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Титульный" sheetId="1" state="visible" r:id="rId2"/>
    <sheet name="м8.1" sheetId="2" state="visible" r:id="rId3"/>
    <sheet name="ж8.1" sheetId="3" state="visible" r:id="rId4"/>
    <sheet name="м5.4" sheetId="4" state="visible" r:id="rId5"/>
    <sheet name="ж5.4" sheetId="5" state="visible" r:id="rId6"/>
    <sheet name="м2.7" sheetId="6" state="visible" r:id="rId7"/>
    <sheet name="ж2.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Titles" vbProcedure="false">'ж2.7'!$1:$8</definedName>
    <definedName function="false" hidden="true" localSheetId="6" name="_xlnm._FilterDatabase" vbProcedure="false">'ж2.7'!$A$7:$M$145</definedName>
    <definedName function="false" hidden="false" localSheetId="4" name="_xlnm.Print_Titles" vbProcedure="false">'ж5.4'!$1:$8</definedName>
    <definedName function="false" hidden="true" localSheetId="4" name="_xlnm._FilterDatabase" vbProcedure="false">'ж5.4'!$A$7:$M$27</definedName>
    <definedName function="false" hidden="false" localSheetId="2" name="_xlnm.Print_Titles" vbProcedure="false">'ж8.1'!$1:$8</definedName>
    <definedName function="false" hidden="true" localSheetId="2" name="_xlnm._FilterDatabase" vbProcedure="false">'ж8.1'!$A$7:$M$69</definedName>
    <definedName function="false" hidden="false" localSheetId="5" name="_xlnm.Print_Titles" vbProcedure="false">'м2.7'!$1:$8</definedName>
    <definedName function="false" hidden="true" localSheetId="5" name="_xlnm._FilterDatabase" vbProcedure="false">'м2.7'!$A$7:$K$213</definedName>
    <definedName function="false" hidden="false" localSheetId="3" name="_xlnm.Print_Titles" vbProcedure="false">'м5.4'!$1:$8</definedName>
    <definedName function="false" hidden="true" localSheetId="3" name="_xlnm._FilterDatabase" vbProcedure="false">'м5.4'!$A$7:$M$96</definedName>
    <definedName function="false" hidden="false" localSheetId="1" name="_xlnm.Print_Titles" vbProcedure="false">'м8.1'!$1:$8</definedName>
    <definedName function="false" hidden="true" localSheetId="1" name="_xlnm._FilterDatabase" vbProcedure="false">'м8.1'!$A$7:$L$131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0" name="wrn_Распечатка___финишки_" vbProcedure="false">{#N/A,#N/A,TRUE,"Ф"}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ВГР" vbProcedure="false">'[8]'!$Q$1:$Q$1048576</definedName>
    <definedName function="false" hidden="false" localSheetId="1" name="ВИДЫ" vbProcedure="false">[9]м5!$BP$68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3]Группы!$A$1:IV1048576</definedName>
    <definedName function="false" hidden="false" localSheetId="1" name="Гр_ж_10км" vbProcedure="false">[3]Группы!$A$1:IV1048576</definedName>
    <definedName function="false" hidden="false" localSheetId="1" name="Гр_ж_5км" vbProcedure="false">[3]Группы!$A$1:IV1048576</definedName>
    <definedName function="false" hidden="false" localSheetId="1" name="Гр_м10" vbProcedure="false">[3]Группы!$A$1:IV1048576</definedName>
    <definedName function="false" hidden="false" localSheetId="1" name="Гр_м_10км" vbProcedure="false">[3]Группы!$A$1:IV1048576</definedName>
    <definedName function="false" hidden="false" localSheetId="1" name="гр_м_30" vbProcedure="false">[2]м30!$D$4</definedName>
    <definedName function="false" hidden="false" localSheetId="1" name="Гр_м_5км" vbProcedure="false">[3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BP$68</definedName>
    <definedName function="false" hidden="false" localSheetId="1" name="к_2юн" vbProcedure="false">[9]м5!$BP$68</definedName>
    <definedName function="false" hidden="false" localSheetId="1" name="к_3юн" vbProcedure="false">[9]м5!$BP$68</definedName>
    <definedName function="false" hidden="false" localSheetId="1" name="к_I" vbProcedure="false">[9]м5!$BP$68</definedName>
    <definedName function="false" hidden="false" localSheetId="1" name="к_II" vbProcedure="false">[9]м5!$BP$68</definedName>
    <definedName function="false" hidden="false" localSheetId="1" name="к_III" vbProcedure="false">[9]м5!$BP$68</definedName>
    <definedName function="false" hidden="false" localSheetId="1" name="к_кмс" vbProcedure="false">[9]м5!$BP$68</definedName>
    <definedName function="false" hidden="false" localSheetId="1" name="к_мс" vbProcedure="false">[9]м5!$BP$68</definedName>
    <definedName function="false" hidden="false" localSheetId="1" name="к_мсмк" vbProcedure="false">[9]м5!$BP$68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6]Z_№'!$A$1:IV1048576</definedName>
    <definedName function="false" hidden="false" localSheetId="1" name="НОМ_Ж_5км" vbProcedure="false">'[6]Z_№'!$A$1:IV1048576</definedName>
    <definedName function="false" hidden="false" localSheetId="1" name="НОМ_М_15км" vbProcedure="false">'[6]Z_№'!$A$1:IV1048576</definedName>
    <definedName function="false" hidden="false" localSheetId="1" name="НОМ_М_5км" vbProcedure="false">'[6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P$68</definedName>
    <definedName function="false" hidden="false" localSheetId="1" name="р_2юн" vbProcedure="false">[9]м5!$BP$68</definedName>
    <definedName function="false" hidden="false" localSheetId="1" name="р_3юн" vbProcedure="false">[9]м5!$BP$68</definedName>
    <definedName function="false" hidden="false" localSheetId="1" name="р_I" vbProcedure="false">[9]м5!$BP$68</definedName>
    <definedName function="false" hidden="false" localSheetId="1" name="р_II" vbProcedure="false">[9]м5!$BP$68</definedName>
    <definedName function="false" hidden="false" localSheetId="1" name="р_III" vbProcedure="false">[9]м5!$BP$68</definedName>
    <definedName function="false" hidden="false" localSheetId="1" name="р_кмс" vbProcedure="false">[9]м5!$BP$68</definedName>
    <definedName function="false" hidden="false" localSheetId="1" name="р_мс" vbProcedure="false">[9]м5!$BP$68</definedName>
    <definedName function="false" hidden="false" localSheetId="1" name="р_мсмк" vbProcedure="false">[9]м5!$BP$68</definedName>
    <definedName function="false" hidden="false" localSheetId="1" name="Разр" vbProcedure="false">'[8]'!$J$1:$J$1048576</definedName>
    <definedName function="false" hidden="false" localSheetId="1" name="РЕЗ_Ж_15км" vbProcedure="false">'[6]Z_№'!$A$1:IV1048576</definedName>
    <definedName function="false" hidden="false" localSheetId="1" name="РЕЗ_ж_5км" vbProcedure="false">'[6]Z_№'!$A$1:IV1048576</definedName>
    <definedName function="false" hidden="false" localSheetId="1" name="РЕЗ_М_15км" vbProcedure="false">'[6]Z_№'!$A$1:IV1048576</definedName>
    <definedName function="false" hidden="false" localSheetId="1" name="РЕЗ_М_5км" vbProcedure="false">'[6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#REF!</definedName>
    <definedName function="false" hidden="false" localSheetId="1" name="ФАМ" vbProcedure="false">'[8]'!$G$1:$G$1048576</definedName>
    <definedName function="false" hidden="false" localSheetId="1" name="ццц" vbProcedure="false">[5]м30!$D$4</definedName>
    <definedName function="false" hidden="false" localSheetId="2" name="vv" vbProcedure="false">'[8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8]'!$Q$1:$Q$1048576</definedName>
    <definedName function="false" hidden="false" localSheetId="2" name="ВИДЫ" vbProcedure="false">[9]м5!$BP$68</definedName>
    <definedName function="false" hidden="false" localSheetId="2" name="Город" vbProcedure="false">'[8]'!$M$1:$M$1048576</definedName>
    <definedName function="false" hidden="false" localSheetId="2" name="гр" vbProcedure="false">'[8]'!$I$1:$I$1048576</definedName>
    <definedName function="false" hidden="false" localSheetId="2" name="Гр_ж10" vbProcedure="false">[3]Группы!$A$1:IV1048576</definedName>
    <definedName function="false" hidden="false" localSheetId="2" name="Гр_ж_10км" vbProcedure="false">[3]Группы!$A$1:IV1048576</definedName>
    <definedName function="false" hidden="false" localSheetId="2" name="Гр_ж_5км" vbProcedure="false">[3]Группы!$A$1:IV1048576</definedName>
    <definedName function="false" hidden="false" localSheetId="2" name="Гр_м10" vbProcedure="false">[3]Группы!$A$1:IV1048576</definedName>
    <definedName function="false" hidden="false" localSheetId="2" name="Гр_м_10км" vbProcedure="false">[3]Группы!$A$1:IV1048576</definedName>
    <definedName function="false" hidden="false" localSheetId="2" name="гр_м_30" vbProcedure="false">[2]м30!$D$4</definedName>
    <definedName function="false" hidden="false" localSheetId="2" name="Гр_м_5км" vbProcedure="false">[3]Группы!$A$1:IV1048576</definedName>
    <definedName function="false" hidden="false" localSheetId="2" name="гр_Пол_Дист" vbProcedure="false">'[8]'!$BP$68</definedName>
    <definedName function="false" hidden="false" localSheetId="2" name="Дист" vbProcedure="false">'[8]'!$D$1:$D$1048576</definedName>
    <definedName function="false" hidden="false" localSheetId="2" name="Дист_ВГР" vbProcedure="false">'[8]'!$S$1:$S$1048576</definedName>
    <definedName function="false" hidden="false" localSheetId="2" name="ИМЯ" vbProcedure="false">'[8]'!$H$1:$H$1048576</definedName>
    <definedName function="false" hidden="false" localSheetId="2" name="к_1юн" vbProcedure="false">[9]м5!$BP$68</definedName>
    <definedName function="false" hidden="false" localSheetId="2" name="к_2юн" vbProcedure="false">[9]м5!$BP$68</definedName>
    <definedName function="false" hidden="false" localSheetId="2" name="к_3юн" vbProcedure="false">[9]м5!$BP$68</definedName>
    <definedName function="false" hidden="false" localSheetId="2" name="к_I" vbProcedure="false">[9]м5!$BP$68</definedName>
    <definedName function="false" hidden="false" localSheetId="2" name="к_II" vbProcedure="false">[9]м5!$BP$68</definedName>
    <definedName function="false" hidden="false" localSheetId="2" name="к_III" vbProcedure="false">[9]м5!$BP$68</definedName>
    <definedName function="false" hidden="false" localSheetId="2" name="к_кмс" vbProcedure="false">[9]м5!$BP$68</definedName>
    <definedName function="false" hidden="false" localSheetId="2" name="к_мс" vbProcedure="false">[9]м5!$BP$68</definedName>
    <definedName function="false" hidden="false" localSheetId="2" name="к_мсмк" vbProcedure="false">[9]м5!$BP$68</definedName>
    <definedName function="false" hidden="false" localSheetId="2" name="Клуб" vbProcedure="false">'[8]'!$P$1:$P$1048576</definedName>
    <definedName function="false" hidden="false" localSheetId="2" name="НОМ" vbProcedure="false">'[8]'!$C$1:$C$1048576</definedName>
    <definedName function="false" hidden="false" localSheetId="2" name="НОМ_Ж_15км" vbProcedure="false">'[6]Z_№'!$A$1:IV1048576</definedName>
    <definedName function="false" hidden="false" localSheetId="2" name="НОМ_Ж_5км" vbProcedure="false">'[6]Z_№'!$A$1:IV1048576</definedName>
    <definedName function="false" hidden="false" localSheetId="2" name="НОМ_М_15км" vbProcedure="false">'[6]Z_№'!$A$1:IV1048576</definedName>
    <definedName function="false" hidden="false" localSheetId="2" name="НОМ_М_5км" vbProcedure="false">'[6]Z_№'!$A$1:IV1048576</definedName>
    <definedName function="false" hidden="false" localSheetId="2" name="Общество" vbProcedure="false">'[8]'!$N$1:$N$1048576</definedName>
    <definedName function="false" hidden="false" localSheetId="2" name="Особо" vbProcedure="false">'[8]'!$F$1:$F$1048576</definedName>
    <definedName function="false" hidden="false" localSheetId="2" name="Пол" vbProcedure="false">'[8]'!$E$1:$E$1048576</definedName>
    <definedName function="false" hidden="false" localSheetId="2" name="Пол_Дист" vbProcedure="false">'[8]'!$R$1:$R$1048576</definedName>
    <definedName function="false" hidden="false" localSheetId="2" name="р_1юн" vbProcedure="false">[9]м5!$BP$68</definedName>
    <definedName function="false" hidden="false" localSheetId="2" name="р_2юн" vbProcedure="false">[9]м5!$BP$68</definedName>
    <definedName function="false" hidden="false" localSheetId="2" name="р_3юн" vbProcedure="false">[9]м5!$BP$68</definedName>
    <definedName function="false" hidden="false" localSheetId="2" name="р_I" vbProcedure="false">[9]м5!$BP$68</definedName>
    <definedName function="false" hidden="false" localSheetId="2" name="р_II" vbProcedure="false">[9]м5!$BP$68</definedName>
    <definedName function="false" hidden="false" localSheetId="2" name="р_III" vbProcedure="false">[9]м5!$BP$68</definedName>
    <definedName function="false" hidden="false" localSheetId="2" name="р_кмс" vbProcedure="false">[9]м5!$BP$68</definedName>
    <definedName function="false" hidden="false" localSheetId="2" name="р_мс" vbProcedure="false">[9]м5!$BP$68</definedName>
    <definedName function="false" hidden="false" localSheetId="2" name="р_мсмк" vbProcedure="false">[9]м5!$BP$68</definedName>
    <definedName function="false" hidden="false" localSheetId="2" name="Разр" vbProcedure="false">'[8]'!$J$1:$J$1048576</definedName>
    <definedName function="false" hidden="false" localSheetId="2" name="РЕЗ_Ж_15км" vbProcedure="false">'[6]Z_№'!$A$1:IV1048576</definedName>
    <definedName function="false" hidden="false" localSheetId="2" name="РЕЗ_ж_5км" vbProcedure="false">'[6]Z_№'!$A$1:IV1048576</definedName>
    <definedName function="false" hidden="false" localSheetId="2" name="РЕЗ_М_15км" vbProcedure="false">'[6]Z_№'!$A$1:IV1048576</definedName>
    <definedName function="false" hidden="false" localSheetId="2" name="РЕЗ_М_5км" vbProcedure="false">'[6]Z_№'!$A$1:IV1048576</definedName>
    <definedName function="false" hidden="false" localSheetId="2" name="Респ" vbProcedure="false">'[8]'!$L$1:$L$1048576</definedName>
    <definedName function="false" hidden="false" localSheetId="2" name="СТР" vbProcedure="false">'[8]'!$K$1:$K$1048576</definedName>
    <definedName function="false" hidden="false" localSheetId="2" name="стр_старт" vbProcedure="false">#REF!</definedName>
    <definedName function="false" hidden="false" localSheetId="2" name="ФАМ" vbProcedure="false">'[8]'!$G$1:$G$1048576</definedName>
    <definedName function="false" hidden="false" localSheetId="2" name="ццц" vbProcedure="false">[5]м30!$D$4</definedName>
    <definedName function="false" hidden="false" localSheetId="3" name="vv" vbProcedure="false">'[8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8]'!$Q$1:$Q$1048576</definedName>
    <definedName function="false" hidden="false" localSheetId="3" name="ВИДЫ" vbProcedure="false">[9]м5!$BP$68</definedName>
    <definedName function="false" hidden="false" localSheetId="3" name="Город" vbProcedure="false">'[8]'!$M$1:$M$1048576</definedName>
    <definedName function="false" hidden="false" localSheetId="3" name="гр" vbProcedure="false">'[8]'!$I$1:$I$1048576</definedName>
    <definedName function="false" hidden="false" localSheetId="3" name="Гр_ж10" vbProcedure="false">[3]Группы!$A$1:IV1048576</definedName>
    <definedName function="false" hidden="false" localSheetId="3" name="Гр_ж_10км" vbProcedure="false">[3]Группы!$A$1:IV1048576</definedName>
    <definedName function="false" hidden="false" localSheetId="3" name="Гр_ж_5км" vbProcedure="false">[3]Группы!$A$1:IV1048576</definedName>
    <definedName function="false" hidden="false" localSheetId="3" name="Гр_м10" vbProcedure="false">[3]Группы!$A$1:IV1048576</definedName>
    <definedName function="false" hidden="false" localSheetId="3" name="Гр_м_10км" vbProcedure="false">[3]Группы!$A$1:IV1048576</definedName>
    <definedName function="false" hidden="false" localSheetId="3" name="гр_м_30" vbProcedure="false">[2]м30!$D$4</definedName>
    <definedName function="false" hidden="false" localSheetId="3" name="Гр_м_5км" vbProcedure="false">[3]Группы!$A$1:IV1048576</definedName>
    <definedName function="false" hidden="false" localSheetId="3" name="гр_Пол_Дист" vbProcedure="false">'[8]'!$BP$68</definedName>
    <definedName function="false" hidden="false" localSheetId="3" name="Дист" vbProcedure="false">'[8]'!$D$1:$D$1048576</definedName>
    <definedName function="false" hidden="false" localSheetId="3" name="Дист_ВГР" vbProcedure="false">'[8]'!$S$1:$S$1048576</definedName>
    <definedName function="false" hidden="false" localSheetId="3" name="ИМЯ" vbProcedure="false">'[8]'!$H$1:$H$1048576</definedName>
    <definedName function="false" hidden="false" localSheetId="3" name="к_1юн" vbProcedure="false">[9]м5!$BP$68</definedName>
    <definedName function="false" hidden="false" localSheetId="3" name="к_2юн" vbProcedure="false">[9]м5!$BP$68</definedName>
    <definedName function="false" hidden="false" localSheetId="3" name="к_3юн" vbProcedure="false">[9]м5!$BP$68</definedName>
    <definedName function="false" hidden="false" localSheetId="3" name="к_I" vbProcedure="false">[9]м5!$BP$68</definedName>
    <definedName function="false" hidden="false" localSheetId="3" name="к_II" vbProcedure="false">[9]м5!$BP$68</definedName>
    <definedName function="false" hidden="false" localSheetId="3" name="к_III" vbProcedure="false">[9]м5!$BP$68</definedName>
    <definedName function="false" hidden="false" localSheetId="3" name="к_кмс" vbProcedure="false">[9]м5!$BP$68</definedName>
    <definedName function="false" hidden="false" localSheetId="3" name="к_мс" vbProcedure="false">[9]м5!$BP$68</definedName>
    <definedName function="false" hidden="false" localSheetId="3" name="к_мсмк" vbProcedure="false">[9]м5!$BP$68</definedName>
    <definedName function="false" hidden="false" localSheetId="3" name="Клуб" vbProcedure="false">'[8]'!$P$1:$P$1048576</definedName>
    <definedName function="false" hidden="false" localSheetId="3" name="НОМ" vbProcedure="false">'[8]'!$C$1:$C$1048576</definedName>
    <definedName function="false" hidden="false" localSheetId="3" name="НОМ_Ж_15км" vbProcedure="false">'[6]Z_№'!$A$1:IV1048576</definedName>
    <definedName function="false" hidden="false" localSheetId="3" name="НОМ_Ж_5км" vbProcedure="false">'[6]Z_№'!$A$1:IV1048576</definedName>
    <definedName function="false" hidden="false" localSheetId="3" name="НОМ_М_15км" vbProcedure="false">'[6]Z_№'!$A$1:IV1048576</definedName>
    <definedName function="false" hidden="false" localSheetId="3" name="НОМ_М_5км" vbProcedure="false">'[6]Z_№'!$A$1:IV1048576</definedName>
    <definedName function="false" hidden="false" localSheetId="3" name="Общество" vbProcedure="false">'[8]'!$N$1:$N$1048576</definedName>
    <definedName function="false" hidden="false" localSheetId="3" name="Особо" vbProcedure="false">'[8]'!$F$1:$F$1048576</definedName>
    <definedName function="false" hidden="false" localSheetId="3" name="Пол" vbProcedure="false">'[8]'!$E$1:$E$1048576</definedName>
    <definedName function="false" hidden="false" localSheetId="3" name="Пол_Дист" vbProcedure="false">'[8]'!$R$1:$R$1048576</definedName>
    <definedName function="false" hidden="false" localSheetId="3" name="р_1юн" vbProcedure="false">[9]м5!$BP$68</definedName>
    <definedName function="false" hidden="false" localSheetId="3" name="р_2юн" vbProcedure="false">[9]м5!$BP$68</definedName>
    <definedName function="false" hidden="false" localSheetId="3" name="р_3юн" vbProcedure="false">[9]м5!$BP$68</definedName>
    <definedName function="false" hidden="false" localSheetId="3" name="р_I" vbProcedure="false">[9]м5!$BP$68</definedName>
    <definedName function="false" hidden="false" localSheetId="3" name="р_II" vbProcedure="false">[9]м5!$BP$68</definedName>
    <definedName function="false" hidden="false" localSheetId="3" name="р_III" vbProcedure="false">[9]м5!$BP$68</definedName>
    <definedName function="false" hidden="false" localSheetId="3" name="р_кмс" vbProcedure="false">[9]м5!$BP$68</definedName>
    <definedName function="false" hidden="false" localSheetId="3" name="р_мс" vbProcedure="false">[9]м5!$BP$68</definedName>
    <definedName function="false" hidden="false" localSheetId="3" name="р_мсмк" vbProcedure="false">[9]м5!$BP$68</definedName>
    <definedName function="false" hidden="false" localSheetId="3" name="Разр" vbProcedure="false">'[8]'!$J$1:$J$1048576</definedName>
    <definedName function="false" hidden="false" localSheetId="3" name="РЕЗ_Ж_15км" vbProcedure="false">'[6]Z_№'!$A$1:IV1048576</definedName>
    <definedName function="false" hidden="false" localSheetId="3" name="РЕЗ_ж_5км" vbProcedure="false">'[6]Z_№'!$A$1:IV1048576</definedName>
    <definedName function="false" hidden="false" localSheetId="3" name="РЕЗ_М_15км" vbProcedure="false">'[6]Z_№'!$A$1:IV1048576</definedName>
    <definedName function="false" hidden="false" localSheetId="3" name="РЕЗ_М_5км" vbProcedure="false">'[6]Z_№'!$A$1:IV1048576</definedName>
    <definedName function="false" hidden="false" localSheetId="3" name="Респ" vbProcedure="false">'[8]'!$L$1:$L$1048576</definedName>
    <definedName function="false" hidden="false" localSheetId="3" name="СТР" vbProcedure="false">'[8]'!$K$1:$K$1048576</definedName>
    <definedName function="false" hidden="false" localSheetId="3" name="стр_старт" vbProcedure="false">#REF!</definedName>
    <definedName function="false" hidden="false" localSheetId="3" name="ФАМ" vbProcedure="false">'[8]'!$G$1:$G$1048576</definedName>
    <definedName function="false" hidden="false" localSheetId="3" name="ццц" vbProcedure="false">[5]м30!$D$4</definedName>
    <definedName function="false" hidden="false" localSheetId="4" name="vv" vbProcedure="false">'[8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8]'!$Q$1:$Q$1048576</definedName>
    <definedName function="false" hidden="false" localSheetId="4" name="ВИДЫ" vbProcedure="false">[9]м5!$BP$68</definedName>
    <definedName function="false" hidden="false" localSheetId="4" name="Город" vbProcedure="false">'[8]'!$M$1:$M$1048576</definedName>
    <definedName function="false" hidden="false" localSheetId="4" name="гр" vbProcedure="false">'[8]'!$I$1:$I$1048576</definedName>
    <definedName function="false" hidden="false" localSheetId="4" name="Гр_ж10" vbProcedure="false">[3]Группы!$A$1:IV1048576</definedName>
    <definedName function="false" hidden="false" localSheetId="4" name="Гр_ж_10км" vbProcedure="false">[3]Группы!$A$1:IV1048576</definedName>
    <definedName function="false" hidden="false" localSheetId="4" name="Гр_ж_5км" vbProcedure="false">[3]Группы!$A$1:IV1048576</definedName>
    <definedName function="false" hidden="false" localSheetId="4" name="Гр_м10" vbProcedure="false">[3]Группы!$A$1:IV1048576</definedName>
    <definedName function="false" hidden="false" localSheetId="4" name="Гр_м_10км" vbProcedure="false">[3]Группы!$A$1:IV1048576</definedName>
    <definedName function="false" hidden="false" localSheetId="4" name="гр_м_30" vbProcedure="false">[2]м30!$D$4</definedName>
    <definedName function="false" hidden="false" localSheetId="4" name="Гр_м_5км" vbProcedure="false">[3]Группы!$A$1:IV1048576</definedName>
    <definedName function="false" hidden="false" localSheetId="4" name="гр_Пол_Дист" vbProcedure="false">'[8]'!$BP$68</definedName>
    <definedName function="false" hidden="false" localSheetId="4" name="Дист" vbProcedure="false">'[8]'!$D$1:$D$1048576</definedName>
    <definedName function="false" hidden="false" localSheetId="4" name="Дист_ВГР" vbProcedure="false">'[8]'!$S$1:$S$1048576</definedName>
    <definedName function="false" hidden="false" localSheetId="4" name="ИМЯ" vbProcedure="false">'[8]'!$H$1:$H$1048576</definedName>
    <definedName function="false" hidden="false" localSheetId="4" name="к_1юн" vbProcedure="false">[9]м5!$BP$68</definedName>
    <definedName function="false" hidden="false" localSheetId="4" name="к_2юн" vbProcedure="false">[9]м5!$BP$68</definedName>
    <definedName function="false" hidden="false" localSheetId="4" name="к_3юн" vbProcedure="false">[9]м5!$BP$68</definedName>
    <definedName function="false" hidden="false" localSheetId="4" name="к_I" vbProcedure="false">[9]м5!$BP$68</definedName>
    <definedName function="false" hidden="false" localSheetId="4" name="к_II" vbProcedure="false">[9]м5!$BP$68</definedName>
    <definedName function="false" hidden="false" localSheetId="4" name="к_III" vbProcedure="false">[9]м5!$BP$68</definedName>
    <definedName function="false" hidden="false" localSheetId="4" name="к_кмс" vbProcedure="false">[9]м5!$BP$68</definedName>
    <definedName function="false" hidden="false" localSheetId="4" name="к_мс" vbProcedure="false">[9]м5!$BP$68</definedName>
    <definedName function="false" hidden="false" localSheetId="4" name="к_мсмк" vbProcedure="false">[9]м5!$BP$68</definedName>
    <definedName function="false" hidden="false" localSheetId="4" name="Клуб" vbProcedure="false">'[8]'!$P$1:$P$1048576</definedName>
    <definedName function="false" hidden="false" localSheetId="4" name="НОМ" vbProcedure="false">'[8]'!$C$1:$C$1048576</definedName>
    <definedName function="false" hidden="false" localSheetId="4" name="НОМ_Ж_15км" vbProcedure="false">'[6]Z_№'!$A$1:IV1048576</definedName>
    <definedName function="false" hidden="false" localSheetId="4" name="НОМ_Ж_5км" vbProcedure="false">'[6]Z_№'!$A$1:IV1048576</definedName>
    <definedName function="false" hidden="false" localSheetId="4" name="НОМ_М_15км" vbProcedure="false">'[6]Z_№'!$A$1:IV1048576</definedName>
    <definedName function="false" hidden="false" localSheetId="4" name="НОМ_М_5км" vbProcedure="false">'[6]Z_№'!$A$1:IV1048576</definedName>
    <definedName function="false" hidden="false" localSheetId="4" name="Общество" vbProcedure="false">'[8]'!$N$1:$N$1048576</definedName>
    <definedName function="false" hidden="false" localSheetId="4" name="Особо" vbProcedure="false">'[8]'!$F$1:$F$1048576</definedName>
    <definedName function="false" hidden="false" localSheetId="4" name="Пол" vbProcedure="false">'[8]'!$E$1:$E$1048576</definedName>
    <definedName function="false" hidden="false" localSheetId="4" name="Пол_Дист" vbProcedure="false">'[8]'!$R$1:$R$1048576</definedName>
    <definedName function="false" hidden="false" localSheetId="4" name="р_1юн" vbProcedure="false">[9]м5!$BP$68</definedName>
    <definedName function="false" hidden="false" localSheetId="4" name="р_2юн" vbProcedure="false">[9]м5!$BP$68</definedName>
    <definedName function="false" hidden="false" localSheetId="4" name="р_3юн" vbProcedure="false">[9]м5!$BP$68</definedName>
    <definedName function="false" hidden="false" localSheetId="4" name="р_I" vbProcedure="false">[9]м5!$BP$68</definedName>
    <definedName function="false" hidden="false" localSheetId="4" name="р_II" vbProcedure="false">[9]м5!$BP$68</definedName>
    <definedName function="false" hidden="false" localSheetId="4" name="р_III" vbProcedure="false">[9]м5!$BP$68</definedName>
    <definedName function="false" hidden="false" localSheetId="4" name="р_кмс" vbProcedure="false">[9]м5!$BP$68</definedName>
    <definedName function="false" hidden="false" localSheetId="4" name="р_мс" vbProcedure="false">[9]м5!$BP$68</definedName>
    <definedName function="false" hidden="false" localSheetId="4" name="р_мсмк" vbProcedure="false">[9]м5!$BP$68</definedName>
    <definedName function="false" hidden="false" localSheetId="4" name="Разр" vbProcedure="false">'[8]'!$J$1:$J$1048576</definedName>
    <definedName function="false" hidden="false" localSheetId="4" name="РЕЗ_Ж_15км" vbProcedure="false">'[6]Z_№'!$A$1:IV1048576</definedName>
    <definedName function="false" hidden="false" localSheetId="4" name="РЕЗ_ж_5км" vbProcedure="false">'[6]Z_№'!$A$1:IV1048576</definedName>
    <definedName function="false" hidden="false" localSheetId="4" name="РЕЗ_М_15км" vbProcedure="false">'[6]Z_№'!$A$1:IV1048576</definedName>
    <definedName function="false" hidden="false" localSheetId="4" name="РЕЗ_М_5км" vbProcedure="false">'[6]Z_№'!$A$1:IV1048576</definedName>
    <definedName function="false" hidden="false" localSheetId="4" name="Респ" vbProcedure="false">'[8]'!$L$1:$L$1048576</definedName>
    <definedName function="false" hidden="false" localSheetId="4" name="СТР" vbProcedure="false">'[8]'!$K$1:$K$1048576</definedName>
    <definedName function="false" hidden="false" localSheetId="4" name="стр_старт" vbProcedure="false">#REF!</definedName>
    <definedName function="false" hidden="false" localSheetId="4" name="ФАМ" vbProcedure="false">'[8]'!$G$1:$G$1048576</definedName>
    <definedName function="false" hidden="false" localSheetId="4" name="ццц" vbProcedure="false">[5]м30!$D$4</definedName>
    <definedName function="false" hidden="false" localSheetId="5" name="vv" vbProcedure="false">'[8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8]'!$Q$1:$Q$1048576</definedName>
    <definedName function="false" hidden="false" localSheetId="5" name="ВИДЫ" vbProcedure="false">[9]м5!$BP$68</definedName>
    <definedName function="false" hidden="false" localSheetId="5" name="Город" vbProcedure="false">'[8]'!$M$1:$M$1048576</definedName>
    <definedName function="false" hidden="false" localSheetId="5" name="гр" vbProcedure="false">'[8]'!$I$1:$I$1048576</definedName>
    <definedName function="false" hidden="false" localSheetId="5" name="Гр_ж10" vbProcedure="false">[3]Группы!$A$1:IV1048576</definedName>
    <definedName function="false" hidden="false" localSheetId="5" name="Гр_ж_10км" vbProcedure="false">[3]Группы!$A$1:IV1048576</definedName>
    <definedName function="false" hidden="false" localSheetId="5" name="Гр_ж_5км" vbProcedure="false">[3]Группы!$A$1:IV1048576</definedName>
    <definedName function="false" hidden="false" localSheetId="5" name="Гр_м10" vbProcedure="false">[3]Группы!$A$1:IV1048576</definedName>
    <definedName function="false" hidden="false" localSheetId="5" name="Гр_м_10км" vbProcedure="false">[3]Группы!$A$1:IV1048576</definedName>
    <definedName function="false" hidden="false" localSheetId="5" name="гр_м_30" vbProcedure="false">[2]м30!$D$4</definedName>
    <definedName function="false" hidden="false" localSheetId="5" name="Гр_м_5км" vbProcedure="false">[3]Группы!$A$1:IV1048576</definedName>
    <definedName function="false" hidden="false" localSheetId="5" name="гр_Пол_Дист" vbProcedure="false">'[8]'!$BP$68</definedName>
    <definedName function="false" hidden="false" localSheetId="5" name="Дист" vbProcedure="false">'[8]'!$D$1:$D$1048576</definedName>
    <definedName function="false" hidden="false" localSheetId="5" name="Дист_ВГР" vbProcedure="false">'[8]'!$S$1:$S$1048576</definedName>
    <definedName function="false" hidden="false" localSheetId="5" name="ИМЯ" vbProcedure="false">'[8]'!$H$1:$H$1048576</definedName>
    <definedName function="false" hidden="false" localSheetId="5" name="к_1юн" vbProcedure="false">[9]м5!$BP$68</definedName>
    <definedName function="false" hidden="false" localSheetId="5" name="к_2юн" vbProcedure="false">[9]м5!$BP$68</definedName>
    <definedName function="false" hidden="false" localSheetId="5" name="к_3юн" vbProcedure="false">[9]м5!$BP$68</definedName>
    <definedName function="false" hidden="false" localSheetId="5" name="к_I" vbProcedure="false">[9]м5!$BP$68</definedName>
    <definedName function="false" hidden="false" localSheetId="5" name="к_II" vbProcedure="false">[9]м5!$BP$68</definedName>
    <definedName function="false" hidden="false" localSheetId="5" name="к_III" vbProcedure="false">[9]м5!$BP$68</definedName>
    <definedName function="false" hidden="false" localSheetId="5" name="к_кмс" vbProcedure="false">[9]м5!$BP$68</definedName>
    <definedName function="false" hidden="false" localSheetId="5" name="к_мс" vbProcedure="false">[9]м5!$BP$68</definedName>
    <definedName function="false" hidden="false" localSheetId="5" name="к_мсмк" vbProcedure="false">[9]м5!$BP$68</definedName>
    <definedName function="false" hidden="false" localSheetId="5" name="Клуб" vbProcedure="false">'[8]'!$P$1:$P$1048576</definedName>
    <definedName function="false" hidden="false" localSheetId="5" name="НОМ" vbProcedure="false">'[8]'!$C$1:$C$1048576</definedName>
    <definedName function="false" hidden="false" localSheetId="5" name="НОМ_Ж_15км" vbProcedure="false">'[6]Z_№'!$A$1:IV1048576</definedName>
    <definedName function="false" hidden="false" localSheetId="5" name="НОМ_Ж_5км" vbProcedure="false">'[6]Z_№'!$A$1:IV1048576</definedName>
    <definedName function="false" hidden="false" localSheetId="5" name="НОМ_М_15км" vbProcedure="false">'[6]Z_№'!$A$1:IV1048576</definedName>
    <definedName function="false" hidden="false" localSheetId="5" name="НОМ_М_5км" vbProcedure="false">'[6]Z_№'!$A$1:IV1048576</definedName>
    <definedName function="false" hidden="false" localSheetId="5" name="Общество" vbProcedure="false">'[8]'!$N$1:$N$1048576</definedName>
    <definedName function="false" hidden="false" localSheetId="5" name="Особо" vbProcedure="false">'[8]'!$F$1:$F$1048576</definedName>
    <definedName function="false" hidden="false" localSheetId="5" name="Пол" vbProcedure="false">'[8]'!$E$1:$E$1048576</definedName>
    <definedName function="false" hidden="false" localSheetId="5" name="Пол_Дист" vbProcedure="false">'[8]'!$R$1:$R$1048576</definedName>
    <definedName function="false" hidden="false" localSheetId="5" name="р_1юн" vbProcedure="false">[9]м5!$BP$68</definedName>
    <definedName function="false" hidden="false" localSheetId="5" name="р_2юн" vbProcedure="false">[9]м5!$BP$68</definedName>
    <definedName function="false" hidden="false" localSheetId="5" name="р_3юн" vbProcedure="false">[9]м5!$BP$68</definedName>
    <definedName function="false" hidden="false" localSheetId="5" name="р_I" vbProcedure="false">[9]м5!$BP$68</definedName>
    <definedName function="false" hidden="false" localSheetId="5" name="р_II" vbProcedure="false">[9]м5!$BP$68</definedName>
    <definedName function="false" hidden="false" localSheetId="5" name="р_III" vbProcedure="false">[9]м5!$BP$68</definedName>
    <definedName function="false" hidden="false" localSheetId="5" name="р_кмс" vbProcedure="false">[9]м5!$BP$68</definedName>
    <definedName function="false" hidden="false" localSheetId="5" name="р_мс" vbProcedure="false">[9]м5!$BP$68</definedName>
    <definedName function="false" hidden="false" localSheetId="5" name="р_мсмк" vbProcedure="false">[9]м5!$BP$68</definedName>
    <definedName function="false" hidden="false" localSheetId="5" name="Разр" vbProcedure="false">'[8]'!$J$1:$J$1048576</definedName>
    <definedName function="false" hidden="false" localSheetId="5" name="РЕЗ_Ж_15км" vbProcedure="false">'[6]Z_№'!$A$1:IV1048576</definedName>
    <definedName function="false" hidden="false" localSheetId="5" name="РЕЗ_ж_5км" vbProcedure="false">'[6]Z_№'!$A$1:IV1048576</definedName>
    <definedName function="false" hidden="false" localSheetId="5" name="РЕЗ_М_15км" vbProcedure="false">'[6]Z_№'!$A$1:IV1048576</definedName>
    <definedName function="false" hidden="false" localSheetId="5" name="РЕЗ_М_5км" vbProcedure="false">'[6]Z_№'!$A$1:IV1048576</definedName>
    <definedName function="false" hidden="false" localSheetId="5" name="Респ" vbProcedure="false">'[8]'!$L$1:$L$1048576</definedName>
    <definedName function="false" hidden="false" localSheetId="5" name="СТР" vbProcedure="false">'[8]'!$K$1:$K$1048576</definedName>
    <definedName function="false" hidden="false" localSheetId="5" name="стр_старт" vbProcedure="false">#REF!</definedName>
    <definedName function="false" hidden="false" localSheetId="5" name="ФАМ" vbProcedure="false">'[8]'!$G$1:$G$1048576</definedName>
    <definedName function="false" hidden="false" localSheetId="5" name="ццц" vbProcedure="false">[5]м30!$D$4</definedName>
    <definedName function="false" hidden="false" localSheetId="6" name="vv" vbProcedure="false">'[8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8]'!$Q$1:$Q$1048576</definedName>
    <definedName function="false" hidden="false" localSheetId="6" name="ВИДЫ" vbProcedure="false">[9]м5!$BP$68</definedName>
    <definedName function="false" hidden="false" localSheetId="6" name="Город" vbProcedure="false">'[8]'!$M$1:$M$1048576</definedName>
    <definedName function="false" hidden="false" localSheetId="6" name="гр" vbProcedure="false">'[8]'!$I$1:$I$1048576</definedName>
    <definedName function="false" hidden="false" localSheetId="6" name="Гр_ж10" vbProcedure="false">[3]Группы!$A$1:IV1048576</definedName>
    <definedName function="false" hidden="false" localSheetId="6" name="Гр_ж_10км" vbProcedure="false">[3]Группы!$A$1:IV1048576</definedName>
    <definedName function="false" hidden="false" localSheetId="6" name="Гр_ж_5км" vbProcedure="false">[3]Группы!$A$1:IV1048576</definedName>
    <definedName function="false" hidden="false" localSheetId="6" name="Гр_м10" vbProcedure="false">[3]Группы!$A$1:IV1048576</definedName>
    <definedName function="false" hidden="false" localSheetId="6" name="Гр_м_10км" vbProcedure="false">[3]Группы!$A$1:IV1048576</definedName>
    <definedName function="false" hidden="false" localSheetId="6" name="гр_м_30" vbProcedure="false">[2]м30!$D$4</definedName>
    <definedName function="false" hidden="false" localSheetId="6" name="Гр_м_5км" vbProcedure="false">[3]Группы!$A$1:IV1048576</definedName>
    <definedName function="false" hidden="false" localSheetId="6" name="гр_Пол_Дист" vbProcedure="false">'[8]'!$BP$68</definedName>
    <definedName function="false" hidden="false" localSheetId="6" name="Дист" vbProcedure="false">'[8]'!$D$1:$D$1048576</definedName>
    <definedName function="false" hidden="false" localSheetId="6" name="Дист_ВГР" vbProcedure="false">'[8]'!$S$1:$S$1048576</definedName>
    <definedName function="false" hidden="false" localSheetId="6" name="ИМЯ" vbProcedure="false">'[8]'!$H$1:$H$1048576</definedName>
    <definedName function="false" hidden="false" localSheetId="6" name="к_1юн" vbProcedure="false">[9]м5!$BP$68</definedName>
    <definedName function="false" hidden="false" localSheetId="6" name="к_2юн" vbProcedure="false">[9]м5!$BP$68</definedName>
    <definedName function="false" hidden="false" localSheetId="6" name="к_3юн" vbProcedure="false">[9]м5!$BP$68</definedName>
    <definedName function="false" hidden="false" localSheetId="6" name="к_I" vbProcedure="false">[9]м5!$BP$68</definedName>
    <definedName function="false" hidden="false" localSheetId="6" name="к_II" vbProcedure="false">[9]м5!$BP$68</definedName>
    <definedName function="false" hidden="false" localSheetId="6" name="к_III" vbProcedure="false">[9]м5!$BP$68</definedName>
    <definedName function="false" hidden="false" localSheetId="6" name="к_кмс" vbProcedure="false">[9]м5!$BP$68</definedName>
    <definedName function="false" hidden="false" localSheetId="6" name="к_мс" vbProcedure="false">[9]м5!$BP$68</definedName>
    <definedName function="false" hidden="false" localSheetId="6" name="к_мсмк" vbProcedure="false">[9]м5!$BP$68</definedName>
    <definedName function="false" hidden="false" localSheetId="6" name="Клуб" vbProcedure="false">'[8]'!$P$1:$P$1048576</definedName>
    <definedName function="false" hidden="false" localSheetId="6" name="НОМ" vbProcedure="false">'[8]'!$C$1:$C$1048576</definedName>
    <definedName function="false" hidden="false" localSheetId="6" name="НОМ_Ж_15км" vbProcedure="false">'[6]Z_№'!$A$1:IV1048576</definedName>
    <definedName function="false" hidden="false" localSheetId="6" name="НОМ_Ж_5км" vbProcedure="false">'[6]Z_№'!$A$1:IV1048576</definedName>
    <definedName function="false" hidden="false" localSheetId="6" name="НОМ_М_15км" vbProcedure="false">'[6]Z_№'!$A$1:IV1048576</definedName>
    <definedName function="false" hidden="false" localSheetId="6" name="НОМ_М_5км" vbProcedure="false">'[6]Z_№'!$A$1:IV1048576</definedName>
    <definedName function="false" hidden="false" localSheetId="6" name="Общество" vbProcedure="false">'[8]'!$N$1:$N$1048576</definedName>
    <definedName function="false" hidden="false" localSheetId="6" name="Особо" vbProcedure="false">'[8]'!$F$1:$F$1048576</definedName>
    <definedName function="false" hidden="false" localSheetId="6" name="Пол" vbProcedure="false">'[8]'!$E$1:$E$1048576</definedName>
    <definedName function="false" hidden="false" localSheetId="6" name="Пол_Дист" vbProcedure="false">'[8]'!$R$1:$R$1048576</definedName>
    <definedName function="false" hidden="false" localSheetId="6" name="р_1юн" vbProcedure="false">[9]м5!$BP$68</definedName>
    <definedName function="false" hidden="false" localSheetId="6" name="р_2юн" vbProcedure="false">[9]м5!$BP$68</definedName>
    <definedName function="false" hidden="false" localSheetId="6" name="р_3юн" vbProcedure="false">[9]м5!$BP$68</definedName>
    <definedName function="false" hidden="false" localSheetId="6" name="р_I" vbProcedure="false">[9]м5!$BP$68</definedName>
    <definedName function="false" hidden="false" localSheetId="6" name="р_II" vbProcedure="false">[9]м5!$BP$68</definedName>
    <definedName function="false" hidden="false" localSheetId="6" name="р_III" vbProcedure="false">[9]м5!$BP$68</definedName>
    <definedName function="false" hidden="false" localSheetId="6" name="р_кмс" vbProcedure="false">[9]м5!$BP$68</definedName>
    <definedName function="false" hidden="false" localSheetId="6" name="р_мс" vbProcedure="false">[9]м5!$BP$68</definedName>
    <definedName function="false" hidden="false" localSheetId="6" name="р_мсмк" vbProcedure="false">[9]м5!$BP$68</definedName>
    <definedName function="false" hidden="false" localSheetId="6" name="Разр" vbProcedure="false">'[8]'!$J$1:$J$1048576</definedName>
    <definedName function="false" hidden="false" localSheetId="6" name="РЕЗ_Ж_15км" vbProcedure="false">'[6]Z_№'!$A$1:IV1048576</definedName>
    <definedName function="false" hidden="false" localSheetId="6" name="РЕЗ_ж_5км" vbProcedure="false">'[6]Z_№'!$A$1:IV1048576</definedName>
    <definedName function="false" hidden="false" localSheetId="6" name="РЕЗ_М_15км" vbProcedure="false">'[6]Z_№'!$A$1:IV1048576</definedName>
    <definedName function="false" hidden="false" localSheetId="6" name="РЕЗ_М_5км" vbProcedure="false">'[6]Z_№'!$A$1:IV1048576</definedName>
    <definedName function="false" hidden="false" localSheetId="6" name="Респ" vbProcedure="false">'[8]'!$L$1:$L$1048576</definedName>
    <definedName function="false" hidden="false" localSheetId="6" name="СТР" vbProcedure="false">'[8]'!$K$1:$K$1048576</definedName>
    <definedName function="false" hidden="false" localSheetId="6" name="стр_старт" vbProcedure="false">#REF!</definedName>
    <definedName function="false" hidden="false" localSheetId="6" name="ФАМ" vbProcedure="false">'[8]'!$G$1:$G$1048576</definedName>
    <definedName function="false" hidden="false" localSheetId="6" name="ццц" vbProcedure="false">[5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881">
  <si>
    <t xml:space="preserve">Администрация Кронштадтского района Санкт-Петербурга
Метсная администрация г. Кронштадт
Комитет по физической культуре и спорту Санкт-Петербурга
СПб ГУ "Кронштадтский оздоровительно-спортивный центр"
Спортивная федерация легкой атлетики Санкт-Петербурга</t>
  </si>
  <si>
    <t xml:space="preserve">XXX традиционный легкоатлетический пробег
"Атака века"
посвященный
подвигу экипажа подводной лодки С-13
и её командиру Герою Советского Союза
А.И. Маринеско</t>
  </si>
  <si>
    <t xml:space="preserve">Кронштадт</t>
  </si>
  <si>
    <t xml:space="preserve">05 февраля 2017 года</t>
  </si>
  <si>
    <t xml:space="preserve">XXX традиционный легкоатлетический пробег "Атака века"</t>
  </si>
  <si>
    <t xml:space="preserve">посвященный подвигу экипажа подводной лодки С-13
и её командиру Герою Совесткого Союза А.И. Маринеско</t>
  </si>
  <si>
    <t xml:space="preserve">ИТОГОВЫЙ  ПРОТОКОЛ          Мужчины  8,1 км</t>
  </si>
  <si>
    <t xml:space="preserve">Кронштадт,  05 февраля 2017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Павленин Александр</t>
  </si>
  <si>
    <t xml:space="preserve">Санкт-Петербург</t>
  </si>
  <si>
    <t xml:space="preserve">ЦФКСиЗ Царское Село</t>
  </si>
  <si>
    <t xml:space="preserve">0.25.45</t>
  </si>
  <si>
    <t xml:space="preserve">Питерцев Михаил</t>
  </si>
  <si>
    <t xml:space="preserve">Piranha</t>
  </si>
  <si>
    <t xml:space="preserve">0.25.57</t>
  </si>
  <si>
    <t xml:space="preserve">Лукин Сергей</t>
  </si>
  <si>
    <t xml:space="preserve">Sl-Team</t>
  </si>
  <si>
    <t xml:space="preserve">0.25.58</t>
  </si>
  <si>
    <t xml:space="preserve">Кротович Александр</t>
  </si>
  <si>
    <t xml:space="preserve">Типичный марафонец</t>
  </si>
  <si>
    <t xml:space="preserve">0.26.02</t>
  </si>
  <si>
    <t xml:space="preserve">Яремчук Александр</t>
  </si>
  <si>
    <t xml:space="preserve">ЦФКСиЗ Василеостровского острова</t>
  </si>
  <si>
    <t xml:space="preserve">0.26.20</t>
  </si>
  <si>
    <t xml:space="preserve">Лавриков Евгений</t>
  </si>
  <si>
    <t xml:space="preserve">Сильвия</t>
  </si>
  <si>
    <t xml:space="preserve">0.27.01</t>
  </si>
  <si>
    <t xml:space="preserve">Лукин Дмитрий</t>
  </si>
  <si>
    <t xml:space="preserve">Ленинградская обл.</t>
  </si>
  <si>
    <t xml:space="preserve">Токсово</t>
  </si>
  <si>
    <t xml:space="preserve">Забег, Сосновка</t>
  </si>
  <si>
    <t xml:space="preserve">0.27.36</t>
  </si>
  <si>
    <t xml:space="preserve">Глазко Иван</t>
  </si>
  <si>
    <t xml:space="preserve">Кировская СДЮСШОР</t>
  </si>
  <si>
    <t xml:space="preserve">0.28.20</t>
  </si>
  <si>
    <t xml:space="preserve">Годлевский Евгений</t>
  </si>
  <si>
    <t xml:space="preserve">0.28.21</t>
  </si>
  <si>
    <t xml:space="preserve">Гуродецкий Денис</t>
  </si>
  <si>
    <t xml:space="preserve">0.28.22</t>
  </si>
  <si>
    <t xml:space="preserve">Ившицев Сергей</t>
  </si>
  <si>
    <t xml:space="preserve">ВИФК</t>
  </si>
  <si>
    <t xml:space="preserve">0.28.38</t>
  </si>
  <si>
    <t xml:space="preserve">Митин Сергей</t>
  </si>
  <si>
    <t xml:space="preserve">Кировец</t>
  </si>
  <si>
    <t xml:space="preserve">0.29.07</t>
  </si>
  <si>
    <t xml:space="preserve">Чилипенко Алексей</t>
  </si>
  <si>
    <t xml:space="preserve">Сосновый Бор</t>
  </si>
  <si>
    <t xml:space="preserve">0.29.16</t>
  </si>
  <si>
    <t xml:space="preserve">Квасов Роман</t>
  </si>
  <si>
    <t xml:space="preserve">МВАА</t>
  </si>
  <si>
    <t xml:space="preserve">0.29.18</t>
  </si>
  <si>
    <t xml:space="preserve">Метниязов Искандер</t>
  </si>
  <si>
    <t xml:space="preserve">Румянцев Глеб</t>
  </si>
  <si>
    <t xml:space="preserve">Академия л/а</t>
  </si>
  <si>
    <t xml:space="preserve">0.29.35</t>
  </si>
  <si>
    <t xml:space="preserve">Чулаков Токен</t>
  </si>
  <si>
    <t xml:space="preserve">Ашихин Денис</t>
  </si>
  <si>
    <t xml:space="preserve">0.29.38</t>
  </si>
  <si>
    <t xml:space="preserve">Алиев Магомедали</t>
  </si>
  <si>
    <t xml:space="preserve">ВА МТО</t>
  </si>
  <si>
    <t xml:space="preserve">0.29.47</t>
  </si>
  <si>
    <t xml:space="preserve">Виноградов Артем</t>
  </si>
  <si>
    <t xml:space="preserve">Костромская обл.</t>
  </si>
  <si>
    <t xml:space="preserve">Кострома</t>
  </si>
  <si>
    <t xml:space="preserve">0.29.48</t>
  </si>
  <si>
    <t xml:space="preserve">Варфоломеев Виктор</t>
  </si>
  <si>
    <t xml:space="preserve">0.29.50</t>
  </si>
  <si>
    <t xml:space="preserve">Петров Аександр</t>
  </si>
  <si>
    <t xml:space="preserve">Бегуницы</t>
  </si>
  <si>
    <t xml:space="preserve">Galaxy</t>
  </si>
  <si>
    <t xml:space="preserve">0.29.52</t>
  </si>
  <si>
    <t xml:space="preserve">Гамрико Сергей</t>
  </si>
  <si>
    <t xml:space="preserve">Ставропольский край</t>
  </si>
  <si>
    <t xml:space="preserve">Ставрополь</t>
  </si>
  <si>
    <t xml:space="preserve">adidas Пулковский</t>
  </si>
  <si>
    <t xml:space="preserve">0.29.54</t>
  </si>
  <si>
    <t xml:space="preserve">Ерофеев Алексей</t>
  </si>
  <si>
    <t xml:space="preserve">Гатчина</t>
  </si>
  <si>
    <t xml:space="preserve">0.29.57</t>
  </si>
  <si>
    <t xml:space="preserve">Белоусов Алексей</t>
  </si>
  <si>
    <t xml:space="preserve">0.30.26</t>
  </si>
  <si>
    <t xml:space="preserve">Федоров Александр</t>
  </si>
  <si>
    <t xml:space="preserve">Динамо</t>
  </si>
  <si>
    <t xml:space="preserve">0.30.52</t>
  </si>
  <si>
    <t xml:space="preserve">Матросов Алексей</t>
  </si>
  <si>
    <t xml:space="preserve">0.30.53</t>
  </si>
  <si>
    <t xml:space="preserve">Родин Александр</t>
  </si>
  <si>
    <t xml:space="preserve">Электросила</t>
  </si>
  <si>
    <t xml:space="preserve">0.31.04</t>
  </si>
  <si>
    <t xml:space="preserve">Скурихин Андрей</t>
  </si>
  <si>
    <t xml:space="preserve">Сосновка</t>
  </si>
  <si>
    <t xml:space="preserve">0.31.07</t>
  </si>
  <si>
    <t xml:space="preserve">Серебряков Евгений</t>
  </si>
  <si>
    <t xml:space="preserve">0.31.08</t>
  </si>
  <si>
    <t xml:space="preserve">Ануфриев Иван</t>
  </si>
  <si>
    <t xml:space="preserve">0.31.15</t>
  </si>
  <si>
    <t xml:space="preserve">Кузьмин Антон</t>
  </si>
  <si>
    <t xml:space="preserve">Time4run</t>
  </si>
  <si>
    <t xml:space="preserve">0.31.30</t>
  </si>
  <si>
    <t xml:space="preserve">Клименко Вячеслав</t>
  </si>
  <si>
    <t xml:space="preserve">SK Team</t>
  </si>
  <si>
    <t xml:space="preserve">0.31.54</t>
  </si>
  <si>
    <t xml:space="preserve">Крылов Алексей</t>
  </si>
  <si>
    <t xml:space="preserve">0.31.56</t>
  </si>
  <si>
    <t xml:space="preserve">Мелышин Андрей</t>
  </si>
  <si>
    <t xml:space="preserve">0.32.04</t>
  </si>
  <si>
    <t xml:space="preserve">Шишканов Евгений</t>
  </si>
  <si>
    <t xml:space="preserve">0.32.10</t>
  </si>
  <si>
    <t xml:space="preserve">Левитин Владимир</t>
  </si>
  <si>
    <t xml:space="preserve">Мурино</t>
  </si>
  <si>
    <t xml:space="preserve">Урожай</t>
  </si>
  <si>
    <t xml:space="preserve">0.32.13</t>
  </si>
  <si>
    <t xml:space="preserve">Руденко Александр</t>
  </si>
  <si>
    <t xml:space="preserve">adidas Runclub Пулковский</t>
  </si>
  <si>
    <t xml:space="preserve">0.32.18</t>
  </si>
  <si>
    <t xml:space="preserve">Ерин Виталий</t>
  </si>
  <si>
    <t xml:space="preserve">Фертоинг</t>
  </si>
  <si>
    <t xml:space="preserve">0.32.34</t>
  </si>
  <si>
    <t xml:space="preserve">Чехов Владимир</t>
  </si>
  <si>
    <t xml:space="preserve">Пиранья</t>
  </si>
  <si>
    <t xml:space="preserve">0.32.52</t>
  </si>
  <si>
    <t xml:space="preserve">Нифатов Николай</t>
  </si>
  <si>
    <t xml:space="preserve">0.32.54</t>
  </si>
  <si>
    <t xml:space="preserve">Бахтиев Андрей</t>
  </si>
  <si>
    <t xml:space="preserve">0.32.56</t>
  </si>
  <si>
    <t xml:space="preserve">Тамм Александр</t>
  </si>
  <si>
    <t xml:space="preserve">Вруда</t>
  </si>
  <si>
    <t xml:space="preserve">0.33.05</t>
  </si>
  <si>
    <t xml:space="preserve">Шкитов Виктор</t>
  </si>
  <si>
    <t xml:space="preserve">Республика Адыгея</t>
  </si>
  <si>
    <t xml:space="preserve">0.33.07</t>
  </si>
  <si>
    <t xml:space="preserve">Соколов Александр</t>
  </si>
  <si>
    <t xml:space="preserve">Всеволожск</t>
  </si>
  <si>
    <t xml:space="preserve">0.33.17</t>
  </si>
  <si>
    <t xml:space="preserve">Деркач Сергей</t>
  </si>
  <si>
    <t xml:space="preserve">0.33.24</t>
  </si>
  <si>
    <t xml:space="preserve">Мурзинцев Андрей</t>
  </si>
  <si>
    <t xml:space="preserve">0.33.25</t>
  </si>
  <si>
    <t xml:space="preserve">Zабег</t>
  </si>
  <si>
    <t xml:space="preserve">0.33.30</t>
  </si>
  <si>
    <t xml:space="preserve">Новиков Игорь</t>
  </si>
  <si>
    <t xml:space="preserve">Сестрорецк</t>
  </si>
  <si>
    <t xml:space="preserve">#sestroretskrun</t>
  </si>
  <si>
    <t xml:space="preserve">0.33.52</t>
  </si>
  <si>
    <t xml:space="preserve">Фролов Егор</t>
  </si>
  <si>
    <t xml:space="preserve">КМКВК</t>
  </si>
  <si>
    <t xml:space="preserve">0.33.57</t>
  </si>
  <si>
    <t xml:space="preserve">Никонов Иван</t>
  </si>
  <si>
    <t xml:space="preserve">Лен ВМБ</t>
  </si>
  <si>
    <t xml:space="preserve">0.33.58</t>
  </si>
  <si>
    <t xml:space="preserve">Тимков Владимир</t>
  </si>
  <si>
    <t xml:space="preserve">0.34.05</t>
  </si>
  <si>
    <t xml:space="preserve">Матхин Игорь</t>
  </si>
  <si>
    <t xml:space="preserve">БиМ</t>
  </si>
  <si>
    <t xml:space="preserve">0.34.07</t>
  </si>
  <si>
    <t xml:space="preserve">Смирнов Сергей</t>
  </si>
  <si>
    <t xml:space="preserve">0.34.29</t>
  </si>
  <si>
    <t xml:space="preserve">Ямщиков Валерий</t>
  </si>
  <si>
    <t xml:space="preserve">0.34.35</t>
  </si>
  <si>
    <t xml:space="preserve">Лощинин Антон</t>
  </si>
  <si>
    <t xml:space="preserve">0.34.39</t>
  </si>
  <si>
    <t xml:space="preserve">Леонычев Ярослав</t>
  </si>
  <si>
    <t xml:space="preserve">0.34.49</t>
  </si>
  <si>
    <t xml:space="preserve">Амирханян Юрий</t>
  </si>
  <si>
    <t xml:space="preserve">0.34.56</t>
  </si>
  <si>
    <t xml:space="preserve">Смирнов Николай</t>
  </si>
  <si>
    <t xml:space="preserve">0.35.03</t>
  </si>
  <si>
    <t xml:space="preserve">Шабанов Юрий</t>
  </si>
  <si>
    <t xml:space="preserve">0.35.06</t>
  </si>
  <si>
    <t xml:space="preserve">Пучинский Алексей</t>
  </si>
  <si>
    <t xml:space="preserve">0.35.16</t>
  </si>
  <si>
    <t xml:space="preserve">Бахтин Дмитрий</t>
  </si>
  <si>
    <t xml:space="preserve">0.35.26</t>
  </si>
  <si>
    <t xml:space="preserve">Ганчаров Артем</t>
  </si>
  <si>
    <t xml:space="preserve">Ахиллес</t>
  </si>
  <si>
    <t xml:space="preserve">0.35.40</t>
  </si>
  <si>
    <t xml:space="preserve">гр. Б</t>
  </si>
  <si>
    <t xml:space="preserve">Воробьев Алексей</t>
  </si>
  <si>
    <t xml:space="preserve">Тульская обл.</t>
  </si>
  <si>
    <t xml:space="preserve">Богородицк</t>
  </si>
  <si>
    <t xml:space="preserve">0.35.42</t>
  </si>
  <si>
    <t xml:space="preserve">Жирнов Василий</t>
  </si>
  <si>
    <t xml:space="preserve">Выбор</t>
  </si>
  <si>
    <t xml:space="preserve">Красногвардеец</t>
  </si>
  <si>
    <t xml:space="preserve">0.35.44</t>
  </si>
  <si>
    <t xml:space="preserve">Чернов Юрий</t>
  </si>
  <si>
    <t xml:space="preserve">Зайцев Николай</t>
  </si>
  <si>
    <t xml:space="preserve">Колтуши</t>
  </si>
  <si>
    <t xml:space="preserve">0.36.02</t>
  </si>
  <si>
    <t xml:space="preserve">Погудин Владимир</t>
  </si>
  <si>
    <t xml:space="preserve">0.36.08</t>
  </si>
  <si>
    <t xml:space="preserve">Черногоров Сергей</t>
  </si>
  <si>
    <t xml:space="preserve">0.36.17</t>
  </si>
  <si>
    <t xml:space="preserve">Смирнов Анатолий</t>
  </si>
  <si>
    <t xml:space="preserve">Мир</t>
  </si>
  <si>
    <t xml:space="preserve">0.36.27</t>
  </si>
  <si>
    <t xml:space="preserve">Байдык Тарас</t>
  </si>
  <si>
    <t xml:space="preserve">0.36.28</t>
  </si>
  <si>
    <t xml:space="preserve">Трушников Александр</t>
  </si>
  <si>
    <t xml:space="preserve">ОСЦ</t>
  </si>
  <si>
    <t xml:space="preserve">0.36.31</t>
  </si>
  <si>
    <t xml:space="preserve">Каменский Андрей</t>
  </si>
  <si>
    <t xml:space="preserve">0.36.35</t>
  </si>
  <si>
    <t xml:space="preserve">Рукавишников Егор</t>
  </si>
  <si>
    <t xml:space="preserve">0.36.37</t>
  </si>
  <si>
    <t xml:space="preserve">Антонов Леонид</t>
  </si>
  <si>
    <t xml:space="preserve">0.36.40</t>
  </si>
  <si>
    <t xml:space="preserve">Мазуров Андрей</t>
  </si>
  <si>
    <t xml:space="preserve">MZR</t>
  </si>
  <si>
    <t xml:space="preserve">0.36.50</t>
  </si>
  <si>
    <t xml:space="preserve">Архипенко Алексей</t>
  </si>
  <si>
    <t xml:space="preserve">0.37.08</t>
  </si>
  <si>
    <t xml:space="preserve">Шарапов Сергей</t>
  </si>
  <si>
    <t xml:space="preserve">0.37.13</t>
  </si>
  <si>
    <t xml:space="preserve">Полозков Семен</t>
  </si>
  <si>
    <t xml:space="preserve">0.37.15</t>
  </si>
  <si>
    <t xml:space="preserve">Карасев Олег</t>
  </si>
  <si>
    <t xml:space="preserve">0.37.18</t>
  </si>
  <si>
    <t xml:space="preserve">Воронков Максим</t>
  </si>
  <si>
    <t xml:space="preserve">0.37.33</t>
  </si>
  <si>
    <t xml:space="preserve">Панеев Александр</t>
  </si>
  <si>
    <t xml:space="preserve">0.37.48</t>
  </si>
  <si>
    <t xml:space="preserve">Карпов Александр</t>
  </si>
  <si>
    <t xml:space="preserve">0.37.52</t>
  </si>
  <si>
    <t xml:space="preserve">Петранков Дмитрий</t>
  </si>
  <si>
    <t xml:space="preserve">Мин Об РФ</t>
  </si>
  <si>
    <t xml:space="preserve">0.38.06</t>
  </si>
  <si>
    <t xml:space="preserve">Манаков Александр</t>
  </si>
  <si>
    <t xml:space="preserve">Архангельская обл.</t>
  </si>
  <si>
    <t xml:space="preserve">Коряжма</t>
  </si>
  <si>
    <t xml:space="preserve">Олимп, Труд</t>
  </si>
  <si>
    <t xml:space="preserve">0.38.12</t>
  </si>
  <si>
    <t xml:space="preserve">Ловсандигар Евгений</t>
  </si>
  <si>
    <t xml:space="preserve">0.38.43</t>
  </si>
  <si>
    <t xml:space="preserve">Марнев Вячесла</t>
  </si>
  <si>
    <t xml:space="preserve">0.39.09</t>
  </si>
  <si>
    <t xml:space="preserve">Рассказов Юрий</t>
  </si>
  <si>
    <t xml:space="preserve">0.39.10</t>
  </si>
  <si>
    <t xml:space="preserve">Куваев Дмитрий</t>
  </si>
  <si>
    <t xml:space="preserve">0.39.18</t>
  </si>
  <si>
    <t xml:space="preserve">Лешков Виктор</t>
  </si>
  <si>
    <t xml:space="preserve">0.39.55</t>
  </si>
  <si>
    <t xml:space="preserve">Святненко Василий</t>
  </si>
  <si>
    <t xml:space="preserve">Металлострой</t>
  </si>
  <si>
    <t xml:space="preserve">0.40.06</t>
  </si>
  <si>
    <t xml:space="preserve">Мурзин Михаил</t>
  </si>
  <si>
    <t xml:space="preserve">КОСЦ</t>
  </si>
  <si>
    <t xml:space="preserve">0.40.17</t>
  </si>
  <si>
    <t xml:space="preserve">Латушкин Владимир</t>
  </si>
  <si>
    <t xml:space="preserve">Пушкин</t>
  </si>
  <si>
    <t xml:space="preserve">0.40.21</t>
  </si>
  <si>
    <t xml:space="preserve">Иванов Алексей</t>
  </si>
  <si>
    <t xml:space="preserve">Тверская обл.</t>
  </si>
  <si>
    <t xml:space="preserve">Торжок</t>
  </si>
  <si>
    <t xml:space="preserve">Второе дыхание</t>
  </si>
  <si>
    <t xml:space="preserve">0.40.32</t>
  </si>
  <si>
    <t xml:space="preserve">Привалов Александр</t>
  </si>
  <si>
    <t xml:space="preserve">0.41.15</t>
  </si>
  <si>
    <t xml:space="preserve">Прокошин Владимир</t>
  </si>
  <si>
    <t xml:space="preserve">0.41.22</t>
  </si>
  <si>
    <t xml:space="preserve">Тырышкин Валерий</t>
  </si>
  <si>
    <t xml:space="preserve">0.41.39</t>
  </si>
  <si>
    <t xml:space="preserve">Святненко Александр</t>
  </si>
  <si>
    <t xml:space="preserve">0.42.33</t>
  </si>
  <si>
    <t xml:space="preserve">Лебедев Владимир</t>
  </si>
  <si>
    <t xml:space="preserve">0.42.34</t>
  </si>
  <si>
    <t xml:space="preserve">кол.</t>
  </si>
  <si>
    <t xml:space="preserve">Павлов Дмитрий</t>
  </si>
  <si>
    <t xml:space="preserve">0.42.49</t>
  </si>
  <si>
    <t xml:space="preserve">Согорин Павел</t>
  </si>
  <si>
    <t xml:space="preserve">0.43.12</t>
  </si>
  <si>
    <t xml:space="preserve">Дудич Игорь</t>
  </si>
  <si>
    <t xml:space="preserve">0.44.19</t>
  </si>
  <si>
    <t xml:space="preserve">Иржанский Александр</t>
  </si>
  <si>
    <t xml:space="preserve">0.44.35</t>
  </si>
  <si>
    <t xml:space="preserve">Рогожин Максим</t>
  </si>
  <si>
    <t xml:space="preserve">0.44.45</t>
  </si>
  <si>
    <t xml:space="preserve">Матвеев Николай</t>
  </si>
  <si>
    <t xml:space="preserve">0.45.00</t>
  </si>
  <si>
    <t xml:space="preserve">Макаренков Михаил</t>
  </si>
  <si>
    <t xml:space="preserve">СОШ №418</t>
  </si>
  <si>
    <t xml:space="preserve">0.46.30</t>
  </si>
  <si>
    <t xml:space="preserve">Айгоров Сергей</t>
  </si>
  <si>
    <t xml:space="preserve">0.46.37</t>
  </si>
  <si>
    <t xml:space="preserve">Щурупов Сергей</t>
  </si>
  <si>
    <t xml:space="preserve">Республика Татарстан</t>
  </si>
  <si>
    <t xml:space="preserve">Набережная Челны</t>
  </si>
  <si>
    <t xml:space="preserve">0.46.38</t>
  </si>
  <si>
    <t xml:space="preserve">Кочнев Владимир</t>
  </si>
  <si>
    <t xml:space="preserve">0.47.02</t>
  </si>
  <si>
    <t xml:space="preserve">Иванов Павел</t>
  </si>
  <si>
    <t xml:space="preserve">Adidas Run</t>
  </si>
  <si>
    <t xml:space="preserve">0.47.42</t>
  </si>
  <si>
    <t xml:space="preserve">Смирнов Антон</t>
  </si>
  <si>
    <t xml:space="preserve">Асталь</t>
  </si>
  <si>
    <t xml:space="preserve">0.47.45</t>
  </si>
  <si>
    <t xml:space="preserve">Байбара Виктор</t>
  </si>
  <si>
    <t xml:space="preserve">0.50.01</t>
  </si>
  <si>
    <t xml:space="preserve">Широбоков Иван</t>
  </si>
  <si>
    <t xml:space="preserve">Республика Мордовия</t>
  </si>
  <si>
    <t xml:space="preserve">Саранск</t>
  </si>
  <si>
    <t xml:space="preserve">dns</t>
  </si>
  <si>
    <t xml:space="preserve">Харитонов Александр</t>
  </si>
  <si>
    <t xml:space="preserve">ВМИ</t>
  </si>
  <si>
    <t xml:space="preserve">Скурьят Петр</t>
  </si>
  <si>
    <t xml:space="preserve">Пассажиртранс</t>
  </si>
  <si>
    <t xml:space="preserve">Кильдяшев Нурлат</t>
  </si>
  <si>
    <t xml:space="preserve">Оренбургская обл.</t>
  </si>
  <si>
    <t xml:space="preserve">Оренбург</t>
  </si>
  <si>
    <t xml:space="preserve">Саверкин Артем</t>
  </si>
  <si>
    <t xml:space="preserve">Ломоносов</t>
  </si>
  <si>
    <t xml:space="preserve">Бабыкин Александр</t>
  </si>
  <si>
    <t xml:space="preserve">Time4run, Кировец</t>
  </si>
  <si>
    <t xml:space="preserve">Парилов Дмитрий</t>
  </si>
  <si>
    <t xml:space="preserve">Висков Дмитрий</t>
  </si>
  <si>
    <t xml:space="preserve">ИТОГОВЫЙ  ПРОТОКОЛ          Женщины 8,1 км</t>
  </si>
  <si>
    <t xml:space="preserve">Ерофеева Валерия</t>
  </si>
  <si>
    <t xml:space="preserve">0.30.15</t>
  </si>
  <si>
    <t xml:space="preserve">Кан Наталья</t>
  </si>
  <si>
    <t xml:space="preserve">0.30.18</t>
  </si>
  <si>
    <t xml:space="preserve">Чорней Ольга</t>
  </si>
  <si>
    <t xml:space="preserve">Круглова Нина</t>
  </si>
  <si>
    <t xml:space="preserve">0.31.40</t>
  </si>
  <si>
    <t xml:space="preserve">Румянцева Алла</t>
  </si>
  <si>
    <t xml:space="preserve">0.32.15</t>
  </si>
  <si>
    <t xml:space="preserve">Клименко Марина</t>
  </si>
  <si>
    <t xml:space="preserve">Печуева Ольга</t>
  </si>
  <si>
    <t xml:space="preserve">0.33.59</t>
  </si>
  <si>
    <t xml:space="preserve">Антонова Ольга</t>
  </si>
  <si>
    <t xml:space="preserve">0.34.00</t>
  </si>
  <si>
    <t xml:space="preserve">Дорофеева Анна</t>
  </si>
  <si>
    <t xml:space="preserve">0.34.16</t>
  </si>
  <si>
    <t xml:space="preserve">Пилютина Светлана</t>
  </si>
  <si>
    <t xml:space="preserve">0.35.00</t>
  </si>
  <si>
    <t xml:space="preserve">Соколова Ольга</t>
  </si>
  <si>
    <t xml:space="preserve">SL-Team</t>
  </si>
  <si>
    <t xml:space="preserve">0.35.54</t>
  </si>
  <si>
    <t xml:space="preserve">Свиридова Татьяна</t>
  </si>
  <si>
    <t xml:space="preserve">Седых Елизавета</t>
  </si>
  <si>
    <t xml:space="preserve">Парголово</t>
  </si>
  <si>
    <t xml:space="preserve">0.36.58</t>
  </si>
  <si>
    <t xml:space="preserve">Малаховская Анастасия</t>
  </si>
  <si>
    <t xml:space="preserve">0.37.17</t>
  </si>
  <si>
    <t xml:space="preserve">Борович Ирина</t>
  </si>
  <si>
    <t xml:space="preserve">0.37.37</t>
  </si>
  <si>
    <t xml:space="preserve">Дымченко Алина</t>
  </si>
  <si>
    <t xml:space="preserve">0.38.13</t>
  </si>
  <si>
    <t xml:space="preserve">Крылова Елена</t>
  </si>
  <si>
    <t xml:space="preserve">0.38.27</t>
  </si>
  <si>
    <t xml:space="preserve">Попова Юлия</t>
  </si>
  <si>
    <t xml:space="preserve">Adidas Run Club</t>
  </si>
  <si>
    <t xml:space="preserve">0.39.29</t>
  </si>
  <si>
    <t xml:space="preserve">Шаршукова Татьяна</t>
  </si>
  <si>
    <t xml:space="preserve">0.40.13</t>
  </si>
  <si>
    <t xml:space="preserve">Максимова Ксения</t>
  </si>
  <si>
    <t xml:space="preserve">0.40.19</t>
  </si>
  <si>
    <t xml:space="preserve">Пожидаева Наталья</t>
  </si>
  <si>
    <t xml:space="preserve">0.40.24</t>
  </si>
  <si>
    <t xml:space="preserve">Дорофеева Светлана</t>
  </si>
  <si>
    <t xml:space="preserve">Терещенкова Надежда</t>
  </si>
  <si>
    <t xml:space="preserve">0.40.36</t>
  </si>
  <si>
    <t xml:space="preserve">Антошкина Елена</t>
  </si>
  <si>
    <t xml:space="preserve">0.40.37</t>
  </si>
  <si>
    <t xml:space="preserve">Васина Татьяна</t>
  </si>
  <si>
    <t xml:space="preserve">0.41.00</t>
  </si>
  <si>
    <t xml:space="preserve">Можайко Екатерина</t>
  </si>
  <si>
    <t xml:space="preserve">0.41.27</t>
  </si>
  <si>
    <t xml:space="preserve">Дмитриева Татьяна</t>
  </si>
  <si>
    <t xml:space="preserve">Runclub Пулковский</t>
  </si>
  <si>
    <t xml:space="preserve">0.41.45</t>
  </si>
  <si>
    <t xml:space="preserve">Корожченко Анна</t>
  </si>
  <si>
    <t xml:space="preserve">0.41.52</t>
  </si>
  <si>
    <t xml:space="preserve">Каменек Наталья</t>
  </si>
  <si>
    <t xml:space="preserve">0.42.16</t>
  </si>
  <si>
    <t xml:space="preserve">Гавришко Марина</t>
  </si>
  <si>
    <t xml:space="preserve">0.42.51</t>
  </si>
  <si>
    <t xml:space="preserve">Новикова Анна</t>
  </si>
  <si>
    <t xml:space="preserve">0.42.55</t>
  </si>
  <si>
    <t xml:space="preserve">Малеева Марина</t>
  </si>
  <si>
    <t xml:space="preserve">0.42.58</t>
  </si>
  <si>
    <t xml:space="preserve">Лепешкина Светлана</t>
  </si>
  <si>
    <t xml:space="preserve">0.43.15</t>
  </si>
  <si>
    <t xml:space="preserve">Любимова Елена</t>
  </si>
  <si>
    <t xml:space="preserve">0.43.41</t>
  </si>
  <si>
    <t xml:space="preserve">Боровикова Татьяна</t>
  </si>
  <si>
    <t xml:space="preserve">0.43.59</t>
  </si>
  <si>
    <t xml:space="preserve">Киссина Наталия</t>
  </si>
  <si>
    <t xml:space="preserve">За Бег</t>
  </si>
  <si>
    <t xml:space="preserve">0.44.13</t>
  </si>
  <si>
    <t xml:space="preserve">Станкайтене Светлана</t>
  </si>
  <si>
    <t xml:space="preserve">0.44.16</t>
  </si>
  <si>
    <t xml:space="preserve">Гаванцева Ирина</t>
  </si>
  <si>
    <t xml:space="preserve">0.44.18</t>
  </si>
  <si>
    <t xml:space="preserve">Короткова Влада</t>
  </si>
  <si>
    <t xml:space="preserve">Исакова Светлана</t>
  </si>
  <si>
    <t xml:space="preserve">Фокина Марина</t>
  </si>
  <si>
    <t xml:space="preserve">0.45.03</t>
  </si>
  <si>
    <t xml:space="preserve">Сарайникова Алла</t>
  </si>
  <si>
    <t xml:space="preserve">0.45.05</t>
  </si>
  <si>
    <t xml:space="preserve">Студенкова Розалия</t>
  </si>
  <si>
    <t xml:space="preserve">0.45.14</t>
  </si>
  <si>
    <t xml:space="preserve">Пудовкина Полина</t>
  </si>
  <si>
    <t xml:space="preserve">0.45.21</t>
  </si>
  <si>
    <t xml:space="preserve">Меркуль Вероника</t>
  </si>
  <si>
    <t xml:space="preserve">0.45.23</t>
  </si>
  <si>
    <t xml:space="preserve">Молчанова Мария</t>
  </si>
  <si>
    <t xml:space="preserve">Усольцева Ирина</t>
  </si>
  <si>
    <t xml:space="preserve">0.46.29</t>
  </si>
  <si>
    <t xml:space="preserve">0.47.12</t>
  </si>
  <si>
    <t xml:space="preserve">Мацафеева Ирина</t>
  </si>
  <si>
    <t xml:space="preserve">0.47.58</t>
  </si>
  <si>
    <t xml:space="preserve">Яиссон Елена</t>
  </si>
  <si>
    <t xml:space="preserve">0.48.02</t>
  </si>
  <si>
    <t xml:space="preserve">Субботина Алина</t>
  </si>
  <si>
    <t xml:space="preserve">dnf</t>
  </si>
  <si>
    <t xml:space="preserve">Демидова Ольга</t>
  </si>
  <si>
    <t xml:space="preserve">Антонова Алина</t>
  </si>
  <si>
    <t xml:space="preserve">Степанова Анна</t>
  </si>
  <si>
    <t xml:space="preserve">Лувсандугар Ирина</t>
  </si>
  <si>
    <t xml:space="preserve">ИТОГОВЫЙ  ПРОТОКОЛ          Мужчины  5,4 км</t>
  </si>
  <si>
    <t xml:space="preserve">Хасанов Никита</t>
  </si>
  <si>
    <t xml:space="preserve">0.18.55</t>
  </si>
  <si>
    <t xml:space="preserve">Панов Сергей</t>
  </si>
  <si>
    <t xml:space="preserve">0.20.19</t>
  </si>
  <si>
    <t xml:space="preserve">Балков Валерий</t>
  </si>
  <si>
    <t xml:space="preserve">0.21.14</t>
  </si>
  <si>
    <t xml:space="preserve">Цыганков Андрей</t>
  </si>
  <si>
    <t xml:space="preserve">Московская СДЮСШОР №2</t>
  </si>
  <si>
    <t xml:space="preserve">0.21.30</t>
  </si>
  <si>
    <t xml:space="preserve">Митичев Павел</t>
  </si>
  <si>
    <t xml:space="preserve">0.21.53</t>
  </si>
  <si>
    <t xml:space="preserve">Григорьев Валерий</t>
  </si>
  <si>
    <t xml:space="preserve">0.22.00</t>
  </si>
  <si>
    <t xml:space="preserve">Калинин Алексей</t>
  </si>
  <si>
    <t xml:space="preserve">ВКА</t>
  </si>
  <si>
    <t xml:space="preserve">0.22.19</t>
  </si>
  <si>
    <t xml:space="preserve">Щербатых Сергей</t>
  </si>
  <si>
    <t xml:space="preserve">0.22.20</t>
  </si>
  <si>
    <t xml:space="preserve">Мюлин Данил</t>
  </si>
  <si>
    <t xml:space="preserve">Северодвинск</t>
  </si>
  <si>
    <t xml:space="preserve">0.22.22</t>
  </si>
  <si>
    <t xml:space="preserve">Горчанинов Сергей</t>
  </si>
  <si>
    <t xml:space="preserve">Академия</t>
  </si>
  <si>
    <t xml:space="preserve">0.22.45</t>
  </si>
  <si>
    <t xml:space="preserve">Яковенко Василий</t>
  </si>
  <si>
    <t xml:space="preserve">0.23.33</t>
  </si>
  <si>
    <t xml:space="preserve">Христофоров Александр</t>
  </si>
  <si>
    <t xml:space="preserve">ВМФ</t>
  </si>
  <si>
    <t xml:space="preserve">0.23.55</t>
  </si>
  <si>
    <t xml:space="preserve">Белов Юрий</t>
  </si>
  <si>
    <t xml:space="preserve">Выборг</t>
  </si>
  <si>
    <t xml:space="preserve">0.23.57</t>
  </si>
  <si>
    <t xml:space="preserve">Шумилин Евгений</t>
  </si>
  <si>
    <t xml:space="preserve">0.23.59</t>
  </si>
  <si>
    <t xml:space="preserve">Ярошевский Константин</t>
  </si>
  <si>
    <t xml:space="preserve">Калининградская обл.</t>
  </si>
  <si>
    <t xml:space="preserve">Советск</t>
  </si>
  <si>
    <t xml:space="preserve">0.24.05</t>
  </si>
  <si>
    <t xml:space="preserve">Плоткин Станислав</t>
  </si>
  <si>
    <t xml:space="preserve">Профсоюз образования СПб</t>
  </si>
  <si>
    <t xml:space="preserve">0.24.07</t>
  </si>
  <si>
    <t xml:space="preserve">Радионов Владимир</t>
  </si>
  <si>
    <t xml:space="preserve">Котлин</t>
  </si>
  <si>
    <t xml:space="preserve">0.24.11</t>
  </si>
  <si>
    <t xml:space="preserve">Антонов Борис</t>
  </si>
  <si>
    <t xml:space="preserve">0.24.16</t>
  </si>
  <si>
    <t xml:space="preserve">Горохов Арсений</t>
  </si>
  <si>
    <t xml:space="preserve">0.24.25</t>
  </si>
  <si>
    <t xml:space="preserve">Нязиров Александр</t>
  </si>
  <si>
    <t xml:space="preserve">0.24.35</t>
  </si>
  <si>
    <t xml:space="preserve">Поченко Даниил</t>
  </si>
  <si>
    <t xml:space="preserve">0.25.06</t>
  </si>
  <si>
    <t xml:space="preserve">Контиев Василий</t>
  </si>
  <si>
    <t xml:space="preserve">0.25.41</t>
  </si>
  <si>
    <t xml:space="preserve">Терехин Анатолий</t>
  </si>
  <si>
    <t xml:space="preserve">0.25.48</t>
  </si>
  <si>
    <t xml:space="preserve">Попов Александр</t>
  </si>
  <si>
    <t xml:space="preserve">0.26.24</t>
  </si>
  <si>
    <t xml:space="preserve">Хлусевич Василий</t>
  </si>
  <si>
    <t xml:space="preserve">0.27.40</t>
  </si>
  <si>
    <t xml:space="preserve">Быков Сергей</t>
  </si>
  <si>
    <t xml:space="preserve">ДЮСШ №2 Калининского р-на</t>
  </si>
  <si>
    <t xml:space="preserve">0.28.27</t>
  </si>
  <si>
    <t xml:space="preserve">Балыков Александр</t>
  </si>
  <si>
    <t xml:space="preserve">0.29.34</t>
  </si>
  <si>
    <t xml:space="preserve">Новиков Данила</t>
  </si>
  <si>
    <t xml:space="preserve">0.30.34</t>
  </si>
  <si>
    <t xml:space="preserve">Гончарук Егор</t>
  </si>
  <si>
    <t xml:space="preserve">0.30.37</t>
  </si>
  <si>
    <t xml:space="preserve">Щербаков Борис</t>
  </si>
  <si>
    <t xml:space="preserve">0.31.24</t>
  </si>
  <si>
    <t xml:space="preserve">Подкопаев Станислав</t>
  </si>
  <si>
    <t xml:space="preserve">0.31.51</t>
  </si>
  <si>
    <t xml:space="preserve">Дородий Михаил</t>
  </si>
  <si>
    <t xml:space="preserve">0.31.52</t>
  </si>
  <si>
    <t xml:space="preserve">Можейко Валерий</t>
  </si>
  <si>
    <t xml:space="preserve">Карасев Александр</t>
  </si>
  <si>
    <t xml:space="preserve">Кучеров</t>
  </si>
  <si>
    <t xml:space="preserve">Дусев Владимир</t>
  </si>
  <si>
    <t xml:space="preserve">Гребенкин Марат</t>
  </si>
  <si>
    <t xml:space="preserve">Шавиков Алексей</t>
  </si>
  <si>
    <t xml:space="preserve">Булатов Владислав</t>
  </si>
  <si>
    <t xml:space="preserve">Надолинский Владимир</t>
  </si>
  <si>
    <t xml:space="preserve">Никтин Владислав</t>
  </si>
  <si>
    <t xml:space="preserve">Ягудин Эмиль</t>
  </si>
  <si>
    <t xml:space="preserve">Серебряков Данила</t>
  </si>
  <si>
    <t xml:space="preserve">Модянкин Самса</t>
  </si>
  <si>
    <t xml:space="preserve">Иминаев Денис</t>
  </si>
  <si>
    <t xml:space="preserve">Буханцев Павел</t>
  </si>
  <si>
    <t xml:space="preserve">Лымарь Марат</t>
  </si>
  <si>
    <t xml:space="preserve">Хонин Илья</t>
  </si>
  <si>
    <t xml:space="preserve">ИТОГОВЫЙ  ПРОТОКОЛ          Женщины 5,4 км</t>
  </si>
  <si>
    <t xml:space="preserve">Мельникова Нина</t>
  </si>
  <si>
    <t xml:space="preserve">0.24.40</t>
  </si>
  <si>
    <t xml:space="preserve">Пузырёва Анастасия</t>
  </si>
  <si>
    <t xml:space="preserve">0.25.17</t>
  </si>
  <si>
    <t xml:space="preserve">Белашова Елизавета</t>
  </si>
  <si>
    <t xml:space="preserve">СДЮСШОР</t>
  </si>
  <si>
    <t xml:space="preserve">0.27.00</t>
  </si>
  <si>
    <t xml:space="preserve">Тарелкина Нина</t>
  </si>
  <si>
    <t xml:space="preserve">Лениградская обл.</t>
  </si>
  <si>
    <t xml:space="preserve">Дубровка</t>
  </si>
  <si>
    <t xml:space="preserve">0.27.05</t>
  </si>
  <si>
    <t xml:space="preserve">Теняева Елизавета</t>
  </si>
  <si>
    <t xml:space="preserve">0.27.55</t>
  </si>
  <si>
    <t xml:space="preserve">Богданова Любовь</t>
  </si>
  <si>
    <t xml:space="preserve">0.28.39</t>
  </si>
  <si>
    <t xml:space="preserve">Сайманова Дарья</t>
  </si>
  <si>
    <t xml:space="preserve">0.29.44</t>
  </si>
  <si>
    <t xml:space="preserve">Маркова Ольга</t>
  </si>
  <si>
    <t xml:space="preserve">0.30.24</t>
  </si>
  <si>
    <t xml:space="preserve">Данилова Стефания</t>
  </si>
  <si>
    <t xml:space="preserve">Dark Romantic Club</t>
  </si>
  <si>
    <t xml:space="preserve">0.31.38</t>
  </si>
  <si>
    <t xml:space="preserve">Ильюшенко Наталья</t>
  </si>
  <si>
    <t xml:space="preserve">0.33.23</t>
  </si>
  <si>
    <t xml:space="preserve">ИТОГОВЫЙ  ПРОТОКОЛ          Мужчины  2.7 км</t>
  </si>
  <si>
    <t xml:space="preserve">Беликов Никита</t>
  </si>
  <si>
    <t xml:space="preserve">ЦФКСиЗ Московского р-на</t>
  </si>
  <si>
    <t xml:space="preserve">Андреев Василий</t>
  </si>
  <si>
    <t xml:space="preserve">Бараусов Денис</t>
  </si>
  <si>
    <t xml:space="preserve">Терегерин Виталий</t>
  </si>
  <si>
    <t xml:space="preserve">СОШ №427</t>
  </si>
  <si>
    <t xml:space="preserve">Рузнев Рамзис</t>
  </si>
  <si>
    <t xml:space="preserve">Бебик Ярослав</t>
  </si>
  <si>
    <t xml:space="preserve">Лениинградская обл.</t>
  </si>
  <si>
    <t xml:space="preserve">Вырица</t>
  </si>
  <si>
    <t xml:space="preserve">Белые Ночи</t>
  </si>
  <si>
    <t xml:space="preserve">Нелепенко Кирилл</t>
  </si>
  <si>
    <t xml:space="preserve">Цаганков Михаил</t>
  </si>
  <si>
    <t xml:space="preserve">Купцов Егор</t>
  </si>
  <si>
    <t xml:space="preserve">СОШ №425</t>
  </si>
  <si>
    <t xml:space="preserve">Шувалов Василий</t>
  </si>
  <si>
    <t xml:space="preserve">Прокошин Алексей</t>
  </si>
  <si>
    <t xml:space="preserve">Битала Александр</t>
  </si>
  <si>
    <t xml:space="preserve">Прохоров Илья</t>
  </si>
  <si>
    <t xml:space="preserve">Кронштадтский лицей</t>
  </si>
  <si>
    <t xml:space="preserve">Трофимов Николай</t>
  </si>
  <si>
    <t xml:space="preserve">СОШ №422</t>
  </si>
  <si>
    <t xml:space="preserve">Алмияров Данила</t>
  </si>
  <si>
    <t xml:space="preserve">Полуканов Леонид</t>
  </si>
  <si>
    <t xml:space="preserve">Сотников Степан</t>
  </si>
  <si>
    <t xml:space="preserve">Конев Сергей</t>
  </si>
  <si>
    <t xml:space="preserve">Кириченко Дмитрий</t>
  </si>
  <si>
    <t xml:space="preserve">Овсянников Алексей</t>
  </si>
  <si>
    <t xml:space="preserve">КСОЦ</t>
  </si>
  <si>
    <t xml:space="preserve">Каменский Константин</t>
  </si>
  <si>
    <t xml:space="preserve">Потемкин Сергей</t>
  </si>
  <si>
    <t xml:space="preserve">Лебедько Дмитрий</t>
  </si>
  <si>
    <t xml:space="preserve">Лебедев Иван</t>
  </si>
  <si>
    <t xml:space="preserve">Донченко Дмитрий</t>
  </si>
  <si>
    <t xml:space="preserve">Сорокин Егор</t>
  </si>
  <si>
    <t xml:space="preserve">Андреев Дмитрий</t>
  </si>
  <si>
    <t xml:space="preserve">Чёткин Тимофей</t>
  </si>
  <si>
    <t xml:space="preserve">Елизарьев Владислав</t>
  </si>
  <si>
    <t xml:space="preserve">Пирог Сергей</t>
  </si>
  <si>
    <t xml:space="preserve">Тимощук Даниил</t>
  </si>
  <si>
    <t xml:space="preserve">Кошелев Тимофей</t>
  </si>
  <si>
    <t xml:space="preserve">Букатирь Михаил</t>
  </si>
  <si>
    <t xml:space="preserve">Куприн Кирилл</t>
  </si>
  <si>
    <t xml:space="preserve">СОШ №423</t>
  </si>
  <si>
    <t xml:space="preserve">Надолинский Евгений</t>
  </si>
  <si>
    <t xml:space="preserve">Каменский Антон</t>
  </si>
  <si>
    <t xml:space="preserve">Пирог Павел</t>
  </si>
  <si>
    <t xml:space="preserve">Можайко Георгий</t>
  </si>
  <si>
    <t xml:space="preserve">Ярыгин Георгий</t>
  </si>
  <si>
    <t xml:space="preserve">Оя Артур</t>
  </si>
  <si>
    <t xml:space="preserve">Виленский Алексей</t>
  </si>
  <si>
    <t xml:space="preserve">Гаврилов Владислав</t>
  </si>
  <si>
    <t xml:space="preserve">Ястребов Иван</t>
  </si>
  <si>
    <t xml:space="preserve">Ильшев Сергей</t>
  </si>
  <si>
    <t xml:space="preserve">Маланын Михаил</t>
  </si>
  <si>
    <t xml:space="preserve">Рогозин Борис</t>
  </si>
  <si>
    <t xml:space="preserve">Гриценко Сергей</t>
  </si>
  <si>
    <t xml:space="preserve">Dipol</t>
  </si>
  <si>
    <t xml:space="preserve">Альтшулер Михаил</t>
  </si>
  <si>
    <t xml:space="preserve">Чеклизов Андрей</t>
  </si>
  <si>
    <t xml:space="preserve">Захаренко Георгий</t>
  </si>
  <si>
    <t xml:space="preserve">Сош №423</t>
  </si>
  <si>
    <t xml:space="preserve">Титов Александр</t>
  </si>
  <si>
    <t xml:space="preserve">Рожко Владислав</t>
  </si>
  <si>
    <t xml:space="preserve">Кочетков Михаил</t>
  </si>
  <si>
    <t xml:space="preserve">КФиС</t>
  </si>
  <si>
    <t xml:space="preserve">Гульпа Владислав</t>
  </si>
  <si>
    <t xml:space="preserve">Романов Дмитрий</t>
  </si>
  <si>
    <t xml:space="preserve">Сокольников Вячеслав</t>
  </si>
  <si>
    <t xml:space="preserve">Добрицкий Андрей</t>
  </si>
  <si>
    <t xml:space="preserve">Соловьев Даниил</t>
  </si>
  <si>
    <t xml:space="preserve">Гурман Владислав</t>
  </si>
  <si>
    <t xml:space="preserve">Располов Дмитрий</t>
  </si>
  <si>
    <t xml:space="preserve">Осадчин Андрей</t>
  </si>
  <si>
    <t xml:space="preserve">сОШ №427</t>
  </si>
  <si>
    <t xml:space="preserve">Неваслав Матвей</t>
  </si>
  <si>
    <t xml:space="preserve">Мазохин Павел</t>
  </si>
  <si>
    <t xml:space="preserve">Булотов Владимир</t>
  </si>
  <si>
    <t xml:space="preserve">Сотов Дмитрий</t>
  </si>
  <si>
    <t xml:space="preserve">Грачевский Юрий</t>
  </si>
  <si>
    <t xml:space="preserve">ЖБЛ</t>
  </si>
  <si>
    <t xml:space="preserve">Афанасьева Александр</t>
  </si>
  <si>
    <t xml:space="preserve">Матросов Максим</t>
  </si>
  <si>
    <t xml:space="preserve">Тюренков Максим</t>
  </si>
  <si>
    <t xml:space="preserve">Козлов Сергей</t>
  </si>
  <si>
    <t xml:space="preserve">Голухин Никита</t>
  </si>
  <si>
    <t xml:space="preserve">Ковалев Андрей</t>
  </si>
  <si>
    <t xml:space="preserve">Бежанов Вячеслав</t>
  </si>
  <si>
    <t xml:space="preserve">Топорков Трофим</t>
  </si>
  <si>
    <t xml:space="preserve">Тимков Тимофей</t>
  </si>
  <si>
    <t xml:space="preserve">SL Running Team</t>
  </si>
  <si>
    <t xml:space="preserve">Пирогов Николай</t>
  </si>
  <si>
    <t xml:space="preserve">Горбунов Леонид</t>
  </si>
  <si>
    <t xml:space="preserve">Штепенко Никита</t>
  </si>
  <si>
    <t xml:space="preserve">Юсупов Марат</t>
  </si>
  <si>
    <t xml:space="preserve">Юсупов Булат</t>
  </si>
  <si>
    <t xml:space="preserve">Дорожко Семен</t>
  </si>
  <si>
    <t xml:space="preserve">ДЮСШ Кронштадт</t>
  </si>
  <si>
    <t xml:space="preserve">Сафонов Константин</t>
  </si>
  <si>
    <t xml:space="preserve">Литвиненко Георгий</t>
  </si>
  <si>
    <t xml:space="preserve">Ригин Геннадий</t>
  </si>
  <si>
    <t xml:space="preserve">Дорош Сергей</t>
  </si>
  <si>
    <t xml:space="preserve">Рощин Владислав</t>
  </si>
  <si>
    <t xml:space="preserve">Зубатенко Алексей</t>
  </si>
  <si>
    <t xml:space="preserve">Малышев Сергей</t>
  </si>
  <si>
    <t xml:space="preserve">Сухачев Матвей</t>
  </si>
  <si>
    <t xml:space="preserve">Кацага Игорь</t>
  </si>
  <si>
    <t xml:space="preserve">Черникин Ярослав</t>
  </si>
  <si>
    <t xml:space="preserve">Должиков Виктор</t>
  </si>
  <si>
    <t xml:space="preserve">Локомотив, Электросила</t>
  </si>
  <si>
    <t xml:space="preserve">Путро Кирилл</t>
  </si>
  <si>
    <t xml:space="preserve">Емельянов Владислав</t>
  </si>
  <si>
    <t xml:space="preserve">Оловянников Геннадий</t>
  </si>
  <si>
    <t xml:space="preserve">Семенченко Сергей</t>
  </si>
  <si>
    <t xml:space="preserve">ДЮСШ №2</t>
  </si>
  <si>
    <t xml:space="preserve">Пловацкий Владислав</t>
  </si>
  <si>
    <t xml:space="preserve">СДЮСШОР №2</t>
  </si>
  <si>
    <t xml:space="preserve">Медведев Сергей</t>
  </si>
  <si>
    <t xml:space="preserve">Лихов Михаил</t>
  </si>
  <si>
    <t xml:space="preserve">Гусев Сергей</t>
  </si>
  <si>
    <t xml:space="preserve">Трушников Илья</t>
  </si>
  <si>
    <t xml:space="preserve">Трушников Кирилл</t>
  </si>
  <si>
    <t xml:space="preserve">Степанов Егор</t>
  </si>
  <si>
    <t xml:space="preserve">Школьников Никита</t>
  </si>
  <si>
    <t xml:space="preserve">Терпеченко Константин</t>
  </si>
  <si>
    <t xml:space="preserve">Иванов Александер</t>
  </si>
  <si>
    <t xml:space="preserve">Скорихов Александр</t>
  </si>
  <si>
    <t xml:space="preserve">Гущин Егор</t>
  </si>
  <si>
    <t xml:space="preserve">Чаплинов Евгений</t>
  </si>
  <si>
    <t xml:space="preserve">Гахраманов Эмин</t>
  </si>
  <si>
    <t xml:space="preserve">Фоминых Игорь</t>
  </si>
  <si>
    <t xml:space="preserve">Мезенцов Григорий</t>
  </si>
  <si>
    <t xml:space="preserve">Мезенцев Егор</t>
  </si>
  <si>
    <t xml:space="preserve">Иванов Иван</t>
  </si>
  <si>
    <t xml:space="preserve">Привалов Никита</t>
  </si>
  <si>
    <t xml:space="preserve">Липовских Максим</t>
  </si>
  <si>
    <t xml:space="preserve">Лавриченко Дмитрий</t>
  </si>
  <si>
    <t xml:space="preserve">Шмарин Илья</t>
  </si>
  <si>
    <t xml:space="preserve">Сош №427</t>
  </si>
  <si>
    <t xml:space="preserve">Малецкий Роман</t>
  </si>
  <si>
    <t xml:space="preserve">ДЮСШ</t>
  </si>
  <si>
    <t xml:space="preserve">Михеев Сергей</t>
  </si>
  <si>
    <t xml:space="preserve">Левашов Иван</t>
  </si>
  <si>
    <t xml:space="preserve">Сенин Сергей</t>
  </si>
  <si>
    <t xml:space="preserve">Новоселов Александр</t>
  </si>
  <si>
    <t xml:space="preserve">Филиппов Константин</t>
  </si>
  <si>
    <t xml:space="preserve">Кашица Сергей</t>
  </si>
  <si>
    <t xml:space="preserve">Поляков Евгений</t>
  </si>
  <si>
    <t xml:space="preserve">Казаков Артем</t>
  </si>
  <si>
    <t xml:space="preserve">Богданов Михаил</t>
  </si>
  <si>
    <t xml:space="preserve">Алексеев Дмитрий</t>
  </si>
  <si>
    <t xml:space="preserve">Щелкунов Вячеслав</t>
  </si>
  <si>
    <t xml:space="preserve">Антоненко Валерий</t>
  </si>
  <si>
    <t xml:space="preserve">Кузьмин Максим</t>
  </si>
  <si>
    <t xml:space="preserve">Мамбетсапаев Сулейман</t>
  </si>
  <si>
    <t xml:space="preserve">Макаров Дмитрий</t>
  </si>
  <si>
    <t xml:space="preserve">Пантюхин Артемий</t>
  </si>
  <si>
    <t xml:space="preserve">Козлов Юрий</t>
  </si>
  <si>
    <t xml:space="preserve">Мануилов Лев</t>
  </si>
  <si>
    <t xml:space="preserve">Лорионов Владислав</t>
  </si>
  <si>
    <t xml:space="preserve">Захаренко Михаил</t>
  </si>
  <si>
    <t xml:space="preserve">Николаев Михаил</t>
  </si>
  <si>
    <t xml:space="preserve">Чапаев Георгий</t>
  </si>
  <si>
    <t xml:space="preserve">Гемберг Кирилл</t>
  </si>
  <si>
    <t xml:space="preserve">Зубков Александр</t>
  </si>
  <si>
    <t xml:space="preserve">Орфеев Олег</t>
  </si>
  <si>
    <t xml:space="preserve">Краснощеков Виктор</t>
  </si>
  <si>
    <t xml:space="preserve">Ракитинец Даниил</t>
  </si>
  <si>
    <t xml:space="preserve">Шлюндин Артем</t>
  </si>
  <si>
    <t xml:space="preserve">Агафонов Григорий</t>
  </si>
  <si>
    <t xml:space="preserve">Рулев Владимир</t>
  </si>
  <si>
    <t xml:space="preserve">Бацуев Тимофей</t>
  </si>
  <si>
    <t xml:space="preserve">Колесник Артем</t>
  </si>
  <si>
    <t xml:space="preserve">Волков Николай</t>
  </si>
  <si>
    <t xml:space="preserve">Кадушка Михаил</t>
  </si>
  <si>
    <t xml:space="preserve">Гуляев Дмитрий</t>
  </si>
  <si>
    <t xml:space="preserve">Гуляев Виктор</t>
  </si>
  <si>
    <t xml:space="preserve">Голубев Максим</t>
  </si>
  <si>
    <t xml:space="preserve">Новожилов Анатолий</t>
  </si>
  <si>
    <t xml:space="preserve">Волна</t>
  </si>
  <si>
    <t xml:space="preserve">Хмара Николай</t>
  </si>
  <si>
    <t xml:space="preserve">Матвиенко Михаил</t>
  </si>
  <si>
    <t xml:space="preserve">Евдокимов Георгий</t>
  </si>
  <si>
    <t xml:space="preserve">Мируца Ярослав</t>
  </si>
  <si>
    <t xml:space="preserve">Лобанов Максим</t>
  </si>
  <si>
    <t xml:space="preserve">Шалаев Антон</t>
  </si>
  <si>
    <t xml:space="preserve">Абрамович Георгий</t>
  </si>
  <si>
    <t xml:space="preserve">Шилыковский Борис</t>
  </si>
  <si>
    <t xml:space="preserve">Сергиенко Константин</t>
  </si>
  <si>
    <t xml:space="preserve">Шваев Дмитрий</t>
  </si>
  <si>
    <t xml:space="preserve">Долгожелье</t>
  </si>
  <si>
    <t xml:space="preserve">Сукасян Давит</t>
  </si>
  <si>
    <t xml:space="preserve">Колесников Владислав</t>
  </si>
  <si>
    <t xml:space="preserve">Швейкин Тимофей</t>
  </si>
  <si>
    <t xml:space="preserve">ИТОГОВЫЙ  ПРОТОКОЛ          Женщины  2,7 км</t>
  </si>
  <si>
    <t xml:space="preserve">Ильина Анна</t>
  </si>
  <si>
    <t xml:space="preserve">Субботина Лилия</t>
  </si>
  <si>
    <t xml:space="preserve">Пугинская Ульяна</t>
  </si>
  <si>
    <t xml:space="preserve">Белова Анастасия</t>
  </si>
  <si>
    <t xml:space="preserve">Ланьшина Марьяна</t>
  </si>
  <si>
    <t xml:space="preserve">Крючкова Валерия</t>
  </si>
  <si>
    <t xml:space="preserve">Черненко Мила</t>
  </si>
  <si>
    <t xml:space="preserve">Винокурова Виолетта</t>
  </si>
  <si>
    <t xml:space="preserve">СДЮСШОР СКА</t>
  </si>
  <si>
    <t xml:space="preserve">Климова Ульяна</t>
  </si>
  <si>
    <t xml:space="preserve">Мукимова Алина</t>
  </si>
  <si>
    <t xml:space="preserve">Пудлаускайте Елизавета</t>
  </si>
  <si>
    <t xml:space="preserve">Домбровская Елизавета</t>
  </si>
  <si>
    <t xml:space="preserve">Конева Екатерина</t>
  </si>
  <si>
    <t xml:space="preserve">Аксенова Анастасия</t>
  </si>
  <si>
    <t xml:space="preserve">Усова Лилия</t>
  </si>
  <si>
    <t xml:space="preserve">Шпендицкая Ксения</t>
  </si>
  <si>
    <t xml:space="preserve">Вишневская Ольга</t>
  </si>
  <si>
    <t xml:space="preserve">Коржова Елизавета</t>
  </si>
  <si>
    <t xml:space="preserve">Злобина Анастасия</t>
  </si>
  <si>
    <t xml:space="preserve">Кофияр Александра</t>
  </si>
  <si>
    <t xml:space="preserve">Махимова Снежанна</t>
  </si>
  <si>
    <t xml:space="preserve">Дмитриева Валерия</t>
  </si>
  <si>
    <t xml:space="preserve">Шувалова Ирина</t>
  </si>
  <si>
    <t xml:space="preserve">Громова Юлия</t>
  </si>
  <si>
    <t xml:space="preserve">Орлова Вера</t>
  </si>
  <si>
    <t xml:space="preserve">ЦСРИ</t>
  </si>
  <si>
    <t xml:space="preserve">инв</t>
  </si>
  <si>
    <t xml:space="preserve">Самосюк Мария</t>
  </si>
  <si>
    <t xml:space="preserve">Чиж Алина</t>
  </si>
  <si>
    <t xml:space="preserve">Пирогова Валентина</t>
  </si>
  <si>
    <t xml:space="preserve">Большакова Анастасия</t>
  </si>
  <si>
    <t xml:space="preserve">Дышлюк Алина</t>
  </si>
  <si>
    <t xml:space="preserve">Лебедева Алиса</t>
  </si>
  <si>
    <t xml:space="preserve">Прокошина Анастасия</t>
  </si>
  <si>
    <t xml:space="preserve">Смирнова Анна</t>
  </si>
  <si>
    <t xml:space="preserve">Гавришко Татьяна</t>
  </si>
  <si>
    <t xml:space="preserve">Харартия Диана</t>
  </si>
  <si>
    <t xml:space="preserve">Богданова Мария</t>
  </si>
  <si>
    <t xml:space="preserve">Федорова Ольга</t>
  </si>
  <si>
    <t xml:space="preserve">Кочнева Елизавета</t>
  </si>
  <si>
    <t xml:space="preserve">Таги-Заде Елизавета</t>
  </si>
  <si>
    <t xml:space="preserve">Садина Ангелина</t>
  </si>
  <si>
    <t xml:space="preserve">Краснова Анастасия</t>
  </si>
  <si>
    <t xml:space="preserve">Исаченко Дарья</t>
  </si>
  <si>
    <t xml:space="preserve">Ирхина Арина</t>
  </si>
  <si>
    <t xml:space="preserve">Заборская Дарья</t>
  </si>
  <si>
    <t xml:space="preserve">Трушнинова Виктория</t>
  </si>
  <si>
    <t xml:space="preserve">Парсюк Анна</t>
  </si>
  <si>
    <t xml:space="preserve">Вахромеева Ксения</t>
  </si>
  <si>
    <t xml:space="preserve">Майорова Карина</t>
  </si>
  <si>
    <t xml:space="preserve">Воскобойникова Олеся</t>
  </si>
  <si>
    <t xml:space="preserve">Новикова Александра</t>
  </si>
  <si>
    <t xml:space="preserve">Гусева Карина</t>
  </si>
  <si>
    <t xml:space="preserve">Шикова Анастасия</t>
  </si>
  <si>
    <t xml:space="preserve">Калганова Вероника</t>
  </si>
  <si>
    <t xml:space="preserve">Осовонишникова Светлана</t>
  </si>
  <si>
    <t xml:space="preserve">Бакулина Наталья</t>
  </si>
  <si>
    <t xml:space="preserve">Словцова Лиза</t>
  </si>
  <si>
    <t xml:space="preserve">Цветкова Мария</t>
  </si>
  <si>
    <t xml:space="preserve">Збраилова Елизавета</t>
  </si>
  <si>
    <t xml:space="preserve">Ульянова Лана</t>
  </si>
  <si>
    <t xml:space="preserve">Аревкова Софья</t>
  </si>
  <si>
    <t xml:space="preserve">Егорова Ангелина</t>
  </si>
  <si>
    <t xml:space="preserve">Гырбя Анастасия</t>
  </si>
  <si>
    <t xml:space="preserve">Зерав Мерьям</t>
  </si>
  <si>
    <t xml:space="preserve">Труюва Диана</t>
  </si>
  <si>
    <t xml:space="preserve">Сош №425</t>
  </si>
  <si>
    <t xml:space="preserve">Суетова Евгения</t>
  </si>
  <si>
    <t xml:space="preserve">Манукен Вероника</t>
  </si>
  <si>
    <t xml:space="preserve">Чистухина Анастасия</t>
  </si>
  <si>
    <t xml:space="preserve">Ришевская Дарья</t>
  </si>
  <si>
    <t xml:space="preserve">Тимофеева Полина</t>
  </si>
  <si>
    <t xml:space="preserve">Шолудко Людмила</t>
  </si>
  <si>
    <t xml:space="preserve">Агафонова Алина</t>
  </si>
  <si>
    <t xml:space="preserve">Тимоненкова Анастасия</t>
  </si>
  <si>
    <t xml:space="preserve">Семашко Ксения</t>
  </si>
  <si>
    <t xml:space="preserve">Ристо Екатерина</t>
  </si>
  <si>
    <t xml:space="preserve">Игнатова Ксения</t>
  </si>
  <si>
    <t xml:space="preserve">Игнатова София</t>
  </si>
  <si>
    <t xml:space="preserve">Симрянкина Марина</t>
  </si>
  <si>
    <t xml:space="preserve">Васильева Анна</t>
  </si>
  <si>
    <t xml:space="preserve">Раймис Анастасия</t>
  </si>
  <si>
    <t xml:space="preserve">Иванова Олеся</t>
  </si>
  <si>
    <t xml:space="preserve">Заболотских Кристина</t>
  </si>
  <si>
    <t xml:space="preserve">Трушникова Ольга</t>
  </si>
  <si>
    <t xml:space="preserve">Костина Анастасия</t>
  </si>
  <si>
    <t xml:space="preserve">Березина Анжелика</t>
  </si>
  <si>
    <t xml:space="preserve">Салдатова Алина</t>
  </si>
  <si>
    <t xml:space="preserve">Федорова Арина</t>
  </si>
  <si>
    <t xml:space="preserve">Карпова Анна</t>
  </si>
  <si>
    <t xml:space="preserve">Арефьева Анастасия</t>
  </si>
  <si>
    <t xml:space="preserve">Кириллова Диана</t>
  </si>
  <si>
    <t xml:space="preserve">Токмакова Карина</t>
  </si>
  <si>
    <t xml:space="preserve">Юдина Анастасия</t>
  </si>
  <si>
    <t xml:space="preserve">Дроздова Елизавета</t>
  </si>
  <si>
    <t xml:space="preserve">Левина Анастасия</t>
  </si>
  <si>
    <t xml:space="preserve">Трушкина Ксения</t>
  </si>
  <si>
    <t xml:space="preserve">Соколенко Анна</t>
  </si>
  <si>
    <t xml:space="preserve">Буравцова Анна</t>
  </si>
  <si>
    <t xml:space="preserve">Кокарева Марина</t>
  </si>
  <si>
    <t xml:space="preserve">Мочерни Вероника</t>
  </si>
  <si>
    <t xml:space="preserve">Носикова Алиса</t>
  </si>
  <si>
    <t xml:space="preserve">Тимофеева Елизавета</t>
  </si>
  <si>
    <t xml:space="preserve">Бурова Анна</t>
  </si>
  <si>
    <t xml:space="preserve">Профсоюз образования</t>
  </si>
  <si>
    <t xml:space="preserve">Подкопаеав Анастасия</t>
  </si>
  <si>
    <t xml:space="preserve">Гудкова Софья</t>
  </si>
  <si>
    <t xml:space="preserve">Моркова Влада</t>
  </si>
  <si>
    <t xml:space="preserve">Липовская Анастасия</t>
  </si>
  <si>
    <t xml:space="preserve">Резова Карина</t>
  </si>
  <si>
    <t xml:space="preserve">Рожкова Алиса</t>
  </si>
  <si>
    <t xml:space="preserve">Морозова Дарья</t>
  </si>
  <si>
    <t xml:space="preserve">Курдыманова Ксения</t>
  </si>
  <si>
    <t xml:space="preserve">Гавранина Вера</t>
  </si>
  <si>
    <t xml:space="preserve">Ильевич Алина</t>
  </si>
  <si>
    <t xml:space="preserve">Плетнева Ирина</t>
  </si>
  <si>
    <t xml:space="preserve">Фомина Виктория</t>
  </si>
  <si>
    <t xml:space="preserve">Бормотова Мария</t>
  </si>
  <si>
    <t xml:space="preserve">Пааль Елизавета</t>
  </si>
  <si>
    <t xml:space="preserve">Лукичева Ксения</t>
  </si>
  <si>
    <t xml:space="preserve">Кузнецова Анастасия</t>
  </si>
  <si>
    <t xml:space="preserve">Амандрова Вероника</t>
  </si>
  <si>
    <t xml:space="preserve">Пудовкина Анастасия</t>
  </si>
  <si>
    <t xml:space="preserve">Курильская Елизавета</t>
  </si>
  <si>
    <t xml:space="preserve">Николенко Яна</t>
  </si>
  <si>
    <t xml:space="preserve">Рейдало Илона</t>
  </si>
  <si>
    <t xml:space="preserve">Дулева Лариса</t>
  </si>
  <si>
    <t xml:space="preserve">Ялышева Елизавета</t>
  </si>
  <si>
    <t xml:space="preserve">Николаенкова Видана</t>
  </si>
  <si>
    <t xml:space="preserve">Покуса Полина</t>
  </si>
  <si>
    <t xml:space="preserve">Майкова Нина</t>
  </si>
  <si>
    <t xml:space="preserve">ВОВ</t>
  </si>
  <si>
    <t xml:space="preserve">Иванова Татьяна</t>
  </si>
  <si>
    <t xml:space="preserve">Сорокина Полина</t>
  </si>
  <si>
    <t xml:space="preserve">Шукина Екатерина</t>
  </si>
  <si>
    <t xml:space="preserve">Горохова Ольга</t>
  </si>
  <si>
    <t xml:space="preserve">Малиновская Надеж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:ss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  <charset val="204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 4" xfId="20"/>
    <cellStyle name="Обычный_ИС_baz 4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12</xdr:row>
      <xdr:rowOff>37800</xdr:rowOff>
    </xdr:from>
    <xdr:to>
      <xdr:col>6</xdr:col>
      <xdr:colOff>190080</xdr:colOff>
      <xdr:row>3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75640" y="4457520"/>
          <a:ext cx="2543400" cy="31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00880" y="295560"/>
          <a:ext cx="835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00880" y="295560"/>
          <a:ext cx="835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0880" y="295560"/>
          <a:ext cx="835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00880" y="295560"/>
          <a:ext cx="9460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38520</xdr:rowOff>
    </xdr:from>
    <xdr:to>
      <xdr:col>2</xdr:col>
      <xdr:colOff>464040</xdr:colOff>
      <xdr:row>4</xdr:row>
      <xdr:rowOff>2188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01240" y="295560"/>
          <a:ext cx="8557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38520</xdr:rowOff>
    </xdr:from>
    <xdr:to>
      <xdr:col>2</xdr:col>
      <xdr:colOff>463680</xdr:colOff>
      <xdr:row>4</xdr:row>
      <xdr:rowOff>2188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00880" y="295560"/>
          <a:ext cx="835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invITOG_&#1055;&#1057;&#1055;&#1073;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11" customFormat="false" ht="141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</row>
    <row r="42" customFormat="false" ht="12.75" hidden="false" customHeight="false" outlineLevel="0" collapsed="false">
      <c r="A42" s="4" t="s">
        <v>2</v>
      </c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 t="s">
        <v>3</v>
      </c>
      <c r="B43" s="4"/>
      <c r="C43" s="4"/>
      <c r="D43" s="4"/>
      <c r="E43" s="4"/>
      <c r="F43" s="4"/>
      <c r="G43" s="4"/>
      <c r="H43" s="4"/>
      <c r="I43" s="4"/>
    </row>
  </sheetData>
  <mergeCells count="4">
    <mergeCell ref="A1:I1"/>
    <mergeCell ref="A11:I11"/>
    <mergeCell ref="A42:I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true" rightToLeft="false" tabSelected="false" showOutlineSymbols="true" defaultGridColor="true" view="normal" topLeftCell="A112" colorId="64" zoomScale="130" zoomScaleNormal="130" zoomScalePageLayoutView="100" workbookViewId="0">
      <selection pane="topLeft" activeCell="M133" activeCellId="0" sqref="M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9" width="3.99"/>
    <col collapsed="false" customWidth="true" hidden="false" outlineLevel="0" max="10" min="10" style="9" width="3.56"/>
    <col collapsed="false" customWidth="true" hidden="false" outlineLevel="0" max="11" min="11" style="13" width="4.85"/>
    <col collapsed="false" customWidth="false" hidden="false" outlineLevel="0" max="16" min="12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9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24" t="n">
        <v>589</v>
      </c>
      <c r="C9" s="10" t="s">
        <v>19</v>
      </c>
      <c r="D9" s="8" t="n">
        <v>1991</v>
      </c>
      <c r="E9" s="25" t="s">
        <v>20</v>
      </c>
      <c r="F9" s="26" t="s">
        <v>20</v>
      </c>
      <c r="G9" s="27" t="s">
        <v>21</v>
      </c>
      <c r="H9" s="28" t="s">
        <v>22</v>
      </c>
      <c r="I9" s="24" t="str">
        <f aca="false">IF(AND(D9&gt;=1948,D9&lt;=1957),"М60",IF(AND(D9&gt;=1958,D9&lt;=1967),"М50",IF(AND(D9&gt;=1968,D9&lt;=1977),"М40",IF(AND(D9&gt;=1995,D9&lt;=1997),"М20",""))))</f>
        <v/>
      </c>
      <c r="J9" s="24"/>
      <c r="K9" s="24"/>
      <c r="L9" s="24"/>
      <c r="Q9" s="13" t="n">
        <v>1545</v>
      </c>
    </row>
    <row r="10" customFormat="false" ht="12.75" hidden="false" customHeight="true" outlineLevel="0" collapsed="false">
      <c r="A10" s="24" t="n">
        <v>2</v>
      </c>
      <c r="B10" s="24" t="n">
        <v>463</v>
      </c>
      <c r="C10" s="10" t="s">
        <v>23</v>
      </c>
      <c r="D10" s="8" t="n">
        <v>1984</v>
      </c>
      <c r="E10" s="25" t="s">
        <v>20</v>
      </c>
      <c r="F10" s="26" t="s">
        <v>20</v>
      </c>
      <c r="G10" s="26" t="s">
        <v>24</v>
      </c>
      <c r="H10" s="28" t="s">
        <v>25</v>
      </c>
      <c r="I10" s="24" t="str">
        <f aca="false">IF(AND(D10&gt;=1948,D10&lt;=1957),"М60",IF(AND(D10&gt;=1958,D10&lt;=1967),"М50",IF(AND(D10&gt;=1968,D10&lt;=1977),"М40",IF(AND(D10&gt;=1995,D10&lt;=1997),"М20",""))))</f>
        <v/>
      </c>
      <c r="J10" s="24"/>
      <c r="K10" s="24"/>
      <c r="L10" s="24"/>
      <c r="Q10" s="13" t="n">
        <v>1557</v>
      </c>
    </row>
    <row r="11" customFormat="false" ht="12.75" hidden="false" customHeight="true" outlineLevel="0" collapsed="false">
      <c r="A11" s="24" t="n">
        <v>3</v>
      </c>
      <c r="B11" s="24" t="n">
        <v>477</v>
      </c>
      <c r="C11" s="10" t="s">
        <v>26</v>
      </c>
      <c r="D11" s="8" t="n">
        <v>1975</v>
      </c>
      <c r="E11" s="25" t="s">
        <v>20</v>
      </c>
      <c r="F11" s="26" t="s">
        <v>20</v>
      </c>
      <c r="G11" s="27" t="s">
        <v>27</v>
      </c>
      <c r="H11" s="28" t="s">
        <v>28</v>
      </c>
      <c r="I11" s="24" t="str">
        <f aca="false">IF(AND(D11&gt;=1948,D11&lt;=1957),"М60",IF(AND(D11&gt;=1958,D11&lt;=1967),"М50",IF(AND(D11&gt;=1968,D11&lt;=1977),"М40",IF(AND(D11&gt;=1995,D11&lt;=1997),"М20",""))))</f>
        <v>М40</v>
      </c>
      <c r="J11" s="24" t="n">
        <v>1</v>
      </c>
      <c r="K11" s="24"/>
      <c r="L11" s="24"/>
      <c r="Q11" s="13" t="n">
        <v>1558</v>
      </c>
    </row>
    <row r="12" customFormat="false" ht="12.75" hidden="false" customHeight="true" outlineLevel="0" collapsed="false">
      <c r="A12" s="24" t="n">
        <v>4</v>
      </c>
      <c r="B12" s="24" t="n">
        <v>591</v>
      </c>
      <c r="C12" s="10" t="s">
        <v>29</v>
      </c>
      <c r="D12" s="8" t="n">
        <v>1990</v>
      </c>
      <c r="E12" s="25" t="s">
        <v>20</v>
      </c>
      <c r="F12" s="26" t="s">
        <v>20</v>
      </c>
      <c r="G12" s="27" t="s">
        <v>30</v>
      </c>
      <c r="H12" s="28" t="s">
        <v>31</v>
      </c>
      <c r="I12" s="24" t="str">
        <f aca="false">IF(AND(D12&gt;=1948,D12&lt;=1957),"М60",IF(AND(D12&gt;=1958,D12&lt;=1967),"М50",IF(AND(D12&gt;=1968,D12&lt;=1977),"М40",IF(AND(D12&gt;=1995,D12&lt;=1997),"М20",""))))</f>
        <v/>
      </c>
      <c r="J12" s="24"/>
      <c r="K12" s="24"/>
      <c r="L12" s="24"/>
      <c r="Q12" s="13" t="n">
        <v>1562</v>
      </c>
    </row>
    <row r="13" customFormat="false" ht="12.75" hidden="false" customHeight="true" outlineLevel="0" collapsed="false">
      <c r="A13" s="24" t="n">
        <v>5</v>
      </c>
      <c r="B13" s="24" t="n">
        <v>554</v>
      </c>
      <c r="C13" s="10" t="s">
        <v>32</v>
      </c>
      <c r="D13" s="8" t="n">
        <v>1995</v>
      </c>
      <c r="E13" s="25" t="s">
        <v>20</v>
      </c>
      <c r="F13" s="26" t="s">
        <v>20</v>
      </c>
      <c r="G13" s="26" t="s">
        <v>33</v>
      </c>
      <c r="H13" s="28" t="s">
        <v>34</v>
      </c>
      <c r="I13" s="24" t="str">
        <f aca="false">IF(AND(D13&gt;=1948,D13&lt;=1957),"М60",IF(AND(D13&gt;=1958,D13&lt;=1967),"М50",IF(AND(D13&gt;=1968,D13&lt;=1977),"М40",IF(AND(D13&gt;=1995,D13&lt;=1997),"М20",""))))</f>
        <v>М20</v>
      </c>
      <c r="J13" s="24" t="n">
        <v>1</v>
      </c>
      <c r="K13" s="24"/>
      <c r="L13" s="24"/>
      <c r="Q13" s="13" t="n">
        <v>1580</v>
      </c>
    </row>
    <row r="14" customFormat="false" ht="12.75" hidden="false" customHeight="true" outlineLevel="0" collapsed="false">
      <c r="A14" s="24" t="n">
        <v>6</v>
      </c>
      <c r="B14" s="24" t="n">
        <v>514</v>
      </c>
      <c r="C14" s="10" t="s">
        <v>35</v>
      </c>
      <c r="D14" s="8" t="n">
        <v>1996</v>
      </c>
      <c r="E14" s="25" t="s">
        <v>20</v>
      </c>
      <c r="F14" s="26" t="s">
        <v>20</v>
      </c>
      <c r="G14" s="27" t="s">
        <v>36</v>
      </c>
      <c r="H14" s="28" t="s">
        <v>37</v>
      </c>
      <c r="I14" s="24" t="str">
        <f aca="false">IF(AND(D14&gt;=1948,D14&lt;=1957),"М60",IF(AND(D14&gt;=1958,D14&lt;=1967),"М50",IF(AND(D14&gt;=1968,D14&lt;=1977),"М40",IF(AND(D14&gt;=1995,D14&lt;=1997),"М20",""))))</f>
        <v>М20</v>
      </c>
      <c r="J14" s="24" t="n">
        <v>2</v>
      </c>
      <c r="K14" s="24"/>
      <c r="L14" s="24"/>
      <c r="Q14" s="13" t="n">
        <v>1621</v>
      </c>
    </row>
    <row r="15" customFormat="false" ht="12.75" hidden="false" customHeight="true" outlineLevel="0" collapsed="false">
      <c r="A15" s="24" t="n">
        <v>7</v>
      </c>
      <c r="B15" s="24" t="n">
        <v>567</v>
      </c>
      <c r="C15" s="10" t="s">
        <v>38</v>
      </c>
      <c r="D15" s="8" t="n">
        <v>1981</v>
      </c>
      <c r="E15" s="25" t="s">
        <v>39</v>
      </c>
      <c r="F15" s="26" t="s">
        <v>40</v>
      </c>
      <c r="G15" s="27" t="s">
        <v>41</v>
      </c>
      <c r="H15" s="28" t="s">
        <v>42</v>
      </c>
      <c r="I15" s="24" t="str">
        <f aca="false">IF(AND(D15&gt;=1948,D15&lt;=1957),"М60",IF(AND(D15&gt;=1958,D15&lt;=1967),"М50",IF(AND(D15&gt;=1968,D15&lt;=1977),"М40",IF(AND(D15&gt;=1995,D15&lt;=1997),"М20",""))))</f>
        <v/>
      </c>
      <c r="J15" s="24"/>
      <c r="K15" s="24"/>
      <c r="L15" s="24"/>
      <c r="Q15" s="13" t="n">
        <v>1656</v>
      </c>
    </row>
    <row r="16" customFormat="false" ht="12.75" hidden="false" customHeight="true" outlineLevel="0" collapsed="false">
      <c r="A16" s="24" t="n">
        <v>8</v>
      </c>
      <c r="B16" s="24" t="n">
        <v>476</v>
      </c>
      <c r="C16" s="10" t="s">
        <v>43</v>
      </c>
      <c r="D16" s="8" t="n">
        <v>1992</v>
      </c>
      <c r="E16" s="25" t="s">
        <v>20</v>
      </c>
      <c r="F16" s="26" t="s">
        <v>20</v>
      </c>
      <c r="G16" s="26" t="s">
        <v>44</v>
      </c>
      <c r="H16" s="28" t="s">
        <v>45</v>
      </c>
      <c r="I16" s="24" t="str">
        <f aca="false">IF(AND(D16&gt;=1948,D16&lt;=1957),"М60",IF(AND(D16&gt;=1958,D16&lt;=1967),"М50",IF(AND(D16&gt;=1968,D16&lt;=1977),"М40",IF(AND(D16&gt;=1995,D16&lt;=1997),"М20",""))))</f>
        <v/>
      </c>
      <c r="J16" s="24"/>
      <c r="K16" s="24"/>
      <c r="L16" s="24"/>
      <c r="Q16" s="13" t="n">
        <v>1700</v>
      </c>
    </row>
    <row r="17" customFormat="false" ht="12.75" hidden="false" customHeight="true" outlineLevel="0" collapsed="false">
      <c r="A17" s="24" t="n">
        <v>9</v>
      </c>
      <c r="B17" s="24" t="n">
        <v>469</v>
      </c>
      <c r="C17" s="10" t="s">
        <v>46</v>
      </c>
      <c r="D17" s="8" t="n">
        <v>1997</v>
      </c>
      <c r="E17" s="25" t="s">
        <v>20</v>
      </c>
      <c r="F17" s="26" t="s">
        <v>20</v>
      </c>
      <c r="G17" s="27" t="s">
        <v>44</v>
      </c>
      <c r="H17" s="28" t="s">
        <v>47</v>
      </c>
      <c r="I17" s="24" t="str">
        <f aca="false">IF(AND(D17&gt;=1948,D17&lt;=1957),"М60",IF(AND(D17&gt;=1958,D17&lt;=1967),"М50",IF(AND(D17&gt;=1968,D17&lt;=1977),"М40",IF(AND(D17&gt;=1995,D17&lt;=1997),"М20",""))))</f>
        <v>М20</v>
      </c>
      <c r="J17" s="24" t="n">
        <v>3</v>
      </c>
      <c r="K17" s="24"/>
      <c r="L17" s="24"/>
      <c r="Q17" s="13" t="n">
        <v>1701</v>
      </c>
    </row>
    <row r="18" customFormat="false" ht="12.75" hidden="false" customHeight="true" outlineLevel="0" collapsed="false">
      <c r="A18" s="24" t="n">
        <v>10</v>
      </c>
      <c r="B18" s="24" t="n">
        <v>507</v>
      </c>
      <c r="C18" s="10" t="s">
        <v>48</v>
      </c>
      <c r="D18" s="8" t="n">
        <v>1978</v>
      </c>
      <c r="E18" s="25" t="s">
        <v>20</v>
      </c>
      <c r="F18" s="26" t="s">
        <v>20</v>
      </c>
      <c r="G18" s="27"/>
      <c r="H18" s="28" t="s">
        <v>49</v>
      </c>
      <c r="I18" s="24" t="str">
        <f aca="false">IF(AND(D18&gt;=1948,D18&lt;=1957),"М60",IF(AND(D18&gt;=1958,D18&lt;=1967),"М50",IF(AND(D18&gt;=1968,D18&lt;=1977),"М40",IF(AND(D18&gt;=1995,D18&lt;=1997),"М20",""))))</f>
        <v/>
      </c>
      <c r="J18" s="24"/>
      <c r="K18" s="24"/>
      <c r="L18" s="24"/>
      <c r="Q18" s="13" t="n">
        <v>1702</v>
      </c>
    </row>
    <row r="19" customFormat="false" ht="12.75" hidden="false" customHeight="true" outlineLevel="0" collapsed="false">
      <c r="A19" s="24" t="n">
        <v>11</v>
      </c>
      <c r="B19" s="24" t="n">
        <v>571</v>
      </c>
      <c r="C19" s="10" t="s">
        <v>50</v>
      </c>
      <c r="D19" s="8" t="n">
        <v>1975</v>
      </c>
      <c r="E19" s="25" t="s">
        <v>20</v>
      </c>
      <c r="F19" s="26" t="s">
        <v>20</v>
      </c>
      <c r="G19" s="27" t="s">
        <v>51</v>
      </c>
      <c r="H19" s="28" t="s">
        <v>52</v>
      </c>
      <c r="I19" s="24" t="str">
        <f aca="false">IF(AND(D19&gt;=1948,D19&lt;=1957),"М60",IF(AND(D19&gt;=1958,D19&lt;=1967),"М50",IF(AND(D19&gt;=1968,D19&lt;=1977),"М40",IF(AND(D19&gt;=1995,D19&lt;=1997),"М20",""))))</f>
        <v>М40</v>
      </c>
      <c r="J19" s="24" t="n">
        <v>2</v>
      </c>
      <c r="K19" s="24"/>
      <c r="L19" s="24"/>
      <c r="Q19" s="13" t="n">
        <v>1718</v>
      </c>
    </row>
    <row r="20" customFormat="false" ht="12.75" hidden="false" customHeight="true" outlineLevel="0" collapsed="false">
      <c r="A20" s="24" t="n">
        <v>12</v>
      </c>
      <c r="B20" s="24" t="n">
        <v>464</v>
      </c>
      <c r="C20" s="10" t="s">
        <v>53</v>
      </c>
      <c r="D20" s="8" t="n">
        <v>1984</v>
      </c>
      <c r="E20" s="25" t="s">
        <v>20</v>
      </c>
      <c r="F20" s="26" t="s">
        <v>20</v>
      </c>
      <c r="G20" s="26" t="s">
        <v>54</v>
      </c>
      <c r="H20" s="28" t="s">
        <v>55</v>
      </c>
      <c r="I20" s="24" t="str">
        <f aca="false">IF(AND(D20&gt;=1948,D20&lt;=1957),"М60",IF(AND(D20&gt;=1958,D20&lt;=1967),"М50",IF(AND(D20&gt;=1968,D20&lt;=1977),"М40",IF(AND(D20&gt;=1995,D20&lt;=1997),"М20",""))))</f>
        <v/>
      </c>
      <c r="J20" s="24"/>
      <c r="K20" s="24"/>
      <c r="L20" s="24"/>
      <c r="Q20" s="13" t="n">
        <v>1747</v>
      </c>
    </row>
    <row r="21" customFormat="false" ht="12.75" hidden="false" customHeight="true" outlineLevel="0" collapsed="false">
      <c r="A21" s="24" t="n">
        <v>13</v>
      </c>
      <c r="B21" s="24" t="n">
        <v>561</v>
      </c>
      <c r="C21" s="10" t="s">
        <v>56</v>
      </c>
      <c r="D21" s="8" t="n">
        <v>1981</v>
      </c>
      <c r="E21" s="25" t="s">
        <v>39</v>
      </c>
      <c r="F21" s="26" t="s">
        <v>57</v>
      </c>
      <c r="G21" s="27"/>
      <c r="H21" s="28" t="s">
        <v>58</v>
      </c>
      <c r="I21" s="24" t="str">
        <f aca="false">IF(AND(D21&gt;=1948,D21&lt;=1957),"М60",IF(AND(D21&gt;=1958,D21&lt;=1967),"М50",IF(AND(D21&gt;=1968,D21&lt;=1977),"М40",IF(AND(D21&gt;=1995,D21&lt;=1997),"М20",""))))</f>
        <v/>
      </c>
      <c r="J21" s="24"/>
      <c r="K21" s="24"/>
      <c r="L21" s="24"/>
      <c r="Q21" s="13" t="n">
        <v>1756</v>
      </c>
    </row>
    <row r="22" customFormat="false" ht="12.75" hidden="false" customHeight="true" outlineLevel="0" collapsed="false">
      <c r="A22" s="24" t="n">
        <v>14</v>
      </c>
      <c r="B22" s="24" t="n">
        <v>436</v>
      </c>
      <c r="C22" s="10" t="s">
        <v>59</v>
      </c>
      <c r="D22" s="8" t="n">
        <v>1993</v>
      </c>
      <c r="E22" s="25" t="s">
        <v>20</v>
      </c>
      <c r="F22" s="26" t="s">
        <v>20</v>
      </c>
      <c r="G22" s="27" t="s">
        <v>60</v>
      </c>
      <c r="H22" s="28" t="s">
        <v>61</v>
      </c>
      <c r="I22" s="24" t="str">
        <f aca="false">IF(AND(D22&gt;=1948,D22&lt;=1957),"М60",IF(AND(D22&gt;=1958,D22&lt;=1967),"М50",IF(AND(D22&gt;=1968,D22&lt;=1977),"М40",IF(AND(D22&gt;=1995,D22&lt;=1997),"М20",""))))</f>
        <v/>
      </c>
      <c r="J22" s="24"/>
      <c r="K22" s="24"/>
      <c r="L22" s="24"/>
      <c r="Q22" s="13" t="n">
        <v>1758</v>
      </c>
    </row>
    <row r="23" customFormat="false" ht="12.75" hidden="false" customHeight="true" outlineLevel="0" collapsed="false">
      <c r="A23" s="24" t="n">
        <v>15</v>
      </c>
      <c r="B23" s="24" t="n">
        <v>474</v>
      </c>
      <c r="C23" s="10" t="s">
        <v>62</v>
      </c>
      <c r="D23" s="8" t="n">
        <v>1994</v>
      </c>
      <c r="E23" s="25" t="s">
        <v>20</v>
      </c>
      <c r="F23" s="26" t="s">
        <v>20</v>
      </c>
      <c r="G23" s="26" t="s">
        <v>44</v>
      </c>
      <c r="H23" s="28" t="s">
        <v>61</v>
      </c>
      <c r="I23" s="24" t="str">
        <f aca="false">IF(AND(D23&gt;=1948,D23&lt;=1957),"М60",IF(AND(D23&gt;=1958,D23&lt;=1967),"М50",IF(AND(D23&gt;=1968,D23&lt;=1977),"М40",IF(AND(D23&gt;=1995,D23&lt;=1997),"М20",""))))</f>
        <v/>
      </c>
      <c r="J23" s="24"/>
      <c r="K23" s="24"/>
      <c r="L23" s="24"/>
      <c r="Q23" s="13" t="n">
        <v>1758</v>
      </c>
    </row>
    <row r="24" customFormat="false" ht="12.75" hidden="false" customHeight="true" outlineLevel="0" collapsed="false">
      <c r="A24" s="24" t="n">
        <v>16</v>
      </c>
      <c r="B24" s="24" t="n">
        <v>508</v>
      </c>
      <c r="C24" s="10" t="s">
        <v>63</v>
      </c>
      <c r="D24" s="8" t="n">
        <v>1997</v>
      </c>
      <c r="E24" s="25" t="s">
        <v>20</v>
      </c>
      <c r="F24" s="26" t="s">
        <v>64</v>
      </c>
      <c r="G24" s="26"/>
      <c r="H24" s="28" t="s">
        <v>65</v>
      </c>
      <c r="I24" s="24" t="str">
        <f aca="false">IF(AND(D24&gt;=1948,D24&lt;=1957),"М60",IF(AND(D24&gt;=1958,D24&lt;=1967),"М50",IF(AND(D24&gt;=1968,D24&lt;=1977),"М40",IF(AND(D24&gt;=1995,D24&lt;=1997),"М20",""))))</f>
        <v>М20</v>
      </c>
      <c r="J24" s="24" t="n">
        <v>4</v>
      </c>
      <c r="K24" s="24"/>
      <c r="L24" s="24"/>
      <c r="Q24" s="13" t="n">
        <v>1775</v>
      </c>
    </row>
    <row r="25" customFormat="false" ht="12.75" hidden="false" customHeight="true" outlineLevel="0" collapsed="false">
      <c r="A25" s="24" t="n">
        <v>17</v>
      </c>
      <c r="B25" s="24" t="n">
        <v>486</v>
      </c>
      <c r="C25" s="10" t="s">
        <v>66</v>
      </c>
      <c r="D25" s="8" t="n">
        <v>1996</v>
      </c>
      <c r="E25" s="25" t="s">
        <v>20</v>
      </c>
      <c r="F25" s="26" t="s">
        <v>20</v>
      </c>
      <c r="G25" s="26"/>
      <c r="H25" s="28" t="s">
        <v>65</v>
      </c>
      <c r="I25" s="24" t="str">
        <f aca="false">IF(AND(D25&gt;=1948,D25&lt;=1957),"М60",IF(AND(D25&gt;=1958,D25&lt;=1967),"М50",IF(AND(D25&gt;=1968,D25&lt;=1977),"М40",IF(AND(D25&gt;=1995,D25&lt;=1997),"М20",""))))</f>
        <v>М20</v>
      </c>
      <c r="J25" s="24" t="n">
        <v>5</v>
      </c>
      <c r="K25" s="24"/>
      <c r="L25" s="24"/>
      <c r="Q25" s="13" t="n">
        <v>1775</v>
      </c>
    </row>
    <row r="26" customFormat="false" ht="12.75" hidden="false" customHeight="true" outlineLevel="0" collapsed="false">
      <c r="A26" s="24" t="n">
        <v>18</v>
      </c>
      <c r="B26" s="24" t="n">
        <v>560</v>
      </c>
      <c r="C26" s="10" t="s">
        <v>67</v>
      </c>
      <c r="D26" s="8" t="n">
        <v>1968</v>
      </c>
      <c r="E26" s="25" t="s">
        <v>20</v>
      </c>
      <c r="F26" s="26" t="s">
        <v>20</v>
      </c>
      <c r="G26" s="26"/>
      <c r="H26" s="28" t="s">
        <v>68</v>
      </c>
      <c r="I26" s="24" t="str">
        <f aca="false">IF(AND(D26&gt;=1948,D26&lt;=1957),"М60",IF(AND(D26&gt;=1958,D26&lt;=1967),"М50",IF(AND(D26&gt;=1968,D26&lt;=1977),"М40",IF(AND(D26&gt;=1995,D26&lt;=1997),"М20",""))))</f>
        <v>М40</v>
      </c>
      <c r="J26" s="24" t="n">
        <v>3</v>
      </c>
      <c r="K26" s="24"/>
      <c r="L26" s="24"/>
      <c r="Q26" s="13" t="n">
        <v>1778</v>
      </c>
    </row>
    <row r="27" customFormat="false" ht="12.75" hidden="false" customHeight="true" outlineLevel="0" collapsed="false">
      <c r="A27" s="24" t="n">
        <v>19</v>
      </c>
      <c r="B27" s="24" t="n">
        <v>501</v>
      </c>
      <c r="C27" s="10" t="s">
        <v>69</v>
      </c>
      <c r="D27" s="8" t="n">
        <v>1996</v>
      </c>
      <c r="E27" s="25" t="s">
        <v>20</v>
      </c>
      <c r="F27" s="26" t="s">
        <v>20</v>
      </c>
      <c r="G27" s="26" t="s">
        <v>70</v>
      </c>
      <c r="H27" s="28" t="s">
        <v>71</v>
      </c>
      <c r="I27" s="24" t="str">
        <f aca="false">IF(AND(D27&gt;=1948,D27&lt;=1957),"М60",IF(AND(D27&gt;=1958,D27&lt;=1967),"М50",IF(AND(D27&gt;=1968,D27&lt;=1977),"М40",IF(AND(D27&gt;=1995,D27&lt;=1997),"М20",""))))</f>
        <v>М20</v>
      </c>
      <c r="J27" s="24" t="n">
        <v>6</v>
      </c>
      <c r="K27" s="24"/>
      <c r="L27" s="24"/>
      <c r="Q27" s="13" t="n">
        <v>1787</v>
      </c>
    </row>
    <row r="28" customFormat="false" ht="12.75" hidden="false" customHeight="true" outlineLevel="0" collapsed="false">
      <c r="A28" s="24" t="n">
        <v>20</v>
      </c>
      <c r="B28" s="24" t="n">
        <v>587</v>
      </c>
      <c r="C28" s="10" t="s">
        <v>72</v>
      </c>
      <c r="D28" s="8" t="n">
        <v>1994</v>
      </c>
      <c r="E28" s="25" t="s">
        <v>73</v>
      </c>
      <c r="F28" s="26" t="s">
        <v>74</v>
      </c>
      <c r="G28" s="27"/>
      <c r="H28" s="28" t="s">
        <v>75</v>
      </c>
      <c r="I28" s="24" t="str">
        <f aca="false">IF(AND(D28&gt;=1948,D28&lt;=1957),"М60",IF(AND(D28&gt;=1958,D28&lt;=1967),"М50",IF(AND(D28&gt;=1968,D28&lt;=1977),"М40",IF(AND(D28&gt;=1995,D28&lt;=1997),"М20",""))))</f>
        <v/>
      </c>
      <c r="J28" s="24"/>
      <c r="K28" s="24"/>
      <c r="L28" s="24"/>
      <c r="Q28" s="13" t="n">
        <v>1788</v>
      </c>
    </row>
    <row r="29" customFormat="false" ht="12.75" hidden="false" customHeight="true" outlineLevel="0" collapsed="false">
      <c r="A29" s="24" t="n">
        <v>21</v>
      </c>
      <c r="B29" s="24" t="n">
        <v>499</v>
      </c>
      <c r="C29" s="10" t="s">
        <v>76</v>
      </c>
      <c r="D29" s="8" t="n">
        <v>1997</v>
      </c>
      <c r="E29" s="25" t="s">
        <v>20</v>
      </c>
      <c r="F29" s="26" t="s">
        <v>20</v>
      </c>
      <c r="G29" s="27" t="s">
        <v>70</v>
      </c>
      <c r="H29" s="28" t="s">
        <v>77</v>
      </c>
      <c r="I29" s="24" t="str">
        <f aca="false">IF(AND(D29&gt;=1948,D29&lt;=1957),"М60",IF(AND(D29&gt;=1958,D29&lt;=1967),"М50",IF(AND(D29&gt;=1968,D29&lt;=1977),"М40",IF(AND(D29&gt;=1995,D29&lt;=1997),"М20",""))))</f>
        <v>М20</v>
      </c>
      <c r="J29" s="24" t="n">
        <v>7</v>
      </c>
      <c r="K29" s="24"/>
      <c r="L29" s="24"/>
      <c r="Q29" s="13" t="n">
        <v>1790</v>
      </c>
    </row>
    <row r="30" customFormat="false" ht="12.75" hidden="false" customHeight="true" outlineLevel="0" collapsed="false">
      <c r="A30" s="24" t="n">
        <v>22</v>
      </c>
      <c r="B30" s="24" t="n">
        <v>545</v>
      </c>
      <c r="C30" s="10" t="s">
        <v>78</v>
      </c>
      <c r="D30" s="8" t="n">
        <v>1973</v>
      </c>
      <c r="E30" s="25" t="s">
        <v>39</v>
      </c>
      <c r="F30" s="26" t="s">
        <v>79</v>
      </c>
      <c r="G30" s="26" t="s">
        <v>80</v>
      </c>
      <c r="H30" s="28" t="s">
        <v>81</v>
      </c>
      <c r="I30" s="24" t="str">
        <f aca="false">IF(AND(D30&gt;=1948,D30&lt;=1957),"М60",IF(AND(D30&gt;=1958,D30&lt;=1967),"М50",IF(AND(D30&gt;=1968,D30&lt;=1977),"М40",IF(AND(D30&gt;=1995,D30&lt;=1997),"М20",""))))</f>
        <v>М40</v>
      </c>
      <c r="J30" s="24" t="n">
        <v>4</v>
      </c>
      <c r="K30" s="24"/>
      <c r="L30" s="24"/>
      <c r="Q30" s="13" t="n">
        <v>1792</v>
      </c>
    </row>
    <row r="31" customFormat="false" ht="12.75" hidden="false" customHeight="true" outlineLevel="0" collapsed="false">
      <c r="A31" s="24" t="n">
        <v>23</v>
      </c>
      <c r="B31" s="24" t="n">
        <v>440</v>
      </c>
      <c r="C31" s="10" t="s">
        <v>82</v>
      </c>
      <c r="D31" s="8" t="n">
        <v>1993</v>
      </c>
      <c r="E31" s="25" t="s">
        <v>83</v>
      </c>
      <c r="F31" s="26" t="s">
        <v>84</v>
      </c>
      <c r="G31" s="27" t="s">
        <v>85</v>
      </c>
      <c r="H31" s="28" t="s">
        <v>86</v>
      </c>
      <c r="I31" s="24" t="str">
        <f aca="false">IF(AND(D31&gt;=1948,D31&lt;=1957),"М60",IF(AND(D31&gt;=1958,D31&lt;=1967),"М50",IF(AND(D31&gt;=1968,D31&lt;=1977),"М40",IF(AND(D31&gt;=1995,D31&lt;=1997),"М20",""))))</f>
        <v/>
      </c>
      <c r="J31" s="24"/>
      <c r="K31" s="24"/>
      <c r="L31" s="24"/>
      <c r="Q31" s="13" t="n">
        <v>1794</v>
      </c>
    </row>
    <row r="32" customFormat="false" ht="12.75" hidden="false" customHeight="true" outlineLevel="0" collapsed="false">
      <c r="A32" s="24" t="n">
        <v>24</v>
      </c>
      <c r="B32" s="24" t="n">
        <v>493</v>
      </c>
      <c r="C32" s="10" t="s">
        <v>87</v>
      </c>
      <c r="D32" s="8" t="n">
        <v>1966</v>
      </c>
      <c r="E32" s="25" t="s">
        <v>39</v>
      </c>
      <c r="F32" s="26" t="s">
        <v>88</v>
      </c>
      <c r="G32" s="27" t="s">
        <v>36</v>
      </c>
      <c r="H32" s="28" t="s">
        <v>89</v>
      </c>
      <c r="I32" s="24" t="str">
        <f aca="false">IF(AND(D32&gt;=1948,D32&lt;=1957),"М60",IF(AND(D32&gt;=1958,D32&lt;=1967),"М50",IF(AND(D32&gt;=1968,D32&lt;=1977),"М40",IF(AND(D32&gt;=1995,D32&lt;=1997),"М20",""))))</f>
        <v>М50</v>
      </c>
      <c r="J32" s="24" t="n">
        <v>1</v>
      </c>
      <c r="K32" s="24"/>
      <c r="L32" s="24"/>
      <c r="Q32" s="13" t="n">
        <v>1797</v>
      </c>
    </row>
    <row r="33" customFormat="false" ht="12.75" hidden="false" customHeight="true" outlineLevel="0" collapsed="false">
      <c r="A33" s="24" t="n">
        <v>25</v>
      </c>
      <c r="B33" s="24" t="n">
        <v>461</v>
      </c>
      <c r="C33" s="10" t="s">
        <v>90</v>
      </c>
      <c r="D33" s="8" t="n">
        <v>1973</v>
      </c>
      <c r="E33" s="25" t="s">
        <v>39</v>
      </c>
      <c r="F33" s="26" t="s">
        <v>40</v>
      </c>
      <c r="G33" s="26" t="s">
        <v>36</v>
      </c>
      <c r="H33" s="28" t="s">
        <v>91</v>
      </c>
      <c r="I33" s="24" t="str">
        <f aca="false">IF(AND(D33&gt;=1948,D33&lt;=1957),"М60",IF(AND(D33&gt;=1958,D33&lt;=1967),"М50",IF(AND(D33&gt;=1968,D33&lt;=1977),"М40",IF(AND(D33&gt;=1995,D33&lt;=1997),"М20",""))))</f>
        <v>М40</v>
      </c>
      <c r="J33" s="24" t="n">
        <v>5</v>
      </c>
      <c r="K33" s="24"/>
      <c r="L33" s="24"/>
      <c r="Q33" s="13" t="n">
        <v>1826</v>
      </c>
    </row>
    <row r="34" customFormat="false" ht="12.75" hidden="false" customHeight="true" outlineLevel="0" collapsed="false">
      <c r="A34" s="24" t="n">
        <v>26</v>
      </c>
      <c r="B34" s="24" t="n">
        <v>542</v>
      </c>
      <c r="C34" s="10" t="s">
        <v>92</v>
      </c>
      <c r="D34" s="8" t="n">
        <v>1961</v>
      </c>
      <c r="E34" s="25" t="s">
        <v>20</v>
      </c>
      <c r="F34" s="26" t="s">
        <v>20</v>
      </c>
      <c r="G34" s="27" t="s">
        <v>93</v>
      </c>
      <c r="H34" s="28" t="s">
        <v>94</v>
      </c>
      <c r="I34" s="24" t="str">
        <f aca="false">IF(AND(D34&gt;=1948,D34&lt;=1957),"М60",IF(AND(D34&gt;=1958,D34&lt;=1967),"М50",IF(AND(D34&gt;=1968,D34&lt;=1977),"М40",IF(AND(D34&gt;=1995,D34&lt;=1997),"М20",""))))</f>
        <v>М50</v>
      </c>
      <c r="J34" s="24" t="n">
        <v>2</v>
      </c>
      <c r="K34" s="24"/>
      <c r="L34" s="24"/>
      <c r="Q34" s="13" t="n">
        <v>1852</v>
      </c>
    </row>
    <row r="35" customFormat="false" ht="12.75" hidden="false" customHeight="true" outlineLevel="0" collapsed="false">
      <c r="A35" s="24" t="n">
        <v>27</v>
      </c>
      <c r="B35" s="24" t="n">
        <v>488</v>
      </c>
      <c r="C35" s="10" t="s">
        <v>95</v>
      </c>
      <c r="D35" s="8" t="n">
        <v>1976</v>
      </c>
      <c r="E35" s="25" t="s">
        <v>20</v>
      </c>
      <c r="F35" s="26" t="s">
        <v>20</v>
      </c>
      <c r="G35" s="26" t="s">
        <v>27</v>
      </c>
      <c r="H35" s="28" t="s">
        <v>96</v>
      </c>
      <c r="I35" s="24" t="str">
        <f aca="false">IF(AND(D35&gt;=1948,D35&lt;=1957),"М60",IF(AND(D35&gt;=1958,D35&lt;=1967),"М50",IF(AND(D35&gt;=1968,D35&lt;=1977),"М40",IF(AND(D35&gt;=1995,D35&lt;=1997),"М20",""))))</f>
        <v>М40</v>
      </c>
      <c r="J35" s="24" t="n">
        <v>6</v>
      </c>
      <c r="K35" s="24"/>
      <c r="L35" s="24"/>
      <c r="Q35" s="13" t="n">
        <v>1853</v>
      </c>
    </row>
    <row r="36" customFormat="false" ht="12.75" hidden="false" customHeight="true" outlineLevel="0" collapsed="false">
      <c r="A36" s="24" t="n">
        <v>28</v>
      </c>
      <c r="B36" s="24" t="n">
        <v>518</v>
      </c>
      <c r="C36" s="10" t="s">
        <v>97</v>
      </c>
      <c r="D36" s="8" t="n">
        <v>1961</v>
      </c>
      <c r="E36" s="25" t="s">
        <v>20</v>
      </c>
      <c r="F36" s="26" t="s">
        <v>20</v>
      </c>
      <c r="G36" s="27" t="s">
        <v>98</v>
      </c>
      <c r="H36" s="28" t="s">
        <v>99</v>
      </c>
      <c r="I36" s="24" t="str">
        <f aca="false">IF(AND(D36&gt;=1948,D36&lt;=1957),"М60",IF(AND(D36&gt;=1958,D36&lt;=1967),"М50",IF(AND(D36&gt;=1968,D36&lt;=1977),"М40",IF(AND(D36&gt;=1995,D36&lt;=1997),"М20",""))))</f>
        <v>М50</v>
      </c>
      <c r="J36" s="24" t="n">
        <v>3</v>
      </c>
      <c r="K36" s="24"/>
      <c r="L36" s="24"/>
      <c r="Q36" s="13" t="n">
        <v>1864</v>
      </c>
    </row>
    <row r="37" customFormat="false" ht="12.75" hidden="false" customHeight="true" outlineLevel="0" collapsed="false">
      <c r="A37" s="24" t="n">
        <v>29</v>
      </c>
      <c r="B37" s="24" t="n">
        <v>527</v>
      </c>
      <c r="C37" s="10" t="s">
        <v>100</v>
      </c>
      <c r="D37" s="8" t="n">
        <v>1974</v>
      </c>
      <c r="E37" s="25" t="s">
        <v>20</v>
      </c>
      <c r="F37" s="26" t="s">
        <v>20</v>
      </c>
      <c r="G37" s="26" t="s">
        <v>101</v>
      </c>
      <c r="H37" s="28" t="s">
        <v>102</v>
      </c>
      <c r="I37" s="24" t="str">
        <f aca="false">IF(AND(D37&gt;=1948,D37&lt;=1957),"М60",IF(AND(D37&gt;=1958,D37&lt;=1967),"М50",IF(AND(D37&gt;=1968,D37&lt;=1977),"М40",IF(AND(D37&gt;=1995,D37&lt;=1997),"М20",""))))</f>
        <v>М40</v>
      </c>
      <c r="J37" s="24" t="n">
        <v>7</v>
      </c>
      <c r="K37" s="24"/>
      <c r="L37" s="24"/>
      <c r="Q37" s="13" t="n">
        <v>1867</v>
      </c>
    </row>
    <row r="38" customFormat="false" ht="12.75" hidden="false" customHeight="true" outlineLevel="0" collapsed="false">
      <c r="A38" s="24" t="n">
        <v>30</v>
      </c>
      <c r="B38" s="24" t="n">
        <v>700</v>
      </c>
      <c r="C38" s="10" t="s">
        <v>103</v>
      </c>
      <c r="D38" s="8" t="n">
        <v>1989</v>
      </c>
      <c r="E38" s="25" t="s">
        <v>20</v>
      </c>
      <c r="F38" s="26" t="s">
        <v>20</v>
      </c>
      <c r="G38" s="27" t="s">
        <v>24</v>
      </c>
      <c r="H38" s="28" t="s">
        <v>104</v>
      </c>
      <c r="I38" s="24" t="str">
        <f aca="false">IF(AND(D38&gt;=1948,D38&lt;=1957),"М60",IF(AND(D38&gt;=1958,D38&lt;=1967),"М50",IF(AND(D38&gt;=1968,D38&lt;=1977),"М40",IF(AND(D38&gt;=1995,D38&lt;=1997),"М20",""))))</f>
        <v/>
      </c>
      <c r="J38" s="24"/>
      <c r="K38" s="24"/>
      <c r="L38" s="24"/>
      <c r="Q38" s="13" t="n">
        <v>1868</v>
      </c>
    </row>
    <row r="39" customFormat="false" ht="12.75" hidden="false" customHeight="true" outlineLevel="0" collapsed="false">
      <c r="A39" s="24" t="n">
        <v>31</v>
      </c>
      <c r="B39" s="24" t="n">
        <v>590</v>
      </c>
      <c r="C39" s="10" t="s">
        <v>105</v>
      </c>
      <c r="D39" s="8" t="n">
        <v>1989</v>
      </c>
      <c r="E39" s="25" t="s">
        <v>20</v>
      </c>
      <c r="F39" s="26" t="s">
        <v>20</v>
      </c>
      <c r="G39" s="27" t="s">
        <v>70</v>
      </c>
      <c r="H39" s="28" t="s">
        <v>106</v>
      </c>
      <c r="I39" s="24" t="str">
        <f aca="false">IF(AND(D39&gt;=1948,D39&lt;=1957),"М60",IF(AND(D39&gt;=1958,D39&lt;=1967),"М50",IF(AND(D39&gt;=1968,D39&lt;=1977),"М40",IF(AND(D39&gt;=1995,D39&lt;=1997),"М20",""))))</f>
        <v/>
      </c>
      <c r="J39" s="24"/>
      <c r="K39" s="24"/>
      <c r="L39" s="24"/>
      <c r="Q39" s="13" t="n">
        <v>1875</v>
      </c>
    </row>
    <row r="40" customFormat="false" ht="12.75" hidden="false" customHeight="true" outlineLevel="0" collapsed="false">
      <c r="A40" s="24" t="n">
        <v>32</v>
      </c>
      <c r="B40" s="24" t="n">
        <v>505</v>
      </c>
      <c r="C40" s="10" t="s">
        <v>107</v>
      </c>
      <c r="D40" s="8" t="n">
        <v>1983</v>
      </c>
      <c r="E40" s="25" t="s">
        <v>20</v>
      </c>
      <c r="F40" s="26" t="s">
        <v>20</v>
      </c>
      <c r="G40" s="27" t="s">
        <v>108</v>
      </c>
      <c r="H40" s="28" t="s">
        <v>109</v>
      </c>
      <c r="I40" s="24" t="str">
        <f aca="false">IF(AND(D40&gt;=1948,D40&lt;=1957),"М60",IF(AND(D40&gt;=1958,D40&lt;=1967),"М50",IF(AND(D40&gt;=1968,D40&lt;=1977),"М40",IF(AND(D40&gt;=1995,D40&lt;=1997),"М20",""))))</f>
        <v/>
      </c>
      <c r="J40" s="24"/>
      <c r="K40" s="24"/>
      <c r="L40" s="24"/>
      <c r="Q40" s="13" t="n">
        <v>1890</v>
      </c>
    </row>
    <row r="41" customFormat="false" ht="12.75" hidden="false" customHeight="true" outlineLevel="0" collapsed="false">
      <c r="A41" s="24" t="n">
        <v>33</v>
      </c>
      <c r="B41" s="24" t="n">
        <v>586</v>
      </c>
      <c r="C41" s="10" t="s">
        <v>110</v>
      </c>
      <c r="D41" s="8" t="n">
        <v>1988</v>
      </c>
      <c r="E41" s="25" t="s">
        <v>39</v>
      </c>
      <c r="F41" s="26" t="s">
        <v>40</v>
      </c>
      <c r="G41" s="26" t="s">
        <v>111</v>
      </c>
      <c r="H41" s="28" t="s">
        <v>112</v>
      </c>
      <c r="I41" s="24" t="str">
        <f aca="false">IF(AND(D41&gt;=1948,D41&lt;=1957),"М60",IF(AND(D41&gt;=1958,D41&lt;=1967),"М50",IF(AND(D41&gt;=1968,D41&lt;=1977),"М40",IF(AND(D41&gt;=1995,D41&lt;=1997),"М20",""))))</f>
        <v/>
      </c>
      <c r="J41" s="24"/>
      <c r="K41" s="24"/>
      <c r="L41" s="24"/>
      <c r="Q41" s="13" t="n">
        <v>1914</v>
      </c>
    </row>
    <row r="42" customFormat="false" ht="12.75" hidden="false" customHeight="true" outlineLevel="0" collapsed="false">
      <c r="A42" s="24" t="n">
        <v>34</v>
      </c>
      <c r="B42" s="24" t="n">
        <v>491</v>
      </c>
      <c r="C42" s="10" t="s">
        <v>113</v>
      </c>
      <c r="D42" s="8" t="n">
        <v>1982</v>
      </c>
      <c r="E42" s="26" t="s">
        <v>20</v>
      </c>
      <c r="F42" s="26" t="s">
        <v>20</v>
      </c>
      <c r="G42" s="26"/>
      <c r="H42" s="28" t="s">
        <v>114</v>
      </c>
      <c r="I42" s="24" t="str">
        <f aca="false">IF(AND(D42&gt;=1948,D42&lt;=1957),"М60",IF(AND(D42&gt;=1958,D42&lt;=1967),"М50",IF(AND(D42&gt;=1968,D42&lt;=1977),"М40",IF(AND(D42&gt;=1995,D42&lt;=1997),"М20",""))))</f>
        <v/>
      </c>
      <c r="J42" s="24"/>
      <c r="K42" s="24"/>
      <c r="L42" s="24"/>
      <c r="Q42" s="13" t="n">
        <v>1916</v>
      </c>
    </row>
    <row r="43" customFormat="false" ht="12.75" hidden="false" customHeight="true" outlineLevel="0" collapsed="false">
      <c r="A43" s="24" t="n">
        <v>35</v>
      </c>
      <c r="B43" s="24" t="n">
        <v>478</v>
      </c>
      <c r="C43" s="10" t="s">
        <v>115</v>
      </c>
      <c r="D43" s="8" t="n">
        <v>1982</v>
      </c>
      <c r="E43" s="25" t="s">
        <v>20</v>
      </c>
      <c r="F43" s="26" t="s">
        <v>20</v>
      </c>
      <c r="G43" s="26" t="s">
        <v>24</v>
      </c>
      <c r="H43" s="28" t="s">
        <v>116</v>
      </c>
      <c r="I43" s="24" t="str">
        <f aca="false">IF(AND(D43&gt;=1948,D43&lt;=1957),"М60",IF(AND(D43&gt;=1958,D43&lt;=1967),"М50",IF(AND(D43&gt;=1968,D43&lt;=1977),"М40",IF(AND(D43&gt;=1995,D43&lt;=1997),"М20",""))))</f>
        <v/>
      </c>
      <c r="J43" s="24"/>
      <c r="K43" s="24"/>
      <c r="L43" s="24"/>
      <c r="Q43" s="13" t="n">
        <v>1924</v>
      </c>
    </row>
    <row r="44" customFormat="false" ht="12.75" hidden="false" customHeight="true" outlineLevel="0" collapsed="false">
      <c r="A44" s="24" t="n">
        <v>36</v>
      </c>
      <c r="B44" s="24" t="n">
        <v>562</v>
      </c>
      <c r="C44" s="10" t="s">
        <v>117</v>
      </c>
      <c r="D44" s="8" t="n">
        <v>1979</v>
      </c>
      <c r="E44" s="25" t="s">
        <v>20</v>
      </c>
      <c r="F44" s="26" t="s">
        <v>20</v>
      </c>
      <c r="G44" s="27"/>
      <c r="H44" s="28" t="s">
        <v>118</v>
      </c>
      <c r="I44" s="24" t="str">
        <f aca="false">IF(AND(D44&gt;=1948,D44&lt;=1957),"М60",IF(AND(D44&gt;=1958,D44&lt;=1967),"М50",IF(AND(D44&gt;=1968,D44&lt;=1977),"М40",IF(AND(D44&gt;=1995,D44&lt;=1997),"М20",""))))</f>
        <v/>
      </c>
      <c r="J44" s="24"/>
      <c r="K44" s="24"/>
      <c r="L44" s="24"/>
      <c r="Q44" s="13" t="n">
        <v>1930</v>
      </c>
    </row>
    <row r="45" customFormat="false" ht="12.75" hidden="false" customHeight="true" outlineLevel="0" collapsed="false">
      <c r="A45" s="24" t="n">
        <v>37</v>
      </c>
      <c r="B45" s="24" t="n">
        <v>538</v>
      </c>
      <c r="C45" s="10" t="s">
        <v>119</v>
      </c>
      <c r="D45" s="8" t="n">
        <v>1967</v>
      </c>
      <c r="E45" s="25" t="s">
        <v>39</v>
      </c>
      <c r="F45" s="26" t="s">
        <v>120</v>
      </c>
      <c r="G45" s="27" t="s">
        <v>121</v>
      </c>
      <c r="H45" s="28" t="s">
        <v>122</v>
      </c>
      <c r="I45" s="24" t="str">
        <f aca="false">IF(AND(D45&gt;=1948,D45&lt;=1957),"М60",IF(AND(D45&gt;=1958,D45&lt;=1967),"М50",IF(AND(D45&gt;=1968,D45&lt;=1977),"М40",IF(AND(D45&gt;=1995,D45&lt;=1997),"М20",""))))</f>
        <v>М50</v>
      </c>
      <c r="J45" s="24" t="n">
        <v>4</v>
      </c>
      <c r="K45" s="24"/>
      <c r="L45" s="24"/>
      <c r="Q45" s="13" t="n">
        <v>1933</v>
      </c>
    </row>
    <row r="46" customFormat="false" ht="12.75" hidden="false" customHeight="true" outlineLevel="0" collapsed="false">
      <c r="A46" s="24" t="n">
        <v>38</v>
      </c>
      <c r="B46" s="24" t="n">
        <v>444</v>
      </c>
      <c r="C46" s="10" t="s">
        <v>123</v>
      </c>
      <c r="D46" s="8" t="n">
        <v>1990</v>
      </c>
      <c r="E46" s="25" t="s">
        <v>20</v>
      </c>
      <c r="F46" s="26" t="s">
        <v>20</v>
      </c>
      <c r="G46" s="27" t="s">
        <v>124</v>
      </c>
      <c r="H46" s="28" t="s">
        <v>125</v>
      </c>
      <c r="I46" s="24" t="str">
        <f aca="false">IF(AND(D46&gt;=1948,D46&lt;=1957),"М60",IF(AND(D46&gt;=1958,D46&lt;=1967),"М50",IF(AND(D46&gt;=1968,D46&lt;=1977),"М40",IF(AND(D46&gt;=1995,D46&lt;=1997),"М20",""))))</f>
        <v/>
      </c>
      <c r="J46" s="24"/>
      <c r="K46" s="24"/>
      <c r="L46" s="24"/>
      <c r="Q46" s="13" t="n">
        <v>1938</v>
      </c>
    </row>
    <row r="47" customFormat="false" ht="12.75" hidden="false" customHeight="true" outlineLevel="0" collapsed="false">
      <c r="A47" s="24" t="n">
        <v>39</v>
      </c>
      <c r="B47" s="24" t="n">
        <v>532</v>
      </c>
      <c r="C47" s="10" t="s">
        <v>126</v>
      </c>
      <c r="D47" s="8" t="n">
        <v>1980</v>
      </c>
      <c r="E47" s="25" t="s">
        <v>20</v>
      </c>
      <c r="F47" s="26" t="s">
        <v>20</v>
      </c>
      <c r="G47" s="26" t="s">
        <v>127</v>
      </c>
      <c r="H47" s="28" t="s">
        <v>128</v>
      </c>
      <c r="I47" s="24" t="str">
        <f aca="false">IF(AND(D47&gt;=1948,D47&lt;=1957),"М60",IF(AND(D47&gt;=1958,D47&lt;=1967),"М50",IF(AND(D47&gt;=1968,D47&lt;=1977),"М40",IF(AND(D47&gt;=1995,D47&lt;=1997),"М20",""))))</f>
        <v/>
      </c>
      <c r="J47" s="24"/>
      <c r="K47" s="24"/>
      <c r="L47" s="24"/>
      <c r="Q47" s="13" t="n">
        <v>1954</v>
      </c>
    </row>
    <row r="48" customFormat="false" ht="12.75" hidden="false" customHeight="true" outlineLevel="0" collapsed="false">
      <c r="A48" s="24" t="n">
        <v>40</v>
      </c>
      <c r="B48" s="24" t="n">
        <v>511</v>
      </c>
      <c r="C48" s="10" t="s">
        <v>129</v>
      </c>
      <c r="D48" s="8" t="n">
        <v>1995</v>
      </c>
      <c r="E48" s="25" t="s">
        <v>20</v>
      </c>
      <c r="F48" s="26" t="s">
        <v>20</v>
      </c>
      <c r="G48" s="27" t="s">
        <v>130</v>
      </c>
      <c r="H48" s="28" t="s">
        <v>131</v>
      </c>
      <c r="I48" s="24" t="str">
        <f aca="false">IF(AND(D48&gt;=1948,D48&lt;=1957),"М60",IF(AND(D48&gt;=1958,D48&lt;=1967),"М50",IF(AND(D48&gt;=1968,D48&lt;=1977),"М40",IF(AND(D48&gt;=1995,D48&lt;=1997),"М20",""))))</f>
        <v>М20</v>
      </c>
      <c r="J48" s="24" t="n">
        <v>8</v>
      </c>
      <c r="K48" s="24"/>
      <c r="L48" s="24"/>
      <c r="Q48" s="13" t="n">
        <v>1972</v>
      </c>
    </row>
    <row r="49" customFormat="false" ht="12.75" hidden="false" customHeight="true" outlineLevel="0" collapsed="false">
      <c r="A49" s="24" t="n">
        <v>41</v>
      </c>
      <c r="B49" s="29" t="n">
        <v>517</v>
      </c>
      <c r="C49" s="10" t="s">
        <v>132</v>
      </c>
      <c r="D49" s="29" t="n">
        <v>1955</v>
      </c>
      <c r="E49" s="25" t="s">
        <v>20</v>
      </c>
      <c r="F49" s="26" t="s">
        <v>20</v>
      </c>
      <c r="G49" s="26" t="s">
        <v>98</v>
      </c>
      <c r="H49" s="28" t="s">
        <v>133</v>
      </c>
      <c r="I49" s="24" t="str">
        <f aca="false">IF(AND(D49&gt;=1948,D49&lt;=1957),"М60",IF(AND(D49&gt;=1958,D49&lt;=1967),"М50",IF(AND(D49&gt;=1968,D49&lt;=1977),"М40",IF(AND(D49&gt;=1995,D49&lt;=1997),"М20",""))))</f>
        <v>М60</v>
      </c>
      <c r="J49" s="24" t="n">
        <v>1</v>
      </c>
      <c r="K49" s="24"/>
      <c r="L49" s="24"/>
      <c r="Q49" s="13" t="n">
        <v>1974</v>
      </c>
    </row>
    <row r="50" customFormat="false" ht="12.75" hidden="false" customHeight="true" outlineLevel="0" collapsed="false">
      <c r="A50" s="24" t="n">
        <v>42</v>
      </c>
      <c r="B50" s="24" t="n">
        <v>490</v>
      </c>
      <c r="C50" s="10" t="s">
        <v>134</v>
      </c>
      <c r="D50" s="8" t="n">
        <v>1985</v>
      </c>
      <c r="E50" s="25" t="s">
        <v>20</v>
      </c>
      <c r="F50" s="26" t="s">
        <v>20</v>
      </c>
      <c r="G50" s="26"/>
      <c r="H50" s="28" t="s">
        <v>135</v>
      </c>
      <c r="I50" s="24" t="str">
        <f aca="false">IF(AND(D50&gt;=1948,D50&lt;=1957),"М60",IF(AND(D50&gt;=1958,D50&lt;=1967),"М50",IF(AND(D50&gt;=1968,D50&lt;=1977),"М40",IF(AND(D50&gt;=1995,D50&lt;=1997),"М20",""))))</f>
        <v/>
      </c>
      <c r="J50" s="24"/>
      <c r="K50" s="24"/>
      <c r="L50" s="24"/>
      <c r="Q50" s="13" t="n">
        <v>1976</v>
      </c>
    </row>
    <row r="51" customFormat="false" ht="12.75" hidden="false" customHeight="true" outlineLevel="0" collapsed="false">
      <c r="A51" s="24" t="n">
        <v>43</v>
      </c>
      <c r="B51" s="29" t="n">
        <v>467</v>
      </c>
      <c r="C51" s="10" t="s">
        <v>136</v>
      </c>
      <c r="D51" s="29" t="n">
        <v>1953</v>
      </c>
      <c r="E51" s="25" t="s">
        <v>39</v>
      </c>
      <c r="F51" s="26" t="s">
        <v>137</v>
      </c>
      <c r="G51" s="26"/>
      <c r="H51" s="28" t="s">
        <v>138</v>
      </c>
      <c r="I51" s="24" t="str">
        <f aca="false">IF(AND(D51&gt;=1948,D51&lt;=1957),"М60",IF(AND(D51&gt;=1958,D51&lt;=1967),"М50",IF(AND(D51&gt;=1968,D51&lt;=1977),"М40",IF(AND(D51&gt;=1995,D51&lt;=1997),"М20",""))))</f>
        <v>М60</v>
      </c>
      <c r="J51" s="24" t="n">
        <v>2</v>
      </c>
      <c r="K51" s="24"/>
      <c r="L51" s="24"/>
      <c r="Q51" s="13" t="n">
        <v>1985</v>
      </c>
    </row>
    <row r="52" customFormat="false" ht="12.75" hidden="false" customHeight="true" outlineLevel="0" collapsed="false">
      <c r="A52" s="24" t="n">
        <v>44</v>
      </c>
      <c r="B52" s="24" t="n">
        <v>445</v>
      </c>
      <c r="C52" s="10" t="s">
        <v>139</v>
      </c>
      <c r="D52" s="8" t="n">
        <v>1995</v>
      </c>
      <c r="E52" s="25" t="s">
        <v>140</v>
      </c>
      <c r="F52" s="26"/>
      <c r="G52" s="27"/>
      <c r="H52" s="28" t="s">
        <v>141</v>
      </c>
      <c r="I52" s="24" t="str">
        <f aca="false">IF(AND(D52&gt;=1948,D52&lt;=1957),"М60",IF(AND(D52&gt;=1958,D52&lt;=1967),"М50",IF(AND(D52&gt;=1968,D52&lt;=1977),"М40",IF(AND(D52&gt;=1995,D52&lt;=1997),"М20",""))))</f>
        <v>М20</v>
      </c>
      <c r="J52" s="24" t="n">
        <v>9</v>
      </c>
      <c r="K52" s="24"/>
      <c r="L52" s="24"/>
      <c r="Q52" s="13" t="n">
        <v>1987</v>
      </c>
    </row>
    <row r="53" customFormat="false" ht="12.75" hidden="false" customHeight="true" outlineLevel="0" collapsed="false">
      <c r="A53" s="24" t="n">
        <v>45</v>
      </c>
      <c r="B53" s="24" t="n">
        <v>524</v>
      </c>
      <c r="C53" s="10" t="s">
        <v>142</v>
      </c>
      <c r="D53" s="8" t="n">
        <v>1980</v>
      </c>
      <c r="E53" s="25" t="s">
        <v>39</v>
      </c>
      <c r="F53" s="26" t="s">
        <v>143</v>
      </c>
      <c r="G53" s="26" t="s">
        <v>24</v>
      </c>
      <c r="H53" s="28" t="s">
        <v>144</v>
      </c>
      <c r="I53" s="24" t="str">
        <f aca="false">IF(AND(D53&gt;=1948,D53&lt;=1957),"М60",IF(AND(D53&gt;=1958,D53&lt;=1967),"М50",IF(AND(D53&gt;=1968,D53&lt;=1977),"М40",IF(AND(D53&gt;=1995,D53&lt;=1997),"М20",""))))</f>
        <v/>
      </c>
      <c r="J53" s="24"/>
      <c r="K53" s="24"/>
      <c r="L53" s="24"/>
      <c r="Q53" s="13" t="n">
        <v>1997</v>
      </c>
    </row>
    <row r="54" customFormat="false" ht="12.75" hidden="false" customHeight="true" outlineLevel="0" collapsed="false">
      <c r="A54" s="24" t="n">
        <v>46</v>
      </c>
      <c r="B54" s="24" t="n">
        <v>435</v>
      </c>
      <c r="C54" s="10" t="s">
        <v>145</v>
      </c>
      <c r="D54" s="8" t="n">
        <v>1996</v>
      </c>
      <c r="E54" s="25" t="s">
        <v>20</v>
      </c>
      <c r="F54" s="26" t="s">
        <v>20</v>
      </c>
      <c r="G54" s="27" t="s">
        <v>60</v>
      </c>
      <c r="H54" s="28" t="s">
        <v>146</v>
      </c>
      <c r="I54" s="24" t="str">
        <f aca="false">IF(AND(D54&gt;=1948,D54&lt;=1957),"М60",IF(AND(D54&gt;=1958,D54&lt;=1967),"М50",IF(AND(D54&gt;=1968,D54&lt;=1977),"М40",IF(AND(D54&gt;=1995,D54&lt;=1997),"М20",""))))</f>
        <v>М20</v>
      </c>
      <c r="J54" s="24" t="n">
        <v>10</v>
      </c>
      <c r="K54" s="24"/>
      <c r="L54" s="24"/>
      <c r="Q54" s="13" t="n">
        <v>2004</v>
      </c>
    </row>
    <row r="55" customFormat="false" ht="12.75" hidden="false" customHeight="true" outlineLevel="0" collapsed="false">
      <c r="A55" s="24" t="n">
        <v>47</v>
      </c>
      <c r="B55" s="24" t="n">
        <v>541</v>
      </c>
      <c r="C55" s="10" t="s">
        <v>147</v>
      </c>
      <c r="D55" s="8" t="n">
        <v>1969</v>
      </c>
      <c r="E55" s="25" t="s">
        <v>20</v>
      </c>
      <c r="F55" s="26" t="s">
        <v>20</v>
      </c>
      <c r="G55" s="27" t="s">
        <v>108</v>
      </c>
      <c r="H55" s="28" t="s">
        <v>148</v>
      </c>
      <c r="I55" s="24" t="str">
        <f aca="false">IF(AND(D55&gt;=1948,D55&lt;=1957),"М60",IF(AND(D55&gt;=1958,D55&lt;=1967),"М50",IF(AND(D55&gt;=1968,D55&lt;=1977),"М40",IF(AND(D55&gt;=1995,D55&lt;=1997),"М20",""))))</f>
        <v>М40</v>
      </c>
      <c r="J55" s="24" t="n">
        <v>8</v>
      </c>
      <c r="K55" s="24"/>
      <c r="L55" s="24"/>
      <c r="Q55" s="13" t="n">
        <v>2005</v>
      </c>
    </row>
    <row r="56" customFormat="false" ht="12.75" hidden="false" customHeight="true" outlineLevel="0" collapsed="false">
      <c r="A56" s="24" t="n">
        <v>48</v>
      </c>
      <c r="B56" s="24" t="n">
        <v>487</v>
      </c>
      <c r="C56" s="10" t="s">
        <v>92</v>
      </c>
      <c r="D56" s="8" t="n">
        <v>1978</v>
      </c>
      <c r="E56" s="25" t="s">
        <v>20</v>
      </c>
      <c r="F56" s="26" t="s">
        <v>20</v>
      </c>
      <c r="G56" s="27" t="s">
        <v>149</v>
      </c>
      <c r="H56" s="28" t="s">
        <v>150</v>
      </c>
      <c r="I56" s="24" t="str">
        <f aca="false">IF(AND(D56&gt;=1948,D56&lt;=1957),"М60",IF(AND(D56&gt;=1958,D56&lt;=1967),"М50",IF(AND(D56&gt;=1968,D56&lt;=1977),"М40",IF(AND(D56&gt;=1995,D56&lt;=1997),"М20",""))))</f>
        <v/>
      </c>
      <c r="J56" s="24"/>
      <c r="K56" s="24"/>
      <c r="L56" s="24"/>
      <c r="Q56" s="13" t="n">
        <v>2010</v>
      </c>
    </row>
    <row r="57" customFormat="false" ht="12.75" hidden="false" customHeight="true" outlineLevel="0" collapsed="false">
      <c r="A57" s="24" t="n">
        <v>49</v>
      </c>
      <c r="B57" s="29" t="n">
        <v>555</v>
      </c>
      <c r="C57" s="10" t="s">
        <v>151</v>
      </c>
      <c r="D57" s="29" t="n">
        <v>1985</v>
      </c>
      <c r="E57" s="25" t="s">
        <v>20</v>
      </c>
      <c r="F57" s="26" t="s">
        <v>152</v>
      </c>
      <c r="G57" s="26" t="s">
        <v>153</v>
      </c>
      <c r="H57" s="28" t="s">
        <v>154</v>
      </c>
      <c r="I57" s="24" t="str">
        <f aca="false">IF(AND(D57&gt;=1948,D57&lt;=1957),"М60",IF(AND(D57&gt;=1958,D57&lt;=1967),"М50",IF(AND(D57&gt;=1968,D57&lt;=1977),"М40",IF(AND(D57&gt;=1995,D57&lt;=1997),"М20",""))))</f>
        <v/>
      </c>
      <c r="J57" s="24"/>
      <c r="K57" s="24"/>
      <c r="L57" s="24"/>
      <c r="Q57" s="13" t="n">
        <v>2032</v>
      </c>
    </row>
    <row r="58" customFormat="false" ht="12.75" hidden="false" customHeight="true" outlineLevel="0" collapsed="false">
      <c r="A58" s="24" t="n">
        <v>50</v>
      </c>
      <c r="B58" s="24" t="n">
        <v>573</v>
      </c>
      <c r="C58" s="10" t="s">
        <v>155</v>
      </c>
      <c r="D58" s="8" t="n">
        <v>1998</v>
      </c>
      <c r="E58" s="25" t="s">
        <v>20</v>
      </c>
      <c r="F58" s="26" t="s">
        <v>2</v>
      </c>
      <c r="G58" s="27" t="s">
        <v>156</v>
      </c>
      <c r="H58" s="28" t="s">
        <v>157</v>
      </c>
      <c r="I58" s="24" t="str">
        <f aca="false">IF(AND(D58&gt;=1948,D58&lt;=1957),"М60",IF(AND(D58&gt;=1958,D58&lt;=1967),"М50",IF(AND(D58&gt;=1968,D58&lt;=1977),"М40",IF(AND(D58&gt;=1995,D58&lt;=1997),"М20",""))))</f>
        <v/>
      </c>
      <c r="J58" s="24"/>
      <c r="K58" s="24"/>
      <c r="L58" s="24"/>
      <c r="Q58" s="13" t="n">
        <v>2037</v>
      </c>
    </row>
    <row r="59" customFormat="false" ht="12.75" hidden="false" customHeight="true" outlineLevel="0" collapsed="false">
      <c r="A59" s="24" t="n">
        <v>51</v>
      </c>
      <c r="B59" s="24" t="n">
        <v>704</v>
      </c>
      <c r="C59" s="10" t="s">
        <v>158</v>
      </c>
      <c r="D59" s="8" t="n">
        <v>1986</v>
      </c>
      <c r="E59" s="25" t="s">
        <v>20</v>
      </c>
      <c r="F59" s="26" t="s">
        <v>2</v>
      </c>
      <c r="G59" s="27" t="s">
        <v>159</v>
      </c>
      <c r="H59" s="28" t="s">
        <v>160</v>
      </c>
      <c r="I59" s="24" t="str">
        <f aca="false">IF(AND(D59&gt;=1948,D59&lt;=1957),"М60",IF(AND(D59&gt;=1958,D59&lt;=1967),"М50",IF(AND(D59&gt;=1968,D59&lt;=1977),"М40",IF(AND(D59&gt;=1995,D59&lt;=1997),"М20",""))))</f>
        <v/>
      </c>
      <c r="J59" s="24"/>
      <c r="K59" s="24"/>
      <c r="L59" s="24"/>
      <c r="Q59" s="13" t="n">
        <v>2038</v>
      </c>
    </row>
    <row r="60" customFormat="false" ht="12.75" hidden="false" customHeight="true" outlineLevel="0" collapsed="false">
      <c r="A60" s="24" t="n">
        <v>52</v>
      </c>
      <c r="B60" s="24" t="n">
        <v>537</v>
      </c>
      <c r="C60" s="10" t="s">
        <v>161</v>
      </c>
      <c r="D60" s="8" t="n">
        <v>1968</v>
      </c>
      <c r="E60" s="25" t="s">
        <v>20</v>
      </c>
      <c r="F60" s="26" t="s">
        <v>20</v>
      </c>
      <c r="G60" s="27" t="s">
        <v>27</v>
      </c>
      <c r="H60" s="28" t="s">
        <v>162</v>
      </c>
      <c r="I60" s="24" t="str">
        <f aca="false">IF(AND(D60&gt;=1948,D60&lt;=1957),"М60",IF(AND(D60&gt;=1958,D60&lt;=1967),"М50",IF(AND(D60&gt;=1968,D60&lt;=1977),"М40",IF(AND(D60&gt;=1995,D60&lt;=1997),"М20",""))))</f>
        <v>М40</v>
      </c>
      <c r="J60" s="24" t="n">
        <v>9</v>
      </c>
      <c r="K60" s="24"/>
      <c r="L60" s="24"/>
      <c r="Q60" s="13" t="n">
        <v>2045</v>
      </c>
    </row>
    <row r="61" customFormat="false" ht="12.75" hidden="false" customHeight="true" outlineLevel="0" collapsed="false">
      <c r="A61" s="24" t="n">
        <v>53</v>
      </c>
      <c r="B61" s="24" t="n">
        <v>581</v>
      </c>
      <c r="C61" s="10" t="s">
        <v>163</v>
      </c>
      <c r="D61" s="8" t="n">
        <v>1969</v>
      </c>
      <c r="E61" s="25" t="s">
        <v>20</v>
      </c>
      <c r="F61" s="26" t="s">
        <v>20</v>
      </c>
      <c r="G61" s="27" t="s">
        <v>164</v>
      </c>
      <c r="H61" s="28" t="s">
        <v>165</v>
      </c>
      <c r="I61" s="24" t="str">
        <f aca="false">IF(AND(D61&gt;=1948,D61&lt;=1957),"М60",IF(AND(D61&gt;=1958,D61&lt;=1967),"М50",IF(AND(D61&gt;=1968,D61&lt;=1977),"М40",IF(AND(D61&gt;=1995,D61&lt;=1997),"М20",""))))</f>
        <v>М40</v>
      </c>
      <c r="J61" s="24" t="n">
        <v>10</v>
      </c>
      <c r="K61" s="24"/>
      <c r="L61" s="24"/>
      <c r="Q61" s="13" t="n">
        <v>2047</v>
      </c>
    </row>
    <row r="62" customFormat="false" ht="12.75" hidden="false" customHeight="true" outlineLevel="0" collapsed="false">
      <c r="A62" s="24" t="n">
        <v>54</v>
      </c>
      <c r="B62" s="24" t="n">
        <v>489</v>
      </c>
      <c r="C62" s="10" t="s">
        <v>166</v>
      </c>
      <c r="D62" s="8" t="n">
        <v>1974</v>
      </c>
      <c r="E62" s="25" t="s">
        <v>20</v>
      </c>
      <c r="F62" s="26" t="s">
        <v>20</v>
      </c>
      <c r="G62" s="26" t="s">
        <v>24</v>
      </c>
      <c r="H62" s="28" t="s">
        <v>167</v>
      </c>
      <c r="I62" s="24" t="str">
        <f aca="false">IF(AND(D62&gt;=1948,D62&lt;=1957),"М60",IF(AND(D62&gt;=1958,D62&lt;=1967),"М50",IF(AND(D62&gt;=1968,D62&lt;=1977),"М40",IF(AND(D62&gt;=1995,D62&lt;=1997),"М20",""))))</f>
        <v>М40</v>
      </c>
      <c r="J62" s="24" t="n">
        <v>11</v>
      </c>
      <c r="K62" s="24"/>
      <c r="L62" s="24"/>
      <c r="Q62" s="13" t="n">
        <v>2069</v>
      </c>
    </row>
    <row r="63" customFormat="false" ht="12.75" hidden="false" customHeight="true" outlineLevel="0" collapsed="false">
      <c r="A63" s="24" t="n">
        <v>55</v>
      </c>
      <c r="B63" s="24" t="n">
        <v>579</v>
      </c>
      <c r="C63" s="10" t="s">
        <v>168</v>
      </c>
      <c r="D63" s="8" t="n">
        <v>1989</v>
      </c>
      <c r="E63" s="25" t="s">
        <v>20</v>
      </c>
      <c r="F63" s="26" t="s">
        <v>2</v>
      </c>
      <c r="G63" s="27"/>
      <c r="H63" s="28" t="s">
        <v>169</v>
      </c>
      <c r="I63" s="24" t="str">
        <f aca="false">IF(AND(D63&gt;=1948,D63&lt;=1957),"М60",IF(AND(D63&gt;=1958,D63&lt;=1967),"М50",IF(AND(D63&gt;=1968,D63&lt;=1977),"М40",IF(AND(D63&gt;=1995,D63&lt;=1997),"М20",""))))</f>
        <v/>
      </c>
      <c r="J63" s="24"/>
      <c r="K63" s="24"/>
      <c r="L63" s="24"/>
      <c r="Q63" s="13" t="n">
        <v>2075</v>
      </c>
    </row>
    <row r="64" customFormat="false" ht="12.75" hidden="false" customHeight="true" outlineLevel="0" collapsed="false">
      <c r="A64" s="24" t="n">
        <v>56</v>
      </c>
      <c r="B64" s="24" t="n">
        <v>578</v>
      </c>
      <c r="C64" s="10" t="s">
        <v>170</v>
      </c>
      <c r="D64" s="8" t="n">
        <v>2000</v>
      </c>
      <c r="E64" s="25" t="s">
        <v>20</v>
      </c>
      <c r="F64" s="26" t="s">
        <v>2</v>
      </c>
      <c r="G64" s="27"/>
      <c r="H64" s="28" t="s">
        <v>171</v>
      </c>
      <c r="I64" s="24" t="str">
        <f aca="false">IF(AND(D64&gt;=1948,D64&lt;=1957),"М60",IF(AND(D64&gt;=1958,D64&lt;=1967),"М50",IF(AND(D64&gt;=1968,D64&lt;=1977),"М40",IF(AND(D64&gt;=1995,D64&lt;=1997),"М20",""))))</f>
        <v/>
      </c>
      <c r="J64" s="24"/>
      <c r="K64" s="24"/>
      <c r="L64" s="24"/>
      <c r="Q64" s="13" t="n">
        <v>2079</v>
      </c>
    </row>
    <row r="65" customFormat="false" ht="12.75" hidden="false" customHeight="true" outlineLevel="0" collapsed="false">
      <c r="A65" s="24" t="n">
        <v>57</v>
      </c>
      <c r="B65" s="24" t="n">
        <v>549</v>
      </c>
      <c r="C65" s="10" t="s">
        <v>172</v>
      </c>
      <c r="D65" s="8" t="n">
        <v>1977</v>
      </c>
      <c r="E65" s="25" t="s">
        <v>20</v>
      </c>
      <c r="F65" s="26" t="s">
        <v>20</v>
      </c>
      <c r="G65" s="27" t="s">
        <v>130</v>
      </c>
      <c r="H65" s="28" t="s">
        <v>173</v>
      </c>
      <c r="I65" s="24" t="str">
        <f aca="false">IF(AND(D65&gt;=1948,D65&lt;=1957),"М60",IF(AND(D65&gt;=1958,D65&lt;=1967),"М50",IF(AND(D65&gt;=1968,D65&lt;=1977),"М40",IF(AND(D65&gt;=1995,D65&lt;=1997),"М20",""))))</f>
        <v>М40</v>
      </c>
      <c r="J65" s="24" t="n">
        <v>12</v>
      </c>
      <c r="K65" s="24"/>
      <c r="L65" s="24"/>
      <c r="Q65" s="13" t="n">
        <v>2089</v>
      </c>
    </row>
    <row r="66" customFormat="false" ht="12.75" hidden="false" customHeight="true" outlineLevel="0" collapsed="false">
      <c r="A66" s="24" t="n">
        <v>58</v>
      </c>
      <c r="B66" s="24" t="n">
        <v>701</v>
      </c>
      <c r="C66" s="10" t="s">
        <v>174</v>
      </c>
      <c r="D66" s="8" t="n">
        <v>1973</v>
      </c>
      <c r="E66" s="25" t="s">
        <v>20</v>
      </c>
      <c r="F66" s="26" t="s">
        <v>20</v>
      </c>
      <c r="G66" s="27"/>
      <c r="H66" s="28" t="s">
        <v>175</v>
      </c>
      <c r="I66" s="24" t="str">
        <f aca="false">IF(AND(D66&gt;=1948,D66&lt;=1957),"М60",IF(AND(D66&gt;=1958,D66&lt;=1967),"М50",IF(AND(D66&gt;=1968,D66&lt;=1977),"М40",IF(AND(D66&gt;=1995,D66&lt;=1997),"М20",""))))</f>
        <v>М40</v>
      </c>
      <c r="J66" s="24" t="n">
        <v>13</v>
      </c>
      <c r="K66" s="24"/>
      <c r="L66" s="24"/>
      <c r="Q66" s="13" t="n">
        <v>2096</v>
      </c>
    </row>
    <row r="67" customFormat="false" ht="12.75" hidden="false" customHeight="true" outlineLevel="0" collapsed="false">
      <c r="A67" s="24" t="n">
        <v>59</v>
      </c>
      <c r="B67" s="24" t="n">
        <v>597</v>
      </c>
      <c r="C67" s="10" t="s">
        <v>176</v>
      </c>
      <c r="D67" s="8" t="n">
        <v>1984</v>
      </c>
      <c r="E67" s="25" t="s">
        <v>20</v>
      </c>
      <c r="F67" s="26" t="s">
        <v>2</v>
      </c>
      <c r="G67" s="27"/>
      <c r="H67" s="28" t="s">
        <v>177</v>
      </c>
      <c r="I67" s="24" t="str">
        <f aca="false">IF(AND(D67&gt;=1948,D67&lt;=1957),"М60",IF(AND(D67&gt;=1958,D67&lt;=1967),"М50",IF(AND(D67&gt;=1968,D67&lt;=1977),"М40",IF(AND(D67&gt;=1995,D67&lt;=1997),"М20",""))))</f>
        <v/>
      </c>
      <c r="J67" s="24"/>
      <c r="K67" s="24"/>
      <c r="L67" s="24"/>
      <c r="Q67" s="13" t="n">
        <v>2103</v>
      </c>
    </row>
    <row r="68" customFormat="false" ht="12.75" hidden="false" customHeight="true" outlineLevel="0" collapsed="false">
      <c r="A68" s="24" t="n">
        <v>60</v>
      </c>
      <c r="B68" s="24" t="n">
        <v>550</v>
      </c>
      <c r="C68" s="10" t="s">
        <v>178</v>
      </c>
      <c r="D68" s="8" t="n">
        <v>1976</v>
      </c>
      <c r="E68" s="25" t="s">
        <v>20</v>
      </c>
      <c r="F68" s="26" t="s">
        <v>20</v>
      </c>
      <c r="G68" s="27" t="s">
        <v>24</v>
      </c>
      <c r="H68" s="28" t="s">
        <v>179</v>
      </c>
      <c r="I68" s="24" t="str">
        <f aca="false">IF(AND(D68&gt;=1948,D68&lt;=1957),"М60",IF(AND(D68&gt;=1958,D68&lt;=1967),"М50",IF(AND(D68&gt;=1968,D68&lt;=1977),"М40",IF(AND(D68&gt;=1995,D68&lt;=1997),"М20",""))))</f>
        <v>М40</v>
      </c>
      <c r="J68" s="24" t="n">
        <v>14</v>
      </c>
      <c r="K68" s="24"/>
      <c r="L68" s="24"/>
      <c r="Q68" s="13" t="n">
        <v>2106</v>
      </c>
    </row>
    <row r="69" customFormat="false" ht="12.75" hidden="false" customHeight="true" outlineLevel="0" collapsed="false">
      <c r="A69" s="24" t="n">
        <v>61</v>
      </c>
      <c r="B69" s="24" t="n">
        <v>528</v>
      </c>
      <c r="C69" s="10" t="s">
        <v>180</v>
      </c>
      <c r="D69" s="8" t="n">
        <v>1983</v>
      </c>
      <c r="E69" s="25" t="s">
        <v>20</v>
      </c>
      <c r="F69" s="26" t="s">
        <v>20</v>
      </c>
      <c r="G69" s="26" t="s">
        <v>44</v>
      </c>
      <c r="H69" s="28" t="s">
        <v>181</v>
      </c>
      <c r="I69" s="24" t="str">
        <f aca="false">IF(AND(D69&gt;=1948,D69&lt;=1957),"М60",IF(AND(D69&gt;=1958,D69&lt;=1967),"М50",IF(AND(D69&gt;=1968,D69&lt;=1977),"М40",IF(AND(D69&gt;=1995,D69&lt;=1997),"М20",""))))</f>
        <v/>
      </c>
      <c r="J69" s="24"/>
      <c r="K69" s="24"/>
      <c r="L69" s="24"/>
      <c r="Q69" s="13" t="n">
        <v>2116</v>
      </c>
    </row>
    <row r="70" customFormat="false" ht="12.75" hidden="false" customHeight="true" outlineLevel="0" collapsed="false">
      <c r="A70" s="24" t="n">
        <v>62</v>
      </c>
      <c r="B70" s="24" t="n">
        <v>473</v>
      </c>
      <c r="C70" s="10" t="s">
        <v>182</v>
      </c>
      <c r="D70" s="8" t="n">
        <v>1956</v>
      </c>
      <c r="E70" s="25" t="s">
        <v>20</v>
      </c>
      <c r="F70" s="26" t="s">
        <v>20</v>
      </c>
      <c r="G70" s="27" t="s">
        <v>54</v>
      </c>
      <c r="H70" s="28" t="s">
        <v>183</v>
      </c>
      <c r="I70" s="24" t="str">
        <f aca="false">IF(AND(D70&gt;=1948,D70&lt;=1957),"М60",IF(AND(D70&gt;=1958,D70&lt;=1967),"М50",IF(AND(D70&gt;=1968,D70&lt;=1977),"М40",IF(AND(D70&gt;=1995,D70&lt;=1997),"М20",""))))</f>
        <v>М60</v>
      </c>
      <c r="J70" s="24" t="n">
        <v>3</v>
      </c>
      <c r="K70" s="24"/>
      <c r="L70" s="24"/>
      <c r="Q70" s="13" t="n">
        <v>2126</v>
      </c>
    </row>
    <row r="71" customFormat="false" ht="12.75" hidden="false" customHeight="true" outlineLevel="0" collapsed="false">
      <c r="A71" s="24" t="n">
        <v>63</v>
      </c>
      <c r="B71" s="24" t="n">
        <v>492</v>
      </c>
      <c r="C71" s="10" t="s">
        <v>184</v>
      </c>
      <c r="D71" s="8" t="n">
        <v>1988</v>
      </c>
      <c r="E71" s="25" t="s">
        <v>20</v>
      </c>
      <c r="F71" s="26" t="s">
        <v>20</v>
      </c>
      <c r="G71" s="27" t="s">
        <v>185</v>
      </c>
      <c r="H71" s="28" t="s">
        <v>186</v>
      </c>
      <c r="I71" s="24" t="str">
        <f aca="false">IF(AND(D71&gt;=1948,D71&lt;=1957),"М60",IF(AND(D71&gt;=1958,D71&lt;=1967),"М50",IF(AND(D71&gt;=1968,D71&lt;=1977),"М40",IF(AND(D71&gt;=1995,D71&lt;=1997),"М20",""))))</f>
        <v/>
      </c>
      <c r="J71" s="24"/>
      <c r="K71" s="24" t="s">
        <v>187</v>
      </c>
      <c r="L71" s="24"/>
      <c r="Q71" s="13" t="n">
        <v>2140</v>
      </c>
    </row>
    <row r="72" customFormat="false" ht="12.75" hidden="false" customHeight="true" outlineLevel="0" collapsed="false">
      <c r="A72" s="24" t="n">
        <v>64</v>
      </c>
      <c r="B72" s="24" t="n">
        <v>438</v>
      </c>
      <c r="C72" s="10" t="s">
        <v>188</v>
      </c>
      <c r="D72" s="8" t="n">
        <v>1978</v>
      </c>
      <c r="E72" s="25" t="s">
        <v>189</v>
      </c>
      <c r="F72" s="26" t="s">
        <v>190</v>
      </c>
      <c r="G72" s="27"/>
      <c r="H72" s="28" t="s">
        <v>191</v>
      </c>
      <c r="I72" s="24" t="str">
        <f aca="false">IF(AND(D72&gt;=1948,D72&lt;=1957),"М60",IF(AND(D72&gt;=1958,D72&lt;=1967),"М50",IF(AND(D72&gt;=1968,D72&lt;=1977),"М40",IF(AND(D72&gt;=1995,D72&lt;=1997),"М20",""))))</f>
        <v/>
      </c>
      <c r="J72" s="24"/>
      <c r="K72" s="24"/>
      <c r="L72" s="24"/>
      <c r="Q72" s="13" t="n">
        <v>2142</v>
      </c>
    </row>
    <row r="73" customFormat="false" ht="12.75" hidden="false" customHeight="true" outlineLevel="0" collapsed="false">
      <c r="A73" s="24" t="n">
        <v>65</v>
      </c>
      <c r="B73" s="24" t="n">
        <v>482</v>
      </c>
      <c r="C73" s="10" t="s">
        <v>192</v>
      </c>
      <c r="D73" s="8" t="n">
        <v>1949</v>
      </c>
      <c r="E73" s="25" t="s">
        <v>39</v>
      </c>
      <c r="F73" s="26" t="s">
        <v>193</v>
      </c>
      <c r="G73" s="26" t="s">
        <v>194</v>
      </c>
      <c r="H73" s="28" t="s">
        <v>195</v>
      </c>
      <c r="I73" s="24" t="str">
        <f aca="false">IF(AND(D73&gt;=1948,D73&lt;=1957),"М60",IF(AND(D73&gt;=1958,D73&lt;=1967),"М50",IF(AND(D73&gt;=1968,D73&lt;=1977),"М40",IF(AND(D73&gt;=1995,D73&lt;=1997),"М20",""))))</f>
        <v>М60</v>
      </c>
      <c r="J73" s="24" t="n">
        <v>4</v>
      </c>
      <c r="K73" s="24"/>
      <c r="L73" s="24"/>
      <c r="Q73" s="13" t="n">
        <v>2144</v>
      </c>
    </row>
    <row r="74" customFormat="false" ht="12.75" hidden="false" customHeight="true" outlineLevel="0" collapsed="false">
      <c r="A74" s="24" t="n">
        <v>66</v>
      </c>
      <c r="B74" s="24" t="n">
        <v>459</v>
      </c>
      <c r="C74" s="10" t="s">
        <v>196</v>
      </c>
      <c r="D74" s="8" t="n">
        <v>1983</v>
      </c>
      <c r="E74" s="25" t="s">
        <v>20</v>
      </c>
      <c r="F74" s="26" t="s">
        <v>20</v>
      </c>
      <c r="G74" s="26" t="s">
        <v>24</v>
      </c>
      <c r="H74" s="28" t="s">
        <v>195</v>
      </c>
      <c r="I74" s="24" t="str">
        <f aca="false">IF(AND(D74&gt;=1948,D74&lt;=1957),"М60",IF(AND(D74&gt;=1958,D74&lt;=1967),"М50",IF(AND(D74&gt;=1968,D74&lt;=1977),"М40",IF(AND(D74&gt;=1995,D74&lt;=1997),"М20",""))))</f>
        <v/>
      </c>
      <c r="J74" s="24"/>
      <c r="K74" s="24"/>
      <c r="L74" s="24"/>
      <c r="Q74" s="13" t="n">
        <v>2144</v>
      </c>
    </row>
    <row r="75" customFormat="false" ht="12.75" hidden="false" customHeight="true" outlineLevel="0" collapsed="false">
      <c r="A75" s="24" t="n">
        <v>67</v>
      </c>
      <c r="B75" s="24" t="n">
        <v>513</v>
      </c>
      <c r="C75" s="10" t="s">
        <v>197</v>
      </c>
      <c r="D75" s="8" t="n">
        <v>1957</v>
      </c>
      <c r="E75" s="25" t="s">
        <v>39</v>
      </c>
      <c r="F75" s="26" t="s">
        <v>198</v>
      </c>
      <c r="G75" s="27" t="s">
        <v>98</v>
      </c>
      <c r="H75" s="28" t="s">
        <v>199</v>
      </c>
      <c r="I75" s="24" t="str">
        <f aca="false">IF(AND(D75&gt;=1948,D75&lt;=1957),"М60",IF(AND(D75&gt;=1958,D75&lt;=1967),"М50",IF(AND(D75&gt;=1968,D75&lt;=1977),"М40",IF(AND(D75&gt;=1995,D75&lt;=1997),"М20",""))))</f>
        <v>М60</v>
      </c>
      <c r="J75" s="24" t="n">
        <v>5</v>
      </c>
      <c r="K75" s="24"/>
      <c r="L75" s="24"/>
      <c r="Q75" s="13" t="n">
        <v>2162</v>
      </c>
    </row>
    <row r="76" customFormat="false" ht="12.75" hidden="false" customHeight="true" outlineLevel="0" collapsed="false">
      <c r="A76" s="24" t="n">
        <v>68</v>
      </c>
      <c r="B76" s="24" t="n">
        <v>585</v>
      </c>
      <c r="C76" s="10" t="s">
        <v>200</v>
      </c>
      <c r="D76" s="8" t="n">
        <v>1967</v>
      </c>
      <c r="E76" s="25" t="s">
        <v>20</v>
      </c>
      <c r="F76" s="26" t="s">
        <v>20</v>
      </c>
      <c r="G76" s="27" t="s">
        <v>98</v>
      </c>
      <c r="H76" s="28" t="s">
        <v>201</v>
      </c>
      <c r="I76" s="24" t="str">
        <f aca="false">IF(AND(D76&gt;=1948,D76&lt;=1957),"М60",IF(AND(D76&gt;=1958,D76&lt;=1967),"М50",IF(AND(D76&gt;=1968,D76&lt;=1977),"М40",IF(AND(D76&gt;=1995,D76&lt;=1997),"М20",""))))</f>
        <v>М50</v>
      </c>
      <c r="J76" s="24" t="n">
        <v>5</v>
      </c>
      <c r="K76" s="24"/>
      <c r="L76" s="24"/>
      <c r="Q76" s="13" t="n">
        <v>2168</v>
      </c>
    </row>
    <row r="77" customFormat="false" ht="12.75" hidden="false" customHeight="true" outlineLevel="0" collapsed="false">
      <c r="A77" s="24" t="n">
        <v>69</v>
      </c>
      <c r="B77" s="29" t="n">
        <v>546</v>
      </c>
      <c r="C77" s="10" t="s">
        <v>202</v>
      </c>
      <c r="D77" s="29" t="n">
        <v>1955</v>
      </c>
      <c r="E77" s="25" t="s">
        <v>20</v>
      </c>
      <c r="F77" s="26" t="s">
        <v>20</v>
      </c>
      <c r="G77" s="26"/>
      <c r="H77" s="28" t="s">
        <v>203</v>
      </c>
      <c r="I77" s="24" t="str">
        <f aca="false">IF(AND(D77&gt;=1948,D77&lt;=1957),"М60",IF(AND(D77&gt;=1958,D77&lt;=1967),"М50",IF(AND(D77&gt;=1968,D77&lt;=1977),"М40",IF(AND(D77&gt;=1995,D77&lt;=1997),"М20",""))))</f>
        <v>М60</v>
      </c>
      <c r="J77" s="24" t="n">
        <v>6</v>
      </c>
      <c r="K77" s="24"/>
      <c r="L77" s="24"/>
      <c r="Q77" s="13" t="n">
        <v>2177</v>
      </c>
    </row>
    <row r="78" customFormat="false" ht="12.75" hidden="false" customHeight="true" outlineLevel="0" collapsed="false">
      <c r="A78" s="24" t="n">
        <v>70</v>
      </c>
      <c r="B78" s="24" t="n">
        <v>706</v>
      </c>
      <c r="C78" s="10" t="s">
        <v>204</v>
      </c>
      <c r="D78" s="8" t="n">
        <v>1968</v>
      </c>
      <c r="E78" s="25" t="s">
        <v>20</v>
      </c>
      <c r="F78" s="26" t="s">
        <v>20</v>
      </c>
      <c r="G78" s="26" t="s">
        <v>205</v>
      </c>
      <c r="H78" s="28" t="s">
        <v>206</v>
      </c>
      <c r="I78" s="24" t="str">
        <f aca="false">IF(AND(D78&gt;=1948,D78&lt;=1957),"М60",IF(AND(D78&gt;=1958,D78&lt;=1967),"М50",IF(AND(D78&gt;=1968,D78&lt;=1977),"М40",IF(AND(D78&gt;=1995,D78&lt;=1997),"М20",""))))</f>
        <v>М40</v>
      </c>
      <c r="J78" s="24" t="n">
        <v>15</v>
      </c>
      <c r="K78" s="24"/>
      <c r="L78" s="24"/>
      <c r="Q78" s="13" t="n">
        <v>2187</v>
      </c>
    </row>
    <row r="79" customFormat="false" ht="12.75" hidden="false" customHeight="true" outlineLevel="0" collapsed="false">
      <c r="A79" s="24" t="n">
        <v>71</v>
      </c>
      <c r="B79" s="24" t="n">
        <v>475</v>
      </c>
      <c r="C79" s="10" t="s">
        <v>207</v>
      </c>
      <c r="D79" s="8" t="n">
        <v>1980</v>
      </c>
      <c r="E79" s="25" t="s">
        <v>20</v>
      </c>
      <c r="F79" s="26" t="s">
        <v>20</v>
      </c>
      <c r="G79" s="26" t="s">
        <v>108</v>
      </c>
      <c r="H79" s="28" t="s">
        <v>208</v>
      </c>
      <c r="I79" s="24" t="str">
        <f aca="false">IF(AND(D79&gt;=1948,D79&lt;=1957),"М60",IF(AND(D79&gt;=1958,D79&lt;=1967),"М50",IF(AND(D79&gt;=1968,D79&lt;=1977),"М40",IF(AND(D79&gt;=1995,D79&lt;=1997),"М20",""))))</f>
        <v/>
      </c>
      <c r="J79" s="24"/>
      <c r="K79" s="24"/>
      <c r="L79" s="24"/>
      <c r="Q79" s="13" t="n">
        <v>2188</v>
      </c>
    </row>
    <row r="80" customFormat="false" ht="12.75" hidden="false" customHeight="true" outlineLevel="0" collapsed="false">
      <c r="A80" s="24" t="n">
        <v>72</v>
      </c>
      <c r="B80" s="24" t="n">
        <v>574</v>
      </c>
      <c r="C80" s="10" t="s">
        <v>209</v>
      </c>
      <c r="D80" s="8" t="n">
        <v>1983</v>
      </c>
      <c r="E80" s="25" t="s">
        <v>20</v>
      </c>
      <c r="F80" s="26" t="s">
        <v>2</v>
      </c>
      <c r="G80" s="27" t="s">
        <v>210</v>
      </c>
      <c r="H80" s="28" t="s">
        <v>211</v>
      </c>
      <c r="I80" s="24" t="str">
        <f aca="false">IF(AND(D80&gt;=1948,D80&lt;=1957),"М60",IF(AND(D80&gt;=1958,D80&lt;=1967),"М50",IF(AND(D80&gt;=1968,D80&lt;=1977),"М40",IF(AND(D80&gt;=1995,D80&lt;=1997),"М20",""))))</f>
        <v/>
      </c>
      <c r="J80" s="24"/>
      <c r="K80" s="24"/>
      <c r="L80" s="24"/>
      <c r="Q80" s="13" t="n">
        <v>2191</v>
      </c>
    </row>
    <row r="81" customFormat="false" ht="12.75" hidden="false" customHeight="true" outlineLevel="0" collapsed="false">
      <c r="A81" s="24" t="n">
        <v>73</v>
      </c>
      <c r="B81" s="24" t="n">
        <v>433</v>
      </c>
      <c r="C81" s="10" t="s">
        <v>212</v>
      </c>
      <c r="D81" s="8" t="n">
        <v>1971</v>
      </c>
      <c r="E81" s="25" t="s">
        <v>20</v>
      </c>
      <c r="F81" s="26" t="s">
        <v>2</v>
      </c>
      <c r="G81" s="27"/>
      <c r="H81" s="28" t="s">
        <v>213</v>
      </c>
      <c r="I81" s="24" t="str">
        <f aca="false">IF(AND(D81&gt;=1948,D81&lt;=1957),"М60",IF(AND(D81&gt;=1958,D81&lt;=1967),"М50",IF(AND(D81&gt;=1968,D81&lt;=1977),"М40",IF(AND(D81&gt;=1995,D81&lt;=1997),"М20",""))))</f>
        <v>М40</v>
      </c>
      <c r="J81" s="24" t="n">
        <v>16</v>
      </c>
      <c r="K81" s="24"/>
      <c r="L81" s="24"/>
      <c r="Q81" s="13" t="n">
        <v>2195</v>
      </c>
    </row>
    <row r="82" customFormat="false" ht="12.75" hidden="false" customHeight="true" outlineLevel="0" collapsed="false">
      <c r="A82" s="24" t="n">
        <v>74</v>
      </c>
      <c r="B82" s="24" t="n">
        <v>576</v>
      </c>
      <c r="C82" s="10" t="s">
        <v>214</v>
      </c>
      <c r="D82" s="8" t="n">
        <v>2000</v>
      </c>
      <c r="E82" s="25" t="s">
        <v>20</v>
      </c>
      <c r="F82" s="26" t="s">
        <v>2</v>
      </c>
      <c r="G82" s="27" t="s">
        <v>156</v>
      </c>
      <c r="H82" s="28" t="s">
        <v>215</v>
      </c>
      <c r="I82" s="24" t="str">
        <f aca="false">IF(AND(D82&gt;=1948,D82&lt;=1957),"М60",IF(AND(D82&gt;=1958,D82&lt;=1967),"М50",IF(AND(D82&gt;=1968,D82&lt;=1977),"М40",IF(AND(D82&gt;=1995,D82&lt;=1997),"М20",""))))</f>
        <v/>
      </c>
      <c r="J82" s="24"/>
      <c r="K82" s="24"/>
      <c r="L82" s="24"/>
      <c r="Q82" s="13" t="n">
        <v>2197</v>
      </c>
    </row>
    <row r="83" customFormat="false" ht="12.75" hidden="false" customHeight="true" outlineLevel="0" collapsed="false">
      <c r="A83" s="24" t="n">
        <v>75</v>
      </c>
      <c r="B83" s="24" t="n">
        <v>481</v>
      </c>
      <c r="C83" s="10" t="s">
        <v>216</v>
      </c>
      <c r="D83" s="8" t="n">
        <v>1957</v>
      </c>
      <c r="E83" s="25" t="s">
        <v>20</v>
      </c>
      <c r="F83" s="26" t="s">
        <v>20</v>
      </c>
      <c r="G83" s="27" t="s">
        <v>54</v>
      </c>
      <c r="H83" s="28" t="s">
        <v>217</v>
      </c>
      <c r="I83" s="24" t="str">
        <f aca="false">IF(AND(D83&gt;=1948,D83&lt;=1957),"М60",IF(AND(D83&gt;=1958,D83&lt;=1967),"М50",IF(AND(D83&gt;=1968,D83&lt;=1977),"М40",IF(AND(D83&gt;=1995,D83&lt;=1997),"М20",""))))</f>
        <v>М60</v>
      </c>
      <c r="J83" s="24" t="n">
        <v>7</v>
      </c>
      <c r="K83" s="24"/>
      <c r="L83" s="24"/>
      <c r="Q83" s="13" t="n">
        <v>2200</v>
      </c>
    </row>
    <row r="84" customFormat="false" ht="12.75" hidden="false" customHeight="true" outlineLevel="0" collapsed="false">
      <c r="A84" s="24" t="n">
        <v>76</v>
      </c>
      <c r="B84" s="24" t="n">
        <v>703</v>
      </c>
      <c r="C84" s="10" t="s">
        <v>218</v>
      </c>
      <c r="D84" s="8" t="n">
        <v>1972</v>
      </c>
      <c r="E84" s="25" t="s">
        <v>20</v>
      </c>
      <c r="F84" s="26" t="s">
        <v>20</v>
      </c>
      <c r="G84" s="27" t="s">
        <v>219</v>
      </c>
      <c r="H84" s="28" t="s">
        <v>220</v>
      </c>
      <c r="I84" s="24" t="str">
        <f aca="false">IF(AND(D84&gt;=1948,D84&lt;=1957),"М60",IF(AND(D84&gt;=1958,D84&lt;=1967),"М50",IF(AND(D84&gt;=1968,D84&lt;=1977),"М40",IF(AND(D84&gt;=1995,D84&lt;=1997),"М20",""))))</f>
        <v>М40</v>
      </c>
      <c r="J84" s="24" t="n">
        <v>17</v>
      </c>
      <c r="K84" s="24"/>
      <c r="L84" s="24"/>
      <c r="Q84" s="13" t="n">
        <v>2210</v>
      </c>
    </row>
    <row r="85" customFormat="false" ht="12.75" hidden="false" customHeight="true" outlineLevel="0" collapsed="false">
      <c r="A85" s="24" t="n">
        <v>77</v>
      </c>
      <c r="B85" s="24" t="n">
        <v>451</v>
      </c>
      <c r="C85" s="10" t="s">
        <v>221</v>
      </c>
      <c r="D85" s="8" t="n">
        <v>1977</v>
      </c>
      <c r="E85" s="25" t="s">
        <v>20</v>
      </c>
      <c r="F85" s="26" t="s">
        <v>20</v>
      </c>
      <c r="G85" s="26"/>
      <c r="H85" s="28" t="s">
        <v>222</v>
      </c>
      <c r="I85" s="24" t="str">
        <f aca="false">IF(AND(D85&gt;=1948,D85&lt;=1957),"М60",IF(AND(D85&gt;=1958,D85&lt;=1967),"М50",IF(AND(D85&gt;=1968,D85&lt;=1977),"М40",IF(AND(D85&gt;=1995,D85&lt;=1997),"М20",""))))</f>
        <v>М40</v>
      </c>
      <c r="J85" s="24" t="n">
        <v>18</v>
      </c>
      <c r="K85" s="24"/>
      <c r="L85" s="24"/>
      <c r="Q85" s="13" t="n">
        <v>2228</v>
      </c>
    </row>
    <row r="86" customFormat="false" ht="12.75" hidden="false" customHeight="true" outlineLevel="0" collapsed="false">
      <c r="A86" s="24" t="n">
        <v>78</v>
      </c>
      <c r="B86" s="24" t="n">
        <v>496</v>
      </c>
      <c r="C86" s="10" t="s">
        <v>223</v>
      </c>
      <c r="D86" s="8" t="n">
        <v>1988</v>
      </c>
      <c r="E86" s="25" t="s">
        <v>20</v>
      </c>
      <c r="F86" s="26" t="s">
        <v>20</v>
      </c>
      <c r="G86" s="27" t="s">
        <v>185</v>
      </c>
      <c r="H86" s="28" t="s">
        <v>224</v>
      </c>
      <c r="I86" s="24" t="str">
        <f aca="false">IF(AND(D86&gt;=1948,D86&lt;=1957),"М60",IF(AND(D86&gt;=1958,D86&lt;=1967),"М50",IF(AND(D86&gt;=1968,D86&lt;=1977),"М40",IF(AND(D86&gt;=1995,D86&lt;=1997),"М20",""))))</f>
        <v/>
      </c>
      <c r="J86" s="24"/>
      <c r="K86" s="24" t="s">
        <v>187</v>
      </c>
      <c r="L86" s="24"/>
      <c r="Q86" s="13" t="n">
        <v>2233</v>
      </c>
    </row>
    <row r="87" customFormat="false" ht="12.75" hidden="false" customHeight="true" outlineLevel="0" collapsed="false">
      <c r="A87" s="24" t="n">
        <v>79</v>
      </c>
      <c r="B87" s="24" t="n">
        <v>551</v>
      </c>
      <c r="C87" s="10" t="s">
        <v>225</v>
      </c>
      <c r="D87" s="8" t="n">
        <v>1988</v>
      </c>
      <c r="E87" s="25" t="s">
        <v>20</v>
      </c>
      <c r="F87" s="26" t="s">
        <v>20</v>
      </c>
      <c r="G87" s="27" t="s">
        <v>108</v>
      </c>
      <c r="H87" s="28" t="s">
        <v>226</v>
      </c>
      <c r="I87" s="24" t="str">
        <f aca="false">IF(AND(D87&gt;=1948,D87&lt;=1957),"М60",IF(AND(D87&gt;=1958,D87&lt;=1967),"М50",IF(AND(D87&gt;=1968,D87&lt;=1977),"М40",IF(AND(D87&gt;=1995,D87&lt;=1997),"М20",""))))</f>
        <v/>
      </c>
      <c r="J87" s="24"/>
      <c r="K87" s="24"/>
      <c r="L87" s="24"/>
      <c r="Q87" s="13" t="n">
        <v>2235</v>
      </c>
    </row>
    <row r="88" customFormat="false" ht="12.75" hidden="false" customHeight="true" outlineLevel="0" collapsed="false">
      <c r="A88" s="24" t="n">
        <v>80</v>
      </c>
      <c r="B88" s="29" t="n">
        <v>515</v>
      </c>
      <c r="C88" s="10" t="s">
        <v>227</v>
      </c>
      <c r="D88" s="29" t="n">
        <v>1969</v>
      </c>
      <c r="E88" s="25" t="s">
        <v>20</v>
      </c>
      <c r="F88" s="26" t="s">
        <v>20</v>
      </c>
      <c r="G88" s="26" t="s">
        <v>98</v>
      </c>
      <c r="H88" s="28" t="s">
        <v>228</v>
      </c>
      <c r="I88" s="24" t="str">
        <f aca="false">IF(AND(D88&gt;=1948,D88&lt;=1957),"М60",IF(AND(D88&gt;=1958,D88&lt;=1967),"М50",IF(AND(D88&gt;=1968,D88&lt;=1977),"М40",IF(AND(D88&gt;=1995,D88&lt;=1997),"М20",""))))</f>
        <v>М40</v>
      </c>
      <c r="J88" s="24" t="n">
        <v>19</v>
      </c>
      <c r="K88" s="24"/>
      <c r="L88" s="24"/>
      <c r="Q88" s="13" t="n">
        <v>2238</v>
      </c>
    </row>
    <row r="89" customFormat="false" ht="12.75" hidden="false" customHeight="true" outlineLevel="0" collapsed="false">
      <c r="A89" s="24" t="n">
        <v>81</v>
      </c>
      <c r="B89" s="24" t="n">
        <v>523</v>
      </c>
      <c r="C89" s="10" t="s">
        <v>229</v>
      </c>
      <c r="D89" s="8" t="n">
        <v>1982</v>
      </c>
      <c r="E89" s="25" t="s">
        <v>20</v>
      </c>
      <c r="F89" s="26" t="s">
        <v>20</v>
      </c>
      <c r="G89" s="26" t="s">
        <v>80</v>
      </c>
      <c r="H89" s="28" t="s">
        <v>230</v>
      </c>
      <c r="I89" s="24" t="str">
        <f aca="false">IF(AND(D89&gt;=1948,D89&lt;=1957),"М60",IF(AND(D89&gt;=1958,D89&lt;=1967),"М50",IF(AND(D89&gt;=1968,D89&lt;=1977),"М40",IF(AND(D89&gt;=1995,D89&lt;=1997),"М20",""))))</f>
        <v/>
      </c>
      <c r="J89" s="24"/>
      <c r="K89" s="24"/>
      <c r="L89" s="24"/>
      <c r="Q89" s="13" t="n">
        <v>2253</v>
      </c>
    </row>
    <row r="90" customFormat="false" ht="12.75" hidden="false" customHeight="true" outlineLevel="0" collapsed="false">
      <c r="A90" s="24" t="n">
        <v>82</v>
      </c>
      <c r="B90" s="24" t="n">
        <v>520</v>
      </c>
      <c r="C90" s="10" t="s">
        <v>231</v>
      </c>
      <c r="D90" s="8" t="n">
        <v>1955</v>
      </c>
      <c r="E90" s="25" t="s">
        <v>20</v>
      </c>
      <c r="F90" s="26" t="s">
        <v>20</v>
      </c>
      <c r="G90" s="26"/>
      <c r="H90" s="28" t="s">
        <v>232</v>
      </c>
      <c r="I90" s="24" t="str">
        <f aca="false">IF(AND(D90&gt;=1948,D90&lt;=1957),"М60",IF(AND(D90&gt;=1958,D90&lt;=1967),"М50",IF(AND(D90&gt;=1968,D90&lt;=1977),"М40",IF(AND(D90&gt;=1995,D90&lt;=1997),"М20",""))))</f>
        <v>М60</v>
      </c>
      <c r="J90" s="24" t="n">
        <v>8</v>
      </c>
      <c r="K90" s="24"/>
      <c r="L90" s="24"/>
      <c r="Q90" s="13" t="n">
        <v>2268</v>
      </c>
    </row>
    <row r="91" customFormat="false" ht="12.75" hidden="false" customHeight="true" outlineLevel="0" collapsed="false">
      <c r="A91" s="24" t="n">
        <v>83</v>
      </c>
      <c r="B91" s="24" t="n">
        <v>572</v>
      </c>
      <c r="C91" s="10" t="s">
        <v>233</v>
      </c>
      <c r="D91" s="8" t="n">
        <v>1999</v>
      </c>
      <c r="E91" s="25" t="s">
        <v>20</v>
      </c>
      <c r="F91" s="26" t="s">
        <v>20</v>
      </c>
      <c r="G91" s="27" t="s">
        <v>156</v>
      </c>
      <c r="H91" s="28" t="s">
        <v>234</v>
      </c>
      <c r="I91" s="24" t="str">
        <f aca="false">IF(AND(D91&gt;=1948,D91&lt;=1957),"М60",IF(AND(D91&gt;=1958,D91&lt;=1967),"М50",IF(AND(D91&gt;=1968,D91&lt;=1977),"М40",IF(AND(D91&gt;=1995,D91&lt;=1997),"М20",""))))</f>
        <v/>
      </c>
      <c r="J91" s="24"/>
      <c r="K91" s="24"/>
      <c r="L91" s="24"/>
      <c r="Q91" s="13" t="n">
        <v>2272</v>
      </c>
    </row>
    <row r="92" customFormat="false" ht="12.75" hidden="false" customHeight="true" outlineLevel="0" collapsed="false">
      <c r="A92" s="24" t="n">
        <v>84</v>
      </c>
      <c r="B92" s="24" t="n">
        <v>552</v>
      </c>
      <c r="C92" s="10" t="s">
        <v>235</v>
      </c>
      <c r="D92" s="8" t="n">
        <v>1982</v>
      </c>
      <c r="E92" s="25" t="s">
        <v>20</v>
      </c>
      <c r="F92" s="26" t="s">
        <v>2</v>
      </c>
      <c r="G92" s="26" t="s">
        <v>236</v>
      </c>
      <c r="H92" s="28" t="s">
        <v>237</v>
      </c>
      <c r="I92" s="24" t="str">
        <f aca="false">IF(AND(D92&gt;=1948,D92&lt;=1957),"М60",IF(AND(D92&gt;=1958,D92&lt;=1967),"М50",IF(AND(D92&gt;=1968,D92&lt;=1977),"М40",IF(AND(D92&gt;=1995,D92&lt;=1997),"М20",""))))</f>
        <v/>
      </c>
      <c r="J92" s="24"/>
      <c r="K92" s="24"/>
      <c r="L92" s="24"/>
      <c r="Q92" s="13" t="n">
        <v>2286</v>
      </c>
    </row>
    <row r="93" customFormat="false" ht="12.75" hidden="false" customHeight="true" outlineLevel="0" collapsed="false">
      <c r="A93" s="24" t="n">
        <v>85</v>
      </c>
      <c r="B93" s="24" t="n">
        <v>447</v>
      </c>
      <c r="C93" s="10" t="s">
        <v>238</v>
      </c>
      <c r="D93" s="8" t="n">
        <v>1952</v>
      </c>
      <c r="E93" s="25" t="s">
        <v>239</v>
      </c>
      <c r="F93" s="26" t="s">
        <v>240</v>
      </c>
      <c r="G93" s="27" t="s">
        <v>241</v>
      </c>
      <c r="H93" s="28" t="s">
        <v>242</v>
      </c>
      <c r="I93" s="24" t="str">
        <f aca="false">IF(AND(D93&gt;=1948,D93&lt;=1957),"М60",IF(AND(D93&gt;=1958,D93&lt;=1967),"М50",IF(AND(D93&gt;=1968,D93&lt;=1977),"М40",IF(AND(D93&gt;=1995,D93&lt;=1997),"М20",""))))</f>
        <v>М60</v>
      </c>
      <c r="J93" s="24" t="n">
        <v>9</v>
      </c>
      <c r="K93" s="24"/>
      <c r="L93" s="24"/>
      <c r="Q93" s="13" t="n">
        <v>2292</v>
      </c>
    </row>
    <row r="94" customFormat="false" ht="12.75" hidden="false" customHeight="true" outlineLevel="0" collapsed="false">
      <c r="A94" s="24" t="n">
        <v>86</v>
      </c>
      <c r="B94" s="24" t="n">
        <v>565</v>
      </c>
      <c r="C94" s="10" t="s">
        <v>243</v>
      </c>
      <c r="D94" s="8" t="n">
        <v>1984</v>
      </c>
      <c r="E94" s="25" t="s">
        <v>20</v>
      </c>
      <c r="F94" s="26" t="s">
        <v>20</v>
      </c>
      <c r="G94" s="26" t="s">
        <v>27</v>
      </c>
      <c r="H94" s="28" t="s">
        <v>244</v>
      </c>
      <c r="I94" s="24" t="str">
        <f aca="false">IF(AND(D94&gt;=1948,D94&lt;=1957),"М60",IF(AND(D94&gt;=1958,D94&lt;=1967),"М50",IF(AND(D94&gt;=1968,D94&lt;=1977),"М40",IF(AND(D94&gt;=1995,D94&lt;=1997),"М20",""))))</f>
        <v/>
      </c>
      <c r="J94" s="24"/>
      <c r="K94" s="24"/>
      <c r="L94" s="24"/>
      <c r="Q94" s="13" t="n">
        <v>2323</v>
      </c>
    </row>
    <row r="95" customFormat="false" ht="12.75" hidden="false" customHeight="true" outlineLevel="0" collapsed="false">
      <c r="A95" s="24" t="n">
        <v>87</v>
      </c>
      <c r="B95" s="24" t="n">
        <v>595</v>
      </c>
      <c r="C95" s="10" t="s">
        <v>245</v>
      </c>
      <c r="D95" s="8" t="n">
        <v>1983</v>
      </c>
      <c r="E95" s="25" t="s">
        <v>20</v>
      </c>
      <c r="F95" s="26" t="s">
        <v>20</v>
      </c>
      <c r="G95" s="27"/>
      <c r="H95" s="28" t="s">
        <v>246</v>
      </c>
      <c r="I95" s="24" t="str">
        <f aca="false">IF(AND(D95&gt;=1948,D95&lt;=1957),"М60",IF(AND(D95&gt;=1958,D95&lt;=1967),"М50",IF(AND(D95&gt;=1968,D95&lt;=1977),"М40",IF(AND(D95&gt;=1995,D95&lt;=1997),"М20",""))))</f>
        <v/>
      </c>
      <c r="J95" s="24"/>
      <c r="K95" s="24"/>
      <c r="L95" s="24"/>
      <c r="Q95" s="13" t="n">
        <v>2349</v>
      </c>
    </row>
    <row r="96" customFormat="false" ht="12.75" hidden="false" customHeight="true" outlineLevel="0" collapsed="false">
      <c r="A96" s="24" t="n">
        <v>88</v>
      </c>
      <c r="B96" s="29" t="n">
        <v>548</v>
      </c>
      <c r="C96" s="10" t="s">
        <v>247</v>
      </c>
      <c r="D96" s="29" t="n">
        <v>1972</v>
      </c>
      <c r="E96" s="25" t="s">
        <v>20</v>
      </c>
      <c r="F96" s="26" t="s">
        <v>20</v>
      </c>
      <c r="G96" s="26"/>
      <c r="H96" s="28" t="s">
        <v>248</v>
      </c>
      <c r="I96" s="24" t="str">
        <f aca="false">IF(AND(D96&gt;=1948,D96&lt;=1957),"М60",IF(AND(D96&gt;=1958,D96&lt;=1967),"М50",IF(AND(D96&gt;=1968,D96&lt;=1977),"М40",IF(AND(D96&gt;=1995,D96&lt;=1997),"М20",""))))</f>
        <v>М40</v>
      </c>
      <c r="J96" s="24" t="n">
        <v>20</v>
      </c>
      <c r="K96" s="24"/>
      <c r="L96" s="24"/>
      <c r="Q96" s="13" t="n">
        <v>2350</v>
      </c>
    </row>
    <row r="97" customFormat="false" ht="12.75" hidden="false" customHeight="true" outlineLevel="0" collapsed="false">
      <c r="A97" s="24" t="n">
        <v>89</v>
      </c>
      <c r="B97" s="24" t="n">
        <v>479</v>
      </c>
      <c r="C97" s="10" t="s">
        <v>249</v>
      </c>
      <c r="D97" s="8" t="n">
        <v>1984</v>
      </c>
      <c r="E97" s="25" t="s">
        <v>20</v>
      </c>
      <c r="F97" s="26" t="s">
        <v>20</v>
      </c>
      <c r="G97" s="27" t="s">
        <v>24</v>
      </c>
      <c r="H97" s="28" t="s">
        <v>250</v>
      </c>
      <c r="I97" s="24" t="str">
        <f aca="false">IF(AND(D97&gt;=1948,D97&lt;=1957),"М60",IF(AND(D97&gt;=1958,D97&lt;=1967),"М50",IF(AND(D97&gt;=1968,D97&lt;=1977),"М40",IF(AND(D97&gt;=1995,D97&lt;=1997),"М20",""))))</f>
        <v/>
      </c>
      <c r="J97" s="24"/>
      <c r="K97" s="24"/>
      <c r="L97" s="24"/>
      <c r="Q97" s="13" t="n">
        <v>2358</v>
      </c>
    </row>
    <row r="98" customFormat="false" ht="12.75" hidden="false" customHeight="true" outlineLevel="0" collapsed="false">
      <c r="A98" s="24" t="n">
        <v>90</v>
      </c>
      <c r="B98" s="24" t="n">
        <v>582</v>
      </c>
      <c r="C98" s="10" t="s">
        <v>251</v>
      </c>
      <c r="D98" s="8" t="n">
        <v>1958</v>
      </c>
      <c r="E98" s="25" t="s">
        <v>20</v>
      </c>
      <c r="F98" s="26" t="s">
        <v>20</v>
      </c>
      <c r="G98" s="26"/>
      <c r="H98" s="28" t="s">
        <v>252</v>
      </c>
      <c r="I98" s="24" t="str">
        <f aca="false">IF(AND(D98&gt;=1948,D98&lt;=1957),"М60",IF(AND(D98&gt;=1958,D98&lt;=1967),"М50",IF(AND(D98&gt;=1968,D98&lt;=1977),"М40",IF(AND(D98&gt;=1995,D98&lt;=1997),"М20",""))))</f>
        <v>М50</v>
      </c>
      <c r="J98" s="24" t="n">
        <v>6</v>
      </c>
      <c r="K98" s="24"/>
      <c r="L98" s="24"/>
      <c r="Q98" s="13" t="n">
        <v>2395</v>
      </c>
    </row>
    <row r="99" customFormat="false" ht="12.75" hidden="false" customHeight="true" outlineLevel="0" collapsed="false">
      <c r="A99" s="24" t="n">
        <v>91</v>
      </c>
      <c r="B99" s="24" t="n">
        <v>553</v>
      </c>
      <c r="C99" s="10" t="s">
        <v>253</v>
      </c>
      <c r="D99" s="8" t="n">
        <v>1962</v>
      </c>
      <c r="E99" s="25" t="s">
        <v>20</v>
      </c>
      <c r="F99" s="26" t="s">
        <v>254</v>
      </c>
      <c r="G99" s="26" t="s">
        <v>98</v>
      </c>
      <c r="H99" s="28" t="s">
        <v>255</v>
      </c>
      <c r="I99" s="24" t="str">
        <f aca="false">IF(AND(D99&gt;=1948,D99&lt;=1957),"М60",IF(AND(D99&gt;=1958,D99&lt;=1967),"М50",IF(AND(D99&gt;=1968,D99&lt;=1977),"М40",IF(AND(D99&gt;=1995,D99&lt;=1997),"М20",""))))</f>
        <v>М50</v>
      </c>
      <c r="J99" s="24" t="n">
        <v>7</v>
      </c>
      <c r="K99" s="24"/>
      <c r="L99" s="24"/>
      <c r="Q99" s="13" t="n">
        <v>2406</v>
      </c>
    </row>
    <row r="100" customFormat="false" ht="12.75" hidden="false" customHeight="true" outlineLevel="0" collapsed="false">
      <c r="A100" s="24" t="n">
        <v>92</v>
      </c>
      <c r="B100" s="24" t="n">
        <v>556</v>
      </c>
      <c r="C100" s="10" t="s">
        <v>256</v>
      </c>
      <c r="D100" s="8" t="n">
        <v>1986</v>
      </c>
      <c r="E100" s="25" t="s">
        <v>20</v>
      </c>
      <c r="F100" s="26" t="s">
        <v>2</v>
      </c>
      <c r="G100" s="27" t="s">
        <v>257</v>
      </c>
      <c r="H100" s="28" t="s">
        <v>258</v>
      </c>
      <c r="I100" s="24" t="str">
        <f aca="false">IF(AND(D100&gt;=1948,D100&lt;=1957),"М60",IF(AND(D100&gt;=1958,D100&lt;=1967),"М50",IF(AND(D100&gt;=1968,D100&lt;=1977),"М40",IF(AND(D100&gt;=1995,D100&lt;=1997),"М20",""))))</f>
        <v/>
      </c>
      <c r="J100" s="24"/>
      <c r="K100" s="24"/>
      <c r="L100" s="24"/>
      <c r="Q100" s="13" t="n">
        <v>2417</v>
      </c>
    </row>
    <row r="101" customFormat="false" ht="12.75" hidden="false" customHeight="true" outlineLevel="0" collapsed="false">
      <c r="A101" s="24" t="n">
        <v>93</v>
      </c>
      <c r="B101" s="24" t="n">
        <v>434</v>
      </c>
      <c r="C101" s="10" t="s">
        <v>259</v>
      </c>
      <c r="D101" s="8" t="n">
        <v>1970</v>
      </c>
      <c r="E101" s="25" t="s">
        <v>20</v>
      </c>
      <c r="F101" s="26" t="s">
        <v>260</v>
      </c>
      <c r="G101" s="27"/>
      <c r="H101" s="28" t="s">
        <v>261</v>
      </c>
      <c r="I101" s="24" t="str">
        <f aca="false">IF(AND(D101&gt;=1948,D101&lt;=1957),"М60",IF(AND(D101&gt;=1958,D101&lt;=1967),"М50",IF(AND(D101&gt;=1968,D101&lt;=1977),"М40",IF(AND(D101&gt;=1995,D101&lt;=1997),"М20",""))))</f>
        <v>М40</v>
      </c>
      <c r="J101" s="24" t="n">
        <v>21</v>
      </c>
      <c r="K101" s="24"/>
      <c r="L101" s="24"/>
      <c r="Q101" s="13" t="n">
        <v>2421</v>
      </c>
    </row>
    <row r="102" customFormat="false" ht="12.75" hidden="false" customHeight="true" outlineLevel="0" collapsed="false">
      <c r="A102" s="24" t="n">
        <v>94</v>
      </c>
      <c r="B102" s="24" t="n">
        <v>509</v>
      </c>
      <c r="C102" s="10" t="s">
        <v>262</v>
      </c>
      <c r="D102" s="8" t="n">
        <v>1985</v>
      </c>
      <c r="E102" s="25" t="s">
        <v>263</v>
      </c>
      <c r="F102" s="26" t="s">
        <v>264</v>
      </c>
      <c r="G102" s="27" t="s">
        <v>265</v>
      </c>
      <c r="H102" s="28" t="s">
        <v>266</v>
      </c>
      <c r="I102" s="24" t="str">
        <f aca="false">IF(AND(D102&gt;=1948,D102&lt;=1957),"М60",IF(AND(D102&gt;=1958,D102&lt;=1967),"М50",IF(AND(D102&gt;=1968,D102&lt;=1977),"М40",IF(AND(D102&gt;=1995,D102&lt;=1997),"М20",""))))</f>
        <v/>
      </c>
      <c r="J102" s="24"/>
      <c r="K102" s="24"/>
      <c r="L102" s="24"/>
      <c r="Q102" s="13" t="n">
        <v>2432</v>
      </c>
    </row>
    <row r="103" customFormat="false" ht="12.75" hidden="false" customHeight="true" outlineLevel="0" collapsed="false">
      <c r="A103" s="24" t="n">
        <v>95</v>
      </c>
      <c r="B103" s="24" t="n">
        <v>449</v>
      </c>
      <c r="C103" s="10" t="s">
        <v>267</v>
      </c>
      <c r="D103" s="8" t="n">
        <v>1963</v>
      </c>
      <c r="E103" s="25" t="s">
        <v>20</v>
      </c>
      <c r="F103" s="26" t="s">
        <v>20</v>
      </c>
      <c r="G103" s="26"/>
      <c r="H103" s="28" t="s">
        <v>268</v>
      </c>
      <c r="I103" s="24" t="str">
        <f aca="false">IF(AND(D103&gt;=1948,D103&lt;=1957),"М60",IF(AND(D103&gt;=1958,D103&lt;=1967),"М50",IF(AND(D103&gt;=1968,D103&lt;=1977),"М40",IF(AND(D103&gt;=1995,D103&lt;=1997),"М20",""))))</f>
        <v>М50</v>
      </c>
      <c r="J103" s="24" t="n">
        <v>8</v>
      </c>
      <c r="K103" s="24"/>
      <c r="L103" s="24"/>
      <c r="Q103" s="13" t="n">
        <v>2475</v>
      </c>
    </row>
    <row r="104" customFormat="false" ht="12.75" hidden="false" customHeight="true" outlineLevel="0" collapsed="false">
      <c r="A104" s="24" t="n">
        <v>96</v>
      </c>
      <c r="B104" s="24" t="n">
        <v>504</v>
      </c>
      <c r="C104" s="10" t="s">
        <v>269</v>
      </c>
      <c r="D104" s="8" t="n">
        <v>1970</v>
      </c>
      <c r="E104" s="25" t="s">
        <v>20</v>
      </c>
      <c r="F104" s="26" t="s">
        <v>2</v>
      </c>
      <c r="G104" s="27"/>
      <c r="H104" s="28" t="s">
        <v>270</v>
      </c>
      <c r="I104" s="24" t="str">
        <f aca="false">IF(AND(D104&gt;=1948,D104&lt;=1957),"М60",IF(AND(D104&gt;=1958,D104&lt;=1967),"М50",IF(AND(D104&gt;=1968,D104&lt;=1977),"М40",IF(AND(D104&gt;=1995,D104&lt;=1997),"М20",""))))</f>
        <v>М40</v>
      </c>
      <c r="J104" s="24" t="n">
        <v>22</v>
      </c>
      <c r="K104" s="24"/>
      <c r="L104" s="24"/>
      <c r="Q104" s="13" t="n">
        <v>2482</v>
      </c>
    </row>
    <row r="105" customFormat="false" ht="12.75" hidden="false" customHeight="true" outlineLevel="0" collapsed="false">
      <c r="A105" s="24" t="n">
        <v>97</v>
      </c>
      <c r="B105" s="24" t="n">
        <v>596</v>
      </c>
      <c r="C105" s="10" t="s">
        <v>271</v>
      </c>
      <c r="D105" s="8" t="n">
        <v>1986</v>
      </c>
      <c r="E105" s="25" t="s">
        <v>20</v>
      </c>
      <c r="F105" s="26" t="s">
        <v>20</v>
      </c>
      <c r="G105" s="27"/>
      <c r="H105" s="28" t="s">
        <v>272</v>
      </c>
      <c r="I105" s="24" t="str">
        <f aca="false">IF(AND(D105&gt;=1948,D105&lt;=1957),"М60",IF(AND(D105&gt;=1958,D105&lt;=1967),"М50",IF(AND(D105&gt;=1968,D105&lt;=1977),"М40",IF(AND(D105&gt;=1995,D105&lt;=1997),"М20",""))))</f>
        <v/>
      </c>
      <c r="J105" s="24"/>
      <c r="K105" s="24"/>
      <c r="L105" s="24"/>
      <c r="Q105" s="13" t="n">
        <v>2499</v>
      </c>
    </row>
    <row r="106" customFormat="false" ht="12.75" hidden="false" customHeight="true" outlineLevel="0" collapsed="false">
      <c r="A106" s="24" t="n">
        <v>98</v>
      </c>
      <c r="B106" s="24" t="n">
        <v>540</v>
      </c>
      <c r="C106" s="10" t="s">
        <v>273</v>
      </c>
      <c r="D106" s="8" t="n">
        <v>1986</v>
      </c>
      <c r="E106" s="25" t="s">
        <v>20</v>
      </c>
      <c r="F106" s="26" t="s">
        <v>254</v>
      </c>
      <c r="G106" s="27" t="s">
        <v>98</v>
      </c>
      <c r="H106" s="28" t="s">
        <v>274</v>
      </c>
      <c r="I106" s="24" t="str">
        <f aca="false">IF(AND(D106&gt;=1948,D106&lt;=1957),"М60",IF(AND(D106&gt;=1958,D106&lt;=1967),"М50",IF(AND(D106&gt;=1968,D106&lt;=1977),"М40",IF(AND(D106&gt;=1995,D106&lt;=1997),"М20",""))))</f>
        <v/>
      </c>
      <c r="J106" s="24"/>
      <c r="K106" s="24"/>
      <c r="L106" s="24"/>
      <c r="Q106" s="13" t="n">
        <v>2553</v>
      </c>
    </row>
    <row r="107" customFormat="false" ht="12.75" hidden="false" customHeight="true" outlineLevel="0" collapsed="false">
      <c r="A107" s="24" t="n">
        <v>99</v>
      </c>
      <c r="B107" s="24" t="n">
        <v>498</v>
      </c>
      <c r="C107" s="10" t="s">
        <v>275</v>
      </c>
      <c r="D107" s="8" t="n">
        <v>1971</v>
      </c>
      <c r="E107" s="25" t="s">
        <v>20</v>
      </c>
      <c r="F107" s="26"/>
      <c r="G107" s="27" t="s">
        <v>185</v>
      </c>
      <c r="H107" s="28" t="s">
        <v>276</v>
      </c>
      <c r="I107" s="24" t="str">
        <f aca="false">IF(AND(D107&gt;=1948,D107&lt;=1957),"М60",IF(AND(D107&gt;=1958,D107&lt;=1967),"М50",IF(AND(D107&gt;=1968,D107&lt;=1977),"М40",IF(AND(D107&gt;=1995,D107&lt;=1997),"М20",""))))</f>
        <v>М40</v>
      </c>
      <c r="J107" s="24" t="n">
        <v>23</v>
      </c>
      <c r="K107" s="24" t="s">
        <v>277</v>
      </c>
      <c r="L107" s="24"/>
      <c r="Q107" s="13" t="n">
        <v>2554</v>
      </c>
    </row>
    <row r="108" customFormat="false" ht="12.75" hidden="false" customHeight="true" outlineLevel="0" collapsed="false">
      <c r="A108" s="24" t="n">
        <v>100</v>
      </c>
      <c r="B108" s="24" t="n">
        <v>497</v>
      </c>
      <c r="C108" s="10" t="s">
        <v>278</v>
      </c>
      <c r="D108" s="8" t="n">
        <v>1977</v>
      </c>
      <c r="E108" s="25" t="s">
        <v>39</v>
      </c>
      <c r="F108" s="26" t="s">
        <v>88</v>
      </c>
      <c r="G108" s="27" t="s">
        <v>185</v>
      </c>
      <c r="H108" s="28" t="s">
        <v>279</v>
      </c>
      <c r="I108" s="24" t="str">
        <f aca="false">IF(AND(D108&gt;=1948,D108&lt;=1957),"М60",IF(AND(D108&gt;=1958,D108&lt;=1967),"М50",IF(AND(D108&gt;=1968,D108&lt;=1977),"М40",IF(AND(D108&gt;=1995,D108&lt;=1997),"М20",""))))</f>
        <v>М40</v>
      </c>
      <c r="J108" s="24" t="n">
        <v>24</v>
      </c>
      <c r="K108" s="24" t="s">
        <v>187</v>
      </c>
      <c r="L108" s="24"/>
      <c r="Q108" s="13" t="n">
        <v>2569</v>
      </c>
    </row>
    <row r="109" customFormat="false" ht="12.75" hidden="false" customHeight="true" outlineLevel="0" collapsed="false">
      <c r="A109" s="24" t="n">
        <v>101</v>
      </c>
      <c r="B109" s="24" t="n">
        <v>598</v>
      </c>
      <c r="C109" s="10" t="s">
        <v>280</v>
      </c>
      <c r="D109" s="8" t="n">
        <v>1984</v>
      </c>
      <c r="E109" s="25" t="s">
        <v>20</v>
      </c>
      <c r="F109" s="26" t="s">
        <v>2</v>
      </c>
      <c r="G109" s="27"/>
      <c r="H109" s="28" t="s">
        <v>281</v>
      </c>
      <c r="I109" s="24" t="str">
        <f aca="false">IF(AND(D109&gt;=1948,D109&lt;=1957),"М60",IF(AND(D109&gt;=1958,D109&lt;=1967),"М50",IF(AND(D109&gt;=1968,D109&lt;=1977),"М40",IF(AND(D109&gt;=1995,D109&lt;=1997),"М20",""))))</f>
        <v/>
      </c>
      <c r="J109" s="24"/>
      <c r="K109" s="24"/>
      <c r="L109" s="24"/>
      <c r="Q109" s="13" t="n">
        <v>2592</v>
      </c>
    </row>
    <row r="110" customFormat="false" ht="12.75" hidden="false" customHeight="true" outlineLevel="0" collapsed="false">
      <c r="A110" s="24" t="n">
        <v>102</v>
      </c>
      <c r="B110" s="24" t="n">
        <v>702</v>
      </c>
      <c r="C110" s="10" t="s">
        <v>282</v>
      </c>
      <c r="D110" s="8" t="n">
        <v>1953</v>
      </c>
      <c r="E110" s="25" t="s">
        <v>20</v>
      </c>
      <c r="F110" s="26" t="s">
        <v>20</v>
      </c>
      <c r="G110" s="27" t="s">
        <v>36</v>
      </c>
      <c r="H110" s="28" t="s">
        <v>283</v>
      </c>
      <c r="I110" s="24" t="str">
        <f aca="false">IF(AND(D110&gt;=1948,D110&lt;=1957),"М60",IF(AND(D110&gt;=1958,D110&lt;=1967),"М50",IF(AND(D110&gt;=1968,D110&lt;=1977),"М40",IF(AND(D110&gt;=1995,D110&lt;=1997),"М20",""))))</f>
        <v>М60</v>
      </c>
      <c r="J110" s="24" t="n">
        <v>10</v>
      </c>
      <c r="K110" s="24"/>
      <c r="L110" s="24"/>
      <c r="Q110" s="13" t="n">
        <v>2659</v>
      </c>
    </row>
    <row r="111" customFormat="false" ht="12.75" hidden="false" customHeight="true" outlineLevel="0" collapsed="false">
      <c r="A111" s="24" t="n">
        <v>103</v>
      </c>
      <c r="B111" s="24" t="n">
        <v>544</v>
      </c>
      <c r="C111" s="10" t="s">
        <v>284</v>
      </c>
      <c r="D111" s="8" t="n">
        <v>1958</v>
      </c>
      <c r="E111" s="25" t="s">
        <v>39</v>
      </c>
      <c r="F111" s="26" t="s">
        <v>143</v>
      </c>
      <c r="G111" s="27"/>
      <c r="H111" s="28" t="s">
        <v>285</v>
      </c>
      <c r="I111" s="24" t="str">
        <f aca="false">IF(AND(D111&gt;=1948,D111&lt;=1957),"М60",IF(AND(D111&gt;=1958,D111&lt;=1967),"М50",IF(AND(D111&gt;=1968,D111&lt;=1977),"М40",IF(AND(D111&gt;=1995,D111&lt;=1997),"М20",""))))</f>
        <v>М50</v>
      </c>
      <c r="J111" s="24" t="n">
        <v>9</v>
      </c>
      <c r="K111" s="24"/>
      <c r="L111" s="24"/>
      <c r="Q111" s="13" t="n">
        <v>2675</v>
      </c>
    </row>
    <row r="112" customFormat="false" ht="12.75" hidden="false" customHeight="true" outlineLevel="0" collapsed="false">
      <c r="A112" s="24" t="n">
        <v>104</v>
      </c>
      <c r="B112" s="29" t="n">
        <v>455</v>
      </c>
      <c r="C112" s="10" t="s">
        <v>286</v>
      </c>
      <c r="D112" s="29" t="n">
        <v>1989</v>
      </c>
      <c r="E112" s="25" t="s">
        <v>20</v>
      </c>
      <c r="F112" s="26" t="s">
        <v>20</v>
      </c>
      <c r="G112" s="26"/>
      <c r="H112" s="28" t="s">
        <v>287</v>
      </c>
      <c r="I112" s="24" t="str">
        <f aca="false">IF(AND(D112&gt;=1948,D112&lt;=1957),"М60",IF(AND(D112&gt;=1958,D112&lt;=1967),"М50",IF(AND(D112&gt;=1968,D112&lt;=1977),"М40",IF(AND(D112&gt;=1995,D112&lt;=1997),"М20",""))))</f>
        <v/>
      </c>
      <c r="J112" s="24"/>
      <c r="K112" s="24"/>
      <c r="L112" s="24"/>
      <c r="Q112" s="13" t="n">
        <v>2685</v>
      </c>
    </row>
    <row r="113" customFormat="false" ht="12.75" hidden="false" customHeight="true" outlineLevel="0" collapsed="false">
      <c r="A113" s="24" t="n">
        <v>105</v>
      </c>
      <c r="B113" s="24" t="n">
        <v>584</v>
      </c>
      <c r="C113" s="10" t="s">
        <v>288</v>
      </c>
      <c r="D113" s="8" t="n">
        <v>1967</v>
      </c>
      <c r="E113" s="25" t="s">
        <v>20</v>
      </c>
      <c r="F113" s="26" t="s">
        <v>20</v>
      </c>
      <c r="G113" s="27"/>
      <c r="H113" s="28" t="s">
        <v>289</v>
      </c>
      <c r="I113" s="24" t="str">
        <f aca="false">IF(AND(D113&gt;=1948,D113&lt;=1957),"М60",IF(AND(D113&gt;=1958,D113&lt;=1967),"М50",IF(AND(D113&gt;=1968,D113&lt;=1977),"М40",IF(AND(D113&gt;=1995,D113&lt;=1997),"М20",""))))</f>
        <v>М50</v>
      </c>
      <c r="J113" s="24" t="n">
        <v>10</v>
      </c>
      <c r="K113" s="24"/>
      <c r="L113" s="24"/>
      <c r="Q113" s="13" t="n">
        <v>2700</v>
      </c>
    </row>
    <row r="114" customFormat="false" ht="12.75" hidden="false" customHeight="true" outlineLevel="0" collapsed="false">
      <c r="A114" s="24" t="n">
        <v>106</v>
      </c>
      <c r="B114" s="24" t="n">
        <v>575</v>
      </c>
      <c r="C114" s="10" t="s">
        <v>290</v>
      </c>
      <c r="D114" s="8" t="n">
        <v>1998</v>
      </c>
      <c r="E114" s="25" t="s">
        <v>20</v>
      </c>
      <c r="F114" s="26" t="s">
        <v>2</v>
      </c>
      <c r="G114" s="26" t="s">
        <v>291</v>
      </c>
      <c r="H114" s="28" t="s">
        <v>292</v>
      </c>
      <c r="I114" s="24" t="str">
        <f aca="false">IF(AND(D114&gt;=1948,D114&lt;=1957),"М60",IF(AND(D114&gt;=1958,D114&lt;=1967),"М50",IF(AND(D114&gt;=1968,D114&lt;=1977),"М40",IF(AND(D114&gt;=1995,D114&lt;=1997),"М20",""))))</f>
        <v/>
      </c>
      <c r="J114" s="24"/>
      <c r="K114" s="24"/>
      <c r="L114" s="24"/>
      <c r="Q114" s="13" t="n">
        <v>2790</v>
      </c>
    </row>
    <row r="115" customFormat="false" ht="12.75" hidden="false" customHeight="true" outlineLevel="0" collapsed="false">
      <c r="A115" s="24" t="n">
        <v>107</v>
      </c>
      <c r="B115" s="24" t="n">
        <v>557</v>
      </c>
      <c r="C115" s="10" t="s">
        <v>293</v>
      </c>
      <c r="D115" s="8" t="n">
        <v>1983</v>
      </c>
      <c r="E115" s="25" t="s">
        <v>20</v>
      </c>
      <c r="F115" s="26" t="s">
        <v>20</v>
      </c>
      <c r="G115" s="27" t="s">
        <v>24</v>
      </c>
      <c r="H115" s="28" t="s">
        <v>294</v>
      </c>
      <c r="I115" s="24" t="str">
        <f aca="false">IF(AND(D115&gt;=1948,D115&lt;=1957),"М60",IF(AND(D115&gt;=1958,D115&lt;=1967),"М50",IF(AND(D115&gt;=1968,D115&lt;=1977),"М40",IF(AND(D115&gt;=1995,D115&lt;=1997),"М20",""))))</f>
        <v/>
      </c>
      <c r="J115" s="24"/>
      <c r="K115" s="24"/>
      <c r="L115" s="24"/>
      <c r="Q115" s="13" t="n">
        <v>2797</v>
      </c>
    </row>
    <row r="116" customFormat="false" ht="12.75" hidden="false" customHeight="true" outlineLevel="0" collapsed="false">
      <c r="A116" s="24" t="n">
        <v>108</v>
      </c>
      <c r="B116" s="24" t="n">
        <v>485</v>
      </c>
      <c r="C116" s="10" t="s">
        <v>295</v>
      </c>
      <c r="D116" s="8" t="n">
        <v>1988</v>
      </c>
      <c r="E116" s="25" t="s">
        <v>296</v>
      </c>
      <c r="F116" s="26" t="s">
        <v>297</v>
      </c>
      <c r="G116" s="26"/>
      <c r="H116" s="28" t="s">
        <v>298</v>
      </c>
      <c r="I116" s="24" t="str">
        <f aca="false">IF(AND(D116&gt;=1948,D116&lt;=1957),"М60",IF(AND(D116&gt;=1958,D116&lt;=1967),"М50",IF(AND(D116&gt;=1968,D116&lt;=1977),"М40",IF(AND(D116&gt;=1995,D116&lt;=1997),"М20",""))))</f>
        <v/>
      </c>
      <c r="J116" s="24"/>
      <c r="K116" s="24"/>
      <c r="L116" s="24"/>
      <c r="Q116" s="13" t="n">
        <v>2798</v>
      </c>
    </row>
    <row r="117" customFormat="false" ht="12.75" hidden="false" customHeight="true" outlineLevel="0" collapsed="false">
      <c r="A117" s="24" t="n">
        <v>109</v>
      </c>
      <c r="B117" s="24" t="n">
        <v>446</v>
      </c>
      <c r="C117" s="10" t="s">
        <v>299</v>
      </c>
      <c r="D117" s="8" t="n">
        <v>1961</v>
      </c>
      <c r="E117" s="25" t="s">
        <v>20</v>
      </c>
      <c r="F117" s="26" t="s">
        <v>20</v>
      </c>
      <c r="G117" s="26"/>
      <c r="H117" s="28" t="s">
        <v>300</v>
      </c>
      <c r="I117" s="24" t="str">
        <f aca="false">IF(AND(D117&gt;=1948,D117&lt;=1957),"М60",IF(AND(D117&gt;=1958,D117&lt;=1967),"М50",IF(AND(D117&gt;=1968,D117&lt;=1977),"М40",IF(AND(D117&gt;=1995,D117&lt;=1997),"М20",""))))</f>
        <v>М50</v>
      </c>
      <c r="J117" s="24" t="n">
        <v>11</v>
      </c>
      <c r="K117" s="24"/>
      <c r="L117" s="24"/>
      <c r="Q117" s="13" t="n">
        <v>2822</v>
      </c>
    </row>
    <row r="118" customFormat="false" ht="12.75" hidden="false" customHeight="true" outlineLevel="0" collapsed="false">
      <c r="A118" s="24" t="n">
        <v>110</v>
      </c>
      <c r="B118" s="24" t="n">
        <v>442</v>
      </c>
      <c r="C118" s="10" t="s">
        <v>301</v>
      </c>
      <c r="D118" s="8" t="n">
        <v>1984</v>
      </c>
      <c r="E118" s="25" t="s">
        <v>20</v>
      </c>
      <c r="F118" s="26" t="s">
        <v>20</v>
      </c>
      <c r="G118" s="27" t="s">
        <v>302</v>
      </c>
      <c r="H118" s="28" t="s">
        <v>303</v>
      </c>
      <c r="I118" s="24" t="str">
        <f aca="false">IF(AND(D118&gt;=1948,D118&lt;=1957),"М60",IF(AND(D118&gt;=1958,D118&lt;=1967),"М50",IF(AND(D118&gt;=1968,D118&lt;=1977),"М40",IF(AND(D118&gt;=1995,D118&lt;=1997),"М20",""))))</f>
        <v/>
      </c>
      <c r="J118" s="24"/>
      <c r="K118" s="24"/>
      <c r="L118" s="24"/>
      <c r="Q118" s="13" t="n">
        <v>2862</v>
      </c>
    </row>
    <row r="119" customFormat="false" ht="12.75" hidden="false" customHeight="true" outlineLevel="0" collapsed="false">
      <c r="A119" s="24" t="n">
        <v>111</v>
      </c>
      <c r="B119" s="24" t="n">
        <v>599</v>
      </c>
      <c r="C119" s="10" t="s">
        <v>304</v>
      </c>
      <c r="D119" s="8" t="n">
        <v>1979</v>
      </c>
      <c r="E119" s="25" t="s">
        <v>20</v>
      </c>
      <c r="F119" s="26" t="s">
        <v>20</v>
      </c>
      <c r="G119" s="27" t="s">
        <v>305</v>
      </c>
      <c r="H119" s="28" t="s">
        <v>306</v>
      </c>
      <c r="I119" s="24" t="str">
        <f aca="false">IF(AND(D119&gt;=1948,D119&lt;=1957),"М60",IF(AND(D119&gt;=1958,D119&lt;=1967),"М50",IF(AND(D119&gt;=1968,D119&lt;=1977),"М40",IF(AND(D119&gt;=1995,D119&lt;=1997),"М20",""))))</f>
        <v/>
      </c>
      <c r="J119" s="24"/>
      <c r="K119" s="24"/>
      <c r="L119" s="24"/>
      <c r="Q119" s="13" t="n">
        <v>2865</v>
      </c>
    </row>
    <row r="120" customFormat="false" ht="12.75" hidden="false" customHeight="true" outlineLevel="0" collapsed="false">
      <c r="A120" s="24" t="n">
        <v>112</v>
      </c>
      <c r="B120" s="24" t="n">
        <v>480</v>
      </c>
      <c r="C120" s="10" t="s">
        <v>307</v>
      </c>
      <c r="D120" s="8" t="n">
        <v>1939</v>
      </c>
      <c r="E120" s="25" t="s">
        <v>20</v>
      </c>
      <c r="F120" s="26" t="s">
        <v>20</v>
      </c>
      <c r="G120" s="26" t="s">
        <v>93</v>
      </c>
      <c r="H120" s="28" t="s">
        <v>308</v>
      </c>
      <c r="I120" s="24" t="str">
        <f aca="false">IF(AND(D120&gt;=1948,D120&lt;=1957),"М60",IF(AND(D120&gt;=1958,D120&lt;=1967),"М50",IF(AND(D120&gt;=1968,D120&lt;=1977),"М40",IF(AND(D120&gt;=1995,D120&lt;=1997),"М20",""))))</f>
        <v/>
      </c>
      <c r="J120" s="24"/>
      <c r="K120" s="24"/>
      <c r="L120" s="24"/>
      <c r="Q120" s="13" t="n">
        <v>3001</v>
      </c>
    </row>
    <row r="121" customFormat="false" ht="12.75" hidden="false" customHeight="true" outlineLevel="0" collapsed="false">
      <c r="A121" s="24"/>
      <c r="B121" s="24" t="n">
        <v>453</v>
      </c>
      <c r="C121" s="10" t="s">
        <v>309</v>
      </c>
      <c r="D121" s="8" t="n">
        <v>1996</v>
      </c>
      <c r="E121" s="25" t="s">
        <v>310</v>
      </c>
      <c r="F121" s="26" t="s">
        <v>311</v>
      </c>
      <c r="G121" s="26"/>
      <c r="H121" s="28" t="s">
        <v>312</v>
      </c>
      <c r="I121" s="24" t="str">
        <f aca="false">IF(AND(D121&gt;=1948,D121&lt;=1957),"М60",IF(AND(D121&gt;=1958,D121&lt;=1967),"М50",IF(AND(D121&gt;=1968,D121&lt;=1977),"М40",IF(AND(D121&gt;=1995,D121&lt;=1997),"М20",""))))</f>
        <v>М20</v>
      </c>
      <c r="J121" s="24"/>
      <c r="K121" s="24"/>
      <c r="L121" s="24"/>
    </row>
    <row r="122" customFormat="false" ht="12.75" hidden="false" customHeight="true" outlineLevel="0" collapsed="false">
      <c r="A122" s="24"/>
      <c r="B122" s="24" t="n">
        <v>448</v>
      </c>
      <c r="C122" s="10" t="s">
        <v>313</v>
      </c>
      <c r="D122" s="8" t="n">
        <v>1990</v>
      </c>
      <c r="E122" s="25" t="s">
        <v>20</v>
      </c>
      <c r="F122" s="26" t="s">
        <v>20</v>
      </c>
      <c r="G122" s="26" t="s">
        <v>314</v>
      </c>
      <c r="H122" s="28" t="s">
        <v>312</v>
      </c>
      <c r="I122" s="24" t="str">
        <f aca="false">IF(AND(D122&gt;=1948,D122&lt;=1957),"М60",IF(AND(D122&gt;=1958,D122&lt;=1967),"М50",IF(AND(D122&gt;=1968,D122&lt;=1977),"М40",IF(AND(D122&gt;=1995,D122&lt;=1997),"М20",""))))</f>
        <v/>
      </c>
      <c r="J122" s="24"/>
      <c r="K122" s="24"/>
      <c r="L122" s="24"/>
    </row>
    <row r="123" customFormat="false" ht="12.75" hidden="false" customHeight="true" outlineLevel="0" collapsed="false">
      <c r="A123" s="24"/>
      <c r="B123" s="24" t="n">
        <v>465</v>
      </c>
      <c r="C123" s="10" t="s">
        <v>315</v>
      </c>
      <c r="D123" s="8" t="n">
        <v>1959</v>
      </c>
      <c r="E123" s="25" t="s">
        <v>20</v>
      </c>
      <c r="F123" s="26" t="s">
        <v>20</v>
      </c>
      <c r="G123" s="27" t="s">
        <v>316</v>
      </c>
      <c r="H123" s="28" t="s">
        <v>312</v>
      </c>
      <c r="I123" s="24" t="str">
        <f aca="false">IF(AND(D123&gt;=1948,D123&lt;=1957),"М60",IF(AND(D123&gt;=1958,D123&lt;=1967),"М50",IF(AND(D123&gt;=1968,D123&lt;=1977),"М40",IF(AND(D123&gt;=1995,D123&lt;=1997),"М20",""))))</f>
        <v>М50</v>
      </c>
      <c r="J123" s="24"/>
      <c r="K123" s="24"/>
      <c r="L123" s="24"/>
    </row>
    <row r="124" customFormat="false" ht="12.75" hidden="false" customHeight="true" outlineLevel="0" collapsed="false">
      <c r="A124" s="24"/>
      <c r="B124" s="24" t="n">
        <v>460</v>
      </c>
      <c r="C124" s="10" t="s">
        <v>90</v>
      </c>
      <c r="D124" s="8" t="n">
        <v>1997</v>
      </c>
      <c r="E124" s="25" t="s">
        <v>39</v>
      </c>
      <c r="F124" s="26" t="s">
        <v>40</v>
      </c>
      <c r="G124" s="27" t="s">
        <v>36</v>
      </c>
      <c r="H124" s="28" t="s">
        <v>312</v>
      </c>
      <c r="I124" s="24" t="str">
        <f aca="false">IF(AND(D124&gt;=1948,D124&lt;=1957),"М60",IF(AND(D124&gt;=1958,D124&lt;=1967),"М50",IF(AND(D124&gt;=1968,D124&lt;=1977),"М40",IF(AND(D124&gt;=1995,D124&lt;=1997),"М20",""))))</f>
        <v>М20</v>
      </c>
      <c r="J124" s="24"/>
      <c r="K124" s="24"/>
      <c r="L124" s="24"/>
    </row>
    <row r="125" customFormat="false" ht="12.75" hidden="false" customHeight="true" outlineLevel="0" collapsed="false">
      <c r="A125" s="24"/>
      <c r="B125" s="24" t="n">
        <v>456</v>
      </c>
      <c r="C125" s="10" t="s">
        <v>317</v>
      </c>
      <c r="D125" s="8" t="n">
        <v>1996</v>
      </c>
      <c r="E125" s="25" t="s">
        <v>318</v>
      </c>
      <c r="F125" s="26" t="s">
        <v>319</v>
      </c>
      <c r="G125" s="27"/>
      <c r="H125" s="28" t="s">
        <v>312</v>
      </c>
      <c r="I125" s="24" t="str">
        <f aca="false">IF(AND(D125&gt;=1948,D125&lt;=1957),"М60",IF(AND(D125&gt;=1958,D125&lt;=1967),"М50",IF(AND(D125&gt;=1968,D125&lt;=1977),"М40",IF(AND(D125&gt;=1995,D125&lt;=1997),"М20",""))))</f>
        <v>М20</v>
      </c>
      <c r="J125" s="24"/>
      <c r="K125" s="24"/>
      <c r="L125" s="24"/>
    </row>
    <row r="126" customFormat="false" ht="12.75" hidden="false" customHeight="true" outlineLevel="0" collapsed="false">
      <c r="A126" s="24"/>
      <c r="B126" s="24" t="n">
        <v>457</v>
      </c>
      <c r="C126" s="10" t="s">
        <v>320</v>
      </c>
      <c r="D126" s="8" t="n">
        <v>1996</v>
      </c>
      <c r="E126" s="25" t="s">
        <v>39</v>
      </c>
      <c r="F126" s="26" t="s">
        <v>321</v>
      </c>
      <c r="G126" s="27"/>
      <c r="H126" s="28" t="s">
        <v>312</v>
      </c>
      <c r="I126" s="24" t="str">
        <f aca="false">IF(AND(D126&gt;=1948,D126&lt;=1957),"М60",IF(AND(D126&gt;=1958,D126&lt;=1967),"М50",IF(AND(D126&gt;=1968,D126&lt;=1977),"М40",IF(AND(D126&gt;=1995,D126&lt;=1997),"М20",""))))</f>
        <v>М20</v>
      </c>
      <c r="J126" s="24"/>
      <c r="K126" s="24"/>
      <c r="L126" s="24"/>
    </row>
    <row r="127" customFormat="false" ht="12.75" hidden="false" customHeight="true" outlineLevel="0" collapsed="false">
      <c r="A127" s="24"/>
      <c r="B127" s="24" t="n">
        <v>468</v>
      </c>
      <c r="C127" s="10" t="s">
        <v>322</v>
      </c>
      <c r="D127" s="8" t="n">
        <v>1988</v>
      </c>
      <c r="E127" s="25" t="s">
        <v>20</v>
      </c>
      <c r="F127" s="26" t="s">
        <v>20</v>
      </c>
      <c r="G127" s="27" t="s">
        <v>323</v>
      </c>
      <c r="H127" s="28" t="s">
        <v>312</v>
      </c>
      <c r="I127" s="24" t="str">
        <f aca="false">IF(AND(D127&gt;=1948,D127&lt;=1957),"М60",IF(AND(D127&gt;=1958,D127&lt;=1967),"М50",IF(AND(D127&gt;=1968,D127&lt;=1977),"М40",IF(AND(D127&gt;=1995,D127&lt;=1997),"М20",""))))</f>
        <v/>
      </c>
      <c r="J127" s="24"/>
      <c r="K127" s="24"/>
      <c r="L127" s="24"/>
    </row>
    <row r="128" customFormat="false" ht="12.75" hidden="false" customHeight="true" outlineLevel="0" collapsed="false">
      <c r="A128" s="24"/>
      <c r="B128" s="24" t="n">
        <v>536</v>
      </c>
      <c r="C128" s="10" t="s">
        <v>324</v>
      </c>
      <c r="D128" s="8" t="n">
        <v>1983</v>
      </c>
      <c r="E128" s="25" t="s">
        <v>20</v>
      </c>
      <c r="F128" s="26" t="s">
        <v>20</v>
      </c>
      <c r="G128" s="26" t="s">
        <v>130</v>
      </c>
      <c r="H128" s="28" t="s">
        <v>312</v>
      </c>
      <c r="I128" s="24" t="str">
        <f aca="false">IF(AND(D128&gt;=1948,D128&lt;=1957),"М60",IF(AND(D128&gt;=1958,D128&lt;=1967),"М50",IF(AND(D128&gt;=1968,D128&lt;=1977),"М40",IF(AND(D128&gt;=1995,D128&lt;=1997),"М20",""))))</f>
        <v/>
      </c>
      <c r="J128" s="24"/>
      <c r="K128" s="24"/>
      <c r="L128" s="24"/>
    </row>
    <row r="129" customFormat="false" ht="12.75" hidden="false" customHeight="true" outlineLevel="0" collapsed="false">
      <c r="A129" s="24"/>
      <c r="B129" s="24" t="n">
        <v>577</v>
      </c>
      <c r="C129" s="10" t="s">
        <v>325</v>
      </c>
      <c r="D129" s="8" t="n">
        <v>2000</v>
      </c>
      <c r="E129" s="25" t="s">
        <v>20</v>
      </c>
      <c r="F129" s="26" t="s">
        <v>2</v>
      </c>
      <c r="G129" s="27"/>
      <c r="H129" s="28" t="s">
        <v>312</v>
      </c>
      <c r="I129" s="24" t="str">
        <f aca="false">IF(AND(D129&gt;=1948,D129&lt;=1957),"М60",IF(AND(D129&gt;=1958,D129&lt;=1967),"М50",IF(AND(D129&gt;=1968,D129&lt;=1977),"М40",IF(AND(D129&gt;=1995,D129&lt;=1997),"М20",""))))</f>
        <v/>
      </c>
      <c r="J129" s="24"/>
      <c r="K129" s="24"/>
      <c r="L129" s="24"/>
    </row>
    <row r="130" customFormat="false" ht="12.75" hidden="false" customHeight="true" outlineLevel="0" collapsed="false">
      <c r="A130" s="24"/>
      <c r="B130" s="24"/>
      <c r="C130" s="10"/>
      <c r="E130" s="25"/>
      <c r="F130" s="26"/>
      <c r="G130" s="26"/>
      <c r="H130" s="28"/>
      <c r="I130" s="24" t="str">
        <f aca="false">IF(AND(D130&gt;=1947,D130&lt;=1956),"М60",IF(AND(D130&gt;=1957,D130&lt;=1966),"М50",IF(AND(D130&gt;=1967,D130&lt;=1976),"М40",IF(AND(D130&gt;=1994,D130&lt;=1996),"М20",""))))</f>
        <v/>
      </c>
      <c r="J130" s="24"/>
      <c r="K130" s="24"/>
      <c r="L130" s="24"/>
    </row>
    <row r="131" customFormat="false" ht="12.75" hidden="false" customHeight="true" outlineLevel="0" collapsed="false">
      <c r="A131" s="24"/>
      <c r="B131" s="24"/>
      <c r="C131" s="10"/>
      <c r="E131" s="25"/>
      <c r="F131" s="26"/>
      <c r="G131" s="27"/>
      <c r="H131" s="28"/>
      <c r="I131" s="24" t="str">
        <f aca="false">IF(AND(D131&gt;=1947,D131&lt;=1956),"М60",IF(AND(D131&gt;=1957,D131&lt;=1966),"М50",IF(AND(D131&gt;=1967,D131&lt;=1976),"М40",IF(AND(D131&gt;=1994,D131&lt;=1996),"М20",""))))</f>
        <v/>
      </c>
      <c r="J131" s="24"/>
      <c r="K131" s="24"/>
      <c r="L131" s="24"/>
    </row>
  </sheetData>
  <autoFilter ref="A7:L131"/>
  <mergeCells count="15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40" colorId="64" zoomScale="145" zoomScaleNormal="145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28"/>
    <col collapsed="false" customWidth="true" hidden="false" outlineLevel="0" max="9" min="9" style="9" width="3.99"/>
    <col collapsed="false" customWidth="true" hidden="false" outlineLevel="0" max="11" min="10" style="9" width="3.56"/>
    <col collapsed="false" customWidth="false" hidden="false" outlineLevel="0" max="16" min="12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30"/>
    </row>
    <row r="3" customFormat="false" ht="28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30"/>
    </row>
    <row r="4" customFormat="false" ht="17.25" hidden="false" customHeight="true" outlineLevel="0" collapsed="false">
      <c r="A4" s="16" t="s">
        <v>326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24" t="n">
        <v>494</v>
      </c>
      <c r="C9" s="10" t="s">
        <v>327</v>
      </c>
      <c r="D9" s="8" t="n">
        <v>1996</v>
      </c>
      <c r="E9" s="26" t="s">
        <v>39</v>
      </c>
      <c r="F9" s="26" t="s">
        <v>88</v>
      </c>
      <c r="G9" s="26" t="s">
        <v>36</v>
      </c>
      <c r="H9" s="28" t="s">
        <v>328</v>
      </c>
      <c r="I9" s="24" t="str">
        <f aca="false">IF(AND(D9&gt;=1958,D9&lt;=1967),"Ж50",IF(AND(D9&gt;=1968,D9&lt;=1977),"Ж40",IF(AND(D9&gt;=1996,D9&lt;=1997),"Ж20","")))</f>
        <v>Ж20</v>
      </c>
      <c r="J9" s="24" t="n">
        <v>1</v>
      </c>
      <c r="K9" s="24"/>
      <c r="L9" s="24"/>
      <c r="M9" s="24"/>
      <c r="N9" s="24"/>
      <c r="Q9" s="13" t="n">
        <v>1815</v>
      </c>
    </row>
    <row r="10" customFormat="false" ht="12.75" hidden="false" customHeight="true" outlineLevel="0" collapsed="false">
      <c r="A10" s="24" t="n">
        <v>2</v>
      </c>
      <c r="B10" s="24" t="n">
        <v>568</v>
      </c>
      <c r="C10" s="10" t="s">
        <v>329</v>
      </c>
      <c r="D10" s="8" t="n">
        <v>1987</v>
      </c>
      <c r="E10" s="26" t="s">
        <v>20</v>
      </c>
      <c r="F10" s="26" t="s">
        <v>20</v>
      </c>
      <c r="G10" s="26" t="s">
        <v>54</v>
      </c>
      <c r="H10" s="28" t="s">
        <v>330</v>
      </c>
      <c r="I10" s="24" t="str">
        <f aca="false">IF(AND(D10&gt;=1958,D10&lt;=1967),"Ж50",IF(AND(D10&gt;=1968,D10&lt;=1977),"Ж40",IF(AND(D10&gt;=1996,D10&lt;=1997),"Ж20","")))</f>
        <v/>
      </c>
      <c r="J10" s="24"/>
      <c r="K10" s="24"/>
      <c r="L10" s="24"/>
      <c r="M10" s="24"/>
      <c r="N10" s="24"/>
      <c r="Q10" s="13" t="n">
        <v>1818</v>
      </c>
    </row>
    <row r="11" customFormat="false" ht="12.75" hidden="false" customHeight="true" outlineLevel="0" collapsed="false">
      <c r="A11" s="24" t="n">
        <v>3</v>
      </c>
      <c r="B11" s="24" t="n">
        <v>534</v>
      </c>
      <c r="C11" s="10" t="s">
        <v>331</v>
      </c>
      <c r="D11" s="8" t="n">
        <v>1995</v>
      </c>
      <c r="E11" s="26" t="s">
        <v>20</v>
      </c>
      <c r="F11" s="26" t="s">
        <v>20</v>
      </c>
      <c r="G11" s="26" t="s">
        <v>64</v>
      </c>
      <c r="H11" s="28" t="s">
        <v>96</v>
      </c>
      <c r="I11" s="24" t="str">
        <f aca="false">IF(AND(D11&gt;=1958,D11&lt;=1967),"Ж50",IF(AND(D11&gt;=1968,D11&lt;=1977),"Ж40",IF(AND(D11&gt;=1996,D11&lt;=1997),"Ж20","")))</f>
        <v/>
      </c>
      <c r="J11" s="24"/>
      <c r="K11" s="24"/>
      <c r="L11" s="24"/>
      <c r="M11" s="24"/>
      <c r="N11" s="24"/>
      <c r="Q11" s="13" t="n">
        <v>1853</v>
      </c>
    </row>
    <row r="12" customFormat="false" ht="12.75" hidden="false" customHeight="true" outlineLevel="0" collapsed="false">
      <c r="A12" s="24" t="n">
        <v>4</v>
      </c>
      <c r="B12" s="24" t="n">
        <v>533</v>
      </c>
      <c r="C12" s="10" t="s">
        <v>332</v>
      </c>
      <c r="D12" s="8" t="n">
        <v>1997</v>
      </c>
      <c r="E12" s="26" t="s">
        <v>20</v>
      </c>
      <c r="F12" s="26" t="s">
        <v>20</v>
      </c>
      <c r="G12" s="26" t="s">
        <v>64</v>
      </c>
      <c r="H12" s="28" t="s">
        <v>333</v>
      </c>
      <c r="I12" s="24" t="str">
        <f aca="false">IF(AND(D12&gt;=1958,D12&lt;=1967),"Ж50",IF(AND(D12&gt;=1968,D12&lt;=1977),"Ж40",IF(AND(D12&gt;=1996,D12&lt;=1997),"Ж20","")))</f>
        <v>Ж20</v>
      </c>
      <c r="J12" s="24" t="n">
        <v>2</v>
      </c>
      <c r="K12" s="24"/>
      <c r="L12" s="24"/>
      <c r="M12" s="24"/>
      <c r="N12" s="24"/>
      <c r="Q12" s="13" t="n">
        <v>1900</v>
      </c>
    </row>
    <row r="13" customFormat="false" ht="12.75" hidden="false" customHeight="true" outlineLevel="0" collapsed="false">
      <c r="A13" s="24" t="n">
        <v>5</v>
      </c>
      <c r="B13" s="24" t="n">
        <v>569</v>
      </c>
      <c r="C13" s="10" t="s">
        <v>334</v>
      </c>
      <c r="D13" s="8" t="n">
        <v>1992</v>
      </c>
      <c r="E13" s="26" t="s">
        <v>20</v>
      </c>
      <c r="F13" s="26" t="s">
        <v>20</v>
      </c>
      <c r="G13" s="26"/>
      <c r="H13" s="28" t="s">
        <v>335</v>
      </c>
      <c r="I13" s="24" t="str">
        <f aca="false">IF(AND(D13&gt;=1958,D13&lt;=1967),"Ж50",IF(AND(D13&gt;=1968,D13&lt;=1977),"Ж40",IF(AND(D13&gt;=1996,D13&lt;=1997),"Ж20","")))</f>
        <v/>
      </c>
      <c r="J13" s="24"/>
      <c r="K13" s="24"/>
      <c r="L13" s="24"/>
      <c r="M13" s="24"/>
      <c r="N13" s="24"/>
      <c r="Q13" s="13" t="n">
        <v>1935</v>
      </c>
    </row>
    <row r="14" customFormat="false" ht="12.75" hidden="false" customHeight="true" outlineLevel="0" collapsed="false">
      <c r="A14" s="24" t="n">
        <v>6</v>
      </c>
      <c r="B14" s="24" t="n">
        <v>471</v>
      </c>
      <c r="C14" s="10" t="s">
        <v>336</v>
      </c>
      <c r="D14" s="8" t="n">
        <v>1998</v>
      </c>
      <c r="E14" s="26" t="s">
        <v>20</v>
      </c>
      <c r="F14" s="26" t="s">
        <v>20</v>
      </c>
      <c r="G14" s="26" t="s">
        <v>44</v>
      </c>
      <c r="H14" s="28" t="s">
        <v>135</v>
      </c>
      <c r="I14" s="24" t="str">
        <f aca="false">IF(AND(D14&gt;=1958,D14&lt;=1967),"Ж50",IF(AND(D14&gt;=1968,D14&lt;=1977),"Ж40",IF(AND(D14&gt;=1996,D14&lt;=1997),"Ж20","")))</f>
        <v/>
      </c>
      <c r="J14" s="24"/>
      <c r="K14" s="24"/>
      <c r="L14" s="24"/>
      <c r="M14" s="24"/>
      <c r="N14" s="24"/>
      <c r="Q14" s="13" t="n">
        <v>1976</v>
      </c>
    </row>
    <row r="15" customFormat="false" ht="12.75" hidden="false" customHeight="true" outlineLevel="0" collapsed="false">
      <c r="A15" s="24" t="n">
        <v>7</v>
      </c>
      <c r="B15" s="24" t="n">
        <v>588</v>
      </c>
      <c r="C15" s="10" t="s">
        <v>337</v>
      </c>
      <c r="D15" s="8" t="n">
        <v>1991</v>
      </c>
      <c r="E15" s="26" t="s">
        <v>20</v>
      </c>
      <c r="F15" s="26" t="s">
        <v>20</v>
      </c>
      <c r="G15" s="26" t="s">
        <v>21</v>
      </c>
      <c r="H15" s="28" t="s">
        <v>338</v>
      </c>
      <c r="I15" s="24" t="str">
        <f aca="false">IF(AND(D15&gt;=1958,D15&lt;=1967),"Ж50",IF(AND(D15&gt;=1968,D15&lt;=1977),"Ж40",IF(AND(D15&gt;=1996,D15&lt;=1997),"Ж20","")))</f>
        <v/>
      </c>
      <c r="J15" s="24"/>
      <c r="K15" s="24"/>
      <c r="L15" s="24"/>
      <c r="M15" s="24"/>
      <c r="N15" s="24"/>
      <c r="Q15" s="13" t="n">
        <v>2039</v>
      </c>
    </row>
    <row r="16" customFormat="false" ht="12.75" hidden="false" customHeight="true" outlineLevel="0" collapsed="false">
      <c r="A16" s="24" t="n">
        <v>8</v>
      </c>
      <c r="B16" s="24" t="n">
        <v>462</v>
      </c>
      <c r="C16" s="10" t="s">
        <v>339</v>
      </c>
      <c r="D16" s="8" t="n">
        <v>1959</v>
      </c>
      <c r="E16" s="26" t="s">
        <v>20</v>
      </c>
      <c r="F16" s="24" t="s">
        <v>20</v>
      </c>
      <c r="G16" s="26" t="s">
        <v>194</v>
      </c>
      <c r="H16" s="28" t="s">
        <v>340</v>
      </c>
      <c r="I16" s="24" t="str">
        <f aca="false">IF(AND(D16&gt;=1958,D16&lt;=1967),"Ж50",IF(AND(D16&gt;=1968,D16&lt;=1977),"Ж40",IF(AND(D16&gt;=1996,D16&lt;=1997),"Ж20","")))</f>
        <v>Ж50</v>
      </c>
      <c r="J16" s="24" t="n">
        <v>1</v>
      </c>
      <c r="K16" s="24"/>
      <c r="L16" s="24"/>
      <c r="M16" s="24"/>
      <c r="N16" s="24"/>
      <c r="Q16" s="13" t="n">
        <v>2040</v>
      </c>
    </row>
    <row r="17" customFormat="false" ht="12.75" hidden="false" customHeight="true" outlineLevel="0" collapsed="false">
      <c r="A17" s="24" t="n">
        <v>9</v>
      </c>
      <c r="B17" s="24" t="n">
        <v>521</v>
      </c>
      <c r="C17" s="10" t="s">
        <v>341</v>
      </c>
      <c r="D17" s="8" t="n">
        <v>1981</v>
      </c>
      <c r="E17" s="26" t="s">
        <v>20</v>
      </c>
      <c r="F17" s="24" t="s">
        <v>101</v>
      </c>
      <c r="G17" s="26"/>
      <c r="H17" s="28" t="s">
        <v>342</v>
      </c>
      <c r="I17" s="24" t="str">
        <f aca="false">IF(AND(D17&gt;=1958,D17&lt;=1967),"Ж50",IF(AND(D17&gt;=1968,D17&lt;=1977),"Ж40",IF(AND(D17&gt;=1996,D17&lt;=1997),"Ж20","")))</f>
        <v/>
      </c>
      <c r="J17" s="24"/>
      <c r="K17" s="24"/>
      <c r="L17" s="24"/>
      <c r="M17" s="24"/>
      <c r="N17" s="24"/>
      <c r="Q17" s="13" t="n">
        <v>2056</v>
      </c>
    </row>
    <row r="18" customFormat="false" ht="12.75" hidden="false" customHeight="true" outlineLevel="0" collapsed="false">
      <c r="A18" s="24" t="n">
        <v>10</v>
      </c>
      <c r="B18" s="24" t="n">
        <v>530</v>
      </c>
      <c r="C18" s="10" t="s">
        <v>343</v>
      </c>
      <c r="D18" s="8" t="n">
        <v>1969</v>
      </c>
      <c r="E18" s="26" t="s">
        <v>20</v>
      </c>
      <c r="F18" s="24" t="s">
        <v>20</v>
      </c>
      <c r="G18" s="26" t="s">
        <v>194</v>
      </c>
      <c r="H18" s="28" t="s">
        <v>344</v>
      </c>
      <c r="I18" s="24" t="str">
        <f aca="false">IF(AND(D18&gt;=1958,D18&lt;=1967),"Ж50",IF(AND(D18&gt;=1968,D18&lt;=1977),"Ж40",IF(AND(D18&gt;=1996,D18&lt;=1997),"Ж20","")))</f>
        <v>Ж40</v>
      </c>
      <c r="J18" s="24" t="n">
        <v>1</v>
      </c>
      <c r="K18" s="24"/>
      <c r="L18" s="24"/>
      <c r="M18" s="24"/>
      <c r="N18" s="24"/>
      <c r="Q18" s="13" t="n">
        <v>2100</v>
      </c>
    </row>
    <row r="19" customFormat="false" ht="12.75" hidden="false" customHeight="true" outlineLevel="0" collapsed="false">
      <c r="A19" s="24" t="n">
        <v>11</v>
      </c>
      <c r="B19" s="24" t="n">
        <v>439</v>
      </c>
      <c r="C19" s="10" t="s">
        <v>345</v>
      </c>
      <c r="D19" s="8" t="n">
        <v>1976</v>
      </c>
      <c r="E19" s="26" t="s">
        <v>20</v>
      </c>
      <c r="F19" s="26" t="s">
        <v>20</v>
      </c>
      <c r="G19" s="26" t="s">
        <v>346</v>
      </c>
      <c r="H19" s="28" t="s">
        <v>347</v>
      </c>
      <c r="I19" s="24" t="str">
        <f aca="false">IF(AND(D19&gt;=1958,D19&lt;=1967),"Ж50",IF(AND(D19&gt;=1968,D19&lt;=1977),"Ж40",IF(AND(D19&gt;=1996,D19&lt;=1997),"Ж20","")))</f>
        <v>Ж40</v>
      </c>
      <c r="J19" s="24" t="n">
        <v>2</v>
      </c>
      <c r="K19" s="24"/>
      <c r="L19" s="24"/>
      <c r="M19" s="24"/>
      <c r="N19" s="24"/>
      <c r="Q19" s="13" t="n">
        <v>2154</v>
      </c>
    </row>
    <row r="20" customFormat="false" ht="12.75" hidden="false" customHeight="true" outlineLevel="0" collapsed="false">
      <c r="A20" s="24" t="n">
        <v>12</v>
      </c>
      <c r="B20" s="24" t="n">
        <v>519</v>
      </c>
      <c r="C20" s="10" t="s">
        <v>348</v>
      </c>
      <c r="D20" s="8" t="n">
        <v>1963</v>
      </c>
      <c r="E20" s="26" t="s">
        <v>39</v>
      </c>
      <c r="F20" s="24" t="s">
        <v>57</v>
      </c>
      <c r="G20" s="26" t="s">
        <v>93</v>
      </c>
      <c r="H20" s="28" t="s">
        <v>217</v>
      </c>
      <c r="I20" s="24" t="str">
        <f aca="false">IF(AND(D20&gt;=1958,D20&lt;=1967),"Ж50",IF(AND(D20&gt;=1968,D20&lt;=1977),"Ж40",IF(AND(D20&gt;=1996,D20&lt;=1997),"Ж20","")))</f>
        <v>Ж50</v>
      </c>
      <c r="J20" s="24" t="n">
        <v>2</v>
      </c>
      <c r="K20" s="24"/>
      <c r="L20" s="24"/>
      <c r="M20" s="24"/>
      <c r="N20" s="24"/>
      <c r="Q20" s="13" t="n">
        <v>2200</v>
      </c>
    </row>
    <row r="21" customFormat="false" ht="12.75" hidden="false" customHeight="true" outlineLevel="0" collapsed="false">
      <c r="A21" s="24" t="n">
        <v>13</v>
      </c>
      <c r="B21" s="24" t="n">
        <v>443</v>
      </c>
      <c r="C21" s="10" t="s">
        <v>349</v>
      </c>
      <c r="D21" s="8" t="n">
        <v>1996</v>
      </c>
      <c r="E21" s="26" t="s">
        <v>20</v>
      </c>
      <c r="F21" s="27" t="s">
        <v>350</v>
      </c>
      <c r="G21" s="26"/>
      <c r="H21" s="28" t="s">
        <v>351</v>
      </c>
      <c r="I21" s="24" t="str">
        <f aca="false">IF(AND(D21&gt;=1958,D21&lt;=1967),"Ж50",IF(AND(D21&gt;=1968,D21&lt;=1977),"Ж40",IF(AND(D21&gt;=1996,D21&lt;=1997),"Ж20","")))</f>
        <v>Ж20</v>
      </c>
      <c r="J21" s="24" t="n">
        <v>3</v>
      </c>
      <c r="K21" s="24"/>
      <c r="L21" s="24"/>
      <c r="M21" s="24"/>
      <c r="N21" s="24"/>
      <c r="Q21" s="13" t="n">
        <v>2218</v>
      </c>
    </row>
    <row r="22" customFormat="false" ht="12.75" hidden="false" customHeight="true" outlineLevel="0" collapsed="false">
      <c r="A22" s="24" t="n">
        <v>14</v>
      </c>
      <c r="B22" s="24" t="n">
        <v>522</v>
      </c>
      <c r="C22" s="10" t="s">
        <v>352</v>
      </c>
      <c r="D22" s="8" t="n">
        <v>1983</v>
      </c>
      <c r="E22" s="26" t="s">
        <v>20</v>
      </c>
      <c r="F22" s="26" t="s">
        <v>20</v>
      </c>
      <c r="G22" s="26" t="s">
        <v>80</v>
      </c>
      <c r="H22" s="28" t="s">
        <v>353</v>
      </c>
      <c r="I22" s="24" t="str">
        <f aca="false">IF(AND(D22&gt;=1958,D22&lt;=1967),"Ж50",IF(AND(D22&gt;=1968,D22&lt;=1977),"Ж40",IF(AND(D22&gt;=1996,D22&lt;=1997),"Ж20","")))</f>
        <v/>
      </c>
      <c r="J22" s="24"/>
      <c r="K22" s="24"/>
      <c r="L22" s="24"/>
      <c r="M22" s="24"/>
      <c r="N22" s="24"/>
      <c r="Q22" s="13" t="n">
        <v>2237</v>
      </c>
    </row>
    <row r="23" customFormat="false" ht="12.75" hidden="false" customHeight="true" outlineLevel="0" collapsed="false">
      <c r="A23" s="24" t="n">
        <v>15</v>
      </c>
      <c r="B23" s="29" t="n">
        <v>502</v>
      </c>
      <c r="C23" s="10" t="s">
        <v>354</v>
      </c>
      <c r="D23" s="29" t="n">
        <v>1978</v>
      </c>
      <c r="E23" s="26" t="s">
        <v>20</v>
      </c>
      <c r="F23" s="24" t="s">
        <v>20</v>
      </c>
      <c r="G23" s="26" t="s">
        <v>108</v>
      </c>
      <c r="H23" s="28" t="s">
        <v>355</v>
      </c>
      <c r="I23" s="24" t="str">
        <f aca="false">IF(AND(D23&gt;=1958,D23&lt;=1967),"Ж50",IF(AND(D23&gt;=1968,D23&lt;=1977),"Ж40",IF(AND(D23&gt;=1996,D23&lt;=1997),"Ж20","")))</f>
        <v/>
      </c>
      <c r="J23" s="24"/>
      <c r="K23" s="24"/>
      <c r="L23" s="29"/>
      <c r="M23" s="24"/>
      <c r="N23" s="24"/>
      <c r="Q23" s="13" t="n">
        <v>2257</v>
      </c>
    </row>
    <row r="24" customFormat="false" ht="12.75" hidden="false" customHeight="true" outlineLevel="0" collapsed="false">
      <c r="A24" s="24" t="n">
        <v>16</v>
      </c>
      <c r="B24" s="24" t="n">
        <v>495</v>
      </c>
      <c r="C24" s="10" t="s">
        <v>356</v>
      </c>
      <c r="D24" s="8" t="n">
        <v>1987</v>
      </c>
      <c r="E24" s="26" t="s">
        <v>20</v>
      </c>
      <c r="F24" s="24" t="s">
        <v>20</v>
      </c>
      <c r="G24" s="26" t="s">
        <v>108</v>
      </c>
      <c r="H24" s="28" t="s">
        <v>357</v>
      </c>
      <c r="I24" s="24" t="str">
        <f aca="false">IF(AND(D24&gt;=1958,D24&lt;=1967),"Ж50",IF(AND(D24&gt;=1968,D24&lt;=1977),"Ж40",IF(AND(D24&gt;=1996,D24&lt;=1997),"Ж20","")))</f>
        <v/>
      </c>
      <c r="J24" s="24"/>
      <c r="K24" s="24"/>
      <c r="L24" s="24"/>
      <c r="M24" s="24"/>
      <c r="N24" s="24"/>
      <c r="Q24" s="13" t="n">
        <v>2293</v>
      </c>
    </row>
    <row r="25" customFormat="false" ht="12.75" hidden="false" customHeight="true" outlineLevel="0" collapsed="false">
      <c r="A25" s="24" t="n">
        <v>17</v>
      </c>
      <c r="B25" s="29" t="n">
        <v>484</v>
      </c>
      <c r="C25" s="10" t="s">
        <v>358</v>
      </c>
      <c r="D25" s="29" t="n">
        <v>1963</v>
      </c>
      <c r="E25" s="26" t="s">
        <v>20</v>
      </c>
      <c r="F25" s="24" t="s">
        <v>20</v>
      </c>
      <c r="G25" s="26" t="s">
        <v>80</v>
      </c>
      <c r="H25" s="28" t="s">
        <v>359</v>
      </c>
      <c r="I25" s="24" t="str">
        <f aca="false">IF(AND(D25&gt;=1958,D25&lt;=1967),"Ж50",IF(AND(D25&gt;=1968,D25&lt;=1977),"Ж40",IF(AND(D25&gt;=1996,D25&lt;=1997),"Ж20","")))</f>
        <v>Ж50</v>
      </c>
      <c r="J25" s="24" t="n">
        <v>3</v>
      </c>
      <c r="K25" s="24"/>
      <c r="L25" s="29"/>
      <c r="M25" s="24"/>
      <c r="N25" s="24"/>
      <c r="Q25" s="13" t="n">
        <v>2307</v>
      </c>
    </row>
    <row r="26" customFormat="false" ht="12.75" hidden="false" customHeight="true" outlineLevel="0" collapsed="false">
      <c r="A26" s="24" t="n">
        <v>18</v>
      </c>
      <c r="B26" s="24" t="n">
        <v>558</v>
      </c>
      <c r="C26" s="10" t="s">
        <v>360</v>
      </c>
      <c r="D26" s="8" t="n">
        <v>1990</v>
      </c>
      <c r="E26" s="26" t="s">
        <v>20</v>
      </c>
      <c r="F26" s="26" t="s">
        <v>20</v>
      </c>
      <c r="G26" s="26" t="s">
        <v>361</v>
      </c>
      <c r="H26" s="28" t="s">
        <v>362</v>
      </c>
      <c r="I26" s="24" t="str">
        <f aca="false">IF(AND(D26&gt;=1958,D26&lt;=1967),"Ж50",IF(AND(D26&gt;=1968,D26&lt;=1977),"Ж40",IF(AND(D26&gt;=1996,D26&lt;=1997),"Ж20","")))</f>
        <v/>
      </c>
      <c r="J26" s="24"/>
      <c r="K26" s="24"/>
      <c r="L26" s="24"/>
      <c r="M26" s="24"/>
      <c r="N26" s="24"/>
      <c r="Q26" s="13" t="n">
        <v>2369</v>
      </c>
    </row>
    <row r="27" customFormat="false" ht="12.75" hidden="false" customHeight="true" outlineLevel="0" collapsed="false">
      <c r="A27" s="24" t="n">
        <v>19</v>
      </c>
      <c r="B27" s="24" t="n">
        <v>592</v>
      </c>
      <c r="C27" s="10" t="s">
        <v>363</v>
      </c>
      <c r="D27" s="8" t="n">
        <v>1979</v>
      </c>
      <c r="E27" s="26" t="s">
        <v>20</v>
      </c>
      <c r="F27" s="26" t="s">
        <v>2</v>
      </c>
      <c r="G27" s="26"/>
      <c r="H27" s="28" t="s">
        <v>364</v>
      </c>
      <c r="I27" s="24" t="str">
        <f aca="false">IF(AND(D27&gt;=1958,D27&lt;=1967),"Ж50",IF(AND(D27&gt;=1968,D27&lt;=1977),"Ж40",IF(AND(D27&gt;=1996,D27&lt;=1997),"Ж20","")))</f>
        <v/>
      </c>
      <c r="J27" s="24"/>
      <c r="K27" s="24"/>
      <c r="L27" s="24"/>
      <c r="M27" s="24"/>
      <c r="N27" s="24"/>
      <c r="Q27" s="13" t="n">
        <v>2413</v>
      </c>
    </row>
    <row r="28" customFormat="false" ht="12.75" hidden="false" customHeight="true" outlineLevel="0" collapsed="false">
      <c r="A28" s="24" t="n">
        <v>20</v>
      </c>
      <c r="B28" s="24" t="n">
        <v>570</v>
      </c>
      <c r="C28" s="10" t="s">
        <v>365</v>
      </c>
      <c r="D28" s="8" t="n">
        <v>1997</v>
      </c>
      <c r="E28" s="26" t="s">
        <v>20</v>
      </c>
      <c r="F28" s="26" t="s">
        <v>20</v>
      </c>
      <c r="G28" s="26"/>
      <c r="H28" s="28" t="s">
        <v>366</v>
      </c>
      <c r="I28" s="24" t="str">
        <f aca="false">IF(AND(D28&gt;=1958,D28&lt;=1967),"Ж50",IF(AND(D28&gt;=1968,D28&lt;=1977),"Ж40",IF(AND(D28&gt;=1996,D28&lt;=1997),"Ж20","")))</f>
        <v>Ж20</v>
      </c>
      <c r="J28" s="24" t="n">
        <v>4</v>
      </c>
      <c r="K28" s="24"/>
      <c r="L28" s="24"/>
      <c r="M28" s="24"/>
      <c r="N28" s="24"/>
      <c r="Q28" s="13" t="n">
        <v>2419</v>
      </c>
    </row>
    <row r="29" customFormat="false" ht="12.75" hidden="false" customHeight="true" outlineLevel="0" collapsed="false">
      <c r="A29" s="24" t="n">
        <v>21</v>
      </c>
      <c r="B29" s="24" t="n">
        <v>470</v>
      </c>
      <c r="C29" s="10" t="s">
        <v>367</v>
      </c>
      <c r="D29" s="8" t="n">
        <v>1984</v>
      </c>
      <c r="E29" s="26" t="s">
        <v>20</v>
      </c>
      <c r="F29" s="24" t="s">
        <v>20</v>
      </c>
      <c r="G29" s="26" t="s">
        <v>108</v>
      </c>
      <c r="H29" s="28" t="s">
        <v>368</v>
      </c>
      <c r="I29" s="24" t="str">
        <f aca="false">IF(AND(D29&gt;=1958,D29&lt;=1967),"Ж50",IF(AND(D29&gt;=1968,D29&lt;=1977),"Ж40",IF(AND(D29&gt;=1996,D29&lt;=1997),"Ж20","")))</f>
        <v/>
      </c>
      <c r="J29" s="24"/>
      <c r="K29" s="24"/>
      <c r="L29" s="24"/>
      <c r="M29" s="24"/>
      <c r="N29" s="24"/>
      <c r="Q29" s="13" t="n">
        <v>2424</v>
      </c>
    </row>
    <row r="30" customFormat="false" ht="12.75" hidden="false" customHeight="true" outlineLevel="0" collapsed="false">
      <c r="A30" s="24" t="n">
        <v>22</v>
      </c>
      <c r="B30" s="24" t="n">
        <v>510</v>
      </c>
      <c r="C30" s="10" t="s">
        <v>369</v>
      </c>
      <c r="D30" s="8" t="n">
        <v>1980</v>
      </c>
      <c r="E30" s="26" t="s">
        <v>20</v>
      </c>
      <c r="F30" s="26" t="s">
        <v>20</v>
      </c>
      <c r="G30" s="26" t="s">
        <v>265</v>
      </c>
      <c r="H30" s="28" t="s">
        <v>266</v>
      </c>
      <c r="I30" s="24" t="str">
        <f aca="false">IF(AND(D30&gt;=1958,D30&lt;=1967),"Ж50",IF(AND(D30&gt;=1968,D30&lt;=1977),"Ж40",IF(AND(D30&gt;=1996,D30&lt;=1997),"Ж20","")))</f>
        <v/>
      </c>
      <c r="J30" s="24"/>
      <c r="K30" s="24"/>
      <c r="L30" s="24"/>
      <c r="M30" s="24"/>
      <c r="N30" s="24"/>
      <c r="Q30" s="13" t="n">
        <v>2432</v>
      </c>
    </row>
    <row r="31" customFormat="false" ht="12.75" hidden="false" customHeight="true" outlineLevel="0" collapsed="false">
      <c r="A31" s="24" t="n">
        <v>23</v>
      </c>
      <c r="B31" s="24" t="n">
        <v>543</v>
      </c>
      <c r="C31" s="10" t="s">
        <v>370</v>
      </c>
      <c r="D31" s="8" t="n">
        <v>1985</v>
      </c>
      <c r="E31" s="26" t="s">
        <v>20</v>
      </c>
      <c r="F31" s="24" t="s">
        <v>20</v>
      </c>
      <c r="G31" s="26" t="s">
        <v>108</v>
      </c>
      <c r="H31" s="28" t="s">
        <v>371</v>
      </c>
      <c r="I31" s="24" t="str">
        <f aca="false">IF(AND(D31&gt;=1958,D31&lt;=1967),"Ж50",IF(AND(D31&gt;=1968,D31&lt;=1977),"Ж40",IF(AND(D31&gt;=1996,D31&lt;=1997),"Ж20","")))</f>
        <v/>
      </c>
      <c r="J31" s="24"/>
      <c r="K31" s="24"/>
      <c r="L31" s="24"/>
      <c r="M31" s="24"/>
      <c r="N31" s="24"/>
      <c r="Q31" s="13" t="n">
        <v>2436</v>
      </c>
    </row>
    <row r="32" customFormat="false" ht="12.75" hidden="false" customHeight="true" outlineLevel="0" collapsed="false">
      <c r="A32" s="24" t="n">
        <v>24</v>
      </c>
      <c r="B32" s="24" t="n">
        <v>512</v>
      </c>
      <c r="C32" s="10" t="s">
        <v>372</v>
      </c>
      <c r="D32" s="8" t="n">
        <v>1964</v>
      </c>
      <c r="E32" s="26" t="s">
        <v>20</v>
      </c>
      <c r="F32" s="26" t="s">
        <v>20</v>
      </c>
      <c r="G32" s="26" t="s">
        <v>164</v>
      </c>
      <c r="H32" s="28" t="s">
        <v>373</v>
      </c>
      <c r="I32" s="24" t="str">
        <f aca="false">IF(AND(D32&gt;=1958,D32&lt;=1967),"Ж50",IF(AND(D32&gt;=1968,D32&lt;=1977),"Ж40",IF(AND(D32&gt;=1996,D32&lt;=1997),"Ж20","")))</f>
        <v>Ж50</v>
      </c>
      <c r="J32" s="24" t="n">
        <v>4</v>
      </c>
      <c r="K32" s="24"/>
      <c r="L32" s="24"/>
      <c r="M32" s="24"/>
      <c r="N32" s="24"/>
      <c r="Q32" s="13" t="n">
        <v>2437</v>
      </c>
    </row>
    <row r="33" customFormat="false" ht="12.75" hidden="false" customHeight="true" outlineLevel="0" collapsed="false">
      <c r="A33" s="24" t="n">
        <v>25</v>
      </c>
      <c r="B33" s="24" t="n">
        <v>566</v>
      </c>
      <c r="C33" s="10" t="s">
        <v>374</v>
      </c>
      <c r="D33" s="8" t="n">
        <v>1983</v>
      </c>
      <c r="E33" s="26" t="s">
        <v>20</v>
      </c>
      <c r="F33" s="26" t="s">
        <v>2</v>
      </c>
      <c r="G33" s="26"/>
      <c r="H33" s="28" t="s">
        <v>375</v>
      </c>
      <c r="I33" s="24" t="str">
        <f aca="false">IF(AND(D33&gt;=1958,D33&lt;=1967),"Ж50",IF(AND(D33&gt;=1968,D33&lt;=1977),"Ж40",IF(AND(D33&gt;=1996,D33&lt;=1997),"Ж20","")))</f>
        <v/>
      </c>
      <c r="J33" s="24"/>
      <c r="K33" s="24"/>
      <c r="L33" s="24"/>
      <c r="M33" s="24"/>
      <c r="N33" s="24"/>
      <c r="Q33" s="13" t="n">
        <v>2460</v>
      </c>
    </row>
    <row r="34" customFormat="false" ht="12.75" hidden="false" customHeight="true" outlineLevel="0" collapsed="false">
      <c r="A34" s="24" t="n">
        <v>26</v>
      </c>
      <c r="B34" s="24" t="n">
        <v>431</v>
      </c>
      <c r="C34" s="10" t="s">
        <v>376</v>
      </c>
      <c r="D34" s="8" t="n">
        <v>1977</v>
      </c>
      <c r="E34" s="26" t="s">
        <v>20</v>
      </c>
      <c r="F34" s="26" t="s">
        <v>20</v>
      </c>
      <c r="G34" s="26"/>
      <c r="H34" s="28" t="s">
        <v>377</v>
      </c>
      <c r="I34" s="24" t="str">
        <f aca="false">IF(AND(D34&gt;=1958,D34&lt;=1967),"Ж50",IF(AND(D34&gt;=1968,D34&lt;=1977),"Ж40",IF(AND(D34&gt;=1996,D34&lt;=1997),"Ж20","")))</f>
        <v>Ж40</v>
      </c>
      <c r="J34" s="24" t="n">
        <v>3</v>
      </c>
      <c r="K34" s="24"/>
      <c r="L34" s="24"/>
      <c r="M34" s="24"/>
      <c r="N34" s="24"/>
      <c r="Q34" s="13" t="n">
        <v>2487</v>
      </c>
    </row>
    <row r="35" customFormat="false" ht="12.75" hidden="false" customHeight="true" outlineLevel="0" collapsed="false">
      <c r="A35" s="24" t="n">
        <v>27</v>
      </c>
      <c r="B35" s="24" t="n">
        <v>441</v>
      </c>
      <c r="C35" s="10" t="s">
        <v>378</v>
      </c>
      <c r="D35" s="8" t="n">
        <v>1989</v>
      </c>
      <c r="E35" s="26" t="s">
        <v>20</v>
      </c>
      <c r="F35" s="27" t="s">
        <v>20</v>
      </c>
      <c r="G35" s="27" t="s">
        <v>379</v>
      </c>
      <c r="H35" s="28" t="s">
        <v>380</v>
      </c>
      <c r="I35" s="24" t="str">
        <f aca="false">IF(AND(D35&gt;=1958,D35&lt;=1967),"Ж50",IF(AND(D35&gt;=1968,D35&lt;=1977),"Ж40",IF(AND(D35&gt;=1996,D35&lt;=1997),"Ж20","")))</f>
        <v/>
      </c>
      <c r="J35" s="24"/>
      <c r="K35" s="24"/>
      <c r="L35" s="24"/>
      <c r="M35" s="24"/>
      <c r="N35" s="24"/>
      <c r="Q35" s="13" t="n">
        <v>2505</v>
      </c>
    </row>
    <row r="36" customFormat="false" ht="12.75" hidden="false" customHeight="true" outlineLevel="0" collapsed="false">
      <c r="A36" s="24" t="n">
        <v>28</v>
      </c>
      <c r="B36" s="24" t="n">
        <v>516</v>
      </c>
      <c r="C36" s="10" t="s">
        <v>381</v>
      </c>
      <c r="D36" s="8" t="n">
        <v>1969</v>
      </c>
      <c r="E36" s="26" t="s">
        <v>20</v>
      </c>
      <c r="F36" s="26" t="s">
        <v>20</v>
      </c>
      <c r="G36" s="26" t="s">
        <v>98</v>
      </c>
      <c r="H36" s="28" t="s">
        <v>382</v>
      </c>
      <c r="I36" s="24" t="str">
        <f aca="false">IF(AND(D36&gt;=1958,D36&lt;=1967),"Ж50",IF(AND(D36&gt;=1968,D36&lt;=1977),"Ж40",IF(AND(D36&gt;=1996,D36&lt;=1997),"Ж20","")))</f>
        <v>Ж40</v>
      </c>
      <c r="J36" s="24" t="n">
        <v>4</v>
      </c>
      <c r="K36" s="24"/>
      <c r="L36" s="24"/>
      <c r="M36" s="24"/>
      <c r="N36" s="24"/>
      <c r="Q36" s="13" t="n">
        <v>2512</v>
      </c>
    </row>
    <row r="37" customFormat="false" ht="12.75" hidden="false" customHeight="true" outlineLevel="0" collapsed="false">
      <c r="A37" s="24" t="n">
        <v>29</v>
      </c>
      <c r="B37" s="29" t="n">
        <v>525</v>
      </c>
      <c r="C37" s="10" t="s">
        <v>383</v>
      </c>
      <c r="D37" s="29" t="n">
        <v>1971</v>
      </c>
      <c r="E37" s="26" t="s">
        <v>20</v>
      </c>
      <c r="F37" s="24" t="s">
        <v>20</v>
      </c>
      <c r="G37" s="26" t="s">
        <v>130</v>
      </c>
      <c r="H37" s="28" t="s">
        <v>384</v>
      </c>
      <c r="I37" s="24" t="str">
        <f aca="false">IF(AND(D37&gt;=1958,D37&lt;=1967),"Ж50",IF(AND(D37&gt;=1968,D37&lt;=1977),"Ж40",IF(AND(D37&gt;=1996,D37&lt;=1997),"Ж20","")))</f>
        <v>Ж40</v>
      </c>
      <c r="J37" s="24" t="n">
        <v>5</v>
      </c>
      <c r="K37" s="24"/>
      <c r="L37" s="29"/>
      <c r="M37" s="24"/>
      <c r="N37" s="24"/>
      <c r="Q37" s="13" t="n">
        <v>2536</v>
      </c>
    </row>
    <row r="38" customFormat="false" ht="12.75" hidden="false" customHeight="true" outlineLevel="0" collapsed="false">
      <c r="A38" s="24" t="n">
        <v>30</v>
      </c>
      <c r="B38" s="24" t="n">
        <v>559</v>
      </c>
      <c r="C38" s="10" t="s">
        <v>385</v>
      </c>
      <c r="D38" s="8" t="n">
        <v>1975</v>
      </c>
      <c r="E38" s="26" t="s">
        <v>20</v>
      </c>
      <c r="F38" s="26" t="s">
        <v>2</v>
      </c>
      <c r="G38" s="26"/>
      <c r="H38" s="28" t="s">
        <v>386</v>
      </c>
      <c r="I38" s="24" t="str">
        <f aca="false">IF(AND(D38&gt;=1958,D38&lt;=1967),"Ж50",IF(AND(D38&gt;=1968,D38&lt;=1977),"Ж40",IF(AND(D38&gt;=1996,D38&lt;=1997),"Ж20","")))</f>
        <v>Ж40</v>
      </c>
      <c r="J38" s="24" t="n">
        <v>6</v>
      </c>
      <c r="K38" s="24"/>
      <c r="L38" s="24"/>
      <c r="M38" s="24"/>
      <c r="N38" s="24"/>
      <c r="Q38" s="13" t="n">
        <v>2571</v>
      </c>
    </row>
    <row r="39" customFormat="false" ht="12.75" hidden="false" customHeight="true" outlineLevel="0" collapsed="false">
      <c r="A39" s="24" t="n">
        <v>31</v>
      </c>
      <c r="B39" s="24" t="n">
        <v>531</v>
      </c>
      <c r="C39" s="10" t="s">
        <v>387</v>
      </c>
      <c r="D39" s="8" t="n">
        <v>1986</v>
      </c>
      <c r="E39" s="26" t="s">
        <v>20</v>
      </c>
      <c r="F39" s="26" t="s">
        <v>20</v>
      </c>
      <c r="G39" s="26"/>
      <c r="H39" s="28" t="s">
        <v>388</v>
      </c>
      <c r="I39" s="24" t="str">
        <f aca="false">IF(AND(D39&gt;=1958,D39&lt;=1967),"Ж50",IF(AND(D39&gt;=1968,D39&lt;=1977),"Ж40",IF(AND(D39&gt;=1996,D39&lt;=1997),"Ж20","")))</f>
        <v/>
      </c>
      <c r="J39" s="24"/>
      <c r="K39" s="24"/>
      <c r="L39" s="24"/>
      <c r="M39" s="24"/>
      <c r="N39" s="24"/>
      <c r="Q39" s="13" t="n">
        <v>2575</v>
      </c>
    </row>
    <row r="40" customFormat="false" ht="12.75" hidden="false" customHeight="true" outlineLevel="0" collapsed="false">
      <c r="A40" s="24" t="n">
        <v>32</v>
      </c>
      <c r="B40" s="24" t="n">
        <v>594</v>
      </c>
      <c r="C40" s="10" t="s">
        <v>389</v>
      </c>
      <c r="D40" s="8" t="n">
        <v>1981</v>
      </c>
      <c r="E40" s="26" t="s">
        <v>20</v>
      </c>
      <c r="F40" s="26" t="s">
        <v>20</v>
      </c>
      <c r="G40" s="26"/>
      <c r="H40" s="28" t="s">
        <v>390</v>
      </c>
      <c r="I40" s="24" t="str">
        <f aca="false">IF(AND(D40&gt;=1958,D40&lt;=1967),"Ж50",IF(AND(D40&gt;=1968,D40&lt;=1977),"Ж40",IF(AND(D40&gt;=1996,D40&lt;=1997),"Ж20","")))</f>
        <v/>
      </c>
      <c r="J40" s="24"/>
      <c r="K40" s="24"/>
      <c r="L40" s="24"/>
      <c r="M40" s="24"/>
      <c r="N40" s="24"/>
      <c r="Q40" s="13" t="n">
        <v>2578</v>
      </c>
    </row>
    <row r="41" customFormat="false" ht="12.75" hidden="false" customHeight="true" outlineLevel="0" collapsed="false">
      <c r="A41" s="24" t="n">
        <v>33</v>
      </c>
      <c r="B41" s="24" t="n">
        <v>593</v>
      </c>
      <c r="C41" s="10" t="s">
        <v>391</v>
      </c>
      <c r="D41" s="8" t="n">
        <v>1984</v>
      </c>
      <c r="E41" s="26" t="s">
        <v>20</v>
      </c>
      <c r="F41" s="26" t="s">
        <v>20</v>
      </c>
      <c r="G41" s="26"/>
      <c r="H41" s="28" t="s">
        <v>392</v>
      </c>
      <c r="I41" s="24" t="str">
        <f aca="false">IF(AND(D41&gt;=1958,D41&lt;=1967),"Ж50",IF(AND(D41&gt;=1968,D41&lt;=1977),"Ж40",IF(AND(D41&gt;=1996,D41&lt;=1997),"Ж20","")))</f>
        <v/>
      </c>
      <c r="J41" s="24"/>
      <c r="K41" s="24"/>
      <c r="L41" s="24"/>
      <c r="M41" s="24"/>
      <c r="N41" s="24"/>
      <c r="Q41" s="13" t="n">
        <v>2595</v>
      </c>
    </row>
    <row r="42" customFormat="false" ht="12.75" hidden="false" customHeight="true" outlineLevel="0" collapsed="false">
      <c r="A42" s="24" t="n">
        <v>34</v>
      </c>
      <c r="B42" s="24" t="n">
        <v>506</v>
      </c>
      <c r="C42" s="10" t="s">
        <v>393</v>
      </c>
      <c r="D42" s="8" t="n">
        <v>1977</v>
      </c>
      <c r="E42" s="26" t="s">
        <v>20</v>
      </c>
      <c r="F42" s="26" t="s">
        <v>20</v>
      </c>
      <c r="G42" s="26"/>
      <c r="H42" s="28" t="s">
        <v>394</v>
      </c>
      <c r="I42" s="24" t="str">
        <f aca="false">IF(AND(D42&gt;=1958,D42&lt;=1967),"Ж50",IF(AND(D42&gt;=1968,D42&lt;=1977),"Ж40",IF(AND(D42&gt;=1996,D42&lt;=1997),"Ж20","")))</f>
        <v>Ж40</v>
      </c>
      <c r="J42" s="24" t="n">
        <v>7</v>
      </c>
      <c r="K42" s="24"/>
      <c r="L42" s="24"/>
      <c r="M42" s="24"/>
      <c r="N42" s="24"/>
      <c r="Q42" s="13" t="n">
        <v>2621</v>
      </c>
    </row>
    <row r="43" customFormat="false" ht="12.75" hidden="false" customHeight="true" outlineLevel="0" collapsed="false">
      <c r="A43" s="24" t="n">
        <v>35</v>
      </c>
      <c r="B43" s="24" t="n">
        <v>450</v>
      </c>
      <c r="C43" s="10" t="s">
        <v>395</v>
      </c>
      <c r="D43" s="8" t="n">
        <v>1972</v>
      </c>
      <c r="E43" s="26" t="s">
        <v>20</v>
      </c>
      <c r="F43" s="24" t="s">
        <v>20</v>
      </c>
      <c r="G43" s="26" t="s">
        <v>108</v>
      </c>
      <c r="H43" s="28" t="s">
        <v>396</v>
      </c>
      <c r="I43" s="24" t="str">
        <f aca="false">IF(AND(D43&gt;=1958,D43&lt;=1967),"Ж50",IF(AND(D43&gt;=1968,D43&lt;=1977),"Ж40",IF(AND(D43&gt;=1996,D43&lt;=1997),"Ж20","")))</f>
        <v>Ж40</v>
      </c>
      <c r="J43" s="24" t="n">
        <v>8</v>
      </c>
      <c r="K43" s="24"/>
      <c r="L43" s="24"/>
      <c r="M43" s="24"/>
      <c r="N43" s="24"/>
      <c r="Q43" s="13" t="n">
        <v>2639</v>
      </c>
    </row>
    <row r="44" customFormat="false" ht="12.75" hidden="false" customHeight="true" outlineLevel="0" collapsed="false">
      <c r="A44" s="24" t="n">
        <v>36</v>
      </c>
      <c r="B44" s="24" t="n">
        <v>547</v>
      </c>
      <c r="C44" s="10" t="s">
        <v>397</v>
      </c>
      <c r="D44" s="8" t="n">
        <v>1980</v>
      </c>
      <c r="E44" s="26" t="s">
        <v>20</v>
      </c>
      <c r="F44" s="24" t="s">
        <v>20</v>
      </c>
      <c r="G44" s="26" t="s">
        <v>398</v>
      </c>
      <c r="H44" s="28" t="s">
        <v>399</v>
      </c>
      <c r="I44" s="24" t="str">
        <f aca="false">IF(AND(D44&gt;=1958,D44&lt;=1967),"Ж50",IF(AND(D44&gt;=1968,D44&lt;=1977),"Ж40",IF(AND(D44&gt;=1996,D44&lt;=1997),"Ж20","")))</f>
        <v/>
      </c>
      <c r="J44" s="24"/>
      <c r="K44" s="24"/>
      <c r="L44" s="24"/>
      <c r="M44" s="24"/>
      <c r="N44" s="24"/>
      <c r="Q44" s="13" t="n">
        <v>2653</v>
      </c>
    </row>
    <row r="45" customFormat="false" ht="12.75" hidden="false" customHeight="true" outlineLevel="0" collapsed="false">
      <c r="A45" s="24" t="n">
        <v>37</v>
      </c>
      <c r="B45" s="24" t="n">
        <v>437</v>
      </c>
      <c r="C45" s="10" t="s">
        <v>400</v>
      </c>
      <c r="D45" s="8" t="n">
        <v>1964</v>
      </c>
      <c r="E45" s="26" t="s">
        <v>20</v>
      </c>
      <c r="F45" s="26" t="s">
        <v>20</v>
      </c>
      <c r="G45" s="26" t="s">
        <v>98</v>
      </c>
      <c r="H45" s="28" t="s">
        <v>401</v>
      </c>
      <c r="I45" s="24" t="str">
        <f aca="false">IF(AND(D45&gt;=1958,D45&lt;=1967),"Ж50",IF(AND(D45&gt;=1968,D45&lt;=1977),"Ж40",IF(AND(D45&gt;=1996,D45&lt;=1997),"Ж20","")))</f>
        <v>Ж50</v>
      </c>
      <c r="J45" s="24" t="n">
        <v>5</v>
      </c>
      <c r="K45" s="24"/>
      <c r="L45" s="24"/>
      <c r="M45" s="24"/>
      <c r="N45" s="24"/>
      <c r="Q45" s="13" t="n">
        <v>2656</v>
      </c>
    </row>
    <row r="46" customFormat="false" ht="12.75" hidden="false" customHeight="true" outlineLevel="0" collapsed="false">
      <c r="A46" s="24" t="n">
        <v>38</v>
      </c>
      <c r="B46" s="24" t="n">
        <v>432</v>
      </c>
      <c r="C46" s="10" t="s">
        <v>402</v>
      </c>
      <c r="D46" s="8" t="n">
        <v>1986</v>
      </c>
      <c r="E46" s="26" t="s">
        <v>20</v>
      </c>
      <c r="F46" s="26" t="s">
        <v>20</v>
      </c>
      <c r="G46" s="26" t="s">
        <v>398</v>
      </c>
      <c r="H46" s="28" t="s">
        <v>403</v>
      </c>
      <c r="I46" s="24" t="str">
        <f aca="false">IF(AND(D46&gt;=1958,D46&lt;=1967),"Ж50",IF(AND(D46&gt;=1968,D46&lt;=1977),"Ж40",IF(AND(D46&gt;=1996,D46&lt;=1997),"Ж20","")))</f>
        <v/>
      </c>
      <c r="J46" s="24"/>
      <c r="K46" s="24"/>
      <c r="L46" s="24"/>
      <c r="M46" s="24"/>
      <c r="N46" s="24"/>
      <c r="Q46" s="13" t="n">
        <v>2658</v>
      </c>
    </row>
    <row r="47" customFormat="false" ht="12.75" hidden="false" customHeight="true" outlineLevel="0" collapsed="false">
      <c r="A47" s="24" t="n">
        <v>39</v>
      </c>
      <c r="B47" s="24" t="n">
        <v>452</v>
      </c>
      <c r="C47" s="10" t="s">
        <v>404</v>
      </c>
      <c r="D47" s="8" t="n">
        <v>1988</v>
      </c>
      <c r="E47" s="26" t="s">
        <v>20</v>
      </c>
      <c r="F47" s="24" t="s">
        <v>20</v>
      </c>
      <c r="G47" s="26" t="s">
        <v>108</v>
      </c>
      <c r="H47" s="28" t="s">
        <v>287</v>
      </c>
      <c r="I47" s="24" t="str">
        <f aca="false">IF(AND(D47&gt;=1958,D47&lt;=1967),"Ж50",IF(AND(D47&gt;=1968,D47&lt;=1977),"Ж40",IF(AND(D47&gt;=1996,D47&lt;=1997),"Ж20","")))</f>
        <v/>
      </c>
      <c r="J47" s="24"/>
      <c r="K47" s="24"/>
      <c r="L47" s="24"/>
      <c r="M47" s="24"/>
      <c r="N47" s="24"/>
      <c r="Q47" s="13" t="n">
        <v>2685</v>
      </c>
    </row>
    <row r="48" customFormat="false" ht="12.75" hidden="false" customHeight="true" outlineLevel="0" collapsed="false">
      <c r="A48" s="24" t="n">
        <v>40</v>
      </c>
      <c r="B48" s="24" t="n">
        <v>583</v>
      </c>
      <c r="C48" s="10" t="s">
        <v>405</v>
      </c>
      <c r="D48" s="8" t="n">
        <v>1974</v>
      </c>
      <c r="E48" s="26" t="s">
        <v>20</v>
      </c>
      <c r="F48" s="26" t="s">
        <v>20</v>
      </c>
      <c r="G48" s="26"/>
      <c r="H48" s="28" t="s">
        <v>289</v>
      </c>
      <c r="I48" s="24" t="str">
        <f aca="false">IF(AND(D48&gt;=1958,D48&lt;=1967),"Ж50",IF(AND(D48&gt;=1968,D48&lt;=1977),"Ж40",IF(AND(D48&gt;=1996,D48&lt;=1997),"Ж20","")))</f>
        <v>Ж40</v>
      </c>
      <c r="J48" s="24" t="n">
        <v>9</v>
      </c>
      <c r="K48" s="24"/>
      <c r="L48" s="24"/>
      <c r="M48" s="24"/>
      <c r="N48" s="24"/>
      <c r="Q48" s="13" t="n">
        <v>2700</v>
      </c>
    </row>
    <row r="49" customFormat="false" ht="12.75" hidden="false" customHeight="true" outlineLevel="0" collapsed="false">
      <c r="A49" s="24" t="n">
        <v>41</v>
      </c>
      <c r="B49" s="24" t="n">
        <v>535</v>
      </c>
      <c r="C49" s="10" t="s">
        <v>406</v>
      </c>
      <c r="D49" s="8" t="n">
        <v>1985</v>
      </c>
      <c r="E49" s="26" t="s">
        <v>20</v>
      </c>
      <c r="F49" s="26" t="s">
        <v>20</v>
      </c>
      <c r="G49" s="26" t="s">
        <v>24</v>
      </c>
      <c r="H49" s="28" t="s">
        <v>407</v>
      </c>
      <c r="I49" s="24" t="str">
        <f aca="false">IF(AND(D49&gt;=1958,D49&lt;=1967),"Ж50",IF(AND(D49&gt;=1968,D49&lt;=1977),"Ж40",IF(AND(D49&gt;=1996,D49&lt;=1997),"Ж20","")))</f>
        <v/>
      </c>
      <c r="J49" s="24"/>
      <c r="K49" s="24"/>
      <c r="L49" s="24"/>
      <c r="M49" s="24"/>
      <c r="N49" s="24"/>
      <c r="Q49" s="13" t="n">
        <v>2703</v>
      </c>
    </row>
    <row r="50" customFormat="false" ht="12.75" hidden="false" customHeight="true" outlineLevel="0" collapsed="false">
      <c r="A50" s="24" t="n">
        <v>42</v>
      </c>
      <c r="B50" s="24" t="n">
        <v>466</v>
      </c>
      <c r="C50" s="10" t="s">
        <v>408</v>
      </c>
      <c r="D50" s="8" t="n">
        <v>1958</v>
      </c>
      <c r="E50" s="26" t="s">
        <v>20</v>
      </c>
      <c r="F50" s="26" t="s">
        <v>20</v>
      </c>
      <c r="G50" s="26" t="s">
        <v>54</v>
      </c>
      <c r="H50" s="28" t="s">
        <v>409</v>
      </c>
      <c r="I50" s="24" t="str">
        <f aca="false">IF(AND(D50&gt;=1958,D50&lt;=1967),"Ж50",IF(AND(D50&gt;=1968,D50&lt;=1977),"Ж40",IF(AND(D50&gt;=1996,D50&lt;=1997),"Ж20","")))</f>
        <v>Ж50</v>
      </c>
      <c r="J50" s="24" t="n">
        <v>6</v>
      </c>
      <c r="K50" s="24"/>
      <c r="L50" s="24"/>
      <c r="M50" s="24"/>
      <c r="N50" s="24"/>
      <c r="Q50" s="13" t="n">
        <v>2705</v>
      </c>
    </row>
    <row r="51" customFormat="false" ht="12.75" hidden="false" customHeight="true" outlineLevel="0" collapsed="false">
      <c r="A51" s="24" t="n">
        <v>43</v>
      </c>
      <c r="B51" s="24" t="n">
        <v>458</v>
      </c>
      <c r="C51" s="10" t="s">
        <v>410</v>
      </c>
      <c r="D51" s="8" t="n">
        <v>1970</v>
      </c>
      <c r="E51" s="26" t="s">
        <v>20</v>
      </c>
      <c r="F51" s="24" t="s">
        <v>20</v>
      </c>
      <c r="G51" s="26" t="s">
        <v>24</v>
      </c>
      <c r="H51" s="28" t="s">
        <v>411</v>
      </c>
      <c r="I51" s="24" t="str">
        <f aca="false">IF(AND(D51&gt;=1958,D51&lt;=1967),"Ж50",IF(AND(D51&gt;=1968,D51&lt;=1977),"Ж40",IF(AND(D51&gt;=1996,D51&lt;=1997),"Ж20","")))</f>
        <v>Ж40</v>
      </c>
      <c r="J51" s="24" t="n">
        <v>10</v>
      </c>
      <c r="K51" s="24"/>
      <c r="L51" s="24"/>
      <c r="M51" s="24"/>
      <c r="N51" s="24"/>
      <c r="Q51" s="13" t="n">
        <v>2714</v>
      </c>
    </row>
    <row r="52" customFormat="false" ht="12.75" hidden="false" customHeight="true" outlineLevel="0" collapsed="false">
      <c r="A52" s="24" t="n">
        <v>44</v>
      </c>
      <c r="B52" s="24" t="n">
        <v>564</v>
      </c>
      <c r="C52" s="10" t="s">
        <v>412</v>
      </c>
      <c r="D52" s="8" t="n">
        <v>1983</v>
      </c>
      <c r="E52" s="26" t="s">
        <v>20</v>
      </c>
      <c r="F52" s="26" t="s">
        <v>20</v>
      </c>
      <c r="G52" s="26" t="s">
        <v>265</v>
      </c>
      <c r="H52" s="28" t="s">
        <v>413</v>
      </c>
      <c r="I52" s="24" t="str">
        <f aca="false">IF(AND(D52&gt;=1958,D52&lt;=1967),"Ж50",IF(AND(D52&gt;=1968,D52&lt;=1977),"Ж40",IF(AND(D52&gt;=1996,D52&lt;=1997),"Ж20","")))</f>
        <v/>
      </c>
      <c r="J52" s="24"/>
      <c r="K52" s="24"/>
      <c r="L52" s="24"/>
      <c r="M52" s="24"/>
      <c r="N52" s="24"/>
      <c r="Q52" s="13" t="n">
        <v>2721</v>
      </c>
    </row>
    <row r="53" customFormat="false" ht="12.75" hidden="false" customHeight="true" outlineLevel="0" collapsed="false">
      <c r="A53" s="24" t="n">
        <v>45</v>
      </c>
      <c r="B53" s="24" t="n">
        <v>539</v>
      </c>
      <c r="C53" s="10" t="s">
        <v>414</v>
      </c>
      <c r="D53" s="8" t="n">
        <v>1973</v>
      </c>
      <c r="E53" s="26" t="s">
        <v>20</v>
      </c>
      <c r="F53" s="26" t="s">
        <v>20</v>
      </c>
      <c r="G53" s="26" t="s">
        <v>108</v>
      </c>
      <c r="H53" s="28" t="s">
        <v>415</v>
      </c>
      <c r="I53" s="24" t="str">
        <f aca="false">IF(AND(D53&gt;=1958,D53&lt;=1967),"Ж50",IF(AND(D53&gt;=1968,D53&lt;=1977),"Ж40",IF(AND(D53&gt;=1996,D53&lt;=1997),"Ж20","")))</f>
        <v>Ж40</v>
      </c>
      <c r="J53" s="24" t="n">
        <v>11</v>
      </c>
      <c r="K53" s="24"/>
      <c r="L53" s="24"/>
      <c r="M53" s="24"/>
      <c r="N53" s="24"/>
      <c r="Q53" s="13" t="n">
        <v>2723</v>
      </c>
    </row>
    <row r="54" customFormat="false" ht="12.75" hidden="false" customHeight="true" outlineLevel="0" collapsed="false">
      <c r="A54" s="24" t="n">
        <v>46</v>
      </c>
      <c r="B54" s="24" t="n">
        <v>472</v>
      </c>
      <c r="C54" s="10" t="s">
        <v>416</v>
      </c>
      <c r="D54" s="8" t="n">
        <v>1978</v>
      </c>
      <c r="E54" s="26" t="s">
        <v>20</v>
      </c>
      <c r="F54" s="24" t="s">
        <v>20</v>
      </c>
      <c r="G54" s="26" t="s">
        <v>108</v>
      </c>
      <c r="H54" s="28" t="s">
        <v>415</v>
      </c>
      <c r="I54" s="24" t="str">
        <f aca="false">IF(AND(D54&gt;=1958,D54&lt;=1967),"Ж50",IF(AND(D54&gt;=1968,D54&lt;=1977),"Ж40",IF(AND(D54&gt;=1996,D54&lt;=1997),"Ж20","")))</f>
        <v/>
      </c>
      <c r="J54" s="24"/>
      <c r="K54" s="24"/>
      <c r="L54" s="24"/>
      <c r="M54" s="24"/>
      <c r="N54" s="24"/>
      <c r="Q54" s="13" t="n">
        <v>2723</v>
      </c>
    </row>
    <row r="55" customFormat="false" ht="12.75" hidden="false" customHeight="true" outlineLevel="0" collapsed="false">
      <c r="A55" s="24" t="n">
        <v>47</v>
      </c>
      <c r="B55" s="24" t="n">
        <v>500</v>
      </c>
      <c r="C55" s="10" t="s">
        <v>417</v>
      </c>
      <c r="D55" s="8" t="n">
        <v>1974</v>
      </c>
      <c r="E55" s="26" t="s">
        <v>20</v>
      </c>
      <c r="F55" s="24" t="s">
        <v>20</v>
      </c>
      <c r="G55" s="26" t="s">
        <v>108</v>
      </c>
      <c r="H55" s="28" t="s">
        <v>418</v>
      </c>
      <c r="I55" s="24" t="str">
        <f aca="false">IF(AND(D55&gt;=1958,D55&lt;=1967),"Ж50",IF(AND(D55&gt;=1968,D55&lt;=1977),"Ж40",IF(AND(D55&gt;=1996,D55&lt;=1997),"Ж20","")))</f>
        <v>Ж40</v>
      </c>
      <c r="J55" s="24" t="n">
        <v>12</v>
      </c>
      <c r="K55" s="24"/>
      <c r="L55" s="24"/>
      <c r="M55" s="24"/>
      <c r="N55" s="24"/>
      <c r="Q55" s="13" t="n">
        <v>2789</v>
      </c>
    </row>
    <row r="56" customFormat="false" ht="12.75" hidden="false" customHeight="true" outlineLevel="0" collapsed="false">
      <c r="A56" s="24" t="n">
        <v>48</v>
      </c>
      <c r="B56" s="24" t="n">
        <v>580</v>
      </c>
      <c r="C56" s="10" t="s">
        <v>345</v>
      </c>
      <c r="D56" s="8" t="n">
        <v>1974</v>
      </c>
      <c r="E56" s="26" t="s">
        <v>20</v>
      </c>
      <c r="F56" s="26" t="s">
        <v>20</v>
      </c>
      <c r="G56" s="26" t="s">
        <v>36</v>
      </c>
      <c r="H56" s="28" t="s">
        <v>419</v>
      </c>
      <c r="I56" s="24" t="str">
        <f aca="false">IF(AND(D56&gt;=1958,D56&lt;=1967),"Ж50",IF(AND(D56&gt;=1968,D56&lt;=1977),"Ж40",IF(AND(D56&gt;=1996,D56&lt;=1997),"Ж20","")))</f>
        <v>Ж40</v>
      </c>
      <c r="J56" s="24" t="n">
        <v>13</v>
      </c>
      <c r="K56" s="24"/>
      <c r="L56" s="24"/>
      <c r="M56" s="24"/>
      <c r="N56" s="24"/>
      <c r="Q56" s="13" t="n">
        <v>2832</v>
      </c>
    </row>
    <row r="57" customFormat="false" ht="12.75" hidden="false" customHeight="true" outlineLevel="0" collapsed="false">
      <c r="A57" s="24" t="n">
        <v>49</v>
      </c>
      <c r="B57" s="24" t="n">
        <v>526</v>
      </c>
      <c r="C57" s="10" t="s">
        <v>420</v>
      </c>
      <c r="D57" s="8" t="n">
        <v>1964</v>
      </c>
      <c r="E57" s="26" t="s">
        <v>20</v>
      </c>
      <c r="F57" s="26" t="s">
        <v>20</v>
      </c>
      <c r="G57" s="26" t="s">
        <v>130</v>
      </c>
      <c r="H57" s="28" t="s">
        <v>421</v>
      </c>
      <c r="I57" s="24" t="str">
        <f aca="false">IF(AND(D57&gt;=1958,D57&lt;=1967),"Ж50",IF(AND(D57&gt;=1968,D57&lt;=1977),"Ж40",IF(AND(D57&gt;=1996,D57&lt;=1997),"Ж20","")))</f>
        <v>Ж50</v>
      </c>
      <c r="J57" s="24" t="n">
        <v>7</v>
      </c>
      <c r="K57" s="24"/>
      <c r="L57" s="24"/>
      <c r="M57" s="24"/>
      <c r="N57" s="24"/>
      <c r="Q57" s="13" t="n">
        <v>2878</v>
      </c>
    </row>
    <row r="58" customFormat="false" ht="12.75" hidden="false" customHeight="true" outlineLevel="0" collapsed="false">
      <c r="A58" s="24" t="n">
        <v>50</v>
      </c>
      <c r="B58" s="24" t="n">
        <v>454</v>
      </c>
      <c r="C58" s="10" t="s">
        <v>422</v>
      </c>
      <c r="D58" s="8" t="n">
        <v>1986</v>
      </c>
      <c r="E58" s="26" t="s">
        <v>20</v>
      </c>
      <c r="F58" s="24" t="s">
        <v>20</v>
      </c>
      <c r="G58" s="26" t="s">
        <v>108</v>
      </c>
      <c r="H58" s="28" t="s">
        <v>423</v>
      </c>
      <c r="I58" s="24" t="str">
        <f aca="false">IF(AND(D58&gt;=1958,D58&lt;=1967),"Ж50",IF(AND(D58&gt;=1968,D58&lt;=1977),"Ж40",IF(AND(D58&gt;=1996,D58&lt;=1997),"Ж20","")))</f>
        <v/>
      </c>
      <c r="J58" s="24"/>
      <c r="K58" s="24"/>
      <c r="L58" s="24"/>
      <c r="M58" s="24"/>
      <c r="N58" s="24"/>
      <c r="Q58" s="13" t="n">
        <v>2882</v>
      </c>
    </row>
    <row r="59" customFormat="false" ht="12.75" hidden="false" customHeight="true" outlineLevel="0" collapsed="false">
      <c r="A59" s="24"/>
      <c r="B59" s="24" t="n">
        <v>483</v>
      </c>
      <c r="C59" s="10" t="s">
        <v>424</v>
      </c>
      <c r="D59" s="8" t="n">
        <v>1996</v>
      </c>
      <c r="E59" s="26" t="s">
        <v>20</v>
      </c>
      <c r="F59" s="26" t="s">
        <v>20</v>
      </c>
      <c r="G59" s="26" t="s">
        <v>44</v>
      </c>
      <c r="H59" s="28" t="s">
        <v>425</v>
      </c>
      <c r="I59" s="24" t="str">
        <f aca="false">IF(AND(D59&gt;=1958,D59&lt;=1967),"Ж50",IF(AND(D59&gt;=1968,D59&lt;=1977),"Ж40",IF(AND(D59&gt;=1996,D59&lt;=1997),"Ж20","")))</f>
        <v>Ж20</v>
      </c>
      <c r="J59" s="24"/>
      <c r="K59" s="24"/>
      <c r="L59" s="24"/>
      <c r="M59" s="24"/>
      <c r="N59" s="24"/>
    </row>
    <row r="60" customFormat="false" ht="12.75" hidden="false" customHeight="true" outlineLevel="0" collapsed="false">
      <c r="A60" s="24"/>
      <c r="B60" s="24" t="n">
        <v>503</v>
      </c>
      <c r="C60" s="10" t="s">
        <v>426</v>
      </c>
      <c r="D60" s="8" t="n">
        <v>1977</v>
      </c>
      <c r="E60" s="26" t="s">
        <v>20</v>
      </c>
      <c r="F60" s="24" t="s">
        <v>2</v>
      </c>
      <c r="G60" s="26"/>
      <c r="H60" s="28" t="s">
        <v>312</v>
      </c>
      <c r="I60" s="24" t="str">
        <f aca="false">IF(AND(D60&gt;=1958,D60&lt;=1967),"Ж50",IF(AND(D60&gt;=1968,D60&lt;=1977),"Ж40",IF(AND(D60&gt;=1996,D60&lt;=1997),"Ж20","")))</f>
        <v>Ж40</v>
      </c>
      <c r="J60" s="24"/>
      <c r="K60" s="24"/>
      <c r="L60" s="24"/>
      <c r="M60" s="24"/>
      <c r="N60" s="24"/>
    </row>
    <row r="61" customFormat="false" ht="12.75" hidden="false" customHeight="true" outlineLevel="0" collapsed="false">
      <c r="A61" s="24"/>
      <c r="B61" s="24" t="n">
        <v>529</v>
      </c>
      <c r="C61" s="10" t="s">
        <v>427</v>
      </c>
      <c r="D61" s="8" t="n">
        <v>1995</v>
      </c>
      <c r="E61" s="26" t="s">
        <v>20</v>
      </c>
      <c r="F61" s="26" t="s">
        <v>20</v>
      </c>
      <c r="G61" s="26"/>
      <c r="H61" s="28" t="s">
        <v>312</v>
      </c>
      <c r="I61" s="24" t="str">
        <f aca="false">IF(AND(D61&gt;=1958,D61&lt;=1967),"Ж50",IF(AND(D61&gt;=1968,D61&lt;=1977),"Ж40",IF(AND(D61&gt;=1996,D61&lt;=1997),"Ж20","")))</f>
        <v/>
      </c>
      <c r="J61" s="24"/>
      <c r="K61" s="24"/>
      <c r="L61" s="24"/>
      <c r="M61" s="24"/>
      <c r="N61" s="24"/>
    </row>
    <row r="62" customFormat="false" ht="12.75" hidden="false" customHeight="true" outlineLevel="0" collapsed="false">
      <c r="A62" s="24"/>
      <c r="B62" s="24" t="n">
        <v>765</v>
      </c>
      <c r="C62" s="10" t="s">
        <v>428</v>
      </c>
      <c r="D62" s="8" t="n">
        <v>1970</v>
      </c>
      <c r="E62" s="26" t="s">
        <v>20</v>
      </c>
      <c r="F62" s="26" t="s">
        <v>20</v>
      </c>
      <c r="G62" s="26" t="s">
        <v>205</v>
      </c>
      <c r="H62" s="28" t="s">
        <v>312</v>
      </c>
      <c r="I62" s="24" t="str">
        <f aca="false">IF(AND(D62&gt;=1958,D62&lt;=1967),"Ж50",IF(AND(D62&gt;=1968,D62&lt;=1977),"Ж40",IF(AND(D62&gt;=1996,D62&lt;=1997),"Ж20","")))</f>
        <v>Ж40</v>
      </c>
      <c r="J62" s="24"/>
      <c r="K62" s="24"/>
      <c r="L62" s="24"/>
      <c r="M62" s="24"/>
      <c r="N62" s="24"/>
    </row>
    <row r="63" customFormat="false" ht="12.75" hidden="false" customHeight="true" outlineLevel="0" collapsed="false">
      <c r="A63" s="24"/>
      <c r="B63" s="24" t="n">
        <v>563</v>
      </c>
      <c r="C63" s="10" t="s">
        <v>429</v>
      </c>
      <c r="D63" s="8" t="n">
        <v>1983</v>
      </c>
      <c r="E63" s="26" t="s">
        <v>20</v>
      </c>
      <c r="F63" s="26" t="s">
        <v>20</v>
      </c>
      <c r="G63" s="26" t="s">
        <v>346</v>
      </c>
      <c r="H63" s="28" t="s">
        <v>312</v>
      </c>
      <c r="I63" s="24" t="str">
        <f aca="false">IF(AND(D63&gt;=1958,D63&lt;=1967),"Ж50",IF(AND(D63&gt;=1968,D63&lt;=1977),"Ж40",IF(AND(D63&gt;=1996,D63&lt;=1997),"Ж20","")))</f>
        <v/>
      </c>
      <c r="J63" s="24"/>
      <c r="K63" s="24"/>
      <c r="L63" s="24"/>
      <c r="M63" s="24"/>
      <c r="N63" s="24"/>
    </row>
    <row r="64" customFormat="false" ht="12.75" hidden="false" customHeight="true" outlineLevel="0" collapsed="false">
      <c r="A64" s="24"/>
      <c r="B64" s="24"/>
      <c r="C64" s="10"/>
      <c r="E64" s="26"/>
      <c r="F64" s="26"/>
      <c r="G64" s="26"/>
      <c r="H64" s="28"/>
      <c r="I64" s="24" t="str">
        <f aca="false">IF(AND(D64&gt;=1956,D64&lt;=1965),"Ж50",IF(AND(D64&gt;=1966,D64&lt;=1975),"Ж40",IF(AND(D64&gt;=1993,D64&lt;=1995),"Ж20","")))</f>
        <v/>
      </c>
      <c r="J64" s="24"/>
      <c r="K64" s="24"/>
      <c r="L64" s="24"/>
      <c r="M64" s="24"/>
      <c r="N64" s="24"/>
    </row>
    <row r="65" customFormat="false" ht="12.75" hidden="false" customHeight="true" outlineLevel="0" collapsed="false">
      <c r="A65" s="24"/>
      <c r="B65" s="24"/>
      <c r="C65" s="10"/>
      <c r="E65" s="26"/>
      <c r="F65" s="27"/>
      <c r="G65" s="27"/>
      <c r="H65" s="28"/>
      <c r="I65" s="24" t="str">
        <f aca="false">IF(AND(D65&gt;=1956,D65&lt;=1965),"Ж50",IF(AND(D65&gt;=1966,D65&lt;=1975),"Ж40",IF(AND(D65&gt;=1993,D65&lt;=1995),"Ж20","")))</f>
        <v/>
      </c>
      <c r="J65" s="24"/>
      <c r="K65" s="24"/>
      <c r="L65" s="24"/>
      <c r="M65" s="24"/>
      <c r="N65" s="24"/>
    </row>
    <row r="66" customFormat="false" ht="12.75" hidden="false" customHeight="true" outlineLevel="0" collapsed="false">
      <c r="A66" s="24"/>
      <c r="B66" s="29"/>
      <c r="C66" s="10"/>
      <c r="D66" s="29"/>
      <c r="E66" s="26"/>
      <c r="F66" s="24"/>
      <c r="G66" s="26"/>
      <c r="H66" s="28"/>
      <c r="I66" s="24" t="str">
        <f aca="false">IF(AND(D66&gt;=1956,D66&lt;=1965),"Ж50",IF(AND(D66&gt;=1966,D66&lt;=1975),"Ж40",IF(AND(D66&gt;=1993,D66&lt;=1995),"Ж20","")))</f>
        <v/>
      </c>
      <c r="J66" s="24"/>
      <c r="K66" s="24"/>
      <c r="L66" s="29"/>
      <c r="M66" s="24"/>
      <c r="N66" s="24"/>
    </row>
    <row r="67" customFormat="false" ht="12.75" hidden="false" customHeight="true" outlineLevel="0" collapsed="false">
      <c r="A67" s="24"/>
      <c r="B67" s="24"/>
      <c r="C67" s="10"/>
      <c r="E67" s="26"/>
      <c r="F67" s="26"/>
      <c r="G67" s="26"/>
      <c r="H67" s="28"/>
      <c r="I67" s="24" t="str">
        <f aca="false">IF(AND(D67&gt;=1956,D67&lt;=1965),"Ж50",IF(AND(D67&gt;=1966,D67&lt;=1975),"Ж40",IF(AND(D67&gt;=1993,D67&lt;=1995),"Ж20","")))</f>
        <v/>
      </c>
      <c r="J67" s="24"/>
      <c r="K67" s="24"/>
      <c r="L67" s="24"/>
      <c r="M67" s="24"/>
      <c r="N67" s="24"/>
    </row>
    <row r="68" customFormat="false" ht="12.75" hidden="false" customHeight="true" outlineLevel="0" collapsed="false">
      <c r="A68" s="24"/>
      <c r="B68" s="24"/>
      <c r="C68" s="10"/>
      <c r="E68" s="26"/>
      <c r="F68" s="27"/>
      <c r="G68" s="27"/>
      <c r="H68" s="28"/>
      <c r="I68" s="24" t="str">
        <f aca="false">IF(AND(D68&gt;=1956,D68&lt;=1965),"Ж50",IF(AND(D68&gt;=1966,D68&lt;=1975),"Ж40",IF(AND(D68&gt;=1993,D68&lt;=1995),"Ж20","")))</f>
        <v/>
      </c>
      <c r="J68" s="24"/>
      <c r="K68" s="24"/>
      <c r="L68" s="24"/>
      <c r="M68" s="24"/>
      <c r="N68" s="24"/>
    </row>
    <row r="69" customFormat="false" ht="12.75" hidden="false" customHeight="true" outlineLevel="0" collapsed="false">
      <c r="A69" s="24"/>
      <c r="B69" s="24"/>
      <c r="C69" s="10"/>
      <c r="E69" s="26"/>
      <c r="F69" s="24"/>
      <c r="G69" s="26"/>
      <c r="H69" s="28"/>
      <c r="I69" s="24" t="str">
        <f aca="false">IF(AND(D69&gt;=1956,D69&lt;=1965),"Ж50",IF(AND(D69&gt;=1966,D69&lt;=1975),"Ж40",IF(AND(D69&gt;=1993,D69&lt;=1995),"Ж20","")))</f>
        <v/>
      </c>
      <c r="J69" s="24"/>
      <c r="K69" s="24"/>
      <c r="L69" s="24"/>
      <c r="M69" s="24"/>
      <c r="N69" s="24"/>
    </row>
    <row r="70" customFormat="false" ht="12.75" hidden="false" customHeight="true" outlineLevel="0" collapsed="false">
      <c r="I70" s="24" t="str">
        <f aca="false">IF(AND(D70&gt;=1956,D70&lt;=1965),"Ж50",IF(AND(D70&gt;=1966,D70&lt;=1975),"Ж40",IF(AND(D70&gt;=1993,D70&lt;=1995),"Ж20","")))</f>
        <v/>
      </c>
    </row>
    <row r="71" customFormat="false" ht="12.75" hidden="false" customHeight="true" outlineLevel="0" collapsed="false">
      <c r="I71" s="24" t="str">
        <f aca="false">IF(AND(D71&gt;=1956,D71&lt;=1965),"Ж50",IF(AND(D71&gt;=1966,D71&lt;=1975),"Ж40",IF(AND(D71&gt;=1993,D71&lt;=1995),"Ж20","")))</f>
        <v/>
      </c>
    </row>
    <row r="72" customFormat="false" ht="12.75" hidden="false" customHeight="true" outlineLevel="0" collapsed="false">
      <c r="I72" s="24" t="str">
        <f aca="false">IF(AND(D72&gt;=1956,D72&lt;=1965),"Ж50",IF(AND(D72&gt;=1966,D72&lt;=1975),"Ж40",IF(AND(D72&gt;=1993,D72&lt;=1995),"Ж20","")))</f>
        <v/>
      </c>
    </row>
  </sheetData>
  <autoFilter ref="A7:M69"/>
  <mergeCells count="15">
    <mergeCell ref="A1:K1"/>
    <mergeCell ref="A2:J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7.14"/>
    <col collapsed="false" customWidth="true" hidden="false" outlineLevel="0" max="9" min="9" style="9" width="3.99"/>
    <col collapsed="false" customWidth="true" hidden="false" outlineLevel="0" max="10" min="10" style="9" width="3.56"/>
    <col collapsed="false" customWidth="true" hidden="false" outlineLevel="0" max="11" min="11" style="13" width="6.13"/>
    <col collapsed="false" customWidth="true" hidden="false" outlineLevel="0" max="12" min="12" style="13" width="7.56"/>
    <col collapsed="false" customWidth="false" hidden="false" outlineLevel="0" max="16" min="13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8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430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31"/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3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24" t="n">
        <v>265</v>
      </c>
      <c r="C9" s="10" t="s">
        <v>431</v>
      </c>
      <c r="D9" s="8" t="n">
        <v>1998</v>
      </c>
      <c r="E9" s="24" t="s">
        <v>20</v>
      </c>
      <c r="F9" s="26" t="s">
        <v>20</v>
      </c>
      <c r="G9" s="26" t="s">
        <v>44</v>
      </c>
      <c r="H9" s="25" t="s">
        <v>432</v>
      </c>
      <c r="I9" s="24" t="str">
        <f aca="false">IF(AND(D9&gt;=1943,D9&lt;=1947),"М70",IF(AND(D9&gt;=1998,D9&lt;=1999),"М18",""))</f>
        <v>М18</v>
      </c>
      <c r="J9" s="24" t="n">
        <v>1</v>
      </c>
      <c r="K9" s="24"/>
      <c r="L9" s="24"/>
      <c r="M9" s="24"/>
      <c r="N9" s="24"/>
      <c r="O9" s="33"/>
      <c r="Q9" s="13" t="n">
        <v>1135</v>
      </c>
    </row>
    <row r="10" customFormat="false" ht="12.75" hidden="false" customHeight="true" outlineLevel="0" collapsed="false">
      <c r="A10" s="24" t="n">
        <v>2</v>
      </c>
      <c r="B10" s="24" t="n">
        <v>317</v>
      </c>
      <c r="C10" s="34" t="s">
        <v>433</v>
      </c>
      <c r="D10" s="8" t="n">
        <v>1988</v>
      </c>
      <c r="E10" s="26" t="s">
        <v>20</v>
      </c>
      <c r="F10" s="24" t="s">
        <v>20</v>
      </c>
      <c r="G10" s="26"/>
      <c r="H10" s="25" t="s">
        <v>434</v>
      </c>
      <c r="I10" s="24" t="str">
        <f aca="false">IF(AND(D10&gt;=1943,D10&lt;=1947),"М70",IF(AND(D10&gt;=1998,D10&lt;=1999),"М18",""))</f>
        <v/>
      </c>
      <c r="J10" s="24"/>
      <c r="K10" s="24"/>
      <c r="L10" s="24"/>
      <c r="M10" s="24"/>
      <c r="N10" s="24"/>
      <c r="O10" s="33"/>
      <c r="Q10" s="13" t="n">
        <v>1219</v>
      </c>
    </row>
    <row r="11" customFormat="false" ht="12.75" hidden="false" customHeight="true" outlineLevel="0" collapsed="false">
      <c r="A11" s="24" t="n">
        <v>3</v>
      </c>
      <c r="B11" s="29" t="n">
        <v>266</v>
      </c>
      <c r="C11" s="10" t="s">
        <v>435</v>
      </c>
      <c r="D11" s="29" t="n">
        <v>1992</v>
      </c>
      <c r="E11" s="26" t="s">
        <v>20</v>
      </c>
      <c r="F11" s="26" t="s">
        <v>20</v>
      </c>
      <c r="G11" s="26" t="s">
        <v>54</v>
      </c>
      <c r="H11" s="25" t="s">
        <v>436</v>
      </c>
      <c r="I11" s="24" t="str">
        <f aca="false">IF(AND(D11&gt;=1943,D11&lt;=1947),"М70",IF(AND(D11&gt;=1998,D11&lt;=1999),"М18",""))</f>
        <v/>
      </c>
      <c r="J11" s="24"/>
      <c r="K11" s="24"/>
      <c r="L11" s="24"/>
      <c r="M11" s="24"/>
      <c r="N11" s="24"/>
      <c r="O11" s="33"/>
      <c r="Q11" s="13" t="n">
        <v>1274</v>
      </c>
    </row>
    <row r="12" customFormat="false" ht="12.75" hidden="false" customHeight="true" outlineLevel="0" collapsed="false">
      <c r="A12" s="24" t="n">
        <v>4</v>
      </c>
      <c r="B12" s="24" t="n">
        <v>318</v>
      </c>
      <c r="C12" s="34" t="s">
        <v>437</v>
      </c>
      <c r="D12" s="8" t="n">
        <v>1998</v>
      </c>
      <c r="E12" s="26" t="s">
        <v>20</v>
      </c>
      <c r="F12" s="24" t="s">
        <v>20</v>
      </c>
      <c r="G12" s="26" t="s">
        <v>438</v>
      </c>
      <c r="H12" s="25" t="s">
        <v>439</v>
      </c>
      <c r="I12" s="24" t="str">
        <f aca="false">IF(AND(D12&gt;=1943,D12&lt;=1947),"М70",IF(AND(D12&gt;=1998,D12&lt;=1999),"М18",""))</f>
        <v>М18</v>
      </c>
      <c r="J12" s="24" t="n">
        <v>2</v>
      </c>
      <c r="K12" s="24"/>
      <c r="L12" s="24"/>
      <c r="M12" s="24"/>
      <c r="N12" s="24"/>
      <c r="O12" s="33"/>
      <c r="Q12" s="13" t="n">
        <v>1290</v>
      </c>
    </row>
    <row r="13" customFormat="false" ht="12.75" hidden="false" customHeight="true" outlineLevel="0" collapsed="false">
      <c r="A13" s="24" t="n">
        <v>5</v>
      </c>
      <c r="B13" s="29" t="n">
        <v>320</v>
      </c>
      <c r="C13" s="10" t="s">
        <v>440</v>
      </c>
      <c r="D13" s="29" t="n">
        <v>1991</v>
      </c>
      <c r="E13" s="26" t="s">
        <v>20</v>
      </c>
      <c r="F13" s="26" t="s">
        <v>2</v>
      </c>
      <c r="G13" s="26"/>
      <c r="H13" s="25" t="s">
        <v>441</v>
      </c>
      <c r="I13" s="24" t="str">
        <f aca="false">IF(AND(D13&gt;=1943,D13&lt;=1947),"М70",IF(AND(D13&gt;=1998,D13&lt;=1999),"М18",""))</f>
        <v/>
      </c>
      <c r="J13" s="24"/>
      <c r="K13" s="24"/>
      <c r="L13" s="24"/>
      <c r="M13" s="24"/>
      <c r="N13" s="24"/>
      <c r="O13" s="33"/>
      <c r="Q13" s="13" t="n">
        <v>1313</v>
      </c>
    </row>
    <row r="14" customFormat="false" ht="12.75" hidden="false" customHeight="true" outlineLevel="0" collapsed="false">
      <c r="A14" s="24" t="n">
        <v>6</v>
      </c>
      <c r="B14" s="24" t="n">
        <v>312</v>
      </c>
      <c r="C14" s="10" t="s">
        <v>442</v>
      </c>
      <c r="D14" s="8" t="n">
        <v>2000</v>
      </c>
      <c r="E14" s="26" t="s">
        <v>39</v>
      </c>
      <c r="F14" s="26" t="s">
        <v>2</v>
      </c>
      <c r="G14" s="26"/>
      <c r="H14" s="25" t="s">
        <v>443</v>
      </c>
      <c r="I14" s="24" t="str">
        <f aca="false">IF(AND(D14&gt;=1943,D14&lt;=1947),"М70",IF(AND(D14&gt;=1998,D14&lt;=1999),"М18",""))</f>
        <v/>
      </c>
      <c r="J14" s="24"/>
      <c r="K14" s="24"/>
      <c r="L14" s="24"/>
      <c r="M14" s="24"/>
      <c r="N14" s="24"/>
      <c r="O14" s="33"/>
      <c r="Q14" s="13" t="n">
        <v>1320</v>
      </c>
    </row>
    <row r="15" customFormat="false" ht="12.75" hidden="false" customHeight="true" outlineLevel="0" collapsed="false">
      <c r="A15" s="24" t="n">
        <v>7</v>
      </c>
      <c r="B15" s="24" t="n">
        <v>277</v>
      </c>
      <c r="C15" s="10" t="s">
        <v>444</v>
      </c>
      <c r="D15" s="8" t="n">
        <v>1992</v>
      </c>
      <c r="E15" s="24" t="s">
        <v>20</v>
      </c>
      <c r="F15" s="24" t="s">
        <v>20</v>
      </c>
      <c r="G15" s="26" t="s">
        <v>445</v>
      </c>
      <c r="H15" s="25" t="s">
        <v>446</v>
      </c>
      <c r="I15" s="24" t="str">
        <f aca="false">IF(AND(D15&gt;=1943,D15&lt;=1947),"М70",IF(AND(D15&gt;=1998,D15&lt;=1999),"М18",""))</f>
        <v/>
      </c>
      <c r="J15" s="24"/>
      <c r="K15" s="24"/>
      <c r="L15" s="24"/>
      <c r="M15" s="24"/>
      <c r="N15" s="24"/>
      <c r="O15" s="33"/>
      <c r="Q15" s="13" t="n">
        <v>1339</v>
      </c>
    </row>
    <row r="16" customFormat="false" ht="12.75" hidden="false" customHeight="true" outlineLevel="0" collapsed="false">
      <c r="A16" s="24" t="n">
        <v>8</v>
      </c>
      <c r="B16" s="35" t="n">
        <v>280</v>
      </c>
      <c r="C16" s="36" t="s">
        <v>447</v>
      </c>
      <c r="D16" s="37" t="n">
        <v>1960</v>
      </c>
      <c r="E16" s="26" t="s">
        <v>39</v>
      </c>
      <c r="F16" s="27" t="s">
        <v>57</v>
      </c>
      <c r="G16" s="27" t="s">
        <v>93</v>
      </c>
      <c r="H16" s="25" t="s">
        <v>448</v>
      </c>
      <c r="I16" s="24" t="str">
        <f aca="false">IF(AND(D16&gt;=1943,D16&lt;=1947),"М70",IF(AND(D16&gt;=1998,D16&lt;=1999),"М18",""))</f>
        <v/>
      </c>
      <c r="J16" s="24"/>
      <c r="K16" s="24"/>
      <c r="L16" s="24"/>
      <c r="M16" s="24"/>
      <c r="N16" s="24"/>
      <c r="O16" s="33"/>
      <c r="Q16" s="13" t="n">
        <v>1340</v>
      </c>
    </row>
    <row r="17" customFormat="false" ht="12.75" hidden="false" customHeight="true" outlineLevel="0" collapsed="false">
      <c r="A17" s="24" t="n">
        <v>9</v>
      </c>
      <c r="B17" s="24" t="n">
        <v>315</v>
      </c>
      <c r="C17" s="34" t="s">
        <v>449</v>
      </c>
      <c r="D17" s="8" t="n">
        <v>2000</v>
      </c>
      <c r="E17" s="26"/>
      <c r="F17" s="24" t="s">
        <v>450</v>
      </c>
      <c r="G17" s="26"/>
      <c r="H17" s="25" t="s">
        <v>451</v>
      </c>
      <c r="I17" s="24" t="str">
        <f aca="false">IF(AND(D17&gt;=1943,D17&lt;=1947),"М70",IF(AND(D17&gt;=1998,D17&lt;=1999),"М18",""))</f>
        <v/>
      </c>
      <c r="J17" s="24"/>
      <c r="K17" s="24"/>
      <c r="L17" s="24"/>
      <c r="M17" s="24"/>
      <c r="N17" s="24"/>
      <c r="O17" s="33"/>
      <c r="Q17" s="13" t="n">
        <v>1342</v>
      </c>
    </row>
    <row r="18" customFormat="false" ht="12.75" hidden="false" customHeight="true" outlineLevel="0" collapsed="false">
      <c r="A18" s="24" t="n">
        <v>10</v>
      </c>
      <c r="B18" s="29" t="n">
        <v>323</v>
      </c>
      <c r="C18" s="10" t="s">
        <v>452</v>
      </c>
      <c r="D18" s="29" t="n">
        <v>1979</v>
      </c>
      <c r="E18" s="26" t="s">
        <v>20</v>
      </c>
      <c r="F18" s="26" t="s">
        <v>20</v>
      </c>
      <c r="G18" s="26" t="s">
        <v>453</v>
      </c>
      <c r="H18" s="25" t="s">
        <v>454</v>
      </c>
      <c r="I18" s="24" t="str">
        <f aca="false">IF(AND(D18&gt;=1943,D18&lt;=1947),"М70",IF(AND(D18&gt;=1998,D18&lt;=1999),"М18",""))</f>
        <v/>
      </c>
      <c r="J18" s="24"/>
      <c r="K18" s="24"/>
      <c r="L18" s="24"/>
      <c r="M18" s="24"/>
      <c r="N18" s="24"/>
      <c r="O18" s="33"/>
      <c r="Q18" s="13" t="n">
        <v>1365</v>
      </c>
    </row>
    <row r="19" customFormat="false" ht="12.75" hidden="false" customHeight="true" outlineLevel="0" collapsed="false">
      <c r="A19" s="24" t="n">
        <v>11</v>
      </c>
      <c r="B19" s="24" t="n">
        <v>308</v>
      </c>
      <c r="C19" s="34" t="s">
        <v>455</v>
      </c>
      <c r="D19" s="8" t="n">
        <v>1999</v>
      </c>
      <c r="E19" s="26" t="s">
        <v>20</v>
      </c>
      <c r="F19" s="24" t="s">
        <v>2</v>
      </c>
      <c r="G19" s="26"/>
      <c r="H19" s="25" t="s">
        <v>456</v>
      </c>
      <c r="I19" s="24" t="str">
        <f aca="false">IF(AND(D19&gt;=1943,D19&lt;=1947),"М70",IF(AND(D19&gt;=1998,D19&lt;=1999),"М18",""))</f>
        <v>М18</v>
      </c>
      <c r="J19" s="24" t="n">
        <v>3</v>
      </c>
      <c r="K19" s="24"/>
      <c r="L19" s="24"/>
      <c r="M19" s="24"/>
      <c r="N19" s="24"/>
      <c r="O19" s="33"/>
      <c r="Q19" s="13" t="n">
        <v>1413</v>
      </c>
    </row>
    <row r="20" customFormat="false" ht="12.75" hidden="false" customHeight="true" outlineLevel="0" collapsed="false">
      <c r="A20" s="24" t="n">
        <v>12</v>
      </c>
      <c r="B20" s="24" t="n">
        <v>311</v>
      </c>
      <c r="C20" s="34" t="s">
        <v>457</v>
      </c>
      <c r="D20" s="8" t="n">
        <v>1986</v>
      </c>
      <c r="E20" s="26" t="s">
        <v>20</v>
      </c>
      <c r="F20" s="24" t="s">
        <v>2</v>
      </c>
      <c r="G20" s="26" t="s">
        <v>458</v>
      </c>
      <c r="H20" s="25" t="s">
        <v>459</v>
      </c>
      <c r="I20" s="24" t="str">
        <f aca="false">IF(AND(D20&gt;=1943,D20&lt;=1947),"М70",IF(AND(D20&gt;=1998,D20&lt;=1999),"М18",""))</f>
        <v/>
      </c>
      <c r="J20" s="24"/>
      <c r="K20" s="24"/>
      <c r="L20" s="24"/>
      <c r="M20" s="24"/>
      <c r="N20" s="24"/>
      <c r="O20" s="33"/>
      <c r="Q20" s="13" t="n">
        <v>1435</v>
      </c>
    </row>
    <row r="21" customFormat="false" ht="12.75" hidden="false" customHeight="true" outlineLevel="0" collapsed="false">
      <c r="A21" s="24" t="n">
        <v>13</v>
      </c>
      <c r="B21" s="29" t="n">
        <v>272</v>
      </c>
      <c r="C21" s="10" t="s">
        <v>460</v>
      </c>
      <c r="D21" s="29" t="n">
        <v>1946</v>
      </c>
      <c r="E21" s="26" t="s">
        <v>39</v>
      </c>
      <c r="F21" s="26" t="s">
        <v>461</v>
      </c>
      <c r="G21" s="26" t="s">
        <v>194</v>
      </c>
      <c r="H21" s="25" t="s">
        <v>462</v>
      </c>
      <c r="I21" s="24" t="str">
        <f aca="false">IF(AND(D21&gt;=1943,D21&lt;=1947),"М70",IF(AND(D21&gt;=1998,D21&lt;=1999),"М18",""))</f>
        <v>М70</v>
      </c>
      <c r="J21" s="24" t="n">
        <v>1</v>
      </c>
      <c r="K21" s="24"/>
      <c r="L21" s="24"/>
      <c r="M21" s="24"/>
      <c r="N21" s="24"/>
      <c r="O21" s="33"/>
      <c r="Q21" s="13" t="n">
        <v>1437</v>
      </c>
    </row>
    <row r="22" customFormat="false" ht="12.75" hidden="false" customHeight="true" outlineLevel="0" collapsed="false">
      <c r="A22" s="24" t="n">
        <v>14</v>
      </c>
      <c r="B22" s="24" t="n">
        <v>313</v>
      </c>
      <c r="C22" s="34" t="s">
        <v>463</v>
      </c>
      <c r="D22" s="8" t="n">
        <v>1993</v>
      </c>
      <c r="E22" s="26" t="s">
        <v>20</v>
      </c>
      <c r="F22" s="24" t="s">
        <v>2</v>
      </c>
      <c r="G22" s="26"/>
      <c r="H22" s="25" t="s">
        <v>464</v>
      </c>
      <c r="I22" s="24" t="str">
        <f aca="false">IF(AND(D22&gt;=1943,D22&lt;=1947),"М70",IF(AND(D22&gt;=1998,D22&lt;=1999),"М18",""))</f>
        <v/>
      </c>
      <c r="J22" s="24"/>
      <c r="K22" s="24"/>
      <c r="L22" s="24"/>
      <c r="M22" s="24"/>
      <c r="N22" s="24"/>
      <c r="O22" s="33"/>
      <c r="Q22" s="13" t="n">
        <v>1439</v>
      </c>
    </row>
    <row r="23" customFormat="false" ht="12.75" hidden="false" customHeight="true" outlineLevel="0" collapsed="false">
      <c r="A23" s="24" t="n">
        <v>15</v>
      </c>
      <c r="B23" s="35" t="n">
        <v>314</v>
      </c>
      <c r="C23" s="36" t="s">
        <v>465</v>
      </c>
      <c r="D23" s="37" t="n">
        <v>2000</v>
      </c>
      <c r="E23" s="26" t="s">
        <v>466</v>
      </c>
      <c r="F23" s="27" t="s">
        <v>467</v>
      </c>
      <c r="G23" s="26"/>
      <c r="H23" s="25" t="s">
        <v>468</v>
      </c>
      <c r="I23" s="24" t="str">
        <f aca="false">IF(AND(D23&gt;=1943,D23&lt;=1947),"М70",IF(AND(D23&gt;=1998,D23&lt;=1999),"М18",""))</f>
        <v/>
      </c>
      <c r="J23" s="26"/>
      <c r="K23" s="26"/>
      <c r="L23" s="26"/>
      <c r="M23" s="24"/>
      <c r="N23" s="24"/>
      <c r="O23" s="33"/>
      <c r="Q23" s="13" t="n">
        <v>1445</v>
      </c>
    </row>
    <row r="24" customFormat="false" ht="12.75" hidden="false" customHeight="true" outlineLevel="0" collapsed="false">
      <c r="A24" s="24" t="n">
        <v>16</v>
      </c>
      <c r="B24" s="24" t="n">
        <v>302</v>
      </c>
      <c r="C24" s="34" t="s">
        <v>469</v>
      </c>
      <c r="D24" s="8" t="n">
        <v>1988</v>
      </c>
      <c r="E24" s="26" t="s">
        <v>20</v>
      </c>
      <c r="F24" s="24" t="s">
        <v>20</v>
      </c>
      <c r="G24" s="26" t="s">
        <v>470</v>
      </c>
      <c r="H24" s="25" t="s">
        <v>471</v>
      </c>
      <c r="I24" s="24" t="str">
        <f aca="false">IF(AND(D24&gt;=1943,D24&lt;=1947),"М70",IF(AND(D24&gt;=1998,D24&lt;=1999),"М18",""))</f>
        <v/>
      </c>
      <c r="J24" s="24"/>
      <c r="K24" s="24"/>
      <c r="L24" s="24"/>
      <c r="M24" s="24"/>
      <c r="N24" s="24"/>
      <c r="O24" s="33"/>
      <c r="Q24" s="13" t="n">
        <v>1447</v>
      </c>
    </row>
    <row r="25" customFormat="false" ht="12.75" hidden="false" customHeight="true" outlineLevel="0" collapsed="false">
      <c r="A25" s="24" t="n">
        <v>17</v>
      </c>
      <c r="B25" s="24" t="n">
        <v>307</v>
      </c>
      <c r="C25" s="34" t="s">
        <v>472</v>
      </c>
      <c r="D25" s="8" t="n">
        <v>1999</v>
      </c>
      <c r="E25" s="26" t="s">
        <v>20</v>
      </c>
      <c r="F25" s="24" t="s">
        <v>2</v>
      </c>
      <c r="G25" s="26" t="s">
        <v>473</v>
      </c>
      <c r="H25" s="25" t="s">
        <v>474</v>
      </c>
      <c r="I25" s="24" t="str">
        <f aca="false">IF(AND(D25&gt;=1943,D25&lt;=1947),"М70",IF(AND(D25&gt;=1998,D25&lt;=1999),"М18",""))</f>
        <v>М18</v>
      </c>
      <c r="J25" s="24" t="n">
        <v>4</v>
      </c>
      <c r="K25" s="24"/>
      <c r="L25" s="24"/>
      <c r="M25" s="24"/>
      <c r="N25" s="24"/>
      <c r="O25" s="33"/>
      <c r="Q25" s="13" t="n">
        <v>1451</v>
      </c>
    </row>
    <row r="26" customFormat="false" ht="12.75" hidden="false" customHeight="true" outlineLevel="0" collapsed="false">
      <c r="A26" s="24" t="n">
        <v>18</v>
      </c>
      <c r="B26" s="29" t="n">
        <v>305</v>
      </c>
      <c r="C26" s="10" t="s">
        <v>475</v>
      </c>
      <c r="D26" s="29" t="n">
        <v>1986</v>
      </c>
      <c r="E26" s="26" t="s">
        <v>20</v>
      </c>
      <c r="F26" s="26" t="s">
        <v>20</v>
      </c>
      <c r="G26" s="26"/>
      <c r="H26" s="25" t="s">
        <v>476</v>
      </c>
      <c r="I26" s="24" t="str">
        <f aca="false">IF(AND(D26&gt;=1943,D26&lt;=1947),"М70",IF(AND(D26&gt;=1998,D26&lt;=1999),"М18",""))</f>
        <v/>
      </c>
      <c r="J26" s="24"/>
      <c r="K26" s="24"/>
      <c r="L26" s="24"/>
      <c r="M26" s="24"/>
      <c r="N26" s="24"/>
      <c r="O26" s="33"/>
      <c r="Q26" s="13" t="n">
        <v>1456</v>
      </c>
    </row>
    <row r="27" customFormat="false" ht="12.75" hidden="false" customHeight="true" outlineLevel="0" collapsed="false">
      <c r="A27" s="24" t="n">
        <v>19</v>
      </c>
      <c r="B27" s="29" t="n">
        <v>322</v>
      </c>
      <c r="C27" s="10" t="s">
        <v>477</v>
      </c>
      <c r="D27" s="29" t="n">
        <v>2000</v>
      </c>
      <c r="E27" s="26" t="s">
        <v>20</v>
      </c>
      <c r="F27" s="26" t="s">
        <v>20</v>
      </c>
      <c r="G27" s="26"/>
      <c r="H27" s="25" t="s">
        <v>478</v>
      </c>
      <c r="I27" s="24" t="str">
        <f aca="false">IF(AND(D27&gt;=1943,D27&lt;=1947),"М70",IF(AND(D27&gt;=1998,D27&lt;=1999),"М18",""))</f>
        <v/>
      </c>
      <c r="J27" s="24"/>
      <c r="K27" s="24"/>
      <c r="L27" s="24"/>
      <c r="M27" s="24"/>
      <c r="N27" s="24"/>
      <c r="O27" s="33"/>
      <c r="Q27" s="13" t="n">
        <v>1465</v>
      </c>
    </row>
    <row r="28" customFormat="false" ht="12.75" hidden="false" customHeight="true" outlineLevel="0" collapsed="false">
      <c r="A28" s="24" t="n">
        <v>20</v>
      </c>
      <c r="B28" s="29" t="n">
        <v>281</v>
      </c>
      <c r="C28" s="10" t="s">
        <v>479</v>
      </c>
      <c r="D28" s="29" t="n">
        <v>1990</v>
      </c>
      <c r="E28" s="26" t="s">
        <v>20</v>
      </c>
      <c r="F28" s="26" t="s">
        <v>2</v>
      </c>
      <c r="G28" s="26" t="s">
        <v>159</v>
      </c>
      <c r="H28" s="25" t="s">
        <v>480</v>
      </c>
      <c r="I28" s="24" t="str">
        <f aca="false">IF(AND(D28&gt;=1943,D28&lt;=1947),"М70",IF(AND(D28&gt;=1998,D28&lt;=1999),"М18",""))</f>
        <v/>
      </c>
      <c r="J28" s="24"/>
      <c r="K28" s="24"/>
      <c r="L28" s="24"/>
      <c r="M28" s="24"/>
      <c r="N28" s="24"/>
      <c r="O28" s="33"/>
      <c r="Q28" s="13" t="n">
        <v>1475</v>
      </c>
    </row>
    <row r="29" customFormat="false" ht="12.75" hidden="false" customHeight="true" outlineLevel="0" collapsed="false">
      <c r="A29" s="24" t="n">
        <v>21</v>
      </c>
      <c r="B29" s="29" t="n">
        <v>278</v>
      </c>
      <c r="C29" s="10" t="s">
        <v>481</v>
      </c>
      <c r="D29" s="29" t="n">
        <v>1999</v>
      </c>
      <c r="E29" s="26" t="s">
        <v>20</v>
      </c>
      <c r="F29" s="26" t="s">
        <v>2</v>
      </c>
      <c r="G29" s="26"/>
      <c r="H29" s="25" t="s">
        <v>482</v>
      </c>
      <c r="I29" s="24" t="str">
        <f aca="false">IF(AND(D29&gt;=1943,D29&lt;=1947),"М70",IF(AND(D29&gt;=1998,D29&lt;=1999),"М18",""))</f>
        <v>М18</v>
      </c>
      <c r="J29" s="24" t="n">
        <v>5</v>
      </c>
      <c r="K29" s="24"/>
      <c r="L29" s="24"/>
      <c r="M29" s="24"/>
      <c r="N29" s="24"/>
      <c r="O29" s="33"/>
      <c r="Q29" s="13" t="n">
        <v>1506</v>
      </c>
    </row>
    <row r="30" customFormat="false" ht="12.75" hidden="false" customHeight="true" outlineLevel="0" collapsed="false">
      <c r="A30" s="24" t="n">
        <v>22</v>
      </c>
      <c r="B30" s="35" t="n">
        <v>268</v>
      </c>
      <c r="C30" s="36" t="s">
        <v>483</v>
      </c>
      <c r="D30" s="37" t="n">
        <v>1950</v>
      </c>
      <c r="E30" s="26"/>
      <c r="F30" s="27"/>
      <c r="G30" s="27" t="s">
        <v>54</v>
      </c>
      <c r="H30" s="25" t="s">
        <v>484</v>
      </c>
      <c r="I30" s="24" t="str">
        <f aca="false">IF(AND(D30&gt;=1943,D30&lt;=1947),"М70",IF(AND(D30&gt;=1998,D30&lt;=1999),"М18",""))</f>
        <v/>
      </c>
      <c r="J30" s="24"/>
      <c r="K30" s="24"/>
      <c r="L30" s="24"/>
      <c r="M30" s="24"/>
      <c r="N30" s="24"/>
      <c r="O30" s="33"/>
      <c r="Q30" s="13" t="n">
        <v>1541</v>
      </c>
    </row>
    <row r="31" customFormat="false" ht="12.75" hidden="false" customHeight="true" outlineLevel="0" collapsed="false">
      <c r="A31" s="24" t="n">
        <v>23</v>
      </c>
      <c r="B31" s="24" t="n">
        <v>309</v>
      </c>
      <c r="C31" s="34" t="s">
        <v>485</v>
      </c>
      <c r="D31" s="8" t="n">
        <v>1999</v>
      </c>
      <c r="E31" s="26" t="s">
        <v>20</v>
      </c>
      <c r="F31" s="24" t="s">
        <v>2</v>
      </c>
      <c r="G31" s="26"/>
      <c r="H31" s="25" t="s">
        <v>486</v>
      </c>
      <c r="I31" s="24" t="str">
        <f aca="false">IF(AND(D31&gt;=1943,D31&lt;=1947),"М70",IF(AND(D31&gt;=1998,D31&lt;=1999),"М18",""))</f>
        <v>М18</v>
      </c>
      <c r="J31" s="24" t="n">
        <v>6</v>
      </c>
      <c r="K31" s="24"/>
      <c r="L31" s="24"/>
      <c r="M31" s="24"/>
      <c r="N31" s="24"/>
      <c r="O31" s="33"/>
      <c r="Q31" s="13" t="n">
        <v>1548</v>
      </c>
    </row>
    <row r="32" customFormat="false" ht="12.75" hidden="false" customHeight="true" outlineLevel="0" collapsed="false">
      <c r="A32" s="24" t="n">
        <v>24</v>
      </c>
      <c r="B32" s="29" t="n">
        <v>279</v>
      </c>
      <c r="C32" s="10" t="s">
        <v>487</v>
      </c>
      <c r="D32" s="29" t="n">
        <v>1947</v>
      </c>
      <c r="E32" s="26" t="s">
        <v>20</v>
      </c>
      <c r="F32" s="26" t="s">
        <v>20</v>
      </c>
      <c r="G32" s="26"/>
      <c r="H32" s="25" t="s">
        <v>488</v>
      </c>
      <c r="I32" s="24" t="str">
        <f aca="false">IF(AND(D32&gt;=1943,D32&lt;=1947),"М70",IF(AND(D32&gt;=1998,D32&lt;=1999),"М18",""))</f>
        <v>М70</v>
      </c>
      <c r="J32" s="24" t="n">
        <v>2</v>
      </c>
      <c r="K32" s="24"/>
      <c r="L32" s="24"/>
      <c r="M32" s="24"/>
      <c r="N32" s="24"/>
      <c r="O32" s="33"/>
      <c r="Q32" s="13" t="n">
        <v>1584</v>
      </c>
    </row>
    <row r="33" customFormat="false" ht="12.75" hidden="false" customHeight="true" outlineLevel="0" collapsed="false">
      <c r="A33" s="24" t="n">
        <v>25</v>
      </c>
      <c r="B33" s="24" t="n">
        <v>261</v>
      </c>
      <c r="C33" s="10" t="s">
        <v>489</v>
      </c>
      <c r="D33" s="8" t="n">
        <v>1945</v>
      </c>
      <c r="E33" s="26" t="s">
        <v>20</v>
      </c>
      <c r="F33" s="26" t="s">
        <v>20</v>
      </c>
      <c r="G33" s="26" t="s">
        <v>93</v>
      </c>
      <c r="H33" s="25" t="s">
        <v>490</v>
      </c>
      <c r="I33" s="24" t="str">
        <f aca="false">IF(AND(D33&gt;=1943,D33&lt;=1947),"М70",IF(AND(D33&gt;=1998,D33&lt;=1999),"М18",""))</f>
        <v>М70</v>
      </c>
      <c r="J33" s="24" t="n">
        <v>3</v>
      </c>
      <c r="K33" s="24"/>
      <c r="L33" s="24"/>
      <c r="M33" s="24"/>
      <c r="N33" s="24"/>
      <c r="O33" s="33"/>
      <c r="Q33" s="13" t="n">
        <v>1660</v>
      </c>
    </row>
    <row r="34" customFormat="false" ht="12.75" hidden="false" customHeight="true" outlineLevel="0" collapsed="false">
      <c r="A34" s="24" t="n">
        <v>26</v>
      </c>
      <c r="B34" s="24" t="n">
        <v>275</v>
      </c>
      <c r="C34" s="10" t="s">
        <v>491</v>
      </c>
      <c r="D34" s="8" t="n">
        <v>1959</v>
      </c>
      <c r="E34" s="26" t="s">
        <v>20</v>
      </c>
      <c r="F34" s="26" t="s">
        <v>20</v>
      </c>
      <c r="G34" s="26" t="s">
        <v>492</v>
      </c>
      <c r="H34" s="25" t="s">
        <v>493</v>
      </c>
      <c r="I34" s="24" t="str">
        <f aca="false">IF(AND(D34&gt;=1943,D34&lt;=1947),"М70",IF(AND(D34&gt;=1998,D34&lt;=1999),"М18",""))</f>
        <v/>
      </c>
      <c r="J34" s="24"/>
      <c r="K34" s="24"/>
      <c r="L34" s="24"/>
      <c r="M34" s="24"/>
      <c r="N34" s="24"/>
      <c r="O34" s="33"/>
      <c r="Q34" s="13" t="n">
        <v>1707</v>
      </c>
    </row>
    <row r="35" customFormat="false" ht="12.75" hidden="false" customHeight="true" outlineLevel="0" collapsed="false">
      <c r="A35" s="24" t="n">
        <v>27</v>
      </c>
      <c r="B35" s="35" t="n">
        <v>274</v>
      </c>
      <c r="C35" s="36" t="s">
        <v>494</v>
      </c>
      <c r="D35" s="37" t="n">
        <v>1948</v>
      </c>
      <c r="E35" s="26" t="s">
        <v>20</v>
      </c>
      <c r="F35" s="27" t="s">
        <v>20</v>
      </c>
      <c r="G35" s="26" t="s">
        <v>492</v>
      </c>
      <c r="H35" s="25" t="s">
        <v>495</v>
      </c>
      <c r="I35" s="24" t="str">
        <f aca="false">IF(AND(D35&gt;=1943,D35&lt;=1947),"М70",IF(AND(D35&gt;=1998,D35&lt;=1999),"М18",""))</f>
        <v/>
      </c>
      <c r="J35" s="24"/>
      <c r="K35" s="24"/>
      <c r="L35" s="24"/>
      <c r="M35" s="24"/>
      <c r="N35" s="24"/>
      <c r="O35" s="33"/>
      <c r="Q35" s="13" t="n">
        <v>1774</v>
      </c>
    </row>
    <row r="36" customFormat="false" ht="12.75" hidden="false" customHeight="true" outlineLevel="0" collapsed="false">
      <c r="A36" s="24" t="n">
        <v>28</v>
      </c>
      <c r="B36" s="24" t="n">
        <v>306</v>
      </c>
      <c r="C36" s="34" t="s">
        <v>496</v>
      </c>
      <c r="D36" s="8" t="n">
        <v>2000</v>
      </c>
      <c r="E36" s="26"/>
      <c r="F36" s="24"/>
      <c r="G36" s="26" t="s">
        <v>291</v>
      </c>
      <c r="H36" s="25" t="s">
        <v>497</v>
      </c>
      <c r="I36" s="24" t="str">
        <f aca="false">IF(AND(D36&gt;=1943,D36&lt;=1947),"М70",IF(AND(D36&gt;=1998,D36&lt;=1999),"М18",""))</f>
        <v/>
      </c>
      <c r="J36" s="24"/>
      <c r="K36" s="24"/>
      <c r="L36" s="24"/>
      <c r="M36" s="24"/>
      <c r="N36" s="24"/>
      <c r="O36" s="33"/>
      <c r="Q36" s="13" t="n">
        <v>1834</v>
      </c>
    </row>
    <row r="37" customFormat="false" ht="12.75" hidden="false" customHeight="true" outlineLevel="0" collapsed="false">
      <c r="A37" s="24" t="n">
        <v>29</v>
      </c>
      <c r="B37" s="29" t="n">
        <v>310</v>
      </c>
      <c r="C37" s="10" t="s">
        <v>498</v>
      </c>
      <c r="D37" s="29" t="n">
        <v>1999</v>
      </c>
      <c r="E37" s="26" t="s">
        <v>39</v>
      </c>
      <c r="F37" s="26" t="s">
        <v>2</v>
      </c>
      <c r="G37" s="26" t="s">
        <v>291</v>
      </c>
      <c r="H37" s="25" t="s">
        <v>499</v>
      </c>
      <c r="I37" s="24" t="str">
        <f aca="false">IF(AND(D37&gt;=1943,D37&lt;=1947),"М70",IF(AND(D37&gt;=1998,D37&lt;=1999),"М18",""))</f>
        <v>М18</v>
      </c>
      <c r="J37" s="24"/>
      <c r="K37" s="24"/>
      <c r="L37" s="24"/>
      <c r="M37" s="24"/>
      <c r="N37" s="24"/>
      <c r="O37" s="33"/>
      <c r="Q37" s="13" t="n">
        <v>1837</v>
      </c>
    </row>
    <row r="38" customFormat="false" ht="12.75" hidden="false" customHeight="true" outlineLevel="0" collapsed="false">
      <c r="A38" s="24" t="n">
        <v>30</v>
      </c>
      <c r="B38" s="29" t="n">
        <v>267</v>
      </c>
      <c r="C38" s="10" t="s">
        <v>500</v>
      </c>
      <c r="D38" s="29" t="n">
        <v>1943</v>
      </c>
      <c r="E38" s="26" t="s">
        <v>20</v>
      </c>
      <c r="F38" s="26" t="s">
        <v>2</v>
      </c>
      <c r="G38" s="26"/>
      <c r="H38" s="25" t="s">
        <v>501</v>
      </c>
      <c r="I38" s="24" t="str">
        <f aca="false">IF(AND(D38&gt;=1943,D38&lt;=1947),"М70",IF(AND(D38&gt;=1998,D38&lt;=1999),"М18",""))</f>
        <v>М70</v>
      </c>
      <c r="J38" s="24" t="n">
        <v>4</v>
      </c>
      <c r="K38" s="24"/>
      <c r="L38" s="24"/>
      <c r="M38" s="24"/>
      <c r="N38" s="24"/>
      <c r="O38" s="33"/>
      <c r="Q38" s="13" t="n">
        <v>1884</v>
      </c>
    </row>
    <row r="39" customFormat="false" ht="12.75" hidden="false" customHeight="true" outlineLevel="0" collapsed="false">
      <c r="A39" s="24" t="n">
        <v>31</v>
      </c>
      <c r="B39" s="29" t="n">
        <v>282</v>
      </c>
      <c r="C39" s="10" t="s">
        <v>502</v>
      </c>
      <c r="D39" s="29" t="n">
        <v>1987</v>
      </c>
      <c r="E39" s="26" t="s">
        <v>20</v>
      </c>
      <c r="F39" s="26" t="s">
        <v>2</v>
      </c>
      <c r="G39" s="26" t="s">
        <v>159</v>
      </c>
      <c r="H39" s="25" t="s">
        <v>503</v>
      </c>
      <c r="I39" s="24" t="str">
        <f aca="false">IF(AND(D39&gt;=1943,D39&lt;=1947),"М70",IF(AND(D39&gt;=1998,D39&lt;=1999),"М18",""))</f>
        <v/>
      </c>
      <c r="J39" s="24"/>
      <c r="K39" s="24"/>
      <c r="L39" s="24"/>
      <c r="M39" s="24"/>
      <c r="N39" s="24"/>
      <c r="O39" s="33"/>
      <c r="Q39" s="13" t="n">
        <v>1911</v>
      </c>
    </row>
    <row r="40" customFormat="false" ht="12.75" hidden="false" customHeight="true" outlineLevel="0" collapsed="false">
      <c r="A40" s="24" t="n">
        <v>32</v>
      </c>
      <c r="B40" s="29" t="n">
        <v>269</v>
      </c>
      <c r="C40" s="10" t="s">
        <v>504</v>
      </c>
      <c r="D40" s="29" t="n">
        <v>1945</v>
      </c>
      <c r="E40" s="26" t="s">
        <v>20</v>
      </c>
      <c r="F40" s="26" t="s">
        <v>20</v>
      </c>
      <c r="G40" s="26" t="s">
        <v>54</v>
      </c>
      <c r="H40" s="25" t="s">
        <v>505</v>
      </c>
      <c r="I40" s="24" t="str">
        <f aca="false">IF(AND(D40&gt;=1943,D40&lt;=1947),"М70",IF(AND(D40&gt;=1998,D40&lt;=1999),"М18",""))</f>
        <v>М70</v>
      </c>
      <c r="J40" s="24" t="n">
        <v>5</v>
      </c>
      <c r="K40" s="24"/>
      <c r="L40" s="24"/>
      <c r="M40" s="24"/>
      <c r="N40" s="24"/>
      <c r="O40" s="33"/>
      <c r="Q40" s="13" t="n">
        <v>1912</v>
      </c>
    </row>
    <row r="41" customFormat="false" ht="12.75" hidden="false" customHeight="true" outlineLevel="0" collapsed="false">
      <c r="A41" s="24"/>
      <c r="B41" s="29" t="n">
        <v>319</v>
      </c>
      <c r="C41" s="10" t="s">
        <v>506</v>
      </c>
      <c r="D41" s="29" t="n">
        <v>1975</v>
      </c>
      <c r="E41" s="26" t="s">
        <v>20</v>
      </c>
      <c r="F41" s="26" t="s">
        <v>2</v>
      </c>
      <c r="G41" s="26"/>
      <c r="H41" s="38" t="s">
        <v>312</v>
      </c>
      <c r="I41" s="24" t="str">
        <f aca="false">IF(AND(D41&gt;=1943,D41&lt;=1947),"М70",IF(AND(D41&gt;=1998,D41&lt;=1999),"М18",""))</f>
        <v/>
      </c>
      <c r="J41" s="24"/>
      <c r="K41" s="24"/>
      <c r="L41" s="24"/>
      <c r="M41" s="24"/>
      <c r="N41" s="24"/>
      <c r="O41" s="33"/>
    </row>
    <row r="42" customFormat="false" ht="12.75" hidden="false" customHeight="true" outlineLevel="0" collapsed="false">
      <c r="A42" s="24"/>
      <c r="B42" s="29" t="n">
        <v>297</v>
      </c>
      <c r="C42" s="10" t="s">
        <v>507</v>
      </c>
      <c r="D42" s="29" t="n">
        <v>1994</v>
      </c>
      <c r="E42" s="26" t="s">
        <v>20</v>
      </c>
      <c r="F42" s="26" t="s">
        <v>2</v>
      </c>
      <c r="G42" s="26" t="s">
        <v>159</v>
      </c>
      <c r="H42" s="38" t="s">
        <v>312</v>
      </c>
      <c r="I42" s="24" t="str">
        <f aca="false">IF(AND(D42&gt;=1943,D42&lt;=1947),"М70",IF(AND(D42&gt;=1998,D42&lt;=1999),"М18",""))</f>
        <v/>
      </c>
      <c r="J42" s="24"/>
      <c r="K42" s="24"/>
      <c r="L42" s="24"/>
      <c r="M42" s="24"/>
      <c r="N42" s="24"/>
      <c r="O42" s="33"/>
    </row>
    <row r="43" customFormat="false" ht="12.75" hidden="false" customHeight="true" outlineLevel="0" collapsed="false">
      <c r="A43" s="24"/>
      <c r="B43" s="29" t="n">
        <v>284</v>
      </c>
      <c r="C43" s="10" t="s">
        <v>508</v>
      </c>
      <c r="D43" s="29" t="n">
        <v>1990</v>
      </c>
      <c r="E43" s="26" t="s">
        <v>20</v>
      </c>
      <c r="F43" s="26" t="s">
        <v>2</v>
      </c>
      <c r="G43" s="26" t="s">
        <v>159</v>
      </c>
      <c r="H43" s="38" t="s">
        <v>312</v>
      </c>
      <c r="I43" s="24" t="str">
        <f aca="false">IF(AND(D43&gt;=1943,D43&lt;=1947),"М70",IF(AND(D43&gt;=1998,D43&lt;=1999),"М18",""))</f>
        <v/>
      </c>
      <c r="J43" s="24"/>
      <c r="K43" s="24"/>
      <c r="L43" s="24"/>
      <c r="M43" s="24"/>
      <c r="N43" s="24"/>
      <c r="O43" s="33"/>
    </row>
    <row r="44" customFormat="false" ht="12.75" hidden="false" customHeight="true" outlineLevel="0" collapsed="false">
      <c r="A44" s="24"/>
      <c r="B44" s="29" t="n">
        <v>291</v>
      </c>
      <c r="C44" s="10" t="s">
        <v>509</v>
      </c>
      <c r="D44" s="29" t="n">
        <v>1988</v>
      </c>
      <c r="E44" s="26" t="s">
        <v>20</v>
      </c>
      <c r="F44" s="26" t="s">
        <v>2</v>
      </c>
      <c r="G44" s="26" t="s">
        <v>159</v>
      </c>
      <c r="H44" s="38" t="s">
        <v>312</v>
      </c>
      <c r="I44" s="24" t="str">
        <f aca="false">IF(AND(D44&gt;=1943,D44&lt;=1947),"М70",IF(AND(D44&gt;=1998,D44&lt;=1999),"М18",""))</f>
        <v/>
      </c>
      <c r="J44" s="24"/>
      <c r="K44" s="24"/>
      <c r="L44" s="24"/>
      <c r="M44" s="24"/>
      <c r="N44" s="24"/>
      <c r="O44" s="33"/>
    </row>
    <row r="45" customFormat="false" ht="12.75" hidden="false" customHeight="true" outlineLevel="0" collapsed="false">
      <c r="A45" s="24"/>
      <c r="B45" s="29" t="n">
        <v>290</v>
      </c>
      <c r="C45" s="10" t="s">
        <v>510</v>
      </c>
      <c r="D45" s="29" t="n">
        <v>1987</v>
      </c>
      <c r="E45" s="26" t="s">
        <v>20</v>
      </c>
      <c r="F45" s="26" t="s">
        <v>2</v>
      </c>
      <c r="G45" s="26" t="s">
        <v>159</v>
      </c>
      <c r="H45" s="38" t="s">
        <v>312</v>
      </c>
      <c r="I45" s="24" t="str">
        <f aca="false">IF(AND(D45&gt;=1943,D45&lt;=1947),"М70",IF(AND(D45&gt;=1998,D45&lt;=1999),"М18",""))</f>
        <v/>
      </c>
      <c r="J45" s="24"/>
      <c r="K45" s="24"/>
      <c r="L45" s="24"/>
      <c r="M45" s="24"/>
      <c r="N45" s="24"/>
      <c r="O45" s="33"/>
    </row>
    <row r="46" customFormat="false" ht="12.75" hidden="false" customHeight="true" outlineLevel="0" collapsed="false">
      <c r="A46" s="24"/>
      <c r="B46" s="29" t="n">
        <v>289</v>
      </c>
      <c r="C46" s="10" t="s">
        <v>511</v>
      </c>
      <c r="D46" s="29" t="n">
        <v>1986</v>
      </c>
      <c r="E46" s="26" t="s">
        <v>20</v>
      </c>
      <c r="F46" s="26" t="s">
        <v>2</v>
      </c>
      <c r="G46" s="26" t="s">
        <v>159</v>
      </c>
      <c r="H46" s="38" t="s">
        <v>312</v>
      </c>
      <c r="I46" s="24" t="str">
        <f aca="false">IF(AND(D46&gt;=1943,D46&lt;=1947),"М70",IF(AND(D46&gt;=1998,D46&lt;=1999),"М18",""))</f>
        <v/>
      </c>
      <c r="J46" s="24"/>
      <c r="K46" s="24"/>
      <c r="L46" s="24"/>
      <c r="M46" s="24"/>
      <c r="N46" s="24"/>
      <c r="O46" s="33"/>
    </row>
    <row r="47" customFormat="false" ht="12.75" hidden="false" customHeight="true" outlineLevel="0" collapsed="false">
      <c r="A47" s="24"/>
      <c r="B47" s="29" t="n">
        <v>288</v>
      </c>
      <c r="C47" s="10" t="s">
        <v>512</v>
      </c>
      <c r="D47" s="29" t="n">
        <v>1987</v>
      </c>
      <c r="E47" s="26" t="s">
        <v>20</v>
      </c>
      <c r="F47" s="26" t="s">
        <v>2</v>
      </c>
      <c r="G47" s="26" t="s">
        <v>159</v>
      </c>
      <c r="H47" s="38" t="s">
        <v>312</v>
      </c>
      <c r="I47" s="24" t="str">
        <f aca="false">IF(AND(D47&gt;=1943,D47&lt;=1947),"М70",IF(AND(D47&gt;=1998,D47&lt;=1999),"М18",""))</f>
        <v/>
      </c>
      <c r="J47" s="24"/>
      <c r="K47" s="24"/>
      <c r="L47" s="24"/>
      <c r="M47" s="24"/>
      <c r="N47" s="24"/>
      <c r="O47" s="33"/>
    </row>
    <row r="48" customFormat="false" ht="12.75" hidden="false" customHeight="true" outlineLevel="0" collapsed="false">
      <c r="A48" s="24"/>
      <c r="B48" s="29" t="n">
        <v>287</v>
      </c>
      <c r="C48" s="10" t="s">
        <v>513</v>
      </c>
      <c r="D48" s="29" t="n">
        <v>1987</v>
      </c>
      <c r="E48" s="26" t="s">
        <v>20</v>
      </c>
      <c r="F48" s="26" t="s">
        <v>2</v>
      </c>
      <c r="G48" s="26" t="s">
        <v>159</v>
      </c>
      <c r="H48" s="38" t="s">
        <v>312</v>
      </c>
      <c r="I48" s="24" t="str">
        <f aca="false">IF(AND(D48&gt;=1943,D48&lt;=1947),"М70",IF(AND(D48&gt;=1998,D48&lt;=1999),"М18",""))</f>
        <v/>
      </c>
      <c r="J48" s="24"/>
      <c r="K48" s="24"/>
      <c r="L48" s="24"/>
      <c r="M48" s="24"/>
      <c r="N48" s="24"/>
      <c r="O48" s="33"/>
    </row>
    <row r="49" customFormat="false" ht="12.75" hidden="false" customHeight="true" outlineLevel="0" collapsed="false">
      <c r="A49" s="24"/>
      <c r="B49" s="29" t="n">
        <v>285</v>
      </c>
      <c r="C49" s="10" t="s">
        <v>514</v>
      </c>
      <c r="D49" s="29" t="n">
        <v>1990</v>
      </c>
      <c r="E49" s="26" t="s">
        <v>20</v>
      </c>
      <c r="F49" s="26" t="s">
        <v>2</v>
      </c>
      <c r="G49" s="26" t="s">
        <v>159</v>
      </c>
      <c r="H49" s="38" t="s">
        <v>312</v>
      </c>
      <c r="I49" s="24" t="str">
        <f aca="false">IF(AND(D49&gt;=1943,D49&lt;=1947),"М70",IF(AND(D49&gt;=1998,D49&lt;=1999),"М18",""))</f>
        <v/>
      </c>
      <c r="J49" s="24"/>
      <c r="K49" s="24"/>
      <c r="L49" s="24"/>
      <c r="M49" s="24"/>
      <c r="N49" s="24"/>
      <c r="O49" s="33"/>
    </row>
    <row r="50" customFormat="false" ht="12.75" hidden="false" customHeight="true" outlineLevel="0" collapsed="false">
      <c r="A50" s="24"/>
      <c r="B50" s="29" t="n">
        <v>286</v>
      </c>
      <c r="C50" s="10" t="s">
        <v>515</v>
      </c>
      <c r="D50" s="29" t="n">
        <v>1993</v>
      </c>
      <c r="E50" s="26" t="s">
        <v>20</v>
      </c>
      <c r="F50" s="26" t="s">
        <v>2</v>
      </c>
      <c r="G50" s="26" t="s">
        <v>159</v>
      </c>
      <c r="H50" s="38" t="s">
        <v>312</v>
      </c>
      <c r="I50" s="24" t="str">
        <f aca="false">IF(AND(D50&gt;=1943,D50&lt;=1947),"М70",IF(AND(D50&gt;=1998,D50&lt;=1999),"М18",""))</f>
        <v/>
      </c>
      <c r="J50" s="24"/>
      <c r="K50" s="24"/>
      <c r="L50" s="24"/>
      <c r="M50" s="24"/>
      <c r="N50" s="24"/>
      <c r="O50" s="33"/>
    </row>
    <row r="51" customFormat="false" ht="12.75" hidden="false" customHeight="true" outlineLevel="0" collapsed="false">
      <c r="A51" s="24"/>
      <c r="B51" s="29" t="n">
        <v>283</v>
      </c>
      <c r="C51" s="10" t="s">
        <v>516</v>
      </c>
      <c r="D51" s="29" t="n">
        <v>1995</v>
      </c>
      <c r="E51" s="26" t="s">
        <v>20</v>
      </c>
      <c r="F51" s="26" t="s">
        <v>2</v>
      </c>
      <c r="G51" s="26"/>
      <c r="H51" s="38" t="s">
        <v>312</v>
      </c>
      <c r="I51" s="24" t="str">
        <f aca="false">IF(AND(D51&gt;=1943,D51&lt;=1947),"М70",IF(AND(D51&gt;=1998,D51&lt;=1999),"М18",""))</f>
        <v/>
      </c>
      <c r="J51" s="24"/>
      <c r="K51" s="24"/>
      <c r="L51" s="24"/>
      <c r="M51" s="24"/>
      <c r="N51" s="24"/>
      <c r="O51" s="33"/>
    </row>
    <row r="52" customFormat="false" ht="12.75" hidden="false" customHeight="true" outlineLevel="0" collapsed="false">
      <c r="A52" s="24"/>
      <c r="B52" s="29" t="n">
        <v>296</v>
      </c>
      <c r="C52" s="10" t="s">
        <v>517</v>
      </c>
      <c r="D52" s="29" t="n">
        <v>1990</v>
      </c>
      <c r="E52" s="26" t="s">
        <v>20</v>
      </c>
      <c r="F52" s="26" t="s">
        <v>2</v>
      </c>
      <c r="G52" s="26" t="s">
        <v>159</v>
      </c>
      <c r="H52" s="38" t="s">
        <v>312</v>
      </c>
      <c r="I52" s="24" t="str">
        <f aca="false">IF(AND(D52&gt;=1943,D52&lt;=1947),"М70",IF(AND(D52&gt;=1998,D52&lt;=1999),"М18",""))</f>
        <v/>
      </c>
      <c r="J52" s="24"/>
      <c r="K52" s="24"/>
      <c r="L52" s="24"/>
      <c r="M52" s="24"/>
      <c r="N52" s="24"/>
      <c r="O52" s="33"/>
    </row>
    <row r="53" customFormat="false" ht="12.75" hidden="false" customHeight="true" outlineLevel="0" collapsed="false">
      <c r="A53" s="24"/>
      <c r="B53" s="24" t="n">
        <v>299</v>
      </c>
      <c r="C53" s="10" t="s">
        <v>518</v>
      </c>
      <c r="D53" s="8" t="n">
        <v>1988</v>
      </c>
      <c r="E53" s="24" t="s">
        <v>20</v>
      </c>
      <c r="F53" s="24" t="s">
        <v>2</v>
      </c>
      <c r="G53" s="26" t="s">
        <v>159</v>
      </c>
      <c r="H53" s="38" t="s">
        <v>312</v>
      </c>
      <c r="I53" s="24" t="str">
        <f aca="false">IF(AND(D53&gt;=1943,D53&lt;=1947),"М70",IF(AND(D53&gt;=1998,D53&lt;=1999),"М18",""))</f>
        <v/>
      </c>
      <c r="J53" s="24"/>
      <c r="K53" s="24"/>
      <c r="L53" s="24"/>
      <c r="M53" s="24"/>
      <c r="N53" s="24"/>
      <c r="O53" s="33"/>
    </row>
    <row r="54" customFormat="false" ht="12.75" hidden="false" customHeight="true" outlineLevel="0" collapsed="false">
      <c r="A54" s="24"/>
      <c r="B54" s="29" t="n">
        <v>294</v>
      </c>
      <c r="C54" s="10" t="s">
        <v>519</v>
      </c>
      <c r="D54" s="29" t="n">
        <v>1990</v>
      </c>
      <c r="E54" s="26" t="s">
        <v>20</v>
      </c>
      <c r="F54" s="26" t="s">
        <v>2</v>
      </c>
      <c r="G54" s="26" t="s">
        <v>159</v>
      </c>
      <c r="H54" s="38" t="s">
        <v>312</v>
      </c>
      <c r="I54" s="24" t="str">
        <f aca="false">IF(AND(D54&gt;=1943,D54&lt;=1947),"М70",IF(AND(D54&gt;=1998,D54&lt;=1999),"М18",""))</f>
        <v/>
      </c>
      <c r="J54" s="24"/>
      <c r="K54" s="24"/>
      <c r="L54" s="24"/>
      <c r="M54" s="24"/>
      <c r="N54" s="24"/>
      <c r="O54" s="33"/>
    </row>
    <row r="55" customFormat="false" ht="12.75" hidden="false" customHeight="true" outlineLevel="0" collapsed="false">
      <c r="A55" s="24"/>
      <c r="B55" s="24" t="n">
        <v>293</v>
      </c>
      <c r="C55" s="10" t="s">
        <v>520</v>
      </c>
      <c r="D55" s="8" t="n">
        <v>1990</v>
      </c>
      <c r="E55" s="24" t="s">
        <v>20</v>
      </c>
      <c r="F55" s="26" t="s">
        <v>2</v>
      </c>
      <c r="G55" s="26" t="s">
        <v>159</v>
      </c>
      <c r="H55" s="38" t="s">
        <v>312</v>
      </c>
      <c r="I55" s="24" t="str">
        <f aca="false">IF(AND(D55&gt;=1943,D55&lt;=1947),"М70",IF(AND(D55&gt;=1998,D55&lt;=1999),"М18",""))</f>
        <v/>
      </c>
      <c r="J55" s="24"/>
      <c r="K55" s="24"/>
      <c r="L55" s="29"/>
      <c r="M55" s="24"/>
      <c r="N55" s="24"/>
      <c r="O55" s="33"/>
    </row>
    <row r="56" customFormat="false" ht="12.75" hidden="false" customHeight="true" outlineLevel="0" collapsed="false">
      <c r="A56" s="24"/>
      <c r="B56" s="29" t="n">
        <v>292</v>
      </c>
      <c r="C56" s="39" t="s">
        <v>521</v>
      </c>
      <c r="D56" s="29" t="n">
        <v>1989</v>
      </c>
      <c r="E56" s="26" t="s">
        <v>20</v>
      </c>
      <c r="F56" s="26" t="s">
        <v>2</v>
      </c>
      <c r="G56" s="26" t="s">
        <v>159</v>
      </c>
      <c r="H56" s="38" t="s">
        <v>312</v>
      </c>
      <c r="I56" s="24" t="str">
        <f aca="false">IF(AND(D56&gt;=1943,D56&lt;=1947),"М70",IF(AND(D56&gt;=1998,D56&lt;=1999),"М18",""))</f>
        <v/>
      </c>
      <c r="J56" s="24"/>
      <c r="K56" s="24"/>
      <c r="L56" s="24"/>
      <c r="M56" s="24"/>
      <c r="N56" s="24"/>
      <c r="O56" s="33"/>
    </row>
    <row r="57" customFormat="false" ht="12.75" hidden="false" customHeight="true" outlineLevel="0" collapsed="false">
      <c r="A57" s="24"/>
      <c r="B57" s="29"/>
      <c r="C57" s="10"/>
      <c r="D57" s="29"/>
      <c r="E57" s="26"/>
      <c r="F57" s="26"/>
      <c r="G57" s="26"/>
      <c r="H57" s="38"/>
      <c r="I57" s="24"/>
      <c r="J57" s="24"/>
      <c r="K57" s="24"/>
      <c r="L57" s="24"/>
      <c r="M57" s="24"/>
      <c r="N57" s="24"/>
      <c r="O57" s="33"/>
    </row>
    <row r="58" customFormat="false" ht="12.75" hidden="false" customHeight="true" outlineLevel="0" collapsed="false">
      <c r="A58" s="24"/>
      <c r="B58" s="29"/>
      <c r="C58" s="10"/>
      <c r="D58" s="29"/>
      <c r="E58" s="26"/>
      <c r="F58" s="26"/>
      <c r="G58" s="26"/>
      <c r="H58" s="38"/>
      <c r="I58" s="24"/>
      <c r="J58" s="24"/>
      <c r="K58" s="24"/>
      <c r="L58" s="29"/>
      <c r="M58" s="24"/>
      <c r="N58" s="24"/>
      <c r="O58" s="33"/>
    </row>
    <row r="59" customFormat="false" ht="12.75" hidden="false" customHeight="true" outlineLevel="0" collapsed="false">
      <c r="A59" s="24"/>
      <c r="B59" s="29"/>
      <c r="C59" s="10"/>
      <c r="D59" s="29"/>
      <c r="E59" s="26"/>
      <c r="F59" s="26"/>
      <c r="G59" s="26"/>
      <c r="H59" s="38"/>
      <c r="I59" s="24"/>
      <c r="J59" s="24"/>
      <c r="K59" s="24"/>
      <c r="L59" s="24"/>
      <c r="M59" s="24"/>
      <c r="N59" s="24"/>
      <c r="O59" s="33"/>
    </row>
    <row r="60" customFormat="false" ht="12.75" hidden="false" customHeight="true" outlineLevel="0" collapsed="false">
      <c r="A60" s="24"/>
      <c r="B60" s="29"/>
      <c r="C60" s="10"/>
      <c r="D60" s="29"/>
      <c r="E60" s="26"/>
      <c r="F60" s="26"/>
      <c r="G60" s="26"/>
      <c r="H60" s="38"/>
      <c r="I60" s="24"/>
      <c r="J60" s="24"/>
      <c r="K60" s="24"/>
      <c r="L60" s="24"/>
      <c r="M60" s="24"/>
      <c r="N60" s="24"/>
      <c r="O60" s="33"/>
    </row>
    <row r="61" customFormat="false" ht="12.75" hidden="false" customHeight="true" outlineLevel="0" collapsed="false">
      <c r="A61" s="24"/>
      <c r="B61" s="29"/>
      <c r="C61" s="10"/>
      <c r="D61" s="29"/>
      <c r="E61" s="26"/>
      <c r="F61" s="26"/>
      <c r="G61" s="26"/>
      <c r="H61" s="38"/>
      <c r="I61" s="24"/>
      <c r="J61" s="24"/>
      <c r="K61" s="24"/>
      <c r="L61" s="24"/>
      <c r="M61" s="24"/>
      <c r="N61" s="24"/>
      <c r="O61" s="33"/>
    </row>
    <row r="62" customFormat="false" ht="12.75" hidden="false" customHeight="true" outlineLevel="0" collapsed="false">
      <c r="A62" s="24"/>
      <c r="B62" s="29"/>
      <c r="C62" s="10"/>
      <c r="D62" s="29"/>
      <c r="E62" s="26"/>
      <c r="F62" s="26"/>
      <c r="G62" s="26"/>
      <c r="H62" s="38"/>
      <c r="I62" s="24"/>
      <c r="J62" s="24"/>
      <c r="K62" s="24"/>
      <c r="L62" s="24"/>
      <c r="M62" s="24"/>
      <c r="N62" s="24"/>
      <c r="O62" s="33"/>
    </row>
    <row r="63" customFormat="false" ht="12.75" hidden="false" customHeight="true" outlineLevel="0" collapsed="false">
      <c r="A63" s="24"/>
      <c r="B63" s="24"/>
      <c r="C63" s="10"/>
      <c r="E63" s="26"/>
      <c r="F63" s="26"/>
      <c r="G63" s="26"/>
      <c r="H63" s="38"/>
      <c r="I63" s="24"/>
      <c r="J63" s="26"/>
      <c r="K63" s="26"/>
      <c r="L63" s="26"/>
      <c r="M63" s="24"/>
      <c r="N63" s="24"/>
      <c r="O63" s="33"/>
    </row>
    <row r="64" customFormat="false" ht="12.75" hidden="false" customHeight="true" outlineLevel="0" collapsed="false">
      <c r="A64" s="24"/>
      <c r="B64" s="29"/>
      <c r="C64" s="10"/>
      <c r="D64" s="29"/>
      <c r="E64" s="26"/>
      <c r="F64" s="26"/>
      <c r="G64" s="26"/>
      <c r="H64" s="38"/>
      <c r="I64" s="24"/>
      <c r="J64" s="24"/>
      <c r="K64" s="24"/>
      <c r="L64" s="24"/>
      <c r="M64" s="24"/>
      <c r="N64" s="24"/>
      <c r="O64" s="33"/>
    </row>
    <row r="65" customFormat="false" ht="12.75" hidden="false" customHeight="true" outlineLevel="0" collapsed="false">
      <c r="A65" s="24"/>
      <c r="B65" s="29"/>
      <c r="C65" s="10"/>
      <c r="D65" s="29"/>
      <c r="E65" s="26"/>
      <c r="F65" s="26"/>
      <c r="G65" s="26"/>
      <c r="H65" s="38"/>
      <c r="I65" s="24"/>
      <c r="J65" s="24"/>
      <c r="K65" s="24"/>
      <c r="L65" s="24"/>
      <c r="M65" s="24"/>
      <c r="N65" s="24"/>
      <c r="O65" s="33"/>
    </row>
    <row r="66" customFormat="false" ht="12.75" hidden="false" customHeight="true" outlineLevel="0" collapsed="false">
      <c r="A66" s="24"/>
      <c r="B66" s="29"/>
      <c r="C66" s="10"/>
      <c r="D66" s="29"/>
      <c r="E66" s="26"/>
      <c r="F66" s="26"/>
      <c r="G66" s="26"/>
      <c r="H66" s="38"/>
      <c r="I66" s="24"/>
      <c r="J66" s="24"/>
      <c r="K66" s="24"/>
      <c r="L66" s="24"/>
      <c r="M66" s="24"/>
      <c r="N66" s="24"/>
      <c r="O66" s="33"/>
    </row>
    <row r="67" customFormat="false" ht="12.75" hidden="false" customHeight="true" outlineLevel="0" collapsed="false">
      <c r="A67" s="24"/>
      <c r="B67" s="29"/>
      <c r="C67" s="10"/>
      <c r="D67" s="29"/>
      <c r="E67" s="26"/>
      <c r="F67" s="26"/>
      <c r="G67" s="26"/>
      <c r="H67" s="38"/>
      <c r="I67" s="24"/>
      <c r="J67" s="24"/>
      <c r="K67" s="24"/>
      <c r="L67" s="24"/>
      <c r="M67" s="24"/>
      <c r="N67" s="24"/>
      <c r="O67" s="33"/>
    </row>
    <row r="68" customFormat="false" ht="12.75" hidden="false" customHeight="true" outlineLevel="0" collapsed="false">
      <c r="A68" s="24"/>
      <c r="B68" s="29"/>
      <c r="C68" s="10"/>
      <c r="D68" s="29"/>
      <c r="E68" s="26"/>
      <c r="F68" s="26"/>
      <c r="G68" s="26"/>
      <c r="H68" s="38"/>
      <c r="I68" s="24"/>
      <c r="J68" s="24"/>
      <c r="K68" s="24"/>
      <c r="L68" s="24"/>
      <c r="M68" s="24"/>
      <c r="N68" s="24"/>
      <c r="O68" s="33"/>
    </row>
    <row r="69" customFormat="false" ht="12.75" hidden="false" customHeight="true" outlineLevel="0" collapsed="false">
      <c r="A69" s="24"/>
      <c r="B69" s="29"/>
      <c r="C69" s="10"/>
      <c r="D69" s="29"/>
      <c r="E69" s="26"/>
      <c r="F69" s="26"/>
      <c r="G69" s="26"/>
      <c r="H69" s="38"/>
      <c r="I69" s="24"/>
      <c r="J69" s="24"/>
      <c r="K69" s="24"/>
      <c r="L69" s="24"/>
      <c r="M69" s="24"/>
      <c r="N69" s="24"/>
      <c r="O69" s="33"/>
    </row>
    <row r="70" customFormat="false" ht="12.75" hidden="false" customHeight="true" outlineLevel="0" collapsed="false">
      <c r="A70" s="24"/>
      <c r="B70" s="29"/>
      <c r="C70" s="10"/>
      <c r="D70" s="29"/>
      <c r="E70" s="26"/>
      <c r="F70" s="26"/>
      <c r="G70" s="26"/>
      <c r="H70" s="38"/>
      <c r="I70" s="24"/>
      <c r="J70" s="24"/>
      <c r="K70" s="24"/>
      <c r="L70" s="24"/>
      <c r="M70" s="24"/>
      <c r="N70" s="24"/>
      <c r="O70" s="33"/>
    </row>
    <row r="71" customFormat="false" ht="12.75" hidden="false" customHeight="true" outlineLevel="0" collapsed="false">
      <c r="A71" s="24"/>
      <c r="B71" s="29"/>
      <c r="C71" s="10"/>
      <c r="D71" s="29"/>
      <c r="E71" s="26"/>
      <c r="F71" s="26"/>
      <c r="G71" s="26"/>
      <c r="H71" s="38"/>
      <c r="I71" s="24"/>
      <c r="J71" s="24"/>
      <c r="K71" s="24"/>
      <c r="L71" s="24"/>
      <c r="M71" s="24"/>
      <c r="N71" s="24"/>
      <c r="O71" s="33"/>
    </row>
    <row r="72" customFormat="false" ht="12.75" hidden="false" customHeight="true" outlineLevel="0" collapsed="false">
      <c r="A72" s="24"/>
      <c r="B72" s="29"/>
      <c r="C72" s="10"/>
      <c r="D72" s="29"/>
      <c r="E72" s="26"/>
      <c r="F72" s="26"/>
      <c r="G72" s="26"/>
      <c r="H72" s="38"/>
      <c r="I72" s="24"/>
      <c r="J72" s="24"/>
      <c r="K72" s="24"/>
      <c r="L72" s="24"/>
      <c r="M72" s="24"/>
      <c r="N72" s="24"/>
      <c r="O72" s="33"/>
    </row>
    <row r="73" customFormat="false" ht="12.75" hidden="false" customHeight="true" outlineLevel="0" collapsed="false">
      <c r="A73" s="24"/>
      <c r="B73" s="29"/>
      <c r="C73" s="10"/>
      <c r="D73" s="29"/>
      <c r="E73" s="26"/>
      <c r="F73" s="26"/>
      <c r="G73" s="26"/>
      <c r="H73" s="38"/>
      <c r="I73" s="24"/>
      <c r="J73" s="24"/>
      <c r="K73" s="24"/>
      <c r="L73" s="24"/>
      <c r="M73" s="24"/>
      <c r="N73" s="24"/>
      <c r="O73" s="33"/>
    </row>
    <row r="74" customFormat="false" ht="12.75" hidden="false" customHeight="true" outlineLevel="0" collapsed="false">
      <c r="A74" s="24"/>
      <c r="B74" s="29"/>
      <c r="C74" s="10"/>
      <c r="D74" s="29"/>
      <c r="E74" s="26"/>
      <c r="F74" s="26"/>
      <c r="G74" s="26"/>
      <c r="H74" s="38"/>
      <c r="I74" s="24"/>
      <c r="J74" s="24"/>
      <c r="K74" s="24"/>
      <c r="L74" s="24"/>
      <c r="M74" s="24"/>
      <c r="N74" s="24"/>
      <c r="O74" s="33"/>
    </row>
    <row r="75" customFormat="false" ht="12.75" hidden="false" customHeight="true" outlineLevel="0" collapsed="false">
      <c r="A75" s="24"/>
      <c r="B75" s="29"/>
      <c r="C75" s="10"/>
      <c r="D75" s="29"/>
      <c r="E75" s="26"/>
      <c r="F75" s="26"/>
      <c r="G75" s="26"/>
      <c r="H75" s="38"/>
      <c r="I75" s="24"/>
      <c r="J75" s="24"/>
      <c r="K75" s="24"/>
      <c r="L75" s="24"/>
      <c r="M75" s="24"/>
      <c r="N75" s="24"/>
      <c r="O75" s="33"/>
    </row>
    <row r="76" customFormat="false" ht="12.75" hidden="false" customHeight="true" outlineLevel="0" collapsed="false">
      <c r="A76" s="24"/>
      <c r="B76" s="29"/>
      <c r="C76" s="10"/>
      <c r="D76" s="29"/>
      <c r="E76" s="26"/>
      <c r="F76" s="26"/>
      <c r="G76" s="26"/>
      <c r="H76" s="38"/>
      <c r="I76" s="24"/>
      <c r="J76" s="24"/>
      <c r="K76" s="24"/>
      <c r="L76" s="24"/>
      <c r="M76" s="24"/>
      <c r="N76" s="24"/>
      <c r="O76" s="33"/>
    </row>
    <row r="77" customFormat="false" ht="12.75" hidden="false" customHeight="true" outlineLevel="0" collapsed="false">
      <c r="A77" s="24"/>
      <c r="B77" s="29"/>
      <c r="C77" s="10"/>
      <c r="D77" s="29"/>
      <c r="E77" s="26"/>
      <c r="F77" s="26"/>
      <c r="G77" s="26"/>
      <c r="H77" s="38"/>
      <c r="I77" s="24"/>
      <c r="J77" s="24"/>
      <c r="K77" s="24"/>
      <c r="L77" s="24"/>
      <c r="M77" s="24"/>
      <c r="N77" s="24"/>
      <c r="O77" s="33"/>
    </row>
    <row r="78" customFormat="false" ht="12.75" hidden="false" customHeight="true" outlineLevel="0" collapsed="false">
      <c r="A78" s="24"/>
      <c r="B78" s="29"/>
      <c r="C78" s="10"/>
      <c r="D78" s="29"/>
      <c r="E78" s="26"/>
      <c r="F78" s="26"/>
      <c r="G78" s="26"/>
      <c r="H78" s="38"/>
      <c r="I78" s="24"/>
      <c r="J78" s="24"/>
      <c r="K78" s="24"/>
      <c r="L78" s="24"/>
      <c r="M78" s="24"/>
      <c r="N78" s="24"/>
      <c r="O78" s="33"/>
    </row>
    <row r="79" customFormat="false" ht="12.75" hidden="false" customHeight="true" outlineLevel="0" collapsed="false">
      <c r="A79" s="24"/>
      <c r="B79" s="29"/>
      <c r="C79" s="10"/>
      <c r="D79" s="29"/>
      <c r="E79" s="26"/>
      <c r="F79" s="26"/>
      <c r="G79" s="26"/>
      <c r="H79" s="38"/>
      <c r="I79" s="24"/>
      <c r="J79" s="24"/>
      <c r="K79" s="24"/>
      <c r="L79" s="24"/>
      <c r="M79" s="24"/>
      <c r="N79" s="24"/>
      <c r="O79" s="33"/>
    </row>
    <row r="80" customFormat="false" ht="12.75" hidden="false" customHeight="true" outlineLevel="0" collapsed="false">
      <c r="A80" s="24"/>
      <c r="B80" s="29"/>
      <c r="C80" s="10"/>
      <c r="D80" s="29"/>
      <c r="E80" s="26"/>
      <c r="F80" s="26"/>
      <c r="G80" s="26"/>
      <c r="H80" s="38"/>
      <c r="I80" s="24"/>
      <c r="J80" s="24"/>
      <c r="K80" s="24"/>
      <c r="L80" s="24"/>
      <c r="M80" s="24"/>
      <c r="N80" s="24"/>
      <c r="O80" s="33"/>
    </row>
    <row r="81" customFormat="false" ht="12.75" hidden="false" customHeight="true" outlineLevel="0" collapsed="false">
      <c r="A81" s="24"/>
      <c r="B81" s="29"/>
      <c r="C81" s="10"/>
      <c r="D81" s="29"/>
      <c r="E81" s="26"/>
      <c r="F81" s="26"/>
      <c r="G81" s="26"/>
      <c r="H81" s="38"/>
      <c r="I81" s="24"/>
      <c r="J81" s="24"/>
      <c r="K81" s="24"/>
      <c r="L81" s="24"/>
      <c r="M81" s="24"/>
      <c r="N81" s="24"/>
      <c r="O81" s="33"/>
    </row>
    <row r="82" customFormat="false" ht="12.75" hidden="false" customHeight="true" outlineLevel="0" collapsed="false">
      <c r="A82" s="24"/>
      <c r="B82" s="29"/>
      <c r="C82" s="10"/>
      <c r="D82" s="29"/>
      <c r="E82" s="26"/>
      <c r="F82" s="26"/>
      <c r="G82" s="26"/>
      <c r="H82" s="38"/>
      <c r="I82" s="24"/>
      <c r="J82" s="24"/>
      <c r="K82" s="24"/>
      <c r="L82" s="24"/>
      <c r="M82" s="24"/>
      <c r="N82" s="24"/>
      <c r="O82" s="33"/>
    </row>
    <row r="83" customFormat="false" ht="12.75" hidden="false" customHeight="true" outlineLevel="0" collapsed="false">
      <c r="A83" s="24"/>
      <c r="B83" s="29"/>
      <c r="C83" s="10"/>
      <c r="D83" s="29"/>
      <c r="E83" s="26"/>
      <c r="F83" s="26"/>
      <c r="G83" s="26"/>
      <c r="H83" s="38"/>
      <c r="I83" s="24"/>
      <c r="J83" s="24"/>
      <c r="K83" s="24"/>
      <c r="L83" s="24"/>
      <c r="M83" s="24"/>
      <c r="N83" s="24"/>
      <c r="O83" s="33"/>
    </row>
    <row r="84" customFormat="false" ht="12.75" hidden="false" customHeight="true" outlineLevel="0" collapsed="false">
      <c r="A84" s="24"/>
      <c r="B84" s="29"/>
      <c r="C84" s="10"/>
      <c r="D84" s="29"/>
      <c r="E84" s="26"/>
      <c r="F84" s="26"/>
      <c r="G84" s="26"/>
      <c r="H84" s="38"/>
      <c r="I84" s="24"/>
      <c r="J84" s="24"/>
      <c r="K84" s="24"/>
      <c r="L84" s="24"/>
      <c r="M84" s="24"/>
      <c r="N84" s="24"/>
      <c r="O84" s="33"/>
    </row>
    <row r="85" customFormat="false" ht="12.75" hidden="false" customHeight="true" outlineLevel="0" collapsed="false">
      <c r="A85" s="24"/>
      <c r="B85" s="29"/>
      <c r="C85" s="10"/>
      <c r="D85" s="29"/>
      <c r="E85" s="26"/>
      <c r="F85" s="26"/>
      <c r="G85" s="26"/>
      <c r="H85" s="38"/>
      <c r="I85" s="24"/>
      <c r="J85" s="24"/>
      <c r="K85" s="24"/>
      <c r="L85" s="24"/>
      <c r="M85" s="24"/>
      <c r="N85" s="24"/>
      <c r="O85" s="33"/>
    </row>
    <row r="86" customFormat="false" ht="12.75" hidden="false" customHeight="true" outlineLevel="0" collapsed="false">
      <c r="A86" s="24"/>
      <c r="B86" s="29"/>
      <c r="C86" s="10"/>
      <c r="D86" s="29"/>
      <c r="E86" s="26"/>
      <c r="F86" s="26"/>
      <c r="G86" s="26"/>
      <c r="H86" s="38"/>
      <c r="I86" s="24"/>
      <c r="J86" s="24"/>
      <c r="K86" s="24"/>
      <c r="L86" s="24"/>
      <c r="M86" s="24"/>
      <c r="N86" s="24"/>
      <c r="O86" s="33"/>
    </row>
    <row r="87" customFormat="false" ht="12.75" hidden="false" customHeight="true" outlineLevel="0" collapsed="false">
      <c r="A87" s="24"/>
      <c r="B87" s="29"/>
      <c r="C87" s="10"/>
      <c r="D87" s="29"/>
      <c r="E87" s="26"/>
      <c r="F87" s="26"/>
      <c r="G87" s="26"/>
      <c r="H87" s="38"/>
      <c r="I87" s="24"/>
      <c r="J87" s="24"/>
      <c r="K87" s="24"/>
      <c r="L87" s="24"/>
      <c r="M87" s="24"/>
      <c r="N87" s="24"/>
      <c r="O87" s="33"/>
    </row>
    <row r="88" customFormat="false" ht="12.75" hidden="false" customHeight="true" outlineLevel="0" collapsed="false">
      <c r="A88" s="24"/>
      <c r="B88" s="29"/>
      <c r="C88" s="10"/>
      <c r="D88" s="29"/>
      <c r="E88" s="26"/>
      <c r="F88" s="26"/>
      <c r="G88" s="26"/>
      <c r="H88" s="38"/>
      <c r="I88" s="24"/>
      <c r="J88" s="24"/>
      <c r="K88" s="24"/>
      <c r="L88" s="24"/>
      <c r="M88" s="24"/>
      <c r="N88" s="24"/>
      <c r="O88" s="33"/>
    </row>
    <row r="89" customFormat="false" ht="12.75" hidden="false" customHeight="true" outlineLevel="0" collapsed="false">
      <c r="A89" s="24"/>
      <c r="B89" s="29"/>
      <c r="C89" s="10"/>
      <c r="D89" s="29"/>
      <c r="E89" s="26"/>
      <c r="F89" s="26"/>
      <c r="G89" s="26"/>
      <c r="H89" s="38"/>
      <c r="I89" s="24"/>
      <c r="J89" s="24"/>
      <c r="K89" s="24"/>
      <c r="L89" s="24"/>
      <c r="M89" s="24"/>
      <c r="N89" s="24"/>
      <c r="O89" s="33"/>
    </row>
    <row r="90" customFormat="false" ht="12.75" hidden="false" customHeight="true" outlineLevel="0" collapsed="false">
      <c r="A90" s="24"/>
      <c r="B90" s="29"/>
      <c r="C90" s="10"/>
      <c r="D90" s="29"/>
      <c r="E90" s="26"/>
      <c r="F90" s="26"/>
      <c r="G90" s="26"/>
      <c r="H90" s="38"/>
      <c r="I90" s="24"/>
      <c r="J90" s="24"/>
      <c r="K90" s="24"/>
      <c r="L90" s="24"/>
      <c r="M90" s="24"/>
      <c r="N90" s="24"/>
      <c r="O90" s="33"/>
    </row>
    <row r="91" customFormat="false" ht="12.75" hidden="false" customHeight="true" outlineLevel="0" collapsed="false">
      <c r="A91" s="24"/>
      <c r="B91" s="29"/>
      <c r="C91" s="10"/>
      <c r="D91" s="29"/>
      <c r="E91" s="26"/>
      <c r="F91" s="26"/>
      <c r="G91" s="26"/>
      <c r="H91" s="38"/>
      <c r="I91" s="24"/>
      <c r="J91" s="24"/>
      <c r="K91" s="24"/>
      <c r="L91" s="24"/>
      <c r="M91" s="24"/>
      <c r="N91" s="24"/>
      <c r="O91" s="33"/>
    </row>
    <row r="92" customFormat="false" ht="12.75" hidden="false" customHeight="true" outlineLevel="0" collapsed="false">
      <c r="A92" s="24"/>
      <c r="B92" s="29"/>
      <c r="C92" s="10"/>
      <c r="D92" s="29"/>
      <c r="E92" s="26"/>
      <c r="F92" s="26"/>
      <c r="G92" s="26"/>
      <c r="H92" s="38"/>
      <c r="I92" s="24"/>
      <c r="J92" s="24"/>
      <c r="K92" s="24"/>
      <c r="L92" s="24"/>
      <c r="M92" s="24"/>
      <c r="N92" s="24"/>
      <c r="O92" s="33"/>
    </row>
    <row r="93" customFormat="false" ht="12.75" hidden="false" customHeight="true" outlineLevel="0" collapsed="false">
      <c r="A93" s="24"/>
      <c r="B93" s="35"/>
      <c r="C93" s="36"/>
      <c r="D93" s="37"/>
      <c r="E93" s="26"/>
      <c r="F93" s="27"/>
      <c r="G93" s="26"/>
      <c r="H93" s="38"/>
      <c r="I93" s="24"/>
      <c r="J93" s="24"/>
      <c r="K93" s="24"/>
      <c r="L93" s="24"/>
      <c r="M93" s="24"/>
      <c r="N93" s="24"/>
      <c r="O93" s="33"/>
    </row>
    <row r="94" customFormat="false" ht="12.75" hidden="false" customHeight="true" outlineLevel="0" collapsed="false">
      <c r="A94" s="24"/>
      <c r="B94" s="29"/>
      <c r="C94" s="10"/>
      <c r="D94" s="29"/>
      <c r="E94" s="26"/>
      <c r="F94" s="26"/>
      <c r="G94" s="26"/>
      <c r="H94" s="38"/>
      <c r="I94" s="24"/>
      <c r="J94" s="24"/>
      <c r="K94" s="24"/>
      <c r="L94" s="24"/>
      <c r="M94" s="24"/>
      <c r="N94" s="24"/>
      <c r="O94" s="33"/>
    </row>
    <row r="95" customFormat="false" ht="12.75" hidden="false" customHeight="true" outlineLevel="0" collapsed="false">
      <c r="A95" s="24"/>
      <c r="B95" s="29"/>
      <c r="C95" s="10"/>
      <c r="D95" s="29"/>
      <c r="E95" s="26"/>
      <c r="F95" s="26"/>
      <c r="G95" s="26"/>
      <c r="H95" s="38"/>
      <c r="I95" s="24"/>
      <c r="J95" s="24"/>
      <c r="K95" s="24"/>
      <c r="L95" s="24"/>
      <c r="M95" s="24"/>
      <c r="N95" s="24"/>
      <c r="O95" s="33"/>
    </row>
    <row r="96" customFormat="false" ht="12.75" hidden="false" customHeight="true" outlineLevel="0" collapsed="false">
      <c r="A96" s="24"/>
      <c r="B96" s="29"/>
      <c r="C96" s="39"/>
      <c r="D96" s="29"/>
      <c r="E96" s="26"/>
      <c r="F96" s="26"/>
      <c r="G96" s="26"/>
      <c r="H96" s="38"/>
      <c r="I96" s="24"/>
      <c r="J96" s="24"/>
      <c r="K96" s="24"/>
      <c r="L96" s="24"/>
      <c r="M96" s="24"/>
      <c r="N96" s="24"/>
      <c r="O96" s="33"/>
    </row>
  </sheetData>
  <autoFilter ref="A7:M96"/>
  <mergeCells count="14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</mergeCells>
  <conditionalFormatting sqref="C12:C18">
    <cfRule type="expression" priority="2" aboveAverage="0" equalAverage="0" bottom="0" percent="0" rank="0" text="" dxfId="2">
      <formula>AND(COUNTIF($C$12:$C$18,C12)&gt;1,NOT(ISBLANK(C12)))</formula>
    </cfRule>
  </conditionalFormatting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6" width="4.28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6.56"/>
    <col collapsed="false" customWidth="true" hidden="false" outlineLevel="0" max="9" min="9" style="9" width="3.99"/>
    <col collapsed="false" customWidth="true" hidden="false" outlineLevel="0" max="10" min="10" style="9" width="3.56"/>
    <col collapsed="false" customWidth="true" hidden="false" outlineLevel="0" max="11" min="11" style="13" width="6.13"/>
    <col collapsed="false" customWidth="false" hidden="false" outlineLevel="0" max="16" min="12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9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52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24" t="n">
        <v>263</v>
      </c>
      <c r="C9" s="10" t="s">
        <v>523</v>
      </c>
      <c r="D9" s="8" t="n">
        <v>1951</v>
      </c>
      <c r="E9" s="26" t="s">
        <v>20</v>
      </c>
      <c r="F9" s="26" t="s">
        <v>20</v>
      </c>
      <c r="G9" s="26" t="s">
        <v>54</v>
      </c>
      <c r="H9" s="29" t="s">
        <v>524</v>
      </c>
      <c r="I9" s="24" t="str">
        <f aca="false">IF(AND(D9&gt;=1943,D9&lt;=1947),"Ж70",IF(AND(D9&gt;=1948,D9&lt;=1957),"Ж60",IF(AND(D9&gt;=1998,D9&lt;=1999),"Ж18","")))</f>
        <v>Ж60</v>
      </c>
      <c r="J9" s="24" t="n">
        <v>1</v>
      </c>
      <c r="K9" s="24"/>
      <c r="L9" s="24"/>
      <c r="M9" s="24"/>
      <c r="N9" s="9"/>
      <c r="Q9" s="13" t="n">
        <v>1480</v>
      </c>
    </row>
    <row r="10" customFormat="false" ht="12.75" hidden="false" customHeight="true" outlineLevel="0" collapsed="false">
      <c r="A10" s="24" t="n">
        <v>2</v>
      </c>
      <c r="B10" s="24" t="n">
        <v>262</v>
      </c>
      <c r="C10" s="10" t="s">
        <v>525</v>
      </c>
      <c r="D10" s="8" t="n">
        <v>1992</v>
      </c>
      <c r="E10" s="26" t="s">
        <v>20</v>
      </c>
      <c r="F10" s="26" t="s">
        <v>20</v>
      </c>
      <c r="G10" s="26" t="s">
        <v>24</v>
      </c>
      <c r="H10" s="29" t="s">
        <v>526</v>
      </c>
      <c r="I10" s="24" t="str">
        <f aca="false">IF(AND(D10&gt;=1943,D10&lt;=1947),"Ж70",IF(AND(D10&gt;=1948,D10&lt;=1957),"Ж60",IF(AND(D10&gt;=1998,D10&lt;=1999),"Ж18","")))</f>
        <v/>
      </c>
      <c r="J10" s="24"/>
      <c r="K10" s="24"/>
      <c r="Q10" s="13" t="n">
        <v>1517</v>
      </c>
    </row>
    <row r="11" customFormat="false" ht="12.75" hidden="false" customHeight="true" outlineLevel="0" collapsed="false">
      <c r="A11" s="24" t="n">
        <v>3</v>
      </c>
      <c r="B11" s="24" t="n">
        <v>270</v>
      </c>
      <c r="C11" s="10" t="s">
        <v>527</v>
      </c>
      <c r="D11" s="8" t="n">
        <v>1999</v>
      </c>
      <c r="E11" s="26" t="s">
        <v>20</v>
      </c>
      <c r="F11" s="26" t="s">
        <v>20</v>
      </c>
      <c r="G11" s="26" t="s">
        <v>528</v>
      </c>
      <c r="H11" s="29" t="s">
        <v>529</v>
      </c>
      <c r="I11" s="24" t="str">
        <f aca="false">IF(AND(D11&gt;=1943,D11&lt;=1947),"Ж70",IF(AND(D11&gt;=1948,D11&lt;=1957),"Ж60",IF(AND(D11&gt;=1998,D11&lt;=1999),"Ж18","")))</f>
        <v>Ж18</v>
      </c>
      <c r="J11" s="24" t="n">
        <v>1</v>
      </c>
      <c r="K11" s="24"/>
      <c r="L11" s="24"/>
      <c r="M11" s="24"/>
      <c r="N11" s="9"/>
      <c r="Q11" s="13" t="n">
        <v>1620</v>
      </c>
    </row>
    <row r="12" customFormat="false" ht="12.75" hidden="false" customHeight="true" outlineLevel="0" collapsed="false">
      <c r="A12" s="24" t="n">
        <v>4</v>
      </c>
      <c r="B12" s="24" t="n">
        <v>264</v>
      </c>
      <c r="C12" s="10" t="s">
        <v>530</v>
      </c>
      <c r="D12" s="8" t="n">
        <v>1949</v>
      </c>
      <c r="E12" s="26" t="s">
        <v>531</v>
      </c>
      <c r="F12" s="24" t="s">
        <v>532</v>
      </c>
      <c r="G12" s="26" t="s">
        <v>93</v>
      </c>
      <c r="H12" s="29" t="s">
        <v>533</v>
      </c>
      <c r="I12" s="24" t="str">
        <f aca="false">IF(AND(D12&gt;=1943,D12&lt;=1947),"Ж70",IF(AND(D12&gt;=1948,D12&lt;=1957),"Ж60",IF(AND(D12&gt;=1998,D12&lt;=1999),"Ж18","")))</f>
        <v>Ж60</v>
      </c>
      <c r="J12" s="24" t="n">
        <v>2</v>
      </c>
      <c r="K12" s="24"/>
      <c r="L12" s="24"/>
      <c r="M12" s="24"/>
      <c r="N12" s="9"/>
      <c r="Q12" s="13" t="n">
        <v>1625</v>
      </c>
    </row>
    <row r="13" customFormat="false" ht="12.75" hidden="false" customHeight="true" outlineLevel="0" collapsed="false">
      <c r="A13" s="24" t="n">
        <v>5</v>
      </c>
      <c r="B13" s="24" t="n">
        <v>303</v>
      </c>
      <c r="C13" s="10" t="s">
        <v>534</v>
      </c>
      <c r="D13" s="8" t="n">
        <v>1993</v>
      </c>
      <c r="E13" s="26" t="s">
        <v>20</v>
      </c>
      <c r="F13" s="24" t="s">
        <v>20</v>
      </c>
      <c r="G13" s="26" t="s">
        <v>108</v>
      </c>
      <c r="H13" s="29" t="s">
        <v>535</v>
      </c>
      <c r="I13" s="24" t="str">
        <f aca="false">IF(AND(D13&gt;=1943,D13&lt;=1947),"Ж70",IF(AND(D13&gt;=1948,D13&lt;=1957),"Ж60",IF(AND(D13&gt;=1998,D13&lt;=1999),"Ж18","")))</f>
        <v/>
      </c>
      <c r="J13" s="24"/>
      <c r="K13" s="24"/>
      <c r="L13" s="24"/>
      <c r="M13" s="24"/>
      <c r="N13" s="9"/>
      <c r="Q13" s="13" t="n">
        <v>1675</v>
      </c>
    </row>
    <row r="14" customFormat="false" ht="12.75" hidden="false" customHeight="true" outlineLevel="0" collapsed="false">
      <c r="A14" s="24" t="n">
        <v>6</v>
      </c>
      <c r="B14" s="24" t="n">
        <v>321</v>
      </c>
      <c r="C14" s="10" t="s">
        <v>536</v>
      </c>
      <c r="D14" s="8" t="n">
        <v>1956</v>
      </c>
      <c r="E14" s="26" t="s">
        <v>20</v>
      </c>
      <c r="F14" s="24" t="s">
        <v>20</v>
      </c>
      <c r="G14" s="26" t="s">
        <v>36</v>
      </c>
      <c r="H14" s="29" t="s">
        <v>537</v>
      </c>
      <c r="I14" s="24" t="str">
        <f aca="false">IF(AND(D14&gt;=1943,D14&lt;=1947),"Ж70",IF(AND(D14&gt;=1948,D14&lt;=1957),"Ж60",IF(AND(D14&gt;=1998,D14&lt;=1999),"Ж18","")))</f>
        <v>Ж60</v>
      </c>
      <c r="J14" s="24" t="n">
        <v>3</v>
      </c>
      <c r="K14" s="24"/>
      <c r="L14" s="24"/>
      <c r="M14" s="24"/>
      <c r="N14" s="9"/>
      <c r="Q14" s="13" t="n">
        <v>1719</v>
      </c>
    </row>
    <row r="15" customFormat="false" ht="12.75" hidden="false" customHeight="true" outlineLevel="0" collapsed="false">
      <c r="A15" s="24" t="n">
        <v>7</v>
      </c>
      <c r="B15" s="24" t="n">
        <v>271</v>
      </c>
      <c r="C15" s="10" t="s">
        <v>538</v>
      </c>
      <c r="D15" s="8" t="n">
        <v>1998</v>
      </c>
      <c r="E15" s="26" t="s">
        <v>20</v>
      </c>
      <c r="F15" s="24" t="s">
        <v>20</v>
      </c>
      <c r="G15" s="26" t="s">
        <v>528</v>
      </c>
      <c r="H15" s="29" t="s">
        <v>539</v>
      </c>
      <c r="I15" s="24" t="str">
        <f aca="false">IF(AND(D15&gt;=1943,D15&lt;=1947),"Ж70",IF(AND(D15&gt;=1948,D15&lt;=1957),"Ж60",IF(AND(D15&gt;=1998,D15&lt;=1999),"Ж18","")))</f>
        <v>Ж18</v>
      </c>
      <c r="J15" s="24" t="n">
        <v>2</v>
      </c>
      <c r="K15" s="24"/>
      <c r="L15" s="24"/>
      <c r="M15" s="24"/>
      <c r="N15" s="9"/>
      <c r="Q15" s="13" t="n">
        <v>1784</v>
      </c>
    </row>
    <row r="16" customFormat="false" ht="12.75" hidden="false" customHeight="true" outlineLevel="0" collapsed="false">
      <c r="A16" s="24" t="n">
        <v>8</v>
      </c>
      <c r="B16" s="24" t="n">
        <v>316</v>
      </c>
      <c r="C16" s="10" t="s">
        <v>540</v>
      </c>
      <c r="D16" s="8" t="n">
        <v>1984</v>
      </c>
      <c r="E16" s="26" t="s">
        <v>20</v>
      </c>
      <c r="F16" s="24" t="s">
        <v>2</v>
      </c>
      <c r="G16" s="26"/>
      <c r="H16" s="29" t="s">
        <v>541</v>
      </c>
      <c r="I16" s="24" t="str">
        <f aca="false">IF(AND(D16&gt;=1943,D16&lt;=1947),"Ж70",IF(AND(D16&gt;=1948,D16&lt;=1957),"Ж60",IF(AND(D16&gt;=1998,D16&lt;=1999),"Ж18","")))</f>
        <v/>
      </c>
      <c r="J16" s="24"/>
      <c r="K16" s="24"/>
      <c r="L16" s="24"/>
      <c r="M16" s="24"/>
      <c r="N16" s="9"/>
      <c r="Q16" s="13" t="n">
        <v>1824</v>
      </c>
    </row>
    <row r="17" customFormat="false" ht="12.75" hidden="false" customHeight="true" outlineLevel="0" collapsed="false">
      <c r="A17" s="24" t="n">
        <v>9</v>
      </c>
      <c r="B17" s="24" t="n">
        <v>304</v>
      </c>
      <c r="C17" s="10" t="s">
        <v>542</v>
      </c>
      <c r="D17" s="8" t="n">
        <v>1994</v>
      </c>
      <c r="E17" s="26" t="s">
        <v>20</v>
      </c>
      <c r="F17" s="24" t="s">
        <v>20</v>
      </c>
      <c r="G17" s="26" t="s">
        <v>543</v>
      </c>
      <c r="H17" s="29" t="s">
        <v>544</v>
      </c>
      <c r="I17" s="24" t="str">
        <f aca="false">IF(AND(D17&gt;=1943,D17&lt;=1947),"Ж70",IF(AND(D17&gt;=1948,D17&lt;=1957),"Ж60",IF(AND(D17&gt;=1998,D17&lt;=1999),"Ж18","")))</f>
        <v/>
      </c>
      <c r="J17" s="24"/>
      <c r="K17" s="24"/>
      <c r="L17" s="24"/>
      <c r="M17" s="24"/>
      <c r="N17" s="9"/>
      <c r="Q17" s="13" t="n">
        <v>1898</v>
      </c>
    </row>
    <row r="18" customFormat="false" ht="12.75" hidden="false" customHeight="true" outlineLevel="0" collapsed="false">
      <c r="A18" s="24" t="n">
        <v>10</v>
      </c>
      <c r="B18" s="24" t="n">
        <v>273</v>
      </c>
      <c r="C18" s="10" t="s">
        <v>545</v>
      </c>
      <c r="D18" s="8" t="n">
        <v>1950</v>
      </c>
      <c r="E18" s="26" t="s">
        <v>531</v>
      </c>
      <c r="F18" s="26" t="s">
        <v>461</v>
      </c>
      <c r="G18" s="26" t="s">
        <v>194</v>
      </c>
      <c r="H18" s="29" t="s">
        <v>546</v>
      </c>
      <c r="I18" s="24" t="str">
        <f aca="false">IF(AND(D18&gt;=1943,D18&lt;=1947),"Ж70",IF(AND(D18&gt;=1948,D18&lt;=1957),"Ж60",IF(AND(D18&gt;=1998,D18&lt;=1999),"Ж18","")))</f>
        <v>Ж60</v>
      </c>
      <c r="J18" s="24" t="n">
        <v>4</v>
      </c>
      <c r="K18" s="24"/>
      <c r="L18" s="24"/>
      <c r="M18" s="24"/>
      <c r="N18" s="9"/>
      <c r="Q18" s="13" t="n">
        <v>2003</v>
      </c>
    </row>
    <row r="19" customFormat="false" ht="12.75" hidden="false" customHeight="true" outlineLevel="0" collapsed="false">
      <c r="I19" s="24" t="str">
        <f aca="false">IF(AND(D19&gt;=1941,D19&lt;=1945),"Ж70",IF(AND(D19&gt;=1946,D19&lt;=1955),"Ж60",IF(AND(D19&gt;=1996,D19&lt;=1997),"Ж18","")))</f>
        <v/>
      </c>
    </row>
    <row r="20" customFormat="false" ht="12.75" hidden="false" customHeight="true" outlineLevel="0" collapsed="false">
      <c r="I20" s="24" t="str">
        <f aca="false">IF(AND(D20&gt;=1941,D20&lt;=1945),"Ж70",IF(AND(D20&gt;=1946,D20&lt;=1955),"Ж60",IF(AND(D20&gt;=1996,D20&lt;=1997),"Ж18","")))</f>
        <v/>
      </c>
    </row>
    <row r="21" customFormat="false" ht="12.75" hidden="false" customHeight="true" outlineLevel="0" collapsed="false">
      <c r="I21" s="24" t="str">
        <f aca="false">IF(AND(D21&gt;=1941,D21&lt;=1945),"Ж70",IF(AND(D21&gt;=1946,D21&lt;=1955),"Ж60",IF(AND(D21&gt;=1996,D21&lt;=1997),"Ж18","")))</f>
        <v/>
      </c>
    </row>
    <row r="22" customFormat="false" ht="12.75" hidden="false" customHeight="true" outlineLevel="0" collapsed="false">
      <c r="I22" s="24" t="str">
        <f aca="false">IF(AND(D22&gt;=1941,D22&lt;=1945),"Ж70",IF(AND(D22&gt;=1946,D22&lt;=1955),"Ж60",IF(AND(D22&gt;=1996,D22&lt;=1997),"Ж18","")))</f>
        <v/>
      </c>
    </row>
    <row r="23" customFormat="false" ht="12.75" hidden="false" customHeight="true" outlineLevel="0" collapsed="false">
      <c r="I23" s="24" t="str">
        <f aca="false">IF(AND(D23&gt;=1941,D23&lt;=1945),"Ж70",IF(AND(D23&gt;=1946,D23&lt;=1955),"Ж60",IF(AND(D23&gt;=1996,D23&lt;=1997),"Ж18","")))</f>
        <v/>
      </c>
    </row>
    <row r="24" customFormat="false" ht="12.75" hidden="false" customHeight="true" outlineLevel="0" collapsed="false">
      <c r="I24" s="24" t="str">
        <f aca="false">IF(AND(D24&gt;=1941,D24&lt;=1945),"Ж70",IF(AND(D24&gt;=1946,D24&lt;=1955),"Ж60",IF(AND(D24&gt;=1996,D24&lt;=1997),"Ж18","")))</f>
        <v/>
      </c>
    </row>
    <row r="25" customFormat="false" ht="12.75" hidden="false" customHeight="true" outlineLevel="0" collapsed="false">
      <c r="I25" s="24" t="str">
        <f aca="false">IF(AND(D25&gt;=1941,D25&lt;=1945),"Ж70",IF(AND(D25&gt;=1946,D25&lt;=1955),"Ж60",IF(AND(D25&gt;=1996,D25&lt;=1997),"Ж18","")))</f>
        <v/>
      </c>
    </row>
    <row r="26" customFormat="false" ht="12.75" hidden="false" customHeight="true" outlineLevel="0" collapsed="false">
      <c r="I26" s="24" t="str">
        <f aca="false">IF(AND(D26&gt;=1941,D26&lt;=1945),"Ж70",IF(AND(D26&gt;=1946,D26&lt;=1955),"Ж60",IF(AND(D26&gt;=1996,D26&lt;=1997),"Ж18","")))</f>
        <v/>
      </c>
    </row>
    <row r="27" customFormat="false" ht="12.75" hidden="false" customHeight="true" outlineLevel="0" collapsed="false">
      <c r="I27" s="24" t="str">
        <f aca="false">IF(AND(D27&gt;=1941,D27&lt;=1945),"Ж70",IF(AND(D27&gt;=1946,D27&lt;=1955),"Ж60",IF(AND(D27&gt;=1996,D27&lt;=1997),"Ж18","")))</f>
        <v/>
      </c>
    </row>
  </sheetData>
  <autoFilter ref="A7:M27"/>
  <mergeCells count="15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7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7.14"/>
    <col collapsed="false" customWidth="true" hidden="false" outlineLevel="0" max="9" min="9" style="9" width="3.99"/>
    <col collapsed="false" customWidth="true" hidden="false" outlineLevel="0" max="10" min="10" style="24" width="4.56"/>
    <col collapsed="false" customWidth="true" hidden="false" outlineLevel="0" max="11" min="11" style="13" width="6.56"/>
    <col collapsed="false" customWidth="false" hidden="false" outlineLevel="0" max="16" min="12" style="40" width="9.14"/>
    <col collapsed="false" customWidth="true" hidden="true" outlineLevel="0" max="17" min="17" style="40" width="9.06"/>
    <col collapsed="false" customWidth="false" hidden="false" outlineLevel="0" max="35" min="18" style="40" width="9.14"/>
    <col collapsed="false" customWidth="false" hidden="false" outlineLevel="0" max="257" min="36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3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547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  <c r="J5" s="41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  <c r="J6" s="41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22"/>
      <c r="I8" s="22"/>
      <c r="J8" s="22"/>
      <c r="K8" s="22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</row>
    <row r="9" customFormat="false" ht="12.75" hidden="false" customHeight="true" outlineLevel="0" collapsed="false">
      <c r="A9" s="24" t="n">
        <v>1</v>
      </c>
      <c r="B9" s="29" t="n">
        <v>101</v>
      </c>
      <c r="C9" s="10" t="s">
        <v>548</v>
      </c>
      <c r="D9" s="29" t="n">
        <v>2001</v>
      </c>
      <c r="E9" s="26" t="s">
        <v>20</v>
      </c>
      <c r="F9" s="26" t="s">
        <v>20</v>
      </c>
      <c r="G9" s="26" t="s">
        <v>549</v>
      </c>
      <c r="H9" s="44" t="n">
        <v>0.00608796296296296</v>
      </c>
      <c r="I9" s="24" t="str">
        <f aca="false">IF(AND(D9&gt;=1900,D9&lt;=1942),"М75",IF(AND(D9&gt;=2000,D9&lt;=2001),"Ю16",IF(AND(D9&gt;=2002,D9&lt;=2003),"Ю14",IF(AND(D9&gt;=2004,D9&lt;=2005),"Ю12",IF(AND(D9&gt;=2006,D9&lt;=2017),"Ю11","")))))</f>
        <v>Ю16</v>
      </c>
      <c r="J9" s="26" t="n">
        <v>1</v>
      </c>
      <c r="K9" s="24"/>
      <c r="Q9" s="40" t="n">
        <v>526</v>
      </c>
    </row>
    <row r="10" customFormat="false" ht="12.75" hidden="false" customHeight="true" outlineLevel="0" collapsed="false">
      <c r="A10" s="24" t="n">
        <v>2</v>
      </c>
      <c r="B10" s="24" t="n">
        <v>59</v>
      </c>
      <c r="C10" s="39" t="s">
        <v>550</v>
      </c>
      <c r="D10" s="8" t="n">
        <v>2001</v>
      </c>
      <c r="E10" s="26" t="s">
        <v>20</v>
      </c>
      <c r="F10" s="26" t="s">
        <v>20</v>
      </c>
      <c r="G10" s="26" t="s">
        <v>44</v>
      </c>
      <c r="H10" s="44" t="n">
        <v>0.00616898148148148</v>
      </c>
      <c r="I10" s="24" t="str">
        <f aca="false">IF(AND(D10&gt;=1900,D10&lt;=1942),"М75",IF(AND(D10&gt;=2000,D10&lt;=2001),"Ю16",IF(AND(D10&gt;=2002,D10&lt;=2003),"Ю14",IF(AND(D10&gt;=2004,D10&lt;=2005),"Ю12",IF(AND(D10&gt;=2006,D10&lt;=2017),"Ю11","")))))</f>
        <v>Ю16</v>
      </c>
      <c r="J10" s="26" t="n">
        <v>2</v>
      </c>
      <c r="K10" s="24"/>
      <c r="Q10" s="40" t="n">
        <v>533</v>
      </c>
    </row>
    <row r="11" customFormat="false" ht="12.75" hidden="false" customHeight="true" outlineLevel="0" collapsed="false">
      <c r="A11" s="24" t="n">
        <v>3</v>
      </c>
      <c r="B11" s="24" t="n">
        <v>154</v>
      </c>
      <c r="C11" s="39" t="s">
        <v>551</v>
      </c>
      <c r="D11" s="8" t="n">
        <v>2000</v>
      </c>
      <c r="E11" s="26" t="s">
        <v>20</v>
      </c>
      <c r="F11" s="26" t="s">
        <v>20</v>
      </c>
      <c r="G11" s="26" t="s">
        <v>44</v>
      </c>
      <c r="H11" s="44" t="n">
        <v>0.00652777777777778</v>
      </c>
      <c r="I11" s="24" t="str">
        <f aca="false">IF(AND(D11&gt;=1900,D11&lt;=1942),"М75",IF(AND(D11&gt;=2000,D11&lt;=2001),"Ю16",IF(AND(D11&gt;=2002,D11&lt;=2003),"Ю14",IF(AND(D11&gt;=2004,D11&lt;=2005),"Ю12",IF(AND(D11&gt;=2006,D11&lt;=2017),"Ю11","")))))</f>
        <v>Ю16</v>
      </c>
      <c r="J11" s="26" t="n">
        <v>3</v>
      </c>
      <c r="K11" s="24"/>
      <c r="Q11" s="40" t="n">
        <v>564</v>
      </c>
    </row>
    <row r="12" customFormat="false" ht="12.75" hidden="false" customHeight="true" outlineLevel="0" collapsed="false">
      <c r="A12" s="24" t="n">
        <v>4</v>
      </c>
      <c r="B12" s="24" t="n">
        <v>108</v>
      </c>
      <c r="C12" s="39" t="s">
        <v>552</v>
      </c>
      <c r="D12" s="8" t="n">
        <v>2001</v>
      </c>
      <c r="E12" s="26" t="s">
        <v>20</v>
      </c>
      <c r="F12" s="26" t="s">
        <v>2</v>
      </c>
      <c r="G12" s="26" t="s">
        <v>553</v>
      </c>
      <c r="H12" s="44" t="n">
        <v>0.006875</v>
      </c>
      <c r="I12" s="24" t="str">
        <f aca="false">IF(AND(D12&gt;=1900,D12&lt;=1942),"М75",IF(AND(D12&gt;=2000,D12&lt;=2001),"Ю16",IF(AND(D12&gt;=2002,D12&lt;=2003),"Ю14",IF(AND(D12&gt;=2004,D12&lt;=2005),"Ю12",IF(AND(D12&gt;=2006,D12&lt;=2017),"Ю11","")))))</f>
        <v>Ю16</v>
      </c>
      <c r="J12" s="26" t="n">
        <v>4</v>
      </c>
      <c r="K12" s="24"/>
      <c r="Q12" s="40" t="n">
        <v>594</v>
      </c>
    </row>
    <row r="13" customFormat="false" ht="12.75" hidden="false" customHeight="true" outlineLevel="0" collapsed="false">
      <c r="A13" s="24" t="n">
        <v>5</v>
      </c>
      <c r="B13" s="24" t="n">
        <v>97</v>
      </c>
      <c r="C13" s="39" t="s">
        <v>554</v>
      </c>
      <c r="D13" s="8" t="n">
        <v>2003</v>
      </c>
      <c r="E13" s="26" t="s">
        <v>20</v>
      </c>
      <c r="F13" s="26" t="s">
        <v>20</v>
      </c>
      <c r="G13" s="26" t="s">
        <v>44</v>
      </c>
      <c r="H13" s="44" t="n">
        <v>0.00690972222222222</v>
      </c>
      <c r="I13" s="24" t="str">
        <f aca="false">IF(AND(D13&gt;=1900,D13&lt;=1942),"М75",IF(AND(D13&gt;=2000,D13&lt;=2001),"Ю16",IF(AND(D13&gt;=2002,D13&lt;=2003),"Ю14",IF(AND(D13&gt;=2004,D13&lt;=2005),"Ю12",IF(AND(D13&gt;=2006,D13&lt;=2017),"Ю11","")))))</f>
        <v>Ю14</v>
      </c>
      <c r="J13" s="26" t="n">
        <v>1</v>
      </c>
      <c r="K13" s="24"/>
      <c r="Q13" s="40" t="n">
        <v>597</v>
      </c>
    </row>
    <row r="14" customFormat="false" ht="12.75" hidden="false" customHeight="true" outlineLevel="0" collapsed="false">
      <c r="A14" s="24" t="n">
        <v>6</v>
      </c>
      <c r="B14" s="24" t="n">
        <v>209</v>
      </c>
      <c r="C14" s="39" t="s">
        <v>555</v>
      </c>
      <c r="D14" s="8" t="n">
        <v>2005</v>
      </c>
      <c r="E14" s="26" t="s">
        <v>556</v>
      </c>
      <c r="F14" s="26" t="s">
        <v>557</v>
      </c>
      <c r="G14" s="26" t="s">
        <v>558</v>
      </c>
      <c r="H14" s="44" t="n">
        <v>0.00706018518518518</v>
      </c>
      <c r="I14" s="24" t="str">
        <f aca="false">IF(AND(D14&gt;=1900,D14&lt;=1942),"М75",IF(AND(D14&gt;=2000,D14&lt;=2001),"Ю16",IF(AND(D14&gt;=2002,D14&lt;=2003),"Ю14",IF(AND(D14&gt;=2004,D14&lt;=2005),"Ю12",IF(AND(D14&gt;=2006,D14&lt;=2017),"Ю11","")))))</f>
        <v>Ю12</v>
      </c>
      <c r="J14" s="26" t="n">
        <v>1</v>
      </c>
      <c r="K14" s="24"/>
      <c r="Q14" s="40" t="n">
        <v>610</v>
      </c>
    </row>
    <row r="15" customFormat="false" ht="12.75" hidden="false" customHeight="true" outlineLevel="0" collapsed="false">
      <c r="A15" s="24" t="n">
        <v>7</v>
      </c>
      <c r="B15" s="29" t="n">
        <v>236</v>
      </c>
      <c r="C15" s="39" t="s">
        <v>559</v>
      </c>
      <c r="D15" s="29" t="n">
        <v>2003</v>
      </c>
      <c r="E15" s="26" t="s">
        <v>20</v>
      </c>
      <c r="F15" s="26" t="s">
        <v>2</v>
      </c>
      <c r="G15" s="26"/>
      <c r="H15" s="44" t="n">
        <v>0.00721064814814815</v>
      </c>
      <c r="I15" s="24" t="str">
        <f aca="false">IF(AND(D15&gt;=1900,D15&lt;=1942),"М75",IF(AND(D15&gt;=2000,D15&lt;=2001),"Ю16",IF(AND(D15&gt;=2002,D15&lt;=2003),"Ю14",IF(AND(D15&gt;=2004,D15&lt;=2005),"Ю12",IF(AND(D15&gt;=2006,D15&lt;=2017),"Ю11","")))))</f>
        <v>Ю14</v>
      </c>
      <c r="J15" s="26" t="n">
        <v>2</v>
      </c>
      <c r="K15" s="26"/>
      <c r="Q15" s="40" t="n">
        <v>623</v>
      </c>
    </row>
    <row r="16" customFormat="false" ht="12.75" hidden="false" customHeight="true" outlineLevel="0" collapsed="false">
      <c r="A16" s="24" t="n">
        <v>8</v>
      </c>
      <c r="B16" s="24" t="n">
        <v>193</v>
      </c>
      <c r="C16" s="39" t="s">
        <v>560</v>
      </c>
      <c r="D16" s="8" t="n">
        <v>2000</v>
      </c>
      <c r="E16" s="26" t="s">
        <v>20</v>
      </c>
      <c r="F16" s="26" t="s">
        <v>20</v>
      </c>
      <c r="G16" s="26"/>
      <c r="H16" s="44" t="n">
        <v>0.00722222222222222</v>
      </c>
      <c r="I16" s="24" t="str">
        <f aca="false">IF(AND(D16&gt;=1900,D16&lt;=1942),"М75",IF(AND(D16&gt;=2000,D16&lt;=2001),"Ю16",IF(AND(D16&gt;=2002,D16&lt;=2003),"Ю14",IF(AND(D16&gt;=2004,D16&lt;=2005),"Ю12",IF(AND(D16&gt;=2006,D16&lt;=2017),"Ю11","")))))</f>
        <v>Ю16</v>
      </c>
      <c r="J16" s="26" t="n">
        <v>5</v>
      </c>
      <c r="K16" s="24"/>
      <c r="Q16" s="40" t="n">
        <v>624</v>
      </c>
    </row>
    <row r="17" customFormat="false" ht="12.75" hidden="false" customHeight="true" outlineLevel="0" collapsed="false">
      <c r="A17" s="24" t="n">
        <v>9</v>
      </c>
      <c r="B17" s="29" t="n">
        <v>257</v>
      </c>
      <c r="C17" s="39" t="s">
        <v>561</v>
      </c>
      <c r="D17" s="29" t="n">
        <v>2002</v>
      </c>
      <c r="E17" s="26" t="s">
        <v>20</v>
      </c>
      <c r="F17" s="26" t="s">
        <v>2</v>
      </c>
      <c r="G17" s="26" t="s">
        <v>562</v>
      </c>
      <c r="H17" s="44" t="n">
        <v>0.0072337962962963</v>
      </c>
      <c r="I17" s="24" t="str">
        <f aca="false">IF(AND(D17&gt;=1900,D17&lt;=1942),"М75",IF(AND(D17&gt;=2000,D17&lt;=2001),"Ю16",IF(AND(D17&gt;=2002,D17&lt;=2003),"Ю14",IF(AND(D17&gt;=2004,D17&lt;=2005),"Ю12",IF(AND(D17&gt;=2006,D17&lt;=2017),"Ю11","")))))</f>
        <v>Ю14</v>
      </c>
      <c r="J17" s="26" t="n">
        <v>3</v>
      </c>
      <c r="K17" s="26"/>
      <c r="Q17" s="40" t="n">
        <v>625</v>
      </c>
    </row>
    <row r="18" customFormat="false" ht="12.75" hidden="false" customHeight="true" outlineLevel="0" collapsed="false">
      <c r="A18" s="24" t="n">
        <v>10</v>
      </c>
      <c r="B18" s="24" t="n">
        <v>45</v>
      </c>
      <c r="C18" s="39" t="s">
        <v>563</v>
      </c>
      <c r="D18" s="8" t="n">
        <v>2003</v>
      </c>
      <c r="E18" s="26" t="s">
        <v>20</v>
      </c>
      <c r="F18" s="26" t="s">
        <v>2</v>
      </c>
      <c r="G18" s="26"/>
      <c r="H18" s="44" t="n">
        <v>0.00729166666666667</v>
      </c>
      <c r="I18" s="24" t="str">
        <f aca="false">IF(AND(D18&gt;=1900,D18&lt;=1942),"М75",IF(AND(D18&gt;=2000,D18&lt;=2001),"Ю16",IF(AND(D18&gt;=2002,D18&lt;=2003),"Ю14",IF(AND(D18&gt;=2004,D18&lt;=2005),"Ю12",IF(AND(D18&gt;=2006,D18&lt;=2017),"Ю11","")))))</f>
        <v>Ю14</v>
      </c>
      <c r="J18" s="26" t="n">
        <v>4</v>
      </c>
      <c r="K18" s="24"/>
      <c r="Q18" s="40" t="n">
        <v>630</v>
      </c>
    </row>
    <row r="19" customFormat="false" ht="12.75" hidden="false" customHeight="true" outlineLevel="0" collapsed="false">
      <c r="A19" s="24" t="n">
        <v>11</v>
      </c>
      <c r="B19" s="24" t="n">
        <v>47</v>
      </c>
      <c r="C19" s="39" t="s">
        <v>564</v>
      </c>
      <c r="D19" s="8" t="n">
        <v>2003</v>
      </c>
      <c r="E19" s="26" t="s">
        <v>20</v>
      </c>
      <c r="F19" s="26" t="s">
        <v>2</v>
      </c>
      <c r="G19" s="26"/>
      <c r="H19" s="44" t="n">
        <v>0.00729166666666667</v>
      </c>
      <c r="I19" s="24" t="str">
        <f aca="false">IF(AND(D19&gt;=1900,D19&lt;=1942),"М75",IF(AND(D19&gt;=2000,D19&lt;=2001),"Ю16",IF(AND(D19&gt;=2002,D19&lt;=2003),"Ю14",IF(AND(D19&gt;=2004,D19&lt;=2005),"Ю12",IF(AND(D19&gt;=2006,D19&lt;=2017),"Ю11","")))))</f>
        <v>Ю14</v>
      </c>
      <c r="J19" s="26" t="n">
        <v>5</v>
      </c>
      <c r="K19" s="24"/>
      <c r="Q19" s="40" t="n">
        <v>630</v>
      </c>
    </row>
    <row r="20" customFormat="false" ht="12.75" hidden="false" customHeight="true" outlineLevel="0" collapsed="false">
      <c r="A20" s="24" t="n">
        <v>12</v>
      </c>
      <c r="B20" s="24" t="n">
        <v>61</v>
      </c>
      <c r="C20" s="39" t="s">
        <v>565</v>
      </c>
      <c r="D20" s="8" t="n">
        <v>2001</v>
      </c>
      <c r="E20" s="26" t="s">
        <v>20</v>
      </c>
      <c r="F20" s="26" t="s">
        <v>20</v>
      </c>
      <c r="G20" s="26" t="s">
        <v>44</v>
      </c>
      <c r="H20" s="44" t="n">
        <v>0.00748842592592593</v>
      </c>
      <c r="I20" s="24" t="str">
        <f aca="false">IF(AND(D20&gt;=1900,D20&lt;=1942),"М75",IF(AND(D20&gt;=2000,D20&lt;=2001),"Ю16",IF(AND(D20&gt;=2002,D20&lt;=2003),"Ю14",IF(AND(D20&gt;=2004,D20&lt;=2005),"Ю12",IF(AND(D20&gt;=2006,D20&lt;=2017),"Ю11","")))))</f>
        <v>Ю16</v>
      </c>
      <c r="J20" s="26" t="n">
        <v>6</v>
      </c>
      <c r="K20" s="24"/>
      <c r="Q20" s="40" t="n">
        <v>647</v>
      </c>
    </row>
    <row r="21" customFormat="false" ht="12.75" hidden="false" customHeight="true" outlineLevel="0" collapsed="false">
      <c r="A21" s="24" t="n">
        <v>13</v>
      </c>
      <c r="B21" s="24" t="n">
        <v>90</v>
      </c>
      <c r="C21" s="39" t="s">
        <v>566</v>
      </c>
      <c r="D21" s="8" t="n">
        <v>1999</v>
      </c>
      <c r="E21" s="26" t="s">
        <v>20</v>
      </c>
      <c r="F21" s="26" t="s">
        <v>2</v>
      </c>
      <c r="G21" s="26" t="s">
        <v>567</v>
      </c>
      <c r="H21" s="44" t="n">
        <v>0.00761574074074074</v>
      </c>
      <c r="I21" s="24" t="str">
        <f aca="false">IF(AND(D21&gt;=1900,D21&lt;=1942),"М75",IF(AND(D21&gt;=2000,D21&lt;=2001),"Ю16",IF(AND(D21&gt;=2002,D21&lt;=2003),"Ю14",IF(AND(D21&gt;=2004,D21&lt;=2005),"Ю12",IF(AND(D21&gt;=2006,D21&lt;=2017),"Ю11","")))))</f>
        <v/>
      </c>
      <c r="J21" s="26"/>
      <c r="K21" s="24"/>
      <c r="Q21" s="40" t="n">
        <v>658</v>
      </c>
    </row>
    <row r="22" customFormat="false" ht="12.75" hidden="false" customHeight="true" outlineLevel="0" collapsed="false">
      <c r="A22" s="24" t="n">
        <v>14</v>
      </c>
      <c r="B22" s="24" t="n">
        <v>76</v>
      </c>
      <c r="C22" s="39" t="s">
        <v>568</v>
      </c>
      <c r="D22" s="8" t="n">
        <v>2002</v>
      </c>
      <c r="E22" s="26" t="s">
        <v>20</v>
      </c>
      <c r="F22" s="26" t="s">
        <v>2</v>
      </c>
      <c r="G22" s="26" t="s">
        <v>569</v>
      </c>
      <c r="H22" s="44" t="n">
        <v>0.00763888888888889</v>
      </c>
      <c r="I22" s="24" t="str">
        <f aca="false">IF(AND(D22&gt;=1900,D22&lt;=1942),"М75",IF(AND(D22&gt;=2000,D22&lt;=2001),"Ю16",IF(AND(D22&gt;=2002,D22&lt;=2003),"Ю14",IF(AND(D22&gt;=2004,D22&lt;=2005),"Ю12",IF(AND(D22&gt;=2006,D22&lt;=2017),"Ю11","")))))</f>
        <v>Ю14</v>
      </c>
      <c r="J22" s="26" t="n">
        <v>6</v>
      </c>
      <c r="K22" s="24"/>
      <c r="Q22" s="40" t="n">
        <v>660</v>
      </c>
    </row>
    <row r="23" customFormat="false" ht="12.75" hidden="false" customHeight="true" outlineLevel="0" collapsed="false">
      <c r="A23" s="24" t="n">
        <v>15</v>
      </c>
      <c r="B23" s="24" t="n">
        <v>7</v>
      </c>
      <c r="C23" s="39" t="s">
        <v>570</v>
      </c>
      <c r="D23" s="8" t="n">
        <v>2004</v>
      </c>
      <c r="E23" s="26" t="s">
        <v>20</v>
      </c>
      <c r="F23" s="26" t="s">
        <v>2</v>
      </c>
      <c r="G23" s="26" t="s">
        <v>569</v>
      </c>
      <c r="H23" s="44" t="n">
        <v>0.00770833333333333</v>
      </c>
      <c r="I23" s="24" t="str">
        <f aca="false">IF(AND(D23&gt;=1900,D23&lt;=1942),"М75",IF(AND(D23&gt;=2000,D23&lt;=2001),"Ю16",IF(AND(D23&gt;=2002,D23&lt;=2003),"Ю14",IF(AND(D23&gt;=2004,D23&lt;=2005),"Ю12",IF(AND(D23&gt;=2006,D23&lt;=2017),"Ю11","")))))</f>
        <v>Ю12</v>
      </c>
      <c r="J23" s="26" t="n">
        <v>2</v>
      </c>
      <c r="K23" s="24"/>
      <c r="Q23" s="40" t="n">
        <v>666</v>
      </c>
    </row>
    <row r="24" customFormat="false" ht="12.75" hidden="false" customHeight="true" outlineLevel="0" collapsed="false">
      <c r="A24" s="24" t="n">
        <v>16</v>
      </c>
      <c r="B24" s="24" t="n">
        <v>46</v>
      </c>
      <c r="C24" s="39" t="s">
        <v>571</v>
      </c>
      <c r="D24" s="8" t="n">
        <v>2003</v>
      </c>
      <c r="E24" s="26" t="s">
        <v>20</v>
      </c>
      <c r="F24" s="26" t="s">
        <v>2</v>
      </c>
      <c r="G24" s="26"/>
      <c r="H24" s="44" t="n">
        <v>0.00771990740740741</v>
      </c>
      <c r="I24" s="24" t="str">
        <f aca="false">IF(AND(D24&gt;=1900,D24&lt;=1942),"М75",IF(AND(D24&gt;=2000,D24&lt;=2001),"Ю16",IF(AND(D24&gt;=2002,D24&lt;=2003),"Ю14",IF(AND(D24&gt;=2004,D24&lt;=2005),"Ю12",IF(AND(D24&gt;=2006,D24&lt;=2017),"Ю11","")))))</f>
        <v>Ю14</v>
      </c>
      <c r="J24" s="26" t="n">
        <v>7</v>
      </c>
      <c r="K24" s="24"/>
      <c r="Q24" s="40" t="n">
        <v>667</v>
      </c>
    </row>
    <row r="25" customFormat="false" ht="12.75" hidden="false" customHeight="true" outlineLevel="0" collapsed="false">
      <c r="A25" s="24" t="n">
        <v>17</v>
      </c>
      <c r="B25" s="24" t="n">
        <v>155</v>
      </c>
      <c r="C25" s="39" t="s">
        <v>572</v>
      </c>
      <c r="D25" s="8" t="n">
        <v>2005</v>
      </c>
      <c r="E25" s="26" t="s">
        <v>20</v>
      </c>
      <c r="F25" s="26" t="s">
        <v>20</v>
      </c>
      <c r="G25" s="26" t="s">
        <v>44</v>
      </c>
      <c r="H25" s="44" t="n">
        <v>0.00778935185185185</v>
      </c>
      <c r="I25" s="24" t="str">
        <f aca="false">IF(AND(D25&gt;=1900,D25&lt;=1942),"М75",IF(AND(D25&gt;=2000,D25&lt;=2001),"Ю16",IF(AND(D25&gt;=2002,D25&lt;=2003),"Ю14",IF(AND(D25&gt;=2004,D25&lt;=2005),"Ю12",IF(AND(D25&gt;=2006,D25&lt;=2017),"Ю11","")))))</f>
        <v>Ю12</v>
      </c>
      <c r="J25" s="26" t="n">
        <v>3</v>
      </c>
      <c r="K25" s="24"/>
      <c r="Q25" s="40" t="n">
        <v>673</v>
      </c>
    </row>
    <row r="26" customFormat="false" ht="12.75" hidden="false" customHeight="true" outlineLevel="0" collapsed="false">
      <c r="A26" s="24" t="n">
        <v>18</v>
      </c>
      <c r="B26" s="29" t="n">
        <v>128</v>
      </c>
      <c r="C26" s="39" t="s">
        <v>573</v>
      </c>
      <c r="D26" s="29" t="n">
        <v>2003</v>
      </c>
      <c r="E26" s="26" t="s">
        <v>20</v>
      </c>
      <c r="F26" s="26" t="s">
        <v>2</v>
      </c>
      <c r="G26" s="26" t="s">
        <v>553</v>
      </c>
      <c r="H26" s="44" t="n">
        <v>0.00787037037037037</v>
      </c>
      <c r="I26" s="24" t="str">
        <f aca="false">IF(AND(D26&gt;=1900,D26&lt;=1942),"М75",IF(AND(D26&gt;=2000,D26&lt;=2001),"Ю16",IF(AND(D26&gt;=2002,D26&lt;=2003),"Ю14",IF(AND(D26&gt;=2004,D26&lt;=2005),"Ю12",IF(AND(D26&gt;=2006,D26&lt;=2017),"Ю11","")))))</f>
        <v>Ю14</v>
      </c>
      <c r="J26" s="26" t="n">
        <v>8</v>
      </c>
      <c r="K26" s="24"/>
      <c r="Q26" s="40" t="n">
        <v>680</v>
      </c>
    </row>
    <row r="27" customFormat="false" ht="12.75" hidden="false" customHeight="true" outlineLevel="0" collapsed="false">
      <c r="A27" s="24" t="n">
        <v>19</v>
      </c>
      <c r="B27" s="24" t="n">
        <v>645</v>
      </c>
      <c r="C27" s="39" t="s">
        <v>574</v>
      </c>
      <c r="D27" s="8" t="n">
        <v>2004</v>
      </c>
      <c r="E27" s="26" t="s">
        <v>20</v>
      </c>
      <c r="F27" s="26" t="s">
        <v>20</v>
      </c>
      <c r="G27" s="26"/>
      <c r="H27" s="44" t="n">
        <v>0.00788194444444444</v>
      </c>
      <c r="I27" s="24" t="str">
        <f aca="false">IF(AND(D27&gt;=1900,D27&lt;=1942),"М75",IF(AND(D27&gt;=2000,D27&lt;=2001),"Ю16",IF(AND(D27&gt;=2002,D27&lt;=2003),"Ю14",IF(AND(D27&gt;=2004,D27&lt;=2005),"Ю12",IF(AND(D27&gt;=2006,D27&lt;=2017),"Ю11","")))))</f>
        <v>Ю12</v>
      </c>
      <c r="J27" s="26" t="n">
        <v>4</v>
      </c>
      <c r="K27" s="24"/>
      <c r="Q27" s="40" t="n">
        <v>681</v>
      </c>
    </row>
    <row r="28" customFormat="false" ht="12.75" hidden="false" customHeight="true" outlineLevel="0" collapsed="false">
      <c r="A28" s="24" t="n">
        <v>20</v>
      </c>
      <c r="B28" s="24" t="n">
        <v>11</v>
      </c>
      <c r="C28" s="39" t="s">
        <v>575</v>
      </c>
      <c r="D28" s="8" t="n">
        <v>2004</v>
      </c>
      <c r="E28" s="26" t="s">
        <v>20</v>
      </c>
      <c r="F28" s="26" t="s">
        <v>2</v>
      </c>
      <c r="G28" s="26" t="s">
        <v>576</v>
      </c>
      <c r="H28" s="44" t="n">
        <v>0.00789351851851852</v>
      </c>
      <c r="I28" s="24" t="str">
        <f aca="false">IF(AND(D28&gt;=1900,D28&lt;=1942),"М75",IF(AND(D28&gt;=2000,D28&lt;=2001),"Ю16",IF(AND(D28&gt;=2002,D28&lt;=2003),"Ю14",IF(AND(D28&gt;=2004,D28&lt;=2005),"Ю12",IF(AND(D28&gt;=2006,D28&lt;=2017),"Ю11","")))))</f>
        <v>Ю12</v>
      </c>
      <c r="J28" s="26" t="n">
        <v>5</v>
      </c>
      <c r="K28" s="24"/>
      <c r="Q28" s="40" t="n">
        <v>682</v>
      </c>
    </row>
    <row r="29" customFormat="false" ht="12.75" hidden="false" customHeight="true" outlineLevel="0" collapsed="false">
      <c r="A29" s="24" t="n">
        <v>21</v>
      </c>
      <c r="B29" s="24" t="n">
        <v>41</v>
      </c>
      <c r="C29" s="39" t="s">
        <v>577</v>
      </c>
      <c r="D29" s="8" t="n">
        <v>2001</v>
      </c>
      <c r="E29" s="26" t="s">
        <v>20</v>
      </c>
      <c r="F29" s="26" t="s">
        <v>2</v>
      </c>
      <c r="G29" s="26"/>
      <c r="H29" s="44" t="n">
        <v>0.00790509259259259</v>
      </c>
      <c r="I29" s="24" t="str">
        <f aca="false">IF(AND(D29&gt;=1900,D29&lt;=1942),"М75",IF(AND(D29&gt;=2000,D29&lt;=2001),"Ю16",IF(AND(D29&gt;=2002,D29&lt;=2003),"Ю14",IF(AND(D29&gt;=2004,D29&lt;=2005),"Ю12",IF(AND(D29&gt;=2006,D29&lt;=2017),"Ю11","")))))</f>
        <v>Ю16</v>
      </c>
      <c r="J29" s="26" t="n">
        <v>7</v>
      </c>
      <c r="K29" s="24"/>
      <c r="Q29" s="40" t="n">
        <v>683</v>
      </c>
    </row>
    <row r="30" customFormat="false" ht="12.75" hidden="false" customHeight="true" outlineLevel="0" collapsed="false">
      <c r="A30" s="24" t="n">
        <v>22</v>
      </c>
      <c r="B30" s="24" t="n">
        <v>628</v>
      </c>
      <c r="C30" s="39" t="s">
        <v>578</v>
      </c>
      <c r="D30" s="8" t="n">
        <v>2007</v>
      </c>
      <c r="E30" s="26" t="s">
        <v>20</v>
      </c>
      <c r="F30" s="26" t="s">
        <v>20</v>
      </c>
      <c r="G30" s="26"/>
      <c r="H30" s="44" t="n">
        <v>0.00791666666666667</v>
      </c>
      <c r="I30" s="24" t="str">
        <f aca="false">IF(AND(D30&gt;=1900,D30&lt;=1942),"М75",IF(AND(D30&gt;=2000,D30&lt;=2001),"Ю16",IF(AND(D30&gt;=2002,D30&lt;=2003),"Ю14",IF(AND(D30&gt;=2004,D30&lt;=2005),"Ю12",IF(AND(D30&gt;=2006,D30&lt;=2017),"Ю11","")))))</f>
        <v>Ю11</v>
      </c>
      <c r="J30" s="26" t="n">
        <v>1</v>
      </c>
      <c r="K30" s="24"/>
      <c r="Q30" s="40" t="n">
        <v>684</v>
      </c>
    </row>
    <row r="31" customFormat="false" ht="12.75" hidden="false" customHeight="true" outlineLevel="0" collapsed="false">
      <c r="A31" s="24" t="n">
        <v>23</v>
      </c>
      <c r="B31" s="24" t="n">
        <v>6</v>
      </c>
      <c r="C31" s="39" t="s">
        <v>579</v>
      </c>
      <c r="D31" s="8" t="n">
        <v>2004</v>
      </c>
      <c r="E31" s="26" t="s">
        <v>20</v>
      </c>
      <c r="F31" s="26" t="s">
        <v>2</v>
      </c>
      <c r="G31" s="26" t="s">
        <v>569</v>
      </c>
      <c r="H31" s="44" t="n">
        <v>0.00793981481481481</v>
      </c>
      <c r="I31" s="24" t="str">
        <f aca="false">IF(AND(D31&gt;=1900,D31&lt;=1942),"М75",IF(AND(D31&gt;=2000,D31&lt;=2001),"Ю16",IF(AND(D31&gt;=2002,D31&lt;=2003),"Ю14",IF(AND(D31&gt;=2004,D31&lt;=2005),"Ю12",IF(AND(D31&gt;=2006,D31&lt;=2017),"Ю11","")))))</f>
        <v>Ю12</v>
      </c>
      <c r="J31" s="26" t="n">
        <v>6</v>
      </c>
      <c r="K31" s="24"/>
      <c r="Q31" s="40" t="n">
        <v>686</v>
      </c>
    </row>
    <row r="32" customFormat="false" ht="12.75" hidden="false" customHeight="true" outlineLevel="0" collapsed="false">
      <c r="A32" s="24" t="n">
        <v>24</v>
      </c>
      <c r="B32" s="24" t="n">
        <v>655</v>
      </c>
      <c r="C32" s="39" t="s">
        <v>580</v>
      </c>
      <c r="D32" s="8" t="n">
        <v>2001</v>
      </c>
      <c r="E32" s="26" t="s">
        <v>20</v>
      </c>
      <c r="F32" s="26" t="s">
        <v>2</v>
      </c>
      <c r="G32" s="26"/>
      <c r="H32" s="44" t="n">
        <v>0.00796296296296296</v>
      </c>
      <c r="I32" s="24" t="str">
        <f aca="false">IF(AND(D32&gt;=1900,D32&lt;=1942),"М75",IF(AND(D32&gt;=2000,D32&lt;=2001),"Ю16",IF(AND(D32&gt;=2002,D32&lt;=2003),"Ю14",IF(AND(D32&gt;=2004,D32&lt;=2005),"Ю12",IF(AND(D32&gt;=2006,D32&lt;=2017),"Ю11","")))))</f>
        <v>Ю16</v>
      </c>
      <c r="J32" s="26" t="n">
        <v>8</v>
      </c>
      <c r="K32" s="24"/>
      <c r="Q32" s="40" t="n">
        <v>688</v>
      </c>
    </row>
    <row r="33" customFormat="false" ht="12.75" hidden="false" customHeight="true" outlineLevel="0" collapsed="false">
      <c r="A33" s="24" t="n">
        <v>25</v>
      </c>
      <c r="B33" s="24" t="n">
        <v>96</v>
      </c>
      <c r="C33" s="39" t="s">
        <v>581</v>
      </c>
      <c r="D33" s="8" t="n">
        <v>2004</v>
      </c>
      <c r="E33" s="26" t="s">
        <v>20</v>
      </c>
      <c r="F33" s="26" t="s">
        <v>20</v>
      </c>
      <c r="G33" s="26" t="s">
        <v>44</v>
      </c>
      <c r="H33" s="44" t="n">
        <v>0.00797453703703704</v>
      </c>
      <c r="I33" s="24" t="str">
        <f aca="false">IF(AND(D33&gt;=1900,D33&lt;=1942),"М75",IF(AND(D33&gt;=2000,D33&lt;=2001),"Ю16",IF(AND(D33&gt;=2002,D33&lt;=2003),"Ю14",IF(AND(D33&gt;=2004,D33&lt;=2005),"Ю12",IF(AND(D33&gt;=2006,D33&lt;=2017),"Ю11","")))))</f>
        <v>Ю12</v>
      </c>
      <c r="J33" s="26" t="n">
        <v>7</v>
      </c>
      <c r="K33" s="24"/>
      <c r="Q33" s="40" t="n">
        <v>689</v>
      </c>
    </row>
    <row r="34" customFormat="false" ht="12.75" hidden="false" customHeight="true" outlineLevel="0" collapsed="false">
      <c r="A34" s="24" t="n">
        <v>26</v>
      </c>
      <c r="B34" s="29" t="n">
        <v>44</v>
      </c>
      <c r="C34" s="39" t="s">
        <v>582</v>
      </c>
      <c r="D34" s="29" t="n">
        <v>2006</v>
      </c>
      <c r="E34" s="26" t="s">
        <v>20</v>
      </c>
      <c r="F34" s="26" t="s">
        <v>2</v>
      </c>
      <c r="G34" s="26"/>
      <c r="H34" s="44" t="n">
        <v>0.00797453703703704</v>
      </c>
      <c r="I34" s="24" t="str">
        <f aca="false">IF(AND(D34&gt;=1900,D34&lt;=1942),"М75",IF(AND(D34&gt;=2000,D34&lt;=2001),"Ю16",IF(AND(D34&gt;=2002,D34&lt;=2003),"Ю14",IF(AND(D34&gt;=2004,D34&lt;=2005),"Ю12",IF(AND(D34&gt;=2006,D34&lt;=2017),"Ю11","")))))</f>
        <v>Ю11</v>
      </c>
      <c r="J34" s="26" t="n">
        <v>2</v>
      </c>
      <c r="K34" s="24"/>
      <c r="Q34" s="40" t="n">
        <v>689</v>
      </c>
    </row>
    <row r="35" customFormat="false" ht="12.75" hidden="false" customHeight="true" outlineLevel="0" collapsed="false">
      <c r="A35" s="24" t="n">
        <v>27</v>
      </c>
      <c r="B35" s="24" t="n">
        <v>207</v>
      </c>
      <c r="C35" s="39" t="s">
        <v>583</v>
      </c>
      <c r="D35" s="8" t="n">
        <v>2002</v>
      </c>
      <c r="E35" s="26" t="s">
        <v>20</v>
      </c>
      <c r="F35" s="26" t="s">
        <v>2</v>
      </c>
      <c r="G35" s="26"/>
      <c r="H35" s="44" t="n">
        <v>0.00811342592592593</v>
      </c>
      <c r="I35" s="24" t="str">
        <f aca="false">IF(AND(D35&gt;=1900,D35&lt;=1942),"М75",IF(AND(D35&gt;=2000,D35&lt;=2001),"Ю16",IF(AND(D35&gt;=2002,D35&lt;=2003),"Ю14",IF(AND(D35&gt;=2004,D35&lt;=2005),"Ю12",IF(AND(D35&gt;=2006,D35&lt;=2017),"Ю11","")))))</f>
        <v>Ю14</v>
      </c>
      <c r="J35" s="26" t="n">
        <v>9</v>
      </c>
      <c r="K35" s="24"/>
      <c r="Q35" s="40" t="n">
        <v>701</v>
      </c>
    </row>
    <row r="36" customFormat="false" ht="12.75" hidden="false" customHeight="true" outlineLevel="0" collapsed="false">
      <c r="A36" s="24" t="n">
        <v>28</v>
      </c>
      <c r="B36" s="24" t="n">
        <v>99</v>
      </c>
      <c r="C36" s="39" t="s">
        <v>584</v>
      </c>
      <c r="D36" s="8" t="n">
        <v>2004</v>
      </c>
      <c r="E36" s="26" t="s">
        <v>20</v>
      </c>
      <c r="F36" s="26" t="s">
        <v>20</v>
      </c>
      <c r="G36" s="26" t="s">
        <v>44</v>
      </c>
      <c r="H36" s="44" t="n">
        <v>0.008125</v>
      </c>
      <c r="I36" s="24" t="str">
        <f aca="false">IF(AND(D36&gt;=1900,D36&lt;=1942),"М75",IF(AND(D36&gt;=2000,D36&lt;=2001),"Ю16",IF(AND(D36&gt;=2002,D36&lt;=2003),"Ю14",IF(AND(D36&gt;=2004,D36&lt;=2005),"Ю12",IF(AND(D36&gt;=2006,D36&lt;=2017),"Ю11","")))))</f>
        <v>Ю12</v>
      </c>
      <c r="J36" s="26" t="n">
        <v>8</v>
      </c>
      <c r="K36" s="24"/>
      <c r="Q36" s="40" t="n">
        <v>702</v>
      </c>
    </row>
    <row r="37" customFormat="false" ht="12.75" hidden="false" customHeight="true" outlineLevel="0" collapsed="false">
      <c r="A37" s="24" t="n">
        <v>29</v>
      </c>
      <c r="B37" s="24" t="n">
        <v>134</v>
      </c>
      <c r="C37" s="39" t="s">
        <v>585</v>
      </c>
      <c r="D37" s="8" t="n">
        <v>1999</v>
      </c>
      <c r="E37" s="26" t="s">
        <v>20</v>
      </c>
      <c r="F37" s="26" t="s">
        <v>2</v>
      </c>
      <c r="G37" s="26" t="s">
        <v>567</v>
      </c>
      <c r="H37" s="44" t="n">
        <v>0.00813657407407407</v>
      </c>
      <c r="I37" s="24" t="str">
        <f aca="false">IF(AND(D37&gt;=1900,D37&lt;=1942),"М75",IF(AND(D37&gt;=2000,D37&lt;=2001),"Ю16",IF(AND(D37&gt;=2002,D37&lt;=2003),"Ю14",IF(AND(D37&gt;=2004,D37&lt;=2005),"Ю12",IF(AND(D37&gt;=2006,D37&lt;=2017),"Ю11","")))))</f>
        <v/>
      </c>
      <c r="J37" s="26"/>
      <c r="K37" s="24"/>
      <c r="Q37" s="40" t="n">
        <v>703</v>
      </c>
    </row>
    <row r="38" customFormat="false" ht="12.75" hidden="false" customHeight="true" outlineLevel="0" collapsed="false">
      <c r="A38" s="24" t="n">
        <v>30</v>
      </c>
      <c r="B38" s="24" t="n">
        <v>40</v>
      </c>
      <c r="C38" s="39" t="s">
        <v>586</v>
      </c>
      <c r="D38" s="8" t="n">
        <v>2003</v>
      </c>
      <c r="E38" s="26" t="s">
        <v>20</v>
      </c>
      <c r="F38" s="26" t="s">
        <v>2</v>
      </c>
      <c r="G38" s="26"/>
      <c r="H38" s="44" t="n">
        <v>0.00814814814814815</v>
      </c>
      <c r="I38" s="24" t="str">
        <f aca="false">IF(AND(D38&gt;=1900,D38&lt;=1942),"М75",IF(AND(D38&gt;=2000,D38&lt;=2001),"Ю16",IF(AND(D38&gt;=2002,D38&lt;=2003),"Ю14",IF(AND(D38&gt;=2004,D38&lt;=2005),"Ю12",IF(AND(D38&gt;=2006,D38&lt;=2017),"Ю11","")))))</f>
        <v>Ю14</v>
      </c>
      <c r="J38" s="26" t="n">
        <v>10</v>
      </c>
      <c r="K38" s="24"/>
      <c r="Q38" s="40" t="n">
        <v>704</v>
      </c>
    </row>
    <row r="39" customFormat="false" ht="12.75" hidden="false" customHeight="true" outlineLevel="0" collapsed="false">
      <c r="A39" s="24" t="n">
        <v>31</v>
      </c>
      <c r="B39" s="24" t="n">
        <v>75</v>
      </c>
      <c r="C39" s="39" t="s">
        <v>587</v>
      </c>
      <c r="D39" s="8" t="n">
        <v>2002</v>
      </c>
      <c r="E39" s="26" t="s">
        <v>20</v>
      </c>
      <c r="F39" s="26" t="s">
        <v>2</v>
      </c>
      <c r="G39" s="26" t="s">
        <v>569</v>
      </c>
      <c r="H39" s="44" t="n">
        <v>0.00818287037037037</v>
      </c>
      <c r="I39" s="24" t="str">
        <f aca="false">IF(AND(D39&gt;=1900,D39&lt;=1942),"М75",IF(AND(D39&gt;=2000,D39&lt;=2001),"Ю16",IF(AND(D39&gt;=2002,D39&lt;=2003),"Ю14",IF(AND(D39&gt;=2004,D39&lt;=2005),"Ю12",IF(AND(D39&gt;=2006,D39&lt;=2017),"Ю11","")))))</f>
        <v>Ю14</v>
      </c>
      <c r="J39" s="26" t="n">
        <v>11</v>
      </c>
      <c r="K39" s="24"/>
      <c r="Q39" s="40" t="n">
        <v>707</v>
      </c>
    </row>
    <row r="40" customFormat="false" ht="12.75" hidden="false" customHeight="true" outlineLevel="0" collapsed="false">
      <c r="A40" s="24" t="n">
        <v>32</v>
      </c>
      <c r="B40" s="24" t="n">
        <v>260</v>
      </c>
      <c r="C40" s="39" t="s">
        <v>588</v>
      </c>
      <c r="D40" s="8" t="n">
        <v>2002</v>
      </c>
      <c r="E40" s="26" t="s">
        <v>20</v>
      </c>
      <c r="F40" s="26" t="s">
        <v>2</v>
      </c>
      <c r="G40" s="26" t="s">
        <v>562</v>
      </c>
      <c r="H40" s="44" t="n">
        <v>0.00824074074074074</v>
      </c>
      <c r="I40" s="24" t="str">
        <f aca="false">IF(AND(D40&gt;=1900,D40&lt;=1942),"М75",IF(AND(D40&gt;=2000,D40&lt;=2001),"Ю16",IF(AND(D40&gt;=2002,D40&lt;=2003),"Ю14",IF(AND(D40&gt;=2004,D40&lt;=2005),"Ю12",IF(AND(D40&gt;=2006,D40&lt;=2017),"Ю11","")))))</f>
        <v>Ю14</v>
      </c>
      <c r="J40" s="26" t="n">
        <v>12</v>
      </c>
      <c r="K40" s="24"/>
      <c r="Q40" s="40" t="n">
        <v>712</v>
      </c>
    </row>
    <row r="41" customFormat="false" ht="12.75" hidden="false" customHeight="true" outlineLevel="0" collapsed="false">
      <c r="A41" s="24" t="n">
        <v>33</v>
      </c>
      <c r="B41" s="29" t="n">
        <v>225</v>
      </c>
      <c r="C41" s="39" t="s">
        <v>589</v>
      </c>
      <c r="D41" s="29" t="n">
        <v>2001</v>
      </c>
      <c r="E41" s="26" t="s">
        <v>20</v>
      </c>
      <c r="F41" s="26" t="s">
        <v>2</v>
      </c>
      <c r="G41" s="26"/>
      <c r="H41" s="44" t="n">
        <v>0.00827546296296296</v>
      </c>
      <c r="I41" s="24" t="str">
        <f aca="false">IF(AND(D41&gt;=1900,D41&lt;=1942),"М75",IF(AND(D41&gt;=2000,D41&lt;=2001),"Ю16",IF(AND(D41&gt;=2002,D41&lt;=2003),"Ю14",IF(AND(D41&gt;=2004,D41&lt;=2005),"Ю12",IF(AND(D41&gt;=2006,D41&lt;=2017),"Ю11","")))))</f>
        <v>Ю16</v>
      </c>
      <c r="J41" s="26" t="n">
        <v>9</v>
      </c>
      <c r="K41" s="26"/>
      <c r="Q41" s="40" t="n">
        <v>715</v>
      </c>
    </row>
    <row r="42" customFormat="false" ht="12.75" hidden="false" customHeight="true" outlineLevel="0" collapsed="false">
      <c r="A42" s="24" t="n">
        <v>34</v>
      </c>
      <c r="B42" s="29" t="n">
        <v>258</v>
      </c>
      <c r="C42" s="39" t="s">
        <v>590</v>
      </c>
      <c r="D42" s="29" t="n">
        <v>2004</v>
      </c>
      <c r="E42" s="26" t="s">
        <v>20</v>
      </c>
      <c r="F42" s="26" t="s">
        <v>2</v>
      </c>
      <c r="G42" s="26" t="s">
        <v>591</v>
      </c>
      <c r="H42" s="44" t="n">
        <v>0.00833333333333333</v>
      </c>
      <c r="I42" s="24" t="str">
        <f aca="false">IF(AND(D42&gt;=1900,D42&lt;=1942),"М75",IF(AND(D42&gt;=2000,D42&lt;=2001),"Ю16",IF(AND(D42&gt;=2002,D42&lt;=2003),"Ю14",IF(AND(D42&gt;=2004,D42&lt;=2005),"Ю12",IF(AND(D42&gt;=2006,D42&lt;=2017),"Ю11","")))))</f>
        <v>Ю12</v>
      </c>
      <c r="J42" s="26" t="n">
        <v>9</v>
      </c>
      <c r="K42" s="26"/>
      <c r="Q42" s="40" t="n">
        <v>720</v>
      </c>
    </row>
    <row r="43" customFormat="false" ht="12.75" hidden="false" customHeight="true" outlineLevel="0" collapsed="false">
      <c r="A43" s="24" t="n">
        <v>35</v>
      </c>
      <c r="B43" s="24" t="n">
        <v>199</v>
      </c>
      <c r="C43" s="39" t="s">
        <v>592</v>
      </c>
      <c r="D43" s="8" t="n">
        <v>1987</v>
      </c>
      <c r="E43" s="26" t="s">
        <v>20</v>
      </c>
      <c r="F43" s="26"/>
      <c r="G43" s="26"/>
      <c r="H43" s="44" t="n">
        <v>0.00842592592592593</v>
      </c>
      <c r="I43" s="24" t="str">
        <f aca="false">IF(AND(D43&gt;=1900,D43&lt;=1942),"М75",IF(AND(D43&gt;=2000,D43&lt;=2001),"Ю16",IF(AND(D43&gt;=2002,D43&lt;=2003),"Ю14",IF(AND(D43&gt;=2004,D43&lt;=2005),"Ю12",IF(AND(D43&gt;=2006,D43&lt;=2017),"Ю11","")))))</f>
        <v/>
      </c>
      <c r="J43" s="26"/>
      <c r="K43" s="24"/>
      <c r="Q43" s="40" t="n">
        <v>728</v>
      </c>
    </row>
    <row r="44" customFormat="false" ht="12.75" hidden="false" customHeight="true" outlineLevel="0" collapsed="false">
      <c r="A44" s="24" t="n">
        <v>36</v>
      </c>
      <c r="B44" s="24" t="n">
        <v>33</v>
      </c>
      <c r="C44" s="39" t="s">
        <v>593</v>
      </c>
      <c r="D44" s="8" t="n">
        <v>2001</v>
      </c>
      <c r="E44" s="26" t="s">
        <v>20</v>
      </c>
      <c r="F44" s="26" t="s">
        <v>2</v>
      </c>
      <c r="G44" s="26"/>
      <c r="H44" s="44" t="n">
        <v>0.00844907407407407</v>
      </c>
      <c r="I44" s="24" t="str">
        <f aca="false">IF(AND(D44&gt;=1900,D44&lt;=1942),"М75",IF(AND(D44&gt;=2000,D44&lt;=2001),"Ю16",IF(AND(D44&gt;=2002,D44&lt;=2003),"Ю14",IF(AND(D44&gt;=2004,D44&lt;=2005),"Ю12",IF(AND(D44&gt;=2006,D44&lt;=2017),"Ю11","")))))</f>
        <v>Ю16</v>
      </c>
      <c r="J44" s="26" t="n">
        <v>10</v>
      </c>
      <c r="K44" s="24"/>
      <c r="Q44" s="40" t="n">
        <v>730</v>
      </c>
    </row>
    <row r="45" customFormat="false" ht="12.75" hidden="false" customHeight="true" outlineLevel="0" collapsed="false">
      <c r="A45" s="24" t="n">
        <v>37</v>
      </c>
      <c r="B45" s="24" t="n">
        <v>77</v>
      </c>
      <c r="C45" s="39" t="s">
        <v>594</v>
      </c>
      <c r="D45" s="8" t="n">
        <v>2003</v>
      </c>
      <c r="E45" s="26"/>
      <c r="F45" s="26"/>
      <c r="G45" s="26"/>
      <c r="H45" s="44" t="n">
        <v>0.00846064814814815</v>
      </c>
      <c r="I45" s="24" t="str">
        <f aca="false">IF(AND(D45&gt;=1900,D45&lt;=1942),"М75",IF(AND(D45&gt;=2000,D45&lt;=2001),"Ю16",IF(AND(D45&gt;=2002,D45&lt;=2003),"Ю14",IF(AND(D45&gt;=2004,D45&lt;=2005),"Ю12",IF(AND(D45&gt;=2006,D45&lt;=2017),"Ю11","")))))</f>
        <v>Ю14</v>
      </c>
      <c r="J45" s="26" t="n">
        <v>13</v>
      </c>
      <c r="K45" s="24"/>
      <c r="Q45" s="40" t="n">
        <v>731</v>
      </c>
    </row>
    <row r="46" customFormat="false" ht="12.75" hidden="false" customHeight="true" outlineLevel="0" collapsed="false">
      <c r="A46" s="24" t="n">
        <v>38</v>
      </c>
      <c r="B46" s="24" t="n">
        <v>625</v>
      </c>
      <c r="C46" s="39" t="s">
        <v>595</v>
      </c>
      <c r="D46" s="8" t="n">
        <v>2006</v>
      </c>
      <c r="E46" s="26" t="s">
        <v>20</v>
      </c>
      <c r="F46" s="26" t="s">
        <v>2</v>
      </c>
      <c r="G46" s="26"/>
      <c r="H46" s="44" t="n">
        <v>0.00851851851851852</v>
      </c>
      <c r="I46" s="24" t="str">
        <f aca="false">IF(AND(D46&gt;=1900,D46&lt;=1942),"М75",IF(AND(D46&gt;=2000,D46&lt;=2001),"Ю16",IF(AND(D46&gt;=2002,D46&lt;=2003),"Ю14",IF(AND(D46&gt;=2004,D46&lt;=2005),"Ю12",IF(AND(D46&gt;=2006,D46&lt;=2017),"Ю11","")))))</f>
        <v>Ю11</v>
      </c>
      <c r="J46" s="26" t="n">
        <v>3</v>
      </c>
      <c r="K46" s="24"/>
      <c r="Q46" s="40" t="n">
        <v>736</v>
      </c>
    </row>
    <row r="47" customFormat="false" ht="12.75" hidden="false" customHeight="true" outlineLevel="0" collapsed="false">
      <c r="A47" s="24" t="n">
        <v>39</v>
      </c>
      <c r="B47" s="29" t="n">
        <v>91</v>
      </c>
      <c r="C47" s="39" t="s">
        <v>596</v>
      </c>
      <c r="D47" s="29" t="n">
        <v>2005</v>
      </c>
      <c r="E47" s="26" t="s">
        <v>20</v>
      </c>
      <c r="F47" s="26" t="s">
        <v>20</v>
      </c>
      <c r="G47" s="26" t="s">
        <v>44</v>
      </c>
      <c r="H47" s="44" t="n">
        <v>0.00853009259259259</v>
      </c>
      <c r="I47" s="24" t="str">
        <f aca="false">IF(AND(D47&gt;=1900,D47&lt;=1942),"М75",IF(AND(D47&gt;=2000,D47&lt;=2001),"Ю16",IF(AND(D47&gt;=2002,D47&lt;=2003),"Ю14",IF(AND(D47&gt;=2004,D47&lt;=2005),"Ю12",IF(AND(D47&gt;=2006,D47&lt;=2017),"Ю11","")))))</f>
        <v>Ю12</v>
      </c>
      <c r="J47" s="26" t="n">
        <v>10</v>
      </c>
      <c r="K47" s="24"/>
      <c r="Q47" s="40" t="n">
        <v>737</v>
      </c>
    </row>
    <row r="48" customFormat="false" ht="12.75" hidden="false" customHeight="true" outlineLevel="0" collapsed="false">
      <c r="A48" s="24" t="n">
        <v>40</v>
      </c>
      <c r="B48" s="29" t="n">
        <v>92</v>
      </c>
      <c r="C48" s="39" t="s">
        <v>597</v>
      </c>
      <c r="D48" s="29" t="n">
        <v>2005</v>
      </c>
      <c r="E48" s="26" t="s">
        <v>20</v>
      </c>
      <c r="F48" s="26" t="s">
        <v>20</v>
      </c>
      <c r="G48" s="26" t="s">
        <v>44</v>
      </c>
      <c r="H48" s="44" t="n">
        <v>0.00864583333333333</v>
      </c>
      <c r="I48" s="24" t="str">
        <f aca="false">IF(AND(D48&gt;=1900,D48&lt;=1942),"М75",IF(AND(D48&gt;=2000,D48&lt;=2001),"Ю16",IF(AND(D48&gt;=2002,D48&lt;=2003),"Ю14",IF(AND(D48&gt;=2004,D48&lt;=2005),"Ю12",IF(AND(D48&gt;=2006,D48&lt;=2017),"Ю11","")))))</f>
        <v>Ю12</v>
      </c>
      <c r="J48" s="26" t="n">
        <v>11</v>
      </c>
      <c r="K48" s="24"/>
      <c r="Q48" s="40" t="n">
        <v>747</v>
      </c>
    </row>
    <row r="49" customFormat="false" ht="12.75" hidden="false" customHeight="true" outlineLevel="0" collapsed="false">
      <c r="A49" s="24" t="n">
        <v>41</v>
      </c>
      <c r="B49" s="29" t="n">
        <v>56</v>
      </c>
      <c r="C49" s="39" t="s">
        <v>598</v>
      </c>
      <c r="D49" s="29" t="n">
        <v>2004</v>
      </c>
      <c r="E49" s="26" t="s">
        <v>20</v>
      </c>
      <c r="F49" s="26" t="s">
        <v>20</v>
      </c>
      <c r="G49" s="26" t="s">
        <v>44</v>
      </c>
      <c r="H49" s="44" t="n">
        <v>0.00877314814814815</v>
      </c>
      <c r="I49" s="24" t="str">
        <f aca="false">IF(AND(D49&gt;=1900,D49&lt;=1942),"М75",IF(AND(D49&gt;=2000,D49&lt;=2001),"Ю16",IF(AND(D49&gt;=2002,D49&lt;=2003),"Ю14",IF(AND(D49&gt;=2004,D49&lt;=2005),"Ю12",IF(AND(D49&gt;=2006,D49&lt;=2017),"Ю11","")))))</f>
        <v>Ю12</v>
      </c>
      <c r="J49" s="26" t="n">
        <v>12</v>
      </c>
      <c r="K49" s="24"/>
      <c r="Q49" s="40" t="n">
        <v>758</v>
      </c>
    </row>
    <row r="50" customFormat="false" ht="12.75" hidden="false" customHeight="true" outlineLevel="0" collapsed="false">
      <c r="A50" s="24" t="n">
        <v>42</v>
      </c>
      <c r="B50" s="29" t="n">
        <v>81</v>
      </c>
      <c r="C50" s="39" t="s">
        <v>599</v>
      </c>
      <c r="D50" s="29" t="n">
        <v>2001</v>
      </c>
      <c r="E50" s="26" t="s">
        <v>20</v>
      </c>
      <c r="F50" s="26" t="s">
        <v>2</v>
      </c>
      <c r="G50" s="26" t="s">
        <v>567</v>
      </c>
      <c r="H50" s="44" t="n">
        <v>0.00884259259259259</v>
      </c>
      <c r="I50" s="24" t="str">
        <f aca="false">IF(AND(D50&gt;=1900,D50&lt;=1942),"М75",IF(AND(D50&gt;=2000,D50&lt;=2001),"Ю16",IF(AND(D50&gt;=2002,D50&lt;=2003),"Ю14",IF(AND(D50&gt;=2004,D50&lt;=2005),"Ю12",IF(AND(D50&gt;=2006,D50&lt;=2017),"Ю11","")))))</f>
        <v>Ю16</v>
      </c>
      <c r="J50" s="26" t="n">
        <v>11</v>
      </c>
      <c r="K50" s="24"/>
      <c r="Q50" s="40" t="n">
        <v>764</v>
      </c>
    </row>
    <row r="51" customFormat="false" ht="12.75" hidden="false" customHeight="true" outlineLevel="0" collapsed="false">
      <c r="A51" s="24" t="n">
        <v>43</v>
      </c>
      <c r="B51" s="24" t="n">
        <v>611</v>
      </c>
      <c r="C51" s="39" t="s">
        <v>600</v>
      </c>
      <c r="D51" s="8" t="n">
        <v>2002</v>
      </c>
      <c r="E51" s="26" t="s">
        <v>20</v>
      </c>
      <c r="F51" s="26" t="s">
        <v>2</v>
      </c>
      <c r="G51" s="26" t="s">
        <v>562</v>
      </c>
      <c r="H51" s="44" t="n">
        <v>0.00890046296296296</v>
      </c>
      <c r="I51" s="24" t="str">
        <f aca="false">IF(AND(D51&gt;=1900,D51&lt;=1942),"М75",IF(AND(D51&gt;=2000,D51&lt;=2001),"Ю16",IF(AND(D51&gt;=2002,D51&lt;=2003),"Ю14",IF(AND(D51&gt;=2004,D51&lt;=2005),"Ю12",IF(AND(D51&gt;=2006,D51&lt;=2017),"Ю11","")))))</f>
        <v>Ю14</v>
      </c>
      <c r="J51" s="26" t="n">
        <v>14</v>
      </c>
      <c r="K51" s="24"/>
      <c r="Q51" s="40" t="n">
        <v>769</v>
      </c>
    </row>
    <row r="52" customFormat="false" ht="12.75" hidden="false" customHeight="true" outlineLevel="0" collapsed="false">
      <c r="A52" s="24" t="n">
        <v>44</v>
      </c>
      <c r="B52" s="24" t="n">
        <v>103</v>
      </c>
      <c r="C52" s="39" t="s">
        <v>601</v>
      </c>
      <c r="D52" s="8" t="n">
        <v>2004</v>
      </c>
      <c r="E52" s="26" t="s">
        <v>20</v>
      </c>
      <c r="F52" s="26" t="s">
        <v>2</v>
      </c>
      <c r="G52" s="26" t="s">
        <v>553</v>
      </c>
      <c r="H52" s="44" t="n">
        <v>0.00896990740740741</v>
      </c>
      <c r="I52" s="24" t="str">
        <f aca="false">IF(AND(D52&gt;=1900,D52&lt;=1942),"М75",IF(AND(D52&gt;=2000,D52&lt;=2001),"Ю16",IF(AND(D52&gt;=2002,D52&lt;=2003),"Ю14",IF(AND(D52&gt;=2004,D52&lt;=2005),"Ю12",IF(AND(D52&gt;=2006,D52&lt;=2017),"Ю11","")))))</f>
        <v>Ю12</v>
      </c>
      <c r="J52" s="26" t="n">
        <v>13</v>
      </c>
      <c r="K52" s="24"/>
      <c r="Q52" s="40" t="n">
        <v>775</v>
      </c>
    </row>
    <row r="53" customFormat="false" ht="12.75" hidden="false" customHeight="true" outlineLevel="0" collapsed="false">
      <c r="A53" s="24" t="n">
        <v>45</v>
      </c>
      <c r="B53" s="29" t="n">
        <v>218</v>
      </c>
      <c r="C53" s="39" t="s">
        <v>602</v>
      </c>
      <c r="D53" s="29" t="n">
        <v>2005</v>
      </c>
      <c r="E53" s="26" t="s">
        <v>20</v>
      </c>
      <c r="F53" s="26" t="s">
        <v>20</v>
      </c>
      <c r="G53" s="26" t="s">
        <v>492</v>
      </c>
      <c r="H53" s="44" t="n">
        <v>0.00898148148148148</v>
      </c>
      <c r="I53" s="24" t="str">
        <f aca="false">IF(AND(D53&gt;=1900,D53&lt;=1942),"М75",IF(AND(D53&gt;=2000,D53&lt;=2001),"Ю16",IF(AND(D53&gt;=2002,D53&lt;=2003),"Ю14",IF(AND(D53&gt;=2004,D53&lt;=2005),"Ю12",IF(AND(D53&gt;=2006,D53&lt;=2017),"Ю11","")))))</f>
        <v>Ю12</v>
      </c>
      <c r="J53" s="26" t="n">
        <v>14</v>
      </c>
      <c r="K53" s="24"/>
      <c r="Q53" s="40" t="n">
        <v>776</v>
      </c>
    </row>
    <row r="54" customFormat="false" ht="12.75" hidden="false" customHeight="true" outlineLevel="0" collapsed="false">
      <c r="A54" s="24" t="n">
        <v>46</v>
      </c>
      <c r="B54" s="24" t="n">
        <v>8</v>
      </c>
      <c r="C54" s="39" t="s">
        <v>603</v>
      </c>
      <c r="D54" s="8" t="n">
        <v>2004</v>
      </c>
      <c r="E54" s="26" t="s">
        <v>20</v>
      </c>
      <c r="F54" s="26" t="s">
        <v>2</v>
      </c>
      <c r="G54" s="38" t="s">
        <v>569</v>
      </c>
      <c r="H54" s="44" t="n">
        <v>0.00916666666666667</v>
      </c>
      <c r="I54" s="24" t="str">
        <f aca="false">IF(AND(D54&gt;=1900,D54&lt;=1942),"М75",IF(AND(D54&gt;=2000,D54&lt;=2001),"Ю16",IF(AND(D54&gt;=2002,D54&lt;=2003),"Ю14",IF(AND(D54&gt;=2004,D54&lt;=2005),"Ю12",IF(AND(D54&gt;=2006,D54&lt;=2017),"Ю11","")))))</f>
        <v>Ю12</v>
      </c>
      <c r="J54" s="26" t="n">
        <v>15</v>
      </c>
      <c r="K54" s="24"/>
      <c r="Q54" s="40" t="n">
        <v>792</v>
      </c>
    </row>
    <row r="55" customFormat="false" ht="12.75" hidden="false" customHeight="true" outlineLevel="0" collapsed="false">
      <c r="A55" s="24" t="n">
        <v>47</v>
      </c>
      <c r="B55" s="24" t="n">
        <v>646</v>
      </c>
      <c r="C55" s="39" t="s">
        <v>604</v>
      </c>
      <c r="D55" s="8" t="n">
        <v>1982</v>
      </c>
      <c r="E55" s="26" t="s">
        <v>20</v>
      </c>
      <c r="F55" s="26" t="s">
        <v>20</v>
      </c>
      <c r="G55" s="26" t="s">
        <v>605</v>
      </c>
      <c r="H55" s="44" t="n">
        <v>0.00917824074074074</v>
      </c>
      <c r="I55" s="24" t="str">
        <f aca="false">IF(AND(D55&gt;=1900,D55&lt;=1942),"М75",IF(AND(D55&gt;=2000,D55&lt;=2001),"Ю16",IF(AND(D55&gt;=2002,D55&lt;=2003),"Ю14",IF(AND(D55&gt;=2004,D55&lt;=2005),"Ю12",IF(AND(D55&gt;=2006,D55&lt;=2017),"Ю11","")))))</f>
        <v/>
      </c>
      <c r="J55" s="26"/>
      <c r="K55" s="24"/>
      <c r="Q55" s="40" t="n">
        <v>793</v>
      </c>
    </row>
    <row r="56" customFormat="false" ht="12.75" hidden="false" customHeight="true" outlineLevel="0" collapsed="false">
      <c r="A56" s="24" t="n">
        <v>48</v>
      </c>
      <c r="B56" s="24" t="n">
        <v>153</v>
      </c>
      <c r="C56" s="39" t="s">
        <v>606</v>
      </c>
      <c r="D56" s="8" t="n">
        <v>1942</v>
      </c>
      <c r="E56" s="26" t="s">
        <v>20</v>
      </c>
      <c r="F56" s="26" t="s">
        <v>20</v>
      </c>
      <c r="G56" s="26" t="s">
        <v>93</v>
      </c>
      <c r="H56" s="44" t="n">
        <v>0.00927083333333333</v>
      </c>
      <c r="I56" s="24" t="str">
        <f aca="false">IF(AND(D56&gt;=1900,D56&lt;=1942),"М75",IF(AND(D56&gt;=2000,D56&lt;=2001),"Ю16",IF(AND(D56&gt;=2002,D56&lt;=2003),"Ю14",IF(AND(D56&gt;=2004,D56&lt;=2005),"Ю12",IF(AND(D56&gt;=2006,D56&lt;=2017),"Ю11","")))))</f>
        <v>М75</v>
      </c>
      <c r="J56" s="26" t="n">
        <v>1</v>
      </c>
      <c r="K56" s="24"/>
      <c r="Q56" s="40" t="n">
        <v>801</v>
      </c>
    </row>
    <row r="57" customFormat="false" ht="12.75" hidden="false" customHeight="true" outlineLevel="0" collapsed="false">
      <c r="A57" s="24" t="n">
        <v>49</v>
      </c>
      <c r="B57" s="24" t="n">
        <v>215</v>
      </c>
      <c r="C57" s="39" t="s">
        <v>607</v>
      </c>
      <c r="D57" s="8" t="n">
        <v>2002</v>
      </c>
      <c r="E57" s="26" t="s">
        <v>20</v>
      </c>
      <c r="F57" s="26" t="s">
        <v>2</v>
      </c>
      <c r="G57" s="26"/>
      <c r="H57" s="44" t="n">
        <v>0.00928240740740741</v>
      </c>
      <c r="I57" s="24" t="str">
        <f aca="false">IF(AND(D57&gt;=1900,D57&lt;=1942),"М75",IF(AND(D57&gt;=2000,D57&lt;=2001),"Ю16",IF(AND(D57&gt;=2002,D57&lt;=2003),"Ю14",IF(AND(D57&gt;=2004,D57&lt;=2005),"Ю12",IF(AND(D57&gt;=2006,D57&lt;=2017),"Ю11","")))))</f>
        <v>Ю14</v>
      </c>
      <c r="J57" s="26" t="n">
        <v>15</v>
      </c>
      <c r="K57" s="24"/>
      <c r="Q57" s="40" t="n">
        <v>802</v>
      </c>
    </row>
    <row r="58" customFormat="false" ht="12.75" hidden="false" customHeight="true" outlineLevel="0" collapsed="false">
      <c r="A58" s="24" t="n">
        <v>50</v>
      </c>
      <c r="B58" s="29" t="n">
        <v>235</v>
      </c>
      <c r="C58" s="39" t="s">
        <v>608</v>
      </c>
      <c r="D58" s="29" t="n">
        <v>2003</v>
      </c>
      <c r="E58" s="26" t="s">
        <v>20</v>
      </c>
      <c r="F58" s="26" t="s">
        <v>2</v>
      </c>
      <c r="G58" s="26" t="s">
        <v>609</v>
      </c>
      <c r="H58" s="44" t="n">
        <v>0.00929398148148148</v>
      </c>
      <c r="I58" s="24" t="str">
        <f aca="false">IF(AND(D58&gt;=1900,D58&lt;=1942),"М75",IF(AND(D58&gt;=2000,D58&lt;=2001),"Ю16",IF(AND(D58&gt;=2002,D58&lt;=2003),"Ю14",IF(AND(D58&gt;=2004,D58&lt;=2005),"Ю12",IF(AND(D58&gt;=2006,D58&lt;=2017),"Ю11","")))))</f>
        <v>Ю14</v>
      </c>
      <c r="J58" s="26" t="n">
        <v>16</v>
      </c>
      <c r="K58" s="24"/>
      <c r="Q58" s="40" t="n">
        <v>803</v>
      </c>
    </row>
    <row r="59" customFormat="false" ht="12.75" hidden="false" customHeight="true" outlineLevel="0" collapsed="false">
      <c r="A59" s="24" t="n">
        <v>51</v>
      </c>
      <c r="B59" s="24" t="n">
        <v>86</v>
      </c>
      <c r="C59" s="39" t="s">
        <v>610</v>
      </c>
      <c r="D59" s="8" t="n">
        <v>1999</v>
      </c>
      <c r="E59" s="26" t="s">
        <v>20</v>
      </c>
      <c r="F59" s="26" t="s">
        <v>2</v>
      </c>
      <c r="G59" s="26" t="s">
        <v>567</v>
      </c>
      <c r="H59" s="44" t="n">
        <v>0.00934027777777778</v>
      </c>
      <c r="I59" s="24" t="str">
        <f aca="false">IF(AND(D59&gt;=1900,D59&lt;=1942),"М75",IF(AND(D59&gt;=2000,D59&lt;=2001),"Ю16",IF(AND(D59&gt;=2002,D59&lt;=2003),"Ю14",IF(AND(D59&gt;=2004,D59&lt;=2005),"Ю12",IF(AND(D59&gt;=2006,D59&lt;=2017),"Ю11","")))))</f>
        <v/>
      </c>
      <c r="J59" s="26"/>
      <c r="K59" s="26"/>
      <c r="Q59" s="40" t="n">
        <v>807</v>
      </c>
    </row>
    <row r="60" customFormat="false" ht="12.75" hidden="false" customHeight="true" outlineLevel="0" collapsed="false">
      <c r="A60" s="24" t="n">
        <v>52</v>
      </c>
      <c r="B60" s="24" t="n">
        <v>110</v>
      </c>
      <c r="C60" s="39" t="s">
        <v>611</v>
      </c>
      <c r="D60" s="8" t="n">
        <v>2002</v>
      </c>
      <c r="E60" s="26" t="s">
        <v>20</v>
      </c>
      <c r="F60" s="26" t="s">
        <v>20</v>
      </c>
      <c r="G60" s="26" t="s">
        <v>44</v>
      </c>
      <c r="H60" s="44" t="n">
        <v>0.00935185185185185</v>
      </c>
      <c r="I60" s="24" t="str">
        <f aca="false">IF(AND(D60&gt;=1900,D60&lt;=1942),"М75",IF(AND(D60&gt;=2000,D60&lt;=2001),"Ю16",IF(AND(D60&gt;=2002,D60&lt;=2003),"Ю14",IF(AND(D60&gt;=2004,D60&lt;=2005),"Ю12",IF(AND(D60&gt;=2006,D60&lt;=2017),"Ю11","")))))</f>
        <v>Ю14</v>
      </c>
      <c r="J60" s="26" t="n">
        <v>17</v>
      </c>
      <c r="K60" s="24"/>
      <c r="Q60" s="40" t="n">
        <v>808</v>
      </c>
    </row>
    <row r="61" customFormat="false" ht="12.75" hidden="false" customHeight="true" outlineLevel="0" collapsed="false">
      <c r="A61" s="24" t="n">
        <v>53</v>
      </c>
      <c r="B61" s="24" t="n">
        <v>197</v>
      </c>
      <c r="C61" s="39" t="s">
        <v>612</v>
      </c>
      <c r="D61" s="8" t="n">
        <v>1954</v>
      </c>
      <c r="E61" s="26" t="s">
        <v>20</v>
      </c>
      <c r="F61" s="26" t="s">
        <v>20</v>
      </c>
      <c r="G61" s="26" t="s">
        <v>613</v>
      </c>
      <c r="H61" s="44" t="n">
        <v>0.00944444444444445</v>
      </c>
      <c r="I61" s="24" t="str">
        <f aca="false">IF(AND(D61&gt;=1900,D61&lt;=1942),"М75",IF(AND(D61&gt;=2000,D61&lt;=2001),"Ю16",IF(AND(D61&gt;=2002,D61&lt;=2003),"Ю14",IF(AND(D61&gt;=2004,D61&lt;=2005),"Ю12",IF(AND(D61&gt;=2006,D61&lt;=2017),"Ю11","")))))</f>
        <v/>
      </c>
      <c r="J61" s="26"/>
      <c r="K61" s="24"/>
      <c r="Q61" s="40" t="n">
        <v>816</v>
      </c>
    </row>
    <row r="62" customFormat="false" ht="12.75" hidden="false" customHeight="true" outlineLevel="0" collapsed="false">
      <c r="A62" s="24" t="n">
        <v>54</v>
      </c>
      <c r="B62" s="24" t="n">
        <v>89</v>
      </c>
      <c r="C62" s="39" t="s">
        <v>614</v>
      </c>
      <c r="D62" s="8" t="n">
        <v>2007</v>
      </c>
      <c r="E62" s="26" t="s">
        <v>20</v>
      </c>
      <c r="F62" s="26" t="s">
        <v>20</v>
      </c>
      <c r="G62" s="26" t="s">
        <v>44</v>
      </c>
      <c r="H62" s="44" t="n">
        <v>0.00945601851851852</v>
      </c>
      <c r="I62" s="24" t="str">
        <f aca="false">IF(AND(D62&gt;=1900,D62&lt;=1942),"М75",IF(AND(D62&gt;=2000,D62&lt;=2001),"Ю16",IF(AND(D62&gt;=2002,D62&lt;=2003),"Ю14",IF(AND(D62&gt;=2004,D62&lt;=2005),"Ю12",IF(AND(D62&gt;=2006,D62&lt;=2017),"Ю11","")))))</f>
        <v>Ю11</v>
      </c>
      <c r="J62" s="26" t="n">
        <v>4</v>
      </c>
      <c r="K62" s="24"/>
      <c r="Q62" s="40" t="n">
        <v>817</v>
      </c>
    </row>
    <row r="63" customFormat="false" ht="12.75" hidden="false" customHeight="true" outlineLevel="0" collapsed="false">
      <c r="A63" s="24" t="n">
        <v>55</v>
      </c>
      <c r="B63" s="24" t="n">
        <v>88</v>
      </c>
      <c r="C63" s="39" t="s">
        <v>615</v>
      </c>
      <c r="D63" s="8" t="n">
        <v>2006</v>
      </c>
      <c r="E63" s="26" t="s">
        <v>20</v>
      </c>
      <c r="F63" s="26" t="s">
        <v>20</v>
      </c>
      <c r="G63" s="26" t="s">
        <v>44</v>
      </c>
      <c r="H63" s="44" t="n">
        <v>0.00946759259259259</v>
      </c>
      <c r="I63" s="24" t="str">
        <f aca="false">IF(AND(D63&gt;=1900,D63&lt;=1942),"М75",IF(AND(D63&gt;=2000,D63&lt;=2001),"Ю16",IF(AND(D63&gt;=2002,D63&lt;=2003),"Ю14",IF(AND(D63&gt;=2004,D63&lt;=2005),"Ю12",IF(AND(D63&gt;=2006,D63&lt;=2017),"Ю11","")))))</f>
        <v>Ю11</v>
      </c>
      <c r="J63" s="26" t="n">
        <v>5</v>
      </c>
      <c r="K63" s="24"/>
      <c r="Q63" s="40" t="n">
        <v>818</v>
      </c>
    </row>
    <row r="64" customFormat="false" ht="12.75" hidden="false" customHeight="true" outlineLevel="0" collapsed="false">
      <c r="A64" s="24" t="n">
        <v>56</v>
      </c>
      <c r="B64" s="24" t="n">
        <v>58</v>
      </c>
      <c r="C64" s="39" t="s">
        <v>616</v>
      </c>
      <c r="D64" s="8" t="n">
        <v>1937</v>
      </c>
      <c r="E64" s="26" t="s">
        <v>20</v>
      </c>
      <c r="F64" s="26" t="s">
        <v>20</v>
      </c>
      <c r="G64" s="26" t="s">
        <v>93</v>
      </c>
      <c r="H64" s="44" t="n">
        <v>0.00946759259259259</v>
      </c>
      <c r="I64" s="24" t="str">
        <f aca="false">IF(AND(D64&gt;=1900,D64&lt;=1942),"М75",IF(AND(D64&gt;=2000,D64&lt;=2001),"Ю16",IF(AND(D64&gt;=2002,D64&lt;=2003),"Ю14",IF(AND(D64&gt;=2004,D64&lt;=2005),"Ю12",IF(AND(D64&gt;=2006,D64&lt;=2017),"Ю11","")))))</f>
        <v>М75</v>
      </c>
      <c r="J64" s="26" t="n">
        <v>2</v>
      </c>
      <c r="K64" s="24"/>
      <c r="Q64" s="40" t="n">
        <v>818</v>
      </c>
    </row>
    <row r="65" customFormat="false" ht="12.75" hidden="false" customHeight="true" outlineLevel="0" collapsed="false">
      <c r="A65" s="24" t="n">
        <v>57</v>
      </c>
      <c r="B65" s="24" t="n">
        <v>651</v>
      </c>
      <c r="C65" s="39" t="s">
        <v>617</v>
      </c>
      <c r="D65" s="8" t="n">
        <v>2007</v>
      </c>
      <c r="E65" s="26" t="s">
        <v>20</v>
      </c>
      <c r="F65" s="26" t="s">
        <v>2</v>
      </c>
      <c r="G65" s="26" t="s">
        <v>562</v>
      </c>
      <c r="H65" s="44" t="n">
        <v>0.00954861111111111</v>
      </c>
      <c r="I65" s="24" t="str">
        <f aca="false">IF(AND(D65&gt;=1900,D65&lt;=1942),"М75",IF(AND(D65&gt;=2000,D65&lt;=2001),"Ю16",IF(AND(D65&gt;=2002,D65&lt;=2003),"Ю14",IF(AND(D65&gt;=2004,D65&lt;=2005),"Ю12",IF(AND(D65&gt;=2006,D65&lt;=2017),"Ю11","")))))</f>
        <v>Ю11</v>
      </c>
      <c r="J65" s="26" t="n">
        <v>6</v>
      </c>
      <c r="K65" s="24"/>
      <c r="Q65" s="40" t="n">
        <v>825</v>
      </c>
    </row>
    <row r="66" customFormat="false" ht="12.75" hidden="false" customHeight="true" outlineLevel="0" collapsed="false">
      <c r="A66" s="24" t="n">
        <v>58</v>
      </c>
      <c r="B66" s="24" t="n">
        <v>188</v>
      </c>
      <c r="C66" s="39" t="s">
        <v>618</v>
      </c>
      <c r="D66" s="8" t="n">
        <v>2001</v>
      </c>
      <c r="E66" s="26" t="s">
        <v>20</v>
      </c>
      <c r="F66" s="26" t="s">
        <v>2</v>
      </c>
      <c r="G66" s="26" t="s">
        <v>553</v>
      </c>
      <c r="H66" s="44" t="n">
        <v>0.00957175925925926</v>
      </c>
      <c r="I66" s="24" t="str">
        <f aca="false">IF(AND(D66&gt;=1900,D66&lt;=1942),"М75",IF(AND(D66&gt;=2000,D66&lt;=2001),"Ю16",IF(AND(D66&gt;=2002,D66&lt;=2003),"Ю14",IF(AND(D66&gt;=2004,D66&lt;=2005),"Ю12",IF(AND(D66&gt;=2006,D66&lt;=2017),"Ю11","")))))</f>
        <v>Ю16</v>
      </c>
      <c r="J66" s="26" t="n">
        <v>12</v>
      </c>
      <c r="K66" s="24"/>
      <c r="Q66" s="40" t="n">
        <v>827</v>
      </c>
    </row>
    <row r="67" customFormat="false" ht="12.75" hidden="false" customHeight="true" outlineLevel="0" collapsed="false">
      <c r="A67" s="24" t="n">
        <v>59</v>
      </c>
      <c r="B67" s="24" t="n">
        <v>42</v>
      </c>
      <c r="C67" s="39" t="s">
        <v>619</v>
      </c>
      <c r="D67" s="8" t="n">
        <v>2005</v>
      </c>
      <c r="E67" s="26" t="s">
        <v>20</v>
      </c>
      <c r="F67" s="26" t="s">
        <v>2</v>
      </c>
      <c r="G67" s="26"/>
      <c r="H67" s="44" t="n">
        <v>0.00957175925925926</v>
      </c>
      <c r="I67" s="24" t="str">
        <f aca="false">IF(AND(D67&gt;=1900,D67&lt;=1942),"М75",IF(AND(D67&gt;=2000,D67&lt;=2001),"Ю16",IF(AND(D67&gt;=2002,D67&lt;=2003),"Ю14",IF(AND(D67&gt;=2004,D67&lt;=2005),"Ю12",IF(AND(D67&gt;=2006,D67&lt;=2017),"Ю11","")))))</f>
        <v>Ю12</v>
      </c>
      <c r="J67" s="26" t="n">
        <v>16</v>
      </c>
      <c r="K67" s="24"/>
      <c r="Q67" s="40" t="n">
        <v>827</v>
      </c>
    </row>
    <row r="68" customFormat="false" ht="12.75" hidden="false" customHeight="true" outlineLevel="0" collapsed="false">
      <c r="A68" s="24" t="n">
        <v>60</v>
      </c>
      <c r="B68" s="24" t="n">
        <v>623</v>
      </c>
      <c r="C68" s="39" t="s">
        <v>620</v>
      </c>
      <c r="D68" s="8" t="n">
        <v>2000</v>
      </c>
      <c r="E68" s="26" t="s">
        <v>20</v>
      </c>
      <c r="F68" s="26" t="s">
        <v>20</v>
      </c>
      <c r="G68" s="26" t="s">
        <v>562</v>
      </c>
      <c r="H68" s="44" t="n">
        <v>0.00960648148148148</v>
      </c>
      <c r="I68" s="24" t="str">
        <f aca="false">IF(AND(D68&gt;=1900,D68&lt;=1942),"М75",IF(AND(D68&gt;=2000,D68&lt;=2001),"Ю16",IF(AND(D68&gt;=2002,D68&lt;=2003),"Ю14",IF(AND(D68&gt;=2004,D68&lt;=2005),"Ю12",IF(AND(D68&gt;=2006,D68&lt;=2017),"Ю11","")))))</f>
        <v>Ю16</v>
      </c>
      <c r="J68" s="26" t="n">
        <v>13</v>
      </c>
      <c r="K68" s="24"/>
      <c r="Q68" s="40" t="n">
        <v>830</v>
      </c>
    </row>
    <row r="69" customFormat="false" ht="12.75" hidden="false" customHeight="true" outlineLevel="0" collapsed="false">
      <c r="A69" s="24" t="n">
        <v>61</v>
      </c>
      <c r="B69" s="24" t="n">
        <v>613</v>
      </c>
      <c r="C69" s="39" t="s">
        <v>621</v>
      </c>
      <c r="D69" s="8" t="n">
        <v>2004</v>
      </c>
      <c r="E69" s="26" t="s">
        <v>20</v>
      </c>
      <c r="F69" s="26" t="s">
        <v>2</v>
      </c>
      <c r="G69" s="26" t="s">
        <v>622</v>
      </c>
      <c r="H69" s="44" t="n">
        <v>0.00961805555555556</v>
      </c>
      <c r="I69" s="24" t="str">
        <f aca="false">IF(AND(D69&gt;=1900,D69&lt;=1942),"М75",IF(AND(D69&gt;=2000,D69&lt;=2001),"Ю16",IF(AND(D69&gt;=2002,D69&lt;=2003),"Ю14",IF(AND(D69&gt;=2004,D69&lt;=2005),"Ю12",IF(AND(D69&gt;=2006,D69&lt;=2017),"Ю11","")))))</f>
        <v>Ю12</v>
      </c>
      <c r="J69" s="26" t="n">
        <v>17</v>
      </c>
      <c r="K69" s="24"/>
      <c r="Q69" s="40" t="n">
        <v>831</v>
      </c>
    </row>
    <row r="70" customFormat="false" ht="12.75" hidden="false" customHeight="true" outlineLevel="0" collapsed="false">
      <c r="A70" s="24" t="n">
        <v>62</v>
      </c>
      <c r="B70" s="29" t="n">
        <v>238</v>
      </c>
      <c r="C70" s="39" t="s">
        <v>623</v>
      </c>
      <c r="D70" s="29" t="n">
        <v>2003</v>
      </c>
      <c r="E70" s="26" t="s">
        <v>20</v>
      </c>
      <c r="F70" s="26" t="s">
        <v>2</v>
      </c>
      <c r="G70" s="26"/>
      <c r="H70" s="44" t="n">
        <v>0.0096412037037037</v>
      </c>
      <c r="I70" s="24" t="str">
        <f aca="false">IF(AND(D70&gt;=1900,D70&lt;=1942),"М75",IF(AND(D70&gt;=2000,D70&lt;=2001),"Ю16",IF(AND(D70&gt;=2002,D70&lt;=2003),"Ю14",IF(AND(D70&gt;=2004,D70&lt;=2005),"Ю12",IF(AND(D70&gt;=2006,D70&lt;=2017),"Ю11","")))))</f>
        <v>Ю14</v>
      </c>
      <c r="J70" s="26" t="n">
        <v>18</v>
      </c>
      <c r="K70" s="26"/>
      <c r="Q70" s="40" t="n">
        <v>833</v>
      </c>
    </row>
    <row r="71" customFormat="false" ht="12.75" hidden="false" customHeight="true" outlineLevel="0" collapsed="false">
      <c r="A71" s="24" t="n">
        <v>63</v>
      </c>
      <c r="B71" s="29" t="n">
        <v>62</v>
      </c>
      <c r="C71" s="39" t="s">
        <v>624</v>
      </c>
      <c r="D71" s="29" t="n">
        <v>2000</v>
      </c>
      <c r="E71" s="26" t="s">
        <v>20</v>
      </c>
      <c r="F71" s="26" t="s">
        <v>20</v>
      </c>
      <c r="G71" s="26" t="s">
        <v>567</v>
      </c>
      <c r="H71" s="44" t="n">
        <v>0.00969907407407407</v>
      </c>
      <c r="I71" s="24" t="str">
        <f aca="false">IF(AND(D71&gt;=1900,D71&lt;=1942),"М75",IF(AND(D71&gt;=2000,D71&lt;=2001),"Ю16",IF(AND(D71&gt;=2002,D71&lt;=2003),"Ю14",IF(AND(D71&gt;=2004,D71&lt;=2005),"Ю12",IF(AND(D71&gt;=2006,D71&lt;=2017),"Ю11","")))))</f>
        <v>Ю16</v>
      </c>
      <c r="J71" s="26" t="n">
        <v>14</v>
      </c>
      <c r="K71" s="24"/>
      <c r="Q71" s="40" t="n">
        <v>838</v>
      </c>
    </row>
    <row r="72" customFormat="false" ht="12.75" hidden="false" customHeight="true" outlineLevel="0" collapsed="false">
      <c r="A72" s="24" t="n">
        <v>64</v>
      </c>
      <c r="B72" s="29" t="n">
        <v>200</v>
      </c>
      <c r="C72" s="39" t="s">
        <v>625</v>
      </c>
      <c r="D72" s="29" t="n">
        <v>1987</v>
      </c>
      <c r="E72" s="26" t="s">
        <v>20</v>
      </c>
      <c r="F72" s="26" t="s">
        <v>2</v>
      </c>
      <c r="G72" s="26"/>
      <c r="H72" s="44" t="n">
        <v>0.00972222222222222</v>
      </c>
      <c r="I72" s="24" t="str">
        <f aca="false">IF(AND(D72&gt;=1900,D72&lt;=1942),"М75",IF(AND(D72&gt;=2000,D72&lt;=2001),"Ю16",IF(AND(D72&gt;=2002,D72&lt;=2003),"Ю14",IF(AND(D72&gt;=2004,D72&lt;=2005),"Ю12",IF(AND(D72&gt;=2006,D72&lt;=2017),"Ю11","")))))</f>
        <v/>
      </c>
      <c r="J72" s="26"/>
      <c r="K72" s="24"/>
      <c r="Q72" s="40" t="n">
        <v>840</v>
      </c>
    </row>
    <row r="73" customFormat="false" ht="12.75" hidden="false" customHeight="true" outlineLevel="0" collapsed="false">
      <c r="A73" s="24" t="n">
        <v>65</v>
      </c>
      <c r="B73" s="24" t="n">
        <v>624</v>
      </c>
      <c r="C73" s="39" t="s">
        <v>626</v>
      </c>
      <c r="D73" s="8" t="n">
        <v>2000</v>
      </c>
      <c r="E73" s="26" t="s">
        <v>20</v>
      </c>
      <c r="F73" s="26" t="s">
        <v>20</v>
      </c>
      <c r="G73" s="26" t="s">
        <v>562</v>
      </c>
      <c r="H73" s="44" t="n">
        <v>0.00976851851851852</v>
      </c>
      <c r="I73" s="24" t="str">
        <f aca="false">IF(AND(D73&gt;=1900,D73&lt;=1942),"М75",IF(AND(D73&gt;=2000,D73&lt;=2001),"Ю16",IF(AND(D73&gt;=2002,D73&lt;=2003),"Ю14",IF(AND(D73&gt;=2004,D73&lt;=2005),"Ю12",IF(AND(D73&gt;=2006,D73&lt;=2017),"Ю11","")))))</f>
        <v>Ю16</v>
      </c>
      <c r="J73" s="26" t="n">
        <v>15</v>
      </c>
      <c r="K73" s="24"/>
      <c r="Q73" s="40" t="n">
        <v>844</v>
      </c>
    </row>
    <row r="74" customFormat="false" ht="12.75" hidden="false" customHeight="true" outlineLevel="0" collapsed="false">
      <c r="A74" s="24" t="n">
        <v>66</v>
      </c>
      <c r="B74" s="24" t="n">
        <v>17</v>
      </c>
      <c r="C74" s="39" t="s">
        <v>627</v>
      </c>
      <c r="D74" s="8" t="n">
        <v>1939</v>
      </c>
      <c r="E74" s="26" t="s">
        <v>20</v>
      </c>
      <c r="F74" s="26" t="s">
        <v>20</v>
      </c>
      <c r="G74" s="26" t="s">
        <v>93</v>
      </c>
      <c r="H74" s="44" t="n">
        <v>0.00978009259259259</v>
      </c>
      <c r="I74" s="24" t="str">
        <f aca="false">IF(AND(D74&gt;=1900,D74&lt;=1942),"М75",IF(AND(D74&gt;=2000,D74&lt;=2001),"Ю16",IF(AND(D74&gt;=2002,D74&lt;=2003),"Ю14",IF(AND(D74&gt;=2004,D74&lt;=2005),"Ю12",IF(AND(D74&gt;=2006,D74&lt;=2017),"Ю11","")))))</f>
        <v>М75</v>
      </c>
      <c r="J74" s="26" t="n">
        <v>3</v>
      </c>
      <c r="K74" s="24" t="s">
        <v>628</v>
      </c>
      <c r="Q74" s="40" t="n">
        <v>845</v>
      </c>
    </row>
    <row r="75" customFormat="false" ht="12.75" hidden="false" customHeight="true" outlineLevel="0" collapsed="false">
      <c r="A75" s="24" t="n">
        <v>67</v>
      </c>
      <c r="B75" s="24" t="n">
        <v>165</v>
      </c>
      <c r="C75" s="39" t="s">
        <v>629</v>
      </c>
      <c r="D75" s="8" t="n">
        <v>1957</v>
      </c>
      <c r="E75" s="26" t="s">
        <v>20</v>
      </c>
      <c r="F75" s="26" t="s">
        <v>20</v>
      </c>
      <c r="G75" s="26" t="s">
        <v>470</v>
      </c>
      <c r="H75" s="44" t="n">
        <v>0.00980324074074074</v>
      </c>
      <c r="I75" s="24" t="str">
        <f aca="false">IF(AND(D75&gt;=1900,D75&lt;=1942),"М75",IF(AND(D75&gt;=2000,D75&lt;=2001),"Ю16",IF(AND(D75&gt;=2002,D75&lt;=2003),"Ю14",IF(AND(D75&gt;=2004,D75&lt;=2005),"Ю12",IF(AND(D75&gt;=2006,D75&lt;=2017),"Ю11","")))))</f>
        <v/>
      </c>
      <c r="J75" s="26"/>
      <c r="K75" s="24"/>
      <c r="Q75" s="40" t="n">
        <v>847</v>
      </c>
    </row>
    <row r="76" customFormat="false" ht="12.75" hidden="false" customHeight="true" outlineLevel="0" collapsed="false">
      <c r="A76" s="24" t="n">
        <v>68</v>
      </c>
      <c r="B76" s="24" t="n">
        <v>79</v>
      </c>
      <c r="C76" s="39" t="s">
        <v>630</v>
      </c>
      <c r="D76" s="8" t="n">
        <v>2005</v>
      </c>
      <c r="E76" s="26" t="s">
        <v>20</v>
      </c>
      <c r="F76" s="26" t="s">
        <v>20</v>
      </c>
      <c r="G76" s="26"/>
      <c r="H76" s="44" t="n">
        <v>0.00982638888888889</v>
      </c>
      <c r="I76" s="24" t="str">
        <f aca="false">IF(AND(D76&gt;=1900,D76&lt;=1942),"М75",IF(AND(D76&gt;=2000,D76&lt;=2001),"Ю16",IF(AND(D76&gt;=2002,D76&lt;=2003),"Ю14",IF(AND(D76&gt;=2004,D76&lt;=2005),"Ю12",IF(AND(D76&gt;=2006,D76&lt;=2017),"Ю11","")))))</f>
        <v>Ю12</v>
      </c>
      <c r="J76" s="26" t="n">
        <v>18</v>
      </c>
      <c r="K76" s="24"/>
      <c r="Q76" s="40" t="n">
        <v>849</v>
      </c>
    </row>
    <row r="77" customFormat="false" ht="12.75" hidden="false" customHeight="true" outlineLevel="0" collapsed="false">
      <c r="A77" s="24" t="n">
        <v>69</v>
      </c>
      <c r="B77" s="29" t="n">
        <v>105</v>
      </c>
      <c r="C77" s="39" t="s">
        <v>631</v>
      </c>
      <c r="D77" s="29" t="n">
        <v>2007</v>
      </c>
      <c r="E77" s="26" t="s">
        <v>20</v>
      </c>
      <c r="F77" s="26" t="s">
        <v>2</v>
      </c>
      <c r="G77" s="26"/>
      <c r="H77" s="44" t="n">
        <v>0.00990740740740741</v>
      </c>
      <c r="I77" s="24" t="str">
        <f aca="false">IF(AND(D77&gt;=1900,D77&lt;=1942),"М75",IF(AND(D77&gt;=2000,D77&lt;=2001),"Ю16",IF(AND(D77&gt;=2002,D77&lt;=2003),"Ю14",IF(AND(D77&gt;=2004,D77&lt;=2005),"Ю12",IF(AND(D77&gt;=2006,D77&lt;=2017),"Ю11","")))))</f>
        <v>Ю11</v>
      </c>
      <c r="J77" s="26" t="n">
        <v>7</v>
      </c>
      <c r="K77" s="24"/>
      <c r="Q77" s="40" t="n">
        <v>856</v>
      </c>
    </row>
    <row r="78" customFormat="false" ht="12.75" hidden="false" customHeight="true" outlineLevel="0" collapsed="false">
      <c r="A78" s="24" t="n">
        <v>70</v>
      </c>
      <c r="B78" s="24" t="n">
        <v>621</v>
      </c>
      <c r="C78" s="39" t="s">
        <v>632</v>
      </c>
      <c r="D78" s="8" t="n">
        <v>2002</v>
      </c>
      <c r="E78" s="26" t="s">
        <v>20</v>
      </c>
      <c r="F78" s="26" t="s">
        <v>20</v>
      </c>
      <c r="G78" s="26" t="s">
        <v>562</v>
      </c>
      <c r="H78" s="44" t="n">
        <v>0.00991898148148148</v>
      </c>
      <c r="I78" s="24" t="str">
        <f aca="false">IF(AND(D78&gt;=1900,D78&lt;=1942),"М75",IF(AND(D78&gt;=2000,D78&lt;=2001),"Ю16",IF(AND(D78&gt;=2002,D78&lt;=2003),"Ю14",IF(AND(D78&gt;=2004,D78&lt;=2005),"Ю12",IF(AND(D78&gt;=2006,D78&lt;=2017),"Ю11","")))))</f>
        <v>Ю14</v>
      </c>
      <c r="J78" s="26" t="n">
        <v>19</v>
      </c>
      <c r="K78" s="24"/>
      <c r="Q78" s="40" t="n">
        <v>857</v>
      </c>
    </row>
    <row r="79" customFormat="false" ht="12.75" hidden="false" customHeight="true" outlineLevel="0" collapsed="false">
      <c r="A79" s="24" t="n">
        <v>71</v>
      </c>
      <c r="B79" s="24" t="n">
        <v>647</v>
      </c>
      <c r="C79" s="39" t="s">
        <v>633</v>
      </c>
      <c r="D79" s="8" t="n">
        <v>2006</v>
      </c>
      <c r="E79" s="26" t="s">
        <v>20</v>
      </c>
      <c r="F79" s="26" t="s">
        <v>20</v>
      </c>
      <c r="G79" s="26" t="s">
        <v>44</v>
      </c>
      <c r="H79" s="44" t="n">
        <v>0.00998842592592593</v>
      </c>
      <c r="I79" s="24" t="str">
        <f aca="false">IF(AND(D79&gt;=1900,D79&lt;=1942),"М75",IF(AND(D79&gt;=2000,D79&lt;=2001),"Ю16",IF(AND(D79&gt;=2002,D79&lt;=2003),"Ю14",IF(AND(D79&gt;=2004,D79&lt;=2005),"Ю12",IF(AND(D79&gt;=2006,D79&lt;=2017),"Ю11","")))))</f>
        <v>Ю11</v>
      </c>
      <c r="J79" s="26" t="n">
        <v>8</v>
      </c>
      <c r="K79" s="24"/>
      <c r="Q79" s="40" t="n">
        <v>863</v>
      </c>
    </row>
    <row r="80" customFormat="false" ht="12.75" hidden="false" customHeight="true" outlineLevel="0" collapsed="false">
      <c r="A80" s="24" t="n">
        <v>72</v>
      </c>
      <c r="B80" s="29" t="n">
        <v>237</v>
      </c>
      <c r="C80" s="39" t="s">
        <v>634</v>
      </c>
      <c r="D80" s="29" t="n">
        <v>2002</v>
      </c>
      <c r="E80" s="26" t="s">
        <v>20</v>
      </c>
      <c r="F80" s="26" t="s">
        <v>2</v>
      </c>
      <c r="G80" s="26" t="s">
        <v>609</v>
      </c>
      <c r="H80" s="44" t="n">
        <v>0.0100810185185185</v>
      </c>
      <c r="I80" s="24" t="str">
        <f aca="false">IF(AND(D80&gt;=1900,D80&lt;=1942),"М75",IF(AND(D80&gt;=2000,D80&lt;=2001),"Ю16",IF(AND(D80&gt;=2002,D80&lt;=2003),"Ю14",IF(AND(D80&gt;=2004,D80&lt;=2005),"Ю12",IF(AND(D80&gt;=2006,D80&lt;=2017),"Ю11","")))))</f>
        <v>Ю14</v>
      </c>
      <c r="J80" s="26" t="n">
        <v>20</v>
      </c>
      <c r="K80" s="26"/>
      <c r="Q80" s="40" t="n">
        <v>871</v>
      </c>
    </row>
    <row r="81" customFormat="false" ht="12.75" hidden="false" customHeight="true" outlineLevel="0" collapsed="false">
      <c r="A81" s="24" t="n">
        <v>73</v>
      </c>
      <c r="B81" s="24" t="n">
        <v>176</v>
      </c>
      <c r="C81" s="39" t="s">
        <v>635</v>
      </c>
      <c r="D81" s="8" t="n">
        <v>2005</v>
      </c>
      <c r="E81" s="26" t="s">
        <v>20</v>
      </c>
      <c r="F81" s="26"/>
      <c r="G81" s="26"/>
      <c r="H81" s="44" t="n">
        <v>0.0101157407407407</v>
      </c>
      <c r="I81" s="24" t="str">
        <f aca="false">IF(AND(D81&gt;=1900,D81&lt;=1942),"М75",IF(AND(D81&gt;=2000,D81&lt;=2001),"Ю16",IF(AND(D81&gt;=2002,D81&lt;=2003),"Ю14",IF(AND(D81&gt;=2004,D81&lt;=2005),"Ю12",IF(AND(D81&gt;=2006,D81&lt;=2017),"Ю11","")))))</f>
        <v>Ю12</v>
      </c>
      <c r="J81" s="26" t="n">
        <v>19</v>
      </c>
      <c r="K81" s="24"/>
      <c r="Q81" s="40" t="n">
        <v>874</v>
      </c>
    </row>
    <row r="82" customFormat="false" ht="12.75" hidden="false" customHeight="true" outlineLevel="0" collapsed="false">
      <c r="A82" s="24" t="n">
        <v>74</v>
      </c>
      <c r="B82" s="29" t="n">
        <v>113</v>
      </c>
      <c r="C82" s="39" t="s">
        <v>636</v>
      </c>
      <c r="D82" s="29" t="n">
        <v>2006</v>
      </c>
      <c r="E82" s="26" t="s">
        <v>20</v>
      </c>
      <c r="F82" s="26" t="s">
        <v>2</v>
      </c>
      <c r="G82" s="26" t="s">
        <v>553</v>
      </c>
      <c r="H82" s="44" t="n">
        <v>0.010162037037037</v>
      </c>
      <c r="I82" s="24" t="str">
        <f aca="false">IF(AND(D82&gt;=1900,D82&lt;=1942),"М75",IF(AND(D82&gt;=2000,D82&lt;=2001),"Ю16",IF(AND(D82&gt;=2002,D82&lt;=2003),"Ю14",IF(AND(D82&gt;=2004,D82&lt;=2005),"Ю12",IF(AND(D82&gt;=2006,D82&lt;=2017),"Ю11","")))))</f>
        <v>Ю11</v>
      </c>
      <c r="J82" s="26" t="n">
        <v>9</v>
      </c>
      <c r="K82" s="24"/>
      <c r="Q82" s="40" t="n">
        <v>878</v>
      </c>
    </row>
    <row r="83" customFormat="false" ht="12.75" hidden="false" customHeight="true" outlineLevel="0" collapsed="false">
      <c r="A83" s="24" t="n">
        <v>75</v>
      </c>
      <c r="B83" s="24" t="n">
        <v>144</v>
      </c>
      <c r="C83" s="39" t="s">
        <v>637</v>
      </c>
      <c r="D83" s="8" t="n">
        <v>2004</v>
      </c>
      <c r="E83" s="26" t="s">
        <v>20</v>
      </c>
      <c r="F83" s="26" t="s">
        <v>20</v>
      </c>
      <c r="G83" s="26" t="s">
        <v>638</v>
      </c>
      <c r="H83" s="44" t="n">
        <v>0.010162037037037</v>
      </c>
      <c r="I83" s="24" t="str">
        <f aca="false">IF(AND(D83&gt;=1900,D83&lt;=1942),"М75",IF(AND(D83&gt;=2000,D83&lt;=2001),"Ю16",IF(AND(D83&gt;=2002,D83&lt;=2003),"Ю14",IF(AND(D83&gt;=2004,D83&lt;=2005),"Ю12",IF(AND(D83&gt;=2006,D83&lt;=2017),"Ю11","")))))</f>
        <v>Ю12</v>
      </c>
      <c r="J83" s="26" t="n">
        <v>20</v>
      </c>
      <c r="K83" s="24"/>
      <c r="Q83" s="40" t="n">
        <v>878</v>
      </c>
    </row>
    <row r="84" customFormat="false" ht="12.75" hidden="false" customHeight="true" outlineLevel="0" collapsed="false">
      <c r="A84" s="24" t="n">
        <v>76</v>
      </c>
      <c r="B84" s="24" t="n">
        <v>12</v>
      </c>
      <c r="C84" s="39" t="s">
        <v>639</v>
      </c>
      <c r="D84" s="8" t="n">
        <v>1941</v>
      </c>
      <c r="E84" s="26" t="s">
        <v>20</v>
      </c>
      <c r="F84" s="26" t="s">
        <v>20</v>
      </c>
      <c r="G84" s="26" t="s">
        <v>98</v>
      </c>
      <c r="H84" s="44" t="n">
        <v>0.0101967592592593</v>
      </c>
      <c r="I84" s="24" t="str">
        <f aca="false">IF(AND(D84&gt;=1900,D84&lt;=1942),"М75",IF(AND(D84&gt;=2000,D84&lt;=2001),"Ю16",IF(AND(D84&gt;=2002,D84&lt;=2003),"Ю14",IF(AND(D84&gt;=2004,D84&lt;=2005),"Ю12",IF(AND(D84&gt;=2006,D84&lt;=2017),"Ю11","")))))</f>
        <v>М75</v>
      </c>
      <c r="J84" s="26" t="n">
        <v>4</v>
      </c>
      <c r="K84" s="24"/>
      <c r="Q84" s="40" t="n">
        <v>881</v>
      </c>
    </row>
    <row r="85" customFormat="false" ht="12.75" hidden="false" customHeight="true" outlineLevel="0" collapsed="false">
      <c r="A85" s="24" t="n">
        <v>77</v>
      </c>
      <c r="B85" s="29" t="n">
        <v>256</v>
      </c>
      <c r="C85" s="39" t="s">
        <v>640</v>
      </c>
      <c r="D85" s="29" t="n">
        <v>2002</v>
      </c>
      <c r="E85" s="26" t="s">
        <v>20</v>
      </c>
      <c r="F85" s="26" t="s">
        <v>2</v>
      </c>
      <c r="G85" s="26" t="s">
        <v>562</v>
      </c>
      <c r="H85" s="44" t="n">
        <v>0.0102199074074074</v>
      </c>
      <c r="I85" s="24" t="str">
        <f aca="false">IF(AND(D85&gt;=1900,D85&lt;=1942),"М75",IF(AND(D85&gt;=2000,D85&lt;=2001),"Ю16",IF(AND(D85&gt;=2002,D85&lt;=2003),"Ю14",IF(AND(D85&gt;=2004,D85&lt;=2005),"Ю12",IF(AND(D85&gt;=2006,D85&lt;=2017),"Ю11","")))))</f>
        <v>Ю14</v>
      </c>
      <c r="J85" s="26" t="n">
        <v>21</v>
      </c>
      <c r="K85" s="26"/>
      <c r="Q85" s="40" t="n">
        <v>883</v>
      </c>
    </row>
    <row r="86" customFormat="false" ht="12.75" hidden="false" customHeight="true" outlineLevel="0" collapsed="false">
      <c r="A86" s="24" t="n">
        <v>78</v>
      </c>
      <c r="B86" s="24" t="n">
        <v>606</v>
      </c>
      <c r="C86" s="39" t="s">
        <v>641</v>
      </c>
      <c r="D86" s="8" t="n">
        <v>2002</v>
      </c>
      <c r="E86" s="26" t="s">
        <v>20</v>
      </c>
      <c r="F86" s="26" t="s">
        <v>2</v>
      </c>
      <c r="G86" s="26" t="s">
        <v>562</v>
      </c>
      <c r="H86" s="44" t="n">
        <v>0.0102777777777778</v>
      </c>
      <c r="I86" s="24" t="str">
        <f aca="false">IF(AND(D86&gt;=1900,D86&lt;=1942),"М75",IF(AND(D86&gt;=2000,D86&lt;=2001),"Ю16",IF(AND(D86&gt;=2002,D86&lt;=2003),"Ю14",IF(AND(D86&gt;=2004,D86&lt;=2005),"Ю12",IF(AND(D86&gt;=2006,D86&lt;=2017),"Ю11","")))))</f>
        <v>Ю14</v>
      </c>
      <c r="J86" s="26" t="n">
        <v>22</v>
      </c>
      <c r="K86" s="24"/>
      <c r="Q86" s="40" t="n">
        <v>888</v>
      </c>
    </row>
    <row r="87" customFormat="false" ht="12.75" hidden="false" customHeight="true" outlineLevel="0" collapsed="false">
      <c r="A87" s="24" t="n">
        <v>79</v>
      </c>
      <c r="B87" s="24" t="n">
        <v>644</v>
      </c>
      <c r="C87" s="39" t="s">
        <v>642</v>
      </c>
      <c r="D87" s="8" t="n">
        <v>1994</v>
      </c>
      <c r="E87" s="26" t="s">
        <v>20</v>
      </c>
      <c r="F87" s="26" t="s">
        <v>20</v>
      </c>
      <c r="G87" s="26"/>
      <c r="H87" s="44" t="n">
        <v>0.0102777777777778</v>
      </c>
      <c r="I87" s="24" t="str">
        <f aca="false">IF(AND(D87&gt;=1900,D87&lt;=1942),"М75",IF(AND(D87&gt;=2000,D87&lt;=2001),"Ю16",IF(AND(D87&gt;=2002,D87&lt;=2003),"Ю14",IF(AND(D87&gt;=2004,D87&lt;=2005),"Ю12",IF(AND(D87&gt;=2006,D87&lt;=2017),"Ю11","")))))</f>
        <v/>
      </c>
      <c r="J87" s="26"/>
      <c r="K87" s="24"/>
      <c r="Q87" s="40" t="n">
        <v>888</v>
      </c>
    </row>
    <row r="88" customFormat="false" ht="12.75" hidden="false" customHeight="true" outlineLevel="0" collapsed="false">
      <c r="A88" s="24" t="n">
        <v>80</v>
      </c>
      <c r="B88" s="24" t="n">
        <v>643</v>
      </c>
      <c r="C88" s="39" t="s">
        <v>643</v>
      </c>
      <c r="D88" s="8" t="n">
        <v>2001</v>
      </c>
      <c r="E88" s="26" t="s">
        <v>20</v>
      </c>
      <c r="F88" s="26" t="s">
        <v>20</v>
      </c>
      <c r="G88" s="26"/>
      <c r="H88" s="44" t="n">
        <v>0.0103009259259259</v>
      </c>
      <c r="I88" s="24" t="str">
        <f aca="false">IF(AND(D88&gt;=1900,D88&lt;=1942),"М75",IF(AND(D88&gt;=2000,D88&lt;=2001),"Ю16",IF(AND(D88&gt;=2002,D88&lt;=2003),"Ю14",IF(AND(D88&gt;=2004,D88&lt;=2005),"Ю12",IF(AND(D88&gt;=2006,D88&lt;=2017),"Ю11","")))))</f>
        <v>Ю16</v>
      </c>
      <c r="J88" s="26" t="n">
        <v>16</v>
      </c>
      <c r="K88" s="24"/>
      <c r="Q88" s="40" t="n">
        <v>890</v>
      </c>
    </row>
    <row r="89" customFormat="false" ht="12.75" hidden="false" customHeight="true" outlineLevel="0" collapsed="false">
      <c r="A89" s="24" t="n">
        <v>81</v>
      </c>
      <c r="B89" s="29" t="n">
        <v>78</v>
      </c>
      <c r="C89" s="39" t="s">
        <v>644</v>
      </c>
      <c r="D89" s="29" t="n">
        <v>2003</v>
      </c>
      <c r="E89" s="26"/>
      <c r="F89" s="26"/>
      <c r="G89" s="26" t="s">
        <v>645</v>
      </c>
      <c r="H89" s="44" t="n">
        <v>0.0103009259259259</v>
      </c>
      <c r="I89" s="24" t="str">
        <f aca="false">IF(AND(D89&gt;=1900,D89&lt;=1942),"М75",IF(AND(D89&gt;=2000,D89&lt;=2001),"Ю16",IF(AND(D89&gt;=2002,D89&lt;=2003),"Ю14",IF(AND(D89&gt;=2004,D89&lt;=2005),"Ю12",IF(AND(D89&gt;=2006,D89&lt;=2017),"Ю11","")))))</f>
        <v>Ю14</v>
      </c>
      <c r="J89" s="26" t="n">
        <v>23</v>
      </c>
      <c r="K89" s="24"/>
      <c r="Q89" s="40" t="n">
        <v>890</v>
      </c>
    </row>
    <row r="90" customFormat="false" ht="12.75" hidden="false" customHeight="true" outlineLevel="0" collapsed="false">
      <c r="A90" s="24" t="n">
        <v>82</v>
      </c>
      <c r="B90" s="24" t="n">
        <v>162</v>
      </c>
      <c r="C90" s="39" t="s">
        <v>646</v>
      </c>
      <c r="D90" s="8" t="n">
        <v>2006</v>
      </c>
      <c r="E90" s="26" t="s">
        <v>20</v>
      </c>
      <c r="F90" s="26" t="s">
        <v>2</v>
      </c>
      <c r="G90" s="26" t="s">
        <v>553</v>
      </c>
      <c r="H90" s="44" t="n">
        <v>0.0103356481481481</v>
      </c>
      <c r="I90" s="24" t="str">
        <f aca="false">IF(AND(D90&gt;=1900,D90&lt;=1942),"М75",IF(AND(D90&gt;=2000,D90&lt;=2001),"Ю16",IF(AND(D90&gt;=2002,D90&lt;=2003),"Ю14",IF(AND(D90&gt;=2004,D90&lt;=2005),"Ю12",IF(AND(D90&gt;=2006,D90&lt;=2017),"Ю11","")))))</f>
        <v>Ю11</v>
      </c>
      <c r="J90" s="26" t="n">
        <v>10</v>
      </c>
      <c r="K90" s="24"/>
      <c r="Q90" s="40" t="n">
        <v>893</v>
      </c>
    </row>
    <row r="91" customFormat="false" ht="12.75" hidden="false" customHeight="true" outlineLevel="0" collapsed="false">
      <c r="A91" s="24" t="n">
        <v>83</v>
      </c>
      <c r="B91" s="24" t="n">
        <v>234</v>
      </c>
      <c r="C91" s="39" t="s">
        <v>647</v>
      </c>
      <c r="D91" s="8" t="n">
        <v>2003</v>
      </c>
      <c r="E91" s="26" t="s">
        <v>20</v>
      </c>
      <c r="F91" s="26" t="s">
        <v>2</v>
      </c>
      <c r="G91" s="26" t="s">
        <v>591</v>
      </c>
      <c r="H91" s="44" t="n">
        <v>0.0103587962962963</v>
      </c>
      <c r="I91" s="24" t="str">
        <f aca="false">IF(AND(D91&gt;=1900,D91&lt;=1942),"М75",IF(AND(D91&gt;=2000,D91&lt;=2001),"Ю16",IF(AND(D91&gt;=2002,D91&lt;=2003),"Ю14",IF(AND(D91&gt;=2004,D91&lt;=2005),"Ю12",IF(AND(D91&gt;=2006,D91&lt;=2017),"Ю11","")))))</f>
        <v>Ю14</v>
      </c>
      <c r="J91" s="26" t="n">
        <v>24</v>
      </c>
      <c r="K91" s="24"/>
      <c r="Q91" s="40" t="n">
        <v>895</v>
      </c>
    </row>
    <row r="92" customFormat="false" ht="12.75" hidden="false" customHeight="true" outlineLevel="0" collapsed="false">
      <c r="A92" s="24" t="n">
        <v>84</v>
      </c>
      <c r="B92" s="24" t="n">
        <v>93</v>
      </c>
      <c r="C92" s="39" t="s">
        <v>648</v>
      </c>
      <c r="D92" s="8" t="n">
        <v>1934</v>
      </c>
      <c r="E92" s="26" t="s">
        <v>20</v>
      </c>
      <c r="F92" s="26" t="s">
        <v>20</v>
      </c>
      <c r="G92" s="26"/>
      <c r="H92" s="44" t="n">
        <v>0.0103935185185185</v>
      </c>
      <c r="I92" s="24" t="str">
        <f aca="false">IF(AND(D92&gt;=1900,D92&lt;=1942),"М75",IF(AND(D92&gt;=2000,D92&lt;=2001),"Ю16",IF(AND(D92&gt;=2002,D92&lt;=2003),"Ю14",IF(AND(D92&gt;=2004,D92&lt;=2005),"Ю12",IF(AND(D92&gt;=2006,D92&lt;=2017),"Ю11","")))))</f>
        <v>М75</v>
      </c>
      <c r="J92" s="26" t="n">
        <v>5</v>
      </c>
      <c r="K92" s="24"/>
      <c r="Q92" s="40" t="n">
        <v>898</v>
      </c>
    </row>
    <row r="93" customFormat="false" ht="12.75" hidden="false" customHeight="true" outlineLevel="0" collapsed="false">
      <c r="A93" s="24" t="n">
        <v>85</v>
      </c>
      <c r="B93" s="24" t="n">
        <v>107</v>
      </c>
      <c r="C93" s="39" t="s">
        <v>649</v>
      </c>
      <c r="D93" s="8" t="n">
        <v>2006</v>
      </c>
      <c r="E93" s="26" t="s">
        <v>20</v>
      </c>
      <c r="F93" s="26" t="s">
        <v>2</v>
      </c>
      <c r="G93" s="26" t="s">
        <v>553</v>
      </c>
      <c r="H93" s="44" t="n">
        <v>0.0103935185185185</v>
      </c>
      <c r="I93" s="24" t="str">
        <f aca="false">IF(AND(D93&gt;=1900,D93&lt;=1942),"М75",IF(AND(D93&gt;=2000,D93&lt;=2001),"Ю16",IF(AND(D93&gt;=2002,D93&lt;=2003),"Ю14",IF(AND(D93&gt;=2004,D93&lt;=2005),"Ю12",IF(AND(D93&gt;=2006,D93&lt;=2017),"Ю11","")))))</f>
        <v>Ю11</v>
      </c>
      <c r="J93" s="26" t="n">
        <v>11</v>
      </c>
      <c r="K93" s="24"/>
      <c r="Q93" s="40" t="n">
        <v>898</v>
      </c>
    </row>
    <row r="94" customFormat="false" ht="12.75" hidden="false" customHeight="true" outlineLevel="0" collapsed="false">
      <c r="A94" s="24" t="n">
        <v>86</v>
      </c>
      <c r="B94" s="24" t="n">
        <v>610</v>
      </c>
      <c r="C94" s="39" t="s">
        <v>650</v>
      </c>
      <c r="D94" s="8" t="n">
        <v>2002</v>
      </c>
      <c r="E94" s="26" t="s">
        <v>20</v>
      </c>
      <c r="F94" s="26" t="s">
        <v>2</v>
      </c>
      <c r="G94" s="26" t="s">
        <v>562</v>
      </c>
      <c r="H94" s="44" t="n">
        <v>0.0104513888888889</v>
      </c>
      <c r="I94" s="24" t="str">
        <f aca="false">IF(AND(D94&gt;=1900,D94&lt;=1942),"М75",IF(AND(D94&gt;=2000,D94&lt;=2001),"Ю16",IF(AND(D94&gt;=2002,D94&lt;=2003),"Ю14",IF(AND(D94&gt;=2004,D94&lt;=2005),"Ю12",IF(AND(D94&gt;=2006,D94&lt;=2017),"Ю11","")))))</f>
        <v>Ю14</v>
      </c>
      <c r="J94" s="26" t="n">
        <v>25</v>
      </c>
      <c r="K94" s="24"/>
      <c r="Q94" s="40" t="n">
        <v>903</v>
      </c>
    </row>
    <row r="95" customFormat="false" ht="12.75" hidden="false" customHeight="true" outlineLevel="0" collapsed="false">
      <c r="A95" s="24" t="n">
        <v>87</v>
      </c>
      <c r="B95" s="24" t="n">
        <v>102</v>
      </c>
      <c r="C95" s="39" t="s">
        <v>651</v>
      </c>
      <c r="D95" s="8" t="n">
        <v>2000</v>
      </c>
      <c r="E95" s="26" t="s">
        <v>20</v>
      </c>
      <c r="F95" s="26" t="s">
        <v>2</v>
      </c>
      <c r="G95" s="26" t="s">
        <v>567</v>
      </c>
      <c r="H95" s="44" t="n">
        <v>0.010474537037037</v>
      </c>
      <c r="I95" s="24" t="str">
        <f aca="false">IF(AND(D95&gt;=1900,D95&lt;=1942),"М75",IF(AND(D95&gt;=2000,D95&lt;=2001),"Ю16",IF(AND(D95&gt;=2002,D95&lt;=2003),"Ю14",IF(AND(D95&gt;=2004,D95&lt;=2005),"Ю12",IF(AND(D95&gt;=2006,D95&lt;=2017),"Ю11","")))))</f>
        <v>Ю16</v>
      </c>
      <c r="J95" s="26" t="n">
        <v>17</v>
      </c>
      <c r="K95" s="24"/>
      <c r="Q95" s="40" t="n">
        <v>905</v>
      </c>
    </row>
    <row r="96" customFormat="false" ht="12.75" hidden="false" customHeight="true" outlineLevel="0" collapsed="false">
      <c r="A96" s="24" t="n">
        <v>88</v>
      </c>
      <c r="B96" s="24" t="n">
        <v>168</v>
      </c>
      <c r="C96" s="39" t="s">
        <v>652</v>
      </c>
      <c r="D96" s="8" t="n">
        <v>1957</v>
      </c>
      <c r="E96" s="26" t="s">
        <v>20</v>
      </c>
      <c r="F96" s="26" t="s">
        <v>20</v>
      </c>
      <c r="G96" s="26" t="s">
        <v>470</v>
      </c>
      <c r="H96" s="44" t="n">
        <v>0.0106134259259259</v>
      </c>
      <c r="I96" s="24" t="str">
        <f aca="false">IF(AND(D96&gt;=1900,D96&lt;=1942),"М75",IF(AND(D96&gt;=2000,D96&lt;=2001),"Ю16",IF(AND(D96&gt;=2002,D96&lt;=2003),"Ю14",IF(AND(D96&gt;=2004,D96&lt;=2005),"Ю12",IF(AND(D96&gt;=2006,D96&lt;=2017),"Ю11","")))))</f>
        <v/>
      </c>
      <c r="J96" s="26"/>
      <c r="K96" s="24"/>
      <c r="Q96" s="40" t="n">
        <v>917</v>
      </c>
    </row>
    <row r="97" customFormat="false" ht="12.75" hidden="false" customHeight="true" outlineLevel="0" collapsed="false">
      <c r="A97" s="24" t="n">
        <v>89</v>
      </c>
      <c r="B97" s="29" t="n">
        <v>246</v>
      </c>
      <c r="C97" s="39" t="s">
        <v>653</v>
      </c>
      <c r="D97" s="29" t="n">
        <v>2003</v>
      </c>
      <c r="E97" s="26" t="s">
        <v>20</v>
      </c>
      <c r="F97" s="26" t="s">
        <v>2</v>
      </c>
      <c r="G97" s="26"/>
      <c r="H97" s="44" t="n">
        <v>0.0106481481481482</v>
      </c>
      <c r="I97" s="24" t="str">
        <f aca="false">IF(AND(D97&gt;=1900,D97&lt;=1942),"М75",IF(AND(D97&gt;=2000,D97&lt;=2001),"Ю16",IF(AND(D97&gt;=2002,D97&lt;=2003),"Ю14",IF(AND(D97&gt;=2004,D97&lt;=2005),"Ю12",IF(AND(D97&gt;=2006,D97&lt;=2017),"Ю11","")))))</f>
        <v>Ю14</v>
      </c>
      <c r="J97" s="26" t="n">
        <v>26</v>
      </c>
      <c r="K97" s="26"/>
      <c r="Q97" s="40" t="n">
        <v>920</v>
      </c>
    </row>
    <row r="98" customFormat="false" ht="12.75" hidden="false" customHeight="true" outlineLevel="0" collapsed="false">
      <c r="A98" s="24" t="n">
        <v>90</v>
      </c>
      <c r="B98" s="24" t="n">
        <v>171</v>
      </c>
      <c r="C98" s="39" t="s">
        <v>654</v>
      </c>
      <c r="D98" s="8" t="n">
        <v>2000</v>
      </c>
      <c r="E98" s="26" t="s">
        <v>20</v>
      </c>
      <c r="F98" s="26" t="s">
        <v>2</v>
      </c>
      <c r="G98" s="26" t="s">
        <v>567</v>
      </c>
      <c r="H98" s="44" t="n">
        <v>0.0107060185185185</v>
      </c>
      <c r="I98" s="24" t="str">
        <f aca="false">IF(AND(D98&gt;=1900,D98&lt;=1942),"М75",IF(AND(D98&gt;=2000,D98&lt;=2001),"Ю16",IF(AND(D98&gt;=2002,D98&lt;=2003),"Ю14",IF(AND(D98&gt;=2004,D98&lt;=2005),"Ю12",IF(AND(D98&gt;=2006,D98&lt;=2017),"Ю11","")))))</f>
        <v>Ю16</v>
      </c>
      <c r="J98" s="26" t="n">
        <v>18</v>
      </c>
      <c r="K98" s="24"/>
      <c r="Q98" s="40" t="n">
        <v>925</v>
      </c>
    </row>
    <row r="99" customFormat="false" ht="12.75" hidden="false" customHeight="true" outlineLevel="0" collapsed="false">
      <c r="A99" s="24" t="n">
        <v>91</v>
      </c>
      <c r="B99" s="29" t="n">
        <v>233</v>
      </c>
      <c r="C99" s="10" t="s">
        <v>655</v>
      </c>
      <c r="D99" s="29" t="n">
        <v>2009</v>
      </c>
      <c r="E99" s="26" t="s">
        <v>20</v>
      </c>
      <c r="F99" s="26" t="s">
        <v>2</v>
      </c>
      <c r="G99" s="26"/>
      <c r="H99" s="44" t="n">
        <v>0.0107986111111111</v>
      </c>
      <c r="I99" s="24" t="str">
        <f aca="false">IF(AND(D99&gt;=1900,D99&lt;=1942),"М75",IF(AND(D99&gt;=2000,D99&lt;=2001),"Ю16",IF(AND(D99&gt;=2002,D99&lt;=2003),"Ю14",IF(AND(D99&gt;=2004,D99&lt;=2005),"Ю12",IF(AND(D99&gt;=2006,D99&lt;=2017),"Ю11","")))))</f>
        <v>Ю11</v>
      </c>
      <c r="J99" s="26" t="n">
        <v>12</v>
      </c>
      <c r="K99" s="24"/>
      <c r="Q99" s="40" t="n">
        <v>933</v>
      </c>
    </row>
    <row r="100" customFormat="false" ht="12.75" hidden="false" customHeight="true" outlineLevel="0" collapsed="false">
      <c r="A100" s="24" t="n">
        <v>92</v>
      </c>
      <c r="B100" s="29" t="n">
        <v>50</v>
      </c>
      <c r="C100" s="39" t="s">
        <v>656</v>
      </c>
      <c r="D100" s="29" t="n">
        <v>1937</v>
      </c>
      <c r="E100" s="26" t="s">
        <v>20</v>
      </c>
      <c r="F100" s="26" t="s">
        <v>20</v>
      </c>
      <c r="G100" s="26" t="s">
        <v>657</v>
      </c>
      <c r="H100" s="44" t="n">
        <v>0.0108101851851852</v>
      </c>
      <c r="I100" s="24" t="str">
        <f aca="false">IF(AND(D100&gt;=1900,D100&lt;=1942),"М75",IF(AND(D100&gt;=2000,D100&lt;=2001),"Ю16",IF(AND(D100&gt;=2002,D100&lt;=2003),"Ю14",IF(AND(D100&gt;=2004,D100&lt;=2005),"Ю12",IF(AND(D100&gt;=2006,D100&lt;=2017),"Ю11","")))))</f>
        <v>М75</v>
      </c>
      <c r="J100" s="26" t="n">
        <v>6</v>
      </c>
      <c r="K100" s="24"/>
      <c r="Q100" s="40" t="n">
        <v>934</v>
      </c>
    </row>
    <row r="101" customFormat="false" ht="12.75" hidden="false" customHeight="true" outlineLevel="0" collapsed="false">
      <c r="A101" s="24" t="n">
        <v>93</v>
      </c>
      <c r="B101" s="24" t="n">
        <v>219</v>
      </c>
      <c r="C101" s="39" t="s">
        <v>658</v>
      </c>
      <c r="D101" s="8" t="n">
        <v>2003</v>
      </c>
      <c r="E101" s="26" t="s">
        <v>20</v>
      </c>
      <c r="F101" s="26" t="s">
        <v>2</v>
      </c>
      <c r="G101" s="26"/>
      <c r="H101" s="44" t="n">
        <v>0.0108680555555556</v>
      </c>
      <c r="I101" s="24" t="str">
        <f aca="false">IF(AND(D101&gt;=1900,D101&lt;=1942),"М75",IF(AND(D101&gt;=2000,D101&lt;=2001),"Ю16",IF(AND(D101&gt;=2002,D101&lt;=2003),"Ю14",IF(AND(D101&gt;=2004,D101&lt;=2005),"Ю12",IF(AND(D101&gt;=2006,D101&lt;=2017),"Ю11","")))))</f>
        <v>Ю14</v>
      </c>
      <c r="J101" s="26" t="n">
        <v>27</v>
      </c>
      <c r="K101" s="24"/>
      <c r="Q101" s="40" t="n">
        <v>939</v>
      </c>
    </row>
    <row r="102" customFormat="false" ht="12.75" hidden="false" customHeight="true" outlineLevel="0" collapsed="false">
      <c r="A102" s="24" t="n">
        <v>94</v>
      </c>
      <c r="B102" s="24" t="n">
        <v>608</v>
      </c>
      <c r="C102" s="39" t="s">
        <v>659</v>
      </c>
      <c r="D102" s="8" t="n">
        <v>2005</v>
      </c>
      <c r="E102" s="26" t="s">
        <v>20</v>
      </c>
      <c r="F102" s="26" t="s">
        <v>2</v>
      </c>
      <c r="G102" s="26"/>
      <c r="H102" s="44" t="n">
        <v>0.0109606481481481</v>
      </c>
      <c r="I102" s="24" t="str">
        <f aca="false">IF(AND(D102&gt;=1900,D102&lt;=1942),"М75",IF(AND(D102&gt;=2000,D102&lt;=2001),"Ю16",IF(AND(D102&gt;=2002,D102&lt;=2003),"Ю14",IF(AND(D102&gt;=2004,D102&lt;=2005),"Ю12",IF(AND(D102&gt;=2006,D102&lt;=2017),"Ю11","")))))</f>
        <v>Ю12</v>
      </c>
      <c r="J102" s="26" t="n">
        <v>21</v>
      </c>
      <c r="K102" s="24"/>
      <c r="Q102" s="40" t="n">
        <v>947</v>
      </c>
    </row>
    <row r="103" customFormat="false" ht="12.75" hidden="false" customHeight="true" outlineLevel="0" collapsed="false">
      <c r="A103" s="24" t="n">
        <v>95</v>
      </c>
      <c r="B103" s="24" t="n">
        <v>642</v>
      </c>
      <c r="C103" s="39" t="s">
        <v>660</v>
      </c>
      <c r="D103" s="8" t="n">
        <v>1942</v>
      </c>
      <c r="E103" s="26" t="s">
        <v>20</v>
      </c>
      <c r="F103" s="26" t="s">
        <v>2</v>
      </c>
      <c r="G103" s="26" t="s">
        <v>257</v>
      </c>
      <c r="H103" s="44" t="n">
        <v>0.0110300925925926</v>
      </c>
      <c r="I103" s="24" t="str">
        <f aca="false">IF(AND(D103&gt;=1900,D103&lt;=1942),"М75",IF(AND(D103&gt;=2000,D103&lt;=2001),"Ю16",IF(AND(D103&gt;=2002,D103&lt;=2003),"Ю14",IF(AND(D103&gt;=2004,D103&lt;=2005),"Ю12",IF(AND(D103&gt;=2006,D103&lt;=2017),"Ю11","")))))</f>
        <v>М75</v>
      </c>
      <c r="J103" s="26" t="n">
        <v>7</v>
      </c>
      <c r="K103" s="24"/>
      <c r="Q103" s="40" t="n">
        <v>953</v>
      </c>
    </row>
    <row r="104" customFormat="false" ht="12.75" hidden="false" customHeight="true" outlineLevel="0" collapsed="false">
      <c r="A104" s="24" t="n">
        <v>96</v>
      </c>
      <c r="B104" s="29" t="n">
        <v>85</v>
      </c>
      <c r="C104" s="39" t="s">
        <v>661</v>
      </c>
      <c r="D104" s="29" t="n">
        <v>2007</v>
      </c>
      <c r="E104" s="26" t="s">
        <v>20</v>
      </c>
      <c r="F104" s="26" t="s">
        <v>20</v>
      </c>
      <c r="G104" s="26" t="s">
        <v>662</v>
      </c>
      <c r="H104" s="44" t="n">
        <v>0.0110416666666667</v>
      </c>
      <c r="I104" s="24" t="str">
        <f aca="false">IF(AND(D104&gt;=1900,D104&lt;=1942),"М75",IF(AND(D104&gt;=2000,D104&lt;=2001),"Ю16",IF(AND(D104&gt;=2002,D104&lt;=2003),"Ю14",IF(AND(D104&gt;=2004,D104&lt;=2005),"Ю12",IF(AND(D104&gt;=2006,D104&lt;=2017),"Ю11","")))))</f>
        <v>Ю11</v>
      </c>
      <c r="J104" s="26" t="n">
        <v>13</v>
      </c>
      <c r="K104" s="24"/>
      <c r="Q104" s="40" t="n">
        <v>954</v>
      </c>
    </row>
    <row r="105" customFormat="false" ht="12.75" hidden="false" customHeight="true" outlineLevel="0" collapsed="false">
      <c r="A105" s="24" t="n">
        <v>97</v>
      </c>
      <c r="B105" s="24" t="n">
        <v>169</v>
      </c>
      <c r="C105" s="39" t="s">
        <v>663</v>
      </c>
      <c r="D105" s="8" t="n">
        <v>2009</v>
      </c>
      <c r="E105" s="26" t="s">
        <v>20</v>
      </c>
      <c r="F105" s="26" t="s">
        <v>20</v>
      </c>
      <c r="G105" s="26" t="s">
        <v>664</v>
      </c>
      <c r="H105" s="44" t="n">
        <v>0.0110648148148148</v>
      </c>
      <c r="I105" s="24" t="str">
        <f aca="false">IF(AND(D105&gt;=1900,D105&lt;=1942),"М75",IF(AND(D105&gt;=2000,D105&lt;=2001),"Ю16",IF(AND(D105&gt;=2002,D105&lt;=2003),"Ю14",IF(AND(D105&gt;=2004,D105&lt;=2005),"Ю12",IF(AND(D105&gt;=2006,D105&lt;=2017),"Ю11","")))))</f>
        <v>Ю11</v>
      </c>
      <c r="J105" s="26" t="n">
        <v>14</v>
      </c>
      <c r="K105" s="24"/>
      <c r="Q105" s="40" t="n">
        <v>956</v>
      </c>
    </row>
    <row r="106" customFormat="false" ht="12.75" hidden="false" customHeight="true" outlineLevel="0" collapsed="false">
      <c r="A106" s="24" t="n">
        <v>98</v>
      </c>
      <c r="B106" s="24" t="n">
        <v>626</v>
      </c>
      <c r="C106" s="39" t="s">
        <v>665</v>
      </c>
      <c r="D106" s="8" t="n">
        <v>2004</v>
      </c>
      <c r="E106" s="26" t="s">
        <v>20</v>
      </c>
      <c r="F106" s="26" t="s">
        <v>2</v>
      </c>
      <c r="G106" s="26"/>
      <c r="H106" s="44" t="n">
        <v>0.0110648148148148</v>
      </c>
      <c r="I106" s="24" t="str">
        <f aca="false">IF(AND(D106&gt;=1900,D106&lt;=1942),"М75",IF(AND(D106&gt;=2000,D106&lt;=2001),"Ю16",IF(AND(D106&gt;=2002,D106&lt;=2003),"Ю14",IF(AND(D106&gt;=2004,D106&lt;=2005),"Ю12",IF(AND(D106&gt;=2006,D106&lt;=2017),"Ю11","")))))</f>
        <v>Ю12</v>
      </c>
      <c r="J106" s="26" t="n">
        <v>22</v>
      </c>
      <c r="K106" s="24"/>
      <c r="Q106" s="40" t="n">
        <v>956</v>
      </c>
    </row>
    <row r="107" customFormat="false" ht="12.75" hidden="false" customHeight="true" outlineLevel="0" collapsed="false">
      <c r="A107" s="24" t="n">
        <v>99</v>
      </c>
      <c r="B107" s="29" t="n">
        <v>87</v>
      </c>
      <c r="C107" s="39" t="s">
        <v>666</v>
      </c>
      <c r="D107" s="8" t="n">
        <v>2000</v>
      </c>
      <c r="E107" s="26" t="s">
        <v>20</v>
      </c>
      <c r="F107" s="26" t="s">
        <v>2</v>
      </c>
      <c r="G107" s="26" t="s">
        <v>567</v>
      </c>
      <c r="H107" s="44" t="n">
        <v>0.011087962962963</v>
      </c>
      <c r="I107" s="24" t="str">
        <f aca="false">IF(AND(D107&gt;=1900,D107&lt;=1942),"М75",IF(AND(D107&gt;=2000,D107&lt;=2001),"Ю16",IF(AND(D107&gt;=2002,D107&lt;=2003),"Ю14",IF(AND(D107&gt;=2004,D107&lt;=2005),"Ю12",IF(AND(D107&gt;=2006,D107&lt;=2017),"Ю11","")))))</f>
        <v>Ю16</v>
      </c>
      <c r="J107" s="26" t="n">
        <v>19</v>
      </c>
      <c r="K107" s="24"/>
      <c r="Q107" s="40" t="n">
        <v>958</v>
      </c>
    </row>
    <row r="108" customFormat="false" ht="12.75" hidden="false" customHeight="true" outlineLevel="0" collapsed="false">
      <c r="A108" s="24" t="n">
        <v>100</v>
      </c>
      <c r="B108" s="24" t="n">
        <v>66</v>
      </c>
      <c r="C108" s="39" t="s">
        <v>667</v>
      </c>
      <c r="D108" s="8" t="n">
        <v>2006</v>
      </c>
      <c r="E108" s="26" t="s">
        <v>20</v>
      </c>
      <c r="F108" s="26" t="s">
        <v>20</v>
      </c>
      <c r="G108" s="26" t="s">
        <v>662</v>
      </c>
      <c r="H108" s="44" t="n">
        <v>0.0111574074074074</v>
      </c>
      <c r="I108" s="24" t="str">
        <f aca="false">IF(AND(D108&gt;=1900,D108&lt;=1942),"М75",IF(AND(D108&gt;=2000,D108&lt;=2001),"Ю16",IF(AND(D108&gt;=2002,D108&lt;=2003),"Ю14",IF(AND(D108&gt;=2004,D108&lt;=2005),"Ю12",IF(AND(D108&gt;=2006,D108&lt;=2017),"Ю11","")))))</f>
        <v>Ю11</v>
      </c>
      <c r="J108" s="26" t="n">
        <v>15</v>
      </c>
      <c r="K108" s="24"/>
      <c r="Q108" s="40" t="n">
        <v>964</v>
      </c>
    </row>
    <row r="109" customFormat="false" ht="12.75" hidden="false" customHeight="true" outlineLevel="0" collapsed="false">
      <c r="A109" s="24" t="n">
        <v>101</v>
      </c>
      <c r="B109" s="29" t="n">
        <v>211</v>
      </c>
      <c r="C109" s="10" t="s">
        <v>668</v>
      </c>
      <c r="D109" s="29" t="n">
        <v>2010</v>
      </c>
      <c r="E109" s="26" t="s">
        <v>20</v>
      </c>
      <c r="F109" s="26" t="s">
        <v>2</v>
      </c>
      <c r="G109" s="26" t="s">
        <v>210</v>
      </c>
      <c r="H109" s="44" t="n">
        <v>0.0114236111111111</v>
      </c>
      <c r="I109" s="24" t="str">
        <f aca="false">IF(AND(D109&gt;=1900,D109&lt;=1942),"М75",IF(AND(D109&gt;=2000,D109&lt;=2001),"Ю16",IF(AND(D109&gt;=2002,D109&lt;=2003),"Ю14",IF(AND(D109&gt;=2004,D109&lt;=2005),"Ю12",IF(AND(D109&gt;=2006,D109&lt;=2017),"Ю11","")))))</f>
        <v>Ю11</v>
      </c>
      <c r="J109" s="26" t="n">
        <v>16</v>
      </c>
      <c r="K109" s="24"/>
      <c r="Q109" s="40" t="n">
        <v>987</v>
      </c>
    </row>
    <row r="110" customFormat="false" ht="12.75" hidden="false" customHeight="true" outlineLevel="0" collapsed="false">
      <c r="A110" s="24" t="n">
        <v>102</v>
      </c>
      <c r="B110" s="24" t="n">
        <v>212</v>
      </c>
      <c r="C110" s="39" t="s">
        <v>669</v>
      </c>
      <c r="D110" s="8" t="n">
        <v>2010</v>
      </c>
      <c r="E110" s="26" t="s">
        <v>20</v>
      </c>
      <c r="F110" s="26" t="s">
        <v>2</v>
      </c>
      <c r="G110" s="26" t="s">
        <v>210</v>
      </c>
      <c r="H110" s="44" t="n">
        <v>0.0114467592592593</v>
      </c>
      <c r="I110" s="24" t="str">
        <f aca="false">IF(AND(D110&gt;=1900,D110&lt;=1942),"М75",IF(AND(D110&gt;=2000,D110&lt;=2001),"Ю16",IF(AND(D110&gt;=2002,D110&lt;=2003),"Ю14",IF(AND(D110&gt;=2004,D110&lt;=2005),"Ю12",IF(AND(D110&gt;=2006,D110&lt;=2017),"Ю11","")))))</f>
        <v>Ю11</v>
      </c>
      <c r="J110" s="26" t="n">
        <v>17</v>
      </c>
      <c r="K110" s="24"/>
      <c r="Q110" s="40" t="n">
        <v>989</v>
      </c>
    </row>
    <row r="111" customFormat="false" ht="12.75" hidden="false" customHeight="true" outlineLevel="0" collapsed="false">
      <c r="A111" s="24" t="n">
        <v>103</v>
      </c>
      <c r="B111" s="24" t="n">
        <v>147</v>
      </c>
      <c r="C111" s="39" t="s">
        <v>670</v>
      </c>
      <c r="D111" s="8" t="n">
        <v>2005</v>
      </c>
      <c r="E111" s="26" t="s">
        <v>20</v>
      </c>
      <c r="F111" s="26" t="s">
        <v>2</v>
      </c>
      <c r="G111" s="26" t="s">
        <v>553</v>
      </c>
      <c r="H111" s="44" t="n">
        <v>0.0114814814814815</v>
      </c>
      <c r="I111" s="24" t="str">
        <f aca="false">IF(AND(D111&gt;=1900,D111&lt;=1942),"М75",IF(AND(D111&gt;=2000,D111&lt;=2001),"Ю16",IF(AND(D111&gt;=2002,D111&lt;=2003),"Ю14",IF(AND(D111&gt;=2004,D111&lt;=2005),"Ю12",IF(AND(D111&gt;=2006,D111&lt;=2017),"Ю11","")))))</f>
        <v>Ю12</v>
      </c>
      <c r="J111" s="26" t="n">
        <v>23</v>
      </c>
      <c r="K111" s="24"/>
      <c r="Q111" s="40" t="n">
        <v>992</v>
      </c>
    </row>
    <row r="112" customFormat="false" ht="12.75" hidden="false" customHeight="true" outlineLevel="0" collapsed="false">
      <c r="A112" s="24" t="n">
        <v>104</v>
      </c>
      <c r="B112" s="24" t="n">
        <v>145</v>
      </c>
      <c r="C112" s="39" t="s">
        <v>671</v>
      </c>
      <c r="D112" s="8" t="n">
        <v>2005</v>
      </c>
      <c r="E112" s="26" t="s">
        <v>20</v>
      </c>
      <c r="F112" s="26" t="s">
        <v>2</v>
      </c>
      <c r="G112" s="26" t="s">
        <v>553</v>
      </c>
      <c r="H112" s="44" t="n">
        <v>0.0115162037037037</v>
      </c>
      <c r="I112" s="24" t="str">
        <f aca="false">IF(AND(D112&gt;=1900,D112&lt;=1942),"М75",IF(AND(D112&gt;=2000,D112&lt;=2001),"Ю16",IF(AND(D112&gt;=2002,D112&lt;=2003),"Ю14",IF(AND(D112&gt;=2004,D112&lt;=2005),"Ю12",IF(AND(D112&gt;=2006,D112&lt;=2017),"Ю11","")))))</f>
        <v>Ю12</v>
      </c>
      <c r="J112" s="26" t="n">
        <v>24</v>
      </c>
      <c r="K112" s="24"/>
      <c r="Q112" s="40" t="n">
        <v>995</v>
      </c>
    </row>
    <row r="113" customFormat="false" ht="12.75" hidden="false" customHeight="true" outlineLevel="0" collapsed="false">
      <c r="A113" s="24" t="n">
        <v>105</v>
      </c>
      <c r="B113" s="29" t="n">
        <v>242</v>
      </c>
      <c r="C113" s="39" t="s">
        <v>672</v>
      </c>
      <c r="D113" s="29" t="n">
        <v>2006</v>
      </c>
      <c r="E113" s="26" t="s">
        <v>20</v>
      </c>
      <c r="F113" s="26" t="s">
        <v>2</v>
      </c>
      <c r="G113" s="26" t="s">
        <v>553</v>
      </c>
      <c r="H113" s="44" t="n">
        <v>0.0115393518518519</v>
      </c>
      <c r="I113" s="24" t="str">
        <f aca="false">IF(AND(D113&gt;=1900,D113&lt;=1942),"М75",IF(AND(D113&gt;=2000,D113&lt;=2001),"Ю16",IF(AND(D113&gt;=2002,D113&lt;=2003),"Ю14",IF(AND(D113&gt;=2004,D113&lt;=2005),"Ю12",IF(AND(D113&gt;=2006,D113&lt;=2017),"Ю11","")))))</f>
        <v>Ю11</v>
      </c>
      <c r="J113" s="26" t="n">
        <v>18</v>
      </c>
      <c r="K113" s="26"/>
      <c r="Q113" s="40" t="n">
        <v>997</v>
      </c>
    </row>
    <row r="114" customFormat="false" ht="12.75" hidden="false" customHeight="true" outlineLevel="0" collapsed="false">
      <c r="A114" s="24" t="n">
        <v>106</v>
      </c>
      <c r="B114" s="24" t="n">
        <v>104</v>
      </c>
      <c r="C114" s="39" t="s">
        <v>673</v>
      </c>
      <c r="D114" s="8" t="n">
        <v>2004</v>
      </c>
      <c r="E114" s="26" t="s">
        <v>20</v>
      </c>
      <c r="F114" s="26" t="s">
        <v>2</v>
      </c>
      <c r="G114" s="26" t="s">
        <v>553</v>
      </c>
      <c r="H114" s="44" t="n">
        <v>0.0115393518518519</v>
      </c>
      <c r="I114" s="24" t="str">
        <f aca="false">IF(AND(D114&gt;=1900,D114&lt;=1942),"М75",IF(AND(D114&gt;=2000,D114&lt;=2001),"Ю16",IF(AND(D114&gt;=2002,D114&lt;=2003),"Ю14",IF(AND(D114&gt;=2004,D114&lt;=2005),"Ю12",IF(AND(D114&gt;=2006,D114&lt;=2017),"Ю11","")))))</f>
        <v>Ю12</v>
      </c>
      <c r="J114" s="26" t="n">
        <v>25</v>
      </c>
      <c r="K114" s="24"/>
      <c r="Q114" s="40" t="n">
        <v>997</v>
      </c>
    </row>
    <row r="115" customFormat="false" ht="12.75" hidden="false" customHeight="true" outlineLevel="0" collapsed="false">
      <c r="A115" s="24" t="n">
        <v>107</v>
      </c>
      <c r="B115" s="24" t="n">
        <v>175</v>
      </c>
      <c r="C115" s="39" t="s">
        <v>674</v>
      </c>
      <c r="D115" s="8" t="n">
        <v>2003</v>
      </c>
      <c r="E115" s="26" t="s">
        <v>20</v>
      </c>
      <c r="F115" s="26" t="s">
        <v>2</v>
      </c>
      <c r="G115" s="26" t="s">
        <v>553</v>
      </c>
      <c r="H115" s="44" t="n">
        <v>0.0116087962962963</v>
      </c>
      <c r="I115" s="24" t="str">
        <f aca="false">IF(AND(D115&gt;=1900,D115&lt;=1942),"М75",IF(AND(D115&gt;=2000,D115&lt;=2001),"Ю16",IF(AND(D115&gt;=2002,D115&lt;=2003),"Ю14",IF(AND(D115&gt;=2004,D115&lt;=2005),"Ю12",IF(AND(D115&gt;=2006,D115&lt;=2017),"Ю11","")))))</f>
        <v>Ю14</v>
      </c>
      <c r="J115" s="26" t="n">
        <v>28</v>
      </c>
      <c r="K115" s="24"/>
      <c r="Q115" s="40" t="n">
        <v>1003</v>
      </c>
    </row>
    <row r="116" customFormat="false" ht="12.75" hidden="false" customHeight="true" outlineLevel="0" collapsed="false">
      <c r="A116" s="24" t="n">
        <v>108</v>
      </c>
      <c r="B116" s="24" t="n">
        <v>634</v>
      </c>
      <c r="C116" s="39" t="s">
        <v>675</v>
      </c>
      <c r="D116" s="8" t="n">
        <v>2003</v>
      </c>
      <c r="E116" s="26" t="s">
        <v>20</v>
      </c>
      <c r="F116" s="26" t="s">
        <v>2</v>
      </c>
      <c r="G116" s="26"/>
      <c r="H116" s="44" t="n">
        <v>0.011875</v>
      </c>
      <c r="I116" s="24" t="str">
        <f aca="false">IF(AND(D116&gt;=1900,D116&lt;=1942),"М75",IF(AND(D116&gt;=2000,D116&lt;=2001),"Ю16",IF(AND(D116&gt;=2002,D116&lt;=2003),"Ю14",IF(AND(D116&gt;=2004,D116&lt;=2005),"Ю12",IF(AND(D116&gt;=2006,D116&lt;=2017),"Ю11","")))))</f>
        <v>Ю14</v>
      </c>
      <c r="J116" s="26" t="n">
        <v>29</v>
      </c>
      <c r="K116" s="24"/>
      <c r="Q116" s="40" t="n">
        <v>1026</v>
      </c>
    </row>
    <row r="117" customFormat="false" ht="12.75" hidden="false" customHeight="true" outlineLevel="0" collapsed="false">
      <c r="A117" s="24" t="n">
        <v>109</v>
      </c>
      <c r="B117" s="24" t="n">
        <v>627</v>
      </c>
      <c r="C117" s="39" t="s">
        <v>676</v>
      </c>
      <c r="D117" s="8" t="n">
        <v>2004</v>
      </c>
      <c r="E117" s="26" t="s">
        <v>20</v>
      </c>
      <c r="F117" s="26" t="s">
        <v>2</v>
      </c>
      <c r="G117" s="26"/>
      <c r="H117" s="44" t="n">
        <v>0.0119444444444444</v>
      </c>
      <c r="I117" s="24" t="str">
        <f aca="false">IF(AND(D117&gt;=1900,D117&lt;=1942),"М75",IF(AND(D117&gt;=2000,D117&lt;=2001),"Ю16",IF(AND(D117&gt;=2002,D117&lt;=2003),"Ю14",IF(AND(D117&gt;=2004,D117&lt;=2005),"Ю12",IF(AND(D117&gt;=2006,D117&lt;=2017),"Ю11","")))))</f>
        <v>Ю12</v>
      </c>
      <c r="J117" s="26" t="n">
        <v>26</v>
      </c>
      <c r="K117" s="24"/>
      <c r="Q117" s="40" t="n">
        <v>1032</v>
      </c>
    </row>
    <row r="118" customFormat="false" ht="12.75" hidden="false" customHeight="true" outlineLevel="0" collapsed="false">
      <c r="A118" s="24" t="n">
        <v>110</v>
      </c>
      <c r="B118" s="24" t="n">
        <v>604</v>
      </c>
      <c r="C118" s="39" t="s">
        <v>677</v>
      </c>
      <c r="D118" s="8" t="n">
        <v>2003</v>
      </c>
      <c r="E118" s="26" t="s">
        <v>20</v>
      </c>
      <c r="F118" s="26" t="s">
        <v>2</v>
      </c>
      <c r="G118" s="26" t="s">
        <v>591</v>
      </c>
      <c r="H118" s="44" t="n">
        <v>0.012025462962963</v>
      </c>
      <c r="I118" s="24" t="str">
        <f aca="false">IF(AND(D118&gt;=1900,D118&lt;=1942),"М75",IF(AND(D118&gt;=2000,D118&lt;=2001),"Ю16",IF(AND(D118&gt;=2002,D118&lt;=2003),"Ю14",IF(AND(D118&gt;=2004,D118&lt;=2005),"Ю12",IF(AND(D118&gt;=2006,D118&lt;=2017),"Ю11","")))))</f>
        <v>Ю14</v>
      </c>
      <c r="J118" s="26" t="n">
        <v>30</v>
      </c>
      <c r="K118" s="24"/>
      <c r="Q118" s="40" t="n">
        <v>1039</v>
      </c>
    </row>
    <row r="119" customFormat="false" ht="12.75" hidden="false" customHeight="true" outlineLevel="0" collapsed="false">
      <c r="A119" s="24" t="n">
        <v>111</v>
      </c>
      <c r="B119" s="24" t="n">
        <v>94</v>
      </c>
      <c r="C119" s="39" t="s">
        <v>678</v>
      </c>
      <c r="D119" s="8" t="n">
        <v>1935</v>
      </c>
      <c r="E119" s="26" t="s">
        <v>20</v>
      </c>
      <c r="F119" s="26" t="s">
        <v>20</v>
      </c>
      <c r="G119" s="26"/>
      <c r="H119" s="44" t="n">
        <v>0.012037037037037</v>
      </c>
      <c r="I119" s="24" t="str">
        <f aca="false">IF(AND(D119&gt;=1900,D119&lt;=1942),"М75",IF(AND(D119&gt;=2000,D119&lt;=2001),"Ю16",IF(AND(D119&gt;=2002,D119&lt;=2003),"Ю14",IF(AND(D119&gt;=2004,D119&lt;=2005),"Ю12",IF(AND(D119&gt;=2006,D119&lt;=2017),"Ю11","")))))</f>
        <v>М75</v>
      </c>
      <c r="J119" s="26" t="n">
        <v>8</v>
      </c>
      <c r="K119" s="24"/>
      <c r="Q119" s="40" t="n">
        <v>1040</v>
      </c>
    </row>
    <row r="120" customFormat="false" ht="12.75" hidden="false" customHeight="true" outlineLevel="0" collapsed="false">
      <c r="A120" s="24" t="n">
        <v>112</v>
      </c>
      <c r="B120" s="29" t="n">
        <v>229</v>
      </c>
      <c r="C120" s="39" t="s">
        <v>679</v>
      </c>
      <c r="D120" s="29" t="n">
        <v>2007</v>
      </c>
      <c r="E120" s="26" t="s">
        <v>20</v>
      </c>
      <c r="F120" s="26" t="s">
        <v>20</v>
      </c>
      <c r="G120" s="26"/>
      <c r="H120" s="44" t="n">
        <v>0.0123611111111111</v>
      </c>
      <c r="I120" s="24" t="str">
        <f aca="false">IF(AND(D120&gt;=1900,D120&lt;=1942),"М75",IF(AND(D120&gt;=2000,D120&lt;=2001),"Ю16",IF(AND(D120&gt;=2002,D120&lt;=2003),"Ю14",IF(AND(D120&gt;=2004,D120&lt;=2005),"Ю12",IF(AND(D120&gt;=2006,D120&lt;=2017),"Ю11","")))))</f>
        <v>Ю11</v>
      </c>
      <c r="J120" s="26" t="n">
        <v>19</v>
      </c>
      <c r="K120" s="26"/>
      <c r="Q120" s="40" t="n">
        <v>1068</v>
      </c>
    </row>
    <row r="121" customFormat="false" ht="12.75" hidden="false" customHeight="true" outlineLevel="0" collapsed="false">
      <c r="A121" s="24" t="n">
        <v>113</v>
      </c>
      <c r="B121" s="29" t="n">
        <v>228</v>
      </c>
      <c r="C121" s="39" t="s">
        <v>680</v>
      </c>
      <c r="D121" s="29" t="n">
        <v>1987</v>
      </c>
      <c r="E121" s="26" t="s">
        <v>20</v>
      </c>
      <c r="F121" s="26" t="s">
        <v>20</v>
      </c>
      <c r="G121" s="26"/>
      <c r="H121" s="44" t="n">
        <v>0.0123611111111111</v>
      </c>
      <c r="I121" s="24" t="str">
        <f aca="false">IF(AND(D121&gt;=1900,D121&lt;=1942),"М75",IF(AND(D121&gt;=2000,D121&lt;=2001),"Ю16",IF(AND(D121&gt;=2002,D121&lt;=2003),"Ю14",IF(AND(D121&gt;=2004,D121&lt;=2005),"Ю12",IF(AND(D121&gt;=2006,D121&lt;=2017),"Ю11","")))))</f>
        <v/>
      </c>
      <c r="J121" s="26"/>
      <c r="K121" s="26"/>
      <c r="Q121" s="40" t="n">
        <v>1068</v>
      </c>
    </row>
    <row r="122" customFormat="false" ht="12.75" hidden="false" customHeight="true" outlineLevel="0" collapsed="false">
      <c r="A122" s="24" t="n">
        <v>114</v>
      </c>
      <c r="B122" s="24" t="n">
        <v>152</v>
      </c>
      <c r="C122" s="39" t="s">
        <v>681</v>
      </c>
      <c r="D122" s="8" t="n">
        <v>2000</v>
      </c>
      <c r="E122" s="26" t="s">
        <v>20</v>
      </c>
      <c r="F122" s="26" t="s">
        <v>2</v>
      </c>
      <c r="G122" s="26"/>
      <c r="H122" s="44" t="n">
        <v>0.0124421296296296</v>
      </c>
      <c r="I122" s="24" t="str">
        <f aca="false">IF(AND(D122&gt;=1900,D122&lt;=1942),"М75",IF(AND(D122&gt;=2000,D122&lt;=2001),"Ю16",IF(AND(D122&gt;=2002,D122&lt;=2003),"Ю14",IF(AND(D122&gt;=2004,D122&lt;=2005),"Ю12",IF(AND(D122&gt;=2006,D122&lt;=2017),"Ю11","")))))</f>
        <v>Ю16</v>
      </c>
      <c r="J122" s="26" t="n">
        <v>20</v>
      </c>
      <c r="K122" s="24"/>
      <c r="Q122" s="40" t="n">
        <v>1075</v>
      </c>
    </row>
    <row r="123" customFormat="false" ht="12.75" hidden="false" customHeight="true" outlineLevel="0" collapsed="false">
      <c r="A123" s="24" t="n">
        <v>115</v>
      </c>
      <c r="B123" s="24" t="n">
        <v>179</v>
      </c>
      <c r="C123" s="39" t="s">
        <v>682</v>
      </c>
      <c r="D123" s="8" t="n">
        <v>2007</v>
      </c>
      <c r="E123" s="26" t="s">
        <v>20</v>
      </c>
      <c r="F123" s="26" t="s">
        <v>2</v>
      </c>
      <c r="G123" s="26" t="s">
        <v>553</v>
      </c>
      <c r="H123" s="44" t="n">
        <v>0.0124768518518519</v>
      </c>
      <c r="I123" s="24" t="str">
        <f aca="false">IF(AND(D123&gt;=1900,D123&lt;=1942),"М75",IF(AND(D123&gt;=2000,D123&lt;=2001),"Ю16",IF(AND(D123&gt;=2002,D123&lt;=2003),"Ю14",IF(AND(D123&gt;=2004,D123&lt;=2005),"Ю12",IF(AND(D123&gt;=2006,D123&lt;=2017),"Ю11","")))))</f>
        <v>Ю11</v>
      </c>
      <c r="J123" s="26" t="n">
        <v>20</v>
      </c>
      <c r="K123" s="24"/>
      <c r="Q123" s="40" t="n">
        <v>1078</v>
      </c>
    </row>
    <row r="124" customFormat="false" ht="12.75" hidden="false" customHeight="true" outlineLevel="0" collapsed="false">
      <c r="A124" s="24" t="n">
        <v>116</v>
      </c>
      <c r="B124" s="24" t="n">
        <v>189</v>
      </c>
      <c r="C124" s="39" t="s">
        <v>683</v>
      </c>
      <c r="D124" s="8" t="n">
        <v>2001</v>
      </c>
      <c r="E124" s="26" t="s">
        <v>20</v>
      </c>
      <c r="F124" s="26" t="s">
        <v>2</v>
      </c>
      <c r="G124" s="26" t="s">
        <v>553</v>
      </c>
      <c r="H124" s="44" t="n">
        <v>0.0127430555555556</v>
      </c>
      <c r="I124" s="24" t="str">
        <f aca="false">IF(AND(D124&gt;=1900,D124&lt;=1942),"М75",IF(AND(D124&gt;=2000,D124&lt;=2001),"Ю16",IF(AND(D124&gt;=2002,D124&lt;=2003),"Ю14",IF(AND(D124&gt;=2004,D124&lt;=2005),"Ю12",IF(AND(D124&gt;=2006,D124&lt;=2017),"Ю11","")))))</f>
        <v>Ю16</v>
      </c>
      <c r="J124" s="26" t="n">
        <v>21</v>
      </c>
      <c r="K124" s="24"/>
      <c r="Q124" s="40" t="n">
        <v>1101</v>
      </c>
    </row>
    <row r="125" customFormat="false" ht="12.75" hidden="false" customHeight="true" outlineLevel="0" collapsed="false">
      <c r="A125" s="24" t="n">
        <v>117</v>
      </c>
      <c r="B125" s="24" t="n">
        <v>187</v>
      </c>
      <c r="C125" s="39" t="s">
        <v>684</v>
      </c>
      <c r="D125" s="8" t="n">
        <v>2001</v>
      </c>
      <c r="E125" s="26" t="s">
        <v>20</v>
      </c>
      <c r="F125" s="26" t="s">
        <v>2</v>
      </c>
      <c r="G125" s="26" t="s">
        <v>553</v>
      </c>
      <c r="H125" s="44" t="n">
        <v>0.0127893518518519</v>
      </c>
      <c r="I125" s="24" t="str">
        <f aca="false">IF(AND(D125&gt;=1900,D125&lt;=1942),"М75",IF(AND(D125&gt;=2000,D125&lt;=2001),"Ю16",IF(AND(D125&gt;=2002,D125&lt;=2003),"Ю14",IF(AND(D125&gt;=2004,D125&lt;=2005),"Ю12",IF(AND(D125&gt;=2006,D125&lt;=2017),"Ю11","")))))</f>
        <v>Ю16</v>
      </c>
      <c r="J125" s="26" t="n">
        <v>22</v>
      </c>
      <c r="K125" s="24"/>
      <c r="Q125" s="40" t="n">
        <v>1105</v>
      </c>
    </row>
    <row r="126" customFormat="false" ht="12.75" hidden="false" customHeight="true" outlineLevel="0" collapsed="false">
      <c r="A126" s="24" t="n">
        <v>118</v>
      </c>
      <c r="B126" s="24" t="n">
        <v>158</v>
      </c>
      <c r="C126" s="39" t="s">
        <v>685</v>
      </c>
      <c r="D126" s="8" t="n">
        <v>2005</v>
      </c>
      <c r="E126" s="26" t="s">
        <v>20</v>
      </c>
      <c r="F126" s="26" t="s">
        <v>2</v>
      </c>
      <c r="G126" s="26" t="s">
        <v>686</v>
      </c>
      <c r="H126" s="44" t="n">
        <v>0.0127893518518519</v>
      </c>
      <c r="I126" s="24" t="str">
        <f aca="false">IF(AND(D126&gt;=1900,D126&lt;=1942),"М75",IF(AND(D126&gt;=2000,D126&lt;=2001),"Ю16",IF(AND(D126&gt;=2002,D126&lt;=2003),"Ю14",IF(AND(D126&gt;=2004,D126&lt;=2005),"Ю12",IF(AND(D126&gt;=2006,D126&lt;=2017),"Ю11","")))))</f>
        <v>Ю12</v>
      </c>
      <c r="J126" s="26" t="n">
        <v>27</v>
      </c>
      <c r="K126" s="24"/>
      <c r="Q126" s="40" t="n">
        <v>1105</v>
      </c>
    </row>
    <row r="127" customFormat="false" ht="12.75" hidden="false" customHeight="true" outlineLevel="0" collapsed="false">
      <c r="A127" s="24" t="n">
        <v>119</v>
      </c>
      <c r="B127" s="29" t="n">
        <v>26</v>
      </c>
      <c r="C127" s="39" t="s">
        <v>687</v>
      </c>
      <c r="D127" s="29" t="n">
        <v>2010</v>
      </c>
      <c r="E127" s="26" t="s">
        <v>20</v>
      </c>
      <c r="F127" s="26" t="s">
        <v>2</v>
      </c>
      <c r="G127" s="26" t="s">
        <v>688</v>
      </c>
      <c r="H127" s="44" t="n">
        <v>0.0128587962962963</v>
      </c>
      <c r="I127" s="24" t="str">
        <f aca="false">IF(AND(D127&gt;=1900,D127&lt;=1942),"М75",IF(AND(D127&gt;=2000,D127&lt;=2001),"Ю16",IF(AND(D127&gt;=2002,D127&lt;=2003),"Ю14",IF(AND(D127&gt;=2004,D127&lt;=2005),"Ю12",IF(AND(D127&gt;=2006,D127&lt;=2017),"Ю11","")))))</f>
        <v>Ю11</v>
      </c>
      <c r="J127" s="26" t="n">
        <v>21</v>
      </c>
      <c r="K127" s="24"/>
      <c r="Q127" s="40" t="n">
        <v>1111</v>
      </c>
    </row>
    <row r="128" customFormat="false" ht="12.75" hidden="false" customHeight="true" outlineLevel="0" collapsed="false">
      <c r="A128" s="24" t="n">
        <v>120</v>
      </c>
      <c r="B128" s="24" t="n">
        <v>654</v>
      </c>
      <c r="C128" s="39" t="s">
        <v>689</v>
      </c>
      <c r="D128" s="8" t="n">
        <v>2005</v>
      </c>
      <c r="E128" s="26" t="s">
        <v>20</v>
      </c>
      <c r="F128" s="26" t="s">
        <v>2</v>
      </c>
      <c r="G128" s="26"/>
      <c r="H128" s="44" t="n">
        <v>0.0130092592592593</v>
      </c>
      <c r="I128" s="24" t="str">
        <f aca="false">IF(AND(D128&gt;=1900,D128&lt;=1942),"М75",IF(AND(D128&gt;=2000,D128&lt;=2001),"Ю16",IF(AND(D128&gt;=2002,D128&lt;=2003),"Ю14",IF(AND(D128&gt;=2004,D128&lt;=2005),"Ю12",IF(AND(D128&gt;=2006,D128&lt;=2017),"Ю11","")))))</f>
        <v>Ю12</v>
      </c>
      <c r="J128" s="26" t="n">
        <v>28</v>
      </c>
      <c r="K128" s="24"/>
      <c r="Q128" s="40" t="n">
        <v>1124</v>
      </c>
    </row>
    <row r="129" customFormat="false" ht="12.75" hidden="false" customHeight="true" outlineLevel="0" collapsed="false">
      <c r="A129" s="24" t="n">
        <v>121</v>
      </c>
      <c r="B129" s="29" t="n">
        <v>220</v>
      </c>
      <c r="C129" s="39" t="s">
        <v>690</v>
      </c>
      <c r="D129" s="29" t="n">
        <v>2002</v>
      </c>
      <c r="E129" s="26" t="s">
        <v>20</v>
      </c>
      <c r="F129" s="26" t="s">
        <v>2</v>
      </c>
      <c r="G129" s="26" t="s">
        <v>553</v>
      </c>
      <c r="H129" s="44" t="n">
        <v>0.0131365740740741</v>
      </c>
      <c r="I129" s="24" t="str">
        <f aca="false">IF(AND(D129&gt;=1900,D129&lt;=1942),"М75",IF(AND(D129&gt;=2000,D129&lt;=2001),"Ю16",IF(AND(D129&gt;=2002,D129&lt;=2003),"Ю14",IF(AND(D129&gt;=2004,D129&lt;=2005),"Ю12",IF(AND(D129&gt;=2006,D129&lt;=2017),"Ю11","")))))</f>
        <v>Ю14</v>
      </c>
      <c r="J129" s="26" t="n">
        <v>31</v>
      </c>
      <c r="K129" s="24"/>
      <c r="Q129" s="40" t="n">
        <v>1135</v>
      </c>
    </row>
    <row r="130" customFormat="false" ht="12.75" hidden="false" customHeight="true" outlineLevel="0" collapsed="false">
      <c r="A130" s="24" t="n">
        <v>122</v>
      </c>
      <c r="B130" s="24" t="n">
        <v>609</v>
      </c>
      <c r="C130" s="39" t="s">
        <v>691</v>
      </c>
      <c r="D130" s="8" t="n">
        <v>2004</v>
      </c>
      <c r="E130" s="26" t="s">
        <v>20</v>
      </c>
      <c r="F130" s="26" t="s">
        <v>2</v>
      </c>
      <c r="G130" s="26" t="s">
        <v>591</v>
      </c>
      <c r="H130" s="44" t="n">
        <v>0.013287037037037</v>
      </c>
      <c r="I130" s="24" t="str">
        <f aca="false">IF(AND(D130&gt;=1900,D130&lt;=1942),"М75",IF(AND(D130&gt;=2000,D130&lt;=2001),"Ю16",IF(AND(D130&gt;=2002,D130&lt;=2003),"Ю14",IF(AND(D130&gt;=2004,D130&lt;=2005),"Ю12",IF(AND(D130&gt;=2006,D130&lt;=2017),"Ю11","")))))</f>
        <v>Ю12</v>
      </c>
      <c r="J130" s="26" t="n">
        <v>29</v>
      </c>
      <c r="K130" s="24"/>
      <c r="Q130" s="40" t="n">
        <v>1148</v>
      </c>
    </row>
    <row r="131" customFormat="false" ht="12.75" hidden="false" customHeight="true" outlineLevel="0" collapsed="false">
      <c r="A131" s="24" t="n">
        <v>123</v>
      </c>
      <c r="B131" s="29" t="n">
        <v>16</v>
      </c>
      <c r="C131" s="39" t="s">
        <v>692</v>
      </c>
      <c r="D131" s="29" t="n">
        <v>2008</v>
      </c>
      <c r="E131" s="26" t="s">
        <v>20</v>
      </c>
      <c r="F131" s="26" t="s">
        <v>2</v>
      </c>
      <c r="G131" s="26"/>
      <c r="H131" s="44" t="n">
        <v>0.0133101851851852</v>
      </c>
      <c r="I131" s="24" t="str">
        <f aca="false">IF(AND(D131&gt;=1900,D131&lt;=1942),"М75",IF(AND(D131&gt;=2000,D131&lt;=2001),"Ю16",IF(AND(D131&gt;=2002,D131&lt;=2003),"Ю14",IF(AND(D131&gt;=2004,D131&lt;=2005),"Ю12",IF(AND(D131&gt;=2006,D131&lt;=2017),"Ю11","")))))</f>
        <v>Ю11</v>
      </c>
      <c r="J131" s="26" t="n">
        <v>22</v>
      </c>
      <c r="K131" s="24"/>
      <c r="Q131" s="40" t="n">
        <v>1150</v>
      </c>
    </row>
    <row r="132" customFormat="false" ht="12.75" hidden="false" customHeight="true" outlineLevel="0" collapsed="false">
      <c r="A132" s="24" t="n">
        <v>124</v>
      </c>
      <c r="B132" s="24" t="n">
        <v>148</v>
      </c>
      <c r="C132" s="39" t="s">
        <v>693</v>
      </c>
      <c r="D132" s="8" t="n">
        <v>2001</v>
      </c>
      <c r="E132" s="26" t="s">
        <v>20</v>
      </c>
      <c r="F132" s="26" t="s">
        <v>2</v>
      </c>
      <c r="G132" s="26" t="s">
        <v>567</v>
      </c>
      <c r="H132" s="44" t="n">
        <v>0.0134490740740741</v>
      </c>
      <c r="I132" s="24" t="str">
        <f aca="false">IF(AND(D132&gt;=1900,D132&lt;=1942),"М75",IF(AND(D132&gt;=2000,D132&lt;=2001),"Ю16",IF(AND(D132&gt;=2002,D132&lt;=2003),"Ю14",IF(AND(D132&gt;=2004,D132&lt;=2005),"Ю12",IF(AND(D132&gt;=2006,D132&lt;=2017),"Ю11","")))))</f>
        <v>Ю16</v>
      </c>
      <c r="J132" s="26" t="n">
        <v>23</v>
      </c>
      <c r="K132" s="24"/>
      <c r="Q132" s="40" t="n">
        <v>1162</v>
      </c>
    </row>
    <row r="133" customFormat="false" ht="12.75" hidden="false" customHeight="true" outlineLevel="0" collapsed="false">
      <c r="A133" s="24" t="n">
        <v>125</v>
      </c>
      <c r="B133" s="29" t="n">
        <v>65</v>
      </c>
      <c r="C133" s="39" t="s">
        <v>694</v>
      </c>
      <c r="D133" s="29" t="n">
        <v>1998</v>
      </c>
      <c r="E133" s="26" t="s">
        <v>20</v>
      </c>
      <c r="F133" s="26" t="s">
        <v>20</v>
      </c>
      <c r="G133" s="26" t="s">
        <v>567</v>
      </c>
      <c r="H133" s="44" t="n">
        <v>0.0134606481481481</v>
      </c>
      <c r="I133" s="24" t="str">
        <f aca="false">IF(AND(D133&gt;=1900,D133&lt;=1942),"М75",IF(AND(D133&gt;=2000,D133&lt;=2001),"Ю16",IF(AND(D133&gt;=2002,D133&lt;=2003),"Ю14",IF(AND(D133&gt;=2004,D133&lt;=2005),"Ю12",IF(AND(D133&gt;=2006,D133&lt;=2017),"Ю11","")))))</f>
        <v/>
      </c>
      <c r="J133" s="26"/>
      <c r="K133" s="24"/>
      <c r="Q133" s="40" t="n">
        <v>1163</v>
      </c>
    </row>
    <row r="134" customFormat="false" ht="12.75" hidden="false" customHeight="true" outlineLevel="0" collapsed="false">
      <c r="A134" s="24" t="n">
        <v>126</v>
      </c>
      <c r="B134" s="24" t="n">
        <v>64</v>
      </c>
      <c r="C134" s="39" t="s">
        <v>695</v>
      </c>
      <c r="D134" s="8" t="n">
        <v>2000</v>
      </c>
      <c r="E134" s="26" t="s">
        <v>20</v>
      </c>
      <c r="F134" s="26" t="s">
        <v>2</v>
      </c>
      <c r="G134" s="26" t="s">
        <v>567</v>
      </c>
      <c r="H134" s="44" t="n">
        <v>0.0134722222222222</v>
      </c>
      <c r="I134" s="24" t="str">
        <f aca="false">IF(AND(D134&gt;=1900,D134&lt;=1942),"М75",IF(AND(D134&gt;=2000,D134&lt;=2001),"Ю16",IF(AND(D134&gt;=2002,D134&lt;=2003),"Ю14",IF(AND(D134&gt;=2004,D134&lt;=2005),"Ю12",IF(AND(D134&gt;=2006,D134&lt;=2017),"Ю11","")))))</f>
        <v>Ю16</v>
      </c>
      <c r="J134" s="26" t="n">
        <v>24</v>
      </c>
      <c r="K134" s="24"/>
      <c r="Q134" s="40" t="n">
        <v>1164</v>
      </c>
    </row>
    <row r="135" customFormat="false" ht="12.75" hidden="false" customHeight="true" outlineLevel="0" collapsed="false">
      <c r="A135" s="24" t="n">
        <v>127</v>
      </c>
      <c r="B135" s="24" t="n">
        <v>63</v>
      </c>
      <c r="C135" s="39" t="s">
        <v>696</v>
      </c>
      <c r="D135" s="8" t="n">
        <v>2000</v>
      </c>
      <c r="E135" s="26" t="s">
        <v>20</v>
      </c>
      <c r="F135" s="26" t="s">
        <v>20</v>
      </c>
      <c r="G135" s="26" t="s">
        <v>567</v>
      </c>
      <c r="H135" s="44" t="n">
        <v>0.0134722222222222</v>
      </c>
      <c r="I135" s="24" t="str">
        <f aca="false">IF(AND(D135&gt;=1900,D135&lt;=1942),"М75",IF(AND(D135&gt;=2000,D135&lt;=2001),"Ю16",IF(AND(D135&gt;=2002,D135&lt;=2003),"Ю14",IF(AND(D135&gt;=2004,D135&lt;=2005),"Ю12",IF(AND(D135&gt;=2006,D135&lt;=2017),"Ю11","")))))</f>
        <v>Ю16</v>
      </c>
      <c r="J135" s="26" t="n">
        <v>25</v>
      </c>
      <c r="K135" s="24"/>
      <c r="Q135" s="40" t="n">
        <v>1164</v>
      </c>
    </row>
    <row r="136" customFormat="false" ht="12.75" hidden="false" customHeight="true" outlineLevel="0" collapsed="false">
      <c r="A136" s="24" t="n">
        <v>128</v>
      </c>
      <c r="B136" s="24" t="n">
        <v>159</v>
      </c>
      <c r="C136" s="39" t="s">
        <v>697</v>
      </c>
      <c r="D136" s="8" t="n">
        <v>2001</v>
      </c>
      <c r="E136" s="26" t="s">
        <v>20</v>
      </c>
      <c r="F136" s="26" t="s">
        <v>2</v>
      </c>
      <c r="G136" s="26" t="s">
        <v>567</v>
      </c>
      <c r="H136" s="44" t="n">
        <v>0.013587962962963</v>
      </c>
      <c r="I136" s="24" t="str">
        <f aca="false">IF(AND(D136&gt;=1900,D136&lt;=1942),"М75",IF(AND(D136&gt;=2000,D136&lt;=2001),"Ю16",IF(AND(D136&gt;=2002,D136&lt;=2003),"Ю14",IF(AND(D136&gt;=2004,D136&lt;=2005),"Ю12",IF(AND(D136&gt;=2006,D136&lt;=2017),"Ю11","")))))</f>
        <v>Ю16</v>
      </c>
      <c r="J136" s="26" t="n">
        <v>26</v>
      </c>
      <c r="K136" s="24"/>
      <c r="Q136" s="40" t="n">
        <v>1174</v>
      </c>
    </row>
    <row r="137" customFormat="false" ht="12.75" hidden="false" customHeight="true" outlineLevel="0" collapsed="false">
      <c r="A137" s="24" t="n">
        <v>129</v>
      </c>
      <c r="B137" s="24" t="n">
        <v>622</v>
      </c>
      <c r="C137" s="39" t="s">
        <v>698</v>
      </c>
      <c r="D137" s="8" t="n">
        <v>2005</v>
      </c>
      <c r="E137" s="26" t="s">
        <v>20</v>
      </c>
      <c r="F137" s="26" t="s">
        <v>2</v>
      </c>
      <c r="G137" s="26" t="s">
        <v>609</v>
      </c>
      <c r="H137" s="44" t="n">
        <v>0.0136574074074074</v>
      </c>
      <c r="I137" s="24" t="str">
        <f aca="false">IF(AND(D137&gt;=1900,D137&lt;=1942),"М75",IF(AND(D137&gt;=2000,D137&lt;=2001),"Ю16",IF(AND(D137&gt;=2002,D137&lt;=2003),"Ю14",IF(AND(D137&gt;=2004,D137&lt;=2005),"Ю12",IF(AND(D137&gt;=2006,D137&lt;=2017),"Ю11","")))))</f>
        <v>Ю12</v>
      </c>
      <c r="J137" s="26" t="n">
        <v>30</v>
      </c>
      <c r="K137" s="24"/>
      <c r="Q137" s="40" t="n">
        <v>1180</v>
      </c>
    </row>
    <row r="138" customFormat="false" ht="12.75" hidden="false" customHeight="true" outlineLevel="0" collapsed="false">
      <c r="A138" s="24" t="n">
        <v>130</v>
      </c>
      <c r="B138" s="24" t="n">
        <v>19</v>
      </c>
      <c r="C138" s="39" t="s">
        <v>699</v>
      </c>
      <c r="D138" s="8" t="n">
        <v>2006</v>
      </c>
      <c r="E138" s="26" t="s">
        <v>20</v>
      </c>
      <c r="F138" s="26" t="s">
        <v>2</v>
      </c>
      <c r="G138" s="26" t="s">
        <v>688</v>
      </c>
      <c r="H138" s="44" t="n">
        <v>0.01375</v>
      </c>
      <c r="I138" s="24" t="str">
        <f aca="false">IF(AND(D138&gt;=1900,D138&lt;=1942),"М75",IF(AND(D138&gt;=2000,D138&lt;=2001),"Ю16",IF(AND(D138&gt;=2002,D138&lt;=2003),"Ю14",IF(AND(D138&gt;=2004,D138&lt;=2005),"Ю12",IF(AND(D138&gt;=2006,D138&lt;=2017),"Ю11","")))))</f>
        <v>Ю11</v>
      </c>
      <c r="J138" s="26" t="n">
        <v>23</v>
      </c>
      <c r="K138" s="24"/>
      <c r="Q138" s="40" t="n">
        <v>1188</v>
      </c>
    </row>
    <row r="139" customFormat="false" ht="12.75" hidden="false" customHeight="true" outlineLevel="0" collapsed="false">
      <c r="A139" s="24" t="n">
        <v>131</v>
      </c>
      <c r="B139" s="24" t="n">
        <v>21</v>
      </c>
      <c r="C139" s="39" t="s">
        <v>700</v>
      </c>
      <c r="D139" s="8" t="n">
        <v>2003</v>
      </c>
      <c r="E139" s="26" t="s">
        <v>20</v>
      </c>
      <c r="F139" s="26" t="s">
        <v>2</v>
      </c>
      <c r="G139" s="26" t="s">
        <v>688</v>
      </c>
      <c r="H139" s="44" t="n">
        <v>0.0137615740740741</v>
      </c>
      <c r="I139" s="24" t="str">
        <f aca="false">IF(AND(D139&gt;=1900,D139&lt;=1942),"М75",IF(AND(D139&gt;=2000,D139&lt;=2001),"Ю16",IF(AND(D139&gt;=2002,D139&lt;=2003),"Ю14",IF(AND(D139&gt;=2004,D139&lt;=2005),"Ю12",IF(AND(D139&gt;=2006,D139&lt;=2017),"Ю11","")))))</f>
        <v>Ю14</v>
      </c>
      <c r="J139" s="26" t="n">
        <v>32</v>
      </c>
      <c r="K139" s="24"/>
      <c r="Q139" s="40" t="n">
        <v>1189</v>
      </c>
    </row>
    <row r="140" customFormat="false" ht="12.75" hidden="false" customHeight="true" outlineLevel="0" collapsed="false">
      <c r="A140" s="24" t="n">
        <v>132</v>
      </c>
      <c r="B140" s="29" t="n">
        <v>114</v>
      </c>
      <c r="C140" s="39" t="s">
        <v>701</v>
      </c>
      <c r="D140" s="29" t="n">
        <v>2006</v>
      </c>
      <c r="E140" s="26" t="s">
        <v>20</v>
      </c>
      <c r="F140" s="26" t="s">
        <v>2</v>
      </c>
      <c r="G140" s="26" t="s">
        <v>553</v>
      </c>
      <c r="H140" s="44" t="n">
        <v>0.0137731481481481</v>
      </c>
      <c r="I140" s="24" t="str">
        <f aca="false">IF(AND(D140&gt;=1900,D140&lt;=1942),"М75",IF(AND(D140&gt;=2000,D140&lt;=2001),"Ю16",IF(AND(D140&gt;=2002,D140&lt;=2003),"Ю14",IF(AND(D140&gt;=2004,D140&lt;=2005),"Ю12",IF(AND(D140&gt;=2006,D140&lt;=2017),"Ю11","")))))</f>
        <v>Ю11</v>
      </c>
      <c r="J140" s="26" t="n">
        <v>24</v>
      </c>
      <c r="K140" s="24"/>
      <c r="Q140" s="40" t="n">
        <v>1190</v>
      </c>
    </row>
    <row r="141" customFormat="false" ht="12.75" hidden="false" customHeight="true" outlineLevel="0" collapsed="false">
      <c r="A141" s="24" t="n">
        <v>133</v>
      </c>
      <c r="B141" s="24" t="n">
        <v>126</v>
      </c>
      <c r="C141" s="39" t="s">
        <v>702</v>
      </c>
      <c r="D141" s="8" t="n">
        <v>2004</v>
      </c>
      <c r="E141" s="26" t="s">
        <v>20</v>
      </c>
      <c r="F141" s="26" t="s">
        <v>2</v>
      </c>
      <c r="G141" s="26" t="s">
        <v>553</v>
      </c>
      <c r="H141" s="44" t="n">
        <v>0.0138541666666667</v>
      </c>
      <c r="I141" s="24" t="str">
        <f aca="false">IF(AND(D141&gt;=1900,D141&lt;=1942),"М75",IF(AND(D141&gt;=2000,D141&lt;=2001),"Ю16",IF(AND(D141&gt;=2002,D141&lt;=2003),"Ю14",IF(AND(D141&gt;=2004,D141&lt;=2005),"Ю12",IF(AND(D141&gt;=2006,D141&lt;=2017),"Ю11","")))))</f>
        <v>Ю12</v>
      </c>
      <c r="J141" s="26" t="n">
        <v>31</v>
      </c>
      <c r="K141" s="24"/>
      <c r="Q141" s="40" t="n">
        <v>1197</v>
      </c>
    </row>
    <row r="142" customFormat="false" ht="12.75" hidden="false" customHeight="true" outlineLevel="0" collapsed="false">
      <c r="A142" s="24" t="n">
        <v>134</v>
      </c>
      <c r="B142" s="24" t="n">
        <v>202</v>
      </c>
      <c r="C142" s="39" t="s">
        <v>703</v>
      </c>
      <c r="D142" s="8" t="n">
        <v>2005</v>
      </c>
      <c r="E142" s="26" t="s">
        <v>20</v>
      </c>
      <c r="F142" s="26" t="s">
        <v>2</v>
      </c>
      <c r="G142" s="26" t="s">
        <v>553</v>
      </c>
      <c r="H142" s="44" t="n">
        <v>0.0138773148148148</v>
      </c>
      <c r="I142" s="24" t="str">
        <f aca="false">IF(AND(D142&gt;=1900,D142&lt;=1942),"М75",IF(AND(D142&gt;=2000,D142&lt;=2001),"Ю16",IF(AND(D142&gt;=2002,D142&lt;=2003),"Ю14",IF(AND(D142&gt;=2004,D142&lt;=2005),"Ю12",IF(AND(D142&gt;=2006,D142&lt;=2017),"Ю11","")))))</f>
        <v>Ю12</v>
      </c>
      <c r="J142" s="26" t="n">
        <v>32</v>
      </c>
      <c r="K142" s="24"/>
      <c r="Q142" s="40" t="n">
        <v>1199</v>
      </c>
    </row>
    <row r="143" customFormat="false" ht="12.75" hidden="false" customHeight="true" outlineLevel="0" collapsed="false">
      <c r="A143" s="24" t="n">
        <v>135</v>
      </c>
      <c r="B143" s="24" t="n">
        <v>607</v>
      </c>
      <c r="C143" s="39" t="s">
        <v>704</v>
      </c>
      <c r="D143" s="8" t="n">
        <v>2002</v>
      </c>
      <c r="E143" s="26" t="s">
        <v>20</v>
      </c>
      <c r="F143" s="26" t="s">
        <v>20</v>
      </c>
      <c r="G143" s="26" t="s">
        <v>562</v>
      </c>
      <c r="H143" s="44" t="n">
        <v>0.0139467592592593</v>
      </c>
      <c r="I143" s="24" t="str">
        <f aca="false">IF(AND(D143&gt;=1900,D143&lt;=1942),"М75",IF(AND(D143&gt;=2000,D143&lt;=2001),"Ю16",IF(AND(D143&gt;=2002,D143&lt;=2003),"Ю14",IF(AND(D143&gt;=2004,D143&lt;=2005),"Ю12",IF(AND(D143&gt;=2006,D143&lt;=2017),"Ю11","")))))</f>
        <v>Ю14</v>
      </c>
      <c r="J143" s="26" t="n">
        <v>33</v>
      </c>
      <c r="K143" s="24"/>
      <c r="Q143" s="40" t="n">
        <v>1205</v>
      </c>
    </row>
    <row r="144" customFormat="false" ht="12.75" hidden="false" customHeight="true" outlineLevel="0" collapsed="false">
      <c r="A144" s="24" t="n">
        <v>136</v>
      </c>
      <c r="B144" s="29" t="n">
        <v>48</v>
      </c>
      <c r="C144" s="39" t="s">
        <v>705</v>
      </c>
      <c r="D144" s="29" t="n">
        <v>2005</v>
      </c>
      <c r="E144" s="26" t="s">
        <v>20</v>
      </c>
      <c r="F144" s="26" t="s">
        <v>2</v>
      </c>
      <c r="G144" s="26"/>
      <c r="H144" s="44" t="n">
        <v>0.0140972222222222</v>
      </c>
      <c r="I144" s="24" t="str">
        <f aca="false">IF(AND(D144&gt;=1900,D144&lt;=1942),"М75",IF(AND(D144&gt;=2000,D144&lt;=2001),"Ю16",IF(AND(D144&gt;=2002,D144&lt;=2003),"Ю14",IF(AND(D144&gt;=2004,D144&lt;=2005),"Ю12",IF(AND(D144&gt;=2006,D144&lt;=2017),"Ю11","")))))</f>
        <v>Ю12</v>
      </c>
      <c r="J144" s="26" t="n">
        <v>33</v>
      </c>
      <c r="K144" s="24"/>
      <c r="Q144" s="40" t="n">
        <v>1218</v>
      </c>
    </row>
    <row r="145" customFormat="false" ht="12.75" hidden="false" customHeight="true" outlineLevel="0" collapsed="false">
      <c r="A145" s="24" t="n">
        <v>137</v>
      </c>
      <c r="B145" s="24" t="n">
        <v>135</v>
      </c>
      <c r="C145" s="39" t="s">
        <v>706</v>
      </c>
      <c r="D145" s="8" t="n">
        <v>1999</v>
      </c>
      <c r="E145" s="26" t="s">
        <v>20</v>
      </c>
      <c r="F145" s="26" t="s">
        <v>2</v>
      </c>
      <c r="G145" s="26" t="s">
        <v>567</v>
      </c>
      <c r="H145" s="44" t="n">
        <v>0.0141782407407407</v>
      </c>
      <c r="I145" s="24" t="str">
        <f aca="false">IF(AND(D145&gt;=1900,D145&lt;=1942),"М75",IF(AND(D145&gt;=2000,D145&lt;=2001),"Ю16",IF(AND(D145&gt;=2002,D145&lt;=2003),"Ю14",IF(AND(D145&gt;=2004,D145&lt;=2005),"Ю12",IF(AND(D145&gt;=2006,D145&lt;=2017),"Ю11","")))))</f>
        <v/>
      </c>
      <c r="J145" s="26"/>
      <c r="K145" s="24"/>
      <c r="Q145" s="40" t="n">
        <v>1225</v>
      </c>
    </row>
    <row r="146" customFormat="false" ht="12.75" hidden="false" customHeight="true" outlineLevel="0" collapsed="false">
      <c r="A146" s="24" t="n">
        <v>138</v>
      </c>
      <c r="B146" s="24" t="n">
        <v>198</v>
      </c>
      <c r="C146" s="39" t="s">
        <v>707</v>
      </c>
      <c r="D146" s="8" t="n">
        <v>2004</v>
      </c>
      <c r="E146" s="26" t="s">
        <v>20</v>
      </c>
      <c r="F146" s="26" t="s">
        <v>2</v>
      </c>
      <c r="G146" s="26"/>
      <c r="H146" s="44" t="n">
        <v>0.014212962962963</v>
      </c>
      <c r="I146" s="24" t="str">
        <f aca="false">IF(AND(D146&gt;=1900,D146&lt;=1942),"М75",IF(AND(D146&gt;=2000,D146&lt;=2001),"Ю16",IF(AND(D146&gt;=2002,D146&lt;=2003),"Ю14",IF(AND(D146&gt;=2004,D146&lt;=2005),"Ю12",IF(AND(D146&gt;=2006,D146&lt;=2017),"Ю11","")))))</f>
        <v>Ю12</v>
      </c>
      <c r="J146" s="26" t="n">
        <v>34</v>
      </c>
      <c r="K146" s="24"/>
      <c r="Q146" s="40" t="n">
        <v>1228</v>
      </c>
    </row>
    <row r="147" customFormat="false" ht="12.75" hidden="false" customHeight="true" outlineLevel="0" collapsed="false">
      <c r="A147" s="24" t="n">
        <v>139</v>
      </c>
      <c r="B147" s="29" t="n">
        <v>239</v>
      </c>
      <c r="C147" s="39" t="s">
        <v>708</v>
      </c>
      <c r="D147" s="29" t="n">
        <v>2006</v>
      </c>
      <c r="E147" s="26" t="s">
        <v>20</v>
      </c>
      <c r="F147" s="26" t="s">
        <v>2</v>
      </c>
      <c r="G147" s="26" t="s">
        <v>591</v>
      </c>
      <c r="H147" s="44" t="n">
        <v>0.0142592592592593</v>
      </c>
      <c r="I147" s="24" t="str">
        <f aca="false">IF(AND(D147&gt;=1900,D147&lt;=1942),"М75",IF(AND(D147&gt;=2000,D147&lt;=2001),"Ю16",IF(AND(D147&gt;=2002,D147&lt;=2003),"Ю14",IF(AND(D147&gt;=2004,D147&lt;=2005),"Ю12",IF(AND(D147&gt;=2006,D147&lt;=2017),"Ю11","")))))</f>
        <v>Ю11</v>
      </c>
      <c r="J147" s="26" t="n">
        <v>25</v>
      </c>
      <c r="K147" s="26"/>
      <c r="Q147" s="40" t="n">
        <v>1232</v>
      </c>
    </row>
    <row r="148" customFormat="false" ht="12.75" hidden="false" customHeight="true" outlineLevel="0" collapsed="false">
      <c r="A148" s="24" t="n">
        <v>140</v>
      </c>
      <c r="B148" s="24" t="n">
        <v>84</v>
      </c>
      <c r="C148" s="39" t="s">
        <v>709</v>
      </c>
      <c r="D148" s="8" t="n">
        <v>2000</v>
      </c>
      <c r="E148" s="26" t="s">
        <v>20</v>
      </c>
      <c r="F148" s="26" t="s">
        <v>2</v>
      </c>
      <c r="G148" s="26" t="s">
        <v>567</v>
      </c>
      <c r="H148" s="44" t="n">
        <v>0.0142708333333333</v>
      </c>
      <c r="I148" s="24" t="str">
        <f aca="false">IF(AND(D148&gt;=1900,D148&lt;=1942),"М75",IF(AND(D148&gt;=2000,D148&lt;=2001),"Ю16",IF(AND(D148&gt;=2002,D148&lt;=2003),"Ю14",IF(AND(D148&gt;=2004,D148&lt;=2005),"Ю12",IF(AND(D148&gt;=2006,D148&lt;=2017),"Ю11","")))))</f>
        <v>Ю16</v>
      </c>
      <c r="J148" s="26" t="n">
        <v>27</v>
      </c>
      <c r="K148" s="24"/>
      <c r="Q148" s="40" t="n">
        <v>1233</v>
      </c>
    </row>
    <row r="149" customFormat="false" ht="12.75" hidden="false" customHeight="true" outlineLevel="0" collapsed="false">
      <c r="A149" s="24" t="n">
        <v>141</v>
      </c>
      <c r="B149" s="24" t="n">
        <v>18</v>
      </c>
      <c r="C149" s="39" t="s">
        <v>710</v>
      </c>
      <c r="D149" s="8" t="n">
        <v>2008</v>
      </c>
      <c r="E149" s="26" t="s">
        <v>20</v>
      </c>
      <c r="F149" s="26" t="s">
        <v>2</v>
      </c>
      <c r="G149" s="26" t="s">
        <v>688</v>
      </c>
      <c r="H149" s="44" t="n">
        <v>0.0143287037037037</v>
      </c>
      <c r="I149" s="24" t="str">
        <f aca="false">IF(AND(D149&gt;=1900,D149&lt;=1942),"М75",IF(AND(D149&gt;=2000,D149&lt;=2001),"Ю16",IF(AND(D149&gt;=2002,D149&lt;=2003),"Ю14",IF(AND(D149&gt;=2004,D149&lt;=2005),"Ю12",IF(AND(D149&gt;=2006,D149&lt;=2017),"Ю11","")))))</f>
        <v>Ю11</v>
      </c>
      <c r="J149" s="26" t="n">
        <v>26</v>
      </c>
      <c r="K149" s="24"/>
      <c r="Q149" s="40" t="n">
        <v>1238</v>
      </c>
    </row>
    <row r="150" customFormat="false" ht="12.75" hidden="false" customHeight="true" outlineLevel="0" collapsed="false">
      <c r="A150" s="24" t="n">
        <v>142</v>
      </c>
      <c r="B150" s="24" t="n">
        <v>185</v>
      </c>
      <c r="C150" s="39" t="s">
        <v>711</v>
      </c>
      <c r="D150" s="8" t="n">
        <v>2000</v>
      </c>
      <c r="E150" s="26" t="s">
        <v>20</v>
      </c>
      <c r="F150" s="26" t="s">
        <v>2</v>
      </c>
      <c r="G150" s="26" t="s">
        <v>567</v>
      </c>
      <c r="H150" s="44" t="n">
        <v>0.0144444444444444</v>
      </c>
      <c r="I150" s="24" t="str">
        <f aca="false">IF(AND(D150&gt;=1900,D150&lt;=1942),"М75",IF(AND(D150&gt;=2000,D150&lt;=2001),"Ю16",IF(AND(D150&gt;=2002,D150&lt;=2003),"Ю14",IF(AND(D150&gt;=2004,D150&lt;=2005),"Ю12",IF(AND(D150&gt;=2006,D150&lt;=2017),"Ю11","")))))</f>
        <v>Ю16</v>
      </c>
      <c r="J150" s="26" t="n">
        <v>28</v>
      </c>
      <c r="K150" s="24"/>
      <c r="Q150" s="40" t="n">
        <v>1248</v>
      </c>
    </row>
    <row r="151" customFormat="false" ht="12.75" hidden="false" customHeight="true" outlineLevel="0" collapsed="false">
      <c r="A151" s="24" t="n">
        <v>143</v>
      </c>
      <c r="B151" s="29" t="n">
        <v>205</v>
      </c>
      <c r="C151" s="39" t="s">
        <v>712</v>
      </c>
      <c r="D151" s="29" t="n">
        <v>1999</v>
      </c>
      <c r="E151" s="26" t="s">
        <v>20</v>
      </c>
      <c r="F151" s="26" t="s">
        <v>2</v>
      </c>
      <c r="G151" s="26"/>
      <c r="H151" s="44" t="n">
        <v>0.0144791666666667</v>
      </c>
      <c r="I151" s="24" t="str">
        <f aca="false">IF(AND(D151&gt;=1900,D151&lt;=1942),"М75",IF(AND(D151&gt;=2000,D151&lt;=2001),"Ю16",IF(AND(D151&gt;=2002,D151&lt;=2003),"Ю14",IF(AND(D151&gt;=2004,D151&lt;=2005),"Ю12",IF(AND(D151&gt;=2006,D151&lt;=2017),"Ю11","")))))</f>
        <v/>
      </c>
      <c r="J151" s="26"/>
      <c r="K151" s="24"/>
      <c r="Q151" s="40" t="n">
        <v>1251</v>
      </c>
    </row>
    <row r="152" customFormat="false" ht="12.75" hidden="false" customHeight="true" outlineLevel="0" collapsed="false">
      <c r="A152" s="24" t="n">
        <v>144</v>
      </c>
      <c r="B152" s="24" t="n">
        <v>605</v>
      </c>
      <c r="C152" s="39" t="s">
        <v>713</v>
      </c>
      <c r="D152" s="8" t="n">
        <v>2003</v>
      </c>
      <c r="E152" s="26" t="s">
        <v>20</v>
      </c>
      <c r="F152" s="26" t="s">
        <v>2</v>
      </c>
      <c r="G152" s="26"/>
      <c r="H152" s="44" t="n">
        <v>0.0144907407407407</v>
      </c>
      <c r="I152" s="24" t="str">
        <f aca="false">IF(AND(D152&gt;=1900,D152&lt;=1942),"М75",IF(AND(D152&gt;=2000,D152&lt;=2001),"Ю16",IF(AND(D152&gt;=2002,D152&lt;=2003),"Ю14",IF(AND(D152&gt;=2004,D152&lt;=2005),"Ю12",IF(AND(D152&gt;=2006,D152&lt;=2017),"Ю11","")))))</f>
        <v>Ю14</v>
      </c>
      <c r="J152" s="26" t="n">
        <v>34</v>
      </c>
      <c r="K152" s="24"/>
      <c r="Q152" s="40" t="n">
        <v>1252</v>
      </c>
    </row>
    <row r="153" customFormat="false" ht="12.75" hidden="false" customHeight="true" outlineLevel="0" collapsed="false">
      <c r="A153" s="24" t="n">
        <v>145</v>
      </c>
      <c r="B153" s="24" t="n">
        <v>15</v>
      </c>
      <c r="C153" s="39" t="s">
        <v>714</v>
      </c>
      <c r="D153" s="8" t="n">
        <v>1935</v>
      </c>
      <c r="E153" s="26" t="s">
        <v>20</v>
      </c>
      <c r="F153" s="26" t="s">
        <v>20</v>
      </c>
      <c r="G153" s="26" t="s">
        <v>93</v>
      </c>
      <c r="H153" s="44" t="n">
        <v>0.0147800925925926</v>
      </c>
      <c r="I153" s="24" t="str">
        <f aca="false">IF(AND(D153&gt;=1900,D153&lt;=1942),"М75",IF(AND(D153&gt;=2000,D153&lt;=2001),"Ю16",IF(AND(D153&gt;=2002,D153&lt;=2003),"Ю14",IF(AND(D153&gt;=2004,D153&lt;=2005),"Ю12",IF(AND(D153&gt;=2006,D153&lt;=2017),"Ю11","")))))</f>
        <v>М75</v>
      </c>
      <c r="J153" s="26" t="n">
        <v>9</v>
      </c>
      <c r="K153" s="24"/>
      <c r="Q153" s="40" t="n">
        <v>1277</v>
      </c>
    </row>
    <row r="154" customFormat="false" ht="12.75" hidden="false" customHeight="true" outlineLevel="0" collapsed="false">
      <c r="A154" s="24" t="n">
        <v>146</v>
      </c>
      <c r="B154" s="24" t="n">
        <v>80</v>
      </c>
      <c r="C154" s="39" t="s">
        <v>715</v>
      </c>
      <c r="D154" s="8" t="n">
        <v>2000</v>
      </c>
      <c r="E154" s="26" t="s">
        <v>20</v>
      </c>
      <c r="F154" s="26" t="s">
        <v>2</v>
      </c>
      <c r="G154" s="26"/>
      <c r="H154" s="44" t="n">
        <v>0.0148726851851852</v>
      </c>
      <c r="I154" s="24" t="str">
        <f aca="false">IF(AND(D154&gt;=1900,D154&lt;=1942),"М75",IF(AND(D154&gt;=2000,D154&lt;=2001),"Ю16",IF(AND(D154&gt;=2002,D154&lt;=2003),"Ю14",IF(AND(D154&gt;=2004,D154&lt;=2005),"Ю12",IF(AND(D154&gt;=2006,D154&lt;=2017),"Ю11","")))))</f>
        <v>Ю16</v>
      </c>
      <c r="J154" s="26" t="n">
        <v>30</v>
      </c>
      <c r="K154" s="24"/>
      <c r="Q154" s="40" t="n">
        <v>1285</v>
      </c>
    </row>
    <row r="155" customFormat="false" ht="12.75" hidden="false" customHeight="true" outlineLevel="0" collapsed="false">
      <c r="A155" s="24" t="n">
        <v>147</v>
      </c>
      <c r="B155" s="24" t="n">
        <v>20</v>
      </c>
      <c r="C155" s="39" t="s">
        <v>716</v>
      </c>
      <c r="D155" s="8" t="n">
        <v>2009</v>
      </c>
      <c r="E155" s="26" t="s">
        <v>20</v>
      </c>
      <c r="F155" s="26" t="s">
        <v>2</v>
      </c>
      <c r="G155" s="26" t="s">
        <v>688</v>
      </c>
      <c r="H155" s="44" t="n">
        <v>0.0152199074074074</v>
      </c>
      <c r="I155" s="24" t="str">
        <f aca="false">IF(AND(D155&gt;=1900,D155&lt;=1942),"М75",IF(AND(D155&gt;=2000,D155&lt;=2001),"Ю16",IF(AND(D155&gt;=2002,D155&lt;=2003),"Ю14",IF(AND(D155&gt;=2004,D155&lt;=2005),"Ю12",IF(AND(D155&gt;=2006,D155&lt;=2017),"Ю11","")))))</f>
        <v>Ю11</v>
      </c>
      <c r="J155" s="26" t="n">
        <v>27</v>
      </c>
      <c r="K155" s="24"/>
      <c r="Q155" s="40" t="n">
        <v>1315</v>
      </c>
    </row>
    <row r="156" customFormat="false" ht="12.75" hidden="false" customHeight="true" outlineLevel="0" collapsed="false">
      <c r="A156" s="24" t="n">
        <v>148</v>
      </c>
      <c r="B156" s="24" t="n">
        <v>43</v>
      </c>
      <c r="C156" s="39" t="s">
        <v>717</v>
      </c>
      <c r="D156" s="8" t="n">
        <v>2009</v>
      </c>
      <c r="E156" s="26" t="s">
        <v>20</v>
      </c>
      <c r="F156" s="26" t="s">
        <v>2</v>
      </c>
      <c r="G156" s="26"/>
      <c r="H156" s="44" t="n">
        <v>0.0153356481481481</v>
      </c>
      <c r="I156" s="24" t="str">
        <f aca="false">IF(AND(D156&gt;=1900,D156&lt;=1942),"М75",IF(AND(D156&gt;=2000,D156&lt;=2001),"Ю16",IF(AND(D156&gt;=2002,D156&lt;=2003),"Ю14",IF(AND(D156&gt;=2004,D156&lt;=2005),"Ю12",IF(AND(D156&gt;=2006,D156&lt;=2017),"Ю11","")))))</f>
        <v>Ю11</v>
      </c>
      <c r="J156" s="26" t="n">
        <v>28</v>
      </c>
      <c r="K156" s="24"/>
      <c r="Q156" s="40" t="n">
        <v>1325</v>
      </c>
    </row>
    <row r="157" customFormat="false" ht="12.75" hidden="false" customHeight="true" outlineLevel="0" collapsed="false">
      <c r="A157" s="24" t="n">
        <v>149</v>
      </c>
      <c r="B157" s="24" t="n">
        <v>173</v>
      </c>
      <c r="C157" s="39" t="s">
        <v>718</v>
      </c>
      <c r="D157" s="8" t="n">
        <v>1939</v>
      </c>
      <c r="E157" s="26" t="s">
        <v>20</v>
      </c>
      <c r="F157" s="26" t="s">
        <v>260</v>
      </c>
      <c r="G157" s="26"/>
      <c r="H157" s="44" t="n">
        <v>0.015625</v>
      </c>
      <c r="I157" s="24" t="str">
        <f aca="false">IF(AND(D157&gt;=1900,D157&lt;=1942),"М75",IF(AND(D157&gt;=2000,D157&lt;=2001),"Ю16",IF(AND(D157&gt;=2002,D157&lt;=2003),"Ю14",IF(AND(D157&gt;=2004,D157&lt;=2005),"Ю12",IF(AND(D157&gt;=2006,D157&lt;=2017),"Ю11","")))))</f>
        <v>М75</v>
      </c>
      <c r="J157" s="26" t="n">
        <v>10</v>
      </c>
      <c r="K157" s="24"/>
      <c r="Q157" s="40" t="n">
        <v>1350</v>
      </c>
    </row>
    <row r="158" customFormat="false" ht="12.75" hidden="false" customHeight="true" outlineLevel="0" collapsed="false">
      <c r="A158" s="24" t="n">
        <v>150</v>
      </c>
      <c r="B158" s="24" t="n">
        <v>221</v>
      </c>
      <c r="C158" s="39" t="s">
        <v>719</v>
      </c>
      <c r="D158" s="8" t="n">
        <v>2004</v>
      </c>
      <c r="E158" s="26" t="s">
        <v>20</v>
      </c>
      <c r="F158" s="26" t="s">
        <v>2</v>
      </c>
      <c r="G158" s="26" t="s">
        <v>591</v>
      </c>
      <c r="H158" s="44" t="n">
        <v>0.015625</v>
      </c>
      <c r="I158" s="24" t="str">
        <f aca="false">IF(AND(D158&gt;=1900,D158&lt;=1942),"М75",IF(AND(D158&gt;=2000,D158&lt;=2001),"Ю16",IF(AND(D158&gt;=2002,D158&lt;=2003),"Ю14",IF(AND(D158&gt;=2004,D158&lt;=2005),"Ю12",IF(AND(D158&gt;=2006,D158&lt;=2017),"Ю11","")))))</f>
        <v>Ю12</v>
      </c>
      <c r="J158" s="26" t="n">
        <v>35</v>
      </c>
      <c r="K158" s="24"/>
      <c r="Q158" s="40" t="n">
        <v>1350</v>
      </c>
    </row>
    <row r="159" customFormat="false" ht="12.75" hidden="false" customHeight="true" outlineLevel="0" collapsed="false">
      <c r="A159" s="24" t="n">
        <v>151</v>
      </c>
      <c r="B159" s="24" t="n">
        <v>222</v>
      </c>
      <c r="C159" s="39" t="s">
        <v>720</v>
      </c>
      <c r="D159" s="8" t="n">
        <v>2005</v>
      </c>
      <c r="E159" s="26" t="s">
        <v>20</v>
      </c>
      <c r="F159" s="26" t="s">
        <v>2</v>
      </c>
      <c r="G159" s="26" t="s">
        <v>591</v>
      </c>
      <c r="H159" s="44" t="n">
        <v>0.0156828703703704</v>
      </c>
      <c r="I159" s="24" t="str">
        <f aca="false">IF(AND(D159&gt;=1900,D159&lt;=1942),"М75",IF(AND(D159&gt;=2000,D159&lt;=2001),"Ю16",IF(AND(D159&gt;=2002,D159&lt;=2003),"Ю14",IF(AND(D159&gt;=2004,D159&lt;=2005),"Ю12",IF(AND(D159&gt;=2006,D159&lt;=2017),"Ю11","")))))</f>
        <v>Ю12</v>
      </c>
      <c r="J159" s="26" t="n">
        <v>36</v>
      </c>
      <c r="K159" s="26"/>
      <c r="Q159" s="40" t="n">
        <v>1355</v>
      </c>
    </row>
    <row r="160" customFormat="false" ht="12.75" hidden="false" customHeight="true" outlineLevel="0" collapsed="false">
      <c r="A160" s="24" t="n">
        <v>152</v>
      </c>
      <c r="B160" s="24" t="n">
        <v>653</v>
      </c>
      <c r="C160" s="39" t="s">
        <v>721</v>
      </c>
      <c r="D160" s="8" t="n">
        <v>2006</v>
      </c>
      <c r="E160" s="26" t="s">
        <v>20</v>
      </c>
      <c r="F160" s="26" t="s">
        <v>2</v>
      </c>
      <c r="G160" s="26"/>
      <c r="H160" s="44" t="n">
        <v>0.0157986111111111</v>
      </c>
      <c r="I160" s="24" t="str">
        <f aca="false">IF(AND(D160&gt;=1900,D160&lt;=1942),"М75",IF(AND(D160&gt;=2000,D160&lt;=2001),"Ю16",IF(AND(D160&gt;=2002,D160&lt;=2003),"Ю14",IF(AND(D160&gt;=2004,D160&lt;=2005),"Ю12",IF(AND(D160&gt;=2006,D160&lt;=2017),"Ю11","")))))</f>
        <v>Ю11</v>
      </c>
      <c r="J160" s="26" t="n">
        <v>29</v>
      </c>
      <c r="K160" s="24"/>
      <c r="Q160" s="40" t="n">
        <v>1365</v>
      </c>
    </row>
    <row r="161" customFormat="false" ht="12.75" hidden="false" customHeight="true" outlineLevel="0" collapsed="false">
      <c r="A161" s="24" t="n">
        <v>153</v>
      </c>
      <c r="B161" s="24" t="n">
        <v>637</v>
      </c>
      <c r="C161" s="39" t="s">
        <v>722</v>
      </c>
      <c r="D161" s="8" t="n">
        <v>1970</v>
      </c>
      <c r="E161" s="26" t="s">
        <v>20</v>
      </c>
      <c r="F161" s="26"/>
      <c r="G161" s="26"/>
      <c r="H161" s="44" t="n">
        <v>0.0165625</v>
      </c>
      <c r="I161" s="24" t="str">
        <f aca="false">IF(AND(D161&gt;=1900,D161&lt;=1942),"М75",IF(AND(D161&gt;=2000,D161&lt;=2001),"Ю16",IF(AND(D161&gt;=2002,D161&lt;=2003),"Ю14",IF(AND(D161&gt;=2004,D161&lt;=2005),"Ю12",IF(AND(D161&gt;=2006,D161&lt;=2017),"Ю11","")))))</f>
        <v/>
      </c>
      <c r="J161" s="26"/>
      <c r="K161" s="24"/>
      <c r="Q161" s="40" t="n">
        <v>1431</v>
      </c>
    </row>
    <row r="162" customFormat="false" ht="12.75" hidden="false" customHeight="true" outlineLevel="0" collapsed="false">
      <c r="A162" s="24" t="n">
        <v>154</v>
      </c>
      <c r="B162" s="24" t="n">
        <v>636</v>
      </c>
      <c r="C162" s="39" t="s">
        <v>723</v>
      </c>
      <c r="D162" s="8" t="n">
        <v>2014</v>
      </c>
      <c r="E162" s="26" t="s">
        <v>20</v>
      </c>
      <c r="F162" s="26" t="s">
        <v>20</v>
      </c>
      <c r="G162" s="26"/>
      <c r="H162" s="44" t="n">
        <v>0.0165625</v>
      </c>
      <c r="I162" s="24" t="str">
        <f aca="false">IF(AND(D162&gt;=1900,D162&lt;=1942),"М75",IF(AND(D162&gt;=2000,D162&lt;=2001),"Ю16",IF(AND(D162&gt;=2002,D162&lt;=2003),"Ю14",IF(AND(D162&gt;=2004,D162&lt;=2005),"Ю12",IF(AND(D162&gt;=2006,D162&lt;=2017),"Ю11","")))))</f>
        <v>Ю11</v>
      </c>
      <c r="J162" s="26" t="n">
        <v>30</v>
      </c>
      <c r="K162" s="24"/>
      <c r="Q162" s="40" t="n">
        <v>1431</v>
      </c>
    </row>
    <row r="163" customFormat="false" ht="12.75" hidden="false" customHeight="true" outlineLevel="0" collapsed="false">
      <c r="A163" s="24" t="n">
        <v>155</v>
      </c>
      <c r="B163" s="24" t="n">
        <v>635</v>
      </c>
      <c r="C163" s="39" t="s">
        <v>724</v>
      </c>
      <c r="D163" s="8" t="n">
        <v>2008</v>
      </c>
      <c r="E163" s="26" t="s">
        <v>20</v>
      </c>
      <c r="F163" s="26" t="s">
        <v>2</v>
      </c>
      <c r="G163" s="26"/>
      <c r="H163" s="44" t="n">
        <v>0.0165625</v>
      </c>
      <c r="I163" s="24" t="str">
        <f aca="false">IF(AND(D163&gt;=1900,D163&lt;=1942),"М75",IF(AND(D163&gt;=2000,D163&lt;=2001),"Ю16",IF(AND(D163&gt;=2002,D163&lt;=2003),"Ю14",IF(AND(D163&gt;=2004,D163&lt;=2005),"Ю12",IF(AND(D163&gt;=2006,D163&lt;=2017),"Ю11","")))))</f>
        <v>Ю11</v>
      </c>
      <c r="J163" s="26" t="n">
        <v>31</v>
      </c>
      <c r="K163" s="24"/>
      <c r="Q163" s="40" t="n">
        <v>1431</v>
      </c>
    </row>
    <row r="164" customFormat="false" ht="12.75" hidden="false" customHeight="true" outlineLevel="0" collapsed="false">
      <c r="A164" s="24" t="n">
        <v>156</v>
      </c>
      <c r="B164" s="24" t="n">
        <v>82</v>
      </c>
      <c r="C164" s="39" t="s">
        <v>725</v>
      </c>
      <c r="D164" s="8" t="n">
        <v>2001</v>
      </c>
      <c r="E164" s="26" t="s">
        <v>20</v>
      </c>
      <c r="F164" s="26" t="s">
        <v>2</v>
      </c>
      <c r="G164" s="26" t="s">
        <v>567</v>
      </c>
      <c r="H164" s="44" t="n">
        <v>0.0171759259259259</v>
      </c>
      <c r="I164" s="24" t="str">
        <f aca="false">IF(AND(D164&gt;=1900,D164&lt;=1942),"М75",IF(AND(D164&gt;=2000,D164&lt;=2001),"Ю16",IF(AND(D164&gt;=2002,D164&lt;=2003),"Ю14",IF(AND(D164&gt;=2004,D164&lt;=2005),"Ю12",IF(AND(D164&gt;=2006,D164&lt;=2017),"Ю11","")))))</f>
        <v>Ю16</v>
      </c>
      <c r="J164" s="26" t="n">
        <v>31</v>
      </c>
      <c r="K164" s="24"/>
      <c r="Q164" s="40" t="n">
        <v>1484</v>
      </c>
    </row>
    <row r="165" customFormat="false" ht="12.75" hidden="false" customHeight="true" outlineLevel="0" collapsed="false">
      <c r="A165" s="24" t="n">
        <v>157</v>
      </c>
      <c r="B165" s="24" t="n">
        <v>602</v>
      </c>
      <c r="C165" s="39" t="s">
        <v>726</v>
      </c>
      <c r="D165" s="8" t="n">
        <v>1940</v>
      </c>
      <c r="E165" s="26" t="s">
        <v>20</v>
      </c>
      <c r="F165" s="26" t="s">
        <v>2</v>
      </c>
      <c r="G165" s="26" t="s">
        <v>727</v>
      </c>
      <c r="H165" s="44" t="n">
        <v>0.017650462962963</v>
      </c>
      <c r="I165" s="24" t="str">
        <f aca="false">IF(AND(D165&gt;=1900,D165&lt;=1942),"М75",IF(AND(D165&gt;=2000,D165&lt;=2001),"Ю16",IF(AND(D165&gt;=2002,D165&lt;=2003),"Ю14",IF(AND(D165&gt;=2004,D165&lt;=2005),"Ю12",IF(AND(D165&gt;=2006,D165&lt;=2017),"Ю11","")))))</f>
        <v>М75</v>
      </c>
      <c r="J165" s="26" t="n">
        <v>11</v>
      </c>
      <c r="K165" s="24"/>
      <c r="Q165" s="40" t="n">
        <v>1525</v>
      </c>
    </row>
    <row r="166" customFormat="false" ht="12.75" hidden="false" customHeight="true" outlineLevel="0" collapsed="false">
      <c r="A166" s="24" t="n">
        <v>158</v>
      </c>
      <c r="B166" s="24" t="n">
        <v>601</v>
      </c>
      <c r="C166" s="39" t="s">
        <v>728</v>
      </c>
      <c r="D166" s="8" t="n">
        <v>1947</v>
      </c>
      <c r="E166" s="26" t="s">
        <v>20</v>
      </c>
      <c r="F166" s="26" t="s">
        <v>20</v>
      </c>
      <c r="G166" s="26"/>
      <c r="H166" s="44" t="n">
        <v>0.017662037037037</v>
      </c>
      <c r="I166" s="24" t="str">
        <f aca="false">IF(AND(D166&gt;=1900,D166&lt;=1942),"М75",IF(AND(D166&gt;=2000,D166&lt;=2001),"Ю16",IF(AND(D166&gt;=2002,D166&lt;=2003),"Ю14",IF(AND(D166&gt;=2004,D166&lt;=2005),"Ю12",IF(AND(D166&gt;=2006,D166&lt;=2017),"Ю11","")))))</f>
        <v/>
      </c>
      <c r="J166" s="26"/>
      <c r="K166" s="24"/>
      <c r="Q166" s="40" t="n">
        <v>1526</v>
      </c>
    </row>
    <row r="167" customFormat="false" ht="12.75" hidden="false" customHeight="true" outlineLevel="0" collapsed="false">
      <c r="A167" s="24" t="n">
        <v>159</v>
      </c>
      <c r="B167" s="29" t="n">
        <v>136</v>
      </c>
      <c r="C167" s="39" t="s">
        <v>729</v>
      </c>
      <c r="D167" s="29" t="n">
        <v>1999</v>
      </c>
      <c r="E167" s="26" t="s">
        <v>20</v>
      </c>
      <c r="F167" s="26" t="s">
        <v>2</v>
      </c>
      <c r="G167" s="26" t="s">
        <v>567</v>
      </c>
      <c r="H167" s="44" t="n">
        <v>0.0190972222222222</v>
      </c>
      <c r="I167" s="24" t="str">
        <f aca="false">IF(AND(D167&gt;=1900,D167&lt;=1942),"М75",IF(AND(D167&gt;=2000,D167&lt;=2001),"Ю16",IF(AND(D167&gt;=2002,D167&lt;=2003),"Ю14",IF(AND(D167&gt;=2004,D167&lt;=2005),"Ю12",IF(AND(D167&gt;=2006,D167&lt;=2017),"Ю11","")))))</f>
        <v/>
      </c>
      <c r="J167" s="26"/>
      <c r="K167" s="24"/>
      <c r="Q167" s="40" t="n">
        <v>1650</v>
      </c>
    </row>
    <row r="168" customFormat="false" ht="12.75" hidden="false" customHeight="true" outlineLevel="0" collapsed="false">
      <c r="A168" s="24" t="n">
        <v>160</v>
      </c>
      <c r="B168" s="24" t="n">
        <v>612</v>
      </c>
      <c r="C168" s="39" t="s">
        <v>730</v>
      </c>
      <c r="D168" s="8" t="n">
        <v>2000</v>
      </c>
      <c r="E168" s="26" t="s">
        <v>20</v>
      </c>
      <c r="F168" s="26" t="s">
        <v>2</v>
      </c>
      <c r="G168" s="26" t="s">
        <v>567</v>
      </c>
      <c r="H168" s="44" t="n">
        <v>0.0191087962962963</v>
      </c>
      <c r="I168" s="24" t="str">
        <f aca="false">IF(AND(D168&gt;=1900,D168&lt;=1942),"М75",IF(AND(D168&gt;=2000,D168&lt;=2001),"Ю16",IF(AND(D168&gt;=2002,D168&lt;=2003),"Ю14",IF(AND(D168&gt;=2004,D168&lt;=2005),"Ю12",IF(AND(D168&gt;=2006,D168&lt;=2017),"Ю11","")))))</f>
        <v>Ю16</v>
      </c>
      <c r="J168" s="26" t="n">
        <v>32</v>
      </c>
      <c r="K168" s="24"/>
      <c r="Q168" s="40" t="n">
        <v>1651</v>
      </c>
    </row>
    <row r="169" customFormat="false" ht="12.75" hidden="false" customHeight="true" outlineLevel="0" collapsed="false">
      <c r="A169" s="24" t="n">
        <v>161</v>
      </c>
      <c r="B169" s="24" t="n">
        <v>127</v>
      </c>
      <c r="C169" s="39" t="s">
        <v>731</v>
      </c>
      <c r="D169" s="8" t="n">
        <v>2005</v>
      </c>
      <c r="E169" s="26" t="s">
        <v>20</v>
      </c>
      <c r="F169" s="26" t="s">
        <v>2</v>
      </c>
      <c r="G169" s="26" t="s">
        <v>553</v>
      </c>
      <c r="H169" s="44" t="n">
        <v>0.0210300925925926</v>
      </c>
      <c r="I169" s="24" t="str">
        <f aca="false">IF(AND(D169&gt;=1900,D169&lt;=1942),"М75",IF(AND(D169&gt;=2000,D169&lt;=2001),"Ю16",IF(AND(D169&gt;=2002,D169&lt;=2003),"Ю14",IF(AND(D169&gt;=2004,D169&lt;=2005),"Ю12",IF(AND(D169&gt;=2006,D169&lt;=2017),"Ю11","")))))</f>
        <v>Ю12</v>
      </c>
      <c r="J169" s="26"/>
      <c r="K169" s="24"/>
      <c r="Q169" s="40" t="n">
        <v>1817</v>
      </c>
    </row>
    <row r="170" customFormat="false" ht="12.75" hidden="false" customHeight="true" outlineLevel="0" collapsed="false">
      <c r="A170" s="24"/>
      <c r="B170" s="24" t="n">
        <v>5</v>
      </c>
      <c r="C170" s="39" t="s">
        <v>732</v>
      </c>
      <c r="D170" s="8" t="n">
        <v>2004</v>
      </c>
      <c r="E170" s="26" t="s">
        <v>20</v>
      </c>
      <c r="F170" s="26" t="s">
        <v>2</v>
      </c>
      <c r="G170" s="26" t="s">
        <v>569</v>
      </c>
      <c r="H170" s="28" t="s">
        <v>312</v>
      </c>
      <c r="I170" s="24" t="str">
        <f aca="false">IF(AND(D170&gt;=1900,D170&lt;=1942),"М75",IF(AND(D170&gt;=2000,D170&lt;=2001),"Ю16",IF(AND(D170&gt;=2002,D170&lt;=2003),"Ю14",IF(AND(D170&gt;=2004,D170&lt;=2005),"Ю12",IF(AND(D170&gt;=2006,D170&lt;=2017),"Ю11","")))))</f>
        <v>Ю12</v>
      </c>
      <c r="J170" s="26"/>
      <c r="K170" s="24"/>
    </row>
    <row r="171" customFormat="false" ht="12.75" hidden="false" customHeight="true" outlineLevel="0" collapsed="false">
      <c r="A171" s="24"/>
      <c r="B171" s="24" t="n">
        <v>9</v>
      </c>
      <c r="C171" s="39" t="s">
        <v>733</v>
      </c>
      <c r="D171" s="8" t="n">
        <v>2004</v>
      </c>
      <c r="E171" s="26" t="s">
        <v>20</v>
      </c>
      <c r="F171" s="26" t="s">
        <v>2</v>
      </c>
      <c r="G171" s="26" t="s">
        <v>569</v>
      </c>
      <c r="H171" s="28" t="s">
        <v>312</v>
      </c>
      <c r="I171" s="24" t="str">
        <f aca="false">IF(AND(D171&gt;=1900,D171&lt;=1942),"М75",IF(AND(D171&gt;=2000,D171&lt;=2001),"Ю16",IF(AND(D171&gt;=2002,D171&lt;=2003),"Ю14",IF(AND(D171&gt;=2004,D171&lt;=2005),"Ю12",IF(AND(D171&gt;=2006,D171&lt;=2017),"Ю11","")))))</f>
        <v>Ю12</v>
      </c>
      <c r="J171" s="26"/>
      <c r="K171" s="24"/>
    </row>
    <row r="172" customFormat="false" ht="12.75" hidden="false" customHeight="true" outlineLevel="0" collapsed="false">
      <c r="A172" s="24"/>
      <c r="B172" s="24" t="n">
        <v>49</v>
      </c>
      <c r="C172" s="39" t="s">
        <v>734</v>
      </c>
      <c r="D172" s="8" t="n">
        <v>2004</v>
      </c>
      <c r="E172" s="26" t="s">
        <v>20</v>
      </c>
      <c r="F172" s="26" t="s">
        <v>2</v>
      </c>
      <c r="G172" s="26"/>
      <c r="H172" s="28" t="s">
        <v>312</v>
      </c>
      <c r="I172" s="24" t="str">
        <f aca="false">IF(AND(D172&gt;=1900,D172&lt;=1942),"М75",IF(AND(D172&gt;=2000,D172&lt;=2001),"Ю16",IF(AND(D172&gt;=2002,D172&lt;=2003),"Ю14",IF(AND(D172&gt;=2004,D172&lt;=2005),"Ю12",IF(AND(D172&gt;=2006,D172&lt;=2017),"Ю11","")))))</f>
        <v>Ю12</v>
      </c>
      <c r="J172" s="26"/>
      <c r="K172" s="24"/>
    </row>
    <row r="173" customFormat="false" ht="12.75" hidden="false" customHeight="true" outlineLevel="0" collapsed="false">
      <c r="A173" s="24"/>
      <c r="B173" s="24" t="n">
        <v>39</v>
      </c>
      <c r="C173" s="39" t="s">
        <v>669</v>
      </c>
      <c r="D173" s="8" t="n">
        <v>2010</v>
      </c>
      <c r="E173" s="26" t="s">
        <v>20</v>
      </c>
      <c r="F173" s="26" t="s">
        <v>2</v>
      </c>
      <c r="G173" s="26"/>
      <c r="H173" s="28" t="s">
        <v>312</v>
      </c>
      <c r="I173" s="24" t="str">
        <f aca="false">IF(AND(D173&gt;=1900,D173&lt;=1942),"М75",IF(AND(D173&gt;=2000,D173&lt;=2001),"Ю16",IF(AND(D173&gt;=2002,D173&lt;=2003),"Ю14",IF(AND(D173&gt;=2004,D173&lt;=2005),"Ю12",IF(AND(D173&gt;=2006,D173&lt;=2017),"Ю11","")))))</f>
        <v>Ю11</v>
      </c>
      <c r="J173" s="26"/>
      <c r="K173" s="24"/>
    </row>
    <row r="174" customFormat="false" ht="12.75" hidden="false" customHeight="true" outlineLevel="0" collapsed="false">
      <c r="A174" s="24"/>
      <c r="B174" s="29" t="n">
        <v>38</v>
      </c>
      <c r="C174" s="39" t="s">
        <v>668</v>
      </c>
      <c r="D174" s="29" t="n">
        <v>2010</v>
      </c>
      <c r="E174" s="26" t="s">
        <v>20</v>
      </c>
      <c r="F174" s="26" t="s">
        <v>2</v>
      </c>
      <c r="G174" s="26"/>
      <c r="H174" s="28" t="s">
        <v>312</v>
      </c>
      <c r="I174" s="24" t="str">
        <f aca="false">IF(AND(D174&gt;=1900,D174&lt;=1942),"М75",IF(AND(D174&gt;=2000,D174&lt;=2001),"Ю16",IF(AND(D174&gt;=2002,D174&lt;=2003),"Ю14",IF(AND(D174&gt;=2004,D174&lt;=2005),"Ю12",IF(AND(D174&gt;=2006,D174&lt;=2017),"Ю11","")))))</f>
        <v>Ю11</v>
      </c>
      <c r="J174" s="26"/>
      <c r="K174" s="24"/>
    </row>
    <row r="175" customFormat="false" ht="12.75" hidden="false" customHeight="true" outlineLevel="0" collapsed="false">
      <c r="A175" s="24"/>
      <c r="B175" s="24" t="n">
        <v>37</v>
      </c>
      <c r="C175" s="39" t="s">
        <v>575</v>
      </c>
      <c r="D175" s="8" t="n">
        <v>2004</v>
      </c>
      <c r="E175" s="26" t="s">
        <v>20</v>
      </c>
      <c r="F175" s="26" t="s">
        <v>2</v>
      </c>
      <c r="G175" s="26"/>
      <c r="H175" s="28" t="s">
        <v>312</v>
      </c>
      <c r="I175" s="24" t="str">
        <f aca="false">IF(AND(D175&gt;=1900,D175&lt;=1942),"М75",IF(AND(D175&gt;=2000,D175&lt;=2001),"Ю16",IF(AND(D175&gt;=2002,D175&lt;=2003),"Ю14",IF(AND(D175&gt;=2004,D175&lt;=2005),"Ю12",IF(AND(D175&gt;=2006,D175&lt;=2017),"Ю11","")))))</f>
        <v>Ю12</v>
      </c>
      <c r="J175" s="26"/>
      <c r="K175" s="24"/>
    </row>
    <row r="176" customFormat="false" ht="12.75" hidden="false" customHeight="true" outlineLevel="0" collapsed="false">
      <c r="A176" s="24"/>
      <c r="B176" s="24" t="n">
        <v>36</v>
      </c>
      <c r="C176" s="39" t="s">
        <v>735</v>
      </c>
      <c r="D176" s="8" t="n">
        <v>2009</v>
      </c>
      <c r="E176" s="26" t="s">
        <v>20</v>
      </c>
      <c r="F176" s="26" t="s">
        <v>2</v>
      </c>
      <c r="G176" s="26"/>
      <c r="H176" s="28" t="s">
        <v>312</v>
      </c>
      <c r="I176" s="24" t="str">
        <f aca="false">IF(AND(D176&gt;=1900,D176&lt;=1942),"М75",IF(AND(D176&gt;=2000,D176&lt;=2001),"Ю16",IF(AND(D176&gt;=2002,D176&lt;=2003),"Ю14",IF(AND(D176&gt;=2004,D176&lt;=2005),"Ю12",IF(AND(D176&gt;=2006,D176&lt;=2017),"Ю11","")))))</f>
        <v>Ю11</v>
      </c>
      <c r="J176" s="26"/>
      <c r="K176" s="24"/>
    </row>
    <row r="177" customFormat="false" ht="12.75" hidden="false" customHeight="true" outlineLevel="0" collapsed="false">
      <c r="A177" s="24"/>
      <c r="B177" s="24" t="n">
        <v>35</v>
      </c>
      <c r="C177" s="39" t="s">
        <v>721</v>
      </c>
      <c r="D177" s="8" t="n">
        <v>2006</v>
      </c>
      <c r="E177" s="26" t="s">
        <v>20</v>
      </c>
      <c r="F177" s="26" t="s">
        <v>2</v>
      </c>
      <c r="G177" s="26"/>
      <c r="H177" s="28" t="s">
        <v>312</v>
      </c>
      <c r="I177" s="24" t="str">
        <f aca="false">IF(AND(D177&gt;=1900,D177&lt;=1942),"М75",IF(AND(D177&gt;=2000,D177&lt;=2001),"Ю16",IF(AND(D177&gt;=2002,D177&lt;=2003),"Ю14",IF(AND(D177&gt;=2004,D177&lt;=2005),"Ю12",IF(AND(D177&gt;=2006,D177&lt;=2017),"Ю11","")))))</f>
        <v>Ю11</v>
      </c>
      <c r="J177" s="26"/>
      <c r="K177" s="24"/>
    </row>
    <row r="178" customFormat="false" ht="12.75" hidden="false" customHeight="true" outlineLevel="0" collapsed="false">
      <c r="A178" s="24"/>
      <c r="B178" s="24" t="n">
        <v>34</v>
      </c>
      <c r="C178" s="39" t="s">
        <v>655</v>
      </c>
      <c r="D178" s="8" t="n">
        <v>2009</v>
      </c>
      <c r="E178" s="26" t="s">
        <v>20</v>
      </c>
      <c r="F178" s="26" t="s">
        <v>2</v>
      </c>
      <c r="G178" s="26"/>
      <c r="H178" s="28" t="s">
        <v>312</v>
      </c>
      <c r="I178" s="24" t="str">
        <f aca="false">IF(AND(D178&gt;=1900,D178&lt;=1942),"М75",IF(AND(D178&gt;=2000,D178&lt;=2001),"Ю16",IF(AND(D178&gt;=2002,D178&lt;=2003),"Ю14",IF(AND(D178&gt;=2004,D178&lt;=2005),"Ю12",IF(AND(D178&gt;=2006,D178&lt;=2017),"Ю11","")))))</f>
        <v>Ю11</v>
      </c>
      <c r="J178" s="26"/>
      <c r="K178" s="24"/>
    </row>
    <row r="179" customFormat="false" ht="12.75" hidden="false" customHeight="true" outlineLevel="0" collapsed="false">
      <c r="A179" s="24"/>
      <c r="B179" s="29" t="n">
        <v>70</v>
      </c>
      <c r="C179" s="39" t="s">
        <v>736</v>
      </c>
      <c r="D179" s="29" t="n">
        <v>2000</v>
      </c>
      <c r="E179" s="26" t="s">
        <v>20</v>
      </c>
      <c r="F179" s="26" t="s">
        <v>2</v>
      </c>
      <c r="G179" s="26" t="s">
        <v>567</v>
      </c>
      <c r="H179" s="28" t="s">
        <v>312</v>
      </c>
      <c r="I179" s="24" t="str">
        <f aca="false">IF(AND(D179&gt;=1900,D179&lt;=1942),"М75",IF(AND(D179&gt;=2000,D179&lt;=2001),"Ю16",IF(AND(D179&gt;=2002,D179&lt;=2003),"Ю14",IF(AND(D179&gt;=2004,D179&lt;=2005),"Ю12",IF(AND(D179&gt;=2006,D179&lt;=2017),"Ю11","")))))</f>
        <v>Ю16</v>
      </c>
      <c r="J179" s="26"/>
      <c r="K179" s="24"/>
    </row>
    <row r="180" customFormat="false" ht="12.75" hidden="false" customHeight="true" outlineLevel="0" collapsed="false">
      <c r="A180" s="24"/>
      <c r="B180" s="29" t="n">
        <v>98</v>
      </c>
      <c r="C180" s="39" t="s">
        <v>737</v>
      </c>
      <c r="D180" s="29" t="n">
        <v>1999</v>
      </c>
      <c r="E180" s="26" t="s">
        <v>239</v>
      </c>
      <c r="F180" s="26" t="s">
        <v>738</v>
      </c>
      <c r="G180" s="26" t="s">
        <v>567</v>
      </c>
      <c r="H180" s="28" t="s">
        <v>312</v>
      </c>
      <c r="I180" s="24" t="str">
        <f aca="false">IF(AND(D180&gt;=1900,D180&lt;=1942),"М75",IF(AND(D180&gt;=2000,D180&lt;=2001),"Ю16",IF(AND(D180&gt;=2002,D180&lt;=2003),"Ю14",IF(AND(D180&gt;=2004,D180&lt;=2005),"Ю12",IF(AND(D180&gt;=2006,D180&lt;=2017),"Ю11","")))))</f>
        <v/>
      </c>
      <c r="J180" s="26"/>
      <c r="K180" s="24"/>
    </row>
    <row r="181" customFormat="false" ht="12.75" hidden="false" customHeight="true" outlineLevel="0" collapsed="false">
      <c r="A181" s="24"/>
      <c r="B181" s="24" t="n">
        <v>123</v>
      </c>
      <c r="C181" s="39" t="s">
        <v>739</v>
      </c>
      <c r="D181" s="8" t="n">
        <v>2007</v>
      </c>
      <c r="E181" s="26" t="s">
        <v>20</v>
      </c>
      <c r="F181" s="26" t="s">
        <v>2</v>
      </c>
      <c r="G181" s="26" t="s">
        <v>553</v>
      </c>
      <c r="H181" s="28" t="s">
        <v>312</v>
      </c>
      <c r="I181" s="24" t="str">
        <f aca="false">IF(AND(D181&gt;=1900,D181&lt;=1942),"М75",IF(AND(D181&gt;=2000,D181&lt;=2001),"Ю16",IF(AND(D181&gt;=2002,D181&lt;=2003),"Ю14",IF(AND(D181&gt;=2004,D181&lt;=2005),"Ю12",IF(AND(D181&gt;=2006,D181&lt;=2017),"Ю11","")))))</f>
        <v>Ю11</v>
      </c>
      <c r="J181" s="26"/>
      <c r="K181" s="24"/>
    </row>
    <row r="182" customFormat="false" ht="12.75" hidden="false" customHeight="true" outlineLevel="0" collapsed="false">
      <c r="A182" s="24"/>
      <c r="B182" s="24" t="n">
        <v>620</v>
      </c>
      <c r="C182" s="39" t="s">
        <v>740</v>
      </c>
      <c r="D182" s="8" t="n">
        <v>2002</v>
      </c>
      <c r="E182" s="26" t="s">
        <v>20</v>
      </c>
      <c r="F182" s="26" t="s">
        <v>20</v>
      </c>
      <c r="G182" s="26" t="s">
        <v>562</v>
      </c>
      <c r="H182" s="28" t="s">
        <v>312</v>
      </c>
      <c r="I182" s="24" t="str">
        <f aca="false">IF(AND(D182&gt;=1900,D182&lt;=1942),"М75",IF(AND(D182&gt;=2000,D182&lt;=2001),"Ю16",IF(AND(D182&gt;=2002,D182&lt;=2003),"Ю14",IF(AND(D182&gt;=2004,D182&lt;=2005),"Ю12",IF(AND(D182&gt;=2006,D182&lt;=2017),"Ю11","")))))</f>
        <v>Ю14</v>
      </c>
      <c r="J182" s="26"/>
      <c r="K182" s="24"/>
    </row>
    <row r="183" customFormat="false" ht="12.75" hidden="false" customHeight="true" outlineLevel="0" collapsed="false">
      <c r="A183" s="24"/>
      <c r="B183" s="29" t="n">
        <v>250</v>
      </c>
      <c r="C183" s="39" t="s">
        <v>741</v>
      </c>
      <c r="D183" s="29" t="n">
        <v>2002</v>
      </c>
      <c r="E183" s="26" t="s">
        <v>20</v>
      </c>
      <c r="F183" s="26" t="s">
        <v>2</v>
      </c>
      <c r="G183" s="26"/>
      <c r="H183" s="28" t="s">
        <v>312</v>
      </c>
      <c r="I183" s="24" t="str">
        <f aca="false">IF(AND(D183&gt;=1900,D183&lt;=1942),"М75",IF(AND(D183&gt;=2000,D183&lt;=2001),"Ю16",IF(AND(D183&gt;=2002,D183&lt;=2003),"Ю14",IF(AND(D183&gt;=2004,D183&lt;=2005),"Ю12",IF(AND(D183&gt;=2006,D183&lt;=2017),"Ю11","")))))</f>
        <v>Ю14</v>
      </c>
      <c r="J183" s="26"/>
      <c r="K183" s="26"/>
    </row>
    <row r="184" customFormat="false" ht="12.75" hidden="false" customHeight="true" outlineLevel="0" collapsed="false">
      <c r="A184" s="24"/>
      <c r="B184" s="29"/>
      <c r="C184" s="39"/>
      <c r="D184" s="29"/>
      <c r="E184" s="26"/>
      <c r="F184" s="26"/>
      <c r="G184" s="26"/>
      <c r="H184" s="28"/>
      <c r="I184" s="24" t="str">
        <f aca="false">IF(AND(D184&gt;=1900,D184&lt;=1941),"М75",IF(AND(D184&gt;=1999,D184&lt;=2000),"Ю16",IF(AND(D184&gt;=2001,D184&lt;=2002),"Ю14",IF(AND(D184&gt;=2003,D184&lt;=2004),"Ю12",IF(AND(D184&gt;=2005,D184&lt;=2014),"Ю11","")))))</f>
        <v/>
      </c>
      <c r="J184" s="26"/>
      <c r="K184" s="24"/>
    </row>
    <row r="185" customFormat="false" ht="12.75" hidden="false" customHeight="true" outlineLevel="0" collapsed="false">
      <c r="A185" s="24"/>
      <c r="B185" s="24"/>
      <c r="C185" s="39"/>
      <c r="E185" s="26"/>
      <c r="F185" s="26"/>
      <c r="G185" s="26"/>
      <c r="H185" s="28"/>
      <c r="I185" s="24" t="str">
        <f aca="false">IF(AND(D185&gt;=1900,D185&lt;=1941),"М75",IF(AND(D185&gt;=1999,D185&lt;=2000),"Ю16",IF(AND(D185&gt;=2001,D185&lt;=2002),"Ю14",IF(AND(D185&gt;=2003,D185&lt;=2004),"Ю12",IF(AND(D185&gt;=2005,D185&lt;=2014),"Ю11","")))))</f>
        <v/>
      </c>
      <c r="J185" s="26"/>
      <c r="K185" s="24"/>
    </row>
    <row r="186" customFormat="false" ht="12.75" hidden="false" customHeight="true" outlineLevel="0" collapsed="false">
      <c r="A186" s="24"/>
      <c r="B186" s="24"/>
      <c r="C186" s="39"/>
      <c r="E186" s="26"/>
      <c r="F186" s="26"/>
      <c r="G186" s="26"/>
      <c r="H186" s="28"/>
      <c r="I186" s="24" t="str">
        <f aca="false">IF(AND(D186&gt;=1900,D186&lt;=1941),"М75",IF(AND(D186&gt;=1999,D186&lt;=2000),"Ю16",IF(AND(D186&gt;=2001,D186&lt;=2002),"Ю14",IF(AND(D186&gt;=2003,D186&lt;=2004),"Ю12",IF(AND(D186&gt;=2005,D186&lt;=2014),"Ю11","")))))</f>
        <v/>
      </c>
      <c r="J186" s="26"/>
      <c r="K186" s="24"/>
    </row>
    <row r="187" customFormat="false" ht="12.75" hidden="false" customHeight="true" outlineLevel="0" collapsed="false">
      <c r="A187" s="24"/>
      <c r="B187" s="24"/>
      <c r="C187" s="39"/>
      <c r="E187" s="26"/>
      <c r="F187" s="26"/>
      <c r="G187" s="26"/>
      <c r="H187" s="28"/>
      <c r="I187" s="24" t="str">
        <f aca="false">IF(AND(D187&gt;=1900,D187&lt;=1941),"М75",IF(AND(D187&gt;=1999,D187&lt;=2000),"Ю16",IF(AND(D187&gt;=2001,D187&lt;=2002),"Ю14",IF(AND(D187&gt;=2003,D187&lt;=2004),"Ю12",IF(AND(D187&gt;=2005,D187&lt;=2014),"Ю11","")))))</f>
        <v/>
      </c>
      <c r="J187" s="26"/>
      <c r="K187" s="24"/>
    </row>
    <row r="188" customFormat="false" ht="12.75" hidden="false" customHeight="true" outlineLevel="0" collapsed="false">
      <c r="A188" s="24"/>
      <c r="B188" s="29"/>
      <c r="C188" s="10"/>
      <c r="D188" s="29"/>
      <c r="E188" s="26"/>
      <c r="F188" s="26"/>
      <c r="G188" s="26"/>
      <c r="H188" s="28"/>
      <c r="I188" s="24" t="str">
        <f aca="false">IF(AND(D188&gt;=1900,D188&lt;=1941),"М75",IF(AND(D188&gt;=1999,D188&lt;=2000),"Ю16",IF(AND(D188&gt;=2001,D188&lt;=2002),"Ю14",IF(AND(D188&gt;=2003,D188&lt;=2004),"Ю12",IF(AND(D188&gt;=2005,D188&lt;=2014),"Ю11","")))))</f>
        <v/>
      </c>
      <c r="J188" s="26"/>
      <c r="K188" s="24"/>
    </row>
    <row r="189" customFormat="false" ht="12.75" hidden="false" customHeight="true" outlineLevel="0" collapsed="false">
      <c r="A189" s="24"/>
      <c r="B189" s="29"/>
      <c r="C189" s="10"/>
      <c r="D189" s="29"/>
      <c r="E189" s="26"/>
      <c r="F189" s="26"/>
      <c r="G189" s="26"/>
      <c r="H189" s="28"/>
      <c r="I189" s="24" t="str">
        <f aca="false">IF(AND(D189&gt;=1900,D189&lt;=1941),"М75",IF(AND(D189&gt;=1999,D189&lt;=2000),"Ю16",IF(AND(D189&gt;=2001,D189&lt;=2002),"Ю14",IF(AND(D189&gt;=2003,D189&lt;=2004),"Ю12",IF(AND(D189&gt;=2005,D189&lt;=2014),"Ю11","")))))</f>
        <v/>
      </c>
      <c r="J189" s="26"/>
      <c r="K189" s="24"/>
    </row>
    <row r="190" customFormat="false" ht="12.75" hidden="false" customHeight="true" outlineLevel="0" collapsed="false">
      <c r="A190" s="24"/>
      <c r="B190" s="24"/>
      <c r="C190" s="39"/>
      <c r="E190" s="26"/>
      <c r="F190" s="26"/>
      <c r="G190" s="26"/>
      <c r="H190" s="28"/>
      <c r="I190" s="24" t="str">
        <f aca="false">IF(AND(D190&gt;=1900,D190&lt;=1941),"М75",IF(AND(D190&gt;=1999,D190&lt;=2000),"Ю16",IF(AND(D190&gt;=2001,D190&lt;=2002),"Ю14",IF(AND(D190&gt;=2003,D190&lt;=2004),"Ю12",IF(AND(D190&gt;=2005,D190&lt;=2014),"Ю11","")))))</f>
        <v/>
      </c>
      <c r="J190" s="26"/>
      <c r="K190" s="24"/>
    </row>
    <row r="191" customFormat="false" ht="12.75" hidden="false" customHeight="true" outlineLevel="0" collapsed="false">
      <c r="A191" s="24"/>
      <c r="B191" s="24"/>
      <c r="C191" s="39"/>
      <c r="E191" s="26"/>
      <c r="F191" s="26"/>
      <c r="G191" s="26"/>
      <c r="H191" s="28"/>
      <c r="I191" s="24" t="str">
        <f aca="false">IF(AND(D191&gt;=1900,D191&lt;=1941),"М75",IF(AND(D191&gt;=1999,D191&lt;=2000),"Ю16",IF(AND(D191&gt;=2001,D191&lt;=2002),"Ю14",IF(AND(D191&gt;=2003,D191&lt;=2004),"Ю12",IF(AND(D191&gt;=2005,D191&lt;=2014),"Ю11","")))))</f>
        <v/>
      </c>
      <c r="J191" s="26"/>
      <c r="K191" s="24"/>
    </row>
    <row r="192" customFormat="false" ht="12.75" hidden="false" customHeight="true" outlineLevel="0" collapsed="false">
      <c r="A192" s="24"/>
      <c r="B192" s="24"/>
      <c r="C192" s="39"/>
      <c r="E192" s="26"/>
      <c r="F192" s="26"/>
      <c r="G192" s="26"/>
      <c r="H192" s="28"/>
      <c r="I192" s="24" t="str">
        <f aca="false">IF(AND(D192&gt;=1900,D192&lt;=1941),"М75",IF(AND(D192&gt;=1999,D192&lt;=2000),"Ю16",IF(AND(D192&gt;=2001,D192&lt;=2002),"Ю14",IF(AND(D192&gt;=2003,D192&lt;=2004),"Ю12",IF(AND(D192&gt;=2005,D192&lt;=2014),"Ю11","")))))</f>
        <v/>
      </c>
      <c r="J192" s="26"/>
      <c r="K192" s="24"/>
    </row>
    <row r="193" customFormat="false" ht="12.75" hidden="false" customHeight="true" outlineLevel="0" collapsed="false">
      <c r="A193" s="24"/>
      <c r="B193" s="24"/>
      <c r="C193" s="39"/>
      <c r="E193" s="26"/>
      <c r="F193" s="26"/>
      <c r="G193" s="26"/>
      <c r="H193" s="28"/>
      <c r="I193" s="24" t="str">
        <f aca="false">IF(AND(D193&gt;=1900,D193&lt;=1941),"М75",IF(AND(D193&gt;=1999,D193&lt;=2000),"Ю16",IF(AND(D193&gt;=2001,D193&lt;=2002),"Ю14",IF(AND(D193&gt;=2003,D193&lt;=2004),"Ю12",IF(AND(D193&gt;=2005,D193&lt;=2014),"Ю11","")))))</f>
        <v/>
      </c>
      <c r="J193" s="26"/>
      <c r="K193" s="24"/>
    </row>
    <row r="194" customFormat="false" ht="12.75" hidden="false" customHeight="true" outlineLevel="0" collapsed="false">
      <c r="A194" s="24"/>
      <c r="B194" s="29"/>
      <c r="C194" s="39"/>
      <c r="D194" s="29"/>
      <c r="E194" s="26"/>
      <c r="F194" s="26"/>
      <c r="G194" s="26"/>
      <c r="H194" s="28"/>
      <c r="I194" s="24" t="str">
        <f aca="false">IF(AND(D194&gt;=1900,D194&lt;=1941),"М75",IF(AND(D194&gt;=1999,D194&lt;=2000),"Ю16",IF(AND(D194&gt;=2001,D194&lt;=2002),"Ю14",IF(AND(D194&gt;=2003,D194&lt;=2004),"Ю12",IF(AND(D194&gt;=2005,D194&lt;=2014),"Ю11","")))))</f>
        <v/>
      </c>
      <c r="J194" s="26"/>
      <c r="K194" s="24"/>
    </row>
    <row r="195" customFormat="false" ht="12.75" hidden="false" customHeight="true" outlineLevel="0" collapsed="false">
      <c r="A195" s="24"/>
      <c r="B195" s="24"/>
      <c r="C195" s="39"/>
      <c r="E195" s="26"/>
      <c r="F195" s="26"/>
      <c r="G195" s="26"/>
      <c r="H195" s="28"/>
      <c r="I195" s="24" t="str">
        <f aca="false">IF(AND(D195&gt;=1900,D195&lt;=1941),"М75",IF(AND(D195&gt;=1999,D195&lt;=2000),"Ю16",IF(AND(D195&gt;=2001,D195&lt;=2002),"Ю14",IF(AND(D195&gt;=2003,D195&lt;=2004),"Ю12",IF(AND(D195&gt;=2005,D195&lt;=2014),"Ю11","")))))</f>
        <v/>
      </c>
      <c r="J195" s="26"/>
      <c r="K195" s="24"/>
    </row>
    <row r="196" customFormat="false" ht="12.75" hidden="false" customHeight="true" outlineLevel="0" collapsed="false">
      <c r="A196" s="24"/>
      <c r="B196" s="24"/>
      <c r="C196" s="39"/>
      <c r="E196" s="26"/>
      <c r="F196" s="26"/>
      <c r="G196" s="26"/>
      <c r="H196" s="28"/>
      <c r="I196" s="24" t="str">
        <f aca="false">IF(AND(D196&gt;=1900,D196&lt;=1941),"М75",IF(AND(D196&gt;=1999,D196&lt;=2000),"Ю16",IF(AND(D196&gt;=2001,D196&lt;=2002),"Ю14",IF(AND(D196&gt;=2003,D196&lt;=2004),"Ю12",IF(AND(D196&gt;=2005,D196&lt;=2014),"Ю11","")))))</f>
        <v/>
      </c>
      <c r="J196" s="26"/>
      <c r="K196" s="24"/>
    </row>
    <row r="197" customFormat="false" ht="12.75" hidden="false" customHeight="true" outlineLevel="0" collapsed="false">
      <c r="A197" s="24"/>
      <c r="B197" s="24"/>
      <c r="C197" s="39"/>
      <c r="E197" s="26"/>
      <c r="F197" s="26"/>
      <c r="G197" s="26"/>
      <c r="H197" s="28"/>
      <c r="I197" s="24" t="str">
        <f aca="false">IF(AND(D197&gt;=1900,D197&lt;=1941),"М75",IF(AND(D197&gt;=1999,D197&lt;=2000),"Ю16",IF(AND(D197&gt;=2001,D197&lt;=2002),"Ю14",IF(AND(D197&gt;=2003,D197&lt;=2004),"Ю12",IF(AND(D197&gt;=2005,D197&lt;=2014),"Ю11","")))))</f>
        <v/>
      </c>
      <c r="J197" s="26"/>
      <c r="K197" s="24"/>
    </row>
    <row r="198" customFormat="false" ht="12.75" hidden="false" customHeight="true" outlineLevel="0" collapsed="false">
      <c r="A198" s="24"/>
      <c r="B198" s="24"/>
      <c r="C198" s="39"/>
      <c r="E198" s="26"/>
      <c r="F198" s="26"/>
      <c r="G198" s="26"/>
      <c r="H198" s="28"/>
      <c r="I198" s="24" t="str">
        <f aca="false">IF(AND(D198&gt;=1900,D198&lt;=1940),"М75",IF(AND(D198&gt;=1998,D198&lt;=1999),"Ю16",IF(AND(D198&gt;=2000,D198&lt;=2001),"Ю14",IF(AND(D198&gt;=2002,D198&lt;=2003),"Ю12",IF(AND(D198&gt;=2004,D198&lt;=2014),"Ю11","")))))</f>
        <v/>
      </c>
      <c r="J198" s="26"/>
      <c r="K198" s="24"/>
    </row>
    <row r="199" customFormat="false" ht="12.75" hidden="false" customHeight="true" outlineLevel="0" collapsed="false">
      <c r="A199" s="24"/>
      <c r="B199" s="24"/>
      <c r="C199" s="39"/>
      <c r="E199" s="26"/>
      <c r="F199" s="26"/>
      <c r="G199" s="26"/>
      <c r="H199" s="28"/>
      <c r="I199" s="24" t="str">
        <f aca="false">IF(AND(D199&gt;=1900,D199&lt;=1940),"М75",IF(AND(D199&gt;=1998,D199&lt;=1999),"Ю16",IF(AND(D199&gt;=2000,D199&lt;=2001),"Ю14",IF(AND(D199&gt;=2002,D199&lt;=2003),"Ю12",IF(AND(D199&gt;=2004,D199&lt;=2014),"Ю11","")))))</f>
        <v/>
      </c>
      <c r="J199" s="26"/>
      <c r="K199" s="24"/>
    </row>
    <row r="200" customFormat="false" ht="12.75" hidden="false" customHeight="true" outlineLevel="0" collapsed="false">
      <c r="A200" s="24"/>
      <c r="B200" s="24"/>
      <c r="C200" s="39"/>
      <c r="E200" s="26"/>
      <c r="F200" s="26"/>
      <c r="G200" s="26"/>
      <c r="H200" s="28"/>
      <c r="I200" s="24" t="str">
        <f aca="false">IF(AND(D200&gt;=1900,D200&lt;=1940),"М75",IF(AND(D200&gt;=1998,D200&lt;=1999),"Ю16",IF(AND(D200&gt;=2000,D200&lt;=2001),"Ю14",IF(AND(D200&gt;=2002,D200&lt;=2003),"Ю12",IF(AND(D200&gt;=2004,D200&lt;=2014),"Ю11","")))))</f>
        <v/>
      </c>
      <c r="J200" s="26"/>
      <c r="K200" s="24"/>
    </row>
    <row r="201" customFormat="false" ht="12.75" hidden="false" customHeight="true" outlineLevel="0" collapsed="false">
      <c r="A201" s="24"/>
      <c r="B201" s="24"/>
      <c r="C201" s="39"/>
      <c r="E201" s="26"/>
      <c r="F201" s="26"/>
      <c r="G201" s="26"/>
      <c r="H201" s="28"/>
      <c r="I201" s="24" t="str">
        <f aca="false">IF(AND(D201&gt;=1900,D201&lt;=1940),"М75",IF(AND(D201&gt;=1998,D201&lt;=1999),"Ю16",IF(AND(D201&gt;=2000,D201&lt;=2001),"Ю14",IF(AND(D201&gt;=2002,D201&lt;=2003),"Ю12",IF(AND(D201&gt;=2004,D201&lt;=2014),"Ю11","")))))</f>
        <v/>
      </c>
      <c r="J201" s="26"/>
      <c r="K201" s="24"/>
    </row>
    <row r="202" customFormat="false" ht="12.75" hidden="false" customHeight="true" outlineLevel="0" collapsed="false">
      <c r="A202" s="24"/>
      <c r="B202" s="24"/>
      <c r="C202" s="39"/>
      <c r="E202" s="26"/>
      <c r="F202" s="26"/>
      <c r="G202" s="26"/>
      <c r="H202" s="28"/>
      <c r="I202" s="24" t="str">
        <f aca="false">IF(AND(D202&gt;=1900,D202&lt;=1940),"М75",IF(AND(D202&gt;=1998,D202&lt;=1999),"Ю16",IF(AND(D202&gt;=2000,D202&lt;=2001),"Ю14",IF(AND(D202&gt;=2002,D202&lt;=2003),"Ю12",IF(AND(D202&gt;=2004,D202&lt;=2014),"Ю11","")))))</f>
        <v/>
      </c>
      <c r="J202" s="26"/>
      <c r="K202" s="24"/>
    </row>
    <row r="203" customFormat="false" ht="12.75" hidden="false" customHeight="true" outlineLevel="0" collapsed="false">
      <c r="A203" s="24"/>
      <c r="B203" s="24"/>
      <c r="C203" s="39"/>
      <c r="E203" s="26"/>
      <c r="F203" s="26"/>
      <c r="G203" s="26"/>
      <c r="H203" s="28"/>
      <c r="I203" s="24" t="str">
        <f aca="false">IF(AND(D203&gt;=1900,D203&lt;=1940),"М75",IF(AND(D203&gt;=1998,D203&lt;=1999),"Ю16",IF(AND(D203&gt;=2000,D203&lt;=2001),"Ю14",IF(AND(D203&gt;=2002,D203&lt;=2003),"Ю12",IF(AND(D203&gt;=2004,D203&lt;=2014),"Ю11","")))))</f>
        <v/>
      </c>
      <c r="J203" s="26"/>
      <c r="K203" s="24"/>
    </row>
    <row r="204" customFormat="false" ht="12.75" hidden="false" customHeight="true" outlineLevel="0" collapsed="false">
      <c r="A204" s="24"/>
      <c r="B204" s="29"/>
      <c r="C204" s="39"/>
      <c r="D204" s="29"/>
      <c r="E204" s="26"/>
      <c r="F204" s="26"/>
      <c r="G204" s="26"/>
      <c r="H204" s="28"/>
      <c r="I204" s="24" t="str">
        <f aca="false">IF(AND(D204&gt;=1900,D204&lt;=1940),"М75",IF(AND(D204&gt;=1998,D204&lt;=1999),"Ю16",IF(AND(D204&gt;=2000,D204&lt;=2001),"Ю14",IF(AND(D204&gt;=2002,D204&lt;=2003),"Ю12",IF(AND(D204&gt;=2004,D204&lt;=2014),"Ю11","")))))</f>
        <v/>
      </c>
      <c r="J204" s="26"/>
      <c r="K204" s="24"/>
    </row>
    <row r="205" customFormat="false" ht="12.75" hidden="false" customHeight="true" outlineLevel="0" collapsed="false">
      <c r="A205" s="24"/>
      <c r="B205" s="24"/>
      <c r="C205" s="39"/>
      <c r="E205" s="26"/>
      <c r="F205" s="26"/>
      <c r="G205" s="26"/>
      <c r="H205" s="28"/>
      <c r="I205" s="24" t="str">
        <f aca="false">IF(AND(D205&gt;=1900,D205&lt;=1940),"М75",IF(AND(D205&gt;=1998,D205&lt;=1999),"Ю16",IF(AND(D205&gt;=2000,D205&lt;=2001),"Ю14",IF(AND(D205&gt;=2002,D205&lt;=2003),"Ю12",IF(AND(D205&gt;=2004,D205&lt;=2014),"Ю11","")))))</f>
        <v/>
      </c>
      <c r="J205" s="26"/>
      <c r="K205" s="26"/>
    </row>
    <row r="206" customFormat="false" ht="12.75" hidden="false" customHeight="true" outlineLevel="0" collapsed="false">
      <c r="A206" s="24"/>
      <c r="B206" s="24"/>
      <c r="C206" s="39"/>
      <c r="E206" s="26"/>
      <c r="F206" s="24"/>
      <c r="G206" s="26"/>
      <c r="H206" s="28"/>
      <c r="I206" s="24" t="str">
        <f aca="false">IF(AND(D206&gt;=1900,D206&lt;=1940),"М75",IF(AND(D206&gt;=1998,D206&lt;=1999),"Ю16",IF(AND(D206&gt;=2000,D206&lt;=2001),"Ю14",IF(AND(D206&gt;=2002,D206&lt;=2003),"Ю12",IF(AND(D206&gt;=2004,D206&lt;=2014),"Ю11","")))))</f>
        <v/>
      </c>
      <c r="J206" s="26"/>
      <c r="K206" s="26"/>
    </row>
    <row r="207" customFormat="false" ht="12.75" hidden="false" customHeight="true" outlineLevel="0" collapsed="false">
      <c r="A207" s="24"/>
      <c r="B207" s="24"/>
      <c r="C207" s="39"/>
      <c r="E207" s="26"/>
      <c r="F207" s="26"/>
      <c r="G207" s="26"/>
      <c r="H207" s="28"/>
      <c r="I207" s="24" t="str">
        <f aca="false">IF(AND(D207&gt;=1900,D207&lt;=1940),"М75",IF(AND(D207&gt;=1998,D207&lt;=1999),"Ю16",IF(AND(D207&gt;=2000,D207&lt;=2001),"Ю14",IF(AND(D207&gt;=2002,D207&lt;=2003),"Ю12",IF(AND(D207&gt;=2004,D207&lt;=2014),"Ю11","")))))</f>
        <v/>
      </c>
      <c r="J207" s="26"/>
      <c r="K207" s="24"/>
    </row>
    <row r="208" customFormat="false" ht="12.75" hidden="false" customHeight="true" outlineLevel="0" collapsed="false">
      <c r="A208" s="24"/>
      <c r="B208" s="24"/>
      <c r="C208" s="39"/>
      <c r="E208" s="26"/>
      <c r="F208" s="26"/>
      <c r="G208" s="26"/>
      <c r="H208" s="28"/>
      <c r="I208" s="24"/>
      <c r="J208" s="26"/>
      <c r="K208" s="24"/>
    </row>
    <row r="209" customFormat="false" ht="12.75" hidden="false" customHeight="true" outlineLevel="0" collapsed="false">
      <c r="A209" s="24"/>
      <c r="B209" s="24"/>
      <c r="C209" s="39"/>
      <c r="E209" s="26"/>
      <c r="F209" s="26"/>
      <c r="G209" s="26"/>
      <c r="H209" s="28"/>
      <c r="I209" s="24" t="str">
        <f aca="false">IF(AND(D209&gt;=1900,D209&lt;=1940),"М75",IF(AND(D209&gt;=1998,D209&lt;=1999),"Ю16",IF(AND(D209&gt;=2000,D209&lt;=2001),"Ю14",IF(AND(D209&gt;=2002,D209&lt;=2003),"Ю12",IF(AND(D209&gt;=2004,D209&lt;=2014),"Ю11","")))))</f>
        <v/>
      </c>
      <c r="J209" s="26"/>
      <c r="K209" s="24"/>
    </row>
    <row r="210" customFormat="false" ht="12.75" hidden="false" customHeight="true" outlineLevel="0" collapsed="false">
      <c r="A210" s="24"/>
      <c r="B210" s="24"/>
      <c r="C210" s="39"/>
      <c r="E210" s="26"/>
      <c r="F210" s="26"/>
      <c r="G210" s="26"/>
      <c r="H210" s="28"/>
      <c r="I210" s="24" t="str">
        <f aca="false">IF(AND(D210&gt;=1900,D210&lt;=1940),"М75",IF(AND(D210&gt;=1998,D210&lt;=1999),"Ю16",IF(AND(D210&gt;=2000,D210&lt;=2001),"Ю14",IF(AND(D210&gt;=2002,D210&lt;=2003),"Ю12",IF(AND(D210&gt;=2004,D210&lt;=2014),"Ю11","")))))</f>
        <v/>
      </c>
      <c r="J210" s="26"/>
      <c r="K210" s="24"/>
    </row>
    <row r="211" customFormat="false" ht="12.75" hidden="false" customHeight="true" outlineLevel="0" collapsed="false">
      <c r="B211" s="24"/>
      <c r="C211" s="39"/>
      <c r="E211" s="26"/>
      <c r="F211" s="26"/>
      <c r="G211" s="26"/>
      <c r="H211" s="28"/>
      <c r="I211" s="24" t="str">
        <f aca="false">IF(AND(D211&gt;=1900,D211&lt;=1939),"М75",IF(AND(D211&gt;=1997,D211&lt;=1998),"Ю16",IF(AND(D211&gt;=1999,D211&lt;=2000),"Ю14",IF(AND(D211&gt;=2001,D211&lt;=2002),"Ю12",IF(AND(D211&gt;=2003,D211&lt;=2014),"Ю11","")))))</f>
        <v/>
      </c>
      <c r="J211" s="26"/>
      <c r="K211" s="26"/>
    </row>
    <row r="212" customFormat="false" ht="12.75" hidden="false" customHeight="true" outlineLevel="0" collapsed="false">
      <c r="B212" s="29"/>
      <c r="C212" s="39"/>
      <c r="D212" s="29"/>
      <c r="E212" s="26"/>
      <c r="F212" s="26"/>
      <c r="G212" s="26"/>
      <c r="H212" s="28"/>
      <c r="I212" s="24" t="str">
        <f aca="false">IF(AND(D212&gt;=1900,D212&lt;=1939),"М75",IF(AND(D212&gt;=1997,D212&lt;=1998),"Ю16",IF(AND(D212&gt;=1999,D212&lt;=2000),"Ю14",IF(AND(D212&gt;=2001,D212&lt;=2002),"Ю12",IF(AND(D212&gt;=2003,D212&lt;=2014),"Ю11","")))))</f>
        <v/>
      </c>
      <c r="J212" s="26"/>
      <c r="K212" s="26"/>
    </row>
    <row r="213" customFormat="false" ht="12.75" hidden="false" customHeight="true" outlineLevel="0" collapsed="false">
      <c r="B213" s="24"/>
      <c r="C213" s="39"/>
      <c r="E213" s="26"/>
      <c r="F213" s="26"/>
      <c r="G213" s="26"/>
      <c r="H213" s="28"/>
      <c r="I213" s="24" t="str">
        <f aca="false">IF(AND(D213&gt;=1900,D213&lt;=1939),"М75",IF(AND(D213&gt;=1997,D213&lt;=1998),"Ю16",IF(AND(D213&gt;=1999,D213&lt;=2000),"Ю14",IF(AND(D213&gt;=2001,D213&lt;=2002),"Ю12",IF(AND(D213&gt;=2003,D213&lt;=2014),"Ю11","")))))</f>
        <v/>
      </c>
      <c r="J213" s="26"/>
      <c r="K213" s="26"/>
    </row>
  </sheetData>
  <autoFilter ref="A7:K213"/>
  <mergeCells count="15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6" width="4.14"/>
    <col collapsed="false" customWidth="true" hidden="false" outlineLevel="0" max="3" min="3" style="7" width="19.99"/>
    <col collapsed="false" customWidth="true" hidden="false" outlineLevel="0" max="4" min="4" style="8" width="4.28"/>
    <col collapsed="false" customWidth="true" hidden="false" outlineLevel="0" max="5" min="5" style="9" width="12.7"/>
    <col collapsed="false" customWidth="true" hidden="false" outlineLevel="0" max="6" min="6" style="10" width="14.56"/>
    <col collapsed="false" customWidth="true" hidden="false" outlineLevel="0" max="7" min="7" style="11" width="15.99"/>
    <col collapsed="false" customWidth="true" hidden="false" outlineLevel="0" max="8" min="8" style="12" width="7.14"/>
    <col collapsed="false" customWidth="true" hidden="false" outlineLevel="0" max="9" min="9" style="9" width="4.14"/>
    <col collapsed="false" customWidth="true" hidden="false" outlineLevel="0" max="10" min="10" style="9" width="3.56"/>
    <col collapsed="false" customWidth="true" hidden="false" outlineLevel="0" max="11" min="11" style="13" width="5.41"/>
    <col collapsed="false" customWidth="false" hidden="false" outlineLevel="0" max="16" min="12" style="13" width="9.14"/>
    <col collapsed="false" customWidth="true" hidden="true" outlineLevel="0" max="17" min="17" style="13" width="9.06"/>
    <col collapsed="false" customWidth="false" hidden="false" outlineLevel="0" max="257" min="18" style="13" width="9.14"/>
  </cols>
  <sheetData>
    <row r="1" customFormat="false" ht="20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7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7.25" hidden="false" customHeight="true" outlineLevel="0" collapsed="false">
      <c r="A4" s="16" t="s">
        <v>74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s="18" customFormat="true" ht="18" hidden="false" customHeight="true" outlineLevel="0" collapsed="false">
      <c r="A5" s="17"/>
      <c r="C5" s="19" t="s">
        <v>7</v>
      </c>
      <c r="D5" s="19"/>
      <c r="E5" s="19"/>
      <c r="F5" s="19"/>
      <c r="G5" s="19"/>
      <c r="H5" s="19"/>
      <c r="I5" s="19"/>
    </row>
    <row r="6" s="18" customFormat="true" ht="14.1" hidden="false" customHeight="true" outlineLevel="0" collapsed="false">
      <c r="A6" s="17"/>
      <c r="C6" s="19"/>
      <c r="D6" s="19"/>
      <c r="E6" s="19"/>
      <c r="F6" s="19"/>
      <c r="G6" s="19"/>
      <c r="H6" s="19"/>
      <c r="I6" s="19"/>
    </row>
    <row r="7" s="23" customFormat="true" ht="8.1" hidden="false" customHeight="true" outlineLevel="0" collapsed="false">
      <c r="A7" s="20" t="s">
        <v>8</v>
      </c>
      <c r="B7" s="20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31"/>
      <c r="I7" s="22" t="s">
        <v>16</v>
      </c>
      <c r="J7" s="22" t="s">
        <v>17</v>
      </c>
      <c r="K7" s="22" t="s">
        <v>18</v>
      </c>
    </row>
    <row r="8" s="23" customFormat="true" ht="8.1" hidden="false" customHeight="true" outlineLevel="0" collapsed="false">
      <c r="A8" s="20"/>
      <c r="B8" s="20"/>
      <c r="C8" s="20"/>
      <c r="D8" s="21"/>
      <c r="E8" s="21"/>
      <c r="F8" s="21"/>
      <c r="G8" s="21"/>
      <c r="H8" s="32"/>
      <c r="I8" s="22"/>
      <c r="J8" s="22"/>
      <c r="K8" s="22"/>
    </row>
    <row r="9" customFormat="false" ht="12.75" hidden="false" customHeight="true" outlineLevel="0" collapsed="false">
      <c r="A9" s="24" t="n">
        <v>1</v>
      </c>
      <c r="B9" s="29" t="n">
        <v>52</v>
      </c>
      <c r="C9" s="39" t="s">
        <v>743</v>
      </c>
      <c r="D9" s="29" t="n">
        <v>2001</v>
      </c>
      <c r="E9" s="26" t="s">
        <v>20</v>
      </c>
      <c r="F9" s="26" t="s">
        <v>20</v>
      </c>
      <c r="G9" s="26" t="s">
        <v>44</v>
      </c>
      <c r="H9" s="44" t="n">
        <v>0.0065625</v>
      </c>
      <c r="I9" s="24" t="str">
        <f aca="false">IF(AND(D9&gt;=1900,D9&lt;=1942),"Ж75",IF(AND(D9&gt;=2000,D9&lt;=2001),"Д16",IF(AND(D9&gt;=2002,D9&lt;=2003),"Д14",IF(AND(D9&gt;=2004,D9&lt;=2005),"Д12",IF(AND(D9&gt;=2006,D9&lt;=2017),"Д11","")))))</f>
        <v>Д16</v>
      </c>
      <c r="J9" s="24" t="n">
        <v>1</v>
      </c>
      <c r="K9" s="24"/>
      <c r="L9" s="29"/>
      <c r="M9" s="9"/>
      <c r="Q9" s="13" t="n">
        <v>567</v>
      </c>
    </row>
    <row r="10" customFormat="false" ht="12.75" hidden="false" customHeight="true" outlineLevel="0" collapsed="false">
      <c r="A10" s="24" t="n">
        <v>2</v>
      </c>
      <c r="B10" s="29" t="n">
        <v>55</v>
      </c>
      <c r="C10" s="39" t="s">
        <v>744</v>
      </c>
      <c r="D10" s="29" t="n">
        <v>2002</v>
      </c>
      <c r="E10" s="26" t="s">
        <v>20</v>
      </c>
      <c r="F10" s="26" t="s">
        <v>20</v>
      </c>
      <c r="G10" s="26" t="s">
        <v>44</v>
      </c>
      <c r="H10" s="44" t="n">
        <v>0.00756944444444445</v>
      </c>
      <c r="I10" s="24" t="str">
        <f aca="false">IF(AND(D10&gt;=1900,D10&lt;=1942),"Ж75",IF(AND(D10&gt;=2000,D10&lt;=2001),"Д16",IF(AND(D10&gt;=2002,D10&lt;=2003),"Д14",IF(AND(D10&gt;=2004,D10&lt;=2005),"Д12",IF(AND(D10&gt;=2006,D10&lt;=2017),"Д11","")))))</f>
        <v>Д14</v>
      </c>
      <c r="J10" s="24" t="n">
        <v>1</v>
      </c>
      <c r="K10" s="24"/>
      <c r="L10" s="29"/>
      <c r="M10" s="9"/>
      <c r="Q10" s="13" t="n">
        <v>654</v>
      </c>
    </row>
    <row r="11" customFormat="false" ht="12.75" hidden="false" customHeight="true" outlineLevel="0" collapsed="false">
      <c r="A11" s="24" t="n">
        <v>3</v>
      </c>
      <c r="B11" s="24" t="n">
        <v>100</v>
      </c>
      <c r="C11" s="39" t="s">
        <v>745</v>
      </c>
      <c r="D11" s="8" t="n">
        <v>2006</v>
      </c>
      <c r="E11" s="26" t="s">
        <v>20</v>
      </c>
      <c r="F11" s="26" t="s">
        <v>20</v>
      </c>
      <c r="G11" s="26" t="s">
        <v>44</v>
      </c>
      <c r="H11" s="44" t="n">
        <v>0.00796296296296296</v>
      </c>
      <c r="I11" s="24" t="str">
        <f aca="false">IF(AND(D11&gt;=1900,D11&lt;=1942),"Ж75",IF(AND(D11&gt;=2000,D11&lt;=2001),"Д16",IF(AND(D11&gt;=2002,D11&lt;=2003),"Д14",IF(AND(D11&gt;=2004,D11&lt;=2005),"Д12",IF(AND(D11&gt;=2006,D11&lt;=2017),"Д11","")))))</f>
        <v>Д11</v>
      </c>
      <c r="J11" s="24" t="n">
        <v>1</v>
      </c>
      <c r="K11" s="24"/>
      <c r="L11" s="29"/>
      <c r="M11" s="9"/>
      <c r="Q11" s="13" t="n">
        <v>688</v>
      </c>
    </row>
    <row r="12" customFormat="false" ht="12.75" hidden="false" customHeight="true" outlineLevel="0" collapsed="false">
      <c r="A12" s="24" t="n">
        <v>4</v>
      </c>
      <c r="B12" s="5" t="n">
        <v>53</v>
      </c>
      <c r="C12" s="10" t="s">
        <v>746</v>
      </c>
      <c r="D12" s="8" t="n">
        <v>2001</v>
      </c>
      <c r="E12" s="9" t="s">
        <v>20</v>
      </c>
      <c r="F12" s="24" t="s">
        <v>20</v>
      </c>
      <c r="G12" s="26" t="s">
        <v>44</v>
      </c>
      <c r="H12" s="44" t="n">
        <v>0.00803240740740741</v>
      </c>
      <c r="I12" s="24" t="str">
        <f aca="false">IF(AND(D12&gt;=1900,D12&lt;=1942),"Ж75",IF(AND(D12&gt;=2000,D12&lt;=2001),"Д16",IF(AND(D12&gt;=2002,D12&lt;=2003),"Д14",IF(AND(D12&gt;=2004,D12&lt;=2005),"Д12",IF(AND(D12&gt;=2006,D12&lt;=2017),"Д11","")))))</f>
        <v>Д16</v>
      </c>
      <c r="J12" s="24" t="n">
        <v>2</v>
      </c>
      <c r="K12" s="24"/>
      <c r="L12" s="29"/>
      <c r="M12" s="9"/>
      <c r="Q12" s="13" t="n">
        <v>694</v>
      </c>
    </row>
    <row r="13" customFormat="false" ht="12.75" hidden="false" customHeight="true" outlineLevel="0" collapsed="false">
      <c r="A13" s="24" t="n">
        <v>5</v>
      </c>
      <c r="B13" s="24" t="n">
        <v>29</v>
      </c>
      <c r="C13" s="39" t="s">
        <v>747</v>
      </c>
      <c r="D13" s="8" t="n">
        <v>2006</v>
      </c>
      <c r="E13" s="26" t="s">
        <v>20</v>
      </c>
      <c r="F13" s="26" t="s">
        <v>2</v>
      </c>
      <c r="G13" s="26"/>
      <c r="H13" s="44" t="n">
        <v>0.00805555555555556</v>
      </c>
      <c r="I13" s="24" t="str">
        <f aca="false">IF(AND(D13&gt;=1900,D13&lt;=1942),"Ж75",IF(AND(D13&gt;=2000,D13&lt;=2001),"Д16",IF(AND(D13&gt;=2002,D13&lt;=2003),"Д14",IF(AND(D13&gt;=2004,D13&lt;=2005),"Д12",IF(AND(D13&gt;=2006,D13&lt;=2017),"Д11","")))))</f>
        <v>Д11</v>
      </c>
      <c r="J13" s="24" t="n">
        <v>2</v>
      </c>
      <c r="K13" s="24"/>
      <c r="L13" s="29"/>
      <c r="M13" s="9"/>
      <c r="Q13" s="13" t="n">
        <v>696</v>
      </c>
    </row>
    <row r="14" customFormat="false" ht="12.75" hidden="false" customHeight="true" outlineLevel="0" collapsed="false">
      <c r="A14" s="24" t="n">
        <v>6</v>
      </c>
      <c r="B14" s="29" t="n">
        <v>31</v>
      </c>
      <c r="C14" s="10" t="s">
        <v>748</v>
      </c>
      <c r="D14" s="29" t="n">
        <v>2006</v>
      </c>
      <c r="E14" s="26" t="s">
        <v>20</v>
      </c>
      <c r="F14" s="26" t="s">
        <v>2</v>
      </c>
      <c r="G14" s="26"/>
      <c r="H14" s="44" t="n">
        <v>0.00815972222222222</v>
      </c>
      <c r="I14" s="24" t="str">
        <f aca="false">IF(AND(D14&gt;=1900,D14&lt;=1942),"Ж75",IF(AND(D14&gt;=2000,D14&lt;=2001),"Д16",IF(AND(D14&gt;=2002,D14&lt;=2003),"Д14",IF(AND(D14&gt;=2004,D14&lt;=2005),"Д12",IF(AND(D14&gt;=2006,D14&lt;=2017),"Д11","")))))</f>
        <v>Д11</v>
      </c>
      <c r="J14" s="24" t="n">
        <v>3</v>
      </c>
      <c r="K14" s="24"/>
      <c r="L14" s="29"/>
      <c r="M14" s="9"/>
      <c r="Q14" s="13" t="n">
        <v>705</v>
      </c>
    </row>
    <row r="15" customFormat="false" ht="12.75" hidden="false" customHeight="true" outlineLevel="0" collapsed="false">
      <c r="A15" s="24" t="n">
        <v>7</v>
      </c>
      <c r="B15" s="29" t="n">
        <v>122</v>
      </c>
      <c r="C15" s="10" t="s">
        <v>749</v>
      </c>
      <c r="D15" s="29" t="n">
        <v>2005</v>
      </c>
      <c r="E15" s="26" t="s">
        <v>20</v>
      </c>
      <c r="F15" s="26" t="s">
        <v>20</v>
      </c>
      <c r="G15" s="26" t="s">
        <v>44</v>
      </c>
      <c r="H15" s="44" t="n">
        <v>0.00831018518518519</v>
      </c>
      <c r="I15" s="24" t="str">
        <f aca="false">IF(AND(D15&gt;=1900,D15&lt;=1942),"Ж75",IF(AND(D15&gt;=2000,D15&lt;=2001),"Д16",IF(AND(D15&gt;=2002,D15&lt;=2003),"Д14",IF(AND(D15&gt;=2004,D15&lt;=2005),"Д12",IF(AND(D15&gt;=2006,D15&lt;=2017),"Д11","")))))</f>
        <v>Д12</v>
      </c>
      <c r="J15" s="24" t="n">
        <v>1</v>
      </c>
      <c r="K15" s="24"/>
      <c r="L15" s="29"/>
      <c r="M15" s="9"/>
      <c r="Q15" s="13" t="n">
        <v>718</v>
      </c>
    </row>
    <row r="16" customFormat="false" ht="12.75" hidden="false" customHeight="true" outlineLevel="0" collapsed="false">
      <c r="A16" s="24" t="n">
        <v>8</v>
      </c>
      <c r="B16" s="24" t="n">
        <v>14</v>
      </c>
      <c r="C16" s="39" t="s">
        <v>750</v>
      </c>
      <c r="D16" s="8" t="n">
        <v>2003</v>
      </c>
      <c r="E16" s="26"/>
      <c r="F16" s="26"/>
      <c r="G16" s="26" t="s">
        <v>751</v>
      </c>
      <c r="H16" s="44" t="n">
        <v>0.00835648148148148</v>
      </c>
      <c r="I16" s="24" t="str">
        <f aca="false">IF(AND(D16&gt;=1900,D16&lt;=1942),"Ж75",IF(AND(D16&gt;=2000,D16&lt;=2001),"Д16",IF(AND(D16&gt;=2002,D16&lt;=2003),"Д14",IF(AND(D16&gt;=2004,D16&lt;=2005),"Д12",IF(AND(D16&gt;=2006,D16&lt;=2017),"Д11","")))))</f>
        <v>Д14</v>
      </c>
      <c r="J16" s="24" t="n">
        <v>2</v>
      </c>
      <c r="K16" s="24"/>
      <c r="L16" s="29"/>
      <c r="M16" s="9"/>
      <c r="Q16" s="13" t="n">
        <v>722</v>
      </c>
    </row>
    <row r="17" customFormat="false" ht="12.75" hidden="false" customHeight="true" outlineLevel="0" collapsed="false">
      <c r="A17" s="24" t="n">
        <v>9</v>
      </c>
      <c r="B17" s="29" t="n">
        <v>51</v>
      </c>
      <c r="C17" s="39" t="s">
        <v>752</v>
      </c>
      <c r="D17" s="29" t="n">
        <v>2000</v>
      </c>
      <c r="E17" s="26" t="s">
        <v>20</v>
      </c>
      <c r="F17" s="26" t="s">
        <v>20</v>
      </c>
      <c r="G17" s="26" t="s">
        <v>44</v>
      </c>
      <c r="H17" s="44" t="n">
        <v>0.00899305555555555</v>
      </c>
      <c r="I17" s="24" t="str">
        <f aca="false">IF(AND(D17&gt;=1900,D17&lt;=1942),"Ж75",IF(AND(D17&gt;=2000,D17&lt;=2001),"Д16",IF(AND(D17&gt;=2002,D17&lt;=2003),"Д14",IF(AND(D17&gt;=2004,D17&lt;=2005),"Д12",IF(AND(D17&gt;=2006,D17&lt;=2017),"Д11","")))))</f>
        <v>Д16</v>
      </c>
      <c r="J17" s="24" t="n">
        <v>3</v>
      </c>
      <c r="K17" s="24"/>
      <c r="L17" s="29"/>
      <c r="M17" s="9"/>
      <c r="Q17" s="13" t="n">
        <v>777</v>
      </c>
    </row>
    <row r="18" customFormat="false" ht="12.75" hidden="false" customHeight="true" outlineLevel="0" collapsed="false">
      <c r="A18" s="24" t="n">
        <v>10</v>
      </c>
      <c r="B18" s="24" t="n">
        <v>54</v>
      </c>
      <c r="C18" s="39" t="s">
        <v>753</v>
      </c>
      <c r="D18" s="8" t="n">
        <v>2002</v>
      </c>
      <c r="E18" s="26" t="s">
        <v>20</v>
      </c>
      <c r="F18" s="26" t="s">
        <v>20</v>
      </c>
      <c r="G18" s="26" t="s">
        <v>44</v>
      </c>
      <c r="H18" s="44" t="n">
        <v>0.0090625</v>
      </c>
      <c r="I18" s="24" t="str">
        <f aca="false">IF(AND(D18&gt;=1900,D18&lt;=1942),"Ж75",IF(AND(D18&gt;=2000,D18&lt;=2001),"Д16",IF(AND(D18&gt;=2002,D18&lt;=2003),"Д14",IF(AND(D18&gt;=2004,D18&lt;=2005),"Д12",IF(AND(D18&gt;=2006,D18&lt;=2017),"Д11","")))))</f>
        <v>Д14</v>
      </c>
      <c r="J18" s="24" t="n">
        <v>3</v>
      </c>
      <c r="K18" s="24"/>
      <c r="L18" s="9"/>
      <c r="M18" s="9"/>
      <c r="Q18" s="13" t="n">
        <v>783</v>
      </c>
    </row>
    <row r="19" customFormat="false" ht="12.75" hidden="false" customHeight="true" outlineLevel="0" collapsed="false">
      <c r="A19" s="24" t="n">
        <v>11</v>
      </c>
      <c r="B19" s="29" t="n">
        <v>244</v>
      </c>
      <c r="C19" s="10" t="s">
        <v>754</v>
      </c>
      <c r="D19" s="29" t="n">
        <v>2003</v>
      </c>
      <c r="E19" s="26" t="s">
        <v>20</v>
      </c>
      <c r="F19" s="26" t="s">
        <v>2</v>
      </c>
      <c r="G19" s="26" t="s">
        <v>591</v>
      </c>
      <c r="H19" s="44" t="n">
        <v>0.00909722222222222</v>
      </c>
      <c r="I19" s="24" t="str">
        <f aca="false">IF(AND(D19&gt;=1900,D19&lt;=1942),"Ж75",IF(AND(D19&gt;=2000,D19&lt;=2001),"Д16",IF(AND(D19&gt;=2002,D19&lt;=2003),"Д14",IF(AND(D19&gt;=2004,D19&lt;=2005),"Д12",IF(AND(D19&gt;=2006,D19&lt;=2017),"Д11","")))))</f>
        <v>Д14</v>
      </c>
      <c r="J19" s="24" t="n">
        <v>4</v>
      </c>
      <c r="K19" s="24"/>
      <c r="L19" s="29"/>
      <c r="M19" s="9"/>
      <c r="Q19" s="13" t="n">
        <v>786</v>
      </c>
    </row>
    <row r="20" customFormat="false" ht="12.75" hidden="false" customHeight="true" outlineLevel="0" collapsed="false">
      <c r="A20" s="24" t="n">
        <v>12</v>
      </c>
      <c r="B20" s="5" t="n">
        <v>194</v>
      </c>
      <c r="C20" s="10" t="s">
        <v>755</v>
      </c>
      <c r="D20" s="8" t="n">
        <v>2004</v>
      </c>
      <c r="E20" s="9" t="s">
        <v>20</v>
      </c>
      <c r="F20" s="24" t="s">
        <v>2</v>
      </c>
      <c r="G20" s="26" t="s">
        <v>591</v>
      </c>
      <c r="H20" s="44" t="n">
        <v>0.00920138888888889</v>
      </c>
      <c r="I20" s="24" t="str">
        <f aca="false">IF(AND(D20&gt;=1900,D20&lt;=1942),"Ж75",IF(AND(D20&gt;=2000,D20&lt;=2001),"Д16",IF(AND(D20&gt;=2002,D20&lt;=2003),"Д14",IF(AND(D20&gt;=2004,D20&lt;=2005),"Д12",IF(AND(D20&gt;=2006,D20&lt;=2017),"Д11","")))))</f>
        <v>Д12</v>
      </c>
      <c r="J20" s="24" t="n">
        <v>2</v>
      </c>
      <c r="K20" s="24"/>
      <c r="L20" s="29"/>
      <c r="M20" s="9"/>
      <c r="Q20" s="13" t="n">
        <v>795</v>
      </c>
    </row>
    <row r="21" customFormat="false" ht="12.75" hidden="false" customHeight="true" outlineLevel="0" collapsed="false">
      <c r="A21" s="24" t="n">
        <v>13</v>
      </c>
      <c r="B21" s="29" t="n">
        <v>10</v>
      </c>
      <c r="C21" s="10" t="s">
        <v>756</v>
      </c>
      <c r="D21" s="29" t="n">
        <v>2004</v>
      </c>
      <c r="E21" s="26" t="s">
        <v>20</v>
      </c>
      <c r="F21" s="26" t="s">
        <v>2</v>
      </c>
      <c r="G21" s="26" t="s">
        <v>569</v>
      </c>
      <c r="H21" s="44" t="n">
        <v>0.00929398148148148</v>
      </c>
      <c r="I21" s="24" t="str">
        <f aca="false">IF(AND(D21&gt;=1900,D21&lt;=1942),"Ж75",IF(AND(D21&gt;=2000,D21&lt;=2001),"Д16",IF(AND(D21&gt;=2002,D21&lt;=2003),"Д14",IF(AND(D21&gt;=2004,D21&lt;=2005),"Д12",IF(AND(D21&gt;=2006,D21&lt;=2017),"Д11","")))))</f>
        <v>Д12</v>
      </c>
      <c r="J21" s="24" t="n">
        <v>3</v>
      </c>
      <c r="K21" s="24"/>
      <c r="L21" s="29"/>
      <c r="M21" s="9"/>
      <c r="Q21" s="13" t="n">
        <v>803</v>
      </c>
    </row>
    <row r="22" customFormat="false" ht="12.75" hidden="false" customHeight="true" outlineLevel="0" collapsed="false">
      <c r="A22" s="24" t="n">
        <v>14</v>
      </c>
      <c r="B22" s="5" t="n">
        <v>170</v>
      </c>
      <c r="C22" s="10" t="s">
        <v>757</v>
      </c>
      <c r="D22" s="8" t="n">
        <v>2004</v>
      </c>
      <c r="E22" s="9" t="s">
        <v>20</v>
      </c>
      <c r="F22" s="24" t="s">
        <v>2</v>
      </c>
      <c r="G22" s="26" t="s">
        <v>562</v>
      </c>
      <c r="H22" s="44" t="n">
        <v>0.00930555555555556</v>
      </c>
      <c r="I22" s="24" t="str">
        <f aca="false">IF(AND(D22&gt;=1900,D22&lt;=1942),"Ж75",IF(AND(D22&gt;=2000,D22&lt;=2001),"Д16",IF(AND(D22&gt;=2002,D22&lt;=2003),"Д14",IF(AND(D22&gt;=2004,D22&lt;=2005),"Д12",IF(AND(D22&gt;=2006,D22&lt;=2017),"Д11","")))))</f>
        <v>Д12</v>
      </c>
      <c r="J22" s="24" t="n">
        <v>4</v>
      </c>
      <c r="K22" s="24"/>
      <c r="L22" s="29"/>
      <c r="M22" s="9"/>
      <c r="Q22" s="13" t="n">
        <v>804</v>
      </c>
    </row>
    <row r="23" customFormat="false" ht="12.75" hidden="false" customHeight="true" outlineLevel="0" collapsed="false">
      <c r="A23" s="24" t="n">
        <v>15</v>
      </c>
      <c r="B23" s="5" t="n">
        <v>180</v>
      </c>
      <c r="C23" s="10" t="s">
        <v>758</v>
      </c>
      <c r="D23" s="8" t="n">
        <v>2006</v>
      </c>
      <c r="E23" s="9" t="s">
        <v>20</v>
      </c>
      <c r="F23" s="24" t="s">
        <v>20</v>
      </c>
      <c r="G23" s="26" t="s">
        <v>44</v>
      </c>
      <c r="H23" s="44" t="n">
        <v>0.00935185185185185</v>
      </c>
      <c r="I23" s="24" t="str">
        <f aca="false">IF(AND(D23&gt;=1900,D23&lt;=1942),"Ж75",IF(AND(D23&gt;=2000,D23&lt;=2001),"Д16",IF(AND(D23&gt;=2002,D23&lt;=2003),"Д14",IF(AND(D23&gt;=2004,D23&lt;=2005),"Д12",IF(AND(D23&gt;=2006,D23&lt;=2017),"Д11","")))))</f>
        <v>Д11</v>
      </c>
      <c r="J23" s="24" t="n">
        <v>4</v>
      </c>
      <c r="K23" s="24"/>
      <c r="L23" s="29"/>
      <c r="M23" s="9"/>
      <c r="Q23" s="13" t="n">
        <v>808</v>
      </c>
    </row>
    <row r="24" customFormat="false" ht="12.75" hidden="false" customHeight="true" outlineLevel="0" collapsed="false">
      <c r="A24" s="24" t="n">
        <v>16</v>
      </c>
      <c r="B24" s="29" t="n">
        <v>32</v>
      </c>
      <c r="C24" s="39" t="s">
        <v>759</v>
      </c>
      <c r="D24" s="29" t="n">
        <v>2003</v>
      </c>
      <c r="E24" s="26" t="s">
        <v>20</v>
      </c>
      <c r="F24" s="26" t="s">
        <v>2</v>
      </c>
      <c r="G24" s="26"/>
      <c r="H24" s="44" t="n">
        <v>0.0096412037037037</v>
      </c>
      <c r="I24" s="24" t="str">
        <f aca="false">IF(AND(D24&gt;=1900,D24&lt;=1942),"Ж75",IF(AND(D24&gt;=2000,D24&lt;=2001),"Д16",IF(AND(D24&gt;=2002,D24&lt;=2003),"Д14",IF(AND(D24&gt;=2004,D24&lt;=2005),"Д12",IF(AND(D24&gt;=2006,D24&lt;=2017),"Д11","")))))</f>
        <v>Д14</v>
      </c>
      <c r="J24" s="24" t="n">
        <v>5</v>
      </c>
      <c r="K24" s="24"/>
      <c r="L24" s="29"/>
      <c r="M24" s="9"/>
      <c r="Q24" s="13" t="n">
        <v>833</v>
      </c>
    </row>
    <row r="25" customFormat="false" ht="12.75" hidden="false" customHeight="true" outlineLevel="0" collapsed="false">
      <c r="A25" s="24" t="n">
        <v>17</v>
      </c>
      <c r="B25" s="24" t="n">
        <v>3</v>
      </c>
      <c r="C25" s="39" t="s">
        <v>760</v>
      </c>
      <c r="D25" s="8" t="n">
        <v>2005</v>
      </c>
      <c r="E25" s="26" t="s">
        <v>20</v>
      </c>
      <c r="F25" s="26" t="s">
        <v>2</v>
      </c>
      <c r="G25" s="26" t="s">
        <v>569</v>
      </c>
      <c r="H25" s="44" t="n">
        <v>0.00965277777777778</v>
      </c>
      <c r="I25" s="24" t="str">
        <f aca="false">IF(AND(D25&gt;=1900,D25&lt;=1942),"Ж75",IF(AND(D25&gt;=2000,D25&lt;=2001),"Д16",IF(AND(D25&gt;=2002,D25&lt;=2003),"Д14",IF(AND(D25&gt;=2004,D25&lt;=2005),"Д12",IF(AND(D25&gt;=2006,D25&lt;=2017),"Д11","")))))</f>
        <v>Д12</v>
      </c>
      <c r="J25" s="24" t="n">
        <v>5</v>
      </c>
      <c r="K25" s="24"/>
      <c r="L25" s="9"/>
      <c r="M25" s="9"/>
      <c r="Q25" s="13" t="n">
        <v>834</v>
      </c>
    </row>
    <row r="26" customFormat="false" ht="12.75" hidden="false" customHeight="true" outlineLevel="0" collapsed="false">
      <c r="A26" s="24" t="n">
        <v>18</v>
      </c>
      <c r="B26" s="29" t="n">
        <v>142</v>
      </c>
      <c r="C26" s="10" t="s">
        <v>761</v>
      </c>
      <c r="D26" s="29" t="n">
        <v>2003</v>
      </c>
      <c r="E26" s="26" t="s">
        <v>20</v>
      </c>
      <c r="F26" s="26" t="s">
        <v>2</v>
      </c>
      <c r="G26" s="26" t="s">
        <v>553</v>
      </c>
      <c r="H26" s="44" t="n">
        <v>0.00965277777777778</v>
      </c>
      <c r="I26" s="24" t="str">
        <f aca="false">IF(AND(D26&gt;=1900,D26&lt;=1942),"Ж75",IF(AND(D26&gt;=2000,D26&lt;=2001),"Д16",IF(AND(D26&gt;=2002,D26&lt;=2003),"Д14",IF(AND(D26&gt;=2004,D26&lt;=2005),"Д12",IF(AND(D26&gt;=2006,D26&lt;=2017),"Д11","")))))</f>
        <v>Д14</v>
      </c>
      <c r="J26" s="24" t="n">
        <v>6</v>
      </c>
      <c r="K26" s="24"/>
      <c r="L26" s="29"/>
      <c r="M26" s="9"/>
      <c r="Q26" s="13" t="n">
        <v>834</v>
      </c>
    </row>
    <row r="27" customFormat="false" ht="12.75" hidden="false" customHeight="true" outlineLevel="0" collapsed="false">
      <c r="A27" s="24" t="n">
        <v>19</v>
      </c>
      <c r="B27" s="29" t="n">
        <v>68</v>
      </c>
      <c r="C27" s="10" t="s">
        <v>762</v>
      </c>
      <c r="D27" s="29" t="n">
        <v>2002</v>
      </c>
      <c r="E27" s="26" t="s">
        <v>20</v>
      </c>
      <c r="F27" s="26" t="s">
        <v>2</v>
      </c>
      <c r="G27" s="26" t="s">
        <v>569</v>
      </c>
      <c r="H27" s="44" t="n">
        <v>0.0096875</v>
      </c>
      <c r="I27" s="24" t="str">
        <f aca="false">IF(AND(D27&gt;=1900,D27&lt;=1942),"Ж75",IF(AND(D27&gt;=2000,D27&lt;=2001),"Д16",IF(AND(D27&gt;=2002,D27&lt;=2003),"Д14",IF(AND(D27&gt;=2004,D27&lt;=2005),"Д12",IF(AND(D27&gt;=2006,D27&lt;=2017),"Д11","")))))</f>
        <v>Д14</v>
      </c>
      <c r="J27" s="24" t="n">
        <v>7</v>
      </c>
      <c r="K27" s="24"/>
      <c r="L27" s="29"/>
      <c r="M27" s="9"/>
      <c r="Q27" s="13" t="n">
        <v>837</v>
      </c>
    </row>
    <row r="28" customFormat="false" ht="12.75" hidden="false" customHeight="true" outlineLevel="0" collapsed="false">
      <c r="A28" s="24" t="n">
        <v>20</v>
      </c>
      <c r="B28" s="29" t="n">
        <v>95</v>
      </c>
      <c r="C28" s="10" t="s">
        <v>763</v>
      </c>
      <c r="D28" s="29" t="n">
        <v>2001</v>
      </c>
      <c r="E28" s="26" t="s">
        <v>20</v>
      </c>
      <c r="F28" s="26" t="s">
        <v>20</v>
      </c>
      <c r="G28" s="26" t="s">
        <v>44</v>
      </c>
      <c r="H28" s="44" t="n">
        <v>0.00986111111111111</v>
      </c>
      <c r="I28" s="24" t="str">
        <f aca="false">IF(AND(D28&gt;=1900,D28&lt;=1942),"Ж75",IF(AND(D28&gt;=2000,D28&lt;=2001),"Д16",IF(AND(D28&gt;=2002,D28&lt;=2003),"Д14",IF(AND(D28&gt;=2004,D28&lt;=2005),"Д12",IF(AND(D28&gt;=2006,D28&lt;=2017),"Д11","")))))</f>
        <v>Д16</v>
      </c>
      <c r="J28" s="24" t="n">
        <v>4</v>
      </c>
      <c r="K28" s="24"/>
      <c r="L28" s="29"/>
      <c r="M28" s="9"/>
      <c r="Q28" s="13" t="n">
        <v>852</v>
      </c>
    </row>
    <row r="29" customFormat="false" ht="12.75" hidden="false" customHeight="true" outlineLevel="0" collapsed="false">
      <c r="A29" s="24" t="n">
        <v>21</v>
      </c>
      <c r="B29" s="29" t="n">
        <v>120</v>
      </c>
      <c r="C29" s="10" t="s">
        <v>764</v>
      </c>
      <c r="D29" s="29" t="n">
        <v>2005</v>
      </c>
      <c r="E29" s="26" t="s">
        <v>20</v>
      </c>
      <c r="F29" s="26" t="s">
        <v>2</v>
      </c>
      <c r="G29" s="26" t="s">
        <v>553</v>
      </c>
      <c r="H29" s="44" t="n">
        <v>0.01</v>
      </c>
      <c r="I29" s="24" t="str">
        <f aca="false">IF(AND(D29&gt;=1900,D29&lt;=1942),"Ж75",IF(AND(D29&gt;=2000,D29&lt;=2001),"Д16",IF(AND(D29&gt;=2002,D29&lt;=2003),"Д14",IF(AND(D29&gt;=2004,D29&lt;=2005),"Д12",IF(AND(D29&gt;=2006,D29&lt;=2017),"Д11","")))))</f>
        <v>Д12</v>
      </c>
      <c r="J29" s="24" t="n">
        <v>6</v>
      </c>
      <c r="K29" s="24"/>
      <c r="L29" s="29"/>
      <c r="M29" s="9"/>
      <c r="Q29" s="13" t="n">
        <v>864</v>
      </c>
    </row>
    <row r="30" customFormat="false" ht="12.75" hidden="false" customHeight="true" outlineLevel="0" collapsed="false">
      <c r="A30" s="24" t="n">
        <v>22</v>
      </c>
      <c r="B30" s="29" t="n">
        <v>60</v>
      </c>
      <c r="C30" s="10" t="s">
        <v>765</v>
      </c>
      <c r="D30" s="29" t="n">
        <v>2002</v>
      </c>
      <c r="E30" s="26" t="s">
        <v>20</v>
      </c>
      <c r="F30" s="26" t="s">
        <v>20</v>
      </c>
      <c r="G30" s="26" t="s">
        <v>44</v>
      </c>
      <c r="H30" s="44" t="n">
        <v>0.0101388888888889</v>
      </c>
      <c r="I30" s="24" t="str">
        <f aca="false">IF(AND(D30&gt;=1900,D30&lt;=1942),"Ж75",IF(AND(D30&gt;=2000,D30&lt;=2001),"Д16",IF(AND(D30&gt;=2002,D30&lt;=2003),"Д14",IF(AND(D30&gt;=2004,D30&lt;=2005),"Д12",IF(AND(D30&gt;=2006,D30&lt;=2017),"Д11","")))))</f>
        <v>Д14</v>
      </c>
      <c r="J30" s="24" t="n">
        <v>8</v>
      </c>
      <c r="K30" s="24"/>
      <c r="L30" s="29"/>
      <c r="M30" s="9"/>
      <c r="Q30" s="13" t="n">
        <v>876</v>
      </c>
    </row>
    <row r="31" customFormat="false" ht="12.75" hidden="false" customHeight="true" outlineLevel="0" collapsed="false">
      <c r="A31" s="24" t="n">
        <v>23</v>
      </c>
      <c r="B31" s="5" t="n">
        <v>174</v>
      </c>
      <c r="C31" s="10" t="s">
        <v>766</v>
      </c>
      <c r="D31" s="8" t="n">
        <v>2005</v>
      </c>
      <c r="E31" s="9" t="s">
        <v>20</v>
      </c>
      <c r="F31" s="24" t="s">
        <v>20</v>
      </c>
      <c r="G31" s="26"/>
      <c r="H31" s="44" t="n">
        <v>0.0101967592592593</v>
      </c>
      <c r="I31" s="24" t="str">
        <f aca="false">IF(AND(D31&gt;=1900,D31&lt;=1942),"Ж75",IF(AND(D31&gt;=2000,D31&lt;=2001),"Д16",IF(AND(D31&gt;=2002,D31&lt;=2003),"Д14",IF(AND(D31&gt;=2004,D31&lt;=2005),"Д12",IF(AND(D31&gt;=2006,D31&lt;=2017),"Д11","")))))</f>
        <v>Д12</v>
      </c>
      <c r="J31" s="24" t="n">
        <v>7</v>
      </c>
      <c r="K31" s="24"/>
      <c r="L31" s="29"/>
      <c r="M31" s="9"/>
      <c r="Q31" s="13" t="n">
        <v>881</v>
      </c>
    </row>
    <row r="32" customFormat="false" ht="12.75" hidden="false" customHeight="true" outlineLevel="0" collapsed="false">
      <c r="A32" s="24" t="n">
        <v>24</v>
      </c>
      <c r="B32" s="29" t="n">
        <v>140</v>
      </c>
      <c r="C32" s="10" t="s">
        <v>767</v>
      </c>
      <c r="D32" s="29" t="n">
        <v>2002</v>
      </c>
      <c r="E32" s="26" t="s">
        <v>20</v>
      </c>
      <c r="F32" s="26" t="s">
        <v>2</v>
      </c>
      <c r="G32" s="26" t="s">
        <v>553</v>
      </c>
      <c r="H32" s="44" t="n">
        <v>0.0103240740740741</v>
      </c>
      <c r="I32" s="24" t="str">
        <f aca="false">IF(AND(D32&gt;=1900,D32&lt;=1942),"Ж75",IF(AND(D32&gt;=2000,D32&lt;=2001),"Д16",IF(AND(D32&gt;=2002,D32&lt;=2003),"Д14",IF(AND(D32&gt;=2004,D32&lt;=2005),"Д12",IF(AND(D32&gt;=2006,D32&lt;=2017),"Д11","")))))</f>
        <v>Д14</v>
      </c>
      <c r="J32" s="24" t="n">
        <v>9</v>
      </c>
      <c r="K32" s="24"/>
      <c r="L32" s="29"/>
      <c r="M32" s="9"/>
      <c r="Q32" s="13" t="n">
        <v>892</v>
      </c>
    </row>
    <row r="33" customFormat="false" ht="12.75" hidden="false" customHeight="true" outlineLevel="0" collapsed="false">
      <c r="A33" s="24" t="n">
        <v>25</v>
      </c>
      <c r="B33" s="5" t="n">
        <v>203</v>
      </c>
      <c r="C33" s="10" t="s">
        <v>768</v>
      </c>
      <c r="D33" s="8" t="n">
        <v>1962</v>
      </c>
      <c r="E33" s="9" t="s">
        <v>20</v>
      </c>
      <c r="F33" s="24" t="s">
        <v>2</v>
      </c>
      <c r="G33" s="26" t="s">
        <v>769</v>
      </c>
      <c r="H33" s="44" t="n">
        <v>0.0104976851851852</v>
      </c>
      <c r="I33" s="24" t="str">
        <f aca="false">IF(AND(D33&gt;=1900,D33&lt;=1942),"Ж75",IF(AND(D33&gt;=2000,D33&lt;=2001),"Д16",IF(AND(D33&gt;=2002,D33&lt;=2003),"Д14",IF(AND(D33&gt;=2004,D33&lt;=2005),"Д12",IF(AND(D33&gt;=2006,D33&lt;=2017),"Д11","")))))</f>
        <v/>
      </c>
      <c r="J33" s="24"/>
      <c r="K33" s="24" t="s">
        <v>770</v>
      </c>
      <c r="L33" s="29"/>
      <c r="M33" s="9"/>
      <c r="Q33" s="13" t="n">
        <v>907</v>
      </c>
    </row>
    <row r="34" customFormat="false" ht="12.75" hidden="false" customHeight="true" outlineLevel="0" collapsed="false">
      <c r="A34" s="24" t="n">
        <v>26</v>
      </c>
      <c r="B34" s="5" t="n">
        <v>206</v>
      </c>
      <c r="C34" s="10" t="s">
        <v>771</v>
      </c>
      <c r="D34" s="8" t="n">
        <v>2006</v>
      </c>
      <c r="E34" s="9" t="s">
        <v>20</v>
      </c>
      <c r="F34" s="24" t="s">
        <v>2</v>
      </c>
      <c r="G34" s="26"/>
      <c r="H34" s="44" t="n">
        <v>0.0105092592592593</v>
      </c>
      <c r="I34" s="24" t="str">
        <f aca="false">IF(AND(D34&gt;=1900,D34&lt;=1942),"Ж75",IF(AND(D34&gt;=2000,D34&lt;=2001),"Д16",IF(AND(D34&gt;=2002,D34&lt;=2003),"Д14",IF(AND(D34&gt;=2004,D34&lt;=2005),"Д12",IF(AND(D34&gt;=2006,D34&lt;=2017),"Д11","")))))</f>
        <v>Д11</v>
      </c>
      <c r="J34" s="24" t="n">
        <v>5</v>
      </c>
      <c r="K34" s="24"/>
      <c r="L34" s="29"/>
      <c r="M34" s="9"/>
      <c r="Q34" s="13" t="n">
        <v>908</v>
      </c>
    </row>
    <row r="35" customFormat="false" ht="12.75" hidden="false" customHeight="true" outlineLevel="0" collapsed="false">
      <c r="A35" s="24" t="n">
        <v>27</v>
      </c>
      <c r="B35" s="29" t="n">
        <v>146</v>
      </c>
      <c r="C35" s="39" t="s">
        <v>772</v>
      </c>
      <c r="D35" s="29" t="n">
        <v>1999</v>
      </c>
      <c r="E35" s="26" t="s">
        <v>20</v>
      </c>
      <c r="F35" s="26" t="s">
        <v>2</v>
      </c>
      <c r="G35" s="26" t="s">
        <v>567</v>
      </c>
      <c r="H35" s="44" t="n">
        <v>0.0105324074074074</v>
      </c>
      <c r="I35" s="24" t="str">
        <f aca="false">IF(AND(D35&gt;=1900,D35&lt;=1942),"Ж75",IF(AND(D35&gt;=2000,D35&lt;=2001),"Д16",IF(AND(D35&gt;=2002,D35&lt;=2003),"Д14",IF(AND(D35&gt;=2004,D35&lt;=2005),"Д12",IF(AND(D35&gt;=2006,D35&lt;=2017),"Д11","")))))</f>
        <v/>
      </c>
      <c r="J35" s="24"/>
      <c r="K35" s="24"/>
      <c r="L35" s="29"/>
      <c r="M35" s="9"/>
      <c r="Q35" s="13" t="n">
        <v>910</v>
      </c>
    </row>
    <row r="36" customFormat="false" ht="12.75" hidden="false" customHeight="true" outlineLevel="0" collapsed="false">
      <c r="A36" s="24" t="n">
        <v>28</v>
      </c>
      <c r="B36" s="5" t="n">
        <v>640</v>
      </c>
      <c r="C36" s="10" t="s">
        <v>773</v>
      </c>
      <c r="D36" s="8" t="n">
        <v>1977</v>
      </c>
      <c r="E36" s="9" t="s">
        <v>20</v>
      </c>
      <c r="F36" s="24" t="s">
        <v>2</v>
      </c>
      <c r="G36" s="26" t="s">
        <v>257</v>
      </c>
      <c r="H36" s="44" t="n">
        <v>0.0105439814814815</v>
      </c>
      <c r="I36" s="24" t="str">
        <f aca="false">IF(AND(D36&gt;=1900,D36&lt;=1942),"Ж75",IF(AND(D36&gt;=2000,D36&lt;=2001),"Д16",IF(AND(D36&gt;=2002,D36&lt;=2003),"Д14",IF(AND(D36&gt;=2004,D36&lt;=2005),"Д12",IF(AND(D36&gt;=2006,D36&lt;=2017),"Д11","")))))</f>
        <v/>
      </c>
      <c r="J36" s="24"/>
      <c r="K36" s="24"/>
      <c r="L36" s="29"/>
      <c r="M36" s="9"/>
      <c r="Q36" s="13" t="n">
        <v>911</v>
      </c>
    </row>
    <row r="37" customFormat="false" ht="12.75" hidden="false" customHeight="true" outlineLevel="0" collapsed="false">
      <c r="A37" s="24" t="n">
        <v>29</v>
      </c>
      <c r="B37" s="29" t="n">
        <v>243</v>
      </c>
      <c r="C37" s="10" t="s">
        <v>774</v>
      </c>
      <c r="D37" s="29" t="n">
        <v>2003</v>
      </c>
      <c r="E37" s="26" t="s">
        <v>20</v>
      </c>
      <c r="F37" s="26" t="s">
        <v>2</v>
      </c>
      <c r="G37" s="26" t="s">
        <v>591</v>
      </c>
      <c r="H37" s="44" t="n">
        <v>0.0106597222222222</v>
      </c>
      <c r="I37" s="24" t="str">
        <f aca="false">IF(AND(D37&gt;=1900,D37&lt;=1942),"Ж75",IF(AND(D37&gt;=2000,D37&lt;=2001),"Д16",IF(AND(D37&gt;=2002,D37&lt;=2003),"Д14",IF(AND(D37&gt;=2004,D37&lt;=2005),"Д12",IF(AND(D37&gt;=2006,D37&lt;=2017),"Д11","")))))</f>
        <v>Д14</v>
      </c>
      <c r="J37" s="24" t="n">
        <v>10</v>
      </c>
      <c r="K37" s="24"/>
      <c r="L37" s="29"/>
      <c r="M37" s="9"/>
      <c r="Q37" s="13" t="n">
        <v>921</v>
      </c>
    </row>
    <row r="38" customFormat="false" ht="12.75" hidden="false" customHeight="true" outlineLevel="0" collapsed="false">
      <c r="A38" s="24" t="n">
        <v>30</v>
      </c>
      <c r="B38" s="24" t="n">
        <v>115</v>
      </c>
      <c r="C38" s="39" t="s">
        <v>775</v>
      </c>
      <c r="D38" s="8" t="n">
        <v>2004</v>
      </c>
      <c r="E38" s="26" t="s">
        <v>20</v>
      </c>
      <c r="F38" s="26" t="s">
        <v>2</v>
      </c>
      <c r="G38" s="26" t="s">
        <v>553</v>
      </c>
      <c r="H38" s="44" t="n">
        <v>0.0106712962962963</v>
      </c>
      <c r="I38" s="24" t="str">
        <f aca="false">IF(AND(D38&gt;=1900,D38&lt;=1942),"Ж75",IF(AND(D38&gt;=2000,D38&lt;=2001),"Д16",IF(AND(D38&gt;=2002,D38&lt;=2003),"Д14",IF(AND(D38&gt;=2004,D38&lt;=2005),"Д12",IF(AND(D38&gt;=2006,D38&lt;=2017),"Д11","")))))</f>
        <v>Д12</v>
      </c>
      <c r="J38" s="24" t="n">
        <v>8</v>
      </c>
      <c r="K38" s="24"/>
      <c r="L38" s="9"/>
      <c r="M38" s="9"/>
      <c r="Q38" s="13" t="n">
        <v>922</v>
      </c>
    </row>
    <row r="39" customFormat="false" ht="12.75" hidden="false" customHeight="true" outlineLevel="0" collapsed="false">
      <c r="A39" s="24" t="n">
        <v>31</v>
      </c>
      <c r="B39" s="29" t="n">
        <v>1</v>
      </c>
      <c r="C39" s="10" t="s">
        <v>776</v>
      </c>
      <c r="D39" s="29" t="n">
        <v>2004</v>
      </c>
      <c r="E39" s="26" t="s">
        <v>20</v>
      </c>
      <c r="F39" s="26" t="s">
        <v>2</v>
      </c>
      <c r="G39" s="26" t="s">
        <v>569</v>
      </c>
      <c r="H39" s="44" t="n">
        <v>0.0107175925925926</v>
      </c>
      <c r="I39" s="24" t="str">
        <f aca="false">IF(AND(D39&gt;=1900,D39&lt;=1942),"Ж75",IF(AND(D39&gt;=2000,D39&lt;=2001),"Д16",IF(AND(D39&gt;=2002,D39&lt;=2003),"Д14",IF(AND(D39&gt;=2004,D39&lt;=2005),"Д12",IF(AND(D39&gt;=2006,D39&lt;=2017),"Д11","")))))</f>
        <v>Д12</v>
      </c>
      <c r="J39" s="24" t="n">
        <v>9</v>
      </c>
      <c r="K39" s="24"/>
      <c r="L39" s="29"/>
      <c r="M39" s="9"/>
      <c r="Q39" s="13" t="n">
        <v>926</v>
      </c>
    </row>
    <row r="40" customFormat="false" ht="12.75" hidden="false" customHeight="true" outlineLevel="0" collapsed="false">
      <c r="A40" s="24" t="n">
        <v>32</v>
      </c>
      <c r="B40" s="24" t="n">
        <v>30</v>
      </c>
      <c r="C40" s="39" t="s">
        <v>777</v>
      </c>
      <c r="D40" s="8" t="n">
        <v>2006</v>
      </c>
      <c r="E40" s="26" t="s">
        <v>20</v>
      </c>
      <c r="F40" s="26" t="s">
        <v>2</v>
      </c>
      <c r="G40" s="26"/>
      <c r="H40" s="44" t="n">
        <v>0.0107407407407407</v>
      </c>
      <c r="I40" s="24" t="str">
        <f aca="false">IF(AND(D40&gt;=1900,D40&lt;=1942),"Ж75",IF(AND(D40&gt;=2000,D40&lt;=2001),"Д16",IF(AND(D40&gt;=2002,D40&lt;=2003),"Д14",IF(AND(D40&gt;=2004,D40&lt;=2005),"Д12",IF(AND(D40&gt;=2006,D40&lt;=2017),"Д11","")))))</f>
        <v>Д11</v>
      </c>
      <c r="J40" s="24" t="n">
        <v>6</v>
      </c>
      <c r="K40" s="24"/>
      <c r="L40" s="9"/>
      <c r="M40" s="9"/>
      <c r="Q40" s="13" t="n">
        <v>928</v>
      </c>
    </row>
    <row r="41" customFormat="false" ht="12.75" hidden="false" customHeight="true" outlineLevel="0" collapsed="false">
      <c r="A41" s="24" t="n">
        <v>33</v>
      </c>
      <c r="B41" s="5" t="n">
        <v>164</v>
      </c>
      <c r="C41" s="10" t="s">
        <v>778</v>
      </c>
      <c r="D41" s="8" t="n">
        <v>1992</v>
      </c>
      <c r="E41" s="9" t="s">
        <v>20</v>
      </c>
      <c r="F41" s="24" t="s">
        <v>20</v>
      </c>
      <c r="G41" s="26" t="s">
        <v>108</v>
      </c>
      <c r="H41" s="44" t="n">
        <v>0.0109837962962963</v>
      </c>
      <c r="I41" s="24" t="str">
        <f aca="false">IF(AND(D41&gt;=1900,D41&lt;=1942),"Ж75",IF(AND(D41&gt;=2000,D41&lt;=2001),"Д16",IF(AND(D41&gt;=2002,D41&lt;=2003),"Д14",IF(AND(D41&gt;=2004,D41&lt;=2005),"Д12",IF(AND(D41&gt;=2006,D41&lt;=2017),"Д11","")))))</f>
        <v/>
      </c>
      <c r="J41" s="24"/>
      <c r="K41" s="24"/>
      <c r="L41" s="29"/>
      <c r="M41" s="9"/>
      <c r="Q41" s="13" t="n">
        <v>949</v>
      </c>
    </row>
    <row r="42" customFormat="false" ht="12.75" hidden="false" customHeight="true" outlineLevel="0" collapsed="false">
      <c r="A42" s="24" t="n">
        <v>34</v>
      </c>
      <c r="B42" s="29" t="n">
        <v>109</v>
      </c>
      <c r="C42" s="10" t="s">
        <v>779</v>
      </c>
      <c r="D42" s="29" t="n">
        <v>2006</v>
      </c>
      <c r="E42" s="26" t="s">
        <v>20</v>
      </c>
      <c r="F42" s="26" t="s">
        <v>2</v>
      </c>
      <c r="G42" s="26" t="s">
        <v>553</v>
      </c>
      <c r="H42" s="44" t="n">
        <v>0.0109953703703704</v>
      </c>
      <c r="I42" s="24" t="str">
        <f aca="false">IF(AND(D42&gt;=1900,D42&lt;=1942),"Ж75",IF(AND(D42&gt;=2000,D42&lt;=2001),"Д16",IF(AND(D42&gt;=2002,D42&lt;=2003),"Д14",IF(AND(D42&gt;=2004,D42&lt;=2005),"Д12",IF(AND(D42&gt;=2006,D42&lt;=2017),"Д11","")))))</f>
        <v>Д11</v>
      </c>
      <c r="J42" s="24" t="n">
        <v>7</v>
      </c>
      <c r="K42" s="24"/>
      <c r="L42" s="29"/>
      <c r="M42" s="9"/>
      <c r="Q42" s="13" t="n">
        <v>950</v>
      </c>
    </row>
    <row r="43" customFormat="false" ht="12.75" hidden="false" customHeight="true" outlineLevel="0" collapsed="false">
      <c r="A43" s="24" t="n">
        <v>35</v>
      </c>
      <c r="B43" s="29" t="n">
        <v>73</v>
      </c>
      <c r="C43" s="10" t="s">
        <v>780</v>
      </c>
      <c r="D43" s="29" t="n">
        <v>2002</v>
      </c>
      <c r="E43" s="26" t="s">
        <v>20</v>
      </c>
      <c r="F43" s="26" t="s">
        <v>2</v>
      </c>
      <c r="G43" s="26" t="s">
        <v>569</v>
      </c>
      <c r="H43" s="44" t="n">
        <v>0.0110185185185185</v>
      </c>
      <c r="I43" s="24" t="str">
        <f aca="false">IF(AND(D43&gt;=1900,D43&lt;=1942),"Ж75",IF(AND(D43&gt;=2000,D43&lt;=2001),"Д16",IF(AND(D43&gt;=2002,D43&lt;=2003),"Д14",IF(AND(D43&gt;=2004,D43&lt;=2005),"Д12",IF(AND(D43&gt;=2006,D43&lt;=2017),"Д11","")))))</f>
        <v>Д14</v>
      </c>
      <c r="J43" s="24" t="n">
        <v>11</v>
      </c>
      <c r="K43" s="24"/>
      <c r="L43" s="29"/>
      <c r="M43" s="9"/>
      <c r="Q43" s="13" t="n">
        <v>952</v>
      </c>
    </row>
    <row r="44" customFormat="false" ht="12.75" hidden="false" customHeight="true" outlineLevel="0" collapsed="false">
      <c r="A44" s="24" t="n">
        <v>36</v>
      </c>
      <c r="B44" s="29" t="n">
        <v>67</v>
      </c>
      <c r="C44" s="39" t="s">
        <v>781</v>
      </c>
      <c r="D44" s="29" t="n">
        <v>2003</v>
      </c>
      <c r="E44" s="26" t="s">
        <v>20</v>
      </c>
      <c r="F44" s="26" t="s">
        <v>2</v>
      </c>
      <c r="G44" s="26" t="s">
        <v>569</v>
      </c>
      <c r="H44" s="44" t="n">
        <v>0.0111458333333333</v>
      </c>
      <c r="I44" s="24" t="str">
        <f aca="false">IF(AND(D44&gt;=1900,D44&lt;=1942),"Ж75",IF(AND(D44&gt;=2000,D44&lt;=2001),"Д16",IF(AND(D44&gt;=2002,D44&lt;=2003),"Д14",IF(AND(D44&gt;=2004,D44&lt;=2005),"Д12",IF(AND(D44&gt;=2006,D44&lt;=2017),"Д11","")))))</f>
        <v>Д14</v>
      </c>
      <c r="J44" s="24" t="n">
        <v>12</v>
      </c>
      <c r="K44" s="24"/>
      <c r="L44" s="9"/>
      <c r="M44" s="9"/>
      <c r="Q44" s="13" t="n">
        <v>963</v>
      </c>
    </row>
    <row r="45" customFormat="false" ht="12.75" hidden="false" customHeight="true" outlineLevel="0" collapsed="false">
      <c r="A45" s="24" t="n">
        <v>37</v>
      </c>
      <c r="B45" s="5" t="n">
        <v>223</v>
      </c>
      <c r="C45" s="10" t="s">
        <v>782</v>
      </c>
      <c r="D45" s="8" t="n">
        <v>2003</v>
      </c>
      <c r="E45" s="9" t="s">
        <v>20</v>
      </c>
      <c r="F45" s="24" t="s">
        <v>2</v>
      </c>
      <c r="G45" s="26" t="s">
        <v>591</v>
      </c>
      <c r="H45" s="44" t="n">
        <v>0.0111921296296296</v>
      </c>
      <c r="I45" s="24" t="str">
        <f aca="false">IF(AND(D45&gt;=1900,D45&lt;=1942),"Ж75",IF(AND(D45&gt;=2000,D45&lt;=2001),"Д16",IF(AND(D45&gt;=2002,D45&lt;=2003),"Д14",IF(AND(D45&gt;=2004,D45&lt;=2005),"Д12",IF(AND(D45&gt;=2006,D45&lt;=2017),"Д11","")))))</f>
        <v>Д14</v>
      </c>
      <c r="J45" s="24" t="n">
        <v>13</v>
      </c>
      <c r="K45" s="24"/>
      <c r="L45" s="29"/>
      <c r="M45" s="9"/>
      <c r="Q45" s="13" t="n">
        <v>967</v>
      </c>
    </row>
    <row r="46" customFormat="false" ht="12.75" hidden="false" customHeight="true" outlineLevel="0" collapsed="false">
      <c r="A46" s="24" t="n">
        <v>38</v>
      </c>
      <c r="B46" s="5" t="n">
        <v>201</v>
      </c>
      <c r="C46" s="10" t="s">
        <v>783</v>
      </c>
      <c r="D46" s="8" t="n">
        <v>2006</v>
      </c>
      <c r="E46" s="9" t="s">
        <v>20</v>
      </c>
      <c r="F46" s="24" t="s">
        <v>2</v>
      </c>
      <c r="G46" s="26" t="s">
        <v>553</v>
      </c>
      <c r="H46" s="44" t="n">
        <v>0.0112268518518519</v>
      </c>
      <c r="I46" s="24" t="str">
        <f aca="false">IF(AND(D46&gt;=1900,D46&lt;=1942),"Ж75",IF(AND(D46&gt;=2000,D46&lt;=2001),"Д16",IF(AND(D46&gt;=2002,D46&lt;=2003),"Д14",IF(AND(D46&gt;=2004,D46&lt;=2005),"Д12",IF(AND(D46&gt;=2006,D46&lt;=2017),"Д11","")))))</f>
        <v>Д11</v>
      </c>
      <c r="J46" s="24" t="n">
        <v>8</v>
      </c>
      <c r="K46" s="24"/>
      <c r="L46" s="29"/>
      <c r="M46" s="9"/>
      <c r="Q46" s="13" t="n">
        <v>970</v>
      </c>
    </row>
    <row r="47" customFormat="false" ht="12.75" hidden="false" customHeight="true" outlineLevel="0" collapsed="false">
      <c r="A47" s="24" t="n">
        <v>39</v>
      </c>
      <c r="B47" s="5" t="n">
        <v>639</v>
      </c>
      <c r="C47" s="10" t="s">
        <v>784</v>
      </c>
      <c r="D47" s="8" t="n">
        <v>2004</v>
      </c>
      <c r="E47" s="9" t="s">
        <v>20</v>
      </c>
      <c r="F47" s="24" t="s">
        <v>2</v>
      </c>
      <c r="G47" s="26" t="s">
        <v>591</v>
      </c>
      <c r="H47" s="44" t="n">
        <v>0.0113888888888889</v>
      </c>
      <c r="I47" s="24" t="str">
        <f aca="false">IF(AND(D47&gt;=1900,D47&lt;=1942),"Ж75",IF(AND(D47&gt;=2000,D47&lt;=2001),"Д16",IF(AND(D47&gt;=2002,D47&lt;=2003),"Д14",IF(AND(D47&gt;=2004,D47&lt;=2005),"Д12",IF(AND(D47&gt;=2006,D47&lt;=2017),"Д11","")))))</f>
        <v>Д12</v>
      </c>
      <c r="J47" s="24" t="n">
        <v>10</v>
      </c>
      <c r="K47" s="24"/>
      <c r="L47" s="29"/>
      <c r="M47" s="9"/>
      <c r="Q47" s="13" t="n">
        <v>984</v>
      </c>
    </row>
    <row r="48" customFormat="false" ht="12.75" hidden="false" customHeight="true" outlineLevel="0" collapsed="false">
      <c r="A48" s="24" t="n">
        <v>40</v>
      </c>
      <c r="B48" s="5" t="n">
        <v>216</v>
      </c>
      <c r="C48" s="10" t="s">
        <v>785</v>
      </c>
      <c r="D48" s="8" t="n">
        <v>2002</v>
      </c>
      <c r="E48" s="9" t="s">
        <v>20</v>
      </c>
      <c r="F48" s="24" t="s">
        <v>2</v>
      </c>
      <c r="G48" s="26"/>
      <c r="H48" s="44" t="n">
        <v>0.011400462962963</v>
      </c>
      <c r="I48" s="24" t="str">
        <f aca="false">IF(AND(D48&gt;=1900,D48&lt;=1942),"Ж75",IF(AND(D48&gt;=2000,D48&lt;=2001),"Д16",IF(AND(D48&gt;=2002,D48&lt;=2003),"Д14",IF(AND(D48&gt;=2004,D48&lt;=2005),"Д12",IF(AND(D48&gt;=2006,D48&lt;=2017),"Д11","")))))</f>
        <v>Д14</v>
      </c>
      <c r="J48" s="24" t="n">
        <v>14</v>
      </c>
      <c r="K48" s="24"/>
      <c r="L48" s="29"/>
      <c r="M48" s="9"/>
      <c r="Q48" s="13" t="n">
        <v>985</v>
      </c>
    </row>
    <row r="49" customFormat="false" ht="12.75" hidden="false" customHeight="true" outlineLevel="0" collapsed="false">
      <c r="A49" s="24" t="n">
        <v>41</v>
      </c>
      <c r="B49" s="5" t="n">
        <v>217</v>
      </c>
      <c r="C49" s="10" t="s">
        <v>786</v>
      </c>
      <c r="D49" s="8" t="n">
        <v>2002</v>
      </c>
      <c r="E49" s="9" t="s">
        <v>20</v>
      </c>
      <c r="F49" s="24" t="s">
        <v>2</v>
      </c>
      <c r="G49" s="26"/>
      <c r="H49" s="44" t="n">
        <v>0.011412037037037</v>
      </c>
      <c r="I49" s="24" t="str">
        <f aca="false">IF(AND(D49&gt;=1900,D49&lt;=1942),"Ж75",IF(AND(D49&gt;=2000,D49&lt;=2001),"Д16",IF(AND(D49&gt;=2002,D49&lt;=2003),"Д14",IF(AND(D49&gt;=2004,D49&lt;=2005),"Д12",IF(AND(D49&gt;=2006,D49&lt;=2017),"Д11","")))))</f>
        <v>Д14</v>
      </c>
      <c r="J49" s="24" t="n">
        <v>15</v>
      </c>
      <c r="K49" s="24"/>
      <c r="L49" s="29"/>
      <c r="M49" s="9"/>
      <c r="Q49" s="13" t="n">
        <v>986</v>
      </c>
    </row>
    <row r="50" customFormat="false" ht="12.75" hidden="false" customHeight="true" outlineLevel="0" collapsed="false">
      <c r="A50" s="24" t="n">
        <v>42</v>
      </c>
      <c r="B50" s="29" t="n">
        <v>57</v>
      </c>
      <c r="C50" s="10" t="s">
        <v>787</v>
      </c>
      <c r="D50" s="29" t="n">
        <v>2002</v>
      </c>
      <c r="E50" s="26" t="s">
        <v>20</v>
      </c>
      <c r="F50" s="26" t="s">
        <v>20</v>
      </c>
      <c r="G50" s="26" t="s">
        <v>44</v>
      </c>
      <c r="H50" s="44" t="n">
        <v>0.011412037037037</v>
      </c>
      <c r="I50" s="24" t="str">
        <f aca="false">IF(AND(D50&gt;=1900,D50&lt;=1942),"Ж75",IF(AND(D50&gt;=2000,D50&lt;=2001),"Д16",IF(AND(D50&gt;=2002,D50&lt;=2003),"Д14",IF(AND(D50&gt;=2004,D50&lt;=2005),"Д12",IF(AND(D50&gt;=2006,D50&lt;=2017),"Д11","")))))</f>
        <v>Д14</v>
      </c>
      <c r="J50" s="24" t="n">
        <v>16</v>
      </c>
      <c r="K50" s="24"/>
      <c r="L50" s="29"/>
      <c r="M50" s="9"/>
      <c r="Q50" s="13" t="n">
        <v>986</v>
      </c>
    </row>
    <row r="51" customFormat="false" ht="12.75" hidden="false" customHeight="true" outlineLevel="0" collapsed="false">
      <c r="A51" s="24" t="n">
        <v>43</v>
      </c>
      <c r="B51" s="29" t="n">
        <v>2</v>
      </c>
      <c r="C51" s="39" t="s">
        <v>788</v>
      </c>
      <c r="D51" s="29" t="n">
        <v>2004</v>
      </c>
      <c r="E51" s="26" t="s">
        <v>20</v>
      </c>
      <c r="F51" s="26" t="s">
        <v>2</v>
      </c>
      <c r="G51" s="26" t="s">
        <v>569</v>
      </c>
      <c r="H51" s="44" t="n">
        <v>0.0114236111111111</v>
      </c>
      <c r="I51" s="24" t="str">
        <f aca="false">IF(AND(D51&gt;=1900,D51&lt;=1942),"Ж75",IF(AND(D51&gt;=2000,D51&lt;=2001),"Д16",IF(AND(D51&gt;=2002,D51&lt;=2003),"Д14",IF(AND(D51&gt;=2004,D51&lt;=2005),"Д12",IF(AND(D51&gt;=2006,D51&lt;=2017),"Д11","")))))</f>
        <v>Д12</v>
      </c>
      <c r="J51" s="24" t="n">
        <v>11</v>
      </c>
      <c r="K51" s="24"/>
      <c r="L51" s="29"/>
      <c r="M51" s="9"/>
      <c r="Q51" s="13" t="n">
        <v>987</v>
      </c>
    </row>
    <row r="52" customFormat="false" ht="12.75" hidden="false" customHeight="true" outlineLevel="0" collapsed="false">
      <c r="A52" s="24" t="n">
        <v>44</v>
      </c>
      <c r="B52" s="29" t="n">
        <v>230</v>
      </c>
      <c r="C52" s="10" t="s">
        <v>789</v>
      </c>
      <c r="D52" s="29" t="n">
        <v>2005</v>
      </c>
      <c r="E52" s="26" t="s">
        <v>20</v>
      </c>
      <c r="F52" s="26" t="s">
        <v>2</v>
      </c>
      <c r="G52" s="26" t="s">
        <v>688</v>
      </c>
      <c r="H52" s="44" t="n">
        <v>0.0114236111111111</v>
      </c>
      <c r="I52" s="24" t="str">
        <f aca="false">IF(AND(D52&gt;=1900,D52&lt;=1942),"Ж75",IF(AND(D52&gt;=2000,D52&lt;=2001),"Д16",IF(AND(D52&gt;=2002,D52&lt;=2003),"Д14",IF(AND(D52&gt;=2004,D52&lt;=2005),"Д12",IF(AND(D52&gt;=2006,D52&lt;=2017),"Д11","")))))</f>
        <v>Д12</v>
      </c>
      <c r="J52" s="24" t="n">
        <v>12</v>
      </c>
      <c r="K52" s="24"/>
      <c r="L52" s="29"/>
      <c r="M52" s="9"/>
      <c r="Q52" s="13" t="n">
        <v>987</v>
      </c>
    </row>
    <row r="53" customFormat="false" ht="12.75" hidden="false" customHeight="true" outlineLevel="0" collapsed="false">
      <c r="A53" s="24" t="n">
        <v>45</v>
      </c>
      <c r="B53" s="29" t="n">
        <v>25</v>
      </c>
      <c r="C53" s="10" t="s">
        <v>790</v>
      </c>
      <c r="D53" s="29" t="n">
        <v>2005</v>
      </c>
      <c r="E53" s="26" t="s">
        <v>20</v>
      </c>
      <c r="F53" s="26" t="s">
        <v>2</v>
      </c>
      <c r="G53" s="26" t="s">
        <v>688</v>
      </c>
      <c r="H53" s="44" t="n">
        <v>0.0114583333333333</v>
      </c>
      <c r="I53" s="24" t="str">
        <f aca="false">IF(AND(D53&gt;=1900,D53&lt;=1942),"Ж75",IF(AND(D53&gt;=2000,D53&lt;=2001),"Д16",IF(AND(D53&gt;=2002,D53&lt;=2003),"Д14",IF(AND(D53&gt;=2004,D53&lt;=2005),"Д12",IF(AND(D53&gt;=2006,D53&lt;=2017),"Д11","")))))</f>
        <v>Д12</v>
      </c>
      <c r="J53" s="24" t="n">
        <v>13</v>
      </c>
      <c r="K53" s="24"/>
      <c r="L53" s="29"/>
      <c r="M53" s="9"/>
      <c r="Q53" s="13" t="n">
        <v>990</v>
      </c>
    </row>
    <row r="54" customFormat="false" ht="12.75" hidden="false" customHeight="true" outlineLevel="0" collapsed="false">
      <c r="A54" s="24" t="n">
        <v>46</v>
      </c>
      <c r="B54" s="24" t="n">
        <v>74</v>
      </c>
      <c r="C54" s="39" t="s">
        <v>791</v>
      </c>
      <c r="D54" s="8" t="n">
        <v>2002</v>
      </c>
      <c r="E54" s="26" t="s">
        <v>20</v>
      </c>
      <c r="F54" s="26" t="s">
        <v>2</v>
      </c>
      <c r="G54" s="26" t="s">
        <v>569</v>
      </c>
      <c r="H54" s="44" t="n">
        <v>0.0114814814814815</v>
      </c>
      <c r="I54" s="24" t="str">
        <f aca="false">IF(AND(D54&gt;=1900,D54&lt;=1942),"Ж75",IF(AND(D54&gt;=2000,D54&lt;=2001),"Д16",IF(AND(D54&gt;=2002,D54&lt;=2003),"Д14",IF(AND(D54&gt;=2004,D54&lt;=2005),"Д12",IF(AND(D54&gt;=2006,D54&lt;=2017),"Д11","")))))</f>
        <v>Д14</v>
      </c>
      <c r="J54" s="24" t="n">
        <v>17</v>
      </c>
      <c r="K54" s="24"/>
      <c r="L54" s="9"/>
      <c r="M54" s="9"/>
      <c r="Q54" s="13" t="n">
        <v>992</v>
      </c>
    </row>
    <row r="55" customFormat="false" ht="12.75" hidden="false" customHeight="true" outlineLevel="0" collapsed="false">
      <c r="A55" s="24" t="n">
        <v>47</v>
      </c>
      <c r="B55" s="29" t="n">
        <v>69</v>
      </c>
      <c r="C55" s="10" t="s">
        <v>792</v>
      </c>
      <c r="D55" s="29" t="n">
        <v>2002</v>
      </c>
      <c r="E55" s="26" t="s">
        <v>20</v>
      </c>
      <c r="F55" s="26" t="s">
        <v>2</v>
      </c>
      <c r="G55" s="26" t="s">
        <v>569</v>
      </c>
      <c r="H55" s="44" t="n">
        <v>0.0114814814814815</v>
      </c>
      <c r="I55" s="24" t="str">
        <f aca="false">IF(AND(D55&gt;=1900,D55&lt;=1942),"Ж75",IF(AND(D55&gt;=2000,D55&lt;=2001),"Д16",IF(AND(D55&gt;=2002,D55&lt;=2003),"Д14",IF(AND(D55&gt;=2004,D55&lt;=2005),"Д12",IF(AND(D55&gt;=2006,D55&lt;=2017),"Д11","")))))</f>
        <v>Д14</v>
      </c>
      <c r="J55" s="24" t="n">
        <v>18</v>
      </c>
      <c r="K55" s="24"/>
      <c r="L55" s="29"/>
      <c r="M55" s="9"/>
      <c r="Q55" s="13" t="n">
        <v>992</v>
      </c>
    </row>
    <row r="56" customFormat="false" ht="12.75" hidden="false" customHeight="true" outlineLevel="0" collapsed="false">
      <c r="A56" s="24" t="n">
        <v>48</v>
      </c>
      <c r="B56" s="29" t="n">
        <v>615</v>
      </c>
      <c r="C56" s="10" t="s">
        <v>793</v>
      </c>
      <c r="D56" s="29" t="n">
        <v>2002</v>
      </c>
      <c r="E56" s="26" t="s">
        <v>20</v>
      </c>
      <c r="F56" s="26" t="s">
        <v>20</v>
      </c>
      <c r="G56" s="26" t="s">
        <v>562</v>
      </c>
      <c r="H56" s="44" t="n">
        <v>0.0114930555555556</v>
      </c>
      <c r="I56" s="24" t="str">
        <f aca="false">IF(AND(D56&gt;=1900,D56&lt;=1942),"Ж75",IF(AND(D56&gt;=2000,D56&lt;=2001),"Д16",IF(AND(D56&gt;=2002,D56&lt;=2003),"Д14",IF(AND(D56&gt;=2004,D56&lt;=2005),"Д12",IF(AND(D56&gt;=2006,D56&lt;=2017),"Д11","")))))</f>
        <v>Д14</v>
      </c>
      <c r="J56" s="24" t="n">
        <v>19</v>
      </c>
      <c r="K56" s="24"/>
      <c r="L56" s="29"/>
      <c r="M56" s="9"/>
      <c r="Q56" s="13" t="n">
        <v>993</v>
      </c>
    </row>
    <row r="57" customFormat="false" ht="12.75" hidden="false" customHeight="true" outlineLevel="0" collapsed="false">
      <c r="A57" s="24" t="n">
        <v>49</v>
      </c>
      <c r="B57" s="29" t="n">
        <v>112</v>
      </c>
      <c r="C57" s="39" t="s">
        <v>794</v>
      </c>
      <c r="D57" s="29" t="n">
        <v>2006</v>
      </c>
      <c r="E57" s="26" t="s">
        <v>20</v>
      </c>
      <c r="F57" s="26" t="s">
        <v>2</v>
      </c>
      <c r="G57" s="26" t="s">
        <v>553</v>
      </c>
      <c r="H57" s="44" t="n">
        <v>0.0115046296296296</v>
      </c>
      <c r="I57" s="24" t="str">
        <f aca="false">IF(AND(D57&gt;=1900,D57&lt;=1942),"Ж75",IF(AND(D57&gt;=2000,D57&lt;=2001),"Д16",IF(AND(D57&gt;=2002,D57&lt;=2003),"Д14",IF(AND(D57&gt;=2004,D57&lt;=2005),"Д12",IF(AND(D57&gt;=2006,D57&lt;=2017),"Д11","")))))</f>
        <v>Д11</v>
      </c>
      <c r="J57" s="24" t="n">
        <v>9</v>
      </c>
      <c r="K57" s="24"/>
      <c r="L57" s="29"/>
      <c r="M57" s="9"/>
      <c r="Q57" s="13" t="n">
        <v>994</v>
      </c>
    </row>
    <row r="58" customFormat="false" ht="12.75" hidden="false" customHeight="true" outlineLevel="0" collapsed="false">
      <c r="A58" s="24" t="n">
        <v>50</v>
      </c>
      <c r="B58" s="24" t="n">
        <v>617</v>
      </c>
      <c r="C58" s="39" t="s">
        <v>795</v>
      </c>
      <c r="D58" s="8" t="n">
        <v>2002</v>
      </c>
      <c r="E58" s="26" t="s">
        <v>20</v>
      </c>
      <c r="F58" s="26" t="s">
        <v>20</v>
      </c>
      <c r="G58" s="26" t="s">
        <v>562</v>
      </c>
      <c r="H58" s="44" t="n">
        <v>0.0115393518518519</v>
      </c>
      <c r="I58" s="24" t="str">
        <f aca="false">IF(AND(D58&gt;=1900,D58&lt;=1942),"Ж75",IF(AND(D58&gt;=2000,D58&lt;=2001),"Д16",IF(AND(D58&gt;=2002,D58&lt;=2003),"Д14",IF(AND(D58&gt;=2004,D58&lt;=2005),"Д12",IF(AND(D58&gt;=2006,D58&lt;=2017),"Д11","")))))</f>
        <v>Д14</v>
      </c>
      <c r="J58" s="24" t="n">
        <v>20</v>
      </c>
      <c r="K58" s="24"/>
      <c r="L58" s="29"/>
      <c r="M58" s="9"/>
      <c r="Q58" s="13" t="n">
        <v>997</v>
      </c>
    </row>
    <row r="59" customFormat="false" ht="12.75" hidden="false" customHeight="true" outlineLevel="0" collapsed="false">
      <c r="A59" s="24" t="n">
        <v>51</v>
      </c>
      <c r="B59" s="29" t="n">
        <v>632</v>
      </c>
      <c r="C59" s="10" t="s">
        <v>796</v>
      </c>
      <c r="D59" s="29" t="n">
        <v>2001</v>
      </c>
      <c r="E59" s="26" t="s">
        <v>20</v>
      </c>
      <c r="F59" s="26" t="s">
        <v>20</v>
      </c>
      <c r="G59" s="26" t="s">
        <v>562</v>
      </c>
      <c r="H59" s="44" t="n">
        <v>0.0116319444444444</v>
      </c>
      <c r="I59" s="24" t="str">
        <f aca="false">IF(AND(D59&gt;=1900,D59&lt;=1942),"Ж75",IF(AND(D59&gt;=2000,D59&lt;=2001),"Д16",IF(AND(D59&gt;=2002,D59&lt;=2003),"Д14",IF(AND(D59&gt;=2004,D59&lt;=2005),"Д12",IF(AND(D59&gt;=2006,D59&lt;=2017),"Д11","")))))</f>
        <v>Д16</v>
      </c>
      <c r="J59" s="24" t="n">
        <v>5</v>
      </c>
      <c r="K59" s="24"/>
      <c r="L59" s="29"/>
      <c r="M59" s="9"/>
      <c r="Q59" s="13" t="n">
        <v>1005</v>
      </c>
    </row>
    <row r="60" customFormat="false" ht="12.75" hidden="false" customHeight="true" outlineLevel="0" collapsed="false">
      <c r="A60" s="24" t="n">
        <v>52</v>
      </c>
      <c r="B60" s="29" t="n">
        <v>633</v>
      </c>
      <c r="C60" s="39" t="s">
        <v>797</v>
      </c>
      <c r="D60" s="29" t="n">
        <v>2002</v>
      </c>
      <c r="E60" s="26" t="s">
        <v>20</v>
      </c>
      <c r="F60" s="26" t="s">
        <v>20</v>
      </c>
      <c r="G60" s="26" t="s">
        <v>562</v>
      </c>
      <c r="H60" s="44" t="n">
        <v>0.0120023148148148</v>
      </c>
      <c r="I60" s="24" t="str">
        <f aca="false">IF(AND(D60&gt;=1900,D60&lt;=1942),"Ж75",IF(AND(D60&gt;=2000,D60&lt;=2001),"Д16",IF(AND(D60&gt;=2002,D60&lt;=2003),"Д14",IF(AND(D60&gt;=2004,D60&lt;=2005),"Д12",IF(AND(D60&gt;=2006,D60&lt;=2017),"Д11","")))))</f>
        <v>Д14</v>
      </c>
      <c r="J60" s="24" t="n">
        <v>21</v>
      </c>
      <c r="K60" s="24"/>
      <c r="L60" s="29"/>
      <c r="M60" s="9"/>
      <c r="Q60" s="13" t="n">
        <v>1037</v>
      </c>
    </row>
    <row r="61" customFormat="false" ht="12.75" hidden="false" customHeight="true" outlineLevel="0" collapsed="false">
      <c r="A61" s="24" t="n">
        <v>53</v>
      </c>
      <c r="B61" s="5" t="n">
        <v>181</v>
      </c>
      <c r="C61" s="10" t="s">
        <v>798</v>
      </c>
      <c r="D61" s="8" t="n">
        <v>2002</v>
      </c>
      <c r="E61" s="9" t="s">
        <v>20</v>
      </c>
      <c r="F61" s="24" t="s">
        <v>2</v>
      </c>
      <c r="G61" s="26" t="s">
        <v>553</v>
      </c>
      <c r="H61" s="44" t="n">
        <v>0.0123148148148148</v>
      </c>
      <c r="I61" s="24" t="str">
        <f aca="false">IF(AND(D61&gt;=1900,D61&lt;=1942),"Ж75",IF(AND(D61&gt;=2000,D61&lt;=2001),"Д16",IF(AND(D61&gt;=2002,D61&lt;=2003),"Д14",IF(AND(D61&gt;=2004,D61&lt;=2005),"Д12",IF(AND(D61&gt;=2006,D61&lt;=2017),"Д11","")))))</f>
        <v>Д14</v>
      </c>
      <c r="J61" s="24" t="n">
        <v>22</v>
      </c>
      <c r="K61" s="24"/>
      <c r="L61" s="29"/>
      <c r="M61" s="9"/>
      <c r="Q61" s="13" t="n">
        <v>1064</v>
      </c>
    </row>
    <row r="62" customFormat="false" ht="12.75" hidden="false" customHeight="true" outlineLevel="0" collapsed="false">
      <c r="A62" s="24" t="n">
        <v>54</v>
      </c>
      <c r="B62" s="5" t="n">
        <v>641</v>
      </c>
      <c r="C62" s="10" t="s">
        <v>799</v>
      </c>
      <c r="D62" s="8" t="n">
        <v>1964</v>
      </c>
      <c r="E62" s="9" t="s">
        <v>20</v>
      </c>
      <c r="F62" s="24" t="s">
        <v>2</v>
      </c>
      <c r="G62" s="26"/>
      <c r="H62" s="44" t="n">
        <v>0.0124884259259259</v>
      </c>
      <c r="I62" s="24" t="str">
        <f aca="false">IF(AND(D62&gt;=1900,D62&lt;=1942),"Ж75",IF(AND(D62&gt;=2000,D62&lt;=2001),"Д16",IF(AND(D62&gt;=2002,D62&lt;=2003),"Д14",IF(AND(D62&gt;=2004,D62&lt;=2005),"Д12",IF(AND(D62&gt;=2006,D62&lt;=2017),"Д11","")))))</f>
        <v/>
      </c>
      <c r="J62" s="24"/>
      <c r="K62" s="24"/>
      <c r="L62" s="29"/>
      <c r="M62" s="9"/>
      <c r="Q62" s="13" t="n">
        <v>1079</v>
      </c>
    </row>
    <row r="63" customFormat="false" ht="12.75" hidden="false" customHeight="true" outlineLevel="0" collapsed="false">
      <c r="A63" s="24" t="n">
        <v>55</v>
      </c>
      <c r="B63" s="5" t="n">
        <v>157</v>
      </c>
      <c r="C63" s="10" t="s">
        <v>800</v>
      </c>
      <c r="D63" s="8" t="n">
        <v>2003</v>
      </c>
      <c r="E63" s="9" t="s">
        <v>20</v>
      </c>
      <c r="F63" s="24" t="s">
        <v>2</v>
      </c>
      <c r="G63" s="26" t="s">
        <v>553</v>
      </c>
      <c r="H63" s="44" t="n">
        <v>0.0125694444444444</v>
      </c>
      <c r="I63" s="24" t="str">
        <f aca="false">IF(AND(D63&gt;=1900,D63&lt;=1942),"Ж75",IF(AND(D63&gt;=2000,D63&lt;=2001),"Д16",IF(AND(D63&gt;=2002,D63&lt;=2003),"Д14",IF(AND(D63&gt;=2004,D63&lt;=2005),"Д12",IF(AND(D63&gt;=2006,D63&lt;=2017),"Д11","")))))</f>
        <v>Д14</v>
      </c>
      <c r="J63" s="24" t="n">
        <v>23</v>
      </c>
      <c r="K63" s="24"/>
      <c r="L63" s="29"/>
      <c r="M63" s="9"/>
      <c r="Q63" s="13" t="n">
        <v>1086</v>
      </c>
    </row>
    <row r="64" customFormat="false" ht="12.75" hidden="false" customHeight="true" outlineLevel="0" collapsed="false">
      <c r="A64" s="24" t="n">
        <v>56</v>
      </c>
      <c r="B64" s="5" t="n">
        <v>163</v>
      </c>
      <c r="C64" s="10" t="s">
        <v>801</v>
      </c>
      <c r="D64" s="8" t="n">
        <v>2000</v>
      </c>
      <c r="E64" s="9" t="s">
        <v>20</v>
      </c>
      <c r="F64" s="24" t="s">
        <v>2</v>
      </c>
      <c r="G64" s="26" t="s">
        <v>567</v>
      </c>
      <c r="H64" s="44" t="n">
        <v>0.0126388888888889</v>
      </c>
      <c r="I64" s="24" t="str">
        <f aca="false">IF(AND(D64&gt;=1900,D64&lt;=1942),"Ж75",IF(AND(D64&gt;=2000,D64&lt;=2001),"Д16",IF(AND(D64&gt;=2002,D64&lt;=2003),"Д14",IF(AND(D64&gt;=2004,D64&lt;=2005),"Д12",IF(AND(D64&gt;=2006,D64&lt;=2017),"Д11","")))))</f>
        <v>Д16</v>
      </c>
      <c r="J64" s="24" t="n">
        <v>6</v>
      </c>
      <c r="K64" s="24"/>
      <c r="L64" s="29"/>
      <c r="M64" s="9"/>
      <c r="Q64" s="13" t="n">
        <v>1092</v>
      </c>
    </row>
    <row r="65" customFormat="false" ht="12.75" hidden="false" customHeight="true" outlineLevel="0" collapsed="false">
      <c r="A65" s="24" t="n">
        <v>57</v>
      </c>
      <c r="B65" s="29" t="n">
        <v>603</v>
      </c>
      <c r="C65" s="10" t="s">
        <v>802</v>
      </c>
      <c r="D65" s="29" t="n">
        <v>2003</v>
      </c>
      <c r="E65" s="26" t="s">
        <v>20</v>
      </c>
      <c r="F65" s="26" t="s">
        <v>2</v>
      </c>
      <c r="G65" s="26" t="s">
        <v>291</v>
      </c>
      <c r="H65" s="44" t="n">
        <v>0.0126736111111111</v>
      </c>
      <c r="I65" s="24" t="str">
        <f aca="false">IF(AND(D65&gt;=1900,D65&lt;=1942),"Ж75",IF(AND(D65&gt;=2000,D65&lt;=2001),"Д16",IF(AND(D65&gt;=2002,D65&lt;=2003),"Д14",IF(AND(D65&gt;=2004,D65&lt;=2005),"Д12",IF(AND(D65&gt;=2006,D65&lt;=2017),"Д11","")))))</f>
        <v>Д14</v>
      </c>
      <c r="J65" s="24" t="n">
        <v>24</v>
      </c>
      <c r="K65" s="24"/>
      <c r="L65" s="29"/>
      <c r="M65" s="9"/>
      <c r="Q65" s="13" t="n">
        <v>1095</v>
      </c>
    </row>
    <row r="66" customFormat="false" ht="12.75" hidden="false" customHeight="true" outlineLevel="0" collapsed="false">
      <c r="A66" s="24" t="n">
        <v>58</v>
      </c>
      <c r="B66" s="5" t="n">
        <v>259</v>
      </c>
      <c r="C66" s="10" t="s">
        <v>803</v>
      </c>
      <c r="D66" s="8" t="n">
        <v>2003</v>
      </c>
      <c r="E66" s="9" t="s">
        <v>20</v>
      </c>
      <c r="F66" s="24" t="s">
        <v>2</v>
      </c>
      <c r="G66" s="26"/>
      <c r="H66" s="44" t="n">
        <v>0.0128009259259259</v>
      </c>
      <c r="I66" s="24" t="str">
        <f aca="false">IF(AND(D66&gt;=1900,D66&lt;=1942),"Ж75",IF(AND(D66&gt;=2000,D66&lt;=2001),"Д16",IF(AND(D66&gt;=2002,D66&lt;=2003),"Д14",IF(AND(D66&gt;=2004,D66&lt;=2005),"Д12",IF(AND(D66&gt;=2006,D66&lt;=2017),"Д11","")))))</f>
        <v>Д14</v>
      </c>
      <c r="J66" s="24" t="n">
        <v>25</v>
      </c>
      <c r="K66" s="24"/>
      <c r="L66" s="29"/>
      <c r="M66" s="9"/>
      <c r="Q66" s="13" t="n">
        <v>1106</v>
      </c>
    </row>
    <row r="67" customFormat="false" ht="12.75" hidden="false" customHeight="true" outlineLevel="0" collapsed="false">
      <c r="A67" s="24" t="n">
        <v>59</v>
      </c>
      <c r="B67" s="29" t="n">
        <v>245</v>
      </c>
      <c r="C67" s="10" t="s">
        <v>804</v>
      </c>
      <c r="D67" s="29" t="n">
        <v>2003</v>
      </c>
      <c r="E67" s="26" t="s">
        <v>20</v>
      </c>
      <c r="F67" s="26" t="s">
        <v>2</v>
      </c>
      <c r="G67" s="26"/>
      <c r="H67" s="44" t="n">
        <v>0.0129282407407407</v>
      </c>
      <c r="I67" s="24" t="str">
        <f aca="false">IF(AND(D67&gt;=1900,D67&lt;=1942),"Ж75",IF(AND(D67&gt;=2000,D67&lt;=2001),"Д16",IF(AND(D67&gt;=2002,D67&lt;=2003),"Д14",IF(AND(D67&gt;=2004,D67&lt;=2005),"Д12",IF(AND(D67&gt;=2006,D67&lt;=2017),"Д11","")))))</f>
        <v>Д14</v>
      </c>
      <c r="J67" s="24" t="n">
        <v>26</v>
      </c>
      <c r="K67" s="24"/>
      <c r="L67" s="29"/>
      <c r="M67" s="9"/>
      <c r="Q67" s="13" t="n">
        <v>1117</v>
      </c>
    </row>
    <row r="68" customFormat="false" ht="12.75" hidden="false" customHeight="true" outlineLevel="0" collapsed="false">
      <c r="A68" s="24" t="n">
        <v>60</v>
      </c>
      <c r="B68" s="24" t="n">
        <v>255</v>
      </c>
      <c r="C68" s="39" t="s">
        <v>805</v>
      </c>
      <c r="D68" s="8" t="n">
        <v>2003</v>
      </c>
      <c r="E68" s="26" t="s">
        <v>20</v>
      </c>
      <c r="F68" s="26" t="s">
        <v>2</v>
      </c>
      <c r="G68" s="26" t="s">
        <v>291</v>
      </c>
      <c r="H68" s="44" t="n">
        <v>0.012962962962963</v>
      </c>
      <c r="I68" s="24" t="str">
        <f aca="false">IF(AND(D68&gt;=1900,D68&lt;=1942),"Ж75",IF(AND(D68&gt;=2000,D68&lt;=2001),"Д16",IF(AND(D68&gt;=2002,D68&lt;=2003),"Д14",IF(AND(D68&gt;=2004,D68&lt;=2005),"Д12",IF(AND(D68&gt;=2006,D68&lt;=2017),"Д11","")))))</f>
        <v>Д14</v>
      </c>
      <c r="J68" s="24" t="n">
        <v>27</v>
      </c>
      <c r="K68" s="24"/>
      <c r="L68" s="29"/>
      <c r="M68" s="9"/>
      <c r="Q68" s="13" t="n">
        <v>1120</v>
      </c>
    </row>
    <row r="69" customFormat="false" ht="12.75" hidden="false" customHeight="true" outlineLevel="0" collapsed="false">
      <c r="A69" s="24" t="n">
        <v>61</v>
      </c>
      <c r="B69" s="5" t="n">
        <v>195</v>
      </c>
      <c r="C69" s="10" t="s">
        <v>806</v>
      </c>
      <c r="D69" s="8" t="n">
        <v>2001</v>
      </c>
      <c r="E69" s="9" t="s">
        <v>20</v>
      </c>
      <c r="F69" s="24" t="s">
        <v>2</v>
      </c>
      <c r="G69" s="26" t="s">
        <v>553</v>
      </c>
      <c r="H69" s="44" t="n">
        <v>0.012974537037037</v>
      </c>
      <c r="I69" s="24" t="str">
        <f aca="false">IF(AND(D69&gt;=1900,D69&lt;=1942),"Ж75",IF(AND(D69&gt;=2000,D69&lt;=2001),"Д16",IF(AND(D69&gt;=2002,D69&lt;=2003),"Д14",IF(AND(D69&gt;=2004,D69&lt;=2005),"Д12",IF(AND(D69&gt;=2006,D69&lt;=2017),"Д11","")))))</f>
        <v>Д16</v>
      </c>
      <c r="J69" s="24" t="n">
        <v>7</v>
      </c>
      <c r="K69" s="24"/>
      <c r="L69" s="29"/>
      <c r="M69" s="9"/>
      <c r="Q69" s="13" t="n">
        <v>1121</v>
      </c>
    </row>
    <row r="70" customFormat="false" ht="12.75" hidden="false" customHeight="true" outlineLevel="0" collapsed="false">
      <c r="A70" s="24" t="n">
        <v>62</v>
      </c>
      <c r="B70" s="5" t="n">
        <v>186</v>
      </c>
      <c r="C70" s="10" t="s">
        <v>807</v>
      </c>
      <c r="D70" s="8" t="n">
        <v>2005</v>
      </c>
      <c r="E70" s="9" t="s">
        <v>20</v>
      </c>
      <c r="F70" s="24" t="s">
        <v>2</v>
      </c>
      <c r="G70" s="26" t="s">
        <v>562</v>
      </c>
      <c r="H70" s="44" t="n">
        <v>0.0130092592592593</v>
      </c>
      <c r="I70" s="24" t="str">
        <f aca="false">IF(AND(D70&gt;=1900,D70&lt;=1942),"Ж75",IF(AND(D70&gt;=2000,D70&lt;=2001),"Д16",IF(AND(D70&gt;=2002,D70&lt;=2003),"Д14",IF(AND(D70&gt;=2004,D70&lt;=2005),"Д12",IF(AND(D70&gt;=2006,D70&lt;=2017),"Д11","")))))</f>
        <v>Д12</v>
      </c>
      <c r="J70" s="24" t="n">
        <v>14</v>
      </c>
      <c r="K70" s="24"/>
      <c r="L70" s="29"/>
      <c r="M70" s="9"/>
      <c r="Q70" s="13" t="n">
        <v>1124</v>
      </c>
    </row>
    <row r="71" customFormat="false" ht="12.75" hidden="false" customHeight="true" outlineLevel="0" collapsed="false">
      <c r="A71" s="24" t="n">
        <v>63</v>
      </c>
      <c r="B71" s="29" t="n">
        <v>132</v>
      </c>
      <c r="C71" s="10" t="s">
        <v>808</v>
      </c>
      <c r="D71" s="29" t="n">
        <v>2000</v>
      </c>
      <c r="E71" s="26" t="s">
        <v>20</v>
      </c>
      <c r="F71" s="26" t="s">
        <v>2</v>
      </c>
      <c r="G71" s="26" t="s">
        <v>553</v>
      </c>
      <c r="H71" s="44" t="n">
        <v>0.0130092592592593</v>
      </c>
      <c r="I71" s="24" t="str">
        <f aca="false">IF(AND(D71&gt;=1900,D71&lt;=1942),"Ж75",IF(AND(D71&gt;=2000,D71&lt;=2001),"Д16",IF(AND(D71&gt;=2002,D71&lt;=2003),"Д14",IF(AND(D71&gt;=2004,D71&lt;=2005),"Д12",IF(AND(D71&gt;=2006,D71&lt;=2017),"Д11","")))))</f>
        <v>Д16</v>
      </c>
      <c r="J71" s="24" t="n">
        <v>8</v>
      </c>
      <c r="K71" s="24"/>
      <c r="L71" s="29"/>
      <c r="M71" s="9"/>
      <c r="Q71" s="13" t="n">
        <v>1124</v>
      </c>
    </row>
    <row r="72" customFormat="false" ht="12.75" hidden="false" customHeight="true" outlineLevel="0" collapsed="false">
      <c r="A72" s="24" t="n">
        <v>64</v>
      </c>
      <c r="B72" s="24" t="n">
        <v>616</v>
      </c>
      <c r="C72" s="39" t="s">
        <v>809</v>
      </c>
      <c r="D72" s="8" t="n">
        <v>2002</v>
      </c>
      <c r="E72" s="26" t="s">
        <v>20</v>
      </c>
      <c r="F72" s="26" t="s">
        <v>20</v>
      </c>
      <c r="G72" s="26" t="s">
        <v>810</v>
      </c>
      <c r="H72" s="44" t="n">
        <v>0.0131018518518519</v>
      </c>
      <c r="I72" s="24" t="str">
        <f aca="false">IF(AND(D72&gt;=1900,D72&lt;=1942),"Ж75",IF(AND(D72&gt;=2000,D72&lt;=2001),"Д16",IF(AND(D72&gt;=2002,D72&lt;=2003),"Д14",IF(AND(D72&gt;=2004,D72&lt;=2005),"Д12",IF(AND(D72&gt;=2006,D72&lt;=2017),"Д11","")))))</f>
        <v>Д14</v>
      </c>
      <c r="J72" s="24" t="n">
        <v>28</v>
      </c>
      <c r="K72" s="24"/>
      <c r="L72" s="29"/>
      <c r="M72" s="9"/>
      <c r="Q72" s="13" t="n">
        <v>1132</v>
      </c>
    </row>
    <row r="73" customFormat="false" ht="12.75" hidden="false" customHeight="true" outlineLevel="0" collapsed="false">
      <c r="A73" s="24" t="n">
        <v>65</v>
      </c>
      <c r="B73" s="24" t="n">
        <v>139</v>
      </c>
      <c r="C73" s="39" t="s">
        <v>811</v>
      </c>
      <c r="D73" s="8" t="n">
        <v>2002</v>
      </c>
      <c r="E73" s="26" t="s">
        <v>20</v>
      </c>
      <c r="F73" s="26" t="s">
        <v>2</v>
      </c>
      <c r="G73" s="26" t="s">
        <v>553</v>
      </c>
      <c r="H73" s="44" t="n">
        <v>0.0131365740740741</v>
      </c>
      <c r="I73" s="24" t="str">
        <f aca="false">IF(AND(D73&gt;=1900,D73&lt;=1942),"Ж75",IF(AND(D73&gt;=2000,D73&lt;=2001),"Д16",IF(AND(D73&gt;=2002,D73&lt;=2003),"Д14",IF(AND(D73&gt;=2004,D73&lt;=2005),"Д12",IF(AND(D73&gt;=2006,D73&lt;=2017),"Д11","")))))</f>
        <v>Д14</v>
      </c>
      <c r="J73" s="24" t="n">
        <v>29</v>
      </c>
      <c r="K73" s="24"/>
      <c r="L73" s="9"/>
      <c r="M73" s="9"/>
      <c r="Q73" s="13" t="n">
        <v>1135</v>
      </c>
    </row>
    <row r="74" customFormat="false" ht="12.75" hidden="false" customHeight="true" outlineLevel="0" collapsed="false">
      <c r="A74" s="24" t="n">
        <v>66</v>
      </c>
      <c r="B74" s="24" t="n">
        <v>71</v>
      </c>
      <c r="C74" s="39" t="s">
        <v>812</v>
      </c>
      <c r="D74" s="8" t="n">
        <v>2003</v>
      </c>
      <c r="E74" s="26" t="s">
        <v>20</v>
      </c>
      <c r="F74" s="26" t="s">
        <v>2</v>
      </c>
      <c r="G74" s="26" t="s">
        <v>569</v>
      </c>
      <c r="H74" s="44" t="n">
        <v>0.0132175925925926</v>
      </c>
      <c r="I74" s="24" t="str">
        <f aca="false">IF(AND(D74&gt;=1900,D74&lt;=1942),"Ж75",IF(AND(D74&gt;=2000,D74&lt;=2001),"Д16",IF(AND(D74&gt;=2002,D74&lt;=2003),"Д14",IF(AND(D74&gt;=2004,D74&lt;=2005),"Д12",IF(AND(D74&gt;=2006,D74&lt;=2017),"Д11","")))))</f>
        <v>Д14</v>
      </c>
      <c r="J74" s="24" t="n">
        <v>30</v>
      </c>
      <c r="K74" s="24"/>
      <c r="L74" s="9"/>
      <c r="M74" s="9"/>
      <c r="Q74" s="13" t="n">
        <v>1142</v>
      </c>
    </row>
    <row r="75" customFormat="false" ht="12.75" hidden="false" customHeight="true" outlineLevel="0" collapsed="false">
      <c r="A75" s="24" t="n">
        <v>67</v>
      </c>
      <c r="B75" s="29" t="n">
        <v>72</v>
      </c>
      <c r="C75" s="10" t="s">
        <v>813</v>
      </c>
      <c r="D75" s="29" t="n">
        <v>2002</v>
      </c>
      <c r="E75" s="26" t="s">
        <v>20</v>
      </c>
      <c r="F75" s="26" t="s">
        <v>2</v>
      </c>
      <c r="G75" s="26" t="s">
        <v>569</v>
      </c>
      <c r="H75" s="44" t="n">
        <v>0.0132291666666667</v>
      </c>
      <c r="I75" s="24" t="str">
        <f aca="false">IF(AND(D75&gt;=1900,D75&lt;=1942),"Ж75",IF(AND(D75&gt;=2000,D75&lt;=2001),"Д16",IF(AND(D75&gt;=2002,D75&lt;=2003),"Д14",IF(AND(D75&gt;=2004,D75&lt;=2005),"Д12",IF(AND(D75&gt;=2006,D75&lt;=2017),"Д11","")))))</f>
        <v>Д14</v>
      </c>
      <c r="J75" s="24" t="n">
        <v>31</v>
      </c>
      <c r="K75" s="24"/>
      <c r="L75" s="29"/>
      <c r="M75" s="9"/>
      <c r="Q75" s="13" t="n">
        <v>1143</v>
      </c>
    </row>
    <row r="76" customFormat="false" ht="12.75" hidden="false" customHeight="true" outlineLevel="0" collapsed="false">
      <c r="A76" s="24" t="n">
        <v>68</v>
      </c>
      <c r="B76" s="29" t="n">
        <v>13</v>
      </c>
      <c r="C76" s="39" t="s">
        <v>540</v>
      </c>
      <c r="D76" s="29" t="n">
        <v>1963</v>
      </c>
      <c r="E76" s="26" t="s">
        <v>20</v>
      </c>
      <c r="F76" s="26" t="s">
        <v>2</v>
      </c>
      <c r="G76" s="26"/>
      <c r="H76" s="44" t="n">
        <v>0.0132407407407407</v>
      </c>
      <c r="I76" s="24" t="str">
        <f aca="false">IF(AND(D76&gt;=1900,D76&lt;=1942),"Ж75",IF(AND(D76&gt;=2000,D76&lt;=2001),"Д16",IF(AND(D76&gt;=2002,D76&lt;=2003),"Д14",IF(AND(D76&gt;=2004,D76&lt;=2005),"Д12",IF(AND(D76&gt;=2006,D76&lt;=2017),"Д11","")))))</f>
        <v/>
      </c>
      <c r="J76" s="24"/>
      <c r="K76" s="24"/>
      <c r="L76" s="29"/>
      <c r="M76" s="9"/>
      <c r="Q76" s="13" t="n">
        <v>1144</v>
      </c>
    </row>
    <row r="77" customFormat="false" ht="12.75" hidden="false" customHeight="true" outlineLevel="0" collapsed="false">
      <c r="A77" s="24" t="n">
        <v>69</v>
      </c>
      <c r="B77" s="29" t="n">
        <v>231</v>
      </c>
      <c r="C77" s="10" t="s">
        <v>814</v>
      </c>
      <c r="D77" s="29" t="n">
        <v>2003</v>
      </c>
      <c r="E77" s="26" t="s">
        <v>20</v>
      </c>
      <c r="F77" s="26" t="s">
        <v>2</v>
      </c>
      <c r="G77" s="26" t="s">
        <v>591</v>
      </c>
      <c r="H77" s="44" t="n">
        <v>0.0132523148148148</v>
      </c>
      <c r="I77" s="24" t="str">
        <f aca="false">IF(AND(D77&gt;=1900,D77&lt;=1942),"Ж75",IF(AND(D77&gt;=2000,D77&lt;=2001),"Д16",IF(AND(D77&gt;=2002,D77&lt;=2003),"Д14",IF(AND(D77&gt;=2004,D77&lt;=2005),"Д12",IF(AND(D77&gt;=2006,D77&lt;=2017),"Д11","")))))</f>
        <v>Д14</v>
      </c>
      <c r="J77" s="24" t="n">
        <v>32</v>
      </c>
      <c r="K77" s="24"/>
      <c r="L77" s="29"/>
      <c r="M77" s="9"/>
      <c r="Q77" s="13" t="n">
        <v>1145</v>
      </c>
    </row>
    <row r="78" customFormat="false" ht="12.75" hidden="false" customHeight="true" outlineLevel="0" collapsed="false">
      <c r="A78" s="24" t="n">
        <v>70</v>
      </c>
      <c r="B78" s="29" t="n">
        <v>232</v>
      </c>
      <c r="C78" s="10" t="s">
        <v>815</v>
      </c>
      <c r="D78" s="29" t="n">
        <v>2003</v>
      </c>
      <c r="E78" s="26" t="s">
        <v>20</v>
      </c>
      <c r="F78" s="26" t="s">
        <v>2</v>
      </c>
      <c r="G78" s="26" t="s">
        <v>591</v>
      </c>
      <c r="H78" s="44" t="n">
        <v>0.0132638888888889</v>
      </c>
      <c r="I78" s="24" t="str">
        <f aca="false">IF(AND(D78&gt;=1900,D78&lt;=1942),"Ж75",IF(AND(D78&gt;=2000,D78&lt;=2001),"Д16",IF(AND(D78&gt;=2002,D78&lt;=2003),"Д14",IF(AND(D78&gt;=2004,D78&lt;=2005),"Д12",IF(AND(D78&gt;=2006,D78&lt;=2017),"Д11","")))))</f>
        <v>Д14</v>
      </c>
      <c r="J78" s="24" t="n">
        <v>33</v>
      </c>
      <c r="K78" s="24"/>
      <c r="L78" s="29"/>
      <c r="M78" s="9"/>
      <c r="Q78" s="13" t="n">
        <v>1146</v>
      </c>
    </row>
    <row r="79" customFormat="false" ht="12.75" hidden="false" customHeight="true" outlineLevel="0" collapsed="false">
      <c r="A79" s="24" t="n">
        <v>71</v>
      </c>
      <c r="B79" s="5" t="n">
        <v>129</v>
      </c>
      <c r="C79" s="10" t="s">
        <v>816</v>
      </c>
      <c r="D79" s="8" t="n">
        <v>2001</v>
      </c>
      <c r="E79" s="9" t="s">
        <v>20</v>
      </c>
      <c r="F79" s="24" t="s">
        <v>2</v>
      </c>
      <c r="G79" s="26" t="s">
        <v>553</v>
      </c>
      <c r="H79" s="44" t="n">
        <v>0.0134953703703704</v>
      </c>
      <c r="I79" s="24" t="str">
        <f aca="false">IF(AND(D79&gt;=1900,D79&lt;=1942),"Ж75",IF(AND(D79&gt;=2000,D79&lt;=2001),"Д16",IF(AND(D79&gt;=2002,D79&lt;=2003),"Д14",IF(AND(D79&gt;=2004,D79&lt;=2005),"Д12",IF(AND(D79&gt;=2006,D79&lt;=2017),"Д11","")))))</f>
        <v>Д16</v>
      </c>
      <c r="J79" s="24" t="n">
        <v>9</v>
      </c>
      <c r="K79" s="24"/>
      <c r="L79" s="29"/>
      <c r="M79" s="9"/>
      <c r="Q79" s="13" t="n">
        <v>1166</v>
      </c>
    </row>
    <row r="80" customFormat="false" ht="12.75" hidden="false" customHeight="true" outlineLevel="0" collapsed="false">
      <c r="A80" s="24" t="n">
        <v>72</v>
      </c>
      <c r="B80" s="24" t="n">
        <v>28</v>
      </c>
      <c r="C80" s="39" t="s">
        <v>817</v>
      </c>
      <c r="D80" s="8" t="n">
        <v>2002</v>
      </c>
      <c r="E80" s="26" t="s">
        <v>20</v>
      </c>
      <c r="F80" s="26" t="s">
        <v>2</v>
      </c>
      <c r="G80" s="26"/>
      <c r="H80" s="44" t="n">
        <v>0.0135069444444444</v>
      </c>
      <c r="I80" s="24" t="str">
        <f aca="false">IF(AND(D80&gt;=1900,D80&lt;=1942),"Ж75",IF(AND(D80&gt;=2000,D80&lt;=2001),"Д16",IF(AND(D80&gt;=2002,D80&lt;=2003),"Д14",IF(AND(D80&gt;=2004,D80&lt;=2005),"Д12",IF(AND(D80&gt;=2006,D80&lt;=2017),"Д11","")))))</f>
        <v>Д14</v>
      </c>
      <c r="J80" s="24" t="n">
        <v>34</v>
      </c>
      <c r="K80" s="24"/>
      <c r="L80" s="9"/>
      <c r="M80" s="9"/>
      <c r="Q80" s="13" t="n">
        <v>1167</v>
      </c>
    </row>
    <row r="81" customFormat="false" ht="12.75" hidden="false" customHeight="true" outlineLevel="0" collapsed="false">
      <c r="A81" s="24" t="n">
        <v>73</v>
      </c>
      <c r="B81" s="29" t="n">
        <v>24</v>
      </c>
      <c r="C81" s="10" t="s">
        <v>818</v>
      </c>
      <c r="D81" s="29" t="n">
        <v>2007</v>
      </c>
      <c r="E81" s="26" t="s">
        <v>20</v>
      </c>
      <c r="F81" s="26" t="s">
        <v>2</v>
      </c>
      <c r="G81" s="26" t="s">
        <v>688</v>
      </c>
      <c r="H81" s="44" t="n">
        <v>0.0135532407407407</v>
      </c>
      <c r="I81" s="24" t="str">
        <f aca="false">IF(AND(D81&gt;=1900,D81&lt;=1942),"Ж75",IF(AND(D81&gt;=2000,D81&lt;=2001),"Д16",IF(AND(D81&gt;=2002,D81&lt;=2003),"Д14",IF(AND(D81&gt;=2004,D81&lt;=2005),"Д12",IF(AND(D81&gt;=2006,D81&lt;=2017),"Д11","")))))</f>
        <v>Д11</v>
      </c>
      <c r="J81" s="24" t="n">
        <v>10</v>
      </c>
      <c r="K81" s="24"/>
      <c r="L81" s="29"/>
      <c r="M81" s="9"/>
      <c r="Q81" s="13" t="n">
        <v>1171</v>
      </c>
    </row>
    <row r="82" customFormat="false" ht="12.75" hidden="false" customHeight="true" outlineLevel="0" collapsed="false">
      <c r="A82" s="24" t="n">
        <v>74</v>
      </c>
      <c r="B82" s="29" t="n">
        <v>249</v>
      </c>
      <c r="C82" s="10" t="s">
        <v>819</v>
      </c>
      <c r="D82" s="29" t="n">
        <v>2005</v>
      </c>
      <c r="E82" s="26" t="s">
        <v>20</v>
      </c>
      <c r="F82" s="26" t="s">
        <v>2</v>
      </c>
      <c r="G82" s="26" t="s">
        <v>591</v>
      </c>
      <c r="H82" s="44" t="n">
        <v>0.0135532407407407</v>
      </c>
      <c r="I82" s="24" t="str">
        <f aca="false">IF(AND(D82&gt;=1900,D82&lt;=1942),"Ж75",IF(AND(D82&gt;=2000,D82&lt;=2001),"Д16",IF(AND(D82&gt;=2002,D82&lt;=2003),"Д14",IF(AND(D82&gt;=2004,D82&lt;=2005),"Д12",IF(AND(D82&gt;=2006,D82&lt;=2017),"Д11","")))))</f>
        <v>Д12</v>
      </c>
      <c r="J82" s="24" t="n">
        <v>15</v>
      </c>
      <c r="K82" s="24"/>
      <c r="L82" s="29"/>
      <c r="M82" s="9"/>
      <c r="Q82" s="13" t="n">
        <v>1171</v>
      </c>
    </row>
    <row r="83" customFormat="false" ht="12.75" hidden="false" customHeight="true" outlineLevel="0" collapsed="false">
      <c r="A83" s="24" t="n">
        <v>75</v>
      </c>
      <c r="B83" s="29" t="n">
        <v>252</v>
      </c>
      <c r="C83" s="10" t="s">
        <v>820</v>
      </c>
      <c r="D83" s="29" t="n">
        <v>2005</v>
      </c>
      <c r="E83" s="26" t="s">
        <v>20</v>
      </c>
      <c r="F83" s="26" t="s">
        <v>2</v>
      </c>
      <c r="G83" s="26" t="s">
        <v>591</v>
      </c>
      <c r="H83" s="44" t="n">
        <v>0.013587962962963</v>
      </c>
      <c r="I83" s="24" t="str">
        <f aca="false">IF(AND(D83&gt;=1900,D83&lt;=1942),"Ж75",IF(AND(D83&gt;=2000,D83&lt;=2001),"Д16",IF(AND(D83&gt;=2002,D83&lt;=2003),"Д14",IF(AND(D83&gt;=2004,D83&lt;=2005),"Д12",IF(AND(D83&gt;=2006,D83&lt;=2017),"Д11","")))))</f>
        <v>Д12</v>
      </c>
      <c r="J83" s="24" t="n">
        <v>16</v>
      </c>
      <c r="K83" s="24"/>
      <c r="L83" s="29"/>
      <c r="M83" s="9"/>
      <c r="Q83" s="13" t="n">
        <v>1174</v>
      </c>
    </row>
    <row r="84" customFormat="false" ht="12.75" hidden="false" customHeight="true" outlineLevel="0" collapsed="false">
      <c r="A84" s="24" t="n">
        <v>76</v>
      </c>
      <c r="B84" s="29" t="n">
        <v>241</v>
      </c>
      <c r="C84" s="10" t="s">
        <v>821</v>
      </c>
      <c r="D84" s="29" t="n">
        <v>2003</v>
      </c>
      <c r="E84" s="26" t="s">
        <v>20</v>
      </c>
      <c r="F84" s="26" t="s">
        <v>2</v>
      </c>
      <c r="G84" s="26" t="s">
        <v>591</v>
      </c>
      <c r="H84" s="44" t="n">
        <v>0.013587962962963</v>
      </c>
      <c r="I84" s="24" t="str">
        <f aca="false">IF(AND(D84&gt;=1900,D84&lt;=1942),"Ж75",IF(AND(D84&gt;=2000,D84&lt;=2001),"Д16",IF(AND(D84&gt;=2002,D84&lt;=2003),"Д14",IF(AND(D84&gt;=2004,D84&lt;=2005),"Д12",IF(AND(D84&gt;=2006,D84&lt;=2017),"Д11","")))))</f>
        <v>Д14</v>
      </c>
      <c r="J84" s="24" t="n">
        <v>35</v>
      </c>
      <c r="K84" s="24"/>
      <c r="L84" s="29"/>
      <c r="M84" s="9"/>
      <c r="Q84" s="13" t="n">
        <v>1174</v>
      </c>
    </row>
    <row r="85" customFormat="false" ht="12.75" hidden="false" customHeight="true" outlineLevel="0" collapsed="false">
      <c r="A85" s="24" t="n">
        <v>77</v>
      </c>
      <c r="B85" s="29" t="n">
        <v>251</v>
      </c>
      <c r="C85" s="10" t="s">
        <v>822</v>
      </c>
      <c r="D85" s="29" t="n">
        <v>2005</v>
      </c>
      <c r="E85" s="26" t="s">
        <v>20</v>
      </c>
      <c r="F85" s="26" t="s">
        <v>2</v>
      </c>
      <c r="G85" s="26" t="s">
        <v>591</v>
      </c>
      <c r="H85" s="44" t="n">
        <v>0.013587962962963</v>
      </c>
      <c r="I85" s="24" t="str">
        <f aca="false">IF(AND(D85&gt;=1900,D85&lt;=1942),"Ж75",IF(AND(D85&gt;=2000,D85&lt;=2001),"Д16",IF(AND(D85&gt;=2002,D85&lt;=2003),"Д14",IF(AND(D85&gt;=2004,D85&lt;=2005),"Д12",IF(AND(D85&gt;=2006,D85&lt;=2017),"Д11","")))))</f>
        <v>Д12</v>
      </c>
      <c r="J85" s="24" t="n">
        <v>17</v>
      </c>
      <c r="K85" s="24"/>
      <c r="L85" s="29"/>
      <c r="M85" s="9"/>
      <c r="Q85" s="13" t="n">
        <v>1174</v>
      </c>
    </row>
    <row r="86" customFormat="false" ht="12.75" hidden="false" customHeight="true" outlineLevel="0" collapsed="false">
      <c r="A86" s="24" t="n">
        <v>78</v>
      </c>
      <c r="B86" s="29" t="n">
        <v>23</v>
      </c>
      <c r="C86" s="10" t="s">
        <v>823</v>
      </c>
      <c r="D86" s="29" t="n">
        <v>2009</v>
      </c>
      <c r="E86" s="26" t="s">
        <v>20</v>
      </c>
      <c r="F86" s="26" t="s">
        <v>2</v>
      </c>
      <c r="G86" s="26" t="s">
        <v>688</v>
      </c>
      <c r="H86" s="44" t="n">
        <v>0.0136921296296296</v>
      </c>
      <c r="I86" s="24" t="str">
        <f aca="false">IF(AND(D86&gt;=1900,D86&lt;=1942),"Ж75",IF(AND(D86&gt;=2000,D86&lt;=2001),"Д16",IF(AND(D86&gt;=2002,D86&lt;=2003),"Д14",IF(AND(D86&gt;=2004,D86&lt;=2005),"Д12",IF(AND(D86&gt;=2006,D86&lt;=2017),"Д11","")))))</f>
        <v>Д11</v>
      </c>
      <c r="J86" s="24" t="n">
        <v>11</v>
      </c>
      <c r="K86" s="24"/>
      <c r="L86" s="29"/>
      <c r="M86" s="9"/>
      <c r="Q86" s="13" t="n">
        <v>1183</v>
      </c>
    </row>
    <row r="87" customFormat="false" ht="12.75" hidden="false" customHeight="true" outlineLevel="0" collapsed="false">
      <c r="A87" s="24" t="n">
        <v>79</v>
      </c>
      <c r="B87" s="5" t="n">
        <v>190</v>
      </c>
      <c r="C87" s="10" t="s">
        <v>824</v>
      </c>
      <c r="D87" s="8" t="n">
        <v>2004</v>
      </c>
      <c r="E87" s="9" t="s">
        <v>20</v>
      </c>
      <c r="F87" s="24" t="s">
        <v>2</v>
      </c>
      <c r="G87" s="26" t="s">
        <v>553</v>
      </c>
      <c r="H87" s="44" t="n">
        <v>0.01375</v>
      </c>
      <c r="I87" s="24" t="str">
        <f aca="false">IF(AND(D87&gt;=1900,D87&lt;=1942),"Ж75",IF(AND(D87&gt;=2000,D87&lt;=2001),"Д16",IF(AND(D87&gt;=2002,D87&lt;=2003),"Д14",IF(AND(D87&gt;=2004,D87&lt;=2005),"Д12",IF(AND(D87&gt;=2006,D87&lt;=2017),"Д11","")))))</f>
        <v>Д12</v>
      </c>
      <c r="J87" s="24" t="n">
        <v>18</v>
      </c>
      <c r="K87" s="24"/>
      <c r="L87" s="29"/>
      <c r="M87" s="9"/>
      <c r="Q87" s="13" t="n">
        <v>1188</v>
      </c>
    </row>
    <row r="88" customFormat="false" ht="12.75" hidden="false" customHeight="true" outlineLevel="0" collapsed="false">
      <c r="A88" s="24" t="n">
        <v>80</v>
      </c>
      <c r="B88" s="29" t="n">
        <v>125</v>
      </c>
      <c r="C88" s="10" t="s">
        <v>825</v>
      </c>
      <c r="D88" s="29" t="n">
        <v>2002</v>
      </c>
      <c r="E88" s="26" t="s">
        <v>20</v>
      </c>
      <c r="F88" s="26" t="s">
        <v>2</v>
      </c>
      <c r="G88" s="26" t="s">
        <v>553</v>
      </c>
      <c r="H88" s="44" t="n">
        <v>0.0137615740740741</v>
      </c>
      <c r="I88" s="24" t="str">
        <f aca="false">IF(AND(D88&gt;=1900,D88&lt;=1942),"Ж75",IF(AND(D88&gt;=2000,D88&lt;=2001),"Д16",IF(AND(D88&gt;=2002,D88&lt;=2003),"Д14",IF(AND(D88&gt;=2004,D88&lt;=2005),"Д12",IF(AND(D88&gt;=2006,D88&lt;=2017),"Д11","")))))</f>
        <v>Д14</v>
      </c>
      <c r="J88" s="24" t="n">
        <v>36</v>
      </c>
      <c r="K88" s="24"/>
      <c r="L88" s="29"/>
      <c r="M88" s="9"/>
      <c r="Q88" s="13" t="n">
        <v>1189</v>
      </c>
    </row>
    <row r="89" customFormat="false" ht="12.75" hidden="false" customHeight="true" outlineLevel="0" collapsed="false">
      <c r="A89" s="24" t="n">
        <v>81</v>
      </c>
      <c r="B89" s="29" t="n">
        <v>22</v>
      </c>
      <c r="C89" s="10" t="s">
        <v>826</v>
      </c>
      <c r="D89" s="29" t="n">
        <v>2007</v>
      </c>
      <c r="E89" s="26" t="s">
        <v>20</v>
      </c>
      <c r="F89" s="26" t="s">
        <v>2</v>
      </c>
      <c r="G89" s="26" t="s">
        <v>688</v>
      </c>
      <c r="H89" s="44" t="n">
        <v>0.0138541666666667</v>
      </c>
      <c r="I89" s="24" t="str">
        <f aca="false">IF(AND(D89&gt;=1900,D89&lt;=1942),"Ж75",IF(AND(D89&gt;=2000,D89&lt;=2001),"Д16",IF(AND(D89&gt;=2002,D89&lt;=2003),"Д14",IF(AND(D89&gt;=2004,D89&lt;=2005),"Д12",IF(AND(D89&gt;=2006,D89&lt;=2017),"Д11","")))))</f>
        <v>Д11</v>
      </c>
      <c r="J89" s="24" t="n">
        <v>12</v>
      </c>
      <c r="K89" s="24"/>
      <c r="L89" s="29"/>
      <c r="M89" s="9"/>
      <c r="Q89" s="13" t="n">
        <v>1197</v>
      </c>
    </row>
    <row r="90" customFormat="false" ht="12.75" hidden="false" customHeight="true" outlineLevel="0" collapsed="false">
      <c r="A90" s="24" t="n">
        <v>82</v>
      </c>
      <c r="B90" s="5" t="n">
        <v>150</v>
      </c>
      <c r="C90" s="10" t="s">
        <v>827</v>
      </c>
      <c r="D90" s="8" t="n">
        <v>2006</v>
      </c>
      <c r="E90" s="9" t="s">
        <v>20</v>
      </c>
      <c r="F90" s="24" t="s">
        <v>2</v>
      </c>
      <c r="G90" s="26" t="s">
        <v>553</v>
      </c>
      <c r="H90" s="44" t="n">
        <v>0.0138888888888889</v>
      </c>
      <c r="I90" s="24" t="str">
        <f aca="false">IF(AND(D90&gt;=1900,D90&lt;=1942),"Ж75",IF(AND(D90&gt;=2000,D90&lt;=2001),"Д16",IF(AND(D90&gt;=2002,D90&lt;=2003),"Д14",IF(AND(D90&gt;=2004,D90&lt;=2005),"Д12",IF(AND(D90&gt;=2006,D90&lt;=2017),"Д11","")))))</f>
        <v>Д11</v>
      </c>
      <c r="J90" s="24" t="n">
        <v>13</v>
      </c>
      <c r="K90" s="24"/>
      <c r="L90" s="29"/>
      <c r="M90" s="9"/>
      <c r="Q90" s="13" t="n">
        <v>1200</v>
      </c>
    </row>
    <row r="91" customFormat="false" ht="12.75" hidden="false" customHeight="true" outlineLevel="0" collapsed="false">
      <c r="A91" s="24" t="n">
        <v>83</v>
      </c>
      <c r="B91" s="5" t="n">
        <v>210</v>
      </c>
      <c r="C91" s="10" t="s">
        <v>828</v>
      </c>
      <c r="D91" s="8" t="n">
        <v>1984</v>
      </c>
      <c r="E91" s="9" t="s">
        <v>20</v>
      </c>
      <c r="F91" s="24" t="s">
        <v>2</v>
      </c>
      <c r="G91" s="26" t="s">
        <v>210</v>
      </c>
      <c r="H91" s="44" t="n">
        <v>0.0142939814814815</v>
      </c>
      <c r="I91" s="24" t="str">
        <f aca="false">IF(AND(D91&gt;=1900,D91&lt;=1942),"Ж75",IF(AND(D91&gt;=2000,D91&lt;=2001),"Д16",IF(AND(D91&gt;=2002,D91&lt;=2003),"Д14",IF(AND(D91&gt;=2004,D91&lt;=2005),"Д12",IF(AND(D91&gt;=2006,D91&lt;=2017),"Д11","")))))</f>
        <v/>
      </c>
      <c r="J91" s="24"/>
      <c r="K91" s="24"/>
      <c r="L91" s="29"/>
      <c r="M91" s="9"/>
      <c r="Q91" s="13" t="n">
        <v>1235</v>
      </c>
    </row>
    <row r="92" customFormat="false" ht="12.75" hidden="false" customHeight="true" outlineLevel="0" collapsed="false">
      <c r="A92" s="24" t="n">
        <v>84</v>
      </c>
      <c r="B92" s="5" t="n">
        <v>184</v>
      </c>
      <c r="C92" s="10" t="s">
        <v>829</v>
      </c>
      <c r="D92" s="8" t="n">
        <v>2004</v>
      </c>
      <c r="E92" s="9" t="s">
        <v>20</v>
      </c>
      <c r="F92" s="24" t="s">
        <v>2</v>
      </c>
      <c r="G92" s="26" t="s">
        <v>553</v>
      </c>
      <c r="H92" s="44" t="n">
        <v>0.0144212962962963</v>
      </c>
      <c r="I92" s="24" t="str">
        <f aca="false">IF(AND(D92&gt;=1900,D92&lt;=1942),"Ж75",IF(AND(D92&gt;=2000,D92&lt;=2001),"Д16",IF(AND(D92&gt;=2002,D92&lt;=2003),"Д14",IF(AND(D92&gt;=2004,D92&lt;=2005),"Д12",IF(AND(D92&gt;=2006,D92&lt;=2017),"Д11","")))))</f>
        <v>Д12</v>
      </c>
      <c r="J92" s="24" t="n">
        <v>19</v>
      </c>
      <c r="K92" s="24"/>
      <c r="L92" s="29"/>
      <c r="M92" s="9"/>
      <c r="Q92" s="13" t="n">
        <v>1246</v>
      </c>
    </row>
    <row r="93" customFormat="false" ht="12.75" hidden="false" customHeight="true" outlineLevel="0" collapsed="false">
      <c r="A93" s="24" t="n">
        <v>85</v>
      </c>
      <c r="B93" s="5" t="n">
        <v>183</v>
      </c>
      <c r="C93" s="10" t="s">
        <v>830</v>
      </c>
      <c r="D93" s="8" t="n">
        <v>2004</v>
      </c>
      <c r="E93" s="9" t="s">
        <v>20</v>
      </c>
      <c r="F93" s="24" t="s">
        <v>2</v>
      </c>
      <c r="G93" s="26" t="s">
        <v>553</v>
      </c>
      <c r="H93" s="44" t="n">
        <v>0.0144444444444444</v>
      </c>
      <c r="I93" s="24" t="str">
        <f aca="false">IF(AND(D93&gt;=1900,D93&lt;=1942),"Ж75",IF(AND(D93&gt;=2000,D93&lt;=2001),"Д16",IF(AND(D93&gt;=2002,D93&lt;=2003),"Д14",IF(AND(D93&gt;=2004,D93&lt;=2005),"Д12",IF(AND(D93&gt;=2006,D93&lt;=2017),"Д11","")))))</f>
        <v>Д12</v>
      </c>
      <c r="J93" s="24" t="n">
        <v>20</v>
      </c>
      <c r="K93" s="24"/>
      <c r="L93" s="29"/>
      <c r="M93" s="9"/>
      <c r="Q93" s="13" t="n">
        <v>1248</v>
      </c>
    </row>
    <row r="94" customFormat="false" ht="12.75" hidden="false" customHeight="true" outlineLevel="0" collapsed="false">
      <c r="A94" s="24" t="n">
        <v>86</v>
      </c>
      <c r="B94" s="29" t="n">
        <v>141</v>
      </c>
      <c r="C94" s="39" t="s">
        <v>831</v>
      </c>
      <c r="D94" s="29" t="n">
        <v>2002</v>
      </c>
      <c r="E94" s="26" t="s">
        <v>20</v>
      </c>
      <c r="F94" s="26" t="s">
        <v>2</v>
      </c>
      <c r="G94" s="26" t="s">
        <v>553</v>
      </c>
      <c r="H94" s="44" t="n">
        <v>0.0144791666666667</v>
      </c>
      <c r="I94" s="24" t="str">
        <f aca="false">IF(AND(D94&gt;=1900,D94&lt;=1942),"Ж75",IF(AND(D94&gt;=2000,D94&lt;=2001),"Д16",IF(AND(D94&gt;=2002,D94&lt;=2003),"Д14",IF(AND(D94&gt;=2004,D94&lt;=2005),"Д12",IF(AND(D94&gt;=2006,D94&lt;=2017),"Д11","")))))</f>
        <v>Д14</v>
      </c>
      <c r="J94" s="24" t="n">
        <v>37</v>
      </c>
      <c r="K94" s="24"/>
      <c r="L94" s="29"/>
      <c r="M94" s="9"/>
      <c r="Q94" s="13" t="n">
        <v>1251</v>
      </c>
    </row>
    <row r="95" customFormat="false" ht="12.75" hidden="false" customHeight="true" outlineLevel="0" collapsed="false">
      <c r="A95" s="24" t="n">
        <v>87</v>
      </c>
      <c r="B95" s="5" t="n">
        <v>204</v>
      </c>
      <c r="C95" s="10" t="s">
        <v>832</v>
      </c>
      <c r="D95" s="8" t="n">
        <v>2003</v>
      </c>
      <c r="E95" s="9" t="s">
        <v>20</v>
      </c>
      <c r="F95" s="24" t="s">
        <v>2</v>
      </c>
      <c r="G95" s="26" t="s">
        <v>553</v>
      </c>
      <c r="H95" s="44" t="n">
        <v>0.0145023148148148</v>
      </c>
      <c r="I95" s="24" t="str">
        <f aca="false">IF(AND(D95&gt;=1900,D95&lt;=1942),"Ж75",IF(AND(D95&gt;=2000,D95&lt;=2001),"Д16",IF(AND(D95&gt;=2002,D95&lt;=2003),"Д14",IF(AND(D95&gt;=2004,D95&lt;=2005),"Д12",IF(AND(D95&gt;=2006,D95&lt;=2017),"Д11","")))))</f>
        <v>Д14</v>
      </c>
      <c r="J95" s="24" t="n">
        <v>38</v>
      </c>
      <c r="K95" s="24"/>
      <c r="L95" s="29"/>
      <c r="M95" s="9"/>
      <c r="Q95" s="13" t="n">
        <v>1253</v>
      </c>
    </row>
    <row r="96" customFormat="false" ht="12.75" hidden="false" customHeight="true" outlineLevel="0" collapsed="false">
      <c r="A96" s="24" t="n">
        <v>88</v>
      </c>
      <c r="B96" s="29" t="n">
        <v>240</v>
      </c>
      <c r="C96" s="10" t="s">
        <v>833</v>
      </c>
      <c r="D96" s="29" t="n">
        <v>2003</v>
      </c>
      <c r="E96" s="26" t="s">
        <v>20</v>
      </c>
      <c r="F96" s="26" t="s">
        <v>2</v>
      </c>
      <c r="G96" s="26" t="s">
        <v>591</v>
      </c>
      <c r="H96" s="44" t="n">
        <v>0.0145138888888889</v>
      </c>
      <c r="I96" s="24" t="str">
        <f aca="false">IF(AND(D96&gt;=1900,D96&lt;=1942),"Ж75",IF(AND(D96&gt;=2000,D96&lt;=2001),"Д16",IF(AND(D96&gt;=2002,D96&lt;=2003),"Д14",IF(AND(D96&gt;=2004,D96&lt;=2005),"Д12",IF(AND(D96&gt;=2006,D96&lt;=2017),"Д11","")))))</f>
        <v>Д14</v>
      </c>
      <c r="J96" s="24" t="n">
        <v>39</v>
      </c>
      <c r="K96" s="24"/>
      <c r="L96" s="29"/>
      <c r="M96" s="9"/>
      <c r="Q96" s="13" t="n">
        <v>1254</v>
      </c>
    </row>
    <row r="97" customFormat="false" ht="12.75" hidden="false" customHeight="true" outlineLevel="0" collapsed="false">
      <c r="A97" s="24" t="n">
        <v>89</v>
      </c>
      <c r="B97" s="5" t="n">
        <v>253</v>
      </c>
      <c r="C97" s="10" t="s">
        <v>834</v>
      </c>
      <c r="D97" s="8" t="n">
        <v>2003</v>
      </c>
      <c r="E97" s="9" t="s">
        <v>20</v>
      </c>
      <c r="F97" s="24" t="s">
        <v>2</v>
      </c>
      <c r="G97" s="26"/>
      <c r="H97" s="44" t="n">
        <v>0.014525462962963</v>
      </c>
      <c r="I97" s="24" t="str">
        <f aca="false">IF(AND(D97&gt;=1900,D97&lt;=1942),"Ж75",IF(AND(D97&gt;=2000,D97&lt;=2001),"Д16",IF(AND(D97&gt;=2002,D97&lt;=2003),"Д14",IF(AND(D97&gt;=2004,D97&lt;=2005),"Д12",IF(AND(D97&gt;=2006,D97&lt;=2017),"Д11","")))))</f>
        <v>Д14</v>
      </c>
      <c r="J97" s="24" t="n">
        <v>40</v>
      </c>
      <c r="K97" s="24"/>
      <c r="L97" s="9"/>
      <c r="M97" s="9"/>
      <c r="Q97" s="13" t="n">
        <v>1255</v>
      </c>
    </row>
    <row r="98" customFormat="false" ht="12.75" hidden="false" customHeight="true" outlineLevel="0" collapsed="false">
      <c r="A98" s="24" t="n">
        <v>90</v>
      </c>
      <c r="B98" s="29" t="n">
        <v>143</v>
      </c>
      <c r="C98" s="10" t="s">
        <v>835</v>
      </c>
      <c r="D98" s="29" t="n">
        <v>2005</v>
      </c>
      <c r="E98" s="26" t="s">
        <v>20</v>
      </c>
      <c r="F98" s="26" t="s">
        <v>2</v>
      </c>
      <c r="G98" s="26" t="s">
        <v>553</v>
      </c>
      <c r="H98" s="44" t="n">
        <v>0.0145601851851852</v>
      </c>
      <c r="I98" s="24" t="str">
        <f aca="false">IF(AND(D98&gt;=1900,D98&lt;=1942),"Ж75",IF(AND(D98&gt;=2000,D98&lt;=2001),"Д16",IF(AND(D98&gt;=2002,D98&lt;=2003),"Д14",IF(AND(D98&gt;=2004,D98&lt;=2005),"Д12",IF(AND(D98&gt;=2006,D98&lt;=2017),"Д11","")))))</f>
        <v>Д12</v>
      </c>
      <c r="J98" s="24" t="n">
        <v>21</v>
      </c>
      <c r="K98" s="24"/>
      <c r="L98" s="29"/>
      <c r="M98" s="9"/>
      <c r="Q98" s="13" t="n">
        <v>1258</v>
      </c>
    </row>
    <row r="99" customFormat="false" ht="12.75" hidden="false" customHeight="true" outlineLevel="0" collapsed="false">
      <c r="A99" s="24" t="n">
        <v>91</v>
      </c>
      <c r="B99" s="24" t="n">
        <v>254</v>
      </c>
      <c r="C99" s="39" t="s">
        <v>836</v>
      </c>
      <c r="D99" s="8" t="n">
        <v>2004</v>
      </c>
      <c r="E99" s="26" t="s">
        <v>20</v>
      </c>
      <c r="F99" s="26" t="s">
        <v>2</v>
      </c>
      <c r="G99" s="26" t="s">
        <v>591</v>
      </c>
      <c r="H99" s="44" t="n">
        <v>0.0145833333333333</v>
      </c>
      <c r="I99" s="24" t="str">
        <f aca="false">IF(AND(D99&gt;=1900,D99&lt;=1942),"Ж75",IF(AND(D99&gt;=2000,D99&lt;=2001),"Д16",IF(AND(D99&gt;=2002,D99&lt;=2003),"Д14",IF(AND(D99&gt;=2004,D99&lt;=2005),"Д12",IF(AND(D99&gt;=2006,D99&lt;=2017),"Д11","")))))</f>
        <v>Д12</v>
      </c>
      <c r="J99" s="24" t="n">
        <v>22</v>
      </c>
      <c r="K99" s="24"/>
      <c r="L99" s="9"/>
      <c r="M99" s="9"/>
      <c r="Q99" s="13" t="n">
        <v>1260</v>
      </c>
    </row>
    <row r="100" customFormat="false" ht="12.75" hidden="false" customHeight="true" outlineLevel="0" collapsed="false">
      <c r="A100" s="24" t="n">
        <v>92</v>
      </c>
      <c r="B100" s="29" t="n">
        <v>116</v>
      </c>
      <c r="C100" s="10" t="s">
        <v>837</v>
      </c>
      <c r="D100" s="29" t="n">
        <v>2004</v>
      </c>
      <c r="E100" s="26" t="s">
        <v>20</v>
      </c>
      <c r="F100" s="26" t="s">
        <v>2</v>
      </c>
      <c r="G100" s="26" t="s">
        <v>553</v>
      </c>
      <c r="H100" s="44" t="n">
        <v>0.0147453703703704</v>
      </c>
      <c r="I100" s="24" t="str">
        <f aca="false">IF(AND(D100&gt;=1900,D100&lt;=1942),"Ж75",IF(AND(D100&gt;=2000,D100&lt;=2001),"Д16",IF(AND(D100&gt;=2002,D100&lt;=2003),"Д14",IF(AND(D100&gt;=2004,D100&lt;=2005),"Д12",IF(AND(D100&gt;=2006,D100&lt;=2017),"Д11","")))))</f>
        <v>Д12</v>
      </c>
      <c r="J100" s="24" t="n">
        <v>23</v>
      </c>
      <c r="K100" s="24"/>
      <c r="L100" s="29"/>
      <c r="M100" s="9"/>
      <c r="Q100" s="13" t="n">
        <v>1274</v>
      </c>
    </row>
    <row r="101" customFormat="false" ht="12.75" hidden="false" customHeight="true" outlineLevel="0" collapsed="false">
      <c r="A101" s="24" t="n">
        <v>93</v>
      </c>
      <c r="B101" s="29" t="n">
        <v>227</v>
      </c>
      <c r="C101" s="10" t="s">
        <v>838</v>
      </c>
      <c r="D101" s="29" t="n">
        <v>2003</v>
      </c>
      <c r="E101" s="26" t="s">
        <v>20</v>
      </c>
      <c r="F101" s="26" t="s">
        <v>2</v>
      </c>
      <c r="G101" s="26" t="s">
        <v>591</v>
      </c>
      <c r="H101" s="44" t="n">
        <v>0.0147569444444444</v>
      </c>
      <c r="I101" s="24" t="str">
        <f aca="false">IF(AND(D101&gt;=1900,D101&lt;=1942),"Ж75",IF(AND(D101&gt;=2000,D101&lt;=2001),"Д16",IF(AND(D101&gt;=2002,D101&lt;=2003),"Д14",IF(AND(D101&gt;=2004,D101&lt;=2005),"Д12",IF(AND(D101&gt;=2006,D101&lt;=2017),"Д11","")))))</f>
        <v>Д14</v>
      </c>
      <c r="J101" s="24" t="n">
        <v>41</v>
      </c>
      <c r="K101" s="24"/>
      <c r="L101" s="29"/>
      <c r="M101" s="9"/>
      <c r="Q101" s="13" t="n">
        <v>1275</v>
      </c>
    </row>
    <row r="102" customFormat="false" ht="12.75" hidden="false" customHeight="true" outlineLevel="0" collapsed="false">
      <c r="A102" s="24" t="n">
        <v>94</v>
      </c>
      <c r="B102" s="5" t="n">
        <v>247</v>
      </c>
      <c r="C102" s="10" t="s">
        <v>839</v>
      </c>
      <c r="D102" s="8" t="n">
        <v>2005</v>
      </c>
      <c r="E102" s="9" t="s">
        <v>20</v>
      </c>
      <c r="F102" s="24" t="s">
        <v>2</v>
      </c>
      <c r="G102" s="26" t="s">
        <v>591</v>
      </c>
      <c r="H102" s="44" t="n">
        <v>0.0148032407407407</v>
      </c>
      <c r="I102" s="24" t="str">
        <f aca="false">IF(AND(D102&gt;=1900,D102&lt;=1942),"Ж75",IF(AND(D102&gt;=2000,D102&lt;=2001),"Д16",IF(AND(D102&gt;=2002,D102&lt;=2003),"Д14",IF(AND(D102&gt;=2004,D102&lt;=2005),"Д12",IF(AND(D102&gt;=2006,D102&lt;=2017),"Д11","")))))</f>
        <v>Д12</v>
      </c>
      <c r="J102" s="24" t="n">
        <v>24</v>
      </c>
      <c r="K102" s="24"/>
      <c r="L102" s="29"/>
      <c r="M102" s="9"/>
      <c r="Q102" s="13" t="n">
        <v>1279</v>
      </c>
    </row>
    <row r="103" customFormat="false" ht="12.75" hidden="false" customHeight="true" outlineLevel="0" collapsed="false">
      <c r="A103" s="24" t="n">
        <v>95</v>
      </c>
      <c r="B103" s="29" t="n">
        <v>248</v>
      </c>
      <c r="C103" s="10" t="s">
        <v>840</v>
      </c>
      <c r="D103" s="29" t="n">
        <v>2005</v>
      </c>
      <c r="E103" s="26" t="s">
        <v>20</v>
      </c>
      <c r="F103" s="26" t="s">
        <v>2</v>
      </c>
      <c r="G103" s="26" t="s">
        <v>591</v>
      </c>
      <c r="H103" s="44" t="n">
        <v>0.014849537037037</v>
      </c>
      <c r="I103" s="24" t="str">
        <f aca="false">IF(AND(D103&gt;=1900,D103&lt;=1942),"Ж75",IF(AND(D103&gt;=2000,D103&lt;=2001),"Д16",IF(AND(D103&gt;=2002,D103&lt;=2003),"Д14",IF(AND(D103&gt;=2004,D103&lt;=2005),"Д12",IF(AND(D103&gt;=2006,D103&lt;=2017),"Д11","")))))</f>
        <v>Д12</v>
      </c>
      <c r="J103" s="24" t="n">
        <v>25</v>
      </c>
      <c r="K103" s="24"/>
      <c r="L103" s="29"/>
      <c r="M103" s="9"/>
      <c r="Q103" s="13" t="n">
        <v>1283</v>
      </c>
    </row>
    <row r="104" customFormat="false" ht="12.75" hidden="false" customHeight="true" outlineLevel="0" collapsed="false">
      <c r="A104" s="24" t="n">
        <v>96</v>
      </c>
      <c r="B104" s="29" t="n">
        <v>131</v>
      </c>
      <c r="C104" s="39" t="s">
        <v>841</v>
      </c>
      <c r="D104" s="29" t="n">
        <v>2001</v>
      </c>
      <c r="E104" s="26" t="s">
        <v>20</v>
      </c>
      <c r="F104" s="26" t="s">
        <v>2</v>
      </c>
      <c r="G104" s="26" t="s">
        <v>553</v>
      </c>
      <c r="H104" s="44" t="n">
        <v>0.0148726851851852</v>
      </c>
      <c r="I104" s="24" t="str">
        <f aca="false">IF(AND(D104&gt;=1900,D104&lt;=1942),"Ж75",IF(AND(D104&gt;=2000,D104&lt;=2001),"Д16",IF(AND(D104&gt;=2002,D104&lt;=2003),"Д14",IF(AND(D104&gt;=2004,D104&lt;=2005),"Д12",IF(AND(D104&gt;=2006,D104&lt;=2017),"Д11","")))))</f>
        <v>Д16</v>
      </c>
      <c r="J104" s="24" t="n">
        <v>10</v>
      </c>
      <c r="K104" s="24"/>
      <c r="L104" s="29"/>
      <c r="M104" s="9"/>
      <c r="Q104" s="13" t="n">
        <v>1285</v>
      </c>
    </row>
    <row r="105" customFormat="false" ht="12.75" hidden="false" customHeight="true" outlineLevel="0" collapsed="false">
      <c r="A105" s="24" t="n">
        <v>97</v>
      </c>
      <c r="B105" s="29" t="n">
        <v>130</v>
      </c>
      <c r="C105" s="10" t="s">
        <v>842</v>
      </c>
      <c r="D105" s="29" t="n">
        <v>2001</v>
      </c>
      <c r="E105" s="26" t="s">
        <v>20</v>
      </c>
      <c r="F105" s="26" t="s">
        <v>2</v>
      </c>
      <c r="G105" s="26" t="s">
        <v>553</v>
      </c>
      <c r="H105" s="44" t="n">
        <v>0.0151273148148148</v>
      </c>
      <c r="I105" s="24" t="str">
        <f aca="false">IF(AND(D105&gt;=1900,D105&lt;=1942),"Ж75",IF(AND(D105&gt;=2000,D105&lt;=2001),"Д16",IF(AND(D105&gt;=2002,D105&lt;=2003),"Д14",IF(AND(D105&gt;=2004,D105&lt;=2005),"Д12",IF(AND(D105&gt;=2006,D105&lt;=2017),"Д11","")))))</f>
        <v>Д16</v>
      </c>
      <c r="J105" s="24" t="n">
        <v>11</v>
      </c>
      <c r="K105" s="24"/>
      <c r="L105" s="29"/>
      <c r="M105" s="9"/>
      <c r="Q105" s="13" t="n">
        <v>1307</v>
      </c>
    </row>
    <row r="106" customFormat="false" ht="12.75" hidden="false" customHeight="true" outlineLevel="0" collapsed="false">
      <c r="A106" s="24" t="n">
        <v>98</v>
      </c>
      <c r="B106" s="24" t="n">
        <v>618</v>
      </c>
      <c r="C106" s="39" t="s">
        <v>843</v>
      </c>
      <c r="D106" s="8" t="n">
        <v>2003</v>
      </c>
      <c r="E106" s="26" t="s">
        <v>20</v>
      </c>
      <c r="F106" s="26" t="s">
        <v>2</v>
      </c>
      <c r="G106" s="26" t="s">
        <v>591</v>
      </c>
      <c r="H106" s="44" t="n">
        <v>0.0153240740740741</v>
      </c>
      <c r="I106" s="24" t="str">
        <f aca="false">IF(AND(D106&gt;=1900,D106&lt;=1942),"Ж75",IF(AND(D106&gt;=2000,D106&lt;=2001),"Д16",IF(AND(D106&gt;=2002,D106&lt;=2003),"Д14",IF(AND(D106&gt;=2004,D106&lt;=2005),"Д12",IF(AND(D106&gt;=2006,D106&lt;=2017),"Д11","")))))</f>
        <v>Д14</v>
      </c>
      <c r="J106" s="24" t="n">
        <v>42</v>
      </c>
      <c r="K106" s="24"/>
      <c r="L106" s="29"/>
      <c r="M106" s="9"/>
      <c r="Q106" s="13" t="n">
        <v>1324</v>
      </c>
    </row>
    <row r="107" customFormat="false" ht="12.75" hidden="false" customHeight="true" outlineLevel="0" collapsed="false">
      <c r="A107" s="24" t="n">
        <v>99</v>
      </c>
      <c r="B107" s="5" t="n">
        <v>226</v>
      </c>
      <c r="C107" s="10" t="s">
        <v>844</v>
      </c>
      <c r="D107" s="8" t="n">
        <v>2004</v>
      </c>
      <c r="E107" s="9" t="s">
        <v>20</v>
      </c>
      <c r="F107" s="24" t="s">
        <v>2</v>
      </c>
      <c r="G107" s="26" t="s">
        <v>591</v>
      </c>
      <c r="H107" s="44" t="n">
        <v>0.0153240740740741</v>
      </c>
      <c r="I107" s="24" t="str">
        <f aca="false">IF(AND(D107&gt;=1900,D107&lt;=1942),"Ж75",IF(AND(D107&gt;=2000,D107&lt;=2001),"Д16",IF(AND(D107&gt;=2002,D107&lt;=2003),"Д14",IF(AND(D107&gt;=2004,D107&lt;=2005),"Д12",IF(AND(D107&gt;=2006,D107&lt;=2017),"Д11","")))))</f>
        <v>Д12</v>
      </c>
      <c r="J107" s="24" t="n">
        <v>26</v>
      </c>
      <c r="K107" s="24"/>
      <c r="L107" s="29"/>
      <c r="M107" s="9"/>
      <c r="Q107" s="13" t="n">
        <v>1324</v>
      </c>
    </row>
    <row r="108" customFormat="false" ht="12.75" hidden="false" customHeight="true" outlineLevel="0" collapsed="false">
      <c r="A108" s="24" t="n">
        <v>100</v>
      </c>
      <c r="B108" s="5" t="n">
        <v>224</v>
      </c>
      <c r="C108" s="10" t="s">
        <v>845</v>
      </c>
      <c r="D108" s="8" t="n">
        <v>2004</v>
      </c>
      <c r="E108" s="9" t="s">
        <v>20</v>
      </c>
      <c r="F108" s="24" t="s">
        <v>2</v>
      </c>
      <c r="G108" s="26" t="s">
        <v>591</v>
      </c>
      <c r="H108" s="44" t="n">
        <v>0.0153819444444444</v>
      </c>
      <c r="I108" s="24" t="str">
        <f aca="false">IF(AND(D108&gt;=1900,D108&lt;=1942),"Ж75",IF(AND(D108&gt;=2000,D108&lt;=2001),"Д16",IF(AND(D108&gt;=2002,D108&lt;=2003),"Д14",IF(AND(D108&gt;=2004,D108&lt;=2005),"Д12",IF(AND(D108&gt;=2006,D108&lt;=2017),"Д11","")))))</f>
        <v>Д12</v>
      </c>
      <c r="J108" s="24" t="n">
        <v>27</v>
      </c>
      <c r="K108" s="24"/>
      <c r="L108" s="29"/>
      <c r="M108" s="9"/>
      <c r="Q108" s="13" t="n">
        <v>1329</v>
      </c>
    </row>
    <row r="109" customFormat="false" ht="12.75" hidden="false" customHeight="true" outlineLevel="0" collapsed="false">
      <c r="A109" s="24" t="n">
        <v>101</v>
      </c>
      <c r="B109" s="5" t="n">
        <v>182</v>
      </c>
      <c r="C109" s="10" t="s">
        <v>846</v>
      </c>
      <c r="D109" s="8" t="n">
        <v>2002</v>
      </c>
      <c r="E109" s="9" t="s">
        <v>20</v>
      </c>
      <c r="F109" s="24" t="s">
        <v>2</v>
      </c>
      <c r="G109" s="26" t="s">
        <v>553</v>
      </c>
      <c r="H109" s="44" t="n">
        <v>0.0156597222222222</v>
      </c>
      <c r="I109" s="24" t="str">
        <f aca="false">IF(AND(D109&gt;=1900,D109&lt;=1942),"Ж75",IF(AND(D109&gt;=2000,D109&lt;=2001),"Д16",IF(AND(D109&gt;=2002,D109&lt;=2003),"Д14",IF(AND(D109&gt;=2004,D109&lt;=2005),"Д12",IF(AND(D109&gt;=2006,D109&lt;=2017),"Д11","")))))</f>
        <v>Д14</v>
      </c>
      <c r="J109" s="24" t="n">
        <v>43</v>
      </c>
      <c r="K109" s="24"/>
      <c r="L109" s="29"/>
      <c r="M109" s="9"/>
      <c r="Q109" s="13" t="n">
        <v>1353</v>
      </c>
    </row>
    <row r="110" customFormat="false" ht="12.75" hidden="false" customHeight="true" outlineLevel="0" collapsed="false">
      <c r="A110" s="24" t="n">
        <v>102</v>
      </c>
      <c r="B110" s="5" t="n">
        <v>166</v>
      </c>
      <c r="C110" s="10" t="s">
        <v>847</v>
      </c>
      <c r="D110" s="8" t="n">
        <v>1965</v>
      </c>
      <c r="E110" s="9" t="s">
        <v>20</v>
      </c>
      <c r="F110" s="24" t="s">
        <v>20</v>
      </c>
      <c r="G110" s="26" t="s">
        <v>848</v>
      </c>
      <c r="H110" s="44" t="n">
        <v>0.0156597222222222</v>
      </c>
      <c r="I110" s="24" t="str">
        <f aca="false">IF(AND(D110&gt;=1900,D110&lt;=1942),"Ж75",IF(AND(D110&gt;=2000,D110&lt;=2001),"Д16",IF(AND(D110&gt;=2002,D110&lt;=2003),"Д14",IF(AND(D110&gt;=2004,D110&lt;=2005),"Д12",IF(AND(D110&gt;=2006,D110&lt;=2017),"Д11","")))))</f>
        <v/>
      </c>
      <c r="J110" s="24"/>
      <c r="K110" s="24"/>
      <c r="L110" s="29"/>
      <c r="M110" s="9"/>
      <c r="Q110" s="13" t="n">
        <v>1353</v>
      </c>
    </row>
    <row r="111" customFormat="false" ht="12.75" hidden="false" customHeight="true" outlineLevel="0" collapsed="false">
      <c r="A111" s="24" t="n">
        <v>103</v>
      </c>
      <c r="B111" s="29" t="n">
        <v>121</v>
      </c>
      <c r="C111" s="10" t="s">
        <v>849</v>
      </c>
      <c r="D111" s="29" t="n">
        <v>2002</v>
      </c>
      <c r="E111" s="26" t="s">
        <v>20</v>
      </c>
      <c r="F111" s="26" t="s">
        <v>2</v>
      </c>
      <c r="G111" s="26" t="s">
        <v>553</v>
      </c>
      <c r="H111" s="44" t="n">
        <v>0.0157060185185185</v>
      </c>
      <c r="I111" s="24" t="str">
        <f aca="false">IF(AND(D111&gt;=1900,D111&lt;=1942),"Ж75",IF(AND(D111&gt;=2000,D111&lt;=2001),"Д16",IF(AND(D111&gt;=2002,D111&lt;=2003),"Д14",IF(AND(D111&gt;=2004,D111&lt;=2005),"Д12",IF(AND(D111&gt;=2006,D111&lt;=2017),"Д11","")))))</f>
        <v>Д14</v>
      </c>
      <c r="J111" s="24" t="n">
        <v>44</v>
      </c>
      <c r="K111" s="24"/>
      <c r="L111" s="29"/>
      <c r="M111" s="9"/>
      <c r="Q111" s="13" t="n">
        <v>1357</v>
      </c>
    </row>
    <row r="112" customFormat="false" ht="12.75" hidden="false" customHeight="true" outlineLevel="0" collapsed="false">
      <c r="A112" s="24" t="n">
        <v>104</v>
      </c>
      <c r="B112" s="5" t="n">
        <v>177</v>
      </c>
      <c r="C112" s="10" t="s">
        <v>850</v>
      </c>
      <c r="D112" s="8" t="n">
        <v>2003</v>
      </c>
      <c r="E112" s="9" t="s">
        <v>20</v>
      </c>
      <c r="F112" s="24" t="s">
        <v>2</v>
      </c>
      <c r="G112" s="26" t="s">
        <v>553</v>
      </c>
      <c r="H112" s="44" t="n">
        <v>0.0157060185185185</v>
      </c>
      <c r="I112" s="24" t="str">
        <f aca="false">IF(AND(D112&gt;=1900,D112&lt;=1942),"Ж75",IF(AND(D112&gt;=2000,D112&lt;=2001),"Д16",IF(AND(D112&gt;=2002,D112&lt;=2003),"Д14",IF(AND(D112&gt;=2004,D112&lt;=2005),"Д12",IF(AND(D112&gt;=2006,D112&lt;=2017),"Д11","")))))</f>
        <v>Д14</v>
      </c>
      <c r="J112" s="24" t="n">
        <v>45</v>
      </c>
      <c r="K112" s="24"/>
      <c r="L112" s="29"/>
      <c r="M112" s="9"/>
      <c r="Q112" s="13" t="n">
        <v>1357</v>
      </c>
    </row>
    <row r="113" customFormat="false" ht="12.75" hidden="false" customHeight="true" outlineLevel="0" collapsed="false">
      <c r="A113" s="24" t="n">
        <v>105</v>
      </c>
      <c r="B113" s="5" t="n">
        <v>192</v>
      </c>
      <c r="C113" s="10" t="s">
        <v>851</v>
      </c>
      <c r="D113" s="8" t="n">
        <v>2005</v>
      </c>
      <c r="E113" s="9" t="s">
        <v>20</v>
      </c>
      <c r="F113" s="24" t="s">
        <v>2</v>
      </c>
      <c r="G113" s="26" t="s">
        <v>569</v>
      </c>
      <c r="H113" s="44" t="n">
        <v>0.0157291666666667</v>
      </c>
      <c r="I113" s="24" t="str">
        <f aca="false">IF(AND(D113&gt;=1900,D113&lt;=1942),"Ж75",IF(AND(D113&gt;=2000,D113&lt;=2001),"Д16",IF(AND(D113&gt;=2002,D113&lt;=2003),"Д14",IF(AND(D113&gt;=2004,D113&lt;=2005),"Д12",IF(AND(D113&gt;=2006,D113&lt;=2017),"Д11","")))))</f>
        <v>Д12</v>
      </c>
      <c r="J113" s="24" t="n">
        <v>28</v>
      </c>
      <c r="K113" s="24"/>
      <c r="L113" s="29"/>
      <c r="M113" s="9"/>
      <c r="Q113" s="13" t="n">
        <v>1359</v>
      </c>
    </row>
    <row r="114" customFormat="false" ht="12.75" hidden="false" customHeight="true" outlineLevel="0" collapsed="false">
      <c r="A114" s="24" t="n">
        <v>106</v>
      </c>
      <c r="B114" s="5" t="n">
        <v>178</v>
      </c>
      <c r="C114" s="10" t="s">
        <v>852</v>
      </c>
      <c r="D114" s="8" t="n">
        <v>2002</v>
      </c>
      <c r="E114" s="9" t="s">
        <v>20</v>
      </c>
      <c r="F114" s="24" t="s">
        <v>2</v>
      </c>
      <c r="G114" s="26" t="s">
        <v>553</v>
      </c>
      <c r="H114" s="44" t="n">
        <v>0.0157291666666667</v>
      </c>
      <c r="I114" s="24" t="str">
        <f aca="false">IF(AND(D114&gt;=1900,D114&lt;=1942),"Ж75",IF(AND(D114&gt;=2000,D114&lt;=2001),"Д16",IF(AND(D114&gt;=2002,D114&lt;=2003),"Д14",IF(AND(D114&gt;=2004,D114&lt;=2005),"Д12",IF(AND(D114&gt;=2006,D114&lt;=2017),"Д11","")))))</f>
        <v>Д14</v>
      </c>
      <c r="J114" s="24" t="n">
        <v>46</v>
      </c>
      <c r="K114" s="24"/>
      <c r="L114" s="29"/>
      <c r="M114" s="9"/>
      <c r="Q114" s="13" t="n">
        <v>1359</v>
      </c>
    </row>
    <row r="115" customFormat="false" ht="12.75" hidden="false" customHeight="true" outlineLevel="0" collapsed="false">
      <c r="A115" s="24" t="n">
        <v>107</v>
      </c>
      <c r="B115" s="29" t="n">
        <v>124</v>
      </c>
      <c r="C115" s="10" t="s">
        <v>853</v>
      </c>
      <c r="D115" s="29" t="n">
        <v>2004</v>
      </c>
      <c r="E115" s="26" t="s">
        <v>20</v>
      </c>
      <c r="F115" s="26" t="s">
        <v>2</v>
      </c>
      <c r="G115" s="26" t="s">
        <v>553</v>
      </c>
      <c r="H115" s="44" t="n">
        <v>0.0157291666666667</v>
      </c>
      <c r="I115" s="24" t="str">
        <f aca="false">IF(AND(D115&gt;=1900,D115&lt;=1942),"Ж75",IF(AND(D115&gt;=2000,D115&lt;=2001),"Д16",IF(AND(D115&gt;=2002,D115&lt;=2003),"Д14",IF(AND(D115&gt;=2004,D115&lt;=2005),"Д12",IF(AND(D115&gt;=2006,D115&lt;=2017),"Д11","")))))</f>
        <v>Д12</v>
      </c>
      <c r="J115" s="24" t="n">
        <v>29</v>
      </c>
      <c r="K115" s="24"/>
      <c r="L115" s="29"/>
      <c r="M115" s="9"/>
      <c r="Q115" s="13" t="n">
        <v>1359</v>
      </c>
    </row>
    <row r="116" customFormat="false" ht="12.75" hidden="false" customHeight="true" outlineLevel="0" collapsed="false">
      <c r="A116" s="24" t="n">
        <v>108</v>
      </c>
      <c r="B116" s="29" t="n">
        <v>119</v>
      </c>
      <c r="C116" s="10" t="s">
        <v>854</v>
      </c>
      <c r="D116" s="29" t="n">
        <v>2004</v>
      </c>
      <c r="E116" s="26" t="s">
        <v>20</v>
      </c>
      <c r="F116" s="26" t="s">
        <v>2</v>
      </c>
      <c r="G116" s="26" t="s">
        <v>553</v>
      </c>
      <c r="H116" s="44" t="n">
        <v>0.0157407407407407</v>
      </c>
      <c r="I116" s="24" t="str">
        <f aca="false">IF(AND(D116&gt;=1900,D116&lt;=1942),"Ж75",IF(AND(D116&gt;=2000,D116&lt;=2001),"Д16",IF(AND(D116&gt;=2002,D116&lt;=2003),"Д14",IF(AND(D116&gt;=2004,D116&lt;=2005),"Д12",IF(AND(D116&gt;=2006,D116&lt;=2017),"Д11","")))))</f>
        <v>Д12</v>
      </c>
      <c r="J116" s="24" t="n">
        <v>30</v>
      </c>
      <c r="K116" s="24"/>
      <c r="L116" s="29"/>
      <c r="M116" s="9"/>
      <c r="Q116" s="13" t="n">
        <v>1360</v>
      </c>
    </row>
    <row r="117" customFormat="false" ht="12.75" hidden="false" customHeight="true" outlineLevel="0" collapsed="false">
      <c r="A117" s="24" t="n">
        <v>109</v>
      </c>
      <c r="B117" s="5" t="n">
        <v>213</v>
      </c>
      <c r="C117" s="10" t="s">
        <v>855</v>
      </c>
      <c r="D117" s="8" t="n">
        <v>2007</v>
      </c>
      <c r="E117" s="9" t="s">
        <v>20</v>
      </c>
      <c r="F117" s="24" t="s">
        <v>2</v>
      </c>
      <c r="G117" s="26"/>
      <c r="H117" s="44" t="n">
        <v>0.0161689814814815</v>
      </c>
      <c r="I117" s="24" t="str">
        <f aca="false">IF(AND(D117&gt;=1900,D117&lt;=1942),"Ж75",IF(AND(D117&gt;=2000,D117&lt;=2001),"Д16",IF(AND(D117&gt;=2002,D117&lt;=2003),"Д14",IF(AND(D117&gt;=2004,D117&lt;=2005),"Д12",IF(AND(D117&gt;=2006,D117&lt;=2017),"Д11","")))))</f>
        <v>Д11</v>
      </c>
      <c r="J117" s="24" t="n">
        <v>14</v>
      </c>
      <c r="K117" s="24"/>
      <c r="L117" s="29"/>
      <c r="M117" s="9"/>
      <c r="Q117" s="13" t="n">
        <v>1397</v>
      </c>
    </row>
    <row r="118" customFormat="false" ht="12.75" hidden="false" customHeight="true" outlineLevel="0" collapsed="false">
      <c r="A118" s="24" t="n">
        <v>110</v>
      </c>
      <c r="B118" s="5" t="n">
        <v>214</v>
      </c>
      <c r="C118" s="10" t="s">
        <v>856</v>
      </c>
      <c r="D118" s="8" t="n">
        <v>1993</v>
      </c>
      <c r="E118" s="9" t="s">
        <v>20</v>
      </c>
      <c r="F118" s="24" t="s">
        <v>2</v>
      </c>
      <c r="G118" s="26"/>
      <c r="H118" s="44" t="n">
        <v>0.0161805555555556</v>
      </c>
      <c r="I118" s="24" t="str">
        <f aca="false">IF(AND(D118&gt;=1900,D118&lt;=1942),"Ж75",IF(AND(D118&gt;=2000,D118&lt;=2001),"Д16",IF(AND(D118&gt;=2002,D118&lt;=2003),"Д14",IF(AND(D118&gt;=2004,D118&lt;=2005),"Д12",IF(AND(D118&gt;=2006,D118&lt;=2017),"Д11","")))))</f>
        <v/>
      </c>
      <c r="J118" s="24"/>
      <c r="K118" s="24"/>
      <c r="L118" s="29"/>
      <c r="M118" s="9"/>
      <c r="Q118" s="13" t="n">
        <v>1398</v>
      </c>
    </row>
    <row r="119" customFormat="false" ht="12.75" hidden="false" customHeight="true" outlineLevel="0" collapsed="false">
      <c r="A119" s="24" t="n">
        <v>111</v>
      </c>
      <c r="B119" s="24" t="n">
        <v>27</v>
      </c>
      <c r="C119" s="39" t="s">
        <v>857</v>
      </c>
      <c r="D119" s="8" t="n">
        <v>1937</v>
      </c>
      <c r="E119" s="26" t="s">
        <v>20</v>
      </c>
      <c r="F119" s="26" t="s">
        <v>20</v>
      </c>
      <c r="G119" s="26" t="s">
        <v>54</v>
      </c>
      <c r="H119" s="44" t="n">
        <v>0.0162152777777778</v>
      </c>
      <c r="I119" s="24" t="str">
        <f aca="false">IF(AND(D119&gt;=1900,D119&lt;=1942),"Ж75",IF(AND(D119&gt;=2000,D119&lt;=2001),"Д16",IF(AND(D119&gt;=2002,D119&lt;=2003),"Д14",IF(AND(D119&gt;=2004,D119&lt;=2005),"Д12",IF(AND(D119&gt;=2006,D119&lt;=2017),"Д11","")))))</f>
        <v>Ж75</v>
      </c>
      <c r="J119" s="24" t="n">
        <v>1</v>
      </c>
      <c r="K119" s="24"/>
      <c r="L119" s="9"/>
      <c r="M119" s="9"/>
      <c r="Q119" s="13" t="n">
        <v>1401</v>
      </c>
    </row>
    <row r="120" customFormat="false" ht="12.75" hidden="false" customHeight="true" outlineLevel="0" collapsed="false">
      <c r="A120" s="24" t="n">
        <v>112</v>
      </c>
      <c r="B120" s="29" t="n">
        <v>117</v>
      </c>
      <c r="C120" s="39" t="s">
        <v>858</v>
      </c>
      <c r="D120" s="29" t="n">
        <v>2006</v>
      </c>
      <c r="E120" s="26" t="s">
        <v>20</v>
      </c>
      <c r="F120" s="26" t="s">
        <v>2</v>
      </c>
      <c r="G120" s="26" t="s">
        <v>553</v>
      </c>
      <c r="H120" s="44" t="n">
        <v>0.0163657407407407</v>
      </c>
      <c r="I120" s="24" t="str">
        <f aca="false">IF(AND(D120&gt;=1900,D120&lt;=1942),"Ж75",IF(AND(D120&gt;=2000,D120&lt;=2001),"Д16",IF(AND(D120&gt;=2002,D120&lt;=2003),"Д14",IF(AND(D120&gt;=2004,D120&lt;=2005),"Д12",IF(AND(D120&gt;=2006,D120&lt;=2017),"Д11","")))))</f>
        <v>Д11</v>
      </c>
      <c r="J120" s="24" t="n">
        <v>15</v>
      </c>
      <c r="K120" s="24"/>
      <c r="L120" s="29"/>
      <c r="M120" s="9"/>
      <c r="Q120" s="13" t="n">
        <v>1414</v>
      </c>
    </row>
    <row r="121" customFormat="false" ht="12.75" hidden="false" customHeight="true" outlineLevel="0" collapsed="false">
      <c r="A121" s="24" t="n">
        <v>113</v>
      </c>
      <c r="B121" s="5" t="n">
        <v>133</v>
      </c>
      <c r="C121" s="10" t="s">
        <v>859</v>
      </c>
      <c r="D121" s="8" t="n">
        <v>1999</v>
      </c>
      <c r="E121" s="9" t="s">
        <v>20</v>
      </c>
      <c r="F121" s="24" t="s">
        <v>2</v>
      </c>
      <c r="G121" s="26" t="s">
        <v>567</v>
      </c>
      <c r="H121" s="44" t="n">
        <v>0.0166666666666667</v>
      </c>
      <c r="I121" s="24" t="str">
        <f aca="false">IF(AND(D121&gt;=1900,D121&lt;=1942),"Ж75",IF(AND(D121&gt;=2000,D121&lt;=2001),"Д16",IF(AND(D121&gt;=2002,D121&lt;=2003),"Д14",IF(AND(D121&gt;=2004,D121&lt;=2005),"Д12",IF(AND(D121&gt;=2006,D121&lt;=2017),"Д11","")))))</f>
        <v/>
      </c>
      <c r="J121" s="24"/>
      <c r="K121" s="24"/>
      <c r="L121" s="29"/>
      <c r="M121" s="9"/>
      <c r="Q121" s="13" t="n">
        <v>1440</v>
      </c>
    </row>
    <row r="122" customFormat="false" ht="12.75" hidden="false" customHeight="true" outlineLevel="0" collapsed="false">
      <c r="A122" s="24" t="n">
        <v>114</v>
      </c>
      <c r="B122" s="5" t="n">
        <v>137</v>
      </c>
      <c r="C122" s="10" t="s">
        <v>860</v>
      </c>
      <c r="D122" s="8" t="n">
        <v>1999</v>
      </c>
      <c r="E122" s="9" t="s">
        <v>20</v>
      </c>
      <c r="F122" s="24" t="s">
        <v>2</v>
      </c>
      <c r="G122" s="26" t="s">
        <v>567</v>
      </c>
      <c r="H122" s="44" t="n">
        <v>0.0168287037037037</v>
      </c>
      <c r="I122" s="24" t="str">
        <f aca="false">IF(AND(D122&gt;=1900,D122&lt;=1942),"Ж75",IF(AND(D122&gt;=2000,D122&lt;=2001),"Д16",IF(AND(D122&gt;=2002,D122&lt;=2003),"Д14",IF(AND(D122&gt;=2004,D122&lt;=2005),"Д12",IF(AND(D122&gt;=2006,D122&lt;=2017),"Д11","")))))</f>
        <v/>
      </c>
      <c r="J122" s="24"/>
      <c r="K122" s="24"/>
      <c r="L122" s="29"/>
      <c r="M122" s="9"/>
      <c r="Q122" s="13" t="n">
        <v>1454</v>
      </c>
    </row>
    <row r="123" customFormat="false" ht="12.75" hidden="false" customHeight="true" outlineLevel="0" collapsed="false">
      <c r="A123" s="24" t="n">
        <v>115</v>
      </c>
      <c r="B123" s="24" t="n">
        <v>138</v>
      </c>
      <c r="C123" s="39" t="s">
        <v>861</v>
      </c>
      <c r="D123" s="8" t="n">
        <v>1999</v>
      </c>
      <c r="E123" s="26" t="s">
        <v>20</v>
      </c>
      <c r="F123" s="26" t="s">
        <v>2</v>
      </c>
      <c r="G123" s="26" t="s">
        <v>567</v>
      </c>
      <c r="H123" s="44" t="n">
        <v>0.0168634259259259</v>
      </c>
      <c r="I123" s="24" t="str">
        <f aca="false">IF(AND(D123&gt;=1900,D123&lt;=1942),"Ж75",IF(AND(D123&gt;=2000,D123&lt;=2001),"Д16",IF(AND(D123&gt;=2002,D123&lt;=2003),"Д14",IF(AND(D123&gt;=2004,D123&lt;=2005),"Д12",IF(AND(D123&gt;=2006,D123&lt;=2017),"Д11","")))))</f>
        <v/>
      </c>
      <c r="J123" s="24"/>
      <c r="K123" s="24"/>
      <c r="L123" s="9"/>
      <c r="M123" s="9"/>
      <c r="Q123" s="13" t="n">
        <v>1457</v>
      </c>
    </row>
    <row r="124" customFormat="false" ht="12.75" hidden="false" customHeight="true" outlineLevel="0" collapsed="false">
      <c r="A124" s="24" t="n">
        <v>116</v>
      </c>
      <c r="B124" s="5" t="n">
        <v>149</v>
      </c>
      <c r="C124" s="10" t="s">
        <v>862</v>
      </c>
      <c r="D124" s="8" t="n">
        <v>2005</v>
      </c>
      <c r="E124" s="9" t="s">
        <v>20</v>
      </c>
      <c r="F124" s="24" t="s">
        <v>2</v>
      </c>
      <c r="G124" s="26" t="s">
        <v>553</v>
      </c>
      <c r="H124" s="44" t="n">
        <v>0.0169675925925926</v>
      </c>
      <c r="I124" s="24" t="str">
        <f aca="false">IF(AND(D124&gt;=1900,D124&lt;=1942),"Ж75",IF(AND(D124&gt;=2000,D124&lt;=2001),"Д16",IF(AND(D124&gt;=2002,D124&lt;=2003),"Д14",IF(AND(D124&gt;=2004,D124&lt;=2005),"Д12",IF(AND(D124&gt;=2006,D124&lt;=2017),"Д11","")))))</f>
        <v>Д12</v>
      </c>
      <c r="J124" s="24" t="n">
        <v>31</v>
      </c>
      <c r="K124" s="24"/>
      <c r="L124" s="29"/>
      <c r="M124" s="9"/>
      <c r="Q124" s="13" t="n">
        <v>1466</v>
      </c>
    </row>
    <row r="125" customFormat="false" ht="12.75" hidden="false" customHeight="true" outlineLevel="0" collapsed="false">
      <c r="A125" s="24" t="n">
        <v>117</v>
      </c>
      <c r="B125" s="5" t="n">
        <v>156</v>
      </c>
      <c r="C125" s="10" t="s">
        <v>863</v>
      </c>
      <c r="D125" s="8" t="n">
        <v>2005</v>
      </c>
      <c r="E125" s="9" t="s">
        <v>20</v>
      </c>
      <c r="F125" s="24" t="s">
        <v>2</v>
      </c>
      <c r="G125" s="26" t="s">
        <v>553</v>
      </c>
      <c r="H125" s="44" t="n">
        <v>0.0169791666666667</v>
      </c>
      <c r="I125" s="24" t="str">
        <f aca="false">IF(AND(D125&gt;=1900,D125&lt;=1942),"Ж75",IF(AND(D125&gt;=2000,D125&lt;=2001),"Д16",IF(AND(D125&gt;=2002,D125&lt;=2003),"Д14",IF(AND(D125&gt;=2004,D125&lt;=2005),"Д12",IF(AND(D125&gt;=2006,D125&lt;=2017),"Д11","")))))</f>
        <v>Д12</v>
      </c>
      <c r="J125" s="24" t="n">
        <v>32</v>
      </c>
      <c r="K125" s="24"/>
      <c r="L125" s="29"/>
      <c r="M125" s="9"/>
      <c r="Q125" s="13" t="n">
        <v>1467</v>
      </c>
    </row>
    <row r="126" customFormat="false" ht="12.75" hidden="false" customHeight="true" outlineLevel="0" collapsed="false">
      <c r="A126" s="24" t="n">
        <v>118</v>
      </c>
      <c r="B126" s="29" t="n">
        <v>83</v>
      </c>
      <c r="C126" s="39" t="s">
        <v>864</v>
      </c>
      <c r="D126" s="29" t="n">
        <v>2001</v>
      </c>
      <c r="E126" s="26" t="s">
        <v>20</v>
      </c>
      <c r="F126" s="26" t="s">
        <v>2</v>
      </c>
      <c r="G126" s="26" t="s">
        <v>567</v>
      </c>
      <c r="H126" s="44" t="n">
        <v>0.0170717592592593</v>
      </c>
      <c r="I126" s="24" t="str">
        <f aca="false">IF(AND(D126&gt;=1900,D126&lt;=1942),"Ж75",IF(AND(D126&gt;=2000,D126&lt;=2001),"Д16",IF(AND(D126&gt;=2002,D126&lt;=2003),"Д14",IF(AND(D126&gt;=2004,D126&lt;=2005),"Д12",IF(AND(D126&gt;=2006,D126&lt;=2017),"Д11","")))))</f>
        <v>Д16</v>
      </c>
      <c r="J126" s="24" t="n">
        <v>12</v>
      </c>
      <c r="K126" s="24"/>
      <c r="L126" s="29"/>
      <c r="M126" s="9"/>
      <c r="Q126" s="13" t="n">
        <v>1475</v>
      </c>
    </row>
    <row r="127" customFormat="false" ht="12.75" hidden="false" customHeight="true" outlineLevel="0" collapsed="false">
      <c r="A127" s="24" t="n">
        <v>119</v>
      </c>
      <c r="B127" s="29" t="n">
        <v>118</v>
      </c>
      <c r="C127" s="10" t="s">
        <v>865</v>
      </c>
      <c r="D127" s="29" t="n">
        <v>2006</v>
      </c>
      <c r="E127" s="26" t="s">
        <v>20</v>
      </c>
      <c r="F127" s="26" t="s">
        <v>2</v>
      </c>
      <c r="G127" s="26" t="s">
        <v>553</v>
      </c>
      <c r="H127" s="44" t="n">
        <v>0.0172800925925926</v>
      </c>
      <c r="I127" s="24" t="str">
        <f aca="false">IF(AND(D127&gt;=1900,D127&lt;=1942),"Ж75",IF(AND(D127&gt;=2000,D127&lt;=2001),"Д16",IF(AND(D127&gt;=2002,D127&lt;=2003),"Д14",IF(AND(D127&gt;=2004,D127&lt;=2005),"Д12",IF(AND(D127&gt;=2006,D127&lt;=2017),"Д11","")))))</f>
        <v>Д11</v>
      </c>
      <c r="J127" s="24" t="n">
        <v>16</v>
      </c>
      <c r="K127" s="24"/>
      <c r="L127" s="29"/>
      <c r="M127" s="9"/>
      <c r="Q127" s="13" t="n">
        <v>1493</v>
      </c>
    </row>
    <row r="128" customFormat="false" ht="12.75" hidden="false" customHeight="true" outlineLevel="0" collapsed="false">
      <c r="A128" s="24" t="n">
        <v>120</v>
      </c>
      <c r="B128" s="5" t="n">
        <v>196</v>
      </c>
      <c r="C128" s="10" t="s">
        <v>866</v>
      </c>
      <c r="D128" s="8" t="n">
        <v>2006</v>
      </c>
      <c r="E128" s="9" t="s">
        <v>20</v>
      </c>
      <c r="F128" s="24" t="s">
        <v>20</v>
      </c>
      <c r="G128" s="26" t="s">
        <v>265</v>
      </c>
      <c r="H128" s="44" t="n">
        <v>0.0175347222222222</v>
      </c>
      <c r="I128" s="24" t="str">
        <f aca="false">IF(AND(D128&gt;=1900,D128&lt;=1942),"Ж75",IF(AND(D128&gt;=2000,D128&lt;=2001),"Д16",IF(AND(D128&gt;=2002,D128&lt;=2003),"Д14",IF(AND(D128&gt;=2004,D128&lt;=2005),"Д12",IF(AND(D128&gt;=2006,D128&lt;=2017),"Д11","")))))</f>
        <v>Д11</v>
      </c>
      <c r="J128" s="24" t="n">
        <v>17</v>
      </c>
      <c r="K128" s="24"/>
      <c r="L128" s="29"/>
      <c r="M128" s="9"/>
      <c r="Q128" s="13" t="n">
        <v>1515</v>
      </c>
    </row>
    <row r="129" customFormat="false" ht="12.75" hidden="false" customHeight="true" outlineLevel="0" collapsed="false">
      <c r="A129" s="24" t="n">
        <v>121</v>
      </c>
      <c r="B129" s="5" t="n">
        <v>151</v>
      </c>
      <c r="C129" s="10" t="s">
        <v>867</v>
      </c>
      <c r="D129" s="8" t="n">
        <v>2003</v>
      </c>
      <c r="E129" s="9" t="s">
        <v>20</v>
      </c>
      <c r="F129" s="24" t="s">
        <v>2</v>
      </c>
      <c r="G129" s="26" t="s">
        <v>553</v>
      </c>
      <c r="H129" s="44" t="n">
        <v>0.0177430555555556</v>
      </c>
      <c r="I129" s="24" t="str">
        <f aca="false">IF(AND(D129&gt;=1900,D129&lt;=1942),"Ж75",IF(AND(D129&gt;=2000,D129&lt;=2001),"Д16",IF(AND(D129&gt;=2002,D129&lt;=2003),"Д14",IF(AND(D129&gt;=2004,D129&lt;=2005),"Д12",IF(AND(D129&gt;=2006,D129&lt;=2017),"Д11","")))))</f>
        <v>Д14</v>
      </c>
      <c r="J129" s="24" t="n">
        <v>47</v>
      </c>
      <c r="K129" s="24"/>
      <c r="L129" s="29"/>
      <c r="M129" s="9"/>
      <c r="Q129" s="13" t="n">
        <v>1533</v>
      </c>
    </row>
    <row r="130" customFormat="false" ht="12.75" hidden="false" customHeight="true" outlineLevel="0" collapsed="false">
      <c r="A130" s="24" t="n">
        <v>122</v>
      </c>
      <c r="B130" s="5" t="n">
        <v>191</v>
      </c>
      <c r="C130" s="10" t="s">
        <v>868</v>
      </c>
      <c r="D130" s="8" t="n">
        <v>2003</v>
      </c>
      <c r="E130" s="9" t="s">
        <v>20</v>
      </c>
      <c r="F130" s="24" t="s">
        <v>2</v>
      </c>
      <c r="G130" s="26" t="s">
        <v>553</v>
      </c>
      <c r="H130" s="44" t="n">
        <v>0.0177546296296296</v>
      </c>
      <c r="I130" s="24" t="str">
        <f aca="false">IF(AND(D130&gt;=1900,D130&lt;=1942),"Ж75",IF(AND(D130&gt;=2000,D130&lt;=2001),"Д16",IF(AND(D130&gt;=2002,D130&lt;=2003),"Д14",IF(AND(D130&gt;=2004,D130&lt;=2005),"Д12",IF(AND(D130&gt;=2006,D130&lt;=2017),"Д11","")))))</f>
        <v>Д14</v>
      </c>
      <c r="J130" s="24" t="n">
        <v>48</v>
      </c>
      <c r="K130" s="24"/>
      <c r="L130" s="29"/>
      <c r="M130" s="9"/>
      <c r="Q130" s="13" t="n">
        <v>1534</v>
      </c>
    </row>
    <row r="131" customFormat="false" ht="12.75" hidden="false" customHeight="true" outlineLevel="0" collapsed="false">
      <c r="A131" s="24" t="n">
        <v>123</v>
      </c>
      <c r="B131" s="5" t="n">
        <v>161</v>
      </c>
      <c r="C131" s="10" t="s">
        <v>869</v>
      </c>
      <c r="D131" s="8" t="n">
        <v>2002</v>
      </c>
      <c r="E131" s="9" t="s">
        <v>20</v>
      </c>
      <c r="F131" s="24" t="s">
        <v>2</v>
      </c>
      <c r="G131" s="26" t="s">
        <v>553</v>
      </c>
      <c r="H131" s="44" t="n">
        <v>0.0177662037037037</v>
      </c>
      <c r="I131" s="24" t="str">
        <f aca="false">IF(AND(D131&gt;=1900,D131&lt;=1942),"Ж75",IF(AND(D131&gt;=2000,D131&lt;=2001),"Д16",IF(AND(D131&gt;=2002,D131&lt;=2003),"Д14",IF(AND(D131&gt;=2004,D131&lt;=2005),"Д12",IF(AND(D131&gt;=2006,D131&lt;=2017),"Д11","")))))</f>
        <v>Д14</v>
      </c>
      <c r="J131" s="24" t="n">
        <v>49</v>
      </c>
      <c r="K131" s="24"/>
      <c r="L131" s="29"/>
      <c r="M131" s="9"/>
      <c r="Q131" s="13" t="n">
        <v>1535</v>
      </c>
    </row>
    <row r="132" customFormat="false" ht="12.75" hidden="false" customHeight="true" outlineLevel="0" collapsed="false">
      <c r="A132" s="24" t="n">
        <v>124</v>
      </c>
      <c r="B132" s="5" t="n">
        <v>172</v>
      </c>
      <c r="C132" s="10" t="s">
        <v>870</v>
      </c>
      <c r="D132" s="8" t="n">
        <v>1938</v>
      </c>
      <c r="E132" s="9" t="s">
        <v>20</v>
      </c>
      <c r="F132" s="24" t="s">
        <v>260</v>
      </c>
      <c r="G132" s="26"/>
      <c r="H132" s="44" t="n">
        <v>0.0177893518518519</v>
      </c>
      <c r="I132" s="24" t="str">
        <f aca="false">IF(AND(D132&gt;=1900,D132&lt;=1942),"Ж75",IF(AND(D132&gt;=2000,D132&lt;=2001),"Д16",IF(AND(D132&gt;=2002,D132&lt;=2003),"Д14",IF(AND(D132&gt;=2004,D132&lt;=2005),"Д12",IF(AND(D132&gt;=2006,D132&lt;=2017),"Д11","")))))</f>
        <v>Ж75</v>
      </c>
      <c r="J132" s="24" t="n">
        <v>2</v>
      </c>
      <c r="K132" s="24"/>
      <c r="L132" s="29"/>
      <c r="M132" s="9"/>
      <c r="Q132" s="13" t="n">
        <v>1537</v>
      </c>
    </row>
    <row r="133" customFormat="false" ht="12.75" hidden="false" customHeight="true" outlineLevel="0" collapsed="false">
      <c r="A133" s="24" t="n">
        <v>125</v>
      </c>
      <c r="B133" s="5" t="n">
        <v>160</v>
      </c>
      <c r="C133" s="10" t="s">
        <v>871</v>
      </c>
      <c r="D133" s="8" t="n">
        <v>2007</v>
      </c>
      <c r="E133" s="9" t="s">
        <v>20</v>
      </c>
      <c r="F133" s="24" t="s">
        <v>2</v>
      </c>
      <c r="G133" s="26" t="s">
        <v>553</v>
      </c>
      <c r="H133" s="44" t="n">
        <v>0.0177893518518519</v>
      </c>
      <c r="I133" s="24" t="str">
        <f aca="false">IF(AND(D133&gt;=1900,D133&lt;=1942),"Ж75",IF(AND(D133&gt;=2000,D133&lt;=2001),"Д16",IF(AND(D133&gt;=2002,D133&lt;=2003),"Д14",IF(AND(D133&gt;=2004,D133&lt;=2005),"Д12",IF(AND(D133&gt;=2006,D133&lt;=2017),"Д11","")))))</f>
        <v>Д11</v>
      </c>
      <c r="J133" s="24" t="n">
        <v>18</v>
      </c>
      <c r="K133" s="24"/>
      <c r="L133" s="29"/>
      <c r="M133" s="9"/>
      <c r="Q133" s="13" t="n">
        <v>1537</v>
      </c>
    </row>
    <row r="134" customFormat="false" ht="12.75" hidden="false" customHeight="true" outlineLevel="0" collapsed="false">
      <c r="A134" s="24" t="n">
        <v>126</v>
      </c>
      <c r="B134" s="29" t="n">
        <v>106</v>
      </c>
      <c r="C134" s="10" t="s">
        <v>872</v>
      </c>
      <c r="D134" s="29" t="n">
        <v>2005</v>
      </c>
      <c r="E134" s="26" t="s">
        <v>20</v>
      </c>
      <c r="F134" s="26" t="s">
        <v>2</v>
      </c>
      <c r="G134" s="26" t="s">
        <v>553</v>
      </c>
      <c r="H134" s="44" t="n">
        <v>0.0177893518518519</v>
      </c>
      <c r="I134" s="24" t="str">
        <f aca="false">IF(AND(D134&gt;=1900,D134&lt;=1942),"Ж75",IF(AND(D134&gt;=2000,D134&lt;=2001),"Д16",IF(AND(D134&gt;=2002,D134&lt;=2003),"Д14",IF(AND(D134&gt;=2004,D134&lt;=2005),"Д12",IF(AND(D134&gt;=2006,D134&lt;=2017),"Д11","")))))</f>
        <v>Д12</v>
      </c>
      <c r="J134" s="24" t="n">
        <v>33</v>
      </c>
      <c r="K134" s="24"/>
      <c r="L134" s="29"/>
      <c r="M134" s="9"/>
      <c r="Q134" s="13" t="n">
        <v>1537</v>
      </c>
    </row>
    <row r="135" customFormat="false" ht="12.75" hidden="false" customHeight="true" outlineLevel="0" collapsed="false">
      <c r="A135" s="24" t="n">
        <v>127</v>
      </c>
      <c r="B135" s="29" t="n">
        <v>111</v>
      </c>
      <c r="C135" s="10" t="s">
        <v>873</v>
      </c>
      <c r="D135" s="29" t="n">
        <v>2005</v>
      </c>
      <c r="E135" s="26" t="s">
        <v>20</v>
      </c>
      <c r="F135" s="26" t="s">
        <v>2</v>
      </c>
      <c r="G135" s="26" t="s">
        <v>553</v>
      </c>
      <c r="H135" s="44" t="n">
        <v>0.0178009259259259</v>
      </c>
      <c r="I135" s="24" t="str">
        <f aca="false">IF(AND(D135&gt;=1900,D135&lt;=1942),"Ж75",IF(AND(D135&gt;=2000,D135&lt;=2001),"Д16",IF(AND(D135&gt;=2002,D135&lt;=2003),"Д14",IF(AND(D135&gt;=2004,D135&lt;=2005),"Д12",IF(AND(D135&gt;=2006,D135&lt;=2017),"Д11","")))))</f>
        <v>Д12</v>
      </c>
      <c r="J135" s="24" t="n">
        <v>34</v>
      </c>
      <c r="K135" s="24"/>
      <c r="L135" s="29"/>
      <c r="M135" s="9"/>
      <c r="Q135" s="13" t="n">
        <v>1538</v>
      </c>
    </row>
    <row r="136" customFormat="false" ht="12.75" hidden="false" customHeight="true" outlineLevel="0" collapsed="false">
      <c r="A136" s="24" t="n">
        <v>128</v>
      </c>
      <c r="B136" s="29" t="n">
        <v>629</v>
      </c>
      <c r="C136" s="10" t="s">
        <v>874</v>
      </c>
      <c r="D136" s="29" t="n">
        <v>1935</v>
      </c>
      <c r="E136" s="26" t="s">
        <v>20</v>
      </c>
      <c r="F136" s="26" t="s">
        <v>20</v>
      </c>
      <c r="G136" s="26"/>
      <c r="H136" s="44" t="n">
        <v>0.0206018518518519</v>
      </c>
      <c r="I136" s="24" t="str">
        <f aca="false">IF(AND(D136&gt;=1900,D136&lt;=1942),"Ж75",IF(AND(D136&gt;=2000,D136&lt;=2001),"Д16",IF(AND(D136&gt;=2002,D136&lt;=2003),"Д14",IF(AND(D136&gt;=2004,D136&lt;=2005),"Д12",IF(AND(D136&gt;=2006,D136&lt;=2017),"Д11","")))))</f>
        <v>Ж75</v>
      </c>
      <c r="J136" s="24" t="n">
        <v>3</v>
      </c>
      <c r="K136" s="24" t="s">
        <v>875</v>
      </c>
      <c r="L136" s="29"/>
      <c r="M136" s="9"/>
      <c r="Q136" s="13" t="n">
        <v>1780</v>
      </c>
    </row>
    <row r="137" customFormat="false" ht="12.75" hidden="false" customHeight="true" outlineLevel="0" collapsed="false">
      <c r="A137" s="24"/>
      <c r="B137" s="29" t="n">
        <v>4</v>
      </c>
      <c r="C137" s="39" t="s">
        <v>876</v>
      </c>
      <c r="D137" s="29" t="n">
        <v>2004</v>
      </c>
      <c r="E137" s="26" t="s">
        <v>20</v>
      </c>
      <c r="F137" s="26" t="s">
        <v>2</v>
      </c>
      <c r="G137" s="26" t="s">
        <v>569</v>
      </c>
      <c r="H137" s="28" t="s">
        <v>312</v>
      </c>
      <c r="I137" s="24" t="str">
        <f aca="false">IF(AND(D137&gt;=1900,D137&lt;=1942),"Ж75",IF(AND(D137&gt;=2000,D137&lt;=2001),"Д16",IF(AND(D137&gt;=2002,D137&lt;=2003),"Д14",IF(AND(D137&gt;=2004,D137&lt;=2005),"Д12",IF(AND(D137&gt;=2006,D137&lt;=2017),"Д11","")))))</f>
        <v>Д12</v>
      </c>
      <c r="J137" s="24"/>
      <c r="K137" s="24"/>
      <c r="L137" s="29"/>
      <c r="M137" s="9"/>
    </row>
    <row r="138" customFormat="false" ht="12.75" hidden="false" customHeight="true" outlineLevel="0" collapsed="false">
      <c r="A138" s="24"/>
      <c r="B138" s="5" t="n">
        <v>208</v>
      </c>
      <c r="C138" s="10" t="s">
        <v>877</v>
      </c>
      <c r="D138" s="8" t="n">
        <v>1998</v>
      </c>
      <c r="E138" s="9" t="s">
        <v>20</v>
      </c>
      <c r="F138" s="24" t="s">
        <v>2</v>
      </c>
      <c r="G138" s="26" t="s">
        <v>567</v>
      </c>
      <c r="H138" s="28" t="s">
        <v>312</v>
      </c>
      <c r="I138" s="24" t="str">
        <f aca="false">IF(AND(D138&gt;=1900,D138&lt;=1942),"Ж75",IF(AND(D138&gt;=2000,D138&lt;=2001),"Д16",IF(AND(D138&gt;=2002,D138&lt;=2003),"Д14",IF(AND(D138&gt;=2004,D138&lt;=2005),"Д12",IF(AND(D138&gt;=2006,D138&lt;=2017),"Д11","")))))</f>
        <v/>
      </c>
      <c r="J138" s="24"/>
      <c r="K138" s="24"/>
      <c r="L138" s="29"/>
      <c r="M138" s="9"/>
    </row>
    <row r="139" customFormat="false" ht="12.75" hidden="false" customHeight="true" outlineLevel="0" collapsed="false">
      <c r="A139" s="24"/>
      <c r="B139" s="5" t="n">
        <v>167</v>
      </c>
      <c r="C139" s="10" t="s">
        <v>878</v>
      </c>
      <c r="D139" s="8" t="n">
        <v>1979</v>
      </c>
      <c r="E139" s="9" t="s">
        <v>20</v>
      </c>
      <c r="F139" s="24" t="s">
        <v>20</v>
      </c>
      <c r="G139" s="26" t="s">
        <v>848</v>
      </c>
      <c r="H139" s="28" t="s">
        <v>312</v>
      </c>
      <c r="I139" s="24" t="str">
        <f aca="false">IF(AND(D139&gt;=1900,D139&lt;=1942),"Ж75",IF(AND(D139&gt;=2000,D139&lt;=2001),"Д16",IF(AND(D139&gt;=2002,D139&lt;=2003),"Д14",IF(AND(D139&gt;=2004,D139&lt;=2005),"Д12",IF(AND(D139&gt;=2006,D139&lt;=2017),"Д11","")))))</f>
        <v/>
      </c>
      <c r="J139" s="24"/>
      <c r="K139" s="24"/>
      <c r="L139" s="29"/>
      <c r="M139" s="9"/>
    </row>
    <row r="140" customFormat="false" ht="12.75" hidden="false" customHeight="true" outlineLevel="0" collapsed="false">
      <c r="A140" s="24"/>
      <c r="B140" s="5" t="n">
        <v>648</v>
      </c>
      <c r="C140" s="10" t="s">
        <v>879</v>
      </c>
      <c r="D140" s="8" t="n">
        <v>1967</v>
      </c>
      <c r="E140" s="9" t="s">
        <v>20</v>
      </c>
      <c r="F140" s="24" t="s">
        <v>20</v>
      </c>
      <c r="G140" s="26"/>
      <c r="H140" s="28" t="s">
        <v>312</v>
      </c>
      <c r="I140" s="24" t="str">
        <f aca="false">IF(AND(D140&gt;=1900,D140&lt;=1942),"Ж75",IF(AND(D140&gt;=2000,D140&lt;=2001),"Д16",IF(AND(D140&gt;=2002,D140&lt;=2003),"Д14",IF(AND(D140&gt;=2004,D140&lt;=2005),"Д12",IF(AND(D140&gt;=2006,D140&lt;=2017),"Д11","")))))</f>
        <v/>
      </c>
      <c r="J140" s="24"/>
      <c r="K140" s="24"/>
      <c r="L140" s="29"/>
      <c r="M140" s="9"/>
    </row>
    <row r="141" customFormat="false" ht="12.75" hidden="false" customHeight="true" outlineLevel="0" collapsed="false">
      <c r="A141" s="24"/>
      <c r="B141" s="29" t="n">
        <v>638</v>
      </c>
      <c r="C141" s="10" t="s">
        <v>880</v>
      </c>
      <c r="D141" s="29" t="n">
        <v>1963</v>
      </c>
      <c r="E141" s="26" t="s">
        <v>20</v>
      </c>
      <c r="F141" s="26" t="s">
        <v>20</v>
      </c>
      <c r="G141" s="26"/>
      <c r="H141" s="28" t="s">
        <v>312</v>
      </c>
      <c r="I141" s="24" t="str">
        <f aca="false">IF(AND(D141&gt;=1900,D141&lt;=1942),"Ж75",IF(AND(D141&gt;=2000,D141&lt;=2001),"Д16",IF(AND(D141&gt;=2002,D141&lt;=2003),"Д14",IF(AND(D141&gt;=2004,D141&lt;=2005),"Д12",IF(AND(D141&gt;=2006,D141&lt;=2017),"Д11","")))))</f>
        <v/>
      </c>
      <c r="J141" s="24"/>
      <c r="K141" s="24"/>
      <c r="L141" s="29"/>
      <c r="M141" s="9"/>
    </row>
    <row r="142" customFormat="false" ht="12.75" hidden="false" customHeight="true" outlineLevel="0" collapsed="false">
      <c r="A142" s="24"/>
      <c r="B142" s="24"/>
      <c r="C142" s="39"/>
      <c r="E142" s="26"/>
      <c r="F142" s="26"/>
      <c r="G142" s="26"/>
      <c r="H142" s="28"/>
      <c r="I142" s="24" t="str">
        <f aca="false">IF(AND(D142&gt;=1900,D142&lt;=1941),"Ж75",IF(AND(D142&gt;=1999,D142&lt;=2000),"Д16",IF(AND(D142&gt;=2001,D142&lt;=2002),"Д14",IF(AND(D142&gt;=2003,D142&lt;=2004),"Д12",IF(AND(D142&gt;=2005,D142&lt;=2015),"Д11","")))))</f>
        <v/>
      </c>
      <c r="J142" s="24"/>
      <c r="K142" s="24"/>
      <c r="L142" s="9"/>
      <c r="M142" s="9"/>
    </row>
    <row r="143" customFormat="false" ht="12.75" hidden="false" customHeight="true" outlineLevel="0" collapsed="false">
      <c r="A143" s="24"/>
      <c r="B143" s="29"/>
      <c r="C143" s="10"/>
      <c r="D143" s="29"/>
      <c r="E143" s="26"/>
      <c r="F143" s="26"/>
      <c r="G143" s="26"/>
      <c r="H143" s="28"/>
      <c r="I143" s="24" t="str">
        <f aca="false">IF(AND(D143&gt;=1900,D143&lt;=1941),"Ж75",IF(AND(D143&gt;=1999,D143&lt;=2000),"Д16",IF(AND(D143&gt;=2001,D143&lt;=2002),"Д14",IF(AND(D143&gt;=2003,D143&lt;=2004),"Д12",IF(AND(D143&gt;=2005,D143&lt;=2015),"Д11","")))))</f>
        <v/>
      </c>
      <c r="J143" s="24"/>
      <c r="K143" s="24"/>
      <c r="L143" s="9"/>
      <c r="M143" s="9"/>
    </row>
    <row r="144" customFormat="false" ht="12.75" hidden="false" customHeight="true" outlineLevel="0" collapsed="false">
      <c r="A144" s="24"/>
      <c r="B144" s="5"/>
      <c r="C144" s="10"/>
      <c r="F144" s="24"/>
      <c r="G144" s="26"/>
      <c r="H144" s="28"/>
      <c r="I144" s="24" t="str">
        <f aca="false">IF(AND(D144&gt;=1900,D144&lt;=1941),"Ж75",IF(AND(D144&gt;=1999,D144&lt;=2000),"Д16",IF(AND(D144&gt;=2001,D144&lt;=2002),"Д14",IF(AND(D144&gt;=2003,D144&lt;=2004),"Д12",IF(AND(D144&gt;=2005,D144&lt;=2015),"Д11","")))))</f>
        <v/>
      </c>
      <c r="J144" s="24"/>
      <c r="K144" s="24"/>
      <c r="L144" s="29"/>
      <c r="M144" s="9"/>
    </row>
    <row r="145" customFormat="false" ht="12.75" hidden="false" customHeight="true" outlineLevel="0" collapsed="false">
      <c r="A145" s="24"/>
      <c r="B145" s="29"/>
      <c r="C145" s="10"/>
      <c r="D145" s="29"/>
      <c r="E145" s="26"/>
      <c r="F145" s="26"/>
      <c r="G145" s="26"/>
      <c r="H145" s="28"/>
      <c r="I145" s="24" t="str">
        <f aca="false">IF(AND(D145&gt;=1900,D145&lt;=1941),"Ж75",IF(AND(D145&gt;=1999,D145&lt;=2000),"Д16",IF(AND(D145&gt;=2001,D145&lt;=2002),"Д14",IF(AND(D145&gt;=2003,D145&lt;=2004),"Д12",IF(AND(D145&gt;=2005,D145&lt;=2015),"Д11","")))))</f>
        <v/>
      </c>
      <c r="J145" s="24"/>
      <c r="K145" s="24"/>
      <c r="L145" s="29"/>
      <c r="M145" s="9"/>
    </row>
  </sheetData>
  <autoFilter ref="A7:M145"/>
  <mergeCells count="14">
    <mergeCell ref="A1:K1"/>
    <mergeCell ref="A2:K3"/>
    <mergeCell ref="A4:K4"/>
    <mergeCell ref="C5:I5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Admin</cp:lastModifiedBy>
  <cp:lastPrinted>2017-02-05T10:50:53Z</cp:lastPrinted>
  <dcterms:modified xsi:type="dcterms:W3CDTF">2017-02-06T08:37:09Z</dcterms:modified>
  <cp:revision>0</cp:revision>
  <dc:subject/>
  <dc:title/>
</cp:coreProperties>
</file>