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ый" sheetId="1" state="visible" r:id="rId2"/>
    <sheet name="м5" sheetId="2" state="visible" r:id="rId3"/>
    <sheet name="ж5" sheetId="3" state="visible" r:id="rId4"/>
    <sheet name="Статистика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2" name="_xlnm.Print_Titles" vbProcedure="false">ж5!$1:$6</definedName>
    <definedName function="false" hidden="true" localSheetId="2" name="_xlnm._FilterDatabase" vbProcedure="false">ж5!$A$5:$J$31</definedName>
    <definedName function="false" hidden="false" localSheetId="1" name="_xlnm.Print_Titles" vbProcedure="false">м5!$1:$6</definedName>
    <definedName function="false" hidden="true" localSheetId="1" name="_xlnm._FilterDatabase" vbProcedure="false">м5!$A$5:$J$42</definedName>
    <definedName function="false" hidden="false" localSheetId="3" name="_xlnm.Print_Titles" vbProcedure="false">Статистика!$1:$4</definedName>
    <definedName function="false" hidden="false" name="vv" vbProcedure="false">'[1]'!$BP$68</definedName>
    <definedName function="false" hidden="false" name="wrn_Распечатка___финишки_" vbProcedure="false">{#N/A,#N/A,TRUE,"Ф"}</definedName>
    <definedName function="false" hidden="false" name="ВГР" vbProcedure="false">'[1]'!$Q$1:$Q$1048576</definedName>
    <definedName function="false" hidden="false" name="ВИДЫ" vbProcedure="false">[7]м5!$BP$68</definedName>
    <definedName function="false" hidden="false" name="Город" vbProcedure="false">'[1]'!$M$1:$M$1048576</definedName>
    <definedName function="false" hidden="false" name="гр" vbProcedure="false">'[1]'!$I$1:$I$1048576</definedName>
    <definedName function="false" hidden="false" name="Гр_ж10" vbProcedure="false">[3]Группы!$A$1:IV1048576</definedName>
    <definedName function="false" hidden="false" name="Гр_ж_10км" vbProcedure="false">[3]Группы!$A$1:IV1048576</definedName>
    <definedName function="false" hidden="false" name="Гр_ж_5км" vbProcedure="false">[3]Группы!$A$1:IV1048576</definedName>
    <definedName function="false" hidden="false" name="Гр_м10" vbProcedure="false">[3]Группы!$A$1:IV1048576</definedName>
    <definedName function="false" hidden="false" name="Гр_м_10км" vbProcedure="false">[3]Группы!$A$1:IV1048576</definedName>
    <definedName function="false" hidden="false" name="гр_м_30" vbProcedure="false">[2]м30!$D$4</definedName>
    <definedName function="false" hidden="false" name="Гр_м_5км" vbProcedure="false">[3]Группы!$A$1:IV1048576</definedName>
    <definedName function="false" hidden="false" name="гр_Пол_Дист" vbProcedure="false">'[1]'!$BP$68</definedName>
    <definedName function="false" hidden="false" name="Дист" vbProcedure="false">'[1]'!$D$1:$D$1048576</definedName>
    <definedName function="false" hidden="false" name="Дист_ВГР" vbProcedure="false">'[1]'!$S$1:$S$1048576</definedName>
    <definedName function="false" hidden="false" name="Дубль" vbProcedure="false">'[4]'!$E$1:$E$1048576</definedName>
    <definedName function="false" hidden="false" name="ИМЯ" vbProcedure="false">'[1]'!$H$1:$H$1048576</definedName>
    <definedName function="false" hidden="false" name="к_1юн" vbProcedure="false">[7]м5!$BP$68</definedName>
    <definedName function="false" hidden="false" name="к_2юн" vbProcedure="false">[7]м5!$BP$68</definedName>
    <definedName function="false" hidden="false" name="к_3юн" vbProcedure="false">[7]м5!$BP$68</definedName>
    <definedName function="false" hidden="false" name="к_I" vbProcedure="false">[7]м5!$BP$68</definedName>
    <definedName function="false" hidden="false" name="к_II" vbProcedure="false">[7]м5!$BP$68</definedName>
    <definedName function="false" hidden="false" name="к_III" vbProcedure="false">[7]м5!$BP$68</definedName>
    <definedName function="false" hidden="false" name="к_кмс" vbProcedure="false">[7]м5!$BP$68</definedName>
    <definedName function="false" hidden="false" name="к_мс" vbProcedure="false">[7]м5!$BP$68</definedName>
    <definedName function="false" hidden="false" name="к_мсмк" vbProcedure="false">[7]м5!$BP$68</definedName>
    <definedName function="false" hidden="false" name="Клуб" vbProcedure="false">'[1]'!$P$1:$P$1048576</definedName>
    <definedName function="false" hidden="false" name="НОМ" vbProcedure="false">'[1]'!$C$1:$C$1048576</definedName>
    <definedName function="false" hidden="false" name="НОМ_Ж_15км" vbProcedure="false">'[6]Z_№'!$A$1:IV1048576</definedName>
    <definedName function="false" hidden="false" name="НОМ_Ж_5км" vbProcedure="false">'[6]Z_№'!$A$1:IV1048576</definedName>
    <definedName function="false" hidden="false" name="НОМ_М_15км" vbProcedure="false">'[6]Z_№'!$A$1:IV1048576</definedName>
    <definedName function="false" hidden="false" name="НОМ_М_5км" vbProcedure="false">'[6]Z_№'!$A$1:IV1048576</definedName>
    <definedName function="false" hidden="false" name="Общество" vbProcedure="false">'[1]'!$N$1:$N$1048576</definedName>
    <definedName function="false" hidden="false" name="Особо" vbProcedure="false">'[1]'!$F$1:$F$1048576</definedName>
    <definedName function="false" hidden="false" name="Пол" vbProcedure="false">'[1]'!$E$1:$E$1048576</definedName>
    <definedName function="false" hidden="false" name="Пол_Дист" vbProcedure="false">'[1]'!$R$1:$R$1048576</definedName>
    <definedName function="false" hidden="false" name="р_1юн" vbProcedure="false">[7]м5!$BP$68</definedName>
    <definedName function="false" hidden="false" name="р_2юн" vbProcedure="false">[7]м5!$BP$68</definedName>
    <definedName function="false" hidden="false" name="р_3юн" vbProcedure="false">[7]м5!$BP$68</definedName>
    <definedName function="false" hidden="false" name="р_I" vbProcedure="false">[7]м5!$BP$68</definedName>
    <definedName function="false" hidden="false" name="р_II" vbProcedure="false">[7]м5!$BP$68</definedName>
    <definedName function="false" hidden="false" name="р_III" vbProcedure="false">[7]м5!$BP$68</definedName>
    <definedName function="false" hidden="false" name="р_кмс" vbProcedure="false">[7]м5!$BP$68</definedName>
    <definedName function="false" hidden="false" name="р_мс" vbProcedure="false">[7]м5!$BP$68</definedName>
    <definedName function="false" hidden="false" name="р_мсмк" vbProcedure="false">[7]м5!$BP$68</definedName>
    <definedName function="false" hidden="false" name="Разр" vbProcedure="false">'[1]'!$J$1:$J$1048576</definedName>
    <definedName function="false" hidden="false" name="РЕЗ_Ж_15км" vbProcedure="false">'[6]Z_№'!$A$1:IV1048576</definedName>
    <definedName function="false" hidden="false" name="РЕЗ_ж_5км" vbProcedure="false">'[6]Z_№'!$A$1:IV1048576</definedName>
    <definedName function="false" hidden="false" name="РЕЗ_М_15км" vbProcedure="false">'[6]Z_№'!$A$1:IV1048576</definedName>
    <definedName function="false" hidden="false" name="РЕЗ_М_5км" vbProcedure="false">'[6]Z_№'!$A$1:IV1048576</definedName>
    <definedName function="false" hidden="false" name="Респ" vbProcedure="false">'[1]'!$L$1:$L$1048576</definedName>
    <definedName function="false" hidden="false" name="СТР" vbProcedure="false">'[1]'!$K$1:$K$1048576</definedName>
    <definedName function="false" hidden="false" name="стр_старт" vbProcedure="false">#REF!</definedName>
    <definedName function="false" hidden="false" name="ФАМ" vbProcedure="false">'[1]'!$G$1:$G$1048576</definedName>
    <definedName function="false" hidden="false" name="Фвр" vbProcedure="false">'[4]'!$C$1:$C$1048576</definedName>
    <definedName function="false" hidden="false" name="ФНом" vbProcedure="false">'[4]'!$A$1:$A$1048576</definedName>
    <definedName function="false" hidden="false" name="ццц" vbProcedure="false">[5]м30!$D$4</definedName>
    <definedName function="false" hidden="false" localSheetId="1" name="vv" vbProcedure="false">'[8]'!$BP$68</definedName>
    <definedName function="false" hidden="false" localSheetId="1" name="wrn_Распечатка___финишки_" vbProcedure="false">{#N/A,#N/A,TRUE,"Ф"}</definedName>
    <definedName function="false" hidden="false" localSheetId="1" name="ВГР" vbProcedure="false">'[8]'!$Q$1:$Q$1048576</definedName>
    <definedName function="false" hidden="false" localSheetId="1" name="ВИДЫ" vbProcedure="false">[9]м5!$BP$68</definedName>
    <definedName function="false" hidden="false" localSheetId="1" name="Город" vbProcedure="false">'[8]'!$M$1:$M$1048576</definedName>
    <definedName function="false" hidden="false" localSheetId="1" name="гр" vbProcedure="false">'[8]'!$I$1:$I$1048576</definedName>
    <definedName function="false" hidden="false" localSheetId="1" name="Гр_ж10" vbProcedure="false">[3]Группы!$A$1:IV1048576</definedName>
    <definedName function="false" hidden="false" localSheetId="1" name="Гр_ж_10км" vbProcedure="false">[3]Группы!$A$1:IV1048576</definedName>
    <definedName function="false" hidden="false" localSheetId="1" name="Гр_ж_5км" vbProcedure="false">[3]Группы!$A$1:IV1048576</definedName>
    <definedName function="false" hidden="false" localSheetId="1" name="Гр_м10" vbProcedure="false">[3]Группы!$A$1:IV1048576</definedName>
    <definedName function="false" hidden="false" localSheetId="1" name="Гр_м_10км" vbProcedure="false">[3]Группы!$A$1:IV1048576</definedName>
    <definedName function="false" hidden="false" localSheetId="1" name="гр_м_30" vbProcedure="false">[2]м30!$D$4</definedName>
    <definedName function="false" hidden="false" localSheetId="1" name="Гр_м_5км" vbProcedure="false">[3]Группы!$A$1:IV1048576</definedName>
    <definedName function="false" hidden="false" localSheetId="1" name="гр_Пол_Дист" vbProcedure="false">'[8]'!$BP$68</definedName>
    <definedName function="false" hidden="false" localSheetId="1" name="Дист" vbProcedure="false">'[8]'!$D$1:$D$1048576</definedName>
    <definedName function="false" hidden="false" localSheetId="1" name="Дист_ВГР" vbProcedure="false">'[8]'!$S$1:$S$1048576</definedName>
    <definedName function="false" hidden="false" localSheetId="1" name="ИМЯ" vbProcedure="false">'[8]'!$H$1:$H$1048576</definedName>
    <definedName function="false" hidden="false" localSheetId="1" name="к_1юн" vbProcedure="false">[9]м5!$BP$68</definedName>
    <definedName function="false" hidden="false" localSheetId="1" name="к_2юн" vbProcedure="false">[9]м5!$BP$68</definedName>
    <definedName function="false" hidden="false" localSheetId="1" name="к_3юн" vbProcedure="false">[9]м5!$BP$68</definedName>
    <definedName function="false" hidden="false" localSheetId="1" name="к_I" vbProcedure="false">[9]м5!$BP$68</definedName>
    <definedName function="false" hidden="false" localSheetId="1" name="к_II" vbProcedure="false">[9]м5!$BP$68</definedName>
    <definedName function="false" hidden="false" localSheetId="1" name="к_III" vbProcedure="false">[9]м5!$BP$68</definedName>
    <definedName function="false" hidden="false" localSheetId="1" name="к_кмс" vbProcedure="false">[9]м5!$BP$68</definedName>
    <definedName function="false" hidden="false" localSheetId="1" name="к_мс" vbProcedure="false">[9]м5!$BP$68</definedName>
    <definedName function="false" hidden="false" localSheetId="1" name="к_мсмк" vbProcedure="false">[9]м5!$BP$68</definedName>
    <definedName function="false" hidden="false" localSheetId="1" name="Клуб" vbProcedure="false">'[8]'!$P$1:$P$1048576</definedName>
    <definedName function="false" hidden="false" localSheetId="1" name="НОМ" vbProcedure="false">'[8]'!$C$1:$C$1048576</definedName>
    <definedName function="false" hidden="false" localSheetId="1" name="НОМ_Ж_15км" vbProcedure="false">'[6]Z_№'!$A$1:IV1048576</definedName>
    <definedName function="false" hidden="false" localSheetId="1" name="НОМ_Ж_5км" vbProcedure="false">'[6]Z_№'!$A$1:IV1048576</definedName>
    <definedName function="false" hidden="false" localSheetId="1" name="НОМ_М_15км" vbProcedure="false">'[6]Z_№'!$A$1:IV1048576</definedName>
    <definedName function="false" hidden="false" localSheetId="1" name="НОМ_М_5км" vbProcedure="false">'[6]Z_№'!$A$1:IV1048576</definedName>
    <definedName function="false" hidden="false" localSheetId="1" name="Общество" vbProcedure="false">'[8]'!$N$1:$N$1048576</definedName>
    <definedName function="false" hidden="false" localSheetId="1" name="Особо" vbProcedure="false">'[8]'!$F$1:$F$1048576</definedName>
    <definedName function="false" hidden="false" localSheetId="1" name="Пол" vbProcedure="false">'[8]'!$E$1:$E$1048576</definedName>
    <definedName function="false" hidden="false" localSheetId="1" name="Пол_Дист" vbProcedure="false">'[8]'!$R$1:$R$1048576</definedName>
    <definedName function="false" hidden="false" localSheetId="1" name="р_1юн" vbProcedure="false">[9]м5!$BP$68</definedName>
    <definedName function="false" hidden="false" localSheetId="1" name="р_2юн" vbProcedure="false">[9]м5!$BP$68</definedName>
    <definedName function="false" hidden="false" localSheetId="1" name="р_3юн" vbProcedure="false">[9]м5!$BP$68</definedName>
    <definedName function="false" hidden="false" localSheetId="1" name="р_I" vbProcedure="false">[9]м5!$BP$68</definedName>
    <definedName function="false" hidden="false" localSheetId="1" name="р_II" vbProcedure="false">[9]м5!$BP$68</definedName>
    <definedName function="false" hidden="false" localSheetId="1" name="р_III" vbProcedure="false">[9]м5!$BP$68</definedName>
    <definedName function="false" hidden="false" localSheetId="1" name="р_кмс" vbProcedure="false">[9]м5!$BP$68</definedName>
    <definedName function="false" hidden="false" localSheetId="1" name="р_мс" vbProcedure="false">[9]м5!$BP$68</definedName>
    <definedName function="false" hidden="false" localSheetId="1" name="р_мсмк" vbProcedure="false">[9]м5!$BP$68</definedName>
    <definedName function="false" hidden="false" localSheetId="1" name="Разр" vbProcedure="false">'[8]'!$J$1:$J$1048576</definedName>
    <definedName function="false" hidden="false" localSheetId="1" name="РЕЗ_Ж_15км" vbProcedure="false">'[6]Z_№'!$A$1:IV1048576</definedName>
    <definedName function="false" hidden="false" localSheetId="1" name="РЕЗ_ж_5км" vbProcedure="false">'[6]Z_№'!$A$1:IV1048576</definedName>
    <definedName function="false" hidden="false" localSheetId="1" name="РЕЗ_М_15км" vbProcedure="false">'[6]Z_№'!$A$1:IV1048576</definedName>
    <definedName function="false" hidden="false" localSheetId="1" name="РЕЗ_М_5км" vbProcedure="false">'[6]Z_№'!$A$1:IV1048576</definedName>
    <definedName function="false" hidden="false" localSheetId="1" name="Респ" vbProcedure="false">'[8]'!$L$1:$L$1048576</definedName>
    <definedName function="false" hidden="false" localSheetId="1" name="СТР" vbProcedure="false">'[8]'!$K$1:$K$1048576</definedName>
    <definedName function="false" hidden="false" localSheetId="1" name="стр_старт" vbProcedure="false">#REF!</definedName>
    <definedName function="false" hidden="false" localSheetId="1" name="ФАМ" vbProcedure="false">'[8]'!$G$1:$G$1048576</definedName>
    <definedName function="false" hidden="false" localSheetId="1" name="ццц" vbProcedure="false">[5]м30!$D$4</definedName>
    <definedName function="false" hidden="false" localSheetId="2" name="vv" vbProcedure="false">'[8]'!$BP$68</definedName>
    <definedName function="false" hidden="false" localSheetId="2" name="wrn_Распечатка___финишки_" vbProcedure="false">{#N/A,#N/A,TRUE,"Ф"}</definedName>
    <definedName function="false" hidden="false" localSheetId="2" name="ВГР" vbProcedure="false">'[8]'!$Q$1:$Q$1048576</definedName>
    <definedName function="false" hidden="false" localSheetId="2" name="ВИДЫ" vbProcedure="false">[9]м5!$BP$68</definedName>
    <definedName function="false" hidden="false" localSheetId="2" name="Город" vbProcedure="false">'[8]'!$M$1:$M$1048576</definedName>
    <definedName function="false" hidden="false" localSheetId="2" name="гр" vbProcedure="false">'[8]'!$I$1:$I$1048576</definedName>
    <definedName function="false" hidden="false" localSheetId="2" name="Гр_ж10" vbProcedure="false">[3]Группы!$A$1:IV1048576</definedName>
    <definedName function="false" hidden="false" localSheetId="2" name="Гр_ж_10км" vbProcedure="false">[3]Группы!$A$1:IV1048576</definedName>
    <definedName function="false" hidden="false" localSheetId="2" name="Гр_ж_5км" vbProcedure="false">[3]Группы!$A$1:IV1048576</definedName>
    <definedName function="false" hidden="false" localSheetId="2" name="Гр_м10" vbProcedure="false">[3]Группы!$A$1:IV1048576</definedName>
    <definedName function="false" hidden="false" localSheetId="2" name="Гр_м_10км" vbProcedure="false">[3]Группы!$A$1:IV1048576</definedName>
    <definedName function="false" hidden="false" localSheetId="2" name="гр_м_30" vbProcedure="false">[2]м30!$D$4</definedName>
    <definedName function="false" hidden="false" localSheetId="2" name="Гр_м_5км" vbProcedure="false">[3]Группы!$A$1:IV1048576</definedName>
    <definedName function="false" hidden="false" localSheetId="2" name="гр_Пол_Дист" vbProcedure="false">'[8]'!$BP$68</definedName>
    <definedName function="false" hidden="false" localSheetId="2" name="Дист" vbProcedure="false">'[8]'!$D$1:$D$1048576</definedName>
    <definedName function="false" hidden="false" localSheetId="2" name="Дист_ВГР" vbProcedure="false">'[8]'!$S$1:$S$1048576</definedName>
    <definedName function="false" hidden="false" localSheetId="2" name="ИМЯ" vbProcedure="false">'[8]'!$H$1:$H$1048576</definedName>
    <definedName function="false" hidden="false" localSheetId="2" name="к_1юн" vbProcedure="false">[9]м5!$BP$68</definedName>
    <definedName function="false" hidden="false" localSheetId="2" name="к_2юн" vbProcedure="false">[9]м5!$BP$68</definedName>
    <definedName function="false" hidden="false" localSheetId="2" name="к_3юн" vbProcedure="false">[9]м5!$BP$68</definedName>
    <definedName function="false" hidden="false" localSheetId="2" name="к_I" vbProcedure="false">[9]м5!$BP$68</definedName>
    <definedName function="false" hidden="false" localSheetId="2" name="к_II" vbProcedure="false">[9]м5!$BP$68</definedName>
    <definedName function="false" hidden="false" localSheetId="2" name="к_III" vbProcedure="false">[9]м5!$BP$68</definedName>
    <definedName function="false" hidden="false" localSheetId="2" name="к_кмс" vbProcedure="false">[9]м5!$BP$68</definedName>
    <definedName function="false" hidden="false" localSheetId="2" name="к_мс" vbProcedure="false">[9]м5!$BP$68</definedName>
    <definedName function="false" hidden="false" localSheetId="2" name="к_мсмк" vbProcedure="false">[9]м5!$BP$68</definedName>
    <definedName function="false" hidden="false" localSheetId="2" name="Клуб" vbProcedure="false">'[8]'!$P$1:$P$1048576</definedName>
    <definedName function="false" hidden="false" localSheetId="2" name="НОМ" vbProcedure="false">'[8]'!$C$1:$C$1048576</definedName>
    <definedName function="false" hidden="false" localSheetId="2" name="НОМ_Ж_15км" vbProcedure="false">'[6]Z_№'!$A$1:IV1048576</definedName>
    <definedName function="false" hidden="false" localSheetId="2" name="НОМ_Ж_5км" vbProcedure="false">'[6]Z_№'!$A$1:IV1048576</definedName>
    <definedName function="false" hidden="false" localSheetId="2" name="НОМ_М_15км" vbProcedure="false">'[6]Z_№'!$A$1:IV1048576</definedName>
    <definedName function="false" hidden="false" localSheetId="2" name="НОМ_М_5км" vbProcedure="false">'[6]Z_№'!$A$1:IV1048576</definedName>
    <definedName function="false" hidden="false" localSheetId="2" name="Общество" vbProcedure="false">'[8]'!$N$1:$N$1048576</definedName>
    <definedName function="false" hidden="false" localSheetId="2" name="Особо" vbProcedure="false">'[8]'!$F$1:$F$1048576</definedName>
    <definedName function="false" hidden="false" localSheetId="2" name="Пол" vbProcedure="false">'[8]'!$E$1:$E$1048576</definedName>
    <definedName function="false" hidden="false" localSheetId="2" name="Пол_Дист" vbProcedure="false">'[8]'!$R$1:$R$1048576</definedName>
    <definedName function="false" hidden="false" localSheetId="2" name="р_1юн" vbProcedure="false">[9]м5!$BP$68</definedName>
    <definedName function="false" hidden="false" localSheetId="2" name="р_2юн" vbProcedure="false">[9]м5!$BP$68</definedName>
    <definedName function="false" hidden="false" localSheetId="2" name="р_3юн" vbProcedure="false">[9]м5!$BP$68</definedName>
    <definedName function="false" hidden="false" localSheetId="2" name="р_I" vbProcedure="false">[9]м5!$BP$68</definedName>
    <definedName function="false" hidden="false" localSheetId="2" name="р_II" vbProcedure="false">[9]м5!$BP$68</definedName>
    <definedName function="false" hidden="false" localSheetId="2" name="р_III" vbProcedure="false">[9]м5!$BP$68</definedName>
    <definedName function="false" hidden="false" localSheetId="2" name="р_кмс" vbProcedure="false">[9]м5!$BP$68</definedName>
    <definedName function="false" hidden="false" localSheetId="2" name="р_мс" vbProcedure="false">[9]м5!$BP$68</definedName>
    <definedName function="false" hidden="false" localSheetId="2" name="р_мсмк" vbProcedure="false">[9]м5!$BP$68</definedName>
    <definedName function="false" hidden="false" localSheetId="2" name="Разр" vbProcedure="false">'[8]'!$J$1:$J$1048576</definedName>
    <definedName function="false" hidden="false" localSheetId="2" name="РЕЗ_Ж_15км" vbProcedure="false">'[6]Z_№'!$A$1:IV1048576</definedName>
    <definedName function="false" hidden="false" localSheetId="2" name="РЕЗ_ж_5км" vbProcedure="false">'[6]Z_№'!$A$1:IV1048576</definedName>
    <definedName function="false" hidden="false" localSheetId="2" name="РЕЗ_М_15км" vbProcedure="false">'[6]Z_№'!$A$1:IV1048576</definedName>
    <definedName function="false" hidden="false" localSheetId="2" name="РЕЗ_М_5км" vbProcedure="false">'[6]Z_№'!$A$1:IV1048576</definedName>
    <definedName function="false" hidden="false" localSheetId="2" name="Респ" vbProcedure="false">'[8]'!$L$1:$L$1048576</definedName>
    <definedName function="false" hidden="false" localSheetId="2" name="СТР" vbProcedure="false">'[8]'!$K$1:$K$1048576</definedName>
    <definedName function="false" hidden="false" localSheetId="2" name="стр_старт" vbProcedure="false">#REF!</definedName>
    <definedName function="false" hidden="false" localSheetId="2" name="ФАМ" vbProcedure="false">'[8]'!$G$1:$G$1048576</definedName>
    <definedName function="false" hidden="false" localSheetId="2" name="ццц" vbProcedure="false">[5]м30!$D$4</definedName>
    <definedName function="false" hidden="false" localSheetId="3" name="vv" vbProcedure="false">'[8]'!$BP$68</definedName>
    <definedName function="false" hidden="false" localSheetId="3" name="wrn_Распечатка___финишки_" vbProcedure="false">{#N/A,#N/A,TRUE,"Ф"}</definedName>
    <definedName function="false" hidden="false" localSheetId="3" name="ВГР" vbProcedure="false">'[8]'!$Q$1:$Q$1048576</definedName>
    <definedName function="false" hidden="false" localSheetId="3" name="ВИДЫ" vbProcedure="false">[9]м5!$BP$68</definedName>
    <definedName function="false" hidden="false" localSheetId="3" name="Город" vbProcedure="false">'[8]'!$M$1:$M$1048576</definedName>
    <definedName function="false" hidden="false" localSheetId="3" name="гр" vbProcedure="false">'[8]'!$I$1:$I$1048576</definedName>
    <definedName function="false" hidden="false" localSheetId="3" name="Гр_ж10" vbProcedure="false">[3]Группы!$A$1:IV1048576</definedName>
    <definedName function="false" hidden="false" localSheetId="3" name="Гр_ж_10км" vbProcedure="false">[3]Группы!$A$1:IV1048576</definedName>
    <definedName function="false" hidden="false" localSheetId="3" name="Гр_ж_5км" vbProcedure="false">[3]Группы!$A$1:IV1048576</definedName>
    <definedName function="false" hidden="false" localSheetId="3" name="Гр_м10" vbProcedure="false">[3]Группы!$A$1:IV1048576</definedName>
    <definedName function="false" hidden="false" localSheetId="3" name="Гр_м_10км" vbProcedure="false">[3]Группы!$A$1:IV1048576</definedName>
    <definedName function="false" hidden="false" localSheetId="3" name="гр_м_30" vbProcedure="false">[2]м30!$D$4</definedName>
    <definedName function="false" hidden="false" localSheetId="3" name="Гр_м_5км" vbProcedure="false">[3]Группы!$A$1:IV1048576</definedName>
    <definedName function="false" hidden="false" localSheetId="3" name="гр_Пол_Дист" vbProcedure="false">'[8]'!$BP$68</definedName>
    <definedName function="false" hidden="false" localSheetId="3" name="Дист" vbProcedure="false">'[8]'!$D$1:$D$1048576</definedName>
    <definedName function="false" hidden="false" localSheetId="3" name="Дист_ВГР" vbProcedure="false">'[8]'!$S$1:$S$1048576</definedName>
    <definedName function="false" hidden="false" localSheetId="3" name="ИМЯ" vbProcedure="false">'[8]'!$H$1:$H$1048576</definedName>
    <definedName function="false" hidden="false" localSheetId="3" name="к_1юн" vbProcedure="false">[9]м5!$BP$68</definedName>
    <definedName function="false" hidden="false" localSheetId="3" name="к_2юн" vbProcedure="false">[9]м5!$BP$68</definedName>
    <definedName function="false" hidden="false" localSheetId="3" name="к_3юн" vbProcedure="false">[9]м5!$BP$68</definedName>
    <definedName function="false" hidden="false" localSheetId="3" name="к_I" vbProcedure="false">[9]м5!$BP$68</definedName>
    <definedName function="false" hidden="false" localSheetId="3" name="к_II" vbProcedure="false">[9]м5!$BP$68</definedName>
    <definedName function="false" hidden="false" localSheetId="3" name="к_III" vbProcedure="false">[9]м5!$BP$68</definedName>
    <definedName function="false" hidden="false" localSheetId="3" name="к_кмс" vbProcedure="false">[9]м5!$BP$68</definedName>
    <definedName function="false" hidden="false" localSheetId="3" name="к_мс" vbProcedure="false">[9]м5!$BP$68</definedName>
    <definedName function="false" hidden="false" localSheetId="3" name="к_мсмк" vbProcedure="false">[9]м5!$BP$68</definedName>
    <definedName function="false" hidden="false" localSheetId="3" name="Клуб" vbProcedure="false">'[8]'!$P$1:$P$1048576</definedName>
    <definedName function="false" hidden="false" localSheetId="3" name="НОМ" vbProcedure="false">'[8]'!$C$1:$C$1048576</definedName>
    <definedName function="false" hidden="false" localSheetId="3" name="НОМ_Ж_15км" vbProcedure="false">'[6]Z_№'!$A$1:IV1048576</definedName>
    <definedName function="false" hidden="false" localSheetId="3" name="НОМ_Ж_5км" vbProcedure="false">'[6]Z_№'!$A$1:IV1048576</definedName>
    <definedName function="false" hidden="false" localSheetId="3" name="НОМ_М_15км" vbProcedure="false">'[6]Z_№'!$A$1:IV1048576</definedName>
    <definedName function="false" hidden="false" localSheetId="3" name="НОМ_М_5км" vbProcedure="false">'[6]Z_№'!$A$1:IV1048576</definedName>
    <definedName function="false" hidden="false" localSheetId="3" name="Общество" vbProcedure="false">'[8]'!$N$1:$N$1048576</definedName>
    <definedName function="false" hidden="false" localSheetId="3" name="Особо" vbProcedure="false">'[8]'!$F$1:$F$1048576</definedName>
    <definedName function="false" hidden="false" localSheetId="3" name="Пол" vbProcedure="false">'[8]'!$E$1:$E$1048576</definedName>
    <definedName function="false" hidden="false" localSheetId="3" name="Пол_Дист" vbProcedure="false">'[8]'!$R$1:$R$1048576</definedName>
    <definedName function="false" hidden="false" localSheetId="3" name="р_1юн" vbProcedure="false">[9]м5!$BP$68</definedName>
    <definedName function="false" hidden="false" localSheetId="3" name="р_2юн" vbProcedure="false">[9]м5!$BP$68</definedName>
    <definedName function="false" hidden="false" localSheetId="3" name="р_3юн" vbProcedure="false">[9]м5!$BP$68</definedName>
    <definedName function="false" hidden="false" localSheetId="3" name="р_I" vbProcedure="false">[9]м5!$BP$68</definedName>
    <definedName function="false" hidden="false" localSheetId="3" name="р_II" vbProcedure="false">[9]м5!$BP$68</definedName>
    <definedName function="false" hidden="false" localSheetId="3" name="р_III" vbProcedure="false">[9]м5!$BP$68</definedName>
    <definedName function="false" hidden="false" localSheetId="3" name="р_кмс" vbProcedure="false">[9]м5!$BP$68</definedName>
    <definedName function="false" hidden="false" localSheetId="3" name="р_мс" vbProcedure="false">[9]м5!$BP$68</definedName>
    <definedName function="false" hidden="false" localSheetId="3" name="р_мсмк" vbProcedure="false">[9]м5!$BP$68</definedName>
    <definedName function="false" hidden="false" localSheetId="3" name="Разр" vbProcedure="false">'[8]'!$J$1:$J$1048576</definedName>
    <definedName function="false" hidden="false" localSheetId="3" name="РЕЗ_Ж_15км" vbProcedure="false">'[6]Z_№'!$A$1:IV1048576</definedName>
    <definedName function="false" hidden="false" localSheetId="3" name="РЕЗ_ж_5км" vbProcedure="false">'[6]Z_№'!$A$1:IV1048576</definedName>
    <definedName function="false" hidden="false" localSheetId="3" name="РЕЗ_М_15км" vbProcedure="false">'[6]Z_№'!$A$1:IV1048576</definedName>
    <definedName function="false" hidden="false" localSheetId="3" name="РЕЗ_М_5км" vbProcedure="false">'[6]Z_№'!$A$1:IV1048576</definedName>
    <definedName function="false" hidden="false" localSheetId="3" name="Респ" vbProcedure="false">'[8]'!$L$1:$L$1048576</definedName>
    <definedName function="false" hidden="false" localSheetId="3" name="СТР" vbProcedure="false">'[8]'!$K$1:$K$1048576</definedName>
    <definedName function="false" hidden="false" localSheetId="3" name="стр_старт" vbProcedure="false">#REF!</definedName>
    <definedName function="false" hidden="false" localSheetId="3" name="ФАМ" vbProcedure="false">'[8]'!$G$1:$G$1048576</definedName>
    <definedName function="false" hidden="false" localSheetId="3" name="ццц" vbProcedure="false">[5]м30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42">
  <si>
    <t xml:space="preserve">Администрация Кировского района Санкт-Петербурга
Государственное учреждение 3 отряд Федеральной противопожарной
службы по г. Санкт-Петербургу
«Центр физической культуры и спорта «Нарвская застава»
Спортивная федерация лёгкой атлетики Санкт-Петербурга
Судейская коллегия Санкт-Петербурга</t>
  </si>
  <si>
    <t xml:space="preserve">Традиционный ХLI легкоатлетическоий пробег, посвящённый памяти пожарных, погибших при исполнении служебного долга,
и 100-летию Кировского района.</t>
  </si>
  <si>
    <t xml:space="preserve">13 мая 2017</t>
  </si>
  <si>
    <t xml:space="preserve">г. Санкт-Петербург</t>
  </si>
  <si>
    <t xml:space="preserve">Традиционный ХLI легкоатлетическоий пробег, посвящённый памяти пожарных, погибших при исполнении служебного долга,
и 100-летию Кировского района</t>
  </si>
  <si>
    <t xml:space="preserve">ИТОГОВЫЙ  ПРОТОКОЛ          Мужчины  5 км</t>
  </si>
  <si>
    <t xml:space="preserve">Санкт-Петербург 13 мая 2017 г., старт 11:00</t>
  </si>
  <si>
    <t xml:space="preserve">Место</t>
  </si>
  <si>
    <t xml:space="preserve">№</t>
  </si>
  <si>
    <t xml:space="preserve">Фамилия, имя</t>
  </si>
  <si>
    <t xml:space="preserve">Г.р.</t>
  </si>
  <si>
    <t xml:space="preserve">Город</t>
  </si>
  <si>
    <t xml:space="preserve">Общество, Клуб</t>
  </si>
  <si>
    <t xml:space="preserve">Результат</t>
  </si>
  <si>
    <t xml:space="preserve">М.Гр.</t>
  </si>
  <si>
    <t xml:space="preserve">Отм.</t>
  </si>
  <si>
    <t xml:space="preserve">Захаров Борис</t>
  </si>
  <si>
    <t xml:space="preserve">Омск</t>
  </si>
  <si>
    <t xml:space="preserve">0.16.03</t>
  </si>
  <si>
    <t xml:space="preserve">М Абс</t>
  </si>
  <si>
    <t xml:space="preserve">Волков Николай</t>
  </si>
  <si>
    <t xml:space="preserve">Санкт-Петербург</t>
  </si>
  <si>
    <t xml:space="preserve">SL-team</t>
  </si>
  <si>
    <t xml:space="preserve">0.16.29</t>
  </si>
  <si>
    <t xml:space="preserve">Бородин Михаил</t>
  </si>
  <si>
    <t xml:space="preserve">Типичный марафонец</t>
  </si>
  <si>
    <t xml:space="preserve">0.17.31</t>
  </si>
  <si>
    <t xml:space="preserve">Куляков Михаил</t>
  </si>
  <si>
    <t xml:space="preserve">0.17.41</t>
  </si>
  <si>
    <t xml:space="preserve">Сучков Андрей</t>
  </si>
  <si>
    <t xml:space="preserve">IRC</t>
  </si>
  <si>
    <t xml:space="preserve">0.17.45</t>
  </si>
  <si>
    <t xml:space="preserve">Ковальчук Никита</t>
  </si>
  <si>
    <t xml:space="preserve">ВАС им. Буденого</t>
  </si>
  <si>
    <t xml:space="preserve">0.17.47</t>
  </si>
  <si>
    <t xml:space="preserve">Семененко Михаил</t>
  </si>
  <si>
    <t xml:space="preserve">0.17.52</t>
  </si>
  <si>
    <t xml:space="preserve">Козырев Сергей</t>
  </si>
  <si>
    <t xml:space="preserve">Академия л/а</t>
  </si>
  <si>
    <t xml:space="preserve">0.18.10</t>
  </si>
  <si>
    <t xml:space="preserve">Амосов Дмитрий</t>
  </si>
  <si>
    <t xml:space="preserve">0.18.33</t>
  </si>
  <si>
    <t xml:space="preserve">Павлов Иван</t>
  </si>
  <si>
    <t xml:space="preserve">0.19.07</t>
  </si>
  <si>
    <t xml:space="preserve">Копейкин Андрей</t>
  </si>
  <si>
    <t xml:space="preserve">0.19.28</t>
  </si>
  <si>
    <t xml:space="preserve">Кузьмин Михаил</t>
  </si>
  <si>
    <t xml:space="preserve">Кировец</t>
  </si>
  <si>
    <t xml:space="preserve">0.19.40</t>
  </si>
  <si>
    <t xml:space="preserve">Тупарев Андрей</t>
  </si>
  <si>
    <t xml:space="preserve">0.19.58</t>
  </si>
  <si>
    <t xml:space="preserve">Шляев Илья</t>
  </si>
  <si>
    <t xml:space="preserve">0.20.22</t>
  </si>
  <si>
    <t xml:space="preserve">Балков Валерий</t>
  </si>
  <si>
    <t xml:space="preserve">0.20.39</t>
  </si>
  <si>
    <t xml:space="preserve">Давыдов Дмитрий</t>
  </si>
  <si>
    <t xml:space="preserve">СОШ №290</t>
  </si>
  <si>
    <t xml:space="preserve">0.20.55</t>
  </si>
  <si>
    <t xml:space="preserve">Козлов Дмитрий</t>
  </si>
  <si>
    <t xml:space="preserve">0.20.56</t>
  </si>
  <si>
    <t xml:space="preserve">Тамм Александр</t>
  </si>
  <si>
    <t xml:space="preserve">п. Вруда</t>
  </si>
  <si>
    <t xml:space="preserve">0.21.05</t>
  </si>
  <si>
    <t xml:space="preserve">М 60</t>
  </si>
  <si>
    <t xml:space="preserve">Качин Владимир</t>
  </si>
  <si>
    <t xml:space="preserve">0.21.21</t>
  </si>
  <si>
    <t xml:space="preserve">Лимарев Алексей</t>
  </si>
  <si>
    <t xml:space="preserve">0.21.23</t>
  </si>
  <si>
    <t xml:space="preserve">Надеин Алексей</t>
  </si>
  <si>
    <t xml:space="preserve">КСИПТ</t>
  </si>
  <si>
    <t xml:space="preserve">0.21.24</t>
  </si>
  <si>
    <t xml:space="preserve">Банков Даниил</t>
  </si>
  <si>
    <t xml:space="preserve">0.21.36</t>
  </si>
  <si>
    <t xml:space="preserve">Шарыгин Егор</t>
  </si>
  <si>
    <t xml:space="preserve">0.22.24</t>
  </si>
  <si>
    <t xml:space="preserve">Блинов Андрей</t>
  </si>
  <si>
    <t xml:space="preserve">5каспб</t>
  </si>
  <si>
    <t xml:space="preserve">0.23.06</t>
  </si>
  <si>
    <t xml:space="preserve">Антонов Леонид</t>
  </si>
  <si>
    <t xml:space="preserve">0.23.28</t>
  </si>
  <si>
    <t xml:space="preserve">Гриченков Иван</t>
  </si>
  <si>
    <t xml:space="preserve">Петергоф</t>
  </si>
  <si>
    <t xml:space="preserve">0.24.45</t>
  </si>
  <si>
    <t xml:space="preserve">Брюхов Алексей</t>
  </si>
  <si>
    <t xml:space="preserve">0.25.02</t>
  </si>
  <si>
    <t xml:space="preserve">Борисов Максим</t>
  </si>
  <si>
    <t xml:space="preserve">0.26.05</t>
  </si>
  <si>
    <t xml:space="preserve">Нагибин Игорь</t>
  </si>
  <si>
    <t xml:space="preserve">0.27.54</t>
  </si>
  <si>
    <t xml:space="preserve">Дордий Михаил</t>
  </si>
  <si>
    <t xml:space="preserve">0.32.33</t>
  </si>
  <si>
    <t xml:space="preserve">Васильев Юрий</t>
  </si>
  <si>
    <t xml:space="preserve">0.34.34</t>
  </si>
  <si>
    <t xml:space="preserve">Лимарев Анатолий</t>
  </si>
  <si>
    <t xml:space="preserve">0.34.35</t>
  </si>
  <si>
    <t xml:space="preserve">ИТОГОВЫЙ  ПРОТОКОЛ          Женщины  5 км</t>
  </si>
  <si>
    <t xml:space="preserve">Потемкина Анна</t>
  </si>
  <si>
    <t xml:space="preserve">0.23.39</t>
  </si>
  <si>
    <t xml:space="preserve">Ж Абс</t>
  </si>
  <si>
    <t xml:space="preserve">Подойницына Елизавета</t>
  </si>
  <si>
    <t xml:space="preserve">0.23.45</t>
  </si>
  <si>
    <t xml:space="preserve">Мельникова Нина</t>
  </si>
  <si>
    <t xml:space="preserve">0.24.16</t>
  </si>
  <si>
    <t xml:space="preserve">Ж 60</t>
  </si>
  <si>
    <t xml:space="preserve">Афанасьева Наталья</t>
  </si>
  <si>
    <t xml:space="preserve">ЦФКСиЗ Петродворцового р-на</t>
  </si>
  <si>
    <t xml:space="preserve">0.24.40</t>
  </si>
  <si>
    <t xml:space="preserve">Гулам Инна</t>
  </si>
  <si>
    <t xml:space="preserve">Чуглова Анастасия</t>
  </si>
  <si>
    <t xml:space="preserve">SBR 88</t>
  </si>
  <si>
    <t xml:space="preserve">0.25.23</t>
  </si>
  <si>
    <t xml:space="preserve">Иванченко Ксения</t>
  </si>
  <si>
    <t xml:space="preserve">0.26.37</t>
  </si>
  <si>
    <t xml:space="preserve">Григорьева Анна</t>
  </si>
  <si>
    <t xml:space="preserve">0.26.59</t>
  </si>
  <si>
    <t xml:space="preserve">Тарелкина Нина</t>
  </si>
  <si>
    <t xml:space="preserve">п. Дубровка</t>
  </si>
  <si>
    <t xml:space="preserve">Динамо</t>
  </si>
  <si>
    <t xml:space="preserve">Сарайникова Алла</t>
  </si>
  <si>
    <t xml:space="preserve">0.27.57</t>
  </si>
  <si>
    <t xml:space="preserve">Соляр Юлия</t>
  </si>
  <si>
    <t xml:space="preserve">0.28.17</t>
  </si>
  <si>
    <t xml:space="preserve">Колесникова Евгения</t>
  </si>
  <si>
    <t xml:space="preserve">0.33.47</t>
  </si>
  <si>
    <t xml:space="preserve">Семенченко Анастасия</t>
  </si>
  <si>
    <t xml:space="preserve">0.34.15</t>
  </si>
  <si>
    <t xml:space="preserve">Главный секретарь</t>
  </si>
  <si>
    <t xml:space="preserve">Паутова И.А. (Всероссийская категория)</t>
  </si>
  <si>
    <t xml:space="preserve">Главный судья</t>
  </si>
  <si>
    <t xml:space="preserve">Пилипчук П.П. (I категория)</t>
  </si>
  <si>
    <t xml:space="preserve">Традиционный ХХХVIII легкоатлетическоий пробег, посвящённый памяти пожарных, погибших при исполнении служебного долга</t>
  </si>
  <si>
    <t xml:space="preserve">Общая информация</t>
  </si>
  <si>
    <t xml:space="preserve">Санкт-Петербург 18 апреля 2015 г., старт 12:00</t>
  </si>
  <si>
    <t xml:space="preserve">Дистанция</t>
  </si>
  <si>
    <t xml:space="preserve">Количество</t>
  </si>
  <si>
    <t xml:space="preserve">Сошедшие</t>
  </si>
  <si>
    <t xml:space="preserve">Неявки</t>
  </si>
  <si>
    <t xml:space="preserve">Мужчины 10км</t>
  </si>
  <si>
    <t xml:space="preserve">Женщины 10км</t>
  </si>
  <si>
    <t xml:space="preserve">Мужчины 5км</t>
  </si>
  <si>
    <t xml:space="preserve">Женщины 5км</t>
  </si>
  <si>
    <t xml:space="preserve">Обще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b val="true"/>
      <sz val="14"/>
      <name val="Arial Narrow"/>
      <family val="2"/>
    </font>
    <font>
      <sz val="7.5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4"/>
      <color rgb="FF0000FF"/>
      <name val="Arial Narrow"/>
      <family val="2"/>
      <charset val="204"/>
    </font>
    <font>
      <i val="true"/>
      <sz val="10"/>
      <name val="Arial Narrow"/>
      <family val="2"/>
    </font>
    <font>
      <sz val="11"/>
      <name val="Arial Cyr"/>
      <family val="2"/>
      <charset val="204"/>
    </font>
    <font>
      <i val="true"/>
      <sz val="9"/>
      <name val="Arial Cyr"/>
      <family val="2"/>
      <charset val="204"/>
    </font>
    <font>
      <b val="true"/>
      <sz val="6"/>
      <name val="Arial Cyr"/>
      <family val="2"/>
      <charset val="204"/>
    </font>
    <font>
      <b val="true"/>
      <sz val="14"/>
      <color rgb="FFFF0000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2" borderId="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ИС_21 км 4" xfId="21"/>
    <cellStyle name="Обычный_ИС_21 км 4_01.04.2012-Gatchina-Pushkin" xfId="22"/>
    <cellStyle name="Обычный_ИС_baz 4_01.04.2012-Gatchina-Pushkin" xfId="23"/>
  </cellStyles>
  <dxfs count="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8120</xdr:colOff>
      <xdr:row>17</xdr:row>
      <xdr:rowOff>57240</xdr:rowOff>
    </xdr:from>
    <xdr:to>
      <xdr:col>6</xdr:col>
      <xdr:colOff>578880</xdr:colOff>
      <xdr:row>34</xdr:row>
      <xdr:rowOff>162000</xdr:rowOff>
    </xdr:to>
    <xdr:pic>
      <xdr:nvPicPr>
        <xdr:cNvPr id="0" name="Picture 148" descr="logo"/>
        <xdr:cNvPicPr/>
      </xdr:nvPicPr>
      <xdr:blipFill>
        <a:blip r:embed="rId1"/>
        <a:stretch/>
      </xdr:blipFill>
      <xdr:spPr>
        <a:xfrm>
          <a:off x="1256400" y="4533840"/>
          <a:ext cx="3151440" cy="285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sers/zer0/AppData/Local/Temp/bat/invITOG_&#1055;&#1057;&#1055;&#1073;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sers/zer0/AppData/Local/Temp/bat/rez_wn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44;&#1046;-2004/WINDOWS/&#1056;&#1072;&#1073;&#1086;&#1095;&#1080;&#1081;%20&#1089;&#1090;&#1086;&#1083;/&#1055;_&#1057;&#1055;&#107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44;&#1046;-2004/&#1052;&#1086;&#1080;%20&#1076;&#1086;&#1082;&#1091;&#1084;&#1077;&#1085;&#1090;&#1099;/Natasha/&#1055;&#1091;&#1096;&#1082;&#1080;&#1085;2001/&#1055;-&#1057;-&#1055;&#1073;_20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&#1057;&#1090;&#1072;&#1088;&#1090;&#1086;&#1074;&#1099;&#1077;&#1041;&#1053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1044;&#1046;-2004/&#1052;&#1086;&#1080;%20&#1076;&#1086;&#1082;&#1091;&#1084;&#1077;&#1085;&#1090;&#1099;/Natasha/&#1055;&#1091;&#1096;&#1082;&#1080;&#1085;2001/&#1055;-&#1057;&#1055;&#1073;_01_30&#1082;&#108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&#1044;&#1046;-2004/Documents/&#1052;&#1086;&#1080;%20&#1076;&#1086;&#1082;&#1091;&#1084;&#1077;&#1085;&#1090;&#1099;/&#1055;&#1091;&#1096;&#1082;&#1080;&#1085;_&#1057;-&#1055;&#1073;_200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&#1042;&#1080;&#1083;&#1103;/Sport/&#1055;&#1088;&#1086;&#1073;&#1077;&#1075;&#1080;/&#1044;&#1086;&#1088;&#1086;&#1075;&#1072;%20&#1046;&#1080;&#1079;&#1085;&#1080;/2006/invITOG_&#1055;&#1057;&#1055;&#1073;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&#1042;&#1080;&#1083;&#1103;/Sport/&#1055;&#1088;&#1086;&#1073;&#1077;&#1075;&#1080;/&#1044;&#1086;&#1088;&#1086;&#1075;&#1072;%20&#1046;&#1080;&#1079;&#1085;&#1080;/2006/rez_wn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_СОК"/>
      <sheetName val="Итог_инв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z_wn04"/>
      <sheetName val="м5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график"/>
      <sheetName val="Группы"/>
      <sheetName val="Сводка"/>
      <sheetName val="Z_42"/>
      <sheetName val="Финишка"/>
      <sheetName val="Ф-пр"/>
      <sheetName val="F_Инв"/>
      <sheetName val="F_М_42"/>
      <sheetName val="F_Ж_4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Ф"/>
      <sheetName val="Сводка"/>
      <sheetName val="Группы"/>
      <sheetName val="Ф_30"/>
      <sheetName val="м30"/>
      <sheetName val="ж30"/>
      <sheetName val="Ф_15"/>
      <sheetName val="м15"/>
      <sheetName val="ж15"/>
      <sheetName val="м5"/>
      <sheetName val="ж5"/>
      <sheetName val="Ф_5"/>
      <sheetName val="ин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_М_42"/>
      <sheetName val="S_Ж_42"/>
      <sheetName val="S_М_10"/>
      <sheetName val="S_Ж_10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Z_№"/>
      <sheetName val="В_Гр_30км"/>
      <sheetName val="База"/>
      <sheetName val="Сводка"/>
      <sheetName val="Явка30"/>
      <sheetName val="Финишка"/>
      <sheetName val="График"/>
      <sheetName val="S_Ж30"/>
      <sheetName val="S_М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ка"/>
      <sheetName val="Группы"/>
      <sheetName val="м30"/>
      <sheetName val="ж30"/>
      <sheetName val="м15"/>
      <sheetName val="инв"/>
      <sheetName val="Ф_3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Итог_СОК"/>
      <sheetName val="Итог_инв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ez_wn04"/>
      <sheetName val="м5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6" colorId="64" zoomScale="115" zoomScaleNormal="115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sheetData>
    <row r="1" customFormat="false" ht="9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14" customFormat="false" ht="65.25" hidden="false" customHeight="true" outlineLevel="0" collapsed="false">
      <c r="A14" s="2" t="s">
        <v>1</v>
      </c>
      <c r="B14" s="2"/>
      <c r="C14" s="2"/>
      <c r="D14" s="2"/>
      <c r="E14" s="2"/>
      <c r="F14" s="2"/>
      <c r="G14" s="2"/>
      <c r="H14" s="2"/>
      <c r="I14" s="2"/>
    </row>
    <row r="42" customFormat="false" ht="12.75" hidden="false" customHeight="false" outlineLevel="0" collapsed="false">
      <c r="A42" s="3" t="s">
        <v>2</v>
      </c>
      <c r="B42" s="3"/>
      <c r="C42" s="3"/>
      <c r="D42" s="3"/>
      <c r="E42" s="3"/>
      <c r="F42" s="3"/>
      <c r="G42" s="3"/>
      <c r="H42" s="3"/>
      <c r="I42" s="3"/>
    </row>
    <row r="43" customFormat="false" ht="12.75" hidden="false" customHeight="false" outlineLevel="0" collapsed="false">
      <c r="A43" s="3" t="s">
        <v>3</v>
      </c>
      <c r="B43" s="3"/>
      <c r="C43" s="3"/>
      <c r="D43" s="3"/>
      <c r="E43" s="3"/>
      <c r="F43" s="3"/>
      <c r="G43" s="3"/>
      <c r="H43" s="3"/>
      <c r="I43" s="3"/>
    </row>
  </sheetData>
  <mergeCells count="4">
    <mergeCell ref="A1:I1"/>
    <mergeCell ref="A14:I14"/>
    <mergeCell ref="A42:I42"/>
    <mergeCell ref="A43:I4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false" showRowColHeaders="true" showZeros="true" rightToLeft="false" tabSelected="false" showOutlineSymbols="true" defaultGridColor="true" view="normal" topLeftCell="D13" colorId="64" zoomScale="160" zoomScaleNormal="160" zoomScalePageLayoutView="10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28"/>
    <col collapsed="false" customWidth="true" hidden="false" outlineLevel="0" max="2" min="2" style="5" width="4.41"/>
    <col collapsed="false" customWidth="true" hidden="false" outlineLevel="0" max="3" min="3" style="6" width="21.56"/>
    <col collapsed="false" customWidth="true" hidden="false" outlineLevel="0" max="4" min="4" style="7" width="4.28"/>
    <col collapsed="false" customWidth="true" hidden="false" outlineLevel="0" max="5" min="5" style="8" width="14.56"/>
    <col collapsed="false" customWidth="true" hidden="false" outlineLevel="0" max="6" min="6" style="9" width="17.85"/>
    <col collapsed="false" customWidth="true" hidden="false" outlineLevel="0" max="7" min="7" style="10" width="6.41"/>
    <col collapsed="false" customWidth="true" hidden="false" outlineLevel="0" max="8" min="8" style="11" width="7.14"/>
    <col collapsed="false" customWidth="true" hidden="false" outlineLevel="0" max="9" min="9" style="11" width="3.85"/>
    <col collapsed="false" customWidth="true" hidden="false" outlineLevel="0" max="10" min="10" style="11" width="5.85"/>
    <col collapsed="false" customWidth="false" hidden="false" outlineLevel="0" max="16" min="11" style="12" width="9.14"/>
    <col collapsed="false" customWidth="true" hidden="true" outlineLevel="0" max="17" min="17" style="12" width="9.06"/>
    <col collapsed="false" customWidth="false" hidden="false" outlineLevel="0" max="257" min="18" style="12" width="9.14"/>
  </cols>
  <sheetData>
    <row r="1" customFormat="false" ht="57.75" hidden="false" customHeight="true" outlineLevel="0" collapsed="false">
      <c r="A1" s="2" t="s">
        <v>4</v>
      </c>
      <c r="B1" s="2"/>
      <c r="C1" s="2"/>
      <c r="D1" s="2"/>
      <c r="E1" s="2"/>
      <c r="F1" s="2"/>
      <c r="G1" s="2"/>
      <c r="H1" s="2"/>
      <c r="I1" s="2"/>
    </row>
    <row r="2" customFormat="false" ht="17.25" hidden="false" customHeight="true" outlineLevel="0" collapsed="false">
      <c r="A2" s="13" t="s">
        <v>5</v>
      </c>
      <c r="B2" s="13"/>
      <c r="C2" s="13"/>
      <c r="D2" s="13"/>
      <c r="E2" s="13"/>
      <c r="F2" s="13"/>
      <c r="G2" s="13"/>
      <c r="H2" s="13"/>
      <c r="I2" s="13"/>
    </row>
    <row r="3" s="16" customFormat="true" ht="18" hidden="false" customHeight="true" outlineLevel="0" collapsed="false">
      <c r="A3" s="14" t="s">
        <v>6</v>
      </c>
      <c r="B3" s="14"/>
      <c r="C3" s="14"/>
      <c r="D3" s="14"/>
      <c r="E3" s="14"/>
      <c r="F3" s="14"/>
      <c r="G3" s="14"/>
      <c r="H3" s="14"/>
      <c r="I3" s="14"/>
      <c r="J3" s="15"/>
    </row>
    <row r="4" s="16" customFormat="true" ht="14.1" hidden="false" customHeight="true" outlineLevel="0" collapsed="false">
      <c r="A4" s="17"/>
      <c r="C4" s="14"/>
      <c r="D4" s="14"/>
      <c r="E4" s="14"/>
      <c r="F4" s="14"/>
      <c r="G4" s="14"/>
      <c r="H4" s="14"/>
      <c r="I4" s="18"/>
      <c r="J4" s="15"/>
    </row>
    <row r="5" s="24" customFormat="true" ht="8.1" hidden="false" customHeight="true" outlineLevel="0" collapsed="false">
      <c r="A5" s="19" t="s">
        <v>7</v>
      </c>
      <c r="B5" s="19" t="s">
        <v>8</v>
      </c>
      <c r="C5" s="19" t="s">
        <v>9</v>
      </c>
      <c r="D5" s="20" t="s">
        <v>10</v>
      </c>
      <c r="E5" s="20" t="s">
        <v>11</v>
      </c>
      <c r="F5" s="20" t="s">
        <v>12</v>
      </c>
      <c r="G5" s="21" t="s">
        <v>13</v>
      </c>
      <c r="H5" s="22"/>
      <c r="I5" s="21" t="s">
        <v>14</v>
      </c>
      <c r="J5" s="23" t="s">
        <v>15</v>
      </c>
    </row>
    <row r="6" s="24" customFormat="true" ht="8.1" hidden="false" customHeight="true" outlineLevel="0" collapsed="false">
      <c r="A6" s="19"/>
      <c r="B6" s="19"/>
      <c r="C6" s="19"/>
      <c r="D6" s="20"/>
      <c r="E6" s="20"/>
      <c r="F6" s="20"/>
      <c r="G6" s="21"/>
      <c r="H6" s="25"/>
      <c r="I6" s="21"/>
      <c r="J6" s="23"/>
    </row>
    <row r="7" customFormat="false" ht="12.75" hidden="false" customHeight="true" outlineLevel="0" collapsed="false">
      <c r="A7" s="4" t="n">
        <v>1</v>
      </c>
      <c r="B7" s="4" t="n">
        <v>7</v>
      </c>
      <c r="C7" s="8" t="s">
        <v>16</v>
      </c>
      <c r="D7" s="7" t="n">
        <v>1984</v>
      </c>
      <c r="E7" s="11" t="s">
        <v>17</v>
      </c>
      <c r="F7" s="26"/>
      <c r="G7" s="27" t="s">
        <v>18</v>
      </c>
      <c r="H7" s="11" t="s">
        <v>19</v>
      </c>
      <c r="I7" s="11" t="n">
        <v>1</v>
      </c>
      <c r="Q7" s="12" t="n">
        <v>963</v>
      </c>
    </row>
    <row r="8" customFormat="false" ht="12.75" hidden="false" customHeight="true" outlineLevel="0" collapsed="false">
      <c r="A8" s="4" t="n">
        <v>2</v>
      </c>
      <c r="B8" s="4" t="n">
        <v>5</v>
      </c>
      <c r="C8" s="8" t="s">
        <v>20</v>
      </c>
      <c r="D8" s="7" t="n">
        <v>1985</v>
      </c>
      <c r="E8" s="11" t="s">
        <v>21</v>
      </c>
      <c r="F8" s="26" t="s">
        <v>22</v>
      </c>
      <c r="G8" s="27" t="s">
        <v>23</v>
      </c>
      <c r="H8" s="11" t="s">
        <v>19</v>
      </c>
      <c r="I8" s="11" t="n">
        <v>2</v>
      </c>
      <c r="Q8" s="12" t="n">
        <v>989</v>
      </c>
    </row>
    <row r="9" customFormat="false" ht="12.75" hidden="false" customHeight="true" outlineLevel="0" collapsed="false">
      <c r="A9" s="4" t="n">
        <v>3</v>
      </c>
      <c r="B9" s="4" t="n">
        <v>3</v>
      </c>
      <c r="C9" s="8" t="s">
        <v>24</v>
      </c>
      <c r="D9" s="7" t="n">
        <v>1984</v>
      </c>
      <c r="E9" s="11" t="s">
        <v>21</v>
      </c>
      <c r="F9" s="26" t="s">
        <v>25</v>
      </c>
      <c r="G9" s="27" t="s">
        <v>26</v>
      </c>
      <c r="H9" s="11" t="s">
        <v>19</v>
      </c>
      <c r="I9" s="11" t="n">
        <v>3</v>
      </c>
      <c r="Q9" s="12" t="n">
        <v>1051</v>
      </c>
    </row>
    <row r="10" customFormat="false" ht="12.75" hidden="false" customHeight="true" outlineLevel="0" collapsed="false">
      <c r="A10" s="4" t="n">
        <v>4</v>
      </c>
      <c r="B10" s="4" t="n">
        <v>34</v>
      </c>
      <c r="C10" s="8" t="s">
        <v>27</v>
      </c>
      <c r="D10" s="7" t="n">
        <v>1994</v>
      </c>
      <c r="E10" s="11" t="s">
        <v>21</v>
      </c>
      <c r="F10" s="26"/>
      <c r="G10" s="27" t="s">
        <v>28</v>
      </c>
      <c r="H10" s="11" t="s">
        <v>19</v>
      </c>
      <c r="I10" s="11" t="n">
        <v>4</v>
      </c>
      <c r="Q10" s="12" t="n">
        <v>1061</v>
      </c>
    </row>
    <row r="11" customFormat="false" ht="12.75" hidden="false" customHeight="true" outlineLevel="0" collapsed="false">
      <c r="A11" s="4" t="n">
        <v>5</v>
      </c>
      <c r="B11" s="4" t="n">
        <v>36</v>
      </c>
      <c r="C11" s="8" t="s">
        <v>29</v>
      </c>
      <c r="D11" s="7" t="n">
        <v>1982</v>
      </c>
      <c r="E11" s="11" t="s">
        <v>21</v>
      </c>
      <c r="F11" s="26" t="s">
        <v>30</v>
      </c>
      <c r="G11" s="27" t="s">
        <v>31</v>
      </c>
      <c r="H11" s="11" t="s">
        <v>19</v>
      </c>
      <c r="I11" s="11" t="n">
        <v>5</v>
      </c>
      <c r="Q11" s="12" t="n">
        <v>1065</v>
      </c>
    </row>
    <row r="12" customFormat="false" ht="12.75" hidden="false" customHeight="true" outlineLevel="0" collapsed="false">
      <c r="A12" s="4" t="n">
        <v>6</v>
      </c>
      <c r="B12" s="4" t="n">
        <v>18</v>
      </c>
      <c r="C12" s="8" t="s">
        <v>32</v>
      </c>
      <c r="D12" s="7" t="n">
        <v>1996</v>
      </c>
      <c r="E12" s="11" t="s">
        <v>21</v>
      </c>
      <c r="F12" s="26" t="s">
        <v>33</v>
      </c>
      <c r="G12" s="27" t="s">
        <v>34</v>
      </c>
      <c r="H12" s="11" t="s">
        <v>19</v>
      </c>
      <c r="I12" s="11" t="n">
        <v>6</v>
      </c>
      <c r="Q12" s="12" t="n">
        <v>1067</v>
      </c>
    </row>
    <row r="13" customFormat="false" ht="12.75" hidden="false" customHeight="true" outlineLevel="0" collapsed="false">
      <c r="A13" s="4" t="n">
        <v>7</v>
      </c>
      <c r="B13" s="4" t="n">
        <v>8</v>
      </c>
      <c r="C13" s="8" t="s">
        <v>35</v>
      </c>
      <c r="D13" s="7" t="n">
        <v>1997</v>
      </c>
      <c r="E13" s="11" t="s">
        <v>21</v>
      </c>
      <c r="F13" s="26" t="s">
        <v>22</v>
      </c>
      <c r="G13" s="27" t="s">
        <v>36</v>
      </c>
      <c r="H13" s="11" t="s">
        <v>19</v>
      </c>
      <c r="I13" s="11" t="n">
        <v>7</v>
      </c>
      <c r="Q13" s="12" t="n">
        <v>1072</v>
      </c>
    </row>
    <row r="14" customFormat="false" ht="12.75" hidden="false" customHeight="true" outlineLevel="0" collapsed="false">
      <c r="A14" s="4" t="n">
        <v>8</v>
      </c>
      <c r="B14" s="4" t="n">
        <v>10</v>
      </c>
      <c r="C14" s="8" t="s">
        <v>37</v>
      </c>
      <c r="D14" s="7" t="n">
        <v>1989</v>
      </c>
      <c r="E14" s="11" t="s">
        <v>21</v>
      </c>
      <c r="F14" s="26" t="s">
        <v>38</v>
      </c>
      <c r="G14" s="27" t="s">
        <v>39</v>
      </c>
      <c r="H14" s="11" t="s">
        <v>19</v>
      </c>
      <c r="I14" s="11" t="n">
        <v>8</v>
      </c>
      <c r="Q14" s="12" t="n">
        <v>1090</v>
      </c>
    </row>
    <row r="15" customFormat="false" ht="12.75" hidden="false" customHeight="true" outlineLevel="0" collapsed="false">
      <c r="A15" s="4" t="n">
        <v>9</v>
      </c>
      <c r="B15" s="4" t="n">
        <v>15</v>
      </c>
      <c r="C15" s="8" t="s">
        <v>40</v>
      </c>
      <c r="D15" s="7" t="n">
        <v>1997</v>
      </c>
      <c r="E15" s="11" t="s">
        <v>21</v>
      </c>
      <c r="F15" s="26" t="s">
        <v>33</v>
      </c>
      <c r="G15" s="27" t="s">
        <v>41</v>
      </c>
      <c r="H15" s="11" t="s">
        <v>19</v>
      </c>
      <c r="I15" s="11" t="n">
        <v>9</v>
      </c>
      <c r="Q15" s="12" t="n">
        <v>1113</v>
      </c>
    </row>
    <row r="16" customFormat="false" ht="12.75" hidden="false" customHeight="true" outlineLevel="0" collapsed="false">
      <c r="A16" s="4" t="n">
        <v>10</v>
      </c>
      <c r="B16" s="4" t="n">
        <v>21</v>
      </c>
      <c r="C16" s="8" t="s">
        <v>42</v>
      </c>
      <c r="D16" s="7" t="n">
        <v>1996</v>
      </c>
      <c r="E16" s="11" t="s">
        <v>21</v>
      </c>
      <c r="F16" s="26" t="s">
        <v>33</v>
      </c>
      <c r="G16" s="27" t="s">
        <v>43</v>
      </c>
      <c r="H16" s="11" t="s">
        <v>19</v>
      </c>
      <c r="I16" s="11" t="n">
        <v>10</v>
      </c>
      <c r="Q16" s="12" t="n">
        <v>1147</v>
      </c>
    </row>
    <row r="17" customFormat="false" ht="12.75" hidden="false" customHeight="true" outlineLevel="0" collapsed="false">
      <c r="A17" s="4" t="n">
        <v>11</v>
      </c>
      <c r="B17" s="4" t="n">
        <v>12</v>
      </c>
      <c r="C17" s="8" t="s">
        <v>44</v>
      </c>
      <c r="D17" s="7" t="n">
        <v>1987</v>
      </c>
      <c r="E17" s="11" t="s">
        <v>21</v>
      </c>
      <c r="F17" s="26" t="s">
        <v>33</v>
      </c>
      <c r="G17" s="27" t="s">
        <v>45</v>
      </c>
      <c r="H17" s="11" t="s">
        <v>19</v>
      </c>
      <c r="I17" s="11" t="n">
        <v>11</v>
      </c>
      <c r="Q17" s="12" t="n">
        <v>1168</v>
      </c>
    </row>
    <row r="18" customFormat="false" ht="12.75" hidden="false" customHeight="true" outlineLevel="0" collapsed="false">
      <c r="A18" s="4" t="n">
        <v>12</v>
      </c>
      <c r="B18" s="4" t="n">
        <v>33</v>
      </c>
      <c r="C18" s="8" t="s">
        <v>46</v>
      </c>
      <c r="D18" s="7" t="n">
        <v>1991</v>
      </c>
      <c r="E18" s="11" t="s">
        <v>21</v>
      </c>
      <c r="F18" s="26" t="s">
        <v>47</v>
      </c>
      <c r="G18" s="27" t="s">
        <v>48</v>
      </c>
      <c r="H18" s="11" t="s">
        <v>19</v>
      </c>
      <c r="I18" s="11" t="n">
        <v>12</v>
      </c>
      <c r="Q18" s="12" t="n">
        <v>1180</v>
      </c>
    </row>
    <row r="19" customFormat="false" ht="12.75" hidden="false" customHeight="true" outlineLevel="0" collapsed="false">
      <c r="A19" s="4" t="n">
        <v>13</v>
      </c>
      <c r="B19" s="4" t="n">
        <v>19</v>
      </c>
      <c r="C19" s="8" t="s">
        <v>49</v>
      </c>
      <c r="D19" s="7" t="n">
        <v>1998</v>
      </c>
      <c r="E19" s="11" t="s">
        <v>21</v>
      </c>
      <c r="F19" s="26" t="s">
        <v>33</v>
      </c>
      <c r="G19" s="27" t="s">
        <v>50</v>
      </c>
      <c r="H19" s="11" t="s">
        <v>19</v>
      </c>
      <c r="I19" s="11" t="n">
        <v>13</v>
      </c>
      <c r="Q19" s="12" t="n">
        <v>1198</v>
      </c>
    </row>
    <row r="20" customFormat="false" ht="12.75" hidden="false" customHeight="true" outlineLevel="0" collapsed="false">
      <c r="A20" s="4" t="n">
        <v>14</v>
      </c>
      <c r="B20" s="4" t="n">
        <v>38</v>
      </c>
      <c r="C20" s="8" t="s">
        <v>51</v>
      </c>
      <c r="D20" s="7" t="n">
        <v>1998</v>
      </c>
      <c r="E20" s="11" t="s">
        <v>21</v>
      </c>
      <c r="F20" s="26" t="s">
        <v>33</v>
      </c>
      <c r="G20" s="27" t="s">
        <v>52</v>
      </c>
      <c r="H20" s="11" t="s">
        <v>19</v>
      </c>
      <c r="I20" s="11" t="n">
        <v>14</v>
      </c>
      <c r="Q20" s="12" t="n">
        <v>1222</v>
      </c>
    </row>
    <row r="21" customFormat="false" ht="12.75" hidden="false" customHeight="true" outlineLevel="0" collapsed="false">
      <c r="A21" s="4" t="n">
        <v>15</v>
      </c>
      <c r="B21" s="4" t="n">
        <v>32</v>
      </c>
      <c r="C21" s="8" t="s">
        <v>53</v>
      </c>
      <c r="D21" s="7" t="n">
        <v>1992</v>
      </c>
      <c r="E21" s="11" t="s">
        <v>21</v>
      </c>
      <c r="F21" s="26" t="s">
        <v>47</v>
      </c>
      <c r="G21" s="27" t="s">
        <v>54</v>
      </c>
      <c r="H21" s="11" t="s">
        <v>19</v>
      </c>
      <c r="I21" s="11" t="n">
        <v>15</v>
      </c>
      <c r="Q21" s="12" t="n">
        <v>1239</v>
      </c>
    </row>
    <row r="22" customFormat="false" ht="12.75" hidden="false" customHeight="true" outlineLevel="0" collapsed="false">
      <c r="A22" s="4" t="n">
        <v>16</v>
      </c>
      <c r="B22" s="4" t="n">
        <v>1</v>
      </c>
      <c r="C22" s="8" t="s">
        <v>55</v>
      </c>
      <c r="D22" s="7" t="n">
        <v>1974</v>
      </c>
      <c r="E22" s="11" t="s">
        <v>21</v>
      </c>
      <c r="F22" s="26" t="s">
        <v>56</v>
      </c>
      <c r="G22" s="27" t="s">
        <v>57</v>
      </c>
      <c r="H22" s="11" t="s">
        <v>19</v>
      </c>
      <c r="I22" s="11" t="n">
        <v>16</v>
      </c>
      <c r="Q22" s="12" t="n">
        <v>1255</v>
      </c>
    </row>
    <row r="23" customFormat="false" ht="12.75" hidden="false" customHeight="true" outlineLevel="0" collapsed="false">
      <c r="A23" s="4" t="n">
        <v>17</v>
      </c>
      <c r="B23" s="4" t="n">
        <v>13</v>
      </c>
      <c r="C23" s="8" t="s">
        <v>58</v>
      </c>
      <c r="D23" s="7" t="n">
        <v>1998</v>
      </c>
      <c r="E23" s="11" t="s">
        <v>21</v>
      </c>
      <c r="F23" s="26" t="s">
        <v>33</v>
      </c>
      <c r="G23" s="27" t="s">
        <v>59</v>
      </c>
      <c r="H23" s="11" t="s">
        <v>19</v>
      </c>
      <c r="I23" s="11" t="n">
        <v>17</v>
      </c>
      <c r="Q23" s="12" t="n">
        <v>1256</v>
      </c>
    </row>
    <row r="24" customFormat="false" ht="12.75" hidden="false" customHeight="true" outlineLevel="0" collapsed="false">
      <c r="A24" s="4" t="n">
        <v>18</v>
      </c>
      <c r="B24" s="4" t="n">
        <v>2</v>
      </c>
      <c r="C24" s="8" t="s">
        <v>60</v>
      </c>
      <c r="D24" s="7" t="n">
        <v>1953</v>
      </c>
      <c r="E24" s="11" t="s">
        <v>61</v>
      </c>
      <c r="F24" s="26"/>
      <c r="G24" s="27" t="s">
        <v>62</v>
      </c>
      <c r="H24" s="11" t="s">
        <v>63</v>
      </c>
      <c r="I24" s="11" t="n">
        <v>1</v>
      </c>
      <c r="Q24" s="12" t="n">
        <v>1265</v>
      </c>
    </row>
    <row r="25" customFormat="false" ht="12.75" hidden="false" customHeight="true" outlineLevel="0" collapsed="false">
      <c r="A25" s="4" t="n">
        <v>19</v>
      </c>
      <c r="B25" s="4" t="n">
        <v>14</v>
      </c>
      <c r="C25" s="8" t="s">
        <v>64</v>
      </c>
      <c r="D25" s="7" t="n">
        <v>1998</v>
      </c>
      <c r="E25" s="11" t="s">
        <v>21</v>
      </c>
      <c r="F25" s="26" t="s">
        <v>33</v>
      </c>
      <c r="G25" s="27" t="s">
        <v>65</v>
      </c>
      <c r="H25" s="11" t="s">
        <v>19</v>
      </c>
      <c r="I25" s="11" t="n">
        <v>18</v>
      </c>
      <c r="Q25" s="12" t="n">
        <v>1281</v>
      </c>
    </row>
    <row r="26" customFormat="false" ht="12.75" hidden="false" customHeight="true" outlineLevel="0" collapsed="false">
      <c r="A26" s="4" t="n">
        <v>20</v>
      </c>
      <c r="B26" s="4" t="n">
        <v>37</v>
      </c>
      <c r="C26" s="8" t="s">
        <v>66</v>
      </c>
      <c r="D26" s="7" t="n">
        <v>1990</v>
      </c>
      <c r="E26" s="11" t="s">
        <v>21</v>
      </c>
      <c r="F26" s="26"/>
      <c r="G26" s="27" t="s">
        <v>67</v>
      </c>
      <c r="H26" s="11" t="s">
        <v>19</v>
      </c>
      <c r="I26" s="11" t="n">
        <v>19</v>
      </c>
      <c r="Q26" s="12" t="n">
        <v>1283</v>
      </c>
    </row>
    <row r="27" customFormat="false" ht="12.75" hidden="false" customHeight="true" outlineLevel="0" collapsed="false">
      <c r="A27" s="4" t="n">
        <v>21</v>
      </c>
      <c r="B27" s="4" t="n">
        <v>27</v>
      </c>
      <c r="C27" s="8" t="s">
        <v>68</v>
      </c>
      <c r="D27" s="7" t="n">
        <v>2000</v>
      </c>
      <c r="E27" s="11" t="s">
        <v>21</v>
      </c>
      <c r="F27" s="26" t="s">
        <v>69</v>
      </c>
      <c r="G27" s="27" t="s">
        <v>70</v>
      </c>
      <c r="H27" s="11" t="s">
        <v>19</v>
      </c>
      <c r="I27" s="11" t="n">
        <v>20</v>
      </c>
      <c r="Q27" s="12" t="n">
        <v>1284</v>
      </c>
    </row>
    <row r="28" customFormat="false" ht="12.75" hidden="false" customHeight="true" outlineLevel="0" collapsed="false">
      <c r="A28" s="4" t="n">
        <v>22</v>
      </c>
      <c r="B28" s="4" t="n">
        <v>31</v>
      </c>
      <c r="C28" s="8" t="s">
        <v>71</v>
      </c>
      <c r="D28" s="7" t="n">
        <v>1992</v>
      </c>
      <c r="E28" s="11" t="s">
        <v>21</v>
      </c>
      <c r="F28" s="26" t="s">
        <v>47</v>
      </c>
      <c r="G28" s="27" t="s">
        <v>72</v>
      </c>
      <c r="H28" s="11" t="s">
        <v>19</v>
      </c>
      <c r="I28" s="11" t="n">
        <v>21</v>
      </c>
      <c r="Q28" s="12" t="n">
        <v>1296</v>
      </c>
    </row>
    <row r="29" customFormat="false" ht="12.75" hidden="false" customHeight="true" outlineLevel="0" collapsed="false">
      <c r="A29" s="4" t="n">
        <v>23</v>
      </c>
      <c r="B29" s="4" t="n">
        <v>20</v>
      </c>
      <c r="C29" s="8" t="s">
        <v>73</v>
      </c>
      <c r="D29" s="7" t="n">
        <v>1996</v>
      </c>
      <c r="E29" s="11" t="s">
        <v>21</v>
      </c>
      <c r="F29" s="26" t="s">
        <v>33</v>
      </c>
      <c r="G29" s="27" t="s">
        <v>74</v>
      </c>
      <c r="H29" s="11" t="s">
        <v>19</v>
      </c>
      <c r="I29" s="11" t="n">
        <v>22</v>
      </c>
      <c r="Q29" s="12" t="n">
        <v>1344</v>
      </c>
    </row>
    <row r="30" customFormat="false" ht="12.75" hidden="false" customHeight="true" outlineLevel="0" collapsed="false">
      <c r="A30" s="4" t="n">
        <v>24</v>
      </c>
      <c r="B30" s="4" t="n">
        <v>39</v>
      </c>
      <c r="C30" s="8" t="s">
        <v>75</v>
      </c>
      <c r="D30" s="7" t="n">
        <v>1987</v>
      </c>
      <c r="E30" s="11" t="s">
        <v>21</v>
      </c>
      <c r="F30" s="26" t="s">
        <v>76</v>
      </c>
      <c r="G30" s="27" t="s">
        <v>77</v>
      </c>
      <c r="H30" s="11" t="s">
        <v>19</v>
      </c>
      <c r="I30" s="11" t="n">
        <v>23</v>
      </c>
      <c r="Q30" s="12" t="n">
        <v>1386</v>
      </c>
    </row>
    <row r="31" customFormat="false" ht="12.75" hidden="false" customHeight="true" outlineLevel="0" collapsed="false">
      <c r="A31" s="4" t="n">
        <v>25</v>
      </c>
      <c r="B31" s="4" t="n">
        <v>26</v>
      </c>
      <c r="C31" s="8" t="s">
        <v>78</v>
      </c>
      <c r="D31" s="7" t="n">
        <v>1957</v>
      </c>
      <c r="E31" s="11" t="s">
        <v>21</v>
      </c>
      <c r="F31" s="26" t="s">
        <v>47</v>
      </c>
      <c r="G31" s="27" t="s">
        <v>79</v>
      </c>
      <c r="H31" s="11" t="s">
        <v>63</v>
      </c>
      <c r="I31" s="11" t="n">
        <v>2</v>
      </c>
      <c r="Q31" s="12" t="n">
        <v>1408</v>
      </c>
    </row>
    <row r="32" customFormat="false" ht="12.75" hidden="false" customHeight="true" outlineLevel="0" collapsed="false">
      <c r="A32" s="4" t="n">
        <v>26</v>
      </c>
      <c r="B32" s="4" t="n">
        <v>30</v>
      </c>
      <c r="C32" s="8" t="s">
        <v>80</v>
      </c>
      <c r="D32" s="7" t="n">
        <v>1951</v>
      </c>
      <c r="E32" s="11" t="s">
        <v>81</v>
      </c>
      <c r="F32" s="26"/>
      <c r="G32" s="27" t="s">
        <v>82</v>
      </c>
      <c r="H32" s="11" t="s">
        <v>63</v>
      </c>
      <c r="I32" s="11" t="n">
        <v>3</v>
      </c>
      <c r="Q32" s="12" t="n">
        <v>1485</v>
      </c>
    </row>
    <row r="33" customFormat="false" ht="12.75" hidden="false" customHeight="true" outlineLevel="0" collapsed="false">
      <c r="A33" s="4" t="n">
        <v>27</v>
      </c>
      <c r="B33" s="4" t="n">
        <v>11</v>
      </c>
      <c r="C33" s="8" t="s">
        <v>83</v>
      </c>
      <c r="D33" s="7" t="n">
        <v>1972</v>
      </c>
      <c r="E33" s="11" t="s">
        <v>21</v>
      </c>
      <c r="F33" s="26"/>
      <c r="G33" s="27" t="s">
        <v>84</v>
      </c>
      <c r="H33" s="11" t="s">
        <v>19</v>
      </c>
      <c r="I33" s="11" t="n">
        <v>24</v>
      </c>
      <c r="Q33" s="12" t="n">
        <v>1502</v>
      </c>
    </row>
    <row r="34" customFormat="false" ht="12.75" hidden="false" customHeight="true" outlineLevel="0" collapsed="false">
      <c r="A34" s="4" t="n">
        <v>28</v>
      </c>
      <c r="B34" s="4" t="n">
        <v>45</v>
      </c>
      <c r="C34" s="8" t="s">
        <v>85</v>
      </c>
      <c r="D34" s="7" t="n">
        <v>1969</v>
      </c>
      <c r="E34" s="11" t="s">
        <v>21</v>
      </c>
      <c r="F34" s="26" t="s">
        <v>47</v>
      </c>
      <c r="G34" s="27" t="s">
        <v>86</v>
      </c>
      <c r="H34" s="11" t="s">
        <v>19</v>
      </c>
      <c r="I34" s="11" t="n">
        <v>25</v>
      </c>
      <c r="Q34" s="12" t="n">
        <v>1565</v>
      </c>
    </row>
    <row r="35" customFormat="false" ht="12.75" hidden="false" customHeight="true" outlineLevel="0" collapsed="false">
      <c r="A35" s="4" t="n">
        <v>29</v>
      </c>
      <c r="B35" s="4" t="n">
        <v>40</v>
      </c>
      <c r="C35" s="8" t="s">
        <v>87</v>
      </c>
      <c r="D35" s="7" t="n">
        <v>1958</v>
      </c>
      <c r="E35" s="11" t="s">
        <v>21</v>
      </c>
      <c r="F35" s="26"/>
      <c r="G35" s="27" t="s">
        <v>88</v>
      </c>
      <c r="H35" s="11" t="s">
        <v>19</v>
      </c>
      <c r="I35" s="11" t="n">
        <v>26</v>
      </c>
      <c r="Q35" s="12" t="n">
        <v>1674</v>
      </c>
    </row>
    <row r="36" customFormat="false" ht="12.75" hidden="false" customHeight="true" outlineLevel="0" collapsed="false">
      <c r="A36" s="4" t="n">
        <v>30</v>
      </c>
      <c r="B36" s="4" t="n">
        <v>25</v>
      </c>
      <c r="C36" s="8" t="s">
        <v>89</v>
      </c>
      <c r="D36" s="7" t="n">
        <v>1945</v>
      </c>
      <c r="E36" s="11" t="s">
        <v>21</v>
      </c>
      <c r="F36" s="26" t="s">
        <v>47</v>
      </c>
      <c r="G36" s="27" t="s">
        <v>90</v>
      </c>
      <c r="H36" s="11" t="s">
        <v>63</v>
      </c>
      <c r="I36" s="11" t="n">
        <v>4</v>
      </c>
      <c r="Q36" s="12" t="n">
        <v>1953</v>
      </c>
    </row>
    <row r="37" customFormat="false" ht="12.75" hidden="false" customHeight="true" outlineLevel="0" collapsed="false">
      <c r="A37" s="4" t="n">
        <v>31</v>
      </c>
      <c r="B37" s="4" t="n">
        <v>35</v>
      </c>
      <c r="C37" s="8" t="s">
        <v>91</v>
      </c>
      <c r="D37" s="7" t="n">
        <v>1935</v>
      </c>
      <c r="E37" s="11" t="s">
        <v>21</v>
      </c>
      <c r="F37" s="26"/>
      <c r="G37" s="27" t="s">
        <v>92</v>
      </c>
      <c r="H37" s="11" t="s">
        <v>63</v>
      </c>
      <c r="I37" s="11" t="n">
        <v>5</v>
      </c>
      <c r="Q37" s="12" t="n">
        <v>2074</v>
      </c>
    </row>
    <row r="38" customFormat="false" ht="12.75" hidden="false" customHeight="true" outlineLevel="0" collapsed="false">
      <c r="A38" s="4" t="n">
        <v>32</v>
      </c>
      <c r="B38" s="4" t="n">
        <v>77</v>
      </c>
      <c r="C38" s="8" t="s">
        <v>93</v>
      </c>
      <c r="D38" s="7" t="n">
        <v>1962</v>
      </c>
      <c r="E38" s="11" t="s">
        <v>21</v>
      </c>
      <c r="F38" s="26"/>
      <c r="G38" s="27" t="s">
        <v>94</v>
      </c>
      <c r="H38" s="11" t="s">
        <v>19</v>
      </c>
      <c r="I38" s="11" t="n">
        <v>27</v>
      </c>
      <c r="Q38" s="12" t="n">
        <v>2075</v>
      </c>
    </row>
  </sheetData>
  <autoFilter ref="A5:J42"/>
  <mergeCells count="12">
    <mergeCell ref="A1:I1"/>
    <mergeCell ref="A2:I2"/>
    <mergeCell ref="A3:I3"/>
    <mergeCell ref="A5:A6"/>
    <mergeCell ref="B5:B6"/>
    <mergeCell ref="C5:C6"/>
    <mergeCell ref="D5:D6"/>
    <mergeCell ref="E5:E6"/>
    <mergeCell ref="F5:F6"/>
    <mergeCell ref="G5:G6"/>
    <mergeCell ref="I5:I6"/>
    <mergeCell ref="J5:J6"/>
  </mergeCells>
  <printOptions headings="false" gridLines="false" gridLinesSet="true" horizontalCentered="true" verticalCentered="false"/>
  <pageMargins left="0.315277777777778" right="0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N12" activeCellId="0" sqref="N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28"/>
    <col collapsed="false" customWidth="true" hidden="false" outlineLevel="0" max="2" min="2" style="5" width="4.41"/>
    <col collapsed="false" customWidth="true" hidden="false" outlineLevel="0" max="3" min="3" style="6" width="21.56"/>
    <col collapsed="false" customWidth="true" hidden="false" outlineLevel="0" max="4" min="4" style="7" width="4.28"/>
    <col collapsed="false" customWidth="true" hidden="false" outlineLevel="0" max="5" min="5" style="8" width="14.56"/>
    <col collapsed="false" customWidth="true" hidden="false" outlineLevel="0" max="6" min="6" style="9" width="17.85"/>
    <col collapsed="false" customWidth="true" hidden="false" outlineLevel="0" max="7" min="7" style="10" width="6.41"/>
    <col collapsed="false" customWidth="true" hidden="false" outlineLevel="0" max="8" min="8" style="11" width="6.41"/>
    <col collapsed="false" customWidth="true" hidden="false" outlineLevel="0" max="9" min="9" style="11" width="3.85"/>
    <col collapsed="false" customWidth="true" hidden="false" outlineLevel="0" max="10" min="10" style="11" width="6.41"/>
    <col collapsed="false" customWidth="false" hidden="false" outlineLevel="0" max="16" min="11" style="12" width="9.14"/>
    <col collapsed="false" customWidth="false" hidden="true" outlineLevel="0" max="17" min="17" style="12" width="9.14"/>
    <col collapsed="false" customWidth="false" hidden="false" outlineLevel="0" max="257" min="18" style="12" width="9.14"/>
  </cols>
  <sheetData>
    <row r="1" customFormat="false" ht="57.75" hidden="false" customHeight="true" outlineLevel="0" collapsed="false">
      <c r="A1" s="2" t="s">
        <v>4</v>
      </c>
      <c r="B1" s="2"/>
      <c r="C1" s="2"/>
      <c r="D1" s="2"/>
      <c r="E1" s="2"/>
      <c r="F1" s="2"/>
      <c r="G1" s="2"/>
      <c r="H1" s="2"/>
      <c r="I1" s="2"/>
    </row>
    <row r="2" customFormat="false" ht="17.25" hidden="false" customHeight="true" outlineLevel="0" collapsed="false">
      <c r="A2" s="28" t="s">
        <v>95</v>
      </c>
      <c r="B2" s="28"/>
      <c r="C2" s="28"/>
      <c r="D2" s="28"/>
      <c r="E2" s="28"/>
      <c r="F2" s="28"/>
      <c r="G2" s="28"/>
      <c r="H2" s="28"/>
      <c r="I2" s="28"/>
    </row>
    <row r="3" s="16" customFormat="true" ht="18" hidden="false" customHeight="true" outlineLevel="0" collapsed="false">
      <c r="A3" s="14" t="s">
        <v>6</v>
      </c>
      <c r="B3" s="14"/>
      <c r="C3" s="14"/>
      <c r="D3" s="14"/>
      <c r="E3" s="14"/>
      <c r="F3" s="14"/>
      <c r="G3" s="14"/>
      <c r="H3" s="14"/>
      <c r="I3" s="14"/>
      <c r="J3" s="15"/>
    </row>
    <row r="4" s="16" customFormat="true" ht="14.1" hidden="false" customHeight="true" outlineLevel="0" collapsed="false">
      <c r="A4" s="17"/>
      <c r="C4" s="14"/>
      <c r="D4" s="14"/>
      <c r="E4" s="14"/>
      <c r="F4" s="14"/>
      <c r="G4" s="14"/>
      <c r="H4" s="14"/>
      <c r="I4" s="18"/>
      <c r="J4" s="15"/>
    </row>
    <row r="5" s="24" customFormat="true" ht="8.1" hidden="false" customHeight="true" outlineLevel="0" collapsed="false">
      <c r="A5" s="19" t="s">
        <v>7</v>
      </c>
      <c r="B5" s="19" t="s">
        <v>8</v>
      </c>
      <c r="C5" s="19" t="s">
        <v>9</v>
      </c>
      <c r="D5" s="20" t="s">
        <v>10</v>
      </c>
      <c r="E5" s="20" t="s">
        <v>11</v>
      </c>
      <c r="F5" s="20" t="s">
        <v>12</v>
      </c>
      <c r="G5" s="21" t="s">
        <v>13</v>
      </c>
      <c r="H5" s="22"/>
      <c r="I5" s="21" t="s">
        <v>14</v>
      </c>
      <c r="J5" s="23" t="s">
        <v>15</v>
      </c>
    </row>
    <row r="6" s="24" customFormat="true" ht="8.1" hidden="false" customHeight="true" outlineLevel="0" collapsed="false">
      <c r="A6" s="19"/>
      <c r="B6" s="19"/>
      <c r="C6" s="19"/>
      <c r="D6" s="20"/>
      <c r="E6" s="20"/>
      <c r="F6" s="20"/>
      <c r="G6" s="21"/>
      <c r="H6" s="25"/>
      <c r="I6" s="21"/>
      <c r="J6" s="23"/>
    </row>
    <row r="7" customFormat="false" ht="12.75" hidden="false" customHeight="true" outlineLevel="0" collapsed="false">
      <c r="A7" s="4" t="n">
        <v>1</v>
      </c>
      <c r="B7" s="4" t="n">
        <v>28</v>
      </c>
      <c r="C7" s="8" t="s">
        <v>96</v>
      </c>
      <c r="D7" s="7" t="n">
        <v>1992</v>
      </c>
      <c r="E7" s="11" t="s">
        <v>21</v>
      </c>
      <c r="F7" s="26"/>
      <c r="G7" s="29" t="s">
        <v>97</v>
      </c>
      <c r="H7" s="11" t="s">
        <v>98</v>
      </c>
      <c r="I7" s="11" t="n">
        <v>1</v>
      </c>
      <c r="Q7" s="12" t="n">
        <v>1419</v>
      </c>
    </row>
    <row r="8" customFormat="false" ht="12.75" hidden="false" customHeight="true" outlineLevel="0" collapsed="false">
      <c r="A8" s="4" t="n">
        <v>2</v>
      </c>
      <c r="B8" s="4" t="n">
        <v>17</v>
      </c>
      <c r="C8" s="8" t="s">
        <v>99</v>
      </c>
      <c r="D8" s="7" t="n">
        <v>1996</v>
      </c>
      <c r="E8" s="11" t="s">
        <v>21</v>
      </c>
      <c r="F8" s="26" t="s">
        <v>33</v>
      </c>
      <c r="G8" s="29" t="s">
        <v>100</v>
      </c>
      <c r="H8" s="11" t="s">
        <v>98</v>
      </c>
      <c r="I8" s="11" t="n">
        <v>2</v>
      </c>
      <c r="Q8" s="12" t="n">
        <v>1425</v>
      </c>
    </row>
    <row r="9" customFormat="false" ht="12.75" hidden="false" customHeight="true" outlineLevel="0" collapsed="false">
      <c r="A9" s="4" t="n">
        <v>3</v>
      </c>
      <c r="B9" s="4" t="n">
        <v>24</v>
      </c>
      <c r="C9" s="8" t="s">
        <v>101</v>
      </c>
      <c r="D9" s="7" t="n">
        <v>1951</v>
      </c>
      <c r="E9" s="11" t="s">
        <v>21</v>
      </c>
      <c r="F9" s="26" t="s">
        <v>47</v>
      </c>
      <c r="G9" s="29" t="s">
        <v>102</v>
      </c>
      <c r="H9" s="11" t="s">
        <v>103</v>
      </c>
      <c r="I9" s="11" t="n">
        <v>1</v>
      </c>
      <c r="Q9" s="12" t="n">
        <v>1456</v>
      </c>
    </row>
    <row r="10" customFormat="false" ht="12.75" hidden="false" customHeight="true" outlineLevel="0" collapsed="false">
      <c r="A10" s="4" t="n">
        <v>4</v>
      </c>
      <c r="B10" s="4" t="n">
        <v>29</v>
      </c>
      <c r="C10" s="8" t="s">
        <v>104</v>
      </c>
      <c r="D10" s="7" t="n">
        <v>1976</v>
      </c>
      <c r="E10" s="11" t="s">
        <v>21</v>
      </c>
      <c r="F10" s="26" t="s">
        <v>105</v>
      </c>
      <c r="G10" s="29" t="s">
        <v>106</v>
      </c>
      <c r="H10" s="11" t="s">
        <v>98</v>
      </c>
      <c r="I10" s="11" t="n">
        <v>3</v>
      </c>
      <c r="Q10" s="12" t="n">
        <v>1480</v>
      </c>
    </row>
    <row r="11" customFormat="false" ht="12.75" hidden="false" customHeight="true" outlineLevel="0" collapsed="false">
      <c r="A11" s="4" t="n">
        <v>5</v>
      </c>
      <c r="B11" s="4" t="n">
        <v>6</v>
      </c>
      <c r="C11" s="8" t="s">
        <v>107</v>
      </c>
      <c r="D11" s="7" t="n">
        <v>1972</v>
      </c>
      <c r="E11" s="11" t="s">
        <v>21</v>
      </c>
      <c r="F11" s="26"/>
      <c r="G11" s="29" t="s">
        <v>84</v>
      </c>
      <c r="H11" s="11" t="s">
        <v>98</v>
      </c>
      <c r="I11" s="11" t="n">
        <v>4</v>
      </c>
      <c r="Q11" s="12" t="n">
        <v>1502</v>
      </c>
    </row>
    <row r="12" customFormat="false" ht="12.75" hidden="false" customHeight="true" outlineLevel="0" collapsed="false">
      <c r="A12" s="4" t="n">
        <v>6</v>
      </c>
      <c r="B12" s="4" t="n">
        <v>23</v>
      </c>
      <c r="C12" s="8" t="s">
        <v>108</v>
      </c>
      <c r="D12" s="7" t="n">
        <v>1995</v>
      </c>
      <c r="E12" s="11" t="s">
        <v>21</v>
      </c>
      <c r="F12" s="26" t="s">
        <v>109</v>
      </c>
      <c r="G12" s="29" t="s">
        <v>110</v>
      </c>
      <c r="H12" s="11" t="s">
        <v>98</v>
      </c>
      <c r="I12" s="11" t="n">
        <v>5</v>
      </c>
      <c r="Q12" s="12" t="n">
        <v>1523</v>
      </c>
    </row>
    <row r="13" customFormat="false" ht="12.75" hidden="false" customHeight="true" outlineLevel="0" collapsed="false">
      <c r="A13" s="4" t="n">
        <v>7</v>
      </c>
      <c r="B13" s="4" t="n">
        <v>44</v>
      </c>
      <c r="C13" s="8" t="s">
        <v>111</v>
      </c>
      <c r="D13" s="7" t="n">
        <v>1990</v>
      </c>
      <c r="E13" s="11" t="s">
        <v>21</v>
      </c>
      <c r="F13" s="26" t="s">
        <v>47</v>
      </c>
      <c r="G13" s="29" t="s">
        <v>112</v>
      </c>
      <c r="H13" s="11" t="s">
        <v>98</v>
      </c>
      <c r="I13" s="11" t="n">
        <v>6</v>
      </c>
      <c r="Q13" s="12" t="n">
        <v>1597</v>
      </c>
    </row>
    <row r="14" customFormat="false" ht="12.75" hidden="false" customHeight="true" outlineLevel="0" collapsed="false">
      <c r="A14" s="4" t="n">
        <v>8</v>
      </c>
      <c r="B14" s="4" t="n">
        <v>46</v>
      </c>
      <c r="C14" s="8" t="s">
        <v>113</v>
      </c>
      <c r="D14" s="7" t="n">
        <v>1972</v>
      </c>
      <c r="E14" s="11" t="s">
        <v>21</v>
      </c>
      <c r="F14" s="26"/>
      <c r="G14" s="29" t="s">
        <v>114</v>
      </c>
      <c r="H14" s="11" t="s">
        <v>98</v>
      </c>
      <c r="I14" s="11" t="n">
        <v>7</v>
      </c>
      <c r="Q14" s="12" t="n">
        <v>1619</v>
      </c>
    </row>
    <row r="15" customFormat="false" ht="12.75" hidden="false" customHeight="true" outlineLevel="0" collapsed="false">
      <c r="A15" s="4" t="n">
        <v>9</v>
      </c>
      <c r="B15" s="4" t="n">
        <v>4</v>
      </c>
      <c r="C15" s="8" t="s">
        <v>115</v>
      </c>
      <c r="D15" s="7" t="n">
        <v>1949</v>
      </c>
      <c r="E15" s="11" t="s">
        <v>116</v>
      </c>
      <c r="F15" s="26" t="s">
        <v>117</v>
      </c>
      <c r="G15" s="29" t="s">
        <v>114</v>
      </c>
      <c r="H15" s="11" t="s">
        <v>103</v>
      </c>
      <c r="I15" s="11" t="n">
        <v>2</v>
      </c>
      <c r="Q15" s="12" t="n">
        <v>1619</v>
      </c>
    </row>
    <row r="16" customFormat="false" ht="12.75" hidden="false" customHeight="true" outlineLevel="0" collapsed="false">
      <c r="A16" s="4" t="n">
        <v>10</v>
      </c>
      <c r="B16" s="4" t="n">
        <v>16</v>
      </c>
      <c r="C16" s="8" t="s">
        <v>118</v>
      </c>
      <c r="D16" s="7" t="n">
        <v>1958</v>
      </c>
      <c r="E16" s="11" t="s">
        <v>21</v>
      </c>
      <c r="F16" s="26" t="s">
        <v>47</v>
      </c>
      <c r="G16" s="29" t="s">
        <v>119</v>
      </c>
      <c r="H16" s="11" t="s">
        <v>98</v>
      </c>
      <c r="I16" s="11" t="n">
        <v>8</v>
      </c>
      <c r="Q16" s="12" t="n">
        <v>1677</v>
      </c>
    </row>
    <row r="17" customFormat="false" ht="12.75" hidden="false" customHeight="true" outlineLevel="0" collapsed="false">
      <c r="A17" s="4" t="n">
        <v>11</v>
      </c>
      <c r="B17" s="4" t="n">
        <v>22</v>
      </c>
      <c r="C17" s="8" t="s">
        <v>120</v>
      </c>
      <c r="D17" s="7" t="n">
        <v>1994</v>
      </c>
      <c r="E17" s="11" t="s">
        <v>21</v>
      </c>
      <c r="F17" s="26"/>
      <c r="G17" s="29" t="s">
        <v>121</v>
      </c>
      <c r="H17" s="11" t="s">
        <v>98</v>
      </c>
      <c r="I17" s="11" t="n">
        <v>9</v>
      </c>
      <c r="Q17" s="12" t="n">
        <v>1697</v>
      </c>
    </row>
    <row r="18" customFormat="false" ht="12.75" hidden="false" customHeight="true" outlineLevel="0" collapsed="false">
      <c r="A18" s="4" t="n">
        <v>12</v>
      </c>
      <c r="B18" s="4" t="n">
        <v>47</v>
      </c>
      <c r="C18" s="8" t="s">
        <v>122</v>
      </c>
      <c r="D18" s="7" t="n">
        <v>1982</v>
      </c>
      <c r="E18" s="11" t="s">
        <v>21</v>
      </c>
      <c r="F18" s="26" t="s">
        <v>22</v>
      </c>
      <c r="G18" s="29" t="s">
        <v>123</v>
      </c>
      <c r="H18" s="11" t="s">
        <v>98</v>
      </c>
      <c r="I18" s="11" t="n">
        <v>10</v>
      </c>
      <c r="Q18" s="12" t="n">
        <v>2027</v>
      </c>
    </row>
    <row r="19" customFormat="false" ht="12.75" hidden="false" customHeight="true" outlineLevel="0" collapsed="false">
      <c r="A19" s="4" t="n">
        <v>13</v>
      </c>
      <c r="B19" s="4" t="n">
        <v>9</v>
      </c>
      <c r="C19" s="8" t="s">
        <v>124</v>
      </c>
      <c r="D19" s="7" t="n">
        <v>1978</v>
      </c>
      <c r="E19" s="11" t="s">
        <v>21</v>
      </c>
      <c r="F19" s="26" t="s">
        <v>22</v>
      </c>
      <c r="G19" s="29" t="s">
        <v>125</v>
      </c>
      <c r="H19" s="11" t="s">
        <v>98</v>
      </c>
      <c r="I19" s="11" t="n">
        <v>11</v>
      </c>
      <c r="Q19" s="12" t="n">
        <v>2055</v>
      </c>
    </row>
    <row r="20" customFormat="false" ht="12.75" hidden="false" customHeight="true" outlineLevel="0" collapsed="false">
      <c r="B20" s="4"/>
      <c r="C20" s="8"/>
      <c r="E20" s="11"/>
      <c r="F20" s="26"/>
      <c r="G20" s="27"/>
    </row>
    <row r="21" customFormat="false" ht="12.75" hidden="false" customHeight="true" outlineLevel="0" collapsed="false">
      <c r="B21" s="4"/>
      <c r="C21" s="8"/>
      <c r="E21" s="11"/>
      <c r="F21" s="26"/>
      <c r="G21" s="27"/>
    </row>
    <row r="22" customFormat="false" ht="12.75" hidden="false" customHeight="true" outlineLevel="0" collapsed="false">
      <c r="B22" s="4"/>
      <c r="C22" s="8" t="s">
        <v>126</v>
      </c>
      <c r="E22" s="11"/>
      <c r="F22" s="26" t="s">
        <v>127</v>
      </c>
      <c r="G22" s="27"/>
    </row>
    <row r="23" customFormat="false" ht="12.75" hidden="false" customHeight="true" outlineLevel="0" collapsed="false">
      <c r="B23" s="4"/>
      <c r="C23" s="8"/>
      <c r="E23" s="11"/>
      <c r="F23" s="26"/>
      <c r="G23" s="27"/>
    </row>
    <row r="24" customFormat="false" ht="12.75" hidden="false" customHeight="true" outlineLevel="0" collapsed="false">
      <c r="B24" s="4"/>
      <c r="C24" s="8"/>
      <c r="E24" s="11"/>
      <c r="F24" s="26"/>
      <c r="G24" s="27"/>
    </row>
    <row r="25" customFormat="false" ht="12.75" hidden="false" customHeight="true" outlineLevel="0" collapsed="false">
      <c r="B25" s="4"/>
      <c r="C25" s="8" t="s">
        <v>128</v>
      </c>
      <c r="E25" s="11"/>
      <c r="F25" s="26" t="s">
        <v>129</v>
      </c>
      <c r="G25" s="27"/>
    </row>
    <row r="26" customFormat="false" ht="12.75" hidden="false" customHeight="true" outlineLevel="0" collapsed="false">
      <c r="B26" s="4"/>
      <c r="C26" s="8"/>
      <c r="E26" s="11"/>
      <c r="F26" s="26"/>
      <c r="G26" s="27"/>
    </row>
    <row r="27" customFormat="false" ht="12.75" hidden="false" customHeight="true" outlineLevel="0" collapsed="false">
      <c r="B27" s="4"/>
      <c r="C27" s="8"/>
      <c r="E27" s="11"/>
      <c r="F27" s="26"/>
      <c r="G27" s="27"/>
    </row>
    <row r="28" customFormat="false" ht="12.75" hidden="false" customHeight="true" outlineLevel="0" collapsed="false">
      <c r="B28" s="4"/>
      <c r="C28" s="8"/>
      <c r="E28" s="11"/>
      <c r="F28" s="26"/>
      <c r="G28" s="27"/>
    </row>
    <row r="29" customFormat="false" ht="12.75" hidden="false" customHeight="true" outlineLevel="0" collapsed="false">
      <c r="B29" s="4"/>
      <c r="C29" s="8"/>
      <c r="E29" s="11"/>
      <c r="F29" s="26"/>
      <c r="G29" s="27"/>
    </row>
    <row r="30" customFormat="false" ht="12.75" hidden="false" customHeight="true" outlineLevel="0" collapsed="false">
      <c r="B30" s="4"/>
      <c r="C30" s="8"/>
      <c r="E30" s="11"/>
      <c r="F30" s="26"/>
      <c r="G30" s="27"/>
    </row>
    <row r="31" customFormat="false" ht="12.75" hidden="false" customHeight="true" outlineLevel="0" collapsed="false">
      <c r="B31" s="4"/>
      <c r="C31" s="8"/>
      <c r="E31" s="11"/>
      <c r="F31" s="26"/>
      <c r="G31" s="30"/>
    </row>
  </sheetData>
  <autoFilter ref="A5:J31"/>
  <mergeCells count="12">
    <mergeCell ref="A1:I1"/>
    <mergeCell ref="A2:I2"/>
    <mergeCell ref="A3:I3"/>
    <mergeCell ref="A5:A6"/>
    <mergeCell ref="B5:B6"/>
    <mergeCell ref="C5:C6"/>
    <mergeCell ref="D5:D6"/>
    <mergeCell ref="E5:E6"/>
    <mergeCell ref="F5:F6"/>
    <mergeCell ref="G5:G6"/>
    <mergeCell ref="I5:I6"/>
    <mergeCell ref="J5:J6"/>
  </mergeCells>
  <printOptions headings="false" gridLines="false" gridLinesSet="true" horizontalCentered="true" verticalCentered="false"/>
  <pageMargins left="0.315277777777778" right="0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28"/>
    <col collapsed="false" customWidth="true" hidden="false" outlineLevel="0" max="2" min="2" style="5" width="11.13"/>
    <col collapsed="false" customWidth="true" hidden="false" outlineLevel="0" max="3" min="3" style="6" width="21.56"/>
    <col collapsed="false" customWidth="true" hidden="false" outlineLevel="0" max="4" min="4" style="7" width="4.28"/>
    <col collapsed="false" customWidth="true" hidden="false" outlineLevel="0" max="5" min="5" style="8" width="14.56"/>
    <col collapsed="false" customWidth="true" hidden="false" outlineLevel="0" max="6" min="6" style="9" width="17.85"/>
    <col collapsed="false" customWidth="true" hidden="false" outlineLevel="0" max="7" min="7" style="10" width="6.41"/>
    <col collapsed="false" customWidth="true" hidden="false" outlineLevel="0" max="8" min="8" style="11" width="3.99"/>
    <col collapsed="false" customWidth="true" hidden="false" outlineLevel="0" max="9" min="9" style="11" width="3.85"/>
    <col collapsed="false" customWidth="false" hidden="false" outlineLevel="0" max="10" min="10" style="11" width="9.14"/>
    <col collapsed="false" customWidth="false" hidden="false" outlineLevel="0" max="257" min="11" style="12" width="9.14"/>
  </cols>
  <sheetData>
    <row r="1" customFormat="false" ht="57.75" hidden="false" customHeight="true" outlineLevel="0" collapsed="false">
      <c r="A1" s="2" t="s">
        <v>130</v>
      </c>
      <c r="B1" s="2"/>
      <c r="C1" s="2"/>
      <c r="D1" s="2"/>
      <c r="E1" s="2"/>
      <c r="F1" s="2"/>
      <c r="G1" s="2"/>
      <c r="H1" s="2"/>
      <c r="I1" s="2"/>
    </row>
    <row r="2" customFormat="false" ht="17.25" hidden="false" customHeight="true" outlineLevel="0" collapsed="false">
      <c r="A2" s="28" t="s">
        <v>131</v>
      </c>
      <c r="B2" s="28"/>
      <c r="C2" s="28"/>
      <c r="D2" s="28"/>
      <c r="E2" s="28"/>
      <c r="F2" s="28"/>
      <c r="G2" s="28"/>
      <c r="H2" s="28"/>
      <c r="I2" s="28"/>
    </row>
    <row r="3" s="16" customFormat="true" ht="18" hidden="false" customHeight="true" outlineLevel="0" collapsed="false">
      <c r="A3" s="14" t="s">
        <v>132</v>
      </c>
      <c r="B3" s="14"/>
      <c r="C3" s="14"/>
      <c r="D3" s="14"/>
      <c r="E3" s="14"/>
      <c r="F3" s="14"/>
      <c r="G3" s="14"/>
      <c r="H3" s="14"/>
      <c r="I3" s="14"/>
      <c r="J3" s="15"/>
    </row>
    <row r="4" s="16" customFormat="true" ht="14.1" hidden="false" customHeight="true" outlineLevel="0" collapsed="false">
      <c r="A4" s="17"/>
      <c r="C4" s="14"/>
      <c r="D4" s="14"/>
      <c r="E4" s="14"/>
      <c r="F4" s="14"/>
      <c r="G4" s="14"/>
      <c r="H4" s="14"/>
      <c r="I4" s="18"/>
      <c r="J4" s="15"/>
    </row>
    <row r="5" customFormat="false" ht="12.75" hidden="false" customHeight="true" outlineLevel="0" collapsed="false">
      <c r="B5" s="4"/>
      <c r="C5" s="4" t="s">
        <v>133</v>
      </c>
      <c r="D5" s="4" t="s">
        <v>134</v>
      </c>
      <c r="E5" s="4"/>
      <c r="F5" s="31" t="s">
        <v>135</v>
      </c>
      <c r="G5" s="32" t="s">
        <v>136</v>
      </c>
      <c r="H5" s="11" t="str">
        <f aca="false">IF(AND(D5&gt;=1900,D5&lt;=1949),"Ж65",IF(AND(D5&gt;=1950,D5&lt;=1954),"Ж60",IF(AND(D5&gt;=1997,D5&lt;=1998),"Д16",IF(AND(D5&gt;=1999,D5&lt;=2012),"Д14",""))))</f>
        <v/>
      </c>
    </row>
    <row r="6" customFormat="false" ht="12.75" hidden="false" customHeight="true" outlineLevel="0" collapsed="false">
      <c r="B6" s="4"/>
      <c r="C6" s="4"/>
      <c r="D6" s="8"/>
      <c r="E6" s="11"/>
      <c r="F6" s="26"/>
      <c r="G6" s="30"/>
      <c r="H6" s="11" t="str">
        <f aca="false">IF(AND(D6&gt;=1900,D6&lt;=1949),"Ж65",IF(AND(D6&gt;=1950,D6&lt;=1954),"Ж60",IF(AND(D6&gt;=1997,D6&lt;=1998),"Д16",IF(AND(D6&gt;=1999,D6&lt;=2012),"Д14",""))))</f>
        <v/>
      </c>
    </row>
    <row r="7" customFormat="false" ht="12.75" hidden="false" customHeight="true" outlineLevel="0" collapsed="false">
      <c r="B7" s="4"/>
      <c r="C7" s="4" t="s">
        <v>137</v>
      </c>
      <c r="D7" s="4" t="e">
        <f aca="false">COUNTA(#REF!)</f>
        <v>#REF!</v>
      </c>
      <c r="E7" s="4"/>
      <c r="F7" s="31" t="e">
        <f aca="false">COUNTIF(#REF!,"сошёл")</f>
        <v>#REF!</v>
      </c>
      <c r="G7" s="31" t="e">
        <f aca="false">COUNTIF(#REF!,"н/я")</f>
        <v>#REF!</v>
      </c>
      <c r="H7" s="11" t="e">
        <f aca="false">IF(AND(D7&gt;=1900,D7&lt;=1949),"Ж65",IF(AND(D7&gt;=1950,D7&lt;=1954),"Ж60",IF(AND(D7&gt;=1997,D7&lt;=1998),"Д16",IF(AND(D7&gt;=1999,D7&lt;=2012),"Д14",""))))</f>
        <v>#REF!</v>
      </c>
    </row>
    <row r="8" customFormat="false" ht="12.75" hidden="false" customHeight="true" outlineLevel="0" collapsed="false">
      <c r="B8" s="4"/>
      <c r="C8" s="4" t="s">
        <v>138</v>
      </c>
      <c r="D8" s="4" t="e">
        <f aca="false">COUNTA(#REF!)</f>
        <v>#REF!</v>
      </c>
      <c r="E8" s="4"/>
      <c r="F8" s="31" t="e">
        <f aca="false">COUNTIF(#REF!,"сошла")</f>
        <v>#REF!</v>
      </c>
      <c r="G8" s="31" t="e">
        <f aca="false">COUNTIF(#REF!,"н/я")</f>
        <v>#REF!</v>
      </c>
      <c r="H8" s="11" t="e">
        <f aca="false">IF(AND(D8&gt;=1900,D8&lt;=1949),"Ж65",IF(AND(D8&gt;=1950,D8&lt;=1954),"Ж60",IF(AND(D8&gt;=1997,D8&lt;=1998),"Д16",IF(AND(D8&gt;=1999,D8&lt;=2012),"Д14",""))))</f>
        <v>#REF!</v>
      </c>
    </row>
    <row r="9" customFormat="false" ht="12.75" hidden="false" customHeight="true" outlineLevel="0" collapsed="false">
      <c r="B9" s="4"/>
      <c r="C9" s="4" t="s">
        <v>139</v>
      </c>
      <c r="D9" s="4" t="n">
        <f aca="false">COUNTA(м5!C7:C45)</f>
        <v>32</v>
      </c>
      <c r="E9" s="4"/>
      <c r="F9" s="31" t="e">
        <f aca="false">COUNTIF(#REF!,"сошёл")</f>
        <v>#REF!</v>
      </c>
      <c r="G9" s="31" t="e">
        <f aca="false">COUNTIF(#REF!,"н/я")</f>
        <v>#REF!</v>
      </c>
      <c r="H9" s="11" t="str">
        <f aca="false">IF(AND(D9&gt;=1900,D9&lt;=1949),"Ж65",IF(AND(D9&gt;=1950,D9&lt;=1954),"Ж60",IF(AND(D9&gt;=1997,D9&lt;=1998),"Д16",IF(AND(D9&gt;=1999,D9&lt;=2012),"Д14",""))))</f>
        <v/>
      </c>
    </row>
    <row r="10" customFormat="false" ht="12.75" hidden="false" customHeight="true" outlineLevel="0" collapsed="false">
      <c r="B10" s="4"/>
      <c r="C10" s="4" t="s">
        <v>140</v>
      </c>
      <c r="D10" s="4" t="n">
        <f aca="false">COUNTA(ж5!C7:C85)</f>
        <v>15</v>
      </c>
      <c r="E10" s="4"/>
      <c r="F10" s="31" t="e">
        <f aca="false">COUNTIF(#REF!,"сошла")</f>
        <v>#REF!</v>
      </c>
      <c r="G10" s="31" t="e">
        <f aca="false">COUNTIF(#REF!,"н/я")</f>
        <v>#REF!</v>
      </c>
      <c r="H10" s="11" t="str">
        <f aca="false">IF(AND(D10&gt;=1900,D10&lt;=1949),"Ж65",IF(AND(D10&gt;=1950,D10&lt;=1954),"Ж60",IF(AND(D10&gt;=1997,D10&lt;=1998),"Д16",IF(AND(D10&gt;=1999,D10&lt;=2012),"Д14",""))))</f>
        <v/>
      </c>
    </row>
    <row r="11" customFormat="false" ht="12.75" hidden="false" customHeight="true" outlineLevel="0" collapsed="false">
      <c r="B11" s="4"/>
      <c r="C11" s="4"/>
      <c r="D11" s="4"/>
      <c r="E11" s="4"/>
      <c r="F11" s="31"/>
      <c r="G11" s="32"/>
      <c r="H11" s="11" t="str">
        <f aca="false">IF(AND(D11&gt;=1900,D11&lt;=1949),"Ж65",IF(AND(D11&gt;=1950,D11&lt;=1954),"Ж60",IF(AND(D11&gt;=1997,D11&lt;=1998),"Д16",IF(AND(D11&gt;=1999,D11&lt;=2012),"Д14",""))))</f>
        <v/>
      </c>
    </row>
    <row r="12" customFormat="false" ht="12.75" hidden="false" customHeight="true" outlineLevel="0" collapsed="false">
      <c r="B12" s="4"/>
      <c r="C12" s="4" t="s">
        <v>141</v>
      </c>
      <c r="D12" s="4" t="e">
        <f aca="false">SUM(D7:D9)</f>
        <v>#REF!</v>
      </c>
      <c r="E12" s="4"/>
      <c r="F12" s="31"/>
      <c r="G12" s="32"/>
      <c r="H12" s="11" t="e">
        <f aca="false">IF(AND(D12&gt;=1900,D12&lt;=1949),"Ж65",IF(AND(D12&gt;=1950,D12&lt;=1954),"Ж60",IF(AND(D12&gt;=1997,D12&lt;=1998),"Д16",IF(AND(D12&gt;=1999,D12&lt;=2012),"Д14",""))))</f>
        <v>#REF!</v>
      </c>
    </row>
  </sheetData>
  <mergeCells count="9">
    <mergeCell ref="A1:I1"/>
    <mergeCell ref="A2:I2"/>
    <mergeCell ref="A3:I3"/>
    <mergeCell ref="D5:E5"/>
    <mergeCell ref="D7:E7"/>
    <mergeCell ref="D8:E8"/>
    <mergeCell ref="D9:E9"/>
    <mergeCell ref="D10:E10"/>
    <mergeCell ref="D12:E12"/>
  </mergeCells>
  <printOptions headings="false" gridLines="false" gridLinesSet="true" horizontalCentered="true" verticalCentered="false"/>
  <pageMargins left="0.315277777777778" right="0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31T12:06:43Z</dcterms:created>
  <dc:creator>Lord</dc:creator>
  <dc:description/>
  <dc:language>en-US</dc:language>
  <cp:lastModifiedBy>riK</cp:lastModifiedBy>
  <cp:lastPrinted>2017-05-13T08:41:46Z</cp:lastPrinted>
  <dcterms:modified xsi:type="dcterms:W3CDTF">2017-05-14T19:38:21Z</dcterms:modified>
  <cp:revision>0</cp:revision>
  <dc:subject/>
  <dc:title/>
</cp:coreProperties>
</file>