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,1км" sheetId="1" state="visible" r:id="rId2"/>
    <sheet name="500м" sheetId="2" state="visible" r:id="rId3"/>
  </sheets>
  <definedNames>
    <definedName function="false" hidden="true" localSheetId="0" name="_xlnm._FilterDatabase" vbProcedure="false">'21,1км'!$A$14:$O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03">
  <si>
    <t xml:space="preserve">Итоговый протокол результатов пробега</t>
  </si>
  <si>
    <t xml:space="preserve"> </t>
  </si>
  <si>
    <t xml:space="preserve">Георгиевский полумарафон</t>
  </si>
  <si>
    <t xml:space="preserve">название пробега</t>
  </si>
  <si>
    <t xml:space="preserve">дата</t>
  </si>
  <si>
    <t xml:space="preserve">время старта</t>
  </si>
  <si>
    <t xml:space="preserve">солнце, t= 16С</t>
  </si>
  <si>
    <t xml:space="preserve">погода</t>
  </si>
  <si>
    <t xml:space="preserve">Дистанция:</t>
  </si>
  <si>
    <t xml:space="preserve">21,1 км</t>
  </si>
  <si>
    <t xml:space="preserve">Финишировало:</t>
  </si>
  <si>
    <t xml:space="preserve">Всего </t>
  </si>
  <si>
    <t xml:space="preserve">Зачёт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осых</t>
  </si>
  <si>
    <t xml:space="preserve">Юрий</t>
  </si>
  <si>
    <t xml:space="preserve">Чертково</t>
  </si>
  <si>
    <t xml:space="preserve">СЛБ "ЗА БЕГ"</t>
  </si>
  <si>
    <t xml:space="preserve"> 01:29:15</t>
  </si>
  <si>
    <t xml:space="preserve">м</t>
  </si>
  <si>
    <t xml:space="preserve">50-59</t>
  </si>
  <si>
    <t xml:space="preserve">РО</t>
  </si>
  <si>
    <t xml:space="preserve">РФ</t>
  </si>
  <si>
    <t xml:space="preserve">Буйновский</t>
  </si>
  <si>
    <t xml:space="preserve">Денис</t>
  </si>
  <si>
    <t xml:space="preserve">Новочеркасск</t>
  </si>
  <si>
    <t xml:space="preserve"> 01:29:59</t>
  </si>
  <si>
    <t xml:space="preserve">18-29</t>
  </si>
  <si>
    <t xml:space="preserve">Шевченко</t>
  </si>
  <si>
    <t xml:space="preserve">Алексей</t>
  </si>
  <si>
    <t xml:space="preserve">Ростов-на-Дону</t>
  </si>
  <si>
    <t xml:space="preserve">                           КЛБ"Ростов Дон Бегущий"  Школа бега "Бегом по жизни"</t>
  </si>
  <si>
    <t xml:space="preserve"> 01:31:52</t>
  </si>
  <si>
    <t xml:space="preserve">30-39</t>
  </si>
  <si>
    <t xml:space="preserve">Гурский</t>
  </si>
  <si>
    <t xml:space="preserve">Семён</t>
  </si>
  <si>
    <t xml:space="preserve"> 01:33:38</t>
  </si>
  <si>
    <t xml:space="preserve">Манякин</t>
  </si>
  <si>
    <t xml:space="preserve">Артём</t>
  </si>
  <si>
    <t xml:space="preserve">Симферополь</t>
  </si>
  <si>
    <t xml:space="preserve"> 01:33:43</t>
  </si>
  <si>
    <t xml:space="preserve">Трофимов</t>
  </si>
  <si>
    <t xml:space="preserve">Максим</t>
  </si>
  <si>
    <t xml:space="preserve"> 01:33:55</t>
  </si>
  <si>
    <t xml:space="preserve">Василенко</t>
  </si>
  <si>
    <t xml:space="preserve">Евгений</t>
  </si>
  <si>
    <t xml:space="preserve">Азов</t>
  </si>
  <si>
    <t xml:space="preserve"> 01:34:21</t>
  </si>
  <si>
    <t xml:space="preserve">Майстренко</t>
  </si>
  <si>
    <t xml:space="preserve">Роман</t>
  </si>
  <si>
    <t xml:space="preserve">КЛБ"Ростов Дон Бегущий"</t>
  </si>
  <si>
    <t xml:space="preserve"> 01:34:31</t>
  </si>
  <si>
    <t xml:space="preserve">Таранухин</t>
  </si>
  <si>
    <t xml:space="preserve">Александр</t>
  </si>
  <si>
    <t xml:space="preserve">КЛБ "Ростов Дон Бегущий"</t>
  </si>
  <si>
    <t xml:space="preserve"> 01:34:36</t>
  </si>
  <si>
    <t xml:space="preserve">Киркин</t>
  </si>
  <si>
    <t xml:space="preserve"> 01:34:38</t>
  </si>
  <si>
    <t xml:space="preserve">60-69</t>
  </si>
  <si>
    <t xml:space="preserve">Муслимов</t>
  </si>
  <si>
    <t xml:space="preserve">Руслан</t>
  </si>
  <si>
    <t xml:space="preserve"> 01:34:40</t>
  </si>
  <si>
    <t xml:space="preserve">Халоилов</t>
  </si>
  <si>
    <t xml:space="preserve"> 01:36:08</t>
  </si>
  <si>
    <t xml:space="preserve">Головко </t>
  </si>
  <si>
    <t xml:space="preserve">Игорь</t>
  </si>
  <si>
    <t xml:space="preserve">Батайск</t>
  </si>
  <si>
    <t xml:space="preserve"> 01:36:20</t>
  </si>
  <si>
    <t xml:space="preserve">Шутов</t>
  </si>
  <si>
    <t xml:space="preserve"> 01:36:32</t>
  </si>
  <si>
    <t xml:space="preserve">Ростовцев</t>
  </si>
  <si>
    <t xml:space="preserve"> 01:37:42</t>
  </si>
  <si>
    <t xml:space="preserve">Трухин</t>
  </si>
  <si>
    <t xml:space="preserve">Ярослав</t>
  </si>
  <si>
    <t xml:space="preserve"> 01:38:30</t>
  </si>
  <si>
    <t xml:space="preserve">Данильченко</t>
  </si>
  <si>
    <t xml:space="preserve">Анатолий</t>
  </si>
  <si>
    <t xml:space="preserve"> 01:38:46</t>
  </si>
  <si>
    <t xml:space="preserve">Ефимов</t>
  </si>
  <si>
    <t xml:space="preserve">Михаил</t>
  </si>
  <si>
    <t xml:space="preserve"> 01:39:32</t>
  </si>
  <si>
    <t xml:space="preserve">Глазунов</t>
  </si>
  <si>
    <t xml:space="preserve">Сергей</t>
  </si>
  <si>
    <t xml:space="preserve"> 01:39:43</t>
  </si>
  <si>
    <t xml:space="preserve">Веденёв</t>
  </si>
  <si>
    <t xml:space="preserve">Кирилл</t>
  </si>
  <si>
    <t xml:space="preserve"> 01:39:58</t>
  </si>
  <si>
    <t xml:space="preserve">Афанасьев</t>
  </si>
  <si>
    <t xml:space="preserve">Дмитрий</t>
  </si>
  <si>
    <t xml:space="preserve">Будёновск</t>
  </si>
  <si>
    <t xml:space="preserve"> 01:40:37</t>
  </si>
  <si>
    <t xml:space="preserve">Панков</t>
  </si>
  <si>
    <t xml:space="preserve"> 01:41:03</t>
  </si>
  <si>
    <t xml:space="preserve">Булько</t>
  </si>
  <si>
    <t xml:space="preserve"> 01:41:17</t>
  </si>
  <si>
    <t xml:space="preserve">Чирков</t>
  </si>
  <si>
    <t xml:space="preserve">Волгоград</t>
  </si>
  <si>
    <t xml:space="preserve"> 01:42:31</t>
  </si>
  <si>
    <t xml:space="preserve">40-49</t>
  </si>
  <si>
    <t xml:space="preserve">Кудрявцев</t>
  </si>
  <si>
    <t xml:space="preserve">Таганрог</t>
  </si>
  <si>
    <t xml:space="preserve">КЛБ "Легенда"</t>
  </si>
  <si>
    <t xml:space="preserve"> 01:42:35</t>
  </si>
  <si>
    <t xml:space="preserve">Орлов</t>
  </si>
  <si>
    <t xml:space="preserve">Даниил</t>
  </si>
  <si>
    <t xml:space="preserve"> 01:42:52</t>
  </si>
  <si>
    <t xml:space="preserve">Поляков</t>
  </si>
  <si>
    <t xml:space="preserve">Бобовников</t>
  </si>
  <si>
    <t xml:space="preserve">Алчевск</t>
  </si>
  <si>
    <t xml:space="preserve"> КЛБ "Одисей"</t>
  </si>
  <si>
    <t xml:space="preserve"> 01:42:55</t>
  </si>
  <si>
    <t xml:space="preserve">ЛО</t>
  </si>
  <si>
    <t xml:space="preserve">УК</t>
  </si>
  <si>
    <t xml:space="preserve">Носачёв</t>
  </si>
  <si>
    <t xml:space="preserve"> 01:44:05</t>
  </si>
  <si>
    <t xml:space="preserve">Деренченко</t>
  </si>
  <si>
    <t xml:space="preserve"> 01:44:17</t>
  </si>
  <si>
    <t xml:space="preserve">Степаненко</t>
  </si>
  <si>
    <t xml:space="preserve">Виктор</t>
  </si>
  <si>
    <t xml:space="preserve">Луганск</t>
  </si>
  <si>
    <t xml:space="preserve">ФСО " Украина"</t>
  </si>
  <si>
    <t xml:space="preserve"> 01:44:28</t>
  </si>
  <si>
    <t xml:space="preserve">Осипов</t>
  </si>
  <si>
    <t xml:space="preserve"> 01:44:45</t>
  </si>
  <si>
    <t xml:space="preserve">Попов</t>
  </si>
  <si>
    <t xml:space="preserve">Георгиевск</t>
  </si>
  <si>
    <t xml:space="preserve"> 01:46:37</t>
  </si>
  <si>
    <t xml:space="preserve">Карташев</t>
  </si>
  <si>
    <t xml:space="preserve">беговой клуб Ростова Prime running</t>
  </si>
  <si>
    <t xml:space="preserve"> 01:46:55</t>
  </si>
  <si>
    <t xml:space="preserve">Епишев</t>
  </si>
  <si>
    <t xml:space="preserve"> 01:47:02</t>
  </si>
  <si>
    <t xml:space="preserve">Карелин</t>
  </si>
  <si>
    <t xml:space="preserve"> 01:47:15</t>
  </si>
  <si>
    <t xml:space="preserve">Паринов</t>
  </si>
  <si>
    <t xml:space="preserve"> 01:47:38</t>
  </si>
  <si>
    <t xml:space="preserve">Коломейцев</t>
  </si>
  <si>
    <t xml:space="preserve"> 01:47:42</t>
  </si>
  <si>
    <t xml:space="preserve">Сергеев</t>
  </si>
  <si>
    <t xml:space="preserve"> 01:47:57</t>
  </si>
  <si>
    <t xml:space="preserve">Симонова</t>
  </si>
  <si>
    <t xml:space="preserve">Наталья</t>
  </si>
  <si>
    <t xml:space="preserve">школа бега "Бегом по Жизни"</t>
  </si>
  <si>
    <t xml:space="preserve"> 01:48:00</t>
  </si>
  <si>
    <t xml:space="preserve">ж</t>
  </si>
  <si>
    <t xml:space="preserve">Емелин </t>
  </si>
  <si>
    <t xml:space="preserve"> 01:49:06</t>
  </si>
  <si>
    <t xml:space="preserve">Васютин</t>
  </si>
  <si>
    <t xml:space="preserve">Владимир</t>
  </si>
  <si>
    <t xml:space="preserve">Ессентуки</t>
  </si>
  <si>
    <t xml:space="preserve"> 01:49:24</t>
  </si>
  <si>
    <t xml:space="preserve">Брусняк</t>
  </si>
  <si>
    <t xml:space="preserve">школа бега"Бегом по Жизни"</t>
  </si>
  <si>
    <t xml:space="preserve"> 01:50:28</t>
  </si>
  <si>
    <t xml:space="preserve">Янченко</t>
  </si>
  <si>
    <t xml:space="preserve">Андрей</t>
  </si>
  <si>
    <t xml:space="preserve">Москва</t>
  </si>
  <si>
    <t xml:space="preserve"> 01:50:36</t>
  </si>
  <si>
    <t xml:space="preserve">Коптев</t>
  </si>
  <si>
    <t xml:space="preserve"> 01:51:04</t>
  </si>
  <si>
    <t xml:space="preserve">Сидоров</t>
  </si>
  <si>
    <t xml:space="preserve"> 01:51:11</t>
  </si>
  <si>
    <t xml:space="preserve">Линёва</t>
  </si>
  <si>
    <t xml:space="preserve">Лариса</t>
  </si>
  <si>
    <t xml:space="preserve"> 01:51:13</t>
  </si>
  <si>
    <t xml:space="preserve">Линёв</t>
  </si>
  <si>
    <t xml:space="preserve">Нищерет</t>
  </si>
  <si>
    <t xml:space="preserve"> 01:51:21</t>
  </si>
  <si>
    <t xml:space="preserve">Екимовский</t>
  </si>
  <si>
    <t xml:space="preserve">Иван</t>
  </si>
  <si>
    <t xml:space="preserve"> КЛБ "Олимп"</t>
  </si>
  <si>
    <t xml:space="preserve"> 01:51:52</t>
  </si>
  <si>
    <t xml:space="preserve">Кузнецова</t>
  </si>
  <si>
    <t xml:space="preserve">Надежда</t>
  </si>
  <si>
    <t xml:space="preserve"> 01:52:25</t>
  </si>
  <si>
    <t xml:space="preserve">Лукашов</t>
  </si>
  <si>
    <t xml:space="preserve"> 01:52:45</t>
  </si>
  <si>
    <t xml:space="preserve">Малахов</t>
  </si>
  <si>
    <t xml:space="preserve"> 01:52:49</t>
  </si>
  <si>
    <t xml:space="preserve">Томашевская</t>
  </si>
  <si>
    <t xml:space="preserve">Светлана</t>
  </si>
  <si>
    <t xml:space="preserve"> 01:53:33</t>
  </si>
  <si>
    <t xml:space="preserve">Кузина</t>
  </si>
  <si>
    <t xml:space="preserve">Галина</t>
  </si>
  <si>
    <t xml:space="preserve"> 01:54:00</t>
  </si>
  <si>
    <t xml:space="preserve">Аринин</t>
  </si>
  <si>
    <t xml:space="preserve">Алушта</t>
  </si>
  <si>
    <t xml:space="preserve"> 01:54:04</t>
  </si>
  <si>
    <t xml:space="preserve">Роот </t>
  </si>
  <si>
    <t xml:space="preserve">Анна</t>
  </si>
  <si>
    <t xml:space="preserve"> 01:54:42</t>
  </si>
  <si>
    <t xml:space="preserve">Малющенко</t>
  </si>
  <si>
    <t xml:space="preserve"> 01:55.12</t>
  </si>
  <si>
    <t xml:space="preserve">Попченкова</t>
  </si>
  <si>
    <t xml:space="preserve">Татьяна</t>
  </si>
  <si>
    <t xml:space="preserve"> 01:55:17</t>
  </si>
  <si>
    <t xml:space="preserve">Стребуляев</t>
  </si>
  <si>
    <t xml:space="preserve"> 01:55:48</t>
  </si>
  <si>
    <t xml:space="preserve">Алфёров</t>
  </si>
  <si>
    <t xml:space="preserve"> 01:56:02</t>
  </si>
  <si>
    <t xml:space="preserve">Диденко</t>
  </si>
  <si>
    <t xml:space="preserve"> 01:56:06</t>
  </si>
  <si>
    <t xml:space="preserve">Самсонов</t>
  </si>
  <si>
    <t xml:space="preserve">Николай</t>
  </si>
  <si>
    <t xml:space="preserve"> 01:56:34</t>
  </si>
  <si>
    <t xml:space="preserve">Семеновская</t>
  </si>
  <si>
    <t xml:space="preserve">Элеонора</t>
  </si>
  <si>
    <t xml:space="preserve"> 01:56:48</t>
  </si>
  <si>
    <t xml:space="preserve">Ткачёва</t>
  </si>
  <si>
    <t xml:space="preserve">Виктория</t>
  </si>
  <si>
    <t xml:space="preserve">Шахты</t>
  </si>
  <si>
    <t xml:space="preserve">личный КЛБ  Матч</t>
  </si>
  <si>
    <t xml:space="preserve"> 01:57:00</t>
  </si>
  <si>
    <t xml:space="preserve">Касторнов</t>
  </si>
  <si>
    <t xml:space="preserve">Стаханов</t>
  </si>
  <si>
    <t xml:space="preserve"> 01:57:11</t>
  </si>
  <si>
    <t xml:space="preserve">Барсов</t>
  </si>
  <si>
    <t xml:space="preserve"> 01:57:30</t>
  </si>
  <si>
    <t xml:space="preserve">Снимщиков</t>
  </si>
  <si>
    <t xml:space="preserve"> 01:59:37</t>
  </si>
  <si>
    <t xml:space="preserve">Константин</t>
  </si>
  <si>
    <t xml:space="preserve"> 01:59:46</t>
  </si>
  <si>
    <t xml:space="preserve">Рудневский</t>
  </si>
  <si>
    <t xml:space="preserve"> 01:59:54</t>
  </si>
  <si>
    <t xml:space="preserve">Ребенек</t>
  </si>
  <si>
    <t xml:space="preserve"> 01:59:55</t>
  </si>
  <si>
    <t xml:space="preserve">Давыдов</t>
  </si>
  <si>
    <t xml:space="preserve"> 01:59:56</t>
  </si>
  <si>
    <t xml:space="preserve">Титова</t>
  </si>
  <si>
    <t xml:space="preserve">Дарья</t>
  </si>
  <si>
    <t xml:space="preserve">КЛБ"Легенда"</t>
  </si>
  <si>
    <t xml:space="preserve"> 02:00:05</t>
  </si>
  <si>
    <t xml:space="preserve">Топоров</t>
  </si>
  <si>
    <t xml:space="preserve">школа бега "Бегом по жизни"</t>
  </si>
  <si>
    <t xml:space="preserve"> 02:00:21</t>
  </si>
  <si>
    <t xml:space="preserve">Спивак</t>
  </si>
  <si>
    <t xml:space="preserve"> 02:01:46</t>
  </si>
  <si>
    <t xml:space="preserve">Якимов</t>
  </si>
  <si>
    <t xml:space="preserve"> 02:02:03</t>
  </si>
  <si>
    <t xml:space="preserve">Огиенко</t>
  </si>
  <si>
    <t xml:space="preserve"> 02:02:06</t>
  </si>
  <si>
    <t xml:space="preserve">Кондрашов</t>
  </si>
  <si>
    <t xml:space="preserve"> 02:02:27</t>
  </si>
  <si>
    <t xml:space="preserve">Канаева </t>
  </si>
  <si>
    <t xml:space="preserve">Елизавета</t>
  </si>
  <si>
    <t xml:space="preserve">Белая Калитва</t>
  </si>
  <si>
    <t xml:space="preserve"> 02:03:07</t>
  </si>
  <si>
    <t xml:space="preserve">Пицик</t>
  </si>
  <si>
    <t xml:space="preserve"> 02:03:57</t>
  </si>
  <si>
    <t xml:space="preserve">Скиба </t>
  </si>
  <si>
    <t xml:space="preserve"> 02.04.06</t>
  </si>
  <si>
    <t xml:space="preserve">Гладковская</t>
  </si>
  <si>
    <t xml:space="preserve">Елена</t>
  </si>
  <si>
    <t xml:space="preserve"> 02:06:16</t>
  </si>
  <si>
    <t xml:space="preserve">Дедович </t>
  </si>
  <si>
    <t xml:space="preserve">"Беги Ростов Беги"</t>
  </si>
  <si>
    <t xml:space="preserve">Авилов</t>
  </si>
  <si>
    <t xml:space="preserve">КЛБ"Одисей"</t>
  </si>
  <si>
    <t xml:space="preserve"> 02:07:21</t>
  </si>
  <si>
    <t xml:space="preserve">Киселёв </t>
  </si>
  <si>
    <t xml:space="preserve">Арсений</t>
  </si>
  <si>
    <t xml:space="preserve"> 02:08:04</t>
  </si>
  <si>
    <t xml:space="preserve">Дегтяренко </t>
  </si>
  <si>
    <t xml:space="preserve"> 02:08:15</t>
  </si>
  <si>
    <t xml:space="preserve">Колыхалина</t>
  </si>
  <si>
    <t xml:space="preserve">Лидия</t>
  </si>
  <si>
    <t xml:space="preserve"> 02:08:19</t>
  </si>
  <si>
    <t xml:space="preserve">Луканенко</t>
  </si>
  <si>
    <t xml:space="preserve"> 02:08:30</t>
  </si>
  <si>
    <t xml:space="preserve">Башенин</t>
  </si>
  <si>
    <t xml:space="preserve">Талалаева</t>
  </si>
  <si>
    <t xml:space="preserve">Екатерина</t>
  </si>
  <si>
    <t xml:space="preserve"> 02:08:43</t>
  </si>
  <si>
    <t xml:space="preserve">Глазунова </t>
  </si>
  <si>
    <t xml:space="preserve">Тихорецк</t>
  </si>
  <si>
    <t xml:space="preserve"> 02:09:47</t>
  </si>
  <si>
    <t xml:space="preserve">Пикалова</t>
  </si>
  <si>
    <t xml:space="preserve">Анастасия</t>
  </si>
  <si>
    <t xml:space="preserve"> 02:09:51</t>
  </si>
  <si>
    <t xml:space="preserve">Хачатурян</t>
  </si>
  <si>
    <t xml:space="preserve">НКПТиУ</t>
  </si>
  <si>
    <t xml:space="preserve"> 02:09:58</t>
  </si>
  <si>
    <t xml:space="preserve">Мостовщиков</t>
  </si>
  <si>
    <t xml:space="preserve">Павел</t>
  </si>
  <si>
    <t xml:space="preserve"> 02:10:47</t>
  </si>
  <si>
    <t xml:space="preserve">Капалет</t>
  </si>
  <si>
    <t xml:space="preserve"> 02:10:56</t>
  </si>
  <si>
    <t xml:space="preserve">Галченко</t>
  </si>
  <si>
    <t xml:space="preserve"> 02:11:23</t>
  </si>
  <si>
    <t xml:space="preserve">Лукашова</t>
  </si>
  <si>
    <t xml:space="preserve">Алла</t>
  </si>
  <si>
    <t xml:space="preserve"> 02:12:16</t>
  </si>
  <si>
    <t xml:space="preserve">Щипанова</t>
  </si>
  <si>
    <t xml:space="preserve"> 02:12:36</t>
  </si>
  <si>
    <t xml:space="preserve">Фролов</t>
  </si>
  <si>
    <t xml:space="preserve"> 02:12:50</t>
  </si>
  <si>
    <t xml:space="preserve">Калинин</t>
  </si>
  <si>
    <t xml:space="preserve"> 02:14:54</t>
  </si>
  <si>
    <t xml:space="preserve">Дедечкин</t>
  </si>
  <si>
    <t xml:space="preserve"> 02:16:32</t>
  </si>
  <si>
    <t xml:space="preserve">Куць</t>
  </si>
  <si>
    <t xml:space="preserve"> 02:19:12</t>
  </si>
  <si>
    <t xml:space="preserve">Сырников</t>
  </si>
  <si>
    <t xml:space="preserve"> 02:19:50</t>
  </si>
  <si>
    <t xml:space="preserve">Владимиров</t>
  </si>
  <si>
    <t xml:space="preserve">Борис</t>
  </si>
  <si>
    <t xml:space="preserve"> 02:20:22</t>
  </si>
  <si>
    <t xml:space="preserve">Антонцев</t>
  </si>
  <si>
    <t xml:space="preserve"> 02:20:36</t>
  </si>
  <si>
    <t xml:space="preserve">Бойко</t>
  </si>
  <si>
    <t xml:space="preserve">Яна</t>
  </si>
  <si>
    <t xml:space="preserve"> 02:20:50</t>
  </si>
  <si>
    <t xml:space="preserve">Черников</t>
  </si>
  <si>
    <t xml:space="preserve"> 02:21:48</t>
  </si>
  <si>
    <t xml:space="preserve">Вороная</t>
  </si>
  <si>
    <t xml:space="preserve">Карина</t>
  </si>
  <si>
    <t xml:space="preserve"> 02:26:26</t>
  </si>
  <si>
    <t xml:space="preserve">Пасичник</t>
  </si>
  <si>
    <t xml:space="preserve">Тимофей</t>
  </si>
  <si>
    <t xml:space="preserve"> 02:26:57</t>
  </si>
  <si>
    <t xml:space="preserve">Башенина</t>
  </si>
  <si>
    <t xml:space="preserve">Ирина</t>
  </si>
  <si>
    <t xml:space="preserve"> 02:29:00</t>
  </si>
  <si>
    <t xml:space="preserve">Сетракова</t>
  </si>
  <si>
    <t xml:space="preserve">Ангелина</t>
  </si>
  <si>
    <t xml:space="preserve"> 02:29:01</t>
  </si>
  <si>
    <t xml:space="preserve">Городенцев</t>
  </si>
  <si>
    <t xml:space="preserve"> 02:32:46</t>
  </si>
  <si>
    <t xml:space="preserve">Соколова</t>
  </si>
  <si>
    <t xml:space="preserve"> 02:33:23</t>
  </si>
  <si>
    <t xml:space="preserve">Ростовцева</t>
  </si>
  <si>
    <t xml:space="preserve">Олеся</t>
  </si>
  <si>
    <t xml:space="preserve"> 02:40:05</t>
  </si>
  <si>
    <t xml:space="preserve">Антропова</t>
  </si>
  <si>
    <t xml:space="preserve"> 02:42:51</t>
  </si>
  <si>
    <t xml:space="preserve">Подсевная</t>
  </si>
  <si>
    <t xml:space="preserve"> 02:44:30</t>
  </si>
  <si>
    <t xml:space="preserve">Васютина</t>
  </si>
  <si>
    <t xml:space="preserve">Александра</t>
  </si>
  <si>
    <t xml:space="preserve"> 03:19:10</t>
  </si>
  <si>
    <t xml:space="preserve">80+</t>
  </si>
  <si>
    <t xml:space="preserve">Иванощенко</t>
  </si>
  <si>
    <t xml:space="preserve">сошёл</t>
  </si>
  <si>
    <t xml:space="preserve">Сутейник</t>
  </si>
  <si>
    <t xml:space="preserve">Фартушная</t>
  </si>
  <si>
    <t xml:space="preserve">Олея</t>
  </si>
  <si>
    <t xml:space="preserve">500 м</t>
  </si>
  <si>
    <t xml:space="preserve">Всего  </t>
  </si>
  <si>
    <t xml:space="preserve">Зачёт  </t>
  </si>
  <si>
    <t xml:space="preserve">Калмыком </t>
  </si>
  <si>
    <t xml:space="preserve">без времени</t>
  </si>
  <si>
    <t xml:space="preserve">Полина</t>
  </si>
  <si>
    <t xml:space="preserve">Салохина </t>
  </si>
  <si>
    <t xml:space="preserve">Щербакова </t>
  </si>
  <si>
    <t xml:space="preserve">Арина</t>
  </si>
  <si>
    <t xml:space="preserve">Ефремова</t>
  </si>
  <si>
    <t xml:space="preserve">Настя</t>
  </si>
  <si>
    <t xml:space="preserve">Юра</t>
  </si>
  <si>
    <t xml:space="preserve">Губской</t>
  </si>
  <si>
    <t xml:space="preserve">Володеслав</t>
  </si>
  <si>
    <t xml:space="preserve">Богдан</t>
  </si>
  <si>
    <t xml:space="preserve">Свинарев</t>
  </si>
  <si>
    <t xml:space="preserve">Никита</t>
  </si>
  <si>
    <t xml:space="preserve">Полуэктова</t>
  </si>
  <si>
    <t xml:space="preserve">Арсения</t>
  </si>
  <si>
    <t xml:space="preserve">Чуприна</t>
  </si>
  <si>
    <t xml:space="preserve">Алиса</t>
  </si>
  <si>
    <t xml:space="preserve">Святослав</t>
  </si>
  <si>
    <t xml:space="preserve">Пуховская</t>
  </si>
  <si>
    <t xml:space="preserve">Василиса</t>
  </si>
  <si>
    <t xml:space="preserve">Быкодорова </t>
  </si>
  <si>
    <t xml:space="preserve">Кандаурова</t>
  </si>
  <si>
    <t xml:space="preserve">Диана</t>
  </si>
  <si>
    <t xml:space="preserve">Илья</t>
  </si>
  <si>
    <t xml:space="preserve">Маклим</t>
  </si>
  <si>
    <t xml:space="preserve">Чаркашин</t>
  </si>
  <si>
    <t xml:space="preserve">Лев</t>
  </si>
  <si>
    <t xml:space="preserve">Вакуленко</t>
  </si>
  <si>
    <t xml:space="preserve">Софью</t>
  </si>
  <si>
    <t xml:space="preserve">Сурганова</t>
  </si>
  <si>
    <t xml:space="preserve">Ковалёв</t>
  </si>
  <si>
    <t xml:space="preserve">Гголовченко</t>
  </si>
  <si>
    <t xml:space="preserve">Апостолов</t>
  </si>
  <si>
    <t xml:space="preserve">Жулий</t>
  </si>
  <si>
    <t xml:space="preserve">Алина</t>
  </si>
  <si>
    <t xml:space="preserve">Татаркин</t>
  </si>
  <si>
    <t xml:space="preserve">Данилова</t>
  </si>
  <si>
    <t xml:space="preserve">Кислякова</t>
  </si>
  <si>
    <t xml:space="preserve">Кате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Calibri"/>
      <family val="2"/>
    </font>
    <font>
      <b val="true"/>
      <sz val="11"/>
      <color rgb="FF00CC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31" activeCellId="0" sqref="I1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1" width="17.7"/>
    <col collapsed="false" customWidth="true" hidden="false" outlineLevel="0" max="6" min="6" style="1" width="15.56"/>
    <col collapsed="false" customWidth="true" hidden="false" outlineLevel="0" max="7" min="7" style="1" width="19.85"/>
    <col collapsed="false" customWidth="true" hidden="false" outlineLevel="0" max="8" min="8" style="1" width="40.42"/>
    <col collapsed="false" customWidth="true" hidden="false" outlineLevel="0" max="9" min="9" style="1" width="25.13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4.99"/>
    <col collapsed="false" customWidth="true" hidden="false" outlineLevel="0" max="13" min="13" style="1" width="7.42"/>
    <col collapsed="false" customWidth="true" hidden="false" outlineLevel="0" max="14" min="14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 t="s">
        <v>1</v>
      </c>
      <c r="E1" s="5"/>
      <c r="G1" s="5"/>
      <c r="H1" s="5"/>
      <c r="I1" s="5"/>
      <c r="J1" s="5"/>
      <c r="K1" s="6"/>
    </row>
    <row r="2" customFormat="false" ht="15" hidden="false" customHeight="false" outlineLevel="0" collapsed="false">
      <c r="A2" s="2"/>
    </row>
    <row r="3" customFormat="false" ht="27" hidden="false" customHeight="false" outlineLevel="0" collapsed="false">
      <c r="A3" s="2"/>
      <c r="B3" s="7" t="s">
        <v>2</v>
      </c>
      <c r="C3" s="8"/>
      <c r="D3" s="8"/>
      <c r="E3" s="8"/>
      <c r="F3" s="8"/>
      <c r="G3" s="9"/>
      <c r="H3" s="9"/>
      <c r="I3" s="9"/>
      <c r="J3" s="9"/>
      <c r="K3" s="10"/>
    </row>
    <row r="4" customFormat="false" ht="15" hidden="false" customHeight="false" outlineLevel="0" collapsed="false">
      <c r="A4" s="2"/>
      <c r="B4" s="11" t="s">
        <v>3</v>
      </c>
    </row>
    <row r="5" customFormat="false" ht="15" hidden="false" customHeight="false" outlineLevel="0" collapsed="false">
      <c r="A5" s="2"/>
      <c r="B5" s="12" t="n">
        <v>42875</v>
      </c>
      <c r="C5" s="12"/>
      <c r="D5" s="13" t="n">
        <v>0.416666666666667</v>
      </c>
      <c r="E5" s="10"/>
      <c r="F5" s="14"/>
      <c r="G5" s="14"/>
      <c r="H5" s="14"/>
      <c r="I5" s="14"/>
      <c r="J5" s="14"/>
      <c r="K5" s="14"/>
      <c r="L5" s="14"/>
    </row>
    <row r="6" customFormat="false" ht="15" hidden="false" customHeight="false" outlineLevel="0" collapsed="false">
      <c r="A6" s="2"/>
      <c r="B6" s="11" t="s">
        <v>4</v>
      </c>
      <c r="C6" s="15"/>
      <c r="D6" s="11" t="s">
        <v>5</v>
      </c>
      <c r="E6" s="11"/>
      <c r="G6" s="11"/>
      <c r="H6" s="11"/>
      <c r="I6" s="11"/>
      <c r="J6" s="11"/>
    </row>
    <row r="7" customFormat="false" ht="15" hidden="false" customHeight="false" outlineLevel="0" collapsed="false">
      <c r="A7" s="2"/>
      <c r="B7" s="16" t="s">
        <v>6</v>
      </c>
      <c r="C7" s="9"/>
      <c r="D7" s="9"/>
      <c r="E7" s="10"/>
    </row>
    <row r="8" customFormat="false" ht="15" hidden="false" customHeight="false" outlineLevel="0" collapsed="false">
      <c r="A8" s="2"/>
      <c r="B8" s="11" t="s">
        <v>7</v>
      </c>
      <c r="C8" s="11"/>
      <c r="D8" s="11"/>
      <c r="E8" s="11"/>
    </row>
    <row r="9" customFormat="false" ht="15" hidden="false" customHeight="false" outlineLevel="0" collapsed="false">
      <c r="A9" s="2"/>
      <c r="B9" s="17" t="s">
        <v>8</v>
      </c>
      <c r="C9" s="18"/>
      <c r="D9" s="18" t="s">
        <v>9</v>
      </c>
      <c r="E9" s="18"/>
      <c r="G9" s="19"/>
      <c r="H9" s="19"/>
      <c r="I9" s="19"/>
      <c r="J9" s="19"/>
      <c r="L9" s="19"/>
    </row>
    <row r="10" customFormat="false" ht="15" hidden="false" customHeight="false" outlineLevel="0" collapsed="false">
      <c r="A10" s="2"/>
      <c r="B10" s="11" t="s">
        <v>10</v>
      </c>
      <c r="D10" s="1" t="s">
        <v>11</v>
      </c>
      <c r="E10" s="2" t="n">
        <v>123</v>
      </c>
    </row>
    <row r="11" customFormat="false" ht="15" hidden="false" customHeight="false" outlineLevel="0" collapsed="false">
      <c r="A11" s="2"/>
      <c r="D11" s="1" t="s">
        <v>12</v>
      </c>
      <c r="E11" s="2" t="n">
        <v>119</v>
      </c>
    </row>
    <row r="12" customFormat="false" ht="15" hidden="false" customHeight="false" outlineLevel="0" collapsed="false">
      <c r="A12" s="20"/>
      <c r="B12" s="20"/>
      <c r="L12" s="20"/>
      <c r="M12" s="20"/>
      <c r="N12" s="20"/>
    </row>
    <row r="13" customFormat="false" ht="15" hidden="false" customHeight="false" outlineLevel="0" collapsed="false">
      <c r="A13" s="2"/>
    </row>
    <row r="14" customFormat="false" ht="48" hidden="false" customHeight="false" outlineLevel="0" collapsed="false">
      <c r="A14" s="21" t="s">
        <v>13</v>
      </c>
      <c r="B14" s="21" t="s">
        <v>14</v>
      </c>
      <c r="C14" s="21" t="s">
        <v>15</v>
      </c>
      <c r="D14" s="21" t="s">
        <v>16</v>
      </c>
      <c r="E14" s="21" t="s">
        <v>17</v>
      </c>
      <c r="F14" s="21" t="s">
        <v>18</v>
      </c>
      <c r="G14" s="21" t="s">
        <v>19</v>
      </c>
      <c r="H14" s="21" t="s">
        <v>20</v>
      </c>
      <c r="I14" s="21" t="s">
        <v>21</v>
      </c>
      <c r="J14" s="21" t="s">
        <v>22</v>
      </c>
      <c r="K14" s="21" t="s">
        <v>23</v>
      </c>
      <c r="L14" s="21" t="s">
        <v>24</v>
      </c>
      <c r="M14" s="21" t="s">
        <v>25</v>
      </c>
      <c r="N14" s="21" t="s">
        <v>26</v>
      </c>
      <c r="O14" s="21" t="s">
        <v>27</v>
      </c>
    </row>
    <row r="15" customFormat="false" ht="15" hidden="false" customHeight="false" outlineLevel="0" collapsed="false">
      <c r="A15" s="22"/>
      <c r="B15" s="22" t="n">
        <v>1</v>
      </c>
      <c r="C15" s="22" t="n">
        <v>54</v>
      </c>
      <c r="D15" s="14" t="s">
        <v>28</v>
      </c>
      <c r="E15" s="14" t="s">
        <v>29</v>
      </c>
      <c r="F15" s="23" t="n">
        <v>21847</v>
      </c>
      <c r="G15" s="14" t="s">
        <v>30</v>
      </c>
      <c r="H15" s="24" t="s">
        <v>31</v>
      </c>
      <c r="I15" s="25" t="s">
        <v>32</v>
      </c>
      <c r="J15" s="22" t="s">
        <v>33</v>
      </c>
      <c r="K15" s="22" t="n">
        <v>1</v>
      </c>
      <c r="L15" s="22" t="s">
        <v>34</v>
      </c>
      <c r="M15" s="22" t="n">
        <v>1</v>
      </c>
      <c r="N15" s="22" t="s">
        <v>35</v>
      </c>
      <c r="O15" s="22" t="s">
        <v>36</v>
      </c>
    </row>
    <row r="16" customFormat="false" ht="15" hidden="false" customHeight="false" outlineLevel="0" collapsed="false">
      <c r="A16" s="22"/>
      <c r="B16" s="22" t="n">
        <v>2</v>
      </c>
      <c r="C16" s="22" t="n">
        <v>108</v>
      </c>
      <c r="D16" s="22" t="s">
        <v>37</v>
      </c>
      <c r="E16" s="22" t="s">
        <v>38</v>
      </c>
      <c r="F16" s="23" t="n">
        <v>32945</v>
      </c>
      <c r="G16" s="26" t="s">
        <v>39</v>
      </c>
      <c r="H16" s="27"/>
      <c r="I16" s="25" t="s">
        <v>40</v>
      </c>
      <c r="J16" s="22" t="s">
        <v>33</v>
      </c>
      <c r="K16" s="22" t="n">
        <v>2</v>
      </c>
      <c r="L16" s="22" t="s">
        <v>41</v>
      </c>
      <c r="M16" s="22" t="n">
        <v>1</v>
      </c>
      <c r="N16" s="22" t="s">
        <v>35</v>
      </c>
      <c r="O16" s="22" t="s">
        <v>36</v>
      </c>
    </row>
    <row r="17" customFormat="false" ht="15" hidden="false" customHeight="false" outlineLevel="0" collapsed="false">
      <c r="A17" s="22"/>
      <c r="B17" s="22" t="n">
        <v>3</v>
      </c>
      <c r="C17" s="22" t="n">
        <v>23</v>
      </c>
      <c r="D17" s="22" t="s">
        <v>42</v>
      </c>
      <c r="E17" s="22" t="s">
        <v>43</v>
      </c>
      <c r="F17" s="23" t="n">
        <v>29107</v>
      </c>
      <c r="G17" s="28" t="s">
        <v>44</v>
      </c>
      <c r="H17" s="29" t="s">
        <v>45</v>
      </c>
      <c r="I17" s="25" t="s">
        <v>46</v>
      </c>
      <c r="J17" s="22" t="s">
        <v>33</v>
      </c>
      <c r="K17" s="22" t="n">
        <v>3</v>
      </c>
      <c r="L17" s="22" t="s">
        <v>47</v>
      </c>
      <c r="M17" s="22" t="n">
        <v>1</v>
      </c>
      <c r="N17" s="22" t="s">
        <v>35</v>
      </c>
      <c r="O17" s="22" t="s">
        <v>36</v>
      </c>
    </row>
    <row r="18" customFormat="false" ht="15" hidden="false" customHeight="false" outlineLevel="0" collapsed="false">
      <c r="A18" s="22"/>
      <c r="B18" s="22" t="n">
        <v>4</v>
      </c>
      <c r="C18" s="22" t="n">
        <v>102</v>
      </c>
      <c r="D18" s="22" t="s">
        <v>48</v>
      </c>
      <c r="E18" s="22" t="s">
        <v>49</v>
      </c>
      <c r="F18" s="23" t="n">
        <v>35453</v>
      </c>
      <c r="G18" s="28" t="s">
        <v>44</v>
      </c>
      <c r="H18" s="29" t="s">
        <v>31</v>
      </c>
      <c r="I18" s="25" t="s">
        <v>50</v>
      </c>
      <c r="J18" s="22" t="s">
        <v>33</v>
      </c>
      <c r="K18" s="22" t="n">
        <v>4</v>
      </c>
      <c r="L18" s="22" t="s">
        <v>41</v>
      </c>
      <c r="M18" s="22" t="n">
        <v>2</v>
      </c>
      <c r="N18" s="22" t="s">
        <v>35</v>
      </c>
      <c r="O18" s="22" t="s">
        <v>36</v>
      </c>
    </row>
    <row r="19" customFormat="false" ht="15" hidden="false" customHeight="false" outlineLevel="0" collapsed="false">
      <c r="A19" s="22"/>
      <c r="B19" s="22" t="n">
        <v>5</v>
      </c>
      <c r="C19" s="22" t="n">
        <v>38</v>
      </c>
      <c r="D19" s="22" t="s">
        <v>51</v>
      </c>
      <c r="E19" s="22" t="s">
        <v>52</v>
      </c>
      <c r="F19" s="23" t="n">
        <v>31794</v>
      </c>
      <c r="G19" s="28" t="s">
        <v>53</v>
      </c>
      <c r="H19" s="29"/>
      <c r="I19" s="25" t="s">
        <v>54</v>
      </c>
      <c r="J19" s="22" t="s">
        <v>33</v>
      </c>
      <c r="K19" s="22" t="n">
        <v>5</v>
      </c>
      <c r="L19" s="22" t="s">
        <v>47</v>
      </c>
      <c r="M19" s="22" t="n">
        <v>2</v>
      </c>
      <c r="N19" s="22" t="s">
        <v>35</v>
      </c>
      <c r="O19" s="22" t="s">
        <v>36</v>
      </c>
    </row>
    <row r="20" customFormat="false" ht="15" hidden="false" customHeight="false" outlineLevel="0" collapsed="false">
      <c r="A20" s="22"/>
      <c r="B20" s="22" t="n">
        <v>6</v>
      </c>
      <c r="C20" s="22" t="n">
        <v>43</v>
      </c>
      <c r="D20" s="22" t="s">
        <v>55</v>
      </c>
      <c r="E20" s="22" t="s">
        <v>56</v>
      </c>
      <c r="F20" s="23" t="n">
        <v>30961</v>
      </c>
      <c r="G20" s="28" t="s">
        <v>44</v>
      </c>
      <c r="H20" s="29" t="s">
        <v>31</v>
      </c>
      <c r="I20" s="25" t="s">
        <v>57</v>
      </c>
      <c r="J20" s="22" t="s">
        <v>33</v>
      </c>
      <c r="K20" s="22" t="n">
        <v>6</v>
      </c>
      <c r="L20" s="22" t="s">
        <v>47</v>
      </c>
      <c r="M20" s="22" t="n">
        <v>3</v>
      </c>
      <c r="N20" s="22" t="s">
        <v>35</v>
      </c>
      <c r="O20" s="22" t="s">
        <v>36</v>
      </c>
    </row>
    <row r="21" customFormat="false" ht="15" hidden="false" customHeight="false" outlineLevel="0" collapsed="false">
      <c r="A21" s="22"/>
      <c r="B21" s="22" t="n">
        <v>7</v>
      </c>
      <c r="C21" s="22" t="n">
        <v>36</v>
      </c>
      <c r="D21" s="22" t="s">
        <v>58</v>
      </c>
      <c r="E21" s="22" t="s">
        <v>59</v>
      </c>
      <c r="F21" s="23" t="n">
        <v>29855</v>
      </c>
      <c r="G21" s="28" t="s">
        <v>60</v>
      </c>
      <c r="H21" s="29" t="s">
        <v>31</v>
      </c>
      <c r="I21" s="25" t="s">
        <v>61</v>
      </c>
      <c r="J21" s="22" t="s">
        <v>33</v>
      </c>
      <c r="K21" s="22" t="n">
        <v>7</v>
      </c>
      <c r="L21" s="22" t="s">
        <v>47</v>
      </c>
      <c r="M21" s="22" t="n">
        <v>4</v>
      </c>
      <c r="N21" s="22" t="s">
        <v>35</v>
      </c>
      <c r="O21" s="22" t="s">
        <v>36</v>
      </c>
    </row>
    <row r="22" customFormat="false" ht="15" hidden="false" customHeight="false" outlineLevel="0" collapsed="false">
      <c r="A22" s="22"/>
      <c r="B22" s="22" t="n">
        <v>8</v>
      </c>
      <c r="C22" s="22" t="n">
        <v>16</v>
      </c>
      <c r="D22" s="22" t="s">
        <v>62</v>
      </c>
      <c r="E22" s="22" t="s">
        <v>63</v>
      </c>
      <c r="F22" s="23" t="n">
        <v>28920</v>
      </c>
      <c r="G22" s="28" t="s">
        <v>44</v>
      </c>
      <c r="H22" s="29" t="s">
        <v>64</v>
      </c>
      <c r="I22" s="25" t="s">
        <v>65</v>
      </c>
      <c r="J22" s="22" t="s">
        <v>33</v>
      </c>
      <c r="K22" s="22" t="n">
        <v>8</v>
      </c>
      <c r="L22" s="22" t="s">
        <v>47</v>
      </c>
      <c r="M22" s="22" t="n">
        <v>5</v>
      </c>
      <c r="N22" s="22" t="s">
        <v>35</v>
      </c>
      <c r="O22" s="22" t="s">
        <v>36</v>
      </c>
    </row>
    <row r="23" customFormat="false" ht="15" hidden="false" customHeight="false" outlineLevel="0" collapsed="false">
      <c r="A23" s="22"/>
      <c r="B23" s="22" t="n">
        <v>9</v>
      </c>
      <c r="C23" s="22" t="n">
        <v>113</v>
      </c>
      <c r="D23" s="22" t="s">
        <v>66</v>
      </c>
      <c r="E23" s="22" t="s">
        <v>67</v>
      </c>
      <c r="F23" s="23" t="n">
        <v>24187</v>
      </c>
      <c r="G23" s="28" t="s">
        <v>44</v>
      </c>
      <c r="H23" s="29" t="s">
        <v>68</v>
      </c>
      <c r="I23" s="25" t="s">
        <v>69</v>
      </c>
      <c r="J23" s="22" t="s">
        <v>33</v>
      </c>
      <c r="K23" s="22" t="n">
        <v>9</v>
      </c>
      <c r="L23" s="22" t="s">
        <v>34</v>
      </c>
      <c r="M23" s="22" t="n">
        <v>2</v>
      </c>
      <c r="N23" s="22" t="s">
        <v>35</v>
      </c>
      <c r="O23" s="22" t="s">
        <v>36</v>
      </c>
    </row>
    <row r="24" customFormat="false" ht="15" hidden="false" customHeight="false" outlineLevel="0" collapsed="false">
      <c r="A24" s="22"/>
      <c r="B24" s="22" t="n">
        <v>10</v>
      </c>
      <c r="C24" s="22" t="n">
        <v>63</v>
      </c>
      <c r="D24" s="22" t="s">
        <v>70</v>
      </c>
      <c r="E24" s="22" t="s">
        <v>67</v>
      </c>
      <c r="F24" s="23" t="n">
        <v>17853</v>
      </c>
      <c r="G24" s="28" t="s">
        <v>44</v>
      </c>
      <c r="H24" s="29" t="s">
        <v>68</v>
      </c>
      <c r="I24" s="25" t="s">
        <v>71</v>
      </c>
      <c r="J24" s="22" t="s">
        <v>33</v>
      </c>
      <c r="K24" s="22" t="n">
        <v>10</v>
      </c>
      <c r="L24" s="22" t="s">
        <v>72</v>
      </c>
      <c r="M24" s="22" t="n">
        <v>1</v>
      </c>
      <c r="N24" s="22" t="s">
        <v>35</v>
      </c>
      <c r="O24" s="22" t="s">
        <v>36</v>
      </c>
    </row>
    <row r="25" customFormat="false" ht="15" hidden="false" customHeight="false" outlineLevel="0" collapsed="false">
      <c r="A25" s="22"/>
      <c r="B25" s="22" t="n">
        <v>11</v>
      </c>
      <c r="C25" s="22" t="n">
        <v>32</v>
      </c>
      <c r="D25" s="22" t="s">
        <v>73</v>
      </c>
      <c r="E25" s="22" t="s">
        <v>74</v>
      </c>
      <c r="F25" s="23" t="n">
        <v>28350</v>
      </c>
      <c r="G25" s="28" t="s">
        <v>39</v>
      </c>
      <c r="H25" s="30"/>
      <c r="I25" s="25" t="s">
        <v>75</v>
      </c>
      <c r="J25" s="22" t="s">
        <v>33</v>
      </c>
      <c r="K25" s="22" t="n">
        <v>11</v>
      </c>
      <c r="L25" s="22" t="s">
        <v>47</v>
      </c>
      <c r="M25" s="22" t="n">
        <v>6</v>
      </c>
      <c r="N25" s="22" t="s">
        <v>35</v>
      </c>
      <c r="O25" s="22" t="s">
        <v>36</v>
      </c>
    </row>
    <row r="26" customFormat="false" ht="15" hidden="false" customHeight="false" outlineLevel="0" collapsed="false">
      <c r="A26" s="22"/>
      <c r="B26" s="22" t="n">
        <v>12</v>
      </c>
      <c r="C26" s="22" t="n">
        <v>44</v>
      </c>
      <c r="D26" s="22" t="s">
        <v>76</v>
      </c>
      <c r="E26" s="22" t="s">
        <v>63</v>
      </c>
      <c r="F26" s="23" t="n">
        <v>30829</v>
      </c>
      <c r="G26" s="28" t="s">
        <v>44</v>
      </c>
      <c r="H26" s="29" t="s">
        <v>31</v>
      </c>
      <c r="I26" s="25" t="s">
        <v>77</v>
      </c>
      <c r="J26" s="22" t="s">
        <v>33</v>
      </c>
      <c r="K26" s="22" t="n">
        <v>12</v>
      </c>
      <c r="L26" s="22" t="s">
        <v>47</v>
      </c>
      <c r="M26" s="22" t="n">
        <v>7</v>
      </c>
      <c r="N26" s="22" t="s">
        <v>35</v>
      </c>
      <c r="O26" s="22" t="s">
        <v>36</v>
      </c>
    </row>
    <row r="27" customFormat="false" ht="15" hidden="false" customHeight="false" outlineLevel="0" collapsed="false">
      <c r="A27" s="22"/>
      <c r="B27" s="22" t="n">
        <v>13</v>
      </c>
      <c r="C27" s="22" t="n">
        <v>58</v>
      </c>
      <c r="D27" s="22" t="s">
        <v>78</v>
      </c>
      <c r="E27" s="22" t="s">
        <v>79</v>
      </c>
      <c r="F27" s="23" t="n">
        <v>21568</v>
      </c>
      <c r="G27" s="28" t="s">
        <v>80</v>
      </c>
      <c r="H27" s="29" t="s">
        <v>31</v>
      </c>
      <c r="I27" s="25" t="s">
        <v>81</v>
      </c>
      <c r="J27" s="22" t="s">
        <v>33</v>
      </c>
      <c r="K27" s="22" t="n">
        <v>13</v>
      </c>
      <c r="L27" s="22" t="s">
        <v>34</v>
      </c>
      <c r="M27" s="22" t="n">
        <v>3</v>
      </c>
      <c r="N27" s="22" t="s">
        <v>35</v>
      </c>
      <c r="O27" s="22" t="s">
        <v>36</v>
      </c>
    </row>
    <row r="28" customFormat="false" ht="15" hidden="false" customHeight="false" outlineLevel="0" collapsed="false">
      <c r="A28" s="22"/>
      <c r="B28" s="22" t="n">
        <v>14</v>
      </c>
      <c r="C28" s="22" t="n">
        <v>106</v>
      </c>
      <c r="D28" s="22" t="s">
        <v>82</v>
      </c>
      <c r="E28" s="22" t="s">
        <v>56</v>
      </c>
      <c r="F28" s="23" t="n">
        <v>29103</v>
      </c>
      <c r="G28" s="28" t="s">
        <v>39</v>
      </c>
      <c r="H28" s="31"/>
      <c r="I28" s="25" t="s">
        <v>83</v>
      </c>
      <c r="J28" s="32" t="s">
        <v>33</v>
      </c>
      <c r="K28" s="22" t="n">
        <v>14</v>
      </c>
      <c r="L28" s="22" t="s">
        <v>47</v>
      </c>
      <c r="M28" s="22" t="n">
        <v>8</v>
      </c>
      <c r="N28" s="22" t="s">
        <v>35</v>
      </c>
      <c r="O28" s="22" t="s">
        <v>36</v>
      </c>
    </row>
    <row r="29" customFormat="false" ht="15" hidden="false" customHeight="false" outlineLevel="0" collapsed="false">
      <c r="A29" s="22"/>
      <c r="B29" s="22" t="n">
        <v>15</v>
      </c>
      <c r="C29" s="22" t="n">
        <v>24</v>
      </c>
      <c r="D29" s="22" t="s">
        <v>84</v>
      </c>
      <c r="E29" s="22" t="s">
        <v>67</v>
      </c>
      <c r="F29" s="23" t="n">
        <v>29191</v>
      </c>
      <c r="G29" s="28" t="s">
        <v>80</v>
      </c>
      <c r="H29" s="29" t="s">
        <v>64</v>
      </c>
      <c r="I29" s="25" t="s">
        <v>85</v>
      </c>
      <c r="J29" s="22" t="s">
        <v>33</v>
      </c>
      <c r="K29" s="22" t="n">
        <v>15</v>
      </c>
      <c r="L29" s="22" t="s">
        <v>47</v>
      </c>
      <c r="M29" s="22" t="n">
        <v>9</v>
      </c>
      <c r="N29" s="22" t="s">
        <v>35</v>
      </c>
      <c r="O29" s="22" t="s">
        <v>36</v>
      </c>
    </row>
    <row r="30" customFormat="false" ht="15" hidden="false" customHeight="false" outlineLevel="0" collapsed="false">
      <c r="A30" s="22"/>
      <c r="B30" s="22" t="n">
        <v>16</v>
      </c>
      <c r="C30" s="22" t="n">
        <v>10</v>
      </c>
      <c r="D30" s="14" t="s">
        <v>86</v>
      </c>
      <c r="E30" s="14" t="s">
        <v>87</v>
      </c>
      <c r="F30" s="23" t="n">
        <v>32390</v>
      </c>
      <c r="G30" s="10" t="s">
        <v>44</v>
      </c>
      <c r="H30" s="29" t="s">
        <v>64</v>
      </c>
      <c r="I30" s="25" t="s">
        <v>88</v>
      </c>
      <c r="J30" s="22" t="s">
        <v>33</v>
      </c>
      <c r="K30" s="22" t="n">
        <v>16</v>
      </c>
      <c r="L30" s="22" t="s">
        <v>41</v>
      </c>
      <c r="M30" s="22" t="n">
        <v>3</v>
      </c>
      <c r="N30" s="22" t="s">
        <v>35</v>
      </c>
      <c r="O30" s="22" t="s">
        <v>36</v>
      </c>
    </row>
    <row r="31" customFormat="false" ht="15" hidden="false" customHeight="false" outlineLevel="0" collapsed="false">
      <c r="A31" s="22"/>
      <c r="B31" s="22" t="n">
        <v>17</v>
      </c>
      <c r="C31" s="22" t="n">
        <v>28</v>
      </c>
      <c r="D31" s="22" t="s">
        <v>89</v>
      </c>
      <c r="E31" s="22" t="s">
        <v>90</v>
      </c>
      <c r="F31" s="23" t="n">
        <v>31322</v>
      </c>
      <c r="G31" s="28" t="s">
        <v>60</v>
      </c>
      <c r="H31" s="29" t="s">
        <v>64</v>
      </c>
      <c r="I31" s="25" t="s">
        <v>91</v>
      </c>
      <c r="J31" s="33" t="s">
        <v>33</v>
      </c>
      <c r="K31" s="22" t="n">
        <v>17</v>
      </c>
      <c r="L31" s="22" t="s">
        <v>47</v>
      </c>
      <c r="M31" s="22" t="n">
        <v>10</v>
      </c>
      <c r="N31" s="22" t="s">
        <v>35</v>
      </c>
      <c r="O31" s="22" t="s">
        <v>36</v>
      </c>
    </row>
    <row r="32" customFormat="false" ht="15" hidden="false" customHeight="false" outlineLevel="0" collapsed="false">
      <c r="A32" s="22"/>
      <c r="B32" s="22" t="n">
        <v>18</v>
      </c>
      <c r="C32" s="22" t="n">
        <v>2</v>
      </c>
      <c r="D32" s="22" t="s">
        <v>92</v>
      </c>
      <c r="E32" s="22" t="s">
        <v>93</v>
      </c>
      <c r="F32" s="23" t="n">
        <v>32085</v>
      </c>
      <c r="G32" s="28" t="s">
        <v>39</v>
      </c>
      <c r="H32" s="29" t="s">
        <v>31</v>
      </c>
      <c r="I32" s="25" t="s">
        <v>94</v>
      </c>
      <c r="J32" s="22" t="s">
        <v>33</v>
      </c>
      <c r="K32" s="22" t="n">
        <v>18</v>
      </c>
      <c r="L32" s="22" t="s">
        <v>41</v>
      </c>
      <c r="M32" s="22" t="n">
        <v>4</v>
      </c>
      <c r="N32" s="22" t="s">
        <v>35</v>
      </c>
      <c r="O32" s="22" t="s">
        <v>36</v>
      </c>
    </row>
    <row r="33" customFormat="false" ht="15" hidden="false" customHeight="false" outlineLevel="0" collapsed="false">
      <c r="A33" s="22"/>
      <c r="B33" s="22" t="n">
        <v>19</v>
      </c>
      <c r="C33" s="22" t="n">
        <v>27</v>
      </c>
      <c r="D33" s="22" t="s">
        <v>95</v>
      </c>
      <c r="E33" s="22" t="s">
        <v>96</v>
      </c>
      <c r="F33" s="23" t="n">
        <v>30166</v>
      </c>
      <c r="G33" s="28" t="s">
        <v>44</v>
      </c>
      <c r="H33" s="29" t="s">
        <v>64</v>
      </c>
      <c r="I33" s="25" t="s">
        <v>97</v>
      </c>
      <c r="J33" s="22" t="s">
        <v>33</v>
      </c>
      <c r="K33" s="22" t="n">
        <v>19</v>
      </c>
      <c r="L33" s="22" t="s">
        <v>47</v>
      </c>
      <c r="M33" s="22" t="n">
        <v>11</v>
      </c>
      <c r="N33" s="22" t="s">
        <v>35</v>
      </c>
      <c r="O33" s="22" t="s">
        <v>36</v>
      </c>
    </row>
    <row r="34" customFormat="false" ht="15" hidden="false" customHeight="false" outlineLevel="0" collapsed="false">
      <c r="A34" s="22"/>
      <c r="B34" s="22" t="n">
        <v>20</v>
      </c>
      <c r="C34" s="22" t="n">
        <v>101</v>
      </c>
      <c r="D34" s="14" t="s">
        <v>98</v>
      </c>
      <c r="E34" s="14" t="s">
        <v>99</v>
      </c>
      <c r="F34" s="23" t="n">
        <v>35491</v>
      </c>
      <c r="G34" s="34" t="s">
        <v>44</v>
      </c>
      <c r="H34" s="24" t="s">
        <v>31</v>
      </c>
      <c r="I34" s="25" t="s">
        <v>100</v>
      </c>
      <c r="J34" s="33" t="s">
        <v>33</v>
      </c>
      <c r="K34" s="22" t="n">
        <v>20</v>
      </c>
      <c r="L34" s="22" t="s">
        <v>41</v>
      </c>
      <c r="M34" s="22" t="n">
        <v>5</v>
      </c>
      <c r="N34" s="22" t="s">
        <v>35</v>
      </c>
      <c r="O34" s="22" t="s">
        <v>36</v>
      </c>
    </row>
    <row r="35" customFormat="false" ht="15" hidden="false" customHeight="false" outlineLevel="0" collapsed="false">
      <c r="A35" s="22"/>
      <c r="B35" s="22" t="n">
        <v>21</v>
      </c>
      <c r="C35" s="22" t="n">
        <v>37</v>
      </c>
      <c r="D35" s="14" t="s">
        <v>101</v>
      </c>
      <c r="E35" s="14" t="s">
        <v>102</v>
      </c>
      <c r="F35" s="23" t="n">
        <v>29853</v>
      </c>
      <c r="G35" s="34" t="s">
        <v>103</v>
      </c>
      <c r="H35" s="35"/>
      <c r="I35" s="25" t="s">
        <v>104</v>
      </c>
      <c r="J35" s="22" t="s">
        <v>33</v>
      </c>
      <c r="K35" s="22" t="n">
        <v>21</v>
      </c>
      <c r="L35" s="22" t="s">
        <v>47</v>
      </c>
      <c r="M35" s="22" t="n">
        <v>12</v>
      </c>
      <c r="N35" s="22" t="s">
        <v>35</v>
      </c>
      <c r="O35" s="22" t="s">
        <v>36</v>
      </c>
    </row>
    <row r="36" customFormat="false" ht="15" hidden="false" customHeight="false" outlineLevel="0" collapsed="false">
      <c r="A36" s="22"/>
      <c r="B36" s="22" t="n">
        <v>22</v>
      </c>
      <c r="C36" s="22" t="n">
        <v>17</v>
      </c>
      <c r="D36" s="14" t="s">
        <v>105</v>
      </c>
      <c r="E36" s="14" t="s">
        <v>67</v>
      </c>
      <c r="F36" s="23" t="n">
        <v>30506</v>
      </c>
      <c r="G36" s="34" t="s">
        <v>39</v>
      </c>
      <c r="H36" s="35"/>
      <c r="I36" s="25" t="s">
        <v>106</v>
      </c>
      <c r="J36" s="33" t="s">
        <v>33</v>
      </c>
      <c r="K36" s="22" t="n">
        <v>22</v>
      </c>
      <c r="L36" s="22" t="s">
        <v>47</v>
      </c>
      <c r="M36" s="22" t="n">
        <v>13</v>
      </c>
      <c r="N36" s="22" t="s">
        <v>35</v>
      </c>
      <c r="O36" s="22" t="s">
        <v>36</v>
      </c>
    </row>
    <row r="37" customFormat="false" ht="15" hidden="false" customHeight="false" outlineLevel="0" collapsed="false">
      <c r="A37" s="22"/>
      <c r="B37" s="22" t="n">
        <v>23</v>
      </c>
      <c r="C37" s="22" t="n">
        <v>15</v>
      </c>
      <c r="D37" s="22" t="s">
        <v>107</v>
      </c>
      <c r="E37" s="22" t="s">
        <v>96</v>
      </c>
      <c r="F37" s="23" t="n">
        <v>35052</v>
      </c>
      <c r="G37" s="28" t="s">
        <v>44</v>
      </c>
      <c r="H37" s="29" t="s">
        <v>64</v>
      </c>
      <c r="I37" s="25" t="s">
        <v>108</v>
      </c>
      <c r="J37" s="33" t="s">
        <v>33</v>
      </c>
      <c r="K37" s="22" t="n">
        <v>23</v>
      </c>
      <c r="L37" s="22" t="s">
        <v>41</v>
      </c>
      <c r="M37" s="22" t="n">
        <v>6</v>
      </c>
      <c r="N37" s="22" t="s">
        <v>35</v>
      </c>
      <c r="O37" s="22" t="s">
        <v>36</v>
      </c>
    </row>
    <row r="38" customFormat="false" ht="15" hidden="false" customHeight="false" outlineLevel="0" collapsed="false">
      <c r="A38" s="22"/>
      <c r="B38" s="22" t="n">
        <v>24</v>
      </c>
      <c r="C38" s="22" t="n">
        <v>91</v>
      </c>
      <c r="D38" s="22" t="s">
        <v>109</v>
      </c>
      <c r="E38" s="22" t="s">
        <v>102</v>
      </c>
      <c r="F38" s="23" t="n">
        <v>25411</v>
      </c>
      <c r="G38" s="28" t="s">
        <v>110</v>
      </c>
      <c r="H38" s="31"/>
      <c r="I38" s="25" t="s">
        <v>111</v>
      </c>
      <c r="J38" s="33" t="s">
        <v>33</v>
      </c>
      <c r="K38" s="22" t="n">
        <v>24</v>
      </c>
      <c r="L38" s="22" t="s">
        <v>112</v>
      </c>
      <c r="M38" s="22" t="n">
        <v>1</v>
      </c>
      <c r="N38" s="22" t="s">
        <v>35</v>
      </c>
      <c r="O38" s="22" t="s">
        <v>36</v>
      </c>
    </row>
    <row r="39" customFormat="false" ht="15" hidden="false" customHeight="false" outlineLevel="0" collapsed="false">
      <c r="A39" s="22"/>
      <c r="B39" s="22" t="n">
        <v>25</v>
      </c>
      <c r="C39" s="22" t="n">
        <v>35</v>
      </c>
      <c r="D39" s="22" t="s">
        <v>113</v>
      </c>
      <c r="E39" s="22" t="s">
        <v>67</v>
      </c>
      <c r="F39" s="23" t="n">
        <v>28730</v>
      </c>
      <c r="G39" s="28" t="s">
        <v>114</v>
      </c>
      <c r="H39" s="29" t="s">
        <v>115</v>
      </c>
      <c r="I39" s="25" t="s">
        <v>116</v>
      </c>
      <c r="J39" s="33" t="s">
        <v>33</v>
      </c>
      <c r="K39" s="22" t="n">
        <v>25</v>
      </c>
      <c r="L39" s="22" t="s">
        <v>47</v>
      </c>
      <c r="M39" s="22" t="n">
        <v>14</v>
      </c>
      <c r="N39" s="22" t="s">
        <v>35</v>
      </c>
      <c r="O39" s="22" t="s">
        <v>36</v>
      </c>
    </row>
    <row r="40" customFormat="false" ht="15" hidden="false" customHeight="false" outlineLevel="0" collapsed="false">
      <c r="A40" s="22"/>
      <c r="B40" s="22" t="n">
        <v>26</v>
      </c>
      <c r="C40" s="22" t="n">
        <v>5</v>
      </c>
      <c r="D40" s="22" t="s">
        <v>117</v>
      </c>
      <c r="E40" s="22" t="s">
        <v>118</v>
      </c>
      <c r="F40" s="23" t="n">
        <v>34991</v>
      </c>
      <c r="G40" s="28" t="s">
        <v>114</v>
      </c>
      <c r="H40" s="36" t="s">
        <v>115</v>
      </c>
      <c r="I40" s="25" t="s">
        <v>119</v>
      </c>
      <c r="J40" s="22" t="s">
        <v>33</v>
      </c>
      <c r="K40" s="22" t="n">
        <v>26</v>
      </c>
      <c r="L40" s="22" t="s">
        <v>41</v>
      </c>
      <c r="M40" s="22" t="n">
        <v>7</v>
      </c>
      <c r="N40" s="22" t="s">
        <v>35</v>
      </c>
      <c r="O40" s="22" t="s">
        <v>36</v>
      </c>
    </row>
    <row r="41" customFormat="false" ht="15" hidden="false" customHeight="false" outlineLevel="0" collapsed="false">
      <c r="A41" s="22"/>
      <c r="B41" s="22" t="n">
        <v>27</v>
      </c>
      <c r="C41" s="22" t="n">
        <v>42</v>
      </c>
      <c r="D41" s="22" t="s">
        <v>120</v>
      </c>
      <c r="E41" s="22" t="s">
        <v>63</v>
      </c>
      <c r="F41" s="23" t="n">
        <v>30832</v>
      </c>
      <c r="G41" s="28" t="s">
        <v>114</v>
      </c>
      <c r="H41" s="29" t="s">
        <v>115</v>
      </c>
      <c r="I41" s="25" t="s">
        <v>119</v>
      </c>
      <c r="J41" s="22" t="s">
        <v>33</v>
      </c>
      <c r="K41" s="22" t="n">
        <v>27</v>
      </c>
      <c r="L41" s="22" t="s">
        <v>47</v>
      </c>
      <c r="M41" s="22" t="n">
        <v>15</v>
      </c>
      <c r="N41" s="22" t="s">
        <v>35</v>
      </c>
      <c r="O41" s="22" t="s">
        <v>36</v>
      </c>
    </row>
    <row r="42" customFormat="false" ht="18.75" hidden="false" customHeight="false" outlineLevel="0" collapsed="false">
      <c r="A42" s="22"/>
      <c r="B42" s="22" t="n">
        <v>28</v>
      </c>
      <c r="C42" s="22" t="n">
        <v>33</v>
      </c>
      <c r="D42" s="14" t="s">
        <v>121</v>
      </c>
      <c r="E42" s="14" t="s">
        <v>96</v>
      </c>
      <c r="F42" s="23" t="n">
        <v>29370</v>
      </c>
      <c r="G42" s="14" t="s">
        <v>122</v>
      </c>
      <c r="H42" s="37" t="s">
        <v>123</v>
      </c>
      <c r="I42" s="25" t="s">
        <v>124</v>
      </c>
      <c r="J42" s="22" t="s">
        <v>33</v>
      </c>
      <c r="K42" s="22" t="n">
        <v>28</v>
      </c>
      <c r="L42" s="22" t="s">
        <v>47</v>
      </c>
      <c r="M42" s="22" t="n">
        <v>16</v>
      </c>
      <c r="N42" s="22" t="s">
        <v>125</v>
      </c>
      <c r="O42" s="22" t="s">
        <v>126</v>
      </c>
    </row>
    <row r="43" customFormat="false" ht="15" hidden="false" customHeight="false" outlineLevel="0" collapsed="false">
      <c r="A43" s="22"/>
      <c r="B43" s="22" t="n">
        <v>29</v>
      </c>
      <c r="C43" s="22" t="n">
        <v>25</v>
      </c>
      <c r="D43" s="22" t="s">
        <v>127</v>
      </c>
      <c r="E43" s="22" t="s">
        <v>96</v>
      </c>
      <c r="F43" s="23" t="n">
        <v>28349</v>
      </c>
      <c r="G43" s="28" t="s">
        <v>44</v>
      </c>
      <c r="H43" s="29" t="s">
        <v>64</v>
      </c>
      <c r="I43" s="25" t="s">
        <v>128</v>
      </c>
      <c r="J43" s="22" t="s">
        <v>33</v>
      </c>
      <c r="K43" s="22" t="n">
        <v>29</v>
      </c>
      <c r="L43" s="22" t="s">
        <v>47</v>
      </c>
      <c r="M43" s="22" t="n">
        <v>17</v>
      </c>
      <c r="N43" s="22" t="s">
        <v>35</v>
      </c>
      <c r="O43" s="22" t="s">
        <v>36</v>
      </c>
    </row>
    <row r="44" customFormat="false" ht="15" hidden="false" customHeight="false" outlineLevel="0" collapsed="false">
      <c r="A44" s="22"/>
      <c r="B44" s="22" t="n">
        <v>30</v>
      </c>
      <c r="C44" s="22" t="n">
        <v>50</v>
      </c>
      <c r="D44" s="22" t="s">
        <v>129</v>
      </c>
      <c r="E44" s="22" t="s">
        <v>96</v>
      </c>
      <c r="F44" s="23" t="n">
        <v>27344</v>
      </c>
      <c r="G44" s="28" t="s">
        <v>44</v>
      </c>
      <c r="H44" s="29" t="s">
        <v>64</v>
      </c>
      <c r="I44" s="25" t="s">
        <v>130</v>
      </c>
      <c r="J44" s="22" t="s">
        <v>33</v>
      </c>
      <c r="K44" s="22" t="n">
        <v>30</v>
      </c>
      <c r="L44" s="22" t="s">
        <v>112</v>
      </c>
      <c r="M44" s="22" t="n">
        <v>2</v>
      </c>
      <c r="N44" s="22" t="s">
        <v>35</v>
      </c>
      <c r="O44" s="22" t="s">
        <v>36</v>
      </c>
    </row>
    <row r="45" customFormat="false" ht="18.75" hidden="false" customHeight="false" outlineLevel="0" collapsed="false">
      <c r="A45" s="22"/>
      <c r="B45" s="22" t="n">
        <v>31</v>
      </c>
      <c r="C45" s="22" t="n">
        <v>55</v>
      </c>
      <c r="D45" s="22" t="s">
        <v>131</v>
      </c>
      <c r="E45" s="22" t="s">
        <v>132</v>
      </c>
      <c r="F45" s="23" t="n">
        <v>22500</v>
      </c>
      <c r="G45" s="28" t="s">
        <v>133</v>
      </c>
      <c r="H45" s="37" t="s">
        <v>134</v>
      </c>
      <c r="I45" s="25" t="s">
        <v>135</v>
      </c>
      <c r="J45" s="22" t="s">
        <v>33</v>
      </c>
      <c r="K45" s="22" t="n">
        <v>31</v>
      </c>
      <c r="L45" s="22" t="s">
        <v>34</v>
      </c>
      <c r="M45" s="22" t="n">
        <v>4</v>
      </c>
      <c r="N45" s="22" t="s">
        <v>125</v>
      </c>
      <c r="O45" s="22" t="s">
        <v>126</v>
      </c>
    </row>
    <row r="46" customFormat="false" ht="15" hidden="false" customHeight="false" outlineLevel="0" collapsed="false">
      <c r="A46" s="22"/>
      <c r="B46" s="22" t="n">
        <v>32</v>
      </c>
      <c r="C46" s="22" t="n">
        <v>11</v>
      </c>
      <c r="D46" s="14" t="s">
        <v>136</v>
      </c>
      <c r="E46" s="14" t="s">
        <v>132</v>
      </c>
      <c r="F46" s="23" t="n">
        <v>32957</v>
      </c>
      <c r="G46" s="34" t="s">
        <v>39</v>
      </c>
      <c r="H46" s="35" t="s">
        <v>31</v>
      </c>
      <c r="I46" s="25" t="s">
        <v>137</v>
      </c>
      <c r="J46" s="33" t="s">
        <v>33</v>
      </c>
      <c r="K46" s="22" t="n">
        <v>32</v>
      </c>
      <c r="L46" s="22" t="s">
        <v>41</v>
      </c>
      <c r="M46" s="22" t="n">
        <v>8</v>
      </c>
      <c r="N46" s="22" t="s">
        <v>35</v>
      </c>
      <c r="O46" s="22" t="s">
        <v>36</v>
      </c>
    </row>
    <row r="47" customFormat="false" ht="15" hidden="false" customHeight="false" outlineLevel="0" collapsed="false">
      <c r="A47" s="22"/>
      <c r="B47" s="22" t="n">
        <v>33</v>
      </c>
      <c r="C47" s="22" t="n">
        <v>3</v>
      </c>
      <c r="D47" s="14" t="s">
        <v>138</v>
      </c>
      <c r="E47" s="14" t="s">
        <v>79</v>
      </c>
      <c r="F47" s="23" t="n">
        <v>33757</v>
      </c>
      <c r="G47" s="34" t="s">
        <v>139</v>
      </c>
      <c r="H47" s="24" t="s">
        <v>31</v>
      </c>
      <c r="I47" s="25" t="s">
        <v>140</v>
      </c>
      <c r="J47" s="33" t="s">
        <v>33</v>
      </c>
      <c r="K47" s="22" t="n">
        <v>33</v>
      </c>
      <c r="L47" s="22" t="s">
        <v>41</v>
      </c>
      <c r="M47" s="22" t="n">
        <v>9</v>
      </c>
      <c r="N47" s="22" t="s">
        <v>35</v>
      </c>
      <c r="O47" s="22" t="s">
        <v>36</v>
      </c>
    </row>
    <row r="48" customFormat="false" ht="15" hidden="false" customHeight="false" outlineLevel="0" collapsed="false">
      <c r="A48" s="22"/>
      <c r="B48" s="22" t="n">
        <v>34</v>
      </c>
      <c r="C48" s="22" t="n">
        <v>39</v>
      </c>
      <c r="D48" s="22" t="s">
        <v>141</v>
      </c>
      <c r="E48" s="22" t="s">
        <v>132</v>
      </c>
      <c r="F48" s="23" t="n">
        <v>28475</v>
      </c>
      <c r="G48" s="28" t="s">
        <v>44</v>
      </c>
      <c r="H48" s="31" t="s">
        <v>142</v>
      </c>
      <c r="I48" s="25" t="s">
        <v>143</v>
      </c>
      <c r="J48" s="22" t="s">
        <v>33</v>
      </c>
      <c r="K48" s="22" t="n">
        <v>34</v>
      </c>
      <c r="L48" s="22" t="s">
        <v>47</v>
      </c>
      <c r="M48" s="22" t="n">
        <v>18</v>
      </c>
      <c r="N48" s="22" t="s">
        <v>35</v>
      </c>
      <c r="O48" s="22" t="s">
        <v>36</v>
      </c>
    </row>
    <row r="49" customFormat="false" ht="15" hidden="false" customHeight="false" outlineLevel="0" collapsed="false">
      <c r="A49" s="22"/>
      <c r="B49" s="22" t="n">
        <v>35</v>
      </c>
      <c r="C49" s="22" t="n">
        <v>136</v>
      </c>
      <c r="D49" s="22" t="s">
        <v>144</v>
      </c>
      <c r="E49" s="22" t="s">
        <v>67</v>
      </c>
      <c r="F49" s="23" t="n">
        <v>32466</v>
      </c>
      <c r="G49" s="28" t="s">
        <v>39</v>
      </c>
      <c r="H49" s="29"/>
      <c r="I49" s="25" t="s">
        <v>145</v>
      </c>
      <c r="J49" s="22" t="s">
        <v>33</v>
      </c>
      <c r="K49" s="22" t="n">
        <v>35</v>
      </c>
      <c r="L49" s="22" t="s">
        <v>41</v>
      </c>
      <c r="M49" s="22" t="n">
        <v>10</v>
      </c>
      <c r="N49" s="22" t="s">
        <v>35</v>
      </c>
      <c r="O49" s="22" t="s">
        <v>36</v>
      </c>
    </row>
    <row r="50" customFormat="false" ht="15" hidden="false" customHeight="false" outlineLevel="0" collapsed="false">
      <c r="A50" s="22"/>
      <c r="B50" s="22" t="n">
        <v>36</v>
      </c>
      <c r="C50" s="22" t="n">
        <v>26</v>
      </c>
      <c r="D50" s="22" t="s">
        <v>146</v>
      </c>
      <c r="E50" s="22" t="s">
        <v>67</v>
      </c>
      <c r="F50" s="23" t="n">
        <v>29816</v>
      </c>
      <c r="G50" s="28" t="s">
        <v>44</v>
      </c>
      <c r="H50" s="29" t="s">
        <v>64</v>
      </c>
      <c r="I50" s="25" t="s">
        <v>147</v>
      </c>
      <c r="J50" s="33" t="s">
        <v>33</v>
      </c>
      <c r="K50" s="22" t="n">
        <v>36</v>
      </c>
      <c r="L50" s="22" t="s">
        <v>47</v>
      </c>
      <c r="M50" s="22" t="n">
        <v>19</v>
      </c>
      <c r="N50" s="22" t="s">
        <v>35</v>
      </c>
      <c r="O50" s="22" t="s">
        <v>36</v>
      </c>
    </row>
    <row r="51" customFormat="false" ht="15" hidden="false" customHeight="false" outlineLevel="0" collapsed="false">
      <c r="A51" s="22"/>
      <c r="B51" s="22" t="n">
        <v>37</v>
      </c>
      <c r="C51" s="22" t="n">
        <v>51</v>
      </c>
      <c r="D51" s="22" t="s">
        <v>148</v>
      </c>
      <c r="E51" s="22" t="s">
        <v>102</v>
      </c>
      <c r="F51" s="23" t="n">
        <v>25852</v>
      </c>
      <c r="G51" s="28" t="s">
        <v>44</v>
      </c>
      <c r="H51" s="29" t="s">
        <v>64</v>
      </c>
      <c r="I51" s="25" t="s">
        <v>149</v>
      </c>
      <c r="J51" s="22" t="s">
        <v>33</v>
      </c>
      <c r="K51" s="22" t="n">
        <v>37</v>
      </c>
      <c r="L51" s="22" t="s">
        <v>112</v>
      </c>
      <c r="M51" s="22" t="n">
        <v>3</v>
      </c>
      <c r="N51" s="22" t="s">
        <v>35</v>
      </c>
      <c r="O51" s="22" t="s">
        <v>36</v>
      </c>
    </row>
    <row r="52" customFormat="false" ht="15" hidden="false" customHeight="false" outlineLevel="0" collapsed="false">
      <c r="A52" s="22"/>
      <c r="B52" s="22" t="n">
        <v>38</v>
      </c>
      <c r="C52" s="22" t="n">
        <v>6</v>
      </c>
      <c r="D52" s="22" t="s">
        <v>150</v>
      </c>
      <c r="E52" s="22" t="s">
        <v>96</v>
      </c>
      <c r="F52" s="23" t="n">
        <v>32321</v>
      </c>
      <c r="G52" s="28" t="s">
        <v>44</v>
      </c>
      <c r="H52" s="38"/>
      <c r="I52" s="25" t="s">
        <v>151</v>
      </c>
      <c r="J52" s="22" t="s">
        <v>33</v>
      </c>
      <c r="K52" s="22" t="n">
        <v>38</v>
      </c>
      <c r="L52" s="22" t="s">
        <v>41</v>
      </c>
      <c r="M52" s="22" t="n">
        <v>11</v>
      </c>
      <c r="N52" s="22" t="s">
        <v>35</v>
      </c>
      <c r="O52" s="22" t="s">
        <v>36</v>
      </c>
    </row>
    <row r="53" customFormat="false" ht="15" hidden="false" customHeight="false" outlineLevel="0" collapsed="false">
      <c r="A53" s="22"/>
      <c r="B53" s="22" t="n">
        <v>39</v>
      </c>
      <c r="C53" s="22" t="n">
        <v>47</v>
      </c>
      <c r="D53" s="14" t="s">
        <v>152</v>
      </c>
      <c r="E53" s="14" t="s">
        <v>99</v>
      </c>
      <c r="F53" s="23" t="n">
        <v>27771</v>
      </c>
      <c r="G53" s="34" t="s">
        <v>39</v>
      </c>
      <c r="H53" s="31"/>
      <c r="I53" s="25" t="s">
        <v>153</v>
      </c>
      <c r="J53" s="22" t="s">
        <v>33</v>
      </c>
      <c r="K53" s="22" t="n">
        <v>39</v>
      </c>
      <c r="L53" s="22" t="s">
        <v>112</v>
      </c>
      <c r="M53" s="22" t="n">
        <v>4</v>
      </c>
      <c r="N53" s="22" t="s">
        <v>35</v>
      </c>
      <c r="O53" s="22" t="s">
        <v>36</v>
      </c>
    </row>
    <row r="54" customFormat="false" ht="15" hidden="false" customHeight="false" outlineLevel="0" collapsed="false">
      <c r="A54" s="22"/>
      <c r="B54" s="22" t="n">
        <v>40</v>
      </c>
      <c r="C54" s="22" t="n">
        <v>89</v>
      </c>
      <c r="D54" s="22" t="s">
        <v>154</v>
      </c>
      <c r="E54" s="22" t="s">
        <v>155</v>
      </c>
      <c r="F54" s="23" t="n">
        <v>27248</v>
      </c>
      <c r="G54" s="28" t="s">
        <v>44</v>
      </c>
      <c r="H54" s="35" t="s">
        <v>156</v>
      </c>
      <c r="I54" s="25" t="s">
        <v>157</v>
      </c>
      <c r="J54" s="22" t="s">
        <v>158</v>
      </c>
      <c r="K54" s="22" t="n">
        <v>1</v>
      </c>
      <c r="L54" s="22" t="s">
        <v>112</v>
      </c>
      <c r="M54" s="22" t="n">
        <v>1</v>
      </c>
      <c r="N54" s="22" t="s">
        <v>35</v>
      </c>
      <c r="O54" s="22" t="s">
        <v>36</v>
      </c>
    </row>
    <row r="55" customFormat="false" ht="15" hidden="false" customHeight="false" outlineLevel="0" collapsed="false">
      <c r="A55" s="22"/>
      <c r="B55" s="22" t="n">
        <v>41</v>
      </c>
      <c r="C55" s="22" t="n">
        <v>1</v>
      </c>
      <c r="D55" s="22" t="s">
        <v>159</v>
      </c>
      <c r="E55" s="22" t="s">
        <v>43</v>
      </c>
      <c r="F55" s="23" t="n">
        <v>34063</v>
      </c>
      <c r="G55" s="28" t="s">
        <v>39</v>
      </c>
      <c r="H55" s="29" t="s">
        <v>31</v>
      </c>
      <c r="I55" s="25" t="s">
        <v>160</v>
      </c>
      <c r="J55" s="22" t="s">
        <v>33</v>
      </c>
      <c r="K55" s="22" t="n">
        <v>40</v>
      </c>
      <c r="L55" s="22" t="s">
        <v>41</v>
      </c>
      <c r="M55" s="22" t="n">
        <v>12</v>
      </c>
      <c r="N55" s="22" t="s">
        <v>35</v>
      </c>
      <c r="O55" s="22" t="s">
        <v>36</v>
      </c>
    </row>
    <row r="56" customFormat="false" ht="15" hidden="false" customHeight="false" outlineLevel="0" collapsed="false">
      <c r="A56" s="22"/>
      <c r="B56" s="22" t="n">
        <v>42</v>
      </c>
      <c r="C56" s="22" t="n">
        <v>68</v>
      </c>
      <c r="D56" s="22" t="s">
        <v>161</v>
      </c>
      <c r="E56" s="22" t="s">
        <v>162</v>
      </c>
      <c r="F56" s="23" t="n">
        <v>18589</v>
      </c>
      <c r="G56" s="28" t="s">
        <v>163</v>
      </c>
      <c r="H56" s="29" t="s">
        <v>64</v>
      </c>
      <c r="I56" s="25" t="s">
        <v>164</v>
      </c>
      <c r="J56" s="22" t="s">
        <v>33</v>
      </c>
      <c r="K56" s="22" t="n">
        <v>41</v>
      </c>
      <c r="L56" s="22" t="s">
        <v>72</v>
      </c>
      <c r="M56" s="22" t="n">
        <v>2</v>
      </c>
      <c r="N56" s="22" t="s">
        <v>35</v>
      </c>
      <c r="O56" s="22" t="s">
        <v>36</v>
      </c>
    </row>
    <row r="57" customFormat="false" ht="15" hidden="false" customHeight="false" outlineLevel="0" collapsed="false">
      <c r="A57" s="22"/>
      <c r="B57" s="22" t="n">
        <v>43</v>
      </c>
      <c r="C57" s="39" t="n">
        <v>30</v>
      </c>
      <c r="D57" s="39" t="s">
        <v>165</v>
      </c>
      <c r="E57" s="39" t="s">
        <v>96</v>
      </c>
      <c r="F57" s="40" t="n">
        <v>29821</v>
      </c>
      <c r="G57" s="41" t="s">
        <v>44</v>
      </c>
      <c r="H57" s="42" t="s">
        <v>166</v>
      </c>
      <c r="I57" s="43" t="s">
        <v>167</v>
      </c>
      <c r="J57" s="39" t="s">
        <v>33</v>
      </c>
      <c r="K57" s="39" t="n">
        <v>42</v>
      </c>
      <c r="L57" s="39" t="s">
        <v>47</v>
      </c>
      <c r="M57" s="39" t="n">
        <v>20</v>
      </c>
      <c r="N57" s="22" t="s">
        <v>35</v>
      </c>
      <c r="O57" s="22" t="s">
        <v>36</v>
      </c>
    </row>
    <row r="58" customFormat="false" ht="15" hidden="false" customHeight="false" outlineLevel="0" collapsed="false">
      <c r="A58" s="22"/>
      <c r="B58" s="22" t="n">
        <v>44</v>
      </c>
      <c r="C58" s="14" t="n">
        <v>46</v>
      </c>
      <c r="D58" s="14" t="s">
        <v>168</v>
      </c>
      <c r="E58" s="14" t="s">
        <v>169</v>
      </c>
      <c r="F58" s="23" t="n">
        <v>26594</v>
      </c>
      <c r="G58" s="14" t="s">
        <v>170</v>
      </c>
      <c r="H58" s="35"/>
      <c r="I58" s="35" t="s">
        <v>171</v>
      </c>
      <c r="J58" s="14" t="s">
        <v>33</v>
      </c>
      <c r="K58" s="14" t="n">
        <v>43</v>
      </c>
      <c r="L58" s="14" t="s">
        <v>112</v>
      </c>
      <c r="M58" s="14" t="n">
        <v>5</v>
      </c>
      <c r="N58" s="22" t="s">
        <v>35</v>
      </c>
      <c r="O58" s="22" t="s">
        <v>36</v>
      </c>
    </row>
    <row r="59" customFormat="false" ht="15" hidden="false" customHeight="false" outlineLevel="0" collapsed="false">
      <c r="A59" s="22"/>
      <c r="B59" s="22" t="n">
        <v>45</v>
      </c>
      <c r="C59" s="14" t="n">
        <v>69</v>
      </c>
      <c r="D59" s="14" t="s">
        <v>172</v>
      </c>
      <c r="E59" s="14" t="s">
        <v>43</v>
      </c>
      <c r="F59" s="23" t="n">
        <v>20179</v>
      </c>
      <c r="G59" s="14" t="s">
        <v>44</v>
      </c>
      <c r="H59" s="29" t="s">
        <v>64</v>
      </c>
      <c r="I59" s="35" t="s">
        <v>173</v>
      </c>
      <c r="J59" s="14" t="s">
        <v>33</v>
      </c>
      <c r="K59" s="14" t="n">
        <v>44</v>
      </c>
      <c r="L59" s="14" t="s">
        <v>72</v>
      </c>
      <c r="M59" s="44" t="n">
        <v>3</v>
      </c>
      <c r="N59" s="22" t="s">
        <v>35</v>
      </c>
      <c r="O59" s="22" t="s">
        <v>36</v>
      </c>
    </row>
    <row r="60" customFormat="false" ht="15" hidden="false" customHeight="false" outlineLevel="0" collapsed="false">
      <c r="A60" s="22"/>
      <c r="B60" s="22" t="n">
        <v>46</v>
      </c>
      <c r="C60" s="22" t="n">
        <v>123</v>
      </c>
      <c r="D60" s="14" t="s">
        <v>174</v>
      </c>
      <c r="E60" s="14" t="s">
        <v>96</v>
      </c>
      <c r="F60" s="23" t="n">
        <v>27765</v>
      </c>
      <c r="G60" s="34" t="s">
        <v>39</v>
      </c>
      <c r="H60" s="35"/>
      <c r="I60" s="25" t="s">
        <v>175</v>
      </c>
      <c r="J60" s="22" t="s">
        <v>33</v>
      </c>
      <c r="K60" s="22" t="n">
        <v>45</v>
      </c>
      <c r="L60" s="22" t="s">
        <v>112</v>
      </c>
      <c r="M60" s="22" t="n">
        <v>6</v>
      </c>
      <c r="N60" s="22" t="s">
        <v>35</v>
      </c>
      <c r="O60" s="22" t="s">
        <v>36</v>
      </c>
    </row>
    <row r="61" customFormat="false" ht="15" hidden="false" customHeight="false" outlineLevel="0" collapsed="false">
      <c r="A61" s="22"/>
      <c r="B61" s="22" t="n">
        <v>47</v>
      </c>
      <c r="C61" s="22" t="n">
        <v>115</v>
      </c>
      <c r="D61" s="22" t="s">
        <v>176</v>
      </c>
      <c r="E61" s="22" t="s">
        <v>177</v>
      </c>
      <c r="F61" s="23" t="n">
        <v>30032</v>
      </c>
      <c r="G61" s="28" t="s">
        <v>44</v>
      </c>
      <c r="H61" s="31" t="s">
        <v>166</v>
      </c>
      <c r="I61" s="25" t="s">
        <v>178</v>
      </c>
      <c r="J61" s="33" t="s">
        <v>158</v>
      </c>
      <c r="K61" s="22" t="n">
        <v>2</v>
      </c>
      <c r="L61" s="22" t="s">
        <v>47</v>
      </c>
      <c r="M61" s="22" t="n">
        <v>1</v>
      </c>
      <c r="N61" s="22" t="s">
        <v>35</v>
      </c>
      <c r="O61" s="22" t="s">
        <v>36</v>
      </c>
    </row>
    <row r="62" customFormat="false" ht="15" hidden="false" customHeight="false" outlineLevel="0" collapsed="false">
      <c r="A62" s="22"/>
      <c r="B62" s="22" t="n">
        <v>48</v>
      </c>
      <c r="C62" s="22" t="n">
        <v>29</v>
      </c>
      <c r="D62" s="22" t="s">
        <v>179</v>
      </c>
      <c r="E62" s="22" t="s">
        <v>67</v>
      </c>
      <c r="F62" s="23" t="n">
        <v>30484</v>
      </c>
      <c r="G62" s="28" t="s">
        <v>44</v>
      </c>
      <c r="H62" s="31" t="s">
        <v>156</v>
      </c>
      <c r="I62" s="25" t="s">
        <v>178</v>
      </c>
      <c r="J62" s="33" t="s">
        <v>33</v>
      </c>
      <c r="K62" s="22" t="n">
        <v>46</v>
      </c>
      <c r="L62" s="22" t="s">
        <v>47</v>
      </c>
      <c r="M62" s="22" t="n">
        <v>21</v>
      </c>
      <c r="N62" s="22" t="s">
        <v>35</v>
      </c>
      <c r="O62" s="22" t="s">
        <v>36</v>
      </c>
    </row>
    <row r="63" customFormat="false" ht="15" hidden="false" customHeight="false" outlineLevel="0" collapsed="false">
      <c r="A63" s="22"/>
      <c r="B63" s="22" t="n">
        <v>49</v>
      </c>
      <c r="C63" s="22" t="n">
        <v>59</v>
      </c>
      <c r="D63" s="14" t="s">
        <v>180</v>
      </c>
      <c r="E63" s="14" t="s">
        <v>43</v>
      </c>
      <c r="F63" s="23" t="n">
        <v>21325</v>
      </c>
      <c r="G63" s="34" t="s">
        <v>44</v>
      </c>
      <c r="H63" s="29" t="s">
        <v>31</v>
      </c>
      <c r="I63" s="25" t="s">
        <v>181</v>
      </c>
      <c r="J63" s="33" t="s">
        <v>33</v>
      </c>
      <c r="K63" s="22" t="n">
        <v>47</v>
      </c>
      <c r="L63" s="22" t="s">
        <v>34</v>
      </c>
      <c r="M63" s="22" t="n">
        <v>5</v>
      </c>
      <c r="N63" s="22" t="s">
        <v>35</v>
      </c>
      <c r="O63" s="22" t="s">
        <v>36</v>
      </c>
    </row>
    <row r="64" customFormat="false" ht="18.75" hidden="false" customHeight="false" outlineLevel="0" collapsed="false">
      <c r="A64" s="22"/>
      <c r="B64" s="22" t="n">
        <v>50</v>
      </c>
      <c r="C64" s="22" t="n">
        <v>64</v>
      </c>
      <c r="D64" s="14" t="s">
        <v>182</v>
      </c>
      <c r="E64" s="14" t="s">
        <v>183</v>
      </c>
      <c r="F64" s="23" t="n">
        <v>19911</v>
      </c>
      <c r="G64" s="34" t="s">
        <v>133</v>
      </c>
      <c r="H64" s="45" t="s">
        <v>184</v>
      </c>
      <c r="I64" s="25" t="s">
        <v>185</v>
      </c>
      <c r="J64" s="33" t="s">
        <v>33</v>
      </c>
      <c r="K64" s="22" t="n">
        <v>48</v>
      </c>
      <c r="L64" s="22" t="s">
        <v>72</v>
      </c>
      <c r="M64" s="22" t="n">
        <v>4</v>
      </c>
      <c r="N64" s="22" t="s">
        <v>125</v>
      </c>
      <c r="O64" s="22" t="s">
        <v>126</v>
      </c>
    </row>
    <row r="65" customFormat="false" ht="15" hidden="false" customHeight="false" outlineLevel="0" collapsed="false">
      <c r="A65" s="22"/>
      <c r="B65" s="22" t="n">
        <v>51</v>
      </c>
      <c r="C65" s="14" t="n">
        <v>79</v>
      </c>
      <c r="D65" s="14" t="s">
        <v>186</v>
      </c>
      <c r="E65" s="14" t="s">
        <v>187</v>
      </c>
      <c r="F65" s="23" t="n">
        <v>31298</v>
      </c>
      <c r="G65" s="14" t="s">
        <v>44</v>
      </c>
      <c r="H65" s="46"/>
      <c r="I65" s="35" t="s">
        <v>188</v>
      </c>
      <c r="J65" s="14" t="s">
        <v>158</v>
      </c>
      <c r="K65" s="44" t="n">
        <v>3</v>
      </c>
      <c r="L65" s="14" t="s">
        <v>47</v>
      </c>
      <c r="M65" s="47" t="n">
        <v>2</v>
      </c>
      <c r="N65" s="22" t="s">
        <v>35</v>
      </c>
      <c r="O65" s="22" t="s">
        <v>36</v>
      </c>
    </row>
    <row r="66" customFormat="false" ht="15" hidden="false" customHeight="false" outlineLevel="0" collapsed="false">
      <c r="A66" s="22"/>
      <c r="B66" s="22" t="n">
        <v>52</v>
      </c>
      <c r="C66" s="14" t="n">
        <v>57</v>
      </c>
      <c r="D66" s="14" t="s">
        <v>189</v>
      </c>
      <c r="E66" s="14" t="s">
        <v>183</v>
      </c>
      <c r="F66" s="23" t="n">
        <v>22078</v>
      </c>
      <c r="G66" s="14" t="s">
        <v>44</v>
      </c>
      <c r="H66" s="35" t="s">
        <v>142</v>
      </c>
      <c r="I66" s="35" t="s">
        <v>190</v>
      </c>
      <c r="J66" s="14" t="s">
        <v>33</v>
      </c>
      <c r="K66" s="14" t="n">
        <v>49</v>
      </c>
      <c r="L66" s="14" t="s">
        <v>34</v>
      </c>
      <c r="M66" s="14" t="n">
        <v>6</v>
      </c>
      <c r="N66" s="22" t="s">
        <v>35</v>
      </c>
      <c r="O66" s="22" t="s">
        <v>36</v>
      </c>
    </row>
    <row r="67" customFormat="false" ht="15" hidden="false" customHeight="false" outlineLevel="0" collapsed="false">
      <c r="A67" s="22"/>
      <c r="B67" s="22" t="n">
        <v>53</v>
      </c>
      <c r="C67" s="14" t="n">
        <v>65</v>
      </c>
      <c r="D67" s="14" t="s">
        <v>191</v>
      </c>
      <c r="E67" s="14" t="s">
        <v>162</v>
      </c>
      <c r="F67" s="23" t="n">
        <v>20099</v>
      </c>
      <c r="G67" s="14" t="s">
        <v>44</v>
      </c>
      <c r="H67" s="29" t="s">
        <v>64</v>
      </c>
      <c r="I67" s="35" t="s">
        <v>192</v>
      </c>
      <c r="J67" s="14" t="s">
        <v>33</v>
      </c>
      <c r="K67" s="14" t="n">
        <v>50</v>
      </c>
      <c r="L67" s="14" t="s">
        <v>72</v>
      </c>
      <c r="M67" s="14" t="n">
        <v>5</v>
      </c>
      <c r="N67" s="22" t="s">
        <v>35</v>
      </c>
      <c r="O67" s="22" t="s">
        <v>36</v>
      </c>
    </row>
    <row r="68" customFormat="false" ht="15" hidden="false" customHeight="false" outlineLevel="0" collapsed="false">
      <c r="A68" s="22"/>
      <c r="B68" s="22" t="n">
        <v>54</v>
      </c>
      <c r="C68" s="14" t="n">
        <v>72</v>
      </c>
      <c r="D68" s="14" t="s">
        <v>193</v>
      </c>
      <c r="E68" s="14" t="s">
        <v>194</v>
      </c>
      <c r="F68" s="23" t="n">
        <v>33217</v>
      </c>
      <c r="G68" s="14" t="s">
        <v>170</v>
      </c>
      <c r="H68" s="35"/>
      <c r="I68" s="35" t="s">
        <v>195</v>
      </c>
      <c r="J68" s="14" t="s">
        <v>158</v>
      </c>
      <c r="K68" s="14" t="n">
        <v>4</v>
      </c>
      <c r="L68" s="14" t="s">
        <v>41</v>
      </c>
      <c r="M68" s="48" t="n">
        <v>1</v>
      </c>
      <c r="N68" s="22" t="s">
        <v>35</v>
      </c>
      <c r="O68" s="22" t="s">
        <v>36</v>
      </c>
    </row>
    <row r="69" customFormat="false" ht="15" hidden="false" customHeight="false" outlineLevel="0" collapsed="false">
      <c r="A69" s="22"/>
      <c r="B69" s="22" t="n">
        <v>55</v>
      </c>
      <c r="C69" s="14" t="n">
        <v>74</v>
      </c>
      <c r="D69" s="39" t="s">
        <v>196</v>
      </c>
      <c r="E69" s="39" t="s">
        <v>197</v>
      </c>
      <c r="F69" s="40" t="n">
        <v>33908</v>
      </c>
      <c r="G69" s="41" t="s">
        <v>139</v>
      </c>
      <c r="H69" s="49" t="s">
        <v>31</v>
      </c>
      <c r="I69" s="35" t="s">
        <v>198</v>
      </c>
      <c r="J69" s="14" t="s">
        <v>158</v>
      </c>
      <c r="K69" s="14" t="n">
        <v>5</v>
      </c>
      <c r="L69" s="14" t="s">
        <v>41</v>
      </c>
      <c r="M69" s="47" t="n">
        <v>2</v>
      </c>
      <c r="N69" s="22" t="s">
        <v>35</v>
      </c>
      <c r="O69" s="22" t="s">
        <v>36</v>
      </c>
    </row>
    <row r="70" customFormat="false" ht="15" hidden="false" customHeight="false" outlineLevel="0" collapsed="false">
      <c r="A70" s="22"/>
      <c r="B70" s="22" t="n">
        <v>56</v>
      </c>
      <c r="C70" s="22" t="n">
        <v>52</v>
      </c>
      <c r="D70" s="22" t="s">
        <v>199</v>
      </c>
      <c r="E70" s="22" t="s">
        <v>183</v>
      </c>
      <c r="F70" s="23" t="n">
        <v>20310</v>
      </c>
      <c r="G70" s="28" t="s">
        <v>200</v>
      </c>
      <c r="H70" s="29" t="s">
        <v>31</v>
      </c>
      <c r="I70" s="25" t="s">
        <v>201</v>
      </c>
      <c r="J70" s="33" t="s">
        <v>33</v>
      </c>
      <c r="K70" s="22" t="n">
        <v>51</v>
      </c>
      <c r="L70" s="22" t="s">
        <v>34</v>
      </c>
      <c r="M70" s="22" t="n">
        <v>7</v>
      </c>
      <c r="N70" s="22" t="s">
        <v>35</v>
      </c>
      <c r="O70" s="22" t="s">
        <v>36</v>
      </c>
    </row>
    <row r="71" customFormat="false" ht="15" hidden="false" customHeight="false" outlineLevel="0" collapsed="false">
      <c r="A71" s="22"/>
      <c r="B71" s="22" t="n">
        <v>57</v>
      </c>
      <c r="C71" s="22" t="n">
        <v>82</v>
      </c>
      <c r="D71" s="22" t="s">
        <v>202</v>
      </c>
      <c r="E71" s="22" t="s">
        <v>203</v>
      </c>
      <c r="F71" s="23" t="n">
        <v>29548</v>
      </c>
      <c r="G71" s="28" t="s">
        <v>44</v>
      </c>
      <c r="H71" s="50" t="s">
        <v>142</v>
      </c>
      <c r="I71" s="25" t="s">
        <v>204</v>
      </c>
      <c r="J71" s="33" t="s">
        <v>158</v>
      </c>
      <c r="K71" s="22" t="n">
        <v>6</v>
      </c>
      <c r="L71" s="22" t="s">
        <v>47</v>
      </c>
      <c r="M71" s="22" t="n">
        <v>3</v>
      </c>
      <c r="N71" s="22" t="s">
        <v>35</v>
      </c>
      <c r="O71" s="22" t="s">
        <v>36</v>
      </c>
    </row>
    <row r="72" customFormat="false" ht="15" hidden="false" customHeight="false" outlineLevel="0" collapsed="false">
      <c r="A72" s="22"/>
      <c r="B72" s="22" t="n">
        <v>58</v>
      </c>
      <c r="C72" s="22" t="n">
        <v>138</v>
      </c>
      <c r="D72" s="22" t="s">
        <v>205</v>
      </c>
      <c r="E72" s="22" t="s">
        <v>102</v>
      </c>
      <c r="F72" s="23" t="n">
        <v>36632</v>
      </c>
      <c r="G72" s="28" t="s">
        <v>39</v>
      </c>
      <c r="H72" s="51"/>
      <c r="I72" s="25" t="s">
        <v>206</v>
      </c>
      <c r="J72" s="33" t="s">
        <v>33</v>
      </c>
      <c r="K72" s="22" t="n">
        <v>52</v>
      </c>
      <c r="L72" s="22" t="s">
        <v>41</v>
      </c>
      <c r="M72" s="22" t="n">
        <v>13</v>
      </c>
      <c r="N72" s="22" t="s">
        <v>35</v>
      </c>
      <c r="O72" s="22" t="s">
        <v>36</v>
      </c>
    </row>
    <row r="73" customFormat="false" ht="15" hidden="false" customHeight="false" outlineLevel="0" collapsed="false">
      <c r="A73" s="22"/>
      <c r="B73" s="22" t="n">
        <v>59</v>
      </c>
      <c r="C73" s="22" t="n">
        <v>88</v>
      </c>
      <c r="D73" s="22" t="s">
        <v>207</v>
      </c>
      <c r="E73" s="22" t="s">
        <v>208</v>
      </c>
      <c r="F73" s="23" t="n">
        <v>27649</v>
      </c>
      <c r="G73" s="28" t="s">
        <v>44</v>
      </c>
      <c r="H73" s="31" t="s">
        <v>166</v>
      </c>
      <c r="I73" s="25" t="s">
        <v>209</v>
      </c>
      <c r="J73" s="33" t="s">
        <v>158</v>
      </c>
      <c r="K73" s="22" t="n">
        <v>7</v>
      </c>
      <c r="L73" s="22" t="s">
        <v>112</v>
      </c>
      <c r="M73" s="22" t="n">
        <v>2</v>
      </c>
      <c r="N73" s="22" t="s">
        <v>35</v>
      </c>
      <c r="O73" s="22" t="s">
        <v>36</v>
      </c>
    </row>
    <row r="74" customFormat="false" ht="15" hidden="false" customHeight="false" outlineLevel="0" collapsed="false">
      <c r="A74" s="22"/>
      <c r="B74" s="22" t="n">
        <v>60</v>
      </c>
      <c r="C74" s="22" t="n">
        <v>19</v>
      </c>
      <c r="D74" s="22" t="s">
        <v>210</v>
      </c>
      <c r="E74" s="22" t="s">
        <v>67</v>
      </c>
      <c r="F74" s="23" t="n">
        <v>30195</v>
      </c>
      <c r="G74" s="28" t="s">
        <v>39</v>
      </c>
      <c r="H74" s="29"/>
      <c r="I74" s="25" t="s">
        <v>211</v>
      </c>
      <c r="J74" s="33" t="s">
        <v>33</v>
      </c>
      <c r="K74" s="22" t="n">
        <v>53</v>
      </c>
      <c r="L74" s="22" t="s">
        <v>47</v>
      </c>
      <c r="M74" s="22" t="n">
        <v>22</v>
      </c>
      <c r="N74" s="22" t="s">
        <v>35</v>
      </c>
      <c r="O74" s="22" t="s">
        <v>36</v>
      </c>
    </row>
    <row r="75" customFormat="false" ht="15" hidden="false" customHeight="false" outlineLevel="0" collapsed="false">
      <c r="A75" s="22"/>
      <c r="B75" s="22" t="n">
        <v>61</v>
      </c>
      <c r="C75" s="22" t="n">
        <v>109</v>
      </c>
      <c r="D75" s="22" t="s">
        <v>212</v>
      </c>
      <c r="E75" s="22" t="s">
        <v>96</v>
      </c>
      <c r="F75" s="23" t="n">
        <v>28491</v>
      </c>
      <c r="G75" s="28" t="s">
        <v>39</v>
      </c>
      <c r="H75" s="29"/>
      <c r="I75" s="25" t="s">
        <v>213</v>
      </c>
      <c r="J75" s="33" t="s">
        <v>33</v>
      </c>
      <c r="K75" s="22" t="n">
        <v>54</v>
      </c>
      <c r="L75" s="22" t="s">
        <v>47</v>
      </c>
      <c r="M75" s="22" t="n">
        <v>23</v>
      </c>
      <c r="N75" s="22" t="s">
        <v>35</v>
      </c>
      <c r="O75" s="22" t="s">
        <v>36</v>
      </c>
    </row>
    <row r="76" customFormat="false" ht="15" hidden="false" customHeight="false" outlineLevel="0" collapsed="false">
      <c r="A76" s="22"/>
      <c r="B76" s="22" t="n">
        <v>62</v>
      </c>
      <c r="C76" s="22" t="n">
        <v>134</v>
      </c>
      <c r="D76" s="22" t="s">
        <v>214</v>
      </c>
      <c r="E76" s="22" t="s">
        <v>56</v>
      </c>
      <c r="F76" s="23" t="n">
        <v>36292</v>
      </c>
      <c r="G76" s="28" t="s">
        <v>39</v>
      </c>
      <c r="H76" s="29"/>
      <c r="I76" s="25" t="s">
        <v>215</v>
      </c>
      <c r="J76" s="33" t="s">
        <v>33</v>
      </c>
      <c r="K76" s="22" t="n">
        <v>55</v>
      </c>
      <c r="L76" s="22" t="s">
        <v>41</v>
      </c>
      <c r="M76" s="22" t="n">
        <v>14</v>
      </c>
      <c r="N76" s="22" t="s">
        <v>35</v>
      </c>
      <c r="O76" s="22" t="s">
        <v>36</v>
      </c>
    </row>
    <row r="77" customFormat="false" ht="15" hidden="false" customHeight="false" outlineLevel="0" collapsed="false">
      <c r="A77" s="22"/>
      <c r="B77" s="22" t="n">
        <v>63</v>
      </c>
      <c r="C77" s="22" t="n">
        <v>130</v>
      </c>
      <c r="D77" s="22" t="s">
        <v>216</v>
      </c>
      <c r="E77" s="22" t="s">
        <v>217</v>
      </c>
      <c r="F77" s="23" t="n">
        <v>36454</v>
      </c>
      <c r="G77" s="28" t="s">
        <v>39</v>
      </c>
      <c r="H77" s="38"/>
      <c r="I77" s="25" t="s">
        <v>218</v>
      </c>
      <c r="J77" s="22" t="s">
        <v>33</v>
      </c>
      <c r="K77" s="22" t="n">
        <v>56</v>
      </c>
      <c r="L77" s="22" t="s">
        <v>41</v>
      </c>
      <c r="M77" s="22" t="n">
        <v>15</v>
      </c>
      <c r="N77" s="22" t="s">
        <v>35</v>
      </c>
      <c r="O77" s="22" t="s">
        <v>36</v>
      </c>
    </row>
    <row r="78" customFormat="false" ht="15" hidden="false" customHeight="false" outlineLevel="0" collapsed="false">
      <c r="A78" s="22"/>
      <c r="B78" s="22" t="n">
        <v>64</v>
      </c>
      <c r="C78" s="22" t="n">
        <v>90</v>
      </c>
      <c r="D78" s="22" t="s">
        <v>219</v>
      </c>
      <c r="E78" s="22" t="s">
        <v>220</v>
      </c>
      <c r="F78" s="23" t="n">
        <v>26340</v>
      </c>
      <c r="G78" s="28" t="s">
        <v>170</v>
      </c>
      <c r="H78" s="38"/>
      <c r="I78" s="25" t="s">
        <v>221</v>
      </c>
      <c r="J78" s="22" t="s">
        <v>158</v>
      </c>
      <c r="K78" s="22" t="n">
        <v>8</v>
      </c>
      <c r="L78" s="22" t="s">
        <v>112</v>
      </c>
      <c r="M78" s="22" t="n">
        <v>3</v>
      </c>
      <c r="N78" s="22" t="s">
        <v>35</v>
      </c>
      <c r="O78" s="22" t="s">
        <v>36</v>
      </c>
    </row>
    <row r="79" customFormat="false" ht="15" hidden="false" customHeight="false" outlineLevel="0" collapsed="false">
      <c r="A79" s="22"/>
      <c r="B79" s="22" t="n">
        <v>65</v>
      </c>
      <c r="C79" s="22" t="n">
        <v>75</v>
      </c>
      <c r="D79" s="22" t="s">
        <v>222</v>
      </c>
      <c r="E79" s="22" t="s">
        <v>223</v>
      </c>
      <c r="F79" s="23" t="n">
        <v>34394</v>
      </c>
      <c r="G79" s="28" t="s">
        <v>224</v>
      </c>
      <c r="H79" s="29" t="s">
        <v>225</v>
      </c>
      <c r="I79" s="25" t="s">
        <v>226</v>
      </c>
      <c r="J79" s="22" t="s">
        <v>158</v>
      </c>
      <c r="K79" s="22" t="n">
        <v>9</v>
      </c>
      <c r="L79" s="22" t="s">
        <v>41</v>
      </c>
      <c r="M79" s="22" t="n">
        <v>3</v>
      </c>
      <c r="N79" s="22" t="s">
        <v>35</v>
      </c>
      <c r="O79" s="22" t="s">
        <v>36</v>
      </c>
    </row>
    <row r="80" customFormat="false" ht="15" hidden="false" customHeight="false" outlineLevel="0" collapsed="false">
      <c r="A80" s="22"/>
      <c r="B80" s="22" t="n">
        <v>66</v>
      </c>
      <c r="C80" s="22" t="n">
        <v>66</v>
      </c>
      <c r="D80" s="22" t="s">
        <v>227</v>
      </c>
      <c r="E80" s="22" t="s">
        <v>43</v>
      </c>
      <c r="F80" s="23" t="n">
        <v>20374</v>
      </c>
      <c r="G80" s="28" t="s">
        <v>228</v>
      </c>
      <c r="H80" s="29"/>
      <c r="I80" s="25" t="s">
        <v>229</v>
      </c>
      <c r="J80" s="33" t="s">
        <v>33</v>
      </c>
      <c r="K80" s="22" t="n">
        <v>57</v>
      </c>
      <c r="L80" s="22" t="s">
        <v>72</v>
      </c>
      <c r="M80" s="22" t="n">
        <v>6</v>
      </c>
      <c r="N80" s="22" t="s">
        <v>125</v>
      </c>
      <c r="O80" s="22" t="s">
        <v>126</v>
      </c>
    </row>
    <row r="81" customFormat="false" ht="15" hidden="false" customHeight="false" outlineLevel="0" collapsed="false">
      <c r="A81" s="22"/>
      <c r="B81" s="22" t="n">
        <v>67</v>
      </c>
      <c r="C81" s="22" t="n">
        <v>118</v>
      </c>
      <c r="D81" s="22" t="s">
        <v>230</v>
      </c>
      <c r="E81" s="22" t="s">
        <v>67</v>
      </c>
      <c r="F81" s="23" t="n">
        <v>30682</v>
      </c>
      <c r="G81" s="28" t="s">
        <v>39</v>
      </c>
      <c r="H81" s="29"/>
      <c r="I81" s="25" t="s">
        <v>231</v>
      </c>
      <c r="J81" s="33" t="s">
        <v>33</v>
      </c>
      <c r="K81" s="22" t="n">
        <v>58</v>
      </c>
      <c r="L81" s="22" t="s">
        <v>47</v>
      </c>
      <c r="M81" s="22" t="n">
        <v>24</v>
      </c>
      <c r="N81" s="22" t="s">
        <v>35</v>
      </c>
      <c r="O81" s="22" t="s">
        <v>36</v>
      </c>
    </row>
    <row r="82" customFormat="false" ht="15" hidden="false" customHeight="false" outlineLevel="0" collapsed="false">
      <c r="A82" s="22"/>
      <c r="B82" s="22" t="n">
        <v>68</v>
      </c>
      <c r="C82" s="22" t="n">
        <v>18</v>
      </c>
      <c r="D82" s="22" t="s">
        <v>232</v>
      </c>
      <c r="E82" s="22" t="s">
        <v>67</v>
      </c>
      <c r="F82" s="23" t="n">
        <v>29964</v>
      </c>
      <c r="G82" s="28" t="s">
        <v>44</v>
      </c>
      <c r="H82" s="29" t="s">
        <v>31</v>
      </c>
      <c r="I82" s="25" t="s">
        <v>233</v>
      </c>
      <c r="J82" s="33" t="s">
        <v>33</v>
      </c>
      <c r="K82" s="22" t="n">
        <v>59</v>
      </c>
      <c r="L82" s="22" t="s">
        <v>47</v>
      </c>
      <c r="M82" s="22" t="n">
        <v>25</v>
      </c>
      <c r="N82" s="22" t="s">
        <v>35</v>
      </c>
      <c r="O82" s="22" t="s">
        <v>36</v>
      </c>
    </row>
    <row r="83" customFormat="false" ht="15" hidden="false" customHeight="false" outlineLevel="0" collapsed="false">
      <c r="A83" s="22"/>
      <c r="B83" s="22" t="n">
        <v>69</v>
      </c>
      <c r="C83" s="22" t="n">
        <v>41</v>
      </c>
      <c r="D83" s="22" t="s">
        <v>92</v>
      </c>
      <c r="E83" s="22" t="s">
        <v>234</v>
      </c>
      <c r="F83" s="23" t="n">
        <v>30312</v>
      </c>
      <c r="G83" s="28" t="s">
        <v>39</v>
      </c>
      <c r="H83" s="29" t="s">
        <v>31</v>
      </c>
      <c r="I83" s="25" t="s">
        <v>235</v>
      </c>
      <c r="J83" s="33" t="s">
        <v>33</v>
      </c>
      <c r="K83" s="22" t="n">
        <v>60</v>
      </c>
      <c r="L83" s="22" t="s">
        <v>47</v>
      </c>
      <c r="M83" s="22" t="n">
        <v>26</v>
      </c>
      <c r="N83" s="22" t="s">
        <v>35</v>
      </c>
      <c r="O83" s="22" t="s">
        <v>36</v>
      </c>
    </row>
    <row r="84" customFormat="false" ht="15" hidden="false" customHeight="false" outlineLevel="0" collapsed="false">
      <c r="A84" s="22"/>
      <c r="B84" s="22" t="n">
        <v>70</v>
      </c>
      <c r="C84" s="22" t="n">
        <v>132</v>
      </c>
      <c r="D84" s="22" t="s">
        <v>236</v>
      </c>
      <c r="E84" s="22" t="s">
        <v>169</v>
      </c>
      <c r="F84" s="23" t="n">
        <v>36393</v>
      </c>
      <c r="G84" s="28" t="s">
        <v>39</v>
      </c>
      <c r="H84" s="29"/>
      <c r="I84" s="25" t="s">
        <v>237</v>
      </c>
      <c r="J84" s="33" t="s">
        <v>33</v>
      </c>
      <c r="K84" s="22" t="n">
        <v>61</v>
      </c>
      <c r="L84" s="22" t="s">
        <v>41</v>
      </c>
      <c r="M84" s="22" t="n">
        <v>16</v>
      </c>
      <c r="N84" s="22" t="s">
        <v>35</v>
      </c>
      <c r="O84" s="22" t="s">
        <v>36</v>
      </c>
    </row>
    <row r="85" customFormat="false" ht="15" hidden="false" customHeight="false" outlineLevel="0" collapsed="false">
      <c r="A85" s="22"/>
      <c r="B85" s="22" t="n">
        <v>71</v>
      </c>
      <c r="C85" s="22" t="n">
        <v>140</v>
      </c>
      <c r="D85" s="22" t="s">
        <v>238</v>
      </c>
      <c r="E85" s="22" t="s">
        <v>96</v>
      </c>
      <c r="F85" s="23" t="n">
        <v>29324</v>
      </c>
      <c r="G85" s="28" t="s">
        <v>39</v>
      </c>
      <c r="H85" s="38"/>
      <c r="I85" s="25" t="s">
        <v>239</v>
      </c>
      <c r="J85" s="33" t="s">
        <v>33</v>
      </c>
      <c r="K85" s="22" t="n">
        <v>62</v>
      </c>
      <c r="L85" s="22" t="s">
        <v>47</v>
      </c>
      <c r="M85" s="22" t="n">
        <v>27</v>
      </c>
      <c r="N85" s="22" t="s">
        <v>35</v>
      </c>
      <c r="O85" s="22" t="s">
        <v>36</v>
      </c>
    </row>
    <row r="86" customFormat="false" ht="15" hidden="false" customHeight="false" outlineLevel="0" collapsed="false">
      <c r="A86" s="22"/>
      <c r="B86" s="22" t="n">
        <v>72</v>
      </c>
      <c r="C86" s="22" t="n">
        <v>135</v>
      </c>
      <c r="D86" s="22" t="s">
        <v>240</v>
      </c>
      <c r="E86" s="22" t="s">
        <v>102</v>
      </c>
      <c r="F86" s="23" t="n">
        <v>36381</v>
      </c>
      <c r="G86" s="28" t="s">
        <v>39</v>
      </c>
      <c r="H86" s="38"/>
      <c r="I86" s="25" t="s">
        <v>241</v>
      </c>
      <c r="J86" s="33" t="s">
        <v>33</v>
      </c>
      <c r="K86" s="22" t="n">
        <v>63</v>
      </c>
      <c r="L86" s="22" t="s">
        <v>41</v>
      </c>
      <c r="M86" s="22" t="n">
        <v>17</v>
      </c>
      <c r="N86" s="22" t="s">
        <v>35</v>
      </c>
      <c r="O86" s="22" t="s">
        <v>36</v>
      </c>
    </row>
    <row r="87" customFormat="false" ht="15" hidden="false" customHeight="false" outlineLevel="0" collapsed="false">
      <c r="A87" s="22"/>
      <c r="B87" s="22" t="n">
        <v>73</v>
      </c>
      <c r="C87" s="22" t="n">
        <v>120</v>
      </c>
      <c r="D87" s="22" t="s">
        <v>242</v>
      </c>
      <c r="E87" s="22" t="s">
        <v>243</v>
      </c>
      <c r="F87" s="23" t="n">
        <v>32612</v>
      </c>
      <c r="G87" s="28" t="s">
        <v>114</v>
      </c>
      <c r="H87" s="29" t="s">
        <v>244</v>
      </c>
      <c r="I87" s="25" t="s">
        <v>245</v>
      </c>
      <c r="J87" s="33" t="s">
        <v>158</v>
      </c>
      <c r="K87" s="22" t="n">
        <v>10</v>
      </c>
      <c r="L87" s="22" t="s">
        <v>41</v>
      </c>
      <c r="M87" s="22" t="n">
        <v>4</v>
      </c>
      <c r="N87" s="22" t="s">
        <v>35</v>
      </c>
      <c r="O87" s="22" t="s">
        <v>36</v>
      </c>
    </row>
    <row r="88" customFormat="false" ht="15" hidden="false" customHeight="false" outlineLevel="0" collapsed="false">
      <c r="A88" s="22"/>
      <c r="B88" s="22" t="n">
        <v>74</v>
      </c>
      <c r="C88" s="22" t="n">
        <v>13</v>
      </c>
      <c r="D88" s="22" t="s">
        <v>246</v>
      </c>
      <c r="E88" s="22" t="s">
        <v>90</v>
      </c>
      <c r="F88" s="23" t="n">
        <v>32311</v>
      </c>
      <c r="G88" s="28" t="s">
        <v>44</v>
      </c>
      <c r="H88" s="31" t="s">
        <v>247</v>
      </c>
      <c r="I88" s="25" t="s">
        <v>248</v>
      </c>
      <c r="J88" s="33" t="s">
        <v>33</v>
      </c>
      <c r="K88" s="22" t="n">
        <v>64</v>
      </c>
      <c r="L88" s="22" t="s">
        <v>41</v>
      </c>
      <c r="M88" s="22" t="n">
        <v>18</v>
      </c>
      <c r="N88" s="22" t="s">
        <v>35</v>
      </c>
      <c r="O88" s="22" t="s">
        <v>36</v>
      </c>
    </row>
    <row r="89" customFormat="false" ht="15" hidden="false" customHeight="false" outlineLevel="0" collapsed="false">
      <c r="A89" s="22"/>
      <c r="B89" s="22" t="n">
        <v>75</v>
      </c>
      <c r="C89" s="22" t="n">
        <v>60</v>
      </c>
      <c r="D89" s="22" t="s">
        <v>249</v>
      </c>
      <c r="E89" s="22" t="s">
        <v>217</v>
      </c>
      <c r="F89" s="23" t="n">
        <v>22372</v>
      </c>
      <c r="G89" s="28" t="s">
        <v>44</v>
      </c>
      <c r="H89" s="29" t="s">
        <v>31</v>
      </c>
      <c r="I89" s="25" t="s">
        <v>250</v>
      </c>
      <c r="J89" s="33" t="s">
        <v>33</v>
      </c>
      <c r="K89" s="22" t="n">
        <v>65</v>
      </c>
      <c r="L89" s="22" t="s">
        <v>34</v>
      </c>
      <c r="M89" s="22" t="n">
        <v>8</v>
      </c>
      <c r="N89" s="22" t="s">
        <v>35</v>
      </c>
      <c r="O89" s="22" t="s">
        <v>36</v>
      </c>
    </row>
    <row r="90" customFormat="false" ht="15" hidden="false" customHeight="false" outlineLevel="0" collapsed="false">
      <c r="A90" s="22"/>
      <c r="B90" s="22" t="n">
        <v>76</v>
      </c>
      <c r="C90" s="22" t="n">
        <v>129</v>
      </c>
      <c r="D90" s="22" t="s">
        <v>251</v>
      </c>
      <c r="E90" s="22" t="s">
        <v>63</v>
      </c>
      <c r="F90" s="23" t="n">
        <v>28452</v>
      </c>
      <c r="G90" s="28" t="s">
        <v>39</v>
      </c>
      <c r="H90" s="29"/>
      <c r="I90" s="25" t="s">
        <v>252</v>
      </c>
      <c r="J90" s="33" t="s">
        <v>33</v>
      </c>
      <c r="K90" s="22" t="n">
        <v>66</v>
      </c>
      <c r="L90" s="22" t="s">
        <v>112</v>
      </c>
      <c r="M90" s="22" t="n">
        <v>7</v>
      </c>
      <c r="N90" s="22" t="s">
        <v>35</v>
      </c>
      <c r="O90" s="22" t="s">
        <v>36</v>
      </c>
    </row>
    <row r="91" customFormat="false" ht="15" hidden="false" customHeight="false" outlineLevel="0" collapsed="false">
      <c r="A91" s="22"/>
      <c r="B91" s="22" t="n">
        <v>77</v>
      </c>
      <c r="C91" s="22" t="n">
        <v>48</v>
      </c>
      <c r="D91" s="22" t="s">
        <v>253</v>
      </c>
      <c r="E91" s="22" t="s">
        <v>29</v>
      </c>
      <c r="F91" s="23" t="n">
        <v>28177</v>
      </c>
      <c r="G91" s="28" t="s">
        <v>44</v>
      </c>
      <c r="H91" s="38"/>
      <c r="I91" s="25" t="s">
        <v>254</v>
      </c>
      <c r="J91" s="22" t="s">
        <v>33</v>
      </c>
      <c r="K91" s="22" t="n">
        <v>67</v>
      </c>
      <c r="L91" s="22" t="s">
        <v>112</v>
      </c>
      <c r="M91" s="22" t="n">
        <v>8</v>
      </c>
      <c r="N91" s="22" t="s">
        <v>35</v>
      </c>
      <c r="O91" s="22" t="s">
        <v>36</v>
      </c>
    </row>
    <row r="92" customFormat="false" ht="15" hidden="false" customHeight="false" outlineLevel="0" collapsed="false">
      <c r="A92" s="22"/>
      <c r="B92" s="22" t="n">
        <v>78</v>
      </c>
      <c r="C92" s="22" t="n">
        <v>122</v>
      </c>
      <c r="D92" s="22" t="s">
        <v>255</v>
      </c>
      <c r="E92" s="22" t="s">
        <v>63</v>
      </c>
      <c r="F92" s="23" t="n">
        <v>26050</v>
      </c>
      <c r="G92" s="28" t="s">
        <v>44</v>
      </c>
      <c r="H92" s="29" t="s">
        <v>31</v>
      </c>
      <c r="I92" s="25" t="s">
        <v>256</v>
      </c>
      <c r="J92" s="22" t="s">
        <v>33</v>
      </c>
      <c r="K92" s="22" t="n">
        <v>68</v>
      </c>
      <c r="L92" s="22" t="s">
        <v>112</v>
      </c>
      <c r="M92" s="22" t="n">
        <v>9</v>
      </c>
      <c r="N92" s="22" t="s">
        <v>35</v>
      </c>
      <c r="O92" s="22" t="s">
        <v>36</v>
      </c>
    </row>
    <row r="93" customFormat="false" ht="15" hidden="false" customHeight="false" outlineLevel="0" collapsed="false">
      <c r="A93" s="22"/>
      <c r="B93" s="22" t="n">
        <v>79</v>
      </c>
      <c r="C93" s="22" t="n">
        <v>95</v>
      </c>
      <c r="D93" s="22" t="s">
        <v>257</v>
      </c>
      <c r="E93" s="22" t="s">
        <v>258</v>
      </c>
      <c r="F93" s="23" t="n">
        <v>20024</v>
      </c>
      <c r="G93" s="28" t="s">
        <v>259</v>
      </c>
      <c r="H93" s="29" t="s">
        <v>68</v>
      </c>
      <c r="I93" s="25" t="s">
        <v>260</v>
      </c>
      <c r="J93" s="22" t="s">
        <v>158</v>
      </c>
      <c r="K93" s="22" t="n">
        <v>11</v>
      </c>
      <c r="L93" s="22" t="s">
        <v>72</v>
      </c>
      <c r="M93" s="22" t="n">
        <v>1</v>
      </c>
      <c r="N93" s="22" t="s">
        <v>35</v>
      </c>
      <c r="O93" s="22" t="s">
        <v>36</v>
      </c>
    </row>
    <row r="94" customFormat="false" ht="15" hidden="false" customHeight="false" outlineLevel="0" collapsed="false">
      <c r="A94" s="22"/>
      <c r="B94" s="22" t="n">
        <v>80</v>
      </c>
      <c r="C94" s="22" t="n">
        <v>117</v>
      </c>
      <c r="D94" s="14" t="s">
        <v>261</v>
      </c>
      <c r="E94" s="14" t="s">
        <v>96</v>
      </c>
      <c r="F94" s="23" t="n">
        <v>23015</v>
      </c>
      <c r="G94" s="34" t="s">
        <v>39</v>
      </c>
      <c r="H94" s="52"/>
      <c r="I94" s="25" t="s">
        <v>262</v>
      </c>
      <c r="J94" s="33" t="s">
        <v>33</v>
      </c>
      <c r="K94" s="22" t="n">
        <v>69</v>
      </c>
      <c r="L94" s="22" t="s">
        <v>34</v>
      </c>
      <c r="M94" s="22" t="n">
        <v>9</v>
      </c>
      <c r="N94" s="22" t="s">
        <v>35</v>
      </c>
      <c r="O94" s="22" t="s">
        <v>36</v>
      </c>
    </row>
    <row r="95" customFormat="false" ht="15" hidden="false" customHeight="false" outlineLevel="0" collapsed="false">
      <c r="A95" s="22"/>
      <c r="B95" s="22" t="n">
        <v>81</v>
      </c>
      <c r="C95" s="22" t="n">
        <v>71</v>
      </c>
      <c r="D95" s="22" t="s">
        <v>263</v>
      </c>
      <c r="E95" s="22" t="s">
        <v>243</v>
      </c>
      <c r="F95" s="23" t="n">
        <v>32338</v>
      </c>
      <c r="G95" s="28" t="s">
        <v>44</v>
      </c>
      <c r="H95" s="31"/>
      <c r="I95" s="25" t="s">
        <v>264</v>
      </c>
      <c r="J95" s="33" t="s">
        <v>158</v>
      </c>
      <c r="K95" s="22" t="n">
        <v>12</v>
      </c>
      <c r="L95" s="22" t="s">
        <v>41</v>
      </c>
      <c r="M95" s="22" t="n">
        <v>5</v>
      </c>
      <c r="N95" s="22" t="s">
        <v>35</v>
      </c>
      <c r="O95" s="22" t="s">
        <v>36</v>
      </c>
    </row>
    <row r="96" customFormat="false" ht="15" hidden="false" customHeight="false" outlineLevel="0" collapsed="false">
      <c r="A96" s="22"/>
      <c r="B96" s="22" t="n">
        <v>82</v>
      </c>
      <c r="C96" s="22" t="n">
        <v>77</v>
      </c>
      <c r="D96" s="22" t="s">
        <v>265</v>
      </c>
      <c r="E96" s="22" t="s">
        <v>266</v>
      </c>
      <c r="F96" s="23" t="n">
        <v>28308</v>
      </c>
      <c r="G96" s="28" t="s">
        <v>44</v>
      </c>
      <c r="H96" s="30"/>
      <c r="I96" s="25" t="s">
        <v>267</v>
      </c>
      <c r="J96" s="33" t="s">
        <v>158</v>
      </c>
      <c r="K96" s="22" t="n">
        <v>13</v>
      </c>
      <c r="L96" s="22" t="s">
        <v>47</v>
      </c>
      <c r="M96" s="22" t="n">
        <v>4</v>
      </c>
      <c r="N96" s="22" t="s">
        <v>35</v>
      </c>
      <c r="O96" s="22" t="s">
        <v>36</v>
      </c>
    </row>
    <row r="97" customFormat="false" ht="15" hidden="false" customHeight="false" outlineLevel="0" collapsed="false">
      <c r="A97" s="22"/>
      <c r="B97" s="22" t="n">
        <v>83</v>
      </c>
      <c r="C97" s="22" t="n">
        <v>78</v>
      </c>
      <c r="D97" s="22" t="s">
        <v>268</v>
      </c>
      <c r="E97" s="22" t="s">
        <v>203</v>
      </c>
      <c r="F97" s="23" t="n">
        <v>30690</v>
      </c>
      <c r="G97" s="28" t="s">
        <v>44</v>
      </c>
      <c r="H97" s="31" t="s">
        <v>269</v>
      </c>
      <c r="I97" s="25" t="s">
        <v>267</v>
      </c>
      <c r="J97" s="33" t="s">
        <v>158</v>
      </c>
      <c r="K97" s="22" t="n">
        <v>14</v>
      </c>
      <c r="L97" s="22" t="s">
        <v>47</v>
      </c>
      <c r="M97" s="22" t="n">
        <v>5</v>
      </c>
      <c r="N97" s="22" t="s">
        <v>35</v>
      </c>
      <c r="O97" s="22" t="s">
        <v>36</v>
      </c>
    </row>
    <row r="98" customFormat="false" ht="15" hidden="false" customHeight="false" outlineLevel="0" collapsed="false">
      <c r="A98" s="22"/>
      <c r="B98" s="22" t="n">
        <v>84</v>
      </c>
      <c r="C98" s="22" t="n">
        <v>62</v>
      </c>
      <c r="D98" s="22" t="s">
        <v>270</v>
      </c>
      <c r="E98" s="22" t="s">
        <v>67</v>
      </c>
      <c r="F98" s="23" t="n">
        <v>18325</v>
      </c>
      <c r="G98" s="28" t="s">
        <v>122</v>
      </c>
      <c r="H98" s="31" t="s">
        <v>271</v>
      </c>
      <c r="I98" s="25" t="s">
        <v>272</v>
      </c>
      <c r="J98" s="33" t="s">
        <v>33</v>
      </c>
      <c r="K98" s="22" t="n">
        <v>70</v>
      </c>
      <c r="L98" s="22" t="s">
        <v>72</v>
      </c>
      <c r="M98" s="22" t="n">
        <v>7</v>
      </c>
      <c r="N98" s="22" t="s">
        <v>35</v>
      </c>
      <c r="O98" s="22" t="s">
        <v>36</v>
      </c>
    </row>
    <row r="99" customFormat="false" ht="15" hidden="false" customHeight="false" outlineLevel="0" collapsed="false">
      <c r="A99" s="22"/>
      <c r="B99" s="22" t="n">
        <v>85</v>
      </c>
      <c r="C99" s="22" t="n">
        <v>12</v>
      </c>
      <c r="D99" s="22" t="s">
        <v>273</v>
      </c>
      <c r="E99" s="22" t="s">
        <v>274</v>
      </c>
      <c r="F99" s="23" t="n">
        <v>37391</v>
      </c>
      <c r="G99" s="28" t="s">
        <v>39</v>
      </c>
      <c r="H99" s="31"/>
      <c r="I99" s="25" t="s">
        <v>275</v>
      </c>
      <c r="J99" s="33" t="s">
        <v>33</v>
      </c>
      <c r="K99" s="22" t="n">
        <v>71</v>
      </c>
      <c r="L99" s="22" t="s">
        <v>41</v>
      </c>
      <c r="M99" s="22" t="n">
        <v>19</v>
      </c>
      <c r="N99" s="22" t="s">
        <v>35</v>
      </c>
      <c r="O99" s="22" t="s">
        <v>36</v>
      </c>
    </row>
    <row r="100" customFormat="false" ht="15" hidden="false" customHeight="false" outlineLevel="0" collapsed="false">
      <c r="A100" s="53"/>
      <c r="B100" s="54" t="n">
        <v>86</v>
      </c>
      <c r="C100" s="54" t="n">
        <v>20</v>
      </c>
      <c r="D100" s="54" t="s">
        <v>276</v>
      </c>
      <c r="E100" s="54" t="s">
        <v>43</v>
      </c>
      <c r="F100" s="55" t="n">
        <v>29413</v>
      </c>
      <c r="G100" s="54" t="s">
        <v>44</v>
      </c>
      <c r="H100" s="56" t="s">
        <v>68</v>
      </c>
      <c r="I100" s="57" t="s">
        <v>277</v>
      </c>
      <c r="J100" s="54" t="s">
        <v>33</v>
      </c>
      <c r="K100" s="54" t="n">
        <v>72</v>
      </c>
      <c r="L100" s="53" t="s">
        <v>47</v>
      </c>
      <c r="M100" s="54" t="n">
        <v>28</v>
      </c>
      <c r="N100" s="22" t="s">
        <v>35</v>
      </c>
      <c r="O100" s="22" t="s">
        <v>36</v>
      </c>
    </row>
    <row r="101" customFormat="false" ht="15" hidden="false" customHeight="false" outlineLevel="0" collapsed="false">
      <c r="A101" s="53"/>
      <c r="B101" s="54" t="n">
        <v>87</v>
      </c>
      <c r="C101" s="54" t="n">
        <v>103</v>
      </c>
      <c r="D101" s="54" t="s">
        <v>278</v>
      </c>
      <c r="E101" s="54" t="s">
        <v>279</v>
      </c>
      <c r="F101" s="55" t="n">
        <v>35096</v>
      </c>
      <c r="G101" s="54" t="s">
        <v>44</v>
      </c>
      <c r="H101" s="58" t="s">
        <v>31</v>
      </c>
      <c r="I101" s="57" t="s">
        <v>280</v>
      </c>
      <c r="J101" s="54" t="s">
        <v>158</v>
      </c>
      <c r="K101" s="54" t="n">
        <v>15</v>
      </c>
      <c r="L101" s="53" t="s">
        <v>41</v>
      </c>
      <c r="M101" s="54" t="n">
        <v>5</v>
      </c>
      <c r="N101" s="22" t="s">
        <v>35</v>
      </c>
      <c r="O101" s="22" t="s">
        <v>36</v>
      </c>
    </row>
    <row r="102" customFormat="false" ht="15" hidden="false" customHeight="false" outlineLevel="0" collapsed="false">
      <c r="A102" s="53"/>
      <c r="B102" s="54" t="n">
        <v>88</v>
      </c>
      <c r="C102" s="54" t="n">
        <v>141</v>
      </c>
      <c r="D102" s="54" t="s">
        <v>281</v>
      </c>
      <c r="E102" s="54" t="s">
        <v>67</v>
      </c>
      <c r="F102" s="55"/>
      <c r="G102" s="54" t="s">
        <v>44</v>
      </c>
      <c r="H102" s="58" t="s">
        <v>64</v>
      </c>
      <c r="I102" s="59" t="s">
        <v>282</v>
      </c>
      <c r="J102" s="54" t="s">
        <v>33</v>
      </c>
      <c r="K102" s="54" t="n">
        <v>73</v>
      </c>
      <c r="L102" s="53" t="s">
        <v>47</v>
      </c>
      <c r="M102" s="54" t="n">
        <v>29</v>
      </c>
      <c r="N102" s="22" t="s">
        <v>35</v>
      </c>
      <c r="O102" s="22" t="s">
        <v>36</v>
      </c>
    </row>
    <row r="103" customFormat="false" ht="15" hidden="false" customHeight="false" outlineLevel="0" collapsed="false">
      <c r="A103" s="53"/>
      <c r="B103" s="54" t="n">
        <v>89</v>
      </c>
      <c r="C103" s="54" t="n">
        <v>142</v>
      </c>
      <c r="D103" s="54" t="s">
        <v>283</v>
      </c>
      <c r="E103" s="54" t="s">
        <v>43</v>
      </c>
      <c r="F103" s="55" t="n">
        <v>25471</v>
      </c>
      <c r="G103" s="2" t="s">
        <v>39</v>
      </c>
      <c r="H103" s="58" t="s">
        <v>31</v>
      </c>
      <c r="I103" s="59" t="s">
        <v>282</v>
      </c>
      <c r="J103" s="54" t="s">
        <v>33</v>
      </c>
      <c r="K103" s="54" t="n">
        <v>74</v>
      </c>
      <c r="L103" s="53" t="s">
        <v>112</v>
      </c>
      <c r="M103" s="54" t="n">
        <v>10</v>
      </c>
      <c r="N103" s="22" t="s">
        <v>35</v>
      </c>
      <c r="O103" s="22" t="s">
        <v>36</v>
      </c>
    </row>
    <row r="104" customFormat="false" ht="15" hidden="false" customHeight="false" outlineLevel="0" collapsed="false">
      <c r="A104" s="53"/>
      <c r="B104" s="54" t="n">
        <v>90</v>
      </c>
      <c r="C104" s="54" t="n">
        <v>76</v>
      </c>
      <c r="D104" s="54" t="s">
        <v>284</v>
      </c>
      <c r="E104" s="54" t="s">
        <v>285</v>
      </c>
      <c r="F104" s="55" t="n">
        <v>30697</v>
      </c>
      <c r="G104" s="54" t="s">
        <v>44</v>
      </c>
      <c r="H104" s="60"/>
      <c r="I104" s="57" t="s">
        <v>286</v>
      </c>
      <c r="J104" s="54" t="s">
        <v>158</v>
      </c>
      <c r="K104" s="54" t="n">
        <v>17</v>
      </c>
      <c r="L104" s="53" t="s">
        <v>47</v>
      </c>
      <c r="M104" s="54" t="n">
        <v>6</v>
      </c>
      <c r="N104" s="22" t="s">
        <v>35</v>
      </c>
      <c r="O104" s="22" t="s">
        <v>36</v>
      </c>
    </row>
    <row r="105" customFormat="false" ht="15" hidden="false" customHeight="false" outlineLevel="0" collapsed="false">
      <c r="A105" s="22"/>
      <c r="B105" s="22" t="n">
        <v>91</v>
      </c>
      <c r="C105" s="22" t="n">
        <v>98</v>
      </c>
      <c r="D105" s="22" t="s">
        <v>287</v>
      </c>
      <c r="E105" s="22" t="s">
        <v>187</v>
      </c>
      <c r="F105" s="23" t="n">
        <v>18637</v>
      </c>
      <c r="G105" s="28" t="s">
        <v>288</v>
      </c>
      <c r="H105" s="29" t="s">
        <v>68</v>
      </c>
      <c r="I105" s="25" t="s">
        <v>289</v>
      </c>
      <c r="J105" s="33" t="s">
        <v>158</v>
      </c>
      <c r="K105" s="22" t="n">
        <v>18</v>
      </c>
      <c r="L105" s="22" t="s">
        <v>72</v>
      </c>
      <c r="M105" s="61" t="n">
        <v>2</v>
      </c>
      <c r="N105" s="22" t="s">
        <v>35</v>
      </c>
      <c r="O105" s="22" t="s">
        <v>36</v>
      </c>
    </row>
    <row r="106" customFormat="false" ht="15" hidden="false" customHeight="false" outlineLevel="0" collapsed="false">
      <c r="A106" s="22"/>
      <c r="B106" s="22" t="n">
        <v>92</v>
      </c>
      <c r="C106" s="22" t="n">
        <v>128</v>
      </c>
      <c r="D106" s="22" t="s">
        <v>290</v>
      </c>
      <c r="E106" s="22" t="s">
        <v>291</v>
      </c>
      <c r="F106" s="23" t="n">
        <v>32833</v>
      </c>
      <c r="G106" s="28" t="s">
        <v>39</v>
      </c>
      <c r="H106" s="31"/>
      <c r="I106" s="25" t="s">
        <v>292</v>
      </c>
      <c r="J106" s="33" t="s">
        <v>33</v>
      </c>
      <c r="K106" s="22" t="n">
        <v>75</v>
      </c>
      <c r="L106" s="22" t="s">
        <v>41</v>
      </c>
      <c r="M106" s="22" t="n">
        <v>20</v>
      </c>
      <c r="N106" s="22" t="s">
        <v>35</v>
      </c>
      <c r="O106" s="22" t="s">
        <v>36</v>
      </c>
    </row>
    <row r="107" customFormat="false" ht="15" hidden="false" customHeight="false" outlineLevel="0" collapsed="false">
      <c r="A107" s="53"/>
      <c r="B107" s="54" t="n">
        <v>93</v>
      </c>
      <c r="C107" s="54" t="n">
        <v>4</v>
      </c>
      <c r="D107" s="54" t="s">
        <v>293</v>
      </c>
      <c r="E107" s="54" t="s">
        <v>162</v>
      </c>
      <c r="F107" s="55" t="n">
        <v>36634</v>
      </c>
      <c r="G107" s="54" t="s">
        <v>39</v>
      </c>
      <c r="H107" s="59" t="s">
        <v>294</v>
      </c>
      <c r="I107" s="59" t="s">
        <v>295</v>
      </c>
      <c r="J107" s="54" t="s">
        <v>33</v>
      </c>
      <c r="K107" s="54" t="n">
        <v>76</v>
      </c>
      <c r="L107" s="53" t="s">
        <v>41</v>
      </c>
      <c r="M107" s="54" t="n">
        <v>21</v>
      </c>
      <c r="N107" s="22" t="s">
        <v>35</v>
      </c>
      <c r="O107" s="22" t="s">
        <v>36</v>
      </c>
    </row>
    <row r="108" customFormat="false" ht="15" hidden="false" customHeight="false" outlineLevel="0" collapsed="false">
      <c r="A108" s="53"/>
      <c r="B108" s="54" t="n">
        <v>94</v>
      </c>
      <c r="C108" s="54" t="n">
        <v>49</v>
      </c>
      <c r="D108" s="54" t="s">
        <v>296</v>
      </c>
      <c r="E108" s="54" t="s">
        <v>297</v>
      </c>
      <c r="F108" s="55" t="n">
        <v>27965</v>
      </c>
      <c r="G108" s="54" t="s">
        <v>44</v>
      </c>
      <c r="H108" s="59" t="s">
        <v>142</v>
      </c>
      <c r="I108" s="59" t="s">
        <v>298</v>
      </c>
      <c r="J108" s="54" t="s">
        <v>33</v>
      </c>
      <c r="K108" s="54" t="n">
        <v>77</v>
      </c>
      <c r="L108" s="53" t="s">
        <v>112</v>
      </c>
      <c r="M108" s="54" t="n">
        <v>11</v>
      </c>
      <c r="N108" s="22" t="s">
        <v>35</v>
      </c>
      <c r="O108" s="22" t="s">
        <v>36</v>
      </c>
    </row>
    <row r="109" customFormat="false" ht="15" hidden="false" customHeight="false" outlineLevel="0" collapsed="false">
      <c r="A109" s="53"/>
      <c r="B109" s="54" t="n">
        <v>95</v>
      </c>
      <c r="C109" s="54" t="n">
        <v>53</v>
      </c>
      <c r="D109" s="54" t="s">
        <v>299</v>
      </c>
      <c r="E109" s="54" t="s">
        <v>67</v>
      </c>
      <c r="F109" s="55" t="n">
        <v>22196</v>
      </c>
      <c r="G109" s="54" t="s">
        <v>44</v>
      </c>
      <c r="H109" s="58" t="s">
        <v>64</v>
      </c>
      <c r="I109" s="59" t="s">
        <v>300</v>
      </c>
      <c r="J109" s="54" t="s">
        <v>33</v>
      </c>
      <c r="K109" s="54" t="n">
        <v>78</v>
      </c>
      <c r="L109" s="53" t="s">
        <v>34</v>
      </c>
      <c r="M109" s="54" t="n">
        <v>10</v>
      </c>
      <c r="N109" s="22" t="s">
        <v>35</v>
      </c>
      <c r="O109" s="22" t="s">
        <v>36</v>
      </c>
    </row>
    <row r="110" customFormat="false" ht="15" hidden="false" customHeight="false" outlineLevel="0" collapsed="false">
      <c r="A110" s="53"/>
      <c r="B110" s="54" t="n">
        <v>96</v>
      </c>
      <c r="C110" s="54" t="n">
        <v>110</v>
      </c>
      <c r="D110" s="54" t="s">
        <v>301</v>
      </c>
      <c r="E110" s="54" t="s">
        <v>162</v>
      </c>
      <c r="F110" s="55" t="n">
        <v>31522</v>
      </c>
      <c r="G110" s="54" t="s">
        <v>39</v>
      </c>
      <c r="H110" s="54"/>
      <c r="I110" s="59" t="s">
        <v>302</v>
      </c>
      <c r="J110" s="54" t="s">
        <v>33</v>
      </c>
      <c r="K110" s="54" t="n">
        <v>79</v>
      </c>
      <c r="L110" s="53" t="s">
        <v>47</v>
      </c>
      <c r="M110" s="54" t="n">
        <v>30</v>
      </c>
      <c r="N110" s="22" t="s">
        <v>35</v>
      </c>
      <c r="O110" s="22" t="s">
        <v>36</v>
      </c>
    </row>
    <row r="111" customFormat="false" ht="15" hidden="false" customHeight="false" outlineLevel="0" collapsed="false">
      <c r="A111" s="53"/>
      <c r="B111" s="54" t="n">
        <v>97</v>
      </c>
      <c r="C111" s="54" t="n">
        <v>94</v>
      </c>
      <c r="D111" s="54" t="s">
        <v>303</v>
      </c>
      <c r="E111" s="54" t="s">
        <v>304</v>
      </c>
      <c r="F111" s="55" t="n">
        <v>23428</v>
      </c>
      <c r="G111" s="54" t="s">
        <v>44</v>
      </c>
      <c r="H111" s="59" t="s">
        <v>142</v>
      </c>
      <c r="I111" s="59" t="s">
        <v>305</v>
      </c>
      <c r="J111" s="54" t="s">
        <v>158</v>
      </c>
      <c r="K111" s="54" t="n">
        <v>19</v>
      </c>
      <c r="L111" s="53" t="s">
        <v>34</v>
      </c>
      <c r="M111" s="48" t="n">
        <v>1</v>
      </c>
      <c r="N111" s="22" t="s">
        <v>35</v>
      </c>
      <c r="O111" s="22" t="s">
        <v>36</v>
      </c>
    </row>
    <row r="112" customFormat="false" ht="15" hidden="false" customHeight="false" outlineLevel="0" collapsed="false">
      <c r="A112" s="22"/>
      <c r="B112" s="22" t="n">
        <v>98</v>
      </c>
      <c r="C112" s="22" t="n">
        <v>70</v>
      </c>
      <c r="D112" s="22" t="s">
        <v>306</v>
      </c>
      <c r="E112" s="22" t="s">
        <v>291</v>
      </c>
      <c r="F112" s="23" t="n">
        <v>33392</v>
      </c>
      <c r="G112" s="28" t="s">
        <v>44</v>
      </c>
      <c r="H112" s="29" t="s">
        <v>31</v>
      </c>
      <c r="I112" s="25" t="s">
        <v>307</v>
      </c>
      <c r="J112" s="33" t="s">
        <v>158</v>
      </c>
      <c r="K112" s="22" t="n">
        <v>20</v>
      </c>
      <c r="L112" s="22" t="s">
        <v>41</v>
      </c>
      <c r="M112" s="22" t="n">
        <v>6</v>
      </c>
      <c r="N112" s="22" t="s">
        <v>35</v>
      </c>
      <c r="O112" s="22" t="s">
        <v>36</v>
      </c>
    </row>
    <row r="113" customFormat="false" ht="15" hidden="false" customHeight="false" outlineLevel="0" collapsed="false">
      <c r="A113" s="22"/>
      <c r="B113" s="22" t="n">
        <v>99</v>
      </c>
      <c r="C113" s="22" t="n">
        <v>21</v>
      </c>
      <c r="D113" s="22" t="s">
        <v>89</v>
      </c>
      <c r="E113" s="22" t="s">
        <v>43</v>
      </c>
      <c r="F113" s="23" t="n">
        <v>31220</v>
      </c>
      <c r="G113" s="28" t="s">
        <v>44</v>
      </c>
      <c r="H113" s="29" t="s">
        <v>31</v>
      </c>
      <c r="I113" s="25" t="s">
        <v>307</v>
      </c>
      <c r="J113" s="33" t="s">
        <v>33</v>
      </c>
      <c r="K113" s="22" t="n">
        <v>80</v>
      </c>
      <c r="L113" s="22" t="s">
        <v>47</v>
      </c>
      <c r="M113" s="22" t="n">
        <v>31</v>
      </c>
      <c r="N113" s="22" t="s">
        <v>35</v>
      </c>
      <c r="O113" s="22" t="s">
        <v>36</v>
      </c>
    </row>
    <row r="114" customFormat="false" ht="15" hidden="false" customHeight="false" outlineLevel="0" collapsed="false">
      <c r="A114" s="53"/>
      <c r="B114" s="54" t="n">
        <v>100</v>
      </c>
      <c r="C114" s="54" t="n">
        <v>9</v>
      </c>
      <c r="D114" s="54" t="s">
        <v>308</v>
      </c>
      <c r="E114" s="54" t="s">
        <v>169</v>
      </c>
      <c r="F114" s="55" t="n">
        <v>33080</v>
      </c>
      <c r="G114" s="54" t="s">
        <v>60</v>
      </c>
      <c r="H114" s="54"/>
      <c r="I114" s="59" t="s">
        <v>309</v>
      </c>
      <c r="J114" s="54" t="s">
        <v>33</v>
      </c>
      <c r="K114" s="54" t="n">
        <v>81</v>
      </c>
      <c r="L114" s="53" t="s">
        <v>41</v>
      </c>
      <c r="M114" s="54" t="n">
        <v>22</v>
      </c>
      <c r="N114" s="22" t="s">
        <v>35</v>
      </c>
      <c r="O114" s="22" t="s">
        <v>36</v>
      </c>
    </row>
    <row r="115" customFormat="false" ht="15" hidden="false" customHeight="false" outlineLevel="0" collapsed="false">
      <c r="A115" s="53"/>
      <c r="B115" s="54" t="n">
        <v>101</v>
      </c>
      <c r="C115" s="54" t="n">
        <v>7</v>
      </c>
      <c r="D115" s="54" t="s">
        <v>310</v>
      </c>
      <c r="E115" s="54" t="s">
        <v>102</v>
      </c>
      <c r="F115" s="55" t="n">
        <v>32503</v>
      </c>
      <c r="G115" s="54" t="s">
        <v>60</v>
      </c>
      <c r="H115" s="58" t="s">
        <v>31</v>
      </c>
      <c r="I115" s="59" t="s">
        <v>311</v>
      </c>
      <c r="J115" s="54" t="s">
        <v>33</v>
      </c>
      <c r="K115" s="54" t="n">
        <v>82</v>
      </c>
      <c r="L115" s="53" t="s">
        <v>41</v>
      </c>
      <c r="M115" s="54" t="n">
        <v>23</v>
      </c>
      <c r="N115" s="22" t="s">
        <v>35</v>
      </c>
      <c r="O115" s="22" t="s">
        <v>36</v>
      </c>
    </row>
    <row r="116" customFormat="false" ht="15" hidden="false" customHeight="false" outlineLevel="0" collapsed="false">
      <c r="A116" s="53"/>
      <c r="B116" s="54" t="n">
        <v>102</v>
      </c>
      <c r="C116" s="54" t="n">
        <v>133</v>
      </c>
      <c r="D116" s="54" t="s">
        <v>312</v>
      </c>
      <c r="E116" s="54" t="s">
        <v>38</v>
      </c>
      <c r="F116" s="55" t="n">
        <v>36460</v>
      </c>
      <c r="G116" s="54" t="s">
        <v>39</v>
      </c>
      <c r="H116" s="54"/>
      <c r="I116" s="57" t="s">
        <v>313</v>
      </c>
      <c r="J116" s="54" t="s">
        <v>33</v>
      </c>
      <c r="K116" s="54" t="n">
        <v>83</v>
      </c>
      <c r="L116" s="53" t="s">
        <v>41</v>
      </c>
      <c r="M116" s="54" t="n">
        <v>24</v>
      </c>
      <c r="N116" s="22" t="s">
        <v>35</v>
      </c>
      <c r="O116" s="22" t="s">
        <v>36</v>
      </c>
    </row>
    <row r="117" customFormat="false" ht="15" hidden="false" customHeight="false" outlineLevel="0" collapsed="false">
      <c r="A117" s="53"/>
      <c r="B117" s="54" t="n">
        <v>103</v>
      </c>
      <c r="C117" s="54" t="n">
        <v>45</v>
      </c>
      <c r="D117" s="54" t="s">
        <v>314</v>
      </c>
      <c r="E117" s="54" t="s">
        <v>67</v>
      </c>
      <c r="F117" s="55" t="n">
        <v>27978</v>
      </c>
      <c r="G117" s="54" t="s">
        <v>44</v>
      </c>
      <c r="H117" s="58" t="s">
        <v>64</v>
      </c>
      <c r="I117" s="57" t="s">
        <v>315</v>
      </c>
      <c r="J117" s="54" t="s">
        <v>33</v>
      </c>
      <c r="K117" s="54" t="n">
        <v>84</v>
      </c>
      <c r="L117" s="53" t="s">
        <v>112</v>
      </c>
      <c r="M117" s="54" t="n">
        <v>12</v>
      </c>
      <c r="N117" s="22" t="s">
        <v>35</v>
      </c>
      <c r="O117" s="22" t="s">
        <v>36</v>
      </c>
    </row>
    <row r="118" customFormat="false" ht="15" hidden="false" customHeight="false" outlineLevel="0" collapsed="false">
      <c r="A118" s="53"/>
      <c r="B118" s="54" t="n">
        <v>104</v>
      </c>
      <c r="C118" s="54" t="n">
        <v>8</v>
      </c>
      <c r="D118" s="54" t="s">
        <v>316</v>
      </c>
      <c r="E118" s="54" t="s">
        <v>43</v>
      </c>
      <c r="F118" s="55" t="n">
        <v>33354</v>
      </c>
      <c r="G118" s="54" t="s">
        <v>60</v>
      </c>
      <c r="H118" s="54"/>
      <c r="I118" s="59" t="s">
        <v>317</v>
      </c>
      <c r="J118" s="54" t="s">
        <v>33</v>
      </c>
      <c r="K118" s="54" t="n">
        <v>85</v>
      </c>
      <c r="L118" s="53" t="s">
        <v>41</v>
      </c>
      <c r="M118" s="54" t="n">
        <v>25</v>
      </c>
      <c r="N118" s="22" t="s">
        <v>35</v>
      </c>
      <c r="O118" s="22" t="s">
        <v>36</v>
      </c>
    </row>
    <row r="119" customFormat="false" ht="15" hidden="false" customHeight="false" outlineLevel="0" collapsed="false">
      <c r="A119" s="22"/>
      <c r="B119" s="22" t="n">
        <v>105</v>
      </c>
      <c r="C119" s="22" t="n">
        <v>139</v>
      </c>
      <c r="D119" s="22" t="s">
        <v>318</v>
      </c>
      <c r="E119" s="22" t="s">
        <v>319</v>
      </c>
      <c r="F119" s="23" t="n">
        <v>36789</v>
      </c>
      <c r="G119" s="28" t="s">
        <v>39</v>
      </c>
      <c r="H119" s="29"/>
      <c r="I119" s="25" t="s">
        <v>320</v>
      </c>
      <c r="J119" s="33" t="s">
        <v>33</v>
      </c>
      <c r="K119" s="22" t="n">
        <v>86</v>
      </c>
      <c r="L119" s="22" t="s">
        <v>41</v>
      </c>
      <c r="M119" s="22" t="n">
        <v>26</v>
      </c>
      <c r="N119" s="22" t="s">
        <v>35</v>
      </c>
      <c r="O119" s="22" t="s">
        <v>36</v>
      </c>
    </row>
    <row r="120" customFormat="false" ht="15" hidden="false" customHeight="false" outlineLevel="0" collapsed="false">
      <c r="A120" s="22"/>
      <c r="B120" s="22" t="n">
        <v>106</v>
      </c>
      <c r="C120" s="22" t="n">
        <v>112</v>
      </c>
      <c r="D120" s="22" t="s">
        <v>321</v>
      </c>
      <c r="E120" s="22" t="s">
        <v>319</v>
      </c>
      <c r="F120" s="23" t="n">
        <v>20747</v>
      </c>
      <c r="G120" s="28" t="s">
        <v>39</v>
      </c>
      <c r="H120" s="31"/>
      <c r="I120" s="25" t="s">
        <v>322</v>
      </c>
      <c r="J120" s="33" t="s">
        <v>33</v>
      </c>
      <c r="K120" s="22" t="n">
        <v>87</v>
      </c>
      <c r="L120" s="22" t="s">
        <v>72</v>
      </c>
      <c r="M120" s="22" t="n">
        <v>8</v>
      </c>
      <c r="N120" s="22" t="s">
        <v>35</v>
      </c>
      <c r="O120" s="22" t="s">
        <v>36</v>
      </c>
    </row>
    <row r="121" customFormat="false" ht="15" hidden="false" customHeight="false" outlineLevel="0" collapsed="false">
      <c r="A121" s="53"/>
      <c r="B121" s="54" t="n">
        <v>107</v>
      </c>
      <c r="C121" s="54" t="n">
        <v>81</v>
      </c>
      <c r="D121" s="54" t="s">
        <v>323</v>
      </c>
      <c r="E121" s="54" t="s">
        <v>324</v>
      </c>
      <c r="F121" s="55" t="n">
        <v>32143</v>
      </c>
      <c r="G121" s="54" t="s">
        <v>44</v>
      </c>
      <c r="H121" s="59" t="s">
        <v>142</v>
      </c>
      <c r="I121" s="57" t="s">
        <v>325</v>
      </c>
      <c r="J121" s="54" t="s">
        <v>158</v>
      </c>
      <c r="K121" s="54" t="n">
        <v>21</v>
      </c>
      <c r="L121" s="53" t="s">
        <v>41</v>
      </c>
      <c r="M121" s="54" t="n">
        <v>7</v>
      </c>
      <c r="N121" s="22" t="s">
        <v>35</v>
      </c>
      <c r="O121" s="22" t="s">
        <v>36</v>
      </c>
    </row>
    <row r="122" customFormat="false" ht="15" hidden="false" customHeight="false" outlineLevel="0" collapsed="false">
      <c r="A122" s="53"/>
      <c r="B122" s="54" t="n">
        <v>108</v>
      </c>
      <c r="C122" s="54" t="n">
        <v>67</v>
      </c>
      <c r="D122" s="54" t="s">
        <v>326</v>
      </c>
      <c r="E122" s="54" t="s">
        <v>96</v>
      </c>
      <c r="F122" s="55" t="n">
        <v>20598</v>
      </c>
      <c r="G122" s="54" t="s">
        <v>44</v>
      </c>
      <c r="H122" s="54"/>
      <c r="I122" s="57" t="s">
        <v>327</v>
      </c>
      <c r="J122" s="54" t="s">
        <v>33</v>
      </c>
      <c r="K122" s="54" t="n">
        <v>88</v>
      </c>
      <c r="L122" s="53" t="s">
        <v>72</v>
      </c>
      <c r="M122" s="54" t="n">
        <v>9</v>
      </c>
      <c r="N122" s="22" t="s">
        <v>35</v>
      </c>
      <c r="O122" s="22" t="s">
        <v>36</v>
      </c>
    </row>
    <row r="123" customFormat="false" ht="15" hidden="false" customHeight="false" outlineLevel="0" collapsed="false">
      <c r="A123" s="53"/>
      <c r="B123" s="54" t="n">
        <v>109</v>
      </c>
      <c r="C123" s="54" t="n">
        <v>96</v>
      </c>
      <c r="D123" s="54" t="s">
        <v>328</v>
      </c>
      <c r="E123" s="54" t="s">
        <v>329</v>
      </c>
      <c r="F123" s="55" t="n">
        <v>22510</v>
      </c>
      <c r="G123" s="54" t="s">
        <v>44</v>
      </c>
      <c r="H123" s="58" t="s">
        <v>64</v>
      </c>
      <c r="I123" s="59" t="s">
        <v>330</v>
      </c>
      <c r="J123" s="54" t="s">
        <v>158</v>
      </c>
      <c r="K123" s="54" t="n">
        <v>22</v>
      </c>
      <c r="L123" s="53" t="s">
        <v>34</v>
      </c>
      <c r="M123" s="62" t="n">
        <v>2</v>
      </c>
      <c r="N123" s="22" t="s">
        <v>35</v>
      </c>
      <c r="O123" s="22" t="s">
        <v>36</v>
      </c>
    </row>
    <row r="124" customFormat="false" ht="15" hidden="false" customHeight="false" outlineLevel="0" collapsed="false">
      <c r="A124" s="53"/>
      <c r="B124" s="54" t="n">
        <v>110</v>
      </c>
      <c r="C124" s="54" t="n">
        <v>119</v>
      </c>
      <c r="D124" s="54" t="s">
        <v>331</v>
      </c>
      <c r="E124" s="54" t="s">
        <v>332</v>
      </c>
      <c r="F124" s="55" t="n">
        <v>32885</v>
      </c>
      <c r="G124" s="54" t="s">
        <v>39</v>
      </c>
      <c r="H124" s="60"/>
      <c r="I124" s="59" t="s">
        <v>333</v>
      </c>
      <c r="J124" s="54" t="s">
        <v>33</v>
      </c>
      <c r="K124" s="54" t="n">
        <v>89</v>
      </c>
      <c r="L124" s="53" t="s">
        <v>41</v>
      </c>
      <c r="M124" s="54" t="n">
        <v>27</v>
      </c>
      <c r="N124" s="22" t="s">
        <v>35</v>
      </c>
      <c r="O124" s="22" t="s">
        <v>36</v>
      </c>
    </row>
    <row r="125" customFormat="false" ht="15" hidden="false" customHeight="false" outlineLevel="0" collapsed="false">
      <c r="A125" s="53"/>
      <c r="B125" s="54" t="n">
        <v>111</v>
      </c>
      <c r="C125" s="54" t="n">
        <v>143</v>
      </c>
      <c r="D125" s="54" t="s">
        <v>334</v>
      </c>
      <c r="E125" s="54" t="s">
        <v>335</v>
      </c>
      <c r="F125" s="55" t="n">
        <v>28647</v>
      </c>
      <c r="G125" s="2" t="s">
        <v>39</v>
      </c>
      <c r="H125" s="58" t="s">
        <v>31</v>
      </c>
      <c r="I125" s="59" t="s">
        <v>336</v>
      </c>
      <c r="J125" s="54" t="s">
        <v>158</v>
      </c>
      <c r="K125" s="54" t="n">
        <v>23</v>
      </c>
      <c r="L125" s="53" t="s">
        <v>47</v>
      </c>
      <c r="M125" s="54" t="n">
        <v>7</v>
      </c>
      <c r="N125" s="22" t="s">
        <v>35</v>
      </c>
      <c r="O125" s="22" t="s">
        <v>36</v>
      </c>
    </row>
    <row r="126" customFormat="false" ht="15" hidden="false" customHeight="false" outlineLevel="0" collapsed="false">
      <c r="A126" s="22"/>
      <c r="B126" s="22" t="n">
        <v>112</v>
      </c>
      <c r="C126" s="22" t="n">
        <v>126</v>
      </c>
      <c r="D126" s="22" t="s">
        <v>337</v>
      </c>
      <c r="E126" s="22" t="s">
        <v>338</v>
      </c>
      <c r="F126" s="23" t="n">
        <v>34216</v>
      </c>
      <c r="G126" s="28" t="s">
        <v>39</v>
      </c>
      <c r="H126" s="29"/>
      <c r="I126" s="25" t="s">
        <v>339</v>
      </c>
      <c r="J126" s="33" t="s">
        <v>158</v>
      </c>
      <c r="K126" s="22" t="n">
        <v>24</v>
      </c>
      <c r="L126" s="22" t="s">
        <v>41</v>
      </c>
      <c r="M126" s="22" t="n">
        <v>8</v>
      </c>
      <c r="N126" s="22" t="s">
        <v>35</v>
      </c>
      <c r="O126" s="22" t="s">
        <v>36</v>
      </c>
    </row>
    <row r="127" customFormat="false" ht="15" hidden="false" customHeight="false" outlineLevel="0" collapsed="false">
      <c r="A127" s="22"/>
      <c r="B127" s="22" t="n">
        <v>113</v>
      </c>
      <c r="C127" s="22" t="n">
        <v>61</v>
      </c>
      <c r="D127" s="22" t="s">
        <v>340</v>
      </c>
      <c r="E127" s="22" t="s">
        <v>217</v>
      </c>
      <c r="F127" s="23" t="n">
        <v>18044</v>
      </c>
      <c r="G127" s="28" t="s">
        <v>44</v>
      </c>
      <c r="H127" s="29" t="s">
        <v>64</v>
      </c>
      <c r="I127" s="25" t="s">
        <v>341</v>
      </c>
      <c r="J127" s="33" t="s">
        <v>33</v>
      </c>
      <c r="K127" s="22" t="n">
        <v>90</v>
      </c>
      <c r="L127" s="22" t="s">
        <v>72</v>
      </c>
      <c r="M127" s="22" t="n">
        <v>9</v>
      </c>
      <c r="N127" s="22" t="s">
        <v>35</v>
      </c>
      <c r="O127" s="22" t="s">
        <v>36</v>
      </c>
    </row>
    <row r="128" customFormat="false" ht="15" hidden="false" customHeight="false" outlineLevel="0" collapsed="false">
      <c r="A128" s="53"/>
      <c r="B128" s="54" t="n">
        <v>114</v>
      </c>
      <c r="C128" s="54" t="n">
        <v>97</v>
      </c>
      <c r="D128" s="54" t="s">
        <v>342</v>
      </c>
      <c r="E128" s="54" t="s">
        <v>335</v>
      </c>
      <c r="F128" s="55" t="n">
        <v>24438</v>
      </c>
      <c r="G128" s="54" t="s">
        <v>44</v>
      </c>
      <c r="H128" s="58" t="s">
        <v>64</v>
      </c>
      <c r="I128" s="59" t="s">
        <v>343</v>
      </c>
      <c r="J128" s="54" t="s">
        <v>158</v>
      </c>
      <c r="K128" s="54" t="n">
        <v>25</v>
      </c>
      <c r="L128" s="53" t="s">
        <v>34</v>
      </c>
      <c r="M128" s="44" t="n">
        <v>3</v>
      </c>
      <c r="N128" s="22" t="s">
        <v>35</v>
      </c>
      <c r="O128" s="22" t="s">
        <v>36</v>
      </c>
    </row>
    <row r="129" customFormat="false" ht="15" hidden="false" customHeight="false" outlineLevel="0" collapsed="false">
      <c r="A129" s="53"/>
      <c r="B129" s="54" t="n">
        <v>115</v>
      </c>
      <c r="C129" s="54" t="n">
        <v>116</v>
      </c>
      <c r="D129" s="54" t="s">
        <v>344</v>
      </c>
      <c r="E129" s="54" t="s">
        <v>345</v>
      </c>
      <c r="F129" s="55" t="n">
        <v>30602</v>
      </c>
      <c r="G129" s="54" t="s">
        <v>44</v>
      </c>
      <c r="H129" s="58" t="s">
        <v>64</v>
      </c>
      <c r="I129" s="59" t="s">
        <v>346</v>
      </c>
      <c r="J129" s="54" t="s">
        <v>158</v>
      </c>
      <c r="K129" s="54" t="n">
        <v>26</v>
      </c>
      <c r="L129" s="53" t="s">
        <v>47</v>
      </c>
      <c r="M129" s="54" t="n">
        <v>8</v>
      </c>
      <c r="N129" s="22" t="s">
        <v>35</v>
      </c>
      <c r="O129" s="22" t="s">
        <v>36</v>
      </c>
    </row>
    <row r="130" customFormat="false" ht="15" hidden="false" customHeight="false" outlineLevel="0" collapsed="false">
      <c r="A130" s="53"/>
      <c r="B130" s="54" t="n">
        <v>116</v>
      </c>
      <c r="C130" s="54" t="n">
        <v>121</v>
      </c>
      <c r="D130" s="54" t="s">
        <v>347</v>
      </c>
      <c r="E130" s="54" t="s">
        <v>266</v>
      </c>
      <c r="F130" s="55" t="n">
        <v>23021</v>
      </c>
      <c r="G130" s="54" t="s">
        <v>200</v>
      </c>
      <c r="H130" s="60"/>
      <c r="I130" s="59" t="s">
        <v>348</v>
      </c>
      <c r="J130" s="54" t="s">
        <v>158</v>
      </c>
      <c r="K130" s="54" t="n">
        <v>27</v>
      </c>
      <c r="L130" s="53" t="s">
        <v>34</v>
      </c>
      <c r="M130" s="54" t="n">
        <v>4</v>
      </c>
      <c r="N130" s="22" t="s">
        <v>35</v>
      </c>
      <c r="O130" s="22" t="s">
        <v>36</v>
      </c>
    </row>
    <row r="131" customFormat="false" ht="15" hidden="false" customHeight="false" outlineLevel="0" collapsed="false">
      <c r="A131" s="53"/>
      <c r="B131" s="54" t="n">
        <v>117</v>
      </c>
      <c r="C131" s="54" t="n">
        <v>87</v>
      </c>
      <c r="D131" s="54" t="s">
        <v>349</v>
      </c>
      <c r="E131" s="54" t="s">
        <v>266</v>
      </c>
      <c r="F131" s="55" t="n">
        <v>27446</v>
      </c>
      <c r="G131" s="54" t="s">
        <v>44</v>
      </c>
      <c r="H131" s="59" t="s">
        <v>156</v>
      </c>
      <c r="I131" s="59" t="s">
        <v>350</v>
      </c>
      <c r="J131" s="54" t="s">
        <v>158</v>
      </c>
      <c r="K131" s="54" t="n">
        <v>28</v>
      </c>
      <c r="L131" s="53" t="s">
        <v>112</v>
      </c>
      <c r="M131" s="54" t="n">
        <v>4</v>
      </c>
      <c r="N131" s="22" t="s">
        <v>35</v>
      </c>
      <c r="O131" s="22" t="s">
        <v>36</v>
      </c>
    </row>
    <row r="132" customFormat="false" ht="15" hidden="false" customHeight="false" outlineLevel="0" collapsed="false">
      <c r="A132" s="53"/>
      <c r="B132" s="54" t="n">
        <v>118</v>
      </c>
      <c r="C132" s="54" t="n">
        <v>99</v>
      </c>
      <c r="D132" s="54" t="s">
        <v>351</v>
      </c>
      <c r="E132" s="54" t="s">
        <v>352</v>
      </c>
      <c r="F132" s="55" t="n">
        <v>11771</v>
      </c>
      <c r="G132" s="54" t="s">
        <v>163</v>
      </c>
      <c r="H132" s="58" t="s">
        <v>64</v>
      </c>
      <c r="I132" s="59" t="s">
        <v>353</v>
      </c>
      <c r="J132" s="54" t="s">
        <v>158</v>
      </c>
      <c r="K132" s="54" t="n">
        <v>29</v>
      </c>
      <c r="L132" s="53" t="s">
        <v>354</v>
      </c>
      <c r="M132" s="48" t="n">
        <v>1</v>
      </c>
      <c r="N132" s="22" t="s">
        <v>35</v>
      </c>
      <c r="O132" s="22" t="s">
        <v>36</v>
      </c>
    </row>
    <row r="133" customFormat="false" ht="15" hidden="false" customHeight="false" outlineLevel="0" collapsed="false">
      <c r="A133" s="22"/>
      <c r="B133" s="63" t="n">
        <v>119</v>
      </c>
      <c r="C133" s="63" t="n">
        <v>125</v>
      </c>
      <c r="D133" s="63" t="s">
        <v>355</v>
      </c>
      <c r="E133" s="63" t="s">
        <v>93</v>
      </c>
      <c r="F133" s="64" t="n">
        <v>36072</v>
      </c>
      <c r="G133" s="65" t="s">
        <v>39</v>
      </c>
      <c r="H133" s="66"/>
      <c r="I133" s="67" t="s">
        <v>356</v>
      </c>
      <c r="J133" s="63"/>
      <c r="K133" s="63"/>
      <c r="L133" s="63"/>
      <c r="M133" s="63"/>
      <c r="N133" s="63"/>
      <c r="O133" s="63"/>
    </row>
    <row r="134" customFormat="false" ht="15" hidden="false" customHeight="false" outlineLevel="0" collapsed="false">
      <c r="A134" s="22"/>
      <c r="B134" s="63" t="n">
        <v>120</v>
      </c>
      <c r="C134" s="63" t="n">
        <v>124</v>
      </c>
      <c r="D134" s="63" t="s">
        <v>357</v>
      </c>
      <c r="E134" s="63" t="s">
        <v>59</v>
      </c>
      <c r="F134" s="64" t="n">
        <v>36257</v>
      </c>
      <c r="G134" s="65" t="s">
        <v>39</v>
      </c>
      <c r="H134" s="68"/>
      <c r="I134" s="67" t="s">
        <v>356</v>
      </c>
      <c r="J134" s="63"/>
      <c r="K134" s="63"/>
      <c r="L134" s="63"/>
      <c r="M134" s="63"/>
      <c r="N134" s="63"/>
      <c r="O134" s="63"/>
    </row>
    <row r="135" customFormat="false" ht="15" hidden="false" customHeight="false" outlineLevel="0" collapsed="false">
      <c r="A135" s="53"/>
      <c r="B135" s="69" t="n">
        <v>121</v>
      </c>
      <c r="C135" s="69" t="n">
        <v>84</v>
      </c>
      <c r="D135" s="69" t="s">
        <v>358</v>
      </c>
      <c r="E135" s="69" t="s">
        <v>359</v>
      </c>
      <c r="F135" s="64" t="n">
        <v>27869</v>
      </c>
      <c r="G135" s="69" t="s">
        <v>44</v>
      </c>
      <c r="H135" s="70" t="s">
        <v>142</v>
      </c>
      <c r="I135" s="70" t="s">
        <v>356</v>
      </c>
      <c r="J135" s="71"/>
      <c r="K135" s="71"/>
      <c r="L135" s="71"/>
      <c r="M135" s="71"/>
      <c r="N135" s="71"/>
      <c r="O135" s="72"/>
    </row>
    <row r="136" customFormat="false" ht="15" hidden="false" customHeight="false" outlineLevel="0" collapsed="false">
      <c r="A136" s="53"/>
      <c r="B136" s="69" t="n">
        <v>122</v>
      </c>
      <c r="C136" s="69" t="n">
        <v>127</v>
      </c>
      <c r="D136" s="69" t="s">
        <v>337</v>
      </c>
      <c r="E136" s="69" t="s">
        <v>155</v>
      </c>
      <c r="F136" s="64" t="n">
        <v>26949</v>
      </c>
      <c r="G136" s="69" t="s">
        <v>39</v>
      </c>
      <c r="H136" s="70"/>
      <c r="I136" s="70" t="s">
        <v>356</v>
      </c>
      <c r="J136" s="71"/>
      <c r="K136" s="71"/>
      <c r="L136" s="71"/>
      <c r="M136" s="71"/>
      <c r="N136" s="71"/>
      <c r="O136" s="72"/>
    </row>
    <row r="137" customFormat="false" ht="15" hidden="false" customHeight="false" outlineLevel="0" collapsed="false">
      <c r="A137" s="53"/>
      <c r="B137" s="54" t="n">
        <v>123</v>
      </c>
      <c r="C137" s="54"/>
      <c r="D137" s="54"/>
      <c r="E137" s="54"/>
      <c r="F137" s="55"/>
      <c r="G137" s="54"/>
      <c r="H137" s="54"/>
      <c r="I137" s="54"/>
      <c r="J137" s="53"/>
      <c r="K137" s="53"/>
      <c r="L137" s="53"/>
      <c r="M137" s="53"/>
      <c r="N137" s="53"/>
      <c r="O137" s="73"/>
    </row>
    <row r="138" customFormat="false" ht="15" hidden="false" customHeight="false" outlineLevel="0" collapsed="false">
      <c r="A138" s="53"/>
      <c r="B138" s="54" t="n">
        <v>124</v>
      </c>
      <c r="C138" s="54"/>
      <c r="D138" s="54"/>
      <c r="E138" s="54"/>
      <c r="F138" s="55"/>
      <c r="G138" s="54"/>
      <c r="H138" s="54"/>
      <c r="I138" s="54"/>
      <c r="J138" s="53"/>
      <c r="K138" s="53"/>
      <c r="L138" s="53"/>
      <c r="M138" s="53"/>
      <c r="N138" s="53"/>
      <c r="O138" s="73"/>
    </row>
    <row r="139" customFormat="false" ht="15" hidden="false" customHeight="false" outlineLevel="0" collapsed="false">
      <c r="A139" s="53"/>
      <c r="B139" s="54" t="n">
        <v>125</v>
      </c>
      <c r="C139" s="54"/>
      <c r="D139" s="54"/>
      <c r="E139" s="54"/>
      <c r="F139" s="55"/>
      <c r="G139" s="54"/>
      <c r="H139" s="54"/>
      <c r="I139" s="54"/>
      <c r="J139" s="53"/>
      <c r="K139" s="53"/>
      <c r="L139" s="53"/>
      <c r="M139" s="53"/>
      <c r="N139" s="53"/>
      <c r="O139" s="73"/>
    </row>
    <row r="140" customFormat="false" ht="15" hidden="false" customHeight="false" outlineLevel="0" collapsed="false">
      <c r="A140" s="22"/>
      <c r="B140" s="22" t="n">
        <v>126</v>
      </c>
      <c r="C140" s="22"/>
      <c r="D140" s="22"/>
      <c r="E140" s="22"/>
      <c r="F140" s="23"/>
      <c r="G140" s="28"/>
      <c r="H140" s="29"/>
      <c r="I140" s="25"/>
      <c r="J140" s="33"/>
      <c r="K140" s="22"/>
      <c r="L140" s="22"/>
      <c r="M140" s="22"/>
      <c r="N140" s="22"/>
      <c r="O140" s="22"/>
    </row>
    <row r="141" customFormat="false" ht="15" hidden="false" customHeight="false" outlineLevel="0" collapsed="false">
      <c r="A141" s="22"/>
      <c r="B141" s="22" t="n">
        <v>127</v>
      </c>
      <c r="C141" s="22"/>
      <c r="D141" s="22"/>
      <c r="E141" s="22"/>
      <c r="F141" s="23"/>
      <c r="G141" s="28"/>
      <c r="H141" s="31"/>
      <c r="I141" s="25"/>
      <c r="J141" s="33"/>
      <c r="K141" s="22"/>
      <c r="L141" s="22"/>
      <c r="M141" s="22"/>
      <c r="N141" s="22"/>
      <c r="O141" s="22"/>
    </row>
    <row r="142" customFormat="false" ht="15" hidden="false" customHeight="false" outlineLevel="0" collapsed="false">
      <c r="A142" s="53"/>
      <c r="B142" s="54" t="n">
        <v>128</v>
      </c>
      <c r="C142" s="54"/>
      <c r="D142" s="54"/>
      <c r="E142" s="54"/>
      <c r="F142" s="54"/>
      <c r="G142" s="54"/>
      <c r="H142" s="54"/>
      <c r="I142" s="54"/>
      <c r="J142" s="53"/>
      <c r="K142" s="53"/>
      <c r="L142" s="53"/>
      <c r="M142" s="53"/>
      <c r="N142" s="53"/>
      <c r="O142" s="73"/>
    </row>
    <row r="143" customFormat="false" ht="15" hidden="false" customHeight="false" outlineLevel="0" collapsed="false">
      <c r="A143" s="53"/>
      <c r="B143" s="54" t="n">
        <v>129</v>
      </c>
      <c r="C143" s="54"/>
      <c r="D143" s="54"/>
      <c r="E143" s="54"/>
      <c r="F143" s="54"/>
      <c r="G143" s="54"/>
      <c r="H143" s="54"/>
      <c r="I143" s="54"/>
      <c r="J143" s="53"/>
      <c r="K143" s="53"/>
      <c r="L143" s="53"/>
      <c r="M143" s="53"/>
      <c r="N143" s="53"/>
      <c r="O143" s="73"/>
    </row>
    <row r="144" customFormat="false" ht="15" hidden="false" customHeight="false" outlineLevel="0" collapsed="false">
      <c r="A144" s="53"/>
      <c r="B144" s="54" t="n">
        <v>130</v>
      </c>
      <c r="C144" s="54"/>
      <c r="D144" s="54"/>
      <c r="E144" s="54"/>
      <c r="F144" s="55"/>
      <c r="G144" s="54"/>
      <c r="H144" s="54"/>
      <c r="I144" s="54"/>
      <c r="J144" s="53"/>
      <c r="K144" s="53"/>
      <c r="L144" s="53"/>
      <c r="M144" s="53"/>
      <c r="N144" s="53"/>
      <c r="O144" s="73"/>
    </row>
    <row r="145" customFormat="false" ht="15" hidden="false" customHeight="false" outlineLevel="0" collapsed="false">
      <c r="A145" s="53"/>
      <c r="B145" s="54" t="n">
        <v>131</v>
      </c>
      <c r="C145" s="54"/>
      <c r="D145" s="54"/>
      <c r="E145" s="54"/>
      <c r="F145" s="55"/>
      <c r="G145" s="54"/>
      <c r="H145" s="54"/>
      <c r="I145" s="54"/>
      <c r="J145" s="53"/>
      <c r="K145" s="53"/>
      <c r="L145" s="53"/>
      <c r="M145" s="53"/>
      <c r="N145" s="53"/>
      <c r="O145" s="73"/>
    </row>
    <row r="146" customFormat="false" ht="15" hidden="false" customHeight="false" outlineLevel="0" collapsed="false">
      <c r="A146" s="53"/>
      <c r="B146" s="54" t="n">
        <v>132</v>
      </c>
      <c r="C146" s="54"/>
      <c r="D146" s="54"/>
      <c r="E146" s="54"/>
      <c r="F146" s="55"/>
      <c r="G146" s="54"/>
      <c r="H146" s="54"/>
      <c r="I146" s="54"/>
      <c r="J146" s="53"/>
      <c r="K146" s="53"/>
      <c r="L146" s="53"/>
      <c r="M146" s="53"/>
      <c r="N146" s="53"/>
      <c r="O146" s="73"/>
    </row>
    <row r="147" customFormat="false" ht="15" hidden="false" customHeight="false" outlineLevel="0" collapsed="false">
      <c r="A147" s="22"/>
      <c r="B147" s="22" t="n">
        <v>133</v>
      </c>
      <c r="C147" s="22"/>
      <c r="D147" s="22"/>
      <c r="E147" s="22"/>
      <c r="F147" s="23"/>
      <c r="G147" s="28"/>
      <c r="H147" s="29"/>
      <c r="I147" s="25"/>
      <c r="J147" s="33"/>
      <c r="K147" s="22"/>
      <c r="L147" s="22"/>
      <c r="M147" s="22"/>
      <c r="N147" s="22"/>
      <c r="O147" s="22"/>
    </row>
    <row r="148" customFormat="false" ht="15" hidden="false" customHeight="false" outlineLevel="0" collapsed="false">
      <c r="A148" s="22"/>
      <c r="B148" s="22" t="n">
        <v>134</v>
      </c>
      <c r="C148" s="22"/>
      <c r="D148" s="22"/>
      <c r="E148" s="22"/>
      <c r="F148" s="23"/>
      <c r="G148" s="28"/>
      <c r="H148" s="31"/>
      <c r="I148" s="25"/>
      <c r="J148" s="33"/>
      <c r="K148" s="22"/>
      <c r="L148" s="22"/>
      <c r="M148" s="22"/>
      <c r="N148" s="22"/>
      <c r="O148" s="22"/>
    </row>
    <row r="149" customFormat="false" ht="15" hidden="false" customHeight="false" outlineLevel="0" collapsed="false">
      <c r="A149" s="53"/>
      <c r="B149" s="54" t="n">
        <v>135</v>
      </c>
      <c r="C149" s="54"/>
      <c r="D149" s="54"/>
      <c r="E149" s="54"/>
      <c r="F149" s="54"/>
      <c r="G149" s="54"/>
      <c r="H149" s="54"/>
      <c r="I149" s="54"/>
      <c r="J149" s="53"/>
      <c r="K149" s="53"/>
      <c r="L149" s="53"/>
      <c r="M149" s="53"/>
      <c r="N149" s="53"/>
      <c r="O149" s="73"/>
    </row>
    <row r="150" customFormat="false" ht="15" hidden="false" customHeight="false" outlineLevel="0" collapsed="false">
      <c r="A150" s="53"/>
      <c r="B150" s="54" t="n">
        <v>136</v>
      </c>
      <c r="C150" s="54"/>
      <c r="D150" s="54"/>
      <c r="E150" s="54"/>
      <c r="F150" s="54"/>
      <c r="G150" s="54"/>
      <c r="H150" s="54"/>
      <c r="I150" s="54"/>
      <c r="J150" s="53"/>
      <c r="K150" s="53"/>
      <c r="L150" s="53"/>
      <c r="M150" s="53"/>
      <c r="N150" s="53"/>
      <c r="O150" s="73"/>
    </row>
    <row r="151" customFormat="false" ht="15" hidden="false" customHeight="false" outlineLevel="0" collapsed="false">
      <c r="A151" s="53"/>
      <c r="B151" s="54" t="n">
        <v>137</v>
      </c>
      <c r="C151" s="54"/>
      <c r="D151" s="54"/>
      <c r="E151" s="54"/>
      <c r="F151" s="55"/>
      <c r="G151" s="54"/>
      <c r="H151" s="54"/>
      <c r="I151" s="54"/>
      <c r="J151" s="53"/>
      <c r="K151" s="53"/>
      <c r="L151" s="53"/>
      <c r="M151" s="53"/>
      <c r="N151" s="53"/>
      <c r="O151" s="73"/>
    </row>
    <row r="152" customFormat="false" ht="15" hidden="false" customHeight="false" outlineLevel="0" collapsed="false">
      <c r="A152" s="53"/>
      <c r="B152" s="54" t="n">
        <v>138</v>
      </c>
      <c r="C152" s="54"/>
      <c r="D152" s="54"/>
      <c r="E152" s="54"/>
      <c r="F152" s="55"/>
      <c r="G152" s="54"/>
      <c r="H152" s="54"/>
      <c r="I152" s="54"/>
      <c r="J152" s="53"/>
      <c r="K152" s="53"/>
      <c r="L152" s="53"/>
      <c r="M152" s="53"/>
      <c r="N152" s="53"/>
      <c r="O152" s="73"/>
    </row>
    <row r="153" customFormat="false" ht="15" hidden="false" customHeight="false" outlineLevel="0" collapsed="false">
      <c r="A153" s="53"/>
      <c r="B153" s="54" t="n">
        <v>139</v>
      </c>
      <c r="C153" s="54"/>
      <c r="D153" s="54"/>
      <c r="E153" s="54"/>
      <c r="F153" s="55"/>
      <c r="G153" s="54"/>
      <c r="H153" s="54"/>
      <c r="I153" s="54"/>
      <c r="J153" s="53"/>
      <c r="K153" s="53"/>
      <c r="L153" s="53"/>
      <c r="M153" s="53"/>
      <c r="N153" s="53"/>
      <c r="O153" s="73"/>
    </row>
    <row r="154" customFormat="false" ht="15" hidden="false" customHeight="false" outlineLevel="0" collapsed="false">
      <c r="A154" s="53"/>
      <c r="B154" s="54" t="n">
        <v>140</v>
      </c>
      <c r="C154" s="54"/>
      <c r="D154" s="54"/>
      <c r="E154" s="54"/>
      <c r="F154" s="55"/>
      <c r="G154" s="54"/>
      <c r="H154" s="54"/>
      <c r="I154" s="54"/>
      <c r="J154" s="53"/>
      <c r="K154" s="53"/>
      <c r="L154" s="53"/>
      <c r="M154" s="53"/>
      <c r="N154" s="53"/>
      <c r="O154" s="73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</sheetData>
  <autoFilter ref="A14:O155"/>
  <mergeCells count="2">
    <mergeCell ref="B5:C5"/>
    <mergeCell ref="F5:L5"/>
  </mergeCells>
  <conditionalFormatting sqref="G95:H99 C70:C99 D95:E99 I70:O99 H59 D69:E93 H43:H44 G61:G62 D61:E62 H41 G40:G41 I60:O64 G48:G52 G54 C60:C64 D54:E57 D48:E52 D43:E45 D37:E41 H48:H53 G55:H57 N51:O89 G37:H39 H72:H93 G69:H70 G43:G45 H61:H63 G105:O106 G112:O113 G119:O120 G126:O127 G133:O134 G140:O141 G147:O148 G71:G93 H67 N96:O134 A105:E106 A112:E113 A119:E120 A126:E127 A133:E134 A140:E141 A147:E148 D16:E29 G16:H29 H30:H31 I15:I56 D31:E33 C15:C57 J15:O57 A15:B99 G31:H33 A32:E32 G32:O32">
    <cfRule type="cellIs" priority="2" operator="equal" aboveAverage="0" equalAverage="0" bottom="0" percent="0" rank="0" text="" dxfId="13">
      <formula>1</formula>
    </cfRule>
  </conditionalFormatting>
  <conditionalFormatting sqref="G95:H99 C70:C99 D95:E99 I70:O99 H59 D69:E93 H43:H44 G61:G62 D61:E62 H41 G40:G41 I60:O64 G48:G52 G54 C60:C64 D54:E57 D48:E52 D43:E45 D37:E41 H48:H53 G55:H57 N51:O89 G37:H39 H72:H93 G69:H70 G43:G45 H61:H63 G105:O106 G112:O113 G119:O120 G126:O127 G133:O134 G140:O141 G147:O148 G71:G93 H67 N96:O134 A105:E106 A112:E113 A119:E120 A126:E127 A133:E134 A140:E141 A147:E148 D16:E29 G16:H29 H30:H31 I15:I56 D31:E33 C15:C57 J15:O57 A15:B99 G31:H33 A32:E32 G32:O32">
    <cfRule type="cellIs" priority="3" operator="equal" aboveAverage="0" equalAverage="0" bottom="0" percent="0" rank="0" text="" dxfId="14">
      <formula>2</formula>
    </cfRule>
  </conditionalFormatting>
  <conditionalFormatting sqref="G95:H99 C70:C99 D95:E99 I70:O99 H59 D69:E93 H43:H44 G61:G62 D61:E62 H41 G40:G41 I60:O64 G48:G52 G54 C60:C64 D54:E57 D48:E52 D43:E45 D37:E41 H48:H53 G55:H57 N51:O89 G37:H39 H72:H93 G69:H70 G43:G45 H61:H63 G105:O106 G112:O113 G119:O120 G126:O127 G133:O134 G140:O141 G147:O148 G71:G93 H67 N96:O134 A105:E106 A112:E113 A119:E120 A126:E127 A133:E134 A140:E141 A147:E148 D16:E29 G16:H29 H30:H31 I15:I56 D31:E33 C15:C57 J15:O57 A15:B99 G31:H33 A32:E32 G32:O32">
    <cfRule type="cellIs" priority="4" operator="equal" aboveAverage="0" equalAverage="0" bottom="0" percent="0" rank="0" text="" dxfId="15">
      <formula>1</formula>
    </cfRule>
  </conditionalFormatting>
  <conditionalFormatting sqref="G95:H99 C70:C99 D95:E99 I70:O99 H59 D69:E93 H43:H44 G61:G62 D61:E62 H41 G40:G41 I60:O64 G48:G52 G54 C60:C64 D54:E57 D48:E52 D43:E45 D37:E41 H48:H53 G55:H57 N51:O89 G37:H39 H72:H93 G69:H70 G43:G45 H61:H63 G105:O106 G112:O113 G119:O120 G126:O127 G133:O134 G140:O141 G147:O148 G71:G93 H67 N96:O134 A105:E106 A112:E113 A119:E120 A126:E127 A133:E134 A140:E141 A147:E148 D16:E29 G16:H29 H30:H31 I15:I56 D31:E33 C15:C57 J15:O57 A15:B99 G31:H33 A32:E32 G32:O32">
    <cfRule type="cellIs" priority="5" operator="equal" aboveAverage="0" equalAverage="0" bottom="0" percent="0" rank="0" text="" dxfId="16">
      <formula>2</formula>
    </cfRule>
  </conditionalFormatting>
  <conditionalFormatting sqref="G95:H99 C70:C99 D95:E99 I70:O99 H59 D69:E93 H43:H44 G61:G62 D61:E62 H41 G40:G41 I60:O64 G48:G52 G54 C60:C64 D54:E57 D48:E52 D43:E45 D37:E41 H48:H53 G55:H57 N51:O89 G37:H39 H72:H93 G69:H70 G43:G45 H61:H63 G105:O106 G112:O113 G119:O120 G126:O127 G133:O134 G140:O141 G147:O148 G71:G93 H67 N96:O134 A105:E106 A112:E113 A119:E120 A126:E127 A133:E134 A140:E141 A147:E148 D16:E29 G16:H29 H30:H31 I15:I56 D31:E33 C15:C57 J15:O57 A15:B99 G31:H33 A32:E32 G32:O32">
    <cfRule type="cellIs" priority="6" operator="equal" aboveAverage="0" equalAverage="0" bottom="0" percent="0" rank="0" text="" dxfId="17">
      <formula>3</formula>
    </cfRule>
  </conditionalFormatting>
  <conditionalFormatting sqref="G95:H99 C70:C99 D95:E99 I70:O99 H59 D69:E93 H43:H44 G61:G62 D61:E62 H41 G40:G41 I60:O64 G48:G52 G54 C60:C64 D54:E57 D48:E52 D43:E45 D37:E41 H48:H53 G55:H57 N51:O89 G37:H39 H72:H93 G69:H70 G43:G45 H61:H63 G105:O106 G112:O113 G119:O120 G126:O127 G133:O134 G140:O141 G147:O148 G71:G93 H67 N96:O134 A105:E106 A112:E113 A119:E120 A126:E127 A133:E134 A140:E141 A147:E148 D16:E29 G16:H29 H30:H31 I15:I56 D31:E33 C15:C57 J15:O57 A15:B99 G31:H33 A32:E32 G32:O32">
    <cfRule type="cellIs" priority="7" operator="equal" aboveAverage="0" equalAverage="0" bottom="0" percent="0" rank="0" text="" dxfId="18">
      <formula>3</formula>
    </cfRule>
    <cfRule type="cellIs" priority="8" operator="equal" aboveAverage="0" equalAverage="0" bottom="0" percent="0" rank="0" text="" dxfId="19">
      <formula>2</formula>
    </cfRule>
    <cfRule type="cellIs" priority="9" operator="equal" aboveAverage="0" equalAverage="0" bottom="0" percent="0" rank="0" text="" dxfId="20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8.28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74" width="17.85"/>
    <col collapsed="false" customWidth="true" hidden="false" outlineLevel="0" max="7" min="7" style="0" width="13.28"/>
    <col collapsed="false" customWidth="true" hidden="false" outlineLevel="0" max="8" min="8" style="0" width="29.71"/>
  </cols>
  <sheetData>
    <row r="9" customFormat="false" ht="15" hidden="false" customHeight="false" outlineLevel="0" collapsed="false">
      <c r="A9" s="2"/>
      <c r="B9" s="17" t="s">
        <v>8</v>
      </c>
      <c r="C9" s="18"/>
      <c r="D9" s="18" t="s">
        <v>360</v>
      </c>
      <c r="E9" s="18"/>
    </row>
    <row r="10" customFormat="false" ht="15" hidden="false" customHeight="false" outlineLevel="0" collapsed="false">
      <c r="A10" s="2"/>
      <c r="B10" s="11" t="s">
        <v>10</v>
      </c>
      <c r="C10" s="1"/>
      <c r="D10" s="1" t="s">
        <v>361</v>
      </c>
      <c r="E10" s="1"/>
    </row>
    <row r="11" customFormat="false" ht="15" hidden="false" customHeight="false" outlineLevel="0" collapsed="false">
      <c r="A11" s="2"/>
      <c r="B11" s="1"/>
      <c r="C11" s="1"/>
      <c r="D11" s="1" t="s">
        <v>362</v>
      </c>
      <c r="E11" s="1"/>
    </row>
    <row r="13" customFormat="false" ht="15" hidden="false" customHeight="false" outlineLevel="0" collapsed="false">
      <c r="A13" s="21" t="s">
        <v>13</v>
      </c>
      <c r="B13" s="21" t="s">
        <v>16</v>
      </c>
      <c r="C13" s="21" t="s">
        <v>17</v>
      </c>
      <c r="F13" s="0"/>
    </row>
    <row r="14" customFormat="false" ht="15" hidden="false" customHeight="false" outlineLevel="0" collapsed="false">
      <c r="A14" s="22" t="n">
        <v>1</v>
      </c>
      <c r="B14" s="14" t="s">
        <v>363</v>
      </c>
      <c r="C14" s="14" t="s">
        <v>79</v>
      </c>
      <c r="D14" s="25" t="s">
        <v>364</v>
      </c>
      <c r="F14" s="0"/>
    </row>
    <row r="15" customFormat="false" ht="15" hidden="false" customHeight="false" outlineLevel="0" collapsed="false">
      <c r="A15" s="22" t="n">
        <v>2</v>
      </c>
      <c r="B15" s="22" t="s">
        <v>337</v>
      </c>
      <c r="C15" s="26" t="s">
        <v>365</v>
      </c>
      <c r="D15" s="25" t="s">
        <v>364</v>
      </c>
      <c r="F15" s="0"/>
    </row>
    <row r="16" customFormat="false" ht="15" hidden="false" customHeight="false" outlineLevel="0" collapsed="false">
      <c r="A16" s="22" t="n">
        <v>3</v>
      </c>
      <c r="B16" s="22" t="s">
        <v>366</v>
      </c>
      <c r="C16" s="28" t="s">
        <v>203</v>
      </c>
      <c r="D16" s="25" t="s">
        <v>364</v>
      </c>
      <c r="F16" s="0"/>
    </row>
    <row r="17" customFormat="false" ht="15" hidden="false" customHeight="false" outlineLevel="0" collapsed="false">
      <c r="A17" s="22" t="n">
        <v>4</v>
      </c>
      <c r="B17" s="22" t="s">
        <v>367</v>
      </c>
      <c r="C17" s="28" t="s">
        <v>368</v>
      </c>
      <c r="D17" s="25" t="s">
        <v>364</v>
      </c>
      <c r="F17" s="0"/>
    </row>
    <row r="18" customFormat="false" ht="15" hidden="false" customHeight="false" outlineLevel="0" collapsed="false">
      <c r="A18" s="22" t="n">
        <v>5</v>
      </c>
      <c r="B18" s="22" t="s">
        <v>369</v>
      </c>
      <c r="C18" s="28" t="s">
        <v>370</v>
      </c>
      <c r="D18" s="25" t="s">
        <v>364</v>
      </c>
      <c r="F18" s="0"/>
    </row>
    <row r="19" customFormat="false" ht="15" hidden="false" customHeight="false" outlineLevel="0" collapsed="false">
      <c r="A19" s="22" t="n">
        <v>6</v>
      </c>
      <c r="B19" s="22" t="s">
        <v>249</v>
      </c>
      <c r="C19" s="28" t="s">
        <v>371</v>
      </c>
      <c r="D19" s="25" t="s">
        <v>364</v>
      </c>
      <c r="F19" s="0"/>
    </row>
    <row r="20" customFormat="false" ht="15" hidden="false" customHeight="false" outlineLevel="0" collapsed="false">
      <c r="A20" s="22" t="n">
        <v>7</v>
      </c>
      <c r="B20" s="22" t="s">
        <v>372</v>
      </c>
      <c r="C20" s="28" t="s">
        <v>373</v>
      </c>
      <c r="D20" s="25" t="s">
        <v>364</v>
      </c>
      <c r="F20" s="0"/>
    </row>
    <row r="21" customFormat="false" ht="15" hidden="false" customHeight="false" outlineLevel="0" collapsed="false">
      <c r="A21" s="22" t="n">
        <v>8</v>
      </c>
      <c r="B21" s="22" t="s">
        <v>372</v>
      </c>
      <c r="C21" s="28" t="s">
        <v>374</v>
      </c>
      <c r="D21" s="25" t="s">
        <v>364</v>
      </c>
      <c r="F21" s="0"/>
    </row>
    <row r="22" customFormat="false" ht="15" hidden="false" customHeight="false" outlineLevel="0" collapsed="false">
      <c r="A22" s="22" t="n">
        <v>9</v>
      </c>
      <c r="B22" s="22" t="s">
        <v>375</v>
      </c>
      <c r="C22" s="28" t="s">
        <v>376</v>
      </c>
      <c r="D22" s="25" t="s">
        <v>364</v>
      </c>
      <c r="F22" s="0"/>
    </row>
    <row r="23" customFormat="false" ht="15" hidden="false" customHeight="false" outlineLevel="0" collapsed="false">
      <c r="A23" s="22" t="n">
        <v>10</v>
      </c>
      <c r="B23" s="22" t="s">
        <v>377</v>
      </c>
      <c r="C23" s="28" t="s">
        <v>378</v>
      </c>
      <c r="D23" s="25" t="s">
        <v>364</v>
      </c>
      <c r="F23" s="0"/>
    </row>
    <row r="24" customFormat="false" ht="15" hidden="false" customHeight="false" outlineLevel="0" collapsed="false">
      <c r="A24" s="22" t="n">
        <v>11</v>
      </c>
      <c r="B24" s="22" t="s">
        <v>379</v>
      </c>
      <c r="C24" s="28" t="s">
        <v>380</v>
      </c>
      <c r="D24" s="25" t="s">
        <v>364</v>
      </c>
      <c r="F24" s="0"/>
    </row>
    <row r="25" customFormat="false" ht="15" hidden="false" customHeight="false" outlineLevel="0" collapsed="false">
      <c r="A25" s="22" t="n">
        <v>12</v>
      </c>
      <c r="B25" s="22" t="s">
        <v>379</v>
      </c>
      <c r="C25" s="28" t="s">
        <v>381</v>
      </c>
      <c r="D25" s="25" t="s">
        <v>364</v>
      </c>
      <c r="F25" s="0"/>
    </row>
    <row r="26" customFormat="false" ht="15" hidden="false" customHeight="false" outlineLevel="0" collapsed="false">
      <c r="A26" s="22" t="n">
        <v>13</v>
      </c>
      <c r="B26" s="22" t="s">
        <v>382</v>
      </c>
      <c r="C26" s="28" t="s">
        <v>383</v>
      </c>
      <c r="D26" s="25" t="s">
        <v>364</v>
      </c>
      <c r="F26" s="0"/>
    </row>
    <row r="27" customFormat="false" ht="15" hidden="false" customHeight="false" outlineLevel="0" collapsed="false">
      <c r="A27" s="22" t="n">
        <v>14</v>
      </c>
      <c r="B27" s="22" t="s">
        <v>384</v>
      </c>
      <c r="C27" s="28" t="s">
        <v>370</v>
      </c>
      <c r="D27" s="25" t="s">
        <v>364</v>
      </c>
      <c r="F27" s="0"/>
    </row>
    <row r="28" customFormat="false" ht="15" hidden="false" customHeight="false" outlineLevel="0" collapsed="false">
      <c r="A28" s="22" t="n">
        <v>15</v>
      </c>
      <c r="B28" s="22" t="s">
        <v>385</v>
      </c>
      <c r="C28" s="28" t="s">
        <v>386</v>
      </c>
      <c r="D28" s="25" t="s">
        <v>364</v>
      </c>
      <c r="F28" s="0"/>
    </row>
    <row r="29" customFormat="false" ht="15" hidden="false" customHeight="false" outlineLevel="0" collapsed="false">
      <c r="A29" s="22" t="n">
        <v>16</v>
      </c>
      <c r="B29" s="14" t="s">
        <v>92</v>
      </c>
      <c r="C29" s="34" t="s">
        <v>387</v>
      </c>
      <c r="D29" s="25" t="s">
        <v>364</v>
      </c>
      <c r="F29" s="0"/>
    </row>
    <row r="30" customFormat="false" ht="15" hidden="false" customHeight="false" outlineLevel="0" collapsed="false">
      <c r="A30" s="22" t="n">
        <v>17</v>
      </c>
      <c r="B30" s="22" t="s">
        <v>58</v>
      </c>
      <c r="C30" s="28" t="s">
        <v>388</v>
      </c>
      <c r="D30" s="25" t="s">
        <v>364</v>
      </c>
      <c r="F30" s="0"/>
    </row>
    <row r="31" customFormat="false" ht="15" hidden="false" customHeight="false" outlineLevel="0" collapsed="false">
      <c r="A31" s="22" t="n">
        <v>18</v>
      </c>
      <c r="B31" s="22" t="s">
        <v>389</v>
      </c>
      <c r="C31" s="28" t="s">
        <v>390</v>
      </c>
      <c r="D31" s="25" t="s">
        <v>364</v>
      </c>
      <c r="F31" s="0"/>
    </row>
    <row r="32" customFormat="false" ht="15" hidden="false" customHeight="false" outlineLevel="0" collapsed="false">
      <c r="A32" s="22" t="n">
        <v>19</v>
      </c>
      <c r="B32" s="22" t="s">
        <v>391</v>
      </c>
      <c r="C32" s="28" t="s">
        <v>392</v>
      </c>
      <c r="D32" s="25" t="s">
        <v>364</v>
      </c>
      <c r="F32" s="0"/>
    </row>
    <row r="33" customFormat="false" ht="15" hidden="false" customHeight="false" outlineLevel="0" collapsed="false">
      <c r="A33" s="22" t="n">
        <v>20</v>
      </c>
      <c r="B33" s="14" t="s">
        <v>393</v>
      </c>
      <c r="C33" s="34" t="s">
        <v>49</v>
      </c>
      <c r="D33" s="25" t="s">
        <v>364</v>
      </c>
      <c r="F33" s="0"/>
    </row>
    <row r="34" customFormat="false" ht="15" hidden="false" customHeight="false" outlineLevel="0" collapsed="false">
      <c r="A34" s="75" t="n">
        <v>21</v>
      </c>
      <c r="B34" s="75" t="s">
        <v>394</v>
      </c>
      <c r="C34" s="75" t="s">
        <v>183</v>
      </c>
      <c r="D34" s="25" t="s">
        <v>364</v>
      </c>
      <c r="F34" s="0"/>
    </row>
    <row r="35" customFormat="false" ht="15" hidden="false" customHeight="false" outlineLevel="0" collapsed="false">
      <c r="A35" s="75" t="n">
        <v>22</v>
      </c>
      <c r="B35" s="75" t="s">
        <v>395</v>
      </c>
      <c r="C35" s="75" t="s">
        <v>162</v>
      </c>
      <c r="D35" s="25" t="s">
        <v>364</v>
      </c>
      <c r="F35" s="0"/>
    </row>
    <row r="36" customFormat="false" ht="15" hidden="false" customHeight="false" outlineLevel="0" collapsed="false">
      <c r="A36" s="75" t="n">
        <v>23</v>
      </c>
      <c r="B36" s="75" t="s">
        <v>396</v>
      </c>
      <c r="C36" s="75" t="s">
        <v>102</v>
      </c>
      <c r="D36" s="25" t="s">
        <v>364</v>
      </c>
      <c r="F36" s="0"/>
    </row>
    <row r="37" customFormat="false" ht="15" hidden="false" customHeight="false" outlineLevel="0" collapsed="false">
      <c r="A37" s="75" t="n">
        <v>24</v>
      </c>
      <c r="B37" s="75" t="s">
        <v>397</v>
      </c>
      <c r="C37" s="75" t="s">
        <v>398</v>
      </c>
      <c r="D37" s="25" t="s">
        <v>364</v>
      </c>
      <c r="F37" s="0"/>
    </row>
    <row r="38" customFormat="false" ht="15" hidden="false" customHeight="false" outlineLevel="0" collapsed="false">
      <c r="A38" s="75" t="n">
        <v>25</v>
      </c>
      <c r="B38" s="75" t="s">
        <v>399</v>
      </c>
      <c r="C38" s="75" t="s">
        <v>56</v>
      </c>
      <c r="D38" s="25" t="s">
        <v>364</v>
      </c>
      <c r="F38" s="0"/>
    </row>
    <row r="39" customFormat="false" ht="15" hidden="false" customHeight="false" outlineLevel="0" collapsed="false">
      <c r="A39" s="75" t="n">
        <v>26</v>
      </c>
      <c r="B39" s="75" t="s">
        <v>400</v>
      </c>
      <c r="C39" s="75" t="s">
        <v>291</v>
      </c>
      <c r="D39" s="25" t="s">
        <v>364</v>
      </c>
      <c r="F39" s="0"/>
    </row>
    <row r="40" customFormat="false" ht="15" hidden="false" customHeight="false" outlineLevel="0" collapsed="false">
      <c r="A40" s="75" t="n">
        <v>27</v>
      </c>
      <c r="B40" s="75" t="s">
        <v>401</v>
      </c>
      <c r="C40" s="75" t="s">
        <v>402</v>
      </c>
      <c r="D40" s="25" t="s">
        <v>364</v>
      </c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D48" s="74"/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E50" s="74"/>
      <c r="F50" s="0"/>
    </row>
  </sheetData>
  <conditionalFormatting sqref="B15:C28 B30:C32 A14:A33 D14:D40">
    <cfRule type="cellIs" priority="2" operator="equal" aboveAverage="0" equalAverage="0" bottom="0" percent="0" rank="0" text="" dxfId="21">
      <formula>1</formula>
    </cfRule>
  </conditionalFormatting>
  <conditionalFormatting sqref="B15:C28 B30:C32 A14:A33 D14:D40">
    <cfRule type="cellIs" priority="3" operator="equal" aboveAverage="0" equalAverage="0" bottom="0" percent="0" rank="0" text="" dxfId="22">
      <formula>2</formula>
    </cfRule>
  </conditionalFormatting>
  <conditionalFormatting sqref="B15:C28 B30:C32 A14:A33 D14:D40">
    <cfRule type="cellIs" priority="4" operator="equal" aboveAverage="0" equalAverage="0" bottom="0" percent="0" rank="0" text="" dxfId="23">
      <formula>1</formula>
    </cfRule>
  </conditionalFormatting>
  <conditionalFormatting sqref="B15:C28 B30:C32 A14:A33 D14:D40">
    <cfRule type="cellIs" priority="5" operator="equal" aboveAverage="0" equalAverage="0" bottom="0" percent="0" rank="0" text="" dxfId="24">
      <formula>2</formula>
    </cfRule>
  </conditionalFormatting>
  <conditionalFormatting sqref="B15:C28 B30:C32 A14:A33 D14:D40">
    <cfRule type="cellIs" priority="6" operator="equal" aboveAverage="0" equalAverage="0" bottom="0" percent="0" rank="0" text="" dxfId="25">
      <formula>3</formula>
    </cfRule>
  </conditionalFormatting>
  <conditionalFormatting sqref="B15:C28 B30:C32 A14:A33 D14:D40">
    <cfRule type="cellIs" priority="7" operator="equal" aboveAverage="0" equalAverage="0" bottom="0" percent="0" rank="0" text="" dxfId="26">
      <formula>3</formula>
    </cfRule>
    <cfRule type="cellIs" priority="8" operator="equal" aboveAverage="0" equalAverage="0" bottom="0" percent="0" rank="0" text="" dxfId="27">
      <formula>2</formula>
    </cfRule>
    <cfRule type="cellIs" priority="9" operator="equal" aboveAverage="0" equalAverage="0" bottom="0" percent="0" rank="0" text="" dxfId="2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7T11:19:44Z</dcterms:modified>
  <cp:revision>0</cp:revision>
  <dc:subject/>
  <dc:title/>
</cp:coreProperties>
</file>