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Titel" sheetId="1" state="visible" r:id="rId2"/>
    <sheet name="М5" sheetId="2" state="visible" r:id="rId3"/>
    <sheet name="Ж5" sheetId="3" state="visible" r:id="rId4"/>
  </sheets>
  <definedNames>
    <definedName function="false" hidden="false" localSheetId="2" name="_xlnm.Print_Titles" vbProcedure="false">Ж5!$1:$7</definedName>
    <definedName function="false" hidden="true" localSheetId="2" name="_xlnm._FilterDatabase" vbProcedure="false">Ж5!$A$6:$J$44</definedName>
    <definedName function="false" hidden="false" localSheetId="1" name="_xlnm.Print_Titles" vbProcedure="false">М5!$1:$7</definedName>
    <definedName function="false" hidden="true" localSheetId="1" name="_xlnm._FilterDatabase" vbProcedure="false">М5!$A$6:$J$134</definedName>
    <definedName function="false" hidden="false" name="wrn_Распечатка___финишки_" vbProcedure="false">{#N/A,#N/A,TRUE,"Ф"}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М5!$8:$49</definedName>
    <definedName function="false" hidden="false" localSheetId="2" name="wrn_Распечатка___финишки_" vbProcedure="false">{#N/A,#N/A,TRUE,"Ф"}</definedName>
    <definedName function="false" hidden="false" localSheetId="2" name="стр_старт" vbProcedure="false">Ж5!$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38">
  <si>
    <t xml:space="preserve">ООО "Абакус"</t>
  </si>
  <si>
    <t xml:space="preserve">Спортивная федерация легкой атлетики Санкт-Петербурга</t>
  </si>
  <si>
    <t xml:space="preserve">Дирекция центрального парка культуры и отдыха им. С.М.Кирова</t>
  </si>
  <si>
    <t xml:space="preserve">SPB RUN - День Города</t>
  </si>
  <si>
    <t xml:space="preserve">Санкт-Петербург</t>
  </si>
  <si>
    <t xml:space="preserve">27 мая 2017 г.</t>
  </si>
  <si>
    <t xml:space="preserve">ИТОГОВЫЙ ПРОТОКОЛ</t>
  </si>
  <si>
    <t xml:space="preserve">МУЖЧИНЫ 5км</t>
  </si>
  <si>
    <t xml:space="preserve">Санкт-Петербург, 27 мая 2017 г.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Трипутень Дмитрий</t>
  </si>
  <si>
    <t xml:space="preserve">15.16</t>
  </si>
  <si>
    <t xml:space="preserve">Васильев Денис</t>
  </si>
  <si>
    <t xml:space="preserve">Беговой клуб «YORC»</t>
  </si>
  <si>
    <t xml:space="preserve">15.18</t>
  </si>
  <si>
    <t xml:space="preserve">Веретенников Игорь</t>
  </si>
  <si>
    <t xml:space="preserve">Типичный марафонец</t>
  </si>
  <si>
    <t xml:space="preserve">15.30</t>
  </si>
  <si>
    <t xml:space="preserve">Постников Валерий</t>
  </si>
  <si>
    <t xml:space="preserve">ЦФКСиЗ Московского р-на</t>
  </si>
  <si>
    <t xml:space="preserve">15.50</t>
  </si>
  <si>
    <t xml:space="preserve">Бородин Михаил</t>
  </si>
  <si>
    <t xml:space="preserve">Кировск</t>
  </si>
  <si>
    <t xml:space="preserve">15.53</t>
  </si>
  <si>
    <t xml:space="preserve">Ковальчук Никита</t>
  </si>
  <si>
    <t xml:space="preserve">Военная Академия связи</t>
  </si>
  <si>
    <t xml:space="preserve">16.15</t>
  </si>
  <si>
    <t xml:space="preserve">Митин Сергей</t>
  </si>
  <si>
    <t xml:space="preserve">16.29</t>
  </si>
  <si>
    <t xml:space="preserve">Дедуренков Николай</t>
  </si>
  <si>
    <t xml:space="preserve">16.36</t>
  </si>
  <si>
    <t xml:space="preserve">Алексеев Алексей</t>
  </si>
  <si>
    <t xml:space="preserve">СДЮСШОР №2 Московского р-на</t>
  </si>
  <si>
    <t xml:space="preserve">16.47</t>
  </si>
  <si>
    <t xml:space="preserve">Курицын Артем</t>
  </si>
  <si>
    <t xml:space="preserve">16.50</t>
  </si>
  <si>
    <t xml:space="preserve">Перфильев Андрей</t>
  </si>
  <si>
    <t xml:space="preserve">16.54</t>
  </si>
  <si>
    <t xml:space="preserve">Князев Кирилл</t>
  </si>
  <si>
    <t xml:space="preserve">17.01</t>
  </si>
  <si>
    <t xml:space="preserve">Загвоцкий Богдан</t>
  </si>
  <si>
    <t xml:space="preserve">ВА МТО</t>
  </si>
  <si>
    <t xml:space="preserve">17.04</t>
  </si>
  <si>
    <t xml:space="preserve">Батомункуев Батожаб</t>
  </si>
  <si>
    <t xml:space="preserve">Владивосток</t>
  </si>
  <si>
    <t xml:space="preserve">17.05</t>
  </si>
  <si>
    <t xml:space="preserve">Молоков Алексей</t>
  </si>
  <si>
    <t xml:space="preserve">17.12</t>
  </si>
  <si>
    <t xml:space="preserve">Платонов Даниил</t>
  </si>
  <si>
    <t xml:space="preserve">ДЮСШ Красногвардейского р-на</t>
  </si>
  <si>
    <t xml:space="preserve">17.17</t>
  </si>
  <si>
    <t xml:space="preserve">Василевский Александр</t>
  </si>
  <si>
    <t xml:space="preserve">ЖДВИВОСО</t>
  </si>
  <si>
    <t xml:space="preserve">17.21</t>
  </si>
  <si>
    <t xml:space="preserve">Большаков Артем</t>
  </si>
  <si>
    <t xml:space="preserve">17.23</t>
  </si>
  <si>
    <t xml:space="preserve">Алиев Магомедали</t>
  </si>
  <si>
    <t xml:space="preserve">17.24</t>
  </si>
  <si>
    <t xml:space="preserve">Варфаламеев Виктор</t>
  </si>
  <si>
    <t xml:space="preserve">Петергоф</t>
  </si>
  <si>
    <t xml:space="preserve">17.26</t>
  </si>
  <si>
    <t xml:space="preserve">Ситников Роман</t>
  </si>
  <si>
    <t xml:space="preserve">Колпино</t>
  </si>
  <si>
    <t xml:space="preserve">Ижорец</t>
  </si>
  <si>
    <t xml:space="preserve">17.29</t>
  </si>
  <si>
    <t xml:space="preserve">Трофимов Дмитрий</t>
  </si>
  <si>
    <t xml:space="preserve">СДЮСШОР Кировского р-на</t>
  </si>
  <si>
    <t xml:space="preserve">17.32</t>
  </si>
  <si>
    <t xml:space="preserve">Макаров Никита</t>
  </si>
  <si>
    <t xml:space="preserve">17.33</t>
  </si>
  <si>
    <t xml:space="preserve">Симахин Дмитрий</t>
  </si>
  <si>
    <t xml:space="preserve">17.34</t>
  </si>
  <si>
    <t xml:space="preserve">Павлов Павел</t>
  </si>
  <si>
    <t xml:space="preserve">17.37</t>
  </si>
  <si>
    <t xml:space="preserve">Левитин Владимир</t>
  </si>
  <si>
    <t xml:space="preserve">СВХ "Урожай"</t>
  </si>
  <si>
    <t xml:space="preserve">17.41</t>
  </si>
  <si>
    <t xml:space="preserve">Киселёв Иван</t>
  </si>
  <si>
    <t xml:space="preserve">17.42</t>
  </si>
  <si>
    <t xml:space="preserve">Федоров Александр</t>
  </si>
  <si>
    <t xml:space="preserve">Динамо</t>
  </si>
  <si>
    <t xml:space="preserve">17.46</t>
  </si>
  <si>
    <t xml:space="preserve">Локтионов Владимир</t>
  </si>
  <si>
    <t xml:space="preserve">17.48</t>
  </si>
  <si>
    <t xml:space="preserve">Федотов Михаил</t>
  </si>
  <si>
    <t xml:space="preserve">ВИ (ЖДВ и ВОСО)</t>
  </si>
  <si>
    <t xml:space="preserve">17.49</t>
  </si>
  <si>
    <t xml:space="preserve">Копейкин Андрей</t>
  </si>
  <si>
    <t xml:space="preserve">17.51</t>
  </si>
  <si>
    <t xml:space="preserve">Леонид Тихонов</t>
  </si>
  <si>
    <t xml:space="preserve">Электросила</t>
  </si>
  <si>
    <t xml:space="preserve">Лочехин Сергей</t>
  </si>
  <si>
    <t xml:space="preserve">17.52</t>
  </si>
  <si>
    <t xml:space="preserve">Дубинин Аркадий</t>
  </si>
  <si>
    <t xml:space="preserve">Григорьев Виталий</t>
  </si>
  <si>
    <t xml:space="preserve">17.53</t>
  </si>
  <si>
    <t xml:space="preserve">Титков Владислав</t>
  </si>
  <si>
    <t xml:space="preserve">17.54</t>
  </si>
  <si>
    <t xml:space="preserve">Голяков Кирилл</t>
  </si>
  <si>
    <t xml:space="preserve">Войтенко Виталий</t>
  </si>
  <si>
    <t xml:space="preserve">18.00</t>
  </si>
  <si>
    <t xml:space="preserve">Ануфриев Иван</t>
  </si>
  <si>
    <t xml:space="preserve">18.01</t>
  </si>
  <si>
    <t xml:space="preserve">Загудаев Денис</t>
  </si>
  <si>
    <t xml:space="preserve">18.09</t>
  </si>
  <si>
    <t xml:space="preserve">Леонов Всеволод</t>
  </si>
  <si>
    <t xml:space="preserve">18.10</t>
  </si>
  <si>
    <t xml:space="preserve">Кумичев Максим</t>
  </si>
  <si>
    <t xml:space="preserve">18.13</t>
  </si>
  <si>
    <t xml:space="preserve">Чабсоронов Амгалам</t>
  </si>
  <si>
    <t xml:space="preserve">18.17</t>
  </si>
  <si>
    <t xml:space="preserve">Михайлов Даниил</t>
  </si>
  <si>
    <t xml:space="preserve">18.18</t>
  </si>
  <si>
    <t xml:space="preserve">Капустинский Ян</t>
  </si>
  <si>
    <t xml:space="preserve">18.27</t>
  </si>
  <si>
    <t xml:space="preserve">Кекеев Виталий</t>
  </si>
  <si>
    <t xml:space="preserve">18.31</t>
  </si>
  <si>
    <t xml:space="preserve">Авдеев Никита</t>
  </si>
  <si>
    <t xml:space="preserve">18.33</t>
  </si>
  <si>
    <t xml:space="preserve">Козлов Дмитрий</t>
  </si>
  <si>
    <t xml:space="preserve">Качин Владимир</t>
  </si>
  <si>
    <t xml:space="preserve">18.35</t>
  </si>
  <si>
    <t xml:space="preserve">Федоров Геннадий</t>
  </si>
  <si>
    <t xml:space="preserve">18.45</t>
  </si>
  <si>
    <t xml:space="preserve">Андреев Анатолий</t>
  </si>
  <si>
    <t xml:space="preserve">18.55</t>
  </si>
  <si>
    <t xml:space="preserve">Полынцев Антон</t>
  </si>
  <si>
    <t xml:space="preserve">18.59</t>
  </si>
  <si>
    <t xml:space="preserve">Лазарев Алексей</t>
  </si>
  <si>
    <t xml:space="preserve">19.03</t>
  </si>
  <si>
    <t xml:space="preserve">Кашубин Дмитрий</t>
  </si>
  <si>
    <t xml:space="preserve">19.20</t>
  </si>
  <si>
    <t xml:space="preserve">Зотиков Денис</t>
  </si>
  <si>
    <t xml:space="preserve">Лига героев</t>
  </si>
  <si>
    <t xml:space="preserve">19.28</t>
  </si>
  <si>
    <t xml:space="preserve">Рузиев Рамзис</t>
  </si>
  <si>
    <t xml:space="preserve">19.29</t>
  </si>
  <si>
    <t xml:space="preserve">Пахомово Андрей</t>
  </si>
  <si>
    <t xml:space="preserve">19.30</t>
  </si>
  <si>
    <t xml:space="preserve">Шендерей Филипп</t>
  </si>
  <si>
    <t xml:space="preserve">19.31</t>
  </si>
  <si>
    <t xml:space="preserve">Шарыгин Егор</t>
  </si>
  <si>
    <t xml:space="preserve">19.33</t>
  </si>
  <si>
    <t xml:space="preserve">Жданов Алексей</t>
  </si>
  <si>
    <t xml:space="preserve">19.34</t>
  </si>
  <si>
    <t xml:space="preserve">Сурков Степан</t>
  </si>
  <si>
    <t xml:space="preserve">Каримзин Кирилл</t>
  </si>
  <si>
    <t xml:space="preserve">19.57</t>
  </si>
  <si>
    <t xml:space="preserve">Хрисулиди Богдан</t>
  </si>
  <si>
    <t xml:space="preserve">20.03</t>
  </si>
  <si>
    <t xml:space="preserve">Тачков Максим</t>
  </si>
  <si>
    <t xml:space="preserve">20.07</t>
  </si>
  <si>
    <t xml:space="preserve">Елизаров Даниил</t>
  </si>
  <si>
    <t xml:space="preserve">Royal Running Club</t>
  </si>
  <si>
    <t xml:space="preserve">20.18</t>
  </si>
  <si>
    <t xml:space="preserve">Домрачев Георгий</t>
  </si>
  <si>
    <t xml:space="preserve">20.19</t>
  </si>
  <si>
    <t xml:space="preserve">Беневоленский Михаил</t>
  </si>
  <si>
    <t xml:space="preserve">БК «Второе Дыхание»</t>
  </si>
  <si>
    <t xml:space="preserve">20.36</t>
  </si>
  <si>
    <t xml:space="preserve">Архипенко Алексей</t>
  </si>
  <si>
    <t xml:space="preserve">20.56</t>
  </si>
  <si>
    <t xml:space="preserve">Черногоров Сергей</t>
  </si>
  <si>
    <t xml:space="preserve">21.00</t>
  </si>
  <si>
    <t xml:space="preserve">Шалбин Вячеслав</t>
  </si>
  <si>
    <t xml:space="preserve">21.24</t>
  </si>
  <si>
    <t xml:space="preserve">Иванов Юрий</t>
  </si>
  <si>
    <t xml:space="preserve">21.26</t>
  </si>
  <si>
    <t xml:space="preserve">Бобровский Егор</t>
  </si>
  <si>
    <t xml:space="preserve">21.41</t>
  </si>
  <si>
    <t xml:space="preserve">Никитин Григорий</t>
  </si>
  <si>
    <t xml:space="preserve">Побегушки</t>
  </si>
  <si>
    <t xml:space="preserve">21.44</t>
  </si>
  <si>
    <t xml:space="preserve">Бочар Борис</t>
  </si>
  <si>
    <t xml:space="preserve">21.59</t>
  </si>
  <si>
    <t xml:space="preserve">Ингеройнен Владимир</t>
  </si>
  <si>
    <t xml:space="preserve"> КЛБ КАРАВАЙ</t>
  </si>
  <si>
    <t xml:space="preserve">22.10</t>
  </si>
  <si>
    <t xml:space="preserve">Моторин Дмитрий</t>
  </si>
  <si>
    <t xml:space="preserve">22.25</t>
  </si>
  <si>
    <t xml:space="preserve">Безменов Даниил</t>
  </si>
  <si>
    <t xml:space="preserve">22.58</t>
  </si>
  <si>
    <t xml:space="preserve">Стародубцев Андрей</t>
  </si>
  <si>
    <t xml:space="preserve">23.04</t>
  </si>
  <si>
    <t xml:space="preserve">Потемкин Сергей</t>
  </si>
  <si>
    <t xml:space="preserve">23.22</t>
  </si>
  <si>
    <t xml:space="preserve">Стародубцев Александр</t>
  </si>
  <si>
    <t xml:space="preserve">23.26</t>
  </si>
  <si>
    <t xml:space="preserve">Апасов Анатолий</t>
  </si>
  <si>
    <t xml:space="preserve">Круглик Иван</t>
  </si>
  <si>
    <t xml:space="preserve">Лесгафта</t>
  </si>
  <si>
    <t xml:space="preserve">23.43</t>
  </si>
  <si>
    <t xml:space="preserve">Гизатулин Салимьян</t>
  </si>
  <si>
    <t xml:space="preserve">24.00</t>
  </si>
  <si>
    <t xml:space="preserve">Павлов Дмитрий</t>
  </si>
  <si>
    <t xml:space="preserve">Ахиллес</t>
  </si>
  <si>
    <t xml:space="preserve">24.24</t>
  </si>
  <si>
    <t xml:space="preserve">Панеев Александра</t>
  </si>
  <si>
    <t xml:space="preserve">24.30</t>
  </si>
  <si>
    <t xml:space="preserve">Манаков Александр</t>
  </si>
  <si>
    <t xml:space="preserve">24.37</t>
  </si>
  <si>
    <t xml:space="preserve">Буслаева Ксения</t>
  </si>
  <si>
    <t xml:space="preserve">24.42</t>
  </si>
  <si>
    <t xml:space="preserve">Разуванов Алексей</t>
  </si>
  <si>
    <t xml:space="preserve">24.43</t>
  </si>
  <si>
    <t xml:space="preserve">Альтшулер Михаил</t>
  </si>
  <si>
    <t xml:space="preserve">25.16</t>
  </si>
  <si>
    <t xml:space="preserve">Потемкин Алексей</t>
  </si>
  <si>
    <t xml:space="preserve">27.07</t>
  </si>
  <si>
    <t xml:space="preserve">Михайлов Евгений</t>
  </si>
  <si>
    <t xml:space="preserve">Клуб Сосновка</t>
  </si>
  <si>
    <t xml:space="preserve">28.03</t>
  </si>
  <si>
    <t xml:space="preserve">марков владимир</t>
  </si>
  <si>
    <t xml:space="preserve">28.53</t>
  </si>
  <si>
    <t xml:space="preserve">Шарапов Сергей</t>
  </si>
  <si>
    <t xml:space="preserve">клуб Ахиллес</t>
  </si>
  <si>
    <t xml:space="preserve">30.34</t>
  </si>
  <si>
    <t xml:space="preserve">Цветков Роман</t>
  </si>
  <si>
    <t xml:space="preserve">32.07</t>
  </si>
  <si>
    <t xml:space="preserve">Апасов Александр</t>
  </si>
  <si>
    <t xml:space="preserve">37.14</t>
  </si>
  <si>
    <t xml:space="preserve">Масаков Юрий</t>
  </si>
  <si>
    <t xml:space="preserve">40.04</t>
  </si>
  <si>
    <t xml:space="preserve">Тахомиров Виктор</t>
  </si>
  <si>
    <t xml:space="preserve">41.43</t>
  </si>
  <si>
    <t xml:space="preserve">Антипов Евгений</t>
  </si>
  <si>
    <t xml:space="preserve">41.45</t>
  </si>
  <si>
    <t xml:space="preserve">Дидур Михаил</t>
  </si>
  <si>
    <t xml:space="preserve">41.49</t>
  </si>
  <si>
    <t xml:space="preserve">Баранчиков Виктор</t>
  </si>
  <si>
    <t xml:space="preserve">41.53</t>
  </si>
  <si>
    <t xml:space="preserve">Трошин Андрей</t>
  </si>
  <si>
    <t xml:space="preserve">БК "Мы вместе"</t>
  </si>
  <si>
    <t xml:space="preserve">Дударенко Константин</t>
  </si>
  <si>
    <t xml:space="preserve">Зеньков Алексей</t>
  </si>
  <si>
    <t xml:space="preserve">Лобканов Алексей</t>
  </si>
  <si>
    <t xml:space="preserve">Архипов Роман</t>
  </si>
  <si>
    <t xml:space="preserve">Кувалдин Александр</t>
  </si>
  <si>
    <t xml:space="preserve">Клуб "Динамо - СПб"</t>
  </si>
  <si>
    <t xml:space="preserve">Кожин Александр</t>
  </si>
  <si>
    <t xml:space="preserve">Евгений Антипов</t>
  </si>
  <si>
    <t xml:space="preserve">Владимир Владимирович</t>
  </si>
  <si>
    <t xml:space="preserve">Круглов Роман</t>
  </si>
  <si>
    <t xml:space="preserve">Тихомиров Виктор</t>
  </si>
  <si>
    <t xml:space="preserve">Алтышов Павел</t>
  </si>
  <si>
    <t xml:space="preserve">Сосновка</t>
  </si>
  <si>
    <t xml:space="preserve">Вароли Даниил</t>
  </si>
  <si>
    <t xml:space="preserve">Игорь Веретенников</t>
  </si>
  <si>
    <t xml:space="preserve">Клуб Типичный Марафонец</t>
  </si>
  <si>
    <t xml:space="preserve">Билаш Виталий</t>
  </si>
  <si>
    <t xml:space="preserve">Александр Манаков</t>
  </si>
  <si>
    <t xml:space="preserve">Максим Татьков</t>
  </si>
  <si>
    <t xml:space="preserve">Румянцев Иван</t>
  </si>
  <si>
    <t xml:space="preserve">Романовских Сергей</t>
  </si>
  <si>
    <t xml:space="preserve">Павлов Иван</t>
  </si>
  <si>
    <t xml:space="preserve">Тарасов Михаил</t>
  </si>
  <si>
    <t xml:space="preserve">Михаил Бородин</t>
  </si>
  <si>
    <t xml:space="preserve">Климова Ульяна</t>
  </si>
  <si>
    <t xml:space="preserve">Шляев Илья</t>
  </si>
  <si>
    <t xml:space="preserve">Заботин Андрей</t>
  </si>
  <si>
    <t xml:space="preserve">Комлев Александр</t>
  </si>
  <si>
    <t xml:space="preserve">Юрков Александр</t>
  </si>
  <si>
    <t xml:space="preserve">Женщины 5км</t>
  </si>
  <si>
    <t xml:space="preserve">Кан Наталья</t>
  </si>
  <si>
    <t xml:space="preserve">18.11</t>
  </si>
  <si>
    <t xml:space="preserve">Ситникова Лиза</t>
  </si>
  <si>
    <t xml:space="preserve">19.09</t>
  </si>
  <si>
    <t xml:space="preserve">Кузминчук Олеся</t>
  </si>
  <si>
    <t xml:space="preserve">19.38</t>
  </si>
  <si>
    <t xml:space="preserve">Мочеева Ульяна</t>
  </si>
  <si>
    <t xml:space="preserve">Бобровская Вера</t>
  </si>
  <si>
    <t xml:space="preserve">20.12</t>
  </si>
  <si>
    <t xml:space="preserve">Хозина Алина</t>
  </si>
  <si>
    <t xml:space="preserve">20.20</t>
  </si>
  <si>
    <t xml:space="preserve">Пугинская Ульяна</t>
  </si>
  <si>
    <t xml:space="preserve">Кировская СДЮСШОР</t>
  </si>
  <si>
    <t xml:space="preserve">20.35</t>
  </si>
  <si>
    <t xml:space="preserve">Антонова Ольга</t>
  </si>
  <si>
    <t xml:space="preserve">20.54</t>
  </si>
  <si>
    <t xml:space="preserve">Сухорукова Варвара</t>
  </si>
  <si>
    <t xml:space="preserve">21.11</t>
  </si>
  <si>
    <t xml:space="preserve">Подойницына Елизавета</t>
  </si>
  <si>
    <t xml:space="preserve">21.37</t>
  </si>
  <si>
    <t xml:space="preserve">Моторина Лидия</t>
  </si>
  <si>
    <t xml:space="preserve">Попова Юлия</t>
  </si>
  <si>
    <t xml:space="preserve">22.04</t>
  </si>
  <si>
    <t xml:space="preserve">Никитина Елена</t>
  </si>
  <si>
    <t xml:space="preserve">Вересова Дарья</t>
  </si>
  <si>
    <t xml:space="preserve">22.12</t>
  </si>
  <si>
    <t xml:space="preserve">Поликарпова Мария</t>
  </si>
  <si>
    <t xml:space="preserve">22.15</t>
  </si>
  <si>
    <t xml:space="preserve">Потемкина Анна</t>
  </si>
  <si>
    <t xml:space="preserve">22.39</t>
  </si>
  <si>
    <t xml:space="preserve">Сухвалл Лика</t>
  </si>
  <si>
    <t xml:space="preserve">23.01</t>
  </si>
  <si>
    <t xml:space="preserve">Буторина Диана</t>
  </si>
  <si>
    <t xml:space="preserve">24.12</t>
  </si>
  <si>
    <t xml:space="preserve">Малышева Ирина</t>
  </si>
  <si>
    <t xml:space="preserve">24.22</t>
  </si>
  <si>
    <t xml:space="preserve">Макарова Вероника</t>
  </si>
  <si>
    <t xml:space="preserve">Galaxy</t>
  </si>
  <si>
    <t xml:space="preserve">24.25</t>
  </si>
  <si>
    <t xml:space="preserve">Рябкова Екатерина</t>
  </si>
  <si>
    <t xml:space="preserve">24.26</t>
  </si>
  <si>
    <t xml:space="preserve">Михайлова Лилия</t>
  </si>
  <si>
    <t xml:space="preserve">Кондратенко Яна</t>
  </si>
  <si>
    <t xml:space="preserve">28.34</t>
  </si>
  <si>
    <t xml:space="preserve">Меркузаева Екатерина</t>
  </si>
  <si>
    <t xml:space="preserve">Мужество</t>
  </si>
  <si>
    <t xml:space="preserve">28.40</t>
  </si>
  <si>
    <t xml:space="preserve">Мокорина Анна</t>
  </si>
  <si>
    <t xml:space="preserve">Токунова Олеся</t>
  </si>
  <si>
    <t xml:space="preserve">Козлова Елизавета</t>
  </si>
  <si>
    <t xml:space="preserve">32.41</t>
  </si>
  <si>
    <t xml:space="preserve">Майкова Нина</t>
  </si>
  <si>
    <t xml:space="preserve">56.56</t>
  </si>
  <si>
    <t xml:space="preserve">Шепелева Екатерина</t>
  </si>
  <si>
    <t xml:space="preserve">Потемкина Мария</t>
  </si>
  <si>
    <t xml:space="preserve">Потемкина Лариса</t>
  </si>
  <si>
    <t xml:space="preserve">Селиванова Александра</t>
  </si>
  <si>
    <t xml:space="preserve">Василевская Анастасия</t>
  </si>
  <si>
    <t xml:space="preserve">Околышева Дарья</t>
  </si>
  <si>
    <t xml:space="preserve">Кристина Татькова</t>
  </si>
  <si>
    <t xml:space="preserve">Шиняева Юлия</t>
  </si>
  <si>
    <t xml:space="preserve">Главный секретарь</t>
  </si>
  <si>
    <t xml:space="preserve">Алексеева О.К.</t>
  </si>
  <si>
    <t xml:space="preserve">Всероссийская категория</t>
  </si>
  <si>
    <t xml:space="preserve">Главный судья</t>
  </si>
  <si>
    <t xml:space="preserve">Дмитриев Д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h]:mm\/ss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8"/>
      <name val="Arial Narrow"/>
      <family val="2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4"/>
      <name val="Arial Narrow"/>
      <family val="2"/>
    </font>
    <font>
      <sz val="12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" xfId="22"/>
    <cellStyle name="Обычный_ИС_baz 2" xfId="23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7" customFormat="false" ht="6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22" customFormat="false" ht="12.75" hidden="false" customHeight="tru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</row>
    <row r="23" customFormat="false" ht="57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51" customFormat="false" ht="12.75" hidden="false" customHeight="fals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 t="s">
        <v>5</v>
      </c>
      <c r="B52" s="3"/>
      <c r="C52" s="3"/>
      <c r="D52" s="3"/>
      <c r="E52" s="3"/>
      <c r="F52" s="3"/>
      <c r="G52" s="3"/>
      <c r="H52" s="3"/>
      <c r="I52" s="3"/>
    </row>
  </sheetData>
  <mergeCells count="9">
    <mergeCell ref="A1:I1"/>
    <mergeCell ref="A2:I2"/>
    <mergeCell ref="A3:I3"/>
    <mergeCell ref="A4:I4"/>
    <mergeCell ref="A5:I5"/>
    <mergeCell ref="A10:I10"/>
    <mergeCell ref="A22:I23"/>
    <mergeCell ref="A51:I51"/>
    <mergeCell ref="A52:I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4.85"/>
    <col collapsed="false" customWidth="true" hidden="false" outlineLevel="0" max="3" min="3" style="7" width="20.85"/>
    <col collapsed="false" customWidth="true" hidden="false" outlineLevel="0" max="4" min="4" style="8" width="4.41"/>
    <col collapsed="false" customWidth="true" hidden="false" outlineLevel="0" max="5" min="5" style="9" width="15.99"/>
    <col collapsed="false" customWidth="true" hidden="false" outlineLevel="0" max="6" min="6" style="10" width="14.85"/>
    <col collapsed="false" customWidth="true" hidden="false" outlineLevel="0" max="7" min="7" style="11" width="6.28"/>
    <col collapsed="false" customWidth="true" hidden="false" outlineLevel="0" max="8" min="8" style="12" width="4.14"/>
    <col collapsed="false" customWidth="true" hidden="false" outlineLevel="0" max="9" min="9" style="13" width="3.99"/>
    <col collapsed="false" customWidth="true" hidden="false" outlineLevel="0" max="10" min="10" style="13" width="3.7"/>
    <col collapsed="false" customWidth="false" hidden="false" outlineLevel="0" max="16" min="11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42" hidden="false" customHeight="tru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customFormat="false" ht="9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8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7.2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</row>
    <row r="5" s="20" customFormat="true" ht="14.1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</row>
    <row r="6" s="26" customFormat="true" ht="8.1" hidden="false" customHeight="true" outlineLevel="0" collapsed="false">
      <c r="A6" s="21" t="s">
        <v>9</v>
      </c>
      <c r="B6" s="21" t="s">
        <v>10</v>
      </c>
      <c r="C6" s="22" t="s">
        <v>11</v>
      </c>
      <c r="D6" s="23" t="s">
        <v>12</v>
      </c>
      <c r="E6" s="23" t="s">
        <v>13</v>
      </c>
      <c r="F6" s="23" t="s">
        <v>14</v>
      </c>
      <c r="G6" s="24" t="s">
        <v>15</v>
      </c>
      <c r="H6" s="25" t="s">
        <v>16</v>
      </c>
      <c r="I6" s="25" t="s">
        <v>17</v>
      </c>
      <c r="J6" s="25" t="s">
        <v>18</v>
      </c>
    </row>
    <row r="7" s="26" customFormat="true" ht="8.1" hidden="false" customHeight="true" outlineLevel="0" collapsed="false">
      <c r="A7" s="21"/>
      <c r="B7" s="21"/>
      <c r="C7" s="22"/>
      <c r="D7" s="23"/>
      <c r="E7" s="23"/>
      <c r="F7" s="23"/>
      <c r="G7" s="24"/>
      <c r="H7" s="25"/>
      <c r="I7" s="25"/>
      <c r="J7" s="25"/>
    </row>
    <row r="8" s="36" customFormat="true" ht="12.75" hidden="false" customHeight="true" outlineLevel="0" collapsed="false">
      <c r="A8" s="27" t="n">
        <v>1</v>
      </c>
      <c r="B8" s="28" t="n">
        <v>47</v>
      </c>
      <c r="C8" s="29" t="s">
        <v>19</v>
      </c>
      <c r="D8" s="30" t="n">
        <v>1988</v>
      </c>
      <c r="E8" s="31" t="s">
        <v>4</v>
      </c>
      <c r="F8" s="31"/>
      <c r="G8" s="32" t="s">
        <v>20</v>
      </c>
      <c r="H8" s="33"/>
      <c r="I8" s="34" t="str">
        <f aca="false">IF(AND(D8&gt;=1900,D8&lt;=1971),"М+",IF(AND(D8&gt;=1972,D8&lt;=1998),"М45",IF(AND(D8&gt;=1999,D8&lt;=2003),"М18",IF(AND(D8&gt;=2004,D8&lt;=2017),"М14",""))))</f>
        <v>М45</v>
      </c>
      <c r="J8" s="35" t="n">
        <v>1</v>
      </c>
      <c r="N8" s="37"/>
      <c r="Q8" s="36" t="n">
        <v>916</v>
      </c>
    </row>
    <row r="9" s="36" customFormat="true" ht="12.75" hidden="false" customHeight="true" outlineLevel="0" collapsed="false">
      <c r="A9" s="27" t="n">
        <v>2</v>
      </c>
      <c r="B9" s="28" t="n">
        <v>76</v>
      </c>
      <c r="C9" s="29" t="s">
        <v>21</v>
      </c>
      <c r="D9" s="30" t="n">
        <v>1989</v>
      </c>
      <c r="E9" s="31" t="s">
        <v>4</v>
      </c>
      <c r="F9" s="31" t="s">
        <v>22</v>
      </c>
      <c r="G9" s="32" t="s">
        <v>23</v>
      </c>
      <c r="H9" s="33"/>
      <c r="I9" s="34" t="str">
        <f aca="false">IF(AND(D9&gt;=1900,D9&lt;=1971),"М+",IF(AND(D9&gt;=1972,D9&lt;=1998),"М45",IF(AND(D9&gt;=1999,D9&lt;=2003),"М18",IF(AND(D9&gt;=2004,D9&lt;=2017),"М14",""))))</f>
        <v>М45</v>
      </c>
      <c r="J9" s="35" t="n">
        <v>2</v>
      </c>
      <c r="K9" s="14"/>
      <c r="L9" s="14"/>
      <c r="M9" s="14"/>
      <c r="N9" s="14"/>
      <c r="O9" s="14"/>
      <c r="P9" s="14"/>
      <c r="Q9" s="36" t="n">
        <v>918</v>
      </c>
    </row>
    <row r="10" s="36" customFormat="true" ht="12.75" hidden="false" customHeight="true" outlineLevel="0" collapsed="false">
      <c r="A10" s="27" t="n">
        <v>3</v>
      </c>
      <c r="B10" s="28" t="n">
        <v>154</v>
      </c>
      <c r="C10" s="29" t="s">
        <v>24</v>
      </c>
      <c r="D10" s="30" t="n">
        <v>1985</v>
      </c>
      <c r="E10" s="31" t="s">
        <v>4</v>
      </c>
      <c r="F10" s="31" t="s">
        <v>25</v>
      </c>
      <c r="G10" s="32" t="s">
        <v>26</v>
      </c>
      <c r="H10" s="33"/>
      <c r="I10" s="34" t="str">
        <f aca="false">IF(AND(D10&gt;=1900,D10&lt;=1971),"М+",IF(AND(D10&gt;=1972,D10&lt;=1998),"М45",IF(AND(D10&gt;=1999,D10&lt;=2003),"М18",IF(AND(D10&gt;=2004,D10&lt;=2017),"М14",""))))</f>
        <v>М45</v>
      </c>
      <c r="J10" s="35" t="n">
        <v>3</v>
      </c>
      <c r="K10" s="14"/>
      <c r="L10" s="14"/>
      <c r="M10" s="14"/>
      <c r="N10" s="14"/>
      <c r="O10" s="14"/>
      <c r="P10" s="14"/>
      <c r="Q10" s="36" t="n">
        <v>930</v>
      </c>
    </row>
    <row r="11" s="36" customFormat="true" ht="12.75" hidden="false" customHeight="true" outlineLevel="0" collapsed="false">
      <c r="A11" s="27" t="n">
        <v>4</v>
      </c>
      <c r="B11" s="28" t="n">
        <v>147</v>
      </c>
      <c r="C11" s="29" t="s">
        <v>27</v>
      </c>
      <c r="D11" s="30" t="n">
        <v>1991</v>
      </c>
      <c r="E11" s="31" t="s">
        <v>4</v>
      </c>
      <c r="F11" s="31" t="s">
        <v>28</v>
      </c>
      <c r="G11" s="32" t="s">
        <v>29</v>
      </c>
      <c r="H11" s="33"/>
      <c r="I11" s="34" t="str">
        <f aca="false">IF(AND(D11&gt;=1900,D11&lt;=1971),"М+",IF(AND(D11&gt;=1972,D11&lt;=1998),"М45",IF(AND(D11&gt;=1999,D11&lt;=2003),"М18",IF(AND(D11&gt;=2004,D11&lt;=2017),"М14",""))))</f>
        <v>М45</v>
      </c>
      <c r="J11" s="35" t="n">
        <v>4</v>
      </c>
      <c r="K11" s="14"/>
      <c r="L11" s="14"/>
      <c r="M11" s="14"/>
      <c r="N11" s="14"/>
      <c r="O11" s="14"/>
      <c r="P11" s="14"/>
      <c r="Q11" s="36" t="n">
        <v>950</v>
      </c>
    </row>
    <row r="12" s="36" customFormat="true" ht="12.75" hidden="false" customHeight="true" outlineLevel="0" collapsed="false">
      <c r="A12" s="27" t="n">
        <v>5</v>
      </c>
      <c r="B12" s="28" t="n">
        <v>152</v>
      </c>
      <c r="C12" s="29" t="s">
        <v>30</v>
      </c>
      <c r="D12" s="30" t="n">
        <v>1984</v>
      </c>
      <c r="E12" s="31" t="s">
        <v>31</v>
      </c>
      <c r="F12" s="31" t="s">
        <v>25</v>
      </c>
      <c r="G12" s="32" t="s">
        <v>32</v>
      </c>
      <c r="H12" s="33"/>
      <c r="I12" s="34" t="str">
        <f aca="false">IF(AND(D12&gt;=1900,D12&lt;=1971),"М+",IF(AND(D12&gt;=1972,D12&lt;=1998),"М45",IF(AND(D12&gt;=1999,D12&lt;=2003),"М18",IF(AND(D12&gt;=2004,D12&lt;=2017),"М14",""))))</f>
        <v>М45</v>
      </c>
      <c r="J12" s="35" t="n">
        <v>5</v>
      </c>
      <c r="K12" s="14"/>
      <c r="L12" s="14"/>
      <c r="M12" s="14"/>
      <c r="N12" s="14"/>
      <c r="O12" s="14"/>
      <c r="P12" s="14"/>
      <c r="Q12" s="36" t="n">
        <v>953</v>
      </c>
    </row>
    <row r="13" s="36" customFormat="true" ht="12.75" hidden="false" customHeight="true" outlineLevel="0" collapsed="false">
      <c r="A13" s="27" t="n">
        <v>6</v>
      </c>
      <c r="B13" s="28" t="n">
        <v>142</v>
      </c>
      <c r="C13" s="29" t="s">
        <v>33</v>
      </c>
      <c r="D13" s="30" t="n">
        <v>1996</v>
      </c>
      <c r="E13" s="31" t="s">
        <v>4</v>
      </c>
      <c r="F13" s="31" t="s">
        <v>34</v>
      </c>
      <c r="G13" s="32" t="s">
        <v>35</v>
      </c>
      <c r="H13" s="33"/>
      <c r="I13" s="34" t="str">
        <f aca="false">IF(AND(D13&gt;=1900,D13&lt;=1971),"М+",IF(AND(D13&gt;=1972,D13&lt;=1998),"М45",IF(AND(D13&gt;=1999,D13&lt;=2003),"М18",IF(AND(D13&gt;=2004,D13&lt;=2017),"М14",""))))</f>
        <v>М45</v>
      </c>
      <c r="J13" s="35" t="n">
        <v>6</v>
      </c>
      <c r="K13" s="14"/>
      <c r="L13" s="14"/>
      <c r="M13" s="14"/>
      <c r="N13" s="14"/>
      <c r="O13" s="14"/>
      <c r="P13" s="14"/>
      <c r="Q13" s="36" t="n">
        <v>975</v>
      </c>
    </row>
    <row r="14" s="36" customFormat="true" ht="12.75" hidden="false" customHeight="true" outlineLevel="0" collapsed="false">
      <c r="A14" s="27" t="n">
        <v>7</v>
      </c>
      <c r="B14" s="28" t="n">
        <v>63</v>
      </c>
      <c r="C14" s="29" t="s">
        <v>36</v>
      </c>
      <c r="D14" s="30" t="n">
        <v>1984</v>
      </c>
      <c r="E14" s="31" t="s">
        <v>4</v>
      </c>
      <c r="F14" s="31"/>
      <c r="G14" s="32" t="s">
        <v>37</v>
      </c>
      <c r="H14" s="33"/>
      <c r="I14" s="34" t="str">
        <f aca="false">IF(AND(D14&gt;=1900,D14&lt;=1971),"М+",IF(AND(D14&gt;=1972,D14&lt;=1998),"М45",IF(AND(D14&gt;=1999,D14&lt;=2003),"М18",IF(AND(D14&gt;=2004,D14&lt;=2017),"М14",""))))</f>
        <v>М45</v>
      </c>
      <c r="J14" s="35" t="n">
        <v>7</v>
      </c>
      <c r="K14" s="14"/>
      <c r="L14" s="14"/>
      <c r="M14" s="14"/>
      <c r="N14" s="14"/>
      <c r="O14" s="14"/>
      <c r="P14" s="14"/>
      <c r="Q14" s="36" t="n">
        <v>989</v>
      </c>
    </row>
    <row r="15" s="36" customFormat="true" ht="12.75" hidden="false" customHeight="true" outlineLevel="0" collapsed="false">
      <c r="A15" s="27" t="n">
        <v>8</v>
      </c>
      <c r="B15" s="28" t="n">
        <v>41</v>
      </c>
      <c r="C15" s="29" t="s">
        <v>38</v>
      </c>
      <c r="D15" s="30" t="n">
        <v>1982</v>
      </c>
      <c r="E15" s="31" t="s">
        <v>4</v>
      </c>
      <c r="F15" s="31"/>
      <c r="G15" s="32" t="s">
        <v>39</v>
      </c>
      <c r="H15" s="33"/>
      <c r="I15" s="34" t="str">
        <f aca="false">IF(AND(D15&gt;=1900,D15&lt;=1971),"М+",IF(AND(D15&gt;=1972,D15&lt;=1998),"М45",IF(AND(D15&gt;=1999,D15&lt;=2003),"М18",IF(AND(D15&gt;=2004,D15&lt;=2017),"М14",""))))</f>
        <v>М45</v>
      </c>
      <c r="J15" s="35" t="n">
        <v>8</v>
      </c>
      <c r="N15" s="37"/>
      <c r="Q15" s="36" t="n">
        <v>996</v>
      </c>
    </row>
    <row r="16" s="36" customFormat="true" ht="12.75" hidden="false" customHeight="true" outlineLevel="0" collapsed="false">
      <c r="A16" s="27" t="n">
        <v>9</v>
      </c>
      <c r="B16" s="28" t="n">
        <v>121</v>
      </c>
      <c r="C16" s="29" t="s">
        <v>40</v>
      </c>
      <c r="D16" s="30" t="n">
        <v>1999</v>
      </c>
      <c r="E16" s="31" t="s">
        <v>4</v>
      </c>
      <c r="F16" s="31" t="s">
        <v>41</v>
      </c>
      <c r="G16" s="32" t="s">
        <v>42</v>
      </c>
      <c r="H16" s="33"/>
      <c r="I16" s="34" t="str">
        <f aca="false">IF(AND(D16&gt;=1900,D16&lt;=1971),"М+",IF(AND(D16&gt;=1972,D16&lt;=1998),"М45",IF(AND(D16&gt;=1999,D16&lt;=2003),"М18",IF(AND(D16&gt;=2004,D16&lt;=2017),"М14",""))))</f>
        <v>М18</v>
      </c>
      <c r="J16" s="35" t="n">
        <v>1</v>
      </c>
      <c r="K16" s="14"/>
      <c r="L16" s="14"/>
      <c r="M16" s="14"/>
      <c r="N16" s="14"/>
      <c r="O16" s="14"/>
      <c r="P16" s="14"/>
      <c r="Q16" s="36" t="n">
        <v>1007</v>
      </c>
    </row>
    <row r="17" s="36" customFormat="true" ht="12.75" hidden="false" customHeight="true" outlineLevel="0" collapsed="false">
      <c r="A17" s="27" t="n">
        <v>10</v>
      </c>
      <c r="B17" s="28" t="n">
        <v>69</v>
      </c>
      <c r="C17" s="29" t="s">
        <v>43</v>
      </c>
      <c r="D17" s="30" t="n">
        <v>1994</v>
      </c>
      <c r="E17" s="31" t="s">
        <v>4</v>
      </c>
      <c r="F17" s="31"/>
      <c r="G17" s="32" t="s">
        <v>44</v>
      </c>
      <c r="H17" s="33"/>
      <c r="I17" s="34" t="str">
        <f aca="false">IF(AND(D17&gt;=1900,D17&lt;=1971),"М+",IF(AND(D17&gt;=1972,D17&lt;=1998),"М45",IF(AND(D17&gt;=1999,D17&lt;=2003),"М18",IF(AND(D17&gt;=2004,D17&lt;=2017),"М14",""))))</f>
        <v>М45</v>
      </c>
      <c r="J17" s="35" t="n">
        <v>9</v>
      </c>
      <c r="K17" s="14"/>
      <c r="L17" s="14"/>
      <c r="M17" s="14"/>
      <c r="N17" s="14"/>
      <c r="O17" s="14"/>
      <c r="P17" s="14"/>
      <c r="Q17" s="36" t="n">
        <v>1010</v>
      </c>
    </row>
    <row r="18" s="36" customFormat="true" ht="12.75" hidden="false" customHeight="true" outlineLevel="0" collapsed="false">
      <c r="A18" s="27" t="n">
        <v>11</v>
      </c>
      <c r="B18" s="28" t="n">
        <v>78</v>
      </c>
      <c r="C18" s="29" t="s">
        <v>45</v>
      </c>
      <c r="D18" s="30" t="n">
        <v>1988</v>
      </c>
      <c r="E18" s="31" t="s">
        <v>4</v>
      </c>
      <c r="F18" s="31"/>
      <c r="G18" s="32" t="s">
        <v>46</v>
      </c>
      <c r="H18" s="33"/>
      <c r="I18" s="34" t="str">
        <f aca="false">IF(AND(D18&gt;=1900,D18&lt;=1971),"М+",IF(AND(D18&gt;=1972,D18&lt;=1998),"М45",IF(AND(D18&gt;=1999,D18&lt;=2003),"М18",IF(AND(D18&gt;=2004,D18&lt;=2017),"М14",""))))</f>
        <v>М45</v>
      </c>
      <c r="J18" s="35" t="n">
        <v>10</v>
      </c>
      <c r="K18" s="14"/>
      <c r="L18" s="14"/>
      <c r="M18" s="14"/>
      <c r="N18" s="14"/>
      <c r="O18" s="14"/>
      <c r="P18" s="14"/>
      <c r="Q18" s="36" t="n">
        <v>1014</v>
      </c>
    </row>
    <row r="19" s="36" customFormat="true" ht="12.75" hidden="false" customHeight="true" outlineLevel="0" collapsed="false">
      <c r="A19" s="27" t="n">
        <v>12</v>
      </c>
      <c r="B19" s="28" t="n">
        <v>167</v>
      </c>
      <c r="C19" s="29" t="s">
        <v>47</v>
      </c>
      <c r="D19" s="30" t="n">
        <v>1995</v>
      </c>
      <c r="E19" s="31" t="s">
        <v>4</v>
      </c>
      <c r="F19" s="31"/>
      <c r="G19" s="32" t="s">
        <v>48</v>
      </c>
      <c r="H19" s="33"/>
      <c r="I19" s="34" t="str">
        <f aca="false">IF(AND(D19&gt;=1900,D19&lt;=1971),"М+",IF(AND(D19&gt;=1972,D19&lt;=1998),"М45",IF(AND(D19&gt;=1999,D19&lt;=2003),"М18",IF(AND(D19&gt;=2004,D19&lt;=2017),"М14",""))))</f>
        <v>М45</v>
      </c>
      <c r="J19" s="35" t="n">
        <v>11</v>
      </c>
      <c r="K19" s="14"/>
      <c r="L19" s="14"/>
      <c r="M19" s="14"/>
      <c r="N19" s="14"/>
      <c r="O19" s="14"/>
      <c r="P19" s="14"/>
      <c r="Q19" s="36" t="n">
        <v>1021</v>
      </c>
    </row>
    <row r="20" s="36" customFormat="true" ht="12.75" hidden="false" customHeight="true" outlineLevel="0" collapsed="false">
      <c r="A20" s="27" t="n">
        <v>13</v>
      </c>
      <c r="B20" s="28" t="n">
        <v>156</v>
      </c>
      <c r="C20" s="29" t="s">
        <v>49</v>
      </c>
      <c r="D20" s="30" t="n">
        <v>1995</v>
      </c>
      <c r="E20" s="31" t="s">
        <v>4</v>
      </c>
      <c r="F20" s="31" t="s">
        <v>50</v>
      </c>
      <c r="G20" s="32" t="s">
        <v>51</v>
      </c>
      <c r="H20" s="33"/>
      <c r="I20" s="34" t="str">
        <f aca="false">IF(AND(D20&gt;=1900,D20&lt;=1971),"М+",IF(AND(D20&gt;=1972,D20&lt;=1998),"М45",IF(AND(D20&gt;=1999,D20&lt;=2003),"М18",IF(AND(D20&gt;=2004,D20&lt;=2017),"М14",""))))</f>
        <v>М45</v>
      </c>
      <c r="J20" s="35" t="n">
        <v>12</v>
      </c>
      <c r="K20" s="14"/>
      <c r="L20" s="14"/>
      <c r="M20" s="14"/>
      <c r="N20" s="14"/>
      <c r="O20" s="14"/>
      <c r="P20" s="14"/>
      <c r="Q20" s="36" t="n">
        <v>1024</v>
      </c>
    </row>
    <row r="21" s="36" customFormat="true" ht="12.75" hidden="false" customHeight="true" outlineLevel="0" collapsed="false">
      <c r="A21" s="27" t="n">
        <v>14</v>
      </c>
      <c r="B21" s="28" t="n">
        <v>96</v>
      </c>
      <c r="C21" s="29" t="s">
        <v>52</v>
      </c>
      <c r="D21" s="30" t="n">
        <v>1986</v>
      </c>
      <c r="E21" s="31" t="s">
        <v>53</v>
      </c>
      <c r="F21" s="31"/>
      <c r="G21" s="32" t="s">
        <v>54</v>
      </c>
      <c r="H21" s="33"/>
      <c r="I21" s="34" t="str">
        <f aca="false">IF(AND(D21&gt;=1900,D21&lt;=1971),"М+",IF(AND(D21&gt;=1972,D21&lt;=1998),"М45",IF(AND(D21&gt;=1999,D21&lt;=2003),"М18",IF(AND(D21&gt;=2004,D21&lt;=2017),"М14",""))))</f>
        <v>М45</v>
      </c>
      <c r="J21" s="35" t="n">
        <v>13</v>
      </c>
      <c r="K21" s="14"/>
      <c r="L21" s="14"/>
      <c r="M21" s="14"/>
      <c r="N21" s="14"/>
      <c r="O21" s="14"/>
      <c r="P21" s="14"/>
      <c r="Q21" s="36" t="n">
        <v>1025</v>
      </c>
    </row>
    <row r="22" s="36" customFormat="true" ht="12.75" hidden="false" customHeight="true" outlineLevel="0" collapsed="false">
      <c r="A22" s="27" t="n">
        <v>15</v>
      </c>
      <c r="B22" s="28" t="n">
        <v>48</v>
      </c>
      <c r="C22" s="29" t="s">
        <v>55</v>
      </c>
      <c r="D22" s="30" t="n">
        <v>1997</v>
      </c>
      <c r="E22" s="31" t="s">
        <v>4</v>
      </c>
      <c r="F22" s="31"/>
      <c r="G22" s="32" t="s">
        <v>56</v>
      </c>
      <c r="H22" s="33"/>
      <c r="I22" s="34" t="str">
        <f aca="false">IF(AND(D22&gt;=1900,D22&lt;=1971),"М+",IF(AND(D22&gt;=1972,D22&lt;=1998),"М45",IF(AND(D22&gt;=1999,D22&lt;=2003),"М18",IF(AND(D22&gt;=2004,D22&lt;=2017),"М14",""))))</f>
        <v>М45</v>
      </c>
      <c r="J22" s="35" t="n">
        <v>14</v>
      </c>
      <c r="N22" s="37"/>
      <c r="Q22" s="36" t="n">
        <v>1032</v>
      </c>
    </row>
    <row r="23" s="36" customFormat="true" ht="12.75" hidden="false" customHeight="true" outlineLevel="0" collapsed="false">
      <c r="A23" s="27" t="n">
        <v>16</v>
      </c>
      <c r="B23" s="28" t="n">
        <v>130</v>
      </c>
      <c r="C23" s="29" t="s">
        <v>57</v>
      </c>
      <c r="D23" s="30" t="n">
        <v>2000</v>
      </c>
      <c r="E23" s="31" t="s">
        <v>4</v>
      </c>
      <c r="F23" s="31" t="s">
        <v>58</v>
      </c>
      <c r="G23" s="32" t="s">
        <v>59</v>
      </c>
      <c r="H23" s="33"/>
      <c r="I23" s="34" t="str">
        <f aca="false">IF(AND(D23&gt;=1900,D23&lt;=1971),"М+",IF(AND(D23&gt;=1972,D23&lt;=1998),"М45",IF(AND(D23&gt;=1999,D23&lt;=2003),"М18",IF(AND(D23&gt;=2004,D23&lt;=2017),"М14",""))))</f>
        <v>М18</v>
      </c>
      <c r="J23" s="35" t="n">
        <v>2</v>
      </c>
      <c r="K23" s="14"/>
      <c r="L23" s="14"/>
      <c r="M23" s="14"/>
      <c r="N23" s="14"/>
      <c r="O23" s="14"/>
      <c r="P23" s="14"/>
      <c r="Q23" s="36" t="n">
        <v>1037</v>
      </c>
    </row>
    <row r="24" s="36" customFormat="true" ht="12.75" hidden="false" customHeight="true" outlineLevel="0" collapsed="false">
      <c r="A24" s="27" t="n">
        <v>17</v>
      </c>
      <c r="B24" s="28" t="n">
        <v>140</v>
      </c>
      <c r="C24" s="29" t="s">
        <v>60</v>
      </c>
      <c r="D24" s="30" t="n">
        <v>1997</v>
      </c>
      <c r="E24" s="31" t="s">
        <v>4</v>
      </c>
      <c r="F24" s="31" t="s">
        <v>61</v>
      </c>
      <c r="G24" s="32" t="s">
        <v>62</v>
      </c>
      <c r="H24" s="33"/>
      <c r="I24" s="34" t="str">
        <f aca="false">IF(AND(D24&gt;=1900,D24&lt;=1971),"М+",IF(AND(D24&gt;=1972,D24&lt;=1998),"М45",IF(AND(D24&gt;=1999,D24&lt;=2003),"М18",IF(AND(D24&gt;=2004,D24&lt;=2017),"М14",""))))</f>
        <v>М45</v>
      </c>
      <c r="J24" s="35" t="n">
        <v>15</v>
      </c>
      <c r="K24" s="14"/>
      <c r="L24" s="14"/>
      <c r="M24" s="14"/>
      <c r="N24" s="14"/>
      <c r="O24" s="14"/>
      <c r="P24" s="14"/>
      <c r="Q24" s="36" t="n">
        <v>1041</v>
      </c>
    </row>
    <row r="25" s="36" customFormat="true" ht="12.75" hidden="false" customHeight="true" outlineLevel="0" collapsed="false">
      <c r="A25" s="27" t="n">
        <v>18</v>
      </c>
      <c r="B25" s="28" t="n">
        <v>168</v>
      </c>
      <c r="C25" s="29" t="s">
        <v>63</v>
      </c>
      <c r="D25" s="30" t="n">
        <v>1995</v>
      </c>
      <c r="E25" s="31" t="s">
        <v>4</v>
      </c>
      <c r="F25" s="31"/>
      <c r="G25" s="32" t="s">
        <v>64</v>
      </c>
      <c r="H25" s="33"/>
      <c r="I25" s="34" t="str">
        <f aca="false">IF(AND(D25&gt;=1900,D25&lt;=1971),"М+",IF(AND(D25&gt;=1972,D25&lt;=1998),"М45",IF(AND(D25&gt;=1999,D25&lt;=2003),"М18",IF(AND(D25&gt;=2004,D25&lt;=2017),"М14",""))))</f>
        <v>М45</v>
      </c>
      <c r="J25" s="35" t="n">
        <v>16</v>
      </c>
      <c r="K25" s="14"/>
      <c r="L25" s="14"/>
      <c r="M25" s="14"/>
      <c r="N25" s="14"/>
      <c r="O25" s="14"/>
      <c r="P25" s="14"/>
      <c r="Q25" s="36" t="n">
        <v>1043</v>
      </c>
    </row>
    <row r="26" s="36" customFormat="true" ht="12.75" hidden="false" customHeight="true" outlineLevel="0" collapsed="false">
      <c r="A26" s="27" t="n">
        <v>19</v>
      </c>
      <c r="B26" s="28" t="n">
        <v>155</v>
      </c>
      <c r="C26" s="29" t="s">
        <v>65</v>
      </c>
      <c r="D26" s="30" t="n">
        <v>1996</v>
      </c>
      <c r="E26" s="31" t="s">
        <v>4</v>
      </c>
      <c r="F26" s="31" t="s">
        <v>50</v>
      </c>
      <c r="G26" s="32" t="s">
        <v>66</v>
      </c>
      <c r="H26" s="33"/>
      <c r="I26" s="34" t="str">
        <f aca="false">IF(AND(D26&gt;=1900,D26&lt;=1971),"М+",IF(AND(D26&gt;=1972,D26&lt;=1998),"М45",IF(AND(D26&gt;=1999,D26&lt;=2003),"М18",IF(AND(D26&gt;=2004,D26&lt;=2017),"М14",""))))</f>
        <v>М45</v>
      </c>
      <c r="J26" s="35" t="n">
        <v>17</v>
      </c>
      <c r="K26" s="14"/>
      <c r="L26" s="14"/>
      <c r="M26" s="14"/>
      <c r="N26" s="14"/>
      <c r="O26" s="14"/>
      <c r="P26" s="14"/>
      <c r="Q26" s="36" t="n">
        <v>1044</v>
      </c>
    </row>
    <row r="27" s="36" customFormat="true" ht="12.75" hidden="false" customHeight="true" outlineLevel="0" collapsed="false">
      <c r="A27" s="27" t="n">
        <v>20</v>
      </c>
      <c r="B27" s="28" t="n">
        <v>164</v>
      </c>
      <c r="C27" s="29" t="s">
        <v>67</v>
      </c>
      <c r="D27" s="30" t="n">
        <v>1997</v>
      </c>
      <c r="E27" s="31" t="s">
        <v>68</v>
      </c>
      <c r="F27" s="31"/>
      <c r="G27" s="32" t="s">
        <v>69</v>
      </c>
      <c r="H27" s="33"/>
      <c r="I27" s="34" t="str">
        <f aca="false">IF(AND(D27&gt;=1900,D27&lt;=1971),"М+",IF(AND(D27&gt;=1972,D27&lt;=1998),"М45",IF(AND(D27&gt;=1999,D27&lt;=2003),"М18",IF(AND(D27&gt;=2004,D27&lt;=2017),"М14",""))))</f>
        <v>М45</v>
      </c>
      <c r="J27" s="35" t="n">
        <v>18</v>
      </c>
      <c r="K27" s="14"/>
      <c r="L27" s="14"/>
      <c r="M27" s="14"/>
      <c r="N27" s="14"/>
      <c r="O27" s="14"/>
      <c r="P27" s="14"/>
      <c r="Q27" s="36" t="n">
        <v>1046</v>
      </c>
    </row>
    <row r="28" s="36" customFormat="true" ht="12.75" hidden="false" customHeight="true" outlineLevel="0" collapsed="false">
      <c r="A28" s="27" t="n">
        <v>21</v>
      </c>
      <c r="B28" s="28" t="n">
        <v>115</v>
      </c>
      <c r="C28" s="29" t="s">
        <v>70</v>
      </c>
      <c r="D28" s="30" t="n">
        <v>1974</v>
      </c>
      <c r="E28" s="31" t="s">
        <v>71</v>
      </c>
      <c r="F28" s="31" t="s">
        <v>72</v>
      </c>
      <c r="G28" s="32" t="s">
        <v>73</v>
      </c>
      <c r="H28" s="33"/>
      <c r="I28" s="34" t="str">
        <f aca="false">IF(AND(D28&gt;=1900,D28&lt;=1971),"М+",IF(AND(D28&gt;=1972,D28&lt;=1998),"М45",IF(AND(D28&gt;=1999,D28&lt;=2003),"М18",IF(AND(D28&gt;=2004,D28&lt;=2017),"М14",""))))</f>
        <v>М45</v>
      </c>
      <c r="J28" s="35" t="n">
        <v>19</v>
      </c>
      <c r="K28" s="14"/>
      <c r="L28" s="14"/>
      <c r="M28" s="14"/>
      <c r="N28" s="14"/>
      <c r="O28" s="14"/>
      <c r="P28" s="14"/>
      <c r="Q28" s="36" t="n">
        <v>1049</v>
      </c>
    </row>
    <row r="29" s="36" customFormat="true" ht="12.75" hidden="false" customHeight="true" outlineLevel="0" collapsed="false">
      <c r="A29" s="27" t="n">
        <v>22</v>
      </c>
      <c r="B29" s="28" t="n">
        <v>132</v>
      </c>
      <c r="C29" s="29" t="s">
        <v>74</v>
      </c>
      <c r="D29" s="30" t="n">
        <v>2000</v>
      </c>
      <c r="E29" s="31" t="s">
        <v>4</v>
      </c>
      <c r="F29" s="31" t="s">
        <v>75</v>
      </c>
      <c r="G29" s="32" t="s">
        <v>76</v>
      </c>
      <c r="H29" s="33"/>
      <c r="I29" s="34" t="str">
        <f aca="false">IF(AND(D29&gt;=1900,D29&lt;=1971),"М+",IF(AND(D29&gt;=1972,D29&lt;=1998),"М45",IF(AND(D29&gt;=1999,D29&lt;=2003),"М18",IF(AND(D29&gt;=2004,D29&lt;=2017),"М14",""))))</f>
        <v>М18</v>
      </c>
      <c r="J29" s="35" t="n">
        <v>3</v>
      </c>
      <c r="K29" s="14"/>
      <c r="L29" s="14"/>
      <c r="M29" s="14"/>
      <c r="N29" s="14"/>
      <c r="O29" s="14"/>
      <c r="P29" s="14"/>
      <c r="Q29" s="36" t="n">
        <v>1052</v>
      </c>
    </row>
    <row r="30" s="36" customFormat="true" ht="12.75" hidden="false" customHeight="true" outlineLevel="0" collapsed="false">
      <c r="A30" s="27" t="n">
        <v>23</v>
      </c>
      <c r="B30" s="28" t="n">
        <v>80</v>
      </c>
      <c r="C30" s="29" t="s">
        <v>77</v>
      </c>
      <c r="D30" s="30" t="n">
        <v>1998</v>
      </c>
      <c r="E30" s="31" t="s">
        <v>4</v>
      </c>
      <c r="F30" s="31" t="s">
        <v>34</v>
      </c>
      <c r="G30" s="32" t="s">
        <v>78</v>
      </c>
      <c r="H30" s="33"/>
      <c r="I30" s="34" t="str">
        <f aca="false">IF(AND(D30&gt;=1900,D30&lt;=1971),"М+",IF(AND(D30&gt;=1972,D30&lt;=1998),"М45",IF(AND(D30&gt;=1999,D30&lt;=2003),"М18",IF(AND(D30&gt;=2004,D30&lt;=2017),"М14",""))))</f>
        <v>М45</v>
      </c>
      <c r="J30" s="35" t="n">
        <v>20</v>
      </c>
      <c r="K30" s="14"/>
      <c r="L30" s="14"/>
      <c r="M30" s="14"/>
      <c r="N30" s="14"/>
      <c r="O30" s="14"/>
      <c r="P30" s="14"/>
      <c r="Q30" s="36" t="n">
        <v>1053</v>
      </c>
    </row>
    <row r="31" s="36" customFormat="true" ht="12.75" hidden="false" customHeight="true" outlineLevel="0" collapsed="false">
      <c r="A31" s="27" t="n">
        <v>24</v>
      </c>
      <c r="B31" s="28" t="n">
        <v>160</v>
      </c>
      <c r="C31" s="29" t="s">
        <v>79</v>
      </c>
      <c r="D31" s="30" t="n">
        <v>1997</v>
      </c>
      <c r="E31" s="31" t="s">
        <v>68</v>
      </c>
      <c r="F31" s="31"/>
      <c r="G31" s="32" t="s">
        <v>80</v>
      </c>
      <c r="H31" s="33"/>
      <c r="I31" s="34" t="str">
        <f aca="false">IF(AND(D31&gt;=1900,D31&lt;=1971),"М+",IF(AND(D31&gt;=1972,D31&lt;=1998),"М45",IF(AND(D31&gt;=1999,D31&lt;=2003),"М18",IF(AND(D31&gt;=2004,D31&lt;=2017),"М14",""))))</f>
        <v>М45</v>
      </c>
      <c r="J31" s="35" t="n">
        <v>21</v>
      </c>
      <c r="K31" s="14"/>
      <c r="L31" s="14"/>
      <c r="M31" s="14"/>
      <c r="N31" s="14"/>
      <c r="O31" s="14"/>
      <c r="P31" s="14"/>
      <c r="Q31" s="36" t="n">
        <v>1054</v>
      </c>
    </row>
    <row r="32" s="36" customFormat="true" ht="12.75" hidden="false" customHeight="true" outlineLevel="0" collapsed="false">
      <c r="A32" s="27" t="n">
        <v>25</v>
      </c>
      <c r="B32" s="28" t="n">
        <v>143</v>
      </c>
      <c r="C32" s="29" t="s">
        <v>81</v>
      </c>
      <c r="D32" s="30" t="n">
        <v>1996</v>
      </c>
      <c r="E32" s="31" t="s">
        <v>4</v>
      </c>
      <c r="F32" s="31" t="s">
        <v>34</v>
      </c>
      <c r="G32" s="32" t="s">
        <v>82</v>
      </c>
      <c r="H32" s="33"/>
      <c r="I32" s="34" t="str">
        <f aca="false">IF(AND(D32&gt;=1900,D32&lt;=1971),"М+",IF(AND(D32&gt;=1972,D32&lt;=1998),"М45",IF(AND(D32&gt;=1999,D32&lt;=2003),"М18",IF(AND(D32&gt;=2004,D32&lt;=2017),"М14",""))))</f>
        <v>М45</v>
      </c>
      <c r="J32" s="35" t="n">
        <v>22</v>
      </c>
      <c r="K32" s="14"/>
      <c r="L32" s="14"/>
      <c r="M32" s="14"/>
      <c r="N32" s="14"/>
      <c r="O32" s="14"/>
      <c r="P32" s="14"/>
      <c r="Q32" s="36" t="n">
        <v>1057</v>
      </c>
    </row>
    <row r="33" s="36" customFormat="true" ht="12.75" hidden="false" customHeight="true" outlineLevel="0" collapsed="false">
      <c r="A33" s="27" t="n">
        <v>26</v>
      </c>
      <c r="B33" s="38" t="n">
        <v>7</v>
      </c>
      <c r="C33" s="39" t="s">
        <v>83</v>
      </c>
      <c r="D33" s="40" t="n">
        <v>1967</v>
      </c>
      <c r="E33" s="41" t="s">
        <v>4</v>
      </c>
      <c r="F33" s="41" t="s">
        <v>84</v>
      </c>
      <c r="G33" s="32" t="s">
        <v>85</v>
      </c>
      <c r="H33" s="33"/>
      <c r="I33" s="34" t="str">
        <f aca="false">IF(AND(D33&gt;=1900,D33&lt;=1971),"М+",IF(AND(D33&gt;=1972,D33&lt;=1998),"М45",IF(AND(D33&gt;=1999,D33&lt;=2003),"М18",IF(AND(D33&gt;=2004,D33&lt;=2017),"М14",""))))</f>
        <v>М+</v>
      </c>
      <c r="J33" s="35" t="n">
        <v>1</v>
      </c>
      <c r="N33" s="37"/>
      <c r="Q33" s="36" t="n">
        <v>1061</v>
      </c>
    </row>
    <row r="34" s="36" customFormat="true" ht="12.75" hidden="false" customHeight="true" outlineLevel="0" collapsed="false">
      <c r="A34" s="27" t="n">
        <v>27</v>
      </c>
      <c r="B34" s="28" t="n">
        <v>158</v>
      </c>
      <c r="C34" s="29" t="s">
        <v>86</v>
      </c>
      <c r="D34" s="30" t="n">
        <v>1998</v>
      </c>
      <c r="E34" s="31" t="s">
        <v>68</v>
      </c>
      <c r="F34" s="31"/>
      <c r="G34" s="32" t="s">
        <v>87</v>
      </c>
      <c r="H34" s="33"/>
      <c r="I34" s="34" t="str">
        <f aca="false">IF(AND(D34&gt;=1900,D34&lt;=1971),"М+",IF(AND(D34&gt;=1972,D34&lt;=1998),"М45",IF(AND(D34&gt;=1999,D34&lt;=2003),"М18",IF(AND(D34&gt;=2004,D34&lt;=2017),"М14",""))))</f>
        <v>М45</v>
      </c>
      <c r="J34" s="35" t="n">
        <v>23</v>
      </c>
      <c r="K34" s="14"/>
      <c r="L34" s="14"/>
      <c r="M34" s="14"/>
      <c r="N34" s="14"/>
      <c r="O34" s="14"/>
      <c r="P34" s="14"/>
      <c r="Q34" s="36" t="n">
        <v>1062</v>
      </c>
    </row>
    <row r="35" s="36" customFormat="true" ht="12.75" hidden="false" customHeight="true" outlineLevel="0" collapsed="false">
      <c r="A35" s="27" t="n">
        <v>28</v>
      </c>
      <c r="B35" s="28" t="n">
        <v>137</v>
      </c>
      <c r="C35" s="29" t="s">
        <v>88</v>
      </c>
      <c r="D35" s="30" t="n">
        <v>1961</v>
      </c>
      <c r="E35" s="31" t="s">
        <v>4</v>
      </c>
      <c r="F35" s="31" t="s">
        <v>89</v>
      </c>
      <c r="G35" s="32" t="s">
        <v>90</v>
      </c>
      <c r="H35" s="33"/>
      <c r="I35" s="34" t="str">
        <f aca="false">IF(AND(D35&gt;=1900,D35&lt;=1971),"М+",IF(AND(D35&gt;=1972,D35&lt;=1998),"М45",IF(AND(D35&gt;=1999,D35&lt;=2003),"М18",IF(AND(D35&gt;=2004,D35&lt;=2017),"М14",""))))</f>
        <v>М+</v>
      </c>
      <c r="J35" s="35" t="n">
        <v>2</v>
      </c>
      <c r="K35" s="14"/>
      <c r="L35" s="14"/>
      <c r="M35" s="14"/>
      <c r="N35" s="14"/>
      <c r="O35" s="14"/>
      <c r="P35" s="14"/>
      <c r="Q35" s="36" t="n">
        <v>1066</v>
      </c>
    </row>
    <row r="36" s="36" customFormat="true" ht="12.75" hidden="false" customHeight="true" outlineLevel="0" collapsed="false">
      <c r="A36" s="27" t="n">
        <v>29</v>
      </c>
      <c r="B36" s="28" t="n">
        <v>151</v>
      </c>
      <c r="C36" s="29" t="s">
        <v>91</v>
      </c>
      <c r="D36" s="30" t="n">
        <v>1993</v>
      </c>
      <c r="E36" s="31" t="s">
        <v>68</v>
      </c>
      <c r="F36" s="31"/>
      <c r="G36" s="32" t="s">
        <v>92</v>
      </c>
      <c r="H36" s="33"/>
      <c r="I36" s="34" t="str">
        <f aca="false">IF(AND(D36&gt;=1900,D36&lt;=1971),"М+",IF(AND(D36&gt;=1972,D36&lt;=1998),"М45",IF(AND(D36&gt;=1999,D36&lt;=2003),"М18",IF(AND(D36&gt;=2004,D36&lt;=2017),"М14",""))))</f>
        <v>М45</v>
      </c>
      <c r="J36" s="35" t="n">
        <v>24</v>
      </c>
      <c r="K36" s="14"/>
      <c r="L36" s="14"/>
      <c r="M36" s="14"/>
      <c r="N36" s="14"/>
      <c r="O36" s="14"/>
      <c r="P36" s="14"/>
      <c r="Q36" s="36" t="n">
        <v>1068</v>
      </c>
    </row>
    <row r="37" s="36" customFormat="true" ht="12.75" hidden="false" customHeight="true" outlineLevel="0" collapsed="false">
      <c r="A37" s="27" t="n">
        <v>30</v>
      </c>
      <c r="B37" s="28" t="n">
        <v>150</v>
      </c>
      <c r="C37" s="29" t="s">
        <v>93</v>
      </c>
      <c r="D37" s="30" t="n">
        <v>1984</v>
      </c>
      <c r="E37" s="31" t="s">
        <v>4</v>
      </c>
      <c r="F37" s="31" t="s">
        <v>94</v>
      </c>
      <c r="G37" s="32" t="s">
        <v>95</v>
      </c>
      <c r="H37" s="33"/>
      <c r="I37" s="34" t="str">
        <f aca="false">IF(AND(D37&gt;=1900,D37&lt;=1971),"М+",IF(AND(D37&gt;=1972,D37&lt;=1998),"М45",IF(AND(D37&gt;=1999,D37&lt;=2003),"М18",IF(AND(D37&gt;=2004,D37&lt;=2017),"М14",""))))</f>
        <v>М45</v>
      </c>
      <c r="J37" s="35" t="n">
        <v>25</v>
      </c>
      <c r="K37" s="14"/>
      <c r="L37" s="14"/>
      <c r="M37" s="14"/>
      <c r="N37" s="14"/>
      <c r="O37" s="14"/>
      <c r="P37" s="14"/>
      <c r="Q37" s="36" t="n">
        <v>1069</v>
      </c>
    </row>
    <row r="38" s="36" customFormat="true" ht="12.75" hidden="false" customHeight="true" outlineLevel="0" collapsed="false">
      <c r="A38" s="27" t="n">
        <v>31</v>
      </c>
      <c r="B38" s="28" t="n">
        <v>64</v>
      </c>
      <c r="C38" s="29" t="s">
        <v>96</v>
      </c>
      <c r="D38" s="30" t="n">
        <v>1997</v>
      </c>
      <c r="E38" s="31" t="s">
        <v>4</v>
      </c>
      <c r="F38" s="31" t="s">
        <v>34</v>
      </c>
      <c r="G38" s="32" t="s">
        <v>97</v>
      </c>
      <c r="H38" s="33"/>
      <c r="I38" s="34" t="str">
        <f aca="false">IF(AND(D38&gt;=1900,D38&lt;=1971),"М+",IF(AND(D38&gt;=1972,D38&lt;=1998),"М45",IF(AND(D38&gt;=1999,D38&lt;=2003),"М18",IF(AND(D38&gt;=2004,D38&lt;=2017),"М14",""))))</f>
        <v>М45</v>
      </c>
      <c r="J38" s="35" t="n">
        <v>26</v>
      </c>
      <c r="K38" s="14"/>
      <c r="L38" s="14"/>
      <c r="M38" s="14"/>
      <c r="N38" s="14"/>
      <c r="O38" s="14"/>
      <c r="P38" s="14"/>
      <c r="Q38" s="36" t="n">
        <v>1071</v>
      </c>
    </row>
    <row r="39" s="36" customFormat="true" ht="12.75" hidden="false" customHeight="true" outlineLevel="0" collapsed="false">
      <c r="A39" s="27" t="n">
        <v>32</v>
      </c>
      <c r="B39" s="38" t="n">
        <v>1</v>
      </c>
      <c r="C39" s="39" t="s">
        <v>98</v>
      </c>
      <c r="D39" s="40" t="n">
        <v>1956</v>
      </c>
      <c r="E39" s="41" t="s">
        <v>4</v>
      </c>
      <c r="F39" s="41" t="s">
        <v>99</v>
      </c>
      <c r="G39" s="32" t="s">
        <v>97</v>
      </c>
      <c r="H39" s="33"/>
      <c r="I39" s="34" t="str">
        <f aca="false">IF(AND(D39&gt;=1900,D39&lt;=1971),"М+",IF(AND(D39&gt;=1972,D39&lt;=1998),"М45",IF(AND(D39&gt;=1999,D39&lt;=2003),"М18",IF(AND(D39&gt;=2004,D39&lt;=2017),"М14",""))))</f>
        <v>М+</v>
      </c>
      <c r="J39" s="35" t="n">
        <v>3</v>
      </c>
      <c r="N39" s="37"/>
      <c r="Q39" s="36" t="n">
        <v>1071</v>
      </c>
    </row>
    <row r="40" s="36" customFormat="true" ht="12.75" hidden="false" customHeight="true" outlineLevel="0" collapsed="false">
      <c r="A40" s="27" t="n">
        <v>33</v>
      </c>
      <c r="B40" s="28" t="n">
        <v>81</v>
      </c>
      <c r="C40" s="29" t="s">
        <v>100</v>
      </c>
      <c r="D40" s="30" t="n">
        <v>1996</v>
      </c>
      <c r="E40" s="31" t="s">
        <v>4</v>
      </c>
      <c r="F40" s="31" t="s">
        <v>34</v>
      </c>
      <c r="G40" s="32" t="s">
        <v>101</v>
      </c>
      <c r="H40" s="33"/>
      <c r="I40" s="34" t="str">
        <f aca="false">IF(AND(D40&gt;=1900,D40&lt;=1971),"М+",IF(AND(D40&gt;=1972,D40&lt;=1998),"М45",IF(AND(D40&gt;=1999,D40&lt;=2003),"М18",IF(AND(D40&gt;=2004,D40&lt;=2017),"М14",""))))</f>
        <v>М45</v>
      </c>
      <c r="J40" s="35" t="n">
        <v>27</v>
      </c>
      <c r="K40" s="14"/>
      <c r="L40" s="14"/>
      <c r="M40" s="14"/>
      <c r="N40" s="14"/>
      <c r="O40" s="14"/>
      <c r="P40" s="14"/>
      <c r="Q40" s="36" t="n">
        <v>1072</v>
      </c>
    </row>
    <row r="41" s="36" customFormat="true" ht="12.75" hidden="false" customHeight="true" outlineLevel="0" collapsed="false">
      <c r="A41" s="27" t="n">
        <v>34</v>
      </c>
      <c r="B41" s="28" t="n">
        <v>119</v>
      </c>
      <c r="C41" s="29" t="s">
        <v>102</v>
      </c>
      <c r="D41" s="30" t="n">
        <v>2001</v>
      </c>
      <c r="E41" s="31" t="s">
        <v>4</v>
      </c>
      <c r="F41" s="31" t="s">
        <v>58</v>
      </c>
      <c r="G41" s="32" t="s">
        <v>101</v>
      </c>
      <c r="H41" s="33"/>
      <c r="I41" s="34" t="str">
        <f aca="false">IF(AND(D41&gt;=1900,D41&lt;=1971),"М+",IF(AND(D41&gt;=1972,D41&lt;=1998),"М45",IF(AND(D41&gt;=1999,D41&lt;=2003),"М18",IF(AND(D41&gt;=2004,D41&lt;=2017),"М14",""))))</f>
        <v>М18</v>
      </c>
      <c r="J41" s="35" t="n">
        <v>4</v>
      </c>
      <c r="K41" s="14"/>
      <c r="L41" s="14"/>
      <c r="M41" s="14"/>
      <c r="N41" s="14"/>
      <c r="O41" s="14"/>
      <c r="P41" s="14"/>
      <c r="Q41" s="36" t="n">
        <v>1072</v>
      </c>
    </row>
    <row r="42" s="36" customFormat="true" ht="12.75" hidden="false" customHeight="true" outlineLevel="0" collapsed="false">
      <c r="A42" s="27" t="n">
        <v>35</v>
      </c>
      <c r="B42" s="28" t="n">
        <v>85</v>
      </c>
      <c r="C42" s="29" t="s">
        <v>103</v>
      </c>
      <c r="D42" s="30" t="n">
        <v>2000</v>
      </c>
      <c r="E42" s="31" t="s">
        <v>4</v>
      </c>
      <c r="F42" s="31"/>
      <c r="G42" s="32" t="s">
        <v>104</v>
      </c>
      <c r="H42" s="33"/>
      <c r="I42" s="34" t="str">
        <f aca="false">IF(AND(D42&gt;=1900,D42&lt;=1971),"М+",IF(AND(D42&gt;=1972,D42&lt;=1998),"М45",IF(AND(D42&gt;=1999,D42&lt;=2003),"М18",IF(AND(D42&gt;=2004,D42&lt;=2017),"М14",""))))</f>
        <v>М18</v>
      </c>
      <c r="J42" s="35" t="n">
        <v>5</v>
      </c>
      <c r="K42" s="14"/>
      <c r="L42" s="14"/>
      <c r="M42" s="14"/>
      <c r="N42" s="14"/>
      <c r="O42" s="14"/>
      <c r="P42" s="14"/>
      <c r="Q42" s="36" t="n">
        <v>1073</v>
      </c>
    </row>
    <row r="43" s="36" customFormat="true" ht="12.75" hidden="false" customHeight="true" outlineLevel="0" collapsed="false">
      <c r="A43" s="27" t="n">
        <v>36</v>
      </c>
      <c r="B43" s="38" t="n">
        <v>91</v>
      </c>
      <c r="C43" s="39" t="s">
        <v>105</v>
      </c>
      <c r="D43" s="40" t="n">
        <v>1996</v>
      </c>
      <c r="E43" s="41" t="s">
        <v>4</v>
      </c>
      <c r="F43" s="41" t="s">
        <v>34</v>
      </c>
      <c r="G43" s="32" t="s">
        <v>106</v>
      </c>
      <c r="H43" s="33"/>
      <c r="I43" s="34" t="str">
        <f aca="false">IF(AND(D43&gt;=1900,D43&lt;=1971),"М+",IF(AND(D43&gt;=1972,D43&lt;=1998),"М45",IF(AND(D43&gt;=1999,D43&lt;=2003),"М18",IF(AND(D43&gt;=2004,D43&lt;=2017),"М14",""))))</f>
        <v>М45</v>
      </c>
      <c r="J43" s="35" t="n">
        <v>28</v>
      </c>
      <c r="K43" s="14"/>
      <c r="L43" s="14"/>
      <c r="M43" s="14"/>
      <c r="N43" s="14"/>
      <c r="O43" s="14"/>
      <c r="P43" s="14"/>
      <c r="Q43" s="36" t="n">
        <v>1074</v>
      </c>
    </row>
    <row r="44" s="36" customFormat="true" ht="12.75" hidden="false" customHeight="true" outlineLevel="0" collapsed="false">
      <c r="A44" s="27" t="n">
        <v>37</v>
      </c>
      <c r="B44" s="28" t="n">
        <v>166</v>
      </c>
      <c r="C44" s="29" t="s">
        <v>107</v>
      </c>
      <c r="D44" s="30" t="n">
        <v>1997</v>
      </c>
      <c r="E44" s="31" t="s">
        <v>4</v>
      </c>
      <c r="F44" s="31" t="s">
        <v>94</v>
      </c>
      <c r="G44" s="32" t="s">
        <v>106</v>
      </c>
      <c r="H44" s="33"/>
      <c r="I44" s="34" t="str">
        <f aca="false">IF(AND(D44&gt;=1900,D44&lt;=1971),"М+",IF(AND(D44&gt;=1972,D44&lt;=1998),"М45",IF(AND(D44&gt;=1999,D44&lt;=2003),"М18",IF(AND(D44&gt;=2004,D44&lt;=2017),"М14",""))))</f>
        <v>М45</v>
      </c>
      <c r="J44" s="35" t="n">
        <v>29</v>
      </c>
      <c r="K44" s="14"/>
      <c r="L44" s="14"/>
      <c r="M44" s="14"/>
      <c r="N44" s="14"/>
      <c r="O44" s="14"/>
      <c r="P44" s="14"/>
      <c r="Q44" s="36" t="n">
        <v>1074</v>
      </c>
    </row>
    <row r="45" s="36" customFormat="true" ht="12.75" hidden="false" customHeight="true" outlineLevel="0" collapsed="false">
      <c r="A45" s="27" t="n">
        <v>38</v>
      </c>
      <c r="B45" s="28" t="n">
        <v>161</v>
      </c>
      <c r="C45" s="29" t="s">
        <v>108</v>
      </c>
      <c r="D45" s="30" t="n">
        <v>1997</v>
      </c>
      <c r="E45" s="31" t="s">
        <v>68</v>
      </c>
      <c r="F45" s="31"/>
      <c r="G45" s="32" t="s">
        <v>109</v>
      </c>
      <c r="H45" s="33"/>
      <c r="I45" s="34" t="str">
        <f aca="false">IF(AND(D45&gt;=1900,D45&lt;=1971),"М+",IF(AND(D45&gt;=1972,D45&lt;=1998),"М45",IF(AND(D45&gt;=1999,D45&lt;=2003),"М18",IF(AND(D45&gt;=2004,D45&lt;=2017),"М14",""))))</f>
        <v>М45</v>
      </c>
      <c r="J45" s="35" t="n">
        <v>30</v>
      </c>
      <c r="K45" s="14"/>
      <c r="L45" s="14"/>
      <c r="M45" s="14"/>
      <c r="N45" s="14"/>
      <c r="O45" s="14"/>
      <c r="P45" s="14"/>
      <c r="Q45" s="36" t="n">
        <v>1080</v>
      </c>
    </row>
    <row r="46" s="36" customFormat="true" ht="12.75" hidden="false" customHeight="true" outlineLevel="0" collapsed="false">
      <c r="A46" s="27" t="n">
        <v>39</v>
      </c>
      <c r="B46" s="28" t="n">
        <v>159</v>
      </c>
      <c r="C46" s="29" t="s">
        <v>110</v>
      </c>
      <c r="D46" s="30" t="n">
        <v>1989</v>
      </c>
      <c r="E46" s="31" t="s">
        <v>68</v>
      </c>
      <c r="F46" s="31" t="s">
        <v>50</v>
      </c>
      <c r="G46" s="32" t="s">
        <v>111</v>
      </c>
      <c r="H46" s="33"/>
      <c r="I46" s="34" t="str">
        <f aca="false">IF(AND(D46&gt;=1900,D46&lt;=1971),"М+",IF(AND(D46&gt;=1972,D46&lt;=1998),"М45",IF(AND(D46&gt;=1999,D46&lt;=2003),"М18",IF(AND(D46&gt;=2004,D46&lt;=2017),"М14",""))))</f>
        <v>М45</v>
      </c>
      <c r="J46" s="35" t="n">
        <v>31</v>
      </c>
      <c r="K46" s="14"/>
      <c r="L46" s="14"/>
      <c r="M46" s="14"/>
      <c r="N46" s="14"/>
      <c r="O46" s="14"/>
      <c r="P46" s="14"/>
      <c r="Q46" s="36" t="n">
        <v>1081</v>
      </c>
    </row>
    <row r="47" s="36" customFormat="true" ht="12.75" hidden="false" customHeight="true" outlineLevel="0" collapsed="false">
      <c r="A47" s="27" t="n">
        <v>40</v>
      </c>
      <c r="B47" s="28" t="n">
        <v>68</v>
      </c>
      <c r="C47" s="29" t="s">
        <v>112</v>
      </c>
      <c r="D47" s="30" t="n">
        <v>1998</v>
      </c>
      <c r="E47" s="31" t="s">
        <v>4</v>
      </c>
      <c r="F47" s="31" t="s">
        <v>34</v>
      </c>
      <c r="G47" s="32" t="s">
        <v>113</v>
      </c>
      <c r="H47" s="33"/>
      <c r="I47" s="34" t="str">
        <f aca="false">IF(AND(D47&gt;=1900,D47&lt;=1971),"М+",IF(AND(D47&gt;=1972,D47&lt;=1998),"М45",IF(AND(D47&gt;=1999,D47&lt;=2003),"М18",IF(AND(D47&gt;=2004,D47&lt;=2017),"М14",""))))</f>
        <v>М45</v>
      </c>
      <c r="J47" s="35" t="n">
        <v>32</v>
      </c>
      <c r="K47" s="14"/>
      <c r="L47" s="14"/>
      <c r="M47" s="14"/>
      <c r="N47" s="14"/>
      <c r="O47" s="14"/>
      <c r="P47" s="14"/>
      <c r="Q47" s="36" t="n">
        <v>1089</v>
      </c>
    </row>
    <row r="48" s="36" customFormat="true" ht="12.75" hidden="false" customHeight="true" outlineLevel="0" collapsed="false">
      <c r="A48" s="27" t="n">
        <v>41</v>
      </c>
      <c r="B48" s="28" t="n">
        <v>125</v>
      </c>
      <c r="C48" s="29" t="s">
        <v>114</v>
      </c>
      <c r="D48" s="30" t="n">
        <v>2001</v>
      </c>
      <c r="E48" s="31" t="s">
        <v>4</v>
      </c>
      <c r="F48" s="31" t="s">
        <v>58</v>
      </c>
      <c r="G48" s="32" t="s">
        <v>115</v>
      </c>
      <c r="H48" s="33"/>
      <c r="I48" s="34" t="str">
        <f aca="false">IF(AND(D48&gt;=1900,D48&lt;=1971),"М+",IF(AND(D48&gt;=1972,D48&lt;=1998),"М45",IF(AND(D48&gt;=1999,D48&lt;=2003),"М18",IF(AND(D48&gt;=2004,D48&lt;=2017),"М14",""))))</f>
        <v>М18</v>
      </c>
      <c r="J48" s="35" t="n">
        <v>6</v>
      </c>
      <c r="K48" s="14"/>
      <c r="L48" s="14"/>
      <c r="M48" s="14"/>
      <c r="N48" s="14"/>
      <c r="O48" s="14"/>
      <c r="P48" s="14"/>
      <c r="Q48" s="36" t="n">
        <v>1090</v>
      </c>
    </row>
    <row r="49" s="36" customFormat="true" ht="12.75" hidden="false" customHeight="true" outlineLevel="0" collapsed="false">
      <c r="A49" s="27" t="n">
        <v>42</v>
      </c>
      <c r="B49" s="28" t="n">
        <v>139</v>
      </c>
      <c r="C49" s="29" t="s">
        <v>116</v>
      </c>
      <c r="D49" s="30" t="n">
        <v>1995</v>
      </c>
      <c r="E49" s="31" t="s">
        <v>4</v>
      </c>
      <c r="F49" s="31" t="s">
        <v>61</v>
      </c>
      <c r="G49" s="32" t="s">
        <v>117</v>
      </c>
      <c r="H49" s="33"/>
      <c r="I49" s="34" t="str">
        <f aca="false">IF(AND(D49&gt;=1900,D49&lt;=1971),"М+",IF(AND(D49&gt;=1972,D49&lt;=1998),"М45",IF(AND(D49&gt;=1999,D49&lt;=2003),"М18",IF(AND(D49&gt;=2004,D49&lt;=2017),"М14",""))))</f>
        <v>М45</v>
      </c>
      <c r="J49" s="35" t="n">
        <v>33</v>
      </c>
      <c r="K49" s="14"/>
      <c r="L49" s="14"/>
      <c r="M49" s="14"/>
      <c r="N49" s="14"/>
      <c r="O49" s="14"/>
      <c r="P49" s="14"/>
      <c r="Q49" s="36" t="n">
        <v>1093</v>
      </c>
    </row>
    <row r="50" customFormat="false" ht="12.75" hidden="false" customHeight="true" outlineLevel="0" collapsed="false">
      <c r="A50" s="27" t="n">
        <v>43</v>
      </c>
      <c r="B50" s="28" t="n">
        <v>165</v>
      </c>
      <c r="C50" s="29" t="s">
        <v>118</v>
      </c>
      <c r="D50" s="30" t="n">
        <v>1996</v>
      </c>
      <c r="E50" s="31" t="s">
        <v>68</v>
      </c>
      <c r="F50" s="31"/>
      <c r="G50" s="32" t="s">
        <v>119</v>
      </c>
      <c r="H50" s="33"/>
      <c r="I50" s="34" t="str">
        <f aca="false">IF(AND(D50&gt;=1900,D50&lt;=1971),"М+",IF(AND(D50&gt;=1972,D50&lt;=1998),"М45",IF(AND(D50&gt;=1999,D50&lt;=2003),"М18",IF(AND(D50&gt;=2004,D50&lt;=2017),"М14",""))))</f>
        <v>М45</v>
      </c>
      <c r="J50" s="35" t="n">
        <v>34</v>
      </c>
      <c r="Q50" s="14" t="n">
        <v>1097</v>
      </c>
    </row>
    <row r="51" customFormat="false" ht="12.75" hidden="false" customHeight="true" outlineLevel="0" collapsed="false">
      <c r="A51" s="27" t="n">
        <v>44</v>
      </c>
      <c r="B51" s="28" t="n">
        <v>122</v>
      </c>
      <c r="C51" s="29" t="s">
        <v>120</v>
      </c>
      <c r="D51" s="30" t="n">
        <v>2001</v>
      </c>
      <c r="E51" s="31" t="s">
        <v>4</v>
      </c>
      <c r="F51" s="31" t="s">
        <v>58</v>
      </c>
      <c r="G51" s="32" t="s">
        <v>121</v>
      </c>
      <c r="H51" s="33"/>
      <c r="I51" s="34" t="str">
        <f aca="false">IF(AND(D51&gt;=1900,D51&lt;=1971),"М+",IF(AND(D51&gt;=1972,D51&lt;=1998),"М45",IF(AND(D51&gt;=1999,D51&lt;=2003),"М18",IF(AND(D51&gt;=2004,D51&lt;=2017),"М14",""))))</f>
        <v>М18</v>
      </c>
      <c r="J51" s="35" t="n">
        <v>7</v>
      </c>
      <c r="Q51" s="14" t="n">
        <v>1098</v>
      </c>
    </row>
    <row r="52" customFormat="false" ht="12.75" hidden="false" customHeight="true" outlineLevel="0" collapsed="false">
      <c r="A52" s="27" t="n">
        <v>45</v>
      </c>
      <c r="B52" s="28" t="n">
        <v>133</v>
      </c>
      <c r="C52" s="29" t="s">
        <v>122</v>
      </c>
      <c r="D52" s="30" t="n">
        <v>2003</v>
      </c>
      <c r="E52" s="31" t="s">
        <v>4</v>
      </c>
      <c r="F52" s="31" t="s">
        <v>75</v>
      </c>
      <c r="G52" s="32" t="s">
        <v>123</v>
      </c>
      <c r="H52" s="33"/>
      <c r="I52" s="34" t="str">
        <f aca="false">IF(AND(D52&gt;=1900,D52&lt;=1971),"М+",IF(AND(D52&gt;=1972,D52&lt;=1998),"М45",IF(AND(D52&gt;=1999,D52&lt;=2003),"М18",IF(AND(D52&gt;=2004,D52&lt;=2017),"М14",""))))</f>
        <v>М18</v>
      </c>
      <c r="J52" s="35" t="n">
        <v>8</v>
      </c>
      <c r="Q52" s="14" t="n">
        <v>1107</v>
      </c>
    </row>
    <row r="53" customFormat="false" ht="12.75" hidden="false" customHeight="true" outlineLevel="0" collapsed="false">
      <c r="A53" s="27" t="n">
        <v>46</v>
      </c>
      <c r="B53" s="28" t="n">
        <v>99</v>
      </c>
      <c r="C53" s="29" t="s">
        <v>124</v>
      </c>
      <c r="D53" s="30" t="n">
        <v>1997</v>
      </c>
      <c r="E53" s="31" t="s">
        <v>4</v>
      </c>
      <c r="F53" s="31"/>
      <c r="G53" s="32" t="s">
        <v>125</v>
      </c>
      <c r="H53" s="33"/>
      <c r="I53" s="34" t="str">
        <f aca="false">IF(AND(D53&gt;=1900,D53&lt;=1971),"М+",IF(AND(D53&gt;=1972,D53&lt;=1998),"М45",IF(AND(D53&gt;=1999,D53&lt;=2003),"М18",IF(AND(D53&gt;=2004,D53&lt;=2017),"М14",""))))</f>
        <v>М45</v>
      </c>
      <c r="J53" s="35" t="n">
        <v>35</v>
      </c>
      <c r="Q53" s="14" t="n">
        <v>1111</v>
      </c>
    </row>
    <row r="54" customFormat="false" ht="12.75" hidden="false" customHeight="true" outlineLevel="0" collapsed="false">
      <c r="A54" s="27" t="n">
        <v>47</v>
      </c>
      <c r="B54" s="28" t="n">
        <v>74</v>
      </c>
      <c r="C54" s="29" t="s">
        <v>126</v>
      </c>
      <c r="D54" s="30" t="n">
        <v>1998</v>
      </c>
      <c r="E54" s="31" t="s">
        <v>4</v>
      </c>
      <c r="F54" s="31" t="s">
        <v>34</v>
      </c>
      <c r="G54" s="32" t="s">
        <v>127</v>
      </c>
      <c r="H54" s="33"/>
      <c r="I54" s="34" t="str">
        <f aca="false">IF(AND(D54&gt;=1900,D54&lt;=1971),"М+",IF(AND(D54&gt;=1972,D54&lt;=1998),"М45",IF(AND(D54&gt;=1999,D54&lt;=2003),"М18",IF(AND(D54&gt;=2004,D54&lt;=2017),"М14",""))))</f>
        <v>М45</v>
      </c>
      <c r="J54" s="35" t="n">
        <v>36</v>
      </c>
      <c r="Q54" s="14" t="n">
        <v>1113</v>
      </c>
    </row>
    <row r="55" customFormat="false" ht="12.75" hidden="false" customHeight="true" outlineLevel="0" collapsed="false">
      <c r="A55" s="27" t="n">
        <v>48</v>
      </c>
      <c r="B55" s="28" t="n">
        <v>82</v>
      </c>
      <c r="C55" s="29" t="s">
        <v>128</v>
      </c>
      <c r="D55" s="30" t="n">
        <v>1998</v>
      </c>
      <c r="E55" s="31" t="s">
        <v>4</v>
      </c>
      <c r="F55" s="31" t="s">
        <v>34</v>
      </c>
      <c r="G55" s="32" t="s">
        <v>127</v>
      </c>
      <c r="H55" s="33"/>
      <c r="I55" s="34" t="str">
        <f aca="false">IF(AND(D55&gt;=1900,D55&lt;=1971),"М+",IF(AND(D55&gt;=1972,D55&lt;=1998),"М45",IF(AND(D55&gt;=1999,D55&lt;=2003),"М18",IF(AND(D55&gt;=2004,D55&lt;=2017),"М14",""))))</f>
        <v>М45</v>
      </c>
      <c r="J55" s="35" t="n">
        <v>37</v>
      </c>
      <c r="Q55" s="14" t="n">
        <v>1113</v>
      </c>
    </row>
    <row r="56" customFormat="false" ht="12.75" hidden="false" customHeight="true" outlineLevel="0" collapsed="false">
      <c r="A56" s="27" t="n">
        <v>49</v>
      </c>
      <c r="B56" s="28" t="n">
        <v>65</v>
      </c>
      <c r="C56" s="29" t="s">
        <v>129</v>
      </c>
      <c r="D56" s="30" t="n">
        <v>1998</v>
      </c>
      <c r="E56" s="31" t="s">
        <v>4</v>
      </c>
      <c r="F56" s="31" t="s">
        <v>34</v>
      </c>
      <c r="G56" s="32" t="s">
        <v>130</v>
      </c>
      <c r="H56" s="33"/>
      <c r="I56" s="34" t="str">
        <f aca="false">IF(AND(D56&gt;=1900,D56&lt;=1971),"М+",IF(AND(D56&gt;=1972,D56&lt;=1998),"М45",IF(AND(D56&gt;=1999,D56&lt;=2003),"М18",IF(AND(D56&gt;=2004,D56&lt;=2017),"М14",""))))</f>
        <v>М45</v>
      </c>
      <c r="J56" s="35" t="n">
        <v>38</v>
      </c>
      <c r="Q56" s="14" t="n">
        <v>1115</v>
      </c>
    </row>
    <row r="57" customFormat="false" ht="12.75" hidden="false" customHeight="true" outlineLevel="0" collapsed="false">
      <c r="A57" s="27" t="n">
        <v>50</v>
      </c>
      <c r="B57" s="42" t="n">
        <v>66</v>
      </c>
      <c r="C57" s="43" t="s">
        <v>131</v>
      </c>
      <c r="D57" s="44" t="n">
        <v>1963</v>
      </c>
      <c r="E57" s="45" t="s">
        <v>4</v>
      </c>
      <c r="F57" s="45"/>
      <c r="G57" s="32" t="s">
        <v>132</v>
      </c>
      <c r="H57" s="33"/>
      <c r="I57" s="34" t="str">
        <f aca="false">IF(AND(D57&gt;=1900,D57&lt;=1971),"М+",IF(AND(D57&gt;=1972,D57&lt;=1998),"М45",IF(AND(D57&gt;=1999,D57&lt;=2003),"М18",IF(AND(D57&gt;=2004,D57&lt;=2017),"М14",""))))</f>
        <v>М+</v>
      </c>
      <c r="J57" s="35" t="n">
        <v>4</v>
      </c>
      <c r="Q57" s="14" t="n">
        <v>1125</v>
      </c>
    </row>
    <row r="58" customFormat="false" ht="12.75" hidden="false" customHeight="true" outlineLevel="0" collapsed="false">
      <c r="A58" s="27" t="n">
        <v>51</v>
      </c>
      <c r="B58" s="38" t="n">
        <v>31</v>
      </c>
      <c r="C58" s="39" t="s">
        <v>133</v>
      </c>
      <c r="D58" s="40" t="n">
        <v>1980</v>
      </c>
      <c r="E58" s="41" t="s">
        <v>4</v>
      </c>
      <c r="F58" s="41"/>
      <c r="G58" s="32" t="s">
        <v>134</v>
      </c>
      <c r="H58" s="33"/>
      <c r="I58" s="34" t="str">
        <f aca="false">IF(AND(D58&gt;=1900,D58&lt;=1971),"М+",IF(AND(D58&gt;=1972,D58&lt;=1998),"М45",IF(AND(D58&gt;=1999,D58&lt;=2003),"М18",IF(AND(D58&gt;=2004,D58&lt;=2017),"М14",""))))</f>
        <v>М45</v>
      </c>
      <c r="J58" s="35" t="n">
        <v>39</v>
      </c>
      <c r="K58" s="36"/>
      <c r="L58" s="36"/>
      <c r="M58" s="36"/>
      <c r="N58" s="37"/>
      <c r="O58" s="36"/>
      <c r="P58" s="36"/>
      <c r="Q58" s="14" t="n">
        <v>1135</v>
      </c>
    </row>
    <row r="59" customFormat="false" ht="12.75" hidden="false" customHeight="true" outlineLevel="0" collapsed="false">
      <c r="A59" s="27" t="n">
        <v>52</v>
      </c>
      <c r="B59" s="28" t="n">
        <v>162</v>
      </c>
      <c r="C59" s="29" t="s">
        <v>135</v>
      </c>
      <c r="D59" s="30" t="n">
        <v>1996</v>
      </c>
      <c r="E59" s="31" t="s">
        <v>68</v>
      </c>
      <c r="F59" s="31"/>
      <c r="G59" s="32" t="s">
        <v>136</v>
      </c>
      <c r="H59" s="33"/>
      <c r="I59" s="34" t="str">
        <f aca="false">IF(AND(D59&gt;=1900,D59&lt;=1971),"М+",IF(AND(D59&gt;=1972,D59&lt;=1998),"М45",IF(AND(D59&gt;=1999,D59&lt;=2003),"М18",IF(AND(D59&gt;=2004,D59&lt;=2017),"М14",""))))</f>
        <v>М45</v>
      </c>
      <c r="J59" s="35" t="n">
        <v>40</v>
      </c>
      <c r="Q59" s="14" t="n">
        <v>1139</v>
      </c>
    </row>
    <row r="60" customFormat="false" ht="12.75" hidden="false" customHeight="true" outlineLevel="0" collapsed="false">
      <c r="A60" s="27" t="n">
        <v>53</v>
      </c>
      <c r="B60" s="28" t="n">
        <v>153</v>
      </c>
      <c r="C60" s="29" t="s">
        <v>137</v>
      </c>
      <c r="D60" s="30" t="n">
        <v>1982</v>
      </c>
      <c r="E60" s="31" t="s">
        <v>4</v>
      </c>
      <c r="F60" s="31" t="s">
        <v>94</v>
      </c>
      <c r="G60" s="32" t="s">
        <v>138</v>
      </c>
      <c r="H60" s="33"/>
      <c r="I60" s="34" t="str">
        <f aca="false">IF(AND(D60&gt;=1900,D60&lt;=1971),"М+",IF(AND(D60&gt;=1972,D60&lt;=1998),"М45",IF(AND(D60&gt;=1999,D60&lt;=2003),"М18",IF(AND(D60&gt;=2004,D60&lt;=2017),"М14",""))))</f>
        <v>М45</v>
      </c>
      <c r="J60" s="35" t="n">
        <v>41</v>
      </c>
      <c r="Q60" s="14" t="n">
        <v>1143</v>
      </c>
    </row>
    <row r="61" customFormat="false" ht="12.75" hidden="false" customHeight="true" outlineLevel="0" collapsed="false">
      <c r="A61" s="27" t="n">
        <v>54</v>
      </c>
      <c r="B61" s="28" t="n">
        <v>79</v>
      </c>
      <c r="C61" s="29" t="s">
        <v>139</v>
      </c>
      <c r="D61" s="30" t="n">
        <v>1994</v>
      </c>
      <c r="E61" s="31" t="s">
        <v>4</v>
      </c>
      <c r="F61" s="31" t="s">
        <v>34</v>
      </c>
      <c r="G61" s="32" t="s">
        <v>140</v>
      </c>
      <c r="H61" s="33"/>
      <c r="I61" s="34" t="str">
        <f aca="false">IF(AND(D61&gt;=1900,D61&lt;=1971),"М+",IF(AND(D61&gt;=1972,D61&lt;=1998),"М45",IF(AND(D61&gt;=1999,D61&lt;=2003),"М18",IF(AND(D61&gt;=2004,D61&lt;=2017),"М14",""))))</f>
        <v>М45</v>
      </c>
      <c r="J61" s="35" t="n">
        <v>42</v>
      </c>
      <c r="Q61" s="14" t="n">
        <v>1160</v>
      </c>
    </row>
    <row r="62" customFormat="false" ht="12.75" hidden="false" customHeight="true" outlineLevel="0" collapsed="false">
      <c r="A62" s="27" t="n">
        <v>55</v>
      </c>
      <c r="B62" s="38" t="n">
        <v>13</v>
      </c>
      <c r="C62" s="39" t="s">
        <v>141</v>
      </c>
      <c r="D62" s="40" t="n">
        <v>1992</v>
      </c>
      <c r="E62" s="41" t="s">
        <v>4</v>
      </c>
      <c r="F62" s="41" t="s">
        <v>142</v>
      </c>
      <c r="G62" s="32" t="s">
        <v>143</v>
      </c>
      <c r="H62" s="33"/>
      <c r="I62" s="34" t="str">
        <f aca="false">IF(AND(D62&gt;=1900,D62&lt;=1971),"М+",IF(AND(D62&gt;=1972,D62&lt;=1998),"М45",IF(AND(D62&gt;=1999,D62&lt;=2003),"М18",IF(AND(D62&gt;=2004,D62&lt;=2017),"М14",""))))</f>
        <v>М45</v>
      </c>
      <c r="J62" s="35" t="n">
        <v>43</v>
      </c>
      <c r="K62" s="36"/>
      <c r="L62" s="36"/>
      <c r="M62" s="36"/>
      <c r="N62" s="37"/>
      <c r="O62" s="36"/>
      <c r="P62" s="36"/>
      <c r="Q62" s="14" t="n">
        <v>1168</v>
      </c>
    </row>
    <row r="63" customFormat="false" ht="12.75" hidden="false" customHeight="true" outlineLevel="0" collapsed="false">
      <c r="A63" s="27" t="n">
        <v>56</v>
      </c>
      <c r="B63" s="28" t="n">
        <v>163</v>
      </c>
      <c r="C63" s="29" t="s">
        <v>144</v>
      </c>
      <c r="D63" s="30" t="n">
        <v>2003</v>
      </c>
      <c r="E63" s="31" t="s">
        <v>4</v>
      </c>
      <c r="F63" s="31" t="s">
        <v>75</v>
      </c>
      <c r="G63" s="32" t="s">
        <v>145</v>
      </c>
      <c r="H63" s="33"/>
      <c r="I63" s="34" t="str">
        <f aca="false">IF(AND(D63&gt;=1900,D63&lt;=1971),"М+",IF(AND(D63&gt;=1972,D63&lt;=1998),"М45",IF(AND(D63&gt;=1999,D63&lt;=2003),"М18",IF(AND(D63&gt;=2004,D63&lt;=2017),"М14",""))))</f>
        <v>М18</v>
      </c>
      <c r="J63" s="35" t="n">
        <v>9</v>
      </c>
      <c r="Q63" s="14" t="n">
        <v>1169</v>
      </c>
    </row>
    <row r="64" customFormat="false" ht="12.75" hidden="false" customHeight="true" outlineLevel="0" collapsed="false">
      <c r="A64" s="27" t="n">
        <v>57</v>
      </c>
      <c r="B64" s="28" t="n">
        <v>120</v>
      </c>
      <c r="C64" s="29" t="s">
        <v>146</v>
      </c>
      <c r="D64" s="30" t="n">
        <v>2001</v>
      </c>
      <c r="E64" s="31" t="s">
        <v>4</v>
      </c>
      <c r="F64" s="31" t="s">
        <v>58</v>
      </c>
      <c r="G64" s="32" t="s">
        <v>147</v>
      </c>
      <c r="H64" s="33"/>
      <c r="I64" s="34" t="str">
        <f aca="false">IF(AND(D64&gt;=1900,D64&lt;=1971),"М+",IF(AND(D64&gt;=1972,D64&lt;=1998),"М45",IF(AND(D64&gt;=1999,D64&lt;=2003),"М18",IF(AND(D64&gt;=2004,D64&lt;=2017),"М14",""))))</f>
        <v>М18</v>
      </c>
      <c r="J64" s="35" t="n">
        <v>10</v>
      </c>
      <c r="Q64" s="14" t="n">
        <v>1170</v>
      </c>
    </row>
    <row r="65" customFormat="false" ht="12.75" hidden="false" customHeight="true" outlineLevel="0" collapsed="false">
      <c r="A65" s="27" t="n">
        <v>58</v>
      </c>
      <c r="B65" s="28" t="n">
        <v>123</v>
      </c>
      <c r="C65" s="29" t="s">
        <v>148</v>
      </c>
      <c r="D65" s="30" t="n">
        <v>2003</v>
      </c>
      <c r="E65" s="31" t="s">
        <v>4</v>
      </c>
      <c r="F65" s="31" t="s">
        <v>58</v>
      </c>
      <c r="G65" s="32" t="s">
        <v>149</v>
      </c>
      <c r="H65" s="33"/>
      <c r="I65" s="34" t="str">
        <f aca="false">IF(AND(D65&gt;=1900,D65&lt;=1971),"М+",IF(AND(D65&gt;=1972,D65&lt;=1998),"М45",IF(AND(D65&gt;=1999,D65&lt;=2003),"М18",IF(AND(D65&gt;=2004,D65&lt;=2017),"М14",""))))</f>
        <v>М18</v>
      </c>
      <c r="J65" s="35" t="n">
        <v>11</v>
      </c>
      <c r="Q65" s="14" t="n">
        <v>1171</v>
      </c>
    </row>
    <row r="66" customFormat="false" ht="12.75" hidden="false" customHeight="true" outlineLevel="0" collapsed="false">
      <c r="A66" s="27" t="n">
        <v>59</v>
      </c>
      <c r="B66" s="28" t="n">
        <v>93</v>
      </c>
      <c r="C66" s="29" t="s">
        <v>150</v>
      </c>
      <c r="D66" s="30" t="n">
        <v>1996</v>
      </c>
      <c r="E66" s="31" t="s">
        <v>4</v>
      </c>
      <c r="F66" s="31" t="s">
        <v>34</v>
      </c>
      <c r="G66" s="32" t="s">
        <v>151</v>
      </c>
      <c r="H66" s="33"/>
      <c r="I66" s="34" t="str">
        <f aca="false">IF(AND(D66&gt;=1900,D66&lt;=1971),"М+",IF(AND(D66&gt;=1972,D66&lt;=1998),"М45",IF(AND(D66&gt;=1999,D66&lt;=2003),"М18",IF(AND(D66&gt;=2004,D66&lt;=2017),"М14",""))))</f>
        <v>М45</v>
      </c>
      <c r="J66" s="35" t="n">
        <v>44</v>
      </c>
      <c r="Q66" s="14" t="n">
        <v>1173</v>
      </c>
    </row>
    <row r="67" customFormat="false" ht="12.75" hidden="false" customHeight="true" outlineLevel="0" collapsed="false">
      <c r="A67" s="27" t="n">
        <v>60</v>
      </c>
      <c r="B67" s="28" t="n">
        <v>83</v>
      </c>
      <c r="C67" s="29" t="s">
        <v>152</v>
      </c>
      <c r="D67" s="30" t="n">
        <v>1994</v>
      </c>
      <c r="E67" s="31" t="s">
        <v>4</v>
      </c>
      <c r="F67" s="31"/>
      <c r="G67" s="32" t="s">
        <v>153</v>
      </c>
      <c r="H67" s="33"/>
      <c r="I67" s="34" t="str">
        <f aca="false">IF(AND(D67&gt;=1900,D67&lt;=1971),"М+",IF(AND(D67&gt;=1972,D67&lt;=1998),"М45",IF(AND(D67&gt;=1999,D67&lt;=2003),"М18",IF(AND(D67&gt;=2004,D67&lt;=2017),"М14",""))))</f>
        <v>М45</v>
      </c>
      <c r="J67" s="35" t="n">
        <v>45</v>
      </c>
      <c r="Q67" s="14" t="n">
        <v>1174</v>
      </c>
    </row>
    <row r="68" customFormat="false" ht="12.75" hidden="false" customHeight="true" outlineLevel="0" collapsed="false">
      <c r="A68" s="27" t="n">
        <v>61</v>
      </c>
      <c r="B68" s="38" t="n">
        <v>12</v>
      </c>
      <c r="C68" s="39" t="s">
        <v>154</v>
      </c>
      <c r="D68" s="40" t="n">
        <v>2001</v>
      </c>
      <c r="E68" s="41" t="s">
        <v>4</v>
      </c>
      <c r="F68" s="41"/>
      <c r="G68" s="32" t="s">
        <v>153</v>
      </c>
      <c r="H68" s="33"/>
      <c r="I68" s="34" t="str">
        <f aca="false">IF(AND(D68&gt;=1900,D68&lt;=1971),"М+",IF(AND(D68&gt;=1972,D68&lt;=1998),"М45",IF(AND(D68&gt;=1999,D68&lt;=2003),"М18",IF(AND(D68&gt;=2004,D68&lt;=2017),"М14",""))))</f>
        <v>М18</v>
      </c>
      <c r="J68" s="35" t="n">
        <v>12</v>
      </c>
      <c r="K68" s="36"/>
      <c r="L68" s="36"/>
      <c r="M68" s="36"/>
      <c r="N68" s="37"/>
      <c r="O68" s="36"/>
      <c r="P68" s="36"/>
      <c r="Q68" s="14" t="n">
        <v>1174</v>
      </c>
    </row>
    <row r="69" customFormat="false" ht="12.75" hidden="false" customHeight="true" outlineLevel="0" collapsed="false">
      <c r="A69" s="27" t="n">
        <v>62</v>
      </c>
      <c r="B69" s="28" t="n">
        <v>118</v>
      </c>
      <c r="C69" s="29" t="s">
        <v>155</v>
      </c>
      <c r="D69" s="30" t="n">
        <v>1982</v>
      </c>
      <c r="E69" s="31" t="s">
        <v>4</v>
      </c>
      <c r="F69" s="31" t="s">
        <v>99</v>
      </c>
      <c r="G69" s="32" t="s">
        <v>156</v>
      </c>
      <c r="H69" s="33"/>
      <c r="I69" s="34" t="str">
        <f aca="false">IF(AND(D69&gt;=1900,D69&lt;=1971),"М+",IF(AND(D69&gt;=1972,D69&lt;=1998),"М45",IF(AND(D69&gt;=1999,D69&lt;=2003),"М18",IF(AND(D69&gt;=2004,D69&lt;=2017),"М14",""))))</f>
        <v>М45</v>
      </c>
      <c r="J69" s="35" t="n">
        <v>46</v>
      </c>
      <c r="Q69" s="14" t="n">
        <v>1197</v>
      </c>
    </row>
    <row r="70" customFormat="false" ht="12.75" hidden="false" customHeight="true" outlineLevel="0" collapsed="false">
      <c r="A70" s="27" t="n">
        <v>63</v>
      </c>
      <c r="B70" s="28" t="n">
        <v>59</v>
      </c>
      <c r="C70" s="29" t="s">
        <v>157</v>
      </c>
      <c r="D70" s="30" t="n">
        <v>1997</v>
      </c>
      <c r="E70" s="31" t="s">
        <v>4</v>
      </c>
      <c r="F70" s="31"/>
      <c r="G70" s="32" t="s">
        <v>158</v>
      </c>
      <c r="H70" s="33"/>
      <c r="I70" s="34" t="str">
        <f aca="false">IF(AND(D70&gt;=1900,D70&lt;=1971),"М+",IF(AND(D70&gt;=1972,D70&lt;=1998),"М45",IF(AND(D70&gt;=1999,D70&lt;=2003),"М18",IF(AND(D70&gt;=2004,D70&lt;=2017),"М14",""))))</f>
        <v>М45</v>
      </c>
      <c r="J70" s="35" t="n">
        <v>47</v>
      </c>
      <c r="K70" s="36"/>
      <c r="L70" s="36"/>
      <c r="M70" s="36"/>
      <c r="N70" s="37"/>
      <c r="O70" s="36"/>
      <c r="P70" s="36"/>
      <c r="Q70" s="14" t="n">
        <v>1203</v>
      </c>
    </row>
    <row r="71" customFormat="false" ht="12.75" hidden="false" customHeight="true" outlineLevel="0" collapsed="false">
      <c r="A71" s="27" t="n">
        <v>64</v>
      </c>
      <c r="B71" s="28" t="n">
        <v>141</v>
      </c>
      <c r="C71" s="29" t="s">
        <v>159</v>
      </c>
      <c r="D71" s="30" t="n">
        <v>2004</v>
      </c>
      <c r="E71" s="31" t="s">
        <v>4</v>
      </c>
      <c r="F71" s="31"/>
      <c r="G71" s="32" t="s">
        <v>160</v>
      </c>
      <c r="H71" s="33"/>
      <c r="I71" s="34" t="str">
        <f aca="false">IF(AND(D71&gt;=1900,D71&lt;=1971),"М+",IF(AND(D71&gt;=1972,D71&lt;=1998),"М45",IF(AND(D71&gt;=1999,D71&lt;=2003),"М18",IF(AND(D71&gt;=2004,D71&lt;=2017),"М14",""))))</f>
        <v>М14</v>
      </c>
      <c r="J71" s="35" t="n">
        <v>1</v>
      </c>
      <c r="Q71" s="14" t="n">
        <v>1207</v>
      </c>
    </row>
    <row r="72" customFormat="false" ht="12.75" hidden="false" customHeight="true" outlineLevel="0" collapsed="false">
      <c r="A72" s="27" t="n">
        <v>65</v>
      </c>
      <c r="B72" s="28" t="n">
        <v>73</v>
      </c>
      <c r="C72" s="29" t="s">
        <v>161</v>
      </c>
      <c r="D72" s="30" t="n">
        <v>1992</v>
      </c>
      <c r="E72" s="31" t="s">
        <v>4</v>
      </c>
      <c r="F72" s="31" t="s">
        <v>162</v>
      </c>
      <c r="G72" s="32" t="s">
        <v>163</v>
      </c>
      <c r="H72" s="33"/>
      <c r="I72" s="34" t="str">
        <f aca="false">IF(AND(D72&gt;=1900,D72&lt;=1971),"М+",IF(AND(D72&gt;=1972,D72&lt;=1998),"М45",IF(AND(D72&gt;=1999,D72&lt;=2003),"М18",IF(AND(D72&gt;=2004,D72&lt;=2017),"М14",""))))</f>
        <v>М45</v>
      </c>
      <c r="J72" s="35" t="n">
        <v>48</v>
      </c>
      <c r="Q72" s="14" t="n">
        <v>1218</v>
      </c>
    </row>
    <row r="73" customFormat="false" ht="12.75" hidden="false" customHeight="true" outlineLevel="0" collapsed="false">
      <c r="A73" s="27" t="n">
        <v>66</v>
      </c>
      <c r="B73" s="38" t="n">
        <v>98</v>
      </c>
      <c r="C73" s="39" t="s">
        <v>164</v>
      </c>
      <c r="D73" s="40" t="n">
        <v>1997</v>
      </c>
      <c r="E73" s="41" t="s">
        <v>4</v>
      </c>
      <c r="F73" s="41"/>
      <c r="G73" s="32" t="s">
        <v>165</v>
      </c>
      <c r="H73" s="33"/>
      <c r="I73" s="34" t="str">
        <f aca="false">IF(AND(D73&gt;=1900,D73&lt;=1971),"М+",IF(AND(D73&gt;=1972,D73&lt;=1998),"М45",IF(AND(D73&gt;=1999,D73&lt;=2003),"М18",IF(AND(D73&gt;=2004,D73&lt;=2017),"М14",""))))</f>
        <v>М45</v>
      </c>
      <c r="J73" s="35" t="n">
        <v>49</v>
      </c>
      <c r="Q73" s="14" t="n">
        <v>1219</v>
      </c>
    </row>
    <row r="74" customFormat="false" ht="12.75" hidden="false" customHeight="true" outlineLevel="0" collapsed="false">
      <c r="A74" s="27" t="n">
        <v>67</v>
      </c>
      <c r="B74" s="28" t="n">
        <v>95</v>
      </c>
      <c r="C74" s="29" t="s">
        <v>166</v>
      </c>
      <c r="D74" s="30" t="n">
        <v>1979</v>
      </c>
      <c r="E74" s="31" t="s">
        <v>4</v>
      </c>
      <c r="F74" s="31" t="s">
        <v>167</v>
      </c>
      <c r="G74" s="32" t="s">
        <v>168</v>
      </c>
      <c r="H74" s="33"/>
      <c r="I74" s="34" t="str">
        <f aca="false">IF(AND(D74&gt;=1900,D74&lt;=1971),"М+",IF(AND(D74&gt;=1972,D74&lt;=1998),"М45",IF(AND(D74&gt;=1999,D74&lt;=2003),"М18",IF(AND(D74&gt;=2004,D74&lt;=2017),"М14",""))))</f>
        <v>М45</v>
      </c>
      <c r="J74" s="35" t="n">
        <v>50</v>
      </c>
      <c r="Q74" s="14" t="n">
        <v>1236</v>
      </c>
    </row>
    <row r="75" customFormat="false" ht="12.75" hidden="false" customHeight="true" outlineLevel="0" collapsed="false">
      <c r="A75" s="27" t="n">
        <v>68</v>
      </c>
      <c r="B75" s="38" t="n">
        <v>2</v>
      </c>
      <c r="C75" s="39" t="s">
        <v>169</v>
      </c>
      <c r="D75" s="40" t="n">
        <v>1977</v>
      </c>
      <c r="E75" s="41" t="s">
        <v>4</v>
      </c>
      <c r="F75" s="41"/>
      <c r="G75" s="32" t="s">
        <v>170</v>
      </c>
      <c r="H75" s="33"/>
      <c r="I75" s="34" t="str">
        <f aca="false">IF(AND(D75&gt;=1900,D75&lt;=1971),"М+",IF(AND(D75&gt;=1972,D75&lt;=1998),"М45",IF(AND(D75&gt;=1999,D75&lt;=2003),"М18",IF(AND(D75&gt;=2004,D75&lt;=2017),"М14",""))))</f>
        <v>М45</v>
      </c>
      <c r="J75" s="35" t="n">
        <v>51</v>
      </c>
      <c r="K75" s="36"/>
      <c r="L75" s="36"/>
      <c r="M75" s="36"/>
      <c r="N75" s="46"/>
      <c r="O75" s="36"/>
      <c r="P75" s="36"/>
      <c r="Q75" s="14" t="n">
        <v>1256</v>
      </c>
    </row>
    <row r="76" customFormat="false" ht="12.75" hidden="false" customHeight="true" outlineLevel="0" collapsed="false">
      <c r="A76" s="27" t="n">
        <v>69</v>
      </c>
      <c r="B76" s="28" t="n">
        <v>131</v>
      </c>
      <c r="C76" s="29" t="s">
        <v>171</v>
      </c>
      <c r="D76" s="30" t="n">
        <v>1955</v>
      </c>
      <c r="E76" s="31" t="s">
        <v>4</v>
      </c>
      <c r="F76" s="31"/>
      <c r="G76" s="32" t="s">
        <v>172</v>
      </c>
      <c r="H76" s="33"/>
      <c r="I76" s="34" t="str">
        <f aca="false">IF(AND(D76&gt;=1900,D76&lt;=1971),"М+",IF(AND(D76&gt;=1972,D76&lt;=1998),"М45",IF(AND(D76&gt;=1999,D76&lt;=2003),"М18",IF(AND(D76&gt;=2004,D76&lt;=2017),"М14",""))))</f>
        <v>М+</v>
      </c>
      <c r="J76" s="35" t="n">
        <v>5</v>
      </c>
      <c r="Q76" s="14" t="n">
        <v>1260</v>
      </c>
    </row>
    <row r="77" customFormat="false" ht="12.75" hidden="false" customHeight="true" outlineLevel="0" collapsed="false">
      <c r="A77" s="27" t="n">
        <v>70</v>
      </c>
      <c r="B77" s="28" t="n">
        <v>117</v>
      </c>
      <c r="C77" s="29" t="s">
        <v>173</v>
      </c>
      <c r="D77" s="30" t="n">
        <v>1960</v>
      </c>
      <c r="E77" s="31" t="s">
        <v>4</v>
      </c>
      <c r="F77" s="31" t="s">
        <v>99</v>
      </c>
      <c r="G77" s="32" t="s">
        <v>174</v>
      </c>
      <c r="H77" s="33"/>
      <c r="I77" s="34" t="str">
        <f aca="false">IF(AND(D77&gt;=1900,D77&lt;=1971),"М+",IF(AND(D77&gt;=1972,D77&lt;=1998),"М45",IF(AND(D77&gt;=1999,D77&lt;=2003),"М18",IF(AND(D77&gt;=2004,D77&lt;=2017),"М14",""))))</f>
        <v>М+</v>
      </c>
      <c r="J77" s="35" t="n">
        <v>6</v>
      </c>
      <c r="Q77" s="14" t="n">
        <v>1284</v>
      </c>
    </row>
    <row r="78" customFormat="false" ht="12.75" hidden="false" customHeight="true" outlineLevel="0" collapsed="false">
      <c r="A78" s="27" t="n">
        <v>71</v>
      </c>
      <c r="B78" s="38" t="n">
        <v>97</v>
      </c>
      <c r="C78" s="39" t="s">
        <v>175</v>
      </c>
      <c r="D78" s="40" t="n">
        <v>1959</v>
      </c>
      <c r="E78" s="41" t="s">
        <v>4</v>
      </c>
      <c r="F78" s="41"/>
      <c r="G78" s="32" t="s">
        <v>176</v>
      </c>
      <c r="H78" s="33"/>
      <c r="I78" s="34" t="str">
        <f aca="false">IF(AND(D78&gt;=1900,D78&lt;=1971),"М+",IF(AND(D78&gt;=1972,D78&lt;=1998),"М45",IF(AND(D78&gt;=1999,D78&lt;=2003),"М18",IF(AND(D78&gt;=2004,D78&lt;=2017),"М14",""))))</f>
        <v>М+</v>
      </c>
      <c r="J78" s="35" t="n">
        <v>7</v>
      </c>
      <c r="Q78" s="14" t="n">
        <v>1286</v>
      </c>
    </row>
    <row r="79" customFormat="false" ht="12.75" hidden="false" customHeight="true" outlineLevel="0" collapsed="false">
      <c r="A79" s="27" t="n">
        <v>72</v>
      </c>
      <c r="B79" s="38" t="n">
        <v>86</v>
      </c>
      <c r="C79" s="39" t="s">
        <v>177</v>
      </c>
      <c r="D79" s="40" t="n">
        <v>2007</v>
      </c>
      <c r="E79" s="41" t="s">
        <v>4</v>
      </c>
      <c r="F79" s="41"/>
      <c r="G79" s="32" t="s">
        <v>178</v>
      </c>
      <c r="H79" s="33"/>
      <c r="I79" s="34" t="str">
        <f aca="false">IF(AND(D79&gt;=1900,D79&lt;=1971),"М+",IF(AND(D79&gt;=1972,D79&lt;=1998),"М45",IF(AND(D79&gt;=1999,D79&lt;=2003),"М18",IF(AND(D79&gt;=2004,D79&lt;=2017),"М14",""))))</f>
        <v>М14</v>
      </c>
      <c r="J79" s="35" t="n">
        <v>2</v>
      </c>
      <c r="Q79" s="14" t="n">
        <v>1301</v>
      </c>
    </row>
    <row r="80" customFormat="false" ht="12.75" hidden="false" customHeight="true" outlineLevel="0" collapsed="false">
      <c r="A80" s="27" t="n">
        <v>73</v>
      </c>
      <c r="B80" s="38" t="n">
        <v>19</v>
      </c>
      <c r="C80" s="39" t="s">
        <v>179</v>
      </c>
      <c r="D80" s="40" t="n">
        <v>2007</v>
      </c>
      <c r="E80" s="41" t="s">
        <v>4</v>
      </c>
      <c r="F80" s="41" t="s">
        <v>180</v>
      </c>
      <c r="G80" s="32" t="s">
        <v>181</v>
      </c>
      <c r="H80" s="33"/>
      <c r="I80" s="34" t="str">
        <f aca="false">IF(AND(D80&gt;=1900,D80&lt;=1971),"М+",IF(AND(D80&gt;=1972,D80&lt;=1998),"М45",IF(AND(D80&gt;=1999,D80&lt;=2003),"М18",IF(AND(D80&gt;=2004,D80&lt;=2017),"М14",""))))</f>
        <v>М14</v>
      </c>
      <c r="J80" s="35" t="n">
        <v>3</v>
      </c>
      <c r="K80" s="36"/>
      <c r="L80" s="36"/>
      <c r="M80" s="36"/>
      <c r="N80" s="37"/>
      <c r="O80" s="36"/>
      <c r="P80" s="36"/>
      <c r="Q80" s="14" t="n">
        <v>1304</v>
      </c>
    </row>
    <row r="81" customFormat="false" ht="12.75" hidden="false" customHeight="true" outlineLevel="0" collapsed="false">
      <c r="A81" s="27" t="n">
        <v>74</v>
      </c>
      <c r="B81" s="28" t="n">
        <v>62</v>
      </c>
      <c r="C81" s="29" t="s">
        <v>182</v>
      </c>
      <c r="D81" s="30" t="n">
        <v>1980</v>
      </c>
      <c r="E81" s="31" t="s">
        <v>4</v>
      </c>
      <c r="F81" s="31"/>
      <c r="G81" s="32" t="s">
        <v>183</v>
      </c>
      <c r="H81" s="33"/>
      <c r="I81" s="34" t="str">
        <f aca="false">IF(AND(D81&gt;=1900,D81&lt;=1971),"М+",IF(AND(D81&gt;=1972,D81&lt;=1998),"М45",IF(AND(D81&gt;=1999,D81&lt;=2003),"М18",IF(AND(D81&gt;=2004,D81&lt;=2017),"М14",""))))</f>
        <v>М45</v>
      </c>
      <c r="J81" s="35" t="n">
        <v>52</v>
      </c>
      <c r="Q81" s="14" t="n">
        <v>1319</v>
      </c>
    </row>
    <row r="82" customFormat="false" ht="12.75" hidden="false" customHeight="true" outlineLevel="0" collapsed="false">
      <c r="A82" s="27" t="n">
        <v>75</v>
      </c>
      <c r="B82" s="38" t="n">
        <v>33</v>
      </c>
      <c r="C82" s="39" t="s">
        <v>184</v>
      </c>
      <c r="D82" s="40" t="n">
        <v>1968</v>
      </c>
      <c r="E82" s="41" t="s">
        <v>4</v>
      </c>
      <c r="F82" s="41" t="s">
        <v>185</v>
      </c>
      <c r="G82" s="32" t="s">
        <v>186</v>
      </c>
      <c r="H82" s="33"/>
      <c r="I82" s="34" t="str">
        <f aca="false">IF(AND(D82&gt;=1900,D82&lt;=1971),"М+",IF(AND(D82&gt;=1972,D82&lt;=1998),"М45",IF(AND(D82&gt;=1999,D82&lt;=2003),"М18",IF(AND(D82&gt;=2004,D82&lt;=2017),"М14",""))))</f>
        <v>М+</v>
      </c>
      <c r="J82" s="35" t="n">
        <v>8</v>
      </c>
      <c r="K82" s="36"/>
      <c r="L82" s="36"/>
      <c r="M82" s="36"/>
      <c r="N82" s="37"/>
      <c r="O82" s="36"/>
      <c r="P82" s="36"/>
      <c r="Q82" s="14" t="n">
        <v>1330</v>
      </c>
    </row>
    <row r="83" customFormat="false" ht="12.75" hidden="false" customHeight="true" outlineLevel="0" collapsed="false">
      <c r="A83" s="27" t="n">
        <v>76</v>
      </c>
      <c r="B83" s="38" t="n">
        <v>21</v>
      </c>
      <c r="C83" s="39" t="s">
        <v>187</v>
      </c>
      <c r="D83" s="40" t="n">
        <v>1971</v>
      </c>
      <c r="E83" s="41" t="s">
        <v>4</v>
      </c>
      <c r="F83" s="41" t="s">
        <v>180</v>
      </c>
      <c r="G83" s="32" t="s">
        <v>188</v>
      </c>
      <c r="H83" s="33"/>
      <c r="I83" s="34" t="str">
        <f aca="false">IF(AND(D83&gt;=1900,D83&lt;=1971),"М+",IF(AND(D83&gt;=1972,D83&lt;=1998),"М45",IF(AND(D83&gt;=1999,D83&lt;=2003),"М18",IF(AND(D83&gt;=2004,D83&lt;=2017),"М14",""))))</f>
        <v>М+</v>
      </c>
      <c r="J83" s="35" t="n">
        <v>9</v>
      </c>
      <c r="K83" s="36"/>
      <c r="L83" s="36"/>
      <c r="M83" s="36"/>
      <c r="N83" s="37"/>
      <c r="O83" s="36"/>
      <c r="P83" s="36"/>
      <c r="Q83" s="14" t="n">
        <v>1345</v>
      </c>
    </row>
    <row r="84" customFormat="false" ht="12.75" hidden="false" customHeight="true" outlineLevel="0" collapsed="false">
      <c r="A84" s="27" t="n">
        <v>77</v>
      </c>
      <c r="B84" s="28" t="n">
        <v>126</v>
      </c>
      <c r="C84" s="29" t="s">
        <v>189</v>
      </c>
      <c r="D84" s="30" t="n">
        <v>2003</v>
      </c>
      <c r="E84" s="31" t="s">
        <v>4</v>
      </c>
      <c r="F84" s="31" t="s">
        <v>58</v>
      </c>
      <c r="G84" s="32" t="s">
        <v>190</v>
      </c>
      <c r="H84" s="33"/>
      <c r="I84" s="34" t="str">
        <f aca="false">IF(AND(D84&gt;=1900,D84&lt;=1971),"М+",IF(AND(D84&gt;=1972,D84&lt;=1998),"М45",IF(AND(D84&gt;=1999,D84&lt;=2003),"М18",IF(AND(D84&gt;=2004,D84&lt;=2017),"М14",""))))</f>
        <v>М18</v>
      </c>
      <c r="J84" s="35" t="n">
        <v>13</v>
      </c>
      <c r="Q84" s="14" t="n">
        <v>1378</v>
      </c>
    </row>
    <row r="85" customFormat="false" ht="12.75" hidden="false" customHeight="true" outlineLevel="0" collapsed="false">
      <c r="A85" s="27" t="n">
        <v>78</v>
      </c>
      <c r="B85" s="38" t="n">
        <v>89</v>
      </c>
      <c r="C85" s="39" t="s">
        <v>191</v>
      </c>
      <c r="D85" s="40" t="n">
        <v>1979</v>
      </c>
      <c r="E85" s="41" t="s">
        <v>4</v>
      </c>
      <c r="F85" s="41"/>
      <c r="G85" s="32" t="s">
        <v>192</v>
      </c>
      <c r="H85" s="33"/>
      <c r="I85" s="34" t="str">
        <f aca="false">IF(AND(D85&gt;=1900,D85&lt;=1971),"М+",IF(AND(D85&gt;=1972,D85&lt;=1998),"М45",IF(AND(D85&gt;=1999,D85&lt;=2003),"М18",IF(AND(D85&gt;=2004,D85&lt;=2017),"М14",""))))</f>
        <v>М45</v>
      </c>
      <c r="J85" s="35" t="n">
        <v>53</v>
      </c>
      <c r="Q85" s="14" t="n">
        <v>1384</v>
      </c>
    </row>
    <row r="86" customFormat="false" ht="12.75" hidden="false" customHeight="true" outlineLevel="0" collapsed="false">
      <c r="A86" s="27" t="n">
        <v>79</v>
      </c>
      <c r="B86" s="28" t="n">
        <v>23</v>
      </c>
      <c r="C86" s="29" t="s">
        <v>193</v>
      </c>
      <c r="D86" s="30" t="n">
        <v>2007</v>
      </c>
      <c r="E86" s="31" t="s">
        <v>4</v>
      </c>
      <c r="F86" s="31"/>
      <c r="G86" s="32" t="s">
        <v>194</v>
      </c>
      <c r="H86" s="33"/>
      <c r="I86" s="34" t="str">
        <f aca="false">IF(AND(D86&gt;=1900,D86&lt;=1971),"М+",IF(AND(D86&gt;=1972,D86&lt;=1998),"М45",IF(AND(D86&gt;=1999,D86&lt;=2003),"М18",IF(AND(D86&gt;=2004,D86&lt;=2017),"М14",""))))</f>
        <v>М14</v>
      </c>
      <c r="J86" s="35" t="n">
        <v>4</v>
      </c>
      <c r="K86" s="36"/>
      <c r="L86" s="36"/>
      <c r="M86" s="36"/>
      <c r="N86" s="37"/>
      <c r="O86" s="36"/>
      <c r="P86" s="36"/>
      <c r="Q86" s="14" t="n">
        <v>1402</v>
      </c>
    </row>
    <row r="87" customFormat="false" ht="12.75" hidden="false" customHeight="true" outlineLevel="0" collapsed="false">
      <c r="A87" s="27" t="n">
        <v>80</v>
      </c>
      <c r="B87" s="38" t="n">
        <v>90</v>
      </c>
      <c r="C87" s="39" t="s">
        <v>195</v>
      </c>
      <c r="D87" s="40" t="n">
        <v>2006</v>
      </c>
      <c r="E87" s="41" t="s">
        <v>4</v>
      </c>
      <c r="F87" s="41"/>
      <c r="G87" s="32" t="s">
        <v>196</v>
      </c>
      <c r="H87" s="33"/>
      <c r="I87" s="34" t="str">
        <f aca="false">IF(AND(D87&gt;=1900,D87&lt;=1971),"М+",IF(AND(D87&gt;=1972,D87&lt;=1998),"М45",IF(AND(D87&gt;=1999,D87&lt;=2003),"М18",IF(AND(D87&gt;=2004,D87&lt;=2017),"М14",""))))</f>
        <v>М14</v>
      </c>
      <c r="J87" s="35" t="n">
        <v>5</v>
      </c>
      <c r="Q87" s="14" t="n">
        <v>1406</v>
      </c>
    </row>
    <row r="88" customFormat="false" ht="12.75" hidden="false" customHeight="true" outlineLevel="0" collapsed="false">
      <c r="A88" s="27" t="n">
        <v>81</v>
      </c>
      <c r="B88" s="38" t="n">
        <v>60</v>
      </c>
      <c r="C88" s="39" t="s">
        <v>197</v>
      </c>
      <c r="D88" s="40" t="n">
        <v>1964</v>
      </c>
      <c r="E88" s="41" t="s">
        <v>4</v>
      </c>
      <c r="F88" s="41"/>
      <c r="G88" s="32" t="s">
        <v>196</v>
      </c>
      <c r="H88" s="33"/>
      <c r="I88" s="34" t="str">
        <f aca="false">IF(AND(D88&gt;=1900,D88&lt;=1971),"М+",IF(AND(D88&gt;=1972,D88&lt;=1998),"М45",IF(AND(D88&gt;=1999,D88&lt;=2003),"М18",IF(AND(D88&gt;=2004,D88&lt;=2017),"М14",""))))</f>
        <v>М+</v>
      </c>
      <c r="J88" s="35" t="n">
        <v>10</v>
      </c>
      <c r="K88" s="36"/>
      <c r="L88" s="36"/>
      <c r="M88" s="36"/>
      <c r="N88" s="37"/>
      <c r="O88" s="36"/>
      <c r="P88" s="36"/>
      <c r="Q88" s="14" t="n">
        <v>1406</v>
      </c>
    </row>
    <row r="89" customFormat="false" ht="12.75" hidden="false" customHeight="true" outlineLevel="0" collapsed="false">
      <c r="A89" s="27" t="n">
        <v>82</v>
      </c>
      <c r="B89" s="38" t="n">
        <v>9</v>
      </c>
      <c r="C89" s="39" t="s">
        <v>198</v>
      </c>
      <c r="D89" s="40" t="n">
        <v>1990</v>
      </c>
      <c r="E89" s="41" t="s">
        <v>4</v>
      </c>
      <c r="F89" s="41" t="s">
        <v>199</v>
      </c>
      <c r="G89" s="32" t="s">
        <v>200</v>
      </c>
      <c r="H89" s="33"/>
      <c r="I89" s="34" t="str">
        <f aca="false">IF(AND(D89&gt;=1900,D89&lt;=1971),"М+",IF(AND(D89&gt;=1972,D89&lt;=1998),"М45",IF(AND(D89&gt;=1999,D89&lt;=2003),"М18",IF(AND(D89&gt;=2004,D89&lt;=2017),"М14",""))))</f>
        <v>М45</v>
      </c>
      <c r="J89" s="35" t="n">
        <v>54</v>
      </c>
      <c r="K89" s="36"/>
      <c r="L89" s="47"/>
      <c r="M89" s="36"/>
      <c r="N89" s="37"/>
      <c r="O89" s="36"/>
      <c r="P89" s="36"/>
      <c r="Q89" s="14" t="n">
        <v>1423</v>
      </c>
    </row>
    <row r="90" customFormat="false" ht="12.75" hidden="false" customHeight="true" outlineLevel="0" collapsed="false">
      <c r="A90" s="27" t="n">
        <v>83</v>
      </c>
      <c r="B90" s="38" t="n">
        <v>108</v>
      </c>
      <c r="C90" s="39" t="s">
        <v>201</v>
      </c>
      <c r="D90" s="40" t="n">
        <v>1957</v>
      </c>
      <c r="E90" s="41" t="s">
        <v>4</v>
      </c>
      <c r="F90" s="41"/>
      <c r="G90" s="32" t="s">
        <v>202</v>
      </c>
      <c r="H90" s="33"/>
      <c r="I90" s="34" t="str">
        <f aca="false">IF(AND(D90&gt;=1900,D90&lt;=1971),"М+",IF(AND(D90&gt;=1972,D90&lt;=1998),"М45",IF(AND(D90&gt;=1999,D90&lt;=2003),"М18",IF(AND(D90&gt;=2004,D90&lt;=2017),"М14",""))))</f>
        <v>М+</v>
      </c>
      <c r="J90" s="35" t="n">
        <v>11</v>
      </c>
      <c r="Q90" s="14" t="n">
        <v>1440</v>
      </c>
    </row>
    <row r="91" customFormat="false" ht="12.75" hidden="false" customHeight="true" outlineLevel="0" collapsed="false">
      <c r="A91" s="27" t="n">
        <v>84</v>
      </c>
      <c r="B91" s="38" t="n">
        <v>28</v>
      </c>
      <c r="C91" s="39" t="s">
        <v>203</v>
      </c>
      <c r="D91" s="40" t="n">
        <v>1977</v>
      </c>
      <c r="E91" s="41" t="s">
        <v>4</v>
      </c>
      <c r="F91" s="41" t="s">
        <v>204</v>
      </c>
      <c r="G91" s="32" t="s">
        <v>205</v>
      </c>
      <c r="H91" s="33"/>
      <c r="I91" s="34" t="str">
        <f aca="false">IF(AND(D91&gt;=1900,D91&lt;=1971),"М+",IF(AND(D91&gt;=1972,D91&lt;=1998),"М45",IF(AND(D91&gt;=1999,D91&lt;=2003),"М18",IF(AND(D91&gt;=2004,D91&lt;=2017),"М14",""))))</f>
        <v>М45</v>
      </c>
      <c r="J91" s="35" t="n">
        <v>55</v>
      </c>
      <c r="K91" s="36"/>
      <c r="L91" s="36"/>
      <c r="M91" s="36"/>
      <c r="N91" s="37"/>
      <c r="O91" s="36"/>
      <c r="P91" s="36"/>
      <c r="Q91" s="14" t="n">
        <v>1464</v>
      </c>
    </row>
    <row r="92" customFormat="false" ht="12.75" hidden="false" customHeight="true" outlineLevel="0" collapsed="false">
      <c r="A92" s="27" t="n">
        <v>85</v>
      </c>
      <c r="B92" s="28" t="n">
        <v>134</v>
      </c>
      <c r="C92" s="29" t="s">
        <v>206</v>
      </c>
      <c r="D92" s="30" t="n">
        <v>1955</v>
      </c>
      <c r="E92" s="31" t="s">
        <v>4</v>
      </c>
      <c r="F92" s="31"/>
      <c r="G92" s="32" t="s">
        <v>207</v>
      </c>
      <c r="H92" s="33"/>
      <c r="I92" s="34" t="str">
        <f aca="false">IF(AND(D92&gt;=1900,D92&lt;=1971),"М+",IF(AND(D92&gt;=1972,D92&lt;=1998),"М45",IF(AND(D92&gt;=1999,D92&lt;=2003),"М18",IF(AND(D92&gt;=2004,D92&lt;=2017),"М14",""))))</f>
        <v>М+</v>
      </c>
      <c r="J92" s="35" t="n">
        <v>12</v>
      </c>
      <c r="Q92" s="14" t="n">
        <v>1470</v>
      </c>
    </row>
    <row r="93" customFormat="false" ht="12.75" hidden="false" customHeight="true" outlineLevel="0" collapsed="false">
      <c r="A93" s="27" t="n">
        <v>86</v>
      </c>
      <c r="B93" s="28" t="n">
        <v>114</v>
      </c>
      <c r="C93" s="29" t="s">
        <v>208</v>
      </c>
      <c r="D93" s="30" t="n">
        <v>1952</v>
      </c>
      <c r="E93" s="31" t="s">
        <v>4</v>
      </c>
      <c r="F93" s="31"/>
      <c r="G93" s="32" t="s">
        <v>209</v>
      </c>
      <c r="H93" s="33"/>
      <c r="I93" s="34" t="str">
        <f aca="false">IF(AND(D93&gt;=1900,D93&lt;=1971),"М+",IF(AND(D93&gt;=1972,D93&lt;=1998),"М45",IF(AND(D93&gt;=1999,D93&lt;=2003),"М18",IF(AND(D93&gt;=2004,D93&lt;=2017),"М14",""))))</f>
        <v>М+</v>
      </c>
      <c r="J93" s="35" t="n">
        <v>13</v>
      </c>
      <c r="Q93" s="14" t="n">
        <v>1477</v>
      </c>
    </row>
    <row r="94" customFormat="false" ht="12.75" hidden="false" customHeight="true" outlineLevel="0" collapsed="false">
      <c r="A94" s="27" t="n">
        <v>87</v>
      </c>
      <c r="B94" s="38" t="n">
        <v>101</v>
      </c>
      <c r="C94" s="39" t="s">
        <v>210</v>
      </c>
      <c r="D94" s="40" t="n">
        <v>2004</v>
      </c>
      <c r="E94" s="41" t="s">
        <v>4</v>
      </c>
      <c r="F94" s="41"/>
      <c r="G94" s="32" t="s">
        <v>211</v>
      </c>
      <c r="H94" s="33"/>
      <c r="I94" s="34" t="str">
        <f aca="false">IF(AND(D94&gt;=1900,D94&lt;=1971),"М+",IF(AND(D94&gt;=1972,D94&lt;=1998),"М45",IF(AND(D94&gt;=1999,D94&lt;=2003),"М18",IF(AND(D94&gt;=2004,D94&lt;=2017),"М14",""))))</f>
        <v>М14</v>
      </c>
      <c r="J94" s="35" t="n">
        <v>6</v>
      </c>
      <c r="Q94" s="14" t="n">
        <v>1482</v>
      </c>
    </row>
    <row r="95" customFormat="false" ht="12.75" hidden="false" customHeight="true" outlineLevel="0" collapsed="false">
      <c r="A95" s="27" t="n">
        <v>88</v>
      </c>
      <c r="B95" s="28" t="n">
        <v>29</v>
      </c>
      <c r="C95" s="29" t="s">
        <v>212</v>
      </c>
      <c r="D95" s="30" t="n">
        <v>2005</v>
      </c>
      <c r="E95" s="31" t="s">
        <v>4</v>
      </c>
      <c r="F95" s="31"/>
      <c r="G95" s="32" t="s">
        <v>213</v>
      </c>
      <c r="H95" s="33"/>
      <c r="I95" s="34" t="str">
        <f aca="false">IF(AND(D95&gt;=1900,D95&lt;=1971),"М+",IF(AND(D95&gt;=1972,D95&lt;=1998),"М45",IF(AND(D95&gt;=1999,D95&lt;=2003),"М18",IF(AND(D95&gt;=2004,D95&lt;=2017),"М14",""))))</f>
        <v>М14</v>
      </c>
      <c r="J95" s="35" t="n">
        <v>7</v>
      </c>
      <c r="K95" s="36"/>
      <c r="L95" s="36"/>
      <c r="M95" s="36"/>
      <c r="N95" s="37"/>
      <c r="O95" s="36"/>
      <c r="P95" s="36"/>
      <c r="Q95" s="14" t="n">
        <v>1483</v>
      </c>
    </row>
    <row r="96" customFormat="false" ht="12.75" hidden="false" customHeight="true" outlineLevel="0" collapsed="false">
      <c r="A96" s="27" t="n">
        <v>89</v>
      </c>
      <c r="B96" s="28" t="n">
        <v>136</v>
      </c>
      <c r="C96" s="29" t="s">
        <v>214</v>
      </c>
      <c r="D96" s="30" t="n">
        <v>1942</v>
      </c>
      <c r="E96" s="31" t="s">
        <v>4</v>
      </c>
      <c r="F96" s="31" t="s">
        <v>89</v>
      </c>
      <c r="G96" s="32" t="s">
        <v>215</v>
      </c>
      <c r="H96" s="33"/>
      <c r="I96" s="34" t="str">
        <f aca="false">IF(AND(D96&gt;=1900,D96&lt;=1971),"М+",IF(AND(D96&gt;=1972,D96&lt;=1998),"М45",IF(AND(D96&gt;=1999,D96&lt;=2003),"М18",IF(AND(D96&gt;=2004,D96&lt;=2017),"М14",""))))</f>
        <v>М+</v>
      </c>
      <c r="J96" s="35" t="n">
        <v>14</v>
      </c>
      <c r="Q96" s="14" t="n">
        <v>1516</v>
      </c>
    </row>
    <row r="97" customFormat="false" ht="12.75" hidden="false" customHeight="true" outlineLevel="0" collapsed="false">
      <c r="A97" s="27" t="n">
        <v>90</v>
      </c>
      <c r="B97" s="38" t="n">
        <v>54</v>
      </c>
      <c r="C97" s="39" t="s">
        <v>216</v>
      </c>
      <c r="D97" s="40" t="n">
        <v>1961</v>
      </c>
      <c r="E97" s="41" t="s">
        <v>4</v>
      </c>
      <c r="F97" s="41"/>
      <c r="G97" s="32" t="s">
        <v>217</v>
      </c>
      <c r="H97" s="33"/>
      <c r="I97" s="34" t="str">
        <f aca="false">IF(AND(D97&gt;=1900,D97&lt;=1971),"М+",IF(AND(D97&gt;=1972,D97&lt;=1998),"М45",IF(AND(D97&gt;=1999,D97&lt;=2003),"М18",IF(AND(D97&gt;=2004,D97&lt;=2017),"М14",""))))</f>
        <v>М+</v>
      </c>
      <c r="J97" s="35" t="n">
        <v>15</v>
      </c>
      <c r="K97" s="36"/>
      <c r="L97" s="36"/>
      <c r="M97" s="36"/>
      <c r="N97" s="37"/>
      <c r="O97" s="36"/>
      <c r="P97" s="36"/>
      <c r="Q97" s="14" t="n">
        <v>1627</v>
      </c>
    </row>
    <row r="98" customFormat="false" ht="12.75" hidden="false" customHeight="true" outlineLevel="0" collapsed="false">
      <c r="A98" s="27" t="n">
        <v>91</v>
      </c>
      <c r="B98" s="38" t="n">
        <v>17</v>
      </c>
      <c r="C98" s="39" t="s">
        <v>218</v>
      </c>
      <c r="D98" s="40" t="n">
        <v>1990</v>
      </c>
      <c r="E98" s="41" t="s">
        <v>4</v>
      </c>
      <c r="F98" s="41" t="s">
        <v>219</v>
      </c>
      <c r="G98" s="32" t="s">
        <v>220</v>
      </c>
      <c r="H98" s="33"/>
      <c r="I98" s="34" t="str">
        <f aca="false">IF(AND(D98&gt;=1900,D98&lt;=1971),"М+",IF(AND(D98&gt;=1972,D98&lt;=1998),"М45",IF(AND(D98&gt;=1999,D98&lt;=2003),"М18",IF(AND(D98&gt;=2004,D98&lt;=2017),"М14",""))))</f>
        <v>М45</v>
      </c>
      <c r="J98" s="35" t="n">
        <v>56</v>
      </c>
      <c r="K98" s="36"/>
      <c r="L98" s="36"/>
      <c r="M98" s="36"/>
      <c r="N98" s="37"/>
      <c r="O98" s="36"/>
      <c r="P98" s="36"/>
      <c r="Q98" s="14" t="n">
        <v>1683</v>
      </c>
    </row>
    <row r="99" customFormat="false" ht="12.75" hidden="false" customHeight="true" outlineLevel="0" collapsed="false">
      <c r="A99" s="27" t="n">
        <v>92</v>
      </c>
      <c r="B99" s="28" t="n">
        <v>70</v>
      </c>
      <c r="C99" s="29" t="s">
        <v>221</v>
      </c>
      <c r="D99" s="30" t="n">
        <v>1974</v>
      </c>
      <c r="E99" s="31" t="s">
        <v>4</v>
      </c>
      <c r="F99" s="31"/>
      <c r="G99" s="32" t="s">
        <v>222</v>
      </c>
      <c r="H99" s="33"/>
      <c r="I99" s="34" t="str">
        <f aca="false">IF(AND(D99&gt;=1900,D99&lt;=1971),"М+",IF(AND(D99&gt;=1972,D99&lt;=1998),"М45",IF(AND(D99&gt;=1999,D99&lt;=2003),"М18",IF(AND(D99&gt;=2004,D99&lt;=2017),"М14",""))))</f>
        <v>М45</v>
      </c>
      <c r="J99" s="35" t="n">
        <v>57</v>
      </c>
      <c r="Q99" s="14" t="n">
        <v>1733</v>
      </c>
    </row>
    <row r="100" customFormat="false" ht="12.75" hidden="false" customHeight="true" outlineLevel="0" collapsed="false">
      <c r="A100" s="27" t="n">
        <v>93</v>
      </c>
      <c r="B100" s="28" t="n">
        <v>72</v>
      </c>
      <c r="C100" s="29" t="s">
        <v>223</v>
      </c>
      <c r="D100" s="30" t="n">
        <v>1988</v>
      </c>
      <c r="E100" s="31" t="s">
        <v>4</v>
      </c>
      <c r="F100" s="31" t="s">
        <v>224</v>
      </c>
      <c r="G100" s="32" t="s">
        <v>225</v>
      </c>
      <c r="H100" s="33"/>
      <c r="I100" s="34" t="str">
        <f aca="false">IF(AND(D100&gt;=1900,D100&lt;=1971),"М+",IF(AND(D100&gt;=1972,D100&lt;=1998),"М45",IF(AND(D100&gt;=1999,D100&lt;=2003),"М18",IF(AND(D100&gt;=2004,D100&lt;=2017),"М14",""))))</f>
        <v>М45</v>
      </c>
      <c r="J100" s="35" t="n">
        <v>58</v>
      </c>
      <c r="Q100" s="14" t="n">
        <v>1834</v>
      </c>
    </row>
    <row r="101" customFormat="false" ht="12.75" hidden="false" customHeight="true" outlineLevel="0" collapsed="false">
      <c r="A101" s="27" t="n">
        <v>94</v>
      </c>
      <c r="B101" s="38" t="n">
        <v>4</v>
      </c>
      <c r="C101" s="39" t="s">
        <v>226</v>
      </c>
      <c r="D101" s="40" t="n">
        <v>1980</v>
      </c>
      <c r="E101" s="41" t="s">
        <v>4</v>
      </c>
      <c r="F101" s="41"/>
      <c r="G101" s="32" t="s">
        <v>227</v>
      </c>
      <c r="H101" s="33"/>
      <c r="I101" s="34" t="str">
        <f aca="false">IF(AND(D101&gt;=1900,D101&lt;=1971),"М+",IF(AND(D101&gt;=1972,D101&lt;=1998),"М45",IF(AND(D101&gt;=1999,D101&lt;=2003),"М18",IF(AND(D101&gt;=2004,D101&lt;=2017),"М14",""))))</f>
        <v>М45</v>
      </c>
      <c r="J101" s="35" t="n">
        <v>59</v>
      </c>
      <c r="K101" s="36"/>
      <c r="L101" s="36"/>
      <c r="M101" s="36"/>
      <c r="N101" s="37"/>
      <c r="O101" s="36"/>
      <c r="P101" s="36"/>
      <c r="Q101" s="14" t="n">
        <v>1927</v>
      </c>
    </row>
    <row r="102" customFormat="false" ht="12.75" hidden="false" customHeight="true" outlineLevel="0" collapsed="false">
      <c r="A102" s="27" t="n">
        <v>95</v>
      </c>
      <c r="B102" s="38" t="n">
        <v>61</v>
      </c>
      <c r="C102" s="39" t="s">
        <v>228</v>
      </c>
      <c r="D102" s="40" t="n">
        <v>2007</v>
      </c>
      <c r="E102" s="41" t="s">
        <v>4</v>
      </c>
      <c r="F102" s="41"/>
      <c r="G102" s="32" t="s">
        <v>229</v>
      </c>
      <c r="H102" s="33"/>
      <c r="I102" s="34" t="str">
        <f aca="false">IF(AND(D102&gt;=1900,D102&lt;=1971),"М+",IF(AND(D102&gt;=1972,D102&lt;=1998),"М45",IF(AND(D102&gt;=1999,D102&lt;=2003),"М18",IF(AND(D102&gt;=2004,D102&lt;=2017),"М14",""))))</f>
        <v>М14</v>
      </c>
      <c r="J102" s="35" t="n">
        <v>8</v>
      </c>
      <c r="K102" s="36"/>
      <c r="L102" s="36"/>
      <c r="M102" s="36"/>
      <c r="N102" s="46"/>
      <c r="O102" s="36"/>
      <c r="P102" s="36"/>
      <c r="Q102" s="14" t="n">
        <v>2234</v>
      </c>
    </row>
    <row r="103" customFormat="false" ht="12.75" hidden="false" customHeight="true" outlineLevel="0" collapsed="false">
      <c r="A103" s="27" t="n">
        <v>96</v>
      </c>
      <c r="B103" s="38" t="n">
        <v>84</v>
      </c>
      <c r="C103" s="39" t="s">
        <v>230</v>
      </c>
      <c r="D103" s="40" t="n">
        <v>2004</v>
      </c>
      <c r="E103" s="41" t="s">
        <v>4</v>
      </c>
      <c r="F103" s="41"/>
      <c r="G103" s="32" t="s">
        <v>231</v>
      </c>
      <c r="H103" s="33"/>
      <c r="I103" s="34" t="str">
        <f aca="false">IF(AND(D103&gt;=1900,D103&lt;=1971),"М+",IF(AND(D103&gt;=1972,D103&lt;=1998),"М45",IF(AND(D103&gt;=1999,D103&lt;=2003),"М18",IF(AND(D103&gt;=2004,D103&lt;=2017),"М14",""))))</f>
        <v>М14</v>
      </c>
      <c r="J103" s="35" t="n">
        <v>9</v>
      </c>
      <c r="Q103" s="14" t="n">
        <v>2404</v>
      </c>
    </row>
    <row r="104" customFormat="false" ht="12.75" hidden="false" customHeight="true" outlineLevel="0" collapsed="false">
      <c r="A104" s="27" t="n">
        <v>97</v>
      </c>
      <c r="B104" s="28" t="n">
        <v>149</v>
      </c>
      <c r="C104" s="29" t="s">
        <v>232</v>
      </c>
      <c r="D104" s="30" t="n">
        <v>1951</v>
      </c>
      <c r="E104" s="31" t="s">
        <v>4</v>
      </c>
      <c r="F104" s="31"/>
      <c r="G104" s="32" t="s">
        <v>233</v>
      </c>
      <c r="H104" s="33"/>
      <c r="I104" s="34" t="str">
        <f aca="false">IF(AND(D104&gt;=1900,D104&lt;=1971),"М+",IF(AND(D104&gt;=1972,D104&lt;=1998),"М45",IF(AND(D104&gt;=1999,D104&lt;=2003),"М18",IF(AND(D104&gt;=2004,D104&lt;=2017),"М14",""))))</f>
        <v>М+</v>
      </c>
      <c r="J104" s="35" t="n">
        <v>16</v>
      </c>
      <c r="Q104" s="14" t="n">
        <v>2503</v>
      </c>
    </row>
    <row r="105" customFormat="false" ht="12.75" hidden="false" customHeight="true" outlineLevel="0" collapsed="false">
      <c r="A105" s="27" t="n">
        <v>98</v>
      </c>
      <c r="B105" s="28" t="n">
        <v>148</v>
      </c>
      <c r="C105" s="29" t="s">
        <v>234</v>
      </c>
      <c r="D105" s="30" t="n">
        <v>1958</v>
      </c>
      <c r="E105" s="31" t="s">
        <v>4</v>
      </c>
      <c r="F105" s="31"/>
      <c r="G105" s="32" t="s">
        <v>235</v>
      </c>
      <c r="H105" s="33"/>
      <c r="I105" s="34" t="str">
        <f aca="false">IF(AND(D105&gt;=1900,D105&lt;=1971),"М+",IF(AND(D105&gt;=1972,D105&lt;=1998),"М45",IF(AND(D105&gt;=1999,D105&lt;=2003),"М18",IF(AND(D105&gt;=2004,D105&lt;=2017),"М14",""))))</f>
        <v>М+</v>
      </c>
      <c r="J105" s="35" t="n">
        <v>17</v>
      </c>
      <c r="Q105" s="14" t="n">
        <v>2505</v>
      </c>
    </row>
    <row r="106" customFormat="false" ht="12.75" hidden="false" customHeight="true" outlineLevel="0" collapsed="false">
      <c r="A106" s="27" t="n">
        <v>99</v>
      </c>
      <c r="B106" s="28" t="n">
        <v>157</v>
      </c>
      <c r="C106" s="29" t="s">
        <v>236</v>
      </c>
      <c r="D106" s="30" t="n">
        <v>1960</v>
      </c>
      <c r="E106" s="31" t="s">
        <v>4</v>
      </c>
      <c r="F106" s="31"/>
      <c r="G106" s="32" t="s">
        <v>237</v>
      </c>
      <c r="H106" s="33"/>
      <c r="I106" s="34" t="str">
        <f aca="false">IF(AND(D106&gt;=1900,D106&lt;=1971),"М+",IF(AND(D106&gt;=1972,D106&lt;=1998),"М45",IF(AND(D106&gt;=1999,D106&lt;=2003),"М18",IF(AND(D106&gt;=2004,D106&lt;=2017),"М14",""))))</f>
        <v>М+</v>
      </c>
      <c r="J106" s="35" t="n">
        <v>18</v>
      </c>
      <c r="Q106" s="14" t="n">
        <v>2509</v>
      </c>
    </row>
    <row r="107" customFormat="false" ht="12.75" hidden="false" customHeight="true" outlineLevel="0" collapsed="false">
      <c r="A107" s="27" t="n">
        <v>100</v>
      </c>
      <c r="B107" s="28" t="n">
        <v>138</v>
      </c>
      <c r="C107" s="29" t="s">
        <v>238</v>
      </c>
      <c r="D107" s="30" t="n">
        <v>1948</v>
      </c>
      <c r="E107" s="31" t="s">
        <v>4</v>
      </c>
      <c r="F107" s="31"/>
      <c r="G107" s="32" t="s">
        <v>239</v>
      </c>
      <c r="H107" s="33"/>
      <c r="I107" s="34" t="str">
        <f aca="false">IF(AND(D107&gt;=1900,D107&lt;=1971),"М+",IF(AND(D107&gt;=1972,D107&lt;=1998),"М45",IF(AND(D107&gt;=1999,D107&lt;=2003),"М18",IF(AND(D107&gt;=2004,D107&lt;=2017),"М14",""))))</f>
        <v>М+</v>
      </c>
      <c r="J107" s="35" t="n">
        <v>19</v>
      </c>
      <c r="Q107" s="14" t="n">
        <v>2513</v>
      </c>
    </row>
    <row r="108" customFormat="false" ht="12.75" hidden="false" customHeight="true" outlineLevel="0" collapsed="false">
      <c r="A108" s="27"/>
      <c r="B108" s="42" t="n">
        <v>3</v>
      </c>
      <c r="C108" s="43" t="s">
        <v>240</v>
      </c>
      <c r="D108" s="44" t="n">
        <v>1984</v>
      </c>
      <c r="E108" s="45" t="s">
        <v>4</v>
      </c>
      <c r="F108" s="45" t="s">
        <v>241</v>
      </c>
      <c r="G108" s="32"/>
      <c r="H108" s="33"/>
      <c r="I108" s="34" t="str">
        <f aca="false">IF(AND(D108&gt;=1900,D108&lt;=1971),"М+",IF(AND(D108&gt;=1972,D108&lt;=1998),"М45",IF(AND(D108&gt;=1999,D108&lt;=2003),"М18",IF(AND(D108&gt;=2004,D108&lt;=2017),"М14",""))))</f>
        <v>М45</v>
      </c>
      <c r="J108" s="35"/>
      <c r="K108" s="36"/>
      <c r="L108" s="36"/>
      <c r="M108" s="36"/>
      <c r="N108" s="37"/>
      <c r="O108" s="36"/>
      <c r="P108" s="36"/>
    </row>
    <row r="109" customFormat="false" ht="12.75" hidden="false" customHeight="true" outlineLevel="0" collapsed="false">
      <c r="A109" s="27"/>
      <c r="B109" s="38" t="n">
        <v>5</v>
      </c>
      <c r="C109" s="39" t="s">
        <v>242</v>
      </c>
      <c r="D109" s="40" t="n">
        <v>1987</v>
      </c>
      <c r="E109" s="41" t="s">
        <v>4</v>
      </c>
      <c r="F109" s="41"/>
      <c r="G109" s="32"/>
      <c r="H109" s="33"/>
      <c r="I109" s="34" t="str">
        <f aca="false">IF(AND(D109&gt;=1900,D109&lt;=1971),"М+",IF(AND(D109&gt;=1972,D109&lt;=1998),"М45",IF(AND(D109&gt;=1999,D109&lt;=2003),"М18",IF(AND(D109&gt;=2004,D109&lt;=2017),"М14",""))))</f>
        <v>М45</v>
      </c>
      <c r="J109" s="35"/>
      <c r="K109" s="36"/>
      <c r="L109" s="47"/>
      <c r="M109" s="36"/>
      <c r="N109" s="37"/>
      <c r="O109" s="36"/>
      <c r="P109" s="36"/>
    </row>
    <row r="110" customFormat="false" ht="12.75" hidden="false" customHeight="true" outlineLevel="0" collapsed="false">
      <c r="A110" s="27"/>
      <c r="B110" s="38" t="n">
        <v>6</v>
      </c>
      <c r="C110" s="39" t="s">
        <v>243</v>
      </c>
      <c r="D110" s="40" t="n">
        <v>1998</v>
      </c>
      <c r="E110" s="41" t="s">
        <v>4</v>
      </c>
      <c r="F110" s="41"/>
      <c r="G110" s="32"/>
      <c r="H110" s="33"/>
      <c r="I110" s="34" t="str">
        <f aca="false">IF(AND(D110&gt;=1900,D110&lt;=1971),"М+",IF(AND(D110&gt;=1972,D110&lt;=1998),"М45",IF(AND(D110&gt;=1999,D110&lt;=2003),"М18",IF(AND(D110&gt;=2004,D110&lt;=2017),"М14",""))))</f>
        <v>М45</v>
      </c>
      <c r="J110" s="35"/>
      <c r="K110" s="36"/>
      <c r="L110" s="36"/>
      <c r="M110" s="36"/>
      <c r="N110" s="37"/>
      <c r="O110" s="36"/>
      <c r="P110" s="36"/>
    </row>
    <row r="111" customFormat="false" ht="12.75" hidden="false" customHeight="true" outlineLevel="0" collapsed="false">
      <c r="A111" s="27"/>
      <c r="B111" s="38" t="n">
        <v>8</v>
      </c>
      <c r="C111" s="39" t="s">
        <v>244</v>
      </c>
      <c r="D111" s="40" t="n">
        <v>1988</v>
      </c>
      <c r="E111" s="41" t="s">
        <v>4</v>
      </c>
      <c r="F111" s="41"/>
      <c r="G111" s="32"/>
      <c r="H111" s="33"/>
      <c r="I111" s="34" t="str">
        <f aca="false">IF(AND(D111&gt;=1900,D111&lt;=1971),"М+",IF(AND(D111&gt;=1972,D111&lt;=1998),"М45",IF(AND(D111&gt;=1999,D111&lt;=2003),"М18",IF(AND(D111&gt;=2004,D111&lt;=2017),"М14",""))))</f>
        <v>М45</v>
      </c>
      <c r="J111" s="35"/>
      <c r="K111" s="36"/>
      <c r="L111" s="36"/>
      <c r="M111" s="36"/>
      <c r="N111" s="37"/>
      <c r="O111" s="36"/>
      <c r="P111" s="36"/>
    </row>
    <row r="112" customFormat="false" ht="12.75" hidden="false" customHeight="true" outlineLevel="0" collapsed="false">
      <c r="A112" s="27"/>
      <c r="B112" s="38" t="n">
        <v>10</v>
      </c>
      <c r="C112" s="39" t="s">
        <v>245</v>
      </c>
      <c r="D112" s="40" t="n">
        <v>1990</v>
      </c>
      <c r="E112" s="41" t="s">
        <v>4</v>
      </c>
      <c r="F112" s="41"/>
      <c r="G112" s="32"/>
      <c r="H112" s="33"/>
      <c r="I112" s="34" t="str">
        <f aca="false">IF(AND(D112&gt;=1900,D112&lt;=1971),"М+",IF(AND(D112&gt;=1972,D112&lt;=1998),"М45",IF(AND(D112&gt;=1999,D112&lt;=2003),"М18",IF(AND(D112&gt;=2004,D112&lt;=2017),"М14",""))))</f>
        <v>М45</v>
      </c>
      <c r="J112" s="35"/>
      <c r="K112" s="36"/>
      <c r="L112" s="36"/>
      <c r="M112" s="36"/>
      <c r="N112" s="37"/>
      <c r="O112" s="36"/>
      <c r="P112" s="36"/>
    </row>
    <row r="113" customFormat="false" ht="12.75" hidden="false" customHeight="true" outlineLevel="0" collapsed="false">
      <c r="A113" s="27"/>
      <c r="B113" s="38" t="n">
        <v>16</v>
      </c>
      <c r="C113" s="39" t="s">
        <v>246</v>
      </c>
      <c r="D113" s="40" t="n">
        <v>1965</v>
      </c>
      <c r="E113" s="41" t="s">
        <v>4</v>
      </c>
      <c r="F113" s="41" t="s">
        <v>247</v>
      </c>
      <c r="G113" s="32"/>
      <c r="H113" s="33"/>
      <c r="I113" s="34" t="str">
        <f aca="false">IF(AND(D113&gt;=1900,D113&lt;=1971),"М+",IF(AND(D113&gt;=1972,D113&lt;=1998),"М45",IF(AND(D113&gt;=1999,D113&lt;=2003),"М18",IF(AND(D113&gt;=2004,D113&lt;=2017),"М14",""))))</f>
        <v>М+</v>
      </c>
      <c r="J113" s="35"/>
      <c r="K113" s="36"/>
      <c r="L113" s="36"/>
      <c r="M113" s="36"/>
      <c r="N113" s="37"/>
      <c r="O113" s="36"/>
      <c r="P113" s="36"/>
    </row>
    <row r="114" customFormat="false" ht="12.75" hidden="false" customHeight="true" outlineLevel="0" collapsed="false">
      <c r="A114" s="27"/>
      <c r="B114" s="38" t="n">
        <v>32</v>
      </c>
      <c r="C114" s="39" t="s">
        <v>248</v>
      </c>
      <c r="D114" s="40" t="n">
        <v>1997</v>
      </c>
      <c r="E114" s="41" t="s">
        <v>4</v>
      </c>
      <c r="F114" s="41"/>
      <c r="G114" s="32"/>
      <c r="H114" s="33"/>
      <c r="I114" s="34" t="str">
        <f aca="false">IF(AND(D114&gt;=1900,D114&lt;=1971),"М+",IF(AND(D114&gt;=1972,D114&lt;=1998),"М45",IF(AND(D114&gt;=1999,D114&lt;=2003),"М18",IF(AND(D114&gt;=2004,D114&lt;=2017),"М14",""))))</f>
        <v>М45</v>
      </c>
      <c r="J114" s="35"/>
      <c r="K114" s="36"/>
      <c r="L114" s="36"/>
      <c r="M114" s="36"/>
      <c r="N114" s="37"/>
      <c r="O114" s="36"/>
      <c r="P114" s="36"/>
    </row>
    <row r="115" customFormat="false" ht="12.75" hidden="false" customHeight="true" outlineLevel="0" collapsed="false">
      <c r="A115" s="27"/>
      <c r="B115" s="38" t="n">
        <v>35</v>
      </c>
      <c r="C115" s="39" t="s">
        <v>249</v>
      </c>
      <c r="D115" s="40" t="n">
        <v>1958</v>
      </c>
      <c r="E115" s="41" t="s">
        <v>4</v>
      </c>
      <c r="F115" s="41"/>
      <c r="G115" s="32"/>
      <c r="H115" s="33"/>
      <c r="I115" s="34" t="str">
        <f aca="false">IF(AND(D115&gt;=1900,D115&lt;=1971),"М+",IF(AND(D115&gt;=1972,D115&lt;=1998),"М45",IF(AND(D115&gt;=1999,D115&lt;=2003),"М18",IF(AND(D115&gt;=2004,D115&lt;=2017),"М14",""))))</f>
        <v>М+</v>
      </c>
      <c r="J115" s="35"/>
      <c r="K115" s="36"/>
      <c r="L115" s="36"/>
      <c r="M115" s="36"/>
      <c r="N115" s="37"/>
      <c r="O115" s="36"/>
      <c r="P115" s="36"/>
    </row>
    <row r="116" customFormat="false" ht="12.75" hidden="false" customHeight="true" outlineLevel="0" collapsed="false">
      <c r="A116" s="27"/>
      <c r="B116" s="38" t="n">
        <v>36</v>
      </c>
      <c r="C116" s="39" t="s">
        <v>250</v>
      </c>
      <c r="D116" s="40" t="n">
        <v>1956</v>
      </c>
      <c r="E116" s="41" t="s">
        <v>4</v>
      </c>
      <c r="F116" s="41"/>
      <c r="G116" s="32"/>
      <c r="H116" s="33"/>
      <c r="I116" s="34" t="str">
        <f aca="false">IF(AND(D116&gt;=1900,D116&lt;=1971),"М+",IF(AND(D116&gt;=1972,D116&lt;=1998),"М45",IF(AND(D116&gt;=1999,D116&lt;=2003),"М18",IF(AND(D116&gt;=2004,D116&lt;=2017),"М14",""))))</f>
        <v>М+</v>
      </c>
      <c r="J116" s="35"/>
      <c r="K116" s="36"/>
      <c r="L116" s="36"/>
      <c r="M116" s="36"/>
      <c r="N116" s="37"/>
      <c r="O116" s="36"/>
      <c r="P116" s="36"/>
    </row>
    <row r="117" customFormat="false" ht="12.75" hidden="false" customHeight="true" outlineLevel="0" collapsed="false">
      <c r="A117" s="27"/>
      <c r="B117" s="28" t="n">
        <v>37</v>
      </c>
      <c r="C117" s="29" t="s">
        <v>251</v>
      </c>
      <c r="D117" s="30" t="n">
        <v>1989</v>
      </c>
      <c r="E117" s="31" t="s">
        <v>4</v>
      </c>
      <c r="F117" s="31"/>
      <c r="G117" s="32"/>
      <c r="H117" s="33"/>
      <c r="I117" s="34" t="str">
        <f aca="false">IF(AND(D117&gt;=1900,D117&lt;=1971),"М+",IF(AND(D117&gt;=1972,D117&lt;=1998),"М45",IF(AND(D117&gt;=1999,D117&lt;=2003),"М18",IF(AND(D117&gt;=2004,D117&lt;=2017),"М14",""))))</f>
        <v>М45</v>
      </c>
      <c r="J117" s="35"/>
      <c r="K117" s="36"/>
      <c r="L117" s="36"/>
      <c r="M117" s="36"/>
      <c r="N117" s="37"/>
      <c r="O117" s="36"/>
      <c r="P117" s="36"/>
    </row>
    <row r="118" customFormat="false" ht="12.75" hidden="false" customHeight="true" outlineLevel="0" collapsed="false">
      <c r="A118" s="27"/>
      <c r="B118" s="38" t="n">
        <v>38</v>
      </c>
      <c r="C118" s="39" t="s">
        <v>252</v>
      </c>
      <c r="D118" s="40" t="n">
        <v>1951</v>
      </c>
      <c r="E118" s="41" t="s">
        <v>4</v>
      </c>
      <c r="F118" s="41"/>
      <c r="G118" s="32"/>
      <c r="H118" s="33"/>
      <c r="I118" s="34" t="str">
        <f aca="false">IF(AND(D118&gt;=1900,D118&lt;=1971),"М+",IF(AND(D118&gt;=1972,D118&lt;=1998),"М45",IF(AND(D118&gt;=1999,D118&lt;=2003),"М18",IF(AND(D118&gt;=2004,D118&lt;=2017),"М14",""))))</f>
        <v>М+</v>
      </c>
      <c r="J118" s="35"/>
      <c r="K118" s="36"/>
      <c r="L118" s="36"/>
      <c r="M118" s="36"/>
      <c r="N118" s="37"/>
      <c r="O118" s="36"/>
      <c r="P118" s="36"/>
    </row>
    <row r="119" customFormat="false" ht="12.75" hidden="false" customHeight="true" outlineLevel="0" collapsed="false">
      <c r="A119" s="27"/>
      <c r="B119" s="28" t="n">
        <v>40</v>
      </c>
      <c r="C119" s="29" t="s">
        <v>253</v>
      </c>
      <c r="D119" s="30" t="n">
        <v>1986</v>
      </c>
      <c r="E119" s="31" t="s">
        <v>4</v>
      </c>
      <c r="F119" s="31" t="s">
        <v>254</v>
      </c>
      <c r="G119" s="32"/>
      <c r="H119" s="33"/>
      <c r="I119" s="34" t="str">
        <f aca="false">IF(AND(D119&gt;=1900,D119&lt;=1971),"М+",IF(AND(D119&gt;=1972,D119&lt;=1998),"М45",IF(AND(D119&gt;=1999,D119&lt;=2003),"М18",IF(AND(D119&gt;=2004,D119&lt;=2017),"М14",""))))</f>
        <v>М45</v>
      </c>
      <c r="J119" s="35"/>
      <c r="K119" s="36"/>
      <c r="L119" s="36"/>
      <c r="M119" s="36"/>
      <c r="N119" s="37"/>
      <c r="O119" s="36"/>
      <c r="P119" s="36"/>
    </row>
    <row r="120" customFormat="false" ht="12.75" hidden="false" customHeight="true" outlineLevel="0" collapsed="false">
      <c r="A120" s="27"/>
      <c r="B120" s="28" t="n">
        <v>43</v>
      </c>
      <c r="C120" s="29" t="s">
        <v>255</v>
      </c>
      <c r="D120" s="30" t="n">
        <v>1995</v>
      </c>
      <c r="E120" s="31" t="s">
        <v>4</v>
      </c>
      <c r="F120" s="31"/>
      <c r="G120" s="32"/>
      <c r="H120" s="33"/>
      <c r="I120" s="34" t="str">
        <f aca="false">IF(AND(D120&gt;=1900,D120&lt;=1971),"М+",IF(AND(D120&gt;=1972,D120&lt;=1998),"М45",IF(AND(D120&gt;=1999,D120&lt;=2003),"М18",IF(AND(D120&gt;=2004,D120&lt;=2017),"М14",""))))</f>
        <v>М45</v>
      </c>
      <c r="J120" s="35"/>
      <c r="K120" s="36"/>
      <c r="L120" s="36"/>
      <c r="M120" s="36"/>
      <c r="N120" s="46"/>
      <c r="O120" s="36"/>
      <c r="P120" s="36"/>
    </row>
    <row r="121" customFormat="false" ht="12.75" hidden="false" customHeight="true" outlineLevel="0" collapsed="false">
      <c r="A121" s="27"/>
      <c r="B121" s="28" t="n">
        <v>46</v>
      </c>
      <c r="C121" s="29" t="s">
        <v>256</v>
      </c>
      <c r="D121" s="30" t="n">
        <v>1985</v>
      </c>
      <c r="E121" s="31" t="s">
        <v>4</v>
      </c>
      <c r="F121" s="31" t="s">
        <v>257</v>
      </c>
      <c r="G121" s="32"/>
      <c r="H121" s="33"/>
      <c r="I121" s="34" t="str">
        <f aca="false">IF(AND(D121&gt;=1900,D121&lt;=1971),"М+",IF(AND(D121&gt;=1972,D121&lt;=1998),"М45",IF(AND(D121&gt;=1999,D121&lt;=2003),"М18",IF(AND(D121&gt;=2004,D121&lt;=2017),"М14",""))))</f>
        <v>М45</v>
      </c>
      <c r="J121" s="35"/>
      <c r="K121" s="36"/>
      <c r="L121" s="36"/>
      <c r="M121" s="36"/>
      <c r="N121" s="37"/>
      <c r="O121" s="36"/>
      <c r="P121" s="36"/>
    </row>
    <row r="122" customFormat="false" ht="12.75" hidden="false" customHeight="true" outlineLevel="0" collapsed="false">
      <c r="A122" s="27"/>
      <c r="B122" s="28" t="n">
        <v>50</v>
      </c>
      <c r="C122" s="29" t="s">
        <v>258</v>
      </c>
      <c r="D122" s="30" t="n">
        <v>1988</v>
      </c>
      <c r="E122" s="31" t="s">
        <v>4</v>
      </c>
      <c r="F122" s="31"/>
      <c r="G122" s="32"/>
      <c r="H122" s="33"/>
      <c r="I122" s="34" t="str">
        <f aca="false">IF(AND(D122&gt;=1900,D122&lt;=1971),"М+",IF(AND(D122&gt;=1972,D122&lt;=1998),"М45",IF(AND(D122&gt;=1999,D122&lt;=2003),"М18",IF(AND(D122&gt;=2004,D122&lt;=2017),"М14",""))))</f>
        <v>М45</v>
      </c>
      <c r="J122" s="35"/>
      <c r="K122" s="36"/>
      <c r="L122" s="36"/>
      <c r="M122" s="36"/>
      <c r="N122" s="37"/>
      <c r="O122" s="36"/>
      <c r="P122" s="36"/>
    </row>
    <row r="123" customFormat="false" ht="12.75" hidden="false" customHeight="true" outlineLevel="0" collapsed="false">
      <c r="A123" s="27"/>
      <c r="B123" s="38" t="n">
        <v>51</v>
      </c>
      <c r="C123" s="39" t="s">
        <v>259</v>
      </c>
      <c r="D123" s="40" t="n">
        <v>1952</v>
      </c>
      <c r="E123" s="41" t="s">
        <v>4</v>
      </c>
      <c r="F123" s="41"/>
      <c r="G123" s="32"/>
      <c r="H123" s="33"/>
      <c r="I123" s="34" t="str">
        <f aca="false">IF(AND(D123&gt;=1900,D123&lt;=1971),"М+",IF(AND(D123&gt;=1972,D123&lt;=1998),"М45",IF(AND(D123&gt;=1999,D123&lt;=2003),"М18",IF(AND(D123&gt;=2004,D123&lt;=2017),"М14",""))))</f>
        <v>М+</v>
      </c>
      <c r="J123" s="35"/>
      <c r="K123" s="36"/>
      <c r="L123" s="36"/>
      <c r="M123" s="36"/>
      <c r="N123" s="37"/>
      <c r="O123" s="36"/>
      <c r="P123" s="36"/>
    </row>
    <row r="124" customFormat="false" ht="12.75" hidden="false" customHeight="true" outlineLevel="0" collapsed="false">
      <c r="A124" s="27"/>
      <c r="B124" s="38" t="n">
        <v>53</v>
      </c>
      <c r="C124" s="39" t="s">
        <v>260</v>
      </c>
      <c r="D124" s="40" t="n">
        <v>2004</v>
      </c>
      <c r="E124" s="41" t="s">
        <v>4</v>
      </c>
      <c r="F124" s="41"/>
      <c r="G124" s="32"/>
      <c r="H124" s="33"/>
      <c r="I124" s="34" t="str">
        <f aca="false">IF(AND(D124&gt;=1900,D124&lt;=1971),"М+",IF(AND(D124&gt;=1972,D124&lt;=1998),"М45",IF(AND(D124&gt;=1999,D124&lt;=2003),"М18",IF(AND(D124&gt;=2004,D124&lt;=2017),"М14",""))))</f>
        <v>М14</v>
      </c>
      <c r="J124" s="35"/>
      <c r="K124" s="36"/>
      <c r="L124" s="36"/>
      <c r="M124" s="36"/>
      <c r="N124" s="37"/>
      <c r="O124" s="36"/>
      <c r="P124" s="36"/>
    </row>
    <row r="125" customFormat="false" ht="12.75" hidden="false" customHeight="true" outlineLevel="0" collapsed="false">
      <c r="A125" s="27"/>
      <c r="B125" s="38" t="n">
        <v>56</v>
      </c>
      <c r="C125" s="39" t="s">
        <v>261</v>
      </c>
      <c r="D125" s="40" t="n">
        <v>1984</v>
      </c>
      <c r="E125" s="41" t="s">
        <v>4</v>
      </c>
      <c r="F125" s="41"/>
      <c r="G125" s="32"/>
      <c r="H125" s="33"/>
      <c r="I125" s="34" t="str">
        <f aca="false">IF(AND(D125&gt;=1900,D125&lt;=1971),"М+",IF(AND(D125&gt;=1972,D125&lt;=1998),"М45",IF(AND(D125&gt;=1999,D125&lt;=2003),"М18",IF(AND(D125&gt;=2004,D125&lt;=2017),"М14",""))))</f>
        <v>М45</v>
      </c>
      <c r="J125" s="35"/>
      <c r="K125" s="36"/>
      <c r="L125" s="36"/>
      <c r="M125" s="36"/>
      <c r="N125" s="37"/>
      <c r="O125" s="36"/>
      <c r="P125" s="36"/>
    </row>
    <row r="126" customFormat="false" ht="12.75" hidden="false" customHeight="true" outlineLevel="0" collapsed="false">
      <c r="A126" s="27"/>
      <c r="B126" s="38" t="n">
        <v>57</v>
      </c>
      <c r="C126" s="39" t="s">
        <v>262</v>
      </c>
      <c r="D126" s="40" t="n">
        <v>1999</v>
      </c>
      <c r="E126" s="41" t="s">
        <v>4</v>
      </c>
      <c r="F126" s="41"/>
      <c r="G126" s="32"/>
      <c r="H126" s="33"/>
      <c r="I126" s="34" t="str">
        <f aca="false">IF(AND(D126&gt;=1900,D126&lt;=1971),"М+",IF(AND(D126&gt;=1972,D126&lt;=1998),"М45",IF(AND(D126&gt;=1999,D126&lt;=2003),"М18",IF(AND(D126&gt;=2004,D126&lt;=2017),"М14",""))))</f>
        <v>М18</v>
      </c>
      <c r="J126" s="35"/>
      <c r="K126" s="36"/>
      <c r="L126" s="36"/>
      <c r="M126" s="36"/>
      <c r="N126" s="37"/>
      <c r="O126" s="36"/>
      <c r="P126" s="36"/>
    </row>
    <row r="127" customFormat="false" ht="12.75" hidden="false" customHeight="true" outlineLevel="0" collapsed="false">
      <c r="A127" s="27"/>
      <c r="B127" s="28" t="n">
        <v>67</v>
      </c>
      <c r="C127" s="29" t="s">
        <v>263</v>
      </c>
      <c r="D127" s="30" t="n">
        <v>1996</v>
      </c>
      <c r="E127" s="31" t="s">
        <v>4</v>
      </c>
      <c r="F127" s="31" t="s">
        <v>34</v>
      </c>
      <c r="G127" s="32"/>
      <c r="H127" s="33"/>
      <c r="I127" s="34" t="str">
        <f aca="false">IF(AND(D127&gt;=1900,D127&lt;=1971),"М+",IF(AND(D127&gt;=1972,D127&lt;=1998),"М45",IF(AND(D127&gt;=1999,D127&lt;=2003),"М18",IF(AND(D127&gt;=2004,D127&lt;=2017),"М14",""))))</f>
        <v>М45</v>
      </c>
      <c r="J127" s="35"/>
    </row>
    <row r="128" customFormat="false" ht="12.75" hidden="false" customHeight="true" outlineLevel="0" collapsed="false">
      <c r="A128" s="27"/>
      <c r="B128" s="38" t="n">
        <v>77</v>
      </c>
      <c r="C128" s="39" t="s">
        <v>264</v>
      </c>
      <c r="D128" s="40" t="n">
        <v>1956</v>
      </c>
      <c r="E128" s="41" t="s">
        <v>4</v>
      </c>
      <c r="F128" s="41"/>
      <c r="G128" s="32"/>
      <c r="H128" s="33"/>
      <c r="I128" s="34" t="str">
        <f aca="false">IF(AND(D128&gt;=1900,D128&lt;=1971),"М+",IF(AND(D128&gt;=1972,D128&lt;=1998),"М45",IF(AND(D128&gt;=1999,D128&lt;=2003),"М18",IF(AND(D128&gt;=2004,D128&lt;=2017),"М14",""))))</f>
        <v>М+</v>
      </c>
      <c r="J128" s="35"/>
    </row>
    <row r="129" customFormat="false" ht="12.75" hidden="false" customHeight="true" outlineLevel="0" collapsed="false">
      <c r="A129" s="27"/>
      <c r="B129" s="28" t="n">
        <v>88</v>
      </c>
      <c r="C129" s="29" t="s">
        <v>265</v>
      </c>
      <c r="D129" s="30" t="n">
        <v>1984</v>
      </c>
      <c r="E129" s="31" t="s">
        <v>4</v>
      </c>
      <c r="F129" s="31" t="s">
        <v>25</v>
      </c>
      <c r="G129" s="32"/>
      <c r="H129" s="33"/>
      <c r="I129" s="34" t="str">
        <f aca="false">IF(AND(D129&gt;=1900,D129&lt;=1971),"М+",IF(AND(D129&gt;=1972,D129&lt;=1998),"М45",IF(AND(D129&gt;=1999,D129&lt;=2003),"М18",IF(AND(D129&gt;=2004,D129&lt;=2017),"М14",""))))</f>
        <v>М45</v>
      </c>
      <c r="J129" s="35"/>
    </row>
    <row r="130" customFormat="false" ht="12.75" hidden="false" customHeight="true" outlineLevel="0" collapsed="false">
      <c r="A130" s="27"/>
      <c r="B130" s="28" t="n">
        <v>106</v>
      </c>
      <c r="C130" s="29" t="s">
        <v>266</v>
      </c>
      <c r="D130" s="30" t="n">
        <v>2000</v>
      </c>
      <c r="E130" s="31" t="s">
        <v>4</v>
      </c>
      <c r="F130" s="31"/>
      <c r="G130" s="32"/>
      <c r="H130" s="33"/>
      <c r="I130" s="34" t="str">
        <f aca="false">IF(AND(D130&gt;=1900,D130&lt;=1971),"М+",IF(AND(D130&gt;=1972,D130&lt;=1998),"М45",IF(AND(D130&gt;=1999,D130&lt;=2003),"М18",IF(AND(D130&gt;=2004,D130&lt;=2017),"М14",""))))</f>
        <v>М18</v>
      </c>
      <c r="J130" s="35"/>
    </row>
    <row r="131" customFormat="false" ht="12.75" hidden="false" customHeight="true" outlineLevel="0" collapsed="false">
      <c r="A131" s="27"/>
      <c r="B131" s="28" t="n">
        <v>107</v>
      </c>
      <c r="C131" s="29" t="s">
        <v>267</v>
      </c>
      <c r="D131" s="30" t="n">
        <v>1998</v>
      </c>
      <c r="E131" s="31" t="s">
        <v>4</v>
      </c>
      <c r="F131" s="31" t="s">
        <v>34</v>
      </c>
      <c r="G131" s="32"/>
      <c r="H131" s="33"/>
      <c r="I131" s="34" t="str">
        <f aca="false">IF(AND(D131&gt;=1900,D131&lt;=1971),"М+",IF(AND(D131&gt;=1972,D131&lt;=1998),"М45",IF(AND(D131&gt;=1999,D131&lt;=2003),"М18",IF(AND(D131&gt;=2004,D131&lt;=2017),"М14",""))))</f>
        <v>М45</v>
      </c>
      <c r="J131" s="35"/>
    </row>
    <row r="132" customFormat="false" ht="12.75" hidden="false" customHeight="true" outlineLevel="0" collapsed="false">
      <c r="A132" s="27"/>
      <c r="B132" s="28" t="n">
        <v>109</v>
      </c>
      <c r="C132" s="29" t="s">
        <v>268</v>
      </c>
      <c r="D132" s="30" t="n">
        <v>1981</v>
      </c>
      <c r="E132" s="31" t="s">
        <v>4</v>
      </c>
      <c r="F132" s="31"/>
      <c r="G132" s="32"/>
      <c r="H132" s="33"/>
      <c r="I132" s="34" t="str">
        <f aca="false">IF(AND(D132&gt;=1900,D132&lt;=1971),"М+",IF(AND(D132&gt;=1972,D132&lt;=1998),"М45",IF(AND(D132&gt;=1999,D132&lt;=2003),"М18",IF(AND(D132&gt;=2004,D132&lt;=2017),"М14",""))))</f>
        <v>М45</v>
      </c>
      <c r="J132" s="35"/>
    </row>
    <row r="133" customFormat="false" ht="12.75" hidden="false" customHeight="true" outlineLevel="0" collapsed="false">
      <c r="A133" s="27"/>
      <c r="B133" s="28" t="n">
        <v>112</v>
      </c>
      <c r="C133" s="29" t="s">
        <v>269</v>
      </c>
      <c r="D133" s="30" t="n">
        <v>1984</v>
      </c>
      <c r="E133" s="31" t="s">
        <v>4</v>
      </c>
      <c r="F133" s="31"/>
      <c r="G133" s="32"/>
      <c r="H133" s="33"/>
      <c r="I133" s="34" t="str">
        <f aca="false">IF(AND(D133&gt;=1900,D133&lt;=1971),"М+",IF(AND(D133&gt;=1972,D133&lt;=1998),"М45",IF(AND(D133&gt;=1999,D133&lt;=2003),"М18",IF(AND(D133&gt;=2004,D133&lt;=2017),"М14",""))))</f>
        <v>М45</v>
      </c>
      <c r="J133" s="35"/>
    </row>
    <row r="134" customFormat="false" ht="12.75" hidden="false" customHeight="true" outlineLevel="0" collapsed="false">
      <c r="A134" s="27"/>
      <c r="B134" s="28" t="n">
        <v>113</v>
      </c>
      <c r="C134" s="29" t="s">
        <v>270</v>
      </c>
      <c r="D134" s="30" t="n">
        <v>1986</v>
      </c>
      <c r="E134" s="31" t="s">
        <v>4</v>
      </c>
      <c r="F134" s="31"/>
      <c r="G134" s="32"/>
      <c r="H134" s="33"/>
      <c r="I134" s="34" t="str">
        <f aca="false">IF(AND(D134&gt;=1900,D134&lt;=1971),"М+",IF(AND(D134&gt;=1972,D134&lt;=1998),"М45",IF(AND(D134&gt;=1999,D134&lt;=2003),"М18",IF(AND(D134&gt;=2004,D134&lt;=2017),"М14",""))))</f>
        <v>М45</v>
      </c>
      <c r="J134" s="35"/>
    </row>
  </sheetData>
  <autoFilter ref="A6:J134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9 C12:C49">
    <cfRule type="expression" priority="2" aboveAverage="0" equalAverage="0" bottom="0" percent="0" rank="0" text="" dxfId="2">
      <formula>B8=""</formula>
    </cfRule>
  </conditionalFormatting>
  <conditionalFormatting sqref="C10:C11">
    <cfRule type="expression" priority="3" aboveAverage="0" equalAverage="0" bottom="0" percent="0" rank="0" text="" dxfId="3">
      <formula>B10=""</formula>
    </cfRule>
  </conditionalFormatting>
  <conditionalFormatting sqref="B1:C65536">
    <cfRule type="expression" priority="4" aboveAverage="0" equalAverage="0" bottom="0" percent="0" rank="0" text="" dxfId="4">
      <formula>AND(COUNTIF($B:$C,B1)&gt;1,NOT(ISBLANK(B1)))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9" width="4.85"/>
    <col collapsed="false" customWidth="true" hidden="false" outlineLevel="0" max="3" min="3" style="50" width="19.7"/>
    <col collapsed="false" customWidth="true" hidden="false" outlineLevel="0" max="4" min="4" style="51" width="4.41"/>
    <col collapsed="false" customWidth="true" hidden="false" outlineLevel="0" max="5" min="5" style="52" width="13.7"/>
    <col collapsed="false" customWidth="true" hidden="false" outlineLevel="0" max="6" min="6" style="53" width="15.85"/>
    <col collapsed="false" customWidth="true" hidden="false" outlineLevel="0" max="7" min="7" style="54" width="6.28"/>
    <col collapsed="false" customWidth="true" hidden="false" outlineLevel="0" max="8" min="8" style="55" width="4.14"/>
    <col collapsed="false" customWidth="true" hidden="false" outlineLevel="0" max="9" min="9" style="56" width="3.99"/>
    <col collapsed="false" customWidth="true" hidden="false" outlineLevel="0" max="10" min="10" style="56" width="4.41"/>
    <col collapsed="false" customWidth="false" hidden="false" outlineLevel="0" max="16" min="11" style="57" width="9.14"/>
    <col collapsed="false" customWidth="true" hidden="true" outlineLevel="0" max="17" min="17" style="57" width="9.06"/>
    <col collapsed="false" customWidth="false" hidden="false" outlineLevel="0" max="257" min="18" style="57" width="9.14"/>
  </cols>
  <sheetData>
    <row r="1" customFormat="false" ht="40.5" hidden="false" customHeight="true" outlineLevel="0" collapsed="false">
      <c r="A1" s="15" t="s">
        <v>3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7.25" hidden="false" customHeight="true" outlineLevel="0" collapsed="false">
      <c r="A4" s="58" t="s">
        <v>271</v>
      </c>
      <c r="B4" s="58"/>
      <c r="C4" s="58"/>
      <c r="D4" s="58"/>
      <c r="E4" s="58"/>
      <c r="F4" s="58"/>
      <c r="G4" s="58"/>
      <c r="H4" s="58"/>
      <c r="I4" s="58"/>
      <c r="J4" s="58"/>
    </row>
    <row r="5" s="60" customFormat="true" ht="14.1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59"/>
    </row>
    <row r="6" s="65" customFormat="true" ht="8.1" hidden="false" customHeight="true" outlineLevel="0" collapsed="false">
      <c r="A6" s="61" t="s">
        <v>9</v>
      </c>
      <c r="B6" s="61" t="s">
        <v>10</v>
      </c>
      <c r="C6" s="61" t="s">
        <v>11</v>
      </c>
      <c r="D6" s="62" t="s">
        <v>12</v>
      </c>
      <c r="E6" s="62" t="s">
        <v>13</v>
      </c>
      <c r="F6" s="62" t="s">
        <v>14</v>
      </c>
      <c r="G6" s="63" t="s">
        <v>15</v>
      </c>
      <c r="H6" s="64" t="s">
        <v>16</v>
      </c>
      <c r="I6" s="64" t="s">
        <v>17</v>
      </c>
      <c r="J6" s="64" t="s">
        <v>18</v>
      </c>
    </row>
    <row r="7" s="65" customFormat="true" ht="8.1" hidden="false" customHeight="true" outlineLevel="0" collapsed="false">
      <c r="A7" s="61"/>
      <c r="B7" s="61"/>
      <c r="C7" s="61"/>
      <c r="D7" s="62"/>
      <c r="E7" s="62"/>
      <c r="F7" s="62"/>
      <c r="G7" s="63"/>
      <c r="H7" s="64"/>
      <c r="I7" s="64"/>
      <c r="J7" s="64"/>
    </row>
    <row r="8" s="71" customFormat="true" ht="12.75" hidden="false" customHeight="true" outlineLevel="0" collapsed="false">
      <c r="A8" s="66" t="n">
        <v>1</v>
      </c>
      <c r="B8" s="42" t="n">
        <v>169</v>
      </c>
      <c r="C8" s="43" t="s">
        <v>272</v>
      </c>
      <c r="D8" s="44" t="n">
        <v>1987</v>
      </c>
      <c r="E8" s="45" t="s">
        <v>4</v>
      </c>
      <c r="F8" s="45"/>
      <c r="G8" s="67" t="s">
        <v>273</v>
      </c>
      <c r="H8" s="68"/>
      <c r="I8" s="69" t="str">
        <f aca="false">IF(AND(D8&gt;=1900,D8&lt;=1971),"Ж+",IF(AND(D8&gt;=1972,D8&lt;=1998),"Ж45",IF(AND(D8&gt;=1999,D8&lt;=2003),"Ж18",IF(AND(D8&gt;=2004,D8&lt;=2017),"Д14",""))))</f>
        <v>Ж45</v>
      </c>
      <c r="J8" s="70" t="n">
        <v>1</v>
      </c>
      <c r="K8" s="57"/>
      <c r="L8" s="57"/>
      <c r="M8" s="57"/>
      <c r="N8" s="57"/>
      <c r="O8" s="57"/>
      <c r="P8" s="57"/>
      <c r="Q8" s="71" t="n">
        <v>1091</v>
      </c>
    </row>
    <row r="9" s="71" customFormat="true" ht="12.75" hidden="false" customHeight="true" outlineLevel="0" collapsed="false">
      <c r="A9" s="66" t="n">
        <v>2</v>
      </c>
      <c r="B9" s="42" t="n">
        <v>116</v>
      </c>
      <c r="C9" s="43" t="s">
        <v>274</v>
      </c>
      <c r="D9" s="44" t="n">
        <v>1997</v>
      </c>
      <c r="E9" s="45" t="s">
        <v>71</v>
      </c>
      <c r="F9" s="45" t="s">
        <v>72</v>
      </c>
      <c r="G9" s="67" t="s">
        <v>275</v>
      </c>
      <c r="H9" s="68"/>
      <c r="I9" s="69" t="str">
        <f aca="false">IF(AND(D9&gt;=1900,D9&lt;=1971),"Ж+",IF(AND(D9&gt;=1972,D9&lt;=1998),"Ж45",IF(AND(D9&gt;=1999,D9&lt;=2003),"Ж18",IF(AND(D9&gt;=2004,D9&lt;=2017),"Д14",""))))</f>
        <v>Ж45</v>
      </c>
      <c r="J9" s="70" t="n">
        <v>2</v>
      </c>
      <c r="K9" s="57"/>
      <c r="L9" s="57"/>
      <c r="M9" s="57"/>
      <c r="N9" s="57"/>
      <c r="O9" s="57"/>
      <c r="P9" s="57"/>
      <c r="Q9" s="71" t="n">
        <v>1149</v>
      </c>
    </row>
    <row r="10" s="71" customFormat="true" ht="12.75" hidden="false" customHeight="true" outlineLevel="0" collapsed="false">
      <c r="A10" s="66" t="n">
        <v>3</v>
      </c>
      <c r="B10" s="42" t="n">
        <v>146</v>
      </c>
      <c r="C10" s="43" t="s">
        <v>276</v>
      </c>
      <c r="D10" s="44" t="n">
        <v>1998</v>
      </c>
      <c r="E10" s="45" t="s">
        <v>4</v>
      </c>
      <c r="F10" s="45" t="s">
        <v>28</v>
      </c>
      <c r="G10" s="67" t="s">
        <v>277</v>
      </c>
      <c r="H10" s="68"/>
      <c r="I10" s="69" t="str">
        <f aca="false">IF(AND(D10&gt;=1900,D10&lt;=1971),"Ж+",IF(AND(D10&gt;=1972,D10&lt;=1998),"Ж45",IF(AND(D10&gt;=1999,D10&lt;=2003),"Ж18",IF(AND(D10&gt;=2004,D10&lt;=2017),"Д14",""))))</f>
        <v>Ж45</v>
      </c>
      <c r="J10" s="70" t="n">
        <v>3</v>
      </c>
      <c r="K10" s="57"/>
      <c r="L10" s="57"/>
      <c r="M10" s="57"/>
      <c r="N10" s="57"/>
      <c r="O10" s="57"/>
      <c r="P10" s="57"/>
      <c r="Q10" s="71" t="n">
        <v>1178</v>
      </c>
    </row>
    <row r="11" s="71" customFormat="true" ht="12.75" hidden="false" customHeight="true" outlineLevel="0" collapsed="false">
      <c r="A11" s="66" t="n">
        <v>4</v>
      </c>
      <c r="B11" s="42" t="n">
        <v>145</v>
      </c>
      <c r="C11" s="43" t="s">
        <v>278</v>
      </c>
      <c r="D11" s="44" t="n">
        <v>2000</v>
      </c>
      <c r="E11" s="45" t="s">
        <v>4</v>
      </c>
      <c r="F11" s="45"/>
      <c r="G11" s="67" t="s">
        <v>156</v>
      </c>
      <c r="H11" s="68"/>
      <c r="I11" s="69" t="str">
        <f aca="false">IF(AND(D11&gt;=1900,D11&lt;=1971),"Ж+",IF(AND(D11&gt;=1972,D11&lt;=1998),"Ж45",IF(AND(D11&gt;=1999,D11&lt;=2003),"Ж18",IF(AND(D11&gt;=2004,D11&lt;=2017),"Д14",""))))</f>
        <v>Ж18</v>
      </c>
      <c r="J11" s="70" t="n">
        <v>1</v>
      </c>
      <c r="K11" s="57"/>
      <c r="L11" s="57"/>
      <c r="M11" s="57"/>
      <c r="N11" s="57"/>
      <c r="O11" s="57"/>
      <c r="P11" s="57"/>
      <c r="Q11" s="71" t="n">
        <v>1197</v>
      </c>
    </row>
    <row r="12" s="71" customFormat="true" ht="12.75" hidden="false" customHeight="true" outlineLevel="0" collapsed="false">
      <c r="A12" s="66" t="n">
        <v>5</v>
      </c>
      <c r="B12" s="42" t="n">
        <v>87</v>
      </c>
      <c r="C12" s="43" t="s">
        <v>279</v>
      </c>
      <c r="D12" s="44" t="n">
        <v>2004</v>
      </c>
      <c r="E12" s="45" t="s">
        <v>4</v>
      </c>
      <c r="F12" s="45"/>
      <c r="G12" s="67" t="s">
        <v>280</v>
      </c>
      <c r="H12" s="68"/>
      <c r="I12" s="69" t="str">
        <f aca="false">IF(AND(D12&gt;=1900,D12&lt;=1971),"Ж+",IF(AND(D12&gt;=1972,D12&lt;=1998),"Ж45",IF(AND(D12&gt;=1999,D12&lt;=2003),"Ж18",IF(AND(D12&gt;=2004,D12&lt;=2017),"Д14",""))))</f>
        <v>Д14</v>
      </c>
      <c r="J12" s="70" t="n">
        <v>1</v>
      </c>
      <c r="Q12" s="71" t="n">
        <v>1212</v>
      </c>
    </row>
    <row r="13" s="71" customFormat="true" ht="12.75" hidden="false" customHeight="true" outlineLevel="0" collapsed="false">
      <c r="A13" s="66" t="n">
        <v>6</v>
      </c>
      <c r="B13" s="42" t="n">
        <v>129</v>
      </c>
      <c r="C13" s="43" t="s">
        <v>281</v>
      </c>
      <c r="D13" s="44" t="n">
        <v>2000</v>
      </c>
      <c r="E13" s="45" t="s">
        <v>4</v>
      </c>
      <c r="F13" s="45" t="s">
        <v>58</v>
      </c>
      <c r="G13" s="67" t="s">
        <v>282</v>
      </c>
      <c r="H13" s="68"/>
      <c r="I13" s="69" t="str">
        <f aca="false">IF(AND(D13&gt;=1900,D13&lt;=1971),"Ж+",IF(AND(D13&gt;=1972,D13&lt;=1998),"Ж45",IF(AND(D13&gt;=1999,D13&lt;=2003),"Ж18",IF(AND(D13&gt;=2004,D13&lt;=2017),"Д14",""))))</f>
        <v>Ж18</v>
      </c>
      <c r="J13" s="70" t="n">
        <v>2</v>
      </c>
      <c r="K13" s="57"/>
      <c r="L13" s="57"/>
      <c r="M13" s="57"/>
      <c r="N13" s="57"/>
      <c r="O13" s="57"/>
      <c r="P13" s="57"/>
      <c r="Q13" s="71" t="n">
        <v>1220</v>
      </c>
    </row>
    <row r="14" s="71" customFormat="true" ht="12.75" hidden="false" customHeight="true" outlineLevel="0" collapsed="false">
      <c r="A14" s="66" t="n">
        <v>7</v>
      </c>
      <c r="B14" s="42" t="n">
        <v>58</v>
      </c>
      <c r="C14" s="43" t="s">
        <v>283</v>
      </c>
      <c r="D14" s="44" t="n">
        <v>2006</v>
      </c>
      <c r="E14" s="45" t="s">
        <v>4</v>
      </c>
      <c r="F14" s="45" t="s">
        <v>284</v>
      </c>
      <c r="G14" s="67" t="s">
        <v>285</v>
      </c>
      <c r="H14" s="68"/>
      <c r="I14" s="69" t="str">
        <f aca="false">IF(AND(D14&gt;=1900,D14&lt;=1971),"Ж+",IF(AND(D14&gt;=1972,D14&lt;=1998),"Ж45",IF(AND(D14&gt;=1999,D14&lt;=2003),"Ж18",IF(AND(D14&gt;=2004,D14&lt;=2017),"Д14",""))))</f>
        <v>Д14</v>
      </c>
      <c r="J14" s="70" t="n">
        <v>2</v>
      </c>
      <c r="Q14" s="71" t="n">
        <v>1235</v>
      </c>
    </row>
    <row r="15" s="71" customFormat="true" ht="12.75" hidden="false" customHeight="true" outlineLevel="0" collapsed="false">
      <c r="A15" s="66" t="n">
        <v>8</v>
      </c>
      <c r="B15" s="42" t="n">
        <v>27</v>
      </c>
      <c r="C15" s="43" t="s">
        <v>286</v>
      </c>
      <c r="D15" s="44" t="n">
        <v>1959</v>
      </c>
      <c r="E15" s="45" t="s">
        <v>4</v>
      </c>
      <c r="F15" s="45"/>
      <c r="G15" s="67" t="s">
        <v>168</v>
      </c>
      <c r="H15" s="68"/>
      <c r="I15" s="69" t="str">
        <f aca="false">IF(AND(D15&gt;=1900,D15&lt;=1971),"Ж+",IF(AND(D15&gt;=1972,D15&lt;=1998),"Ж45",IF(AND(D15&gt;=1999,D15&lt;=2003),"Ж18",IF(AND(D15&gt;=2004,D15&lt;=2017),"Д14",""))))</f>
        <v>Ж+</v>
      </c>
      <c r="J15" s="70" t="n">
        <v>1</v>
      </c>
      <c r="Q15" s="71" t="n">
        <v>1236</v>
      </c>
    </row>
    <row r="16" s="71" customFormat="true" ht="12.75" hidden="false" customHeight="true" outlineLevel="0" collapsed="false">
      <c r="A16" s="66" t="n">
        <v>9</v>
      </c>
      <c r="B16" s="42" t="n">
        <v>135</v>
      </c>
      <c r="C16" s="43" t="s">
        <v>266</v>
      </c>
      <c r="D16" s="44" t="n">
        <v>2000</v>
      </c>
      <c r="E16" s="45" t="s">
        <v>4</v>
      </c>
      <c r="F16" s="45" t="s">
        <v>284</v>
      </c>
      <c r="G16" s="67" t="s">
        <v>287</v>
      </c>
      <c r="H16" s="68"/>
      <c r="I16" s="69" t="str">
        <f aca="false">IF(AND(D16&gt;=1900,D16&lt;=1971),"Ж+",IF(AND(D16&gt;=1972,D16&lt;=1998),"Ж45",IF(AND(D16&gt;=1999,D16&lt;=2003),"Ж18",IF(AND(D16&gt;=2004,D16&lt;=2017),"Д14",""))))</f>
        <v>Ж18</v>
      </c>
      <c r="J16" s="70" t="n">
        <v>3</v>
      </c>
      <c r="K16" s="57"/>
      <c r="L16" s="57"/>
      <c r="M16" s="57"/>
      <c r="N16" s="57"/>
      <c r="O16" s="57"/>
      <c r="P16" s="57"/>
      <c r="Q16" s="71" t="n">
        <v>1254</v>
      </c>
    </row>
    <row r="17" s="71" customFormat="true" ht="12.75" hidden="false" customHeight="true" outlineLevel="0" collapsed="false">
      <c r="A17" s="66" t="n">
        <v>10</v>
      </c>
      <c r="B17" s="42" t="n">
        <v>127</v>
      </c>
      <c r="C17" s="43" t="s">
        <v>288</v>
      </c>
      <c r="D17" s="44" t="n">
        <v>2001</v>
      </c>
      <c r="E17" s="45" t="s">
        <v>4</v>
      </c>
      <c r="F17" s="45" t="s">
        <v>58</v>
      </c>
      <c r="G17" s="67" t="s">
        <v>289</v>
      </c>
      <c r="H17" s="68"/>
      <c r="I17" s="69" t="str">
        <f aca="false">IF(AND(D17&gt;=1900,D17&lt;=1971),"Ж+",IF(AND(D17&gt;=1972,D17&lt;=1998),"Ж45",IF(AND(D17&gt;=1999,D17&lt;=2003),"Ж18",IF(AND(D17&gt;=2004,D17&lt;=2017),"Д14",""))))</f>
        <v>Ж18</v>
      </c>
      <c r="J17" s="70" t="n">
        <v>4</v>
      </c>
      <c r="K17" s="57"/>
      <c r="L17" s="57"/>
      <c r="M17" s="57"/>
      <c r="N17" s="57"/>
      <c r="O17" s="57"/>
      <c r="P17" s="57"/>
      <c r="Q17" s="71" t="n">
        <v>1271</v>
      </c>
    </row>
    <row r="18" s="71" customFormat="true" ht="12.75" hidden="false" customHeight="true" outlineLevel="0" collapsed="false">
      <c r="A18" s="66" t="n">
        <v>11</v>
      </c>
      <c r="B18" s="72" t="n">
        <v>92</v>
      </c>
      <c r="C18" s="73" t="s">
        <v>290</v>
      </c>
      <c r="D18" s="74" t="n">
        <v>1996</v>
      </c>
      <c r="E18" s="75" t="s">
        <v>4</v>
      </c>
      <c r="F18" s="75" t="s">
        <v>34</v>
      </c>
      <c r="G18" s="67" t="s">
        <v>291</v>
      </c>
      <c r="H18" s="68"/>
      <c r="I18" s="69" t="str">
        <f aca="false">IF(AND(D18&gt;=1900,D18&lt;=1971),"Ж+",IF(AND(D18&gt;=1972,D18&lt;=1998),"Ж45",IF(AND(D18&gt;=1999,D18&lt;=2003),"Ж18",IF(AND(D18&gt;=2004,D18&lt;=2017),"Д14",""))))</f>
        <v>Ж45</v>
      </c>
      <c r="J18" s="70" t="n">
        <v>4</v>
      </c>
      <c r="Q18" s="71" t="n">
        <v>1297</v>
      </c>
    </row>
    <row r="19" s="71" customFormat="true" ht="12.75" hidden="false" customHeight="true" outlineLevel="0" collapsed="false">
      <c r="A19" s="66" t="n">
        <v>12</v>
      </c>
      <c r="B19" s="42" t="n">
        <v>20</v>
      </c>
      <c r="C19" s="43" t="s">
        <v>292</v>
      </c>
      <c r="D19" s="44" t="n">
        <v>2002</v>
      </c>
      <c r="E19" s="45" t="s">
        <v>4</v>
      </c>
      <c r="F19" s="45" t="s">
        <v>180</v>
      </c>
      <c r="G19" s="67" t="s">
        <v>178</v>
      </c>
      <c r="H19" s="68"/>
      <c r="I19" s="69" t="str">
        <f aca="false">IF(AND(D19&gt;=1900,D19&lt;=1971),"Ж+",IF(AND(D19&gt;=1972,D19&lt;=1998),"Ж45",IF(AND(D19&gt;=1999,D19&lt;=2003),"Ж18",IF(AND(D19&gt;=2004,D19&lt;=2017),"Д14",""))))</f>
        <v>Ж18</v>
      </c>
      <c r="J19" s="70" t="n">
        <v>5</v>
      </c>
      <c r="Q19" s="71" t="n">
        <v>1301</v>
      </c>
    </row>
    <row r="20" s="71" customFormat="true" ht="12.75" hidden="false" customHeight="true" outlineLevel="0" collapsed="false">
      <c r="A20" s="66" t="n">
        <v>13</v>
      </c>
      <c r="B20" s="72" t="n">
        <v>111</v>
      </c>
      <c r="C20" s="73" t="s">
        <v>293</v>
      </c>
      <c r="D20" s="74" t="n">
        <v>1989</v>
      </c>
      <c r="E20" s="75" t="s">
        <v>4</v>
      </c>
      <c r="F20" s="75"/>
      <c r="G20" s="67" t="s">
        <v>294</v>
      </c>
      <c r="H20" s="68"/>
      <c r="I20" s="69" t="str">
        <f aca="false">IF(AND(D20&gt;=1900,D20&lt;=1971),"Ж+",IF(AND(D20&gt;=1972,D20&lt;=1998),"Ж45",IF(AND(D20&gt;=1999,D20&lt;=2003),"Ж18",IF(AND(D20&gt;=2004,D20&lt;=2017),"Д14",""))))</f>
        <v>Ж45</v>
      </c>
      <c r="J20" s="70" t="n">
        <v>5</v>
      </c>
      <c r="Q20" s="71" t="n">
        <v>1324</v>
      </c>
    </row>
    <row r="21" s="71" customFormat="true" ht="12.75" hidden="false" customHeight="true" outlineLevel="0" collapsed="false">
      <c r="A21" s="66" t="n">
        <v>14</v>
      </c>
      <c r="B21" s="42" t="n">
        <v>18</v>
      </c>
      <c r="C21" s="43" t="s">
        <v>295</v>
      </c>
      <c r="D21" s="44" t="n">
        <v>1977</v>
      </c>
      <c r="E21" s="45" t="s">
        <v>4</v>
      </c>
      <c r="F21" s="45" t="s">
        <v>180</v>
      </c>
      <c r="G21" s="67" t="s">
        <v>186</v>
      </c>
      <c r="H21" s="68"/>
      <c r="I21" s="69" t="str">
        <f aca="false">IF(AND(D21&gt;=1900,D21&lt;=1971),"Ж+",IF(AND(D21&gt;=1972,D21&lt;=1998),"Ж45",IF(AND(D21&gt;=1999,D21&lt;=2003),"Ж18",IF(AND(D21&gt;=2004,D21&lt;=2017),"Д14",""))))</f>
        <v>Ж45</v>
      </c>
      <c r="J21" s="70" t="n">
        <v>6</v>
      </c>
      <c r="Q21" s="71" t="n">
        <v>1330</v>
      </c>
    </row>
    <row r="22" s="71" customFormat="true" ht="12.75" hidden="false" customHeight="true" outlineLevel="0" collapsed="false">
      <c r="A22" s="66" t="n">
        <v>15</v>
      </c>
      <c r="B22" s="42" t="n">
        <v>11</v>
      </c>
      <c r="C22" s="43" t="s">
        <v>296</v>
      </c>
      <c r="D22" s="44" t="n">
        <v>2001</v>
      </c>
      <c r="E22" s="45" t="s">
        <v>4</v>
      </c>
      <c r="F22" s="45"/>
      <c r="G22" s="67" t="s">
        <v>297</v>
      </c>
      <c r="H22" s="68"/>
      <c r="I22" s="69" t="str">
        <f aca="false">IF(AND(D22&gt;=1900,D22&lt;=1971),"Ж+",IF(AND(D22&gt;=1972,D22&lt;=1998),"Ж45",IF(AND(D22&gt;=1999,D22&lt;=2003),"Ж18",IF(AND(D22&gt;=2004,D22&lt;=2017),"Д14",""))))</f>
        <v>Ж18</v>
      </c>
      <c r="J22" s="70" t="n">
        <v>6</v>
      </c>
      <c r="Q22" s="71" t="n">
        <v>1332</v>
      </c>
    </row>
    <row r="23" s="71" customFormat="true" ht="12.75" hidden="false" customHeight="true" outlineLevel="0" collapsed="false">
      <c r="A23" s="66" t="n">
        <v>16</v>
      </c>
      <c r="B23" s="42" t="n">
        <v>30</v>
      </c>
      <c r="C23" s="43" t="s">
        <v>298</v>
      </c>
      <c r="D23" s="44" t="n">
        <v>2004</v>
      </c>
      <c r="E23" s="45" t="s">
        <v>4</v>
      </c>
      <c r="F23" s="45"/>
      <c r="G23" s="67" t="s">
        <v>299</v>
      </c>
      <c r="H23" s="68"/>
      <c r="I23" s="69" t="str">
        <f aca="false">IF(AND(D23&gt;=1900,D23&lt;=1971),"Ж+",IF(AND(D23&gt;=1972,D23&lt;=1998),"Ж45",IF(AND(D23&gt;=1999,D23&lt;=2003),"Ж18",IF(AND(D23&gt;=2004,D23&lt;=2017),"Д14",""))))</f>
        <v>Д14</v>
      </c>
      <c r="J23" s="70" t="n">
        <v>3</v>
      </c>
      <c r="Q23" s="71" t="n">
        <v>1335</v>
      </c>
    </row>
    <row r="24" s="71" customFormat="true" ht="12.75" hidden="false" customHeight="true" outlineLevel="0" collapsed="false">
      <c r="A24" s="66" t="n">
        <v>17</v>
      </c>
      <c r="B24" s="72" t="n">
        <v>24</v>
      </c>
      <c r="C24" s="73" t="s">
        <v>300</v>
      </c>
      <c r="D24" s="74" t="n">
        <v>1992</v>
      </c>
      <c r="E24" s="75" t="s">
        <v>4</v>
      </c>
      <c r="F24" s="75"/>
      <c r="G24" s="67" t="s">
        <v>301</v>
      </c>
      <c r="H24" s="68"/>
      <c r="I24" s="69" t="str">
        <f aca="false">IF(AND(D24&gt;=1900,D24&lt;=1971),"Ж+",IF(AND(D24&gt;=1972,D24&lt;=1998),"Ж45",IF(AND(D24&gt;=1999,D24&lt;=2003),"Ж18",IF(AND(D24&gt;=2004,D24&lt;=2017),"Д14",""))))</f>
        <v>Ж45</v>
      </c>
      <c r="J24" s="70" t="n">
        <v>7</v>
      </c>
      <c r="Q24" s="71" t="n">
        <v>1359</v>
      </c>
    </row>
    <row r="25" s="71" customFormat="true" ht="12.75" hidden="false" customHeight="true" outlineLevel="0" collapsed="false">
      <c r="A25" s="66" t="n">
        <v>18</v>
      </c>
      <c r="B25" s="72" t="n">
        <v>94</v>
      </c>
      <c r="C25" s="73" t="s">
        <v>302</v>
      </c>
      <c r="D25" s="74" t="n">
        <v>1983</v>
      </c>
      <c r="E25" s="75" t="s">
        <v>4</v>
      </c>
      <c r="F25" s="75"/>
      <c r="G25" s="67" t="s">
        <v>303</v>
      </c>
      <c r="H25" s="68"/>
      <c r="I25" s="69" t="str">
        <f aca="false">IF(AND(D25&gt;=1900,D25&lt;=1971),"Ж+",IF(AND(D25&gt;=1972,D25&lt;=1998),"Ж45",IF(AND(D25&gt;=1999,D25&lt;=2003),"Ж18",IF(AND(D25&gt;=2004,D25&lt;=2017),"Д14",""))))</f>
        <v>Ж45</v>
      </c>
      <c r="J25" s="70" t="n">
        <v>8</v>
      </c>
      <c r="Q25" s="71" t="n">
        <v>1381</v>
      </c>
    </row>
    <row r="26" s="71" customFormat="true" ht="12.75" hidden="false" customHeight="true" outlineLevel="0" collapsed="false">
      <c r="A26" s="66" t="n">
        <v>19</v>
      </c>
      <c r="B26" s="42" t="n">
        <v>124</v>
      </c>
      <c r="C26" s="43" t="s">
        <v>304</v>
      </c>
      <c r="D26" s="44" t="n">
        <v>2002</v>
      </c>
      <c r="E26" s="45" t="s">
        <v>4</v>
      </c>
      <c r="F26" s="45" t="s">
        <v>58</v>
      </c>
      <c r="G26" s="67" t="s">
        <v>305</v>
      </c>
      <c r="H26" s="68"/>
      <c r="I26" s="69" t="str">
        <f aca="false">IF(AND(D26&gt;=1900,D26&lt;=1971),"Ж+",IF(AND(D26&gt;=1972,D26&lt;=1998),"Ж45",IF(AND(D26&gt;=1999,D26&lt;=2003),"Ж18",IF(AND(D26&gt;=2004,D26&lt;=2017),"Д14",""))))</f>
        <v>Ж18</v>
      </c>
      <c r="J26" s="70" t="n">
        <v>7</v>
      </c>
      <c r="K26" s="57"/>
      <c r="L26" s="57"/>
      <c r="M26" s="57"/>
      <c r="N26" s="57"/>
      <c r="O26" s="57"/>
      <c r="P26" s="57"/>
      <c r="Q26" s="71" t="n">
        <v>1452</v>
      </c>
    </row>
    <row r="27" s="71" customFormat="true" ht="12.75" hidden="false" customHeight="true" outlineLevel="0" collapsed="false">
      <c r="A27" s="66" t="n">
        <v>20</v>
      </c>
      <c r="B27" s="42" t="n">
        <v>45</v>
      </c>
      <c r="C27" s="43" t="s">
        <v>306</v>
      </c>
      <c r="D27" s="44" t="n">
        <v>1987</v>
      </c>
      <c r="E27" s="45" t="s">
        <v>4</v>
      </c>
      <c r="F27" s="45"/>
      <c r="G27" s="67" t="s">
        <v>307</v>
      </c>
      <c r="H27" s="68"/>
      <c r="I27" s="69" t="str">
        <f aca="false">IF(AND(D27&gt;=1900,D27&lt;=1971),"Ж+",IF(AND(D27&gt;=1972,D27&lt;=1998),"Ж45",IF(AND(D27&gt;=1999,D27&lt;=2003),"Ж18",IF(AND(D27&gt;=2004,D27&lt;=2017),"Д14",""))))</f>
        <v>Ж45</v>
      </c>
      <c r="J27" s="70" t="n">
        <v>9</v>
      </c>
      <c r="Q27" s="71" t="n">
        <v>1462</v>
      </c>
    </row>
    <row r="28" s="71" customFormat="true" ht="12.75" hidden="false" customHeight="true" outlineLevel="0" collapsed="false">
      <c r="A28" s="66" t="n">
        <v>21</v>
      </c>
      <c r="B28" s="42" t="n">
        <v>110</v>
      </c>
      <c r="C28" s="43" t="s">
        <v>308</v>
      </c>
      <c r="D28" s="44" t="n">
        <v>1982</v>
      </c>
      <c r="E28" s="45" t="s">
        <v>4</v>
      </c>
      <c r="F28" s="45" t="s">
        <v>309</v>
      </c>
      <c r="G28" s="67" t="s">
        <v>310</v>
      </c>
      <c r="H28" s="68"/>
      <c r="I28" s="69" t="str">
        <f aca="false">IF(AND(D28&gt;=1900,D28&lt;=1971),"Ж+",IF(AND(D28&gt;=1972,D28&lt;=1998),"Ж45",IF(AND(D28&gt;=1999,D28&lt;=2003),"Ж18",IF(AND(D28&gt;=2004,D28&lt;=2017),"Д14",""))))</f>
        <v>Ж45</v>
      </c>
      <c r="J28" s="70" t="n">
        <v>10</v>
      </c>
      <c r="Q28" s="71" t="n">
        <v>1465</v>
      </c>
    </row>
    <row r="29" s="71" customFormat="true" ht="12.75" hidden="false" customHeight="true" outlineLevel="0" collapsed="false">
      <c r="A29" s="66" t="n">
        <v>22</v>
      </c>
      <c r="B29" s="72" t="n">
        <v>14</v>
      </c>
      <c r="C29" s="73" t="s">
        <v>311</v>
      </c>
      <c r="D29" s="74" t="n">
        <v>1989</v>
      </c>
      <c r="E29" s="75" t="s">
        <v>4</v>
      </c>
      <c r="F29" s="75" t="s">
        <v>142</v>
      </c>
      <c r="G29" s="67" t="s">
        <v>312</v>
      </c>
      <c r="H29" s="68"/>
      <c r="I29" s="69" t="str">
        <f aca="false">IF(AND(D29&gt;=1900,D29&lt;=1971),"Ж+",IF(AND(D29&gt;=1972,D29&lt;=1998),"Ж45",IF(AND(D29&gt;=1999,D29&lt;=2003),"Ж18",IF(AND(D29&gt;=2004,D29&lt;=2017),"Д14",""))))</f>
        <v>Ж45</v>
      </c>
      <c r="J29" s="70" t="n">
        <v>11</v>
      </c>
      <c r="Q29" s="71" t="n">
        <v>1466</v>
      </c>
    </row>
    <row r="30" s="71" customFormat="true" ht="12.75" hidden="false" customHeight="true" outlineLevel="0" collapsed="false">
      <c r="A30" s="66" t="n">
        <v>23</v>
      </c>
      <c r="B30" s="42" t="n">
        <v>22</v>
      </c>
      <c r="C30" s="43" t="s">
        <v>313</v>
      </c>
      <c r="D30" s="44" t="n">
        <v>1990</v>
      </c>
      <c r="E30" s="45" t="s">
        <v>4</v>
      </c>
      <c r="F30" s="45" t="s">
        <v>219</v>
      </c>
      <c r="G30" s="67" t="s">
        <v>220</v>
      </c>
      <c r="H30" s="68"/>
      <c r="I30" s="69" t="str">
        <f aca="false">IF(AND(D30&gt;=1900,D30&lt;=1971),"Ж+",IF(AND(D30&gt;=1972,D30&lt;=1998),"Ж45",IF(AND(D30&gt;=1999,D30&lt;=2003),"Ж18",IF(AND(D30&gt;=2004,D30&lt;=2017),"Д14",""))))</f>
        <v>Ж45</v>
      </c>
      <c r="J30" s="70" t="n">
        <v>12</v>
      </c>
      <c r="Q30" s="71" t="n">
        <v>1683</v>
      </c>
    </row>
    <row r="31" s="71" customFormat="true" ht="12.75" hidden="false" customHeight="true" outlineLevel="0" collapsed="false">
      <c r="A31" s="66" t="n">
        <v>24</v>
      </c>
      <c r="B31" s="42" t="n">
        <v>49</v>
      </c>
      <c r="C31" s="43" t="s">
        <v>314</v>
      </c>
      <c r="D31" s="44" t="n">
        <v>1989</v>
      </c>
      <c r="E31" s="45" t="s">
        <v>4</v>
      </c>
      <c r="F31" s="45" t="s">
        <v>254</v>
      </c>
      <c r="G31" s="67" t="s">
        <v>315</v>
      </c>
      <c r="H31" s="68"/>
      <c r="I31" s="69" t="str">
        <f aca="false">IF(AND(D31&gt;=1900,D31&lt;=1971),"Ж+",IF(AND(D31&gt;=1972,D31&lt;=1998),"Ж45",IF(AND(D31&gt;=1999,D31&lt;=2003),"Ж18",IF(AND(D31&gt;=2004,D31&lt;=2017),"Д14",""))))</f>
        <v>Ж45</v>
      </c>
      <c r="J31" s="70" t="n">
        <v>13</v>
      </c>
      <c r="Q31" s="71" t="n">
        <v>1714</v>
      </c>
    </row>
    <row r="32" s="71" customFormat="true" ht="12.75" hidden="false" customHeight="true" outlineLevel="0" collapsed="false">
      <c r="A32" s="66" t="n">
        <v>25</v>
      </c>
      <c r="B32" s="42" t="n">
        <v>144</v>
      </c>
      <c r="C32" s="43" t="s">
        <v>316</v>
      </c>
      <c r="D32" s="44" t="n">
        <v>1994</v>
      </c>
      <c r="E32" s="45" t="s">
        <v>4</v>
      </c>
      <c r="F32" s="45" t="s">
        <v>317</v>
      </c>
      <c r="G32" s="67" t="s">
        <v>318</v>
      </c>
      <c r="H32" s="68"/>
      <c r="I32" s="69" t="str">
        <f aca="false">IF(AND(D32&gt;=1900,D32&lt;=1971),"Ж+",IF(AND(D32&gt;=1972,D32&lt;=1998),"Ж45",IF(AND(D32&gt;=1999,D32&lt;=2003),"Ж18",IF(AND(D32&gt;=2004,D32&lt;=2017),"Д14",""))))</f>
        <v>Ж45</v>
      </c>
      <c r="J32" s="70" t="n">
        <v>14</v>
      </c>
      <c r="K32" s="57"/>
      <c r="L32" s="57"/>
      <c r="M32" s="57"/>
      <c r="N32" s="57"/>
      <c r="O32" s="57"/>
      <c r="P32" s="57"/>
      <c r="Q32" s="71" t="n">
        <v>1720</v>
      </c>
    </row>
    <row r="33" s="71" customFormat="true" ht="12.75" hidden="false" customHeight="true" outlineLevel="0" collapsed="false">
      <c r="A33" s="66" t="n">
        <v>26</v>
      </c>
      <c r="B33" s="42" t="n">
        <v>128</v>
      </c>
      <c r="C33" s="43" t="s">
        <v>319</v>
      </c>
      <c r="D33" s="44" t="n">
        <v>2002</v>
      </c>
      <c r="E33" s="45" t="s">
        <v>4</v>
      </c>
      <c r="F33" s="45" t="s">
        <v>58</v>
      </c>
      <c r="G33" s="67" t="s">
        <v>222</v>
      </c>
      <c r="H33" s="68"/>
      <c r="I33" s="69" t="str">
        <f aca="false">IF(AND(D33&gt;=1900,D33&lt;=1971),"Ж+",IF(AND(D33&gt;=1972,D33&lt;=1998),"Ж45",IF(AND(D33&gt;=1999,D33&lt;=2003),"Ж18",IF(AND(D33&gt;=2004,D33&lt;=2017),"Д14",""))))</f>
        <v>Ж18</v>
      </c>
      <c r="J33" s="70" t="n">
        <v>8</v>
      </c>
      <c r="K33" s="57"/>
      <c r="L33" s="57"/>
      <c r="M33" s="57"/>
      <c r="N33" s="57"/>
      <c r="O33" s="57"/>
      <c r="P33" s="57"/>
      <c r="Q33" s="71" t="n">
        <v>1733</v>
      </c>
    </row>
    <row r="34" s="71" customFormat="true" ht="12.75" hidden="false" customHeight="true" outlineLevel="0" collapsed="false">
      <c r="A34" s="66" t="n">
        <v>27</v>
      </c>
      <c r="B34" s="72" t="n">
        <v>71</v>
      </c>
      <c r="C34" s="73" t="s">
        <v>320</v>
      </c>
      <c r="D34" s="74" t="n">
        <v>1981</v>
      </c>
      <c r="E34" s="75" t="s">
        <v>4</v>
      </c>
      <c r="F34" s="75" t="s">
        <v>224</v>
      </c>
      <c r="G34" s="67" t="s">
        <v>225</v>
      </c>
      <c r="H34" s="68"/>
      <c r="I34" s="69" t="str">
        <f aca="false">IF(AND(D34&gt;=1900,D34&lt;=1971),"Ж+",IF(AND(D34&gt;=1972,D34&lt;=1998),"Ж45",IF(AND(D34&gt;=1999,D34&lt;=2003),"Ж18",IF(AND(D34&gt;=2004,D34&lt;=2017),"Д14",""))))</f>
        <v>Ж45</v>
      </c>
      <c r="J34" s="70" t="n">
        <v>15</v>
      </c>
      <c r="Q34" s="71" t="n">
        <v>1834</v>
      </c>
    </row>
    <row r="35" s="71" customFormat="true" ht="12.75" hidden="false" customHeight="true" outlineLevel="0" collapsed="false">
      <c r="A35" s="66" t="n">
        <v>28</v>
      </c>
      <c r="B35" s="42" t="n">
        <v>100</v>
      </c>
      <c r="C35" s="43" t="s">
        <v>321</v>
      </c>
      <c r="D35" s="44" t="n">
        <v>1985</v>
      </c>
      <c r="E35" s="45" t="s">
        <v>4</v>
      </c>
      <c r="F35" s="45"/>
      <c r="G35" s="67" t="s">
        <v>322</v>
      </c>
      <c r="H35" s="68"/>
      <c r="I35" s="69" t="str">
        <f aca="false">IF(AND(D35&gt;=1900,D35&lt;=1971),"Ж+",IF(AND(D35&gt;=1972,D35&lt;=1998),"Ж45",IF(AND(D35&gt;=1999,D35&lt;=2003),"Ж18",IF(AND(D35&gt;=2004,D35&lt;=2017),"Д14",""))))</f>
        <v>Ж45</v>
      </c>
      <c r="J35" s="70" t="n">
        <v>16</v>
      </c>
      <c r="Q35" s="71" t="n">
        <v>1961</v>
      </c>
    </row>
    <row r="36" customFormat="false" ht="12.75" hidden="false" customHeight="true" outlineLevel="0" collapsed="false">
      <c r="A36" s="66" t="n">
        <v>29</v>
      </c>
      <c r="B36" s="42" t="n">
        <v>55</v>
      </c>
      <c r="C36" s="43" t="s">
        <v>323</v>
      </c>
      <c r="D36" s="44" t="n">
        <v>1935</v>
      </c>
      <c r="E36" s="45" t="s">
        <v>4</v>
      </c>
      <c r="F36" s="45"/>
      <c r="G36" s="67" t="s">
        <v>324</v>
      </c>
      <c r="H36" s="68"/>
      <c r="I36" s="69" t="str">
        <f aca="false">IF(AND(D36&gt;=1900,D36&lt;=1971),"Ж+",IF(AND(D36&gt;=1972,D36&lt;=1998),"Ж45",IF(AND(D36&gt;=1999,D36&lt;=2003),"Ж18",IF(AND(D36&gt;=2004,D36&lt;=2017),"Д14",""))))</f>
        <v>Ж+</v>
      </c>
      <c r="J36" s="70" t="n">
        <v>2</v>
      </c>
      <c r="K36" s="71"/>
      <c r="L36" s="71"/>
      <c r="M36" s="71"/>
      <c r="N36" s="71"/>
      <c r="O36" s="71"/>
      <c r="P36" s="71"/>
      <c r="Q36" s="57" t="n">
        <v>3416</v>
      </c>
    </row>
    <row r="37" customFormat="false" ht="12.75" hidden="false" customHeight="true" outlineLevel="0" collapsed="false">
      <c r="A37" s="66"/>
      <c r="B37" s="72" t="n">
        <v>15</v>
      </c>
      <c r="C37" s="73" t="s">
        <v>325</v>
      </c>
      <c r="D37" s="74" t="n">
        <v>1992</v>
      </c>
      <c r="E37" s="75" t="s">
        <v>4</v>
      </c>
      <c r="F37" s="75"/>
      <c r="G37" s="67"/>
      <c r="H37" s="68"/>
      <c r="I37" s="69" t="str">
        <f aca="false">IF(AND(D37&gt;=1900,D37&lt;=1971),"Ж+",IF(AND(D37&gt;=1972,D37&lt;=1998),"Ж45",IF(AND(D37&gt;=1999,D37&lt;=2003),"Ж18",IF(AND(D37&gt;=2004,D37&lt;=2017),"Д14",""))))</f>
        <v>Ж45</v>
      </c>
      <c r="J37" s="70"/>
      <c r="K37" s="71"/>
      <c r="L37" s="71"/>
      <c r="M37" s="71"/>
      <c r="N37" s="71"/>
      <c r="O37" s="71"/>
      <c r="P37" s="71"/>
    </row>
    <row r="38" customFormat="false" ht="12.75" hidden="false" customHeight="true" outlineLevel="0" collapsed="false">
      <c r="A38" s="66"/>
      <c r="B38" s="72" t="n">
        <v>25</v>
      </c>
      <c r="C38" s="73" t="s">
        <v>326</v>
      </c>
      <c r="D38" s="74" t="n">
        <v>1994</v>
      </c>
      <c r="E38" s="75" t="s">
        <v>4</v>
      </c>
      <c r="F38" s="75"/>
      <c r="G38" s="67"/>
      <c r="H38" s="68"/>
      <c r="I38" s="69" t="str">
        <f aca="false">IF(AND(D38&gt;=1900,D38&lt;=1971),"Ж+",IF(AND(D38&gt;=1972,D38&lt;=1998),"Ж45",IF(AND(D38&gt;=1999,D38&lt;=2003),"Ж18",IF(AND(D38&gt;=2004,D38&lt;=2017),"Д14",""))))</f>
        <v>Ж45</v>
      </c>
      <c r="J38" s="70"/>
      <c r="K38" s="71"/>
      <c r="L38" s="71"/>
      <c r="M38" s="71"/>
      <c r="N38" s="71"/>
      <c r="O38" s="71"/>
      <c r="P38" s="71"/>
    </row>
    <row r="39" customFormat="false" ht="12.75" hidden="false" customHeight="true" outlineLevel="0" collapsed="false">
      <c r="A39" s="66"/>
      <c r="B39" s="42" t="n">
        <v>26</v>
      </c>
      <c r="C39" s="43" t="s">
        <v>327</v>
      </c>
      <c r="D39" s="44" t="n">
        <v>1965</v>
      </c>
      <c r="E39" s="45" t="s">
        <v>4</v>
      </c>
      <c r="F39" s="45"/>
      <c r="G39" s="67"/>
      <c r="H39" s="68"/>
      <c r="I39" s="69" t="str">
        <f aca="false">IF(AND(D39&gt;=1900,D39&lt;=1971),"Ж+",IF(AND(D39&gt;=1972,D39&lt;=1998),"Ж45",IF(AND(D39&gt;=1999,D39&lt;=2003),"Ж18",IF(AND(D39&gt;=2004,D39&lt;=2017),"Д14",""))))</f>
        <v>Ж+</v>
      </c>
      <c r="J39" s="70"/>
      <c r="K39" s="71"/>
      <c r="L39" s="71"/>
      <c r="M39" s="71"/>
      <c r="N39" s="71"/>
      <c r="O39" s="71"/>
      <c r="P39" s="71"/>
    </row>
    <row r="40" customFormat="false" ht="12.75" hidden="false" customHeight="true" outlineLevel="0" collapsed="false">
      <c r="A40" s="66"/>
      <c r="B40" s="72" t="n">
        <v>34</v>
      </c>
      <c r="C40" s="73" t="s">
        <v>328</v>
      </c>
      <c r="D40" s="74" t="n">
        <v>1989</v>
      </c>
      <c r="E40" s="75" t="s">
        <v>4</v>
      </c>
      <c r="F40" s="75"/>
      <c r="G40" s="67"/>
      <c r="H40" s="68"/>
      <c r="I40" s="69" t="str">
        <f aca="false">IF(AND(D40&gt;=1900,D40&lt;=1971),"Ж+",IF(AND(D40&gt;=1972,D40&lt;=1998),"Ж45",IF(AND(D40&gt;=1999,D40&lt;=2003),"Ж18",IF(AND(D40&gt;=2004,D40&lt;=2017),"Д14",""))))</f>
        <v>Ж45</v>
      </c>
      <c r="J40" s="70"/>
      <c r="K40" s="71"/>
      <c r="L40" s="71"/>
      <c r="M40" s="71"/>
      <c r="N40" s="71"/>
      <c r="O40" s="71"/>
      <c r="P40" s="71"/>
    </row>
    <row r="41" customFormat="false" ht="12.75" hidden="false" customHeight="true" outlineLevel="0" collapsed="false">
      <c r="A41" s="66"/>
      <c r="B41" s="42" t="n">
        <v>42</v>
      </c>
      <c r="C41" s="43" t="s">
        <v>329</v>
      </c>
      <c r="D41" s="44" t="n">
        <v>1971</v>
      </c>
      <c r="E41" s="45" t="s">
        <v>4</v>
      </c>
      <c r="F41" s="45"/>
      <c r="G41" s="67"/>
      <c r="H41" s="68"/>
      <c r="I41" s="69" t="str">
        <f aca="false">IF(AND(D41&gt;=1900,D41&lt;=1971),"Ж+",IF(AND(D41&gt;=1972,D41&lt;=1998),"Ж45",IF(AND(D41&gt;=1999,D41&lt;=2003),"Ж18",IF(AND(D41&gt;=2004,D41&lt;=2017),"Д14",""))))</f>
        <v>Ж+</v>
      </c>
      <c r="J41" s="70"/>
      <c r="K41" s="71"/>
      <c r="L41" s="71"/>
      <c r="M41" s="71"/>
      <c r="N41" s="71"/>
      <c r="O41" s="71"/>
      <c r="P41" s="71"/>
    </row>
    <row r="42" customFormat="false" ht="12.75" hidden="false" customHeight="true" outlineLevel="0" collapsed="false">
      <c r="A42" s="66"/>
      <c r="B42" s="42" t="n">
        <v>44</v>
      </c>
      <c r="C42" s="43" t="s">
        <v>330</v>
      </c>
      <c r="D42" s="44" t="n">
        <v>2003</v>
      </c>
      <c r="E42" s="45" t="s">
        <v>4</v>
      </c>
      <c r="F42" s="45"/>
      <c r="G42" s="67"/>
      <c r="H42" s="68"/>
      <c r="I42" s="69" t="str">
        <f aca="false">IF(AND(D42&gt;=1900,D42&lt;=1971),"Ж+",IF(AND(D42&gt;=1972,D42&lt;=1998),"Ж45",IF(AND(D42&gt;=1999,D42&lt;=2003),"Ж18",IF(AND(D42&gt;=2004,D42&lt;=2017),"Д14",""))))</f>
        <v>Ж18</v>
      </c>
      <c r="J42" s="70"/>
      <c r="K42" s="71"/>
      <c r="L42" s="71"/>
      <c r="M42" s="71"/>
      <c r="N42" s="71"/>
      <c r="O42" s="71"/>
      <c r="P42" s="71"/>
    </row>
    <row r="43" customFormat="false" ht="12.75" hidden="false" customHeight="true" outlineLevel="0" collapsed="false">
      <c r="A43" s="66"/>
      <c r="B43" s="42" t="n">
        <v>52</v>
      </c>
      <c r="C43" s="43" t="s">
        <v>331</v>
      </c>
      <c r="D43" s="44" t="n">
        <v>1998</v>
      </c>
      <c r="E43" s="45" t="s">
        <v>4</v>
      </c>
      <c r="F43" s="45"/>
      <c r="G43" s="67"/>
      <c r="H43" s="68"/>
      <c r="I43" s="69" t="str">
        <f aca="false">IF(AND(D43&gt;=1900,D43&lt;=1971),"Ж+",IF(AND(D43&gt;=1972,D43&lt;=1998),"Ж45",IF(AND(D43&gt;=1999,D43&lt;=2003),"Ж18",IF(AND(D43&gt;=2004,D43&lt;=2017),"Д14",""))))</f>
        <v>Ж45</v>
      </c>
      <c r="J43" s="70"/>
      <c r="K43" s="71"/>
      <c r="L43" s="71"/>
      <c r="M43" s="71"/>
      <c r="N43" s="71"/>
      <c r="O43" s="71"/>
      <c r="P43" s="71"/>
    </row>
    <row r="44" customFormat="false" ht="12.75" hidden="false" customHeight="true" outlineLevel="0" collapsed="false">
      <c r="A44" s="66"/>
      <c r="B44" s="72" t="n">
        <v>75</v>
      </c>
      <c r="C44" s="73" t="s">
        <v>332</v>
      </c>
      <c r="D44" s="74" t="n">
        <v>1979</v>
      </c>
      <c r="E44" s="75" t="s">
        <v>4</v>
      </c>
      <c r="F44" s="75"/>
      <c r="G44" s="67"/>
      <c r="H44" s="68"/>
      <c r="I44" s="69" t="str">
        <f aca="false">IF(AND(D44&gt;=1900,D44&lt;=1971),"Ж+",IF(AND(D44&gt;=1972,D44&lt;=1998),"Ж45",IF(AND(D44&gt;=1999,D44&lt;=2003),"Ж18",IF(AND(D44&gt;=2004,D44&lt;=2017),"Д14",""))))</f>
        <v>Ж45</v>
      </c>
      <c r="J44" s="70"/>
      <c r="K44" s="71"/>
      <c r="L44" s="71"/>
      <c r="M44" s="71"/>
      <c r="N44" s="71"/>
      <c r="O44" s="71"/>
      <c r="P44" s="71"/>
    </row>
    <row r="45" customFormat="false" ht="12.75" hidden="false" customHeight="true" outlineLevel="0" collapsed="false">
      <c r="B45" s="56"/>
      <c r="C45" s="52"/>
      <c r="G45" s="76"/>
      <c r="H45" s="77"/>
    </row>
    <row r="46" customFormat="false" ht="12.75" hidden="false" customHeight="true" outlineLevel="0" collapsed="false">
      <c r="B46" s="56"/>
      <c r="C46" s="52"/>
      <c r="G46" s="76"/>
      <c r="H46" s="77"/>
    </row>
    <row r="47" customFormat="false" ht="12.75" hidden="false" customHeight="true" outlineLevel="0" collapsed="false">
      <c r="C47" s="52" t="s">
        <v>333</v>
      </c>
      <c r="F47" s="53" t="s">
        <v>334</v>
      </c>
    </row>
    <row r="48" customFormat="false" ht="12.75" hidden="false" customHeight="true" outlineLevel="0" collapsed="false">
      <c r="F48" s="78" t="s">
        <v>335</v>
      </c>
    </row>
    <row r="49" customFormat="false" ht="12.75" hidden="false" customHeight="true" outlineLevel="0" collapsed="false">
      <c r="F49" s="78"/>
    </row>
    <row r="50" customFormat="false" ht="12.75" hidden="false" customHeight="true" outlineLevel="0" collapsed="false">
      <c r="C50" s="52" t="s">
        <v>336</v>
      </c>
      <c r="F50" s="53" t="s">
        <v>337</v>
      </c>
    </row>
    <row r="51" customFormat="false" ht="12.75" hidden="false" customHeight="true" outlineLevel="0" collapsed="false">
      <c r="F51" s="78" t="s">
        <v>335</v>
      </c>
    </row>
  </sheetData>
  <autoFilter ref="A6:J44"/>
  <mergeCells count="14">
    <mergeCell ref="A1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8:C35">
    <cfRule type="expression" priority="2" aboveAverage="0" equalAverage="0" bottom="0" percent="0" rank="0" text="" dxfId="5">
      <formula>B8=""</formula>
    </cfRule>
  </conditionalFormatting>
  <conditionalFormatting sqref="B1:C65536">
    <cfRule type="expression" priority="3" aboveAverage="0" equalAverage="0" bottom="0" percent="0" rank="0" text="" dxfId="6">
      <formula>AND(COUNTIF($B:$C,B1)&gt;1,NOT(ISBLANK(B1)))</formula>
    </cfRule>
  </conditionalFormatting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20:50:56Z</dcterms:created>
  <dc:creator>Lord</dc:creator>
  <dc:description/>
  <dc:language>en-US</dc:language>
  <cp:lastModifiedBy>Nazire</cp:lastModifiedBy>
  <cp:lastPrinted>2017-05-27T09:37:40Z</cp:lastPrinted>
  <dcterms:modified xsi:type="dcterms:W3CDTF">2017-05-27T11:55:41Z</dcterms:modified>
  <cp:revision>0</cp:revision>
  <dc:subject/>
  <dc:title/>
</cp:coreProperties>
</file>