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1"/>
  </bookViews>
  <sheets>
    <sheet name="Титул" sheetId="1" state="visible" r:id="rId2"/>
    <sheet name="Мужчины 11" sheetId="2" state="visible" r:id="rId3"/>
    <sheet name="Женщины 11" sheetId="3" state="visible" r:id="rId4"/>
    <sheet name="Мужчины 5.5" sheetId="4" state="visible" r:id="rId5"/>
    <sheet name="Женщины 5.5" sheetId="5" state="visible" r:id="rId6"/>
    <sheet name="Лист1" sheetId="6" state="hidden" r:id="rId7"/>
  </sheets>
  <definedNames>
    <definedName function="false" hidden="false" localSheetId="2" name="_xlnm.Print_Titles" vbProcedure="false">'Женщины 11'!$1:$6</definedName>
    <definedName function="false" hidden="true" localSheetId="2" name="_xlnm._FilterDatabase" vbProcedure="false">'Женщины 11'!$A$6:$I$89</definedName>
    <definedName function="false" hidden="false" localSheetId="4" name="_xlnm.Print_Titles" vbProcedure="false">'Женщины 5.5'!$1:$6</definedName>
    <definedName function="false" hidden="true" localSheetId="4" name="_xlnm._FilterDatabase" vbProcedure="false">'Женщины 5.5'!$A$6:$I$85</definedName>
    <definedName function="false" hidden="false" localSheetId="1" name="_xlnm.Print_Area" vbProcedure="false">'Мужчины 11'!$A$1:$J$166</definedName>
    <definedName function="false" hidden="false" localSheetId="1" name="_xlnm.Print_Titles" vbProcedure="false">'Мужчины 11'!$1:$6</definedName>
    <definedName function="false" hidden="true" localSheetId="1" name="_xlnm._FilterDatabase" vbProcedure="false">'Мужчины 11'!$A$6:$J$166</definedName>
    <definedName function="false" hidden="false" localSheetId="3" name="_xlnm.Print_Titles" vbProcedure="false">'Мужчины 5.5'!$1:$6</definedName>
    <definedName function="false" hidden="true" localSheetId="3" name="_xlnm._FilterDatabase" vbProcedure="false">'Мужчины 5.5'!$A$6:$I$109</definedName>
    <definedName function="false" hidden="false" localSheetId="1" name="probeg_hepo_2011_all" vbProcedure="false">'Мужчины 11'!$A$5:$J$166</definedName>
    <definedName function="false" hidden="false" localSheetId="2" name="probeg_hepo_2011_all" vbProcedure="false">'Женщины 11'!$A$5:$I$74</definedName>
    <definedName function="false" hidden="false" localSheetId="3" name="probeg_hepo_2011_all" vbProcedure="false">'Мужчины 5.5'!$A$5:$I$109</definedName>
    <definedName function="false" hidden="false" localSheetId="4" name="probeg_hepo_2011_all" vbProcedure="false">'Женщины 5.5'!$A$5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1185">
  <si>
    <t xml:space="preserve">Комитет по физической культуре и спорту Санкт-Петербурга
«Центр подготовки  спортивных сборных команд Санкт-Петербурга»
«Спортивная федерация легкой атлетики Санкт-Петербурга»
Администрация Курортного района Санкт-Петербурга</t>
  </si>
  <si>
    <t xml:space="preserve">XXI Традиционный легкоатлетический пробег</t>
  </si>
  <si>
    <t xml:space="preserve">"БОЛЬШОЙ ПРИЗ ЗПКиО"</t>
  </si>
  <si>
    <t xml:space="preserve">ИТОГОВЫЙ ПРОТОКОЛ</t>
  </si>
  <si>
    <t xml:space="preserve">г. Зеленогорск</t>
  </si>
  <si>
    <t xml:space="preserve">XXI традиционный легкоатлетический пробег "Большой приз ЗПКиО"
посвященный 469-летию г. Зеленогорска</t>
  </si>
  <si>
    <t xml:space="preserve">Итоговый протокол</t>
  </si>
  <si>
    <t xml:space="preserve">11 км. Мужчины</t>
  </si>
  <si>
    <t xml:space="preserve">г. Зеленогорск, 30.07.2017, старт: 12:00</t>
  </si>
  <si>
    <t xml:space="preserve">Место</t>
  </si>
  <si>
    <t xml:space="preserve">Номер</t>
  </si>
  <si>
    <t xml:space="preserve">Фамилия, имя</t>
  </si>
  <si>
    <t xml:space="preserve">Г.р.</t>
  </si>
  <si>
    <t xml:space="preserve">Город</t>
  </si>
  <si>
    <t xml:space="preserve">Общество, клуб</t>
  </si>
  <si>
    <t xml:space="preserve">Результат</t>
  </si>
  <si>
    <t xml:space="preserve">Группа</t>
  </si>
  <si>
    <t xml:space="preserve">М. Гр.</t>
  </si>
  <si>
    <t xml:space="preserve">Отм.</t>
  </si>
  <si>
    <t xml:space="preserve">1</t>
  </si>
  <si>
    <t xml:space="preserve">527</t>
  </si>
  <si>
    <t xml:space="preserve">Лешонков Владимир</t>
  </si>
  <si>
    <t xml:space="preserve">Всеволожск</t>
  </si>
  <si>
    <t xml:space="preserve">Типичный марафонец</t>
  </si>
  <si>
    <t xml:space="preserve">36.47</t>
  </si>
  <si>
    <t xml:space="preserve">2</t>
  </si>
  <si>
    <t xml:space="preserve">530</t>
  </si>
  <si>
    <t xml:space="preserve">Павленин Александр</t>
  </si>
  <si>
    <t xml:space="preserve">Санкт-Петербург</t>
  </si>
  <si>
    <t xml:space="preserve">ЦФКСиЗ Василеостровского р-на</t>
  </si>
  <si>
    <t xml:space="preserve">36.55</t>
  </si>
  <si>
    <t xml:space="preserve">3</t>
  </si>
  <si>
    <t xml:space="preserve">Лукин Дмитрий</t>
  </si>
  <si>
    <t xml:space="preserve">ZaБег</t>
  </si>
  <si>
    <t xml:space="preserve">37.15</t>
  </si>
  <si>
    <t xml:space="preserve">4</t>
  </si>
  <si>
    <t xml:space="preserve">506</t>
  </si>
  <si>
    <t xml:space="preserve">Бородин Михаил</t>
  </si>
  <si>
    <t xml:space="preserve">Кировск</t>
  </si>
  <si>
    <t xml:space="preserve">37.28</t>
  </si>
  <si>
    <t xml:space="preserve">5</t>
  </si>
  <si>
    <t xml:space="preserve">Волков Николай</t>
  </si>
  <si>
    <t xml:space="preserve">SLTeam, СК</t>
  </si>
  <si>
    <t xml:space="preserve">37.35</t>
  </si>
  <si>
    <t xml:space="preserve">6</t>
  </si>
  <si>
    <t xml:space="preserve">496</t>
  </si>
  <si>
    <t xml:space="preserve">Лукин Сергей</t>
  </si>
  <si>
    <t xml:space="preserve">SL Team</t>
  </si>
  <si>
    <t xml:space="preserve">37.46</t>
  </si>
  <si>
    <t xml:space="preserve">7</t>
  </si>
  <si>
    <t xml:space="preserve">Яремчук Александр</t>
  </si>
  <si>
    <t xml:space="preserve">Архангельская обл.</t>
  </si>
  <si>
    <t xml:space="preserve">37.55</t>
  </si>
  <si>
    <t xml:space="preserve">Амп.</t>
  </si>
  <si>
    <t xml:space="preserve">8</t>
  </si>
  <si>
    <t xml:space="preserve">Веселов Алексей</t>
  </si>
  <si>
    <t xml:space="preserve">Буревестник</t>
  </si>
  <si>
    <t xml:space="preserve">37.57</t>
  </si>
  <si>
    <t xml:space="preserve">9</t>
  </si>
  <si>
    <t xml:space="preserve">539</t>
  </si>
  <si>
    <t xml:space="preserve">Сучков Андрей</t>
  </si>
  <si>
    <t xml:space="preserve">42.10</t>
  </si>
  <si>
    <t xml:space="preserve">10</t>
  </si>
  <si>
    <t xml:space="preserve">543</t>
  </si>
  <si>
    <t xml:space="preserve">Бучин Иван</t>
  </si>
  <si>
    <t xml:space="preserve">Тосно</t>
  </si>
  <si>
    <t xml:space="preserve">Второе Дыхание</t>
  </si>
  <si>
    <t xml:space="preserve">42.45</t>
  </si>
  <si>
    <t xml:space="preserve">11</t>
  </si>
  <si>
    <t xml:space="preserve">Мавчун Георгий</t>
  </si>
  <si>
    <t xml:space="preserve">Северный ветер</t>
  </si>
  <si>
    <t xml:space="preserve">43.01</t>
  </si>
  <si>
    <t xml:space="preserve">12</t>
  </si>
  <si>
    <t xml:space="preserve">526</t>
  </si>
  <si>
    <t xml:space="preserve">Виноградов Юрий</t>
  </si>
  <si>
    <t xml:space="preserve">ВИТУ</t>
  </si>
  <si>
    <t xml:space="preserve">43.07</t>
  </si>
  <si>
    <t xml:space="preserve">13</t>
  </si>
  <si>
    <t xml:space="preserve">513</t>
  </si>
  <si>
    <t xml:space="preserve">Андреев Михаил</t>
  </si>
  <si>
    <t xml:space="preserve">43.08</t>
  </si>
  <si>
    <t xml:space="preserve">14</t>
  </si>
  <si>
    <t xml:space="preserve">Галушко Сергей</t>
  </si>
  <si>
    <t xml:space="preserve">Ставропольский край</t>
  </si>
  <si>
    <t xml:space="preserve">TIME4RUN</t>
  </si>
  <si>
    <t xml:space="preserve">43.10</t>
  </si>
  <si>
    <t xml:space="preserve">15</t>
  </si>
  <si>
    <t xml:space="preserve">Воробьев Александр</t>
  </si>
  <si>
    <t xml:space="preserve">Сосновка</t>
  </si>
  <si>
    <t xml:space="preserve">43.11</t>
  </si>
  <si>
    <t xml:space="preserve">16</t>
  </si>
  <si>
    <t xml:space="preserve">507</t>
  </si>
  <si>
    <t xml:space="preserve">Веретенников Игорь</t>
  </si>
  <si>
    <t xml:space="preserve">43.13</t>
  </si>
  <si>
    <t xml:space="preserve">17</t>
  </si>
  <si>
    <t xml:space="preserve">534</t>
  </si>
  <si>
    <t xml:space="preserve">Мироманов Виталий</t>
  </si>
  <si>
    <t xml:space="preserve">Колпино</t>
  </si>
  <si>
    <t xml:space="preserve">Аэробия</t>
  </si>
  <si>
    <t xml:space="preserve">43.18</t>
  </si>
  <si>
    <t xml:space="preserve">18</t>
  </si>
  <si>
    <t xml:space="preserve">Барченков Михаил</t>
  </si>
  <si>
    <t xml:space="preserve">43.19</t>
  </si>
  <si>
    <t xml:space="preserve">19</t>
  </si>
  <si>
    <t xml:space="preserve">Смирнов Андрей</t>
  </si>
  <si>
    <t xml:space="preserve">Электросила</t>
  </si>
  <si>
    <t xml:space="preserve">43.32</t>
  </si>
  <si>
    <t xml:space="preserve">20</t>
  </si>
  <si>
    <t xml:space="preserve">494</t>
  </si>
  <si>
    <t xml:space="preserve">Питерцев Михаил</t>
  </si>
  <si>
    <t xml:space="preserve">Пиранья</t>
  </si>
  <si>
    <t xml:space="preserve">43.33</t>
  </si>
  <si>
    <t xml:space="preserve">21</t>
  </si>
  <si>
    <t xml:space="preserve">Шишпанов Александр</t>
  </si>
  <si>
    <t xml:space="preserve">КЛЛГ, Метеор</t>
  </si>
  <si>
    <t xml:space="preserve">43.44</t>
  </si>
  <si>
    <t xml:space="preserve">22</t>
  </si>
  <si>
    <t xml:space="preserve">Федоров Александр</t>
  </si>
  <si>
    <t xml:space="preserve">КЛБ Динамо</t>
  </si>
  <si>
    <t xml:space="preserve">44.04</t>
  </si>
  <si>
    <t xml:space="preserve">23</t>
  </si>
  <si>
    <t xml:space="preserve">Ерохин Александр</t>
  </si>
  <si>
    <t xml:space="preserve">СК "Метрострой"</t>
  </si>
  <si>
    <t xml:space="preserve">44.07</t>
  </si>
  <si>
    <t xml:space="preserve">24</t>
  </si>
  <si>
    <t xml:space="preserve">483</t>
  </si>
  <si>
    <t xml:space="preserve">Андреев Роман</t>
  </si>
  <si>
    <t xml:space="preserve">Гатчина</t>
  </si>
  <si>
    <t xml:space="preserve">Сильвия</t>
  </si>
  <si>
    <t xml:space="preserve">44.10</t>
  </si>
  <si>
    <t xml:space="preserve">25</t>
  </si>
  <si>
    <t xml:space="preserve">516</t>
  </si>
  <si>
    <t xml:space="preserve">Хомков Игорь</t>
  </si>
  <si>
    <t xml:space="preserve">Спирос</t>
  </si>
  <si>
    <t xml:space="preserve">44.11</t>
  </si>
  <si>
    <t xml:space="preserve">26</t>
  </si>
  <si>
    <t xml:space="preserve">509</t>
  </si>
  <si>
    <t xml:space="preserve">Кочкин Константин</t>
  </si>
  <si>
    <t xml:space="preserve">Зелногорск</t>
  </si>
  <si>
    <t xml:space="preserve">ЗПКиО</t>
  </si>
  <si>
    <t xml:space="preserve">44.12</t>
  </si>
  <si>
    <t xml:space="preserve">27</t>
  </si>
  <si>
    <t xml:space="preserve">505</t>
  </si>
  <si>
    <t xml:space="preserve">Алексеев Алексей</t>
  </si>
  <si>
    <t xml:space="preserve">Московская СДЮСШОР</t>
  </si>
  <si>
    <t xml:space="preserve">28</t>
  </si>
  <si>
    <t xml:space="preserve">Глазко Иван</t>
  </si>
  <si>
    <t xml:space="preserve">Кировская СДЮСШОР</t>
  </si>
  <si>
    <t xml:space="preserve">44.28</t>
  </si>
  <si>
    <t xml:space="preserve">29</t>
  </si>
  <si>
    <t xml:space="preserve">Дриси Тимур</t>
  </si>
  <si>
    <t xml:space="preserve">44.29</t>
  </si>
  <si>
    <t xml:space="preserve">30</t>
  </si>
  <si>
    <t xml:space="preserve">Легомский Михаил</t>
  </si>
  <si>
    <t xml:space="preserve">44.32</t>
  </si>
  <si>
    <t xml:space="preserve">31</t>
  </si>
  <si>
    <t xml:space="preserve">Османов Камил</t>
  </si>
  <si>
    <t xml:space="preserve">45.02</t>
  </si>
  <si>
    <t xml:space="preserve">32</t>
  </si>
  <si>
    <t xml:space="preserve">478</t>
  </si>
  <si>
    <t xml:space="preserve">Качалов Василий</t>
  </si>
  <si>
    <t xml:space="preserve">Лодейное Поле</t>
  </si>
  <si>
    <t xml:space="preserve">45.06</t>
  </si>
  <si>
    <t xml:space="preserve">33</t>
  </si>
  <si>
    <t xml:space="preserve">Дружинин Сергей</t>
  </si>
  <si>
    <t xml:space="preserve">электросила</t>
  </si>
  <si>
    <t xml:space="preserve">45.07</t>
  </si>
  <si>
    <t xml:space="preserve">34</t>
  </si>
  <si>
    <t xml:space="preserve">535</t>
  </si>
  <si>
    <t xml:space="preserve">Игнашов Иван</t>
  </si>
  <si>
    <t xml:space="preserve">45.12</t>
  </si>
  <si>
    <t xml:space="preserve">35</t>
  </si>
  <si>
    <t xml:space="preserve">520</t>
  </si>
  <si>
    <t xml:space="preserve">Иванов Владислав</t>
  </si>
  <si>
    <t xml:space="preserve">45.24</t>
  </si>
  <si>
    <t xml:space="preserve">36</t>
  </si>
  <si>
    <t xml:space="preserve">Силинский Евгений</t>
  </si>
  <si>
    <t xml:space="preserve">45.29</t>
  </si>
  <si>
    <t xml:space="preserve">37</t>
  </si>
  <si>
    <t xml:space="preserve">517</t>
  </si>
  <si>
    <t xml:space="preserve">Фомин Вадим</t>
  </si>
  <si>
    <t xml:space="preserve">Шугозеро</t>
  </si>
  <si>
    <t xml:space="preserve">Galaxy</t>
  </si>
  <si>
    <t xml:space="preserve">45.41</t>
  </si>
  <si>
    <t xml:space="preserve">38</t>
  </si>
  <si>
    <t xml:space="preserve">Васильев Михаил</t>
  </si>
  <si>
    <t xml:space="preserve">45.47</t>
  </si>
  <si>
    <t xml:space="preserve">39</t>
  </si>
  <si>
    <t xml:space="preserve">555</t>
  </si>
  <si>
    <t xml:space="preserve">Медведев Юрий</t>
  </si>
  <si>
    <t xml:space="preserve">Метрострой</t>
  </si>
  <si>
    <t xml:space="preserve">45.53</t>
  </si>
  <si>
    <t xml:space="preserve">40</t>
  </si>
  <si>
    <t xml:space="preserve">Романов Михаил</t>
  </si>
  <si>
    <t xml:space="preserve">46.09</t>
  </si>
  <si>
    <t xml:space="preserve">41</t>
  </si>
  <si>
    <t xml:space="preserve">Семенов Александр</t>
  </si>
  <si>
    <t xml:space="preserve">Южная линия</t>
  </si>
  <si>
    <t xml:space="preserve">46.10</t>
  </si>
  <si>
    <t xml:space="preserve">42</t>
  </si>
  <si>
    <t xml:space="preserve">521</t>
  </si>
  <si>
    <t xml:space="preserve">Кутыркин Иван</t>
  </si>
  <si>
    <t xml:space="preserve">46.41</t>
  </si>
  <si>
    <t xml:space="preserve">43</t>
  </si>
  <si>
    <t xml:space="preserve">Ледус Игорь</t>
  </si>
  <si>
    <t xml:space="preserve">46.42</t>
  </si>
  <si>
    <t xml:space="preserve">44</t>
  </si>
  <si>
    <t xml:space="preserve">Брусов Михаил</t>
  </si>
  <si>
    <t xml:space="preserve">46.44</t>
  </si>
  <si>
    <t xml:space="preserve">45</t>
  </si>
  <si>
    <t xml:space="preserve">482</t>
  </si>
  <si>
    <t xml:space="preserve">Власов Михаил</t>
  </si>
  <si>
    <t xml:space="preserve">47.09</t>
  </si>
  <si>
    <t xml:space="preserve">46</t>
  </si>
  <si>
    <t xml:space="preserve">Горяев Станислав</t>
  </si>
  <si>
    <t xml:space="preserve">47.11</t>
  </si>
  <si>
    <t xml:space="preserve">47</t>
  </si>
  <si>
    <t xml:space="preserve">524</t>
  </si>
  <si>
    <t xml:space="preserve">Кудин Юрий</t>
  </si>
  <si>
    <t xml:space="preserve">Адмиралтеец</t>
  </si>
  <si>
    <t xml:space="preserve">47.26</t>
  </si>
  <si>
    <t xml:space="preserve">48</t>
  </si>
  <si>
    <t xml:space="preserve">Кузьмин Михаил</t>
  </si>
  <si>
    <t xml:space="preserve">Кировец</t>
  </si>
  <si>
    <t xml:space="preserve">47.37</t>
  </si>
  <si>
    <t xml:space="preserve">49</t>
  </si>
  <si>
    <t xml:space="preserve">Адаричев Виктор</t>
  </si>
  <si>
    <t xml:space="preserve">Кудрово</t>
  </si>
  <si>
    <t xml:space="preserve">47.47</t>
  </si>
  <si>
    <t xml:space="preserve">50</t>
  </si>
  <si>
    <t xml:space="preserve">488</t>
  </si>
  <si>
    <t xml:space="preserve">Федоров Геннадий</t>
  </si>
  <si>
    <t xml:space="preserve">48.09</t>
  </si>
  <si>
    <t xml:space="preserve">51</t>
  </si>
  <si>
    <t xml:space="preserve">Абрамов Сергей</t>
  </si>
  <si>
    <t xml:space="preserve">48.10</t>
  </si>
  <si>
    <t xml:space="preserve">52</t>
  </si>
  <si>
    <t xml:space="preserve">Мирошник Максим</t>
  </si>
  <si>
    <t xml:space="preserve">Балтийская Звезда</t>
  </si>
  <si>
    <t xml:space="preserve">48.16</t>
  </si>
  <si>
    <t xml:space="preserve">53</t>
  </si>
  <si>
    <t xml:space="preserve">Кузнецов Дмитрий</t>
  </si>
  <si>
    <t xml:space="preserve">48.20</t>
  </si>
  <si>
    <t xml:space="preserve">54</t>
  </si>
  <si>
    <t xml:space="preserve">544</t>
  </si>
  <si>
    <t xml:space="preserve">Козлов Станислав</t>
  </si>
  <si>
    <t xml:space="preserve">Академия л/а</t>
  </si>
  <si>
    <t xml:space="preserve">48.41</t>
  </si>
  <si>
    <t xml:space="preserve">55</t>
  </si>
  <si>
    <t xml:space="preserve">Клинцов Дмитрий</t>
  </si>
  <si>
    <t xml:space="preserve">48.43</t>
  </si>
  <si>
    <t xml:space="preserve">56</t>
  </si>
  <si>
    <t xml:space="preserve">Хамов Сергей</t>
  </si>
  <si>
    <t xml:space="preserve">48.46</t>
  </si>
  <si>
    <t xml:space="preserve">57</t>
  </si>
  <si>
    <t xml:space="preserve">512</t>
  </si>
  <si>
    <t xml:space="preserve">Шелепень Вячеслав</t>
  </si>
  <si>
    <t xml:space="preserve">48.55</t>
  </si>
  <si>
    <t xml:space="preserve">58</t>
  </si>
  <si>
    <t xml:space="preserve">Григорьев Иван</t>
  </si>
  <si>
    <t xml:space="preserve">Time4run</t>
  </si>
  <si>
    <t xml:space="preserve">48.57</t>
  </si>
  <si>
    <t xml:space="preserve">59</t>
  </si>
  <si>
    <t xml:space="preserve">Балабан Игорь</t>
  </si>
  <si>
    <t xml:space="preserve">Ленинградская обл.</t>
  </si>
  <si>
    <t xml:space="preserve">49.07</t>
  </si>
  <si>
    <t xml:space="preserve">60</t>
  </si>
  <si>
    <t xml:space="preserve">493</t>
  </si>
  <si>
    <t xml:space="preserve">Бобжанов Умед</t>
  </si>
  <si>
    <t xml:space="preserve">ДЮСШ №2 Калининского р-на</t>
  </si>
  <si>
    <t xml:space="preserve">49.10</t>
  </si>
  <si>
    <t xml:space="preserve">61</t>
  </si>
  <si>
    <t xml:space="preserve">498</t>
  </si>
  <si>
    <t xml:space="preserve">Чернов Юрий</t>
  </si>
  <si>
    <t xml:space="preserve">49.22</t>
  </si>
  <si>
    <t xml:space="preserve">62</t>
  </si>
  <si>
    <t xml:space="preserve">532</t>
  </si>
  <si>
    <t xml:space="preserve">Левитин Владимир</t>
  </si>
  <si>
    <t xml:space="preserve">Мурино</t>
  </si>
  <si>
    <t xml:space="preserve">Урожай</t>
  </si>
  <si>
    <t xml:space="preserve">49.53</t>
  </si>
  <si>
    <t xml:space="preserve">63</t>
  </si>
  <si>
    <t xml:space="preserve">Андреев Анатолий</t>
  </si>
  <si>
    <t xml:space="preserve">RunLepraRun</t>
  </si>
  <si>
    <t xml:space="preserve">50.03</t>
  </si>
  <si>
    <t xml:space="preserve">64</t>
  </si>
  <si>
    <t xml:space="preserve">492</t>
  </si>
  <si>
    <t xml:space="preserve">Антонов Максим</t>
  </si>
  <si>
    <t xml:space="preserve">50.05</t>
  </si>
  <si>
    <t xml:space="preserve">65</t>
  </si>
  <si>
    <t xml:space="preserve">Аверин Владимир</t>
  </si>
  <si>
    <t xml:space="preserve">50.10</t>
  </si>
  <si>
    <t xml:space="preserve">66</t>
  </si>
  <si>
    <t xml:space="preserve">508</t>
  </si>
  <si>
    <t xml:space="preserve">Поляшов Павел</t>
  </si>
  <si>
    <t xml:space="preserve">50.11</t>
  </si>
  <si>
    <t xml:space="preserve">67</t>
  </si>
  <si>
    <t xml:space="preserve">Карасёв Олег</t>
  </si>
  <si>
    <t xml:space="preserve">50.17</t>
  </si>
  <si>
    <t xml:space="preserve">68</t>
  </si>
  <si>
    <t xml:space="preserve">518</t>
  </si>
  <si>
    <t xml:space="preserve">Илларионов Михаил</t>
  </si>
  <si>
    <t xml:space="preserve">Комарово</t>
  </si>
  <si>
    <t xml:space="preserve">50.20</t>
  </si>
  <si>
    <t xml:space="preserve">69</t>
  </si>
  <si>
    <t xml:space="preserve">Шабанов Юрий</t>
  </si>
  <si>
    <t xml:space="preserve">Piranha</t>
  </si>
  <si>
    <t xml:space="preserve">50.24</t>
  </si>
  <si>
    <t xml:space="preserve">70</t>
  </si>
  <si>
    <t xml:space="preserve">Кореньков Андрей</t>
  </si>
  <si>
    <t xml:space="preserve">102 дыхание</t>
  </si>
  <si>
    <t xml:space="preserve">50.35</t>
  </si>
  <si>
    <t xml:space="preserve">71</t>
  </si>
  <si>
    <t xml:space="preserve">481</t>
  </si>
  <si>
    <t xml:space="preserve">Крылов Алексей</t>
  </si>
  <si>
    <t xml:space="preserve">Светогорск</t>
  </si>
  <si>
    <t xml:space="preserve">50.49</t>
  </si>
  <si>
    <t xml:space="preserve">72</t>
  </si>
  <si>
    <t xml:space="preserve">Попов Максим</t>
  </si>
  <si>
    <t xml:space="preserve">51.19</t>
  </si>
  <si>
    <t xml:space="preserve">73</t>
  </si>
  <si>
    <t xml:space="preserve">Тузов Даниил</t>
  </si>
  <si>
    <t xml:space="preserve">Elektrosila</t>
  </si>
  <si>
    <t xml:space="preserve">51.27</t>
  </si>
  <si>
    <t xml:space="preserve">74</t>
  </si>
  <si>
    <t xml:space="preserve">542</t>
  </si>
  <si>
    <t xml:space="preserve">Белов Сергей</t>
  </si>
  <si>
    <t xml:space="preserve">Толстые девочки</t>
  </si>
  <si>
    <t xml:space="preserve">51.37</t>
  </si>
  <si>
    <t xml:space="preserve">75</t>
  </si>
  <si>
    <t xml:space="preserve">Абабков Вячеслав</t>
  </si>
  <si>
    <t xml:space="preserve">51.43</t>
  </si>
  <si>
    <t xml:space="preserve">76</t>
  </si>
  <si>
    <t xml:space="preserve">Кащук Василий</t>
  </si>
  <si>
    <t xml:space="preserve">77</t>
  </si>
  <si>
    <t xml:space="preserve">Гончаров Артем</t>
  </si>
  <si>
    <t xml:space="preserve">51.50</t>
  </si>
  <si>
    <t xml:space="preserve">78</t>
  </si>
  <si>
    <t xml:space="preserve">Бабкин Дмитрий</t>
  </si>
  <si>
    <t xml:space="preserve">52.00</t>
  </si>
  <si>
    <t xml:space="preserve">79</t>
  </si>
  <si>
    <t xml:space="preserve">Кремчеев Эльдар</t>
  </si>
  <si>
    <t xml:space="preserve">52.04</t>
  </si>
  <si>
    <t xml:space="preserve">80</t>
  </si>
  <si>
    <t xml:space="preserve">Кропотов Никита</t>
  </si>
  <si>
    <t xml:space="preserve">КЛБ</t>
  </si>
  <si>
    <t xml:space="preserve">52.07</t>
  </si>
  <si>
    <t xml:space="preserve">81</t>
  </si>
  <si>
    <t xml:space="preserve">533</t>
  </si>
  <si>
    <t xml:space="preserve">Тимков Владимир</t>
  </si>
  <si>
    <t xml:space="preserve">SL Running Team</t>
  </si>
  <si>
    <t xml:space="preserve">52.08</t>
  </si>
  <si>
    <t xml:space="preserve">82</t>
  </si>
  <si>
    <t xml:space="preserve">Самигулов Самат</t>
  </si>
  <si>
    <t xml:space="preserve">Динамо СПб</t>
  </si>
  <si>
    <t xml:space="preserve">52.13</t>
  </si>
  <si>
    <t xml:space="preserve">83</t>
  </si>
  <si>
    <t xml:space="preserve">Михайлов Евгений</t>
  </si>
  <si>
    <t xml:space="preserve">52.15</t>
  </si>
  <si>
    <t xml:space="preserve">84</t>
  </si>
  <si>
    <t xml:space="preserve">519</t>
  </si>
  <si>
    <t xml:space="preserve">Илларионов Андрей</t>
  </si>
  <si>
    <t xml:space="preserve">52.20</t>
  </si>
  <si>
    <t xml:space="preserve">85</t>
  </si>
  <si>
    <t xml:space="preserve">Непомилуев Дмитрий</t>
  </si>
  <si>
    <t xml:space="preserve">52.21</t>
  </si>
  <si>
    <t xml:space="preserve">86</t>
  </si>
  <si>
    <t xml:space="preserve">484</t>
  </si>
  <si>
    <t xml:space="preserve">Антонов Леонид</t>
  </si>
  <si>
    <t xml:space="preserve">52.47</t>
  </si>
  <si>
    <t xml:space="preserve">87</t>
  </si>
  <si>
    <t xml:space="preserve">Зайцев Сергей</t>
  </si>
  <si>
    <t xml:space="preserve">52.49</t>
  </si>
  <si>
    <t xml:space="preserve">88</t>
  </si>
  <si>
    <t xml:space="preserve">Болотов Александр</t>
  </si>
  <si>
    <t xml:space="preserve">52.52</t>
  </si>
  <si>
    <t xml:space="preserve">89</t>
  </si>
  <si>
    <t xml:space="preserve">485</t>
  </si>
  <si>
    <t xml:space="preserve">Бахтин Дмитрий</t>
  </si>
  <si>
    <t xml:space="preserve">53.08</t>
  </si>
  <si>
    <t xml:space="preserve">90</t>
  </si>
  <si>
    <t xml:space="preserve">Бараев Андрей</t>
  </si>
  <si>
    <t xml:space="preserve">Огненные Львы</t>
  </si>
  <si>
    <t xml:space="preserve">53.23</t>
  </si>
  <si>
    <t xml:space="preserve">91</t>
  </si>
  <si>
    <t xml:space="preserve">Заботин Андрей</t>
  </si>
  <si>
    <t xml:space="preserve">КЛБ Тихвин</t>
  </si>
  <si>
    <t xml:space="preserve">53.25</t>
  </si>
  <si>
    <t xml:space="preserve">92</t>
  </si>
  <si>
    <t xml:space="preserve">Фурцев Вячеслав</t>
  </si>
  <si>
    <t xml:space="preserve">53.27</t>
  </si>
  <si>
    <t xml:space="preserve">93</t>
  </si>
  <si>
    <t xml:space="preserve">Виталий Зиновьев</t>
  </si>
  <si>
    <t xml:space="preserve">53.44</t>
  </si>
  <si>
    <t xml:space="preserve">94</t>
  </si>
  <si>
    <t xml:space="preserve">Яременко Петр</t>
  </si>
  <si>
    <t xml:space="preserve">Москва</t>
  </si>
  <si>
    <t xml:space="preserve">53.45</t>
  </si>
  <si>
    <t xml:space="preserve">95</t>
  </si>
  <si>
    <t xml:space="preserve">503</t>
  </si>
  <si>
    <t xml:space="preserve">Горицин Олег</t>
  </si>
  <si>
    <t xml:space="preserve">п. Молодёжное</t>
  </si>
  <si>
    <t xml:space="preserve">54.03</t>
  </si>
  <si>
    <t xml:space="preserve">96</t>
  </si>
  <si>
    <t xml:space="preserve">511</t>
  </si>
  <si>
    <t xml:space="preserve">Дружинин Руслан</t>
  </si>
  <si>
    <t xml:space="preserve">54.21</t>
  </si>
  <si>
    <t xml:space="preserve">97</t>
  </si>
  <si>
    <t xml:space="preserve">Горчанинов Сергей</t>
  </si>
  <si>
    <t xml:space="preserve">Академия Штиглица</t>
  </si>
  <si>
    <t xml:space="preserve">54.24</t>
  </si>
  <si>
    <t xml:space="preserve">98</t>
  </si>
  <si>
    <t xml:space="preserve">Воробьев Алексей</t>
  </si>
  <si>
    <t xml:space="preserve">Тульская обл.</t>
  </si>
  <si>
    <t xml:space="preserve">54.31</t>
  </si>
  <si>
    <t xml:space="preserve">99</t>
  </si>
  <si>
    <t xml:space="preserve">Иванов Юрий</t>
  </si>
  <si>
    <t xml:space="preserve">54.33</t>
  </si>
  <si>
    <t xml:space="preserve">100</t>
  </si>
  <si>
    <t xml:space="preserve">Трифонов Александр</t>
  </si>
  <si>
    <t xml:space="preserve">54.35</t>
  </si>
  <si>
    <t xml:space="preserve">101</t>
  </si>
  <si>
    <t xml:space="preserve">Примаченко Вадим</t>
  </si>
  <si>
    <t xml:space="preserve">54.36</t>
  </si>
  <si>
    <t xml:space="preserve">102</t>
  </si>
  <si>
    <t xml:space="preserve">Шпилевой Виталий</t>
  </si>
  <si>
    <t xml:space="preserve">КЛБ им. М.М.Шеи</t>
  </si>
  <si>
    <t xml:space="preserve">103</t>
  </si>
  <si>
    <t xml:space="preserve">Булавинский Александр</t>
  </si>
  <si>
    <t xml:space="preserve">54.38</t>
  </si>
  <si>
    <t xml:space="preserve">104</t>
  </si>
  <si>
    <t xml:space="preserve">Сергеенко Николай</t>
  </si>
  <si>
    <t xml:space="preserve">54.48</t>
  </si>
  <si>
    <t xml:space="preserve">105</t>
  </si>
  <si>
    <t xml:space="preserve">515</t>
  </si>
  <si>
    <t xml:space="preserve">Фомин Дмитрий</t>
  </si>
  <si>
    <t xml:space="preserve">Токсово</t>
  </si>
  <si>
    <t xml:space="preserve">Динамо</t>
  </si>
  <si>
    <t xml:space="preserve">54.58</t>
  </si>
  <si>
    <t xml:space="preserve">106</t>
  </si>
  <si>
    <t xml:space="preserve">504</t>
  </si>
  <si>
    <t xml:space="preserve">Кувалев Дмитрий</t>
  </si>
  <si>
    <t xml:space="preserve">55.13</t>
  </si>
  <si>
    <t xml:space="preserve">107</t>
  </si>
  <si>
    <t xml:space="preserve">Кочура Андрей</t>
  </si>
  <si>
    <t xml:space="preserve">55.23</t>
  </si>
  <si>
    <t xml:space="preserve">108</t>
  </si>
  <si>
    <t xml:space="preserve">Радаев Владимир</t>
  </si>
  <si>
    <t xml:space="preserve">55.31</t>
  </si>
  <si>
    <t xml:space="preserve">109</t>
  </si>
  <si>
    <t xml:space="preserve">Румянцев Николай</t>
  </si>
  <si>
    <t xml:space="preserve">55.46</t>
  </si>
  <si>
    <t xml:space="preserve">110</t>
  </si>
  <si>
    <t xml:space="preserve">489</t>
  </si>
  <si>
    <t xml:space="preserve">Русаков Сергей</t>
  </si>
  <si>
    <t xml:space="preserve">Азимут</t>
  </si>
  <si>
    <t xml:space="preserve">55.54</t>
  </si>
  <si>
    <t xml:space="preserve">111</t>
  </si>
  <si>
    <t xml:space="preserve">Федоренко Олег</t>
  </si>
  <si>
    <t xml:space="preserve">#поросячья_трусца</t>
  </si>
  <si>
    <t xml:space="preserve">55.58</t>
  </si>
  <si>
    <t xml:space="preserve">112</t>
  </si>
  <si>
    <t xml:space="preserve">491</t>
  </si>
  <si>
    <t xml:space="preserve">Волков Алексей</t>
  </si>
  <si>
    <t xml:space="preserve">56.48</t>
  </si>
  <si>
    <t xml:space="preserve">113</t>
  </si>
  <si>
    <t xml:space="preserve">Кириленко Александр</t>
  </si>
  <si>
    <t xml:space="preserve">56.54</t>
  </si>
  <si>
    <t xml:space="preserve">114</t>
  </si>
  <si>
    <t xml:space="preserve">Бараев Сергей</t>
  </si>
  <si>
    <t xml:space="preserve">СЕСТРОРЕЦК</t>
  </si>
  <si>
    <t xml:space="preserve">56.55</t>
  </si>
  <si>
    <t xml:space="preserve">115</t>
  </si>
  <si>
    <t xml:space="preserve">531</t>
  </si>
  <si>
    <t xml:space="preserve">Телятников Александр</t>
  </si>
  <si>
    <t xml:space="preserve">56.58</t>
  </si>
  <si>
    <t xml:space="preserve">116</t>
  </si>
  <si>
    <t xml:space="preserve">Поликин Сергей</t>
  </si>
  <si>
    <t xml:space="preserve">Vokueva Team</t>
  </si>
  <si>
    <t xml:space="preserve">57.02</t>
  </si>
  <si>
    <t xml:space="preserve">117</t>
  </si>
  <si>
    <t xml:space="preserve">Власов Иван</t>
  </si>
  <si>
    <t xml:space="preserve">57.09</t>
  </si>
  <si>
    <t xml:space="preserve">118</t>
  </si>
  <si>
    <t xml:space="preserve">Бобров Александр</t>
  </si>
  <si>
    <t xml:space="preserve">57.28</t>
  </si>
  <si>
    <t xml:space="preserve">119</t>
  </si>
  <si>
    <t xml:space="preserve">Васильев Геннадий</t>
  </si>
  <si>
    <t xml:space="preserve">57.33</t>
  </si>
  <si>
    <t xml:space="preserve">120</t>
  </si>
  <si>
    <t xml:space="preserve">Перфильев Александр</t>
  </si>
  <si>
    <t xml:space="preserve">57.37</t>
  </si>
  <si>
    <t xml:space="preserve">121</t>
  </si>
  <si>
    <t xml:space="preserve">Малюженец Александр</t>
  </si>
  <si>
    <t xml:space="preserve">NULA</t>
  </si>
  <si>
    <t xml:space="preserve">57.41</t>
  </si>
  <si>
    <t xml:space="preserve">122</t>
  </si>
  <si>
    <t xml:space="preserve">525</t>
  </si>
  <si>
    <t xml:space="preserve">Курилович Сергей</t>
  </si>
  <si>
    <t xml:space="preserve">123</t>
  </si>
  <si>
    <t xml:space="preserve">Сивяков Николай</t>
  </si>
  <si>
    <t xml:space="preserve">57.57</t>
  </si>
  <si>
    <t xml:space="preserve">124</t>
  </si>
  <si>
    <t xml:space="preserve">537</t>
  </si>
  <si>
    <t xml:space="preserve">Кобзарь Денис</t>
  </si>
  <si>
    <t xml:space="preserve">Прибой</t>
  </si>
  <si>
    <t xml:space="preserve">58.00</t>
  </si>
  <si>
    <t xml:space="preserve">125</t>
  </si>
  <si>
    <t xml:space="preserve">Борисов Максим</t>
  </si>
  <si>
    <t xml:space="preserve">58.24</t>
  </si>
  <si>
    <t xml:space="preserve">126</t>
  </si>
  <si>
    <t xml:space="preserve">536</t>
  </si>
  <si>
    <t xml:space="preserve">Бочаров Владимир</t>
  </si>
  <si>
    <t xml:space="preserve">58.27</t>
  </si>
  <si>
    <t xml:space="preserve">127</t>
  </si>
  <si>
    <t xml:space="preserve">Карамышев Владимир</t>
  </si>
  <si>
    <t xml:space="preserve">58.31</t>
  </si>
  <si>
    <t xml:space="preserve">128</t>
  </si>
  <si>
    <t xml:space="preserve">Задворных Сергей</t>
  </si>
  <si>
    <t xml:space="preserve">58.40</t>
  </si>
  <si>
    <t xml:space="preserve">129</t>
  </si>
  <si>
    <t xml:space="preserve">480</t>
  </si>
  <si>
    <t xml:space="preserve">Коберник Дмитрий</t>
  </si>
  <si>
    <t xml:space="preserve">58.51</t>
  </si>
  <si>
    <t xml:space="preserve">130</t>
  </si>
  <si>
    <t xml:space="preserve">Ингеройнен Владимир</t>
  </si>
  <si>
    <t xml:space="preserve">КЛБ "КАРАВАЙ"</t>
  </si>
  <si>
    <t xml:space="preserve">59.05</t>
  </si>
  <si>
    <t xml:space="preserve">131</t>
  </si>
  <si>
    <t xml:space="preserve">Колесников Юрий</t>
  </si>
  <si>
    <t xml:space="preserve">59.23</t>
  </si>
  <si>
    <t xml:space="preserve">132</t>
  </si>
  <si>
    <t xml:space="preserve">540</t>
  </si>
  <si>
    <t xml:space="preserve">Андреев Владимир</t>
  </si>
  <si>
    <t xml:space="preserve">1:00.17</t>
  </si>
  <si>
    <t xml:space="preserve">133</t>
  </si>
  <si>
    <t xml:space="preserve">Петухов Степан</t>
  </si>
  <si>
    <t xml:space="preserve">ГП</t>
  </si>
  <si>
    <t xml:space="preserve">1:01.08</t>
  </si>
  <si>
    <t xml:space="preserve">134</t>
  </si>
  <si>
    <t xml:space="preserve">Садиков Тимур</t>
  </si>
  <si>
    <t xml:space="preserve">1:01.10</t>
  </si>
  <si>
    <t xml:space="preserve">135</t>
  </si>
  <si>
    <t xml:space="preserve">Павлов Дмитрий</t>
  </si>
  <si>
    <t xml:space="preserve">1:02.34</t>
  </si>
  <si>
    <t xml:space="preserve">136</t>
  </si>
  <si>
    <t xml:space="preserve">Житенев Илья</t>
  </si>
  <si>
    <t xml:space="preserve">1:02.44</t>
  </si>
  <si>
    <t xml:space="preserve">137</t>
  </si>
  <si>
    <t xml:space="preserve">Рогожин Максим</t>
  </si>
  <si>
    <t xml:space="preserve">1:02.55</t>
  </si>
  <si>
    <t xml:space="preserve">138</t>
  </si>
  <si>
    <t xml:space="preserve">Мирославов Александр</t>
  </si>
  <si>
    <t xml:space="preserve">1:02.57</t>
  </si>
  <si>
    <t xml:space="preserve">139</t>
  </si>
  <si>
    <t xml:space="preserve">522</t>
  </si>
  <si>
    <t xml:space="preserve">Пантин Иван</t>
  </si>
  <si>
    <t xml:space="preserve">JustTri</t>
  </si>
  <si>
    <t xml:space="preserve">1:04.06</t>
  </si>
  <si>
    <t xml:space="preserve">140</t>
  </si>
  <si>
    <t xml:space="preserve">Нагибин Игорь</t>
  </si>
  <si>
    <t xml:space="preserve">1:05.13</t>
  </si>
  <si>
    <t xml:space="preserve">141</t>
  </si>
  <si>
    <t xml:space="preserve">Шпилевой Юрий</t>
  </si>
  <si>
    <t xml:space="preserve">1:06.02</t>
  </si>
  <si>
    <t xml:space="preserve">142</t>
  </si>
  <si>
    <t xml:space="preserve">Гросул Михаил</t>
  </si>
  <si>
    <t xml:space="preserve">143</t>
  </si>
  <si>
    <t xml:space="preserve">Крутильников Константин</t>
  </si>
  <si>
    <t xml:space="preserve">1:08.29</t>
  </si>
  <si>
    <t xml:space="preserve">144</t>
  </si>
  <si>
    <t xml:space="preserve">538</t>
  </si>
  <si>
    <t xml:space="preserve">Сердичов Константин</t>
  </si>
  <si>
    <t xml:space="preserve">1:21.39</t>
  </si>
  <si>
    <t xml:space="preserve">Агапов Виктор</t>
  </si>
  <si>
    <t xml:space="preserve">Сто второе дыхание</t>
  </si>
  <si>
    <t xml:space="preserve">Баженов Юрий</t>
  </si>
  <si>
    <t xml:space="preserve">Alpha-SPb</t>
  </si>
  <si>
    <t xml:space="preserve">Бахтюков Андрей</t>
  </si>
  <si>
    <t xml:space="preserve">Городецкий Денис</t>
  </si>
  <si>
    <t xml:space="preserve">Григорьев Дмитрий</t>
  </si>
  <si>
    <t xml:space="preserve">Красногвардеец, SL-Team</t>
  </si>
  <si>
    <t xml:space="preserve">Кеда Дмитрий</t>
  </si>
  <si>
    <t xml:space="preserve">Князев Михаил</t>
  </si>
  <si>
    <t xml:space="preserve">Матвеев Николай</t>
  </si>
  <si>
    <t xml:space="preserve">Oldtimer</t>
  </si>
  <si>
    <t xml:space="preserve">Огурцов Сергей</t>
  </si>
  <si>
    <t xml:space="preserve">Без команды</t>
  </si>
  <si>
    <t xml:space="preserve">Пшеницын Евгений</t>
  </si>
  <si>
    <t xml:space="preserve">Кузьмолово110%</t>
  </si>
  <si>
    <t xml:space="preserve">Родин Александр</t>
  </si>
  <si>
    <t xml:space="preserve">Романов Борис</t>
  </si>
  <si>
    <t xml:space="preserve">Сидоров Игорь</t>
  </si>
  <si>
    <t xml:space="preserve">р. Карелия</t>
  </si>
  <si>
    <t xml:space="preserve">Синицын Антон</t>
  </si>
  <si>
    <t xml:space="preserve">Тюрин Игорь</t>
  </si>
  <si>
    <t xml:space="preserve">497</t>
  </si>
  <si>
    <t xml:space="preserve">Петров Дмитрий</t>
  </si>
  <si>
    <t xml:space="preserve">Ювелирный мир</t>
  </si>
  <si>
    <t xml:space="preserve">11 км. Женщины</t>
  </si>
  <si>
    <t xml:space="preserve">Малышева Мария</t>
  </si>
  <si>
    <t xml:space="preserve">Академия Л/А</t>
  </si>
  <si>
    <t xml:space="preserve">43.12</t>
  </si>
  <si>
    <t xml:space="preserve">Плаксина Маргарита</t>
  </si>
  <si>
    <t xml:space="preserve">Чечётка Полина</t>
  </si>
  <si>
    <t xml:space="preserve">43.37</t>
  </si>
  <si>
    <t xml:space="preserve">Безгодова Екатерина</t>
  </si>
  <si>
    <t xml:space="preserve">43.41</t>
  </si>
  <si>
    <t xml:space="preserve">Сухорученкова Евгения</t>
  </si>
  <si>
    <t xml:space="preserve">44.40</t>
  </si>
  <si>
    <t xml:space="preserve">Павленко Любовь</t>
  </si>
  <si>
    <t xml:space="preserve">ВКА им. Можайского</t>
  </si>
  <si>
    <t xml:space="preserve">45.08</t>
  </si>
  <si>
    <t xml:space="preserve">Захарова Анастасия</t>
  </si>
  <si>
    <t xml:space="preserve">45.19</t>
  </si>
  <si>
    <t xml:space="preserve">Самарина Елена</t>
  </si>
  <si>
    <t xml:space="preserve">47.00</t>
  </si>
  <si>
    <t xml:space="preserve">Пророкова Татьяна</t>
  </si>
  <si>
    <t xml:space="preserve">SL-team</t>
  </si>
  <si>
    <t xml:space="preserve">48.23</t>
  </si>
  <si>
    <t xml:space="preserve">Семёнова Татьяна</t>
  </si>
  <si>
    <t xml:space="preserve">Адмиралтейская СДЮСШОР №1</t>
  </si>
  <si>
    <t xml:space="preserve">48.56</t>
  </si>
  <si>
    <t xml:space="preserve">Бакытбек Айдана</t>
  </si>
  <si>
    <t xml:space="preserve">СДЮСШОР Кировского р-на</t>
  </si>
  <si>
    <t xml:space="preserve">49.02</t>
  </si>
  <si>
    <t xml:space="preserve">Печуева Ольга</t>
  </si>
  <si>
    <t xml:space="preserve">49.33</t>
  </si>
  <si>
    <t xml:space="preserve">Дорофеева Анна</t>
  </si>
  <si>
    <t xml:space="preserve">50.12</t>
  </si>
  <si>
    <t xml:space="preserve">Постнова Ольга</t>
  </si>
  <si>
    <t xml:space="preserve">50.45</t>
  </si>
  <si>
    <t xml:space="preserve">Васильева Наталья</t>
  </si>
  <si>
    <t xml:space="preserve">Цска</t>
  </si>
  <si>
    <t xml:space="preserve">50.48</t>
  </si>
  <si>
    <t xml:space="preserve">Усова Виктория</t>
  </si>
  <si>
    <t xml:space="preserve">50.50</t>
  </si>
  <si>
    <t xml:space="preserve">Аносова Оля</t>
  </si>
  <si>
    <t xml:space="preserve">52.22</t>
  </si>
  <si>
    <t xml:space="preserve">Попова Мария</t>
  </si>
  <si>
    <t xml:space="preserve">53.09</t>
  </si>
  <si>
    <t xml:space="preserve">Савойская Ольга</t>
  </si>
  <si>
    <t xml:space="preserve">КЛЛГ</t>
  </si>
  <si>
    <t xml:space="preserve">53.12</t>
  </si>
  <si>
    <t xml:space="preserve">Джонсон Шейла</t>
  </si>
  <si>
    <t xml:space="preserve">Кравченко Екатерина</t>
  </si>
  <si>
    <t xml:space="preserve">Кр-сел.ДЮСШ</t>
  </si>
  <si>
    <t xml:space="preserve">53.43</t>
  </si>
  <si>
    <t xml:space="preserve">Коваленко Екатерина</t>
  </si>
  <si>
    <t xml:space="preserve">54.29</t>
  </si>
  <si>
    <t xml:space="preserve">Гуляева Ирина</t>
  </si>
  <si>
    <t xml:space="preserve">Северный Ветер</t>
  </si>
  <si>
    <t xml:space="preserve">54.37</t>
  </si>
  <si>
    <t xml:space="preserve">Яковлева Ольга</t>
  </si>
  <si>
    <t xml:space="preserve">Адмиралтейская СДЮСШОР №1 "</t>
  </si>
  <si>
    <t xml:space="preserve">54.41</t>
  </si>
  <si>
    <t xml:space="preserve">Шарипова Наргис</t>
  </si>
  <si>
    <t xml:space="preserve">55.03</t>
  </si>
  <si>
    <t xml:space="preserve">Лукина Екатерина</t>
  </si>
  <si>
    <t xml:space="preserve">55.14</t>
  </si>
  <si>
    <t xml:space="preserve">Лисичкина Ирина</t>
  </si>
  <si>
    <t xml:space="preserve">55.44</t>
  </si>
  <si>
    <t xml:space="preserve">Никитина Елена</t>
  </si>
  <si>
    <t xml:space="preserve">55.47</t>
  </si>
  <si>
    <t xml:space="preserve">Кургузкина Юлия</t>
  </si>
  <si>
    <t xml:space="preserve">мороз марафон</t>
  </si>
  <si>
    <t xml:space="preserve">56.20</t>
  </si>
  <si>
    <t xml:space="preserve">Губарева Дарья</t>
  </si>
  <si>
    <t xml:space="preserve">56.38</t>
  </si>
  <si>
    <t xml:space="preserve">Золотарева Татьяна</t>
  </si>
  <si>
    <t xml:space="preserve">57.07</t>
  </si>
  <si>
    <t xml:space="preserve">Терещенкова Надежда</t>
  </si>
  <si>
    <t xml:space="preserve">time4run</t>
  </si>
  <si>
    <t xml:space="preserve">57.47</t>
  </si>
  <si>
    <t xml:space="preserve">Макарова Вероника</t>
  </si>
  <si>
    <t xml:space="preserve">Динамо, Galaxy</t>
  </si>
  <si>
    <t xml:space="preserve">58.32</t>
  </si>
  <si>
    <t xml:space="preserve">Пожидаева Наталья</t>
  </si>
  <si>
    <t xml:space="preserve">Time4Run</t>
  </si>
  <si>
    <t xml:space="preserve">58.33</t>
  </si>
  <si>
    <t xml:space="preserve">Батдалова Эльвира</t>
  </si>
  <si>
    <t xml:space="preserve">58.46</t>
  </si>
  <si>
    <t xml:space="preserve">Кожухова Мария</t>
  </si>
  <si>
    <t xml:space="preserve">1:00.41</t>
  </si>
  <si>
    <t xml:space="preserve">479</t>
  </si>
  <si>
    <t xml:space="preserve">Качалова Светлана</t>
  </si>
  <si>
    <t xml:space="preserve">1:01.04</t>
  </si>
  <si>
    <t xml:space="preserve">Суворова Анна</t>
  </si>
  <si>
    <t xml:space="preserve">Меркуль Вероника</t>
  </si>
  <si>
    <t xml:space="preserve">1:01.14</t>
  </si>
  <si>
    <t xml:space="preserve">Дмитриева Татьяна</t>
  </si>
  <si>
    <t xml:space="preserve">adidas runclub Пулковский</t>
  </si>
  <si>
    <t xml:space="preserve">1:01.16</t>
  </si>
  <si>
    <t xml:space="preserve">Андреева Анна</t>
  </si>
  <si>
    <t xml:space="preserve">1:01.27</t>
  </si>
  <si>
    <t xml:space="preserve">Гулам Инна</t>
  </si>
  <si>
    <t xml:space="preserve">Мещерякова Наталия</t>
  </si>
  <si>
    <t xml:space="preserve">Adidas Runners</t>
  </si>
  <si>
    <t xml:space="preserve">1:02.12</t>
  </si>
  <si>
    <t xml:space="preserve">Кацапова Ольга</t>
  </si>
  <si>
    <t xml:space="preserve">1:02.22</t>
  </si>
  <si>
    <t xml:space="preserve">Пашкова Ольга</t>
  </si>
  <si>
    <t xml:space="preserve">1:02.33</t>
  </si>
  <si>
    <t xml:space="preserve">541</t>
  </si>
  <si>
    <t xml:space="preserve">Заморина Анастасия</t>
  </si>
  <si>
    <t xml:space="preserve">Толстые Девочки</t>
  </si>
  <si>
    <t xml:space="preserve">1:02.41</t>
  </si>
  <si>
    <t xml:space="preserve">Короткова Влада</t>
  </si>
  <si>
    <t xml:space="preserve">Чуркина Ирина</t>
  </si>
  <si>
    <t xml:space="preserve">1:03.07</t>
  </si>
  <si>
    <t xml:space="preserve">Станкайтене Светлана</t>
  </si>
  <si>
    <t xml:space="preserve">1:03.15</t>
  </si>
  <si>
    <t xml:space="preserve">Балабан Елена</t>
  </si>
  <si>
    <t xml:space="preserve">1:04.10</t>
  </si>
  <si>
    <t xml:space="preserve">Гнездникова Виктория</t>
  </si>
  <si>
    <t xml:space="preserve">1:04.35</t>
  </si>
  <si>
    <t xml:space="preserve">Вощилко Елизавета</t>
  </si>
  <si>
    <t xml:space="preserve">1:04.47</t>
  </si>
  <si>
    <t xml:space="preserve">Ульянова Ирина</t>
  </si>
  <si>
    <t xml:space="preserve">1:05.16</t>
  </si>
  <si>
    <t xml:space="preserve">Каменек Наталия</t>
  </si>
  <si>
    <t xml:space="preserve">1:05.18</t>
  </si>
  <si>
    <t xml:space="preserve">Гутникова Анна</t>
  </si>
  <si>
    <t xml:space="preserve">1:05.26</t>
  </si>
  <si>
    <t xml:space="preserve">Торовичук Александра</t>
  </si>
  <si>
    <t xml:space="preserve">SLTeam</t>
  </si>
  <si>
    <t xml:space="preserve">1:06.43</t>
  </si>
  <si>
    <t xml:space="preserve">Микони Татьяна</t>
  </si>
  <si>
    <t xml:space="preserve">1:06.45</t>
  </si>
  <si>
    <t xml:space="preserve">Яруллина Светлана</t>
  </si>
  <si>
    <t xml:space="preserve">Бревна</t>
  </si>
  <si>
    <t xml:space="preserve">1:07.03</t>
  </si>
  <si>
    <t xml:space="preserve">Попова Анастасия</t>
  </si>
  <si>
    <t xml:space="preserve">одна</t>
  </si>
  <si>
    <t xml:space="preserve">1:07.15</t>
  </si>
  <si>
    <t xml:space="preserve">Давиденко Екатерина</t>
  </si>
  <si>
    <t xml:space="preserve">1:07.17</t>
  </si>
  <si>
    <t xml:space="preserve">Черноусова Валентина</t>
  </si>
  <si>
    <t xml:space="preserve">1:08.02</t>
  </si>
  <si>
    <t xml:space="preserve">Кондратенео Яна</t>
  </si>
  <si>
    <t xml:space="preserve">1:09.16</t>
  </si>
  <si>
    <t xml:space="preserve">Сердитова Юлия</t>
  </si>
  <si>
    <t xml:space="preserve">1:09.29</t>
  </si>
  <si>
    <t xml:space="preserve">Диане Диана</t>
  </si>
  <si>
    <t xml:space="preserve">БИМ</t>
  </si>
  <si>
    <t xml:space="preserve">1:11.30</t>
  </si>
  <si>
    <t xml:space="preserve">Кира Ксения</t>
  </si>
  <si>
    <t xml:space="preserve">1:11.32</t>
  </si>
  <si>
    <t xml:space="preserve">Васильева Валерия</t>
  </si>
  <si>
    <t xml:space="preserve">1:15.17</t>
  </si>
  <si>
    <t xml:space="preserve">Сазонова Алиса</t>
  </si>
  <si>
    <t xml:space="preserve">1:17.59</t>
  </si>
  <si>
    <t xml:space="preserve">Киреева Инна</t>
  </si>
  <si>
    <t xml:space="preserve">1:20.27</t>
  </si>
  <si>
    <t xml:space="preserve">Голубева Екатерина</t>
  </si>
  <si>
    <t xml:space="preserve">1:21.34</t>
  </si>
  <si>
    <t xml:space="preserve">Богданова Лолита</t>
  </si>
  <si>
    <t xml:space="preserve">Груздева Юлия</t>
  </si>
  <si>
    <t xml:space="preserve">Дмитриева Екатерина</t>
  </si>
  <si>
    <t xml:space="preserve">Adidas runners</t>
  </si>
  <si>
    <t xml:space="preserve">Ермолаева Мария</t>
  </si>
  <si>
    <t xml:space="preserve">Исакова Светлана</t>
  </si>
  <si>
    <t xml:space="preserve">Лаврикова Евгения</t>
  </si>
  <si>
    <t xml:space="preserve">Милевская Яна</t>
  </si>
  <si>
    <t xml:space="preserve">Минина Елизавета</t>
  </si>
  <si>
    <t xml:space="preserve">Новикова Анна</t>
  </si>
  <si>
    <t xml:space="preserve">Панюхина Дарья</t>
  </si>
  <si>
    <t xml:space="preserve">Першикова Наталья</t>
  </si>
  <si>
    <t xml:space="preserve">Соколова Ольга</t>
  </si>
  <si>
    <t xml:space="preserve">Уторова Лилия</t>
  </si>
  <si>
    <t xml:space="preserve">Шарафутдинова Эльвира</t>
  </si>
  <si>
    <t xml:space="preserve">SL-Team</t>
  </si>
  <si>
    <t xml:space="preserve">5,5 км. Мужчины</t>
  </si>
  <si>
    <t xml:space="preserve">Сруртдинов Тимур</t>
  </si>
  <si>
    <t xml:space="preserve">ШВСМ по ВВС, Динамо, Тихвин</t>
  </si>
  <si>
    <t xml:space="preserve">18.35</t>
  </si>
  <si>
    <t xml:space="preserve">163</t>
  </si>
  <si>
    <t xml:space="preserve">Лебедев Иван</t>
  </si>
  <si>
    <t xml:space="preserve">Колтуши</t>
  </si>
  <si>
    <t xml:space="preserve">21.19</t>
  </si>
  <si>
    <t xml:space="preserve">Тихонов Леонид</t>
  </si>
  <si>
    <t xml:space="preserve">21.23</t>
  </si>
  <si>
    <t xml:space="preserve">Платонов Стефан</t>
  </si>
  <si>
    <t xml:space="preserve">21.49</t>
  </si>
  <si>
    <t xml:space="preserve">Шанин Станислав</t>
  </si>
  <si>
    <t xml:space="preserve">21.51</t>
  </si>
  <si>
    <t xml:space="preserve">174</t>
  </si>
  <si>
    <t xml:space="preserve">Белостоцкий Вячеслав</t>
  </si>
  <si>
    <t xml:space="preserve">Yula-Team</t>
  </si>
  <si>
    <t xml:space="preserve">22.07</t>
  </si>
  <si>
    <t xml:space="preserve">Османов Агил</t>
  </si>
  <si>
    <t xml:space="preserve">22.08</t>
  </si>
  <si>
    <t xml:space="preserve">Сомов Иван</t>
  </si>
  <si>
    <t xml:space="preserve">Цфк московского района</t>
  </si>
  <si>
    <t xml:space="preserve">22.15</t>
  </si>
  <si>
    <t xml:space="preserve">Садуллаев Фаррух</t>
  </si>
  <si>
    <t xml:space="preserve">22.26</t>
  </si>
  <si>
    <t xml:space="preserve">Бензик Александр</t>
  </si>
  <si>
    <t xml:space="preserve">22.34</t>
  </si>
  <si>
    <t xml:space="preserve">Банков Валерий</t>
  </si>
  <si>
    <t xml:space="preserve">22.35</t>
  </si>
  <si>
    <t xml:space="preserve">165</t>
  </si>
  <si>
    <t xml:space="preserve">Терентьев Олег</t>
  </si>
  <si>
    <t xml:space="preserve">22.37</t>
  </si>
  <si>
    <t xml:space="preserve">Степанов Александр</t>
  </si>
  <si>
    <t xml:space="preserve">22.38</t>
  </si>
  <si>
    <t xml:space="preserve">Лимарев Алексей</t>
  </si>
  <si>
    <t xml:space="preserve">22.41</t>
  </si>
  <si>
    <t xml:space="preserve">Митин Сергей</t>
  </si>
  <si>
    <t xml:space="preserve">22.45</t>
  </si>
  <si>
    <t xml:space="preserve">Яковлев Владимир</t>
  </si>
  <si>
    <t xml:space="preserve">22.49</t>
  </si>
  <si>
    <t xml:space="preserve">162</t>
  </si>
  <si>
    <t xml:space="preserve">Лебедев Александр</t>
  </si>
  <si>
    <t xml:space="preserve">23.10</t>
  </si>
  <si>
    <t xml:space="preserve">Зайцев Николай</t>
  </si>
  <si>
    <t xml:space="preserve">23.25</t>
  </si>
  <si>
    <t xml:space="preserve">Пашин Максим</t>
  </si>
  <si>
    <t xml:space="preserve">23.32</t>
  </si>
  <si>
    <t xml:space="preserve">Зотиков Денис</t>
  </si>
  <si>
    <t xml:space="preserve">No fear</t>
  </si>
  <si>
    <t xml:space="preserve">23.34</t>
  </si>
  <si>
    <t xml:space="preserve">Носков Юрий</t>
  </si>
  <si>
    <t xml:space="preserve">ComRunClub</t>
  </si>
  <si>
    <t xml:space="preserve">23.40</t>
  </si>
  <si>
    <t xml:space="preserve">Пономарев Сергей</t>
  </si>
  <si>
    <t xml:space="preserve">Суоранда</t>
  </si>
  <si>
    <t xml:space="preserve">23.45</t>
  </si>
  <si>
    <t xml:space="preserve">171</t>
  </si>
  <si>
    <t xml:space="preserve">Смирнов Евгений</t>
  </si>
  <si>
    <t xml:space="preserve">24.00</t>
  </si>
  <si>
    <t xml:space="preserve">24.01</t>
  </si>
  <si>
    <t xml:space="preserve">инв.</t>
  </si>
  <si>
    <t xml:space="preserve">Терентьев Михаил</t>
  </si>
  <si>
    <t xml:space="preserve">24.02</t>
  </si>
  <si>
    <t xml:space="preserve">Головин Николай</t>
  </si>
  <si>
    <t xml:space="preserve">Красное Село</t>
  </si>
  <si>
    <t xml:space="preserve">24.07</t>
  </si>
  <si>
    <t xml:space="preserve">Оруджев Рауф</t>
  </si>
  <si>
    <t xml:space="preserve">24.13</t>
  </si>
  <si>
    <t xml:space="preserve">Путинцев Денис</t>
  </si>
  <si>
    <t xml:space="preserve">24.14</t>
  </si>
  <si>
    <t xml:space="preserve">Нифатов Николай</t>
  </si>
  <si>
    <t xml:space="preserve">24.19</t>
  </si>
  <si>
    <t xml:space="preserve">177</t>
  </si>
  <si>
    <t xml:space="preserve">Крюков Эрик</t>
  </si>
  <si>
    <t xml:space="preserve">ДЮСШ №2 Василеостровского р-на</t>
  </si>
  <si>
    <t xml:space="preserve">24.36</t>
  </si>
  <si>
    <t xml:space="preserve">Жирнов Василий</t>
  </si>
  <si>
    <t xml:space="preserve">24.45</t>
  </si>
  <si>
    <t xml:space="preserve">Двоскин Никита</t>
  </si>
  <si>
    <t xml:space="preserve">Земсков Алексей</t>
  </si>
  <si>
    <t xml:space="preserve">OldPepperDreamTeam</t>
  </si>
  <si>
    <t xml:space="preserve">24.48</t>
  </si>
  <si>
    <t xml:space="preserve">164</t>
  </si>
  <si>
    <t xml:space="preserve">Илларионов Александр</t>
  </si>
  <si>
    <t xml:space="preserve">24.56</t>
  </si>
  <si>
    <t xml:space="preserve">172</t>
  </si>
  <si>
    <t xml:space="preserve">Кастыкин Александр</t>
  </si>
  <si>
    <t xml:space="preserve">Luxoft Running Club</t>
  </si>
  <si>
    <t xml:space="preserve">25.20</t>
  </si>
  <si>
    <t xml:space="preserve">Пучков Денис</t>
  </si>
  <si>
    <t xml:space="preserve">25.28</t>
  </si>
  <si>
    <t xml:space="preserve">Бодров Клим</t>
  </si>
  <si>
    <t xml:space="preserve">Ветров Дмитрий</t>
  </si>
  <si>
    <t xml:space="preserve">25.39</t>
  </si>
  <si>
    <t xml:space="preserve">151</t>
  </si>
  <si>
    <t xml:space="preserve">Шукштулис Александр</t>
  </si>
  <si>
    <t xml:space="preserve">ДЮСШ Красносельского р-на</t>
  </si>
  <si>
    <t xml:space="preserve">25.49</t>
  </si>
  <si>
    <t xml:space="preserve">Контиев Василий</t>
  </si>
  <si>
    <t xml:space="preserve">Зеленогорск</t>
  </si>
  <si>
    <t xml:space="preserve">26.07</t>
  </si>
  <si>
    <t xml:space="preserve">Ерохин Виктор</t>
  </si>
  <si>
    <t xml:space="preserve">26.09</t>
  </si>
  <si>
    <t xml:space="preserve">Чигазов Илья</t>
  </si>
  <si>
    <t xml:space="preserve">26.14</t>
  </si>
  <si>
    <t xml:space="preserve">Попов Никита</t>
  </si>
  <si>
    <t xml:space="preserve">Энколовец</t>
  </si>
  <si>
    <t xml:space="preserve">26.18</t>
  </si>
  <si>
    <t xml:space="preserve">Белевич Иван</t>
  </si>
  <si>
    <t xml:space="preserve">26.24</t>
  </si>
  <si>
    <t xml:space="preserve">Белов Юрий</t>
  </si>
  <si>
    <t xml:space="preserve">Красногвардеец</t>
  </si>
  <si>
    <t xml:space="preserve">26.26</t>
  </si>
  <si>
    <t xml:space="preserve">157</t>
  </si>
  <si>
    <t xml:space="preserve">Фугонен Михаил</t>
  </si>
  <si>
    <t xml:space="preserve">СПбПУ</t>
  </si>
  <si>
    <t xml:space="preserve">26.27</t>
  </si>
  <si>
    <t xml:space="preserve">Sambur Ivan</t>
  </si>
  <si>
    <t xml:space="preserve">26.35</t>
  </si>
  <si>
    <t xml:space="preserve">Соколов Кирилл</t>
  </si>
  <si>
    <t xml:space="preserve">26.41</t>
  </si>
  <si>
    <t xml:space="preserve">Лукин Денис</t>
  </si>
  <si>
    <t xml:space="preserve">26.58</t>
  </si>
  <si>
    <t xml:space="preserve">176</t>
  </si>
  <si>
    <t xml:space="preserve">Хаков Роберт</t>
  </si>
  <si>
    <t xml:space="preserve">27.07</t>
  </si>
  <si>
    <t xml:space="preserve">Лукьяненков Всеволод</t>
  </si>
  <si>
    <t xml:space="preserve">27.08</t>
  </si>
  <si>
    <t xml:space="preserve">Прокошев Максим</t>
  </si>
  <si>
    <t xml:space="preserve">27.10</t>
  </si>
  <si>
    <t xml:space="preserve">Киселёв Валерий</t>
  </si>
  <si>
    <t xml:space="preserve">27.28</t>
  </si>
  <si>
    <t xml:space="preserve">166</t>
  </si>
  <si>
    <t xml:space="preserve">27.35</t>
  </si>
  <si>
    <t xml:space="preserve">Чабан Виталий</t>
  </si>
  <si>
    <t xml:space="preserve">27.43</t>
  </si>
  <si>
    <t xml:space="preserve">Караев Георгий</t>
  </si>
  <si>
    <t xml:space="preserve">27.51</t>
  </si>
  <si>
    <t xml:space="preserve">152</t>
  </si>
  <si>
    <t xml:space="preserve">Экман Александр</t>
  </si>
  <si>
    <t xml:space="preserve">27.57</t>
  </si>
  <si>
    <t xml:space="preserve">Голубев Дмитрий</t>
  </si>
  <si>
    <t xml:space="preserve">28.01</t>
  </si>
  <si>
    <t xml:space="preserve">Манаков Александр</t>
  </si>
  <si>
    <t xml:space="preserve">28.02</t>
  </si>
  <si>
    <t xml:space="preserve">Андреев Павел</t>
  </si>
  <si>
    <t xml:space="preserve">КЛБ Каравай</t>
  </si>
  <si>
    <t xml:space="preserve">28.26</t>
  </si>
  <si>
    <t xml:space="preserve">Телятников Владимир</t>
  </si>
  <si>
    <t xml:space="preserve">28.42</t>
  </si>
  <si>
    <t xml:space="preserve">Миронов Олег</t>
  </si>
  <si>
    <t xml:space="preserve">28.44</t>
  </si>
  <si>
    <t xml:space="preserve">Люлякин Валентин</t>
  </si>
  <si>
    <t xml:space="preserve">29.18</t>
  </si>
  <si>
    <t xml:space="preserve">Мищенко Евгений</t>
  </si>
  <si>
    <t xml:space="preserve">29.36</t>
  </si>
  <si>
    <t xml:space="preserve">Антипов Егор</t>
  </si>
  <si>
    <t xml:space="preserve">29.45</t>
  </si>
  <si>
    <t xml:space="preserve">Ковалев Михаил</t>
  </si>
  <si>
    <t xml:space="preserve">Олексенко Владислав</t>
  </si>
  <si>
    <t xml:space="preserve">30.03</t>
  </si>
  <si>
    <t xml:space="preserve">Захаров Виктор</t>
  </si>
  <si>
    <t xml:space="preserve">п. Кузнечное</t>
  </si>
  <si>
    <t xml:space="preserve">30.18</t>
  </si>
  <si>
    <t xml:space="preserve">147</t>
  </si>
  <si>
    <t xml:space="preserve">Лукашов Владимир</t>
  </si>
  <si>
    <t xml:space="preserve">Северная верфь</t>
  </si>
  <si>
    <t xml:space="preserve">30.31</t>
  </si>
  <si>
    <t xml:space="preserve">Малашин Владимир</t>
  </si>
  <si>
    <t xml:space="preserve">30.38</t>
  </si>
  <si>
    <t xml:space="preserve">181</t>
  </si>
  <si>
    <t xml:space="preserve">Лялин Сергей</t>
  </si>
  <si>
    <t xml:space="preserve">Кронштадт</t>
  </si>
  <si>
    <t xml:space="preserve">31.09</t>
  </si>
  <si>
    <t xml:space="preserve">179</t>
  </si>
  <si>
    <t xml:space="preserve">Лялин Михаил</t>
  </si>
  <si>
    <t xml:space="preserve">155</t>
  </si>
  <si>
    <t xml:space="preserve">Сокольников Вячеслав</t>
  </si>
  <si>
    <t xml:space="preserve">31.20</t>
  </si>
  <si>
    <t xml:space="preserve">Головин Антон</t>
  </si>
  <si>
    <t xml:space="preserve">31.32</t>
  </si>
  <si>
    <t xml:space="preserve">Баранов Игнат</t>
  </si>
  <si>
    <t xml:space="preserve">31.43</t>
  </si>
  <si>
    <t xml:space="preserve">180</t>
  </si>
  <si>
    <t xml:space="preserve">Орлов Алексей</t>
  </si>
  <si>
    <t xml:space="preserve">WebYoga</t>
  </si>
  <si>
    <t xml:space="preserve">32.34</t>
  </si>
  <si>
    <t xml:space="preserve">Иванов Евгений</t>
  </si>
  <si>
    <t xml:space="preserve">32.43</t>
  </si>
  <si>
    <t xml:space="preserve">153</t>
  </si>
  <si>
    <t xml:space="preserve">Храбрых Владимир</t>
  </si>
  <si>
    <t xml:space="preserve">Сестрорецк</t>
  </si>
  <si>
    <t xml:space="preserve">32.50</t>
  </si>
  <si>
    <t xml:space="preserve">148</t>
  </si>
  <si>
    <t xml:space="preserve">Ким Евгений</t>
  </si>
  <si>
    <t xml:space="preserve">33.07</t>
  </si>
  <si>
    <t xml:space="preserve">145</t>
  </si>
  <si>
    <t xml:space="preserve">Пирогов Николай</t>
  </si>
  <si>
    <t xml:space="preserve">33.25</t>
  </si>
  <si>
    <t xml:space="preserve">146</t>
  </si>
  <si>
    <t xml:space="preserve">Ригин Геннадий</t>
  </si>
  <si>
    <t xml:space="preserve">34.05</t>
  </si>
  <si>
    <t xml:space="preserve">Балыков Александр</t>
  </si>
  <si>
    <t xml:space="preserve">34.18</t>
  </si>
  <si>
    <t xml:space="preserve">Починский Иван</t>
  </si>
  <si>
    <t xml:space="preserve">34.49</t>
  </si>
  <si>
    <t xml:space="preserve">Гросул Вадим</t>
  </si>
  <si>
    <t xml:space="preserve">35.24</t>
  </si>
  <si>
    <t xml:space="preserve">Борисенко Дмитрий</t>
  </si>
  <si>
    <t xml:space="preserve">36.10</t>
  </si>
  <si>
    <t xml:space="preserve">Иванько Дмитрий</t>
  </si>
  <si>
    <t xml:space="preserve">Матюшенко Иван</t>
  </si>
  <si>
    <t xml:space="preserve">37.22</t>
  </si>
  <si>
    <t xml:space="preserve">Фоминых Игорь</t>
  </si>
  <si>
    <t xml:space="preserve">37.29</t>
  </si>
  <si>
    <t xml:space="preserve">Ломоносов Юрий</t>
  </si>
  <si>
    <t xml:space="preserve">38.25</t>
  </si>
  <si>
    <t xml:space="preserve">Афанасьев Владимир</t>
  </si>
  <si>
    <t xml:space="preserve">39.12</t>
  </si>
  <si>
    <t xml:space="preserve">182</t>
  </si>
  <si>
    <t xml:space="preserve">Холмов Владимир</t>
  </si>
  <si>
    <t xml:space="preserve">47.22</t>
  </si>
  <si>
    <t xml:space="preserve">Лимарев Анатолий</t>
  </si>
  <si>
    <t xml:space="preserve">49.00</t>
  </si>
  <si>
    <t xml:space="preserve">Герасимов Владимир</t>
  </si>
  <si>
    <t xml:space="preserve">КЛБ "Каравай</t>
  </si>
  <si>
    <t xml:space="preserve">Герасимов Денис</t>
  </si>
  <si>
    <t xml:space="preserve">Донской Максим</t>
  </si>
  <si>
    <t xml:space="preserve">Калачёв Тимофей</t>
  </si>
  <si>
    <t xml:space="preserve">Калининская СДЮСШОР 3</t>
  </si>
  <si>
    <t xml:space="preserve">Кувалдин Савва</t>
  </si>
  <si>
    <t xml:space="preserve">Логвиненко Владимир</t>
  </si>
  <si>
    <t xml:space="preserve">Орлов Егор</t>
  </si>
  <si>
    <t xml:space="preserve">СЕВЕРНЫЙ ВЕТЕР</t>
  </si>
  <si>
    <t xml:space="preserve">Самончик Михаил</t>
  </si>
  <si>
    <t xml:space="preserve">Сердюков Дмитрий</t>
  </si>
  <si>
    <t xml:space="preserve">Невская Сдюсшор№2</t>
  </si>
  <si>
    <t xml:space="preserve">Ягун Иван</t>
  </si>
  <si>
    <t xml:space="preserve">Мырзин Сергей</t>
  </si>
  <si>
    <t xml:space="preserve">ШВСМ</t>
  </si>
  <si>
    <t xml:space="preserve">5,5 км. Женщины</t>
  </si>
  <si>
    <t xml:space="preserve">Вакуленко Ксения</t>
  </si>
  <si>
    <t xml:space="preserve">СДЮСШОР N 1</t>
  </si>
  <si>
    <t xml:space="preserve">23.23</t>
  </si>
  <si>
    <t xml:space="preserve">Сущь Ксения</t>
  </si>
  <si>
    <t xml:space="preserve">п. Видяево</t>
  </si>
  <si>
    <t xml:space="preserve">24.27</t>
  </si>
  <si>
    <t xml:space="preserve">Антонова Ольга</t>
  </si>
  <si>
    <t xml:space="preserve">24.52</t>
  </si>
  <si>
    <t xml:space="preserve">Глушкова Нелли</t>
  </si>
  <si>
    <t xml:space="preserve">25.00</t>
  </si>
  <si>
    <t xml:space="preserve">Климова Ульяна</t>
  </si>
  <si>
    <t xml:space="preserve">25.05</t>
  </si>
  <si>
    <t xml:space="preserve">Миронова Александра</t>
  </si>
  <si>
    <t xml:space="preserve">ДЮСШ2 Калининского р-на</t>
  </si>
  <si>
    <t xml:space="preserve">25.21</t>
  </si>
  <si>
    <t xml:space="preserve">167</t>
  </si>
  <si>
    <t xml:space="preserve">Батулова Евгения</t>
  </si>
  <si>
    <t xml:space="preserve">25.47</t>
  </si>
  <si>
    <t xml:space="preserve">158</t>
  </si>
  <si>
    <t xml:space="preserve">Ездакова Мария</t>
  </si>
  <si>
    <t xml:space="preserve">26.19</t>
  </si>
  <si>
    <t xml:space="preserve">Веселкова Наталия</t>
  </si>
  <si>
    <t xml:space="preserve">Mint Running</t>
  </si>
  <si>
    <t xml:space="preserve">26.34</t>
  </si>
  <si>
    <t xml:space="preserve">168</t>
  </si>
  <si>
    <t xml:space="preserve">Панкова София</t>
  </si>
  <si>
    <t xml:space="preserve">26.45</t>
  </si>
  <si>
    <t xml:space="preserve">Семенова Александра</t>
  </si>
  <si>
    <t xml:space="preserve">26.46</t>
  </si>
  <si>
    <t xml:space="preserve">Кондратьев Александр</t>
  </si>
  <si>
    <t xml:space="preserve">26.53</t>
  </si>
  <si>
    <t xml:space="preserve">Мельникова Нина</t>
  </si>
  <si>
    <t xml:space="preserve">27.00</t>
  </si>
  <si>
    <t xml:space="preserve">Минаева Мария</t>
  </si>
  <si>
    <t xml:space="preserve">27.13</t>
  </si>
  <si>
    <t xml:space="preserve">Фозилова Арина</t>
  </si>
  <si>
    <t xml:space="preserve">28.08</t>
  </si>
  <si>
    <t xml:space="preserve">Кирасирова Валерия</t>
  </si>
  <si>
    <t xml:space="preserve">Красносельская ДЮСШ</t>
  </si>
  <si>
    <t xml:space="preserve">28.17</t>
  </si>
  <si>
    <t xml:space="preserve">Кудашева Лилия</t>
  </si>
  <si>
    <t xml:space="preserve">28.20</t>
  </si>
  <si>
    <t xml:space="preserve">Иванченко Ксения</t>
  </si>
  <si>
    <t xml:space="preserve">170</t>
  </si>
  <si>
    <t xml:space="preserve">Зайцева Элина</t>
  </si>
  <si>
    <t xml:space="preserve">28.27</t>
  </si>
  <si>
    <t xml:space="preserve">169</t>
  </si>
  <si>
    <t xml:space="preserve">Степанова Полина</t>
  </si>
  <si>
    <t xml:space="preserve">28.33</t>
  </si>
  <si>
    <t xml:space="preserve">Нечитайло Полина</t>
  </si>
  <si>
    <t xml:space="preserve">28.34</t>
  </si>
  <si>
    <t xml:space="preserve">Богаченкова Татьяна</t>
  </si>
  <si>
    <t xml:space="preserve">28.54</t>
  </si>
  <si>
    <t xml:space="preserve">Иванова Кира</t>
  </si>
  <si>
    <t xml:space="preserve">28.56</t>
  </si>
  <si>
    <t xml:space="preserve">Глибко Екатерина</t>
  </si>
  <si>
    <t xml:space="preserve">29.28</t>
  </si>
  <si>
    <t xml:space="preserve">Щеголева Лилия</t>
  </si>
  <si>
    <t xml:space="preserve">29.46</t>
  </si>
  <si>
    <t xml:space="preserve">Рябкова Екатерина</t>
  </si>
  <si>
    <t xml:space="preserve">29.54</t>
  </si>
  <si>
    <t xml:space="preserve">Баранова Ксения</t>
  </si>
  <si>
    <t xml:space="preserve">30.10</t>
  </si>
  <si>
    <t xml:space="preserve">Бараева Элина</t>
  </si>
  <si>
    <t xml:space="preserve">30.11</t>
  </si>
  <si>
    <t xml:space="preserve">Вострикова Мария</t>
  </si>
  <si>
    <t xml:space="preserve">Сарайникова Алла</t>
  </si>
  <si>
    <t xml:space="preserve">31.10</t>
  </si>
  <si>
    <t xml:space="preserve">173</t>
  </si>
  <si>
    <t xml:space="preserve">Стрижёнок Анна</t>
  </si>
  <si>
    <t xml:space="preserve">Третьякова Ольга</t>
  </si>
  <si>
    <t xml:space="preserve">31.11</t>
  </si>
  <si>
    <t xml:space="preserve">Мавчун Екатерина</t>
  </si>
  <si>
    <t xml:space="preserve">31.14</t>
  </si>
  <si>
    <t xml:space="preserve">Соловьева Наталья</t>
  </si>
  <si>
    <t xml:space="preserve">Vokuevateam</t>
  </si>
  <si>
    <t xml:space="preserve">31.38</t>
  </si>
  <si>
    <t xml:space="preserve">Проскурякова Полина</t>
  </si>
  <si>
    <t xml:space="preserve">31.40</t>
  </si>
  <si>
    <t xml:space="preserve">Духанина Ксения</t>
  </si>
  <si>
    <t xml:space="preserve">31.50</t>
  </si>
  <si>
    <t xml:space="preserve">Затеина Нина</t>
  </si>
  <si>
    <t xml:space="preserve">Новгородская обл.</t>
  </si>
  <si>
    <t xml:space="preserve">КЛБ "Акрон"</t>
  </si>
  <si>
    <t xml:space="preserve">32.04</t>
  </si>
  <si>
    <t xml:space="preserve">178</t>
  </si>
  <si>
    <t xml:space="preserve">Корзо Галина</t>
  </si>
  <si>
    <t xml:space="preserve">Шершнёва Надежда</t>
  </si>
  <si>
    <t xml:space="preserve">Herbalife</t>
  </si>
  <si>
    <t xml:space="preserve">32.42</t>
  </si>
  <si>
    <t xml:space="preserve">Мирославова Людмила</t>
  </si>
  <si>
    <t xml:space="preserve">149</t>
  </si>
  <si>
    <t xml:space="preserve">Тупицына Виктория</t>
  </si>
  <si>
    <t xml:space="preserve">33.45</t>
  </si>
  <si>
    <t xml:space="preserve">150</t>
  </si>
  <si>
    <t xml:space="preserve">Маевская Анастасия</t>
  </si>
  <si>
    <t xml:space="preserve">33.55</t>
  </si>
  <si>
    <t xml:space="preserve">Мензовитая Екатерина</t>
  </si>
  <si>
    <t xml:space="preserve">33.58</t>
  </si>
  <si>
    <t xml:space="preserve">154</t>
  </si>
  <si>
    <t xml:space="preserve">Саламатова Ирина</t>
  </si>
  <si>
    <t xml:space="preserve">34.08</t>
  </si>
  <si>
    <t xml:space="preserve">175</t>
  </si>
  <si>
    <t xml:space="preserve">Бобрценко Ксения</t>
  </si>
  <si>
    <t xml:space="preserve">34.52</t>
  </si>
  <si>
    <t xml:space="preserve">Егорова Дина</t>
  </si>
  <si>
    <t xml:space="preserve">35.03</t>
  </si>
  <si>
    <t xml:space="preserve">Доронина Наталья</t>
  </si>
  <si>
    <t xml:space="preserve">Феоктистова Елена</t>
  </si>
  <si>
    <t xml:space="preserve">Михайлова Лилия</t>
  </si>
  <si>
    <t xml:space="preserve">35.07</t>
  </si>
  <si>
    <t xml:space="preserve">Омелянчук Оксана</t>
  </si>
  <si>
    <t xml:space="preserve">35.11</t>
  </si>
  <si>
    <t xml:space="preserve">Игнатова Антонина</t>
  </si>
  <si>
    <t xml:space="preserve">35.34</t>
  </si>
  <si>
    <t xml:space="preserve">Ильюшенко Наталья</t>
  </si>
  <si>
    <t xml:space="preserve">35.39</t>
  </si>
  <si>
    <t xml:space="preserve">159</t>
  </si>
  <si>
    <t xml:space="preserve">Прокофьева Валентина</t>
  </si>
  <si>
    <t xml:space="preserve">36.40</t>
  </si>
  <si>
    <t xml:space="preserve">160</t>
  </si>
  <si>
    <t xml:space="preserve">Татарина Ангелина</t>
  </si>
  <si>
    <t xml:space="preserve">36.48</t>
  </si>
  <si>
    <t xml:space="preserve">Козлова Надежда</t>
  </si>
  <si>
    <t xml:space="preserve">36.54</t>
  </si>
  <si>
    <t xml:space="preserve">Харитонова Валентина</t>
  </si>
  <si>
    <t xml:space="preserve">37.00</t>
  </si>
  <si>
    <t xml:space="preserve">161</t>
  </si>
  <si>
    <t xml:space="preserve">Храбрых Марина</t>
  </si>
  <si>
    <t xml:space="preserve">37.20</t>
  </si>
  <si>
    <t xml:space="preserve">Могучая Надежда</t>
  </si>
  <si>
    <t xml:space="preserve">37.48</t>
  </si>
  <si>
    <t xml:space="preserve">Ершова Александра</t>
  </si>
  <si>
    <t xml:space="preserve">37.56</t>
  </si>
  <si>
    <t xml:space="preserve">Архангельская Валерия</t>
  </si>
  <si>
    <t xml:space="preserve">Sosnovka</t>
  </si>
  <si>
    <t xml:space="preserve">38.26</t>
  </si>
  <si>
    <t xml:space="preserve">Симонова Надежда</t>
  </si>
  <si>
    <t xml:space="preserve">40.02</t>
  </si>
  <si>
    <t xml:space="preserve">Неверовская Римма</t>
  </si>
  <si>
    <t xml:space="preserve">40.12</t>
  </si>
  <si>
    <t xml:space="preserve">Заспенко Карина</t>
  </si>
  <si>
    <t xml:space="preserve">40.14</t>
  </si>
  <si>
    <t xml:space="preserve">Денисова Ирина</t>
  </si>
  <si>
    <t xml:space="preserve">п. Смолячково</t>
  </si>
  <si>
    <t xml:space="preserve">Майкова Нина</t>
  </si>
  <si>
    <t xml:space="preserve">1:07.14</t>
  </si>
  <si>
    <t xml:space="preserve">Ашихмина Екатерина</t>
  </si>
  <si>
    <t xml:space="preserve">Богомолова Мария</t>
  </si>
  <si>
    <t xml:space="preserve">Верткина Дарья</t>
  </si>
  <si>
    <t xml:space="preserve">Евтифеева Елена</t>
  </si>
  <si>
    <t xml:space="preserve">Запевалова Ирина</t>
  </si>
  <si>
    <t xml:space="preserve">Киселева Анна</t>
  </si>
  <si>
    <t xml:space="preserve">Elagin</t>
  </si>
  <si>
    <t xml:space="preserve">Моторина Лидия</t>
  </si>
  <si>
    <t xml:space="preserve">Олимпийские надежды</t>
  </si>
  <si>
    <t xml:space="preserve">Пискарева Мария</t>
  </si>
  <si>
    <t xml:space="preserve">Поливцева Ирина</t>
  </si>
  <si>
    <t xml:space="preserve">Ромодина Валерия</t>
  </si>
  <si>
    <t xml:space="preserve">Суровикина Оксана</t>
  </si>
  <si>
    <t xml:space="preserve">Краснодарский край</t>
  </si>
  <si>
    <t xml:space="preserve">Ясабаева Жума</t>
  </si>
  <si>
    <t xml:space="preserve">Дадонова Дарина</t>
  </si>
  <si>
    <t xml:space="preserve">156</t>
  </si>
  <si>
    <t xml:space="preserve">Столяренко Анастасия</t>
  </si>
  <si>
    <t xml:space="preserve">Главный судья</t>
  </si>
  <si>
    <t xml:space="preserve">Вязнер Б.Я.</t>
  </si>
  <si>
    <t xml:space="preserve">Всероссийская категория</t>
  </si>
  <si>
    <t xml:space="preserve">Главный секретарь</t>
  </si>
  <si>
    <t xml:space="preserve">Алексеева О.К.</t>
  </si>
  <si>
    <t xml:space="preserve">КАРГИН</t>
  </si>
  <si>
    <t xml:space="preserve">Алекс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h]:mm:ss.0;@"/>
    <numFmt numFmtId="167" formatCode="@"/>
    <numFmt numFmtId="168" formatCode="[$-409]h:mm:ss"/>
    <numFmt numFmtId="169" formatCode="[$-F400]h:mm:ss\ AM/P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Bookman Old Style"/>
      <family val="1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20"/>
      <name val="Arial Cyr"/>
      <family val="0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24</xdr:row>
      <xdr:rowOff>56880</xdr:rowOff>
    </xdr:from>
    <xdr:to>
      <xdr:col>6</xdr:col>
      <xdr:colOff>140040</xdr:colOff>
      <xdr:row>42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61200" y="4933800"/>
          <a:ext cx="218412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19" customFormat="false" ht="20.25" hidden="false" customHeight="fals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</row>
    <row r="20" customFormat="false" ht="26.25" hidden="false" customHeight="false" outlineLevel="0" collapsed="false">
      <c r="A20" s="3" t="s">
        <v>2</v>
      </c>
      <c r="B20" s="3"/>
      <c r="C20" s="3"/>
      <c r="D20" s="3"/>
      <c r="E20" s="3"/>
      <c r="F20" s="3"/>
      <c r="G20" s="3"/>
      <c r="H20" s="3"/>
      <c r="I20" s="3"/>
    </row>
    <row r="23" customFormat="false" ht="18" hidden="false" customHeight="false" outlineLevel="0" collapsed="false">
      <c r="A23" s="4" t="s">
        <v>3</v>
      </c>
      <c r="B23" s="4"/>
      <c r="C23" s="4"/>
      <c r="D23" s="4"/>
      <c r="E23" s="4"/>
      <c r="F23" s="4"/>
      <c r="G23" s="4"/>
      <c r="H23" s="4"/>
      <c r="I23" s="4"/>
    </row>
    <row r="51" customFormat="false" ht="12.75" hidden="false" customHeight="false" outlineLevel="0" collapsed="false">
      <c r="A51" s="5" t="s">
        <v>4</v>
      </c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6" t="n">
        <v>42946</v>
      </c>
      <c r="B52" s="6"/>
      <c r="C52" s="6"/>
      <c r="D52" s="6"/>
      <c r="E52" s="6"/>
      <c r="F52" s="6"/>
      <c r="G52" s="6"/>
      <c r="H52" s="6"/>
      <c r="I52" s="6"/>
    </row>
  </sheetData>
  <mergeCells count="6">
    <mergeCell ref="A1:I1"/>
    <mergeCell ref="A19:I19"/>
    <mergeCell ref="A20:I20"/>
    <mergeCell ref="A23:I23"/>
    <mergeCell ref="A51:I51"/>
    <mergeCell ref="A52:I5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61" activeCellId="0" sqref="I1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7" width="5.85"/>
    <col collapsed="false" customWidth="true" hidden="false" outlineLevel="0" max="3" min="3" style="0" width="27.56"/>
    <col collapsed="false" customWidth="true" hidden="false" outlineLevel="0" max="4" min="4" style="0" width="4.99"/>
    <col collapsed="false" customWidth="true" hidden="false" outlineLevel="0" max="5" min="5" style="7" width="14.56"/>
    <col collapsed="false" customWidth="true" hidden="false" outlineLevel="0" max="6" min="6" style="7" width="14.14"/>
    <col collapsed="false" customWidth="true" hidden="false" outlineLevel="0" max="7" min="7" style="8" width="11.56"/>
    <col collapsed="false" customWidth="true" hidden="false" outlineLevel="0" max="9" min="8" style="7" width="6.28"/>
    <col collapsed="false" customWidth="true" hidden="false" outlineLevel="0" max="10" min="10" style="7" width="5.13"/>
    <col collapsed="false" customWidth="true" hidden="false" outlineLevel="0" max="11" min="11" style="9" width="12.7"/>
    <col collapsed="false" customWidth="true" hidden="false" outlineLevel="0" max="15" min="15" style="0" width="9.14"/>
    <col collapsed="false" customWidth="true" hidden="true" outlineLevel="0" max="17" min="17" style="0" width="9.14"/>
  </cols>
  <sheetData>
    <row r="1" customFormat="false" ht="12.7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9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4" t="s">
        <v>15</v>
      </c>
      <c r="H6" s="13" t="s">
        <v>16</v>
      </c>
      <c r="I6" s="13" t="s">
        <v>17</v>
      </c>
      <c r="J6" s="13" t="s">
        <v>18</v>
      </c>
    </row>
    <row r="7" s="9" customFormat="true" ht="12.75" hidden="false" customHeight="false" outlineLevel="0" collapsed="false">
      <c r="A7" s="15" t="s">
        <v>19</v>
      </c>
      <c r="B7" s="15" t="s">
        <v>20</v>
      </c>
      <c r="C7" s="16" t="s">
        <v>21</v>
      </c>
      <c r="D7" s="17" t="n">
        <v>1995</v>
      </c>
      <c r="E7" s="15" t="s">
        <v>22</v>
      </c>
      <c r="F7" s="15" t="s">
        <v>23</v>
      </c>
      <c r="G7" s="15" t="s">
        <v>24</v>
      </c>
      <c r="H7" s="17" t="str">
        <f aca="false">IF(AND(D7&gt;=1900,D7&lt;=1962),"М55",IF(AND(D7&gt;=1963,D7&lt;=1967),"М50",IF(AND(D7&gt;=1968,D7&lt;=1972),"М45",IF(AND(D7&gt;=1973,D7&lt;=1977),"М40",IF(AND(D7&gt;=1978,D7&lt;=1982),"М35",IF(AND(D7&gt;=1999,D7&lt;=2017),"М18",""))))))</f>
        <v/>
      </c>
      <c r="I7" s="17"/>
      <c r="J7" s="15"/>
      <c r="L7" s="0"/>
      <c r="M7" s="0"/>
      <c r="N7" s="0"/>
      <c r="O7" s="0"/>
      <c r="Q7" s="9" t="n">
        <v>2207</v>
      </c>
    </row>
    <row r="8" s="9" customFormat="true" ht="12.75" hidden="false" customHeight="false" outlineLevel="0" collapsed="false">
      <c r="A8" s="15" t="s">
        <v>25</v>
      </c>
      <c r="B8" s="15" t="s">
        <v>26</v>
      </c>
      <c r="C8" s="16" t="s">
        <v>27</v>
      </c>
      <c r="D8" s="17" t="n">
        <v>1991</v>
      </c>
      <c r="E8" s="15" t="s">
        <v>28</v>
      </c>
      <c r="F8" s="15" t="s">
        <v>29</v>
      </c>
      <c r="G8" s="15" t="s">
        <v>30</v>
      </c>
      <c r="H8" s="17" t="str">
        <f aca="false">IF(AND(D8&gt;=1900,D8&lt;=1962),"М55",IF(AND(D8&gt;=1963,D8&lt;=1967),"М50",IF(AND(D8&gt;=1968,D8&lt;=1972),"М45",IF(AND(D8&gt;=1973,D8&lt;=1977),"М40",IF(AND(D8&gt;=1978,D8&lt;=1982),"М35",IF(AND(D8&gt;=1999,D8&lt;=2017),"М18",""))))))</f>
        <v/>
      </c>
      <c r="I8" s="17"/>
      <c r="J8" s="15"/>
      <c r="L8" s="0"/>
      <c r="M8" s="0"/>
      <c r="N8" s="0"/>
      <c r="O8" s="0"/>
      <c r="P8" s="0"/>
      <c r="Q8" s="0" t="n">
        <v>2215</v>
      </c>
    </row>
    <row r="9" s="9" customFormat="true" ht="12.75" hidden="false" customHeight="false" outlineLevel="0" collapsed="false">
      <c r="A9" s="15" t="s">
        <v>31</v>
      </c>
      <c r="B9" s="15" t="n">
        <v>399</v>
      </c>
      <c r="C9" s="16" t="s">
        <v>32</v>
      </c>
      <c r="D9" s="17" t="n">
        <v>1981</v>
      </c>
      <c r="E9" s="15" t="s">
        <v>28</v>
      </c>
      <c r="F9" s="15" t="s">
        <v>33</v>
      </c>
      <c r="G9" s="15" t="s">
        <v>34</v>
      </c>
      <c r="H9" s="17" t="str">
        <f aca="false">IF(AND(D9&gt;=1900,D9&lt;=1962),"М55",IF(AND(D9&gt;=1963,D9&lt;=1967),"М50",IF(AND(D9&gt;=1968,D9&lt;=1972),"М45",IF(AND(D9&gt;=1973,D9&lt;=1977),"М40",IF(AND(D9&gt;=1978,D9&lt;=1982),"М35",IF(AND(D9&gt;=1999,D9&lt;=2017),"М18",""))))))</f>
        <v>М35</v>
      </c>
      <c r="I9" s="17" t="n">
        <v>1</v>
      </c>
      <c r="J9" s="15"/>
      <c r="L9" s="0"/>
      <c r="M9" s="0"/>
      <c r="N9" s="0"/>
      <c r="O9" s="0"/>
      <c r="Q9" s="9" t="n">
        <v>2235</v>
      </c>
      <c r="R9" s="0"/>
    </row>
    <row r="10" s="9" customFormat="true" ht="12.75" hidden="false" customHeight="false" outlineLevel="0" collapsed="false">
      <c r="A10" s="15" t="s">
        <v>35</v>
      </c>
      <c r="B10" s="15" t="s">
        <v>36</v>
      </c>
      <c r="C10" s="16" t="s">
        <v>37</v>
      </c>
      <c r="D10" s="17" t="n">
        <v>1984</v>
      </c>
      <c r="E10" s="15" t="s">
        <v>38</v>
      </c>
      <c r="F10" s="15" t="s">
        <v>23</v>
      </c>
      <c r="G10" s="15" t="s">
        <v>39</v>
      </c>
      <c r="H10" s="17" t="str">
        <f aca="false">IF(AND(D10&gt;=1900,D10&lt;=1962),"М55",IF(AND(D10&gt;=1963,D10&lt;=1967),"М50",IF(AND(D10&gt;=1968,D10&lt;=1972),"М45",IF(AND(D10&gt;=1973,D10&lt;=1977),"М40",IF(AND(D10&gt;=1978,D10&lt;=1982),"М35",IF(AND(D10&gt;=1999,D10&lt;=2017),"М18",""))))))</f>
        <v/>
      </c>
      <c r="I10" s="17"/>
      <c r="J10" s="15"/>
      <c r="L10" s="0"/>
      <c r="M10" s="0"/>
      <c r="N10" s="0"/>
      <c r="O10" s="0"/>
      <c r="Q10" s="9" t="n">
        <v>2248</v>
      </c>
    </row>
    <row r="11" s="9" customFormat="true" ht="12.75" hidden="false" customHeight="false" outlineLevel="0" collapsed="false">
      <c r="A11" s="15" t="s">
        <v>40</v>
      </c>
      <c r="B11" s="15" t="n">
        <v>332</v>
      </c>
      <c r="C11" s="16" t="s">
        <v>41</v>
      </c>
      <c r="D11" s="17" t="n">
        <v>1985</v>
      </c>
      <c r="E11" s="15" t="s">
        <v>28</v>
      </c>
      <c r="F11" s="15" t="s">
        <v>42</v>
      </c>
      <c r="G11" s="15" t="s">
        <v>43</v>
      </c>
      <c r="H11" s="17" t="str">
        <f aca="false">IF(AND(D11&gt;=1900,D11&lt;=1962),"М55",IF(AND(D11&gt;=1963,D11&lt;=1967),"М50",IF(AND(D11&gt;=1968,D11&lt;=1972),"М45",IF(AND(D11&gt;=1973,D11&lt;=1977),"М40",IF(AND(D11&gt;=1978,D11&lt;=1982),"М35",IF(AND(D11&gt;=1999,D11&lt;=2017),"М18",""))))))</f>
        <v/>
      </c>
      <c r="I11" s="17"/>
      <c r="J11" s="15"/>
      <c r="L11" s="0"/>
      <c r="M11" s="0"/>
      <c r="N11" s="0"/>
      <c r="O11" s="0"/>
      <c r="Q11" s="9" t="n">
        <v>2255</v>
      </c>
      <c r="R11" s="0"/>
    </row>
    <row r="12" s="9" customFormat="true" ht="12.75" hidden="false" customHeight="false" outlineLevel="0" collapsed="false">
      <c r="A12" s="15" t="s">
        <v>44</v>
      </c>
      <c r="B12" s="15" t="s">
        <v>45</v>
      </c>
      <c r="C12" s="16" t="s">
        <v>46</v>
      </c>
      <c r="D12" s="17" t="n">
        <v>1975</v>
      </c>
      <c r="E12" s="15" t="s">
        <v>28</v>
      </c>
      <c r="F12" s="15" t="s">
        <v>47</v>
      </c>
      <c r="G12" s="15" t="s">
        <v>48</v>
      </c>
      <c r="H12" s="17" t="str">
        <f aca="false">IF(AND(D12&gt;=1900,D12&lt;=1962),"М55",IF(AND(D12&gt;=1963,D12&lt;=1967),"М50",IF(AND(D12&gt;=1968,D12&lt;=1972),"М45",IF(AND(D12&gt;=1973,D12&lt;=1977),"М40",IF(AND(D12&gt;=1978,D12&lt;=1982),"М35",IF(AND(D12&gt;=1999,D12&lt;=2017),"М18",""))))))</f>
        <v>М40</v>
      </c>
      <c r="I12" s="17" t="n">
        <v>1</v>
      </c>
      <c r="J12" s="15"/>
      <c r="L12" s="0"/>
      <c r="M12" s="0"/>
      <c r="N12" s="0"/>
      <c r="O12" s="0"/>
      <c r="Q12" s="9" t="n">
        <v>2266</v>
      </c>
      <c r="R12" s="0"/>
    </row>
    <row r="13" s="9" customFormat="true" ht="12.75" hidden="false" customHeight="false" outlineLevel="0" collapsed="false">
      <c r="A13" s="15" t="s">
        <v>49</v>
      </c>
      <c r="B13" s="15" t="n">
        <v>476</v>
      </c>
      <c r="C13" s="16" t="s">
        <v>50</v>
      </c>
      <c r="D13" s="17" t="n">
        <v>1995</v>
      </c>
      <c r="E13" s="15" t="s">
        <v>51</v>
      </c>
      <c r="F13" s="15"/>
      <c r="G13" s="15" t="s">
        <v>52</v>
      </c>
      <c r="H13" s="17" t="str">
        <f aca="false">IF(AND(D13&gt;=1900,D13&lt;=1962),"М55",IF(AND(D13&gt;=1963,D13&lt;=1967),"М50",IF(AND(D13&gt;=1968,D13&lt;=1972),"М45",IF(AND(D13&gt;=1973,D13&lt;=1977),"М40",IF(AND(D13&gt;=1978,D13&lt;=1982),"М35",IF(AND(D13&gt;=1999,D13&lt;=2017),"М18",""))))))</f>
        <v/>
      </c>
      <c r="I13" s="17"/>
      <c r="J13" s="15" t="s">
        <v>53</v>
      </c>
      <c r="L13" s="0"/>
      <c r="M13" s="0"/>
      <c r="N13" s="0"/>
      <c r="O13" s="0"/>
      <c r="Q13" s="9" t="n">
        <v>2275</v>
      </c>
      <c r="R13" s="0"/>
    </row>
    <row r="14" s="9" customFormat="true" ht="12.75" hidden="false" customHeight="false" outlineLevel="0" collapsed="false">
      <c r="A14" s="15" t="s">
        <v>54</v>
      </c>
      <c r="B14" s="15" t="n">
        <v>329</v>
      </c>
      <c r="C14" s="16" t="s">
        <v>55</v>
      </c>
      <c r="D14" s="17" t="n">
        <v>1979</v>
      </c>
      <c r="E14" s="15" t="s">
        <v>28</v>
      </c>
      <c r="F14" s="15" t="s">
        <v>56</v>
      </c>
      <c r="G14" s="15" t="s">
        <v>57</v>
      </c>
      <c r="H14" s="17" t="str">
        <f aca="false">IF(AND(D14&gt;=1900,D14&lt;=1962),"М55",IF(AND(D14&gt;=1963,D14&lt;=1967),"М50",IF(AND(D14&gt;=1968,D14&lt;=1972),"М45",IF(AND(D14&gt;=1973,D14&lt;=1977),"М40",IF(AND(D14&gt;=1978,D14&lt;=1982),"М35",IF(AND(D14&gt;=1999,D14&lt;=2017),"М18",""))))))</f>
        <v>М35</v>
      </c>
      <c r="I14" s="17" t="n">
        <v>2</v>
      </c>
      <c r="J14" s="15"/>
      <c r="L14" s="0"/>
      <c r="M14" s="0"/>
      <c r="N14" s="0"/>
      <c r="O14" s="0"/>
      <c r="Q14" s="9" t="n">
        <v>2277</v>
      </c>
      <c r="R14" s="0"/>
    </row>
    <row r="15" s="9" customFormat="true" ht="12.75" hidden="false" customHeight="false" outlineLevel="0" collapsed="false">
      <c r="A15" s="15" t="s">
        <v>58</v>
      </c>
      <c r="B15" s="15" t="s">
        <v>59</v>
      </c>
      <c r="C15" s="16" t="s">
        <v>60</v>
      </c>
      <c r="D15" s="17" t="n">
        <v>1982</v>
      </c>
      <c r="E15" s="15" t="s">
        <v>28</v>
      </c>
      <c r="F15" s="15"/>
      <c r="G15" s="15" t="s">
        <v>61</v>
      </c>
      <c r="H15" s="17" t="str">
        <f aca="false">IF(AND(D15&gt;=1900,D15&lt;=1962),"М55",IF(AND(D15&gt;=1963,D15&lt;=1967),"М50",IF(AND(D15&gt;=1968,D15&lt;=1972),"М45",IF(AND(D15&gt;=1973,D15&lt;=1977),"М40",IF(AND(D15&gt;=1978,D15&lt;=1982),"М35",IF(AND(D15&gt;=1999,D15&lt;=2017),"М18",""))))))</f>
        <v>М35</v>
      </c>
      <c r="I15" s="17" t="n">
        <v>3</v>
      </c>
      <c r="J15" s="15"/>
      <c r="L15" s="0"/>
      <c r="M15" s="0"/>
      <c r="N15" s="0"/>
      <c r="O15" s="0"/>
      <c r="Q15" s="9" t="n">
        <v>2530</v>
      </c>
      <c r="R15" s="0"/>
    </row>
    <row r="16" s="9" customFormat="true" ht="12.75" hidden="false" customHeight="false" outlineLevel="0" collapsed="false">
      <c r="A16" s="15" t="s">
        <v>62</v>
      </c>
      <c r="B16" s="15" t="s">
        <v>63</v>
      </c>
      <c r="C16" s="16" t="s">
        <v>64</v>
      </c>
      <c r="D16" s="17" t="n">
        <v>1984</v>
      </c>
      <c r="E16" s="15" t="s">
        <v>65</v>
      </c>
      <c r="F16" s="15" t="s">
        <v>66</v>
      </c>
      <c r="G16" s="15" t="s">
        <v>67</v>
      </c>
      <c r="H16" s="17" t="str">
        <f aca="false">IF(AND(D16&gt;=1900,D16&lt;=1962),"М55",IF(AND(D16&gt;=1963,D16&lt;=1967),"М50",IF(AND(D16&gt;=1968,D16&lt;=1972),"М45",IF(AND(D16&gt;=1973,D16&lt;=1977),"М40",IF(AND(D16&gt;=1978,D16&lt;=1982),"М35",IF(AND(D16&gt;=1999,D16&lt;=2017),"М18",""))))))</f>
        <v/>
      </c>
      <c r="I16" s="17"/>
      <c r="J16" s="15"/>
      <c r="L16" s="0"/>
      <c r="M16" s="0"/>
      <c r="N16" s="0"/>
      <c r="O16" s="0"/>
      <c r="Q16" s="9" t="n">
        <v>2565</v>
      </c>
    </row>
    <row r="17" s="9" customFormat="true" ht="12.75" hidden="false" customHeight="false" outlineLevel="0" collapsed="false">
      <c r="A17" s="15" t="s">
        <v>68</v>
      </c>
      <c r="B17" s="15" t="n">
        <v>401</v>
      </c>
      <c r="C17" s="16" t="s">
        <v>69</v>
      </c>
      <c r="D17" s="17" t="n">
        <v>1988</v>
      </c>
      <c r="E17" s="15" t="s">
        <v>28</v>
      </c>
      <c r="F17" s="15" t="s">
        <v>70</v>
      </c>
      <c r="G17" s="15" t="s">
        <v>71</v>
      </c>
      <c r="H17" s="17" t="str">
        <f aca="false">IF(AND(D17&gt;=1900,D17&lt;=1962),"М55",IF(AND(D17&gt;=1963,D17&lt;=1967),"М50",IF(AND(D17&gt;=1968,D17&lt;=1972),"М45",IF(AND(D17&gt;=1973,D17&lt;=1977),"М40",IF(AND(D17&gt;=1978,D17&lt;=1982),"М35",IF(AND(D17&gt;=1999,D17&lt;=2017),"М18",""))))))</f>
        <v/>
      </c>
      <c r="I17" s="17"/>
      <c r="J17" s="15"/>
      <c r="L17" s="0"/>
      <c r="M17" s="0"/>
      <c r="N17" s="0"/>
      <c r="O17" s="0"/>
      <c r="Q17" s="9" t="n">
        <v>2581</v>
      </c>
    </row>
    <row r="18" s="9" customFormat="true" ht="12.75" hidden="false" customHeight="false" outlineLevel="0" collapsed="false">
      <c r="A18" s="15" t="s">
        <v>72</v>
      </c>
      <c r="B18" s="15" t="s">
        <v>73</v>
      </c>
      <c r="C18" s="16" t="s">
        <v>74</v>
      </c>
      <c r="D18" s="17" t="n">
        <v>1988</v>
      </c>
      <c r="E18" s="15" t="s">
        <v>28</v>
      </c>
      <c r="F18" s="15" t="s">
        <v>75</v>
      </c>
      <c r="G18" s="15" t="s">
        <v>76</v>
      </c>
      <c r="H18" s="17" t="str">
        <f aca="false">IF(AND(D18&gt;=1900,D18&lt;=1962),"М55",IF(AND(D18&gt;=1963,D18&lt;=1967),"М50",IF(AND(D18&gt;=1968,D18&lt;=1972),"М45",IF(AND(D18&gt;=1973,D18&lt;=1977),"М40",IF(AND(D18&gt;=1978,D18&lt;=1982),"М35",IF(AND(D18&gt;=1999,D18&lt;=2017),"М18",""))))))</f>
        <v/>
      </c>
      <c r="I18" s="17"/>
      <c r="J18" s="15"/>
      <c r="L18" s="0"/>
      <c r="M18" s="0"/>
      <c r="N18" s="0"/>
      <c r="O18" s="0"/>
      <c r="P18" s="0"/>
      <c r="Q18" s="0" t="n">
        <v>2587</v>
      </c>
    </row>
    <row r="19" s="9" customFormat="true" ht="12.75" hidden="false" customHeight="false" outlineLevel="0" collapsed="false">
      <c r="A19" s="15" t="s">
        <v>77</v>
      </c>
      <c r="B19" s="15" t="s">
        <v>78</v>
      </c>
      <c r="C19" s="16" t="s">
        <v>79</v>
      </c>
      <c r="D19" s="17" t="n">
        <v>1989</v>
      </c>
      <c r="E19" s="15" t="s">
        <v>28</v>
      </c>
      <c r="F19" s="15"/>
      <c r="G19" s="15" t="s">
        <v>80</v>
      </c>
      <c r="H19" s="17" t="str">
        <f aca="false">IF(AND(D19&gt;=1900,D19&lt;=1962),"М55",IF(AND(D19&gt;=1963,D19&lt;=1967),"М50",IF(AND(D19&gt;=1968,D19&lt;=1972),"М45",IF(AND(D19&gt;=1973,D19&lt;=1977),"М40",IF(AND(D19&gt;=1978,D19&lt;=1982),"М35",IF(AND(D19&gt;=1999,D19&lt;=2017),"М18",""))))))</f>
        <v/>
      </c>
      <c r="I19" s="17"/>
      <c r="J19" s="15"/>
      <c r="L19" s="0"/>
      <c r="M19" s="0"/>
      <c r="N19" s="0"/>
      <c r="O19" s="0"/>
      <c r="Q19" s="9" t="n">
        <v>2588</v>
      </c>
    </row>
    <row r="20" s="9" customFormat="true" ht="12.75" hidden="false" customHeight="false" outlineLevel="0" collapsed="false">
      <c r="A20" s="15" t="s">
        <v>81</v>
      </c>
      <c r="B20" s="15" t="n">
        <v>336</v>
      </c>
      <c r="C20" s="16" t="s">
        <v>82</v>
      </c>
      <c r="D20" s="17" t="n">
        <v>1993</v>
      </c>
      <c r="E20" s="15" t="s">
        <v>83</v>
      </c>
      <c r="F20" s="15" t="s">
        <v>84</v>
      </c>
      <c r="G20" s="15" t="s">
        <v>85</v>
      </c>
      <c r="H20" s="17" t="str">
        <f aca="false">IF(AND(D20&gt;=1900,D20&lt;=1962),"М55",IF(AND(D20&gt;=1963,D20&lt;=1967),"М50",IF(AND(D20&gt;=1968,D20&lt;=1972),"М45",IF(AND(D20&gt;=1973,D20&lt;=1977),"М40",IF(AND(D20&gt;=1978,D20&lt;=1982),"М35",IF(AND(D20&gt;=1999,D20&lt;=2017),"М18",""))))))</f>
        <v/>
      </c>
      <c r="I20" s="17"/>
      <c r="J20" s="15"/>
      <c r="L20" s="0"/>
      <c r="M20" s="0"/>
      <c r="N20" s="0"/>
      <c r="O20" s="0"/>
      <c r="P20" s="0"/>
      <c r="Q20" s="0" t="n">
        <v>2590</v>
      </c>
    </row>
    <row r="21" s="9" customFormat="true" ht="12.75" hidden="false" customHeight="false" outlineLevel="0" collapsed="false">
      <c r="A21" s="15" t="s">
        <v>86</v>
      </c>
      <c r="B21" s="15" t="n">
        <v>333</v>
      </c>
      <c r="C21" s="16" t="s">
        <v>87</v>
      </c>
      <c r="D21" s="17" t="n">
        <v>1984</v>
      </c>
      <c r="E21" s="15" t="s">
        <v>28</v>
      </c>
      <c r="F21" s="15" t="s">
        <v>88</v>
      </c>
      <c r="G21" s="15" t="s">
        <v>89</v>
      </c>
      <c r="H21" s="17" t="str">
        <f aca="false">IF(AND(D21&gt;=1900,D21&lt;=1962),"М55",IF(AND(D21&gt;=1963,D21&lt;=1967),"М50",IF(AND(D21&gt;=1968,D21&lt;=1972),"М45",IF(AND(D21&gt;=1973,D21&lt;=1977),"М40",IF(AND(D21&gt;=1978,D21&lt;=1982),"М35",IF(AND(D21&gt;=1999,D21&lt;=2017),"М18",""))))))</f>
        <v/>
      </c>
      <c r="I21" s="17"/>
      <c r="J21" s="15"/>
      <c r="L21" s="0"/>
      <c r="M21" s="0"/>
      <c r="N21" s="0"/>
      <c r="O21" s="0"/>
      <c r="P21" s="0"/>
      <c r="Q21" s="0" t="n">
        <v>2591</v>
      </c>
    </row>
    <row r="22" s="9" customFormat="true" ht="12.75" hidden="false" customHeight="false" outlineLevel="0" collapsed="false">
      <c r="A22" s="15" t="s">
        <v>90</v>
      </c>
      <c r="B22" s="15" t="s">
        <v>91</v>
      </c>
      <c r="C22" s="16" t="s">
        <v>92</v>
      </c>
      <c r="D22" s="17" t="n">
        <v>1985</v>
      </c>
      <c r="E22" s="15" t="s">
        <v>28</v>
      </c>
      <c r="F22" s="15" t="s">
        <v>23</v>
      </c>
      <c r="G22" s="15" t="s">
        <v>93</v>
      </c>
      <c r="H22" s="17" t="str">
        <f aca="false">IF(AND(D22&gt;=1900,D22&lt;=1962),"М55",IF(AND(D22&gt;=1963,D22&lt;=1967),"М50",IF(AND(D22&gt;=1968,D22&lt;=1972),"М45",IF(AND(D22&gt;=1973,D22&lt;=1977),"М40",IF(AND(D22&gt;=1978,D22&lt;=1982),"М35",IF(AND(D22&gt;=1999,D22&lt;=2017),"М18",""))))))</f>
        <v/>
      </c>
      <c r="I22" s="17"/>
      <c r="J22" s="15"/>
      <c r="L22" s="0"/>
      <c r="M22" s="0"/>
      <c r="N22" s="0"/>
      <c r="O22" s="0"/>
      <c r="Q22" s="9" t="n">
        <v>2593</v>
      </c>
    </row>
    <row r="23" s="9" customFormat="true" ht="12.75" hidden="false" customHeight="false" outlineLevel="0" collapsed="false">
      <c r="A23" s="15" t="s">
        <v>94</v>
      </c>
      <c r="B23" s="15" t="s">
        <v>95</v>
      </c>
      <c r="C23" s="16" t="s">
        <v>96</v>
      </c>
      <c r="D23" s="17" t="n">
        <v>1980</v>
      </c>
      <c r="E23" s="15" t="s">
        <v>97</v>
      </c>
      <c r="F23" s="15" t="s">
        <v>98</v>
      </c>
      <c r="G23" s="15" t="s">
        <v>99</v>
      </c>
      <c r="H23" s="17" t="str">
        <f aca="false">IF(AND(D23&gt;=1900,D23&lt;=1962),"М55",IF(AND(D23&gt;=1963,D23&lt;=1967),"М50",IF(AND(D23&gt;=1968,D23&lt;=1972),"М45",IF(AND(D23&gt;=1973,D23&lt;=1977),"М40",IF(AND(D23&gt;=1978,D23&lt;=1982),"М35",IF(AND(D23&gt;=1999,D23&lt;=2017),"М18",""))))))</f>
        <v>М35</v>
      </c>
      <c r="I23" s="17" t="n">
        <v>4</v>
      </c>
      <c r="J23" s="15"/>
      <c r="L23" s="0"/>
      <c r="M23" s="0"/>
      <c r="N23" s="0"/>
      <c r="O23" s="0"/>
      <c r="Q23" s="9" t="n">
        <v>2598</v>
      </c>
      <c r="R23" s="0"/>
    </row>
    <row r="24" s="9" customFormat="true" ht="12.75" hidden="false" customHeight="false" outlineLevel="0" collapsed="false">
      <c r="A24" s="15" t="s">
        <v>100</v>
      </c>
      <c r="B24" s="15" t="n">
        <v>315</v>
      </c>
      <c r="C24" s="16" t="s">
        <v>101</v>
      </c>
      <c r="D24" s="17" t="n">
        <v>1972</v>
      </c>
      <c r="E24" s="15" t="s">
        <v>28</v>
      </c>
      <c r="F24" s="15" t="s">
        <v>88</v>
      </c>
      <c r="G24" s="15" t="s">
        <v>102</v>
      </c>
      <c r="H24" s="17" t="str">
        <f aca="false">IF(AND(D24&gt;=1900,D24&lt;=1962),"М55",IF(AND(D24&gt;=1963,D24&lt;=1967),"М50",IF(AND(D24&gt;=1968,D24&lt;=1972),"М45",IF(AND(D24&gt;=1973,D24&lt;=1977),"М40",IF(AND(D24&gt;=1978,D24&lt;=1982),"М35",IF(AND(D24&gt;=1999,D24&lt;=2017),"М18",""))))))</f>
        <v>М45</v>
      </c>
      <c r="I24" s="17" t="n">
        <v>1</v>
      </c>
      <c r="J24" s="15"/>
      <c r="L24" s="0"/>
      <c r="M24" s="0"/>
      <c r="N24" s="0"/>
      <c r="O24" s="0"/>
      <c r="Q24" s="9" t="n">
        <v>2599</v>
      </c>
      <c r="R24" s="0"/>
    </row>
    <row r="25" s="9" customFormat="true" ht="12.75" hidden="false" customHeight="false" outlineLevel="0" collapsed="false">
      <c r="A25" s="15" t="s">
        <v>103</v>
      </c>
      <c r="B25" s="15" t="n">
        <v>452</v>
      </c>
      <c r="C25" s="16" t="s">
        <v>104</v>
      </c>
      <c r="D25" s="17" t="n">
        <v>1970</v>
      </c>
      <c r="E25" s="15" t="s">
        <v>28</v>
      </c>
      <c r="F25" s="15" t="s">
        <v>105</v>
      </c>
      <c r="G25" s="15" t="s">
        <v>106</v>
      </c>
      <c r="H25" s="17" t="str">
        <f aca="false">IF(AND(D25&gt;=1900,D25&lt;=1962),"М55",IF(AND(D25&gt;=1963,D25&lt;=1967),"М50",IF(AND(D25&gt;=1968,D25&lt;=1972),"М45",IF(AND(D25&gt;=1973,D25&lt;=1977),"М40",IF(AND(D25&gt;=1978,D25&lt;=1982),"М35",IF(AND(D25&gt;=1999,D25&lt;=2017),"М18",""))))))</f>
        <v>М45</v>
      </c>
      <c r="I25" s="17" t="n">
        <v>2</v>
      </c>
      <c r="J25" s="15"/>
      <c r="L25" s="0"/>
      <c r="M25" s="0"/>
      <c r="N25" s="0"/>
      <c r="O25" s="0"/>
      <c r="Q25" s="9" t="n">
        <v>2612</v>
      </c>
    </row>
    <row r="26" s="9" customFormat="true" ht="12.75" hidden="false" customHeight="false" outlineLevel="0" collapsed="false">
      <c r="A26" s="15" t="s">
        <v>107</v>
      </c>
      <c r="B26" s="15" t="s">
        <v>108</v>
      </c>
      <c r="C26" s="16" t="s">
        <v>109</v>
      </c>
      <c r="D26" s="17" t="n">
        <v>1984</v>
      </c>
      <c r="E26" s="15" t="s">
        <v>28</v>
      </c>
      <c r="F26" s="15" t="s">
        <v>110</v>
      </c>
      <c r="G26" s="15" t="s">
        <v>111</v>
      </c>
      <c r="H26" s="17" t="str">
        <f aca="false">IF(AND(D26&gt;=1900,D26&lt;=1962),"М55",IF(AND(D26&gt;=1963,D26&lt;=1967),"М50",IF(AND(D26&gt;=1968,D26&lt;=1972),"М45",IF(AND(D26&gt;=1973,D26&lt;=1977),"М40",IF(AND(D26&gt;=1978,D26&lt;=1982),"М35",IF(AND(D26&gt;=1999,D26&lt;=2017),"М18",""))))))</f>
        <v/>
      </c>
      <c r="I26" s="17"/>
      <c r="J26" s="15"/>
      <c r="L26" s="0"/>
      <c r="M26" s="0"/>
      <c r="N26" s="0"/>
      <c r="O26" s="0"/>
      <c r="P26" s="0"/>
      <c r="Q26" s="0" t="n">
        <v>2613</v>
      </c>
    </row>
    <row r="27" s="9" customFormat="true" ht="12.75" hidden="false" customHeight="false" outlineLevel="0" collapsed="false">
      <c r="A27" s="15" t="s">
        <v>112</v>
      </c>
      <c r="B27" s="15" t="n">
        <v>471</v>
      </c>
      <c r="C27" s="16" t="s">
        <v>113</v>
      </c>
      <c r="D27" s="17" t="n">
        <v>1986</v>
      </c>
      <c r="E27" s="15" t="s">
        <v>28</v>
      </c>
      <c r="F27" s="15" t="s">
        <v>114</v>
      </c>
      <c r="G27" s="15" t="s">
        <v>115</v>
      </c>
      <c r="H27" s="17" t="str">
        <f aca="false">IF(AND(D27&gt;=1900,D27&lt;=1962),"М55",IF(AND(D27&gt;=1963,D27&lt;=1967),"М50",IF(AND(D27&gt;=1968,D27&lt;=1972),"М45",IF(AND(D27&gt;=1973,D27&lt;=1977),"М40",IF(AND(D27&gt;=1978,D27&lt;=1982),"М35",IF(AND(D27&gt;=1999,D27&lt;=2017),"М18",""))))))</f>
        <v/>
      </c>
      <c r="I27" s="17"/>
      <c r="J27" s="15"/>
      <c r="L27" s="0"/>
      <c r="M27" s="0"/>
      <c r="N27" s="0"/>
      <c r="O27" s="0"/>
      <c r="Q27" s="9" t="n">
        <v>2624</v>
      </c>
      <c r="R27" s="0"/>
    </row>
    <row r="28" s="9" customFormat="true" ht="12.75" hidden="false" customHeight="false" outlineLevel="0" collapsed="false">
      <c r="A28" s="15" t="s">
        <v>116</v>
      </c>
      <c r="B28" s="15" t="n">
        <v>464</v>
      </c>
      <c r="C28" s="16" t="s">
        <v>117</v>
      </c>
      <c r="D28" s="17" t="n">
        <v>1961</v>
      </c>
      <c r="E28" s="15" t="s">
        <v>28</v>
      </c>
      <c r="F28" s="15" t="s">
        <v>118</v>
      </c>
      <c r="G28" s="15" t="s">
        <v>119</v>
      </c>
      <c r="H28" s="17" t="str">
        <f aca="false">IF(AND(D28&gt;=1900,D28&lt;=1962),"М55",IF(AND(D28&gt;=1963,D28&lt;=1967),"М50",IF(AND(D28&gt;=1968,D28&lt;=1972),"М45",IF(AND(D28&gt;=1973,D28&lt;=1977),"М40",IF(AND(D28&gt;=1978,D28&lt;=1982),"М35",IF(AND(D28&gt;=1999,D28&lt;=2017),"М18",""))))))</f>
        <v>М55</v>
      </c>
      <c r="I28" s="17" t="n">
        <v>1</v>
      </c>
      <c r="J28" s="15"/>
      <c r="L28" s="0"/>
      <c r="M28" s="0"/>
      <c r="N28" s="0"/>
      <c r="O28" s="0"/>
      <c r="Q28" s="9" t="n">
        <v>2644</v>
      </c>
    </row>
    <row r="29" s="9" customFormat="true" ht="12.75" hidden="false" customHeight="false" outlineLevel="0" collapsed="false">
      <c r="A29" s="15" t="s">
        <v>120</v>
      </c>
      <c r="B29" s="15" t="n">
        <v>360</v>
      </c>
      <c r="C29" s="16" t="s">
        <v>121</v>
      </c>
      <c r="D29" s="17" t="n">
        <v>1983</v>
      </c>
      <c r="E29" s="15" t="s">
        <v>28</v>
      </c>
      <c r="F29" s="15" t="s">
        <v>122</v>
      </c>
      <c r="G29" s="15" t="s">
        <v>123</v>
      </c>
      <c r="H29" s="17" t="str">
        <f aca="false">IF(AND(D29&gt;=1900,D29&lt;=1962),"М55",IF(AND(D29&gt;=1963,D29&lt;=1967),"М50",IF(AND(D29&gt;=1968,D29&lt;=1972),"М45",IF(AND(D29&gt;=1973,D29&lt;=1977),"М40",IF(AND(D29&gt;=1978,D29&lt;=1982),"М35",IF(AND(D29&gt;=1999,D29&lt;=2017),"М18",""))))))</f>
        <v/>
      </c>
      <c r="I29" s="17"/>
      <c r="J29" s="15"/>
      <c r="L29" s="0"/>
      <c r="M29" s="0"/>
      <c r="N29" s="0"/>
      <c r="O29" s="0"/>
      <c r="Q29" s="9" t="n">
        <v>2647</v>
      </c>
      <c r="R29" s="0"/>
    </row>
    <row r="30" s="9" customFormat="true" ht="12.75" hidden="false" customHeight="false" outlineLevel="0" collapsed="false">
      <c r="A30" s="15" t="s">
        <v>124</v>
      </c>
      <c r="B30" s="15" t="s">
        <v>125</v>
      </c>
      <c r="C30" s="16" t="s">
        <v>126</v>
      </c>
      <c r="D30" s="17" t="n">
        <v>1998</v>
      </c>
      <c r="E30" s="15" t="s">
        <v>127</v>
      </c>
      <c r="F30" s="15" t="s">
        <v>128</v>
      </c>
      <c r="G30" s="15" t="s">
        <v>129</v>
      </c>
      <c r="H30" s="17" t="str">
        <f aca="false">IF(AND(D30&gt;=1900,D30&lt;=1962),"М55",IF(AND(D30&gt;=1963,D30&lt;=1967),"М50",IF(AND(D30&gt;=1968,D30&lt;=1972),"М45",IF(AND(D30&gt;=1973,D30&lt;=1977),"М40",IF(AND(D30&gt;=1978,D30&lt;=1982),"М35",IF(AND(D30&gt;=1999,D30&lt;=2017),"М18",""))))))</f>
        <v/>
      </c>
      <c r="I30" s="17"/>
      <c r="J30" s="15"/>
      <c r="L30" s="0"/>
      <c r="M30" s="0"/>
      <c r="N30" s="0"/>
      <c r="O30" s="0"/>
      <c r="Q30" s="9" t="n">
        <v>2650</v>
      </c>
    </row>
    <row r="31" s="9" customFormat="true" ht="12.75" hidden="false" customHeight="false" outlineLevel="0" collapsed="false">
      <c r="A31" s="15" t="s">
        <v>130</v>
      </c>
      <c r="B31" s="15" t="s">
        <v>131</v>
      </c>
      <c r="C31" s="16" t="s">
        <v>132</v>
      </c>
      <c r="D31" s="17" t="n">
        <v>1989</v>
      </c>
      <c r="E31" s="15" t="s">
        <v>28</v>
      </c>
      <c r="F31" s="15" t="s">
        <v>133</v>
      </c>
      <c r="G31" s="15" t="s">
        <v>134</v>
      </c>
      <c r="H31" s="17" t="str">
        <f aca="false">IF(AND(D31&gt;=1900,D31&lt;=1962),"М55",IF(AND(D31&gt;=1963,D31&lt;=1967),"М50",IF(AND(D31&gt;=1968,D31&lt;=1972),"М45",IF(AND(D31&gt;=1973,D31&lt;=1977),"М40",IF(AND(D31&gt;=1978,D31&lt;=1982),"М35",IF(AND(D31&gt;=1999,D31&lt;=2017),"М18",""))))))</f>
        <v/>
      </c>
      <c r="I31" s="17"/>
      <c r="J31" s="15"/>
      <c r="L31" s="0"/>
      <c r="M31" s="0"/>
      <c r="N31" s="0"/>
      <c r="O31" s="0"/>
      <c r="P31" s="0"/>
      <c r="Q31" s="0" t="n">
        <v>2651</v>
      </c>
      <c r="R31" s="0"/>
    </row>
    <row r="32" s="9" customFormat="true" ht="12.75" hidden="false" customHeight="false" outlineLevel="0" collapsed="false">
      <c r="A32" s="15" t="s">
        <v>135</v>
      </c>
      <c r="B32" s="15" t="s">
        <v>136</v>
      </c>
      <c r="C32" s="16" t="s">
        <v>137</v>
      </c>
      <c r="D32" s="17" t="n">
        <v>1979</v>
      </c>
      <c r="E32" s="15" t="s">
        <v>138</v>
      </c>
      <c r="F32" s="15" t="s">
        <v>139</v>
      </c>
      <c r="G32" s="15" t="s">
        <v>140</v>
      </c>
      <c r="H32" s="17" t="str">
        <f aca="false">IF(AND(D32&gt;=1900,D32&lt;=1962),"М55",IF(AND(D32&gt;=1963,D32&lt;=1967),"М50",IF(AND(D32&gt;=1968,D32&lt;=1972),"М45",IF(AND(D32&gt;=1973,D32&lt;=1977),"М40",IF(AND(D32&gt;=1978,D32&lt;=1982),"М35",IF(AND(D32&gt;=1999,D32&lt;=2017),"М18",""))))))</f>
        <v>М35</v>
      </c>
      <c r="I32" s="17" t="n">
        <v>5</v>
      </c>
      <c r="J32" s="15"/>
      <c r="L32" s="0"/>
      <c r="M32" s="0"/>
      <c r="N32" s="0"/>
      <c r="O32" s="0"/>
      <c r="Q32" s="9" t="n">
        <v>2652</v>
      </c>
      <c r="R32" s="0"/>
    </row>
    <row r="33" s="9" customFormat="true" ht="12.75" hidden="false" customHeight="false" outlineLevel="0" collapsed="false">
      <c r="A33" s="15" t="s">
        <v>141</v>
      </c>
      <c r="B33" s="15" t="s">
        <v>142</v>
      </c>
      <c r="C33" s="16" t="s">
        <v>143</v>
      </c>
      <c r="D33" s="17" t="n">
        <v>1999</v>
      </c>
      <c r="E33" s="15" t="s">
        <v>28</v>
      </c>
      <c r="F33" s="15" t="s">
        <v>144</v>
      </c>
      <c r="G33" s="15" t="s">
        <v>140</v>
      </c>
      <c r="H33" s="17" t="str">
        <f aca="false">IF(AND(D33&gt;=1900,D33&lt;=1962),"М55",IF(AND(D33&gt;=1963,D33&lt;=1967),"М50",IF(AND(D33&gt;=1968,D33&lt;=1972),"М45",IF(AND(D33&gt;=1973,D33&lt;=1977),"М40",IF(AND(D33&gt;=1978,D33&lt;=1982),"М35",IF(AND(D33&gt;=1999,D33&lt;=2017),"М18",""))))))</f>
        <v>М18</v>
      </c>
      <c r="I33" s="17" t="n">
        <v>1</v>
      </c>
      <c r="J33" s="15"/>
      <c r="L33" s="0"/>
      <c r="M33" s="0"/>
      <c r="N33" s="0"/>
      <c r="O33" s="0"/>
      <c r="Q33" s="9" t="n">
        <v>2652</v>
      </c>
    </row>
    <row r="34" s="9" customFormat="true" ht="12.75" hidden="false" customHeight="false" outlineLevel="0" collapsed="false">
      <c r="A34" s="15" t="s">
        <v>145</v>
      </c>
      <c r="B34" s="15" t="n">
        <v>337</v>
      </c>
      <c r="C34" s="16" t="s">
        <v>146</v>
      </c>
      <c r="D34" s="17" t="n">
        <v>1992</v>
      </c>
      <c r="E34" s="15" t="s">
        <v>28</v>
      </c>
      <c r="F34" s="15" t="s">
        <v>147</v>
      </c>
      <c r="G34" s="15" t="s">
        <v>148</v>
      </c>
      <c r="H34" s="17" t="str">
        <f aca="false">IF(AND(D34&gt;=1900,D34&lt;=1962),"М55",IF(AND(D34&gt;=1963,D34&lt;=1967),"М50",IF(AND(D34&gt;=1968,D34&lt;=1972),"М45",IF(AND(D34&gt;=1973,D34&lt;=1977),"М40",IF(AND(D34&gt;=1978,D34&lt;=1982),"М35",IF(AND(D34&gt;=1999,D34&lt;=2017),"М18",""))))))</f>
        <v/>
      </c>
      <c r="I34" s="17"/>
      <c r="J34" s="15"/>
      <c r="L34" s="0"/>
      <c r="M34" s="0"/>
      <c r="N34" s="0"/>
      <c r="O34" s="0"/>
      <c r="Q34" s="9" t="n">
        <v>2668</v>
      </c>
      <c r="R34" s="0"/>
    </row>
    <row r="35" s="9" customFormat="true" ht="12.75" hidden="false" customHeight="false" outlineLevel="0" collapsed="false">
      <c r="A35" s="15" t="s">
        <v>149</v>
      </c>
      <c r="B35" s="15" t="n">
        <v>356</v>
      </c>
      <c r="C35" s="16" t="s">
        <v>150</v>
      </c>
      <c r="D35" s="17" t="n">
        <v>1998</v>
      </c>
      <c r="E35" s="15" t="s">
        <v>28</v>
      </c>
      <c r="F35" s="15"/>
      <c r="G35" s="15" t="s">
        <v>151</v>
      </c>
      <c r="H35" s="17" t="str">
        <f aca="false">IF(AND(D35&gt;=1900,D35&lt;=1962),"М55",IF(AND(D35&gt;=1963,D35&lt;=1967),"М50",IF(AND(D35&gt;=1968,D35&lt;=1972),"М45",IF(AND(D35&gt;=1973,D35&lt;=1977),"М40",IF(AND(D35&gt;=1978,D35&lt;=1982),"М35",IF(AND(D35&gt;=1999,D35&lt;=2017),"М18",""))))))</f>
        <v/>
      </c>
      <c r="I35" s="17"/>
      <c r="J35" s="15"/>
      <c r="L35" s="0"/>
      <c r="M35" s="0"/>
      <c r="N35" s="0"/>
      <c r="O35" s="0"/>
      <c r="P35" s="0"/>
      <c r="Q35" s="0" t="n">
        <v>2669</v>
      </c>
    </row>
    <row r="36" s="9" customFormat="true" ht="12.75" hidden="false" customHeight="false" outlineLevel="0" collapsed="false">
      <c r="A36" s="15" t="s">
        <v>152</v>
      </c>
      <c r="B36" s="15" t="n">
        <v>397</v>
      </c>
      <c r="C36" s="16" t="s">
        <v>153</v>
      </c>
      <c r="D36" s="17" t="n">
        <v>1978</v>
      </c>
      <c r="E36" s="15" t="s">
        <v>28</v>
      </c>
      <c r="F36" s="15"/>
      <c r="G36" s="15" t="s">
        <v>154</v>
      </c>
      <c r="H36" s="17" t="str">
        <f aca="false">IF(AND(D36&gt;=1900,D36&lt;=1962),"М55",IF(AND(D36&gt;=1963,D36&lt;=1967),"М50",IF(AND(D36&gt;=1968,D36&lt;=1972),"М45",IF(AND(D36&gt;=1973,D36&lt;=1977),"М40",IF(AND(D36&gt;=1978,D36&lt;=1982),"М35",IF(AND(D36&gt;=1999,D36&lt;=2017),"М18",""))))))</f>
        <v>М35</v>
      </c>
      <c r="I36" s="17" t="n">
        <v>6</v>
      </c>
      <c r="J36" s="15"/>
      <c r="L36" s="0"/>
      <c r="M36" s="0"/>
      <c r="N36" s="0"/>
      <c r="O36" s="0"/>
      <c r="Q36" s="9" t="n">
        <v>2672</v>
      </c>
    </row>
    <row r="37" s="9" customFormat="true" ht="12.75" hidden="false" customHeight="false" outlineLevel="0" collapsed="false">
      <c r="A37" s="15" t="s">
        <v>155</v>
      </c>
      <c r="B37" s="15" t="n">
        <v>418</v>
      </c>
      <c r="C37" s="16" t="s">
        <v>156</v>
      </c>
      <c r="D37" s="17" t="n">
        <v>2000</v>
      </c>
      <c r="E37" s="15" t="s">
        <v>28</v>
      </c>
      <c r="F37" s="15"/>
      <c r="G37" s="15" t="s">
        <v>157</v>
      </c>
      <c r="H37" s="17" t="str">
        <f aca="false">IF(AND(D37&gt;=1900,D37&lt;=1962),"М55",IF(AND(D37&gt;=1963,D37&lt;=1967),"М50",IF(AND(D37&gt;=1968,D37&lt;=1972),"М45",IF(AND(D37&gt;=1973,D37&lt;=1977),"М40",IF(AND(D37&gt;=1978,D37&lt;=1982),"М35",IF(AND(D37&gt;=1999,D37&lt;=2017),"М18",""))))))</f>
        <v>М18</v>
      </c>
      <c r="I37" s="17" t="n">
        <v>2</v>
      </c>
      <c r="J37" s="15"/>
      <c r="L37" s="0"/>
      <c r="M37" s="0"/>
      <c r="N37" s="0"/>
      <c r="O37" s="0"/>
      <c r="Q37" s="9" t="n">
        <v>2702</v>
      </c>
      <c r="R37" s="0"/>
    </row>
    <row r="38" s="9" customFormat="true" ht="12.75" hidden="false" customHeight="false" outlineLevel="0" collapsed="false">
      <c r="A38" s="15" t="s">
        <v>158</v>
      </c>
      <c r="B38" s="15" t="s">
        <v>159</v>
      </c>
      <c r="C38" s="16" t="s">
        <v>160</v>
      </c>
      <c r="D38" s="17" t="n">
        <v>1968</v>
      </c>
      <c r="E38" s="15" t="s">
        <v>161</v>
      </c>
      <c r="F38" s="15"/>
      <c r="G38" s="15" t="s">
        <v>162</v>
      </c>
      <c r="H38" s="17" t="str">
        <f aca="false">IF(AND(D38&gt;=1900,D38&lt;=1962),"М55",IF(AND(D38&gt;=1963,D38&lt;=1967),"М50",IF(AND(D38&gt;=1968,D38&lt;=1972),"М45",IF(AND(D38&gt;=1973,D38&lt;=1977),"М40",IF(AND(D38&gt;=1978,D38&lt;=1982),"М35",IF(AND(D38&gt;=1999,D38&lt;=2017),"М18",""))))))</f>
        <v>М45</v>
      </c>
      <c r="I38" s="17" t="n">
        <v>3</v>
      </c>
      <c r="J38" s="15"/>
      <c r="L38" s="0"/>
      <c r="M38" s="0"/>
      <c r="N38" s="0"/>
      <c r="O38" s="0"/>
      <c r="Q38" s="9" t="n">
        <v>2706</v>
      </c>
    </row>
    <row r="39" s="9" customFormat="true" ht="12.75" hidden="false" customHeight="false" outlineLevel="0" collapsed="false">
      <c r="A39" s="15" t="s">
        <v>163</v>
      </c>
      <c r="B39" s="15" t="n">
        <v>357</v>
      </c>
      <c r="C39" s="16" t="s">
        <v>164</v>
      </c>
      <c r="D39" s="17" t="n">
        <v>1977</v>
      </c>
      <c r="E39" s="15" t="s">
        <v>28</v>
      </c>
      <c r="F39" s="15" t="s">
        <v>165</v>
      </c>
      <c r="G39" s="15" t="s">
        <v>166</v>
      </c>
      <c r="H39" s="17" t="str">
        <f aca="false">IF(AND(D39&gt;=1900,D39&lt;=1962),"М55",IF(AND(D39&gt;=1963,D39&lt;=1967),"М50",IF(AND(D39&gt;=1968,D39&lt;=1972),"М45",IF(AND(D39&gt;=1973,D39&lt;=1977),"М40",IF(AND(D39&gt;=1978,D39&lt;=1982),"М35",IF(AND(D39&gt;=1999,D39&lt;=2017),"М18",""))))))</f>
        <v>М40</v>
      </c>
      <c r="I39" s="17" t="n">
        <v>2</v>
      </c>
      <c r="J39" s="15"/>
      <c r="L39" s="0"/>
      <c r="M39" s="0"/>
      <c r="N39" s="0"/>
      <c r="O39" s="0"/>
      <c r="Q39" s="9" t="n">
        <v>2707</v>
      </c>
      <c r="R39" s="0"/>
    </row>
    <row r="40" s="9" customFormat="true" ht="12.75" hidden="false" customHeight="false" outlineLevel="0" collapsed="false">
      <c r="A40" s="15" t="s">
        <v>167</v>
      </c>
      <c r="B40" s="15" t="s">
        <v>168</v>
      </c>
      <c r="C40" s="16" t="s">
        <v>169</v>
      </c>
      <c r="D40" s="17" t="n">
        <v>1985</v>
      </c>
      <c r="E40" s="15" t="s">
        <v>97</v>
      </c>
      <c r="F40" s="15"/>
      <c r="G40" s="15" t="s">
        <v>170</v>
      </c>
      <c r="H40" s="17" t="str">
        <f aca="false">IF(AND(D40&gt;=1900,D40&lt;=1962),"М55",IF(AND(D40&gt;=1963,D40&lt;=1967),"М50",IF(AND(D40&gt;=1968,D40&lt;=1972),"М45",IF(AND(D40&gt;=1973,D40&lt;=1977),"М40",IF(AND(D40&gt;=1978,D40&lt;=1982),"М35",IF(AND(D40&gt;=1999,D40&lt;=2017),"М18",""))))))</f>
        <v/>
      </c>
      <c r="I40" s="17"/>
      <c r="J40" s="15"/>
      <c r="L40" s="0"/>
      <c r="M40" s="0"/>
      <c r="N40" s="0"/>
      <c r="O40" s="0"/>
      <c r="Q40" s="9" t="n">
        <v>2712</v>
      </c>
    </row>
    <row r="41" s="9" customFormat="true" ht="12.75" hidden="false" customHeight="false" outlineLevel="0" collapsed="false">
      <c r="A41" s="15" t="s">
        <v>171</v>
      </c>
      <c r="B41" s="15" t="s">
        <v>172</v>
      </c>
      <c r="C41" s="16" t="s">
        <v>173</v>
      </c>
      <c r="D41" s="17" t="n">
        <v>1976</v>
      </c>
      <c r="E41" s="15" t="s">
        <v>28</v>
      </c>
      <c r="F41" s="15" t="s">
        <v>88</v>
      </c>
      <c r="G41" s="15" t="s">
        <v>174</v>
      </c>
      <c r="H41" s="17" t="str">
        <f aca="false">IF(AND(D41&gt;=1900,D41&lt;=1962),"М55",IF(AND(D41&gt;=1963,D41&lt;=1967),"М50",IF(AND(D41&gt;=1968,D41&lt;=1972),"М45",IF(AND(D41&gt;=1973,D41&lt;=1977),"М40",IF(AND(D41&gt;=1978,D41&lt;=1982),"М35",IF(AND(D41&gt;=1999,D41&lt;=2017),"М18",""))))))</f>
        <v>М40</v>
      </c>
      <c r="I41" s="17" t="n">
        <v>3</v>
      </c>
      <c r="J41" s="15"/>
      <c r="L41" s="0"/>
      <c r="M41" s="0"/>
      <c r="N41" s="0"/>
      <c r="O41" s="0"/>
      <c r="Q41" s="9" t="n">
        <v>2724</v>
      </c>
      <c r="R41" s="0"/>
    </row>
    <row r="42" s="9" customFormat="true" ht="12.75" hidden="false" customHeight="false" outlineLevel="0" collapsed="false">
      <c r="A42" s="15" t="s">
        <v>175</v>
      </c>
      <c r="B42" s="15" t="n">
        <v>450</v>
      </c>
      <c r="C42" s="16" t="s">
        <v>176</v>
      </c>
      <c r="D42" s="17" t="n">
        <v>1980</v>
      </c>
      <c r="E42" s="15" t="s">
        <v>28</v>
      </c>
      <c r="F42" s="15"/>
      <c r="G42" s="15" t="s">
        <v>177</v>
      </c>
      <c r="H42" s="17" t="str">
        <f aca="false">IF(AND(D42&gt;=1900,D42&lt;=1962),"М55",IF(AND(D42&gt;=1963,D42&lt;=1967),"М50",IF(AND(D42&gt;=1968,D42&lt;=1972),"М45",IF(AND(D42&gt;=1973,D42&lt;=1977),"М40",IF(AND(D42&gt;=1978,D42&lt;=1982),"М35",IF(AND(D42&gt;=1999,D42&lt;=2017),"М18",""))))))</f>
        <v>М35</v>
      </c>
      <c r="I42" s="17" t="n">
        <v>7</v>
      </c>
      <c r="J42" s="15"/>
      <c r="L42" s="0"/>
      <c r="M42" s="0"/>
      <c r="N42" s="0"/>
      <c r="O42" s="0"/>
      <c r="Q42" s="9" t="n">
        <v>2729</v>
      </c>
    </row>
    <row r="43" s="9" customFormat="true" ht="12.75" hidden="false" customHeight="false" outlineLevel="0" collapsed="false">
      <c r="A43" s="15" t="s">
        <v>178</v>
      </c>
      <c r="B43" s="15" t="s">
        <v>179</v>
      </c>
      <c r="C43" s="16" t="s">
        <v>180</v>
      </c>
      <c r="D43" s="17" t="n">
        <v>1991</v>
      </c>
      <c r="E43" s="15" t="s">
        <v>181</v>
      </c>
      <c r="F43" s="15" t="s">
        <v>182</v>
      </c>
      <c r="G43" s="15" t="s">
        <v>183</v>
      </c>
      <c r="H43" s="17" t="str">
        <f aca="false">IF(AND(D43&gt;=1900,D43&lt;=1962),"М55",IF(AND(D43&gt;=1963,D43&lt;=1967),"М50",IF(AND(D43&gt;=1968,D43&lt;=1972),"М45",IF(AND(D43&gt;=1973,D43&lt;=1977),"М40",IF(AND(D43&gt;=1978,D43&lt;=1982),"М35",IF(AND(D43&gt;=1999,D43&lt;=2017),"М18",""))))))</f>
        <v/>
      </c>
      <c r="I43" s="17"/>
      <c r="J43" s="15"/>
      <c r="L43" s="0"/>
      <c r="M43" s="0"/>
      <c r="N43" s="0"/>
      <c r="O43" s="0"/>
      <c r="Q43" s="9" t="n">
        <v>2741</v>
      </c>
    </row>
    <row r="44" s="9" customFormat="true" ht="12.75" hidden="false" customHeight="false" outlineLevel="0" collapsed="false">
      <c r="A44" s="15" t="s">
        <v>184</v>
      </c>
      <c r="B44" s="15" t="n">
        <v>326</v>
      </c>
      <c r="C44" s="16" t="s">
        <v>185</v>
      </c>
      <c r="D44" s="17" t="n">
        <v>1963</v>
      </c>
      <c r="E44" s="15" t="s">
        <v>28</v>
      </c>
      <c r="F44" s="15" t="s">
        <v>105</v>
      </c>
      <c r="G44" s="15" t="s">
        <v>186</v>
      </c>
      <c r="H44" s="17" t="str">
        <f aca="false">IF(AND(D44&gt;=1900,D44&lt;=1962),"М55",IF(AND(D44&gt;=1963,D44&lt;=1967),"М50",IF(AND(D44&gt;=1968,D44&lt;=1972),"М45",IF(AND(D44&gt;=1973,D44&lt;=1977),"М40",IF(AND(D44&gt;=1978,D44&lt;=1982),"М35",IF(AND(D44&gt;=1999,D44&lt;=2017),"М18",""))))))</f>
        <v>М50</v>
      </c>
      <c r="I44" s="17" t="n">
        <v>1</v>
      </c>
      <c r="J44" s="15"/>
      <c r="L44" s="0"/>
      <c r="M44" s="0"/>
      <c r="N44" s="0"/>
      <c r="O44" s="0"/>
      <c r="Q44" s="9" t="n">
        <v>2747</v>
      </c>
    </row>
    <row r="45" s="9" customFormat="true" ht="12.75" hidden="false" customHeight="false" outlineLevel="0" collapsed="false">
      <c r="A45" s="15" t="s">
        <v>187</v>
      </c>
      <c r="B45" s="15" t="s">
        <v>188</v>
      </c>
      <c r="C45" s="16" t="s">
        <v>189</v>
      </c>
      <c r="D45" s="17" t="n">
        <v>1962</v>
      </c>
      <c r="E45" s="15" t="s">
        <v>28</v>
      </c>
      <c r="F45" s="15" t="s">
        <v>190</v>
      </c>
      <c r="G45" s="15" t="s">
        <v>191</v>
      </c>
      <c r="H45" s="17" t="str">
        <f aca="false">IF(AND(D45&gt;=1900,D45&lt;=1962),"М55",IF(AND(D45&gt;=1963,D45&lt;=1967),"М50",IF(AND(D45&gt;=1968,D45&lt;=1972),"М45",IF(AND(D45&gt;=1973,D45&lt;=1977),"М40",IF(AND(D45&gt;=1978,D45&lt;=1982),"М35",IF(AND(D45&gt;=1999,D45&lt;=2017),"М18",""))))))</f>
        <v>М55</v>
      </c>
      <c r="I45" s="17" t="n">
        <v>2</v>
      </c>
      <c r="J45" s="15"/>
      <c r="L45" s="0"/>
      <c r="M45" s="0"/>
      <c r="N45" s="0"/>
      <c r="O45" s="0"/>
      <c r="Q45" s="9" t="n">
        <v>2753</v>
      </c>
    </row>
    <row r="46" s="9" customFormat="true" ht="12.75" hidden="false" customHeight="false" outlineLevel="0" collapsed="false">
      <c r="A46" s="15" t="s">
        <v>192</v>
      </c>
      <c r="B46" s="15" t="n">
        <v>438</v>
      </c>
      <c r="C46" s="16" t="s">
        <v>193</v>
      </c>
      <c r="D46" s="17" t="n">
        <v>1960</v>
      </c>
      <c r="E46" s="15" t="s">
        <v>28</v>
      </c>
      <c r="F46" s="15" t="s">
        <v>182</v>
      </c>
      <c r="G46" s="15" t="s">
        <v>194</v>
      </c>
      <c r="H46" s="17" t="str">
        <f aca="false">IF(AND(D46&gt;=1900,D46&lt;=1962),"М55",IF(AND(D46&gt;=1963,D46&lt;=1967),"М50",IF(AND(D46&gt;=1968,D46&lt;=1972),"М45",IF(AND(D46&gt;=1973,D46&lt;=1977),"М40",IF(AND(D46&gt;=1978,D46&lt;=1982),"М35",IF(AND(D46&gt;=1999,D46&lt;=2017),"М18",""))))))</f>
        <v>М55</v>
      </c>
      <c r="I46" s="17" t="n">
        <v>3</v>
      </c>
      <c r="J46" s="15"/>
      <c r="L46" s="0"/>
      <c r="M46" s="0"/>
      <c r="N46" s="0"/>
      <c r="O46" s="0"/>
      <c r="Q46" s="9" t="n">
        <v>2769</v>
      </c>
      <c r="R46" s="0"/>
    </row>
    <row r="47" s="9" customFormat="true" ht="12.75" hidden="false" customHeight="false" outlineLevel="0" collapsed="false">
      <c r="A47" s="15" t="s">
        <v>195</v>
      </c>
      <c r="B47" s="15" t="n">
        <v>444</v>
      </c>
      <c r="C47" s="16" t="s">
        <v>196</v>
      </c>
      <c r="D47" s="17" t="n">
        <v>1975</v>
      </c>
      <c r="E47" s="15" t="s">
        <v>28</v>
      </c>
      <c r="F47" s="15" t="s">
        <v>197</v>
      </c>
      <c r="G47" s="15" t="s">
        <v>198</v>
      </c>
      <c r="H47" s="17" t="str">
        <f aca="false">IF(AND(D47&gt;=1900,D47&lt;=1962),"М55",IF(AND(D47&gt;=1963,D47&lt;=1967),"М50",IF(AND(D47&gt;=1968,D47&lt;=1972),"М45",IF(AND(D47&gt;=1973,D47&lt;=1977),"М40",IF(AND(D47&gt;=1978,D47&lt;=1982),"М35",IF(AND(D47&gt;=1999,D47&lt;=2017),"М18",""))))))</f>
        <v>М40</v>
      </c>
      <c r="I47" s="17" t="n">
        <v>4</v>
      </c>
      <c r="J47" s="15"/>
      <c r="L47" s="0"/>
      <c r="M47" s="0"/>
      <c r="N47" s="0"/>
      <c r="O47" s="0"/>
      <c r="Q47" s="9" t="n">
        <v>2770</v>
      </c>
      <c r="R47" s="0"/>
    </row>
    <row r="48" s="9" customFormat="true" ht="12.75" hidden="false" customHeight="false" outlineLevel="0" collapsed="false">
      <c r="A48" s="15" t="s">
        <v>199</v>
      </c>
      <c r="B48" s="15" t="s">
        <v>200</v>
      </c>
      <c r="C48" s="16" t="s">
        <v>201</v>
      </c>
      <c r="D48" s="17" t="n">
        <v>1995</v>
      </c>
      <c r="E48" s="15" t="s">
        <v>28</v>
      </c>
      <c r="F48" s="15" t="s">
        <v>88</v>
      </c>
      <c r="G48" s="15" t="s">
        <v>202</v>
      </c>
      <c r="H48" s="17" t="str">
        <f aca="false">IF(AND(D48&gt;=1900,D48&lt;=1962),"М55",IF(AND(D48&gt;=1963,D48&lt;=1967),"М50",IF(AND(D48&gt;=1968,D48&lt;=1972),"М45",IF(AND(D48&gt;=1973,D48&lt;=1977),"М40",IF(AND(D48&gt;=1978,D48&lt;=1982),"М35",IF(AND(D48&gt;=1999,D48&lt;=2017),"М18",""))))))</f>
        <v/>
      </c>
      <c r="I48" s="17"/>
      <c r="J48" s="15"/>
      <c r="L48" s="0"/>
      <c r="M48" s="0"/>
      <c r="N48" s="0"/>
      <c r="O48" s="0"/>
      <c r="Q48" s="9" t="n">
        <v>2801</v>
      </c>
    </row>
    <row r="49" s="9" customFormat="true" ht="12.75" hidden="false" customHeight="false" outlineLevel="0" collapsed="false">
      <c r="A49" s="15" t="s">
        <v>203</v>
      </c>
      <c r="B49" s="15" t="n">
        <v>398</v>
      </c>
      <c r="C49" s="16" t="s">
        <v>204</v>
      </c>
      <c r="D49" s="17" t="n">
        <v>1970</v>
      </c>
      <c r="E49" s="15" t="s">
        <v>28</v>
      </c>
      <c r="F49" s="15" t="s">
        <v>88</v>
      </c>
      <c r="G49" s="15" t="s">
        <v>205</v>
      </c>
      <c r="H49" s="17" t="str">
        <f aca="false">IF(AND(D49&gt;=1900,D49&lt;=1962),"М55",IF(AND(D49&gt;=1963,D49&lt;=1967),"М50",IF(AND(D49&gt;=1968,D49&lt;=1972),"М45",IF(AND(D49&gt;=1973,D49&lt;=1977),"М40",IF(AND(D49&gt;=1978,D49&lt;=1982),"М35",IF(AND(D49&gt;=1999,D49&lt;=2017),"М18",""))))))</f>
        <v>М45</v>
      </c>
      <c r="I49" s="17" t="n">
        <v>4</v>
      </c>
      <c r="J49" s="15"/>
      <c r="L49" s="0"/>
      <c r="M49" s="0"/>
      <c r="N49" s="0"/>
      <c r="O49" s="0"/>
      <c r="P49" s="0"/>
      <c r="Q49" s="0" t="n">
        <v>2802</v>
      </c>
    </row>
    <row r="50" s="9" customFormat="true" ht="12.75" hidden="false" customHeight="false" outlineLevel="0" collapsed="false">
      <c r="A50" s="15" t="s">
        <v>206</v>
      </c>
      <c r="B50" s="15" t="n">
        <v>323</v>
      </c>
      <c r="C50" s="16" t="s">
        <v>207</v>
      </c>
      <c r="D50" s="17" t="n">
        <v>1989</v>
      </c>
      <c r="E50" s="15" t="s">
        <v>28</v>
      </c>
      <c r="F50" s="15"/>
      <c r="G50" s="15" t="s">
        <v>208</v>
      </c>
      <c r="H50" s="17" t="str">
        <f aca="false">IF(AND(D50&gt;=1900,D50&lt;=1962),"М55",IF(AND(D50&gt;=1963,D50&lt;=1967),"М50",IF(AND(D50&gt;=1968,D50&lt;=1972),"М45",IF(AND(D50&gt;=1973,D50&lt;=1977),"М40",IF(AND(D50&gt;=1978,D50&lt;=1982),"М35",IF(AND(D50&gt;=1999,D50&lt;=2017),"М18",""))))))</f>
        <v/>
      </c>
      <c r="I50" s="17"/>
      <c r="J50" s="15"/>
      <c r="L50" s="0"/>
      <c r="M50" s="0"/>
      <c r="N50" s="0"/>
      <c r="O50" s="0"/>
      <c r="Q50" s="9" t="n">
        <v>2804</v>
      </c>
    </row>
    <row r="51" s="9" customFormat="true" ht="12.75" hidden="false" customHeight="false" outlineLevel="0" collapsed="false">
      <c r="A51" s="15" t="s">
        <v>209</v>
      </c>
      <c r="B51" s="15" t="s">
        <v>210</v>
      </c>
      <c r="C51" s="16" t="s">
        <v>211</v>
      </c>
      <c r="D51" s="17" t="n">
        <v>1999</v>
      </c>
      <c r="E51" s="15" t="s">
        <v>161</v>
      </c>
      <c r="F51" s="15"/>
      <c r="G51" s="15" t="s">
        <v>212</v>
      </c>
      <c r="H51" s="17" t="str">
        <f aca="false">IF(AND(D51&gt;=1900,D51&lt;=1962),"М55",IF(AND(D51&gt;=1963,D51&lt;=1967),"М50",IF(AND(D51&gt;=1968,D51&lt;=1972),"М45",IF(AND(D51&gt;=1973,D51&lt;=1977),"М40",IF(AND(D51&gt;=1978,D51&lt;=1982),"М35",IF(AND(D51&gt;=1999,D51&lt;=2017),"М18",""))))))</f>
        <v>М18</v>
      </c>
      <c r="I51" s="17" t="n">
        <v>3</v>
      </c>
      <c r="J51" s="15"/>
      <c r="L51" s="0"/>
      <c r="M51" s="0"/>
      <c r="N51" s="0"/>
      <c r="O51" s="0"/>
      <c r="Q51" s="9" t="n">
        <v>2829</v>
      </c>
      <c r="R51" s="0"/>
    </row>
    <row r="52" s="9" customFormat="true" ht="12.75" hidden="false" customHeight="false" outlineLevel="0" collapsed="false">
      <c r="A52" s="15" t="s">
        <v>213</v>
      </c>
      <c r="B52" s="15" t="n">
        <v>343</v>
      </c>
      <c r="C52" s="16" t="s">
        <v>214</v>
      </c>
      <c r="D52" s="17" t="n">
        <v>1984</v>
      </c>
      <c r="E52" s="15" t="s">
        <v>28</v>
      </c>
      <c r="F52" s="15"/>
      <c r="G52" s="15" t="s">
        <v>215</v>
      </c>
      <c r="H52" s="17" t="str">
        <f aca="false">IF(AND(D52&gt;=1900,D52&lt;=1962),"М55",IF(AND(D52&gt;=1963,D52&lt;=1967),"М50",IF(AND(D52&gt;=1968,D52&lt;=1972),"М45",IF(AND(D52&gt;=1973,D52&lt;=1977),"М40",IF(AND(D52&gt;=1978,D52&lt;=1982),"М35",IF(AND(D52&gt;=1999,D52&lt;=2017),"М18",""))))))</f>
        <v/>
      </c>
      <c r="I52" s="17"/>
      <c r="J52" s="15"/>
      <c r="L52" s="0"/>
      <c r="M52" s="0"/>
      <c r="N52" s="0"/>
      <c r="O52" s="0"/>
      <c r="Q52" s="9" t="n">
        <v>2831</v>
      </c>
      <c r="R52" s="0"/>
    </row>
    <row r="53" s="9" customFormat="true" ht="12.75" hidden="false" customHeight="false" outlineLevel="0" collapsed="false">
      <c r="A53" s="15" t="s">
        <v>216</v>
      </c>
      <c r="B53" s="15" t="s">
        <v>217</v>
      </c>
      <c r="C53" s="16" t="s">
        <v>218</v>
      </c>
      <c r="D53" s="17" t="n">
        <v>1977</v>
      </c>
      <c r="E53" s="15" t="s">
        <v>28</v>
      </c>
      <c r="F53" s="15" t="s">
        <v>219</v>
      </c>
      <c r="G53" s="15" t="s">
        <v>220</v>
      </c>
      <c r="H53" s="17" t="str">
        <f aca="false">IF(AND(D53&gt;=1900,D53&lt;=1962),"М55",IF(AND(D53&gt;=1963,D53&lt;=1967),"М50",IF(AND(D53&gt;=1968,D53&lt;=1972),"М45",IF(AND(D53&gt;=1973,D53&lt;=1977),"М40",IF(AND(D53&gt;=1978,D53&lt;=1982),"М35",IF(AND(D53&gt;=1999,D53&lt;=2017),"М18",""))))))</f>
        <v>М40</v>
      </c>
      <c r="I53" s="17" t="n">
        <v>5</v>
      </c>
      <c r="J53" s="15"/>
      <c r="L53" s="0"/>
      <c r="M53" s="0"/>
      <c r="N53" s="0"/>
      <c r="O53" s="0"/>
      <c r="Q53" s="9" t="n">
        <v>2846</v>
      </c>
    </row>
    <row r="54" s="9" customFormat="true" ht="12.75" hidden="false" customHeight="false" outlineLevel="0" collapsed="false">
      <c r="A54" s="15" t="s">
        <v>221</v>
      </c>
      <c r="B54" s="15" t="n">
        <v>394</v>
      </c>
      <c r="C54" s="16" t="s">
        <v>222</v>
      </c>
      <c r="D54" s="17" t="n">
        <v>1991</v>
      </c>
      <c r="E54" s="15" t="s">
        <v>28</v>
      </c>
      <c r="F54" s="15" t="s">
        <v>223</v>
      </c>
      <c r="G54" s="15" t="s">
        <v>224</v>
      </c>
      <c r="H54" s="17" t="str">
        <f aca="false">IF(AND(D54&gt;=1900,D54&lt;=1962),"М55",IF(AND(D54&gt;=1963,D54&lt;=1967),"М50",IF(AND(D54&gt;=1968,D54&lt;=1972),"М45",IF(AND(D54&gt;=1973,D54&lt;=1977),"М40",IF(AND(D54&gt;=1978,D54&lt;=1982),"М35",IF(AND(D54&gt;=1999,D54&lt;=2017),"М18",""))))))</f>
        <v/>
      </c>
      <c r="I54" s="17"/>
      <c r="J54" s="15"/>
      <c r="L54" s="0"/>
      <c r="M54" s="0"/>
      <c r="N54" s="0"/>
      <c r="O54" s="0"/>
      <c r="Q54" s="9" t="n">
        <v>2857</v>
      </c>
    </row>
    <row r="55" s="9" customFormat="true" ht="12.75" hidden="false" customHeight="false" outlineLevel="0" collapsed="false">
      <c r="A55" s="15" t="s">
        <v>225</v>
      </c>
      <c r="B55" s="15" t="n">
        <v>305</v>
      </c>
      <c r="C55" s="16" t="s">
        <v>226</v>
      </c>
      <c r="D55" s="17" t="n">
        <v>1987</v>
      </c>
      <c r="E55" s="15" t="s">
        <v>28</v>
      </c>
      <c r="F55" s="15" t="s">
        <v>227</v>
      </c>
      <c r="G55" s="15" t="s">
        <v>228</v>
      </c>
      <c r="H55" s="17" t="str">
        <f aca="false">IF(AND(D55&gt;=1900,D55&lt;=1962),"М55",IF(AND(D55&gt;=1963,D55&lt;=1967),"М50",IF(AND(D55&gt;=1968,D55&lt;=1972),"М45",IF(AND(D55&gt;=1973,D55&lt;=1977),"М40",IF(AND(D55&gt;=1978,D55&lt;=1982),"М35",IF(AND(D55&gt;=1999,D55&lt;=2017),"М18",""))))))</f>
        <v/>
      </c>
      <c r="I55" s="17"/>
      <c r="J55" s="15"/>
      <c r="L55" s="0"/>
      <c r="M55" s="0"/>
      <c r="N55" s="0"/>
      <c r="O55" s="0"/>
      <c r="Q55" s="9" t="n">
        <v>2867</v>
      </c>
    </row>
    <row r="56" s="9" customFormat="true" ht="12.75" hidden="false" customHeight="false" outlineLevel="0" collapsed="false">
      <c r="A56" s="15" t="s">
        <v>229</v>
      </c>
      <c r="B56" s="15" t="s">
        <v>230</v>
      </c>
      <c r="C56" s="16" t="s">
        <v>231</v>
      </c>
      <c r="D56" s="17" t="n">
        <v>1963</v>
      </c>
      <c r="E56" s="15" t="s">
        <v>28</v>
      </c>
      <c r="F56" s="15"/>
      <c r="G56" s="15" t="s">
        <v>232</v>
      </c>
      <c r="H56" s="17" t="str">
        <f aca="false">IF(AND(D56&gt;=1900,D56&lt;=1962),"М55",IF(AND(D56&gt;=1963,D56&lt;=1967),"М50",IF(AND(D56&gt;=1968,D56&lt;=1972),"М45",IF(AND(D56&gt;=1973,D56&lt;=1977),"М40",IF(AND(D56&gt;=1978,D56&lt;=1982),"М35",IF(AND(D56&gt;=1999,D56&lt;=2017),"М18",""))))))</f>
        <v>М50</v>
      </c>
      <c r="I56" s="17" t="n">
        <v>2</v>
      </c>
      <c r="J56" s="15"/>
      <c r="L56" s="0"/>
      <c r="M56" s="0"/>
      <c r="N56" s="0"/>
      <c r="O56" s="0"/>
      <c r="Q56" s="9" t="n">
        <v>2889</v>
      </c>
    </row>
    <row r="57" s="9" customFormat="true" ht="12.75" hidden="false" customHeight="false" outlineLevel="0" collapsed="false">
      <c r="A57" s="15" t="s">
        <v>233</v>
      </c>
      <c r="B57" s="15" t="n">
        <v>302</v>
      </c>
      <c r="C57" s="16" t="s">
        <v>234</v>
      </c>
      <c r="D57" s="17" t="n">
        <v>1971</v>
      </c>
      <c r="E57" s="15" t="s">
        <v>28</v>
      </c>
      <c r="F57" s="15" t="s">
        <v>105</v>
      </c>
      <c r="G57" s="15" t="s">
        <v>235</v>
      </c>
      <c r="H57" s="17" t="str">
        <f aca="false">IF(AND(D57&gt;=1900,D57&lt;=1962),"М55",IF(AND(D57&gt;=1963,D57&lt;=1967),"М50",IF(AND(D57&gt;=1968,D57&lt;=1972),"М45",IF(AND(D57&gt;=1973,D57&lt;=1977),"М40",IF(AND(D57&gt;=1978,D57&lt;=1982),"М35",IF(AND(D57&gt;=1999,D57&lt;=2017),"М18",""))))))</f>
        <v>М45</v>
      </c>
      <c r="I57" s="17" t="n">
        <v>5</v>
      </c>
      <c r="J57" s="15"/>
      <c r="L57" s="0"/>
      <c r="M57" s="0"/>
      <c r="N57" s="0"/>
      <c r="O57" s="0"/>
      <c r="P57" s="0"/>
      <c r="Q57" s="0" t="n">
        <v>2890</v>
      </c>
    </row>
    <row r="58" s="9" customFormat="true" ht="12.75" hidden="false" customHeight="false" outlineLevel="0" collapsed="false">
      <c r="A58" s="15" t="s">
        <v>236</v>
      </c>
      <c r="B58" s="15" t="n">
        <v>411</v>
      </c>
      <c r="C58" s="16" t="s">
        <v>237</v>
      </c>
      <c r="D58" s="17" t="n">
        <v>1976</v>
      </c>
      <c r="E58" s="15" t="s">
        <v>28</v>
      </c>
      <c r="F58" s="15" t="s">
        <v>238</v>
      </c>
      <c r="G58" s="15" t="s">
        <v>239</v>
      </c>
      <c r="H58" s="17" t="str">
        <f aca="false">IF(AND(D58&gt;=1900,D58&lt;=1962),"М55",IF(AND(D58&gt;=1963,D58&lt;=1967),"М50",IF(AND(D58&gt;=1968,D58&lt;=1972),"М45",IF(AND(D58&gt;=1973,D58&lt;=1977),"М40",IF(AND(D58&gt;=1978,D58&lt;=1982),"М35",IF(AND(D58&gt;=1999,D58&lt;=2017),"М18",""))))))</f>
        <v>М40</v>
      </c>
      <c r="I58" s="17" t="n">
        <v>6</v>
      </c>
      <c r="J58" s="15"/>
      <c r="L58" s="0"/>
      <c r="M58" s="0"/>
      <c r="N58" s="0"/>
      <c r="O58" s="0"/>
      <c r="Q58" s="9" t="n">
        <v>2896</v>
      </c>
    </row>
    <row r="59" s="9" customFormat="true" ht="12.75" hidden="false" customHeight="false" outlineLevel="0" collapsed="false">
      <c r="A59" s="15" t="s">
        <v>240</v>
      </c>
      <c r="B59" s="15" t="n">
        <v>393</v>
      </c>
      <c r="C59" s="16" t="s">
        <v>241</v>
      </c>
      <c r="D59" s="17" t="n">
        <v>1977</v>
      </c>
      <c r="E59" s="15" t="s">
        <v>28</v>
      </c>
      <c r="F59" s="15"/>
      <c r="G59" s="15" t="s">
        <v>242</v>
      </c>
      <c r="H59" s="17" t="str">
        <f aca="false">IF(AND(D59&gt;=1900,D59&lt;=1962),"М55",IF(AND(D59&gt;=1963,D59&lt;=1967),"М50",IF(AND(D59&gt;=1968,D59&lt;=1972),"М45",IF(AND(D59&gt;=1973,D59&lt;=1977),"М40",IF(AND(D59&gt;=1978,D59&lt;=1982),"М35",IF(AND(D59&gt;=1999,D59&lt;=2017),"М18",""))))))</f>
        <v>М40</v>
      </c>
      <c r="I59" s="17" t="n">
        <v>7</v>
      </c>
      <c r="J59" s="15"/>
      <c r="L59" s="0"/>
      <c r="M59" s="0"/>
      <c r="N59" s="0"/>
      <c r="O59" s="0"/>
      <c r="P59" s="0"/>
      <c r="Q59" s="0" t="n">
        <v>2900</v>
      </c>
      <c r="R59" s="0"/>
    </row>
    <row r="60" s="9" customFormat="true" ht="12.75" hidden="false" customHeight="false" outlineLevel="0" collapsed="false">
      <c r="A60" s="15" t="s">
        <v>243</v>
      </c>
      <c r="B60" s="15" t="s">
        <v>244</v>
      </c>
      <c r="C60" s="16" t="s">
        <v>245</v>
      </c>
      <c r="D60" s="17" t="n">
        <v>1994</v>
      </c>
      <c r="E60" s="15" t="s">
        <v>28</v>
      </c>
      <c r="F60" s="15" t="s">
        <v>246</v>
      </c>
      <c r="G60" s="15" t="s">
        <v>247</v>
      </c>
      <c r="H60" s="17" t="str">
        <f aca="false">IF(AND(D60&gt;=1900,D60&lt;=1962),"М55",IF(AND(D60&gt;=1963,D60&lt;=1967),"М50",IF(AND(D60&gt;=1968,D60&lt;=1972),"М45",IF(AND(D60&gt;=1973,D60&lt;=1977),"М40",IF(AND(D60&gt;=1978,D60&lt;=1982),"М35",IF(AND(D60&gt;=1999,D60&lt;=2017),"М18",""))))))</f>
        <v/>
      </c>
      <c r="I60" s="17"/>
      <c r="J60" s="15"/>
      <c r="L60" s="0"/>
      <c r="M60" s="0"/>
      <c r="N60" s="0"/>
      <c r="O60" s="0"/>
      <c r="P60" s="0"/>
      <c r="Q60" s="0" t="n">
        <v>2921</v>
      </c>
    </row>
    <row r="61" customFormat="false" ht="12.75" hidden="false" customHeight="false" outlineLevel="0" collapsed="false">
      <c r="A61" s="15" t="s">
        <v>248</v>
      </c>
      <c r="B61" s="15" t="n">
        <v>380</v>
      </c>
      <c r="C61" s="16" t="s">
        <v>249</v>
      </c>
      <c r="D61" s="17" t="n">
        <v>1991</v>
      </c>
      <c r="E61" s="15" t="s">
        <v>28</v>
      </c>
      <c r="F61" s="15"/>
      <c r="G61" s="15" t="s">
        <v>250</v>
      </c>
      <c r="H61" s="17" t="str">
        <f aca="false">IF(AND(D61&gt;=1900,D61&lt;=1962),"М55",IF(AND(D61&gt;=1963,D61&lt;=1967),"М50",IF(AND(D61&gt;=1968,D61&lt;=1972),"М45",IF(AND(D61&gt;=1973,D61&lt;=1977),"М40",IF(AND(D61&gt;=1978,D61&lt;=1982),"М35",IF(AND(D61&gt;=1999,D61&lt;=2017),"М18",""))))))</f>
        <v/>
      </c>
      <c r="I61" s="17"/>
      <c r="J61" s="15"/>
      <c r="Q61" s="0" t="n">
        <v>2923</v>
      </c>
      <c r="R61" s="9"/>
    </row>
    <row r="62" customFormat="false" ht="12.75" hidden="false" customHeight="false" outlineLevel="0" collapsed="false">
      <c r="A62" s="15" t="s">
        <v>251</v>
      </c>
      <c r="B62" s="15" t="n">
        <v>466</v>
      </c>
      <c r="C62" s="16" t="s">
        <v>252</v>
      </c>
      <c r="D62" s="17" t="n">
        <v>1962</v>
      </c>
      <c r="E62" s="15" t="s">
        <v>28</v>
      </c>
      <c r="F62" s="15" t="s">
        <v>105</v>
      </c>
      <c r="G62" s="15" t="s">
        <v>253</v>
      </c>
      <c r="H62" s="17" t="str">
        <f aca="false">IF(AND(D62&gt;=1900,D62&lt;=1962),"М55",IF(AND(D62&gt;=1963,D62&lt;=1967),"М50",IF(AND(D62&gt;=1968,D62&lt;=1972),"М45",IF(AND(D62&gt;=1973,D62&lt;=1977),"М40",IF(AND(D62&gt;=1978,D62&lt;=1982),"М35",IF(AND(D62&gt;=1999,D62&lt;=2017),"М18",""))))))</f>
        <v>М55</v>
      </c>
      <c r="I62" s="17" t="n">
        <v>4</v>
      </c>
      <c r="J62" s="15"/>
      <c r="P62" s="9"/>
      <c r="Q62" s="9" t="n">
        <v>2926</v>
      </c>
      <c r="R62" s="9"/>
    </row>
    <row r="63" customFormat="false" ht="12.75" hidden="false" customHeight="false" outlineLevel="0" collapsed="false">
      <c r="A63" s="15" t="s">
        <v>254</v>
      </c>
      <c r="B63" s="15" t="s">
        <v>255</v>
      </c>
      <c r="C63" s="16" t="s">
        <v>256</v>
      </c>
      <c r="D63" s="17" t="n">
        <v>1964</v>
      </c>
      <c r="E63" s="15" t="s">
        <v>28</v>
      </c>
      <c r="F63" s="15"/>
      <c r="G63" s="15" t="s">
        <v>257</v>
      </c>
      <c r="H63" s="17" t="str">
        <f aca="false">IF(AND(D63&gt;=1900,D63&lt;=1962),"М55",IF(AND(D63&gt;=1963,D63&lt;=1967),"М50",IF(AND(D63&gt;=1968,D63&lt;=1972),"М45",IF(AND(D63&gt;=1973,D63&lt;=1977),"М40",IF(AND(D63&gt;=1978,D63&lt;=1982),"М35",IF(AND(D63&gt;=1999,D63&lt;=2017),"М18",""))))))</f>
        <v>М50</v>
      </c>
      <c r="I63" s="17" t="n">
        <v>3</v>
      </c>
      <c r="J63" s="15"/>
      <c r="Q63" s="0" t="n">
        <v>2935</v>
      </c>
      <c r="R63" s="9"/>
    </row>
    <row r="64" customFormat="false" ht="12.75" hidden="false" customHeight="false" outlineLevel="0" collapsed="false">
      <c r="A64" s="15" t="s">
        <v>258</v>
      </c>
      <c r="B64" s="15" t="n">
        <v>345</v>
      </c>
      <c r="C64" s="16" t="s">
        <v>259</v>
      </c>
      <c r="D64" s="17" t="n">
        <v>1984</v>
      </c>
      <c r="E64" s="15" t="s">
        <v>28</v>
      </c>
      <c r="F64" s="15" t="s">
        <v>260</v>
      </c>
      <c r="G64" s="15" t="s">
        <v>261</v>
      </c>
      <c r="H64" s="17" t="str">
        <f aca="false">IF(AND(D64&gt;=1900,D64&lt;=1962),"М55",IF(AND(D64&gt;=1963,D64&lt;=1967),"М50",IF(AND(D64&gt;=1968,D64&lt;=1972),"М45",IF(AND(D64&gt;=1973,D64&lt;=1977),"М40",IF(AND(D64&gt;=1978,D64&lt;=1982),"М35",IF(AND(D64&gt;=1999,D64&lt;=2017),"М18",""))))))</f>
        <v/>
      </c>
      <c r="I64" s="17"/>
      <c r="J64" s="15"/>
      <c r="P64" s="9"/>
      <c r="Q64" s="9" t="n">
        <v>2937</v>
      </c>
    </row>
    <row r="65" customFormat="false" ht="12.75" hidden="false" customHeight="false" outlineLevel="0" collapsed="false">
      <c r="A65" s="15" t="s">
        <v>262</v>
      </c>
      <c r="B65" s="15" t="n">
        <v>312</v>
      </c>
      <c r="C65" s="16" t="s">
        <v>263</v>
      </c>
      <c r="D65" s="17" t="n">
        <v>1972</v>
      </c>
      <c r="E65" s="15" t="s">
        <v>264</v>
      </c>
      <c r="F65" s="15" t="s">
        <v>38</v>
      </c>
      <c r="G65" s="15" t="s">
        <v>265</v>
      </c>
      <c r="H65" s="17" t="str">
        <f aca="false">IF(AND(D65&gt;=1900,D65&lt;=1962),"М55",IF(AND(D65&gt;=1963,D65&lt;=1967),"М50",IF(AND(D65&gt;=1968,D65&lt;=1972),"М45",IF(AND(D65&gt;=1973,D65&lt;=1977),"М40",IF(AND(D65&gt;=1978,D65&lt;=1982),"М35",IF(AND(D65&gt;=1999,D65&lt;=2017),"М18",""))))))</f>
        <v>М45</v>
      </c>
      <c r="I65" s="17" t="n">
        <v>6</v>
      </c>
      <c r="J65" s="15"/>
      <c r="Q65" s="0" t="n">
        <v>2947</v>
      </c>
      <c r="R65" s="9"/>
    </row>
    <row r="66" customFormat="false" ht="12.75" hidden="false" customHeight="false" outlineLevel="0" collapsed="false">
      <c r="A66" s="15" t="s">
        <v>266</v>
      </c>
      <c r="B66" s="15" t="s">
        <v>267</v>
      </c>
      <c r="C66" s="16" t="s">
        <v>268</v>
      </c>
      <c r="D66" s="17" t="n">
        <v>1986</v>
      </c>
      <c r="E66" s="15" t="s">
        <v>28</v>
      </c>
      <c r="F66" s="15" t="s">
        <v>269</v>
      </c>
      <c r="G66" s="15" t="s">
        <v>270</v>
      </c>
      <c r="H66" s="17" t="str">
        <f aca="false">IF(AND(D66&gt;=1900,D66&lt;=1962),"М55",IF(AND(D66&gt;=1963,D66&lt;=1967),"М50",IF(AND(D66&gt;=1968,D66&lt;=1972),"М45",IF(AND(D66&gt;=1973,D66&lt;=1977),"М40",IF(AND(D66&gt;=1978,D66&lt;=1982),"М35",IF(AND(D66&gt;=1999,D66&lt;=2017),"М18",""))))))</f>
        <v/>
      </c>
      <c r="I66" s="17"/>
      <c r="J66" s="15"/>
      <c r="P66" s="9"/>
      <c r="Q66" s="9" t="n">
        <v>2950</v>
      </c>
      <c r="R66" s="9"/>
    </row>
    <row r="67" customFormat="false" ht="12.75" hidden="false" customHeight="false" outlineLevel="0" collapsed="false">
      <c r="A67" s="15" t="s">
        <v>271</v>
      </c>
      <c r="B67" s="15" t="s">
        <v>272</v>
      </c>
      <c r="C67" s="16" t="s">
        <v>273</v>
      </c>
      <c r="D67" s="17" t="n">
        <v>1983</v>
      </c>
      <c r="E67" s="15" t="s">
        <v>28</v>
      </c>
      <c r="F67" s="15" t="s">
        <v>110</v>
      </c>
      <c r="G67" s="15" t="s">
        <v>274</v>
      </c>
      <c r="H67" s="17" t="str">
        <f aca="false">IF(AND(D67&gt;=1900,D67&lt;=1962),"М55",IF(AND(D67&gt;=1963,D67&lt;=1967),"М50",IF(AND(D67&gt;=1968,D67&lt;=1972),"М45",IF(AND(D67&gt;=1973,D67&lt;=1977),"М40",IF(AND(D67&gt;=1978,D67&lt;=1982),"М35",IF(AND(D67&gt;=1999,D67&lt;=2017),"М18",""))))))</f>
        <v/>
      </c>
      <c r="I67" s="17"/>
      <c r="J67" s="15"/>
      <c r="P67" s="9"/>
      <c r="Q67" s="9" t="n">
        <v>2962</v>
      </c>
      <c r="R67" s="9"/>
    </row>
    <row r="68" customFormat="false" ht="12.75" hidden="false" customHeight="false" outlineLevel="0" collapsed="false">
      <c r="A68" s="15" t="s">
        <v>275</v>
      </c>
      <c r="B68" s="15" t="s">
        <v>276</v>
      </c>
      <c r="C68" s="16" t="s">
        <v>277</v>
      </c>
      <c r="D68" s="17" t="n">
        <v>1967</v>
      </c>
      <c r="E68" s="15" t="s">
        <v>278</v>
      </c>
      <c r="F68" s="15" t="s">
        <v>279</v>
      </c>
      <c r="G68" s="15" t="s">
        <v>280</v>
      </c>
      <c r="H68" s="17" t="str">
        <f aca="false">IF(AND(D68&gt;=1900,D68&lt;=1962),"М55",IF(AND(D68&gt;=1963,D68&lt;=1967),"М50",IF(AND(D68&gt;=1968,D68&lt;=1972),"М45",IF(AND(D68&gt;=1973,D68&lt;=1977),"М40",IF(AND(D68&gt;=1978,D68&lt;=1982),"М35",IF(AND(D68&gt;=1999,D68&lt;=2017),"М18",""))))))</f>
        <v>М50</v>
      </c>
      <c r="I68" s="17" t="n">
        <v>4</v>
      </c>
      <c r="J68" s="15"/>
      <c r="P68" s="9"/>
      <c r="Q68" s="9" t="n">
        <v>2993</v>
      </c>
      <c r="R68" s="9"/>
    </row>
    <row r="69" customFormat="false" ht="12.75" hidden="false" customHeight="false" outlineLevel="0" collapsed="false">
      <c r="A69" s="15" t="s">
        <v>281</v>
      </c>
      <c r="B69" s="15" t="n">
        <v>306</v>
      </c>
      <c r="C69" s="16" t="s">
        <v>282</v>
      </c>
      <c r="D69" s="17" t="n">
        <v>1980</v>
      </c>
      <c r="E69" s="15" t="s">
        <v>28</v>
      </c>
      <c r="F69" s="15" t="s">
        <v>283</v>
      </c>
      <c r="G69" s="15" t="s">
        <v>284</v>
      </c>
      <c r="H69" s="17" t="str">
        <f aca="false">IF(AND(D69&gt;=1900,D69&lt;=1962),"М55",IF(AND(D69&gt;=1963,D69&lt;=1967),"М50",IF(AND(D69&gt;=1968,D69&lt;=1972),"М45",IF(AND(D69&gt;=1973,D69&lt;=1977),"М40",IF(AND(D69&gt;=1978,D69&lt;=1982),"М35",IF(AND(D69&gt;=1999,D69&lt;=2017),"М18",""))))))</f>
        <v>М35</v>
      </c>
      <c r="I69" s="17" t="n">
        <v>8</v>
      </c>
      <c r="J69" s="15"/>
      <c r="P69" s="9"/>
      <c r="Q69" s="9" t="n">
        <v>3003</v>
      </c>
      <c r="R69" s="9"/>
    </row>
    <row r="70" customFormat="false" ht="12.75" hidden="false" customHeight="false" outlineLevel="0" collapsed="false">
      <c r="A70" s="15" t="s">
        <v>285</v>
      </c>
      <c r="B70" s="15" t="s">
        <v>286</v>
      </c>
      <c r="C70" s="16" t="s">
        <v>287</v>
      </c>
      <c r="D70" s="17" t="n">
        <v>1980</v>
      </c>
      <c r="E70" s="15" t="s">
        <v>28</v>
      </c>
      <c r="F70" s="15" t="s">
        <v>269</v>
      </c>
      <c r="G70" s="15" t="s">
        <v>288</v>
      </c>
      <c r="H70" s="17" t="str">
        <f aca="false">IF(AND(D70&gt;=1900,D70&lt;=1962),"М55",IF(AND(D70&gt;=1963,D70&lt;=1967),"М50",IF(AND(D70&gt;=1968,D70&lt;=1972),"М45",IF(AND(D70&gt;=1973,D70&lt;=1977),"М40",IF(AND(D70&gt;=1978,D70&lt;=1982),"М35",IF(AND(D70&gt;=1999,D70&lt;=2017),"М18",""))))))</f>
        <v>М35</v>
      </c>
      <c r="I70" s="17" t="n">
        <v>9</v>
      </c>
      <c r="J70" s="15"/>
      <c r="P70" s="9"/>
      <c r="Q70" s="9" t="n">
        <v>3005</v>
      </c>
      <c r="R70" s="9"/>
    </row>
    <row r="71" customFormat="false" ht="12.75" hidden="false" customHeight="false" outlineLevel="0" collapsed="false">
      <c r="A71" s="15" t="s">
        <v>289</v>
      </c>
      <c r="B71" s="15" t="n">
        <v>303</v>
      </c>
      <c r="C71" s="16" t="s">
        <v>290</v>
      </c>
      <c r="D71" s="17" t="n">
        <v>1966</v>
      </c>
      <c r="E71" s="15" t="s">
        <v>28</v>
      </c>
      <c r="F71" s="15" t="s">
        <v>165</v>
      </c>
      <c r="G71" s="15" t="s">
        <v>291</v>
      </c>
      <c r="H71" s="17" t="str">
        <f aca="false">IF(AND(D71&gt;=1900,D71&lt;=1962),"М55",IF(AND(D71&gt;=1963,D71&lt;=1967),"М50",IF(AND(D71&gt;=1968,D71&lt;=1972),"М45",IF(AND(D71&gt;=1973,D71&lt;=1977),"М40",IF(AND(D71&gt;=1978,D71&lt;=1982),"М35",IF(AND(D71&gt;=1999,D71&lt;=2017),"М18",""))))))</f>
        <v>М50</v>
      </c>
      <c r="I71" s="17" t="n">
        <v>5</v>
      </c>
      <c r="J71" s="15"/>
      <c r="Q71" s="0" t="n">
        <v>3010</v>
      </c>
      <c r="R71" s="9"/>
    </row>
    <row r="72" customFormat="false" ht="12.75" hidden="false" customHeight="false" outlineLevel="0" collapsed="false">
      <c r="A72" s="15" t="s">
        <v>292</v>
      </c>
      <c r="B72" s="15" t="s">
        <v>293</v>
      </c>
      <c r="C72" s="16" t="s">
        <v>294</v>
      </c>
      <c r="D72" s="17" t="n">
        <v>1992</v>
      </c>
      <c r="E72" s="15" t="s">
        <v>28</v>
      </c>
      <c r="F72" s="15" t="s">
        <v>223</v>
      </c>
      <c r="G72" s="15" t="s">
        <v>295</v>
      </c>
      <c r="H72" s="17" t="str">
        <f aca="false">IF(AND(D72&gt;=1900,D72&lt;=1962),"М55",IF(AND(D72&gt;=1963,D72&lt;=1967),"М50",IF(AND(D72&gt;=1968,D72&lt;=1972),"М45",IF(AND(D72&gt;=1973,D72&lt;=1977),"М40",IF(AND(D72&gt;=1978,D72&lt;=1982),"М35",IF(AND(D72&gt;=1999,D72&lt;=2017),"М18",""))))))</f>
        <v/>
      </c>
      <c r="I72" s="17"/>
      <c r="J72" s="15"/>
      <c r="P72" s="9"/>
      <c r="Q72" s="9" t="n">
        <v>3011</v>
      </c>
      <c r="R72" s="9"/>
    </row>
    <row r="73" customFormat="false" ht="12.75" hidden="false" customHeight="false" outlineLevel="0" collapsed="false">
      <c r="A73" s="15" t="s">
        <v>296</v>
      </c>
      <c r="B73" s="15" t="n">
        <v>373</v>
      </c>
      <c r="C73" s="16" t="s">
        <v>297</v>
      </c>
      <c r="D73" s="17" t="n">
        <v>1969</v>
      </c>
      <c r="E73" s="15" t="s">
        <v>28</v>
      </c>
      <c r="F73" s="15"/>
      <c r="G73" s="15" t="s">
        <v>298</v>
      </c>
      <c r="H73" s="17" t="str">
        <f aca="false">IF(AND(D73&gt;=1900,D73&lt;=1962),"М55",IF(AND(D73&gt;=1963,D73&lt;=1967),"М50",IF(AND(D73&gt;=1968,D73&lt;=1972),"М45",IF(AND(D73&gt;=1973,D73&lt;=1977),"М40",IF(AND(D73&gt;=1978,D73&lt;=1982),"М35",IF(AND(D73&gt;=1999,D73&lt;=2017),"М18",""))))))</f>
        <v>М45</v>
      </c>
      <c r="I73" s="17" t="n">
        <v>7</v>
      </c>
      <c r="J73" s="15"/>
      <c r="P73" s="9"/>
      <c r="Q73" s="9" t="n">
        <v>3017</v>
      </c>
      <c r="R73" s="9"/>
    </row>
    <row r="74" customFormat="false" ht="12.75" hidden="false" customHeight="false" outlineLevel="0" collapsed="false">
      <c r="A74" s="15" t="s">
        <v>299</v>
      </c>
      <c r="B74" s="15" t="s">
        <v>300</v>
      </c>
      <c r="C74" s="16" t="s">
        <v>301</v>
      </c>
      <c r="D74" s="17" t="n">
        <v>1964</v>
      </c>
      <c r="E74" s="15" t="s">
        <v>302</v>
      </c>
      <c r="F74" s="15"/>
      <c r="G74" s="15" t="s">
        <v>303</v>
      </c>
      <c r="H74" s="17" t="str">
        <f aca="false">IF(AND(D74&gt;=1900,D74&lt;=1962),"М55",IF(AND(D74&gt;=1963,D74&lt;=1967),"М50",IF(AND(D74&gt;=1968,D74&lt;=1972),"М45",IF(AND(D74&gt;=1973,D74&lt;=1977),"М40",IF(AND(D74&gt;=1978,D74&lt;=1982),"М35",IF(AND(D74&gt;=1999,D74&lt;=2017),"М18",""))))))</f>
        <v>М50</v>
      </c>
      <c r="I74" s="17" t="n">
        <v>6</v>
      </c>
      <c r="J74" s="15"/>
      <c r="P74" s="9"/>
      <c r="Q74" s="9" t="n">
        <v>3020</v>
      </c>
      <c r="R74" s="9"/>
    </row>
    <row r="75" customFormat="false" ht="12.75" hidden="false" customHeight="false" outlineLevel="0" collapsed="false">
      <c r="A75" s="15" t="s">
        <v>304</v>
      </c>
      <c r="B75" s="15" t="n">
        <v>468</v>
      </c>
      <c r="C75" s="16" t="s">
        <v>305</v>
      </c>
      <c r="D75" s="17" t="n">
        <v>1976</v>
      </c>
      <c r="E75" s="15" t="s">
        <v>28</v>
      </c>
      <c r="F75" s="15" t="s">
        <v>306</v>
      </c>
      <c r="G75" s="15" t="s">
        <v>307</v>
      </c>
      <c r="H75" s="17" t="str">
        <f aca="false">IF(AND(D75&gt;=1900,D75&lt;=1962),"М55",IF(AND(D75&gt;=1963,D75&lt;=1967),"М50",IF(AND(D75&gt;=1968,D75&lt;=1972),"М45",IF(AND(D75&gt;=1973,D75&lt;=1977),"М40",IF(AND(D75&gt;=1978,D75&lt;=1982),"М35",IF(AND(D75&gt;=1999,D75&lt;=2017),"М18",""))))))</f>
        <v>М40</v>
      </c>
      <c r="I75" s="17" t="n">
        <v>8</v>
      </c>
      <c r="J75" s="15"/>
      <c r="P75" s="9"/>
      <c r="Q75" s="9" t="n">
        <v>3024</v>
      </c>
      <c r="R75" s="9"/>
    </row>
    <row r="76" customFormat="false" ht="12.75" hidden="false" customHeight="false" outlineLevel="0" collapsed="false">
      <c r="A76" s="15" t="s">
        <v>308</v>
      </c>
      <c r="B76" s="15" t="n">
        <v>386</v>
      </c>
      <c r="C76" s="16" t="s">
        <v>309</v>
      </c>
      <c r="D76" s="17" t="n">
        <v>1972</v>
      </c>
      <c r="E76" s="15" t="s">
        <v>28</v>
      </c>
      <c r="F76" s="15" t="s">
        <v>310</v>
      </c>
      <c r="G76" s="15" t="s">
        <v>311</v>
      </c>
      <c r="H76" s="17" t="str">
        <f aca="false">IF(AND(D76&gt;=1900,D76&lt;=1962),"М55",IF(AND(D76&gt;=1963,D76&lt;=1967),"М50",IF(AND(D76&gt;=1968,D76&lt;=1972),"М45",IF(AND(D76&gt;=1973,D76&lt;=1977),"М40",IF(AND(D76&gt;=1978,D76&lt;=1982),"М35",IF(AND(D76&gt;=1999,D76&lt;=2017),"М18",""))))))</f>
        <v>М45</v>
      </c>
      <c r="I76" s="17" t="n">
        <v>8</v>
      </c>
      <c r="J76" s="15"/>
      <c r="P76" s="9"/>
      <c r="Q76" s="9" t="n">
        <v>3035</v>
      </c>
      <c r="R76" s="9"/>
    </row>
    <row r="77" customFormat="false" ht="12.75" hidden="false" customHeight="false" outlineLevel="0" collapsed="false">
      <c r="A77" s="15" t="s">
        <v>312</v>
      </c>
      <c r="B77" s="15" t="s">
        <v>313</v>
      </c>
      <c r="C77" s="16" t="s">
        <v>314</v>
      </c>
      <c r="D77" s="17" t="n">
        <v>1976</v>
      </c>
      <c r="E77" s="15" t="s">
        <v>315</v>
      </c>
      <c r="F77" s="15"/>
      <c r="G77" s="15" t="s">
        <v>316</v>
      </c>
      <c r="H77" s="17" t="str">
        <f aca="false">IF(AND(D77&gt;=1900,D77&lt;=1962),"М55",IF(AND(D77&gt;=1963,D77&lt;=1967),"М50",IF(AND(D77&gt;=1968,D77&lt;=1972),"М45",IF(AND(D77&gt;=1973,D77&lt;=1977),"М40",IF(AND(D77&gt;=1978,D77&lt;=1982),"М35",IF(AND(D77&gt;=1999,D77&lt;=2017),"М18",""))))))</f>
        <v>М40</v>
      </c>
      <c r="I77" s="17" t="n">
        <v>9</v>
      </c>
      <c r="J77" s="15"/>
      <c r="P77" s="9"/>
      <c r="Q77" s="9" t="n">
        <v>3049</v>
      </c>
      <c r="R77" s="9"/>
    </row>
    <row r="78" customFormat="false" ht="12.75" hidden="false" customHeight="false" outlineLevel="0" collapsed="false">
      <c r="A78" s="15" t="s">
        <v>317</v>
      </c>
      <c r="B78" s="15" t="n">
        <v>427</v>
      </c>
      <c r="C78" s="16" t="s">
        <v>318</v>
      </c>
      <c r="D78" s="17" t="n">
        <v>1973</v>
      </c>
      <c r="E78" s="15" t="s">
        <v>28</v>
      </c>
      <c r="F78" s="15" t="s">
        <v>310</v>
      </c>
      <c r="G78" s="15" t="s">
        <v>319</v>
      </c>
      <c r="H78" s="17" t="str">
        <f aca="false">IF(AND(D78&gt;=1900,D78&lt;=1962),"М55",IF(AND(D78&gt;=1963,D78&lt;=1967),"М50",IF(AND(D78&gt;=1968,D78&lt;=1972),"М45",IF(AND(D78&gt;=1973,D78&lt;=1977),"М40",IF(AND(D78&gt;=1978,D78&lt;=1982),"М35",IF(AND(D78&gt;=1999,D78&lt;=2017),"М18",""))))))</f>
        <v>М40</v>
      </c>
      <c r="I78" s="17" t="n">
        <v>10</v>
      </c>
      <c r="J78" s="15"/>
      <c r="P78" s="9"/>
      <c r="Q78" s="9" t="n">
        <v>3079</v>
      </c>
      <c r="R78" s="9"/>
    </row>
    <row r="79" customFormat="false" ht="12.75" hidden="false" customHeight="false" outlineLevel="0" collapsed="false">
      <c r="A79" s="15" t="s">
        <v>320</v>
      </c>
      <c r="B79" s="15" t="n">
        <v>459</v>
      </c>
      <c r="C79" s="16" t="s">
        <v>321</v>
      </c>
      <c r="D79" s="17" t="n">
        <v>1973</v>
      </c>
      <c r="E79" s="15" t="s">
        <v>28</v>
      </c>
      <c r="F79" s="15" t="s">
        <v>322</v>
      </c>
      <c r="G79" s="15" t="s">
        <v>323</v>
      </c>
      <c r="H79" s="17" t="str">
        <f aca="false">IF(AND(D79&gt;=1900,D79&lt;=1962),"М55",IF(AND(D79&gt;=1963,D79&lt;=1967),"М50",IF(AND(D79&gt;=1968,D79&lt;=1972),"М45",IF(AND(D79&gt;=1973,D79&lt;=1977),"М40",IF(AND(D79&gt;=1978,D79&lt;=1982),"М35",IF(AND(D79&gt;=1999,D79&lt;=2017),"М18",""))))))</f>
        <v>М40</v>
      </c>
      <c r="I79" s="17" t="n">
        <v>11</v>
      </c>
      <c r="J79" s="15"/>
      <c r="P79" s="9"/>
      <c r="Q79" s="9" t="n">
        <v>3087</v>
      </c>
      <c r="R79" s="9"/>
    </row>
    <row r="80" customFormat="false" ht="12.75" hidden="false" customHeight="false" outlineLevel="0" collapsed="false">
      <c r="A80" s="15" t="s">
        <v>324</v>
      </c>
      <c r="B80" s="15" t="s">
        <v>325</v>
      </c>
      <c r="C80" s="16" t="s">
        <v>326</v>
      </c>
      <c r="D80" s="17" t="n">
        <v>1981</v>
      </c>
      <c r="E80" s="15" t="s">
        <v>28</v>
      </c>
      <c r="F80" s="15" t="s">
        <v>327</v>
      </c>
      <c r="G80" s="15" t="s">
        <v>328</v>
      </c>
      <c r="H80" s="17" t="str">
        <f aca="false">IF(AND(D80&gt;=1900,D80&lt;=1962),"М55",IF(AND(D80&gt;=1963,D80&lt;=1967),"М50",IF(AND(D80&gt;=1968,D80&lt;=1972),"М45",IF(AND(D80&gt;=1973,D80&lt;=1977),"М40",IF(AND(D80&gt;=1978,D80&lt;=1982),"М35",IF(AND(D80&gt;=1999,D80&lt;=2017),"М18",""))))))</f>
        <v>М35</v>
      </c>
      <c r="I80" s="17" t="n">
        <v>10</v>
      </c>
      <c r="J80" s="15"/>
      <c r="P80" s="9"/>
      <c r="Q80" s="9" t="n">
        <v>3097</v>
      </c>
      <c r="R80" s="9"/>
    </row>
    <row r="81" customFormat="false" ht="12.75" hidden="false" customHeight="false" outlineLevel="0" collapsed="false">
      <c r="A81" s="15" t="s">
        <v>329</v>
      </c>
      <c r="B81" s="15" t="n">
        <v>301</v>
      </c>
      <c r="C81" s="16" t="s">
        <v>330</v>
      </c>
      <c r="D81" s="17" t="n">
        <v>1983</v>
      </c>
      <c r="E81" s="15" t="s">
        <v>28</v>
      </c>
      <c r="F81" s="15"/>
      <c r="G81" s="15" t="s">
        <v>331</v>
      </c>
      <c r="H81" s="17" t="str">
        <f aca="false">IF(AND(D81&gt;=1900,D81&lt;=1962),"М55",IF(AND(D81&gt;=1963,D81&lt;=1967),"М50",IF(AND(D81&gt;=1968,D81&lt;=1972),"М45",IF(AND(D81&gt;=1973,D81&lt;=1977),"М40",IF(AND(D81&gt;=1978,D81&lt;=1982),"М35",IF(AND(D81&gt;=1999,D81&lt;=2017),"М18",""))))))</f>
        <v/>
      </c>
      <c r="I81" s="17"/>
      <c r="J81" s="15"/>
      <c r="Q81" s="0" t="n">
        <v>3103</v>
      </c>
      <c r="R81" s="9"/>
    </row>
    <row r="82" customFormat="false" ht="12.75" hidden="false" customHeight="false" outlineLevel="0" collapsed="false">
      <c r="A82" s="15" t="s">
        <v>332</v>
      </c>
      <c r="B82" s="15" t="n">
        <v>375</v>
      </c>
      <c r="C82" s="16" t="s">
        <v>333</v>
      </c>
      <c r="D82" s="17" t="n">
        <v>1974</v>
      </c>
      <c r="E82" s="15" t="s">
        <v>264</v>
      </c>
      <c r="F82" s="15"/>
      <c r="G82" s="15" t="s">
        <v>331</v>
      </c>
      <c r="H82" s="17" t="str">
        <f aca="false">IF(AND(D82&gt;=1900,D82&lt;=1962),"М55",IF(AND(D82&gt;=1963,D82&lt;=1967),"М50",IF(AND(D82&gt;=1968,D82&lt;=1972),"М45",IF(AND(D82&gt;=1973,D82&lt;=1977),"М40",IF(AND(D82&gt;=1978,D82&lt;=1982),"М35",IF(AND(D82&gt;=1999,D82&lt;=2017),"М18",""))))))</f>
        <v>М40</v>
      </c>
      <c r="I82" s="17" t="n">
        <v>12</v>
      </c>
      <c r="J82" s="15"/>
      <c r="Q82" s="0" t="n">
        <v>3103</v>
      </c>
      <c r="R82" s="9"/>
    </row>
    <row r="83" customFormat="false" ht="12.75" hidden="false" customHeight="false" outlineLevel="0" collapsed="false">
      <c r="A83" s="15" t="s">
        <v>334</v>
      </c>
      <c r="B83" s="15" t="n">
        <v>340</v>
      </c>
      <c r="C83" s="16" t="s">
        <v>335</v>
      </c>
      <c r="D83" s="17" t="n">
        <v>1982</v>
      </c>
      <c r="E83" s="15" t="s">
        <v>28</v>
      </c>
      <c r="F83" s="15"/>
      <c r="G83" s="15" t="s">
        <v>336</v>
      </c>
      <c r="H83" s="17" t="str">
        <f aca="false">IF(AND(D83&gt;=1900,D83&lt;=1962),"М55",IF(AND(D83&gt;=1963,D83&lt;=1967),"М50",IF(AND(D83&gt;=1968,D83&lt;=1972),"М45",IF(AND(D83&gt;=1973,D83&lt;=1977),"М40",IF(AND(D83&gt;=1978,D83&lt;=1982),"М35",IF(AND(D83&gt;=1999,D83&lt;=2017),"М18",""))))))</f>
        <v>М35</v>
      </c>
      <c r="I83" s="17" t="n">
        <v>11</v>
      </c>
      <c r="J83" s="15"/>
      <c r="P83" s="9"/>
      <c r="Q83" s="9" t="n">
        <v>3110</v>
      </c>
      <c r="R83" s="9"/>
    </row>
    <row r="84" customFormat="false" ht="12.75" hidden="false" customHeight="false" outlineLevel="0" collapsed="false">
      <c r="A84" s="15" t="s">
        <v>337</v>
      </c>
      <c r="B84" s="15" t="n">
        <v>309</v>
      </c>
      <c r="C84" s="16" t="s">
        <v>338</v>
      </c>
      <c r="D84" s="17" t="n">
        <v>1981</v>
      </c>
      <c r="E84" s="15" t="s">
        <v>28</v>
      </c>
      <c r="F84" s="15" t="s">
        <v>88</v>
      </c>
      <c r="G84" s="15" t="s">
        <v>339</v>
      </c>
      <c r="H84" s="17" t="str">
        <f aca="false">IF(AND(D84&gt;=1900,D84&lt;=1962),"М55",IF(AND(D84&gt;=1963,D84&lt;=1967),"М50",IF(AND(D84&gt;=1968,D84&lt;=1972),"М45",IF(AND(D84&gt;=1973,D84&lt;=1977),"М40",IF(AND(D84&gt;=1978,D84&lt;=1982),"М35",IF(AND(D84&gt;=1999,D84&lt;=2017),"М18",""))))))</f>
        <v>М35</v>
      </c>
      <c r="I84" s="17" t="n">
        <v>12</v>
      </c>
      <c r="J84" s="15"/>
      <c r="P84" s="9"/>
      <c r="Q84" s="9" t="n">
        <v>3120</v>
      </c>
      <c r="R84" s="9"/>
    </row>
    <row r="85" customFormat="false" ht="12.75" hidden="false" customHeight="false" outlineLevel="0" collapsed="false">
      <c r="A85" s="15" t="s">
        <v>340</v>
      </c>
      <c r="B85" s="15" t="n">
        <v>390</v>
      </c>
      <c r="C85" s="16" t="s">
        <v>341</v>
      </c>
      <c r="D85" s="17" t="n">
        <v>1978</v>
      </c>
      <c r="E85" s="15" t="s">
        <v>28</v>
      </c>
      <c r="F85" s="15"/>
      <c r="G85" s="15" t="s">
        <v>342</v>
      </c>
      <c r="H85" s="17" t="str">
        <f aca="false">IF(AND(D85&gt;=1900,D85&lt;=1962),"М55",IF(AND(D85&gt;=1963,D85&lt;=1967),"М50",IF(AND(D85&gt;=1968,D85&lt;=1972),"М45",IF(AND(D85&gt;=1973,D85&lt;=1977),"М40",IF(AND(D85&gt;=1978,D85&lt;=1982),"М35",IF(AND(D85&gt;=1999,D85&lt;=2017),"М18",""))))))</f>
        <v>М35</v>
      </c>
      <c r="I85" s="17" t="n">
        <v>13</v>
      </c>
      <c r="J85" s="15"/>
      <c r="P85" s="9"/>
      <c r="Q85" s="9" t="n">
        <v>3124</v>
      </c>
      <c r="R85" s="9"/>
    </row>
    <row r="86" customFormat="false" ht="12.75" hidden="false" customHeight="false" outlineLevel="0" collapsed="false">
      <c r="A86" s="15" t="s">
        <v>343</v>
      </c>
      <c r="B86" s="15" t="n">
        <v>391</v>
      </c>
      <c r="C86" s="16" t="s">
        <v>344</v>
      </c>
      <c r="D86" s="17" t="n">
        <v>1988</v>
      </c>
      <c r="E86" s="15" t="s">
        <v>28</v>
      </c>
      <c r="F86" s="15" t="s">
        <v>345</v>
      </c>
      <c r="G86" s="15" t="s">
        <v>346</v>
      </c>
      <c r="H86" s="17" t="str">
        <f aca="false">IF(AND(D86&gt;=1900,D86&lt;=1962),"М55",IF(AND(D86&gt;=1963,D86&lt;=1967),"М50",IF(AND(D86&gt;=1968,D86&lt;=1972),"М45",IF(AND(D86&gt;=1973,D86&lt;=1977),"М40",IF(AND(D86&gt;=1978,D86&lt;=1982),"М35",IF(AND(D86&gt;=1999,D86&lt;=2017),"М18",""))))))</f>
        <v/>
      </c>
      <c r="I86" s="17"/>
      <c r="J86" s="15"/>
      <c r="P86" s="9"/>
      <c r="Q86" s="9" t="n">
        <v>3127</v>
      </c>
      <c r="R86" s="9"/>
    </row>
    <row r="87" customFormat="false" ht="12.75" hidden="false" customHeight="false" outlineLevel="0" collapsed="false">
      <c r="A87" s="15" t="s">
        <v>347</v>
      </c>
      <c r="B87" s="15" t="s">
        <v>348</v>
      </c>
      <c r="C87" s="16" t="s">
        <v>349</v>
      </c>
      <c r="D87" s="17" t="n">
        <v>1968</v>
      </c>
      <c r="E87" s="15" t="s">
        <v>28</v>
      </c>
      <c r="F87" s="15" t="s">
        <v>350</v>
      </c>
      <c r="G87" s="15" t="s">
        <v>351</v>
      </c>
      <c r="H87" s="17" t="str">
        <f aca="false">IF(AND(D87&gt;=1900,D87&lt;=1962),"М55",IF(AND(D87&gt;=1963,D87&lt;=1967),"М50",IF(AND(D87&gt;=1968,D87&lt;=1972),"М45",IF(AND(D87&gt;=1973,D87&lt;=1977),"М40",IF(AND(D87&gt;=1978,D87&lt;=1982),"М35",IF(AND(D87&gt;=1999,D87&lt;=2017),"М18",""))))))</f>
        <v>М45</v>
      </c>
      <c r="I87" s="17" t="n">
        <v>9</v>
      </c>
      <c r="J87" s="15"/>
      <c r="Q87" s="0" t="n">
        <v>3128</v>
      </c>
      <c r="R87" s="9"/>
    </row>
    <row r="88" customFormat="false" ht="12.75" hidden="false" customHeight="false" outlineLevel="0" collapsed="false">
      <c r="A88" s="15" t="s">
        <v>352</v>
      </c>
      <c r="B88" s="15" t="n">
        <v>443</v>
      </c>
      <c r="C88" s="16" t="s">
        <v>353</v>
      </c>
      <c r="D88" s="17" t="n">
        <v>1962</v>
      </c>
      <c r="E88" s="15" t="s">
        <v>28</v>
      </c>
      <c r="F88" s="15" t="s">
        <v>354</v>
      </c>
      <c r="G88" s="15" t="s">
        <v>355</v>
      </c>
      <c r="H88" s="17" t="str">
        <f aca="false">IF(AND(D88&gt;=1900,D88&lt;=1962),"М55",IF(AND(D88&gt;=1963,D88&lt;=1967),"М50",IF(AND(D88&gt;=1968,D88&lt;=1972),"М45",IF(AND(D88&gt;=1973,D88&lt;=1977),"М40",IF(AND(D88&gt;=1978,D88&lt;=1982),"М35",IF(AND(D88&gt;=1999,D88&lt;=2017),"М18",""))))))</f>
        <v>М55</v>
      </c>
      <c r="I88" s="17" t="n">
        <v>5</v>
      </c>
      <c r="J88" s="15"/>
      <c r="P88" s="9"/>
      <c r="Q88" s="9" t="n">
        <v>3133</v>
      </c>
      <c r="R88" s="9"/>
    </row>
    <row r="89" customFormat="false" ht="12.75" hidden="false" customHeight="false" outlineLevel="0" collapsed="false">
      <c r="A89" s="15" t="s">
        <v>356</v>
      </c>
      <c r="B89" s="15" t="n">
        <v>412</v>
      </c>
      <c r="C89" s="16" t="s">
        <v>357</v>
      </c>
      <c r="D89" s="17" t="n">
        <v>1990</v>
      </c>
      <c r="E89" s="15" t="s">
        <v>28</v>
      </c>
      <c r="F89" s="15" t="s">
        <v>88</v>
      </c>
      <c r="G89" s="15" t="s">
        <v>358</v>
      </c>
      <c r="H89" s="17" t="str">
        <f aca="false">IF(AND(D89&gt;=1900,D89&lt;=1962),"М55",IF(AND(D89&gt;=1963,D89&lt;=1967),"М50",IF(AND(D89&gt;=1968,D89&lt;=1972),"М45",IF(AND(D89&gt;=1973,D89&lt;=1977),"М40",IF(AND(D89&gt;=1978,D89&lt;=1982),"М35",IF(AND(D89&gt;=1999,D89&lt;=2017),"М18",""))))))</f>
        <v/>
      </c>
      <c r="I89" s="17"/>
      <c r="J89" s="15"/>
      <c r="P89" s="9"/>
      <c r="Q89" s="9" t="n">
        <v>3135</v>
      </c>
      <c r="R89" s="9"/>
    </row>
    <row r="90" customFormat="false" ht="12.75" hidden="false" customHeight="false" outlineLevel="0" collapsed="false">
      <c r="A90" s="15" t="s">
        <v>359</v>
      </c>
      <c r="B90" s="15" t="s">
        <v>360</v>
      </c>
      <c r="C90" s="16" t="s">
        <v>361</v>
      </c>
      <c r="D90" s="17" t="n">
        <v>1988</v>
      </c>
      <c r="E90" s="15" t="s">
        <v>302</v>
      </c>
      <c r="F90" s="15"/>
      <c r="G90" s="15" t="s">
        <v>362</v>
      </c>
      <c r="H90" s="17" t="str">
        <f aca="false">IF(AND(D90&gt;=1900,D90&lt;=1962),"М55",IF(AND(D90&gt;=1963,D90&lt;=1967),"М50",IF(AND(D90&gt;=1968,D90&lt;=1972),"М45",IF(AND(D90&gt;=1973,D90&lt;=1977),"М40",IF(AND(D90&gt;=1978,D90&lt;=1982),"М35",IF(AND(D90&gt;=1999,D90&lt;=2017),"М18",""))))))</f>
        <v/>
      </c>
      <c r="I90" s="17"/>
      <c r="J90" s="15"/>
      <c r="P90" s="9"/>
      <c r="Q90" s="9" t="n">
        <v>3140</v>
      </c>
      <c r="R90" s="9"/>
    </row>
    <row r="91" customFormat="false" ht="12.75" hidden="false" customHeight="false" outlineLevel="0" collapsed="false">
      <c r="A91" s="15" t="s">
        <v>363</v>
      </c>
      <c r="B91" s="15" t="n">
        <v>414</v>
      </c>
      <c r="C91" s="16" t="s">
        <v>364</v>
      </c>
      <c r="D91" s="17" t="n">
        <v>1991</v>
      </c>
      <c r="E91" s="15" t="s">
        <v>28</v>
      </c>
      <c r="F91" s="15" t="s">
        <v>88</v>
      </c>
      <c r="G91" s="15" t="s">
        <v>365</v>
      </c>
      <c r="H91" s="17" t="str">
        <f aca="false">IF(AND(D91&gt;=1900,D91&lt;=1962),"М55",IF(AND(D91&gt;=1963,D91&lt;=1967),"М50",IF(AND(D91&gt;=1968,D91&lt;=1972),"М45",IF(AND(D91&gt;=1973,D91&lt;=1977),"М40",IF(AND(D91&gt;=1978,D91&lt;=1982),"М35",IF(AND(D91&gt;=1999,D91&lt;=2017),"М18",""))))))</f>
        <v/>
      </c>
      <c r="I91" s="17"/>
      <c r="J91" s="15"/>
      <c r="P91" s="9"/>
      <c r="Q91" s="9" t="n">
        <v>3141</v>
      </c>
      <c r="R91" s="9"/>
    </row>
    <row r="92" customFormat="false" ht="12.75" hidden="false" customHeight="false" outlineLevel="0" collapsed="false">
      <c r="A92" s="15" t="s">
        <v>366</v>
      </c>
      <c r="B92" s="15" t="s">
        <v>367</v>
      </c>
      <c r="C92" s="16" t="s">
        <v>368</v>
      </c>
      <c r="D92" s="17" t="n">
        <v>1957</v>
      </c>
      <c r="E92" s="15" t="s">
        <v>28</v>
      </c>
      <c r="F92" s="15" t="s">
        <v>223</v>
      </c>
      <c r="G92" s="15" t="s">
        <v>369</v>
      </c>
      <c r="H92" s="17" t="str">
        <f aca="false">IF(AND(D92&gt;=1900,D92&lt;=1962),"М55",IF(AND(D92&gt;=1963,D92&lt;=1967),"М50",IF(AND(D92&gt;=1968,D92&lt;=1972),"М45",IF(AND(D92&gt;=1973,D92&lt;=1977),"М40",IF(AND(D92&gt;=1978,D92&lt;=1982),"М35",IF(AND(D92&gt;=1999,D92&lt;=2017),"М18",""))))))</f>
        <v>М55</v>
      </c>
      <c r="I92" s="17" t="n">
        <v>6</v>
      </c>
      <c r="J92" s="15"/>
      <c r="Q92" s="0" t="n">
        <v>3167</v>
      </c>
      <c r="R92" s="9"/>
    </row>
    <row r="93" customFormat="false" ht="12.75" hidden="false" customHeight="false" outlineLevel="0" collapsed="false">
      <c r="A93" s="15" t="s">
        <v>370</v>
      </c>
      <c r="B93" s="15" t="n">
        <v>364</v>
      </c>
      <c r="C93" s="16" t="s">
        <v>371</v>
      </c>
      <c r="D93" s="17" t="n">
        <v>1993</v>
      </c>
      <c r="E93" s="15" t="s">
        <v>28</v>
      </c>
      <c r="F93" s="15" t="s">
        <v>88</v>
      </c>
      <c r="G93" s="15" t="s">
        <v>372</v>
      </c>
      <c r="H93" s="17" t="str">
        <f aca="false">IF(AND(D93&gt;=1900,D93&lt;=1962),"М55",IF(AND(D93&gt;=1963,D93&lt;=1967),"М50",IF(AND(D93&gt;=1968,D93&lt;=1972),"М45",IF(AND(D93&gt;=1973,D93&lt;=1977),"М40",IF(AND(D93&gt;=1978,D93&lt;=1982),"М35",IF(AND(D93&gt;=1999,D93&lt;=2017),"М18",""))))))</f>
        <v/>
      </c>
      <c r="I93" s="17"/>
      <c r="J93" s="15"/>
      <c r="P93" s="9"/>
      <c r="Q93" s="9" t="n">
        <v>3169</v>
      </c>
      <c r="R93" s="9"/>
    </row>
    <row r="94" customFormat="false" ht="12.75" hidden="false" customHeight="false" outlineLevel="0" collapsed="false">
      <c r="A94" s="15" t="s">
        <v>373</v>
      </c>
      <c r="B94" s="15" t="n">
        <v>321</v>
      </c>
      <c r="C94" s="16" t="s">
        <v>374</v>
      </c>
      <c r="D94" s="17" t="n">
        <v>1982</v>
      </c>
      <c r="E94" s="15" t="s">
        <v>28</v>
      </c>
      <c r="F94" s="15"/>
      <c r="G94" s="15" t="s">
        <v>375</v>
      </c>
      <c r="H94" s="17" t="str">
        <f aca="false">IF(AND(D94&gt;=1900,D94&lt;=1962),"М55",IF(AND(D94&gt;=1963,D94&lt;=1967),"М50",IF(AND(D94&gt;=1968,D94&lt;=1972),"М45",IF(AND(D94&gt;=1973,D94&lt;=1977),"М40",IF(AND(D94&gt;=1978,D94&lt;=1982),"М35",IF(AND(D94&gt;=1999,D94&lt;=2017),"М18",""))))))</f>
        <v>М35</v>
      </c>
      <c r="I94" s="17" t="n">
        <v>14</v>
      </c>
      <c r="J94" s="15"/>
      <c r="P94" s="9"/>
      <c r="Q94" s="9" t="n">
        <v>3172</v>
      </c>
      <c r="R94" s="9"/>
    </row>
    <row r="95" customFormat="false" ht="12.75" hidden="false" customHeight="false" outlineLevel="0" collapsed="false">
      <c r="A95" s="15" t="s">
        <v>376</v>
      </c>
      <c r="B95" s="15" t="s">
        <v>377</v>
      </c>
      <c r="C95" s="16" t="s">
        <v>378</v>
      </c>
      <c r="D95" s="17" t="n">
        <v>1956</v>
      </c>
      <c r="E95" s="15" t="s">
        <v>28</v>
      </c>
      <c r="F95" s="15" t="s">
        <v>223</v>
      </c>
      <c r="G95" s="15" t="s">
        <v>379</v>
      </c>
      <c r="H95" s="17" t="str">
        <f aca="false">IF(AND(D95&gt;=1900,D95&lt;=1962),"М55",IF(AND(D95&gt;=1963,D95&lt;=1967),"М50",IF(AND(D95&gt;=1968,D95&lt;=1972),"М45",IF(AND(D95&gt;=1973,D95&lt;=1977),"М40",IF(AND(D95&gt;=1978,D95&lt;=1982),"М35",IF(AND(D95&gt;=1999,D95&lt;=2017),"М18",""))))))</f>
        <v>М55</v>
      </c>
      <c r="I95" s="17" t="n">
        <v>7</v>
      </c>
      <c r="J95" s="15"/>
      <c r="P95" s="9"/>
      <c r="Q95" s="9" t="n">
        <v>3188</v>
      </c>
      <c r="R95" s="9"/>
    </row>
    <row r="96" customFormat="false" ht="12.75" hidden="false" customHeight="false" outlineLevel="0" collapsed="false">
      <c r="A96" s="15" t="s">
        <v>380</v>
      </c>
      <c r="B96" s="15" t="n">
        <v>313</v>
      </c>
      <c r="C96" s="16" t="s">
        <v>381</v>
      </c>
      <c r="D96" s="17" t="n">
        <v>1980</v>
      </c>
      <c r="E96" s="15" t="s">
        <v>28</v>
      </c>
      <c r="F96" s="15" t="s">
        <v>382</v>
      </c>
      <c r="G96" s="15" t="s">
        <v>383</v>
      </c>
      <c r="H96" s="17" t="str">
        <f aca="false">IF(AND(D96&gt;=1900,D96&lt;=1962),"М55",IF(AND(D96&gt;=1963,D96&lt;=1967),"М50",IF(AND(D96&gt;=1968,D96&lt;=1972),"М45",IF(AND(D96&gt;=1973,D96&lt;=1977),"М40",IF(AND(D96&gt;=1978,D96&lt;=1982),"М35",IF(AND(D96&gt;=1999,D96&lt;=2017),"М18",""))))))</f>
        <v>М35</v>
      </c>
      <c r="I96" s="17" t="n">
        <v>15</v>
      </c>
      <c r="J96" s="15"/>
      <c r="P96" s="9"/>
      <c r="Q96" s="9" t="n">
        <v>3203</v>
      </c>
      <c r="R96" s="9"/>
    </row>
    <row r="97" customFormat="false" ht="12.75" hidden="false" customHeight="false" outlineLevel="0" collapsed="false">
      <c r="A97" s="15" t="s">
        <v>384</v>
      </c>
      <c r="B97" s="15" t="n">
        <v>362</v>
      </c>
      <c r="C97" s="16" t="s">
        <v>385</v>
      </c>
      <c r="D97" s="17" t="n">
        <v>1981</v>
      </c>
      <c r="E97" s="15" t="s">
        <v>28</v>
      </c>
      <c r="F97" s="15" t="s">
        <v>386</v>
      </c>
      <c r="G97" s="15" t="s">
        <v>387</v>
      </c>
      <c r="H97" s="17" t="str">
        <f aca="false">IF(AND(D97&gt;=1900,D97&lt;=1962),"М55",IF(AND(D97&gt;=1963,D97&lt;=1967),"М50",IF(AND(D97&gt;=1968,D97&lt;=1972),"М45",IF(AND(D97&gt;=1973,D97&lt;=1977),"М40",IF(AND(D97&gt;=1978,D97&lt;=1982),"М35",IF(AND(D97&gt;=1999,D97&lt;=2017),"М18",""))))))</f>
        <v>М35</v>
      </c>
      <c r="I97" s="17" t="n">
        <v>16</v>
      </c>
      <c r="J97" s="15"/>
      <c r="P97" s="9"/>
      <c r="Q97" s="9" t="n">
        <v>3205</v>
      </c>
      <c r="R97" s="9"/>
    </row>
    <row r="98" customFormat="false" ht="12.75" hidden="false" customHeight="false" outlineLevel="0" collapsed="false">
      <c r="A98" s="15" t="s">
        <v>388</v>
      </c>
      <c r="B98" s="15" t="n">
        <v>465</v>
      </c>
      <c r="C98" s="16" t="s">
        <v>389</v>
      </c>
      <c r="D98" s="17" t="n">
        <v>1974</v>
      </c>
      <c r="E98" s="15" t="s">
        <v>28</v>
      </c>
      <c r="F98" s="15" t="s">
        <v>110</v>
      </c>
      <c r="G98" s="15" t="s">
        <v>390</v>
      </c>
      <c r="H98" s="17" t="str">
        <f aca="false">IF(AND(D98&gt;=1900,D98&lt;=1962),"М55",IF(AND(D98&gt;=1963,D98&lt;=1967),"М50",IF(AND(D98&gt;=1968,D98&lt;=1972),"М45",IF(AND(D98&gt;=1973,D98&lt;=1977),"М40",IF(AND(D98&gt;=1978,D98&lt;=1982),"М35",IF(AND(D98&gt;=1999,D98&lt;=2017),"М18",""))))))</f>
        <v>М40</v>
      </c>
      <c r="I98" s="17" t="n">
        <v>13</v>
      </c>
      <c r="J98" s="15"/>
      <c r="P98" s="9"/>
      <c r="Q98" s="9" t="n">
        <v>3207</v>
      </c>
      <c r="R98" s="9"/>
    </row>
    <row r="99" customFormat="false" ht="12.75" hidden="false" customHeight="false" outlineLevel="0" collapsed="false">
      <c r="A99" s="15" t="s">
        <v>391</v>
      </c>
      <c r="B99" s="15" t="n">
        <v>330</v>
      </c>
      <c r="C99" s="16" t="s">
        <v>392</v>
      </c>
      <c r="D99" s="17" t="n">
        <v>1966</v>
      </c>
      <c r="E99" s="15" t="s">
        <v>28</v>
      </c>
      <c r="F99" s="15"/>
      <c r="G99" s="15" t="s">
        <v>393</v>
      </c>
      <c r="H99" s="17" t="str">
        <f aca="false">IF(AND(D99&gt;=1900,D99&lt;=1962),"М55",IF(AND(D99&gt;=1963,D99&lt;=1967),"М50",IF(AND(D99&gt;=1968,D99&lt;=1972),"М45",IF(AND(D99&gt;=1973,D99&lt;=1977),"М40",IF(AND(D99&gt;=1978,D99&lt;=1982),"М35",IF(AND(D99&gt;=1999,D99&lt;=2017),"М18",""))))))</f>
        <v>М50</v>
      </c>
      <c r="I99" s="17" t="n">
        <v>7</v>
      </c>
      <c r="J99" s="15"/>
      <c r="Q99" s="0" t="n">
        <v>3224</v>
      </c>
      <c r="R99" s="9"/>
    </row>
    <row r="100" customFormat="false" ht="12.75" hidden="false" customHeight="false" outlineLevel="0" collapsed="false">
      <c r="A100" s="15" t="s">
        <v>394</v>
      </c>
      <c r="B100" s="15" t="n">
        <v>475</v>
      </c>
      <c r="C100" s="16" t="s">
        <v>395</v>
      </c>
      <c r="D100" s="17" t="n">
        <v>1985</v>
      </c>
      <c r="E100" s="15" t="s">
        <v>396</v>
      </c>
      <c r="F100" s="15"/>
      <c r="G100" s="15" t="s">
        <v>397</v>
      </c>
      <c r="H100" s="17" t="str">
        <f aca="false">IF(AND(D100&gt;=1900,D100&lt;=1962),"М55",IF(AND(D100&gt;=1963,D100&lt;=1967),"М50",IF(AND(D100&gt;=1968,D100&lt;=1972),"М45",IF(AND(D100&gt;=1973,D100&lt;=1977),"М40",IF(AND(D100&gt;=1978,D100&lt;=1982),"М35",IF(AND(D100&gt;=1999,D100&lt;=2017),"М18",""))))))</f>
        <v/>
      </c>
      <c r="I100" s="17"/>
      <c r="J100" s="15"/>
      <c r="P100" s="9"/>
      <c r="Q100" s="9" t="n">
        <v>3225</v>
      </c>
      <c r="R100" s="9"/>
    </row>
    <row r="101" customFormat="false" ht="12.75" hidden="false" customHeight="false" outlineLevel="0" collapsed="false">
      <c r="A101" s="15" t="s">
        <v>398</v>
      </c>
      <c r="B101" s="15" t="s">
        <v>399</v>
      </c>
      <c r="C101" s="16" t="s">
        <v>400</v>
      </c>
      <c r="D101" s="17" t="n">
        <v>1987</v>
      </c>
      <c r="E101" s="15" t="s">
        <v>401</v>
      </c>
      <c r="F101" s="15"/>
      <c r="G101" s="15" t="s">
        <v>402</v>
      </c>
      <c r="H101" s="17" t="str">
        <f aca="false">IF(AND(D101&gt;=1900,D101&lt;=1962),"М55",IF(AND(D101&gt;=1963,D101&lt;=1967),"М50",IF(AND(D101&gt;=1968,D101&lt;=1972),"М45",IF(AND(D101&gt;=1973,D101&lt;=1977),"М40",IF(AND(D101&gt;=1978,D101&lt;=1982),"М35",IF(AND(D101&gt;=1999,D101&lt;=2017),"М18",""))))))</f>
        <v/>
      </c>
      <c r="I101" s="17"/>
      <c r="J101" s="15"/>
      <c r="P101" s="9"/>
      <c r="Q101" s="9" t="n">
        <v>3243</v>
      </c>
      <c r="R101" s="9"/>
    </row>
    <row r="102" customFormat="false" ht="12.75" hidden="false" customHeight="false" outlineLevel="0" collapsed="false">
      <c r="A102" s="15" t="s">
        <v>403</v>
      </c>
      <c r="B102" s="15" t="s">
        <v>404</v>
      </c>
      <c r="C102" s="16" t="s">
        <v>405</v>
      </c>
      <c r="D102" s="17" t="n">
        <v>1977</v>
      </c>
      <c r="E102" s="15" t="s">
        <v>28</v>
      </c>
      <c r="F102" s="15" t="s">
        <v>105</v>
      </c>
      <c r="G102" s="15" t="s">
        <v>406</v>
      </c>
      <c r="H102" s="17" t="str">
        <f aca="false">IF(AND(D102&gt;=1900,D102&lt;=1962),"М55",IF(AND(D102&gt;=1963,D102&lt;=1967),"М50",IF(AND(D102&gt;=1968,D102&lt;=1972),"М45",IF(AND(D102&gt;=1973,D102&lt;=1977),"М40",IF(AND(D102&gt;=1978,D102&lt;=1982),"М35",IF(AND(D102&gt;=1999,D102&lt;=2017),"М18",""))))))</f>
        <v>М40</v>
      </c>
      <c r="I102" s="17" t="n">
        <v>14</v>
      </c>
      <c r="J102" s="15"/>
      <c r="P102" s="9"/>
      <c r="Q102" s="9" t="n">
        <v>3261</v>
      </c>
      <c r="R102" s="9"/>
    </row>
    <row r="103" customFormat="false" ht="12.75" hidden="false" customHeight="false" outlineLevel="0" collapsed="false">
      <c r="A103" s="15" t="s">
        <v>407</v>
      </c>
      <c r="B103" s="15" t="n">
        <v>342</v>
      </c>
      <c r="C103" s="16" t="s">
        <v>408</v>
      </c>
      <c r="D103" s="17" t="n">
        <v>1979</v>
      </c>
      <c r="E103" s="15" t="s">
        <v>28</v>
      </c>
      <c r="F103" s="15" t="s">
        <v>409</v>
      </c>
      <c r="G103" s="15" t="s">
        <v>410</v>
      </c>
      <c r="H103" s="17" t="str">
        <f aca="false">IF(AND(D103&gt;=1900,D103&lt;=1962),"М55",IF(AND(D103&gt;=1963,D103&lt;=1967),"М50",IF(AND(D103&gt;=1968,D103&lt;=1972),"М45",IF(AND(D103&gt;=1973,D103&lt;=1977),"М40",IF(AND(D103&gt;=1978,D103&lt;=1982),"М35",IF(AND(D103&gt;=1999,D103&lt;=2017),"М18",""))))))</f>
        <v>М35</v>
      </c>
      <c r="I103" s="17" t="n">
        <v>17</v>
      </c>
      <c r="J103" s="15"/>
      <c r="Q103" s="0" t="n">
        <v>3264</v>
      </c>
      <c r="R103" s="9"/>
    </row>
    <row r="104" customFormat="false" ht="12.75" hidden="false" customHeight="false" outlineLevel="0" collapsed="false">
      <c r="A104" s="15" t="s">
        <v>411</v>
      </c>
      <c r="B104" s="15" t="n">
        <v>334</v>
      </c>
      <c r="C104" s="16" t="s">
        <v>412</v>
      </c>
      <c r="D104" s="17" t="n">
        <v>1978</v>
      </c>
      <c r="E104" s="15" t="s">
        <v>413</v>
      </c>
      <c r="F104" s="15"/>
      <c r="G104" s="15" t="s">
        <v>414</v>
      </c>
      <c r="H104" s="17" t="str">
        <f aca="false">IF(AND(D104&gt;=1900,D104&lt;=1962),"М55",IF(AND(D104&gt;=1963,D104&lt;=1967),"М50",IF(AND(D104&gt;=1968,D104&lt;=1972),"М45",IF(AND(D104&gt;=1973,D104&lt;=1977),"М40",IF(AND(D104&gt;=1978,D104&lt;=1982),"М35",IF(AND(D104&gt;=1999,D104&lt;=2017),"М18",""))))))</f>
        <v>М35</v>
      </c>
      <c r="I104" s="17" t="n">
        <v>18</v>
      </c>
      <c r="J104" s="15"/>
      <c r="P104" s="9"/>
      <c r="Q104" s="9" t="n">
        <v>3271</v>
      </c>
      <c r="R104" s="9"/>
    </row>
    <row r="105" customFormat="false" ht="12.75" hidden="false" customHeight="false" outlineLevel="0" collapsed="false">
      <c r="A105" s="15" t="s">
        <v>415</v>
      </c>
      <c r="B105" s="15" t="n">
        <v>368</v>
      </c>
      <c r="C105" s="16" t="s">
        <v>416</v>
      </c>
      <c r="D105" s="17" t="n">
        <v>1959</v>
      </c>
      <c r="E105" s="15" t="s">
        <v>28</v>
      </c>
      <c r="F105" s="15"/>
      <c r="G105" s="15" t="s">
        <v>417</v>
      </c>
      <c r="H105" s="17" t="str">
        <f aca="false">IF(AND(D105&gt;=1900,D105&lt;=1962),"М55",IF(AND(D105&gt;=1963,D105&lt;=1967),"М50",IF(AND(D105&gt;=1968,D105&lt;=1972),"М45",IF(AND(D105&gt;=1973,D105&lt;=1977),"М40",IF(AND(D105&gt;=1978,D105&lt;=1982),"М35",IF(AND(D105&gt;=1999,D105&lt;=2017),"М18",""))))))</f>
        <v>М55</v>
      </c>
      <c r="I105" s="17" t="n">
        <v>8</v>
      </c>
      <c r="J105" s="15"/>
      <c r="P105" s="9"/>
      <c r="Q105" s="9" t="n">
        <v>3273</v>
      </c>
      <c r="R105" s="9"/>
    </row>
    <row r="106" customFormat="false" ht="12.75" hidden="false" customHeight="false" outlineLevel="0" collapsed="false">
      <c r="A106" s="15" t="s">
        <v>418</v>
      </c>
      <c r="B106" s="15" t="n">
        <v>458</v>
      </c>
      <c r="C106" s="16" t="s">
        <v>419</v>
      </c>
      <c r="D106" s="17" t="n">
        <v>1966</v>
      </c>
      <c r="E106" s="15" t="s">
        <v>28</v>
      </c>
      <c r="F106" s="15" t="s">
        <v>105</v>
      </c>
      <c r="G106" s="15" t="s">
        <v>420</v>
      </c>
      <c r="H106" s="17" t="str">
        <f aca="false">IF(AND(D106&gt;=1900,D106&lt;=1962),"М55",IF(AND(D106&gt;=1963,D106&lt;=1967),"М50",IF(AND(D106&gt;=1968,D106&lt;=1972),"М45",IF(AND(D106&gt;=1973,D106&lt;=1977),"М40",IF(AND(D106&gt;=1978,D106&lt;=1982),"М35",IF(AND(D106&gt;=1999,D106&lt;=2017),"М18",""))))))</f>
        <v>М50</v>
      </c>
      <c r="I106" s="17" t="n">
        <v>8</v>
      </c>
      <c r="J106" s="15"/>
      <c r="P106" s="9"/>
      <c r="Q106" s="9" t="n">
        <v>3275</v>
      </c>
      <c r="R106" s="9"/>
    </row>
    <row r="107" customFormat="false" ht="12.75" hidden="false" customHeight="false" outlineLevel="0" collapsed="false">
      <c r="A107" s="15" t="s">
        <v>421</v>
      </c>
      <c r="B107" s="15" t="n">
        <v>431</v>
      </c>
      <c r="C107" s="16" t="s">
        <v>422</v>
      </c>
      <c r="D107" s="17" t="n">
        <v>1974</v>
      </c>
      <c r="E107" s="15" t="s">
        <v>28</v>
      </c>
      <c r="F107" s="15" t="s">
        <v>88</v>
      </c>
      <c r="G107" s="15" t="s">
        <v>423</v>
      </c>
      <c r="H107" s="17" t="str">
        <f aca="false">IF(AND(D107&gt;=1900,D107&lt;=1962),"М55",IF(AND(D107&gt;=1963,D107&lt;=1967),"М50",IF(AND(D107&gt;=1968,D107&lt;=1972),"М45",IF(AND(D107&gt;=1973,D107&lt;=1977),"М40",IF(AND(D107&gt;=1978,D107&lt;=1982),"М35",IF(AND(D107&gt;=1999,D107&lt;=2017),"М18",""))))))</f>
        <v>М40</v>
      </c>
      <c r="I107" s="17" t="n">
        <v>15</v>
      </c>
      <c r="J107" s="15"/>
      <c r="P107" s="9"/>
      <c r="Q107" s="9" t="n">
        <v>3276</v>
      </c>
      <c r="R107" s="9"/>
    </row>
    <row r="108" customFormat="false" ht="12.75" hidden="false" customHeight="false" outlineLevel="0" collapsed="false">
      <c r="A108" s="15" t="s">
        <v>424</v>
      </c>
      <c r="B108" s="15" t="n">
        <v>472</v>
      </c>
      <c r="C108" s="16" t="s">
        <v>425</v>
      </c>
      <c r="D108" s="17" t="n">
        <v>1975</v>
      </c>
      <c r="E108" s="15" t="s">
        <v>28</v>
      </c>
      <c r="F108" s="15" t="s">
        <v>426</v>
      </c>
      <c r="G108" s="15" t="s">
        <v>423</v>
      </c>
      <c r="H108" s="17" t="str">
        <f aca="false">IF(AND(D108&gt;=1900,D108&lt;=1962),"М55",IF(AND(D108&gt;=1963,D108&lt;=1967),"М50",IF(AND(D108&gt;=1968,D108&lt;=1972),"М45",IF(AND(D108&gt;=1973,D108&lt;=1977),"М40",IF(AND(D108&gt;=1978,D108&lt;=1982),"М35",IF(AND(D108&gt;=1999,D108&lt;=2017),"М18",""))))))</f>
        <v>М40</v>
      </c>
      <c r="I108" s="17" t="n">
        <v>16</v>
      </c>
      <c r="J108" s="15"/>
      <c r="P108" s="9"/>
      <c r="Q108" s="9" t="n">
        <v>3276</v>
      </c>
      <c r="R108" s="9"/>
    </row>
    <row r="109" customFormat="false" ht="12.75" hidden="false" customHeight="false" outlineLevel="0" collapsed="false">
      <c r="A109" s="15" t="s">
        <v>427</v>
      </c>
      <c r="B109" s="15" t="n">
        <v>324</v>
      </c>
      <c r="C109" s="16" t="s">
        <v>428</v>
      </c>
      <c r="D109" s="17" t="n">
        <v>1989</v>
      </c>
      <c r="E109" s="15" t="s">
        <v>28</v>
      </c>
      <c r="F109" s="15" t="s">
        <v>88</v>
      </c>
      <c r="G109" s="15" t="s">
        <v>429</v>
      </c>
      <c r="H109" s="17" t="str">
        <f aca="false">IF(AND(D109&gt;=1900,D109&lt;=1962),"М55",IF(AND(D109&gt;=1963,D109&lt;=1967),"М50",IF(AND(D109&gt;=1968,D109&lt;=1972),"М45",IF(AND(D109&gt;=1973,D109&lt;=1977),"М40",IF(AND(D109&gt;=1978,D109&lt;=1982),"М35",IF(AND(D109&gt;=1999,D109&lt;=2017),"М18",""))))))</f>
        <v/>
      </c>
      <c r="I109" s="17"/>
      <c r="J109" s="15"/>
      <c r="P109" s="9"/>
      <c r="Q109" s="9" t="n">
        <v>3278</v>
      </c>
      <c r="R109" s="9"/>
    </row>
    <row r="110" customFormat="false" ht="12.75" hidden="false" customHeight="false" outlineLevel="0" collapsed="false">
      <c r="A110" s="15" t="s">
        <v>430</v>
      </c>
      <c r="B110" s="15" t="n">
        <v>446</v>
      </c>
      <c r="C110" s="16" t="s">
        <v>431</v>
      </c>
      <c r="D110" s="17" t="n">
        <v>1967</v>
      </c>
      <c r="E110" s="15" t="s">
        <v>28</v>
      </c>
      <c r="F110" s="15"/>
      <c r="G110" s="15" t="s">
        <v>432</v>
      </c>
      <c r="H110" s="17" t="str">
        <f aca="false">IF(AND(D110&gt;=1900,D110&lt;=1962),"М55",IF(AND(D110&gt;=1963,D110&lt;=1967),"М50",IF(AND(D110&gt;=1968,D110&lt;=1972),"М45",IF(AND(D110&gt;=1973,D110&lt;=1977),"М40",IF(AND(D110&gt;=1978,D110&lt;=1982),"М35",IF(AND(D110&gt;=1999,D110&lt;=2017),"М18",""))))))</f>
        <v>М50</v>
      </c>
      <c r="I110" s="17" t="n">
        <v>9</v>
      </c>
      <c r="J110" s="15"/>
      <c r="P110" s="9"/>
      <c r="Q110" s="9" t="n">
        <v>3288</v>
      </c>
      <c r="R110" s="9"/>
    </row>
    <row r="111" customFormat="false" ht="12.75" hidden="false" customHeight="false" outlineLevel="0" collapsed="false">
      <c r="A111" s="15" t="s">
        <v>433</v>
      </c>
      <c r="B111" s="15" t="s">
        <v>434</v>
      </c>
      <c r="C111" s="16" t="s">
        <v>435</v>
      </c>
      <c r="D111" s="17" t="n">
        <v>1982</v>
      </c>
      <c r="E111" s="15" t="s">
        <v>436</v>
      </c>
      <c r="F111" s="15" t="s">
        <v>437</v>
      </c>
      <c r="G111" s="15" t="s">
        <v>438</v>
      </c>
      <c r="H111" s="17" t="str">
        <f aca="false">IF(AND(D111&gt;=1900,D111&lt;=1962),"М55",IF(AND(D111&gt;=1963,D111&lt;=1967),"М50",IF(AND(D111&gt;=1968,D111&lt;=1972),"М45",IF(AND(D111&gt;=1973,D111&lt;=1977),"М40",IF(AND(D111&gt;=1978,D111&lt;=1982),"М35",IF(AND(D111&gt;=1999,D111&lt;=2017),"М18",""))))))</f>
        <v>М35</v>
      </c>
      <c r="I111" s="17" t="n">
        <v>19</v>
      </c>
      <c r="J111" s="15"/>
      <c r="Q111" s="0" t="n">
        <v>3298</v>
      </c>
      <c r="R111" s="9"/>
    </row>
    <row r="112" customFormat="false" ht="12.75" hidden="false" customHeight="false" outlineLevel="0" collapsed="false">
      <c r="A112" s="15" t="s">
        <v>439</v>
      </c>
      <c r="B112" s="15" t="s">
        <v>440</v>
      </c>
      <c r="C112" s="16" t="s">
        <v>441</v>
      </c>
      <c r="D112" s="17" t="n">
        <v>1984</v>
      </c>
      <c r="E112" s="15" t="s">
        <v>28</v>
      </c>
      <c r="F112" s="15" t="s">
        <v>110</v>
      </c>
      <c r="G112" s="15" t="s">
        <v>442</v>
      </c>
      <c r="H112" s="17" t="str">
        <f aca="false">IF(AND(D112&gt;=1900,D112&lt;=1962),"М55",IF(AND(D112&gt;=1963,D112&lt;=1967),"М50",IF(AND(D112&gt;=1968,D112&lt;=1972),"М45",IF(AND(D112&gt;=1973,D112&lt;=1977),"М40",IF(AND(D112&gt;=1978,D112&lt;=1982),"М35",IF(AND(D112&gt;=1999,D112&lt;=2017),"М18",""))))))</f>
        <v/>
      </c>
      <c r="I112" s="17"/>
      <c r="J112" s="15"/>
      <c r="P112" s="9"/>
      <c r="Q112" s="9" t="n">
        <v>3313</v>
      </c>
      <c r="R112" s="9"/>
    </row>
    <row r="113" customFormat="false" ht="12.75" hidden="false" customHeight="false" outlineLevel="0" collapsed="false">
      <c r="A113" s="15" t="s">
        <v>443</v>
      </c>
      <c r="B113" s="15" t="n">
        <v>388</v>
      </c>
      <c r="C113" s="16" t="s">
        <v>444</v>
      </c>
      <c r="D113" s="17" t="n">
        <v>1984</v>
      </c>
      <c r="E113" s="15" t="s">
        <v>28</v>
      </c>
      <c r="F113" s="15"/>
      <c r="G113" s="15" t="s">
        <v>445</v>
      </c>
      <c r="H113" s="17" t="str">
        <f aca="false">IF(AND(D113&gt;=1900,D113&lt;=1962),"М55",IF(AND(D113&gt;=1963,D113&lt;=1967),"М50",IF(AND(D113&gt;=1968,D113&lt;=1972),"М45",IF(AND(D113&gt;=1973,D113&lt;=1977),"М40",IF(AND(D113&gt;=1978,D113&lt;=1982),"М35",IF(AND(D113&gt;=1999,D113&lt;=2017),"М18",""))))))</f>
        <v/>
      </c>
      <c r="I113" s="17"/>
      <c r="J113" s="15"/>
      <c r="P113" s="9"/>
      <c r="Q113" s="9" t="n">
        <v>3323</v>
      </c>
      <c r="R113" s="9"/>
    </row>
    <row r="114" customFormat="false" ht="12.75" hidden="false" customHeight="false" outlineLevel="0" collapsed="false">
      <c r="A114" s="15" t="s">
        <v>446</v>
      </c>
      <c r="B114" s="15" t="n">
        <v>434</v>
      </c>
      <c r="C114" s="16" t="s">
        <v>447</v>
      </c>
      <c r="D114" s="17" t="n">
        <v>1951</v>
      </c>
      <c r="E114" s="15" t="s">
        <v>264</v>
      </c>
      <c r="F114" s="15" t="s">
        <v>128</v>
      </c>
      <c r="G114" s="15" t="s">
        <v>448</v>
      </c>
      <c r="H114" s="17" t="str">
        <f aca="false">IF(AND(D114&gt;=1900,D114&lt;=1962),"М55",IF(AND(D114&gt;=1963,D114&lt;=1967),"М50",IF(AND(D114&gt;=1968,D114&lt;=1972),"М45",IF(AND(D114&gt;=1973,D114&lt;=1977),"М40",IF(AND(D114&gt;=1978,D114&lt;=1982),"М35",IF(AND(D114&gt;=1999,D114&lt;=2017),"М18",""))))))</f>
        <v>М55</v>
      </c>
      <c r="I114" s="17" t="n">
        <v>9</v>
      </c>
      <c r="J114" s="15"/>
      <c r="P114" s="9"/>
      <c r="Q114" s="9" t="n">
        <v>3331</v>
      </c>
      <c r="R114" s="9"/>
    </row>
    <row r="115" customFormat="false" ht="12.75" hidden="false" customHeight="false" outlineLevel="0" collapsed="false">
      <c r="A115" s="15" t="s">
        <v>449</v>
      </c>
      <c r="B115" s="15" t="n">
        <v>439</v>
      </c>
      <c r="C115" s="16" t="s">
        <v>450</v>
      </c>
      <c r="D115" s="17" t="n">
        <v>1985</v>
      </c>
      <c r="E115" s="15" t="s">
        <v>28</v>
      </c>
      <c r="F115" s="15"/>
      <c r="G115" s="15" t="s">
        <v>451</v>
      </c>
      <c r="H115" s="17" t="str">
        <f aca="false">IF(AND(D115&gt;=1900,D115&lt;=1962),"М55",IF(AND(D115&gt;=1963,D115&lt;=1967),"М50",IF(AND(D115&gt;=1968,D115&lt;=1972),"М45",IF(AND(D115&gt;=1973,D115&lt;=1977),"М40",IF(AND(D115&gt;=1978,D115&lt;=1982),"М35",IF(AND(D115&gt;=1999,D115&lt;=2017),"М18",""))))))</f>
        <v/>
      </c>
      <c r="I115" s="17"/>
      <c r="J115" s="15"/>
      <c r="P115" s="9"/>
      <c r="Q115" s="9" t="n">
        <v>3346</v>
      </c>
      <c r="R115" s="9"/>
    </row>
    <row r="116" customFormat="false" ht="12.75" hidden="false" customHeight="false" outlineLevel="0" collapsed="false">
      <c r="A116" s="15" t="s">
        <v>452</v>
      </c>
      <c r="B116" s="15" t="s">
        <v>453</v>
      </c>
      <c r="C116" s="16" t="s">
        <v>454</v>
      </c>
      <c r="D116" s="17" t="n">
        <v>1988</v>
      </c>
      <c r="E116" s="15" t="s">
        <v>28</v>
      </c>
      <c r="F116" s="15" t="s">
        <v>455</v>
      </c>
      <c r="G116" s="15" t="s">
        <v>456</v>
      </c>
      <c r="H116" s="17" t="str">
        <f aca="false">IF(AND(D116&gt;=1900,D116&lt;=1962),"М55",IF(AND(D116&gt;=1963,D116&lt;=1967),"М50",IF(AND(D116&gt;=1968,D116&lt;=1972),"М45",IF(AND(D116&gt;=1973,D116&lt;=1977),"М40",IF(AND(D116&gt;=1978,D116&lt;=1982),"М35",IF(AND(D116&gt;=1999,D116&lt;=2017),"М18",""))))))</f>
        <v/>
      </c>
      <c r="I116" s="17"/>
      <c r="J116" s="15"/>
      <c r="P116" s="9"/>
      <c r="Q116" s="9" t="n">
        <v>3354</v>
      </c>
      <c r="R116" s="9"/>
    </row>
    <row r="117" customFormat="false" ht="12.75" hidden="false" customHeight="false" outlineLevel="0" collapsed="false">
      <c r="A117" s="15" t="s">
        <v>457</v>
      </c>
      <c r="B117" s="15" t="n">
        <v>463</v>
      </c>
      <c r="C117" s="16" t="s">
        <v>458</v>
      </c>
      <c r="D117" s="17" t="n">
        <v>1996</v>
      </c>
      <c r="E117" s="15" t="s">
        <v>28</v>
      </c>
      <c r="F117" s="15" t="s">
        <v>459</v>
      </c>
      <c r="G117" s="15" t="s">
        <v>460</v>
      </c>
      <c r="H117" s="17" t="str">
        <f aca="false">IF(AND(D117&gt;=1900,D117&lt;=1962),"М55",IF(AND(D117&gt;=1963,D117&lt;=1967),"М50",IF(AND(D117&gt;=1968,D117&lt;=1972),"М45",IF(AND(D117&gt;=1973,D117&lt;=1977),"М40",IF(AND(D117&gt;=1978,D117&lt;=1982),"М35",IF(AND(D117&gt;=1999,D117&lt;=2017),"М18",""))))))</f>
        <v/>
      </c>
      <c r="I117" s="17"/>
      <c r="J117" s="15"/>
      <c r="P117" s="9"/>
      <c r="Q117" s="9" t="n">
        <v>3358</v>
      </c>
      <c r="R117" s="9"/>
    </row>
    <row r="118" customFormat="false" ht="12.75" hidden="false" customHeight="false" outlineLevel="0" collapsed="false">
      <c r="A118" s="15" t="s">
        <v>461</v>
      </c>
      <c r="B118" s="15" t="s">
        <v>462</v>
      </c>
      <c r="C118" s="16" t="s">
        <v>463</v>
      </c>
      <c r="D118" s="17" t="n">
        <v>1984</v>
      </c>
      <c r="E118" s="15" t="s">
        <v>28</v>
      </c>
      <c r="F118" s="15" t="s">
        <v>260</v>
      </c>
      <c r="G118" s="15" t="s">
        <v>464</v>
      </c>
      <c r="H118" s="17" t="str">
        <f aca="false">IF(AND(D118&gt;=1900,D118&lt;=1962),"М55",IF(AND(D118&gt;=1963,D118&lt;=1967),"М50",IF(AND(D118&gt;=1968,D118&lt;=1972),"М45",IF(AND(D118&gt;=1973,D118&lt;=1977),"М40",IF(AND(D118&gt;=1978,D118&lt;=1982),"М35",IF(AND(D118&gt;=1999,D118&lt;=2017),"М18",""))))))</f>
        <v/>
      </c>
      <c r="I118" s="17"/>
      <c r="J118" s="15"/>
      <c r="P118" s="9"/>
      <c r="Q118" s="9" t="n">
        <v>3408</v>
      </c>
      <c r="R118" s="9"/>
    </row>
    <row r="119" customFormat="false" ht="12.75" hidden="false" customHeight="false" outlineLevel="0" collapsed="false">
      <c r="A119" s="15" t="s">
        <v>465</v>
      </c>
      <c r="B119" s="15" t="n">
        <v>379</v>
      </c>
      <c r="C119" s="16" t="s">
        <v>466</v>
      </c>
      <c r="D119" s="17" t="n">
        <v>1976</v>
      </c>
      <c r="E119" s="15" t="s">
        <v>28</v>
      </c>
      <c r="F119" s="15"/>
      <c r="G119" s="15" t="s">
        <v>467</v>
      </c>
      <c r="H119" s="17" t="str">
        <f aca="false">IF(AND(D119&gt;=1900,D119&lt;=1962),"М55",IF(AND(D119&gt;=1963,D119&lt;=1967),"М50",IF(AND(D119&gt;=1968,D119&lt;=1972),"М45",IF(AND(D119&gt;=1973,D119&lt;=1977),"М40",IF(AND(D119&gt;=1978,D119&lt;=1982),"М35",IF(AND(D119&gt;=1999,D119&lt;=2017),"М18",""))))))</f>
        <v>М40</v>
      </c>
      <c r="I119" s="17" t="n">
        <v>17</v>
      </c>
      <c r="J119" s="15"/>
      <c r="Q119" s="0" t="n">
        <v>3414</v>
      </c>
    </row>
    <row r="120" s="9" customFormat="true" ht="12.75" hidden="false" customHeight="false" outlineLevel="0" collapsed="false">
      <c r="A120" s="15" t="s">
        <v>468</v>
      </c>
      <c r="B120" s="15" t="n">
        <v>314</v>
      </c>
      <c r="C120" s="16" t="s">
        <v>469</v>
      </c>
      <c r="D120" s="17" t="n">
        <v>1958</v>
      </c>
      <c r="E120" s="15" t="s">
        <v>28</v>
      </c>
      <c r="F120" s="15" t="s">
        <v>470</v>
      </c>
      <c r="G120" s="15" t="s">
        <v>471</v>
      </c>
      <c r="H120" s="17" t="str">
        <f aca="false">IF(AND(D120&gt;=1900,D120&lt;=1962),"М55",IF(AND(D120&gt;=1963,D120&lt;=1967),"М50",IF(AND(D120&gt;=1968,D120&lt;=1972),"М45",IF(AND(D120&gt;=1973,D120&lt;=1977),"М40",IF(AND(D120&gt;=1978,D120&lt;=1982),"М35",IF(AND(D120&gt;=1999,D120&lt;=2017),"М18",""))))))</f>
        <v>М55</v>
      </c>
      <c r="I120" s="17" t="n">
        <v>10</v>
      </c>
      <c r="J120" s="15"/>
      <c r="L120" s="0"/>
      <c r="M120" s="0"/>
      <c r="N120" s="0"/>
      <c r="O120" s="0"/>
      <c r="Q120" s="9" t="n">
        <v>3415</v>
      </c>
    </row>
    <row r="121" s="9" customFormat="true" ht="12.75" hidden="false" customHeight="false" outlineLevel="0" collapsed="false">
      <c r="A121" s="15" t="s">
        <v>472</v>
      </c>
      <c r="B121" s="15" t="s">
        <v>473</v>
      </c>
      <c r="C121" s="16" t="s">
        <v>474</v>
      </c>
      <c r="D121" s="17" t="n">
        <v>1969</v>
      </c>
      <c r="E121" s="15" t="s">
        <v>28</v>
      </c>
      <c r="F121" s="15"/>
      <c r="G121" s="15" t="s">
        <v>475</v>
      </c>
      <c r="H121" s="17" t="str">
        <f aca="false">IF(AND(D121&gt;=1900,D121&lt;=1962),"М55",IF(AND(D121&gt;=1963,D121&lt;=1967),"М50",IF(AND(D121&gt;=1968,D121&lt;=1972),"М45",IF(AND(D121&gt;=1973,D121&lt;=1977),"М40",IF(AND(D121&gt;=1978,D121&lt;=1982),"М35",IF(AND(D121&gt;=1999,D121&lt;=2017),"М18",""))))))</f>
        <v>М45</v>
      </c>
      <c r="I121" s="17" t="n">
        <v>10</v>
      </c>
      <c r="J121" s="15"/>
      <c r="L121" s="0"/>
      <c r="M121" s="0"/>
      <c r="N121" s="0"/>
      <c r="O121" s="0"/>
      <c r="Q121" s="9" t="n">
        <v>3418</v>
      </c>
    </row>
    <row r="122" s="9" customFormat="true" ht="12.75" hidden="false" customHeight="false" outlineLevel="0" collapsed="false">
      <c r="A122" s="15" t="s">
        <v>476</v>
      </c>
      <c r="B122" s="15" t="n">
        <v>426</v>
      </c>
      <c r="C122" s="16" t="s">
        <v>477</v>
      </c>
      <c r="D122" s="17" t="n">
        <v>1989</v>
      </c>
      <c r="E122" s="15" t="s">
        <v>28</v>
      </c>
      <c r="F122" s="15" t="s">
        <v>478</v>
      </c>
      <c r="G122" s="15" t="s">
        <v>479</v>
      </c>
      <c r="H122" s="17" t="str">
        <f aca="false">IF(AND(D122&gt;=1900,D122&lt;=1962),"М55",IF(AND(D122&gt;=1963,D122&lt;=1967),"М50",IF(AND(D122&gt;=1968,D122&lt;=1972),"М45",IF(AND(D122&gt;=1973,D122&lt;=1977),"М40",IF(AND(D122&gt;=1978,D122&lt;=1982),"М35",IF(AND(D122&gt;=1999,D122&lt;=2017),"М18",""))))))</f>
        <v/>
      </c>
      <c r="I122" s="17"/>
      <c r="J122" s="15"/>
      <c r="L122" s="0"/>
      <c r="M122" s="0"/>
      <c r="N122" s="0"/>
      <c r="O122" s="0"/>
      <c r="Q122" s="9" t="n">
        <v>3422</v>
      </c>
      <c r="R122" s="0"/>
    </row>
    <row r="123" s="9" customFormat="true" ht="12.75" hidden="false" customHeight="false" outlineLevel="0" collapsed="false">
      <c r="A123" s="15" t="s">
        <v>480</v>
      </c>
      <c r="B123" s="15" t="n">
        <v>331</v>
      </c>
      <c r="C123" s="16" t="s">
        <v>481</v>
      </c>
      <c r="D123" s="17" t="n">
        <v>1989</v>
      </c>
      <c r="E123" s="15" t="s">
        <v>28</v>
      </c>
      <c r="F123" s="15"/>
      <c r="G123" s="15" t="s">
        <v>482</v>
      </c>
      <c r="H123" s="17" t="str">
        <f aca="false">IF(AND(D123&gt;=1900,D123&lt;=1962),"М55",IF(AND(D123&gt;=1963,D123&lt;=1967),"М50",IF(AND(D123&gt;=1968,D123&lt;=1972),"М45",IF(AND(D123&gt;=1973,D123&lt;=1977),"М40",IF(AND(D123&gt;=1978,D123&lt;=1982),"М35",IF(AND(D123&gt;=1999,D123&lt;=2017),"М18",""))))))</f>
        <v/>
      </c>
      <c r="I123" s="17"/>
      <c r="J123" s="15"/>
      <c r="L123" s="0"/>
      <c r="M123" s="0"/>
      <c r="N123" s="0"/>
      <c r="O123" s="0"/>
      <c r="Q123" s="9" t="n">
        <v>3429</v>
      </c>
      <c r="R123" s="0"/>
    </row>
    <row r="124" s="9" customFormat="true" ht="12.75" hidden="false" customHeight="false" outlineLevel="0" collapsed="false">
      <c r="A124" s="15" t="s">
        <v>483</v>
      </c>
      <c r="B124" s="15" t="n">
        <v>319</v>
      </c>
      <c r="C124" s="16" t="s">
        <v>484</v>
      </c>
      <c r="D124" s="17" t="n">
        <v>1982</v>
      </c>
      <c r="E124" s="15" t="s">
        <v>28</v>
      </c>
      <c r="F124" s="15" t="s">
        <v>47</v>
      </c>
      <c r="G124" s="15" t="s">
        <v>485</v>
      </c>
      <c r="H124" s="17" t="str">
        <f aca="false">IF(AND(D124&gt;=1900,D124&lt;=1962),"М55",IF(AND(D124&gt;=1963,D124&lt;=1967),"М50",IF(AND(D124&gt;=1968,D124&lt;=1972),"М45",IF(AND(D124&gt;=1973,D124&lt;=1977),"М40",IF(AND(D124&gt;=1978,D124&lt;=1982),"М35",IF(AND(D124&gt;=1999,D124&lt;=2017),"М18",""))))))</f>
        <v>М35</v>
      </c>
      <c r="I124" s="17" t="n">
        <v>20</v>
      </c>
      <c r="J124" s="15"/>
      <c r="L124" s="0"/>
      <c r="M124" s="0"/>
      <c r="N124" s="0"/>
      <c r="O124" s="0"/>
      <c r="Q124" s="9" t="n">
        <v>3448</v>
      </c>
    </row>
    <row r="125" s="9" customFormat="true" ht="12.75" hidden="false" customHeight="false" outlineLevel="0" collapsed="false">
      <c r="A125" s="15" t="s">
        <v>486</v>
      </c>
      <c r="B125" s="15" t="n">
        <v>325</v>
      </c>
      <c r="C125" s="16" t="s">
        <v>487</v>
      </c>
      <c r="D125" s="17" t="n">
        <v>1977</v>
      </c>
      <c r="E125" s="15" t="s">
        <v>28</v>
      </c>
      <c r="F125" s="15"/>
      <c r="G125" s="15" t="s">
        <v>488</v>
      </c>
      <c r="H125" s="17" t="str">
        <f aca="false">IF(AND(D125&gt;=1900,D125&lt;=1962),"М55",IF(AND(D125&gt;=1963,D125&lt;=1967),"М50",IF(AND(D125&gt;=1968,D125&lt;=1972),"М45",IF(AND(D125&gt;=1973,D125&lt;=1977),"М40",IF(AND(D125&gt;=1978,D125&lt;=1982),"М35",IF(AND(D125&gt;=1999,D125&lt;=2017),"М18",""))))))</f>
        <v>М40</v>
      </c>
      <c r="I125" s="17" t="n">
        <v>18</v>
      </c>
      <c r="J125" s="15"/>
      <c r="L125" s="0"/>
      <c r="M125" s="0"/>
      <c r="N125" s="0"/>
      <c r="O125" s="0"/>
      <c r="Q125" s="9" t="n">
        <v>3453</v>
      </c>
    </row>
    <row r="126" s="9" customFormat="true" ht="12.75" hidden="false" customHeight="false" outlineLevel="0" collapsed="false">
      <c r="A126" s="15" t="s">
        <v>489</v>
      </c>
      <c r="B126" s="15" t="n">
        <v>422</v>
      </c>
      <c r="C126" s="16" t="s">
        <v>490</v>
      </c>
      <c r="D126" s="17" t="n">
        <v>1971</v>
      </c>
      <c r="E126" s="15" t="s">
        <v>28</v>
      </c>
      <c r="F126" s="15"/>
      <c r="G126" s="15" t="s">
        <v>491</v>
      </c>
      <c r="H126" s="17" t="str">
        <f aca="false">IF(AND(D126&gt;=1900,D126&lt;=1962),"М55",IF(AND(D126&gt;=1963,D126&lt;=1967),"М50",IF(AND(D126&gt;=1968,D126&lt;=1972),"М45",IF(AND(D126&gt;=1973,D126&lt;=1977),"М40",IF(AND(D126&gt;=1978,D126&lt;=1982),"М35",IF(AND(D126&gt;=1999,D126&lt;=2017),"М18",""))))))</f>
        <v>М45</v>
      </c>
      <c r="I126" s="17" t="n">
        <v>11</v>
      </c>
      <c r="J126" s="15"/>
      <c r="L126" s="0"/>
      <c r="M126" s="0"/>
      <c r="N126" s="0"/>
      <c r="O126" s="0"/>
      <c r="Q126" s="9" t="n">
        <v>3457</v>
      </c>
    </row>
    <row r="127" s="9" customFormat="true" ht="12.75" hidden="false" customHeight="false" outlineLevel="0" collapsed="false">
      <c r="A127" s="15" t="s">
        <v>492</v>
      </c>
      <c r="B127" s="15" t="n">
        <v>403</v>
      </c>
      <c r="C127" s="16" t="s">
        <v>493</v>
      </c>
      <c r="D127" s="17" t="n">
        <v>1987</v>
      </c>
      <c r="E127" s="15" t="s">
        <v>28</v>
      </c>
      <c r="F127" s="15" t="s">
        <v>494</v>
      </c>
      <c r="G127" s="15" t="s">
        <v>495</v>
      </c>
      <c r="H127" s="17" t="str">
        <f aca="false">IF(AND(D127&gt;=1900,D127&lt;=1962),"М55",IF(AND(D127&gt;=1963,D127&lt;=1967),"М50",IF(AND(D127&gt;=1968,D127&lt;=1972),"М45",IF(AND(D127&gt;=1973,D127&lt;=1977),"М40",IF(AND(D127&gt;=1978,D127&lt;=1982),"М35",IF(AND(D127&gt;=1999,D127&lt;=2017),"М18",""))))))</f>
        <v/>
      </c>
      <c r="I127" s="17"/>
      <c r="J127" s="15"/>
      <c r="L127" s="0"/>
      <c r="M127" s="0"/>
      <c r="N127" s="0"/>
      <c r="O127" s="0"/>
      <c r="Q127" s="9" t="n">
        <v>3461</v>
      </c>
    </row>
    <row r="128" s="9" customFormat="true" ht="12.75" hidden="false" customHeight="false" outlineLevel="0" collapsed="false">
      <c r="A128" s="15" t="s">
        <v>496</v>
      </c>
      <c r="B128" s="15" t="s">
        <v>497</v>
      </c>
      <c r="C128" s="16" t="s">
        <v>498</v>
      </c>
      <c r="D128" s="17" t="n">
        <v>1971</v>
      </c>
      <c r="E128" s="15" t="s">
        <v>28</v>
      </c>
      <c r="F128" s="15" t="s">
        <v>88</v>
      </c>
      <c r="G128" s="15" t="s">
        <v>495</v>
      </c>
      <c r="H128" s="17" t="str">
        <f aca="false">IF(AND(D128&gt;=1900,D128&lt;=1962),"М55",IF(AND(D128&gt;=1963,D128&lt;=1967),"М50",IF(AND(D128&gt;=1968,D128&lt;=1972),"М45",IF(AND(D128&gt;=1973,D128&lt;=1977),"М40",IF(AND(D128&gt;=1978,D128&lt;=1982),"М35",IF(AND(D128&gt;=1999,D128&lt;=2017),"М18",""))))))</f>
        <v>М45</v>
      </c>
      <c r="I128" s="17" t="n">
        <v>12</v>
      </c>
      <c r="J128" s="15"/>
      <c r="L128" s="0"/>
      <c r="M128" s="0"/>
      <c r="N128" s="0"/>
      <c r="O128" s="0"/>
      <c r="Q128" s="9" t="n">
        <v>3461</v>
      </c>
    </row>
    <row r="129" s="9" customFormat="true" ht="12.75" hidden="false" customHeight="false" outlineLevel="0" collapsed="false">
      <c r="A129" s="15" t="s">
        <v>499</v>
      </c>
      <c r="B129" s="15" t="n">
        <v>448</v>
      </c>
      <c r="C129" s="16" t="s">
        <v>500</v>
      </c>
      <c r="D129" s="17" t="n">
        <v>1990</v>
      </c>
      <c r="E129" s="15" t="s">
        <v>28</v>
      </c>
      <c r="F129" s="15" t="s">
        <v>260</v>
      </c>
      <c r="G129" s="15" t="s">
        <v>501</v>
      </c>
      <c r="H129" s="17" t="str">
        <f aca="false">IF(AND(D129&gt;=1900,D129&lt;=1962),"М55",IF(AND(D129&gt;=1963,D129&lt;=1967),"М50",IF(AND(D129&gt;=1968,D129&lt;=1972),"М45",IF(AND(D129&gt;=1973,D129&lt;=1977),"М40",IF(AND(D129&gt;=1978,D129&lt;=1982),"М35",IF(AND(D129&gt;=1999,D129&lt;=2017),"М18",""))))))</f>
        <v/>
      </c>
      <c r="I129" s="17"/>
      <c r="J129" s="15"/>
      <c r="L129" s="0"/>
      <c r="M129" s="0"/>
      <c r="N129" s="0"/>
      <c r="O129" s="0"/>
      <c r="Q129" s="9" t="n">
        <v>3477</v>
      </c>
      <c r="R129" s="0"/>
    </row>
    <row r="130" s="9" customFormat="true" ht="12.75" hidden="false" customHeight="false" outlineLevel="0" collapsed="false">
      <c r="A130" s="15" t="s">
        <v>502</v>
      </c>
      <c r="B130" s="15" t="s">
        <v>503</v>
      </c>
      <c r="C130" s="16" t="s">
        <v>504</v>
      </c>
      <c r="D130" s="17" t="n">
        <v>1982</v>
      </c>
      <c r="E130" s="15" t="s">
        <v>28</v>
      </c>
      <c r="F130" s="15" t="s">
        <v>505</v>
      </c>
      <c r="G130" s="15" t="s">
        <v>506</v>
      </c>
      <c r="H130" s="17" t="str">
        <f aca="false">IF(AND(D130&gt;=1900,D130&lt;=1962),"М55",IF(AND(D130&gt;=1963,D130&lt;=1967),"М50",IF(AND(D130&gt;=1968,D130&lt;=1972),"М45",IF(AND(D130&gt;=1973,D130&lt;=1977),"М40",IF(AND(D130&gt;=1978,D130&lt;=1982),"М35",IF(AND(D130&gt;=1999,D130&lt;=2017),"М18",""))))))</f>
        <v>М35</v>
      </c>
      <c r="I130" s="17" t="n">
        <v>21</v>
      </c>
      <c r="J130" s="15"/>
      <c r="L130" s="0"/>
      <c r="M130" s="0"/>
      <c r="N130" s="0"/>
      <c r="O130" s="0"/>
      <c r="Q130" s="9" t="n">
        <v>3480</v>
      </c>
    </row>
    <row r="131" s="9" customFormat="true" ht="12.75" hidden="false" customHeight="false" outlineLevel="0" collapsed="false">
      <c r="A131" s="15" t="s">
        <v>507</v>
      </c>
      <c r="B131" s="15" t="n">
        <v>322</v>
      </c>
      <c r="C131" s="16" t="s">
        <v>508</v>
      </c>
      <c r="D131" s="17" t="n">
        <v>1969</v>
      </c>
      <c r="E131" s="15" t="s">
        <v>28</v>
      </c>
      <c r="F131" s="15" t="s">
        <v>223</v>
      </c>
      <c r="G131" s="15" t="s">
        <v>509</v>
      </c>
      <c r="H131" s="17" t="str">
        <f aca="false">IF(AND(D131&gt;=1900,D131&lt;=1962),"М55",IF(AND(D131&gt;=1963,D131&lt;=1967),"М50",IF(AND(D131&gt;=1968,D131&lt;=1972),"М45",IF(AND(D131&gt;=1973,D131&lt;=1977),"М40",IF(AND(D131&gt;=1978,D131&lt;=1982),"М35",IF(AND(D131&gt;=1999,D131&lt;=2017),"М18",""))))))</f>
        <v>М45</v>
      </c>
      <c r="I131" s="17" t="n">
        <v>13</v>
      </c>
      <c r="J131" s="15"/>
      <c r="L131" s="0"/>
      <c r="M131" s="0"/>
      <c r="N131" s="0"/>
      <c r="O131" s="0"/>
      <c r="Q131" s="9" t="n">
        <v>3504</v>
      </c>
      <c r="R131" s="0"/>
    </row>
    <row r="132" s="9" customFormat="true" ht="12.75" hidden="false" customHeight="false" outlineLevel="0" collapsed="false">
      <c r="A132" s="15" t="s">
        <v>510</v>
      </c>
      <c r="B132" s="15" t="s">
        <v>511</v>
      </c>
      <c r="C132" s="16" t="s">
        <v>512</v>
      </c>
      <c r="D132" s="17" t="n">
        <v>1966</v>
      </c>
      <c r="E132" s="15" t="s">
        <v>28</v>
      </c>
      <c r="F132" s="15"/>
      <c r="G132" s="15" t="s">
        <v>513</v>
      </c>
      <c r="H132" s="17" t="str">
        <f aca="false">IF(AND(D132&gt;=1900,D132&lt;=1962),"М55",IF(AND(D132&gt;=1963,D132&lt;=1967),"М50",IF(AND(D132&gt;=1968,D132&lt;=1972),"М45",IF(AND(D132&gt;=1973,D132&lt;=1977),"М40",IF(AND(D132&gt;=1978,D132&lt;=1982),"М35",IF(AND(D132&gt;=1999,D132&lt;=2017),"М18",""))))))</f>
        <v>М50</v>
      </c>
      <c r="I132" s="17" t="n">
        <v>10</v>
      </c>
      <c r="J132" s="15"/>
      <c r="L132" s="0"/>
      <c r="M132" s="0"/>
      <c r="N132" s="0"/>
      <c r="O132" s="0"/>
      <c r="Q132" s="9" t="n">
        <v>3507</v>
      </c>
    </row>
    <row r="133" s="9" customFormat="true" ht="12.75" hidden="false" customHeight="false" outlineLevel="0" collapsed="false">
      <c r="A133" s="15" t="s">
        <v>514</v>
      </c>
      <c r="B133" s="15" t="n">
        <v>372</v>
      </c>
      <c r="C133" s="16" t="s">
        <v>515</v>
      </c>
      <c r="D133" s="17" t="n">
        <v>1987</v>
      </c>
      <c r="E133" s="15" t="s">
        <v>28</v>
      </c>
      <c r="F133" s="15"/>
      <c r="G133" s="15" t="s">
        <v>516</v>
      </c>
      <c r="H133" s="17" t="str">
        <f aca="false">IF(AND(D133&gt;=1900,D133&lt;=1962),"М55",IF(AND(D133&gt;=1963,D133&lt;=1967),"М50",IF(AND(D133&gt;=1968,D133&lt;=1972),"М45",IF(AND(D133&gt;=1973,D133&lt;=1977),"М40",IF(AND(D133&gt;=1978,D133&lt;=1982),"М35",IF(AND(D133&gt;=1999,D133&lt;=2017),"М18",""))))))</f>
        <v/>
      </c>
      <c r="I133" s="17"/>
      <c r="J133" s="15"/>
      <c r="L133" s="0"/>
      <c r="M133" s="0"/>
      <c r="N133" s="0"/>
      <c r="O133" s="0"/>
      <c r="P133" s="0"/>
      <c r="Q133" s="0" t="n">
        <v>3511</v>
      </c>
    </row>
    <row r="134" s="9" customFormat="true" ht="12.75" hidden="false" customHeight="false" outlineLevel="0" collapsed="false">
      <c r="A134" s="15" t="s">
        <v>517</v>
      </c>
      <c r="B134" s="15" t="n">
        <v>363</v>
      </c>
      <c r="C134" s="16" t="s">
        <v>518</v>
      </c>
      <c r="D134" s="17" t="n">
        <v>1984</v>
      </c>
      <c r="E134" s="15" t="s">
        <v>28</v>
      </c>
      <c r="F134" s="15"/>
      <c r="G134" s="15" t="s">
        <v>519</v>
      </c>
      <c r="H134" s="17" t="str">
        <f aca="false">IF(AND(D134&gt;=1900,D134&lt;=1962),"М55",IF(AND(D134&gt;=1963,D134&lt;=1967),"М50",IF(AND(D134&gt;=1968,D134&lt;=1972),"М45",IF(AND(D134&gt;=1973,D134&lt;=1977),"М40",IF(AND(D134&gt;=1978,D134&lt;=1982),"М35",IF(AND(D134&gt;=1999,D134&lt;=2017),"М18",""))))))</f>
        <v/>
      </c>
      <c r="I134" s="17"/>
      <c r="J134" s="15"/>
      <c r="L134" s="0"/>
      <c r="M134" s="0"/>
      <c r="N134" s="0"/>
      <c r="O134" s="0"/>
      <c r="Q134" s="9" t="n">
        <v>3520</v>
      </c>
    </row>
    <row r="135" s="9" customFormat="true" ht="12.75" hidden="false" customHeight="false" outlineLevel="0" collapsed="false">
      <c r="A135" s="15" t="s">
        <v>520</v>
      </c>
      <c r="B135" s="15" t="s">
        <v>521</v>
      </c>
      <c r="C135" s="16" t="s">
        <v>522</v>
      </c>
      <c r="D135" s="17" t="n">
        <v>1972</v>
      </c>
      <c r="E135" s="15" t="s">
        <v>28</v>
      </c>
      <c r="F135" s="15" t="s">
        <v>88</v>
      </c>
      <c r="G135" s="15" t="s">
        <v>523</v>
      </c>
      <c r="H135" s="17" t="str">
        <f aca="false">IF(AND(D135&gt;=1900,D135&lt;=1962),"М55",IF(AND(D135&gt;=1963,D135&lt;=1967),"М50",IF(AND(D135&gt;=1968,D135&lt;=1972),"М45",IF(AND(D135&gt;=1973,D135&lt;=1977),"М40",IF(AND(D135&gt;=1978,D135&lt;=1982),"М35",IF(AND(D135&gt;=1999,D135&lt;=2017),"М18",""))))))</f>
        <v>М45</v>
      </c>
      <c r="I135" s="17" t="n">
        <v>14</v>
      </c>
      <c r="J135" s="15"/>
      <c r="L135" s="0"/>
      <c r="M135" s="0"/>
      <c r="N135" s="0"/>
      <c r="O135" s="0"/>
      <c r="Q135" s="9" t="n">
        <v>3531</v>
      </c>
      <c r="R135" s="0"/>
    </row>
    <row r="136" customFormat="false" ht="12.75" hidden="false" customHeight="false" outlineLevel="0" collapsed="false">
      <c r="A136" s="15" t="s">
        <v>524</v>
      </c>
      <c r="B136" s="15" t="n">
        <v>369</v>
      </c>
      <c r="C136" s="16" t="s">
        <v>525</v>
      </c>
      <c r="D136" s="17" t="n">
        <v>1968</v>
      </c>
      <c r="E136" s="15" t="s">
        <v>28</v>
      </c>
      <c r="F136" s="15" t="s">
        <v>526</v>
      </c>
      <c r="G136" s="15" t="s">
        <v>527</v>
      </c>
      <c r="H136" s="17" t="str">
        <f aca="false">IF(AND(D136&gt;=1900,D136&lt;=1962),"М55",IF(AND(D136&gt;=1963,D136&lt;=1967),"М50",IF(AND(D136&gt;=1968,D136&lt;=1972),"М45",IF(AND(D136&gt;=1973,D136&lt;=1977),"М40",IF(AND(D136&gt;=1978,D136&lt;=1982),"М35",IF(AND(D136&gt;=1999,D136&lt;=2017),"М18",""))))))</f>
        <v>М45</v>
      </c>
      <c r="I136" s="17" t="n">
        <v>15</v>
      </c>
      <c r="J136" s="15"/>
      <c r="P136" s="9"/>
      <c r="Q136" s="9" t="n">
        <v>3545</v>
      </c>
    </row>
    <row r="137" customFormat="false" ht="12.75" hidden="false" customHeight="false" outlineLevel="0" collapsed="false">
      <c r="A137" s="15" t="s">
        <v>528</v>
      </c>
      <c r="B137" s="15" t="n">
        <v>384</v>
      </c>
      <c r="C137" s="16" t="s">
        <v>529</v>
      </c>
      <c r="D137" s="17" t="n">
        <v>1988</v>
      </c>
      <c r="E137" s="15" t="s">
        <v>28</v>
      </c>
      <c r="F137" s="15"/>
      <c r="G137" s="15" t="s">
        <v>530</v>
      </c>
      <c r="H137" s="17" t="str">
        <f aca="false">IF(AND(D137&gt;=1900,D137&lt;=1962),"М55",IF(AND(D137&gt;=1963,D137&lt;=1967),"М50",IF(AND(D137&gt;=1968,D137&lt;=1972),"М45",IF(AND(D137&gt;=1973,D137&lt;=1977),"М40",IF(AND(D137&gt;=1978,D137&lt;=1982),"М35",IF(AND(D137&gt;=1999,D137&lt;=2017),"М18",""))))))</f>
        <v/>
      </c>
      <c r="I137" s="17"/>
      <c r="J137" s="15"/>
      <c r="P137" s="9"/>
      <c r="Q137" s="9" t="n">
        <v>3563</v>
      </c>
      <c r="R137" s="9"/>
    </row>
    <row r="138" customFormat="false" ht="12.75" hidden="false" customHeight="false" outlineLevel="0" collapsed="false">
      <c r="A138" s="15" t="s">
        <v>531</v>
      </c>
      <c r="B138" s="15" t="s">
        <v>532</v>
      </c>
      <c r="C138" s="16" t="s">
        <v>533</v>
      </c>
      <c r="D138" s="17" t="n">
        <v>1981</v>
      </c>
      <c r="E138" s="15" t="s">
        <v>28</v>
      </c>
      <c r="F138" s="15"/>
      <c r="G138" s="15" t="s">
        <v>534</v>
      </c>
      <c r="H138" s="17" t="str">
        <f aca="false">IF(AND(D138&gt;=1900,D138&lt;=1962),"М55",IF(AND(D138&gt;=1963,D138&lt;=1967),"М50",IF(AND(D138&gt;=1968,D138&lt;=1972),"М45",IF(AND(D138&gt;=1973,D138&lt;=1977),"М40",IF(AND(D138&gt;=1978,D138&lt;=1982),"М35",IF(AND(D138&gt;=1999,D138&lt;=2017),"М18",""))))))</f>
        <v>М35</v>
      </c>
      <c r="I138" s="17" t="n">
        <v>22</v>
      </c>
      <c r="J138" s="15"/>
      <c r="Q138" s="0" t="n">
        <v>3617</v>
      </c>
      <c r="R138" s="9"/>
    </row>
    <row r="139" customFormat="false" ht="12.75" hidden="false" customHeight="false" outlineLevel="0" collapsed="false">
      <c r="A139" s="15" t="s">
        <v>535</v>
      </c>
      <c r="B139" s="15" t="n">
        <v>424</v>
      </c>
      <c r="C139" s="16" t="s">
        <v>536</v>
      </c>
      <c r="D139" s="17" t="n">
        <v>1989</v>
      </c>
      <c r="E139" s="15" t="s">
        <v>28</v>
      </c>
      <c r="F139" s="15" t="s">
        <v>537</v>
      </c>
      <c r="G139" s="15" t="s">
        <v>538</v>
      </c>
      <c r="H139" s="17" t="str">
        <f aca="false">IF(AND(D139&gt;=1900,D139&lt;=1962),"М55",IF(AND(D139&gt;=1963,D139&lt;=1967),"М50",IF(AND(D139&gt;=1968,D139&lt;=1972),"М45",IF(AND(D139&gt;=1973,D139&lt;=1977),"М40",IF(AND(D139&gt;=1978,D139&lt;=1982),"М35",IF(AND(D139&gt;=1999,D139&lt;=2017),"М18",""))))))</f>
        <v/>
      </c>
      <c r="I139" s="17"/>
      <c r="J139" s="15"/>
      <c r="P139" s="9"/>
      <c r="Q139" s="9" t="n">
        <v>3668</v>
      </c>
      <c r="R139" s="9"/>
    </row>
    <row r="140" customFormat="false" ht="12.75" hidden="false" customHeight="false" outlineLevel="0" collapsed="false">
      <c r="A140" s="15" t="s">
        <v>539</v>
      </c>
      <c r="B140" s="15" t="n">
        <v>441</v>
      </c>
      <c r="C140" s="16" t="s">
        <v>540</v>
      </c>
      <c r="D140" s="17" t="n">
        <v>1977</v>
      </c>
      <c r="E140" s="15" t="s">
        <v>28</v>
      </c>
      <c r="F140" s="15"/>
      <c r="G140" s="15" t="s">
        <v>541</v>
      </c>
      <c r="H140" s="17" t="str">
        <f aca="false">IF(AND(D140&gt;=1900,D140&lt;=1962),"М55",IF(AND(D140&gt;=1963,D140&lt;=1967),"М50",IF(AND(D140&gt;=1968,D140&lt;=1972),"М45",IF(AND(D140&gt;=1973,D140&lt;=1977),"М40",IF(AND(D140&gt;=1978,D140&lt;=1982),"М35",IF(AND(D140&gt;=1999,D140&lt;=2017),"М18",""))))))</f>
        <v>М40</v>
      </c>
      <c r="I140" s="17" t="n">
        <v>19</v>
      </c>
      <c r="J140" s="15"/>
      <c r="P140" s="9"/>
      <c r="Q140" s="9" t="n">
        <v>3670</v>
      </c>
      <c r="R140" s="9"/>
    </row>
    <row r="141" customFormat="false" ht="12.75" hidden="false" customHeight="false" outlineLevel="0" collapsed="false">
      <c r="A141" s="15" t="s">
        <v>542</v>
      </c>
      <c r="B141" s="15" t="n">
        <v>419</v>
      </c>
      <c r="C141" s="16" t="s">
        <v>543</v>
      </c>
      <c r="D141" s="17" t="n">
        <v>1969</v>
      </c>
      <c r="E141" s="15" t="s">
        <v>28</v>
      </c>
      <c r="F141" s="15"/>
      <c r="G141" s="15" t="s">
        <v>544</v>
      </c>
      <c r="H141" s="17" t="str">
        <f aca="false">IF(AND(D141&gt;=1900,D141&lt;=1962),"М55",IF(AND(D141&gt;=1963,D141&lt;=1967),"М50",IF(AND(D141&gt;=1968,D141&lt;=1972),"М45",IF(AND(D141&gt;=1973,D141&lt;=1977),"М40",IF(AND(D141&gt;=1978,D141&lt;=1982),"М35",IF(AND(D141&gt;=1999,D141&lt;=2017),"М18",""))))))</f>
        <v>М45</v>
      </c>
      <c r="I141" s="17" t="n">
        <v>16</v>
      </c>
      <c r="J141" s="15"/>
      <c r="P141" s="9"/>
      <c r="Q141" s="9" t="n">
        <v>3754</v>
      </c>
    </row>
    <row r="142" customFormat="false" ht="12.75" hidden="false" customHeight="false" outlineLevel="0" collapsed="false">
      <c r="A142" s="15" t="s">
        <v>545</v>
      </c>
      <c r="B142" s="15" t="n">
        <v>361</v>
      </c>
      <c r="C142" s="16" t="s">
        <v>546</v>
      </c>
      <c r="D142" s="17" t="n">
        <v>1992</v>
      </c>
      <c r="E142" s="15" t="s">
        <v>28</v>
      </c>
      <c r="F142" s="15"/>
      <c r="G142" s="15" t="s">
        <v>547</v>
      </c>
      <c r="H142" s="17" t="str">
        <f aca="false">IF(AND(D142&gt;=1900,D142&lt;=1962),"М55",IF(AND(D142&gt;=1963,D142&lt;=1967),"М50",IF(AND(D142&gt;=1968,D142&lt;=1972),"М45",IF(AND(D142&gt;=1973,D142&lt;=1977),"М40",IF(AND(D142&gt;=1978,D142&lt;=1982),"М35",IF(AND(D142&gt;=1999,D142&lt;=2017),"М18",""))))))</f>
        <v/>
      </c>
      <c r="I142" s="17"/>
      <c r="J142" s="15"/>
      <c r="P142" s="9"/>
      <c r="Q142" s="9" t="n">
        <v>3764</v>
      </c>
      <c r="R142" s="9"/>
    </row>
    <row r="143" customFormat="false" ht="12.75" hidden="false" customHeight="false" outlineLevel="0" collapsed="false">
      <c r="A143" s="15" t="s">
        <v>548</v>
      </c>
      <c r="B143" s="15" t="n">
        <v>435</v>
      </c>
      <c r="C143" s="16" t="s">
        <v>549</v>
      </c>
      <c r="D143" s="17" t="n">
        <v>1989</v>
      </c>
      <c r="E143" s="15" t="s">
        <v>28</v>
      </c>
      <c r="F143" s="15"/>
      <c r="G143" s="15" t="s">
        <v>550</v>
      </c>
      <c r="H143" s="17" t="str">
        <f aca="false">IF(AND(D143&gt;=1900,D143&lt;=1962),"М55",IF(AND(D143&gt;=1963,D143&lt;=1967),"М50",IF(AND(D143&gt;=1968,D143&lt;=1972),"М45",IF(AND(D143&gt;=1973,D143&lt;=1977),"М40",IF(AND(D143&gt;=1978,D143&lt;=1982),"М35",IF(AND(D143&gt;=1999,D143&lt;=2017),"М18",""))))))</f>
        <v/>
      </c>
      <c r="I143" s="17"/>
      <c r="J143" s="15"/>
      <c r="P143" s="9"/>
      <c r="Q143" s="9" t="n">
        <v>3775</v>
      </c>
      <c r="R143" s="9"/>
    </row>
    <row r="144" customFormat="false" ht="12.75" hidden="false" customHeight="false" outlineLevel="0" collapsed="false">
      <c r="A144" s="15" t="s">
        <v>551</v>
      </c>
      <c r="B144" s="15" t="n">
        <v>410</v>
      </c>
      <c r="C144" s="16" t="s">
        <v>552</v>
      </c>
      <c r="D144" s="17" t="n">
        <v>1963</v>
      </c>
      <c r="E144" s="15" t="s">
        <v>28</v>
      </c>
      <c r="F144" s="15"/>
      <c r="G144" s="15" t="s">
        <v>553</v>
      </c>
      <c r="H144" s="17" t="str">
        <f aca="false">IF(AND(D144&gt;=1900,D144&lt;=1962),"М55",IF(AND(D144&gt;=1963,D144&lt;=1967),"М50",IF(AND(D144&gt;=1968,D144&lt;=1972),"М45",IF(AND(D144&gt;=1973,D144&lt;=1977),"М40",IF(AND(D144&gt;=1978,D144&lt;=1982),"М35",IF(AND(D144&gt;=1999,D144&lt;=2017),"М18",""))))))</f>
        <v>М50</v>
      </c>
      <c r="I144" s="17" t="n">
        <v>11</v>
      </c>
      <c r="J144" s="15"/>
      <c r="P144" s="9"/>
      <c r="Q144" s="9" t="n">
        <v>3777</v>
      </c>
      <c r="R144" s="9"/>
    </row>
    <row r="145" customFormat="false" ht="12.75" hidden="false" customHeight="false" outlineLevel="0" collapsed="false">
      <c r="A145" s="15" t="s">
        <v>554</v>
      </c>
      <c r="B145" s="15" t="s">
        <v>555</v>
      </c>
      <c r="C145" s="16" t="s">
        <v>556</v>
      </c>
      <c r="D145" s="17" t="n">
        <v>1978</v>
      </c>
      <c r="E145" s="15" t="s">
        <v>28</v>
      </c>
      <c r="F145" s="15" t="s">
        <v>557</v>
      </c>
      <c r="G145" s="15" t="s">
        <v>558</v>
      </c>
      <c r="H145" s="17" t="str">
        <f aca="false">IF(AND(D145&gt;=1900,D145&lt;=1962),"М55",IF(AND(D145&gt;=1963,D145&lt;=1967),"М50",IF(AND(D145&gt;=1968,D145&lt;=1972),"М45",IF(AND(D145&gt;=1973,D145&lt;=1977),"М40",IF(AND(D145&gt;=1978,D145&lt;=1982),"М35",IF(AND(D145&gt;=1999,D145&lt;=2017),"М18",""))))))</f>
        <v>М35</v>
      </c>
      <c r="I145" s="17" t="n">
        <v>23</v>
      </c>
      <c r="J145" s="15"/>
      <c r="P145" s="9"/>
      <c r="Q145" s="9" t="n">
        <v>3846</v>
      </c>
      <c r="R145" s="9"/>
    </row>
    <row r="146" customFormat="false" ht="12.75" hidden="false" customHeight="false" outlineLevel="0" collapsed="false">
      <c r="A146" s="15" t="s">
        <v>559</v>
      </c>
      <c r="B146" s="15" t="n">
        <v>413</v>
      </c>
      <c r="C146" s="16" t="s">
        <v>560</v>
      </c>
      <c r="D146" s="17" t="n">
        <v>1958</v>
      </c>
      <c r="E146" s="15" t="s">
        <v>28</v>
      </c>
      <c r="F146" s="15"/>
      <c r="G146" s="15" t="s">
        <v>561</v>
      </c>
      <c r="H146" s="17" t="str">
        <f aca="false">IF(AND(D146&gt;=1900,D146&lt;=1962),"М55",IF(AND(D146&gt;=1963,D146&lt;=1967),"М50",IF(AND(D146&gt;=1968,D146&lt;=1972),"М45",IF(AND(D146&gt;=1973,D146&lt;=1977),"М40",IF(AND(D146&gt;=1978,D146&lt;=1982),"М35",IF(AND(D146&gt;=1999,D146&lt;=2017),"М18",""))))))</f>
        <v>М55</v>
      </c>
      <c r="I146" s="17" t="n">
        <v>11</v>
      </c>
      <c r="J146" s="15"/>
      <c r="P146" s="9"/>
      <c r="Q146" s="9" t="n">
        <v>3913</v>
      </c>
      <c r="R146" s="9"/>
    </row>
    <row r="147" customFormat="false" ht="12.75" hidden="false" customHeight="false" outlineLevel="0" collapsed="false">
      <c r="A147" s="15" t="s">
        <v>562</v>
      </c>
      <c r="B147" s="15" t="n">
        <v>473</v>
      </c>
      <c r="C147" s="16" t="s">
        <v>563</v>
      </c>
      <c r="D147" s="17" t="n">
        <v>1971</v>
      </c>
      <c r="E147" s="15" t="s">
        <v>28</v>
      </c>
      <c r="F147" s="15" t="s">
        <v>426</v>
      </c>
      <c r="G147" s="15" t="s">
        <v>564</v>
      </c>
      <c r="H147" s="17" t="str">
        <f aca="false">IF(AND(D147&gt;=1900,D147&lt;=1962),"М55",IF(AND(D147&gt;=1963,D147&lt;=1967),"М50",IF(AND(D147&gt;=1968,D147&lt;=1972),"М45",IF(AND(D147&gt;=1973,D147&lt;=1977),"М40",IF(AND(D147&gt;=1978,D147&lt;=1982),"М35",IF(AND(D147&gt;=1999,D147&lt;=2017),"М18",""))))))</f>
        <v>М45</v>
      </c>
      <c r="I147" s="17" t="n">
        <v>17</v>
      </c>
      <c r="J147" s="15"/>
      <c r="P147" s="9"/>
      <c r="Q147" s="9" t="n">
        <v>3962</v>
      </c>
      <c r="R147" s="9"/>
    </row>
    <row r="148" customFormat="false" ht="12.75" hidden="false" customHeight="false" outlineLevel="0" collapsed="false">
      <c r="A148" s="15" t="s">
        <v>565</v>
      </c>
      <c r="B148" s="15" t="n">
        <v>346</v>
      </c>
      <c r="C148" s="16" t="s">
        <v>566</v>
      </c>
      <c r="D148" s="17" t="n">
        <v>1982</v>
      </c>
      <c r="E148" s="15" t="s">
        <v>28</v>
      </c>
      <c r="F148" s="15"/>
      <c r="G148" s="15" t="s">
        <v>564</v>
      </c>
      <c r="H148" s="17" t="str">
        <f aca="false">IF(AND(D148&gt;=1900,D148&lt;=1962),"М55",IF(AND(D148&gt;=1963,D148&lt;=1967),"М50",IF(AND(D148&gt;=1968,D148&lt;=1972),"М45",IF(AND(D148&gt;=1973,D148&lt;=1977),"М40",IF(AND(D148&gt;=1978,D148&lt;=1982),"М35",IF(AND(D148&gt;=1999,D148&lt;=2017),"М18",""))))))</f>
        <v>М35</v>
      </c>
      <c r="I148" s="17" t="n">
        <v>24</v>
      </c>
      <c r="J148" s="15"/>
      <c r="Q148" s="0" t="n">
        <v>3962</v>
      </c>
      <c r="R148" s="9"/>
    </row>
    <row r="149" customFormat="false" ht="12.75" hidden="false" customHeight="false" outlineLevel="0" collapsed="false">
      <c r="A149" s="15" t="s">
        <v>567</v>
      </c>
      <c r="B149" s="15" t="n">
        <v>392</v>
      </c>
      <c r="C149" s="16" t="s">
        <v>568</v>
      </c>
      <c r="D149" s="17" t="n">
        <v>1976</v>
      </c>
      <c r="E149" s="15" t="s">
        <v>28</v>
      </c>
      <c r="F149" s="15"/>
      <c r="G149" s="15" t="s">
        <v>569</v>
      </c>
      <c r="H149" s="17" t="str">
        <f aca="false">IF(AND(D149&gt;=1900,D149&lt;=1962),"М55",IF(AND(D149&gt;=1963,D149&lt;=1967),"М50",IF(AND(D149&gt;=1968,D149&lt;=1972),"М45",IF(AND(D149&gt;=1973,D149&lt;=1977),"М40",IF(AND(D149&gt;=1978,D149&lt;=1982),"М35",IF(AND(D149&gt;=1999,D149&lt;=2017),"М18",""))))))</f>
        <v>М40</v>
      </c>
      <c r="I149" s="17" t="n">
        <v>20</v>
      </c>
      <c r="J149" s="15"/>
      <c r="Q149" s="0" t="n">
        <v>4109</v>
      </c>
      <c r="R149" s="9"/>
    </row>
    <row r="150" customFormat="false" ht="12.75" hidden="false" customHeight="false" outlineLevel="0" collapsed="false">
      <c r="A150" s="15" t="s">
        <v>570</v>
      </c>
      <c r="B150" s="15" t="s">
        <v>571</v>
      </c>
      <c r="C150" s="16" t="s">
        <v>572</v>
      </c>
      <c r="D150" s="17" t="n">
        <v>1984</v>
      </c>
      <c r="E150" s="15" t="s">
        <v>28</v>
      </c>
      <c r="F150" s="15"/>
      <c r="G150" s="15" t="s">
        <v>573</v>
      </c>
      <c r="H150" s="17" t="str">
        <f aca="false">IF(AND(D150&gt;=1900,D150&lt;=1962),"М55",IF(AND(D150&gt;=1963,D150&lt;=1967),"М50",IF(AND(D150&gt;=1968,D150&lt;=1972),"М45",IF(AND(D150&gt;=1973,D150&lt;=1977),"М40",IF(AND(D150&gt;=1978,D150&lt;=1982),"М35",IF(AND(D150&gt;=1999,D150&lt;=2017),"М18",""))))))</f>
        <v/>
      </c>
      <c r="I150" s="17"/>
      <c r="J150" s="15"/>
      <c r="P150" s="9"/>
      <c r="Q150" s="9" t="n">
        <v>4899</v>
      </c>
      <c r="R150" s="9"/>
    </row>
    <row r="151" customFormat="false" ht="12.75" hidden="false" customHeight="false" outlineLevel="0" collapsed="false">
      <c r="A151" s="15"/>
      <c r="B151" s="15" t="n">
        <v>304</v>
      </c>
      <c r="C151" s="16" t="s">
        <v>574</v>
      </c>
      <c r="D151" s="17" t="n">
        <v>1973</v>
      </c>
      <c r="E151" s="15" t="s">
        <v>28</v>
      </c>
      <c r="F151" s="15" t="s">
        <v>575</v>
      </c>
      <c r="G151" s="15"/>
      <c r="H151" s="17" t="str">
        <f aca="false">IF(AND(D151&gt;=1900,D151&lt;=1962),"М55",IF(AND(D151&gt;=1963,D151&lt;=1967),"М50",IF(AND(D151&gt;=1968,D151&lt;=1972),"М45",IF(AND(D151&gt;=1973,D151&lt;=1977),"М40",IF(AND(D151&gt;=1978,D151&lt;=1982),"М35",IF(AND(D151&gt;=1999,D151&lt;=2017),"М18",""))))))</f>
        <v>М40</v>
      </c>
      <c r="I151" s="17"/>
      <c r="J151" s="15"/>
      <c r="L151" s="18"/>
      <c r="R151" s="9"/>
    </row>
    <row r="152" customFormat="false" ht="12.75" hidden="false" customHeight="false" outlineLevel="0" collapsed="false">
      <c r="A152" s="15"/>
      <c r="B152" s="15" t="n">
        <v>310</v>
      </c>
      <c r="C152" s="16" t="s">
        <v>576</v>
      </c>
      <c r="D152" s="17" t="n">
        <v>1971</v>
      </c>
      <c r="E152" s="15" t="s">
        <v>28</v>
      </c>
      <c r="F152" s="15" t="s">
        <v>577</v>
      </c>
      <c r="G152" s="15"/>
      <c r="H152" s="17" t="str">
        <f aca="false">IF(AND(D152&gt;=1900,D152&lt;=1962),"М55",IF(AND(D152&gt;=1963,D152&lt;=1967),"М50",IF(AND(D152&gt;=1968,D152&lt;=1972),"М45",IF(AND(D152&gt;=1973,D152&lt;=1977),"М40",IF(AND(D152&gt;=1978,D152&lt;=1982),"М35",IF(AND(D152&gt;=1999,D152&lt;=2017),"М18",""))))))</f>
        <v>М45</v>
      </c>
      <c r="I152" s="17"/>
      <c r="J152" s="15"/>
    </row>
    <row r="153" customFormat="false" ht="12.75" hidden="false" customHeight="false" outlineLevel="0" collapsed="false">
      <c r="A153" s="15"/>
      <c r="B153" s="15" t="n">
        <v>317</v>
      </c>
      <c r="C153" s="16" t="s">
        <v>578</v>
      </c>
      <c r="D153" s="17" t="n">
        <v>1991</v>
      </c>
      <c r="E153" s="15" t="s">
        <v>28</v>
      </c>
      <c r="F153" s="15"/>
      <c r="G153" s="15"/>
      <c r="H153" s="17" t="str">
        <f aca="false">IF(AND(D153&gt;=1900,D153&lt;=1962),"М55",IF(AND(D153&gt;=1963,D153&lt;=1967),"М50",IF(AND(D153&gt;=1968,D153&lt;=1972),"М45",IF(AND(D153&gt;=1973,D153&lt;=1977),"М40",IF(AND(D153&gt;=1978,D153&lt;=1982),"М35",IF(AND(D153&gt;=1999,D153&lt;=2017),"М18",""))))))</f>
        <v/>
      </c>
      <c r="I153" s="17"/>
      <c r="J153" s="15"/>
      <c r="P153" s="9"/>
      <c r="Q153" s="9"/>
      <c r="R153" s="9"/>
    </row>
    <row r="154" customFormat="false" ht="12.75" hidden="false" customHeight="false" outlineLevel="0" collapsed="false">
      <c r="A154" s="15"/>
      <c r="B154" s="15" t="n">
        <v>341</v>
      </c>
      <c r="C154" s="16" t="s">
        <v>579</v>
      </c>
      <c r="D154" s="17" t="n">
        <v>1978</v>
      </c>
      <c r="E154" s="15" t="s">
        <v>28</v>
      </c>
      <c r="F154" s="15"/>
      <c r="G154" s="15"/>
      <c r="H154" s="17" t="str">
        <f aca="false">IF(AND(D154&gt;=1900,D154&lt;=1962),"М55",IF(AND(D154&gt;=1963,D154&lt;=1967),"М50",IF(AND(D154&gt;=1968,D154&lt;=1972),"М45",IF(AND(D154&gt;=1973,D154&lt;=1977),"М40",IF(AND(D154&gt;=1978,D154&lt;=1982),"М35",IF(AND(D154&gt;=1999,D154&lt;=2017),"М18",""))))))</f>
        <v>М35</v>
      </c>
      <c r="I154" s="17"/>
      <c r="J154" s="15"/>
      <c r="P154" s="9"/>
      <c r="Q154" s="9"/>
    </row>
    <row r="155" customFormat="false" ht="12.75" hidden="false" customHeight="false" outlineLevel="0" collapsed="false">
      <c r="A155" s="15"/>
      <c r="B155" s="15" t="n">
        <v>344</v>
      </c>
      <c r="C155" s="16" t="s">
        <v>580</v>
      </c>
      <c r="D155" s="17" t="n">
        <v>1986</v>
      </c>
      <c r="E155" s="15" t="s">
        <v>28</v>
      </c>
      <c r="F155" s="15" t="s">
        <v>581</v>
      </c>
      <c r="G155" s="15"/>
      <c r="H155" s="17" t="str">
        <f aca="false">IF(AND(D155&gt;=1900,D155&lt;=1962),"М55",IF(AND(D155&gt;=1963,D155&lt;=1967),"М50",IF(AND(D155&gt;=1968,D155&lt;=1972),"М45",IF(AND(D155&gt;=1973,D155&lt;=1977),"М40",IF(AND(D155&gt;=1978,D155&lt;=1982),"М35",IF(AND(D155&gt;=1999,D155&lt;=2017),"М18",""))))))</f>
        <v/>
      </c>
      <c r="I155" s="17"/>
      <c r="J155" s="15"/>
      <c r="P155" s="9"/>
      <c r="Q155" s="9"/>
      <c r="R155" s="9"/>
    </row>
    <row r="156" customFormat="false" ht="12.75" hidden="false" customHeight="false" outlineLevel="0" collapsed="false">
      <c r="A156" s="15"/>
      <c r="B156" s="15" t="n">
        <v>376</v>
      </c>
      <c r="C156" s="16" t="s">
        <v>582</v>
      </c>
      <c r="D156" s="17" t="n">
        <v>1977</v>
      </c>
      <c r="E156" s="15" t="s">
        <v>28</v>
      </c>
      <c r="F156" s="15" t="s">
        <v>182</v>
      </c>
      <c r="G156" s="15"/>
      <c r="H156" s="17" t="str">
        <f aca="false">IF(AND(D156&gt;=1900,D156&lt;=1962),"М55",IF(AND(D156&gt;=1963,D156&lt;=1967),"М50",IF(AND(D156&gt;=1968,D156&lt;=1972),"М45",IF(AND(D156&gt;=1973,D156&lt;=1977),"М40",IF(AND(D156&gt;=1978,D156&lt;=1982),"М35",IF(AND(D156&gt;=1999,D156&lt;=2017),"М18",""))))))</f>
        <v>М40</v>
      </c>
      <c r="I156" s="17"/>
      <c r="J156" s="15"/>
      <c r="P156" s="9"/>
      <c r="Q156" s="9"/>
      <c r="R156" s="9"/>
    </row>
    <row r="157" customFormat="false" ht="12.75" hidden="false" customHeight="false" outlineLevel="0" collapsed="false">
      <c r="A157" s="15"/>
      <c r="B157" s="15" t="n">
        <v>381</v>
      </c>
      <c r="C157" s="16" t="s">
        <v>583</v>
      </c>
      <c r="D157" s="17" t="n">
        <v>1986</v>
      </c>
      <c r="E157" s="15" t="s">
        <v>28</v>
      </c>
      <c r="F157" s="15"/>
      <c r="G157" s="15"/>
      <c r="H157" s="17" t="str">
        <f aca="false">IF(AND(D157&gt;=1900,D157&lt;=1962),"М55",IF(AND(D157&gt;=1963,D157&lt;=1967),"М50",IF(AND(D157&gt;=1968,D157&lt;=1972),"М45",IF(AND(D157&gt;=1973,D157&lt;=1977),"М40",IF(AND(D157&gt;=1978,D157&lt;=1982),"М35",IF(AND(D157&gt;=1999,D157&lt;=2017),"М18",""))))))</f>
        <v/>
      </c>
      <c r="I157" s="17"/>
      <c r="J157" s="15"/>
      <c r="R157" s="9"/>
    </row>
    <row r="158" customFormat="false" ht="12.75" hidden="false" customHeight="false" outlineLevel="0" collapsed="false">
      <c r="A158" s="15"/>
      <c r="B158" s="15" t="n">
        <v>404</v>
      </c>
      <c r="C158" s="16" t="s">
        <v>584</v>
      </c>
      <c r="D158" s="17" t="n">
        <v>1967</v>
      </c>
      <c r="E158" s="15" t="s">
        <v>28</v>
      </c>
      <c r="F158" s="15" t="s">
        <v>585</v>
      </c>
      <c r="G158" s="15"/>
      <c r="H158" s="17" t="str">
        <f aca="false">IF(AND(D158&gt;=1900,D158&lt;=1962),"М55",IF(AND(D158&gt;=1963,D158&lt;=1967),"М50",IF(AND(D158&gt;=1968,D158&lt;=1972),"М45",IF(AND(D158&gt;=1973,D158&lt;=1977),"М40",IF(AND(D158&gt;=1978,D158&lt;=1982),"М35",IF(AND(D158&gt;=1999,D158&lt;=2017),"М18",""))))))</f>
        <v>М50</v>
      </c>
      <c r="I158" s="17"/>
      <c r="J158" s="15"/>
      <c r="P158" s="9"/>
      <c r="Q158" s="9"/>
      <c r="R158" s="9"/>
    </row>
    <row r="159" customFormat="false" ht="12.75" hidden="false" customHeight="false" outlineLevel="0" collapsed="false">
      <c r="A159" s="15"/>
      <c r="B159" s="15" t="n">
        <v>417</v>
      </c>
      <c r="C159" s="16" t="s">
        <v>586</v>
      </c>
      <c r="D159" s="17" t="n">
        <v>1973</v>
      </c>
      <c r="E159" s="15" t="s">
        <v>28</v>
      </c>
      <c r="F159" s="15" t="s">
        <v>587</v>
      </c>
      <c r="G159" s="15"/>
      <c r="H159" s="17" t="str">
        <f aca="false">IF(AND(D159&gt;=1900,D159&lt;=1962),"М55",IF(AND(D159&gt;=1963,D159&lt;=1967),"М50",IF(AND(D159&gt;=1968,D159&lt;=1972),"М45",IF(AND(D159&gt;=1973,D159&lt;=1977),"М40",IF(AND(D159&gt;=1978,D159&lt;=1982),"М35",IF(AND(D159&gt;=1999,D159&lt;=2017),"М18",""))))))</f>
        <v>М40</v>
      </c>
      <c r="I159" s="17"/>
      <c r="J159" s="15"/>
      <c r="P159" s="9"/>
      <c r="Q159" s="9"/>
      <c r="R159" s="9"/>
    </row>
    <row r="160" customFormat="false" ht="12.75" hidden="false" customHeight="false" outlineLevel="0" collapsed="false">
      <c r="A160" s="15"/>
      <c r="B160" s="15" t="n">
        <v>433</v>
      </c>
      <c r="C160" s="16" t="s">
        <v>588</v>
      </c>
      <c r="D160" s="17" t="n">
        <v>1986</v>
      </c>
      <c r="E160" s="15" t="s">
        <v>264</v>
      </c>
      <c r="F160" s="15" t="s">
        <v>589</v>
      </c>
      <c r="G160" s="15"/>
      <c r="H160" s="17" t="str">
        <f aca="false">IF(AND(D160&gt;=1900,D160&lt;=1962),"М55",IF(AND(D160&gt;=1963,D160&lt;=1967),"М50",IF(AND(D160&gt;=1968,D160&lt;=1972),"М45",IF(AND(D160&gt;=1973,D160&lt;=1977),"М40",IF(AND(D160&gt;=1978,D160&lt;=1982),"М35",IF(AND(D160&gt;=1999,D160&lt;=2017),"М18",""))))))</f>
        <v/>
      </c>
      <c r="I160" s="17"/>
      <c r="J160" s="15"/>
      <c r="P160" s="9"/>
      <c r="Q160" s="9"/>
      <c r="R160" s="9"/>
    </row>
    <row r="161" customFormat="false" ht="12.75" hidden="false" customHeight="false" outlineLevel="0" collapsed="false">
      <c r="A161" s="15"/>
      <c r="B161" s="15" t="n">
        <v>436</v>
      </c>
      <c r="C161" s="16" t="s">
        <v>590</v>
      </c>
      <c r="D161" s="17" t="n">
        <v>1961</v>
      </c>
      <c r="E161" s="15" t="s">
        <v>28</v>
      </c>
      <c r="F161" s="15" t="s">
        <v>105</v>
      </c>
      <c r="G161" s="15"/>
      <c r="H161" s="17" t="str">
        <f aca="false">IF(AND(D161&gt;=1900,D161&lt;=1962),"М55",IF(AND(D161&gt;=1963,D161&lt;=1967),"М50",IF(AND(D161&gt;=1968,D161&lt;=1972),"М45",IF(AND(D161&gt;=1973,D161&lt;=1977),"М40",IF(AND(D161&gt;=1978,D161&lt;=1982),"М35",IF(AND(D161&gt;=1999,D161&lt;=2017),"М18",""))))))</f>
        <v>М55</v>
      </c>
      <c r="I161" s="17"/>
      <c r="J161" s="15"/>
      <c r="P161" s="9"/>
      <c r="Q161" s="9"/>
      <c r="R161" s="9"/>
    </row>
    <row r="162" customFormat="false" ht="12.75" hidden="false" customHeight="false" outlineLevel="0" collapsed="false">
      <c r="A162" s="15"/>
      <c r="B162" s="15" t="n">
        <v>437</v>
      </c>
      <c r="C162" s="16" t="s">
        <v>591</v>
      </c>
      <c r="D162" s="17" t="n">
        <v>1988</v>
      </c>
      <c r="E162" s="15" t="s">
        <v>28</v>
      </c>
      <c r="F162" s="15"/>
      <c r="G162" s="15"/>
      <c r="H162" s="17" t="str">
        <f aca="false">IF(AND(D162&gt;=1900,D162&lt;=1962),"М55",IF(AND(D162&gt;=1963,D162&lt;=1967),"М50",IF(AND(D162&gt;=1968,D162&lt;=1972),"М45",IF(AND(D162&gt;=1973,D162&lt;=1977),"М40",IF(AND(D162&gt;=1978,D162&lt;=1982),"М35",IF(AND(D162&gt;=1999,D162&lt;=2017),"М18",""))))))</f>
        <v/>
      </c>
      <c r="I162" s="17"/>
      <c r="J162" s="15"/>
      <c r="P162" s="9"/>
      <c r="Q162" s="9"/>
      <c r="R162" s="9"/>
    </row>
    <row r="163" customFormat="false" ht="12.75" hidden="false" customHeight="false" outlineLevel="0" collapsed="false">
      <c r="A163" s="15"/>
      <c r="B163" s="15" t="n">
        <v>449</v>
      </c>
      <c r="C163" s="16" t="s">
        <v>592</v>
      </c>
      <c r="D163" s="17" t="n">
        <v>1975</v>
      </c>
      <c r="E163" s="15" t="s">
        <v>593</v>
      </c>
      <c r="F163" s="15"/>
      <c r="G163" s="15"/>
      <c r="H163" s="17" t="str">
        <f aca="false">IF(AND(D163&gt;=1900,D163&lt;=1962),"М55",IF(AND(D163&gt;=1963,D163&lt;=1967),"М50",IF(AND(D163&gt;=1968,D163&lt;=1972),"М45",IF(AND(D163&gt;=1973,D163&lt;=1977),"М40",IF(AND(D163&gt;=1978,D163&lt;=1982),"М35",IF(AND(D163&gt;=1999,D163&lt;=2017),"М18",""))))))</f>
        <v>М40</v>
      </c>
      <c r="I163" s="17"/>
      <c r="J163" s="15"/>
      <c r="P163" s="9"/>
      <c r="Q163" s="9"/>
      <c r="R163" s="9"/>
    </row>
    <row r="164" customFormat="false" ht="12.75" hidden="false" customHeight="false" outlineLevel="0" collapsed="false">
      <c r="A164" s="15"/>
      <c r="B164" s="15" t="n">
        <v>451</v>
      </c>
      <c r="C164" s="16" t="s">
        <v>594</v>
      </c>
      <c r="D164" s="17" t="n">
        <v>1981</v>
      </c>
      <c r="E164" s="15" t="s">
        <v>28</v>
      </c>
      <c r="F164" s="15"/>
      <c r="G164" s="15"/>
      <c r="H164" s="17" t="str">
        <f aca="false">IF(AND(D164&gt;=1900,D164&lt;=1962),"М55",IF(AND(D164&gt;=1963,D164&lt;=1967),"М50",IF(AND(D164&gt;=1968,D164&lt;=1972),"М45",IF(AND(D164&gt;=1973,D164&lt;=1977),"М40",IF(AND(D164&gt;=1978,D164&lt;=1982),"М35",IF(AND(D164&gt;=1999,D164&lt;=2017),"М18",""))))))</f>
        <v>М35</v>
      </c>
      <c r="I164" s="17"/>
      <c r="J164" s="15"/>
      <c r="P164" s="9"/>
      <c r="Q164" s="9"/>
      <c r="R164" s="9"/>
    </row>
    <row r="165" customFormat="false" ht="12.75" hidden="false" customHeight="false" outlineLevel="0" collapsed="false">
      <c r="A165" s="15"/>
      <c r="B165" s="15" t="n">
        <v>460</v>
      </c>
      <c r="C165" s="16" t="s">
        <v>595</v>
      </c>
      <c r="D165" s="17" t="n">
        <v>1978</v>
      </c>
      <c r="E165" s="15" t="s">
        <v>28</v>
      </c>
      <c r="F165" s="15"/>
      <c r="G165" s="15"/>
      <c r="H165" s="17" t="str">
        <f aca="false">IF(AND(D165&gt;=1900,D165&lt;=1962),"М55",IF(AND(D165&gt;=1963,D165&lt;=1967),"М50",IF(AND(D165&gt;=1968,D165&lt;=1972),"М45",IF(AND(D165&gt;=1973,D165&lt;=1977),"М40",IF(AND(D165&gt;=1978,D165&lt;=1982),"М35",IF(AND(D165&gt;=1999,D165&lt;=2017),"М18",""))))))</f>
        <v>М35</v>
      </c>
      <c r="I165" s="17"/>
      <c r="J165" s="15"/>
      <c r="P165" s="9"/>
      <c r="Q165" s="9"/>
      <c r="R165" s="9"/>
    </row>
    <row r="166" customFormat="false" ht="12.75" hidden="false" customHeight="false" outlineLevel="0" collapsed="false">
      <c r="A166" s="15"/>
      <c r="B166" s="15" t="s">
        <v>596</v>
      </c>
      <c r="C166" s="16" t="s">
        <v>597</v>
      </c>
      <c r="D166" s="17" t="n">
        <v>1972</v>
      </c>
      <c r="E166" s="15" t="s">
        <v>28</v>
      </c>
      <c r="F166" s="15" t="s">
        <v>598</v>
      </c>
      <c r="G166" s="15"/>
      <c r="H166" s="17" t="str">
        <f aca="false">IF(AND(D166&gt;=1900,D166&lt;=1962),"М55",IF(AND(D166&gt;=1963,D166&lt;=1967),"М50",IF(AND(D166&gt;=1968,D166&lt;=1972),"М45",IF(AND(D166&gt;=1973,D166&lt;=1977),"М40",IF(AND(D166&gt;=1978,D166&lt;=1982),"М35",IF(AND(D166&gt;=1999,D166&lt;=2017),"М18",""))))))</f>
        <v>М45</v>
      </c>
      <c r="I166" s="17"/>
      <c r="J166" s="15"/>
      <c r="P166" s="9"/>
      <c r="Q166" s="9"/>
      <c r="R166" s="9"/>
    </row>
    <row r="167" customFormat="false" ht="12.75" hidden="false" customHeight="false" outlineLevel="0" collapsed="false">
      <c r="G167" s="19"/>
    </row>
  </sheetData>
  <autoFilter ref="A6:J166"/>
  <mergeCells count="4">
    <mergeCell ref="A1:J2"/>
    <mergeCell ref="A3:J3"/>
    <mergeCell ref="A4:J4"/>
    <mergeCell ref="A5:J5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true" verticalCentered="false"/>
  <pageMargins left="0.118055555555556" right="0.0784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7" width="6.99"/>
    <col collapsed="false" customWidth="true" hidden="false" outlineLevel="0" max="3" min="3" style="0" width="25.7"/>
    <col collapsed="false" customWidth="true" hidden="false" outlineLevel="0" max="4" min="4" style="0" width="4.99"/>
    <col collapsed="false" customWidth="true" hidden="false" outlineLevel="0" max="5" min="5" style="7" width="14.56"/>
    <col collapsed="false" customWidth="true" hidden="false" outlineLevel="0" max="6" min="6" style="7" width="14.14"/>
    <col collapsed="false" customWidth="true" hidden="false" outlineLevel="0" max="7" min="7" style="8" width="11.56"/>
    <col collapsed="false" customWidth="true" hidden="false" outlineLevel="0" max="8" min="8" style="7" width="6.28"/>
    <col collapsed="false" customWidth="true" hidden="false" outlineLevel="0" max="9" min="9" style="7" width="6.13"/>
    <col collapsed="false" customWidth="true" hidden="false" outlineLevel="0" max="10" min="10" style="7" width="5.13"/>
    <col collapsed="false" customWidth="true" hidden="false" outlineLevel="0" max="15" min="15" style="0" width="9.14"/>
    <col collapsed="false" customWidth="true" hidden="true" outlineLevel="0" max="17" min="17" style="0" width="9.14"/>
  </cols>
  <sheetData>
    <row r="1" customFormat="false" ht="12.7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9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20" t="s">
        <v>6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5" hidden="false" customHeight="false" outlineLevel="0" collapsed="false">
      <c r="A4" s="20" t="s">
        <v>599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4" t="s">
        <v>15</v>
      </c>
      <c r="H6" s="13" t="s">
        <v>16</v>
      </c>
      <c r="I6" s="13" t="s">
        <v>17</v>
      </c>
      <c r="J6" s="13" t="s">
        <v>18</v>
      </c>
    </row>
    <row r="7" customFormat="false" ht="12.75" hidden="false" customHeight="false" outlineLevel="0" collapsed="false">
      <c r="A7" s="15" t="s">
        <v>19</v>
      </c>
      <c r="B7" s="17" t="n">
        <v>500</v>
      </c>
      <c r="C7" s="16" t="s">
        <v>600</v>
      </c>
      <c r="D7" s="17" t="n">
        <v>1990</v>
      </c>
      <c r="E7" s="15" t="s">
        <v>28</v>
      </c>
      <c r="F7" s="15" t="s">
        <v>601</v>
      </c>
      <c r="G7" s="15" t="s">
        <v>602</v>
      </c>
      <c r="H7" s="17" t="str">
        <f aca="false">IF(AND(D7&gt;=1900,D7&lt;=1967),"Ж50",IF(AND(D7&gt;=1968,D7&lt;=1972),"Ж45",IF(AND(D7&gt;=1973,D7&lt;=1977),"Ж40",IF(AND(D7&gt;=1978,D7&lt;=1982),"Ж35",IF(AND(D7&gt;=1999,D7&lt;=2017),"Ж18","")))))</f>
        <v/>
      </c>
      <c r="I7" s="15"/>
      <c r="J7" s="15"/>
      <c r="Q7" s="0" t="n">
        <v>2592</v>
      </c>
    </row>
    <row r="8" customFormat="false" ht="12.75" hidden="false" customHeight="false" outlineLevel="0" collapsed="false">
      <c r="A8" s="15" t="s">
        <v>25</v>
      </c>
      <c r="B8" s="17" t="n">
        <v>495</v>
      </c>
      <c r="C8" s="16" t="s">
        <v>603</v>
      </c>
      <c r="D8" s="17" t="n">
        <v>1977</v>
      </c>
      <c r="E8" s="15" t="s">
        <v>28</v>
      </c>
      <c r="F8" s="15" t="s">
        <v>110</v>
      </c>
      <c r="G8" s="15" t="s">
        <v>106</v>
      </c>
      <c r="H8" s="17" t="str">
        <f aca="false">IF(AND(D8&gt;=1900,D8&lt;=1967),"Ж50",IF(AND(D8&gt;=1968,D8&lt;=1972),"Ж45",IF(AND(D8&gt;=1973,D8&lt;=1977),"Ж40",IF(AND(D8&gt;=1978,D8&lt;=1982),"Ж35",IF(AND(D8&gt;=1999,D8&lt;=2017),"Ж18","")))))</f>
        <v>Ж40</v>
      </c>
      <c r="I8" s="15" t="s">
        <v>19</v>
      </c>
      <c r="J8" s="15"/>
      <c r="Q8" s="0" t="n">
        <v>2612</v>
      </c>
    </row>
    <row r="9" customFormat="false" ht="12.75" hidden="false" customHeight="false" outlineLevel="0" collapsed="false">
      <c r="A9" s="15" t="s">
        <v>31</v>
      </c>
      <c r="B9" s="17" t="n">
        <v>499</v>
      </c>
      <c r="C9" s="16" t="s">
        <v>604</v>
      </c>
      <c r="D9" s="17" t="n">
        <v>1989</v>
      </c>
      <c r="E9" s="15" t="s">
        <v>28</v>
      </c>
      <c r="F9" s="15" t="s">
        <v>601</v>
      </c>
      <c r="G9" s="15" t="s">
        <v>605</v>
      </c>
      <c r="H9" s="17" t="str">
        <f aca="false">IF(AND(D9&gt;=1900,D9&lt;=1967),"Ж50",IF(AND(D9&gt;=1968,D9&lt;=1972),"Ж45",IF(AND(D9&gt;=1973,D9&lt;=1977),"Ж40",IF(AND(D9&gt;=1978,D9&lt;=1982),"Ж35",IF(AND(D9&gt;=1999,D9&lt;=2017),"Ж18","")))))</f>
        <v/>
      </c>
      <c r="I9" s="15"/>
      <c r="J9" s="15"/>
      <c r="Q9" s="0" t="n">
        <v>2617</v>
      </c>
    </row>
    <row r="10" customFormat="false" ht="12.75" hidden="false" customHeight="false" outlineLevel="0" collapsed="false">
      <c r="A10" s="15" t="s">
        <v>35</v>
      </c>
      <c r="B10" s="15" t="n">
        <v>318</v>
      </c>
      <c r="C10" s="16" t="s">
        <v>606</v>
      </c>
      <c r="D10" s="17" t="n">
        <v>1995</v>
      </c>
      <c r="E10" s="15" t="s">
        <v>28</v>
      </c>
      <c r="F10" s="15" t="s">
        <v>601</v>
      </c>
      <c r="G10" s="15" t="s">
        <v>607</v>
      </c>
      <c r="H10" s="17" t="str">
        <f aca="false">IF(AND(D10&gt;=1900,D10&lt;=1967),"Ж50",IF(AND(D10&gt;=1968,D10&lt;=1972),"Ж45",IF(AND(D10&gt;=1973,D10&lt;=1977),"Ж40",IF(AND(D10&gt;=1978,D10&lt;=1982),"Ж35",IF(AND(D10&gt;=1999,D10&lt;=2017),"Ж18","")))))</f>
        <v/>
      </c>
      <c r="I10" s="15"/>
      <c r="J10" s="15"/>
      <c r="Q10" s="0" t="n">
        <v>2621</v>
      </c>
    </row>
    <row r="11" customFormat="false" ht="12.75" hidden="false" customHeight="false" outlineLevel="0" collapsed="false">
      <c r="A11" s="15" t="s">
        <v>40</v>
      </c>
      <c r="B11" s="17" t="n">
        <v>490</v>
      </c>
      <c r="C11" s="16" t="s">
        <v>608</v>
      </c>
      <c r="D11" s="17" t="n">
        <v>1986</v>
      </c>
      <c r="E11" s="15" t="s">
        <v>28</v>
      </c>
      <c r="F11" s="15" t="s">
        <v>110</v>
      </c>
      <c r="G11" s="15" t="s">
        <v>609</v>
      </c>
      <c r="H11" s="17" t="str">
        <f aca="false">IF(AND(D11&gt;=1900,D11&lt;=1967),"Ж50",IF(AND(D11&gt;=1968,D11&lt;=1972),"Ж45",IF(AND(D11&gt;=1973,D11&lt;=1977),"Ж40",IF(AND(D11&gt;=1978,D11&lt;=1982),"Ж35",IF(AND(D11&gt;=1999,D11&lt;=2017),"Ж18","")))))</f>
        <v/>
      </c>
      <c r="I11" s="15"/>
      <c r="J11" s="15"/>
      <c r="Q11" s="0" t="n">
        <v>2680</v>
      </c>
    </row>
    <row r="12" customFormat="false" ht="12.75" hidden="false" customHeight="false" outlineLevel="0" collapsed="false">
      <c r="A12" s="15" t="s">
        <v>44</v>
      </c>
      <c r="B12" s="17" t="n">
        <v>528</v>
      </c>
      <c r="C12" s="16" t="s">
        <v>610</v>
      </c>
      <c r="D12" s="17" t="n">
        <v>1997</v>
      </c>
      <c r="E12" s="15" t="s">
        <v>28</v>
      </c>
      <c r="F12" s="15" t="s">
        <v>611</v>
      </c>
      <c r="G12" s="15" t="s">
        <v>612</v>
      </c>
      <c r="H12" s="17" t="str">
        <f aca="false">IF(AND(D12&gt;=1900,D12&lt;=1967),"Ж50",IF(AND(D12&gt;=1968,D12&lt;=1972),"Ж45",IF(AND(D12&gt;=1973,D12&lt;=1977),"Ж40",IF(AND(D12&gt;=1978,D12&lt;=1982),"Ж35",IF(AND(D12&gt;=1999,D12&lt;=2017),"Ж18","")))))</f>
        <v/>
      </c>
      <c r="I12" s="15"/>
      <c r="J12" s="15"/>
      <c r="Q12" s="0" t="n">
        <v>2708</v>
      </c>
    </row>
    <row r="13" customFormat="false" ht="12.75" hidden="false" customHeight="false" outlineLevel="0" collapsed="false">
      <c r="A13" s="15" t="s">
        <v>49</v>
      </c>
      <c r="B13" s="15" t="n">
        <v>365</v>
      </c>
      <c r="C13" s="16" t="s">
        <v>613</v>
      </c>
      <c r="D13" s="17" t="n">
        <v>1975</v>
      </c>
      <c r="E13" s="15" t="s">
        <v>264</v>
      </c>
      <c r="F13" s="15" t="s">
        <v>315</v>
      </c>
      <c r="G13" s="15" t="s">
        <v>614</v>
      </c>
      <c r="H13" s="17" t="str">
        <f aca="false">IF(AND(D13&gt;=1900,D13&lt;=1967),"Ж50",IF(AND(D13&gt;=1968,D13&lt;=1972),"Ж45",IF(AND(D13&gt;=1973,D13&lt;=1977),"Ж40",IF(AND(D13&gt;=1978,D13&lt;=1982),"Ж35",IF(AND(D13&gt;=1999,D13&lt;=2017),"Ж18","")))))</f>
        <v>Ж40</v>
      </c>
      <c r="I13" s="15" t="s">
        <v>25</v>
      </c>
      <c r="J13" s="15"/>
      <c r="Q13" s="0" t="n">
        <v>2719</v>
      </c>
    </row>
    <row r="14" customFormat="false" ht="12.75" hidden="false" customHeight="false" outlineLevel="0" collapsed="false">
      <c r="A14" s="15" t="s">
        <v>54</v>
      </c>
      <c r="B14" s="17" t="n">
        <v>501</v>
      </c>
      <c r="C14" s="16" t="s">
        <v>615</v>
      </c>
      <c r="D14" s="17" t="n">
        <v>1974</v>
      </c>
      <c r="E14" s="15" t="s">
        <v>28</v>
      </c>
      <c r="F14" s="15"/>
      <c r="G14" s="15" t="s">
        <v>616</v>
      </c>
      <c r="H14" s="17" t="str">
        <f aca="false">IF(AND(D14&gt;=1900,D14&lt;=1967),"Ж50",IF(AND(D14&gt;=1968,D14&lt;=1972),"Ж45",IF(AND(D14&gt;=1973,D14&lt;=1977),"Ж40",IF(AND(D14&gt;=1978,D14&lt;=1982),"Ж35",IF(AND(D14&gt;=1999,D14&lt;=2017),"Ж18","")))))</f>
        <v>Ж40</v>
      </c>
      <c r="I14" s="15" t="s">
        <v>31</v>
      </c>
      <c r="J14" s="15"/>
      <c r="Q14" s="0" t="n">
        <v>2820</v>
      </c>
    </row>
    <row r="15" customFormat="false" ht="12.75" hidden="false" customHeight="false" outlineLevel="0" collapsed="false">
      <c r="A15" s="15" t="s">
        <v>58</v>
      </c>
      <c r="B15" s="15" t="n">
        <v>432</v>
      </c>
      <c r="C15" s="16" t="s">
        <v>617</v>
      </c>
      <c r="D15" s="17" t="n">
        <v>1990</v>
      </c>
      <c r="E15" s="15" t="s">
        <v>28</v>
      </c>
      <c r="F15" s="15" t="s">
        <v>618</v>
      </c>
      <c r="G15" s="15" t="s">
        <v>619</v>
      </c>
      <c r="H15" s="17" t="str">
        <f aca="false">IF(AND(D15&gt;=1900,D15&lt;=1967),"Ж50",IF(AND(D15&gt;=1968,D15&lt;=1972),"Ж45",IF(AND(D15&gt;=1973,D15&lt;=1977),"Ж40",IF(AND(D15&gt;=1978,D15&lt;=1982),"Ж35",IF(AND(D15&gt;=1999,D15&lt;=2017),"Ж18","")))))</f>
        <v/>
      </c>
      <c r="I15" s="15"/>
      <c r="J15" s="15"/>
      <c r="Q15" s="0" t="n">
        <v>2903</v>
      </c>
    </row>
    <row r="16" customFormat="false" ht="12.75" hidden="false" customHeight="false" outlineLevel="0" collapsed="false">
      <c r="A16" s="15" t="s">
        <v>62</v>
      </c>
      <c r="B16" s="15" t="n">
        <v>445</v>
      </c>
      <c r="C16" s="16" t="s">
        <v>620</v>
      </c>
      <c r="D16" s="17" t="n">
        <v>1985</v>
      </c>
      <c r="E16" s="15" t="s">
        <v>28</v>
      </c>
      <c r="F16" s="15" t="s">
        <v>621</v>
      </c>
      <c r="G16" s="15" t="s">
        <v>622</v>
      </c>
      <c r="H16" s="17" t="str">
        <f aca="false">IF(AND(D16&gt;=1900,D16&lt;=1967),"Ж50",IF(AND(D16&gt;=1968,D16&lt;=1972),"Ж45",IF(AND(D16&gt;=1973,D16&lt;=1977),"Ж40",IF(AND(D16&gt;=1978,D16&lt;=1982),"Ж35",IF(AND(D16&gt;=1999,D16&lt;=2017),"Ж18","")))))</f>
        <v/>
      </c>
      <c r="I16" s="15"/>
      <c r="J16" s="15"/>
      <c r="Q16" s="0" t="n">
        <v>2936</v>
      </c>
    </row>
    <row r="17" customFormat="false" ht="12.75" hidden="false" customHeight="false" outlineLevel="0" collapsed="false">
      <c r="A17" s="15" t="s">
        <v>68</v>
      </c>
      <c r="B17" s="17" t="n">
        <v>486</v>
      </c>
      <c r="C17" s="16" t="s">
        <v>623</v>
      </c>
      <c r="D17" s="17" t="n">
        <v>1997</v>
      </c>
      <c r="E17" s="15" t="s">
        <v>28</v>
      </c>
      <c r="F17" s="15" t="s">
        <v>624</v>
      </c>
      <c r="G17" s="15" t="s">
        <v>625</v>
      </c>
      <c r="H17" s="17" t="str">
        <f aca="false">IF(AND(D17&gt;=1900,D17&lt;=1967),"Ж50",IF(AND(D17&gt;=1968,D17&lt;=1972),"Ж45",IF(AND(D17&gt;=1973,D17&lt;=1977),"Ж40",IF(AND(D17&gt;=1978,D17&lt;=1982),"Ж35",IF(AND(D17&gt;=1999,D17&lt;=2017),"Ж18","")))))</f>
        <v/>
      </c>
      <c r="I17" s="15"/>
      <c r="J17" s="15"/>
      <c r="Q17" s="0" t="n">
        <v>2942</v>
      </c>
    </row>
    <row r="18" customFormat="false" ht="12.75" hidden="false" customHeight="false" outlineLevel="0" collapsed="false">
      <c r="A18" s="15" t="s">
        <v>72</v>
      </c>
      <c r="B18" s="17" t="n">
        <v>529</v>
      </c>
      <c r="C18" s="16" t="s">
        <v>626</v>
      </c>
      <c r="D18" s="17" t="n">
        <v>1991</v>
      </c>
      <c r="E18" s="15" t="s">
        <v>28</v>
      </c>
      <c r="F18" s="15" t="s">
        <v>29</v>
      </c>
      <c r="G18" s="15" t="s">
        <v>627</v>
      </c>
      <c r="H18" s="17" t="str">
        <f aca="false">IF(AND(D18&gt;=1900,D18&lt;=1967),"Ж50",IF(AND(D18&gt;=1968,D18&lt;=1972),"Ж45",IF(AND(D18&gt;=1973,D18&lt;=1977),"Ж40",IF(AND(D18&gt;=1978,D18&lt;=1982),"Ж35",IF(AND(D18&gt;=1999,D18&lt;=2017),"Ж18","")))))</f>
        <v/>
      </c>
      <c r="I18" s="15"/>
      <c r="J18" s="15"/>
      <c r="Q18" s="0" t="n">
        <v>2973</v>
      </c>
    </row>
    <row r="19" customFormat="false" ht="12.75" hidden="false" customHeight="false" outlineLevel="0" collapsed="false">
      <c r="A19" s="15" t="s">
        <v>77</v>
      </c>
      <c r="B19" s="15" t="n">
        <v>355</v>
      </c>
      <c r="C19" s="16" t="s">
        <v>628</v>
      </c>
      <c r="D19" s="17" t="n">
        <v>1981</v>
      </c>
      <c r="E19" s="15" t="s">
        <v>28</v>
      </c>
      <c r="F19" s="15" t="s">
        <v>88</v>
      </c>
      <c r="G19" s="15" t="s">
        <v>629</v>
      </c>
      <c r="H19" s="17" t="str">
        <f aca="false">IF(AND(D19&gt;=1900,D19&lt;=1967),"Ж50",IF(AND(D19&gt;=1968,D19&lt;=1972),"Ж45",IF(AND(D19&gt;=1973,D19&lt;=1977),"Ж40",IF(AND(D19&gt;=1978,D19&lt;=1982),"Ж35",IF(AND(D19&gt;=1999,D19&lt;=2017),"Ж18","")))))</f>
        <v>Ж35</v>
      </c>
      <c r="I19" s="15" t="s">
        <v>19</v>
      </c>
      <c r="J19" s="15"/>
      <c r="Q19" s="0" t="n">
        <v>3012</v>
      </c>
    </row>
    <row r="20" customFormat="false" ht="12.75" hidden="false" customHeight="false" outlineLevel="0" collapsed="false">
      <c r="A20" s="15" t="s">
        <v>81</v>
      </c>
      <c r="B20" s="15" t="n">
        <v>430</v>
      </c>
      <c r="C20" s="16" t="s">
        <v>630</v>
      </c>
      <c r="D20" s="17" t="n">
        <v>1987</v>
      </c>
      <c r="E20" s="15" t="s">
        <v>28</v>
      </c>
      <c r="F20" s="15" t="s">
        <v>114</v>
      </c>
      <c r="G20" s="15" t="s">
        <v>631</v>
      </c>
      <c r="H20" s="17" t="str">
        <f aca="false">IF(AND(D20&gt;=1900,D20&lt;=1967),"Ж50",IF(AND(D20&gt;=1968,D20&lt;=1972),"Ж45",IF(AND(D20&gt;=1973,D20&lt;=1977),"Ж40",IF(AND(D20&gt;=1978,D20&lt;=1982),"Ж35",IF(AND(D20&gt;=1999,D20&lt;=2017),"Ж18","")))))</f>
        <v/>
      </c>
      <c r="I20" s="15"/>
      <c r="J20" s="15"/>
      <c r="Q20" s="0" t="n">
        <v>3045</v>
      </c>
    </row>
    <row r="21" customFormat="false" ht="12.75" hidden="false" customHeight="false" outlineLevel="0" collapsed="false">
      <c r="A21" s="15" t="s">
        <v>86</v>
      </c>
      <c r="B21" s="15" t="n">
        <v>328</v>
      </c>
      <c r="C21" s="16" t="s">
        <v>632</v>
      </c>
      <c r="D21" s="17" t="n">
        <v>1980</v>
      </c>
      <c r="E21" s="15" t="s">
        <v>28</v>
      </c>
      <c r="F21" s="15" t="s">
        <v>633</v>
      </c>
      <c r="G21" s="15" t="s">
        <v>634</v>
      </c>
      <c r="H21" s="17" t="str">
        <f aca="false">IF(AND(D21&gt;=1900,D21&lt;=1967),"Ж50",IF(AND(D21&gt;=1968,D21&lt;=1972),"Ж45",IF(AND(D21&gt;=1973,D21&lt;=1977),"Ж40",IF(AND(D21&gt;=1978,D21&lt;=1982),"Ж35",IF(AND(D21&gt;=1999,D21&lt;=2017),"Ж18","")))))</f>
        <v>Ж35</v>
      </c>
      <c r="I21" s="15" t="s">
        <v>25</v>
      </c>
      <c r="J21" s="15"/>
      <c r="Q21" s="0" t="n">
        <v>3048</v>
      </c>
    </row>
    <row r="22" customFormat="false" ht="12.75" hidden="false" customHeight="false" outlineLevel="0" collapsed="false">
      <c r="A22" s="15" t="s">
        <v>90</v>
      </c>
      <c r="B22" s="15" t="n">
        <v>461</v>
      </c>
      <c r="C22" s="16" t="s">
        <v>635</v>
      </c>
      <c r="D22" s="17" t="n">
        <v>1993</v>
      </c>
      <c r="E22" s="15" t="s">
        <v>28</v>
      </c>
      <c r="F22" s="15" t="s">
        <v>88</v>
      </c>
      <c r="G22" s="15" t="s">
        <v>636</v>
      </c>
      <c r="H22" s="17" t="str">
        <f aca="false">IF(AND(D22&gt;=1900,D22&lt;=1967),"Ж50",IF(AND(D22&gt;=1968,D22&lt;=1972),"Ж45",IF(AND(D22&gt;=1973,D22&lt;=1977),"Ж40",IF(AND(D22&gt;=1978,D22&lt;=1982),"Ж35",IF(AND(D22&gt;=1999,D22&lt;=2017),"Ж18","")))))</f>
        <v/>
      </c>
      <c r="I22" s="15"/>
      <c r="J22" s="15"/>
      <c r="Q22" s="0" t="n">
        <v>3050</v>
      </c>
    </row>
    <row r="23" customFormat="false" ht="12.75" hidden="false" customHeight="false" outlineLevel="0" collapsed="false">
      <c r="A23" s="15" t="s">
        <v>94</v>
      </c>
      <c r="B23" s="15" t="n">
        <v>308</v>
      </c>
      <c r="C23" s="16" t="s">
        <v>637</v>
      </c>
      <c r="D23" s="17" t="n">
        <v>1987</v>
      </c>
      <c r="E23" s="15" t="s">
        <v>28</v>
      </c>
      <c r="F23" s="15" t="s">
        <v>88</v>
      </c>
      <c r="G23" s="15" t="s">
        <v>638</v>
      </c>
      <c r="H23" s="17" t="str">
        <f aca="false">IF(AND(D23&gt;=1900,D23&lt;=1967),"Ж50",IF(AND(D23&gt;=1968,D23&lt;=1972),"Ж45",IF(AND(D23&gt;=1973,D23&lt;=1977),"Ж40",IF(AND(D23&gt;=1978,D23&lt;=1982),"Ж35",IF(AND(D23&gt;=1999,D23&lt;=2017),"Ж18","")))))</f>
        <v/>
      </c>
      <c r="I23" s="15"/>
      <c r="J23" s="15"/>
      <c r="Q23" s="0" t="n">
        <v>3142</v>
      </c>
    </row>
    <row r="24" customFormat="false" ht="12.75" hidden="false" customHeight="false" outlineLevel="0" collapsed="false">
      <c r="A24" s="15" t="s">
        <v>100</v>
      </c>
      <c r="B24" s="15" t="n">
        <v>429</v>
      </c>
      <c r="C24" s="16" t="s">
        <v>639</v>
      </c>
      <c r="D24" s="17" t="n">
        <v>1991</v>
      </c>
      <c r="E24" s="15" t="s">
        <v>28</v>
      </c>
      <c r="F24" s="15" t="s">
        <v>88</v>
      </c>
      <c r="G24" s="15" t="s">
        <v>640</v>
      </c>
      <c r="H24" s="17" t="str">
        <f aca="false">IF(AND(D24&gt;=1900,D24&lt;=1967),"Ж50",IF(AND(D24&gt;=1968,D24&lt;=1972),"Ж45",IF(AND(D24&gt;=1973,D24&lt;=1977),"Ж40",IF(AND(D24&gt;=1978,D24&lt;=1982),"Ж35",IF(AND(D24&gt;=1999,D24&lt;=2017),"Ж18","")))))</f>
        <v/>
      </c>
      <c r="I24" s="15"/>
      <c r="J24" s="15"/>
      <c r="Q24" s="0" t="n">
        <v>3189</v>
      </c>
    </row>
    <row r="25" customFormat="false" ht="12.75" hidden="false" customHeight="false" outlineLevel="0" collapsed="false">
      <c r="A25" s="15" t="s">
        <v>103</v>
      </c>
      <c r="B25" s="15" t="n">
        <v>440</v>
      </c>
      <c r="C25" s="16" t="s">
        <v>641</v>
      </c>
      <c r="D25" s="17" t="n">
        <v>1965</v>
      </c>
      <c r="E25" s="15" t="s">
        <v>264</v>
      </c>
      <c r="F25" s="15" t="s">
        <v>642</v>
      </c>
      <c r="G25" s="15" t="s">
        <v>643</v>
      </c>
      <c r="H25" s="17" t="str">
        <f aca="false">IF(AND(D25&gt;=1900,D25&lt;=1967),"Ж50",IF(AND(D25&gt;=1968,D25&lt;=1972),"Ж45",IF(AND(D25&gt;=1973,D25&lt;=1977),"Ж40",IF(AND(D25&gt;=1978,D25&lt;=1982),"Ж35",IF(AND(D25&gt;=1999,D25&lt;=2017),"Ж18","")))))</f>
        <v>Ж50</v>
      </c>
      <c r="I25" s="15" t="s">
        <v>19</v>
      </c>
      <c r="J25" s="15"/>
      <c r="Q25" s="0" t="n">
        <v>3192</v>
      </c>
    </row>
    <row r="26" customFormat="false" ht="12.75" hidden="false" customHeight="false" outlineLevel="0" collapsed="false">
      <c r="A26" s="15" t="s">
        <v>107</v>
      </c>
      <c r="B26" s="17" t="n">
        <v>510</v>
      </c>
      <c r="C26" s="16" t="s">
        <v>644</v>
      </c>
      <c r="D26" s="17" t="n">
        <v>1985</v>
      </c>
      <c r="E26" s="15" t="s">
        <v>28</v>
      </c>
      <c r="F26" s="15" t="s">
        <v>105</v>
      </c>
      <c r="G26" s="15" t="s">
        <v>390</v>
      </c>
      <c r="H26" s="17" t="str">
        <f aca="false">IF(AND(D26&gt;=1900,D26&lt;=1967),"Ж50",IF(AND(D26&gt;=1968,D26&lt;=1972),"Ж45",IF(AND(D26&gt;=1973,D26&lt;=1977),"Ж40",IF(AND(D26&gt;=1978,D26&lt;=1982),"Ж35",IF(AND(D26&gt;=1999,D26&lt;=2017),"Ж18","")))))</f>
        <v/>
      </c>
      <c r="I26" s="15"/>
      <c r="J26" s="15"/>
      <c r="Q26" s="0" t="n">
        <v>3207</v>
      </c>
    </row>
    <row r="27" customFormat="false" ht="12.75" hidden="false" customHeight="false" outlineLevel="0" collapsed="false">
      <c r="A27" s="15" t="s">
        <v>112</v>
      </c>
      <c r="B27" s="15" t="n">
        <v>389</v>
      </c>
      <c r="C27" s="16" t="s">
        <v>645</v>
      </c>
      <c r="D27" s="17" t="n">
        <v>1998</v>
      </c>
      <c r="E27" s="15" t="s">
        <v>28</v>
      </c>
      <c r="F27" s="15" t="s">
        <v>646</v>
      </c>
      <c r="G27" s="15" t="s">
        <v>647</v>
      </c>
      <c r="H27" s="17" t="str">
        <f aca="false">IF(AND(D27&gt;=1900,D27&lt;=1967),"Ж50",IF(AND(D27&gt;=1968,D27&lt;=1972),"Ж45",IF(AND(D27&gt;=1973,D27&lt;=1977),"Ж40",IF(AND(D27&gt;=1978,D27&lt;=1982),"Ж35",IF(AND(D27&gt;=1999,D27&lt;=2017),"Ж18","")))))</f>
        <v/>
      </c>
      <c r="I27" s="15"/>
      <c r="J27" s="15"/>
      <c r="Q27" s="0" t="n">
        <v>3223</v>
      </c>
    </row>
    <row r="28" customFormat="false" ht="12.75" hidden="false" customHeight="false" outlineLevel="0" collapsed="false">
      <c r="A28" s="15" t="s">
        <v>116</v>
      </c>
      <c r="B28" s="15" t="n">
        <v>382</v>
      </c>
      <c r="C28" s="16" t="s">
        <v>648</v>
      </c>
      <c r="D28" s="17" t="n">
        <v>1981</v>
      </c>
      <c r="E28" s="15" t="s">
        <v>28</v>
      </c>
      <c r="F28" s="15" t="s">
        <v>88</v>
      </c>
      <c r="G28" s="15" t="s">
        <v>649</v>
      </c>
      <c r="H28" s="17" t="str">
        <f aca="false">IF(AND(D28&gt;=1900,D28&lt;=1967),"Ж50",IF(AND(D28&gt;=1968,D28&lt;=1972),"Ж45",IF(AND(D28&gt;=1973,D28&lt;=1977),"Ж40",IF(AND(D28&gt;=1978,D28&lt;=1982),"Ж35",IF(AND(D28&gt;=1999,D28&lt;=2017),"Ж18","")))))</f>
        <v>Ж35</v>
      </c>
      <c r="I28" s="15" t="s">
        <v>31</v>
      </c>
      <c r="J28" s="15"/>
      <c r="Q28" s="0" t="n">
        <v>3269</v>
      </c>
    </row>
    <row r="29" customFormat="false" ht="12.75" hidden="false" customHeight="false" outlineLevel="0" collapsed="false">
      <c r="A29" s="15" t="s">
        <v>120</v>
      </c>
      <c r="B29" s="15" t="n">
        <v>349</v>
      </c>
      <c r="C29" s="16" t="s">
        <v>650</v>
      </c>
      <c r="D29" s="17" t="n">
        <v>1989</v>
      </c>
      <c r="E29" s="15" t="s">
        <v>28</v>
      </c>
      <c r="F29" s="15" t="s">
        <v>651</v>
      </c>
      <c r="G29" s="15" t="s">
        <v>652</v>
      </c>
      <c r="H29" s="17" t="str">
        <f aca="false">IF(AND(D29&gt;=1900,D29&lt;=1967),"Ж50",IF(AND(D29&gt;=1968,D29&lt;=1972),"Ж45",IF(AND(D29&gt;=1973,D29&lt;=1977),"Ж40",IF(AND(D29&gt;=1978,D29&lt;=1982),"Ж35",IF(AND(D29&gt;=1999,D29&lt;=2017),"Ж18","")))))</f>
        <v/>
      </c>
      <c r="I29" s="15"/>
      <c r="J29" s="15"/>
      <c r="Q29" s="0" t="n">
        <v>3277</v>
      </c>
    </row>
    <row r="30" customFormat="false" ht="12.75" hidden="false" customHeight="false" outlineLevel="0" collapsed="false">
      <c r="A30" s="15" t="s">
        <v>124</v>
      </c>
      <c r="B30" s="15" t="n">
        <v>474</v>
      </c>
      <c r="C30" s="16" t="s">
        <v>653</v>
      </c>
      <c r="D30" s="17" t="n">
        <v>1978</v>
      </c>
      <c r="E30" s="15" t="s">
        <v>28</v>
      </c>
      <c r="F30" s="15" t="s">
        <v>654</v>
      </c>
      <c r="G30" s="15" t="s">
        <v>655</v>
      </c>
      <c r="H30" s="17" t="str">
        <f aca="false">IF(AND(D30&gt;=1900,D30&lt;=1967),"Ж50",IF(AND(D30&gt;=1968,D30&lt;=1972),"Ж45",IF(AND(D30&gt;=1973,D30&lt;=1977),"Ж40",IF(AND(D30&gt;=1978,D30&lt;=1982),"Ж35",IF(AND(D30&gt;=1999,D30&lt;=2017),"Ж18","")))))</f>
        <v>Ж35</v>
      </c>
      <c r="I30" s="15" t="s">
        <v>35</v>
      </c>
      <c r="J30" s="15"/>
      <c r="Q30" s="0" t="n">
        <v>3281</v>
      </c>
    </row>
    <row r="31" customFormat="false" ht="12.75" hidden="false" customHeight="false" outlineLevel="0" collapsed="false">
      <c r="A31" s="15" t="s">
        <v>130</v>
      </c>
      <c r="B31" s="15" t="n">
        <v>470</v>
      </c>
      <c r="C31" s="16" t="s">
        <v>656</v>
      </c>
      <c r="D31" s="17" t="n">
        <v>1980</v>
      </c>
      <c r="E31" s="15" t="s">
        <v>28</v>
      </c>
      <c r="F31" s="15"/>
      <c r="G31" s="15" t="s">
        <v>657</v>
      </c>
      <c r="H31" s="17" t="str">
        <f aca="false">IF(AND(D31&gt;=1900,D31&lt;=1967),"Ж50",IF(AND(D31&gt;=1968,D31&lt;=1972),"Ж45",IF(AND(D31&gt;=1973,D31&lt;=1977),"Ж40",IF(AND(D31&gt;=1978,D31&lt;=1982),"Ж35",IF(AND(D31&gt;=1999,D31&lt;=2017),"Ж18","")))))</f>
        <v>Ж35</v>
      </c>
      <c r="I31" s="15" t="s">
        <v>40</v>
      </c>
      <c r="J31" s="15"/>
      <c r="Q31" s="0" t="n">
        <v>3303</v>
      </c>
    </row>
    <row r="32" customFormat="false" ht="12.75" hidden="false" customHeight="false" outlineLevel="0" collapsed="false">
      <c r="A32" s="15" t="s">
        <v>135</v>
      </c>
      <c r="B32" s="15" t="n">
        <v>400</v>
      </c>
      <c r="C32" s="16" t="s">
        <v>658</v>
      </c>
      <c r="D32" s="17" t="n">
        <v>1996</v>
      </c>
      <c r="E32" s="15" t="s">
        <v>28</v>
      </c>
      <c r="F32" s="15" t="s">
        <v>526</v>
      </c>
      <c r="G32" s="15" t="s">
        <v>659</v>
      </c>
      <c r="H32" s="17" t="str">
        <f aca="false">IF(AND(D32&gt;=1900,D32&lt;=1967),"Ж50",IF(AND(D32&gt;=1968,D32&lt;=1972),"Ж45",IF(AND(D32&gt;=1973,D32&lt;=1977),"Ж40",IF(AND(D32&gt;=1978,D32&lt;=1982),"Ж35",IF(AND(D32&gt;=1999,D32&lt;=2017),"Ж18","")))))</f>
        <v/>
      </c>
      <c r="I32" s="15"/>
      <c r="J32" s="15"/>
      <c r="Q32" s="0" t="n">
        <v>3314</v>
      </c>
    </row>
    <row r="33" customFormat="false" ht="12.75" hidden="false" customHeight="false" outlineLevel="0" collapsed="false">
      <c r="A33" s="15" t="s">
        <v>141</v>
      </c>
      <c r="B33" s="17" t="n">
        <v>487</v>
      </c>
      <c r="C33" s="16" t="s">
        <v>660</v>
      </c>
      <c r="D33" s="17" t="n">
        <v>1976</v>
      </c>
      <c r="E33" s="15" t="s">
        <v>28</v>
      </c>
      <c r="F33" s="15" t="s">
        <v>84</v>
      </c>
      <c r="G33" s="15" t="s">
        <v>661</v>
      </c>
      <c r="H33" s="17" t="str">
        <f aca="false">IF(AND(D33&gt;=1900,D33&lt;=1967),"Ж50",IF(AND(D33&gt;=1968,D33&lt;=1972),"Ж45",IF(AND(D33&gt;=1973,D33&lt;=1977),"Ж40",IF(AND(D33&gt;=1978,D33&lt;=1982),"Ж35",IF(AND(D33&gt;=1999,D33&lt;=2017),"Ж18","")))))</f>
        <v>Ж40</v>
      </c>
      <c r="I33" s="15" t="s">
        <v>35</v>
      </c>
      <c r="J33" s="15"/>
      <c r="Q33" s="0" t="n">
        <v>3344</v>
      </c>
    </row>
    <row r="34" customFormat="false" ht="12.75" hidden="false" customHeight="false" outlineLevel="0" collapsed="false">
      <c r="A34" s="15" t="s">
        <v>145</v>
      </c>
      <c r="B34" s="15" t="n">
        <v>415</v>
      </c>
      <c r="C34" s="16" t="s">
        <v>662</v>
      </c>
      <c r="D34" s="17" t="n">
        <v>1977</v>
      </c>
      <c r="E34" s="15" t="s">
        <v>28</v>
      </c>
      <c r="F34" s="15" t="s">
        <v>88</v>
      </c>
      <c r="G34" s="15" t="s">
        <v>663</v>
      </c>
      <c r="H34" s="17" t="str">
        <f aca="false">IF(AND(D34&gt;=1900,D34&lt;=1967),"Ж50",IF(AND(D34&gt;=1968,D34&lt;=1972),"Ж45",IF(AND(D34&gt;=1973,D34&lt;=1977),"Ж40",IF(AND(D34&gt;=1978,D34&lt;=1982),"Ж35",IF(AND(D34&gt;=1999,D34&lt;=2017),"Ж18","")))))</f>
        <v>Ж40</v>
      </c>
      <c r="I34" s="15" t="s">
        <v>40</v>
      </c>
      <c r="J34" s="15"/>
      <c r="Q34" s="0" t="n">
        <v>3347</v>
      </c>
    </row>
    <row r="35" customFormat="false" ht="12.75" hidden="false" customHeight="false" outlineLevel="0" collapsed="false">
      <c r="A35" s="15" t="s">
        <v>149</v>
      </c>
      <c r="B35" s="15" t="n">
        <v>395</v>
      </c>
      <c r="C35" s="16" t="s">
        <v>664</v>
      </c>
      <c r="D35" s="17" t="n">
        <v>1977</v>
      </c>
      <c r="E35" s="15" t="s">
        <v>264</v>
      </c>
      <c r="F35" s="15" t="s">
        <v>665</v>
      </c>
      <c r="G35" s="15" t="s">
        <v>666</v>
      </c>
      <c r="H35" s="17" t="str">
        <f aca="false">IF(AND(D35&gt;=1900,D35&lt;=1967),"Ж50",IF(AND(D35&gt;=1968,D35&lt;=1972),"Ж45",IF(AND(D35&gt;=1973,D35&lt;=1977),"Ж40",IF(AND(D35&gt;=1978,D35&lt;=1982),"Ж35",IF(AND(D35&gt;=1999,D35&lt;=2017),"Ж18","")))))</f>
        <v>Ж40</v>
      </c>
      <c r="I35" s="15" t="s">
        <v>44</v>
      </c>
      <c r="J35" s="15"/>
      <c r="Q35" s="0" t="n">
        <v>3380</v>
      </c>
    </row>
    <row r="36" customFormat="false" ht="12.75" hidden="false" customHeight="false" outlineLevel="0" collapsed="false">
      <c r="A36" s="15" t="s">
        <v>152</v>
      </c>
      <c r="B36" s="17" t="n">
        <v>514</v>
      </c>
      <c r="C36" s="16" t="s">
        <v>667</v>
      </c>
      <c r="D36" s="17" t="n">
        <v>1983</v>
      </c>
      <c r="E36" s="15" t="s">
        <v>28</v>
      </c>
      <c r="F36" s="15"/>
      <c r="G36" s="15" t="s">
        <v>668</v>
      </c>
      <c r="H36" s="17" t="str">
        <f aca="false">IF(AND(D36&gt;=1900,D36&lt;=1967),"Ж50",IF(AND(D36&gt;=1968,D36&lt;=1972),"Ж45",IF(AND(D36&gt;=1973,D36&lt;=1977),"Ж40",IF(AND(D36&gt;=1978,D36&lt;=1982),"Ж35",IF(AND(D36&gt;=1999,D36&lt;=2017),"Ж18","")))))</f>
        <v/>
      </c>
      <c r="I36" s="15"/>
      <c r="J36" s="15"/>
      <c r="Q36" s="0" t="n">
        <v>3398</v>
      </c>
    </row>
    <row r="37" customFormat="false" ht="12.75" hidden="false" customHeight="false" outlineLevel="0" collapsed="false">
      <c r="A37" s="15" t="s">
        <v>155</v>
      </c>
      <c r="B37" s="15" t="n">
        <v>366</v>
      </c>
      <c r="C37" s="16" t="s">
        <v>669</v>
      </c>
      <c r="D37" s="17" t="n">
        <v>1970</v>
      </c>
      <c r="E37" s="15" t="s">
        <v>28</v>
      </c>
      <c r="F37" s="15" t="s">
        <v>223</v>
      </c>
      <c r="G37" s="15" t="s">
        <v>670</v>
      </c>
      <c r="H37" s="17" t="str">
        <f aca="false">IF(AND(D37&gt;=1900,D37&lt;=1967),"Ж50",IF(AND(D37&gt;=1968,D37&lt;=1972),"Ж45",IF(AND(D37&gt;=1973,D37&lt;=1977),"Ж40",IF(AND(D37&gt;=1978,D37&lt;=1982),"Ж35",IF(AND(D37&gt;=1999,D37&lt;=2017),"Ж18","")))))</f>
        <v>Ж45</v>
      </c>
      <c r="I37" s="15" t="s">
        <v>19</v>
      </c>
      <c r="J37" s="15"/>
      <c r="Q37" s="0" t="n">
        <v>3427</v>
      </c>
    </row>
    <row r="38" customFormat="false" ht="12.75" hidden="false" customHeight="false" outlineLevel="0" collapsed="false">
      <c r="A38" s="15" t="s">
        <v>158</v>
      </c>
      <c r="B38" s="15" t="n">
        <v>456</v>
      </c>
      <c r="C38" s="16" t="s">
        <v>671</v>
      </c>
      <c r="D38" s="17" t="n">
        <v>1985</v>
      </c>
      <c r="E38" s="15" t="s">
        <v>28</v>
      </c>
      <c r="F38" s="15" t="s">
        <v>672</v>
      </c>
      <c r="G38" s="15" t="s">
        <v>673</v>
      </c>
      <c r="H38" s="17" t="str">
        <f aca="false">IF(AND(D38&gt;=1900,D38&lt;=1967),"Ж50",IF(AND(D38&gt;=1968,D38&lt;=1972),"Ж45",IF(AND(D38&gt;=1973,D38&lt;=1977),"Ж40",IF(AND(D38&gt;=1978,D38&lt;=1982),"Ж35",IF(AND(D38&gt;=1999,D38&lt;=2017),"Ж18","")))))</f>
        <v/>
      </c>
      <c r="I38" s="15"/>
      <c r="J38" s="15"/>
      <c r="Q38" s="0" t="n">
        <v>3467</v>
      </c>
    </row>
    <row r="39" customFormat="false" ht="12.75" hidden="false" customHeight="false" outlineLevel="0" collapsed="false">
      <c r="A39" s="15" t="s">
        <v>163</v>
      </c>
      <c r="B39" s="15" t="n">
        <v>402</v>
      </c>
      <c r="C39" s="16" t="s">
        <v>674</v>
      </c>
      <c r="D39" s="17" t="n">
        <v>1982</v>
      </c>
      <c r="E39" s="15" t="s">
        <v>28</v>
      </c>
      <c r="F39" s="15" t="s">
        <v>675</v>
      </c>
      <c r="G39" s="15" t="s">
        <v>676</v>
      </c>
      <c r="H39" s="17" t="str">
        <f aca="false">IF(AND(D39&gt;=1900,D39&lt;=1967),"Ж50",IF(AND(D39&gt;=1968,D39&lt;=1972),"Ж45",IF(AND(D39&gt;=1973,D39&lt;=1977),"Ж40",IF(AND(D39&gt;=1978,D39&lt;=1982),"Ж35",IF(AND(D39&gt;=1999,D39&lt;=2017),"Ж18","")))))</f>
        <v>Ж35</v>
      </c>
      <c r="I39" s="15" t="s">
        <v>44</v>
      </c>
      <c r="J39" s="15"/>
      <c r="Q39" s="0" t="n">
        <v>3512</v>
      </c>
    </row>
    <row r="40" customFormat="false" ht="12.75" hidden="false" customHeight="false" outlineLevel="0" collapsed="false">
      <c r="A40" s="15" t="s">
        <v>167</v>
      </c>
      <c r="B40" s="15" t="n">
        <v>425</v>
      </c>
      <c r="C40" s="16" t="s">
        <v>677</v>
      </c>
      <c r="D40" s="17" t="n">
        <v>1984</v>
      </c>
      <c r="E40" s="15" t="s">
        <v>28</v>
      </c>
      <c r="F40" s="15" t="s">
        <v>678</v>
      </c>
      <c r="G40" s="15" t="s">
        <v>679</v>
      </c>
      <c r="H40" s="17" t="str">
        <f aca="false">IF(AND(D40&gt;=1900,D40&lt;=1967),"Ж50",IF(AND(D40&gt;=1968,D40&lt;=1972),"Ж45",IF(AND(D40&gt;=1973,D40&lt;=1977),"Ж40",IF(AND(D40&gt;=1978,D40&lt;=1982),"Ж35",IF(AND(D40&gt;=1999,D40&lt;=2017),"Ж18","")))))</f>
        <v/>
      </c>
      <c r="I40" s="15"/>
      <c r="J40" s="15"/>
      <c r="Q40" s="0" t="n">
        <v>3513</v>
      </c>
    </row>
    <row r="41" customFormat="false" ht="12.75" hidden="false" customHeight="false" outlineLevel="0" collapsed="false">
      <c r="A41" s="15" t="s">
        <v>171</v>
      </c>
      <c r="B41" s="15" t="n">
        <v>316</v>
      </c>
      <c r="C41" s="16" t="s">
        <v>680</v>
      </c>
      <c r="D41" s="17" t="n">
        <v>1976</v>
      </c>
      <c r="E41" s="15" t="s">
        <v>28</v>
      </c>
      <c r="F41" s="15" t="s">
        <v>84</v>
      </c>
      <c r="G41" s="15" t="s">
        <v>681</v>
      </c>
      <c r="H41" s="17" t="str">
        <f aca="false">IF(AND(D41&gt;=1900,D41&lt;=1967),"Ж50",IF(AND(D41&gt;=1968,D41&lt;=1972),"Ж45",IF(AND(D41&gt;=1973,D41&lt;=1977),"Ж40",IF(AND(D41&gt;=1978,D41&lt;=1982),"Ж35",IF(AND(D41&gt;=1999,D41&lt;=2017),"Ж18","")))))</f>
        <v>Ж40</v>
      </c>
      <c r="I41" s="15" t="s">
        <v>49</v>
      </c>
      <c r="J41" s="15"/>
      <c r="Q41" s="0" t="n">
        <v>3526</v>
      </c>
    </row>
    <row r="42" customFormat="false" ht="12.75" hidden="false" customHeight="false" outlineLevel="0" collapsed="false">
      <c r="A42" s="15" t="s">
        <v>175</v>
      </c>
      <c r="B42" s="15" t="n">
        <v>383</v>
      </c>
      <c r="C42" s="16" t="s">
        <v>682</v>
      </c>
      <c r="D42" s="17" t="n">
        <v>1985</v>
      </c>
      <c r="E42" s="15" t="s">
        <v>28</v>
      </c>
      <c r="F42" s="15" t="s">
        <v>84</v>
      </c>
      <c r="G42" s="15" t="s">
        <v>683</v>
      </c>
      <c r="H42" s="17" t="str">
        <f aca="false">IF(AND(D42&gt;=1900,D42&lt;=1967),"Ж50",IF(AND(D42&gt;=1968,D42&lt;=1972),"Ж45",IF(AND(D42&gt;=1973,D42&lt;=1977),"Ж40",IF(AND(D42&gt;=1978,D42&lt;=1982),"Ж35",IF(AND(D42&gt;=1999,D42&lt;=2017),"Ж18","")))))</f>
        <v/>
      </c>
      <c r="I42" s="15"/>
      <c r="J42" s="15"/>
      <c r="Q42" s="0" t="n">
        <v>3641</v>
      </c>
    </row>
    <row r="43" customFormat="false" ht="12.75" hidden="false" customHeight="false" outlineLevel="0" collapsed="false">
      <c r="A43" s="15" t="s">
        <v>178</v>
      </c>
      <c r="B43" s="15" t="s">
        <v>684</v>
      </c>
      <c r="C43" s="16" t="s">
        <v>685</v>
      </c>
      <c r="D43" s="17" t="n">
        <v>1969</v>
      </c>
      <c r="E43" s="15" t="s">
        <v>161</v>
      </c>
      <c r="F43" s="15"/>
      <c r="G43" s="15" t="s">
        <v>686</v>
      </c>
      <c r="H43" s="17" t="str">
        <f aca="false">IF(AND(D43&gt;=1900,D43&lt;=1967),"Ж50",IF(AND(D43&gt;=1968,D43&lt;=1972),"Ж45",IF(AND(D43&gt;=1973,D43&lt;=1977),"Ж40",IF(AND(D43&gt;=1978,D43&lt;=1982),"Ж35",IF(AND(D43&gt;=1999,D43&lt;=2017),"Ж18","")))))</f>
        <v>Ж45</v>
      </c>
      <c r="I43" s="15" t="s">
        <v>25</v>
      </c>
      <c r="J43" s="15"/>
      <c r="Q43" s="0" t="n">
        <v>3664</v>
      </c>
    </row>
    <row r="44" customFormat="false" ht="12.75" hidden="false" customHeight="false" outlineLevel="0" collapsed="false">
      <c r="A44" s="15" t="s">
        <v>184</v>
      </c>
      <c r="B44" s="15" t="n">
        <v>455</v>
      </c>
      <c r="C44" s="16" t="s">
        <v>687</v>
      </c>
      <c r="D44" s="17" t="n">
        <v>1978</v>
      </c>
      <c r="E44" s="15" t="s">
        <v>28</v>
      </c>
      <c r="F44" s="15"/>
      <c r="G44" s="15" t="s">
        <v>541</v>
      </c>
      <c r="H44" s="17" t="str">
        <f aca="false">IF(AND(D44&gt;=1900,D44&lt;=1967),"Ж50",IF(AND(D44&gt;=1968,D44&lt;=1972),"Ж45",IF(AND(D44&gt;=1973,D44&lt;=1977),"Ж40",IF(AND(D44&gt;=1978,D44&lt;=1982),"Ж35",IF(AND(D44&gt;=1999,D44&lt;=2017),"Ж18","")))))</f>
        <v>Ж35</v>
      </c>
      <c r="I44" s="15" t="s">
        <v>49</v>
      </c>
      <c r="J44" s="15"/>
      <c r="Q44" s="0" t="n">
        <v>3670</v>
      </c>
    </row>
    <row r="45" customFormat="false" ht="12.75" hidden="false" customHeight="false" outlineLevel="0" collapsed="false">
      <c r="A45" s="15" t="s">
        <v>187</v>
      </c>
      <c r="B45" s="15" t="n">
        <v>405</v>
      </c>
      <c r="C45" s="16" t="s">
        <v>688</v>
      </c>
      <c r="D45" s="17" t="n">
        <v>1973</v>
      </c>
      <c r="E45" s="15" t="s">
        <v>28</v>
      </c>
      <c r="F45" s="15" t="s">
        <v>260</v>
      </c>
      <c r="G45" s="15" t="s">
        <v>689</v>
      </c>
      <c r="H45" s="17" t="str">
        <f aca="false">IF(AND(D45&gt;=1900,D45&lt;=1967),"Ж50",IF(AND(D45&gt;=1968,D45&lt;=1972),"Ж45",IF(AND(D45&gt;=1973,D45&lt;=1977),"Ж40",IF(AND(D45&gt;=1978,D45&lt;=1982),"Ж35",IF(AND(D45&gt;=1999,D45&lt;=2017),"Ж18","")))))</f>
        <v>Ж40</v>
      </c>
      <c r="I45" s="15" t="s">
        <v>54</v>
      </c>
      <c r="J45" s="15"/>
      <c r="Q45" s="0" t="n">
        <v>3674</v>
      </c>
    </row>
    <row r="46" customFormat="false" ht="12.75" hidden="false" customHeight="false" outlineLevel="0" collapsed="false">
      <c r="A46" s="15" t="s">
        <v>192</v>
      </c>
      <c r="B46" s="15" t="n">
        <v>354</v>
      </c>
      <c r="C46" s="16" t="s">
        <v>690</v>
      </c>
      <c r="D46" s="17" t="n">
        <v>1989</v>
      </c>
      <c r="E46" s="15" t="s">
        <v>28</v>
      </c>
      <c r="F46" s="15" t="s">
        <v>691</v>
      </c>
      <c r="G46" s="15" t="s">
        <v>692</v>
      </c>
      <c r="H46" s="17" t="str">
        <f aca="false">IF(AND(D46&gt;=1900,D46&lt;=1967),"Ж50",IF(AND(D46&gt;=1968,D46&lt;=1972),"Ж45",IF(AND(D46&gt;=1973,D46&lt;=1977),"Ж40",IF(AND(D46&gt;=1978,D46&lt;=1982),"Ж35",IF(AND(D46&gt;=1999,D46&lt;=2017),"Ж18","")))))</f>
        <v/>
      </c>
      <c r="I46" s="15"/>
      <c r="J46" s="15"/>
      <c r="Q46" s="0" t="n">
        <v>3676</v>
      </c>
    </row>
    <row r="47" customFormat="false" ht="12.75" hidden="false" customHeight="false" outlineLevel="0" collapsed="false">
      <c r="A47" s="15" t="s">
        <v>195</v>
      </c>
      <c r="B47" s="15" t="n">
        <v>307</v>
      </c>
      <c r="C47" s="16" t="s">
        <v>693</v>
      </c>
      <c r="D47" s="17" t="n">
        <v>1988</v>
      </c>
      <c r="E47" s="15" t="s">
        <v>28</v>
      </c>
      <c r="F47" s="15"/>
      <c r="G47" s="15" t="s">
        <v>694</v>
      </c>
      <c r="H47" s="17" t="str">
        <f aca="false">IF(AND(D47&gt;=1900,D47&lt;=1967),"Ж50",IF(AND(D47&gt;=1968,D47&lt;=1972),"Ж45",IF(AND(D47&gt;=1973,D47&lt;=1977),"Ж40",IF(AND(D47&gt;=1978,D47&lt;=1982),"Ж35",IF(AND(D47&gt;=1999,D47&lt;=2017),"Ж18","")))))</f>
        <v/>
      </c>
      <c r="I47" s="15"/>
      <c r="J47" s="15"/>
      <c r="Q47" s="0" t="n">
        <v>3687</v>
      </c>
    </row>
    <row r="48" customFormat="false" ht="12.75" hidden="false" customHeight="false" outlineLevel="0" collapsed="false">
      <c r="A48" s="15" t="s">
        <v>199</v>
      </c>
      <c r="B48" s="15" t="n">
        <v>348</v>
      </c>
      <c r="C48" s="16" t="s">
        <v>695</v>
      </c>
      <c r="D48" s="17" t="n">
        <v>1972</v>
      </c>
      <c r="E48" s="15" t="s">
        <v>28</v>
      </c>
      <c r="F48" s="15"/>
      <c r="G48" s="15" t="s">
        <v>694</v>
      </c>
      <c r="H48" s="17" t="str">
        <f aca="false">IF(AND(D48&gt;=1900,D48&lt;=1967),"Ж50",IF(AND(D48&gt;=1968,D48&lt;=1972),"Ж45",IF(AND(D48&gt;=1973,D48&lt;=1977),"Ж40",IF(AND(D48&gt;=1978,D48&lt;=1982),"Ж35",IF(AND(D48&gt;=1999,D48&lt;=2017),"Ж18","")))))</f>
        <v>Ж45</v>
      </c>
      <c r="I48" s="15" t="s">
        <v>31</v>
      </c>
      <c r="J48" s="15"/>
      <c r="Q48" s="0" t="n">
        <v>3687</v>
      </c>
    </row>
    <row r="49" customFormat="false" ht="12.75" hidden="false" customHeight="false" outlineLevel="0" collapsed="false">
      <c r="A49" s="15" t="s">
        <v>203</v>
      </c>
      <c r="B49" s="15" t="n">
        <v>406</v>
      </c>
      <c r="C49" s="16" t="s">
        <v>696</v>
      </c>
      <c r="D49" s="17" t="n">
        <v>1970</v>
      </c>
      <c r="E49" s="15" t="s">
        <v>28</v>
      </c>
      <c r="F49" s="15" t="s">
        <v>697</v>
      </c>
      <c r="G49" s="15" t="s">
        <v>698</v>
      </c>
      <c r="H49" s="17" t="str">
        <f aca="false">IF(AND(D49&gt;=1900,D49&lt;=1967),"Ж50",IF(AND(D49&gt;=1968,D49&lt;=1972),"Ж45",IF(AND(D49&gt;=1973,D49&lt;=1977),"Ж40",IF(AND(D49&gt;=1978,D49&lt;=1982),"Ж35",IF(AND(D49&gt;=1999,D49&lt;=2017),"Ж18","")))))</f>
        <v>Ж45</v>
      </c>
      <c r="I49" s="15" t="s">
        <v>35</v>
      </c>
      <c r="J49" s="15"/>
      <c r="Q49" s="0" t="n">
        <v>3732</v>
      </c>
    </row>
    <row r="50" customFormat="false" ht="12.75" hidden="false" customHeight="false" outlineLevel="0" collapsed="false">
      <c r="A50" s="15" t="s">
        <v>206</v>
      </c>
      <c r="B50" s="15" t="n">
        <v>374</v>
      </c>
      <c r="C50" s="16" t="s">
        <v>699</v>
      </c>
      <c r="D50" s="17" t="n">
        <v>1954</v>
      </c>
      <c r="E50" s="15" t="s">
        <v>28</v>
      </c>
      <c r="F50" s="15" t="s">
        <v>88</v>
      </c>
      <c r="G50" s="15" t="s">
        <v>700</v>
      </c>
      <c r="H50" s="17" t="str">
        <f aca="false">IF(AND(D50&gt;=1900,D50&lt;=1967),"Ж50",IF(AND(D50&gt;=1968,D50&lt;=1972),"Ж45",IF(AND(D50&gt;=1973,D50&lt;=1977),"Ж40",IF(AND(D50&gt;=1978,D50&lt;=1982),"Ж35",IF(AND(D50&gt;=1999,D50&lt;=2017),"Ж18","")))))</f>
        <v>Ж50</v>
      </c>
      <c r="I50" s="15" t="s">
        <v>25</v>
      </c>
      <c r="J50" s="15"/>
      <c r="Q50" s="0" t="n">
        <v>3742</v>
      </c>
    </row>
    <row r="51" customFormat="false" ht="12.75" hidden="false" customHeight="false" outlineLevel="0" collapsed="false">
      <c r="A51" s="15" t="s">
        <v>209</v>
      </c>
      <c r="B51" s="15" t="n">
        <v>421</v>
      </c>
      <c r="C51" s="16" t="s">
        <v>701</v>
      </c>
      <c r="D51" s="17" t="n">
        <v>1990</v>
      </c>
      <c r="E51" s="15" t="s">
        <v>28</v>
      </c>
      <c r="F51" s="15"/>
      <c r="G51" s="15" t="s">
        <v>702</v>
      </c>
      <c r="H51" s="17" t="str">
        <f aca="false">IF(AND(D51&gt;=1900,D51&lt;=1967),"Ж50",IF(AND(D51&gt;=1968,D51&lt;=1972),"Ж45",IF(AND(D51&gt;=1973,D51&lt;=1977),"Ж40",IF(AND(D51&gt;=1978,D51&lt;=1982),"Ж35",IF(AND(D51&gt;=1999,D51&lt;=2017),"Ж18","")))))</f>
        <v/>
      </c>
      <c r="I51" s="15"/>
      <c r="J51" s="15"/>
      <c r="Q51" s="0" t="n">
        <v>3753</v>
      </c>
    </row>
    <row r="52" customFormat="false" ht="12.75" hidden="false" customHeight="false" outlineLevel="0" collapsed="false">
      <c r="A52" s="15" t="s">
        <v>213</v>
      </c>
      <c r="B52" s="15" t="s">
        <v>703</v>
      </c>
      <c r="C52" s="16" t="s">
        <v>704</v>
      </c>
      <c r="D52" s="17" t="n">
        <v>1986</v>
      </c>
      <c r="E52" s="15" t="s">
        <v>28</v>
      </c>
      <c r="F52" s="15" t="s">
        <v>705</v>
      </c>
      <c r="G52" s="15" t="s">
        <v>706</v>
      </c>
      <c r="H52" s="17" t="str">
        <f aca="false">IF(AND(D52&gt;=1900,D52&lt;=1967),"Ж50",IF(AND(D52&gt;=1968,D52&lt;=1972),"Ж45",IF(AND(D52&gt;=1973,D52&lt;=1977),"Ж40",IF(AND(D52&gt;=1978,D52&lt;=1982),"Ж35",IF(AND(D52&gt;=1999,D52&lt;=2017),"Ж18","")))))</f>
        <v/>
      </c>
      <c r="I52" s="15"/>
      <c r="J52" s="15"/>
      <c r="Q52" s="0" t="n">
        <v>3761</v>
      </c>
    </row>
    <row r="53" customFormat="false" ht="12.75" hidden="false" customHeight="false" outlineLevel="0" collapsed="false">
      <c r="A53" s="15" t="s">
        <v>216</v>
      </c>
      <c r="B53" s="15" t="n">
        <v>387</v>
      </c>
      <c r="C53" s="16" t="s">
        <v>707</v>
      </c>
      <c r="D53" s="17" t="n">
        <v>1988</v>
      </c>
      <c r="E53" s="15" t="s">
        <v>28</v>
      </c>
      <c r="F53" s="15" t="s">
        <v>678</v>
      </c>
      <c r="G53" s="15" t="s">
        <v>550</v>
      </c>
      <c r="H53" s="17" t="str">
        <f aca="false">IF(AND(D53&gt;=1900,D53&lt;=1967),"Ж50",IF(AND(D53&gt;=1968,D53&lt;=1972),"Ж45",IF(AND(D53&gt;=1973,D53&lt;=1977),"Ж40",IF(AND(D53&gt;=1978,D53&lt;=1982),"Ж35",IF(AND(D53&gt;=1999,D53&lt;=2017),"Ж18","")))))</f>
        <v/>
      </c>
      <c r="I53" s="15"/>
      <c r="J53" s="15"/>
      <c r="Q53" s="0" t="n">
        <v>3775</v>
      </c>
    </row>
    <row r="54" customFormat="false" ht="12.75" hidden="false" customHeight="false" outlineLevel="0" collapsed="false">
      <c r="A54" s="15" t="s">
        <v>221</v>
      </c>
      <c r="B54" s="17" t="n">
        <v>502</v>
      </c>
      <c r="C54" s="16" t="s">
        <v>708</v>
      </c>
      <c r="D54" s="17" t="n">
        <v>1987</v>
      </c>
      <c r="E54" s="15" t="s">
        <v>28</v>
      </c>
      <c r="F54" s="15" t="s">
        <v>110</v>
      </c>
      <c r="G54" s="15" t="s">
        <v>709</v>
      </c>
      <c r="H54" s="17" t="str">
        <f aca="false">IF(AND(D54&gt;=1900,D54&lt;=1967),"Ж50",IF(AND(D54&gt;=1968,D54&lt;=1972),"Ж45",IF(AND(D54&gt;=1973,D54&lt;=1977),"Ж40",IF(AND(D54&gt;=1978,D54&lt;=1982),"Ж35",IF(AND(D54&gt;=1999,D54&lt;=2017),"Ж18","")))))</f>
        <v/>
      </c>
      <c r="I54" s="15"/>
      <c r="J54" s="15"/>
      <c r="Q54" s="0" t="n">
        <v>3787</v>
      </c>
    </row>
    <row r="55" customFormat="false" ht="12.75" hidden="false" customHeight="false" outlineLevel="0" collapsed="false">
      <c r="A55" s="15" t="s">
        <v>225</v>
      </c>
      <c r="B55" s="15" t="n">
        <v>454</v>
      </c>
      <c r="C55" s="16" t="s">
        <v>710</v>
      </c>
      <c r="D55" s="17" t="n">
        <v>1964</v>
      </c>
      <c r="E55" s="15" t="s">
        <v>28</v>
      </c>
      <c r="F55" s="15" t="s">
        <v>105</v>
      </c>
      <c r="G55" s="15" t="s">
        <v>711</v>
      </c>
      <c r="H55" s="17" t="str">
        <f aca="false">IF(AND(D55&gt;=1900,D55&lt;=1967),"Ж50",IF(AND(D55&gt;=1968,D55&lt;=1972),"Ж45",IF(AND(D55&gt;=1973,D55&lt;=1977),"Ж40",IF(AND(D55&gt;=1978,D55&lt;=1982),"Ж35",IF(AND(D55&gt;=1999,D55&lt;=2017),"Ж18","")))))</f>
        <v>Ж50</v>
      </c>
      <c r="I55" s="15" t="s">
        <v>31</v>
      </c>
      <c r="J55" s="15"/>
      <c r="Q55" s="0" t="n">
        <v>3795</v>
      </c>
    </row>
    <row r="56" customFormat="false" ht="12.75" hidden="false" customHeight="false" outlineLevel="0" collapsed="false">
      <c r="A56" s="15" t="s">
        <v>229</v>
      </c>
      <c r="B56" s="15" t="n">
        <v>311</v>
      </c>
      <c r="C56" s="16" t="s">
        <v>712</v>
      </c>
      <c r="D56" s="17" t="n">
        <v>1972</v>
      </c>
      <c r="E56" s="15" t="s">
        <v>264</v>
      </c>
      <c r="F56" s="15"/>
      <c r="G56" s="15" t="s">
        <v>713</v>
      </c>
      <c r="H56" s="17" t="str">
        <f aca="false">IF(AND(D56&gt;=1900,D56&lt;=1967),"Ж50",IF(AND(D56&gt;=1968,D56&lt;=1972),"Ж45",IF(AND(D56&gt;=1973,D56&lt;=1977),"Ж40",IF(AND(D56&gt;=1978,D56&lt;=1982),"Ж35",IF(AND(D56&gt;=1999,D56&lt;=2017),"Ж18","")))))</f>
        <v>Ж45</v>
      </c>
      <c r="I56" s="15" t="s">
        <v>40</v>
      </c>
      <c r="J56" s="15"/>
      <c r="Q56" s="0" t="n">
        <v>3850</v>
      </c>
    </row>
    <row r="57" customFormat="false" ht="12.75" hidden="false" customHeight="false" outlineLevel="0" collapsed="false">
      <c r="A57" s="15" t="s">
        <v>233</v>
      </c>
      <c r="B57" s="15" t="n">
        <v>338</v>
      </c>
      <c r="C57" s="16" t="s">
        <v>714</v>
      </c>
      <c r="D57" s="17" t="n">
        <v>1966</v>
      </c>
      <c r="E57" s="15" t="s">
        <v>28</v>
      </c>
      <c r="F57" s="15"/>
      <c r="G57" s="15" t="s">
        <v>715</v>
      </c>
      <c r="H57" s="17" t="str">
        <f aca="false">IF(AND(D57&gt;=1900,D57&lt;=1967),"Ж50",IF(AND(D57&gt;=1968,D57&lt;=1972),"Ж45",IF(AND(D57&gt;=1973,D57&lt;=1977),"Ж40",IF(AND(D57&gt;=1978,D57&lt;=1982),"Ж35",IF(AND(D57&gt;=1999,D57&lt;=2017),"Ж18","")))))</f>
        <v>Ж50</v>
      </c>
      <c r="I57" s="15" t="s">
        <v>35</v>
      </c>
      <c r="J57" s="15"/>
      <c r="Q57" s="0" t="n">
        <v>3875</v>
      </c>
    </row>
    <row r="58" customFormat="false" ht="12.75" hidden="false" customHeight="false" outlineLevel="0" collapsed="false">
      <c r="A58" s="15" t="s">
        <v>236</v>
      </c>
      <c r="B58" s="15" t="n">
        <v>335</v>
      </c>
      <c r="C58" s="16" t="s">
        <v>716</v>
      </c>
      <c r="D58" s="17" t="n">
        <v>1985</v>
      </c>
      <c r="E58" s="15" t="s">
        <v>28</v>
      </c>
      <c r="F58" s="15" t="s">
        <v>494</v>
      </c>
      <c r="G58" s="15" t="s">
        <v>717</v>
      </c>
      <c r="H58" s="17" t="str">
        <f aca="false">IF(AND(D58&gt;=1900,D58&lt;=1967),"Ж50",IF(AND(D58&gt;=1968,D58&lt;=1972),"Ж45",IF(AND(D58&gt;=1973,D58&lt;=1977),"Ж40",IF(AND(D58&gt;=1978,D58&lt;=1982),"Ж35",IF(AND(D58&gt;=1999,D58&lt;=2017),"Ж18","")))))</f>
        <v/>
      </c>
      <c r="I58" s="15"/>
      <c r="J58" s="15"/>
      <c r="Q58" s="0" t="n">
        <v>3887</v>
      </c>
    </row>
    <row r="59" customFormat="false" ht="12.75" hidden="false" customHeight="false" outlineLevel="0" collapsed="false">
      <c r="A59" s="15" t="s">
        <v>240</v>
      </c>
      <c r="B59" s="17" t="n">
        <v>523</v>
      </c>
      <c r="C59" s="16" t="s">
        <v>718</v>
      </c>
      <c r="D59" s="17" t="n">
        <v>1976</v>
      </c>
      <c r="E59" s="15" t="s">
        <v>28</v>
      </c>
      <c r="F59" s="15"/>
      <c r="G59" s="15" t="s">
        <v>719</v>
      </c>
      <c r="H59" s="17" t="str">
        <f aca="false">IF(AND(D59&gt;=1900,D59&lt;=1967),"Ж50",IF(AND(D59&gt;=1968,D59&lt;=1972),"Ж45",IF(AND(D59&gt;=1973,D59&lt;=1977),"Ж40",IF(AND(D59&gt;=1978,D59&lt;=1982),"Ж35",IF(AND(D59&gt;=1999,D59&lt;=2017),"Ж18","")))))</f>
        <v>Ж40</v>
      </c>
      <c r="I59" s="15" t="s">
        <v>58</v>
      </c>
      <c r="J59" s="15"/>
      <c r="Q59" s="0" t="n">
        <v>3916</v>
      </c>
    </row>
    <row r="60" customFormat="false" ht="12.75" hidden="false" customHeight="false" outlineLevel="0" collapsed="false">
      <c r="A60" s="15" t="s">
        <v>243</v>
      </c>
      <c r="B60" s="15" t="n">
        <v>371</v>
      </c>
      <c r="C60" s="16" t="s">
        <v>720</v>
      </c>
      <c r="D60" s="17" t="n">
        <v>1971</v>
      </c>
      <c r="E60" s="15" t="s">
        <v>28</v>
      </c>
      <c r="F60" s="15" t="s">
        <v>110</v>
      </c>
      <c r="G60" s="15" t="s">
        <v>721</v>
      </c>
      <c r="H60" s="17" t="str">
        <f aca="false">IF(AND(D60&gt;=1900,D60&lt;=1967),"Ж50",IF(AND(D60&gt;=1968,D60&lt;=1972),"Ж45",IF(AND(D60&gt;=1973,D60&lt;=1977),"Ж40",IF(AND(D60&gt;=1978,D60&lt;=1982),"Ж35",IF(AND(D60&gt;=1999,D60&lt;=2017),"Ж18","")))))</f>
        <v>Ж45</v>
      </c>
      <c r="I60" s="15" t="s">
        <v>44</v>
      </c>
      <c r="J60" s="15"/>
      <c r="Q60" s="0" t="n">
        <v>3918</v>
      </c>
    </row>
    <row r="61" customFormat="false" ht="12.75" hidden="false" customHeight="false" outlineLevel="0" collapsed="false">
      <c r="A61" s="15" t="s">
        <v>248</v>
      </c>
      <c r="B61" s="15" t="n">
        <v>350</v>
      </c>
      <c r="C61" s="16" t="s">
        <v>722</v>
      </c>
      <c r="D61" s="17" t="n">
        <v>1980</v>
      </c>
      <c r="E61" s="15" t="s">
        <v>28</v>
      </c>
      <c r="F61" s="15"/>
      <c r="G61" s="15" t="s">
        <v>723</v>
      </c>
      <c r="H61" s="17" t="str">
        <f aca="false">IF(AND(D61&gt;=1900,D61&lt;=1967),"Ж50",IF(AND(D61&gt;=1968,D61&lt;=1972),"Ж45",IF(AND(D61&gt;=1973,D61&lt;=1977),"Ж40",IF(AND(D61&gt;=1978,D61&lt;=1982),"Ж35",IF(AND(D61&gt;=1999,D61&lt;=2017),"Ж18","")))))</f>
        <v>Ж35</v>
      </c>
      <c r="I61" s="15" t="s">
        <v>54</v>
      </c>
      <c r="J61" s="15"/>
      <c r="Q61" s="0" t="n">
        <v>3926</v>
      </c>
    </row>
    <row r="62" customFormat="false" ht="12.75" hidden="false" customHeight="false" outlineLevel="0" collapsed="false">
      <c r="A62" s="15" t="s">
        <v>251</v>
      </c>
      <c r="B62" s="15" t="n">
        <v>457</v>
      </c>
      <c r="C62" s="16" t="s">
        <v>724</v>
      </c>
      <c r="D62" s="17" t="n">
        <v>1987</v>
      </c>
      <c r="E62" s="15" t="s">
        <v>28</v>
      </c>
      <c r="F62" s="15" t="s">
        <v>725</v>
      </c>
      <c r="G62" s="15" t="s">
        <v>726</v>
      </c>
      <c r="H62" s="17" t="str">
        <f aca="false">IF(AND(D62&gt;=1900,D62&lt;=1967),"Ж50",IF(AND(D62&gt;=1968,D62&lt;=1972),"Ж45",IF(AND(D62&gt;=1973,D62&lt;=1977),"Ж40",IF(AND(D62&gt;=1978,D62&lt;=1982),"Ж35",IF(AND(D62&gt;=1999,D62&lt;=2017),"Ж18","")))))</f>
        <v/>
      </c>
      <c r="I62" s="15"/>
      <c r="J62" s="15"/>
      <c r="Q62" s="0" t="n">
        <v>4003</v>
      </c>
    </row>
    <row r="63" customFormat="false" ht="12.75" hidden="false" customHeight="false" outlineLevel="0" collapsed="false">
      <c r="A63" s="15" t="s">
        <v>254</v>
      </c>
      <c r="B63" s="15" t="n">
        <v>407</v>
      </c>
      <c r="C63" s="16" t="s">
        <v>727</v>
      </c>
      <c r="D63" s="17" t="n">
        <v>1984</v>
      </c>
      <c r="E63" s="15" t="s">
        <v>28</v>
      </c>
      <c r="F63" s="15"/>
      <c r="G63" s="15" t="s">
        <v>728</v>
      </c>
      <c r="H63" s="17" t="str">
        <f aca="false">IF(AND(D63&gt;=1900,D63&lt;=1967),"Ж50",IF(AND(D63&gt;=1968,D63&lt;=1972),"Ж45",IF(AND(D63&gt;=1973,D63&lt;=1977),"Ж40",IF(AND(D63&gt;=1978,D63&lt;=1982),"Ж35",IF(AND(D63&gt;=1999,D63&lt;=2017),"Ж18","")))))</f>
        <v/>
      </c>
      <c r="I63" s="15"/>
      <c r="J63" s="15"/>
      <c r="Q63" s="0" t="n">
        <v>4005</v>
      </c>
    </row>
    <row r="64" customFormat="false" ht="12.75" hidden="false" customHeight="false" outlineLevel="0" collapsed="false">
      <c r="A64" s="15" t="s">
        <v>258</v>
      </c>
      <c r="B64" s="15" t="n">
        <v>477</v>
      </c>
      <c r="C64" s="16" t="s">
        <v>729</v>
      </c>
      <c r="D64" s="17" t="n">
        <v>1989</v>
      </c>
      <c r="E64" s="15" t="s">
        <v>28</v>
      </c>
      <c r="F64" s="15" t="s">
        <v>730</v>
      </c>
      <c r="G64" s="15" t="s">
        <v>731</v>
      </c>
      <c r="H64" s="17" t="str">
        <f aca="false">IF(AND(D64&gt;=1900,D64&lt;=1967),"Ж50",IF(AND(D64&gt;=1968,D64&lt;=1972),"Ж45",IF(AND(D64&gt;=1973,D64&lt;=1977),"Ж40",IF(AND(D64&gt;=1978,D64&lt;=1982),"Ж35",IF(AND(D64&gt;=1999,D64&lt;=2017),"Ж18","")))))</f>
        <v/>
      </c>
      <c r="I64" s="15"/>
      <c r="J64" s="15"/>
      <c r="Q64" s="0" t="n">
        <v>4023</v>
      </c>
    </row>
    <row r="65" customFormat="false" ht="12.75" hidden="false" customHeight="false" outlineLevel="0" collapsed="false">
      <c r="A65" s="15" t="s">
        <v>262</v>
      </c>
      <c r="B65" s="15" t="n">
        <v>428</v>
      </c>
      <c r="C65" s="16" t="s">
        <v>732</v>
      </c>
      <c r="D65" s="17" t="n">
        <v>1989</v>
      </c>
      <c r="E65" s="15" t="s">
        <v>28</v>
      </c>
      <c r="F65" s="15" t="s">
        <v>733</v>
      </c>
      <c r="G65" s="15" t="s">
        <v>734</v>
      </c>
      <c r="H65" s="17" t="str">
        <f aca="false">IF(AND(D65&gt;=1900,D65&lt;=1967),"Ж50",IF(AND(D65&gt;=1968,D65&lt;=1972),"Ж45",IF(AND(D65&gt;=1973,D65&lt;=1977),"Ж40",IF(AND(D65&gt;=1978,D65&lt;=1982),"Ж35",IF(AND(D65&gt;=1999,D65&lt;=2017),"Ж18","")))))</f>
        <v/>
      </c>
      <c r="I65" s="15"/>
      <c r="J65" s="15"/>
      <c r="Q65" s="0" t="n">
        <v>4035</v>
      </c>
    </row>
    <row r="66" customFormat="false" ht="12.75" hidden="false" customHeight="false" outlineLevel="0" collapsed="false">
      <c r="A66" s="15" t="s">
        <v>266</v>
      </c>
      <c r="B66" s="15" t="n">
        <v>351</v>
      </c>
      <c r="C66" s="16" t="s">
        <v>735</v>
      </c>
      <c r="D66" s="17" t="n">
        <v>1984</v>
      </c>
      <c r="E66" s="15" t="s">
        <v>28</v>
      </c>
      <c r="F66" s="15" t="s">
        <v>672</v>
      </c>
      <c r="G66" s="15" t="s">
        <v>736</v>
      </c>
      <c r="H66" s="17" t="str">
        <f aca="false">IF(AND(D66&gt;=1900,D66&lt;=1967),"Ж50",IF(AND(D66&gt;=1968,D66&lt;=1972),"Ж45",IF(AND(D66&gt;=1973,D66&lt;=1977),"Ж40",IF(AND(D66&gt;=1978,D66&lt;=1982),"Ж35",IF(AND(D66&gt;=1999,D66&lt;=2017),"Ж18","")))))</f>
        <v/>
      </c>
      <c r="I66" s="15"/>
      <c r="J66" s="15"/>
      <c r="Q66" s="0" t="n">
        <v>4037</v>
      </c>
    </row>
    <row r="67" customFormat="false" ht="12.75" hidden="false" customHeight="false" outlineLevel="0" collapsed="false">
      <c r="A67" s="15" t="s">
        <v>271</v>
      </c>
      <c r="B67" s="15" t="n">
        <v>467</v>
      </c>
      <c r="C67" s="16" t="s">
        <v>737</v>
      </c>
      <c r="D67" s="17" t="n">
        <v>1965</v>
      </c>
      <c r="E67" s="15" t="s">
        <v>28</v>
      </c>
      <c r="F67" s="15" t="s">
        <v>223</v>
      </c>
      <c r="G67" s="15" t="s">
        <v>738</v>
      </c>
      <c r="H67" s="17" t="str">
        <f aca="false">IF(AND(D67&gt;=1900,D67&lt;=1967),"Ж50",IF(AND(D67&gt;=1968,D67&lt;=1972),"Ж45",IF(AND(D67&gt;=1973,D67&lt;=1977),"Ж40",IF(AND(D67&gt;=1978,D67&lt;=1982),"Ж35",IF(AND(D67&gt;=1999,D67&lt;=2017),"Ж18","")))))</f>
        <v>Ж50</v>
      </c>
      <c r="I67" s="15" t="s">
        <v>40</v>
      </c>
      <c r="J67" s="15"/>
      <c r="Q67" s="0" t="n">
        <v>4082</v>
      </c>
    </row>
    <row r="68" customFormat="false" ht="12.75" hidden="false" customHeight="false" outlineLevel="0" collapsed="false">
      <c r="A68" s="15" t="s">
        <v>275</v>
      </c>
      <c r="B68" s="15" t="n">
        <v>385</v>
      </c>
      <c r="C68" s="16" t="s">
        <v>739</v>
      </c>
      <c r="D68" s="17" t="n">
        <v>1989</v>
      </c>
      <c r="E68" s="15" t="s">
        <v>28</v>
      </c>
      <c r="F68" s="15" t="s">
        <v>88</v>
      </c>
      <c r="G68" s="15" t="s">
        <v>740</v>
      </c>
      <c r="H68" s="17" t="str">
        <f aca="false">IF(AND(D68&gt;=1900,D68&lt;=1967),"Ж50",IF(AND(D68&gt;=1968,D68&lt;=1972),"Ж45",IF(AND(D68&gt;=1973,D68&lt;=1977),"Ж40",IF(AND(D68&gt;=1978,D68&lt;=1982),"Ж35",IF(AND(D68&gt;=1999,D68&lt;=2017),"Ж18","")))))</f>
        <v/>
      </c>
      <c r="I68" s="15"/>
      <c r="J68" s="15"/>
      <c r="Q68" s="0" t="n">
        <v>4156</v>
      </c>
    </row>
    <row r="69" customFormat="false" ht="12.75" hidden="false" customHeight="false" outlineLevel="0" collapsed="false">
      <c r="A69" s="15" t="s">
        <v>281</v>
      </c>
      <c r="B69" s="15" t="n">
        <v>447</v>
      </c>
      <c r="C69" s="16" t="s">
        <v>741</v>
      </c>
      <c r="D69" s="17" t="n">
        <v>1984</v>
      </c>
      <c r="E69" s="15" t="s">
        <v>28</v>
      </c>
      <c r="F69" s="15"/>
      <c r="G69" s="15" t="s">
        <v>742</v>
      </c>
      <c r="H69" s="17" t="str">
        <f aca="false">IF(AND(D69&gt;=1900,D69&lt;=1967),"Ж50",IF(AND(D69&gt;=1968,D69&lt;=1972),"Ж45",IF(AND(D69&gt;=1973,D69&lt;=1977),"Ж40",IF(AND(D69&gt;=1978,D69&lt;=1982),"Ж35",IF(AND(D69&gt;=1999,D69&lt;=2017),"Ж18","")))))</f>
        <v/>
      </c>
      <c r="I69" s="15"/>
      <c r="J69" s="15"/>
      <c r="Q69" s="0" t="n">
        <v>4169</v>
      </c>
    </row>
    <row r="70" customFormat="false" ht="12.75" hidden="false" customHeight="false" outlineLevel="0" collapsed="false">
      <c r="A70" s="15" t="s">
        <v>285</v>
      </c>
      <c r="B70" s="15" t="n">
        <v>352</v>
      </c>
      <c r="C70" s="16" t="s">
        <v>743</v>
      </c>
      <c r="D70" s="17" t="n">
        <v>1982</v>
      </c>
      <c r="E70" s="15" t="s">
        <v>28</v>
      </c>
      <c r="F70" s="15" t="s">
        <v>744</v>
      </c>
      <c r="G70" s="15" t="s">
        <v>745</v>
      </c>
      <c r="H70" s="17" t="str">
        <f aca="false">IF(AND(D70&gt;=1900,D70&lt;=1967),"Ж50",IF(AND(D70&gt;=1968,D70&lt;=1972),"Ж45",IF(AND(D70&gt;=1973,D70&lt;=1977),"Ж40",IF(AND(D70&gt;=1978,D70&lt;=1982),"Ж35",IF(AND(D70&gt;=1999,D70&lt;=2017),"Ж18","")))))</f>
        <v>Ж35</v>
      </c>
      <c r="I70" s="15" t="s">
        <v>58</v>
      </c>
      <c r="J70" s="15"/>
      <c r="Q70" s="0" t="n">
        <v>4290</v>
      </c>
    </row>
    <row r="71" customFormat="false" ht="12.75" hidden="false" customHeight="false" outlineLevel="0" collapsed="false">
      <c r="A71" s="15" t="s">
        <v>289</v>
      </c>
      <c r="B71" s="15" t="n">
        <v>377</v>
      </c>
      <c r="C71" s="16" t="s">
        <v>746</v>
      </c>
      <c r="D71" s="17" t="n">
        <v>1982</v>
      </c>
      <c r="E71" s="15" t="s">
        <v>28</v>
      </c>
      <c r="F71" s="15"/>
      <c r="G71" s="15" t="s">
        <v>747</v>
      </c>
      <c r="H71" s="17" t="str">
        <f aca="false">IF(AND(D71&gt;=1900,D71&lt;=1967),"Ж50",IF(AND(D71&gt;=1968,D71&lt;=1972),"Ж45",IF(AND(D71&gt;=1973,D71&lt;=1977),"Ж40",IF(AND(D71&gt;=1978,D71&lt;=1982),"Ж35",IF(AND(D71&gt;=1999,D71&lt;=2017),"Ж18","")))))</f>
        <v>Ж35</v>
      </c>
      <c r="I71" s="15" t="s">
        <v>62</v>
      </c>
      <c r="J71" s="15"/>
      <c r="Q71" s="0" t="n">
        <v>4292</v>
      </c>
    </row>
    <row r="72" customFormat="false" ht="12.75" hidden="false" customHeight="false" outlineLevel="0" collapsed="false">
      <c r="A72" s="15" t="s">
        <v>292</v>
      </c>
      <c r="B72" s="15" t="n">
        <v>327</v>
      </c>
      <c r="C72" s="16" t="s">
        <v>748</v>
      </c>
      <c r="D72" s="17" t="n">
        <v>1984</v>
      </c>
      <c r="E72" s="15" t="s">
        <v>28</v>
      </c>
      <c r="F72" s="15"/>
      <c r="G72" s="15" t="s">
        <v>749</v>
      </c>
      <c r="H72" s="17" t="str">
        <f aca="false">IF(AND(D72&gt;=1900,D72&lt;=1967),"Ж50",IF(AND(D72&gt;=1968,D72&lt;=1972),"Ж45",IF(AND(D72&gt;=1973,D72&lt;=1977),"Ж40",IF(AND(D72&gt;=1978,D72&lt;=1982),"Ж35",IF(AND(D72&gt;=1999,D72&lt;=2017),"Ж18","")))))</f>
        <v/>
      </c>
      <c r="I72" s="15"/>
      <c r="J72" s="15"/>
      <c r="Q72" s="0" t="n">
        <v>4517</v>
      </c>
    </row>
    <row r="73" customFormat="false" ht="12.75" hidden="false" customHeight="false" outlineLevel="0" collapsed="false">
      <c r="A73" s="15" t="s">
        <v>296</v>
      </c>
      <c r="B73" s="15" t="n">
        <v>442</v>
      </c>
      <c r="C73" s="16" t="s">
        <v>750</v>
      </c>
      <c r="D73" s="17" t="n">
        <v>1988</v>
      </c>
      <c r="E73" s="15" t="s">
        <v>28</v>
      </c>
      <c r="F73" s="15"/>
      <c r="G73" s="15" t="s">
        <v>751</v>
      </c>
      <c r="H73" s="17" t="str">
        <f aca="false">IF(AND(D73&gt;=1900,D73&lt;=1967),"Ж50",IF(AND(D73&gt;=1968,D73&lt;=1972),"Ж45",IF(AND(D73&gt;=1973,D73&lt;=1977),"Ж40",IF(AND(D73&gt;=1978,D73&lt;=1982),"Ж35",IF(AND(D73&gt;=1999,D73&lt;=2017),"Ж18","")))))</f>
        <v/>
      </c>
      <c r="I73" s="15"/>
      <c r="J73" s="15"/>
      <c r="Q73" s="0" t="n">
        <v>4679</v>
      </c>
    </row>
    <row r="74" customFormat="false" ht="12.75" hidden="false" customHeight="false" outlineLevel="0" collapsed="false">
      <c r="A74" s="15" t="s">
        <v>299</v>
      </c>
      <c r="B74" s="15" t="n">
        <v>378</v>
      </c>
      <c r="C74" s="16" t="s">
        <v>752</v>
      </c>
      <c r="D74" s="17" t="n">
        <v>1987</v>
      </c>
      <c r="E74" s="15" t="s">
        <v>28</v>
      </c>
      <c r="F74" s="15" t="s">
        <v>730</v>
      </c>
      <c r="G74" s="15" t="s">
        <v>753</v>
      </c>
      <c r="H74" s="17" t="str">
        <f aca="false">IF(AND(D74&gt;=1900,D74&lt;=1967),"Ж50",IF(AND(D74&gt;=1968,D74&lt;=1972),"Ж45",IF(AND(D74&gt;=1973,D74&lt;=1977),"Ж40",IF(AND(D74&gt;=1978,D74&lt;=1982),"Ж35",IF(AND(D74&gt;=1999,D74&lt;=2017),"Ж18","")))))</f>
        <v/>
      </c>
      <c r="I74" s="15"/>
      <c r="J74" s="15"/>
      <c r="Q74" s="0" t="n">
        <v>4827</v>
      </c>
    </row>
    <row r="75" customFormat="false" ht="12.75" hidden="false" customHeight="false" outlineLevel="0" collapsed="false">
      <c r="A75" s="17" t="n">
        <v>69</v>
      </c>
      <c r="B75" s="15" t="n">
        <v>339</v>
      </c>
      <c r="C75" s="16" t="s">
        <v>754</v>
      </c>
      <c r="D75" s="17" t="n">
        <v>1988</v>
      </c>
      <c r="E75" s="15" t="s">
        <v>28</v>
      </c>
      <c r="F75" s="15"/>
      <c r="G75" s="15" t="s">
        <v>755</v>
      </c>
      <c r="H75" s="17" t="str">
        <f aca="false">IF(AND(D75&gt;=1900,D75&lt;=1967),"Ж50",IF(AND(D75&gt;=1968,D75&lt;=1972),"Ж45",IF(AND(D75&gt;=1973,D75&lt;=1977),"Ж40",IF(AND(D75&gt;=1978,D75&lt;=1982),"Ж35",IF(AND(D75&gt;=1999,D75&lt;=2017),"Ж18","")))))</f>
        <v/>
      </c>
      <c r="I75" s="15"/>
      <c r="J75" s="15"/>
      <c r="Q75" s="0" t="n">
        <v>4894</v>
      </c>
    </row>
    <row r="76" customFormat="false" ht="12.75" hidden="false" customHeight="false" outlineLevel="0" collapsed="false">
      <c r="A76" s="15"/>
      <c r="B76" s="15" t="n">
        <v>320</v>
      </c>
      <c r="C76" s="16" t="s">
        <v>756</v>
      </c>
      <c r="D76" s="17" t="n">
        <v>1990</v>
      </c>
      <c r="E76" s="15" t="s">
        <v>28</v>
      </c>
      <c r="F76" s="15"/>
      <c r="G76" s="15"/>
      <c r="H76" s="17" t="str">
        <f aca="false">IF(AND(D76&gt;=1900,D76&lt;=1967),"Ж50",IF(AND(D76&gt;=1968,D76&lt;=1972),"Ж45",IF(AND(D76&gt;=1973,D76&lt;=1977),"Ж40",IF(AND(D76&gt;=1978,D76&lt;=1982),"Ж35",IF(AND(D76&gt;=1999,D76&lt;=2017),"Ж18","")))))</f>
        <v/>
      </c>
      <c r="I76" s="15"/>
      <c r="J76" s="15"/>
    </row>
    <row r="77" customFormat="false" ht="12.75" hidden="false" customHeight="false" outlineLevel="0" collapsed="false">
      <c r="A77" s="15"/>
      <c r="B77" s="15" t="n">
        <v>347</v>
      </c>
      <c r="C77" s="16" t="s">
        <v>757</v>
      </c>
      <c r="D77" s="17" t="n">
        <v>1984</v>
      </c>
      <c r="E77" s="15" t="s">
        <v>28</v>
      </c>
      <c r="F77" s="15"/>
      <c r="G77" s="15"/>
      <c r="H77" s="17" t="str">
        <f aca="false">IF(AND(D77&gt;=1900,D77&lt;=1967),"Ж50",IF(AND(D77&gt;=1968,D77&lt;=1972),"Ж45",IF(AND(D77&gt;=1973,D77&lt;=1977),"Ж40",IF(AND(D77&gt;=1978,D77&lt;=1982),"Ж35",IF(AND(D77&gt;=1999,D77&lt;=2017),"Ж18","")))))</f>
        <v/>
      </c>
      <c r="I77" s="15"/>
      <c r="J77" s="15"/>
    </row>
    <row r="78" customFormat="false" ht="12.75" hidden="false" customHeight="false" outlineLevel="0" collapsed="false">
      <c r="A78" s="15"/>
      <c r="B78" s="15" t="n">
        <v>353</v>
      </c>
      <c r="C78" s="16" t="s">
        <v>758</v>
      </c>
      <c r="D78" s="17" t="n">
        <v>1989</v>
      </c>
      <c r="E78" s="15" t="s">
        <v>28</v>
      </c>
      <c r="F78" s="15" t="s">
        <v>759</v>
      </c>
      <c r="G78" s="15"/>
      <c r="H78" s="17" t="str">
        <f aca="false">IF(AND(D78&gt;=1900,D78&lt;=1967),"Ж50",IF(AND(D78&gt;=1968,D78&lt;=1972),"Ж45",IF(AND(D78&gt;=1973,D78&lt;=1977),"Ж40",IF(AND(D78&gt;=1978,D78&lt;=1982),"Ж35",IF(AND(D78&gt;=1999,D78&lt;=2017),"Ж18","")))))</f>
        <v/>
      </c>
      <c r="I78" s="15"/>
      <c r="J78" s="15"/>
    </row>
    <row r="79" customFormat="false" ht="12.75" hidden="false" customHeight="false" outlineLevel="0" collapsed="false">
      <c r="A79" s="15"/>
      <c r="B79" s="15" t="n">
        <v>359</v>
      </c>
      <c r="C79" s="16" t="s">
        <v>760</v>
      </c>
      <c r="D79" s="17" t="n">
        <v>1983</v>
      </c>
      <c r="E79" s="15" t="s">
        <v>28</v>
      </c>
      <c r="F79" s="15"/>
      <c r="G79" s="15"/>
      <c r="H79" s="17" t="str">
        <f aca="false">IF(AND(D79&gt;=1900,D79&lt;=1967),"Ж50",IF(AND(D79&gt;=1968,D79&lt;=1972),"Ж45",IF(AND(D79&gt;=1973,D79&lt;=1977),"Ж40",IF(AND(D79&gt;=1978,D79&lt;=1982),"Ж35",IF(AND(D79&gt;=1999,D79&lt;=2017),"Ж18","")))))</f>
        <v/>
      </c>
      <c r="I79" s="15"/>
      <c r="J79" s="15"/>
    </row>
    <row r="80" customFormat="false" ht="12.75" hidden="false" customHeight="false" outlineLevel="0" collapsed="false">
      <c r="A80" s="15"/>
      <c r="B80" s="15" t="n">
        <v>370</v>
      </c>
      <c r="C80" s="16" t="s">
        <v>761</v>
      </c>
      <c r="D80" s="17" t="n">
        <v>1974</v>
      </c>
      <c r="E80" s="15" t="s">
        <v>28</v>
      </c>
      <c r="F80" s="15" t="s">
        <v>585</v>
      </c>
      <c r="G80" s="15"/>
      <c r="H80" s="17" t="str">
        <f aca="false">IF(AND(D80&gt;=1900,D80&lt;=1967),"Ж50",IF(AND(D80&gt;=1968,D80&lt;=1972),"Ж45",IF(AND(D80&gt;=1973,D80&lt;=1977),"Ж40",IF(AND(D80&gt;=1978,D80&lt;=1982),"Ж35",IF(AND(D80&gt;=1999,D80&lt;=2017),"Ж18","")))))</f>
        <v>Ж40</v>
      </c>
      <c r="I80" s="15"/>
      <c r="J80" s="15"/>
    </row>
    <row r="81" customFormat="false" ht="12.75" hidden="false" customHeight="false" outlineLevel="0" collapsed="false">
      <c r="A81" s="15"/>
      <c r="B81" s="15" t="n">
        <v>396</v>
      </c>
      <c r="C81" s="16" t="s">
        <v>762</v>
      </c>
      <c r="D81" s="17" t="n">
        <v>1984</v>
      </c>
      <c r="E81" s="15" t="s">
        <v>28</v>
      </c>
      <c r="F81" s="15"/>
      <c r="G81" s="15"/>
      <c r="H81" s="17" t="str">
        <f aca="false">IF(AND(D81&gt;=1900,D81&lt;=1967),"Ж50",IF(AND(D81&gt;=1968,D81&lt;=1972),"Ж45",IF(AND(D81&gt;=1973,D81&lt;=1977),"Ж40",IF(AND(D81&gt;=1978,D81&lt;=1982),"Ж35",IF(AND(D81&gt;=1999,D81&lt;=2017),"Ж18","")))))</f>
        <v/>
      </c>
      <c r="I81" s="15"/>
      <c r="J81" s="15"/>
    </row>
    <row r="82" customFormat="false" ht="12.75" hidden="false" customHeight="false" outlineLevel="0" collapsed="false">
      <c r="A82" s="15"/>
      <c r="B82" s="15" t="n">
        <v>408</v>
      </c>
      <c r="C82" s="16" t="s">
        <v>763</v>
      </c>
      <c r="D82" s="17" t="n">
        <v>1975</v>
      </c>
      <c r="E82" s="15" t="s">
        <v>28</v>
      </c>
      <c r="F82" s="15"/>
      <c r="G82" s="15"/>
      <c r="H82" s="17" t="str">
        <f aca="false">IF(AND(D82&gt;=1900,D82&lt;=1967),"Ж50",IF(AND(D82&gt;=1968,D82&lt;=1972),"Ж45",IF(AND(D82&gt;=1973,D82&lt;=1977),"Ж40",IF(AND(D82&gt;=1978,D82&lt;=1982),"Ж35",IF(AND(D82&gt;=1999,D82&lt;=2017),"Ж18","")))))</f>
        <v>Ж40</v>
      </c>
      <c r="I82" s="15"/>
      <c r="J82" s="15"/>
    </row>
    <row r="83" customFormat="false" ht="12.75" hidden="false" customHeight="false" outlineLevel="0" collapsed="false">
      <c r="A83" s="15"/>
      <c r="B83" s="15" t="n">
        <v>409</v>
      </c>
      <c r="C83" s="16" t="s">
        <v>764</v>
      </c>
      <c r="D83" s="17" t="n">
        <v>1989</v>
      </c>
      <c r="E83" s="15" t="s">
        <v>28</v>
      </c>
      <c r="F83" s="15"/>
      <c r="G83" s="15"/>
      <c r="H83" s="17" t="str">
        <f aca="false">IF(AND(D83&gt;=1900,D83&lt;=1967),"Ж50",IF(AND(D83&gt;=1968,D83&lt;=1972),"Ж45",IF(AND(D83&gt;=1973,D83&lt;=1977),"Ж40",IF(AND(D83&gt;=1978,D83&lt;=1982),"Ж35",IF(AND(D83&gt;=1999,D83&lt;=2017),"Ж18","")))))</f>
        <v/>
      </c>
      <c r="I83" s="15"/>
      <c r="J83" s="15"/>
    </row>
    <row r="84" customFormat="false" ht="12.75" hidden="false" customHeight="false" outlineLevel="0" collapsed="false">
      <c r="A84" s="15"/>
      <c r="B84" s="15" t="n">
        <v>416</v>
      </c>
      <c r="C84" s="16" t="s">
        <v>765</v>
      </c>
      <c r="D84" s="17" t="n">
        <v>1980</v>
      </c>
      <c r="E84" s="15" t="s">
        <v>28</v>
      </c>
      <c r="F84" s="15"/>
      <c r="G84" s="15"/>
      <c r="H84" s="17" t="str">
        <f aca="false">IF(AND(D84&gt;=1900,D84&lt;=1967),"Ж50",IF(AND(D84&gt;=1968,D84&lt;=1972),"Ж45",IF(AND(D84&gt;=1973,D84&lt;=1977),"Ж40",IF(AND(D84&gt;=1978,D84&lt;=1982),"Ж35",IF(AND(D84&gt;=1999,D84&lt;=2017),"Ж18","")))))</f>
        <v>Ж35</v>
      </c>
      <c r="I84" s="15"/>
      <c r="J84" s="15"/>
    </row>
    <row r="85" customFormat="false" ht="12.75" hidden="false" customHeight="false" outlineLevel="0" collapsed="false">
      <c r="A85" s="15"/>
      <c r="B85" s="15" t="n">
        <v>420</v>
      </c>
      <c r="C85" s="16" t="s">
        <v>766</v>
      </c>
      <c r="D85" s="17" t="n">
        <v>1987</v>
      </c>
      <c r="E85" s="15" t="s">
        <v>28</v>
      </c>
      <c r="F85" s="15" t="s">
        <v>88</v>
      </c>
      <c r="G85" s="15"/>
      <c r="H85" s="17" t="str">
        <f aca="false">IF(AND(D85&gt;=1900,D85&lt;=1967),"Ж50",IF(AND(D85&gt;=1968,D85&lt;=1972),"Ж45",IF(AND(D85&gt;=1973,D85&lt;=1977),"Ж40",IF(AND(D85&gt;=1978,D85&lt;=1982),"Ж35",IF(AND(D85&gt;=1999,D85&lt;=2017),"Ж18","")))))</f>
        <v/>
      </c>
      <c r="I85" s="15"/>
      <c r="J85" s="15"/>
    </row>
    <row r="86" customFormat="false" ht="12.75" hidden="false" customHeight="false" outlineLevel="0" collapsed="false">
      <c r="A86" s="15"/>
      <c r="B86" s="15" t="n">
        <v>423</v>
      </c>
      <c r="C86" s="16" t="s">
        <v>767</v>
      </c>
      <c r="D86" s="17" t="n">
        <v>1975</v>
      </c>
      <c r="E86" s="15" t="s">
        <v>28</v>
      </c>
      <c r="F86" s="15"/>
      <c r="G86" s="15"/>
      <c r="H86" s="17" t="str">
        <f aca="false">IF(AND(D86&gt;=1900,D86&lt;=1967),"Ж50",IF(AND(D86&gt;=1968,D86&lt;=1972),"Ж45",IF(AND(D86&gt;=1973,D86&lt;=1977),"Ж40",IF(AND(D86&gt;=1978,D86&lt;=1982),"Ж35",IF(AND(D86&gt;=1999,D86&lt;=2017),"Ж18","")))))</f>
        <v>Ж40</v>
      </c>
      <c r="I86" s="15"/>
      <c r="J86" s="15"/>
    </row>
    <row r="87" customFormat="false" ht="12.75" hidden="false" customHeight="false" outlineLevel="0" collapsed="false">
      <c r="A87" s="15"/>
      <c r="B87" s="15" t="n">
        <v>453</v>
      </c>
      <c r="C87" s="16" t="s">
        <v>768</v>
      </c>
      <c r="D87" s="17" t="n">
        <v>1976</v>
      </c>
      <c r="E87" s="15" t="s">
        <v>28</v>
      </c>
      <c r="F87" s="15" t="s">
        <v>47</v>
      </c>
      <c r="G87" s="15"/>
      <c r="H87" s="17" t="str">
        <f aca="false">IF(AND(D87&gt;=1900,D87&lt;=1967),"Ж50",IF(AND(D87&gt;=1968,D87&lt;=1972),"Ж45",IF(AND(D87&gt;=1973,D87&lt;=1977),"Ж40",IF(AND(D87&gt;=1978,D87&lt;=1982),"Ж35",IF(AND(D87&gt;=1999,D87&lt;=2017),"Ж18","")))))</f>
        <v>Ж40</v>
      </c>
      <c r="I87" s="15"/>
      <c r="J87" s="15"/>
    </row>
    <row r="88" customFormat="false" ht="12.75" hidden="false" customHeight="false" outlineLevel="0" collapsed="false">
      <c r="A88" s="15"/>
      <c r="B88" s="15" t="n">
        <v>462</v>
      </c>
      <c r="C88" s="16" t="s">
        <v>769</v>
      </c>
      <c r="D88" s="17" t="n">
        <v>1992</v>
      </c>
      <c r="E88" s="15" t="s">
        <v>28</v>
      </c>
      <c r="F88" s="15"/>
      <c r="G88" s="15"/>
      <c r="H88" s="17" t="str">
        <f aca="false">IF(AND(D88&gt;=1900,D88&lt;=1967),"Ж50",IF(AND(D88&gt;=1968,D88&lt;=1972),"Ж45",IF(AND(D88&gt;=1973,D88&lt;=1977),"Ж40",IF(AND(D88&gt;=1978,D88&lt;=1982),"Ж35",IF(AND(D88&gt;=1999,D88&lt;=2017),"Ж18","")))))</f>
        <v/>
      </c>
      <c r="I88" s="15"/>
      <c r="J88" s="15"/>
    </row>
    <row r="89" customFormat="false" ht="12.75" hidden="false" customHeight="false" outlineLevel="0" collapsed="false">
      <c r="A89" s="15"/>
      <c r="B89" s="15" t="n">
        <v>469</v>
      </c>
      <c r="C89" s="16" t="s">
        <v>770</v>
      </c>
      <c r="D89" s="17" t="n">
        <v>1991</v>
      </c>
      <c r="E89" s="15" t="s">
        <v>28</v>
      </c>
      <c r="F89" s="15" t="s">
        <v>771</v>
      </c>
      <c r="G89" s="15"/>
      <c r="H89" s="17" t="str">
        <f aca="false">IF(AND(D89&gt;=1900,D89&lt;=1967),"Ж50",IF(AND(D89&gt;=1968,D89&lt;=1972),"Ж45",IF(AND(D89&gt;=1973,D89&lt;=1977),"Ж40",IF(AND(D89&gt;=1978,D89&lt;=1982),"Ж35",IF(AND(D89&gt;=1999,D89&lt;=2017),"Ж18","")))))</f>
        <v/>
      </c>
      <c r="I89" s="15"/>
      <c r="J89" s="15"/>
    </row>
  </sheetData>
  <autoFilter ref="A6:I89"/>
  <mergeCells count="4">
    <mergeCell ref="A1:J2"/>
    <mergeCell ref="A3:J3"/>
    <mergeCell ref="A4:J4"/>
    <mergeCell ref="A5:J5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true" verticalCentered="false"/>
  <pageMargins left="0.118055555555556" right="0.0784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68" colorId="64" zoomScale="115" zoomScaleNormal="115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7" width="6.99"/>
    <col collapsed="false" customWidth="true" hidden="false" outlineLevel="0" max="3" min="3" style="0" width="25.41"/>
    <col collapsed="false" customWidth="true" hidden="false" outlineLevel="0" max="4" min="4" style="0" width="4.99"/>
    <col collapsed="false" customWidth="true" hidden="false" outlineLevel="0" max="5" min="5" style="7" width="14.56"/>
    <col collapsed="false" customWidth="true" hidden="false" outlineLevel="0" max="6" min="6" style="7" width="14.14"/>
    <col collapsed="false" customWidth="true" hidden="false" outlineLevel="0" max="7" min="7" style="8" width="10.13"/>
    <col collapsed="false" customWidth="true" hidden="false" outlineLevel="0" max="8" min="8" style="7" width="6.28"/>
    <col collapsed="false" customWidth="true" hidden="false" outlineLevel="0" max="9" min="9" style="7" width="6.99"/>
    <col collapsed="false" customWidth="true" hidden="false" outlineLevel="0" max="10" min="10" style="7" width="5.13"/>
    <col collapsed="false" customWidth="true" hidden="false" outlineLevel="0" max="15" min="15" style="0" width="9.14"/>
    <col collapsed="false" customWidth="true" hidden="true" outlineLevel="0" max="17" min="17" style="0" width="9.14"/>
  </cols>
  <sheetData>
    <row r="1" customFormat="false" ht="12.7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9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false" outlineLevel="0" collapsed="false">
      <c r="A4" s="11" t="s">
        <v>77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4" t="s">
        <v>15</v>
      </c>
      <c r="H6" s="13" t="s">
        <v>16</v>
      </c>
      <c r="I6" s="13" t="s">
        <v>17</v>
      </c>
      <c r="J6" s="13" t="s">
        <v>18</v>
      </c>
    </row>
    <row r="7" customFormat="false" ht="12.75" hidden="false" customHeight="false" outlineLevel="0" collapsed="false">
      <c r="A7" s="15" t="s">
        <v>19</v>
      </c>
      <c r="B7" s="15" t="s">
        <v>492</v>
      </c>
      <c r="C7" s="16" t="s">
        <v>773</v>
      </c>
      <c r="D7" s="17" t="n">
        <v>1997</v>
      </c>
      <c r="E7" s="15" t="s">
        <v>28</v>
      </c>
      <c r="F7" s="15" t="s">
        <v>774</v>
      </c>
      <c r="G7" s="15" t="s">
        <v>775</v>
      </c>
      <c r="H7" s="17" t="str">
        <f aca="false">IF(AND(D7&gt;=1900,D7&lt;=1942),"М75",IF(AND(D7&gt;=1943,D7&lt;=1947),"М70",IF(AND(D7&gt;=1948,D7&lt;=1952),"М65",IF(AND(D7&gt;=1953,D7&lt;=1957),"М60",IF(AND(D7&gt;=2000,D7&lt;=2001),"М17",IF(AND(D7&gt;=2002,D7&lt;=2005),"М15",""))))))</f>
        <v/>
      </c>
      <c r="I7" s="15"/>
      <c r="J7" s="15"/>
      <c r="Q7" s="0" t="n">
        <v>1115</v>
      </c>
    </row>
    <row r="8" customFormat="false" ht="12.75" hidden="false" customHeight="false" outlineLevel="0" collapsed="false">
      <c r="A8" s="15" t="s">
        <v>25</v>
      </c>
      <c r="B8" s="15" t="s">
        <v>776</v>
      </c>
      <c r="C8" s="16" t="s">
        <v>777</v>
      </c>
      <c r="D8" s="17" t="n">
        <v>2003</v>
      </c>
      <c r="E8" s="15" t="s">
        <v>778</v>
      </c>
      <c r="F8" s="15"/>
      <c r="G8" s="15" t="s">
        <v>779</v>
      </c>
      <c r="H8" s="17" t="str">
        <f aca="false">IF(AND(D8&gt;=1900,D8&lt;=1942),"М75",IF(AND(D8&gt;=1943,D8&lt;=1947),"М70",IF(AND(D8&gt;=1948,D8&lt;=1952),"М65",IF(AND(D8&gt;=1953,D8&lt;=1957),"М60",IF(AND(D8&gt;=2000,D8&lt;=2001),"М17",IF(AND(D8&gt;=2002,D8&lt;=2005),"М15",""))))))</f>
        <v>М15</v>
      </c>
      <c r="I8" s="15" t="s">
        <v>19</v>
      </c>
      <c r="J8" s="15"/>
      <c r="Q8" s="0" t="n">
        <v>1279</v>
      </c>
    </row>
    <row r="9" customFormat="false" ht="12.75" hidden="false" customHeight="false" outlineLevel="0" collapsed="false">
      <c r="A9" s="15" t="s">
        <v>31</v>
      </c>
      <c r="B9" s="15" t="n">
        <v>89</v>
      </c>
      <c r="C9" s="16" t="s">
        <v>780</v>
      </c>
      <c r="D9" s="17" t="n">
        <v>1956</v>
      </c>
      <c r="E9" s="15" t="s">
        <v>28</v>
      </c>
      <c r="F9" s="15" t="s">
        <v>105</v>
      </c>
      <c r="G9" s="15" t="s">
        <v>781</v>
      </c>
      <c r="H9" s="17" t="str">
        <f aca="false">IF(AND(D9&gt;=1900,D9&lt;=1942),"М75",IF(AND(D9&gt;=1943,D9&lt;=1947),"М70",IF(AND(D9&gt;=1948,D9&lt;=1952),"М65",IF(AND(D9&gt;=1953,D9&lt;=1957),"М60",IF(AND(D9&gt;=2000,D9&lt;=2001),"М17",IF(AND(D9&gt;=2002,D9&lt;=2005),"М15",""))))))</f>
        <v>М60</v>
      </c>
      <c r="I9" s="15" t="s">
        <v>19</v>
      </c>
      <c r="J9" s="15"/>
      <c r="Q9" s="0" t="n">
        <v>1283</v>
      </c>
    </row>
    <row r="10" customFormat="false" ht="12.75" hidden="false" customHeight="false" outlineLevel="0" collapsed="false">
      <c r="A10" s="15" t="s">
        <v>35</v>
      </c>
      <c r="B10" s="15" t="s">
        <v>542</v>
      </c>
      <c r="C10" s="16" t="s">
        <v>782</v>
      </c>
      <c r="D10" s="17" t="n">
        <v>2003</v>
      </c>
      <c r="E10" s="15" t="s">
        <v>28</v>
      </c>
      <c r="F10" s="15" t="s">
        <v>246</v>
      </c>
      <c r="G10" s="15" t="s">
        <v>783</v>
      </c>
      <c r="H10" s="17" t="str">
        <f aca="false">IF(AND(D10&gt;=1900,D10&lt;=1942),"М75",IF(AND(D10&gt;=1943,D10&lt;=1947),"М70",IF(AND(D10&gt;=1948,D10&lt;=1952),"М65",IF(AND(D10&gt;=1953,D10&lt;=1957),"М60",IF(AND(D10&gt;=2000,D10&lt;=2001),"М17",IF(AND(D10&gt;=2002,D10&lt;=2005),"М15",""))))))</f>
        <v>М15</v>
      </c>
      <c r="I10" s="15" t="s">
        <v>25</v>
      </c>
      <c r="J10" s="15"/>
      <c r="Q10" s="0" t="n">
        <v>1309</v>
      </c>
    </row>
    <row r="11" customFormat="false" ht="12.75" hidden="false" customHeight="false" outlineLevel="0" collapsed="false">
      <c r="A11" s="15" t="s">
        <v>40</v>
      </c>
      <c r="B11" s="15" t="n">
        <v>93</v>
      </c>
      <c r="C11" s="16" t="s">
        <v>784</v>
      </c>
      <c r="D11" s="17" t="n">
        <v>2003</v>
      </c>
      <c r="E11" s="15" t="s">
        <v>28</v>
      </c>
      <c r="F11" s="15"/>
      <c r="G11" s="15" t="s">
        <v>785</v>
      </c>
      <c r="H11" s="17" t="str">
        <f aca="false">IF(AND(D11&gt;=1900,D11&lt;=1942),"М75",IF(AND(D11&gt;=1943,D11&lt;=1947),"М70",IF(AND(D11&gt;=1948,D11&lt;=1952),"М65",IF(AND(D11&gt;=1953,D11&lt;=1957),"М60",IF(AND(D11&gt;=2000,D11&lt;=2001),"М17",IF(AND(D11&gt;=2002,D11&lt;=2005),"М15",""))))))</f>
        <v>М15</v>
      </c>
      <c r="I11" s="15" t="s">
        <v>31</v>
      </c>
      <c r="J11" s="15"/>
      <c r="Q11" s="0" t="n">
        <v>1311</v>
      </c>
    </row>
    <row r="12" customFormat="false" ht="12.75" hidden="false" customHeight="false" outlineLevel="0" collapsed="false">
      <c r="A12" s="15" t="s">
        <v>44</v>
      </c>
      <c r="B12" s="15" t="s">
        <v>786</v>
      </c>
      <c r="C12" s="16" t="s">
        <v>787</v>
      </c>
      <c r="D12" s="17" t="n">
        <v>1986</v>
      </c>
      <c r="E12" s="15" t="s">
        <v>28</v>
      </c>
      <c r="F12" s="15" t="s">
        <v>788</v>
      </c>
      <c r="G12" s="15" t="s">
        <v>789</v>
      </c>
      <c r="H12" s="17" t="str">
        <f aca="false">IF(AND(D12&gt;=1900,D12&lt;=1942),"М75",IF(AND(D12&gt;=1943,D12&lt;=1947),"М70",IF(AND(D12&gt;=1948,D12&lt;=1952),"М65",IF(AND(D12&gt;=1953,D12&lt;=1957),"М60",IF(AND(D12&gt;=2000,D12&lt;=2001),"М17",IF(AND(D12&gt;=2002,D12&lt;=2005),"М15",""))))))</f>
        <v/>
      </c>
      <c r="I12" s="15"/>
      <c r="J12" s="15"/>
      <c r="Q12" s="0" t="n">
        <v>1327</v>
      </c>
    </row>
    <row r="13" customFormat="false" ht="12.75" hidden="false" customHeight="false" outlineLevel="0" collapsed="false">
      <c r="A13" s="15" t="s">
        <v>49</v>
      </c>
      <c r="B13" s="15" t="n">
        <v>67</v>
      </c>
      <c r="C13" s="16" t="s">
        <v>790</v>
      </c>
      <c r="D13" s="17" t="n">
        <v>2001</v>
      </c>
      <c r="E13" s="15" t="s">
        <v>28</v>
      </c>
      <c r="F13" s="15"/>
      <c r="G13" s="15" t="s">
        <v>791</v>
      </c>
      <c r="H13" s="17" t="str">
        <f aca="false">IF(AND(D13&gt;=1900,D13&lt;=1942),"М75",IF(AND(D13&gt;=1943,D13&lt;=1947),"М70",IF(AND(D13&gt;=1948,D13&lt;=1952),"М65",IF(AND(D13&gt;=1953,D13&lt;=1957),"М60",IF(AND(D13&gt;=2000,D13&lt;=2001),"М17",IF(AND(D13&gt;=2002,D13&lt;=2005),"М15",""))))))</f>
        <v>М17</v>
      </c>
      <c r="I13" s="15" t="s">
        <v>19</v>
      </c>
      <c r="J13" s="15"/>
      <c r="Q13" s="0" t="n">
        <v>1328</v>
      </c>
    </row>
    <row r="14" customFormat="false" ht="12.75" hidden="false" customHeight="false" outlineLevel="0" collapsed="false">
      <c r="A14" s="15" t="s">
        <v>54</v>
      </c>
      <c r="B14" s="15" t="n">
        <v>85</v>
      </c>
      <c r="C14" s="16" t="s">
        <v>792</v>
      </c>
      <c r="D14" s="17" t="n">
        <v>2001</v>
      </c>
      <c r="E14" s="15" t="s">
        <v>28</v>
      </c>
      <c r="F14" s="15" t="s">
        <v>793</v>
      </c>
      <c r="G14" s="15" t="s">
        <v>794</v>
      </c>
      <c r="H14" s="17" t="str">
        <f aca="false">IF(AND(D14&gt;=1900,D14&lt;=1942),"М75",IF(AND(D14&gt;=1943,D14&lt;=1947),"М70",IF(AND(D14&gt;=1948,D14&lt;=1952),"М65",IF(AND(D14&gt;=1953,D14&lt;=1957),"М60",IF(AND(D14&gt;=2000,D14&lt;=2001),"М17",IF(AND(D14&gt;=2002,D14&lt;=2005),"М15",""))))))</f>
        <v>М17</v>
      </c>
      <c r="I14" s="15" t="s">
        <v>25</v>
      </c>
      <c r="J14" s="15"/>
      <c r="Q14" s="0" t="n">
        <v>1335</v>
      </c>
    </row>
    <row r="15" customFormat="false" ht="12.75" hidden="false" customHeight="false" outlineLevel="0" collapsed="false">
      <c r="A15" s="15" t="s">
        <v>58</v>
      </c>
      <c r="B15" s="15" t="n">
        <v>79</v>
      </c>
      <c r="C15" s="16" t="s">
        <v>795</v>
      </c>
      <c r="D15" s="17" t="n">
        <v>2002</v>
      </c>
      <c r="E15" s="15" t="s">
        <v>28</v>
      </c>
      <c r="F15" s="15" t="s">
        <v>654</v>
      </c>
      <c r="G15" s="15" t="s">
        <v>796</v>
      </c>
      <c r="H15" s="17" t="str">
        <f aca="false">IF(AND(D15&gt;=1900,D15&lt;=1942),"М75",IF(AND(D15&gt;=1943,D15&lt;=1947),"М70",IF(AND(D15&gt;=1948,D15&lt;=1952),"М65",IF(AND(D15&gt;=1953,D15&lt;=1957),"М60",IF(AND(D15&gt;=2000,D15&lt;=2001),"М17",IF(AND(D15&gt;=2002,D15&lt;=2005),"М15",""))))))</f>
        <v>М15</v>
      </c>
      <c r="I15" s="15" t="s">
        <v>35</v>
      </c>
      <c r="J15" s="15"/>
      <c r="Q15" s="0" t="n">
        <v>1346</v>
      </c>
    </row>
    <row r="16" customFormat="false" ht="12.75" hidden="false" customHeight="false" outlineLevel="0" collapsed="false">
      <c r="A16" s="15" t="s">
        <v>62</v>
      </c>
      <c r="B16" s="15" t="s">
        <v>499</v>
      </c>
      <c r="C16" s="16" t="s">
        <v>797</v>
      </c>
      <c r="D16" s="17" t="n">
        <v>1996</v>
      </c>
      <c r="E16" s="15" t="s">
        <v>28</v>
      </c>
      <c r="F16" s="15" t="s">
        <v>774</v>
      </c>
      <c r="G16" s="15" t="s">
        <v>798</v>
      </c>
      <c r="H16" s="17" t="str">
        <f aca="false">IF(AND(D16&gt;=1900,D16&lt;=1942),"М75",IF(AND(D16&gt;=1943,D16&lt;=1947),"М70",IF(AND(D16&gt;=1948,D16&lt;=1952),"М65",IF(AND(D16&gt;=1953,D16&lt;=1957),"М60",IF(AND(D16&gt;=2000,D16&lt;=2001),"М17",IF(AND(D16&gt;=2002,D16&lt;=2005),"М15",""))))))</f>
        <v/>
      </c>
      <c r="I16" s="15"/>
      <c r="J16" s="15"/>
      <c r="Q16" s="0" t="n">
        <v>1354</v>
      </c>
    </row>
    <row r="17" customFormat="false" ht="12.75" hidden="false" customHeight="false" outlineLevel="0" collapsed="false">
      <c r="A17" s="15" t="s">
        <v>68</v>
      </c>
      <c r="B17" s="15" t="n">
        <v>5</v>
      </c>
      <c r="C17" s="16" t="s">
        <v>799</v>
      </c>
      <c r="D17" s="17" t="n">
        <v>1992</v>
      </c>
      <c r="E17" s="15" t="s">
        <v>28</v>
      </c>
      <c r="F17" s="15" t="s">
        <v>223</v>
      </c>
      <c r="G17" s="15" t="s">
        <v>800</v>
      </c>
      <c r="H17" s="17" t="str">
        <f aca="false">IF(AND(D17&gt;=1900,D17&lt;=1942),"М75",IF(AND(D17&gt;=1943,D17&lt;=1947),"М70",IF(AND(D17&gt;=1948,D17&lt;=1952),"М65",IF(AND(D17&gt;=1953,D17&lt;=1957),"М60",IF(AND(D17&gt;=2000,D17&lt;=2001),"М17",IF(AND(D17&gt;=2002,D17&lt;=2005),"М15",""))))))</f>
        <v/>
      </c>
      <c r="I17" s="15"/>
      <c r="J17" s="15"/>
      <c r="Q17" s="0" t="n">
        <v>1355</v>
      </c>
    </row>
    <row r="18" customFormat="false" ht="12.75" hidden="false" customHeight="false" outlineLevel="0" collapsed="false">
      <c r="A18" s="15" t="s">
        <v>72</v>
      </c>
      <c r="B18" s="15" t="s">
        <v>801</v>
      </c>
      <c r="C18" s="16" t="s">
        <v>802</v>
      </c>
      <c r="D18" s="17" t="n">
        <v>2002</v>
      </c>
      <c r="E18" s="15" t="s">
        <v>778</v>
      </c>
      <c r="F18" s="15"/>
      <c r="G18" s="15" t="s">
        <v>803</v>
      </c>
      <c r="H18" s="17" t="str">
        <f aca="false">IF(AND(D18&gt;=1900,D18&lt;=1942),"М75",IF(AND(D18&gt;=1943,D18&lt;=1947),"М70",IF(AND(D18&gt;=1948,D18&lt;=1952),"М65",IF(AND(D18&gt;=1953,D18&lt;=1957),"М60",IF(AND(D18&gt;=2000,D18&lt;=2001),"М17",IF(AND(D18&gt;=2002,D18&lt;=2005),"М15",""))))))</f>
        <v>М15</v>
      </c>
      <c r="I18" s="15" t="s">
        <v>40</v>
      </c>
      <c r="J18" s="15"/>
      <c r="Q18" s="0" t="n">
        <v>1357</v>
      </c>
    </row>
    <row r="19" customFormat="false" ht="12.75" hidden="false" customHeight="false" outlineLevel="0" collapsed="false">
      <c r="A19" s="15" t="s">
        <v>77</v>
      </c>
      <c r="B19" s="15" t="n">
        <v>97</v>
      </c>
      <c r="C19" s="16" t="s">
        <v>804</v>
      </c>
      <c r="D19" s="17" t="n">
        <v>2001</v>
      </c>
      <c r="E19" s="15" t="s">
        <v>28</v>
      </c>
      <c r="F19" s="15" t="s">
        <v>144</v>
      </c>
      <c r="G19" s="15" t="s">
        <v>805</v>
      </c>
      <c r="H19" s="17" t="str">
        <f aca="false">IF(AND(D19&gt;=1900,D19&lt;=1942),"М75",IF(AND(D19&gt;=1943,D19&lt;=1947),"М70",IF(AND(D19&gt;=1948,D19&lt;=1952),"М65",IF(AND(D19&gt;=1953,D19&lt;=1957),"М60",IF(AND(D19&gt;=2000,D19&lt;=2001),"М17",IF(AND(D19&gt;=2002,D19&lt;=2005),"М15",""))))))</f>
        <v>М17</v>
      </c>
      <c r="I19" s="15" t="s">
        <v>31</v>
      </c>
      <c r="J19" s="15"/>
      <c r="Q19" s="0" t="n">
        <v>1358</v>
      </c>
    </row>
    <row r="20" customFormat="false" ht="12.75" hidden="false" customHeight="false" outlineLevel="0" collapsed="false">
      <c r="A20" s="15" t="s">
        <v>81</v>
      </c>
      <c r="B20" s="15" t="n">
        <v>47</v>
      </c>
      <c r="C20" s="16" t="s">
        <v>806</v>
      </c>
      <c r="D20" s="17" t="n">
        <v>1990</v>
      </c>
      <c r="E20" s="15" t="s">
        <v>28</v>
      </c>
      <c r="F20" s="15" t="s">
        <v>47</v>
      </c>
      <c r="G20" s="15" t="s">
        <v>807</v>
      </c>
      <c r="H20" s="17" t="str">
        <f aca="false">IF(AND(D20&gt;=1900,D20&lt;=1942),"М75",IF(AND(D20&gt;=1943,D20&lt;=1947),"М70",IF(AND(D20&gt;=1948,D20&lt;=1952),"М65",IF(AND(D20&gt;=1953,D20&lt;=1957),"М60",IF(AND(D20&gt;=2000,D20&lt;=2001),"М17",IF(AND(D20&gt;=2002,D20&lt;=2005),"М15",""))))))</f>
        <v/>
      </c>
      <c r="I20" s="15"/>
      <c r="J20" s="15"/>
      <c r="Q20" s="0" t="n">
        <v>1361</v>
      </c>
    </row>
    <row r="21" customFormat="false" ht="12.75" hidden="false" customHeight="false" outlineLevel="0" collapsed="false">
      <c r="A21" s="15" t="s">
        <v>86</v>
      </c>
      <c r="B21" s="15" t="n">
        <v>58</v>
      </c>
      <c r="C21" s="16" t="s">
        <v>808</v>
      </c>
      <c r="D21" s="17" t="n">
        <v>1984</v>
      </c>
      <c r="E21" s="15" t="s">
        <v>28</v>
      </c>
      <c r="F21" s="15" t="s">
        <v>223</v>
      </c>
      <c r="G21" s="15" t="s">
        <v>809</v>
      </c>
      <c r="H21" s="17" t="str">
        <f aca="false">IF(AND(D21&gt;=1900,D21&lt;=1942),"М75",IF(AND(D21&gt;=1943,D21&lt;=1947),"М70",IF(AND(D21&gt;=1948,D21&lt;=1952),"М65",IF(AND(D21&gt;=1953,D21&lt;=1957),"М60",IF(AND(D21&gt;=2000,D21&lt;=2001),"М17",IF(AND(D21&gt;=2002,D21&lt;=2005),"М15",""))))))</f>
        <v/>
      </c>
      <c r="I21" s="15"/>
      <c r="J21" s="15"/>
      <c r="Q21" s="0" t="n">
        <v>1365</v>
      </c>
    </row>
    <row r="22" customFormat="false" ht="12.75" hidden="false" customHeight="false" outlineLevel="0" collapsed="false">
      <c r="A22" s="15" t="s">
        <v>90</v>
      </c>
      <c r="B22" s="15" t="n">
        <v>95</v>
      </c>
      <c r="C22" s="16" t="s">
        <v>810</v>
      </c>
      <c r="D22" s="17" t="n">
        <v>2000</v>
      </c>
      <c r="E22" s="15" t="s">
        <v>28</v>
      </c>
      <c r="F22" s="15" t="s">
        <v>654</v>
      </c>
      <c r="G22" s="15" t="s">
        <v>811</v>
      </c>
      <c r="H22" s="17" t="str">
        <f aca="false">IF(AND(D22&gt;=1900,D22&lt;=1942),"М75",IF(AND(D22&gt;=1943,D22&lt;=1947),"М70",IF(AND(D22&gt;=1948,D22&lt;=1952),"М65",IF(AND(D22&gt;=1953,D22&lt;=1957),"М60",IF(AND(D22&gt;=2000,D22&lt;=2001),"М17",IF(AND(D22&gt;=2002,D22&lt;=2005),"М15",""))))))</f>
        <v>М17</v>
      </c>
      <c r="I22" s="15" t="s">
        <v>35</v>
      </c>
      <c r="J22" s="15"/>
      <c r="Q22" s="0" t="n">
        <v>1369</v>
      </c>
    </row>
    <row r="23" customFormat="false" ht="12.75" hidden="false" customHeight="false" outlineLevel="0" collapsed="false">
      <c r="A23" s="15" t="s">
        <v>94</v>
      </c>
      <c r="B23" s="15" t="s">
        <v>812</v>
      </c>
      <c r="C23" s="16" t="s">
        <v>813</v>
      </c>
      <c r="D23" s="17" t="n">
        <v>2003</v>
      </c>
      <c r="E23" s="15" t="s">
        <v>778</v>
      </c>
      <c r="F23" s="15"/>
      <c r="G23" s="15" t="s">
        <v>814</v>
      </c>
      <c r="H23" s="17" t="str">
        <f aca="false">IF(AND(D23&gt;=1900,D23&lt;=1942),"М75",IF(AND(D23&gt;=1943,D23&lt;=1947),"М70",IF(AND(D23&gt;=1948,D23&lt;=1952),"М65",IF(AND(D23&gt;=1953,D23&lt;=1957),"М60",IF(AND(D23&gt;=2000,D23&lt;=2001),"М17",IF(AND(D23&gt;=2002,D23&lt;=2005),"М15",""))))))</f>
        <v>М15</v>
      </c>
      <c r="I23" s="15" t="s">
        <v>44</v>
      </c>
      <c r="J23" s="15"/>
      <c r="Q23" s="0" t="n">
        <v>1390</v>
      </c>
    </row>
    <row r="24" customFormat="false" ht="12.75" hidden="false" customHeight="false" outlineLevel="0" collapsed="false">
      <c r="A24" s="15" t="s">
        <v>100</v>
      </c>
      <c r="B24" s="15" t="n">
        <v>30</v>
      </c>
      <c r="C24" s="16" t="s">
        <v>815</v>
      </c>
      <c r="D24" s="17" t="n">
        <v>1957</v>
      </c>
      <c r="E24" s="15" t="s">
        <v>28</v>
      </c>
      <c r="F24" s="15" t="s">
        <v>105</v>
      </c>
      <c r="G24" s="15" t="s">
        <v>816</v>
      </c>
      <c r="H24" s="17" t="str">
        <f aca="false">IF(AND(D24&gt;=1900,D24&lt;=1942),"М75",IF(AND(D24&gt;=1943,D24&lt;=1947),"М70",IF(AND(D24&gt;=1948,D24&lt;=1952),"М65",IF(AND(D24&gt;=1953,D24&lt;=1957),"М60",IF(AND(D24&gt;=2000,D24&lt;=2001),"М17",IF(AND(D24&gt;=2002,D24&lt;=2005),"М15",""))))))</f>
        <v>М60</v>
      </c>
      <c r="I24" s="15" t="s">
        <v>25</v>
      </c>
      <c r="J24" s="15"/>
      <c r="Q24" s="0" t="n">
        <v>1405</v>
      </c>
    </row>
    <row r="25" customFormat="false" ht="12.75" hidden="false" customHeight="false" outlineLevel="0" collapsed="false">
      <c r="A25" s="15" t="s">
        <v>103</v>
      </c>
      <c r="B25" s="15" t="n">
        <v>68</v>
      </c>
      <c r="C25" s="16" t="s">
        <v>817</v>
      </c>
      <c r="D25" s="17" t="n">
        <v>2000</v>
      </c>
      <c r="E25" s="15" t="s">
        <v>264</v>
      </c>
      <c r="F25" s="15" t="s">
        <v>105</v>
      </c>
      <c r="G25" s="15" t="s">
        <v>818</v>
      </c>
      <c r="H25" s="17" t="str">
        <f aca="false">IF(AND(D25&gt;=1900,D25&lt;=1942),"М75",IF(AND(D25&gt;=1943,D25&lt;=1947),"М70",IF(AND(D25&gt;=1948,D25&lt;=1952),"М65",IF(AND(D25&gt;=1953,D25&lt;=1957),"М60",IF(AND(D25&gt;=2000,D25&lt;=2001),"М17",IF(AND(D25&gt;=2002,D25&lt;=2005),"М15",""))))))</f>
        <v>М17</v>
      </c>
      <c r="I25" s="15" t="s">
        <v>40</v>
      </c>
      <c r="J25" s="15"/>
      <c r="Q25" s="0" t="n">
        <v>1412</v>
      </c>
    </row>
    <row r="26" customFormat="false" ht="12.75" hidden="false" customHeight="false" outlineLevel="0" collapsed="false">
      <c r="A26" s="15" t="s">
        <v>107</v>
      </c>
      <c r="B26" s="15" t="n">
        <v>35</v>
      </c>
      <c r="C26" s="16" t="s">
        <v>819</v>
      </c>
      <c r="D26" s="17" t="n">
        <v>1992</v>
      </c>
      <c r="E26" s="15" t="s">
        <v>28</v>
      </c>
      <c r="F26" s="15" t="s">
        <v>820</v>
      </c>
      <c r="G26" s="15" t="s">
        <v>821</v>
      </c>
      <c r="H26" s="17" t="str">
        <f aca="false">IF(AND(D26&gt;=1900,D26&lt;=1942),"М75",IF(AND(D26&gt;=1943,D26&lt;=1947),"М70",IF(AND(D26&gt;=1948,D26&lt;=1952),"М65",IF(AND(D26&gt;=1953,D26&lt;=1957),"М60",IF(AND(D26&gt;=2000,D26&lt;=2001),"М17",IF(AND(D26&gt;=2002,D26&lt;=2005),"М15",""))))))</f>
        <v/>
      </c>
      <c r="I26" s="15"/>
      <c r="J26" s="15"/>
      <c r="Q26" s="0" t="n">
        <v>1414</v>
      </c>
    </row>
    <row r="27" customFormat="false" ht="12.75" hidden="false" customHeight="false" outlineLevel="0" collapsed="false">
      <c r="A27" s="15" t="s">
        <v>112</v>
      </c>
      <c r="B27" s="15" t="n">
        <v>63</v>
      </c>
      <c r="C27" s="16" t="s">
        <v>822</v>
      </c>
      <c r="D27" s="17" t="n">
        <v>1973</v>
      </c>
      <c r="E27" s="15" t="s">
        <v>28</v>
      </c>
      <c r="F27" s="15" t="s">
        <v>823</v>
      </c>
      <c r="G27" s="15" t="s">
        <v>824</v>
      </c>
      <c r="H27" s="17" t="str">
        <f aca="false">IF(AND(D27&gt;=1900,D27&lt;=1942),"М75",IF(AND(D27&gt;=1943,D27&lt;=1947),"М70",IF(AND(D27&gt;=1948,D27&lt;=1952),"М65",IF(AND(D27&gt;=1953,D27&lt;=1957),"М60",IF(AND(D27&gt;=2000,D27&lt;=2001),"М17",IF(AND(D27&gt;=2002,D27&lt;=2005),"М15",""))))))</f>
        <v/>
      </c>
      <c r="I27" s="15"/>
      <c r="J27" s="15"/>
      <c r="Q27" s="0" t="n">
        <v>1420</v>
      </c>
    </row>
    <row r="28" customFormat="false" ht="12.75" hidden="false" customHeight="false" outlineLevel="0" collapsed="false">
      <c r="A28" s="15" t="s">
        <v>116</v>
      </c>
      <c r="B28" s="15" t="n">
        <v>71</v>
      </c>
      <c r="C28" s="16" t="s">
        <v>825</v>
      </c>
      <c r="D28" s="17" t="n">
        <v>1956</v>
      </c>
      <c r="E28" s="15" t="s">
        <v>28</v>
      </c>
      <c r="F28" s="15" t="s">
        <v>826</v>
      </c>
      <c r="G28" s="15" t="s">
        <v>827</v>
      </c>
      <c r="H28" s="17" t="str">
        <f aca="false">IF(AND(D28&gt;=1900,D28&lt;=1942),"М75",IF(AND(D28&gt;=1943,D28&lt;=1947),"М70",IF(AND(D28&gt;=1948,D28&lt;=1952),"М65",IF(AND(D28&gt;=1953,D28&lt;=1957),"М60",IF(AND(D28&gt;=2000,D28&lt;=2001),"М17",IF(AND(D28&gt;=2002,D28&lt;=2005),"М15",""))))))</f>
        <v>М60</v>
      </c>
      <c r="I28" s="15" t="s">
        <v>31</v>
      </c>
      <c r="J28" s="15"/>
      <c r="Q28" s="0" t="n">
        <v>1425</v>
      </c>
    </row>
    <row r="29" customFormat="false" ht="12.75" hidden="false" customHeight="false" outlineLevel="0" collapsed="false">
      <c r="A29" s="15" t="s">
        <v>120</v>
      </c>
      <c r="B29" s="15" t="s">
        <v>828</v>
      </c>
      <c r="C29" s="16" t="s">
        <v>829</v>
      </c>
      <c r="D29" s="17" t="n">
        <v>2002</v>
      </c>
      <c r="E29" s="15" t="s">
        <v>28</v>
      </c>
      <c r="F29" s="15"/>
      <c r="G29" s="15" t="s">
        <v>830</v>
      </c>
      <c r="H29" s="17" t="str">
        <f aca="false">IF(AND(D29&gt;=1900,D29&lt;=1942),"М75",IF(AND(D29&gt;=1943,D29&lt;=1947),"М70",IF(AND(D29&gt;=1948,D29&lt;=1952),"М65",IF(AND(D29&gt;=1953,D29&lt;=1957),"М60",IF(AND(D29&gt;=2000,D29&lt;=2001),"М17",IF(AND(D29&gt;=2002,D29&lt;=2005),"М15",""))))))</f>
        <v>М15</v>
      </c>
      <c r="I29" s="15" t="s">
        <v>49</v>
      </c>
      <c r="J29" s="15"/>
      <c r="Q29" s="0" t="n">
        <v>1440</v>
      </c>
    </row>
    <row r="30" customFormat="false" ht="12.75" hidden="false" customHeight="false" outlineLevel="0" collapsed="false">
      <c r="A30" s="15" t="s">
        <v>124</v>
      </c>
      <c r="B30" s="15" t="n">
        <v>43</v>
      </c>
      <c r="C30" s="16" t="s">
        <v>583</v>
      </c>
      <c r="D30" s="17" t="n">
        <v>1998</v>
      </c>
      <c r="E30" s="15" t="s">
        <v>28</v>
      </c>
      <c r="F30" s="15"/>
      <c r="G30" s="15" t="s">
        <v>831</v>
      </c>
      <c r="H30" s="17" t="str">
        <f aca="false">IF(AND(D30&gt;=1900,D30&lt;=1942),"М75",IF(AND(D30&gt;=1943,D30&lt;=1947),"М70",IF(AND(D30&gt;=1948,D30&lt;=1952),"М65",IF(AND(D30&gt;=1953,D30&lt;=1957),"М60",IF(AND(D30&gt;=2000,D30&lt;=2001),"М17",IF(AND(D30&gt;=2002,D30&lt;=2005),"М15",""))))))</f>
        <v/>
      </c>
      <c r="I30" s="15"/>
      <c r="J30" s="15" t="s">
        <v>832</v>
      </c>
      <c r="Q30" s="0" t="n">
        <v>1441</v>
      </c>
    </row>
    <row r="31" customFormat="false" ht="12.75" hidden="false" customHeight="false" outlineLevel="0" collapsed="false">
      <c r="A31" s="15" t="s">
        <v>130</v>
      </c>
      <c r="B31" s="15" t="n">
        <v>88</v>
      </c>
      <c r="C31" s="16" t="s">
        <v>833</v>
      </c>
      <c r="D31" s="17" t="n">
        <v>1987</v>
      </c>
      <c r="E31" s="15" t="s">
        <v>28</v>
      </c>
      <c r="F31" s="15"/>
      <c r="G31" s="15" t="s">
        <v>834</v>
      </c>
      <c r="H31" s="17" t="str">
        <f aca="false">IF(AND(D31&gt;=1900,D31&lt;=1942),"М75",IF(AND(D31&gt;=1943,D31&lt;=1947),"М70",IF(AND(D31&gt;=1948,D31&lt;=1952),"М65",IF(AND(D31&gt;=1953,D31&lt;=1957),"М60",IF(AND(D31&gt;=2000,D31&lt;=2001),"М17",IF(AND(D31&gt;=2002,D31&lt;=2005),"М15",""))))))</f>
        <v/>
      </c>
      <c r="I31" s="15"/>
      <c r="J31" s="15"/>
      <c r="Q31" s="0" t="n">
        <v>1442</v>
      </c>
    </row>
    <row r="32" customFormat="false" ht="12.75" hidden="false" customHeight="false" outlineLevel="0" collapsed="false">
      <c r="A32" s="15" t="s">
        <v>135</v>
      </c>
      <c r="B32" s="15" t="s">
        <v>476</v>
      </c>
      <c r="C32" s="16" t="s">
        <v>835</v>
      </c>
      <c r="D32" s="17" t="n">
        <v>1951</v>
      </c>
      <c r="E32" s="15" t="s">
        <v>836</v>
      </c>
      <c r="F32" s="15"/>
      <c r="G32" s="15" t="s">
        <v>837</v>
      </c>
      <c r="H32" s="17" t="str">
        <f aca="false">IF(AND(D32&gt;=1900,D32&lt;=1942),"М75",IF(AND(D32&gt;=1943,D32&lt;=1947),"М70",IF(AND(D32&gt;=1948,D32&lt;=1952),"М65",IF(AND(D32&gt;=1953,D32&lt;=1957),"М60",IF(AND(D32&gt;=2000,D32&lt;=2001),"М17",IF(AND(D32&gt;=2002,D32&lt;=2005),"М15",""))))))</f>
        <v>М65</v>
      </c>
      <c r="I32" s="15" t="s">
        <v>19</v>
      </c>
      <c r="J32" s="15"/>
      <c r="Q32" s="0" t="n">
        <v>1447</v>
      </c>
    </row>
    <row r="33" customFormat="false" ht="12.75" hidden="false" customHeight="false" outlineLevel="0" collapsed="false">
      <c r="A33" s="15" t="s">
        <v>141</v>
      </c>
      <c r="B33" s="15" t="n">
        <v>66</v>
      </c>
      <c r="C33" s="16" t="s">
        <v>838</v>
      </c>
      <c r="D33" s="17" t="n">
        <v>2005</v>
      </c>
      <c r="E33" s="15" t="s">
        <v>28</v>
      </c>
      <c r="F33" s="15" t="s">
        <v>654</v>
      </c>
      <c r="G33" s="15" t="s">
        <v>839</v>
      </c>
      <c r="H33" s="17" t="str">
        <f aca="false">IF(AND(D33&gt;=1900,D33&lt;=1942),"М75",IF(AND(D33&gt;=1943,D33&lt;=1947),"М70",IF(AND(D33&gt;=1948,D33&lt;=1952),"М65",IF(AND(D33&gt;=1953,D33&lt;=1957),"М60",IF(AND(D33&gt;=2000,D33&lt;=2001),"М17",IF(AND(D33&gt;=2002,D33&lt;=2005),"М15",""))))))</f>
        <v>М15</v>
      </c>
      <c r="I33" s="15" t="s">
        <v>54</v>
      </c>
      <c r="J33" s="15"/>
      <c r="Q33" s="0" t="n">
        <v>1453</v>
      </c>
    </row>
    <row r="34" customFormat="false" ht="12.75" hidden="false" customHeight="false" outlineLevel="0" collapsed="false">
      <c r="A34" s="15" t="s">
        <v>145</v>
      </c>
      <c r="B34" s="15" t="n">
        <v>75</v>
      </c>
      <c r="C34" s="16" t="s">
        <v>840</v>
      </c>
      <c r="D34" s="17" t="n">
        <v>2003</v>
      </c>
      <c r="E34" s="15" t="s">
        <v>28</v>
      </c>
      <c r="F34" s="15" t="s">
        <v>654</v>
      </c>
      <c r="G34" s="15" t="s">
        <v>841</v>
      </c>
      <c r="H34" s="17" t="str">
        <f aca="false">IF(AND(D34&gt;=1900,D34&lt;=1942),"М75",IF(AND(D34&gt;=1943,D34&lt;=1947),"М70",IF(AND(D34&gt;=1948,D34&lt;=1952),"М65",IF(AND(D34&gt;=1953,D34&lt;=1957),"М60",IF(AND(D34&gt;=2000,D34&lt;=2001),"М17",IF(AND(D34&gt;=2002,D34&lt;=2005),"М15",""))))))</f>
        <v>М15</v>
      </c>
      <c r="I34" s="15" t="s">
        <v>58</v>
      </c>
      <c r="J34" s="15"/>
      <c r="Q34" s="0" t="n">
        <v>1454</v>
      </c>
    </row>
    <row r="35" customFormat="false" ht="12.75" hidden="false" customHeight="false" outlineLevel="0" collapsed="false">
      <c r="A35" s="15" t="s">
        <v>149</v>
      </c>
      <c r="B35" s="15" t="n">
        <v>62</v>
      </c>
      <c r="C35" s="16" t="s">
        <v>842</v>
      </c>
      <c r="D35" s="17" t="n">
        <v>1955</v>
      </c>
      <c r="E35" s="15" t="s">
        <v>28</v>
      </c>
      <c r="F35" s="15" t="s">
        <v>105</v>
      </c>
      <c r="G35" s="15" t="s">
        <v>843</v>
      </c>
      <c r="H35" s="17" t="str">
        <f aca="false">IF(AND(D35&gt;=1900,D35&lt;=1942),"М75",IF(AND(D35&gt;=1943,D35&lt;=1947),"М70",IF(AND(D35&gt;=1948,D35&lt;=1952),"М65",IF(AND(D35&gt;=1953,D35&lt;=1957),"М60",IF(AND(D35&gt;=2000,D35&lt;=2001),"М17",IF(AND(D35&gt;=2002,D35&lt;=2005),"М15",""))))))</f>
        <v>М60</v>
      </c>
      <c r="I35" s="15" t="s">
        <v>35</v>
      </c>
      <c r="J35" s="15"/>
      <c r="Q35" s="0" t="n">
        <v>1459</v>
      </c>
    </row>
    <row r="36" customFormat="false" ht="12.75" hidden="false" customHeight="false" outlineLevel="0" collapsed="false">
      <c r="A36" s="15" t="s">
        <v>152</v>
      </c>
      <c r="B36" s="15" t="s">
        <v>844</v>
      </c>
      <c r="C36" s="16" t="s">
        <v>845</v>
      </c>
      <c r="D36" s="17" t="n">
        <v>2000</v>
      </c>
      <c r="E36" s="15" t="s">
        <v>28</v>
      </c>
      <c r="F36" s="15" t="s">
        <v>846</v>
      </c>
      <c r="G36" s="15" t="s">
        <v>847</v>
      </c>
      <c r="H36" s="17" t="str">
        <f aca="false">IF(AND(D36&gt;=1900,D36&lt;=1942),"М75",IF(AND(D36&gt;=1943,D36&lt;=1947),"М70",IF(AND(D36&gt;=1948,D36&lt;=1952),"М65",IF(AND(D36&gt;=1953,D36&lt;=1957),"М60",IF(AND(D36&gt;=2000,D36&lt;=2001),"М17",IF(AND(D36&gt;=2002,D36&lt;=2005),"М15",""))))))</f>
        <v>М17</v>
      </c>
      <c r="I36" s="15" t="s">
        <v>44</v>
      </c>
      <c r="J36" s="15"/>
      <c r="Q36" s="0" t="n">
        <v>1476</v>
      </c>
    </row>
    <row r="37" customFormat="false" ht="12.75" hidden="false" customHeight="false" outlineLevel="0" collapsed="false">
      <c r="A37" s="15" t="s">
        <v>155</v>
      </c>
      <c r="B37" s="15" t="n">
        <v>29</v>
      </c>
      <c r="C37" s="16" t="s">
        <v>848</v>
      </c>
      <c r="D37" s="17" t="n">
        <v>1949</v>
      </c>
      <c r="E37" s="15" t="s">
        <v>28</v>
      </c>
      <c r="F37" s="15"/>
      <c r="G37" s="15" t="s">
        <v>849</v>
      </c>
      <c r="H37" s="17" t="str">
        <f aca="false">IF(AND(D37&gt;=1900,D37&lt;=1942),"М75",IF(AND(D37&gt;=1943,D37&lt;=1947),"М70",IF(AND(D37&gt;=1948,D37&lt;=1952),"М65",IF(AND(D37&gt;=1953,D37&lt;=1957),"М60",IF(AND(D37&gt;=2000,D37&lt;=2001),"М17",IF(AND(D37&gt;=2002,D37&lt;=2005),"М15",""))))))</f>
        <v>М65</v>
      </c>
      <c r="I37" s="15" t="s">
        <v>25</v>
      </c>
      <c r="J37" s="15"/>
      <c r="Q37" s="0" t="n">
        <v>1485</v>
      </c>
    </row>
    <row r="38" customFormat="false" ht="12.75" hidden="false" customHeight="false" outlineLevel="0" collapsed="false">
      <c r="A38" s="15" t="s">
        <v>158</v>
      </c>
      <c r="B38" s="15" t="n">
        <v>22</v>
      </c>
      <c r="C38" s="16" t="s">
        <v>850</v>
      </c>
      <c r="D38" s="17" t="n">
        <v>2005</v>
      </c>
      <c r="E38" s="15" t="s">
        <v>28</v>
      </c>
      <c r="F38" s="15"/>
      <c r="G38" s="15" t="s">
        <v>849</v>
      </c>
      <c r="H38" s="17" t="str">
        <f aca="false">IF(AND(D38&gt;=1900,D38&lt;=1942),"М75",IF(AND(D38&gt;=1943,D38&lt;=1947),"М70",IF(AND(D38&gt;=1948,D38&lt;=1952),"М65",IF(AND(D38&gt;=1953,D38&lt;=1957),"М60",IF(AND(D38&gt;=2000,D38&lt;=2001),"М17",IF(AND(D38&gt;=2002,D38&lt;=2005),"М15",""))))))</f>
        <v>М15</v>
      </c>
      <c r="I38" s="15" t="s">
        <v>62</v>
      </c>
      <c r="J38" s="15"/>
      <c r="Q38" s="0" t="n">
        <v>1485</v>
      </c>
    </row>
    <row r="39" customFormat="false" ht="12.75" hidden="false" customHeight="false" outlineLevel="0" collapsed="false">
      <c r="A39" s="15" t="s">
        <v>163</v>
      </c>
      <c r="B39" s="15" t="n">
        <v>34</v>
      </c>
      <c r="C39" s="16" t="s">
        <v>851</v>
      </c>
      <c r="D39" s="17" t="n">
        <v>1984</v>
      </c>
      <c r="E39" s="15" t="s">
        <v>28</v>
      </c>
      <c r="F39" s="15" t="s">
        <v>852</v>
      </c>
      <c r="G39" s="15" t="s">
        <v>853</v>
      </c>
      <c r="H39" s="17" t="str">
        <f aca="false">IF(AND(D39&gt;=1900,D39&lt;=1942),"М75",IF(AND(D39&gt;=1943,D39&lt;=1947),"М70",IF(AND(D39&gt;=1948,D39&lt;=1952),"М65",IF(AND(D39&gt;=1953,D39&lt;=1957),"М60",IF(AND(D39&gt;=2000,D39&lt;=2001),"М17",IF(AND(D39&gt;=2002,D39&lt;=2005),"М15",""))))))</f>
        <v/>
      </c>
      <c r="I39" s="15"/>
      <c r="J39" s="15"/>
      <c r="Q39" s="0" t="n">
        <v>1488</v>
      </c>
    </row>
    <row r="40" customFormat="false" ht="12.75" hidden="false" customHeight="false" outlineLevel="0" collapsed="false">
      <c r="A40" s="15" t="s">
        <v>167</v>
      </c>
      <c r="B40" s="15" t="s">
        <v>854</v>
      </c>
      <c r="C40" s="16" t="s">
        <v>855</v>
      </c>
      <c r="D40" s="17" t="n">
        <v>2000</v>
      </c>
      <c r="E40" s="15" t="s">
        <v>302</v>
      </c>
      <c r="F40" s="15"/>
      <c r="G40" s="15" t="s">
        <v>856</v>
      </c>
      <c r="H40" s="17" t="str">
        <f aca="false">IF(AND(D40&gt;=1900,D40&lt;=1942),"М75",IF(AND(D40&gt;=1943,D40&lt;=1947),"М70",IF(AND(D40&gt;=1948,D40&lt;=1952),"М65",IF(AND(D40&gt;=1953,D40&lt;=1957),"М60",IF(AND(D40&gt;=2000,D40&lt;=2001),"М17",IF(AND(D40&gt;=2002,D40&lt;=2005),"М15",""))))))</f>
        <v>М17</v>
      </c>
      <c r="I40" s="15" t="s">
        <v>49</v>
      </c>
      <c r="J40" s="15"/>
      <c r="Q40" s="0" t="n">
        <v>1496</v>
      </c>
    </row>
    <row r="41" customFormat="false" ht="12.75" hidden="false" customHeight="false" outlineLevel="0" collapsed="false">
      <c r="A41" s="15" t="s">
        <v>171</v>
      </c>
      <c r="B41" s="15" t="s">
        <v>857</v>
      </c>
      <c r="C41" s="16" t="s">
        <v>858</v>
      </c>
      <c r="D41" s="17" t="n">
        <v>1988</v>
      </c>
      <c r="E41" s="15" t="s">
        <v>28</v>
      </c>
      <c r="F41" s="15" t="s">
        <v>859</v>
      </c>
      <c r="G41" s="15" t="s">
        <v>860</v>
      </c>
      <c r="H41" s="17" t="str">
        <f aca="false">IF(AND(D41&gt;=1900,D41&lt;=1942),"М75",IF(AND(D41&gt;=1943,D41&lt;=1947),"М70",IF(AND(D41&gt;=1948,D41&lt;=1952),"М65",IF(AND(D41&gt;=1953,D41&lt;=1957),"М60",IF(AND(D41&gt;=2000,D41&lt;=2001),"М17",IF(AND(D41&gt;=2002,D41&lt;=2005),"М15",""))))))</f>
        <v/>
      </c>
      <c r="I41" s="15"/>
      <c r="J41" s="15"/>
      <c r="Q41" s="0" t="n">
        <v>1520</v>
      </c>
    </row>
    <row r="42" customFormat="false" ht="12.75" hidden="false" customHeight="false" outlineLevel="0" collapsed="false">
      <c r="A42" s="15" t="s">
        <v>175</v>
      </c>
      <c r="B42" s="15" t="n">
        <v>76</v>
      </c>
      <c r="C42" s="16" t="s">
        <v>861</v>
      </c>
      <c r="D42" s="17" t="n">
        <v>2003</v>
      </c>
      <c r="E42" s="15" t="s">
        <v>28</v>
      </c>
      <c r="F42" s="15"/>
      <c r="G42" s="15" t="s">
        <v>862</v>
      </c>
      <c r="H42" s="17" t="str">
        <f aca="false">IF(AND(D42&gt;=1900,D42&lt;=1942),"М75",IF(AND(D42&gt;=1943,D42&lt;=1947),"М70",IF(AND(D42&gt;=1948,D42&lt;=1952),"М65",IF(AND(D42&gt;=1953,D42&lt;=1957),"М60",IF(AND(D42&gt;=2000,D42&lt;=2001),"М17",IF(AND(D42&gt;=2002,D42&lt;=2005),"М15",""))))))</f>
        <v>М15</v>
      </c>
      <c r="I42" s="15" t="s">
        <v>68</v>
      </c>
      <c r="J42" s="15"/>
      <c r="Q42" s="0" t="n">
        <v>1528</v>
      </c>
    </row>
    <row r="43" customFormat="false" ht="12.75" hidden="false" customHeight="false" outlineLevel="0" collapsed="false">
      <c r="A43" s="15" t="s">
        <v>178</v>
      </c>
      <c r="B43" s="15" t="n">
        <v>10</v>
      </c>
      <c r="C43" s="16" t="s">
        <v>863</v>
      </c>
      <c r="D43" s="17" t="n">
        <v>2000</v>
      </c>
      <c r="E43" s="15" t="s">
        <v>28</v>
      </c>
      <c r="F43" s="15" t="s">
        <v>526</v>
      </c>
      <c r="G43" s="15" t="s">
        <v>862</v>
      </c>
      <c r="H43" s="17" t="str">
        <f aca="false">IF(AND(D43&gt;=1900,D43&lt;=1942),"М75",IF(AND(D43&gt;=1943,D43&lt;=1947),"М70",IF(AND(D43&gt;=1948,D43&lt;=1952),"М65",IF(AND(D43&gt;=1953,D43&lt;=1957),"М60",IF(AND(D43&gt;=2000,D43&lt;=2001),"М17",IF(AND(D43&gt;=2002,D43&lt;=2005),"М15",""))))))</f>
        <v>М17</v>
      </c>
      <c r="I43" s="15" t="s">
        <v>54</v>
      </c>
      <c r="J43" s="15"/>
      <c r="Q43" s="0" t="n">
        <v>1528</v>
      </c>
    </row>
    <row r="44" customFormat="false" ht="12.75" hidden="false" customHeight="false" outlineLevel="0" collapsed="false">
      <c r="A44" s="15" t="s">
        <v>184</v>
      </c>
      <c r="B44" s="15" t="n">
        <v>102</v>
      </c>
      <c r="C44" s="16" t="s">
        <v>864</v>
      </c>
      <c r="D44" s="17" t="n">
        <v>2004</v>
      </c>
      <c r="E44" s="15" t="s">
        <v>28</v>
      </c>
      <c r="F44" s="15" t="s">
        <v>144</v>
      </c>
      <c r="G44" s="15" t="s">
        <v>865</v>
      </c>
      <c r="H44" s="17" t="str">
        <f aca="false">IF(AND(D44&gt;=1900,D44&lt;=1942),"М75",IF(AND(D44&gt;=1943,D44&lt;=1947),"М70",IF(AND(D44&gt;=1948,D44&lt;=1952),"М65",IF(AND(D44&gt;=1953,D44&lt;=1957),"М60",IF(AND(D44&gt;=2000,D44&lt;=2001),"М17",IF(AND(D44&gt;=2002,D44&lt;=2005),"М15",""))))))</f>
        <v>М15</v>
      </c>
      <c r="I44" s="15" t="s">
        <v>72</v>
      </c>
      <c r="J44" s="15"/>
      <c r="Q44" s="0" t="n">
        <v>1539</v>
      </c>
    </row>
    <row r="45" customFormat="false" ht="12.75" hidden="false" customHeight="false" outlineLevel="0" collapsed="false">
      <c r="A45" s="15" t="s">
        <v>187</v>
      </c>
      <c r="B45" s="15" t="s">
        <v>866</v>
      </c>
      <c r="C45" s="16" t="s">
        <v>867</v>
      </c>
      <c r="D45" s="17" t="n">
        <v>2003</v>
      </c>
      <c r="E45" s="15" t="s">
        <v>28</v>
      </c>
      <c r="F45" s="15" t="s">
        <v>868</v>
      </c>
      <c r="G45" s="15" t="s">
        <v>869</v>
      </c>
      <c r="H45" s="17" t="str">
        <f aca="false">IF(AND(D45&gt;=1900,D45&lt;=1942),"М75",IF(AND(D45&gt;=1943,D45&lt;=1947),"М70",IF(AND(D45&gt;=1948,D45&lt;=1952),"М65",IF(AND(D45&gt;=1953,D45&lt;=1957),"М60",IF(AND(D45&gt;=2000,D45&lt;=2001),"М17",IF(AND(D45&gt;=2002,D45&lt;=2005),"М15",""))))))</f>
        <v>М15</v>
      </c>
      <c r="I45" s="15" t="s">
        <v>77</v>
      </c>
      <c r="J45" s="15"/>
      <c r="Q45" s="0" t="n">
        <v>1549</v>
      </c>
    </row>
    <row r="46" customFormat="false" ht="12.75" hidden="false" customHeight="false" outlineLevel="0" collapsed="false">
      <c r="A46" s="15" t="s">
        <v>192</v>
      </c>
      <c r="B46" s="15" t="s">
        <v>517</v>
      </c>
      <c r="C46" s="16" t="s">
        <v>870</v>
      </c>
      <c r="D46" s="17" t="n">
        <v>1950</v>
      </c>
      <c r="E46" s="15" t="s">
        <v>871</v>
      </c>
      <c r="F46" s="15" t="s">
        <v>223</v>
      </c>
      <c r="G46" s="15" t="s">
        <v>872</v>
      </c>
      <c r="H46" s="17" t="str">
        <f aca="false">IF(AND(D46&gt;=1900,D46&lt;=1942),"М75",IF(AND(D46&gt;=1943,D46&lt;=1947),"М70",IF(AND(D46&gt;=1948,D46&lt;=1952),"М65",IF(AND(D46&gt;=1953,D46&lt;=1957),"М60",IF(AND(D46&gt;=2000,D46&lt;=2001),"М17",IF(AND(D46&gt;=2002,D46&lt;=2005),"М15",""))))))</f>
        <v>М65</v>
      </c>
      <c r="I46" s="15" t="s">
        <v>31</v>
      </c>
      <c r="J46" s="15"/>
      <c r="Q46" s="0" t="n">
        <v>1567</v>
      </c>
    </row>
    <row r="47" customFormat="false" ht="12.75" hidden="false" customHeight="false" outlineLevel="0" collapsed="false">
      <c r="A47" s="15" t="s">
        <v>195</v>
      </c>
      <c r="B47" s="15" t="n">
        <v>27</v>
      </c>
      <c r="C47" s="16" t="s">
        <v>873</v>
      </c>
      <c r="D47" s="17" t="n">
        <v>1957</v>
      </c>
      <c r="E47" s="15" t="s">
        <v>28</v>
      </c>
      <c r="F47" s="15" t="s">
        <v>190</v>
      </c>
      <c r="G47" s="15" t="s">
        <v>874</v>
      </c>
      <c r="H47" s="17" t="str">
        <f aca="false">IF(AND(D47&gt;=1900,D47&lt;=1942),"М75",IF(AND(D47&gt;=1943,D47&lt;=1947),"М70",IF(AND(D47&gt;=1948,D47&lt;=1952),"М65",IF(AND(D47&gt;=1953,D47&lt;=1957),"М60",IF(AND(D47&gt;=2000,D47&lt;=2001),"М17",IF(AND(D47&gt;=2002,D47&lt;=2005),"М15",""))))))</f>
        <v>М60</v>
      </c>
      <c r="I47" s="15" t="s">
        <v>40</v>
      </c>
      <c r="J47" s="15"/>
      <c r="Q47" s="0" t="n">
        <v>1569</v>
      </c>
    </row>
    <row r="48" customFormat="false" ht="12.75" hidden="false" customHeight="false" outlineLevel="0" collapsed="false">
      <c r="A48" s="15" t="s">
        <v>199</v>
      </c>
      <c r="B48" s="15" t="n">
        <v>101</v>
      </c>
      <c r="C48" s="16" t="s">
        <v>875</v>
      </c>
      <c r="D48" s="17" t="n">
        <v>2004</v>
      </c>
      <c r="E48" s="15" t="s">
        <v>28</v>
      </c>
      <c r="F48" s="15" t="s">
        <v>144</v>
      </c>
      <c r="G48" s="15" t="s">
        <v>876</v>
      </c>
      <c r="H48" s="17" t="str">
        <f aca="false">IF(AND(D48&gt;=1900,D48&lt;=1942),"М75",IF(AND(D48&gt;=1943,D48&lt;=1947),"М70",IF(AND(D48&gt;=1948,D48&lt;=1952),"М65",IF(AND(D48&gt;=1953,D48&lt;=1957),"М60",IF(AND(D48&gt;=2000,D48&lt;=2001),"М17",IF(AND(D48&gt;=2002,D48&lt;=2005),"М15",""))))))</f>
        <v>М15</v>
      </c>
      <c r="I48" s="15" t="s">
        <v>81</v>
      </c>
      <c r="J48" s="15"/>
      <c r="Q48" s="0" t="n">
        <v>1574</v>
      </c>
    </row>
    <row r="49" customFormat="false" ht="12.75" hidden="false" customHeight="false" outlineLevel="0" collapsed="false">
      <c r="A49" s="15" t="s">
        <v>203</v>
      </c>
      <c r="B49" s="15" t="n">
        <v>72</v>
      </c>
      <c r="C49" s="16" t="s">
        <v>877</v>
      </c>
      <c r="D49" s="17" t="n">
        <v>2002</v>
      </c>
      <c r="E49" s="15" t="s">
        <v>28</v>
      </c>
      <c r="F49" s="15" t="s">
        <v>878</v>
      </c>
      <c r="G49" s="15" t="s">
        <v>879</v>
      </c>
      <c r="H49" s="17" t="str">
        <f aca="false">IF(AND(D49&gt;=1900,D49&lt;=1942),"М75",IF(AND(D49&gt;=1943,D49&lt;=1947),"М70",IF(AND(D49&gt;=1948,D49&lt;=1952),"М65",IF(AND(D49&gt;=1953,D49&lt;=1957),"М60",IF(AND(D49&gt;=2000,D49&lt;=2001),"М17",IF(AND(D49&gt;=2002,D49&lt;=2005),"М15",""))))))</f>
        <v>М15</v>
      </c>
      <c r="I49" s="15" t="s">
        <v>86</v>
      </c>
      <c r="J49" s="15"/>
      <c r="Q49" s="0" t="n">
        <v>1578</v>
      </c>
    </row>
    <row r="50" customFormat="false" ht="12.75" hidden="false" customHeight="false" outlineLevel="0" collapsed="false">
      <c r="A50" s="15" t="s">
        <v>206</v>
      </c>
      <c r="B50" s="15" t="n">
        <v>100</v>
      </c>
      <c r="C50" s="16" t="s">
        <v>880</v>
      </c>
      <c r="D50" s="17" t="n">
        <v>2001</v>
      </c>
      <c r="E50" s="15" t="s">
        <v>28</v>
      </c>
      <c r="F50" s="15" t="s">
        <v>144</v>
      </c>
      <c r="G50" s="15" t="s">
        <v>881</v>
      </c>
      <c r="H50" s="17" t="str">
        <f aca="false">IF(AND(D50&gt;=1900,D50&lt;=1942),"М75",IF(AND(D50&gt;=1943,D50&lt;=1947),"М70",IF(AND(D50&gt;=1948,D50&lt;=1952),"М65",IF(AND(D50&gt;=1953,D50&lt;=1957),"М60",IF(AND(D50&gt;=2000,D50&lt;=2001),"М17",IF(AND(D50&gt;=2002,D50&lt;=2005),"М15",""))))))</f>
        <v>М17</v>
      </c>
      <c r="I50" s="15" t="s">
        <v>58</v>
      </c>
      <c r="J50" s="15"/>
      <c r="Q50" s="0" t="n">
        <v>1584</v>
      </c>
    </row>
    <row r="51" customFormat="false" ht="12.75" hidden="false" customHeight="false" outlineLevel="0" collapsed="false">
      <c r="A51" s="15" t="s">
        <v>209</v>
      </c>
      <c r="B51" s="15" t="n">
        <v>7</v>
      </c>
      <c r="C51" s="16" t="s">
        <v>882</v>
      </c>
      <c r="D51" s="17" t="n">
        <v>1946</v>
      </c>
      <c r="E51" s="15" t="s">
        <v>28</v>
      </c>
      <c r="F51" s="15" t="s">
        <v>883</v>
      </c>
      <c r="G51" s="15" t="s">
        <v>884</v>
      </c>
      <c r="H51" s="17" t="str">
        <f aca="false">IF(AND(D51&gt;=1900,D51&lt;=1942),"М75",IF(AND(D51&gt;=1943,D51&lt;=1947),"М70",IF(AND(D51&gt;=1948,D51&lt;=1952),"М65",IF(AND(D51&gt;=1953,D51&lt;=1957),"М60",IF(AND(D51&gt;=2000,D51&lt;=2001),"М17",IF(AND(D51&gt;=2002,D51&lt;=2005),"М15",""))))))</f>
        <v>М70</v>
      </c>
      <c r="I51" s="15" t="s">
        <v>19</v>
      </c>
      <c r="J51" s="15"/>
      <c r="Q51" s="0" t="n">
        <v>1586</v>
      </c>
    </row>
    <row r="52" customFormat="false" ht="12.75" hidden="false" customHeight="false" outlineLevel="0" collapsed="false">
      <c r="A52" s="15" t="s">
        <v>213</v>
      </c>
      <c r="B52" s="15" t="s">
        <v>885</v>
      </c>
      <c r="C52" s="16" t="s">
        <v>886</v>
      </c>
      <c r="D52" s="17" t="n">
        <v>1999</v>
      </c>
      <c r="E52" s="15" t="s">
        <v>871</v>
      </c>
      <c r="F52" s="15" t="s">
        <v>887</v>
      </c>
      <c r="G52" s="15" t="s">
        <v>888</v>
      </c>
      <c r="H52" s="17" t="str">
        <f aca="false">IF(AND(D52&gt;=1900,D52&lt;=1942),"М75",IF(AND(D52&gt;=1943,D52&lt;=1947),"М70",IF(AND(D52&gt;=1948,D52&lt;=1952),"М65",IF(AND(D52&gt;=1953,D52&lt;=1957),"М60",IF(AND(D52&gt;=2000,D52&lt;=2001),"М17",IF(AND(D52&gt;=2002,D52&lt;=2005),"М15",""))))))</f>
        <v/>
      </c>
      <c r="I52" s="15"/>
      <c r="J52" s="15"/>
      <c r="Q52" s="0" t="n">
        <v>1587</v>
      </c>
    </row>
    <row r="53" customFormat="false" ht="12.75" hidden="false" customHeight="false" outlineLevel="0" collapsed="false">
      <c r="A53" s="15" t="s">
        <v>216</v>
      </c>
      <c r="B53" s="15" t="s">
        <v>510</v>
      </c>
      <c r="C53" s="16" t="s">
        <v>889</v>
      </c>
      <c r="D53" s="17" t="n">
        <v>1990</v>
      </c>
      <c r="E53" s="15" t="s">
        <v>28</v>
      </c>
      <c r="F53" s="15"/>
      <c r="G53" s="15" t="s">
        <v>890</v>
      </c>
      <c r="H53" s="17" t="str">
        <f aca="false">IF(AND(D53&gt;=1900,D53&lt;=1942),"М75",IF(AND(D53&gt;=1943,D53&lt;=1947),"М70",IF(AND(D53&gt;=1948,D53&lt;=1952),"М65",IF(AND(D53&gt;=1953,D53&lt;=1957),"М60",IF(AND(D53&gt;=2000,D53&lt;=2001),"М17",IF(AND(D53&gt;=2002,D53&lt;=2005),"М15",""))))))</f>
        <v/>
      </c>
      <c r="I53" s="15"/>
      <c r="J53" s="15"/>
      <c r="Q53" s="0" t="n">
        <v>1595</v>
      </c>
    </row>
    <row r="54" customFormat="false" ht="12.75" hidden="false" customHeight="false" outlineLevel="0" collapsed="false">
      <c r="A54" s="15" t="s">
        <v>221</v>
      </c>
      <c r="B54" s="15" t="n">
        <v>99</v>
      </c>
      <c r="C54" s="16" t="s">
        <v>891</v>
      </c>
      <c r="D54" s="17" t="n">
        <v>2001</v>
      </c>
      <c r="E54" s="15" t="s">
        <v>28</v>
      </c>
      <c r="F54" s="15" t="s">
        <v>144</v>
      </c>
      <c r="G54" s="15" t="s">
        <v>892</v>
      </c>
      <c r="H54" s="17" t="str">
        <f aca="false">IF(AND(D54&gt;=1900,D54&lt;=1942),"М75",IF(AND(D54&gt;=1943,D54&lt;=1947),"М70",IF(AND(D54&gt;=1948,D54&lt;=1952),"М65",IF(AND(D54&gt;=1953,D54&lt;=1957),"М60",IF(AND(D54&gt;=2000,D54&lt;=2001),"М17",IF(AND(D54&gt;=2002,D54&lt;=2005),"М15",""))))))</f>
        <v>М17</v>
      </c>
      <c r="I54" s="15" t="s">
        <v>62</v>
      </c>
      <c r="J54" s="15"/>
      <c r="Q54" s="0" t="n">
        <v>1601</v>
      </c>
    </row>
    <row r="55" customFormat="false" ht="12.75" hidden="false" customHeight="false" outlineLevel="0" collapsed="false">
      <c r="A55" s="15" t="s">
        <v>225</v>
      </c>
      <c r="B55" s="15" t="s">
        <v>559</v>
      </c>
      <c r="C55" s="16" t="s">
        <v>893</v>
      </c>
      <c r="D55" s="17" t="n">
        <v>2007</v>
      </c>
      <c r="E55" s="15" t="s">
        <v>28</v>
      </c>
      <c r="F55" s="15" t="s">
        <v>47</v>
      </c>
      <c r="G55" s="15" t="s">
        <v>894</v>
      </c>
      <c r="H55" s="17" t="str">
        <f aca="false">IF(AND(D55&gt;=1900,D55&lt;=1942),"М75",IF(AND(D55&gt;=1943,D55&lt;=1947),"М70",IF(AND(D55&gt;=1948,D55&lt;=1952),"М65",IF(AND(D55&gt;=1953,D55&lt;=1957),"М60",IF(AND(D55&gt;=2000,D55&lt;=2001),"М17",IF(AND(D55&gt;=2002,D55&lt;=2005),"М15",""))))))</f>
        <v/>
      </c>
      <c r="I55" s="15"/>
      <c r="J55" s="15"/>
      <c r="Q55" s="0" t="n">
        <v>1618</v>
      </c>
    </row>
    <row r="56" customFormat="false" ht="12.75" hidden="false" customHeight="false" outlineLevel="0" collapsed="false">
      <c r="A56" s="15" t="s">
        <v>229</v>
      </c>
      <c r="B56" s="15" t="s">
        <v>895</v>
      </c>
      <c r="C56" s="16" t="s">
        <v>896</v>
      </c>
      <c r="D56" s="17" t="n">
        <v>1959</v>
      </c>
      <c r="E56" s="15" t="s">
        <v>28</v>
      </c>
      <c r="F56" s="15" t="s">
        <v>190</v>
      </c>
      <c r="G56" s="15" t="s">
        <v>897</v>
      </c>
      <c r="H56" s="17" t="str">
        <f aca="false">IF(AND(D56&gt;=1900,D56&lt;=1942),"М75",IF(AND(D56&gt;=1943,D56&lt;=1947),"М70",IF(AND(D56&gt;=1948,D56&lt;=1952),"М65",IF(AND(D56&gt;=1953,D56&lt;=1957),"М60",IF(AND(D56&gt;=2000,D56&lt;=2001),"М17",IF(AND(D56&gt;=2002,D56&lt;=2005),"М15",""))))))</f>
        <v/>
      </c>
      <c r="I56" s="15"/>
      <c r="J56" s="15"/>
      <c r="Q56" s="0" t="n">
        <v>1627</v>
      </c>
    </row>
    <row r="57" customFormat="false" ht="12.75" hidden="false" customHeight="false" outlineLevel="0" collapsed="false">
      <c r="A57" s="15" t="s">
        <v>233</v>
      </c>
      <c r="B57" s="15" t="n">
        <v>50</v>
      </c>
      <c r="C57" s="16" t="s">
        <v>898</v>
      </c>
      <c r="D57" s="17" t="n">
        <v>2005</v>
      </c>
      <c r="E57" s="15" t="s">
        <v>264</v>
      </c>
      <c r="F57" s="15" t="s">
        <v>315</v>
      </c>
      <c r="G57" s="15" t="s">
        <v>899</v>
      </c>
      <c r="H57" s="17" t="str">
        <f aca="false">IF(AND(D57&gt;=1900,D57&lt;=1942),"М75",IF(AND(D57&gt;=1943,D57&lt;=1947),"М70",IF(AND(D57&gt;=1948,D57&lt;=1952),"М65",IF(AND(D57&gt;=1953,D57&lt;=1957),"М60",IF(AND(D57&gt;=2000,D57&lt;=2001),"М17",IF(AND(D57&gt;=2002,D57&lt;=2005),"М15",""))))))</f>
        <v>М15</v>
      </c>
      <c r="I57" s="15" t="s">
        <v>90</v>
      </c>
      <c r="J57" s="15"/>
      <c r="Q57" s="0" t="n">
        <v>1628</v>
      </c>
    </row>
    <row r="58" customFormat="false" ht="12.75" hidden="false" customHeight="false" outlineLevel="0" collapsed="false">
      <c r="A58" s="15" t="s">
        <v>236</v>
      </c>
      <c r="B58" s="15" t="n">
        <v>74</v>
      </c>
      <c r="C58" s="16" t="s">
        <v>900</v>
      </c>
      <c r="D58" s="17" t="n">
        <v>1987</v>
      </c>
      <c r="E58" s="15" t="s">
        <v>28</v>
      </c>
      <c r="F58" s="15" t="s">
        <v>526</v>
      </c>
      <c r="G58" s="15" t="s">
        <v>901</v>
      </c>
      <c r="H58" s="17" t="str">
        <f aca="false">IF(AND(D58&gt;=1900,D58&lt;=1942),"М75",IF(AND(D58&gt;=1943,D58&lt;=1947),"М70",IF(AND(D58&gt;=1948,D58&lt;=1952),"М65",IF(AND(D58&gt;=1953,D58&lt;=1957),"М60",IF(AND(D58&gt;=2000,D58&lt;=2001),"М17",IF(AND(D58&gt;=2002,D58&lt;=2005),"М15",""))))))</f>
        <v/>
      </c>
      <c r="I58" s="15"/>
      <c r="J58" s="15"/>
      <c r="Q58" s="0" t="n">
        <v>1630</v>
      </c>
    </row>
    <row r="59" customFormat="false" ht="12.75" hidden="false" customHeight="false" outlineLevel="0" collapsed="false">
      <c r="A59" s="15" t="s">
        <v>240</v>
      </c>
      <c r="B59" s="15" t="s">
        <v>545</v>
      </c>
      <c r="C59" s="16" t="s">
        <v>902</v>
      </c>
      <c r="D59" s="17" t="n">
        <v>1961</v>
      </c>
      <c r="E59" s="15" t="s">
        <v>28</v>
      </c>
      <c r="F59" s="15" t="s">
        <v>105</v>
      </c>
      <c r="G59" s="15" t="s">
        <v>903</v>
      </c>
      <c r="H59" s="17" t="str">
        <f aca="false">IF(AND(D59&gt;=1900,D59&lt;=1942),"М75",IF(AND(D59&gt;=1943,D59&lt;=1947),"М70",IF(AND(D59&gt;=1948,D59&lt;=1952),"М65",IF(AND(D59&gt;=1953,D59&lt;=1957),"М60",IF(AND(D59&gt;=2000,D59&lt;=2001),"М17",IF(AND(D59&gt;=2002,D59&lt;=2005),"М15",""))))))</f>
        <v/>
      </c>
      <c r="I59" s="15"/>
      <c r="J59" s="15"/>
      <c r="Q59" s="0" t="n">
        <v>1648</v>
      </c>
    </row>
    <row r="60" customFormat="false" ht="12.75" hidden="false" customHeight="false" outlineLevel="0" collapsed="false">
      <c r="A60" s="15" t="s">
        <v>243</v>
      </c>
      <c r="B60" s="15" t="s">
        <v>904</v>
      </c>
      <c r="C60" s="16" t="s">
        <v>416</v>
      </c>
      <c r="D60" s="17" t="n">
        <v>2003</v>
      </c>
      <c r="E60" s="15" t="s">
        <v>778</v>
      </c>
      <c r="F60" s="15"/>
      <c r="G60" s="15" t="s">
        <v>905</v>
      </c>
      <c r="H60" s="17" t="str">
        <f aca="false">IF(AND(D60&gt;=1900,D60&lt;=1942),"М75",IF(AND(D60&gt;=1943,D60&lt;=1947),"М70",IF(AND(D60&gt;=1948,D60&lt;=1952),"М65",IF(AND(D60&gt;=1953,D60&lt;=1957),"М60",IF(AND(D60&gt;=2000,D60&lt;=2001),"М17",IF(AND(D60&gt;=2002,D60&lt;=2005),"М15",""))))))</f>
        <v>М15</v>
      </c>
      <c r="I60" s="15" t="s">
        <v>94</v>
      </c>
      <c r="J60" s="15"/>
      <c r="Q60" s="0" t="n">
        <v>1655</v>
      </c>
    </row>
    <row r="61" customFormat="false" ht="12.75" hidden="false" customHeight="false" outlineLevel="0" collapsed="false">
      <c r="A61" s="15" t="s">
        <v>248</v>
      </c>
      <c r="B61" s="15" t="n">
        <v>92</v>
      </c>
      <c r="C61" s="16" t="s">
        <v>906</v>
      </c>
      <c r="D61" s="17" t="n">
        <v>1993</v>
      </c>
      <c r="E61" s="15" t="s">
        <v>28</v>
      </c>
      <c r="F61" s="15" t="s">
        <v>70</v>
      </c>
      <c r="G61" s="15" t="s">
        <v>907</v>
      </c>
      <c r="H61" s="17" t="str">
        <f aca="false">IF(AND(D61&gt;=1900,D61&lt;=1942),"М75",IF(AND(D61&gt;=1943,D61&lt;=1947),"М70",IF(AND(D61&gt;=1948,D61&lt;=1952),"М65",IF(AND(D61&gt;=1953,D61&lt;=1957),"М60",IF(AND(D61&gt;=2000,D61&lt;=2001),"М17",IF(AND(D61&gt;=2002,D61&lt;=2005),"М15",""))))))</f>
        <v/>
      </c>
      <c r="I61" s="15"/>
      <c r="J61" s="15"/>
      <c r="Q61" s="0" t="n">
        <v>1663</v>
      </c>
    </row>
    <row r="62" customFormat="false" ht="12.75" hidden="false" customHeight="false" outlineLevel="0" collapsed="false">
      <c r="A62" s="15" t="s">
        <v>251</v>
      </c>
      <c r="B62" s="15" t="n">
        <v>98</v>
      </c>
      <c r="C62" s="16" t="s">
        <v>908</v>
      </c>
      <c r="D62" s="17" t="n">
        <v>2001</v>
      </c>
      <c r="E62" s="15" t="s">
        <v>28</v>
      </c>
      <c r="F62" s="15" t="s">
        <v>144</v>
      </c>
      <c r="G62" s="15" t="s">
        <v>909</v>
      </c>
      <c r="H62" s="17" t="str">
        <f aca="false">IF(AND(D62&gt;=1900,D62&lt;=1942),"М75",IF(AND(D62&gt;=1943,D62&lt;=1947),"М70",IF(AND(D62&gt;=1948,D62&lt;=1952),"М65",IF(AND(D62&gt;=1953,D62&lt;=1957),"М60",IF(AND(D62&gt;=2000,D62&lt;=2001),"М17",IF(AND(D62&gt;=2002,D62&lt;=2005),"М15",""))))))</f>
        <v>М17</v>
      </c>
      <c r="I62" s="15" t="s">
        <v>68</v>
      </c>
      <c r="J62" s="15"/>
      <c r="Q62" s="0" t="n">
        <v>1671</v>
      </c>
    </row>
    <row r="63" customFormat="false" ht="12.75" hidden="false" customHeight="false" outlineLevel="0" collapsed="false">
      <c r="A63" s="15" t="s">
        <v>254</v>
      </c>
      <c r="B63" s="15" t="s">
        <v>910</v>
      </c>
      <c r="C63" s="16" t="s">
        <v>911</v>
      </c>
      <c r="D63" s="17" t="n">
        <v>2003</v>
      </c>
      <c r="E63" s="15" t="s">
        <v>28</v>
      </c>
      <c r="F63" s="15" t="s">
        <v>868</v>
      </c>
      <c r="G63" s="15" t="s">
        <v>912</v>
      </c>
      <c r="H63" s="17" t="str">
        <f aca="false">IF(AND(D63&gt;=1900,D63&lt;=1942),"М75",IF(AND(D63&gt;=1943,D63&lt;=1947),"М70",IF(AND(D63&gt;=1948,D63&lt;=1952),"М65",IF(AND(D63&gt;=1953,D63&lt;=1957),"М60",IF(AND(D63&gt;=2000,D63&lt;=2001),"М17",IF(AND(D63&gt;=2002,D63&lt;=2005),"М15",""))))))</f>
        <v>М15</v>
      </c>
      <c r="I63" s="15" t="s">
        <v>100</v>
      </c>
      <c r="J63" s="15"/>
      <c r="Q63" s="0" t="n">
        <v>1677</v>
      </c>
    </row>
    <row r="64" customFormat="false" ht="12.75" hidden="false" customHeight="false" outlineLevel="0" collapsed="false">
      <c r="A64" s="15" t="s">
        <v>258</v>
      </c>
      <c r="B64" s="15" t="n">
        <v>20</v>
      </c>
      <c r="C64" s="16" t="s">
        <v>913</v>
      </c>
      <c r="D64" s="17" t="n">
        <v>2002</v>
      </c>
      <c r="E64" s="15" t="s">
        <v>264</v>
      </c>
      <c r="F64" s="15" t="s">
        <v>315</v>
      </c>
      <c r="G64" s="15" t="s">
        <v>914</v>
      </c>
      <c r="H64" s="17" t="str">
        <f aca="false">IF(AND(D64&gt;=1900,D64&lt;=1942),"М75",IF(AND(D64&gt;=1943,D64&lt;=1947),"М70",IF(AND(D64&gt;=1948,D64&lt;=1952),"М65",IF(AND(D64&gt;=1953,D64&lt;=1957),"М60",IF(AND(D64&gt;=2000,D64&lt;=2001),"М17",IF(AND(D64&gt;=2002,D64&lt;=2005),"М15",""))))))</f>
        <v>М15</v>
      </c>
      <c r="I64" s="15" t="s">
        <v>103</v>
      </c>
      <c r="J64" s="15"/>
      <c r="Q64" s="0" t="n">
        <v>1681</v>
      </c>
    </row>
    <row r="65" customFormat="false" ht="12.75" hidden="false" customHeight="false" outlineLevel="0" collapsed="false">
      <c r="A65" s="15" t="s">
        <v>262</v>
      </c>
      <c r="B65" s="15" t="n">
        <v>53</v>
      </c>
      <c r="C65" s="16" t="s">
        <v>915</v>
      </c>
      <c r="D65" s="17" t="n">
        <v>1952</v>
      </c>
      <c r="E65" s="15" t="s">
        <v>28</v>
      </c>
      <c r="F65" s="15"/>
      <c r="G65" s="15" t="s">
        <v>916</v>
      </c>
      <c r="H65" s="17" t="str">
        <f aca="false">IF(AND(D65&gt;=1900,D65&lt;=1942),"М75",IF(AND(D65&gt;=1943,D65&lt;=1947),"М70",IF(AND(D65&gt;=1948,D65&lt;=1952),"М65",IF(AND(D65&gt;=1953,D65&lt;=1957),"М60",IF(AND(D65&gt;=2000,D65&lt;=2001),"М17",IF(AND(D65&gt;=2002,D65&lt;=2005),"М15",""))))))</f>
        <v>М65</v>
      </c>
      <c r="I65" s="15" t="s">
        <v>35</v>
      </c>
      <c r="J65" s="15"/>
      <c r="Q65" s="0" t="n">
        <v>1682</v>
      </c>
    </row>
    <row r="66" customFormat="false" ht="12.75" hidden="false" customHeight="false" outlineLevel="0" collapsed="false">
      <c r="A66" s="15" t="s">
        <v>266</v>
      </c>
      <c r="B66" s="15" t="n">
        <v>1</v>
      </c>
      <c r="C66" s="16" t="s">
        <v>917</v>
      </c>
      <c r="D66" s="17" t="n">
        <v>1993</v>
      </c>
      <c r="E66" s="15" t="s">
        <v>28</v>
      </c>
      <c r="F66" s="15" t="s">
        <v>918</v>
      </c>
      <c r="G66" s="15" t="s">
        <v>919</v>
      </c>
      <c r="H66" s="17" t="str">
        <f aca="false">IF(AND(D66&gt;=1900,D66&lt;=1942),"М75",IF(AND(D66&gt;=1943,D66&lt;=1947),"М70",IF(AND(D66&gt;=1948,D66&lt;=1952),"М65",IF(AND(D66&gt;=1953,D66&lt;=1957),"М60",IF(AND(D66&gt;=2000,D66&lt;=2001),"М17",IF(AND(D66&gt;=2002,D66&lt;=2005),"М15",""))))))</f>
        <v/>
      </c>
      <c r="I66" s="15"/>
      <c r="J66" s="15"/>
      <c r="Q66" s="0" t="n">
        <v>1706</v>
      </c>
    </row>
    <row r="67" customFormat="false" ht="12.75" hidden="false" customHeight="false" outlineLevel="0" collapsed="false">
      <c r="A67" s="15" t="s">
        <v>271</v>
      </c>
      <c r="B67" s="15" t="n">
        <v>87</v>
      </c>
      <c r="C67" s="16" t="s">
        <v>920</v>
      </c>
      <c r="D67" s="17" t="n">
        <v>1943</v>
      </c>
      <c r="E67" s="15" t="s">
        <v>264</v>
      </c>
      <c r="F67" s="15"/>
      <c r="G67" s="15" t="s">
        <v>921</v>
      </c>
      <c r="H67" s="17" t="str">
        <f aca="false">IF(AND(D67&gt;=1900,D67&lt;=1942),"М75",IF(AND(D67&gt;=1943,D67&lt;=1947),"М70",IF(AND(D67&gt;=1948,D67&lt;=1952),"М65",IF(AND(D67&gt;=1953,D67&lt;=1957),"М60",IF(AND(D67&gt;=2000,D67&lt;=2001),"М17",IF(AND(D67&gt;=2002,D67&lt;=2005),"М15",""))))))</f>
        <v>М70</v>
      </c>
      <c r="I67" s="15" t="s">
        <v>25</v>
      </c>
      <c r="J67" s="15"/>
      <c r="Q67" s="0" t="n">
        <v>1722</v>
      </c>
    </row>
    <row r="68" customFormat="false" ht="12.75" hidden="false" customHeight="false" outlineLevel="0" collapsed="false">
      <c r="A68" s="15" t="s">
        <v>275</v>
      </c>
      <c r="B68" s="15" t="n">
        <v>55</v>
      </c>
      <c r="C68" s="16" t="s">
        <v>922</v>
      </c>
      <c r="D68" s="17" t="n">
        <v>1991</v>
      </c>
      <c r="E68" s="15" t="s">
        <v>28</v>
      </c>
      <c r="F68" s="15" t="s">
        <v>526</v>
      </c>
      <c r="G68" s="15" t="s">
        <v>923</v>
      </c>
      <c r="H68" s="17" t="str">
        <f aca="false">IF(AND(D68&gt;=1900,D68&lt;=1942),"М75",IF(AND(D68&gt;=1943,D68&lt;=1947),"М70",IF(AND(D68&gt;=1948,D68&lt;=1952),"М65",IF(AND(D68&gt;=1953,D68&lt;=1957),"М60",IF(AND(D68&gt;=2000,D68&lt;=2001),"М17",IF(AND(D68&gt;=2002,D68&lt;=2005),"М15",""))))))</f>
        <v/>
      </c>
      <c r="I68" s="15"/>
      <c r="J68" s="15"/>
      <c r="Q68" s="0" t="n">
        <v>1724</v>
      </c>
    </row>
    <row r="69" customFormat="false" ht="12.75" hidden="false" customHeight="false" outlineLevel="0" collapsed="false">
      <c r="A69" s="15" t="s">
        <v>281</v>
      </c>
      <c r="B69" s="15" t="s">
        <v>514</v>
      </c>
      <c r="C69" s="16" t="s">
        <v>924</v>
      </c>
      <c r="D69" s="17" t="n">
        <v>1947</v>
      </c>
      <c r="E69" s="15" t="s">
        <v>28</v>
      </c>
      <c r="F69" s="15" t="s">
        <v>223</v>
      </c>
      <c r="G69" s="15" t="s">
        <v>925</v>
      </c>
      <c r="H69" s="17" t="str">
        <f aca="false">IF(AND(D69&gt;=1900,D69&lt;=1942),"М75",IF(AND(D69&gt;=1943,D69&lt;=1947),"М70",IF(AND(D69&gt;=1948,D69&lt;=1952),"М65",IF(AND(D69&gt;=1953,D69&lt;=1957),"М60",IF(AND(D69&gt;=2000,D69&lt;=2001),"М17",IF(AND(D69&gt;=2002,D69&lt;=2005),"М15",""))))))</f>
        <v>М70</v>
      </c>
      <c r="I69" s="15" t="s">
        <v>31</v>
      </c>
      <c r="J69" s="15"/>
      <c r="Q69" s="0" t="n">
        <v>1758</v>
      </c>
    </row>
    <row r="70" customFormat="false" ht="12.75" hidden="false" customHeight="false" outlineLevel="0" collapsed="false">
      <c r="A70" s="15" t="s">
        <v>285</v>
      </c>
      <c r="B70" s="15" t="n">
        <v>60</v>
      </c>
      <c r="C70" s="16" t="s">
        <v>926</v>
      </c>
      <c r="D70" s="17" t="n">
        <v>1946</v>
      </c>
      <c r="E70" s="15" t="s">
        <v>264</v>
      </c>
      <c r="F70" s="15" t="s">
        <v>642</v>
      </c>
      <c r="G70" s="15" t="s">
        <v>927</v>
      </c>
      <c r="H70" s="17" t="str">
        <f aca="false">IF(AND(D70&gt;=1900,D70&lt;=1942),"М75",IF(AND(D70&gt;=1943,D70&lt;=1947),"М70",IF(AND(D70&gt;=1948,D70&lt;=1952),"М65",IF(AND(D70&gt;=1953,D70&lt;=1957),"М60",IF(AND(D70&gt;=2000,D70&lt;=2001),"М17",IF(AND(D70&gt;=2002,D70&lt;=2005),"М15",""))))))</f>
        <v>М70</v>
      </c>
      <c r="I70" s="15" t="s">
        <v>35</v>
      </c>
      <c r="J70" s="15"/>
      <c r="Q70" s="0" t="n">
        <v>1776</v>
      </c>
    </row>
    <row r="71" customFormat="false" ht="12.75" hidden="false" customHeight="false" outlineLevel="0" collapsed="false">
      <c r="A71" s="15" t="s">
        <v>289</v>
      </c>
      <c r="B71" s="15" t="n">
        <v>104</v>
      </c>
      <c r="C71" s="16" t="s">
        <v>928</v>
      </c>
      <c r="D71" s="17" t="n">
        <v>2005</v>
      </c>
      <c r="E71" s="15" t="s">
        <v>28</v>
      </c>
      <c r="F71" s="15" t="s">
        <v>144</v>
      </c>
      <c r="G71" s="15" t="s">
        <v>929</v>
      </c>
      <c r="H71" s="17" t="str">
        <f aca="false">IF(AND(D71&gt;=1900,D71&lt;=1942),"М75",IF(AND(D71&gt;=1943,D71&lt;=1947),"М70",IF(AND(D71&gt;=1948,D71&lt;=1952),"М65",IF(AND(D71&gt;=1953,D71&lt;=1957),"М60",IF(AND(D71&gt;=2000,D71&lt;=2001),"М17",IF(AND(D71&gt;=2002,D71&lt;=2005),"М15",""))))))</f>
        <v>М15</v>
      </c>
      <c r="I71" s="15" t="s">
        <v>107</v>
      </c>
      <c r="J71" s="15"/>
      <c r="Q71" s="0" t="n">
        <v>1785</v>
      </c>
    </row>
    <row r="72" customFormat="false" ht="12.75" hidden="false" customHeight="false" outlineLevel="0" collapsed="false">
      <c r="A72" s="15" t="s">
        <v>292</v>
      </c>
      <c r="B72" s="15" t="n">
        <v>44</v>
      </c>
      <c r="C72" s="16" t="s">
        <v>930</v>
      </c>
      <c r="D72" s="17" t="n">
        <v>1977</v>
      </c>
      <c r="E72" s="15" t="s">
        <v>28</v>
      </c>
      <c r="F72" s="15" t="s">
        <v>526</v>
      </c>
      <c r="G72" s="15" t="s">
        <v>929</v>
      </c>
      <c r="H72" s="17" t="str">
        <f aca="false">IF(AND(D72&gt;=1900,D72&lt;=1942),"М75",IF(AND(D72&gt;=1943,D72&lt;=1947),"М70",IF(AND(D72&gt;=1948,D72&lt;=1952),"М65",IF(AND(D72&gt;=1953,D72&lt;=1957),"М60",IF(AND(D72&gt;=2000,D72&lt;=2001),"М17",IF(AND(D72&gt;=2002,D72&lt;=2005),"М15",""))))))</f>
        <v/>
      </c>
      <c r="I72" s="15"/>
      <c r="J72" s="15"/>
      <c r="Q72" s="0" t="n">
        <v>1785</v>
      </c>
    </row>
    <row r="73" customFormat="false" ht="12.75" hidden="false" customHeight="false" outlineLevel="0" collapsed="false">
      <c r="A73" s="15" t="s">
        <v>296</v>
      </c>
      <c r="B73" s="15" t="n">
        <v>103</v>
      </c>
      <c r="C73" s="16" t="s">
        <v>931</v>
      </c>
      <c r="D73" s="17" t="n">
        <v>2005</v>
      </c>
      <c r="E73" s="15" t="s">
        <v>28</v>
      </c>
      <c r="F73" s="15" t="s">
        <v>144</v>
      </c>
      <c r="G73" s="15" t="s">
        <v>932</v>
      </c>
      <c r="H73" s="17" t="str">
        <f aca="false">IF(AND(D73&gt;=1900,D73&lt;=1942),"М75",IF(AND(D73&gt;=1943,D73&lt;=1947),"М70",IF(AND(D73&gt;=1948,D73&lt;=1952),"М65",IF(AND(D73&gt;=1953,D73&lt;=1957),"М60",IF(AND(D73&gt;=2000,D73&lt;=2001),"М17",IF(AND(D73&gt;=2002,D73&lt;=2005),"М15",""))))))</f>
        <v>М15</v>
      </c>
      <c r="I73" s="15" t="s">
        <v>112</v>
      </c>
      <c r="J73" s="15"/>
      <c r="Q73" s="0" t="n">
        <v>1803</v>
      </c>
    </row>
    <row r="74" customFormat="false" ht="12.75" hidden="false" customHeight="false" outlineLevel="0" collapsed="false">
      <c r="A74" s="15" t="s">
        <v>299</v>
      </c>
      <c r="B74" s="15" t="s">
        <v>531</v>
      </c>
      <c r="C74" s="16" t="s">
        <v>933</v>
      </c>
      <c r="D74" s="17" t="n">
        <v>1941</v>
      </c>
      <c r="E74" s="15" t="s">
        <v>934</v>
      </c>
      <c r="F74" s="15" t="s">
        <v>105</v>
      </c>
      <c r="G74" s="15" t="s">
        <v>935</v>
      </c>
      <c r="H74" s="17" t="str">
        <f aca="false">IF(AND(D74&gt;=1900,D74&lt;=1942),"М75",IF(AND(D74&gt;=1943,D74&lt;=1947),"М70",IF(AND(D74&gt;=1948,D74&lt;=1952),"М65",IF(AND(D74&gt;=1953,D74&lt;=1957),"М60",IF(AND(D74&gt;=2000,D74&lt;=2001),"М17",IF(AND(D74&gt;=2002,D74&lt;=2005),"М15",""))))))</f>
        <v>М75</v>
      </c>
      <c r="I74" s="15" t="s">
        <v>19</v>
      </c>
      <c r="J74" s="15"/>
      <c r="Q74" s="0" t="n">
        <v>1818</v>
      </c>
    </row>
    <row r="75" customFormat="false" ht="12.75" hidden="false" customHeight="false" outlineLevel="0" collapsed="false">
      <c r="A75" s="15" t="s">
        <v>304</v>
      </c>
      <c r="B75" s="15" t="s">
        <v>936</v>
      </c>
      <c r="C75" s="16" t="s">
        <v>937</v>
      </c>
      <c r="D75" s="17" t="n">
        <v>1938</v>
      </c>
      <c r="E75" s="15" t="s">
        <v>28</v>
      </c>
      <c r="F75" s="15" t="s">
        <v>938</v>
      </c>
      <c r="G75" s="15" t="s">
        <v>939</v>
      </c>
      <c r="H75" s="17" t="str">
        <f aca="false">IF(AND(D75&gt;=1900,D75&lt;=1942),"М75",IF(AND(D75&gt;=1943,D75&lt;=1947),"М70",IF(AND(D75&gt;=1948,D75&lt;=1952),"М65",IF(AND(D75&gt;=1953,D75&lt;=1957),"М60",IF(AND(D75&gt;=2000,D75&lt;=2001),"М17",IF(AND(D75&gt;=2002,D75&lt;=2005),"М15",""))))))</f>
        <v>М75</v>
      </c>
      <c r="I75" s="15" t="s">
        <v>25</v>
      </c>
      <c r="J75" s="15"/>
      <c r="Q75" s="0" t="n">
        <v>1831</v>
      </c>
    </row>
    <row r="76" customFormat="false" ht="12.75" hidden="false" customHeight="false" outlineLevel="0" collapsed="false">
      <c r="A76" s="15" t="s">
        <v>308</v>
      </c>
      <c r="B76" s="15" t="s">
        <v>472</v>
      </c>
      <c r="C76" s="16" t="s">
        <v>940</v>
      </c>
      <c r="D76" s="17" t="n">
        <v>1956</v>
      </c>
      <c r="E76" s="15" t="s">
        <v>871</v>
      </c>
      <c r="F76" s="15"/>
      <c r="G76" s="15" t="s">
        <v>941</v>
      </c>
      <c r="H76" s="17" t="str">
        <f aca="false">IF(AND(D76&gt;=1900,D76&lt;=1942),"М75",IF(AND(D76&gt;=1943,D76&lt;=1947),"М70",IF(AND(D76&gt;=1948,D76&lt;=1952),"М65",IF(AND(D76&gt;=1953,D76&lt;=1957),"М60",IF(AND(D76&gt;=2000,D76&lt;=2001),"М17",IF(AND(D76&gt;=2002,D76&lt;=2005),"М15",""))))))</f>
        <v>М60</v>
      </c>
      <c r="I76" s="15" t="s">
        <v>44</v>
      </c>
      <c r="J76" s="15"/>
      <c r="Q76" s="0" t="n">
        <v>1838</v>
      </c>
    </row>
    <row r="77" customFormat="false" ht="12.75" hidden="false" customHeight="false" outlineLevel="0" collapsed="false">
      <c r="A77" s="15" t="s">
        <v>312</v>
      </c>
      <c r="B77" s="15" t="s">
        <v>942</v>
      </c>
      <c r="C77" s="16" t="s">
        <v>943</v>
      </c>
      <c r="D77" s="17" t="n">
        <v>1961</v>
      </c>
      <c r="E77" s="15" t="s">
        <v>944</v>
      </c>
      <c r="F77" s="15" t="s">
        <v>437</v>
      </c>
      <c r="G77" s="15" t="s">
        <v>945</v>
      </c>
      <c r="H77" s="17" t="str">
        <f aca="false">IF(AND(D77&gt;=1900,D77&lt;=1942),"М75",IF(AND(D77&gt;=1943,D77&lt;=1947),"М70",IF(AND(D77&gt;=1948,D77&lt;=1952),"М65",IF(AND(D77&gt;=1953,D77&lt;=1957),"М60",IF(AND(D77&gt;=2000,D77&lt;=2001),"М17",IF(AND(D77&gt;=2002,D77&lt;=2005),"М15",""))))))</f>
        <v/>
      </c>
      <c r="I77" s="15"/>
      <c r="J77" s="15"/>
      <c r="Q77" s="0" t="n">
        <v>1869</v>
      </c>
    </row>
    <row r="78" customFormat="false" ht="12.75" hidden="false" customHeight="false" outlineLevel="0" collapsed="false">
      <c r="A78" s="15" t="s">
        <v>317</v>
      </c>
      <c r="B78" s="15" t="s">
        <v>946</v>
      </c>
      <c r="C78" s="16" t="s">
        <v>947</v>
      </c>
      <c r="D78" s="17" t="n">
        <v>1992</v>
      </c>
      <c r="E78" s="15" t="s">
        <v>944</v>
      </c>
      <c r="F78" s="15" t="s">
        <v>437</v>
      </c>
      <c r="G78" s="15" t="s">
        <v>945</v>
      </c>
      <c r="H78" s="17" t="str">
        <f aca="false">IF(AND(D78&gt;=1900,D78&lt;=1942),"М75",IF(AND(D78&gt;=1943,D78&lt;=1947),"М70",IF(AND(D78&gt;=1948,D78&lt;=1952),"М65",IF(AND(D78&gt;=1953,D78&lt;=1957),"М60",IF(AND(D78&gt;=2000,D78&lt;=2001),"М17",IF(AND(D78&gt;=2002,D78&lt;=2005),"М15",""))))))</f>
        <v/>
      </c>
      <c r="I78" s="15"/>
      <c r="J78" s="15"/>
      <c r="Q78" s="0" t="n">
        <v>1869</v>
      </c>
    </row>
    <row r="79" customFormat="false" ht="12.75" hidden="false" customHeight="false" outlineLevel="0" collapsed="false">
      <c r="A79" s="15" t="s">
        <v>320</v>
      </c>
      <c r="B79" s="15" t="s">
        <v>948</v>
      </c>
      <c r="C79" s="16" t="s">
        <v>949</v>
      </c>
      <c r="D79" s="17" t="n">
        <v>1937</v>
      </c>
      <c r="E79" s="15" t="s">
        <v>28</v>
      </c>
      <c r="F79" s="15" t="s">
        <v>437</v>
      </c>
      <c r="G79" s="15" t="s">
        <v>950</v>
      </c>
      <c r="H79" s="17" t="str">
        <f aca="false">IF(AND(D79&gt;=1900,D79&lt;=1942),"М75",IF(AND(D79&gt;=1943,D79&lt;=1947),"М70",IF(AND(D79&gt;=1948,D79&lt;=1952),"М65",IF(AND(D79&gt;=1953,D79&lt;=1957),"М60",IF(AND(D79&gt;=2000,D79&lt;=2001),"М17",IF(AND(D79&gt;=2002,D79&lt;=2005),"М15",""))))))</f>
        <v>М75</v>
      </c>
      <c r="I79" s="15" t="s">
        <v>31</v>
      </c>
      <c r="J79" s="15"/>
      <c r="Q79" s="0" t="n">
        <v>1880</v>
      </c>
    </row>
    <row r="80" customFormat="false" ht="12.75" hidden="false" customHeight="false" outlineLevel="0" collapsed="false">
      <c r="A80" s="15" t="s">
        <v>324</v>
      </c>
      <c r="B80" s="15" t="n">
        <v>19</v>
      </c>
      <c r="C80" s="16" t="s">
        <v>951</v>
      </c>
      <c r="D80" s="17" t="n">
        <v>1986</v>
      </c>
      <c r="E80" s="15" t="s">
        <v>28</v>
      </c>
      <c r="F80" s="15" t="s">
        <v>526</v>
      </c>
      <c r="G80" s="15" t="s">
        <v>952</v>
      </c>
      <c r="H80" s="17" t="str">
        <f aca="false">IF(AND(D80&gt;=1900,D80&lt;=1942),"М75",IF(AND(D80&gt;=1943,D80&lt;=1947),"М70",IF(AND(D80&gt;=1948,D80&lt;=1952),"М65",IF(AND(D80&gt;=1953,D80&lt;=1957),"М60",IF(AND(D80&gt;=2000,D80&lt;=2001),"М17",IF(AND(D80&gt;=2002,D80&lt;=2005),"М15",""))))))</f>
        <v/>
      </c>
      <c r="I80" s="15"/>
      <c r="J80" s="15"/>
      <c r="Q80" s="0" t="n">
        <v>1892</v>
      </c>
    </row>
    <row r="81" customFormat="false" ht="12.75" hidden="false" customHeight="false" outlineLevel="0" collapsed="false">
      <c r="A81" s="15" t="s">
        <v>329</v>
      </c>
      <c r="B81" s="15" t="n">
        <v>105</v>
      </c>
      <c r="C81" s="16" t="s">
        <v>953</v>
      </c>
      <c r="D81" s="17" t="n">
        <v>2005</v>
      </c>
      <c r="E81" s="15" t="s">
        <v>28</v>
      </c>
      <c r="F81" s="15" t="s">
        <v>144</v>
      </c>
      <c r="G81" s="15" t="s">
        <v>954</v>
      </c>
      <c r="H81" s="17" t="str">
        <f aca="false">IF(AND(D81&gt;=1900,D81&lt;=1942),"М75",IF(AND(D81&gt;=1943,D81&lt;=1947),"М70",IF(AND(D81&gt;=1948,D81&lt;=1952),"М65",IF(AND(D81&gt;=1953,D81&lt;=1957),"М60",IF(AND(D81&gt;=2000,D81&lt;=2001),"М17",IF(AND(D81&gt;=2002,D81&lt;=2005),"М15",""))))))</f>
        <v>М15</v>
      </c>
      <c r="I81" s="15" t="s">
        <v>116</v>
      </c>
      <c r="J81" s="15"/>
      <c r="Q81" s="0" t="n">
        <v>1903</v>
      </c>
    </row>
    <row r="82" customFormat="false" ht="12.75" hidden="false" customHeight="false" outlineLevel="0" collapsed="false">
      <c r="A82" s="15" t="s">
        <v>332</v>
      </c>
      <c r="B82" s="15" t="s">
        <v>955</v>
      </c>
      <c r="C82" s="16" t="s">
        <v>956</v>
      </c>
      <c r="D82" s="17" t="n">
        <v>1986</v>
      </c>
      <c r="E82" s="15" t="s">
        <v>28</v>
      </c>
      <c r="F82" s="15" t="s">
        <v>957</v>
      </c>
      <c r="G82" s="15" t="s">
        <v>958</v>
      </c>
      <c r="H82" s="17" t="str">
        <f aca="false">IF(AND(D82&gt;=1900,D82&lt;=1942),"М75",IF(AND(D82&gt;=1943,D82&lt;=1947),"М70",IF(AND(D82&gt;=1948,D82&lt;=1952),"М65",IF(AND(D82&gt;=1953,D82&lt;=1957),"М60",IF(AND(D82&gt;=2000,D82&lt;=2001),"М17",IF(AND(D82&gt;=2002,D82&lt;=2005),"М15",""))))))</f>
        <v/>
      </c>
      <c r="I82" s="15"/>
      <c r="J82" s="15"/>
      <c r="Q82" s="0" t="n">
        <v>1954</v>
      </c>
    </row>
    <row r="83" customFormat="false" ht="12.75" hidden="false" customHeight="false" outlineLevel="0" collapsed="false">
      <c r="A83" s="15" t="s">
        <v>334</v>
      </c>
      <c r="B83" s="15" t="s">
        <v>502</v>
      </c>
      <c r="C83" s="16" t="s">
        <v>959</v>
      </c>
      <c r="D83" s="17" t="n">
        <v>1985</v>
      </c>
      <c r="E83" s="15" t="s">
        <v>28</v>
      </c>
      <c r="F83" s="15"/>
      <c r="G83" s="15" t="s">
        <v>960</v>
      </c>
      <c r="H83" s="17" t="str">
        <f aca="false">IF(AND(D83&gt;=1900,D83&lt;=1942),"М75",IF(AND(D83&gt;=1943,D83&lt;=1947),"М70",IF(AND(D83&gt;=1948,D83&lt;=1952),"М65",IF(AND(D83&gt;=1953,D83&lt;=1957),"М60",IF(AND(D83&gt;=2000,D83&lt;=2001),"М17",IF(AND(D83&gt;=2002,D83&lt;=2005),"М15",""))))))</f>
        <v/>
      </c>
      <c r="I83" s="15"/>
      <c r="J83" s="15"/>
      <c r="Q83" s="0" t="n">
        <v>1963</v>
      </c>
    </row>
    <row r="84" customFormat="false" ht="12.75" hidden="false" customHeight="false" outlineLevel="0" collapsed="false">
      <c r="A84" s="15" t="s">
        <v>337</v>
      </c>
      <c r="B84" s="15" t="s">
        <v>961</v>
      </c>
      <c r="C84" s="16" t="s">
        <v>962</v>
      </c>
      <c r="D84" s="17" t="n">
        <v>1979</v>
      </c>
      <c r="E84" s="15" t="s">
        <v>963</v>
      </c>
      <c r="F84" s="15"/>
      <c r="G84" s="15" t="s">
        <v>964</v>
      </c>
      <c r="H84" s="17" t="str">
        <f aca="false">IF(AND(D84&gt;=1900,D84&lt;=1942),"М75",IF(AND(D84&gt;=1943,D84&lt;=1947),"М70",IF(AND(D84&gt;=1948,D84&lt;=1952),"М65",IF(AND(D84&gt;=1953,D84&lt;=1957),"М60",IF(AND(D84&gt;=2000,D84&lt;=2001),"М17",IF(AND(D84&gt;=2002,D84&lt;=2005),"М15",""))))))</f>
        <v/>
      </c>
      <c r="I84" s="15"/>
      <c r="J84" s="15"/>
      <c r="Q84" s="0" t="n">
        <v>1970</v>
      </c>
    </row>
    <row r="85" customFormat="false" ht="12.75" hidden="false" customHeight="false" outlineLevel="0" collapsed="false">
      <c r="A85" s="15" t="s">
        <v>340</v>
      </c>
      <c r="B85" s="15" t="s">
        <v>965</v>
      </c>
      <c r="C85" s="16" t="s">
        <v>966</v>
      </c>
      <c r="D85" s="17" t="n">
        <v>2005</v>
      </c>
      <c r="E85" s="15" t="s">
        <v>28</v>
      </c>
      <c r="F85" s="15" t="s">
        <v>868</v>
      </c>
      <c r="G85" s="15" t="s">
        <v>967</v>
      </c>
      <c r="H85" s="17" t="str">
        <f aca="false">IF(AND(D85&gt;=1900,D85&lt;=1942),"М75",IF(AND(D85&gt;=1943,D85&lt;=1947),"М70",IF(AND(D85&gt;=1948,D85&lt;=1952),"М65",IF(AND(D85&gt;=1953,D85&lt;=1957),"М60",IF(AND(D85&gt;=2000,D85&lt;=2001),"М17",IF(AND(D85&gt;=2002,D85&lt;=2005),"М15",""))))))</f>
        <v>М15</v>
      </c>
      <c r="I85" s="15" t="s">
        <v>120</v>
      </c>
      <c r="J85" s="15"/>
      <c r="Q85" s="0" t="n">
        <v>1987</v>
      </c>
    </row>
    <row r="86" customFormat="false" ht="12.75" hidden="false" customHeight="false" outlineLevel="0" collapsed="false">
      <c r="A86" s="15" t="s">
        <v>343</v>
      </c>
      <c r="B86" s="15" t="s">
        <v>968</v>
      </c>
      <c r="C86" s="16" t="s">
        <v>969</v>
      </c>
      <c r="D86" s="17" t="n">
        <v>1941</v>
      </c>
      <c r="E86" s="15" t="s">
        <v>28</v>
      </c>
      <c r="F86" s="15" t="s">
        <v>105</v>
      </c>
      <c r="G86" s="15" t="s">
        <v>970</v>
      </c>
      <c r="H86" s="17" t="str">
        <f aca="false">IF(AND(D86&gt;=1900,D86&lt;=1942),"М75",IF(AND(D86&gt;=1943,D86&lt;=1947),"М70",IF(AND(D86&gt;=1948,D86&lt;=1952),"М65",IF(AND(D86&gt;=1953,D86&lt;=1957),"М60",IF(AND(D86&gt;=2000,D86&lt;=2001),"М17",IF(AND(D86&gt;=2002,D86&lt;=2005),"М15",""))))))</f>
        <v>М75</v>
      </c>
      <c r="I86" s="15" t="s">
        <v>35</v>
      </c>
      <c r="J86" s="15"/>
      <c r="Q86" s="0" t="n">
        <v>2005</v>
      </c>
    </row>
    <row r="87" customFormat="false" ht="12.75" hidden="false" customHeight="false" outlineLevel="0" collapsed="false">
      <c r="A87" s="15" t="s">
        <v>347</v>
      </c>
      <c r="B87" s="15" t="s">
        <v>971</v>
      </c>
      <c r="C87" s="16" t="s">
        <v>972</v>
      </c>
      <c r="D87" s="17" t="n">
        <v>1934</v>
      </c>
      <c r="E87" s="15" t="s">
        <v>28</v>
      </c>
      <c r="F87" s="15"/>
      <c r="G87" s="15" t="s">
        <v>973</v>
      </c>
      <c r="H87" s="17" t="str">
        <f aca="false">IF(AND(D87&gt;=1900,D87&lt;=1942),"М75",IF(AND(D87&gt;=1943,D87&lt;=1947),"М70",IF(AND(D87&gt;=1948,D87&lt;=1952),"М65",IF(AND(D87&gt;=1953,D87&lt;=1957),"М60",IF(AND(D87&gt;=2000,D87&lt;=2001),"М17",IF(AND(D87&gt;=2002,D87&lt;=2005),"М15",""))))))</f>
        <v>М75</v>
      </c>
      <c r="I87" s="15" t="s">
        <v>40</v>
      </c>
      <c r="J87" s="15"/>
      <c r="Q87" s="0" t="n">
        <v>2045</v>
      </c>
    </row>
    <row r="88" customFormat="false" ht="12.75" hidden="false" customHeight="false" outlineLevel="0" collapsed="false">
      <c r="A88" s="15" t="s">
        <v>352</v>
      </c>
      <c r="B88" s="15" t="s">
        <v>554</v>
      </c>
      <c r="C88" s="16" t="s">
        <v>974</v>
      </c>
      <c r="D88" s="17" t="n">
        <v>1948</v>
      </c>
      <c r="E88" s="15" t="s">
        <v>28</v>
      </c>
      <c r="F88" s="15" t="s">
        <v>269</v>
      </c>
      <c r="G88" s="15" t="s">
        <v>975</v>
      </c>
      <c r="H88" s="17" t="str">
        <f aca="false">IF(AND(D88&gt;=1900,D88&lt;=1942),"М75",IF(AND(D88&gt;=1943,D88&lt;=1947),"М70",IF(AND(D88&gt;=1948,D88&lt;=1952),"М65",IF(AND(D88&gt;=1953,D88&lt;=1957),"М60",IF(AND(D88&gt;=2000,D88&lt;=2001),"М17",IF(AND(D88&gt;=2002,D88&lt;=2005),"М15",""))))))</f>
        <v>М65</v>
      </c>
      <c r="I88" s="15" t="s">
        <v>40</v>
      </c>
      <c r="J88" s="15"/>
      <c r="Q88" s="0" t="n">
        <v>2058</v>
      </c>
    </row>
    <row r="89" customFormat="false" ht="12.75" hidden="false" customHeight="false" outlineLevel="0" collapsed="false">
      <c r="A89" s="15" t="s">
        <v>356</v>
      </c>
      <c r="B89" s="15" t="n">
        <v>73</v>
      </c>
      <c r="C89" s="16" t="s">
        <v>976</v>
      </c>
      <c r="D89" s="17" t="n">
        <v>1989</v>
      </c>
      <c r="E89" s="15" t="s">
        <v>28</v>
      </c>
      <c r="F89" s="15" t="s">
        <v>526</v>
      </c>
      <c r="G89" s="15" t="s">
        <v>977</v>
      </c>
      <c r="H89" s="17" t="str">
        <f aca="false">IF(AND(D89&gt;=1900,D89&lt;=1942),"М75",IF(AND(D89&gt;=1943,D89&lt;=1947),"М70",IF(AND(D89&gt;=1948,D89&lt;=1952),"М65",IF(AND(D89&gt;=1953,D89&lt;=1957),"М60",IF(AND(D89&gt;=2000,D89&lt;=2001),"М17",IF(AND(D89&gt;=2002,D89&lt;=2005),"М15",""))))))</f>
        <v/>
      </c>
      <c r="I89" s="15"/>
      <c r="J89" s="15"/>
      <c r="Q89" s="0" t="n">
        <v>2089</v>
      </c>
    </row>
    <row r="90" customFormat="false" ht="12.75" hidden="false" customHeight="false" outlineLevel="0" collapsed="false">
      <c r="A90" s="15" t="s">
        <v>359</v>
      </c>
      <c r="B90" s="15" t="n">
        <v>21</v>
      </c>
      <c r="C90" s="16" t="s">
        <v>978</v>
      </c>
      <c r="D90" s="17" t="n">
        <v>1985</v>
      </c>
      <c r="E90" s="15" t="s">
        <v>28</v>
      </c>
      <c r="F90" s="15"/>
      <c r="G90" s="15" t="s">
        <v>979</v>
      </c>
      <c r="H90" s="17" t="str">
        <f aca="false">IF(AND(D90&gt;=1900,D90&lt;=1942),"М75",IF(AND(D90&gt;=1943,D90&lt;=1947),"М70",IF(AND(D90&gt;=1948,D90&lt;=1952),"М65",IF(AND(D90&gt;=1953,D90&lt;=1957),"М60",IF(AND(D90&gt;=2000,D90&lt;=2001),"М17",IF(AND(D90&gt;=2002,D90&lt;=2005),"М15",""))))))</f>
        <v/>
      </c>
      <c r="I90" s="15"/>
      <c r="J90" s="15"/>
      <c r="Q90" s="0" t="n">
        <v>2124</v>
      </c>
    </row>
    <row r="91" customFormat="false" ht="12.75" hidden="false" customHeight="false" outlineLevel="0" collapsed="false">
      <c r="A91" s="15" t="s">
        <v>363</v>
      </c>
      <c r="B91" s="15" t="n">
        <v>11</v>
      </c>
      <c r="C91" s="16" t="s">
        <v>980</v>
      </c>
      <c r="D91" s="17" t="n">
        <v>1978</v>
      </c>
      <c r="E91" s="15" t="s">
        <v>28</v>
      </c>
      <c r="F91" s="15" t="s">
        <v>526</v>
      </c>
      <c r="G91" s="15" t="s">
        <v>981</v>
      </c>
      <c r="H91" s="17" t="str">
        <f aca="false">IF(AND(D91&gt;=1900,D91&lt;=1942),"М75",IF(AND(D91&gt;=1943,D91&lt;=1947),"М70",IF(AND(D91&gt;=1948,D91&lt;=1952),"М65",IF(AND(D91&gt;=1953,D91&lt;=1957),"М60",IF(AND(D91&gt;=2000,D91&lt;=2001),"М17",IF(AND(D91&gt;=2002,D91&lt;=2005),"М15",""))))))</f>
        <v/>
      </c>
      <c r="I91" s="15"/>
      <c r="J91" s="15"/>
      <c r="Q91" s="0" t="n">
        <v>2170</v>
      </c>
    </row>
    <row r="92" customFormat="false" ht="12.75" hidden="false" customHeight="false" outlineLevel="0" collapsed="false">
      <c r="A92" s="15" t="s">
        <v>366</v>
      </c>
      <c r="B92" s="15" t="n">
        <v>37</v>
      </c>
      <c r="C92" s="16" t="s">
        <v>982</v>
      </c>
      <c r="D92" s="17" t="n">
        <v>2000</v>
      </c>
      <c r="E92" s="15" t="s">
        <v>28</v>
      </c>
      <c r="F92" s="15"/>
      <c r="G92" s="15" t="s">
        <v>981</v>
      </c>
      <c r="H92" s="17" t="str">
        <f aca="false">IF(AND(D92&gt;=1900,D92&lt;=1942),"М75",IF(AND(D92&gt;=1943,D92&lt;=1947),"М70",IF(AND(D92&gt;=1948,D92&lt;=1952),"М65",IF(AND(D92&gt;=1953,D92&lt;=1957),"М60",IF(AND(D92&gt;=2000,D92&lt;=2001),"М17",IF(AND(D92&gt;=2002,D92&lt;=2005),"М15",""))))))</f>
        <v>М17</v>
      </c>
      <c r="I92" s="15" t="s">
        <v>72</v>
      </c>
      <c r="J92" s="15"/>
      <c r="Q92" s="0" t="n">
        <v>2170</v>
      </c>
    </row>
    <row r="93" customFormat="false" ht="12.75" hidden="false" customHeight="false" outlineLevel="0" collapsed="false">
      <c r="A93" s="15" t="s">
        <v>370</v>
      </c>
      <c r="B93" s="15" t="s">
        <v>539</v>
      </c>
      <c r="C93" s="16" t="s">
        <v>983</v>
      </c>
      <c r="D93" s="17" t="n">
        <v>1985</v>
      </c>
      <c r="E93" s="15" t="s">
        <v>28</v>
      </c>
      <c r="F93" s="15"/>
      <c r="G93" s="15" t="s">
        <v>984</v>
      </c>
      <c r="H93" s="17" t="str">
        <f aca="false">IF(AND(D93&gt;=1900,D93&lt;=1942),"М75",IF(AND(D93&gt;=1943,D93&lt;=1947),"М70",IF(AND(D93&gt;=1948,D93&lt;=1952),"М65",IF(AND(D93&gt;=1953,D93&lt;=1957),"М60",IF(AND(D93&gt;=2000,D93&lt;=2001),"М17",IF(AND(D93&gt;=2002,D93&lt;=2005),"М15",""))))))</f>
        <v/>
      </c>
      <c r="I93" s="15"/>
      <c r="J93" s="15"/>
      <c r="Q93" s="0" t="n">
        <v>2242</v>
      </c>
    </row>
    <row r="94" customFormat="false" ht="12.75" hidden="false" customHeight="false" outlineLevel="0" collapsed="false">
      <c r="A94" s="15" t="s">
        <v>373</v>
      </c>
      <c r="B94" s="15" t="s">
        <v>562</v>
      </c>
      <c r="C94" s="16" t="s">
        <v>985</v>
      </c>
      <c r="D94" s="17" t="n">
        <v>1935</v>
      </c>
      <c r="E94" s="15" t="s">
        <v>28</v>
      </c>
      <c r="F94" s="15"/>
      <c r="G94" s="15" t="s">
        <v>986</v>
      </c>
      <c r="H94" s="17" t="str">
        <f aca="false">IF(AND(D94&gt;=1900,D94&lt;=1942),"М75",IF(AND(D94&gt;=1943,D94&lt;=1947),"М70",IF(AND(D94&gt;=1948,D94&lt;=1952),"М65",IF(AND(D94&gt;=1953,D94&lt;=1957),"М60",IF(AND(D94&gt;=2000,D94&lt;=2001),"М17",IF(AND(D94&gt;=2002,D94&lt;=2005),"М15",""))))))</f>
        <v>М75</v>
      </c>
      <c r="I94" s="15" t="s">
        <v>44</v>
      </c>
      <c r="J94" s="15"/>
      <c r="Q94" s="0" t="n">
        <v>2249</v>
      </c>
    </row>
    <row r="95" customFormat="false" ht="12.75" hidden="false" customHeight="false" outlineLevel="0" collapsed="false">
      <c r="A95" s="15" t="s">
        <v>376</v>
      </c>
      <c r="B95" s="15" t="n">
        <v>49</v>
      </c>
      <c r="C95" s="16" t="s">
        <v>987</v>
      </c>
      <c r="D95" s="17" t="n">
        <v>2003</v>
      </c>
      <c r="E95" s="15" t="s">
        <v>28</v>
      </c>
      <c r="F95" s="15"/>
      <c r="G95" s="15" t="s">
        <v>988</v>
      </c>
      <c r="H95" s="17" t="str">
        <f aca="false">IF(AND(D95&gt;=1900,D95&lt;=1942),"М75",IF(AND(D95&gt;=1943,D95&lt;=1947),"М70",IF(AND(D95&gt;=1948,D95&lt;=1952),"М65",IF(AND(D95&gt;=1953,D95&lt;=1957),"М60",IF(AND(D95&gt;=2000,D95&lt;=2001),"М17",IF(AND(D95&gt;=2002,D95&lt;=2005),"М15",""))))))</f>
        <v>М15</v>
      </c>
      <c r="I95" s="15" t="s">
        <v>124</v>
      </c>
      <c r="J95" s="15"/>
      <c r="Q95" s="0" t="n">
        <v>2305</v>
      </c>
    </row>
    <row r="96" customFormat="false" ht="12.75" hidden="false" customHeight="false" outlineLevel="0" collapsed="false">
      <c r="A96" s="15" t="s">
        <v>380</v>
      </c>
      <c r="B96" s="15" t="s">
        <v>535</v>
      </c>
      <c r="C96" s="16" t="s">
        <v>989</v>
      </c>
      <c r="D96" s="17" t="n">
        <v>1943</v>
      </c>
      <c r="E96" s="15" t="s">
        <v>28</v>
      </c>
      <c r="F96" s="15" t="s">
        <v>223</v>
      </c>
      <c r="G96" s="15" t="s">
        <v>990</v>
      </c>
      <c r="H96" s="17" t="str">
        <f aca="false">IF(AND(D96&gt;=1900,D96&lt;=1942),"М75",IF(AND(D96&gt;=1943,D96&lt;=1947),"М70",IF(AND(D96&gt;=1948,D96&lt;=1952),"М65",IF(AND(D96&gt;=1953,D96&lt;=1957),"М60",IF(AND(D96&gt;=2000,D96&lt;=2001),"М17",IF(AND(D96&gt;=2002,D96&lt;=2005),"М15",""))))))</f>
        <v>М70</v>
      </c>
      <c r="I96" s="15" t="s">
        <v>40</v>
      </c>
      <c r="J96" s="15"/>
      <c r="Q96" s="0" t="n">
        <v>2352</v>
      </c>
    </row>
    <row r="97" customFormat="false" ht="12.75" hidden="false" customHeight="false" outlineLevel="0" collapsed="false">
      <c r="A97" s="15" t="s">
        <v>384</v>
      </c>
      <c r="B97" s="15" t="s">
        <v>991</v>
      </c>
      <c r="C97" s="16" t="s">
        <v>992</v>
      </c>
      <c r="D97" s="17" t="n">
        <v>1928</v>
      </c>
      <c r="E97" s="15" t="s">
        <v>28</v>
      </c>
      <c r="F97" s="15" t="s">
        <v>437</v>
      </c>
      <c r="G97" s="15" t="s">
        <v>993</v>
      </c>
      <c r="H97" s="17" t="str">
        <f aca="false">IF(AND(D97&gt;=1900,D97&lt;=1942),"М75",IF(AND(D97&gt;=1943,D97&lt;=1947),"М70",IF(AND(D97&gt;=1948,D97&lt;=1952),"М65",IF(AND(D97&gt;=1953,D97&lt;=1957),"М60",IF(AND(D97&gt;=2000,D97&lt;=2001),"М17",IF(AND(D97&gt;=2002,D97&lt;=2005),"М15",""))))))</f>
        <v>М75</v>
      </c>
      <c r="I97" s="15" t="s">
        <v>49</v>
      </c>
      <c r="J97" s="15"/>
      <c r="Q97" s="0" t="n">
        <v>2842</v>
      </c>
    </row>
    <row r="98" customFormat="false" ht="12.75" hidden="false" customHeight="false" outlineLevel="0" collapsed="false">
      <c r="A98" s="15" t="s">
        <v>388</v>
      </c>
      <c r="B98" s="15" t="s">
        <v>548</v>
      </c>
      <c r="C98" s="16" t="s">
        <v>994</v>
      </c>
      <c r="D98" s="17" t="n">
        <v>1962</v>
      </c>
      <c r="E98" s="15" t="s">
        <v>28</v>
      </c>
      <c r="F98" s="15"/>
      <c r="G98" s="15" t="s">
        <v>995</v>
      </c>
      <c r="H98" s="17" t="str">
        <f aca="false">IF(AND(D98&gt;=1900,D98&lt;=1942),"М75",IF(AND(D98&gt;=1943,D98&lt;=1947),"М70",IF(AND(D98&gt;=1948,D98&lt;=1952),"М65",IF(AND(D98&gt;=1953,D98&lt;=1957),"М60",IF(AND(D98&gt;=2000,D98&lt;=2001),"М17",IF(AND(D98&gt;=2002,D98&lt;=2005),"М15",""))))))</f>
        <v/>
      </c>
      <c r="I98" s="15"/>
      <c r="J98" s="15"/>
      <c r="Q98" s="0" t="n">
        <v>2940</v>
      </c>
    </row>
    <row r="99" customFormat="false" ht="12.75" hidden="false" customHeight="false" outlineLevel="0" collapsed="false">
      <c r="A99" s="15"/>
      <c r="B99" s="15"/>
      <c r="C99" s="16" t="s">
        <v>996</v>
      </c>
      <c r="D99" s="17" t="n">
        <v>1987</v>
      </c>
      <c r="E99" s="15" t="s">
        <v>28</v>
      </c>
      <c r="F99" s="15" t="s">
        <v>997</v>
      </c>
      <c r="G99" s="15"/>
      <c r="H99" s="17" t="str">
        <f aca="false">IF(AND(D99&gt;=1900,D99&lt;=1942),"М75",IF(AND(D99&gt;=1943,D99&lt;=1947),"М70",IF(AND(D99&gt;=1948,D99&lt;=1952),"М65",IF(AND(D99&gt;=1953,D99&lt;=1957),"М60",IF(AND(D99&gt;=2000,D99&lt;=2001),"М17",IF(AND(D99&gt;=2002,D99&lt;=2005),"М15",""))))))</f>
        <v/>
      </c>
      <c r="I99" s="15"/>
      <c r="J99" s="15"/>
    </row>
    <row r="100" customFormat="false" ht="12.75" hidden="false" customHeight="false" outlineLevel="0" collapsed="false">
      <c r="A100" s="15"/>
      <c r="B100" s="15"/>
      <c r="C100" s="16" t="s">
        <v>998</v>
      </c>
      <c r="D100" s="17" t="n">
        <v>1995</v>
      </c>
      <c r="E100" s="15" t="s">
        <v>28</v>
      </c>
      <c r="F100" s="15" t="s">
        <v>526</v>
      </c>
      <c r="G100" s="15"/>
      <c r="H100" s="17" t="str">
        <f aca="false">IF(AND(D100&gt;=1900,D100&lt;=1942),"М75",IF(AND(D100&gt;=1943,D100&lt;=1947),"М70",IF(AND(D100&gt;=1948,D100&lt;=1952),"М65",IF(AND(D100&gt;=1953,D100&lt;=1957),"М60",IF(AND(D100&gt;=2000,D100&lt;=2001),"М17",IF(AND(D100&gt;=2002,D100&lt;=2005),"М15",""))))))</f>
        <v/>
      </c>
      <c r="I100" s="15"/>
      <c r="J100" s="15"/>
    </row>
    <row r="101" customFormat="false" ht="12.75" hidden="false" customHeight="false" outlineLevel="0" collapsed="false">
      <c r="A101" s="15"/>
      <c r="B101" s="15"/>
      <c r="C101" s="16" t="s">
        <v>999</v>
      </c>
      <c r="D101" s="17" t="n">
        <v>1975</v>
      </c>
      <c r="E101" s="15" t="s">
        <v>28</v>
      </c>
      <c r="F101" s="15"/>
      <c r="G101" s="15"/>
      <c r="H101" s="17" t="str">
        <f aca="false">IF(AND(D101&gt;=1900,D101&lt;=1942),"М75",IF(AND(D101&gt;=1943,D101&lt;=1947),"М70",IF(AND(D101&gt;=1948,D101&lt;=1952),"М65",IF(AND(D101&gt;=1953,D101&lt;=1957),"М60",IF(AND(D101&gt;=2000,D101&lt;=2001),"М17",IF(AND(D101&gt;=2002,D101&lt;=2005),"М15",""))))))</f>
        <v/>
      </c>
      <c r="I101" s="15"/>
      <c r="J101" s="15"/>
    </row>
    <row r="102" customFormat="false" ht="12.75" hidden="false" customHeight="false" outlineLevel="0" collapsed="false">
      <c r="A102" s="15"/>
      <c r="B102" s="15"/>
      <c r="C102" s="16" t="s">
        <v>1000</v>
      </c>
      <c r="D102" s="17" t="n">
        <v>2004</v>
      </c>
      <c r="E102" s="15" t="s">
        <v>28</v>
      </c>
      <c r="F102" s="15" t="s">
        <v>1001</v>
      </c>
      <c r="G102" s="15"/>
      <c r="H102" s="17" t="str">
        <f aca="false">IF(AND(D102&gt;=1900,D102&lt;=1942),"М75",IF(AND(D102&gt;=1943,D102&lt;=1947),"М70",IF(AND(D102&gt;=1948,D102&lt;=1952),"М65",IF(AND(D102&gt;=1953,D102&lt;=1957),"М60",IF(AND(D102&gt;=2000,D102&lt;=2001),"М17",IF(AND(D102&gt;=2002,D102&lt;=2005),"М15",""))))))</f>
        <v>М15</v>
      </c>
      <c r="I102" s="15"/>
      <c r="J102" s="15"/>
    </row>
    <row r="103" customFormat="false" ht="12.75" hidden="false" customHeight="false" outlineLevel="0" collapsed="false">
      <c r="A103" s="15"/>
      <c r="B103" s="15"/>
      <c r="C103" s="16" t="s">
        <v>1002</v>
      </c>
      <c r="D103" s="17" t="n">
        <v>2002</v>
      </c>
      <c r="E103" s="15" t="s">
        <v>28</v>
      </c>
      <c r="F103" s="15"/>
      <c r="G103" s="15"/>
      <c r="H103" s="17" t="str">
        <f aca="false">IF(AND(D103&gt;=1900,D103&lt;=1942),"М75",IF(AND(D103&gt;=1943,D103&lt;=1947),"М70",IF(AND(D103&gt;=1948,D103&lt;=1952),"М65",IF(AND(D103&gt;=1953,D103&lt;=1957),"М60",IF(AND(D103&gt;=2000,D103&lt;=2001),"М17",IF(AND(D103&gt;=2002,D103&lt;=2005),"М15",""))))))</f>
        <v>М15</v>
      </c>
      <c r="I103" s="15"/>
      <c r="J103" s="15"/>
    </row>
    <row r="104" customFormat="false" ht="12.75" hidden="false" customHeight="false" outlineLevel="0" collapsed="false">
      <c r="A104" s="15"/>
      <c r="B104" s="15"/>
      <c r="C104" s="16" t="s">
        <v>1003</v>
      </c>
      <c r="D104" s="17" t="n">
        <v>1986</v>
      </c>
      <c r="E104" s="15" t="s">
        <v>28</v>
      </c>
      <c r="F104" s="15" t="s">
        <v>128</v>
      </c>
      <c r="G104" s="15"/>
      <c r="H104" s="17" t="str">
        <f aca="false">IF(AND(D104&gt;=1900,D104&lt;=1942),"М75",IF(AND(D104&gt;=1943,D104&lt;=1947),"М70",IF(AND(D104&gt;=1948,D104&lt;=1952),"М65",IF(AND(D104&gt;=1953,D104&lt;=1957),"М60",IF(AND(D104&gt;=2000,D104&lt;=2001),"М17",IF(AND(D104&gt;=2002,D104&lt;=2005),"М15",""))))))</f>
        <v/>
      </c>
      <c r="I104" s="15"/>
      <c r="J104" s="15"/>
    </row>
    <row r="105" customFormat="false" ht="12.75" hidden="false" customHeight="false" outlineLevel="0" collapsed="false">
      <c r="A105" s="15"/>
      <c r="B105" s="15"/>
      <c r="C105" s="16" t="s">
        <v>1004</v>
      </c>
      <c r="D105" s="17" t="n">
        <v>2003</v>
      </c>
      <c r="E105" s="15" t="s">
        <v>28</v>
      </c>
      <c r="F105" s="15" t="s">
        <v>1005</v>
      </c>
      <c r="G105" s="15"/>
      <c r="H105" s="17" t="str">
        <f aca="false">IF(AND(D105&gt;=1900,D105&lt;=1942),"М75",IF(AND(D105&gt;=1943,D105&lt;=1947),"М70",IF(AND(D105&gt;=1948,D105&lt;=1952),"М65",IF(AND(D105&gt;=1953,D105&lt;=1957),"М60",IF(AND(D105&gt;=2000,D105&lt;=2001),"М17",IF(AND(D105&gt;=2002,D105&lt;=2005),"М15",""))))))</f>
        <v>М15</v>
      </c>
      <c r="I105" s="15"/>
      <c r="J105" s="15"/>
    </row>
    <row r="106" customFormat="false" ht="12.75" hidden="false" customHeight="false" outlineLevel="0" collapsed="false">
      <c r="A106" s="15"/>
      <c r="B106" s="15"/>
      <c r="C106" s="16" t="s">
        <v>1006</v>
      </c>
      <c r="D106" s="17" t="n">
        <v>2000</v>
      </c>
      <c r="E106" s="15" t="s">
        <v>264</v>
      </c>
      <c r="F106" s="15" t="s">
        <v>315</v>
      </c>
      <c r="G106" s="15"/>
      <c r="H106" s="17" t="str">
        <f aca="false">IF(AND(D106&gt;=1900,D106&lt;=1942),"М75",IF(AND(D106&gt;=1943,D106&lt;=1947),"М70",IF(AND(D106&gt;=1948,D106&lt;=1952),"М65",IF(AND(D106&gt;=1953,D106&lt;=1957),"М60",IF(AND(D106&gt;=2000,D106&lt;=2001),"М17",IF(AND(D106&gt;=2002,D106&lt;=2005),"М15",""))))))</f>
        <v>М17</v>
      </c>
      <c r="I106" s="15"/>
      <c r="J106" s="15"/>
    </row>
    <row r="107" customFormat="false" ht="12.75" hidden="false" customHeight="false" outlineLevel="0" collapsed="false">
      <c r="A107" s="15"/>
      <c r="B107" s="15"/>
      <c r="C107" s="16" t="s">
        <v>1007</v>
      </c>
      <c r="D107" s="17" t="n">
        <v>2003</v>
      </c>
      <c r="E107" s="15" t="s">
        <v>28</v>
      </c>
      <c r="F107" s="15" t="s">
        <v>1008</v>
      </c>
      <c r="G107" s="15"/>
      <c r="H107" s="17" t="str">
        <f aca="false">IF(AND(D107&gt;=1900,D107&lt;=1942),"М75",IF(AND(D107&gt;=1943,D107&lt;=1947),"М70",IF(AND(D107&gt;=1948,D107&lt;=1952),"М65",IF(AND(D107&gt;=1953,D107&lt;=1957),"М60",IF(AND(D107&gt;=2000,D107&lt;=2001),"М17",IF(AND(D107&gt;=2002,D107&lt;=2005),"М15",""))))))</f>
        <v>М15</v>
      </c>
      <c r="I107" s="15"/>
      <c r="J107" s="15"/>
    </row>
    <row r="108" customFormat="false" ht="12.75" hidden="false" customHeight="false" outlineLevel="0" collapsed="false">
      <c r="A108" s="15"/>
      <c r="B108" s="15"/>
      <c r="C108" s="16" t="s">
        <v>1009</v>
      </c>
      <c r="D108" s="17" t="n">
        <v>2004</v>
      </c>
      <c r="E108" s="15" t="s">
        <v>28</v>
      </c>
      <c r="F108" s="15"/>
      <c r="G108" s="15"/>
      <c r="H108" s="17" t="str">
        <f aca="false">IF(AND(D108&gt;=1900,D108&lt;=1942),"М75",IF(AND(D108&gt;=1943,D108&lt;=1947),"М70",IF(AND(D108&gt;=1948,D108&lt;=1952),"М65",IF(AND(D108&gt;=1953,D108&lt;=1957),"М60",IF(AND(D108&gt;=2000,D108&lt;=2001),"М17",IF(AND(D108&gt;=2002,D108&lt;=2005),"М15",""))))))</f>
        <v>М15</v>
      </c>
      <c r="I108" s="15"/>
      <c r="J108" s="15"/>
    </row>
    <row r="109" customFormat="false" ht="12.75" hidden="false" customHeight="false" outlineLevel="0" collapsed="false">
      <c r="A109" s="15"/>
      <c r="B109" s="15"/>
      <c r="C109" s="16" t="s">
        <v>1010</v>
      </c>
      <c r="D109" s="17" t="n">
        <v>1996</v>
      </c>
      <c r="E109" s="15" t="s">
        <v>28</v>
      </c>
      <c r="F109" s="15" t="s">
        <v>1011</v>
      </c>
      <c r="G109" s="15"/>
      <c r="H109" s="17" t="str">
        <f aca="false">IF(AND(D109&gt;=1900,D109&lt;=1942),"М75",IF(AND(D109&gt;=1943,D109&lt;=1947),"М70",IF(AND(D109&gt;=1948,D109&lt;=1952),"М65",IF(AND(D109&gt;=1953,D109&lt;=1957),"М60",IF(AND(D109&gt;=2000,D109&lt;=2001),"М17",IF(AND(D109&gt;=2002,D109&lt;=2005),"М15",""))))))</f>
        <v/>
      </c>
      <c r="I109" s="15"/>
      <c r="J109" s="15"/>
    </row>
  </sheetData>
  <autoFilter ref="A6:I109"/>
  <mergeCells count="4">
    <mergeCell ref="A1:J2"/>
    <mergeCell ref="A3:J3"/>
    <mergeCell ref="A4:J4"/>
    <mergeCell ref="A5:J5"/>
  </mergeCells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true" verticalCentered="false"/>
  <pageMargins left="0.118055555555556" right="0.0784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7" width="6.13"/>
    <col collapsed="false" customWidth="true" hidden="false" outlineLevel="0" max="3" min="3" style="0" width="23.41"/>
    <col collapsed="false" customWidth="true" hidden="false" outlineLevel="0" max="4" min="4" style="0" width="4.99"/>
    <col collapsed="false" customWidth="true" hidden="false" outlineLevel="0" max="5" min="5" style="7" width="14.56"/>
    <col collapsed="false" customWidth="true" hidden="false" outlineLevel="0" max="6" min="6" style="7" width="14.14"/>
    <col collapsed="false" customWidth="true" hidden="false" outlineLevel="0" max="7" min="7" style="8" width="9.56"/>
    <col collapsed="false" customWidth="true" hidden="false" outlineLevel="0" max="8" min="8" style="7" width="6.28"/>
    <col collapsed="false" customWidth="true" hidden="false" outlineLevel="0" max="9" min="9" style="7" width="5.41"/>
    <col collapsed="false" customWidth="true" hidden="false" outlineLevel="0" max="10" min="10" style="7" width="5.13"/>
    <col collapsed="false" customWidth="true" hidden="false" outlineLevel="0" max="15" min="15" style="0" width="9.14"/>
    <col collapsed="false" customWidth="true" hidden="true" outlineLevel="0" max="17" min="17" style="0" width="9.14"/>
  </cols>
  <sheetData>
    <row r="1" customFormat="false" ht="12.75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8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false" outlineLevel="0" collapsed="false">
      <c r="A4" s="11" t="s">
        <v>10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3" t="s">
        <v>9</v>
      </c>
      <c r="B6" s="13" t="s">
        <v>10</v>
      </c>
      <c r="C6" s="13" t="s">
        <v>11</v>
      </c>
      <c r="D6" s="13" t="s">
        <v>12</v>
      </c>
      <c r="E6" s="13" t="s">
        <v>13</v>
      </c>
      <c r="F6" s="13" t="s">
        <v>14</v>
      </c>
      <c r="G6" s="14" t="s">
        <v>15</v>
      </c>
      <c r="H6" s="13" t="s">
        <v>16</v>
      </c>
      <c r="I6" s="13" t="s">
        <v>17</v>
      </c>
      <c r="J6" s="13" t="s">
        <v>18</v>
      </c>
    </row>
    <row r="7" customFormat="false" ht="12.75" hidden="false" customHeight="false" outlineLevel="0" collapsed="false">
      <c r="A7" s="15" t="s">
        <v>19</v>
      </c>
      <c r="B7" s="15" t="n">
        <v>12</v>
      </c>
      <c r="C7" s="16" t="s">
        <v>1013</v>
      </c>
      <c r="D7" s="17" t="n">
        <v>2004</v>
      </c>
      <c r="E7" s="15" t="s">
        <v>28</v>
      </c>
      <c r="F7" s="15" t="s">
        <v>1014</v>
      </c>
      <c r="G7" s="15" t="s">
        <v>1015</v>
      </c>
      <c r="H7" s="17" t="str">
        <f aca="false">IF(AND(D7&gt;=1900,D7&lt;=1947),"Ж70",IF(AND(D7&gt;=1948,D7&lt;=1952),"Ж65",IF(AND(D7&gt;=1953,D7&lt;=1957),"Ж60",IF(AND(D7&gt;=1958,D7&lt;=1962),"Ж55",IF(AND(D7&gt;=2000,D7&lt;=2001),"Ж17",IF(AND(D7&gt;=2002,D7&lt;=2005),"Ж15",""))))))</f>
        <v>Ж15</v>
      </c>
      <c r="I7" s="15" t="s">
        <v>19</v>
      </c>
      <c r="J7" s="15"/>
      <c r="Q7" s="0" t="n">
        <v>1403</v>
      </c>
    </row>
    <row r="8" customFormat="false" ht="12.75" hidden="false" customHeight="false" outlineLevel="0" collapsed="false">
      <c r="A8" s="15" t="s">
        <v>25</v>
      </c>
      <c r="B8" s="15" t="s">
        <v>489</v>
      </c>
      <c r="C8" s="16" t="s">
        <v>1016</v>
      </c>
      <c r="D8" s="17" t="n">
        <v>2001</v>
      </c>
      <c r="E8" s="15" t="s">
        <v>1017</v>
      </c>
      <c r="F8" s="15"/>
      <c r="G8" s="15" t="s">
        <v>1018</v>
      </c>
      <c r="H8" s="17" t="str">
        <f aca="false">IF(AND(D8&gt;=1900,D8&lt;=1947),"Ж70",IF(AND(D8&gt;=1948,D8&lt;=1952),"Ж65",IF(AND(D8&gt;=1953,D8&lt;=1957),"Ж60",IF(AND(D8&gt;=1958,D8&lt;=1962),"Ж55",IF(AND(D8&gt;=2000,D8&lt;=2001),"Ж17",IF(AND(D8&gt;=2002,D8&lt;=2005),"Ж15",""))))))</f>
        <v>Ж17</v>
      </c>
      <c r="I8" s="15" t="s">
        <v>19</v>
      </c>
      <c r="J8" s="15"/>
      <c r="Q8" s="0" t="n">
        <v>1467</v>
      </c>
    </row>
    <row r="9" customFormat="false" ht="12.75" hidden="false" customHeight="false" outlineLevel="0" collapsed="false">
      <c r="A9" s="15" t="s">
        <v>31</v>
      </c>
      <c r="B9" s="15" t="n">
        <v>2</v>
      </c>
      <c r="C9" s="16" t="s">
        <v>1019</v>
      </c>
      <c r="D9" s="17" t="n">
        <v>1959</v>
      </c>
      <c r="E9" s="15" t="s">
        <v>28</v>
      </c>
      <c r="F9" s="15" t="s">
        <v>883</v>
      </c>
      <c r="G9" s="15" t="s">
        <v>1020</v>
      </c>
      <c r="H9" s="17" t="str">
        <f aca="false">IF(AND(D9&gt;=1900,D9&lt;=1947),"Ж70",IF(AND(D9&gt;=1948,D9&lt;=1952),"Ж65",IF(AND(D9&gt;=1953,D9&lt;=1957),"Ж60",IF(AND(D9&gt;=1958,D9&lt;=1962),"Ж55",IF(AND(D9&gt;=2000,D9&lt;=2001),"Ж17",IF(AND(D9&gt;=2002,D9&lt;=2005),"Ж15",""))))))</f>
        <v>Ж55</v>
      </c>
      <c r="I9" s="15" t="s">
        <v>19</v>
      </c>
      <c r="J9" s="15"/>
      <c r="Q9" s="0" t="n">
        <v>1492</v>
      </c>
    </row>
    <row r="10" customFormat="false" ht="12.75" hidden="false" customHeight="false" outlineLevel="0" collapsed="false">
      <c r="A10" s="15" t="s">
        <v>35</v>
      </c>
      <c r="B10" s="15" t="n">
        <v>18</v>
      </c>
      <c r="C10" s="16" t="s">
        <v>1021</v>
      </c>
      <c r="D10" s="17" t="n">
        <v>2002</v>
      </c>
      <c r="E10" s="15" t="s">
        <v>28</v>
      </c>
      <c r="F10" s="15" t="s">
        <v>654</v>
      </c>
      <c r="G10" s="15" t="s">
        <v>1022</v>
      </c>
      <c r="H10" s="17" t="str">
        <f aca="false">IF(AND(D10&gt;=1900,D10&lt;=1947),"Ж70",IF(AND(D10&gt;=1948,D10&lt;=1952),"Ж65",IF(AND(D10&gt;=1953,D10&lt;=1957),"Ж60",IF(AND(D10&gt;=1958,D10&lt;=1962),"Ж55",IF(AND(D10&gt;=2000,D10&lt;=2001),"Ж17",IF(AND(D10&gt;=2002,D10&lt;=2005),"Ж15",""))))))</f>
        <v>Ж15</v>
      </c>
      <c r="I10" s="15" t="s">
        <v>25</v>
      </c>
      <c r="J10" s="15"/>
      <c r="Q10" s="0" t="n">
        <v>1500</v>
      </c>
    </row>
    <row r="11" customFormat="false" ht="12.75" hidden="false" customHeight="false" outlineLevel="0" collapsed="false">
      <c r="A11" s="15" t="s">
        <v>40</v>
      </c>
      <c r="B11" s="15" t="s">
        <v>524</v>
      </c>
      <c r="C11" s="16" t="s">
        <v>1023</v>
      </c>
      <c r="D11" s="17" t="n">
        <v>2000</v>
      </c>
      <c r="E11" s="15" t="s">
        <v>28</v>
      </c>
      <c r="F11" s="15" t="s">
        <v>624</v>
      </c>
      <c r="G11" s="15" t="s">
        <v>1024</v>
      </c>
      <c r="H11" s="17" t="str">
        <f aca="false">IF(AND(D11&gt;=1900,D11&lt;=1947),"Ж70",IF(AND(D11&gt;=1948,D11&lt;=1952),"Ж65",IF(AND(D11&gt;=1953,D11&lt;=1957),"Ж60",IF(AND(D11&gt;=1958,D11&lt;=1962),"Ж55",IF(AND(D11&gt;=2000,D11&lt;=2001),"Ж17",IF(AND(D11&gt;=2002,D11&lt;=2005),"Ж15",""))))))</f>
        <v>Ж17</v>
      </c>
      <c r="I11" s="15" t="s">
        <v>25</v>
      </c>
      <c r="J11" s="15"/>
      <c r="Q11" s="0" t="n">
        <v>1505</v>
      </c>
    </row>
    <row r="12" customFormat="false" ht="12.75" hidden="false" customHeight="false" outlineLevel="0" collapsed="false">
      <c r="A12" s="15" t="s">
        <v>44</v>
      </c>
      <c r="B12" s="15" t="n">
        <v>56</v>
      </c>
      <c r="C12" s="16" t="s">
        <v>1025</v>
      </c>
      <c r="D12" s="17" t="n">
        <v>2002</v>
      </c>
      <c r="E12" s="15" t="s">
        <v>28</v>
      </c>
      <c r="F12" s="15" t="s">
        <v>1026</v>
      </c>
      <c r="G12" s="15" t="s">
        <v>1027</v>
      </c>
      <c r="H12" s="17" t="str">
        <f aca="false">IF(AND(D12&gt;=1900,D12&lt;=1947),"Ж70",IF(AND(D12&gt;=1948,D12&lt;=1952),"Ж65",IF(AND(D12&gt;=1953,D12&lt;=1957),"Ж60",IF(AND(D12&gt;=1958,D12&lt;=1962),"Ж55",IF(AND(D12&gt;=2000,D12&lt;=2001),"Ж17",IF(AND(D12&gt;=2002,D12&lt;=2005),"Ж15",""))))))</f>
        <v>Ж15</v>
      </c>
      <c r="I12" s="15" t="s">
        <v>31</v>
      </c>
      <c r="J12" s="15"/>
      <c r="Q12" s="0" t="n">
        <v>1521</v>
      </c>
    </row>
    <row r="13" customFormat="false" ht="12.75" hidden="false" customHeight="false" outlineLevel="0" collapsed="false">
      <c r="A13" s="15" t="s">
        <v>49</v>
      </c>
      <c r="B13" s="15" t="s">
        <v>1028</v>
      </c>
      <c r="C13" s="16" t="s">
        <v>1029</v>
      </c>
      <c r="D13" s="17" t="n">
        <v>1984</v>
      </c>
      <c r="E13" s="15" t="s">
        <v>138</v>
      </c>
      <c r="F13" s="15"/>
      <c r="G13" s="15" t="s">
        <v>1030</v>
      </c>
      <c r="H13" s="17" t="str">
        <f aca="false">IF(AND(D13&gt;=1900,D13&lt;=1947),"Ж70",IF(AND(D13&gt;=1948,D13&lt;=1952),"Ж65",IF(AND(D13&gt;=1953,D13&lt;=1957),"Ж60",IF(AND(D13&gt;=1958,D13&lt;=1962),"Ж55",IF(AND(D13&gt;=2000,D13&lt;=2001),"Ж17",IF(AND(D13&gt;=2002,D13&lt;=2005),"Ж15",""))))))</f>
        <v/>
      </c>
      <c r="I13" s="15"/>
      <c r="J13" s="15"/>
      <c r="Q13" s="0" t="n">
        <v>1547</v>
      </c>
    </row>
    <row r="14" customFormat="false" ht="12.75" hidden="false" customHeight="false" outlineLevel="0" collapsed="false">
      <c r="A14" s="15" t="s">
        <v>54</v>
      </c>
      <c r="B14" s="15" t="s">
        <v>1031</v>
      </c>
      <c r="C14" s="16" t="s">
        <v>1032</v>
      </c>
      <c r="D14" s="17" t="n">
        <v>2005</v>
      </c>
      <c r="E14" s="15" t="s">
        <v>778</v>
      </c>
      <c r="F14" s="15"/>
      <c r="G14" s="15" t="s">
        <v>1033</v>
      </c>
      <c r="H14" s="17" t="str">
        <f aca="false">IF(AND(D14&gt;=1900,D14&lt;=1947),"Ж70",IF(AND(D14&gt;=1948,D14&lt;=1952),"Ж65",IF(AND(D14&gt;=1953,D14&lt;=1957),"Ж60",IF(AND(D14&gt;=1958,D14&lt;=1962),"Ж55",IF(AND(D14&gt;=2000,D14&lt;=2001),"Ж17",IF(AND(D14&gt;=2002,D14&lt;=2005),"Ж15",""))))))</f>
        <v>Ж15</v>
      </c>
      <c r="I14" s="15" t="s">
        <v>35</v>
      </c>
      <c r="J14" s="15"/>
      <c r="Q14" s="0" t="n">
        <v>1579</v>
      </c>
    </row>
    <row r="15" customFormat="false" ht="12.75" hidden="false" customHeight="false" outlineLevel="0" collapsed="false">
      <c r="A15" s="15" t="s">
        <v>58</v>
      </c>
      <c r="B15" s="15" t="n">
        <v>14</v>
      </c>
      <c r="C15" s="16" t="s">
        <v>1034</v>
      </c>
      <c r="D15" s="17" t="n">
        <v>1992</v>
      </c>
      <c r="E15" s="15" t="s">
        <v>28</v>
      </c>
      <c r="F15" s="15" t="s">
        <v>1035</v>
      </c>
      <c r="G15" s="15" t="s">
        <v>1036</v>
      </c>
      <c r="H15" s="17" t="str">
        <f aca="false">IF(AND(D15&gt;=1900,D15&lt;=1947),"Ж70",IF(AND(D15&gt;=1948,D15&lt;=1952),"Ж65",IF(AND(D15&gt;=1953,D15&lt;=1957),"Ж60",IF(AND(D15&gt;=1958,D15&lt;=1962),"Ж55",IF(AND(D15&gt;=2000,D15&lt;=2001),"Ж17",IF(AND(D15&gt;=2002,D15&lt;=2005),"Ж15",""))))))</f>
        <v/>
      </c>
      <c r="I15" s="15"/>
      <c r="J15" s="15"/>
      <c r="Q15" s="0" t="n">
        <v>1594</v>
      </c>
    </row>
    <row r="16" customFormat="false" ht="12.75" hidden="false" customHeight="false" outlineLevel="0" collapsed="false">
      <c r="A16" s="15" t="s">
        <v>62</v>
      </c>
      <c r="B16" s="15" t="s">
        <v>1037</v>
      </c>
      <c r="C16" s="16" t="s">
        <v>1038</v>
      </c>
      <c r="D16" s="17" t="n">
        <v>2003</v>
      </c>
      <c r="E16" s="15" t="s">
        <v>778</v>
      </c>
      <c r="F16" s="15"/>
      <c r="G16" s="15" t="s">
        <v>1039</v>
      </c>
      <c r="H16" s="17" t="str">
        <f aca="false">IF(AND(D16&gt;=1900,D16&lt;=1947),"Ж70",IF(AND(D16&gt;=1948,D16&lt;=1952),"Ж65",IF(AND(D16&gt;=1953,D16&lt;=1957),"Ж60",IF(AND(D16&gt;=1958,D16&lt;=1962),"Ж55",IF(AND(D16&gt;=2000,D16&lt;=2001),"Ж17",IF(AND(D16&gt;=2002,D16&lt;=2005),"Ж15",""))))))</f>
        <v>Ж15</v>
      </c>
      <c r="I16" s="15" t="s">
        <v>40</v>
      </c>
      <c r="J16" s="15"/>
      <c r="Q16" s="0" t="n">
        <v>1605</v>
      </c>
    </row>
    <row r="17" customFormat="false" ht="12.75" hidden="false" customHeight="false" outlineLevel="0" collapsed="false">
      <c r="A17" s="15" t="s">
        <v>68</v>
      </c>
      <c r="B17" s="15" t="n">
        <v>106</v>
      </c>
      <c r="C17" s="16" t="s">
        <v>1040</v>
      </c>
      <c r="D17" s="17" t="n">
        <v>2000</v>
      </c>
      <c r="E17" s="15" t="s">
        <v>28</v>
      </c>
      <c r="F17" s="15" t="s">
        <v>144</v>
      </c>
      <c r="G17" s="15" t="s">
        <v>1041</v>
      </c>
      <c r="H17" s="17" t="str">
        <f aca="false">IF(AND(D17&gt;=1900,D17&lt;=1947),"Ж70",IF(AND(D17&gt;=1948,D17&lt;=1952),"Ж65",IF(AND(D17&gt;=1953,D17&lt;=1957),"Ж60",IF(AND(D17&gt;=1958,D17&lt;=1962),"Ж55",IF(AND(D17&gt;=2000,D17&lt;=2001),"Ж17",IF(AND(D17&gt;=2002,D17&lt;=2005),"Ж15",""))))))</f>
        <v>Ж17</v>
      </c>
      <c r="I17" s="15" t="s">
        <v>31</v>
      </c>
      <c r="J17" s="15"/>
      <c r="Q17" s="0" t="n">
        <v>1606</v>
      </c>
    </row>
    <row r="18" customFormat="false" ht="12.75" hidden="false" customHeight="false" outlineLevel="0" collapsed="false">
      <c r="A18" s="15" t="s">
        <v>72</v>
      </c>
      <c r="B18" s="15" t="s">
        <v>480</v>
      </c>
      <c r="C18" s="16" t="s">
        <v>1042</v>
      </c>
      <c r="D18" s="17" t="n">
        <v>2004</v>
      </c>
      <c r="E18" s="15" t="s">
        <v>161</v>
      </c>
      <c r="F18" s="15"/>
      <c r="G18" s="15" t="s">
        <v>1043</v>
      </c>
      <c r="H18" s="17" t="str">
        <f aca="false">IF(AND(D18&gt;=1900,D18&lt;=1947),"Ж70",IF(AND(D18&gt;=1948,D18&lt;=1952),"Ж65",IF(AND(D18&gt;=1953,D18&lt;=1957),"Ж60",IF(AND(D18&gt;=1958,D18&lt;=1962),"Ж55",IF(AND(D18&gt;=2000,D18&lt;=2001),"Ж17",IF(AND(D18&gt;=2002,D18&lt;=2005),"Ж15",""))))))</f>
        <v>Ж15</v>
      </c>
      <c r="I18" s="15" t="s">
        <v>44</v>
      </c>
      <c r="J18" s="15"/>
      <c r="Q18" s="0" t="n">
        <v>1613</v>
      </c>
    </row>
    <row r="19" customFormat="false" ht="12.75" hidden="false" customHeight="false" outlineLevel="0" collapsed="false">
      <c r="A19" s="15" t="s">
        <v>77</v>
      </c>
      <c r="B19" s="15" t="s">
        <v>520</v>
      </c>
      <c r="C19" s="16" t="s">
        <v>1044</v>
      </c>
      <c r="D19" s="17" t="n">
        <v>1951</v>
      </c>
      <c r="E19" s="15" t="s">
        <v>28</v>
      </c>
      <c r="F19" s="15" t="s">
        <v>223</v>
      </c>
      <c r="G19" s="15" t="s">
        <v>1045</v>
      </c>
      <c r="H19" s="17" t="str">
        <f aca="false">IF(AND(D19&gt;=1900,D19&lt;=1947),"Ж70",IF(AND(D19&gt;=1948,D19&lt;=1952),"Ж65",IF(AND(D19&gt;=1953,D19&lt;=1957),"Ж60",IF(AND(D19&gt;=1958,D19&lt;=1962),"Ж55",IF(AND(D19&gt;=2000,D19&lt;=2001),"Ж17",IF(AND(D19&gt;=2002,D19&lt;=2005),"Ж15",""))))))</f>
        <v>Ж65</v>
      </c>
      <c r="I19" s="15" t="s">
        <v>19</v>
      </c>
      <c r="J19" s="15"/>
      <c r="Q19" s="0" t="n">
        <v>1620</v>
      </c>
    </row>
    <row r="20" customFormat="false" ht="12.75" hidden="false" customHeight="false" outlineLevel="0" collapsed="false">
      <c r="A20" s="15" t="s">
        <v>81</v>
      </c>
      <c r="B20" s="15" t="n">
        <v>54</v>
      </c>
      <c r="C20" s="16" t="s">
        <v>1046</v>
      </c>
      <c r="D20" s="17" t="n">
        <v>1983</v>
      </c>
      <c r="E20" s="15" t="s">
        <v>28</v>
      </c>
      <c r="F20" s="15"/>
      <c r="G20" s="15" t="s">
        <v>1047</v>
      </c>
      <c r="H20" s="17" t="str">
        <f aca="false">IF(AND(D20&gt;=1900,D20&lt;=1947),"Ж70",IF(AND(D20&gt;=1948,D20&lt;=1952),"Ж65",IF(AND(D20&gt;=1953,D20&lt;=1957),"Ж60",IF(AND(D20&gt;=1958,D20&lt;=1962),"Ж55",IF(AND(D20&gt;=2000,D20&lt;=2001),"Ж17",IF(AND(D20&gt;=2002,D20&lt;=2005),"Ж15",""))))))</f>
        <v/>
      </c>
      <c r="I20" s="15"/>
      <c r="J20" s="15"/>
      <c r="Q20" s="0" t="n">
        <v>1633</v>
      </c>
    </row>
    <row r="21" customFormat="false" ht="12.75" hidden="false" customHeight="false" outlineLevel="0" collapsed="false">
      <c r="A21" s="15" t="s">
        <v>86</v>
      </c>
      <c r="B21" s="15" t="n">
        <v>113</v>
      </c>
      <c r="C21" s="16" t="s">
        <v>1048</v>
      </c>
      <c r="D21" s="17" t="n">
        <v>2004</v>
      </c>
      <c r="E21" s="15" t="s">
        <v>28</v>
      </c>
      <c r="F21" s="15" t="s">
        <v>144</v>
      </c>
      <c r="G21" s="15" t="s">
        <v>1049</v>
      </c>
      <c r="H21" s="17" t="str">
        <f aca="false">IF(AND(D21&gt;=1900,D21&lt;=1947),"Ж70",IF(AND(D21&gt;=1948,D21&lt;=1952),"Ж65",IF(AND(D21&gt;=1953,D21&lt;=1957),"Ж60",IF(AND(D21&gt;=1958,D21&lt;=1962),"Ж55",IF(AND(D21&gt;=2000,D21&lt;=2001),"Ж17",IF(AND(D21&gt;=2002,D21&lt;=2005),"Ж15",""))))))</f>
        <v>Ж15</v>
      </c>
      <c r="I21" s="15" t="s">
        <v>49</v>
      </c>
      <c r="J21" s="15"/>
      <c r="Q21" s="0" t="n">
        <v>1688</v>
      </c>
    </row>
    <row r="22" customFormat="false" ht="12.75" hidden="false" customHeight="false" outlineLevel="0" collapsed="false">
      <c r="A22" s="15" t="s">
        <v>90</v>
      </c>
      <c r="B22" s="15" t="n">
        <v>41</v>
      </c>
      <c r="C22" s="16" t="s">
        <v>1050</v>
      </c>
      <c r="D22" s="17" t="n">
        <v>2003</v>
      </c>
      <c r="E22" s="15" t="s">
        <v>28</v>
      </c>
      <c r="F22" s="15" t="s">
        <v>1051</v>
      </c>
      <c r="G22" s="15" t="s">
        <v>1052</v>
      </c>
      <c r="H22" s="17" t="str">
        <f aca="false">IF(AND(D22&gt;=1900,D22&lt;=1947),"Ж70",IF(AND(D22&gt;=1948,D22&lt;=1952),"Ж65",IF(AND(D22&gt;=1953,D22&lt;=1957),"Ж60",IF(AND(D22&gt;=1958,D22&lt;=1962),"Ж55",IF(AND(D22&gt;=2000,D22&lt;=2001),"Ж17",IF(AND(D22&gt;=2002,D22&lt;=2005),"Ж15",""))))))</f>
        <v>Ж15</v>
      </c>
      <c r="I22" s="15" t="s">
        <v>54</v>
      </c>
      <c r="J22" s="15"/>
      <c r="Q22" s="0" t="n">
        <v>1697</v>
      </c>
    </row>
    <row r="23" customFormat="false" ht="12.75" hidden="false" customHeight="false" outlineLevel="0" collapsed="false">
      <c r="A23" s="15" t="s">
        <v>94</v>
      </c>
      <c r="B23" s="15" t="n">
        <v>46</v>
      </c>
      <c r="C23" s="16" t="s">
        <v>1053</v>
      </c>
      <c r="D23" s="17" t="n">
        <v>1995</v>
      </c>
      <c r="E23" s="15" t="s">
        <v>28</v>
      </c>
      <c r="F23" s="15"/>
      <c r="G23" s="15" t="s">
        <v>1054</v>
      </c>
      <c r="H23" s="17" t="str">
        <f aca="false">IF(AND(D23&gt;=1900,D23&lt;=1947),"Ж70",IF(AND(D23&gt;=1948,D23&lt;=1952),"Ж65",IF(AND(D23&gt;=1953,D23&lt;=1957),"Ж60",IF(AND(D23&gt;=1958,D23&lt;=1962),"Ж55",IF(AND(D23&gt;=2000,D23&lt;=2001),"Ж17",IF(AND(D23&gt;=2002,D23&lt;=2005),"Ж15",""))))))</f>
        <v/>
      </c>
      <c r="I23" s="15"/>
      <c r="J23" s="15"/>
      <c r="Q23" s="0" t="n">
        <v>1700</v>
      </c>
    </row>
    <row r="24" customFormat="false" ht="12.75" hidden="false" customHeight="false" outlineLevel="0" collapsed="false">
      <c r="A24" s="15" t="s">
        <v>100</v>
      </c>
      <c r="B24" s="15" t="n">
        <v>36</v>
      </c>
      <c r="C24" s="16" t="s">
        <v>1055</v>
      </c>
      <c r="D24" s="17" t="n">
        <v>1990</v>
      </c>
      <c r="E24" s="15" t="s">
        <v>28</v>
      </c>
      <c r="F24" s="15" t="s">
        <v>223</v>
      </c>
      <c r="G24" s="15" t="s">
        <v>1054</v>
      </c>
      <c r="H24" s="17" t="str">
        <f aca="false">IF(AND(D24&gt;=1900,D24&lt;=1947),"Ж70",IF(AND(D24&gt;=1948,D24&lt;=1952),"Ж65",IF(AND(D24&gt;=1953,D24&lt;=1957),"Ж60",IF(AND(D24&gt;=1958,D24&lt;=1962),"Ж55",IF(AND(D24&gt;=2000,D24&lt;=2001),"Ж17",IF(AND(D24&gt;=2002,D24&lt;=2005),"Ж15",""))))))</f>
        <v/>
      </c>
      <c r="I24" s="15"/>
      <c r="J24" s="15"/>
      <c r="Q24" s="0" t="n">
        <v>1700</v>
      </c>
    </row>
    <row r="25" customFormat="false" ht="12.75" hidden="false" customHeight="false" outlineLevel="0" collapsed="false">
      <c r="A25" s="15" t="s">
        <v>103</v>
      </c>
      <c r="B25" s="15" t="s">
        <v>1056</v>
      </c>
      <c r="C25" s="16" t="s">
        <v>1057</v>
      </c>
      <c r="D25" s="17" t="n">
        <v>1964</v>
      </c>
      <c r="E25" s="15" t="s">
        <v>778</v>
      </c>
      <c r="F25" s="15"/>
      <c r="G25" s="15" t="s">
        <v>1058</v>
      </c>
      <c r="H25" s="17" t="str">
        <f aca="false">IF(AND(D25&gt;=1900,D25&lt;=1947),"Ж70",IF(AND(D25&gt;=1948,D25&lt;=1952),"Ж65",IF(AND(D25&gt;=1953,D25&lt;=1957),"Ж60",IF(AND(D25&gt;=1958,D25&lt;=1962),"Ж55",IF(AND(D25&gt;=2000,D25&lt;=2001),"Ж17",IF(AND(D25&gt;=2002,D25&lt;=2005),"Ж15",""))))))</f>
        <v/>
      </c>
      <c r="I25" s="15"/>
      <c r="J25" s="15"/>
      <c r="Q25" s="0" t="n">
        <v>1707</v>
      </c>
    </row>
    <row r="26" customFormat="false" ht="12.75" hidden="false" customHeight="false" outlineLevel="0" collapsed="false">
      <c r="A26" s="15" t="s">
        <v>107</v>
      </c>
      <c r="B26" s="15" t="s">
        <v>1059</v>
      </c>
      <c r="C26" s="16" t="s">
        <v>1060</v>
      </c>
      <c r="D26" s="17" t="n">
        <v>2003</v>
      </c>
      <c r="E26" s="15" t="s">
        <v>778</v>
      </c>
      <c r="F26" s="15"/>
      <c r="G26" s="15" t="s">
        <v>1061</v>
      </c>
      <c r="H26" s="17" t="str">
        <f aca="false">IF(AND(D26&gt;=1900,D26&lt;=1947),"Ж70",IF(AND(D26&gt;=1948,D26&lt;=1952),"Ж65",IF(AND(D26&gt;=1953,D26&lt;=1957),"Ж60",IF(AND(D26&gt;=1958,D26&lt;=1962),"Ж55",IF(AND(D26&gt;=2000,D26&lt;=2001),"Ж17",IF(AND(D26&gt;=2002,D26&lt;=2005),"Ж15",""))))))</f>
        <v>Ж15</v>
      </c>
      <c r="I26" s="15" t="s">
        <v>58</v>
      </c>
      <c r="J26" s="15"/>
      <c r="Q26" s="0" t="n">
        <v>1713</v>
      </c>
    </row>
    <row r="27" customFormat="false" ht="12.75" hidden="false" customHeight="false" outlineLevel="0" collapsed="false">
      <c r="A27" s="15" t="s">
        <v>112</v>
      </c>
      <c r="B27" s="15" t="n">
        <v>109</v>
      </c>
      <c r="C27" s="16" t="s">
        <v>1062</v>
      </c>
      <c r="D27" s="17" t="n">
        <v>2002</v>
      </c>
      <c r="E27" s="15" t="s">
        <v>28</v>
      </c>
      <c r="F27" s="15" t="s">
        <v>144</v>
      </c>
      <c r="G27" s="15" t="s">
        <v>1063</v>
      </c>
      <c r="H27" s="17" t="str">
        <f aca="false">IF(AND(D27&gt;=1900,D27&lt;=1947),"Ж70",IF(AND(D27&gt;=1948,D27&lt;=1952),"Ж65",IF(AND(D27&gt;=1953,D27&lt;=1957),"Ж60",IF(AND(D27&gt;=1958,D27&lt;=1962),"Ж55",IF(AND(D27&gt;=2000,D27&lt;=2001),"Ж17",IF(AND(D27&gt;=2002,D27&lt;=2005),"Ж15",""))))))</f>
        <v>Ж15</v>
      </c>
      <c r="I27" s="15" t="s">
        <v>62</v>
      </c>
      <c r="J27" s="15"/>
      <c r="Q27" s="0" t="n">
        <v>1714</v>
      </c>
    </row>
    <row r="28" customFormat="false" ht="12.75" hidden="false" customHeight="false" outlineLevel="0" collapsed="false">
      <c r="A28" s="15" t="s">
        <v>116</v>
      </c>
      <c r="B28" s="15" t="n">
        <v>8</v>
      </c>
      <c r="C28" s="16" t="s">
        <v>1064</v>
      </c>
      <c r="D28" s="17" t="n">
        <v>1960</v>
      </c>
      <c r="E28" s="15" t="s">
        <v>28</v>
      </c>
      <c r="F28" s="15" t="s">
        <v>105</v>
      </c>
      <c r="G28" s="15" t="s">
        <v>1065</v>
      </c>
      <c r="H28" s="17" t="str">
        <f aca="false">IF(AND(D28&gt;=1900,D28&lt;=1947),"Ж70",IF(AND(D28&gt;=1948,D28&lt;=1952),"Ж65",IF(AND(D28&gt;=1953,D28&lt;=1957),"Ж60",IF(AND(D28&gt;=1958,D28&lt;=1962),"Ж55",IF(AND(D28&gt;=2000,D28&lt;=2001),"Ж17",IF(AND(D28&gt;=2002,D28&lt;=2005),"Ж15",""))))))</f>
        <v>Ж55</v>
      </c>
      <c r="I28" s="15" t="s">
        <v>25</v>
      </c>
      <c r="J28" s="15"/>
      <c r="Q28" s="0" t="n">
        <v>1734</v>
      </c>
    </row>
    <row r="29" customFormat="false" ht="12.75" hidden="false" customHeight="false" outlineLevel="0" collapsed="false">
      <c r="A29" s="15" t="s">
        <v>120</v>
      </c>
      <c r="B29" s="15" t="n">
        <v>108</v>
      </c>
      <c r="C29" s="16" t="s">
        <v>1066</v>
      </c>
      <c r="D29" s="17" t="n">
        <v>2002</v>
      </c>
      <c r="E29" s="15" t="s">
        <v>28</v>
      </c>
      <c r="F29" s="15" t="s">
        <v>144</v>
      </c>
      <c r="G29" s="15" t="s">
        <v>1067</v>
      </c>
      <c r="H29" s="17" t="str">
        <f aca="false">IF(AND(D29&gt;=1900,D29&lt;=1947),"Ж70",IF(AND(D29&gt;=1948,D29&lt;=1952),"Ж65",IF(AND(D29&gt;=1953,D29&lt;=1957),"Ж60",IF(AND(D29&gt;=1958,D29&lt;=1962),"Ж55",IF(AND(D29&gt;=2000,D29&lt;=2001),"Ж17",IF(AND(D29&gt;=2002,D29&lt;=2005),"Ж15",""))))))</f>
        <v>Ж15</v>
      </c>
      <c r="I29" s="15" t="s">
        <v>68</v>
      </c>
      <c r="J29" s="15"/>
      <c r="Q29" s="0" t="n">
        <v>1736</v>
      </c>
    </row>
    <row r="30" customFormat="false" ht="12.75" hidden="false" customHeight="false" outlineLevel="0" collapsed="false">
      <c r="A30" s="15" t="s">
        <v>124</v>
      </c>
      <c r="B30" s="15" t="n">
        <v>17</v>
      </c>
      <c r="C30" s="16" t="s">
        <v>1068</v>
      </c>
      <c r="D30" s="17" t="n">
        <v>1989</v>
      </c>
      <c r="E30" s="15" t="s">
        <v>28</v>
      </c>
      <c r="F30" s="15" t="s">
        <v>526</v>
      </c>
      <c r="G30" s="15" t="s">
        <v>1069</v>
      </c>
      <c r="H30" s="17" t="str">
        <f aca="false">IF(AND(D30&gt;=1900,D30&lt;=1947),"Ж70",IF(AND(D30&gt;=1948,D30&lt;=1952),"Ж65",IF(AND(D30&gt;=1953,D30&lt;=1957),"Ж60",IF(AND(D30&gt;=1958,D30&lt;=1962),"Ж55",IF(AND(D30&gt;=2000,D30&lt;=2001),"Ж17",IF(AND(D30&gt;=2002,D30&lt;=2005),"Ж15",""))))))</f>
        <v/>
      </c>
      <c r="I30" s="15"/>
      <c r="J30" s="15"/>
      <c r="Q30" s="0" t="n">
        <v>1768</v>
      </c>
    </row>
    <row r="31" customFormat="false" ht="12.75" hidden="false" customHeight="false" outlineLevel="0" collapsed="false">
      <c r="A31" s="15" t="s">
        <v>130</v>
      </c>
      <c r="B31" s="15" t="n">
        <v>112</v>
      </c>
      <c r="C31" s="16" t="s">
        <v>1070</v>
      </c>
      <c r="D31" s="17" t="n">
        <v>2003</v>
      </c>
      <c r="E31" s="15" t="s">
        <v>28</v>
      </c>
      <c r="F31" s="15" t="s">
        <v>144</v>
      </c>
      <c r="G31" s="15" t="s">
        <v>1071</v>
      </c>
      <c r="H31" s="17" t="str">
        <f aca="false">IF(AND(D31&gt;=1900,D31&lt;=1947),"Ж70",IF(AND(D31&gt;=1948,D31&lt;=1952),"Ж65",IF(AND(D31&gt;=1953,D31&lt;=1957),"Ж60",IF(AND(D31&gt;=1958,D31&lt;=1962),"Ж55",IF(AND(D31&gt;=2000,D31&lt;=2001),"Ж17",IF(AND(D31&gt;=2002,D31&lt;=2005),"Ж15",""))))))</f>
        <v>Ж15</v>
      </c>
      <c r="I31" s="15" t="s">
        <v>72</v>
      </c>
      <c r="J31" s="15"/>
      <c r="Q31" s="0" t="n">
        <v>1786</v>
      </c>
    </row>
    <row r="32" customFormat="false" ht="12.75" hidden="false" customHeight="false" outlineLevel="0" collapsed="false">
      <c r="A32" s="15" t="s">
        <v>135</v>
      </c>
      <c r="B32" s="15" t="n">
        <v>78</v>
      </c>
      <c r="C32" s="16" t="s">
        <v>1072</v>
      </c>
      <c r="D32" s="17" t="n">
        <v>1989</v>
      </c>
      <c r="E32" s="15" t="s">
        <v>28</v>
      </c>
      <c r="F32" s="15"/>
      <c r="G32" s="15" t="s">
        <v>1073</v>
      </c>
      <c r="H32" s="17" t="str">
        <f aca="false">IF(AND(D32&gt;=1900,D32&lt;=1947),"Ж70",IF(AND(D32&gt;=1948,D32&lt;=1952),"Ж65",IF(AND(D32&gt;=1953,D32&lt;=1957),"Ж60",IF(AND(D32&gt;=1958,D32&lt;=1962),"Ж55",IF(AND(D32&gt;=2000,D32&lt;=2001),"Ж17",IF(AND(D32&gt;=2002,D32&lt;=2005),"Ж15",""))))))</f>
        <v/>
      </c>
      <c r="I32" s="15"/>
      <c r="J32" s="15"/>
      <c r="Q32" s="0" t="n">
        <v>1794</v>
      </c>
    </row>
    <row r="33" customFormat="false" ht="12.75" hidden="false" customHeight="false" outlineLevel="0" collapsed="false">
      <c r="A33" s="15" t="s">
        <v>141</v>
      </c>
      <c r="B33" s="15" t="n">
        <v>107</v>
      </c>
      <c r="C33" s="16" t="s">
        <v>1074</v>
      </c>
      <c r="D33" s="17" t="n">
        <v>2001</v>
      </c>
      <c r="E33" s="15" t="s">
        <v>28</v>
      </c>
      <c r="F33" s="15" t="s">
        <v>144</v>
      </c>
      <c r="G33" s="15" t="s">
        <v>1075</v>
      </c>
      <c r="H33" s="17" t="str">
        <f aca="false">IF(AND(D33&gt;=1900,D33&lt;=1947),"Ж70",IF(AND(D33&gt;=1948,D33&lt;=1952),"Ж65",IF(AND(D33&gt;=1953,D33&lt;=1957),"Ж60",IF(AND(D33&gt;=1958,D33&lt;=1962),"Ж55",IF(AND(D33&gt;=2000,D33&lt;=2001),"Ж17",IF(AND(D33&gt;=2002,D33&lt;=2005),"Ж15",""))))))</f>
        <v>Ж17</v>
      </c>
      <c r="I33" s="15" t="s">
        <v>35</v>
      </c>
      <c r="J33" s="15"/>
      <c r="Q33" s="0" t="n">
        <v>1810</v>
      </c>
    </row>
    <row r="34" customFormat="false" ht="12.75" hidden="false" customHeight="false" outlineLevel="0" collapsed="false">
      <c r="A34" s="15" t="s">
        <v>145</v>
      </c>
      <c r="B34" s="15" t="n">
        <v>6</v>
      </c>
      <c r="C34" s="16" t="s">
        <v>1076</v>
      </c>
      <c r="D34" s="17" t="n">
        <v>2005</v>
      </c>
      <c r="E34" s="15" t="s">
        <v>28</v>
      </c>
      <c r="F34" s="15" t="s">
        <v>382</v>
      </c>
      <c r="G34" s="15" t="s">
        <v>1077</v>
      </c>
      <c r="H34" s="17" t="str">
        <f aca="false">IF(AND(D34&gt;=1900,D34&lt;=1947),"Ж70",IF(AND(D34&gt;=1948,D34&lt;=1952),"Ж65",IF(AND(D34&gt;=1953,D34&lt;=1957),"Ж60",IF(AND(D34&gt;=1958,D34&lt;=1962),"Ж55",IF(AND(D34&gt;=2000,D34&lt;=2001),"Ж17",IF(AND(D34&gt;=2002,D34&lt;=2005),"Ж15",""))))))</f>
        <v>Ж15</v>
      </c>
      <c r="I34" s="15" t="s">
        <v>77</v>
      </c>
      <c r="J34" s="15"/>
      <c r="Q34" s="0" t="n">
        <v>1811</v>
      </c>
    </row>
    <row r="35" customFormat="false" ht="12.75" hidden="false" customHeight="false" outlineLevel="0" collapsed="false">
      <c r="A35" s="15" t="s">
        <v>149</v>
      </c>
      <c r="B35" s="15" t="n">
        <v>114</v>
      </c>
      <c r="C35" s="16" t="s">
        <v>1078</v>
      </c>
      <c r="D35" s="17" t="n">
        <v>2005</v>
      </c>
      <c r="E35" s="15" t="s">
        <v>28</v>
      </c>
      <c r="F35" s="15" t="s">
        <v>144</v>
      </c>
      <c r="G35" s="15" t="s">
        <v>1077</v>
      </c>
      <c r="H35" s="17" t="str">
        <f aca="false">IF(AND(D35&gt;=1900,D35&lt;=1947),"Ж70",IF(AND(D35&gt;=1948,D35&lt;=1952),"Ж65",IF(AND(D35&gt;=1953,D35&lt;=1957),"Ж60",IF(AND(D35&gt;=1958,D35&lt;=1962),"Ж55",IF(AND(D35&gt;=2000,D35&lt;=2001),"Ж17",IF(AND(D35&gt;=2002,D35&lt;=2005),"Ж15",""))))))</f>
        <v>Ж15</v>
      </c>
      <c r="I35" s="15" t="s">
        <v>81</v>
      </c>
      <c r="J35" s="15"/>
      <c r="Q35" s="0" t="n">
        <v>1811</v>
      </c>
    </row>
    <row r="36" customFormat="false" ht="12.75" hidden="false" customHeight="false" outlineLevel="0" collapsed="false">
      <c r="A36" s="15" t="s">
        <v>152</v>
      </c>
      <c r="B36" s="15" t="n">
        <v>81</v>
      </c>
      <c r="C36" s="16" t="s">
        <v>1079</v>
      </c>
      <c r="D36" s="17" t="n">
        <v>1958</v>
      </c>
      <c r="E36" s="15" t="s">
        <v>28</v>
      </c>
      <c r="F36" s="15" t="s">
        <v>223</v>
      </c>
      <c r="G36" s="15" t="s">
        <v>1080</v>
      </c>
      <c r="H36" s="17" t="str">
        <f aca="false">IF(AND(D36&gt;=1900,D36&lt;=1947),"Ж70",IF(AND(D36&gt;=1948,D36&lt;=1952),"Ж65",IF(AND(D36&gt;=1953,D36&lt;=1957),"Ж60",IF(AND(D36&gt;=1958,D36&lt;=1962),"Ж55",IF(AND(D36&gt;=2000,D36&lt;=2001),"Ж17",IF(AND(D36&gt;=2002,D36&lt;=2005),"Ж15",""))))))</f>
        <v>Ж55</v>
      </c>
      <c r="I36" s="15" t="s">
        <v>31</v>
      </c>
      <c r="J36" s="15"/>
      <c r="Q36" s="0" t="n">
        <v>1870</v>
      </c>
    </row>
    <row r="37" customFormat="false" ht="12.75" hidden="false" customHeight="false" outlineLevel="0" collapsed="false">
      <c r="A37" s="15" t="s">
        <v>155</v>
      </c>
      <c r="B37" s="15" t="s">
        <v>1081</v>
      </c>
      <c r="C37" s="16" t="s">
        <v>1082</v>
      </c>
      <c r="D37" s="17" t="n">
        <v>1989</v>
      </c>
      <c r="E37" s="15" t="s">
        <v>28</v>
      </c>
      <c r="F37" s="15"/>
      <c r="G37" s="15" t="s">
        <v>1080</v>
      </c>
      <c r="H37" s="17" t="str">
        <f aca="false">IF(AND(D37&gt;=1900,D37&lt;=1947),"Ж70",IF(AND(D37&gt;=1948,D37&lt;=1952),"Ж65",IF(AND(D37&gt;=1953,D37&lt;=1957),"Ж60",IF(AND(D37&gt;=1958,D37&lt;=1962),"Ж55",IF(AND(D37&gt;=2000,D37&lt;=2001),"Ж17",IF(AND(D37&gt;=2002,D37&lt;=2005),"Ж15",""))))))</f>
        <v/>
      </c>
      <c r="I37" s="15"/>
      <c r="J37" s="15"/>
      <c r="Q37" s="0" t="n">
        <v>1870</v>
      </c>
    </row>
    <row r="38" customFormat="false" ht="12.75" hidden="false" customHeight="false" outlineLevel="0" collapsed="false">
      <c r="A38" s="15" t="s">
        <v>158</v>
      </c>
      <c r="B38" s="15" t="n">
        <v>90</v>
      </c>
      <c r="C38" s="16" t="s">
        <v>1083</v>
      </c>
      <c r="D38" s="17" t="n">
        <v>1984</v>
      </c>
      <c r="E38" s="15" t="s">
        <v>28</v>
      </c>
      <c r="F38" s="15"/>
      <c r="G38" s="15" t="s">
        <v>1084</v>
      </c>
      <c r="H38" s="17" t="str">
        <f aca="false">IF(AND(D38&gt;=1900,D38&lt;=1947),"Ж70",IF(AND(D38&gt;=1948,D38&lt;=1952),"Ж65",IF(AND(D38&gt;=1953,D38&lt;=1957),"Ж60",IF(AND(D38&gt;=1958,D38&lt;=1962),"Ж55",IF(AND(D38&gt;=2000,D38&lt;=2001),"Ж17",IF(AND(D38&gt;=2002,D38&lt;=2005),"Ж15",""))))))</f>
        <v/>
      </c>
      <c r="I38" s="15"/>
      <c r="J38" s="15"/>
      <c r="Q38" s="0" t="n">
        <v>1871</v>
      </c>
    </row>
    <row r="39" customFormat="false" ht="12.75" hidden="false" customHeight="false" outlineLevel="0" collapsed="false">
      <c r="A39" s="15" t="s">
        <v>163</v>
      </c>
      <c r="B39" s="15" t="n">
        <v>51</v>
      </c>
      <c r="C39" s="16" t="s">
        <v>1085</v>
      </c>
      <c r="D39" s="17" t="n">
        <v>1993</v>
      </c>
      <c r="E39" s="15" t="s">
        <v>28</v>
      </c>
      <c r="F39" s="15"/>
      <c r="G39" s="15" t="s">
        <v>1086</v>
      </c>
      <c r="H39" s="17" t="str">
        <f aca="false">IF(AND(D39&gt;=1900,D39&lt;=1947),"Ж70",IF(AND(D39&gt;=1948,D39&lt;=1952),"Ж65",IF(AND(D39&gt;=1953,D39&lt;=1957),"Ж60",IF(AND(D39&gt;=1958,D39&lt;=1962),"Ж55",IF(AND(D39&gt;=2000,D39&lt;=2001),"Ж17",IF(AND(D39&gt;=2002,D39&lt;=2005),"Ж15",""))))))</f>
        <v/>
      </c>
      <c r="I39" s="15"/>
      <c r="J39" s="15"/>
      <c r="Q39" s="0" t="n">
        <v>1874</v>
      </c>
    </row>
    <row r="40" customFormat="false" ht="12.75" hidden="false" customHeight="false" outlineLevel="0" collapsed="false">
      <c r="A40" s="15" t="s">
        <v>167</v>
      </c>
      <c r="B40" s="15" t="n">
        <v>84</v>
      </c>
      <c r="C40" s="16" t="s">
        <v>1087</v>
      </c>
      <c r="D40" s="17" t="n">
        <v>1986</v>
      </c>
      <c r="E40" s="15" t="s">
        <v>28</v>
      </c>
      <c r="F40" s="15" t="s">
        <v>1088</v>
      </c>
      <c r="G40" s="15" t="s">
        <v>1089</v>
      </c>
      <c r="H40" s="17" t="str">
        <f aca="false">IF(AND(D40&gt;=1900,D40&lt;=1947),"Ж70",IF(AND(D40&gt;=1948,D40&lt;=1952),"Ж65",IF(AND(D40&gt;=1953,D40&lt;=1957),"Ж60",IF(AND(D40&gt;=1958,D40&lt;=1962),"Ж55",IF(AND(D40&gt;=2000,D40&lt;=2001),"Ж17",IF(AND(D40&gt;=2002,D40&lt;=2005),"Ж15",""))))))</f>
        <v/>
      </c>
      <c r="I40" s="15"/>
      <c r="J40" s="15"/>
      <c r="Q40" s="0" t="n">
        <v>1898</v>
      </c>
    </row>
    <row r="41" customFormat="false" ht="12.75" hidden="false" customHeight="false" outlineLevel="0" collapsed="false">
      <c r="A41" s="15" t="s">
        <v>171</v>
      </c>
      <c r="B41" s="15" t="n">
        <v>111</v>
      </c>
      <c r="C41" s="16" t="s">
        <v>1090</v>
      </c>
      <c r="D41" s="17" t="n">
        <v>2003</v>
      </c>
      <c r="E41" s="15" t="s">
        <v>28</v>
      </c>
      <c r="F41" s="15" t="s">
        <v>144</v>
      </c>
      <c r="G41" s="15" t="s">
        <v>1091</v>
      </c>
      <c r="H41" s="17" t="str">
        <f aca="false">IF(AND(D41&gt;=1900,D41&lt;=1947),"Ж70",IF(AND(D41&gt;=1948,D41&lt;=1952),"Ж65",IF(AND(D41&gt;=1953,D41&lt;=1957),"Ж60",IF(AND(D41&gt;=1958,D41&lt;=1962),"Ж55",IF(AND(D41&gt;=2000,D41&lt;=2001),"Ж17",IF(AND(D41&gt;=2002,D41&lt;=2005),"Ж15",""))))))</f>
        <v>Ж15</v>
      </c>
      <c r="I41" s="15" t="s">
        <v>86</v>
      </c>
      <c r="J41" s="15"/>
      <c r="Q41" s="0" t="n">
        <v>1900</v>
      </c>
    </row>
    <row r="42" customFormat="false" ht="12.75" hidden="false" customHeight="false" outlineLevel="0" collapsed="false">
      <c r="A42" s="15" t="s">
        <v>175</v>
      </c>
      <c r="B42" s="15" t="s">
        <v>507</v>
      </c>
      <c r="C42" s="16" t="s">
        <v>1092</v>
      </c>
      <c r="D42" s="17" t="n">
        <v>1982</v>
      </c>
      <c r="E42" s="15" t="s">
        <v>28</v>
      </c>
      <c r="F42" s="15"/>
      <c r="G42" s="15" t="s">
        <v>1093</v>
      </c>
      <c r="H42" s="17" t="str">
        <f aca="false">IF(AND(D42&gt;=1900,D42&lt;=1947),"Ж70",IF(AND(D42&gt;=1948,D42&lt;=1952),"Ж65",IF(AND(D42&gt;=1953,D42&lt;=1957),"Ж60",IF(AND(D42&gt;=1958,D42&lt;=1962),"Ж55",IF(AND(D42&gt;=2000,D42&lt;=2001),"Ж17",IF(AND(D42&gt;=2002,D42&lt;=2005),"Ж15",""))))))</f>
        <v/>
      </c>
      <c r="I42" s="15"/>
      <c r="J42" s="15"/>
      <c r="Q42" s="0" t="n">
        <v>1910</v>
      </c>
    </row>
    <row r="43" customFormat="false" ht="12.75" hidden="false" customHeight="false" outlineLevel="0" collapsed="false">
      <c r="A43" s="15" t="s">
        <v>178</v>
      </c>
      <c r="B43" s="15" t="n">
        <v>33</v>
      </c>
      <c r="C43" s="16" t="s">
        <v>1094</v>
      </c>
      <c r="D43" s="17" t="n">
        <v>1952</v>
      </c>
      <c r="E43" s="15" t="s">
        <v>1095</v>
      </c>
      <c r="F43" s="15" t="s">
        <v>1096</v>
      </c>
      <c r="G43" s="15" t="s">
        <v>1097</v>
      </c>
      <c r="H43" s="17" t="str">
        <f aca="false">IF(AND(D43&gt;=1900,D43&lt;=1947),"Ж70",IF(AND(D43&gt;=1948,D43&lt;=1952),"Ж65",IF(AND(D43&gt;=1953,D43&lt;=1957),"Ж60",IF(AND(D43&gt;=1958,D43&lt;=1962),"Ж55",IF(AND(D43&gt;=2000,D43&lt;=2001),"Ж17",IF(AND(D43&gt;=2002,D43&lt;=2005),"Ж15",""))))))</f>
        <v>Ж65</v>
      </c>
      <c r="I43" s="15" t="s">
        <v>25</v>
      </c>
      <c r="J43" s="15"/>
      <c r="Q43" s="0" t="n">
        <v>1924</v>
      </c>
    </row>
    <row r="44" customFormat="false" ht="12.75" hidden="false" customHeight="false" outlineLevel="0" collapsed="false">
      <c r="A44" s="15" t="s">
        <v>184</v>
      </c>
      <c r="B44" s="15" t="s">
        <v>1098</v>
      </c>
      <c r="C44" s="16" t="s">
        <v>1099</v>
      </c>
      <c r="D44" s="17" t="n">
        <v>1987</v>
      </c>
      <c r="E44" s="15" t="s">
        <v>28</v>
      </c>
      <c r="F44" s="15"/>
      <c r="G44" s="15" t="s">
        <v>958</v>
      </c>
      <c r="H44" s="17" t="str">
        <f aca="false">IF(AND(D44&gt;=1900,D44&lt;=1947),"Ж70",IF(AND(D44&gt;=1948,D44&lt;=1952),"Ж65",IF(AND(D44&gt;=1953,D44&lt;=1957),"Ж60",IF(AND(D44&gt;=1958,D44&lt;=1962),"Ж55",IF(AND(D44&gt;=2000,D44&lt;=2001),"Ж17",IF(AND(D44&gt;=2002,D44&lt;=2005),"Ж15",""))))))</f>
        <v/>
      </c>
      <c r="I44" s="15"/>
      <c r="J44" s="15"/>
      <c r="Q44" s="0" t="n">
        <v>1954</v>
      </c>
    </row>
    <row r="45" customFormat="false" ht="12.75" hidden="false" customHeight="false" outlineLevel="0" collapsed="false">
      <c r="A45" s="15" t="s">
        <v>187</v>
      </c>
      <c r="B45" s="15" t="s">
        <v>528</v>
      </c>
      <c r="C45" s="16" t="s">
        <v>1100</v>
      </c>
      <c r="D45" s="17" t="n">
        <v>1959</v>
      </c>
      <c r="E45" s="15" t="s">
        <v>28</v>
      </c>
      <c r="F45" s="15" t="s">
        <v>1101</v>
      </c>
      <c r="G45" s="15" t="s">
        <v>1102</v>
      </c>
      <c r="H45" s="17" t="str">
        <f aca="false">IF(AND(D45&gt;=1900,D45&lt;=1947),"Ж70",IF(AND(D45&gt;=1948,D45&lt;=1952),"Ж65",IF(AND(D45&gt;=1953,D45&lt;=1957),"Ж60",IF(AND(D45&gt;=1958,D45&lt;=1962),"Ж55",IF(AND(D45&gt;=2000,D45&lt;=2001),"Ж17",IF(AND(D45&gt;=2002,D45&lt;=2005),"Ж15",""))))))</f>
        <v>Ж55</v>
      </c>
      <c r="I45" s="15" t="s">
        <v>35</v>
      </c>
      <c r="J45" s="15"/>
      <c r="Q45" s="0" t="n">
        <v>1962</v>
      </c>
    </row>
    <row r="46" customFormat="false" ht="12.75" hidden="false" customHeight="false" outlineLevel="0" collapsed="false">
      <c r="A46" s="15" t="s">
        <v>192</v>
      </c>
      <c r="B46" s="15" t="n">
        <v>57</v>
      </c>
      <c r="C46" s="16" t="s">
        <v>1103</v>
      </c>
      <c r="D46" s="17" t="n">
        <v>1953</v>
      </c>
      <c r="E46" s="15" t="s">
        <v>28</v>
      </c>
      <c r="F46" s="15"/>
      <c r="G46" s="15" t="s">
        <v>970</v>
      </c>
      <c r="H46" s="17" t="str">
        <f aca="false">IF(AND(D46&gt;=1900,D46&lt;=1947),"Ж70",IF(AND(D46&gt;=1948,D46&lt;=1952),"Ж65",IF(AND(D46&gt;=1953,D46&lt;=1957),"Ж60",IF(AND(D46&gt;=1958,D46&lt;=1962),"Ж55",IF(AND(D46&gt;=2000,D46&lt;=2001),"Ж17",IF(AND(D46&gt;=2002,D46&lt;=2005),"Ж15",""))))))</f>
        <v>Ж60</v>
      </c>
      <c r="I46" s="15" t="s">
        <v>19</v>
      </c>
      <c r="J46" s="15"/>
      <c r="Q46" s="0" t="n">
        <v>2005</v>
      </c>
    </row>
    <row r="47" customFormat="false" ht="12.75" hidden="false" customHeight="false" outlineLevel="0" collapsed="false">
      <c r="A47" s="15" t="s">
        <v>195</v>
      </c>
      <c r="B47" s="15" t="s">
        <v>1104</v>
      </c>
      <c r="C47" s="16" t="s">
        <v>1105</v>
      </c>
      <c r="D47" s="17" t="n">
        <v>2002</v>
      </c>
      <c r="E47" s="15" t="s">
        <v>28</v>
      </c>
      <c r="F47" s="15" t="s">
        <v>868</v>
      </c>
      <c r="G47" s="15" t="s">
        <v>1106</v>
      </c>
      <c r="H47" s="17" t="str">
        <f aca="false">IF(AND(D47&gt;=1900,D47&lt;=1947),"Ж70",IF(AND(D47&gt;=1948,D47&lt;=1952),"Ж65",IF(AND(D47&gt;=1953,D47&lt;=1957),"Ж60",IF(AND(D47&gt;=1958,D47&lt;=1962),"Ж55",IF(AND(D47&gt;=2000,D47&lt;=2001),"Ж17",IF(AND(D47&gt;=2002,D47&lt;=2005),"Ж15",""))))))</f>
        <v>Ж15</v>
      </c>
      <c r="I47" s="15" t="s">
        <v>90</v>
      </c>
      <c r="J47" s="15"/>
      <c r="Q47" s="0" t="n">
        <v>2025</v>
      </c>
    </row>
    <row r="48" customFormat="false" ht="12.75" hidden="false" customHeight="false" outlineLevel="0" collapsed="false">
      <c r="A48" s="15" t="s">
        <v>199</v>
      </c>
      <c r="B48" s="15" t="s">
        <v>1107</v>
      </c>
      <c r="C48" s="16" t="s">
        <v>1108</v>
      </c>
      <c r="D48" s="17" t="n">
        <v>2002</v>
      </c>
      <c r="E48" s="15" t="s">
        <v>28</v>
      </c>
      <c r="F48" s="15" t="s">
        <v>868</v>
      </c>
      <c r="G48" s="15" t="s">
        <v>1109</v>
      </c>
      <c r="H48" s="17" t="str">
        <f aca="false">IF(AND(D48&gt;=1900,D48&lt;=1947),"Ж70",IF(AND(D48&gt;=1948,D48&lt;=1952),"Ж65",IF(AND(D48&gt;=1953,D48&lt;=1957),"Ж60",IF(AND(D48&gt;=1958,D48&lt;=1962),"Ж55",IF(AND(D48&gt;=2000,D48&lt;=2001),"Ж17",IF(AND(D48&gt;=2002,D48&lt;=2005),"Ж15",""))))))</f>
        <v>Ж15</v>
      </c>
      <c r="I48" s="15" t="s">
        <v>94</v>
      </c>
      <c r="J48" s="15"/>
      <c r="Q48" s="0" t="n">
        <v>2035</v>
      </c>
    </row>
    <row r="49" customFormat="false" ht="12.75" hidden="false" customHeight="false" outlineLevel="0" collapsed="false">
      <c r="A49" s="15" t="s">
        <v>203</v>
      </c>
      <c r="B49" s="15" t="s">
        <v>551</v>
      </c>
      <c r="C49" s="16" t="s">
        <v>1110</v>
      </c>
      <c r="D49" s="17" t="n">
        <v>1986</v>
      </c>
      <c r="E49" s="15" t="s">
        <v>28</v>
      </c>
      <c r="F49" s="15" t="s">
        <v>269</v>
      </c>
      <c r="G49" s="15" t="s">
        <v>1111</v>
      </c>
      <c r="H49" s="17" t="str">
        <f aca="false">IF(AND(D49&gt;=1900,D49&lt;=1947),"Ж70",IF(AND(D49&gt;=1948,D49&lt;=1952),"Ж65",IF(AND(D49&gt;=1953,D49&lt;=1957),"Ж60",IF(AND(D49&gt;=1958,D49&lt;=1962),"Ж55",IF(AND(D49&gt;=2000,D49&lt;=2001),"Ж17",IF(AND(D49&gt;=2002,D49&lt;=2005),"Ж15",""))))))</f>
        <v/>
      </c>
      <c r="I49" s="15"/>
      <c r="J49" s="15"/>
      <c r="Q49" s="0" t="n">
        <v>2038</v>
      </c>
    </row>
    <row r="50" customFormat="false" ht="12.75" hidden="false" customHeight="false" outlineLevel="0" collapsed="false">
      <c r="A50" s="15" t="s">
        <v>206</v>
      </c>
      <c r="B50" s="15" t="s">
        <v>1112</v>
      </c>
      <c r="C50" s="16" t="s">
        <v>1113</v>
      </c>
      <c r="D50" s="17" t="n">
        <v>1965</v>
      </c>
      <c r="E50" s="15" t="s">
        <v>28</v>
      </c>
      <c r="F50" s="15" t="s">
        <v>110</v>
      </c>
      <c r="G50" s="15" t="s">
        <v>1114</v>
      </c>
      <c r="H50" s="17" t="str">
        <f aca="false">IF(AND(D50&gt;=1900,D50&lt;=1947),"Ж70",IF(AND(D50&gt;=1948,D50&lt;=1952),"Ж65",IF(AND(D50&gt;=1953,D50&lt;=1957),"Ж60",IF(AND(D50&gt;=1958,D50&lt;=1962),"Ж55",IF(AND(D50&gt;=2000,D50&lt;=2001),"Ж17",IF(AND(D50&gt;=2002,D50&lt;=2005),"Ж15",""))))))</f>
        <v/>
      </c>
      <c r="I50" s="15"/>
      <c r="J50" s="15"/>
      <c r="Q50" s="0" t="n">
        <v>2048</v>
      </c>
    </row>
    <row r="51" customFormat="false" ht="12.75" hidden="false" customHeight="false" outlineLevel="0" collapsed="false">
      <c r="A51" s="15" t="s">
        <v>209</v>
      </c>
      <c r="B51" s="15" t="s">
        <v>1115</v>
      </c>
      <c r="C51" s="16" t="s">
        <v>1116</v>
      </c>
      <c r="D51" s="17" t="n">
        <v>1999</v>
      </c>
      <c r="E51" s="15" t="s">
        <v>28</v>
      </c>
      <c r="F51" s="15"/>
      <c r="G51" s="15" t="s">
        <v>1117</v>
      </c>
      <c r="H51" s="17" t="str">
        <f aca="false">IF(AND(D51&gt;=1900,D51&lt;=1947),"Ж70",IF(AND(D51&gt;=1948,D51&lt;=1952),"Ж65",IF(AND(D51&gt;=1953,D51&lt;=1957),"Ж60",IF(AND(D51&gt;=1958,D51&lt;=1962),"Ж55",IF(AND(D51&gt;=2000,D51&lt;=2001),"Ж17",IF(AND(D51&gt;=2002,D51&lt;=2005),"Ж15",""))))))</f>
        <v/>
      </c>
      <c r="I51" s="15"/>
      <c r="J51" s="15"/>
      <c r="Q51" s="0" t="n">
        <v>2092</v>
      </c>
    </row>
    <row r="52" customFormat="false" ht="12.75" hidden="false" customHeight="false" outlineLevel="0" collapsed="false">
      <c r="A52" s="15" t="s">
        <v>213</v>
      </c>
      <c r="B52" s="15" t="n">
        <v>26</v>
      </c>
      <c r="C52" s="16" t="s">
        <v>1118</v>
      </c>
      <c r="D52" s="17" t="n">
        <v>1977</v>
      </c>
      <c r="E52" s="15" t="s">
        <v>28</v>
      </c>
      <c r="F52" s="15"/>
      <c r="G52" s="15" t="s">
        <v>1119</v>
      </c>
      <c r="H52" s="17" t="str">
        <f aca="false">IF(AND(D52&gt;=1900,D52&lt;=1947),"Ж70",IF(AND(D52&gt;=1948,D52&lt;=1952),"Ж65",IF(AND(D52&gt;=1953,D52&lt;=1957),"Ж60",IF(AND(D52&gt;=1958,D52&lt;=1962),"Ж55",IF(AND(D52&gt;=2000,D52&lt;=2001),"Ж17",IF(AND(D52&gt;=2002,D52&lt;=2005),"Ж15",""))))))</f>
        <v/>
      </c>
      <c r="I52" s="15"/>
      <c r="J52" s="15"/>
      <c r="Q52" s="0" t="n">
        <v>2103</v>
      </c>
    </row>
    <row r="53" customFormat="false" ht="12.75" hidden="false" customHeight="false" outlineLevel="0" collapsed="false">
      <c r="A53" s="15" t="s">
        <v>216</v>
      </c>
      <c r="B53" s="15" t="n">
        <v>24</v>
      </c>
      <c r="C53" s="16" t="s">
        <v>1120</v>
      </c>
      <c r="D53" s="17" t="n">
        <v>1984</v>
      </c>
      <c r="E53" s="15" t="s">
        <v>28</v>
      </c>
      <c r="F53" s="15"/>
      <c r="G53" s="15" t="s">
        <v>1119</v>
      </c>
      <c r="H53" s="17" t="str">
        <f aca="false">IF(AND(D53&gt;=1900,D53&lt;=1947),"Ж70",IF(AND(D53&gt;=1948,D53&lt;=1952),"Ж65",IF(AND(D53&gt;=1953,D53&lt;=1957),"Ж60",IF(AND(D53&gt;=1958,D53&lt;=1962),"Ж55",IF(AND(D53&gt;=2000,D53&lt;=2001),"Ж17",IF(AND(D53&gt;=2002,D53&lt;=2005),"Ж15",""))))))</f>
        <v/>
      </c>
      <c r="I53" s="15"/>
      <c r="J53" s="15"/>
      <c r="Q53" s="0" t="n">
        <v>2103</v>
      </c>
    </row>
    <row r="54" customFormat="false" ht="12.75" hidden="false" customHeight="false" outlineLevel="0" collapsed="false">
      <c r="A54" s="15" t="s">
        <v>221</v>
      </c>
      <c r="B54" s="15" t="n">
        <v>91</v>
      </c>
      <c r="C54" s="16" t="s">
        <v>1121</v>
      </c>
      <c r="D54" s="17" t="n">
        <v>1986</v>
      </c>
      <c r="E54" s="15" t="s">
        <v>28</v>
      </c>
      <c r="F54" s="15" t="s">
        <v>526</v>
      </c>
      <c r="G54" s="15" t="s">
        <v>1119</v>
      </c>
      <c r="H54" s="17" t="str">
        <f aca="false">IF(AND(D54&gt;=1900,D54&lt;=1947),"Ж70",IF(AND(D54&gt;=1948,D54&lt;=1952),"Ж65",IF(AND(D54&gt;=1953,D54&lt;=1957),"Ж60",IF(AND(D54&gt;=1958,D54&lt;=1962),"Ж55",IF(AND(D54&gt;=2000,D54&lt;=2001),"Ж17",IF(AND(D54&gt;=2002,D54&lt;=2005),"Ж15",""))))))</f>
        <v/>
      </c>
      <c r="I54" s="15"/>
      <c r="J54" s="15"/>
      <c r="Q54" s="0" t="n">
        <v>2103</v>
      </c>
    </row>
    <row r="55" customFormat="false" ht="12.75" hidden="false" customHeight="false" outlineLevel="0" collapsed="false">
      <c r="A55" s="15" t="s">
        <v>225</v>
      </c>
      <c r="B55" s="15" t="n">
        <v>59</v>
      </c>
      <c r="C55" s="16" t="s">
        <v>1122</v>
      </c>
      <c r="D55" s="17" t="n">
        <v>1990</v>
      </c>
      <c r="E55" s="15" t="s">
        <v>28</v>
      </c>
      <c r="F55" s="15" t="s">
        <v>88</v>
      </c>
      <c r="G55" s="15" t="s">
        <v>1123</v>
      </c>
      <c r="H55" s="17" t="str">
        <f aca="false">IF(AND(D55&gt;=1900,D55&lt;=1947),"Ж70",IF(AND(D55&gt;=1948,D55&lt;=1952),"Ж65",IF(AND(D55&gt;=1953,D55&lt;=1957),"Ж60",IF(AND(D55&gt;=1958,D55&lt;=1962),"Ж55",IF(AND(D55&gt;=2000,D55&lt;=2001),"Ж17",IF(AND(D55&gt;=2002,D55&lt;=2005),"Ж15",""))))))</f>
        <v/>
      </c>
      <c r="I55" s="15"/>
      <c r="J55" s="15"/>
      <c r="Q55" s="0" t="n">
        <v>2107</v>
      </c>
    </row>
    <row r="56" customFormat="false" ht="12.75" hidden="false" customHeight="false" outlineLevel="0" collapsed="false">
      <c r="A56" s="15" t="s">
        <v>229</v>
      </c>
      <c r="B56" s="15" t="n">
        <v>64</v>
      </c>
      <c r="C56" s="16" t="s">
        <v>1124</v>
      </c>
      <c r="D56" s="17" t="n">
        <v>1990</v>
      </c>
      <c r="E56" s="15" t="s">
        <v>28</v>
      </c>
      <c r="F56" s="15"/>
      <c r="G56" s="15" t="s">
        <v>1125</v>
      </c>
      <c r="H56" s="17" t="str">
        <f aca="false">IF(AND(D56&gt;=1900,D56&lt;=1947),"Ж70",IF(AND(D56&gt;=1948,D56&lt;=1952),"Ж65",IF(AND(D56&gt;=1953,D56&lt;=1957),"Ж60",IF(AND(D56&gt;=1958,D56&lt;=1962),"Ж55",IF(AND(D56&gt;=2000,D56&lt;=2001),"Ж17",IF(AND(D56&gt;=2002,D56&lt;=2005),"Ж15",""))))))</f>
        <v/>
      </c>
      <c r="I56" s="15"/>
      <c r="J56" s="15"/>
      <c r="Q56" s="0" t="n">
        <v>2111</v>
      </c>
    </row>
    <row r="57" customFormat="false" ht="12.75" hidden="false" customHeight="false" outlineLevel="0" collapsed="false">
      <c r="A57" s="15" t="s">
        <v>233</v>
      </c>
      <c r="B57" s="15" t="n">
        <v>38</v>
      </c>
      <c r="C57" s="16" t="s">
        <v>1126</v>
      </c>
      <c r="D57" s="17" t="n">
        <v>1988</v>
      </c>
      <c r="E57" s="15" t="s">
        <v>28</v>
      </c>
      <c r="F57" s="15"/>
      <c r="G57" s="15" t="s">
        <v>1127</v>
      </c>
      <c r="H57" s="17" t="str">
        <f aca="false">IF(AND(D57&gt;=1900,D57&lt;=1947),"Ж70",IF(AND(D57&gt;=1948,D57&lt;=1952),"Ж65",IF(AND(D57&gt;=1953,D57&lt;=1957),"Ж60",IF(AND(D57&gt;=1958,D57&lt;=1962),"Ж55",IF(AND(D57&gt;=2000,D57&lt;=2001),"Ж17",IF(AND(D57&gt;=2002,D57&lt;=2005),"Ж15",""))))))</f>
        <v/>
      </c>
      <c r="I57" s="15"/>
      <c r="J57" s="15"/>
      <c r="Q57" s="0" t="n">
        <v>2134</v>
      </c>
    </row>
    <row r="58" customFormat="false" ht="12.75" hidden="false" customHeight="false" outlineLevel="0" collapsed="false">
      <c r="A58" s="15" t="s">
        <v>236</v>
      </c>
      <c r="B58" s="15" t="n">
        <v>39</v>
      </c>
      <c r="C58" s="16" t="s">
        <v>1128</v>
      </c>
      <c r="D58" s="17" t="n">
        <v>1950</v>
      </c>
      <c r="E58" s="15" t="s">
        <v>28</v>
      </c>
      <c r="F58" s="15" t="s">
        <v>883</v>
      </c>
      <c r="G58" s="15" t="s">
        <v>1129</v>
      </c>
      <c r="H58" s="17" t="str">
        <f aca="false">IF(AND(D58&gt;=1900,D58&lt;=1947),"Ж70",IF(AND(D58&gt;=1948,D58&lt;=1952),"Ж65",IF(AND(D58&gt;=1953,D58&lt;=1957),"Ж60",IF(AND(D58&gt;=1958,D58&lt;=1962),"Ж55",IF(AND(D58&gt;=2000,D58&lt;=2001),"Ж17",IF(AND(D58&gt;=2002,D58&lt;=2005),"Ж15",""))))))</f>
        <v>Ж65</v>
      </c>
      <c r="I58" s="15" t="s">
        <v>31</v>
      </c>
      <c r="J58" s="15"/>
      <c r="Q58" s="0" t="n">
        <v>2139</v>
      </c>
    </row>
    <row r="59" customFormat="false" ht="12.75" hidden="false" customHeight="false" outlineLevel="0" collapsed="false">
      <c r="A59" s="15" t="s">
        <v>240</v>
      </c>
      <c r="B59" s="15" t="s">
        <v>1130</v>
      </c>
      <c r="C59" s="16" t="s">
        <v>1131</v>
      </c>
      <c r="D59" s="17" t="n">
        <v>1941</v>
      </c>
      <c r="E59" s="15"/>
      <c r="F59" s="15" t="s">
        <v>128</v>
      </c>
      <c r="G59" s="15" t="s">
        <v>1132</v>
      </c>
      <c r="H59" s="17" t="str">
        <f aca="false">IF(AND(D59&gt;=1900,D59&lt;=1947),"Ж70",IF(AND(D59&gt;=1948,D59&lt;=1952),"Ж65",IF(AND(D59&gt;=1953,D59&lt;=1957),"Ж60",IF(AND(D59&gt;=1958,D59&lt;=1962),"Ж55",IF(AND(D59&gt;=2000,D59&lt;=2001),"Ж17",IF(AND(D59&gt;=2002,D59&lt;=2005),"Ж15",""))))))</f>
        <v>Ж70</v>
      </c>
      <c r="I59" s="15" t="s">
        <v>19</v>
      </c>
      <c r="J59" s="15"/>
      <c r="Q59" s="0" t="n">
        <v>2200</v>
      </c>
    </row>
    <row r="60" customFormat="false" ht="12.75" hidden="false" customHeight="false" outlineLevel="0" collapsed="false">
      <c r="A60" s="15" t="s">
        <v>243</v>
      </c>
      <c r="B60" s="15" t="s">
        <v>1133</v>
      </c>
      <c r="C60" s="16" t="s">
        <v>1134</v>
      </c>
      <c r="D60" s="17" t="n">
        <v>1945</v>
      </c>
      <c r="E60" s="15" t="s">
        <v>127</v>
      </c>
      <c r="F60" s="15" t="s">
        <v>128</v>
      </c>
      <c r="G60" s="15" t="s">
        <v>1135</v>
      </c>
      <c r="H60" s="17" t="str">
        <f aca="false">IF(AND(D60&gt;=1900,D60&lt;=1947),"Ж70",IF(AND(D60&gt;=1948,D60&lt;=1952),"Ж65",IF(AND(D60&gt;=1953,D60&lt;=1957),"Ж60",IF(AND(D60&gt;=1958,D60&lt;=1962),"Ж55",IF(AND(D60&gt;=2000,D60&lt;=2001),"Ж17",IF(AND(D60&gt;=2002,D60&lt;=2005),"Ж15",""))))))</f>
        <v>Ж70</v>
      </c>
      <c r="I60" s="15" t="s">
        <v>25</v>
      </c>
      <c r="J60" s="15"/>
      <c r="Q60" s="0" t="n">
        <v>2208</v>
      </c>
    </row>
    <row r="61" customFormat="false" ht="12.75" hidden="false" customHeight="false" outlineLevel="0" collapsed="false">
      <c r="A61" s="15" t="s">
        <v>248</v>
      </c>
      <c r="B61" s="15" t="s">
        <v>565</v>
      </c>
      <c r="C61" s="16" t="s">
        <v>1136</v>
      </c>
      <c r="D61" s="17" t="n">
        <v>1956</v>
      </c>
      <c r="E61" s="15" t="s">
        <v>138</v>
      </c>
      <c r="F61" s="15" t="s">
        <v>1101</v>
      </c>
      <c r="G61" s="15" t="s">
        <v>1137</v>
      </c>
      <c r="H61" s="17" t="str">
        <f aca="false">IF(AND(D61&gt;=1900,D61&lt;=1947),"Ж70",IF(AND(D61&gt;=1948,D61&lt;=1952),"Ж65",IF(AND(D61&gt;=1953,D61&lt;=1957),"Ж60",IF(AND(D61&gt;=1958,D61&lt;=1962),"Ж55",IF(AND(D61&gt;=2000,D61&lt;=2001),"Ж17",IF(AND(D61&gt;=2002,D61&lt;=2005),"Ж15",""))))))</f>
        <v>Ж60</v>
      </c>
      <c r="I61" s="15" t="s">
        <v>25</v>
      </c>
      <c r="J61" s="15"/>
      <c r="Q61" s="0" t="n">
        <v>2214</v>
      </c>
    </row>
    <row r="62" customFormat="false" ht="12.75" hidden="false" customHeight="false" outlineLevel="0" collapsed="false">
      <c r="A62" s="15" t="s">
        <v>251</v>
      </c>
      <c r="B62" s="15" t="s">
        <v>567</v>
      </c>
      <c r="C62" s="16" t="s">
        <v>1138</v>
      </c>
      <c r="D62" s="17" t="n">
        <v>1951</v>
      </c>
      <c r="E62" s="15" t="s">
        <v>28</v>
      </c>
      <c r="F62" s="15" t="s">
        <v>1101</v>
      </c>
      <c r="G62" s="15" t="s">
        <v>1139</v>
      </c>
      <c r="H62" s="17" t="str">
        <f aca="false">IF(AND(D62&gt;=1900,D62&lt;=1947),"Ж70",IF(AND(D62&gt;=1948,D62&lt;=1952),"Ж65",IF(AND(D62&gt;=1953,D62&lt;=1957),"Ж60",IF(AND(D62&gt;=1958,D62&lt;=1962),"Ж55",IF(AND(D62&gt;=2000,D62&lt;=2001),"Ж17",IF(AND(D62&gt;=2002,D62&lt;=2005),"Ж15",""))))))</f>
        <v>Ж65</v>
      </c>
      <c r="I62" s="15" t="s">
        <v>35</v>
      </c>
      <c r="J62" s="15"/>
      <c r="Q62" s="0" t="n">
        <v>2220</v>
      </c>
    </row>
    <row r="63" customFormat="false" ht="12.75" hidden="false" customHeight="false" outlineLevel="0" collapsed="false">
      <c r="A63" s="15" t="s">
        <v>254</v>
      </c>
      <c r="B63" s="15" t="s">
        <v>1140</v>
      </c>
      <c r="C63" s="16" t="s">
        <v>1141</v>
      </c>
      <c r="D63" s="17" t="n">
        <v>1986</v>
      </c>
      <c r="E63" s="15" t="s">
        <v>963</v>
      </c>
      <c r="F63" s="15"/>
      <c r="G63" s="15" t="s">
        <v>1142</v>
      </c>
      <c r="H63" s="17" t="str">
        <f aca="false">IF(AND(D63&gt;=1900,D63&lt;=1947),"Ж70",IF(AND(D63&gt;=1948,D63&lt;=1952),"Ж65",IF(AND(D63&gt;=1953,D63&lt;=1957),"Ж60",IF(AND(D63&gt;=1958,D63&lt;=1962),"Ж55",IF(AND(D63&gt;=2000,D63&lt;=2001),"Ж17",IF(AND(D63&gt;=2002,D63&lt;=2005),"Ж15",""))))))</f>
        <v/>
      </c>
      <c r="I63" s="15"/>
      <c r="J63" s="15"/>
      <c r="Q63" s="0" t="n">
        <v>2240</v>
      </c>
    </row>
    <row r="64" customFormat="false" ht="12.75" hidden="false" customHeight="false" outlineLevel="0" collapsed="false">
      <c r="A64" s="15" t="s">
        <v>258</v>
      </c>
      <c r="B64" s="15" t="n">
        <v>110</v>
      </c>
      <c r="C64" s="16" t="s">
        <v>1143</v>
      </c>
      <c r="D64" s="17" t="n">
        <v>2003</v>
      </c>
      <c r="E64" s="15" t="s">
        <v>28</v>
      </c>
      <c r="F64" s="15" t="s">
        <v>144</v>
      </c>
      <c r="G64" s="15" t="s">
        <v>1144</v>
      </c>
      <c r="H64" s="17" t="str">
        <f aca="false">IF(AND(D64&gt;=1900,D64&lt;=1947),"Ж70",IF(AND(D64&gt;=1948,D64&lt;=1952),"Ж65",IF(AND(D64&gt;=1953,D64&lt;=1957),"Ж60",IF(AND(D64&gt;=1958,D64&lt;=1962),"Ж55",IF(AND(D64&gt;=2000,D64&lt;=2001),"Ж17",IF(AND(D64&gt;=2002,D64&lt;=2005),"Ж15",""))))))</f>
        <v>Ж15</v>
      </c>
      <c r="I64" s="15" t="s">
        <v>100</v>
      </c>
      <c r="J64" s="15"/>
      <c r="Q64" s="0" t="n">
        <v>2268</v>
      </c>
    </row>
    <row r="65" customFormat="false" ht="12.75" hidden="false" customHeight="false" outlineLevel="0" collapsed="false">
      <c r="A65" s="15" t="s">
        <v>262</v>
      </c>
      <c r="B65" s="15" t="n">
        <v>28</v>
      </c>
      <c r="C65" s="16" t="s">
        <v>1145</v>
      </c>
      <c r="D65" s="17" t="n">
        <v>1987</v>
      </c>
      <c r="E65" s="15" t="s">
        <v>28</v>
      </c>
      <c r="F65" s="15"/>
      <c r="G65" s="15" t="s">
        <v>1146</v>
      </c>
      <c r="H65" s="17" t="str">
        <f aca="false">IF(AND(D65&gt;=1900,D65&lt;=1947),"Ж70",IF(AND(D65&gt;=1948,D65&lt;=1952),"Ж65",IF(AND(D65&gt;=1953,D65&lt;=1957),"Ж60",IF(AND(D65&gt;=1958,D65&lt;=1962),"Ж55",IF(AND(D65&gt;=2000,D65&lt;=2001),"Ж17",IF(AND(D65&gt;=2002,D65&lt;=2005),"Ж15",""))))))</f>
        <v/>
      </c>
      <c r="I65" s="15"/>
      <c r="J65" s="15"/>
      <c r="Q65" s="0" t="n">
        <v>2276</v>
      </c>
    </row>
    <row r="66" customFormat="false" ht="12.75" hidden="false" customHeight="false" outlineLevel="0" collapsed="false">
      <c r="A66" s="15" t="s">
        <v>266</v>
      </c>
      <c r="B66" s="15" t="n">
        <v>3</v>
      </c>
      <c r="C66" s="16" t="s">
        <v>1147</v>
      </c>
      <c r="D66" s="17" t="n">
        <v>1988</v>
      </c>
      <c r="E66" s="15" t="s">
        <v>28</v>
      </c>
      <c r="F66" s="15" t="s">
        <v>1148</v>
      </c>
      <c r="G66" s="15" t="s">
        <v>1149</v>
      </c>
      <c r="H66" s="17" t="str">
        <f aca="false">IF(AND(D66&gt;=1900,D66&lt;=1947),"Ж70",IF(AND(D66&gt;=1948,D66&lt;=1952),"Ж65",IF(AND(D66&gt;=1953,D66&lt;=1957),"Ж60",IF(AND(D66&gt;=1958,D66&lt;=1962),"Ж55",IF(AND(D66&gt;=2000,D66&lt;=2001),"Ж17",IF(AND(D66&gt;=2002,D66&lt;=2005),"Ж15",""))))))</f>
        <v/>
      </c>
      <c r="I66" s="15"/>
      <c r="J66" s="15"/>
      <c r="Q66" s="0" t="n">
        <v>2306</v>
      </c>
    </row>
    <row r="67" customFormat="false" ht="12.75" hidden="false" customHeight="false" outlineLevel="0" collapsed="false">
      <c r="A67" s="15" t="s">
        <v>271</v>
      </c>
      <c r="B67" s="21" t="n">
        <v>83</v>
      </c>
      <c r="C67" s="16" t="s">
        <v>1150</v>
      </c>
      <c r="D67" s="17" t="n">
        <v>1974</v>
      </c>
      <c r="E67" s="15" t="s">
        <v>28</v>
      </c>
      <c r="F67" s="15"/>
      <c r="G67" s="15" t="s">
        <v>1151</v>
      </c>
      <c r="H67" s="17" t="str">
        <f aca="false">IF(AND(D67&gt;=1900,D67&lt;=1947),"Ж70",IF(AND(D67&gt;=1948,D67&lt;=1952),"Ж65",IF(AND(D67&gt;=1953,D67&lt;=1957),"Ж60",IF(AND(D67&gt;=1958,D67&lt;=1962),"Ж55",IF(AND(D67&gt;=2000,D67&lt;=2001),"Ж17",IF(AND(D67&gt;=2002,D67&lt;=2005),"Ж15",""))))))</f>
        <v/>
      </c>
      <c r="I67" s="15"/>
      <c r="J67" s="15"/>
      <c r="Q67" s="0" t="n">
        <v>2402</v>
      </c>
    </row>
    <row r="68" customFormat="false" ht="12.75" hidden="false" customHeight="false" outlineLevel="0" collapsed="false">
      <c r="A68" s="15" t="s">
        <v>275</v>
      </c>
      <c r="B68" s="15" t="s">
        <v>483</v>
      </c>
      <c r="C68" s="16" t="s">
        <v>1152</v>
      </c>
      <c r="D68" s="17" t="n">
        <v>1951</v>
      </c>
      <c r="E68" s="15" t="s">
        <v>161</v>
      </c>
      <c r="F68" s="15"/>
      <c r="G68" s="15" t="s">
        <v>1153</v>
      </c>
      <c r="H68" s="17" t="str">
        <f aca="false">IF(AND(D68&gt;=1900,D68&lt;=1947),"Ж70",IF(AND(D68&gt;=1948,D68&lt;=1952),"Ж65",IF(AND(D68&gt;=1953,D68&lt;=1957),"Ж60",IF(AND(D68&gt;=1958,D68&lt;=1962),"Ж55",IF(AND(D68&gt;=2000,D68&lt;=2001),"Ж17",IF(AND(D68&gt;=2002,D68&lt;=2005),"Ж15",""))))))</f>
        <v>Ж65</v>
      </c>
      <c r="I68" s="15" t="s">
        <v>40</v>
      </c>
      <c r="J68" s="15"/>
      <c r="Q68" s="0" t="n">
        <v>2412</v>
      </c>
    </row>
    <row r="69" customFormat="false" ht="12.75" hidden="false" customHeight="false" outlineLevel="0" collapsed="false">
      <c r="A69" s="15" t="s">
        <v>281</v>
      </c>
      <c r="B69" s="15" t="n">
        <v>32</v>
      </c>
      <c r="C69" s="16" t="s">
        <v>1154</v>
      </c>
      <c r="D69" s="17" t="n">
        <v>1993</v>
      </c>
      <c r="E69" s="15" t="s">
        <v>28</v>
      </c>
      <c r="F69" s="15"/>
      <c r="G69" s="15" t="s">
        <v>1155</v>
      </c>
      <c r="H69" s="17" t="str">
        <f aca="false">IF(AND(D69&gt;=1900,D69&lt;=1947),"Ж70",IF(AND(D69&gt;=1948,D69&lt;=1952),"Ж65",IF(AND(D69&gt;=1953,D69&lt;=1957),"Ж60",IF(AND(D69&gt;=1958,D69&lt;=1962),"Ж55",IF(AND(D69&gt;=2000,D69&lt;=2001),"Ж17",IF(AND(D69&gt;=2002,D69&lt;=2005),"Ж15",""))))))</f>
        <v/>
      </c>
      <c r="I69" s="15"/>
      <c r="J69" s="15"/>
      <c r="Q69" s="0" t="n">
        <v>2414</v>
      </c>
    </row>
    <row r="70" customFormat="false" ht="12.75" hidden="false" customHeight="false" outlineLevel="0" collapsed="false">
      <c r="A70" s="15" t="s">
        <v>285</v>
      </c>
      <c r="B70" s="15" t="s">
        <v>570</v>
      </c>
      <c r="C70" s="16" t="s">
        <v>1156</v>
      </c>
      <c r="D70" s="17" t="n">
        <v>1960</v>
      </c>
      <c r="E70" s="15" t="s">
        <v>1157</v>
      </c>
      <c r="F70" s="15"/>
      <c r="G70" s="15" t="s">
        <v>605</v>
      </c>
      <c r="H70" s="17" t="str">
        <f aca="false">IF(AND(D70&gt;=1900,D70&lt;=1947),"Ж70",IF(AND(D70&gt;=1948,D70&lt;=1952),"Ж65",IF(AND(D70&gt;=1953,D70&lt;=1957),"Ж60",IF(AND(D70&gt;=1958,D70&lt;=1962),"Ж55",IF(AND(D70&gt;=2000,D70&lt;=2001),"Ж17",IF(AND(D70&gt;=2002,D70&lt;=2005),"Ж15",""))))))</f>
        <v>Ж55</v>
      </c>
      <c r="I70" s="15" t="s">
        <v>40</v>
      </c>
      <c r="J70" s="15"/>
      <c r="Q70" s="0" t="n">
        <v>2617</v>
      </c>
    </row>
    <row r="71" customFormat="false" ht="12.75" hidden="false" customHeight="false" outlineLevel="0" collapsed="false">
      <c r="A71" s="15" t="s">
        <v>289</v>
      </c>
      <c r="B71" s="15" t="n">
        <v>52</v>
      </c>
      <c r="C71" s="16" t="s">
        <v>1158</v>
      </c>
      <c r="D71" s="17" t="n">
        <v>1935</v>
      </c>
      <c r="E71" s="15" t="s">
        <v>28</v>
      </c>
      <c r="F71" s="15"/>
      <c r="G71" s="15" t="s">
        <v>1159</v>
      </c>
      <c r="H71" s="17" t="str">
        <f aca="false">IF(AND(D71&gt;=1900,D71&lt;=1947),"Ж70",IF(AND(D71&gt;=1948,D71&lt;=1952),"Ж65",IF(AND(D71&gt;=1953,D71&lt;=1957),"Ж60",IF(AND(D71&gt;=1958,D71&lt;=1962),"Ж55",IF(AND(D71&gt;=2000,D71&lt;=2001),"Ж17",IF(AND(D71&gt;=2002,D71&lt;=2005),"Ж15",""))))))</f>
        <v>Ж70</v>
      </c>
      <c r="I71" s="15" t="s">
        <v>31</v>
      </c>
      <c r="J71" s="15"/>
      <c r="Q71" s="0" t="n">
        <v>4034</v>
      </c>
    </row>
    <row r="72" customFormat="false" ht="12.75" hidden="false" customHeight="false" outlineLevel="0" collapsed="false">
      <c r="A72" s="15"/>
      <c r="B72" s="15" t="n">
        <v>4</v>
      </c>
      <c r="C72" s="16" t="s">
        <v>1160</v>
      </c>
      <c r="D72" s="17" t="n">
        <v>1985</v>
      </c>
      <c r="E72" s="15" t="s">
        <v>28</v>
      </c>
      <c r="F72" s="15"/>
      <c r="G72" s="15"/>
      <c r="H72" s="17" t="str">
        <f aca="false">IF(AND(D72&gt;=1900,D72&lt;=1947),"Ж70",IF(AND(D72&gt;=1948,D72&lt;=1952),"Ж65",IF(AND(D72&gt;=1953,D72&lt;=1957),"Ж60",IF(AND(D72&gt;=1958,D72&lt;=1962),"Ж55",IF(AND(D72&gt;=2000,D72&lt;=2001),"Ж17",IF(AND(D72&gt;=2002,D72&lt;=2005),"Ж15",""))))))</f>
        <v/>
      </c>
      <c r="I72" s="15"/>
      <c r="J72" s="15"/>
    </row>
    <row r="73" customFormat="false" ht="12.75" hidden="false" customHeight="false" outlineLevel="0" collapsed="false">
      <c r="A73" s="15"/>
      <c r="B73" s="15" t="n">
        <v>9</v>
      </c>
      <c r="C73" s="16" t="s">
        <v>1161</v>
      </c>
      <c r="D73" s="17" t="n">
        <v>1995</v>
      </c>
      <c r="E73" s="15" t="s">
        <v>28</v>
      </c>
      <c r="F73" s="15" t="s">
        <v>23</v>
      </c>
      <c r="G73" s="15"/>
      <c r="H73" s="17" t="str">
        <f aca="false">IF(AND(D73&gt;=1900,D73&lt;=1947),"Ж70",IF(AND(D73&gt;=1948,D73&lt;=1952),"Ж65",IF(AND(D73&gt;=1953,D73&lt;=1957),"Ж60",IF(AND(D73&gt;=1958,D73&lt;=1962),"Ж55",IF(AND(D73&gt;=2000,D73&lt;=2001),"Ж17",IF(AND(D73&gt;=2002,D73&lt;=2005),"Ж15",""))))))</f>
        <v/>
      </c>
      <c r="I73" s="15"/>
      <c r="J73" s="15"/>
    </row>
    <row r="74" customFormat="false" ht="12.75" hidden="false" customHeight="false" outlineLevel="0" collapsed="false">
      <c r="A74" s="15"/>
      <c r="B74" s="15" t="n">
        <v>13</v>
      </c>
      <c r="C74" s="16" t="s">
        <v>1162</v>
      </c>
      <c r="D74" s="17" t="n">
        <v>1983</v>
      </c>
      <c r="E74" s="15" t="s">
        <v>28</v>
      </c>
      <c r="F74" s="15"/>
      <c r="G74" s="15"/>
      <c r="H74" s="17" t="str">
        <f aca="false">IF(AND(D74&gt;=1900,D74&lt;=1947),"Ж70",IF(AND(D74&gt;=1948,D74&lt;=1952),"Ж65",IF(AND(D74&gt;=1953,D74&lt;=1957),"Ж60",IF(AND(D74&gt;=1958,D74&lt;=1962),"Ж55",IF(AND(D74&gt;=2000,D74&lt;=2001),"Ж17",IF(AND(D74&gt;=2002,D74&lt;=2005),"Ж15",""))))))</f>
        <v/>
      </c>
      <c r="I74" s="15"/>
      <c r="J74" s="15"/>
    </row>
    <row r="75" customFormat="false" ht="12.75" hidden="false" customHeight="false" outlineLevel="0" collapsed="false">
      <c r="A75" s="15"/>
      <c r="B75" s="15" t="n">
        <v>25</v>
      </c>
      <c r="C75" s="16" t="s">
        <v>1163</v>
      </c>
      <c r="D75" s="17" t="n">
        <v>1965</v>
      </c>
      <c r="E75" s="15" t="s">
        <v>28</v>
      </c>
      <c r="F75" s="15"/>
      <c r="G75" s="15"/>
      <c r="H75" s="17" t="str">
        <f aca="false">IF(AND(D75&gt;=1900,D75&lt;=1947),"Ж70",IF(AND(D75&gt;=1948,D75&lt;=1952),"Ж65",IF(AND(D75&gt;=1953,D75&lt;=1957),"Ж60",IF(AND(D75&gt;=1958,D75&lt;=1962),"Ж55",IF(AND(D75&gt;=2000,D75&lt;=2001),"Ж17",IF(AND(D75&gt;=2002,D75&lt;=2005),"Ж15",""))))))</f>
        <v/>
      </c>
      <c r="I75" s="15"/>
      <c r="J75" s="15"/>
    </row>
    <row r="76" customFormat="false" ht="12.75" hidden="false" customHeight="false" outlineLevel="0" collapsed="false">
      <c r="A76" s="15"/>
      <c r="B76" s="15" t="n">
        <v>31</v>
      </c>
      <c r="C76" s="16" t="s">
        <v>1164</v>
      </c>
      <c r="D76" s="17" t="n">
        <v>1987</v>
      </c>
      <c r="E76" s="15" t="s">
        <v>28</v>
      </c>
      <c r="F76" s="15" t="s">
        <v>918</v>
      </c>
      <c r="G76" s="15"/>
      <c r="H76" s="17" t="str">
        <f aca="false">IF(AND(D76&gt;=1900,D76&lt;=1947),"Ж70",IF(AND(D76&gt;=1948,D76&lt;=1952),"Ж65",IF(AND(D76&gt;=1953,D76&lt;=1957),"Ж60",IF(AND(D76&gt;=1958,D76&lt;=1962),"Ж55",IF(AND(D76&gt;=2000,D76&lt;=2001),"Ж17",IF(AND(D76&gt;=2002,D76&lt;=2005),"Ж15",""))))))</f>
        <v/>
      </c>
      <c r="I76" s="15"/>
      <c r="J76" s="15"/>
    </row>
    <row r="77" customFormat="false" ht="12.75" hidden="false" customHeight="false" outlineLevel="0" collapsed="false">
      <c r="A77" s="15"/>
      <c r="B77" s="15" t="n">
        <v>42</v>
      </c>
      <c r="C77" s="16" t="s">
        <v>1165</v>
      </c>
      <c r="D77" s="17" t="n">
        <v>1985</v>
      </c>
      <c r="E77" s="15" t="s">
        <v>28</v>
      </c>
      <c r="F77" s="15" t="s">
        <v>1166</v>
      </c>
      <c r="G77" s="15"/>
      <c r="H77" s="17" t="str">
        <f aca="false">IF(AND(D77&gt;=1900,D77&lt;=1947),"Ж70",IF(AND(D77&gt;=1948,D77&lt;=1952),"Ж65",IF(AND(D77&gt;=1953,D77&lt;=1957),"Ж60",IF(AND(D77&gt;=1958,D77&lt;=1962),"Ж55",IF(AND(D77&gt;=2000,D77&lt;=2001),"Ж17",IF(AND(D77&gt;=2002,D77&lt;=2005),"Ж15",""))))))</f>
        <v/>
      </c>
      <c r="I77" s="15"/>
      <c r="J77" s="15"/>
    </row>
    <row r="78" customFormat="false" ht="12.75" hidden="false" customHeight="false" outlineLevel="0" collapsed="false">
      <c r="A78" s="15"/>
      <c r="B78" s="15" t="n">
        <v>61</v>
      </c>
      <c r="C78" s="16" t="s">
        <v>1167</v>
      </c>
      <c r="D78" s="17" t="n">
        <v>2002</v>
      </c>
      <c r="E78" s="15" t="s">
        <v>28</v>
      </c>
      <c r="F78" s="15" t="s">
        <v>1168</v>
      </c>
      <c r="G78" s="15"/>
      <c r="H78" s="17" t="str">
        <f aca="false">IF(AND(D78&gt;=1900,D78&lt;=1947),"Ж70",IF(AND(D78&gt;=1948,D78&lt;=1952),"Ж65",IF(AND(D78&gt;=1953,D78&lt;=1957),"Ж60",IF(AND(D78&gt;=1958,D78&lt;=1962),"Ж55",IF(AND(D78&gt;=2000,D78&lt;=2001),"Ж17",IF(AND(D78&gt;=2002,D78&lt;=2005),"Ж15",""))))))</f>
        <v>Ж15</v>
      </c>
      <c r="I78" s="15"/>
      <c r="J78" s="15"/>
    </row>
    <row r="79" customFormat="false" ht="12.75" hidden="false" customHeight="false" outlineLevel="0" collapsed="false">
      <c r="A79" s="15"/>
      <c r="B79" s="15" t="n">
        <v>69</v>
      </c>
      <c r="C79" s="16" t="s">
        <v>1169</v>
      </c>
      <c r="D79" s="17" t="n">
        <v>1995</v>
      </c>
      <c r="E79" s="15" t="s">
        <v>28</v>
      </c>
      <c r="F79" s="15"/>
      <c r="G79" s="15"/>
      <c r="H79" s="17" t="str">
        <f aca="false">IF(AND(D79&gt;=1900,D79&lt;=1947),"Ж70",IF(AND(D79&gt;=1948,D79&lt;=1952),"Ж65",IF(AND(D79&gt;=1953,D79&lt;=1957),"Ж60",IF(AND(D79&gt;=1958,D79&lt;=1962),"Ж55",IF(AND(D79&gt;=2000,D79&lt;=2001),"Ж17",IF(AND(D79&gt;=2002,D79&lt;=2005),"Ж15",""))))))</f>
        <v/>
      </c>
      <c r="I79" s="15"/>
      <c r="J79" s="15"/>
    </row>
    <row r="80" customFormat="false" ht="12.75" hidden="false" customHeight="false" outlineLevel="0" collapsed="false">
      <c r="A80" s="15"/>
      <c r="B80" s="15" t="n">
        <v>70</v>
      </c>
      <c r="C80" s="16" t="s">
        <v>1170</v>
      </c>
      <c r="D80" s="17" t="n">
        <v>1984</v>
      </c>
      <c r="E80" s="15" t="s">
        <v>28</v>
      </c>
      <c r="F80" s="15"/>
      <c r="G80" s="15"/>
      <c r="H80" s="17" t="str">
        <f aca="false">IF(AND(D80&gt;=1900,D80&lt;=1947),"Ж70",IF(AND(D80&gt;=1948,D80&lt;=1952),"Ж65",IF(AND(D80&gt;=1953,D80&lt;=1957),"Ж60",IF(AND(D80&gt;=1958,D80&lt;=1962),"Ж55",IF(AND(D80&gt;=2000,D80&lt;=2001),"Ж17",IF(AND(D80&gt;=2002,D80&lt;=2005),"Ж15",""))))))</f>
        <v/>
      </c>
      <c r="I80" s="15"/>
      <c r="J80" s="15"/>
    </row>
    <row r="81" customFormat="false" ht="12.75" hidden="false" customHeight="false" outlineLevel="0" collapsed="false">
      <c r="A81" s="15"/>
      <c r="B81" s="15" t="n">
        <v>77</v>
      </c>
      <c r="C81" s="16" t="s">
        <v>1171</v>
      </c>
      <c r="D81" s="17" t="n">
        <v>1987</v>
      </c>
      <c r="E81" s="15" t="s">
        <v>28</v>
      </c>
      <c r="F81" s="15"/>
      <c r="G81" s="15"/>
      <c r="H81" s="17" t="str">
        <f aca="false">IF(AND(D81&gt;=1900,D81&lt;=1947),"Ж70",IF(AND(D81&gt;=1948,D81&lt;=1952),"Ж65",IF(AND(D81&gt;=1953,D81&lt;=1957),"Ж60",IF(AND(D81&gt;=1958,D81&lt;=1962),"Ж55",IF(AND(D81&gt;=2000,D81&lt;=2001),"Ж17",IF(AND(D81&gt;=2002,D81&lt;=2005),"Ж15",""))))))</f>
        <v/>
      </c>
      <c r="I81" s="15"/>
      <c r="J81" s="15"/>
    </row>
    <row r="82" customFormat="false" ht="12.75" hidden="false" customHeight="false" outlineLevel="0" collapsed="false">
      <c r="A82" s="15"/>
      <c r="B82" s="15" t="n">
        <v>86</v>
      </c>
      <c r="C82" s="16" t="s">
        <v>1172</v>
      </c>
      <c r="D82" s="17" t="n">
        <v>1993</v>
      </c>
      <c r="E82" s="15" t="s">
        <v>1173</v>
      </c>
      <c r="F82" s="15"/>
      <c r="G82" s="15"/>
      <c r="H82" s="17" t="str">
        <f aca="false">IF(AND(D82&gt;=1900,D82&lt;=1947),"Ж70",IF(AND(D82&gt;=1948,D82&lt;=1952),"Ж65",IF(AND(D82&gt;=1953,D82&lt;=1957),"Ж60",IF(AND(D82&gt;=1958,D82&lt;=1962),"Ж55",IF(AND(D82&gt;=2000,D82&lt;=2001),"Ж17",IF(AND(D82&gt;=2002,D82&lt;=2005),"Ж15",""))))))</f>
        <v/>
      </c>
      <c r="I82" s="15"/>
      <c r="J82" s="15"/>
    </row>
    <row r="83" customFormat="false" ht="12.75" hidden="false" customHeight="false" outlineLevel="0" collapsed="false">
      <c r="A83" s="15"/>
      <c r="B83" s="15" t="n">
        <v>96</v>
      </c>
      <c r="C83" s="16" t="s">
        <v>1174</v>
      </c>
      <c r="D83" s="17" t="n">
        <v>1982</v>
      </c>
      <c r="E83" s="15" t="s">
        <v>28</v>
      </c>
      <c r="F83" s="15" t="s">
        <v>526</v>
      </c>
      <c r="G83" s="15"/>
      <c r="H83" s="17" t="str">
        <f aca="false">IF(AND(D83&gt;=1900,D83&lt;=1947),"Ж70",IF(AND(D83&gt;=1948,D83&lt;=1952),"Ж65",IF(AND(D83&gt;=1953,D83&lt;=1957),"Ж60",IF(AND(D83&gt;=1958,D83&lt;=1962),"Ж55",IF(AND(D83&gt;=2000,D83&lt;=2001),"Ж17",IF(AND(D83&gt;=2002,D83&lt;=2005),"Ж15",""))))))</f>
        <v/>
      </c>
      <c r="I83" s="15"/>
      <c r="J83" s="15"/>
    </row>
    <row r="84" customFormat="false" ht="12.75" hidden="false" customHeight="false" outlineLevel="0" collapsed="false">
      <c r="A84" s="15"/>
      <c r="B84" s="15" t="s">
        <v>486</v>
      </c>
      <c r="C84" s="16" t="s">
        <v>1175</v>
      </c>
      <c r="D84" s="17" t="n">
        <v>2001</v>
      </c>
      <c r="E84" s="15" t="s">
        <v>315</v>
      </c>
      <c r="F84" s="15"/>
      <c r="G84" s="15"/>
      <c r="H84" s="17" t="str">
        <f aca="false">IF(AND(D84&gt;=1900,D84&lt;=1947),"Ж70",IF(AND(D84&gt;=1948,D84&lt;=1952),"Ж65",IF(AND(D84&gt;=1953,D84&lt;=1957),"Ж60",IF(AND(D84&gt;=1958,D84&lt;=1962),"Ж55",IF(AND(D84&gt;=2000,D84&lt;=2001),"Ж17",IF(AND(D84&gt;=2002,D84&lt;=2005),"Ж15",""))))))</f>
        <v>Ж17</v>
      </c>
      <c r="I84" s="15"/>
      <c r="J84" s="15"/>
    </row>
    <row r="85" customFormat="false" ht="12.75" hidden="false" customHeight="false" outlineLevel="0" collapsed="false">
      <c r="A85" s="15"/>
      <c r="B85" s="15" t="s">
        <v>1176</v>
      </c>
      <c r="C85" s="16" t="s">
        <v>1177</v>
      </c>
      <c r="D85" s="17" t="n">
        <v>2003</v>
      </c>
      <c r="E85" s="15" t="s">
        <v>138</v>
      </c>
      <c r="F85" s="15" t="s">
        <v>139</v>
      </c>
      <c r="G85" s="15"/>
      <c r="H85" s="17" t="str">
        <f aca="false">IF(AND(D85&gt;=1900,D85&lt;=1947),"Ж70",IF(AND(D85&gt;=1948,D85&lt;=1952),"Ж65",IF(AND(D85&gt;=1953,D85&lt;=1957),"Ж60",IF(AND(D85&gt;=1958,D85&lt;=1962),"Ж55",IF(AND(D85&gt;=2000,D85&lt;=2001),"Ж17",IF(AND(D85&gt;=2002,D85&lt;=2005),"Ж15",""))))))</f>
        <v>Ж15</v>
      </c>
      <c r="I85" s="15"/>
      <c r="J85" s="15"/>
    </row>
    <row r="87" customFormat="false" ht="12.75" hidden="false" customHeight="false" outlineLevel="0" collapsed="false">
      <c r="C87" s="22" t="s">
        <v>1178</v>
      </c>
      <c r="F87" s="7" t="s">
        <v>1179</v>
      </c>
    </row>
    <row r="88" customFormat="false" ht="12.75" hidden="false" customHeight="false" outlineLevel="0" collapsed="false">
      <c r="F88" s="7" t="s">
        <v>1180</v>
      </c>
    </row>
    <row r="90" customFormat="false" ht="12.75" hidden="false" customHeight="false" outlineLevel="0" collapsed="false">
      <c r="C90" s="0" t="s">
        <v>1181</v>
      </c>
      <c r="F90" s="7" t="s">
        <v>1182</v>
      </c>
    </row>
    <row r="91" customFormat="false" ht="12.75" hidden="false" customHeight="false" outlineLevel="0" collapsed="false">
      <c r="F91" s="7" t="s">
        <v>1180</v>
      </c>
    </row>
  </sheetData>
  <autoFilter ref="A6:I85"/>
  <mergeCells count="4">
    <mergeCell ref="A1:J2"/>
    <mergeCell ref="A3:J3"/>
    <mergeCell ref="A4:J4"/>
    <mergeCell ref="A5:J5"/>
  </mergeCells>
  <conditionalFormatting sqref="B1:B66 B68:B65536">
    <cfRule type="expression" priority="2" aboveAverage="0" equalAverage="0" bottom="0" percent="0" rank="0" text="" dxfId="5">
      <formula>AND(COUNTIF($B$1:$B$66,B1)+COUNTIF($B$68:$B$65536,B1)&gt;1,NOT(ISBLANK(B1)))</formula>
    </cfRule>
  </conditionalFormatting>
  <conditionalFormatting sqref="B67">
    <cfRule type="expression" priority="3" aboveAverage="0" equalAverage="0" bottom="0" percent="0" rank="0" text="" dxfId="6">
      <formula>AND(COUNTIF($B$67:$B$67,B67)&gt;1,NOT(ISBLANK(B67)))</formula>
    </cfRule>
  </conditionalFormatting>
  <printOptions headings="false" gridLines="false" gridLinesSet="true" horizontalCentered="true" verticalCentered="false"/>
  <pageMargins left="0.118055555555556" right="0.07847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15" customFormat="false" ht="25.5" hidden="false" customHeight="false" outlineLevel="0" collapsed="false">
      <c r="A15" s="23" t="s">
        <v>1183</v>
      </c>
      <c r="B15" s="23"/>
      <c r="C15" s="23"/>
      <c r="D15" s="23"/>
      <c r="E15" s="23"/>
      <c r="F15" s="23"/>
    </row>
    <row r="17" customFormat="false" ht="25.5" hidden="false" customHeight="false" outlineLevel="0" collapsed="false">
      <c r="A17" s="23" t="s">
        <v>1184</v>
      </c>
      <c r="B17" s="23"/>
      <c r="C17" s="23"/>
      <c r="D17" s="23"/>
      <c r="E17" s="23"/>
      <c r="F17" s="23"/>
    </row>
    <row r="29" customFormat="false" ht="20.25" hidden="false" customHeight="false" outlineLevel="0" collapsed="false">
      <c r="D29" s="24" t="n">
        <v>0.0581018518518519</v>
      </c>
      <c r="E29" s="24"/>
    </row>
    <row r="30" customFormat="false" ht="24" hidden="false" customHeight="true" outlineLevel="0" collapsed="false">
      <c r="D30" s="25" t="s">
        <v>1081</v>
      </c>
      <c r="E30" s="25"/>
    </row>
  </sheetData>
  <mergeCells count="4">
    <mergeCell ref="A15:F15"/>
    <mergeCell ref="A17:F17"/>
    <mergeCell ref="D29:E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18:05:58Z</dcterms:created>
  <dc:creator>Юля</dc:creator>
  <dc:description/>
  <dc:language>en-US</dc:language>
  <cp:lastModifiedBy>Nazire</cp:lastModifiedBy>
  <cp:lastPrinted>2017-07-30T10:57:54Z</cp:lastPrinted>
  <dcterms:modified xsi:type="dcterms:W3CDTF">2017-07-30T11:01:01Z</dcterms:modified>
  <cp:revision>0</cp:revision>
  <dc:subject/>
  <dc:title/>
</cp:coreProperties>
</file>