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часовой с гандикапом" sheetId="1" state="visible" r:id="rId2"/>
  </sheets>
  <definedNames>
    <definedName function="false" hidden="false" localSheetId="0" name="_xlnm.Print_Area" vbProcedure="false">'часовой с гандикапом'!$A$8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Протокол</t>
  </si>
  <si>
    <t xml:space="preserve">Часового бега с гандикапом, посвященному 45-летию стадиона "Сокол"</t>
  </si>
  <si>
    <t xml:space="preserve">6 августа 2017 г.</t>
  </si>
  <si>
    <t xml:space="preserve">г. Саратов, Стадион "Сокол"</t>
  </si>
  <si>
    <t xml:space="preserve">+28° С,</t>
  </si>
  <si>
    <t xml:space="preserve">ясно</t>
  </si>
  <si>
    <t xml:space="preserve">Женщины</t>
  </si>
  <si>
    <t xml:space="preserve">место</t>
  </si>
  <si>
    <t xml:space="preserve">ст. N</t>
  </si>
  <si>
    <t xml:space="preserve">Фамилия, Имя</t>
  </si>
  <si>
    <t xml:space="preserve">дата рожд.</t>
  </si>
  <si>
    <t xml:space="preserve">полных лет</t>
  </si>
  <si>
    <t xml:space="preserve">кругов</t>
  </si>
  <si>
    <t xml:space="preserve">метров</t>
  </si>
  <si>
    <t xml:space="preserve">результат</t>
  </si>
  <si>
    <t xml:space="preserve">коэф.</t>
  </si>
  <si>
    <t xml:space="preserve">итог</t>
  </si>
  <si>
    <t xml:space="preserve">Шадрина Вера</t>
  </si>
  <si>
    <t xml:space="preserve">Таранова Татьяна</t>
  </si>
  <si>
    <t xml:space="preserve">Паньшина Наталья</t>
  </si>
  <si>
    <t xml:space="preserve">Юдкина Наталья</t>
  </si>
  <si>
    <t xml:space="preserve">Мотузко Ольга</t>
  </si>
  <si>
    <t xml:space="preserve">Руднева Ольга</t>
  </si>
  <si>
    <t xml:space="preserve">Бондарева Дарья</t>
  </si>
  <si>
    <t xml:space="preserve">Мужчины</t>
  </si>
  <si>
    <t xml:space="preserve">Голыгин Иван</t>
  </si>
  <si>
    <t xml:space="preserve">Мокринский Алексей</t>
  </si>
  <si>
    <t xml:space="preserve">Проездов Александр</t>
  </si>
  <si>
    <t xml:space="preserve">Кононов Данила</t>
  </si>
  <si>
    <t xml:space="preserve">Шистеров Андрей</t>
  </si>
  <si>
    <t xml:space="preserve">Масленников Антон</t>
  </si>
  <si>
    <t xml:space="preserve">Баюнов Артем</t>
  </si>
  <si>
    <t xml:space="preserve">Новичков Сергей</t>
  </si>
  <si>
    <t xml:space="preserve">Задворный Александр</t>
  </si>
  <si>
    <t xml:space="preserve">Галанов Александр</t>
  </si>
  <si>
    <t xml:space="preserve">Кинякин Александр</t>
  </si>
  <si>
    <t xml:space="preserve">Мыльников Андрей</t>
  </si>
  <si>
    <t xml:space="preserve">Тихонов Дмитрий</t>
  </si>
  <si>
    <t xml:space="preserve">Клименов Иван</t>
  </si>
  <si>
    <t xml:space="preserve">Жорин Антон</t>
  </si>
  <si>
    <t xml:space="preserve">Живайкин Сергей</t>
  </si>
  <si>
    <t xml:space="preserve">Райкин Сергей</t>
  </si>
  <si>
    <t xml:space="preserve">сошел</t>
  </si>
  <si>
    <t xml:space="preserve">Забег на 15 минут</t>
  </si>
  <si>
    <t xml:space="preserve">Ватрушкина Рада</t>
  </si>
  <si>
    <t xml:space="preserve">Рыхлова Полина</t>
  </si>
  <si>
    <t xml:space="preserve">Куршакова Софья</t>
  </si>
  <si>
    <t xml:space="preserve">Живайкина Ки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85"/>
    <col collapsed="false" customWidth="true" hidden="false" outlineLevel="0" max="3" min="3" style="0" width="21.99"/>
    <col collapsed="false" customWidth="true" hidden="false" outlineLevel="0" max="4" min="4" style="1" width="12.7"/>
    <col collapsed="false" customWidth="true" hidden="false" outlineLevel="0" max="5" min="5" style="1" width="11.28"/>
    <col collapsed="false" customWidth="true" hidden="false" outlineLevel="0" max="6" min="6" style="1" width="7.85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1" width="9.14"/>
  </cols>
  <sheetData>
    <row r="1" customFormat="false" ht="28.5" hidden="false" customHeight="false" outlineLevel="0" collapsed="false">
      <c r="D1" s="2" t="s">
        <v>0</v>
      </c>
    </row>
    <row r="2" customFormat="false" ht="21" hidden="false" customHeight="false" outlineLevel="0" collapsed="false">
      <c r="B2" s="3" t="s">
        <v>1</v>
      </c>
      <c r="D2" s="4"/>
    </row>
    <row r="3" customFormat="false" ht="15" hidden="false" customHeight="false" outlineLevel="0" collapsed="false">
      <c r="A3" s="5" t="s">
        <v>2</v>
      </c>
      <c r="D3" s="1" t="s">
        <v>3</v>
      </c>
    </row>
    <row r="4" customFormat="false" ht="15" hidden="false" customHeight="false" outlineLevel="0" collapsed="false">
      <c r="A4" s="6" t="s">
        <v>4</v>
      </c>
      <c r="B4" s="1" t="s">
        <v>5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  <c r="E6" s="7" t="s">
        <v>6</v>
      </c>
    </row>
    <row r="7" customFormat="false" ht="15" hidden="false" customHeight="false" outlineLevel="0" collapsed="false">
      <c r="A7" s="6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</row>
    <row r="9" customFormat="false" ht="15" hidden="false" customHeight="false" outlineLevel="0" collapsed="false">
      <c r="A9" s="8" t="n">
        <v>1</v>
      </c>
      <c r="B9" s="8" t="n">
        <v>44</v>
      </c>
      <c r="C9" s="9" t="s">
        <v>17</v>
      </c>
      <c r="D9" s="10" t="n">
        <v>23362</v>
      </c>
      <c r="E9" s="8" t="n">
        <v>53</v>
      </c>
      <c r="F9" s="8" t="n">
        <v>29</v>
      </c>
      <c r="G9" s="11" t="n">
        <v>140</v>
      </c>
      <c r="H9" s="8" t="n">
        <f aca="false">F9*400+G9</f>
        <v>11740</v>
      </c>
      <c r="I9" s="8" t="n">
        <v>0.8478</v>
      </c>
      <c r="J9" s="12" t="n">
        <f aca="false">H9/I9</f>
        <v>13847.6055673508</v>
      </c>
      <c r="K9" s="13"/>
    </row>
    <row r="10" customFormat="false" ht="15" hidden="false" customHeight="false" outlineLevel="0" collapsed="false">
      <c r="A10" s="8" t="n">
        <v>2</v>
      </c>
      <c r="B10" s="8" t="n">
        <v>23</v>
      </c>
      <c r="C10" s="11" t="s">
        <v>18</v>
      </c>
      <c r="D10" s="10" t="n">
        <v>25500</v>
      </c>
      <c r="E10" s="8" t="n">
        <v>47</v>
      </c>
      <c r="F10" s="8" t="n">
        <v>28</v>
      </c>
      <c r="G10" s="11" t="n">
        <v>350</v>
      </c>
      <c r="H10" s="8" t="n">
        <f aca="false">F10*400+G10</f>
        <v>11550</v>
      </c>
      <c r="I10" s="8" t="n">
        <v>0.9105</v>
      </c>
      <c r="J10" s="12" t="n">
        <f aca="false">H10/I10</f>
        <v>12685.3377265239</v>
      </c>
    </row>
    <row r="11" customFormat="false" ht="15" hidden="false" customHeight="false" outlineLevel="0" collapsed="false">
      <c r="A11" s="8" t="n">
        <v>3</v>
      </c>
      <c r="B11" s="8" t="n">
        <v>21</v>
      </c>
      <c r="C11" s="11" t="s">
        <v>19</v>
      </c>
      <c r="D11" s="10" t="n">
        <v>33025</v>
      </c>
      <c r="E11" s="8" t="n">
        <v>27</v>
      </c>
      <c r="F11" s="8" t="n">
        <v>30</v>
      </c>
      <c r="G11" s="11" t="n">
        <v>270</v>
      </c>
      <c r="H11" s="8" t="n">
        <f aca="false">F11*400+G11</f>
        <v>12270</v>
      </c>
      <c r="I11" s="8" t="n">
        <v>1</v>
      </c>
      <c r="J11" s="12" t="n">
        <f aca="false">H11/I11</f>
        <v>12270</v>
      </c>
    </row>
    <row r="12" customFormat="false" ht="15" hidden="false" customHeight="false" outlineLevel="0" collapsed="false">
      <c r="A12" s="8" t="n">
        <v>4</v>
      </c>
      <c r="B12" s="8" t="n">
        <v>25</v>
      </c>
      <c r="C12" s="11" t="s">
        <v>20</v>
      </c>
      <c r="D12" s="10" t="n">
        <v>28418</v>
      </c>
      <c r="E12" s="8" t="n">
        <v>39</v>
      </c>
      <c r="F12" s="8" t="n">
        <v>29</v>
      </c>
      <c r="G12" s="11" t="n">
        <v>20</v>
      </c>
      <c r="H12" s="8" t="n">
        <f aca="false">F12*400+G12</f>
        <v>11620</v>
      </c>
      <c r="I12" s="8" t="n">
        <v>0.9724</v>
      </c>
      <c r="J12" s="12" t="n">
        <f aca="false">H12/I12</f>
        <v>11949.8148909914</v>
      </c>
    </row>
    <row r="13" customFormat="false" ht="15" hidden="false" customHeight="false" outlineLevel="0" collapsed="false">
      <c r="A13" s="8" t="n">
        <v>5</v>
      </c>
      <c r="B13" s="8" t="n">
        <v>20</v>
      </c>
      <c r="C13" s="11" t="s">
        <v>21</v>
      </c>
      <c r="D13" s="10" t="n">
        <v>26252</v>
      </c>
      <c r="E13" s="8" t="n">
        <v>45</v>
      </c>
      <c r="F13" s="14" t="n">
        <v>27</v>
      </c>
      <c r="G13" s="11" t="n">
        <v>90</v>
      </c>
      <c r="H13" s="8" t="n">
        <f aca="false">F13*400+G13</f>
        <v>10890</v>
      </c>
      <c r="I13" s="8" t="n">
        <v>0.9293</v>
      </c>
      <c r="J13" s="12" t="n">
        <f aca="false">H13/I13</f>
        <v>11718.4977940385</v>
      </c>
    </row>
    <row r="14" customFormat="false" ht="15" hidden="false" customHeight="false" outlineLevel="0" collapsed="false">
      <c r="A14" s="8" t="n">
        <v>6</v>
      </c>
      <c r="B14" s="8" t="n">
        <v>22</v>
      </c>
      <c r="C14" s="11" t="s">
        <v>22</v>
      </c>
      <c r="D14" s="10" t="n">
        <v>34606</v>
      </c>
      <c r="E14" s="8" t="n">
        <v>22</v>
      </c>
      <c r="F14" s="8" t="n">
        <v>29</v>
      </c>
      <c r="G14" s="11" t="n">
        <v>60</v>
      </c>
      <c r="H14" s="8" t="n">
        <f aca="false">F14*400+G14</f>
        <v>11660</v>
      </c>
      <c r="I14" s="8" t="n">
        <v>1</v>
      </c>
      <c r="J14" s="12" t="n">
        <f aca="false">H14/I14</f>
        <v>11660</v>
      </c>
    </row>
    <row r="15" customFormat="false" ht="15" hidden="false" customHeight="false" outlineLevel="0" collapsed="false">
      <c r="A15" s="8" t="n">
        <v>7</v>
      </c>
      <c r="B15" s="8" t="n">
        <v>41</v>
      </c>
      <c r="C15" s="9" t="s">
        <v>23</v>
      </c>
      <c r="D15" s="10" t="n">
        <v>32664</v>
      </c>
      <c r="E15" s="8" t="n">
        <v>28</v>
      </c>
      <c r="F15" s="8" t="n">
        <v>26</v>
      </c>
      <c r="G15" s="11" t="n">
        <v>360</v>
      </c>
      <c r="H15" s="8" t="n">
        <f aca="false">F15*400+G15</f>
        <v>10760</v>
      </c>
      <c r="I15" s="8" t="n">
        <v>1</v>
      </c>
      <c r="J15" s="12" t="n">
        <f aca="false">H15/I15</f>
        <v>10760</v>
      </c>
    </row>
    <row r="17" customFormat="false" ht="15" hidden="false" customHeight="false" outlineLevel="0" collapsed="false">
      <c r="E17" s="7" t="s">
        <v>24</v>
      </c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A19" s="8" t="s">
        <v>7</v>
      </c>
      <c r="B19" s="8" t="s">
        <v>8</v>
      </c>
      <c r="C19" s="8" t="s">
        <v>9</v>
      </c>
      <c r="D19" s="8" t="s">
        <v>10</v>
      </c>
      <c r="E19" s="8" t="s">
        <v>11</v>
      </c>
      <c r="F19" s="8" t="s">
        <v>12</v>
      </c>
      <c r="G19" s="8" t="s">
        <v>13</v>
      </c>
      <c r="H19" s="8" t="s">
        <v>14</v>
      </c>
      <c r="I19" s="8" t="s">
        <v>15</v>
      </c>
      <c r="J19" s="8" t="s">
        <v>16</v>
      </c>
    </row>
    <row r="20" customFormat="false" ht="15" hidden="false" customHeight="false" outlineLevel="0" collapsed="false">
      <c r="A20" s="8" t="n">
        <v>1</v>
      </c>
      <c r="B20" s="8" t="n">
        <v>26</v>
      </c>
      <c r="C20" s="11" t="s">
        <v>25</v>
      </c>
      <c r="D20" s="10" t="n">
        <v>18181</v>
      </c>
      <c r="E20" s="8" t="n">
        <v>67</v>
      </c>
      <c r="F20" s="8" t="n">
        <v>33</v>
      </c>
      <c r="G20" s="11" t="n">
        <v>370</v>
      </c>
      <c r="H20" s="8" t="n">
        <f aca="false">F20*400+G20</f>
        <v>13570</v>
      </c>
      <c r="I20" s="8" t="n">
        <v>0.7639</v>
      </c>
      <c r="J20" s="12" t="n">
        <f aca="false">H20/I20</f>
        <v>17764.1052493782</v>
      </c>
    </row>
    <row r="21" customFormat="false" ht="15" hidden="false" customHeight="false" outlineLevel="0" collapsed="false">
      <c r="A21" s="8" t="n">
        <v>2</v>
      </c>
      <c r="B21" s="8" t="n">
        <v>19</v>
      </c>
      <c r="C21" s="11" t="s">
        <v>26</v>
      </c>
      <c r="D21" s="10" t="n">
        <v>23807</v>
      </c>
      <c r="E21" s="8" t="n">
        <v>52</v>
      </c>
      <c r="F21" s="8" t="n">
        <v>37</v>
      </c>
      <c r="G21" s="11" t="n">
        <v>220</v>
      </c>
      <c r="H21" s="8" t="n">
        <f aca="false">F21*400+G21</f>
        <v>15020</v>
      </c>
      <c r="I21" s="8" t="n">
        <v>0.8806</v>
      </c>
      <c r="J21" s="12" t="n">
        <f aca="false">H21/I21</f>
        <v>17056.55235067</v>
      </c>
    </row>
    <row r="22" customFormat="false" ht="15" hidden="false" customHeight="false" outlineLevel="0" collapsed="false">
      <c r="A22" s="8" t="n">
        <v>3</v>
      </c>
      <c r="B22" s="8" t="n">
        <v>35</v>
      </c>
      <c r="C22" s="11" t="s">
        <v>27</v>
      </c>
      <c r="D22" s="10" t="n">
        <v>18868</v>
      </c>
      <c r="E22" s="8" t="n">
        <v>65</v>
      </c>
      <c r="F22" s="8" t="n">
        <v>29</v>
      </c>
      <c r="G22" s="11" t="n">
        <v>370</v>
      </c>
      <c r="H22" s="8" t="n">
        <f aca="false">F22*400+G22</f>
        <v>11970</v>
      </c>
      <c r="I22" s="8" t="n">
        <v>0.7794</v>
      </c>
      <c r="J22" s="12" t="n">
        <f aca="false">H22/I22</f>
        <v>15357.9676674365</v>
      </c>
    </row>
    <row r="23" customFormat="false" ht="15" hidden="false" customHeight="false" outlineLevel="0" collapsed="false">
      <c r="A23" s="8" t="n">
        <v>4</v>
      </c>
      <c r="B23" s="8" t="n">
        <v>46</v>
      </c>
      <c r="C23" s="9" t="s">
        <v>28</v>
      </c>
      <c r="D23" s="10" t="n">
        <v>30454</v>
      </c>
      <c r="E23" s="8" t="n">
        <v>34</v>
      </c>
      <c r="F23" s="14" t="n">
        <v>37</v>
      </c>
      <c r="G23" s="11" t="n">
        <v>155</v>
      </c>
      <c r="H23" s="8" t="n">
        <f aca="false">F23*400+G23</f>
        <v>14955</v>
      </c>
      <c r="I23" s="8" t="n">
        <v>0.9973</v>
      </c>
      <c r="J23" s="12" t="n">
        <f aca="false">H23/I23</f>
        <v>14995.4878171062</v>
      </c>
    </row>
    <row r="24" customFormat="false" ht="15" hidden="false" customHeight="false" outlineLevel="0" collapsed="false">
      <c r="A24" s="8" t="n">
        <v>5</v>
      </c>
      <c r="B24" s="8" t="n">
        <v>40</v>
      </c>
      <c r="C24" s="11" t="s">
        <v>29</v>
      </c>
      <c r="D24" s="10" t="n">
        <v>28037</v>
      </c>
      <c r="E24" s="8" t="n">
        <v>40</v>
      </c>
      <c r="F24" s="8" t="n">
        <v>35</v>
      </c>
      <c r="G24" s="11" t="n">
        <v>300</v>
      </c>
      <c r="H24" s="8" t="n">
        <f aca="false">F24*400+G24</f>
        <v>14300</v>
      </c>
      <c r="I24" s="8" t="n">
        <v>0.9725</v>
      </c>
      <c r="J24" s="12" t="n">
        <f aca="false">H24/I24</f>
        <v>14704.3701799486</v>
      </c>
    </row>
    <row r="25" customFormat="false" ht="15" hidden="false" customHeight="false" outlineLevel="0" collapsed="false">
      <c r="A25" s="8" t="n">
        <v>6</v>
      </c>
      <c r="B25" s="8" t="n">
        <v>32</v>
      </c>
      <c r="C25" s="11" t="s">
        <v>30</v>
      </c>
      <c r="D25" s="10" t="n">
        <v>33750</v>
      </c>
      <c r="E25" s="8" t="n">
        <v>25</v>
      </c>
      <c r="F25" s="14" t="n">
        <v>36</v>
      </c>
      <c r="G25" s="11" t="n">
        <v>220</v>
      </c>
      <c r="H25" s="8" t="n">
        <f aca="false">F25*400+G25</f>
        <v>14620</v>
      </c>
      <c r="I25" s="8" t="n">
        <v>1</v>
      </c>
      <c r="J25" s="12" t="n">
        <f aca="false">H25/I25</f>
        <v>14620</v>
      </c>
      <c r="K25" s="15"/>
    </row>
    <row r="26" customFormat="false" ht="15" hidden="false" customHeight="false" outlineLevel="0" collapsed="false">
      <c r="A26" s="8" t="n">
        <v>7</v>
      </c>
      <c r="B26" s="8" t="n">
        <v>43</v>
      </c>
      <c r="C26" s="9" t="s">
        <v>31</v>
      </c>
      <c r="D26" s="10" t="n">
        <v>36977</v>
      </c>
      <c r="E26" s="8" t="n">
        <v>16</v>
      </c>
      <c r="F26" s="8" t="n">
        <v>35</v>
      </c>
      <c r="G26" s="11" t="n">
        <v>245</v>
      </c>
      <c r="H26" s="8" t="n">
        <f aca="false">F26*400+G26</f>
        <v>14245</v>
      </c>
      <c r="I26" s="8" t="n">
        <v>0.9796</v>
      </c>
      <c r="J26" s="12" t="n">
        <f aca="false">H26/I26</f>
        <v>14541.6496529196</v>
      </c>
    </row>
    <row r="27" customFormat="false" ht="15" hidden="false" customHeight="false" outlineLevel="0" collapsed="false">
      <c r="A27" s="8" t="n">
        <v>8</v>
      </c>
      <c r="B27" s="8" t="n">
        <v>34</v>
      </c>
      <c r="C27" s="11" t="s">
        <v>32</v>
      </c>
      <c r="D27" s="10" t="n">
        <v>26975</v>
      </c>
      <c r="E27" s="8" t="n">
        <v>43</v>
      </c>
      <c r="F27" s="8" t="n">
        <v>32</v>
      </c>
      <c r="G27" s="11" t="n">
        <v>340</v>
      </c>
      <c r="H27" s="8" t="n">
        <f aca="false">F27*400+G27</f>
        <v>13140</v>
      </c>
      <c r="I27" s="8" t="n">
        <v>0.9506</v>
      </c>
      <c r="J27" s="12" t="n">
        <f aca="false">H27/I27</f>
        <v>13822.8487271197</v>
      </c>
    </row>
    <row r="28" customFormat="false" ht="15" hidden="false" customHeight="false" outlineLevel="0" collapsed="false">
      <c r="A28" s="8" t="n">
        <v>9</v>
      </c>
      <c r="B28" s="8" t="n">
        <v>18</v>
      </c>
      <c r="C28" s="11" t="s">
        <v>33</v>
      </c>
      <c r="D28" s="10" t="n">
        <v>22168</v>
      </c>
      <c r="E28" s="8" t="n">
        <v>56</v>
      </c>
      <c r="F28" s="8" t="n">
        <v>29</v>
      </c>
      <c r="G28" s="11" t="n">
        <v>100</v>
      </c>
      <c r="H28" s="8" t="n">
        <f aca="false">F28*400+G28</f>
        <v>11700</v>
      </c>
      <c r="I28" s="8" t="n">
        <v>0.8495</v>
      </c>
      <c r="J28" s="12" t="n">
        <f aca="false">H28/I28</f>
        <v>13772.8075338434</v>
      </c>
    </row>
    <row r="29" customFormat="false" ht="15" hidden="false" customHeight="false" outlineLevel="0" collapsed="false">
      <c r="A29" s="8" t="n">
        <v>10</v>
      </c>
      <c r="B29" s="8" t="n">
        <v>16</v>
      </c>
      <c r="C29" s="11" t="s">
        <v>34</v>
      </c>
      <c r="D29" s="10" t="n">
        <v>26525</v>
      </c>
      <c r="E29" s="8" t="n">
        <v>44</v>
      </c>
      <c r="F29" s="8" t="n">
        <v>31</v>
      </c>
      <c r="G29" s="11" t="n">
        <v>270</v>
      </c>
      <c r="H29" s="8" t="n">
        <f aca="false">F29*400+G29</f>
        <v>12670</v>
      </c>
      <c r="I29" s="8" t="n">
        <v>0.9428</v>
      </c>
      <c r="J29" s="12" t="n">
        <f aca="false">H29/I29</f>
        <v>13438.6932541366</v>
      </c>
    </row>
    <row r="30" customFormat="false" ht="15" hidden="false" customHeight="false" outlineLevel="0" collapsed="false">
      <c r="A30" s="8" t="n">
        <v>11</v>
      </c>
      <c r="B30" s="8" t="n">
        <v>45</v>
      </c>
      <c r="C30" s="9" t="s">
        <v>35</v>
      </c>
      <c r="D30" s="10" t="n">
        <v>32198</v>
      </c>
      <c r="E30" s="8" t="n">
        <v>29</v>
      </c>
      <c r="F30" s="8" t="n">
        <v>33</v>
      </c>
      <c r="G30" s="11" t="n">
        <v>70</v>
      </c>
      <c r="H30" s="8" t="n">
        <f aca="false">F30*400+G30</f>
        <v>13270</v>
      </c>
      <c r="I30" s="8" t="n">
        <v>1</v>
      </c>
      <c r="J30" s="12" t="n">
        <f aca="false">H30/I30</f>
        <v>13270</v>
      </c>
    </row>
    <row r="31" customFormat="false" ht="15" hidden="false" customHeight="false" outlineLevel="0" collapsed="false">
      <c r="A31" s="8" t="n">
        <v>12</v>
      </c>
      <c r="B31" s="8" t="n">
        <v>42</v>
      </c>
      <c r="C31" s="9" t="s">
        <v>36</v>
      </c>
      <c r="D31" s="10" t="n">
        <v>24557</v>
      </c>
      <c r="E31" s="8" t="n">
        <v>50</v>
      </c>
      <c r="F31" s="8" t="n">
        <v>28</v>
      </c>
      <c r="G31" s="11" t="n">
        <v>310</v>
      </c>
      <c r="H31" s="8" t="n">
        <f aca="false">F31*400+G31</f>
        <v>11510</v>
      </c>
      <c r="I31" s="8" t="n">
        <v>0.8961</v>
      </c>
      <c r="J31" s="12" t="n">
        <f aca="false">H31/I31</f>
        <v>12844.5485994867</v>
      </c>
    </row>
    <row r="32" customFormat="false" ht="15" hidden="false" customHeight="false" outlineLevel="0" collapsed="false">
      <c r="A32" s="8" t="n">
        <v>13</v>
      </c>
      <c r="B32" s="8" t="n">
        <v>24</v>
      </c>
      <c r="C32" s="11" t="s">
        <v>37</v>
      </c>
      <c r="D32" s="10" t="n">
        <v>29911</v>
      </c>
      <c r="E32" s="8" t="n">
        <v>35</v>
      </c>
      <c r="F32" s="8" t="n">
        <v>31</v>
      </c>
      <c r="G32" s="11" t="n">
        <v>85</v>
      </c>
      <c r="H32" s="8" t="n">
        <f aca="false">F32*400+G32</f>
        <v>12485</v>
      </c>
      <c r="I32" s="8" t="n">
        <v>0.995</v>
      </c>
      <c r="J32" s="12" t="n">
        <f aca="false">H32/I32</f>
        <v>12547.7386934673</v>
      </c>
    </row>
    <row r="33" customFormat="false" ht="15" hidden="false" customHeight="false" outlineLevel="0" collapsed="false">
      <c r="A33" s="8" t="n">
        <v>14</v>
      </c>
      <c r="B33" s="8" t="n">
        <v>30</v>
      </c>
      <c r="C33" s="11" t="s">
        <v>38</v>
      </c>
      <c r="D33" s="10" t="n">
        <v>35245</v>
      </c>
      <c r="E33" s="8" t="n">
        <v>21</v>
      </c>
      <c r="F33" s="8" t="n">
        <v>29</v>
      </c>
      <c r="G33" s="11" t="n">
        <v>370</v>
      </c>
      <c r="H33" s="8" t="n">
        <f aca="false">F33*400+G33</f>
        <v>11970</v>
      </c>
      <c r="I33" s="8" t="n">
        <v>1</v>
      </c>
      <c r="J33" s="12" t="n">
        <f aca="false">H33/I33</f>
        <v>11970</v>
      </c>
    </row>
    <row r="34" customFormat="false" ht="15" hidden="false" customHeight="false" outlineLevel="0" collapsed="false">
      <c r="A34" s="8" t="n">
        <v>15</v>
      </c>
      <c r="B34" s="8" t="n">
        <v>17</v>
      </c>
      <c r="C34" s="11" t="s">
        <v>39</v>
      </c>
      <c r="D34" s="10" t="n">
        <v>32656</v>
      </c>
      <c r="E34" s="8" t="n">
        <v>28</v>
      </c>
      <c r="F34" s="14" t="n">
        <v>28</v>
      </c>
      <c r="G34" s="11" t="n">
        <v>165</v>
      </c>
      <c r="H34" s="8" t="n">
        <f aca="false">F34*400+G34</f>
        <v>11365</v>
      </c>
      <c r="I34" s="8" t="n">
        <v>1</v>
      </c>
      <c r="J34" s="12" t="n">
        <f aca="false">H34/I34</f>
        <v>11365</v>
      </c>
    </row>
    <row r="35" customFormat="false" ht="15" hidden="false" customHeight="false" outlineLevel="0" collapsed="false">
      <c r="A35" s="8" t="n">
        <v>16</v>
      </c>
      <c r="B35" s="8" t="n">
        <v>29</v>
      </c>
      <c r="C35" s="11" t="s">
        <v>40</v>
      </c>
      <c r="D35" s="10" t="n">
        <v>29400</v>
      </c>
      <c r="E35" s="8" t="n">
        <v>37</v>
      </c>
      <c r="F35" s="8" t="n">
        <v>27</v>
      </c>
      <c r="G35" s="11" t="n">
        <v>370</v>
      </c>
      <c r="H35" s="8" t="n">
        <f aca="false">F35*400+G35</f>
        <v>11170</v>
      </c>
      <c r="I35" s="8" t="n">
        <v>0.9882</v>
      </c>
      <c r="J35" s="12" t="n">
        <f aca="false">H35/I35</f>
        <v>11303.3798826149</v>
      </c>
    </row>
    <row r="36" customFormat="false" ht="15" hidden="false" customHeight="false" outlineLevel="0" collapsed="false">
      <c r="A36" s="8" t="n">
        <v>17</v>
      </c>
      <c r="B36" s="8" t="n">
        <v>36</v>
      </c>
      <c r="C36" s="11" t="s">
        <v>41</v>
      </c>
      <c r="D36" s="10" t="n">
        <v>36480</v>
      </c>
      <c r="E36" s="8" t="n">
        <v>17</v>
      </c>
      <c r="F36" s="8" t="n">
        <v>10</v>
      </c>
      <c r="G36" s="11"/>
      <c r="H36" s="8"/>
      <c r="I36" s="8" t="n">
        <v>0.9916</v>
      </c>
      <c r="J36" s="12" t="s">
        <v>42</v>
      </c>
    </row>
    <row r="37" customFormat="false" ht="16.5" hidden="false" customHeight="true" outlineLevel="0" collapsed="false"/>
    <row r="38" customFormat="false" ht="16.5" hidden="false" customHeight="true" outlineLevel="0" collapsed="false">
      <c r="E38" s="7" t="s">
        <v>43</v>
      </c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5" hidden="false" customHeight="false" outlineLevel="0" collapsed="false">
      <c r="A40" s="8" t="s">
        <v>7</v>
      </c>
      <c r="B40" s="8" t="s">
        <v>8</v>
      </c>
      <c r="C40" s="8" t="s">
        <v>9</v>
      </c>
      <c r="D40" s="8" t="s">
        <v>10</v>
      </c>
      <c r="E40" s="8" t="s">
        <v>11</v>
      </c>
      <c r="F40" s="8" t="s">
        <v>12</v>
      </c>
      <c r="G40" s="8" t="s">
        <v>13</v>
      </c>
      <c r="H40" s="8" t="s">
        <v>14</v>
      </c>
      <c r="I40" s="8" t="s">
        <v>15</v>
      </c>
      <c r="J40" s="8" t="s">
        <v>16</v>
      </c>
      <c r="K40" s="17"/>
      <c r="L40" s="18"/>
    </row>
    <row r="41" customFormat="false" ht="15" hidden="false" customHeight="false" outlineLevel="0" collapsed="false">
      <c r="A41" s="8" t="n">
        <v>1</v>
      </c>
      <c r="B41" s="8" t="n">
        <v>2</v>
      </c>
      <c r="C41" s="11" t="s">
        <v>44</v>
      </c>
      <c r="D41" s="10" t="n">
        <v>40853</v>
      </c>
      <c r="E41" s="8" t="n">
        <v>5</v>
      </c>
      <c r="F41" s="8" t="n">
        <v>5</v>
      </c>
      <c r="G41" s="11" t="n">
        <v>265</v>
      </c>
      <c r="H41" s="8" t="n">
        <f aca="false">F41*400+G41</f>
        <v>2265</v>
      </c>
      <c r="I41" s="8" t="n">
        <v>0.701</v>
      </c>
      <c r="J41" s="12" t="n">
        <f aca="false">H41/I41</f>
        <v>3231.09843081312</v>
      </c>
      <c r="K41" s="15"/>
      <c r="L41" s="18"/>
    </row>
    <row r="42" customFormat="false" ht="15" hidden="false" customHeight="false" outlineLevel="0" collapsed="false">
      <c r="A42" s="8" t="n">
        <v>2</v>
      </c>
      <c r="B42" s="8" t="n">
        <v>1</v>
      </c>
      <c r="C42" s="11" t="s">
        <v>45</v>
      </c>
      <c r="D42" s="10" t="n">
        <v>38949</v>
      </c>
      <c r="E42" s="8" t="n">
        <v>10</v>
      </c>
      <c r="F42" s="8" t="n">
        <v>6</v>
      </c>
      <c r="G42" s="11" t="n">
        <v>120</v>
      </c>
      <c r="H42" s="8" t="n">
        <f aca="false">F42*400+G42</f>
        <v>2520</v>
      </c>
      <c r="I42" s="8" t="n">
        <v>0.8493</v>
      </c>
      <c r="J42" s="12" t="n">
        <f aca="false">H42/I42</f>
        <v>2967.14941716708</v>
      </c>
      <c r="K42" s="19"/>
      <c r="L42" s="18"/>
    </row>
    <row r="43" customFormat="false" ht="15" hidden="false" customHeight="false" outlineLevel="0" collapsed="false">
      <c r="A43" s="8" t="n">
        <v>3</v>
      </c>
      <c r="B43" s="8" t="n">
        <v>4</v>
      </c>
      <c r="C43" s="11" t="s">
        <v>46</v>
      </c>
      <c r="D43" s="10" t="n">
        <v>38125</v>
      </c>
      <c r="E43" s="8" t="n">
        <v>13</v>
      </c>
      <c r="F43" s="8" t="n">
        <v>5</v>
      </c>
      <c r="G43" s="11" t="n">
        <v>325</v>
      </c>
      <c r="H43" s="8" t="n">
        <f aca="false">F43*400+G43</f>
        <v>2325</v>
      </c>
      <c r="I43" s="8" t="n">
        <v>0.9164</v>
      </c>
      <c r="J43" s="12" t="n">
        <f aca="false">H43/I43</f>
        <v>2537.1017023134</v>
      </c>
      <c r="K43" s="19"/>
      <c r="L43" s="18"/>
    </row>
    <row r="44" customFormat="false" ht="15" hidden="false" customHeight="false" outlineLevel="0" collapsed="false">
      <c r="A44" s="8" t="n">
        <v>4</v>
      </c>
      <c r="B44" s="8" t="n">
        <v>3</v>
      </c>
      <c r="C44" s="11" t="s">
        <v>47</v>
      </c>
      <c r="D44" s="10" t="n">
        <v>40614</v>
      </c>
      <c r="E44" s="8" t="n">
        <v>6</v>
      </c>
      <c r="F44" s="8" t="n">
        <v>3</v>
      </c>
      <c r="G44" s="11" t="n">
        <v>370</v>
      </c>
      <c r="H44" s="8" t="n">
        <f aca="false">F44*400+G44</f>
        <v>1570</v>
      </c>
      <c r="I44" s="8" t="n">
        <v>0.7343</v>
      </c>
      <c r="J44" s="12" t="n">
        <f aca="false">H44/I44</f>
        <v>2138.09069862454</v>
      </c>
      <c r="K44" s="19"/>
      <c r="L44" s="18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</sheetData>
  <mergeCells count="1">
    <mergeCell ref="A39:J3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4:12:58Z</dcterms:created>
  <dc:creator>1</dc:creator>
  <dc:description/>
  <dc:language>en-US</dc:language>
  <cp:lastModifiedBy>1</cp:lastModifiedBy>
  <cp:lastPrinted>2017-08-06T18:10:58Z</cp:lastPrinted>
  <dcterms:modified xsi:type="dcterms:W3CDTF">2017-08-11T08:54:01Z</dcterms:modified>
  <cp:revision>0</cp:revision>
  <dc:subject/>
  <dc:title/>
</cp:coreProperties>
</file>