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300 м" sheetId="1" state="visible" r:id="rId2"/>
    <sheet name="2 км" sheetId="2" state="visible" r:id="rId3"/>
    <sheet name="4 км" sheetId="3" state="visible" r:id="rId4"/>
    <sheet name="10 км" sheetId="4" state="visible" r:id="rId5"/>
    <sheet name="21 км" sheetId="5" state="visible" r:id="rId6"/>
    <sheet name="42 км" sheetId="6" state="visible" r:id="rId7"/>
    <sheet name="ж300 м" sheetId="7" state="visible" r:id="rId8"/>
    <sheet name="ж2 км" sheetId="8" state="visible" r:id="rId9"/>
    <sheet name="ж4 км" sheetId="9" state="visible" r:id="rId10"/>
    <sheet name="ж10 км" sheetId="10" state="visible" r:id="rId11"/>
    <sheet name="ж21 км" sheetId="11" state="visible" r:id="rId12"/>
  </sheets>
  <externalReferences>
    <externalReference r:id="rId13"/>
  </externalReferences>
  <definedNames>
    <definedName function="false" hidden="false" localSheetId="0" name="Excel_BuiltIn__FilterDatabase" vbProcedure="false">'300 м'!$B$6:$J$6</definedName>
    <definedName function="false" hidden="false" localSheetId="1" name="Excel_BuiltIn__FilterDatabase" vbProcedure="false">'2 км'!$B$6:$J$6</definedName>
    <definedName function="false" hidden="false" localSheetId="2" name="Excel_BuiltIn__FilterDatabase" vbProcedure="false">'4 км'!$B$6:$J$6</definedName>
    <definedName function="false" hidden="false" localSheetId="3" name="Excel_BuiltIn__FilterDatabase" vbProcedure="false">'10 км'!$B$6:$J$6</definedName>
    <definedName function="false" hidden="false" localSheetId="4" name="Excel_BuiltIn__FilterDatabase" vbProcedure="false">'21 км'!$B$6:$J$6</definedName>
    <definedName function="false" hidden="false" localSheetId="5" name="Excel_BuiltIn__FilterDatabase" vbProcedure="false">'42 км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36">
  <si>
    <t xml:space="preserve">МБУ Комитет по физической культуре, спорту и туризму ГО г.Нефтекамск РБ</t>
  </si>
  <si>
    <t xml:space="preserve">2 соревнование серии стартов "Кубок Железного Варяга"                                                                         беговой марафон в г.Нефтекамск</t>
  </si>
  <si>
    <t xml:space="preserve">  </t>
  </si>
  <si>
    <t xml:space="preserve">Дистанция: 300 м                                                                                                  Мальчики</t>
  </si>
  <si>
    <t xml:space="preserve"> г. Нефтекамск                                                                                                   03 января 2018 год</t>
  </si>
  <si>
    <t xml:space="preserve">№ п/п</t>
  </si>
  <si>
    <t xml:space="preserve">Группа </t>
  </si>
  <si>
    <t xml:space="preserve">Фамилия, имя</t>
  </si>
  <si>
    <t xml:space="preserve">Возраст</t>
  </si>
  <si>
    <t xml:space="preserve">Коллектив, город</t>
  </si>
  <si>
    <t xml:space="preserve">Номер</t>
  </si>
  <si>
    <t xml:space="preserve">Время старта</t>
  </si>
  <si>
    <t xml:space="preserve">Время финиша</t>
  </si>
  <si>
    <t xml:space="preserve">Результат</t>
  </si>
  <si>
    <t xml:space="preserve">Место</t>
  </si>
  <si>
    <t xml:space="preserve">Бигалиев Амир Ришатович</t>
  </si>
  <si>
    <t xml:space="preserve">г. Нефтекамск</t>
  </si>
  <si>
    <t xml:space="preserve">Бигалиев Тамерлан Ришатович</t>
  </si>
  <si>
    <t xml:space="preserve">Поляков Данил Дмитриевич</t>
  </si>
  <si>
    <t xml:space="preserve">Сайгин Глеб Юрьевич</t>
  </si>
  <si>
    <t xml:space="preserve">Сулейманов Раиль Ильдарович</t>
  </si>
  <si>
    <t xml:space="preserve">Нигматуллин Дамир</t>
  </si>
  <si>
    <t xml:space="preserve">Шарапов Андрей Геннадьевич</t>
  </si>
  <si>
    <t xml:space="preserve">Медвинский Ярослав Сергеевич</t>
  </si>
  <si>
    <t xml:space="preserve">Охотин Никита Анатольевич</t>
  </si>
  <si>
    <t xml:space="preserve">Магамедов Марат</t>
  </si>
  <si>
    <t xml:space="preserve">Созыкин Егор</t>
  </si>
  <si>
    <t xml:space="preserve">Гарифуллин Радмир</t>
  </si>
  <si>
    <t xml:space="preserve">Ганиев Михаил</t>
  </si>
  <si>
    <t xml:space="preserve">Пайрушин Максим</t>
  </si>
  <si>
    <t xml:space="preserve">Галин Тимур</t>
  </si>
  <si>
    <t xml:space="preserve">Галин Руслан</t>
  </si>
  <si>
    <t xml:space="preserve">Заварин Кирилл</t>
  </si>
  <si>
    <t xml:space="preserve">Меренков Константин</t>
  </si>
  <si>
    <t xml:space="preserve">Аитов Самат</t>
  </si>
  <si>
    <t xml:space="preserve">Шамсигалиев Нияз</t>
  </si>
  <si>
    <t xml:space="preserve">Хакимов Роман</t>
  </si>
  <si>
    <t xml:space="preserve">Шаяхметов Таир</t>
  </si>
  <si>
    <t xml:space="preserve">Шаяхметов Тимур</t>
  </si>
  <si>
    <t xml:space="preserve">Закирьянов Давлат Тагирович</t>
  </si>
  <si>
    <t xml:space="preserve">Курицын Максим Андреевич</t>
  </si>
  <si>
    <t xml:space="preserve">Тимирбаев Матвей Иванович</t>
  </si>
  <si>
    <t xml:space="preserve">Айбердин Дмитрий Алексеевич</t>
  </si>
  <si>
    <t xml:space="preserve">Айбердин Максим Алексеевич</t>
  </si>
  <si>
    <t xml:space="preserve">Мишин Богдан Александрович</t>
  </si>
  <si>
    <t xml:space="preserve">Тимиршин Роман Владимирович</t>
  </si>
  <si>
    <t xml:space="preserve">Гумеров Самир Айназович</t>
  </si>
  <si>
    <t xml:space="preserve">Река Глеб Эдуардович</t>
  </si>
  <si>
    <t xml:space="preserve">Жуков Дмитрий Алексеевич</t>
  </si>
  <si>
    <t xml:space="preserve">Имаев Тимур Маратович</t>
  </si>
  <si>
    <t xml:space="preserve">Тимирбаев Кирилл Евгеньевич</t>
  </si>
  <si>
    <t xml:space="preserve">Сафин Давид Денисович</t>
  </si>
  <si>
    <t xml:space="preserve">Хазиев Анвар Салаватович</t>
  </si>
  <si>
    <t xml:space="preserve">Мухаметов Алмаз</t>
  </si>
  <si>
    <t xml:space="preserve">Исмагилов Арсен</t>
  </si>
  <si>
    <t xml:space="preserve">Шайхутдинов Ринал Ильшатович</t>
  </si>
  <si>
    <t xml:space="preserve">Разетдинов Равиль Ринатович</t>
  </si>
  <si>
    <t xml:space="preserve">Климанов Ратмир</t>
  </si>
  <si>
    <t xml:space="preserve">Насыров Данияр Илшатович</t>
  </si>
  <si>
    <t xml:space="preserve">Лящук Даниил Русланович</t>
  </si>
  <si>
    <t xml:space="preserve">Насртдинов Артур Айратович</t>
  </si>
  <si>
    <t xml:space="preserve">Нурлыгаянов Демид  Давидович</t>
  </si>
  <si>
    <t xml:space="preserve">Молофеев Всеволод Витальевич</t>
  </si>
  <si>
    <t xml:space="preserve">Хасаньянов Радмир Линарович</t>
  </si>
  <si>
    <t xml:space="preserve">Галимов Ярослав Дмитриевич</t>
  </si>
  <si>
    <t xml:space="preserve">Нуриахметов Даниил Ильфакович</t>
  </si>
  <si>
    <t xml:space="preserve">Шарипов Элан</t>
  </si>
  <si>
    <t xml:space="preserve">Гасимов Назар Вильданович</t>
  </si>
  <si>
    <t xml:space="preserve">Гарифулин Доминик Олегович</t>
  </si>
  <si>
    <t xml:space="preserve">Пластеев Артем</t>
  </si>
  <si>
    <t xml:space="preserve">Лукьянов Глеб</t>
  </si>
  <si>
    <t xml:space="preserve">Махмутов Джамиль</t>
  </si>
  <si>
    <t xml:space="preserve">Яншаева Карина</t>
  </si>
  <si>
    <t xml:space="preserve">Шаяхметова Алина</t>
  </si>
  <si>
    <t xml:space="preserve">Шайбаков Инсаф</t>
  </si>
  <si>
    <t xml:space="preserve">Апкодиров Давид</t>
  </si>
  <si>
    <t xml:space="preserve">Салеев Анвар</t>
  </si>
  <si>
    <t xml:space="preserve">Хисамов Тимур</t>
  </si>
  <si>
    <t xml:space="preserve">Аверьянов Платон</t>
  </si>
  <si>
    <t xml:space="preserve">Главный судья</t>
  </si>
  <si>
    <t xml:space="preserve">Гарейшин В.В.</t>
  </si>
  <si>
    <t xml:space="preserve">Главный секретарь</t>
  </si>
  <si>
    <t xml:space="preserve">Мурзагареева Н.В.</t>
  </si>
  <si>
    <t xml:space="preserve">2 соревнование серии стартов "Кубок Железного Варяга"                                                                                                беговой марафон в г.Нефтекамск</t>
  </si>
  <si>
    <t xml:space="preserve">Дистанция: 2 км                                                                                                       Юноши, мужчины</t>
  </si>
  <si>
    <t xml:space="preserve"> г. Нефтекамск                                                                                                         03 января 2018 год</t>
  </si>
  <si>
    <t xml:space="preserve">11 лет и моложе</t>
  </si>
  <si>
    <t xml:space="preserve">Васин Артур Юрьевич</t>
  </si>
  <si>
    <t xml:space="preserve">Сайфутдиаров Альберт</t>
  </si>
  <si>
    <t xml:space="preserve">г. Агидель</t>
  </si>
  <si>
    <t xml:space="preserve">Чалганов Никита Владимирович</t>
  </si>
  <si>
    <t xml:space="preserve">Шайхалиев Булат Мулланурович</t>
  </si>
  <si>
    <t xml:space="preserve">Хайртдинов Динар Ильгизович</t>
  </si>
  <si>
    <t xml:space="preserve">Митрофанов Алексей</t>
  </si>
  <si>
    <t xml:space="preserve">Шайхутдинов Амир Ильшатович</t>
  </si>
  <si>
    <t xml:space="preserve">Шарипов Денис Ильнурович</t>
  </si>
  <si>
    <t xml:space="preserve">Сафин Камиль Денисович</t>
  </si>
  <si>
    <t xml:space="preserve">сошел</t>
  </si>
  <si>
    <t xml:space="preserve">12-17 лет</t>
  </si>
  <si>
    <t xml:space="preserve">Асюков Эмиль Владимирович </t>
  </si>
  <si>
    <t xml:space="preserve">Искандаров Роман Олегович</t>
  </si>
  <si>
    <t xml:space="preserve">Хазиев Айнур Ришатович</t>
  </si>
  <si>
    <t xml:space="preserve">Тимиршин Владислав Владимирович</t>
  </si>
  <si>
    <t xml:space="preserve">Садеев Давид Данисович</t>
  </si>
  <si>
    <t xml:space="preserve">Лящук Кирилл Русланович</t>
  </si>
  <si>
    <t xml:space="preserve">Даутов Богдан Эмилевич</t>
  </si>
  <si>
    <t xml:space="preserve">Лящук Владислав Владимирович</t>
  </si>
  <si>
    <t xml:space="preserve">16</t>
  </si>
  <si>
    <t xml:space="preserve">Ахмадышин Данил Ильдарович</t>
  </si>
  <si>
    <t xml:space="preserve">18 лет и старше</t>
  </si>
  <si>
    <t xml:space="preserve">Лящук Роман Русланович </t>
  </si>
  <si>
    <t xml:space="preserve">Малофеев Виталий Васильевич</t>
  </si>
  <si>
    <t xml:space="preserve">Хабибов Ильяс Гайнелзянович</t>
  </si>
  <si>
    <t xml:space="preserve">Новоселов Андрей Валерьевич</t>
  </si>
  <si>
    <t xml:space="preserve">Шангараев Михаил</t>
  </si>
  <si>
    <t xml:space="preserve">Гусманов Денис Ринатович</t>
  </si>
  <si>
    <t xml:space="preserve">Иванов Алексендр Владимирович</t>
  </si>
  <si>
    <t xml:space="preserve">Багабиев Ринат Мингазович</t>
  </si>
  <si>
    <t xml:space="preserve">г. Екатеринбург</t>
  </si>
  <si>
    <t xml:space="preserve">Ильин Олег Вячеславович</t>
  </si>
  <si>
    <t xml:space="preserve">Сатылбаев Владислав</t>
  </si>
  <si>
    <t xml:space="preserve">с. Николо-березовка, клуб "Оптимист"</t>
  </si>
  <si>
    <t xml:space="preserve">Айбердин Алексей Андреевич</t>
  </si>
  <si>
    <t xml:space="preserve">Сулейманов Ильдар Н</t>
  </si>
  <si>
    <t xml:space="preserve">2 соревнование серии стартов "Кубок Железного Варяга"                                                                                                      беговой марафон в г.Нефтекамск</t>
  </si>
  <si>
    <t xml:space="preserve">Дистанция: 4 км                                                                                                       Юноши, мужчины</t>
  </si>
  <si>
    <t xml:space="preserve"> г. Нефтекамск                                                                                              03 января 2018 год</t>
  </si>
  <si>
    <t xml:space="preserve">17 лет и моложе</t>
  </si>
  <si>
    <t xml:space="preserve">Ямбаев Алексей Эдуардович</t>
  </si>
  <si>
    <t xml:space="preserve">Александров Дмитрий Евгеньевич</t>
  </si>
  <si>
    <t xml:space="preserve">Шарипов Айнур Айдарович</t>
  </si>
  <si>
    <t xml:space="preserve">Халидуллин Ильдар Рафитович</t>
  </si>
  <si>
    <t xml:space="preserve">Нургалиев Исмагил</t>
  </si>
  <si>
    <t xml:space="preserve">Гилимьянов Ильназ Венерович</t>
  </si>
  <si>
    <t xml:space="preserve">Шарапов Андрей</t>
  </si>
  <si>
    <t xml:space="preserve">Кагиров Кирилл Русланович</t>
  </si>
  <si>
    <t xml:space="preserve">Валеев Рамиль</t>
  </si>
  <si>
    <t xml:space="preserve">Гаязов Дмитрий Русланович</t>
  </si>
  <si>
    <t xml:space="preserve">Ситдиков Тагир Наилевич</t>
  </si>
  <si>
    <t xml:space="preserve">Дильмиев Айдар Ришатович</t>
  </si>
  <si>
    <t xml:space="preserve">Сошел</t>
  </si>
  <si>
    <t xml:space="preserve">Ирдыбаев Валерий Сергеевич</t>
  </si>
  <si>
    <t xml:space="preserve">Янышев Иван Владимирович</t>
  </si>
  <si>
    <t xml:space="preserve">Валиуллин Валентин Валерьевич</t>
  </si>
  <si>
    <t xml:space="preserve">Рахимов Надир Набиевич</t>
  </si>
  <si>
    <t xml:space="preserve">Фаррахов Руслан Фирузович</t>
  </si>
  <si>
    <t xml:space="preserve">Иксанов Олег Юрьевич</t>
  </si>
  <si>
    <t xml:space="preserve">Сундиев Вячеслав Олегович</t>
  </si>
  <si>
    <t xml:space="preserve">Баутин Игорь Сергеевич</t>
  </si>
  <si>
    <t xml:space="preserve">Шаяхов Ильнур Фоатович </t>
  </si>
  <si>
    <t xml:space="preserve">Гаптиев Валерий Александрович</t>
  </si>
  <si>
    <t xml:space="preserve">Арсланов Альберт</t>
  </si>
  <si>
    <t xml:space="preserve">г.Уфа</t>
  </si>
  <si>
    <t xml:space="preserve">Дистанция: 10 км                                                                                Юноши, мужчины</t>
  </si>
  <si>
    <t xml:space="preserve"> г. Нефтекамск                                                                         03 января 2018 год</t>
  </si>
  <si>
    <t xml:space="preserve">Яндыганов Владислав Александрович</t>
  </si>
  <si>
    <t xml:space="preserve">Скалкин Антон Валерьевич</t>
  </si>
  <si>
    <t xml:space="preserve">г. Казань</t>
  </si>
  <si>
    <t xml:space="preserve">Нуртдинов Ильдус</t>
  </si>
  <si>
    <t xml:space="preserve">Арсланов Анур Газинурович</t>
  </si>
  <si>
    <t xml:space="preserve">Шаракаев Никита Владимирович</t>
  </si>
  <si>
    <t xml:space="preserve">Калитов Андрей Анатольевич</t>
  </si>
  <si>
    <t xml:space="preserve">Таначев Юрий Викторович</t>
  </si>
  <si>
    <t xml:space="preserve">Мухаматдинов Алмаз Наилевич</t>
  </si>
  <si>
    <t xml:space="preserve">Акбулатов Валерий</t>
  </si>
  <si>
    <t xml:space="preserve">с. Никольское</t>
  </si>
  <si>
    <t xml:space="preserve">Фардиев Рустам Рашитович</t>
  </si>
  <si>
    <t xml:space="preserve">Гимаев Эльвир</t>
  </si>
  <si>
    <t xml:space="preserve">Фазилханов Валера</t>
  </si>
  <si>
    <t xml:space="preserve">Паситов Александр Сергеевич</t>
  </si>
  <si>
    <t xml:space="preserve">Семенов Дмитрий Михайлович</t>
  </si>
  <si>
    <t xml:space="preserve">Абдулин Анвар Ринатович</t>
  </si>
  <si>
    <t xml:space="preserve">Мрясов Алексей Сергеевич</t>
  </si>
  <si>
    <t xml:space="preserve">Абдулин Даниль Ринатович</t>
  </si>
  <si>
    <t xml:space="preserve">Семенов Михаил Николаевич</t>
  </si>
  <si>
    <t xml:space="preserve">Тимиршин Геннадий Юрьевич</t>
  </si>
  <si>
    <t xml:space="preserve">Садыков Георгий Васильевич</t>
  </si>
  <si>
    <t xml:space="preserve">Тимиргазин Дамир</t>
  </si>
  <si>
    <t xml:space="preserve">Харьков Максим Владимир</t>
  </si>
  <si>
    <t xml:space="preserve">Исламов Булат Назиьбович</t>
  </si>
  <si>
    <t xml:space="preserve">Дистанция: 21 км                                                                                                       Юноши, мужчины</t>
  </si>
  <si>
    <t xml:space="preserve"> г. Нефтекамск                                                                                                                              03 января 2018 год</t>
  </si>
  <si>
    <t xml:space="preserve">44 лет и моложе</t>
  </si>
  <si>
    <t xml:space="preserve">Минигалеев Ильназ</t>
  </si>
  <si>
    <t xml:space="preserve">Иксанов Радмир Рамазанович</t>
  </si>
  <si>
    <t xml:space="preserve">Кайдуллин Виктор Андреевич</t>
  </si>
  <si>
    <t xml:space="preserve">Бакиров Вадим Мухаматгалиевич</t>
  </si>
  <si>
    <t xml:space="preserve">Паситов Станислав Сергеевич</t>
  </si>
  <si>
    <t xml:space="preserve">Кайдуллин Дмитрий Андреевич</t>
  </si>
  <si>
    <t xml:space="preserve">Менгалиев Руслан</t>
  </si>
  <si>
    <t xml:space="preserve">г. Пермь</t>
  </si>
  <si>
    <t xml:space="preserve">Барыкин Алексей</t>
  </si>
  <si>
    <t xml:space="preserve">Газетдинов Эльвир Эльмирович</t>
  </si>
  <si>
    <t xml:space="preserve">Миндияров Булат </t>
  </si>
  <si>
    <t xml:space="preserve">Шумских Денис</t>
  </si>
  <si>
    <t xml:space="preserve">37</t>
  </si>
  <si>
    <t xml:space="preserve">Байтуллин Вячеслав</t>
  </si>
  <si>
    <t xml:space="preserve">Шамсутдинов Альберт Рафисович</t>
  </si>
  <si>
    <t xml:space="preserve">г. Уфа</t>
  </si>
  <si>
    <t xml:space="preserve">Шуматбаев Глеб Олегович</t>
  </si>
  <si>
    <t xml:space="preserve">Лящук Владимир Николаевич</t>
  </si>
  <si>
    <t xml:space="preserve">Баймухаметов Тимур Нафисович</t>
  </si>
  <si>
    <t xml:space="preserve">г. Москва</t>
  </si>
  <si>
    <t xml:space="preserve">Хусаинов Артур Марсович</t>
  </si>
  <si>
    <t xml:space="preserve">Потапов Виктор  Иванович</t>
  </si>
  <si>
    <t xml:space="preserve">45 лет и старше</t>
  </si>
  <si>
    <t xml:space="preserve">Айгузин Юрий Байгузинович</t>
  </si>
  <si>
    <t xml:space="preserve">Хайруллин Загит Зуфарович</t>
  </si>
  <si>
    <t xml:space="preserve">г. Салават</t>
  </si>
  <si>
    <t xml:space="preserve">Хайруллин Фидан Зуфарович</t>
  </si>
  <si>
    <t xml:space="preserve">Яхшигулов Азамат</t>
  </si>
  <si>
    <t xml:space="preserve">Веселков Андрей Николаевич</t>
  </si>
  <si>
    <t xml:space="preserve">г. Ижевск </t>
  </si>
  <si>
    <t xml:space="preserve">Корзунов Константин</t>
  </si>
  <si>
    <t xml:space="preserve">Ахметов Альфред Набиевич</t>
  </si>
  <si>
    <t xml:space="preserve">2 соревнование серии стартов "Кубок Железного Варяга"                                                                                              беговой марафон в г.Нефтекамск</t>
  </si>
  <si>
    <t xml:space="preserve">Дистанция: 42 км 195 м                                                                                       Юноши, мужчины</t>
  </si>
  <si>
    <t xml:space="preserve"> г. Нефтекамск                                                                                                                   03 января 2018 год</t>
  </si>
  <si>
    <t xml:space="preserve">Данилов Александр Владимирович</t>
  </si>
  <si>
    <t xml:space="preserve">г. Ижевск</t>
  </si>
  <si>
    <t xml:space="preserve">Веретенников Алексей Николаевич</t>
  </si>
  <si>
    <t xml:space="preserve">Германюк Евгений</t>
  </si>
  <si>
    <t xml:space="preserve">г. Чайковский</t>
  </si>
  <si>
    <t xml:space="preserve">Чехомов Григорий Юрьевич</t>
  </si>
  <si>
    <t xml:space="preserve">Исламов Тимур Файзылгаянович</t>
  </si>
  <si>
    <t xml:space="preserve">Полянкин Александр</t>
  </si>
  <si>
    <t xml:space="preserve">Команда "Крылья", г. Ижевск</t>
  </si>
  <si>
    <t xml:space="preserve">Бигалиев Ришат Касимович</t>
  </si>
  <si>
    <t xml:space="preserve">Тимофеев Александр</t>
  </si>
  <si>
    <t xml:space="preserve">Хуснетдинов Ильнур Ильдарович</t>
  </si>
  <si>
    <t xml:space="preserve">Чигирев Анатолий Владимирович</t>
  </si>
  <si>
    <t xml:space="preserve">Савченко Алексей</t>
  </si>
  <si>
    <t xml:space="preserve">Нуркаев Руслан</t>
  </si>
  <si>
    <t xml:space="preserve"> П Р О Т О К О Л</t>
  </si>
  <si>
    <t xml:space="preserve">Дистанция: 300 м                                                                                                  Девочки</t>
  </si>
  <si>
    <t xml:space="preserve">Дильмиева Альсина Ришатовна</t>
  </si>
  <si>
    <t xml:space="preserve">Хайбулина Карина Геннадьевна</t>
  </si>
  <si>
    <t xml:space="preserve">Бухараева Софья Константиновна</t>
  </si>
  <si>
    <t xml:space="preserve">Шахрамова Адель Маратовна</t>
  </si>
  <si>
    <t xml:space="preserve">Салихова Айна Денисовна</t>
  </si>
  <si>
    <t xml:space="preserve">Охотина Яна Анатольевна</t>
  </si>
  <si>
    <t xml:space="preserve">Мурсалимова Ясмина</t>
  </si>
  <si>
    <t xml:space="preserve">Милаева Риана Эльвировна</t>
  </si>
  <si>
    <t xml:space="preserve">Иванова Полина Александровна</t>
  </si>
  <si>
    <t xml:space="preserve">Ершова Анна Александровна</t>
  </si>
  <si>
    <t xml:space="preserve">Хурматова Венера Руслановна</t>
  </si>
  <si>
    <t xml:space="preserve">Хурматова Элиза Руслановна</t>
  </si>
  <si>
    <t xml:space="preserve">Милюкова Анастасия Андреевна</t>
  </si>
  <si>
    <t xml:space="preserve">Шохина Софья Валерьевна</t>
  </si>
  <si>
    <t xml:space="preserve">Шамсигалиева София</t>
  </si>
  <si>
    <t xml:space="preserve">Холод Василиса Владиславовна</t>
  </si>
  <si>
    <t xml:space="preserve">Хайртдинова Милена Ильгизовна</t>
  </si>
  <si>
    <t xml:space="preserve">Гарифулина Валерия</t>
  </si>
  <si>
    <t xml:space="preserve">Нигаматова Алима</t>
  </si>
  <si>
    <t xml:space="preserve">Нигаматова Марьям</t>
  </si>
  <si>
    <t xml:space="preserve">Шайдуллина Екатерина </t>
  </si>
  <si>
    <t xml:space="preserve">Смелова Гульшат</t>
  </si>
  <si>
    <t xml:space="preserve">Платонова Полина</t>
  </si>
  <si>
    <t xml:space="preserve">Смелова Николь Вячеславовна</t>
  </si>
  <si>
    <t xml:space="preserve">Гасимова Сафия Вильдановна</t>
  </si>
  <si>
    <t xml:space="preserve">Лящук Екатерина Владимировна</t>
  </si>
  <si>
    <t xml:space="preserve">Биккулова Диана Кирилловна</t>
  </si>
  <si>
    <t xml:space="preserve">Исламова Азиза Булатовна</t>
  </si>
  <si>
    <t xml:space="preserve">Спиридонова Екатерина Александровна</t>
  </si>
  <si>
    <t xml:space="preserve">Осипова Вера Владимировна</t>
  </si>
  <si>
    <t xml:space="preserve">Айдакова Самира</t>
  </si>
  <si>
    <t xml:space="preserve">Садеева Алина Данисовна</t>
  </si>
  <si>
    <t xml:space="preserve">2 соревнование серии стартов "Кубок Железного Варяга"                                                                                             беговой марафон в г.Нефтекамск</t>
  </si>
  <si>
    <t xml:space="preserve">Дистанция: 2 км                                                                                                  Девушки, женщины</t>
  </si>
  <si>
    <t xml:space="preserve">Булатская Валентина Леонардовна</t>
  </si>
  <si>
    <t xml:space="preserve">Гильманова Алия Булатовна</t>
  </si>
  <si>
    <t xml:space="preserve">Нурисламова Лиза</t>
  </si>
  <si>
    <t xml:space="preserve">Ильина Арина Олеговна</t>
  </si>
  <si>
    <t xml:space="preserve">Тимиршина Азалия Динаровна</t>
  </si>
  <si>
    <t xml:space="preserve">Аминова Аделина Булатовна</t>
  </si>
  <si>
    <t xml:space="preserve">Милаева Камилла Эльвировна</t>
  </si>
  <si>
    <t xml:space="preserve">Милаева Амалия Эльвировна</t>
  </si>
  <si>
    <t xml:space="preserve">Гареева Юлия Гулюсовна</t>
  </si>
  <si>
    <t xml:space="preserve">Айбердина Виктория Алексеевна</t>
  </si>
  <si>
    <t xml:space="preserve">Река Алина Эдуардовна</t>
  </si>
  <si>
    <t xml:space="preserve">Канунникова Кристина Александровна</t>
  </si>
  <si>
    <t xml:space="preserve">Гильмутьдинова Азалия</t>
  </si>
  <si>
    <t xml:space="preserve">Носова Алина Алексеевна</t>
  </si>
  <si>
    <t xml:space="preserve">Давлетханова Сабина Денисовна</t>
  </si>
  <si>
    <t xml:space="preserve">Гайсина Лилиана Рамиловна</t>
  </si>
  <si>
    <t xml:space="preserve">Гайсина Диана Рамиловна</t>
  </si>
  <si>
    <t xml:space="preserve">Заяхова Полина Даниловна</t>
  </si>
  <si>
    <t xml:space="preserve">Насырова Рамиля Илшатовна</t>
  </si>
  <si>
    <t xml:space="preserve">Набиева Ангелина Аликовна</t>
  </si>
  <si>
    <t xml:space="preserve">Ханова Фируза Закариевна</t>
  </si>
  <si>
    <t xml:space="preserve">Айбердина Любовь Ивановна</t>
  </si>
  <si>
    <t xml:space="preserve">Гареева Ольга Аркадьевна</t>
  </si>
  <si>
    <t xml:space="preserve">Платонова Дарина</t>
  </si>
  <si>
    <t xml:space="preserve">Семенова Елизавета Григорьевна</t>
  </si>
  <si>
    <t xml:space="preserve">Жукова Наталья Владимировна</t>
  </si>
  <si>
    <t xml:space="preserve">Холод Наталья Сергеевна</t>
  </si>
  <si>
    <t xml:space="preserve">Полякова Лилия Ильфировна</t>
  </si>
  <si>
    <t xml:space="preserve">Даутова Лариса Виталиевна</t>
  </si>
  <si>
    <t xml:space="preserve">Хамидуллина Лилия Миргасимовна</t>
  </si>
  <si>
    <t xml:space="preserve">Насырова Гульнара Зикафовна</t>
  </si>
  <si>
    <t xml:space="preserve">Гиззатуллина Флида Фикриевна</t>
  </si>
  <si>
    <t xml:space="preserve">Милаева Гузель Зиафатовна</t>
  </si>
  <si>
    <t xml:space="preserve">Исламова Резеда</t>
  </si>
  <si>
    <t xml:space="preserve">2 соревнование серии стартов "Кубок Железного Варяга"                                                                                    беговой марафон в г.Нефтекамск</t>
  </si>
  <si>
    <t xml:space="preserve">Дистанция: 4 км                                                                                          Девушки, женщины</t>
  </si>
  <si>
    <t xml:space="preserve">Гимадрисламова Гульназ Фаниловна</t>
  </si>
  <si>
    <t xml:space="preserve">Валтиева Мария</t>
  </si>
  <si>
    <t xml:space="preserve">Закирова Лиана</t>
  </si>
  <si>
    <t xml:space="preserve">Гарифулина Диана Олеговна</t>
  </si>
  <si>
    <t xml:space="preserve">Фаррахова Азалия Руслановна</t>
  </si>
  <si>
    <t xml:space="preserve">Михайлова Ксения</t>
  </si>
  <si>
    <t xml:space="preserve">Лавренюк Лилия</t>
  </si>
  <si>
    <t xml:space="preserve">Набиуллина Азалия Инфировна</t>
  </si>
  <si>
    <t xml:space="preserve">Боговеева Диана Ильдаровна</t>
  </si>
  <si>
    <t xml:space="preserve">Кушникова Ирина Вячеславовна</t>
  </si>
  <si>
    <t xml:space="preserve">Усманова Гульназ Наилевна</t>
  </si>
  <si>
    <t xml:space="preserve">Темираева Оксана Георгиевна</t>
  </si>
  <si>
    <t xml:space="preserve">Киселева Ленара Ансаровна</t>
  </si>
  <si>
    <t xml:space="preserve">Тагирова Наталья Евгеньевна</t>
  </si>
  <si>
    <t xml:space="preserve">Кузьмина Надежда</t>
  </si>
  <si>
    <t xml:space="preserve">Шакирова Марина Аркадьевна</t>
  </si>
  <si>
    <t xml:space="preserve">Дистанция: 10 км                                                                                                Девушки, женщины</t>
  </si>
  <si>
    <t xml:space="preserve"> г. Нефтекамск                                                                                               03 января 2018 год</t>
  </si>
  <si>
    <t xml:space="preserve">Фаррахова Камилла</t>
  </si>
  <si>
    <t xml:space="preserve">Таныгина Ирина</t>
  </si>
  <si>
    <t xml:space="preserve">Гасимова Гузель Нагимовна</t>
  </si>
  <si>
    <t xml:space="preserve">Валеева Анжела Альфретовна</t>
  </si>
  <si>
    <t xml:space="preserve">Черепанова Владислава Сергеевна </t>
  </si>
  <si>
    <t xml:space="preserve">Самойлова Нина Геннадьевна</t>
  </si>
  <si>
    <t xml:space="preserve">2 соревнование серии стартов "Кубок Железного Варяга"                                                                                        беговой марафон в г.Нефтекамск</t>
  </si>
  <si>
    <t xml:space="preserve">Дистанция: 21 км                                                                                              Девушки, женщины</t>
  </si>
  <si>
    <t xml:space="preserve">Митрофанова Мария Владимировна</t>
  </si>
  <si>
    <t xml:space="preserve">Гайнетдинова Фануза Хафизовна</t>
  </si>
  <si>
    <t xml:space="preserve">Набиева Светлана Контстантиновна</t>
  </si>
  <si>
    <t xml:space="preserve">Ирошникова Марина</t>
  </si>
  <si>
    <t xml:space="preserve">Созыкина Разиля Загит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]:mm:ss;@"/>
    <numFmt numFmtId="167" formatCode="@"/>
    <numFmt numFmtId="168" formatCode="0"/>
    <numFmt numFmtId="169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rsVVS/Downloads/PROTOKOLY_03_01_2018_Zhenschi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 м"/>
      <sheetName val="2 км"/>
      <sheetName val="4 км"/>
      <sheetName val="10 км"/>
      <sheetName val="21 км"/>
    </sheetNames>
    <sheetDataSet>
      <sheetData sheetId="0">
        <row r="3">
          <cell r="A3" t="str">
            <v> П Р О Т О К О Л</v>
          </cell>
        </row>
        <row r="44">
          <cell r="F44" t="str">
            <v>Гарейшин В.В.</v>
          </cell>
        </row>
      </sheetData>
      <sheetData sheetId="1">
        <row r="49">
          <cell r="F49" t="str">
            <v>Гарейшин В.В.</v>
          </cell>
        </row>
        <row r="51">
          <cell r="F51" t="str">
            <v>Мурзагареева Н.В.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9.06"/>
    <col collapsed="false" customWidth="true" hidden="false" outlineLevel="0" max="3" min="3" style="2" width="32.56"/>
    <col collapsed="false" customWidth="true" hidden="false" outlineLevel="0" max="4" min="4" style="3" width="8.85"/>
    <col collapsed="false" customWidth="true" hidden="false" outlineLevel="0" max="5" min="5" style="3" width="15.56"/>
    <col collapsed="false" customWidth="true" hidden="false" outlineLevel="0" max="6" min="6" style="3" width="8.14"/>
    <col collapsed="false" customWidth="true" hidden="true" outlineLevel="0" max="8" min="7" style="1" width="9.06"/>
    <col collapsed="false" customWidth="true" hidden="false" outlineLevel="0" max="9" min="9" style="1" width="11.28"/>
    <col collapsed="false" customWidth="true" hidden="false" outlineLevel="0" max="10" min="10" style="4" width="8.41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8.41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9.75" hidden="false" customHeight="true" outlineLevel="0" collapsed="false">
      <c r="A2" s="3"/>
      <c r="B2" s="3"/>
      <c r="C2" s="3"/>
      <c r="G2" s="3"/>
      <c r="H2" s="3"/>
      <c r="I2" s="3"/>
      <c r="J2" s="3"/>
    </row>
    <row r="3" customFormat="false" ht="4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 t="s">
        <v>2</v>
      </c>
      <c r="N3" s="8"/>
      <c r="O3" s="9"/>
      <c r="P3" s="9"/>
      <c r="Q3" s="10"/>
      <c r="R3" s="10"/>
      <c r="S3" s="11"/>
      <c r="T3" s="11"/>
      <c r="U3" s="10"/>
      <c r="V3" s="10"/>
    </row>
    <row r="4" customFormat="false" ht="18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18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</row>
    <row r="6" s="20" customFormat="true" ht="32.25" hidden="false" customHeight="true" outlineLevel="0" collapsed="false">
      <c r="A6" s="15" t="s">
        <v>5</v>
      </c>
      <c r="B6" s="16" t="s">
        <v>6</v>
      </c>
      <c r="C6" s="17" t="s">
        <v>7</v>
      </c>
      <c r="D6" s="18" t="s">
        <v>8</v>
      </c>
      <c r="E6" s="19" t="s">
        <v>9</v>
      </c>
      <c r="F6" s="18" t="s">
        <v>10</v>
      </c>
      <c r="G6" s="16" t="s">
        <v>11</v>
      </c>
      <c r="H6" s="16" t="s">
        <v>12</v>
      </c>
      <c r="I6" s="16" t="s">
        <v>13</v>
      </c>
      <c r="J6" s="16" t="s">
        <v>14</v>
      </c>
    </row>
    <row r="7" s="20" customFormat="true" ht="17.1" hidden="false" customHeight="true" outlineLevel="0" collapsed="false">
      <c r="A7" s="15" t="n">
        <v>1</v>
      </c>
      <c r="B7" s="21"/>
      <c r="C7" s="22" t="s">
        <v>15</v>
      </c>
      <c r="D7" s="23" t="n">
        <v>6</v>
      </c>
      <c r="E7" s="23" t="s">
        <v>16</v>
      </c>
      <c r="F7" s="24" t="n">
        <v>1</v>
      </c>
      <c r="G7" s="25"/>
      <c r="H7" s="25"/>
      <c r="I7" s="25" t="n">
        <f aca="false">H7-G7</f>
        <v>0</v>
      </c>
      <c r="J7" s="26"/>
      <c r="K7" s="27"/>
      <c r="L7" s="28"/>
      <c r="M7" s="29"/>
      <c r="N7" s="29"/>
      <c r="O7" s="29"/>
    </row>
    <row r="8" s="20" customFormat="true" ht="17.1" hidden="false" customHeight="true" outlineLevel="0" collapsed="false">
      <c r="A8" s="15" t="n">
        <v>2</v>
      </c>
      <c r="B8" s="21"/>
      <c r="C8" s="22" t="s">
        <v>17</v>
      </c>
      <c r="D8" s="23" t="n">
        <v>3</v>
      </c>
      <c r="E8" s="23" t="s">
        <v>16</v>
      </c>
      <c r="F8" s="30" t="n">
        <v>2</v>
      </c>
      <c r="G8" s="25"/>
      <c r="H8" s="25"/>
      <c r="I8" s="25" t="n">
        <f aca="false">H8-G8</f>
        <v>0</v>
      </c>
      <c r="J8" s="26"/>
      <c r="K8" s="27"/>
      <c r="L8" s="28"/>
      <c r="M8" s="29"/>
      <c r="N8" s="29"/>
      <c r="O8" s="29"/>
    </row>
    <row r="9" s="20" customFormat="true" ht="17.1" hidden="false" customHeight="true" outlineLevel="0" collapsed="false">
      <c r="A9" s="15" t="n">
        <v>3</v>
      </c>
      <c r="B9" s="21"/>
      <c r="C9" s="22" t="s">
        <v>18</v>
      </c>
      <c r="D9" s="23" t="n">
        <v>7</v>
      </c>
      <c r="E9" s="23" t="s">
        <v>16</v>
      </c>
      <c r="F9" s="30" t="n">
        <v>3</v>
      </c>
      <c r="G9" s="25"/>
      <c r="H9" s="25"/>
      <c r="I9" s="25" t="n">
        <f aca="false">H9-G9</f>
        <v>0</v>
      </c>
      <c r="J9" s="26"/>
      <c r="K9" s="27"/>
      <c r="L9" s="28"/>
      <c r="M9" s="29"/>
      <c r="N9" s="29"/>
      <c r="O9" s="29"/>
    </row>
    <row r="10" s="20" customFormat="true" ht="17.1" hidden="false" customHeight="true" outlineLevel="0" collapsed="false">
      <c r="A10" s="15" t="n">
        <v>4</v>
      </c>
      <c r="B10" s="21"/>
      <c r="C10" s="22" t="s">
        <v>19</v>
      </c>
      <c r="D10" s="23" t="n">
        <v>8</v>
      </c>
      <c r="E10" s="23" t="s">
        <v>16</v>
      </c>
      <c r="F10" s="24" t="n">
        <v>47</v>
      </c>
      <c r="G10" s="25"/>
      <c r="H10" s="25"/>
      <c r="I10" s="25" t="n">
        <f aca="false">H10-G10</f>
        <v>0</v>
      </c>
      <c r="J10" s="26"/>
      <c r="K10" s="27"/>
      <c r="L10" s="28"/>
      <c r="M10" s="29"/>
      <c r="N10" s="29"/>
      <c r="O10" s="29"/>
    </row>
    <row r="11" s="20" customFormat="true" ht="17.25" hidden="false" customHeight="true" outlineLevel="0" collapsed="false">
      <c r="A11" s="15" t="n">
        <v>5</v>
      </c>
      <c r="B11" s="21"/>
      <c r="C11" s="22" t="s">
        <v>20</v>
      </c>
      <c r="D11" s="23" t="n">
        <v>3</v>
      </c>
      <c r="E11" s="23" t="s">
        <v>16</v>
      </c>
      <c r="F11" s="30" t="n">
        <v>48</v>
      </c>
      <c r="G11" s="25"/>
      <c r="H11" s="25"/>
      <c r="I11" s="25" t="n">
        <f aca="false">H11-G11</f>
        <v>0</v>
      </c>
      <c r="J11" s="26"/>
      <c r="K11" s="27"/>
      <c r="L11" s="28"/>
      <c r="M11" s="29"/>
      <c r="N11" s="29"/>
      <c r="O11" s="29"/>
    </row>
    <row r="12" s="20" customFormat="true" ht="17.1" hidden="false" customHeight="true" outlineLevel="0" collapsed="false">
      <c r="A12" s="15" t="n">
        <v>6</v>
      </c>
      <c r="B12" s="21"/>
      <c r="C12" s="22" t="s">
        <v>21</v>
      </c>
      <c r="D12" s="23" t="n">
        <v>8</v>
      </c>
      <c r="E12" s="23" t="s">
        <v>16</v>
      </c>
      <c r="F12" s="30" t="n">
        <v>4</v>
      </c>
      <c r="G12" s="25"/>
      <c r="H12" s="25"/>
      <c r="I12" s="25" t="n">
        <f aca="false">H12-G12</f>
        <v>0</v>
      </c>
      <c r="J12" s="26"/>
      <c r="K12" s="27"/>
      <c r="L12" s="28"/>
      <c r="M12" s="29"/>
      <c r="N12" s="29"/>
      <c r="O12" s="29"/>
    </row>
    <row r="13" s="20" customFormat="true" ht="17.25" hidden="false" customHeight="true" outlineLevel="0" collapsed="false">
      <c r="A13" s="15" t="n">
        <v>7</v>
      </c>
      <c r="B13" s="21"/>
      <c r="C13" s="22" t="s">
        <v>22</v>
      </c>
      <c r="D13" s="23" t="n">
        <v>14</v>
      </c>
      <c r="E13" s="23" t="s">
        <v>16</v>
      </c>
      <c r="F13" s="30" t="n">
        <v>6</v>
      </c>
      <c r="G13" s="25"/>
      <c r="H13" s="25"/>
      <c r="I13" s="25" t="n">
        <f aca="false">H13-G13</f>
        <v>0</v>
      </c>
      <c r="J13" s="26"/>
      <c r="K13" s="27"/>
      <c r="L13" s="28"/>
      <c r="M13" s="29"/>
      <c r="N13" s="29"/>
      <c r="O13" s="29"/>
    </row>
    <row r="14" s="20" customFormat="true" ht="17.1" hidden="false" customHeight="true" outlineLevel="0" collapsed="false">
      <c r="A14" s="15" t="n">
        <v>8</v>
      </c>
      <c r="B14" s="21"/>
      <c r="C14" s="22" t="s">
        <v>23</v>
      </c>
      <c r="D14" s="23" t="n">
        <v>6</v>
      </c>
      <c r="E14" s="23" t="s">
        <v>16</v>
      </c>
      <c r="F14" s="30" t="n">
        <v>11</v>
      </c>
      <c r="G14" s="25"/>
      <c r="H14" s="25"/>
      <c r="I14" s="25" t="n">
        <f aca="false">H14-G14</f>
        <v>0</v>
      </c>
      <c r="J14" s="26"/>
      <c r="K14" s="27"/>
      <c r="L14" s="28"/>
      <c r="M14" s="29"/>
      <c r="N14" s="29"/>
      <c r="O14" s="29"/>
    </row>
    <row r="15" s="20" customFormat="true" ht="17.1" hidden="false" customHeight="true" outlineLevel="0" collapsed="false">
      <c r="A15" s="15" t="n">
        <v>9</v>
      </c>
      <c r="B15" s="21"/>
      <c r="C15" s="22" t="s">
        <v>24</v>
      </c>
      <c r="D15" s="23" t="n">
        <v>3</v>
      </c>
      <c r="E15" s="23" t="s">
        <v>16</v>
      </c>
      <c r="F15" s="24" t="n">
        <v>13</v>
      </c>
      <c r="G15" s="25"/>
      <c r="H15" s="25"/>
      <c r="I15" s="25" t="n">
        <f aca="false">H15-G15</f>
        <v>0</v>
      </c>
      <c r="J15" s="26"/>
      <c r="L15" s="28"/>
      <c r="M15" s="31"/>
      <c r="N15" s="32"/>
      <c r="O15" s="31"/>
    </row>
    <row r="16" s="20" customFormat="true" ht="15.75" hidden="false" customHeight="false" outlineLevel="0" collapsed="false">
      <c r="A16" s="15" t="n">
        <v>10</v>
      </c>
      <c r="B16" s="33"/>
      <c r="C16" s="34" t="s">
        <v>25</v>
      </c>
      <c r="D16" s="35" t="n">
        <v>5</v>
      </c>
      <c r="E16" s="23" t="s">
        <v>16</v>
      </c>
      <c r="F16" s="24" t="n">
        <v>14</v>
      </c>
      <c r="G16" s="25"/>
      <c r="H16" s="25"/>
      <c r="I16" s="25" t="n">
        <f aca="false">H16-G16</f>
        <v>0</v>
      </c>
      <c r="J16" s="36"/>
      <c r="L16" s="28"/>
      <c r="M16" s="29"/>
      <c r="N16" s="29"/>
      <c r="O16" s="29"/>
    </row>
    <row r="17" s="20" customFormat="true" ht="17.1" hidden="false" customHeight="true" outlineLevel="0" collapsed="false">
      <c r="A17" s="15" t="n">
        <v>11</v>
      </c>
      <c r="B17" s="33"/>
      <c r="C17" s="34" t="s">
        <v>26</v>
      </c>
      <c r="D17" s="35" t="n">
        <v>9</v>
      </c>
      <c r="E17" s="23" t="s">
        <v>16</v>
      </c>
      <c r="F17" s="30" t="n">
        <v>15</v>
      </c>
      <c r="G17" s="25"/>
      <c r="H17" s="25"/>
      <c r="I17" s="25" t="n">
        <f aca="false">H17-G17</f>
        <v>0</v>
      </c>
      <c r="J17" s="36"/>
      <c r="L17" s="28"/>
      <c r="M17" s="29"/>
      <c r="N17" s="29"/>
      <c r="O17" s="29"/>
    </row>
    <row r="18" s="20" customFormat="true" ht="15.75" hidden="false" customHeight="false" outlineLevel="0" collapsed="false">
      <c r="A18" s="15" t="n">
        <v>12</v>
      </c>
      <c r="B18" s="37"/>
      <c r="C18" s="38" t="s">
        <v>27</v>
      </c>
      <c r="D18" s="39" t="n">
        <v>4</v>
      </c>
      <c r="E18" s="23" t="s">
        <v>16</v>
      </c>
      <c r="F18" s="30" t="n">
        <v>16</v>
      </c>
      <c r="G18" s="25"/>
      <c r="H18" s="25"/>
      <c r="I18" s="25" t="n">
        <f aca="false">H18-G18</f>
        <v>0</v>
      </c>
      <c r="J18" s="36"/>
      <c r="L18" s="28"/>
      <c r="M18" s="29"/>
      <c r="N18" s="29"/>
      <c r="O18" s="40"/>
    </row>
    <row r="19" s="20" customFormat="true" ht="17.1" hidden="false" customHeight="true" outlineLevel="0" collapsed="false">
      <c r="A19" s="15" t="n">
        <v>13</v>
      </c>
      <c r="B19" s="33"/>
      <c r="C19" s="34" t="s">
        <v>28</v>
      </c>
      <c r="D19" s="35" t="n">
        <v>3</v>
      </c>
      <c r="E19" s="23" t="s">
        <v>16</v>
      </c>
      <c r="F19" s="24" t="n">
        <v>17</v>
      </c>
      <c r="G19" s="25"/>
      <c r="H19" s="25"/>
      <c r="I19" s="25" t="n">
        <f aca="false">H19-G19</f>
        <v>0</v>
      </c>
      <c r="J19" s="36"/>
      <c r="L19" s="28"/>
      <c r="M19" s="29"/>
      <c r="N19" s="29"/>
      <c r="O19" s="29"/>
    </row>
    <row r="20" s="20" customFormat="true" ht="15.75" hidden="false" customHeight="false" outlineLevel="0" collapsed="false">
      <c r="A20" s="15" t="n">
        <v>14</v>
      </c>
      <c r="B20" s="33"/>
      <c r="C20" s="34" t="s">
        <v>29</v>
      </c>
      <c r="D20" s="35" t="n">
        <v>5</v>
      </c>
      <c r="E20" s="23" t="s">
        <v>16</v>
      </c>
      <c r="F20" s="24" t="n">
        <v>18</v>
      </c>
      <c r="G20" s="25"/>
      <c r="H20" s="25"/>
      <c r="I20" s="25" t="n">
        <f aca="false">H20-G20</f>
        <v>0</v>
      </c>
      <c r="J20" s="36"/>
      <c r="L20" s="28"/>
      <c r="M20" s="29"/>
      <c r="N20" s="29"/>
      <c r="O20" s="29"/>
    </row>
    <row r="21" s="20" customFormat="true" ht="17.1" hidden="false" customHeight="true" outlineLevel="0" collapsed="false">
      <c r="A21" s="15" t="n">
        <v>15</v>
      </c>
      <c r="B21" s="33"/>
      <c r="C21" s="34" t="s">
        <v>30</v>
      </c>
      <c r="D21" s="35" t="n">
        <v>5</v>
      </c>
      <c r="E21" s="23" t="s">
        <v>16</v>
      </c>
      <c r="F21" s="30" t="n">
        <v>19</v>
      </c>
      <c r="G21" s="25"/>
      <c r="H21" s="25"/>
      <c r="I21" s="25" t="n">
        <f aca="false">H21-G21</f>
        <v>0</v>
      </c>
      <c r="J21" s="36"/>
      <c r="L21" s="28"/>
      <c r="M21" s="29"/>
      <c r="N21" s="29"/>
      <c r="O21" s="29"/>
    </row>
    <row r="22" s="20" customFormat="true" ht="15.75" hidden="false" customHeight="false" outlineLevel="0" collapsed="false">
      <c r="A22" s="15" t="n">
        <v>16</v>
      </c>
      <c r="B22" s="37"/>
      <c r="C22" s="38" t="s">
        <v>31</v>
      </c>
      <c r="D22" s="39" t="n">
        <v>8</v>
      </c>
      <c r="E22" s="23" t="s">
        <v>16</v>
      </c>
      <c r="F22" s="30" t="n">
        <v>20</v>
      </c>
      <c r="G22" s="25"/>
      <c r="H22" s="25"/>
      <c r="I22" s="25" t="n">
        <f aca="false">H22-G22</f>
        <v>0</v>
      </c>
      <c r="J22" s="36"/>
      <c r="L22" s="28"/>
      <c r="M22" s="29"/>
      <c r="N22" s="29"/>
      <c r="O22" s="40"/>
    </row>
    <row r="23" s="20" customFormat="true" ht="17.1" hidden="false" customHeight="true" outlineLevel="0" collapsed="false">
      <c r="A23" s="15" t="n">
        <v>17</v>
      </c>
      <c r="B23" s="33"/>
      <c r="C23" s="34" t="s">
        <v>32</v>
      </c>
      <c r="D23" s="35" t="n">
        <v>5</v>
      </c>
      <c r="E23" s="23" t="s">
        <v>16</v>
      </c>
      <c r="F23" s="24" t="n">
        <v>21</v>
      </c>
      <c r="G23" s="25"/>
      <c r="H23" s="25"/>
      <c r="I23" s="25" t="n">
        <f aca="false">H23-G23</f>
        <v>0</v>
      </c>
      <c r="J23" s="36"/>
      <c r="L23" s="28"/>
      <c r="M23" s="29"/>
      <c r="N23" s="29"/>
      <c r="O23" s="29"/>
    </row>
    <row r="24" s="20" customFormat="true" ht="17.1" hidden="false" customHeight="true" outlineLevel="0" collapsed="false">
      <c r="A24" s="15" t="n">
        <v>18</v>
      </c>
      <c r="B24" s="33"/>
      <c r="C24" s="34" t="s">
        <v>33</v>
      </c>
      <c r="D24" s="35" t="n">
        <v>3</v>
      </c>
      <c r="E24" s="23" t="s">
        <v>16</v>
      </c>
      <c r="F24" s="24" t="n">
        <v>22</v>
      </c>
      <c r="G24" s="25"/>
      <c r="H24" s="25"/>
      <c r="I24" s="25" t="n">
        <f aca="false">H24-G24</f>
        <v>0</v>
      </c>
      <c r="J24" s="36"/>
      <c r="L24" s="28"/>
      <c r="M24" s="29"/>
      <c r="N24" s="29"/>
      <c r="O24" s="29"/>
    </row>
    <row r="25" s="20" customFormat="true" ht="15.75" hidden="false" customHeight="false" outlineLevel="0" collapsed="false">
      <c r="A25" s="15" t="n">
        <v>19</v>
      </c>
      <c r="B25" s="33"/>
      <c r="C25" s="34" t="s">
        <v>34</v>
      </c>
      <c r="D25" s="41" t="n">
        <v>11</v>
      </c>
      <c r="E25" s="23" t="s">
        <v>16</v>
      </c>
      <c r="F25" s="30" t="n">
        <v>23</v>
      </c>
      <c r="G25" s="25"/>
      <c r="H25" s="25"/>
      <c r="I25" s="25" t="n">
        <f aca="false">H25-G25</f>
        <v>0</v>
      </c>
      <c r="J25" s="25"/>
      <c r="L25" s="28"/>
      <c r="M25" s="29"/>
      <c r="N25" s="29"/>
      <c r="O25" s="29"/>
    </row>
    <row r="26" s="20" customFormat="true" ht="15.75" hidden="false" customHeight="false" outlineLevel="0" collapsed="false">
      <c r="A26" s="15" t="n">
        <v>20</v>
      </c>
      <c r="B26" s="33"/>
      <c r="C26" s="34" t="s">
        <v>35</v>
      </c>
      <c r="D26" s="41" t="n">
        <v>5</v>
      </c>
      <c r="E26" s="23" t="s">
        <v>16</v>
      </c>
      <c r="F26" s="30" t="n">
        <v>24</v>
      </c>
      <c r="G26" s="25"/>
      <c r="H26" s="25"/>
      <c r="I26" s="25" t="n">
        <f aca="false">H26-G26</f>
        <v>0</v>
      </c>
      <c r="J26" s="25"/>
      <c r="L26" s="28"/>
      <c r="M26" s="29"/>
      <c r="N26" s="29"/>
      <c r="O26" s="29"/>
    </row>
    <row r="27" s="20" customFormat="true" ht="15.75" hidden="false" customHeight="false" outlineLevel="0" collapsed="false">
      <c r="A27" s="15" t="n">
        <v>21</v>
      </c>
      <c r="B27" s="33"/>
      <c r="C27" s="34" t="s">
        <v>36</v>
      </c>
      <c r="D27" s="41" t="n">
        <v>5</v>
      </c>
      <c r="E27" s="23" t="s">
        <v>16</v>
      </c>
      <c r="F27" s="30" t="n">
        <v>26</v>
      </c>
      <c r="G27" s="25"/>
      <c r="H27" s="25"/>
      <c r="I27" s="25" t="n">
        <f aca="false">H27-G27</f>
        <v>0</v>
      </c>
      <c r="J27" s="25"/>
      <c r="L27" s="28"/>
      <c r="M27" s="29"/>
      <c r="N27" s="29"/>
      <c r="O27" s="29"/>
    </row>
    <row r="28" s="20" customFormat="true" ht="15.75" hidden="false" customHeight="false" outlineLevel="0" collapsed="false">
      <c r="A28" s="15" t="n">
        <v>22</v>
      </c>
      <c r="B28" s="33"/>
      <c r="C28" s="34" t="s">
        <v>37</v>
      </c>
      <c r="D28" s="41" t="n">
        <v>6</v>
      </c>
      <c r="E28" s="23" t="s">
        <v>16</v>
      </c>
      <c r="F28" s="30" t="n">
        <v>27</v>
      </c>
      <c r="G28" s="25"/>
      <c r="H28" s="25"/>
      <c r="I28" s="25" t="n">
        <f aca="false">H28-G28</f>
        <v>0</v>
      </c>
      <c r="J28" s="25"/>
      <c r="L28" s="28"/>
      <c r="M28" s="29"/>
      <c r="N28" s="29"/>
      <c r="O28" s="29"/>
    </row>
    <row r="29" s="20" customFormat="true" ht="15.75" hidden="false" customHeight="false" outlineLevel="0" collapsed="false">
      <c r="A29" s="15" t="n">
        <v>23</v>
      </c>
      <c r="B29" s="33"/>
      <c r="C29" s="34" t="s">
        <v>38</v>
      </c>
      <c r="D29" s="41" t="n">
        <v>4</v>
      </c>
      <c r="E29" s="23" t="s">
        <v>16</v>
      </c>
      <c r="F29" s="30" t="n">
        <v>28</v>
      </c>
      <c r="G29" s="25"/>
      <c r="H29" s="25"/>
      <c r="I29" s="25" t="n">
        <f aca="false">H29-G29</f>
        <v>0</v>
      </c>
      <c r="J29" s="25"/>
      <c r="L29" s="28"/>
      <c r="M29" s="29"/>
      <c r="N29" s="29"/>
      <c r="O29" s="29"/>
    </row>
    <row r="30" s="20" customFormat="true" ht="15.75" hidden="false" customHeight="false" outlineLevel="0" collapsed="false">
      <c r="A30" s="15" t="n">
        <v>24</v>
      </c>
      <c r="B30" s="33"/>
      <c r="C30" s="42" t="s">
        <v>39</v>
      </c>
      <c r="D30" s="41" t="n">
        <v>8</v>
      </c>
      <c r="E30" s="23" t="s">
        <v>16</v>
      </c>
      <c r="F30" s="30" t="n">
        <v>29</v>
      </c>
      <c r="G30" s="25"/>
      <c r="H30" s="25"/>
      <c r="I30" s="25" t="n">
        <f aca="false">H30-G30</f>
        <v>0</v>
      </c>
      <c r="J30" s="25"/>
      <c r="L30" s="28"/>
      <c r="M30" s="29"/>
      <c r="N30" s="29"/>
      <c r="O30" s="29"/>
    </row>
    <row r="31" s="20" customFormat="true" ht="15.75" hidden="false" customHeight="false" outlineLevel="0" collapsed="false">
      <c r="A31" s="15" t="n">
        <v>25</v>
      </c>
      <c r="B31" s="33"/>
      <c r="C31" s="34" t="s">
        <v>40</v>
      </c>
      <c r="D31" s="41" t="n">
        <v>8</v>
      </c>
      <c r="E31" s="23" t="s">
        <v>16</v>
      </c>
      <c r="F31" s="30" t="n">
        <v>30</v>
      </c>
      <c r="G31" s="25"/>
      <c r="H31" s="25"/>
      <c r="I31" s="25" t="n">
        <f aca="false">H31-G31</f>
        <v>0</v>
      </c>
      <c r="J31" s="25"/>
      <c r="L31" s="28"/>
      <c r="M31" s="29"/>
      <c r="N31" s="29"/>
      <c r="O31" s="29"/>
    </row>
    <row r="32" s="20" customFormat="true" ht="15.75" hidden="false" customHeight="false" outlineLevel="0" collapsed="false">
      <c r="A32" s="15" t="n">
        <v>26</v>
      </c>
      <c r="B32" s="33"/>
      <c r="C32" s="34" t="s">
        <v>41</v>
      </c>
      <c r="D32" s="41" t="n">
        <v>9</v>
      </c>
      <c r="E32" s="23" t="s">
        <v>16</v>
      </c>
      <c r="F32" s="30" t="n">
        <v>31</v>
      </c>
      <c r="G32" s="25"/>
      <c r="H32" s="25"/>
      <c r="I32" s="25" t="n">
        <f aca="false">H32-G32</f>
        <v>0</v>
      </c>
      <c r="J32" s="25"/>
      <c r="L32" s="28"/>
      <c r="M32" s="29"/>
      <c r="N32" s="29"/>
      <c r="O32" s="29"/>
    </row>
    <row r="33" s="20" customFormat="true" ht="15.75" hidden="false" customHeight="false" outlineLevel="0" collapsed="false">
      <c r="A33" s="15" t="n">
        <v>27</v>
      </c>
      <c r="B33" s="33"/>
      <c r="C33" s="43" t="s">
        <v>42</v>
      </c>
      <c r="D33" s="41" t="n">
        <v>8</v>
      </c>
      <c r="E33" s="23" t="s">
        <v>16</v>
      </c>
      <c r="F33" s="30" t="n">
        <v>32</v>
      </c>
      <c r="G33" s="25"/>
      <c r="H33" s="25"/>
      <c r="I33" s="25" t="n">
        <f aca="false">H33-G33</f>
        <v>0</v>
      </c>
      <c r="J33" s="25"/>
      <c r="L33" s="28"/>
      <c r="M33" s="29"/>
      <c r="N33" s="29"/>
      <c r="O33" s="29"/>
    </row>
    <row r="34" s="20" customFormat="true" ht="17.1" hidden="false" customHeight="true" outlineLevel="0" collapsed="false">
      <c r="A34" s="15" t="n">
        <v>28</v>
      </c>
      <c r="B34" s="33"/>
      <c r="C34" s="43" t="s">
        <v>43</v>
      </c>
      <c r="D34" s="35" t="n">
        <v>8</v>
      </c>
      <c r="E34" s="23" t="s">
        <v>16</v>
      </c>
      <c r="F34" s="30" t="n">
        <v>33</v>
      </c>
      <c r="G34" s="25"/>
      <c r="H34" s="25"/>
      <c r="I34" s="25" t="n">
        <f aca="false">H34-G34</f>
        <v>0</v>
      </c>
      <c r="J34" s="36"/>
      <c r="L34" s="28"/>
      <c r="M34" s="29"/>
      <c r="N34" s="29"/>
      <c r="O34" s="40"/>
    </row>
    <row r="35" s="20" customFormat="true" ht="15.75" hidden="false" customHeight="false" outlineLevel="0" collapsed="false">
      <c r="A35" s="15" t="n">
        <v>29</v>
      </c>
      <c r="B35" s="33"/>
      <c r="C35" s="43" t="s">
        <v>44</v>
      </c>
      <c r="D35" s="41" t="n">
        <v>8</v>
      </c>
      <c r="E35" s="23" t="s">
        <v>16</v>
      </c>
      <c r="F35" s="30" t="n">
        <v>34</v>
      </c>
      <c r="G35" s="25"/>
      <c r="H35" s="25"/>
      <c r="I35" s="25" t="n">
        <f aca="false">H35-G35</f>
        <v>0</v>
      </c>
      <c r="J35" s="25"/>
      <c r="L35" s="28"/>
      <c r="M35" s="29"/>
      <c r="N35" s="29"/>
      <c r="O35" s="29"/>
    </row>
    <row r="36" s="20" customFormat="true" ht="15.75" hidden="false" customHeight="false" outlineLevel="0" collapsed="false">
      <c r="A36" s="15" t="n">
        <v>30</v>
      </c>
      <c r="B36" s="33"/>
      <c r="C36" s="43" t="s">
        <v>45</v>
      </c>
      <c r="D36" s="41" t="n">
        <v>7</v>
      </c>
      <c r="E36" s="23" t="s">
        <v>16</v>
      </c>
      <c r="F36" s="30" t="n">
        <v>36</v>
      </c>
      <c r="G36" s="25"/>
      <c r="H36" s="25"/>
      <c r="I36" s="25" t="n">
        <f aca="false">H36-G36</f>
        <v>0</v>
      </c>
      <c r="J36" s="25"/>
      <c r="L36" s="28"/>
      <c r="M36" s="29"/>
      <c r="N36" s="29"/>
      <c r="O36" s="29"/>
    </row>
    <row r="37" s="20" customFormat="true" ht="15.75" hidden="false" customHeight="false" outlineLevel="0" collapsed="false">
      <c r="A37" s="15" t="n">
        <v>31</v>
      </c>
      <c r="B37" s="33"/>
      <c r="C37" s="43" t="s">
        <v>46</v>
      </c>
      <c r="D37" s="41" t="n">
        <v>5</v>
      </c>
      <c r="E37" s="23" t="s">
        <v>16</v>
      </c>
      <c r="F37" s="30" t="n">
        <v>37</v>
      </c>
      <c r="G37" s="25"/>
      <c r="H37" s="25"/>
      <c r="I37" s="25" t="n">
        <f aca="false">H37-G37</f>
        <v>0</v>
      </c>
      <c r="J37" s="25"/>
      <c r="L37" s="28"/>
      <c r="M37" s="29"/>
      <c r="N37" s="29"/>
      <c r="O37" s="29"/>
    </row>
    <row r="38" s="20" customFormat="true" ht="15.75" hidden="false" customHeight="false" outlineLevel="0" collapsed="false">
      <c r="A38" s="15" t="n">
        <v>32</v>
      </c>
      <c r="B38" s="33"/>
      <c r="C38" s="43" t="s">
        <v>47</v>
      </c>
      <c r="D38" s="41" t="n">
        <v>5</v>
      </c>
      <c r="E38" s="23" t="s">
        <v>16</v>
      </c>
      <c r="F38" s="30" t="n">
        <v>40</v>
      </c>
      <c r="G38" s="25"/>
      <c r="H38" s="25"/>
      <c r="I38" s="25" t="n">
        <f aca="false">H38-G38</f>
        <v>0</v>
      </c>
      <c r="J38" s="25"/>
      <c r="L38" s="28"/>
      <c r="M38" s="29"/>
      <c r="N38" s="29"/>
      <c r="O38" s="29"/>
    </row>
    <row r="39" s="20" customFormat="true" ht="15.75" hidden="false" customHeight="false" outlineLevel="0" collapsed="false">
      <c r="A39" s="15" t="n">
        <v>33</v>
      </c>
      <c r="B39" s="33"/>
      <c r="C39" s="43" t="s">
        <v>48</v>
      </c>
      <c r="D39" s="41" t="n">
        <v>7</v>
      </c>
      <c r="E39" s="23" t="s">
        <v>16</v>
      </c>
      <c r="F39" s="30" t="n">
        <v>41</v>
      </c>
      <c r="G39" s="25"/>
      <c r="H39" s="25"/>
      <c r="I39" s="25" t="n">
        <f aca="false">H39-G39</f>
        <v>0</v>
      </c>
      <c r="J39" s="25"/>
      <c r="L39" s="28"/>
      <c r="M39" s="29"/>
      <c r="N39" s="29"/>
      <c r="O39" s="29"/>
    </row>
    <row r="40" s="20" customFormat="true" ht="15.75" hidden="false" customHeight="false" outlineLevel="0" collapsed="false">
      <c r="A40" s="15" t="n">
        <v>34</v>
      </c>
      <c r="B40" s="33"/>
      <c r="C40" s="43" t="s">
        <v>49</v>
      </c>
      <c r="D40" s="41" t="n">
        <v>8</v>
      </c>
      <c r="E40" s="23" t="s">
        <v>16</v>
      </c>
      <c r="F40" s="30" t="n">
        <v>42</v>
      </c>
      <c r="G40" s="25"/>
      <c r="H40" s="25"/>
      <c r="I40" s="25" t="n">
        <f aca="false">H40-G40</f>
        <v>0</v>
      </c>
      <c r="J40" s="25"/>
      <c r="L40" s="28"/>
      <c r="M40" s="29"/>
      <c r="N40" s="29"/>
      <c r="O40" s="29"/>
    </row>
    <row r="41" s="20" customFormat="true" ht="15.75" hidden="false" customHeight="false" outlineLevel="0" collapsed="false">
      <c r="A41" s="15" t="n">
        <v>35</v>
      </c>
      <c r="B41" s="33"/>
      <c r="C41" s="43" t="s">
        <v>50</v>
      </c>
      <c r="D41" s="41" t="n">
        <v>7</v>
      </c>
      <c r="E41" s="23" t="s">
        <v>16</v>
      </c>
      <c r="F41" s="30" t="n">
        <v>43</v>
      </c>
      <c r="G41" s="25"/>
      <c r="H41" s="25"/>
      <c r="I41" s="25" t="n">
        <f aca="false">H41-G41</f>
        <v>0</v>
      </c>
      <c r="J41" s="25"/>
      <c r="L41" s="28"/>
      <c r="M41" s="29"/>
      <c r="N41" s="29"/>
      <c r="O41" s="29"/>
    </row>
    <row r="42" s="20" customFormat="true" ht="15.75" hidden="false" customHeight="false" outlineLevel="0" collapsed="false">
      <c r="A42" s="15" t="n">
        <v>36</v>
      </c>
      <c r="B42" s="33"/>
      <c r="C42" s="43" t="s">
        <v>51</v>
      </c>
      <c r="D42" s="41" t="n">
        <v>3</v>
      </c>
      <c r="E42" s="23" t="s">
        <v>16</v>
      </c>
      <c r="F42" s="30" t="n">
        <v>44</v>
      </c>
      <c r="G42" s="25"/>
      <c r="H42" s="25"/>
      <c r="I42" s="25" t="n">
        <f aca="false">H42-G42</f>
        <v>0</v>
      </c>
      <c r="J42" s="25"/>
      <c r="L42" s="28"/>
      <c r="M42" s="29"/>
      <c r="N42" s="29"/>
      <c r="O42" s="29"/>
    </row>
    <row r="43" s="20" customFormat="true" ht="15.75" hidden="false" customHeight="true" outlineLevel="0" collapsed="false">
      <c r="A43" s="15" t="n">
        <v>37</v>
      </c>
      <c r="B43" s="33"/>
      <c r="C43" s="43" t="s">
        <v>52</v>
      </c>
      <c r="D43" s="35" t="n">
        <v>7</v>
      </c>
      <c r="E43" s="23" t="s">
        <v>16</v>
      </c>
      <c r="F43" s="24" t="n">
        <v>50</v>
      </c>
      <c r="G43" s="25"/>
      <c r="H43" s="25"/>
      <c r="I43" s="25" t="n">
        <f aca="false">H43-G43</f>
        <v>0</v>
      </c>
      <c r="J43" s="26"/>
      <c r="L43" s="28"/>
      <c r="M43" s="29"/>
      <c r="N43" s="29"/>
      <c r="O43" s="29"/>
    </row>
    <row r="44" s="20" customFormat="true" ht="17.1" hidden="false" customHeight="true" outlineLevel="0" collapsed="false">
      <c r="A44" s="15" t="n">
        <v>38</v>
      </c>
      <c r="B44" s="33"/>
      <c r="C44" s="43" t="s">
        <v>53</v>
      </c>
      <c r="D44" s="35" t="n">
        <v>7</v>
      </c>
      <c r="E44" s="23" t="s">
        <v>16</v>
      </c>
      <c r="F44" s="30" t="n">
        <v>52</v>
      </c>
      <c r="G44" s="25"/>
      <c r="H44" s="25"/>
      <c r="I44" s="25" t="n">
        <f aca="false">H44-G44</f>
        <v>0</v>
      </c>
      <c r="J44" s="26"/>
      <c r="L44" s="28"/>
      <c r="M44" s="44"/>
      <c r="N44" s="29"/>
      <c r="O44" s="29"/>
    </row>
    <row r="45" s="20" customFormat="true" ht="17.1" hidden="false" customHeight="true" outlineLevel="0" collapsed="false">
      <c r="A45" s="15" t="n">
        <v>39</v>
      </c>
      <c r="B45" s="33"/>
      <c r="C45" s="43" t="s">
        <v>54</v>
      </c>
      <c r="D45" s="35" t="n">
        <v>3</v>
      </c>
      <c r="E45" s="23" t="s">
        <v>16</v>
      </c>
      <c r="F45" s="24" t="n">
        <v>53</v>
      </c>
      <c r="G45" s="25"/>
      <c r="H45" s="25"/>
      <c r="I45" s="25" t="n">
        <f aca="false">H45-G45</f>
        <v>0</v>
      </c>
      <c r="J45" s="26"/>
      <c r="L45" s="28"/>
      <c r="M45" s="29"/>
      <c r="N45" s="29"/>
      <c r="O45" s="29"/>
    </row>
    <row r="46" s="20" customFormat="true" ht="17.1" hidden="false" customHeight="true" outlineLevel="0" collapsed="false">
      <c r="A46" s="15" t="n">
        <v>40</v>
      </c>
      <c r="B46" s="33"/>
      <c r="C46" s="43" t="s">
        <v>55</v>
      </c>
      <c r="D46" s="35" t="n">
        <v>4</v>
      </c>
      <c r="E46" s="23" t="s">
        <v>16</v>
      </c>
      <c r="F46" s="30" t="n">
        <v>54</v>
      </c>
      <c r="G46" s="25"/>
      <c r="H46" s="25"/>
      <c r="I46" s="25" t="n">
        <f aca="false">H46-G46</f>
        <v>0</v>
      </c>
      <c r="J46" s="26"/>
      <c r="L46" s="28"/>
      <c r="M46" s="44"/>
      <c r="N46" s="29"/>
      <c r="O46" s="29"/>
    </row>
    <row r="47" s="20" customFormat="true" ht="17.1" hidden="false" customHeight="true" outlineLevel="0" collapsed="false">
      <c r="A47" s="15" t="n">
        <v>41</v>
      </c>
      <c r="B47" s="33"/>
      <c r="C47" s="43" t="s">
        <v>56</v>
      </c>
      <c r="D47" s="35" t="n">
        <v>5</v>
      </c>
      <c r="E47" s="23" t="s">
        <v>16</v>
      </c>
      <c r="F47" s="24" t="n">
        <v>55</v>
      </c>
      <c r="G47" s="25"/>
      <c r="H47" s="25"/>
      <c r="I47" s="25" t="n">
        <f aca="false">H47-G47</f>
        <v>0</v>
      </c>
      <c r="J47" s="26"/>
      <c r="L47" s="28"/>
      <c r="M47" s="29"/>
      <c r="N47" s="29"/>
      <c r="O47" s="29"/>
    </row>
    <row r="48" s="20" customFormat="true" ht="17.1" hidden="false" customHeight="true" outlineLevel="0" collapsed="false">
      <c r="A48" s="15" t="n">
        <v>42</v>
      </c>
      <c r="B48" s="45"/>
      <c r="C48" s="43" t="s">
        <v>57</v>
      </c>
      <c r="D48" s="35" t="n">
        <v>8</v>
      </c>
      <c r="E48" s="23" t="s">
        <v>16</v>
      </c>
      <c r="F48" s="30" t="n">
        <v>58</v>
      </c>
      <c r="G48" s="25"/>
      <c r="H48" s="25"/>
      <c r="I48" s="25" t="n">
        <f aca="false">H48-G48</f>
        <v>0</v>
      </c>
      <c r="J48" s="26"/>
      <c r="L48" s="28"/>
      <c r="M48" s="44"/>
      <c r="N48" s="29"/>
      <c r="O48" s="29"/>
    </row>
    <row r="49" s="20" customFormat="true" ht="17.1" hidden="false" customHeight="true" outlineLevel="0" collapsed="false">
      <c r="A49" s="15" t="n">
        <v>43</v>
      </c>
      <c r="B49" s="45"/>
      <c r="C49" s="43" t="s">
        <v>58</v>
      </c>
      <c r="D49" s="35" t="n">
        <v>4</v>
      </c>
      <c r="E49" s="23" t="s">
        <v>16</v>
      </c>
      <c r="F49" s="24" t="n">
        <v>59</v>
      </c>
      <c r="G49" s="25"/>
      <c r="H49" s="25"/>
      <c r="I49" s="25" t="n">
        <f aca="false">H49-G49</f>
        <v>0</v>
      </c>
      <c r="J49" s="26"/>
      <c r="L49" s="28"/>
      <c r="M49" s="29"/>
      <c r="N49" s="29"/>
      <c r="O49" s="29"/>
    </row>
    <row r="50" s="20" customFormat="true" ht="17.1" hidden="false" customHeight="true" outlineLevel="0" collapsed="false">
      <c r="A50" s="15" t="n">
        <v>44</v>
      </c>
      <c r="B50" s="45"/>
      <c r="C50" s="43" t="s">
        <v>59</v>
      </c>
      <c r="D50" s="35" t="n">
        <v>8</v>
      </c>
      <c r="E50" s="23" t="s">
        <v>16</v>
      </c>
      <c r="F50" s="30" t="n">
        <v>60</v>
      </c>
      <c r="G50" s="25"/>
      <c r="H50" s="25"/>
      <c r="I50" s="25" t="n">
        <f aca="false">H50-G50</f>
        <v>0</v>
      </c>
      <c r="J50" s="26"/>
      <c r="L50" s="28"/>
      <c r="M50" s="44"/>
      <c r="N50" s="29"/>
      <c r="O50" s="29"/>
    </row>
    <row r="51" s="20" customFormat="true" ht="17.1" hidden="false" customHeight="true" outlineLevel="0" collapsed="false">
      <c r="A51" s="15" t="n">
        <v>45</v>
      </c>
      <c r="B51" s="45"/>
      <c r="C51" s="43" t="s">
        <v>60</v>
      </c>
      <c r="D51" s="24" t="n">
        <v>5</v>
      </c>
      <c r="E51" s="23" t="s">
        <v>16</v>
      </c>
      <c r="F51" s="30" t="n">
        <v>63</v>
      </c>
      <c r="G51" s="25"/>
      <c r="H51" s="25"/>
      <c r="I51" s="25" t="n">
        <f aca="false">H51-G51</f>
        <v>0</v>
      </c>
      <c r="J51" s="26"/>
      <c r="L51" s="28"/>
      <c r="M51" s="44"/>
      <c r="N51" s="29"/>
      <c r="O51" s="29"/>
    </row>
    <row r="52" s="20" customFormat="true" ht="15.75" hidden="false" customHeight="false" outlineLevel="0" collapsed="false">
      <c r="A52" s="15" t="n">
        <v>46</v>
      </c>
      <c r="B52" s="45"/>
      <c r="C52" s="43" t="s">
        <v>61</v>
      </c>
      <c r="D52" s="35" t="n">
        <v>4</v>
      </c>
      <c r="E52" s="23" t="s">
        <v>16</v>
      </c>
      <c r="F52" s="24" t="n">
        <v>64</v>
      </c>
      <c r="G52" s="25"/>
      <c r="H52" s="25"/>
      <c r="I52" s="25" t="n">
        <f aca="false">H52-G52</f>
        <v>0</v>
      </c>
      <c r="J52" s="26"/>
      <c r="L52" s="28"/>
      <c r="M52" s="29"/>
      <c r="N52" s="29"/>
      <c r="O52" s="29"/>
    </row>
    <row r="53" s="20" customFormat="true" ht="15.75" hidden="false" customHeight="false" outlineLevel="0" collapsed="false">
      <c r="A53" s="15" t="n">
        <v>47</v>
      </c>
      <c r="B53" s="45"/>
      <c r="C53" s="43" t="s">
        <v>62</v>
      </c>
      <c r="D53" s="35" t="n">
        <v>6</v>
      </c>
      <c r="E53" s="23" t="s">
        <v>16</v>
      </c>
      <c r="F53" s="24" t="n">
        <v>67</v>
      </c>
      <c r="G53" s="25"/>
      <c r="H53" s="25"/>
      <c r="I53" s="25" t="n">
        <f aca="false">H53-G53</f>
        <v>0</v>
      </c>
      <c r="J53" s="26"/>
      <c r="L53" s="28"/>
      <c r="M53" s="29"/>
      <c r="N53" s="29"/>
      <c r="O53" s="29"/>
    </row>
    <row r="54" s="20" customFormat="true" ht="15.75" hidden="false" customHeight="false" outlineLevel="0" collapsed="false">
      <c r="A54" s="15" t="n">
        <v>48</v>
      </c>
      <c r="B54" s="45"/>
      <c r="C54" s="43" t="s">
        <v>63</v>
      </c>
      <c r="D54" s="35" t="n">
        <v>3</v>
      </c>
      <c r="E54" s="23" t="s">
        <v>16</v>
      </c>
      <c r="F54" s="24" t="n">
        <v>68</v>
      </c>
      <c r="G54" s="25"/>
      <c r="H54" s="25"/>
      <c r="I54" s="25" t="n">
        <f aca="false">H54-G54</f>
        <v>0</v>
      </c>
      <c r="J54" s="26"/>
      <c r="L54" s="28"/>
      <c r="M54" s="29"/>
      <c r="N54" s="29"/>
      <c r="O54" s="29"/>
    </row>
    <row r="55" s="20" customFormat="true" ht="15.75" hidden="false" customHeight="false" outlineLevel="0" collapsed="false">
      <c r="A55" s="15" t="n">
        <v>49</v>
      </c>
      <c r="B55" s="45"/>
      <c r="C55" s="43" t="s">
        <v>64</v>
      </c>
      <c r="D55" s="35" t="n">
        <v>5</v>
      </c>
      <c r="E55" s="23" t="s">
        <v>16</v>
      </c>
      <c r="F55" s="24" t="n">
        <v>69</v>
      </c>
      <c r="G55" s="25"/>
      <c r="H55" s="25"/>
      <c r="I55" s="25" t="n">
        <f aca="false">H55-G55</f>
        <v>0</v>
      </c>
      <c r="J55" s="26"/>
      <c r="L55" s="28"/>
      <c r="M55" s="29"/>
      <c r="N55" s="29"/>
      <c r="O55" s="29"/>
    </row>
    <row r="56" s="20" customFormat="true" ht="17.1" hidden="false" customHeight="true" outlineLevel="0" collapsed="false">
      <c r="A56" s="15" t="n">
        <v>50</v>
      </c>
      <c r="B56" s="45"/>
      <c r="C56" s="43" t="s">
        <v>65</v>
      </c>
      <c r="D56" s="24" t="n">
        <v>7</v>
      </c>
      <c r="E56" s="23" t="s">
        <v>16</v>
      </c>
      <c r="F56" s="30" t="n">
        <v>70</v>
      </c>
      <c r="G56" s="25"/>
      <c r="H56" s="25"/>
      <c r="I56" s="25" t="n">
        <f aca="false">H56-G56</f>
        <v>0</v>
      </c>
      <c r="J56" s="26"/>
      <c r="L56" s="28"/>
      <c r="M56" s="44"/>
      <c r="N56" s="29"/>
      <c r="O56" s="29"/>
    </row>
    <row r="57" s="20" customFormat="true" ht="15.75" hidden="false" customHeight="false" outlineLevel="0" collapsed="false">
      <c r="A57" s="15" t="n">
        <v>51</v>
      </c>
      <c r="B57" s="45"/>
      <c r="C57" s="43" t="s">
        <v>66</v>
      </c>
      <c r="D57" s="35" t="n">
        <v>9</v>
      </c>
      <c r="E57" s="23" t="s">
        <v>16</v>
      </c>
      <c r="F57" s="24" t="n">
        <v>75</v>
      </c>
      <c r="G57" s="25"/>
      <c r="H57" s="25"/>
      <c r="I57" s="25" t="n">
        <f aca="false">H57-G57</f>
        <v>0</v>
      </c>
      <c r="J57" s="26"/>
      <c r="L57" s="28"/>
      <c r="M57" s="29"/>
      <c r="N57" s="29"/>
      <c r="O57" s="29"/>
    </row>
    <row r="58" s="20" customFormat="true" ht="15.75" hidden="false" customHeight="false" outlineLevel="0" collapsed="false">
      <c r="A58" s="15" t="n">
        <v>52</v>
      </c>
      <c r="B58" s="45"/>
      <c r="C58" s="43" t="s">
        <v>67</v>
      </c>
      <c r="D58" s="35" t="n">
        <v>3</v>
      </c>
      <c r="E58" s="23" t="s">
        <v>16</v>
      </c>
      <c r="F58" s="24" t="n">
        <v>77</v>
      </c>
      <c r="G58" s="25"/>
      <c r="H58" s="25"/>
      <c r="I58" s="25" t="n">
        <f aca="false">H58-G58</f>
        <v>0</v>
      </c>
      <c r="J58" s="26"/>
      <c r="L58" s="28"/>
      <c r="M58" s="29"/>
      <c r="N58" s="29"/>
      <c r="O58" s="29"/>
    </row>
    <row r="59" s="20" customFormat="true" ht="15.75" hidden="false" customHeight="false" outlineLevel="0" collapsed="false">
      <c r="A59" s="15" t="n">
        <v>53</v>
      </c>
      <c r="B59" s="45"/>
      <c r="C59" s="43" t="s">
        <v>68</v>
      </c>
      <c r="D59" s="35" t="n">
        <v>3</v>
      </c>
      <c r="E59" s="23" t="s">
        <v>16</v>
      </c>
      <c r="F59" s="24" t="n">
        <v>78</v>
      </c>
      <c r="G59" s="25"/>
      <c r="H59" s="25"/>
      <c r="I59" s="25" t="n">
        <f aca="false">H59-G59</f>
        <v>0</v>
      </c>
      <c r="J59" s="26"/>
      <c r="L59" s="28"/>
      <c r="M59" s="29"/>
      <c r="N59" s="29"/>
      <c r="O59" s="29"/>
    </row>
    <row r="60" s="20" customFormat="true" ht="15.75" hidden="false" customHeight="false" outlineLevel="0" collapsed="false">
      <c r="A60" s="15" t="n">
        <v>54</v>
      </c>
      <c r="B60" s="45"/>
      <c r="C60" s="34" t="s">
        <v>69</v>
      </c>
      <c r="D60" s="35" t="n">
        <v>8</v>
      </c>
      <c r="E60" s="23" t="s">
        <v>16</v>
      </c>
      <c r="F60" s="24" t="n">
        <v>272</v>
      </c>
      <c r="G60" s="25"/>
      <c r="H60" s="25"/>
      <c r="I60" s="25" t="n">
        <f aca="false">H60-G60</f>
        <v>0</v>
      </c>
      <c r="J60" s="26"/>
      <c r="L60" s="28"/>
      <c r="M60" s="29"/>
      <c r="N60" s="29"/>
      <c r="O60" s="29"/>
    </row>
    <row r="61" s="20" customFormat="true" ht="17.1" hidden="false" customHeight="true" outlineLevel="0" collapsed="false">
      <c r="A61" s="15" t="n">
        <v>55</v>
      </c>
      <c r="B61" s="33"/>
      <c r="C61" s="46" t="s">
        <v>70</v>
      </c>
      <c r="D61" s="24" t="n">
        <v>3</v>
      </c>
      <c r="E61" s="23" t="s">
        <v>16</v>
      </c>
      <c r="F61" s="30" t="n">
        <v>269</v>
      </c>
      <c r="G61" s="25"/>
      <c r="H61" s="25"/>
      <c r="I61" s="25" t="n">
        <f aca="false">H61-G61</f>
        <v>0</v>
      </c>
      <c r="J61" s="26"/>
      <c r="L61" s="28"/>
      <c r="M61" s="44"/>
      <c r="N61" s="29"/>
      <c r="O61" s="29"/>
    </row>
    <row r="62" s="20" customFormat="true" ht="15.75" hidden="false" customHeight="false" outlineLevel="0" collapsed="false">
      <c r="A62" s="15" t="n">
        <v>56</v>
      </c>
      <c r="B62" s="33"/>
      <c r="C62" s="34" t="s">
        <v>71</v>
      </c>
      <c r="D62" s="35" t="n">
        <v>11</v>
      </c>
      <c r="E62" s="23" t="s">
        <v>16</v>
      </c>
      <c r="F62" s="24" t="n">
        <v>270</v>
      </c>
      <c r="G62" s="25"/>
      <c r="H62" s="25"/>
      <c r="I62" s="25" t="n">
        <f aca="false">H62-G62</f>
        <v>0</v>
      </c>
      <c r="J62" s="26"/>
      <c r="L62" s="28"/>
      <c r="M62" s="29"/>
      <c r="N62" s="29"/>
      <c r="O62" s="29"/>
    </row>
    <row r="63" s="20" customFormat="true" ht="15.75" hidden="false" customHeight="false" outlineLevel="0" collapsed="false">
      <c r="A63" s="15" t="n">
        <v>57</v>
      </c>
      <c r="B63" s="33"/>
      <c r="C63" s="34" t="s">
        <v>72</v>
      </c>
      <c r="D63" s="35" t="n">
        <v>9</v>
      </c>
      <c r="E63" s="23" t="s">
        <v>16</v>
      </c>
      <c r="F63" s="24" t="n">
        <v>271</v>
      </c>
      <c r="G63" s="25"/>
      <c r="H63" s="25"/>
      <c r="I63" s="25" t="n">
        <f aca="false">H63-G63</f>
        <v>0</v>
      </c>
      <c r="J63" s="26"/>
      <c r="L63" s="28"/>
      <c r="M63" s="29"/>
      <c r="N63" s="29"/>
      <c r="O63" s="29"/>
    </row>
    <row r="64" s="20" customFormat="true" ht="15.75" hidden="false" customHeight="false" outlineLevel="0" collapsed="false">
      <c r="A64" s="15" t="n">
        <v>59</v>
      </c>
      <c r="B64" s="33"/>
      <c r="C64" s="34" t="s">
        <v>73</v>
      </c>
      <c r="D64" s="35" t="n">
        <v>10</v>
      </c>
      <c r="E64" s="23" t="s">
        <v>16</v>
      </c>
      <c r="F64" s="24" t="n">
        <v>274</v>
      </c>
      <c r="G64" s="25"/>
      <c r="H64" s="25"/>
      <c r="I64" s="25" t="n">
        <f aca="false">H64-G64</f>
        <v>0</v>
      </c>
      <c r="J64" s="26"/>
      <c r="L64" s="28"/>
      <c r="M64" s="29"/>
      <c r="N64" s="29"/>
      <c r="O64" s="29"/>
    </row>
    <row r="65" s="20" customFormat="true" ht="15.75" hidden="false" customHeight="false" outlineLevel="0" collapsed="false">
      <c r="A65" s="15" t="n">
        <v>60</v>
      </c>
      <c r="B65" s="33"/>
      <c r="C65" s="34" t="s">
        <v>74</v>
      </c>
      <c r="D65" s="35" t="n">
        <v>7</v>
      </c>
      <c r="E65" s="23" t="s">
        <v>16</v>
      </c>
      <c r="F65" s="24" t="n">
        <v>256</v>
      </c>
      <c r="G65" s="25"/>
      <c r="H65" s="25"/>
      <c r="I65" s="25" t="n">
        <f aca="false">H65-G65</f>
        <v>0</v>
      </c>
      <c r="J65" s="26"/>
      <c r="L65" s="28"/>
      <c r="M65" s="29"/>
      <c r="N65" s="29"/>
      <c r="O65" s="29"/>
    </row>
    <row r="66" s="20" customFormat="true" ht="15.75" hidden="false" customHeight="false" outlineLevel="0" collapsed="false">
      <c r="A66" s="15" t="n">
        <v>61</v>
      </c>
      <c r="B66" s="45"/>
      <c r="C66" s="34" t="s">
        <v>75</v>
      </c>
      <c r="D66" s="35" t="n">
        <v>6</v>
      </c>
      <c r="E66" s="23" t="s">
        <v>16</v>
      </c>
      <c r="F66" s="24" t="n">
        <v>224</v>
      </c>
      <c r="G66" s="25"/>
      <c r="H66" s="25"/>
      <c r="I66" s="25" t="n">
        <f aca="false">H66-G66</f>
        <v>0</v>
      </c>
      <c r="J66" s="26"/>
      <c r="L66" s="28"/>
      <c r="M66" s="29"/>
      <c r="N66" s="29"/>
      <c r="O66" s="29"/>
    </row>
    <row r="67" s="20" customFormat="true" ht="17.1" hidden="false" customHeight="true" outlineLevel="0" collapsed="false">
      <c r="A67" s="15" t="n">
        <v>62</v>
      </c>
      <c r="B67" s="33"/>
      <c r="C67" s="46" t="s">
        <v>76</v>
      </c>
      <c r="D67" s="24" t="n">
        <v>11</v>
      </c>
      <c r="E67" s="23" t="s">
        <v>16</v>
      </c>
      <c r="F67" s="30" t="n">
        <v>267</v>
      </c>
      <c r="G67" s="25"/>
      <c r="H67" s="25"/>
      <c r="I67" s="25" t="n">
        <f aca="false">H67-G67</f>
        <v>0</v>
      </c>
      <c r="J67" s="26"/>
      <c r="L67" s="28"/>
      <c r="M67" s="44"/>
      <c r="N67" s="29"/>
      <c r="O67" s="29"/>
    </row>
    <row r="68" s="20" customFormat="true" ht="15.75" hidden="false" customHeight="false" outlineLevel="0" collapsed="false">
      <c r="A68" s="15" t="n">
        <v>63</v>
      </c>
      <c r="B68" s="33"/>
      <c r="C68" s="34" t="s">
        <v>77</v>
      </c>
      <c r="D68" s="35" t="n">
        <v>5</v>
      </c>
      <c r="E68" s="23" t="s">
        <v>16</v>
      </c>
      <c r="F68" s="24" t="n">
        <v>148</v>
      </c>
      <c r="G68" s="25"/>
      <c r="H68" s="25"/>
      <c r="I68" s="25" t="n">
        <f aca="false">H68-G68</f>
        <v>0</v>
      </c>
      <c r="J68" s="26"/>
      <c r="L68" s="28"/>
      <c r="M68" s="29"/>
      <c r="N68" s="29"/>
      <c r="O68" s="29"/>
    </row>
    <row r="69" s="20" customFormat="true" ht="15.75" hidden="false" customHeight="false" outlineLevel="0" collapsed="false">
      <c r="A69" s="15" t="n">
        <v>64</v>
      </c>
      <c r="B69" s="33"/>
      <c r="C69" s="34" t="s">
        <v>78</v>
      </c>
      <c r="D69" s="35" t="n">
        <v>11</v>
      </c>
      <c r="E69" s="23" t="s">
        <v>16</v>
      </c>
      <c r="F69" s="24" t="n">
        <v>150</v>
      </c>
      <c r="G69" s="25"/>
      <c r="H69" s="25"/>
      <c r="I69" s="25" t="n">
        <f aca="false">H69-G69</f>
        <v>0</v>
      </c>
      <c r="J69" s="26"/>
      <c r="L69" s="28"/>
      <c r="M69" s="29"/>
      <c r="N69" s="29"/>
      <c r="O69" s="29"/>
    </row>
    <row r="70" customFormat="false" ht="18.75" hidden="false" customHeight="false" outlineLevel="0" collapsed="false">
      <c r="C70" s="47"/>
      <c r="L70" s="10"/>
      <c r="M70" s="10"/>
      <c r="N70" s="10"/>
      <c r="O70" s="10"/>
    </row>
    <row r="71" customFormat="false" ht="18.75" hidden="true" customHeight="false" outlineLevel="0" collapsed="false">
      <c r="C71" s="47" t="s">
        <v>79</v>
      </c>
      <c r="F71" s="47" t="s">
        <v>80</v>
      </c>
      <c r="L71" s="10"/>
      <c r="M71" s="10"/>
      <c r="N71" s="10"/>
      <c r="O71" s="10"/>
    </row>
    <row r="72" customFormat="false" ht="18.75" hidden="true" customHeight="false" outlineLevel="0" collapsed="false">
      <c r="C72" s="47"/>
      <c r="L72" s="10"/>
      <c r="M72" s="10"/>
      <c r="N72" s="10"/>
      <c r="O72" s="10"/>
    </row>
    <row r="73" customFormat="false" ht="18.75" hidden="true" customHeight="false" outlineLevel="0" collapsed="false">
      <c r="C73" s="47" t="s">
        <v>81</v>
      </c>
      <c r="F73" s="47" t="s">
        <v>82</v>
      </c>
      <c r="L73" s="10"/>
      <c r="M73" s="10"/>
      <c r="N73" s="10"/>
      <c r="O73" s="10"/>
    </row>
    <row r="74" customFormat="false" ht="18.75" hidden="false" customHeight="false" outlineLevel="0" collapsed="false">
      <c r="C74" s="47" t="s">
        <v>79</v>
      </c>
      <c r="D74" s="48"/>
      <c r="E74" s="48"/>
      <c r="F74" s="49" t="s">
        <v>80</v>
      </c>
      <c r="G74" s="50"/>
      <c r="H74" s="50"/>
      <c r="I74" s="51"/>
      <c r="L74" s="10"/>
      <c r="M74" s="10"/>
      <c r="N74" s="10"/>
      <c r="O74" s="10"/>
    </row>
    <row r="75" customFormat="false" ht="18.75" hidden="false" customHeight="false" outlineLevel="0" collapsed="false">
      <c r="C75" s="47"/>
      <c r="F75" s="49"/>
      <c r="G75" s="50"/>
      <c r="H75" s="50"/>
      <c r="I75" s="51"/>
      <c r="L75" s="10"/>
      <c r="M75" s="10"/>
      <c r="N75" s="10"/>
      <c r="O75" s="10"/>
    </row>
    <row r="76" customFormat="false" ht="18.75" hidden="false" customHeight="false" outlineLevel="0" collapsed="false">
      <c r="C76" s="47" t="s">
        <v>81</v>
      </c>
      <c r="D76" s="48"/>
      <c r="E76" s="48"/>
      <c r="F76" s="49" t="str">
        <f aca="false">'2 км'!F45</f>
        <v>Мурзагареева Н.В.</v>
      </c>
      <c r="G76" s="50"/>
      <c r="H76" s="50"/>
      <c r="I76" s="51"/>
      <c r="L76" s="10"/>
      <c r="M76" s="10"/>
      <c r="N76" s="10"/>
      <c r="O76" s="10"/>
    </row>
  </sheetData>
  <sheetProtection sheet="true" password="ce28"/>
  <mergeCells count="5">
    <mergeCell ref="A1:J1"/>
    <mergeCell ref="A3:J3"/>
    <mergeCell ref="O3:P3"/>
    <mergeCell ref="A4:J4"/>
    <mergeCell ref="A5:J5"/>
  </mergeCells>
  <printOptions headings="false" gridLines="false" gridLinesSet="true" horizontalCentered="false" verticalCentered="false"/>
  <pageMargins left="0.779861111111111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8.14"/>
    <col collapsed="false" customWidth="true" hidden="false" outlineLevel="0" max="3" min="3" style="52" width="30.28"/>
    <col collapsed="false" customWidth="true" hidden="false" outlineLevel="0" max="4" min="4" style="1" width="10.85"/>
    <col collapsed="false" customWidth="true" hidden="false" outlineLevel="0" max="5" min="5" style="1" width="15.28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4" width="8.41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8.41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53" t="str">
        <f aca="false">'[1]300 м'!A3:J3</f>
        <v> П Р О Т О К О Л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39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/>
      <c r="L4" s="7" t="s">
        <v>2</v>
      </c>
      <c r="N4" s="8"/>
      <c r="O4" s="9"/>
      <c r="P4" s="9"/>
      <c r="Q4" s="10"/>
      <c r="R4" s="10"/>
      <c r="S4" s="11"/>
      <c r="T4" s="11"/>
      <c r="U4" s="10"/>
      <c r="V4" s="10"/>
    </row>
    <row r="5" customFormat="false" ht="18.75" hidden="false" customHeight="true" outlineLevel="0" collapsed="false">
      <c r="A5" s="27" t="s">
        <v>321</v>
      </c>
      <c r="B5" s="27"/>
      <c r="C5" s="27"/>
      <c r="D5" s="27"/>
      <c r="E5" s="27"/>
      <c r="F5" s="27"/>
      <c r="G5" s="27"/>
      <c r="H5" s="27"/>
      <c r="I5" s="27"/>
      <c r="J5" s="27"/>
      <c r="K5" s="13"/>
    </row>
    <row r="6" customFormat="false" ht="18.75" hidden="false" customHeight="true" outlineLevel="0" collapsed="false">
      <c r="A6" s="95" t="s">
        <v>322</v>
      </c>
      <c r="B6" s="95"/>
      <c r="C6" s="95"/>
      <c r="D6" s="95"/>
      <c r="E6" s="95"/>
      <c r="F6" s="95"/>
      <c r="G6" s="95"/>
      <c r="H6" s="95"/>
      <c r="I6" s="95"/>
      <c r="J6" s="95"/>
    </row>
    <row r="7" s="20" customFormat="true" ht="32.25" hidden="false" customHeight="true" outlineLevel="0" collapsed="false">
      <c r="A7" s="15" t="s">
        <v>5</v>
      </c>
      <c r="B7" s="16" t="s">
        <v>6</v>
      </c>
      <c r="C7" s="37" t="s">
        <v>7</v>
      </c>
      <c r="D7" s="16" t="s">
        <v>8</v>
      </c>
      <c r="E7" s="5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</row>
    <row r="8" s="20" customFormat="true" ht="17.1" hidden="false" customHeight="true" outlineLevel="0" collapsed="false">
      <c r="A8" s="24" t="n">
        <v>1</v>
      </c>
      <c r="B8" s="96"/>
      <c r="C8" s="85" t="s">
        <v>323</v>
      </c>
      <c r="D8" s="55" t="n">
        <v>13</v>
      </c>
      <c r="E8" s="86" t="s">
        <v>222</v>
      </c>
      <c r="F8" s="15" t="n">
        <v>222</v>
      </c>
      <c r="G8" s="26" t="n">
        <v>0.00347222222222222</v>
      </c>
      <c r="H8" s="26" t="n">
        <v>0.0365972222222222</v>
      </c>
      <c r="I8" s="25" t="n">
        <f aca="false">H8-G8</f>
        <v>0.033125</v>
      </c>
      <c r="J8" s="58" t="n">
        <v>1</v>
      </c>
      <c r="K8" s="27"/>
      <c r="L8" s="28"/>
      <c r="M8" s="29"/>
      <c r="N8" s="29"/>
      <c r="O8" s="29"/>
    </row>
    <row r="9" s="20" customFormat="true" ht="17.25" hidden="false" customHeight="true" outlineLevel="0" collapsed="false">
      <c r="A9" s="24" t="n">
        <v>2</v>
      </c>
      <c r="B9" s="96"/>
      <c r="C9" s="78" t="s">
        <v>324</v>
      </c>
      <c r="D9" s="59" t="n">
        <v>32</v>
      </c>
      <c r="E9" s="23" t="s">
        <v>16</v>
      </c>
      <c r="F9" s="15" t="n">
        <v>221</v>
      </c>
      <c r="G9" s="26" t="n">
        <v>0.00347222222222222</v>
      </c>
      <c r="H9" s="26" t="n">
        <v>0.0381365740740741</v>
      </c>
      <c r="I9" s="25" t="n">
        <f aca="false">H9-G9</f>
        <v>0.0346643518518519</v>
      </c>
      <c r="J9" s="58" t="n">
        <v>2</v>
      </c>
      <c r="K9" s="27"/>
      <c r="L9" s="28"/>
      <c r="M9" s="29"/>
      <c r="N9" s="29"/>
      <c r="O9" s="29"/>
    </row>
    <row r="10" s="20" customFormat="true" ht="17.1" hidden="false" customHeight="true" outlineLevel="0" collapsed="false">
      <c r="A10" s="24" t="n">
        <v>3</v>
      </c>
      <c r="B10" s="21"/>
      <c r="C10" s="78" t="s">
        <v>325</v>
      </c>
      <c r="D10" s="59" t="n">
        <v>30</v>
      </c>
      <c r="E10" s="23" t="s">
        <v>16</v>
      </c>
      <c r="F10" s="60" t="n">
        <v>217</v>
      </c>
      <c r="G10" s="26" t="n">
        <v>0.00347222222222222</v>
      </c>
      <c r="H10" s="26" t="n">
        <v>0.0410069444444444</v>
      </c>
      <c r="I10" s="25" t="n">
        <f aca="false">H10-G10</f>
        <v>0.0375347222222222</v>
      </c>
      <c r="J10" s="58" t="n">
        <v>3</v>
      </c>
      <c r="K10" s="27"/>
      <c r="L10" s="28"/>
      <c r="M10" s="29"/>
      <c r="N10" s="29"/>
      <c r="O10" s="29"/>
    </row>
    <row r="11" s="20" customFormat="true" ht="17.1" hidden="false" customHeight="true" outlineLevel="0" collapsed="false">
      <c r="A11" s="24" t="n">
        <v>4</v>
      </c>
      <c r="B11" s="21"/>
      <c r="C11" s="43" t="s">
        <v>326</v>
      </c>
      <c r="D11" s="23" t="n">
        <v>33</v>
      </c>
      <c r="E11" s="23" t="s">
        <v>16</v>
      </c>
      <c r="F11" s="60" t="n">
        <v>208</v>
      </c>
      <c r="G11" s="26" t="n">
        <v>0.00347222222222222</v>
      </c>
      <c r="H11" s="26" t="n">
        <v>0.0450231481481481</v>
      </c>
      <c r="I11" s="25" t="n">
        <f aca="false">H11-G11</f>
        <v>0.0415509259259259</v>
      </c>
      <c r="J11" s="60" t="n">
        <v>4</v>
      </c>
      <c r="L11" s="28"/>
      <c r="M11" s="31"/>
      <c r="N11" s="32"/>
      <c r="O11" s="31"/>
    </row>
    <row r="12" s="20" customFormat="true" ht="17.2" hidden="false" customHeight="false" outlineLevel="0" collapsed="false">
      <c r="A12" s="24" t="n">
        <v>5</v>
      </c>
      <c r="B12" s="33"/>
      <c r="C12" s="43" t="s">
        <v>327</v>
      </c>
      <c r="D12" s="23" t="n">
        <v>17</v>
      </c>
      <c r="E12" s="23" t="s">
        <v>16</v>
      </c>
      <c r="F12" s="60" t="n">
        <v>213</v>
      </c>
      <c r="G12" s="26" t="n">
        <v>0.00347222222222222</v>
      </c>
      <c r="H12" s="26" t="n">
        <v>0.0496643518518519</v>
      </c>
      <c r="I12" s="25" t="n">
        <f aca="false">H12-G12</f>
        <v>0.0461921296296296</v>
      </c>
      <c r="J12" s="60" t="n">
        <v>5</v>
      </c>
      <c r="L12" s="28"/>
      <c r="M12" s="29"/>
      <c r="N12" s="29"/>
      <c r="O12" s="29"/>
    </row>
    <row r="13" s="20" customFormat="true" ht="17.1" hidden="false" customHeight="true" outlineLevel="0" collapsed="false">
      <c r="A13" s="24" t="n">
        <v>6</v>
      </c>
      <c r="B13" s="96"/>
      <c r="C13" s="43" t="s">
        <v>328</v>
      </c>
      <c r="D13" s="23" t="n">
        <v>69</v>
      </c>
      <c r="E13" s="23" t="s">
        <v>16</v>
      </c>
      <c r="F13" s="15" t="n">
        <v>207</v>
      </c>
      <c r="G13" s="26" t="n">
        <v>0.00347222222222222</v>
      </c>
      <c r="H13" s="26" t="n">
        <v>0.0569444444444444</v>
      </c>
      <c r="I13" s="25" t="n">
        <f aca="false">H13-G13</f>
        <v>0.0534722222222222</v>
      </c>
      <c r="J13" s="60" t="n">
        <v>6</v>
      </c>
      <c r="K13" s="27"/>
      <c r="L13" s="28"/>
      <c r="M13" s="29"/>
      <c r="N13" s="29"/>
      <c r="O13" s="29"/>
    </row>
    <row r="14" customFormat="false" ht="19.35" hidden="false" customHeight="false" outlineLevel="0" collapsed="false">
      <c r="C14" s="68"/>
      <c r="L14" s="10"/>
      <c r="M14" s="10"/>
      <c r="N14" s="10"/>
      <c r="O14" s="10"/>
    </row>
    <row r="15" customFormat="false" ht="19.35" hidden="false" customHeight="false" outlineLevel="0" collapsed="false">
      <c r="C15" s="68" t="s">
        <v>79</v>
      </c>
      <c r="F15" s="68" t="s">
        <v>80</v>
      </c>
      <c r="L15" s="10"/>
      <c r="M15" s="10"/>
      <c r="N15" s="10"/>
      <c r="O15" s="10"/>
    </row>
    <row r="16" customFormat="false" ht="19.35" hidden="false" customHeight="false" outlineLevel="0" collapsed="false">
      <c r="C16" s="68"/>
      <c r="L16" s="10"/>
      <c r="M16" s="10"/>
      <c r="N16" s="10"/>
      <c r="O16" s="10"/>
    </row>
    <row r="17" customFormat="false" ht="19.35" hidden="false" customHeight="false" outlineLevel="0" collapsed="false">
      <c r="C17" s="68" t="s">
        <v>81</v>
      </c>
      <c r="F17" s="68" t="s">
        <v>82</v>
      </c>
      <c r="L17" s="10"/>
      <c r="M17" s="10"/>
      <c r="N17" s="10"/>
      <c r="O17" s="10"/>
    </row>
    <row r="18" customFormat="false" ht="19.35" hidden="false" customHeight="false" outlineLevel="0" collapsed="false">
      <c r="C18" s="68" t="s">
        <v>79</v>
      </c>
      <c r="D18" s="69"/>
      <c r="E18" s="69"/>
      <c r="F18" s="75" t="str">
        <f aca="false">'[1]300 м'!F44</f>
        <v>Гарейшин В.В.</v>
      </c>
      <c r="G18" s="75"/>
      <c r="H18" s="75"/>
      <c r="L18" s="10"/>
      <c r="M18" s="10"/>
      <c r="N18" s="10"/>
      <c r="O18" s="10"/>
    </row>
    <row r="19" customFormat="false" ht="19.35" hidden="false" customHeight="false" outlineLevel="0" collapsed="false">
      <c r="C19" s="68"/>
      <c r="F19" s="75"/>
      <c r="G19" s="75"/>
      <c r="H19" s="75"/>
      <c r="L19" s="10"/>
      <c r="M19" s="10"/>
      <c r="N19" s="10"/>
      <c r="O19" s="10"/>
    </row>
    <row r="20" customFormat="false" ht="19.35" hidden="false" customHeight="false" outlineLevel="0" collapsed="false">
      <c r="C20" s="68" t="s">
        <v>81</v>
      </c>
      <c r="D20" s="69"/>
      <c r="E20" s="69"/>
      <c r="F20" s="75" t="str">
        <f aca="false">'[1]2 км'!F51</f>
        <v>Мурзагареева Н.В.</v>
      </c>
      <c r="G20" s="75"/>
      <c r="H20" s="75"/>
      <c r="L20" s="10"/>
      <c r="M20" s="10"/>
      <c r="N20" s="10"/>
      <c r="O20" s="10"/>
    </row>
  </sheetData>
  <mergeCells count="6">
    <mergeCell ref="A1:J1"/>
    <mergeCell ref="A3:J3"/>
    <mergeCell ref="A4:J4"/>
    <mergeCell ref="O4:P4"/>
    <mergeCell ref="A5:J5"/>
    <mergeCell ref="A6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7"/>
    <col collapsed="false" customWidth="true" hidden="false" outlineLevel="0" max="3" min="3" style="52" width="28.7"/>
    <col collapsed="false" customWidth="true" hidden="false" outlineLevel="0" max="4" min="4" style="1" width="8.85"/>
    <col collapsed="false" customWidth="true" hidden="false" outlineLevel="0" max="5" min="5" style="1" width="14.7"/>
    <col collapsed="false" customWidth="true" hidden="false" outlineLevel="0" max="6" min="6" style="1" width="7.56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true" hidden="false" outlineLevel="0" max="10" min="10" style="4" width="7.42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8.41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53" t="str">
        <f aca="false">'[1]300 м'!A3:J3</f>
        <v> П Р О Т О К О Л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42.75" hidden="false" customHeight="true" outlineLevel="0" collapsed="false">
      <c r="A4" s="6" t="s">
        <v>329</v>
      </c>
      <c r="B4" s="6"/>
      <c r="C4" s="6"/>
      <c r="D4" s="6"/>
      <c r="E4" s="6"/>
      <c r="F4" s="6"/>
      <c r="G4" s="6"/>
      <c r="H4" s="6"/>
      <c r="I4" s="6"/>
      <c r="J4" s="6"/>
      <c r="K4" s="7"/>
      <c r="L4" s="7" t="s">
        <v>2</v>
      </c>
      <c r="N4" s="8"/>
      <c r="O4" s="9"/>
      <c r="P4" s="9"/>
      <c r="Q4" s="10"/>
      <c r="R4" s="10"/>
      <c r="S4" s="11"/>
      <c r="T4" s="11"/>
      <c r="U4" s="10"/>
      <c r="V4" s="10"/>
    </row>
    <row r="5" customFormat="false" ht="18.75" hidden="false" customHeight="true" outlineLevel="0" collapsed="false">
      <c r="A5" s="27" t="s">
        <v>330</v>
      </c>
      <c r="B5" s="27"/>
      <c r="C5" s="27"/>
      <c r="D5" s="27"/>
      <c r="E5" s="27"/>
      <c r="F5" s="27"/>
      <c r="G5" s="27"/>
      <c r="H5" s="27"/>
      <c r="I5" s="27"/>
      <c r="J5" s="27"/>
      <c r="K5" s="13"/>
    </row>
    <row r="6" customFormat="false" ht="18.75" hidden="false" customHeight="true" outlineLevel="0" collapsed="false">
      <c r="A6" s="95" t="s">
        <v>181</v>
      </c>
      <c r="B6" s="95"/>
      <c r="C6" s="95"/>
      <c r="D6" s="95"/>
      <c r="E6" s="95"/>
      <c r="F6" s="95"/>
      <c r="G6" s="95"/>
      <c r="H6" s="95"/>
      <c r="I6" s="95"/>
      <c r="J6" s="95"/>
    </row>
    <row r="7" s="20" customFormat="true" ht="32.25" hidden="false" customHeight="true" outlineLevel="0" collapsed="false">
      <c r="A7" s="15" t="s">
        <v>5</v>
      </c>
      <c r="B7" s="16" t="s">
        <v>6</v>
      </c>
      <c r="C7" s="37" t="s">
        <v>7</v>
      </c>
      <c r="D7" s="16" t="s">
        <v>8</v>
      </c>
      <c r="E7" s="5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</row>
    <row r="8" s="20" customFormat="true" ht="17.1" hidden="false" customHeight="true" outlineLevel="0" collapsed="false">
      <c r="A8" s="15" t="n">
        <v>1</v>
      </c>
      <c r="B8" s="59" t="s">
        <v>182</v>
      </c>
      <c r="C8" s="22" t="s">
        <v>331</v>
      </c>
      <c r="D8" s="59" t="n">
        <v>40</v>
      </c>
      <c r="E8" s="59" t="s">
        <v>16</v>
      </c>
      <c r="F8" s="15" t="n">
        <v>240</v>
      </c>
      <c r="G8" s="26" t="n">
        <v>0.00347222222222222</v>
      </c>
      <c r="H8" s="26" t="n">
        <v>0.0880208333333333</v>
      </c>
      <c r="I8" s="25" t="n">
        <f aca="false">H8-G8</f>
        <v>0.0845486111111111</v>
      </c>
      <c r="J8" s="58" t="n">
        <v>1</v>
      </c>
      <c r="K8" s="27"/>
      <c r="L8" s="28"/>
      <c r="M8" s="29"/>
      <c r="N8" s="29"/>
      <c r="O8" s="29"/>
    </row>
    <row r="9" s="20" customFormat="true" ht="17.1" hidden="false" customHeight="true" outlineLevel="0" collapsed="false">
      <c r="A9" s="15"/>
      <c r="B9" s="59"/>
      <c r="C9" s="22"/>
      <c r="D9" s="59"/>
      <c r="E9" s="59"/>
      <c r="F9" s="15"/>
      <c r="G9" s="26"/>
      <c r="H9" s="26"/>
      <c r="I9" s="25"/>
      <c r="J9" s="58"/>
      <c r="K9" s="27"/>
      <c r="L9" s="28"/>
      <c r="M9" s="29"/>
      <c r="N9" s="29"/>
      <c r="O9" s="29"/>
    </row>
    <row r="10" s="20" customFormat="true" ht="31.45" hidden="false" customHeight="false" outlineLevel="0" collapsed="false">
      <c r="A10" s="24" t="n">
        <v>1</v>
      </c>
      <c r="B10" s="23" t="s">
        <v>205</v>
      </c>
      <c r="C10" s="56" t="s">
        <v>332</v>
      </c>
      <c r="D10" s="23" t="n">
        <v>57</v>
      </c>
      <c r="E10" s="23" t="s">
        <v>16</v>
      </c>
      <c r="F10" s="15" t="n">
        <v>241</v>
      </c>
      <c r="G10" s="26" t="n">
        <v>0.00347222222222222</v>
      </c>
      <c r="H10" s="26" t="n">
        <v>0.0824074074074074</v>
      </c>
      <c r="I10" s="25" t="n">
        <f aca="false">H10-G10</f>
        <v>0.0789351851851852</v>
      </c>
      <c r="J10" s="58" t="n">
        <v>1</v>
      </c>
      <c r="K10" s="27"/>
      <c r="L10" s="28"/>
      <c r="M10" s="29"/>
      <c r="N10" s="29"/>
      <c r="O10" s="29"/>
    </row>
    <row r="11" s="20" customFormat="true" ht="31.45" hidden="false" customHeight="false" outlineLevel="0" collapsed="false">
      <c r="A11" s="15" t="n">
        <v>2</v>
      </c>
      <c r="B11" s="23" t="s">
        <v>205</v>
      </c>
      <c r="C11" s="76" t="s">
        <v>333</v>
      </c>
      <c r="D11" s="23" t="n">
        <v>51</v>
      </c>
      <c r="E11" s="23" t="s">
        <v>16</v>
      </c>
      <c r="F11" s="60" t="n">
        <v>248</v>
      </c>
      <c r="G11" s="26" t="n">
        <v>0.00347222222222222</v>
      </c>
      <c r="H11" s="26" t="n">
        <v>0.0836226851851852</v>
      </c>
      <c r="I11" s="25" t="n">
        <f aca="false">H11-G11</f>
        <v>0.080150462962963</v>
      </c>
      <c r="J11" s="58" t="n">
        <v>2</v>
      </c>
      <c r="K11" s="27"/>
      <c r="L11" s="28"/>
      <c r="M11" s="29"/>
      <c r="N11" s="29"/>
      <c r="O11" s="29"/>
    </row>
    <row r="12" s="20" customFormat="true" ht="17.2" hidden="false" customHeight="false" outlineLevel="0" collapsed="false">
      <c r="A12" s="24" t="n">
        <v>3</v>
      </c>
      <c r="B12" s="23" t="s">
        <v>205</v>
      </c>
      <c r="C12" s="22" t="s">
        <v>334</v>
      </c>
      <c r="D12" s="23" t="n">
        <v>48</v>
      </c>
      <c r="E12" s="23" t="s">
        <v>16</v>
      </c>
      <c r="F12" s="60" t="n">
        <v>228</v>
      </c>
      <c r="G12" s="26" t="n">
        <v>0.00347222222222222</v>
      </c>
      <c r="H12" s="26" t="n">
        <v>0.0883101851851852</v>
      </c>
      <c r="I12" s="25" t="n">
        <f aca="false">H12-G12</f>
        <v>0.084837962962963</v>
      </c>
      <c r="J12" s="58" t="n">
        <v>3</v>
      </c>
      <c r="K12" s="27"/>
      <c r="L12" s="28"/>
      <c r="M12" s="29"/>
      <c r="N12" s="29"/>
      <c r="O12" s="29"/>
    </row>
    <row r="13" s="20" customFormat="true" ht="17.1" hidden="false" customHeight="true" outlineLevel="0" collapsed="false">
      <c r="A13" s="15" t="n">
        <v>4</v>
      </c>
      <c r="B13" s="23" t="s">
        <v>205</v>
      </c>
      <c r="C13" s="43" t="s">
        <v>335</v>
      </c>
      <c r="D13" s="23" t="n">
        <v>66</v>
      </c>
      <c r="E13" s="23" t="s">
        <v>16</v>
      </c>
      <c r="F13" s="60" t="n">
        <v>234</v>
      </c>
      <c r="G13" s="26" t="n">
        <v>0.00347222222222222</v>
      </c>
      <c r="H13" s="26" t="n">
        <v>0.104606481481481</v>
      </c>
      <c r="I13" s="25" t="n">
        <f aca="false">H13-G13</f>
        <v>0.101134259259259</v>
      </c>
      <c r="J13" s="60" t="n">
        <v>4</v>
      </c>
      <c r="K13" s="27"/>
      <c r="L13" s="28"/>
      <c r="M13" s="29"/>
      <c r="N13" s="29"/>
      <c r="O13" s="29"/>
    </row>
    <row r="14" customFormat="false" ht="19.35" hidden="false" customHeight="false" outlineLevel="0" collapsed="false">
      <c r="C14" s="68"/>
      <c r="L14" s="10"/>
      <c r="M14" s="10"/>
      <c r="N14" s="10"/>
      <c r="O14" s="10"/>
    </row>
    <row r="15" customFormat="false" ht="19.35" hidden="false" customHeight="false" outlineLevel="0" collapsed="false">
      <c r="C15" s="68" t="s">
        <v>79</v>
      </c>
      <c r="F15" s="68" t="s">
        <v>80</v>
      </c>
      <c r="L15" s="10"/>
      <c r="M15" s="10"/>
      <c r="N15" s="10"/>
      <c r="O15" s="10"/>
    </row>
    <row r="16" customFormat="false" ht="19.35" hidden="false" customHeight="false" outlineLevel="0" collapsed="false">
      <c r="C16" s="68"/>
      <c r="L16" s="10"/>
      <c r="M16" s="10"/>
      <c r="N16" s="10"/>
      <c r="O16" s="10"/>
    </row>
    <row r="17" customFormat="false" ht="19.35" hidden="false" customHeight="false" outlineLevel="0" collapsed="false">
      <c r="C17" s="68" t="s">
        <v>81</v>
      </c>
      <c r="F17" s="68" t="s">
        <v>82</v>
      </c>
      <c r="L17" s="10"/>
      <c r="M17" s="10"/>
      <c r="N17" s="10"/>
      <c r="O17" s="10"/>
    </row>
    <row r="18" customFormat="false" ht="19.35" hidden="false" customHeight="false" outlineLevel="0" collapsed="false">
      <c r="C18" s="68" t="s">
        <v>79</v>
      </c>
      <c r="D18" s="69"/>
      <c r="E18" s="69"/>
      <c r="F18" s="75" t="str">
        <f aca="false">'[1]300 м'!F44</f>
        <v>Гарейшин В.В.</v>
      </c>
      <c r="G18" s="75"/>
      <c r="H18" s="75"/>
      <c r="I18" s="75"/>
      <c r="L18" s="10"/>
      <c r="M18" s="10"/>
      <c r="N18" s="10"/>
      <c r="O18" s="10"/>
    </row>
    <row r="19" customFormat="false" ht="19.35" hidden="false" customHeight="false" outlineLevel="0" collapsed="false">
      <c r="C19" s="68"/>
      <c r="F19" s="75"/>
      <c r="G19" s="75"/>
      <c r="H19" s="75"/>
      <c r="I19" s="75"/>
      <c r="L19" s="10"/>
      <c r="M19" s="10"/>
      <c r="N19" s="10"/>
      <c r="O19" s="10"/>
    </row>
    <row r="20" customFormat="false" ht="19.35" hidden="false" customHeight="false" outlineLevel="0" collapsed="false">
      <c r="C20" s="68" t="s">
        <v>81</v>
      </c>
      <c r="D20" s="69"/>
      <c r="E20" s="69"/>
      <c r="F20" s="75" t="str">
        <f aca="false">'[1]2 км'!F51</f>
        <v>Мурзагареева Н.В.</v>
      </c>
      <c r="G20" s="75"/>
      <c r="H20" s="75"/>
      <c r="I20" s="75"/>
      <c r="L20" s="10"/>
      <c r="M20" s="10"/>
      <c r="N20" s="10"/>
      <c r="O20" s="10"/>
    </row>
  </sheetData>
  <mergeCells count="6">
    <mergeCell ref="A1:J1"/>
    <mergeCell ref="A3:J3"/>
    <mergeCell ref="A4:J4"/>
    <mergeCell ref="O4:P4"/>
    <mergeCell ref="A5:J5"/>
    <mergeCell ref="A6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7"/>
    <col collapsed="false" customWidth="true" hidden="false" outlineLevel="0" max="3" min="3" style="52" width="27.99"/>
    <col collapsed="false" customWidth="true" hidden="false" outlineLevel="0" max="4" min="4" style="1" width="9.85"/>
    <col collapsed="false" customWidth="true" hidden="false" outlineLevel="0" max="5" min="5" style="1" width="17.42"/>
    <col collapsed="false" customWidth="true" hidden="false" outlineLevel="0" max="7" min="6" style="1" width="8.7"/>
    <col collapsed="false" customWidth="true" hidden="false" outlineLevel="0" max="8" min="8" style="1" width="10.28"/>
    <col collapsed="false" customWidth="true" hidden="false" outlineLevel="0" max="9" min="9" style="1" width="12.14"/>
    <col collapsed="false" customWidth="true" hidden="false" outlineLevel="0" max="10" min="10" style="4" width="8.41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8.41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2.7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6"/>
      <c r="J3" s="6"/>
      <c r="K3" s="7"/>
      <c r="L3" s="7" t="s">
        <v>2</v>
      </c>
      <c r="N3" s="8"/>
      <c r="O3" s="9"/>
      <c r="P3" s="9"/>
      <c r="Q3" s="10"/>
      <c r="R3" s="10"/>
      <c r="S3" s="11"/>
      <c r="T3" s="11"/>
      <c r="U3" s="10"/>
      <c r="V3" s="10"/>
    </row>
    <row r="4" customFormat="false" ht="18.75" hidden="false" customHeight="true" outlineLevel="0" collapsed="false">
      <c r="A4" s="12" t="s">
        <v>84</v>
      </c>
      <c r="B4" s="12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18.75" hidden="false" customHeight="true" outlineLevel="0" collapsed="false">
      <c r="A5" s="14" t="s">
        <v>85</v>
      </c>
      <c r="B5" s="14"/>
      <c r="C5" s="14"/>
      <c r="D5" s="14"/>
      <c r="E5" s="14"/>
      <c r="F5" s="14"/>
      <c r="G5" s="14"/>
      <c r="H5" s="14"/>
      <c r="I5" s="14"/>
      <c r="J5" s="14"/>
    </row>
    <row r="6" s="20" customFormat="true" ht="32.25" hidden="false" customHeight="true" outlineLevel="0" collapsed="false">
      <c r="A6" s="15" t="s">
        <v>5</v>
      </c>
      <c r="B6" s="16" t="s">
        <v>6</v>
      </c>
      <c r="C6" s="37" t="s">
        <v>7</v>
      </c>
      <c r="D6" s="16" t="s">
        <v>8</v>
      </c>
      <c r="E6" s="54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</row>
    <row r="7" s="20" customFormat="true" ht="17.1" hidden="false" customHeight="true" outlineLevel="0" collapsed="false">
      <c r="A7" s="15" t="n">
        <v>1</v>
      </c>
      <c r="B7" s="55" t="s">
        <v>86</v>
      </c>
      <c r="C7" s="56" t="s">
        <v>87</v>
      </c>
      <c r="D7" s="57" t="n">
        <v>10</v>
      </c>
      <c r="E7" s="23" t="s">
        <v>16</v>
      </c>
      <c r="F7" s="30" t="n">
        <v>129</v>
      </c>
      <c r="G7" s="26" t="n">
        <v>0.00138888888888889</v>
      </c>
      <c r="H7" s="26" t="n">
        <v>0.00770833333333333</v>
      </c>
      <c r="I7" s="25" t="n">
        <f aca="false">H7-G7</f>
        <v>0.00631944444444444</v>
      </c>
      <c r="J7" s="58" t="n">
        <v>1</v>
      </c>
      <c r="K7" s="27"/>
      <c r="L7" s="28"/>
      <c r="M7" s="29"/>
      <c r="N7" s="29"/>
      <c r="O7" s="29"/>
    </row>
    <row r="8" s="20" customFormat="true" ht="17.1" hidden="false" customHeight="true" outlineLevel="0" collapsed="false">
      <c r="A8" s="15" t="n">
        <v>2</v>
      </c>
      <c r="B8" s="55" t="s">
        <v>86</v>
      </c>
      <c r="C8" s="56" t="s">
        <v>88</v>
      </c>
      <c r="D8" s="57" t="n">
        <v>11</v>
      </c>
      <c r="E8" s="23" t="s">
        <v>89</v>
      </c>
      <c r="F8" s="30" t="n">
        <v>125</v>
      </c>
      <c r="G8" s="26" t="n">
        <v>0.00138888888888889</v>
      </c>
      <c r="H8" s="26" t="n">
        <v>0.00783564814814815</v>
      </c>
      <c r="I8" s="25" t="n">
        <f aca="false">H8-G8</f>
        <v>0.00644675925925926</v>
      </c>
      <c r="J8" s="58" t="n">
        <v>2</v>
      </c>
      <c r="K8" s="27"/>
      <c r="L8" s="28"/>
      <c r="M8" s="29"/>
      <c r="N8" s="29"/>
      <c r="O8" s="29"/>
    </row>
    <row r="9" s="20" customFormat="true" ht="17.1" hidden="false" customHeight="true" outlineLevel="0" collapsed="false">
      <c r="A9" s="15" t="n">
        <v>3</v>
      </c>
      <c r="B9" s="55" t="s">
        <v>86</v>
      </c>
      <c r="C9" s="22" t="s">
        <v>90</v>
      </c>
      <c r="D9" s="23" t="n">
        <v>10</v>
      </c>
      <c r="E9" s="59" t="s">
        <v>16</v>
      </c>
      <c r="F9" s="15" t="n">
        <v>83</v>
      </c>
      <c r="G9" s="26" t="n">
        <v>0.00138888888888889</v>
      </c>
      <c r="H9" s="26" t="n">
        <v>0.00818287037037037</v>
      </c>
      <c r="I9" s="25" t="n">
        <f aca="false">H9-G9</f>
        <v>0.00679398148148148</v>
      </c>
      <c r="J9" s="58" t="n">
        <v>3</v>
      </c>
      <c r="K9" s="27"/>
      <c r="L9" s="28"/>
      <c r="M9" s="29"/>
      <c r="N9" s="29"/>
      <c r="O9" s="29"/>
    </row>
    <row r="10" s="20" customFormat="true" ht="17.25" hidden="false" customHeight="true" outlineLevel="0" collapsed="false">
      <c r="A10" s="15" t="n">
        <v>4</v>
      </c>
      <c r="B10" s="55" t="s">
        <v>86</v>
      </c>
      <c r="C10" s="56" t="s">
        <v>91</v>
      </c>
      <c r="D10" s="57" t="n">
        <v>11</v>
      </c>
      <c r="E10" s="23" t="s">
        <v>16</v>
      </c>
      <c r="F10" s="60" t="n">
        <v>140</v>
      </c>
      <c r="G10" s="26" t="n">
        <v>0.00138888888888889</v>
      </c>
      <c r="H10" s="26" t="n">
        <v>0.00877314814814815</v>
      </c>
      <c r="I10" s="25" t="n">
        <f aca="false">H10-G10</f>
        <v>0.00738425925925926</v>
      </c>
      <c r="J10" s="60" t="n">
        <v>4</v>
      </c>
      <c r="K10" s="27"/>
      <c r="L10" s="28"/>
      <c r="M10" s="29"/>
      <c r="N10" s="29"/>
      <c r="O10" s="29"/>
    </row>
    <row r="11" s="20" customFormat="true" ht="17.1" hidden="false" customHeight="true" outlineLevel="0" collapsed="false">
      <c r="A11" s="15" t="n">
        <v>5</v>
      </c>
      <c r="B11" s="55" t="s">
        <v>86</v>
      </c>
      <c r="C11" s="56" t="s">
        <v>92</v>
      </c>
      <c r="D11" s="57" t="n">
        <v>11</v>
      </c>
      <c r="E11" s="23" t="s">
        <v>16</v>
      </c>
      <c r="F11" s="30" t="n">
        <v>139</v>
      </c>
      <c r="G11" s="26" t="n">
        <v>0.00138888888888889</v>
      </c>
      <c r="H11" s="26" t="n">
        <v>0.00885416666666667</v>
      </c>
      <c r="I11" s="25" t="n">
        <f aca="false">H11-G11</f>
        <v>0.00746527777777778</v>
      </c>
      <c r="J11" s="60" t="n">
        <v>5</v>
      </c>
      <c r="K11" s="27"/>
      <c r="L11" s="28"/>
      <c r="M11" s="29"/>
      <c r="N11" s="29"/>
      <c r="O11" s="29"/>
    </row>
    <row r="12" s="20" customFormat="true" ht="17.25" hidden="false" customHeight="true" outlineLevel="0" collapsed="false">
      <c r="A12" s="15" t="n">
        <v>6</v>
      </c>
      <c r="B12" s="55" t="s">
        <v>86</v>
      </c>
      <c r="C12" s="22" t="s">
        <v>93</v>
      </c>
      <c r="D12" s="59" t="n">
        <v>11</v>
      </c>
      <c r="E12" s="59" t="s">
        <v>16</v>
      </c>
      <c r="F12" s="60" t="n">
        <v>84</v>
      </c>
      <c r="G12" s="26" t="n">
        <v>0.00138888888888889</v>
      </c>
      <c r="H12" s="26" t="n">
        <v>0.0100231481481481</v>
      </c>
      <c r="I12" s="25" t="n">
        <f aca="false">H12-G12</f>
        <v>0.00863425925925926</v>
      </c>
      <c r="J12" s="60" t="n">
        <v>6</v>
      </c>
      <c r="K12" s="27"/>
      <c r="L12" s="28"/>
      <c r="M12" s="29"/>
      <c r="N12" s="29"/>
      <c r="O12" s="29"/>
    </row>
    <row r="13" s="20" customFormat="true" ht="17.1" hidden="false" customHeight="true" outlineLevel="0" collapsed="false">
      <c r="A13" s="15" t="n">
        <v>7</v>
      </c>
      <c r="B13" s="55" t="s">
        <v>86</v>
      </c>
      <c r="C13" s="56" t="s">
        <v>94</v>
      </c>
      <c r="D13" s="57" t="n">
        <v>10</v>
      </c>
      <c r="E13" s="23" t="s">
        <v>16</v>
      </c>
      <c r="F13" s="30" t="n">
        <v>124</v>
      </c>
      <c r="G13" s="26" t="n">
        <v>0.00138888888888889</v>
      </c>
      <c r="H13" s="26" t="n">
        <v>0.0109143518518519</v>
      </c>
      <c r="I13" s="25" t="n">
        <f aca="false">H13-G13</f>
        <v>0.00952546296296296</v>
      </c>
      <c r="J13" s="60" t="n">
        <v>7</v>
      </c>
      <c r="K13" s="27"/>
      <c r="L13" s="28"/>
      <c r="M13" s="29"/>
      <c r="N13" s="29"/>
      <c r="O13" s="29"/>
    </row>
    <row r="14" s="20" customFormat="true" ht="17.1" hidden="false" customHeight="true" outlineLevel="0" collapsed="false">
      <c r="A14" s="15" t="n">
        <v>8</v>
      </c>
      <c r="B14" s="55" t="s">
        <v>86</v>
      </c>
      <c r="C14" s="56" t="s">
        <v>95</v>
      </c>
      <c r="D14" s="35" t="n">
        <v>10</v>
      </c>
      <c r="E14" s="23" t="s">
        <v>16</v>
      </c>
      <c r="F14" s="24" t="n">
        <v>115</v>
      </c>
      <c r="G14" s="26" t="n">
        <v>0.00138888888888889</v>
      </c>
      <c r="H14" s="26" t="n">
        <v>0.0109606481481481</v>
      </c>
      <c r="I14" s="25" t="n">
        <f aca="false">H14-G14</f>
        <v>0.00957175925925926</v>
      </c>
      <c r="J14" s="60" t="n">
        <v>8</v>
      </c>
      <c r="L14" s="28"/>
      <c r="M14" s="31"/>
      <c r="N14" s="32"/>
      <c r="O14" s="31"/>
    </row>
    <row r="15" s="20" customFormat="true" ht="17.1" hidden="false" customHeight="true" outlineLevel="0" collapsed="false">
      <c r="A15" s="15" t="n">
        <v>9</v>
      </c>
      <c r="B15" s="55" t="s">
        <v>86</v>
      </c>
      <c r="C15" s="56" t="s">
        <v>96</v>
      </c>
      <c r="D15" s="35" t="n">
        <v>10</v>
      </c>
      <c r="E15" s="23" t="s">
        <v>16</v>
      </c>
      <c r="F15" s="30" t="n">
        <v>117</v>
      </c>
      <c r="G15" s="26" t="n">
        <v>0.00138888888888889</v>
      </c>
      <c r="H15" s="26"/>
      <c r="I15" s="25" t="s">
        <v>97</v>
      </c>
      <c r="J15" s="60"/>
      <c r="K15" s="27"/>
      <c r="L15" s="28"/>
      <c r="M15" s="29"/>
      <c r="N15" s="29"/>
      <c r="O15" s="29"/>
    </row>
    <row r="16" s="20" customFormat="true" ht="17.1" hidden="false" customHeight="true" outlineLevel="0" collapsed="false">
      <c r="A16" s="15"/>
      <c r="B16" s="55"/>
      <c r="C16" s="56"/>
      <c r="D16" s="35"/>
      <c r="E16" s="23"/>
      <c r="F16" s="24"/>
      <c r="G16" s="26"/>
      <c r="H16" s="26"/>
      <c r="I16" s="25"/>
      <c r="J16" s="60"/>
      <c r="L16" s="28"/>
      <c r="M16" s="31"/>
      <c r="N16" s="32"/>
      <c r="O16" s="31"/>
    </row>
    <row r="17" s="20" customFormat="true" ht="31.5" hidden="false" customHeight="false" outlineLevel="0" collapsed="false">
      <c r="A17" s="15" t="n">
        <v>1</v>
      </c>
      <c r="B17" s="61" t="s">
        <v>98</v>
      </c>
      <c r="C17" s="62" t="s">
        <v>99</v>
      </c>
      <c r="D17" s="39" t="n">
        <v>14</v>
      </c>
      <c r="E17" s="63" t="s">
        <v>16</v>
      </c>
      <c r="F17" s="30" t="n">
        <v>126</v>
      </c>
      <c r="G17" s="26" t="n">
        <v>0.000694444444444444</v>
      </c>
      <c r="H17" s="26" t="n">
        <v>0.00645833333333333</v>
      </c>
      <c r="I17" s="25" t="n">
        <f aca="false">H17-G17</f>
        <v>0.00576388888888889</v>
      </c>
      <c r="J17" s="58" t="n">
        <v>1</v>
      </c>
      <c r="L17" s="28"/>
      <c r="M17" s="29"/>
      <c r="N17" s="29"/>
      <c r="O17" s="29"/>
    </row>
    <row r="18" s="20" customFormat="true" ht="31.5" hidden="false" customHeight="false" outlineLevel="0" collapsed="false">
      <c r="A18" s="15" t="n">
        <v>2</v>
      </c>
      <c r="B18" s="61" t="s">
        <v>98</v>
      </c>
      <c r="C18" s="62" t="s">
        <v>100</v>
      </c>
      <c r="D18" s="39" t="n">
        <v>13</v>
      </c>
      <c r="E18" s="63" t="s">
        <v>16</v>
      </c>
      <c r="F18" s="24" t="n">
        <v>120</v>
      </c>
      <c r="G18" s="26" t="n">
        <v>0.000694444444444444</v>
      </c>
      <c r="H18" s="26" t="n">
        <v>0.00717592592592593</v>
      </c>
      <c r="I18" s="25" t="n">
        <f aca="false">H18-G18</f>
        <v>0.00648148148148148</v>
      </c>
      <c r="J18" s="58" t="n">
        <v>2</v>
      </c>
      <c r="L18" s="28"/>
      <c r="M18" s="29"/>
      <c r="N18" s="29"/>
      <c r="O18" s="29"/>
    </row>
    <row r="19" s="20" customFormat="true" ht="17.1" hidden="false" customHeight="true" outlineLevel="0" collapsed="false">
      <c r="A19" s="15" t="n">
        <v>3</v>
      </c>
      <c r="B19" s="61" t="s">
        <v>98</v>
      </c>
      <c r="C19" s="62" t="s">
        <v>101</v>
      </c>
      <c r="D19" s="64" t="n">
        <v>12</v>
      </c>
      <c r="E19" s="64" t="s">
        <v>16</v>
      </c>
      <c r="F19" s="15" t="n">
        <v>105</v>
      </c>
      <c r="G19" s="26" t="n">
        <v>0.000694444444444445</v>
      </c>
      <c r="H19" s="26" t="n">
        <v>0.00746527777777778</v>
      </c>
      <c r="I19" s="25" t="n">
        <f aca="false">H19-G19</f>
        <v>0.00677083333333333</v>
      </c>
      <c r="J19" s="58" t="n">
        <v>3</v>
      </c>
      <c r="L19" s="28"/>
      <c r="M19" s="29"/>
      <c r="N19" s="29"/>
      <c r="O19" s="29"/>
    </row>
    <row r="20" s="20" customFormat="true" ht="31.5" hidden="false" customHeight="false" outlineLevel="0" collapsed="false">
      <c r="A20" s="15" t="n">
        <v>4</v>
      </c>
      <c r="B20" s="61" t="s">
        <v>98</v>
      </c>
      <c r="C20" s="62" t="s">
        <v>102</v>
      </c>
      <c r="D20" s="39" t="n">
        <v>12</v>
      </c>
      <c r="E20" s="63" t="s">
        <v>16</v>
      </c>
      <c r="F20" s="24" t="n">
        <v>109</v>
      </c>
      <c r="G20" s="26" t="n">
        <v>0.000694444444444445</v>
      </c>
      <c r="H20" s="26" t="n">
        <v>0.00747685185185185</v>
      </c>
      <c r="I20" s="25" t="n">
        <f aca="false">H20-G20</f>
        <v>0.00678240740740741</v>
      </c>
      <c r="J20" s="60" t="n">
        <v>4</v>
      </c>
      <c r="L20" s="28"/>
      <c r="M20" s="29"/>
      <c r="N20" s="29"/>
      <c r="O20" s="29"/>
    </row>
    <row r="21" s="20" customFormat="true" ht="17.1" hidden="false" customHeight="true" outlineLevel="0" collapsed="false">
      <c r="A21" s="15" t="n">
        <v>5</v>
      </c>
      <c r="B21" s="61" t="s">
        <v>98</v>
      </c>
      <c r="C21" s="62" t="s">
        <v>103</v>
      </c>
      <c r="D21" s="39" t="n">
        <v>12</v>
      </c>
      <c r="E21" s="63" t="s">
        <v>16</v>
      </c>
      <c r="F21" s="30" t="n">
        <v>113</v>
      </c>
      <c r="G21" s="26" t="n">
        <v>0.000694444444444444</v>
      </c>
      <c r="H21" s="26" t="n">
        <v>0.00748842592592593</v>
      </c>
      <c r="I21" s="25" t="n">
        <f aca="false">H21-G21</f>
        <v>0.00679398148148148</v>
      </c>
      <c r="J21" s="60" t="n">
        <v>5</v>
      </c>
      <c r="L21" s="28"/>
      <c r="M21" s="29"/>
      <c r="N21" s="29"/>
      <c r="O21" s="29"/>
    </row>
    <row r="22" s="20" customFormat="true" ht="33" hidden="false" customHeight="true" outlineLevel="0" collapsed="false">
      <c r="A22" s="15" t="n">
        <v>6</v>
      </c>
      <c r="B22" s="61" t="s">
        <v>98</v>
      </c>
      <c r="C22" s="65" t="s">
        <v>104</v>
      </c>
      <c r="D22" s="39" t="n">
        <v>15</v>
      </c>
      <c r="E22" s="63" t="s">
        <v>16</v>
      </c>
      <c r="F22" s="30" t="n">
        <v>138</v>
      </c>
      <c r="G22" s="26" t="n">
        <v>0.000694444444444444</v>
      </c>
      <c r="H22" s="26" t="n">
        <v>0.00767361111111111</v>
      </c>
      <c r="I22" s="25" t="n">
        <f aca="false">H22-G22</f>
        <v>0.00697916666666667</v>
      </c>
      <c r="J22" s="60" t="n">
        <v>6</v>
      </c>
      <c r="L22" s="28"/>
      <c r="M22" s="29"/>
      <c r="N22" s="29"/>
      <c r="O22" s="40"/>
    </row>
    <row r="23" s="20" customFormat="true" ht="17.1" hidden="false" customHeight="true" outlineLevel="0" collapsed="false">
      <c r="A23" s="15" t="n">
        <v>7</v>
      </c>
      <c r="B23" s="61" t="s">
        <v>98</v>
      </c>
      <c r="C23" s="62" t="s">
        <v>105</v>
      </c>
      <c r="D23" s="39" t="n">
        <v>14</v>
      </c>
      <c r="E23" s="63" t="s">
        <v>16</v>
      </c>
      <c r="F23" s="24" t="n">
        <v>122</v>
      </c>
      <c r="G23" s="26" t="n">
        <v>0.000694444444444444</v>
      </c>
      <c r="H23" s="26" t="n">
        <v>0.00780092592592593</v>
      </c>
      <c r="I23" s="25" t="n">
        <f aca="false">H23-G23</f>
        <v>0.00710648148148148</v>
      </c>
      <c r="J23" s="60" t="n">
        <v>7</v>
      </c>
      <c r="L23" s="28"/>
      <c r="M23" s="29"/>
      <c r="N23" s="29"/>
      <c r="O23" s="29"/>
    </row>
    <row r="24" s="20" customFormat="true" ht="31.5" hidden="false" customHeight="false" outlineLevel="0" collapsed="false">
      <c r="A24" s="15" t="n">
        <v>8</v>
      </c>
      <c r="B24" s="61" t="s">
        <v>98</v>
      </c>
      <c r="C24" s="62" t="s">
        <v>106</v>
      </c>
      <c r="D24" s="66" t="s">
        <v>107</v>
      </c>
      <c r="E24" s="63" t="s">
        <v>16</v>
      </c>
      <c r="F24" s="24" t="n">
        <v>79</v>
      </c>
      <c r="G24" s="26" t="n">
        <v>0</v>
      </c>
      <c r="H24" s="26" t="n">
        <v>0.0115393518518519</v>
      </c>
      <c r="I24" s="25" t="n">
        <f aca="false">H24-G24</f>
        <v>0.0115393518518519</v>
      </c>
      <c r="J24" s="60" t="n">
        <v>8</v>
      </c>
      <c r="L24" s="28"/>
      <c r="M24" s="29"/>
      <c r="N24" s="29"/>
      <c r="O24" s="29"/>
    </row>
    <row r="25" s="20" customFormat="true" ht="31.5" hidden="false" customHeight="false" outlineLevel="0" collapsed="false">
      <c r="A25" s="15" t="n">
        <v>9</v>
      </c>
      <c r="B25" s="61" t="s">
        <v>98</v>
      </c>
      <c r="C25" s="62" t="s">
        <v>108</v>
      </c>
      <c r="D25" s="39" t="n">
        <v>14</v>
      </c>
      <c r="E25" s="63" t="s">
        <v>16</v>
      </c>
      <c r="F25" s="24" t="n">
        <v>116</v>
      </c>
      <c r="G25" s="26" t="n">
        <v>0.000694444444444444</v>
      </c>
      <c r="H25" s="26"/>
      <c r="I25" s="25" t="s">
        <v>97</v>
      </c>
      <c r="J25" s="60"/>
      <c r="L25" s="28"/>
      <c r="M25" s="31"/>
      <c r="N25" s="32"/>
      <c r="O25" s="31"/>
    </row>
    <row r="26" s="20" customFormat="true" ht="15.75" hidden="false" customHeight="false" outlineLevel="0" collapsed="false">
      <c r="A26" s="15"/>
      <c r="B26" s="61"/>
      <c r="C26" s="62"/>
      <c r="D26" s="39"/>
      <c r="E26" s="63"/>
      <c r="F26" s="60"/>
      <c r="G26" s="26"/>
      <c r="H26" s="26"/>
      <c r="I26" s="25"/>
      <c r="J26" s="60"/>
      <c r="L26" s="28"/>
      <c r="M26" s="29"/>
      <c r="N26" s="29"/>
      <c r="O26" s="29"/>
    </row>
    <row r="27" s="20" customFormat="true" ht="15.75" hidden="false" customHeight="false" outlineLevel="0" collapsed="false">
      <c r="A27" s="15" t="n">
        <v>1</v>
      </c>
      <c r="B27" s="30" t="s">
        <v>109</v>
      </c>
      <c r="C27" s="62" t="s">
        <v>110</v>
      </c>
      <c r="D27" s="39" t="n">
        <v>18</v>
      </c>
      <c r="E27" s="63" t="s">
        <v>16</v>
      </c>
      <c r="F27" s="30" t="n">
        <v>137</v>
      </c>
      <c r="G27" s="26" t="n">
        <v>0</v>
      </c>
      <c r="H27" s="26" t="n">
        <v>0.00547453703703704</v>
      </c>
      <c r="I27" s="25" t="n">
        <f aca="false">H27-G27</f>
        <v>0.00547453703703704</v>
      </c>
      <c r="J27" s="58" t="n">
        <v>1</v>
      </c>
      <c r="L27" s="28"/>
      <c r="M27" s="29"/>
      <c r="N27" s="29"/>
      <c r="O27" s="29"/>
    </row>
    <row r="28" s="20" customFormat="true" ht="31.5" hidden="false" customHeight="false" outlineLevel="0" collapsed="false">
      <c r="A28" s="15" t="n">
        <v>2</v>
      </c>
      <c r="B28" s="30" t="s">
        <v>109</v>
      </c>
      <c r="C28" s="62" t="s">
        <v>111</v>
      </c>
      <c r="D28" s="39" t="n">
        <v>30</v>
      </c>
      <c r="E28" s="63" t="s">
        <v>16</v>
      </c>
      <c r="F28" s="60" t="n">
        <v>143</v>
      </c>
      <c r="G28" s="26" t="n">
        <v>0</v>
      </c>
      <c r="H28" s="26" t="n">
        <v>0.0065162037037037</v>
      </c>
      <c r="I28" s="25" t="n">
        <f aca="false">H28-G28</f>
        <v>0.0065162037037037</v>
      </c>
      <c r="J28" s="58" t="n">
        <v>2</v>
      </c>
      <c r="L28" s="28"/>
      <c r="M28" s="29"/>
      <c r="N28" s="29"/>
      <c r="O28" s="29"/>
    </row>
    <row r="29" s="20" customFormat="true" ht="31.5" hidden="false" customHeight="false" outlineLevel="0" collapsed="false">
      <c r="A29" s="15" t="n">
        <v>3</v>
      </c>
      <c r="B29" s="30" t="s">
        <v>109</v>
      </c>
      <c r="C29" s="62" t="s">
        <v>112</v>
      </c>
      <c r="D29" s="39" t="n">
        <v>49</v>
      </c>
      <c r="E29" s="63" t="s">
        <v>16</v>
      </c>
      <c r="F29" s="30" t="n">
        <v>119</v>
      </c>
      <c r="G29" s="26" t="n">
        <v>0</v>
      </c>
      <c r="H29" s="26" t="n">
        <v>0.00652777777777778</v>
      </c>
      <c r="I29" s="25" t="n">
        <f aca="false">H29-G29</f>
        <v>0.00652777777777778</v>
      </c>
      <c r="J29" s="58" t="n">
        <v>3</v>
      </c>
      <c r="L29" s="28"/>
      <c r="M29" s="29"/>
      <c r="N29" s="29"/>
      <c r="O29" s="29"/>
    </row>
    <row r="30" s="20" customFormat="true" ht="31.5" hidden="false" customHeight="false" outlineLevel="0" collapsed="false">
      <c r="A30" s="15" t="n">
        <v>4</v>
      </c>
      <c r="B30" s="30" t="s">
        <v>109</v>
      </c>
      <c r="C30" s="62" t="s">
        <v>113</v>
      </c>
      <c r="D30" s="64" t="n">
        <v>50</v>
      </c>
      <c r="E30" s="64" t="s">
        <v>16</v>
      </c>
      <c r="F30" s="15" t="n">
        <v>93</v>
      </c>
      <c r="G30" s="26" t="n">
        <v>0</v>
      </c>
      <c r="H30" s="26" t="n">
        <v>0.00665509259259259</v>
      </c>
      <c r="I30" s="25" t="n">
        <f aca="false">H30-G30</f>
        <v>0.00665509259259259</v>
      </c>
      <c r="J30" s="60" t="n">
        <v>4</v>
      </c>
      <c r="L30" s="28"/>
      <c r="M30" s="29"/>
      <c r="N30" s="29"/>
      <c r="O30" s="29"/>
    </row>
    <row r="31" s="20" customFormat="true" ht="15.75" hidden="false" customHeight="false" outlineLevel="0" collapsed="false">
      <c r="A31" s="15" t="n">
        <v>5</v>
      </c>
      <c r="B31" s="30" t="s">
        <v>109</v>
      </c>
      <c r="C31" s="62" t="s">
        <v>114</v>
      </c>
      <c r="D31" s="64" t="n">
        <v>20</v>
      </c>
      <c r="E31" s="64" t="s">
        <v>16</v>
      </c>
      <c r="F31" s="60" t="n">
        <v>103</v>
      </c>
      <c r="G31" s="26" t="n">
        <v>0</v>
      </c>
      <c r="H31" s="26" t="n">
        <v>0.00708333333333333</v>
      </c>
      <c r="I31" s="25" t="n">
        <f aca="false">H31-G31</f>
        <v>0.00708333333333333</v>
      </c>
      <c r="J31" s="60" t="n">
        <v>5</v>
      </c>
      <c r="L31" s="28"/>
      <c r="M31" s="29"/>
      <c r="N31" s="29"/>
      <c r="O31" s="29"/>
    </row>
    <row r="32" s="20" customFormat="true" ht="31.5" hidden="false" customHeight="false" outlineLevel="0" collapsed="false">
      <c r="A32" s="15" t="n">
        <v>6</v>
      </c>
      <c r="B32" s="30" t="s">
        <v>109</v>
      </c>
      <c r="C32" s="62" t="s">
        <v>115</v>
      </c>
      <c r="D32" s="39" t="n">
        <v>40</v>
      </c>
      <c r="E32" s="63" t="s">
        <v>16</v>
      </c>
      <c r="F32" s="30" t="n">
        <v>133</v>
      </c>
      <c r="G32" s="26" t="n">
        <v>0</v>
      </c>
      <c r="H32" s="26" t="n">
        <v>0.00716435185185185</v>
      </c>
      <c r="I32" s="25" t="n">
        <f aca="false">H32-G32</f>
        <v>0.00716435185185185</v>
      </c>
      <c r="J32" s="60" t="n">
        <v>6</v>
      </c>
      <c r="L32" s="28"/>
      <c r="M32" s="29"/>
      <c r="N32" s="29"/>
      <c r="O32" s="29"/>
    </row>
    <row r="33" s="20" customFormat="true" ht="31.5" hidden="false" customHeight="false" outlineLevel="0" collapsed="false">
      <c r="A33" s="15" t="n">
        <v>7</v>
      </c>
      <c r="B33" s="30" t="s">
        <v>109</v>
      </c>
      <c r="C33" s="62" t="s">
        <v>116</v>
      </c>
      <c r="D33" s="64" t="n">
        <v>40</v>
      </c>
      <c r="E33" s="64" t="s">
        <v>16</v>
      </c>
      <c r="F33" s="60" t="n">
        <v>99</v>
      </c>
      <c r="G33" s="26" t="n">
        <v>0</v>
      </c>
      <c r="H33" s="26" t="n">
        <v>0.00743055555555556</v>
      </c>
      <c r="I33" s="25" t="n">
        <f aca="false">H33-G33</f>
        <v>0.00743055555555556</v>
      </c>
      <c r="J33" s="60" t="n">
        <v>7</v>
      </c>
      <c r="L33" s="28"/>
      <c r="M33" s="29"/>
      <c r="N33" s="29"/>
      <c r="O33" s="29"/>
    </row>
    <row r="34" s="20" customFormat="true" ht="31.5" hidden="false" customHeight="false" outlineLevel="0" collapsed="false">
      <c r="A34" s="15" t="n">
        <v>8</v>
      </c>
      <c r="B34" s="30" t="s">
        <v>109</v>
      </c>
      <c r="C34" s="62" t="s">
        <v>117</v>
      </c>
      <c r="D34" s="64" t="n">
        <v>58</v>
      </c>
      <c r="E34" s="64" t="s">
        <v>118</v>
      </c>
      <c r="F34" s="60" t="n">
        <v>87</v>
      </c>
      <c r="G34" s="26" t="n">
        <v>0</v>
      </c>
      <c r="H34" s="26" t="n">
        <v>0.00797453703703704</v>
      </c>
      <c r="I34" s="25" t="n">
        <f aca="false">H34-G34</f>
        <v>0.00797453703703704</v>
      </c>
      <c r="J34" s="60" t="n">
        <v>8</v>
      </c>
      <c r="L34" s="28"/>
      <c r="M34" s="29"/>
      <c r="N34" s="29"/>
      <c r="O34" s="29"/>
    </row>
    <row r="35" s="20" customFormat="true" ht="15.75" hidden="false" customHeight="false" outlineLevel="0" collapsed="false">
      <c r="A35" s="15" t="n">
        <v>9</v>
      </c>
      <c r="B35" s="30" t="s">
        <v>109</v>
      </c>
      <c r="C35" s="62" t="s">
        <v>119</v>
      </c>
      <c r="D35" s="64" t="n">
        <v>40</v>
      </c>
      <c r="E35" s="64" t="s">
        <v>16</v>
      </c>
      <c r="F35" s="60" t="n">
        <v>91</v>
      </c>
      <c r="G35" s="26" t="n">
        <v>0</v>
      </c>
      <c r="H35" s="26" t="n">
        <v>0.00836805555555556</v>
      </c>
      <c r="I35" s="25" t="n">
        <f aca="false">H35-G35</f>
        <v>0.00836805555555556</v>
      </c>
      <c r="J35" s="60" t="n">
        <v>9</v>
      </c>
      <c r="L35" s="28"/>
      <c r="M35" s="29"/>
      <c r="N35" s="29"/>
      <c r="O35" s="29"/>
    </row>
    <row r="36" s="20" customFormat="true" ht="15.75" hidden="false" customHeight="false" outlineLevel="0" collapsed="false">
      <c r="A36" s="15" t="n">
        <v>10</v>
      </c>
      <c r="B36" s="30" t="s">
        <v>109</v>
      </c>
      <c r="C36" s="62" t="s">
        <v>120</v>
      </c>
      <c r="D36" s="39" t="n">
        <v>62</v>
      </c>
      <c r="E36" s="63" t="s">
        <v>121</v>
      </c>
      <c r="F36" s="60" t="n">
        <v>151</v>
      </c>
      <c r="G36" s="26" t="n">
        <v>0</v>
      </c>
      <c r="H36" s="26" t="n">
        <v>0.00925925925925926</v>
      </c>
      <c r="I36" s="25" t="n">
        <f aca="false">H36-G36</f>
        <v>0.00925925925925926</v>
      </c>
      <c r="J36" s="60" t="n">
        <v>10</v>
      </c>
      <c r="L36" s="28"/>
      <c r="M36" s="29"/>
      <c r="N36" s="29"/>
      <c r="O36" s="29"/>
    </row>
    <row r="37" s="20" customFormat="true" ht="31.5" hidden="false" customHeight="false" outlineLevel="0" collapsed="false">
      <c r="A37" s="15" t="n">
        <v>11</v>
      </c>
      <c r="B37" s="30" t="s">
        <v>109</v>
      </c>
      <c r="C37" s="62" t="s">
        <v>122</v>
      </c>
      <c r="D37" s="64" t="n">
        <v>43</v>
      </c>
      <c r="E37" s="64" t="s">
        <v>16</v>
      </c>
      <c r="F37" s="60" t="n">
        <v>101</v>
      </c>
      <c r="G37" s="26" t="n">
        <v>0</v>
      </c>
      <c r="H37" s="26"/>
      <c r="I37" s="25" t="s">
        <v>97</v>
      </c>
      <c r="J37" s="60"/>
      <c r="L37" s="28"/>
      <c r="M37" s="29"/>
      <c r="N37" s="29"/>
      <c r="O37" s="29"/>
    </row>
    <row r="38" s="20" customFormat="true" ht="15.75" hidden="false" customHeight="false" outlineLevel="0" collapsed="false">
      <c r="A38" s="15" t="n">
        <v>12</v>
      </c>
      <c r="B38" s="17"/>
      <c r="C38" s="67" t="s">
        <v>123</v>
      </c>
      <c r="D38" s="66"/>
      <c r="E38" s="63" t="s">
        <v>16</v>
      </c>
      <c r="F38" s="24" t="n">
        <v>273</v>
      </c>
      <c r="G38" s="26" t="n">
        <v>0</v>
      </c>
      <c r="H38" s="26"/>
      <c r="I38" s="25" t="s">
        <v>97</v>
      </c>
      <c r="J38" s="60"/>
      <c r="L38" s="28"/>
      <c r="M38" s="29"/>
      <c r="N38" s="29"/>
      <c r="O38" s="29"/>
    </row>
    <row r="39" customFormat="false" ht="18.75" hidden="false" customHeight="false" outlineLevel="0" collapsed="false">
      <c r="C39" s="68"/>
      <c r="L39" s="10"/>
      <c r="M39" s="10"/>
      <c r="N39" s="10"/>
      <c r="O39" s="10"/>
    </row>
    <row r="40" customFormat="false" ht="18.75" hidden="true" customHeight="false" outlineLevel="0" collapsed="false">
      <c r="C40" s="68" t="s">
        <v>79</v>
      </c>
      <c r="F40" s="68" t="s">
        <v>80</v>
      </c>
      <c r="L40" s="10"/>
      <c r="M40" s="10"/>
      <c r="N40" s="10"/>
      <c r="O40" s="10"/>
    </row>
    <row r="41" customFormat="false" ht="18.75" hidden="true" customHeight="false" outlineLevel="0" collapsed="false">
      <c r="C41" s="68"/>
      <c r="L41" s="10"/>
      <c r="M41" s="10"/>
      <c r="N41" s="10"/>
      <c r="O41" s="10"/>
    </row>
    <row r="42" customFormat="false" ht="18.75" hidden="true" customHeight="false" outlineLevel="0" collapsed="false">
      <c r="C42" s="68" t="s">
        <v>81</v>
      </c>
      <c r="F42" s="68" t="s">
        <v>82</v>
      </c>
      <c r="L42" s="10"/>
      <c r="M42" s="10"/>
      <c r="N42" s="10"/>
      <c r="O42" s="10"/>
    </row>
    <row r="43" customFormat="false" ht="18.75" hidden="false" customHeight="false" outlineLevel="0" collapsed="false">
      <c r="C43" s="68" t="s">
        <v>79</v>
      </c>
      <c r="D43" s="69"/>
      <c r="E43" s="69"/>
      <c r="F43" s="70" t="str">
        <f aca="false">'300 м'!F74</f>
        <v>Гарейшин В.В.</v>
      </c>
      <c r="G43" s="70"/>
      <c r="H43" s="70"/>
      <c r="I43" s="70"/>
      <c r="L43" s="10"/>
      <c r="M43" s="10"/>
      <c r="N43" s="10"/>
      <c r="O43" s="10"/>
    </row>
    <row r="44" customFormat="false" ht="18.75" hidden="false" customHeight="false" outlineLevel="0" collapsed="false">
      <c r="C44" s="68"/>
      <c r="F44" s="70"/>
      <c r="G44" s="70"/>
      <c r="H44" s="70"/>
      <c r="I44" s="70"/>
      <c r="L44" s="10"/>
      <c r="M44" s="10"/>
      <c r="N44" s="10"/>
      <c r="O44" s="10"/>
    </row>
    <row r="45" customFormat="false" ht="18.75" hidden="false" customHeight="false" outlineLevel="0" collapsed="false">
      <c r="C45" s="68" t="s">
        <v>81</v>
      </c>
      <c r="D45" s="69"/>
      <c r="E45" s="69"/>
      <c r="F45" s="70" t="s">
        <v>82</v>
      </c>
      <c r="G45" s="70"/>
      <c r="H45" s="70"/>
      <c r="I45" s="70"/>
      <c r="L45" s="10"/>
      <c r="M45" s="10"/>
      <c r="N45" s="10"/>
      <c r="O45" s="10"/>
    </row>
  </sheetData>
  <sheetProtection sheet="true" password="ce28"/>
  <mergeCells count="5">
    <mergeCell ref="A1:J1"/>
    <mergeCell ref="A3:J3"/>
    <mergeCell ref="O3:P3"/>
    <mergeCell ref="A4:J4"/>
    <mergeCell ref="A5:J5"/>
  </mergeCells>
  <printOptions headings="false" gridLines="false" gridLinesSet="true" horizontalCentered="false" verticalCentered="false"/>
  <pageMargins left="0.220138888888889" right="0.25972222222222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52" width="27.28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true" hidden="false" outlineLevel="0" max="6" min="6" style="1" width="7.7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11.99"/>
    <col collapsed="false" customWidth="true" hidden="false" outlineLevel="0" max="10" min="10" style="4" width="8.41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8.41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2.75" hidden="false" customHeight="true" outlineLevel="0" collapsed="false">
      <c r="A3" s="6" t="s">
        <v>124</v>
      </c>
      <c r="B3" s="6"/>
      <c r="C3" s="6"/>
      <c r="D3" s="6"/>
      <c r="E3" s="6"/>
      <c r="F3" s="6"/>
      <c r="G3" s="6"/>
      <c r="H3" s="6"/>
      <c r="I3" s="6"/>
      <c r="J3" s="6"/>
      <c r="K3" s="7"/>
      <c r="L3" s="7" t="s">
        <v>2</v>
      </c>
      <c r="N3" s="8"/>
      <c r="O3" s="9"/>
      <c r="P3" s="9"/>
      <c r="Q3" s="10"/>
      <c r="R3" s="10"/>
      <c r="S3" s="11"/>
      <c r="T3" s="11"/>
      <c r="U3" s="10"/>
      <c r="V3" s="10"/>
    </row>
    <row r="4" customFormat="false" ht="18.75" hidden="false" customHeight="true" outlineLevel="0" collapsed="false">
      <c r="A4" s="12" t="s">
        <v>125</v>
      </c>
      <c r="B4" s="12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18.75" hidden="false" customHeight="true" outlineLevel="0" collapsed="false">
      <c r="A5" s="14" t="s">
        <v>126</v>
      </c>
      <c r="B5" s="14"/>
      <c r="C5" s="14"/>
      <c r="D5" s="14"/>
      <c r="E5" s="14"/>
      <c r="F5" s="14"/>
      <c r="G5" s="14"/>
      <c r="H5" s="14"/>
      <c r="I5" s="14"/>
      <c r="J5" s="14"/>
    </row>
    <row r="6" s="20" customFormat="true" ht="32.25" hidden="false" customHeight="true" outlineLevel="0" collapsed="false">
      <c r="A6" s="15" t="s">
        <v>5</v>
      </c>
      <c r="B6" s="16" t="s">
        <v>6</v>
      </c>
      <c r="C6" s="37" t="s">
        <v>7</v>
      </c>
      <c r="D6" s="16" t="s">
        <v>8</v>
      </c>
      <c r="E6" s="54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</row>
    <row r="7" s="20" customFormat="true" ht="31.5" hidden="false" customHeight="false" outlineLevel="0" collapsed="false">
      <c r="A7" s="15" t="n">
        <v>1</v>
      </c>
      <c r="B7" s="59" t="s">
        <v>127</v>
      </c>
      <c r="C7" s="56" t="s">
        <v>128</v>
      </c>
      <c r="D7" s="57" t="n">
        <v>16</v>
      </c>
      <c r="E7" s="23" t="s">
        <v>16</v>
      </c>
      <c r="F7" s="60" t="n">
        <v>177</v>
      </c>
      <c r="G7" s="26" t="n">
        <v>0.00277777777777778</v>
      </c>
      <c r="H7" s="26" t="n">
        <v>0.0137384259259259</v>
      </c>
      <c r="I7" s="25" t="n">
        <f aca="false">H7-G7</f>
        <v>0.0109606481481481</v>
      </c>
      <c r="J7" s="58" t="n">
        <v>1</v>
      </c>
      <c r="K7" s="27"/>
      <c r="L7" s="28"/>
      <c r="M7" s="29"/>
      <c r="N7" s="29"/>
      <c r="O7" s="29"/>
    </row>
    <row r="8" s="20" customFormat="true" ht="31.5" hidden="false" customHeight="false" outlineLevel="0" collapsed="false">
      <c r="A8" s="15" t="n">
        <v>2</v>
      </c>
      <c r="B8" s="59" t="s">
        <v>127</v>
      </c>
      <c r="C8" s="56" t="s">
        <v>129</v>
      </c>
      <c r="D8" s="35" t="n">
        <v>17</v>
      </c>
      <c r="E8" s="23" t="s">
        <v>16</v>
      </c>
      <c r="F8" s="60" t="n">
        <v>168</v>
      </c>
      <c r="G8" s="26" t="n">
        <v>0.00277777777777778</v>
      </c>
      <c r="H8" s="26" t="n">
        <v>0.01375</v>
      </c>
      <c r="I8" s="25" t="n">
        <f aca="false">H8-G8</f>
        <v>0.0109722222222222</v>
      </c>
      <c r="J8" s="58" t="n">
        <v>2</v>
      </c>
      <c r="K8" s="27"/>
      <c r="L8" s="28"/>
      <c r="M8" s="29"/>
      <c r="N8" s="29"/>
      <c r="O8" s="29"/>
    </row>
    <row r="9" s="20" customFormat="true" ht="31.5" hidden="false" customHeight="false" outlineLevel="0" collapsed="false">
      <c r="A9" s="15" t="n">
        <v>3</v>
      </c>
      <c r="B9" s="59" t="s">
        <v>127</v>
      </c>
      <c r="C9" s="22" t="s">
        <v>130</v>
      </c>
      <c r="D9" s="59" t="n">
        <v>16</v>
      </c>
      <c r="E9" s="59" t="s">
        <v>16</v>
      </c>
      <c r="F9" s="60" t="n">
        <v>165</v>
      </c>
      <c r="G9" s="26" t="n">
        <v>0.00277777777777778</v>
      </c>
      <c r="H9" s="26" t="n">
        <v>0.0139236111111111</v>
      </c>
      <c r="I9" s="25" t="n">
        <f aca="false">H9-G9</f>
        <v>0.0111458333333333</v>
      </c>
      <c r="J9" s="58" t="n">
        <v>3</v>
      </c>
      <c r="K9" s="27"/>
      <c r="L9" s="28"/>
      <c r="M9" s="29"/>
      <c r="N9" s="29"/>
      <c r="O9" s="29"/>
    </row>
    <row r="10" s="20" customFormat="true" ht="17.1" hidden="false" customHeight="true" outlineLevel="0" collapsed="false">
      <c r="A10" s="15" t="n">
        <v>4</v>
      </c>
      <c r="B10" s="59" t="s">
        <v>127</v>
      </c>
      <c r="C10" s="22" t="s">
        <v>131</v>
      </c>
      <c r="D10" s="59" t="n">
        <v>17</v>
      </c>
      <c r="E10" s="59" t="s">
        <v>16</v>
      </c>
      <c r="F10" s="60" t="n">
        <v>161</v>
      </c>
      <c r="G10" s="26" t="n">
        <v>0.00277777777777778</v>
      </c>
      <c r="H10" s="26" t="n">
        <v>0.0143055555555556</v>
      </c>
      <c r="I10" s="25" t="n">
        <f aca="false">H10-G10</f>
        <v>0.0115277777777778</v>
      </c>
      <c r="J10" s="60" t="n">
        <v>4</v>
      </c>
      <c r="K10" s="27"/>
      <c r="L10" s="28"/>
      <c r="M10" s="29"/>
      <c r="N10" s="29"/>
      <c r="O10" s="29"/>
    </row>
    <row r="11" s="20" customFormat="true" ht="17.25" hidden="false" customHeight="true" outlineLevel="0" collapsed="false">
      <c r="A11" s="15" t="n">
        <v>5</v>
      </c>
      <c r="B11" s="59" t="s">
        <v>127</v>
      </c>
      <c r="C11" s="34" t="s">
        <v>132</v>
      </c>
      <c r="D11" s="71" t="n">
        <v>13</v>
      </c>
      <c r="E11" s="23" t="s">
        <v>16</v>
      </c>
      <c r="F11" s="60" t="n">
        <v>1486</v>
      </c>
      <c r="G11" s="26" t="n">
        <v>0.00277777777777778</v>
      </c>
      <c r="H11" s="26" t="n">
        <v>0.014375</v>
      </c>
      <c r="I11" s="25" t="n">
        <f aca="false">H11-G11</f>
        <v>0.0115972222222222</v>
      </c>
      <c r="J11" s="60" t="n">
        <v>5</v>
      </c>
      <c r="K11" s="27"/>
      <c r="L11" s="28"/>
      <c r="M11" s="29"/>
      <c r="N11" s="29"/>
      <c r="O11" s="29"/>
    </row>
    <row r="12" s="20" customFormat="true" ht="31.5" hidden="false" customHeight="false" outlineLevel="0" collapsed="false">
      <c r="A12" s="15" t="n">
        <v>6</v>
      </c>
      <c r="B12" s="59" t="s">
        <v>127</v>
      </c>
      <c r="C12" s="56" t="s">
        <v>133</v>
      </c>
      <c r="D12" s="35" t="n">
        <v>17</v>
      </c>
      <c r="E12" s="23" t="s">
        <v>16</v>
      </c>
      <c r="F12" s="15" t="n">
        <v>167</v>
      </c>
      <c r="G12" s="26" t="n">
        <v>0.00277777777777778</v>
      </c>
      <c r="H12" s="26" t="n">
        <v>0.0146990740740741</v>
      </c>
      <c r="I12" s="25" t="n">
        <f aca="false">H12-G12</f>
        <v>0.0119212962962963</v>
      </c>
      <c r="J12" s="60" t="n">
        <v>6</v>
      </c>
      <c r="K12" s="27"/>
      <c r="L12" s="28"/>
      <c r="M12" s="29"/>
      <c r="N12" s="29"/>
      <c r="O12" s="29"/>
    </row>
    <row r="13" s="20" customFormat="true" ht="17.1" hidden="false" customHeight="true" outlineLevel="0" collapsed="false">
      <c r="A13" s="15" t="n">
        <v>7</v>
      </c>
      <c r="B13" s="59" t="s">
        <v>127</v>
      </c>
      <c r="C13" s="34" t="s">
        <v>134</v>
      </c>
      <c r="D13" s="71" t="n">
        <v>14</v>
      </c>
      <c r="E13" s="23" t="s">
        <v>16</v>
      </c>
      <c r="F13" s="60" t="n">
        <v>194</v>
      </c>
      <c r="G13" s="26" t="n">
        <v>0.00277777777777778</v>
      </c>
      <c r="H13" s="26" t="n">
        <v>0.01625</v>
      </c>
      <c r="I13" s="25" t="n">
        <f aca="false">H13-G13</f>
        <v>0.0134722222222222</v>
      </c>
      <c r="J13" s="60" t="n">
        <v>7</v>
      </c>
      <c r="L13" s="28"/>
      <c r="M13" s="31"/>
      <c r="N13" s="32"/>
      <c r="O13" s="31"/>
    </row>
    <row r="14" s="20" customFormat="true" ht="31.5" hidden="false" customHeight="false" outlineLevel="0" collapsed="false">
      <c r="A14" s="15" t="n">
        <v>8</v>
      </c>
      <c r="B14" s="59" t="s">
        <v>127</v>
      </c>
      <c r="C14" s="56" t="s">
        <v>135</v>
      </c>
      <c r="D14" s="35" t="n">
        <v>10</v>
      </c>
      <c r="E14" s="23" t="s">
        <v>16</v>
      </c>
      <c r="F14" s="60" t="n">
        <v>180</v>
      </c>
      <c r="G14" s="26" t="n">
        <v>0.00277777777777778</v>
      </c>
      <c r="H14" s="26" t="n">
        <v>0.0169791666666667</v>
      </c>
      <c r="I14" s="25" t="n">
        <f aca="false">H14-G14</f>
        <v>0.0142013888888889</v>
      </c>
      <c r="J14" s="60" t="n">
        <v>8</v>
      </c>
      <c r="L14" s="28"/>
      <c r="M14" s="29"/>
      <c r="N14" s="29"/>
      <c r="O14" s="29"/>
    </row>
    <row r="15" s="20" customFormat="true" ht="17.1" hidden="false" customHeight="true" outlineLevel="0" collapsed="false">
      <c r="A15" s="15" t="n">
        <v>9</v>
      </c>
      <c r="B15" s="59" t="s">
        <v>127</v>
      </c>
      <c r="C15" s="22" t="s">
        <v>136</v>
      </c>
      <c r="D15" s="55" t="n">
        <v>13</v>
      </c>
      <c r="E15" s="59" t="s">
        <v>16</v>
      </c>
      <c r="F15" s="15" t="n">
        <v>166</v>
      </c>
      <c r="G15" s="26" t="n">
        <v>0.00277777777777778</v>
      </c>
      <c r="H15" s="26" t="n">
        <v>0.0171180555555556</v>
      </c>
      <c r="I15" s="25" t="n">
        <f aca="false">H15-G15</f>
        <v>0.0143402777777778</v>
      </c>
      <c r="J15" s="60" t="n">
        <v>9</v>
      </c>
      <c r="L15" s="28"/>
      <c r="M15" s="29"/>
      <c r="N15" s="29"/>
      <c r="O15" s="29"/>
    </row>
    <row r="16" s="20" customFormat="true" ht="31.5" hidden="false" customHeight="false" outlineLevel="0" collapsed="false">
      <c r="A16" s="15" t="n">
        <v>10</v>
      </c>
      <c r="B16" s="59" t="s">
        <v>127</v>
      </c>
      <c r="C16" s="56" t="s">
        <v>137</v>
      </c>
      <c r="D16" s="35" t="n">
        <v>12</v>
      </c>
      <c r="E16" s="23" t="s">
        <v>16</v>
      </c>
      <c r="F16" s="15" t="n">
        <v>179</v>
      </c>
      <c r="G16" s="26" t="n">
        <v>0.00277777777777778</v>
      </c>
      <c r="H16" s="26" t="n">
        <v>0.0175810185185185</v>
      </c>
      <c r="I16" s="25" t="n">
        <f aca="false">H16-G16</f>
        <v>0.0148032407407407</v>
      </c>
      <c r="J16" s="60" t="n">
        <v>10</v>
      </c>
      <c r="L16" s="28"/>
      <c r="M16" s="29"/>
      <c r="N16" s="29"/>
      <c r="O16" s="29"/>
    </row>
    <row r="17" s="20" customFormat="true" ht="17.1" hidden="false" customHeight="true" outlineLevel="0" collapsed="false">
      <c r="A17" s="15" t="n">
        <v>11</v>
      </c>
      <c r="B17" s="59" t="s">
        <v>127</v>
      </c>
      <c r="C17" s="22" t="s">
        <v>138</v>
      </c>
      <c r="D17" s="59" t="n">
        <v>13</v>
      </c>
      <c r="E17" s="59" t="s">
        <v>16</v>
      </c>
      <c r="F17" s="15" t="n">
        <v>157</v>
      </c>
      <c r="G17" s="26" t="n">
        <v>0.00277777777777778</v>
      </c>
      <c r="H17" s="26" t="n">
        <v>0.0183101851851852</v>
      </c>
      <c r="I17" s="25" t="n">
        <f aca="false">H17-G17</f>
        <v>0.0155324074074074</v>
      </c>
      <c r="J17" s="60" t="n">
        <v>11</v>
      </c>
      <c r="L17" s="28"/>
      <c r="M17" s="29"/>
      <c r="N17" s="29"/>
      <c r="O17" s="29"/>
    </row>
    <row r="18" s="20" customFormat="true" ht="31.5" hidden="false" customHeight="false" outlineLevel="0" collapsed="false">
      <c r="A18" s="15" t="n">
        <v>12</v>
      </c>
      <c r="B18" s="59" t="s">
        <v>127</v>
      </c>
      <c r="C18" s="22" t="s">
        <v>139</v>
      </c>
      <c r="D18" s="59" t="n">
        <v>15</v>
      </c>
      <c r="E18" s="59" t="s">
        <v>16</v>
      </c>
      <c r="F18" s="60" t="n">
        <v>155</v>
      </c>
      <c r="G18" s="26" t="n">
        <v>0.00277777777777778</v>
      </c>
      <c r="H18" s="26"/>
      <c r="I18" s="25" t="s">
        <v>140</v>
      </c>
      <c r="J18" s="36"/>
      <c r="K18" s="27"/>
      <c r="L18" s="28"/>
      <c r="M18" s="29"/>
      <c r="N18" s="29"/>
      <c r="O18" s="29"/>
    </row>
    <row r="19" s="20" customFormat="true" ht="31.5" hidden="false" customHeight="false" outlineLevel="0" collapsed="false">
      <c r="A19" s="15" t="n">
        <v>13</v>
      </c>
      <c r="B19" s="59" t="s">
        <v>127</v>
      </c>
      <c r="C19" s="22" t="s">
        <v>141</v>
      </c>
      <c r="D19" s="59" t="n">
        <v>17</v>
      </c>
      <c r="E19" s="59" t="s">
        <v>16</v>
      </c>
      <c r="F19" s="60" t="n">
        <v>156</v>
      </c>
      <c r="G19" s="26" t="n">
        <v>0.00277777777777778</v>
      </c>
      <c r="H19" s="26"/>
      <c r="I19" s="25" t="s">
        <v>140</v>
      </c>
      <c r="J19" s="36"/>
      <c r="K19" s="27"/>
      <c r="L19" s="28"/>
      <c r="M19" s="29"/>
      <c r="N19" s="29"/>
      <c r="O19" s="29"/>
    </row>
    <row r="20" s="20" customFormat="true" ht="17.1" hidden="false" customHeight="true" outlineLevel="0" collapsed="false">
      <c r="A20" s="15"/>
      <c r="B20" s="45"/>
      <c r="C20" s="56"/>
      <c r="D20" s="35"/>
      <c r="E20" s="23"/>
      <c r="F20" s="60"/>
      <c r="G20" s="26"/>
      <c r="H20" s="26"/>
      <c r="I20" s="25"/>
      <c r="J20" s="60"/>
      <c r="L20" s="28"/>
      <c r="M20" s="29"/>
      <c r="N20" s="29"/>
      <c r="O20" s="29"/>
    </row>
    <row r="21" s="20" customFormat="true" ht="31.5" hidden="false" customHeight="false" outlineLevel="0" collapsed="false">
      <c r="A21" s="15" t="n">
        <v>1</v>
      </c>
      <c r="B21" s="23" t="s">
        <v>109</v>
      </c>
      <c r="C21" s="56" t="s">
        <v>142</v>
      </c>
      <c r="D21" s="35" t="n">
        <v>20</v>
      </c>
      <c r="E21" s="23" t="s">
        <v>16</v>
      </c>
      <c r="F21" s="15" t="n">
        <v>183</v>
      </c>
      <c r="G21" s="26" t="n">
        <v>0.00208333333333333</v>
      </c>
      <c r="H21" s="26" t="n">
        <v>0.0125</v>
      </c>
      <c r="I21" s="25" t="n">
        <f aca="false">H21-G21</f>
        <v>0.0104166666666667</v>
      </c>
      <c r="J21" s="58" t="n">
        <v>1</v>
      </c>
      <c r="L21" s="28"/>
      <c r="M21" s="29"/>
      <c r="N21" s="29"/>
      <c r="O21" s="29"/>
    </row>
    <row r="22" s="20" customFormat="true" ht="31.5" hidden="false" customHeight="false" outlineLevel="0" collapsed="false">
      <c r="A22" s="15" t="n">
        <v>2</v>
      </c>
      <c r="B22" s="23" t="s">
        <v>109</v>
      </c>
      <c r="C22" s="22" t="s">
        <v>143</v>
      </c>
      <c r="D22" s="59" t="n">
        <v>18</v>
      </c>
      <c r="E22" s="59" t="s">
        <v>16</v>
      </c>
      <c r="F22" s="60" t="n">
        <v>160</v>
      </c>
      <c r="G22" s="26" t="n">
        <v>0.00208333333333333</v>
      </c>
      <c r="H22" s="26" t="n">
        <v>0.0133912037037037</v>
      </c>
      <c r="I22" s="25" t="n">
        <f aca="false">H22-G22</f>
        <v>0.0113078703703704</v>
      </c>
      <c r="J22" s="58" t="n">
        <v>2</v>
      </c>
      <c r="L22" s="28"/>
      <c r="M22" s="29"/>
      <c r="N22" s="29"/>
      <c r="O22" s="29"/>
    </row>
    <row r="23" s="20" customFormat="true" ht="17.1" hidden="false" customHeight="true" outlineLevel="0" collapsed="false">
      <c r="A23" s="15" t="n">
        <v>3</v>
      </c>
      <c r="B23" s="23" t="s">
        <v>109</v>
      </c>
      <c r="C23" s="72" t="s">
        <v>144</v>
      </c>
      <c r="D23" s="55" t="n">
        <v>55</v>
      </c>
      <c r="E23" s="23" t="s">
        <v>16</v>
      </c>
      <c r="F23" s="15" t="n">
        <v>188</v>
      </c>
      <c r="G23" s="26" t="n">
        <v>0.00208333333333333</v>
      </c>
      <c r="H23" s="26" t="n">
        <v>0.0137268518518519</v>
      </c>
      <c r="I23" s="25" t="n">
        <f aca="false">H23-G23</f>
        <v>0.0116435185185185</v>
      </c>
      <c r="J23" s="58" t="n">
        <v>3</v>
      </c>
      <c r="L23" s="28"/>
      <c r="M23" s="29"/>
      <c r="N23" s="29"/>
      <c r="O23" s="29"/>
    </row>
    <row r="24" s="20" customFormat="true" ht="31.5" hidden="false" customHeight="false" outlineLevel="0" collapsed="false">
      <c r="A24" s="15" t="n">
        <v>4</v>
      </c>
      <c r="B24" s="23" t="s">
        <v>109</v>
      </c>
      <c r="C24" s="22" t="s">
        <v>145</v>
      </c>
      <c r="D24" s="59" t="n">
        <v>42</v>
      </c>
      <c r="E24" s="59" t="s">
        <v>16</v>
      </c>
      <c r="F24" s="60" t="n">
        <v>162</v>
      </c>
      <c r="G24" s="26" t="n">
        <v>0.00208333333333333</v>
      </c>
      <c r="H24" s="26" t="n">
        <v>0.0142708333333333</v>
      </c>
      <c r="I24" s="25" t="n">
        <f aca="false">H24-G24</f>
        <v>0.0121875</v>
      </c>
      <c r="J24" s="60" t="n">
        <v>4</v>
      </c>
      <c r="L24" s="28"/>
      <c r="M24" s="29"/>
      <c r="N24" s="29"/>
      <c r="O24" s="29"/>
    </row>
    <row r="25" s="20" customFormat="true" ht="15.75" hidden="false" customHeight="false" outlineLevel="0" collapsed="false">
      <c r="A25" s="15" t="n">
        <v>5</v>
      </c>
      <c r="B25" s="23" t="s">
        <v>109</v>
      </c>
      <c r="C25" s="56" t="s">
        <v>146</v>
      </c>
      <c r="D25" s="35" t="n">
        <v>38</v>
      </c>
      <c r="E25" s="23" t="s">
        <v>16</v>
      </c>
      <c r="F25" s="60" t="n">
        <v>172</v>
      </c>
      <c r="G25" s="26" t="n">
        <v>0.00208333333333333</v>
      </c>
      <c r="H25" s="26" t="n">
        <v>0.0161458333333333</v>
      </c>
      <c r="I25" s="25" t="n">
        <f aca="false">H25-G25</f>
        <v>0.0140625</v>
      </c>
      <c r="J25" s="60" t="n">
        <v>5</v>
      </c>
      <c r="L25" s="28"/>
      <c r="M25" s="29"/>
      <c r="N25" s="29"/>
      <c r="O25" s="40"/>
    </row>
    <row r="26" s="20" customFormat="true" ht="31.5" hidden="false" customHeight="false" outlineLevel="0" collapsed="false">
      <c r="A26" s="15" t="n">
        <v>6</v>
      </c>
      <c r="B26" s="23" t="s">
        <v>109</v>
      </c>
      <c r="C26" s="73" t="s">
        <v>147</v>
      </c>
      <c r="D26" s="61" t="n">
        <v>30</v>
      </c>
      <c r="E26" s="23" t="s">
        <v>16</v>
      </c>
      <c r="F26" s="60" t="n">
        <v>185</v>
      </c>
      <c r="G26" s="26" t="n">
        <v>0.00208333333333333</v>
      </c>
      <c r="H26" s="26" t="n">
        <v>0.0164467592592593</v>
      </c>
      <c r="I26" s="25" t="n">
        <f aca="false">H26-G26</f>
        <v>0.0143634259259259</v>
      </c>
      <c r="J26" s="60" t="n">
        <v>6</v>
      </c>
      <c r="L26" s="28"/>
      <c r="M26" s="29"/>
      <c r="N26" s="29"/>
      <c r="O26" s="29"/>
    </row>
    <row r="27" s="20" customFormat="true" ht="17.1" hidden="false" customHeight="true" outlineLevel="0" collapsed="false">
      <c r="A27" s="15" t="n">
        <v>7</v>
      </c>
      <c r="B27" s="23" t="s">
        <v>109</v>
      </c>
      <c r="C27" s="56" t="s">
        <v>148</v>
      </c>
      <c r="D27" s="35" t="n">
        <v>32</v>
      </c>
      <c r="E27" s="23" t="s">
        <v>16</v>
      </c>
      <c r="F27" s="15" t="n">
        <v>171</v>
      </c>
      <c r="G27" s="26" t="n">
        <v>0.00208333333333333</v>
      </c>
      <c r="H27" s="26" t="n">
        <v>0.0173032407407407</v>
      </c>
      <c r="I27" s="25" t="n">
        <f aca="false">H27-G27</f>
        <v>0.0152199074074074</v>
      </c>
      <c r="J27" s="60" t="n">
        <v>7</v>
      </c>
      <c r="L27" s="28"/>
      <c r="M27" s="29"/>
      <c r="N27" s="29"/>
      <c r="O27" s="29"/>
    </row>
    <row r="28" s="20" customFormat="true" ht="31.5" hidden="false" customHeight="false" outlineLevel="0" collapsed="false">
      <c r="A28" s="15" t="n">
        <v>8</v>
      </c>
      <c r="B28" s="23" t="s">
        <v>109</v>
      </c>
      <c r="C28" s="74" t="s">
        <v>149</v>
      </c>
      <c r="D28" s="35" t="n">
        <v>29</v>
      </c>
      <c r="E28" s="23" t="s">
        <v>16</v>
      </c>
      <c r="F28" s="15" t="n">
        <v>182</v>
      </c>
      <c r="G28" s="26" t="n">
        <v>0.00208333333333333</v>
      </c>
      <c r="H28" s="26" t="n">
        <v>0.0186342592592593</v>
      </c>
      <c r="I28" s="25" t="n">
        <f aca="false">H28-G28</f>
        <v>0.0165509259259259</v>
      </c>
      <c r="J28" s="60" t="n">
        <v>8</v>
      </c>
      <c r="L28" s="28"/>
      <c r="M28" s="29"/>
      <c r="N28" s="29"/>
      <c r="O28" s="29"/>
    </row>
    <row r="29" s="20" customFormat="true" ht="31.5" hidden="false" customHeight="false" outlineLevel="0" collapsed="false">
      <c r="A29" s="15" t="n">
        <v>9</v>
      </c>
      <c r="B29" s="23" t="s">
        <v>109</v>
      </c>
      <c r="C29" s="73" t="s">
        <v>150</v>
      </c>
      <c r="D29" s="55" t="n">
        <v>50</v>
      </c>
      <c r="E29" s="23" t="s">
        <v>16</v>
      </c>
      <c r="F29" s="15" t="n">
        <v>189</v>
      </c>
      <c r="G29" s="26" t="n">
        <v>0.00208333333333333</v>
      </c>
      <c r="H29" s="26" t="n">
        <v>0.019525462962963</v>
      </c>
      <c r="I29" s="25" t="n">
        <f aca="false">H29-G29</f>
        <v>0.0174421296296296</v>
      </c>
      <c r="J29" s="60" t="n">
        <v>9</v>
      </c>
      <c r="L29" s="28"/>
      <c r="M29" s="29"/>
      <c r="N29" s="29"/>
      <c r="O29" s="29"/>
    </row>
    <row r="30" s="20" customFormat="true" ht="15.75" hidden="false" customHeight="false" outlineLevel="0" collapsed="false">
      <c r="A30" s="15" t="n">
        <v>10</v>
      </c>
      <c r="B30" s="23" t="s">
        <v>109</v>
      </c>
      <c r="C30" s="73" t="s">
        <v>151</v>
      </c>
      <c r="D30" s="55" t="n">
        <v>27</v>
      </c>
      <c r="E30" s="23" t="s">
        <v>152</v>
      </c>
      <c r="F30" s="15" t="n">
        <v>195</v>
      </c>
      <c r="G30" s="26" t="n">
        <v>0.00208333333333333</v>
      </c>
      <c r="H30" s="26" t="n">
        <v>0.0222222222222222</v>
      </c>
      <c r="I30" s="25" t="n">
        <f aca="false">H30-G30</f>
        <v>0.0201388888888889</v>
      </c>
      <c r="J30" s="60" t="n">
        <v>10</v>
      </c>
      <c r="L30" s="28"/>
      <c r="M30" s="29"/>
      <c r="N30" s="29"/>
      <c r="O30" s="29"/>
    </row>
    <row r="31" customFormat="false" ht="18.75" hidden="false" customHeight="false" outlineLevel="0" collapsed="false">
      <c r="C31" s="68"/>
      <c r="L31" s="10"/>
      <c r="M31" s="10"/>
      <c r="N31" s="10"/>
      <c r="O31" s="10"/>
    </row>
    <row r="32" customFormat="false" ht="18.75" hidden="true" customHeight="false" outlineLevel="0" collapsed="false">
      <c r="C32" s="68" t="s">
        <v>79</v>
      </c>
      <c r="F32" s="68" t="s">
        <v>80</v>
      </c>
      <c r="L32" s="10"/>
      <c r="M32" s="10"/>
      <c r="N32" s="10"/>
      <c r="O32" s="10"/>
    </row>
    <row r="33" customFormat="false" ht="18.75" hidden="true" customHeight="false" outlineLevel="0" collapsed="false">
      <c r="C33" s="68"/>
      <c r="L33" s="10"/>
      <c r="M33" s="10"/>
      <c r="N33" s="10"/>
      <c r="O33" s="10"/>
    </row>
    <row r="34" customFormat="false" ht="18.75" hidden="true" customHeight="false" outlineLevel="0" collapsed="false">
      <c r="C34" s="68" t="s">
        <v>81</v>
      </c>
      <c r="F34" s="68" t="s">
        <v>82</v>
      </c>
      <c r="L34" s="10"/>
      <c r="M34" s="10"/>
      <c r="N34" s="10"/>
      <c r="O34" s="10"/>
    </row>
    <row r="35" customFormat="false" ht="18.75" hidden="false" customHeight="false" outlineLevel="0" collapsed="false">
      <c r="C35" s="68" t="s">
        <v>79</v>
      </c>
      <c r="D35" s="69"/>
      <c r="E35" s="69"/>
      <c r="F35" s="75" t="str">
        <f aca="false">'300 м'!F74</f>
        <v>Гарейшин В.В.</v>
      </c>
      <c r="G35" s="75"/>
      <c r="H35" s="75"/>
      <c r="L35" s="10"/>
      <c r="M35" s="10"/>
      <c r="N35" s="10"/>
      <c r="O35" s="10"/>
    </row>
    <row r="36" customFormat="false" ht="18.75" hidden="false" customHeight="false" outlineLevel="0" collapsed="false">
      <c r="C36" s="68"/>
      <c r="F36" s="75"/>
      <c r="G36" s="75"/>
      <c r="H36" s="75"/>
      <c r="L36" s="10"/>
      <c r="M36" s="10"/>
      <c r="N36" s="10"/>
      <c r="O36" s="10"/>
    </row>
    <row r="37" customFormat="false" ht="18.75" hidden="false" customHeight="false" outlineLevel="0" collapsed="false">
      <c r="C37" s="68" t="s">
        <v>81</v>
      </c>
      <c r="D37" s="69"/>
      <c r="E37" s="69"/>
      <c r="F37" s="75" t="str">
        <f aca="false">'2 км'!F45</f>
        <v>Мурзагареева Н.В.</v>
      </c>
      <c r="G37" s="75"/>
      <c r="H37" s="75"/>
      <c r="L37" s="10"/>
      <c r="M37" s="10"/>
      <c r="N37" s="10"/>
      <c r="O37" s="10"/>
    </row>
  </sheetData>
  <sheetProtection sheet="true" password="ce28"/>
  <mergeCells count="5">
    <mergeCell ref="A1:J1"/>
    <mergeCell ref="A3:J3"/>
    <mergeCell ref="O3:P3"/>
    <mergeCell ref="A4:J4"/>
    <mergeCell ref="A5:J5"/>
  </mergeCells>
  <printOptions headings="false" gridLines="false" gridLinesSet="true" horizontalCentered="false" verticalCentered="false"/>
  <pageMargins left="0.220138888888889" right="0.259722222222222" top="0.87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9.06"/>
    <col collapsed="false" customWidth="true" hidden="false" outlineLevel="0" max="3" min="3" style="52" width="29.13"/>
    <col collapsed="false" customWidth="false" hidden="false" outlineLevel="0" max="4" min="4" style="1" width="9.14"/>
    <col collapsed="false" customWidth="true" hidden="false" outlineLevel="0" max="5" min="5" style="1" width="15.41"/>
    <col collapsed="false" customWidth="true" hidden="false" outlineLevel="0" max="6" min="6" style="1" width="7.99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4" width="8.41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8.41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 t="s">
        <v>2</v>
      </c>
      <c r="N3" s="8"/>
      <c r="O3" s="9"/>
      <c r="P3" s="9"/>
      <c r="Q3" s="10"/>
      <c r="R3" s="10"/>
      <c r="S3" s="11"/>
      <c r="T3" s="11"/>
      <c r="U3" s="10"/>
      <c r="V3" s="10"/>
    </row>
    <row r="4" customFormat="false" ht="18.75" hidden="false" customHeight="true" outlineLevel="0" collapsed="false">
      <c r="A4" s="12" t="s">
        <v>153</v>
      </c>
      <c r="B4" s="12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18.75" hidden="false" customHeight="true" outlineLevel="0" collapsed="false">
      <c r="A5" s="14" t="s">
        <v>154</v>
      </c>
      <c r="B5" s="14"/>
      <c r="C5" s="14"/>
      <c r="D5" s="14"/>
      <c r="E5" s="14"/>
      <c r="F5" s="14"/>
      <c r="G5" s="14"/>
      <c r="H5" s="14"/>
      <c r="I5" s="14"/>
      <c r="J5" s="14"/>
    </row>
    <row r="6" s="20" customFormat="true" ht="32.25" hidden="false" customHeight="true" outlineLevel="0" collapsed="false">
      <c r="A6" s="15" t="s">
        <v>5</v>
      </c>
      <c r="B6" s="16" t="s">
        <v>6</v>
      </c>
      <c r="C6" s="37" t="s">
        <v>7</v>
      </c>
      <c r="D6" s="16" t="s">
        <v>8</v>
      </c>
      <c r="E6" s="54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</row>
    <row r="7" s="20" customFormat="true" ht="31.5" hidden="false" customHeight="false" outlineLevel="0" collapsed="false">
      <c r="A7" s="15" t="n">
        <v>1</v>
      </c>
      <c r="B7" s="21"/>
      <c r="C7" s="76" t="s">
        <v>155</v>
      </c>
      <c r="D7" s="71" t="n">
        <v>18</v>
      </c>
      <c r="E7" s="59" t="s">
        <v>16</v>
      </c>
      <c r="F7" s="60" t="n">
        <v>216</v>
      </c>
      <c r="G7" s="26" t="n">
        <v>0.00347222222222222</v>
      </c>
      <c r="H7" s="26" t="n">
        <v>0.0303240740740741</v>
      </c>
      <c r="I7" s="25" t="n">
        <f aca="false">H7-G7</f>
        <v>0.0268518518518519</v>
      </c>
      <c r="J7" s="58" t="n">
        <v>1</v>
      </c>
      <c r="K7" s="27"/>
      <c r="L7" s="28"/>
      <c r="M7" s="29"/>
      <c r="N7" s="29"/>
      <c r="O7" s="29"/>
    </row>
    <row r="8" s="20" customFormat="true" ht="15.75" hidden="false" customHeight="false" outlineLevel="0" collapsed="false">
      <c r="A8" s="15" t="n">
        <v>2</v>
      </c>
      <c r="B8" s="21"/>
      <c r="C8" s="76" t="s">
        <v>156</v>
      </c>
      <c r="D8" s="71" t="n">
        <v>22</v>
      </c>
      <c r="E8" s="77" t="s">
        <v>157</v>
      </c>
      <c r="F8" s="60" t="n">
        <v>190</v>
      </c>
      <c r="G8" s="26" t="n">
        <v>0.00347222222222222</v>
      </c>
      <c r="H8" s="26" t="n">
        <v>0.0312152777777778</v>
      </c>
      <c r="I8" s="25" t="n">
        <f aca="false">H8-G8</f>
        <v>0.0277430555555556</v>
      </c>
      <c r="J8" s="58" t="n">
        <v>2</v>
      </c>
      <c r="K8" s="27"/>
      <c r="L8" s="28"/>
      <c r="M8" s="29"/>
      <c r="N8" s="29"/>
      <c r="O8" s="29"/>
    </row>
    <row r="9" s="20" customFormat="true" ht="15.75" hidden="false" customHeight="false" outlineLevel="0" collapsed="false">
      <c r="A9" s="15" t="n">
        <v>3</v>
      </c>
      <c r="B9" s="21"/>
      <c r="C9" s="76" t="s">
        <v>158</v>
      </c>
      <c r="D9" s="71" t="n">
        <v>53</v>
      </c>
      <c r="E9" s="59" t="s">
        <v>16</v>
      </c>
      <c r="F9" s="60" t="n">
        <v>176</v>
      </c>
      <c r="G9" s="26" t="n">
        <v>0.00347222222222222</v>
      </c>
      <c r="H9" s="26" t="n">
        <v>0.0341435185185185</v>
      </c>
      <c r="I9" s="25" t="n">
        <f aca="false">H9-G9</f>
        <v>0.0306712962962963</v>
      </c>
      <c r="J9" s="58" t="n">
        <v>3</v>
      </c>
      <c r="K9" s="27"/>
      <c r="L9" s="28"/>
      <c r="M9" s="29"/>
      <c r="N9" s="29"/>
      <c r="O9" s="29"/>
    </row>
    <row r="10" s="20" customFormat="true" ht="31.5" hidden="false" customHeight="false" outlineLevel="0" collapsed="false">
      <c r="A10" s="15" t="n">
        <v>4</v>
      </c>
      <c r="B10" s="21"/>
      <c r="C10" s="78" t="s">
        <v>159</v>
      </c>
      <c r="D10" s="59" t="n">
        <v>40</v>
      </c>
      <c r="E10" s="59" t="s">
        <v>16</v>
      </c>
      <c r="F10" s="60" t="n">
        <v>202</v>
      </c>
      <c r="G10" s="26" t="n">
        <v>0.00347222222222222</v>
      </c>
      <c r="H10" s="26" t="n">
        <v>0.0347800925925926</v>
      </c>
      <c r="I10" s="25" t="n">
        <f aca="false">H10-G10</f>
        <v>0.0313078703703704</v>
      </c>
      <c r="J10" s="60" t="n">
        <v>4</v>
      </c>
      <c r="K10" s="27"/>
      <c r="L10" s="28"/>
      <c r="M10" s="29"/>
      <c r="N10" s="29"/>
      <c r="O10" s="29"/>
    </row>
    <row r="11" s="20" customFormat="true" ht="31.5" hidden="false" customHeight="false" outlineLevel="0" collapsed="false">
      <c r="A11" s="15" t="n">
        <v>5</v>
      </c>
      <c r="B11" s="21"/>
      <c r="C11" s="78" t="s">
        <v>160</v>
      </c>
      <c r="D11" s="59" t="n">
        <v>14</v>
      </c>
      <c r="E11" s="59" t="s">
        <v>16</v>
      </c>
      <c r="F11" s="60" t="n">
        <v>199</v>
      </c>
      <c r="G11" s="26" t="n">
        <v>0.00347222222222222</v>
      </c>
      <c r="H11" s="26" t="n">
        <v>0.0358333333333333</v>
      </c>
      <c r="I11" s="25" t="n">
        <f aca="false">H11-G11</f>
        <v>0.0323611111111111</v>
      </c>
      <c r="J11" s="60" t="n">
        <v>5</v>
      </c>
      <c r="K11" s="27"/>
      <c r="L11" s="28"/>
      <c r="M11" s="29"/>
      <c r="N11" s="29"/>
      <c r="O11" s="29"/>
    </row>
    <row r="12" s="20" customFormat="true" ht="31.5" hidden="false" customHeight="false" outlineLevel="0" collapsed="false">
      <c r="A12" s="15" t="n">
        <v>6</v>
      </c>
      <c r="B12" s="21"/>
      <c r="C12" s="56" t="s">
        <v>161</v>
      </c>
      <c r="D12" s="55" t="n">
        <v>25</v>
      </c>
      <c r="E12" s="59" t="s">
        <v>16</v>
      </c>
      <c r="F12" s="15" t="n">
        <v>206</v>
      </c>
      <c r="G12" s="26" t="n">
        <v>0.00347222222222222</v>
      </c>
      <c r="H12" s="26" t="n">
        <v>0.0365740740740741</v>
      </c>
      <c r="I12" s="25" t="n">
        <f aca="false">H12-G12</f>
        <v>0.0331018518518519</v>
      </c>
      <c r="J12" s="60" t="n">
        <v>6</v>
      </c>
      <c r="K12" s="27"/>
      <c r="L12" s="28"/>
      <c r="M12" s="29"/>
      <c r="N12" s="29"/>
      <c r="O12" s="29"/>
    </row>
    <row r="13" s="20" customFormat="true" ht="15.75" hidden="false" customHeight="false" outlineLevel="0" collapsed="false">
      <c r="A13" s="15" t="n">
        <v>7</v>
      </c>
      <c r="B13" s="21"/>
      <c r="C13" s="78" t="s">
        <v>162</v>
      </c>
      <c r="D13" s="59" t="n">
        <v>13</v>
      </c>
      <c r="E13" s="59" t="s">
        <v>16</v>
      </c>
      <c r="F13" s="15" t="n">
        <v>200</v>
      </c>
      <c r="G13" s="26" t="n">
        <v>0.00347222222222222</v>
      </c>
      <c r="H13" s="26" t="n">
        <v>0.0366782407407407</v>
      </c>
      <c r="I13" s="25" t="n">
        <f aca="false">H13-G13</f>
        <v>0.0332060185185185</v>
      </c>
      <c r="J13" s="60" t="n">
        <v>7</v>
      </c>
      <c r="K13" s="27"/>
      <c r="L13" s="28"/>
      <c r="M13" s="29"/>
      <c r="N13" s="29"/>
      <c r="O13" s="29"/>
    </row>
    <row r="14" s="20" customFormat="true" ht="31.5" hidden="false" customHeight="false" outlineLevel="0" collapsed="false">
      <c r="A14" s="15" t="n">
        <v>8</v>
      </c>
      <c r="B14" s="21"/>
      <c r="C14" s="78" t="s">
        <v>163</v>
      </c>
      <c r="D14" s="59" t="n">
        <v>31</v>
      </c>
      <c r="E14" s="59" t="s">
        <v>16</v>
      </c>
      <c r="F14" s="60" t="n">
        <v>201</v>
      </c>
      <c r="G14" s="26" t="n">
        <v>0.00347222222222222</v>
      </c>
      <c r="H14" s="26" t="n">
        <v>0.0373842592592593</v>
      </c>
      <c r="I14" s="25" t="n">
        <f aca="false">H14-G14</f>
        <v>0.033912037037037</v>
      </c>
      <c r="J14" s="60" t="n">
        <v>8</v>
      </c>
      <c r="K14" s="27"/>
      <c r="L14" s="28"/>
      <c r="M14" s="29"/>
      <c r="N14" s="29"/>
      <c r="O14" s="29"/>
    </row>
    <row r="15" s="20" customFormat="true" ht="15.75" hidden="false" customHeight="false" outlineLevel="0" collapsed="false">
      <c r="A15" s="15" t="n">
        <v>9</v>
      </c>
      <c r="B15" s="21"/>
      <c r="C15" s="76" t="s">
        <v>164</v>
      </c>
      <c r="D15" s="71" t="n">
        <v>60</v>
      </c>
      <c r="E15" s="77" t="s">
        <v>165</v>
      </c>
      <c r="F15" s="60" t="n">
        <v>220</v>
      </c>
      <c r="G15" s="26" t="n">
        <v>0.00347222222222222</v>
      </c>
      <c r="H15" s="26" t="n">
        <v>0.0376388888888889</v>
      </c>
      <c r="I15" s="25" t="n">
        <f aca="false">H15-G15</f>
        <v>0.0341666666666667</v>
      </c>
      <c r="J15" s="60" t="n">
        <v>9</v>
      </c>
      <c r="L15" s="28"/>
      <c r="M15" s="31"/>
      <c r="N15" s="32"/>
      <c r="O15" s="31"/>
    </row>
    <row r="16" s="20" customFormat="true" ht="15.75" hidden="false" customHeight="false" outlineLevel="0" collapsed="false">
      <c r="A16" s="15" t="n">
        <v>10</v>
      </c>
      <c r="B16" s="33"/>
      <c r="C16" s="56" t="s">
        <v>166</v>
      </c>
      <c r="D16" s="59" t="n">
        <v>33</v>
      </c>
      <c r="E16" s="59" t="s">
        <v>16</v>
      </c>
      <c r="F16" s="15" t="n">
        <v>205</v>
      </c>
      <c r="G16" s="26" t="n">
        <v>0.00347222222222222</v>
      </c>
      <c r="H16" s="26" t="n">
        <v>0.0389583333333333</v>
      </c>
      <c r="I16" s="25" t="n">
        <f aca="false">H16-G16</f>
        <v>0.0354861111111111</v>
      </c>
      <c r="J16" s="60" t="n">
        <v>10</v>
      </c>
      <c r="L16" s="28"/>
      <c r="M16" s="29"/>
      <c r="N16" s="29"/>
      <c r="O16" s="29"/>
    </row>
    <row r="17" s="20" customFormat="true" ht="15.75" hidden="false" customHeight="false" outlineLevel="0" collapsed="false">
      <c r="A17" s="15" t="n">
        <v>11</v>
      </c>
      <c r="B17" s="33"/>
      <c r="C17" s="76" t="s">
        <v>167</v>
      </c>
      <c r="D17" s="71" t="n">
        <v>41</v>
      </c>
      <c r="E17" s="59" t="s">
        <v>16</v>
      </c>
      <c r="F17" s="60" t="n">
        <v>223</v>
      </c>
      <c r="G17" s="26" t="n">
        <v>0.00347222222222222</v>
      </c>
      <c r="H17" s="26" t="n">
        <v>0.0389699074074074</v>
      </c>
      <c r="I17" s="25" t="n">
        <f aca="false">H17-G17</f>
        <v>0.0354976851851852</v>
      </c>
      <c r="J17" s="60" t="n">
        <v>11</v>
      </c>
      <c r="L17" s="28"/>
      <c r="M17" s="29"/>
      <c r="N17" s="29"/>
      <c r="O17" s="29"/>
    </row>
    <row r="18" s="20" customFormat="true" ht="15.75" hidden="false" customHeight="false" outlineLevel="0" collapsed="false">
      <c r="A18" s="15" t="n">
        <v>12</v>
      </c>
      <c r="B18" s="33"/>
      <c r="C18" s="76" t="s">
        <v>168</v>
      </c>
      <c r="D18" s="71" t="n">
        <v>62</v>
      </c>
      <c r="E18" s="59" t="s">
        <v>16</v>
      </c>
      <c r="F18" s="60" t="n">
        <v>196</v>
      </c>
      <c r="G18" s="26" t="n">
        <v>0.00347222222222222</v>
      </c>
      <c r="H18" s="26" t="n">
        <v>0.0401041666666667</v>
      </c>
      <c r="I18" s="25" t="n">
        <f aca="false">H18-G18</f>
        <v>0.0366319444444444</v>
      </c>
      <c r="J18" s="60" t="n">
        <v>12</v>
      </c>
      <c r="L18" s="28"/>
      <c r="M18" s="29"/>
      <c r="N18" s="29"/>
      <c r="O18" s="29"/>
    </row>
    <row r="19" s="20" customFormat="true" ht="31.5" hidden="false" customHeight="false" outlineLevel="0" collapsed="false">
      <c r="A19" s="15" t="n">
        <v>13</v>
      </c>
      <c r="B19" s="37"/>
      <c r="C19" s="56" t="s">
        <v>169</v>
      </c>
      <c r="D19" s="55" t="n">
        <v>16</v>
      </c>
      <c r="E19" s="59" t="s">
        <v>16</v>
      </c>
      <c r="F19" s="15" t="n">
        <v>210</v>
      </c>
      <c r="G19" s="26" t="n">
        <v>0.00347222222222222</v>
      </c>
      <c r="H19" s="26" t="n">
        <v>0.0407407407407407</v>
      </c>
      <c r="I19" s="25" t="n">
        <f aca="false">H19-G19</f>
        <v>0.0372685185185185</v>
      </c>
      <c r="J19" s="60" t="n">
        <v>13</v>
      </c>
      <c r="L19" s="28"/>
      <c r="M19" s="29"/>
      <c r="N19" s="29"/>
      <c r="O19" s="40"/>
    </row>
    <row r="20" s="20" customFormat="true" ht="31.5" hidden="false" customHeight="false" outlineLevel="0" collapsed="false">
      <c r="A20" s="15" t="n">
        <v>14</v>
      </c>
      <c r="B20" s="33"/>
      <c r="C20" s="78" t="s">
        <v>170</v>
      </c>
      <c r="D20" s="59" t="n">
        <v>14</v>
      </c>
      <c r="E20" s="59" t="s">
        <v>16</v>
      </c>
      <c r="F20" s="15" t="n">
        <v>197</v>
      </c>
      <c r="G20" s="26" t="n">
        <v>0.00347222222222222</v>
      </c>
      <c r="H20" s="26" t="n">
        <v>0.0409143518518519</v>
      </c>
      <c r="I20" s="25" t="n">
        <f aca="false">H20-G20</f>
        <v>0.0374421296296296</v>
      </c>
      <c r="J20" s="60" t="n">
        <v>14</v>
      </c>
      <c r="L20" s="28"/>
      <c r="M20" s="29"/>
      <c r="N20" s="29"/>
      <c r="O20" s="29"/>
    </row>
    <row r="21" s="20" customFormat="true" ht="15.75" hidden="false" customHeight="false" outlineLevel="0" collapsed="false">
      <c r="A21" s="15" t="n">
        <v>15</v>
      </c>
      <c r="B21" s="33"/>
      <c r="C21" s="56" t="s">
        <v>171</v>
      </c>
      <c r="D21" s="55" t="n">
        <v>27</v>
      </c>
      <c r="E21" s="59" t="s">
        <v>16</v>
      </c>
      <c r="F21" s="60" t="n">
        <v>211</v>
      </c>
      <c r="G21" s="26" t="n">
        <v>0.00347222222222222</v>
      </c>
      <c r="H21" s="26" t="n">
        <v>0.0421296296296296</v>
      </c>
      <c r="I21" s="25" t="n">
        <f aca="false">H21-G21</f>
        <v>0.0386574074074074</v>
      </c>
      <c r="J21" s="60" t="n">
        <v>15</v>
      </c>
      <c r="L21" s="28"/>
      <c r="M21" s="29"/>
      <c r="N21" s="29"/>
      <c r="O21" s="29"/>
    </row>
    <row r="22" s="20" customFormat="true" ht="15.75" hidden="false" customHeight="false" outlineLevel="0" collapsed="false">
      <c r="A22" s="15" t="n">
        <v>16</v>
      </c>
      <c r="B22" s="33"/>
      <c r="C22" s="56" t="s">
        <v>172</v>
      </c>
      <c r="D22" s="59" t="n">
        <v>36</v>
      </c>
      <c r="E22" s="59" t="s">
        <v>16</v>
      </c>
      <c r="F22" s="60" t="n">
        <v>204</v>
      </c>
      <c r="G22" s="26" t="n">
        <v>0.00347222222222222</v>
      </c>
      <c r="H22" s="26" t="n">
        <v>0.0450231481481481</v>
      </c>
      <c r="I22" s="25" t="n">
        <f aca="false">H22-G22</f>
        <v>0.0415509259259259</v>
      </c>
      <c r="J22" s="60" t="n">
        <v>16</v>
      </c>
      <c r="L22" s="28"/>
      <c r="M22" s="29"/>
      <c r="N22" s="29"/>
      <c r="O22" s="29"/>
    </row>
    <row r="23" s="20" customFormat="true" ht="15.75" hidden="false" customHeight="false" outlineLevel="0" collapsed="false">
      <c r="A23" s="15" t="n">
        <v>17</v>
      </c>
      <c r="B23" s="33"/>
      <c r="C23" s="79" t="s">
        <v>173</v>
      </c>
      <c r="D23" s="61" t="n">
        <v>17</v>
      </c>
      <c r="E23" s="59" t="s">
        <v>16</v>
      </c>
      <c r="F23" s="60" t="n">
        <v>212</v>
      </c>
      <c r="G23" s="26" t="n">
        <v>0.00347222222222222</v>
      </c>
      <c r="H23" s="26" t="n">
        <v>0.0463657407407407</v>
      </c>
      <c r="I23" s="25" t="n">
        <f aca="false">H23-G23</f>
        <v>0.0428935185185185</v>
      </c>
      <c r="J23" s="60" t="n">
        <v>17</v>
      </c>
      <c r="L23" s="28"/>
      <c r="M23" s="29"/>
      <c r="N23" s="29"/>
      <c r="O23" s="29"/>
    </row>
    <row r="24" s="20" customFormat="true" ht="31.5" hidden="false" customHeight="false" outlineLevel="0" collapsed="false">
      <c r="A24" s="15" t="n">
        <v>18</v>
      </c>
      <c r="B24" s="33"/>
      <c r="C24" s="78" t="s">
        <v>174</v>
      </c>
      <c r="D24" s="59" t="n">
        <v>36</v>
      </c>
      <c r="E24" s="59" t="s">
        <v>16</v>
      </c>
      <c r="F24" s="60" t="n">
        <v>198</v>
      </c>
      <c r="G24" s="26" t="n">
        <v>0.00347222222222222</v>
      </c>
      <c r="H24" s="26" t="n">
        <v>0.0468518518518518</v>
      </c>
      <c r="I24" s="25" t="n">
        <f aca="false">H24-G24</f>
        <v>0.0433796296296296</v>
      </c>
      <c r="J24" s="60" t="n">
        <v>18</v>
      </c>
      <c r="L24" s="28"/>
      <c r="M24" s="29"/>
      <c r="N24" s="29"/>
      <c r="O24" s="29"/>
    </row>
    <row r="25" s="20" customFormat="true" ht="31.5" hidden="false" customHeight="false" outlineLevel="0" collapsed="false">
      <c r="A25" s="15" t="n">
        <v>19</v>
      </c>
      <c r="B25" s="33"/>
      <c r="C25" s="56" t="s">
        <v>175</v>
      </c>
      <c r="D25" s="59" t="n">
        <v>29</v>
      </c>
      <c r="E25" s="59" t="s">
        <v>16</v>
      </c>
      <c r="F25" s="60" t="n">
        <v>203</v>
      </c>
      <c r="G25" s="26" t="n">
        <v>0.00347222222222222</v>
      </c>
      <c r="H25" s="26" t="n">
        <v>0.0471180555555556</v>
      </c>
      <c r="I25" s="25" t="n">
        <f aca="false">H25-G25</f>
        <v>0.0436458333333333</v>
      </c>
      <c r="J25" s="60" t="n">
        <v>19</v>
      </c>
      <c r="L25" s="28"/>
      <c r="M25" s="29"/>
      <c r="N25" s="29"/>
      <c r="O25" s="29"/>
    </row>
    <row r="26" s="20" customFormat="true" ht="31.5" hidden="false" customHeight="false" outlineLevel="0" collapsed="false">
      <c r="A26" s="15" t="n">
        <v>20</v>
      </c>
      <c r="B26" s="33"/>
      <c r="C26" s="76" t="s">
        <v>176</v>
      </c>
      <c r="D26" s="71" t="n">
        <v>55</v>
      </c>
      <c r="E26" s="59" t="s">
        <v>16</v>
      </c>
      <c r="F26" s="60" t="n">
        <v>215</v>
      </c>
      <c r="G26" s="26" t="n">
        <v>0.00347222222222222</v>
      </c>
      <c r="H26" s="26" t="n">
        <v>0.0486111111111111</v>
      </c>
      <c r="I26" s="25" t="n">
        <f aca="false">H26-G26</f>
        <v>0.0451388888888889</v>
      </c>
      <c r="J26" s="60" t="n">
        <v>20</v>
      </c>
      <c r="L26" s="28"/>
      <c r="M26" s="29"/>
      <c r="N26" s="29"/>
      <c r="O26" s="29"/>
    </row>
    <row r="27" s="20" customFormat="true" ht="15.75" hidden="false" customHeight="false" outlineLevel="0" collapsed="false">
      <c r="A27" s="15" t="n">
        <v>21</v>
      </c>
      <c r="B27" s="33"/>
      <c r="C27" s="56" t="s">
        <v>177</v>
      </c>
      <c r="D27" s="35" t="n">
        <v>12</v>
      </c>
      <c r="E27" s="59" t="s">
        <v>16</v>
      </c>
      <c r="F27" s="15" t="n">
        <v>214</v>
      </c>
      <c r="G27" s="26" t="n">
        <v>0.00347222222222222</v>
      </c>
      <c r="H27" s="26" t="n">
        <v>0.0490162037037037</v>
      </c>
      <c r="I27" s="25" t="n">
        <f aca="false">H27-G27</f>
        <v>0.0455439814814815</v>
      </c>
      <c r="J27" s="60" t="n">
        <v>21</v>
      </c>
      <c r="L27" s="28"/>
      <c r="M27" s="29"/>
      <c r="N27" s="29"/>
      <c r="O27" s="29"/>
    </row>
    <row r="28" s="20" customFormat="true" ht="15.75" hidden="false" customHeight="false" outlineLevel="0" collapsed="false">
      <c r="A28" s="15" t="n">
        <v>22</v>
      </c>
      <c r="B28" s="33"/>
      <c r="C28" s="56" t="s">
        <v>178</v>
      </c>
      <c r="D28" s="55" t="n">
        <v>33</v>
      </c>
      <c r="E28" s="59" t="s">
        <v>16</v>
      </c>
      <c r="F28" s="15" t="n">
        <v>209</v>
      </c>
      <c r="G28" s="26" t="n">
        <v>0.00347222222222222</v>
      </c>
      <c r="H28" s="26" t="n">
        <v>0.0549189814814815</v>
      </c>
      <c r="I28" s="25" t="n">
        <f aca="false">H28-G28</f>
        <v>0.0514467592592593</v>
      </c>
      <c r="J28" s="60" t="n">
        <v>22</v>
      </c>
      <c r="L28" s="28"/>
      <c r="M28" s="29"/>
      <c r="N28" s="29"/>
      <c r="O28" s="29"/>
    </row>
    <row r="29" s="20" customFormat="true" ht="15.75" hidden="false" customHeight="false" outlineLevel="0" collapsed="false">
      <c r="A29" s="15" t="n">
        <v>23</v>
      </c>
      <c r="B29" s="33"/>
      <c r="C29" s="76" t="s">
        <v>179</v>
      </c>
      <c r="D29" s="71" t="n">
        <v>30</v>
      </c>
      <c r="E29" s="59" t="s">
        <v>16</v>
      </c>
      <c r="F29" s="60" t="n">
        <v>218</v>
      </c>
      <c r="G29" s="26" t="n">
        <v>0.00347222222222222</v>
      </c>
      <c r="H29" s="26"/>
      <c r="I29" s="25" t="s">
        <v>97</v>
      </c>
      <c r="J29" s="60"/>
      <c r="L29" s="28"/>
      <c r="M29" s="29"/>
      <c r="N29" s="29"/>
      <c r="O29" s="29"/>
    </row>
    <row r="30" customFormat="false" ht="18.75" hidden="false" customHeight="false" outlineLevel="0" collapsed="false">
      <c r="C30" s="68"/>
      <c r="L30" s="10"/>
      <c r="M30" s="10"/>
      <c r="N30" s="10"/>
      <c r="O30" s="10"/>
    </row>
    <row r="31" customFormat="false" ht="18.75" hidden="true" customHeight="false" outlineLevel="0" collapsed="false">
      <c r="C31" s="68" t="s">
        <v>79</v>
      </c>
      <c r="F31" s="68" t="s">
        <v>80</v>
      </c>
      <c r="L31" s="10"/>
      <c r="M31" s="10"/>
      <c r="N31" s="10"/>
      <c r="O31" s="10"/>
    </row>
    <row r="32" customFormat="false" ht="18.75" hidden="true" customHeight="false" outlineLevel="0" collapsed="false">
      <c r="C32" s="68"/>
      <c r="L32" s="10"/>
      <c r="M32" s="10"/>
      <c r="N32" s="10"/>
      <c r="O32" s="10"/>
    </row>
    <row r="33" customFormat="false" ht="18.75" hidden="true" customHeight="false" outlineLevel="0" collapsed="false">
      <c r="C33" s="68" t="s">
        <v>81</v>
      </c>
      <c r="F33" s="68" t="s">
        <v>82</v>
      </c>
      <c r="L33" s="10"/>
      <c r="M33" s="10"/>
      <c r="N33" s="10"/>
      <c r="O33" s="10"/>
    </row>
    <row r="34" customFormat="false" ht="18.75" hidden="false" customHeight="false" outlineLevel="0" collapsed="false">
      <c r="C34" s="68" t="s">
        <v>79</v>
      </c>
      <c r="D34" s="69"/>
      <c r="E34" s="69"/>
      <c r="F34" s="75" t="str">
        <f aca="false">'300 м'!F74</f>
        <v>Гарейшин В.В.</v>
      </c>
      <c r="G34" s="75"/>
      <c r="H34" s="75"/>
      <c r="I34" s="75"/>
      <c r="L34" s="10"/>
      <c r="M34" s="10"/>
      <c r="N34" s="10"/>
      <c r="O34" s="10"/>
    </row>
    <row r="35" customFormat="false" ht="18.75" hidden="false" customHeight="false" outlineLevel="0" collapsed="false">
      <c r="C35" s="68"/>
      <c r="F35" s="75"/>
      <c r="G35" s="75"/>
      <c r="H35" s="75"/>
      <c r="I35" s="75"/>
      <c r="L35" s="10"/>
      <c r="M35" s="10"/>
      <c r="N35" s="10"/>
      <c r="O35" s="10"/>
    </row>
    <row r="36" customFormat="false" ht="18.75" hidden="false" customHeight="false" outlineLevel="0" collapsed="false">
      <c r="C36" s="68" t="s">
        <v>81</v>
      </c>
      <c r="D36" s="69"/>
      <c r="E36" s="69"/>
      <c r="F36" s="75" t="str">
        <f aca="false">'2 км'!F45</f>
        <v>Мурзагареева Н.В.</v>
      </c>
      <c r="G36" s="75"/>
      <c r="H36" s="75"/>
      <c r="I36" s="75"/>
      <c r="L36" s="10"/>
      <c r="M36" s="10"/>
      <c r="N36" s="10"/>
      <c r="O36" s="10"/>
    </row>
  </sheetData>
  <sheetProtection sheet="true" password="ce28"/>
  <mergeCells count="5">
    <mergeCell ref="A1:J1"/>
    <mergeCell ref="A3:J3"/>
    <mergeCell ref="O3:P3"/>
    <mergeCell ref="A4:J4"/>
    <mergeCell ref="A5:J5"/>
  </mergeCells>
  <printOptions headings="false" gridLines="false" gridLinesSet="true" horizontalCentered="false" verticalCentered="false"/>
  <pageMargins left="0.359722222222222" right="0.390277777777778" top="0.629861111111111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7"/>
    <col collapsed="false" customWidth="true" hidden="false" outlineLevel="0" max="3" min="3" style="52" width="22.85"/>
    <col collapsed="false" customWidth="true" hidden="false" outlineLevel="0" max="4" min="4" style="1" width="8.99"/>
    <col collapsed="false" customWidth="true" hidden="false" outlineLevel="0" max="5" min="5" style="1" width="14.99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4" width="8.41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8.41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 t="s">
        <v>2</v>
      </c>
      <c r="N3" s="8"/>
      <c r="O3" s="9"/>
      <c r="P3" s="9"/>
      <c r="Q3" s="10"/>
      <c r="R3" s="10"/>
      <c r="S3" s="11"/>
      <c r="T3" s="11"/>
      <c r="U3" s="10"/>
      <c r="V3" s="10"/>
    </row>
    <row r="4" customFormat="false" ht="18.75" hidden="false" customHeight="true" outlineLevel="0" collapsed="false">
      <c r="A4" s="12" t="s">
        <v>180</v>
      </c>
      <c r="B4" s="12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18.75" hidden="false" customHeight="true" outlineLevel="0" collapsed="false">
      <c r="A5" s="14" t="s">
        <v>181</v>
      </c>
      <c r="B5" s="14"/>
      <c r="C5" s="14"/>
      <c r="D5" s="14"/>
      <c r="E5" s="14"/>
      <c r="F5" s="14"/>
      <c r="G5" s="14"/>
      <c r="H5" s="14"/>
      <c r="I5" s="14"/>
      <c r="J5" s="14"/>
    </row>
    <row r="6" s="20" customFormat="true" ht="32.25" hidden="false" customHeight="true" outlineLevel="0" collapsed="false">
      <c r="A6" s="15" t="s">
        <v>5</v>
      </c>
      <c r="B6" s="16" t="s">
        <v>6</v>
      </c>
      <c r="C6" s="37" t="s">
        <v>7</v>
      </c>
      <c r="D6" s="16" t="s">
        <v>8</v>
      </c>
      <c r="E6" s="54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</row>
    <row r="7" s="20" customFormat="true" ht="17.25" hidden="false" customHeight="true" outlineLevel="0" collapsed="false">
      <c r="A7" s="15" t="n">
        <v>1</v>
      </c>
      <c r="B7" s="59" t="s">
        <v>182</v>
      </c>
      <c r="C7" s="56" t="s">
        <v>183</v>
      </c>
      <c r="D7" s="35" t="n">
        <v>22</v>
      </c>
      <c r="E7" s="23" t="s">
        <v>16</v>
      </c>
      <c r="F7" s="24" t="n">
        <v>255</v>
      </c>
      <c r="G7" s="26" t="n">
        <v>0.00347222222222222</v>
      </c>
      <c r="H7" s="80" t="n">
        <v>0.0594907407407407</v>
      </c>
      <c r="I7" s="81" t="n">
        <f aca="false">H7-G7</f>
        <v>0.0560185185185185</v>
      </c>
      <c r="J7" s="82" t="n">
        <v>1</v>
      </c>
      <c r="L7" s="83"/>
      <c r="M7" s="29"/>
      <c r="N7" s="29"/>
      <c r="O7" s="40"/>
    </row>
    <row r="8" s="20" customFormat="true" ht="31.5" hidden="false" customHeight="false" outlineLevel="0" collapsed="false">
      <c r="A8" s="15" t="n">
        <v>2</v>
      </c>
      <c r="B8" s="59" t="s">
        <v>182</v>
      </c>
      <c r="C8" s="56" t="s">
        <v>184</v>
      </c>
      <c r="D8" s="23" t="n">
        <v>31</v>
      </c>
      <c r="E8" s="23" t="s">
        <v>16</v>
      </c>
      <c r="F8" s="15" t="n">
        <v>236</v>
      </c>
      <c r="G8" s="26" t="n">
        <v>0.00347222222222222</v>
      </c>
      <c r="H8" s="26" t="n">
        <v>0.0639351851851852</v>
      </c>
      <c r="I8" s="25" t="n">
        <f aca="false">H8-G8</f>
        <v>0.060462962962963</v>
      </c>
      <c r="J8" s="82" t="n">
        <v>2</v>
      </c>
      <c r="L8" s="83"/>
      <c r="M8" s="29"/>
      <c r="N8" s="29"/>
      <c r="O8" s="29"/>
    </row>
    <row r="9" s="20" customFormat="true" ht="31.5" hidden="false" customHeight="false" outlineLevel="0" collapsed="false">
      <c r="A9" s="15" t="n">
        <v>3</v>
      </c>
      <c r="B9" s="59" t="s">
        <v>182</v>
      </c>
      <c r="C9" s="56" t="s">
        <v>185</v>
      </c>
      <c r="D9" s="35" t="n">
        <v>16</v>
      </c>
      <c r="E9" s="23" t="s">
        <v>16</v>
      </c>
      <c r="F9" s="60" t="n">
        <v>238</v>
      </c>
      <c r="G9" s="26" t="n">
        <v>0.00347222222222222</v>
      </c>
      <c r="H9" s="26" t="n">
        <v>0.0666087962962963</v>
      </c>
      <c r="I9" s="25" t="n">
        <f aca="false">H9-G9</f>
        <v>0.0631365740740741</v>
      </c>
      <c r="J9" s="58" t="n">
        <v>3</v>
      </c>
      <c r="L9" s="83"/>
      <c r="M9" s="29"/>
      <c r="N9" s="29"/>
      <c r="O9" s="29"/>
    </row>
    <row r="10" s="20" customFormat="true" ht="15.75" hidden="false" customHeight="true" outlineLevel="0" collapsed="false">
      <c r="A10" s="15" t="n">
        <v>4</v>
      </c>
      <c r="B10" s="59" t="s">
        <v>182</v>
      </c>
      <c r="C10" s="22" t="s">
        <v>186</v>
      </c>
      <c r="D10" s="23" t="n">
        <v>29</v>
      </c>
      <c r="E10" s="59" t="s">
        <v>16</v>
      </c>
      <c r="F10" s="60" t="n">
        <v>229</v>
      </c>
      <c r="G10" s="26" t="n">
        <v>0.00347222222222222</v>
      </c>
      <c r="H10" s="26" t="n">
        <v>0.0671064814814815</v>
      </c>
      <c r="I10" s="25" t="n">
        <f aca="false">H10-G10</f>
        <v>0.0636342592592593</v>
      </c>
      <c r="J10" s="30" t="n">
        <v>4</v>
      </c>
      <c r="L10" s="83"/>
      <c r="M10" s="29"/>
      <c r="N10" s="29"/>
      <c r="O10" s="29"/>
    </row>
    <row r="11" s="20" customFormat="true" ht="31.5" hidden="false" customHeight="false" outlineLevel="0" collapsed="false">
      <c r="A11" s="15" t="n">
        <v>5</v>
      </c>
      <c r="B11" s="59" t="s">
        <v>182</v>
      </c>
      <c r="C11" s="56" t="s">
        <v>187</v>
      </c>
      <c r="D11" s="35" t="n">
        <v>22</v>
      </c>
      <c r="E11" s="23" t="s">
        <v>16</v>
      </c>
      <c r="F11" s="15" t="n">
        <v>243</v>
      </c>
      <c r="G11" s="26" t="n">
        <v>0.00347222222222222</v>
      </c>
      <c r="H11" s="26" t="n">
        <v>0.0696759259259259</v>
      </c>
      <c r="I11" s="25" t="n">
        <f aca="false">H11-G11</f>
        <v>0.0662037037037037</v>
      </c>
      <c r="J11" s="30" t="n">
        <v>5</v>
      </c>
      <c r="L11" s="83"/>
      <c r="M11" s="29"/>
      <c r="N11" s="29"/>
      <c r="O11" s="40"/>
    </row>
    <row r="12" s="20" customFormat="true" ht="31.5" hidden="false" customHeight="false" outlineLevel="0" collapsed="false">
      <c r="A12" s="15" t="n">
        <v>6</v>
      </c>
      <c r="B12" s="59" t="s">
        <v>182</v>
      </c>
      <c r="C12" s="56" t="s">
        <v>188</v>
      </c>
      <c r="D12" s="30" t="n">
        <v>16</v>
      </c>
      <c r="E12" s="23" t="s">
        <v>16</v>
      </c>
      <c r="F12" s="60" t="n">
        <v>239</v>
      </c>
      <c r="G12" s="26" t="n">
        <v>0.00347222222222222</v>
      </c>
      <c r="H12" s="26" t="n">
        <v>0.0717013888888889</v>
      </c>
      <c r="I12" s="25" t="n">
        <f aca="false">H12-G12</f>
        <v>0.0682291666666667</v>
      </c>
      <c r="J12" s="60" t="n">
        <v>6</v>
      </c>
      <c r="L12" s="83"/>
      <c r="M12" s="29"/>
      <c r="N12" s="29"/>
      <c r="O12" s="29"/>
    </row>
    <row r="13" s="20" customFormat="true" ht="18" hidden="false" customHeight="true" outlineLevel="0" collapsed="false">
      <c r="A13" s="15" t="n">
        <v>7</v>
      </c>
      <c r="B13" s="59" t="s">
        <v>182</v>
      </c>
      <c r="C13" s="56" t="s">
        <v>189</v>
      </c>
      <c r="D13" s="35" t="n">
        <v>20</v>
      </c>
      <c r="E13" s="23" t="s">
        <v>190</v>
      </c>
      <c r="F13" s="24" t="n">
        <v>254</v>
      </c>
      <c r="G13" s="26" t="n">
        <v>0.00347222222222222</v>
      </c>
      <c r="H13" s="80" t="n">
        <v>0.0726851851851852</v>
      </c>
      <c r="I13" s="81" t="n">
        <f aca="false">H13-G13</f>
        <v>0.069212962962963</v>
      </c>
      <c r="J13" s="30" t="n">
        <v>7</v>
      </c>
      <c r="L13" s="83"/>
      <c r="M13" s="29"/>
      <c r="N13" s="29"/>
      <c r="O13" s="29"/>
    </row>
    <row r="14" s="20" customFormat="true" ht="17.1" hidden="false" customHeight="true" outlineLevel="0" collapsed="false">
      <c r="A14" s="15" t="n">
        <v>8</v>
      </c>
      <c r="B14" s="59" t="s">
        <v>182</v>
      </c>
      <c r="C14" s="22" t="s">
        <v>191</v>
      </c>
      <c r="D14" s="23" t="n">
        <v>37</v>
      </c>
      <c r="E14" s="59" t="s">
        <v>16</v>
      </c>
      <c r="F14" s="15" t="n">
        <v>230</v>
      </c>
      <c r="G14" s="26" t="n">
        <v>0.00347222222222222</v>
      </c>
      <c r="H14" s="26" t="n">
        <v>0.0730324074074074</v>
      </c>
      <c r="I14" s="25" t="n">
        <f aca="false">H14-G14</f>
        <v>0.0695601851851852</v>
      </c>
      <c r="J14" s="30" t="n">
        <v>8</v>
      </c>
      <c r="L14" s="28"/>
      <c r="M14" s="29"/>
      <c r="N14" s="29"/>
      <c r="O14" s="29"/>
    </row>
    <row r="15" s="20" customFormat="true" ht="31.5" hidden="false" customHeight="false" outlineLevel="0" collapsed="false">
      <c r="A15" s="15" t="n">
        <v>9</v>
      </c>
      <c r="B15" s="59" t="s">
        <v>182</v>
      </c>
      <c r="C15" s="76" t="s">
        <v>192</v>
      </c>
      <c r="D15" s="84" t="n">
        <v>16</v>
      </c>
      <c r="E15" s="23" t="s">
        <v>16</v>
      </c>
      <c r="F15" s="60" t="n">
        <v>252</v>
      </c>
      <c r="G15" s="26" t="n">
        <v>0.00347222222222222</v>
      </c>
      <c r="H15" s="26" t="n">
        <v>0.0767361111111111</v>
      </c>
      <c r="I15" s="25" t="n">
        <f aca="false">H15-G15</f>
        <v>0.0732638888888889</v>
      </c>
      <c r="J15" s="60" t="n">
        <v>9</v>
      </c>
      <c r="K15" s="27"/>
      <c r="L15" s="83"/>
      <c r="M15" s="29"/>
      <c r="N15" s="29"/>
      <c r="O15" s="29"/>
    </row>
    <row r="16" s="20" customFormat="true" ht="15.75" hidden="false" customHeight="true" outlineLevel="0" collapsed="false">
      <c r="A16" s="15" t="n">
        <v>10</v>
      </c>
      <c r="B16" s="59" t="s">
        <v>182</v>
      </c>
      <c r="C16" s="56" t="s">
        <v>193</v>
      </c>
      <c r="D16" s="35" t="n">
        <v>22</v>
      </c>
      <c r="E16" s="23" t="s">
        <v>16</v>
      </c>
      <c r="F16" s="24" t="n">
        <v>253</v>
      </c>
      <c r="G16" s="26" t="n">
        <v>0.00347222222222222</v>
      </c>
      <c r="H16" s="80" t="n">
        <v>0.0767939814814815</v>
      </c>
      <c r="I16" s="81" t="n">
        <f aca="false">H16-G16</f>
        <v>0.0733217592592593</v>
      </c>
      <c r="J16" s="30" t="n">
        <v>10</v>
      </c>
      <c r="K16" s="27"/>
      <c r="L16" s="83"/>
      <c r="M16" s="29"/>
      <c r="N16" s="29"/>
      <c r="O16" s="29"/>
    </row>
    <row r="17" s="20" customFormat="true" ht="15.75" hidden="false" customHeight="true" outlineLevel="0" collapsed="false">
      <c r="A17" s="15" t="n">
        <v>11</v>
      </c>
      <c r="B17" s="59" t="s">
        <v>182</v>
      </c>
      <c r="C17" s="85" t="s">
        <v>194</v>
      </c>
      <c r="D17" s="86" t="s">
        <v>195</v>
      </c>
      <c r="E17" s="86" t="s">
        <v>16</v>
      </c>
      <c r="F17" s="60" t="n">
        <v>268</v>
      </c>
      <c r="G17" s="26" t="n">
        <v>0.00347222222222222</v>
      </c>
      <c r="H17" s="26" t="n">
        <v>0.0804976851851852</v>
      </c>
      <c r="I17" s="25" t="n">
        <f aca="false">H17-G17</f>
        <v>0.077025462962963</v>
      </c>
      <c r="J17" s="30" t="n">
        <v>11</v>
      </c>
      <c r="K17" s="27"/>
      <c r="L17" s="83"/>
      <c r="M17" s="29"/>
      <c r="N17" s="29"/>
      <c r="O17" s="29"/>
    </row>
    <row r="18" s="20" customFormat="true" ht="15.75" hidden="false" customHeight="true" outlineLevel="0" collapsed="false">
      <c r="A18" s="15" t="n">
        <v>12</v>
      </c>
      <c r="B18" s="59" t="s">
        <v>182</v>
      </c>
      <c r="C18" s="22" t="s">
        <v>196</v>
      </c>
      <c r="D18" s="59" t="n">
        <v>42</v>
      </c>
      <c r="E18" s="59" t="s">
        <v>16</v>
      </c>
      <c r="F18" s="60" t="n">
        <v>231</v>
      </c>
      <c r="G18" s="26" t="n">
        <v>0.00347222222222222</v>
      </c>
      <c r="H18" s="26" t="n">
        <v>0.0870949074074074</v>
      </c>
      <c r="I18" s="25" t="n">
        <f aca="false">H18-G18</f>
        <v>0.0836226851851852</v>
      </c>
      <c r="J18" s="60" t="n">
        <v>12</v>
      </c>
      <c r="K18" s="27"/>
      <c r="L18" s="83"/>
      <c r="M18" s="29"/>
      <c r="N18" s="29"/>
      <c r="O18" s="29"/>
    </row>
    <row r="19" s="20" customFormat="true" ht="31.5" hidden="false" customHeight="false" outlineLevel="0" collapsed="false">
      <c r="A19" s="15" t="n">
        <v>13</v>
      </c>
      <c r="B19" s="59" t="s">
        <v>182</v>
      </c>
      <c r="C19" s="56" t="s">
        <v>197</v>
      </c>
      <c r="D19" s="23" t="n">
        <v>40</v>
      </c>
      <c r="E19" s="23" t="s">
        <v>198</v>
      </c>
      <c r="F19" s="60" t="n">
        <v>235</v>
      </c>
      <c r="G19" s="26" t="n">
        <v>0.00347222222222222</v>
      </c>
      <c r="H19" s="26" t="n">
        <v>0.0879745370370371</v>
      </c>
      <c r="I19" s="25" t="n">
        <f aca="false">H19-G19</f>
        <v>0.0845023148148148</v>
      </c>
      <c r="J19" s="30" t="n">
        <v>13</v>
      </c>
      <c r="K19" s="27"/>
      <c r="L19" s="83"/>
      <c r="M19" s="29"/>
      <c r="N19" s="29"/>
      <c r="O19" s="29"/>
    </row>
    <row r="20" s="20" customFormat="true" ht="31.5" hidden="false" customHeight="false" outlineLevel="0" collapsed="false">
      <c r="A20" s="15" t="n">
        <v>14</v>
      </c>
      <c r="B20" s="59" t="s">
        <v>182</v>
      </c>
      <c r="C20" s="56" t="s">
        <v>199</v>
      </c>
      <c r="D20" s="35" t="n">
        <v>22</v>
      </c>
      <c r="E20" s="23" t="s">
        <v>16</v>
      </c>
      <c r="F20" s="15" t="n">
        <v>237</v>
      </c>
      <c r="G20" s="26" t="n">
        <v>0.00347222222222222</v>
      </c>
      <c r="H20" s="26" t="n">
        <v>0.0897685185185185</v>
      </c>
      <c r="I20" s="25" t="n">
        <f aca="false">H20-G20</f>
        <v>0.0862962962962963</v>
      </c>
      <c r="J20" s="30" t="n">
        <v>14</v>
      </c>
      <c r="K20" s="27"/>
      <c r="L20" s="83"/>
      <c r="M20" s="29"/>
      <c r="N20" s="29"/>
      <c r="O20" s="29"/>
    </row>
    <row r="21" s="20" customFormat="true" ht="31.5" hidden="false" customHeight="false" outlineLevel="0" collapsed="false">
      <c r="A21" s="15" t="n">
        <v>15</v>
      </c>
      <c r="B21" s="59" t="s">
        <v>182</v>
      </c>
      <c r="C21" s="76" t="s">
        <v>200</v>
      </c>
      <c r="D21" s="55" t="n">
        <v>40</v>
      </c>
      <c r="E21" s="23" t="s">
        <v>16</v>
      </c>
      <c r="F21" s="15" t="n">
        <v>247</v>
      </c>
      <c r="G21" s="26" t="n">
        <v>0.00347222222222222</v>
      </c>
      <c r="H21" s="26" t="n">
        <v>0.104224537037037</v>
      </c>
      <c r="I21" s="25" t="n">
        <f aca="false">H21-G21</f>
        <v>0.100752314814815</v>
      </c>
      <c r="J21" s="60" t="n">
        <v>15</v>
      </c>
      <c r="K21" s="27"/>
      <c r="L21" s="83"/>
      <c r="M21" s="29"/>
      <c r="N21" s="29"/>
      <c r="O21" s="29"/>
    </row>
    <row r="22" s="20" customFormat="true" ht="31.5" hidden="false" customHeight="false" outlineLevel="0" collapsed="false">
      <c r="A22" s="15" t="n">
        <v>16</v>
      </c>
      <c r="B22" s="59" t="s">
        <v>182</v>
      </c>
      <c r="C22" s="56" t="s">
        <v>201</v>
      </c>
      <c r="D22" s="35" t="n">
        <v>26</v>
      </c>
      <c r="E22" s="23" t="s">
        <v>202</v>
      </c>
      <c r="F22" s="24" t="n">
        <v>251</v>
      </c>
      <c r="G22" s="26" t="n">
        <v>0.00347222222222222</v>
      </c>
      <c r="H22" s="80"/>
      <c r="I22" s="81" t="s">
        <v>97</v>
      </c>
      <c r="J22" s="82"/>
      <c r="L22" s="83"/>
      <c r="M22" s="31"/>
      <c r="N22" s="87"/>
      <c r="O22" s="31"/>
    </row>
    <row r="23" s="20" customFormat="true" ht="31.5" hidden="false" customHeight="false" outlineLevel="0" collapsed="false">
      <c r="A23" s="15" t="n">
        <v>17</v>
      </c>
      <c r="B23" s="59" t="s">
        <v>182</v>
      </c>
      <c r="C23" s="76" t="s">
        <v>203</v>
      </c>
      <c r="D23" s="60" t="n">
        <v>29</v>
      </c>
      <c r="E23" s="23" t="s">
        <v>16</v>
      </c>
      <c r="F23" s="60" t="n">
        <v>245</v>
      </c>
      <c r="G23" s="26" t="n">
        <v>0.00347222222222222</v>
      </c>
      <c r="H23" s="26"/>
      <c r="I23" s="25" t="s">
        <v>97</v>
      </c>
      <c r="J23" s="82"/>
      <c r="L23" s="83"/>
      <c r="M23" s="29"/>
      <c r="N23" s="29"/>
      <c r="O23" s="29"/>
    </row>
    <row r="24" s="20" customFormat="true" ht="31.5" hidden="false" customHeight="false" outlineLevel="0" collapsed="false">
      <c r="A24" s="15" t="n">
        <v>18</v>
      </c>
      <c r="B24" s="59" t="s">
        <v>182</v>
      </c>
      <c r="C24" s="76" t="s">
        <v>204</v>
      </c>
      <c r="D24" s="55" t="n">
        <v>31</v>
      </c>
      <c r="E24" s="23" t="s">
        <v>16</v>
      </c>
      <c r="F24" s="15" t="n">
        <v>246</v>
      </c>
      <c r="G24" s="26" t="n">
        <v>0.00347222222222222</v>
      </c>
      <c r="H24" s="26"/>
      <c r="I24" s="25" t="s">
        <v>97</v>
      </c>
      <c r="J24" s="58"/>
      <c r="L24" s="83"/>
      <c r="M24" s="29"/>
      <c r="N24" s="29"/>
      <c r="O24" s="29"/>
    </row>
    <row r="25" s="20" customFormat="true" ht="15.75" hidden="false" customHeight="false" outlineLevel="0" collapsed="false">
      <c r="A25" s="15"/>
      <c r="B25" s="88"/>
      <c r="C25" s="22"/>
      <c r="D25" s="59"/>
      <c r="E25" s="59"/>
      <c r="F25" s="60"/>
      <c r="G25" s="26"/>
      <c r="H25" s="26"/>
      <c r="I25" s="25"/>
      <c r="J25" s="60"/>
      <c r="L25" s="83"/>
      <c r="M25" s="29"/>
      <c r="N25" s="29"/>
      <c r="O25" s="29"/>
    </row>
    <row r="26" s="89" customFormat="true" ht="15" hidden="false" customHeight="true" outlineLevel="0" collapsed="false">
      <c r="A26" s="15" t="n">
        <v>1</v>
      </c>
      <c r="B26" s="23" t="s">
        <v>205</v>
      </c>
      <c r="C26" s="56" t="s">
        <v>206</v>
      </c>
      <c r="D26" s="35" t="n">
        <v>52</v>
      </c>
      <c r="E26" s="23" t="s">
        <v>16</v>
      </c>
      <c r="F26" s="60" t="n">
        <v>244</v>
      </c>
      <c r="G26" s="26" t="n">
        <v>0.00347222222222222</v>
      </c>
      <c r="H26" s="26" t="n">
        <v>0.0654513888888889</v>
      </c>
      <c r="I26" s="25" t="n">
        <f aca="false">H26-G26</f>
        <v>0.0619791666666667</v>
      </c>
      <c r="J26" s="58" t="n">
        <v>1</v>
      </c>
      <c r="L26" s="90"/>
      <c r="M26" s="31"/>
      <c r="N26" s="31"/>
      <c r="O26" s="91"/>
    </row>
    <row r="27" s="89" customFormat="true" ht="31.5" hidden="false" customHeight="false" outlineLevel="0" collapsed="false">
      <c r="A27" s="15" t="n">
        <v>2</v>
      </c>
      <c r="B27" s="23" t="s">
        <v>205</v>
      </c>
      <c r="C27" s="22" t="s">
        <v>207</v>
      </c>
      <c r="D27" s="59" t="n">
        <v>67</v>
      </c>
      <c r="E27" s="59" t="s">
        <v>208</v>
      </c>
      <c r="F27" s="60" t="n">
        <v>233</v>
      </c>
      <c r="G27" s="26" t="n">
        <v>0.00347222222222222</v>
      </c>
      <c r="H27" s="26" t="n">
        <v>0.0697337962962963</v>
      </c>
      <c r="I27" s="25" t="n">
        <f aca="false">H27-G27</f>
        <v>0.0662615740740741</v>
      </c>
      <c r="J27" s="82" t="n">
        <v>2</v>
      </c>
      <c r="L27" s="90"/>
      <c r="M27" s="31"/>
      <c r="N27" s="31"/>
      <c r="O27" s="31"/>
    </row>
    <row r="28" s="89" customFormat="true" ht="31.5" hidden="false" customHeight="false" outlineLevel="0" collapsed="false">
      <c r="A28" s="15" t="n">
        <v>3</v>
      </c>
      <c r="B28" s="23" t="s">
        <v>205</v>
      </c>
      <c r="C28" s="22" t="s">
        <v>209</v>
      </c>
      <c r="D28" s="59" t="n">
        <v>63</v>
      </c>
      <c r="E28" s="59" t="s">
        <v>198</v>
      </c>
      <c r="F28" s="60" t="n">
        <v>232</v>
      </c>
      <c r="G28" s="26" t="n">
        <v>0.00347222222222222</v>
      </c>
      <c r="H28" s="26" t="n">
        <v>0.0715277777777778</v>
      </c>
      <c r="I28" s="25" t="n">
        <f aca="false">H28-G28</f>
        <v>0.0680555555555556</v>
      </c>
      <c r="J28" s="58" t="n">
        <v>3</v>
      </c>
      <c r="L28" s="90"/>
      <c r="M28" s="31"/>
      <c r="N28" s="31"/>
      <c r="O28" s="31"/>
    </row>
    <row r="29" s="89" customFormat="true" ht="15.75" hidden="false" customHeight="false" outlineLevel="0" collapsed="false">
      <c r="A29" s="15" t="n">
        <v>4</v>
      </c>
      <c r="B29" s="23" t="s">
        <v>205</v>
      </c>
      <c r="C29" s="56" t="s">
        <v>210</v>
      </c>
      <c r="D29" s="35" t="n">
        <v>45</v>
      </c>
      <c r="E29" s="23" t="s">
        <v>16</v>
      </c>
      <c r="F29" s="24" t="n">
        <v>249</v>
      </c>
      <c r="G29" s="26" t="n">
        <v>0.00347222222222222</v>
      </c>
      <c r="H29" s="80" t="n">
        <v>0.0719560185185185</v>
      </c>
      <c r="I29" s="81" t="n">
        <f aca="false">H29-G29</f>
        <v>0.0684837962962963</v>
      </c>
      <c r="J29" s="60" t="n">
        <v>4</v>
      </c>
      <c r="L29" s="90"/>
      <c r="M29" s="31"/>
      <c r="N29" s="31"/>
      <c r="O29" s="31"/>
    </row>
    <row r="30" s="89" customFormat="true" ht="31.5" hidden="false" customHeight="false" outlineLevel="0" collapsed="false">
      <c r="A30" s="15" t="n">
        <v>5</v>
      </c>
      <c r="B30" s="23" t="s">
        <v>205</v>
      </c>
      <c r="C30" s="56" t="s">
        <v>211</v>
      </c>
      <c r="D30" s="30" t="n">
        <v>51</v>
      </c>
      <c r="E30" s="23" t="s">
        <v>212</v>
      </c>
      <c r="F30" s="30" t="n">
        <v>250</v>
      </c>
      <c r="G30" s="26" t="n">
        <v>0.00347222222222222</v>
      </c>
      <c r="H30" s="80" t="n">
        <v>0.0744791666666667</v>
      </c>
      <c r="I30" s="81" t="n">
        <f aca="false">H30-G30</f>
        <v>0.0710069444444444</v>
      </c>
      <c r="J30" s="60" t="n">
        <v>5</v>
      </c>
      <c r="L30" s="90"/>
      <c r="M30" s="31"/>
      <c r="N30" s="31"/>
      <c r="O30" s="31"/>
    </row>
    <row r="31" s="20" customFormat="true" ht="31.5" hidden="false" customHeight="false" outlineLevel="0" collapsed="false">
      <c r="A31" s="15" t="n">
        <v>6</v>
      </c>
      <c r="B31" s="23" t="s">
        <v>205</v>
      </c>
      <c r="C31" s="22" t="s">
        <v>213</v>
      </c>
      <c r="D31" s="59" t="n">
        <v>47</v>
      </c>
      <c r="E31" s="59" t="s">
        <v>16</v>
      </c>
      <c r="F31" s="15" t="n">
        <v>226</v>
      </c>
      <c r="G31" s="26" t="n">
        <v>0.00347222222222222</v>
      </c>
      <c r="H31" s="26" t="n">
        <v>0.0888888888888889</v>
      </c>
      <c r="I31" s="25" t="n">
        <f aca="false">H31-G31</f>
        <v>0.0854166666666667</v>
      </c>
      <c r="J31" s="60" t="n">
        <v>6</v>
      </c>
      <c r="L31" s="83"/>
      <c r="M31" s="29"/>
      <c r="N31" s="29"/>
      <c r="O31" s="29"/>
    </row>
    <row r="32" s="20" customFormat="true" ht="31.5" hidden="false" customHeight="false" outlineLevel="0" collapsed="false">
      <c r="A32" s="15" t="n">
        <v>7</v>
      </c>
      <c r="B32" s="23" t="s">
        <v>205</v>
      </c>
      <c r="C32" s="56" t="s">
        <v>214</v>
      </c>
      <c r="D32" s="35" t="n">
        <v>63</v>
      </c>
      <c r="E32" s="23" t="s">
        <v>16</v>
      </c>
      <c r="F32" s="15" t="n">
        <v>242</v>
      </c>
      <c r="G32" s="26" t="n">
        <v>0.00347222222222222</v>
      </c>
      <c r="H32" s="26" t="n">
        <v>0.103819444444444</v>
      </c>
      <c r="I32" s="25" t="n">
        <f aca="false">H32-G32</f>
        <v>0.100347222222222</v>
      </c>
      <c r="J32" s="60" t="n">
        <v>7</v>
      </c>
      <c r="L32" s="83"/>
      <c r="M32" s="29"/>
      <c r="N32" s="29"/>
      <c r="O32" s="29"/>
    </row>
    <row r="33" customFormat="false" ht="18.75" hidden="false" customHeight="false" outlineLevel="0" collapsed="false">
      <c r="C33" s="68"/>
      <c r="L33" s="10"/>
      <c r="M33" s="10"/>
      <c r="N33" s="10"/>
      <c r="O33" s="10"/>
    </row>
    <row r="34" customFormat="false" ht="18.75" hidden="true" customHeight="false" outlineLevel="0" collapsed="false">
      <c r="C34" s="68" t="s">
        <v>79</v>
      </c>
      <c r="F34" s="68" t="s">
        <v>80</v>
      </c>
      <c r="L34" s="10"/>
      <c r="M34" s="10"/>
      <c r="N34" s="10"/>
      <c r="O34" s="10"/>
    </row>
    <row r="35" customFormat="false" ht="18.75" hidden="true" customHeight="false" outlineLevel="0" collapsed="false">
      <c r="C35" s="68"/>
      <c r="L35" s="10"/>
      <c r="M35" s="10"/>
      <c r="N35" s="10"/>
      <c r="O35" s="10"/>
    </row>
    <row r="36" customFormat="false" ht="18.75" hidden="true" customHeight="false" outlineLevel="0" collapsed="false">
      <c r="C36" s="68" t="s">
        <v>81</v>
      </c>
      <c r="F36" s="68" t="s">
        <v>82</v>
      </c>
      <c r="L36" s="10"/>
      <c r="M36" s="10"/>
      <c r="N36" s="10"/>
      <c r="O36" s="10"/>
    </row>
    <row r="37" customFormat="false" ht="18.75" hidden="false" customHeight="false" outlineLevel="0" collapsed="false">
      <c r="C37" s="68" t="s">
        <v>79</v>
      </c>
      <c r="D37" s="69"/>
      <c r="E37" s="69"/>
      <c r="F37" s="75" t="str">
        <f aca="false">'300 м'!F74</f>
        <v>Гарейшин В.В.</v>
      </c>
      <c r="G37" s="75"/>
      <c r="H37" s="75"/>
      <c r="L37" s="10"/>
      <c r="M37" s="10"/>
      <c r="N37" s="10"/>
      <c r="O37" s="10"/>
    </row>
    <row r="38" customFormat="false" ht="18.75" hidden="false" customHeight="false" outlineLevel="0" collapsed="false">
      <c r="C38" s="68"/>
      <c r="F38" s="75"/>
      <c r="G38" s="75"/>
      <c r="H38" s="75"/>
      <c r="L38" s="10"/>
      <c r="M38" s="10"/>
      <c r="N38" s="10"/>
      <c r="O38" s="10"/>
    </row>
    <row r="39" customFormat="false" ht="18.75" hidden="false" customHeight="false" outlineLevel="0" collapsed="false">
      <c r="C39" s="68" t="s">
        <v>81</v>
      </c>
      <c r="D39" s="69"/>
      <c r="E39" s="69"/>
      <c r="F39" s="75" t="str">
        <f aca="false">'2 км'!F45</f>
        <v>Мурзагареева Н.В.</v>
      </c>
      <c r="G39" s="75"/>
      <c r="H39" s="75"/>
      <c r="L39" s="10"/>
      <c r="M39" s="10"/>
      <c r="N39" s="10"/>
      <c r="O39" s="10"/>
    </row>
  </sheetData>
  <sheetProtection sheet="true" password="ce28"/>
  <mergeCells count="5">
    <mergeCell ref="A1:J1"/>
    <mergeCell ref="A3:J3"/>
    <mergeCell ref="O3:P3"/>
    <mergeCell ref="A4:J4"/>
    <mergeCell ref="A5:J5"/>
  </mergeCells>
  <printOptions headings="false" gridLines="false" gridLinesSet="true" horizontalCentered="false" verticalCentered="false"/>
  <pageMargins left="0.220138888888889" right="0.259722222222222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9.06"/>
    <col collapsed="false" customWidth="true" hidden="false" outlineLevel="0" max="3" min="3" style="52" width="35.56"/>
    <col collapsed="false" customWidth="true" hidden="false" outlineLevel="0" max="4" min="4" style="1" width="8.85"/>
    <col collapsed="false" customWidth="true" hidden="false" outlineLevel="0" max="5" min="5" style="1" width="15.28"/>
    <col collapsed="false" customWidth="true" hidden="false" outlineLevel="0" max="6" min="6" style="1" width="7.42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4" width="7.42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8.41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2.75" hidden="false" customHeight="true" outlineLevel="0" collapsed="false">
      <c r="A3" s="6" t="s">
        <v>215</v>
      </c>
      <c r="B3" s="6"/>
      <c r="C3" s="6"/>
      <c r="D3" s="6"/>
      <c r="E3" s="6"/>
      <c r="F3" s="6"/>
      <c r="G3" s="6"/>
      <c r="H3" s="6"/>
      <c r="I3" s="6"/>
      <c r="J3" s="6"/>
      <c r="K3" s="7"/>
      <c r="L3" s="7" t="s">
        <v>2</v>
      </c>
      <c r="N3" s="8"/>
      <c r="O3" s="9"/>
      <c r="P3" s="9"/>
      <c r="Q3" s="10"/>
      <c r="R3" s="10"/>
      <c r="S3" s="11"/>
      <c r="T3" s="11"/>
      <c r="U3" s="10"/>
      <c r="V3" s="10"/>
    </row>
    <row r="4" customFormat="false" ht="18.75" hidden="false" customHeight="true" outlineLevel="0" collapsed="false">
      <c r="A4" s="12" t="s">
        <v>216</v>
      </c>
      <c r="B4" s="12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18.75" hidden="false" customHeight="true" outlineLevel="0" collapsed="false">
      <c r="A5" s="14" t="s">
        <v>217</v>
      </c>
      <c r="B5" s="14"/>
      <c r="C5" s="14"/>
      <c r="D5" s="14"/>
      <c r="E5" s="14"/>
      <c r="F5" s="14"/>
      <c r="G5" s="14"/>
      <c r="H5" s="14"/>
      <c r="I5" s="14"/>
      <c r="J5" s="14"/>
    </row>
    <row r="6" s="20" customFormat="true" ht="32.25" hidden="false" customHeight="true" outlineLevel="0" collapsed="false">
      <c r="A6" s="15" t="s">
        <v>5</v>
      </c>
      <c r="B6" s="16" t="s">
        <v>6</v>
      </c>
      <c r="C6" s="37" t="s">
        <v>7</v>
      </c>
      <c r="D6" s="16" t="s">
        <v>8</v>
      </c>
      <c r="E6" s="54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</row>
    <row r="7" s="20" customFormat="true" ht="17.1" hidden="false" customHeight="true" outlineLevel="0" collapsed="false">
      <c r="A7" s="15" t="n">
        <v>1</v>
      </c>
      <c r="B7" s="21"/>
      <c r="C7" s="78" t="s">
        <v>218</v>
      </c>
      <c r="D7" s="59" t="n">
        <v>38</v>
      </c>
      <c r="E7" s="59" t="s">
        <v>219</v>
      </c>
      <c r="F7" s="60" t="n">
        <v>260</v>
      </c>
      <c r="G7" s="26" t="n">
        <v>0.00347222222222222</v>
      </c>
      <c r="H7" s="26" t="n">
        <v>0.116261574074074</v>
      </c>
      <c r="I7" s="25" t="n">
        <f aca="false">H7-G7</f>
        <v>0.112789351851852</v>
      </c>
      <c r="J7" s="58" t="n">
        <v>1</v>
      </c>
      <c r="L7" s="28"/>
      <c r="M7" s="31"/>
      <c r="N7" s="32"/>
      <c r="O7" s="31"/>
    </row>
    <row r="8" s="20" customFormat="true" ht="17.1" hidden="false" customHeight="true" outlineLevel="0" collapsed="false">
      <c r="A8" s="15" t="n">
        <v>2</v>
      </c>
      <c r="B8" s="21"/>
      <c r="C8" s="78" t="s">
        <v>220</v>
      </c>
      <c r="D8" s="59" t="n">
        <v>34</v>
      </c>
      <c r="E8" s="59" t="s">
        <v>16</v>
      </c>
      <c r="F8" s="15" t="n">
        <v>261</v>
      </c>
      <c r="G8" s="26" t="n">
        <v>0.00347222222222222</v>
      </c>
      <c r="H8" s="26" t="n">
        <v>0.117766203703704</v>
      </c>
      <c r="I8" s="25" t="n">
        <f aca="false">H8-G8</f>
        <v>0.114293981481481</v>
      </c>
      <c r="J8" s="58" t="n">
        <v>2</v>
      </c>
      <c r="K8" s="27"/>
      <c r="L8" s="28"/>
      <c r="M8" s="29"/>
      <c r="N8" s="29"/>
      <c r="O8" s="29"/>
    </row>
    <row r="9" s="20" customFormat="true" ht="17.1" hidden="false" customHeight="true" outlineLevel="0" collapsed="false">
      <c r="A9" s="15" t="n">
        <v>3</v>
      </c>
      <c r="B9" s="21"/>
      <c r="C9" s="78" t="s">
        <v>221</v>
      </c>
      <c r="D9" s="59" t="n">
        <v>51</v>
      </c>
      <c r="E9" s="59" t="s">
        <v>222</v>
      </c>
      <c r="F9" s="15" t="n">
        <v>265</v>
      </c>
      <c r="G9" s="26" t="n">
        <v>0.00347222222222222</v>
      </c>
      <c r="H9" s="26" t="n">
        <v>0.129050925925926</v>
      </c>
      <c r="I9" s="25" t="n">
        <f aca="false">H9-G9</f>
        <v>0.125578703703704</v>
      </c>
      <c r="J9" s="58" t="n">
        <v>3</v>
      </c>
      <c r="K9" s="27"/>
      <c r="L9" s="28"/>
      <c r="M9" s="29"/>
      <c r="N9" s="29"/>
      <c r="O9" s="29"/>
    </row>
    <row r="10" s="20" customFormat="true" ht="17.1" hidden="false" customHeight="true" outlineLevel="0" collapsed="false">
      <c r="A10" s="15" t="n">
        <v>4</v>
      </c>
      <c r="B10" s="21"/>
      <c r="C10" s="78" t="s">
        <v>223</v>
      </c>
      <c r="D10" s="59" t="n">
        <v>22</v>
      </c>
      <c r="E10" s="59" t="s">
        <v>16</v>
      </c>
      <c r="F10" s="60" t="n">
        <v>262</v>
      </c>
      <c r="G10" s="26" t="n">
        <v>0.00347222222222222</v>
      </c>
      <c r="H10" s="26" t="n">
        <v>0.147476851851852</v>
      </c>
      <c r="I10" s="25" t="n">
        <f aca="false">H10-G10</f>
        <v>0.14400462962963</v>
      </c>
      <c r="J10" s="60" t="n">
        <v>4</v>
      </c>
      <c r="K10" s="27"/>
      <c r="L10" s="28"/>
      <c r="M10" s="29"/>
      <c r="N10" s="29"/>
      <c r="O10" s="29"/>
    </row>
    <row r="11" s="20" customFormat="true" ht="17.1" hidden="false" customHeight="true" outlineLevel="0" collapsed="false">
      <c r="A11" s="15" t="n">
        <v>5</v>
      </c>
      <c r="B11" s="21"/>
      <c r="C11" s="78" t="s">
        <v>224</v>
      </c>
      <c r="D11" s="59" t="n">
        <v>22</v>
      </c>
      <c r="E11" s="59" t="s">
        <v>16</v>
      </c>
      <c r="F11" s="60" t="n">
        <v>264</v>
      </c>
      <c r="G11" s="26" t="n">
        <v>0.00347222222222222</v>
      </c>
      <c r="H11" s="26" t="n">
        <v>0.147476851851852</v>
      </c>
      <c r="I11" s="25" t="n">
        <f aca="false">H11-G11</f>
        <v>0.14400462962963</v>
      </c>
      <c r="J11" s="60" t="n">
        <v>5</v>
      </c>
      <c r="K11" s="27"/>
      <c r="L11" s="28"/>
      <c r="M11" s="29"/>
      <c r="N11" s="29"/>
      <c r="O11" s="29"/>
    </row>
    <row r="12" s="20" customFormat="true" ht="46.5" hidden="false" customHeight="true" outlineLevel="0" collapsed="false">
      <c r="A12" s="15" t="n">
        <v>6</v>
      </c>
      <c r="B12" s="21"/>
      <c r="C12" s="78" t="s">
        <v>225</v>
      </c>
      <c r="D12" s="59" t="n">
        <v>40</v>
      </c>
      <c r="E12" s="59" t="s">
        <v>226</v>
      </c>
      <c r="F12" s="15" t="n">
        <v>259</v>
      </c>
      <c r="G12" s="26" t="n">
        <v>0.00347222222222222</v>
      </c>
      <c r="H12" s="26" t="n">
        <v>0.148240740740741</v>
      </c>
      <c r="I12" s="25" t="n">
        <f aca="false">H12-G12</f>
        <v>0.144768518518519</v>
      </c>
      <c r="J12" s="60" t="n">
        <v>6</v>
      </c>
      <c r="K12" s="27"/>
      <c r="L12" s="28"/>
      <c r="M12" s="29"/>
      <c r="N12" s="29"/>
      <c r="O12" s="29"/>
    </row>
    <row r="13" s="20" customFormat="true" ht="16.5" hidden="false" customHeight="true" outlineLevel="0" collapsed="false">
      <c r="A13" s="15" t="n">
        <v>7</v>
      </c>
      <c r="B13" s="21"/>
      <c r="C13" s="78" t="s">
        <v>227</v>
      </c>
      <c r="D13" s="59" t="n">
        <v>37</v>
      </c>
      <c r="E13" s="59" t="s">
        <v>16</v>
      </c>
      <c r="F13" s="15" t="n">
        <v>257</v>
      </c>
      <c r="G13" s="26" t="n">
        <v>0.00347222222222222</v>
      </c>
      <c r="H13" s="26" t="n">
        <v>0.148796296296296</v>
      </c>
      <c r="I13" s="25" t="n">
        <f aca="false">H13-G13</f>
        <v>0.145324074074074</v>
      </c>
      <c r="J13" s="60" t="n">
        <v>7</v>
      </c>
      <c r="K13" s="27"/>
      <c r="L13" s="28"/>
      <c r="M13" s="29"/>
      <c r="N13" s="29"/>
      <c r="O13" s="29"/>
    </row>
    <row r="14" s="20" customFormat="true" ht="17.25" hidden="false" customHeight="true" outlineLevel="0" collapsed="false">
      <c r="A14" s="15" t="n">
        <v>8</v>
      </c>
      <c r="B14" s="21"/>
      <c r="C14" s="85" t="s">
        <v>228</v>
      </c>
      <c r="D14" s="55" t="n">
        <v>62</v>
      </c>
      <c r="E14" s="59" t="s">
        <v>222</v>
      </c>
      <c r="F14" s="15" t="n">
        <v>266</v>
      </c>
      <c r="G14" s="26" t="n">
        <v>0.00347222222222222</v>
      </c>
      <c r="H14" s="26" t="n">
        <v>0.148935185185185</v>
      </c>
      <c r="I14" s="25" t="n">
        <f aca="false">H14-G14</f>
        <v>0.145462962962963</v>
      </c>
      <c r="J14" s="60" t="n">
        <v>8</v>
      </c>
      <c r="K14" s="27"/>
      <c r="L14" s="28"/>
      <c r="M14" s="29"/>
      <c r="N14" s="29"/>
      <c r="O14" s="29"/>
    </row>
    <row r="15" s="20" customFormat="true" ht="17.1" hidden="false" customHeight="true" outlineLevel="0" collapsed="false">
      <c r="A15" s="15" t="n">
        <v>9</v>
      </c>
      <c r="B15" s="21"/>
      <c r="C15" s="78" t="s">
        <v>229</v>
      </c>
      <c r="D15" s="59" t="n">
        <v>25</v>
      </c>
      <c r="E15" s="59" t="s">
        <v>16</v>
      </c>
      <c r="F15" s="15" t="n">
        <v>263</v>
      </c>
      <c r="G15" s="26" t="n">
        <v>0.00347222222222222</v>
      </c>
      <c r="H15" s="26" t="n">
        <v>0.152847222222222</v>
      </c>
      <c r="I15" s="25" t="n">
        <f aca="false">H15-G15</f>
        <v>0.149375</v>
      </c>
      <c r="J15" s="60" t="n">
        <v>9</v>
      </c>
      <c r="K15" s="27"/>
      <c r="L15" s="28"/>
      <c r="M15" s="29"/>
      <c r="N15" s="29"/>
      <c r="O15" s="29"/>
    </row>
    <row r="16" s="20" customFormat="true" ht="17.25" hidden="false" customHeight="true" outlineLevel="0" collapsed="false">
      <c r="A16" s="15" t="n">
        <v>10</v>
      </c>
      <c r="B16" s="21"/>
      <c r="C16" s="78" t="s">
        <v>230</v>
      </c>
      <c r="D16" s="59" t="n">
        <v>66</v>
      </c>
      <c r="E16" s="59" t="s">
        <v>16</v>
      </c>
      <c r="F16" s="60" t="n">
        <v>258</v>
      </c>
      <c r="G16" s="26" t="n">
        <v>0.00347222222222222</v>
      </c>
      <c r="H16" s="26" t="n">
        <v>0.177986111111111</v>
      </c>
      <c r="I16" s="25" t="n">
        <f aca="false">H16-G16</f>
        <v>0.174513888888889</v>
      </c>
      <c r="J16" s="60" t="n">
        <v>10</v>
      </c>
      <c r="K16" s="27"/>
      <c r="L16" s="28"/>
      <c r="M16" s="29"/>
      <c r="N16" s="29"/>
      <c r="O16" s="29"/>
    </row>
    <row r="17" s="20" customFormat="true" ht="15.75" hidden="false" customHeight="false" outlineLevel="0" collapsed="false">
      <c r="A17" s="15" t="n">
        <v>11</v>
      </c>
      <c r="B17" s="33"/>
      <c r="C17" s="22" t="s">
        <v>231</v>
      </c>
      <c r="D17" s="59" t="n">
        <v>40</v>
      </c>
      <c r="E17" s="59" t="s">
        <v>16</v>
      </c>
      <c r="F17" s="60" t="n">
        <v>227</v>
      </c>
      <c r="G17" s="26" t="n">
        <v>0.00347222222222222</v>
      </c>
      <c r="H17" s="26"/>
      <c r="I17" s="25" t="s">
        <v>97</v>
      </c>
      <c r="J17" s="60"/>
      <c r="L17" s="28"/>
      <c r="M17" s="29"/>
      <c r="N17" s="29"/>
      <c r="O17" s="29"/>
    </row>
    <row r="18" s="20" customFormat="true" ht="15.75" hidden="false" customHeight="false" outlineLevel="0" collapsed="false">
      <c r="A18" s="15" t="n">
        <v>12</v>
      </c>
      <c r="B18" s="37"/>
      <c r="C18" s="92" t="s">
        <v>232</v>
      </c>
      <c r="D18" s="61" t="n">
        <v>40</v>
      </c>
      <c r="E18" s="86" t="s">
        <v>16</v>
      </c>
      <c r="F18" s="60" t="n">
        <v>251</v>
      </c>
      <c r="G18" s="26" t="n">
        <v>0.00347222222222222</v>
      </c>
      <c r="H18" s="26"/>
      <c r="I18" s="25" t="s">
        <v>97</v>
      </c>
      <c r="J18" s="60"/>
      <c r="L18" s="28"/>
      <c r="M18" s="29"/>
      <c r="N18" s="29"/>
      <c r="O18" s="40"/>
    </row>
    <row r="19" customFormat="false" ht="18.75" hidden="false" customHeight="false" outlineLevel="0" collapsed="false">
      <c r="C19" s="68"/>
      <c r="L19" s="10"/>
      <c r="M19" s="10"/>
      <c r="N19" s="10"/>
      <c r="O19" s="10"/>
    </row>
    <row r="20" customFormat="false" ht="18.75" hidden="true" customHeight="false" outlineLevel="0" collapsed="false">
      <c r="C20" s="68" t="s">
        <v>79</v>
      </c>
      <c r="F20" s="68" t="s">
        <v>80</v>
      </c>
      <c r="L20" s="10"/>
      <c r="M20" s="10"/>
      <c r="N20" s="10"/>
      <c r="O20" s="10"/>
    </row>
    <row r="21" customFormat="false" ht="18.75" hidden="true" customHeight="false" outlineLevel="0" collapsed="false">
      <c r="C21" s="68"/>
      <c r="L21" s="10"/>
      <c r="M21" s="10"/>
      <c r="N21" s="10"/>
      <c r="O21" s="10"/>
    </row>
    <row r="22" customFormat="false" ht="18.75" hidden="true" customHeight="false" outlineLevel="0" collapsed="false">
      <c r="C22" s="68" t="s">
        <v>81</v>
      </c>
      <c r="F22" s="68" t="s">
        <v>82</v>
      </c>
      <c r="L22" s="10"/>
      <c r="M22" s="10"/>
      <c r="N22" s="10"/>
      <c r="O22" s="10"/>
    </row>
    <row r="23" customFormat="false" ht="18.75" hidden="false" customHeight="false" outlineLevel="0" collapsed="false">
      <c r="C23" s="68" t="s">
        <v>79</v>
      </c>
      <c r="D23" s="69"/>
      <c r="E23" s="69"/>
      <c r="F23" s="75" t="str">
        <f aca="false">'300 м'!F74</f>
        <v>Гарейшин В.В.</v>
      </c>
      <c r="G23" s="75"/>
      <c r="H23" s="75"/>
      <c r="I23" s="75"/>
      <c r="J23" s="93"/>
      <c r="L23" s="10"/>
      <c r="M23" s="10"/>
      <c r="N23" s="10"/>
      <c r="O23" s="10"/>
    </row>
    <row r="24" customFormat="false" ht="18.75" hidden="false" customHeight="false" outlineLevel="0" collapsed="false">
      <c r="C24" s="68"/>
      <c r="E24" s="10"/>
      <c r="F24" s="75"/>
      <c r="G24" s="75"/>
      <c r="H24" s="75"/>
      <c r="I24" s="75"/>
      <c r="J24" s="93"/>
      <c r="L24" s="10"/>
      <c r="M24" s="10"/>
      <c r="N24" s="10"/>
      <c r="O24" s="10"/>
    </row>
    <row r="25" customFormat="false" ht="18.75" hidden="false" customHeight="false" outlineLevel="0" collapsed="false">
      <c r="C25" s="68" t="s">
        <v>81</v>
      </c>
      <c r="D25" s="69"/>
      <c r="E25" s="69"/>
      <c r="F25" s="75" t="str">
        <f aca="false">'2 км'!F45</f>
        <v>Мурзагареева Н.В.</v>
      </c>
      <c r="G25" s="75"/>
      <c r="H25" s="75"/>
      <c r="I25" s="75"/>
      <c r="J25" s="93"/>
      <c r="L25" s="10"/>
      <c r="M25" s="10"/>
      <c r="N25" s="10"/>
      <c r="O25" s="10"/>
    </row>
  </sheetData>
  <sheetProtection sheet="true" password="ce28"/>
  <mergeCells count="5">
    <mergeCell ref="A1:J1"/>
    <mergeCell ref="A3:J3"/>
    <mergeCell ref="O3:P3"/>
    <mergeCell ref="A4:J4"/>
    <mergeCell ref="A5:J5"/>
  </mergeCells>
  <printOptions headings="false" gridLines="false" gridLinesSet="true" horizontalCentered="false" verticalCentered="false"/>
  <pageMargins left="0.290277777777778" right="0.259722222222222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33.85"/>
    <col collapsed="false" customWidth="true" hidden="false" outlineLevel="0" max="4" min="4" style="1" width="10.85"/>
    <col collapsed="false" customWidth="true" hidden="false" outlineLevel="0" max="5" min="5" style="1" width="22.85"/>
    <col collapsed="false" customWidth="true" hidden="false" outlineLevel="0" max="7" min="6" style="1" width="9.85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4" width="8.41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8.41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</row>
    <row r="3" customFormat="false" ht="21" hidden="false" customHeight="true" outlineLevel="0" collapsed="false">
      <c r="A3" s="53" t="s">
        <v>233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4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7"/>
      <c r="L4" s="7" t="s">
        <v>2</v>
      </c>
      <c r="N4" s="8"/>
      <c r="O4" s="9"/>
      <c r="P4" s="9"/>
      <c r="Q4" s="10"/>
      <c r="R4" s="10"/>
      <c r="S4" s="11"/>
      <c r="T4" s="11"/>
      <c r="U4" s="10"/>
      <c r="V4" s="10"/>
    </row>
    <row r="5" customFormat="false" ht="18.75" hidden="false" customHeight="true" outlineLevel="0" collapsed="false">
      <c r="A5" s="27" t="s">
        <v>234</v>
      </c>
      <c r="B5" s="27"/>
      <c r="C5" s="27"/>
      <c r="D5" s="27"/>
      <c r="E5" s="27"/>
      <c r="F5" s="27"/>
      <c r="G5" s="27"/>
      <c r="H5" s="27"/>
      <c r="I5" s="27"/>
      <c r="J5" s="27"/>
      <c r="K5" s="13"/>
    </row>
    <row r="6" customFormat="false" ht="18.75" hidden="false" customHeight="true" outlineLevel="0" collapsed="false">
      <c r="A6" s="95" t="s">
        <v>181</v>
      </c>
      <c r="B6" s="95"/>
      <c r="C6" s="95"/>
      <c r="D6" s="95"/>
      <c r="E6" s="95"/>
      <c r="F6" s="95"/>
      <c r="G6" s="95"/>
      <c r="H6" s="95"/>
      <c r="I6" s="95"/>
      <c r="J6" s="95"/>
    </row>
    <row r="7" s="20" customFormat="true" ht="32.25" hidden="false" customHeight="true" outlineLevel="0" collapsed="false">
      <c r="A7" s="15" t="s">
        <v>5</v>
      </c>
      <c r="B7" s="16" t="s">
        <v>6</v>
      </c>
      <c r="C7" s="17" t="s">
        <v>7</v>
      </c>
      <c r="D7" s="16" t="s">
        <v>8</v>
      </c>
      <c r="E7" s="5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</row>
    <row r="8" s="20" customFormat="true" ht="17.1" hidden="false" customHeight="true" outlineLevel="0" collapsed="false">
      <c r="A8" s="15" t="n">
        <v>1</v>
      </c>
      <c r="B8" s="21"/>
      <c r="C8" s="22" t="s">
        <v>235</v>
      </c>
      <c r="D8" s="59" t="n">
        <v>8</v>
      </c>
      <c r="E8" s="59" t="s">
        <v>16</v>
      </c>
      <c r="F8" s="24" t="n">
        <v>5</v>
      </c>
      <c r="G8" s="25"/>
      <c r="H8" s="25"/>
      <c r="I8" s="26" t="n">
        <f aca="false">H8-G8</f>
        <v>0</v>
      </c>
      <c r="J8" s="25"/>
      <c r="K8" s="27"/>
      <c r="L8" s="28"/>
      <c r="M8" s="29"/>
      <c r="N8" s="29"/>
      <c r="O8" s="29"/>
    </row>
    <row r="9" s="20" customFormat="true" ht="17.1" hidden="false" customHeight="true" outlineLevel="0" collapsed="false">
      <c r="A9" s="15" t="n">
        <v>2</v>
      </c>
      <c r="B9" s="21"/>
      <c r="C9" s="22" t="s">
        <v>236</v>
      </c>
      <c r="D9" s="59" t="n">
        <v>8</v>
      </c>
      <c r="E9" s="59" t="s">
        <v>16</v>
      </c>
      <c r="F9" s="30" t="n">
        <v>7</v>
      </c>
      <c r="G9" s="25"/>
      <c r="H9" s="25"/>
      <c r="I9" s="26" t="n">
        <f aca="false">H9-G9</f>
        <v>0</v>
      </c>
      <c r="J9" s="25"/>
      <c r="K9" s="27"/>
      <c r="L9" s="28"/>
      <c r="M9" s="29"/>
      <c r="N9" s="29"/>
      <c r="O9" s="29"/>
    </row>
    <row r="10" s="20" customFormat="true" ht="17.1" hidden="false" customHeight="true" outlineLevel="0" collapsed="false">
      <c r="A10" s="15" t="n">
        <v>3</v>
      </c>
      <c r="B10" s="21"/>
      <c r="C10" s="22" t="s">
        <v>237</v>
      </c>
      <c r="D10" s="59" t="n">
        <v>8</v>
      </c>
      <c r="E10" s="59" t="s">
        <v>16</v>
      </c>
      <c r="F10" s="30" t="n">
        <v>8</v>
      </c>
      <c r="G10" s="25"/>
      <c r="H10" s="25"/>
      <c r="I10" s="26" t="n">
        <f aca="false">H10-G10</f>
        <v>0</v>
      </c>
      <c r="J10" s="25"/>
      <c r="K10" s="27"/>
      <c r="L10" s="28"/>
      <c r="M10" s="29"/>
      <c r="N10" s="29"/>
      <c r="O10" s="29"/>
    </row>
    <row r="11" s="20" customFormat="true" ht="17.1" hidden="false" customHeight="true" outlineLevel="0" collapsed="false">
      <c r="A11" s="15" t="n">
        <v>4</v>
      </c>
      <c r="B11" s="21"/>
      <c r="C11" s="22" t="s">
        <v>238</v>
      </c>
      <c r="D11" s="59" t="n">
        <v>7</v>
      </c>
      <c r="E11" s="59" t="s">
        <v>16</v>
      </c>
      <c r="F11" s="24" t="n">
        <v>9</v>
      </c>
      <c r="G11" s="25"/>
      <c r="H11" s="25"/>
      <c r="I11" s="26" t="n">
        <f aca="false">H11-G11</f>
        <v>0</v>
      </c>
      <c r="J11" s="26"/>
      <c r="K11" s="27"/>
      <c r="L11" s="28"/>
      <c r="M11" s="29"/>
      <c r="N11" s="29"/>
      <c r="O11" s="29"/>
    </row>
    <row r="12" s="20" customFormat="true" ht="17.25" hidden="false" customHeight="true" outlineLevel="0" collapsed="false">
      <c r="A12" s="15" t="n">
        <v>5</v>
      </c>
      <c r="B12" s="21"/>
      <c r="C12" s="22" t="s">
        <v>239</v>
      </c>
      <c r="D12" s="59" t="n">
        <v>5</v>
      </c>
      <c r="E12" s="59" t="s">
        <v>16</v>
      </c>
      <c r="F12" s="30" t="n">
        <v>10</v>
      </c>
      <c r="G12" s="25"/>
      <c r="H12" s="25"/>
      <c r="I12" s="26" t="n">
        <f aca="false">H12-G12</f>
        <v>0</v>
      </c>
      <c r="J12" s="26"/>
      <c r="K12" s="27"/>
      <c r="L12" s="28"/>
      <c r="M12" s="29"/>
      <c r="N12" s="29"/>
      <c r="O12" s="29"/>
    </row>
    <row r="13" s="20" customFormat="true" ht="17.1" hidden="false" customHeight="true" outlineLevel="0" collapsed="false">
      <c r="A13" s="15" t="n">
        <v>6</v>
      </c>
      <c r="B13" s="21"/>
      <c r="C13" s="22" t="s">
        <v>240</v>
      </c>
      <c r="D13" s="59" t="n">
        <v>6</v>
      </c>
      <c r="E13" s="59" t="s">
        <v>16</v>
      </c>
      <c r="F13" s="30" t="n">
        <v>12</v>
      </c>
      <c r="G13" s="25"/>
      <c r="H13" s="25"/>
      <c r="I13" s="26" t="n">
        <f aca="false">H13-G13</f>
        <v>0</v>
      </c>
      <c r="J13" s="26"/>
      <c r="K13" s="27"/>
      <c r="L13" s="28"/>
      <c r="M13" s="29"/>
      <c r="N13" s="29"/>
      <c r="O13" s="29"/>
    </row>
    <row r="14" s="20" customFormat="true" ht="17.1" hidden="false" customHeight="true" outlineLevel="0" collapsed="false">
      <c r="A14" s="15" t="n">
        <v>7</v>
      </c>
      <c r="B14" s="96"/>
      <c r="C14" s="22" t="s">
        <v>241</v>
      </c>
      <c r="D14" s="23" t="n">
        <v>3</v>
      </c>
      <c r="E14" s="23" t="s">
        <v>16</v>
      </c>
      <c r="F14" s="30" t="n">
        <v>25</v>
      </c>
      <c r="G14" s="25"/>
      <c r="H14" s="25"/>
      <c r="I14" s="26" t="n">
        <f aca="false">H14-G14</f>
        <v>0</v>
      </c>
      <c r="J14" s="26"/>
      <c r="K14" s="27"/>
      <c r="L14" s="28"/>
      <c r="M14" s="29"/>
      <c r="N14" s="29"/>
      <c r="O14" s="29"/>
    </row>
    <row r="15" s="20" customFormat="true" ht="17.1" hidden="false" customHeight="true" outlineLevel="0" collapsed="false">
      <c r="A15" s="15" t="n">
        <v>8</v>
      </c>
      <c r="B15" s="96"/>
      <c r="C15" s="43" t="s">
        <v>242</v>
      </c>
      <c r="D15" s="23" t="n">
        <v>6</v>
      </c>
      <c r="E15" s="23" t="s">
        <v>16</v>
      </c>
      <c r="F15" s="24" t="n">
        <v>35</v>
      </c>
      <c r="G15" s="25"/>
      <c r="H15" s="25"/>
      <c r="I15" s="26" t="n">
        <f aca="false">H15-G15</f>
        <v>0</v>
      </c>
      <c r="J15" s="26"/>
      <c r="L15" s="28"/>
      <c r="M15" s="31"/>
      <c r="N15" s="32"/>
      <c r="O15" s="31"/>
    </row>
    <row r="16" s="20" customFormat="true" ht="17.2" hidden="false" customHeight="false" outlineLevel="0" collapsed="false">
      <c r="A16" s="15" t="n">
        <v>9</v>
      </c>
      <c r="B16" s="45"/>
      <c r="C16" s="43" t="s">
        <v>243</v>
      </c>
      <c r="D16" s="35" t="n">
        <v>5</v>
      </c>
      <c r="E16" s="23" t="s">
        <v>16</v>
      </c>
      <c r="F16" s="24" t="n">
        <v>38</v>
      </c>
      <c r="G16" s="25"/>
      <c r="H16" s="25"/>
      <c r="I16" s="26" t="n">
        <f aca="false">H16-G16</f>
        <v>0</v>
      </c>
      <c r="J16" s="36"/>
      <c r="L16" s="28"/>
      <c r="M16" s="29"/>
      <c r="N16" s="29"/>
      <c r="O16" s="29"/>
    </row>
    <row r="17" s="20" customFormat="true" ht="17.1" hidden="false" customHeight="true" outlineLevel="0" collapsed="false">
      <c r="A17" s="15" t="n">
        <v>10</v>
      </c>
      <c r="B17" s="45"/>
      <c r="C17" s="43" t="s">
        <v>244</v>
      </c>
      <c r="D17" s="35" t="n">
        <v>7</v>
      </c>
      <c r="E17" s="23" t="s">
        <v>16</v>
      </c>
      <c r="F17" s="30" t="n">
        <v>39</v>
      </c>
      <c r="G17" s="25"/>
      <c r="H17" s="25"/>
      <c r="I17" s="26" t="n">
        <f aca="false">H17-G17</f>
        <v>0</v>
      </c>
      <c r="J17" s="36"/>
      <c r="L17" s="28"/>
      <c r="M17" s="29"/>
      <c r="N17" s="29"/>
      <c r="O17" s="29"/>
    </row>
    <row r="18" s="20" customFormat="true" ht="17.2" hidden="false" customHeight="false" outlineLevel="0" collapsed="false">
      <c r="A18" s="15" t="n">
        <v>11</v>
      </c>
      <c r="B18" s="17"/>
      <c r="C18" s="43" t="s">
        <v>245</v>
      </c>
      <c r="D18" s="39" t="n">
        <v>10</v>
      </c>
      <c r="E18" s="23" t="s">
        <v>16</v>
      </c>
      <c r="F18" s="30" t="n">
        <v>45</v>
      </c>
      <c r="G18" s="25"/>
      <c r="H18" s="25"/>
      <c r="I18" s="26" t="n">
        <f aca="false">H18-G18</f>
        <v>0</v>
      </c>
      <c r="J18" s="36"/>
      <c r="L18" s="28"/>
      <c r="M18" s="29"/>
      <c r="N18" s="29"/>
      <c r="O18" s="40"/>
    </row>
    <row r="19" s="20" customFormat="true" ht="17.1" hidden="false" customHeight="true" outlineLevel="0" collapsed="false">
      <c r="A19" s="15" t="n">
        <v>12</v>
      </c>
      <c r="B19" s="33"/>
      <c r="C19" s="43" t="s">
        <v>246</v>
      </c>
      <c r="D19" s="55" t="n">
        <v>8</v>
      </c>
      <c r="E19" s="23" t="s">
        <v>16</v>
      </c>
      <c r="F19" s="24" t="n">
        <v>46</v>
      </c>
      <c r="G19" s="25"/>
      <c r="H19" s="25"/>
      <c r="I19" s="26" t="n">
        <f aca="false">H19-G19</f>
        <v>0</v>
      </c>
      <c r="J19" s="36"/>
      <c r="L19" s="28"/>
      <c r="M19" s="29"/>
      <c r="N19" s="29"/>
      <c r="O19" s="29"/>
    </row>
    <row r="20" s="20" customFormat="true" ht="17.2" hidden="false" customHeight="false" outlineLevel="0" collapsed="false">
      <c r="A20" s="15" t="n">
        <v>13</v>
      </c>
      <c r="B20" s="33"/>
      <c r="C20" s="43" t="s">
        <v>247</v>
      </c>
      <c r="D20" s="55" t="n">
        <v>8</v>
      </c>
      <c r="E20" s="23" t="s">
        <v>16</v>
      </c>
      <c r="F20" s="24" t="n">
        <v>49</v>
      </c>
      <c r="G20" s="25"/>
      <c r="H20" s="25"/>
      <c r="I20" s="26" t="n">
        <f aca="false">H20-G20</f>
        <v>0</v>
      </c>
      <c r="J20" s="36"/>
      <c r="L20" s="28"/>
      <c r="M20" s="29"/>
      <c r="N20" s="29"/>
      <c r="O20" s="29"/>
    </row>
    <row r="21" s="20" customFormat="true" ht="17.1" hidden="false" customHeight="true" outlineLevel="0" collapsed="false">
      <c r="A21" s="15" t="n">
        <v>14</v>
      </c>
      <c r="B21" s="33"/>
      <c r="C21" s="43" t="s">
        <v>248</v>
      </c>
      <c r="D21" s="55" t="n">
        <v>8</v>
      </c>
      <c r="E21" s="23" t="s">
        <v>16</v>
      </c>
      <c r="F21" s="30" t="n">
        <v>51</v>
      </c>
      <c r="G21" s="25"/>
      <c r="H21" s="25"/>
      <c r="I21" s="26" t="n">
        <f aca="false">H21-G21</f>
        <v>0</v>
      </c>
      <c r="J21" s="36"/>
      <c r="L21" s="28"/>
      <c r="M21" s="29"/>
      <c r="N21" s="29"/>
      <c r="O21" s="29"/>
    </row>
    <row r="22" s="20" customFormat="true" ht="17.2" hidden="false" customHeight="false" outlineLevel="0" collapsed="false">
      <c r="A22" s="15" t="n">
        <v>15</v>
      </c>
      <c r="B22" s="37"/>
      <c r="C22" s="43" t="s">
        <v>249</v>
      </c>
      <c r="D22" s="61" t="n">
        <v>13</v>
      </c>
      <c r="E22" s="23" t="s">
        <v>16</v>
      </c>
      <c r="F22" s="30" t="n">
        <v>56</v>
      </c>
      <c r="G22" s="25"/>
      <c r="H22" s="25"/>
      <c r="I22" s="26" t="n">
        <f aca="false">H22-G22</f>
        <v>0</v>
      </c>
      <c r="J22" s="36"/>
      <c r="L22" s="28"/>
      <c r="M22" s="29"/>
      <c r="N22" s="29"/>
      <c r="O22" s="40"/>
    </row>
    <row r="23" s="20" customFormat="true" ht="17.1" hidden="false" customHeight="true" outlineLevel="0" collapsed="false">
      <c r="A23" s="15" t="n">
        <v>16</v>
      </c>
      <c r="B23" s="33"/>
      <c r="C23" s="43" t="s">
        <v>250</v>
      </c>
      <c r="D23" s="55" t="n">
        <v>6</v>
      </c>
      <c r="E23" s="23" t="s">
        <v>16</v>
      </c>
      <c r="F23" s="24" t="n">
        <v>57</v>
      </c>
      <c r="G23" s="25"/>
      <c r="H23" s="25"/>
      <c r="I23" s="26" t="n">
        <f aca="false">H23-G23</f>
        <v>0</v>
      </c>
      <c r="J23" s="36"/>
      <c r="L23" s="28"/>
      <c r="M23" s="29"/>
      <c r="N23" s="29"/>
      <c r="O23" s="29"/>
    </row>
    <row r="24" s="20" customFormat="true" ht="17.1" hidden="false" customHeight="true" outlineLevel="0" collapsed="false">
      <c r="A24" s="15" t="n">
        <v>17</v>
      </c>
      <c r="B24" s="33"/>
      <c r="C24" s="43" t="s">
        <v>251</v>
      </c>
      <c r="D24" s="55" t="n">
        <v>7</v>
      </c>
      <c r="E24" s="23" t="s">
        <v>16</v>
      </c>
      <c r="F24" s="24" t="n">
        <v>61</v>
      </c>
      <c r="G24" s="25"/>
      <c r="H24" s="25"/>
      <c r="I24" s="26" t="n">
        <f aca="false">H24-G24</f>
        <v>0</v>
      </c>
      <c r="J24" s="36"/>
      <c r="L24" s="28"/>
      <c r="M24" s="29"/>
      <c r="N24" s="29"/>
      <c r="O24" s="29"/>
    </row>
    <row r="25" s="20" customFormat="true" ht="17.2" hidden="false" customHeight="false" outlineLevel="0" collapsed="false">
      <c r="A25" s="15" t="n">
        <v>18</v>
      </c>
      <c r="B25" s="33"/>
      <c r="C25" s="43" t="s">
        <v>252</v>
      </c>
      <c r="D25" s="41" t="n">
        <v>8</v>
      </c>
      <c r="E25" s="23" t="s">
        <v>16</v>
      </c>
      <c r="F25" s="30" t="n">
        <v>62</v>
      </c>
      <c r="G25" s="25"/>
      <c r="H25" s="25"/>
      <c r="I25" s="26" t="n">
        <f aca="false">H25-G25</f>
        <v>0</v>
      </c>
      <c r="J25" s="26"/>
      <c r="L25" s="28"/>
      <c r="M25" s="29"/>
      <c r="N25" s="29"/>
      <c r="O25" s="29"/>
    </row>
    <row r="26" s="20" customFormat="true" ht="17.2" hidden="false" customHeight="false" outlineLevel="0" collapsed="false">
      <c r="A26" s="15" t="n">
        <v>19</v>
      </c>
      <c r="B26" s="33"/>
      <c r="C26" s="43" t="s">
        <v>253</v>
      </c>
      <c r="D26" s="57" t="n">
        <v>10</v>
      </c>
      <c r="E26" s="23" t="s">
        <v>16</v>
      </c>
      <c r="F26" s="30" t="n">
        <v>65</v>
      </c>
      <c r="G26" s="25"/>
      <c r="H26" s="25"/>
      <c r="I26" s="26" t="n">
        <f aca="false">H26-G26</f>
        <v>0</v>
      </c>
      <c r="J26" s="26"/>
      <c r="L26" s="28"/>
      <c r="M26" s="29"/>
      <c r="N26" s="29"/>
      <c r="O26" s="29"/>
    </row>
    <row r="27" s="20" customFormat="true" ht="17.1" hidden="false" customHeight="true" outlineLevel="0" collapsed="false">
      <c r="A27" s="15" t="n">
        <v>20</v>
      </c>
      <c r="B27" s="33"/>
      <c r="C27" s="43" t="s">
        <v>254</v>
      </c>
      <c r="D27" s="35" t="n">
        <v>11</v>
      </c>
      <c r="E27" s="23" t="s">
        <v>16</v>
      </c>
      <c r="F27" s="24" t="n">
        <v>66</v>
      </c>
      <c r="G27" s="25"/>
      <c r="H27" s="25"/>
      <c r="I27" s="26" t="n">
        <f aca="false">H27-G27</f>
        <v>0</v>
      </c>
      <c r="J27" s="36"/>
      <c r="L27" s="28"/>
      <c r="M27" s="29"/>
      <c r="N27" s="29"/>
      <c r="O27" s="29"/>
    </row>
    <row r="28" s="20" customFormat="true" ht="17.2" hidden="false" customHeight="false" outlineLevel="0" collapsed="false">
      <c r="A28" s="15" t="n">
        <v>21</v>
      </c>
      <c r="B28" s="33"/>
      <c r="C28" s="43" t="s">
        <v>255</v>
      </c>
      <c r="D28" s="57" t="n">
        <v>4</v>
      </c>
      <c r="E28" s="23" t="s">
        <v>16</v>
      </c>
      <c r="F28" s="30" t="n">
        <v>71</v>
      </c>
      <c r="G28" s="25"/>
      <c r="H28" s="25"/>
      <c r="I28" s="26" t="n">
        <f aca="false">H28-G28</f>
        <v>0</v>
      </c>
      <c r="J28" s="26"/>
      <c r="L28" s="28"/>
      <c r="M28" s="29"/>
      <c r="N28" s="29"/>
      <c r="O28" s="29"/>
    </row>
    <row r="29" s="20" customFormat="true" ht="17.2" hidden="false" customHeight="false" outlineLevel="0" collapsed="false">
      <c r="A29" s="15" t="n">
        <v>22</v>
      </c>
      <c r="B29" s="33"/>
      <c r="C29" s="43" t="s">
        <v>256</v>
      </c>
      <c r="D29" s="57" t="n">
        <v>10</v>
      </c>
      <c r="E29" s="23" t="s">
        <v>16</v>
      </c>
      <c r="F29" s="30" t="n">
        <v>72</v>
      </c>
      <c r="G29" s="25"/>
      <c r="H29" s="25"/>
      <c r="I29" s="26" t="n">
        <f aca="false">H29-G29</f>
        <v>0</v>
      </c>
      <c r="J29" s="26"/>
      <c r="L29" s="28"/>
      <c r="M29" s="29"/>
      <c r="N29" s="29"/>
      <c r="O29" s="29"/>
    </row>
    <row r="30" s="20" customFormat="true" ht="17.2" hidden="false" customHeight="false" outlineLevel="0" collapsed="false">
      <c r="A30" s="15" t="n">
        <v>23</v>
      </c>
      <c r="B30" s="33"/>
      <c r="C30" s="43" t="s">
        <v>257</v>
      </c>
      <c r="D30" s="57" t="n">
        <v>8</v>
      </c>
      <c r="E30" s="23" t="s">
        <v>16</v>
      </c>
      <c r="F30" s="30" t="n">
        <v>73</v>
      </c>
      <c r="G30" s="25"/>
      <c r="H30" s="25"/>
      <c r="I30" s="26" t="n">
        <f aca="false">H30-G30</f>
        <v>0</v>
      </c>
      <c r="J30" s="26"/>
      <c r="L30" s="28"/>
      <c r="M30" s="29"/>
      <c r="N30" s="29"/>
      <c r="O30" s="29"/>
    </row>
    <row r="31" s="20" customFormat="true" ht="17.1" hidden="false" customHeight="true" outlineLevel="0" collapsed="false">
      <c r="A31" s="15" t="n">
        <v>24</v>
      </c>
      <c r="B31" s="33"/>
      <c r="C31" s="43" t="s">
        <v>258</v>
      </c>
      <c r="D31" s="35" t="n">
        <v>10</v>
      </c>
      <c r="E31" s="23" t="s">
        <v>16</v>
      </c>
      <c r="F31" s="24" t="n">
        <v>74</v>
      </c>
      <c r="G31" s="25"/>
      <c r="H31" s="25"/>
      <c r="I31" s="26" t="n">
        <f aca="false">H31-G31</f>
        <v>0</v>
      </c>
      <c r="J31" s="36"/>
      <c r="L31" s="28"/>
      <c r="M31" s="29"/>
      <c r="N31" s="29"/>
      <c r="O31" s="29"/>
    </row>
    <row r="32" s="20" customFormat="true" ht="17.2" hidden="false" customHeight="false" outlineLevel="0" collapsed="false">
      <c r="A32" s="15" t="n">
        <v>25</v>
      </c>
      <c r="B32" s="33"/>
      <c r="C32" s="43" t="s">
        <v>259</v>
      </c>
      <c r="D32" s="57" t="n">
        <v>6</v>
      </c>
      <c r="E32" s="23" t="s">
        <v>16</v>
      </c>
      <c r="F32" s="30" t="n">
        <v>76</v>
      </c>
      <c r="G32" s="25"/>
      <c r="H32" s="25"/>
      <c r="I32" s="26" t="n">
        <f aca="false">H32-G32</f>
        <v>0</v>
      </c>
      <c r="J32" s="26"/>
      <c r="L32" s="28"/>
      <c r="M32" s="29"/>
      <c r="N32" s="29"/>
      <c r="O32" s="29"/>
    </row>
    <row r="33" s="20" customFormat="true" ht="17.2" hidden="false" customHeight="false" outlineLevel="0" collapsed="false">
      <c r="A33" s="15" t="n">
        <v>26</v>
      </c>
      <c r="B33" s="33"/>
      <c r="C33" s="43" t="s">
        <v>260</v>
      </c>
      <c r="D33" s="57" t="n">
        <v>8</v>
      </c>
      <c r="E33" s="23" t="s">
        <v>16</v>
      </c>
      <c r="F33" s="30" t="n">
        <v>80</v>
      </c>
      <c r="G33" s="25"/>
      <c r="H33" s="25"/>
      <c r="I33" s="26" t="n">
        <f aca="false">H33-G33</f>
        <v>0</v>
      </c>
      <c r="J33" s="26"/>
      <c r="L33" s="28"/>
      <c r="M33" s="29"/>
      <c r="N33" s="29"/>
      <c r="O33" s="29"/>
    </row>
    <row r="34" s="20" customFormat="true" ht="17.2" hidden="false" customHeight="false" outlineLevel="0" collapsed="false">
      <c r="A34" s="15" t="n">
        <v>27</v>
      </c>
      <c r="B34" s="33"/>
      <c r="C34" s="34" t="s">
        <v>261</v>
      </c>
      <c r="D34" s="71" t="n">
        <v>9</v>
      </c>
      <c r="E34" s="23" t="s">
        <v>16</v>
      </c>
      <c r="F34" s="30" t="n">
        <v>82</v>
      </c>
      <c r="G34" s="25"/>
      <c r="H34" s="25"/>
      <c r="I34" s="26" t="n">
        <f aca="false">H34-G34</f>
        <v>0</v>
      </c>
      <c r="J34" s="26"/>
      <c r="L34" s="28"/>
      <c r="M34" s="29"/>
      <c r="N34" s="29"/>
      <c r="O34" s="29"/>
    </row>
    <row r="35" s="20" customFormat="true" ht="17.1" hidden="false" customHeight="true" outlineLevel="0" collapsed="false">
      <c r="A35" s="15" t="n">
        <v>28</v>
      </c>
      <c r="B35" s="33"/>
      <c r="C35" s="34" t="s">
        <v>262</v>
      </c>
      <c r="D35" s="55" t="n">
        <v>6</v>
      </c>
      <c r="E35" s="23" t="s">
        <v>16</v>
      </c>
      <c r="F35" s="24" t="n">
        <v>81</v>
      </c>
      <c r="G35" s="25"/>
      <c r="H35" s="25"/>
      <c r="I35" s="26" t="n">
        <f aca="false">H35-G35</f>
        <v>0</v>
      </c>
      <c r="J35" s="36"/>
      <c r="L35" s="28"/>
      <c r="M35" s="29"/>
      <c r="N35" s="29"/>
      <c r="O35" s="29"/>
    </row>
    <row r="36" s="20" customFormat="true" ht="17.2" hidden="false" customHeight="false" outlineLevel="0" collapsed="false">
      <c r="A36" s="15" t="n">
        <v>29</v>
      </c>
      <c r="B36" s="45"/>
      <c r="C36" s="43" t="s">
        <v>263</v>
      </c>
      <c r="D36" s="35" t="n">
        <v>12</v>
      </c>
      <c r="E36" s="59" t="s">
        <v>16</v>
      </c>
      <c r="F36" s="15" t="n">
        <v>141</v>
      </c>
      <c r="G36" s="25"/>
      <c r="H36" s="25"/>
      <c r="I36" s="26" t="n">
        <f aca="false">H36-G36</f>
        <v>0</v>
      </c>
      <c r="J36" s="36"/>
      <c r="L36" s="28"/>
      <c r="M36" s="29"/>
      <c r="N36" s="29"/>
      <c r="O36" s="29"/>
    </row>
    <row r="37" s="20" customFormat="true" ht="17.1" hidden="false" customHeight="true" outlineLevel="0" collapsed="false">
      <c r="A37" s="15" t="n">
        <v>30</v>
      </c>
      <c r="B37" s="45"/>
      <c r="C37" s="43" t="s">
        <v>264</v>
      </c>
      <c r="D37" s="35" t="n">
        <v>5</v>
      </c>
      <c r="E37" s="59" t="s">
        <v>16</v>
      </c>
      <c r="F37" s="60" t="n">
        <v>142</v>
      </c>
      <c r="G37" s="25"/>
      <c r="H37" s="25"/>
      <c r="I37" s="26" t="n">
        <f aca="false">H37-G37</f>
        <v>0</v>
      </c>
      <c r="J37" s="36"/>
      <c r="L37" s="28"/>
      <c r="M37" s="29"/>
      <c r="N37" s="29"/>
      <c r="O37" s="29"/>
    </row>
    <row r="38" s="20" customFormat="true" ht="17.2" hidden="false" customHeight="false" outlineLevel="0" collapsed="false">
      <c r="A38" s="15" t="n">
        <v>31</v>
      </c>
      <c r="B38" s="45"/>
      <c r="C38" s="43" t="s">
        <v>265</v>
      </c>
      <c r="D38" s="35" t="n">
        <v>9</v>
      </c>
      <c r="E38" s="59" t="s">
        <v>16</v>
      </c>
      <c r="F38" s="15" t="n">
        <v>149</v>
      </c>
      <c r="G38" s="25"/>
      <c r="H38" s="25"/>
      <c r="I38" s="26" t="n">
        <f aca="false">H38-G38</f>
        <v>0</v>
      </c>
      <c r="J38" s="36"/>
      <c r="L38" s="28"/>
      <c r="M38" s="29"/>
      <c r="N38" s="29"/>
      <c r="O38" s="29"/>
    </row>
    <row r="39" s="20" customFormat="true" ht="17.2" hidden="false" customHeight="false" outlineLevel="0" collapsed="false">
      <c r="A39" s="15" t="n">
        <v>32</v>
      </c>
      <c r="B39" s="17"/>
      <c r="C39" s="43" t="s">
        <v>266</v>
      </c>
      <c r="D39" s="39" t="n">
        <v>11</v>
      </c>
      <c r="E39" s="59" t="s">
        <v>16</v>
      </c>
      <c r="F39" s="60" t="n">
        <v>114</v>
      </c>
      <c r="G39" s="25"/>
      <c r="H39" s="25"/>
      <c r="I39" s="26" t="n">
        <f aca="false">H39-G39</f>
        <v>0</v>
      </c>
      <c r="J39" s="36"/>
      <c r="L39" s="28"/>
      <c r="M39" s="29"/>
      <c r="N39" s="29"/>
      <c r="O39" s="40"/>
    </row>
    <row r="40" customFormat="false" ht="19.35" hidden="false" customHeight="false" outlineLevel="0" collapsed="false">
      <c r="C40" s="47"/>
      <c r="L40" s="10"/>
      <c r="M40" s="10"/>
      <c r="N40" s="10"/>
      <c r="O40" s="10"/>
    </row>
    <row r="41" customFormat="false" ht="19.35" hidden="false" customHeight="false" outlineLevel="0" collapsed="false">
      <c r="C41" s="47" t="s">
        <v>79</v>
      </c>
      <c r="F41" s="68" t="s">
        <v>80</v>
      </c>
      <c r="L41" s="10"/>
      <c r="M41" s="10"/>
      <c r="N41" s="10"/>
      <c r="O41" s="10"/>
    </row>
    <row r="42" customFormat="false" ht="19.35" hidden="false" customHeight="false" outlineLevel="0" collapsed="false">
      <c r="C42" s="47"/>
      <c r="L42" s="10"/>
      <c r="M42" s="10"/>
      <c r="N42" s="10"/>
      <c r="O42" s="10"/>
    </row>
    <row r="43" customFormat="false" ht="19.35" hidden="false" customHeight="false" outlineLevel="0" collapsed="false">
      <c r="C43" s="47" t="s">
        <v>81</v>
      </c>
      <c r="F43" s="68" t="s">
        <v>82</v>
      </c>
      <c r="L43" s="10"/>
      <c r="M43" s="10"/>
      <c r="N43" s="10"/>
      <c r="O43" s="10"/>
    </row>
    <row r="44" customFormat="false" ht="19.35" hidden="false" customHeight="false" outlineLevel="0" collapsed="false">
      <c r="C44" s="47" t="s">
        <v>79</v>
      </c>
      <c r="D44" s="69"/>
      <c r="E44" s="69"/>
      <c r="F44" s="75" t="s">
        <v>80</v>
      </c>
      <c r="G44" s="75"/>
      <c r="H44" s="75"/>
      <c r="I44" s="75"/>
      <c r="L44" s="10"/>
      <c r="M44" s="10"/>
      <c r="N44" s="10"/>
      <c r="O44" s="10"/>
    </row>
    <row r="45" customFormat="false" ht="19.35" hidden="false" customHeight="false" outlineLevel="0" collapsed="false">
      <c r="C45" s="47"/>
      <c r="F45" s="75"/>
      <c r="G45" s="75"/>
      <c r="H45" s="75"/>
      <c r="I45" s="75"/>
      <c r="L45" s="10"/>
      <c r="M45" s="10"/>
      <c r="N45" s="10"/>
      <c r="O45" s="10"/>
    </row>
    <row r="46" customFormat="false" ht="19.35" hidden="false" customHeight="false" outlineLevel="0" collapsed="false">
      <c r="C46" s="47" t="s">
        <v>81</v>
      </c>
      <c r="D46" s="69"/>
      <c r="E46" s="69"/>
      <c r="F46" s="75" t="s">
        <v>82</v>
      </c>
      <c r="G46" s="75"/>
      <c r="H46" s="75"/>
      <c r="I46" s="75"/>
      <c r="L46" s="10"/>
      <c r="M46" s="10"/>
      <c r="N46" s="10"/>
      <c r="O46" s="10"/>
    </row>
  </sheetData>
  <mergeCells count="6">
    <mergeCell ref="A1:J1"/>
    <mergeCell ref="A3:J3"/>
    <mergeCell ref="A4:J4"/>
    <mergeCell ref="O4:P4"/>
    <mergeCell ref="A5:J5"/>
    <mergeCell ref="A6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97" width="16.7"/>
    <col collapsed="false" customWidth="true" hidden="false" outlineLevel="0" max="3" min="3" style="52" width="26.13"/>
    <col collapsed="false" customWidth="true" hidden="false" outlineLevel="0" max="4" min="4" style="1" width="8.99"/>
    <col collapsed="false" customWidth="true" hidden="false" outlineLevel="0" max="5" min="5" style="1" width="15.13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10.3"/>
    <col collapsed="false" customWidth="true" hidden="false" outlineLevel="0" max="9" min="9" style="1" width="11.28"/>
    <col collapsed="false" customWidth="true" hidden="false" outlineLevel="0" max="10" min="10" style="4" width="8.41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8.41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.75" hidden="false" customHeight="true" outlineLevel="0" collapsed="false">
      <c r="A2" s="3"/>
      <c r="B2" s="98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53" t="str">
        <f aca="false">'[1]300 м'!A3:J3</f>
        <v> П Р О Т О К О Л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42.75" hidden="false" customHeight="true" outlineLevel="0" collapsed="false">
      <c r="A4" s="6" t="s">
        <v>267</v>
      </c>
      <c r="B4" s="6"/>
      <c r="C4" s="6"/>
      <c r="D4" s="6"/>
      <c r="E4" s="6"/>
      <c r="F4" s="6"/>
      <c r="G4" s="6"/>
      <c r="H4" s="6"/>
      <c r="I4" s="6"/>
      <c r="J4" s="6"/>
      <c r="K4" s="7"/>
      <c r="L4" s="7" t="s">
        <v>2</v>
      </c>
      <c r="N4" s="8"/>
      <c r="O4" s="9"/>
      <c r="P4" s="9"/>
      <c r="Q4" s="10"/>
      <c r="R4" s="10"/>
      <c r="S4" s="11"/>
      <c r="T4" s="11"/>
      <c r="U4" s="10"/>
      <c r="V4" s="10"/>
    </row>
    <row r="5" customFormat="false" ht="18.75" hidden="false" customHeight="true" outlineLevel="0" collapsed="false">
      <c r="A5" s="27" t="s">
        <v>268</v>
      </c>
      <c r="B5" s="27"/>
      <c r="C5" s="27"/>
      <c r="D5" s="27"/>
      <c r="E5" s="27"/>
      <c r="F5" s="27"/>
      <c r="G5" s="27"/>
      <c r="H5" s="27"/>
      <c r="I5" s="27"/>
      <c r="J5" s="27"/>
      <c r="K5" s="13"/>
    </row>
    <row r="6" customFormat="false" ht="18.75" hidden="false" customHeight="true" outlineLevel="0" collapsed="false">
      <c r="A6" s="95" t="s">
        <v>181</v>
      </c>
      <c r="B6" s="95"/>
      <c r="C6" s="95"/>
      <c r="D6" s="95"/>
      <c r="E6" s="95"/>
      <c r="F6" s="95"/>
      <c r="G6" s="95"/>
      <c r="H6" s="95"/>
      <c r="I6" s="95"/>
      <c r="J6" s="95"/>
    </row>
    <row r="7" s="20" customFormat="true" ht="32.25" hidden="false" customHeight="true" outlineLevel="0" collapsed="false">
      <c r="A7" s="15" t="s">
        <v>5</v>
      </c>
      <c r="B7" s="60" t="s">
        <v>6</v>
      </c>
      <c r="C7" s="37" t="s">
        <v>7</v>
      </c>
      <c r="D7" s="16" t="s">
        <v>8</v>
      </c>
      <c r="E7" s="5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</row>
    <row r="8" s="20" customFormat="true" ht="31.45" hidden="false" customHeight="false" outlineLevel="0" collapsed="false">
      <c r="A8" s="15" t="n">
        <v>1</v>
      </c>
      <c r="B8" s="55" t="s">
        <v>86</v>
      </c>
      <c r="C8" s="56" t="s">
        <v>269</v>
      </c>
      <c r="D8" s="35" t="n">
        <v>11</v>
      </c>
      <c r="E8" s="59" t="s">
        <v>16</v>
      </c>
      <c r="F8" s="60" t="n">
        <v>128</v>
      </c>
      <c r="G8" s="26" t="n">
        <v>0.00138888888888889</v>
      </c>
      <c r="H8" s="26" t="n">
        <v>0.00834490740740741</v>
      </c>
      <c r="I8" s="25" t="n">
        <f aca="false">H8-G8</f>
        <v>0.00695601851851852</v>
      </c>
      <c r="J8" s="58" t="n">
        <v>1</v>
      </c>
      <c r="K8" s="27"/>
      <c r="L8" s="28"/>
      <c r="M8" s="29"/>
      <c r="N8" s="29"/>
      <c r="O8" s="29"/>
    </row>
    <row r="9" s="20" customFormat="true" ht="31.45" hidden="false" customHeight="false" outlineLevel="0" collapsed="false">
      <c r="A9" s="15" t="n">
        <v>2</v>
      </c>
      <c r="B9" s="55" t="s">
        <v>86</v>
      </c>
      <c r="C9" s="22" t="s">
        <v>270</v>
      </c>
      <c r="D9" s="59" t="n">
        <v>10</v>
      </c>
      <c r="E9" s="59" t="s">
        <v>16</v>
      </c>
      <c r="F9" s="15" t="n">
        <v>89</v>
      </c>
      <c r="G9" s="26" t="n">
        <v>0.00138888888888889</v>
      </c>
      <c r="H9" s="26" t="n">
        <v>0.00841435185185185</v>
      </c>
      <c r="I9" s="25" t="n">
        <f aca="false">H9-G9</f>
        <v>0.00702546296296296</v>
      </c>
      <c r="J9" s="58" t="n">
        <v>2</v>
      </c>
      <c r="K9" s="27"/>
      <c r="L9" s="28"/>
      <c r="M9" s="29"/>
      <c r="N9" s="29"/>
      <c r="O9" s="29"/>
    </row>
    <row r="10" s="20" customFormat="true" ht="17.2" hidden="false" customHeight="false" outlineLevel="0" collapsed="false">
      <c r="A10" s="15" t="n">
        <v>3</v>
      </c>
      <c r="B10" s="55" t="s">
        <v>86</v>
      </c>
      <c r="C10" s="22" t="s">
        <v>271</v>
      </c>
      <c r="D10" s="59" t="n">
        <v>9</v>
      </c>
      <c r="E10" s="59" t="s">
        <v>16</v>
      </c>
      <c r="F10" s="60" t="n">
        <v>88</v>
      </c>
      <c r="G10" s="26" t="n">
        <v>0.00138888888888889</v>
      </c>
      <c r="H10" s="26" t="n">
        <v>0.00864583333333333</v>
      </c>
      <c r="I10" s="25" t="n">
        <f aca="false">H10-G10</f>
        <v>0.00725694444444444</v>
      </c>
      <c r="J10" s="58" t="n">
        <v>3</v>
      </c>
      <c r="K10" s="27"/>
      <c r="L10" s="28"/>
      <c r="M10" s="29"/>
      <c r="N10" s="29"/>
      <c r="O10" s="29"/>
    </row>
    <row r="11" s="20" customFormat="true" ht="17.1" hidden="false" customHeight="true" outlineLevel="0" collapsed="false">
      <c r="A11" s="15" t="n">
        <v>4</v>
      </c>
      <c r="B11" s="55" t="s">
        <v>86</v>
      </c>
      <c r="C11" s="56" t="s">
        <v>272</v>
      </c>
      <c r="D11" s="35" t="n">
        <v>9</v>
      </c>
      <c r="E11" s="59" t="s">
        <v>16</v>
      </c>
      <c r="F11" s="60" t="n">
        <v>112</v>
      </c>
      <c r="G11" s="26" t="n">
        <v>0.00138888888888889</v>
      </c>
      <c r="H11" s="26" t="n">
        <v>0.0087962962962963</v>
      </c>
      <c r="I11" s="25" t="n">
        <f aca="false">H11-G11</f>
        <v>0.00740740740740741</v>
      </c>
      <c r="J11" s="60" t="n">
        <v>4</v>
      </c>
      <c r="K11" s="27"/>
      <c r="L11" s="28"/>
      <c r="M11" s="29"/>
      <c r="N11" s="29"/>
      <c r="O11" s="29"/>
    </row>
    <row r="12" s="20" customFormat="true" ht="31.45" hidden="false" customHeight="false" outlineLevel="0" collapsed="false">
      <c r="A12" s="15" t="n">
        <v>5</v>
      </c>
      <c r="B12" s="55" t="s">
        <v>86</v>
      </c>
      <c r="C12" s="56" t="s">
        <v>273</v>
      </c>
      <c r="D12" s="59" t="n">
        <v>10</v>
      </c>
      <c r="E12" s="59" t="s">
        <v>16</v>
      </c>
      <c r="F12" s="60" t="n">
        <v>92</v>
      </c>
      <c r="G12" s="26" t="n">
        <v>0.00138888888888889</v>
      </c>
      <c r="H12" s="26" t="n">
        <v>0.00890046296296296</v>
      </c>
      <c r="I12" s="25" t="n">
        <f aca="false">H12-G12</f>
        <v>0.00751157407407407</v>
      </c>
      <c r="J12" s="60" t="n">
        <v>5</v>
      </c>
      <c r="L12" s="28"/>
      <c r="M12" s="31"/>
      <c r="N12" s="32"/>
      <c r="O12" s="31"/>
    </row>
    <row r="13" s="20" customFormat="true" ht="31.45" hidden="false" customHeight="false" outlineLevel="0" collapsed="false">
      <c r="A13" s="15" t="n">
        <v>6</v>
      </c>
      <c r="B13" s="55" t="s">
        <v>86</v>
      </c>
      <c r="C13" s="22" t="s">
        <v>274</v>
      </c>
      <c r="D13" s="23" t="n">
        <v>9</v>
      </c>
      <c r="E13" s="59" t="s">
        <v>16</v>
      </c>
      <c r="F13" s="60" t="n">
        <v>90</v>
      </c>
      <c r="G13" s="26" t="n">
        <v>0.00138888888888889</v>
      </c>
      <c r="H13" s="26" t="n">
        <v>0.00912037037037037</v>
      </c>
      <c r="I13" s="25" t="n">
        <f aca="false">H13-G13</f>
        <v>0.00773148148148148</v>
      </c>
      <c r="J13" s="60" t="n">
        <v>6</v>
      </c>
      <c r="L13" s="28"/>
      <c r="M13" s="29"/>
      <c r="N13" s="29"/>
      <c r="O13" s="29"/>
    </row>
    <row r="14" s="20" customFormat="true" ht="31.45" hidden="false" customHeight="false" outlineLevel="0" collapsed="false">
      <c r="A14" s="15" t="n">
        <v>7</v>
      </c>
      <c r="B14" s="55" t="s">
        <v>86</v>
      </c>
      <c r="C14" s="56" t="s">
        <v>275</v>
      </c>
      <c r="D14" s="35" t="n">
        <v>11</v>
      </c>
      <c r="E14" s="59" t="s">
        <v>16</v>
      </c>
      <c r="F14" s="15" t="n">
        <v>107</v>
      </c>
      <c r="G14" s="26" t="n">
        <v>0.00138888888888889</v>
      </c>
      <c r="H14" s="26" t="n">
        <v>0.0133101851851852</v>
      </c>
      <c r="I14" s="25" t="n">
        <f aca="false">H14-G14</f>
        <v>0.0119212962962963</v>
      </c>
      <c r="J14" s="60" t="n">
        <v>7</v>
      </c>
      <c r="L14" s="28"/>
      <c r="M14" s="29"/>
      <c r="N14" s="29"/>
      <c r="O14" s="29"/>
    </row>
    <row r="15" s="20" customFormat="true" ht="31.45" hidden="false" customHeight="false" outlineLevel="0" collapsed="false">
      <c r="A15" s="15" t="n">
        <v>8</v>
      </c>
      <c r="B15" s="55" t="s">
        <v>86</v>
      </c>
      <c r="C15" s="56" t="s">
        <v>276</v>
      </c>
      <c r="D15" s="39" t="n">
        <v>11</v>
      </c>
      <c r="E15" s="59" t="s">
        <v>16</v>
      </c>
      <c r="F15" s="60" t="n">
        <v>106</v>
      </c>
      <c r="G15" s="26" t="n">
        <v>0.00138888888888889</v>
      </c>
      <c r="H15" s="26" t="n">
        <v>0.0133217592592593</v>
      </c>
      <c r="I15" s="25" t="n">
        <f aca="false">H15-G15</f>
        <v>0.0119328703703704</v>
      </c>
      <c r="J15" s="60" t="n">
        <v>8</v>
      </c>
      <c r="L15" s="28"/>
      <c r="M15" s="29"/>
      <c r="N15" s="29"/>
      <c r="O15" s="40"/>
    </row>
    <row r="16" s="20" customFormat="true" ht="17.1" hidden="false" customHeight="true" outlineLevel="0" collapsed="false">
      <c r="A16" s="15" t="n">
        <v>9</v>
      </c>
      <c r="B16" s="55" t="s">
        <v>86</v>
      </c>
      <c r="C16" s="56" t="s">
        <v>277</v>
      </c>
      <c r="D16" s="35" t="n">
        <v>9</v>
      </c>
      <c r="E16" s="59" t="s">
        <v>16</v>
      </c>
      <c r="F16" s="15" t="n">
        <v>111</v>
      </c>
      <c r="G16" s="26" t="n">
        <v>0.00138888888888889</v>
      </c>
      <c r="H16" s="26" t="n">
        <v>0.0178935185185185</v>
      </c>
      <c r="I16" s="25" t="n">
        <f aca="false">H16-G16</f>
        <v>0.0165046296296296</v>
      </c>
      <c r="J16" s="60" t="n">
        <v>9</v>
      </c>
      <c r="L16" s="28"/>
      <c r="M16" s="29"/>
      <c r="N16" s="29"/>
      <c r="O16" s="29"/>
    </row>
    <row r="17" s="20" customFormat="true" ht="31.45" hidden="false" customHeight="false" outlineLevel="0" collapsed="false">
      <c r="A17" s="15" t="n">
        <v>10</v>
      </c>
      <c r="B17" s="55" t="s">
        <v>86</v>
      </c>
      <c r="C17" s="56" t="s">
        <v>245</v>
      </c>
      <c r="D17" s="35" t="n">
        <v>10</v>
      </c>
      <c r="E17" s="59" t="s">
        <v>16</v>
      </c>
      <c r="F17" s="15" t="n">
        <v>127</v>
      </c>
      <c r="G17" s="26" t="n">
        <v>0.00138888888888889</v>
      </c>
      <c r="H17" s="26"/>
      <c r="I17" s="25" t="s">
        <v>140</v>
      </c>
      <c r="J17" s="60"/>
      <c r="K17" s="27"/>
      <c r="L17" s="28"/>
      <c r="M17" s="29"/>
      <c r="N17" s="29"/>
      <c r="O17" s="29"/>
    </row>
    <row r="18" s="20" customFormat="true" ht="31.45" hidden="false" customHeight="false" outlineLevel="0" collapsed="false">
      <c r="A18" s="15" t="n">
        <v>11</v>
      </c>
      <c r="B18" s="55" t="s">
        <v>86</v>
      </c>
      <c r="C18" s="56" t="s">
        <v>278</v>
      </c>
      <c r="D18" s="55" t="n">
        <v>11</v>
      </c>
      <c r="E18" s="59" t="s">
        <v>16</v>
      </c>
      <c r="F18" s="60" t="n">
        <v>104</v>
      </c>
      <c r="G18" s="26" t="n">
        <v>0.00138888888888889</v>
      </c>
      <c r="H18" s="26"/>
      <c r="I18" s="25" t="s">
        <v>140</v>
      </c>
      <c r="J18" s="60"/>
      <c r="K18" s="27"/>
      <c r="L18" s="28"/>
      <c r="M18" s="29"/>
      <c r="N18" s="29"/>
      <c r="O18" s="29"/>
    </row>
    <row r="19" s="20" customFormat="true" ht="17.1" hidden="false" customHeight="true" outlineLevel="0" collapsed="false">
      <c r="A19" s="15" t="n">
        <v>12</v>
      </c>
      <c r="B19" s="55" t="s">
        <v>86</v>
      </c>
      <c r="C19" s="56" t="s">
        <v>279</v>
      </c>
      <c r="D19" s="35" t="n">
        <v>7</v>
      </c>
      <c r="E19" s="59" t="s">
        <v>16</v>
      </c>
      <c r="F19" s="60" t="n">
        <v>110</v>
      </c>
      <c r="G19" s="26" t="n">
        <v>0.00138888888888889</v>
      </c>
      <c r="H19" s="26"/>
      <c r="I19" s="25" t="s">
        <v>140</v>
      </c>
      <c r="J19" s="60"/>
      <c r="K19" s="27"/>
      <c r="L19" s="28"/>
      <c r="M19" s="29"/>
      <c r="N19" s="29"/>
      <c r="O19" s="29"/>
    </row>
    <row r="20" s="20" customFormat="true" ht="17.1" hidden="false" customHeight="true" outlineLevel="0" collapsed="false">
      <c r="A20" s="15"/>
      <c r="B20" s="55"/>
      <c r="C20" s="43"/>
      <c r="D20" s="35"/>
      <c r="E20" s="59"/>
      <c r="F20" s="60"/>
      <c r="G20" s="26"/>
      <c r="H20" s="26"/>
      <c r="I20" s="25"/>
      <c r="J20" s="60"/>
      <c r="K20" s="27"/>
      <c r="L20" s="28"/>
      <c r="M20" s="29"/>
      <c r="N20" s="29"/>
      <c r="O20" s="29"/>
    </row>
    <row r="21" s="20" customFormat="true" ht="31.45" hidden="false" customHeight="false" outlineLevel="0" collapsed="false">
      <c r="A21" s="15" t="n">
        <v>1</v>
      </c>
      <c r="B21" s="61" t="s">
        <v>98</v>
      </c>
      <c r="C21" s="99" t="s">
        <v>280</v>
      </c>
      <c r="D21" s="59" t="n">
        <v>13</v>
      </c>
      <c r="E21" s="59" t="s">
        <v>16</v>
      </c>
      <c r="F21" s="60" t="n">
        <v>86</v>
      </c>
      <c r="G21" s="26" t="n">
        <v>0.000694444444444445</v>
      </c>
      <c r="H21" s="26" t="n">
        <v>0.00664351851851852</v>
      </c>
      <c r="I21" s="25" t="n">
        <f aca="false">H21-G21</f>
        <v>0.00594907407407407</v>
      </c>
      <c r="J21" s="58" t="n">
        <v>1</v>
      </c>
      <c r="L21" s="28"/>
      <c r="M21" s="29"/>
      <c r="N21" s="29"/>
      <c r="O21" s="29"/>
    </row>
    <row r="22" s="20" customFormat="true" ht="17.2" hidden="false" customHeight="false" outlineLevel="0" collapsed="false">
      <c r="A22" s="15" t="n">
        <v>2</v>
      </c>
      <c r="B22" s="61" t="s">
        <v>98</v>
      </c>
      <c r="C22" s="99" t="s">
        <v>281</v>
      </c>
      <c r="D22" s="35" t="n">
        <v>13</v>
      </c>
      <c r="E22" s="59" t="s">
        <v>89</v>
      </c>
      <c r="F22" s="15" t="n">
        <v>132</v>
      </c>
      <c r="G22" s="26" t="n">
        <v>0.000694444444444444</v>
      </c>
      <c r="H22" s="26" t="n">
        <v>0.0068287037037037</v>
      </c>
      <c r="I22" s="25" t="n">
        <f aca="false">H22-G22</f>
        <v>0.00613425925925926</v>
      </c>
      <c r="J22" s="58" t="n">
        <v>2</v>
      </c>
      <c r="L22" s="28"/>
      <c r="M22" s="29"/>
      <c r="N22" s="29"/>
      <c r="O22" s="29"/>
    </row>
    <row r="23" s="20" customFormat="true" ht="17.1" hidden="false" customHeight="true" outlineLevel="0" collapsed="false">
      <c r="A23" s="15" t="n">
        <v>3</v>
      </c>
      <c r="B23" s="61" t="s">
        <v>98</v>
      </c>
      <c r="C23" s="99" t="s">
        <v>282</v>
      </c>
      <c r="D23" s="39" t="n">
        <v>16</v>
      </c>
      <c r="E23" s="59" t="s">
        <v>16</v>
      </c>
      <c r="F23" s="60" t="n">
        <v>130</v>
      </c>
      <c r="G23" s="26" t="n">
        <v>0.000694444444444444</v>
      </c>
      <c r="H23" s="26" t="n">
        <v>0.00771990740740741</v>
      </c>
      <c r="I23" s="25" t="n">
        <f aca="false">H23-G23</f>
        <v>0.00702546296296296</v>
      </c>
      <c r="J23" s="58" t="n">
        <v>3</v>
      </c>
      <c r="L23" s="28"/>
      <c r="M23" s="29"/>
      <c r="N23" s="29"/>
      <c r="O23" s="29"/>
    </row>
    <row r="24" s="20" customFormat="true" ht="31.45" hidden="false" customHeight="false" outlineLevel="0" collapsed="false">
      <c r="A24" s="15" t="n">
        <v>4</v>
      </c>
      <c r="B24" s="61" t="s">
        <v>98</v>
      </c>
      <c r="C24" s="99" t="s">
        <v>283</v>
      </c>
      <c r="D24" s="35" t="n">
        <v>17</v>
      </c>
      <c r="E24" s="59" t="s">
        <v>16</v>
      </c>
      <c r="F24" s="15" t="n">
        <v>108</v>
      </c>
      <c r="G24" s="26" t="n">
        <v>0.000694444444444444</v>
      </c>
      <c r="H24" s="26" t="n">
        <v>0.00821759259259259</v>
      </c>
      <c r="I24" s="25" t="n">
        <f aca="false">H24-G24</f>
        <v>0.00752314814814815</v>
      </c>
      <c r="J24" s="60" t="n">
        <v>4</v>
      </c>
      <c r="L24" s="28"/>
      <c r="M24" s="29"/>
      <c r="N24" s="29"/>
      <c r="O24" s="40"/>
    </row>
    <row r="25" s="20" customFormat="true" ht="31.45" hidden="false" customHeight="false" outlineLevel="0" collapsed="false">
      <c r="A25" s="15" t="n">
        <v>5</v>
      </c>
      <c r="B25" s="61" t="s">
        <v>98</v>
      </c>
      <c r="C25" s="99" t="s">
        <v>284</v>
      </c>
      <c r="D25" s="55" t="n">
        <v>15</v>
      </c>
      <c r="E25" s="59" t="s">
        <v>16</v>
      </c>
      <c r="F25" s="15" t="n">
        <v>147</v>
      </c>
      <c r="G25" s="26" t="n">
        <v>0.000694444444444444</v>
      </c>
      <c r="H25" s="26" t="n">
        <v>0.00851851851851852</v>
      </c>
      <c r="I25" s="25" t="n">
        <f aca="false">H25-G25</f>
        <v>0.00782407407407407</v>
      </c>
      <c r="J25" s="60" t="n">
        <v>5</v>
      </c>
      <c r="L25" s="28"/>
      <c r="M25" s="29"/>
      <c r="N25" s="29"/>
      <c r="O25" s="29"/>
    </row>
    <row r="26" s="20" customFormat="true" ht="31.45" hidden="false" customHeight="false" outlineLevel="0" collapsed="false">
      <c r="A26" s="15" t="n">
        <v>6</v>
      </c>
      <c r="B26" s="61" t="s">
        <v>98</v>
      </c>
      <c r="C26" s="99" t="s">
        <v>285</v>
      </c>
      <c r="D26" s="35" t="n">
        <v>15</v>
      </c>
      <c r="E26" s="59" t="s">
        <v>16</v>
      </c>
      <c r="F26" s="15" t="n">
        <v>118</v>
      </c>
      <c r="G26" s="26" t="n">
        <v>0.000694444444444444</v>
      </c>
      <c r="H26" s="26" t="n">
        <v>0.00853009259259259</v>
      </c>
      <c r="I26" s="25" t="n">
        <f aca="false">H26-G26</f>
        <v>0.00783564814814815</v>
      </c>
      <c r="J26" s="60" t="n">
        <v>6</v>
      </c>
      <c r="L26" s="28"/>
      <c r="M26" s="29"/>
      <c r="N26" s="29"/>
      <c r="O26" s="29"/>
    </row>
    <row r="27" s="20" customFormat="true" ht="31.45" hidden="false" customHeight="false" outlineLevel="0" collapsed="false">
      <c r="A27" s="15" t="n">
        <v>7</v>
      </c>
      <c r="B27" s="61" t="s">
        <v>98</v>
      </c>
      <c r="C27" s="99" t="s">
        <v>286</v>
      </c>
      <c r="D27" s="35" t="n">
        <v>13</v>
      </c>
      <c r="E27" s="59" t="s">
        <v>16</v>
      </c>
      <c r="F27" s="15" t="n">
        <v>121</v>
      </c>
      <c r="G27" s="26" t="n">
        <v>0.000694444444444445</v>
      </c>
      <c r="H27" s="26" t="n">
        <v>0.00878472222222222</v>
      </c>
      <c r="I27" s="25" t="n">
        <f aca="false">H27-G27</f>
        <v>0.00809027777777778</v>
      </c>
      <c r="J27" s="60" t="n">
        <v>7</v>
      </c>
      <c r="L27" s="28"/>
      <c r="M27" s="29"/>
      <c r="N27" s="29"/>
      <c r="O27" s="29"/>
    </row>
    <row r="28" s="20" customFormat="true" ht="31.45" hidden="false" customHeight="false" outlineLevel="0" collapsed="false">
      <c r="A28" s="15" t="n">
        <v>8</v>
      </c>
      <c r="B28" s="61" t="s">
        <v>98</v>
      </c>
      <c r="C28" s="99" t="s">
        <v>287</v>
      </c>
      <c r="D28" s="35" t="n">
        <v>14</v>
      </c>
      <c r="E28" s="59" t="s">
        <v>16</v>
      </c>
      <c r="F28" s="60" t="n">
        <v>134</v>
      </c>
      <c r="G28" s="26" t="n">
        <v>0.000694444444444444</v>
      </c>
      <c r="H28" s="26" t="n">
        <v>0.0109722222222222</v>
      </c>
      <c r="I28" s="25" t="n">
        <f aca="false">H28-G28</f>
        <v>0.0102777777777778</v>
      </c>
      <c r="J28" s="60" t="n">
        <v>8</v>
      </c>
      <c r="L28" s="28"/>
      <c r="M28" s="29"/>
      <c r="N28" s="29"/>
      <c r="O28" s="29"/>
    </row>
    <row r="29" s="20" customFormat="true" ht="31.45" hidden="false" customHeight="false" outlineLevel="0" collapsed="false">
      <c r="A29" s="15" t="n">
        <v>9</v>
      </c>
      <c r="B29" s="61" t="s">
        <v>98</v>
      </c>
      <c r="C29" s="99" t="s">
        <v>288</v>
      </c>
      <c r="D29" s="35" t="n">
        <v>15</v>
      </c>
      <c r="E29" s="59" t="s">
        <v>16</v>
      </c>
      <c r="F29" s="60" t="n">
        <v>145</v>
      </c>
      <c r="G29" s="26" t="n">
        <v>0.000694444444444444</v>
      </c>
      <c r="H29" s="26"/>
      <c r="I29" s="25" t="s">
        <v>140</v>
      </c>
      <c r="J29" s="60"/>
      <c r="L29" s="28"/>
      <c r="M29" s="29"/>
      <c r="N29" s="29"/>
      <c r="O29" s="29"/>
    </row>
    <row r="30" s="20" customFormat="true" ht="17.1" hidden="false" customHeight="true" outlineLevel="0" collapsed="false">
      <c r="A30" s="15"/>
      <c r="B30" s="57"/>
      <c r="C30" s="43"/>
      <c r="D30" s="35"/>
      <c r="E30" s="59"/>
      <c r="F30" s="15"/>
      <c r="G30" s="26"/>
      <c r="H30" s="26"/>
      <c r="I30" s="25"/>
      <c r="J30" s="60"/>
      <c r="L30" s="28"/>
      <c r="M30" s="29"/>
      <c r="N30" s="29"/>
      <c r="O30" s="29"/>
    </row>
    <row r="31" s="20" customFormat="true" ht="17.1" hidden="false" customHeight="true" outlineLevel="0" collapsed="false">
      <c r="A31" s="15" t="n">
        <v>1</v>
      </c>
      <c r="B31" s="39" t="s">
        <v>109</v>
      </c>
      <c r="C31" s="62" t="s">
        <v>289</v>
      </c>
      <c r="D31" s="61" t="n">
        <v>39</v>
      </c>
      <c r="E31" s="59" t="s">
        <v>16</v>
      </c>
      <c r="F31" s="60" t="n">
        <v>98</v>
      </c>
      <c r="G31" s="26" t="n">
        <v>0</v>
      </c>
      <c r="H31" s="26" t="n">
        <v>0.00696759259259259</v>
      </c>
      <c r="I31" s="25" t="n">
        <f aca="false">H31-G31</f>
        <v>0.00696759259259259</v>
      </c>
      <c r="J31" s="58" t="n">
        <v>1</v>
      </c>
      <c r="L31" s="28"/>
      <c r="M31" s="29"/>
      <c r="N31" s="29"/>
      <c r="O31" s="29"/>
    </row>
    <row r="32" s="20" customFormat="true" ht="31.45" hidden="false" customHeight="false" outlineLevel="0" collapsed="false">
      <c r="A32" s="15" t="n">
        <v>2</v>
      </c>
      <c r="B32" s="39" t="s">
        <v>109</v>
      </c>
      <c r="C32" s="62" t="s">
        <v>290</v>
      </c>
      <c r="D32" s="55" t="n">
        <v>45</v>
      </c>
      <c r="E32" s="59" t="s">
        <v>16</v>
      </c>
      <c r="F32" s="15" t="n">
        <v>100</v>
      </c>
      <c r="G32" s="26" t="n">
        <v>0</v>
      </c>
      <c r="H32" s="26" t="n">
        <v>0.00706018518518518</v>
      </c>
      <c r="I32" s="25" t="n">
        <f aca="false">H32-G32</f>
        <v>0.00706018518518519</v>
      </c>
      <c r="J32" s="58" t="n">
        <v>2</v>
      </c>
      <c r="L32" s="28"/>
      <c r="M32" s="29"/>
      <c r="N32" s="29"/>
      <c r="O32" s="29"/>
    </row>
    <row r="33" s="20" customFormat="true" ht="17.1" hidden="false" customHeight="true" outlineLevel="0" collapsed="false">
      <c r="A33" s="15" t="n">
        <v>3</v>
      </c>
      <c r="B33" s="39" t="s">
        <v>109</v>
      </c>
      <c r="C33" s="62" t="s">
        <v>291</v>
      </c>
      <c r="D33" s="59" t="n">
        <v>37</v>
      </c>
      <c r="E33" s="59" t="s">
        <v>16</v>
      </c>
      <c r="F33" s="15" t="n">
        <v>95</v>
      </c>
      <c r="G33" s="26" t="n">
        <v>0</v>
      </c>
      <c r="H33" s="26" t="n">
        <v>0.00792824074074074</v>
      </c>
      <c r="I33" s="25" t="n">
        <f aca="false">H33-G33</f>
        <v>0.00792824074074074</v>
      </c>
      <c r="J33" s="58" t="n">
        <v>3</v>
      </c>
      <c r="L33" s="28"/>
      <c r="M33" s="29"/>
      <c r="N33" s="29"/>
      <c r="O33" s="29"/>
    </row>
    <row r="34" s="20" customFormat="true" ht="17.2" hidden="false" customHeight="false" outlineLevel="0" collapsed="false">
      <c r="A34" s="15" t="n">
        <v>4</v>
      </c>
      <c r="B34" s="39" t="s">
        <v>109</v>
      </c>
      <c r="C34" s="62" t="s">
        <v>292</v>
      </c>
      <c r="D34" s="35"/>
      <c r="E34" s="59" t="s">
        <v>16</v>
      </c>
      <c r="F34" s="15" t="n">
        <v>144</v>
      </c>
      <c r="G34" s="26" t="n">
        <v>0</v>
      </c>
      <c r="H34" s="26" t="n">
        <v>0.00798611111111111</v>
      </c>
      <c r="I34" s="25" t="n">
        <f aca="false">H34-G34</f>
        <v>0.00798611111111111</v>
      </c>
      <c r="J34" s="60" t="n">
        <v>4</v>
      </c>
      <c r="L34" s="28"/>
      <c r="M34" s="29"/>
      <c r="N34" s="29"/>
      <c r="O34" s="29"/>
    </row>
    <row r="35" s="20" customFormat="true" ht="31.45" hidden="false" customHeight="false" outlineLevel="0" collapsed="false">
      <c r="A35" s="15" t="n">
        <v>5</v>
      </c>
      <c r="B35" s="39" t="s">
        <v>109</v>
      </c>
      <c r="C35" s="62" t="s">
        <v>293</v>
      </c>
      <c r="D35" s="55" t="n">
        <v>27</v>
      </c>
      <c r="E35" s="59" t="s">
        <v>16</v>
      </c>
      <c r="F35" s="15" t="n">
        <v>96</v>
      </c>
      <c r="G35" s="26" t="n">
        <v>0</v>
      </c>
      <c r="H35" s="26" t="n">
        <v>0.00826388888888889</v>
      </c>
      <c r="I35" s="25" t="n">
        <f aca="false">H35-G35</f>
        <v>0.00826388888888889</v>
      </c>
      <c r="J35" s="60" t="n">
        <v>5</v>
      </c>
      <c r="L35" s="28"/>
      <c r="M35" s="29"/>
      <c r="N35" s="29"/>
      <c r="O35" s="29"/>
    </row>
    <row r="36" s="20" customFormat="true" ht="31.45" hidden="false" customHeight="false" outlineLevel="0" collapsed="false">
      <c r="A36" s="15" t="n">
        <v>6</v>
      </c>
      <c r="B36" s="39" t="s">
        <v>109</v>
      </c>
      <c r="C36" s="62" t="s">
        <v>294</v>
      </c>
      <c r="D36" s="55" t="n">
        <v>34</v>
      </c>
      <c r="E36" s="59" t="s">
        <v>16</v>
      </c>
      <c r="F36" s="60" t="n">
        <v>97</v>
      </c>
      <c r="G36" s="26" t="n">
        <v>0</v>
      </c>
      <c r="H36" s="26" t="n">
        <v>0.00850694444444444</v>
      </c>
      <c r="I36" s="25" t="n">
        <f aca="false">H36-G36</f>
        <v>0.00850694444444444</v>
      </c>
      <c r="J36" s="60" t="n">
        <v>6</v>
      </c>
      <c r="L36" s="28"/>
      <c r="M36" s="29"/>
      <c r="N36" s="29"/>
      <c r="O36" s="40"/>
    </row>
    <row r="37" s="20" customFormat="true" ht="17.1" hidden="false" customHeight="true" outlineLevel="0" collapsed="false">
      <c r="A37" s="15" t="n">
        <v>7</v>
      </c>
      <c r="B37" s="39" t="s">
        <v>109</v>
      </c>
      <c r="C37" s="62" t="s">
        <v>295</v>
      </c>
      <c r="D37" s="35" t="n">
        <v>37</v>
      </c>
      <c r="E37" s="59" t="s">
        <v>16</v>
      </c>
      <c r="F37" s="15" t="n">
        <v>131</v>
      </c>
      <c r="G37" s="26" t="n">
        <v>0</v>
      </c>
      <c r="H37" s="26" t="n">
        <v>0.00880787037037037</v>
      </c>
      <c r="I37" s="25" t="n">
        <f aca="false">H37-G37</f>
        <v>0.00880787037037037</v>
      </c>
      <c r="J37" s="60" t="n">
        <v>7</v>
      </c>
      <c r="L37" s="28"/>
      <c r="M37" s="29"/>
      <c r="N37" s="29"/>
      <c r="O37" s="29"/>
    </row>
    <row r="38" s="20" customFormat="true" ht="31.45" hidden="false" customHeight="false" outlineLevel="0" collapsed="false">
      <c r="A38" s="15" t="n">
        <v>8</v>
      </c>
      <c r="B38" s="39" t="s">
        <v>109</v>
      </c>
      <c r="C38" s="62" t="s">
        <v>296</v>
      </c>
      <c r="D38" s="59" t="n">
        <v>32</v>
      </c>
      <c r="E38" s="59" t="s">
        <v>16</v>
      </c>
      <c r="F38" s="15" t="n">
        <v>85</v>
      </c>
      <c r="G38" s="26" t="n">
        <v>0</v>
      </c>
      <c r="H38" s="26" t="n">
        <v>0.00920138888888889</v>
      </c>
      <c r="I38" s="25" t="n">
        <f aca="false">H38-G38</f>
        <v>0.00920138888888889</v>
      </c>
      <c r="J38" s="60" t="n">
        <v>8</v>
      </c>
      <c r="L38" s="28"/>
      <c r="M38" s="29"/>
      <c r="N38" s="29"/>
      <c r="O38" s="29"/>
    </row>
    <row r="39" s="20" customFormat="true" ht="31.45" hidden="false" customHeight="false" outlineLevel="0" collapsed="false">
      <c r="A39" s="15" t="n">
        <v>9</v>
      </c>
      <c r="B39" s="39" t="s">
        <v>109</v>
      </c>
      <c r="C39" s="62" t="s">
        <v>297</v>
      </c>
      <c r="D39" s="35" t="n">
        <v>39</v>
      </c>
      <c r="E39" s="59" t="s">
        <v>16</v>
      </c>
      <c r="F39" s="60" t="n">
        <v>123</v>
      </c>
      <c r="G39" s="26" t="n">
        <v>0</v>
      </c>
      <c r="H39" s="26" t="n">
        <v>0.00927083333333333</v>
      </c>
      <c r="I39" s="25" t="n">
        <f aca="false">H39-G39</f>
        <v>0.00927083333333333</v>
      </c>
      <c r="J39" s="60" t="n">
        <v>9</v>
      </c>
      <c r="L39" s="28"/>
      <c r="M39" s="29"/>
      <c r="N39" s="29"/>
      <c r="O39" s="29"/>
    </row>
    <row r="40" s="20" customFormat="true" ht="31.45" hidden="false" customHeight="false" outlineLevel="0" collapsed="false">
      <c r="A40" s="15" t="n">
        <v>10</v>
      </c>
      <c r="B40" s="39" t="s">
        <v>109</v>
      </c>
      <c r="C40" s="62" t="s">
        <v>298</v>
      </c>
      <c r="D40" s="59" t="n">
        <v>49</v>
      </c>
      <c r="E40" s="59" t="s">
        <v>16</v>
      </c>
      <c r="F40" s="60" t="n">
        <v>94</v>
      </c>
      <c r="G40" s="26" t="n">
        <v>0</v>
      </c>
      <c r="H40" s="26" t="n">
        <v>0.00956018518518519</v>
      </c>
      <c r="I40" s="25" t="n">
        <f aca="false">H40-G40</f>
        <v>0.00956018518518519</v>
      </c>
      <c r="J40" s="60" t="n">
        <v>10</v>
      </c>
      <c r="L40" s="28"/>
      <c r="M40" s="29"/>
      <c r="N40" s="29"/>
      <c r="O40" s="40"/>
    </row>
    <row r="41" s="20" customFormat="true" ht="31.45" hidden="false" customHeight="false" outlineLevel="0" collapsed="false">
      <c r="A41" s="15" t="n">
        <v>11</v>
      </c>
      <c r="B41" s="39" t="s">
        <v>109</v>
      </c>
      <c r="C41" s="62" t="s">
        <v>299</v>
      </c>
      <c r="D41" s="39" t="n">
        <v>36</v>
      </c>
      <c r="E41" s="59" t="s">
        <v>16</v>
      </c>
      <c r="F41" s="60" t="n">
        <v>135</v>
      </c>
      <c r="G41" s="26" t="n">
        <v>0</v>
      </c>
      <c r="H41" s="26" t="n">
        <v>0.00960648148148148</v>
      </c>
      <c r="I41" s="25" t="n">
        <f aca="false">H41-G41</f>
        <v>0.00960648148148148</v>
      </c>
      <c r="J41" s="60" t="n">
        <v>11</v>
      </c>
      <c r="L41" s="28"/>
      <c r="M41" s="29"/>
      <c r="N41" s="29"/>
      <c r="O41" s="29"/>
    </row>
    <row r="42" s="20" customFormat="true" ht="31.45" hidden="false" customHeight="false" outlineLevel="0" collapsed="false">
      <c r="A42" s="15" t="n">
        <v>12</v>
      </c>
      <c r="B42" s="39" t="s">
        <v>109</v>
      </c>
      <c r="C42" s="62" t="s">
        <v>300</v>
      </c>
      <c r="D42" s="35" t="n">
        <v>48</v>
      </c>
      <c r="E42" s="59" t="s">
        <v>16</v>
      </c>
      <c r="F42" s="15" t="n">
        <v>146</v>
      </c>
      <c r="G42" s="26" t="n">
        <v>0</v>
      </c>
      <c r="H42" s="26" t="n">
        <v>0.0106134259259259</v>
      </c>
      <c r="I42" s="25" t="n">
        <f aca="false">H42-G42</f>
        <v>0.0106134259259259</v>
      </c>
      <c r="J42" s="60" t="n">
        <v>12</v>
      </c>
      <c r="L42" s="28"/>
      <c r="M42" s="29"/>
      <c r="N42" s="29"/>
      <c r="O42" s="29"/>
    </row>
    <row r="43" s="20" customFormat="true" ht="31.45" hidden="false" customHeight="false" outlineLevel="0" collapsed="false">
      <c r="A43" s="15" t="n">
        <v>13</v>
      </c>
      <c r="B43" s="39" t="s">
        <v>109</v>
      </c>
      <c r="C43" s="62" t="s">
        <v>301</v>
      </c>
      <c r="D43" s="55" t="n">
        <v>35</v>
      </c>
      <c r="E43" s="59" t="s">
        <v>16</v>
      </c>
      <c r="F43" s="15" t="n">
        <v>102</v>
      </c>
      <c r="G43" s="26" t="n">
        <v>0</v>
      </c>
      <c r="H43" s="26" t="n">
        <v>0.0111458333333333</v>
      </c>
      <c r="I43" s="25" t="n">
        <f aca="false">H43-G43</f>
        <v>0.0111458333333333</v>
      </c>
      <c r="J43" s="60" t="n">
        <v>13</v>
      </c>
      <c r="L43" s="28"/>
      <c r="M43" s="29"/>
      <c r="N43" s="29"/>
      <c r="O43" s="29"/>
    </row>
    <row r="44" s="20" customFormat="true" ht="17.1" hidden="false" customHeight="true" outlineLevel="0" collapsed="false">
      <c r="A44" s="15" t="n">
        <v>14</v>
      </c>
      <c r="B44" s="39" t="s">
        <v>109</v>
      </c>
      <c r="C44" s="62" t="s">
        <v>302</v>
      </c>
      <c r="D44" s="35" t="n">
        <v>45</v>
      </c>
      <c r="E44" s="59" t="s">
        <v>16</v>
      </c>
      <c r="F44" s="15" t="n">
        <v>136</v>
      </c>
      <c r="G44" s="26" t="n">
        <v>0</v>
      </c>
      <c r="H44" s="26"/>
      <c r="I44" s="25" t="s">
        <v>140</v>
      </c>
      <c r="J44" s="60"/>
      <c r="L44" s="28"/>
      <c r="M44" s="29"/>
      <c r="N44" s="29"/>
      <c r="O44" s="29"/>
    </row>
    <row r="45" customFormat="false" ht="19.35" hidden="false" customHeight="false" outlineLevel="0" collapsed="false">
      <c r="C45" s="68"/>
      <c r="J45" s="97"/>
      <c r="L45" s="10"/>
      <c r="M45" s="10"/>
      <c r="N45" s="10"/>
      <c r="O45" s="10"/>
    </row>
    <row r="46" customFormat="false" ht="19.35" hidden="false" customHeight="false" outlineLevel="0" collapsed="false">
      <c r="C46" s="68" t="s">
        <v>79</v>
      </c>
      <c r="F46" s="68" t="s">
        <v>80</v>
      </c>
      <c r="L46" s="10"/>
      <c r="M46" s="10"/>
      <c r="N46" s="10"/>
      <c r="O46" s="10"/>
    </row>
    <row r="47" customFormat="false" ht="19.35" hidden="false" customHeight="false" outlineLevel="0" collapsed="false">
      <c r="C47" s="68"/>
      <c r="L47" s="10"/>
      <c r="M47" s="10"/>
      <c r="N47" s="10"/>
      <c r="O47" s="10"/>
    </row>
    <row r="48" customFormat="false" ht="19.35" hidden="false" customHeight="false" outlineLevel="0" collapsed="false">
      <c r="C48" s="68" t="s">
        <v>81</v>
      </c>
      <c r="F48" s="68" t="s">
        <v>82</v>
      </c>
      <c r="L48" s="10"/>
      <c r="M48" s="10"/>
      <c r="N48" s="10"/>
      <c r="O48" s="10"/>
    </row>
    <row r="49" customFormat="false" ht="19.35" hidden="false" customHeight="false" outlineLevel="0" collapsed="false">
      <c r="C49" s="68" t="s">
        <v>79</v>
      </c>
      <c r="D49" s="69"/>
      <c r="E49" s="69"/>
      <c r="F49" s="75" t="str">
        <f aca="false">'[1]300 м'!F44</f>
        <v>Гарейшин В.В.</v>
      </c>
      <c r="G49" s="75"/>
      <c r="H49" s="75"/>
      <c r="I49" s="75"/>
      <c r="L49" s="10"/>
      <c r="M49" s="10"/>
      <c r="N49" s="10"/>
      <c r="O49" s="10"/>
    </row>
    <row r="50" customFormat="false" ht="19.35" hidden="false" customHeight="false" outlineLevel="0" collapsed="false">
      <c r="C50" s="68"/>
      <c r="F50" s="75"/>
      <c r="G50" s="75"/>
      <c r="H50" s="75"/>
      <c r="I50" s="75"/>
      <c r="L50" s="10"/>
      <c r="M50" s="10"/>
      <c r="N50" s="10"/>
      <c r="O50" s="10"/>
    </row>
    <row r="51" customFormat="false" ht="19.35" hidden="false" customHeight="false" outlineLevel="0" collapsed="false">
      <c r="C51" s="68" t="s">
        <v>81</v>
      </c>
      <c r="D51" s="69"/>
      <c r="E51" s="69"/>
      <c r="F51" s="75" t="s">
        <v>82</v>
      </c>
      <c r="G51" s="75"/>
      <c r="H51" s="75"/>
      <c r="I51" s="75"/>
      <c r="L51" s="10"/>
      <c r="M51" s="10"/>
      <c r="N51" s="10"/>
      <c r="O51" s="10"/>
    </row>
  </sheetData>
  <mergeCells count="6">
    <mergeCell ref="A1:J1"/>
    <mergeCell ref="A3:J3"/>
    <mergeCell ref="A4:J4"/>
    <mergeCell ref="O4:P4"/>
    <mergeCell ref="A5:J5"/>
    <mergeCell ref="A6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84"/>
    <col collapsed="false" customWidth="true" hidden="false" outlineLevel="0" max="3" min="3" style="52" width="25.13"/>
    <col collapsed="false" customWidth="true" hidden="false" outlineLevel="0" max="4" min="4" style="1" width="8.7"/>
    <col collapsed="false" customWidth="true" hidden="false" outlineLevel="0" max="5" min="5" style="1" width="15.56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4" width="7.99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8.41"/>
    <col collapsed="false" customWidth="false" hidden="false" outlineLevel="0" max="14" min="14" style="1" width="9.14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53" t="str">
        <f aca="false">'[1]300 м'!A3:J3</f>
        <v> П Р О Т О К О Л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42.75" hidden="false" customHeight="true" outlineLevel="0" collapsed="false">
      <c r="A4" s="6" t="s">
        <v>303</v>
      </c>
      <c r="B4" s="6"/>
      <c r="C4" s="6"/>
      <c r="D4" s="6"/>
      <c r="E4" s="6"/>
      <c r="F4" s="6"/>
      <c r="G4" s="6"/>
      <c r="H4" s="6"/>
      <c r="I4" s="6"/>
      <c r="J4" s="6"/>
      <c r="K4" s="7"/>
      <c r="L4" s="7" t="s">
        <v>2</v>
      </c>
      <c r="N4" s="8"/>
      <c r="O4" s="9"/>
      <c r="P4" s="9"/>
      <c r="Q4" s="10"/>
      <c r="R4" s="10"/>
      <c r="S4" s="11"/>
      <c r="T4" s="11"/>
      <c r="U4" s="10"/>
      <c r="V4" s="10"/>
    </row>
    <row r="5" customFormat="false" ht="18.75" hidden="false" customHeight="true" outlineLevel="0" collapsed="false">
      <c r="A5" s="27" t="s">
        <v>304</v>
      </c>
      <c r="B5" s="27"/>
      <c r="C5" s="27"/>
      <c r="D5" s="27"/>
      <c r="E5" s="27"/>
      <c r="F5" s="27"/>
      <c r="G5" s="27"/>
      <c r="H5" s="27"/>
      <c r="I5" s="27"/>
      <c r="J5" s="27"/>
      <c r="K5" s="13"/>
    </row>
    <row r="6" customFormat="false" ht="18.75" hidden="false" customHeight="true" outlineLevel="0" collapsed="false">
      <c r="A6" s="95" t="s">
        <v>181</v>
      </c>
      <c r="B6" s="95"/>
      <c r="C6" s="95"/>
      <c r="D6" s="95"/>
      <c r="E6" s="95"/>
      <c r="F6" s="95"/>
      <c r="G6" s="95"/>
      <c r="H6" s="95"/>
      <c r="I6" s="95"/>
      <c r="J6" s="95"/>
    </row>
    <row r="7" s="20" customFormat="true" ht="32.25" hidden="false" customHeight="true" outlineLevel="0" collapsed="false">
      <c r="A7" s="15" t="s">
        <v>5</v>
      </c>
      <c r="B7" s="16" t="s">
        <v>6</v>
      </c>
      <c r="C7" s="37" t="s">
        <v>7</v>
      </c>
      <c r="D7" s="16" t="s">
        <v>8</v>
      </c>
      <c r="E7" s="5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</row>
    <row r="8" s="20" customFormat="true" ht="17.1" hidden="false" customHeight="true" outlineLevel="0" collapsed="false">
      <c r="A8" s="15" t="n">
        <v>1</v>
      </c>
      <c r="B8" s="59" t="s">
        <v>127</v>
      </c>
      <c r="C8" s="43" t="s">
        <v>305</v>
      </c>
      <c r="D8" s="35" t="n">
        <v>12</v>
      </c>
      <c r="E8" s="59" t="s">
        <v>16</v>
      </c>
      <c r="F8" s="60" t="n">
        <v>173</v>
      </c>
      <c r="G8" s="26" t="n">
        <v>0.00277777777777778</v>
      </c>
      <c r="H8" s="26" t="n">
        <v>0.0149884259259259</v>
      </c>
      <c r="I8" s="25" t="n">
        <f aca="false">H8-G8</f>
        <v>0.0122106481481481</v>
      </c>
      <c r="J8" s="58" t="n">
        <v>1</v>
      </c>
      <c r="K8" s="27"/>
      <c r="L8" s="28"/>
      <c r="M8" s="29"/>
      <c r="N8" s="29"/>
      <c r="O8" s="29"/>
    </row>
    <row r="9" s="20" customFormat="true" ht="17.1" hidden="false" customHeight="true" outlineLevel="0" collapsed="false">
      <c r="A9" s="15" t="n">
        <v>2</v>
      </c>
      <c r="B9" s="59" t="s">
        <v>127</v>
      </c>
      <c r="C9" s="22" t="s">
        <v>306</v>
      </c>
      <c r="D9" s="35" t="n">
        <v>15</v>
      </c>
      <c r="E9" s="23" t="s">
        <v>16</v>
      </c>
      <c r="F9" s="15" t="n">
        <v>164</v>
      </c>
      <c r="G9" s="26" t="n">
        <v>0.00277777777777778</v>
      </c>
      <c r="H9" s="26" t="n">
        <v>0.0156134259259259</v>
      </c>
      <c r="I9" s="25" t="n">
        <f aca="false">H9-G9</f>
        <v>0.0128356481481481</v>
      </c>
      <c r="J9" s="58" t="n">
        <v>2</v>
      </c>
      <c r="K9" s="27"/>
      <c r="L9" s="28"/>
      <c r="M9" s="29"/>
      <c r="N9" s="29"/>
      <c r="O9" s="29"/>
    </row>
    <row r="10" s="20" customFormat="true" ht="17.1" hidden="false" customHeight="true" outlineLevel="0" collapsed="false">
      <c r="A10" s="15" t="n">
        <v>3</v>
      </c>
      <c r="B10" s="59" t="s">
        <v>127</v>
      </c>
      <c r="C10" s="43" t="s">
        <v>307</v>
      </c>
      <c r="D10" s="35" t="n">
        <v>13</v>
      </c>
      <c r="E10" s="59" t="s">
        <v>89</v>
      </c>
      <c r="F10" s="60" t="n">
        <v>181</v>
      </c>
      <c r="G10" s="26" t="n">
        <v>0.00277777777777778</v>
      </c>
      <c r="H10" s="26" t="n">
        <v>0.0158564814814815</v>
      </c>
      <c r="I10" s="25" t="n">
        <f aca="false">H10-G10</f>
        <v>0.0130787037037037</v>
      </c>
      <c r="J10" s="58" t="n">
        <v>3</v>
      </c>
      <c r="K10" s="27"/>
      <c r="L10" s="28"/>
      <c r="M10" s="29"/>
      <c r="N10" s="29"/>
      <c r="O10" s="29"/>
    </row>
    <row r="11" s="20" customFormat="true" ht="31.45" hidden="false" customHeight="false" outlineLevel="0" collapsed="false">
      <c r="A11" s="15" t="n">
        <v>4</v>
      </c>
      <c r="B11" s="59" t="s">
        <v>127</v>
      </c>
      <c r="C11" s="56" t="s">
        <v>308</v>
      </c>
      <c r="D11" s="35" t="n">
        <v>14</v>
      </c>
      <c r="E11" s="59" t="s">
        <v>16</v>
      </c>
      <c r="F11" s="60" t="n">
        <v>184</v>
      </c>
      <c r="G11" s="26" t="n">
        <v>0.00277777777777778</v>
      </c>
      <c r="H11" s="26" t="n">
        <v>0.0171412037037037</v>
      </c>
      <c r="I11" s="25" t="n">
        <f aca="false">H11-G11</f>
        <v>0.0143634259259259</v>
      </c>
      <c r="J11" s="60" t="n">
        <v>4</v>
      </c>
      <c r="K11" s="27"/>
      <c r="L11" s="28"/>
      <c r="M11" s="29"/>
      <c r="N11" s="29"/>
      <c r="O11" s="29"/>
    </row>
    <row r="12" s="20" customFormat="true" ht="17.1" hidden="false" customHeight="true" outlineLevel="0" collapsed="false">
      <c r="A12" s="15" t="n">
        <v>5</v>
      </c>
      <c r="B12" s="59" t="s">
        <v>127</v>
      </c>
      <c r="C12" s="22" t="s">
        <v>309</v>
      </c>
      <c r="D12" s="35" t="n">
        <v>17</v>
      </c>
      <c r="E12" s="23" t="s">
        <v>16</v>
      </c>
      <c r="F12" s="60" t="n">
        <v>163</v>
      </c>
      <c r="G12" s="26" t="n">
        <v>0.00277777777777778</v>
      </c>
      <c r="H12" s="26" t="n">
        <v>0.0176041666666667</v>
      </c>
      <c r="I12" s="25" t="n">
        <f aca="false">H12-G12</f>
        <v>0.0148263888888889</v>
      </c>
      <c r="J12" s="60" t="n">
        <v>5</v>
      </c>
      <c r="K12" s="27"/>
      <c r="L12" s="28"/>
      <c r="M12" s="29"/>
      <c r="N12" s="29"/>
      <c r="O12" s="29"/>
    </row>
    <row r="13" s="20" customFormat="true" ht="17.1" hidden="false" customHeight="true" outlineLevel="0" collapsed="false">
      <c r="A13" s="15" t="n">
        <v>6</v>
      </c>
      <c r="B13" s="59" t="s">
        <v>127</v>
      </c>
      <c r="C13" s="38" t="s">
        <v>310</v>
      </c>
      <c r="D13" s="39" t="n">
        <v>16</v>
      </c>
      <c r="E13" s="59" t="s">
        <v>16</v>
      </c>
      <c r="F13" s="60" t="n">
        <v>192</v>
      </c>
      <c r="G13" s="26" t="n">
        <v>0.00277777777777778</v>
      </c>
      <c r="H13" s="26" t="n">
        <v>0.0185185185185185</v>
      </c>
      <c r="I13" s="25" t="n">
        <f aca="false">H13-G13</f>
        <v>0.0157407407407407</v>
      </c>
      <c r="J13" s="60" t="n">
        <v>6</v>
      </c>
      <c r="L13" s="28"/>
      <c r="M13" s="29"/>
      <c r="N13" s="29"/>
      <c r="O13" s="29"/>
    </row>
    <row r="14" s="20" customFormat="true" ht="17.1" hidden="false" customHeight="true" outlineLevel="0" collapsed="false">
      <c r="A14" s="15" t="n">
        <v>7</v>
      </c>
      <c r="B14" s="59" t="s">
        <v>127</v>
      </c>
      <c r="C14" s="85" t="s">
        <v>311</v>
      </c>
      <c r="D14" s="55" t="n">
        <v>16</v>
      </c>
      <c r="E14" s="59" t="s">
        <v>16</v>
      </c>
      <c r="F14" s="15" t="n">
        <v>193</v>
      </c>
      <c r="G14" s="26" t="n">
        <v>0.00277777777777778</v>
      </c>
      <c r="H14" s="26" t="n">
        <v>0.0188425925925926</v>
      </c>
      <c r="I14" s="25" t="n">
        <f aca="false">H14-G14</f>
        <v>0.0160648148148148</v>
      </c>
      <c r="J14" s="60" t="n">
        <v>7</v>
      </c>
      <c r="L14" s="28"/>
      <c r="M14" s="29"/>
      <c r="N14" s="29"/>
      <c r="O14" s="29"/>
    </row>
    <row r="15" s="20" customFormat="true" ht="31.45" hidden="false" customHeight="false" outlineLevel="0" collapsed="false">
      <c r="A15" s="15" t="n">
        <v>8</v>
      </c>
      <c r="B15" s="59" t="s">
        <v>127</v>
      </c>
      <c r="C15" s="56" t="s">
        <v>312</v>
      </c>
      <c r="D15" s="35" t="n">
        <v>10</v>
      </c>
      <c r="E15" s="59" t="s">
        <v>16</v>
      </c>
      <c r="F15" s="15" t="n">
        <v>175</v>
      </c>
      <c r="G15" s="26" t="n">
        <v>0.00277777777777778</v>
      </c>
      <c r="H15" s="26" t="n">
        <v>0.0208449074074074</v>
      </c>
      <c r="I15" s="25" t="n">
        <f aca="false">H15-G15</f>
        <v>0.0180671296296296</v>
      </c>
      <c r="J15" s="60" t="n">
        <v>8</v>
      </c>
      <c r="K15" s="27"/>
      <c r="L15" s="28"/>
      <c r="M15" s="29"/>
      <c r="N15" s="29"/>
      <c r="O15" s="29"/>
    </row>
    <row r="16" s="20" customFormat="true" ht="17.1" hidden="false" customHeight="true" outlineLevel="0" collapsed="false">
      <c r="A16" s="15"/>
      <c r="B16" s="59"/>
      <c r="C16" s="43"/>
      <c r="D16" s="35"/>
      <c r="E16" s="59"/>
      <c r="F16" s="15"/>
      <c r="G16" s="26"/>
      <c r="H16" s="26"/>
      <c r="I16" s="25"/>
      <c r="J16" s="60"/>
      <c r="K16" s="27"/>
      <c r="L16" s="28"/>
      <c r="M16" s="29"/>
      <c r="N16" s="29"/>
      <c r="O16" s="29"/>
    </row>
    <row r="17" s="20" customFormat="true" ht="31.45" hidden="false" customHeight="false" outlineLevel="0" collapsed="false">
      <c r="A17" s="15" t="n">
        <v>1</v>
      </c>
      <c r="B17" s="23" t="s">
        <v>109</v>
      </c>
      <c r="C17" s="22" t="s">
        <v>313</v>
      </c>
      <c r="D17" s="35" t="n">
        <v>18</v>
      </c>
      <c r="E17" s="23" t="s">
        <v>16</v>
      </c>
      <c r="F17" s="60" t="n">
        <v>159</v>
      </c>
      <c r="G17" s="26" t="n">
        <v>0.00208333333333333</v>
      </c>
      <c r="H17" s="26" t="n">
        <v>0.0146759259259259</v>
      </c>
      <c r="I17" s="25" t="n">
        <f aca="false">H17-G17</f>
        <v>0.0125925925925926</v>
      </c>
      <c r="J17" s="58" t="n">
        <v>1</v>
      </c>
      <c r="K17" s="27"/>
      <c r="L17" s="28"/>
      <c r="M17" s="29"/>
      <c r="N17" s="29"/>
      <c r="O17" s="29"/>
    </row>
    <row r="18" s="20" customFormat="true" ht="31.45" hidden="false" customHeight="false" outlineLevel="0" collapsed="false">
      <c r="A18" s="15" t="n">
        <v>2</v>
      </c>
      <c r="B18" s="23" t="s">
        <v>109</v>
      </c>
      <c r="C18" s="73" t="s">
        <v>314</v>
      </c>
      <c r="D18" s="39" t="n">
        <v>46</v>
      </c>
      <c r="E18" s="59" t="s">
        <v>16</v>
      </c>
      <c r="F18" s="60" t="n">
        <v>186</v>
      </c>
      <c r="G18" s="26" t="n">
        <v>0.00208333333333333</v>
      </c>
      <c r="H18" s="26" t="n">
        <v>0.0167476851851852</v>
      </c>
      <c r="I18" s="25" t="n">
        <f aca="false">H18-G18</f>
        <v>0.0146643518518519</v>
      </c>
      <c r="J18" s="58" t="n">
        <v>2</v>
      </c>
      <c r="L18" s="28"/>
      <c r="M18" s="29"/>
      <c r="N18" s="29"/>
      <c r="O18" s="29"/>
    </row>
    <row r="19" s="20" customFormat="true" ht="31.45" hidden="false" customHeight="false" outlineLevel="0" collapsed="false">
      <c r="A19" s="15" t="n">
        <v>3</v>
      </c>
      <c r="B19" s="23" t="s">
        <v>109</v>
      </c>
      <c r="C19" s="56" t="s">
        <v>315</v>
      </c>
      <c r="D19" s="35" t="n">
        <v>27</v>
      </c>
      <c r="E19" s="59" t="s">
        <v>16</v>
      </c>
      <c r="F19" s="60" t="n">
        <v>178</v>
      </c>
      <c r="G19" s="26" t="n">
        <v>0.00208333333333333</v>
      </c>
      <c r="H19" s="26" t="n">
        <v>0.0171296296296296</v>
      </c>
      <c r="I19" s="25" t="n">
        <f aca="false">H19-G19</f>
        <v>0.0150462962962963</v>
      </c>
      <c r="J19" s="58" t="n">
        <v>3</v>
      </c>
      <c r="K19" s="27"/>
      <c r="L19" s="28"/>
      <c r="M19" s="29"/>
      <c r="N19" s="29"/>
      <c r="O19" s="29"/>
    </row>
    <row r="20" s="20" customFormat="true" ht="31.45" hidden="false" customHeight="false" outlineLevel="0" collapsed="false">
      <c r="A20" s="15" t="n">
        <v>4</v>
      </c>
      <c r="B20" s="23" t="s">
        <v>109</v>
      </c>
      <c r="C20" s="72" t="s">
        <v>316</v>
      </c>
      <c r="D20" s="55" t="n">
        <v>23</v>
      </c>
      <c r="E20" s="59" t="s">
        <v>16</v>
      </c>
      <c r="F20" s="15" t="n">
        <v>187</v>
      </c>
      <c r="G20" s="26" t="n">
        <v>0.00208333333333333</v>
      </c>
      <c r="H20" s="26" t="n">
        <v>0.017349537037037</v>
      </c>
      <c r="I20" s="25" t="n">
        <f aca="false">H20-G20</f>
        <v>0.0152662037037037</v>
      </c>
      <c r="J20" s="60" t="n">
        <v>4</v>
      </c>
      <c r="K20" s="27"/>
      <c r="L20" s="28"/>
      <c r="M20" s="29"/>
      <c r="N20" s="29"/>
      <c r="O20" s="29"/>
    </row>
    <row r="21" s="20" customFormat="true" ht="31.45" hidden="false" customHeight="false" outlineLevel="0" collapsed="false">
      <c r="A21" s="15" t="n">
        <v>5</v>
      </c>
      <c r="B21" s="23" t="s">
        <v>109</v>
      </c>
      <c r="C21" s="56" t="s">
        <v>317</v>
      </c>
      <c r="D21" s="35" t="n">
        <v>42</v>
      </c>
      <c r="E21" s="59" t="s">
        <v>16</v>
      </c>
      <c r="F21" s="60" t="n">
        <v>169</v>
      </c>
      <c r="G21" s="26" t="n">
        <v>0.00208333333333333</v>
      </c>
      <c r="H21" s="26" t="n">
        <v>0.0185532407407407</v>
      </c>
      <c r="I21" s="25" t="n">
        <f aca="false">H21-G21</f>
        <v>0.0164699074074074</v>
      </c>
      <c r="J21" s="60" t="n">
        <v>5</v>
      </c>
      <c r="L21" s="28"/>
      <c r="M21" s="29"/>
      <c r="N21" s="29"/>
      <c r="O21" s="29"/>
    </row>
    <row r="22" s="20" customFormat="true" ht="31.45" hidden="false" customHeight="false" outlineLevel="0" collapsed="false">
      <c r="A22" s="15" t="n">
        <v>6</v>
      </c>
      <c r="B22" s="23" t="s">
        <v>109</v>
      </c>
      <c r="C22" s="56" t="s">
        <v>318</v>
      </c>
      <c r="D22" s="35" t="n">
        <v>31</v>
      </c>
      <c r="E22" s="59" t="s">
        <v>16</v>
      </c>
      <c r="F22" s="60" t="n">
        <v>170</v>
      </c>
      <c r="G22" s="26" t="n">
        <v>0.00208333333333333</v>
      </c>
      <c r="H22" s="26" t="n">
        <v>0.019212962962963</v>
      </c>
      <c r="I22" s="25" t="n">
        <f aca="false">H22-G22</f>
        <v>0.0171296296296296</v>
      </c>
      <c r="J22" s="60" t="n">
        <v>6</v>
      </c>
      <c r="L22" s="28"/>
      <c r="M22" s="29"/>
      <c r="N22" s="29"/>
      <c r="O22" s="40"/>
    </row>
    <row r="23" s="20" customFormat="true" ht="17.2" hidden="false" customHeight="false" outlineLevel="0" collapsed="false">
      <c r="A23" s="15" t="n">
        <v>7</v>
      </c>
      <c r="B23" s="23" t="s">
        <v>109</v>
      </c>
      <c r="C23" s="85" t="s">
        <v>319</v>
      </c>
      <c r="D23" s="55" t="n">
        <v>36</v>
      </c>
      <c r="E23" s="59" t="s">
        <v>16</v>
      </c>
      <c r="F23" s="15" t="n">
        <v>191</v>
      </c>
      <c r="G23" s="26" t="n">
        <v>0.00208333333333333</v>
      </c>
      <c r="H23" s="26" t="n">
        <v>0.0240162037037037</v>
      </c>
      <c r="I23" s="25" t="n">
        <f aca="false">H23-G23</f>
        <v>0.0219328703703704</v>
      </c>
      <c r="J23" s="60" t="n">
        <v>7</v>
      </c>
      <c r="L23" s="28"/>
      <c r="M23" s="29"/>
      <c r="N23" s="29"/>
      <c r="O23" s="29"/>
    </row>
    <row r="24" s="20" customFormat="true" ht="31.45" hidden="false" customHeight="false" outlineLevel="0" collapsed="false">
      <c r="A24" s="15" t="n">
        <v>8</v>
      </c>
      <c r="B24" s="23" t="s">
        <v>109</v>
      </c>
      <c r="C24" s="22" t="s">
        <v>320</v>
      </c>
      <c r="D24" s="35" t="n">
        <v>25</v>
      </c>
      <c r="E24" s="23" t="s">
        <v>16</v>
      </c>
      <c r="F24" s="15" t="n">
        <v>158</v>
      </c>
      <c r="G24" s="26" t="n">
        <v>0.00208333333333333</v>
      </c>
      <c r="H24" s="26" t="n">
        <v>0.028587962962963</v>
      </c>
      <c r="I24" s="25" t="n">
        <f aca="false">H24-G24</f>
        <v>0.0265046296296296</v>
      </c>
      <c r="J24" s="60" t="n">
        <v>8</v>
      </c>
      <c r="L24" s="28"/>
      <c r="M24" s="29"/>
      <c r="N24" s="29"/>
      <c r="O24" s="29"/>
    </row>
    <row r="25" customFormat="false" ht="19.35" hidden="false" customHeight="false" outlineLevel="0" collapsed="false">
      <c r="C25" s="68"/>
      <c r="L25" s="10"/>
      <c r="M25" s="10"/>
      <c r="N25" s="10"/>
      <c r="O25" s="10"/>
    </row>
    <row r="26" customFormat="false" ht="19.35" hidden="false" customHeight="false" outlineLevel="0" collapsed="false">
      <c r="C26" s="68" t="s">
        <v>79</v>
      </c>
      <c r="F26" s="68" t="s">
        <v>80</v>
      </c>
      <c r="L26" s="10"/>
      <c r="M26" s="10"/>
      <c r="N26" s="10"/>
      <c r="O26" s="10"/>
    </row>
    <row r="27" customFormat="false" ht="19.35" hidden="false" customHeight="false" outlineLevel="0" collapsed="false">
      <c r="C27" s="68"/>
      <c r="L27" s="10"/>
      <c r="M27" s="10"/>
      <c r="N27" s="10"/>
      <c r="O27" s="10"/>
    </row>
    <row r="28" customFormat="false" ht="19.35" hidden="false" customHeight="false" outlineLevel="0" collapsed="false">
      <c r="C28" s="68" t="s">
        <v>81</v>
      </c>
      <c r="F28" s="68" t="s">
        <v>82</v>
      </c>
      <c r="L28" s="10"/>
      <c r="M28" s="10"/>
      <c r="N28" s="10"/>
      <c r="O28" s="10"/>
    </row>
    <row r="29" customFormat="false" ht="19.35" hidden="false" customHeight="false" outlineLevel="0" collapsed="false">
      <c r="C29" s="68" t="s">
        <v>79</v>
      </c>
      <c r="D29" s="69"/>
      <c r="E29" s="69"/>
      <c r="F29" s="75" t="str">
        <f aca="false">'[1]2 км'!F49</f>
        <v>Гарейшин В.В.</v>
      </c>
      <c r="G29" s="75"/>
      <c r="H29" s="75"/>
      <c r="I29" s="75"/>
      <c r="L29" s="10"/>
      <c r="M29" s="10"/>
      <c r="N29" s="10"/>
      <c r="O29" s="10"/>
    </row>
    <row r="30" customFormat="false" ht="19.35" hidden="false" customHeight="false" outlineLevel="0" collapsed="false">
      <c r="C30" s="68"/>
      <c r="F30" s="75"/>
      <c r="G30" s="75"/>
      <c r="H30" s="75"/>
      <c r="I30" s="75"/>
      <c r="L30" s="10"/>
      <c r="M30" s="10"/>
      <c r="N30" s="10"/>
      <c r="O30" s="10"/>
    </row>
    <row r="31" customFormat="false" ht="19.35" hidden="false" customHeight="false" outlineLevel="0" collapsed="false">
      <c r="C31" s="68" t="s">
        <v>81</v>
      </c>
      <c r="D31" s="69"/>
      <c r="E31" s="69"/>
      <c r="F31" s="75" t="str">
        <f aca="false">'[1]2 км'!F51</f>
        <v>Мурзагареева Н.В.</v>
      </c>
      <c r="G31" s="75"/>
      <c r="H31" s="75"/>
      <c r="I31" s="75"/>
      <c r="L31" s="10"/>
      <c r="M31" s="10"/>
      <c r="N31" s="10"/>
      <c r="O31" s="10"/>
    </row>
  </sheetData>
  <mergeCells count="6">
    <mergeCell ref="A1:J1"/>
    <mergeCell ref="A3:J3"/>
    <mergeCell ref="A4:J4"/>
    <mergeCell ref="O4:P4"/>
    <mergeCell ref="A5:J5"/>
    <mergeCell ref="A6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04-07-29T02:50:27Z</cp:lastPrinted>
  <dcterms:modified xsi:type="dcterms:W3CDTF">2018-01-04T14:14:42Z</dcterms:modified>
  <cp:revision>1</cp:revision>
  <dc:subject/>
  <dc:title/>
</cp:coreProperties>
</file>