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7"/>
  </bookViews>
  <sheets>
    <sheet name="Титульный" sheetId="1" state="visible" r:id="rId2"/>
    <sheet name="ГСК" sheetId="2" state="visible" r:id="rId3"/>
    <sheet name="м42" sheetId="3" state="visible" r:id="rId4"/>
    <sheet name="ж42" sheetId="4" state="visible" r:id="rId5"/>
    <sheet name="м21" sheetId="5" state="visible" r:id="rId6"/>
    <sheet name="ж21" sheetId="6" state="visible" r:id="rId7"/>
    <sheet name="м5" sheetId="7" state="visible" r:id="rId8"/>
    <sheet name="ж5" sheetId="8" state="visible" r:id="rId9"/>
    <sheet name="ЖБЛ ВОВ" sheetId="9" state="visible" r:id="rId10"/>
    <sheet name="Инвалиды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ГСК!$A$1:$G$60</definedName>
    <definedName function="false" hidden="false" localSheetId="5" name="_xlnm.Print_Titles" vbProcedure="false">ж21!$1:$8</definedName>
    <definedName function="false" hidden="true" localSheetId="5" name="_xlnm._FilterDatabase" vbProcedure="false">ж21!$A$7:$N$320</definedName>
    <definedName function="false" hidden="false" localSheetId="3" name="_xlnm.Print_Titles" vbProcedure="false">ж42!$1:$8</definedName>
    <definedName function="false" hidden="true" localSheetId="3" name="_xlnm._FilterDatabase" vbProcedure="false">ж42!$A$7:$P$361</definedName>
    <definedName function="false" hidden="false" localSheetId="7" name="_xlnm.Print_Titles" vbProcedure="false">ж5!$1:$8</definedName>
    <definedName function="false" hidden="true" localSheetId="7" name="_xlnm._FilterDatabase" vbProcedure="false">ж5!$A$7:$M$435</definedName>
    <definedName function="false" hidden="false" localSheetId="8" name="_xlnm.Print_Area" vbProcedure="false">'ЖБЛ ВОВ'!$A:$L</definedName>
    <definedName function="false" hidden="false" localSheetId="8" name="_xlnm.Print_Titles" vbProcedure="false">'ЖБЛ ВОВ'!$1:$8</definedName>
    <definedName function="false" hidden="false" localSheetId="9" name="_xlnm.Print_Area" vbProcedure="false">Инвалиды!$A:$L</definedName>
    <definedName function="false" hidden="false" localSheetId="9" name="_xlnm.Print_Titles" vbProcedure="false">Инвалиды!$1:$8</definedName>
    <definedName function="false" hidden="false" localSheetId="4" name="_xlnm.Print_Titles" vbProcedure="false">м21!$1:$8</definedName>
    <definedName function="false" hidden="true" localSheetId="4" name="_xlnm._FilterDatabase" vbProcedure="false">м21!$A$7:$N$493</definedName>
    <definedName function="false" hidden="false" localSheetId="2" name="_xlnm.Print_Titles" vbProcedure="false">м42!$1:$8</definedName>
    <definedName function="false" hidden="true" localSheetId="2" name="_xlnm._FilterDatabase" vbProcedure="false">м42!$A$7:$P$789</definedName>
    <definedName function="false" hidden="false" localSheetId="6" name="_xlnm.Print_Titles" vbProcedure="false">м5!$1:$8</definedName>
    <definedName function="false" hidden="true" localSheetId="6" name="_xlnm._FilterDatabase" vbProcedure="false">м5!$A$7:$M$361</definedName>
    <definedName function="false" hidden="false" name="vv" vbProcedure="false">'[1]'!$BP$68</definedName>
    <definedName function="false" hidden="false" name="wrn_Распечатка___финишки_" vbProcedure="false">{#N/A,#N/A,TRUE,"Ф"}</definedName>
    <definedName function="false" hidden="false" name="ВГР" vbProcedure="false">'[1]'!$Q$1:$Q$1048576</definedName>
    <definedName function="false" hidden="false" name="ВИДЫ" vbProcedure="false">[7]м5!$BP$68</definedName>
    <definedName function="false" hidden="false" name="Город" vbProcedure="false">'[1]'!$M$1:$M$1048576</definedName>
    <definedName function="false" hidden="false" name="гр" vbProcedure="false">'[1]'!$I$1:$I$1048576</definedName>
    <definedName function="false" hidden="false" name="Гр_ж10" vbProcedure="false">[3]Группы!$A$1:IV1048576</definedName>
    <definedName function="false" hidden="false" name="Гр_ж_10км" vbProcedure="false">[3]Группы!$A$1:IV1048576</definedName>
    <definedName function="false" hidden="false" name="Гр_ж_5км" vbProcedure="false">[3]Группы!$A$1:IV1048576</definedName>
    <definedName function="false" hidden="false" name="Гр_м10" vbProcedure="false">[3]Группы!$A$1:IV1048576</definedName>
    <definedName function="false" hidden="false" name="Гр_м_10км" vbProcedure="false">[3]Группы!$A$1:IV1048576</definedName>
    <definedName function="false" hidden="false" name="гр_м_30" vbProcedure="false">[2]м30!$D$4</definedName>
    <definedName function="false" hidden="false" name="Гр_м_5км" vbProcedure="false">[3]Группы!$A$1:IV1048576</definedName>
    <definedName function="false" hidden="false" name="гр_Пол_Дист" vbProcedure="false">'[1]'!$BP$68</definedName>
    <definedName function="false" hidden="false" name="Дист" vbProcedure="false">'[1]'!$D$1:$D$1048576</definedName>
    <definedName function="false" hidden="false" name="Дист_ВГР" vbProcedure="false">'[1]'!$S$1:$S$1048576</definedName>
    <definedName function="false" hidden="false" name="Дубль" vbProcedure="false">'[4]'!$E$1:$E$1048576</definedName>
    <definedName function="false" hidden="false" name="ИМЯ" vbProcedure="false">'[1]'!$H$1:$H$1048576</definedName>
    <definedName function="false" hidden="false" name="к_1юн" vbProcedure="false">[7]м5!$BP$68</definedName>
    <definedName function="false" hidden="false" name="к_2юн" vbProcedure="false">[7]м5!$BP$68</definedName>
    <definedName function="false" hidden="false" name="к_3юн" vbProcedure="false">[7]м5!$BP$68</definedName>
    <definedName function="false" hidden="false" name="к_I" vbProcedure="false">[7]м5!$BP$68</definedName>
    <definedName function="false" hidden="false" name="к_II" vbProcedure="false">[7]м5!$BP$68</definedName>
    <definedName function="false" hidden="false" name="к_III" vbProcedure="false">[7]м5!$BP$68</definedName>
    <definedName function="false" hidden="false" name="к_кмс" vbProcedure="false">[7]м5!$BP$68</definedName>
    <definedName function="false" hidden="false" name="к_мс" vbProcedure="false">[7]м5!$BP$68</definedName>
    <definedName function="false" hidden="false" name="к_мсмк" vbProcedure="false">[7]м5!$BP$68</definedName>
    <definedName function="false" hidden="false" name="Клуб" vbProcedure="false">'[1]'!$P$1:$P$1048576</definedName>
    <definedName function="false" hidden="false" name="НОМ" vbProcedure="false">'[1]'!$C$1:$C$1048576</definedName>
    <definedName function="false" hidden="false" name="НОМ_Ж_15км" vbProcedure="false">'[6]Z_№'!$A$1:IV1048576</definedName>
    <definedName function="false" hidden="false" name="НОМ_Ж_5км" vbProcedure="false">'[6]Z_№'!$A$1:IV1048576</definedName>
    <definedName function="false" hidden="false" name="НОМ_М_15км" vbProcedure="false">'[6]Z_№'!$A$1:IV1048576</definedName>
    <definedName function="false" hidden="false" name="НОМ_М_5км" vbProcedure="false">'[6]Z_№'!$A$1:IV1048576</definedName>
    <definedName function="false" hidden="false" name="Общество" vbProcedure="false">'[1]'!$N$1:$N$1048576</definedName>
    <definedName function="false" hidden="false" name="Особо" vbProcedure="false">'[1]'!$F$1:$F$1048576</definedName>
    <definedName function="false" hidden="false" name="Пол" vbProcedure="false">'[1]'!$E$1:$E$1048576</definedName>
    <definedName function="false" hidden="false" name="Пол_Дист" vbProcedure="false">'[1]'!$R$1:$R$1048576</definedName>
    <definedName function="false" hidden="false" name="р_1юн" vbProcedure="false">[7]м5!$BP$68</definedName>
    <definedName function="false" hidden="false" name="р_2юн" vbProcedure="false">[7]м5!$BP$68</definedName>
    <definedName function="false" hidden="false" name="р_3юн" vbProcedure="false">[7]м5!$BP$68</definedName>
    <definedName function="false" hidden="false" name="р_I" vbProcedure="false">[7]м5!$BP$68</definedName>
    <definedName function="false" hidden="false" name="р_II" vbProcedure="false">[7]м5!$BP$68</definedName>
    <definedName function="false" hidden="false" name="р_III" vbProcedure="false">[7]м5!$BP$68</definedName>
    <definedName function="false" hidden="false" name="р_кмс" vbProcedure="false">[7]м5!$BP$68</definedName>
    <definedName function="false" hidden="false" name="р_мс" vbProcedure="false">[7]м5!$BP$68</definedName>
    <definedName function="false" hidden="false" name="р_мсмк" vbProcedure="false">[7]м5!$BP$68</definedName>
    <definedName function="false" hidden="false" name="Разр" vbProcedure="false">'[1]'!$J$1:$J$1048576</definedName>
    <definedName function="false" hidden="false" name="РЕЗ_Ж_15км" vbProcedure="false">'[6]Z_№'!$A$1:IV1048576</definedName>
    <definedName function="false" hidden="false" name="РЕЗ_ж_5км" vbProcedure="false">'[6]Z_№'!$A$1:IV1048576</definedName>
    <definedName function="false" hidden="false" name="РЕЗ_М_15км" vbProcedure="false">'[6]Z_№'!$A$1:IV1048576</definedName>
    <definedName function="false" hidden="false" name="РЕЗ_М_5км" vbProcedure="false">'[6]Z_№'!$A$1:IV1048576</definedName>
    <definedName function="false" hidden="false" name="Респ" vbProcedure="false">'[1]'!$L$1:$L$1048576</definedName>
    <definedName function="false" hidden="false" name="СТР" vbProcedure="false">'[1]'!$K$1:$K$1048576</definedName>
    <definedName function="false" hidden="false" name="стр_старт" vbProcedure="false">#REF!</definedName>
    <definedName function="false" hidden="false" name="ФАМ" vbProcedure="false">'[1]'!$G$1:$G$1048576</definedName>
    <definedName function="false" hidden="false" name="Фвр" vbProcedure="false">'[4]'!$C$1:$C$1048576</definedName>
    <definedName function="false" hidden="false" name="ФНом" vbProcedure="false">'[4]'!$A$1:$A$1048576</definedName>
    <definedName function="false" hidden="false" name="ццц" vbProcedure="false">[5]м30!$D$4</definedName>
    <definedName function="false" hidden="false" localSheetId="0" name="vv" vbProcedure="false">'[1]'!$BP$68</definedName>
    <definedName function="false" hidden="false" localSheetId="0" name="wrn_Распечатка___финишки_" vbProcedure="false">{#N/A,#N/A,TRUE,"Ф"}</definedName>
    <definedName function="false" hidden="false" localSheetId="0" name="ВГР" vbProcedure="false">'[1]'!$Q$1:$Q$1048576</definedName>
    <definedName function="false" hidden="false" localSheetId="0" name="ВИДЫ" vbProcedure="false">[7]м5!$BP$68</definedName>
    <definedName function="false" hidden="false" localSheetId="0" name="Город" vbProcedure="false">'[1]'!$M$1:$M$1048576</definedName>
    <definedName function="false" hidden="false" localSheetId="0" name="гр" vbProcedure="false">'[1]'!$I$1:$I$1048576</definedName>
    <definedName function="false" hidden="false" localSheetId="0" name="Гр_ж10" vbProcedure="false">[3]Группы!$A$1:IV1048576</definedName>
    <definedName function="false" hidden="false" localSheetId="0" name="Гр_ж_10км" vbProcedure="false">[3]Группы!$A$1:IV1048576</definedName>
    <definedName function="false" hidden="false" localSheetId="0" name="Гр_ж_5км" vbProcedure="false">[3]Группы!$A$1:IV1048576</definedName>
    <definedName function="false" hidden="false" localSheetId="0" name="Гр_м10" vbProcedure="false">[3]Группы!$A$1:IV1048576</definedName>
    <definedName function="false" hidden="false" localSheetId="0" name="Гр_м_10км" vbProcedure="false">[3]Группы!$A$1:IV1048576</definedName>
    <definedName function="false" hidden="false" localSheetId="0" name="гр_м_30" vbProcedure="false">[2]м30!$D$4</definedName>
    <definedName function="false" hidden="false" localSheetId="0" name="Гр_м_5км" vbProcedure="false">[3]Группы!$A$1:IV1048576</definedName>
    <definedName function="false" hidden="false" localSheetId="0" name="гр_Пол_Дист" vbProcedure="false">'[1]'!$BP$68</definedName>
    <definedName function="false" hidden="false" localSheetId="0" name="Дист" vbProcedure="false">'[1]'!$D$1:$D$1048576</definedName>
    <definedName function="false" hidden="false" localSheetId="0" name="Дист_ВГР" vbProcedure="false">'[1]'!$S$1:$S$1048576</definedName>
    <definedName function="false" hidden="false" localSheetId="0" name="ИМЯ" vbProcedure="false">'[1]'!$H$1:$H$1048576</definedName>
    <definedName function="false" hidden="false" localSheetId="0" name="к_1юн" vbProcedure="false">[7]м5!$BP$68</definedName>
    <definedName function="false" hidden="false" localSheetId="0" name="к_2юн" vbProcedure="false">[7]м5!$BP$68</definedName>
    <definedName function="false" hidden="false" localSheetId="0" name="к_3юн" vbProcedure="false">[7]м5!$BP$68</definedName>
    <definedName function="false" hidden="false" localSheetId="0" name="к_I" vbProcedure="false">[7]м5!$BP$68</definedName>
    <definedName function="false" hidden="false" localSheetId="0" name="к_II" vbProcedure="false">[7]м5!$BP$68</definedName>
    <definedName function="false" hidden="false" localSheetId="0" name="к_III" vbProcedure="false">[7]м5!$BP$68</definedName>
    <definedName function="false" hidden="false" localSheetId="0" name="к_кмс" vbProcedure="false">[7]м5!$BP$68</definedName>
    <definedName function="false" hidden="false" localSheetId="0" name="к_мс" vbProcedure="false">[7]м5!$BP$68</definedName>
    <definedName function="false" hidden="false" localSheetId="0" name="к_мсмк" vbProcedure="false">[7]м5!$BP$68</definedName>
    <definedName function="false" hidden="false" localSheetId="0" name="Клуб" vbProcedure="false">'[1]'!$P$1:$P$1048576</definedName>
    <definedName function="false" hidden="false" localSheetId="0" name="НОМ" vbProcedure="false">'[1]'!$C$1:$C$1048576</definedName>
    <definedName function="false" hidden="false" localSheetId="0" name="НОМ_Ж_15км" vbProcedure="false">'[6]Z_№'!$A$1:IV1048576</definedName>
    <definedName function="false" hidden="false" localSheetId="0" name="НОМ_Ж_5км" vbProcedure="false">'[6]Z_№'!$A$1:IV1048576</definedName>
    <definedName function="false" hidden="false" localSheetId="0" name="НОМ_М_15км" vbProcedure="false">'[6]Z_№'!$A$1:IV1048576</definedName>
    <definedName function="false" hidden="false" localSheetId="0" name="НОМ_М_5км" vbProcedure="false">'[6]Z_№'!$A$1:IV1048576</definedName>
    <definedName function="false" hidden="false" localSheetId="0" name="Общество" vbProcedure="false">'[1]'!$N$1:$N$1048576</definedName>
    <definedName function="false" hidden="false" localSheetId="0" name="Особо" vbProcedure="false">'[1]'!$F$1:$F$1048576</definedName>
    <definedName function="false" hidden="false" localSheetId="0" name="Пол" vbProcedure="false">'[1]'!$E$1:$E$1048576</definedName>
    <definedName function="false" hidden="false" localSheetId="0" name="Пол_Дист" vbProcedure="false">'[1]'!$R$1:$R$1048576</definedName>
    <definedName function="false" hidden="false" localSheetId="0" name="р_1юн" vbProcedure="false">[7]м5!$BP$68</definedName>
    <definedName function="false" hidden="false" localSheetId="0" name="р_2юн" vbProcedure="false">[7]м5!$BP$68</definedName>
    <definedName function="false" hidden="false" localSheetId="0" name="р_3юн" vbProcedure="false">[7]м5!$BP$68</definedName>
    <definedName function="false" hidden="false" localSheetId="0" name="р_I" vbProcedure="false">[7]м5!$BP$68</definedName>
    <definedName function="false" hidden="false" localSheetId="0" name="р_II" vbProcedure="false">[7]м5!$BP$68</definedName>
    <definedName function="false" hidden="false" localSheetId="0" name="р_III" vbProcedure="false">[7]м5!$BP$68</definedName>
    <definedName function="false" hidden="false" localSheetId="0" name="р_кмс" vbProcedure="false">[7]м5!$BP$68</definedName>
    <definedName function="false" hidden="false" localSheetId="0" name="р_мс" vbProcedure="false">[7]м5!$BP$68</definedName>
    <definedName function="false" hidden="false" localSheetId="0" name="р_мсмк" vbProcedure="false">[7]м5!$BP$68</definedName>
    <definedName function="false" hidden="false" localSheetId="0" name="Разр" vbProcedure="false">'[1]'!$J$1:$J$1048576</definedName>
    <definedName function="false" hidden="false" localSheetId="0" name="РЕЗ_Ж_15км" vbProcedure="false">'[6]Z_№'!$A$1:IV1048576</definedName>
    <definedName function="false" hidden="false" localSheetId="0" name="РЕЗ_ж_5км" vbProcedure="false">'[6]Z_№'!$A$1:IV1048576</definedName>
    <definedName function="false" hidden="false" localSheetId="0" name="РЕЗ_М_15км" vbProcedure="false">'[6]Z_№'!$A$1:IV1048576</definedName>
    <definedName function="false" hidden="false" localSheetId="0" name="РЕЗ_М_5км" vbProcedure="false">'[6]Z_№'!$A$1:IV1048576</definedName>
    <definedName function="false" hidden="false" localSheetId="0" name="Респ" vbProcedure="false">'[1]'!$L$1:$L$1048576</definedName>
    <definedName function="false" hidden="false" localSheetId="0" name="СТР" vbProcedure="false">'[1]'!$K$1:$K$1048576</definedName>
    <definedName function="false" hidden="false" localSheetId="0" name="ФАМ" vbProcedure="false">'[1]'!$G$1:$G$1048576</definedName>
    <definedName function="false" hidden="false" localSheetId="0" name="ццц" vbProcedure="false">[5]м30!$D$4</definedName>
    <definedName function="false" hidden="false" localSheetId="1" name="vv" vbProcedure="false">'[8]'!$BP$68</definedName>
    <definedName function="false" hidden="false" localSheetId="1" name="wrn_Распечатка___финишки_" vbProcedure="false">{#N/A,#N/A,TRUE,"Ф"}</definedName>
    <definedName function="false" hidden="false" localSheetId="1" name="Z_8C823221_A333_11D5_A3DE_B4ABC604656D__wvu_PrintArea" vbProcedure="false">ГСК!$A:$G</definedName>
    <definedName function="false" hidden="false" localSheetId="1" name="Z_8C823221_A333_11D5_A3DE_B4ABC604656D__wvu_PrintTitles" vbProcedure="false">#REF!</definedName>
    <definedName function="false" hidden="false" localSheetId="1" name="ВГР" vbProcedure="false">'[8]'!$Q$1:$Q$1048576</definedName>
    <definedName function="false" hidden="false" localSheetId="1" name="ВИДЫ" vbProcedure="false">[9]м5!$AB$28:$BH$60</definedName>
    <definedName function="false" hidden="false" localSheetId="1" name="Город" vbProcedure="false">'[8]'!$M$1:$M$1048576</definedName>
    <definedName function="false" hidden="false" localSheetId="1" name="гр" vbProcedure="false">'[8]'!$I$1:$I$1048576</definedName>
    <definedName function="false" hidden="false" localSheetId="1" name="Гр_ж10" vbProcedure="false">[10]Группы!$A$1:IV1048576</definedName>
    <definedName function="false" hidden="false" localSheetId="1" name="Гр_ж_10км" vbProcedure="false">[10]Группы!$A$1:IV1048576</definedName>
    <definedName function="false" hidden="false" localSheetId="1" name="Гр_ж_5км" vbProcedure="false">[10]Группы!$A$1:IV1048576</definedName>
    <definedName function="false" hidden="false" localSheetId="1" name="Гр_м10" vbProcedure="false">[10]Группы!$A$1:IV1048576</definedName>
    <definedName function="false" hidden="false" localSheetId="1" name="Гр_м_10км" vbProcedure="false">[10]Группы!$A$1:IV1048576</definedName>
    <definedName function="false" hidden="false" localSheetId="1" name="гр_м_30" vbProcedure="false">#REF!</definedName>
    <definedName function="false" hidden="false" localSheetId="1" name="Гр_м_5км" vbProcedure="false">[10]Группы!$A$1:IV1048576</definedName>
    <definedName function="false" hidden="false" localSheetId="1" name="гр_Пол_Дист" vbProcedure="false">'[8]'!$BP$68</definedName>
    <definedName function="false" hidden="false" localSheetId="1" name="Дист" vbProcedure="false">'[8]'!$D$1:$D$1048576</definedName>
    <definedName function="false" hidden="false" localSheetId="1" name="Дист_ВГР" vbProcedure="false">'[8]'!$S$1:$S$1048576</definedName>
    <definedName function="false" hidden="false" localSheetId="1" name="ИМЯ" vbProcedure="false">'[8]'!$H$1:$H$1048576</definedName>
    <definedName function="false" hidden="false" localSheetId="1" name="к_1юн" vbProcedure="false">[9]м5!$A$1</definedName>
    <definedName function="false" hidden="false" localSheetId="1" name="к_2юн" vbProcedure="false">[9]м5!$A$1</definedName>
    <definedName function="false" hidden="false" localSheetId="1" name="к_3юн" vbProcedure="false">[9]м5!$A$1</definedName>
    <definedName function="false" hidden="false" localSheetId="1" name="к_I" vbProcedure="false">[9]м5!$A$1</definedName>
    <definedName function="false" hidden="false" localSheetId="1" name="к_II" vbProcedure="false">[9]м5!$A$1</definedName>
    <definedName function="false" hidden="false" localSheetId="1" name="к_III" vbProcedure="false">[9]м5!$A$1</definedName>
    <definedName function="false" hidden="false" localSheetId="1" name="к_кмс" vbProcedure="false">[9]м5!$A$1</definedName>
    <definedName function="false" hidden="false" localSheetId="1" name="к_мс" vbProcedure="false">[9]м5!$A$1</definedName>
    <definedName function="false" hidden="false" localSheetId="1" name="к_мсмк" vbProcedure="false">[9]м5!$A$1</definedName>
    <definedName function="false" hidden="false" localSheetId="1" name="Клуб" vbProcedure="false">'[8]'!$P$1:$P$1048576</definedName>
    <definedName function="false" hidden="false" localSheetId="1" name="НОМ" vbProcedure="false">'[8]'!$C$1:$C$1048576</definedName>
    <definedName function="false" hidden="false" localSheetId="1" name="НОМ_Ж_15км" vbProcedure="false">'[11]Z_№'!$A$1:IV1048576</definedName>
    <definedName function="false" hidden="false" localSheetId="1" name="НОМ_Ж_5км" vbProcedure="false">'[11]Z_№'!$A$1:IV1048576</definedName>
    <definedName function="false" hidden="false" localSheetId="1" name="НОМ_М_15км" vbProcedure="false">'[11]Z_№'!$A$1:IV1048576</definedName>
    <definedName function="false" hidden="false" localSheetId="1" name="НОМ_М_5км" vbProcedure="false">'[11]Z_№'!$A$1:IV1048576</definedName>
    <definedName function="false" hidden="false" localSheetId="1" name="Общество" vbProcedure="false">'[8]'!$N$1:$N$1048576</definedName>
    <definedName function="false" hidden="false" localSheetId="1" name="Особо" vbProcedure="false">'[8]'!$F$1:$F$1048576</definedName>
    <definedName function="false" hidden="false" localSheetId="1" name="Пол" vbProcedure="false">'[8]'!$E$1:$E$1048576</definedName>
    <definedName function="false" hidden="false" localSheetId="1" name="Пол_Дист" vbProcedure="false">'[8]'!$R$1:$R$1048576</definedName>
    <definedName function="false" hidden="false" localSheetId="1" name="р_1юн" vbProcedure="false">[9]м5!$B$2</definedName>
    <definedName function="false" hidden="false" localSheetId="1" name="р_2юн" vbProcedure="false">[9]м5!$B$2</definedName>
    <definedName function="false" hidden="false" localSheetId="1" name="р_3юн" vbProcedure="false">[9]м5!$B$2</definedName>
    <definedName function="false" hidden="false" localSheetId="1" name="р_I" vbProcedure="false">[9]м5!$B$2</definedName>
    <definedName function="false" hidden="false" localSheetId="1" name="р_II" vbProcedure="false">[9]м5!$B$2</definedName>
    <definedName function="false" hidden="false" localSheetId="1" name="р_III" vbProcedure="false">[9]м5!$B$2</definedName>
    <definedName function="false" hidden="false" localSheetId="1" name="р_кмс" vbProcedure="false">[9]м5!$B$2</definedName>
    <definedName function="false" hidden="false" localSheetId="1" name="р_мс" vbProcedure="false">[9]м5!$B$2</definedName>
    <definedName function="false" hidden="false" localSheetId="1" name="р_мсмк" vbProcedure="false">[9]м5!$B$2</definedName>
    <definedName function="false" hidden="false" localSheetId="1" name="Разр" vbProcedure="false">'[8]'!$J$1:$J$1048576</definedName>
    <definedName function="false" hidden="false" localSheetId="1" name="РЕЗ_Ж_15км" vbProcedure="false">'[11]Z_№'!$A$1:IV1048576</definedName>
    <definedName function="false" hidden="false" localSheetId="1" name="РЕЗ_ж_5км" vbProcedure="false">'[11]Z_№'!$A$1:IV1048576</definedName>
    <definedName function="false" hidden="false" localSheetId="1" name="РЕЗ_М_15км" vbProcedure="false">'[11]Z_№'!$A$1:IV1048576</definedName>
    <definedName function="false" hidden="false" localSheetId="1" name="РЕЗ_М_5км" vbProcedure="false">'[11]Z_№'!$A$1:IV1048576</definedName>
    <definedName function="false" hidden="false" localSheetId="1" name="Респ" vbProcedure="false">'[8]'!$L$1:$L$1048576</definedName>
    <definedName function="false" hidden="false" localSheetId="1" name="СТР" vbProcedure="false">'[8]'!$K$1:$K$1048576</definedName>
    <definedName function="false" hidden="false" localSheetId="1" name="стр_старт" vbProcedure="false">'[12]'!$A$10:$XFD$61</definedName>
    <definedName function="false" hidden="false" localSheetId="1" name="ФАМ" vbProcedure="false">'[8]'!$G$1:$G$1048576</definedName>
    <definedName function="false" hidden="false" localSheetId="1" name="ццц" vbProcedure="false">[13]м30!$D$4</definedName>
    <definedName function="false" hidden="false" localSheetId="2" name="vv" vbProcedure="false">'[20]'!$BP$68</definedName>
    <definedName function="false" hidden="false" localSheetId="2" name="wrn_Распечатка___финишки_" vbProcedure="false">{#N/A,#N/A,TRUE,"Ф"}</definedName>
    <definedName function="false" hidden="false" localSheetId="2" name="ВГР" vbProcedure="false">'[20]'!$Q$1:$Q$1048576</definedName>
    <definedName function="false" hidden="false" localSheetId="2" name="ВИДЫ" vbProcedure="false">[21]м5!$BP$68</definedName>
    <definedName function="false" hidden="false" localSheetId="2" name="Город" vbProcedure="false">'[20]'!$M$1:$M$1048576</definedName>
    <definedName function="false" hidden="false" localSheetId="2" name="гр" vbProcedure="false">'[20]'!$I$1:$I$1048576</definedName>
    <definedName function="false" hidden="false" localSheetId="2" name="Гр_ж10" vbProcedure="false">[22]Группы!$A$1:IV1048576</definedName>
    <definedName function="false" hidden="false" localSheetId="2" name="Гр_ж_10км" vbProcedure="false">[22]Группы!$A$1:IV1048576</definedName>
    <definedName function="false" hidden="false" localSheetId="2" name="Гр_ж_5км" vbProcedure="false">[22]Группы!$A$1:IV1048576</definedName>
    <definedName function="false" hidden="false" localSheetId="2" name="Гр_м10" vbProcedure="false">[22]Группы!$A$1:IV1048576</definedName>
    <definedName function="false" hidden="false" localSheetId="2" name="Гр_м_10км" vbProcedure="false">[22]Группы!$A$1:IV1048576</definedName>
    <definedName function="false" hidden="false" localSheetId="2" name="гр_м_30" vbProcedure="false">[23]м30!$D$4</definedName>
    <definedName function="false" hidden="false" localSheetId="2" name="Гр_м_5км" vbProcedure="false">[22]Группы!$A$1:IV1048576</definedName>
    <definedName function="false" hidden="false" localSheetId="2" name="гр_Пол_Дист" vbProcedure="false">'[20]'!$BP$68</definedName>
    <definedName function="false" hidden="false" localSheetId="2" name="Дист" vbProcedure="false">'[20]'!$D$1:$D$1048576</definedName>
    <definedName function="false" hidden="false" localSheetId="2" name="Дист_ВГР" vbProcedure="false">'[20]'!$S$1:$S$1048576</definedName>
    <definedName function="false" hidden="false" localSheetId="2" name="ИМЯ" vbProcedure="false">'[20]'!$H$1:$H$1048576</definedName>
    <definedName function="false" hidden="false" localSheetId="2" name="к_1юн" vbProcedure="false">[21]м5!$BP$68</definedName>
    <definedName function="false" hidden="false" localSheetId="2" name="к_2юн" vbProcedure="false">[21]м5!$BP$68</definedName>
    <definedName function="false" hidden="false" localSheetId="2" name="к_3юн" vbProcedure="false">[21]м5!$BP$68</definedName>
    <definedName function="false" hidden="false" localSheetId="2" name="к_I" vbProcedure="false">[21]м5!$BP$68</definedName>
    <definedName function="false" hidden="false" localSheetId="2" name="к_II" vbProcedure="false">[21]м5!$BP$68</definedName>
    <definedName function="false" hidden="false" localSheetId="2" name="к_III" vbProcedure="false">[21]м5!$BP$68</definedName>
    <definedName function="false" hidden="false" localSheetId="2" name="к_кмс" vbProcedure="false">[21]м5!$BP$68</definedName>
    <definedName function="false" hidden="false" localSheetId="2" name="к_мс" vbProcedure="false">[21]м5!$BP$68</definedName>
    <definedName function="false" hidden="false" localSheetId="2" name="к_мсмк" vbProcedure="false">[21]м5!$BP$68</definedName>
    <definedName function="false" hidden="false" localSheetId="2" name="Клуб" vbProcedure="false">'[20]'!$P$1:$P$1048576</definedName>
    <definedName function="false" hidden="false" localSheetId="2" name="НОМ" vbProcedure="false">'[20]'!$C$1:$C$1048576</definedName>
    <definedName function="false" hidden="false" localSheetId="2" name="НОМ_Ж_15км" vbProcedure="false">'[24]Z_№'!$A$1:IV1048576</definedName>
    <definedName function="false" hidden="false" localSheetId="2" name="НОМ_Ж_5км" vbProcedure="false">'[24]Z_№'!$A$1:IV1048576</definedName>
    <definedName function="false" hidden="false" localSheetId="2" name="НОМ_М_15км" vbProcedure="false">'[24]Z_№'!$A$1:IV1048576</definedName>
    <definedName function="false" hidden="false" localSheetId="2" name="НОМ_М_5км" vbProcedure="false">'[24]Z_№'!$A$1:IV1048576</definedName>
    <definedName function="false" hidden="false" localSheetId="2" name="Общество" vbProcedure="false">'[20]'!$N$1:$N$1048576</definedName>
    <definedName function="false" hidden="false" localSheetId="2" name="Особо" vbProcedure="false">'[20]'!$F$1:$F$1048576</definedName>
    <definedName function="false" hidden="false" localSheetId="2" name="Пол" vbProcedure="false">'[20]'!$E$1:$E$1048576</definedName>
    <definedName function="false" hidden="false" localSheetId="2" name="Пол_Дист" vbProcedure="false">'[20]'!$R$1:$R$1048576</definedName>
    <definedName function="false" hidden="false" localSheetId="2" name="р_1юн" vbProcedure="false">[21]м5!$BP$68</definedName>
    <definedName function="false" hidden="false" localSheetId="2" name="р_2юн" vbProcedure="false">[21]м5!$BP$68</definedName>
    <definedName function="false" hidden="false" localSheetId="2" name="р_3юн" vbProcedure="false">[21]м5!$BP$68</definedName>
    <definedName function="false" hidden="false" localSheetId="2" name="р_I" vbProcedure="false">[21]м5!$BP$68</definedName>
    <definedName function="false" hidden="false" localSheetId="2" name="р_II" vbProcedure="false">[21]м5!$BP$68</definedName>
    <definedName function="false" hidden="false" localSheetId="2" name="р_III" vbProcedure="false">[21]м5!$BP$68</definedName>
    <definedName function="false" hidden="false" localSheetId="2" name="р_кмс" vbProcedure="false">[21]м5!$BP$68</definedName>
    <definedName function="false" hidden="false" localSheetId="2" name="р_мс" vbProcedure="false">[21]м5!$BP$68</definedName>
    <definedName function="false" hidden="false" localSheetId="2" name="р_мсмк" vbProcedure="false">[21]м5!$BP$68</definedName>
    <definedName function="false" hidden="false" localSheetId="2" name="Разр" vbProcedure="false">'[20]'!$J$1:$J$1048576</definedName>
    <definedName function="false" hidden="false" localSheetId="2" name="РЕЗ_Ж_15км" vbProcedure="false">'[24]Z_№'!$A$1:IV1048576</definedName>
    <definedName function="false" hidden="false" localSheetId="2" name="РЕЗ_ж_5км" vbProcedure="false">'[24]Z_№'!$A$1:IV1048576</definedName>
    <definedName function="false" hidden="false" localSheetId="2" name="РЕЗ_М_15км" vbProcedure="false">'[24]Z_№'!$A$1:IV1048576</definedName>
    <definedName function="false" hidden="false" localSheetId="2" name="РЕЗ_М_5км" vbProcedure="false">'[24]Z_№'!$A$1:IV1048576</definedName>
    <definedName function="false" hidden="false" localSheetId="2" name="Респ" vbProcedure="false">'[20]'!$L$1:$L$1048576</definedName>
    <definedName function="false" hidden="false" localSheetId="2" name="СТР" vbProcedure="false">'[20]'!$K$1:$K$1048576</definedName>
    <definedName function="false" hidden="false" localSheetId="2" name="стр_старт" vbProcedure="false">#REF!</definedName>
    <definedName function="false" hidden="false" localSheetId="2" name="ФАМ" vbProcedure="false">'[20]'!$G$1:$G$1048576</definedName>
    <definedName function="false" hidden="false" localSheetId="2" name="ццц" vbProcedure="false">[25]м30!$D$4</definedName>
    <definedName function="false" hidden="false" localSheetId="3" name="vv" vbProcedure="false">'[20]'!$BP$68</definedName>
    <definedName function="false" hidden="false" localSheetId="3" name="wrn_Распечатка___финишки_" vbProcedure="false">{#N/A,#N/A,TRUE,"Ф"}</definedName>
    <definedName function="false" hidden="false" localSheetId="3" name="ВГР" vbProcedure="false">'[20]'!$Q$1:$Q$1048576</definedName>
    <definedName function="false" hidden="false" localSheetId="3" name="ВИДЫ" vbProcedure="false">[21]м5!$BP$68</definedName>
    <definedName function="false" hidden="false" localSheetId="3" name="Город" vbProcedure="false">'[20]'!$M$1:$M$1048576</definedName>
    <definedName function="false" hidden="false" localSheetId="3" name="гр" vbProcedure="false">'[20]'!$I$1:$I$1048576</definedName>
    <definedName function="false" hidden="false" localSheetId="3" name="Гр_ж10" vbProcedure="false">[22]Группы!$A$1:IV1048576</definedName>
    <definedName function="false" hidden="false" localSheetId="3" name="Гр_ж_10км" vbProcedure="false">[22]Группы!$A$1:IV1048576</definedName>
    <definedName function="false" hidden="false" localSheetId="3" name="Гр_ж_5км" vbProcedure="false">[22]Группы!$A$1:IV1048576</definedName>
    <definedName function="false" hidden="false" localSheetId="3" name="Гр_м10" vbProcedure="false">[22]Группы!$A$1:IV1048576</definedName>
    <definedName function="false" hidden="false" localSheetId="3" name="Гр_м_10км" vbProcedure="false">[22]Группы!$A$1:IV1048576</definedName>
    <definedName function="false" hidden="false" localSheetId="3" name="гр_м_30" vbProcedure="false">[23]м30!$D$4</definedName>
    <definedName function="false" hidden="false" localSheetId="3" name="Гр_м_5км" vbProcedure="false">[22]Группы!$A$1:IV1048576</definedName>
    <definedName function="false" hidden="false" localSheetId="3" name="гр_Пол_Дист" vbProcedure="false">'[20]'!$BP$68</definedName>
    <definedName function="false" hidden="false" localSheetId="3" name="Дист" vbProcedure="false">'[20]'!$D$1:$D$1048576</definedName>
    <definedName function="false" hidden="false" localSheetId="3" name="Дист_ВГР" vbProcedure="false">'[20]'!$S$1:$S$1048576</definedName>
    <definedName function="false" hidden="false" localSheetId="3" name="ИМЯ" vbProcedure="false">'[20]'!$H$1:$H$1048576</definedName>
    <definedName function="false" hidden="false" localSheetId="3" name="к_1юн" vbProcedure="false">[21]м5!$BP$68</definedName>
    <definedName function="false" hidden="false" localSheetId="3" name="к_2юн" vbProcedure="false">[21]м5!$BP$68</definedName>
    <definedName function="false" hidden="false" localSheetId="3" name="к_3юн" vbProcedure="false">[21]м5!$BP$68</definedName>
    <definedName function="false" hidden="false" localSheetId="3" name="к_I" vbProcedure="false">[21]м5!$BP$68</definedName>
    <definedName function="false" hidden="false" localSheetId="3" name="к_II" vbProcedure="false">[21]м5!$BP$68</definedName>
    <definedName function="false" hidden="false" localSheetId="3" name="к_III" vbProcedure="false">[21]м5!$BP$68</definedName>
    <definedName function="false" hidden="false" localSheetId="3" name="к_кмс" vbProcedure="false">[21]м5!$BP$68</definedName>
    <definedName function="false" hidden="false" localSheetId="3" name="к_мс" vbProcedure="false">[21]м5!$BP$68</definedName>
    <definedName function="false" hidden="false" localSheetId="3" name="к_мсмк" vbProcedure="false">[21]м5!$BP$68</definedName>
    <definedName function="false" hidden="false" localSheetId="3" name="Клуб" vbProcedure="false">'[20]'!$P$1:$P$1048576</definedName>
    <definedName function="false" hidden="false" localSheetId="3" name="НОМ" vbProcedure="false">'[20]'!$C$1:$C$1048576</definedName>
    <definedName function="false" hidden="false" localSheetId="3" name="НОМ_Ж_15км" vbProcedure="false">'[24]Z_№'!$A$1:IV1048576</definedName>
    <definedName function="false" hidden="false" localSheetId="3" name="НОМ_Ж_5км" vbProcedure="false">'[24]Z_№'!$A$1:IV1048576</definedName>
    <definedName function="false" hidden="false" localSheetId="3" name="НОМ_М_15км" vbProcedure="false">'[24]Z_№'!$A$1:IV1048576</definedName>
    <definedName function="false" hidden="false" localSheetId="3" name="НОМ_М_5км" vbProcedure="false">'[24]Z_№'!$A$1:IV1048576</definedName>
    <definedName function="false" hidden="false" localSheetId="3" name="Общество" vbProcedure="false">'[20]'!$N$1:$N$1048576</definedName>
    <definedName function="false" hidden="false" localSheetId="3" name="Особо" vbProcedure="false">'[20]'!$F$1:$F$1048576</definedName>
    <definedName function="false" hidden="false" localSheetId="3" name="Пол" vbProcedure="false">'[20]'!$E$1:$E$1048576</definedName>
    <definedName function="false" hidden="false" localSheetId="3" name="Пол_Дист" vbProcedure="false">'[20]'!$R$1:$R$1048576</definedName>
    <definedName function="false" hidden="false" localSheetId="3" name="р_1юн" vbProcedure="false">[21]м5!$BP$68</definedName>
    <definedName function="false" hidden="false" localSheetId="3" name="р_2юн" vbProcedure="false">[21]м5!$BP$68</definedName>
    <definedName function="false" hidden="false" localSheetId="3" name="р_3юн" vbProcedure="false">[21]м5!$BP$68</definedName>
    <definedName function="false" hidden="false" localSheetId="3" name="р_I" vbProcedure="false">[21]м5!$BP$68</definedName>
    <definedName function="false" hidden="false" localSheetId="3" name="р_II" vbProcedure="false">[21]м5!$BP$68</definedName>
    <definedName function="false" hidden="false" localSheetId="3" name="р_III" vbProcedure="false">[21]м5!$BP$68</definedName>
    <definedName function="false" hidden="false" localSheetId="3" name="р_кмс" vbProcedure="false">[21]м5!$BP$68</definedName>
    <definedName function="false" hidden="false" localSheetId="3" name="р_мс" vbProcedure="false">[21]м5!$BP$68</definedName>
    <definedName function="false" hidden="false" localSheetId="3" name="р_мсмк" vbProcedure="false">[21]м5!$BP$68</definedName>
    <definedName function="false" hidden="false" localSheetId="3" name="Разр" vbProcedure="false">'[20]'!$J$1:$J$1048576</definedName>
    <definedName function="false" hidden="false" localSheetId="3" name="РЕЗ_Ж_15км" vbProcedure="false">'[24]Z_№'!$A$1:IV1048576</definedName>
    <definedName function="false" hidden="false" localSheetId="3" name="РЕЗ_ж_5км" vbProcedure="false">'[24]Z_№'!$A$1:IV1048576</definedName>
    <definedName function="false" hidden="false" localSheetId="3" name="РЕЗ_М_15км" vbProcedure="false">'[24]Z_№'!$A$1:IV1048576</definedName>
    <definedName function="false" hidden="false" localSheetId="3" name="РЕЗ_М_5км" vbProcedure="false">'[24]Z_№'!$A$1:IV1048576</definedName>
    <definedName function="false" hidden="false" localSheetId="3" name="Респ" vbProcedure="false">'[20]'!$L$1:$L$1048576</definedName>
    <definedName function="false" hidden="false" localSheetId="3" name="СТР" vbProcedure="false">'[20]'!$K$1:$K$1048576</definedName>
    <definedName function="false" hidden="false" localSheetId="3" name="стр_старт" vbProcedure="false">#REF!</definedName>
    <definedName function="false" hidden="false" localSheetId="3" name="ФАМ" vbProcedure="false">'[20]'!$G$1:$G$1048576</definedName>
    <definedName function="false" hidden="false" localSheetId="3" name="ццц" vbProcedure="false">[25]м30!$D$4</definedName>
    <definedName function="false" hidden="false" localSheetId="4" name="vv" vbProcedure="false">'[20]'!$BP$68</definedName>
    <definedName function="false" hidden="false" localSheetId="4" name="wrn_Распечатка___финишки_" vbProcedure="false">{#N/A,#N/A,TRUE,"Ф"}</definedName>
    <definedName function="false" hidden="false" localSheetId="4" name="ВГР" vbProcedure="false">'[20]'!$Q$1:$Q$1048576</definedName>
    <definedName function="false" hidden="false" localSheetId="4" name="ВИДЫ" vbProcedure="false">[21]м5!$BP$68</definedName>
    <definedName function="false" hidden="false" localSheetId="4" name="Город" vbProcedure="false">'[20]'!$M$1:$M$1048576</definedName>
    <definedName function="false" hidden="false" localSheetId="4" name="гр" vbProcedure="false">'[20]'!$I$1:$I$1048576</definedName>
    <definedName function="false" hidden="false" localSheetId="4" name="Гр_ж10" vbProcedure="false">[22]Группы!$A$1:IV1048576</definedName>
    <definedName function="false" hidden="false" localSheetId="4" name="Гр_ж_10км" vbProcedure="false">[22]Группы!$A$1:IV1048576</definedName>
    <definedName function="false" hidden="false" localSheetId="4" name="Гр_ж_5км" vbProcedure="false">[22]Группы!$A$1:IV1048576</definedName>
    <definedName function="false" hidden="false" localSheetId="4" name="Гр_м10" vbProcedure="false">[22]Группы!$A$1:IV1048576</definedName>
    <definedName function="false" hidden="false" localSheetId="4" name="Гр_м_10км" vbProcedure="false">[22]Группы!$A$1:IV1048576</definedName>
    <definedName function="false" hidden="false" localSheetId="4" name="гр_м_30" vbProcedure="false">[23]м30!$D$4</definedName>
    <definedName function="false" hidden="false" localSheetId="4" name="Гр_м_5км" vbProcedure="false">[22]Группы!$A$1:IV1048576</definedName>
    <definedName function="false" hidden="false" localSheetId="4" name="гр_Пол_Дист" vbProcedure="false">'[20]'!$BP$68</definedName>
    <definedName function="false" hidden="false" localSheetId="4" name="Дист" vbProcedure="false">'[20]'!$D$1:$D$1048576</definedName>
    <definedName function="false" hidden="false" localSheetId="4" name="Дист_ВГР" vbProcedure="false">'[20]'!$S$1:$S$1048576</definedName>
    <definedName function="false" hidden="false" localSheetId="4" name="ИМЯ" vbProcedure="false">'[20]'!$H$1:$H$1048576</definedName>
    <definedName function="false" hidden="false" localSheetId="4" name="к_1юн" vbProcedure="false">[21]м5!$BP$68</definedName>
    <definedName function="false" hidden="false" localSheetId="4" name="к_2юн" vbProcedure="false">[21]м5!$BP$68</definedName>
    <definedName function="false" hidden="false" localSheetId="4" name="к_3юн" vbProcedure="false">[21]м5!$BP$68</definedName>
    <definedName function="false" hidden="false" localSheetId="4" name="к_I" vbProcedure="false">[21]м5!$BP$68</definedName>
    <definedName function="false" hidden="false" localSheetId="4" name="к_II" vbProcedure="false">[21]м5!$BP$68</definedName>
    <definedName function="false" hidden="false" localSheetId="4" name="к_III" vbProcedure="false">[21]м5!$BP$68</definedName>
    <definedName function="false" hidden="false" localSheetId="4" name="к_кмс" vbProcedure="false">[21]м5!$BP$68</definedName>
    <definedName function="false" hidden="false" localSheetId="4" name="к_мс" vbProcedure="false">[21]м5!$BP$68</definedName>
    <definedName function="false" hidden="false" localSheetId="4" name="к_мсмк" vbProcedure="false">[21]м5!$BP$68</definedName>
    <definedName function="false" hidden="false" localSheetId="4" name="Клуб" vbProcedure="false">'[20]'!$P$1:$P$1048576</definedName>
    <definedName function="false" hidden="false" localSheetId="4" name="НОМ" vbProcedure="false">'[20]'!$C$1:$C$1048576</definedName>
    <definedName function="false" hidden="false" localSheetId="4" name="НОМ_Ж_15км" vbProcedure="false">'[24]Z_№'!$A$1:IV1048576</definedName>
    <definedName function="false" hidden="false" localSheetId="4" name="НОМ_Ж_5км" vbProcedure="false">'[24]Z_№'!$A$1:IV1048576</definedName>
    <definedName function="false" hidden="false" localSheetId="4" name="НОМ_М_15км" vbProcedure="false">'[24]Z_№'!$A$1:IV1048576</definedName>
    <definedName function="false" hidden="false" localSheetId="4" name="НОМ_М_5км" vbProcedure="false">'[24]Z_№'!$A$1:IV1048576</definedName>
    <definedName function="false" hidden="false" localSheetId="4" name="Общество" vbProcedure="false">'[20]'!$N$1:$N$1048576</definedName>
    <definedName function="false" hidden="false" localSheetId="4" name="Особо" vbProcedure="false">'[20]'!$F$1:$F$1048576</definedName>
    <definedName function="false" hidden="false" localSheetId="4" name="Пол" vbProcedure="false">'[20]'!$E$1:$E$1048576</definedName>
    <definedName function="false" hidden="false" localSheetId="4" name="Пол_Дист" vbProcedure="false">'[20]'!$R$1:$R$1048576</definedName>
    <definedName function="false" hidden="false" localSheetId="4" name="р_1юн" vbProcedure="false">[21]м5!$BP$68</definedName>
    <definedName function="false" hidden="false" localSheetId="4" name="р_2юн" vbProcedure="false">[21]м5!$BP$68</definedName>
    <definedName function="false" hidden="false" localSheetId="4" name="р_3юн" vbProcedure="false">[21]м5!$BP$68</definedName>
    <definedName function="false" hidden="false" localSheetId="4" name="р_I" vbProcedure="false">[21]м5!$BP$68</definedName>
    <definedName function="false" hidden="false" localSheetId="4" name="р_II" vbProcedure="false">[21]м5!$BP$68</definedName>
    <definedName function="false" hidden="false" localSheetId="4" name="р_III" vbProcedure="false">[21]м5!$BP$68</definedName>
    <definedName function="false" hidden="false" localSheetId="4" name="р_кмс" vbProcedure="false">[21]м5!$BP$68</definedName>
    <definedName function="false" hidden="false" localSheetId="4" name="р_мс" vbProcedure="false">[21]м5!$BP$68</definedName>
    <definedName function="false" hidden="false" localSheetId="4" name="р_мсмк" vbProcedure="false">[21]м5!$BP$68</definedName>
    <definedName function="false" hidden="false" localSheetId="4" name="Разр" vbProcedure="false">'[20]'!$J$1:$J$1048576</definedName>
    <definedName function="false" hidden="false" localSheetId="4" name="РЕЗ_Ж_15км" vbProcedure="false">'[24]Z_№'!$A$1:IV1048576</definedName>
    <definedName function="false" hidden="false" localSheetId="4" name="РЕЗ_ж_5км" vbProcedure="false">'[24]Z_№'!$A$1:IV1048576</definedName>
    <definedName function="false" hidden="false" localSheetId="4" name="РЕЗ_М_15км" vbProcedure="false">'[24]Z_№'!$A$1:IV1048576</definedName>
    <definedName function="false" hidden="false" localSheetId="4" name="РЕЗ_М_5км" vbProcedure="false">'[24]Z_№'!$A$1:IV1048576</definedName>
    <definedName function="false" hidden="false" localSheetId="4" name="Респ" vbProcedure="false">'[20]'!$L$1:$L$1048576</definedName>
    <definedName function="false" hidden="false" localSheetId="4" name="СТР" vbProcedure="false">'[20]'!$K$1:$K$1048576</definedName>
    <definedName function="false" hidden="false" localSheetId="4" name="стр_старт" vbProcedure="false">#REF!</definedName>
    <definedName function="false" hidden="false" localSheetId="4" name="ФАМ" vbProcedure="false">'[20]'!$G$1:$G$1048576</definedName>
    <definedName function="false" hidden="false" localSheetId="4" name="ццц" vbProcedure="false">[25]м30!$D$4</definedName>
    <definedName function="false" hidden="false" localSheetId="5" name="vv" vbProcedure="false">'[20]'!$BP$68</definedName>
    <definedName function="false" hidden="false" localSheetId="5" name="wrn_Распечатка___финишки_" vbProcedure="false">{#N/A,#N/A,TRUE,"Ф"}</definedName>
    <definedName function="false" hidden="false" localSheetId="5" name="ВГР" vbProcedure="false">'[20]'!$Q$1:$Q$1048576</definedName>
    <definedName function="false" hidden="false" localSheetId="5" name="ВИДЫ" vbProcedure="false">[21]м5!$BP$68</definedName>
    <definedName function="false" hidden="false" localSheetId="5" name="Город" vbProcedure="false">'[20]'!$M$1:$M$1048576</definedName>
    <definedName function="false" hidden="false" localSheetId="5" name="гр" vbProcedure="false">'[20]'!$I$1:$I$1048576</definedName>
    <definedName function="false" hidden="false" localSheetId="5" name="Гр_ж10" vbProcedure="false">[22]Группы!$A$1:IV1048576</definedName>
    <definedName function="false" hidden="false" localSheetId="5" name="Гр_ж_10км" vbProcedure="false">[22]Группы!$A$1:IV1048576</definedName>
    <definedName function="false" hidden="false" localSheetId="5" name="Гр_ж_5км" vbProcedure="false">[22]Группы!$A$1:IV1048576</definedName>
    <definedName function="false" hidden="false" localSheetId="5" name="Гр_м10" vbProcedure="false">[22]Группы!$A$1:IV1048576</definedName>
    <definedName function="false" hidden="false" localSheetId="5" name="Гр_м_10км" vbProcedure="false">[22]Группы!$A$1:IV1048576</definedName>
    <definedName function="false" hidden="false" localSheetId="5" name="гр_м_30" vbProcedure="false">[23]м30!$D$4</definedName>
    <definedName function="false" hidden="false" localSheetId="5" name="Гр_м_5км" vbProcedure="false">[22]Группы!$A$1:IV1048576</definedName>
    <definedName function="false" hidden="false" localSheetId="5" name="гр_Пол_Дист" vbProcedure="false">'[20]'!$BP$68</definedName>
    <definedName function="false" hidden="false" localSheetId="5" name="Дист" vbProcedure="false">'[20]'!$D$1:$D$1048576</definedName>
    <definedName function="false" hidden="false" localSheetId="5" name="Дист_ВГР" vbProcedure="false">'[20]'!$S$1:$S$1048576</definedName>
    <definedName function="false" hidden="false" localSheetId="5" name="ИМЯ" vbProcedure="false">'[20]'!$H$1:$H$1048576</definedName>
    <definedName function="false" hidden="false" localSheetId="5" name="к_1юн" vbProcedure="false">[21]м5!$BP$68</definedName>
    <definedName function="false" hidden="false" localSheetId="5" name="к_2юн" vbProcedure="false">[21]м5!$BP$68</definedName>
    <definedName function="false" hidden="false" localSheetId="5" name="к_3юн" vbProcedure="false">[21]м5!$BP$68</definedName>
    <definedName function="false" hidden="false" localSheetId="5" name="к_I" vbProcedure="false">[21]м5!$BP$68</definedName>
    <definedName function="false" hidden="false" localSheetId="5" name="к_II" vbProcedure="false">[21]м5!$BP$68</definedName>
    <definedName function="false" hidden="false" localSheetId="5" name="к_III" vbProcedure="false">[21]м5!$BP$68</definedName>
    <definedName function="false" hidden="false" localSheetId="5" name="к_кмс" vbProcedure="false">[21]м5!$BP$68</definedName>
    <definedName function="false" hidden="false" localSheetId="5" name="к_мс" vbProcedure="false">[21]м5!$BP$68</definedName>
    <definedName function="false" hidden="false" localSheetId="5" name="к_мсмк" vbProcedure="false">[21]м5!$BP$68</definedName>
    <definedName function="false" hidden="false" localSheetId="5" name="Клуб" vbProcedure="false">'[20]'!$P$1:$P$1048576</definedName>
    <definedName function="false" hidden="false" localSheetId="5" name="НОМ" vbProcedure="false">'[20]'!$C$1:$C$1048576</definedName>
    <definedName function="false" hidden="false" localSheetId="5" name="НОМ_Ж_15км" vbProcedure="false">'[24]Z_№'!$A$1:IV1048576</definedName>
    <definedName function="false" hidden="false" localSheetId="5" name="НОМ_Ж_5км" vbProcedure="false">'[24]Z_№'!$A$1:IV1048576</definedName>
    <definedName function="false" hidden="false" localSheetId="5" name="НОМ_М_15км" vbProcedure="false">'[24]Z_№'!$A$1:IV1048576</definedName>
    <definedName function="false" hidden="false" localSheetId="5" name="НОМ_М_5км" vbProcedure="false">'[24]Z_№'!$A$1:IV1048576</definedName>
    <definedName function="false" hidden="false" localSheetId="5" name="Общество" vbProcedure="false">'[20]'!$N$1:$N$1048576</definedName>
    <definedName function="false" hidden="false" localSheetId="5" name="Особо" vbProcedure="false">'[20]'!$F$1:$F$1048576</definedName>
    <definedName function="false" hidden="false" localSheetId="5" name="Пол" vbProcedure="false">'[20]'!$E$1:$E$1048576</definedName>
    <definedName function="false" hidden="false" localSheetId="5" name="Пол_Дист" vbProcedure="false">'[20]'!$R$1:$R$1048576</definedName>
    <definedName function="false" hidden="false" localSheetId="5" name="р_1юн" vbProcedure="false">[21]м5!$BP$68</definedName>
    <definedName function="false" hidden="false" localSheetId="5" name="р_2юн" vbProcedure="false">[21]м5!$BP$68</definedName>
    <definedName function="false" hidden="false" localSheetId="5" name="р_3юн" vbProcedure="false">[21]м5!$BP$68</definedName>
    <definedName function="false" hidden="false" localSheetId="5" name="р_I" vbProcedure="false">[21]м5!$BP$68</definedName>
    <definedName function="false" hidden="false" localSheetId="5" name="р_II" vbProcedure="false">[21]м5!$BP$68</definedName>
    <definedName function="false" hidden="false" localSheetId="5" name="р_III" vbProcedure="false">[21]м5!$BP$68</definedName>
    <definedName function="false" hidden="false" localSheetId="5" name="р_кмс" vbProcedure="false">[21]м5!$BP$68</definedName>
    <definedName function="false" hidden="false" localSheetId="5" name="р_мс" vbProcedure="false">[21]м5!$BP$68</definedName>
    <definedName function="false" hidden="false" localSheetId="5" name="р_мсмк" vbProcedure="false">[21]м5!$BP$68</definedName>
    <definedName function="false" hidden="false" localSheetId="5" name="Разр" vbProcedure="false">'[20]'!$J$1:$J$1048576</definedName>
    <definedName function="false" hidden="false" localSheetId="5" name="РЕЗ_Ж_15км" vbProcedure="false">'[24]Z_№'!$A$1:IV1048576</definedName>
    <definedName function="false" hidden="false" localSheetId="5" name="РЕЗ_ж_5км" vbProcedure="false">'[24]Z_№'!$A$1:IV1048576</definedName>
    <definedName function="false" hidden="false" localSheetId="5" name="РЕЗ_М_15км" vbProcedure="false">'[24]Z_№'!$A$1:IV1048576</definedName>
    <definedName function="false" hidden="false" localSheetId="5" name="РЕЗ_М_5км" vbProcedure="false">'[24]Z_№'!$A$1:IV1048576</definedName>
    <definedName function="false" hidden="false" localSheetId="5" name="Респ" vbProcedure="false">'[20]'!$L$1:$L$1048576</definedName>
    <definedName function="false" hidden="false" localSheetId="5" name="СТР" vbProcedure="false">'[20]'!$K$1:$K$1048576</definedName>
    <definedName function="false" hidden="false" localSheetId="5" name="стр_старт" vbProcedure="false">#REF!</definedName>
    <definedName function="false" hidden="false" localSheetId="5" name="ФАМ" vbProcedure="false">'[20]'!$G$1:$G$1048576</definedName>
    <definedName function="false" hidden="false" localSheetId="5" name="ццц" vbProcedure="false">[25]м30!$D$4</definedName>
    <definedName function="false" hidden="false" localSheetId="6" name="vv" vbProcedure="false">'[20]'!$BP$68</definedName>
    <definedName function="false" hidden="false" localSheetId="6" name="wrn_Распечатка___финишки_" vbProcedure="false">{#N/A,#N/A,TRUE,"Ф"}</definedName>
    <definedName function="false" hidden="false" localSheetId="6" name="ВГР" vbProcedure="false">'[20]'!$Q$1:$Q$1048576</definedName>
    <definedName function="false" hidden="false" localSheetId="6" name="ВИДЫ" vbProcedure="false">[21]м5!$BP$68</definedName>
    <definedName function="false" hidden="false" localSheetId="6" name="Город" vbProcedure="false">'[20]'!$M$1:$M$1048576</definedName>
    <definedName function="false" hidden="false" localSheetId="6" name="гр" vbProcedure="false">'[20]'!$I$1:$I$1048576</definedName>
    <definedName function="false" hidden="false" localSheetId="6" name="Гр_ж10" vbProcedure="false">[22]Группы!$A$1:IV1048576</definedName>
    <definedName function="false" hidden="false" localSheetId="6" name="Гр_ж_10км" vbProcedure="false">[22]Группы!$A$1:IV1048576</definedName>
    <definedName function="false" hidden="false" localSheetId="6" name="Гр_ж_5км" vbProcedure="false">[22]Группы!$A$1:IV1048576</definedName>
    <definedName function="false" hidden="false" localSheetId="6" name="Гр_м10" vbProcedure="false">[22]Группы!$A$1:IV1048576</definedName>
    <definedName function="false" hidden="false" localSheetId="6" name="Гр_м_10км" vbProcedure="false">[22]Группы!$A$1:IV1048576</definedName>
    <definedName function="false" hidden="false" localSheetId="6" name="гр_м_30" vbProcedure="false">[23]м30!$D$4</definedName>
    <definedName function="false" hidden="false" localSheetId="6" name="Гр_м_5км" vbProcedure="false">[22]Группы!$A$1:IV1048576</definedName>
    <definedName function="false" hidden="false" localSheetId="6" name="гр_Пол_Дист" vbProcedure="false">'[20]'!$BP$68</definedName>
    <definedName function="false" hidden="false" localSheetId="6" name="Дист" vbProcedure="false">'[20]'!$D$1:$D$1048576</definedName>
    <definedName function="false" hidden="false" localSheetId="6" name="Дист_ВГР" vbProcedure="false">'[20]'!$S$1:$S$1048576</definedName>
    <definedName function="false" hidden="false" localSheetId="6" name="ИМЯ" vbProcedure="false">'[20]'!$H$1:$H$1048576</definedName>
    <definedName function="false" hidden="false" localSheetId="6" name="к_1юн" vbProcedure="false">[21]м5!$BP$68</definedName>
    <definedName function="false" hidden="false" localSheetId="6" name="к_2юн" vbProcedure="false">[21]м5!$BP$68</definedName>
    <definedName function="false" hidden="false" localSheetId="6" name="к_3юн" vbProcedure="false">[21]м5!$BP$68</definedName>
    <definedName function="false" hidden="false" localSheetId="6" name="к_I" vbProcedure="false">[21]м5!$BP$68</definedName>
    <definedName function="false" hidden="false" localSheetId="6" name="к_II" vbProcedure="false">[21]м5!$BP$68</definedName>
    <definedName function="false" hidden="false" localSheetId="6" name="к_III" vbProcedure="false">[21]м5!$BP$68</definedName>
    <definedName function="false" hidden="false" localSheetId="6" name="к_кмс" vbProcedure="false">[21]м5!$BP$68</definedName>
    <definedName function="false" hidden="false" localSheetId="6" name="к_мс" vbProcedure="false">[21]м5!$BP$68</definedName>
    <definedName function="false" hidden="false" localSheetId="6" name="к_мсмк" vbProcedure="false">[21]м5!$BP$68</definedName>
    <definedName function="false" hidden="false" localSheetId="6" name="Клуб" vbProcedure="false">'[20]'!$P$1:$P$1048576</definedName>
    <definedName function="false" hidden="false" localSheetId="6" name="НОМ" vbProcedure="false">'[20]'!$C$1:$C$1048576</definedName>
    <definedName function="false" hidden="false" localSheetId="6" name="НОМ_Ж_15км" vbProcedure="false">'[24]Z_№'!$A$1:IV1048576</definedName>
    <definedName function="false" hidden="false" localSheetId="6" name="НОМ_Ж_5км" vbProcedure="false">'[24]Z_№'!$A$1:IV1048576</definedName>
    <definedName function="false" hidden="false" localSheetId="6" name="НОМ_М_15км" vbProcedure="false">'[24]Z_№'!$A$1:IV1048576</definedName>
    <definedName function="false" hidden="false" localSheetId="6" name="НОМ_М_5км" vbProcedure="false">'[24]Z_№'!$A$1:IV1048576</definedName>
    <definedName function="false" hidden="false" localSheetId="6" name="Общество" vbProcedure="false">'[20]'!$N$1:$N$1048576</definedName>
    <definedName function="false" hidden="false" localSheetId="6" name="Особо" vbProcedure="false">'[20]'!$F$1:$F$1048576</definedName>
    <definedName function="false" hidden="false" localSheetId="6" name="Пол" vbProcedure="false">'[20]'!$E$1:$E$1048576</definedName>
    <definedName function="false" hidden="false" localSheetId="6" name="Пол_Дист" vbProcedure="false">'[20]'!$R$1:$R$1048576</definedName>
    <definedName function="false" hidden="false" localSheetId="6" name="р_1юн" vbProcedure="false">[21]м5!$BP$68</definedName>
    <definedName function="false" hidden="false" localSheetId="6" name="р_2юн" vbProcedure="false">[21]м5!$BP$68</definedName>
    <definedName function="false" hidden="false" localSheetId="6" name="р_3юн" vbProcedure="false">[21]м5!$BP$68</definedName>
    <definedName function="false" hidden="false" localSheetId="6" name="р_I" vbProcedure="false">[21]м5!$BP$68</definedName>
    <definedName function="false" hidden="false" localSheetId="6" name="р_II" vbProcedure="false">[21]м5!$BP$68</definedName>
    <definedName function="false" hidden="false" localSheetId="6" name="р_III" vbProcedure="false">[21]м5!$BP$68</definedName>
    <definedName function="false" hidden="false" localSheetId="6" name="р_кмс" vbProcedure="false">[21]м5!$BP$68</definedName>
    <definedName function="false" hidden="false" localSheetId="6" name="р_мс" vbProcedure="false">[21]м5!$BP$68</definedName>
    <definedName function="false" hidden="false" localSheetId="6" name="р_мсмк" vbProcedure="false">[21]м5!$BP$68</definedName>
    <definedName function="false" hidden="false" localSheetId="6" name="Разр" vbProcedure="false">'[20]'!$J$1:$J$1048576</definedName>
    <definedName function="false" hidden="false" localSheetId="6" name="РЕЗ_Ж_15км" vbProcedure="false">'[24]Z_№'!$A$1:IV1048576</definedName>
    <definedName function="false" hidden="false" localSheetId="6" name="РЕЗ_ж_5км" vbProcedure="false">'[24]Z_№'!$A$1:IV1048576</definedName>
    <definedName function="false" hidden="false" localSheetId="6" name="РЕЗ_М_15км" vbProcedure="false">'[24]Z_№'!$A$1:IV1048576</definedName>
    <definedName function="false" hidden="false" localSheetId="6" name="РЕЗ_М_5км" vbProcedure="false">'[24]Z_№'!$A$1:IV1048576</definedName>
    <definedName function="false" hidden="false" localSheetId="6" name="Респ" vbProcedure="false">'[20]'!$L$1:$L$1048576</definedName>
    <definedName function="false" hidden="false" localSheetId="6" name="СТР" vbProcedure="false">'[20]'!$K$1:$K$1048576</definedName>
    <definedName function="false" hidden="false" localSheetId="6" name="стр_старт" vbProcedure="false">#REF!</definedName>
    <definedName function="false" hidden="false" localSheetId="6" name="ФАМ" vbProcedure="false">'[20]'!$G$1:$G$1048576</definedName>
    <definedName function="false" hidden="false" localSheetId="6" name="ццц" vbProcedure="false">[25]м30!$D$4</definedName>
    <definedName function="false" hidden="false" localSheetId="7" name="vv" vbProcedure="false">'[20]'!$BP$68</definedName>
    <definedName function="false" hidden="false" localSheetId="7" name="wrn_Распечатка___финишки_" vbProcedure="false">{#N/A,#N/A,TRUE,"Ф"}</definedName>
    <definedName function="false" hidden="false" localSheetId="7" name="ВГР" vbProcedure="false">'[20]'!$Q$1:$Q$1048576</definedName>
    <definedName function="false" hidden="false" localSheetId="7" name="ВИДЫ" vbProcedure="false">[21]м5!$BP$68</definedName>
    <definedName function="false" hidden="false" localSheetId="7" name="Город" vbProcedure="false">'[20]'!$M$1:$M$1048576</definedName>
    <definedName function="false" hidden="false" localSheetId="7" name="гр" vbProcedure="false">'[20]'!$I$1:$I$1048576</definedName>
    <definedName function="false" hidden="false" localSheetId="7" name="Гр_ж10" vbProcedure="false">[22]Группы!$A$1:IV1048576</definedName>
    <definedName function="false" hidden="false" localSheetId="7" name="Гр_ж_10км" vbProcedure="false">[22]Группы!$A$1:IV1048576</definedName>
    <definedName function="false" hidden="false" localSheetId="7" name="Гр_ж_5км" vbProcedure="false">[22]Группы!$A$1:IV1048576</definedName>
    <definedName function="false" hidden="false" localSheetId="7" name="Гр_м10" vbProcedure="false">[22]Группы!$A$1:IV1048576</definedName>
    <definedName function="false" hidden="false" localSheetId="7" name="Гр_м_10км" vbProcedure="false">[22]Группы!$A$1:IV1048576</definedName>
    <definedName function="false" hidden="false" localSheetId="7" name="гр_м_30" vbProcedure="false">[23]м30!$D$4</definedName>
    <definedName function="false" hidden="false" localSheetId="7" name="Гр_м_5км" vbProcedure="false">[22]Группы!$A$1:IV1048576</definedName>
    <definedName function="false" hidden="false" localSheetId="7" name="гр_Пол_Дист" vbProcedure="false">'[20]'!$BP$68</definedName>
    <definedName function="false" hidden="false" localSheetId="7" name="Дист" vbProcedure="false">'[20]'!$D$1:$D$1048576</definedName>
    <definedName function="false" hidden="false" localSheetId="7" name="Дист_ВГР" vbProcedure="false">'[20]'!$S$1:$S$1048576</definedName>
    <definedName function="false" hidden="false" localSheetId="7" name="ИМЯ" vbProcedure="false">'[20]'!$H$1:$H$1048576</definedName>
    <definedName function="false" hidden="false" localSheetId="7" name="к_1юн" vbProcedure="false">[21]м5!$BP$68</definedName>
    <definedName function="false" hidden="false" localSheetId="7" name="к_2юн" vbProcedure="false">[21]м5!$BP$68</definedName>
    <definedName function="false" hidden="false" localSheetId="7" name="к_3юн" vbProcedure="false">[21]м5!$BP$68</definedName>
    <definedName function="false" hidden="false" localSheetId="7" name="к_I" vbProcedure="false">[21]м5!$BP$68</definedName>
    <definedName function="false" hidden="false" localSheetId="7" name="к_II" vbProcedure="false">[21]м5!$BP$68</definedName>
    <definedName function="false" hidden="false" localSheetId="7" name="к_III" vbProcedure="false">[21]м5!$BP$68</definedName>
    <definedName function="false" hidden="false" localSheetId="7" name="к_кмс" vbProcedure="false">[21]м5!$BP$68</definedName>
    <definedName function="false" hidden="false" localSheetId="7" name="к_мс" vbProcedure="false">[21]м5!$BP$68</definedName>
    <definedName function="false" hidden="false" localSheetId="7" name="к_мсмк" vbProcedure="false">[21]м5!$BP$68</definedName>
    <definedName function="false" hidden="false" localSheetId="7" name="Клуб" vbProcedure="false">'[20]'!$P$1:$P$1048576</definedName>
    <definedName function="false" hidden="false" localSheetId="7" name="НОМ" vbProcedure="false">'[20]'!$C$1:$C$1048576</definedName>
    <definedName function="false" hidden="false" localSheetId="7" name="НОМ_Ж_15км" vbProcedure="false">'[24]Z_№'!$A$1:IV1048576</definedName>
    <definedName function="false" hidden="false" localSheetId="7" name="НОМ_Ж_5км" vbProcedure="false">'[24]Z_№'!$A$1:IV1048576</definedName>
    <definedName function="false" hidden="false" localSheetId="7" name="НОМ_М_15км" vbProcedure="false">'[24]Z_№'!$A$1:IV1048576</definedName>
    <definedName function="false" hidden="false" localSheetId="7" name="НОМ_М_5км" vbProcedure="false">'[24]Z_№'!$A$1:IV1048576</definedName>
    <definedName function="false" hidden="false" localSheetId="7" name="Общество" vbProcedure="false">'[20]'!$N$1:$N$1048576</definedName>
    <definedName function="false" hidden="false" localSheetId="7" name="Особо" vbProcedure="false">'[20]'!$F$1:$F$1048576</definedName>
    <definedName function="false" hidden="false" localSheetId="7" name="Пол" vbProcedure="false">'[20]'!$E$1:$E$1048576</definedName>
    <definedName function="false" hidden="false" localSheetId="7" name="Пол_Дист" vbProcedure="false">'[20]'!$R$1:$R$1048576</definedName>
    <definedName function="false" hidden="false" localSheetId="7" name="р_1юн" vbProcedure="false">[21]м5!$BP$68</definedName>
    <definedName function="false" hidden="false" localSheetId="7" name="р_2юн" vbProcedure="false">[21]м5!$BP$68</definedName>
    <definedName function="false" hidden="false" localSheetId="7" name="р_3юн" vbProcedure="false">[21]м5!$BP$68</definedName>
    <definedName function="false" hidden="false" localSheetId="7" name="р_I" vbProcedure="false">[21]м5!$BP$68</definedName>
    <definedName function="false" hidden="false" localSheetId="7" name="р_II" vbProcedure="false">[21]м5!$BP$68</definedName>
    <definedName function="false" hidden="false" localSheetId="7" name="р_III" vbProcedure="false">[21]м5!$BP$68</definedName>
    <definedName function="false" hidden="false" localSheetId="7" name="р_кмс" vbProcedure="false">[21]м5!$BP$68</definedName>
    <definedName function="false" hidden="false" localSheetId="7" name="р_мс" vbProcedure="false">[21]м5!$BP$68</definedName>
    <definedName function="false" hidden="false" localSheetId="7" name="р_мсмк" vbProcedure="false">[21]м5!$BP$68</definedName>
    <definedName function="false" hidden="false" localSheetId="7" name="Разр" vbProcedure="false">'[20]'!$J$1:$J$1048576</definedName>
    <definedName function="false" hidden="false" localSheetId="7" name="РЕЗ_Ж_15км" vbProcedure="false">'[24]Z_№'!$A$1:IV1048576</definedName>
    <definedName function="false" hidden="false" localSheetId="7" name="РЕЗ_ж_5км" vbProcedure="false">'[24]Z_№'!$A$1:IV1048576</definedName>
    <definedName function="false" hidden="false" localSheetId="7" name="РЕЗ_М_15км" vbProcedure="false">'[24]Z_№'!$A$1:IV1048576</definedName>
    <definedName function="false" hidden="false" localSheetId="7" name="РЕЗ_М_5км" vbProcedure="false">'[24]Z_№'!$A$1:IV1048576</definedName>
    <definedName function="false" hidden="false" localSheetId="7" name="Респ" vbProcedure="false">'[20]'!$L$1:$L$1048576</definedName>
    <definedName function="false" hidden="false" localSheetId="7" name="СТР" vbProcedure="false">'[20]'!$K$1:$K$1048576</definedName>
    <definedName function="false" hidden="false" localSheetId="7" name="стр_старт" vbProcedure="false">#REF!</definedName>
    <definedName function="false" hidden="false" localSheetId="7" name="ФАМ" vbProcedure="false">'[20]'!$G$1:$G$1048576</definedName>
    <definedName function="false" hidden="false" localSheetId="7" name="ццц" vbProcedure="false">[25]м30!$D$4</definedName>
    <definedName function="false" hidden="false" localSheetId="8" name="vv" vbProcedure="false">'[14]'!$BP$68</definedName>
    <definedName function="false" hidden="false" localSheetId="8" name="wrn_Распечатка___финишки_" vbProcedure="false">{#N/A,#N/A,TRUE,"Ф"}</definedName>
    <definedName function="false" hidden="false" localSheetId="8" name="ВГР" vbProcedure="false">'[14]'!$Q$1:$Q$1048576</definedName>
    <definedName function="false" hidden="false" localSheetId="8" name="ВИДЫ" vbProcedure="false">[15]м5!$BP$68</definedName>
    <definedName function="false" hidden="false" localSheetId="8" name="Город" vbProcedure="false">'[14]'!$M$1:$M$1048576</definedName>
    <definedName function="false" hidden="false" localSheetId="8" name="гр" vbProcedure="false">'[14]'!$I$1:$I$1048576</definedName>
    <definedName function="false" hidden="false" localSheetId="8" name="Гр_ж10" vbProcedure="false">[16]Группы!$A$1:IV1048576</definedName>
    <definedName function="false" hidden="false" localSheetId="8" name="Гр_ж_10км" vbProcedure="false">[16]Группы!$A$1:IV1048576</definedName>
    <definedName function="false" hidden="false" localSheetId="8" name="Гр_ж_5км" vbProcedure="false">[16]Группы!$A$1:IV1048576</definedName>
    <definedName function="false" hidden="false" localSheetId="8" name="Гр_м10" vbProcedure="false">[16]Группы!$A$1:IV1048576</definedName>
    <definedName function="false" hidden="false" localSheetId="8" name="Гр_м_10км" vbProcedure="false">[16]Группы!$A$1:IV1048576</definedName>
    <definedName function="false" hidden="false" localSheetId="8" name="гр_м_30" vbProcedure="false">[17]м30!$D$4</definedName>
    <definedName function="false" hidden="false" localSheetId="8" name="Гр_м_5км" vbProcedure="false">[16]Группы!$A$1:IV1048576</definedName>
    <definedName function="false" hidden="false" localSheetId="8" name="гр_Пол_Дист" vbProcedure="false">'[14]'!$BP$68</definedName>
    <definedName function="false" hidden="false" localSheetId="8" name="Дист" vbProcedure="false">'[14]'!$D$1:$D$1048576</definedName>
    <definedName function="false" hidden="false" localSheetId="8" name="Дист_ВГР" vbProcedure="false">'[14]'!$S$1:$S$1048576</definedName>
    <definedName function="false" hidden="false" localSheetId="8" name="ИМЯ" vbProcedure="false">'[14]'!$H$1:$H$1048576</definedName>
    <definedName function="false" hidden="false" localSheetId="8" name="к_1юн" vbProcedure="false">[15]м5!$BP$68</definedName>
    <definedName function="false" hidden="false" localSheetId="8" name="к_2юн" vbProcedure="false">[15]м5!$BP$68</definedName>
    <definedName function="false" hidden="false" localSheetId="8" name="к_3юн" vbProcedure="false">[15]м5!$BP$68</definedName>
    <definedName function="false" hidden="false" localSheetId="8" name="к_I" vbProcedure="false">[15]м5!$BP$68</definedName>
    <definedName function="false" hidden="false" localSheetId="8" name="к_II" vbProcedure="false">[15]м5!$BP$68</definedName>
    <definedName function="false" hidden="false" localSheetId="8" name="к_III" vbProcedure="false">[15]м5!$BP$68</definedName>
    <definedName function="false" hidden="false" localSheetId="8" name="к_кмс" vbProcedure="false">[15]м5!$BP$68</definedName>
    <definedName function="false" hidden="false" localSheetId="8" name="к_мс" vbProcedure="false">[15]м5!$BP$68</definedName>
    <definedName function="false" hidden="false" localSheetId="8" name="к_мсмк" vbProcedure="false">[15]м5!$BP$68</definedName>
    <definedName function="false" hidden="false" localSheetId="8" name="Клуб" vbProcedure="false">'[14]'!$P$1:$P$1048576</definedName>
    <definedName function="false" hidden="false" localSheetId="8" name="НОМ" vbProcedure="false">'[14]'!$C$1:$C$1048576</definedName>
    <definedName function="false" hidden="false" localSheetId="8" name="НОМ_Ж_15км" vbProcedure="false">'[18]Z_№'!$A$1:IV1048576</definedName>
    <definedName function="false" hidden="false" localSheetId="8" name="НОМ_Ж_5км" vbProcedure="false">'[18]Z_№'!$A$1:IV1048576</definedName>
    <definedName function="false" hidden="false" localSheetId="8" name="НОМ_М_15км" vbProcedure="false">'[18]Z_№'!$A$1:IV1048576</definedName>
    <definedName function="false" hidden="false" localSheetId="8" name="НОМ_М_5км" vbProcedure="false">'[18]Z_№'!$A$1:IV1048576</definedName>
    <definedName function="false" hidden="false" localSheetId="8" name="Общество" vbProcedure="false">'[14]'!$N$1:$N$1048576</definedName>
    <definedName function="false" hidden="false" localSheetId="8" name="Особо" vbProcedure="false">'[14]'!$F$1:$F$1048576</definedName>
    <definedName function="false" hidden="false" localSheetId="8" name="Пол" vbProcedure="false">'[14]'!$E$1:$E$1048576</definedName>
    <definedName function="false" hidden="false" localSheetId="8" name="Пол_Дист" vbProcedure="false">'[14]'!$R$1:$R$1048576</definedName>
    <definedName function="false" hidden="false" localSheetId="8" name="р_1юн" vbProcedure="false">[15]м5!$BP$68</definedName>
    <definedName function="false" hidden="false" localSheetId="8" name="р_2юн" vbProcedure="false">[15]м5!$BP$68</definedName>
    <definedName function="false" hidden="false" localSheetId="8" name="р_3юн" vbProcedure="false">[15]м5!$BP$68</definedName>
    <definedName function="false" hidden="false" localSheetId="8" name="р_I" vbProcedure="false">[15]м5!$BP$68</definedName>
    <definedName function="false" hidden="false" localSheetId="8" name="р_II" vbProcedure="false">[15]м5!$BP$68</definedName>
    <definedName function="false" hidden="false" localSheetId="8" name="р_III" vbProcedure="false">[15]м5!$BP$68</definedName>
    <definedName function="false" hidden="false" localSheetId="8" name="р_кмс" vbProcedure="false">[15]м5!$BP$68</definedName>
    <definedName function="false" hidden="false" localSheetId="8" name="р_мс" vbProcedure="false">[15]м5!$BP$68</definedName>
    <definedName function="false" hidden="false" localSheetId="8" name="р_мсмк" vbProcedure="false">[15]м5!$BP$68</definedName>
    <definedName function="false" hidden="false" localSheetId="8" name="Разр" vbProcedure="false">'[14]'!$J$1:$J$1048576</definedName>
    <definedName function="false" hidden="false" localSheetId="8" name="РЕЗ_Ж_15км" vbProcedure="false">'[18]Z_№'!$A$1:IV1048576</definedName>
    <definedName function="false" hidden="false" localSheetId="8" name="РЕЗ_ж_5км" vbProcedure="false">'[18]Z_№'!$A$1:IV1048576</definedName>
    <definedName function="false" hidden="false" localSheetId="8" name="РЕЗ_М_15км" vbProcedure="false">'[18]Z_№'!$A$1:IV1048576</definedName>
    <definedName function="false" hidden="false" localSheetId="8" name="РЕЗ_М_5км" vbProcedure="false">'[18]Z_№'!$A$1:IV1048576</definedName>
    <definedName function="false" hidden="false" localSheetId="8" name="Респ" vbProcedure="false">'[14]'!$L$1:$L$1048576</definedName>
    <definedName function="false" hidden="false" localSheetId="8" name="СТР" vbProcedure="false">'[14]'!$K$1:$K$1048576</definedName>
    <definedName function="false" hidden="false" localSheetId="8" name="стр_старт" vbProcedure="false">#REF!</definedName>
    <definedName function="false" hidden="false" localSheetId="8" name="ФАМ" vbProcedure="false">'[14]'!$G$1:$G$1048576</definedName>
    <definedName function="false" hidden="false" localSheetId="8" name="ццц" vbProcedure="false">[19]м30!$D$4</definedName>
    <definedName function="false" hidden="false" localSheetId="9" name="vv" vbProcedure="false">'[14]'!$BP$68</definedName>
    <definedName function="false" hidden="false" localSheetId="9" name="wrn_Распечатка___финишки_" vbProcedure="false">{#N/A,#N/A,TRUE,"Ф"}</definedName>
    <definedName function="false" hidden="false" localSheetId="9" name="ВГР" vbProcedure="false">'[14]'!$Q$1:$Q$1048576</definedName>
    <definedName function="false" hidden="false" localSheetId="9" name="ВИДЫ" vbProcedure="false">[15]м5!$BP$68</definedName>
    <definedName function="false" hidden="false" localSheetId="9" name="Город" vbProcedure="false">'[14]'!$M$1:$M$1048576</definedName>
    <definedName function="false" hidden="false" localSheetId="9" name="гр" vbProcedure="false">'[14]'!$I$1:$I$1048576</definedName>
    <definedName function="false" hidden="false" localSheetId="9" name="Гр_ж10" vbProcedure="false">[16]Группы!$A$1:IV1048576</definedName>
    <definedName function="false" hidden="false" localSheetId="9" name="Гр_ж_10км" vbProcedure="false">[16]Группы!$A$1:IV1048576</definedName>
    <definedName function="false" hidden="false" localSheetId="9" name="Гр_ж_5км" vbProcedure="false">[16]Группы!$A$1:IV1048576</definedName>
    <definedName function="false" hidden="false" localSheetId="9" name="Гр_м10" vbProcedure="false">[16]Группы!$A$1:IV1048576</definedName>
    <definedName function="false" hidden="false" localSheetId="9" name="Гр_м_10км" vbProcedure="false">[16]Группы!$A$1:IV1048576</definedName>
    <definedName function="false" hidden="false" localSheetId="9" name="гр_м_30" vbProcedure="false">[17]м30!$D$4</definedName>
    <definedName function="false" hidden="false" localSheetId="9" name="Гр_м_5км" vbProcedure="false">[16]Группы!$A$1:IV1048576</definedName>
    <definedName function="false" hidden="false" localSheetId="9" name="гр_Пол_Дист" vbProcedure="false">'[14]'!$BP$68</definedName>
    <definedName function="false" hidden="false" localSheetId="9" name="Дист" vbProcedure="false">'[14]'!$D$1:$D$1048576</definedName>
    <definedName function="false" hidden="false" localSheetId="9" name="Дист_ВГР" vbProcedure="false">'[14]'!$S$1:$S$1048576</definedName>
    <definedName function="false" hidden="false" localSheetId="9" name="ИМЯ" vbProcedure="false">'[14]'!$H$1:$H$1048576</definedName>
    <definedName function="false" hidden="false" localSheetId="9" name="к_1юн" vbProcedure="false">[15]м5!$BP$68</definedName>
    <definedName function="false" hidden="false" localSheetId="9" name="к_2юн" vbProcedure="false">[15]м5!$BP$68</definedName>
    <definedName function="false" hidden="false" localSheetId="9" name="к_3юн" vbProcedure="false">[15]м5!$BP$68</definedName>
    <definedName function="false" hidden="false" localSheetId="9" name="к_I" vbProcedure="false">[15]м5!$BP$68</definedName>
    <definedName function="false" hidden="false" localSheetId="9" name="к_II" vbProcedure="false">[15]м5!$BP$68</definedName>
    <definedName function="false" hidden="false" localSheetId="9" name="к_III" vbProcedure="false">[15]м5!$BP$68</definedName>
    <definedName function="false" hidden="false" localSheetId="9" name="к_кмс" vbProcedure="false">[15]м5!$BP$68</definedName>
    <definedName function="false" hidden="false" localSheetId="9" name="к_мс" vbProcedure="false">[15]м5!$BP$68</definedName>
    <definedName function="false" hidden="false" localSheetId="9" name="к_мсмк" vbProcedure="false">[15]м5!$BP$68</definedName>
    <definedName function="false" hidden="false" localSheetId="9" name="Клуб" vbProcedure="false">'[14]'!$P$1:$P$1048576</definedName>
    <definedName function="false" hidden="false" localSheetId="9" name="НОМ" vbProcedure="false">'[14]'!$C$1:$C$1048576</definedName>
    <definedName function="false" hidden="false" localSheetId="9" name="НОМ_Ж_15км" vbProcedure="false">'[18]Z_№'!$A$1:IV1048576</definedName>
    <definedName function="false" hidden="false" localSheetId="9" name="НОМ_Ж_5км" vbProcedure="false">'[18]Z_№'!$A$1:IV1048576</definedName>
    <definedName function="false" hidden="false" localSheetId="9" name="НОМ_М_15км" vbProcedure="false">'[18]Z_№'!$A$1:IV1048576</definedName>
    <definedName function="false" hidden="false" localSheetId="9" name="НОМ_М_5км" vbProcedure="false">'[18]Z_№'!$A$1:IV1048576</definedName>
    <definedName function="false" hidden="false" localSheetId="9" name="Общество" vbProcedure="false">'[14]'!$N$1:$N$1048576</definedName>
    <definedName function="false" hidden="false" localSheetId="9" name="Особо" vbProcedure="false">'[14]'!$F$1:$F$1048576</definedName>
    <definedName function="false" hidden="false" localSheetId="9" name="Пол" vbProcedure="false">'[14]'!$E$1:$E$1048576</definedName>
    <definedName function="false" hidden="false" localSheetId="9" name="Пол_Дист" vbProcedure="false">'[14]'!$R$1:$R$1048576</definedName>
    <definedName function="false" hidden="false" localSheetId="9" name="р_1юн" vbProcedure="false">[15]м5!$BP$68</definedName>
    <definedName function="false" hidden="false" localSheetId="9" name="р_2юн" vbProcedure="false">[15]м5!$BP$68</definedName>
    <definedName function="false" hidden="false" localSheetId="9" name="р_3юн" vbProcedure="false">[15]м5!$BP$68</definedName>
    <definedName function="false" hidden="false" localSheetId="9" name="р_I" vbProcedure="false">[15]м5!$BP$68</definedName>
    <definedName function="false" hidden="false" localSheetId="9" name="р_II" vbProcedure="false">[15]м5!$BP$68</definedName>
    <definedName function="false" hidden="false" localSheetId="9" name="р_III" vbProcedure="false">[15]м5!$BP$68</definedName>
    <definedName function="false" hidden="false" localSheetId="9" name="р_кмс" vbProcedure="false">[15]м5!$BP$68</definedName>
    <definedName function="false" hidden="false" localSheetId="9" name="р_мс" vbProcedure="false">[15]м5!$BP$68</definedName>
    <definedName function="false" hidden="false" localSheetId="9" name="р_мсмк" vbProcedure="false">[15]м5!$BP$68</definedName>
    <definedName function="false" hidden="false" localSheetId="9" name="Разр" vbProcedure="false">'[14]'!$J$1:$J$1048576</definedName>
    <definedName function="false" hidden="false" localSheetId="9" name="РЕЗ_Ж_15км" vbProcedure="false">'[18]Z_№'!$A$1:IV1048576</definedName>
    <definedName function="false" hidden="false" localSheetId="9" name="РЕЗ_ж_5км" vbProcedure="false">'[18]Z_№'!$A$1:IV1048576</definedName>
    <definedName function="false" hidden="false" localSheetId="9" name="РЕЗ_М_15км" vbProcedure="false">'[18]Z_№'!$A$1:IV1048576</definedName>
    <definedName function="false" hidden="false" localSheetId="9" name="РЕЗ_М_5км" vbProcedure="false">'[18]Z_№'!$A$1:IV1048576</definedName>
    <definedName function="false" hidden="false" localSheetId="9" name="Респ" vbProcedure="false">'[14]'!$L$1:$L$1048576</definedName>
    <definedName function="false" hidden="false" localSheetId="9" name="СТР" vbProcedure="false">'[14]'!$K$1:$K$1048576</definedName>
    <definedName function="false" hidden="false" localSheetId="9" name="стр_старт" vbProcedure="false">Инвалиды!$26:$31</definedName>
    <definedName function="false" hidden="false" localSheetId="9" name="ФАМ" vbProcedure="false">'[14]'!$G$1:$G$1048576</definedName>
    <definedName function="false" hidden="false" localSheetId="9" name="ццц" vbProcedure="false">[19]м30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9" uniqueCount="8997">
  <si>
    <t xml:space="preserve">Комитет по физической культуре и спорту</t>
  </si>
  <si>
    <t xml:space="preserve">Спортивная федерация легкой атлетики Санкт-Петербурга</t>
  </si>
  <si>
    <t xml:space="preserve">Центр подготовки спортивных сборных команд Санкт-Петербурга</t>
  </si>
  <si>
    <t xml:space="preserve">Администрация Калининского района Санкт-Петербурга</t>
  </si>
  <si>
    <t xml:space="preserve">Администрация МО "Всеволожский муниципальный район"
Ленинградской области</t>
  </si>
  <si>
    <t xml:space="preserve">Итоговый протокол</t>
  </si>
  <si>
    <t xml:space="preserve">49-й международный зимний марафон
 "ДОРОГА ЖИЗНИ"</t>
  </si>
  <si>
    <t xml:space="preserve">посвященный 74-й годовщине полного освобождения Ленинграда от фашистской блокады</t>
  </si>
  <si>
    <t xml:space="preserve">Санкт-Петербург</t>
  </si>
  <si>
    <t xml:space="preserve">28 января 2018</t>
  </si>
  <si>
    <t xml:space="preserve">49-й международный марафон "ДОРОГА  ЖИЗНИ"</t>
  </si>
  <si>
    <t xml:space="preserve">посвященный
74-й годовщине полного освобождения Ленинграда от фашистской блокады</t>
  </si>
  <si>
    <t xml:space="preserve">28 января 2018 г., Санкт-Петербург</t>
  </si>
  <si>
    <t xml:space="preserve">ГЛАВНАЯ  СУДЕЙСКАЯ  КОЛЛЕГИЯ</t>
  </si>
  <si>
    <t xml:space="preserve">Директор соревнований</t>
  </si>
  <si>
    <t xml:space="preserve">КОЧЕТКОВ   Михаил Андреевич</t>
  </si>
  <si>
    <t xml:space="preserve">Всероссийская категория</t>
  </si>
  <si>
    <t xml:space="preserve">---------------------------------------------------------------------------------------------------------------------------------------------------------------------------------------------------------</t>
  </si>
  <si>
    <t xml:space="preserve">Главный судья</t>
  </si>
  <si>
    <t xml:space="preserve">ПЕТРОВ Николай Иванович</t>
  </si>
  <si>
    <t xml:space="preserve">Всероссийсская категория</t>
  </si>
  <si>
    <t xml:space="preserve">Главный секретарь</t>
  </si>
  <si>
    <t xml:space="preserve">ВЯЗНЕР Борис Яковлевич</t>
  </si>
  <si>
    <t xml:space="preserve">Технический делегат </t>
  </si>
  <si>
    <t xml:space="preserve">УЙК Антон Гергардович</t>
  </si>
  <si>
    <t xml:space="preserve">Первый заместитель главного судьи</t>
  </si>
  <si>
    <t xml:space="preserve">ДОНСКИХ Сергей Семенович</t>
  </si>
  <si>
    <t xml:space="preserve">Заместитель главного судьи</t>
  </si>
  <si>
    <t xml:space="preserve">ЛЕИНЬШ Ольга Викторовна</t>
  </si>
  <si>
    <t xml:space="preserve">по кадрам</t>
  </si>
  <si>
    <t xml:space="preserve">АЛЕКСЕЕВ Геннадий Иванович</t>
  </si>
  <si>
    <t xml:space="preserve">по дистанции 42 км 195 м</t>
  </si>
  <si>
    <t xml:space="preserve">САВЕНКО Виктор Антонович</t>
  </si>
  <si>
    <t xml:space="preserve">по дистанции 21 км 097 м</t>
  </si>
  <si>
    <t xml:space="preserve">САДОВНИКОВ Вячеслав Викторович</t>
  </si>
  <si>
    <t xml:space="preserve">по дистанции 5 км</t>
  </si>
  <si>
    <t xml:space="preserve">1 категория</t>
  </si>
  <si>
    <t xml:space="preserve">Руководитель</t>
  </si>
  <si>
    <t xml:space="preserve">СОЛОВЬЕВ  Вениамин Васильевич</t>
  </si>
  <si>
    <t xml:space="preserve">службы старта</t>
  </si>
  <si>
    <t xml:space="preserve">БОКАТЫЙ Николай Сергеевич</t>
  </si>
  <si>
    <t xml:space="preserve">по информации и награждению</t>
  </si>
  <si>
    <t xml:space="preserve">САВЕЛЬЕВ Иван Сергеевич</t>
  </si>
  <si>
    <t xml:space="preserve">по АСУ</t>
  </si>
  <si>
    <t xml:space="preserve">Заместитель гл. секретаря</t>
  </si>
  <si>
    <t xml:space="preserve">ПАУТОВА Ирина Анатольевна</t>
  </si>
  <si>
    <t xml:space="preserve">Начальник дистанции</t>
  </si>
  <si>
    <t xml:space="preserve">ТЯГУНОВ Виктор Александрович</t>
  </si>
  <si>
    <t xml:space="preserve">Руководитель службы</t>
  </si>
  <si>
    <t xml:space="preserve">ОРЛОВ Максим Петрович</t>
  </si>
  <si>
    <t xml:space="preserve">оборудования</t>
  </si>
  <si>
    <t xml:space="preserve">ХОЛОДОВ Иван Петрович</t>
  </si>
  <si>
    <t xml:space="preserve">транспорта</t>
  </si>
  <si>
    <t xml:space="preserve">Начальник пунктов питания</t>
  </si>
  <si>
    <t xml:space="preserve">ПОЧИНСКИЙ Михаил Владимирович</t>
  </si>
  <si>
    <t xml:space="preserve">Главный врач соревнований</t>
  </si>
  <si>
    <t xml:space="preserve">МОКИН Константин Алексеевич</t>
  </si>
  <si>
    <t xml:space="preserve">Н  И  К  Т  О     Н  Е    З  А  Б  Ы  Т,      Н  И  Ч  Т  О     Н  Е     З  А  Б  Ы  Т  О</t>
  </si>
  <si>
    <t xml:space="preserve">49-й  международный марафон "ДОРОГА  ЖИЗНИ"</t>
  </si>
  <si>
    <t xml:space="preserve">ИТОГОВЫЙ  ПРОТОКОЛ          Мужчины  42 км 195м</t>
  </si>
  <si>
    <t xml:space="preserve">Санкт-Петербург,  28 января 2018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Отметка
5 км</t>
  </si>
  <si>
    <t xml:space="preserve">Отметка
21 км</t>
  </si>
  <si>
    <t xml:space="preserve">Отметка
37 км</t>
  </si>
  <si>
    <t xml:space="preserve">Чистый
результат</t>
  </si>
  <si>
    <t xml:space="preserve">Грязный
результат</t>
  </si>
  <si>
    <t xml:space="preserve">В.Гр.</t>
  </si>
  <si>
    <t xml:space="preserve">М.Гр.</t>
  </si>
  <si>
    <t xml:space="preserve">Отм.</t>
  </si>
  <si>
    <t xml:space="preserve">1</t>
  </si>
  <si>
    <t xml:space="preserve">Логинов Виталий</t>
  </si>
  <si>
    <t xml:space="preserve">1989</t>
  </si>
  <si>
    <t xml:space="preserve">RUS</t>
  </si>
  <si>
    <t xml:space="preserve">обл Ивановская</t>
  </si>
  <si>
    <t xml:space="preserve">г Иваново</t>
  </si>
  <si>
    <t xml:space="preserve">БиМ</t>
  </si>
  <si>
    <t xml:space="preserve">0:17:36</t>
  </si>
  <si>
    <t xml:space="preserve">1:13:51</t>
  </si>
  <si>
    <t xml:space="preserve">2:12:00</t>
  </si>
  <si>
    <t xml:space="preserve">2:31:09</t>
  </si>
  <si>
    <t xml:space="preserve">2:31:10</t>
  </si>
  <si>
    <t xml:space="preserve">7</t>
  </si>
  <si>
    <t xml:space="preserve">Столяров Евгений</t>
  </si>
  <si>
    <t xml:space="preserve">1985</t>
  </si>
  <si>
    <t xml:space="preserve">обл Вологодская</t>
  </si>
  <si>
    <t xml:space="preserve">с/мо Городское поселение поселок Шексна</t>
  </si>
  <si>
    <t xml:space="preserve">СК "Фуровец"</t>
  </si>
  <si>
    <t xml:space="preserve">0:17:37</t>
  </si>
  <si>
    <t xml:space="preserve">1:13:52</t>
  </si>
  <si>
    <t xml:space="preserve">2:12:43</t>
  </si>
  <si>
    <t xml:space="preserve">2:32:29</t>
  </si>
  <si>
    <t xml:space="preserve">2:32:30</t>
  </si>
  <si>
    <t xml:space="preserve">217</t>
  </si>
  <si>
    <t xml:space="preserve">Трухтанов Всеволод</t>
  </si>
  <si>
    <t xml:space="preserve">1996</t>
  </si>
  <si>
    <t xml:space="preserve">Респ Удмуртская</t>
  </si>
  <si>
    <t xml:space="preserve">г Ижевск</t>
  </si>
  <si>
    <t xml:space="preserve">Бегущий человек</t>
  </si>
  <si>
    <t xml:space="preserve">2:13:07</t>
  </si>
  <si>
    <t xml:space="preserve">2:32:59</t>
  </si>
  <si>
    <t xml:space="preserve">2:33:01</t>
  </si>
  <si>
    <t xml:space="preserve">М20</t>
  </si>
  <si>
    <t xml:space="preserve">496</t>
  </si>
  <si>
    <t xml:space="preserve">Жавронок Геннадий</t>
  </si>
  <si>
    <t xml:space="preserve">1972</t>
  </si>
  <si>
    <t xml:space="preserve">BLR</t>
  </si>
  <si>
    <t xml:space="preserve">Березино</t>
  </si>
  <si>
    <t xml:space="preserve">Виктория</t>
  </si>
  <si>
    <t xml:space="preserve">0:18:56</t>
  </si>
  <si>
    <t xml:space="preserve">1:17:30</t>
  </si>
  <si>
    <t xml:space="preserve">2:16:32</t>
  </si>
  <si>
    <t xml:space="preserve">2:34:50</t>
  </si>
  <si>
    <t xml:space="preserve">2:34:51</t>
  </si>
  <si>
    <t xml:space="preserve">М45</t>
  </si>
  <si>
    <t xml:space="preserve">234</t>
  </si>
  <si>
    <t xml:space="preserve">Пономарев Владимир</t>
  </si>
  <si>
    <t xml:space="preserve">1983</t>
  </si>
  <si>
    <t xml:space="preserve">г Санкт-Петербург</t>
  </si>
  <si>
    <t xml:space="preserve">Сосновка</t>
  </si>
  <si>
    <t xml:space="preserve">0:19:04</t>
  </si>
  <si>
    <t xml:space="preserve">1:17:07</t>
  </si>
  <si>
    <t xml:space="preserve">2:16:19</t>
  </si>
  <si>
    <t xml:space="preserve">2:35:51</t>
  </si>
  <si>
    <t xml:space="preserve">2:35:54</t>
  </si>
  <si>
    <t xml:space="preserve">2</t>
  </si>
  <si>
    <t xml:space="preserve">Веретенников Игорь</t>
  </si>
  <si>
    <t xml:space="preserve">Типичный Марафонец</t>
  </si>
  <si>
    <t xml:space="preserve">0:18:01</t>
  </si>
  <si>
    <t xml:space="preserve">1:15:49</t>
  </si>
  <si>
    <t xml:space="preserve">2:17:12</t>
  </si>
  <si>
    <t xml:space="preserve">2:38:15</t>
  </si>
  <si>
    <t xml:space="preserve">2:38:17</t>
  </si>
  <si>
    <t xml:space="preserve">584</t>
  </si>
  <si>
    <t xml:space="preserve">Ветохин Михаил</t>
  </si>
  <si>
    <t xml:space="preserve">1982</t>
  </si>
  <si>
    <t xml:space="preserve">обл Смоленская</t>
  </si>
  <si>
    <t xml:space="preserve">г Ельня</t>
  </si>
  <si>
    <t xml:space="preserve">Endurance club</t>
  </si>
  <si>
    <t xml:space="preserve">0:19:24</t>
  </si>
  <si>
    <t xml:space="preserve">1:18:11</t>
  </si>
  <si>
    <t xml:space="preserve">2:18:43</t>
  </si>
  <si>
    <t xml:space="preserve">2:38:38</t>
  </si>
  <si>
    <t xml:space="preserve">2:38:40</t>
  </si>
  <si>
    <t xml:space="preserve">749</t>
  </si>
  <si>
    <t xml:space="preserve">Воронков Максим</t>
  </si>
  <si>
    <t xml:space="preserve">Galaxy</t>
  </si>
  <si>
    <t xml:space="preserve">0:18:53</t>
  </si>
  <si>
    <t xml:space="preserve">1:17:29</t>
  </si>
  <si>
    <t xml:space="preserve">2:20:56</t>
  </si>
  <si>
    <t xml:space="preserve">2:41:22</t>
  </si>
  <si>
    <t xml:space="preserve">2:41:27</t>
  </si>
  <si>
    <t xml:space="preserve">47</t>
  </si>
  <si>
    <t xml:space="preserve">Дедуренков Николай</t>
  </si>
  <si>
    <t xml:space="preserve">0:19:05</t>
  </si>
  <si>
    <t xml:space="preserve">1:19:02</t>
  </si>
  <si>
    <t xml:space="preserve">2:21:59</t>
  </si>
  <si>
    <t xml:space="preserve">2:41:44</t>
  </si>
  <si>
    <t xml:space="preserve">2:41:47</t>
  </si>
  <si>
    <t xml:space="preserve">14</t>
  </si>
  <si>
    <t xml:space="preserve">Королев Даниил</t>
  </si>
  <si>
    <t xml:space="preserve">1991</t>
  </si>
  <si>
    <t xml:space="preserve">0:18:19</t>
  </si>
  <si>
    <t xml:space="preserve">1:17:17</t>
  </si>
  <si>
    <t xml:space="preserve">2:21:49</t>
  </si>
  <si>
    <t xml:space="preserve">2:42:24</t>
  </si>
  <si>
    <t xml:space="preserve">2:42:27</t>
  </si>
  <si>
    <t xml:space="preserve">621</t>
  </si>
  <si>
    <t xml:space="preserve">Галушко Сергей</t>
  </si>
  <si>
    <t xml:space="preserve">1993</t>
  </si>
  <si>
    <t xml:space="preserve">край Ставропольский</t>
  </si>
  <si>
    <t xml:space="preserve">г Ставрополь</t>
  </si>
  <si>
    <t xml:space="preserve">time4run</t>
  </si>
  <si>
    <t xml:space="preserve">2:20:03</t>
  </si>
  <si>
    <t xml:space="preserve">2:42:45</t>
  </si>
  <si>
    <t xml:space="preserve">2:42:47</t>
  </si>
  <si>
    <t xml:space="preserve">726</t>
  </si>
  <si>
    <t xml:space="preserve">Макаревич Сергей</t>
  </si>
  <si>
    <t xml:space="preserve">1987</t>
  </si>
  <si>
    <t xml:space="preserve">обл Псковская</t>
  </si>
  <si>
    <t xml:space="preserve">д Ушаково</t>
  </si>
  <si>
    <t xml:space="preserve">Скобарь</t>
  </si>
  <si>
    <t xml:space="preserve">1:19:03</t>
  </si>
  <si>
    <t xml:space="preserve">2:22:08</t>
  </si>
  <si>
    <t xml:space="preserve">2:43:04</t>
  </si>
  <si>
    <t xml:space="preserve">2:43:06</t>
  </si>
  <si>
    <t xml:space="preserve">164</t>
  </si>
  <si>
    <t xml:space="preserve">Черноокий Дмитрий</t>
  </si>
  <si>
    <t xml:space="preserve">0:19:35</t>
  </si>
  <si>
    <t xml:space="preserve">1:20:03</t>
  </si>
  <si>
    <t xml:space="preserve">2:21:51</t>
  </si>
  <si>
    <t xml:space="preserve">2:43:14</t>
  </si>
  <si>
    <t xml:space="preserve">2:43:16</t>
  </si>
  <si>
    <t xml:space="preserve">392</t>
  </si>
  <si>
    <t xml:space="preserve">Петровский Дмитрий</t>
  </si>
  <si>
    <t xml:space="preserve">1984</t>
  </si>
  <si>
    <t xml:space="preserve">обл Тверская</t>
  </si>
  <si>
    <t xml:space="preserve">г Тверь</t>
  </si>
  <si>
    <t xml:space="preserve">0:20:00</t>
  </si>
  <si>
    <t xml:space="preserve">1:20:36</t>
  </si>
  <si>
    <t xml:space="preserve">2:23:18</t>
  </si>
  <si>
    <t xml:space="preserve">2:43:19</t>
  </si>
  <si>
    <t xml:space="preserve">2:43:21</t>
  </si>
  <si>
    <t xml:space="preserve">618</t>
  </si>
  <si>
    <t xml:space="preserve">Травкин Дмитрий</t>
  </si>
  <si>
    <t xml:space="preserve">обл Владимирская</t>
  </si>
  <si>
    <t xml:space="preserve">г Ковров</t>
  </si>
  <si>
    <t xml:space="preserve">СКиД</t>
  </si>
  <si>
    <t xml:space="preserve">0:19:34</t>
  </si>
  <si>
    <t xml:space="preserve">1:20:53</t>
  </si>
  <si>
    <t xml:space="preserve">2:23:25</t>
  </si>
  <si>
    <t xml:space="preserve">2:43:36</t>
  </si>
  <si>
    <t xml:space="preserve">2:43:40</t>
  </si>
  <si>
    <t xml:space="preserve">835</t>
  </si>
  <si>
    <t xml:space="preserve">Шуров Юрий</t>
  </si>
  <si>
    <t xml:space="preserve">1974</t>
  </si>
  <si>
    <t xml:space="preserve">обл Свердловская</t>
  </si>
  <si>
    <t xml:space="preserve">г Екатеринбург</t>
  </si>
  <si>
    <t xml:space="preserve">Урал-100</t>
  </si>
  <si>
    <t xml:space="preserve">0:20:11</t>
  </si>
  <si>
    <t xml:space="preserve">1:22:21</t>
  </si>
  <si>
    <t xml:space="preserve">2:27:00</t>
  </si>
  <si>
    <t xml:space="preserve">2:47:30</t>
  </si>
  <si>
    <t xml:space="preserve">2:47:36</t>
  </si>
  <si>
    <t xml:space="preserve">М40</t>
  </si>
  <si>
    <t xml:space="preserve">226</t>
  </si>
  <si>
    <t xml:space="preserve">Ватракшин Валентин</t>
  </si>
  <si>
    <t xml:space="preserve">обл Московская</t>
  </si>
  <si>
    <t xml:space="preserve">п ВНИИССОК</t>
  </si>
  <si>
    <t xml:space="preserve">СЕНЕЖ</t>
  </si>
  <si>
    <t xml:space="preserve">0:20:32</t>
  </si>
  <si>
    <t xml:space="preserve">1:23:55</t>
  </si>
  <si>
    <t xml:space="preserve">2:28:26</t>
  </si>
  <si>
    <t xml:space="preserve">2:49:04</t>
  </si>
  <si>
    <t xml:space="preserve">2:49:06</t>
  </si>
  <si>
    <t xml:space="preserve">254</t>
  </si>
  <si>
    <t xml:space="preserve">Иванов Владислав</t>
  </si>
  <si>
    <t xml:space="preserve">1976</t>
  </si>
  <si>
    <t xml:space="preserve">1:23:54</t>
  </si>
  <si>
    <t xml:space="preserve">2:28:23</t>
  </si>
  <si>
    <t xml:space="preserve">2:49:30</t>
  </si>
  <si>
    <t xml:space="preserve">2:49:34</t>
  </si>
  <si>
    <t xml:space="preserve">393</t>
  </si>
  <si>
    <t xml:space="preserve">Животенко Сергей</t>
  </si>
  <si>
    <t xml:space="preserve">п санатория им Герцена</t>
  </si>
  <si>
    <t xml:space="preserve">Энергия</t>
  </si>
  <si>
    <t xml:space="preserve">0:20:26</t>
  </si>
  <si>
    <t xml:space="preserve">1:23:49</t>
  </si>
  <si>
    <t xml:space="preserve">2:49:28</t>
  </si>
  <si>
    <t xml:space="preserve">2:49:37</t>
  </si>
  <si>
    <t xml:space="preserve">8</t>
  </si>
  <si>
    <t xml:space="preserve">Харитонов Олег</t>
  </si>
  <si>
    <t xml:space="preserve">1968</t>
  </si>
  <si>
    <t xml:space="preserve">0:20:40</t>
  </si>
  <si>
    <t xml:space="preserve">1:24:58</t>
  </si>
  <si>
    <t xml:space="preserve">2:31:17</t>
  </si>
  <si>
    <t xml:space="preserve">2:51:55</t>
  </si>
  <si>
    <t xml:space="preserve">2:51:57</t>
  </si>
  <si>
    <t xml:space="preserve">М50</t>
  </si>
  <si>
    <t xml:space="preserve">334</t>
  </si>
  <si>
    <t xml:space="preserve">Зобнин Даниил</t>
  </si>
  <si>
    <t xml:space="preserve">г Чехов</t>
  </si>
  <si>
    <t xml:space="preserve">Фотон</t>
  </si>
  <si>
    <t xml:space="preserve">0:20:33</t>
  </si>
  <si>
    <t xml:space="preserve">1:23:56</t>
  </si>
  <si>
    <t xml:space="preserve">2:30:23</t>
  </si>
  <si>
    <t xml:space="preserve">2:51:59</t>
  </si>
  <si>
    <t xml:space="preserve">436</t>
  </si>
  <si>
    <t xml:space="preserve">Андреев Иван</t>
  </si>
  <si>
    <t xml:space="preserve">г Колпино</t>
  </si>
  <si>
    <t xml:space="preserve">SBR 88</t>
  </si>
  <si>
    <t xml:space="preserve">0:21:40</t>
  </si>
  <si>
    <t xml:space="preserve">1:28:09</t>
  </si>
  <si>
    <t xml:space="preserve">2:31:56</t>
  </si>
  <si>
    <t xml:space="preserve">2:52:04</t>
  </si>
  <si>
    <t xml:space="preserve">2:52:37</t>
  </si>
  <si>
    <t xml:space="preserve">807</t>
  </si>
  <si>
    <t xml:space="preserve">Желток Тадеуш</t>
  </si>
  <si>
    <t xml:space="preserve">1964</t>
  </si>
  <si>
    <t xml:space="preserve">Ивенец</t>
  </si>
  <si>
    <t xml:space="preserve">Аматар</t>
  </si>
  <si>
    <t xml:space="preserve">1:20:58</t>
  </si>
  <si>
    <t xml:space="preserve">2:29:01</t>
  </si>
  <si>
    <t xml:space="preserve">2:53:42</t>
  </si>
  <si>
    <t xml:space="preserve">2:53:45</t>
  </si>
  <si>
    <t xml:space="preserve">700</t>
  </si>
  <si>
    <t xml:space="preserve">Распертов Александр</t>
  </si>
  <si>
    <t xml:space="preserve">1990</t>
  </si>
  <si>
    <t xml:space="preserve">г Москва</t>
  </si>
  <si>
    <t xml:space="preserve">0:20:15</t>
  </si>
  <si>
    <t xml:space="preserve">1:23:41</t>
  </si>
  <si>
    <t xml:space="preserve">2:32:06</t>
  </si>
  <si>
    <t xml:space="preserve">2:54:13</t>
  </si>
  <si>
    <t xml:space="preserve">2:54:17</t>
  </si>
  <si>
    <t xml:space="preserve">735</t>
  </si>
  <si>
    <t xml:space="preserve">Грибановский Сергей</t>
  </si>
  <si>
    <t xml:space="preserve">1981</t>
  </si>
  <si>
    <t xml:space="preserve">обл Тамбовская</t>
  </si>
  <si>
    <t xml:space="preserve">г Тамбов</t>
  </si>
  <si>
    <t xml:space="preserve">Сайгаки</t>
  </si>
  <si>
    <t xml:space="preserve">0:20:57</t>
  </si>
  <si>
    <t xml:space="preserve">1:24:56</t>
  </si>
  <si>
    <t xml:space="preserve">2:54:41</t>
  </si>
  <si>
    <t xml:space="preserve">2:54:45</t>
  </si>
  <si>
    <t xml:space="preserve">758</t>
  </si>
  <si>
    <t xml:space="preserve">дружинин сергей</t>
  </si>
  <si>
    <t xml:space="preserve">1977</t>
  </si>
  <si>
    <t xml:space="preserve">Электросила</t>
  </si>
  <si>
    <t xml:space="preserve">0:20:14</t>
  </si>
  <si>
    <t xml:space="preserve">1:25:40</t>
  </si>
  <si>
    <t xml:space="preserve">2:33:49</t>
  </si>
  <si>
    <t xml:space="preserve">2:54:49</t>
  </si>
  <si>
    <t xml:space="preserve">2:54:50</t>
  </si>
  <si>
    <t xml:space="preserve">3</t>
  </si>
  <si>
    <t xml:space="preserve">245</t>
  </si>
  <si>
    <t xml:space="preserve">Поляков Олег</t>
  </si>
  <si>
    <t xml:space="preserve">1967</t>
  </si>
  <si>
    <t xml:space="preserve">п Виноградово</t>
  </si>
  <si>
    <t xml:space="preserve">Айвика</t>
  </si>
  <si>
    <t xml:space="preserve">0:20:16</t>
  </si>
  <si>
    <t xml:space="preserve">1:23:42</t>
  </si>
  <si>
    <t xml:space="preserve">2:32:42</t>
  </si>
  <si>
    <t xml:space="preserve">2:54:52</t>
  </si>
  <si>
    <t xml:space="preserve">2:54:56</t>
  </si>
  <si>
    <t xml:space="preserve">877</t>
  </si>
  <si>
    <t xml:space="preserve">Панов Сергей</t>
  </si>
  <si>
    <t xml:space="preserve">1988</t>
  </si>
  <si>
    <t xml:space="preserve">1:26:59</t>
  </si>
  <si>
    <t xml:space="preserve">2:34:20</t>
  </si>
  <si>
    <t xml:space="preserve">2:55:21</t>
  </si>
  <si>
    <t xml:space="preserve">2:55:28</t>
  </si>
  <si>
    <t xml:space="preserve">861</t>
  </si>
  <si>
    <t xml:space="preserve">Иевлев Олег</t>
  </si>
  <si>
    <t xml:space="preserve">1969</t>
  </si>
  <si>
    <t xml:space="preserve">обл Архангельская</t>
  </si>
  <si>
    <t xml:space="preserve">г Котлас</t>
  </si>
  <si>
    <t xml:space="preserve">0:20:50</t>
  </si>
  <si>
    <t xml:space="preserve">1:25:37</t>
  </si>
  <si>
    <t xml:space="preserve">2:34:08</t>
  </si>
  <si>
    <t xml:space="preserve">2:55:43</t>
  </si>
  <si>
    <t xml:space="preserve">2:55:48</t>
  </si>
  <si>
    <t xml:space="preserve">89</t>
  </si>
  <si>
    <t xml:space="preserve">Воробьев Александр</t>
  </si>
  <si>
    <t xml:space="preserve">0:21:51</t>
  </si>
  <si>
    <t xml:space="preserve">1:29:44</t>
  </si>
  <si>
    <t xml:space="preserve">2:34:43</t>
  </si>
  <si>
    <t xml:space="preserve">2:55:47</t>
  </si>
  <si>
    <t xml:space="preserve">2:55:52</t>
  </si>
  <si>
    <t xml:space="preserve">357</t>
  </si>
  <si>
    <t xml:space="preserve">Колпачников Виталий</t>
  </si>
  <si>
    <t xml:space="preserve">1966</t>
  </si>
  <si>
    <t xml:space="preserve">г Новодвинск</t>
  </si>
  <si>
    <t xml:space="preserve">0:19:55</t>
  </si>
  <si>
    <t xml:space="preserve">1:22:02</t>
  </si>
  <si>
    <t xml:space="preserve">2:29:46</t>
  </si>
  <si>
    <t xml:space="preserve">2:56:07</t>
  </si>
  <si>
    <t xml:space="preserve">2:56:11</t>
  </si>
  <si>
    <t xml:space="preserve">4</t>
  </si>
  <si>
    <t xml:space="preserve">625</t>
  </si>
  <si>
    <t xml:space="preserve">Шацкий Евгений</t>
  </si>
  <si>
    <t xml:space="preserve">1992</t>
  </si>
  <si>
    <t xml:space="preserve">0:21:08</t>
  </si>
  <si>
    <t xml:space="preserve">1:28:39</t>
  </si>
  <si>
    <t xml:space="preserve">2:35:29</t>
  </si>
  <si>
    <t xml:space="preserve">2:56:26</t>
  </si>
  <si>
    <t xml:space="preserve">2:56:30</t>
  </si>
  <si>
    <t xml:space="preserve">10</t>
  </si>
  <si>
    <t xml:space="preserve">Филатьев Владимир</t>
  </si>
  <si>
    <t xml:space="preserve">0:20:53</t>
  </si>
  <si>
    <t xml:space="preserve">1:26:18</t>
  </si>
  <si>
    <t xml:space="preserve">2:35:34</t>
  </si>
  <si>
    <t xml:space="preserve">2:56:29</t>
  </si>
  <si>
    <t xml:space="preserve">2:56:32</t>
  </si>
  <si>
    <t xml:space="preserve">588</t>
  </si>
  <si>
    <t xml:space="preserve">Васюков Василий</t>
  </si>
  <si>
    <t xml:space="preserve">1995</t>
  </si>
  <si>
    <t xml:space="preserve">0:21:09</t>
  </si>
  <si>
    <t xml:space="preserve">1:28:40</t>
  </si>
  <si>
    <t xml:space="preserve">2:35:14</t>
  </si>
  <si>
    <t xml:space="preserve">2:56:31</t>
  </si>
  <si>
    <t xml:space="preserve">2:56:35</t>
  </si>
  <si>
    <t xml:space="preserve">90</t>
  </si>
  <si>
    <t xml:space="preserve">Лахно Павел</t>
  </si>
  <si>
    <t xml:space="preserve">АнтиФитнес</t>
  </si>
  <si>
    <t xml:space="preserve">0:21:02</t>
  </si>
  <si>
    <t xml:space="preserve">1:26:35</t>
  </si>
  <si>
    <t xml:space="preserve">2:35:13</t>
  </si>
  <si>
    <t xml:space="preserve">2:56:33</t>
  </si>
  <si>
    <t xml:space="preserve">2:56:39</t>
  </si>
  <si>
    <t xml:space="preserve">560</t>
  </si>
  <si>
    <t xml:space="preserve">Дубинин Денис</t>
  </si>
  <si>
    <t xml:space="preserve">г Зеленоград</t>
  </si>
  <si>
    <t xml:space="preserve">Братство Беговых Наркоманов</t>
  </si>
  <si>
    <t xml:space="preserve">0:20:31</t>
  </si>
  <si>
    <t xml:space="preserve">2:56:45</t>
  </si>
  <si>
    <t xml:space="preserve">2:56:48</t>
  </si>
  <si>
    <t xml:space="preserve">306</t>
  </si>
  <si>
    <t xml:space="preserve">Василенко Артем</t>
  </si>
  <si>
    <t xml:space="preserve">0:21:52</t>
  </si>
  <si>
    <t xml:space="preserve">1:28:37</t>
  </si>
  <si>
    <t xml:space="preserve">2:36:28</t>
  </si>
  <si>
    <t xml:space="preserve">2:56:57</t>
  </si>
  <si>
    <t xml:space="preserve">2:57:00</t>
  </si>
  <si>
    <t xml:space="preserve">395</t>
  </si>
  <si>
    <t xml:space="preserve">Алексеев Станислав</t>
  </si>
  <si>
    <t xml:space="preserve">1973</t>
  </si>
  <si>
    <t xml:space="preserve">2:32:13</t>
  </si>
  <si>
    <t xml:space="preserve">2:57:01</t>
  </si>
  <si>
    <t xml:space="preserve">2:57:04</t>
  </si>
  <si>
    <t xml:space="preserve">49</t>
  </si>
  <si>
    <t xml:space="preserve">Иващенков Артем</t>
  </si>
  <si>
    <t xml:space="preserve">1986</t>
  </si>
  <si>
    <t xml:space="preserve">обл Ленинградская</t>
  </si>
  <si>
    <t xml:space="preserve">г Всеволожск</t>
  </si>
  <si>
    <t xml:space="preserve">0:21:11</t>
  </si>
  <si>
    <t xml:space="preserve">1:28:41</t>
  </si>
  <si>
    <t xml:space="preserve">2:36:00</t>
  </si>
  <si>
    <t xml:space="preserve">2:57:06</t>
  </si>
  <si>
    <t xml:space="preserve">2:57:08</t>
  </si>
  <si>
    <t xml:space="preserve">658</t>
  </si>
  <si>
    <t xml:space="preserve">Кутыркин Иван</t>
  </si>
  <si>
    <t xml:space="preserve">1:27:51</t>
  </si>
  <si>
    <t xml:space="preserve">2:57:10</t>
  </si>
  <si>
    <t xml:space="preserve">2:57:14</t>
  </si>
  <si>
    <t xml:space="preserve">824</t>
  </si>
  <si>
    <t xml:space="preserve">Проценко Михаил</t>
  </si>
  <si>
    <t xml:space="preserve">обл Калужская</t>
  </si>
  <si>
    <t xml:space="preserve">г Калуга</t>
  </si>
  <si>
    <t xml:space="preserve">0:21:41</t>
  </si>
  <si>
    <t xml:space="preserve">1:28:36</t>
  </si>
  <si>
    <t xml:space="preserve">2:36:03</t>
  </si>
  <si>
    <t xml:space="preserve">2:57:43</t>
  </si>
  <si>
    <t xml:space="preserve">2:57:51</t>
  </si>
  <si>
    <t xml:space="preserve">841</t>
  </si>
  <si>
    <t xml:space="preserve">Перевозкин Владимир</t>
  </si>
  <si>
    <t xml:space="preserve">1980</t>
  </si>
  <si>
    <t xml:space="preserve">0:21:44</t>
  </si>
  <si>
    <t xml:space="preserve">1:28:34</t>
  </si>
  <si>
    <t xml:space="preserve">2:36:14</t>
  </si>
  <si>
    <t xml:space="preserve">2:57:47</t>
  </si>
  <si>
    <t xml:space="preserve">2:57:55</t>
  </si>
  <si>
    <t xml:space="preserve">123</t>
  </si>
  <si>
    <t xml:space="preserve">treshkalov gregory</t>
  </si>
  <si>
    <t xml:space="preserve">1:26:36</t>
  </si>
  <si>
    <t xml:space="preserve">2:35:25</t>
  </si>
  <si>
    <t xml:space="preserve">2:58:03</t>
  </si>
  <si>
    <t xml:space="preserve">2:58:09</t>
  </si>
  <si>
    <t xml:space="preserve">98</t>
  </si>
  <si>
    <t xml:space="preserve">Эльбек Алексей</t>
  </si>
  <si>
    <t xml:space="preserve">2:36:07</t>
  </si>
  <si>
    <t xml:space="preserve">2:58:13</t>
  </si>
  <si>
    <t xml:space="preserve">2:58:17</t>
  </si>
  <si>
    <t xml:space="preserve">352</t>
  </si>
  <si>
    <t xml:space="preserve">Снитовец Алексей</t>
  </si>
  <si>
    <t xml:space="preserve">обл Нижегородская</t>
  </si>
  <si>
    <t xml:space="preserve">г Нижний Новгород</t>
  </si>
  <si>
    <t xml:space="preserve">0:20:42</t>
  </si>
  <si>
    <t xml:space="preserve">1:25:00</t>
  </si>
  <si>
    <t xml:space="preserve">2:34:47</t>
  </si>
  <si>
    <t xml:space="preserve">2:58:21</t>
  </si>
  <si>
    <t xml:space="preserve">542</t>
  </si>
  <si>
    <t xml:space="preserve">Бабыкин Александр</t>
  </si>
  <si>
    <t xml:space="preserve">2:36:42</t>
  </si>
  <si>
    <t xml:space="preserve">2:58:30</t>
  </si>
  <si>
    <t xml:space="preserve">2:58:33</t>
  </si>
  <si>
    <t xml:space="preserve">398</t>
  </si>
  <si>
    <t xml:space="preserve">Постников Алексей</t>
  </si>
  <si>
    <t xml:space="preserve">ЯкКони</t>
  </si>
  <si>
    <t xml:space="preserve">0:21:27</t>
  </si>
  <si>
    <t xml:space="preserve">1:28:38</t>
  </si>
  <si>
    <t xml:space="preserve">2:36:30</t>
  </si>
  <si>
    <t xml:space="preserve">2:58:37</t>
  </si>
  <si>
    <t xml:space="preserve">2:58:40</t>
  </si>
  <si>
    <t xml:space="preserve">5</t>
  </si>
  <si>
    <t xml:space="preserve">162</t>
  </si>
  <si>
    <t xml:space="preserve">Бордаков Алексей</t>
  </si>
  <si>
    <t xml:space="preserve">Corfu Sea Runners</t>
  </si>
  <si>
    <t xml:space="preserve">0:22:04</t>
  </si>
  <si>
    <t xml:space="preserve">1:29:51</t>
  </si>
  <si>
    <t xml:space="preserve">2:37:17</t>
  </si>
  <si>
    <t xml:space="preserve">2:58:34</t>
  </si>
  <si>
    <t xml:space="preserve">2:58:42</t>
  </si>
  <si>
    <t xml:space="preserve">981</t>
  </si>
  <si>
    <t xml:space="preserve">Асхаев Сергей</t>
  </si>
  <si>
    <t xml:space="preserve">0:22:15</t>
  </si>
  <si>
    <t xml:space="preserve">1:29:56</t>
  </si>
  <si>
    <t xml:space="preserve">2:37:21</t>
  </si>
  <si>
    <t xml:space="preserve">2:58:43</t>
  </si>
  <si>
    <t xml:space="preserve">2:58:47</t>
  </si>
  <si>
    <t xml:space="preserve">338</t>
  </si>
  <si>
    <t xml:space="preserve">Шарапов Сергей</t>
  </si>
  <si>
    <t xml:space="preserve">2:36:41</t>
  </si>
  <si>
    <t xml:space="preserve">2:58:46</t>
  </si>
  <si>
    <t xml:space="preserve">2:58:49</t>
  </si>
  <si>
    <t xml:space="preserve">508</t>
  </si>
  <si>
    <t xml:space="preserve">Чернов Сергей</t>
  </si>
  <si>
    <t xml:space="preserve">2:36:20</t>
  </si>
  <si>
    <t xml:space="preserve">2:58:53</t>
  </si>
  <si>
    <t xml:space="preserve">464</t>
  </si>
  <si>
    <t xml:space="preserve">Павлов Дмитрий</t>
  </si>
  <si>
    <t xml:space="preserve">0:21:07</t>
  </si>
  <si>
    <t xml:space="preserve">2:36:26</t>
  </si>
  <si>
    <t xml:space="preserve">2:58:48</t>
  </si>
  <si>
    <t xml:space="preserve">2:58:54</t>
  </si>
  <si>
    <t xml:space="preserve">246</t>
  </si>
  <si>
    <t xml:space="preserve">Булавинский Александр</t>
  </si>
  <si>
    <t xml:space="preserve">2:36:29</t>
  </si>
  <si>
    <t xml:space="preserve">2:58:52</t>
  </si>
  <si>
    <t xml:space="preserve">2:58:56</t>
  </si>
  <si>
    <t xml:space="preserve">502</t>
  </si>
  <si>
    <t xml:space="preserve">Барченков Михаил</t>
  </si>
  <si>
    <t xml:space="preserve">2:58:57</t>
  </si>
  <si>
    <t xml:space="preserve">844</t>
  </si>
  <si>
    <t xml:space="preserve">Партин Роман</t>
  </si>
  <si>
    <t xml:space="preserve">ТРИАТЛЕТ</t>
  </si>
  <si>
    <t xml:space="preserve">0:20:58</t>
  </si>
  <si>
    <t xml:space="preserve">1:28:08</t>
  </si>
  <si>
    <t xml:space="preserve">2:36:18</t>
  </si>
  <si>
    <t xml:space="preserve">2:58:44</t>
  </si>
  <si>
    <t xml:space="preserve">2:59:00</t>
  </si>
  <si>
    <t xml:space="preserve">850</t>
  </si>
  <si>
    <t xml:space="preserve">Свиридов Артемий</t>
  </si>
  <si>
    <t xml:space="preserve">Сильвия</t>
  </si>
  <si>
    <t xml:space="preserve">0:21:26</t>
  </si>
  <si>
    <t xml:space="preserve">1:29:04</t>
  </si>
  <si>
    <t xml:space="preserve">2:37:24</t>
  </si>
  <si>
    <t xml:space="preserve">2:59:03</t>
  </si>
  <si>
    <t xml:space="preserve">2:59:07</t>
  </si>
  <si>
    <t xml:space="preserve">834</t>
  </si>
  <si>
    <t xml:space="preserve">Оводов Сергей</t>
  </si>
  <si>
    <t xml:space="preserve">Челябинский беговой клуб I Run</t>
  </si>
  <si>
    <t xml:space="preserve">0:20:22</t>
  </si>
  <si>
    <t xml:space="preserve">1:25:47</t>
  </si>
  <si>
    <t xml:space="preserve">2:37:31</t>
  </si>
  <si>
    <t xml:space="preserve">2:59:11</t>
  </si>
  <si>
    <t xml:space="preserve">2:59:16</t>
  </si>
  <si>
    <t xml:space="preserve">6</t>
  </si>
  <si>
    <t xml:space="preserve">791</t>
  </si>
  <si>
    <t xml:space="preserve">Степанов Григорий</t>
  </si>
  <si>
    <t xml:space="preserve">0:22:05</t>
  </si>
  <si>
    <t xml:space="preserve">1:29:52</t>
  </si>
  <si>
    <t xml:space="preserve">2:37:55</t>
  </si>
  <si>
    <t xml:space="preserve">2:59:22</t>
  </si>
  <si>
    <t xml:space="preserve">2:59:29</t>
  </si>
  <si>
    <t xml:space="preserve">211</t>
  </si>
  <si>
    <t xml:space="preserve">Легомский Михаил</t>
  </si>
  <si>
    <t xml:space="preserve">1978</t>
  </si>
  <si>
    <t xml:space="preserve">0:22:28</t>
  </si>
  <si>
    <t xml:space="preserve">1:29:49</t>
  </si>
  <si>
    <t xml:space="preserve">2:38:10</t>
  </si>
  <si>
    <t xml:space="preserve">2:59:55</t>
  </si>
  <si>
    <t xml:space="preserve">2:59:59</t>
  </si>
  <si>
    <t xml:space="preserve">446</t>
  </si>
  <si>
    <t xml:space="preserve">Галайдюк Александр</t>
  </si>
  <si>
    <t xml:space="preserve">0:22:10</t>
  </si>
  <si>
    <t xml:space="preserve">1:29:57</t>
  </si>
  <si>
    <t xml:space="preserve">3:00:42</t>
  </si>
  <si>
    <t xml:space="preserve">3:00:44</t>
  </si>
  <si>
    <t xml:space="preserve">493</t>
  </si>
  <si>
    <t xml:space="preserve">Sergey Mikhalev</t>
  </si>
  <si>
    <t xml:space="preserve">0:20:51</t>
  </si>
  <si>
    <t xml:space="preserve">1:26:19</t>
  </si>
  <si>
    <t xml:space="preserve">2:36:51</t>
  </si>
  <si>
    <t xml:space="preserve">3:01:07</t>
  </si>
  <si>
    <t xml:space="preserve">3:01:09</t>
  </si>
  <si>
    <t xml:space="preserve">583</t>
  </si>
  <si>
    <t xml:space="preserve">Фирсов Александр</t>
  </si>
  <si>
    <t xml:space="preserve">г Кольчугино</t>
  </si>
  <si>
    <t xml:space="preserve">2:37:48</t>
  </si>
  <si>
    <t xml:space="preserve">3:01:43</t>
  </si>
  <si>
    <t xml:space="preserve">3:01:46</t>
  </si>
  <si>
    <t xml:space="preserve">453</t>
  </si>
  <si>
    <t xml:space="preserve">Попов Юрий</t>
  </si>
  <si>
    <t xml:space="preserve">Минск</t>
  </si>
  <si>
    <t xml:space="preserve">1:26:28</t>
  </si>
  <si>
    <t xml:space="preserve">2:37:14</t>
  </si>
  <si>
    <t xml:space="preserve">3:01:47</t>
  </si>
  <si>
    <t xml:space="preserve">3:02:01</t>
  </si>
  <si>
    <t xml:space="preserve">518</t>
  </si>
  <si>
    <t xml:space="preserve">Aksianov Marat</t>
  </si>
  <si>
    <t xml:space="preserve">г Балашиха</t>
  </si>
  <si>
    <t xml:space="preserve">0:20:24</t>
  </si>
  <si>
    <t xml:space="preserve">1:23:02</t>
  </si>
  <si>
    <t xml:space="preserve">2:36:59</t>
  </si>
  <si>
    <t xml:space="preserve">3:02:41</t>
  </si>
  <si>
    <t xml:space="preserve">3:02:43</t>
  </si>
  <si>
    <t xml:space="preserve">70</t>
  </si>
  <si>
    <t xml:space="preserve">Колганов Константин</t>
  </si>
  <si>
    <t xml:space="preserve">glocksport.ru</t>
  </si>
  <si>
    <t xml:space="preserve">1:05:57</t>
  </si>
  <si>
    <t xml:space="preserve">2:16:35</t>
  </si>
  <si>
    <t xml:space="preserve">2:40:15</t>
  </si>
  <si>
    <t xml:space="preserve">3:03:01</t>
  </si>
  <si>
    <t xml:space="preserve">94</t>
  </si>
  <si>
    <t xml:space="preserve">Иванов Евгений</t>
  </si>
  <si>
    <t xml:space="preserve">0:21:56</t>
  </si>
  <si>
    <t xml:space="preserve">1:29:38</t>
  </si>
  <si>
    <t xml:space="preserve">2:39:49</t>
  </si>
  <si>
    <t xml:space="preserve">3:02:55</t>
  </si>
  <si>
    <t xml:space="preserve">3:03:12</t>
  </si>
  <si>
    <t xml:space="preserve">724</t>
  </si>
  <si>
    <t xml:space="preserve">Цуцин Роман</t>
  </si>
  <si>
    <t xml:space="preserve">край Хабаровский</t>
  </si>
  <si>
    <t xml:space="preserve">с Восточное</t>
  </si>
  <si>
    <t xml:space="preserve">adidas runners</t>
  </si>
  <si>
    <t xml:space="preserve">0:21:53</t>
  </si>
  <si>
    <t xml:space="preserve">2:39:50</t>
  </si>
  <si>
    <t xml:space="preserve">3:03:17</t>
  </si>
  <si>
    <t xml:space="preserve">3:03:21</t>
  </si>
  <si>
    <t xml:space="preserve">157</t>
  </si>
  <si>
    <t xml:space="preserve">Преображенский Алексей</t>
  </si>
  <si>
    <t xml:space="preserve">АО Ханты-Мансийский Автономный округ - Югра</t>
  </si>
  <si>
    <t xml:space="preserve">г Сургут</t>
  </si>
  <si>
    <t xml:space="preserve">Барс</t>
  </si>
  <si>
    <t xml:space="preserve">0:20:30</t>
  </si>
  <si>
    <t xml:space="preserve">1:24:30</t>
  </si>
  <si>
    <t xml:space="preserve">2:37:50</t>
  </si>
  <si>
    <t xml:space="preserve">3:03:32</t>
  </si>
  <si>
    <t xml:space="preserve">3:03:33</t>
  </si>
  <si>
    <t xml:space="preserve">9</t>
  </si>
  <si>
    <t xml:space="preserve">836</t>
  </si>
  <si>
    <t xml:space="preserve">Левитин Владимир</t>
  </si>
  <si>
    <t xml:space="preserve">п Мурино</t>
  </si>
  <si>
    <t xml:space="preserve">1:31:55</t>
  </si>
  <si>
    <t xml:space="preserve">2:42:34</t>
  </si>
  <si>
    <t xml:space="preserve">3:04:22</t>
  </si>
  <si>
    <t xml:space="preserve">3:04:23</t>
  </si>
  <si>
    <t xml:space="preserve">295</t>
  </si>
  <si>
    <t xml:space="preserve">Лебединский Валерий</t>
  </si>
  <si>
    <t xml:space="preserve">Офисный триатлон</t>
  </si>
  <si>
    <t xml:space="preserve">2:41:20</t>
  </si>
  <si>
    <t xml:space="preserve">3:04:54</t>
  </si>
  <si>
    <t xml:space="preserve">3:04:59</t>
  </si>
  <si>
    <t xml:space="preserve">605</t>
  </si>
  <si>
    <t xml:space="preserve">Заботин Андрей</t>
  </si>
  <si>
    <t xml:space="preserve">Тихвин</t>
  </si>
  <si>
    <t xml:space="preserve">2:41:17</t>
  </si>
  <si>
    <t xml:space="preserve">3:04:53</t>
  </si>
  <si>
    <t xml:space="preserve">3:05:01</t>
  </si>
  <si>
    <t xml:space="preserve">619</t>
  </si>
  <si>
    <t xml:space="preserve">Шишканов Евгений</t>
  </si>
  <si>
    <t xml:space="preserve">1979</t>
  </si>
  <si>
    <t xml:space="preserve">2:39:42</t>
  </si>
  <si>
    <t xml:space="preserve">3:05:24</t>
  </si>
  <si>
    <t xml:space="preserve">3:05:29</t>
  </si>
  <si>
    <t xml:space="preserve">938</t>
  </si>
  <si>
    <t xml:space="preserve">Василевич Алексей</t>
  </si>
  <si>
    <t xml:space="preserve">0:23:47</t>
  </si>
  <si>
    <t xml:space="preserve">1:33:54</t>
  </si>
  <si>
    <t xml:space="preserve">2:43:26</t>
  </si>
  <si>
    <t xml:space="preserve">3:06:03</t>
  </si>
  <si>
    <t xml:space="preserve">3:06:17</t>
  </si>
  <si>
    <t xml:space="preserve">608</t>
  </si>
  <si>
    <t xml:space="preserve">Попов Алексей</t>
  </si>
  <si>
    <t xml:space="preserve">0:21:47</t>
  </si>
  <si>
    <t xml:space="preserve">2:42:36</t>
  </si>
  <si>
    <t xml:space="preserve">3:06:13</t>
  </si>
  <si>
    <t xml:space="preserve">3:06:23</t>
  </si>
  <si>
    <t xml:space="preserve">567</t>
  </si>
  <si>
    <t xml:space="preserve">Кучив Николай</t>
  </si>
  <si>
    <t xml:space="preserve">г Красноуральск</t>
  </si>
  <si>
    <t xml:space="preserve">0:23:17</t>
  </si>
  <si>
    <t xml:space="preserve">1:32:49</t>
  </si>
  <si>
    <t xml:space="preserve">2:44:24</t>
  </si>
  <si>
    <t xml:space="preserve">3:07:02</t>
  </si>
  <si>
    <t xml:space="preserve">3:07:16</t>
  </si>
  <si>
    <t xml:space="preserve">477</t>
  </si>
  <si>
    <t xml:space="preserve">Гореленков Сергей</t>
  </si>
  <si>
    <t xml:space="preserve">Аэробия</t>
  </si>
  <si>
    <t xml:space="preserve">2:42:58</t>
  </si>
  <si>
    <t xml:space="preserve">3:07:21</t>
  </si>
  <si>
    <t xml:space="preserve">3:07:23</t>
  </si>
  <si>
    <t xml:space="preserve">961</t>
  </si>
  <si>
    <t xml:space="preserve">Миронов Сергей</t>
  </si>
  <si>
    <t xml:space="preserve">1963</t>
  </si>
  <si>
    <t xml:space="preserve">1:26:05</t>
  </si>
  <si>
    <t xml:space="preserve">2:44:47</t>
  </si>
  <si>
    <t xml:space="preserve">3:07:41</t>
  </si>
  <si>
    <t xml:space="preserve">3:07:43</t>
  </si>
  <si>
    <t xml:space="preserve">М55</t>
  </si>
  <si>
    <t xml:space="preserve">172</t>
  </si>
  <si>
    <t xml:space="preserve">Скурихин Андрей</t>
  </si>
  <si>
    <t xml:space="preserve">1:28:47</t>
  </si>
  <si>
    <t xml:space="preserve">2:43:34</t>
  </si>
  <si>
    <t xml:space="preserve">3:07:49</t>
  </si>
  <si>
    <t xml:space="preserve">795</t>
  </si>
  <si>
    <t xml:space="preserve">Григорьев Алексей</t>
  </si>
  <si>
    <t xml:space="preserve">г Бокситогорск</t>
  </si>
  <si>
    <t xml:space="preserve">"Толстые Девочки"</t>
  </si>
  <si>
    <t xml:space="preserve">0:23:06</t>
  </si>
  <si>
    <t xml:space="preserve">1:33:37</t>
  </si>
  <si>
    <t xml:space="preserve">2:45:11</t>
  </si>
  <si>
    <t xml:space="preserve">3:08:08</t>
  </si>
  <si>
    <t xml:space="preserve">3:08:17</t>
  </si>
  <si>
    <t xml:space="preserve">1000</t>
  </si>
  <si>
    <t xml:space="preserve">Уланов Дмитрий</t>
  </si>
  <si>
    <t xml:space="preserve">г Череповец</t>
  </si>
  <si>
    <t xml:space="preserve">"Марафон". Череповец</t>
  </si>
  <si>
    <t xml:space="preserve">0:20:28</t>
  </si>
  <si>
    <t xml:space="preserve">1:25:26</t>
  </si>
  <si>
    <t xml:space="preserve">2:39:27</t>
  </si>
  <si>
    <t xml:space="preserve">3:08:20</t>
  </si>
  <si>
    <t xml:space="preserve">3:08:27</t>
  </si>
  <si>
    <t xml:space="preserve">774</t>
  </si>
  <si>
    <t xml:space="preserve">Тамм Александр</t>
  </si>
  <si>
    <t xml:space="preserve">1953</t>
  </si>
  <si>
    <t xml:space="preserve">п Вруда</t>
  </si>
  <si>
    <t xml:space="preserve">1:31:54</t>
  </si>
  <si>
    <t xml:space="preserve">3:08:28</t>
  </si>
  <si>
    <t xml:space="preserve">3:08:30</t>
  </si>
  <si>
    <t xml:space="preserve">М65</t>
  </si>
  <si>
    <t xml:space="preserve">454</t>
  </si>
  <si>
    <t xml:space="preserve">Заборский Иван</t>
  </si>
  <si>
    <t xml:space="preserve">Парсек</t>
  </si>
  <si>
    <t xml:space="preserve">0:23:18</t>
  </si>
  <si>
    <t xml:space="preserve">1:34:31</t>
  </si>
  <si>
    <t xml:space="preserve">2:46:47</t>
  </si>
  <si>
    <t xml:space="preserve">3:08:35</t>
  </si>
  <si>
    <t xml:space="preserve">566</t>
  </si>
  <si>
    <t xml:space="preserve">Петров Александр</t>
  </si>
  <si>
    <t xml:space="preserve">д Бегуницы</t>
  </si>
  <si>
    <t xml:space="preserve">1:25:07</t>
  </si>
  <si>
    <t xml:space="preserve">2:41:54</t>
  </si>
  <si>
    <t xml:space="preserve">3:08:46</t>
  </si>
  <si>
    <t xml:space="preserve">3:08:49</t>
  </si>
  <si>
    <t xml:space="preserve">538</t>
  </si>
  <si>
    <t xml:space="preserve">Мурзинцев Андрей</t>
  </si>
  <si>
    <t xml:space="preserve">1:30:00</t>
  </si>
  <si>
    <t xml:space="preserve">2:44:15</t>
  </si>
  <si>
    <t xml:space="preserve">3:09:00</t>
  </si>
  <si>
    <t xml:space="preserve">3:09:04</t>
  </si>
  <si>
    <t xml:space="preserve">402</t>
  </si>
  <si>
    <t xml:space="preserve">Сидоров Александр</t>
  </si>
  <si>
    <t xml:space="preserve">обл Рязанская</t>
  </si>
  <si>
    <t xml:space="preserve">г Рязань</t>
  </si>
  <si>
    <t xml:space="preserve">Рязань</t>
  </si>
  <si>
    <t xml:space="preserve">0:22:56</t>
  </si>
  <si>
    <t xml:space="preserve">1:35:23</t>
  </si>
  <si>
    <t xml:space="preserve">2:47:16</t>
  </si>
  <si>
    <t xml:space="preserve">3:08:47</t>
  </si>
  <si>
    <t xml:space="preserve">3:09:22</t>
  </si>
  <si>
    <t xml:space="preserve">535</t>
  </si>
  <si>
    <t xml:space="preserve">Куприянов Алексей</t>
  </si>
  <si>
    <t xml:space="preserve">1:31:01</t>
  </si>
  <si>
    <t xml:space="preserve">2:45:14</t>
  </si>
  <si>
    <t xml:space="preserve">3:09:44</t>
  </si>
  <si>
    <t xml:space="preserve">3:09:51</t>
  </si>
  <si>
    <t xml:space="preserve">991</t>
  </si>
  <si>
    <t xml:space="preserve">Николаев Сергей</t>
  </si>
  <si>
    <t xml:space="preserve">1970</t>
  </si>
  <si>
    <t xml:space="preserve">0:20:45</t>
  </si>
  <si>
    <t xml:space="preserve">1:26:29</t>
  </si>
  <si>
    <t xml:space="preserve">2:44:04</t>
  </si>
  <si>
    <t xml:space="preserve">3:09:58</t>
  </si>
  <si>
    <t xml:space="preserve">3:10:05</t>
  </si>
  <si>
    <t xml:space="preserve">846</t>
  </si>
  <si>
    <t xml:space="preserve">Ошурков Михаил</t>
  </si>
  <si>
    <t xml:space="preserve">1:30:52</t>
  </si>
  <si>
    <t xml:space="preserve">2:45:34</t>
  </si>
  <si>
    <t xml:space="preserve">3:09:53</t>
  </si>
  <si>
    <t xml:space="preserve">3:10:10</t>
  </si>
  <si>
    <t xml:space="preserve">705</t>
  </si>
  <si>
    <t xml:space="preserve">Волков Алексей</t>
  </si>
  <si>
    <t xml:space="preserve">0:22:45</t>
  </si>
  <si>
    <t xml:space="preserve">1:32:30</t>
  </si>
  <si>
    <t xml:space="preserve">2:47:12</t>
  </si>
  <si>
    <t xml:space="preserve">3:10:58</t>
  </si>
  <si>
    <t xml:space="preserve">3:11:10</t>
  </si>
  <si>
    <t xml:space="preserve">11</t>
  </si>
  <si>
    <t xml:space="preserve">183</t>
  </si>
  <si>
    <t xml:space="preserve">Смирнов Евгений</t>
  </si>
  <si>
    <t xml:space="preserve">1:35:51</t>
  </si>
  <si>
    <t xml:space="preserve">2:48:29</t>
  </si>
  <si>
    <t xml:space="preserve">3:11:23</t>
  </si>
  <si>
    <t xml:space="preserve">3:11:34</t>
  </si>
  <si>
    <t xml:space="preserve">858</t>
  </si>
  <si>
    <t xml:space="preserve">Шанцев Дмитрий</t>
  </si>
  <si>
    <t xml:space="preserve">Белые Ночи, Всеволожская ДЮСШ</t>
  </si>
  <si>
    <t xml:space="preserve">0:23:29</t>
  </si>
  <si>
    <t xml:space="preserve">1:35:45</t>
  </si>
  <si>
    <t xml:space="preserve">2:48:51</t>
  </si>
  <si>
    <t xml:space="preserve">3:11:39</t>
  </si>
  <si>
    <t xml:space="preserve">3:11:44</t>
  </si>
  <si>
    <t xml:space="preserve">654</t>
  </si>
  <si>
    <t xml:space="preserve">Серебряк Иван</t>
  </si>
  <si>
    <t xml:space="preserve">г Кимры</t>
  </si>
  <si>
    <t xml:space="preserve">0:23:19</t>
  </si>
  <si>
    <t xml:space="preserve">1:35:46</t>
  </si>
  <si>
    <t xml:space="preserve">2:49:15</t>
  </si>
  <si>
    <t xml:space="preserve">3:11:46</t>
  </si>
  <si>
    <t xml:space="preserve">3:11:58</t>
  </si>
  <si>
    <t xml:space="preserve">597</t>
  </si>
  <si>
    <t xml:space="preserve">Новиков Борис</t>
  </si>
  <si>
    <t xml:space="preserve">0:23:24</t>
  </si>
  <si>
    <t xml:space="preserve">1:35:01</t>
  </si>
  <si>
    <t xml:space="preserve">2:48:55</t>
  </si>
  <si>
    <t xml:space="preserve">3:12:39</t>
  </si>
  <si>
    <t xml:space="preserve">3:12:43</t>
  </si>
  <si>
    <t xml:space="preserve">448</t>
  </si>
  <si>
    <t xml:space="preserve">Елисеев Алексей</t>
  </si>
  <si>
    <t xml:space="preserve">г Архангельск</t>
  </si>
  <si>
    <t xml:space="preserve">ГАНДВИК</t>
  </si>
  <si>
    <t xml:space="preserve">0:18:54</t>
  </si>
  <si>
    <t xml:space="preserve">1:26:03</t>
  </si>
  <si>
    <t xml:space="preserve">2:45:21</t>
  </si>
  <si>
    <t xml:space="preserve">3:12:42</t>
  </si>
  <si>
    <t xml:space="preserve">3:12:46</t>
  </si>
  <si>
    <t xml:space="preserve">474</t>
  </si>
  <si>
    <t xml:space="preserve">Morozov Sergey</t>
  </si>
  <si>
    <t xml:space="preserve">0:23:48</t>
  </si>
  <si>
    <t xml:space="preserve">1:35:53</t>
  </si>
  <si>
    <t xml:space="preserve">2:49:41</t>
  </si>
  <si>
    <t xml:space="preserve">3:12:52</t>
  </si>
  <si>
    <t xml:space="preserve">81</t>
  </si>
  <si>
    <t xml:space="preserve">Пядышев Андрей</t>
  </si>
  <si>
    <t xml:space="preserve">0:23:09</t>
  </si>
  <si>
    <t xml:space="preserve">1:33:24</t>
  </si>
  <si>
    <t xml:space="preserve">2:48:05</t>
  </si>
  <si>
    <t xml:space="preserve">3:12:56</t>
  </si>
  <si>
    <t xml:space="preserve">3:13:03</t>
  </si>
  <si>
    <t xml:space="preserve">103</t>
  </si>
  <si>
    <t xml:space="preserve">Пономарев Станислав</t>
  </si>
  <si>
    <t xml:space="preserve">Красногвардеец</t>
  </si>
  <si>
    <t xml:space="preserve">0:21:30</t>
  </si>
  <si>
    <t xml:space="preserve">1:31:37</t>
  </si>
  <si>
    <t xml:space="preserve">3:13:12</t>
  </si>
  <si>
    <t xml:space="preserve">3:13:15</t>
  </si>
  <si>
    <t xml:space="preserve">762</t>
  </si>
  <si>
    <t xml:space="preserve">Рахманов Александр</t>
  </si>
  <si>
    <t xml:space="preserve">1:36:52</t>
  </si>
  <si>
    <t xml:space="preserve">2:50:21</t>
  </si>
  <si>
    <t xml:space="preserve">3:13:23</t>
  </si>
  <si>
    <t xml:space="preserve">574</t>
  </si>
  <si>
    <t xml:space="preserve">Ермаков Петр</t>
  </si>
  <si>
    <t xml:space="preserve">Пиранья</t>
  </si>
  <si>
    <t xml:space="preserve">0:24:40</t>
  </si>
  <si>
    <t xml:space="preserve">1:37:29</t>
  </si>
  <si>
    <t xml:space="preserve">2:50:34</t>
  </si>
  <si>
    <t xml:space="preserve">3:13:06</t>
  </si>
  <si>
    <t xml:space="preserve">3:13:34</t>
  </si>
  <si>
    <t xml:space="preserve">346</t>
  </si>
  <si>
    <t xml:space="preserve">Kavtasev Anton</t>
  </si>
  <si>
    <t xml:space="preserve">my.com</t>
  </si>
  <si>
    <t xml:space="preserve">0:21:17</t>
  </si>
  <si>
    <t xml:space="preserve">1:32:03</t>
  </si>
  <si>
    <t xml:space="preserve">2:48:28</t>
  </si>
  <si>
    <t xml:space="preserve">3:13:33</t>
  </si>
  <si>
    <t xml:space="preserve">3:13:42</t>
  </si>
  <si>
    <t xml:space="preserve">995</t>
  </si>
  <si>
    <t xml:space="preserve">Мельник Андрей</t>
  </si>
  <si>
    <t xml:space="preserve">0:23:27</t>
  </si>
  <si>
    <t xml:space="preserve">1:35:58</t>
  </si>
  <si>
    <t xml:space="preserve">2:49:18</t>
  </si>
  <si>
    <t xml:space="preserve">3:13:31</t>
  </si>
  <si>
    <t xml:space="preserve">3:13:45</t>
  </si>
  <si>
    <t xml:space="preserve">843</t>
  </si>
  <si>
    <t xml:space="preserve">Дударенко Артем</t>
  </si>
  <si>
    <t xml:space="preserve">ILR</t>
  </si>
  <si>
    <t xml:space="preserve">0:22:48</t>
  </si>
  <si>
    <t xml:space="preserve">1:32:46</t>
  </si>
  <si>
    <t xml:space="preserve">2:48:14</t>
  </si>
  <si>
    <t xml:space="preserve">3:13:35</t>
  </si>
  <si>
    <t xml:space="preserve">3:13:52</t>
  </si>
  <si>
    <t xml:space="preserve">71</t>
  </si>
  <si>
    <t xml:space="preserve">Рудов Виталий</t>
  </si>
  <si>
    <t xml:space="preserve">Респ Карелия</t>
  </si>
  <si>
    <t xml:space="preserve">г Лахденпохья</t>
  </si>
  <si>
    <t xml:space="preserve">0:21:15</t>
  </si>
  <si>
    <t xml:space="preserve">1:28:29</t>
  </si>
  <si>
    <t xml:space="preserve">2:46:40</t>
  </si>
  <si>
    <t xml:space="preserve">3:13:56</t>
  </si>
  <si>
    <t xml:space="preserve">3:14:14</t>
  </si>
  <si>
    <t xml:space="preserve">449</t>
  </si>
  <si>
    <t xml:space="preserve">Чернов Андрей</t>
  </si>
  <si>
    <t xml:space="preserve">1:33:28</t>
  </si>
  <si>
    <t xml:space="preserve">3:14:13</t>
  </si>
  <si>
    <t xml:space="preserve">3:14:20</t>
  </si>
  <si>
    <t xml:space="preserve">691</t>
  </si>
  <si>
    <t xml:space="preserve">Амирханян Юрий</t>
  </si>
  <si>
    <t xml:space="preserve">0:21:45</t>
  </si>
  <si>
    <t xml:space="preserve">1:32:18</t>
  </si>
  <si>
    <t xml:space="preserve">2:50:03</t>
  </si>
  <si>
    <t xml:space="preserve">3:14:31</t>
  </si>
  <si>
    <t xml:space="preserve">3:14:35</t>
  </si>
  <si>
    <t xml:space="preserve">847</t>
  </si>
  <si>
    <t xml:space="preserve">Бородулин Евгений</t>
  </si>
  <si>
    <t xml:space="preserve">0:23:13</t>
  </si>
  <si>
    <t xml:space="preserve">1:34:33</t>
  </si>
  <si>
    <t xml:space="preserve">2:49:49</t>
  </si>
  <si>
    <t xml:space="preserve">3:14:32</t>
  </si>
  <si>
    <t xml:space="preserve">3:14:47</t>
  </si>
  <si>
    <t xml:space="preserve">12</t>
  </si>
  <si>
    <t xml:space="preserve">515</t>
  </si>
  <si>
    <t xml:space="preserve">Солодкий Юрий</t>
  </si>
  <si>
    <t xml:space="preserve">0:21:50</t>
  </si>
  <si>
    <t xml:space="preserve">1:31:38</t>
  </si>
  <si>
    <t xml:space="preserve">2:49:11</t>
  </si>
  <si>
    <t xml:space="preserve">3:14:48</t>
  </si>
  <si>
    <t xml:space="preserve">3:14:53</t>
  </si>
  <si>
    <t xml:space="preserve">69</t>
  </si>
  <si>
    <t xml:space="preserve">Емельянов Игорь</t>
  </si>
  <si>
    <t xml:space="preserve">YULA TEAM</t>
  </si>
  <si>
    <t xml:space="preserve">1:31:11</t>
  </si>
  <si>
    <t xml:space="preserve">2:50:08</t>
  </si>
  <si>
    <t xml:space="preserve">3:14:56</t>
  </si>
  <si>
    <t xml:space="preserve">3:14:58</t>
  </si>
  <si>
    <t xml:space="preserve">911</t>
  </si>
  <si>
    <t xml:space="preserve">Рыков Артём</t>
  </si>
  <si>
    <t xml:space="preserve">г Гатчина</t>
  </si>
  <si>
    <t xml:space="preserve">1:35:52</t>
  </si>
  <si>
    <t xml:space="preserve">2:50:04</t>
  </si>
  <si>
    <t xml:space="preserve">3:14:54</t>
  </si>
  <si>
    <t xml:space="preserve">3:14:59</t>
  </si>
  <si>
    <t xml:space="preserve">553</t>
  </si>
  <si>
    <t xml:space="preserve">Белоусов Алексей</t>
  </si>
  <si>
    <t xml:space="preserve">тер Токсово ГП</t>
  </si>
  <si>
    <t xml:space="preserve">0:23:28</t>
  </si>
  <si>
    <t xml:space="preserve">1:35:55</t>
  </si>
  <si>
    <t xml:space="preserve">2:50:07</t>
  </si>
  <si>
    <t xml:space="preserve">13</t>
  </si>
  <si>
    <t xml:space="preserve">200</t>
  </si>
  <si>
    <t xml:space="preserve">Суханов Александр</t>
  </si>
  <si>
    <t xml:space="preserve">г Красное Село</t>
  </si>
  <si>
    <t xml:space="preserve">0:21:06</t>
  </si>
  <si>
    <t xml:space="preserve">1:29:55</t>
  </si>
  <si>
    <t xml:space="preserve">2:49:20</t>
  </si>
  <si>
    <t xml:space="preserve">3:15:17</t>
  </si>
  <si>
    <t xml:space="preserve">3:15:25</t>
  </si>
  <si>
    <t xml:space="preserve">391</t>
  </si>
  <si>
    <t xml:space="preserve">Колтунов Валерий</t>
  </si>
  <si>
    <t xml:space="preserve">г Пушкин</t>
  </si>
  <si>
    <t xml:space="preserve">2:49:59</t>
  </si>
  <si>
    <t xml:space="preserve">3:15:39</t>
  </si>
  <si>
    <t xml:space="preserve">3:15:51</t>
  </si>
  <si>
    <t xml:space="preserve">465</t>
  </si>
  <si>
    <t xml:space="preserve">Дегтерёв Василий</t>
  </si>
  <si>
    <t xml:space="preserve">0:23:53</t>
  </si>
  <si>
    <t xml:space="preserve">1:38:03</t>
  </si>
  <si>
    <t xml:space="preserve">2:52:45</t>
  </si>
  <si>
    <t xml:space="preserve">3:15:57</t>
  </si>
  <si>
    <t xml:space="preserve">3:16:02</t>
  </si>
  <si>
    <t xml:space="preserve">229</t>
  </si>
  <si>
    <t xml:space="preserve">Арищенко Виктор</t>
  </si>
  <si>
    <t xml:space="preserve">1:33:03</t>
  </si>
  <si>
    <t xml:space="preserve">2:51:03</t>
  </si>
  <si>
    <t xml:space="preserve">3:16:08</t>
  </si>
  <si>
    <t xml:space="preserve">3:16:11</t>
  </si>
  <si>
    <t xml:space="preserve">622</t>
  </si>
  <si>
    <t xml:space="preserve">Пугинский Алексей</t>
  </si>
  <si>
    <t xml:space="preserve">д Виллози</t>
  </si>
  <si>
    <t xml:space="preserve">Кировская СДЮСШОР</t>
  </si>
  <si>
    <t xml:space="preserve">1:28:48</t>
  </si>
  <si>
    <t xml:space="preserve">2:48:16</t>
  </si>
  <si>
    <t xml:space="preserve">3:16:28</t>
  </si>
  <si>
    <t xml:space="preserve">3:16:32</t>
  </si>
  <si>
    <t xml:space="preserve">586</t>
  </si>
  <si>
    <t xml:space="preserve">Тихов Николай</t>
  </si>
  <si>
    <t xml:space="preserve">1958</t>
  </si>
  <si>
    <t xml:space="preserve">г Десногорск</t>
  </si>
  <si>
    <t xml:space="preserve">Клуб БИМ</t>
  </si>
  <si>
    <t xml:space="preserve">0:22:35</t>
  </si>
  <si>
    <t xml:space="preserve">1:35:24</t>
  </si>
  <si>
    <t xml:space="preserve">2:52:11</t>
  </si>
  <si>
    <t xml:space="preserve">3:16:33</t>
  </si>
  <si>
    <t xml:space="preserve">3:16:35</t>
  </si>
  <si>
    <t xml:space="preserve">М60</t>
  </si>
  <si>
    <t xml:space="preserve">792</t>
  </si>
  <si>
    <t xml:space="preserve">Заморский Вячеслав</t>
  </si>
  <si>
    <t xml:space="preserve">п Бугры</t>
  </si>
  <si>
    <t xml:space="preserve">0:24:10</t>
  </si>
  <si>
    <t xml:space="preserve">1:37:31</t>
  </si>
  <si>
    <t xml:space="preserve">2:52:36</t>
  </si>
  <si>
    <t xml:space="preserve">3:16:48</t>
  </si>
  <si>
    <t xml:space="preserve">116</t>
  </si>
  <si>
    <t xml:space="preserve">ковць сергей</t>
  </si>
  <si>
    <t xml:space="preserve">г Петрозаводск</t>
  </si>
  <si>
    <t xml:space="preserve">RunStart</t>
  </si>
  <si>
    <t xml:space="preserve">0:22:30</t>
  </si>
  <si>
    <t xml:space="preserve">1:31:00</t>
  </si>
  <si>
    <t xml:space="preserve">2:46:57</t>
  </si>
  <si>
    <t xml:space="preserve">3:16:53</t>
  </si>
  <si>
    <t xml:space="preserve">3:17:01</t>
  </si>
  <si>
    <t xml:space="preserve">962</t>
  </si>
  <si>
    <t xml:space="preserve">Семёнов Андрей</t>
  </si>
  <si>
    <t xml:space="preserve">г Псков</t>
  </si>
  <si>
    <t xml:space="preserve">0:23:14</t>
  </si>
  <si>
    <t xml:space="preserve">1:35:13</t>
  </si>
  <si>
    <t xml:space="preserve">2:51:25</t>
  </si>
  <si>
    <t xml:space="preserve">3:17:03</t>
  </si>
  <si>
    <t xml:space="preserve">3:17:08</t>
  </si>
  <si>
    <t xml:space="preserve">15</t>
  </si>
  <si>
    <t xml:space="preserve">593</t>
  </si>
  <si>
    <t xml:space="preserve">Сезёмов Андрей</t>
  </si>
  <si>
    <t xml:space="preserve">1971</t>
  </si>
  <si>
    <t xml:space="preserve">0:24:57</t>
  </si>
  <si>
    <t xml:space="preserve">1:35:25</t>
  </si>
  <si>
    <t xml:space="preserve">2:51:15</t>
  </si>
  <si>
    <t xml:space="preserve">3:17:35</t>
  </si>
  <si>
    <t xml:space="preserve">3:17:39</t>
  </si>
  <si>
    <t xml:space="preserve">16</t>
  </si>
  <si>
    <t xml:space="preserve">635</t>
  </si>
  <si>
    <t xml:space="preserve">Митяев Максим</t>
  </si>
  <si>
    <t xml:space="preserve">0:23:43</t>
  </si>
  <si>
    <t xml:space="preserve">1:37:02</t>
  </si>
  <si>
    <t xml:space="preserve">2:53:46</t>
  </si>
  <si>
    <t xml:space="preserve">3:16:45</t>
  </si>
  <si>
    <t xml:space="preserve">3:18:06</t>
  </si>
  <si>
    <t xml:space="preserve">105</t>
  </si>
  <si>
    <t xml:space="preserve">Novikov Igor</t>
  </si>
  <si>
    <t xml:space="preserve">г Сестрорецк</t>
  </si>
  <si>
    <t xml:space="preserve">#sestroretskrun</t>
  </si>
  <si>
    <t xml:space="preserve">0:22:00</t>
  </si>
  <si>
    <t xml:space="preserve">1:33:11</t>
  </si>
  <si>
    <t xml:space="preserve">2:53:20</t>
  </si>
  <si>
    <t xml:space="preserve">3:18:08</t>
  </si>
  <si>
    <t xml:space="preserve">394</t>
  </si>
  <si>
    <t xml:space="preserve">Гринажук Юрий</t>
  </si>
  <si>
    <t xml:space="preserve">г Костомукша</t>
  </si>
  <si>
    <t xml:space="preserve">0:25:25</t>
  </si>
  <si>
    <t xml:space="preserve">1:38:51</t>
  </si>
  <si>
    <t xml:space="preserve">2:53:44</t>
  </si>
  <si>
    <t xml:space="preserve">3:17:43</t>
  </si>
  <si>
    <t xml:space="preserve">3:18:15</t>
  </si>
  <si>
    <t xml:space="preserve">17</t>
  </si>
  <si>
    <t xml:space="preserve">414</t>
  </si>
  <si>
    <t xml:space="preserve">бирюзов иван</t>
  </si>
  <si>
    <t xml:space="preserve">1:34:28</t>
  </si>
  <si>
    <t xml:space="preserve">2:53:02</t>
  </si>
  <si>
    <t xml:space="preserve">3:18:25</t>
  </si>
  <si>
    <t xml:space="preserve">710</t>
  </si>
  <si>
    <t xml:space="preserve">Лазарев Николай</t>
  </si>
  <si>
    <t xml:space="preserve">1957</t>
  </si>
  <si>
    <t xml:space="preserve">п Санаторий Истра</t>
  </si>
  <si>
    <t xml:space="preserve">Факел</t>
  </si>
  <si>
    <t xml:space="preserve">0:21:12</t>
  </si>
  <si>
    <t xml:space="preserve">1:35:16</t>
  </si>
  <si>
    <t xml:space="preserve">3:18:50</t>
  </si>
  <si>
    <t xml:space="preserve">3:18:52</t>
  </si>
  <si>
    <t xml:space="preserve">699</t>
  </si>
  <si>
    <t xml:space="preserve">Доильницын Кирилл</t>
  </si>
  <si>
    <t xml:space="preserve">г Мирный</t>
  </si>
  <si>
    <t xml:space="preserve">2:52:54</t>
  </si>
  <si>
    <t xml:space="preserve">3:18:47</t>
  </si>
  <si>
    <t xml:space="preserve">3:19:00</t>
  </si>
  <si>
    <t xml:space="preserve">865</t>
  </si>
  <si>
    <t xml:space="preserve">Лев Алексей</t>
  </si>
  <si>
    <t xml:space="preserve">UKR</t>
  </si>
  <si>
    <t xml:space="preserve">null</t>
  </si>
  <si>
    <t xml:space="preserve">0:25:03</t>
  </si>
  <si>
    <t xml:space="preserve">1:37:00</t>
  </si>
  <si>
    <t xml:space="preserve">3:19:04</t>
  </si>
  <si>
    <t xml:space="preserve">3:19:10</t>
  </si>
  <si>
    <t xml:space="preserve">442</t>
  </si>
  <si>
    <t xml:space="preserve">Хорошилов Сергей</t>
  </si>
  <si>
    <t xml:space="preserve">0:23:40</t>
  </si>
  <si>
    <t xml:space="preserve">1:37:38</t>
  </si>
  <si>
    <t xml:space="preserve">2:55:07</t>
  </si>
  <si>
    <t xml:space="preserve">3:19:29</t>
  </si>
  <si>
    <t xml:space="preserve">3:19:32</t>
  </si>
  <si>
    <t xml:space="preserve">18</t>
  </si>
  <si>
    <t xml:space="preserve">291</t>
  </si>
  <si>
    <t xml:space="preserve">Телепень Николай</t>
  </si>
  <si>
    <t xml:space="preserve">0:25:20</t>
  </si>
  <si>
    <t xml:space="preserve">1:40:26</t>
  </si>
  <si>
    <t xml:space="preserve">2:56:01</t>
  </si>
  <si>
    <t xml:space="preserve">3:18:58</t>
  </si>
  <si>
    <t xml:space="preserve">3:19:34</t>
  </si>
  <si>
    <t xml:space="preserve">145</t>
  </si>
  <si>
    <t xml:space="preserve">Каменецкий Андрей</t>
  </si>
  <si>
    <t xml:space="preserve">0:24:41</t>
  </si>
  <si>
    <t xml:space="preserve">1:40:27</t>
  </si>
  <si>
    <t xml:space="preserve">2:55:59</t>
  </si>
  <si>
    <t xml:space="preserve">3:19:16</t>
  </si>
  <si>
    <t xml:space="preserve">3:19:44</t>
  </si>
  <si>
    <t xml:space="preserve">237</t>
  </si>
  <si>
    <t xml:space="preserve">Ерин Виталий</t>
  </si>
  <si>
    <t xml:space="preserve">1:35:33</t>
  </si>
  <si>
    <t xml:space="preserve">2:54:09</t>
  </si>
  <si>
    <t xml:space="preserve">3:19:31</t>
  </si>
  <si>
    <t xml:space="preserve">3:19:47</t>
  </si>
  <si>
    <t xml:space="preserve">554</t>
  </si>
  <si>
    <t xml:space="preserve">Переведенцев Андрей</t>
  </si>
  <si>
    <t xml:space="preserve">0:23:20</t>
  </si>
  <si>
    <t xml:space="preserve">2:52:14</t>
  </si>
  <si>
    <t xml:space="preserve">3:19:37</t>
  </si>
  <si>
    <t xml:space="preserve">3:19:50</t>
  </si>
  <si>
    <t xml:space="preserve">72</t>
  </si>
  <si>
    <t xml:space="preserve">Зубарев Кирилл</t>
  </si>
  <si>
    <t xml:space="preserve">г Петергоф</t>
  </si>
  <si>
    <t xml:space="preserve">2:51:37</t>
  </si>
  <si>
    <t xml:space="preserve">3:20:17</t>
  </si>
  <si>
    <t xml:space="preserve">3:20:22</t>
  </si>
  <si>
    <t xml:space="preserve">266</t>
  </si>
  <si>
    <t xml:space="preserve">Ветров Николай</t>
  </si>
  <si>
    <t xml:space="preserve">World Class</t>
  </si>
  <si>
    <t xml:space="preserve">0:24:09</t>
  </si>
  <si>
    <t xml:space="preserve">1:34:40</t>
  </si>
  <si>
    <t xml:space="preserve">2:53:14</t>
  </si>
  <si>
    <t xml:space="preserve">3:20:09</t>
  </si>
  <si>
    <t xml:space="preserve">3:20:25</t>
  </si>
  <si>
    <t xml:space="preserve">273</t>
  </si>
  <si>
    <t xml:space="preserve">Послед Владимир</t>
  </si>
  <si>
    <t xml:space="preserve">д Кабаново (Горское с/п)</t>
  </si>
  <si>
    <t xml:space="preserve">Мещера</t>
  </si>
  <si>
    <t xml:space="preserve">0:24:32</t>
  </si>
  <si>
    <t xml:space="preserve">1:38:16</t>
  </si>
  <si>
    <t xml:space="preserve">2:56:50</t>
  </si>
  <si>
    <t xml:space="preserve">3:20:41</t>
  </si>
  <si>
    <t xml:space="preserve">3:20:50</t>
  </si>
  <si>
    <t xml:space="preserve">19</t>
  </si>
  <si>
    <t xml:space="preserve">205</t>
  </si>
  <si>
    <t xml:space="preserve">Лутошкин Артем</t>
  </si>
  <si>
    <t xml:space="preserve">1:24:24</t>
  </si>
  <si>
    <t xml:space="preserve">2:48:35</t>
  </si>
  <si>
    <t xml:space="preserve">3:20:48</t>
  </si>
  <si>
    <t xml:space="preserve">3:20:51</t>
  </si>
  <si>
    <t xml:space="preserve">458</t>
  </si>
  <si>
    <t xml:space="preserve">Козлов Эдуард</t>
  </si>
  <si>
    <t xml:space="preserve">0:27:02</t>
  </si>
  <si>
    <t xml:space="preserve">1:41:22</t>
  </si>
  <si>
    <t xml:space="preserve">2:56:19</t>
  </si>
  <si>
    <t xml:space="preserve">3:20:40</t>
  </si>
  <si>
    <t xml:space="preserve">3:21:15</t>
  </si>
  <si>
    <t xml:space="preserve">590</t>
  </si>
  <si>
    <t xml:space="preserve">Крымский Вячеслав</t>
  </si>
  <si>
    <t xml:space="preserve">обл Ярославская</t>
  </si>
  <si>
    <t xml:space="preserve">г Мышкин</t>
  </si>
  <si>
    <t xml:space="preserve">0:23:34</t>
  </si>
  <si>
    <t xml:space="preserve">1:38:09</t>
  </si>
  <si>
    <t xml:space="preserve">3:21:09</t>
  </si>
  <si>
    <t xml:space="preserve">3:21:25</t>
  </si>
  <si>
    <t xml:space="preserve">857</t>
  </si>
  <si>
    <t xml:space="preserve">Уксусов Владимир</t>
  </si>
  <si>
    <t xml:space="preserve">г Выборг</t>
  </si>
  <si>
    <t xml:space="preserve">0:23:49</t>
  </si>
  <si>
    <t xml:space="preserve">1:34:42</t>
  </si>
  <si>
    <t xml:space="preserve">2:54:34</t>
  </si>
  <si>
    <t xml:space="preserve">3:21:14</t>
  </si>
  <si>
    <t xml:space="preserve">3:21:31</t>
  </si>
  <si>
    <t xml:space="preserve">922</t>
  </si>
  <si>
    <t xml:space="preserve">Вельтищев Михаил</t>
  </si>
  <si>
    <t xml:space="preserve">1:35:48</t>
  </si>
  <si>
    <t xml:space="preserve">2:55:14</t>
  </si>
  <si>
    <t xml:space="preserve">3:21:22</t>
  </si>
  <si>
    <t xml:space="preserve">3:21:34</t>
  </si>
  <si>
    <t xml:space="preserve">426</t>
  </si>
  <si>
    <t xml:space="preserve">Ишалин Ренат</t>
  </si>
  <si>
    <t xml:space="preserve">0:22:40</t>
  </si>
  <si>
    <t xml:space="preserve">1:33:27</t>
  </si>
  <si>
    <t xml:space="preserve">2:49:39</t>
  </si>
  <si>
    <t xml:space="preserve">3:21:39</t>
  </si>
  <si>
    <t xml:space="preserve">20</t>
  </si>
  <si>
    <t xml:space="preserve">677</t>
  </si>
  <si>
    <t xml:space="preserve">Щеглов Максим</t>
  </si>
  <si>
    <t xml:space="preserve">Динамо СПб</t>
  </si>
  <si>
    <t xml:space="preserve">0:23:23</t>
  </si>
  <si>
    <t xml:space="preserve">2:55:04</t>
  </si>
  <si>
    <t xml:space="preserve">3:21:44</t>
  </si>
  <si>
    <t xml:space="preserve">3:21:53</t>
  </si>
  <si>
    <t xml:space="preserve">21</t>
  </si>
  <si>
    <t xml:space="preserve">686</t>
  </si>
  <si>
    <t xml:space="preserve">Володченко Николай</t>
  </si>
  <si>
    <t xml:space="preserve">1960</t>
  </si>
  <si>
    <t xml:space="preserve">0:23:25</t>
  </si>
  <si>
    <t xml:space="preserve">1:35:34</t>
  </si>
  <si>
    <t xml:space="preserve">2:54:57</t>
  </si>
  <si>
    <t xml:space="preserve">3:21:58</t>
  </si>
  <si>
    <t xml:space="preserve">3:22:11</t>
  </si>
  <si>
    <t xml:space="preserve">599</t>
  </si>
  <si>
    <t xml:space="preserve">Сабонис Илья</t>
  </si>
  <si>
    <t xml:space="preserve">1997</t>
  </si>
  <si>
    <t xml:space="preserve">р-н Выборгский</t>
  </si>
  <si>
    <t xml:space="preserve">0:21:58</t>
  </si>
  <si>
    <t xml:space="preserve">1:35:54</t>
  </si>
  <si>
    <t xml:space="preserve">2:56:10</t>
  </si>
  <si>
    <t xml:space="preserve">3:22:07</t>
  </si>
  <si>
    <t xml:space="preserve">3:22:13</t>
  </si>
  <si>
    <t xml:space="preserve">279</t>
  </si>
  <si>
    <t xml:space="preserve">Бендер Александр</t>
  </si>
  <si>
    <t xml:space="preserve">1956</t>
  </si>
  <si>
    <t xml:space="preserve">обл Новгородская</t>
  </si>
  <si>
    <t xml:space="preserve">г Великий Новгород</t>
  </si>
  <si>
    <t xml:space="preserve">Акрон</t>
  </si>
  <si>
    <t xml:space="preserve">2:55:03</t>
  </si>
  <si>
    <t xml:space="preserve">3:22:10</t>
  </si>
  <si>
    <t xml:space="preserve">3:22:17</t>
  </si>
  <si>
    <t xml:space="preserve">Yaremenko Petr</t>
  </si>
  <si>
    <t xml:space="preserve">0:23:32</t>
  </si>
  <si>
    <t xml:space="preserve">1:37:03</t>
  </si>
  <si>
    <t xml:space="preserve">2:54:33</t>
  </si>
  <si>
    <t xml:space="preserve">3:22:19</t>
  </si>
  <si>
    <t xml:space="preserve">3:22:21</t>
  </si>
  <si>
    <t xml:space="preserve">806</t>
  </si>
  <si>
    <t xml:space="preserve">Шмарловский Олег</t>
  </si>
  <si>
    <t xml:space="preserve">Лида</t>
  </si>
  <si>
    <t xml:space="preserve">1:31:15</t>
  </si>
  <si>
    <t xml:space="preserve">3:22:18</t>
  </si>
  <si>
    <t xml:space="preserve">3:22:22</t>
  </si>
  <si>
    <t xml:space="preserve">912</t>
  </si>
  <si>
    <t xml:space="preserve">Зухер Сергей</t>
  </si>
  <si>
    <t xml:space="preserve">1962</t>
  </si>
  <si>
    <t xml:space="preserve">0:23:21</t>
  </si>
  <si>
    <t xml:space="preserve">1:35:49</t>
  </si>
  <si>
    <t xml:space="preserve">214</t>
  </si>
  <si>
    <t xml:space="preserve">Ледус Игорь</t>
  </si>
  <si>
    <t xml:space="preserve">1:35:39</t>
  </si>
  <si>
    <t xml:space="preserve">2:55:38</t>
  </si>
  <si>
    <t xml:space="preserve">3:22:25</t>
  </si>
  <si>
    <t xml:space="preserve">22</t>
  </si>
  <si>
    <t xml:space="preserve">179</t>
  </si>
  <si>
    <t xml:space="preserve">Королёв Антон</t>
  </si>
  <si>
    <t xml:space="preserve">п Войсковицы</t>
  </si>
  <si>
    <t xml:space="preserve">2:52:47</t>
  </si>
  <si>
    <t xml:space="preserve">3:22:15</t>
  </si>
  <si>
    <t xml:space="preserve">3:22:28</t>
  </si>
  <si>
    <t xml:space="preserve">676</t>
  </si>
  <si>
    <t xml:space="preserve">Васюков Константин</t>
  </si>
  <si>
    <t xml:space="preserve">1:40:37</t>
  </si>
  <si>
    <t xml:space="preserve">2:58:24</t>
  </si>
  <si>
    <t xml:space="preserve">3:22:24</t>
  </si>
  <si>
    <t xml:space="preserve">3:22:29</t>
  </si>
  <si>
    <t xml:space="preserve">282</t>
  </si>
  <si>
    <t xml:space="preserve">Гречанюк Иван</t>
  </si>
  <si>
    <t xml:space="preserve">0:22:52</t>
  </si>
  <si>
    <t xml:space="preserve">1:35:57</t>
  </si>
  <si>
    <t xml:space="preserve">2:54:23</t>
  </si>
  <si>
    <t xml:space="preserve">3:22:27</t>
  </si>
  <si>
    <t xml:space="preserve">3:22:31</t>
  </si>
  <si>
    <t xml:space="preserve">739</t>
  </si>
  <si>
    <t xml:space="preserve">Темирханов Вадим</t>
  </si>
  <si>
    <t xml:space="preserve">рп Смолино</t>
  </si>
  <si>
    <t xml:space="preserve">"Ха-ха" п.Смолино</t>
  </si>
  <si>
    <t xml:space="preserve">0:24:47</t>
  </si>
  <si>
    <t xml:space="preserve">1:43:22</t>
  </si>
  <si>
    <t xml:space="preserve">3:00:54</t>
  </si>
  <si>
    <t xml:space="preserve">3:22:36</t>
  </si>
  <si>
    <t xml:space="preserve">941</t>
  </si>
  <si>
    <t xml:space="preserve">Степанов Сергей</t>
  </si>
  <si>
    <t xml:space="preserve">1:33:43</t>
  </si>
  <si>
    <t xml:space="preserve">3:22:39</t>
  </si>
  <si>
    <t xml:space="preserve">23</t>
  </si>
  <si>
    <t xml:space="preserve">716</t>
  </si>
  <si>
    <t xml:space="preserve">Коркин Роман</t>
  </si>
  <si>
    <t xml:space="preserve">обл Новосибирская</t>
  </si>
  <si>
    <t xml:space="preserve">г Бердск</t>
  </si>
  <si>
    <t xml:space="preserve">RUNNERS</t>
  </si>
  <si>
    <t xml:space="preserve">0:23:15</t>
  </si>
  <si>
    <t xml:space="preserve">2:55:56</t>
  </si>
  <si>
    <t xml:space="preserve">3:22:37</t>
  </si>
  <si>
    <t xml:space="preserve">3:22:41</t>
  </si>
  <si>
    <t xml:space="preserve">452</t>
  </si>
  <si>
    <t xml:space="preserve">Трофимов Александр</t>
  </si>
  <si>
    <t xml:space="preserve">0:24:22</t>
  </si>
  <si>
    <t xml:space="preserve">1:41:35</t>
  </si>
  <si>
    <t xml:space="preserve">2:58:15</t>
  </si>
  <si>
    <t xml:space="preserve">3:22:34</t>
  </si>
  <si>
    <t xml:space="preserve">3:22:45</t>
  </si>
  <si>
    <t xml:space="preserve">950</t>
  </si>
  <si>
    <t xml:space="preserve">Толстых Дмитрий</t>
  </si>
  <si>
    <t xml:space="preserve">Running Otradnoe</t>
  </si>
  <si>
    <t xml:space="preserve">2:54:36</t>
  </si>
  <si>
    <t xml:space="preserve">3:22:49</t>
  </si>
  <si>
    <t xml:space="preserve">238</t>
  </si>
  <si>
    <t xml:space="preserve">Макешин Анатолий</t>
  </si>
  <si>
    <t xml:space="preserve">RunningExpert</t>
  </si>
  <si>
    <t xml:space="preserve">0:24:37</t>
  </si>
  <si>
    <t xml:space="preserve">1:43:17</t>
  </si>
  <si>
    <t xml:space="preserve">2:59:28</t>
  </si>
  <si>
    <t xml:space="preserve">3:22:38</t>
  </si>
  <si>
    <t xml:space="preserve">3:22:57</t>
  </si>
  <si>
    <t xml:space="preserve">24</t>
  </si>
  <si>
    <t xml:space="preserve">140</t>
  </si>
  <si>
    <t xml:space="preserve">Щеголев Юрий</t>
  </si>
  <si>
    <t xml:space="preserve">г Ярославль</t>
  </si>
  <si>
    <t xml:space="preserve">0:24:59</t>
  </si>
  <si>
    <t xml:space="preserve">1:39:06</t>
  </si>
  <si>
    <t xml:space="preserve">2:55:35</t>
  </si>
  <si>
    <t xml:space="preserve">3:22:48</t>
  </si>
  <si>
    <t xml:space="preserve">3:23:02</t>
  </si>
  <si>
    <t xml:space="preserve">650</t>
  </si>
  <si>
    <t xml:space="preserve">Воронин Илья</t>
  </si>
  <si>
    <t xml:space="preserve">р-н Щелковский</t>
  </si>
  <si>
    <t xml:space="preserve">0:22:34</t>
  </si>
  <si>
    <t xml:space="preserve">1:34:39</t>
  </si>
  <si>
    <t xml:space="preserve">3:22:58</t>
  </si>
  <si>
    <t xml:space="preserve">3:23:09</t>
  </si>
  <si>
    <t xml:space="preserve">45</t>
  </si>
  <si>
    <t xml:space="preserve">Лукашов Сергей</t>
  </si>
  <si>
    <t xml:space="preserve">IRC КГБ</t>
  </si>
  <si>
    <t xml:space="preserve">0:25:12</t>
  </si>
  <si>
    <t xml:space="preserve">1:44:04</t>
  </si>
  <si>
    <t xml:space="preserve">3:00:37</t>
  </si>
  <si>
    <t xml:space="preserve">3:23:06</t>
  </si>
  <si>
    <t xml:space="preserve">3:23:11</t>
  </si>
  <si>
    <t xml:space="preserve">343</t>
  </si>
  <si>
    <t xml:space="preserve">Мазаев Олег</t>
  </si>
  <si>
    <t xml:space="preserve">Бегать модно</t>
  </si>
  <si>
    <t xml:space="preserve">1:40:00</t>
  </si>
  <si>
    <t xml:space="preserve">2:58:25</t>
  </si>
  <si>
    <t xml:space="preserve">3:23:18</t>
  </si>
  <si>
    <t xml:space="preserve">983</t>
  </si>
  <si>
    <t xml:space="preserve">Голоскоков Николай</t>
  </si>
  <si>
    <t xml:space="preserve">обл Тульская</t>
  </si>
  <si>
    <t xml:space="preserve">г Тула</t>
  </si>
  <si>
    <t xml:space="preserve">RunnersClub71</t>
  </si>
  <si>
    <t xml:space="preserve">1:36:46</t>
  </si>
  <si>
    <t xml:space="preserve">2:56:59</t>
  </si>
  <si>
    <t xml:space="preserve">3:23:01</t>
  </si>
  <si>
    <t xml:space="preserve">3:23:23</t>
  </si>
  <si>
    <t xml:space="preserve">341</t>
  </si>
  <si>
    <t xml:space="preserve">Тюрин Иван</t>
  </si>
  <si>
    <t xml:space="preserve">1:39:54</t>
  </si>
  <si>
    <t xml:space="preserve">2:57:16</t>
  </si>
  <si>
    <t xml:space="preserve">3:23:05</t>
  </si>
  <si>
    <t xml:space="preserve">3:23:24</t>
  </si>
  <si>
    <t xml:space="preserve">591</t>
  </si>
  <si>
    <t xml:space="preserve">Третьяков Иван</t>
  </si>
  <si>
    <t xml:space="preserve">1:36:19</t>
  </si>
  <si>
    <t xml:space="preserve">2:56:49</t>
  </si>
  <si>
    <t xml:space="preserve">3:23:27</t>
  </si>
  <si>
    <t xml:space="preserve">3:23:38</t>
  </si>
  <si>
    <t xml:space="preserve">301</t>
  </si>
  <si>
    <t xml:space="preserve">Тимофеев Сергей</t>
  </si>
  <si>
    <t xml:space="preserve">1:36:32</t>
  </si>
  <si>
    <t xml:space="preserve">2:57:40</t>
  </si>
  <si>
    <t xml:space="preserve">3:23:33</t>
  </si>
  <si>
    <t xml:space="preserve">3:23:39</t>
  </si>
  <si>
    <t xml:space="preserve">728</t>
  </si>
  <si>
    <t xml:space="preserve">Шевердов Илья</t>
  </si>
  <si>
    <t xml:space="preserve">г Торжок</t>
  </si>
  <si>
    <t xml:space="preserve">0:22:25</t>
  </si>
  <si>
    <t xml:space="preserve">3:23:48</t>
  </si>
  <si>
    <t xml:space="preserve">3:23:53</t>
  </si>
  <si>
    <t xml:space="preserve">483</t>
  </si>
  <si>
    <t xml:space="preserve">Кокин Леонид</t>
  </si>
  <si>
    <t xml:space="preserve">2:57:56</t>
  </si>
  <si>
    <t xml:space="preserve">3:23:47</t>
  </si>
  <si>
    <t xml:space="preserve">3:23:56</t>
  </si>
  <si>
    <t xml:space="preserve">901</t>
  </si>
  <si>
    <t xml:space="preserve">Faini Luca</t>
  </si>
  <si>
    <t xml:space="preserve">ITL</t>
  </si>
  <si>
    <t xml:space="preserve">Бреши</t>
  </si>
  <si>
    <t xml:space="preserve">SL Team</t>
  </si>
  <si>
    <t xml:space="preserve">0:23:05</t>
  </si>
  <si>
    <t xml:space="preserve">1:33:32</t>
  </si>
  <si>
    <t xml:space="preserve">2:56:27</t>
  </si>
  <si>
    <t xml:space="preserve">3:23:52</t>
  </si>
  <si>
    <t xml:space="preserve">3:24:02</t>
  </si>
  <si>
    <t xml:space="preserve">25</t>
  </si>
  <si>
    <t xml:space="preserve">268</t>
  </si>
  <si>
    <t xml:space="preserve">Налогин Александр</t>
  </si>
  <si>
    <t xml:space="preserve">г Удомля</t>
  </si>
  <si>
    <t xml:space="preserve">0:23:22</t>
  </si>
  <si>
    <t xml:space="preserve">2:55:41</t>
  </si>
  <si>
    <t xml:space="preserve">3:23:57</t>
  </si>
  <si>
    <t xml:space="preserve">3:24:09</t>
  </si>
  <si>
    <t xml:space="preserve">29</t>
  </si>
  <si>
    <t xml:space="preserve">Ишмаметов Марат</t>
  </si>
  <si>
    <t xml:space="preserve">1:37:54</t>
  </si>
  <si>
    <t xml:space="preserve">2:59:17</t>
  </si>
  <si>
    <t xml:space="preserve">3:24:08</t>
  </si>
  <si>
    <t xml:space="preserve">3:24:22</t>
  </si>
  <si>
    <t xml:space="preserve">652</t>
  </si>
  <si>
    <t xml:space="preserve">Щегряев Иван</t>
  </si>
  <si>
    <t xml:space="preserve">0:26:47</t>
  </si>
  <si>
    <t xml:space="preserve">1:44:53</t>
  </si>
  <si>
    <t xml:space="preserve">3:01:24</t>
  </si>
  <si>
    <t xml:space="preserve">3:24:07</t>
  </si>
  <si>
    <t xml:space="preserve">3:24:34</t>
  </si>
  <si>
    <t xml:space="preserve">722</t>
  </si>
  <si>
    <t xml:space="preserve">Шорин Евгений</t>
  </si>
  <si>
    <t xml:space="preserve">1975</t>
  </si>
  <si>
    <t xml:space="preserve">0:24:16</t>
  </si>
  <si>
    <t xml:space="preserve">1:40:25</t>
  </si>
  <si>
    <t xml:space="preserve">3:00:05</t>
  </si>
  <si>
    <t xml:space="preserve">3:24:40</t>
  </si>
  <si>
    <t xml:space="preserve">3:24:50</t>
  </si>
  <si>
    <t xml:space="preserve">459</t>
  </si>
  <si>
    <t xml:space="preserve">ВИНОГРАДОВ КОНСТАНТИН</t>
  </si>
  <si>
    <t xml:space="preserve">0:24:53</t>
  </si>
  <si>
    <t xml:space="preserve">1:40:17</t>
  </si>
  <si>
    <t xml:space="preserve">2:59:01</t>
  </si>
  <si>
    <t xml:space="preserve">3:24:19</t>
  </si>
  <si>
    <t xml:space="preserve">3:24:55</t>
  </si>
  <si>
    <t xml:space="preserve">510</t>
  </si>
  <si>
    <t xml:space="preserve">Герасимов Алексей</t>
  </si>
  <si>
    <t xml:space="preserve">0:24:54</t>
  </si>
  <si>
    <t xml:space="preserve">1:40:21</t>
  </si>
  <si>
    <t xml:space="preserve">2:59:02</t>
  </si>
  <si>
    <t xml:space="preserve">3:24:20</t>
  </si>
  <si>
    <t xml:space="preserve">614</t>
  </si>
  <si>
    <t xml:space="preserve">Домащенко Андрей</t>
  </si>
  <si>
    <t xml:space="preserve">0:24:18</t>
  </si>
  <si>
    <t xml:space="preserve">1:37:34</t>
  </si>
  <si>
    <t xml:space="preserve">3:24:56</t>
  </si>
  <si>
    <t xml:space="preserve">3:25:09</t>
  </si>
  <si>
    <t xml:space="preserve">411</t>
  </si>
  <si>
    <t xml:space="preserve">Белов Сергей</t>
  </si>
  <si>
    <t xml:space="preserve">0:26:36</t>
  </si>
  <si>
    <t xml:space="preserve">1:44:57</t>
  </si>
  <si>
    <t xml:space="preserve">3:01:17</t>
  </si>
  <si>
    <t xml:space="preserve">3:24:52</t>
  </si>
  <si>
    <t xml:space="preserve">3:25:16</t>
  </si>
  <si>
    <t xml:space="preserve">910</t>
  </si>
  <si>
    <t xml:space="preserve">Шекер Михаил</t>
  </si>
  <si>
    <t xml:space="preserve">1961</t>
  </si>
  <si>
    <t xml:space="preserve">0:23:33</t>
  </si>
  <si>
    <t xml:space="preserve">2:55:42</t>
  </si>
  <si>
    <t xml:space="preserve">3:25:17</t>
  </si>
  <si>
    <t xml:space="preserve">3:25:22</t>
  </si>
  <si>
    <t xml:space="preserve">933</t>
  </si>
  <si>
    <t xml:space="preserve">Рагойша Пётр</t>
  </si>
  <si>
    <t xml:space="preserve">Мінск</t>
  </si>
  <si>
    <t xml:space="preserve">3:25:29</t>
  </si>
  <si>
    <t xml:space="preserve">3:25:34</t>
  </si>
  <si>
    <t xml:space="preserve">578</t>
  </si>
  <si>
    <t xml:space="preserve">Дьяченко Анатолий</t>
  </si>
  <si>
    <t xml:space="preserve">0:22:53</t>
  </si>
  <si>
    <t xml:space="preserve">1:37:23</t>
  </si>
  <si>
    <t xml:space="preserve">2:59:08</t>
  </si>
  <si>
    <t xml:space="preserve">3:25:41</t>
  </si>
  <si>
    <t xml:space="preserve">3:25:45</t>
  </si>
  <si>
    <t xml:space="preserve">215</t>
  </si>
  <si>
    <t xml:space="preserve">Пятко Александр</t>
  </si>
  <si>
    <t xml:space="preserve">1:42:31</t>
  </si>
  <si>
    <t xml:space="preserve">3:25:49</t>
  </si>
  <si>
    <t xml:space="preserve">311</t>
  </si>
  <si>
    <t xml:space="preserve">Бабин Адам</t>
  </si>
  <si>
    <t xml:space="preserve">DanoneRunningClub</t>
  </si>
  <si>
    <t xml:space="preserve">0:24:38</t>
  </si>
  <si>
    <t xml:space="preserve">1:43:18</t>
  </si>
  <si>
    <t xml:space="preserve">3:25:31</t>
  </si>
  <si>
    <t xml:space="preserve">44</t>
  </si>
  <si>
    <t xml:space="preserve">Вышиванный Станислав</t>
  </si>
  <si>
    <t xml:space="preserve">1:43:20</t>
  </si>
  <si>
    <t xml:space="preserve">3:02:49</t>
  </si>
  <si>
    <t xml:space="preserve">3:25:33</t>
  </si>
  <si>
    <t xml:space="preserve">3:25:50</t>
  </si>
  <si>
    <t xml:space="preserve">153</t>
  </si>
  <si>
    <t xml:space="preserve">Сайтгалин Андрей</t>
  </si>
  <si>
    <t xml:space="preserve">п Стрельна</t>
  </si>
  <si>
    <t xml:space="preserve">0:24:29</t>
  </si>
  <si>
    <t xml:space="preserve">1:41:57</t>
  </si>
  <si>
    <t xml:space="preserve">3:00:40</t>
  </si>
  <si>
    <t xml:space="preserve">3:25:57</t>
  </si>
  <si>
    <t xml:space="preserve">430</t>
  </si>
  <si>
    <t xml:space="preserve">Десятерик Илья</t>
  </si>
  <si>
    <t xml:space="preserve">1:42:37</t>
  </si>
  <si>
    <t xml:space="preserve">3:00:32</t>
  </si>
  <si>
    <t xml:space="preserve">3:25:38</t>
  </si>
  <si>
    <t xml:space="preserve">3:26:00</t>
  </si>
  <si>
    <t xml:space="preserve">539</t>
  </si>
  <si>
    <t xml:space="preserve">Тонковский Сергей</t>
  </si>
  <si>
    <t xml:space="preserve">Балтийская звезда</t>
  </si>
  <si>
    <t xml:space="preserve">0:23:57</t>
  </si>
  <si>
    <t xml:space="preserve">2:59:50</t>
  </si>
  <si>
    <t xml:space="preserve">3:25:56</t>
  </si>
  <si>
    <t xml:space="preserve">3:26:10</t>
  </si>
  <si>
    <t xml:space="preserve">350</t>
  </si>
  <si>
    <t xml:space="preserve">Рыбаков Владислав</t>
  </si>
  <si>
    <t xml:space="preserve">г Конаково</t>
  </si>
  <si>
    <t xml:space="preserve">МАРАФОНЕЦ г.Конаково</t>
  </si>
  <si>
    <t xml:space="preserve">3:26:15</t>
  </si>
  <si>
    <t xml:space="preserve">3:26:26</t>
  </si>
  <si>
    <t xml:space="preserve">790</t>
  </si>
  <si>
    <t xml:space="preserve">Спирин Илья</t>
  </si>
  <si>
    <t xml:space="preserve">YORC</t>
  </si>
  <si>
    <t xml:space="preserve">0:25:24</t>
  </si>
  <si>
    <t xml:space="preserve">1:42:29</t>
  </si>
  <si>
    <t xml:space="preserve">3:00:01</t>
  </si>
  <si>
    <t xml:space="preserve">3:26:07</t>
  </si>
  <si>
    <t xml:space="preserve">3:26:31</t>
  </si>
  <si>
    <t xml:space="preserve">737</t>
  </si>
  <si>
    <t xml:space="preserve">Баглай Виталий</t>
  </si>
  <si>
    <t xml:space="preserve">Респ Башкортостан</t>
  </si>
  <si>
    <t xml:space="preserve">г Уфа</t>
  </si>
  <si>
    <t xml:space="preserve">0:25:04</t>
  </si>
  <si>
    <t xml:space="preserve">1:38:55</t>
  </si>
  <si>
    <t xml:space="preserve">3:00:16</t>
  </si>
  <si>
    <t xml:space="preserve">3:26:35</t>
  </si>
  <si>
    <t xml:space="preserve">3:26:51</t>
  </si>
  <si>
    <t xml:space="preserve">971</t>
  </si>
  <si>
    <t xml:space="preserve">Кожинов Антон</t>
  </si>
  <si>
    <t xml:space="preserve">0:26:26</t>
  </si>
  <si>
    <t xml:space="preserve">1:46:23</t>
  </si>
  <si>
    <t xml:space="preserve">3:02:39</t>
  </si>
  <si>
    <t xml:space="preserve">3:26:38</t>
  </si>
  <si>
    <t xml:space="preserve">3:26:55</t>
  </si>
  <si>
    <t xml:space="preserve">825</t>
  </si>
  <si>
    <t xml:space="preserve">Колесников Владимир</t>
  </si>
  <si>
    <t xml:space="preserve">1:37:06</t>
  </si>
  <si>
    <t xml:space="preserve">2:58:23</t>
  </si>
  <si>
    <t xml:space="preserve">3:27:02</t>
  </si>
  <si>
    <t xml:space="preserve">3:27:10</t>
  </si>
  <si>
    <t xml:space="preserve">198</t>
  </si>
  <si>
    <t xml:space="preserve">Мельников Валерий</t>
  </si>
  <si>
    <t xml:space="preserve">0:25:27</t>
  </si>
  <si>
    <t xml:space="preserve">1:39:53</t>
  </si>
  <si>
    <t xml:space="preserve">3:00:09</t>
  </si>
  <si>
    <t xml:space="preserve">3:27:00</t>
  </si>
  <si>
    <t xml:space="preserve">3:27:17</t>
  </si>
  <si>
    <t xml:space="preserve">713</t>
  </si>
  <si>
    <t xml:space="preserve">Ненастьев Андрей</t>
  </si>
  <si>
    <t xml:space="preserve">1:39:11</t>
  </si>
  <si>
    <t xml:space="preserve">3:00:56</t>
  </si>
  <si>
    <t xml:space="preserve">3:27:19</t>
  </si>
  <si>
    <t xml:space="preserve">48</t>
  </si>
  <si>
    <t xml:space="preserve">Черепанов Артем</t>
  </si>
  <si>
    <t xml:space="preserve">VOKUEVA TEAM</t>
  </si>
  <si>
    <t xml:space="preserve">0:23:54</t>
  </si>
  <si>
    <t xml:space="preserve">3:00:31</t>
  </si>
  <si>
    <t xml:space="preserve">3:27:01</t>
  </si>
  <si>
    <t xml:space="preserve">3:27:25</t>
  </si>
  <si>
    <t xml:space="preserve">99</t>
  </si>
  <si>
    <t xml:space="preserve">Архипенко Алексей</t>
  </si>
  <si>
    <t xml:space="preserve">0:24:50</t>
  </si>
  <si>
    <t xml:space="preserve">1:43:29</t>
  </si>
  <si>
    <t xml:space="preserve">3:03:09</t>
  </si>
  <si>
    <t xml:space="preserve">3:27:23</t>
  </si>
  <si>
    <t xml:space="preserve">3:27:29</t>
  </si>
  <si>
    <t xml:space="preserve">171</t>
  </si>
  <si>
    <t xml:space="preserve">Пугачев Игорь</t>
  </si>
  <si>
    <t xml:space="preserve">0:24:48</t>
  </si>
  <si>
    <t xml:space="preserve">3:02:32</t>
  </si>
  <si>
    <t xml:space="preserve">3:27:21</t>
  </si>
  <si>
    <t xml:space="preserve">3:27:33</t>
  </si>
  <si>
    <t xml:space="preserve">918</t>
  </si>
  <si>
    <t xml:space="preserve">Ковальович Владимир</t>
  </si>
  <si>
    <t xml:space="preserve">г Великие Луки</t>
  </si>
  <si>
    <t xml:space="preserve">0:25:49</t>
  </si>
  <si>
    <t xml:space="preserve">1:43:19</t>
  </si>
  <si>
    <t xml:space="preserve">3:02:26</t>
  </si>
  <si>
    <t xml:space="preserve">3:27:36</t>
  </si>
  <si>
    <t xml:space="preserve">134</t>
  </si>
  <si>
    <t xml:space="preserve">ИВАНОВ Юрий</t>
  </si>
  <si>
    <t xml:space="preserve">1959</t>
  </si>
  <si>
    <t xml:space="preserve">0:24:27</t>
  </si>
  <si>
    <t xml:space="preserve">1:39:08</t>
  </si>
  <si>
    <t xml:space="preserve">3:27:32</t>
  </si>
  <si>
    <t xml:space="preserve">3:27:40</t>
  </si>
  <si>
    <t xml:space="preserve">387</t>
  </si>
  <si>
    <t xml:space="preserve">Асеев Михаил</t>
  </si>
  <si>
    <t xml:space="preserve">1965</t>
  </si>
  <si>
    <t xml:space="preserve">0:24:07</t>
  </si>
  <si>
    <t xml:space="preserve">1:40:03</t>
  </si>
  <si>
    <t xml:space="preserve">3:01:04</t>
  </si>
  <si>
    <t xml:space="preserve">3:27:20</t>
  </si>
  <si>
    <t xml:space="preserve">3:27:41</t>
  </si>
  <si>
    <t xml:space="preserve">368</t>
  </si>
  <si>
    <t xml:space="preserve">Брагин Николай</t>
  </si>
  <si>
    <t xml:space="preserve">г Сланцы</t>
  </si>
  <si>
    <t xml:space="preserve">0:24:15</t>
  </si>
  <si>
    <t xml:space="preserve">1:40:43</t>
  </si>
  <si>
    <t xml:space="preserve">3:02:30</t>
  </si>
  <si>
    <t xml:space="preserve">3:27:46</t>
  </si>
  <si>
    <t xml:space="preserve">926</t>
  </si>
  <si>
    <t xml:space="preserve">Стаунэ Сергей</t>
  </si>
  <si>
    <t xml:space="preserve">1:43:52</t>
  </si>
  <si>
    <t xml:space="preserve">3:02:37</t>
  </si>
  <si>
    <t xml:space="preserve">3:27:51</t>
  </si>
  <si>
    <t xml:space="preserve">849</t>
  </si>
  <si>
    <t xml:space="preserve">Воробьев Максим</t>
  </si>
  <si>
    <t xml:space="preserve">г Пушкино</t>
  </si>
  <si>
    <t xml:space="preserve">0:24:24</t>
  </si>
  <si>
    <t xml:space="preserve">1:42:58</t>
  </si>
  <si>
    <t xml:space="preserve">3:02:48</t>
  </si>
  <si>
    <t xml:space="preserve">3:27:48</t>
  </si>
  <si>
    <t xml:space="preserve">3:27:55</t>
  </si>
  <si>
    <t xml:space="preserve">915</t>
  </si>
  <si>
    <t xml:space="preserve">Гайдаенко Виталий</t>
  </si>
  <si>
    <t xml:space="preserve">3:27:47</t>
  </si>
  <si>
    <t xml:space="preserve">3:27:56</t>
  </si>
  <si>
    <t xml:space="preserve">108</t>
  </si>
  <si>
    <t xml:space="preserve">Годунов Сергей</t>
  </si>
  <si>
    <t xml:space="preserve">RRUNS</t>
  </si>
  <si>
    <t xml:space="preserve">1:40:47</t>
  </si>
  <si>
    <t xml:space="preserve">3:01:54</t>
  </si>
  <si>
    <t xml:space="preserve">3:28:25</t>
  </si>
  <si>
    <t xml:space="preserve">481</t>
  </si>
  <si>
    <t xml:space="preserve">Остапченко Андрей</t>
  </si>
  <si>
    <t xml:space="preserve">Nike+ Running</t>
  </si>
  <si>
    <t xml:space="preserve">1:37:14</t>
  </si>
  <si>
    <t xml:space="preserve">3:03:03</t>
  </si>
  <si>
    <t xml:space="preserve">3:28:12</t>
  </si>
  <si>
    <t xml:space="preserve">3:28:44</t>
  </si>
  <si>
    <t xml:space="preserve">218</t>
  </si>
  <si>
    <t xml:space="preserve">Landisberg Andrey</t>
  </si>
  <si>
    <t xml:space="preserve">г Отрадное</t>
  </si>
  <si>
    <t xml:space="preserve">0:25:16</t>
  </si>
  <si>
    <t xml:space="preserve">1:41:46</t>
  </si>
  <si>
    <t xml:space="preserve">3:01:31</t>
  </si>
  <si>
    <t xml:space="preserve">3:28:45</t>
  </si>
  <si>
    <t xml:space="preserve">431</t>
  </si>
  <si>
    <t xml:space="preserve">Бородинов Александр</t>
  </si>
  <si>
    <t xml:space="preserve">0:22:13</t>
  </si>
  <si>
    <t xml:space="preserve">1:34:50</t>
  </si>
  <si>
    <t xml:space="preserve">3:00:12</t>
  </si>
  <si>
    <t xml:space="preserve">3:28:40</t>
  </si>
  <si>
    <t xml:space="preserve">3:28:47</t>
  </si>
  <si>
    <t xml:space="preserve">26</t>
  </si>
  <si>
    <t xml:space="preserve">184</t>
  </si>
  <si>
    <t xml:space="preserve">Резанов Олег</t>
  </si>
  <si>
    <t xml:space="preserve">Респ Татарстан</t>
  </si>
  <si>
    <t xml:space="preserve">г Альметьевск</t>
  </si>
  <si>
    <t xml:space="preserve">0:25:30</t>
  </si>
  <si>
    <t xml:space="preserve">1:43:16</t>
  </si>
  <si>
    <t xml:space="preserve">3:03:19</t>
  </si>
  <si>
    <t xml:space="preserve">3:28:29</t>
  </si>
  <si>
    <t xml:space="preserve">3:28:48</t>
  </si>
  <si>
    <t xml:space="preserve">820</t>
  </si>
  <si>
    <t xml:space="preserve">Гранкин Дмитрий</t>
  </si>
  <si>
    <t xml:space="preserve">1:43:26</t>
  </si>
  <si>
    <t xml:space="preserve">3:03:29</t>
  </si>
  <si>
    <t xml:space="preserve">3:28:41</t>
  </si>
  <si>
    <t xml:space="preserve">3:28:49</t>
  </si>
  <si>
    <t xml:space="preserve">480</t>
  </si>
  <si>
    <t xml:space="preserve">Шитов Виталий</t>
  </si>
  <si>
    <t xml:space="preserve">г Луховицы</t>
  </si>
  <si>
    <t xml:space="preserve">0:25:18</t>
  </si>
  <si>
    <t xml:space="preserve">1:42:50</t>
  </si>
  <si>
    <t xml:space="preserve">3:03:53</t>
  </si>
  <si>
    <t xml:space="preserve">3:28:53</t>
  </si>
  <si>
    <t xml:space="preserve">610</t>
  </si>
  <si>
    <t xml:space="preserve">Виноградов Александр</t>
  </si>
  <si>
    <t xml:space="preserve">0:25:10</t>
  </si>
  <si>
    <t xml:space="preserve">1:43:14</t>
  </si>
  <si>
    <t xml:space="preserve">3:02:53</t>
  </si>
  <si>
    <t xml:space="preserve">3:28:35</t>
  </si>
  <si>
    <t xml:space="preserve">3:28:54</t>
  </si>
  <si>
    <t xml:space="preserve">135</t>
  </si>
  <si>
    <t xml:space="preserve">Смирнов Вячеслав</t>
  </si>
  <si>
    <t xml:space="preserve">г Пикалево</t>
  </si>
  <si>
    <t xml:space="preserve">3:04:00</t>
  </si>
  <si>
    <t xml:space="preserve">3:28:59</t>
  </si>
  <si>
    <t xml:space="preserve">223</t>
  </si>
  <si>
    <t xml:space="preserve">Бенидовский Иван</t>
  </si>
  <si>
    <t xml:space="preserve">1:41:40</t>
  </si>
  <si>
    <t xml:space="preserve">3:28:50</t>
  </si>
  <si>
    <t xml:space="preserve">3:29:01</t>
  </si>
  <si>
    <t xml:space="preserve">124</t>
  </si>
  <si>
    <t xml:space="preserve">Матюкевич Сергей</t>
  </si>
  <si>
    <t xml:space="preserve">ZaБег</t>
  </si>
  <si>
    <t xml:space="preserve">0:23:52</t>
  </si>
  <si>
    <t xml:space="preserve">1:40:08</t>
  </si>
  <si>
    <t xml:space="preserve">3:02:35</t>
  </si>
  <si>
    <t xml:space="preserve">3:29:02</t>
  </si>
  <si>
    <t xml:space="preserve">3:29:10</t>
  </si>
  <si>
    <t xml:space="preserve">457</t>
  </si>
  <si>
    <t xml:space="preserve">Гельвиг Олег</t>
  </si>
  <si>
    <t xml:space="preserve">Локомотив</t>
  </si>
  <si>
    <t xml:space="preserve">0:24:35</t>
  </si>
  <si>
    <t xml:space="preserve">1:40:41</t>
  </si>
  <si>
    <t xml:space="preserve">3:00:46</t>
  </si>
  <si>
    <t xml:space="preserve">3:28:52</t>
  </si>
  <si>
    <t xml:space="preserve">3:29:11</t>
  </si>
  <si>
    <t xml:space="preserve">107</t>
  </si>
  <si>
    <t xml:space="preserve">Петров Андрей</t>
  </si>
  <si>
    <t xml:space="preserve">1:41:48</t>
  </si>
  <si>
    <t xml:space="preserve">3:29:13</t>
  </si>
  <si>
    <t xml:space="preserve">242</t>
  </si>
  <si>
    <t xml:space="preserve">Козлов Константин</t>
  </si>
  <si>
    <t xml:space="preserve">3:01:38</t>
  </si>
  <si>
    <t xml:space="preserve">3:29:15</t>
  </si>
  <si>
    <t xml:space="preserve">265</t>
  </si>
  <si>
    <t xml:space="preserve">Тауберт Георгий</t>
  </si>
  <si>
    <t xml:space="preserve">3:29:21</t>
  </si>
  <si>
    <t xml:space="preserve">785</t>
  </si>
  <si>
    <t xml:space="preserve">Sheybak Dmitry</t>
  </si>
  <si>
    <t xml:space="preserve">SBERBANK Triathlon Team</t>
  </si>
  <si>
    <t xml:space="preserve">0:25:11</t>
  </si>
  <si>
    <t xml:space="preserve">1:43:25</t>
  </si>
  <si>
    <t xml:space="preserve">3:29:25</t>
  </si>
  <si>
    <t xml:space="preserve">278</t>
  </si>
  <si>
    <t xml:space="preserve">Ивайкин Дмитрий</t>
  </si>
  <si>
    <t xml:space="preserve">г Пущино</t>
  </si>
  <si>
    <t xml:space="preserve">1:39:01</t>
  </si>
  <si>
    <t xml:space="preserve">3:01:53</t>
  </si>
  <si>
    <t xml:space="preserve">3:29:16</t>
  </si>
  <si>
    <t xml:space="preserve">3:29:32</t>
  </si>
  <si>
    <t xml:space="preserve">52</t>
  </si>
  <si>
    <t xml:space="preserve">Эбриль Михаил</t>
  </si>
  <si>
    <t xml:space="preserve">1:43:10</t>
  </si>
  <si>
    <t xml:space="preserve">3:03:13</t>
  </si>
  <si>
    <t xml:space="preserve">3:29:33</t>
  </si>
  <si>
    <t xml:space="preserve">101</t>
  </si>
  <si>
    <t xml:space="preserve">Кабанов Константин</t>
  </si>
  <si>
    <t xml:space="preserve">3:29:14</t>
  </si>
  <si>
    <t xml:space="preserve">872</t>
  </si>
  <si>
    <t xml:space="preserve">Чернушкин Евгений</t>
  </si>
  <si>
    <t xml:space="preserve">край Красноярский</t>
  </si>
  <si>
    <t xml:space="preserve">г Красноярск</t>
  </si>
  <si>
    <t xml:space="preserve">0:25:01</t>
  </si>
  <si>
    <t xml:space="preserve">1:38:52</t>
  </si>
  <si>
    <t xml:space="preserve">3:02:24</t>
  </si>
  <si>
    <t xml:space="preserve">3:29:19</t>
  </si>
  <si>
    <t xml:space="preserve">3:29:41</t>
  </si>
  <si>
    <t xml:space="preserve">313</t>
  </si>
  <si>
    <t xml:space="preserve">Карамзин Кирилл</t>
  </si>
  <si>
    <t xml:space="preserve">0:27:39</t>
  </si>
  <si>
    <t xml:space="preserve">1:48:44</t>
  </si>
  <si>
    <t xml:space="preserve">3:07:38</t>
  </si>
  <si>
    <t xml:space="preserve">3:29:36</t>
  </si>
  <si>
    <t xml:space="preserve">3:29:42</t>
  </si>
  <si>
    <t xml:space="preserve">244</t>
  </si>
  <si>
    <t xml:space="preserve">Гонзалез Леонардо</t>
  </si>
  <si>
    <t xml:space="preserve">MEX</t>
  </si>
  <si>
    <t xml:space="preserve">Мехико</t>
  </si>
  <si>
    <t xml:space="preserve">1:37:48</t>
  </si>
  <si>
    <t xml:space="preserve">2:59:23</t>
  </si>
  <si>
    <t xml:space="preserve">3:29:51</t>
  </si>
  <si>
    <t xml:space="preserve">3:29:58</t>
  </si>
  <si>
    <t xml:space="preserve">27</t>
  </si>
  <si>
    <t xml:space="preserve">667</t>
  </si>
  <si>
    <t xml:space="preserve">Варухин Павел</t>
  </si>
  <si>
    <t xml:space="preserve">Moscow Running Club</t>
  </si>
  <si>
    <t xml:space="preserve">0:24:52</t>
  </si>
  <si>
    <t xml:space="preserve">1:41:33</t>
  </si>
  <si>
    <t xml:space="preserve">3:02:25</t>
  </si>
  <si>
    <t xml:space="preserve">3:30:18</t>
  </si>
  <si>
    <t xml:space="preserve">137</t>
  </si>
  <si>
    <t xml:space="preserve">купоров юрий</t>
  </si>
  <si>
    <t xml:space="preserve">Е - team</t>
  </si>
  <si>
    <t xml:space="preserve">0:26:12</t>
  </si>
  <si>
    <t xml:space="preserve">1:46:46</t>
  </si>
  <si>
    <t xml:space="preserve">3:07:30</t>
  </si>
  <si>
    <t xml:space="preserve">3:30:29</t>
  </si>
  <si>
    <t xml:space="preserve">3:30:47</t>
  </si>
  <si>
    <t xml:space="preserve">866</t>
  </si>
  <si>
    <t xml:space="preserve">Скобелев Игорь</t>
  </si>
  <si>
    <t xml:space="preserve">0:25:19</t>
  </si>
  <si>
    <t xml:space="preserve">3:03:35</t>
  </si>
  <si>
    <t xml:space="preserve">3:31:45</t>
  </si>
  <si>
    <t xml:space="preserve">3:31:51</t>
  </si>
  <si>
    <t xml:space="preserve">412</t>
  </si>
  <si>
    <t xml:space="preserve">Рогожин Максим</t>
  </si>
  <si>
    <t xml:space="preserve">0:26:08</t>
  </si>
  <si>
    <t xml:space="preserve">1:46:37</t>
  </si>
  <si>
    <t xml:space="preserve">3:07:27</t>
  </si>
  <si>
    <t xml:space="preserve">3:31:32</t>
  </si>
  <si>
    <t xml:space="preserve">3:31:59</t>
  </si>
  <si>
    <t xml:space="preserve">609</t>
  </si>
  <si>
    <t xml:space="preserve">Байрамов Станислав</t>
  </si>
  <si>
    <t xml:space="preserve">г Бежецк</t>
  </si>
  <si>
    <t xml:space="preserve">0:23:46</t>
  </si>
  <si>
    <t xml:space="preserve">1:36:00</t>
  </si>
  <si>
    <t xml:space="preserve">3:03:14</t>
  </si>
  <si>
    <t xml:space="preserve">3:32:03</t>
  </si>
  <si>
    <t xml:space="preserve">3:32:10</t>
  </si>
  <si>
    <t xml:space="preserve">203</t>
  </si>
  <si>
    <t xml:space="preserve">Алиев Курбан</t>
  </si>
  <si>
    <t xml:space="preserve">1:37:11</t>
  </si>
  <si>
    <t xml:space="preserve">3:03:37</t>
  </si>
  <si>
    <t xml:space="preserve">3:32:21</t>
  </si>
  <si>
    <t xml:space="preserve">3:32:23</t>
  </si>
  <si>
    <t xml:space="preserve">249</t>
  </si>
  <si>
    <t xml:space="preserve">Масловец Виктор</t>
  </si>
  <si>
    <t xml:space="preserve">обл Саратовская</t>
  </si>
  <si>
    <t xml:space="preserve">г Саратов</t>
  </si>
  <si>
    <t xml:space="preserve">3:02:38</t>
  </si>
  <si>
    <t xml:space="preserve">3:32:28</t>
  </si>
  <si>
    <t xml:space="preserve">988</t>
  </si>
  <si>
    <t xml:space="preserve">Собянин Денис</t>
  </si>
  <si>
    <t xml:space="preserve">р-н Солнечногорский</t>
  </si>
  <si>
    <t xml:space="preserve">0:27:41</t>
  </si>
  <si>
    <t xml:space="preserve">1:48:49</t>
  </si>
  <si>
    <t xml:space="preserve">3:32:11</t>
  </si>
  <si>
    <t xml:space="preserve">3:32:29</t>
  </si>
  <si>
    <t xml:space="preserve">545</t>
  </si>
  <si>
    <t xml:space="preserve">Затешилов Евгений</t>
  </si>
  <si>
    <t xml:space="preserve">1:43:35</t>
  </si>
  <si>
    <t xml:space="preserve">3:05:00</t>
  </si>
  <si>
    <t xml:space="preserve">3:32:38</t>
  </si>
  <si>
    <t xml:space="preserve">3:32:40</t>
  </si>
  <si>
    <t xml:space="preserve">360</t>
  </si>
  <si>
    <t xml:space="preserve">Сироткин Алексей</t>
  </si>
  <si>
    <t xml:space="preserve">0:23:56</t>
  </si>
  <si>
    <t xml:space="preserve">1:39:07</t>
  </si>
  <si>
    <t xml:space="preserve">3:03:48</t>
  </si>
  <si>
    <t xml:space="preserve">3:32:53</t>
  </si>
  <si>
    <t xml:space="preserve">809</t>
  </si>
  <si>
    <t xml:space="preserve">Мурашов Юрий</t>
  </si>
  <si>
    <t xml:space="preserve">Брест</t>
  </si>
  <si>
    <t xml:space="preserve">0:25:51</t>
  </si>
  <si>
    <t xml:space="preserve">1:44:52</t>
  </si>
  <si>
    <t xml:space="preserve">3:06:35</t>
  </si>
  <si>
    <t xml:space="preserve">3:32:34</t>
  </si>
  <si>
    <t xml:space="preserve">3:33:02</t>
  </si>
  <si>
    <t xml:space="preserve">503</t>
  </si>
  <si>
    <t xml:space="preserve">Тхоржевский Андрей</t>
  </si>
  <si>
    <t xml:space="preserve">г Северодвинск</t>
  </si>
  <si>
    <t xml:space="preserve">0:26:54</t>
  </si>
  <si>
    <t xml:space="preserve">1:46:57</t>
  </si>
  <si>
    <t xml:space="preserve">3:07:50</t>
  </si>
  <si>
    <t xml:space="preserve">3:32:56</t>
  </si>
  <si>
    <t xml:space="preserve">3:33:24</t>
  </si>
  <si>
    <t xml:space="preserve">997</t>
  </si>
  <si>
    <t xml:space="preserve">Сластилин Валерий</t>
  </si>
  <si>
    <t xml:space="preserve">0:25:59</t>
  </si>
  <si>
    <t xml:space="preserve">1:47:12</t>
  </si>
  <si>
    <t xml:space="preserve">3:08:32</t>
  </si>
  <si>
    <t xml:space="preserve">3:33:30</t>
  </si>
  <si>
    <t xml:space="preserve">3:33:44</t>
  </si>
  <si>
    <t xml:space="preserve">Лагунов Алексей</t>
  </si>
  <si>
    <t xml:space="preserve">0:27:24</t>
  </si>
  <si>
    <t xml:space="preserve">1:48:54</t>
  </si>
  <si>
    <t xml:space="preserve">3:11:17</t>
  </si>
  <si>
    <t xml:space="preserve">3:33:45</t>
  </si>
  <si>
    <t xml:space="preserve">643</t>
  </si>
  <si>
    <t xml:space="preserve">Лоскутов Максим</t>
  </si>
  <si>
    <t xml:space="preserve">Vsporte_Sila</t>
  </si>
  <si>
    <t xml:space="preserve">0:24:13</t>
  </si>
  <si>
    <t xml:space="preserve">1:42:23</t>
  </si>
  <si>
    <t xml:space="preserve">3:04:02</t>
  </si>
  <si>
    <t xml:space="preserve">3:32:32</t>
  </si>
  <si>
    <t xml:space="preserve">3:33:46</t>
  </si>
  <si>
    <t xml:space="preserve">423</t>
  </si>
  <si>
    <t xml:space="preserve">Васильев Илья</t>
  </si>
  <si>
    <t xml:space="preserve">0:24:45</t>
  </si>
  <si>
    <t xml:space="preserve">1:43:12</t>
  </si>
  <si>
    <t xml:space="preserve">3:06:22</t>
  </si>
  <si>
    <t xml:space="preserve">3:33:56</t>
  </si>
  <si>
    <t xml:space="preserve">3:34:11</t>
  </si>
  <si>
    <t xml:space="preserve">28</t>
  </si>
  <si>
    <t xml:space="preserve">845</t>
  </si>
  <si>
    <t xml:space="preserve">Киприянов Андрей</t>
  </si>
  <si>
    <t xml:space="preserve">1:43:06</t>
  </si>
  <si>
    <t xml:space="preserve">3:06:04</t>
  </si>
  <si>
    <t xml:space="preserve">3:34:21</t>
  </si>
  <si>
    <t xml:space="preserve">3:34:38</t>
  </si>
  <si>
    <t xml:space="preserve">651</t>
  </si>
  <si>
    <t xml:space="preserve">Берг Максим</t>
  </si>
  <si>
    <t xml:space="preserve">1:36:06</t>
  </si>
  <si>
    <t xml:space="preserve">3:04:55</t>
  </si>
  <si>
    <t xml:space="preserve">3:34:35</t>
  </si>
  <si>
    <t xml:space="preserve">3:34:44</t>
  </si>
  <si>
    <t xml:space="preserve">59</t>
  </si>
  <si>
    <t xml:space="preserve">Брагин Андрей</t>
  </si>
  <si>
    <t xml:space="preserve">д Трубичино</t>
  </si>
  <si>
    <t xml:space="preserve">1:46:24</t>
  </si>
  <si>
    <t xml:space="preserve">3:34:41</t>
  </si>
  <si>
    <t xml:space="preserve">3:34:49</t>
  </si>
  <si>
    <t xml:space="preserve">30</t>
  </si>
  <si>
    <t xml:space="preserve">624</t>
  </si>
  <si>
    <t xml:space="preserve">Заморин Игорь</t>
  </si>
  <si>
    <t xml:space="preserve">п Шушары</t>
  </si>
  <si>
    <t xml:space="preserve">3:05:09</t>
  </si>
  <si>
    <t xml:space="preserve">3:34:23</t>
  </si>
  <si>
    <t xml:space="preserve">3:34:50</t>
  </si>
  <si>
    <t xml:space="preserve">294</t>
  </si>
  <si>
    <t xml:space="preserve">Плоткин Александр</t>
  </si>
  <si>
    <t xml:space="preserve">1:38:11</t>
  </si>
  <si>
    <t xml:space="preserve">3:04:18</t>
  </si>
  <si>
    <t xml:space="preserve">3:34:34</t>
  </si>
  <si>
    <t xml:space="preserve">3:34:54</t>
  </si>
  <si>
    <t xml:space="preserve">929</t>
  </si>
  <si>
    <t xml:space="preserve">Пахтусов Евгений</t>
  </si>
  <si>
    <t xml:space="preserve">ОЛИМП</t>
  </si>
  <si>
    <t xml:space="preserve">1:36:02</t>
  </si>
  <si>
    <t xml:space="preserve">3:06:11</t>
  </si>
  <si>
    <t xml:space="preserve">3:34:57</t>
  </si>
  <si>
    <t xml:space="preserve">76</t>
  </si>
  <si>
    <t xml:space="preserve">Капранов Константин</t>
  </si>
  <si>
    <t xml:space="preserve">0:24:56</t>
  </si>
  <si>
    <t xml:space="preserve">3:06:27</t>
  </si>
  <si>
    <t xml:space="preserve">3:35:06</t>
  </si>
  <si>
    <t xml:space="preserve">3:35:08</t>
  </si>
  <si>
    <t xml:space="preserve">498</t>
  </si>
  <si>
    <t xml:space="preserve">Ivanov Denis</t>
  </si>
  <si>
    <t xml:space="preserve">0:26:22</t>
  </si>
  <si>
    <t xml:space="preserve">1:48:36</t>
  </si>
  <si>
    <t xml:space="preserve">3:11:21</t>
  </si>
  <si>
    <t xml:space="preserve">3:35:18</t>
  </si>
  <si>
    <t xml:space="preserve">3:35:27</t>
  </si>
  <si>
    <t xml:space="preserve">842</t>
  </si>
  <si>
    <t xml:space="preserve">Кузнецов Алексей</t>
  </si>
  <si>
    <t xml:space="preserve">3:08:24</t>
  </si>
  <si>
    <t xml:space="preserve">3:35:10</t>
  </si>
  <si>
    <t xml:space="preserve">3:35:28</t>
  </si>
  <si>
    <t xml:space="preserve">551</t>
  </si>
  <si>
    <t xml:space="preserve">Байдык Тарас</t>
  </si>
  <si>
    <t xml:space="preserve">3:09:05</t>
  </si>
  <si>
    <t xml:space="preserve">3:35:04</t>
  </si>
  <si>
    <t xml:space="preserve">3:35:31</t>
  </si>
  <si>
    <t xml:space="preserve">965</t>
  </si>
  <si>
    <t xml:space="preserve">Конобеев Олег</t>
  </si>
  <si>
    <t xml:space="preserve">0:25:34</t>
  </si>
  <si>
    <t xml:space="preserve">3:07:10</t>
  </si>
  <si>
    <t xml:space="preserve">3:35:17</t>
  </si>
  <si>
    <t xml:space="preserve">31</t>
  </si>
  <si>
    <t xml:space="preserve">96</t>
  </si>
  <si>
    <t xml:space="preserve">Красильников Денис</t>
  </si>
  <si>
    <t xml:space="preserve">п Романовка</t>
  </si>
  <si>
    <t xml:space="preserve">0:23:55</t>
  </si>
  <si>
    <t xml:space="preserve">1:40:55</t>
  </si>
  <si>
    <t xml:space="preserve">3:07:15</t>
  </si>
  <si>
    <t xml:space="preserve">3:35:09</t>
  </si>
  <si>
    <t xml:space="preserve">3:35:36</t>
  </si>
  <si>
    <t xml:space="preserve">32</t>
  </si>
  <si>
    <t xml:space="preserve">969</t>
  </si>
  <si>
    <t xml:space="preserve">Протасов Александр</t>
  </si>
  <si>
    <t xml:space="preserve">0:26:24</t>
  </si>
  <si>
    <t xml:space="preserve">1:46:21</t>
  </si>
  <si>
    <t xml:space="preserve">3:09:10</t>
  </si>
  <si>
    <t xml:space="preserve">3:35:19</t>
  </si>
  <si>
    <t xml:space="preserve">3:35:37</t>
  </si>
  <si>
    <t xml:space="preserve">628</t>
  </si>
  <si>
    <t xml:space="preserve">Таширев Денис</t>
  </si>
  <si>
    <t xml:space="preserve">1:47:19</t>
  </si>
  <si>
    <t xml:space="preserve">3:08:22</t>
  </si>
  <si>
    <t xml:space="preserve">3:35:32</t>
  </si>
  <si>
    <t xml:space="preserve">3:35:40</t>
  </si>
  <si>
    <t xml:space="preserve">82</t>
  </si>
  <si>
    <t xml:space="preserve">Митенев Юрий</t>
  </si>
  <si>
    <t xml:space="preserve">обл Кировская</t>
  </si>
  <si>
    <t xml:space="preserve">г Киров</t>
  </si>
  <si>
    <t xml:space="preserve">Родина</t>
  </si>
  <si>
    <t xml:space="preserve">0:23:42</t>
  </si>
  <si>
    <t xml:space="preserve">3:08:19</t>
  </si>
  <si>
    <t xml:space="preserve">3:35:46</t>
  </si>
  <si>
    <t xml:space="preserve">3:35:49</t>
  </si>
  <si>
    <t xml:space="preserve">919</t>
  </si>
  <si>
    <t xml:space="preserve">Мальцев Алексей</t>
  </si>
  <si>
    <t xml:space="preserve">г Казань</t>
  </si>
  <si>
    <t xml:space="preserve">0:25:00</t>
  </si>
  <si>
    <t xml:space="preserve">3:35:01</t>
  </si>
  <si>
    <t xml:space="preserve">577</t>
  </si>
  <si>
    <t xml:space="preserve">Гринкеев Виталий</t>
  </si>
  <si>
    <t xml:space="preserve">д Шуярово</t>
  </si>
  <si>
    <t xml:space="preserve">0:25:55</t>
  </si>
  <si>
    <t xml:space="preserve">1:44:58</t>
  </si>
  <si>
    <t xml:space="preserve">3:08:16</t>
  </si>
  <si>
    <t xml:space="preserve">3:35:39</t>
  </si>
  <si>
    <t xml:space="preserve">3:35:50</t>
  </si>
  <si>
    <t xml:space="preserve">831</t>
  </si>
  <si>
    <t xml:space="preserve">Смородин Дмитрий</t>
  </si>
  <si>
    <t xml:space="preserve">EST</t>
  </si>
  <si>
    <t xml:space="preserve">0:21:48</t>
  </si>
  <si>
    <t xml:space="preserve">1:33:04</t>
  </si>
  <si>
    <t xml:space="preserve">3:36:07</t>
  </si>
  <si>
    <t xml:space="preserve">3:36:13</t>
  </si>
  <si>
    <t xml:space="preserve">33</t>
  </si>
  <si>
    <t xml:space="preserve">122</t>
  </si>
  <si>
    <t xml:space="preserve">Пахомов Александр</t>
  </si>
  <si>
    <t xml:space="preserve">0:27:37</t>
  </si>
  <si>
    <t xml:space="preserve">1:48:02</t>
  </si>
  <si>
    <t xml:space="preserve">3:11:06</t>
  </si>
  <si>
    <t xml:space="preserve">3:36:15</t>
  </si>
  <si>
    <t xml:space="preserve">3:36:39</t>
  </si>
  <si>
    <t xml:space="preserve">529</t>
  </si>
  <si>
    <t xml:space="preserve">Дурягин Алексей</t>
  </si>
  <si>
    <t xml:space="preserve">1:40:39</t>
  </si>
  <si>
    <t xml:space="preserve">3:09:24</t>
  </si>
  <si>
    <t xml:space="preserve">3:36:26</t>
  </si>
  <si>
    <t xml:space="preserve">3:36:48</t>
  </si>
  <si>
    <t xml:space="preserve">953</t>
  </si>
  <si>
    <t xml:space="preserve">Иванников Игорь</t>
  </si>
  <si>
    <t xml:space="preserve">г Бугульма</t>
  </si>
  <si>
    <t xml:space="preserve">1:43:56</t>
  </si>
  <si>
    <t xml:space="preserve">3:08:45</t>
  </si>
  <si>
    <t xml:space="preserve">3:36:37</t>
  </si>
  <si>
    <t xml:space="preserve">3:36:49</t>
  </si>
  <si>
    <t xml:space="preserve">115</t>
  </si>
  <si>
    <t xml:space="preserve">Митин Роман</t>
  </si>
  <si>
    <t xml:space="preserve">0:24:28</t>
  </si>
  <si>
    <t xml:space="preserve">3:08:31</t>
  </si>
  <si>
    <t xml:space="preserve">3:36:25</t>
  </si>
  <si>
    <t xml:space="preserve">3:36:52</t>
  </si>
  <si>
    <t xml:space="preserve">191</t>
  </si>
  <si>
    <t xml:space="preserve">Романов Алексей</t>
  </si>
  <si>
    <t xml:space="preserve">1994</t>
  </si>
  <si>
    <t xml:space="preserve">0:25:39</t>
  </si>
  <si>
    <t xml:space="preserve">3:36:59</t>
  </si>
  <si>
    <t xml:space="preserve">3:37:17</t>
  </si>
  <si>
    <t xml:space="preserve">526</t>
  </si>
  <si>
    <t xml:space="preserve">фирсов федор</t>
  </si>
  <si>
    <t xml:space="preserve">0:24:12</t>
  </si>
  <si>
    <t xml:space="preserve">1:41:21</t>
  </si>
  <si>
    <t xml:space="preserve">3:10:04</t>
  </si>
  <si>
    <t xml:space="preserve">3:37:07</t>
  </si>
  <si>
    <t xml:space="preserve">3:37:39</t>
  </si>
  <si>
    <t xml:space="preserve">114</t>
  </si>
  <si>
    <t xml:space="preserve">Иванов Иван</t>
  </si>
  <si>
    <t xml:space="preserve">0:25:42</t>
  </si>
  <si>
    <t xml:space="preserve">1:43:57</t>
  </si>
  <si>
    <t xml:space="preserve">3:37:48</t>
  </si>
  <si>
    <t xml:space="preserve">963</t>
  </si>
  <si>
    <t xml:space="preserve">Гришин Денис</t>
  </si>
  <si>
    <t xml:space="preserve">г Заволжск</t>
  </si>
  <si>
    <t xml:space="preserve">0:26:23</t>
  </si>
  <si>
    <t xml:space="preserve">1:46:40</t>
  </si>
  <si>
    <t xml:space="preserve">3:08:00</t>
  </si>
  <si>
    <t xml:space="preserve">3:37:28</t>
  </si>
  <si>
    <t xml:space="preserve">3:37:49</t>
  </si>
  <si>
    <t xml:space="preserve">428</t>
  </si>
  <si>
    <t xml:space="preserve">Бабкин Дмитрий</t>
  </si>
  <si>
    <t xml:space="preserve">0:25:48</t>
  </si>
  <si>
    <t xml:space="preserve">1:45:12</t>
  </si>
  <si>
    <t xml:space="preserve">3:10:24</t>
  </si>
  <si>
    <t xml:space="preserve">3:37:57</t>
  </si>
  <si>
    <t xml:space="preserve">3:38:12</t>
  </si>
  <si>
    <t xml:space="preserve">960</t>
  </si>
  <si>
    <t xml:space="preserve">Сазонов Илья</t>
  </si>
  <si>
    <t xml:space="preserve">1:41:18</t>
  </si>
  <si>
    <t xml:space="preserve">3:10:59</t>
  </si>
  <si>
    <t xml:space="preserve">3:38:15</t>
  </si>
  <si>
    <t xml:space="preserve">455</t>
  </si>
  <si>
    <t xml:space="preserve">Рысак Никита</t>
  </si>
  <si>
    <t xml:space="preserve">NR</t>
  </si>
  <si>
    <t xml:space="preserve">1:48:25</t>
  </si>
  <si>
    <t xml:space="preserve">3:12:10</t>
  </si>
  <si>
    <t xml:space="preserve">3:38:14</t>
  </si>
  <si>
    <t xml:space="preserve">3:38:23</t>
  </si>
  <si>
    <t xml:space="preserve">940</t>
  </si>
  <si>
    <t xml:space="preserve">Овчинников Сергей</t>
  </si>
  <si>
    <t xml:space="preserve">Орловские ворота</t>
  </si>
  <si>
    <t xml:space="preserve">0:24:44</t>
  </si>
  <si>
    <t xml:space="preserve">1:43:47</t>
  </si>
  <si>
    <t xml:space="preserve">3:07:33</t>
  </si>
  <si>
    <t xml:space="preserve">3:37:54</t>
  </si>
  <si>
    <t xml:space="preserve">3:38:30</t>
  </si>
  <si>
    <t xml:space="preserve">34</t>
  </si>
  <si>
    <t xml:space="preserve">642</t>
  </si>
  <si>
    <t xml:space="preserve">Коротков Александр</t>
  </si>
  <si>
    <t xml:space="preserve">1:49:18</t>
  </si>
  <si>
    <t xml:space="preserve">3:12:24</t>
  </si>
  <si>
    <t xml:space="preserve">3:38:25</t>
  </si>
  <si>
    <t xml:space="preserve">3:38:36</t>
  </si>
  <si>
    <t xml:space="preserve">492</t>
  </si>
  <si>
    <t xml:space="preserve">Николаёнок Максим</t>
  </si>
  <si>
    <t xml:space="preserve">Гильдия Геодезистов</t>
  </si>
  <si>
    <t xml:space="preserve">1:43:53</t>
  </si>
  <si>
    <t xml:space="preserve">3:10:16</t>
  </si>
  <si>
    <t xml:space="preserve">3:38:19</t>
  </si>
  <si>
    <t xml:space="preserve">Гусев Павел</t>
  </si>
  <si>
    <t xml:space="preserve">0:25:54</t>
  </si>
  <si>
    <t xml:space="preserve">1:44:33</t>
  </si>
  <si>
    <t xml:space="preserve">3:11:07</t>
  </si>
  <si>
    <t xml:space="preserve">3:38:21</t>
  </si>
  <si>
    <t xml:space="preserve">3:38:38</t>
  </si>
  <si>
    <t xml:space="preserve">977</t>
  </si>
  <si>
    <t xml:space="preserve">Котов Александр</t>
  </si>
  <si>
    <t xml:space="preserve">1:48:56</t>
  </si>
  <si>
    <t xml:space="preserve">3:14:25</t>
  </si>
  <si>
    <t xml:space="preserve">3:38:32</t>
  </si>
  <si>
    <t xml:space="preserve">3:38:42</t>
  </si>
  <si>
    <t xml:space="preserve">461</t>
  </si>
  <si>
    <t xml:space="preserve">Серов Сергей</t>
  </si>
  <si>
    <t xml:space="preserve">0:26:45</t>
  </si>
  <si>
    <t xml:space="preserve">3:12:53</t>
  </si>
  <si>
    <t xml:space="preserve">3:39:06</t>
  </si>
  <si>
    <t xml:space="preserve">3:39:18</t>
  </si>
  <si>
    <t xml:space="preserve">943</t>
  </si>
  <si>
    <t xml:space="preserve">Василенко Сергей</t>
  </si>
  <si>
    <t xml:space="preserve">1:43:41</t>
  </si>
  <si>
    <t xml:space="preserve">3:10:13</t>
  </si>
  <si>
    <t xml:space="preserve">3:39:20</t>
  </si>
  <si>
    <t xml:space="preserve">3:39:21</t>
  </si>
  <si>
    <t xml:space="preserve">974</t>
  </si>
  <si>
    <t xml:space="preserve">Потехин Леонид</t>
  </si>
  <si>
    <t xml:space="preserve">Беговой Клуб Егора Чернова</t>
  </si>
  <si>
    <t xml:space="preserve">3:09:03</t>
  </si>
  <si>
    <t xml:space="preserve">3:39:29</t>
  </si>
  <si>
    <t xml:space="preserve">3:39:42</t>
  </si>
  <si>
    <t xml:space="preserve">638</t>
  </si>
  <si>
    <t xml:space="preserve">Гришин Алексей</t>
  </si>
  <si>
    <t xml:space="preserve">3:10:08</t>
  </si>
  <si>
    <t xml:space="preserve">3:39:35</t>
  </si>
  <si>
    <t xml:space="preserve">3:39:47</t>
  </si>
  <si>
    <t xml:space="preserve">309</t>
  </si>
  <si>
    <t xml:space="preserve">Курбанов Рашид</t>
  </si>
  <si>
    <t xml:space="preserve">Nula Project</t>
  </si>
  <si>
    <t xml:space="preserve">0:27:43</t>
  </si>
  <si>
    <t xml:space="preserve">1:50:18</t>
  </si>
  <si>
    <t xml:space="preserve">3:39:48</t>
  </si>
  <si>
    <t xml:space="preserve">742</t>
  </si>
  <si>
    <t xml:space="preserve">Степанов Константин</t>
  </si>
  <si>
    <t xml:space="preserve">1:43:37</t>
  </si>
  <si>
    <t xml:space="preserve">3:10:29</t>
  </si>
  <si>
    <t xml:space="preserve">3:39:43</t>
  </si>
  <si>
    <t xml:space="preserve">3:39:53</t>
  </si>
  <si>
    <t xml:space="preserve">732</t>
  </si>
  <si>
    <t xml:space="preserve">Иванченко Анатолий</t>
  </si>
  <si>
    <t xml:space="preserve">1948</t>
  </si>
  <si>
    <t xml:space="preserve">г Владимир</t>
  </si>
  <si>
    <t xml:space="preserve">ВЕЯ</t>
  </si>
  <si>
    <t xml:space="preserve">0:26:15</t>
  </si>
  <si>
    <t xml:space="preserve">1:45:20</t>
  </si>
  <si>
    <t xml:space="preserve">3:39:51</t>
  </si>
  <si>
    <t xml:space="preserve">3:39:56</t>
  </si>
  <si>
    <t xml:space="preserve">Дубков Алексей</t>
  </si>
  <si>
    <t xml:space="preserve">1:46:35</t>
  </si>
  <si>
    <t xml:space="preserve">3:11:31</t>
  </si>
  <si>
    <t xml:space="preserve">3:39:58</t>
  </si>
  <si>
    <t xml:space="preserve">3:40:14</t>
  </si>
  <si>
    <t xml:space="preserve">420</t>
  </si>
  <si>
    <t xml:space="preserve">Казимиренок Алексей</t>
  </si>
  <si>
    <t xml:space="preserve">3:09:59</t>
  </si>
  <si>
    <t xml:space="preserve">3:40:22</t>
  </si>
  <si>
    <t xml:space="preserve">222</t>
  </si>
  <si>
    <t xml:space="preserve">Тайлаков Сергей</t>
  </si>
  <si>
    <t xml:space="preserve">1:41:53</t>
  </si>
  <si>
    <t xml:space="preserve">3:12:32</t>
  </si>
  <si>
    <t xml:space="preserve">3:40:16</t>
  </si>
  <si>
    <t xml:space="preserve">873</t>
  </si>
  <si>
    <t xml:space="preserve">Гусев Сергей</t>
  </si>
  <si>
    <t xml:space="preserve">Динамо</t>
  </si>
  <si>
    <t xml:space="preserve">1:49:05</t>
  </si>
  <si>
    <t xml:space="preserve">3:13:51</t>
  </si>
  <si>
    <t xml:space="preserve">3:40:29</t>
  </si>
  <si>
    <t xml:space="preserve">3:40:38</t>
  </si>
  <si>
    <t xml:space="preserve">35</t>
  </si>
  <si>
    <t xml:space="preserve">376</t>
  </si>
  <si>
    <t xml:space="preserve">Камышков Вячеслав</t>
  </si>
  <si>
    <t xml:space="preserve">0:23:58</t>
  </si>
  <si>
    <t xml:space="preserve">3:13:22</t>
  </si>
  <si>
    <t xml:space="preserve">3:40:42</t>
  </si>
  <si>
    <t xml:space="preserve">432</t>
  </si>
  <si>
    <t xml:space="preserve">Грицюк Александр</t>
  </si>
  <si>
    <t xml:space="preserve">0:26:17</t>
  </si>
  <si>
    <t xml:space="preserve">1:48:39</t>
  </si>
  <si>
    <t xml:space="preserve">3:12:14</t>
  </si>
  <si>
    <t xml:space="preserve">3:40:27</t>
  </si>
  <si>
    <t xml:space="preserve">3:40:43</t>
  </si>
  <si>
    <t xml:space="preserve">580</t>
  </si>
  <si>
    <t xml:space="preserve">Бочкарев Константин</t>
  </si>
  <si>
    <t xml:space="preserve">0:27:28</t>
  </si>
  <si>
    <t xml:space="preserve">1:46:31</t>
  </si>
  <si>
    <t xml:space="preserve">3:40:19</t>
  </si>
  <si>
    <t xml:space="preserve">3:40:52</t>
  </si>
  <si>
    <t xml:space="preserve">36</t>
  </si>
  <si>
    <t xml:space="preserve">470</t>
  </si>
  <si>
    <t xml:space="preserve">Potapov Roman</t>
  </si>
  <si>
    <t xml:space="preserve">0:25:47</t>
  </si>
  <si>
    <t xml:space="preserve">1:47:15</t>
  </si>
  <si>
    <t xml:space="preserve">3:13:44</t>
  </si>
  <si>
    <t xml:space="preserve">3:40:39</t>
  </si>
  <si>
    <t xml:space="preserve">3:40:56</t>
  </si>
  <si>
    <t xml:space="preserve">37</t>
  </si>
  <si>
    <t xml:space="preserve">46</t>
  </si>
  <si>
    <t xml:space="preserve">Сидубаев Александр</t>
  </si>
  <si>
    <t xml:space="preserve">0:27:00</t>
  </si>
  <si>
    <t xml:space="preserve">1:49:30</t>
  </si>
  <si>
    <t xml:space="preserve">3:13:53</t>
  </si>
  <si>
    <t xml:space="preserve">3:40:50</t>
  </si>
  <si>
    <t xml:space="preserve">3:40:59</t>
  </si>
  <si>
    <t xml:space="preserve">39</t>
  </si>
  <si>
    <t xml:space="preserve">Бойцов Максим</t>
  </si>
  <si>
    <t xml:space="preserve">г Кировск</t>
  </si>
  <si>
    <t xml:space="preserve">1:40:40</t>
  </si>
  <si>
    <t xml:space="preserve">3:10:20</t>
  </si>
  <si>
    <t xml:space="preserve">3:41:05</t>
  </si>
  <si>
    <t xml:space="preserve">3:41:08</t>
  </si>
  <si>
    <t xml:space="preserve">602</t>
  </si>
  <si>
    <t xml:space="preserve">Вейшка Альберт</t>
  </si>
  <si>
    <t xml:space="preserve">LTU</t>
  </si>
  <si>
    <t xml:space="preserve">Visaginas</t>
  </si>
  <si>
    <t xml:space="preserve">0:26:19</t>
  </si>
  <si>
    <t xml:space="preserve">1:49:35</t>
  </si>
  <si>
    <t xml:space="preserve">3:14:42</t>
  </si>
  <si>
    <t xml:space="preserve">3:41:00</t>
  </si>
  <si>
    <t xml:space="preserve">3:41:12</t>
  </si>
  <si>
    <t xml:space="preserve">819</t>
  </si>
  <si>
    <t xml:space="preserve">Навицкий Игорь</t>
  </si>
  <si>
    <t xml:space="preserve">Городище</t>
  </si>
  <si>
    <t xml:space="preserve">РЕГИОН</t>
  </si>
  <si>
    <t xml:space="preserve">1:35:18</t>
  </si>
  <si>
    <t xml:space="preserve">3:41:18</t>
  </si>
  <si>
    <t xml:space="preserve">3:41:23</t>
  </si>
  <si>
    <t xml:space="preserve">775</t>
  </si>
  <si>
    <t xml:space="preserve">Абдуназаров Алексей</t>
  </si>
  <si>
    <t xml:space="preserve">0:26:31</t>
  </si>
  <si>
    <t xml:space="preserve">1:45:01</t>
  </si>
  <si>
    <t xml:space="preserve">3:11:11</t>
  </si>
  <si>
    <t xml:space="preserve">3:41:25</t>
  </si>
  <si>
    <t xml:space="preserve">996</t>
  </si>
  <si>
    <t xml:space="preserve">Сиганов Алексей</t>
  </si>
  <si>
    <t xml:space="preserve">р-н Всеволожский</t>
  </si>
  <si>
    <t xml:space="preserve">0:26:46</t>
  </si>
  <si>
    <t xml:space="preserve">1:51:50</t>
  </si>
  <si>
    <t xml:space="preserve">3:16:05</t>
  </si>
  <si>
    <t xml:space="preserve">3:40:53</t>
  </si>
  <si>
    <t xml:space="preserve">3:41:31</t>
  </si>
  <si>
    <t xml:space="preserve">38</t>
  </si>
  <si>
    <t xml:space="preserve">592</t>
  </si>
  <si>
    <t xml:space="preserve">Аббасов Загид</t>
  </si>
  <si>
    <t xml:space="preserve">Светлогорск</t>
  </si>
  <si>
    <t xml:space="preserve">1:41:42</t>
  </si>
  <si>
    <t xml:space="preserve">3:41:30</t>
  </si>
  <si>
    <t xml:space="preserve">3:41:35</t>
  </si>
  <si>
    <t xml:space="preserve">514</t>
  </si>
  <si>
    <t xml:space="preserve">Rodionovs Viktors</t>
  </si>
  <si>
    <t xml:space="preserve">1954</t>
  </si>
  <si>
    <t xml:space="preserve">LAT</t>
  </si>
  <si>
    <t xml:space="preserve">Олайне</t>
  </si>
  <si>
    <t xml:space="preserve">MARATONA KLUBS/LSC</t>
  </si>
  <si>
    <t xml:space="preserve">3:12:08</t>
  </si>
  <si>
    <t xml:space="preserve">3:41:37</t>
  </si>
  <si>
    <t xml:space="preserve">569</t>
  </si>
  <si>
    <t xml:space="preserve">Ершов Михаил</t>
  </si>
  <si>
    <t xml:space="preserve">0:27:50</t>
  </si>
  <si>
    <t xml:space="preserve">1:54:18</t>
  </si>
  <si>
    <t xml:space="preserve">3:17:18</t>
  </si>
  <si>
    <t xml:space="preserve">3:41:49</t>
  </si>
  <si>
    <t xml:space="preserve">906</t>
  </si>
  <si>
    <t xml:space="preserve">Глушков Юрий</t>
  </si>
  <si>
    <t xml:space="preserve">обл Орловская</t>
  </si>
  <si>
    <t xml:space="preserve">г Орёл</t>
  </si>
  <si>
    <t xml:space="preserve">0:27:38</t>
  </si>
  <si>
    <t xml:space="preserve">1:50:27</t>
  </si>
  <si>
    <t xml:space="preserve">3:15:13</t>
  </si>
  <si>
    <t xml:space="preserve">3:41:33</t>
  </si>
  <si>
    <t xml:space="preserve">3:41:55</t>
  </si>
  <si>
    <t xml:space="preserve">879</t>
  </si>
  <si>
    <t xml:space="preserve">Малюгин Никита</t>
  </si>
  <si>
    <t xml:space="preserve">0:29:03</t>
  </si>
  <si>
    <t xml:space="preserve">1:55:09</t>
  </si>
  <si>
    <t xml:space="preserve">3:17:31</t>
  </si>
  <si>
    <t xml:space="preserve">3:41:48</t>
  </si>
  <si>
    <t xml:space="preserve">3:41:57</t>
  </si>
  <si>
    <t xml:space="preserve">239</t>
  </si>
  <si>
    <t xml:space="preserve">Князев Максим</t>
  </si>
  <si>
    <t xml:space="preserve">р-н Красногорский</t>
  </si>
  <si>
    <t xml:space="preserve">iCAN</t>
  </si>
  <si>
    <t xml:space="preserve">0:25:29</t>
  </si>
  <si>
    <t xml:space="preserve">1:43:15</t>
  </si>
  <si>
    <t xml:space="preserve">3:13:49</t>
  </si>
  <si>
    <t xml:space="preserve">3:42:08</t>
  </si>
  <si>
    <t xml:space="preserve">776</t>
  </si>
  <si>
    <t xml:space="preserve">Шагов Александр</t>
  </si>
  <si>
    <t xml:space="preserve">1:44:37</t>
  </si>
  <si>
    <t xml:space="preserve">3:12:07</t>
  </si>
  <si>
    <t xml:space="preserve">3:41:38</t>
  </si>
  <si>
    <t xml:space="preserve">3:42:09</t>
  </si>
  <si>
    <t xml:space="preserve">550</t>
  </si>
  <si>
    <t xml:space="preserve">Русских Сергей</t>
  </si>
  <si>
    <t xml:space="preserve">0:26:53</t>
  </si>
  <si>
    <t xml:space="preserve">1:48:14</t>
  </si>
  <si>
    <t xml:space="preserve">3:13:55</t>
  </si>
  <si>
    <t xml:space="preserve">3:41:56</t>
  </si>
  <si>
    <t xml:space="preserve">3:42:16</t>
  </si>
  <si>
    <t xml:space="preserve">Усанов Дмитрий</t>
  </si>
  <si>
    <t xml:space="preserve">0:22:49</t>
  </si>
  <si>
    <t xml:space="preserve">1:37:45</t>
  </si>
  <si>
    <t xml:space="preserve">3:09:20</t>
  </si>
  <si>
    <t xml:space="preserve">3:41:53</t>
  </si>
  <si>
    <t xml:space="preserve">3:42:18</t>
  </si>
  <si>
    <t xml:space="preserve">600</t>
  </si>
  <si>
    <t xml:space="preserve">Усенко Евгений</t>
  </si>
  <si>
    <t xml:space="preserve">0:23:26</t>
  </si>
  <si>
    <t xml:space="preserve">3:09:39</t>
  </si>
  <si>
    <t xml:space="preserve">3:42:14</t>
  </si>
  <si>
    <t xml:space="preserve">3:42:20</t>
  </si>
  <si>
    <t xml:space="preserve">318</t>
  </si>
  <si>
    <t xml:space="preserve">Тимофеев Вячеслав</t>
  </si>
  <si>
    <t xml:space="preserve">1:48:51</t>
  </si>
  <si>
    <t xml:space="preserve">3:14:12</t>
  </si>
  <si>
    <t xml:space="preserve">3:41:47</t>
  </si>
  <si>
    <t xml:space="preserve">340</t>
  </si>
  <si>
    <t xml:space="preserve">Никифоров Алексей</t>
  </si>
  <si>
    <t xml:space="preserve">п Металлострой</t>
  </si>
  <si>
    <t xml:space="preserve">Искра</t>
  </si>
  <si>
    <t xml:space="preserve">0:26:35</t>
  </si>
  <si>
    <t xml:space="preserve">1:47:58</t>
  </si>
  <si>
    <t xml:space="preserve">3:14:18</t>
  </si>
  <si>
    <t xml:space="preserve">3:41:51</t>
  </si>
  <si>
    <t xml:space="preserve">Курдюков Владимир</t>
  </si>
  <si>
    <t xml:space="preserve">1:44:03</t>
  </si>
  <si>
    <t xml:space="preserve">3:13:54</t>
  </si>
  <si>
    <t xml:space="preserve">3:42:15</t>
  </si>
  <si>
    <t xml:space="preserve">3:42:21</t>
  </si>
  <si>
    <t xml:space="preserve">755</t>
  </si>
  <si>
    <t xml:space="preserve">Венедиктов Роман</t>
  </si>
  <si>
    <t xml:space="preserve">0:27:23</t>
  </si>
  <si>
    <t xml:space="preserve">1:48:26</t>
  </si>
  <si>
    <t xml:space="preserve">3:13:30</t>
  </si>
  <si>
    <t xml:space="preserve">3:42:07</t>
  </si>
  <si>
    <t xml:space="preserve">3:42:22</t>
  </si>
  <si>
    <t xml:space="preserve">40</t>
  </si>
  <si>
    <t xml:space="preserve">257</t>
  </si>
  <si>
    <t xml:space="preserve">Федорович Николай</t>
  </si>
  <si>
    <t xml:space="preserve">0:27:11</t>
  </si>
  <si>
    <t xml:space="preserve">1:47:23</t>
  </si>
  <si>
    <t xml:space="preserve">3:42:17</t>
  </si>
  <si>
    <t xml:space="preserve">3:42:31</t>
  </si>
  <si>
    <t xml:space="preserve">603</t>
  </si>
  <si>
    <t xml:space="preserve">Яжбин Илья</t>
  </si>
  <si>
    <t xml:space="preserve">0:28:33</t>
  </si>
  <si>
    <t xml:space="preserve">1:54:26</t>
  </si>
  <si>
    <t xml:space="preserve">3:16:49</t>
  </si>
  <si>
    <t xml:space="preserve">3:42:12</t>
  </si>
  <si>
    <t xml:space="preserve">3:42:37</t>
  </si>
  <si>
    <t xml:space="preserve">56</t>
  </si>
  <si>
    <t xml:space="preserve">Броститов Илья</t>
  </si>
  <si>
    <t xml:space="preserve">0:28:57</t>
  </si>
  <si>
    <t xml:space="preserve">1:54:32</t>
  </si>
  <si>
    <t xml:space="preserve">3:16:51</t>
  </si>
  <si>
    <t xml:space="preserve">3:42:41</t>
  </si>
  <si>
    <t xml:space="preserve">41</t>
  </si>
  <si>
    <t xml:space="preserve">408</t>
  </si>
  <si>
    <t xml:space="preserve">Монахов Антон</t>
  </si>
  <si>
    <t xml:space="preserve">0:24:04</t>
  </si>
  <si>
    <t xml:space="preserve">1:41:13</t>
  </si>
  <si>
    <t xml:space="preserve">3:13:40</t>
  </si>
  <si>
    <t xml:space="preserve">3:42:35</t>
  </si>
  <si>
    <t xml:space="preserve">194</t>
  </si>
  <si>
    <t xml:space="preserve">Невидимов Роман</t>
  </si>
  <si>
    <t xml:space="preserve">3:14:02</t>
  </si>
  <si>
    <t xml:space="preserve">3:42:45</t>
  </si>
  <si>
    <t xml:space="preserve">139</t>
  </si>
  <si>
    <t xml:space="preserve">Шатров Алексей</t>
  </si>
  <si>
    <t xml:space="preserve">Академия бега Дмитрия Павлова</t>
  </si>
  <si>
    <t xml:space="preserve">3:15:33</t>
  </si>
  <si>
    <t xml:space="preserve">3:42:47</t>
  </si>
  <si>
    <t xml:space="preserve">711</t>
  </si>
  <si>
    <t xml:space="preserve">1:46:56</t>
  </si>
  <si>
    <t xml:space="preserve">3:13:13</t>
  </si>
  <si>
    <t xml:space="preserve">3:42:54</t>
  </si>
  <si>
    <t xml:space="preserve">438</t>
  </si>
  <si>
    <t xml:space="preserve">Васильев Борис</t>
  </si>
  <si>
    <t xml:space="preserve">г Люберцы</t>
  </si>
  <si>
    <t xml:space="preserve">1:43:23</t>
  </si>
  <si>
    <t xml:space="preserve">3:13:11</t>
  </si>
  <si>
    <t xml:space="preserve">3:42:48</t>
  </si>
  <si>
    <t xml:space="preserve">3:42:59</t>
  </si>
  <si>
    <t xml:space="preserve">42</t>
  </si>
  <si>
    <t xml:space="preserve">Чистяков Илья</t>
  </si>
  <si>
    <t xml:space="preserve">0:27:44</t>
  </si>
  <si>
    <t xml:space="preserve">1:48:29</t>
  </si>
  <si>
    <t xml:space="preserve">3:14:29</t>
  </si>
  <si>
    <t xml:space="preserve">3:42:55</t>
  </si>
  <si>
    <t xml:space="preserve">3:43:13</t>
  </si>
  <si>
    <t xml:space="preserve">43</t>
  </si>
  <si>
    <t xml:space="preserve">421</t>
  </si>
  <si>
    <t xml:space="preserve">Лабонин Юрий</t>
  </si>
  <si>
    <t xml:space="preserve">0:27:29</t>
  </si>
  <si>
    <t xml:space="preserve">1:54:55</t>
  </si>
  <si>
    <t xml:space="preserve">3:16:58</t>
  </si>
  <si>
    <t xml:space="preserve">3:43:17</t>
  </si>
  <si>
    <t xml:space="preserve">342</t>
  </si>
  <si>
    <t xml:space="preserve">Лужецкий Александр</t>
  </si>
  <si>
    <t xml:space="preserve">0:26:43</t>
  </si>
  <si>
    <t xml:space="preserve">3:14:33</t>
  </si>
  <si>
    <t xml:space="preserve">3:42:58</t>
  </si>
  <si>
    <t xml:space="preserve">3:43:20</t>
  </si>
  <si>
    <t xml:space="preserve">129</t>
  </si>
  <si>
    <t xml:space="preserve">Гринев Алексей</t>
  </si>
  <si>
    <t xml:space="preserve">0:24:49</t>
  </si>
  <si>
    <t xml:space="preserve">1:42:42</t>
  </si>
  <si>
    <t xml:space="preserve">3:13:41</t>
  </si>
  <si>
    <t xml:space="preserve">3:43:10</t>
  </si>
  <si>
    <t xml:space="preserve">3:43:22</t>
  </si>
  <si>
    <t xml:space="preserve">476</t>
  </si>
  <si>
    <t xml:space="preserve">Степаненко Сергей</t>
  </si>
  <si>
    <t xml:space="preserve">0:26:44</t>
  </si>
  <si>
    <t xml:space="preserve">1:51:43</t>
  </si>
  <si>
    <t xml:space="preserve">3:16:41</t>
  </si>
  <si>
    <t xml:space="preserve">3:43:24</t>
  </si>
  <si>
    <t xml:space="preserve">255</t>
  </si>
  <si>
    <t xml:space="preserve">Феоктистов Олег</t>
  </si>
  <si>
    <t xml:space="preserve">0:27:22</t>
  </si>
  <si>
    <t xml:space="preserve">1:48:07</t>
  </si>
  <si>
    <t xml:space="preserve">3:14:51</t>
  </si>
  <si>
    <t xml:space="preserve">3:43:08</t>
  </si>
  <si>
    <t xml:space="preserve">3:43:34</t>
  </si>
  <si>
    <t xml:space="preserve">335</t>
  </si>
  <si>
    <t xml:space="preserve">Вихлянцев Андрей</t>
  </si>
  <si>
    <t xml:space="preserve">0:27:06</t>
  </si>
  <si>
    <t xml:space="preserve">1:50:12</t>
  </si>
  <si>
    <t xml:space="preserve">3:18:07</t>
  </si>
  <si>
    <t xml:space="preserve">3:43:31</t>
  </si>
  <si>
    <t xml:space="preserve">3:43:38</t>
  </si>
  <si>
    <t xml:space="preserve">512</t>
  </si>
  <si>
    <t xml:space="preserve">Нырков Владимир</t>
  </si>
  <si>
    <t xml:space="preserve">No Tag Runners</t>
  </si>
  <si>
    <t xml:space="preserve">1:42:04</t>
  </si>
  <si>
    <t xml:space="preserve">3:13:27</t>
  </si>
  <si>
    <t xml:space="preserve">3:43:18</t>
  </si>
  <si>
    <t xml:space="preserve">3:43:44</t>
  </si>
  <si>
    <t xml:space="preserve">206</t>
  </si>
  <si>
    <t xml:space="preserve">Plotnikov Alexandr</t>
  </si>
  <si>
    <t xml:space="preserve">1:47:28</t>
  </si>
  <si>
    <t xml:space="preserve">3:15:59</t>
  </si>
  <si>
    <t xml:space="preserve">3:43:16</t>
  </si>
  <si>
    <t xml:space="preserve">3:43:51</t>
  </si>
  <si>
    <t xml:space="preserve">Теличко Николай</t>
  </si>
  <si>
    <t xml:space="preserve">1:43:51</t>
  </si>
  <si>
    <t xml:space="preserve">3:43:47</t>
  </si>
  <si>
    <t xml:space="preserve">3:44:00</t>
  </si>
  <si>
    <t xml:space="preserve">120</t>
  </si>
  <si>
    <t xml:space="preserve">Максимов Алексей</t>
  </si>
  <si>
    <t xml:space="preserve">обл Самарская</t>
  </si>
  <si>
    <t xml:space="preserve">г Самара</t>
  </si>
  <si>
    <t xml:space="preserve">0:27:55</t>
  </si>
  <si>
    <t xml:space="preserve">1:52:03</t>
  </si>
  <si>
    <t xml:space="preserve">3:17:20</t>
  </si>
  <si>
    <t xml:space="preserve">3:43:53</t>
  </si>
  <si>
    <t xml:space="preserve">3:44:20</t>
  </si>
  <si>
    <t xml:space="preserve">679</t>
  </si>
  <si>
    <t xml:space="preserve">Черненков Юрий</t>
  </si>
  <si>
    <t xml:space="preserve">0:27:32</t>
  </si>
  <si>
    <t xml:space="preserve">3:44:08</t>
  </si>
  <si>
    <t xml:space="preserve">3:44:38</t>
  </si>
  <si>
    <t xml:space="preserve">92</t>
  </si>
  <si>
    <t xml:space="preserve">Чапичадзе Сергей</t>
  </si>
  <si>
    <t xml:space="preserve">с Путятино</t>
  </si>
  <si>
    <t xml:space="preserve">1:48:08</t>
  </si>
  <si>
    <t xml:space="preserve">3:15:24</t>
  </si>
  <si>
    <t xml:space="preserve">3:44:27</t>
  </si>
  <si>
    <t xml:space="preserve">3:44:53</t>
  </si>
  <si>
    <t xml:space="preserve">Денисов Виталий</t>
  </si>
  <si>
    <t xml:space="preserve">trilife.ru</t>
  </si>
  <si>
    <t xml:space="preserve">0:29:11</t>
  </si>
  <si>
    <t xml:space="preserve">1:54:00</t>
  </si>
  <si>
    <t xml:space="preserve">3:17:36</t>
  </si>
  <si>
    <t xml:space="preserve">3:44:56</t>
  </si>
  <si>
    <t xml:space="preserve">744</t>
  </si>
  <si>
    <t xml:space="preserve">Корде Михаил</t>
  </si>
  <si>
    <t xml:space="preserve">0:25:50</t>
  </si>
  <si>
    <t xml:space="preserve">1:46:54</t>
  </si>
  <si>
    <t xml:space="preserve">3:14:45</t>
  </si>
  <si>
    <t xml:space="preserve">3:44:45</t>
  </si>
  <si>
    <t xml:space="preserve">3:44:57</t>
  </si>
  <si>
    <t xml:space="preserve">571</t>
  </si>
  <si>
    <t xml:space="preserve">Шабалин Олег</t>
  </si>
  <si>
    <t xml:space="preserve">р-н Гатчинский</t>
  </si>
  <si>
    <t xml:space="preserve">1:51:01</t>
  </si>
  <si>
    <t xml:space="preserve">3:17:04</t>
  </si>
  <si>
    <t xml:space="preserve">3:44:59</t>
  </si>
  <si>
    <t xml:space="preserve">632</t>
  </si>
  <si>
    <t xml:space="preserve">Белоусов Денис</t>
  </si>
  <si>
    <t xml:space="preserve">0:26:29</t>
  </si>
  <si>
    <t xml:space="preserve">1:49:04</t>
  </si>
  <si>
    <t xml:space="preserve">195</t>
  </si>
  <si>
    <t xml:space="preserve">Король Руслан</t>
  </si>
  <si>
    <t xml:space="preserve">г Тосно</t>
  </si>
  <si>
    <t xml:space="preserve">0:28:25</t>
  </si>
  <si>
    <t xml:space="preserve">1:51:54</t>
  </si>
  <si>
    <t xml:space="preserve">3:44:51</t>
  </si>
  <si>
    <t xml:space="preserve">3:45:01</t>
  </si>
  <si>
    <t xml:space="preserve">473</t>
  </si>
  <si>
    <t xml:space="preserve">Синицын Алексей</t>
  </si>
  <si>
    <t xml:space="preserve">г Коряжма</t>
  </si>
  <si>
    <t xml:space="preserve">0:24:43</t>
  </si>
  <si>
    <t xml:space="preserve">3:12:59</t>
  </si>
  <si>
    <t xml:space="preserve">3:45:10</t>
  </si>
  <si>
    <t xml:space="preserve">546</t>
  </si>
  <si>
    <t xml:space="preserve">Дмитриев Александр</t>
  </si>
  <si>
    <t xml:space="preserve">3:14:23</t>
  </si>
  <si>
    <t xml:space="preserve">3:45:12</t>
  </si>
  <si>
    <t xml:space="preserve">440</t>
  </si>
  <si>
    <t xml:space="preserve">Балахонцев Александр</t>
  </si>
  <si>
    <t xml:space="preserve">Vernadka</t>
  </si>
  <si>
    <t xml:space="preserve">0:28:13</t>
  </si>
  <si>
    <t xml:space="preserve">1:51:03</t>
  </si>
  <si>
    <t xml:space="preserve">3:16:47</t>
  </si>
  <si>
    <t xml:space="preserve">3:44:52</t>
  </si>
  <si>
    <t xml:space="preserve">3:45:24</t>
  </si>
  <si>
    <t xml:space="preserve">937</t>
  </si>
  <si>
    <t xml:space="preserve">Smirnov Sergey</t>
  </si>
  <si>
    <t xml:space="preserve">0:25:35</t>
  </si>
  <si>
    <t xml:space="preserve">3:45:18</t>
  </si>
  <si>
    <t xml:space="preserve">3:45:31</t>
  </si>
  <si>
    <t xml:space="preserve">277</t>
  </si>
  <si>
    <t xml:space="preserve">Абрамов Илья</t>
  </si>
  <si>
    <t xml:space="preserve">Ляцдримтим</t>
  </si>
  <si>
    <t xml:space="preserve">1:42:19</t>
  </si>
  <si>
    <t xml:space="preserve">3:14:16</t>
  </si>
  <si>
    <t xml:space="preserve">3:45:50</t>
  </si>
  <si>
    <t xml:space="preserve">3:45:53</t>
  </si>
  <si>
    <t xml:space="preserve">712</t>
  </si>
  <si>
    <t xml:space="preserve">Канафоцкий Николай</t>
  </si>
  <si>
    <t xml:space="preserve">3:10:06</t>
  </si>
  <si>
    <t xml:space="preserve">3:45:47</t>
  </si>
  <si>
    <t xml:space="preserve">3:45:59</t>
  </si>
  <si>
    <t xml:space="preserve">Mann Robert</t>
  </si>
  <si>
    <t xml:space="preserve">GBR</t>
  </si>
  <si>
    <t xml:space="preserve">London</t>
  </si>
  <si>
    <t xml:space="preserve">0:25:32</t>
  </si>
  <si>
    <t xml:space="preserve">1:43:42</t>
  </si>
  <si>
    <t xml:space="preserve">3:16:13</t>
  </si>
  <si>
    <t xml:space="preserve">3:45:46</t>
  </si>
  <si>
    <t xml:space="preserve">3:46:03</t>
  </si>
  <si>
    <t xml:space="preserve">848</t>
  </si>
  <si>
    <t xml:space="preserve">Корабельников Андрей</t>
  </si>
  <si>
    <t xml:space="preserve">1:51:36</t>
  </si>
  <si>
    <t xml:space="preserve">3:19:55</t>
  </si>
  <si>
    <t xml:space="preserve">3:45:52</t>
  </si>
  <si>
    <t xml:space="preserve">3:46:14</t>
  </si>
  <si>
    <t xml:space="preserve">718</t>
  </si>
  <si>
    <t xml:space="preserve">Осетров Александр</t>
  </si>
  <si>
    <t xml:space="preserve">1:37:32</t>
  </si>
  <si>
    <t xml:space="preserve">3:16:22</t>
  </si>
  <si>
    <t xml:space="preserve">3:46:23</t>
  </si>
  <si>
    <t xml:space="preserve">3:46:31</t>
  </si>
  <si>
    <t xml:space="preserve">753</t>
  </si>
  <si>
    <t xml:space="preserve">Лазарев Сергей</t>
  </si>
  <si>
    <t xml:space="preserve">0:27:47</t>
  </si>
  <si>
    <t xml:space="preserve">1:52:22</t>
  </si>
  <si>
    <t xml:space="preserve">3:46:01</t>
  </si>
  <si>
    <t xml:space="preserve">3:46:32</t>
  </si>
  <si>
    <t xml:space="preserve">587</t>
  </si>
  <si>
    <t xml:space="preserve">Ильинский Дмитрий</t>
  </si>
  <si>
    <t xml:space="preserve">1:48:58</t>
  </si>
  <si>
    <t xml:space="preserve">3:17:05</t>
  </si>
  <si>
    <t xml:space="preserve">3:46:47</t>
  </si>
  <si>
    <t xml:space="preserve">3:46:56</t>
  </si>
  <si>
    <t xml:space="preserve">985</t>
  </si>
  <si>
    <t xml:space="preserve">Дмитриенко Юрий</t>
  </si>
  <si>
    <t xml:space="preserve">1:50:29</t>
  </si>
  <si>
    <t xml:space="preserve">3:20:01</t>
  </si>
  <si>
    <t xml:space="preserve">3:46:53</t>
  </si>
  <si>
    <t xml:space="preserve">3:47:05</t>
  </si>
  <si>
    <t xml:space="preserve">607</t>
  </si>
  <si>
    <t xml:space="preserve">Лосевской Максим</t>
  </si>
  <si>
    <t xml:space="preserve">3:46:54</t>
  </si>
  <si>
    <t xml:space="preserve">3:47:07</t>
  </si>
  <si>
    <t xml:space="preserve">178</t>
  </si>
  <si>
    <t xml:space="preserve">Шпаков Алексей</t>
  </si>
  <si>
    <t xml:space="preserve">1:50:09</t>
  </si>
  <si>
    <t xml:space="preserve">3:18:31</t>
  </si>
  <si>
    <t xml:space="preserve">3:46:59</t>
  </si>
  <si>
    <t xml:space="preserve">3:47:09</t>
  </si>
  <si>
    <t xml:space="preserve">467</t>
  </si>
  <si>
    <t xml:space="preserve">Захарков Анатолий</t>
  </si>
  <si>
    <t xml:space="preserve">I LOVE TRIATHLON</t>
  </si>
  <si>
    <t xml:space="preserve">0:24:06</t>
  </si>
  <si>
    <t xml:space="preserve">1:49:01</t>
  </si>
  <si>
    <t xml:space="preserve">3:16:43</t>
  </si>
  <si>
    <t xml:space="preserve">3:42:32</t>
  </si>
  <si>
    <t xml:space="preserve">3:47:10</t>
  </si>
  <si>
    <t xml:space="preserve">243</t>
  </si>
  <si>
    <t xml:space="preserve">Россихин Александр</t>
  </si>
  <si>
    <t xml:space="preserve">1:47:03</t>
  </si>
  <si>
    <t xml:space="preserve">3:18:13</t>
  </si>
  <si>
    <t xml:space="preserve">3:46:50</t>
  </si>
  <si>
    <t xml:space="preserve">3:47:12</t>
  </si>
  <si>
    <t xml:space="preserve">320</t>
  </si>
  <si>
    <t xml:space="preserve">Ануфриенков Семен</t>
  </si>
  <si>
    <t xml:space="preserve">0:27:42</t>
  </si>
  <si>
    <t xml:space="preserve">3:18:24</t>
  </si>
  <si>
    <t xml:space="preserve">3:47:15</t>
  </si>
  <si>
    <t xml:space="preserve">852</t>
  </si>
  <si>
    <t xml:space="preserve">Козлов Сергей</t>
  </si>
  <si>
    <t xml:space="preserve">обл Мурманская</t>
  </si>
  <si>
    <t xml:space="preserve">г Мурманск</t>
  </si>
  <si>
    <t xml:space="preserve">0:27:04</t>
  </si>
  <si>
    <t xml:space="preserve">3:18:18</t>
  </si>
  <si>
    <t xml:space="preserve">3:47:20</t>
  </si>
  <si>
    <t xml:space="preserve">921</t>
  </si>
  <si>
    <t xml:space="preserve">Налькин Сергей</t>
  </si>
  <si>
    <t xml:space="preserve">0:27:31</t>
  </si>
  <si>
    <t xml:space="preserve">1:54:24</t>
  </si>
  <si>
    <t xml:space="preserve">3:21:07</t>
  </si>
  <si>
    <t xml:space="preserve">3:47:26</t>
  </si>
  <si>
    <t xml:space="preserve">75</t>
  </si>
  <si>
    <t xml:space="preserve">Кашин Андрей</t>
  </si>
  <si>
    <t xml:space="preserve">г Химки</t>
  </si>
  <si>
    <t xml:space="preserve">Runclub Lefortovo</t>
  </si>
  <si>
    <t xml:space="preserve">0:26:58</t>
  </si>
  <si>
    <t xml:space="preserve">1:47:34</t>
  </si>
  <si>
    <t xml:space="preserve">3:16:14</t>
  </si>
  <si>
    <t xml:space="preserve">3:47:29</t>
  </si>
  <si>
    <t xml:space="preserve">Бессмертный Дмитрий</t>
  </si>
  <si>
    <t xml:space="preserve">0:26:39</t>
  </si>
  <si>
    <t xml:space="preserve">1:48:57</t>
  </si>
  <si>
    <t xml:space="preserve">3:17:58</t>
  </si>
  <si>
    <t xml:space="preserve">3:47:31</t>
  </si>
  <si>
    <t xml:space="preserve">3:47:42</t>
  </si>
  <si>
    <t xml:space="preserve">761</t>
  </si>
  <si>
    <t xml:space="preserve">Иванченко Юрий</t>
  </si>
  <si>
    <t xml:space="preserve">1:47:14</t>
  </si>
  <si>
    <t xml:space="preserve">3:17:23</t>
  </si>
  <si>
    <t xml:space="preserve">3:47:14</t>
  </si>
  <si>
    <t xml:space="preserve">3:47:52</t>
  </si>
  <si>
    <t xml:space="preserve">93</t>
  </si>
  <si>
    <t xml:space="preserve">Самигуллин Рафаэль</t>
  </si>
  <si>
    <t xml:space="preserve">0:26:27</t>
  </si>
  <si>
    <t xml:space="preserve">1:51:44</t>
  </si>
  <si>
    <t xml:space="preserve">3:18:14</t>
  </si>
  <si>
    <t xml:space="preserve">3:47:53</t>
  </si>
  <si>
    <t xml:space="preserve">3:47:58</t>
  </si>
  <si>
    <t xml:space="preserve">176</t>
  </si>
  <si>
    <t xml:space="preserve">п Бутово</t>
  </si>
  <si>
    <t xml:space="preserve">1:40:54</t>
  </si>
  <si>
    <t xml:space="preserve">3:16:34</t>
  </si>
  <si>
    <t xml:space="preserve">3:48:10</t>
  </si>
  <si>
    <t xml:space="preserve">3:48:16</t>
  </si>
  <si>
    <t xml:space="preserve">333</t>
  </si>
  <si>
    <t xml:space="preserve">Миклин Кирилл</t>
  </si>
  <si>
    <t xml:space="preserve">1:52:48</t>
  </si>
  <si>
    <t xml:space="preserve">3:20:00</t>
  </si>
  <si>
    <t xml:space="preserve">3:47:41</t>
  </si>
  <si>
    <t xml:space="preserve">3:48:18</t>
  </si>
  <si>
    <t xml:space="preserve">74</t>
  </si>
  <si>
    <t xml:space="preserve">Дьячков Сергей</t>
  </si>
  <si>
    <t xml:space="preserve">3:21:10</t>
  </si>
  <si>
    <t xml:space="preserve">781</t>
  </si>
  <si>
    <t xml:space="preserve">Канжелев Юрий</t>
  </si>
  <si>
    <t xml:space="preserve">п Песочный</t>
  </si>
  <si>
    <t xml:space="preserve">1:44:15</t>
  </si>
  <si>
    <t xml:space="preserve">3:48:43</t>
  </si>
  <si>
    <t xml:space="preserve">3:48:56</t>
  </si>
  <si>
    <t xml:space="preserve">596</t>
  </si>
  <si>
    <t xml:space="preserve">1:54:25</t>
  </si>
  <si>
    <t xml:space="preserve">3:48:30</t>
  </si>
  <si>
    <t xml:space="preserve">3:49:00</t>
  </si>
  <si>
    <t xml:space="preserve">730</t>
  </si>
  <si>
    <t xml:space="preserve">Мазуров Андрей</t>
  </si>
  <si>
    <t xml:space="preserve">1:48:20</t>
  </si>
  <si>
    <t xml:space="preserve">3:18:55</t>
  </si>
  <si>
    <t xml:space="preserve">3:48:35</t>
  </si>
  <si>
    <t xml:space="preserve">3:49:07</t>
  </si>
  <si>
    <t xml:space="preserve">142</t>
  </si>
  <si>
    <t xml:space="preserve">Кучеров Николай</t>
  </si>
  <si>
    <t xml:space="preserve">1:39:00</t>
  </si>
  <si>
    <t xml:space="preserve">3:49:15</t>
  </si>
  <si>
    <t xml:space="preserve">3:49:21</t>
  </si>
  <si>
    <t xml:space="preserve">326</t>
  </si>
  <si>
    <t xml:space="preserve">уголков михаил</t>
  </si>
  <si>
    <t xml:space="preserve">1:52:47</t>
  </si>
  <si>
    <t xml:space="preserve">3:49:26</t>
  </si>
  <si>
    <t xml:space="preserve">3:49:40</t>
  </si>
  <si>
    <t xml:space="preserve">902</t>
  </si>
  <si>
    <t xml:space="preserve">Черкесов Сергей</t>
  </si>
  <si>
    <t xml:space="preserve">г Чудово</t>
  </si>
  <si>
    <t xml:space="preserve">1:52:35</t>
  </si>
  <si>
    <t xml:space="preserve">3:21:38</t>
  </si>
  <si>
    <t xml:space="preserve">3:49:44</t>
  </si>
  <si>
    <t xml:space="preserve">Victor Matveev</t>
  </si>
  <si>
    <t xml:space="preserve">0:28:08</t>
  </si>
  <si>
    <t xml:space="preserve">1:53:31</t>
  </si>
  <si>
    <t xml:space="preserve">3:21:26</t>
  </si>
  <si>
    <t xml:space="preserve">3:49:30</t>
  </si>
  <si>
    <t xml:space="preserve">3:49:47</t>
  </si>
  <si>
    <t xml:space="preserve">256</t>
  </si>
  <si>
    <t xml:space="preserve">Антонов Леонид</t>
  </si>
  <si>
    <t xml:space="preserve">Кировец</t>
  </si>
  <si>
    <t xml:space="preserve">0:28:54</t>
  </si>
  <si>
    <t xml:space="preserve">1:56:46</t>
  </si>
  <si>
    <t xml:space="preserve">3:22:44</t>
  </si>
  <si>
    <t xml:space="preserve">3:49:56</t>
  </si>
  <si>
    <t xml:space="preserve">3:50:16</t>
  </si>
  <si>
    <t xml:space="preserve">451</t>
  </si>
  <si>
    <t xml:space="preserve">Федоров Александр</t>
  </si>
  <si>
    <t xml:space="preserve">0:28:05</t>
  </si>
  <si>
    <t xml:space="preserve">3:23:13</t>
  </si>
  <si>
    <t xml:space="preserve">3:50:15</t>
  </si>
  <si>
    <t xml:space="preserve">3:50:22</t>
  </si>
  <si>
    <t xml:space="preserve">595</t>
  </si>
  <si>
    <t xml:space="preserve">Оденцов Сергей</t>
  </si>
  <si>
    <t xml:space="preserve">1:48:46</t>
  </si>
  <si>
    <t xml:space="preserve">3:19:52</t>
  </si>
  <si>
    <t xml:space="preserve">3:50:26</t>
  </si>
  <si>
    <t xml:space="preserve">641</t>
  </si>
  <si>
    <t xml:space="preserve">Храпов Сергей</t>
  </si>
  <si>
    <t xml:space="preserve">ПОЛИТЕХНИК</t>
  </si>
  <si>
    <t xml:space="preserve">0:28:32</t>
  </si>
  <si>
    <t xml:space="preserve">1:54:40</t>
  </si>
  <si>
    <t xml:space="preserve">3:22:05</t>
  </si>
  <si>
    <t xml:space="preserve">3:49:57</t>
  </si>
  <si>
    <t xml:space="preserve">3:50:28</t>
  </si>
  <si>
    <t xml:space="preserve">133</t>
  </si>
  <si>
    <t xml:space="preserve">Вахрушев Александр</t>
  </si>
  <si>
    <t xml:space="preserve">Subaru Club SPb</t>
  </si>
  <si>
    <t xml:space="preserve">3:17:44</t>
  </si>
  <si>
    <t xml:space="preserve">3:50:32</t>
  </si>
  <si>
    <t xml:space="preserve">3:50:45</t>
  </si>
  <si>
    <t xml:space="preserve">106</t>
  </si>
  <si>
    <t xml:space="preserve">Repin Vasiliy</t>
  </si>
  <si>
    <t xml:space="preserve">0:27:14</t>
  </si>
  <si>
    <t xml:space="preserve">1:52:11</t>
  </si>
  <si>
    <t xml:space="preserve">3:50:50</t>
  </si>
  <si>
    <t xml:space="preserve">127</t>
  </si>
  <si>
    <t xml:space="preserve">Бучельников Денис</t>
  </si>
  <si>
    <t xml:space="preserve">г Кириши</t>
  </si>
  <si>
    <t xml:space="preserve">0:30:07</t>
  </si>
  <si>
    <t xml:space="preserve">1:57:00</t>
  </si>
  <si>
    <t xml:space="preserve">3:24:12</t>
  </si>
  <si>
    <t xml:space="preserve">3:50:25</t>
  </si>
  <si>
    <t xml:space="preserve">3:50:59</t>
  </si>
  <si>
    <t xml:space="preserve">994</t>
  </si>
  <si>
    <t xml:space="preserve">Можейко Игорь</t>
  </si>
  <si>
    <t xml:space="preserve">0:28:12</t>
  </si>
  <si>
    <t xml:space="preserve">1:49:21</t>
  </si>
  <si>
    <t xml:space="preserve">3:51:00</t>
  </si>
  <si>
    <t xml:space="preserve">3:51:17</t>
  </si>
  <si>
    <t xml:space="preserve">297</t>
  </si>
  <si>
    <t xml:space="preserve">Рогожин Сергей</t>
  </si>
  <si>
    <t xml:space="preserve">0:24:30</t>
  </si>
  <si>
    <t xml:space="preserve">1:38:53</t>
  </si>
  <si>
    <t xml:space="preserve">3:19:14</t>
  </si>
  <si>
    <t xml:space="preserve">3:51:20</t>
  </si>
  <si>
    <t xml:space="preserve">406</t>
  </si>
  <si>
    <t xml:space="preserve">Твердохлеб Дмитрий</t>
  </si>
  <si>
    <t xml:space="preserve">0:28:09</t>
  </si>
  <si>
    <t xml:space="preserve">1:55:43</t>
  </si>
  <si>
    <t xml:space="preserve">3:23:34</t>
  </si>
  <si>
    <t xml:space="preserve">3:51:13</t>
  </si>
  <si>
    <t xml:space="preserve">3:51:28</t>
  </si>
  <si>
    <t xml:space="preserve">300</t>
  </si>
  <si>
    <t xml:space="preserve">Усоев Андрей</t>
  </si>
  <si>
    <t xml:space="preserve">г Ногинск</t>
  </si>
  <si>
    <t xml:space="preserve">1:55:11</t>
  </si>
  <si>
    <t xml:space="preserve">3:23:20</t>
  </si>
  <si>
    <t xml:space="preserve">3:51:11</t>
  </si>
  <si>
    <t xml:space="preserve">3:51:40</t>
  </si>
  <si>
    <t xml:space="preserve">828</t>
  </si>
  <si>
    <t xml:space="preserve">Сейтов Зейнолпа</t>
  </si>
  <si>
    <t xml:space="preserve">KAZ</t>
  </si>
  <si>
    <t xml:space="preserve">0:28:23</t>
  </si>
  <si>
    <t xml:space="preserve">1:54:44</t>
  </si>
  <si>
    <t xml:space="preserve">3:23:26</t>
  </si>
  <si>
    <t xml:space="preserve">3:51:29</t>
  </si>
  <si>
    <t xml:space="preserve">3:51:41</t>
  </si>
  <si>
    <t xml:space="preserve">507</t>
  </si>
  <si>
    <t xml:space="preserve">Чернов Пётр</t>
  </si>
  <si>
    <t xml:space="preserve">1:52:07</t>
  </si>
  <si>
    <t xml:space="preserve">3:51:14</t>
  </si>
  <si>
    <t xml:space="preserve">3:51:44</t>
  </si>
  <si>
    <t xml:space="preserve">419</t>
  </si>
  <si>
    <t xml:space="preserve">Димитров Борис</t>
  </si>
  <si>
    <t xml:space="preserve">0:28:06</t>
  </si>
  <si>
    <t xml:space="preserve">1:53:15</t>
  </si>
  <si>
    <t xml:space="preserve">3:21:01</t>
  </si>
  <si>
    <t xml:space="preserve">3:51:25</t>
  </si>
  <si>
    <t xml:space="preserve">3:51:57</t>
  </si>
  <si>
    <t xml:space="preserve">100</t>
  </si>
  <si>
    <t xml:space="preserve">Филютич Александр</t>
  </si>
  <si>
    <t xml:space="preserve">1:54:17</t>
  </si>
  <si>
    <t xml:space="preserve">3:51:45</t>
  </si>
  <si>
    <t xml:space="preserve">3:52:00</t>
  </si>
  <si>
    <t xml:space="preserve">810</t>
  </si>
  <si>
    <t xml:space="preserve">Шинкаров Иван</t>
  </si>
  <si>
    <t xml:space="preserve">1955</t>
  </si>
  <si>
    <t xml:space="preserve">Бобруйск</t>
  </si>
  <si>
    <t xml:space="preserve">0:26:56</t>
  </si>
  <si>
    <t xml:space="preserve">1:51:19</t>
  </si>
  <si>
    <t xml:space="preserve">3:21:29</t>
  </si>
  <si>
    <t xml:space="preserve">3:51:49</t>
  </si>
  <si>
    <t xml:space="preserve">3:52:04</t>
  </si>
  <si>
    <t xml:space="preserve">688</t>
  </si>
  <si>
    <t xml:space="preserve">Ледовский Дмитрий</t>
  </si>
  <si>
    <t xml:space="preserve">1:53:13</t>
  </si>
  <si>
    <t xml:space="preserve">3:22:47</t>
  </si>
  <si>
    <t xml:space="preserve">3:52:22</t>
  </si>
  <si>
    <t xml:space="preserve">648</t>
  </si>
  <si>
    <t xml:space="preserve">Вылегжанин Александр</t>
  </si>
  <si>
    <t xml:space="preserve">0:27:09</t>
  </si>
  <si>
    <t xml:space="preserve">1:52:38</t>
  </si>
  <si>
    <t xml:space="preserve">3:22:50</t>
  </si>
  <si>
    <t xml:space="preserve">3:52:32</t>
  </si>
  <si>
    <t xml:space="preserve">793</t>
  </si>
  <si>
    <t xml:space="preserve">Лавров Роман</t>
  </si>
  <si>
    <t xml:space="preserve">0:28:29</t>
  </si>
  <si>
    <t xml:space="preserve">1:55:26</t>
  </si>
  <si>
    <t xml:space="preserve">3:24:54</t>
  </si>
  <si>
    <t xml:space="preserve">3:52:17</t>
  </si>
  <si>
    <t xml:space="preserve">3:52:35</t>
  </si>
  <si>
    <t xml:space="preserve">50</t>
  </si>
  <si>
    <t xml:space="preserve">Новиков Алексей</t>
  </si>
  <si>
    <t xml:space="preserve">RRC Run Club</t>
  </si>
  <si>
    <t xml:space="preserve">0:27:58</t>
  </si>
  <si>
    <t xml:space="preserve">1:54:16</t>
  </si>
  <si>
    <t xml:space="preserve">3:22:59</t>
  </si>
  <si>
    <t xml:space="preserve">3:52:23</t>
  </si>
  <si>
    <t xml:space="preserve">3:52:38</t>
  </si>
  <si>
    <t xml:space="preserve">224</t>
  </si>
  <si>
    <t xml:space="preserve">Лукин Александр</t>
  </si>
  <si>
    <t xml:space="preserve">51</t>
  </si>
  <si>
    <t xml:space="preserve">469</t>
  </si>
  <si>
    <t xml:space="preserve">Деревянко Альберт</t>
  </si>
  <si>
    <t xml:space="preserve">1:51:21</t>
  </si>
  <si>
    <t xml:space="preserve">3:23:43</t>
  </si>
  <si>
    <t xml:space="preserve">3:52:39</t>
  </si>
  <si>
    <t xml:space="preserve">3:52:46</t>
  </si>
  <si>
    <t xml:space="preserve">989</t>
  </si>
  <si>
    <t xml:space="preserve">Ковальчук Денис</t>
  </si>
  <si>
    <t xml:space="preserve">1:51:51</t>
  </si>
  <si>
    <t xml:space="preserve">3:52:40</t>
  </si>
  <si>
    <t xml:space="preserve">3:52:48</t>
  </si>
  <si>
    <t xml:space="preserve">399</t>
  </si>
  <si>
    <t xml:space="preserve">Мирошкин Алексей</t>
  </si>
  <si>
    <t xml:space="preserve">1:50:00</t>
  </si>
  <si>
    <t xml:space="preserve">3:52:58</t>
  </si>
  <si>
    <t xml:space="preserve">159</t>
  </si>
  <si>
    <t xml:space="preserve">Афанасьев Максим</t>
  </si>
  <si>
    <t xml:space="preserve">1:55:46</t>
  </si>
  <si>
    <t xml:space="preserve">3:26:06</t>
  </si>
  <si>
    <t xml:space="preserve">3:52:34</t>
  </si>
  <si>
    <t xml:space="preserve">3:53:00</t>
  </si>
  <si>
    <t xml:space="preserve">383</t>
  </si>
  <si>
    <t xml:space="preserve">Беляков Валерий</t>
  </si>
  <si>
    <t xml:space="preserve">0:28:10</t>
  </si>
  <si>
    <t xml:space="preserve">1:53:11</t>
  </si>
  <si>
    <t xml:space="preserve">3:53:13</t>
  </si>
  <si>
    <t xml:space="preserve">684</t>
  </si>
  <si>
    <t xml:space="preserve">Мазов Александр</t>
  </si>
  <si>
    <t xml:space="preserve">IRC</t>
  </si>
  <si>
    <t xml:space="preserve">0:28:26</t>
  </si>
  <si>
    <t xml:space="preserve">1:52:16</t>
  </si>
  <si>
    <t xml:space="preserve">3:22:30</t>
  </si>
  <si>
    <t xml:space="preserve">3:52:55</t>
  </si>
  <si>
    <t xml:space="preserve">3:53:18</t>
  </si>
  <si>
    <t xml:space="preserve">696</t>
  </si>
  <si>
    <t xml:space="preserve">Введенский Владимир</t>
  </si>
  <si>
    <t xml:space="preserve">г Московский</t>
  </si>
  <si>
    <t xml:space="preserve">1:54:12</t>
  </si>
  <si>
    <t xml:space="preserve">3:24:29</t>
  </si>
  <si>
    <t xml:space="preserve">3:53:11</t>
  </si>
  <si>
    <t xml:space="preserve">3:53:20</t>
  </si>
  <si>
    <t xml:space="preserve">147</t>
  </si>
  <si>
    <t xml:space="preserve">Афанасьев Александр</t>
  </si>
  <si>
    <t xml:space="preserve">0:26:37</t>
  </si>
  <si>
    <t xml:space="preserve">1:50:55</t>
  </si>
  <si>
    <t xml:space="preserve">3:22:55</t>
  </si>
  <si>
    <t xml:space="preserve">3:53:24</t>
  </si>
  <si>
    <t xml:space="preserve">485</t>
  </si>
  <si>
    <t xml:space="preserve">Егоров Михаил</t>
  </si>
  <si>
    <t xml:space="preserve">0:26:52</t>
  </si>
  <si>
    <t xml:space="preserve">1:54:21</t>
  </si>
  <si>
    <t xml:space="preserve">3:24:38</t>
  </si>
  <si>
    <t xml:space="preserve">3:53:25</t>
  </si>
  <si>
    <t xml:space="preserve">53</t>
  </si>
  <si>
    <t xml:space="preserve">855</t>
  </si>
  <si>
    <t xml:space="preserve">Лазунько Леонид</t>
  </si>
  <si>
    <t xml:space="preserve">1951</t>
  </si>
  <si>
    <t xml:space="preserve">обл Калининградская</t>
  </si>
  <si>
    <t xml:space="preserve">г Калининград</t>
  </si>
  <si>
    <t xml:space="preserve">0:27:40</t>
  </si>
  <si>
    <t xml:space="preserve">1:51:26</t>
  </si>
  <si>
    <t xml:space="preserve">3:52:45</t>
  </si>
  <si>
    <t xml:space="preserve">3:53:27</t>
  </si>
  <si>
    <t xml:space="preserve">144</t>
  </si>
  <si>
    <t xml:space="preserve">0:29:04</t>
  </si>
  <si>
    <t xml:space="preserve">1:55:16</t>
  </si>
  <si>
    <t xml:space="preserve">3:53:26</t>
  </si>
  <si>
    <t xml:space="preserve">3:53:36</t>
  </si>
  <si>
    <t xml:space="preserve">874</t>
  </si>
  <si>
    <t xml:space="preserve">Малаховский Олег</t>
  </si>
  <si>
    <t xml:space="preserve">0:25:23</t>
  </si>
  <si>
    <t xml:space="preserve">1:46:17</t>
  </si>
  <si>
    <t xml:space="preserve">3:21:17</t>
  </si>
  <si>
    <t xml:space="preserve">3:53:19</t>
  </si>
  <si>
    <t xml:space="preserve">3:53:44</t>
  </si>
  <si>
    <t xml:space="preserve">Сердюк Евгений</t>
  </si>
  <si>
    <t xml:space="preserve">0:26:06</t>
  </si>
  <si>
    <t xml:space="preserve">3:21:27</t>
  </si>
  <si>
    <t xml:space="preserve">439</t>
  </si>
  <si>
    <t xml:space="preserve">Минеев Олег</t>
  </si>
  <si>
    <t xml:space="preserve">0:26:25</t>
  </si>
  <si>
    <t xml:space="preserve">1:50:53</t>
  </si>
  <si>
    <t xml:space="preserve">3:53:46</t>
  </si>
  <si>
    <t xml:space="preserve">3:54:00</t>
  </si>
  <si>
    <t xml:space="preserve">347</t>
  </si>
  <si>
    <t xml:space="preserve">Romanosov Vitaliy</t>
  </si>
  <si>
    <t xml:space="preserve">г Новосибирск</t>
  </si>
  <si>
    <t xml:space="preserve">0:28:53</t>
  </si>
  <si>
    <t xml:space="preserve">1:57:15</t>
  </si>
  <si>
    <t xml:space="preserve">3:26:13</t>
  </si>
  <si>
    <t xml:space="preserve">3:53:54</t>
  </si>
  <si>
    <t xml:space="preserve">3:54:13</t>
  </si>
  <si>
    <t xml:space="preserve">875</t>
  </si>
  <si>
    <t xml:space="preserve">Креков Дмитрий</t>
  </si>
  <si>
    <t xml:space="preserve">Аэроклуб ДОСААФ России</t>
  </si>
  <si>
    <t xml:space="preserve">0:28:19</t>
  </si>
  <si>
    <t xml:space="preserve">3:24:31</t>
  </si>
  <si>
    <t xml:space="preserve">3:53:47</t>
  </si>
  <si>
    <t xml:space="preserve">3:54:29</t>
  </si>
  <si>
    <t xml:space="preserve">299</t>
  </si>
  <si>
    <t xml:space="preserve">КОРОВИН Григоии</t>
  </si>
  <si>
    <t xml:space="preserve">д Низино</t>
  </si>
  <si>
    <t xml:space="preserve">3:25:42</t>
  </si>
  <si>
    <t xml:space="preserve">3:54:07</t>
  </si>
  <si>
    <t xml:space="preserve">3:54:37</t>
  </si>
  <si>
    <t xml:space="preserve">766</t>
  </si>
  <si>
    <t xml:space="preserve">Птицын Константин</t>
  </si>
  <si>
    <t xml:space="preserve">1:43:32</t>
  </si>
  <si>
    <t xml:space="preserve">3:54:42</t>
  </si>
  <si>
    <t xml:space="preserve">3:54:49</t>
  </si>
  <si>
    <t xml:space="preserve">444</t>
  </si>
  <si>
    <t xml:space="preserve">Хасанов Ренат</t>
  </si>
  <si>
    <t xml:space="preserve">0:26:03</t>
  </si>
  <si>
    <t xml:space="preserve">3:54:55</t>
  </si>
  <si>
    <t xml:space="preserve">3:55:02</t>
  </si>
  <si>
    <t xml:space="preserve">247</t>
  </si>
  <si>
    <t xml:space="preserve">Козлов Алексей</t>
  </si>
  <si>
    <t xml:space="preserve">г Щелково</t>
  </si>
  <si>
    <t xml:space="preserve">0:28:59</t>
  </si>
  <si>
    <t xml:space="preserve">1:57:18</t>
  </si>
  <si>
    <t xml:space="preserve">3:54:41</t>
  </si>
  <si>
    <t xml:space="preserve">3:55:07</t>
  </si>
  <si>
    <t xml:space="preserve">800</t>
  </si>
  <si>
    <t xml:space="preserve">Ерж Виталий</t>
  </si>
  <si>
    <t xml:space="preserve">Run Lab</t>
  </si>
  <si>
    <t xml:space="preserve">0:27:35</t>
  </si>
  <si>
    <t xml:space="preserve">1:55:20</t>
  </si>
  <si>
    <t xml:space="preserve">3:25:55</t>
  </si>
  <si>
    <t xml:space="preserve">3:55:08</t>
  </si>
  <si>
    <t xml:space="preserve">54</t>
  </si>
  <si>
    <t xml:space="preserve">65</t>
  </si>
  <si>
    <t xml:space="preserve">Задерей Сергей</t>
  </si>
  <si>
    <t xml:space="preserve">0:27:46</t>
  </si>
  <si>
    <t xml:space="preserve">1:54:46</t>
  </si>
  <si>
    <t xml:space="preserve">3:25:27</t>
  </si>
  <si>
    <t xml:space="preserve">3:55:13</t>
  </si>
  <si>
    <t xml:space="preserve">3:55:26</t>
  </si>
  <si>
    <t xml:space="preserve">55</t>
  </si>
  <si>
    <t xml:space="preserve">283</t>
  </si>
  <si>
    <t xml:space="preserve">Алексеев Олег</t>
  </si>
  <si>
    <t xml:space="preserve">1:58:23</t>
  </si>
  <si>
    <t xml:space="preserve">3:28:11</t>
  </si>
  <si>
    <t xml:space="preserve">3:55:16</t>
  </si>
  <si>
    <t xml:space="preserve">3:55:27</t>
  </si>
  <si>
    <t xml:space="preserve">920</t>
  </si>
  <si>
    <t xml:space="preserve">Маркелов Юрий</t>
  </si>
  <si>
    <t xml:space="preserve">0:29:19</t>
  </si>
  <si>
    <t xml:space="preserve">1:56:07</t>
  </si>
  <si>
    <t xml:space="preserve">3:55:23</t>
  </si>
  <si>
    <t xml:space="preserve">3:55:45</t>
  </si>
  <si>
    <t xml:space="preserve">547</t>
  </si>
  <si>
    <t xml:space="preserve">0:27:03</t>
  </si>
  <si>
    <t xml:space="preserve">1:51:49</t>
  </si>
  <si>
    <t xml:space="preserve">3:55:38</t>
  </si>
  <si>
    <t xml:space="preserve">3:55:50</t>
  </si>
  <si>
    <t xml:space="preserve">163</t>
  </si>
  <si>
    <t xml:space="preserve">Подергин Иван</t>
  </si>
  <si>
    <t xml:space="preserve">1:58:09</t>
  </si>
  <si>
    <t xml:space="preserve">3:28:43</t>
  </si>
  <si>
    <t xml:space="preserve">3:55:36</t>
  </si>
  <si>
    <t xml:space="preserve">3:55:58</t>
  </si>
  <si>
    <t xml:space="preserve">210</t>
  </si>
  <si>
    <t xml:space="preserve">Шалтыков Иван</t>
  </si>
  <si>
    <t xml:space="preserve">0:28:50</t>
  </si>
  <si>
    <t xml:space="preserve">3:26:37</t>
  </si>
  <si>
    <t xml:space="preserve">3:56:07</t>
  </si>
  <si>
    <t xml:space="preserve">871</t>
  </si>
  <si>
    <t xml:space="preserve">Жаткин Алексей</t>
  </si>
  <si>
    <t xml:space="preserve">3:23:10</t>
  </si>
  <si>
    <t xml:space="preserve">3:56:14</t>
  </si>
  <si>
    <t xml:space="preserve">3:56:25</t>
  </si>
  <si>
    <t xml:space="preserve">275</t>
  </si>
  <si>
    <t xml:space="preserve">Хлобыстов Иван</t>
  </si>
  <si>
    <t xml:space="preserve">1:45:36</t>
  </si>
  <si>
    <t xml:space="preserve">3:19:12</t>
  </si>
  <si>
    <t xml:space="preserve">3:56:34</t>
  </si>
  <si>
    <t xml:space="preserve">251</t>
  </si>
  <si>
    <t xml:space="preserve">Журавлев Сергей</t>
  </si>
  <si>
    <t xml:space="preserve">1:51:15</t>
  </si>
  <si>
    <t xml:space="preserve">3:27:57</t>
  </si>
  <si>
    <t xml:space="preserve">3:56:16</t>
  </si>
  <si>
    <t xml:space="preserve">3:56:37</t>
  </si>
  <si>
    <t xml:space="preserve">241</t>
  </si>
  <si>
    <t xml:space="preserve">Васильев Александр</t>
  </si>
  <si>
    <t xml:space="preserve">Респ Марий Эл</t>
  </si>
  <si>
    <t xml:space="preserve">с Нурма</t>
  </si>
  <si>
    <t xml:space="preserve">1:58:17</t>
  </si>
  <si>
    <t xml:space="preserve">3:27:44</t>
  </si>
  <si>
    <t xml:space="preserve">3:56:38</t>
  </si>
  <si>
    <t xml:space="preserve">57</t>
  </si>
  <si>
    <t xml:space="preserve">978</t>
  </si>
  <si>
    <t xml:space="preserve">Медведский Валентин</t>
  </si>
  <si>
    <t xml:space="preserve">0:28:03</t>
  </si>
  <si>
    <t xml:space="preserve">1:51:24</t>
  </si>
  <si>
    <t xml:space="preserve">3:25:11</t>
  </si>
  <si>
    <t xml:space="preserve">3:56:05</t>
  </si>
  <si>
    <t xml:space="preserve">3:56:45</t>
  </si>
  <si>
    <t xml:space="preserve">531</t>
  </si>
  <si>
    <t xml:space="preserve">Селяков Сергей</t>
  </si>
  <si>
    <t xml:space="preserve">1:50:40</t>
  </si>
  <si>
    <t xml:space="preserve">3:25:36</t>
  </si>
  <si>
    <t xml:space="preserve">3:56:27</t>
  </si>
  <si>
    <t xml:space="preserve">3:56:52</t>
  </si>
  <si>
    <t xml:space="preserve">85</t>
  </si>
  <si>
    <t xml:space="preserve">Пруцин Сергей</t>
  </si>
  <si>
    <t xml:space="preserve">0:28:21</t>
  </si>
  <si>
    <t xml:space="preserve">1:56:43</t>
  </si>
  <si>
    <t xml:space="preserve">3:29:24</t>
  </si>
  <si>
    <t xml:space="preserve">3:56:15</t>
  </si>
  <si>
    <t xml:space="preserve">3:56:54</t>
  </si>
  <si>
    <t xml:space="preserve">525</t>
  </si>
  <si>
    <t xml:space="preserve">Zuev Pavel</t>
  </si>
  <si>
    <t xml:space="preserve">1:52:43</t>
  </si>
  <si>
    <t xml:space="preserve">3:28:51</t>
  </si>
  <si>
    <t xml:space="preserve">3:56:53</t>
  </si>
  <si>
    <t xml:space="preserve">3:56:59</t>
  </si>
  <si>
    <t xml:space="preserve">433</t>
  </si>
  <si>
    <t xml:space="preserve">Мисюков Сергей</t>
  </si>
  <si>
    <t xml:space="preserve">ClimbRun</t>
  </si>
  <si>
    <t xml:space="preserve">1:49:55</t>
  </si>
  <si>
    <t xml:space="preserve">3:25:51</t>
  </si>
  <si>
    <t xml:space="preserve">3:56:29</t>
  </si>
  <si>
    <t xml:space="preserve">3:57:04</t>
  </si>
  <si>
    <t xml:space="preserve">58</t>
  </si>
  <si>
    <t xml:space="preserve">Фисенко Дмитрий</t>
  </si>
  <si>
    <t xml:space="preserve">0:28:55</t>
  </si>
  <si>
    <t xml:space="preserve">2:00:17</t>
  </si>
  <si>
    <t xml:space="preserve">3:29:23</t>
  </si>
  <si>
    <t xml:space="preserve">3:56:48</t>
  </si>
  <si>
    <t xml:space="preserve">3:57:08</t>
  </si>
  <si>
    <t xml:space="preserve">853</t>
  </si>
  <si>
    <t xml:space="preserve">Шляхтенко Сергей</t>
  </si>
  <si>
    <t xml:space="preserve">1:57:59</t>
  </si>
  <si>
    <t xml:space="preserve">3:57:06</t>
  </si>
  <si>
    <t xml:space="preserve">3:57:10</t>
  </si>
  <si>
    <t xml:space="preserve">325</t>
  </si>
  <si>
    <t xml:space="preserve">Русаков Сергей</t>
  </si>
  <si>
    <t xml:space="preserve">0:28:56</t>
  </si>
  <si>
    <t xml:space="preserve">1:58:00</t>
  </si>
  <si>
    <t xml:space="preserve">3:28:58</t>
  </si>
  <si>
    <t xml:space="preserve">3:56:56</t>
  </si>
  <si>
    <t xml:space="preserve">3:57:11</t>
  </si>
  <si>
    <t xml:space="preserve">968</t>
  </si>
  <si>
    <t xml:space="preserve">Басалаев Евгений</t>
  </si>
  <si>
    <t xml:space="preserve">2:01:19</t>
  </si>
  <si>
    <t xml:space="preserve">3:31:52</t>
  </si>
  <si>
    <t xml:space="preserve">3:57:14</t>
  </si>
  <si>
    <t xml:space="preserve">709</t>
  </si>
  <si>
    <t xml:space="preserve">Капитонов Дмитрий</t>
  </si>
  <si>
    <t xml:space="preserve">г Сокол</t>
  </si>
  <si>
    <t xml:space="preserve">1:57:32</t>
  </si>
  <si>
    <t xml:space="preserve">3:28:15</t>
  </si>
  <si>
    <t xml:space="preserve">3:56:46</t>
  </si>
  <si>
    <t xml:space="preserve">3:57:18</t>
  </si>
  <si>
    <t xml:space="preserve">60</t>
  </si>
  <si>
    <t xml:space="preserve">797</t>
  </si>
  <si>
    <t xml:space="preserve">Тарасов Сергей</t>
  </si>
  <si>
    <t xml:space="preserve">0:29:57</t>
  </si>
  <si>
    <t xml:space="preserve">1:57:13</t>
  </si>
  <si>
    <t xml:space="preserve">3:28:04</t>
  </si>
  <si>
    <t xml:space="preserve">3:57:28</t>
  </si>
  <si>
    <t xml:space="preserve">972</t>
  </si>
  <si>
    <t xml:space="preserve">Гваськов Алексей</t>
  </si>
  <si>
    <t xml:space="preserve">0:29:07</t>
  </si>
  <si>
    <t xml:space="preserve">1:57:05</t>
  </si>
  <si>
    <t xml:space="preserve">3:28:07</t>
  </si>
  <si>
    <t xml:space="preserve">3:57:33</t>
  </si>
  <si>
    <t xml:space="preserve">180</t>
  </si>
  <si>
    <t xml:space="preserve">Тимганов Михаил</t>
  </si>
  <si>
    <t xml:space="preserve">3:25:23</t>
  </si>
  <si>
    <t xml:space="preserve">3:57:15</t>
  </si>
  <si>
    <t xml:space="preserve">3:57:38</t>
  </si>
  <si>
    <t xml:space="preserve">808</t>
  </si>
  <si>
    <t xml:space="preserve">Бунос Анатолий</t>
  </si>
  <si>
    <t xml:space="preserve">0:25:21</t>
  </si>
  <si>
    <t xml:space="preserve">1:47:44</t>
  </si>
  <si>
    <t xml:space="preserve">3:26:18</t>
  </si>
  <si>
    <t xml:space="preserve">3:57:31</t>
  </si>
  <si>
    <t xml:space="preserve">3:57:41</t>
  </si>
  <si>
    <t xml:space="preserve">702</t>
  </si>
  <si>
    <t xml:space="preserve">Воронов Валерий</t>
  </si>
  <si>
    <t xml:space="preserve">0:26:18</t>
  </si>
  <si>
    <t xml:space="preserve">1:51:29</t>
  </si>
  <si>
    <t xml:space="preserve">3:25:54</t>
  </si>
  <si>
    <t xml:space="preserve">3:57:36</t>
  </si>
  <si>
    <t xml:space="preserve">3:57:44</t>
  </si>
  <si>
    <t xml:space="preserve">87</t>
  </si>
  <si>
    <t xml:space="preserve">Misiun Viktor</t>
  </si>
  <si>
    <t xml:space="preserve">0:28:14</t>
  </si>
  <si>
    <t xml:space="preserve">1:57:21</t>
  </si>
  <si>
    <t xml:space="preserve">3:29:28</t>
  </si>
  <si>
    <t xml:space="preserve">3:57:40</t>
  </si>
  <si>
    <t xml:space="preserve">3:57:54</t>
  </si>
  <si>
    <t xml:space="preserve">746</t>
  </si>
  <si>
    <t xml:space="preserve">Лудников Анатолий</t>
  </si>
  <si>
    <t xml:space="preserve">0:28:49</t>
  </si>
  <si>
    <t xml:space="preserve">1:57:52</t>
  </si>
  <si>
    <t xml:space="preserve">3:29:39</t>
  </si>
  <si>
    <t xml:space="preserve">3:57:43</t>
  </si>
  <si>
    <t xml:space="preserve">3:58:07</t>
  </si>
  <si>
    <t xml:space="preserve">125</t>
  </si>
  <si>
    <t xml:space="preserve">Казаков Антон</t>
  </si>
  <si>
    <t xml:space="preserve">0:25:33</t>
  </si>
  <si>
    <t xml:space="preserve">1:45:13</t>
  </si>
  <si>
    <t xml:space="preserve">3:21:59</t>
  </si>
  <si>
    <t xml:space="preserve">3:58:01</t>
  </si>
  <si>
    <t xml:space="preserve">3:58:12</t>
  </si>
  <si>
    <t xml:space="preserve">204</t>
  </si>
  <si>
    <t xml:space="preserve">Шеляпин Борис</t>
  </si>
  <si>
    <t xml:space="preserve">1:55:14</t>
  </si>
  <si>
    <t xml:space="preserve">3:28:23</t>
  </si>
  <si>
    <t xml:space="preserve">3:58:13</t>
  </si>
  <si>
    <t xml:space="preserve">703</t>
  </si>
  <si>
    <t xml:space="preserve">Гордюшенко Виктор</t>
  </si>
  <si>
    <t xml:space="preserve">0:27:15</t>
  </si>
  <si>
    <t xml:space="preserve">1:56:18</t>
  </si>
  <si>
    <t xml:space="preserve">3:58:14</t>
  </si>
  <si>
    <t xml:space="preserve">407</t>
  </si>
  <si>
    <t xml:space="preserve">Антонов Александр</t>
  </si>
  <si>
    <t xml:space="preserve">г Балахна</t>
  </si>
  <si>
    <t xml:space="preserve">1:43:08</t>
  </si>
  <si>
    <t xml:space="preserve">3:24:04</t>
  </si>
  <si>
    <t xml:space="preserve">3:58:19</t>
  </si>
  <si>
    <t xml:space="preserve">669</t>
  </si>
  <si>
    <t xml:space="preserve">Барковский Виктор</t>
  </si>
  <si>
    <t xml:space="preserve">1946</t>
  </si>
  <si>
    <t xml:space="preserve">1:57:56</t>
  </si>
  <si>
    <t xml:space="preserve">3:57:59</t>
  </si>
  <si>
    <t xml:space="preserve">763</t>
  </si>
  <si>
    <t xml:space="preserve">Grokhotov Alexey</t>
  </si>
  <si>
    <t xml:space="preserve">I Love Running</t>
  </si>
  <si>
    <t xml:space="preserve">0:30:20</t>
  </si>
  <si>
    <t xml:space="preserve">1:54:56</t>
  </si>
  <si>
    <t xml:space="preserve">3:58:20</t>
  </si>
  <si>
    <t xml:space="preserve">Ровенский Паша</t>
  </si>
  <si>
    <t xml:space="preserve">Цепная реакция</t>
  </si>
  <si>
    <t xml:space="preserve">0:29:18</t>
  </si>
  <si>
    <t xml:space="preserve">1:56:05</t>
  </si>
  <si>
    <t xml:space="preserve">3:27:14</t>
  </si>
  <si>
    <t xml:space="preserve">3:57:58</t>
  </si>
  <si>
    <t xml:space="preserve">3:58:22</t>
  </si>
  <si>
    <t xml:space="preserve">290</t>
  </si>
  <si>
    <t xml:space="preserve">Шульга Антон</t>
  </si>
  <si>
    <t xml:space="preserve">0:29:00</t>
  </si>
  <si>
    <t xml:space="preserve">3:27:26</t>
  </si>
  <si>
    <t xml:space="preserve">3:58:25</t>
  </si>
  <si>
    <t xml:space="preserve">3:58:51</t>
  </si>
  <si>
    <t xml:space="preserve">917</t>
  </si>
  <si>
    <t xml:space="preserve">Nolandt Sergey</t>
  </si>
  <si>
    <t xml:space="preserve">1:48:30</t>
  </si>
  <si>
    <t xml:space="preserve">3:26:48</t>
  </si>
  <si>
    <t xml:space="preserve">3:58:15</t>
  </si>
  <si>
    <t xml:space="preserve">3:58:53</t>
  </si>
  <si>
    <t xml:space="preserve">490</t>
  </si>
  <si>
    <t xml:space="preserve">Синицын Борис</t>
  </si>
  <si>
    <t xml:space="preserve">IronDrive</t>
  </si>
  <si>
    <t xml:space="preserve">1:58:07</t>
  </si>
  <si>
    <t xml:space="preserve">3:30:02</t>
  </si>
  <si>
    <t xml:space="preserve">3:58:31</t>
  </si>
  <si>
    <t xml:space="preserve">627</t>
  </si>
  <si>
    <t xml:space="preserve">Корчиков Олег</t>
  </si>
  <si>
    <t xml:space="preserve">0:28:52</t>
  </si>
  <si>
    <t xml:space="preserve">1:58:20</t>
  </si>
  <si>
    <t xml:space="preserve">3:58:29</t>
  </si>
  <si>
    <t xml:space="preserve">3:58:54</t>
  </si>
  <si>
    <t xml:space="preserve">Фисунов Вячеслав</t>
  </si>
  <si>
    <t xml:space="preserve">1:56:21</t>
  </si>
  <si>
    <t xml:space="preserve">3:30:59</t>
  </si>
  <si>
    <t xml:space="preserve">3:58:26</t>
  </si>
  <si>
    <t xml:space="preserve">3:59:08</t>
  </si>
  <si>
    <t xml:space="preserve">61</t>
  </si>
  <si>
    <t xml:space="preserve">445</t>
  </si>
  <si>
    <t xml:space="preserve">Егоров Валерий</t>
  </si>
  <si>
    <t xml:space="preserve">1:47:10</t>
  </si>
  <si>
    <t xml:space="preserve">3:58:45</t>
  </si>
  <si>
    <t xml:space="preserve">3:59:09</t>
  </si>
  <si>
    <t xml:space="preserve">416</t>
  </si>
  <si>
    <t xml:space="preserve">Юрков Юрий</t>
  </si>
  <si>
    <t xml:space="preserve">0:29:56</t>
  </si>
  <si>
    <t xml:space="preserve">2:02:54</t>
  </si>
  <si>
    <t xml:space="preserve">3:34:01</t>
  </si>
  <si>
    <t xml:space="preserve">3:59:00</t>
  </si>
  <si>
    <t xml:space="preserve">3:59:13</t>
  </si>
  <si>
    <t xml:space="preserve">870</t>
  </si>
  <si>
    <t xml:space="preserve">Радченко Александр</t>
  </si>
  <si>
    <t xml:space="preserve">1952</t>
  </si>
  <si>
    <t xml:space="preserve">0:29:13</t>
  </si>
  <si>
    <t xml:space="preserve">1:59:20</t>
  </si>
  <si>
    <t xml:space="preserve">3:29:18</t>
  </si>
  <si>
    <t xml:space="preserve">3:58:49</t>
  </si>
  <si>
    <t xml:space="preserve">3:59:18</t>
  </si>
  <si>
    <t xml:space="preserve">143</t>
  </si>
  <si>
    <t xml:space="preserve">Кошеватый Сергей</t>
  </si>
  <si>
    <t xml:space="preserve">0:27:12</t>
  </si>
  <si>
    <t xml:space="preserve">1:47:11</t>
  </si>
  <si>
    <t xml:space="preserve">3:29:59</t>
  </si>
  <si>
    <t xml:space="preserve">3:59:22</t>
  </si>
  <si>
    <t xml:space="preserve">62</t>
  </si>
  <si>
    <t xml:space="preserve">429</t>
  </si>
  <si>
    <t xml:space="preserve">Валуйкин Антон</t>
  </si>
  <si>
    <t xml:space="preserve">рп Калининец</t>
  </si>
  <si>
    <t xml:space="preserve">1:58:13</t>
  </si>
  <si>
    <t xml:space="preserve">3:59:23</t>
  </si>
  <si>
    <t xml:space="preserve">150</t>
  </si>
  <si>
    <t xml:space="preserve">Новиков Константин</t>
  </si>
  <si>
    <t xml:space="preserve">Команда Ураган</t>
  </si>
  <si>
    <t xml:space="preserve">1:58:12</t>
  </si>
  <si>
    <t xml:space="preserve">3:59:24</t>
  </si>
  <si>
    <t xml:space="preserve">63</t>
  </si>
  <si>
    <t xml:space="preserve">Халус Дмитрий</t>
  </si>
  <si>
    <t xml:space="preserve">3:30:30</t>
  </si>
  <si>
    <t xml:space="preserve">3:59:14</t>
  </si>
  <si>
    <t xml:space="preserve">3:59:29</t>
  </si>
  <si>
    <t xml:space="preserve">867</t>
  </si>
  <si>
    <t xml:space="preserve">Ваулин Андрей</t>
  </si>
  <si>
    <t xml:space="preserve">п Усть-Ижора</t>
  </si>
  <si>
    <t xml:space="preserve">Ижорец</t>
  </si>
  <si>
    <t xml:space="preserve">0:28:58</t>
  </si>
  <si>
    <t xml:space="preserve">3:29:54</t>
  </si>
  <si>
    <t xml:space="preserve">3:59:30</t>
  </si>
  <si>
    <t xml:space="preserve">984</t>
  </si>
  <si>
    <t xml:space="preserve">КУЗНЕЦОВ Михаил</t>
  </si>
  <si>
    <t xml:space="preserve">Adidas RunClub &gt; Moscow Измайлово</t>
  </si>
  <si>
    <t xml:space="preserve">1:57:31</t>
  </si>
  <si>
    <t xml:space="preserve">3:29:20</t>
  </si>
  <si>
    <t xml:space="preserve">3:59:12</t>
  </si>
  <si>
    <t xml:space="preserve">3:59:31</t>
  </si>
  <si>
    <t xml:space="preserve">Савостин Михаил</t>
  </si>
  <si>
    <t xml:space="preserve">г Орехово-Зуево</t>
  </si>
  <si>
    <t xml:space="preserve">1:52:55</t>
  </si>
  <si>
    <t xml:space="preserve">3:25:26</t>
  </si>
  <si>
    <t xml:space="preserve">3:59:15</t>
  </si>
  <si>
    <t xml:space="preserve">3:59:37</t>
  </si>
  <si>
    <t xml:space="preserve">966</t>
  </si>
  <si>
    <t xml:space="preserve">Смирнов Владимир</t>
  </si>
  <si>
    <t xml:space="preserve">0:28:42</t>
  </si>
  <si>
    <t xml:space="preserve">2:03:18</t>
  </si>
  <si>
    <t xml:space="preserve">3:59:36</t>
  </si>
  <si>
    <t xml:space="preserve">3:59:46</t>
  </si>
  <si>
    <t xml:space="preserve">559</t>
  </si>
  <si>
    <t xml:space="preserve">Белавин Максим</t>
  </si>
  <si>
    <t xml:space="preserve">г Сосновый Бор</t>
  </si>
  <si>
    <t xml:space="preserve">2:02:51</t>
  </si>
  <si>
    <t xml:space="preserve">3:34:00</t>
  </si>
  <si>
    <t xml:space="preserve">3:59:33</t>
  </si>
  <si>
    <t xml:space="preserve">3:59:47</t>
  </si>
  <si>
    <t xml:space="preserve">576</t>
  </si>
  <si>
    <t xml:space="preserve">Рева Виктор</t>
  </si>
  <si>
    <t xml:space="preserve">1:57:58</t>
  </si>
  <si>
    <t xml:space="preserve">3:29:22</t>
  </si>
  <si>
    <t xml:space="preserve">3:59:50</t>
  </si>
  <si>
    <t xml:space="preserve">707</t>
  </si>
  <si>
    <t xml:space="preserve">Prosekov Dmitry</t>
  </si>
  <si>
    <t xml:space="preserve">р-н Новосибирский</t>
  </si>
  <si>
    <t xml:space="preserve">0:25:31</t>
  </si>
  <si>
    <t xml:space="preserve">1:45:53</t>
  </si>
  <si>
    <t xml:space="preserve">3:26:20</t>
  </si>
  <si>
    <t xml:space="preserve">3:59:25</t>
  </si>
  <si>
    <t xml:space="preserve">3:59:52</t>
  </si>
  <si>
    <t xml:space="preserve">64</t>
  </si>
  <si>
    <t xml:space="preserve">173</t>
  </si>
  <si>
    <t xml:space="preserve">Петров Никита</t>
  </si>
  <si>
    <t xml:space="preserve">3:59:57</t>
  </si>
  <si>
    <t xml:space="preserve">196</t>
  </si>
  <si>
    <t xml:space="preserve">Горовенко Дмитрий</t>
  </si>
  <si>
    <t xml:space="preserve">1:49:06</t>
  </si>
  <si>
    <t xml:space="preserve">3:29:35</t>
  </si>
  <si>
    <t xml:space="preserve">3:59:42</t>
  </si>
  <si>
    <t xml:space="preserve">3:59:59</t>
  </si>
  <si>
    <t xml:space="preserve">126</t>
  </si>
  <si>
    <t xml:space="preserve">Деменков Денис</t>
  </si>
  <si>
    <t xml:space="preserve">1:58:11</t>
  </si>
  <si>
    <t xml:space="preserve">3:29:57</t>
  </si>
  <si>
    <t xml:space="preserve">4:00:04</t>
  </si>
  <si>
    <t xml:space="preserve">370</t>
  </si>
  <si>
    <t xml:space="preserve">Кириллов Юрий</t>
  </si>
  <si>
    <t xml:space="preserve">4:00:00</t>
  </si>
  <si>
    <t xml:space="preserve">447</t>
  </si>
  <si>
    <t xml:space="preserve">Полибин Михаил</t>
  </si>
  <si>
    <t xml:space="preserve">Wake&amp;Run</t>
  </si>
  <si>
    <t xml:space="preserve">1:55:00</t>
  </si>
  <si>
    <t xml:space="preserve">3:31:07</t>
  </si>
  <si>
    <t xml:space="preserve">3:59:51</t>
  </si>
  <si>
    <t xml:space="preserve">4:00:09</t>
  </si>
  <si>
    <t xml:space="preserve">973</t>
  </si>
  <si>
    <t xml:space="preserve">Куприянов Павел</t>
  </si>
  <si>
    <t xml:space="preserve">Голоса за животных</t>
  </si>
  <si>
    <t xml:space="preserve">1:54:07</t>
  </si>
  <si>
    <t xml:space="preserve">3:29:26</t>
  </si>
  <si>
    <t xml:space="preserve">3:59:49</t>
  </si>
  <si>
    <t xml:space="preserve">4:00:18</t>
  </si>
  <si>
    <t xml:space="preserve">863</t>
  </si>
  <si>
    <t xml:space="preserve">3:27:34</t>
  </si>
  <si>
    <t xml:space="preserve">4:00:35</t>
  </si>
  <si>
    <t xml:space="preserve">4:00:44</t>
  </si>
  <si>
    <t xml:space="preserve">354</t>
  </si>
  <si>
    <t xml:space="preserve">Румянцев Николай</t>
  </si>
  <si>
    <t xml:space="preserve">г Ломоносов</t>
  </si>
  <si>
    <t xml:space="preserve">0:29:05</t>
  </si>
  <si>
    <t xml:space="preserve">1:57:45</t>
  </si>
  <si>
    <t xml:space="preserve">3:28:34</t>
  </si>
  <si>
    <t xml:space="preserve">4:00:51</t>
  </si>
  <si>
    <t xml:space="preserve">4:00:58</t>
  </si>
  <si>
    <t xml:space="preserve">276</t>
  </si>
  <si>
    <t xml:space="preserve">Король Вячеслав</t>
  </si>
  <si>
    <t xml:space="preserve">г Обнинск</t>
  </si>
  <si>
    <t xml:space="preserve">0:29:40</t>
  </si>
  <si>
    <t xml:space="preserve">1:57:35</t>
  </si>
  <si>
    <t xml:space="preserve">3:32:37</t>
  </si>
  <si>
    <t xml:space="preserve">4:00:34</t>
  </si>
  <si>
    <t xml:space="preserve">4:00:59</t>
  </si>
  <si>
    <t xml:space="preserve">475</t>
  </si>
  <si>
    <t xml:space="preserve">Сыругин Иван</t>
  </si>
  <si>
    <t xml:space="preserve">1:49:51</t>
  </si>
  <si>
    <t xml:space="preserve">4:00:48</t>
  </si>
  <si>
    <t xml:space="preserve">4:01:05</t>
  </si>
  <si>
    <t xml:space="preserve">719</t>
  </si>
  <si>
    <t xml:space="preserve">Липатов Олег</t>
  </si>
  <si>
    <t xml:space="preserve">1:57:20</t>
  </si>
  <si>
    <t xml:space="preserve">3:28:20</t>
  </si>
  <si>
    <t xml:space="preserve">4:00:43</t>
  </si>
  <si>
    <t xml:space="preserve">4:01:06</t>
  </si>
  <si>
    <t xml:space="preserve">513</t>
  </si>
  <si>
    <t xml:space="preserve">Королёв Иван</t>
  </si>
  <si>
    <t xml:space="preserve">Бег на Крестовском</t>
  </si>
  <si>
    <t xml:space="preserve">0:28:43</t>
  </si>
  <si>
    <t xml:space="preserve">1:57:48</t>
  </si>
  <si>
    <t xml:space="preserve">3:30:16</t>
  </si>
  <si>
    <t xml:space="preserve">4:01:20</t>
  </si>
  <si>
    <t xml:space="preserve">380</t>
  </si>
  <si>
    <t xml:space="preserve">Невров Павел</t>
  </si>
  <si>
    <t xml:space="preserve">0:27:53</t>
  </si>
  <si>
    <t xml:space="preserve">1:54:05</t>
  </si>
  <si>
    <t xml:space="preserve">3:26:34</t>
  </si>
  <si>
    <t xml:space="preserve">4:01:00</t>
  </si>
  <si>
    <t xml:space="preserve">4:01:27</t>
  </si>
  <si>
    <t xml:space="preserve">851</t>
  </si>
  <si>
    <t xml:space="preserve">Тарасов Владимир</t>
  </si>
  <si>
    <t xml:space="preserve">0:27:48</t>
  </si>
  <si>
    <t xml:space="preserve">1:52:45</t>
  </si>
  <si>
    <t xml:space="preserve">3:29:44</t>
  </si>
  <si>
    <t xml:space="preserve">4:01:31</t>
  </si>
  <si>
    <t xml:space="preserve">4:01:43</t>
  </si>
  <si>
    <t xml:space="preserve">970</t>
  </si>
  <si>
    <t xml:space="preserve">Sokolov Ivan</t>
  </si>
  <si>
    <t xml:space="preserve">0:28:24</t>
  </si>
  <si>
    <t xml:space="preserve">3:31:53</t>
  </si>
  <si>
    <t xml:space="preserve">4:01:09</t>
  </si>
  <si>
    <t xml:space="preserve">4:01:47</t>
  </si>
  <si>
    <t xml:space="preserve">472</t>
  </si>
  <si>
    <t xml:space="preserve">Федотов Сергей</t>
  </si>
  <si>
    <t xml:space="preserve">4:01:39</t>
  </si>
  <si>
    <t xml:space="preserve">536</t>
  </si>
  <si>
    <t xml:space="preserve">Колесник Дмитрий</t>
  </si>
  <si>
    <t xml:space="preserve">обл Амурская</t>
  </si>
  <si>
    <t xml:space="preserve">г Белогорск</t>
  </si>
  <si>
    <t xml:space="preserve">1:43:31</t>
  </si>
  <si>
    <t xml:space="preserve">3:26:17</t>
  </si>
  <si>
    <t xml:space="preserve">4:01:50</t>
  </si>
  <si>
    <t xml:space="preserve">4:01:57</t>
  </si>
  <si>
    <t xml:space="preserve">95</t>
  </si>
  <si>
    <t xml:space="preserve">Смирнов Алексей</t>
  </si>
  <si>
    <t xml:space="preserve">За Бег</t>
  </si>
  <si>
    <t xml:space="preserve">1:54:23</t>
  </si>
  <si>
    <t xml:space="preserve">3:29:40</t>
  </si>
  <si>
    <t xml:space="preserve">4:02:26</t>
  </si>
  <si>
    <t xml:space="preserve">4:02:33</t>
  </si>
  <si>
    <t xml:space="preserve">66</t>
  </si>
  <si>
    <t xml:space="preserve">868</t>
  </si>
  <si>
    <t xml:space="preserve">Ваулин Василий</t>
  </si>
  <si>
    <t xml:space="preserve">1:58:05</t>
  </si>
  <si>
    <t xml:space="preserve">3:30:15</t>
  </si>
  <si>
    <t xml:space="preserve">4:02:36</t>
  </si>
  <si>
    <t xml:space="preserve">4:02:47</t>
  </si>
  <si>
    <t xml:space="preserve">185</t>
  </si>
  <si>
    <t xml:space="preserve">Громов Вячеслав</t>
  </si>
  <si>
    <t xml:space="preserve">Jäger</t>
  </si>
  <si>
    <t xml:space="preserve">0:28:04</t>
  </si>
  <si>
    <t xml:space="preserve">3:31:01</t>
  </si>
  <si>
    <t xml:space="preserve">4:02:31</t>
  </si>
  <si>
    <t xml:space="preserve">4:02:49</t>
  </si>
  <si>
    <t xml:space="preserve">348</t>
  </si>
  <si>
    <t xml:space="preserve">Фомичев Александр</t>
  </si>
  <si>
    <t xml:space="preserve">0:29:46</t>
  </si>
  <si>
    <t xml:space="preserve">1:59:31</t>
  </si>
  <si>
    <t xml:space="preserve">3:32:06</t>
  </si>
  <si>
    <t xml:space="preserve">4:02:21</t>
  </si>
  <si>
    <t xml:space="preserve">4:02:52</t>
  </si>
  <si>
    <t xml:space="preserve">Дадашев Роман</t>
  </si>
  <si>
    <t xml:space="preserve">0:26:41</t>
  </si>
  <si>
    <t xml:space="preserve">1:51:40</t>
  </si>
  <si>
    <t xml:space="preserve">3:29:37</t>
  </si>
  <si>
    <t xml:space="preserve">4:02:40</t>
  </si>
  <si>
    <t xml:space="preserve">4:03:12</t>
  </si>
  <si>
    <t xml:space="preserve">557</t>
  </si>
  <si>
    <t xml:space="preserve">Хаустов Роман</t>
  </si>
  <si>
    <t xml:space="preserve">р-н Ломоносовский</t>
  </si>
  <si>
    <t xml:space="preserve">1:52:39</t>
  </si>
  <si>
    <t xml:space="preserve">3:31:27</t>
  </si>
  <si>
    <t xml:space="preserve">4:02:37</t>
  </si>
  <si>
    <t xml:space="preserve">4:03:15</t>
  </si>
  <si>
    <t xml:space="preserve">270</t>
  </si>
  <si>
    <t xml:space="preserve">Захаров Владимир</t>
  </si>
  <si>
    <t xml:space="preserve">1:57:57</t>
  </si>
  <si>
    <t xml:space="preserve">3:29:31</t>
  </si>
  <si>
    <t xml:space="preserve">4:02:50</t>
  </si>
  <si>
    <t xml:space="preserve">4:03:19</t>
  </si>
  <si>
    <t xml:space="preserve">916</t>
  </si>
  <si>
    <t xml:space="preserve">Абрамов Вячеслав</t>
  </si>
  <si>
    <t xml:space="preserve">РЖД</t>
  </si>
  <si>
    <t xml:space="preserve">1:49:40</t>
  </si>
  <si>
    <t xml:space="preserve">3:32:04</t>
  </si>
  <si>
    <t xml:space="preserve">4:03:05</t>
  </si>
  <si>
    <t xml:space="preserve">4:03:25</t>
  </si>
  <si>
    <t xml:space="preserve">349</t>
  </si>
  <si>
    <t xml:space="preserve">Rutins Edgars</t>
  </si>
  <si>
    <t xml:space="preserve">Ogresgals</t>
  </si>
  <si>
    <t xml:space="preserve">1:45:21</t>
  </si>
  <si>
    <t xml:space="preserve">3:30:11</t>
  </si>
  <si>
    <t xml:space="preserve">4:03:35</t>
  </si>
  <si>
    <t xml:space="preserve">4:03:38</t>
  </si>
  <si>
    <t xml:space="preserve">67</t>
  </si>
  <si>
    <t xml:space="preserve">740</t>
  </si>
  <si>
    <t xml:space="preserve">Васильев Михаил</t>
  </si>
  <si>
    <t xml:space="preserve">3:31:36</t>
  </si>
  <si>
    <t xml:space="preserve">4:03:13</t>
  </si>
  <si>
    <t xml:space="preserve">4:03:42</t>
  </si>
  <si>
    <t xml:space="preserve">Брюханов Валентин</t>
  </si>
  <si>
    <t xml:space="preserve">обл Белгородская</t>
  </si>
  <si>
    <t xml:space="preserve">г Белгород</t>
  </si>
  <si>
    <t xml:space="preserve">1:57:55</t>
  </si>
  <si>
    <t xml:space="preserve">3:29:50</t>
  </si>
  <si>
    <t xml:space="preserve">4:03:28</t>
  </si>
  <si>
    <t xml:space="preserve">4:03:49</t>
  </si>
  <si>
    <t xml:space="preserve">541</t>
  </si>
  <si>
    <t xml:space="preserve">Макар Александр</t>
  </si>
  <si>
    <t xml:space="preserve">3:28:24</t>
  </si>
  <si>
    <t xml:space="preserve">4:03:43</t>
  </si>
  <si>
    <t xml:space="preserve">4:03:54</t>
  </si>
  <si>
    <t xml:space="preserve">373</t>
  </si>
  <si>
    <t xml:space="preserve">Eltsov Alexey</t>
  </si>
  <si>
    <t xml:space="preserve">proRunning</t>
  </si>
  <si>
    <t xml:space="preserve">0:26:28</t>
  </si>
  <si>
    <t xml:space="preserve">1:51:20</t>
  </si>
  <si>
    <t xml:space="preserve">4:03:52</t>
  </si>
  <si>
    <t xml:space="preserve">4:03:56</t>
  </si>
  <si>
    <t xml:space="preserve">653</t>
  </si>
  <si>
    <t xml:space="preserve">Бусыгин Артем</t>
  </si>
  <si>
    <t xml:space="preserve">Черепашки</t>
  </si>
  <si>
    <t xml:space="preserve">1:58:03</t>
  </si>
  <si>
    <t xml:space="preserve">3:32:58</t>
  </si>
  <si>
    <t xml:space="preserve">4:03:44</t>
  </si>
  <si>
    <t xml:space="preserve">4:03:57</t>
  </si>
  <si>
    <t xml:space="preserve">942</t>
  </si>
  <si>
    <t xml:space="preserve">0:29:20</t>
  </si>
  <si>
    <t xml:space="preserve">3:30:58</t>
  </si>
  <si>
    <t xml:space="preserve">4:03:53</t>
  </si>
  <si>
    <t xml:space="preserve">4:04:01</t>
  </si>
  <si>
    <t xml:space="preserve">585</t>
  </si>
  <si>
    <t xml:space="preserve">Малашенков Денис</t>
  </si>
  <si>
    <t xml:space="preserve">массив Тайцы</t>
  </si>
  <si>
    <t xml:space="preserve">0:30:16</t>
  </si>
  <si>
    <t xml:space="preserve">2:01:14</t>
  </si>
  <si>
    <t xml:space="preserve">3:32:42</t>
  </si>
  <si>
    <t xml:space="preserve">4:03:20</t>
  </si>
  <si>
    <t xml:space="preserve">4:04:04</t>
  </si>
  <si>
    <t xml:space="preserve">68</t>
  </si>
  <si>
    <t xml:space="preserve">697</t>
  </si>
  <si>
    <t xml:space="preserve">Сядро Вадим</t>
  </si>
  <si>
    <t xml:space="preserve">1:53:05</t>
  </si>
  <si>
    <t xml:space="preserve">3:35:16</t>
  </si>
  <si>
    <t xml:space="preserve">4:04:11</t>
  </si>
  <si>
    <t xml:space="preserve">812</t>
  </si>
  <si>
    <t xml:space="preserve">Писаренко Андрей</t>
  </si>
  <si>
    <t xml:space="preserve">Полоцк</t>
  </si>
  <si>
    <t xml:space="preserve">0:28:41</t>
  </si>
  <si>
    <t xml:space="preserve">2:02:48</t>
  </si>
  <si>
    <t xml:space="preserve">3:36:01</t>
  </si>
  <si>
    <t xml:space="preserve">4:03:51</t>
  </si>
  <si>
    <t xml:space="preserve">136</t>
  </si>
  <si>
    <t xml:space="preserve">Попов Александр</t>
  </si>
  <si>
    <t xml:space="preserve">1:53:30</t>
  </si>
  <si>
    <t xml:space="preserve">3:30:34</t>
  </si>
  <si>
    <t xml:space="preserve">4:04:10</t>
  </si>
  <si>
    <t xml:space="preserve">4:04:24</t>
  </si>
  <si>
    <t xml:space="preserve">285</t>
  </si>
  <si>
    <t xml:space="preserve">Кумец Николай</t>
  </si>
  <si>
    <t xml:space="preserve">1:44:46</t>
  </si>
  <si>
    <t xml:space="preserve">3:29:53</t>
  </si>
  <si>
    <t xml:space="preserve">4:04:27</t>
  </si>
  <si>
    <t xml:space="preserve">169</t>
  </si>
  <si>
    <t xml:space="preserve">Политов Олег</t>
  </si>
  <si>
    <t xml:space="preserve">край Пермский</t>
  </si>
  <si>
    <t xml:space="preserve">г Соликамск</t>
  </si>
  <si>
    <t xml:space="preserve">1:58:53</t>
  </si>
  <si>
    <t xml:space="preserve">3:36:44</t>
  </si>
  <si>
    <t xml:space="preserve">4:04:20</t>
  </si>
  <si>
    <t xml:space="preserve">4:04:31</t>
  </si>
  <si>
    <t xml:space="preserve">264</t>
  </si>
  <si>
    <t xml:space="preserve">Евдокимов Александр</t>
  </si>
  <si>
    <t xml:space="preserve">0:30:08</t>
  </si>
  <si>
    <t xml:space="preserve">1:59:05</t>
  </si>
  <si>
    <t xml:space="preserve">3:32:20</t>
  </si>
  <si>
    <t xml:space="preserve">4:04:51</t>
  </si>
  <si>
    <t xml:space="preserve">303</t>
  </si>
  <si>
    <t xml:space="preserve">Рудь Георгий</t>
  </si>
  <si>
    <t xml:space="preserve">0:29:52</t>
  </si>
  <si>
    <t xml:space="preserve">2:01:32</t>
  </si>
  <si>
    <t xml:space="preserve">3:36:04</t>
  </si>
  <si>
    <t xml:space="preserve">4:05:00</t>
  </si>
  <si>
    <t xml:space="preserve">286</t>
  </si>
  <si>
    <t xml:space="preserve">Храмцов Алексей</t>
  </si>
  <si>
    <t xml:space="preserve">д Старая</t>
  </si>
  <si>
    <t xml:space="preserve">0:28:35</t>
  </si>
  <si>
    <t xml:space="preserve">1:56:41</t>
  </si>
  <si>
    <t xml:space="preserve">4:04:49</t>
  </si>
  <si>
    <t xml:space="preserve">4:05:14</t>
  </si>
  <si>
    <t xml:space="preserve">634</t>
  </si>
  <si>
    <t xml:space="preserve">0:30:59</t>
  </si>
  <si>
    <t xml:space="preserve">2:04:50</t>
  </si>
  <si>
    <t xml:space="preserve">3:36:40</t>
  </si>
  <si>
    <t xml:space="preserve">4:05:23</t>
  </si>
  <si>
    <t xml:space="preserve">220</t>
  </si>
  <si>
    <t xml:space="preserve">Пранцкевич Анатолий</t>
  </si>
  <si>
    <t xml:space="preserve">Ока</t>
  </si>
  <si>
    <t xml:space="preserve">1:46:43</t>
  </si>
  <si>
    <t xml:space="preserve">3:28:16</t>
  </si>
  <si>
    <t xml:space="preserve">4:05:24</t>
  </si>
  <si>
    <t xml:space="preserve">4:05:34</t>
  </si>
  <si>
    <t xml:space="preserve">479</t>
  </si>
  <si>
    <t xml:space="preserve">Гордеев Юрий</t>
  </si>
  <si>
    <t xml:space="preserve">Сормович Н-новгород</t>
  </si>
  <si>
    <t xml:space="preserve">1:49:53</t>
  </si>
  <si>
    <t xml:space="preserve">3:31:39</t>
  </si>
  <si>
    <t xml:space="preserve">4:05:39</t>
  </si>
  <si>
    <t xml:space="preserve">4:05:41</t>
  </si>
  <si>
    <t xml:space="preserve">939</t>
  </si>
  <si>
    <t xml:space="preserve">Кузьминский Александр</t>
  </si>
  <si>
    <t xml:space="preserve">Прогресс</t>
  </si>
  <si>
    <t xml:space="preserve">1:45:48</t>
  </si>
  <si>
    <t xml:space="preserve">3:31:47</t>
  </si>
  <si>
    <t xml:space="preserve">4:05:35</t>
  </si>
  <si>
    <t xml:space="preserve">4:05:42</t>
  </si>
  <si>
    <t xml:space="preserve">945</t>
  </si>
  <si>
    <t xml:space="preserve">ивайкин алекксандр</t>
  </si>
  <si>
    <t xml:space="preserve">1:59:34</t>
  </si>
  <si>
    <t xml:space="preserve">3:32:59</t>
  </si>
  <si>
    <t xml:space="preserve">4:05:44</t>
  </si>
  <si>
    <t xml:space="preserve">706</t>
  </si>
  <si>
    <t xml:space="preserve">Малыгин Иван</t>
  </si>
  <si>
    <t xml:space="preserve">3:34:05</t>
  </si>
  <si>
    <t xml:space="preserve">4:05:52</t>
  </si>
  <si>
    <t xml:space="preserve">4:05:55</t>
  </si>
  <si>
    <t xml:space="preserve">955</t>
  </si>
  <si>
    <t xml:space="preserve">Petukhov Maxim</t>
  </si>
  <si>
    <t xml:space="preserve">0:27:52</t>
  </si>
  <si>
    <t xml:space="preserve">3:33:36</t>
  </si>
  <si>
    <t xml:space="preserve">4:05:51</t>
  </si>
  <si>
    <t xml:space="preserve">4:06:10</t>
  </si>
  <si>
    <t xml:space="preserve">814</t>
  </si>
  <si>
    <t xml:space="preserve">Жидович Вадим</t>
  </si>
  <si>
    <t xml:space="preserve">4:06:27</t>
  </si>
  <si>
    <t xml:space="preserve">4:06:28</t>
  </si>
  <si>
    <t xml:space="preserve">377</t>
  </si>
  <si>
    <t xml:space="preserve">Нагачевский Дмитрий</t>
  </si>
  <si>
    <t xml:space="preserve">3:30:57</t>
  </si>
  <si>
    <t xml:space="preserve">4:06:04</t>
  </si>
  <si>
    <t xml:space="preserve">4:06:30</t>
  </si>
  <si>
    <t xml:space="preserve">271</t>
  </si>
  <si>
    <t xml:space="preserve">Андреев Дмитрий</t>
  </si>
  <si>
    <t xml:space="preserve">1:53:01</t>
  </si>
  <si>
    <t xml:space="preserve">3:33:15</t>
  </si>
  <si>
    <t xml:space="preserve">4:06:26</t>
  </si>
  <si>
    <t xml:space="preserve">4:06:35</t>
  </si>
  <si>
    <t xml:space="preserve">304</t>
  </si>
  <si>
    <t xml:space="preserve">Котков Александр</t>
  </si>
  <si>
    <t xml:space="preserve">1:58:38</t>
  </si>
  <si>
    <t xml:space="preserve">3:33:38</t>
  </si>
  <si>
    <t xml:space="preserve">4:06:07</t>
  </si>
  <si>
    <t xml:space="preserve">4:06:37</t>
  </si>
  <si>
    <t xml:space="preserve">499</t>
  </si>
  <si>
    <t xml:space="preserve">Обер Тобин</t>
  </si>
  <si>
    <t xml:space="preserve">0:30:34</t>
  </si>
  <si>
    <t xml:space="preserve">2:01:50</t>
  </si>
  <si>
    <t xml:space="preserve">3:36:11</t>
  </si>
  <si>
    <t xml:space="preserve">4:06:25</t>
  </si>
  <si>
    <t xml:space="preserve">4:06:53</t>
  </si>
  <si>
    <t xml:space="preserve">281</t>
  </si>
  <si>
    <t xml:space="preserve">Бубнов Андрей</t>
  </si>
  <si>
    <t xml:space="preserve">1:58:33</t>
  </si>
  <si>
    <t xml:space="preserve">3:34:42</t>
  </si>
  <si>
    <t xml:space="preserve">4:06:58</t>
  </si>
  <si>
    <t xml:space="preserve">149</t>
  </si>
  <si>
    <t xml:space="preserve">Шаповалов Сергей</t>
  </si>
  <si>
    <t xml:space="preserve">г Королев</t>
  </si>
  <si>
    <t xml:space="preserve">Беглецы</t>
  </si>
  <si>
    <t xml:space="preserve">1:49:31</t>
  </si>
  <si>
    <t xml:space="preserve">4:06:36</t>
  </si>
  <si>
    <t xml:space="preserve">4:07:06</t>
  </si>
  <si>
    <t xml:space="preserve">73</t>
  </si>
  <si>
    <t xml:space="preserve">816</t>
  </si>
  <si>
    <t xml:space="preserve">Радченко Алексей</t>
  </si>
  <si>
    <t xml:space="preserve">Мозырь</t>
  </si>
  <si>
    <t xml:space="preserve">1:56:34</t>
  </si>
  <si>
    <t xml:space="preserve">3:30:52</t>
  </si>
  <si>
    <t xml:space="preserve">4:06:47</t>
  </si>
  <si>
    <t xml:space="preserve">4:07:09</t>
  </si>
  <si>
    <t xml:space="preserve">552</t>
  </si>
  <si>
    <t xml:space="preserve">Калиниченко Евгений</t>
  </si>
  <si>
    <t xml:space="preserve">пгт Озерный</t>
  </si>
  <si>
    <t xml:space="preserve">1:57:50</t>
  </si>
  <si>
    <t xml:space="preserve">3:32:27</t>
  </si>
  <si>
    <t xml:space="preserve">4:07:21</t>
  </si>
  <si>
    <t xml:space="preserve">864</t>
  </si>
  <si>
    <t xml:space="preserve">3:36:20</t>
  </si>
  <si>
    <t xml:space="preserve">4:07:28</t>
  </si>
  <si>
    <t xml:space="preserve">4:07:37</t>
  </si>
  <si>
    <t xml:space="preserve">Левченков Валентин</t>
  </si>
  <si>
    <t xml:space="preserve">0:29:27</t>
  </si>
  <si>
    <t xml:space="preserve">1:59:53</t>
  </si>
  <si>
    <t xml:space="preserve">3:36:42</t>
  </si>
  <si>
    <t xml:space="preserve">4:07:17</t>
  </si>
  <si>
    <t xml:space="preserve">4:07:41</t>
  </si>
  <si>
    <t xml:space="preserve">511</t>
  </si>
  <si>
    <t xml:space="preserve">Покровский Михаил</t>
  </si>
  <si>
    <t xml:space="preserve">2:02:55</t>
  </si>
  <si>
    <t xml:space="preserve">3:36:10</t>
  </si>
  <si>
    <t xml:space="preserve">4:08:05</t>
  </si>
  <si>
    <t xml:space="preserve">4:08:17</t>
  </si>
  <si>
    <t xml:space="preserve">532</t>
  </si>
  <si>
    <t xml:space="preserve">Рыженков Виктор</t>
  </si>
  <si>
    <t xml:space="preserve">1:52:42</t>
  </si>
  <si>
    <t xml:space="preserve">3:32:33</t>
  </si>
  <si>
    <t xml:space="preserve">4:08:20</t>
  </si>
  <si>
    <t xml:space="preserve">4:08:27</t>
  </si>
  <si>
    <t xml:space="preserve">302</t>
  </si>
  <si>
    <t xml:space="preserve">Кругликов Дмитрий</t>
  </si>
  <si>
    <t xml:space="preserve">1:54:59</t>
  </si>
  <si>
    <t xml:space="preserve">3:33:07</t>
  </si>
  <si>
    <t xml:space="preserve">4:08:10</t>
  </si>
  <si>
    <t xml:space="preserve">4:08:28</t>
  </si>
  <si>
    <t xml:space="preserve">520</t>
  </si>
  <si>
    <t xml:space="preserve">Илгач Георгий</t>
  </si>
  <si>
    <t xml:space="preserve">0:24:01</t>
  </si>
  <si>
    <t xml:space="preserve">3:32:36</t>
  </si>
  <si>
    <t xml:space="preserve">4:08:30</t>
  </si>
  <si>
    <t xml:space="preserve">307</t>
  </si>
  <si>
    <t xml:space="preserve">Khakimov Khurshed</t>
  </si>
  <si>
    <t xml:space="preserve">0:22:22</t>
  </si>
  <si>
    <t xml:space="preserve">1:42:16</t>
  </si>
  <si>
    <t xml:space="preserve">3:33:16</t>
  </si>
  <si>
    <t xml:space="preserve">4:08:29</t>
  </si>
  <si>
    <t xml:space="preserve">4:08:42</t>
  </si>
  <si>
    <t xml:space="preserve">572</t>
  </si>
  <si>
    <t xml:space="preserve">Aksyonov Kirill</t>
  </si>
  <si>
    <t xml:space="preserve">0:28:28</t>
  </si>
  <si>
    <t xml:space="preserve">1:54:54</t>
  </si>
  <si>
    <t xml:space="preserve">3:32:08</t>
  </si>
  <si>
    <t xml:space="preserve">4:08:13</t>
  </si>
  <si>
    <t xml:space="preserve">4:08:49</t>
  </si>
  <si>
    <t xml:space="preserve">292</t>
  </si>
  <si>
    <t xml:space="preserve">Чигирёв Анатолий</t>
  </si>
  <si>
    <t xml:space="preserve">г Нефтекамск</t>
  </si>
  <si>
    <t xml:space="preserve">0:29:36</t>
  </si>
  <si>
    <t xml:space="preserve">2:04:04</t>
  </si>
  <si>
    <t xml:space="preserve">3:40:45</t>
  </si>
  <si>
    <t xml:space="preserve">4:08:57</t>
  </si>
  <si>
    <t xml:space="preserve">4:09:08</t>
  </si>
  <si>
    <t xml:space="preserve">664</t>
  </si>
  <si>
    <t xml:space="preserve">Курицын Михаил</t>
  </si>
  <si>
    <t xml:space="preserve">0:28:27</t>
  </si>
  <si>
    <t xml:space="preserve">1:57:01</t>
  </si>
  <si>
    <t xml:space="preserve">4:09:04</t>
  </si>
  <si>
    <t xml:space="preserve">4:09:30</t>
  </si>
  <si>
    <t xml:space="preserve">77</t>
  </si>
  <si>
    <t xml:space="preserve">138</t>
  </si>
  <si>
    <t xml:space="preserve">Морозов Алексей</t>
  </si>
  <si>
    <t xml:space="preserve">д Ексолово</t>
  </si>
  <si>
    <t xml:space="preserve">1:58:54</t>
  </si>
  <si>
    <t xml:space="preserve">4:09:16</t>
  </si>
  <si>
    <t xml:space="preserve">4:09:32</t>
  </si>
  <si>
    <t xml:space="preserve">782</t>
  </si>
  <si>
    <t xml:space="preserve">Асаевич Роман</t>
  </si>
  <si>
    <t xml:space="preserve">0:29:35</t>
  </si>
  <si>
    <t xml:space="preserve">1:59:30</t>
  </si>
  <si>
    <t xml:space="preserve">3:40:34</t>
  </si>
  <si>
    <t xml:space="preserve">4:09:41</t>
  </si>
  <si>
    <t xml:space="preserve">4:09:51</t>
  </si>
  <si>
    <t xml:space="preserve">397</t>
  </si>
  <si>
    <t xml:space="preserve">рощин роман</t>
  </si>
  <si>
    <t xml:space="preserve">0:29:30</t>
  </si>
  <si>
    <t xml:space="preserve">2:01:16</t>
  </si>
  <si>
    <t xml:space="preserve">3:38:55</t>
  </si>
  <si>
    <t xml:space="preserve">4:09:55</t>
  </si>
  <si>
    <t xml:space="preserve">404</t>
  </si>
  <si>
    <t xml:space="preserve">Космачевский Артем</t>
  </si>
  <si>
    <t xml:space="preserve">Martynova Team</t>
  </si>
  <si>
    <t xml:space="preserve">2:01:27</t>
  </si>
  <si>
    <t xml:space="preserve">4:09:43</t>
  </si>
  <si>
    <t xml:space="preserve">4:09:57</t>
  </si>
  <si>
    <t xml:space="preserve">174</t>
  </si>
  <si>
    <t xml:space="preserve">Кулиш Александр</t>
  </si>
  <si>
    <t xml:space="preserve">1:51:13</t>
  </si>
  <si>
    <t xml:space="preserve">3:34:14</t>
  </si>
  <si>
    <t xml:space="preserve">4:09:21</t>
  </si>
  <si>
    <t xml:space="preserve">4:09:59</t>
  </si>
  <si>
    <t xml:space="preserve">240</t>
  </si>
  <si>
    <t xml:space="preserve">Постников Владимир</t>
  </si>
  <si>
    <t xml:space="preserve">1950</t>
  </si>
  <si>
    <t xml:space="preserve">Здоровье</t>
  </si>
  <si>
    <t xml:space="preserve">0:29:02</t>
  </si>
  <si>
    <t xml:space="preserve">3:37:08</t>
  </si>
  <si>
    <t xml:space="preserve">4:09:49</t>
  </si>
  <si>
    <t xml:space="preserve">594</t>
  </si>
  <si>
    <t xml:space="preserve">Chernyshev Sergey</t>
  </si>
  <si>
    <t xml:space="preserve">1:55:51</t>
  </si>
  <si>
    <t xml:space="preserve">3:36:33</t>
  </si>
  <si>
    <t xml:space="preserve">4:10:22</t>
  </si>
  <si>
    <t xml:space="preserve">78</t>
  </si>
  <si>
    <t xml:space="preserve">750</t>
  </si>
  <si>
    <t xml:space="preserve">Бабайлов Евгений</t>
  </si>
  <si>
    <t xml:space="preserve">г Нижний Тагил</t>
  </si>
  <si>
    <t xml:space="preserve">JusTTri</t>
  </si>
  <si>
    <t xml:space="preserve">1:57:44</t>
  </si>
  <si>
    <t xml:space="preserve">4:10:12</t>
  </si>
  <si>
    <t xml:space="preserve">4:10:50</t>
  </si>
  <si>
    <t xml:space="preserve">175</t>
  </si>
  <si>
    <t xml:space="preserve">Хлусевич Василий</t>
  </si>
  <si>
    <t xml:space="preserve">1945</t>
  </si>
  <si>
    <t xml:space="preserve">0:29:06</t>
  </si>
  <si>
    <t xml:space="preserve">4:10:47</t>
  </si>
  <si>
    <t xml:space="preserve">4:10:55</t>
  </si>
  <si>
    <t xml:space="preserve">258</t>
  </si>
  <si>
    <t xml:space="preserve">Алимов Сергей</t>
  </si>
  <si>
    <t xml:space="preserve">0:29:01</t>
  </si>
  <si>
    <t xml:space="preserve">4:11:02</t>
  </si>
  <si>
    <t xml:space="preserve">160</t>
  </si>
  <si>
    <t xml:space="preserve">Агантаев Евгений</t>
  </si>
  <si>
    <t xml:space="preserve">Лаборатория бега Runlab</t>
  </si>
  <si>
    <t xml:space="preserve">1:58:15</t>
  </si>
  <si>
    <t xml:space="preserve">3:37:30</t>
  </si>
  <si>
    <t xml:space="preserve">4:11:24</t>
  </si>
  <si>
    <t xml:space="preserve">4:11:29</t>
  </si>
  <si>
    <t xml:space="preserve">756</t>
  </si>
  <si>
    <t xml:space="preserve">Белоусенко Андрей</t>
  </si>
  <si>
    <t xml:space="preserve">0:30:49</t>
  </si>
  <si>
    <t xml:space="preserve">2:05:42</t>
  </si>
  <si>
    <t xml:space="preserve">3:41:07</t>
  </si>
  <si>
    <t xml:space="preserve">4:11:13</t>
  </si>
  <si>
    <t xml:space="preserve">4:11:46</t>
  </si>
  <si>
    <t xml:space="preserve">860</t>
  </si>
  <si>
    <t xml:space="preserve">Кух Михаил</t>
  </si>
  <si>
    <t xml:space="preserve">0:28:47</t>
  </si>
  <si>
    <t xml:space="preserve">1:54:13</t>
  </si>
  <si>
    <t xml:space="preserve">4:11:50</t>
  </si>
  <si>
    <t xml:space="preserve">4:12:19</t>
  </si>
  <si>
    <t xml:space="preserve">948</t>
  </si>
  <si>
    <t xml:space="preserve">Лубков Евгений</t>
  </si>
  <si>
    <t xml:space="preserve">1:59:01</t>
  </si>
  <si>
    <t xml:space="preserve">3:38:27</t>
  </si>
  <si>
    <t xml:space="preserve">4:12:27</t>
  </si>
  <si>
    <t xml:space="preserve">721</t>
  </si>
  <si>
    <t xml:space="preserve">Васюкевич Геннадий</t>
  </si>
  <si>
    <t xml:space="preserve">0:28:51</t>
  </si>
  <si>
    <t xml:space="preserve">1:58:52</t>
  </si>
  <si>
    <t xml:space="preserve">3:40:10</t>
  </si>
  <si>
    <t xml:space="preserve">4:12:12</t>
  </si>
  <si>
    <t xml:space="preserve">4:12:40</t>
  </si>
  <si>
    <t xml:space="preserve">645</t>
  </si>
  <si>
    <t xml:space="preserve">Арбузов Александр</t>
  </si>
  <si>
    <t xml:space="preserve">0:31:08</t>
  </si>
  <si>
    <t xml:space="preserve">2:07:07</t>
  </si>
  <si>
    <t xml:space="preserve">3:42:03</t>
  </si>
  <si>
    <t xml:space="preserve">4:12:07</t>
  </si>
  <si>
    <t xml:space="preserve">4:12:46</t>
  </si>
  <si>
    <t xml:space="preserve">854</t>
  </si>
  <si>
    <t xml:space="preserve">Лыжин Сергей</t>
  </si>
  <si>
    <t xml:space="preserve">д Плесо</t>
  </si>
  <si>
    <t xml:space="preserve">0:26:33</t>
  </si>
  <si>
    <t xml:space="preserve">1:54:53</t>
  </si>
  <si>
    <t xml:space="preserve">3:37:55</t>
  </si>
  <si>
    <t xml:space="preserve">4:12:59</t>
  </si>
  <si>
    <t xml:space="preserve">4:13:01</t>
  </si>
  <si>
    <t xml:space="preserve">935</t>
  </si>
  <si>
    <t xml:space="preserve">Карпинский Николай</t>
  </si>
  <si>
    <t xml:space="preserve">ЮLA Team</t>
  </si>
  <si>
    <t xml:space="preserve">1:55:54</t>
  </si>
  <si>
    <t xml:space="preserve">4:12:30</t>
  </si>
  <si>
    <t xml:space="preserve">4:13:07</t>
  </si>
  <si>
    <t xml:space="preserve">581</t>
  </si>
  <si>
    <t xml:space="preserve">Silkin Piotr</t>
  </si>
  <si>
    <t xml:space="preserve">1941</t>
  </si>
  <si>
    <t xml:space="preserve">Kretinga</t>
  </si>
  <si>
    <t xml:space="preserve">0:30:43</t>
  </si>
  <si>
    <t xml:space="preserve">2:03:56</t>
  </si>
  <si>
    <t xml:space="preserve">3:42:04</t>
  </si>
  <si>
    <t xml:space="preserve">4:12:48</t>
  </si>
  <si>
    <t xml:space="preserve">4:13:18</t>
  </si>
  <si>
    <t xml:space="preserve">308</t>
  </si>
  <si>
    <t xml:space="preserve">Ильин Владимир</t>
  </si>
  <si>
    <t xml:space="preserve">край Краснодарский</t>
  </si>
  <si>
    <t xml:space="preserve">г Краснодар</t>
  </si>
  <si>
    <t xml:space="preserve">2:03:09</t>
  </si>
  <si>
    <t xml:space="preserve">3:39:33</t>
  </si>
  <si>
    <t xml:space="preserve">4:13:26</t>
  </si>
  <si>
    <t xml:space="preserve">4:13:47</t>
  </si>
  <si>
    <t xml:space="preserve">79</t>
  </si>
  <si>
    <t xml:space="preserve">Terentyev Sergey</t>
  </si>
  <si>
    <t xml:space="preserve">ОБГ "Царицыно"</t>
  </si>
  <si>
    <t xml:space="preserve">0:31:36</t>
  </si>
  <si>
    <t xml:space="preserve">2:06:50</t>
  </si>
  <si>
    <t xml:space="preserve">3:42:40</t>
  </si>
  <si>
    <t xml:space="preserve">4:13:41</t>
  </si>
  <si>
    <t xml:space="preserve">4:14:08</t>
  </si>
  <si>
    <t xml:space="preserve">646</t>
  </si>
  <si>
    <t xml:space="preserve">Басков Юрий</t>
  </si>
  <si>
    <t xml:space="preserve">1:55:31</t>
  </si>
  <si>
    <t xml:space="preserve">3:39:55</t>
  </si>
  <si>
    <t xml:space="preserve">4:13:42</t>
  </si>
  <si>
    <t xml:space="preserve">4:14:10</t>
  </si>
  <si>
    <t xml:space="preserve">443</t>
  </si>
  <si>
    <t xml:space="preserve">Сергеев Максим</t>
  </si>
  <si>
    <t xml:space="preserve">г Лобня</t>
  </si>
  <si>
    <t xml:space="preserve">0:30:13</t>
  </si>
  <si>
    <t xml:space="preserve">1:59:22</t>
  </si>
  <si>
    <t xml:space="preserve">4:13:55</t>
  </si>
  <si>
    <t xml:space="preserve">4:14:28</t>
  </si>
  <si>
    <t xml:space="preserve">104</t>
  </si>
  <si>
    <t xml:space="preserve">Примаченко Вадим</t>
  </si>
  <si>
    <t xml:space="preserve">0:26:07</t>
  </si>
  <si>
    <t xml:space="preserve">1:55:19</t>
  </si>
  <si>
    <t xml:space="preserve">3:39:22</t>
  </si>
  <si>
    <t xml:space="preserve">4:14:16</t>
  </si>
  <si>
    <t xml:space="preserve">4:14:32</t>
  </si>
  <si>
    <t xml:space="preserve">924</t>
  </si>
  <si>
    <t xml:space="preserve">чумаков сергей</t>
  </si>
  <si>
    <t xml:space="preserve">SKI76 TEAM</t>
  </si>
  <si>
    <t xml:space="preserve">2:01:38</t>
  </si>
  <si>
    <t xml:space="preserve">3:38:53</t>
  </si>
  <si>
    <t xml:space="preserve">4:14:52</t>
  </si>
  <si>
    <t xml:space="preserve">4:14:55</t>
  </si>
  <si>
    <t xml:space="preserve">80</t>
  </si>
  <si>
    <t xml:space="preserve">379</t>
  </si>
  <si>
    <t xml:space="preserve">Лазарев Иван</t>
  </si>
  <si>
    <t xml:space="preserve">0:30:54</t>
  </si>
  <si>
    <t xml:space="preserve">2:05:49</t>
  </si>
  <si>
    <t xml:space="preserve">3:43:15</t>
  </si>
  <si>
    <t xml:space="preserve">4:14:46</t>
  </si>
  <si>
    <t xml:space="preserve">4:15:08</t>
  </si>
  <si>
    <t xml:space="preserve">328</t>
  </si>
  <si>
    <t xml:space="preserve">Савчук Сергей</t>
  </si>
  <si>
    <t xml:space="preserve">0:30:21</t>
  </si>
  <si>
    <t xml:space="preserve">2:03:28</t>
  </si>
  <si>
    <t xml:space="preserve">4:14:56</t>
  </si>
  <si>
    <t xml:space="preserve">4:15:30</t>
  </si>
  <si>
    <t xml:space="preserve">562</t>
  </si>
  <si>
    <t xml:space="preserve">Шкляров Александр</t>
  </si>
  <si>
    <t xml:space="preserve">0:30:57</t>
  </si>
  <si>
    <t xml:space="preserve">2:03:54</t>
  </si>
  <si>
    <t xml:space="preserve">3:42:29</t>
  </si>
  <si>
    <t xml:space="preserve">4:15:06</t>
  </si>
  <si>
    <t xml:space="preserve">4:15:36</t>
  </si>
  <si>
    <t xml:space="preserve">779</t>
  </si>
  <si>
    <t xml:space="preserve">Игошин Андрей</t>
  </si>
  <si>
    <t xml:space="preserve">Итал Масс</t>
  </si>
  <si>
    <t xml:space="preserve">0:30:47</t>
  </si>
  <si>
    <t xml:space="preserve">3:41:27</t>
  </si>
  <si>
    <t xml:space="preserve">4:15:18</t>
  </si>
  <si>
    <t xml:space="preserve">4:15:52</t>
  </si>
  <si>
    <t xml:space="preserve">Каторец Алексей</t>
  </si>
  <si>
    <t xml:space="preserve">0:29:08</t>
  </si>
  <si>
    <t xml:space="preserve">3:40:11</t>
  </si>
  <si>
    <t xml:space="preserve">4:15:54</t>
  </si>
  <si>
    <t xml:space="preserve">4:16:00</t>
  </si>
  <si>
    <t xml:space="preserve">930</t>
  </si>
  <si>
    <t xml:space="preserve">Алексеев Эдуард</t>
  </si>
  <si>
    <t xml:space="preserve">г Зеленогорск</t>
  </si>
  <si>
    <t xml:space="preserve">3:40:31</t>
  </si>
  <si>
    <t xml:space="preserve">4:15:45</t>
  </si>
  <si>
    <t xml:space="preserve">4:16:01</t>
  </si>
  <si>
    <t xml:space="preserve">Киселев Егор</t>
  </si>
  <si>
    <t xml:space="preserve">г Североморск</t>
  </si>
  <si>
    <t xml:space="preserve">2:05:34</t>
  </si>
  <si>
    <t xml:space="preserve">3:48:37</t>
  </si>
  <si>
    <t xml:space="preserve">4:15:51</t>
  </si>
  <si>
    <t xml:space="preserve">4:16:16</t>
  </si>
  <si>
    <t xml:space="preserve">517</t>
  </si>
  <si>
    <t xml:space="preserve">Бакуло Станислав</t>
  </si>
  <si>
    <t xml:space="preserve">3:40:28</t>
  </si>
  <si>
    <t xml:space="preserve">4:15:39</t>
  </si>
  <si>
    <t xml:space="preserve">4:16:17</t>
  </si>
  <si>
    <t xml:space="preserve">331</t>
  </si>
  <si>
    <t xml:space="preserve">Мариев Вячеслав</t>
  </si>
  <si>
    <t xml:space="preserve">1:57:36</t>
  </si>
  <si>
    <t xml:space="preserve">363</t>
  </si>
  <si>
    <t xml:space="preserve">Шеин Дмитрий</t>
  </si>
  <si>
    <t xml:space="preserve">0:28:34</t>
  </si>
  <si>
    <t xml:space="preserve">2:01:45</t>
  </si>
  <si>
    <t xml:space="preserve">3:48:27</t>
  </si>
  <si>
    <t xml:space="preserve">4:15:53</t>
  </si>
  <si>
    <t xml:space="preserve">4:16:18</t>
  </si>
  <si>
    <t xml:space="preserve">167</t>
  </si>
  <si>
    <t xml:space="preserve">Владимир Бобиков</t>
  </si>
  <si>
    <t xml:space="preserve">г Йошкар-Ола</t>
  </si>
  <si>
    <t xml:space="preserve">3:40:15</t>
  </si>
  <si>
    <t xml:space="preserve">4:16:07</t>
  </si>
  <si>
    <t xml:space="preserve">4:16:20</t>
  </si>
  <si>
    <t xml:space="preserve">780</t>
  </si>
  <si>
    <t xml:space="preserve">Козлов Александр</t>
  </si>
  <si>
    <t xml:space="preserve">1:51:00</t>
  </si>
  <si>
    <t xml:space="preserve">4:16:21</t>
  </si>
  <si>
    <t xml:space="preserve">4:16:35</t>
  </si>
  <si>
    <t xml:space="preserve">523</t>
  </si>
  <si>
    <t xml:space="preserve">Хафизов Тимур</t>
  </si>
  <si>
    <t xml:space="preserve">0:28:30</t>
  </si>
  <si>
    <t xml:space="preserve">2:01:26</t>
  </si>
  <si>
    <t xml:space="preserve">3:41:04</t>
  </si>
  <si>
    <t xml:space="preserve">4:16:38</t>
  </si>
  <si>
    <t xml:space="preserve">4:16:44</t>
  </si>
  <si>
    <t xml:space="preserve">83</t>
  </si>
  <si>
    <t xml:space="preserve">905</t>
  </si>
  <si>
    <t xml:space="preserve">Чумаков Валерий</t>
  </si>
  <si>
    <t xml:space="preserve">1:52:54</t>
  </si>
  <si>
    <t xml:space="preserve">4:16:56</t>
  </si>
  <si>
    <t xml:space="preserve">4:17:19</t>
  </si>
  <si>
    <t xml:space="preserve">731</t>
  </si>
  <si>
    <t xml:space="preserve">Карпенко Денис</t>
  </si>
  <si>
    <t xml:space="preserve">2:03:20</t>
  </si>
  <si>
    <t xml:space="preserve">3:43:14</t>
  </si>
  <si>
    <t xml:space="preserve">4:17:05</t>
  </si>
  <si>
    <t xml:space="preserve">4:17:34</t>
  </si>
  <si>
    <t xml:space="preserve">418</t>
  </si>
  <si>
    <t xml:space="preserve">Vasiv Mark</t>
  </si>
  <si>
    <t xml:space="preserve">0:33:12</t>
  </si>
  <si>
    <t xml:space="preserve">2:13:31</t>
  </si>
  <si>
    <t xml:space="preserve">3:47:56</t>
  </si>
  <si>
    <t xml:space="preserve">4:17:02</t>
  </si>
  <si>
    <t xml:space="preserve">4:17:46</t>
  </si>
  <si>
    <t xml:space="preserve">862</t>
  </si>
  <si>
    <t xml:space="preserve">Ломтев Александр</t>
  </si>
  <si>
    <t xml:space="preserve">Всеволожская ДЮСШ</t>
  </si>
  <si>
    <t xml:space="preserve">0:32:42</t>
  </si>
  <si>
    <t xml:space="preserve">2:07:32</t>
  </si>
  <si>
    <t xml:space="preserve">3:45:54</t>
  </si>
  <si>
    <t xml:space="preserve">4:17:03</t>
  </si>
  <si>
    <t xml:space="preserve">4:17:53</t>
  </si>
  <si>
    <t xml:space="preserve">84</t>
  </si>
  <si>
    <t xml:space="preserve">208</t>
  </si>
  <si>
    <t xml:space="preserve">Кривошлыков Максим</t>
  </si>
  <si>
    <t xml:space="preserve">3:45:40</t>
  </si>
  <si>
    <t xml:space="preserve">4:18:49</t>
  </si>
  <si>
    <t xml:space="preserve">4:18:54</t>
  </si>
  <si>
    <t xml:space="preserve">840</t>
  </si>
  <si>
    <t xml:space="preserve">Черный Максим</t>
  </si>
  <si>
    <t xml:space="preserve">1:54:20</t>
  </si>
  <si>
    <t xml:space="preserve">3:39:57</t>
  </si>
  <si>
    <t xml:space="preserve">4:19:22</t>
  </si>
  <si>
    <t xml:space="preserve">4:19:42</t>
  </si>
  <si>
    <t xml:space="preserve">209</t>
  </si>
  <si>
    <t xml:space="preserve">Сафонов Никита</t>
  </si>
  <si>
    <t xml:space="preserve">1:59:10</t>
  </si>
  <si>
    <t xml:space="preserve">4:19:14</t>
  </si>
  <si>
    <t xml:space="preserve">4:19:44</t>
  </si>
  <si>
    <t xml:space="preserve">130</t>
  </si>
  <si>
    <t xml:space="preserve">Самило Александр</t>
  </si>
  <si>
    <t xml:space="preserve">2:03:11</t>
  </si>
  <si>
    <t xml:space="preserve">3:46:13</t>
  </si>
  <si>
    <t xml:space="preserve">4:19:34</t>
  </si>
  <si>
    <t xml:space="preserve">4:19:59</t>
  </si>
  <si>
    <t xml:space="preserve">386</t>
  </si>
  <si>
    <t xml:space="preserve">Трунцев Владислав</t>
  </si>
  <si>
    <t xml:space="preserve">0:29:23</t>
  </si>
  <si>
    <t xml:space="preserve">1:57:17</t>
  </si>
  <si>
    <t xml:space="preserve">3:37:35</t>
  </si>
  <si>
    <t xml:space="preserve">4:19:58</t>
  </si>
  <si>
    <t xml:space="preserve">4:20:24</t>
  </si>
  <si>
    <t xml:space="preserve">329</t>
  </si>
  <si>
    <t xml:space="preserve">Баранов Дмитрий</t>
  </si>
  <si>
    <t xml:space="preserve">0:30:29</t>
  </si>
  <si>
    <t xml:space="preserve">2:03:53</t>
  </si>
  <si>
    <t xml:space="preserve">3:47:16</t>
  </si>
  <si>
    <t xml:space="preserve">4:19:55</t>
  </si>
  <si>
    <t xml:space="preserve">4:20:31</t>
  </si>
  <si>
    <t xml:space="preserve">524</t>
  </si>
  <si>
    <t xml:space="preserve">Архипов Владимир</t>
  </si>
  <si>
    <t xml:space="preserve">п Шлюзы</t>
  </si>
  <si>
    <t xml:space="preserve">2:01:33</t>
  </si>
  <si>
    <t xml:space="preserve">3:46:16</t>
  </si>
  <si>
    <t xml:space="preserve">4:19:40</t>
  </si>
  <si>
    <t xml:space="preserve">4:20:32</t>
  </si>
  <si>
    <t xml:space="preserve">121</t>
  </si>
  <si>
    <t xml:space="preserve">Круглов Валерий</t>
  </si>
  <si>
    <t xml:space="preserve">г Сергиев Посад</t>
  </si>
  <si>
    <t xml:space="preserve">0:31:26</t>
  </si>
  <si>
    <t xml:space="preserve">2:13:14</t>
  </si>
  <si>
    <t xml:space="preserve">3:51:21</t>
  </si>
  <si>
    <t xml:space="preserve">4:20:14</t>
  </si>
  <si>
    <t xml:space="preserve">4:20:36</t>
  </si>
  <si>
    <t xml:space="preserve">Тенюшко Артем</t>
  </si>
  <si>
    <t xml:space="preserve">2:03:45</t>
  </si>
  <si>
    <t xml:space="preserve">3:48:21</t>
  </si>
  <si>
    <t xml:space="preserve">4:20:30</t>
  </si>
  <si>
    <t xml:space="preserve">4:20:42</t>
  </si>
  <si>
    <t xml:space="preserve">197</t>
  </si>
  <si>
    <t xml:space="preserve">Антонов Борис</t>
  </si>
  <si>
    <t xml:space="preserve">2:12:23</t>
  </si>
  <si>
    <t xml:space="preserve">3:54:19</t>
  </si>
  <si>
    <t xml:space="preserve">4:20:34</t>
  </si>
  <si>
    <t xml:space="preserve">4:20:45</t>
  </si>
  <si>
    <t xml:space="preserve">158</t>
  </si>
  <si>
    <t xml:space="preserve">Бабаевский Денис</t>
  </si>
  <si>
    <t xml:space="preserve">0:29:24</t>
  </si>
  <si>
    <t xml:space="preserve">1:56:58</t>
  </si>
  <si>
    <t xml:space="preserve">4:20:28</t>
  </si>
  <si>
    <t xml:space="preserve">4:21:02</t>
  </si>
  <si>
    <t xml:space="preserve">736</t>
  </si>
  <si>
    <t xml:space="preserve">Самусенко Павел</t>
  </si>
  <si>
    <t xml:space="preserve">2:00:59</t>
  </si>
  <si>
    <t xml:space="preserve">3:43:49</t>
  </si>
  <si>
    <t xml:space="preserve">4:20:55</t>
  </si>
  <si>
    <t xml:space="preserve">4:21:25</t>
  </si>
  <si>
    <t xml:space="preserve">747</t>
  </si>
  <si>
    <t xml:space="preserve">Ушаков Семен</t>
  </si>
  <si>
    <t xml:space="preserve">1:57:53</t>
  </si>
  <si>
    <t xml:space="preserve">3:44:46</t>
  </si>
  <si>
    <t xml:space="preserve">4:21:05</t>
  </si>
  <si>
    <t xml:space="preserve">4:21:30</t>
  </si>
  <si>
    <t xml:space="preserve">425</t>
  </si>
  <si>
    <t xml:space="preserve">Чернышов Алексей</t>
  </si>
  <si>
    <t xml:space="preserve">г Коломна</t>
  </si>
  <si>
    <t xml:space="preserve">2:02:56</t>
  </si>
  <si>
    <t xml:space="preserve">3:44:41</t>
  </si>
  <si>
    <t xml:space="preserve">4:16:26</t>
  </si>
  <si>
    <t xml:space="preserve">4:22:14</t>
  </si>
  <si>
    <t xml:space="preserve">764</t>
  </si>
  <si>
    <t xml:space="preserve">Олейник Денис</t>
  </si>
  <si>
    <t xml:space="preserve">д Янино-1</t>
  </si>
  <si>
    <t xml:space="preserve">0:28:45</t>
  </si>
  <si>
    <t xml:space="preserve">4:21:53</t>
  </si>
  <si>
    <t xml:space="preserve">4:22:16</t>
  </si>
  <si>
    <t xml:space="preserve">708</t>
  </si>
  <si>
    <t xml:space="preserve">Багров Максим</t>
  </si>
  <si>
    <t xml:space="preserve">1:57:33</t>
  </si>
  <si>
    <t xml:space="preserve">3:46:21</t>
  </si>
  <si>
    <t xml:space="preserve">4:22:01</t>
  </si>
  <si>
    <t xml:space="preserve">4:22:32</t>
  </si>
  <si>
    <t xml:space="preserve">673</t>
  </si>
  <si>
    <t xml:space="preserve">Блавацкий Михаил</t>
  </si>
  <si>
    <t xml:space="preserve">1:55:50</t>
  </si>
  <si>
    <t xml:space="preserve">3:53:32</t>
  </si>
  <si>
    <t xml:space="preserve">4:22:42</t>
  </si>
  <si>
    <t xml:space="preserve">4:22:44</t>
  </si>
  <si>
    <t xml:space="preserve">86</t>
  </si>
  <si>
    <t xml:space="preserve">182</t>
  </si>
  <si>
    <t xml:space="preserve">Борисов Александр</t>
  </si>
  <si>
    <t xml:space="preserve">1:54:29</t>
  </si>
  <si>
    <t xml:space="preserve">3:49:38</t>
  </si>
  <si>
    <t xml:space="preserve">4:22:25</t>
  </si>
  <si>
    <t xml:space="preserve">4:22:49</t>
  </si>
  <si>
    <t xml:space="preserve">500</t>
  </si>
  <si>
    <t xml:space="preserve">Головин Сергей</t>
  </si>
  <si>
    <t xml:space="preserve">2:01:56</t>
  </si>
  <si>
    <t xml:space="preserve">3:48:40</t>
  </si>
  <si>
    <t xml:space="preserve">4:22:21</t>
  </si>
  <si>
    <t xml:space="preserve">4:22:51</t>
  </si>
  <si>
    <t xml:space="preserve">798</t>
  </si>
  <si>
    <t xml:space="preserve">Коберник Дмитрий</t>
  </si>
  <si>
    <t xml:space="preserve">2:05:24</t>
  </si>
  <si>
    <t xml:space="preserve">4:23:02</t>
  </si>
  <si>
    <t xml:space="preserve">4:23:33</t>
  </si>
  <si>
    <t xml:space="preserve">152</t>
  </si>
  <si>
    <t xml:space="preserve">Antonov Nikolai</t>
  </si>
  <si>
    <t xml:space="preserve">1:57:46</t>
  </si>
  <si>
    <t xml:space="preserve">4:23:07</t>
  </si>
  <si>
    <t xml:space="preserve">4:23:38</t>
  </si>
  <si>
    <t xml:space="preserve">263</t>
  </si>
  <si>
    <t xml:space="preserve">Крылов Алексей</t>
  </si>
  <si>
    <t xml:space="preserve">1:48:28</t>
  </si>
  <si>
    <t xml:space="preserve">3:55:01</t>
  </si>
  <si>
    <t xml:space="preserve">4:23:20</t>
  </si>
  <si>
    <t xml:space="preserve">4:23:41</t>
  </si>
  <si>
    <t xml:space="preserve">801</t>
  </si>
  <si>
    <t xml:space="preserve">Владимир Смирнов</t>
  </si>
  <si>
    <t xml:space="preserve">0:30:52</t>
  </si>
  <si>
    <t xml:space="preserve">2:06:58</t>
  </si>
  <si>
    <t xml:space="preserve">3:52:43</t>
  </si>
  <si>
    <t xml:space="preserve">4:24:18</t>
  </si>
  <si>
    <t xml:space="preserve">4:25:03</t>
  </si>
  <si>
    <t xml:space="preserve">88</t>
  </si>
  <si>
    <t xml:space="preserve">979</t>
  </si>
  <si>
    <t xml:space="preserve">Волгов Алексей</t>
  </si>
  <si>
    <t xml:space="preserve">0:30:48</t>
  </si>
  <si>
    <t xml:space="preserve">2:03:03</t>
  </si>
  <si>
    <t xml:space="preserve">3:46:51</t>
  </si>
  <si>
    <t xml:space="preserve">4:24:33</t>
  </si>
  <si>
    <t xml:space="preserve">4:25:05</t>
  </si>
  <si>
    <t xml:space="preserve">565</t>
  </si>
  <si>
    <t xml:space="preserve">Якупов Ринат</t>
  </si>
  <si>
    <t xml:space="preserve">0:27:16</t>
  </si>
  <si>
    <t xml:space="preserve">1:54:33</t>
  </si>
  <si>
    <t xml:space="preserve">3:48:23</t>
  </si>
  <si>
    <t xml:space="preserve">4:25:00</t>
  </si>
  <si>
    <t xml:space="preserve">4:25:09</t>
  </si>
  <si>
    <t xml:space="preserve">317</t>
  </si>
  <si>
    <t xml:space="preserve">Зобков Кирилл</t>
  </si>
  <si>
    <t xml:space="preserve">CrazyZOO</t>
  </si>
  <si>
    <t xml:space="preserve">2:07:00</t>
  </si>
  <si>
    <t xml:space="preserve">4:24:35</t>
  </si>
  <si>
    <t xml:space="preserve">4:25:15</t>
  </si>
  <si>
    <t xml:space="preserve">353</t>
  </si>
  <si>
    <t xml:space="preserve">Шкорбот Сергей</t>
  </si>
  <si>
    <t xml:space="preserve">0:30:42</t>
  </si>
  <si>
    <t xml:space="preserve">4:24:34</t>
  </si>
  <si>
    <t xml:space="preserve">371</t>
  </si>
  <si>
    <t xml:space="preserve">Лобанов Алексей</t>
  </si>
  <si>
    <t xml:space="preserve">0:32:49</t>
  </si>
  <si>
    <t xml:space="preserve">2:12:35</t>
  </si>
  <si>
    <t xml:space="preserve">3:54:53</t>
  </si>
  <si>
    <t xml:space="preserve">4:24:57</t>
  </si>
  <si>
    <t xml:space="preserve">4:25:35</t>
  </si>
  <si>
    <t xml:space="preserve">694</t>
  </si>
  <si>
    <t xml:space="preserve">Бузников Илья</t>
  </si>
  <si>
    <t xml:space="preserve">2:02:26</t>
  </si>
  <si>
    <t xml:space="preserve">3:53:10</t>
  </si>
  <si>
    <t xml:space="preserve">4:25:27</t>
  </si>
  <si>
    <t xml:space="preserve">4:25:57</t>
  </si>
  <si>
    <t xml:space="preserve">729</t>
  </si>
  <si>
    <t xml:space="preserve">Савицкий Семён</t>
  </si>
  <si>
    <t xml:space="preserve">4:26:00</t>
  </si>
  <si>
    <t xml:space="preserve">4:26:04</t>
  </si>
  <si>
    <t xml:space="preserve">365</t>
  </si>
  <si>
    <t xml:space="preserve">Кузнецов Игорь</t>
  </si>
  <si>
    <t xml:space="preserve">2:03:23</t>
  </si>
  <si>
    <t xml:space="preserve">3:50:06</t>
  </si>
  <si>
    <t xml:space="preserve">4:25:48</t>
  </si>
  <si>
    <t xml:space="preserve">4:26:14</t>
  </si>
  <si>
    <t xml:space="preserve">Семенов Артемий</t>
  </si>
  <si>
    <t xml:space="preserve">2:06:57</t>
  </si>
  <si>
    <t xml:space="preserve">4:26:08</t>
  </si>
  <si>
    <t xml:space="preserve">4:26:46</t>
  </si>
  <si>
    <t xml:space="preserve">148</t>
  </si>
  <si>
    <t xml:space="preserve">Шапетько Алексей</t>
  </si>
  <si>
    <t xml:space="preserve">г Долгопрудный</t>
  </si>
  <si>
    <t xml:space="preserve">СПАРТА</t>
  </si>
  <si>
    <t xml:space="preserve">1:57:24</t>
  </si>
  <si>
    <t xml:space="preserve">4:26:48</t>
  </si>
  <si>
    <t xml:space="preserve">4:26:55</t>
  </si>
  <si>
    <t xml:space="preserve">772</t>
  </si>
  <si>
    <t xml:space="preserve">Колоярский Александр</t>
  </si>
  <si>
    <t xml:space="preserve">0:29:10</t>
  </si>
  <si>
    <t xml:space="preserve">2:04:46</t>
  </si>
  <si>
    <t xml:space="preserve">4:26:17</t>
  </si>
  <si>
    <t xml:space="preserve">4:26:57</t>
  </si>
  <si>
    <t xml:space="preserve">435</t>
  </si>
  <si>
    <t xml:space="preserve">Мамонов Максим</t>
  </si>
  <si>
    <t xml:space="preserve">0:29:51</t>
  </si>
  <si>
    <t xml:space="preserve">2:01:23</t>
  </si>
  <si>
    <t xml:space="preserve">3:56:39</t>
  </si>
  <si>
    <t xml:space="preserve">4:26:59</t>
  </si>
  <si>
    <t xml:space="preserve">91</t>
  </si>
  <si>
    <t xml:space="preserve">887</t>
  </si>
  <si>
    <t xml:space="preserve">Арутюнян Давид</t>
  </si>
  <si>
    <t xml:space="preserve">2:05:21</t>
  </si>
  <si>
    <t xml:space="preserve">3:57:26</t>
  </si>
  <si>
    <t xml:space="preserve">4:27:03</t>
  </si>
  <si>
    <t xml:space="preserve">4:27:14</t>
  </si>
  <si>
    <t xml:space="preserve">Черепанов Сергей</t>
  </si>
  <si>
    <t xml:space="preserve">0:30:46</t>
  </si>
  <si>
    <t xml:space="preserve">2:00:41</t>
  </si>
  <si>
    <t xml:space="preserve">3:54:28</t>
  </si>
  <si>
    <t xml:space="preserve">4:27:04</t>
  </si>
  <si>
    <t xml:space="preserve">4:27:28</t>
  </si>
  <si>
    <t xml:space="preserve">450</t>
  </si>
  <si>
    <t xml:space="preserve">Травников Сергей</t>
  </si>
  <si>
    <t xml:space="preserve">0:29:16</t>
  </si>
  <si>
    <t xml:space="preserve">2:03:17</t>
  </si>
  <si>
    <t xml:space="preserve">4:27:20</t>
  </si>
  <si>
    <t xml:space="preserve">4:27:33</t>
  </si>
  <si>
    <t xml:space="preserve">690</t>
  </si>
  <si>
    <t xml:space="preserve">Петрищев Максим</t>
  </si>
  <si>
    <t xml:space="preserve">г Моршанск</t>
  </si>
  <si>
    <t xml:space="preserve">0:28:46</t>
  </si>
  <si>
    <t xml:space="preserve">1:57:06</t>
  </si>
  <si>
    <t xml:space="preserve">3:53:58</t>
  </si>
  <si>
    <t xml:space="preserve">4:27:16</t>
  </si>
  <si>
    <t xml:space="preserve">4:27:43</t>
  </si>
  <si>
    <t xml:space="preserve">372</t>
  </si>
  <si>
    <t xml:space="preserve">КРЫЖАНОВСКИЙ СЕРГЕЙ</t>
  </si>
  <si>
    <t xml:space="preserve">0:29:47</t>
  </si>
  <si>
    <t xml:space="preserve">2:04:23</t>
  </si>
  <si>
    <t xml:space="preserve">3:54:50</t>
  </si>
  <si>
    <t xml:space="preserve">4:27:25</t>
  </si>
  <si>
    <t xml:space="preserve">4:27:48</t>
  </si>
  <si>
    <t xml:space="preserve">250</t>
  </si>
  <si>
    <t xml:space="preserve">Федоров Илья</t>
  </si>
  <si>
    <t xml:space="preserve">0:30:23</t>
  </si>
  <si>
    <t xml:space="preserve">2:03:49</t>
  </si>
  <si>
    <t xml:space="preserve">3:46:52</t>
  </si>
  <si>
    <t xml:space="preserve">4:27:18</t>
  </si>
  <si>
    <t xml:space="preserve">4:27:53</t>
  </si>
  <si>
    <t xml:space="preserve">488</t>
  </si>
  <si>
    <t xml:space="preserve">Головинов Сергей</t>
  </si>
  <si>
    <t xml:space="preserve">0:30:40</t>
  </si>
  <si>
    <t xml:space="preserve">2:12:20</t>
  </si>
  <si>
    <t xml:space="preserve">4:27:52</t>
  </si>
  <si>
    <t xml:space="preserve">4:28:02</t>
  </si>
  <si>
    <t xml:space="preserve">859</t>
  </si>
  <si>
    <t xml:space="preserve">Лямин Сергей</t>
  </si>
  <si>
    <t xml:space="preserve">г Кронштадт</t>
  </si>
  <si>
    <t xml:space="preserve">0:28:39</t>
  </si>
  <si>
    <t xml:space="preserve">2:04:58</t>
  </si>
  <si>
    <t xml:space="preserve">3:54:24</t>
  </si>
  <si>
    <t xml:space="preserve">4:28:06</t>
  </si>
  <si>
    <t xml:space="preserve">497</t>
  </si>
  <si>
    <t xml:space="preserve">Черкашин Андрей</t>
  </si>
  <si>
    <t xml:space="preserve">0:31:07</t>
  </si>
  <si>
    <t xml:space="preserve">2:07:52</t>
  </si>
  <si>
    <t xml:space="preserve">3:54:44</t>
  </si>
  <si>
    <t xml:space="preserve">4:28:53</t>
  </si>
  <si>
    <t xml:space="preserve">4:29:04</t>
  </si>
  <si>
    <t xml:space="preserve">701</t>
  </si>
  <si>
    <t xml:space="preserve">Финагин Юрий</t>
  </si>
  <si>
    <t xml:space="preserve">2:01:35</t>
  </si>
  <si>
    <t xml:space="preserve">4:29:09</t>
  </si>
  <si>
    <t xml:space="preserve">4:29:22</t>
  </si>
  <si>
    <t xml:space="preserve">993</t>
  </si>
  <si>
    <t xml:space="preserve">Туманов Сергей</t>
  </si>
  <si>
    <t xml:space="preserve">0:29:26</t>
  </si>
  <si>
    <t xml:space="preserve">2:08:43</t>
  </si>
  <si>
    <t xml:space="preserve">3:53:06</t>
  </si>
  <si>
    <t xml:space="preserve">4:29:03</t>
  </si>
  <si>
    <t xml:space="preserve">4:29:25</t>
  </si>
  <si>
    <t xml:space="preserve">Логутов Алексей</t>
  </si>
  <si>
    <t xml:space="preserve">Хромая черепаха</t>
  </si>
  <si>
    <t xml:space="preserve">0:31:00</t>
  </si>
  <si>
    <t xml:space="preserve">2:03:01</t>
  </si>
  <si>
    <t xml:space="preserve">4:28:48</t>
  </si>
  <si>
    <t xml:space="preserve">4:29:36</t>
  </si>
  <si>
    <t xml:space="preserve">734</t>
  </si>
  <si>
    <t xml:space="preserve">Савельев Сергей</t>
  </si>
  <si>
    <t xml:space="preserve">0:29:37</t>
  </si>
  <si>
    <t xml:space="preserve">1:57:09</t>
  </si>
  <si>
    <t xml:space="preserve">3:47:59</t>
  </si>
  <si>
    <t xml:space="preserve">4:30:08</t>
  </si>
  <si>
    <t xml:space="preserve">4:30:16</t>
  </si>
  <si>
    <t xml:space="preserve">193</t>
  </si>
  <si>
    <t xml:space="preserve">2:01:00</t>
  </si>
  <si>
    <t xml:space="preserve">3:57:47</t>
  </si>
  <si>
    <t xml:space="preserve">4:30:17</t>
  </si>
  <si>
    <t xml:space="preserve">4:30:33</t>
  </si>
  <si>
    <t xml:space="preserve">944</t>
  </si>
  <si>
    <t xml:space="preserve">Бурыкин Леонид</t>
  </si>
  <si>
    <t xml:space="preserve">г Ивантеевка</t>
  </si>
  <si>
    <t xml:space="preserve">0:33:45</t>
  </si>
  <si>
    <t xml:space="preserve">2:15:58</t>
  </si>
  <si>
    <t xml:space="preserve">3:57:01</t>
  </si>
  <si>
    <t xml:space="preserve">4:29:59</t>
  </si>
  <si>
    <t xml:space="preserve">4:30:36</t>
  </si>
  <si>
    <t xml:space="preserve">Востоков Александр</t>
  </si>
  <si>
    <t xml:space="preserve">0:25:53</t>
  </si>
  <si>
    <t xml:space="preserve">1:53:14</t>
  </si>
  <si>
    <t xml:space="preserve">4:30:52</t>
  </si>
  <si>
    <t xml:space="preserve">4:31:01</t>
  </si>
  <si>
    <t xml:space="preserve">272</t>
  </si>
  <si>
    <t xml:space="preserve">Yelkin Sergey</t>
  </si>
  <si>
    <t xml:space="preserve">Talgar</t>
  </si>
  <si>
    <t xml:space="preserve">0:30:50</t>
  </si>
  <si>
    <t xml:space="preserve">4:30:42</t>
  </si>
  <si>
    <t xml:space="preserve">4:31:13</t>
  </si>
  <si>
    <t xml:space="preserve">675</t>
  </si>
  <si>
    <t xml:space="preserve">Кузахметов Олег</t>
  </si>
  <si>
    <t xml:space="preserve">г Вышний Волочек</t>
  </si>
  <si>
    <t xml:space="preserve">0:25:08</t>
  </si>
  <si>
    <t xml:space="preserve">1:56:03</t>
  </si>
  <si>
    <t xml:space="preserve">3:54:31</t>
  </si>
  <si>
    <t xml:space="preserve">4:31:59</t>
  </si>
  <si>
    <t xml:space="preserve">4:32:04</t>
  </si>
  <si>
    <t xml:space="preserve">743</t>
  </si>
  <si>
    <t xml:space="preserve">Белов Александр</t>
  </si>
  <si>
    <t xml:space="preserve">г Тихвин</t>
  </si>
  <si>
    <t xml:space="preserve">2:00:15</t>
  </si>
  <si>
    <t xml:space="preserve">4:32:08</t>
  </si>
  <si>
    <t xml:space="preserve">748</t>
  </si>
  <si>
    <t xml:space="preserve">Салтыков Вадим</t>
  </si>
  <si>
    <t xml:space="preserve">край Камчатский</t>
  </si>
  <si>
    <t xml:space="preserve">г Петропавловск-Камчатский</t>
  </si>
  <si>
    <t xml:space="preserve">0:30:44</t>
  </si>
  <si>
    <t xml:space="preserve">2:11:50</t>
  </si>
  <si>
    <t xml:space="preserve">3:56:26</t>
  </si>
  <si>
    <t xml:space="preserve">4:31:49</t>
  </si>
  <si>
    <t xml:space="preserve">4:32:23</t>
  </si>
  <si>
    <t xml:space="preserve">666</t>
  </si>
  <si>
    <t xml:space="preserve">Покопцев Юрий</t>
  </si>
  <si>
    <t xml:space="preserve">1:46:12</t>
  </si>
  <si>
    <t xml:space="preserve">3:51:43</t>
  </si>
  <si>
    <t xml:space="preserve">4:31:55</t>
  </si>
  <si>
    <t xml:space="preserve">573</t>
  </si>
  <si>
    <t xml:space="preserve">Пцарев Константин</t>
  </si>
  <si>
    <t xml:space="preserve">2:05:02</t>
  </si>
  <si>
    <t xml:space="preserve">3:54:38</t>
  </si>
  <si>
    <t xml:space="preserve">4:31:47</t>
  </si>
  <si>
    <t xml:space="preserve">738</t>
  </si>
  <si>
    <t xml:space="preserve">Шупляков Василий</t>
  </si>
  <si>
    <t xml:space="preserve">г Любань</t>
  </si>
  <si>
    <t xml:space="preserve">0:30:00</t>
  </si>
  <si>
    <t xml:space="preserve">2:08:38</t>
  </si>
  <si>
    <t xml:space="preserve">3:58:04</t>
  </si>
  <si>
    <t xml:space="preserve">4:32:34</t>
  </si>
  <si>
    <t xml:space="preserve">4:33:03</t>
  </si>
  <si>
    <t xml:space="preserve">928</t>
  </si>
  <si>
    <t xml:space="preserve">Михалев Алексей</t>
  </si>
  <si>
    <t xml:space="preserve">обл Омская</t>
  </si>
  <si>
    <t xml:space="preserve">г Омск</t>
  </si>
  <si>
    <t xml:space="preserve">2:03:21</t>
  </si>
  <si>
    <t xml:space="preserve">3:58:52</t>
  </si>
  <si>
    <t xml:space="preserve">4:32:40</t>
  </si>
  <si>
    <t xml:space="preserve">4:33:16</t>
  </si>
  <si>
    <t xml:space="preserve">821</t>
  </si>
  <si>
    <t xml:space="preserve">Юрченко Андрей</t>
  </si>
  <si>
    <t xml:space="preserve">2:06:49</t>
  </si>
  <si>
    <t xml:space="preserve">3:58:41</t>
  </si>
  <si>
    <t xml:space="preserve">4:33:55</t>
  </si>
  <si>
    <t xml:space="preserve">4:34:15</t>
  </si>
  <si>
    <t xml:space="preserve">Иванов Виталий</t>
  </si>
  <si>
    <t xml:space="preserve">обл Костромская</t>
  </si>
  <si>
    <t xml:space="preserve">п Вохтома</t>
  </si>
  <si>
    <t xml:space="preserve">2:09:08</t>
  </si>
  <si>
    <t xml:space="preserve">4:33:37</t>
  </si>
  <si>
    <t xml:space="preserve">4:34:21</t>
  </si>
  <si>
    <t xml:space="preserve">Филатов Даниил</t>
  </si>
  <si>
    <t xml:space="preserve">д Лесколово</t>
  </si>
  <si>
    <t xml:space="preserve">2:01:46</t>
  </si>
  <si>
    <t xml:space="preserve">4:34:08</t>
  </si>
  <si>
    <t xml:space="preserve">4:34:32</t>
  </si>
  <si>
    <t xml:space="preserve">704</t>
  </si>
  <si>
    <t xml:space="preserve">Скворцов Иван</t>
  </si>
  <si>
    <t xml:space="preserve">3:59:39</t>
  </si>
  <si>
    <t xml:space="preserve">4:34:25</t>
  </si>
  <si>
    <t xml:space="preserve">4:34:33</t>
  </si>
  <si>
    <t xml:space="preserve">818</t>
  </si>
  <si>
    <t xml:space="preserve">Ключеня Виталий</t>
  </si>
  <si>
    <t xml:space="preserve">Молодечно</t>
  </si>
  <si>
    <t xml:space="preserve">1:55:48</t>
  </si>
  <si>
    <t xml:space="preserve">3:55:59</t>
  </si>
  <si>
    <t xml:space="preserve">4:35:29</t>
  </si>
  <si>
    <t xml:space="preserve">4:35:35</t>
  </si>
  <si>
    <t xml:space="preserve">794</t>
  </si>
  <si>
    <t xml:space="preserve">Cherkasov Timofey</t>
  </si>
  <si>
    <t xml:space="preserve">1:57:51</t>
  </si>
  <si>
    <t xml:space="preserve">4:35:47</t>
  </si>
  <si>
    <t xml:space="preserve">4:36:31</t>
  </si>
  <si>
    <t xml:space="preserve">537</t>
  </si>
  <si>
    <t xml:space="preserve">Дудич Игорь</t>
  </si>
  <si>
    <t xml:space="preserve">0:33:36</t>
  </si>
  <si>
    <t xml:space="preserve">2:16:58</t>
  </si>
  <si>
    <t xml:space="preserve">4:04:45</t>
  </si>
  <si>
    <t xml:space="preserve">4:36:26</t>
  </si>
  <si>
    <t xml:space="preserve">4:36:58</t>
  </si>
  <si>
    <t xml:space="preserve">885</t>
  </si>
  <si>
    <t xml:space="preserve">Бадуров Руслан</t>
  </si>
  <si>
    <t xml:space="preserve">1:57:49</t>
  </si>
  <si>
    <t xml:space="preserve">4:20:20</t>
  </si>
  <si>
    <t xml:space="preserve">4:37:25</t>
  </si>
  <si>
    <t xml:space="preserve">527</t>
  </si>
  <si>
    <t xml:space="preserve">Турусов Георгий</t>
  </si>
  <si>
    <t xml:space="preserve">0:33:43</t>
  </si>
  <si>
    <t xml:space="preserve">2:15:17</t>
  </si>
  <si>
    <t xml:space="preserve">4:36:51</t>
  </si>
  <si>
    <t xml:space="preserve">4:37:28</t>
  </si>
  <si>
    <t xml:space="preserve">777</t>
  </si>
  <si>
    <t xml:space="preserve">Расулев Расим</t>
  </si>
  <si>
    <t xml:space="preserve">Италмас (г.Ижевск)</t>
  </si>
  <si>
    <t xml:space="preserve">0:31:59</t>
  </si>
  <si>
    <t xml:space="preserve">2:15:18</t>
  </si>
  <si>
    <t xml:space="preserve">4:04:23</t>
  </si>
  <si>
    <t xml:space="preserve">4:37:05</t>
  </si>
  <si>
    <t xml:space="preserve">4:37:40</t>
  </si>
  <si>
    <t xml:space="preserve">829</t>
  </si>
  <si>
    <t xml:space="preserve">Ермаков Сергей</t>
  </si>
  <si>
    <t xml:space="preserve">Москва</t>
  </si>
  <si>
    <t xml:space="preserve">2:06:07</t>
  </si>
  <si>
    <t xml:space="preserve">4:00:05</t>
  </si>
  <si>
    <t xml:space="preserve">4:37:52</t>
  </si>
  <si>
    <t xml:space="preserve">4:38:04</t>
  </si>
  <si>
    <t xml:space="preserve">501</t>
  </si>
  <si>
    <t xml:space="preserve">Баяндин Иван</t>
  </si>
  <si>
    <t xml:space="preserve">Techno Run</t>
  </si>
  <si>
    <t xml:space="preserve">0:29:33</t>
  </si>
  <si>
    <t xml:space="preserve">3:57:51</t>
  </si>
  <si>
    <t xml:space="preserve">4:38:08</t>
  </si>
  <si>
    <t xml:space="preserve">757</t>
  </si>
  <si>
    <t xml:space="preserve">Оноприенко Григорий</t>
  </si>
  <si>
    <t xml:space="preserve">1:56:13</t>
  </si>
  <si>
    <t xml:space="preserve">3:59:16</t>
  </si>
  <si>
    <t xml:space="preserve">4:38:59</t>
  </si>
  <si>
    <t xml:space="preserve">4:39:30</t>
  </si>
  <si>
    <t xml:space="preserve">151</t>
  </si>
  <si>
    <t xml:space="preserve">Колисецкий Максим</t>
  </si>
  <si>
    <t xml:space="preserve">0:27:17</t>
  </si>
  <si>
    <t xml:space="preserve">3:48:48</t>
  </si>
  <si>
    <t xml:space="preserve">4:39:16</t>
  </si>
  <si>
    <t xml:space="preserve">4:39:46</t>
  </si>
  <si>
    <t xml:space="preserve">367</t>
  </si>
  <si>
    <t xml:space="preserve">Никитин Алексей</t>
  </si>
  <si>
    <t xml:space="preserve">2:05:50</t>
  </si>
  <si>
    <t xml:space="preserve">4:39:42</t>
  </si>
  <si>
    <t xml:space="preserve">4:40:14</t>
  </si>
  <si>
    <t xml:space="preserve">269</t>
  </si>
  <si>
    <t xml:space="preserve">Шумихин Константин</t>
  </si>
  <si>
    <t xml:space="preserve">ALPHA-SPb</t>
  </si>
  <si>
    <t xml:space="preserve">0:29:31</t>
  </si>
  <si>
    <t xml:space="preserve">2:06:30</t>
  </si>
  <si>
    <t xml:space="preserve">4:41:49</t>
  </si>
  <si>
    <t xml:space="preserve">4:41:55</t>
  </si>
  <si>
    <t xml:space="preserve">884</t>
  </si>
  <si>
    <t xml:space="preserve">Прокудин Михаил</t>
  </si>
  <si>
    <t xml:space="preserve">2:02:40</t>
  </si>
  <si>
    <t xml:space="preserve">4:04:44</t>
  </si>
  <si>
    <t xml:space="preserve">4:42:31</t>
  </si>
  <si>
    <t xml:space="preserve">4:42:38</t>
  </si>
  <si>
    <t xml:space="preserve">506</t>
  </si>
  <si>
    <t xml:space="preserve">Лебедев Дмитрий</t>
  </si>
  <si>
    <t xml:space="preserve">г Дзержинский</t>
  </si>
  <si>
    <t xml:space="preserve">0:30:37</t>
  </si>
  <si>
    <t xml:space="preserve">2:10:16</t>
  </si>
  <si>
    <t xml:space="preserve">4:07:12</t>
  </si>
  <si>
    <t xml:space="preserve">4:42:26</t>
  </si>
  <si>
    <t xml:space="preserve">4:42:41</t>
  </si>
  <si>
    <t xml:space="preserve">351</t>
  </si>
  <si>
    <t xml:space="preserve">Игумнов Павел</t>
  </si>
  <si>
    <t xml:space="preserve">0:33:24</t>
  </si>
  <si>
    <t xml:space="preserve">2:20:21</t>
  </si>
  <si>
    <t xml:space="preserve">4:09:05</t>
  </si>
  <si>
    <t xml:space="preserve">4:43:03</t>
  </si>
  <si>
    <t xml:space="preserve">540</t>
  </si>
  <si>
    <t xml:space="preserve">Горбачев Владимир</t>
  </si>
  <si>
    <t xml:space="preserve">Енакиево</t>
  </si>
  <si>
    <t xml:space="preserve">0:28:48</t>
  </si>
  <si>
    <t xml:space="preserve">2:07:15</t>
  </si>
  <si>
    <t xml:space="preserve">4:43:16</t>
  </si>
  <si>
    <t xml:space="preserve">4:43:42</t>
  </si>
  <si>
    <t xml:space="preserve">882</t>
  </si>
  <si>
    <t xml:space="preserve">Егиазар Брсоян</t>
  </si>
  <si>
    <t xml:space="preserve">г Подольск</t>
  </si>
  <si>
    <t xml:space="preserve">0:29:29</t>
  </si>
  <si>
    <t xml:space="preserve">4:04:12</t>
  </si>
  <si>
    <t xml:space="preserve">4:43:19</t>
  </si>
  <si>
    <t xml:space="preserve">4:43:44</t>
  </si>
  <si>
    <t xml:space="preserve">Микуев Александр</t>
  </si>
  <si>
    <t xml:space="preserve">2:06:56</t>
  </si>
  <si>
    <t xml:space="preserve">4:07:39</t>
  </si>
  <si>
    <t xml:space="preserve">4:44:51</t>
  </si>
  <si>
    <t xml:space="preserve">4:45:25</t>
  </si>
  <si>
    <t xml:space="preserve">Николаев Андрей</t>
  </si>
  <si>
    <t xml:space="preserve">0:33:47</t>
  </si>
  <si>
    <t xml:space="preserve">2:24:18</t>
  </si>
  <si>
    <t xml:space="preserve">4:16:15</t>
  </si>
  <si>
    <t xml:space="preserve">4:45:43</t>
  </si>
  <si>
    <t xml:space="preserve">4:46:18</t>
  </si>
  <si>
    <t xml:space="preserve">259</t>
  </si>
  <si>
    <t xml:space="preserve">Ляшук Юрий</t>
  </si>
  <si>
    <t xml:space="preserve">0:35:06</t>
  </si>
  <si>
    <t xml:space="preserve">2:24:44</t>
  </si>
  <si>
    <t xml:space="preserve">4:13:00</t>
  </si>
  <si>
    <t xml:space="preserve">4:45:49</t>
  </si>
  <si>
    <t xml:space="preserve">4:46:32</t>
  </si>
  <si>
    <t xml:space="preserve">773</t>
  </si>
  <si>
    <t xml:space="preserve">Некрасов Геннадий</t>
  </si>
  <si>
    <t xml:space="preserve">2:06:42</t>
  </si>
  <si>
    <t xml:space="preserve">4:11:15</t>
  </si>
  <si>
    <t xml:space="preserve">4:47:26</t>
  </si>
  <si>
    <t xml:space="preserve">4:47:42</t>
  </si>
  <si>
    <t xml:space="preserve">253</t>
  </si>
  <si>
    <t xml:space="preserve">Цыганков Николай</t>
  </si>
  <si>
    <t xml:space="preserve">0:30:24</t>
  </si>
  <si>
    <t xml:space="preserve">2:16:04</t>
  </si>
  <si>
    <t xml:space="preserve">4:12:37</t>
  </si>
  <si>
    <t xml:space="preserve">4:49:05</t>
  </si>
  <si>
    <t xml:space="preserve">4:49:39</t>
  </si>
  <si>
    <t xml:space="preserve">620</t>
  </si>
  <si>
    <t xml:space="preserve">Платонов Владислав</t>
  </si>
  <si>
    <t xml:space="preserve">0:26:51</t>
  </si>
  <si>
    <t xml:space="preserve">1:58:02</t>
  </si>
  <si>
    <t xml:space="preserve">4:06:57</t>
  </si>
  <si>
    <t xml:space="preserve">4:49:37</t>
  </si>
  <si>
    <t xml:space="preserve">4:49:41</t>
  </si>
  <si>
    <t xml:space="preserve">212</t>
  </si>
  <si>
    <t xml:space="preserve">Щербаков Максим</t>
  </si>
  <si>
    <t xml:space="preserve">0:32:17</t>
  </si>
  <si>
    <t xml:space="preserve">2:15:25</t>
  </si>
  <si>
    <t xml:space="preserve">4:06:55</t>
  </si>
  <si>
    <t xml:space="preserve">4:49:12</t>
  </si>
  <si>
    <t xml:space="preserve">4:49:44</t>
  </si>
  <si>
    <t xml:space="preserve">770</t>
  </si>
  <si>
    <t xml:space="preserve">Евдокимов Сергей</t>
  </si>
  <si>
    <t xml:space="preserve">ДМО «Центр «Ру.Слан»</t>
  </si>
  <si>
    <t xml:space="preserve">2:15:26</t>
  </si>
  <si>
    <t xml:space="preserve">4:50:11</t>
  </si>
  <si>
    <t xml:space="preserve">4:50:53</t>
  </si>
  <si>
    <t xml:space="preserve">Настусенко Максим</t>
  </si>
  <si>
    <t xml:space="preserve">0:33:46</t>
  </si>
  <si>
    <t xml:space="preserve">2:15:31</t>
  </si>
  <si>
    <t xml:space="preserve">4:11:35</t>
  </si>
  <si>
    <t xml:space="preserve">4:50:59</t>
  </si>
  <si>
    <t xml:space="preserve">4:51:36</t>
  </si>
  <si>
    <t xml:space="preserve">362</t>
  </si>
  <si>
    <t xml:space="preserve">Кротов Сергей</t>
  </si>
  <si>
    <t xml:space="preserve">0:33:55</t>
  </si>
  <si>
    <t xml:space="preserve">2:15:43</t>
  </si>
  <si>
    <t xml:space="preserve">4:11:42</t>
  </si>
  <si>
    <t xml:space="preserve">4:52:06</t>
  </si>
  <si>
    <t xml:space="preserve">4:52:46</t>
  </si>
  <si>
    <t xml:space="preserve">361</t>
  </si>
  <si>
    <t xml:space="preserve">Малаев Дмитрий</t>
  </si>
  <si>
    <t xml:space="preserve">2:05:54</t>
  </si>
  <si>
    <t xml:space="preserve">4:05:18</t>
  </si>
  <si>
    <t xml:space="preserve">4:52:56</t>
  </si>
  <si>
    <t xml:space="preserve">4:53:31</t>
  </si>
  <si>
    <t xml:space="preserve">207</t>
  </si>
  <si>
    <t xml:space="preserve">Мельников Сергей</t>
  </si>
  <si>
    <t xml:space="preserve">0:31:04</t>
  </si>
  <si>
    <t xml:space="preserve">2:10:50</t>
  </si>
  <si>
    <t xml:space="preserve">4:14:12</t>
  </si>
  <si>
    <t xml:space="preserve">4:53:33</t>
  </si>
  <si>
    <t xml:space="preserve">4:53:54</t>
  </si>
  <si>
    <t xml:space="preserve">369</t>
  </si>
  <si>
    <t xml:space="preserve">Mishankin Vladimir</t>
  </si>
  <si>
    <t xml:space="preserve">2:12:17</t>
  </si>
  <si>
    <t xml:space="preserve">4:54:30</t>
  </si>
  <si>
    <t xml:space="preserve">4:54:47</t>
  </si>
  <si>
    <t xml:space="preserve">332</t>
  </si>
  <si>
    <t xml:space="preserve">Vasiv Max</t>
  </si>
  <si>
    <t xml:space="preserve">0:33:10</t>
  </si>
  <si>
    <t xml:space="preserve">2:17:23</t>
  </si>
  <si>
    <t xml:space="preserve">4:18:15</t>
  </si>
  <si>
    <t xml:space="preserve">4:55:04</t>
  </si>
  <si>
    <t xml:space="preserve">4:55:50</t>
  </si>
  <si>
    <t xml:space="preserve">Брюхов Алексей</t>
  </si>
  <si>
    <t xml:space="preserve">0:30:58</t>
  </si>
  <si>
    <t xml:space="preserve">2:14:49</t>
  </si>
  <si>
    <t xml:space="preserve">4:17:54</t>
  </si>
  <si>
    <t xml:space="preserve">4:57:54</t>
  </si>
  <si>
    <t xml:space="preserve">4:58:08</t>
  </si>
  <si>
    <t xml:space="preserve">769</t>
  </si>
  <si>
    <t xml:space="preserve">Леппинд Игорь</t>
  </si>
  <si>
    <t xml:space="preserve">Adidas runclub&gt;spb</t>
  </si>
  <si>
    <t xml:space="preserve">2:21:15</t>
  </si>
  <si>
    <t xml:space="preserve">4:24:00</t>
  </si>
  <si>
    <t xml:space="preserve">4:58:03</t>
  </si>
  <si>
    <t xml:space="preserve">4:58:36</t>
  </si>
  <si>
    <t xml:space="preserve">97</t>
  </si>
  <si>
    <t xml:space="preserve">958</t>
  </si>
  <si>
    <t xml:space="preserve">Dubrouski Maksim</t>
  </si>
  <si>
    <t xml:space="preserve">0:29:12</t>
  </si>
  <si>
    <t xml:space="preserve">2:01:11</t>
  </si>
  <si>
    <t xml:space="preserve">4:15:07</t>
  </si>
  <si>
    <t xml:space="preserve">4:58:32</t>
  </si>
  <si>
    <t xml:space="preserve">4:59:13</t>
  </si>
  <si>
    <t xml:space="preserve">692</t>
  </si>
  <si>
    <t xml:space="preserve">Фирстов Владимир</t>
  </si>
  <si>
    <t xml:space="preserve">2:11:31</t>
  </si>
  <si>
    <t xml:space="preserve">4:19:45</t>
  </si>
  <si>
    <t xml:space="preserve">4:58:50</t>
  </si>
  <si>
    <t xml:space="preserve">4:59:27</t>
  </si>
  <si>
    <t xml:space="preserve">460</t>
  </si>
  <si>
    <t xml:space="preserve">Алексеев Константин</t>
  </si>
  <si>
    <t xml:space="preserve">0:30:01</t>
  </si>
  <si>
    <t xml:space="preserve">2:04:15</t>
  </si>
  <si>
    <t xml:space="preserve">4:18:04</t>
  </si>
  <si>
    <t xml:space="preserve">5:00:31</t>
  </si>
  <si>
    <t xml:space="preserve">5:01:01</t>
  </si>
  <si>
    <t xml:space="preserve">260</t>
  </si>
  <si>
    <t xml:space="preserve">кузнецов иван</t>
  </si>
  <si>
    <t xml:space="preserve">0:31:47</t>
  </si>
  <si>
    <t xml:space="preserve">2:15:33</t>
  </si>
  <si>
    <t xml:space="preserve">4:21:59</t>
  </si>
  <si>
    <t xml:space="preserve">5:01:12</t>
  </si>
  <si>
    <t xml:space="preserve">5:01:31</t>
  </si>
  <si>
    <t xml:space="preserve">598</t>
  </si>
  <si>
    <t xml:space="preserve">Щепин Дмитрий</t>
  </si>
  <si>
    <t xml:space="preserve">2:08:58</t>
  </si>
  <si>
    <t xml:space="preserve">4:24:26</t>
  </si>
  <si>
    <t xml:space="preserve">5:02:02</t>
  </si>
  <si>
    <t xml:space="preserve">5:02:08</t>
  </si>
  <si>
    <t xml:space="preserve">128</t>
  </si>
  <si>
    <t xml:space="preserve">Ушаков Сергей</t>
  </si>
  <si>
    <t xml:space="preserve">край Забайкальский</t>
  </si>
  <si>
    <t xml:space="preserve">пгт Дарасун</t>
  </si>
  <si>
    <t xml:space="preserve">0:33:40</t>
  </si>
  <si>
    <t xml:space="preserve">2:15:16</t>
  </si>
  <si>
    <t xml:space="preserve">4:20:00</t>
  </si>
  <si>
    <t xml:space="preserve">5:03:20</t>
  </si>
  <si>
    <t xml:space="preserve">5:04:03</t>
  </si>
  <si>
    <t xml:space="preserve">771</t>
  </si>
  <si>
    <t xml:space="preserve">Леонов Сергей</t>
  </si>
  <si>
    <t xml:space="preserve">4:24:07</t>
  </si>
  <si>
    <t xml:space="preserve">5:03:19</t>
  </si>
  <si>
    <t xml:space="preserve">5:04:04</t>
  </si>
  <si>
    <t xml:space="preserve">582</t>
  </si>
  <si>
    <t xml:space="preserve">Фазилов Нур</t>
  </si>
  <si>
    <t xml:space="preserve">0:31:22</t>
  </si>
  <si>
    <t xml:space="preserve">2:09:49</t>
  </si>
  <si>
    <t xml:space="preserve">4:25:56</t>
  </si>
  <si>
    <t xml:space="preserve">5:03:42</t>
  </si>
  <si>
    <t xml:space="preserve">5:04:21</t>
  </si>
  <si>
    <t xml:space="preserve">954</t>
  </si>
  <si>
    <t xml:space="preserve">Филиппов Владимир</t>
  </si>
  <si>
    <t xml:space="preserve">563</t>
  </si>
  <si>
    <t xml:space="preserve">Пескишев Андрей</t>
  </si>
  <si>
    <t xml:space="preserve">0:31:06</t>
  </si>
  <si>
    <t xml:space="preserve">2:15:44</t>
  </si>
  <si>
    <t xml:space="preserve">4:20:58</t>
  </si>
  <si>
    <t xml:space="preserve">5:04:14</t>
  </si>
  <si>
    <t xml:space="preserve">5:04:39</t>
  </si>
  <si>
    <t xml:space="preserve">112</t>
  </si>
  <si>
    <t xml:space="preserve">Палухин Антон</t>
  </si>
  <si>
    <t xml:space="preserve">Респ Бурятия</t>
  </si>
  <si>
    <t xml:space="preserve">с Кырен</t>
  </si>
  <si>
    <t xml:space="preserve">0:34:32</t>
  </si>
  <si>
    <t xml:space="preserve">2:20:19</t>
  </si>
  <si>
    <t xml:space="preserve">4:18:34</t>
  </si>
  <si>
    <t xml:space="preserve">5:05:14</t>
  </si>
  <si>
    <t xml:space="preserve">745</t>
  </si>
  <si>
    <t xml:space="preserve">Кухтинов Александр</t>
  </si>
  <si>
    <t xml:space="preserve">2:16:22</t>
  </si>
  <si>
    <t xml:space="preserve">4:28:35</t>
  </si>
  <si>
    <t xml:space="preserve">5:05:33</t>
  </si>
  <si>
    <t xml:space="preserve">5:06:16</t>
  </si>
  <si>
    <t xml:space="preserve">656</t>
  </si>
  <si>
    <t xml:space="preserve">Кукушкин Александр</t>
  </si>
  <si>
    <t xml:space="preserve">0:28:22</t>
  </si>
  <si>
    <t xml:space="preserve">2:34:00</t>
  </si>
  <si>
    <t xml:space="preserve">4:30:44</t>
  </si>
  <si>
    <t xml:space="preserve">5:07:19</t>
  </si>
  <si>
    <t xml:space="preserve">5:07:32</t>
  </si>
  <si>
    <t xml:space="preserve">118</t>
  </si>
  <si>
    <t xml:space="preserve">Овчинников Павел</t>
  </si>
  <si>
    <t xml:space="preserve">0:30:05</t>
  </si>
  <si>
    <t xml:space="preserve">2:14:25</t>
  </si>
  <si>
    <t xml:space="preserve">4:28:22</t>
  </si>
  <si>
    <t xml:space="preserve">5:06:49</t>
  </si>
  <si>
    <t xml:space="preserve">5:08:32</t>
  </si>
  <si>
    <t xml:space="preserve">869</t>
  </si>
  <si>
    <t xml:space="preserve">Лукьянов Сергей</t>
  </si>
  <si>
    <t xml:space="preserve">0:36:26</t>
  </si>
  <si>
    <t xml:space="preserve">2:34:06</t>
  </si>
  <si>
    <t xml:space="preserve">4:33:14</t>
  </si>
  <si>
    <t xml:space="preserve">5:10:09</t>
  </si>
  <si>
    <t xml:space="preserve">5:10:18</t>
  </si>
  <si>
    <t xml:space="preserve">230</t>
  </si>
  <si>
    <t xml:space="preserve">Лавриков Виктор</t>
  </si>
  <si>
    <t xml:space="preserve">2:18:46</t>
  </si>
  <si>
    <t xml:space="preserve">4:28:17</t>
  </si>
  <si>
    <t xml:space="preserve">5:10:20</t>
  </si>
  <si>
    <t xml:space="preserve">5:10:40</t>
  </si>
  <si>
    <t xml:space="preserve">289</t>
  </si>
  <si>
    <t xml:space="preserve">Fazilov DAD</t>
  </si>
  <si>
    <t xml:space="preserve">0:31:24</t>
  </si>
  <si>
    <t xml:space="preserve">2:16:39</t>
  </si>
  <si>
    <t xml:space="preserve">5:10:42</t>
  </si>
  <si>
    <t xml:space="preserve">5:11:21</t>
  </si>
  <si>
    <t xml:space="preserve">827</t>
  </si>
  <si>
    <t xml:space="preserve">Жаманбек Толеутай</t>
  </si>
  <si>
    <t xml:space="preserve">2:10:20</t>
  </si>
  <si>
    <t xml:space="preserve">4:32:03</t>
  </si>
  <si>
    <t xml:space="preserve">5:13:52</t>
  </si>
  <si>
    <t xml:space="preserve">5:14:02</t>
  </si>
  <si>
    <t xml:space="preserve">468</t>
  </si>
  <si>
    <t xml:space="preserve">Литвинов Михаил</t>
  </si>
  <si>
    <t xml:space="preserve">0:31:48</t>
  </si>
  <si>
    <t xml:space="preserve">2:15:55</t>
  </si>
  <si>
    <t xml:space="preserve">4:32:00</t>
  </si>
  <si>
    <t xml:space="preserve">5:14:53</t>
  </si>
  <si>
    <t xml:space="preserve">5:15:08</t>
  </si>
  <si>
    <t xml:space="preserve">322</t>
  </si>
  <si>
    <t xml:space="preserve">Грушко Михаил</t>
  </si>
  <si>
    <t xml:space="preserve">0:34:11</t>
  </si>
  <si>
    <t xml:space="preserve">2:29:57</t>
  </si>
  <si>
    <t xml:space="preserve">4:41:47</t>
  </si>
  <si>
    <t xml:space="preserve">5:20:03</t>
  </si>
  <si>
    <t xml:space="preserve">5:20:45</t>
  </si>
  <si>
    <t xml:space="preserve">516</t>
  </si>
  <si>
    <t xml:space="preserve">Ворончихин Виктор</t>
  </si>
  <si>
    <t xml:space="preserve">0:29:54</t>
  </si>
  <si>
    <t xml:space="preserve">2:18:22</t>
  </si>
  <si>
    <t xml:space="preserve">4:37:09</t>
  </si>
  <si>
    <t xml:space="preserve">5:20:52</t>
  </si>
  <si>
    <t xml:space="preserve">5:21:08</t>
  </si>
  <si>
    <t xml:space="preserve">327</t>
  </si>
  <si>
    <t xml:space="preserve">Zozulya Petr</t>
  </si>
  <si>
    <t xml:space="preserve">0:32:12</t>
  </si>
  <si>
    <t xml:space="preserve">2:25:27</t>
  </si>
  <si>
    <t xml:space="preserve">4:38:46</t>
  </si>
  <si>
    <t xml:space="preserve">5:21:17</t>
  </si>
  <si>
    <t xml:space="preserve">5:21:32</t>
  </si>
  <si>
    <t xml:space="preserve">486</t>
  </si>
  <si>
    <t xml:space="preserve">Переседов Владимир</t>
  </si>
  <si>
    <t xml:space="preserve">рп Лесной</t>
  </si>
  <si>
    <t xml:space="preserve">0:32:13</t>
  </si>
  <si>
    <t xml:space="preserve">2:26:53</t>
  </si>
  <si>
    <t xml:space="preserve">4:37:31</t>
  </si>
  <si>
    <t xml:space="preserve">5:23:03</t>
  </si>
  <si>
    <t xml:space="preserve">5:23:30</t>
  </si>
  <si>
    <t xml:space="preserve">693</t>
  </si>
  <si>
    <t xml:space="preserve">Мельников Петр</t>
  </si>
  <si>
    <t xml:space="preserve">0:32:11</t>
  </si>
  <si>
    <t xml:space="preserve">2:26:51</t>
  </si>
  <si>
    <t xml:space="preserve">4:37:29</t>
  </si>
  <si>
    <t xml:space="preserve">5:23:01</t>
  </si>
  <si>
    <t xml:space="preserve">987</t>
  </si>
  <si>
    <t xml:space="preserve">Хитров Константин</t>
  </si>
  <si>
    <t xml:space="preserve">Язабег</t>
  </si>
  <si>
    <t xml:space="preserve">0:34:47</t>
  </si>
  <si>
    <t xml:space="preserve">2:27:59</t>
  </si>
  <si>
    <t xml:space="preserve">4:40:26</t>
  </si>
  <si>
    <t xml:space="preserve">5:23:33</t>
  </si>
  <si>
    <t xml:space="preserve">5:24:04</t>
  </si>
  <si>
    <t xml:space="preserve">914</t>
  </si>
  <si>
    <t xml:space="preserve">Бизюк Игорь</t>
  </si>
  <si>
    <t xml:space="preserve">0:34:26</t>
  </si>
  <si>
    <t xml:space="preserve">2:24:58</t>
  </si>
  <si>
    <t xml:space="preserve">4:43:54</t>
  </si>
  <si>
    <t xml:space="preserve">5:23:47</t>
  </si>
  <si>
    <t xml:space="preserve">5:24:24</t>
  </si>
  <si>
    <t xml:space="preserve">339</t>
  </si>
  <si>
    <t xml:space="preserve">БАЖЕНОВ ЮРИЙ</t>
  </si>
  <si>
    <t xml:space="preserve">0:31:11</t>
  </si>
  <si>
    <t xml:space="preserve">2:24:20</t>
  </si>
  <si>
    <t xml:space="preserve">4:40:54</t>
  </si>
  <si>
    <t xml:space="preserve">5:24:36</t>
  </si>
  <si>
    <t xml:space="preserve">5:24:38</t>
  </si>
  <si>
    <t xml:space="preserve">784</t>
  </si>
  <si>
    <t xml:space="preserve">Дианов Юрий</t>
  </si>
  <si>
    <t xml:space="preserve">1947</t>
  </si>
  <si>
    <t xml:space="preserve">0:31:55</t>
  </si>
  <si>
    <t xml:space="preserve">2:21:33</t>
  </si>
  <si>
    <t xml:space="preserve">4:40:29</t>
  </si>
  <si>
    <t xml:space="preserve">5:24:15</t>
  </si>
  <si>
    <t xml:space="preserve">5:24:43</t>
  </si>
  <si>
    <t xml:space="preserve">113</t>
  </si>
  <si>
    <t xml:space="preserve">Сенников Иван</t>
  </si>
  <si>
    <t xml:space="preserve">0:34:18</t>
  </si>
  <si>
    <t xml:space="preserve">2:30:31</t>
  </si>
  <si>
    <t xml:space="preserve">4:46:14</t>
  </si>
  <si>
    <t xml:space="preserve">5:29:09</t>
  </si>
  <si>
    <t xml:space="preserve">5:29:34</t>
  </si>
  <si>
    <t xml:space="preserve">606</t>
  </si>
  <si>
    <t xml:space="preserve">Груздев Сергей</t>
  </si>
  <si>
    <t xml:space="preserve">4:45:35</t>
  </si>
  <si>
    <t xml:space="preserve">5:32:49</t>
  </si>
  <si>
    <t xml:space="preserve">5:33:26</t>
  </si>
  <si>
    <t xml:space="preserve">883</t>
  </si>
  <si>
    <t xml:space="preserve">Мушег Брсоян</t>
  </si>
  <si>
    <t xml:space="preserve">0:33:22</t>
  </si>
  <si>
    <t xml:space="preserve">2:32:35</t>
  </si>
  <si>
    <t xml:space="preserve">4:50:36</t>
  </si>
  <si>
    <t xml:space="preserve">5:33:07</t>
  </si>
  <si>
    <t xml:space="preserve">5:33:33</t>
  </si>
  <si>
    <t xml:space="preserve">410</t>
  </si>
  <si>
    <t xml:space="preserve">Нетудыхата Дмитрий</t>
  </si>
  <si>
    <t xml:space="preserve">г Апрелевка</t>
  </si>
  <si>
    <t xml:space="preserve">0:33:35</t>
  </si>
  <si>
    <t xml:space="preserve">2:15:23</t>
  </si>
  <si>
    <t xml:space="preserve">4:36:46</t>
  </si>
  <si>
    <t xml:space="preserve">5:32:55</t>
  </si>
  <si>
    <t xml:space="preserve">5:33:42</t>
  </si>
  <si>
    <t xml:space="preserve">880</t>
  </si>
  <si>
    <t xml:space="preserve">Отавин Сергей</t>
  </si>
  <si>
    <t xml:space="preserve">0:36:02</t>
  </si>
  <si>
    <t xml:space="preserve">2:33:42</t>
  </si>
  <si>
    <t xml:space="preserve">4:50:38</t>
  </si>
  <si>
    <t xml:space="preserve">5:33:56</t>
  </si>
  <si>
    <t xml:space="preserve">5:34:28</t>
  </si>
  <si>
    <t xml:space="preserve">687</t>
  </si>
  <si>
    <t xml:space="preserve">Ижевский Станислав</t>
  </si>
  <si>
    <t xml:space="preserve">0:32:52</t>
  </si>
  <si>
    <t xml:space="preserve">2:27:35</t>
  </si>
  <si>
    <t xml:space="preserve">4:48:56</t>
  </si>
  <si>
    <t xml:space="preserve">5:34:03</t>
  </si>
  <si>
    <t xml:space="preserve">5:34:29</t>
  </si>
  <si>
    <t xml:space="preserve">685</t>
  </si>
  <si>
    <t xml:space="preserve">Козлов Павел</t>
  </si>
  <si>
    <t xml:space="preserve">4:50:13</t>
  </si>
  <si>
    <t xml:space="preserve">5:34:06</t>
  </si>
  <si>
    <t xml:space="preserve">5:34:32</t>
  </si>
  <si>
    <t xml:space="preserve">405</t>
  </si>
  <si>
    <t xml:space="preserve">Гавриков Алексей</t>
  </si>
  <si>
    <t xml:space="preserve">д Медвежий Стан</t>
  </si>
  <si>
    <t xml:space="preserve">0:36:00</t>
  </si>
  <si>
    <t xml:space="preserve">2:34:21</t>
  </si>
  <si>
    <t xml:space="preserve">4:50:49</t>
  </si>
  <si>
    <t xml:space="preserve">5:36:18</t>
  </si>
  <si>
    <t xml:space="preserve">5:36:52</t>
  </si>
  <si>
    <t xml:space="preserve">102</t>
  </si>
  <si>
    <t xml:space="preserve">427</t>
  </si>
  <si>
    <t xml:space="preserve">Крысанов Павел</t>
  </si>
  <si>
    <t xml:space="preserve">0:31:50</t>
  </si>
  <si>
    <t xml:space="preserve">2:33:34</t>
  </si>
  <si>
    <t xml:space="preserve">4:51:50</t>
  </si>
  <si>
    <t xml:space="preserve">5:38:34</t>
  </si>
  <si>
    <t xml:space="preserve">5:38:55</t>
  </si>
  <si>
    <t xml:space="preserve">823</t>
  </si>
  <si>
    <t xml:space="preserve">Грачевский Юрий</t>
  </si>
  <si>
    <t xml:space="preserve">1939</t>
  </si>
  <si>
    <t xml:space="preserve">0:29:53</t>
  </si>
  <si>
    <t xml:space="preserve">2:19:20</t>
  </si>
  <si>
    <t xml:space="preserve">4:53:02</t>
  </si>
  <si>
    <t xml:space="preserve">5:40:31</t>
  </si>
  <si>
    <t xml:space="preserve">165</t>
  </si>
  <si>
    <t xml:space="preserve">полуэктов владимир</t>
  </si>
  <si>
    <t xml:space="preserve">г Вологда</t>
  </si>
  <si>
    <t xml:space="preserve">0:33:16</t>
  </si>
  <si>
    <t xml:space="preserve">2:32:15</t>
  </si>
  <si>
    <t xml:space="preserve">DNF</t>
  </si>
  <si>
    <t xml:space="preserve">248</t>
  </si>
  <si>
    <t xml:space="preserve">Николаев Василий</t>
  </si>
  <si>
    <t xml:space="preserve">1:42:47</t>
  </si>
  <si>
    <t xml:space="preserve">293</t>
  </si>
  <si>
    <t xml:space="preserve">Zalnov Sergey</t>
  </si>
  <si>
    <t xml:space="preserve">2:09:25</t>
  </si>
  <si>
    <t xml:space="preserve">636</t>
  </si>
  <si>
    <t xml:space="preserve">Федоров Михаил</t>
  </si>
  <si>
    <t xml:space="preserve">0:29:39</t>
  </si>
  <si>
    <t xml:space="preserve">2:15:28</t>
  </si>
  <si>
    <t xml:space="preserve">754</t>
  </si>
  <si>
    <t xml:space="preserve">Черкашин Константин</t>
  </si>
  <si>
    <t xml:space="preserve">1:26:02</t>
  </si>
  <si>
    <t xml:space="preserve">Гапонько Владимир</t>
  </si>
  <si>
    <t xml:space="preserve">Working on Yourself with ЦиклON</t>
  </si>
  <si>
    <t xml:space="preserve">DNS</t>
  </si>
  <si>
    <t xml:space="preserve">155</t>
  </si>
  <si>
    <t xml:space="preserve">Волков Антон</t>
  </si>
  <si>
    <t xml:space="preserve">JusTTri Team</t>
  </si>
  <si>
    <t xml:space="preserve">166</t>
  </si>
  <si>
    <t xml:space="preserve">Дряженков Егор</t>
  </si>
  <si>
    <t xml:space="preserve">г Рыбинск</t>
  </si>
  <si>
    <t xml:space="preserve">190</t>
  </si>
  <si>
    <t xml:space="preserve">Демидов Вячеслав</t>
  </si>
  <si>
    <t xml:space="preserve">199</t>
  </si>
  <si>
    <t xml:space="preserve">Пахомов Михаил</t>
  </si>
  <si>
    <t xml:space="preserve">202</t>
  </si>
  <si>
    <t xml:space="preserve">Поздняк Сергей</t>
  </si>
  <si>
    <t xml:space="preserve">216</t>
  </si>
  <si>
    <t xml:space="preserve">Дружинин Руслан</t>
  </si>
  <si>
    <t xml:space="preserve">д Ванинское</t>
  </si>
  <si>
    <t xml:space="preserve">225</t>
  </si>
  <si>
    <t xml:space="preserve">Аскеров Джаваншир</t>
  </si>
  <si>
    <t xml:space="preserve">227</t>
  </si>
  <si>
    <t xml:space="preserve">Nazarov Dmitry</t>
  </si>
  <si>
    <t xml:space="preserve">231</t>
  </si>
  <si>
    <t xml:space="preserve">Лашев Денис</t>
  </si>
  <si>
    <t xml:space="preserve">Караван-Марафон (г. Москва).</t>
  </si>
  <si>
    <t xml:space="preserve">232</t>
  </si>
  <si>
    <t xml:space="preserve">Шубин Юрий</t>
  </si>
  <si>
    <t xml:space="preserve">Второе Дыхание</t>
  </si>
  <si>
    <t xml:space="preserve">261</t>
  </si>
  <si>
    <t xml:space="preserve">Амирханов Таймураз</t>
  </si>
  <si>
    <t xml:space="preserve">267</t>
  </si>
  <si>
    <t xml:space="preserve">Федосин Антон</t>
  </si>
  <si>
    <t xml:space="preserve">280</t>
  </si>
  <si>
    <t xml:space="preserve">Стерликов Николай</t>
  </si>
  <si>
    <t xml:space="preserve">315</t>
  </si>
  <si>
    <t xml:space="preserve">Chubin Igor</t>
  </si>
  <si>
    <t xml:space="preserve">GER</t>
  </si>
  <si>
    <t xml:space="preserve">Allersberg</t>
  </si>
  <si>
    <t xml:space="preserve">323</t>
  </si>
  <si>
    <t xml:space="preserve">Tints Joel</t>
  </si>
  <si>
    <t xml:space="preserve">Vandra</t>
  </si>
  <si>
    <t xml:space="preserve">MISPO</t>
  </si>
  <si>
    <t xml:space="preserve">337</t>
  </si>
  <si>
    <t xml:space="preserve">Гончаров Артем</t>
  </si>
  <si>
    <t xml:space="preserve">355</t>
  </si>
  <si>
    <t xml:space="preserve">Жёлтиков Кирилл</t>
  </si>
  <si>
    <t xml:space="preserve">359</t>
  </si>
  <si>
    <t xml:space="preserve">Данилов Алексей</t>
  </si>
  <si>
    <t xml:space="preserve">364</t>
  </si>
  <si>
    <t xml:space="preserve">Сенюта Александр</t>
  </si>
  <si>
    <t xml:space="preserve">366</t>
  </si>
  <si>
    <t xml:space="preserve">Кузнецов Дмитрий</t>
  </si>
  <si>
    <t xml:space="preserve">375</t>
  </si>
  <si>
    <t xml:space="preserve">Усманов Сергей</t>
  </si>
  <si>
    <t xml:space="preserve">382</t>
  </si>
  <si>
    <t xml:space="preserve">Милашкин Александр</t>
  </si>
  <si>
    <t xml:space="preserve">п Марьино</t>
  </si>
  <si>
    <t xml:space="preserve">400</t>
  </si>
  <si>
    <t xml:space="preserve">Павлов Николай</t>
  </si>
  <si>
    <t xml:space="preserve">409</t>
  </si>
  <si>
    <t xml:space="preserve">Бутяев Игорь</t>
  </si>
  <si>
    <t xml:space="preserve">Донецк</t>
  </si>
  <si>
    <t xml:space="preserve">415</t>
  </si>
  <si>
    <t xml:space="preserve">Nosov Mikhail</t>
  </si>
  <si>
    <t xml:space="preserve">478</t>
  </si>
  <si>
    <t xml:space="preserve">Терехов Сергей</t>
  </si>
  <si>
    <t xml:space="preserve">509</t>
  </si>
  <si>
    <t xml:space="preserve">Титов Александр</t>
  </si>
  <si>
    <t xml:space="preserve">543</t>
  </si>
  <si>
    <t xml:space="preserve">Кокорев Александр</t>
  </si>
  <si>
    <t xml:space="preserve">612</t>
  </si>
  <si>
    <t xml:space="preserve">Мавлявиев Олег</t>
  </si>
  <si>
    <t xml:space="preserve">615</t>
  </si>
  <si>
    <t xml:space="preserve">Клочков Андрей</t>
  </si>
  <si>
    <t xml:space="preserve">616</t>
  </si>
  <si>
    <t xml:space="preserve">Макаревич Дмитрий</t>
  </si>
  <si>
    <t xml:space="preserve">617</t>
  </si>
  <si>
    <t xml:space="preserve">Седин Андрей</t>
  </si>
  <si>
    <t xml:space="preserve">623</t>
  </si>
  <si>
    <t xml:space="preserve">Севенюк Кирилл</t>
  </si>
  <si>
    <t xml:space="preserve">п Знамя Октября</t>
  </si>
  <si>
    <t xml:space="preserve">630</t>
  </si>
  <si>
    <t xml:space="preserve">Свешников Федор</t>
  </si>
  <si>
    <t xml:space="preserve">ЛК Измайлово</t>
  </si>
  <si>
    <t xml:space="preserve">647</t>
  </si>
  <si>
    <t xml:space="preserve">Кутузов Евгений</t>
  </si>
  <si>
    <t xml:space="preserve">657</t>
  </si>
  <si>
    <t xml:space="preserve">Жуков Сергей</t>
  </si>
  <si>
    <t xml:space="preserve">663</t>
  </si>
  <si>
    <t xml:space="preserve">Ломако Александр</t>
  </si>
  <si>
    <t xml:space="preserve">1949</t>
  </si>
  <si>
    <t xml:space="preserve">671</t>
  </si>
  <si>
    <t xml:space="preserve">Поплаухин Иван</t>
  </si>
  <si>
    <t xml:space="preserve">г Сертолово</t>
  </si>
  <si>
    <t xml:space="preserve">674</t>
  </si>
  <si>
    <t xml:space="preserve">Лазарев Евгений</t>
  </si>
  <si>
    <t xml:space="preserve">обл Ростовская</t>
  </si>
  <si>
    <t xml:space="preserve">г Ростов-на-Дону</t>
  </si>
  <si>
    <t xml:space="preserve">678</t>
  </si>
  <si>
    <t xml:space="preserve">Шанин Александр</t>
  </si>
  <si>
    <t xml:space="preserve">680</t>
  </si>
  <si>
    <t xml:space="preserve">Mironov Kirill</t>
  </si>
  <si>
    <t xml:space="preserve">681</t>
  </si>
  <si>
    <t xml:space="preserve">Морозов Илья</t>
  </si>
  <si>
    <t xml:space="preserve">ILoveRunning Королёв</t>
  </si>
  <si>
    <t xml:space="preserve">682</t>
  </si>
  <si>
    <t xml:space="preserve">Кондратов Андрей</t>
  </si>
  <si>
    <t xml:space="preserve">695</t>
  </si>
  <si>
    <t xml:space="preserve">воронин виталий</t>
  </si>
  <si>
    <t xml:space="preserve">715</t>
  </si>
  <si>
    <t xml:space="preserve">Alekov Roma</t>
  </si>
  <si>
    <t xml:space="preserve">717</t>
  </si>
  <si>
    <t xml:space="preserve">Юрковский Сергей</t>
  </si>
  <si>
    <t xml:space="preserve">720</t>
  </si>
  <si>
    <t xml:space="preserve">Степанов Андрей</t>
  </si>
  <si>
    <t xml:space="preserve">727</t>
  </si>
  <si>
    <t xml:space="preserve">Пономарев Александр</t>
  </si>
  <si>
    <t xml:space="preserve">741</t>
  </si>
  <si>
    <t xml:space="preserve">Шиманчук Михаил</t>
  </si>
  <si>
    <t xml:space="preserve">752</t>
  </si>
  <si>
    <t xml:space="preserve">Volkov Nikolay</t>
  </si>
  <si>
    <t xml:space="preserve">767</t>
  </si>
  <si>
    <t xml:space="preserve">Шемякинский Борис</t>
  </si>
  <si>
    <t xml:space="preserve">786</t>
  </si>
  <si>
    <t xml:space="preserve">Климов Сергей</t>
  </si>
  <si>
    <t xml:space="preserve">787</t>
  </si>
  <si>
    <t xml:space="preserve">Галченко Максим</t>
  </si>
  <si>
    <t xml:space="preserve">796</t>
  </si>
  <si>
    <t xml:space="preserve">Лебедев Виктор</t>
  </si>
  <si>
    <t xml:space="preserve">811</t>
  </si>
  <si>
    <t xml:space="preserve">Маханьков Александр</t>
  </si>
  <si>
    <t xml:space="preserve">813</t>
  </si>
  <si>
    <t xml:space="preserve">Володкевич Александр</t>
  </si>
  <si>
    <t xml:space="preserve">Кобрин</t>
  </si>
  <si>
    <t xml:space="preserve">838</t>
  </si>
  <si>
    <t xml:space="preserve">Самсонов Владимир</t>
  </si>
  <si>
    <t xml:space="preserve">г Березовский</t>
  </si>
  <si>
    <t xml:space="preserve">907</t>
  </si>
  <si>
    <t xml:space="preserve">Huik Aare</t>
  </si>
  <si>
    <t xml:space="preserve">Võru</t>
  </si>
  <si>
    <t xml:space="preserve">908</t>
  </si>
  <si>
    <t xml:space="preserve">Tupp Ain-Ivar</t>
  </si>
  <si>
    <t xml:space="preserve">931</t>
  </si>
  <si>
    <t xml:space="preserve">Прокофьев Кирилл</t>
  </si>
  <si>
    <t xml:space="preserve">934</t>
  </si>
  <si>
    <t xml:space="preserve">Власов Максим</t>
  </si>
  <si>
    <t xml:space="preserve">936</t>
  </si>
  <si>
    <t xml:space="preserve">Леванов Андрей</t>
  </si>
  <si>
    <t xml:space="preserve">949</t>
  </si>
  <si>
    <t xml:space="preserve">Назаров Максим</t>
  </si>
  <si>
    <t xml:space="preserve">956</t>
  </si>
  <si>
    <t xml:space="preserve">Калинин Андрей</t>
  </si>
  <si>
    <t xml:space="preserve">975</t>
  </si>
  <si>
    <t xml:space="preserve">Михеев Георгий</t>
  </si>
  <si>
    <t xml:space="preserve">980</t>
  </si>
  <si>
    <t xml:space="preserve">Рузавин Алексей</t>
  </si>
  <si>
    <t xml:space="preserve">986</t>
  </si>
  <si>
    <t xml:space="preserve">Лемесев Павел</t>
  </si>
  <si>
    <t xml:space="preserve">ИТОГОВЫЙ  ПРОТОКОЛ          Женщины  42 км 195м</t>
  </si>
  <si>
    <t xml:space="preserve">Морозова Александра</t>
  </si>
  <si>
    <t xml:space="preserve">1:24:59</t>
  </si>
  <si>
    <t xml:space="preserve">2:51:54</t>
  </si>
  <si>
    <t xml:space="preserve">2:51:56</t>
  </si>
  <si>
    <t xml:space="preserve">Мингазова Айгуль</t>
  </si>
  <si>
    <t xml:space="preserve">219</t>
  </si>
  <si>
    <t xml:space="preserve">Захарова Анастасия</t>
  </si>
  <si>
    <t xml:space="preserve">г Светогорск</t>
  </si>
  <si>
    <t xml:space="preserve">2:37:59</t>
  </si>
  <si>
    <t xml:space="preserve">3:00:34</t>
  </si>
  <si>
    <t xml:space="preserve">3:00:39</t>
  </si>
  <si>
    <t xml:space="preserve">Ж40</t>
  </si>
  <si>
    <t xml:space="preserve">640</t>
  </si>
  <si>
    <t xml:space="preserve">Крутенюк Ольга</t>
  </si>
  <si>
    <t xml:space="preserve">0:22:55</t>
  </si>
  <si>
    <t xml:space="preserve">2:44:44</t>
  </si>
  <si>
    <t xml:space="preserve">3:06:55</t>
  </si>
  <si>
    <t xml:space="preserve">3:06:59</t>
  </si>
  <si>
    <t xml:space="preserve">177</t>
  </si>
  <si>
    <t xml:space="preserve">Лимонова Ольга</t>
  </si>
  <si>
    <t xml:space="preserve">0:23:30</t>
  </si>
  <si>
    <t xml:space="preserve">1:35:56</t>
  </si>
  <si>
    <t xml:space="preserve">2:48:23</t>
  </si>
  <si>
    <t xml:space="preserve">3:10:38</t>
  </si>
  <si>
    <t xml:space="preserve">3:10:41</t>
  </si>
  <si>
    <t xml:space="preserve">613</t>
  </si>
  <si>
    <t xml:space="preserve">Назарова Мария</t>
  </si>
  <si>
    <t xml:space="preserve">0:22:38</t>
  </si>
  <si>
    <t xml:space="preserve">1:32:47</t>
  </si>
  <si>
    <t xml:space="preserve">2:47:57</t>
  </si>
  <si>
    <t xml:space="preserve">3:12:11</t>
  </si>
  <si>
    <t xml:space="preserve">Ж35</t>
  </si>
  <si>
    <t xml:space="preserve">Усова Виктория</t>
  </si>
  <si>
    <t xml:space="preserve">1:38:40</t>
  </si>
  <si>
    <t xml:space="preserve">2:55:15</t>
  </si>
  <si>
    <t xml:space="preserve">3:20:10</t>
  </si>
  <si>
    <t xml:space="preserve">3:20:27</t>
  </si>
  <si>
    <t xml:space="preserve">589</t>
  </si>
  <si>
    <t xml:space="preserve">Сидорова Анна</t>
  </si>
  <si>
    <t xml:space="preserve">1:38:43</t>
  </si>
  <si>
    <t xml:space="preserve">2:56:56</t>
  </si>
  <si>
    <t xml:space="preserve">3:22:01</t>
  </si>
  <si>
    <t xml:space="preserve">187</t>
  </si>
  <si>
    <t xml:space="preserve">Емельяненко Софья</t>
  </si>
  <si>
    <t xml:space="preserve">д Большая Вруда</t>
  </si>
  <si>
    <t xml:space="preserve">0:24:23</t>
  </si>
  <si>
    <t xml:space="preserve">1:41:16</t>
  </si>
  <si>
    <t xml:space="preserve">3:01:03</t>
  </si>
  <si>
    <t xml:space="preserve">3:25:58</t>
  </si>
  <si>
    <t xml:space="preserve">3:26:01</t>
  </si>
  <si>
    <t xml:space="preserve">186</t>
  </si>
  <si>
    <t xml:space="preserve">Дятлова Елена</t>
  </si>
  <si>
    <t xml:space="preserve">1:41:15</t>
  </si>
  <si>
    <t xml:space="preserve">3:01:02</t>
  </si>
  <si>
    <t xml:space="preserve">119</t>
  </si>
  <si>
    <t xml:space="preserve">Белавина Анна</t>
  </si>
  <si>
    <t xml:space="preserve">1:39:35</t>
  </si>
  <si>
    <t xml:space="preserve">3:00:18</t>
  </si>
  <si>
    <t xml:space="preserve">3:26:03</t>
  </si>
  <si>
    <t xml:space="preserve">Куклина Алёна</t>
  </si>
  <si>
    <t xml:space="preserve">0:24:08</t>
  </si>
  <si>
    <t xml:space="preserve">1:41:41</t>
  </si>
  <si>
    <t xml:space="preserve">3:01:59</t>
  </si>
  <si>
    <t xml:space="preserve">3:26:50</t>
  </si>
  <si>
    <t xml:space="preserve">189</t>
  </si>
  <si>
    <t xml:space="preserve">Сафонова Елена</t>
  </si>
  <si>
    <t xml:space="preserve">0:24:26</t>
  </si>
  <si>
    <t xml:space="preserve">1:43:00</t>
  </si>
  <si>
    <t xml:space="preserve">3:02:47</t>
  </si>
  <si>
    <t xml:space="preserve">533</t>
  </si>
  <si>
    <t xml:space="preserve">Володина Ольга</t>
  </si>
  <si>
    <t xml:space="preserve">3:03:46</t>
  </si>
  <si>
    <t xml:space="preserve">3:28:38</t>
  </si>
  <si>
    <t xml:space="preserve">233</t>
  </si>
  <si>
    <t xml:space="preserve">Аносова Оля</t>
  </si>
  <si>
    <t xml:space="preserve">0:24:31</t>
  </si>
  <si>
    <t xml:space="preserve">1:40:59</t>
  </si>
  <si>
    <t xml:space="preserve">3:02:50</t>
  </si>
  <si>
    <t xml:space="preserve">466</t>
  </si>
  <si>
    <t xml:space="preserve">Храмова Надежда</t>
  </si>
  <si>
    <t xml:space="preserve">0:24:14</t>
  </si>
  <si>
    <t xml:space="preserve">1:39:02</t>
  </si>
  <si>
    <t xml:space="preserve">3:01:55</t>
  </si>
  <si>
    <t xml:space="preserve">3:29:34</t>
  </si>
  <si>
    <t xml:space="preserve">765</t>
  </si>
  <si>
    <t xml:space="preserve">Черепанова Анна</t>
  </si>
  <si>
    <t xml:space="preserve">0:25:41</t>
  </si>
  <si>
    <t xml:space="preserve">3:02:36</t>
  </si>
  <si>
    <t xml:space="preserve">3:30:39</t>
  </si>
  <si>
    <t xml:space="preserve">3:31:43</t>
  </si>
  <si>
    <t xml:space="preserve">Ж50</t>
  </si>
  <si>
    <t xml:space="preserve">494</t>
  </si>
  <si>
    <t xml:space="preserve">Боревич Ирина</t>
  </si>
  <si>
    <t xml:space="preserve">1:46:36</t>
  </si>
  <si>
    <t xml:space="preserve">3:07:26</t>
  </si>
  <si>
    <t xml:space="preserve">401</t>
  </si>
  <si>
    <t xml:space="preserve">Коваленко Екатерина</t>
  </si>
  <si>
    <t xml:space="preserve">г Луга</t>
  </si>
  <si>
    <t xml:space="preserve">1:41:34</t>
  </si>
  <si>
    <t xml:space="preserve">3:06:51</t>
  </si>
  <si>
    <t xml:space="preserve">3:32:35</t>
  </si>
  <si>
    <t xml:space="preserve">3:32:48</t>
  </si>
  <si>
    <t xml:space="preserve">604</t>
  </si>
  <si>
    <t xml:space="preserve">Сафонова Анна</t>
  </si>
  <si>
    <t xml:space="preserve">1:43:09</t>
  </si>
  <si>
    <t xml:space="preserve">3:06:57</t>
  </si>
  <si>
    <t xml:space="preserve">3:33:08</t>
  </si>
  <si>
    <t xml:space="preserve">878</t>
  </si>
  <si>
    <t xml:space="preserve">Толкач Людмила</t>
  </si>
  <si>
    <t xml:space="preserve">1:40:30</t>
  </si>
  <si>
    <t xml:space="preserve">3:06:47</t>
  </si>
  <si>
    <t xml:space="preserve">3:34:15</t>
  </si>
  <si>
    <t xml:space="preserve">3:34:36</t>
  </si>
  <si>
    <t xml:space="preserve">822</t>
  </si>
  <si>
    <t xml:space="preserve">Кузьменко Елена</t>
  </si>
  <si>
    <t xml:space="preserve">ЦФКСиЗ "Царское село"</t>
  </si>
  <si>
    <t xml:space="preserve">548</t>
  </si>
  <si>
    <t xml:space="preserve">Леонтьева Светлана</t>
  </si>
  <si>
    <t xml:space="preserve">1:48:40</t>
  </si>
  <si>
    <t xml:space="preserve">3:10:15</t>
  </si>
  <si>
    <t xml:space="preserve">3:35:44</t>
  </si>
  <si>
    <t xml:space="preserve">3:35:56</t>
  </si>
  <si>
    <t xml:space="preserve">725</t>
  </si>
  <si>
    <t xml:space="preserve">Пластинина Мария</t>
  </si>
  <si>
    <t xml:space="preserve">0:25:17</t>
  </si>
  <si>
    <t xml:space="preserve">3:08:56</t>
  </si>
  <si>
    <t xml:space="preserve">3:35:20</t>
  </si>
  <si>
    <t xml:space="preserve">3:35:59</t>
  </si>
  <si>
    <t xml:space="preserve">629</t>
  </si>
  <si>
    <t xml:space="preserve">Свешникова Елена</t>
  </si>
  <si>
    <t xml:space="preserve">1:48:35</t>
  </si>
  <si>
    <t xml:space="preserve">3:10:07</t>
  </si>
  <si>
    <t xml:space="preserve">Абдулаева Адика</t>
  </si>
  <si>
    <t xml:space="preserve">3:09:41</t>
  </si>
  <si>
    <t xml:space="preserve">3:37:14</t>
  </si>
  <si>
    <t xml:space="preserve">3:38:04</t>
  </si>
  <si>
    <t xml:space="preserve">Стаценко Вера</t>
  </si>
  <si>
    <t xml:space="preserve">1:46:26</t>
  </si>
  <si>
    <t xml:space="preserve">3:11:09</t>
  </si>
  <si>
    <t xml:space="preserve">3:38:20</t>
  </si>
  <si>
    <t xml:space="preserve">390</t>
  </si>
  <si>
    <t xml:space="preserve">Лисичкина Ирина</t>
  </si>
  <si>
    <t xml:space="preserve">0:24:46</t>
  </si>
  <si>
    <t xml:space="preserve">3:10:25</t>
  </si>
  <si>
    <t xml:space="preserve">3:38:47</t>
  </si>
  <si>
    <t xml:space="preserve">374</t>
  </si>
  <si>
    <t xml:space="preserve">Абашова Валентина</t>
  </si>
  <si>
    <t xml:space="preserve">обл Волгоградская</t>
  </si>
  <si>
    <t xml:space="preserve">г Волгоград</t>
  </si>
  <si>
    <t xml:space="preserve">Луч</t>
  </si>
  <si>
    <t xml:space="preserve">1:47:49</t>
  </si>
  <si>
    <t xml:space="preserve">3:12:38</t>
  </si>
  <si>
    <t xml:space="preserve">3:39:07</t>
  </si>
  <si>
    <t xml:space="preserve">3:39:24</t>
  </si>
  <si>
    <t xml:space="preserve">Ж55</t>
  </si>
  <si>
    <t xml:space="preserve">385</t>
  </si>
  <si>
    <t xml:space="preserve">Заводова Анна</t>
  </si>
  <si>
    <t xml:space="preserve">1:47:01</t>
  </si>
  <si>
    <t xml:space="preserve">3:11:27</t>
  </si>
  <si>
    <t xml:space="preserve">3:39:32</t>
  </si>
  <si>
    <t xml:space="preserve">Ж45</t>
  </si>
  <si>
    <t xml:space="preserve">833</t>
  </si>
  <si>
    <t xml:space="preserve">Попова Марина</t>
  </si>
  <si>
    <t xml:space="preserve">3:11:01</t>
  </si>
  <si>
    <t xml:space="preserve">3:40:03</t>
  </si>
  <si>
    <t xml:space="preserve">Воробьева Александра</t>
  </si>
  <si>
    <t xml:space="preserve">1:45:04</t>
  </si>
  <si>
    <t xml:space="preserve">3:10:49</t>
  </si>
  <si>
    <t xml:space="preserve">3:40:08</t>
  </si>
  <si>
    <t xml:space="preserve">561</t>
  </si>
  <si>
    <t xml:space="preserve">Свиридова Татьяна</t>
  </si>
  <si>
    <t xml:space="preserve">1:48:16</t>
  </si>
  <si>
    <t xml:space="preserve">3:40:51</t>
  </si>
  <si>
    <t xml:space="preserve">964</t>
  </si>
  <si>
    <t xml:space="preserve">Семахина Юлия</t>
  </si>
  <si>
    <t xml:space="preserve">0:24:25</t>
  </si>
  <si>
    <t xml:space="preserve">1:43:54</t>
  </si>
  <si>
    <t xml:space="preserve">3:13:16</t>
  </si>
  <si>
    <t xml:space="preserve">3:41:28</t>
  </si>
  <si>
    <t xml:space="preserve">3:41:42</t>
  </si>
  <si>
    <t xml:space="preserve">422</t>
  </si>
  <si>
    <t xml:space="preserve">Лабонина Елена</t>
  </si>
  <si>
    <t xml:space="preserve">3:15:29</t>
  </si>
  <si>
    <t xml:space="preserve">236</t>
  </si>
  <si>
    <t xml:space="preserve">Мысова Александра</t>
  </si>
  <si>
    <t xml:space="preserve">1:47:25</t>
  </si>
  <si>
    <t xml:space="preserve">3:14:36</t>
  </si>
  <si>
    <t xml:space="preserve">3:42:38</t>
  </si>
  <si>
    <t xml:space="preserve">310</t>
  </si>
  <si>
    <t xml:space="preserve">Теняева Елизавета</t>
  </si>
  <si>
    <t xml:space="preserve">0:27:01</t>
  </si>
  <si>
    <t xml:space="preserve">1:47:56</t>
  </si>
  <si>
    <t xml:space="preserve">484</t>
  </si>
  <si>
    <t xml:space="preserve">Иванова Мария</t>
  </si>
  <si>
    <t xml:space="preserve">3:13:28</t>
  </si>
  <si>
    <t xml:space="preserve">3:43:19</t>
  </si>
  <si>
    <t xml:space="preserve">345</t>
  </si>
  <si>
    <t xml:space="preserve">Митричева Галина</t>
  </si>
  <si>
    <t xml:space="preserve">3:16:03</t>
  </si>
  <si>
    <t xml:space="preserve">3:46:08</t>
  </si>
  <si>
    <t xml:space="preserve">3:46:19</t>
  </si>
  <si>
    <t xml:space="preserve">611</t>
  </si>
  <si>
    <t xml:space="preserve">Попова Ольга</t>
  </si>
  <si>
    <t xml:space="preserve">1:50:10</t>
  </si>
  <si>
    <t xml:space="preserve">3:18:40</t>
  </si>
  <si>
    <t xml:space="preserve">3:46:06</t>
  </si>
  <si>
    <t xml:space="preserve">3:46:25</t>
  </si>
  <si>
    <t xml:space="preserve">976</t>
  </si>
  <si>
    <t xml:space="preserve">Лысенко Светлана</t>
  </si>
  <si>
    <t xml:space="preserve">г Котельники</t>
  </si>
  <si>
    <t xml:space="preserve">1run.moscow</t>
  </si>
  <si>
    <t xml:space="preserve">1:54:15</t>
  </si>
  <si>
    <t xml:space="preserve">3:20:15</t>
  </si>
  <si>
    <t xml:space="preserve">3:46:17</t>
  </si>
  <si>
    <t xml:space="preserve">3:46:39</t>
  </si>
  <si>
    <t xml:space="preserve">Батдалова Эльвира</t>
  </si>
  <si>
    <t xml:space="preserve">0:27:45</t>
  </si>
  <si>
    <t xml:space="preserve">1:52:58</t>
  </si>
  <si>
    <t xml:space="preserve">3:20:11</t>
  </si>
  <si>
    <t xml:space="preserve">3:47:39</t>
  </si>
  <si>
    <t xml:space="preserve">3:48:05</t>
  </si>
  <si>
    <t xml:space="preserve">568</t>
  </si>
  <si>
    <t xml:space="preserve">Грошева Людмила</t>
  </si>
  <si>
    <t xml:space="preserve">3:47:51</t>
  </si>
  <si>
    <t xml:space="preserve">396</t>
  </si>
  <si>
    <t xml:space="preserve">Смирнова Маргарита</t>
  </si>
  <si>
    <t xml:space="preserve">0:28:37</t>
  </si>
  <si>
    <t xml:space="preserve">1:52:59</t>
  </si>
  <si>
    <t xml:space="preserve">3:17:14</t>
  </si>
  <si>
    <t xml:space="preserve">3:49:02</t>
  </si>
  <si>
    <t xml:space="preserve">109</t>
  </si>
  <si>
    <t xml:space="preserve">Семивеличенко Ксения</t>
  </si>
  <si>
    <t xml:space="preserve">0:28:00</t>
  </si>
  <si>
    <t xml:space="preserve">1:51:42</t>
  </si>
  <si>
    <t xml:space="preserve">3:49:09</t>
  </si>
  <si>
    <t xml:space="preserve">287</t>
  </si>
  <si>
    <t xml:space="preserve">Басманова Юлия</t>
  </si>
  <si>
    <t xml:space="preserve">1:55:03</t>
  </si>
  <si>
    <t xml:space="preserve">3:48:47</t>
  </si>
  <si>
    <t xml:space="preserve">3:49:24</t>
  </si>
  <si>
    <t xml:space="preserve">262</t>
  </si>
  <si>
    <t xml:space="preserve">Кушнир Оля</t>
  </si>
  <si>
    <t xml:space="preserve">881</t>
  </si>
  <si>
    <t xml:space="preserve">Юсова Елена</t>
  </si>
  <si>
    <t xml:space="preserve">1:52:15</t>
  </si>
  <si>
    <t xml:space="preserve">3:22:06</t>
  </si>
  <si>
    <t xml:space="preserve">3:50:18</t>
  </si>
  <si>
    <t xml:space="preserve">3:50:37</t>
  </si>
  <si>
    <t xml:space="preserve">388</t>
  </si>
  <si>
    <t xml:space="preserve">Панкратова Ирина</t>
  </si>
  <si>
    <t xml:space="preserve">1:50:54</t>
  </si>
  <si>
    <t xml:space="preserve">3:21:45</t>
  </si>
  <si>
    <t xml:space="preserve">3:51:31</t>
  </si>
  <si>
    <t xml:space="preserve">504</t>
  </si>
  <si>
    <t xml:space="preserve">Panina Katja</t>
  </si>
  <si>
    <t xml:space="preserve">471</t>
  </si>
  <si>
    <t xml:space="preserve">Слободенюк Светлана</t>
  </si>
  <si>
    <t xml:space="preserve">1:45:43</t>
  </si>
  <si>
    <t xml:space="preserve">3:20:37</t>
  </si>
  <si>
    <t xml:space="preserve">3:51:58</t>
  </si>
  <si>
    <t xml:space="preserve">192</t>
  </si>
  <si>
    <t xml:space="preserve">Крылова Елена</t>
  </si>
  <si>
    <t xml:space="preserve">1:49:52</t>
  </si>
  <si>
    <t xml:space="preserve">3:22:12</t>
  </si>
  <si>
    <t xml:space="preserve">3:52:11</t>
  </si>
  <si>
    <t xml:space="preserve">3:52:28</t>
  </si>
  <si>
    <t xml:space="preserve">316</t>
  </si>
  <si>
    <t xml:space="preserve">шепелева екатерина</t>
  </si>
  <si>
    <t xml:space="preserve">1:58:10</t>
  </si>
  <si>
    <t xml:space="preserve">3:27:43</t>
  </si>
  <si>
    <t xml:space="preserve">168</t>
  </si>
  <si>
    <t xml:space="preserve">Сосик Ольга</t>
  </si>
  <si>
    <t xml:space="preserve">Ё-team</t>
  </si>
  <si>
    <t xml:space="preserve">0:24:55</t>
  </si>
  <si>
    <t xml:space="preserve">3:24:57</t>
  </si>
  <si>
    <t xml:space="preserve">3:53:02</t>
  </si>
  <si>
    <t xml:space="preserve">3:53:22</t>
  </si>
  <si>
    <t xml:space="preserve">495</t>
  </si>
  <si>
    <t xml:space="preserve">Кожухова Мария</t>
  </si>
  <si>
    <t xml:space="preserve">1:53:00</t>
  </si>
  <si>
    <t xml:space="preserve">3:23:22</t>
  </si>
  <si>
    <t xml:space="preserve">3:53:30</t>
  </si>
  <si>
    <t xml:space="preserve">Былина Анна</t>
  </si>
  <si>
    <t xml:space="preserve">3:25:14</t>
  </si>
  <si>
    <t xml:space="preserve">111</t>
  </si>
  <si>
    <t xml:space="preserve">Новикова Анастасия</t>
  </si>
  <si>
    <t xml:space="preserve">319</t>
  </si>
  <si>
    <t xml:space="preserve">Abdalkina Natalia</t>
  </si>
  <si>
    <t xml:space="preserve">1:51:46</t>
  </si>
  <si>
    <t xml:space="preserve">3:53:38</t>
  </si>
  <si>
    <t xml:space="preserve">904</t>
  </si>
  <si>
    <t xml:space="preserve">Зимина Елена</t>
  </si>
  <si>
    <t xml:space="preserve">1:50:31</t>
  </si>
  <si>
    <t xml:space="preserve">Меркуль Вероника</t>
  </si>
  <si>
    <t xml:space="preserve">3:25:21</t>
  </si>
  <si>
    <t xml:space="preserve">3:53:59</t>
  </si>
  <si>
    <t xml:space="preserve">3:54:05</t>
  </si>
  <si>
    <t xml:space="preserve">434</t>
  </si>
  <si>
    <t xml:space="preserve">Васильева Алена</t>
  </si>
  <si>
    <t xml:space="preserve">3:54:10</t>
  </si>
  <si>
    <t xml:space="preserve">3:54:34</t>
  </si>
  <si>
    <t xml:space="preserve">213</t>
  </si>
  <si>
    <t xml:space="preserve">садова елена</t>
  </si>
  <si>
    <t xml:space="preserve">г Нелидово</t>
  </si>
  <si>
    <t xml:space="preserve">0:25:45</t>
  </si>
  <si>
    <t xml:space="preserve">1:51:37</t>
  </si>
  <si>
    <t xml:space="preserve">3:25:12</t>
  </si>
  <si>
    <t xml:space="preserve">3:54:54</t>
  </si>
  <si>
    <t xml:space="preserve">3:54:58</t>
  </si>
  <si>
    <t xml:space="preserve">830</t>
  </si>
  <si>
    <t xml:space="preserve">Петрова Валентина</t>
  </si>
  <si>
    <t xml:space="preserve">0:28:38</t>
  </si>
  <si>
    <t xml:space="preserve">1:53:03</t>
  </si>
  <si>
    <t xml:space="preserve">3:54:48</t>
  </si>
  <si>
    <t xml:space="preserve">3:55:06</t>
  </si>
  <si>
    <t xml:space="preserve">305</t>
  </si>
  <si>
    <t xml:space="preserve">Акимочкина Елена</t>
  </si>
  <si>
    <t xml:space="preserve">1:55:17</t>
  </si>
  <si>
    <t xml:space="preserve">3:55:11</t>
  </si>
  <si>
    <t xml:space="preserve">252</t>
  </si>
  <si>
    <t xml:space="preserve">Ежунова Мария</t>
  </si>
  <si>
    <t xml:space="preserve">0:27:26</t>
  </si>
  <si>
    <t xml:space="preserve">3:24:58</t>
  </si>
  <si>
    <t xml:space="preserve">3:55:17</t>
  </si>
  <si>
    <t xml:space="preserve">788</t>
  </si>
  <si>
    <t xml:space="preserve">Пронина Анастасия</t>
  </si>
  <si>
    <t xml:space="preserve">Декатлон</t>
  </si>
  <si>
    <t xml:space="preserve">1:55:53</t>
  </si>
  <si>
    <t xml:space="preserve">141</t>
  </si>
  <si>
    <t xml:space="preserve">Минтий Любовь</t>
  </si>
  <si>
    <t xml:space="preserve">1:56:37</t>
  </si>
  <si>
    <t xml:space="preserve">3:55:53</t>
  </si>
  <si>
    <t xml:space="preserve">489</t>
  </si>
  <si>
    <t xml:space="preserve">Стребкова Татьяна</t>
  </si>
  <si>
    <t xml:space="preserve">г Видное</t>
  </si>
  <si>
    <t xml:space="preserve">3:55:31</t>
  </si>
  <si>
    <t xml:space="preserve">530</t>
  </si>
  <si>
    <t xml:space="preserve">Морозова Мария</t>
  </si>
  <si>
    <t xml:space="preserve">3:26:46</t>
  </si>
  <si>
    <t xml:space="preserve">3:56:00</t>
  </si>
  <si>
    <t xml:space="preserve">789</t>
  </si>
  <si>
    <t xml:space="preserve">Видягина Ульяна</t>
  </si>
  <si>
    <t xml:space="preserve">1:52:30</t>
  </si>
  <si>
    <t xml:space="preserve">3:56:11</t>
  </si>
  <si>
    <t xml:space="preserve">639</t>
  </si>
  <si>
    <t xml:space="preserve">Ершова Лариса</t>
  </si>
  <si>
    <t xml:space="preserve">г Жуковский</t>
  </si>
  <si>
    <t xml:space="preserve">Девочки-STARушки</t>
  </si>
  <si>
    <t xml:space="preserve">1:57:14</t>
  </si>
  <si>
    <t xml:space="preserve">3:27:59</t>
  </si>
  <si>
    <t xml:space="preserve">3:56:30</t>
  </si>
  <si>
    <t xml:space="preserve">3:57:17</t>
  </si>
  <si>
    <t xml:space="preserve">521</t>
  </si>
  <si>
    <t xml:space="preserve">Мигунова Екатерина</t>
  </si>
  <si>
    <t xml:space="preserve">0:26:20</t>
  </si>
  <si>
    <t xml:space="preserve">1:51:30</t>
  </si>
  <si>
    <t xml:space="preserve">3:56:47</t>
  </si>
  <si>
    <t xml:space="preserve">3:57:19</t>
  </si>
  <si>
    <t xml:space="preserve">534</t>
  </si>
  <si>
    <t xml:space="preserve">Захарова (Борисова) Надежда</t>
  </si>
  <si>
    <t xml:space="preserve">1:58:06</t>
  </si>
  <si>
    <t xml:space="preserve">3:57:30</t>
  </si>
  <si>
    <t xml:space="preserve">3:58:44</t>
  </si>
  <si>
    <t xml:space="preserve">131</t>
  </si>
  <si>
    <t xml:space="preserve">Максимова Ксения</t>
  </si>
  <si>
    <t xml:space="preserve">1:43:33</t>
  </si>
  <si>
    <t xml:space="preserve">Ж20</t>
  </si>
  <si>
    <t xml:space="preserve">751</t>
  </si>
  <si>
    <t xml:space="preserve">Малаховская Анастасия</t>
  </si>
  <si>
    <t xml:space="preserve">п Парголово</t>
  </si>
  <si>
    <t xml:space="preserve">1:58:46</t>
  </si>
  <si>
    <t xml:space="preserve">3:29:47</t>
  </si>
  <si>
    <t xml:space="preserve">3:58:50</t>
  </si>
  <si>
    <t xml:space="preserve">3:59:04</t>
  </si>
  <si>
    <t xml:space="preserve">805</t>
  </si>
  <si>
    <t xml:space="preserve">Сулимчик Оксана</t>
  </si>
  <si>
    <t xml:space="preserve">1:59:09</t>
  </si>
  <si>
    <t xml:space="preserve">3:32:07</t>
  </si>
  <si>
    <t xml:space="preserve">358</t>
  </si>
  <si>
    <t xml:space="preserve">Жукова Дарья</t>
  </si>
  <si>
    <t xml:space="preserve">3:30:08</t>
  </si>
  <si>
    <t xml:space="preserve">817</t>
  </si>
  <si>
    <t xml:space="preserve">Радченко Ольга</t>
  </si>
  <si>
    <t xml:space="preserve">1:56:35</t>
  </si>
  <si>
    <t xml:space="preserve">3:29:27</t>
  </si>
  <si>
    <t xml:space="preserve">441</t>
  </si>
  <si>
    <t xml:space="preserve">Перцева Наталья</t>
  </si>
  <si>
    <t xml:space="preserve">1:56:59</t>
  </si>
  <si>
    <t xml:space="preserve">4:00:01</t>
  </si>
  <si>
    <t xml:space="preserve">4:00:23</t>
  </si>
  <si>
    <t xml:space="preserve">156</t>
  </si>
  <si>
    <t xml:space="preserve">Белова Александра</t>
  </si>
  <si>
    <t xml:space="preserve">1:57:37</t>
  </si>
  <si>
    <t xml:space="preserve">4:00:54</t>
  </si>
  <si>
    <t xml:space="preserve">4:01:28</t>
  </si>
  <si>
    <t xml:space="preserve">170</t>
  </si>
  <si>
    <t xml:space="preserve">Kamenskaya Zulfiya</t>
  </si>
  <si>
    <t xml:space="preserve">Бег с Удовольствием</t>
  </si>
  <si>
    <t xml:space="preserve">1:53:33</t>
  </si>
  <si>
    <t xml:space="preserve">3:31:19</t>
  </si>
  <si>
    <t xml:space="preserve">4:01:18</t>
  </si>
  <si>
    <t xml:space="preserve">4:01:53</t>
  </si>
  <si>
    <t xml:space="preserve">952</t>
  </si>
  <si>
    <t xml:space="preserve">Рыжова Мария</t>
  </si>
  <si>
    <t xml:space="preserve">1:59:07</t>
  </si>
  <si>
    <t xml:space="preserve">3:33:11</t>
  </si>
  <si>
    <t xml:space="preserve">4:02:29</t>
  </si>
  <si>
    <t xml:space="preserve">4:02:45</t>
  </si>
  <si>
    <t xml:space="preserve">Орлова Дарья</t>
  </si>
  <si>
    <t xml:space="preserve">0:29:45</t>
  </si>
  <si>
    <t xml:space="preserve">1:59:29</t>
  </si>
  <si>
    <t xml:space="preserve">3:32:05</t>
  </si>
  <si>
    <t xml:space="preserve">4:02:19</t>
  </si>
  <si>
    <t xml:space="preserve">4:02:51</t>
  </si>
  <si>
    <t xml:space="preserve">826</t>
  </si>
  <si>
    <t xml:space="preserve">Шаргина Инна</t>
  </si>
  <si>
    <t xml:space="preserve">1:57:02</t>
  </si>
  <si>
    <t xml:space="preserve">3:31:44</t>
  </si>
  <si>
    <t xml:space="preserve">4:03:30</t>
  </si>
  <si>
    <t xml:space="preserve">437</t>
  </si>
  <si>
    <t xml:space="preserve">Васкецова Дарья</t>
  </si>
  <si>
    <t xml:space="preserve">3:33:22</t>
  </si>
  <si>
    <t xml:space="preserve">4:03:32</t>
  </si>
  <si>
    <t xml:space="preserve">4:04:03</t>
  </si>
  <si>
    <t xml:space="preserve">330</t>
  </si>
  <si>
    <t xml:space="preserve">Ионова Елена</t>
  </si>
  <si>
    <t xml:space="preserve">0:29:25</t>
  </si>
  <si>
    <t xml:space="preserve">4:04:05</t>
  </si>
  <si>
    <t xml:space="preserve">698</t>
  </si>
  <si>
    <t xml:space="preserve">Моторина Светлана</t>
  </si>
  <si>
    <t xml:space="preserve">п Омский</t>
  </si>
  <si>
    <t xml:space="preserve">4:04:02</t>
  </si>
  <si>
    <t xml:space="preserve">832</t>
  </si>
  <si>
    <t xml:space="preserve">Хоженко Елена</t>
  </si>
  <si>
    <t xml:space="preserve">2:00:20</t>
  </si>
  <si>
    <t xml:space="preserve">3:34:43</t>
  </si>
  <si>
    <t xml:space="preserve">4:03:40</t>
  </si>
  <si>
    <t xml:space="preserve">4:04:14</t>
  </si>
  <si>
    <t xml:space="preserve">312</t>
  </si>
  <si>
    <t xml:space="preserve">Муралова Валерия</t>
  </si>
  <si>
    <t xml:space="preserve">г Заозерск</t>
  </si>
  <si>
    <t xml:space="preserve">0:29:09</t>
  </si>
  <si>
    <t xml:space="preserve">1:55:40</t>
  </si>
  <si>
    <t xml:space="preserve">3:31:55</t>
  </si>
  <si>
    <t xml:space="preserve">4:04:16</t>
  </si>
  <si>
    <t xml:space="preserve">683</t>
  </si>
  <si>
    <t xml:space="preserve">Иванова Анна</t>
  </si>
  <si>
    <t xml:space="preserve">154</t>
  </si>
  <si>
    <t xml:space="preserve">Афанасенко Ирина</t>
  </si>
  <si>
    <t xml:space="preserve">4:04:18</t>
  </si>
  <si>
    <t xml:space="preserve">Золотарева Надежда</t>
  </si>
  <si>
    <t xml:space="preserve">1:51:48</t>
  </si>
  <si>
    <t xml:space="preserve">3:31:13</t>
  </si>
  <si>
    <t xml:space="preserve">4:04:40</t>
  </si>
  <si>
    <t xml:space="preserve">4:04:59</t>
  </si>
  <si>
    <t xml:space="preserve">Михайлова Елена</t>
  </si>
  <si>
    <t xml:space="preserve">Ситилинк</t>
  </si>
  <si>
    <t xml:space="preserve">2:00:23</t>
  </si>
  <si>
    <t xml:space="preserve">3:34:58</t>
  </si>
  <si>
    <t xml:space="preserve">4:05:01</t>
  </si>
  <si>
    <t xml:space="preserve">4:05:31</t>
  </si>
  <si>
    <t xml:space="preserve">837</t>
  </si>
  <si>
    <t xml:space="preserve">Титова Елена</t>
  </si>
  <si>
    <t xml:space="preserve">4:05:21</t>
  </si>
  <si>
    <t xml:space="preserve">4:05:54</t>
  </si>
  <si>
    <t xml:space="preserve">903</t>
  </si>
  <si>
    <t xml:space="preserve">Давыдова Юлия</t>
  </si>
  <si>
    <t xml:space="preserve">1:57:04</t>
  </si>
  <si>
    <t xml:space="preserve">3:34:12</t>
  </si>
  <si>
    <t xml:space="preserve">4:05:28</t>
  </si>
  <si>
    <t xml:space="preserve">4:05:58</t>
  </si>
  <si>
    <t xml:space="preserve">344</t>
  </si>
  <si>
    <t xml:space="preserve">Балабас Ольга</t>
  </si>
  <si>
    <t xml:space="preserve">3:36:08</t>
  </si>
  <si>
    <t xml:space="preserve">4:05:25</t>
  </si>
  <si>
    <t xml:space="preserve">4:06:01</t>
  </si>
  <si>
    <t xml:space="preserve">403</t>
  </si>
  <si>
    <t xml:space="preserve">Коваль Ирина</t>
  </si>
  <si>
    <t xml:space="preserve">г Кашира</t>
  </si>
  <si>
    <t xml:space="preserve">1:57:19</t>
  </si>
  <si>
    <t xml:space="preserve">4:06:15</t>
  </si>
  <si>
    <t xml:space="preserve">689</t>
  </si>
  <si>
    <t xml:space="preserve">Терещенкова Надежда</t>
  </si>
  <si>
    <t xml:space="preserve">0:30:18</t>
  </si>
  <si>
    <t xml:space="preserve">3:35:58</t>
  </si>
  <si>
    <t xml:space="preserve">4:07:56</t>
  </si>
  <si>
    <t xml:space="preserve">4:08:03</t>
  </si>
  <si>
    <t xml:space="preserve">544</t>
  </si>
  <si>
    <t xml:space="preserve">Белозерцева Анастасия</t>
  </si>
  <si>
    <t xml:space="preserve">2:01:25</t>
  </si>
  <si>
    <t xml:space="preserve">3:39:09</t>
  </si>
  <si>
    <t xml:space="preserve">4:08:55</t>
  </si>
  <si>
    <t xml:space="preserve">528</t>
  </si>
  <si>
    <t xml:space="preserve">Гущина Алиса</t>
  </si>
  <si>
    <t xml:space="preserve">Stride Running Club</t>
  </si>
  <si>
    <t xml:space="preserve">0:30:19</t>
  </si>
  <si>
    <t xml:space="preserve">4:09:27</t>
  </si>
  <si>
    <t xml:space="preserve">4:09:56</t>
  </si>
  <si>
    <t xml:space="preserve">631</t>
  </si>
  <si>
    <t xml:space="preserve">Ekaterina Valeryanova</t>
  </si>
  <si>
    <t xml:space="preserve">1:55:52</t>
  </si>
  <si>
    <t xml:space="preserve">4:10:21</t>
  </si>
  <si>
    <t xml:space="preserve">723</t>
  </si>
  <si>
    <t xml:space="preserve">Белова Екатерина</t>
  </si>
  <si>
    <t xml:space="preserve">0:29:28</t>
  </si>
  <si>
    <t xml:space="preserve">1:57:23</t>
  </si>
  <si>
    <t xml:space="preserve">4:10:14</t>
  </si>
  <si>
    <t xml:space="preserve">522</t>
  </si>
  <si>
    <t xml:space="preserve">Хафизова Виктория</t>
  </si>
  <si>
    <t xml:space="preserve">3:40:47</t>
  </si>
  <si>
    <t xml:space="preserve">4:11:27</t>
  </si>
  <si>
    <t xml:space="preserve">4:11:34</t>
  </si>
  <si>
    <t xml:space="preserve">668</t>
  </si>
  <si>
    <t xml:space="preserve">Наумова Анна</t>
  </si>
  <si>
    <t xml:space="preserve">Жемчужины бега</t>
  </si>
  <si>
    <t xml:space="preserve">1:59:45</t>
  </si>
  <si>
    <t xml:space="preserve">4:12:41</t>
  </si>
  <si>
    <t xml:space="preserve">482</t>
  </si>
  <si>
    <t xml:space="preserve">Карлина Юлия</t>
  </si>
  <si>
    <t xml:space="preserve">0:31:37</t>
  </si>
  <si>
    <t xml:space="preserve">2:07:17</t>
  </si>
  <si>
    <t xml:space="preserve">4:13:38</t>
  </si>
  <si>
    <t xml:space="preserve">4:14:05</t>
  </si>
  <si>
    <t xml:space="preserve">626</t>
  </si>
  <si>
    <t xml:space="preserve">Мирошниченко Вера</t>
  </si>
  <si>
    <t xml:space="preserve">4:14:26</t>
  </si>
  <si>
    <t xml:space="preserve">4:14:43</t>
  </si>
  <si>
    <t xml:space="preserve">378</t>
  </si>
  <si>
    <t xml:space="preserve">Azizova Farida</t>
  </si>
  <si>
    <t xml:space="preserve">4:14:45</t>
  </si>
  <si>
    <t xml:space="preserve">161</t>
  </si>
  <si>
    <t xml:space="preserve">Кондратьева Юлия</t>
  </si>
  <si>
    <t xml:space="preserve">0:31:40</t>
  </si>
  <si>
    <t xml:space="preserve">2:07:39</t>
  </si>
  <si>
    <t xml:space="preserve">3:45:23</t>
  </si>
  <si>
    <t xml:space="preserve">4:15:58</t>
  </si>
  <si>
    <t xml:space="preserve">424</t>
  </si>
  <si>
    <t xml:space="preserve">Трусова Кристина</t>
  </si>
  <si>
    <t xml:space="preserve">0:30:39</t>
  </si>
  <si>
    <t xml:space="preserve">2:05:17</t>
  </si>
  <si>
    <t xml:space="preserve">3:44:49</t>
  </si>
  <si>
    <t xml:space="preserve">4:16:53</t>
  </si>
  <si>
    <t xml:space="preserve">649</t>
  </si>
  <si>
    <t xml:space="preserve">Щербакова Мария</t>
  </si>
  <si>
    <t xml:space="preserve">2:07:31</t>
  </si>
  <si>
    <t xml:space="preserve">4:16:10</t>
  </si>
  <si>
    <t xml:space="preserve">4:17:01</t>
  </si>
  <si>
    <t xml:space="preserve">384</t>
  </si>
  <si>
    <t xml:space="preserve">Овечкина Оксана</t>
  </si>
  <si>
    <t xml:space="preserve">4:16:55</t>
  </si>
  <si>
    <t xml:space="preserve">733</t>
  </si>
  <si>
    <t xml:space="preserve">Козлова Марина</t>
  </si>
  <si>
    <t xml:space="preserve">1:59:47</t>
  </si>
  <si>
    <t xml:space="preserve">4:18:26</t>
  </si>
  <si>
    <t xml:space="preserve">4:18:31</t>
  </si>
  <si>
    <t xml:space="preserve">381</t>
  </si>
  <si>
    <t xml:space="preserve">Худякова Надежда</t>
  </si>
  <si>
    <t xml:space="preserve">обл Челябинская</t>
  </si>
  <si>
    <t xml:space="preserve">г Челябинск</t>
  </si>
  <si>
    <t xml:space="preserve">2:00:18</t>
  </si>
  <si>
    <t xml:space="preserve">3:44:54</t>
  </si>
  <si>
    <t xml:space="preserve">4:18:05</t>
  </si>
  <si>
    <t xml:space="preserve">4:18:38</t>
  </si>
  <si>
    <t xml:space="preserve">Мельникова Марина</t>
  </si>
  <si>
    <t xml:space="preserve">1:59:21</t>
  </si>
  <si>
    <t xml:space="preserve">4:18:37</t>
  </si>
  <si>
    <t xml:space="preserve">4:18:45</t>
  </si>
  <si>
    <t xml:space="preserve">235</t>
  </si>
  <si>
    <t xml:space="preserve">Кацапова Ольга</t>
  </si>
  <si>
    <t xml:space="preserve">0:31:05</t>
  </si>
  <si>
    <t xml:space="preserve">2:08:27</t>
  </si>
  <si>
    <t xml:space="preserve">3:47:13</t>
  </si>
  <si>
    <t xml:space="preserve">4:18:24</t>
  </si>
  <si>
    <t xml:space="preserve">4:18:55</t>
  </si>
  <si>
    <t xml:space="preserve">146</t>
  </si>
  <si>
    <t xml:space="preserve">Боровикова Наталия</t>
  </si>
  <si>
    <t xml:space="preserve">0:31:14</t>
  </si>
  <si>
    <t xml:space="preserve">2:07:58</t>
  </si>
  <si>
    <t xml:space="preserve">3:48:09</t>
  </si>
  <si>
    <t xml:space="preserve">4:18:30</t>
  </si>
  <si>
    <t xml:space="preserve">4:18:57</t>
  </si>
  <si>
    <t xml:space="preserve">288</t>
  </si>
  <si>
    <t xml:space="preserve">Гришина Юля</t>
  </si>
  <si>
    <t xml:space="preserve">2:02:57</t>
  </si>
  <si>
    <t xml:space="preserve">3:45:41</t>
  </si>
  <si>
    <t xml:space="preserve">4:18:52</t>
  </si>
  <si>
    <t xml:space="preserve">462</t>
  </si>
  <si>
    <t xml:space="preserve">Гутникова Анна</t>
  </si>
  <si>
    <t xml:space="preserve">3:48:29</t>
  </si>
  <si>
    <t xml:space="preserve">4:20:13</t>
  </si>
  <si>
    <t xml:space="preserve">946</t>
  </si>
  <si>
    <t xml:space="preserve">львутина елена</t>
  </si>
  <si>
    <t xml:space="preserve">0:29:15</t>
  </si>
  <si>
    <t xml:space="preserve">2:01:08</t>
  </si>
  <si>
    <t xml:space="preserve">3:48:08</t>
  </si>
  <si>
    <t xml:space="preserve">4:21:34</t>
  </si>
  <si>
    <t xml:space="preserve">4:22:15</t>
  </si>
  <si>
    <t xml:space="preserve">655</t>
  </si>
  <si>
    <t xml:space="preserve">Титова Дарья</t>
  </si>
  <si>
    <t xml:space="preserve">г Таганрог</t>
  </si>
  <si>
    <t xml:space="preserve">Легенда</t>
  </si>
  <si>
    <t xml:space="preserve">2:04:02</t>
  </si>
  <si>
    <t xml:space="preserve">3:43:58</t>
  </si>
  <si>
    <t xml:space="preserve">4:22:26</t>
  </si>
  <si>
    <t xml:space="preserve">519</t>
  </si>
  <si>
    <t xml:space="preserve">Лубеева Ольга</t>
  </si>
  <si>
    <t xml:space="preserve">2:01:24</t>
  </si>
  <si>
    <t xml:space="preserve">3:47:37</t>
  </si>
  <si>
    <t xml:space="preserve">4:22:46</t>
  </si>
  <si>
    <t xml:space="preserve">4:22:55</t>
  </si>
  <si>
    <t xml:space="preserve">927</t>
  </si>
  <si>
    <t xml:space="preserve">Коваленко Наталия</t>
  </si>
  <si>
    <t xml:space="preserve">0:31:30</t>
  </si>
  <si>
    <t xml:space="preserve">2:08:11</t>
  </si>
  <si>
    <t xml:space="preserve">3:49:49</t>
  </si>
  <si>
    <t xml:space="preserve">4:22:54</t>
  </si>
  <si>
    <t xml:space="preserve">4:23:14</t>
  </si>
  <si>
    <t xml:space="preserve">661</t>
  </si>
  <si>
    <t xml:space="preserve">Теплякова Анна</t>
  </si>
  <si>
    <t xml:space="preserve">3:49:42</t>
  </si>
  <si>
    <t xml:space="preserve">4:22:56</t>
  </si>
  <si>
    <t xml:space="preserve">4:23:27</t>
  </si>
  <si>
    <t xml:space="preserve">549</t>
  </si>
  <si>
    <t xml:space="preserve">Семякова Евгения</t>
  </si>
  <si>
    <t xml:space="preserve">GEPARD</t>
  </si>
  <si>
    <t xml:space="preserve">2:05:19</t>
  </si>
  <si>
    <t xml:space="preserve">3:49:36</t>
  </si>
  <si>
    <t xml:space="preserve">4:22:58</t>
  </si>
  <si>
    <t xml:space="preserve">4:23:32</t>
  </si>
  <si>
    <t xml:space="preserve">324</t>
  </si>
  <si>
    <t xml:space="preserve">Тарелкина Нина</t>
  </si>
  <si>
    <t xml:space="preserve">2:06:02</t>
  </si>
  <si>
    <t xml:space="preserve">3:48:36</t>
  </si>
  <si>
    <t xml:space="preserve">4:23:59</t>
  </si>
  <si>
    <t xml:space="preserve">4:24:28</t>
  </si>
  <si>
    <t xml:space="preserve">181</t>
  </si>
  <si>
    <t xml:space="preserve">Тимганова Татьяна</t>
  </si>
  <si>
    <t xml:space="preserve">2:03:59</t>
  </si>
  <si>
    <t xml:space="preserve">4:24:41</t>
  </si>
  <si>
    <t xml:space="preserve">298</t>
  </si>
  <si>
    <t xml:space="preserve">Сугробова Юлия</t>
  </si>
  <si>
    <t xml:space="preserve">р-н Мытищинский</t>
  </si>
  <si>
    <t xml:space="preserve">2:07:01</t>
  </si>
  <si>
    <t xml:space="preserve">3:50:17</t>
  </si>
  <si>
    <t xml:space="preserve">Суханова Юлия</t>
  </si>
  <si>
    <t xml:space="preserve">0:32:01</t>
  </si>
  <si>
    <t xml:space="preserve">2:11:21</t>
  </si>
  <si>
    <t xml:space="preserve">4:25:53</t>
  </si>
  <si>
    <t xml:space="preserve">4:26:16</t>
  </si>
  <si>
    <t xml:space="preserve">768</t>
  </si>
  <si>
    <t xml:space="preserve">Орловская Анжела</t>
  </si>
  <si>
    <t xml:space="preserve">Витебск</t>
  </si>
  <si>
    <t xml:space="preserve">0:30:55</t>
  </si>
  <si>
    <t xml:space="preserve">2:05:03</t>
  </si>
  <si>
    <t xml:space="preserve">3:50:55</t>
  </si>
  <si>
    <t xml:space="preserve">4:26:38</t>
  </si>
  <si>
    <t xml:space="preserve">491</t>
  </si>
  <si>
    <t xml:space="preserve">Колесова Ольга</t>
  </si>
  <si>
    <t xml:space="preserve">1:59:35</t>
  </si>
  <si>
    <t xml:space="preserve">3:51:06</t>
  </si>
  <si>
    <t xml:space="preserve">4:27:09</t>
  </si>
  <si>
    <t xml:space="preserve">4:27:21</t>
  </si>
  <si>
    <t xml:space="preserve">117</t>
  </si>
  <si>
    <t xml:space="preserve">Тамбасова Наталья</t>
  </si>
  <si>
    <t xml:space="preserve">1:57:25</t>
  </si>
  <si>
    <t xml:space="preserve">3:54:17</t>
  </si>
  <si>
    <t xml:space="preserve">4:27:37</t>
  </si>
  <si>
    <t xml:space="preserve">4:27:45</t>
  </si>
  <si>
    <t xml:space="preserve">992</t>
  </si>
  <si>
    <t xml:space="preserve">Рябинина Марина</t>
  </si>
  <si>
    <t xml:space="preserve">2:03:00</t>
  </si>
  <si>
    <t xml:space="preserve">4:27:57</t>
  </si>
  <si>
    <t xml:space="preserve">959</t>
  </si>
  <si>
    <t xml:space="preserve">Драник Ирина</t>
  </si>
  <si>
    <t xml:space="preserve">г Тутаев</t>
  </si>
  <si>
    <t xml:space="preserve">Free Run</t>
  </si>
  <si>
    <t xml:space="preserve">0:33:42</t>
  </si>
  <si>
    <t xml:space="preserve">2:15:34</t>
  </si>
  <si>
    <t xml:space="preserve">3:57:07</t>
  </si>
  <si>
    <t xml:space="preserve">4:28:49</t>
  </si>
  <si>
    <t xml:space="preserve">4:29:20</t>
  </si>
  <si>
    <t xml:space="preserve">957</t>
  </si>
  <si>
    <t xml:space="preserve">Сальникова Александра</t>
  </si>
  <si>
    <t xml:space="preserve">г Фрязино</t>
  </si>
  <si>
    <t xml:space="preserve">2:02:09</t>
  </si>
  <si>
    <t xml:space="preserve">3:51:55</t>
  </si>
  <si>
    <t xml:space="preserve">4:29:41</t>
  </si>
  <si>
    <t xml:space="preserve">Вахрушева Светлана</t>
  </si>
  <si>
    <t xml:space="preserve">2:01:36</t>
  </si>
  <si>
    <t xml:space="preserve">4:30:25</t>
  </si>
  <si>
    <t xml:space="preserve">4:30:39</t>
  </si>
  <si>
    <t xml:space="preserve">564</t>
  </si>
  <si>
    <t xml:space="preserve">Селиванова Лариса</t>
  </si>
  <si>
    <t xml:space="preserve">0:31:27</t>
  </si>
  <si>
    <t xml:space="preserve">2:14:44</t>
  </si>
  <si>
    <t xml:space="preserve">4:30:14</t>
  </si>
  <si>
    <t xml:space="preserve">4:30:40</t>
  </si>
  <si>
    <t xml:space="preserve">389</t>
  </si>
  <si>
    <t xml:space="preserve">Геворкян Марьяна</t>
  </si>
  <si>
    <t xml:space="preserve">2:07:30</t>
  </si>
  <si>
    <t xml:space="preserve">3:55:32</t>
  </si>
  <si>
    <t xml:space="preserve">4:30:32</t>
  </si>
  <si>
    <t xml:space="preserve">4:30:51</t>
  </si>
  <si>
    <t xml:space="preserve">201</t>
  </si>
  <si>
    <t xml:space="preserve">Иванова Ирина</t>
  </si>
  <si>
    <t xml:space="preserve">Царское Село г.Пушкин</t>
  </si>
  <si>
    <t xml:space="preserve">2:05:59</t>
  </si>
  <si>
    <t xml:space="preserve">3:56:49</t>
  </si>
  <si>
    <t xml:space="preserve">4:31:07</t>
  </si>
  <si>
    <t xml:space="preserve">4:31:23</t>
  </si>
  <si>
    <t xml:space="preserve">909</t>
  </si>
  <si>
    <t xml:space="preserve">Горохова Ирина</t>
  </si>
  <si>
    <t xml:space="preserve">2:08:52</t>
  </si>
  <si>
    <t xml:space="preserve">3:56:13</t>
  </si>
  <si>
    <t xml:space="preserve">4:31:26</t>
  </si>
  <si>
    <t xml:space="preserve">783</t>
  </si>
  <si>
    <t xml:space="preserve">Бутримова Ольга</t>
  </si>
  <si>
    <t xml:space="preserve">2:05:47</t>
  </si>
  <si>
    <t xml:space="preserve">4:32:55</t>
  </si>
  <si>
    <t xml:space="preserve">4:33:13</t>
  </si>
  <si>
    <t xml:space="preserve">417</t>
  </si>
  <si>
    <t xml:space="preserve">Бойченко Татьяна</t>
  </si>
  <si>
    <t xml:space="preserve">2:11:38</t>
  </si>
  <si>
    <t xml:space="preserve">4:34:20</t>
  </si>
  <si>
    <t xml:space="preserve">4:34:39</t>
  </si>
  <si>
    <t xml:space="preserve">132</t>
  </si>
  <si>
    <t xml:space="preserve">Степанова Елена</t>
  </si>
  <si>
    <t xml:space="preserve">0:29:21</t>
  </si>
  <si>
    <t xml:space="preserve">2:04:36</t>
  </si>
  <si>
    <t xml:space="preserve">4:35:30</t>
  </si>
  <si>
    <t xml:space="preserve">4:35:50</t>
  </si>
  <si>
    <t xml:space="preserve">802</t>
  </si>
  <si>
    <t xml:space="preserve">Лобанова Елена</t>
  </si>
  <si>
    <t xml:space="preserve">Осиповичи</t>
  </si>
  <si>
    <t xml:space="preserve">2:07:28</t>
  </si>
  <si>
    <t xml:space="preserve">4:35:52</t>
  </si>
  <si>
    <t xml:space="preserve">4:36:08</t>
  </si>
  <si>
    <t xml:space="preserve">Шангина Наталия</t>
  </si>
  <si>
    <t xml:space="preserve">0:33:38</t>
  </si>
  <si>
    <t xml:space="preserve">2:20:06</t>
  </si>
  <si>
    <t xml:space="preserve">4:36:39</t>
  </si>
  <si>
    <t xml:space="preserve">886</t>
  </si>
  <si>
    <t xml:space="preserve">Долгова Елена</t>
  </si>
  <si>
    <t xml:space="preserve">3:43:48</t>
  </si>
  <si>
    <t xml:space="preserve">778</t>
  </si>
  <si>
    <t xml:space="preserve">Матушкина Елена</t>
  </si>
  <si>
    <t xml:space="preserve">0:32:00</t>
  </si>
  <si>
    <t xml:space="preserve">4:37:06</t>
  </si>
  <si>
    <t xml:space="preserve">839</t>
  </si>
  <si>
    <t xml:space="preserve">Коротких Анна</t>
  </si>
  <si>
    <t xml:space="preserve">2:14:06</t>
  </si>
  <si>
    <t xml:space="preserve">4:04:17</t>
  </si>
  <si>
    <t xml:space="preserve">4:38:12</t>
  </si>
  <si>
    <t xml:space="preserve">4:38:47</t>
  </si>
  <si>
    <t xml:space="preserve">856</t>
  </si>
  <si>
    <t xml:space="preserve">Фадина Ольга</t>
  </si>
  <si>
    <t xml:space="preserve">обл Тюменская</t>
  </si>
  <si>
    <t xml:space="preserve">г Тюмень</t>
  </si>
  <si>
    <t xml:space="preserve">2:07:59</t>
  </si>
  <si>
    <t xml:space="preserve">4:39:18</t>
  </si>
  <si>
    <t xml:space="preserve">4:39:54</t>
  </si>
  <si>
    <t xml:space="preserve">714</t>
  </si>
  <si>
    <t xml:space="preserve">Протопопова Ольга</t>
  </si>
  <si>
    <t xml:space="preserve">2:10:41</t>
  </si>
  <si>
    <t xml:space="preserve">4:05:16</t>
  </si>
  <si>
    <t xml:space="preserve">4:40:48</t>
  </si>
  <si>
    <t xml:space="preserve">4:41:00</t>
  </si>
  <si>
    <t xml:space="preserve">336</t>
  </si>
  <si>
    <t xml:space="preserve">Внукова Марина</t>
  </si>
  <si>
    <t xml:space="preserve">2:05:11</t>
  </si>
  <si>
    <t xml:space="preserve">4:02:38</t>
  </si>
  <si>
    <t xml:space="preserve">4:41:27</t>
  </si>
  <si>
    <t xml:space="preserve">4:41:43</t>
  </si>
  <si>
    <t xml:space="preserve">314</t>
  </si>
  <si>
    <t xml:space="preserve">Калмыкова Ольга</t>
  </si>
  <si>
    <t xml:space="preserve">633</t>
  </si>
  <si>
    <t xml:space="preserve">Богданова Любовь</t>
  </si>
  <si>
    <t xml:space="preserve">4:05:53</t>
  </si>
  <si>
    <t xml:space="preserve">4:43:04</t>
  </si>
  <si>
    <t xml:space="preserve">188</t>
  </si>
  <si>
    <t xml:space="preserve">Чуркина Ирина</t>
  </si>
  <si>
    <t xml:space="preserve">2:06:00</t>
  </si>
  <si>
    <t xml:space="preserve">4:43:49</t>
  </si>
  <si>
    <t xml:space="preserve">4:44:23</t>
  </si>
  <si>
    <t xml:space="preserve">505</t>
  </si>
  <si>
    <t xml:space="preserve">Володина Юлия</t>
  </si>
  <si>
    <t xml:space="preserve">0:29:55</t>
  </si>
  <si>
    <t xml:space="preserve">2:10:12</t>
  </si>
  <si>
    <t xml:space="preserve">4:44:30</t>
  </si>
  <si>
    <t xml:space="preserve">803</t>
  </si>
  <si>
    <t xml:space="preserve">Трубкина Инна</t>
  </si>
  <si>
    <t xml:space="preserve">0:30:45</t>
  </si>
  <si>
    <t xml:space="preserve">4:09:09</t>
  </si>
  <si>
    <t xml:space="preserve">4:45:04</t>
  </si>
  <si>
    <t xml:space="preserve">4:45:14</t>
  </si>
  <si>
    <t xml:space="preserve">296</t>
  </si>
  <si>
    <t xml:space="preserve">Ермакова Марина</t>
  </si>
  <si>
    <t xml:space="preserve">0:33:44</t>
  </si>
  <si>
    <t xml:space="preserve">2:15:30</t>
  </si>
  <si>
    <t xml:space="preserve">4:07:00</t>
  </si>
  <si>
    <t xml:space="preserve">4:45:44</t>
  </si>
  <si>
    <t xml:space="preserve">4:46:22</t>
  </si>
  <si>
    <t xml:space="preserve">923</t>
  </si>
  <si>
    <t xml:space="preserve">Марьясина Софья</t>
  </si>
  <si>
    <t xml:space="preserve">0:32:38</t>
  </si>
  <si>
    <t xml:space="preserve">2:18:32</t>
  </si>
  <si>
    <t xml:space="preserve">4:13:15</t>
  </si>
  <si>
    <t xml:space="preserve">4:49:40</t>
  </si>
  <si>
    <t xml:space="preserve">4:50:16</t>
  </si>
  <si>
    <t xml:space="preserve">Старостина Надежда</t>
  </si>
  <si>
    <t xml:space="preserve">г Домодедово</t>
  </si>
  <si>
    <t xml:space="preserve">2:20:18</t>
  </si>
  <si>
    <t xml:space="preserve">4:49:53</t>
  </si>
  <si>
    <t xml:space="preserve">4:50:31</t>
  </si>
  <si>
    <t xml:space="preserve">670</t>
  </si>
  <si>
    <t xml:space="preserve">Mikhailova Tatiana</t>
  </si>
  <si>
    <t xml:space="preserve">0:34:51</t>
  </si>
  <si>
    <t xml:space="preserve">2:23:16</t>
  </si>
  <si>
    <t xml:space="preserve">4:15:43</t>
  </si>
  <si>
    <t xml:space="preserve">4:52:43</t>
  </si>
  <si>
    <t xml:space="preserve">4:53:21</t>
  </si>
  <si>
    <t xml:space="preserve">556</t>
  </si>
  <si>
    <t xml:space="preserve">Фатихова Татьяна</t>
  </si>
  <si>
    <t xml:space="preserve">0:32:32</t>
  </si>
  <si>
    <t xml:space="preserve">2:22:41</t>
  </si>
  <si>
    <t xml:space="preserve">4:20:29</t>
  </si>
  <si>
    <t xml:space="preserve">4:55:28</t>
  </si>
  <si>
    <t xml:space="preserve">4:55:47</t>
  </si>
  <si>
    <t xml:space="preserve">321</t>
  </si>
  <si>
    <t xml:space="preserve">Жукова Галина</t>
  </si>
  <si>
    <t xml:space="preserve">4:14:13</t>
  </si>
  <si>
    <t xml:space="preserve">4:55:53</t>
  </si>
  <si>
    <t xml:space="preserve">4:56:31</t>
  </si>
  <si>
    <t xml:space="preserve">Гулам Инна</t>
  </si>
  <si>
    <t xml:space="preserve">110</t>
  </si>
  <si>
    <t xml:space="preserve">Скульская Любовь</t>
  </si>
  <si>
    <t xml:space="preserve">2:22:42</t>
  </si>
  <si>
    <t xml:space="preserve">4:58:25</t>
  </si>
  <si>
    <t xml:space="preserve">4:58:44</t>
  </si>
  <si>
    <t xml:space="preserve">555</t>
  </si>
  <si>
    <t xml:space="preserve">Гурьевская Тамара</t>
  </si>
  <si>
    <t xml:space="preserve">0:33:58</t>
  </si>
  <si>
    <t xml:space="preserve">2:17:56</t>
  </si>
  <si>
    <t xml:space="preserve">4:22:30</t>
  </si>
  <si>
    <t xml:space="preserve">5:03:23</t>
  </si>
  <si>
    <t xml:space="preserve">5:03:44</t>
  </si>
  <si>
    <t xml:space="preserve">413</t>
  </si>
  <si>
    <t xml:space="preserve">Ревина Дарья</t>
  </si>
  <si>
    <t xml:space="preserve">0:34:22</t>
  </si>
  <si>
    <t xml:space="preserve">2:21:08</t>
  </si>
  <si>
    <t xml:space="preserve">4:28:41</t>
  </si>
  <si>
    <t xml:space="preserve">5:05:17</t>
  </si>
  <si>
    <t xml:space="preserve">5:05:58</t>
  </si>
  <si>
    <t xml:space="preserve">665</t>
  </si>
  <si>
    <t xml:space="preserve">Маргания Дарья</t>
  </si>
  <si>
    <t xml:space="preserve">0:32:03</t>
  </si>
  <si>
    <t xml:space="preserve">4:21:52</t>
  </si>
  <si>
    <t xml:space="preserve">5:05:24</t>
  </si>
  <si>
    <t xml:space="preserve">5:06:02</t>
  </si>
  <si>
    <t xml:space="preserve">660</t>
  </si>
  <si>
    <t xml:space="preserve">Емельянова Элина</t>
  </si>
  <si>
    <t xml:space="preserve">0:32:27</t>
  </si>
  <si>
    <t xml:space="preserve">2:18:48</t>
  </si>
  <si>
    <t xml:space="preserve">5:10:26</t>
  </si>
  <si>
    <t xml:space="preserve">5:10:45</t>
  </si>
  <si>
    <t xml:space="preserve">659</t>
  </si>
  <si>
    <t xml:space="preserve">Кленышева Александра</t>
  </si>
  <si>
    <t xml:space="preserve">0:32:28</t>
  </si>
  <si>
    <t xml:space="preserve">2:18:50</t>
  </si>
  <si>
    <t xml:space="preserve">4:26:42</t>
  </si>
  <si>
    <t xml:space="preserve">5:10:28</t>
  </si>
  <si>
    <t xml:space="preserve">5:10:46</t>
  </si>
  <si>
    <t xml:space="preserve">228</t>
  </si>
  <si>
    <t xml:space="preserve">Земерова Мария</t>
  </si>
  <si>
    <t xml:space="preserve">4:31:51</t>
  </si>
  <si>
    <t xml:space="preserve">5:10:43</t>
  </si>
  <si>
    <t xml:space="preserve">Светлана Манцерева</t>
  </si>
  <si>
    <t xml:space="preserve">п Тельмана</t>
  </si>
  <si>
    <t xml:space="preserve">0:32:55</t>
  </si>
  <si>
    <t xml:space="preserve">2:16:56</t>
  </si>
  <si>
    <t xml:space="preserve">4:28:11</t>
  </si>
  <si>
    <t xml:space="preserve">5:11:27</t>
  </si>
  <si>
    <t xml:space="preserve">5:12:02</t>
  </si>
  <si>
    <t xml:space="preserve">990</t>
  </si>
  <si>
    <t xml:space="preserve">Popova Anna</t>
  </si>
  <si>
    <t xml:space="preserve">0:33:25</t>
  </si>
  <si>
    <t xml:space="preserve">2:26:30</t>
  </si>
  <si>
    <t xml:space="preserve">4:36:27</t>
  </si>
  <si>
    <t xml:space="preserve">5:14:46</t>
  </si>
  <si>
    <t xml:space="preserve">5:15:03</t>
  </si>
  <si>
    <t xml:space="preserve">487</t>
  </si>
  <si>
    <t xml:space="preserve">переседова ольга</t>
  </si>
  <si>
    <t xml:space="preserve">5:23:29</t>
  </si>
  <si>
    <t xml:space="preserve">456</t>
  </si>
  <si>
    <t xml:space="preserve">Куликова Любовь</t>
  </si>
  <si>
    <t xml:space="preserve">2:28:00</t>
  </si>
  <si>
    <t xml:space="preserve">4:40:27</t>
  </si>
  <si>
    <t xml:space="preserve">579</t>
  </si>
  <si>
    <t xml:space="preserve">Шеметова Полина</t>
  </si>
  <si>
    <t xml:space="preserve">0:34:48</t>
  </si>
  <si>
    <t xml:space="preserve">2:36:05</t>
  </si>
  <si>
    <t xml:space="preserve">4:50:47</t>
  </si>
  <si>
    <t xml:space="preserve">5:35:31</t>
  </si>
  <si>
    <t xml:space="preserve">5:35:52</t>
  </si>
  <si>
    <t xml:space="preserve">662</t>
  </si>
  <si>
    <t xml:space="preserve">Данилова Марина</t>
  </si>
  <si>
    <t xml:space="preserve">Run Studio Moscow</t>
  </si>
  <si>
    <t xml:space="preserve">0:34:55</t>
  </si>
  <si>
    <t xml:space="preserve">2:31:49</t>
  </si>
  <si>
    <t xml:space="preserve">4:52:16</t>
  </si>
  <si>
    <t xml:space="preserve">5:38:24</t>
  </si>
  <si>
    <t xml:space="preserve">5:38:59</t>
  </si>
  <si>
    <t xml:space="preserve">Зинич Виктория</t>
  </si>
  <si>
    <t xml:space="preserve">932</t>
  </si>
  <si>
    <t xml:space="preserve">Волкова Надежда</t>
  </si>
  <si>
    <t xml:space="preserve">1:27:39</t>
  </si>
  <si>
    <t xml:space="preserve">Федорова Мария</t>
  </si>
  <si>
    <t xml:space="preserve">221</t>
  </si>
  <si>
    <t xml:space="preserve">Ежунова Светлана</t>
  </si>
  <si>
    <t xml:space="preserve">274</t>
  </si>
  <si>
    <t xml:space="preserve">Gololobova Svetlana</t>
  </si>
  <si>
    <t xml:space="preserve">284</t>
  </si>
  <si>
    <t xml:space="preserve">БОГУТ АННА</t>
  </si>
  <si>
    <t xml:space="preserve">558</t>
  </si>
  <si>
    <t xml:space="preserve">Перевалова Елена</t>
  </si>
  <si>
    <t xml:space="preserve">570</t>
  </si>
  <si>
    <t xml:space="preserve">Polevaia Yulia</t>
  </si>
  <si>
    <t xml:space="preserve">parkrun Russia</t>
  </si>
  <si>
    <t xml:space="preserve">575</t>
  </si>
  <si>
    <t xml:space="preserve">Занькова Елена</t>
  </si>
  <si>
    <t xml:space="preserve">край Приморский</t>
  </si>
  <si>
    <t xml:space="preserve">г Владивосток</t>
  </si>
  <si>
    <t xml:space="preserve">637</t>
  </si>
  <si>
    <t xml:space="preserve">Ярославцева Вера</t>
  </si>
  <si>
    <t xml:space="preserve">644</t>
  </si>
  <si>
    <t xml:space="preserve">Томашевич Сусанна</t>
  </si>
  <si>
    <t xml:space="preserve">672</t>
  </si>
  <si>
    <t xml:space="preserve">Eremeeva Anastasia</t>
  </si>
  <si>
    <t xml:space="preserve">759</t>
  </si>
  <si>
    <t xml:space="preserve">Балухина Ирина</t>
  </si>
  <si>
    <t xml:space="preserve">RussiaRunning Club</t>
  </si>
  <si>
    <t xml:space="preserve">760</t>
  </si>
  <si>
    <t xml:space="preserve">Козловская Алиса</t>
  </si>
  <si>
    <t xml:space="preserve">799</t>
  </si>
  <si>
    <t xml:space="preserve">Andreeva Sasha</t>
  </si>
  <si>
    <t xml:space="preserve">Carbobubl Team</t>
  </si>
  <si>
    <t xml:space="preserve">876</t>
  </si>
  <si>
    <t xml:space="preserve">Зырянова Олеся</t>
  </si>
  <si>
    <t xml:space="preserve">4:37:58</t>
  </si>
  <si>
    <t xml:space="preserve">913</t>
  </si>
  <si>
    <t xml:space="preserve">Горбенко Кристина</t>
  </si>
  <si>
    <t xml:space="preserve">925</t>
  </si>
  <si>
    <t xml:space="preserve">Коробихина Елена</t>
  </si>
  <si>
    <t xml:space="preserve">947</t>
  </si>
  <si>
    <t xml:space="preserve">зеленова диана</t>
  </si>
  <si>
    <t xml:space="preserve">р-н Дмитровский</t>
  </si>
  <si>
    <t xml:space="preserve">951</t>
  </si>
  <si>
    <t xml:space="preserve">Попова Светлана</t>
  </si>
  <si>
    <t xml:space="preserve">967</t>
  </si>
  <si>
    <t xml:space="preserve">Яржембович Виктория</t>
  </si>
  <si>
    <t xml:space="preserve">982</t>
  </si>
  <si>
    <t xml:space="preserve">Сафиуллина Наталия</t>
  </si>
  <si>
    <t xml:space="preserve">ИТОГОВЫЙ  ПРОТОКОЛ          Мужчины  21 км 097м</t>
  </si>
  <si>
    <t xml:space="preserve">Отметка
16 км</t>
  </si>
  <si>
    <t xml:space="preserve">Волков Николай</t>
  </si>
  <si>
    <t xml:space="preserve">0:52:54</t>
  </si>
  <si>
    <t xml:space="preserve">1:09:40</t>
  </si>
  <si>
    <t xml:space="preserve">Павленин Александр</t>
  </si>
  <si>
    <t xml:space="preserve">ЦФКСиЗ Василеостровского района</t>
  </si>
  <si>
    <t xml:space="preserve">0:52:55</t>
  </si>
  <si>
    <t xml:space="preserve">Барышников Андрей</t>
  </si>
  <si>
    <t xml:space="preserve">г Раменское</t>
  </si>
  <si>
    <t xml:space="preserve">Mint Running Club</t>
  </si>
  <si>
    <t xml:space="preserve">0:55:20</t>
  </si>
  <si>
    <t xml:space="preserve">1:12:24</t>
  </si>
  <si>
    <t xml:space="preserve">Яремчук Александр</t>
  </si>
  <si>
    <t xml:space="preserve">0:55:33</t>
  </si>
  <si>
    <t xml:space="preserve">1:12:47</t>
  </si>
  <si>
    <t xml:space="preserve">Зыкин Артём</t>
  </si>
  <si>
    <t xml:space="preserve">0:55:32</t>
  </si>
  <si>
    <t xml:space="preserve">1:12:52</t>
  </si>
  <si>
    <t xml:space="preserve">Александр Григорьев</t>
  </si>
  <si>
    <t xml:space="preserve">СПИРОС</t>
  </si>
  <si>
    <t xml:space="preserve">1:12:51</t>
  </si>
  <si>
    <t xml:space="preserve">Васильев Денис</t>
  </si>
  <si>
    <t xml:space="preserve">1:13:18</t>
  </si>
  <si>
    <t xml:space="preserve">Гусев Александр</t>
  </si>
  <si>
    <t xml:space="preserve">1:13:24</t>
  </si>
  <si>
    <t xml:space="preserve">Лавриков Евгений</t>
  </si>
  <si>
    <t xml:space="preserve">0:56:05</t>
  </si>
  <si>
    <t xml:space="preserve">1:14:00</t>
  </si>
  <si>
    <t xml:space="preserve">Вашков Андрей</t>
  </si>
  <si>
    <t xml:space="preserve">Апатиты</t>
  </si>
  <si>
    <t xml:space="preserve">0:56:23</t>
  </si>
  <si>
    <t xml:space="preserve">1:14:33</t>
  </si>
  <si>
    <t xml:space="preserve">Попов Игорь</t>
  </si>
  <si>
    <t xml:space="preserve">0:56:15</t>
  </si>
  <si>
    <t xml:space="preserve">1:14:48</t>
  </si>
  <si>
    <t xml:space="preserve">Григорьев Дмитрий</t>
  </si>
  <si>
    <t xml:space="preserve">0:57:08</t>
  </si>
  <si>
    <t xml:space="preserve">1:15:51</t>
  </si>
  <si>
    <t xml:space="preserve">Максим Хлызов</t>
  </si>
  <si>
    <t xml:space="preserve">0:58:08</t>
  </si>
  <si>
    <t xml:space="preserve">1:16:34</t>
  </si>
  <si>
    <t xml:space="preserve">Васюкович Сергей</t>
  </si>
  <si>
    <t xml:space="preserve">0:58:27</t>
  </si>
  <si>
    <t xml:space="preserve">1:16:32</t>
  </si>
  <si>
    <t xml:space="preserve">Прилепов Артем</t>
  </si>
  <si>
    <t xml:space="preserve">0:58:26</t>
  </si>
  <si>
    <t xml:space="preserve">1:17:01</t>
  </si>
  <si>
    <t xml:space="preserve">Маратканов Дмитрий</t>
  </si>
  <si>
    <t xml:space="preserve">0:59:12</t>
  </si>
  <si>
    <t xml:space="preserve">1:17:52</t>
  </si>
  <si>
    <t xml:space="preserve">Строков Дмитрий</t>
  </si>
  <si>
    <t xml:space="preserve">0:59:00</t>
  </si>
  <si>
    <t xml:space="preserve">1:17:53</t>
  </si>
  <si>
    <t xml:space="preserve">Дроздов Вадим</t>
  </si>
  <si>
    <t xml:space="preserve">0:58:09</t>
  </si>
  <si>
    <t xml:space="preserve">1:18:19</t>
  </si>
  <si>
    <t xml:space="preserve">Куршин Евгений</t>
  </si>
  <si>
    <t xml:space="preserve">0:59:07</t>
  </si>
  <si>
    <t xml:space="preserve">1:18:33</t>
  </si>
  <si>
    <t xml:space="preserve">Лукашевич Антон</t>
  </si>
  <si>
    <t xml:space="preserve">1:00:17</t>
  </si>
  <si>
    <t xml:space="preserve">1:18:57</t>
  </si>
  <si>
    <t xml:space="preserve">М18</t>
  </si>
  <si>
    <t xml:space="preserve">Бровко Николай</t>
  </si>
  <si>
    <t xml:space="preserve">0:59:34</t>
  </si>
  <si>
    <t xml:space="preserve">1:19:05</t>
  </si>
  <si>
    <t xml:space="preserve">Яганов Алексей</t>
  </si>
  <si>
    <t xml:space="preserve">1:01:23</t>
  </si>
  <si>
    <t xml:space="preserve">1:21:11</t>
  </si>
  <si>
    <t xml:space="preserve">Хомков Игорь</t>
  </si>
  <si>
    <t xml:space="preserve">1:02:06</t>
  </si>
  <si>
    <t xml:space="preserve">1:21:27</t>
  </si>
  <si>
    <t xml:space="preserve">Бабчин Олег</t>
  </si>
  <si>
    <t xml:space="preserve">1:03:11</t>
  </si>
  <si>
    <t xml:space="preserve">1:22:25</t>
  </si>
  <si>
    <t xml:space="preserve">Науменко Александр</t>
  </si>
  <si>
    <t xml:space="preserve">1:03:00</t>
  </si>
  <si>
    <t xml:space="preserve">1:22:49</t>
  </si>
  <si>
    <t xml:space="preserve">Силинский Евгений</t>
  </si>
  <si>
    <t xml:space="preserve">1:02:57</t>
  </si>
  <si>
    <t xml:space="preserve">1:23:12</t>
  </si>
  <si>
    <t xml:space="preserve">Ющенко Дмитрий</t>
  </si>
  <si>
    <t xml:space="preserve">1:04:02</t>
  </si>
  <si>
    <t xml:space="preserve">1:23:21</t>
  </si>
  <si>
    <t xml:space="preserve">Дерачий Василий</t>
  </si>
  <si>
    <t xml:space="preserve">1:03:08</t>
  </si>
  <si>
    <t xml:space="preserve">1:23:39</t>
  </si>
  <si>
    <t xml:space="preserve">1:04:51</t>
  </si>
  <si>
    <t xml:space="preserve">1:24:47</t>
  </si>
  <si>
    <t xml:space="preserve">Брусов Михаил</t>
  </si>
  <si>
    <t xml:space="preserve">1:04:17</t>
  </si>
  <si>
    <t xml:space="preserve">1:25:01</t>
  </si>
  <si>
    <t xml:space="preserve">Любых Сергей</t>
  </si>
  <si>
    <t xml:space="preserve">р-н Киришский</t>
  </si>
  <si>
    <t xml:space="preserve">1:04:53</t>
  </si>
  <si>
    <t xml:space="preserve">1:25:08</t>
  </si>
  <si>
    <t xml:space="preserve">Рачук Константин</t>
  </si>
  <si>
    <t xml:space="preserve">Триатлета</t>
  </si>
  <si>
    <t xml:space="preserve">1:04:36</t>
  </si>
  <si>
    <t xml:space="preserve">1:25:43</t>
  </si>
  <si>
    <t xml:space="preserve">Иванов Алексей</t>
  </si>
  <si>
    <t xml:space="preserve">1:05:31</t>
  </si>
  <si>
    <t xml:space="preserve">Газизов Радик</t>
  </si>
  <si>
    <t xml:space="preserve">1:06:40</t>
  </si>
  <si>
    <t xml:space="preserve">1:26:24</t>
  </si>
  <si>
    <t xml:space="preserve">Усов Евгений</t>
  </si>
  <si>
    <t xml:space="preserve">1:05:46</t>
  </si>
  <si>
    <t xml:space="preserve">1:26:40</t>
  </si>
  <si>
    <t xml:space="preserve">Егоров Максим</t>
  </si>
  <si>
    <t xml:space="preserve">Чувашия Чувашская Республика -</t>
  </si>
  <si>
    <t xml:space="preserve">г Новочебоксарск</t>
  </si>
  <si>
    <t xml:space="preserve">1:06:11</t>
  </si>
  <si>
    <t xml:space="preserve">1:26:48</t>
  </si>
  <si>
    <t xml:space="preserve">Трофимов Алексей</t>
  </si>
  <si>
    <t xml:space="preserve">пгт Им Морозова</t>
  </si>
  <si>
    <t xml:space="preserve">1:05:45</t>
  </si>
  <si>
    <t xml:space="preserve">1:27:07</t>
  </si>
  <si>
    <t xml:space="preserve">Полянский Алексей</t>
  </si>
  <si>
    <t xml:space="preserve">1:06:25</t>
  </si>
  <si>
    <t xml:space="preserve">1:27:17</t>
  </si>
  <si>
    <t xml:space="preserve">Лукашевич Андрей</t>
  </si>
  <si>
    <t xml:space="preserve">1:05:10</t>
  </si>
  <si>
    <t xml:space="preserve">1:27:25</t>
  </si>
  <si>
    <t xml:space="preserve">Левкин Евгений</t>
  </si>
  <si>
    <t xml:space="preserve">1:06:28</t>
  </si>
  <si>
    <t xml:space="preserve">1:27:27</t>
  </si>
  <si>
    <t xml:space="preserve">светлов дмитрий</t>
  </si>
  <si>
    <t xml:space="preserve">ComRunClub</t>
  </si>
  <si>
    <t xml:space="preserve">1:06:29</t>
  </si>
  <si>
    <t xml:space="preserve">1:27:41</t>
  </si>
  <si>
    <t xml:space="preserve">Давыдов Дмитрий</t>
  </si>
  <si>
    <t xml:space="preserve">обл Липецкая</t>
  </si>
  <si>
    <t xml:space="preserve">г Липецк</t>
  </si>
  <si>
    <t xml:space="preserve"> </t>
  </si>
  <si>
    <t xml:space="preserve">1:06:20</t>
  </si>
  <si>
    <t xml:space="preserve">1:27:48</t>
  </si>
  <si>
    <t xml:space="preserve">Гераськин Дмитрий</t>
  </si>
  <si>
    <t xml:space="preserve">1:03:25</t>
  </si>
  <si>
    <t xml:space="preserve">Новиков Евгений</t>
  </si>
  <si>
    <t xml:space="preserve">1:05:48</t>
  </si>
  <si>
    <t xml:space="preserve">1:28:14</t>
  </si>
  <si>
    <t xml:space="preserve">Колпаков Алексей</t>
  </si>
  <si>
    <t xml:space="preserve">Марафон. Череповец</t>
  </si>
  <si>
    <t xml:space="preserve">1:07:33</t>
  </si>
  <si>
    <t xml:space="preserve">1:27:57</t>
  </si>
  <si>
    <t xml:space="preserve">Рычков Иван</t>
  </si>
  <si>
    <t xml:space="preserve">1:06:43</t>
  </si>
  <si>
    <t xml:space="preserve">1:28:24</t>
  </si>
  <si>
    <t xml:space="preserve">Мамонтов Дмитрий</t>
  </si>
  <si>
    <t xml:space="preserve">1:07:44</t>
  </si>
  <si>
    <t xml:space="preserve">1:29:13</t>
  </si>
  <si>
    <t xml:space="preserve">Жохов Александр</t>
  </si>
  <si>
    <t xml:space="preserve">1:07:43</t>
  </si>
  <si>
    <t xml:space="preserve">1:29:35</t>
  </si>
  <si>
    <t xml:space="preserve">Емельянов Михаил</t>
  </si>
  <si>
    <t xml:space="preserve">1:07:24</t>
  </si>
  <si>
    <t xml:space="preserve">Паклюев Александр</t>
  </si>
  <si>
    <t xml:space="preserve">21 RUNNERS</t>
  </si>
  <si>
    <t xml:space="preserve">1:08:04</t>
  </si>
  <si>
    <t xml:space="preserve">1:30:21</t>
  </si>
  <si>
    <t xml:space="preserve">Борисов Павел</t>
  </si>
  <si>
    <t xml:space="preserve">1:09:44</t>
  </si>
  <si>
    <t xml:space="preserve">1:30:38</t>
  </si>
  <si>
    <t xml:space="preserve">Лапкин Александр</t>
  </si>
  <si>
    <t xml:space="preserve">1:09:21</t>
  </si>
  <si>
    <t xml:space="preserve">1:30:44</t>
  </si>
  <si>
    <t xml:space="preserve">Франк Егор</t>
  </si>
  <si>
    <t xml:space="preserve">1:08:42</t>
  </si>
  <si>
    <t xml:space="preserve">1:30:43</t>
  </si>
  <si>
    <t xml:space="preserve">Дружинин Иван</t>
  </si>
  <si>
    <t xml:space="preserve">1:08:52</t>
  </si>
  <si>
    <t xml:space="preserve">1:30:56</t>
  </si>
  <si>
    <t xml:space="preserve">Корякин Александр</t>
  </si>
  <si>
    <t xml:space="preserve">1:09:15</t>
  </si>
  <si>
    <t xml:space="preserve">1:31:19</t>
  </si>
  <si>
    <t xml:space="preserve">Евсюков Дмитрий</t>
  </si>
  <si>
    <t xml:space="preserve">1:07:53</t>
  </si>
  <si>
    <t xml:space="preserve">1:31:46</t>
  </si>
  <si>
    <t xml:space="preserve">Казак Кирилл</t>
  </si>
  <si>
    <t xml:space="preserve">1:09:16</t>
  </si>
  <si>
    <t xml:space="preserve">1:31:36</t>
  </si>
  <si>
    <t xml:space="preserve">Бойцов Александр</t>
  </si>
  <si>
    <t xml:space="preserve">1:10:11</t>
  </si>
  <si>
    <t xml:space="preserve">Семенов Алексей</t>
  </si>
  <si>
    <t xml:space="preserve">г Чебоксары</t>
  </si>
  <si>
    <t xml:space="preserve">1:10:49</t>
  </si>
  <si>
    <t xml:space="preserve">1:32:10</t>
  </si>
  <si>
    <t xml:space="preserve">Крючкин Михаил</t>
  </si>
  <si>
    <t xml:space="preserve">Фитнес Хаус</t>
  </si>
  <si>
    <t xml:space="preserve">1:09:11</t>
  </si>
  <si>
    <t xml:space="preserve">Крашенинников Константин</t>
  </si>
  <si>
    <t xml:space="preserve">1:32:06</t>
  </si>
  <si>
    <t xml:space="preserve">Густов Андрей</t>
  </si>
  <si>
    <t xml:space="preserve">1:09:35</t>
  </si>
  <si>
    <t xml:space="preserve">1:32:25</t>
  </si>
  <si>
    <t xml:space="preserve">Раскин Евгений</t>
  </si>
  <si>
    <t xml:space="preserve">1:09:49</t>
  </si>
  <si>
    <t xml:space="preserve">Пустовалов Андрей</t>
  </si>
  <si>
    <t xml:space="preserve">CycleOn</t>
  </si>
  <si>
    <t xml:space="preserve">1:10:41</t>
  </si>
  <si>
    <t xml:space="preserve">1:32:43</t>
  </si>
  <si>
    <t xml:space="preserve">Федоров Игорь</t>
  </si>
  <si>
    <t xml:space="preserve">1:10:40</t>
  </si>
  <si>
    <t xml:space="preserve">Ежов Сергей</t>
  </si>
  <si>
    <t xml:space="preserve">1:10:28</t>
  </si>
  <si>
    <t xml:space="preserve">1:33:01</t>
  </si>
  <si>
    <t xml:space="preserve">Гулаков Иван</t>
  </si>
  <si>
    <t xml:space="preserve">1:09:59</t>
  </si>
  <si>
    <t xml:space="preserve">1:33:31</t>
  </si>
  <si>
    <t xml:space="preserve">Едовин Игорь</t>
  </si>
  <si>
    <t xml:space="preserve">Бег в "Квадрате"</t>
  </si>
  <si>
    <t xml:space="preserve">1:10:51</t>
  </si>
  <si>
    <t xml:space="preserve">Непомилуев Дмитрий</t>
  </si>
  <si>
    <t xml:space="preserve">1:12:05</t>
  </si>
  <si>
    <t xml:space="preserve">1:33:50</t>
  </si>
  <si>
    <t xml:space="preserve">Груздев Владимир</t>
  </si>
  <si>
    <t xml:space="preserve">1:09:43</t>
  </si>
  <si>
    <t xml:space="preserve">1:34:08</t>
  </si>
  <si>
    <t xml:space="preserve">Фомин Вадим</t>
  </si>
  <si>
    <t xml:space="preserve">п Шугозеро</t>
  </si>
  <si>
    <t xml:space="preserve">1:12:40</t>
  </si>
  <si>
    <t xml:space="preserve">Фефилов Андрей</t>
  </si>
  <si>
    <t xml:space="preserve">1:11:06</t>
  </si>
  <si>
    <t xml:space="preserve">1:34:36</t>
  </si>
  <si>
    <t xml:space="preserve">Белоконь Максим</t>
  </si>
  <si>
    <t xml:space="preserve">1:12:08</t>
  </si>
  <si>
    <t xml:space="preserve">1:35:17</t>
  </si>
  <si>
    <t xml:space="preserve">Селяев Сергей</t>
  </si>
  <si>
    <t xml:space="preserve">1:12:11</t>
  </si>
  <si>
    <t xml:space="preserve">Герасимов Евгений</t>
  </si>
  <si>
    <t xml:space="preserve">1:13:26</t>
  </si>
  <si>
    <t xml:space="preserve">Егоров Василий</t>
  </si>
  <si>
    <t xml:space="preserve">adidas runclub ekat</t>
  </si>
  <si>
    <t xml:space="preserve">1:09:53</t>
  </si>
  <si>
    <t xml:space="preserve">1:36:08</t>
  </si>
  <si>
    <t xml:space="preserve">Кокшаров Александр</t>
  </si>
  <si>
    <t xml:space="preserve">1:12:54</t>
  </si>
  <si>
    <t xml:space="preserve">1:36:25</t>
  </si>
  <si>
    <t xml:space="preserve">Фролов Илья</t>
  </si>
  <si>
    <t xml:space="preserve">п Торфяное</t>
  </si>
  <si>
    <t xml:space="preserve">1:12:16</t>
  </si>
  <si>
    <t xml:space="preserve">1:36:18</t>
  </si>
  <si>
    <t xml:space="preserve">Фанда Иван</t>
  </si>
  <si>
    <t xml:space="preserve">1:14:21</t>
  </si>
  <si>
    <t xml:space="preserve">Герасимов Андрей</t>
  </si>
  <si>
    <t xml:space="preserve">1:13:10</t>
  </si>
  <si>
    <t xml:space="preserve">1:36:13</t>
  </si>
  <si>
    <t xml:space="preserve">Chuchukin Anton</t>
  </si>
  <si>
    <t xml:space="preserve">1:13:36</t>
  </si>
  <si>
    <t xml:space="preserve">Коломиец Дмитрий</t>
  </si>
  <si>
    <t xml:space="preserve">1:13:00</t>
  </si>
  <si>
    <t xml:space="preserve">Фроленков Вячеслав</t>
  </si>
  <si>
    <t xml:space="preserve">1:14:19</t>
  </si>
  <si>
    <t xml:space="preserve">1:36:30</t>
  </si>
  <si>
    <t xml:space="preserve">Мыльцев Евгений</t>
  </si>
  <si>
    <t xml:space="preserve">1:13:13</t>
  </si>
  <si>
    <t xml:space="preserve">Маков Алексей</t>
  </si>
  <si>
    <t xml:space="preserve">1:12:58</t>
  </si>
  <si>
    <t xml:space="preserve">1:36:39</t>
  </si>
  <si>
    <t xml:space="preserve">Михайлов Игорь</t>
  </si>
  <si>
    <t xml:space="preserve">Сбербанк</t>
  </si>
  <si>
    <t xml:space="preserve">1:09:26</t>
  </si>
  <si>
    <t xml:space="preserve">1:32:19</t>
  </si>
  <si>
    <t xml:space="preserve">Шульга Александр</t>
  </si>
  <si>
    <t xml:space="preserve">1:14:09</t>
  </si>
  <si>
    <t xml:space="preserve">1:36:33</t>
  </si>
  <si>
    <t xml:space="preserve">Егурцов Александр</t>
  </si>
  <si>
    <t xml:space="preserve">1:14:12</t>
  </si>
  <si>
    <t xml:space="preserve">1:36:48</t>
  </si>
  <si>
    <t xml:space="preserve">Петров Олег</t>
  </si>
  <si>
    <t xml:space="preserve">1:14:27</t>
  </si>
  <si>
    <t xml:space="preserve">1:36:56</t>
  </si>
  <si>
    <t xml:space="preserve">Фомин  Николай </t>
  </si>
  <si>
    <t xml:space="preserve">1:13:28</t>
  </si>
  <si>
    <t xml:space="preserve">Перемотин Александр</t>
  </si>
  <si>
    <t xml:space="preserve">Респ Коми</t>
  </si>
  <si>
    <t xml:space="preserve">г Сыктывкар</t>
  </si>
  <si>
    <t xml:space="preserve">1:13:22</t>
  </si>
  <si>
    <t xml:space="preserve">1:37:20</t>
  </si>
  <si>
    <t xml:space="preserve">Стратоников Евгений</t>
  </si>
  <si>
    <t xml:space="preserve">1:13:31</t>
  </si>
  <si>
    <t xml:space="preserve">Котов Сергей</t>
  </si>
  <si>
    <t xml:space="preserve">1:14:29</t>
  </si>
  <si>
    <t xml:space="preserve">1:37:37</t>
  </si>
  <si>
    <t xml:space="preserve">Крупачев Павел</t>
  </si>
  <si>
    <t xml:space="preserve">1:11:58</t>
  </si>
  <si>
    <t xml:space="preserve">Михайленко Сергей</t>
  </si>
  <si>
    <t xml:space="preserve">1:14:53</t>
  </si>
  <si>
    <t xml:space="preserve">1:37:46</t>
  </si>
  <si>
    <t xml:space="preserve">Мюллер Александр</t>
  </si>
  <si>
    <t xml:space="preserve">1:14:30</t>
  </si>
  <si>
    <t xml:space="preserve">Тимофеев Александр</t>
  </si>
  <si>
    <t xml:space="preserve">1:13:42</t>
  </si>
  <si>
    <t xml:space="preserve">1:38:04</t>
  </si>
  <si>
    <t xml:space="preserve">Петров Дмитрий</t>
  </si>
  <si>
    <t xml:space="preserve">Спорт Лайф</t>
  </si>
  <si>
    <t xml:space="preserve">1:14:04</t>
  </si>
  <si>
    <t xml:space="preserve">1:38:08</t>
  </si>
  <si>
    <t xml:space="preserve">Солонников Семён</t>
  </si>
  <si>
    <t xml:space="preserve">1:13:47</t>
  </si>
  <si>
    <t xml:space="preserve">1:38:14</t>
  </si>
  <si>
    <t xml:space="preserve">Kolobov Pavel</t>
  </si>
  <si>
    <t xml:space="preserve">1:14:57</t>
  </si>
  <si>
    <t xml:space="preserve">1:38:12</t>
  </si>
  <si>
    <t xml:space="preserve">Noskov Yuriy</t>
  </si>
  <si>
    <t xml:space="preserve">1:38:22</t>
  </si>
  <si>
    <t xml:space="preserve">Козловский Иван</t>
  </si>
  <si>
    <t xml:space="preserve">1:14:10</t>
  </si>
  <si>
    <t xml:space="preserve">1:38:17</t>
  </si>
  <si>
    <t xml:space="preserve">Смирнов Александр</t>
  </si>
  <si>
    <t xml:space="preserve">1:15:13</t>
  </si>
  <si>
    <t xml:space="preserve">1:38:29</t>
  </si>
  <si>
    <t xml:space="preserve">Выборный Александр</t>
  </si>
  <si>
    <t xml:space="preserve">1:15:21</t>
  </si>
  <si>
    <t xml:space="preserve">1:38:42</t>
  </si>
  <si>
    <t xml:space="preserve">Kostylev Stanislav</t>
  </si>
  <si>
    <t xml:space="preserve">1:14:24</t>
  </si>
  <si>
    <t xml:space="preserve">1:38:26</t>
  </si>
  <si>
    <t xml:space="preserve">Шевелёв Илья</t>
  </si>
  <si>
    <t xml:space="preserve">1:14:49</t>
  </si>
  <si>
    <t xml:space="preserve">1:39:05</t>
  </si>
  <si>
    <t xml:space="preserve">Веселитский Владислав</t>
  </si>
  <si>
    <t xml:space="preserve">1:39:18</t>
  </si>
  <si>
    <t xml:space="preserve">Иванов Дмитрий</t>
  </si>
  <si>
    <t xml:space="preserve">1:15:25</t>
  </si>
  <si>
    <t xml:space="preserve">1:39:27</t>
  </si>
  <si>
    <t xml:space="preserve">Матасов Григорий</t>
  </si>
  <si>
    <t xml:space="preserve">1:16:06</t>
  </si>
  <si>
    <t xml:space="preserve">1:39:19</t>
  </si>
  <si>
    <t xml:space="preserve">Баев Виталий</t>
  </si>
  <si>
    <t xml:space="preserve">1:15:47</t>
  </si>
  <si>
    <t xml:space="preserve">1:39:12</t>
  </si>
  <si>
    <t xml:space="preserve">Дробыш Андрей</t>
  </si>
  <si>
    <t xml:space="preserve">1:16:40</t>
  </si>
  <si>
    <t xml:space="preserve">1:39:15</t>
  </si>
  <si>
    <t xml:space="preserve">Лешков Виктор</t>
  </si>
  <si>
    <t xml:space="preserve">1:15:41</t>
  </si>
  <si>
    <t xml:space="preserve">1:39:41</t>
  </si>
  <si>
    <t xml:space="preserve">Надоричев Олег</t>
  </si>
  <si>
    <t xml:space="preserve">1:15:45</t>
  </si>
  <si>
    <t xml:space="preserve">1:39:22</t>
  </si>
  <si>
    <t xml:space="preserve">Иванов Сергей</t>
  </si>
  <si>
    <t xml:space="preserve">1:15:59</t>
  </si>
  <si>
    <t xml:space="preserve">1:39:36</t>
  </si>
  <si>
    <t xml:space="preserve">Смирнов Павел</t>
  </si>
  <si>
    <t xml:space="preserve">1:15:31</t>
  </si>
  <si>
    <t xml:space="preserve">1:39:51</t>
  </si>
  <si>
    <t xml:space="preserve">Чесноков Роман</t>
  </si>
  <si>
    <t xml:space="preserve">г Железнодорожный</t>
  </si>
  <si>
    <t xml:space="preserve">1:15:30</t>
  </si>
  <si>
    <t xml:space="preserve">1:40:02</t>
  </si>
  <si>
    <t xml:space="preserve">Ларин Александр</t>
  </si>
  <si>
    <t xml:space="preserve">1:15:15</t>
  </si>
  <si>
    <t xml:space="preserve">1:39:49</t>
  </si>
  <si>
    <t xml:space="preserve">Макеев Дмитрий</t>
  </si>
  <si>
    <t xml:space="preserve">1:15:39</t>
  </si>
  <si>
    <t xml:space="preserve">1:40:06</t>
  </si>
  <si>
    <t xml:space="preserve">Буянов Алексей</t>
  </si>
  <si>
    <t xml:space="preserve">PSB Running Team</t>
  </si>
  <si>
    <t xml:space="preserve">1:16:45</t>
  </si>
  <si>
    <t xml:space="preserve">1:40:33</t>
  </si>
  <si>
    <t xml:space="preserve">Фаленков Михаил</t>
  </si>
  <si>
    <t xml:space="preserve">Ха-ха п.Смолино</t>
  </si>
  <si>
    <t xml:space="preserve">Кожан Михаил</t>
  </si>
  <si>
    <t xml:space="preserve">1:16:33</t>
  </si>
  <si>
    <t xml:space="preserve">1:40:45</t>
  </si>
  <si>
    <t xml:space="preserve">Орлов Павел</t>
  </si>
  <si>
    <t xml:space="preserve">#вПитереБег</t>
  </si>
  <si>
    <t xml:space="preserve">1:15:18</t>
  </si>
  <si>
    <t xml:space="preserve">1:41:03</t>
  </si>
  <si>
    <t xml:space="preserve">Панеев Александр</t>
  </si>
  <si>
    <t xml:space="preserve">1:16:26</t>
  </si>
  <si>
    <t xml:space="preserve">1:41:01</t>
  </si>
  <si>
    <t xml:space="preserve">Родионов Николай</t>
  </si>
  <si>
    <t xml:space="preserve">1:15:27</t>
  </si>
  <si>
    <t xml:space="preserve">1:41:09</t>
  </si>
  <si>
    <t xml:space="preserve">Богданов Владислав</t>
  </si>
  <si>
    <t xml:space="preserve">1:16:36</t>
  </si>
  <si>
    <t xml:space="preserve">1:41:05</t>
  </si>
  <si>
    <t xml:space="preserve">НеизвестныйАтлет 1775</t>
  </si>
  <si>
    <t xml:space="preserve">1:16:00</t>
  </si>
  <si>
    <t xml:space="preserve">1:41:31</t>
  </si>
  <si>
    <t xml:space="preserve">Пацюк Александр</t>
  </si>
  <si>
    <t xml:space="preserve">1:17:14</t>
  </si>
  <si>
    <t xml:space="preserve">Серов Антон</t>
  </si>
  <si>
    <t xml:space="preserve">1:17:04</t>
  </si>
  <si>
    <t xml:space="preserve">1:41:51</t>
  </si>
  <si>
    <t xml:space="preserve">Putrolainen Slava</t>
  </si>
  <si>
    <t xml:space="preserve">д Будино</t>
  </si>
  <si>
    <t xml:space="preserve">1:18:21</t>
  </si>
  <si>
    <t xml:space="preserve">1:42:11</t>
  </si>
  <si>
    <t xml:space="preserve">Шевченко Александр</t>
  </si>
  <si>
    <t xml:space="preserve">1:18:41</t>
  </si>
  <si>
    <t xml:space="preserve">Кольцов Дмитрий</t>
  </si>
  <si>
    <t xml:space="preserve">IRONZEL sport team</t>
  </si>
  <si>
    <t xml:space="preserve">1:41:59</t>
  </si>
  <si>
    <t xml:space="preserve">Efimov Gleb</t>
  </si>
  <si>
    <t xml:space="preserve">1:17:20</t>
  </si>
  <si>
    <t xml:space="preserve">1:41:52</t>
  </si>
  <si>
    <t xml:space="preserve">Ченовский Борис</t>
  </si>
  <si>
    <t xml:space="preserve">1:13:15</t>
  </si>
  <si>
    <t xml:space="preserve">1:42:26</t>
  </si>
  <si>
    <t xml:space="preserve">Василёв Дмитрий</t>
  </si>
  <si>
    <t xml:space="preserve">1:42:06</t>
  </si>
  <si>
    <t xml:space="preserve">Штефанука Иван</t>
  </si>
  <si>
    <t xml:space="preserve">1:16:52</t>
  </si>
  <si>
    <t xml:space="preserve">1:42:46</t>
  </si>
  <si>
    <t xml:space="preserve">Капитун Андрей</t>
  </si>
  <si>
    <t xml:space="preserve">1:18:44</t>
  </si>
  <si>
    <t xml:space="preserve">1:42:49</t>
  </si>
  <si>
    <t xml:space="preserve">Дыкин Даниил</t>
  </si>
  <si>
    <t xml:space="preserve">Gorky Park Runners</t>
  </si>
  <si>
    <t xml:space="preserve">1:17:41</t>
  </si>
  <si>
    <t xml:space="preserve">Басай Николай</t>
  </si>
  <si>
    <t xml:space="preserve">г Коммунар</t>
  </si>
  <si>
    <t xml:space="preserve">1:43:24</t>
  </si>
  <si>
    <t xml:space="preserve">Рыбин Вячеслав</t>
  </si>
  <si>
    <t xml:space="preserve">RUN35</t>
  </si>
  <si>
    <t xml:space="preserve">1:18:20</t>
  </si>
  <si>
    <t xml:space="preserve">1:42:57</t>
  </si>
  <si>
    <t xml:space="preserve">Сотников Александр</t>
  </si>
  <si>
    <t xml:space="preserve">1:15:50</t>
  </si>
  <si>
    <t xml:space="preserve">1:43:28</t>
  </si>
  <si>
    <t xml:space="preserve">Поляков Андрей</t>
  </si>
  <si>
    <t xml:space="preserve">1:19:53</t>
  </si>
  <si>
    <t xml:space="preserve">Серов Алексей</t>
  </si>
  <si>
    <t xml:space="preserve">1:17:59</t>
  </si>
  <si>
    <t xml:space="preserve">Eremeev Michael</t>
  </si>
  <si>
    <t xml:space="preserve">AUS</t>
  </si>
  <si>
    <t xml:space="preserve">Сидней</t>
  </si>
  <si>
    <t xml:space="preserve">1:19:06</t>
  </si>
  <si>
    <t xml:space="preserve">Афоненко Сергей</t>
  </si>
  <si>
    <t xml:space="preserve">1:20:13</t>
  </si>
  <si>
    <t xml:space="preserve">Авсенин Павел</t>
  </si>
  <si>
    <t xml:space="preserve">1:16:48</t>
  </si>
  <si>
    <t xml:space="preserve">Путролайнен Алексей</t>
  </si>
  <si>
    <t xml:space="preserve">1:19:30</t>
  </si>
  <si>
    <t xml:space="preserve">1:44:16</t>
  </si>
  <si>
    <t xml:space="preserve">Лаговик Борис</t>
  </si>
  <si>
    <t xml:space="preserve">1:19:00</t>
  </si>
  <si>
    <t xml:space="preserve">1:44:32</t>
  </si>
  <si>
    <t xml:space="preserve">Charyshnov Andrew</t>
  </si>
  <si>
    <t xml:space="preserve">1:19:56</t>
  </si>
  <si>
    <t xml:space="preserve">1:44:27</t>
  </si>
  <si>
    <t xml:space="preserve">Адидас</t>
  </si>
  <si>
    <t xml:space="preserve">1:19:28</t>
  </si>
  <si>
    <t xml:space="preserve">1:44:30</t>
  </si>
  <si>
    <t xml:space="preserve">Тищенко Николай</t>
  </si>
  <si>
    <t xml:space="preserve">1:18:32</t>
  </si>
  <si>
    <t xml:space="preserve">1:44:45</t>
  </si>
  <si>
    <t xml:space="preserve">Михайлов Сергей</t>
  </si>
  <si>
    <t xml:space="preserve">1:19:17</t>
  </si>
  <si>
    <t xml:space="preserve">1:44:55</t>
  </si>
  <si>
    <t xml:space="preserve">Гребнев Сергей</t>
  </si>
  <si>
    <t xml:space="preserve">1:20:33</t>
  </si>
  <si>
    <t xml:space="preserve">1:44:59</t>
  </si>
  <si>
    <t xml:space="preserve">Абабков Вячеслав</t>
  </si>
  <si>
    <t xml:space="preserve">1:45:06</t>
  </si>
  <si>
    <t xml:space="preserve">Туркин Андрей</t>
  </si>
  <si>
    <t xml:space="preserve">п Сосново</t>
  </si>
  <si>
    <t xml:space="preserve">1:45:14</t>
  </si>
  <si>
    <t xml:space="preserve">Фронюк Кирилл</t>
  </si>
  <si>
    <t xml:space="preserve">г Магнитогорск</t>
  </si>
  <si>
    <t xml:space="preserve">1:18:52</t>
  </si>
  <si>
    <t xml:space="preserve">1:45:31</t>
  </si>
  <si>
    <t xml:space="preserve">Синицын Антон</t>
  </si>
  <si>
    <t xml:space="preserve">1:20:44</t>
  </si>
  <si>
    <t xml:space="preserve">Вячеслав Кудряшов</t>
  </si>
  <si>
    <t xml:space="preserve">1:20:43</t>
  </si>
  <si>
    <t xml:space="preserve">Колиенко Саня</t>
  </si>
  <si>
    <t xml:space="preserve">Постников Сергей</t>
  </si>
  <si>
    <t xml:space="preserve">1:20:39</t>
  </si>
  <si>
    <t xml:space="preserve">1:45:35</t>
  </si>
  <si>
    <t xml:space="preserve">Бубнов Сергей</t>
  </si>
  <si>
    <t xml:space="preserve">1:20:16</t>
  </si>
  <si>
    <t xml:space="preserve">1:45:46</t>
  </si>
  <si>
    <t xml:space="preserve">Волосов Дмитрий</t>
  </si>
  <si>
    <t xml:space="preserve">Школа бега "Бегай с умом"</t>
  </si>
  <si>
    <t xml:space="preserve">1:22:32</t>
  </si>
  <si>
    <t xml:space="preserve">1:45:44</t>
  </si>
  <si>
    <t xml:space="preserve">Веселов Александр</t>
  </si>
  <si>
    <t xml:space="preserve">1:19:21</t>
  </si>
  <si>
    <t xml:space="preserve">1:45:15</t>
  </si>
  <si>
    <t xml:space="preserve">Каршакевич Александр</t>
  </si>
  <si>
    <t xml:space="preserve">1:18:13</t>
  </si>
  <si>
    <t xml:space="preserve">1:46:20</t>
  </si>
  <si>
    <t xml:space="preserve">Смирнов Антон</t>
  </si>
  <si>
    <t xml:space="preserve">1:46:04</t>
  </si>
  <si>
    <t xml:space="preserve">Того Филипп</t>
  </si>
  <si>
    <t xml:space="preserve">1:21:09</t>
  </si>
  <si>
    <t xml:space="preserve">1:46:10</t>
  </si>
  <si>
    <t xml:space="preserve">Сафошкин Алексей</t>
  </si>
  <si>
    <t xml:space="preserve">runclub цARицыно</t>
  </si>
  <si>
    <t xml:space="preserve">1:19:54</t>
  </si>
  <si>
    <t xml:space="preserve">1:46:25</t>
  </si>
  <si>
    <t xml:space="preserve">Кожин Петр</t>
  </si>
  <si>
    <t xml:space="preserve">1:46:44</t>
  </si>
  <si>
    <t xml:space="preserve">Нестеренко Александр</t>
  </si>
  <si>
    <t xml:space="preserve">1:22:34</t>
  </si>
  <si>
    <t xml:space="preserve">1:46:28</t>
  </si>
  <si>
    <t xml:space="preserve">Шумилин Игорь</t>
  </si>
  <si>
    <t xml:space="preserve">1:21:45</t>
  </si>
  <si>
    <t xml:space="preserve">1:46:50</t>
  </si>
  <si>
    <t xml:space="preserve">Рудля Борис</t>
  </si>
  <si>
    <t xml:space="preserve">1:20:38</t>
  </si>
  <si>
    <t xml:space="preserve">Кузьмин Александр</t>
  </si>
  <si>
    <t xml:space="preserve">1:19:23</t>
  </si>
  <si>
    <t xml:space="preserve">1:47:05</t>
  </si>
  <si>
    <t xml:space="preserve">Стороженко Сергей</t>
  </si>
  <si>
    <t xml:space="preserve">I love drinking</t>
  </si>
  <si>
    <t xml:space="preserve">1:18:46</t>
  </si>
  <si>
    <t xml:space="preserve">Прыгунов Сергей</t>
  </si>
  <si>
    <t xml:space="preserve">1:21:17</t>
  </si>
  <si>
    <t xml:space="preserve">1:47:13</t>
  </si>
  <si>
    <t xml:space="preserve">Нестеров Олег</t>
  </si>
  <si>
    <t xml:space="preserve">1:47:17</t>
  </si>
  <si>
    <t xml:space="preserve">Ларионов Дмитрий</t>
  </si>
  <si>
    <t xml:space="preserve">1:20:28</t>
  </si>
  <si>
    <t xml:space="preserve">1:47:31</t>
  </si>
  <si>
    <t xml:space="preserve">Голубев Александр</t>
  </si>
  <si>
    <t xml:space="preserve">1:21:03</t>
  </si>
  <si>
    <t xml:space="preserve">1:47:43</t>
  </si>
  <si>
    <t xml:space="preserve">Тумин Антон</t>
  </si>
  <si>
    <t xml:space="preserve">1:23:19</t>
  </si>
  <si>
    <t xml:space="preserve">1:47:29</t>
  </si>
  <si>
    <t xml:space="preserve">Болотов Александр</t>
  </si>
  <si>
    <t xml:space="preserve">1:22:04</t>
  </si>
  <si>
    <t xml:space="preserve">1:47:26</t>
  </si>
  <si>
    <t xml:space="preserve">Лимарев Анатолий</t>
  </si>
  <si>
    <t xml:space="preserve">0:59:56</t>
  </si>
  <si>
    <t xml:space="preserve">1:47:59</t>
  </si>
  <si>
    <t xml:space="preserve">Закиров Айдар</t>
  </si>
  <si>
    <t xml:space="preserve">1:22:43</t>
  </si>
  <si>
    <t xml:space="preserve">Semenov Sergey</t>
  </si>
  <si>
    <t xml:space="preserve">1:21:07</t>
  </si>
  <si>
    <t xml:space="preserve">1:47:37</t>
  </si>
  <si>
    <t xml:space="preserve">Фёдоров Фёдор</t>
  </si>
  <si>
    <t xml:space="preserve">1:20:35</t>
  </si>
  <si>
    <t xml:space="preserve">1:48:10</t>
  </si>
  <si>
    <t xml:space="preserve">Чепурнов Михаил</t>
  </si>
  <si>
    <t xml:space="preserve">1:47:35</t>
  </si>
  <si>
    <t xml:space="preserve">Прозоров Александр</t>
  </si>
  <si>
    <t xml:space="preserve">1:21:53</t>
  </si>
  <si>
    <t xml:space="preserve">Грязнов Григорий</t>
  </si>
  <si>
    <t xml:space="preserve">1:22:53</t>
  </si>
  <si>
    <t xml:space="preserve">Калянов Игорь</t>
  </si>
  <si>
    <t xml:space="preserve">1:20:11</t>
  </si>
  <si>
    <t xml:space="preserve">1:48:52</t>
  </si>
  <si>
    <t xml:space="preserve">Brazgovskiy Filipp</t>
  </si>
  <si>
    <t xml:space="preserve">1:23:30</t>
  </si>
  <si>
    <t xml:space="preserve">1:48:45</t>
  </si>
  <si>
    <t xml:space="preserve">Михайлов Андрей</t>
  </si>
  <si>
    <t xml:space="preserve">1:21:36</t>
  </si>
  <si>
    <t xml:space="preserve">Курилович Сергей</t>
  </si>
  <si>
    <t xml:space="preserve">1:22:23</t>
  </si>
  <si>
    <t xml:space="preserve">1:49:07</t>
  </si>
  <si>
    <t xml:space="preserve">Зайцев Сергей</t>
  </si>
  <si>
    <t xml:space="preserve">1:22:31</t>
  </si>
  <si>
    <t xml:space="preserve">1:49:15</t>
  </si>
  <si>
    <t xml:space="preserve">Димов Сергей</t>
  </si>
  <si>
    <t xml:space="preserve">1:23:03</t>
  </si>
  <si>
    <t xml:space="preserve">1:49:22</t>
  </si>
  <si>
    <t xml:space="preserve">Корнев Сергей</t>
  </si>
  <si>
    <t xml:space="preserve">1:24:06</t>
  </si>
  <si>
    <t xml:space="preserve">1:49:28</t>
  </si>
  <si>
    <t xml:space="preserve">Чекарев Алексей</t>
  </si>
  <si>
    <t xml:space="preserve">1:49:29</t>
  </si>
  <si>
    <t xml:space="preserve">Еремин Алексей</t>
  </si>
  <si>
    <t xml:space="preserve">1:25:16</t>
  </si>
  <si>
    <t xml:space="preserve">1:49:19</t>
  </si>
  <si>
    <t xml:space="preserve">Шкурлов Александр</t>
  </si>
  <si>
    <t xml:space="preserve">1:24:36</t>
  </si>
  <si>
    <t xml:space="preserve">Стрекаловский Роман</t>
  </si>
  <si>
    <t xml:space="preserve">Тетин Владимир</t>
  </si>
  <si>
    <t xml:space="preserve">1:24:15</t>
  </si>
  <si>
    <t xml:space="preserve">1:49:39</t>
  </si>
  <si>
    <t xml:space="preserve">Никитин Сергей</t>
  </si>
  <si>
    <t xml:space="preserve">1:23:07</t>
  </si>
  <si>
    <t xml:space="preserve">матвеев николай</t>
  </si>
  <si>
    <t xml:space="preserve">1:22:42</t>
  </si>
  <si>
    <t xml:space="preserve">Тарасов Дмитрий</t>
  </si>
  <si>
    <t xml:space="preserve">oneteamgroup</t>
  </si>
  <si>
    <t xml:space="preserve">1:23:24</t>
  </si>
  <si>
    <t xml:space="preserve">1:49:43</t>
  </si>
  <si>
    <t xml:space="preserve">Кочура Андрей</t>
  </si>
  <si>
    <t xml:space="preserve">1:22:06</t>
  </si>
  <si>
    <t xml:space="preserve">1:50:06</t>
  </si>
  <si>
    <t xml:space="preserve">Кораблев Денис</t>
  </si>
  <si>
    <t xml:space="preserve">ЦФКСиЗ Калининского района</t>
  </si>
  <si>
    <t xml:space="preserve">1:21:22</t>
  </si>
  <si>
    <t xml:space="preserve">1:50:14</t>
  </si>
  <si>
    <t xml:space="preserve">Цуккерман Тимофей</t>
  </si>
  <si>
    <t xml:space="preserve">InstaRun</t>
  </si>
  <si>
    <t xml:space="preserve">1:24:41</t>
  </si>
  <si>
    <t xml:space="preserve">Barinov Aleksey</t>
  </si>
  <si>
    <t xml:space="preserve">1:25:30</t>
  </si>
  <si>
    <t xml:space="preserve">1:50:08</t>
  </si>
  <si>
    <t xml:space="preserve">Полешко Роман</t>
  </si>
  <si>
    <t xml:space="preserve">1:25:23</t>
  </si>
  <si>
    <t xml:space="preserve">1:50:48</t>
  </si>
  <si>
    <t xml:space="preserve">1:19:26</t>
  </si>
  <si>
    <t xml:space="preserve">1:50:35</t>
  </si>
  <si>
    <t xml:space="preserve">Николаев Илья</t>
  </si>
  <si>
    <t xml:space="preserve">1:24:51</t>
  </si>
  <si>
    <t xml:space="preserve">Калугин Михаил</t>
  </si>
  <si>
    <t xml:space="preserve">1:25:38</t>
  </si>
  <si>
    <t xml:space="preserve">Овчинников Олег</t>
  </si>
  <si>
    <t xml:space="preserve">1:24:53</t>
  </si>
  <si>
    <t xml:space="preserve">1:50:56</t>
  </si>
  <si>
    <t xml:space="preserve">Завраженев Александр</t>
  </si>
  <si>
    <t xml:space="preserve">1:24:43</t>
  </si>
  <si>
    <t xml:space="preserve">1:51:09</t>
  </si>
  <si>
    <t xml:space="preserve">Мишинев Павел</t>
  </si>
  <si>
    <t xml:space="preserve">1:25:13</t>
  </si>
  <si>
    <t xml:space="preserve">Слипенко Константин</t>
  </si>
  <si>
    <t xml:space="preserve">1:23:10</t>
  </si>
  <si>
    <t xml:space="preserve">Доронин Юрий</t>
  </si>
  <si>
    <t xml:space="preserve">1:26:25</t>
  </si>
  <si>
    <t xml:space="preserve">Серебряков Роман</t>
  </si>
  <si>
    <t xml:space="preserve">1:23:52</t>
  </si>
  <si>
    <t xml:space="preserve">1:51:12</t>
  </si>
  <si>
    <t xml:space="preserve">Храбрых Владимир</t>
  </si>
  <si>
    <t xml:space="preserve">1:25:05</t>
  </si>
  <si>
    <t xml:space="preserve">1:51:18</t>
  </si>
  <si>
    <t xml:space="preserve">Ручкин Дмитрий</t>
  </si>
  <si>
    <t xml:space="preserve">с Кудиново</t>
  </si>
  <si>
    <t xml:space="preserve">1:24:22</t>
  </si>
  <si>
    <t xml:space="preserve">1:51:16</t>
  </si>
  <si>
    <t xml:space="preserve">Рыбалко Владимир</t>
  </si>
  <si>
    <t xml:space="preserve">1:51:39</t>
  </si>
  <si>
    <t xml:space="preserve">Егоров Илья</t>
  </si>
  <si>
    <t xml:space="preserve">1:25:28</t>
  </si>
  <si>
    <t xml:space="preserve">Буль Всеволод</t>
  </si>
  <si>
    <t xml:space="preserve">Богданенко Дмитрий</t>
  </si>
  <si>
    <t xml:space="preserve">1:22:19</t>
  </si>
  <si>
    <t xml:space="preserve">1:51:55</t>
  </si>
  <si>
    <t xml:space="preserve">Гордиенко Александр</t>
  </si>
  <si>
    <t xml:space="preserve">1:22:40</t>
  </si>
  <si>
    <t xml:space="preserve">Коняхин Данила</t>
  </si>
  <si>
    <t xml:space="preserve">1:22:59</t>
  </si>
  <si>
    <t xml:space="preserve">1:52:06</t>
  </si>
  <si>
    <t xml:space="preserve">Анисимов Денис</t>
  </si>
  <si>
    <t xml:space="preserve">пгт Никольский</t>
  </si>
  <si>
    <t xml:space="preserve">1:23:46</t>
  </si>
  <si>
    <t xml:space="preserve">1:51:58</t>
  </si>
  <si>
    <t xml:space="preserve">Пономарев Николай</t>
  </si>
  <si>
    <t xml:space="preserve">adidas Boost team</t>
  </si>
  <si>
    <t xml:space="preserve">1:52:04</t>
  </si>
  <si>
    <t xml:space="preserve">Канаев Роман</t>
  </si>
  <si>
    <t xml:space="preserve">1:26:04</t>
  </si>
  <si>
    <t xml:space="preserve">1:52:24</t>
  </si>
  <si>
    <t xml:space="preserve">Манаков Александр</t>
  </si>
  <si>
    <t xml:space="preserve">1:20:23</t>
  </si>
  <si>
    <t xml:space="preserve">Тихомиров Владимир</t>
  </si>
  <si>
    <t xml:space="preserve">ВМИ</t>
  </si>
  <si>
    <t xml:space="preserve">1:24:03</t>
  </si>
  <si>
    <t xml:space="preserve">1:52:49</t>
  </si>
  <si>
    <t xml:space="preserve">Карявин Артем</t>
  </si>
  <si>
    <t xml:space="preserve">1:23:05</t>
  </si>
  <si>
    <t xml:space="preserve">1:53:06</t>
  </si>
  <si>
    <t xml:space="preserve">Fernandez Arturo</t>
  </si>
  <si>
    <t xml:space="preserve">Moscow</t>
  </si>
  <si>
    <t xml:space="preserve">1:24:10</t>
  </si>
  <si>
    <t xml:space="preserve">1:52:53</t>
  </si>
  <si>
    <t xml:space="preserve">Антонов Данила</t>
  </si>
  <si>
    <t xml:space="preserve">трилайф</t>
  </si>
  <si>
    <t xml:space="preserve">1:53:12</t>
  </si>
  <si>
    <t xml:space="preserve">Куокканен Юрий</t>
  </si>
  <si>
    <t xml:space="preserve">Нерсесянц Андрей</t>
  </si>
  <si>
    <t xml:space="preserve">1:53:39</t>
  </si>
  <si>
    <t xml:space="preserve">Павлов Филипп</t>
  </si>
  <si>
    <t xml:space="preserve">1:26:37</t>
  </si>
  <si>
    <t xml:space="preserve">Артамонов Дмитрий</t>
  </si>
  <si>
    <t xml:space="preserve">1:27:32</t>
  </si>
  <si>
    <t xml:space="preserve">1:53:26</t>
  </si>
  <si>
    <t xml:space="preserve">горбачев андрей</t>
  </si>
  <si>
    <t xml:space="preserve">1:25:10</t>
  </si>
  <si>
    <t xml:space="preserve">1:53:21</t>
  </si>
  <si>
    <t xml:space="preserve">Космачев Олег</t>
  </si>
  <si>
    <t xml:space="preserve">1:25:14</t>
  </si>
  <si>
    <t xml:space="preserve">1:53:44</t>
  </si>
  <si>
    <t xml:space="preserve">Привалов Александр</t>
  </si>
  <si>
    <t xml:space="preserve">1:24:25</t>
  </si>
  <si>
    <t xml:space="preserve">1:53:52</t>
  </si>
  <si>
    <t xml:space="preserve">Андреев Егор</t>
  </si>
  <si>
    <t xml:space="preserve">1:26:26</t>
  </si>
  <si>
    <t xml:space="preserve">1:53:41</t>
  </si>
  <si>
    <t xml:space="preserve">Егоров Александр</t>
  </si>
  <si>
    <t xml:space="preserve">1:53:45</t>
  </si>
  <si>
    <t xml:space="preserve">Мальцев Евгений</t>
  </si>
  <si>
    <t xml:space="preserve">1:24:21</t>
  </si>
  <si>
    <t xml:space="preserve">Озеров Сергей</t>
  </si>
  <si>
    <t xml:space="preserve">1:28:51</t>
  </si>
  <si>
    <t xml:space="preserve">1:54:10</t>
  </si>
  <si>
    <t xml:space="preserve">Кузьмин Денис</t>
  </si>
  <si>
    <t xml:space="preserve">1:29:07</t>
  </si>
  <si>
    <t xml:space="preserve">1:53:54</t>
  </si>
  <si>
    <t xml:space="preserve">Жуланов Евгений</t>
  </si>
  <si>
    <t xml:space="preserve">г Старая Русса</t>
  </si>
  <si>
    <t xml:space="preserve">1:53:46</t>
  </si>
  <si>
    <t xml:space="preserve">Марчак Виталий</t>
  </si>
  <si>
    <t xml:space="preserve">1:26:45</t>
  </si>
  <si>
    <t xml:space="preserve">Солодкий Александр</t>
  </si>
  <si>
    <t xml:space="preserve">Софронов Артур</t>
  </si>
  <si>
    <t xml:space="preserve">1:28:12</t>
  </si>
  <si>
    <t xml:space="preserve">1:54:14</t>
  </si>
  <si>
    <t xml:space="preserve">Климов Дмитрий</t>
  </si>
  <si>
    <t xml:space="preserve">1:26:53</t>
  </si>
  <si>
    <t xml:space="preserve">Бабенко Алексей</t>
  </si>
  <si>
    <t xml:space="preserve">1:20:46</t>
  </si>
  <si>
    <t xml:space="preserve">Канивцов Роман</t>
  </si>
  <si>
    <t xml:space="preserve">1:27:09</t>
  </si>
  <si>
    <t xml:space="preserve">Поздняк Витольд</t>
  </si>
  <si>
    <t xml:space="preserve">Беспамятнов Ратмир</t>
  </si>
  <si>
    <t xml:space="preserve">1:26:52</t>
  </si>
  <si>
    <t xml:space="preserve">1:55:13</t>
  </si>
  <si>
    <t xml:space="preserve">ЗЕМЛЯНОЙ АНДРЕЙ</t>
  </si>
  <si>
    <t xml:space="preserve">1:27:40</t>
  </si>
  <si>
    <t xml:space="preserve">1:54:42</t>
  </si>
  <si>
    <t xml:space="preserve">Сумин Максим</t>
  </si>
  <si>
    <t xml:space="preserve">1:54:43</t>
  </si>
  <si>
    <t xml:space="preserve">Алексеев Юрий</t>
  </si>
  <si>
    <t xml:space="preserve">1:24:27</t>
  </si>
  <si>
    <t xml:space="preserve">Батырев Василий</t>
  </si>
  <si>
    <t xml:space="preserve">1:26:56</t>
  </si>
  <si>
    <t xml:space="preserve">1:55:18</t>
  </si>
  <si>
    <t xml:space="preserve">Коноваленко Гавриил</t>
  </si>
  <si>
    <t xml:space="preserve">1:27:21</t>
  </si>
  <si>
    <t xml:space="preserve">Нозик Артем</t>
  </si>
  <si>
    <t xml:space="preserve">1:28:03</t>
  </si>
  <si>
    <t xml:space="preserve">1:55:04</t>
  </si>
  <si>
    <t xml:space="preserve">Блынских Александр</t>
  </si>
  <si>
    <t xml:space="preserve">1:28:04</t>
  </si>
  <si>
    <t xml:space="preserve">Еганов Сергей</t>
  </si>
  <si>
    <t xml:space="preserve">1:26:27</t>
  </si>
  <si>
    <t xml:space="preserve">1:55:47</t>
  </si>
  <si>
    <t xml:space="preserve">Фролов Артем</t>
  </si>
  <si>
    <t xml:space="preserve">1:29:46</t>
  </si>
  <si>
    <t xml:space="preserve">Игорь Ливенцев</t>
  </si>
  <si>
    <t xml:space="preserve">1:55:23</t>
  </si>
  <si>
    <t xml:space="preserve">Безруков Артем</t>
  </si>
  <si>
    <t xml:space="preserve">1:29:25</t>
  </si>
  <si>
    <t xml:space="preserve">1:55:27</t>
  </si>
  <si>
    <t xml:space="preserve">Комиccаров Михаил</t>
  </si>
  <si>
    <t xml:space="preserve">с Киевка</t>
  </si>
  <si>
    <t xml:space="preserve">1:27:16</t>
  </si>
  <si>
    <t xml:space="preserve">Капранов Валентин</t>
  </si>
  <si>
    <t xml:space="preserve">1:27:30</t>
  </si>
  <si>
    <t xml:space="preserve">1:55:56</t>
  </si>
  <si>
    <t xml:space="preserve">Федоров Дмитрий</t>
  </si>
  <si>
    <t xml:space="preserve">TheOSTROV</t>
  </si>
  <si>
    <t xml:space="preserve">1:30:37</t>
  </si>
  <si>
    <t xml:space="preserve">1:55:24</t>
  </si>
  <si>
    <t xml:space="preserve">Ставров Сергей</t>
  </si>
  <si>
    <t xml:space="preserve">1:55:58</t>
  </si>
  <si>
    <t xml:space="preserve">Хлебников Леонид</t>
  </si>
  <si>
    <t xml:space="preserve">1:28:16</t>
  </si>
  <si>
    <t xml:space="preserve">1:55:45</t>
  </si>
  <si>
    <t xml:space="preserve">Луфт Александр</t>
  </si>
  <si>
    <t xml:space="preserve">1:26:44</t>
  </si>
  <si>
    <t xml:space="preserve">1:55:36</t>
  </si>
  <si>
    <t xml:space="preserve">Зализнюк Александр</t>
  </si>
  <si>
    <t xml:space="preserve">1:28:02</t>
  </si>
  <si>
    <t xml:space="preserve">Панкратов Дмитрий</t>
  </si>
  <si>
    <t xml:space="preserve">1:29:03</t>
  </si>
  <si>
    <t xml:space="preserve">Ермаков Юрий</t>
  </si>
  <si>
    <t xml:space="preserve">1:28:11</t>
  </si>
  <si>
    <t xml:space="preserve">Алексеев Михаил</t>
  </si>
  <si>
    <t xml:space="preserve">1:56:22</t>
  </si>
  <si>
    <t xml:space="preserve">Churkin Andrey</t>
  </si>
  <si>
    <t xml:space="preserve">Илюхин Евгений</t>
  </si>
  <si>
    <t xml:space="preserve">р-н Ленинский</t>
  </si>
  <si>
    <t xml:space="preserve">1:56:26</t>
  </si>
  <si>
    <t xml:space="preserve">Тимаев Евгений </t>
  </si>
  <si>
    <t xml:space="preserve">Галахов Дмитрий</t>
  </si>
  <si>
    <t xml:space="preserve">Пржевальский Петр</t>
  </si>
  <si>
    <t xml:space="preserve">1:28:21</t>
  </si>
  <si>
    <t xml:space="preserve">1:56:28</t>
  </si>
  <si>
    <t xml:space="preserve">Васильев Сергей</t>
  </si>
  <si>
    <t xml:space="preserve">1:27:06</t>
  </si>
  <si>
    <t xml:space="preserve">Ястребов Андрей</t>
  </si>
  <si>
    <t xml:space="preserve">1:56:16</t>
  </si>
  <si>
    <t xml:space="preserve">Аверкиев Сергей</t>
  </si>
  <si>
    <t xml:space="preserve">1:27:11</t>
  </si>
  <si>
    <t xml:space="preserve">Черных Дмитрий</t>
  </si>
  <si>
    <t xml:space="preserve">1:30:02</t>
  </si>
  <si>
    <t xml:space="preserve">1:56:20</t>
  </si>
  <si>
    <t xml:space="preserve">Афоненко Анатолий</t>
  </si>
  <si>
    <t xml:space="preserve">1:27:26</t>
  </si>
  <si>
    <t xml:space="preserve">1:56:57</t>
  </si>
  <si>
    <t xml:space="preserve">Бесхлебный Александр</t>
  </si>
  <si>
    <t xml:space="preserve">1:27:38</t>
  </si>
  <si>
    <t xml:space="preserve">1:56:27</t>
  </si>
  <si>
    <t xml:space="preserve">Галкин Кирилл</t>
  </si>
  <si>
    <t xml:space="preserve">Васильев Андрей</t>
  </si>
  <si>
    <t xml:space="preserve">1:29:09</t>
  </si>
  <si>
    <t xml:space="preserve">1:56:45</t>
  </si>
  <si>
    <t xml:space="preserve">Nekrasov Alexey</t>
  </si>
  <si>
    <t xml:space="preserve">1:29:24</t>
  </si>
  <si>
    <t xml:space="preserve">Нездолий Александр</t>
  </si>
  <si>
    <t xml:space="preserve">1:28:58</t>
  </si>
  <si>
    <t xml:space="preserve">1:57:10</t>
  </si>
  <si>
    <t xml:space="preserve">Петров Юрий</t>
  </si>
  <si>
    <t xml:space="preserve">1:28:56</t>
  </si>
  <si>
    <t xml:space="preserve">степанов михаил</t>
  </si>
  <si>
    <t xml:space="preserve">1:57:16</t>
  </si>
  <si>
    <t xml:space="preserve">Рогозин Денис</t>
  </si>
  <si>
    <t xml:space="preserve">1:57:22</t>
  </si>
  <si>
    <t xml:space="preserve">Колесников Тимофей</t>
  </si>
  <si>
    <t xml:space="preserve">Синяков Игорь</t>
  </si>
  <si>
    <t xml:space="preserve">1:28:15</t>
  </si>
  <si>
    <t xml:space="preserve">Гончаров Александр</t>
  </si>
  <si>
    <t xml:space="preserve">1:23:00</t>
  </si>
  <si>
    <t xml:space="preserve">Беленков Сергей</t>
  </si>
  <si>
    <t xml:space="preserve">Николаев Дмитрий</t>
  </si>
  <si>
    <t xml:space="preserve">Шустров Альберт</t>
  </si>
  <si>
    <t xml:space="preserve">г Яхрома</t>
  </si>
  <si>
    <t xml:space="preserve">1:30:30</t>
  </si>
  <si>
    <t xml:space="preserve">1:57:43</t>
  </si>
  <si>
    <t xml:space="preserve">Елыжев Николай</t>
  </si>
  <si>
    <t xml:space="preserve">1:29:10</t>
  </si>
  <si>
    <t xml:space="preserve">Дельянов Одиссей</t>
  </si>
  <si>
    <t xml:space="preserve">1:25:36</t>
  </si>
  <si>
    <t xml:space="preserve">Усачёв Илья</t>
  </si>
  <si>
    <t xml:space="preserve">1:28:57</t>
  </si>
  <si>
    <t xml:space="preserve">1:58:21</t>
  </si>
  <si>
    <t xml:space="preserve">Васинков Владимир</t>
  </si>
  <si>
    <t xml:space="preserve">1:32:15</t>
  </si>
  <si>
    <t xml:space="preserve">Шадрин Павел</t>
  </si>
  <si>
    <t xml:space="preserve">1:29:59</t>
  </si>
  <si>
    <t xml:space="preserve">1:58:14</t>
  </si>
  <si>
    <t xml:space="preserve">Патрохин Сергей</t>
  </si>
  <si>
    <t xml:space="preserve">adidas</t>
  </si>
  <si>
    <t xml:space="preserve">1:27:29</t>
  </si>
  <si>
    <t xml:space="preserve">1:58:19</t>
  </si>
  <si>
    <t xml:space="preserve">Миронов Андрей</t>
  </si>
  <si>
    <t xml:space="preserve">1:31:40</t>
  </si>
  <si>
    <t xml:space="preserve">1:58:50</t>
  </si>
  <si>
    <t xml:space="preserve">Цыганков Ростислав</t>
  </si>
  <si>
    <t xml:space="preserve">Терентьев Олег</t>
  </si>
  <si>
    <t xml:space="preserve">1:30:08</t>
  </si>
  <si>
    <t xml:space="preserve">Катугин Вячеслав</t>
  </si>
  <si>
    <t xml:space="preserve">1:59:18</t>
  </si>
  <si>
    <t xml:space="preserve">Смирнов Анатолий</t>
  </si>
  <si>
    <t xml:space="preserve">1:27:49</t>
  </si>
  <si>
    <t xml:space="preserve">1:59:19</t>
  </si>
  <si>
    <t xml:space="preserve">Бороздин Константин</t>
  </si>
  <si>
    <t xml:space="preserve">1:29:12</t>
  </si>
  <si>
    <t xml:space="preserve">1:59:04</t>
  </si>
  <si>
    <t xml:space="preserve">лысов юрий</t>
  </si>
  <si>
    <t xml:space="preserve">1:29:02</t>
  </si>
  <si>
    <t xml:space="preserve">Овчинников Андрей</t>
  </si>
  <si>
    <t xml:space="preserve">1:30:04</t>
  </si>
  <si>
    <t xml:space="preserve">1:59:08</t>
  </si>
  <si>
    <t xml:space="preserve">Жолудев Данила</t>
  </si>
  <si>
    <t xml:space="preserve">1:30:46</t>
  </si>
  <si>
    <t xml:space="preserve">1:59:15</t>
  </si>
  <si>
    <t xml:space="preserve">Левин Владимир</t>
  </si>
  <si>
    <t xml:space="preserve">1:23:06</t>
  </si>
  <si>
    <t xml:space="preserve">1:59:51</t>
  </si>
  <si>
    <t xml:space="preserve">Капчук Александр</t>
  </si>
  <si>
    <t xml:space="preserve">10x50 Running Crew Minsk</t>
  </si>
  <si>
    <t xml:space="preserve">Куров Евгений</t>
  </si>
  <si>
    <t xml:space="preserve">1:31:53</t>
  </si>
  <si>
    <t xml:space="preserve">1:59:40</t>
  </si>
  <si>
    <t xml:space="preserve">Костромин Олег</t>
  </si>
  <si>
    <t xml:space="preserve">1:29:43</t>
  </si>
  <si>
    <t xml:space="preserve">Некрасов Николай</t>
  </si>
  <si>
    <t xml:space="preserve">1:30:40</t>
  </si>
  <si>
    <t xml:space="preserve">1:59:56</t>
  </si>
  <si>
    <t xml:space="preserve">Галахов Павел</t>
  </si>
  <si>
    <t xml:space="preserve">1:30:27</t>
  </si>
  <si>
    <t xml:space="preserve">Коняхин Антон</t>
  </si>
  <si>
    <t xml:space="preserve">1:32:33</t>
  </si>
  <si>
    <t xml:space="preserve">2:00:21</t>
  </si>
  <si>
    <t xml:space="preserve">Зинкевич Дмитрий</t>
  </si>
  <si>
    <t xml:space="preserve">1:12:56</t>
  </si>
  <si>
    <t xml:space="preserve">1:37:36</t>
  </si>
  <si>
    <t xml:space="preserve">Ахиллес</t>
  </si>
  <si>
    <t xml:space="preserve">1:29:17</t>
  </si>
  <si>
    <t xml:space="preserve">2:00:58</t>
  </si>
  <si>
    <t xml:space="preserve">Житихин Сергей</t>
  </si>
  <si>
    <t xml:space="preserve">1:30:54</t>
  </si>
  <si>
    <t xml:space="preserve">2:00:48</t>
  </si>
  <si>
    <t xml:space="preserve">Казаков Владислав</t>
  </si>
  <si>
    <t xml:space="preserve">1:30:31</t>
  </si>
  <si>
    <t xml:space="preserve">2:00:51</t>
  </si>
  <si>
    <t xml:space="preserve">Каримов Андрей</t>
  </si>
  <si>
    <t xml:space="preserve">1:31:42</t>
  </si>
  <si>
    <t xml:space="preserve">2:00:56</t>
  </si>
  <si>
    <t xml:space="preserve">Кислов Константин</t>
  </si>
  <si>
    <t xml:space="preserve">г Солнечногорск</t>
  </si>
  <si>
    <t xml:space="preserve">1:31:18</t>
  </si>
  <si>
    <t xml:space="preserve">2:01:05</t>
  </si>
  <si>
    <t xml:space="preserve">Фомин Александр</t>
  </si>
  <si>
    <t xml:space="preserve">1:31:41</t>
  </si>
  <si>
    <t xml:space="preserve">Муравьев Виталий</t>
  </si>
  <si>
    <t xml:space="preserve">1:33:23</t>
  </si>
  <si>
    <t xml:space="preserve">Кулаков Марат</t>
  </si>
  <si>
    <t xml:space="preserve">д Новое Девяткино</t>
  </si>
  <si>
    <t xml:space="preserve">1:30:59</t>
  </si>
  <si>
    <t xml:space="preserve">2:01:12</t>
  </si>
  <si>
    <t xml:space="preserve">Екимов Александр</t>
  </si>
  <si>
    <t xml:space="preserve">Колпино</t>
  </si>
  <si>
    <t xml:space="preserve">1:32:29</t>
  </si>
  <si>
    <t xml:space="preserve">2:02:07</t>
  </si>
  <si>
    <t xml:space="preserve">Грушевский Иван</t>
  </si>
  <si>
    <t xml:space="preserve">МИА "Россия сегодня"</t>
  </si>
  <si>
    <t xml:space="preserve">1:33:21</t>
  </si>
  <si>
    <t xml:space="preserve">2:01:48</t>
  </si>
  <si>
    <t xml:space="preserve">Кривоногов Александр</t>
  </si>
  <si>
    <t xml:space="preserve">обл Курганская</t>
  </si>
  <si>
    <t xml:space="preserve">г Курган</t>
  </si>
  <si>
    <t xml:space="preserve">1:30:32</t>
  </si>
  <si>
    <t xml:space="preserve">2:02:03</t>
  </si>
  <si>
    <t xml:space="preserve">Михайлов Владислав</t>
  </si>
  <si>
    <t xml:space="preserve">Козлов Денис</t>
  </si>
  <si>
    <t xml:space="preserve">1:35:30</t>
  </si>
  <si>
    <t xml:space="preserve">2:01:41</t>
  </si>
  <si>
    <t xml:space="preserve">Барановский Алексей</t>
  </si>
  <si>
    <t xml:space="preserve">1:36:12</t>
  </si>
  <si>
    <t xml:space="preserve">2:02:23</t>
  </si>
  <si>
    <t xml:space="preserve">Виноградов Михаил</t>
  </si>
  <si>
    <t xml:space="preserve">2:01:58</t>
  </si>
  <si>
    <t xml:space="preserve">Нагорный Михаил</t>
  </si>
  <si>
    <t xml:space="preserve">1:34:57</t>
  </si>
  <si>
    <t xml:space="preserve">Степанченко Александр</t>
  </si>
  <si>
    <t xml:space="preserve">2:02:45</t>
  </si>
  <si>
    <t xml:space="preserve">Фролов Евгений</t>
  </si>
  <si>
    <t xml:space="preserve">1:31:39</t>
  </si>
  <si>
    <t xml:space="preserve">2:03:30</t>
  </si>
  <si>
    <t xml:space="preserve">Сенаторов Виталий</t>
  </si>
  <si>
    <t xml:space="preserve">1:33:51</t>
  </si>
  <si>
    <t xml:space="preserve">Нашатырёв Вадим</t>
  </si>
  <si>
    <t xml:space="preserve">1:30:10</t>
  </si>
  <si>
    <t xml:space="preserve">2:03:35</t>
  </si>
  <si>
    <t xml:space="preserve">Кожевников Владимир</t>
  </si>
  <si>
    <t xml:space="preserve">2:04:05</t>
  </si>
  <si>
    <t xml:space="preserve">Корсун Сергей</t>
  </si>
  <si>
    <t xml:space="preserve">1:31:29</t>
  </si>
  <si>
    <t xml:space="preserve">2:03:58</t>
  </si>
  <si>
    <t xml:space="preserve">1:32:08</t>
  </si>
  <si>
    <t xml:space="preserve">Понкратов Александр</t>
  </si>
  <si>
    <t xml:space="preserve">1:29:58</t>
  </si>
  <si>
    <t xml:space="preserve">2:04:16</t>
  </si>
  <si>
    <t xml:space="preserve">Алексей Чепуркин</t>
  </si>
  <si>
    <t xml:space="preserve">Павловский Андрей</t>
  </si>
  <si>
    <t xml:space="preserve">1:32:27</t>
  </si>
  <si>
    <t xml:space="preserve">2:04:48</t>
  </si>
  <si>
    <t xml:space="preserve">Сапатов Константин</t>
  </si>
  <si>
    <t xml:space="preserve">1:30:05</t>
  </si>
  <si>
    <t xml:space="preserve">Кулагин Роман</t>
  </si>
  <si>
    <t xml:space="preserve">1:33:00</t>
  </si>
  <si>
    <t xml:space="preserve">2:04:53</t>
  </si>
  <si>
    <t xml:space="preserve">Масленников Андрей</t>
  </si>
  <si>
    <t xml:space="preserve">2:04:42</t>
  </si>
  <si>
    <t xml:space="preserve">Егор Вахрамеев</t>
  </si>
  <si>
    <t xml:space="preserve">массив Кузьмоловский</t>
  </si>
  <si>
    <t xml:space="preserve">1:29:20</t>
  </si>
  <si>
    <t xml:space="preserve">1:32:26</t>
  </si>
  <si>
    <t xml:space="preserve">2:05:14</t>
  </si>
  <si>
    <t xml:space="preserve">Плетнев Михаил</t>
  </si>
  <si>
    <t xml:space="preserve">1:34:38</t>
  </si>
  <si>
    <t xml:space="preserve">2:05:38</t>
  </si>
  <si>
    <t xml:space="preserve">Евстрапов Виктор</t>
  </si>
  <si>
    <t xml:space="preserve">1:19:22</t>
  </si>
  <si>
    <t xml:space="preserve">Аверин Павел</t>
  </si>
  <si>
    <t xml:space="preserve">1:32:00</t>
  </si>
  <si>
    <t xml:space="preserve">Глущенко Сергей</t>
  </si>
  <si>
    <t xml:space="preserve">1:34:19</t>
  </si>
  <si>
    <t xml:space="preserve">2:05:58</t>
  </si>
  <si>
    <t xml:space="preserve">Сумской Андрей</t>
  </si>
  <si>
    <t xml:space="preserve">2:06:09</t>
  </si>
  <si>
    <t xml:space="preserve">Дутлов Александр</t>
  </si>
  <si>
    <t xml:space="preserve">1:36:11</t>
  </si>
  <si>
    <t xml:space="preserve">2:06:53</t>
  </si>
  <si>
    <t xml:space="preserve">Павлов Роман</t>
  </si>
  <si>
    <t xml:space="preserve">2:07:20</t>
  </si>
  <si>
    <t xml:space="preserve">Баев Иван</t>
  </si>
  <si>
    <t xml:space="preserve">Ганчук Виктор</t>
  </si>
  <si>
    <t xml:space="preserve">массив Бугровская волость</t>
  </si>
  <si>
    <t xml:space="preserve">1:35:06</t>
  </si>
  <si>
    <t xml:space="preserve">2:08:35</t>
  </si>
  <si>
    <t xml:space="preserve">Цветов Максим</t>
  </si>
  <si>
    <t xml:space="preserve">2:08:21</t>
  </si>
  <si>
    <t xml:space="preserve">григорьев вячеслав</t>
  </si>
  <si>
    <t xml:space="preserve">1:35:35</t>
  </si>
  <si>
    <t xml:space="preserve">Gulyaev Gregory</t>
  </si>
  <si>
    <t xml:space="preserve">2:08:30</t>
  </si>
  <si>
    <t xml:space="preserve">Петров Данил</t>
  </si>
  <si>
    <t xml:space="preserve">1:38:27</t>
  </si>
  <si>
    <t xml:space="preserve">2:08:25</t>
  </si>
  <si>
    <t xml:space="preserve">Павельев Николай</t>
  </si>
  <si>
    <t xml:space="preserve">1:40:05</t>
  </si>
  <si>
    <t xml:space="preserve">2:08:54</t>
  </si>
  <si>
    <t xml:space="preserve">Муринович Андрей</t>
  </si>
  <si>
    <t xml:space="preserve">2:08:45</t>
  </si>
  <si>
    <t xml:space="preserve">Соловьев Игорь</t>
  </si>
  <si>
    <t xml:space="preserve">1:38:30</t>
  </si>
  <si>
    <t xml:space="preserve">2:09:16</t>
  </si>
  <si>
    <t xml:space="preserve">Шахов Валерий</t>
  </si>
  <si>
    <t xml:space="preserve">1:39:34</t>
  </si>
  <si>
    <t xml:space="preserve">Бабенецкий Олег</t>
  </si>
  <si>
    <t xml:space="preserve">1:39:52</t>
  </si>
  <si>
    <t xml:space="preserve">2:09:35</t>
  </si>
  <si>
    <t xml:space="preserve">Пушкин Андрей</t>
  </si>
  <si>
    <t xml:space="preserve">Надежда</t>
  </si>
  <si>
    <t xml:space="preserve">2:10:57</t>
  </si>
  <si>
    <t xml:space="preserve">Хуснуллин Ришат</t>
  </si>
  <si>
    <t xml:space="preserve">1:39:25</t>
  </si>
  <si>
    <t xml:space="preserve">2:10:51</t>
  </si>
  <si>
    <t xml:space="preserve">Нагуманов Тимур</t>
  </si>
  <si>
    <t xml:space="preserve">2:10:54</t>
  </si>
  <si>
    <t xml:space="preserve">Максумов Анвар</t>
  </si>
  <si>
    <t xml:space="preserve">Пятин Леонид</t>
  </si>
  <si>
    <t xml:space="preserve">2:11:13</t>
  </si>
  <si>
    <t xml:space="preserve">Ковалёв Александр</t>
  </si>
  <si>
    <t xml:space="preserve">2:11:32</t>
  </si>
  <si>
    <t xml:space="preserve">Никитин Дмитрий</t>
  </si>
  <si>
    <t xml:space="preserve">1:39:31</t>
  </si>
  <si>
    <t xml:space="preserve">2:11:40</t>
  </si>
  <si>
    <t xml:space="preserve">Сачков Михаил</t>
  </si>
  <si>
    <t xml:space="preserve">2:12:21</t>
  </si>
  <si>
    <t xml:space="preserve">Лупанов Федор</t>
  </si>
  <si>
    <t xml:space="preserve">п Новосмолинский</t>
  </si>
  <si>
    <t xml:space="preserve">1:37:25</t>
  </si>
  <si>
    <t xml:space="preserve">2:12:33</t>
  </si>
  <si>
    <t xml:space="preserve">Исламов Айнур</t>
  </si>
  <si>
    <t xml:space="preserve">1:40:14</t>
  </si>
  <si>
    <t xml:space="preserve">Агапеев Сергей</t>
  </si>
  <si>
    <t xml:space="preserve">1:39:14</t>
  </si>
  <si>
    <t xml:space="preserve">2:13:04</t>
  </si>
  <si>
    <t xml:space="preserve">Павлов Александр</t>
  </si>
  <si>
    <t xml:space="preserve">2:13:19</t>
  </si>
  <si>
    <t xml:space="preserve">Putalov Gleb</t>
  </si>
  <si>
    <t xml:space="preserve">1:39:21</t>
  </si>
  <si>
    <t xml:space="preserve">Журавлев Роман</t>
  </si>
  <si>
    <t xml:space="preserve">1:39:29</t>
  </si>
  <si>
    <t xml:space="preserve">2:13:46</t>
  </si>
  <si>
    <t xml:space="preserve">Ображеев Сергей</t>
  </si>
  <si>
    <t xml:space="preserve">1:39:30</t>
  </si>
  <si>
    <t xml:space="preserve">2:13:47</t>
  </si>
  <si>
    <t xml:space="preserve">Дмитриев Виталий</t>
  </si>
  <si>
    <t xml:space="preserve">1:42:34</t>
  </si>
  <si>
    <t xml:space="preserve">2:13:41</t>
  </si>
  <si>
    <t xml:space="preserve">Тиотровский Борис</t>
  </si>
  <si>
    <t xml:space="preserve">1:42:35</t>
  </si>
  <si>
    <t xml:space="preserve">2:13:42</t>
  </si>
  <si>
    <t xml:space="preserve">Власов Андрей</t>
  </si>
  <si>
    <t xml:space="preserve">2:13:38</t>
  </si>
  <si>
    <t xml:space="preserve">Сибирский Николай</t>
  </si>
  <si>
    <t xml:space="preserve">2:14:17</t>
  </si>
  <si>
    <t xml:space="preserve">Студенников Андрей</t>
  </si>
  <si>
    <t xml:space="preserve">Латушкин Владимир</t>
  </si>
  <si>
    <t xml:space="preserve">1:42:14</t>
  </si>
  <si>
    <t xml:space="preserve">2:14:23</t>
  </si>
  <si>
    <t xml:space="preserve">Чеснеков Никита</t>
  </si>
  <si>
    <t xml:space="preserve">1:36:41</t>
  </si>
  <si>
    <t xml:space="preserve">2:15:22</t>
  </si>
  <si>
    <t xml:space="preserve">Demchenko Vitaliy</t>
  </si>
  <si>
    <t xml:space="preserve">1:41:08</t>
  </si>
  <si>
    <t xml:space="preserve">2:15:51</t>
  </si>
  <si>
    <t xml:space="preserve">Иорданов Глеб</t>
  </si>
  <si>
    <t xml:space="preserve">1:44:05</t>
  </si>
  <si>
    <t xml:space="preserve">2:15:49</t>
  </si>
  <si>
    <t xml:space="preserve">Орлов Сергей</t>
  </si>
  <si>
    <t xml:space="preserve">2:16:10</t>
  </si>
  <si>
    <t xml:space="preserve">Бабаков Андрей</t>
  </si>
  <si>
    <t xml:space="preserve">2:16:24</t>
  </si>
  <si>
    <t xml:space="preserve">Дьяченко Дмитрий</t>
  </si>
  <si>
    <t xml:space="preserve">1:40:44</t>
  </si>
  <si>
    <t xml:space="preserve">2:17:06</t>
  </si>
  <si>
    <t xml:space="preserve">Волов Николай</t>
  </si>
  <si>
    <t xml:space="preserve">Левачев Станислав</t>
  </si>
  <si>
    <t xml:space="preserve">1:37:10</t>
  </si>
  <si>
    <t xml:space="preserve">2:17:09</t>
  </si>
  <si>
    <t xml:space="preserve">Вашерук Александр</t>
  </si>
  <si>
    <t xml:space="preserve">2:17:35</t>
  </si>
  <si>
    <t xml:space="preserve">Митрофанов Александр</t>
  </si>
  <si>
    <t xml:space="preserve">1:42:08</t>
  </si>
  <si>
    <t xml:space="preserve">2:17:05</t>
  </si>
  <si>
    <t xml:space="preserve">Винокуров Алексей</t>
  </si>
  <si>
    <t xml:space="preserve">1:42:18</t>
  </si>
  <si>
    <t xml:space="preserve">2:17:07</t>
  </si>
  <si>
    <t xml:space="preserve">Лямин Михаил</t>
  </si>
  <si>
    <t xml:space="preserve">2:17:46</t>
  </si>
  <si>
    <t xml:space="preserve">Игнатьев Константин</t>
  </si>
  <si>
    <t xml:space="preserve">1:41:38</t>
  </si>
  <si>
    <t xml:space="preserve">2:19:04</t>
  </si>
  <si>
    <t xml:space="preserve">Камалов Евгений</t>
  </si>
  <si>
    <t xml:space="preserve">2:18:52</t>
  </si>
  <si>
    <t xml:space="preserve">Кориков Эдуард</t>
  </si>
  <si>
    <t xml:space="preserve">д Выбье</t>
  </si>
  <si>
    <t xml:space="preserve">Клуб Любителей Бега Выбье</t>
  </si>
  <si>
    <t xml:space="preserve">2:19:25</t>
  </si>
  <si>
    <t xml:space="preserve">Loskutov Vasiliy</t>
  </si>
  <si>
    <t xml:space="preserve">2:19:56</t>
  </si>
  <si>
    <t xml:space="preserve">Радецкий Виктор</t>
  </si>
  <si>
    <t xml:space="preserve">2:20:25</t>
  </si>
  <si>
    <t xml:space="preserve">Вилков Геннадий</t>
  </si>
  <si>
    <t xml:space="preserve">1:45:02</t>
  </si>
  <si>
    <t xml:space="preserve">2:20:54</t>
  </si>
  <si>
    <t xml:space="preserve">Колюшкин Павел</t>
  </si>
  <si>
    <t xml:space="preserve">Горелик Александр</t>
  </si>
  <si>
    <t xml:space="preserve">1:45:47</t>
  </si>
  <si>
    <t xml:space="preserve">Зудин Владимир</t>
  </si>
  <si>
    <t xml:space="preserve">1:47:38</t>
  </si>
  <si>
    <t xml:space="preserve">2:21:57</t>
  </si>
  <si>
    <t xml:space="preserve">Асатуллин Искандер</t>
  </si>
  <si>
    <t xml:space="preserve">2:22:20</t>
  </si>
  <si>
    <t xml:space="preserve">Грачев Сергей</t>
  </si>
  <si>
    <t xml:space="preserve">2:23:48</t>
  </si>
  <si>
    <t xml:space="preserve">Байбара Виктор</t>
  </si>
  <si>
    <t xml:space="preserve">1:46:00</t>
  </si>
  <si>
    <t xml:space="preserve">2:24:15</t>
  </si>
  <si>
    <t xml:space="preserve">Согорин Павел</t>
  </si>
  <si>
    <t xml:space="preserve">1:45:16</t>
  </si>
  <si>
    <t xml:space="preserve">2:25:25</t>
  </si>
  <si>
    <t xml:space="preserve">Урецкий Илья</t>
  </si>
  <si>
    <t xml:space="preserve">2:25:40</t>
  </si>
  <si>
    <t xml:space="preserve">Терещук Николай</t>
  </si>
  <si>
    <t xml:space="preserve">1:53:38</t>
  </si>
  <si>
    <t xml:space="preserve">2:26:28</t>
  </si>
  <si>
    <t xml:space="preserve">Виноградов Дмитрий</t>
  </si>
  <si>
    <t xml:space="preserve">1:46:52</t>
  </si>
  <si>
    <t xml:space="preserve">2:26:57</t>
  </si>
  <si>
    <t xml:space="preserve">заборский кирилл</t>
  </si>
  <si>
    <t xml:space="preserve">1:48:31</t>
  </si>
  <si>
    <t xml:space="preserve">2:28:31</t>
  </si>
  <si>
    <t xml:space="preserve">Васильков Виктор</t>
  </si>
  <si>
    <t xml:space="preserve">1:47:06</t>
  </si>
  <si>
    <t xml:space="preserve">2:28:38</t>
  </si>
  <si>
    <t xml:space="preserve">Жоржин Руслан</t>
  </si>
  <si>
    <t xml:space="preserve">1:50:17</t>
  </si>
  <si>
    <t xml:space="preserve">2:28:41</t>
  </si>
  <si>
    <t xml:space="preserve">Жуков Кирилл</t>
  </si>
  <si>
    <t xml:space="preserve">1:53:59</t>
  </si>
  <si>
    <t xml:space="preserve">2:34:04</t>
  </si>
  <si>
    <t xml:space="preserve">Кандауров Александр</t>
  </si>
  <si>
    <t xml:space="preserve">2:36:56</t>
  </si>
  <si>
    <t xml:space="preserve">Зубов Дмитрий</t>
  </si>
  <si>
    <t xml:space="preserve">2:37:28</t>
  </si>
  <si>
    <t xml:space="preserve">Ивков Максим</t>
  </si>
  <si>
    <t xml:space="preserve">1:58:44</t>
  </si>
  <si>
    <t xml:space="preserve">Proud Ian</t>
  </si>
  <si>
    <t xml:space="preserve">1:58:22</t>
  </si>
  <si>
    <t xml:space="preserve">2:38:49</t>
  </si>
  <si>
    <t xml:space="preserve">Тюренков Валентин</t>
  </si>
  <si>
    <t xml:space="preserve">2:02:11</t>
  </si>
  <si>
    <t xml:space="preserve">2:41:59</t>
  </si>
  <si>
    <t xml:space="preserve">Голубев Алексей</t>
  </si>
  <si>
    <t xml:space="preserve">2:46:26</t>
  </si>
  <si>
    <t xml:space="preserve">Седых Вячеслав</t>
  </si>
  <si>
    <t xml:space="preserve">3:05:42</t>
  </si>
  <si>
    <t xml:space="preserve">Бобров Александр</t>
  </si>
  <si>
    <t xml:space="preserve">2:22:52</t>
  </si>
  <si>
    <t xml:space="preserve">3:12:25</t>
  </si>
  <si>
    <t xml:space="preserve">Чирков Павел</t>
  </si>
  <si>
    <t xml:space="preserve">Pechatkin Nikita</t>
  </si>
  <si>
    <t xml:space="preserve">Лулаков Илья</t>
  </si>
  <si>
    <t xml:space="preserve">Петрова Светлана</t>
  </si>
  <si>
    <t xml:space="preserve">Фаберже Андрей</t>
  </si>
  <si>
    <t xml:space="preserve">Микулич Дмитрий</t>
  </si>
  <si>
    <t xml:space="preserve">Semenov Dmitry</t>
  </si>
  <si>
    <t xml:space="preserve">Горбунов Михаил</t>
  </si>
  <si>
    <t xml:space="preserve">Просунцов Михаил</t>
  </si>
  <si>
    <t xml:space="preserve">EPAM Raccoons</t>
  </si>
  <si>
    <t xml:space="preserve">Denz Walter</t>
  </si>
  <si>
    <t xml:space="preserve">Неваленов Артём</t>
  </si>
  <si>
    <t xml:space="preserve">г Хабаровск</t>
  </si>
  <si>
    <t xml:space="preserve">Тарасов Юрий</t>
  </si>
  <si>
    <t xml:space="preserve">р-н Приозерский</t>
  </si>
  <si>
    <t xml:space="preserve">Тычкин Игорь</t>
  </si>
  <si>
    <t xml:space="preserve">Импульс</t>
  </si>
  <si>
    <t xml:space="preserve">Аксенов Сергей</t>
  </si>
  <si>
    <t xml:space="preserve">Калашников Александр</t>
  </si>
  <si>
    <t xml:space="preserve">Тонышев Андрей</t>
  </si>
  <si>
    <t xml:space="preserve">Бахтиев Андрей</t>
  </si>
  <si>
    <t xml:space="preserve">Марченко Антон</t>
  </si>
  <si>
    <t xml:space="preserve">Пономарев Антон</t>
  </si>
  <si>
    <t xml:space="preserve">Жулев Алексей</t>
  </si>
  <si>
    <t xml:space="preserve">массив им Морозова</t>
  </si>
  <si>
    <t xml:space="preserve">Багоцкий Вадим</t>
  </si>
  <si>
    <t xml:space="preserve">Куприянов Дмитрий</t>
  </si>
  <si>
    <t xml:space="preserve">Львович Владимир</t>
  </si>
  <si>
    <t xml:space="preserve">Смородинский Станислав</t>
  </si>
  <si>
    <t xml:space="preserve">Fayzutdinov Lenar</t>
  </si>
  <si>
    <t xml:space="preserve">Назыров Тагир</t>
  </si>
  <si>
    <t xml:space="preserve">Халиуллин Ришат</t>
  </si>
  <si>
    <t xml:space="preserve">Говоров Александр</t>
  </si>
  <si>
    <t xml:space="preserve">Михалев Сергей</t>
  </si>
  <si>
    <t xml:space="preserve">Марганов Денис</t>
  </si>
  <si>
    <t xml:space="preserve">г Набережные Челны</t>
  </si>
  <si>
    <t xml:space="preserve">Turkatov Vladimir</t>
  </si>
  <si>
    <t xml:space="preserve">Веселов Антон</t>
  </si>
  <si>
    <t xml:space="preserve">Фатуллаев Фархад</t>
  </si>
  <si>
    <t xml:space="preserve">Мордвишин Михаил</t>
  </si>
  <si>
    <t xml:space="preserve">Колесников Николай</t>
  </si>
  <si>
    <t xml:space="preserve">Протопопов Глеб</t>
  </si>
  <si>
    <t xml:space="preserve">Sokolenko Oleg</t>
  </si>
  <si>
    <t xml:space="preserve">Ершов Максим</t>
  </si>
  <si>
    <t xml:space="preserve">Лыков Максим</t>
  </si>
  <si>
    <t xml:space="preserve">Бойков Василий</t>
  </si>
  <si>
    <t xml:space="preserve">Варакин Никита</t>
  </si>
  <si>
    <t xml:space="preserve">Галкин Дмитрий</t>
  </si>
  <si>
    <t xml:space="preserve">Сухинин Максим</t>
  </si>
  <si>
    <t xml:space="preserve">Стуков Вадим</t>
  </si>
  <si>
    <t xml:space="preserve">Иванов Антон</t>
  </si>
  <si>
    <t xml:space="preserve">Мокряк Александр</t>
  </si>
  <si>
    <t xml:space="preserve">обл Томская</t>
  </si>
  <si>
    <t xml:space="preserve">г Томск</t>
  </si>
  <si>
    <t xml:space="preserve">Латыпов Линар</t>
  </si>
  <si>
    <t xml:space="preserve">Хохряков Дмитрий</t>
  </si>
  <si>
    <t xml:space="preserve">Степанов Владимир</t>
  </si>
  <si>
    <t xml:space="preserve">Стафура Дмитрий</t>
  </si>
  <si>
    <t xml:space="preserve">Кричмара Григорий</t>
  </si>
  <si>
    <t xml:space="preserve">ИТОГОВЫЙ  ПРОТОКОЛ          Женщины  21 км 097м</t>
  </si>
  <si>
    <t xml:space="preserve">Дмитриева Луиза</t>
  </si>
  <si>
    <t xml:space="preserve">0:58:40</t>
  </si>
  <si>
    <t xml:space="preserve">1:18:18</t>
  </si>
  <si>
    <t xml:space="preserve">Сухорученкова Евгения</t>
  </si>
  <si>
    <t xml:space="preserve">0:58:59</t>
  </si>
  <si>
    <t xml:space="preserve">1:18:22</t>
  </si>
  <si>
    <t xml:space="preserve">Демидова Ульяна</t>
  </si>
  <si>
    <t xml:space="preserve">Академия л/а</t>
  </si>
  <si>
    <t xml:space="preserve">1:02:46</t>
  </si>
  <si>
    <t xml:space="preserve">1:22:39</t>
  </si>
  <si>
    <t xml:space="preserve">Малышева Мария</t>
  </si>
  <si>
    <t xml:space="preserve">1:03:06</t>
  </si>
  <si>
    <t xml:space="preserve">1:23:11</t>
  </si>
  <si>
    <t xml:space="preserve">Пулькина Анастасия</t>
  </si>
  <si>
    <t xml:space="preserve">1:03:32</t>
  </si>
  <si>
    <t xml:space="preserve">1:23:43</t>
  </si>
  <si>
    <t xml:space="preserve">Кан Наталья</t>
  </si>
  <si>
    <t xml:space="preserve">Marathon Club</t>
  </si>
  <si>
    <t xml:space="preserve">1:04:50</t>
  </si>
  <si>
    <t xml:space="preserve">1:25:54</t>
  </si>
  <si>
    <t xml:space="preserve">Бабич Мария</t>
  </si>
  <si>
    <t xml:space="preserve">1:27:28</t>
  </si>
  <si>
    <t xml:space="preserve">Шарова Анастасия</t>
  </si>
  <si>
    <t xml:space="preserve">1:09:22</t>
  </si>
  <si>
    <t xml:space="preserve">Дорофеева Анна</t>
  </si>
  <si>
    <t xml:space="preserve">1:09:07</t>
  </si>
  <si>
    <t xml:space="preserve">Печуева Ольга</t>
  </si>
  <si>
    <t xml:space="preserve">1:33:25</t>
  </si>
  <si>
    <t xml:space="preserve">Редина Анастасия</t>
  </si>
  <si>
    <t xml:space="preserve">1:33:56</t>
  </si>
  <si>
    <t xml:space="preserve">Попова Юлия</t>
  </si>
  <si>
    <t xml:space="preserve">1:11:09</t>
  </si>
  <si>
    <t xml:space="preserve">Тынчерова Евгения</t>
  </si>
  <si>
    <t xml:space="preserve">1:13:01</t>
  </si>
  <si>
    <t xml:space="preserve">1:36:10</t>
  </si>
  <si>
    <t xml:space="preserve">Kuzmina Anna</t>
  </si>
  <si>
    <t xml:space="preserve">1:36:21</t>
  </si>
  <si>
    <t xml:space="preserve">Маткина Валентина</t>
  </si>
  <si>
    <t xml:space="preserve">temptraining.ru</t>
  </si>
  <si>
    <t xml:space="preserve">1:13:14</t>
  </si>
  <si>
    <t xml:space="preserve">Анисимова Дарья</t>
  </si>
  <si>
    <t xml:space="preserve">1:14:43</t>
  </si>
  <si>
    <t xml:space="preserve">Казичева Екатерина</t>
  </si>
  <si>
    <t xml:space="preserve">1:13:48</t>
  </si>
  <si>
    <t xml:space="preserve">1:37:39</t>
  </si>
  <si>
    <t xml:space="preserve">Трофимцева Анна</t>
  </si>
  <si>
    <t xml:space="preserve">1:14:42</t>
  </si>
  <si>
    <t xml:space="preserve">1:37:51</t>
  </si>
  <si>
    <t xml:space="preserve">Иванова Екатерина</t>
  </si>
  <si>
    <t xml:space="preserve">1:14:34</t>
  </si>
  <si>
    <t xml:space="preserve">1:38:10</t>
  </si>
  <si>
    <t xml:space="preserve">Новикова Алена</t>
  </si>
  <si>
    <t xml:space="preserve">1:13:55</t>
  </si>
  <si>
    <t xml:space="preserve">Пугачева Татьяна</t>
  </si>
  <si>
    <t xml:space="preserve">1:14:37</t>
  </si>
  <si>
    <t xml:space="preserve">1:38:19</t>
  </si>
  <si>
    <t xml:space="preserve">Shalimova Tatiana</t>
  </si>
  <si>
    <t xml:space="preserve">Alexoutdoor</t>
  </si>
  <si>
    <t xml:space="preserve">1:14:46</t>
  </si>
  <si>
    <t xml:space="preserve">1:38:34</t>
  </si>
  <si>
    <t xml:space="preserve">Тупурия Гия</t>
  </si>
  <si>
    <t xml:space="preserve">1:11:33</t>
  </si>
  <si>
    <t xml:space="preserve">1:39:23</t>
  </si>
  <si>
    <t xml:space="preserve">Назаренко Евгения</t>
  </si>
  <si>
    <t xml:space="preserve">1:14:50</t>
  </si>
  <si>
    <t xml:space="preserve">Шайхудинова Айгуль</t>
  </si>
  <si>
    <t xml:space="preserve">д Кузьмолово</t>
  </si>
  <si>
    <t xml:space="preserve">Крюкова Светлана</t>
  </si>
  <si>
    <t xml:space="preserve">1:17:02</t>
  </si>
  <si>
    <t xml:space="preserve">1:39:28</t>
  </si>
  <si>
    <t xml:space="preserve">Данилова Ксения</t>
  </si>
  <si>
    <t xml:space="preserve">1:39:47</t>
  </si>
  <si>
    <t xml:space="preserve">Мадьянова Екатерина</t>
  </si>
  <si>
    <t xml:space="preserve">Крупачева Цира</t>
  </si>
  <si>
    <t xml:space="preserve">1:15:19</t>
  </si>
  <si>
    <t xml:space="preserve">1:40:18</t>
  </si>
  <si>
    <t xml:space="preserve">Степашкина Анастасия</t>
  </si>
  <si>
    <t xml:space="preserve">1:40:34</t>
  </si>
  <si>
    <t xml:space="preserve">Григорьева Анна</t>
  </si>
  <si>
    <t xml:space="preserve">Адамович Ирина</t>
  </si>
  <si>
    <t xml:space="preserve">1:16:49</t>
  </si>
  <si>
    <t xml:space="preserve">Шарипова Наргис</t>
  </si>
  <si>
    <t xml:space="preserve">1:15:28</t>
  </si>
  <si>
    <t xml:space="preserve">Щукина Александра</t>
  </si>
  <si>
    <t xml:space="preserve">1:41:50</t>
  </si>
  <si>
    <t xml:space="preserve">Пуляева Ирина</t>
  </si>
  <si>
    <t xml:space="preserve">1:42:12</t>
  </si>
  <si>
    <t xml:space="preserve">Соколова Ольга</t>
  </si>
  <si>
    <t xml:space="preserve">1:42:41</t>
  </si>
  <si>
    <t xml:space="preserve">Соколова Елена</t>
  </si>
  <si>
    <t xml:space="preserve">1:18:55</t>
  </si>
  <si>
    <t xml:space="preserve">1:42:45</t>
  </si>
  <si>
    <t xml:space="preserve">Новик Анастасия</t>
  </si>
  <si>
    <t xml:space="preserve">Заславль</t>
  </si>
  <si>
    <t xml:space="preserve">1:44:02</t>
  </si>
  <si>
    <t xml:space="preserve">Артамонова Надежда</t>
  </si>
  <si>
    <t xml:space="preserve">р-н Наро-Фоминский</t>
  </si>
  <si>
    <t xml:space="preserve">1:18:53</t>
  </si>
  <si>
    <t xml:space="preserve">1:44:19</t>
  </si>
  <si>
    <t xml:space="preserve">Золотарева Татьяна</t>
  </si>
  <si>
    <t xml:space="preserve">1:18:48</t>
  </si>
  <si>
    <t xml:space="preserve">1:44:50</t>
  </si>
  <si>
    <t xml:space="preserve">Ковалёва Галина</t>
  </si>
  <si>
    <t xml:space="preserve">1:19:15</t>
  </si>
  <si>
    <t xml:space="preserve">Потемкина Василина</t>
  </si>
  <si>
    <t xml:space="preserve">г Лыткарино</t>
  </si>
  <si>
    <t xml:space="preserve">Тихоходы</t>
  </si>
  <si>
    <t xml:space="preserve">Гусева Екатерина</t>
  </si>
  <si>
    <t xml:space="preserve">1:19:48</t>
  </si>
  <si>
    <t xml:space="preserve">1:45:00</t>
  </si>
  <si>
    <t xml:space="preserve">Яшина Анжелика</t>
  </si>
  <si>
    <t xml:space="preserve">1:20:10</t>
  </si>
  <si>
    <t xml:space="preserve">1:45:18</t>
  </si>
  <si>
    <t xml:space="preserve">Инедеркина Анна</t>
  </si>
  <si>
    <t xml:space="preserve">1:45:45</t>
  </si>
  <si>
    <t xml:space="preserve">Зинченко Екатерина</t>
  </si>
  <si>
    <t xml:space="preserve">1:21:05</t>
  </si>
  <si>
    <t xml:space="preserve">1:46:13</t>
  </si>
  <si>
    <t xml:space="preserve">Першина Вера</t>
  </si>
  <si>
    <t xml:space="preserve">Горбунова Юлия</t>
  </si>
  <si>
    <t xml:space="preserve">Грубина Елизавета</t>
  </si>
  <si>
    <t xml:space="preserve">г Углич</t>
  </si>
  <si>
    <t xml:space="preserve">1:21:47</t>
  </si>
  <si>
    <t xml:space="preserve">1:46:58</t>
  </si>
  <si>
    <t xml:space="preserve">Соболева Татьяна</t>
  </si>
  <si>
    <t xml:space="preserve">1:22:24</t>
  </si>
  <si>
    <t xml:space="preserve">Ламбер Ирина</t>
  </si>
  <si>
    <t xml:space="preserve">1:22:12</t>
  </si>
  <si>
    <t xml:space="preserve">1:47:02</t>
  </si>
  <si>
    <t xml:space="preserve">Крашенинникова Дарья</t>
  </si>
  <si>
    <t xml:space="preserve">1:21:14</t>
  </si>
  <si>
    <t xml:space="preserve">1:47:40</t>
  </si>
  <si>
    <t xml:space="preserve">Тюкавкина Анна</t>
  </si>
  <si>
    <t xml:space="preserve">Ревука Дарья</t>
  </si>
  <si>
    <t xml:space="preserve">1:19:27</t>
  </si>
  <si>
    <t xml:space="preserve">Дмитриева Татьяна</t>
  </si>
  <si>
    <t xml:space="preserve">1:47:57</t>
  </si>
  <si>
    <t xml:space="preserve">Серебрякова Евгения</t>
  </si>
  <si>
    <t xml:space="preserve">Реброва Елена</t>
  </si>
  <si>
    <t xml:space="preserve">1:21:58</t>
  </si>
  <si>
    <t xml:space="preserve">Седакова Евгения</t>
  </si>
  <si>
    <t xml:space="preserve">1:21:24</t>
  </si>
  <si>
    <t xml:space="preserve">Румянцева Евгения</t>
  </si>
  <si>
    <t xml:space="preserve">Углич</t>
  </si>
  <si>
    <t xml:space="preserve">Верамейчик Елена</t>
  </si>
  <si>
    <t xml:space="preserve">Ласорла Надежда</t>
  </si>
  <si>
    <t xml:space="preserve">1:21:51</t>
  </si>
  <si>
    <t xml:space="preserve">1:49:12</t>
  </si>
  <si>
    <t xml:space="preserve">Petrova Valentina</t>
  </si>
  <si>
    <t xml:space="preserve">1:22:38</t>
  </si>
  <si>
    <t xml:space="preserve">1:49:23</t>
  </si>
  <si>
    <t xml:space="preserve">Павлова Ольга</t>
  </si>
  <si>
    <t xml:space="preserve">#вечерние_пробежки</t>
  </si>
  <si>
    <t xml:space="preserve">1:49:46</t>
  </si>
  <si>
    <t xml:space="preserve">Корикова Дарья</t>
  </si>
  <si>
    <t xml:space="preserve">1:23:35</t>
  </si>
  <si>
    <t xml:space="preserve">1:50:21</t>
  </si>
  <si>
    <t xml:space="preserve">Макулова Алия</t>
  </si>
  <si>
    <t xml:space="preserve">1:24:38</t>
  </si>
  <si>
    <t xml:space="preserve">Tregubova Ekaterina</t>
  </si>
  <si>
    <t xml:space="preserve">Павловская Евгения</t>
  </si>
  <si>
    <t xml:space="preserve">1:23:40</t>
  </si>
  <si>
    <t xml:space="preserve">Веселова  Юлия</t>
  </si>
  <si>
    <t xml:space="preserve">1:24:46</t>
  </si>
  <si>
    <t xml:space="preserve">1:51:06</t>
  </si>
  <si>
    <t xml:space="preserve">Ролич Лариса</t>
  </si>
  <si>
    <t xml:space="preserve">1:25:46</t>
  </si>
  <si>
    <t xml:space="preserve">Шарапова Мария</t>
  </si>
  <si>
    <t xml:space="preserve">1:23:45</t>
  </si>
  <si>
    <t xml:space="preserve">Александрова Татьяна</t>
  </si>
  <si>
    <t xml:space="preserve">пгт Морки</t>
  </si>
  <si>
    <t xml:space="preserve">1:25:22</t>
  </si>
  <si>
    <t xml:space="preserve">1:51:10</t>
  </si>
  <si>
    <t xml:space="preserve">Панькова Ксения</t>
  </si>
  <si>
    <t xml:space="preserve">1:24:11</t>
  </si>
  <si>
    <t xml:space="preserve">Вовкобой Галина</t>
  </si>
  <si>
    <t xml:space="preserve">1:25:32</t>
  </si>
  <si>
    <t xml:space="preserve">1:52:20</t>
  </si>
  <si>
    <t xml:space="preserve">Киселёва Екатерина</t>
  </si>
  <si>
    <t xml:space="preserve">1:24:20</t>
  </si>
  <si>
    <t xml:space="preserve">1:52:19</t>
  </si>
  <si>
    <t xml:space="preserve">Белянкина Наталья</t>
  </si>
  <si>
    <t xml:space="preserve">Любимова Елена</t>
  </si>
  <si>
    <t xml:space="preserve">1:26:13</t>
  </si>
  <si>
    <t xml:space="preserve">1:52:32</t>
  </si>
  <si>
    <t xml:space="preserve">Арашкевич Кристина</t>
  </si>
  <si>
    <t xml:space="preserve">Харитонова Анна</t>
  </si>
  <si>
    <t xml:space="preserve">1:24:13</t>
  </si>
  <si>
    <t xml:space="preserve">1:52:37</t>
  </si>
  <si>
    <t xml:space="preserve">Ж60</t>
  </si>
  <si>
    <t xml:space="preserve">Мещерякова Наталия</t>
  </si>
  <si>
    <t xml:space="preserve">1:24:40</t>
  </si>
  <si>
    <t xml:space="preserve">Молодцова Анна</t>
  </si>
  <si>
    <t xml:space="preserve">1:53:04</t>
  </si>
  <si>
    <t xml:space="preserve">Глушаева Оксана</t>
  </si>
  <si>
    <t xml:space="preserve">1:26:09</t>
  </si>
  <si>
    <t xml:space="preserve">1:52:46</t>
  </si>
  <si>
    <t xml:space="preserve">Вологдина Ольга</t>
  </si>
  <si>
    <t xml:space="preserve">1:24:57</t>
  </si>
  <si>
    <t xml:space="preserve">Кабанова Анна</t>
  </si>
  <si>
    <t xml:space="preserve">Ефименко Елизавета</t>
  </si>
  <si>
    <t xml:space="preserve">adidas runclub Пулковский</t>
  </si>
  <si>
    <t xml:space="preserve">1:53:34</t>
  </si>
  <si>
    <t xml:space="preserve">Пугачёва Валентина</t>
  </si>
  <si>
    <t xml:space="preserve">п Некрасовка</t>
  </si>
  <si>
    <t xml:space="preserve">1:53:40</t>
  </si>
  <si>
    <t xml:space="preserve">Федорова Ирина</t>
  </si>
  <si>
    <t xml:space="preserve">1:26:38</t>
  </si>
  <si>
    <t xml:space="preserve">1:53:57</t>
  </si>
  <si>
    <t xml:space="preserve">Рябева Наталия</t>
  </si>
  <si>
    <t xml:space="preserve">1:27:33</t>
  </si>
  <si>
    <t xml:space="preserve">1:54:19</t>
  </si>
  <si>
    <t xml:space="preserve">Коваленко Алена</t>
  </si>
  <si>
    <t xml:space="preserve">1:26:15</t>
  </si>
  <si>
    <t xml:space="preserve">Спиро Кристина</t>
  </si>
  <si>
    <t xml:space="preserve">1:25:33</t>
  </si>
  <si>
    <t xml:space="preserve">Петренко Юлия</t>
  </si>
  <si>
    <t xml:space="preserve">1:27:18</t>
  </si>
  <si>
    <t xml:space="preserve">1:54:28</t>
  </si>
  <si>
    <t xml:space="preserve">Селаври Евгения</t>
  </si>
  <si>
    <t xml:space="preserve">1:28:30</t>
  </si>
  <si>
    <t xml:space="preserve">Мельник Екатерина</t>
  </si>
  <si>
    <t xml:space="preserve">1:55:28</t>
  </si>
  <si>
    <t xml:space="preserve">Дмитрова Татьяна</t>
  </si>
  <si>
    <t xml:space="preserve">1:55:15</t>
  </si>
  <si>
    <t xml:space="preserve">Птуха Эвелина</t>
  </si>
  <si>
    <t xml:space="preserve">1:27:04</t>
  </si>
  <si>
    <t xml:space="preserve">1:55:38</t>
  </si>
  <si>
    <t xml:space="preserve">Мартынычева Екатерина</t>
  </si>
  <si>
    <t xml:space="preserve">1:25:20</t>
  </si>
  <si>
    <t xml:space="preserve">1:55:44</t>
  </si>
  <si>
    <t xml:space="preserve">Yadrova Tatiana</t>
  </si>
  <si>
    <t xml:space="preserve">Федорова Наталья</t>
  </si>
  <si>
    <t xml:space="preserve">1:27:02</t>
  </si>
  <si>
    <t xml:space="preserve">Панова Ирина</t>
  </si>
  <si>
    <t xml:space="preserve">1:27:55</t>
  </si>
  <si>
    <t xml:space="preserve">1:56:02</t>
  </si>
  <si>
    <t xml:space="preserve">Мишина Наталия</t>
  </si>
  <si>
    <t xml:space="preserve">1:29:32</t>
  </si>
  <si>
    <t xml:space="preserve">1:56:14</t>
  </si>
  <si>
    <t xml:space="preserve">Животенко Наталья</t>
  </si>
  <si>
    <t xml:space="preserve">1:28:46</t>
  </si>
  <si>
    <t xml:space="preserve">Алексеева Софья</t>
  </si>
  <si>
    <t xml:space="preserve">Инжуваткина Ольга</t>
  </si>
  <si>
    <t xml:space="preserve">1:56:55</t>
  </si>
  <si>
    <t xml:space="preserve">Красильникова Лада</t>
  </si>
  <si>
    <t xml:space="preserve">Georgieva Lyubov</t>
  </si>
  <si>
    <t xml:space="preserve">1:29:05</t>
  </si>
  <si>
    <t xml:space="preserve">Литвинская Людмила</t>
  </si>
  <si>
    <t xml:space="preserve">1:28:55</t>
  </si>
  <si>
    <t xml:space="preserve">Смирнова Полина</t>
  </si>
  <si>
    <t xml:space="preserve">1:57:07</t>
  </si>
  <si>
    <t xml:space="preserve">Никитенко Ирина</t>
  </si>
  <si>
    <t xml:space="preserve">1:57:38</t>
  </si>
  <si>
    <t xml:space="preserve">Милова Галина</t>
  </si>
  <si>
    <t xml:space="preserve">1:28:26</t>
  </si>
  <si>
    <t xml:space="preserve">1:57:39</t>
  </si>
  <si>
    <t xml:space="preserve">Деденева Наталия</t>
  </si>
  <si>
    <t xml:space="preserve">1:27:58</t>
  </si>
  <si>
    <t xml:space="preserve">Тимофеева Юлия</t>
  </si>
  <si>
    <t xml:space="preserve">Mikkeller Running Club Moscow</t>
  </si>
  <si>
    <t xml:space="preserve">1:30:33</t>
  </si>
  <si>
    <t xml:space="preserve">Крылова Анастасия</t>
  </si>
  <si>
    <t xml:space="preserve">1:29:39</t>
  </si>
  <si>
    <t xml:space="preserve">Селиверстова Нина</t>
  </si>
  <si>
    <t xml:space="preserve">Краева Лариса</t>
  </si>
  <si>
    <t xml:space="preserve">1:29:54</t>
  </si>
  <si>
    <t xml:space="preserve">Gorshkova Dasha</t>
  </si>
  <si>
    <t xml:space="preserve">1:28:27</t>
  </si>
  <si>
    <t xml:space="preserve">Иконникова Ольга</t>
  </si>
  <si>
    <t xml:space="preserve">Фролова Полина</t>
  </si>
  <si>
    <t xml:space="preserve">Поливцева Ирина</t>
  </si>
  <si>
    <t xml:space="preserve">1:58:28</t>
  </si>
  <si>
    <t xml:space="preserve">Курдова Алевтина</t>
  </si>
  <si>
    <t xml:space="preserve">1:58:56</t>
  </si>
  <si>
    <t xml:space="preserve">Кривоногова Юлия</t>
  </si>
  <si>
    <t xml:space="preserve">Суворова Анна</t>
  </si>
  <si>
    <t xml:space="preserve">1:58:49</t>
  </si>
  <si>
    <t xml:space="preserve">Массарова Мария</t>
  </si>
  <si>
    <t xml:space="preserve">1:59:17</t>
  </si>
  <si>
    <t xml:space="preserve">Zadesenets Ekaterina</t>
  </si>
  <si>
    <t xml:space="preserve">1:30:36</t>
  </si>
  <si>
    <t xml:space="preserve">1:59:26</t>
  </si>
  <si>
    <t xml:space="preserve">Ивочкина Евгения</t>
  </si>
  <si>
    <t xml:space="preserve">Ерина Алена</t>
  </si>
  <si>
    <t xml:space="preserve">1:30:18</t>
  </si>
  <si>
    <t xml:space="preserve">Демешкевич Кристина</t>
  </si>
  <si>
    <t xml:space="preserve">Антошкина Елена</t>
  </si>
  <si>
    <t xml:space="preserve">1:31:07</t>
  </si>
  <si>
    <t xml:space="preserve">2:00:27</t>
  </si>
  <si>
    <t xml:space="preserve">Никешина Дарья</t>
  </si>
  <si>
    <t xml:space="preserve">2:00:52</t>
  </si>
  <si>
    <t xml:space="preserve">Круглова Александра</t>
  </si>
  <si>
    <t xml:space="preserve">Победоносцева Настя</t>
  </si>
  <si>
    <t xml:space="preserve">1:32:35</t>
  </si>
  <si>
    <t xml:space="preserve">Крутинь Екатерина</t>
  </si>
  <si>
    <t xml:space="preserve">1:33:17</t>
  </si>
  <si>
    <t xml:space="preserve">2:01:10</t>
  </si>
  <si>
    <t xml:space="preserve">Vizir Olga</t>
  </si>
  <si>
    <t xml:space="preserve">1:30:26</t>
  </si>
  <si>
    <t xml:space="preserve">Захарова Ольга</t>
  </si>
  <si>
    <t xml:space="preserve">1:33:22</t>
  </si>
  <si>
    <t xml:space="preserve">2:01:31</t>
  </si>
  <si>
    <t xml:space="preserve">Ухтина Елена</t>
  </si>
  <si>
    <t xml:space="preserve">2:02:01</t>
  </si>
  <si>
    <t xml:space="preserve">Ларионова Нелли</t>
  </si>
  <si>
    <t xml:space="preserve">2:01:42</t>
  </si>
  <si>
    <t xml:space="preserve">Родина Татьяна</t>
  </si>
  <si>
    <t xml:space="preserve">1:32:54</t>
  </si>
  <si>
    <t xml:space="preserve">2:01:59</t>
  </si>
  <si>
    <t xml:space="preserve">КУЛАКОВА ЮЛИЯ</t>
  </si>
  <si>
    <t xml:space="preserve">1:31:22</t>
  </si>
  <si>
    <t xml:space="preserve">2:01:57</t>
  </si>
  <si>
    <t xml:space="preserve">Карпова Валентина</t>
  </si>
  <si>
    <t xml:space="preserve">1:33:41</t>
  </si>
  <si>
    <t xml:space="preserve">2:02:32</t>
  </si>
  <si>
    <t xml:space="preserve">Соловьева Наталья</t>
  </si>
  <si>
    <t xml:space="preserve">2:02:44</t>
  </si>
  <si>
    <t xml:space="preserve">МАМИНА ОЛЬГА</t>
  </si>
  <si>
    <t xml:space="preserve">Елагин</t>
  </si>
  <si>
    <t xml:space="preserve">1:33:55</t>
  </si>
  <si>
    <t xml:space="preserve">2:02:30</t>
  </si>
  <si>
    <t xml:space="preserve">Чепурнова Марина</t>
  </si>
  <si>
    <t xml:space="preserve">мкр Белые Столбы</t>
  </si>
  <si>
    <t xml:space="preserve">Моисеева Дарья</t>
  </si>
  <si>
    <t xml:space="preserve">1:32:45</t>
  </si>
  <si>
    <t xml:space="preserve">2:03:22</t>
  </si>
  <si>
    <t xml:space="preserve">Тюрина Елизавета</t>
  </si>
  <si>
    <t xml:space="preserve">1:33:39</t>
  </si>
  <si>
    <t xml:space="preserve">Трусова Анна</t>
  </si>
  <si>
    <t xml:space="preserve">1:31:56</t>
  </si>
  <si>
    <t xml:space="preserve">2:03:02</t>
  </si>
  <si>
    <t xml:space="preserve">Михайлова Ксения</t>
  </si>
  <si>
    <t xml:space="preserve">1:33:30</t>
  </si>
  <si>
    <t xml:space="preserve">2:03:50</t>
  </si>
  <si>
    <t xml:space="preserve">Максимова Ольга</t>
  </si>
  <si>
    <t xml:space="preserve">1:34:00</t>
  </si>
  <si>
    <t xml:space="preserve">Самсонова Елена</t>
  </si>
  <si>
    <t xml:space="preserve">1:34:06</t>
  </si>
  <si>
    <t xml:space="preserve">2:04:14</t>
  </si>
  <si>
    <t xml:space="preserve">Нимаева Анна</t>
  </si>
  <si>
    <t xml:space="preserve">2:04:01</t>
  </si>
  <si>
    <t xml:space="preserve">Девятова Надежда</t>
  </si>
  <si>
    <t xml:space="preserve">1:33:16</t>
  </si>
  <si>
    <t xml:space="preserve">2:04:08</t>
  </si>
  <si>
    <t xml:space="preserve">курносова Александра</t>
  </si>
  <si>
    <t xml:space="preserve">2:04:11</t>
  </si>
  <si>
    <t xml:space="preserve">Смирнова Елизавета</t>
  </si>
  <si>
    <t xml:space="preserve">2:05:04</t>
  </si>
  <si>
    <t xml:space="preserve">Федорова Алёна</t>
  </si>
  <si>
    <t xml:space="preserve">1:35:00</t>
  </si>
  <si>
    <t xml:space="preserve">2:05:08</t>
  </si>
  <si>
    <t xml:space="preserve">Шергина Евгения</t>
  </si>
  <si>
    <t xml:space="preserve">1:34:10</t>
  </si>
  <si>
    <t xml:space="preserve">2:05:05</t>
  </si>
  <si>
    <t xml:space="preserve">Плетнева Екатерина</t>
  </si>
  <si>
    <t xml:space="preserve">2:05:20</t>
  </si>
  <si>
    <t xml:space="preserve">Кошкина Елена</t>
  </si>
  <si>
    <t xml:space="preserve">2:05:57</t>
  </si>
  <si>
    <t xml:space="preserve">Угарова Наталья</t>
  </si>
  <si>
    <t xml:space="preserve">1:34:52</t>
  </si>
  <si>
    <t xml:space="preserve">2:06:03</t>
  </si>
  <si>
    <t xml:space="preserve">Тульская Евгения</t>
  </si>
  <si>
    <t xml:space="preserve">1:34:23</t>
  </si>
  <si>
    <t xml:space="preserve">2:05:45</t>
  </si>
  <si>
    <t xml:space="preserve">Киланова Александра</t>
  </si>
  <si>
    <t xml:space="preserve">2:05:46</t>
  </si>
  <si>
    <t xml:space="preserve">Горовенко Ирина</t>
  </si>
  <si>
    <t xml:space="preserve">1:34:17</t>
  </si>
  <si>
    <t xml:space="preserve">2:05:52</t>
  </si>
  <si>
    <t xml:space="preserve">Гуленова Елена</t>
  </si>
  <si>
    <t xml:space="preserve">1:35:44</t>
  </si>
  <si>
    <t xml:space="preserve">2:06:01</t>
  </si>
  <si>
    <t xml:space="preserve">Дергачева Татьяна</t>
  </si>
  <si>
    <t xml:space="preserve">1:32:21</t>
  </si>
  <si>
    <t xml:space="preserve">Крейчик Ольга</t>
  </si>
  <si>
    <t xml:space="preserve">1:34:13</t>
  </si>
  <si>
    <t xml:space="preserve">Карпюк Олеся</t>
  </si>
  <si>
    <t xml:space="preserve">1:34:48</t>
  </si>
  <si>
    <t xml:space="preserve">Иванова Оксана</t>
  </si>
  <si>
    <t xml:space="preserve">1:35:22</t>
  </si>
  <si>
    <t xml:space="preserve">2:06:52</t>
  </si>
  <si>
    <t xml:space="preserve">Kiyamova Almira</t>
  </si>
  <si>
    <t xml:space="preserve">Мишуринская Екатерина</t>
  </si>
  <si>
    <t xml:space="preserve">1:34:54</t>
  </si>
  <si>
    <t xml:space="preserve">2:07:24</t>
  </si>
  <si>
    <t xml:space="preserve">Юрина Анна</t>
  </si>
  <si>
    <t xml:space="preserve">1:36:57</t>
  </si>
  <si>
    <t xml:space="preserve">2:07:21</t>
  </si>
  <si>
    <t xml:space="preserve">Холодова Антонина</t>
  </si>
  <si>
    <t xml:space="preserve">2:07:40</t>
  </si>
  <si>
    <t xml:space="preserve">Белолипецкая Яна</t>
  </si>
  <si>
    <t xml:space="preserve">обл Брянская</t>
  </si>
  <si>
    <t xml:space="preserve">г Брянск</t>
  </si>
  <si>
    <t xml:space="preserve">1:37:35</t>
  </si>
  <si>
    <t xml:space="preserve">2:07:50</t>
  </si>
  <si>
    <t xml:space="preserve">Овчаренко Ирина</t>
  </si>
  <si>
    <t xml:space="preserve">2:08:00</t>
  </si>
  <si>
    <t xml:space="preserve">Карпова Лариса</t>
  </si>
  <si>
    <t xml:space="preserve">1:36:05</t>
  </si>
  <si>
    <t xml:space="preserve">Сарайникова Алла</t>
  </si>
  <si>
    <t xml:space="preserve">1:36:37</t>
  </si>
  <si>
    <t xml:space="preserve">2:08:17</t>
  </si>
  <si>
    <t xml:space="preserve">Носкова Ирина</t>
  </si>
  <si>
    <t xml:space="preserve">2:08:24</t>
  </si>
  <si>
    <t xml:space="preserve">Султанова Гульшана</t>
  </si>
  <si>
    <t xml:space="preserve">1:37:52</t>
  </si>
  <si>
    <t xml:space="preserve">2:08:41</t>
  </si>
  <si>
    <t xml:space="preserve">Майкова Оксана</t>
  </si>
  <si>
    <t xml:space="preserve">1:36:26</t>
  </si>
  <si>
    <t xml:space="preserve">2:08:20</t>
  </si>
  <si>
    <t xml:space="preserve">Клементьева Марина</t>
  </si>
  <si>
    <t xml:space="preserve">1:37:30</t>
  </si>
  <si>
    <t xml:space="preserve">Ефимова Ирина</t>
  </si>
  <si>
    <t xml:space="preserve">2:08:39</t>
  </si>
  <si>
    <t xml:space="preserve">Горбунова Галина</t>
  </si>
  <si>
    <t xml:space="preserve">1:38:25</t>
  </si>
  <si>
    <t xml:space="preserve">2:09:22</t>
  </si>
  <si>
    <t xml:space="preserve">Soluyanova Yana</t>
  </si>
  <si>
    <t xml:space="preserve">2:09:11</t>
  </si>
  <si>
    <t xml:space="preserve">Родина Надежда</t>
  </si>
  <si>
    <t xml:space="preserve">2:09:18</t>
  </si>
  <si>
    <t xml:space="preserve">Ахметьянова  Алина </t>
  </si>
  <si>
    <t xml:space="preserve">1:36:15</t>
  </si>
  <si>
    <t xml:space="preserve">2:09:30</t>
  </si>
  <si>
    <t xml:space="preserve">Petrova Elena</t>
  </si>
  <si>
    <t xml:space="preserve">2:09:58</t>
  </si>
  <si>
    <t xml:space="preserve">Давиденко екатерина</t>
  </si>
  <si>
    <t xml:space="preserve">2:09:55</t>
  </si>
  <si>
    <t xml:space="preserve">Камшилина Екатерина</t>
  </si>
  <si>
    <t xml:space="preserve">1:40:35</t>
  </si>
  <si>
    <t xml:space="preserve">2:10:29</t>
  </si>
  <si>
    <t xml:space="preserve">Иванова Оля</t>
  </si>
  <si>
    <t xml:space="preserve">1:40:23</t>
  </si>
  <si>
    <t xml:space="preserve">2:10:17</t>
  </si>
  <si>
    <t xml:space="preserve">Юрченко Дарья</t>
  </si>
  <si>
    <t xml:space="preserve">2:10:18</t>
  </si>
  <si>
    <t xml:space="preserve">Мальцева Татьяна</t>
  </si>
  <si>
    <t xml:space="preserve">1:37:12</t>
  </si>
  <si>
    <t xml:space="preserve">2:10:56</t>
  </si>
  <si>
    <t xml:space="preserve">Семененко Анастасия</t>
  </si>
  <si>
    <t xml:space="preserve">1:37:33</t>
  </si>
  <si>
    <t xml:space="preserve">2:10:46</t>
  </si>
  <si>
    <t xml:space="preserve">Афанасьева Елена</t>
  </si>
  <si>
    <t xml:space="preserve">1:36:36</t>
  </si>
  <si>
    <t xml:space="preserve">2:11:16</t>
  </si>
  <si>
    <t xml:space="preserve">Алексеенко Екатерина</t>
  </si>
  <si>
    <t xml:space="preserve">Runningirls</t>
  </si>
  <si>
    <t xml:space="preserve">1:39:16</t>
  </si>
  <si>
    <t xml:space="preserve">2:11:02</t>
  </si>
  <si>
    <t xml:space="preserve">Загородская Евгения</t>
  </si>
  <si>
    <t xml:space="preserve">2:11:18</t>
  </si>
  <si>
    <t xml:space="preserve">Белякова Ольга</t>
  </si>
  <si>
    <t xml:space="preserve">2:11:15</t>
  </si>
  <si>
    <t xml:space="preserve">Карташова Александра</t>
  </si>
  <si>
    <t xml:space="preserve">2:11:11</t>
  </si>
  <si>
    <t xml:space="preserve">Ивашенко Татьяна</t>
  </si>
  <si>
    <t xml:space="preserve">Петухова Екатерина</t>
  </si>
  <si>
    <t xml:space="preserve">2:11:56</t>
  </si>
  <si>
    <t xml:space="preserve">Новикова Анна</t>
  </si>
  <si>
    <t xml:space="preserve">1:40:12</t>
  </si>
  <si>
    <t xml:space="preserve">2:11:46</t>
  </si>
  <si>
    <t xml:space="preserve">Ваара Елена</t>
  </si>
  <si>
    <t xml:space="preserve">1:33:49</t>
  </si>
  <si>
    <t xml:space="preserve">2:12:24</t>
  </si>
  <si>
    <t xml:space="preserve">Pashkova Olga</t>
  </si>
  <si>
    <t xml:space="preserve">1:39:44</t>
  </si>
  <si>
    <t xml:space="preserve">Соляр Юлия</t>
  </si>
  <si>
    <t xml:space="preserve">2:12:32</t>
  </si>
  <si>
    <t xml:space="preserve">Воробьева Елена</t>
  </si>
  <si>
    <t xml:space="preserve">1:23:44</t>
  </si>
  <si>
    <t xml:space="preserve">Беляй Мария</t>
  </si>
  <si>
    <t xml:space="preserve">2:13:36</t>
  </si>
  <si>
    <t xml:space="preserve">Гришкина Дина</t>
  </si>
  <si>
    <t xml:space="preserve">1:41:26</t>
  </si>
  <si>
    <t xml:space="preserve">2:13:49</t>
  </si>
  <si>
    <t xml:space="preserve">Сеслюкова Елена</t>
  </si>
  <si>
    <t xml:space="preserve">2:14:33</t>
  </si>
  <si>
    <t xml:space="preserve">Savova Veselina</t>
  </si>
  <si>
    <t xml:space="preserve">2:14:28</t>
  </si>
  <si>
    <t xml:space="preserve">Святкина Александра</t>
  </si>
  <si>
    <t xml:space="preserve">1:41:56</t>
  </si>
  <si>
    <t xml:space="preserve">2:14:39</t>
  </si>
  <si>
    <t xml:space="preserve">Павлова Наталья</t>
  </si>
  <si>
    <t xml:space="preserve">2:14:38</t>
  </si>
  <si>
    <t xml:space="preserve">Казанцева Анастасия</t>
  </si>
  <si>
    <t xml:space="preserve">1:40:49</t>
  </si>
  <si>
    <t xml:space="preserve">Федорова Светлана</t>
  </si>
  <si>
    <t xml:space="preserve">Беганутые</t>
  </si>
  <si>
    <t xml:space="preserve">2:15:41</t>
  </si>
  <si>
    <t xml:space="preserve">Юхова Аня</t>
  </si>
  <si>
    <t xml:space="preserve">Коновалова Юлия</t>
  </si>
  <si>
    <t xml:space="preserve">1:44:06</t>
  </si>
  <si>
    <t xml:space="preserve">Ushakova Anna</t>
  </si>
  <si>
    <t xml:space="preserve">2:15:52</t>
  </si>
  <si>
    <t xml:space="preserve">Клочкова Светлана</t>
  </si>
  <si>
    <t xml:space="preserve">2:16:11</t>
  </si>
  <si>
    <t xml:space="preserve">Сметанникова Александра</t>
  </si>
  <si>
    <t xml:space="preserve">1:31:49</t>
  </si>
  <si>
    <t xml:space="preserve">2:02:34</t>
  </si>
  <si>
    <t xml:space="preserve">Диане Диана</t>
  </si>
  <si>
    <t xml:space="preserve">2:16:36</t>
  </si>
  <si>
    <t xml:space="preserve">Vologdina Alexandra</t>
  </si>
  <si>
    <t xml:space="preserve">2:16:26</t>
  </si>
  <si>
    <t xml:space="preserve">Ж18</t>
  </si>
  <si>
    <t xml:space="preserve">Дьяченко Марина</t>
  </si>
  <si>
    <t xml:space="preserve">Буркова Татьяна</t>
  </si>
  <si>
    <t xml:space="preserve">2:17:28</t>
  </si>
  <si>
    <t xml:space="preserve">Дьяченко Екатерина</t>
  </si>
  <si>
    <t xml:space="preserve">1:44:42</t>
  </si>
  <si>
    <t xml:space="preserve">2:17:13</t>
  </si>
  <si>
    <t xml:space="preserve">Черноок Любовь</t>
  </si>
  <si>
    <t xml:space="preserve">1:40:32</t>
  </si>
  <si>
    <t xml:space="preserve">2:17:15</t>
  </si>
  <si>
    <t xml:space="preserve">Демиденко Екатерина</t>
  </si>
  <si>
    <t xml:space="preserve">2:17:25</t>
  </si>
  <si>
    <t xml:space="preserve">Кудрявцева Лейла</t>
  </si>
  <si>
    <t xml:space="preserve">2:17:49</t>
  </si>
  <si>
    <t xml:space="preserve">Кашицына Ольга</t>
  </si>
  <si>
    <t xml:space="preserve">2:17:57</t>
  </si>
  <si>
    <t xml:space="preserve">Чванова Виктория</t>
  </si>
  <si>
    <t xml:space="preserve">1:43:40</t>
  </si>
  <si>
    <t xml:space="preserve">2:18:24</t>
  </si>
  <si>
    <t xml:space="preserve">Данилишина Дарья</t>
  </si>
  <si>
    <t xml:space="preserve">1:45:41</t>
  </si>
  <si>
    <t xml:space="preserve">2:18:38</t>
  </si>
  <si>
    <t xml:space="preserve">2:18:44</t>
  </si>
  <si>
    <t xml:space="preserve">Ульянова Инга</t>
  </si>
  <si>
    <t xml:space="preserve">2:19:43</t>
  </si>
  <si>
    <t xml:space="preserve">Лыткина Юлия</t>
  </si>
  <si>
    <t xml:space="preserve">1:45:05</t>
  </si>
  <si>
    <t xml:space="preserve">2:19:45</t>
  </si>
  <si>
    <t xml:space="preserve">Ткачёва Алеся</t>
  </si>
  <si>
    <t xml:space="preserve">2:20:09</t>
  </si>
  <si>
    <t xml:space="preserve">Одинцова Вера</t>
  </si>
  <si>
    <t xml:space="preserve">1:45:27</t>
  </si>
  <si>
    <t xml:space="preserve">Лосева Надежда</t>
  </si>
  <si>
    <t xml:space="preserve">2:19:47</t>
  </si>
  <si>
    <t xml:space="preserve">Левкович Алёна</t>
  </si>
  <si>
    <t xml:space="preserve">1:47:09</t>
  </si>
  <si>
    <t xml:space="preserve">2:20:34</t>
  </si>
  <si>
    <t xml:space="preserve">Bermenieva Marina</t>
  </si>
  <si>
    <t xml:space="preserve">2:20:55</t>
  </si>
  <si>
    <t xml:space="preserve">Макеева Мария</t>
  </si>
  <si>
    <t xml:space="preserve">1:45:10</t>
  </si>
  <si>
    <t xml:space="preserve">Шиняева Юлия</t>
  </si>
  <si>
    <t xml:space="preserve">1:44:11</t>
  </si>
  <si>
    <t xml:space="preserve">2:21:21</t>
  </si>
  <si>
    <t xml:space="preserve">Екимова Дарья</t>
  </si>
  <si>
    <t xml:space="preserve">1:45:33</t>
  </si>
  <si>
    <t xml:space="preserve">2:20:59</t>
  </si>
  <si>
    <t xml:space="preserve">Доброквашина Валерия</t>
  </si>
  <si>
    <t xml:space="preserve">1:49:24</t>
  </si>
  <si>
    <t xml:space="preserve">Матвиенко Оксана</t>
  </si>
  <si>
    <t xml:space="preserve">2:22:25</t>
  </si>
  <si>
    <t xml:space="preserve">Мякишева Юлия</t>
  </si>
  <si>
    <t xml:space="preserve">п Матвеевское</t>
  </si>
  <si>
    <t xml:space="preserve">Бегомишки</t>
  </si>
  <si>
    <t xml:space="preserve">2:22:11</t>
  </si>
  <si>
    <t xml:space="preserve">Егорова Ольга</t>
  </si>
  <si>
    <t xml:space="preserve">2:22:15</t>
  </si>
  <si>
    <t xml:space="preserve">Хайрутдинова Любовь</t>
  </si>
  <si>
    <t xml:space="preserve">Емельянова Оксана</t>
  </si>
  <si>
    <t xml:space="preserve">1:46:38</t>
  </si>
  <si>
    <t xml:space="preserve">2:23:29</t>
  </si>
  <si>
    <t xml:space="preserve">Серова Анастасия</t>
  </si>
  <si>
    <t xml:space="preserve">1:47:21</t>
  </si>
  <si>
    <t xml:space="preserve">2:24:10</t>
  </si>
  <si>
    <t xml:space="preserve">Пивненко Виктория</t>
  </si>
  <si>
    <t xml:space="preserve">2:24:12</t>
  </si>
  <si>
    <t xml:space="preserve">Ищук Алина</t>
  </si>
  <si>
    <t xml:space="preserve">#Sekta Run</t>
  </si>
  <si>
    <t xml:space="preserve">1:51:02</t>
  </si>
  <si>
    <t xml:space="preserve">2:25:39</t>
  </si>
  <si>
    <t xml:space="preserve">Меркелова Евгения</t>
  </si>
  <si>
    <t xml:space="preserve">2:27:46</t>
  </si>
  <si>
    <t xml:space="preserve">Шикунова Дарья</t>
  </si>
  <si>
    <t xml:space="preserve">г Реутов</t>
  </si>
  <si>
    <t xml:space="preserve">Бешеные Черепахи</t>
  </si>
  <si>
    <t xml:space="preserve">1:51:45</t>
  </si>
  <si>
    <t xml:space="preserve">2:29:05</t>
  </si>
  <si>
    <t xml:space="preserve">Сафонова Наталья</t>
  </si>
  <si>
    <t xml:space="preserve">2:29:15</t>
  </si>
  <si>
    <t xml:space="preserve">Суворова Ирина</t>
  </si>
  <si>
    <t xml:space="preserve">Сормович</t>
  </si>
  <si>
    <t xml:space="preserve">1:53:09</t>
  </si>
  <si>
    <t xml:space="preserve">2:29:45</t>
  </si>
  <si>
    <t xml:space="preserve">Довбышенко Ольга</t>
  </si>
  <si>
    <t xml:space="preserve">2:30:20</t>
  </si>
  <si>
    <t xml:space="preserve">Верхоланцева Татьяна</t>
  </si>
  <si>
    <t xml:space="preserve">1:53:42</t>
  </si>
  <si>
    <t xml:space="preserve">2:30:14</t>
  </si>
  <si>
    <t xml:space="preserve">Кнауб Дарья</t>
  </si>
  <si>
    <t xml:space="preserve">1:53:32</t>
  </si>
  <si>
    <t xml:space="preserve">2:30:11</t>
  </si>
  <si>
    <t xml:space="preserve">Бересневич Ирина</t>
  </si>
  <si>
    <t xml:space="preserve">2:31:22</t>
  </si>
  <si>
    <t xml:space="preserve">Холодова Елена</t>
  </si>
  <si>
    <t xml:space="preserve">2:32:07</t>
  </si>
  <si>
    <t xml:space="preserve">Сиротинина Марина</t>
  </si>
  <si>
    <t xml:space="preserve">1:58:24</t>
  </si>
  <si>
    <t xml:space="preserve">2:32:03</t>
  </si>
  <si>
    <t xml:space="preserve">Nemiro Evgenia</t>
  </si>
  <si>
    <t xml:space="preserve">1:55:12</t>
  </si>
  <si>
    <t xml:space="preserve">Ободовская Ольга</t>
  </si>
  <si>
    <t xml:space="preserve">1:52:17</t>
  </si>
  <si>
    <t xml:space="preserve">2:32:50</t>
  </si>
  <si>
    <t xml:space="preserve">Мотуз Юлия</t>
  </si>
  <si>
    <t xml:space="preserve">1:56:47</t>
  </si>
  <si>
    <t xml:space="preserve">2:33:19</t>
  </si>
  <si>
    <t xml:space="preserve">Акафьева Анастасия</t>
  </si>
  <si>
    <t xml:space="preserve">1:54:41</t>
  </si>
  <si>
    <t xml:space="preserve">2:33:39</t>
  </si>
  <si>
    <t xml:space="preserve">Зубкова Ирина</t>
  </si>
  <si>
    <t xml:space="preserve">1:54:36</t>
  </si>
  <si>
    <t xml:space="preserve">2:33:41</t>
  </si>
  <si>
    <t xml:space="preserve">Русканена Марина</t>
  </si>
  <si>
    <t xml:space="preserve">1:56:32</t>
  </si>
  <si>
    <t xml:space="preserve">2:34:03</t>
  </si>
  <si>
    <t xml:space="preserve">Пазовникова Елена</t>
  </si>
  <si>
    <t xml:space="preserve">1:58:55</t>
  </si>
  <si>
    <t xml:space="preserve">2:34:12</t>
  </si>
  <si>
    <t xml:space="preserve">Липатова Наталья</t>
  </si>
  <si>
    <t xml:space="preserve">1:58:25</t>
  </si>
  <si>
    <t xml:space="preserve">2:33:53</t>
  </si>
  <si>
    <t xml:space="preserve">Dmitrieva Anna</t>
  </si>
  <si>
    <t xml:space="preserve">2:34:22</t>
  </si>
  <si>
    <t xml:space="preserve">Кунихина Юлия</t>
  </si>
  <si>
    <t xml:space="preserve">2:34:45</t>
  </si>
  <si>
    <t xml:space="preserve">Мартыновская Кристина</t>
  </si>
  <si>
    <t xml:space="preserve">2:00:26</t>
  </si>
  <si>
    <t xml:space="preserve">2:34:37</t>
  </si>
  <si>
    <t xml:space="preserve">Simon Julia</t>
  </si>
  <si>
    <t xml:space="preserve">2:36:40</t>
  </si>
  <si>
    <t xml:space="preserve">Тарасова Вера</t>
  </si>
  <si>
    <t xml:space="preserve">1:59:11</t>
  </si>
  <si>
    <t xml:space="preserve">2:37:02</t>
  </si>
  <si>
    <t xml:space="preserve">Андреенко Владислава</t>
  </si>
  <si>
    <t xml:space="preserve">2:39:23</t>
  </si>
  <si>
    <t xml:space="preserve">Осмоналиева Оксана</t>
  </si>
  <si>
    <t xml:space="preserve">2:00:14</t>
  </si>
  <si>
    <t xml:space="preserve">2:41:29</t>
  </si>
  <si>
    <t xml:space="preserve">Нахапетова Юлия</t>
  </si>
  <si>
    <t xml:space="preserve">2:42:15</t>
  </si>
  <si>
    <t xml:space="preserve">Мухина Лилия</t>
  </si>
  <si>
    <t xml:space="preserve">Зубова Дарья</t>
  </si>
  <si>
    <t xml:space="preserve">2:43:32</t>
  </si>
  <si>
    <t xml:space="preserve">Кошевая Анастасия</t>
  </si>
  <si>
    <t xml:space="preserve">2:04:12</t>
  </si>
  <si>
    <t xml:space="preserve">2:44:12</t>
  </si>
  <si>
    <t xml:space="preserve">Ремизова Наталья</t>
  </si>
  <si>
    <t xml:space="preserve">2:10:13</t>
  </si>
  <si>
    <t xml:space="preserve">2:52:58</t>
  </si>
  <si>
    <t xml:space="preserve">Калиниченко Елена</t>
  </si>
  <si>
    <t xml:space="preserve">2:09:00</t>
  </si>
  <si>
    <t xml:space="preserve">Kosheleva Irina</t>
  </si>
  <si>
    <t xml:space="preserve">2:11:33</t>
  </si>
  <si>
    <t xml:space="preserve">2:57:02</t>
  </si>
  <si>
    <t xml:space="preserve">Абрамова Вера</t>
  </si>
  <si>
    <t xml:space="preserve">2:58:36</t>
  </si>
  <si>
    <t xml:space="preserve">Бабкина Антонина</t>
  </si>
  <si>
    <t xml:space="preserve">2:15:50</t>
  </si>
  <si>
    <t xml:space="preserve">Данильченко Наталья</t>
  </si>
  <si>
    <t xml:space="preserve">2:16:47</t>
  </si>
  <si>
    <t xml:space="preserve">3:03:59</t>
  </si>
  <si>
    <t xml:space="preserve">Боброва Надежда</t>
  </si>
  <si>
    <t xml:space="preserve">Караганда</t>
  </si>
  <si>
    <t xml:space="preserve">2:22:53</t>
  </si>
  <si>
    <t xml:space="preserve">Хетагурова Елена</t>
  </si>
  <si>
    <t xml:space="preserve">Штина Ирина</t>
  </si>
  <si>
    <t xml:space="preserve">Мочалова Евгения</t>
  </si>
  <si>
    <t xml:space="preserve">Анкипова Татьяна</t>
  </si>
  <si>
    <t xml:space="preserve">1:10:54</t>
  </si>
  <si>
    <t xml:space="preserve">Васильева Инна</t>
  </si>
  <si>
    <t xml:space="preserve">Прищепенко Елена</t>
  </si>
  <si>
    <t xml:space="preserve">Šarabanova Ljubov</t>
  </si>
  <si>
    <t xml:space="preserve">Kohtla-Järve</t>
  </si>
  <si>
    <t xml:space="preserve">Кузнецова Екатерина</t>
  </si>
  <si>
    <t xml:space="preserve">Прудникова Людмила</t>
  </si>
  <si>
    <t xml:space="preserve">Коцоруба Юлия</t>
  </si>
  <si>
    <t xml:space="preserve">Васюкова Мария</t>
  </si>
  <si>
    <t xml:space="preserve">Кутулина Ирина</t>
  </si>
  <si>
    <t xml:space="preserve">Сурина Александра</t>
  </si>
  <si>
    <t xml:space="preserve">Ермолаева Саргылана</t>
  </si>
  <si>
    <t xml:space="preserve">Щербенко Екатерина</t>
  </si>
  <si>
    <t xml:space="preserve">Яковлева Мария</t>
  </si>
  <si>
    <t xml:space="preserve">Султанова Альфия</t>
  </si>
  <si>
    <t xml:space="preserve">Зайнуллина Альбина</t>
  </si>
  <si>
    <t xml:space="preserve">Тяпкина Оксана</t>
  </si>
  <si>
    <t xml:space="preserve">чудова кристина</t>
  </si>
  <si>
    <t xml:space="preserve">Чубаркова Ольга</t>
  </si>
  <si>
    <t xml:space="preserve">Сучкова Александра</t>
  </si>
  <si>
    <t xml:space="preserve">ТЕМП</t>
  </si>
  <si>
    <t xml:space="preserve">Иванова Лидия</t>
  </si>
  <si>
    <t xml:space="preserve">Захарова Юлия</t>
  </si>
  <si>
    <t xml:space="preserve">Владимирова Елена</t>
  </si>
  <si>
    <t xml:space="preserve">Klueva Elena</t>
  </si>
  <si>
    <t xml:space="preserve">Каретникова Янина</t>
  </si>
  <si>
    <t xml:space="preserve">г Красногорск</t>
  </si>
  <si>
    <t xml:space="preserve">Изотова Екатерина</t>
  </si>
  <si>
    <t xml:space="preserve">Маркина Ольга</t>
  </si>
  <si>
    <t xml:space="preserve">Пузырькова Варвара</t>
  </si>
  <si>
    <t xml:space="preserve">Бродская Елена</t>
  </si>
  <si>
    <t xml:space="preserve">Крылья</t>
  </si>
  <si>
    <t xml:space="preserve">Плаксина Маргарита</t>
  </si>
  <si>
    <t xml:space="preserve">ИТОГОВЫЙ  ПРОТОКОЛ          Мужчины  5 км</t>
  </si>
  <si>
    <t xml:space="preserve">Алтышов Павел</t>
  </si>
  <si>
    <t xml:space="preserve">0:16:41</t>
  </si>
  <si>
    <t xml:space="preserve">Евгений Антонов</t>
  </si>
  <si>
    <t xml:space="preserve">0:16:43</t>
  </si>
  <si>
    <t xml:space="preserve">Иванько Дмитрий</t>
  </si>
  <si>
    <t xml:space="preserve">0:16:52</t>
  </si>
  <si>
    <t xml:space="preserve">Григорьев Виталий</t>
  </si>
  <si>
    <t xml:space="preserve">0:17:10</t>
  </si>
  <si>
    <t xml:space="preserve">Вяткин Денис</t>
  </si>
  <si>
    <t xml:space="preserve">г Пермь</t>
  </si>
  <si>
    <t xml:space="preserve">0:17:12</t>
  </si>
  <si>
    <t xml:space="preserve">Османов Агил</t>
  </si>
  <si>
    <t xml:space="preserve">0:17:17</t>
  </si>
  <si>
    <t xml:space="preserve">М17</t>
  </si>
  <si>
    <t xml:space="preserve">Шумнов Владислав</t>
  </si>
  <si>
    <t xml:space="preserve">0:17:20</t>
  </si>
  <si>
    <t xml:space="preserve">Могильный Илья</t>
  </si>
  <si>
    <t xml:space="preserve">0:17:21</t>
  </si>
  <si>
    <t xml:space="preserve">Ошеров Александр</t>
  </si>
  <si>
    <t xml:space="preserve">0:17:28</t>
  </si>
  <si>
    <t xml:space="preserve">М15</t>
  </si>
  <si>
    <t xml:space="preserve">Ботыгин Даниил</t>
  </si>
  <si>
    <t xml:space="preserve">0:17:35</t>
  </si>
  <si>
    <t xml:space="preserve">Александров Степан</t>
  </si>
  <si>
    <t xml:space="preserve">Сычёв Владислав</t>
  </si>
  <si>
    <t xml:space="preserve">0:17:48</t>
  </si>
  <si>
    <t xml:space="preserve">Голов Лев</t>
  </si>
  <si>
    <t xml:space="preserve">0:18:09</t>
  </si>
  <si>
    <t xml:space="preserve">Кисиль Лука</t>
  </si>
  <si>
    <t xml:space="preserve">Мельник Дмитрий</t>
  </si>
  <si>
    <t xml:space="preserve">0:18:34</t>
  </si>
  <si>
    <t xml:space="preserve">Сидоров Илья</t>
  </si>
  <si>
    <t xml:space="preserve">0:18:37</t>
  </si>
  <si>
    <t xml:space="preserve">Евсеев Иван</t>
  </si>
  <si>
    <t xml:space="preserve">0:18:38</t>
  </si>
  <si>
    <t xml:space="preserve">Антонов Сергей</t>
  </si>
  <si>
    <t xml:space="preserve">0:18:50</t>
  </si>
  <si>
    <t xml:space="preserve">Матросов Алексей</t>
  </si>
  <si>
    <t xml:space="preserve">0:18:59</t>
  </si>
  <si>
    <t xml:space="preserve">Ekimov Pavel</t>
  </si>
  <si>
    <t xml:space="preserve">0:19:02</t>
  </si>
  <si>
    <t xml:space="preserve">Васмут Денис</t>
  </si>
  <si>
    <t xml:space="preserve">0:19:07</t>
  </si>
  <si>
    <t xml:space="preserve">Тихомиров Алексей</t>
  </si>
  <si>
    <t xml:space="preserve">0:19:18</t>
  </si>
  <si>
    <t xml:space="preserve">Озеров Александр</t>
  </si>
  <si>
    <t xml:space="preserve">0:19:23</t>
  </si>
  <si>
    <t xml:space="preserve">Хлусов Денис</t>
  </si>
  <si>
    <t xml:space="preserve">Бебик Ярослав</t>
  </si>
  <si>
    <t xml:space="preserve">0:19:43</t>
  </si>
  <si>
    <t xml:space="preserve">Горбатенков Игорь</t>
  </si>
  <si>
    <t xml:space="preserve">Дьячков Иван</t>
  </si>
  <si>
    <t xml:space="preserve">0:19:50</t>
  </si>
  <si>
    <t xml:space="preserve">Матяшов Игорь</t>
  </si>
  <si>
    <t xml:space="preserve">0:20:09</t>
  </si>
  <si>
    <t xml:space="preserve">Ермаков Павел</t>
  </si>
  <si>
    <t xml:space="preserve">Привалов Алексей</t>
  </si>
  <si>
    <t xml:space="preserve">0:20:13</t>
  </si>
  <si>
    <t xml:space="preserve">Османов Камил</t>
  </si>
  <si>
    <t xml:space="preserve">Бриллиантов Ян</t>
  </si>
  <si>
    <t xml:space="preserve">Кононов Павел</t>
  </si>
  <si>
    <t xml:space="preserve">Кристина</t>
  </si>
  <si>
    <t xml:space="preserve">Автушенко Сергей</t>
  </si>
  <si>
    <t xml:space="preserve">0:20:41</t>
  </si>
  <si>
    <t xml:space="preserve">Бриллиантов Илья</t>
  </si>
  <si>
    <t xml:space="preserve">Забабуркин Павел</t>
  </si>
  <si>
    <t xml:space="preserve">0:21:05</t>
  </si>
  <si>
    <t xml:space="preserve">Лашков Иван</t>
  </si>
  <si>
    <t xml:space="preserve">0:21:16</t>
  </si>
  <si>
    <t xml:space="preserve">Кузькин Дмитрий</t>
  </si>
  <si>
    <t xml:space="preserve">СДЮШОР</t>
  </si>
  <si>
    <t xml:space="preserve">Харин Евгений</t>
  </si>
  <si>
    <t xml:space="preserve">0:21:20</t>
  </si>
  <si>
    <t xml:space="preserve">Салманов Рамидин</t>
  </si>
  <si>
    <t xml:space="preserve">Сборная РГАТУ по ЛА</t>
  </si>
  <si>
    <t xml:space="preserve">Ханжин Юрий</t>
  </si>
  <si>
    <t xml:space="preserve">обл Иркутская</t>
  </si>
  <si>
    <t xml:space="preserve">г Братск</t>
  </si>
  <si>
    <t xml:space="preserve">0:21:25</t>
  </si>
  <si>
    <t xml:space="preserve">Жирнов Василий</t>
  </si>
  <si>
    <t xml:space="preserve">д Николаевское</t>
  </si>
  <si>
    <t xml:space="preserve">Савосин Александр</t>
  </si>
  <si>
    <t xml:space="preserve">0:21:43</t>
  </si>
  <si>
    <t xml:space="preserve">Евсеев Алексей</t>
  </si>
  <si>
    <t xml:space="preserve">Дементьев Максим</t>
  </si>
  <si>
    <t xml:space="preserve">Тамби Павел</t>
  </si>
  <si>
    <t xml:space="preserve">тер Дубровка гп</t>
  </si>
  <si>
    <t xml:space="preserve">0:21:38</t>
  </si>
  <si>
    <t xml:space="preserve">Якимов Василий</t>
  </si>
  <si>
    <t xml:space="preserve">Романовское СП</t>
  </si>
  <si>
    <t xml:space="preserve">Ижбердеев Марат</t>
  </si>
  <si>
    <t xml:space="preserve">0:21:54</t>
  </si>
  <si>
    <t xml:space="preserve">Свенцицкий Константин</t>
  </si>
  <si>
    <t xml:space="preserve">Бирков Михаил</t>
  </si>
  <si>
    <t xml:space="preserve">Хлусов Дмитрий</t>
  </si>
  <si>
    <t xml:space="preserve">Белов Юрий</t>
  </si>
  <si>
    <t xml:space="preserve">М70</t>
  </si>
  <si>
    <t xml:space="preserve">Rudenko Yaroslav</t>
  </si>
  <si>
    <t xml:space="preserve">п Глебычево</t>
  </si>
  <si>
    <t xml:space="preserve">Федотов Борис</t>
  </si>
  <si>
    <t xml:space="preserve">0:22:27</t>
  </si>
  <si>
    <t xml:space="preserve">Стефановский Игорь</t>
  </si>
  <si>
    <t xml:space="preserve">Федотов Руслан</t>
  </si>
  <si>
    <t xml:space="preserve">0:22:09</t>
  </si>
  <si>
    <t xml:space="preserve">Lutoshkin Constantin</t>
  </si>
  <si>
    <t xml:space="preserve">0:22:32</t>
  </si>
  <si>
    <t xml:space="preserve">Алёшин Максим</t>
  </si>
  <si>
    <t xml:space="preserve">Петренко Максим</t>
  </si>
  <si>
    <t xml:space="preserve">0:22:21</t>
  </si>
  <si>
    <t xml:space="preserve">Шелехин Александр</t>
  </si>
  <si>
    <t xml:space="preserve">Майоров Иван</t>
  </si>
  <si>
    <t xml:space="preserve">Мещеряков Александр</t>
  </si>
  <si>
    <t xml:space="preserve">0:22:43</t>
  </si>
  <si>
    <t xml:space="preserve">Ясеновец Георгий</t>
  </si>
  <si>
    <t xml:space="preserve">0:22:46</t>
  </si>
  <si>
    <t xml:space="preserve">Люлякин Валентин</t>
  </si>
  <si>
    <t xml:space="preserve">0:22:59</t>
  </si>
  <si>
    <t xml:space="preserve">Рудаков Сергей</t>
  </si>
  <si>
    <t xml:space="preserve">0:22:57</t>
  </si>
  <si>
    <t xml:space="preserve">Дерябин Андрей</t>
  </si>
  <si>
    <t xml:space="preserve">Школа Леонида Швецова</t>
  </si>
  <si>
    <t xml:space="preserve">Sadikov Timur</t>
  </si>
  <si>
    <t xml:space="preserve">0:23:00</t>
  </si>
  <si>
    <t xml:space="preserve">Куваев Дмитрий</t>
  </si>
  <si>
    <t xml:space="preserve">Иванов Александр</t>
  </si>
  <si>
    <t xml:space="preserve">Сажинов Александр</t>
  </si>
  <si>
    <t xml:space="preserve">0:23:04</t>
  </si>
  <si>
    <t xml:space="preserve">Ёжкин Дмитрий</t>
  </si>
  <si>
    <t xml:space="preserve">0:23:01</t>
  </si>
  <si>
    <t xml:space="preserve">Горчанинов Сергей</t>
  </si>
  <si>
    <t xml:space="preserve">Академия Штиглица</t>
  </si>
  <si>
    <t xml:space="preserve">Батраков Дмитрий</t>
  </si>
  <si>
    <t xml:space="preserve">0:23:02</t>
  </si>
  <si>
    <t xml:space="preserve">Тимофеев Василий</t>
  </si>
  <si>
    <t xml:space="preserve">побеги</t>
  </si>
  <si>
    <t xml:space="preserve">0:23:08</t>
  </si>
  <si>
    <t xml:space="preserve">Ларькин Олег</t>
  </si>
  <si>
    <t xml:space="preserve">0:22:44</t>
  </si>
  <si>
    <t xml:space="preserve">Смирнов Сергей</t>
  </si>
  <si>
    <t xml:space="preserve">0:23:10</t>
  </si>
  <si>
    <t xml:space="preserve">Лебедев Валентин</t>
  </si>
  <si>
    <t xml:space="preserve">Васильев Даниил</t>
  </si>
  <si>
    <t xml:space="preserve">0:23:03</t>
  </si>
  <si>
    <t xml:space="preserve">Корасёв Олег</t>
  </si>
  <si>
    <t xml:space="preserve">Лысенко Дмитрий</t>
  </si>
  <si>
    <t xml:space="preserve">Сасса Виталий</t>
  </si>
  <si>
    <t xml:space="preserve">Щербуль Константин</t>
  </si>
  <si>
    <t xml:space="preserve">0:23:35</t>
  </si>
  <si>
    <t xml:space="preserve">Лукьяненков Всеволод</t>
  </si>
  <si>
    <t xml:space="preserve">Щербуль Олег</t>
  </si>
  <si>
    <t xml:space="preserve">0:23:36</t>
  </si>
  <si>
    <t xml:space="preserve">Малых Владимир</t>
  </si>
  <si>
    <t xml:space="preserve">г Кунгур</t>
  </si>
  <si>
    <t xml:space="preserve">М75</t>
  </si>
  <si>
    <t xml:space="preserve">Фомичев Семен</t>
  </si>
  <si>
    <t xml:space="preserve">Ильин Иван</t>
  </si>
  <si>
    <t xml:space="preserve">Михеенков Никита</t>
  </si>
  <si>
    <t xml:space="preserve">Боголюбов Денис</t>
  </si>
  <si>
    <t xml:space="preserve">Павлов Иван</t>
  </si>
  <si>
    <t xml:space="preserve">0:24:05</t>
  </si>
  <si>
    <t xml:space="preserve">Ягун Иван</t>
  </si>
  <si>
    <t xml:space="preserve">0:24:20</t>
  </si>
  <si>
    <t xml:space="preserve">Качанов Степан</t>
  </si>
  <si>
    <t xml:space="preserve">массив Зайцево</t>
  </si>
  <si>
    <t xml:space="preserve">0:24:19</t>
  </si>
  <si>
    <t xml:space="preserve">Халимон Александр</t>
  </si>
  <si>
    <t xml:space="preserve">0:24:03</t>
  </si>
  <si>
    <t xml:space="preserve">Перфильев Александр</t>
  </si>
  <si>
    <t xml:space="preserve">0:24:11</t>
  </si>
  <si>
    <t xml:space="preserve">Степурин Вадим</t>
  </si>
  <si>
    <t xml:space="preserve">Сидоренко Юрий</t>
  </si>
  <si>
    <t xml:space="preserve">Лобас Сергей</t>
  </si>
  <si>
    <t xml:space="preserve">0:24:34</t>
  </si>
  <si>
    <t xml:space="preserve">Чернов Анатолий</t>
  </si>
  <si>
    <t xml:space="preserve">Ёлгин Павел</t>
  </si>
  <si>
    <t xml:space="preserve">обл Кемеровская</t>
  </si>
  <si>
    <t xml:space="preserve">г Кемерово</t>
  </si>
  <si>
    <t xml:space="preserve">Васюткин Виктор</t>
  </si>
  <si>
    <t xml:space="preserve">Запорожцев Алексей</t>
  </si>
  <si>
    <t xml:space="preserve">Ефимов Даниил</t>
  </si>
  <si>
    <t xml:space="preserve">Блохтин Валерий</t>
  </si>
  <si>
    <t xml:space="preserve">0:24:39</t>
  </si>
  <si>
    <t xml:space="preserve">Телятников Владимир</t>
  </si>
  <si>
    <t xml:space="preserve">Фатеев Павел</t>
  </si>
  <si>
    <t xml:space="preserve">0:24:21</t>
  </si>
  <si>
    <t xml:space="preserve">Шкляев Даниил</t>
  </si>
  <si>
    <t xml:space="preserve">г Апатиты</t>
  </si>
  <si>
    <t xml:space="preserve">Гусихин Анатолий</t>
  </si>
  <si>
    <t xml:space="preserve">Голубев Евгений</t>
  </si>
  <si>
    <t xml:space="preserve">Головинкин Артем</t>
  </si>
  <si>
    <t xml:space="preserve">0:24:51</t>
  </si>
  <si>
    <t xml:space="preserve">Спицын Сергей</t>
  </si>
  <si>
    <t xml:space="preserve">Трухин Борис</t>
  </si>
  <si>
    <t xml:space="preserve">Федотов Виктор</t>
  </si>
  <si>
    <t xml:space="preserve">Крюков Александр</t>
  </si>
  <si>
    <t xml:space="preserve">д Михайловская</t>
  </si>
  <si>
    <t xml:space="preserve">0:25:02</t>
  </si>
  <si>
    <t xml:space="preserve">Жердев Роман</t>
  </si>
  <si>
    <t xml:space="preserve">0:25:15</t>
  </si>
  <si>
    <t xml:space="preserve">Жулдыбин Даниил</t>
  </si>
  <si>
    <t xml:space="preserve">Карасев Иван</t>
  </si>
  <si>
    <t xml:space="preserve">г Шлиссельбург</t>
  </si>
  <si>
    <t xml:space="preserve">Векшин Илья</t>
  </si>
  <si>
    <t xml:space="preserve">г Серпухов</t>
  </si>
  <si>
    <t xml:space="preserve">Карпов Анатолий</t>
  </si>
  <si>
    <t xml:space="preserve">Васильев Виталий</t>
  </si>
  <si>
    <t xml:space="preserve">0:25:06</t>
  </si>
  <si>
    <t xml:space="preserve">Агафонов Артем</t>
  </si>
  <si>
    <t xml:space="preserve">ДЮСШ № 2 Калининского района</t>
  </si>
  <si>
    <t xml:space="preserve">0:25:40</t>
  </si>
  <si>
    <t xml:space="preserve">Муравьев Павел</t>
  </si>
  <si>
    <t xml:space="preserve">0:25:28</t>
  </si>
  <si>
    <t xml:space="preserve">Меньшов Алексей</t>
  </si>
  <si>
    <t xml:space="preserve">Быстров Георгий</t>
  </si>
  <si>
    <t xml:space="preserve">Михайлов Алексей</t>
  </si>
  <si>
    <t xml:space="preserve">СК «Фаворит»</t>
  </si>
  <si>
    <t xml:space="preserve">0:25:58</t>
  </si>
  <si>
    <t xml:space="preserve">Альтшулер Михаил</t>
  </si>
  <si>
    <t xml:space="preserve">Тришин Иван</t>
  </si>
  <si>
    <t xml:space="preserve">Kornilov Dmitriy</t>
  </si>
  <si>
    <t xml:space="preserve">Васильков Александр</t>
  </si>
  <si>
    <t xml:space="preserve">Ишкараев Владислав</t>
  </si>
  <si>
    <t xml:space="preserve">Смирнов Леонид</t>
  </si>
  <si>
    <t xml:space="preserve">0:26:09</t>
  </si>
  <si>
    <t xml:space="preserve">Федоров Николай</t>
  </si>
  <si>
    <t xml:space="preserve">Дудкин Дмитрий</t>
  </si>
  <si>
    <t xml:space="preserve">Сокольников Вячеслав</t>
  </si>
  <si>
    <t xml:space="preserve">М80</t>
  </si>
  <si>
    <t xml:space="preserve">Чарушников Владимир</t>
  </si>
  <si>
    <t xml:space="preserve">Симанский Владислав</t>
  </si>
  <si>
    <t xml:space="preserve">Фатеев Никита</t>
  </si>
  <si>
    <t xml:space="preserve">Коновалов Дмитрий</t>
  </si>
  <si>
    <t xml:space="preserve">Симонов Анатолий</t>
  </si>
  <si>
    <t xml:space="preserve">Филимонов Андрей</t>
  </si>
  <si>
    <t xml:space="preserve">Бревна</t>
  </si>
  <si>
    <t xml:space="preserve">Блохин Дмитрий</t>
  </si>
  <si>
    <t xml:space="preserve">0:26:14</t>
  </si>
  <si>
    <t xml:space="preserve">Мацедонский Анатолий</t>
  </si>
  <si>
    <t xml:space="preserve">Аблаев Рушат</t>
  </si>
  <si>
    <t xml:space="preserve">Скачков Николай</t>
  </si>
  <si>
    <t xml:space="preserve">Kasatkin Stanislav</t>
  </si>
  <si>
    <t xml:space="preserve">Артемов Матвей</t>
  </si>
  <si>
    <t xml:space="preserve">Максимов Дмитрий</t>
  </si>
  <si>
    <t xml:space="preserve">Nikolaev Victor</t>
  </si>
  <si>
    <t xml:space="preserve">0:26:34</t>
  </si>
  <si>
    <t xml:space="preserve">Тульчинский Марк</t>
  </si>
  <si>
    <t xml:space="preserve">Иванов Никита</t>
  </si>
  <si>
    <t xml:space="preserve">0:26:57</t>
  </si>
  <si>
    <t xml:space="preserve">Салимов Илькин</t>
  </si>
  <si>
    <t xml:space="preserve">Мачин Андрей</t>
  </si>
  <si>
    <t xml:space="preserve">Бутов Павел</t>
  </si>
  <si>
    <t xml:space="preserve">0:26:38</t>
  </si>
  <si>
    <t xml:space="preserve">Данилян Владимир</t>
  </si>
  <si>
    <t xml:space="preserve">Тревогин Денис</t>
  </si>
  <si>
    <t xml:space="preserve">Михайлов Михаил</t>
  </si>
  <si>
    <t xml:space="preserve">Палёха Олег</t>
  </si>
  <si>
    <t xml:space="preserve">Букланов Александр</t>
  </si>
  <si>
    <t xml:space="preserve">Мокеев Константин</t>
  </si>
  <si>
    <t xml:space="preserve">Плюто Алексей</t>
  </si>
  <si>
    <t xml:space="preserve">Болдырев Владимир</t>
  </si>
  <si>
    <t xml:space="preserve">0:27:27</t>
  </si>
  <si>
    <t xml:space="preserve">Зыков Глеб</t>
  </si>
  <si>
    <t xml:space="preserve">0:27:19</t>
  </si>
  <si>
    <t xml:space="preserve">Куликов Максим</t>
  </si>
  <si>
    <t xml:space="preserve">Малинов Владимир</t>
  </si>
  <si>
    <t xml:space="preserve">Оптимист</t>
  </si>
  <si>
    <t xml:space="preserve">Вишерский Вадим</t>
  </si>
  <si>
    <t xml:space="preserve">0:27:30</t>
  </si>
  <si>
    <t xml:space="preserve">Матросов Максим</t>
  </si>
  <si>
    <t xml:space="preserve">0:27:51</t>
  </si>
  <si>
    <t xml:space="preserve">Голдин Кирилл</t>
  </si>
  <si>
    <t xml:space="preserve">КЛУБ МАРАФОН</t>
  </si>
  <si>
    <t xml:space="preserve">Артемов Сергей</t>
  </si>
  <si>
    <t xml:space="preserve">Карнасевич Юрий</t>
  </si>
  <si>
    <t xml:space="preserve">Рожнов Андрей</t>
  </si>
  <si>
    <t xml:space="preserve">Матвеев Андрей</t>
  </si>
  <si>
    <t xml:space="preserve">0:28:17</t>
  </si>
  <si>
    <t xml:space="preserve">Ольмезов Петр</t>
  </si>
  <si>
    <t xml:space="preserve">Творогов Иван</t>
  </si>
  <si>
    <t xml:space="preserve">0:28:31</t>
  </si>
  <si>
    <t xml:space="preserve">Захаров Виктор</t>
  </si>
  <si>
    <t xml:space="preserve">Калимуллин Наиль</t>
  </si>
  <si>
    <t xml:space="preserve">Вихров Алексей</t>
  </si>
  <si>
    <t xml:space="preserve">0:27:34</t>
  </si>
  <si>
    <t xml:space="preserve">Вологдин Вадим</t>
  </si>
  <si>
    <t xml:space="preserve">0:28:15</t>
  </si>
  <si>
    <t xml:space="preserve">Камышков Виталий</t>
  </si>
  <si>
    <t xml:space="preserve">Ершов Артур</t>
  </si>
  <si>
    <t xml:space="preserve">0:28:36</t>
  </si>
  <si>
    <t xml:space="preserve">Дядичев Евгений</t>
  </si>
  <si>
    <t xml:space="preserve">#101RunningTeam</t>
  </si>
  <si>
    <t xml:space="preserve">0:28:11</t>
  </si>
  <si>
    <t xml:space="preserve">Панкевич Дмитрий</t>
  </si>
  <si>
    <t xml:space="preserve">Цветков Роман</t>
  </si>
  <si>
    <t xml:space="preserve">Курбанов Николай</t>
  </si>
  <si>
    <t xml:space="preserve">Ягун Евгений</t>
  </si>
  <si>
    <t xml:space="preserve">Майданов Алексей</t>
  </si>
  <si>
    <t xml:space="preserve">Воробьев Борис</t>
  </si>
  <si>
    <t xml:space="preserve">Степанов Геннадий</t>
  </si>
  <si>
    <t xml:space="preserve">Гостев Павел</t>
  </si>
  <si>
    <t xml:space="preserve">Балыков Александр</t>
  </si>
  <si>
    <t xml:space="preserve">Михайлюк Олег</t>
  </si>
  <si>
    <t xml:space="preserve">марков владимир</t>
  </si>
  <si>
    <t xml:space="preserve">Чернов Геннадий</t>
  </si>
  <si>
    <t xml:space="preserve">СБС</t>
  </si>
  <si>
    <t xml:space="preserve">Гостев Андрей</t>
  </si>
  <si>
    <t xml:space="preserve">Чеснов Владимир</t>
  </si>
  <si>
    <t xml:space="preserve">Кириллов Дмитрий</t>
  </si>
  <si>
    <t xml:space="preserve">Голдин Алексей</t>
  </si>
  <si>
    <t xml:space="preserve">Бриллиантов Никита</t>
  </si>
  <si>
    <t xml:space="preserve">Соковников Виталии</t>
  </si>
  <si>
    <t xml:space="preserve">Федоров Анатолий</t>
  </si>
  <si>
    <t xml:space="preserve">Загалов Артем</t>
  </si>
  <si>
    <t xml:space="preserve">0:30:04</t>
  </si>
  <si>
    <t xml:space="preserve">Воржин Александр</t>
  </si>
  <si>
    <t xml:space="preserve">Телятников Илья</t>
  </si>
  <si>
    <t xml:space="preserve">0:30:06</t>
  </si>
  <si>
    <t xml:space="preserve">Боревич Альберт</t>
  </si>
  <si>
    <t xml:space="preserve">0:30:31</t>
  </si>
  <si>
    <t xml:space="preserve">Боревич Алексей</t>
  </si>
  <si>
    <t xml:space="preserve">Телятников Александр</t>
  </si>
  <si>
    <t xml:space="preserve">0:30:15</t>
  </si>
  <si>
    <t xml:space="preserve">Домовенков Сергей</t>
  </si>
  <si>
    <t xml:space="preserve">0:30:38</t>
  </si>
  <si>
    <t xml:space="preserve">Дордий Михаил</t>
  </si>
  <si>
    <t xml:space="preserve">0:30:36</t>
  </si>
  <si>
    <t xml:space="preserve">Аржевитин Олег</t>
  </si>
  <si>
    <t xml:space="preserve">Павлов Владимир</t>
  </si>
  <si>
    <t xml:space="preserve">0:31:12</t>
  </si>
  <si>
    <t xml:space="preserve">М85</t>
  </si>
  <si>
    <t xml:space="preserve">Кашин Юрий</t>
  </si>
  <si>
    <t xml:space="preserve">РИТМ</t>
  </si>
  <si>
    <t xml:space="preserve">0:31:19</t>
  </si>
  <si>
    <t xml:space="preserve">Онучин Анатолий</t>
  </si>
  <si>
    <t xml:space="preserve">г Тольятти</t>
  </si>
  <si>
    <t xml:space="preserve">ЛАДА г. Тольятти</t>
  </si>
  <si>
    <t xml:space="preserve">0:31:51</t>
  </si>
  <si>
    <t xml:space="preserve">Филимонов Иван</t>
  </si>
  <si>
    <t xml:space="preserve">0:32:06</t>
  </si>
  <si>
    <t xml:space="preserve">Баранов Юрий</t>
  </si>
  <si>
    <t xml:space="preserve">0:31:49</t>
  </si>
  <si>
    <t xml:space="preserve">НеизвестныйАтлет 2451</t>
  </si>
  <si>
    <t xml:space="preserve">0:32:16</t>
  </si>
  <si>
    <t xml:space="preserve">Должиков Виктор</t>
  </si>
  <si>
    <t xml:space="preserve">Электросила, Локомотив</t>
  </si>
  <si>
    <t xml:space="preserve">Ивлев Владислав</t>
  </si>
  <si>
    <t xml:space="preserve">Исауленко Андрей</t>
  </si>
  <si>
    <t xml:space="preserve">0:32:25</t>
  </si>
  <si>
    <t xml:space="preserve">Анкудинов Алесандр</t>
  </si>
  <si>
    <t xml:space="preserve">0:32:10</t>
  </si>
  <si>
    <t xml:space="preserve">Ануфриенко Александр</t>
  </si>
  <si>
    <t xml:space="preserve">Almaz</t>
  </si>
  <si>
    <t xml:space="preserve">0:32:41</t>
  </si>
  <si>
    <t xml:space="preserve">ПЕТРОВ ДАНИЛ</t>
  </si>
  <si>
    <t xml:space="preserve">0:32:37</t>
  </si>
  <si>
    <t xml:space="preserve">ВИНОГРАДОВ ДМИТРИЙ</t>
  </si>
  <si>
    <t xml:space="preserve">0:32:36</t>
  </si>
  <si>
    <t xml:space="preserve">Виноградов Никита</t>
  </si>
  <si>
    <t xml:space="preserve">0:32:18</t>
  </si>
  <si>
    <t xml:space="preserve">Копейкин Алексей</t>
  </si>
  <si>
    <t xml:space="preserve">0:32:31</t>
  </si>
  <si>
    <t xml:space="preserve">Колбин Роман</t>
  </si>
  <si>
    <t xml:space="preserve">Абзалев Ильнур</t>
  </si>
  <si>
    <t xml:space="preserve">Некрасов Александр</t>
  </si>
  <si>
    <t xml:space="preserve">Шамшуров Николай</t>
  </si>
  <si>
    <t xml:space="preserve">0:32:57</t>
  </si>
  <si>
    <t xml:space="preserve">Малышев Сергей</t>
  </si>
  <si>
    <t xml:space="preserve">0:33:26</t>
  </si>
  <si>
    <t xml:space="preserve">Быков Сергей</t>
  </si>
  <si>
    <t xml:space="preserve">0:33:07</t>
  </si>
  <si>
    <t xml:space="preserve">Банщиков Александр</t>
  </si>
  <si>
    <t xml:space="preserve">Колесников Евгений</t>
  </si>
  <si>
    <t xml:space="preserve">Рудницкий Николай</t>
  </si>
  <si>
    <t xml:space="preserve">0:33:00</t>
  </si>
  <si>
    <t xml:space="preserve">Островский Вячеслав</t>
  </si>
  <si>
    <t xml:space="preserve">Осадченко Сергей</t>
  </si>
  <si>
    <t xml:space="preserve">Огнетов Игорь</t>
  </si>
  <si>
    <t xml:space="preserve">Глазунов Александр</t>
  </si>
  <si>
    <t xml:space="preserve">0:33:33</t>
  </si>
  <si>
    <t xml:space="preserve">Спиридонов Павел</t>
  </si>
  <si>
    <t xml:space="preserve">Александров Михаил</t>
  </si>
  <si>
    <t xml:space="preserve">НеизвестныйАтлет 2438</t>
  </si>
  <si>
    <t xml:space="preserve">0:34:21</t>
  </si>
  <si>
    <t xml:space="preserve">Куприянов Андрей</t>
  </si>
  <si>
    <t xml:space="preserve">0:34:43</t>
  </si>
  <si>
    <t xml:space="preserve">Леонов Александр</t>
  </si>
  <si>
    <t xml:space="preserve">0:34:20</t>
  </si>
  <si>
    <t xml:space="preserve">Гейко Андрей</t>
  </si>
  <si>
    <t xml:space="preserve">Сайбель Алексей</t>
  </si>
  <si>
    <t xml:space="preserve">0:34:25</t>
  </si>
  <si>
    <t xml:space="preserve">Volkov Artur</t>
  </si>
  <si>
    <t xml:space="preserve">0:34:57</t>
  </si>
  <si>
    <t xml:space="preserve">Серов Александр</t>
  </si>
  <si>
    <t xml:space="preserve">0:35:47</t>
  </si>
  <si>
    <t xml:space="preserve">Гершман Соломон</t>
  </si>
  <si>
    <t xml:space="preserve">0:35:39</t>
  </si>
  <si>
    <t xml:space="preserve">0:36:31</t>
  </si>
  <si>
    <t xml:space="preserve">Остенрид Фолькер</t>
  </si>
  <si>
    <t xml:space="preserve">0:36:52</t>
  </si>
  <si>
    <t xml:space="preserve">Моисейчиков Виктор</t>
  </si>
  <si>
    <t xml:space="preserve">0:37:43</t>
  </si>
  <si>
    <t xml:space="preserve">Круглов Сергей</t>
  </si>
  <si>
    <t xml:space="preserve">Профсоюзы</t>
  </si>
  <si>
    <t xml:space="preserve">0:37:36</t>
  </si>
  <si>
    <t xml:space="preserve">Колгашкин Григорий</t>
  </si>
  <si>
    <t xml:space="preserve">0:37:57</t>
  </si>
  <si>
    <t xml:space="preserve">Исхаков Зуфар</t>
  </si>
  <si>
    <t xml:space="preserve">обл Курская</t>
  </si>
  <si>
    <t xml:space="preserve">г Железногорск</t>
  </si>
  <si>
    <t xml:space="preserve">0:38:06</t>
  </si>
  <si>
    <t xml:space="preserve">Краснощеков Виктор</t>
  </si>
  <si>
    <t xml:space="preserve">0:39:05</t>
  </si>
  <si>
    <t xml:space="preserve">Баранчиков Виктор</t>
  </si>
  <si>
    <t xml:space="preserve">Европа</t>
  </si>
  <si>
    <t xml:space="preserve">0:39:33</t>
  </si>
  <si>
    <t xml:space="preserve">Виноградов Алексей</t>
  </si>
  <si>
    <t xml:space="preserve">0:39:13</t>
  </si>
  <si>
    <t xml:space="preserve">Нащекин Андрей</t>
  </si>
  <si>
    <t xml:space="preserve">0:39:44</t>
  </si>
  <si>
    <t xml:space="preserve">Чернышов Николай</t>
  </si>
  <si>
    <t xml:space="preserve">0:40:37</t>
  </si>
  <si>
    <t xml:space="preserve">Филиппов Владислав</t>
  </si>
  <si>
    <t xml:space="preserve">0:45:17</t>
  </si>
  <si>
    <t xml:space="preserve">Богданов Анатолий</t>
  </si>
  <si>
    <t xml:space="preserve">0:45:18</t>
  </si>
  <si>
    <t xml:space="preserve">Гома Виктор</t>
  </si>
  <si>
    <t xml:space="preserve">0:45:43</t>
  </si>
  <si>
    <t xml:space="preserve">Ефремов Валерий</t>
  </si>
  <si>
    <t xml:space="preserve">0:47:34</t>
  </si>
  <si>
    <t xml:space="preserve">Гершман Михаил</t>
  </si>
  <si>
    <t xml:space="preserve">0:48:58</t>
  </si>
  <si>
    <t xml:space="preserve">Козлов Владимир</t>
  </si>
  <si>
    <t xml:space="preserve">0:50:33</t>
  </si>
  <si>
    <t xml:space="preserve">Чирков Андрей</t>
  </si>
  <si>
    <t xml:space="preserve">МИР</t>
  </si>
  <si>
    <t xml:space="preserve">0:51:11</t>
  </si>
  <si>
    <t xml:space="preserve">Филиппов Петр</t>
  </si>
  <si>
    <t xml:space="preserve">Филиппов Иван</t>
  </si>
  <si>
    <t xml:space="preserve">Иржанский Александр</t>
  </si>
  <si>
    <t xml:space="preserve">Курников Андрей</t>
  </si>
  <si>
    <t xml:space="preserve">Базылев Кирилл</t>
  </si>
  <si>
    <t xml:space="preserve">Кузнецов Геннадий</t>
  </si>
  <si>
    <t xml:space="preserve">PFEIFER BERTRAM</t>
  </si>
  <si>
    <t xml:space="preserve">AUT</t>
  </si>
  <si>
    <t xml:space="preserve">BLUDENZ</t>
  </si>
  <si>
    <t xml:space="preserve">Воронцов Михаил</t>
  </si>
  <si>
    <t xml:space="preserve">Касаткин Андрей</t>
  </si>
  <si>
    <t xml:space="preserve">Витков Борис</t>
  </si>
  <si>
    <t xml:space="preserve">Апраксин Антон</t>
  </si>
  <si>
    <t xml:space="preserve">Клобертанс Павел</t>
  </si>
  <si>
    <t xml:space="preserve">Духин Александр</t>
  </si>
  <si>
    <t xml:space="preserve">Бабилич Михаил</t>
  </si>
  <si>
    <t xml:space="preserve">Зотиков Денис</t>
  </si>
  <si>
    <t xml:space="preserve">Анненков Андрей</t>
  </si>
  <si>
    <t xml:space="preserve">Чернев Николай</t>
  </si>
  <si>
    <t xml:space="preserve">Мохнатов Николай</t>
  </si>
  <si>
    <t xml:space="preserve">Luchko Igor</t>
  </si>
  <si>
    <t xml:space="preserve">Прохоров Андрей</t>
  </si>
  <si>
    <t xml:space="preserve">Петров Владимир</t>
  </si>
  <si>
    <t xml:space="preserve">Анфилатов Максим</t>
  </si>
  <si>
    <t xml:space="preserve">GoldFinch Team</t>
  </si>
  <si>
    <t xml:space="preserve">Николаев Виктор</t>
  </si>
  <si>
    <t xml:space="preserve">Устье</t>
  </si>
  <si>
    <t xml:space="preserve">Горбачев Денис</t>
  </si>
  <si>
    <t xml:space="preserve">Старов Михаил</t>
  </si>
  <si>
    <t xml:space="preserve">Золотой Рог</t>
  </si>
  <si>
    <t xml:space="preserve">Шаперин Олег</t>
  </si>
  <si>
    <t xml:space="preserve">Парфенов Игорь</t>
  </si>
  <si>
    <t xml:space="preserve">мурашкин дмитрий</t>
  </si>
  <si>
    <t xml:space="preserve">с Кабардинка</t>
  </si>
  <si>
    <t xml:space="preserve">Болтрукевич Вячеслав</t>
  </si>
  <si>
    <t xml:space="preserve">рп Заречье</t>
  </si>
  <si>
    <t xml:space="preserve">стрела</t>
  </si>
  <si>
    <t xml:space="preserve">Лунц Леонид</t>
  </si>
  <si>
    <t xml:space="preserve">Панов Владимир</t>
  </si>
  <si>
    <t xml:space="preserve">Судаков Евгений</t>
  </si>
  <si>
    <t xml:space="preserve">Десятсков Борис</t>
  </si>
  <si>
    <t xml:space="preserve">Головин Владимир</t>
  </si>
  <si>
    <t xml:space="preserve">дп Лесной Городок</t>
  </si>
  <si>
    <t xml:space="preserve">Терещенко Богдан</t>
  </si>
  <si>
    <t xml:space="preserve">Суровцев Даниил</t>
  </si>
  <si>
    <t xml:space="preserve">Киселёв Сергей</t>
  </si>
  <si>
    <t xml:space="preserve">Темнов Юрий</t>
  </si>
  <si>
    <t xml:space="preserve">Троценко Андрей</t>
  </si>
  <si>
    <t xml:space="preserve">Фильчиков Максим</t>
  </si>
  <si>
    <t xml:space="preserve">Килин Дмитрий</t>
  </si>
  <si>
    <t xml:space="preserve">Шерепа Артём</t>
  </si>
  <si>
    <t xml:space="preserve">Мищенко Евгений</t>
  </si>
  <si>
    <t xml:space="preserve">Соколов Алексей</t>
  </si>
  <si>
    <t xml:space="preserve">Николаев Владимир</t>
  </si>
  <si>
    <t xml:space="preserve">Игнатов Александр</t>
  </si>
  <si>
    <t xml:space="preserve">Шульгин Даниил</t>
  </si>
  <si>
    <t xml:space="preserve">Репин Константин</t>
  </si>
  <si>
    <t xml:space="preserve">Яковлев Алексей</t>
  </si>
  <si>
    <t xml:space="preserve">Новиков Сергей</t>
  </si>
  <si>
    <t xml:space="preserve">Гилалов Шамсудин</t>
  </si>
  <si>
    <t xml:space="preserve">Руденко Даниил</t>
  </si>
  <si>
    <t xml:space="preserve">Сабуров Сергей</t>
  </si>
  <si>
    <t xml:space="preserve">Уткин Федор</t>
  </si>
  <si>
    <t xml:space="preserve">Ершов Евгений</t>
  </si>
  <si>
    <t xml:space="preserve">Башмаков Александр</t>
  </si>
  <si>
    <t xml:space="preserve">Дубченко Валерий</t>
  </si>
  <si>
    <t xml:space="preserve">#поросячья_трусца</t>
  </si>
  <si>
    <t xml:space="preserve">Скорюков Валерий</t>
  </si>
  <si>
    <t xml:space="preserve">Весельев Юрий</t>
  </si>
  <si>
    <t xml:space="preserve">Karik Hillar</t>
  </si>
  <si>
    <t xml:space="preserve">vandra</t>
  </si>
  <si>
    <t xml:space="preserve">Nigmatullin Ruslan</t>
  </si>
  <si>
    <t xml:space="preserve">Соколов Валерий</t>
  </si>
  <si>
    <t xml:space="preserve">Ерёмин Алексей</t>
  </si>
  <si>
    <t xml:space="preserve">Olymp</t>
  </si>
  <si>
    <t xml:space="preserve">Беляков Александр</t>
  </si>
  <si>
    <t xml:space="preserve">Пудовкин Алексей</t>
  </si>
  <si>
    <t xml:space="preserve">Манкулиев Ренат</t>
  </si>
  <si>
    <t xml:space="preserve">Корольков Игорь</t>
  </si>
  <si>
    <t xml:space="preserve">Бородин Андрей</t>
  </si>
  <si>
    <t xml:space="preserve">Пельтихин Андрей</t>
  </si>
  <si>
    <t xml:space="preserve">г Сортавала</t>
  </si>
  <si>
    <t xml:space="preserve">Бычков Николай</t>
  </si>
  <si>
    <t xml:space="preserve">Ведерников Антон</t>
  </si>
  <si>
    <t xml:space="preserve">Мавчун Георгий</t>
  </si>
  <si>
    <t xml:space="preserve">Савенко Даниил</t>
  </si>
  <si>
    <t xml:space="preserve">Макаров Денис</t>
  </si>
  <si>
    <t xml:space="preserve">д Кальтино</t>
  </si>
  <si>
    <t xml:space="preserve">Туров Александр</t>
  </si>
  <si>
    <t xml:space="preserve">Александров Владимир</t>
  </si>
  <si>
    <t xml:space="preserve">Федоров Даниил</t>
  </si>
  <si>
    <t xml:space="preserve">ИТОГОВЫЙ  ПРОТОКОЛ          Женщины  5 км</t>
  </si>
  <si>
    <t xml:space="preserve">Результат</t>
  </si>
  <si>
    <t xml:space="preserve">Тарасевич Юлия</t>
  </si>
  <si>
    <t xml:space="preserve">Писаренко Елена</t>
  </si>
  <si>
    <t xml:space="preserve">0:20:04</t>
  </si>
  <si>
    <t xml:space="preserve">Пантелеева Анна</t>
  </si>
  <si>
    <t xml:space="preserve">Пугинская Ульяна</t>
  </si>
  <si>
    <t xml:space="preserve">Ж15</t>
  </si>
  <si>
    <t xml:space="preserve">Колбасова Елена</t>
  </si>
  <si>
    <t xml:space="preserve">Ж17</t>
  </si>
  <si>
    <t xml:space="preserve">Вяткина Елена</t>
  </si>
  <si>
    <t xml:space="preserve">0:20:48</t>
  </si>
  <si>
    <t xml:space="preserve">Шушкет Наталья</t>
  </si>
  <si>
    <t xml:space="preserve">Ермакова Екатерина</t>
  </si>
  <si>
    <t xml:space="preserve">Светлана Дорофеева</t>
  </si>
  <si>
    <t xml:space="preserve">0:21:18</t>
  </si>
  <si>
    <t xml:space="preserve">Садливская Анастасия</t>
  </si>
  <si>
    <t xml:space="preserve">Евсеева Ксения</t>
  </si>
  <si>
    <t xml:space="preserve">0:21:23</t>
  </si>
  <si>
    <t xml:space="preserve">Визир Ольга</t>
  </si>
  <si>
    <t xml:space="preserve">0:21:31</t>
  </si>
  <si>
    <t xml:space="preserve">Смирнова Кристина</t>
  </si>
  <si>
    <t xml:space="preserve">Фролова Нина</t>
  </si>
  <si>
    <t xml:space="preserve">0:22:01</t>
  </si>
  <si>
    <t xml:space="preserve">Горбатенкова Анна</t>
  </si>
  <si>
    <t xml:space="preserve">0:22:33</t>
  </si>
  <si>
    <t xml:space="preserve">Ломтева Надежда</t>
  </si>
  <si>
    <t xml:space="preserve">Блинова Мария</t>
  </si>
  <si>
    <t xml:space="preserve">0:22:47</t>
  </si>
  <si>
    <t xml:space="preserve">Мельникова Нина</t>
  </si>
  <si>
    <t xml:space="preserve">0:23:07</t>
  </si>
  <si>
    <t xml:space="preserve">Ж65</t>
  </si>
  <si>
    <t xml:space="preserve">Самара Елена</t>
  </si>
  <si>
    <t xml:space="preserve">Лебединская Виктория</t>
  </si>
  <si>
    <t xml:space="preserve">Доманская Наталья</t>
  </si>
  <si>
    <t xml:space="preserve">Венская Анастасия</t>
  </si>
  <si>
    <t xml:space="preserve">Игнатова Марьяна</t>
  </si>
  <si>
    <t xml:space="preserve">Минаева Мария</t>
  </si>
  <si>
    <t xml:space="preserve">0:23:31</t>
  </si>
  <si>
    <t xml:space="preserve">Соколова Вера</t>
  </si>
  <si>
    <t xml:space="preserve">Меньшутина Олеся</t>
  </si>
  <si>
    <t xml:space="preserve">Попова Валерия</t>
  </si>
  <si>
    <t xml:space="preserve">Кладова Любовь</t>
  </si>
  <si>
    <t xml:space="preserve">0:23:51</t>
  </si>
  <si>
    <t xml:space="preserve">0:24:00</t>
  </si>
  <si>
    <t xml:space="preserve">Петрова Александра</t>
  </si>
  <si>
    <t xml:space="preserve">Хафизова Алиса</t>
  </si>
  <si>
    <t xml:space="preserve">Касаткина Ирина</t>
  </si>
  <si>
    <t xml:space="preserve">Туманова Полина</t>
  </si>
  <si>
    <t xml:space="preserve">Фурасьева Ольга</t>
  </si>
  <si>
    <t xml:space="preserve">Меньшутина Инга</t>
  </si>
  <si>
    <t xml:space="preserve">0:25:14</t>
  </si>
  <si>
    <t xml:space="preserve">Озерова Анна</t>
  </si>
  <si>
    <t xml:space="preserve">Черепанова Кристина</t>
  </si>
  <si>
    <t xml:space="preserve">Наумова Людмила</t>
  </si>
  <si>
    <t xml:space="preserve">Сальникова Валерия</t>
  </si>
  <si>
    <t xml:space="preserve">Колбасова Любовь</t>
  </si>
  <si>
    <t xml:space="preserve">0:25:44</t>
  </si>
  <si>
    <t xml:space="preserve">Фоменкова Ксения</t>
  </si>
  <si>
    <t xml:space="preserve">Урлова Галина</t>
  </si>
  <si>
    <t xml:space="preserve">0:25:43</t>
  </si>
  <si>
    <t xml:space="preserve">Торопова Надежда</t>
  </si>
  <si>
    <t xml:space="preserve">Хайрутдинова Василя</t>
  </si>
  <si>
    <t xml:space="preserve">Егорова Злата</t>
  </si>
  <si>
    <t xml:space="preserve">Алексеева Алена</t>
  </si>
  <si>
    <t xml:space="preserve">Иванова Людмила</t>
  </si>
  <si>
    <t xml:space="preserve">Романовская Кристина</t>
  </si>
  <si>
    <t xml:space="preserve">Любовь Земскова</t>
  </si>
  <si>
    <t xml:space="preserve">Португальская Ольга</t>
  </si>
  <si>
    <t xml:space="preserve">Вельничер Анна</t>
  </si>
  <si>
    <t xml:space="preserve">Омелянчук Оксана</t>
  </si>
  <si>
    <t xml:space="preserve">Левчук Александра</t>
  </si>
  <si>
    <t xml:space="preserve">0:26:11</t>
  </si>
  <si>
    <t xml:space="preserve">Джураева Дарья</t>
  </si>
  <si>
    <t xml:space="preserve">Ложкина Варвара</t>
  </si>
  <si>
    <t xml:space="preserve">Павлова Полина</t>
  </si>
  <si>
    <t xml:space="preserve">0:26:10</t>
  </si>
  <si>
    <t xml:space="preserve">Котова Виктория</t>
  </si>
  <si>
    <t xml:space="preserve">Кукушкина Ксения</t>
  </si>
  <si>
    <t xml:space="preserve">Галиуллина Лилиана</t>
  </si>
  <si>
    <t xml:space="preserve">г Кингисепп</t>
  </si>
  <si>
    <t xml:space="preserve">Обрезкова Татьяна</t>
  </si>
  <si>
    <t xml:space="preserve">Гнездникова Виктория</t>
  </si>
  <si>
    <t xml:space="preserve">0:26:30</t>
  </si>
  <si>
    <t xml:space="preserve">Куприянова Екатерина</t>
  </si>
  <si>
    <t xml:space="preserve">0:26:16</t>
  </si>
  <si>
    <t xml:space="preserve">Венедиктова Евгения</t>
  </si>
  <si>
    <t xml:space="preserve">Горбунова Мария</t>
  </si>
  <si>
    <t xml:space="preserve">Юрина Татьяна</t>
  </si>
  <si>
    <t xml:space="preserve">White Wolves Rybatskoe</t>
  </si>
  <si>
    <t xml:space="preserve">0:26:42</t>
  </si>
  <si>
    <t xml:space="preserve">тарасова надежда</t>
  </si>
  <si>
    <t xml:space="preserve">Минеева Евгения</t>
  </si>
  <si>
    <t xml:space="preserve">Васильева Дина</t>
  </si>
  <si>
    <t xml:space="preserve">Veselova Inna</t>
  </si>
  <si>
    <t xml:space="preserve">Кужлева Екатерина</t>
  </si>
  <si>
    <t xml:space="preserve">Арефьева Мария</t>
  </si>
  <si>
    <t xml:space="preserve">0:26:32</t>
  </si>
  <si>
    <t xml:space="preserve">Зазулинская Ольга</t>
  </si>
  <si>
    <t xml:space="preserve">0:26:59</t>
  </si>
  <si>
    <t xml:space="preserve">Ж70</t>
  </si>
  <si>
    <t xml:space="preserve">KRIVENTSOVA Olga</t>
  </si>
  <si>
    <t xml:space="preserve">харитонова настя</t>
  </si>
  <si>
    <t xml:space="preserve">Воробьева Татьяна</t>
  </si>
  <si>
    <t xml:space="preserve">Чешкова Айлона</t>
  </si>
  <si>
    <t xml:space="preserve">0:27:10</t>
  </si>
  <si>
    <t xml:space="preserve">Симонова Кира</t>
  </si>
  <si>
    <t xml:space="preserve">Лазарева Екатерина</t>
  </si>
  <si>
    <t xml:space="preserve">Дурманова Мария</t>
  </si>
  <si>
    <t xml:space="preserve">0:27:18</t>
  </si>
  <si>
    <t xml:space="preserve">Iakovleva Anna</t>
  </si>
  <si>
    <t xml:space="preserve">Емельянова Василиса</t>
  </si>
  <si>
    <t xml:space="preserve">Томилова Юлия</t>
  </si>
  <si>
    <t xml:space="preserve">0:27:21</t>
  </si>
  <si>
    <t xml:space="preserve">Яковлева Марина</t>
  </si>
  <si>
    <t xml:space="preserve">Андюшева Кристина</t>
  </si>
  <si>
    <t xml:space="preserve">0:27:25</t>
  </si>
  <si>
    <t xml:space="preserve">Пронина Светлана</t>
  </si>
  <si>
    <t xml:space="preserve">массив Щеглово</t>
  </si>
  <si>
    <t xml:space="preserve">Мельчакова Нелли</t>
  </si>
  <si>
    <t xml:space="preserve">Nikolaeva NADEZHDA</t>
  </si>
  <si>
    <t xml:space="preserve">Александрова Светлана</t>
  </si>
  <si>
    <t xml:space="preserve">Батаковская Ольга</t>
  </si>
  <si>
    <t xml:space="preserve">Шайкина Любовь</t>
  </si>
  <si>
    <t xml:space="preserve">Панова Екатерина</t>
  </si>
  <si>
    <t xml:space="preserve">Крупень Елена</t>
  </si>
  <si>
    <t xml:space="preserve">0:27:33</t>
  </si>
  <si>
    <t xml:space="preserve">Соболева Ольга</t>
  </si>
  <si>
    <t xml:space="preserve">г Благовещенск</t>
  </si>
  <si>
    <t xml:space="preserve">Епифанова Наталья</t>
  </si>
  <si>
    <t xml:space="preserve">0:27:56</t>
  </si>
  <si>
    <t xml:space="preserve">Minaeva Valeriya</t>
  </si>
  <si>
    <t xml:space="preserve">Булатова Веселина</t>
  </si>
  <si>
    <t xml:space="preserve">Смирнова Анна</t>
  </si>
  <si>
    <t xml:space="preserve">Греганова Ольга</t>
  </si>
  <si>
    <t xml:space="preserve">Клабукова Татьяна</t>
  </si>
  <si>
    <t xml:space="preserve">Сабирова Рузанна</t>
  </si>
  <si>
    <t xml:space="preserve">0:28:07</t>
  </si>
  <si>
    <t xml:space="preserve">Мехова Ольга</t>
  </si>
  <si>
    <t xml:space="preserve">Маркина Галина</t>
  </si>
  <si>
    <t xml:space="preserve">Цейзер Анна</t>
  </si>
  <si>
    <t xml:space="preserve">0:28:16</t>
  </si>
  <si>
    <t xml:space="preserve">Королёва Анастасия</t>
  </si>
  <si>
    <t xml:space="preserve">Жогно Юлия</t>
  </si>
  <si>
    <t xml:space="preserve">0:28:18</t>
  </si>
  <si>
    <t xml:space="preserve">Пронина Екатерина</t>
  </si>
  <si>
    <t xml:space="preserve">г Электросталь</t>
  </si>
  <si>
    <t xml:space="preserve">Шевчук Наталия</t>
  </si>
  <si>
    <t xml:space="preserve">0:28:20</t>
  </si>
  <si>
    <t xml:space="preserve">Друзина Полина</t>
  </si>
  <si>
    <t xml:space="preserve">Коломенская Ирина</t>
  </si>
  <si>
    <t xml:space="preserve">Затевина Нина</t>
  </si>
  <si>
    <t xml:space="preserve">Галяева Вера</t>
  </si>
  <si>
    <t xml:space="preserve">Гущина Анна</t>
  </si>
  <si>
    <t xml:space="preserve">Фирсенкова Лариса</t>
  </si>
  <si>
    <t xml:space="preserve">Опарина Марина</t>
  </si>
  <si>
    <t xml:space="preserve">Ершова Полина</t>
  </si>
  <si>
    <t xml:space="preserve">Магомедова Ксения</t>
  </si>
  <si>
    <t xml:space="preserve">Лобас Татьяна</t>
  </si>
  <si>
    <t xml:space="preserve">Zarytova Elena</t>
  </si>
  <si>
    <t xml:space="preserve">Алукаева Лилия</t>
  </si>
  <si>
    <t xml:space="preserve">Атамурадова Сабрина</t>
  </si>
  <si>
    <t xml:space="preserve">Колобкова Алёна</t>
  </si>
  <si>
    <t xml:space="preserve">Щербуль Марина</t>
  </si>
  <si>
    <t xml:space="preserve">0:28:40</t>
  </si>
  <si>
    <t xml:space="preserve">Старостина Римма</t>
  </si>
  <si>
    <t xml:space="preserve">Кабашова Анна</t>
  </si>
  <si>
    <t xml:space="preserve">Красильникова Алиса</t>
  </si>
  <si>
    <t xml:space="preserve">Зорина Олеся</t>
  </si>
  <si>
    <t xml:space="preserve">Блохтина Алиса</t>
  </si>
  <si>
    <t xml:space="preserve">Ширина Виктория</t>
  </si>
  <si>
    <t xml:space="preserve">Литвинская Анна</t>
  </si>
  <si>
    <t xml:space="preserve">Маслова Лера</t>
  </si>
  <si>
    <t xml:space="preserve">Ж75</t>
  </si>
  <si>
    <t xml:space="preserve">Ильина Элина</t>
  </si>
  <si>
    <t xml:space="preserve">Перфильева Наталья</t>
  </si>
  <si>
    <t xml:space="preserve">Глинская Елена</t>
  </si>
  <si>
    <t xml:space="preserve">Kozhevnikova Tatyana</t>
  </si>
  <si>
    <t xml:space="preserve">Аминова Александра</t>
  </si>
  <si>
    <t xml:space="preserve">Голдина Ангелина</t>
  </si>
  <si>
    <t xml:space="preserve">Григорьева Екатерина</t>
  </si>
  <si>
    <t xml:space="preserve">Бурлуцкая Дарья</t>
  </si>
  <si>
    <t xml:space="preserve">Катаной  Кристина </t>
  </si>
  <si>
    <t xml:space="preserve">Тищенко Полина</t>
  </si>
  <si>
    <t xml:space="preserve">Папкова Дарья</t>
  </si>
  <si>
    <t xml:space="preserve">0:29:22</t>
  </si>
  <si>
    <t xml:space="preserve">Мокеева Наталья</t>
  </si>
  <si>
    <t xml:space="preserve">0:29:14</t>
  </si>
  <si>
    <t xml:space="preserve">г Мончегорск</t>
  </si>
  <si>
    <t xml:space="preserve">Ягун Дарья</t>
  </si>
  <si>
    <t xml:space="preserve">Голдина Кристина</t>
  </si>
  <si>
    <t xml:space="preserve">Майданова Анастасия</t>
  </si>
  <si>
    <t xml:space="preserve">Семивеличенко Ольга</t>
  </si>
  <si>
    <t xml:space="preserve">Игнатьева Варвара</t>
  </si>
  <si>
    <t xml:space="preserve">Харитонова Евгения</t>
  </si>
  <si>
    <t xml:space="preserve">Серяпина Марина</t>
  </si>
  <si>
    <t xml:space="preserve">0:29:38</t>
  </si>
  <si>
    <t xml:space="preserve">Урядова Дарья</t>
  </si>
  <si>
    <t xml:space="preserve">Хакимова Анастасия</t>
  </si>
  <si>
    <t xml:space="preserve">0:29:43</t>
  </si>
  <si>
    <t xml:space="preserve">Рожнова Яна</t>
  </si>
  <si>
    <t xml:space="preserve">Станкайтене Светлана</t>
  </si>
  <si>
    <t xml:space="preserve">0:30:10</t>
  </si>
  <si>
    <t xml:space="preserve">Курбанова Наталья</t>
  </si>
  <si>
    <t xml:space="preserve">Щербатюк Марина</t>
  </si>
  <si>
    <t xml:space="preserve">0:29:59</t>
  </si>
  <si>
    <t xml:space="preserve">Голубева Мария</t>
  </si>
  <si>
    <t xml:space="preserve">Маркачева Юлия</t>
  </si>
  <si>
    <t xml:space="preserve">Ракова Полина</t>
  </si>
  <si>
    <t xml:space="preserve">Родина Лилия</t>
  </si>
  <si>
    <t xml:space="preserve">Рябинова Светлана</t>
  </si>
  <si>
    <t xml:space="preserve">Казаченко Олеся</t>
  </si>
  <si>
    <t xml:space="preserve">0:30:22</t>
  </si>
  <si>
    <t xml:space="preserve">Петрова Людмила</t>
  </si>
  <si>
    <t xml:space="preserve">Grinenko Olga</t>
  </si>
  <si>
    <t xml:space="preserve">Пахомова Елена</t>
  </si>
  <si>
    <t xml:space="preserve">Гайбарян Наталья</t>
  </si>
  <si>
    <t xml:space="preserve">Белоусова Юлия</t>
  </si>
  <si>
    <t xml:space="preserve">Владимирова Светлана</t>
  </si>
  <si>
    <t xml:space="preserve">Андронова Любовь</t>
  </si>
  <si>
    <t xml:space="preserve">Стахова Юлия</t>
  </si>
  <si>
    <t xml:space="preserve">Спиридонова Елизавета</t>
  </si>
  <si>
    <t xml:space="preserve">Andreeva Julia</t>
  </si>
  <si>
    <t xml:space="preserve">0:31:01</t>
  </si>
  <si>
    <t xml:space="preserve">Семенова Елена</t>
  </si>
  <si>
    <t xml:space="preserve">Шорохова Светлана</t>
  </si>
  <si>
    <t xml:space="preserve">Доронина Наталья</t>
  </si>
  <si>
    <t xml:space="preserve">Терещенкова Нина</t>
  </si>
  <si>
    <t xml:space="preserve">0:30:53</t>
  </si>
  <si>
    <t xml:space="preserve">Вишерская Вероника</t>
  </si>
  <si>
    <t xml:space="preserve">0:31:18</t>
  </si>
  <si>
    <t xml:space="preserve">Булатова Анжелика</t>
  </si>
  <si>
    <t xml:space="preserve">Егорова Дина</t>
  </si>
  <si>
    <t xml:space="preserve">Холодова Маргарита</t>
  </si>
  <si>
    <t xml:space="preserve">0:31:09</t>
  </si>
  <si>
    <t xml:space="preserve">Ашихмина Екатерина</t>
  </si>
  <si>
    <t xml:space="preserve">Беляева Татьяна</t>
  </si>
  <si>
    <t xml:space="preserve">0:31:25</t>
  </si>
  <si>
    <t xml:space="preserve">Авхименьева Алёна</t>
  </si>
  <si>
    <t xml:space="preserve">0:31:23</t>
  </si>
  <si>
    <t xml:space="preserve">Шпарова Надежда</t>
  </si>
  <si>
    <t xml:space="preserve">0:31:44</t>
  </si>
  <si>
    <t xml:space="preserve">Горбушина Ирина</t>
  </si>
  <si>
    <t xml:space="preserve">Богачева Мария</t>
  </si>
  <si>
    <t xml:space="preserve">Гебель Марина</t>
  </si>
  <si>
    <t xml:space="preserve">0:31:34</t>
  </si>
  <si>
    <t xml:space="preserve">Оноприенко Ольга</t>
  </si>
  <si>
    <t xml:space="preserve">Якимова Ирина</t>
  </si>
  <si>
    <t xml:space="preserve">Кузнецова Елена</t>
  </si>
  <si>
    <t xml:space="preserve">Щеглова Тамара</t>
  </si>
  <si>
    <t xml:space="preserve">0:32:07</t>
  </si>
  <si>
    <t xml:space="preserve">Ж80</t>
  </si>
  <si>
    <t xml:space="preserve">Моргун Ариадна</t>
  </si>
  <si>
    <t xml:space="preserve">Баркалова Ольга</t>
  </si>
  <si>
    <t xml:space="preserve">0:31:35</t>
  </si>
  <si>
    <t xml:space="preserve">Журавлева Ирина</t>
  </si>
  <si>
    <t xml:space="preserve">0:31:54</t>
  </si>
  <si>
    <t xml:space="preserve">Ефремова Александра</t>
  </si>
  <si>
    <t xml:space="preserve">Павлова Динара</t>
  </si>
  <si>
    <t xml:space="preserve">0:32:22</t>
  </si>
  <si>
    <t xml:space="preserve">Сергеева Екатерина</t>
  </si>
  <si>
    <t xml:space="preserve">Grigoryeva Kamilla</t>
  </si>
  <si>
    <t xml:space="preserve">Горбунова Татьяна</t>
  </si>
  <si>
    <t xml:space="preserve">0:32:23</t>
  </si>
  <si>
    <t xml:space="preserve">Андреева Анастасия</t>
  </si>
  <si>
    <t xml:space="preserve">0:32:04</t>
  </si>
  <si>
    <t xml:space="preserve">Пермякова Бронислава</t>
  </si>
  <si>
    <t xml:space="preserve">0:32:14</t>
  </si>
  <si>
    <t xml:space="preserve">Псхациева Елена</t>
  </si>
  <si>
    <t xml:space="preserve">Терентьева Лилия</t>
  </si>
  <si>
    <t xml:space="preserve">Бевзенко Валентина</t>
  </si>
  <si>
    <t xml:space="preserve">Borzykh Inna</t>
  </si>
  <si>
    <t xml:space="preserve">Козлова Антонина</t>
  </si>
  <si>
    <t xml:space="preserve">Антонова Юлия</t>
  </si>
  <si>
    <t xml:space="preserve">0:32:47</t>
  </si>
  <si>
    <t xml:space="preserve">Кравцова Светлана</t>
  </si>
  <si>
    <t xml:space="preserve">край Алтайский</t>
  </si>
  <si>
    <t xml:space="preserve">г Барнаул</t>
  </si>
  <si>
    <t xml:space="preserve">Щеткина Алина</t>
  </si>
  <si>
    <t xml:space="preserve">Карпова Лилия</t>
  </si>
  <si>
    <t xml:space="preserve">0:32:30</t>
  </si>
  <si>
    <t xml:space="preserve">Малафеева Татьяна</t>
  </si>
  <si>
    <t xml:space="preserve">0:32:53</t>
  </si>
  <si>
    <t xml:space="preserve">Митрофанова Евгения</t>
  </si>
  <si>
    <t xml:space="preserve">Кораблина Татьяна</t>
  </si>
  <si>
    <t xml:space="preserve">Крутенюк Татьяна</t>
  </si>
  <si>
    <t xml:space="preserve">0:32:50</t>
  </si>
  <si>
    <t xml:space="preserve">Гринажук Инна</t>
  </si>
  <si>
    <t xml:space="preserve">Мельничук Светлана</t>
  </si>
  <si>
    <t xml:space="preserve">0:33:01</t>
  </si>
  <si>
    <t xml:space="preserve">Князева Анастасия</t>
  </si>
  <si>
    <t xml:space="preserve">0:32:40</t>
  </si>
  <si>
    <t xml:space="preserve">Левицкая Татьяна</t>
  </si>
  <si>
    <t xml:space="preserve">0:32:51</t>
  </si>
  <si>
    <t xml:space="preserve">Беляева Кира</t>
  </si>
  <si>
    <t xml:space="preserve">0:33:13</t>
  </si>
  <si>
    <t xml:space="preserve">Хлопкова Ольга</t>
  </si>
  <si>
    <t xml:space="preserve">Невская Лиана</t>
  </si>
  <si>
    <t xml:space="preserve">Толкач Дарья</t>
  </si>
  <si>
    <t xml:space="preserve">Исакова Светлана</t>
  </si>
  <si>
    <t xml:space="preserve">Абанина Ксения</t>
  </si>
  <si>
    <t xml:space="preserve">Щинова Елена</t>
  </si>
  <si>
    <t xml:space="preserve">0:33:11</t>
  </si>
  <si>
    <t xml:space="preserve">Бармина Ольга</t>
  </si>
  <si>
    <t xml:space="preserve">Колесникова Регина</t>
  </si>
  <si>
    <t xml:space="preserve">0:33:14</t>
  </si>
  <si>
    <t xml:space="preserve">Крыжанова Татьяна</t>
  </si>
  <si>
    <t xml:space="preserve">0:33:03</t>
  </si>
  <si>
    <t xml:space="preserve">Уварова Елена</t>
  </si>
  <si>
    <t xml:space="preserve">0:33:04</t>
  </si>
  <si>
    <t xml:space="preserve">Плотникова Юлия</t>
  </si>
  <si>
    <t xml:space="preserve">Корнаухова Мария</t>
  </si>
  <si>
    <t xml:space="preserve">0:33:49</t>
  </si>
  <si>
    <t xml:space="preserve">Тылесова Мария</t>
  </si>
  <si>
    <t xml:space="preserve">0:34:04</t>
  </si>
  <si>
    <t xml:space="preserve">Орлова Юлия</t>
  </si>
  <si>
    <t xml:space="preserve">0:34:09</t>
  </si>
  <si>
    <t xml:space="preserve">Асловская Анна</t>
  </si>
  <si>
    <t xml:space="preserve">Беленкова Евгения</t>
  </si>
  <si>
    <t xml:space="preserve">0:33:53</t>
  </si>
  <si>
    <t xml:space="preserve">Лобанова Анна</t>
  </si>
  <si>
    <t xml:space="preserve">0:33:52</t>
  </si>
  <si>
    <t xml:space="preserve">Сахарова Полина</t>
  </si>
  <si>
    <t xml:space="preserve">0:34:02</t>
  </si>
  <si>
    <t xml:space="preserve">Александрова Валерия</t>
  </si>
  <si>
    <t xml:space="preserve">р-н Волосовский</t>
  </si>
  <si>
    <t xml:space="preserve">0:33:29</t>
  </si>
  <si>
    <t xml:space="preserve">Журавлева Анна</t>
  </si>
  <si>
    <t xml:space="preserve">Ёлгина Кира</t>
  </si>
  <si>
    <t xml:space="preserve">0:34:42</t>
  </si>
  <si>
    <t xml:space="preserve">Филиппова Екатерина</t>
  </si>
  <si>
    <t xml:space="preserve">Паздникова Ирина</t>
  </si>
  <si>
    <t xml:space="preserve">0:34:27</t>
  </si>
  <si>
    <t xml:space="preserve">Беставишвилли Алиса</t>
  </si>
  <si>
    <t xml:space="preserve">0:34:33</t>
  </si>
  <si>
    <t xml:space="preserve">Артемова Марина</t>
  </si>
  <si>
    <t xml:space="preserve">0:34:31</t>
  </si>
  <si>
    <t xml:space="preserve">Большакова Лейла</t>
  </si>
  <si>
    <t xml:space="preserve">0:33:41</t>
  </si>
  <si>
    <t xml:space="preserve">Леонова Ольга</t>
  </si>
  <si>
    <t xml:space="preserve">Тюлькина Надежда</t>
  </si>
  <si>
    <t xml:space="preserve">0:35:01</t>
  </si>
  <si>
    <t xml:space="preserve">Морокина Елизавета</t>
  </si>
  <si>
    <t xml:space="preserve">Хохлачева Светлана</t>
  </si>
  <si>
    <t xml:space="preserve">0:34:46</t>
  </si>
  <si>
    <t xml:space="preserve">Морокина Ирина</t>
  </si>
  <si>
    <t xml:space="preserve">0:34:56</t>
  </si>
  <si>
    <t xml:space="preserve">Храбрых Марина</t>
  </si>
  <si>
    <t xml:space="preserve">0:32:45</t>
  </si>
  <si>
    <t xml:space="preserve">0:35:17</t>
  </si>
  <si>
    <t xml:space="preserve">Оверко Анна</t>
  </si>
  <si>
    <t xml:space="preserve">д Малые Колпаны</t>
  </si>
  <si>
    <t xml:space="preserve">0:35:18</t>
  </si>
  <si>
    <t xml:space="preserve">Васильева Екатерина</t>
  </si>
  <si>
    <t xml:space="preserve">Аташина Карина</t>
  </si>
  <si>
    <t xml:space="preserve">0:35:19</t>
  </si>
  <si>
    <t xml:space="preserve">Яцына Алла</t>
  </si>
  <si>
    <t xml:space="preserve">Мусатова Анастасия</t>
  </si>
  <si>
    <t xml:space="preserve">Тихомирова Юля</t>
  </si>
  <si>
    <t xml:space="preserve">0:35:03</t>
  </si>
  <si>
    <t xml:space="preserve">Нелина Кристина</t>
  </si>
  <si>
    <t xml:space="preserve">Титова Юлия</t>
  </si>
  <si>
    <t xml:space="preserve">0:35:36</t>
  </si>
  <si>
    <t xml:space="preserve">Дорошевская Анна</t>
  </si>
  <si>
    <t xml:space="preserve">Корнеева Ярославна</t>
  </si>
  <si>
    <t xml:space="preserve">0:35:16</t>
  </si>
  <si>
    <t xml:space="preserve">Ставрович Анастасия</t>
  </si>
  <si>
    <t xml:space="preserve">0:35:21</t>
  </si>
  <si>
    <t xml:space="preserve">Жулдыбина Ольга</t>
  </si>
  <si>
    <t xml:space="preserve">Руденко Александра</t>
  </si>
  <si>
    <t xml:space="preserve">0:36:28</t>
  </si>
  <si>
    <t xml:space="preserve">Максумова Неля</t>
  </si>
  <si>
    <t xml:space="preserve">0:36:07</t>
  </si>
  <si>
    <t xml:space="preserve">Докторова Таисия</t>
  </si>
  <si>
    <t xml:space="preserve">0:36:50</t>
  </si>
  <si>
    <t xml:space="preserve">Голуб Светлана</t>
  </si>
  <si>
    <t xml:space="preserve">0:36:56</t>
  </si>
  <si>
    <t xml:space="preserve">Лобачева Елена</t>
  </si>
  <si>
    <t xml:space="preserve">0:35:46</t>
  </si>
  <si>
    <t xml:space="preserve">Матвеева Клавдия</t>
  </si>
  <si>
    <t xml:space="preserve">г Курск</t>
  </si>
  <si>
    <t xml:space="preserve">Меркурий</t>
  </si>
  <si>
    <t xml:space="preserve">0:37:25</t>
  </si>
  <si>
    <t xml:space="preserve">Тихоненкова Оксана</t>
  </si>
  <si>
    <t xml:space="preserve">0:37:40</t>
  </si>
  <si>
    <t xml:space="preserve">Блинова Ольга</t>
  </si>
  <si>
    <t xml:space="preserve">Вологдина Дарина</t>
  </si>
  <si>
    <t xml:space="preserve">Спасская Надежда</t>
  </si>
  <si>
    <t xml:space="preserve">0:38:22</t>
  </si>
  <si>
    <t xml:space="preserve">Савушкина Галина</t>
  </si>
  <si>
    <t xml:space="preserve">0:38:16</t>
  </si>
  <si>
    <t xml:space="preserve">Игнатова Антонина</t>
  </si>
  <si>
    <t xml:space="preserve">0:38:04</t>
  </si>
  <si>
    <t xml:space="preserve">Мазова Елена</t>
  </si>
  <si>
    <t xml:space="preserve">0:38:50</t>
  </si>
  <si>
    <t xml:space="preserve">Гончаренко Наталья</t>
  </si>
  <si>
    <t xml:space="preserve">0:39:03</t>
  </si>
  <si>
    <t xml:space="preserve">Рякшина Юлия</t>
  </si>
  <si>
    <t xml:space="preserve">г Первоуральск</t>
  </si>
  <si>
    <t xml:space="preserve">0:38:46</t>
  </si>
  <si>
    <t xml:space="preserve">Фёдорова Зоя</t>
  </si>
  <si>
    <t xml:space="preserve">0:39:00</t>
  </si>
  <si>
    <t xml:space="preserve">Сасса Лилия</t>
  </si>
  <si>
    <t xml:space="preserve">0:39:02</t>
  </si>
  <si>
    <t xml:space="preserve">Анисимова Светлана</t>
  </si>
  <si>
    <t xml:space="preserve">0:39:32</t>
  </si>
  <si>
    <t xml:space="preserve">Чиркова Вера</t>
  </si>
  <si>
    <t xml:space="preserve">0:39:19</t>
  </si>
  <si>
    <t xml:space="preserve">Трунова Юлия</t>
  </si>
  <si>
    <t xml:space="preserve">0:40:11</t>
  </si>
  <si>
    <t xml:space="preserve">Кузнецова Любовь</t>
  </si>
  <si>
    <t xml:space="preserve">Батулова Ольга</t>
  </si>
  <si>
    <t xml:space="preserve">д Аборино</t>
  </si>
  <si>
    <t xml:space="preserve">0:40:43</t>
  </si>
  <si>
    <t xml:space="preserve">Софья Баладзе</t>
  </si>
  <si>
    <t xml:space="preserve">0:40:38</t>
  </si>
  <si>
    <t xml:space="preserve">Явлаш Анастасия</t>
  </si>
  <si>
    <t xml:space="preserve">0:40:50</t>
  </si>
  <si>
    <t xml:space="preserve">Храмцова Любовь</t>
  </si>
  <si>
    <t xml:space="preserve">д Ириновка</t>
  </si>
  <si>
    <t xml:space="preserve">0:41:28</t>
  </si>
  <si>
    <t xml:space="preserve">Синякова Екатерина</t>
  </si>
  <si>
    <t xml:space="preserve">0:42:33</t>
  </si>
  <si>
    <t xml:space="preserve">Пудовкина Полина</t>
  </si>
  <si>
    <t xml:space="preserve">0:42:37</t>
  </si>
  <si>
    <t xml:space="preserve">Курова Нонна</t>
  </si>
  <si>
    <t xml:space="preserve">0:43:22</t>
  </si>
  <si>
    <t xml:space="preserve">Шмелькова Анастасия</t>
  </si>
  <si>
    <t xml:space="preserve">0:45:01</t>
  </si>
  <si>
    <t xml:space="preserve">Сиренко Ольга</t>
  </si>
  <si>
    <t xml:space="preserve">0:45:04</t>
  </si>
  <si>
    <t xml:space="preserve">Макарова Евгения</t>
  </si>
  <si>
    <t xml:space="preserve">0:45:37</t>
  </si>
  <si>
    <t xml:space="preserve">Крюкова Ирина</t>
  </si>
  <si>
    <t xml:space="preserve">0:49:42</t>
  </si>
  <si>
    <t xml:space="preserve">Рейпольская Феодосия Варвара</t>
  </si>
  <si>
    <t xml:space="preserve">Алёшкина Таисия</t>
  </si>
  <si>
    <t xml:space="preserve">0:50:06</t>
  </si>
  <si>
    <t xml:space="preserve">Камышкова Елена</t>
  </si>
  <si>
    <t xml:space="preserve">0:51:07</t>
  </si>
  <si>
    <t xml:space="preserve">Майкова Нина</t>
  </si>
  <si>
    <t xml:space="preserve">0:55:48</t>
  </si>
  <si>
    <t xml:space="preserve">Дадашева Анна</t>
  </si>
  <si>
    <t xml:space="preserve">0:57:16</t>
  </si>
  <si>
    <t xml:space="preserve">Овчинникова Вероника</t>
  </si>
  <si>
    <t xml:space="preserve">Шевченко алина</t>
  </si>
  <si>
    <t xml:space="preserve">Головина Нина</t>
  </si>
  <si>
    <t xml:space="preserve">Вольская Елена</t>
  </si>
  <si>
    <t xml:space="preserve">Новикова Александра</t>
  </si>
  <si>
    <t xml:space="preserve">Мелехова Лена</t>
  </si>
  <si>
    <t xml:space="preserve">Буторина Дарья</t>
  </si>
  <si>
    <t xml:space="preserve">Евсеева Марина</t>
  </si>
  <si>
    <t xml:space="preserve">Прокофьева Екатерина</t>
  </si>
  <si>
    <t xml:space="preserve">р-н Палкинский</t>
  </si>
  <si>
    <t xml:space="preserve">Ронсаль Юлия</t>
  </si>
  <si>
    <t xml:space="preserve">Никитенко Кристина</t>
  </si>
  <si>
    <t xml:space="preserve">Перепелкина Татьяна</t>
  </si>
  <si>
    <t xml:space="preserve">Липанова Оксана</t>
  </si>
  <si>
    <t xml:space="preserve">Камалетдинова Ольга</t>
  </si>
  <si>
    <t xml:space="preserve">д Токкари</t>
  </si>
  <si>
    <t xml:space="preserve">Родина Яна</t>
  </si>
  <si>
    <t xml:space="preserve">Марихина Дарья</t>
  </si>
  <si>
    <t xml:space="preserve">Nagornova elena</t>
  </si>
  <si>
    <t xml:space="preserve">Евтехова Светлана</t>
  </si>
  <si>
    <t xml:space="preserve">Валькова Елена</t>
  </si>
  <si>
    <t xml:space="preserve">Курочкина Алена</t>
  </si>
  <si>
    <t xml:space="preserve">Крайнева Нина</t>
  </si>
  <si>
    <t xml:space="preserve">Стародубцева Илина</t>
  </si>
  <si>
    <t xml:space="preserve">Нагуманова Юлия</t>
  </si>
  <si>
    <t xml:space="preserve">Королева Анастасия</t>
  </si>
  <si>
    <t xml:space="preserve">Воронцова Екатерина</t>
  </si>
  <si>
    <t xml:space="preserve">Кислицына Елизавета</t>
  </si>
  <si>
    <t xml:space="preserve">Кинзябулатова Гульнара</t>
  </si>
  <si>
    <t xml:space="preserve">Черпак Екатерина</t>
  </si>
  <si>
    <t xml:space="preserve">Середа Елена</t>
  </si>
  <si>
    <t xml:space="preserve">Корсунская Полина</t>
  </si>
  <si>
    <t xml:space="preserve">Ярыцкая Ксения</t>
  </si>
  <si>
    <t xml:space="preserve">Рожнова Вера</t>
  </si>
  <si>
    <t xml:space="preserve">Алешкова Елизавета</t>
  </si>
  <si>
    <t xml:space="preserve">Богачева Анастасия</t>
  </si>
  <si>
    <t xml:space="preserve">рп Нахабино</t>
  </si>
  <si>
    <t xml:space="preserve">Богачева Галина</t>
  </si>
  <si>
    <t xml:space="preserve">Гвоздик Елена</t>
  </si>
  <si>
    <t xml:space="preserve">Borisova Olga</t>
  </si>
  <si>
    <t xml:space="preserve">Соколовская Мария</t>
  </si>
  <si>
    <t xml:space="preserve">Якунчикова Александра</t>
  </si>
  <si>
    <t xml:space="preserve">Мохнатова Юлия</t>
  </si>
  <si>
    <t xml:space="preserve">Крутских Наталья</t>
  </si>
  <si>
    <t xml:space="preserve">Побегалова Ольга</t>
  </si>
  <si>
    <t xml:space="preserve">Кононова Мария</t>
  </si>
  <si>
    <t xml:space="preserve">Стукова Наталия</t>
  </si>
  <si>
    <t xml:space="preserve">Решетникова Славина</t>
  </si>
  <si>
    <t xml:space="preserve">Дементьева Алина</t>
  </si>
  <si>
    <t xml:space="preserve">Liubimova Aleksandra</t>
  </si>
  <si>
    <t xml:space="preserve">Баталова Екатерина</t>
  </si>
  <si>
    <t xml:space="preserve">Уторова Лилия</t>
  </si>
  <si>
    <t xml:space="preserve">Dzhergeniya Sasha</t>
  </si>
  <si>
    <t xml:space="preserve">Мохнатова Елена</t>
  </si>
  <si>
    <t xml:space="preserve">Ковригина Мария</t>
  </si>
  <si>
    <t xml:space="preserve">Псхациева Мария</t>
  </si>
  <si>
    <t xml:space="preserve">Богданова Валерия</t>
  </si>
  <si>
    <t xml:space="preserve">Зикункова Александра</t>
  </si>
  <si>
    <t xml:space="preserve">Алифанова Ирина</t>
  </si>
  <si>
    <t xml:space="preserve">Николаева Ирина</t>
  </si>
  <si>
    <t xml:space="preserve">Кудрявцева Анна</t>
  </si>
  <si>
    <t xml:space="preserve">Колесова Светлана</t>
  </si>
  <si>
    <t xml:space="preserve">Гаврилова Елизавета</t>
  </si>
  <si>
    <t xml:space="preserve">Дзись-Войнаровская Александра</t>
  </si>
  <si>
    <t xml:space="preserve">Burgundskaya Aleksandra</t>
  </si>
  <si>
    <t xml:space="preserve">дп Удельная</t>
  </si>
  <si>
    <t xml:space="preserve">Третьякова Евгения</t>
  </si>
  <si>
    <t xml:space="preserve">р-н Вельский</t>
  </si>
  <si>
    <t xml:space="preserve">Ерина Елена</t>
  </si>
  <si>
    <t xml:space="preserve">Никерова Татьяна</t>
  </si>
  <si>
    <t xml:space="preserve">Паулова Дарья</t>
  </si>
  <si>
    <t xml:space="preserve">Гришина Ольга</t>
  </si>
  <si>
    <t xml:space="preserve">Osetrova Diana</t>
  </si>
  <si>
    <t xml:space="preserve">Атлетова Мария</t>
  </si>
  <si>
    <t xml:space="preserve">Агафонова Елена</t>
  </si>
  <si>
    <t xml:space="preserve">Кирюхина Татьяна</t>
  </si>
  <si>
    <t xml:space="preserve">Троценко Екатерина</t>
  </si>
  <si>
    <t xml:space="preserve">Якименко Яна</t>
  </si>
  <si>
    <t xml:space="preserve">Иванова Ксения</t>
  </si>
  <si>
    <t xml:space="preserve">Сысоева Виктория</t>
  </si>
  <si>
    <t xml:space="preserve">Килина Елена</t>
  </si>
  <si>
    <t xml:space="preserve">Поломошнова Полина</t>
  </si>
  <si>
    <t xml:space="preserve">Носенко Анна</t>
  </si>
  <si>
    <t xml:space="preserve">Ковалевская Мария</t>
  </si>
  <si>
    <t xml:space="preserve">Коваль Татьяна</t>
  </si>
  <si>
    <t xml:space="preserve">Tauber Olga</t>
  </si>
  <si>
    <t xml:space="preserve">Кочнева Мария</t>
  </si>
  <si>
    <t xml:space="preserve">Шлейкина Анна</t>
  </si>
  <si>
    <t xml:space="preserve">Храмцова Яна</t>
  </si>
  <si>
    <t xml:space="preserve">Беляева Ольга</t>
  </si>
  <si>
    <t xml:space="preserve">Пылаева Ина</t>
  </si>
  <si>
    <t xml:space="preserve">Дрягина Вероника</t>
  </si>
  <si>
    <t xml:space="preserve">никулина Ольга</t>
  </si>
  <si>
    <t xml:space="preserve">Иванова Елена</t>
  </si>
  <si>
    <t xml:space="preserve">Антонова Елена</t>
  </si>
  <si>
    <t xml:space="preserve">Яковлева Елена</t>
  </si>
  <si>
    <t xml:space="preserve">Кожанова Мария</t>
  </si>
  <si>
    <t xml:space="preserve">Полторак Римма</t>
  </si>
  <si>
    <t xml:space="preserve">Kolihalova Juliya</t>
  </si>
  <si>
    <t xml:space="preserve">Рюминская Алёна</t>
  </si>
  <si>
    <t xml:space="preserve">Коваленко Наталья</t>
  </si>
  <si>
    <t xml:space="preserve">Тревогина Алиса</t>
  </si>
  <si>
    <t xml:space="preserve">Балахина Дарья</t>
  </si>
  <si>
    <t xml:space="preserve">г Гусь-Хрустальный</t>
  </si>
  <si>
    <t xml:space="preserve">Смирнова Евгения</t>
  </si>
  <si>
    <t xml:space="preserve">Крылова Янина</t>
  </si>
  <si>
    <t xml:space="preserve">Потапова Светлана</t>
  </si>
  <si>
    <t xml:space="preserve">Ларина Гуля</t>
  </si>
  <si>
    <t xml:space="preserve">Мазалецкая Ирина</t>
  </si>
  <si>
    <t xml:space="preserve">Пудовкина Анастасия</t>
  </si>
  <si>
    <t xml:space="preserve">Саенко Анна</t>
  </si>
  <si>
    <t xml:space="preserve">Менжинская Ирина</t>
  </si>
  <si>
    <t xml:space="preserve">мкр Левобережный</t>
  </si>
  <si>
    <t xml:space="preserve">Маркина Елена</t>
  </si>
  <si>
    <t xml:space="preserve">Милоданович Наталия</t>
  </si>
  <si>
    <t xml:space="preserve">Иванченко Ксения</t>
  </si>
  <si>
    <t xml:space="preserve">Суслова Татьяна</t>
  </si>
  <si>
    <t xml:space="preserve">Фёдорова Дарья</t>
  </si>
  <si>
    <t xml:space="preserve">Gulyaeva Yulia</t>
  </si>
  <si>
    <t xml:space="preserve">Веселкова Наталия</t>
  </si>
  <si>
    <t xml:space="preserve">Татьяна Хмелёва</t>
  </si>
  <si>
    <t xml:space="preserve">Жакова Татьяна</t>
  </si>
  <si>
    <t xml:space="preserve">Kalinina Mariya</t>
  </si>
  <si>
    <t xml:space="preserve">Беленкова татьяна</t>
  </si>
  <si>
    <t xml:space="preserve">Журавлева Валентина</t>
  </si>
  <si>
    <t xml:space="preserve">Котова Катерина</t>
  </si>
  <si>
    <t xml:space="preserve">Жаворонкова Анастасия</t>
  </si>
  <si>
    <t xml:space="preserve">Зуева Ольга</t>
  </si>
  <si>
    <t xml:space="preserve">Run4Fun</t>
  </si>
  <si>
    <t xml:space="preserve">Артемьева Анна</t>
  </si>
  <si>
    <t xml:space="preserve">Кирси Алиса</t>
  </si>
  <si>
    <t xml:space="preserve">ИТОГОВЫЙ  ПРОТОКОЛ           СПОРТСМЕНЫ ЖБЛ, ВОВ</t>
  </si>
  <si>
    <t xml:space="preserve">Санкт-Петербург,  28 января 2018 г.., старт 12:00</t>
  </si>
  <si>
    <t xml:space="preserve">СТР</t>
  </si>
  <si>
    <t xml:space="preserve">Спортсмены ЖБЛ</t>
  </si>
  <si>
    <t xml:space="preserve">Мужчины  42 км 195 м</t>
  </si>
  <si>
    <t xml:space="preserve">Мужчины 21 км 097 м</t>
  </si>
  <si>
    <t xml:space="preserve">1708</t>
  </si>
  <si>
    <t xml:space="preserve">1937</t>
  </si>
  <si>
    <t xml:space="preserve">2:42:40</t>
  </si>
  <si>
    <t xml:space="preserve">Мужчины 5км</t>
  </si>
  <si>
    <t xml:space="preserve">2461</t>
  </si>
  <si>
    <t xml:space="preserve">2462</t>
  </si>
  <si>
    <t xml:space="preserve">1935</t>
  </si>
  <si>
    <t xml:space="preserve">2466</t>
  </si>
  <si>
    <t xml:space="preserve">2509</t>
  </si>
  <si>
    <t xml:space="preserve">1938</t>
  </si>
  <si>
    <t xml:space="preserve">0:45:41</t>
  </si>
  <si>
    <t xml:space="preserve">2476</t>
  </si>
  <si>
    <t xml:space="preserve">0:46:18</t>
  </si>
  <si>
    <t xml:space="preserve">2019</t>
  </si>
  <si>
    <t xml:space="preserve">0:49:34</t>
  </si>
  <si>
    <t xml:space="preserve">Спортсмены ВОВ</t>
  </si>
  <si>
    <t xml:space="preserve">2450</t>
  </si>
  <si>
    <t xml:space="preserve">1932</t>
  </si>
  <si>
    <t xml:space="preserve">0:31:13</t>
  </si>
  <si>
    <t xml:space="preserve">2465</t>
  </si>
  <si>
    <t xml:space="preserve">0:36:15</t>
  </si>
  <si>
    <t xml:space="preserve">Женщины 5км</t>
  </si>
  <si>
    <t xml:space="preserve">2513</t>
  </si>
  <si>
    <t xml:space="preserve">0:55:57</t>
  </si>
  <si>
    <r>
      <rPr>
        <b val="true"/>
        <sz val="16"/>
        <rFont val="Arial Narrow"/>
        <family val="2"/>
        <charset val="204"/>
      </rPr>
      <t xml:space="preserve">ИТОГОВЫЙ  ПРОТОКОЛ     </t>
    </r>
    <r>
      <rPr>
        <b val="true"/>
        <sz val="8"/>
        <rFont val="Arial Narrow"/>
        <family val="2"/>
        <charset val="204"/>
      </rPr>
      <t xml:space="preserve">      СПОРТСМЕНЫ С ОГРАНИЧЕННЫМИ ВОЗМОЖНОСТЯМИ</t>
    </r>
  </si>
  <si>
    <t xml:space="preserve">Спортсмены с поражением зрения - группа Б</t>
  </si>
  <si>
    <t xml:space="preserve">Спортсмены ампутанты верхних конечностей</t>
  </si>
  <si>
    <t xml:space="preserve">Мужчины  21 км 097 м</t>
  </si>
  <si>
    <t xml:space="preserve">1689</t>
  </si>
  <si>
    <t xml:space="preserve">1:12:50</t>
  </si>
  <si>
    <t xml:space="preserve">Ленинградская обл.</t>
  </si>
  <si>
    <t xml:space="preserve">Гатчина</t>
  </si>
  <si>
    <t xml:space="preserve">Спортсмены опорники</t>
  </si>
  <si>
    <t xml:space="preserve">Мужчины 5 км</t>
  </si>
  <si>
    <t xml:space="preserve">0:48:59</t>
  </si>
  <si>
    <t xml:space="preserve">Спортсмены с поражением зрения - группа А</t>
  </si>
  <si>
    <t xml:space="preserve">Честнов Владимир</t>
  </si>
  <si>
    <t xml:space="preserve">0:29:44</t>
  </si>
  <si>
    <t xml:space="preserve">Н.И.  ПЕТРОВ</t>
  </si>
  <si>
    <t xml:space="preserve">Судья Всероссийской категории</t>
  </si>
  <si>
    <t xml:space="preserve">Б.Я ВЯЗН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[$-409]h:mm:ss"/>
    <numFmt numFmtId="169" formatCode="[h]:mm\/ss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Impact"/>
      <family val="2"/>
      <charset val="204"/>
    </font>
    <font>
      <b val="true"/>
      <sz val="16.5"/>
      <name val="Arial Narrow"/>
      <family val="2"/>
    </font>
    <font>
      <b val="true"/>
      <sz val="12"/>
      <name val="Arial Narrow"/>
      <family val="2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6"/>
      <name val="Arial Narrow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Arial Narrow"/>
      <family val="2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3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10" fillId="0" borderId="3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31" fillId="0" borderId="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8" fillId="0" borderId="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8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2" borderId="7" xfId="22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4" fillId="0" borderId="8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2" borderId="10" xfId="2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СК_Dor06" xfId="20"/>
    <cellStyle name="Обычный_ИС_21 км 2" xfId="21"/>
    <cellStyle name="Обычный_ИС_21 км 3" xfId="22"/>
    <cellStyle name="Обычный_ИС_21 км 4" xfId="23"/>
    <cellStyle name="Обычный_ИС_baz 3" xfId="24"/>
    <cellStyle name="Обычный_ИС_baz 4" xfId="25"/>
  </cellStyles>
  <dxfs count="1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040</xdr:colOff>
      <xdr:row>17</xdr:row>
      <xdr:rowOff>76320</xdr:rowOff>
    </xdr:from>
    <xdr:to>
      <xdr:col>6</xdr:col>
      <xdr:colOff>359640</xdr:colOff>
      <xdr:row>31</xdr:row>
      <xdr:rowOff>158760</xdr:rowOff>
    </xdr:to>
    <xdr:pic>
      <xdr:nvPicPr>
        <xdr:cNvPr id="0" name="Picture 1" descr="doroga"/>
        <xdr:cNvPicPr/>
      </xdr:nvPicPr>
      <xdr:blipFill>
        <a:blip r:embed="rId1"/>
        <a:stretch/>
      </xdr:blipFill>
      <xdr:spPr>
        <a:xfrm>
          <a:off x="1291320" y="3765600"/>
          <a:ext cx="297612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76320</xdr:rowOff>
    </xdr:from>
    <xdr:to>
      <xdr:col>2</xdr:col>
      <xdr:colOff>423720</xdr:colOff>
      <xdr:row>4</xdr:row>
      <xdr:rowOff>76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8520" y="76320"/>
          <a:ext cx="999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0</xdr:row>
      <xdr:rowOff>171720</xdr:rowOff>
    </xdr:from>
    <xdr:to>
      <xdr:col>11</xdr:col>
      <xdr:colOff>159840</xdr:colOff>
      <xdr:row>3</xdr:row>
      <xdr:rowOff>219240</xdr:rowOff>
    </xdr:to>
    <xdr:pic>
      <xdr:nvPicPr>
        <xdr:cNvPr id="17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6369120" y="171720"/>
          <a:ext cx="792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2800</xdr:rowOff>
    </xdr:from>
    <xdr:to>
      <xdr:col>2</xdr:col>
      <xdr:colOff>444240</xdr:colOff>
      <xdr:row>2</xdr:row>
      <xdr:rowOff>222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400" y="82800"/>
          <a:ext cx="107712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240</xdr:colOff>
      <xdr:row>0</xdr:row>
      <xdr:rowOff>235080</xdr:rowOff>
    </xdr:from>
    <xdr:to>
      <xdr:col>15</xdr:col>
      <xdr:colOff>275760</xdr:colOff>
      <xdr:row>3</xdr:row>
      <xdr:rowOff>190800</xdr:rowOff>
    </xdr:to>
    <xdr:pic>
      <xdr:nvPicPr>
        <xdr:cNvPr id="2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8204400" y="235080"/>
          <a:ext cx="74880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96920</xdr:rowOff>
    </xdr:from>
    <xdr:to>
      <xdr:col>2</xdr:col>
      <xdr:colOff>493920</xdr:colOff>
      <xdr:row>4</xdr:row>
      <xdr:rowOff>146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200" y="196920"/>
          <a:ext cx="99900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240</xdr:colOff>
      <xdr:row>0</xdr:row>
      <xdr:rowOff>235080</xdr:rowOff>
    </xdr:from>
    <xdr:to>
      <xdr:col>15</xdr:col>
      <xdr:colOff>275760</xdr:colOff>
      <xdr:row>3</xdr:row>
      <xdr:rowOff>190800</xdr:rowOff>
    </xdr:to>
    <xdr:pic>
      <xdr:nvPicPr>
        <xdr:cNvPr id="4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8204400" y="235080"/>
          <a:ext cx="74880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96920</xdr:rowOff>
    </xdr:from>
    <xdr:to>
      <xdr:col>2</xdr:col>
      <xdr:colOff>493920</xdr:colOff>
      <xdr:row>4</xdr:row>
      <xdr:rowOff>146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0200" y="196920"/>
          <a:ext cx="99900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240</xdr:colOff>
      <xdr:row>0</xdr:row>
      <xdr:rowOff>235080</xdr:rowOff>
    </xdr:from>
    <xdr:to>
      <xdr:col>13</xdr:col>
      <xdr:colOff>275760</xdr:colOff>
      <xdr:row>3</xdr:row>
      <xdr:rowOff>190800</xdr:rowOff>
    </xdr:to>
    <xdr:pic>
      <xdr:nvPicPr>
        <xdr:cNvPr id="6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7053120" y="235080"/>
          <a:ext cx="74880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96920</xdr:rowOff>
    </xdr:from>
    <xdr:to>
      <xdr:col>2</xdr:col>
      <xdr:colOff>493920</xdr:colOff>
      <xdr:row>4</xdr:row>
      <xdr:rowOff>146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0200" y="196920"/>
          <a:ext cx="99900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0</xdr:colOff>
      <xdr:row>0</xdr:row>
      <xdr:rowOff>235080</xdr:rowOff>
    </xdr:from>
    <xdr:to>
      <xdr:col>13</xdr:col>
      <xdr:colOff>275400</xdr:colOff>
      <xdr:row>3</xdr:row>
      <xdr:rowOff>190800</xdr:rowOff>
    </xdr:to>
    <xdr:pic>
      <xdr:nvPicPr>
        <xdr:cNvPr id="8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7168320" y="235080"/>
          <a:ext cx="74808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96920</xdr:rowOff>
    </xdr:from>
    <xdr:to>
      <xdr:col>2</xdr:col>
      <xdr:colOff>493920</xdr:colOff>
      <xdr:row>4</xdr:row>
      <xdr:rowOff>146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70200" y="196920"/>
          <a:ext cx="99900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240</xdr:colOff>
      <xdr:row>0</xdr:row>
      <xdr:rowOff>235080</xdr:rowOff>
    </xdr:from>
    <xdr:to>
      <xdr:col>12</xdr:col>
      <xdr:colOff>275760</xdr:colOff>
      <xdr:row>3</xdr:row>
      <xdr:rowOff>190800</xdr:rowOff>
    </xdr:to>
    <xdr:pic>
      <xdr:nvPicPr>
        <xdr:cNvPr id="10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6649920" y="235080"/>
          <a:ext cx="74880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96920</xdr:rowOff>
    </xdr:from>
    <xdr:to>
      <xdr:col>2</xdr:col>
      <xdr:colOff>493920</xdr:colOff>
      <xdr:row>4</xdr:row>
      <xdr:rowOff>1461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70200" y="196920"/>
          <a:ext cx="99900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0</xdr:colOff>
      <xdr:row>0</xdr:row>
      <xdr:rowOff>235080</xdr:rowOff>
    </xdr:from>
    <xdr:to>
      <xdr:col>12</xdr:col>
      <xdr:colOff>275040</xdr:colOff>
      <xdr:row>3</xdr:row>
      <xdr:rowOff>190800</xdr:rowOff>
    </xdr:to>
    <xdr:pic>
      <xdr:nvPicPr>
        <xdr:cNvPr id="12" name="Picture 2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6656400" y="235080"/>
          <a:ext cx="74160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196920</xdr:rowOff>
    </xdr:from>
    <xdr:to>
      <xdr:col>2</xdr:col>
      <xdr:colOff>493920</xdr:colOff>
      <xdr:row>4</xdr:row>
      <xdr:rowOff>14616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70200" y="196920"/>
          <a:ext cx="99900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76320</xdr:rowOff>
    </xdr:from>
    <xdr:to>
      <xdr:col>2</xdr:col>
      <xdr:colOff>423720</xdr:colOff>
      <xdr:row>4</xdr:row>
      <xdr:rowOff>76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8520" y="76320"/>
          <a:ext cx="999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400</xdr:colOff>
      <xdr:row>0</xdr:row>
      <xdr:rowOff>228960</xdr:rowOff>
    </xdr:from>
    <xdr:to>
      <xdr:col>11</xdr:col>
      <xdr:colOff>198000</xdr:colOff>
      <xdr:row>4</xdr:row>
      <xdr:rowOff>56880</xdr:rowOff>
    </xdr:to>
    <xdr:pic>
      <xdr:nvPicPr>
        <xdr:cNvPr id="15" name="Picture 2" descr=""/>
        <xdr:cNvPicPr/>
      </xdr:nvPicPr>
      <xdr:blipFill>
        <a:blip r:embed="rId2">
          <a:biLevel thresh="50000"/>
        </a:blip>
        <a:srcRect l="929" t="974" r="2786" b="1948"/>
        <a:stretch/>
      </xdr:blipFill>
      <xdr:spPr>
        <a:xfrm>
          <a:off x="6369480" y="228960"/>
          <a:ext cx="792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Users/zer0/AppData/Local/Temp/bat/invITOG_&#1055;&#1057;&#1055;&#1073;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Users/zer0/AppData/Local/Temp/bat/WINDOWS/&#1056;&#1072;&#1073;&#1086;&#1095;&#1080;&#1081;%20&#1089;&#1090;&#1086;&#1083;/&#1055;_&#1057;&#1055;&#107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Users/zer0/AppData/Local/Temp/bat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29.01.2012-DorogaGizni%20(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Users/zer0/AppData/Local/Temp/bat/Documents/&#1052;&#1086;&#1080;%20&#1076;&#1086;&#1082;&#1091;&#1084;&#1077;&#1085;&#1090;&#1099;/&#1055;&#1091;&#1096;&#1082;&#1080;&#1085;_&#1057;-&#1055;&#1073;_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invITOG_&#1055;&#1057;&#1055;&#1073;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42;&#1080;&#1083;&#1103;/Sport/&#1055;&#1088;&#1086;&#1073;&#1077;&#1075;&#1080;/&#1044;&#1086;&#1088;&#1086;&#1075;&#1072;%20&#1046;&#1080;&#1079;&#1085;&#1080;/2006/rez_wn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WINDOWS/&#1056;&#1072;&#1073;&#1086;&#1095;&#1080;&#1081;%20&#1089;&#1090;&#1086;&#1083;/&#1055;_&#1057;&#1055;&#107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Users/zer0/AppData/Local/Temp/bat/rez_wn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Users/zer0/AppData/Local/Temp/bat/invITOG_&#1055;&#1057;&#1055;&#1073;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Users/zer0/AppData/Local/Temp/bat/rez_wn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&#1044;&#1046;-2004/WINDOWS/&#1056;&#1072;&#1073;&#1086;&#1095;&#1080;&#1081;%20&#1089;&#1090;&#1086;&#1083;/&#1055;_&#1057;&#1055;&#107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&#1044;&#1046;-2004/WINDOWS/&#1056;&#1072;&#1073;&#1086;&#1095;&#1080;&#1081;%20&#1089;&#1090;&#1086;&#1083;/&#1055;_&#1057;&#1055;&#10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&#1044;&#1046;-2004/&#1052;&#1086;&#1080;%20&#1076;&#1086;&#1082;&#1091;&#1084;&#1077;&#1085;&#1090;&#1099;/Natasha/&#1055;&#1091;&#1096;&#1082;&#1080;&#1085;2001/&#1055;-&#1057;-&#1055;&#1073;_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057;&#1090;&#1072;&#1088;&#1090;&#1086;&#1074;&#1099;&#1077;&#1041;&#105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&#1044;&#1046;-2004/&#1052;&#1086;&#1080;%20&#1076;&#1086;&#1082;&#1091;&#1084;&#1077;&#1085;&#1090;&#1099;/Natasha/&#1055;&#1091;&#1096;&#1082;&#1080;&#1085;2001/&#1055;-&#1057;&#1055;&#1073;_01_30&#108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&#1044;&#1046;-2004/Documents/&#1052;&#1086;&#1080;%20&#1076;&#1086;&#1082;&#1091;&#1084;&#1077;&#1085;&#1090;&#1099;/&#1055;&#1091;&#1096;&#1082;&#1080;&#1085;_&#1057;-&#1055;&#1073;_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Users/zer0/AppData/Local/Temp/bat/WINDOWS/TEMP/invITOG_&#1055;&#1057;&#1055;&#1073;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/bat/Users/zer0/AppData/Local/Temp/bat/WINDOWS/TEMP/rez_dor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ГСК"/>
      <sheetName val="м42"/>
      <sheetName val="ж42"/>
      <sheetName val="м21"/>
      <sheetName val="ж21"/>
      <sheetName val="м10"/>
      <sheetName val="ж10"/>
      <sheetName val="м5"/>
      <sheetName val="ж5"/>
      <sheetName val="ЖБЛ ВОВ"/>
      <sheetName val="Инвалиды"/>
      <sheetName val="Statist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z_wn04"/>
      <sheetName val="м5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"/>
      <sheetName val="Группы"/>
      <sheetName val="Сводка"/>
      <sheetName val="Z_42"/>
      <sheetName val="Финишка"/>
      <sheetName val="Ф-пр"/>
      <sheetName val="F_Инв"/>
      <sheetName val="F_М_42"/>
      <sheetName val="F_Ж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"/>
      <sheetName val="Сводка"/>
      <sheetName val="Группы"/>
      <sheetName val="Ф_30"/>
      <sheetName val="м30"/>
      <sheetName val="ж30"/>
      <sheetName val="Ф_15"/>
      <sheetName val="м15"/>
      <sheetName val="ж15"/>
      <sheetName val="м5"/>
      <sheetName val="ж5"/>
      <sheetName val="Ф_5"/>
      <sheetName val="ин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_М_42"/>
      <sheetName val="S_Ж_42"/>
      <sheetName val="S_М_10"/>
      <sheetName val="S_Ж_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_№"/>
      <sheetName val="В_Гр_30км"/>
      <sheetName val="База"/>
      <sheetName val="Сводка"/>
      <sheetName val="Явка30"/>
      <sheetName val="Финишка"/>
      <sheetName val="График"/>
      <sheetName val="S_Ж30"/>
      <sheetName val="S_М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ка"/>
      <sheetName val="Группы"/>
      <sheetName val="м30"/>
      <sheetName val="ж30"/>
      <sheetName val="м15"/>
      <sheetName val="инв"/>
      <sheetName val="Ф_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тог_СОК"/>
      <sheetName val="Итог_инв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СК"/>
      <sheetName val="РЧ_бр"/>
      <sheetName val="м42"/>
      <sheetName val="ж42"/>
      <sheetName val="График"/>
      <sheetName val="м21"/>
      <sheetName val="ж21"/>
      <sheetName val="м10"/>
      <sheetName val="ж10"/>
      <sheetName val="м5"/>
      <sheetName val="ж5"/>
      <sheetName val="Инвали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9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14" customFormat="false" ht="20" hidden="false" customHeight="false" outlineLevel="0" collapsed="false">
      <c r="A14" s="3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36.75" hidden="false" customHeight="true" outlineLevel="0" collapsed="false">
      <c r="A15" s="4" t="s">
        <v>6</v>
      </c>
      <c r="B15" s="4"/>
      <c r="C15" s="4"/>
      <c r="D15" s="4"/>
      <c r="E15" s="4"/>
      <c r="F15" s="4"/>
      <c r="G15" s="4"/>
      <c r="H15" s="4"/>
      <c r="I15" s="4"/>
    </row>
    <row r="16" s="5" customFormat="true" ht="30" hidden="false" customHeight="true" outlineLevel="0" collapsed="false">
      <c r="A16" s="2" t="s">
        <v>7</v>
      </c>
      <c r="B16" s="2"/>
      <c r="C16" s="2"/>
      <c r="D16" s="2"/>
      <c r="E16" s="2"/>
      <c r="F16" s="2"/>
      <c r="G16" s="2"/>
      <c r="H16" s="2"/>
      <c r="I16" s="2"/>
    </row>
    <row r="53" customFormat="false" ht="12.5" hidden="false" customHeight="false" outlineLevel="0" collapsed="false">
      <c r="A53" s="6" t="s">
        <v>8</v>
      </c>
      <c r="B53" s="6"/>
      <c r="C53" s="6"/>
      <c r="D53" s="6"/>
      <c r="E53" s="6"/>
      <c r="F53" s="6"/>
      <c r="G53" s="6"/>
      <c r="H53" s="6"/>
      <c r="I53" s="6"/>
    </row>
    <row r="54" customFormat="false" ht="12.5" hidden="false" customHeight="false" outlineLevel="0" collapsed="false">
      <c r="A54" s="7" t="s">
        <v>9</v>
      </c>
      <c r="B54" s="7"/>
      <c r="C54" s="7"/>
      <c r="D54" s="7"/>
      <c r="E54" s="7"/>
      <c r="F54" s="7"/>
      <c r="G54" s="7"/>
      <c r="H54" s="7"/>
      <c r="I54" s="7"/>
    </row>
  </sheetData>
  <mergeCells count="10">
    <mergeCell ref="A1:I1"/>
    <mergeCell ref="A2:I2"/>
    <mergeCell ref="A3:I3"/>
    <mergeCell ref="A4:I4"/>
    <mergeCell ref="A5:I5"/>
    <mergeCell ref="A14:I14"/>
    <mergeCell ref="A15:I15"/>
    <mergeCell ref="A16:I16"/>
    <mergeCell ref="A53:I53"/>
    <mergeCell ref="A54:I54"/>
  </mergeCells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L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3" width="4.72"/>
    <col collapsed="false" customWidth="true" hidden="false" outlineLevel="0" max="3" min="3" style="164" width="25.44"/>
    <col collapsed="false" customWidth="true" hidden="false" outlineLevel="0" max="4" min="4" style="165" width="4.17"/>
    <col collapsed="false" customWidth="true" hidden="false" outlineLevel="0" max="5" min="5" style="166" width="4.44"/>
    <col collapsed="false" customWidth="true" hidden="false" outlineLevel="0" max="6" min="6" style="167" width="13.53"/>
    <col collapsed="false" customWidth="true" hidden="false" outlineLevel="0" max="7" min="7" style="166" width="13.81"/>
    <col collapsed="false" customWidth="true" hidden="false" outlineLevel="0" max="8" min="8" style="168" width="14.72"/>
    <col collapsed="false" customWidth="true" hidden="false" outlineLevel="0" max="9" min="9" style="169" width="6.26"/>
    <col collapsed="false" customWidth="true" hidden="false" outlineLevel="0" max="10" min="10" style="169" width="4.26"/>
    <col collapsed="false" customWidth="true" hidden="false" outlineLevel="0" max="11" min="11" style="167" width="3.99"/>
    <col collapsed="false" customWidth="true" hidden="false" outlineLevel="0" max="12" min="12" style="167" width="3.26"/>
    <col collapsed="false" customWidth="false" hidden="false" outlineLevel="0" max="257" min="13" style="170" width="9.17"/>
  </cols>
  <sheetData>
    <row r="1" customFormat="false" ht="20.25" hidden="false" customHeight="true" outlineLevel="0" collapsed="false">
      <c r="A1" s="171"/>
      <c r="B1" s="105" t="s">
        <v>58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8" hidden="false" customHeight="true" outlineLevel="0" collapsed="false">
      <c r="B2" s="97"/>
      <c r="C2" s="106" t="s">
        <v>11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8" hidden="false" customHeight="true" outlineLevel="0" collapsed="false">
      <c r="B3" s="107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7.25" hidden="false" customHeight="true" outlineLevel="0" collapsed="false">
      <c r="B4" s="97"/>
      <c r="C4" s="108" t="s">
        <v>8980</v>
      </c>
      <c r="D4" s="108"/>
      <c r="E4" s="108"/>
      <c r="F4" s="108"/>
      <c r="G4" s="108"/>
      <c r="H4" s="108"/>
      <c r="I4" s="108"/>
      <c r="J4" s="108"/>
      <c r="K4" s="108"/>
      <c r="L4" s="109"/>
    </row>
    <row r="5" s="111" customFormat="true" ht="18.75" hidden="false" customHeight="true" outlineLevel="0" collapsed="false">
      <c r="A5" s="110"/>
      <c r="C5" s="77" t="s">
        <v>8951</v>
      </c>
      <c r="D5" s="77"/>
      <c r="E5" s="77"/>
      <c r="F5" s="77"/>
      <c r="G5" s="77"/>
      <c r="H5" s="77"/>
      <c r="I5" s="77"/>
      <c r="J5" s="77"/>
      <c r="K5" s="77"/>
    </row>
    <row r="6" s="111" customFormat="true" ht="5.25" hidden="false" customHeight="true" outlineLevel="0" collapsed="false">
      <c r="A6" s="112"/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3"/>
    </row>
    <row r="7" s="175" customFormat="true" ht="8.15" hidden="false" customHeight="true" outlineLevel="0" collapsed="false">
      <c r="A7" s="172" t="s">
        <v>61</v>
      </c>
      <c r="B7" s="172" t="s">
        <v>62</v>
      </c>
      <c r="C7" s="172" t="s">
        <v>63</v>
      </c>
      <c r="D7" s="173" t="s">
        <v>64</v>
      </c>
      <c r="E7" s="173" t="s">
        <v>65</v>
      </c>
      <c r="F7" s="173" t="s">
        <v>66</v>
      </c>
      <c r="G7" s="173" t="s">
        <v>67</v>
      </c>
      <c r="H7" s="173" t="s">
        <v>68</v>
      </c>
      <c r="I7" s="174" t="s">
        <v>8376</v>
      </c>
      <c r="J7" s="174"/>
      <c r="K7" s="174"/>
      <c r="L7" s="174"/>
    </row>
    <row r="8" s="175" customFormat="true" ht="8.15" hidden="false" customHeight="true" outlineLevel="0" collapsed="false">
      <c r="A8" s="172"/>
      <c r="B8" s="172"/>
      <c r="C8" s="172"/>
      <c r="D8" s="173"/>
      <c r="E8" s="173"/>
      <c r="F8" s="173"/>
      <c r="G8" s="173"/>
      <c r="H8" s="173"/>
      <c r="I8" s="174"/>
      <c r="J8" s="174"/>
      <c r="K8" s="174"/>
      <c r="L8" s="174"/>
    </row>
    <row r="9" s="183" customFormat="true" ht="12.75" hidden="false" customHeight="true" outlineLevel="0" collapsed="false">
      <c r="A9" s="176"/>
      <c r="B9" s="177"/>
      <c r="C9" s="178"/>
      <c r="D9" s="179"/>
      <c r="E9" s="180"/>
      <c r="F9" s="180"/>
      <c r="G9" s="180"/>
      <c r="H9" s="181"/>
      <c r="I9" s="182"/>
      <c r="J9" s="182"/>
      <c r="K9" s="182"/>
      <c r="L9" s="182"/>
    </row>
    <row r="10" s="183" customFormat="true" ht="12.75" hidden="false" customHeight="true" outlineLevel="0" collapsed="false">
      <c r="A10" s="184" t="s">
        <v>8981</v>
      </c>
      <c r="B10" s="185"/>
      <c r="C10" s="185"/>
      <c r="D10" s="186"/>
      <c r="E10" s="187"/>
      <c r="F10" s="186"/>
      <c r="G10" s="188"/>
      <c r="H10" s="188"/>
      <c r="I10" s="189"/>
      <c r="J10" s="189"/>
      <c r="K10" s="190" t="s">
        <v>8954</v>
      </c>
      <c r="L10" s="191"/>
    </row>
    <row r="11" s="183" customFormat="true" ht="12.75" hidden="false" customHeight="true" outlineLevel="0" collapsed="false">
      <c r="A11" s="192" t="n">
        <v>1</v>
      </c>
      <c r="B11" s="140" t="s">
        <v>496</v>
      </c>
      <c r="C11" s="147" t="s">
        <v>497</v>
      </c>
      <c r="D11" s="142" t="s">
        <v>333</v>
      </c>
      <c r="E11" s="143" t="s">
        <v>80</v>
      </c>
      <c r="F11" s="144"/>
      <c r="G11" s="144"/>
      <c r="H11" s="144"/>
      <c r="I11" s="149" t="s">
        <v>500</v>
      </c>
      <c r="J11" s="149"/>
      <c r="K11" s="149"/>
      <c r="L11" s="149"/>
    </row>
    <row r="12" s="183" customFormat="true" ht="12.75" hidden="false" customHeight="true" outlineLevel="0" collapsed="false">
      <c r="A12" s="192" t="n">
        <v>2</v>
      </c>
      <c r="B12" s="140" t="n">
        <v>828</v>
      </c>
      <c r="C12" s="147" t="s">
        <v>2714</v>
      </c>
      <c r="D12" s="142" t="n">
        <v>1960</v>
      </c>
      <c r="E12" s="143" t="s">
        <v>2715</v>
      </c>
      <c r="F12" s="144"/>
      <c r="G12" s="144"/>
      <c r="H12" s="144"/>
      <c r="I12" s="149" t="s">
        <v>2720</v>
      </c>
      <c r="J12" s="149"/>
      <c r="K12" s="149"/>
      <c r="L12" s="149"/>
    </row>
    <row r="13" s="183" customFormat="true" ht="12.75" hidden="false" customHeight="true" outlineLevel="0" collapsed="false">
      <c r="A13" s="184" t="s">
        <v>8982</v>
      </c>
      <c r="B13" s="185"/>
      <c r="C13" s="185"/>
      <c r="D13" s="186"/>
      <c r="E13" s="187"/>
      <c r="F13" s="186"/>
      <c r="G13" s="188"/>
      <c r="H13" s="188"/>
      <c r="I13" s="189"/>
      <c r="J13" s="189"/>
      <c r="K13" s="190" t="s">
        <v>8983</v>
      </c>
      <c r="L13" s="191"/>
    </row>
    <row r="14" s="183" customFormat="true" ht="12.75" hidden="false" customHeight="true" outlineLevel="0" collapsed="false">
      <c r="A14" s="192" t="n">
        <v>1</v>
      </c>
      <c r="B14" s="140" t="s">
        <v>8984</v>
      </c>
      <c r="C14" s="147" t="s">
        <v>5937</v>
      </c>
      <c r="D14" s="142" t="s">
        <v>382</v>
      </c>
      <c r="E14" s="143" t="s">
        <v>80</v>
      </c>
      <c r="F14" s="193" t="s">
        <v>125</v>
      </c>
      <c r="G14" s="143" t="s">
        <v>125</v>
      </c>
      <c r="H14" s="144" t="s">
        <v>5077</v>
      </c>
      <c r="I14" s="149" t="s">
        <v>8985</v>
      </c>
      <c r="J14" s="149"/>
      <c r="K14" s="149"/>
      <c r="L14" s="149"/>
    </row>
    <row r="15" s="183" customFormat="true" ht="12.75" hidden="false" customHeight="true" outlineLevel="0" collapsed="false">
      <c r="A15" s="184" t="s">
        <v>8981</v>
      </c>
      <c r="B15" s="185"/>
      <c r="C15" s="185"/>
      <c r="D15" s="186"/>
      <c r="E15" s="187"/>
      <c r="F15" s="186"/>
      <c r="G15" s="188"/>
      <c r="H15" s="188"/>
      <c r="I15" s="189"/>
      <c r="J15" s="189"/>
      <c r="K15" s="190" t="s">
        <v>8983</v>
      </c>
      <c r="L15" s="191"/>
    </row>
    <row r="16" s="183" customFormat="true" ht="12.75" hidden="false" customHeight="true" outlineLevel="0" collapsed="false">
      <c r="A16" s="192" t="n">
        <v>1</v>
      </c>
      <c r="B16" s="140" t="n">
        <v>1725</v>
      </c>
      <c r="C16" s="147" t="s">
        <v>506</v>
      </c>
      <c r="D16" s="142" t="n">
        <v>1977</v>
      </c>
      <c r="E16" s="143" t="s">
        <v>80</v>
      </c>
      <c r="F16" s="193" t="s">
        <v>8986</v>
      </c>
      <c r="G16" s="143" t="s">
        <v>8987</v>
      </c>
      <c r="H16" s="148" t="s">
        <v>6803</v>
      </c>
      <c r="I16" s="149" t="s">
        <v>7439</v>
      </c>
      <c r="J16" s="149"/>
      <c r="K16" s="149"/>
      <c r="L16" s="149"/>
    </row>
    <row r="17" s="183" customFormat="true" ht="12.75" hidden="false" customHeight="true" outlineLevel="0" collapsed="false">
      <c r="A17" s="184" t="s">
        <v>8988</v>
      </c>
      <c r="B17" s="185"/>
      <c r="C17" s="185"/>
      <c r="D17" s="186"/>
      <c r="E17" s="187"/>
      <c r="F17" s="186"/>
      <c r="G17" s="188"/>
      <c r="H17" s="188"/>
      <c r="I17" s="189"/>
      <c r="J17" s="189"/>
      <c r="K17" s="190" t="s">
        <v>8989</v>
      </c>
      <c r="L17" s="191"/>
    </row>
    <row r="18" s="183" customFormat="true" ht="12.75" hidden="false" customHeight="true" outlineLevel="0" collapsed="false">
      <c r="A18" s="192" t="n">
        <v>1</v>
      </c>
      <c r="B18" s="140" t="n">
        <v>2019</v>
      </c>
      <c r="C18" s="147" t="s">
        <v>8277</v>
      </c>
      <c r="D18" s="142" t="n">
        <v>1935</v>
      </c>
      <c r="E18" s="143" t="s">
        <v>80</v>
      </c>
      <c r="F18" s="144" t="s">
        <v>8</v>
      </c>
      <c r="G18" s="144" t="s">
        <v>8</v>
      </c>
      <c r="H18" s="144" t="s">
        <v>2112</v>
      </c>
      <c r="I18" s="149" t="s">
        <v>8990</v>
      </c>
      <c r="J18" s="149"/>
      <c r="K18" s="149"/>
      <c r="L18" s="149"/>
    </row>
    <row r="19" s="183" customFormat="true" ht="12.75" hidden="false" customHeight="true" outlineLevel="0" collapsed="false">
      <c r="A19" s="184" t="s">
        <v>8991</v>
      </c>
      <c r="B19" s="185"/>
      <c r="C19" s="185"/>
      <c r="D19" s="186"/>
      <c r="E19" s="187"/>
      <c r="F19" s="186"/>
      <c r="G19" s="188"/>
      <c r="H19" s="188"/>
      <c r="I19" s="189"/>
      <c r="J19" s="189"/>
      <c r="K19" s="190" t="s">
        <v>8989</v>
      </c>
      <c r="L19" s="191"/>
    </row>
    <row r="20" s="183" customFormat="true" ht="12.75" hidden="false" customHeight="true" outlineLevel="0" collapsed="false">
      <c r="A20" s="194" t="n">
        <v>1</v>
      </c>
      <c r="B20" s="140" t="n">
        <v>2468</v>
      </c>
      <c r="C20" s="147" t="s">
        <v>8992</v>
      </c>
      <c r="D20" s="142" t="n">
        <v>1957</v>
      </c>
      <c r="E20" s="143" t="s">
        <v>80</v>
      </c>
      <c r="F20" s="144" t="s">
        <v>8</v>
      </c>
      <c r="G20" s="144" t="s">
        <v>8</v>
      </c>
      <c r="H20" s="144" t="s">
        <v>6803</v>
      </c>
      <c r="I20" s="149" t="s">
        <v>8993</v>
      </c>
      <c r="J20" s="149"/>
      <c r="K20" s="149"/>
      <c r="L20" s="149"/>
    </row>
    <row r="21" s="183" customFormat="true" ht="12.75" hidden="false" customHeight="true" outlineLevel="0" collapsed="false">
      <c r="A21" s="184" t="s">
        <v>8981</v>
      </c>
      <c r="B21" s="185"/>
      <c r="C21" s="185"/>
      <c r="D21" s="186"/>
      <c r="E21" s="187"/>
      <c r="F21" s="186"/>
      <c r="G21" s="188"/>
      <c r="H21" s="188"/>
      <c r="I21" s="189"/>
      <c r="J21" s="189"/>
      <c r="K21" s="190" t="s">
        <v>8989</v>
      </c>
      <c r="L21" s="191"/>
    </row>
    <row r="22" s="183" customFormat="true" ht="12.75" hidden="false" customHeight="true" outlineLevel="0" collapsed="false">
      <c r="A22" s="194" t="n">
        <v>1</v>
      </c>
      <c r="B22" s="140" t="n">
        <v>2470</v>
      </c>
      <c r="C22" s="147" t="s">
        <v>8107</v>
      </c>
      <c r="D22" s="142" t="n">
        <v>1941</v>
      </c>
      <c r="E22" s="143" t="s">
        <v>80</v>
      </c>
      <c r="F22" s="144" t="s">
        <v>8</v>
      </c>
      <c r="G22" s="144" t="s">
        <v>8</v>
      </c>
      <c r="H22" s="144" t="s">
        <v>6803</v>
      </c>
      <c r="I22" s="149" t="s">
        <v>2132</v>
      </c>
      <c r="J22" s="149"/>
      <c r="K22" s="149"/>
      <c r="L22" s="149"/>
    </row>
    <row r="23" s="183" customFormat="true" ht="12.75" hidden="false" customHeight="true" outlineLevel="0" collapsed="false">
      <c r="A23" s="194" t="n">
        <v>2</v>
      </c>
      <c r="B23" s="140" t="n">
        <v>2467</v>
      </c>
      <c r="C23" s="147" t="s">
        <v>8153</v>
      </c>
      <c r="D23" s="142" t="n">
        <v>1978</v>
      </c>
      <c r="E23" s="143" t="s">
        <v>80</v>
      </c>
      <c r="F23" s="144" t="s">
        <v>8</v>
      </c>
      <c r="G23" s="144" t="s">
        <v>8</v>
      </c>
      <c r="H23" s="144" t="s">
        <v>6803</v>
      </c>
      <c r="I23" s="149" t="s">
        <v>8993</v>
      </c>
      <c r="J23" s="149"/>
      <c r="K23" s="149"/>
      <c r="L23" s="149"/>
    </row>
    <row r="24" s="183" customFormat="true" ht="12.75" hidden="false" customHeight="true" outlineLevel="0" collapsed="false">
      <c r="A24" s="195"/>
      <c r="B24" s="196"/>
      <c r="C24" s="197"/>
      <c r="D24" s="198"/>
      <c r="E24" s="199"/>
      <c r="F24" s="200"/>
      <c r="G24" s="200"/>
      <c r="H24" s="200"/>
      <c r="I24" s="201"/>
      <c r="J24" s="202"/>
      <c r="K24" s="203"/>
      <c r="L24" s="204"/>
    </row>
    <row r="25" s="183" customFormat="true" ht="12.75" hidden="false" customHeight="true" outlineLevel="0" collapsed="false">
      <c r="A25" s="195"/>
      <c r="B25" s="196"/>
      <c r="C25" s="197"/>
      <c r="D25" s="198"/>
      <c r="E25" s="199"/>
      <c r="F25" s="200"/>
      <c r="G25" s="200"/>
      <c r="H25" s="200"/>
      <c r="I25" s="201"/>
      <c r="J25" s="202"/>
      <c r="K25" s="203"/>
      <c r="L25" s="204"/>
    </row>
    <row r="26" s="183" customFormat="true" ht="12.75" hidden="false" customHeight="true" outlineLevel="0" collapsed="false">
      <c r="A26" s="195"/>
      <c r="B26" s="196"/>
      <c r="C26" s="197"/>
      <c r="D26" s="198"/>
      <c r="E26" s="199"/>
      <c r="F26" s="205"/>
      <c r="G26" s="205"/>
      <c r="H26" s="205"/>
      <c r="I26" s="201"/>
      <c r="J26" s="202"/>
      <c r="K26" s="206"/>
      <c r="L26" s="207"/>
    </row>
    <row r="27" s="214" customFormat="true" ht="15" hidden="false" customHeight="true" outlineLevel="0" collapsed="false">
      <c r="A27" s="208"/>
      <c r="B27" s="209"/>
      <c r="C27" s="210" t="s">
        <v>18</v>
      </c>
      <c r="D27" s="211"/>
      <c r="E27" s="212"/>
      <c r="F27" s="213"/>
      <c r="G27" s="213"/>
      <c r="H27" s="213" t="s">
        <v>8994</v>
      </c>
      <c r="J27" s="215"/>
      <c r="K27" s="216"/>
      <c r="L27" s="217"/>
    </row>
    <row r="28" s="214" customFormat="true" ht="15" hidden="false" customHeight="true" outlineLevel="0" collapsed="false">
      <c r="A28" s="208"/>
      <c r="B28" s="209"/>
      <c r="C28" s="210"/>
      <c r="D28" s="211"/>
      <c r="E28" s="212"/>
      <c r="F28" s="213"/>
      <c r="G28" s="218"/>
      <c r="H28" s="218" t="s">
        <v>8995</v>
      </c>
      <c r="J28" s="215"/>
      <c r="K28" s="216"/>
      <c r="L28" s="217"/>
    </row>
    <row r="29" s="214" customFormat="true" ht="18" hidden="false" customHeight="true" outlineLevel="0" collapsed="false">
      <c r="A29" s="208"/>
      <c r="B29" s="209"/>
      <c r="C29" s="210"/>
      <c r="D29" s="211"/>
      <c r="E29" s="212"/>
      <c r="F29" s="213"/>
      <c r="G29" s="218"/>
      <c r="H29" s="218"/>
      <c r="J29" s="215"/>
      <c r="K29" s="216"/>
      <c r="L29" s="217"/>
    </row>
    <row r="30" s="214" customFormat="true" ht="18" hidden="false" customHeight="true" outlineLevel="0" collapsed="false">
      <c r="A30" s="208"/>
      <c r="B30" s="209"/>
      <c r="C30" s="210" t="s">
        <v>21</v>
      </c>
      <c r="D30" s="211"/>
      <c r="E30" s="212"/>
      <c r="F30" s="213"/>
      <c r="G30" s="213"/>
      <c r="H30" s="213" t="s">
        <v>8996</v>
      </c>
      <c r="J30" s="215"/>
      <c r="K30" s="216"/>
      <c r="L30" s="217"/>
    </row>
    <row r="31" s="214" customFormat="true" ht="15" hidden="false" customHeight="true" outlineLevel="0" collapsed="false">
      <c r="A31" s="208"/>
      <c r="B31" s="209"/>
      <c r="C31" s="210"/>
      <c r="D31" s="211"/>
      <c r="E31" s="212"/>
      <c r="F31" s="213"/>
      <c r="G31" s="218"/>
      <c r="H31" s="218" t="s">
        <v>8995</v>
      </c>
      <c r="J31" s="215"/>
      <c r="K31" s="216"/>
      <c r="L31" s="217"/>
    </row>
  </sheetData>
  <mergeCells count="22">
    <mergeCell ref="B1:L1"/>
    <mergeCell ref="C2:L3"/>
    <mergeCell ref="C4:K4"/>
    <mergeCell ref="C5:K5"/>
    <mergeCell ref="A7:A8"/>
    <mergeCell ref="B7:B8"/>
    <mergeCell ref="C7:C8"/>
    <mergeCell ref="D7:D8"/>
    <mergeCell ref="E7:E8"/>
    <mergeCell ref="F7:F8"/>
    <mergeCell ref="G7:G8"/>
    <mergeCell ref="H7:H8"/>
    <mergeCell ref="I7:L8"/>
    <mergeCell ref="I9:L9"/>
    <mergeCell ref="I11:L11"/>
    <mergeCell ref="I12:L12"/>
    <mergeCell ref="I14:L14"/>
    <mergeCell ref="I16:L16"/>
    <mergeCell ref="I18:L18"/>
    <mergeCell ref="I20:L20"/>
    <mergeCell ref="I22:L22"/>
    <mergeCell ref="I23:L2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8" width="3.44"/>
    <col collapsed="false" customWidth="true" hidden="false" outlineLevel="0" max="2" min="2" style="9" width="7.53"/>
    <col collapsed="false" customWidth="true" hidden="false" outlineLevel="0" max="3" min="3" style="9" width="24.81"/>
    <col collapsed="false" customWidth="true" hidden="false" outlineLevel="0" max="4" min="4" style="9" width="33.81"/>
    <col collapsed="false" customWidth="true" hidden="false" outlineLevel="0" max="5" min="5" style="10" width="0.72"/>
    <col collapsed="false" customWidth="true" hidden="false" outlineLevel="0" max="6" min="6" style="11" width="8.17"/>
    <col collapsed="false" customWidth="true" hidden="false" outlineLevel="0" max="7" min="7" style="12" width="20.53"/>
    <col collapsed="false" customWidth="false" hidden="false" outlineLevel="0" max="257" min="8" style="13" width="9.17"/>
  </cols>
  <sheetData>
    <row r="1" s="17" customFormat="true" ht="29.25" hidden="false" customHeight="true" outlineLevel="0" collapsed="false">
      <c r="A1" s="14"/>
      <c r="B1" s="14"/>
      <c r="C1" s="15" t="s">
        <v>10</v>
      </c>
      <c r="D1" s="15"/>
      <c r="E1" s="15"/>
      <c r="F1" s="15"/>
      <c r="G1" s="15"/>
      <c r="H1" s="16"/>
      <c r="I1" s="16"/>
      <c r="J1" s="16"/>
    </row>
    <row r="2" s="17" customFormat="true" ht="33" hidden="false" customHeight="true" outlineLevel="0" collapsed="false">
      <c r="A2" s="14"/>
      <c r="C2" s="18" t="s">
        <v>11</v>
      </c>
      <c r="D2" s="18"/>
      <c r="E2" s="18"/>
      <c r="F2" s="18"/>
      <c r="G2" s="18"/>
      <c r="H2" s="16"/>
      <c r="I2" s="16"/>
      <c r="J2" s="16"/>
    </row>
    <row r="3" s="23" customFormat="true" ht="25" hidden="false" customHeight="true" outlineLevel="0" collapsed="false">
      <c r="A3" s="19"/>
      <c r="B3" s="20"/>
      <c r="C3" s="20"/>
      <c r="D3" s="21" t="s">
        <v>12</v>
      </c>
      <c r="E3" s="22"/>
      <c r="F3" s="19"/>
      <c r="G3" s="20"/>
    </row>
    <row r="4" s="27" customFormat="true" ht="5.15" hidden="false" customHeight="true" outlineLevel="0" collapsed="false">
      <c r="A4" s="24"/>
      <c r="B4" s="24"/>
      <c r="C4" s="24"/>
      <c r="D4" s="24"/>
      <c r="E4" s="25"/>
      <c r="F4" s="26"/>
      <c r="G4" s="26"/>
    </row>
    <row r="5" s="23" customFormat="true" ht="25" hidden="false" customHeight="true" outlineLevel="0" collapsed="false">
      <c r="A5" s="28" t="s">
        <v>13</v>
      </c>
      <c r="B5" s="28"/>
      <c r="C5" s="28"/>
      <c r="D5" s="28"/>
      <c r="E5" s="28"/>
      <c r="F5" s="28"/>
      <c r="G5" s="28"/>
    </row>
    <row r="6" s="32" customFormat="true" ht="11.25" hidden="false" customHeight="true" outlineLevel="0" collapsed="false">
      <c r="A6" s="29"/>
      <c r="B6" s="29"/>
      <c r="C6" s="29"/>
      <c r="D6" s="29"/>
      <c r="E6" s="30"/>
      <c r="F6" s="31"/>
    </row>
    <row r="7" s="37" customFormat="true" ht="13.5" hidden="false" customHeight="true" outlineLevel="0" collapsed="false">
      <c r="A7" s="33"/>
      <c r="B7" s="34" t="s">
        <v>14</v>
      </c>
      <c r="C7" s="35"/>
      <c r="D7" s="36" t="s">
        <v>15</v>
      </c>
      <c r="E7" s="35"/>
      <c r="F7" s="36" t="s">
        <v>16</v>
      </c>
      <c r="G7" s="35"/>
    </row>
    <row r="8" s="32" customFormat="true" ht="15" hidden="false" customHeight="true" outlineLevel="0" collapsed="false">
      <c r="A8" s="29"/>
      <c r="B8" s="38" t="s">
        <v>17</v>
      </c>
      <c r="C8" s="34"/>
      <c r="D8" s="36"/>
      <c r="E8" s="39"/>
      <c r="F8" s="40"/>
      <c r="G8" s="41"/>
    </row>
    <row r="9" s="37" customFormat="true" ht="13.5" hidden="false" customHeight="true" outlineLevel="0" collapsed="false">
      <c r="A9" s="33"/>
      <c r="B9" s="34" t="s">
        <v>18</v>
      </c>
      <c r="C9" s="35"/>
      <c r="D9" s="36" t="s">
        <v>19</v>
      </c>
      <c r="E9" s="42"/>
      <c r="F9" s="43" t="s">
        <v>8</v>
      </c>
      <c r="G9" s="35"/>
    </row>
    <row r="10" s="37" customFormat="true" ht="13" hidden="false" customHeight="true" outlineLevel="0" collapsed="false">
      <c r="A10" s="33"/>
      <c r="B10" s="34"/>
      <c r="C10" s="34"/>
      <c r="D10" s="36"/>
      <c r="E10" s="35"/>
      <c r="F10" s="43" t="s">
        <v>20</v>
      </c>
      <c r="G10" s="35"/>
    </row>
    <row r="11" s="46" customFormat="true" ht="10.5" hidden="false" customHeight="true" outlineLevel="0" collapsed="false">
      <c r="A11" s="33"/>
      <c r="B11" s="38" t="s">
        <v>17</v>
      </c>
      <c r="C11" s="38"/>
      <c r="D11" s="38"/>
      <c r="E11" s="44"/>
      <c r="F11" s="45"/>
      <c r="G11" s="44"/>
    </row>
    <row r="12" s="37" customFormat="true" ht="13.5" hidden="false" customHeight="true" outlineLevel="0" collapsed="false">
      <c r="A12" s="33"/>
      <c r="B12" s="34" t="s">
        <v>21</v>
      </c>
      <c r="C12" s="35"/>
      <c r="D12" s="36" t="s">
        <v>22</v>
      </c>
      <c r="E12" s="42"/>
      <c r="F12" s="43" t="s">
        <v>8</v>
      </c>
      <c r="G12" s="35"/>
    </row>
    <row r="13" s="37" customFormat="true" ht="13" hidden="false" customHeight="true" outlineLevel="0" collapsed="false">
      <c r="A13" s="33"/>
      <c r="B13" s="34"/>
      <c r="C13" s="34"/>
      <c r="D13" s="36"/>
      <c r="E13" s="35"/>
      <c r="F13" s="43" t="s">
        <v>16</v>
      </c>
      <c r="G13" s="35"/>
    </row>
    <row r="14" s="46" customFormat="true" ht="10.5" hidden="false" customHeight="true" outlineLevel="0" collapsed="false">
      <c r="A14" s="33"/>
      <c r="B14" s="38" t="s">
        <v>17</v>
      </c>
      <c r="C14" s="47"/>
      <c r="D14" s="47"/>
      <c r="E14" s="48"/>
      <c r="F14" s="49"/>
      <c r="G14" s="48"/>
    </row>
    <row r="15" s="46" customFormat="true" ht="14.25" hidden="false" customHeight="true" outlineLevel="0" collapsed="false">
      <c r="A15" s="33"/>
      <c r="B15" s="34" t="s">
        <v>23</v>
      </c>
      <c r="C15" s="35"/>
      <c r="D15" s="36" t="s">
        <v>24</v>
      </c>
      <c r="E15" s="42"/>
      <c r="F15" s="43" t="s">
        <v>8</v>
      </c>
      <c r="G15" s="35"/>
    </row>
    <row r="16" s="46" customFormat="true" ht="10.5" hidden="false" customHeight="true" outlineLevel="0" collapsed="false">
      <c r="A16" s="33"/>
      <c r="B16" s="34"/>
      <c r="C16" s="34"/>
      <c r="D16" s="36"/>
      <c r="E16" s="35"/>
      <c r="F16" s="43" t="s">
        <v>16</v>
      </c>
      <c r="G16" s="35"/>
    </row>
    <row r="17" s="46" customFormat="true" ht="10.5" hidden="false" customHeight="true" outlineLevel="0" collapsed="false">
      <c r="A17" s="33"/>
      <c r="B17" s="38" t="s">
        <v>17</v>
      </c>
      <c r="C17" s="38"/>
      <c r="D17" s="38"/>
      <c r="E17" s="44"/>
      <c r="F17" s="45"/>
      <c r="G17" s="44"/>
    </row>
    <row r="18" s="46" customFormat="true" ht="15" hidden="false" customHeight="true" outlineLevel="0" collapsed="false">
      <c r="A18" s="33"/>
      <c r="B18" s="50" t="s">
        <v>25</v>
      </c>
      <c r="C18" s="38"/>
      <c r="D18" s="38" t="s">
        <v>26</v>
      </c>
      <c r="E18" s="44"/>
      <c r="F18" s="43" t="s">
        <v>8</v>
      </c>
      <c r="G18" s="44"/>
    </row>
    <row r="19" s="46" customFormat="true" ht="10.5" hidden="false" customHeight="true" outlineLevel="0" collapsed="false">
      <c r="A19" s="33"/>
      <c r="B19" s="38"/>
      <c r="C19" s="38"/>
      <c r="D19" s="38"/>
      <c r="E19" s="44"/>
      <c r="F19" s="43" t="s">
        <v>16</v>
      </c>
      <c r="G19" s="44"/>
    </row>
    <row r="20" s="46" customFormat="true" ht="10.5" hidden="false" customHeight="true" outlineLevel="0" collapsed="false">
      <c r="A20" s="33"/>
      <c r="B20" s="38" t="s">
        <v>17</v>
      </c>
      <c r="C20" s="38"/>
      <c r="D20" s="38"/>
      <c r="E20" s="44"/>
      <c r="F20" s="45"/>
      <c r="G20" s="44"/>
    </row>
    <row r="21" s="37" customFormat="true" ht="13.5" hidden="false" customHeight="true" outlineLevel="0" collapsed="false">
      <c r="A21" s="33"/>
      <c r="B21" s="34" t="s">
        <v>27</v>
      </c>
      <c r="C21" s="35"/>
      <c r="D21" s="36" t="s">
        <v>28</v>
      </c>
      <c r="E21" s="42"/>
      <c r="F21" s="43" t="s">
        <v>8</v>
      </c>
      <c r="G21" s="35"/>
    </row>
    <row r="22" s="37" customFormat="true" ht="13" hidden="false" customHeight="true" outlineLevel="0" collapsed="false">
      <c r="A22" s="33"/>
      <c r="B22" s="34" t="s">
        <v>29</v>
      </c>
      <c r="C22" s="34"/>
      <c r="D22" s="36"/>
      <c r="E22" s="35"/>
      <c r="F22" s="43" t="s">
        <v>16</v>
      </c>
      <c r="G22" s="35"/>
    </row>
    <row r="23" s="46" customFormat="true" ht="10.5" hidden="false" customHeight="true" outlineLevel="0" collapsed="false">
      <c r="A23" s="33"/>
      <c r="B23" s="38" t="s">
        <v>17</v>
      </c>
      <c r="C23" s="47"/>
      <c r="D23" s="47"/>
      <c r="E23" s="48"/>
      <c r="F23" s="49"/>
      <c r="G23" s="48"/>
    </row>
    <row r="24" s="37" customFormat="true" ht="13.5" hidden="false" customHeight="true" outlineLevel="0" collapsed="false">
      <c r="A24" s="33"/>
      <c r="B24" s="34" t="s">
        <v>27</v>
      </c>
      <c r="C24" s="35"/>
      <c r="D24" s="36" t="s">
        <v>30</v>
      </c>
      <c r="E24" s="42"/>
      <c r="F24" s="43" t="s">
        <v>8</v>
      </c>
      <c r="G24" s="35"/>
    </row>
    <row r="25" s="37" customFormat="true" ht="13" hidden="false" customHeight="true" outlineLevel="0" collapsed="false">
      <c r="A25" s="33"/>
      <c r="B25" s="34" t="s">
        <v>31</v>
      </c>
      <c r="C25" s="34"/>
      <c r="D25" s="36"/>
      <c r="E25" s="35"/>
      <c r="F25" s="43" t="s">
        <v>16</v>
      </c>
      <c r="G25" s="35"/>
    </row>
    <row r="26" s="46" customFormat="true" ht="10.5" hidden="false" customHeight="true" outlineLevel="0" collapsed="false">
      <c r="A26" s="33"/>
      <c r="B26" s="38" t="s">
        <v>17</v>
      </c>
      <c r="C26" s="47"/>
      <c r="D26" s="47"/>
      <c r="E26" s="48"/>
      <c r="F26" s="49"/>
      <c r="G26" s="48"/>
    </row>
    <row r="27" s="37" customFormat="true" ht="13.5" hidden="false" customHeight="true" outlineLevel="0" collapsed="false">
      <c r="A27" s="33"/>
      <c r="B27" s="34" t="s">
        <v>27</v>
      </c>
      <c r="C27" s="35"/>
      <c r="D27" s="36" t="s">
        <v>32</v>
      </c>
      <c r="E27" s="42"/>
      <c r="F27" s="43" t="s">
        <v>8</v>
      </c>
      <c r="G27" s="35"/>
    </row>
    <row r="28" s="37" customFormat="true" ht="13" hidden="false" customHeight="true" outlineLevel="0" collapsed="false">
      <c r="A28" s="33"/>
      <c r="B28" s="34" t="s">
        <v>33</v>
      </c>
      <c r="C28" s="34"/>
      <c r="D28" s="36"/>
      <c r="E28" s="35"/>
      <c r="F28" s="43" t="s">
        <v>16</v>
      </c>
      <c r="G28" s="35"/>
    </row>
    <row r="29" s="46" customFormat="true" ht="10.5" hidden="false" customHeight="true" outlineLevel="0" collapsed="false">
      <c r="A29" s="33"/>
      <c r="B29" s="38" t="s">
        <v>17</v>
      </c>
      <c r="C29" s="47"/>
      <c r="D29" s="47"/>
      <c r="E29" s="48"/>
      <c r="F29" s="49"/>
      <c r="G29" s="48"/>
    </row>
    <row r="30" s="37" customFormat="true" ht="13.5" hidden="false" customHeight="true" outlineLevel="0" collapsed="false">
      <c r="A30" s="33"/>
      <c r="B30" s="34" t="s">
        <v>27</v>
      </c>
      <c r="C30" s="35"/>
      <c r="D30" s="36" t="s">
        <v>34</v>
      </c>
      <c r="E30" s="42"/>
      <c r="F30" s="43" t="s">
        <v>8</v>
      </c>
      <c r="G30" s="35"/>
    </row>
    <row r="31" s="37" customFormat="true" ht="13" hidden="false" customHeight="true" outlineLevel="0" collapsed="false">
      <c r="A31" s="33"/>
      <c r="B31" s="34" t="s">
        <v>35</v>
      </c>
      <c r="C31" s="34"/>
      <c r="D31" s="36"/>
      <c r="E31" s="35"/>
      <c r="F31" s="43" t="s">
        <v>36</v>
      </c>
      <c r="G31" s="35"/>
    </row>
    <row r="32" s="46" customFormat="true" ht="10.5" hidden="false" customHeight="true" outlineLevel="0" collapsed="false">
      <c r="A32" s="33"/>
      <c r="B32" s="38" t="s">
        <v>17</v>
      </c>
      <c r="C32" s="47"/>
      <c r="D32" s="47"/>
      <c r="E32" s="48"/>
      <c r="F32" s="49"/>
      <c r="G32" s="48"/>
    </row>
    <row r="33" s="37" customFormat="true" ht="13.5" hidden="false" customHeight="true" outlineLevel="0" collapsed="false">
      <c r="A33" s="33"/>
      <c r="B33" s="34" t="s">
        <v>37</v>
      </c>
      <c r="C33" s="35"/>
      <c r="D33" s="36" t="s">
        <v>38</v>
      </c>
      <c r="E33" s="42"/>
      <c r="F33" s="43" t="s">
        <v>8</v>
      </c>
      <c r="G33" s="35"/>
    </row>
    <row r="34" s="37" customFormat="true" ht="13" hidden="false" customHeight="true" outlineLevel="0" collapsed="false">
      <c r="A34" s="33"/>
      <c r="B34" s="34" t="s">
        <v>39</v>
      </c>
      <c r="C34" s="34"/>
      <c r="D34" s="36"/>
      <c r="E34" s="35"/>
      <c r="F34" s="43" t="s">
        <v>16</v>
      </c>
      <c r="G34" s="35"/>
    </row>
    <row r="35" s="46" customFormat="true" ht="10.5" hidden="false" customHeight="true" outlineLevel="0" collapsed="false">
      <c r="A35" s="33"/>
      <c r="B35" s="38" t="s">
        <v>17</v>
      </c>
      <c r="C35" s="47"/>
      <c r="D35" s="47"/>
      <c r="E35" s="48"/>
      <c r="F35" s="49"/>
      <c r="G35" s="48"/>
    </row>
    <row r="36" s="37" customFormat="true" ht="13.5" hidden="false" customHeight="true" outlineLevel="0" collapsed="false">
      <c r="A36" s="33"/>
      <c r="B36" s="34" t="s">
        <v>27</v>
      </c>
      <c r="C36" s="35"/>
      <c r="D36" s="36" t="s">
        <v>40</v>
      </c>
      <c r="E36" s="42"/>
      <c r="F36" s="43" t="s">
        <v>8</v>
      </c>
      <c r="G36" s="35"/>
    </row>
    <row r="37" s="37" customFormat="true" ht="13" hidden="false" customHeight="true" outlineLevel="0" collapsed="false">
      <c r="A37" s="33"/>
      <c r="B37" s="34" t="s">
        <v>41</v>
      </c>
      <c r="C37" s="34"/>
      <c r="D37" s="36"/>
      <c r="E37" s="35"/>
      <c r="F37" s="43" t="s">
        <v>16</v>
      </c>
      <c r="G37" s="35"/>
    </row>
    <row r="38" s="46" customFormat="true" ht="10.5" hidden="false" customHeight="true" outlineLevel="0" collapsed="false">
      <c r="A38" s="33"/>
      <c r="B38" s="38" t="s">
        <v>17</v>
      </c>
      <c r="C38" s="47"/>
      <c r="D38" s="47"/>
      <c r="E38" s="48"/>
      <c r="F38" s="49"/>
      <c r="G38" s="48"/>
    </row>
    <row r="39" s="37" customFormat="true" ht="13.5" hidden="false" customHeight="true" outlineLevel="0" collapsed="false">
      <c r="A39" s="33"/>
      <c r="B39" s="34" t="s">
        <v>27</v>
      </c>
      <c r="C39" s="35"/>
      <c r="D39" s="36" t="s">
        <v>42</v>
      </c>
      <c r="E39" s="42"/>
      <c r="F39" s="43" t="s">
        <v>8</v>
      </c>
      <c r="G39" s="35"/>
    </row>
    <row r="40" s="37" customFormat="true" ht="13" hidden="false" customHeight="true" outlineLevel="0" collapsed="false">
      <c r="A40" s="33"/>
      <c r="B40" s="34" t="s">
        <v>43</v>
      </c>
      <c r="C40" s="34"/>
      <c r="D40" s="36"/>
      <c r="E40" s="35"/>
      <c r="F40" s="43" t="s">
        <v>36</v>
      </c>
      <c r="G40" s="35"/>
    </row>
    <row r="41" s="46" customFormat="true" ht="10.5" hidden="false" customHeight="true" outlineLevel="0" collapsed="false">
      <c r="A41" s="33"/>
      <c r="B41" s="38" t="s">
        <v>17</v>
      </c>
      <c r="C41" s="47"/>
      <c r="D41" s="47"/>
      <c r="E41" s="48"/>
      <c r="F41" s="49"/>
      <c r="G41" s="48"/>
    </row>
    <row r="42" s="37" customFormat="true" ht="13.5" hidden="false" customHeight="true" outlineLevel="0" collapsed="false">
      <c r="A42" s="33"/>
      <c r="B42" s="34" t="s">
        <v>44</v>
      </c>
      <c r="C42" s="35"/>
      <c r="D42" s="36" t="s">
        <v>45</v>
      </c>
      <c r="E42" s="42"/>
      <c r="F42" s="43" t="s">
        <v>8</v>
      </c>
      <c r="G42" s="35"/>
    </row>
    <row r="43" s="37" customFormat="true" ht="13" hidden="false" customHeight="true" outlineLevel="0" collapsed="false">
      <c r="A43" s="33"/>
      <c r="B43" s="34"/>
      <c r="C43" s="34"/>
      <c r="D43" s="36"/>
      <c r="E43" s="35"/>
      <c r="F43" s="43" t="s">
        <v>16</v>
      </c>
      <c r="G43" s="35"/>
    </row>
    <row r="44" s="46" customFormat="true" ht="10.5" hidden="false" customHeight="true" outlineLevel="0" collapsed="false">
      <c r="A44" s="33"/>
      <c r="B44" s="38" t="s">
        <v>17</v>
      </c>
      <c r="C44" s="47"/>
      <c r="D44" s="47"/>
      <c r="E44" s="48"/>
      <c r="F44" s="49"/>
      <c r="G44" s="48"/>
    </row>
    <row r="45" s="37" customFormat="true" ht="13.5" hidden="false" customHeight="true" outlineLevel="0" collapsed="false">
      <c r="A45" s="33"/>
      <c r="B45" s="34" t="s">
        <v>46</v>
      </c>
      <c r="C45" s="35"/>
      <c r="D45" s="36" t="s">
        <v>47</v>
      </c>
      <c r="E45" s="42"/>
      <c r="F45" s="43" t="s">
        <v>8</v>
      </c>
      <c r="G45" s="35"/>
    </row>
    <row r="46" s="37" customFormat="true" ht="13" hidden="false" customHeight="true" outlineLevel="0" collapsed="false">
      <c r="A46" s="33"/>
      <c r="B46" s="34"/>
      <c r="C46" s="34"/>
      <c r="D46" s="36"/>
      <c r="E46" s="35"/>
      <c r="F46" s="43" t="s">
        <v>16</v>
      </c>
      <c r="G46" s="35"/>
    </row>
    <row r="47" s="46" customFormat="true" ht="10.5" hidden="false" customHeight="true" outlineLevel="0" collapsed="false">
      <c r="A47" s="33"/>
      <c r="B47" s="38" t="s">
        <v>17</v>
      </c>
      <c r="C47" s="47"/>
      <c r="D47" s="47"/>
      <c r="E47" s="48"/>
      <c r="F47" s="49"/>
      <c r="G47" s="48"/>
    </row>
    <row r="48" s="37" customFormat="true" ht="13.5" hidden="false" customHeight="true" outlineLevel="0" collapsed="false">
      <c r="A48" s="33"/>
      <c r="B48" s="34" t="s">
        <v>48</v>
      </c>
      <c r="C48" s="35"/>
      <c r="D48" s="36" t="s">
        <v>49</v>
      </c>
      <c r="E48" s="42"/>
      <c r="F48" s="43" t="s">
        <v>8</v>
      </c>
      <c r="G48" s="35"/>
    </row>
    <row r="49" s="37" customFormat="true" ht="13" hidden="false" customHeight="true" outlineLevel="0" collapsed="false">
      <c r="A49" s="33"/>
      <c r="B49" s="34" t="s">
        <v>50</v>
      </c>
      <c r="C49" s="34"/>
      <c r="D49" s="36"/>
      <c r="E49" s="35"/>
      <c r="F49" s="43" t="s">
        <v>16</v>
      </c>
      <c r="G49" s="35"/>
    </row>
    <row r="50" s="46" customFormat="true" ht="10.5" hidden="false" customHeight="true" outlineLevel="0" collapsed="false">
      <c r="A50" s="33"/>
      <c r="B50" s="38" t="s">
        <v>17</v>
      </c>
      <c r="C50" s="47"/>
      <c r="D50" s="47"/>
      <c r="E50" s="48"/>
      <c r="F50" s="49"/>
      <c r="G50" s="48"/>
    </row>
    <row r="51" s="37" customFormat="true" ht="13.5" hidden="false" customHeight="true" outlineLevel="0" collapsed="false">
      <c r="A51" s="33"/>
      <c r="B51" s="34" t="s">
        <v>48</v>
      </c>
      <c r="C51" s="35"/>
      <c r="D51" s="36" t="s">
        <v>51</v>
      </c>
      <c r="E51" s="42"/>
      <c r="F51" s="43" t="s">
        <v>8</v>
      </c>
      <c r="G51" s="35"/>
    </row>
    <row r="52" s="37" customFormat="true" ht="13" hidden="false" customHeight="true" outlineLevel="0" collapsed="false">
      <c r="A52" s="33"/>
      <c r="B52" s="34" t="s">
        <v>52</v>
      </c>
      <c r="C52" s="34"/>
      <c r="D52" s="36"/>
      <c r="E52" s="35"/>
      <c r="F52" s="43" t="s">
        <v>16</v>
      </c>
      <c r="G52" s="35"/>
    </row>
    <row r="53" s="46" customFormat="true" ht="10.5" hidden="false" customHeight="true" outlineLevel="0" collapsed="false">
      <c r="A53" s="33"/>
      <c r="B53" s="38" t="s">
        <v>17</v>
      </c>
      <c r="C53" s="47"/>
      <c r="D53" s="47"/>
      <c r="E53" s="48"/>
      <c r="F53" s="49"/>
      <c r="G53" s="48"/>
    </row>
    <row r="54" s="37" customFormat="true" ht="13.5" hidden="false" customHeight="true" outlineLevel="0" collapsed="false">
      <c r="A54" s="33"/>
      <c r="B54" s="34" t="s">
        <v>53</v>
      </c>
      <c r="C54" s="35"/>
      <c r="D54" s="36" t="s">
        <v>54</v>
      </c>
      <c r="E54" s="42"/>
      <c r="F54" s="43" t="s">
        <v>8</v>
      </c>
      <c r="G54" s="35"/>
    </row>
    <row r="55" s="37" customFormat="true" ht="13" hidden="false" customHeight="true" outlineLevel="0" collapsed="false">
      <c r="A55" s="33"/>
      <c r="B55" s="34"/>
      <c r="C55" s="34"/>
      <c r="D55" s="36"/>
      <c r="E55" s="35"/>
      <c r="F55" s="43" t="s">
        <v>16</v>
      </c>
      <c r="G55" s="35"/>
    </row>
    <row r="56" s="46" customFormat="true" ht="10.5" hidden="false" customHeight="true" outlineLevel="0" collapsed="false">
      <c r="A56" s="33"/>
      <c r="B56" s="38" t="s">
        <v>17</v>
      </c>
      <c r="C56" s="47"/>
      <c r="D56" s="47"/>
      <c r="E56" s="48"/>
      <c r="F56" s="49"/>
      <c r="G56" s="48"/>
    </row>
    <row r="57" s="37" customFormat="true" ht="13.5" hidden="false" customHeight="true" outlineLevel="0" collapsed="false">
      <c r="A57" s="33"/>
      <c r="B57" s="34" t="s">
        <v>55</v>
      </c>
      <c r="C57" s="35"/>
      <c r="D57" s="36" t="s">
        <v>56</v>
      </c>
      <c r="E57" s="42"/>
      <c r="F57" s="43" t="s">
        <v>8</v>
      </c>
      <c r="G57" s="35"/>
    </row>
    <row r="58" s="37" customFormat="true" ht="14.5" hidden="false" customHeight="false" outlineLevel="0" collapsed="false">
      <c r="A58" s="33"/>
      <c r="B58" s="51"/>
      <c r="C58" s="51"/>
      <c r="D58" s="52"/>
      <c r="E58" s="52"/>
      <c r="F58" s="52"/>
      <c r="G58" s="53"/>
    </row>
    <row r="59" s="58" customFormat="true" ht="6.75" hidden="false" customHeight="true" outlineLevel="0" collapsed="false">
      <c r="A59" s="54"/>
      <c r="B59" s="55"/>
      <c r="C59" s="55"/>
      <c r="D59" s="55"/>
      <c r="E59" s="56"/>
      <c r="F59" s="57"/>
      <c r="G59" s="56"/>
    </row>
    <row r="60" s="60" customFormat="true" ht="21" hidden="false" customHeight="true" outlineLevel="0" collapsed="false">
      <c r="A60" s="59" t="s">
        <v>57</v>
      </c>
      <c r="B60" s="59"/>
      <c r="C60" s="59"/>
      <c r="D60" s="59"/>
      <c r="E60" s="59"/>
      <c r="F60" s="59"/>
      <c r="G60" s="59"/>
    </row>
    <row r="61" s="66" customFormat="true" ht="12.5" hidden="false" customHeight="false" outlineLevel="0" collapsed="false">
      <c r="A61" s="61"/>
      <c r="B61" s="62"/>
      <c r="C61" s="62"/>
      <c r="D61" s="62"/>
      <c r="E61" s="63"/>
      <c r="F61" s="64"/>
      <c r="G61" s="65"/>
    </row>
    <row r="62" s="66" customFormat="true" ht="12.5" hidden="false" customHeight="false" outlineLevel="0" collapsed="false">
      <c r="A62" s="61"/>
      <c r="B62" s="62"/>
      <c r="C62" s="62"/>
      <c r="D62" s="62"/>
      <c r="E62" s="63"/>
      <c r="F62" s="64"/>
      <c r="G62" s="65"/>
    </row>
    <row r="63" s="66" customFormat="true" ht="12.5" hidden="false" customHeight="false" outlineLevel="0" collapsed="false">
      <c r="A63" s="61"/>
      <c r="B63" s="62"/>
      <c r="C63" s="62"/>
      <c r="D63" s="62"/>
      <c r="E63" s="63"/>
      <c r="F63" s="64"/>
      <c r="G63" s="65"/>
    </row>
    <row r="64" s="66" customFormat="true" ht="12.5" hidden="false" customHeight="false" outlineLevel="0" collapsed="false">
      <c r="A64" s="61"/>
      <c r="B64" s="62"/>
      <c r="C64" s="62"/>
      <c r="D64" s="62"/>
      <c r="E64" s="63"/>
      <c r="F64" s="64"/>
      <c r="G64" s="65"/>
    </row>
    <row r="65" s="66" customFormat="true" ht="12.5" hidden="false" customHeight="false" outlineLevel="0" collapsed="false">
      <c r="A65" s="61"/>
      <c r="B65" s="62"/>
      <c r="C65" s="62"/>
      <c r="D65" s="62"/>
      <c r="E65" s="63"/>
      <c r="F65" s="64"/>
      <c r="G65" s="65"/>
    </row>
    <row r="66" s="66" customFormat="true" ht="12.5" hidden="false" customHeight="false" outlineLevel="0" collapsed="false">
      <c r="A66" s="61"/>
      <c r="B66" s="62"/>
      <c r="C66" s="62"/>
      <c r="D66" s="62"/>
      <c r="E66" s="63"/>
      <c r="F66" s="64"/>
      <c r="G66" s="65"/>
    </row>
    <row r="67" s="66" customFormat="true" ht="12.5" hidden="false" customHeight="false" outlineLevel="0" collapsed="false">
      <c r="A67" s="61"/>
      <c r="B67" s="62"/>
      <c r="C67" s="62"/>
      <c r="D67" s="62"/>
      <c r="E67" s="63"/>
      <c r="F67" s="64"/>
      <c r="G67" s="65"/>
    </row>
    <row r="68" s="66" customFormat="true" ht="12.5" hidden="false" customHeight="false" outlineLevel="0" collapsed="false">
      <c r="A68" s="61"/>
      <c r="B68" s="62"/>
      <c r="C68" s="62"/>
      <c r="D68" s="62"/>
      <c r="E68" s="63"/>
      <c r="F68" s="64"/>
      <c r="G68" s="65"/>
    </row>
    <row r="69" s="66" customFormat="true" ht="12.5" hidden="false" customHeight="false" outlineLevel="0" collapsed="false">
      <c r="A69" s="61"/>
      <c r="B69" s="62"/>
      <c r="C69" s="62"/>
      <c r="D69" s="62"/>
      <c r="E69" s="63"/>
      <c r="F69" s="64"/>
      <c r="G69" s="65"/>
    </row>
    <row r="70" s="66" customFormat="true" ht="12.5" hidden="false" customHeight="false" outlineLevel="0" collapsed="false">
      <c r="A70" s="61"/>
      <c r="B70" s="62"/>
      <c r="C70" s="62"/>
      <c r="D70" s="62"/>
      <c r="E70" s="63"/>
      <c r="F70" s="64"/>
      <c r="G70" s="65"/>
    </row>
    <row r="71" s="66" customFormat="true" ht="12.5" hidden="false" customHeight="false" outlineLevel="0" collapsed="false">
      <c r="A71" s="61"/>
      <c r="B71" s="62"/>
      <c r="C71" s="62"/>
      <c r="D71" s="62"/>
      <c r="E71" s="63"/>
      <c r="F71" s="64"/>
      <c r="G71" s="65"/>
    </row>
    <row r="72" s="66" customFormat="true" ht="12.5" hidden="false" customHeight="false" outlineLevel="0" collapsed="false">
      <c r="A72" s="61"/>
      <c r="B72" s="62"/>
      <c r="C72" s="62"/>
      <c r="D72" s="62"/>
      <c r="E72" s="63"/>
      <c r="F72" s="64"/>
      <c r="G72" s="65"/>
    </row>
    <row r="73" s="66" customFormat="true" ht="12.5" hidden="false" customHeight="false" outlineLevel="0" collapsed="false">
      <c r="A73" s="61"/>
      <c r="B73" s="62"/>
      <c r="C73" s="62"/>
      <c r="D73" s="62"/>
      <c r="E73" s="63"/>
      <c r="F73" s="64"/>
      <c r="G73" s="65"/>
    </row>
    <row r="74" s="66" customFormat="true" ht="12.5" hidden="false" customHeight="false" outlineLevel="0" collapsed="false">
      <c r="A74" s="61"/>
      <c r="B74" s="62"/>
      <c r="C74" s="62"/>
      <c r="D74" s="62"/>
      <c r="E74" s="63"/>
      <c r="F74" s="64"/>
      <c r="G74" s="65"/>
    </row>
    <row r="75" s="66" customFormat="true" ht="12.5" hidden="false" customHeight="false" outlineLevel="0" collapsed="false">
      <c r="A75" s="61"/>
      <c r="B75" s="62"/>
      <c r="C75" s="62"/>
      <c r="D75" s="62"/>
      <c r="E75" s="63"/>
      <c r="F75" s="64"/>
      <c r="G75" s="65"/>
    </row>
    <row r="76" s="66" customFormat="true" ht="12.5" hidden="false" customHeight="false" outlineLevel="0" collapsed="false">
      <c r="A76" s="61"/>
      <c r="B76" s="62"/>
      <c r="C76" s="62"/>
      <c r="D76" s="62"/>
      <c r="E76" s="63"/>
      <c r="F76" s="64"/>
      <c r="G76" s="65"/>
    </row>
    <row r="77" s="66" customFormat="true" ht="12.5" hidden="false" customHeight="false" outlineLevel="0" collapsed="false">
      <c r="A77" s="61"/>
      <c r="B77" s="62"/>
      <c r="C77" s="62"/>
      <c r="D77" s="62"/>
      <c r="E77" s="63"/>
      <c r="F77" s="64"/>
      <c r="G77" s="65"/>
    </row>
  </sheetData>
  <mergeCells count="4">
    <mergeCell ref="C1:G1"/>
    <mergeCell ref="C2:G2"/>
    <mergeCell ref="A5:G5"/>
    <mergeCell ref="A60:G60"/>
  </mergeCells>
  <printOptions headings="false" gridLines="false" gridLinesSet="true" horizontalCentered="true" verticalCentered="false"/>
  <pageMargins left="0.39375" right="0" top="0.551388888888889" bottom="0.19652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9.1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4.17"/>
    <col collapsed="false" customWidth="true" hidden="false" outlineLevel="0" max="3" min="3" style="62" width="19.99"/>
    <col collapsed="false" customWidth="true" hidden="false" outlineLevel="0" max="4" min="4" style="68" width="4.26"/>
    <col collapsed="false" customWidth="true" hidden="false" outlineLevel="0" max="5" min="5" style="69" width="4.26"/>
    <col collapsed="false" customWidth="true" hidden="false" outlineLevel="0" max="6" min="6" style="65" width="12.72"/>
    <col collapsed="false" customWidth="true" hidden="false" outlineLevel="0" max="7" min="7" style="69" width="14.53"/>
    <col collapsed="false" customWidth="true" hidden="false" outlineLevel="0" max="8" min="8" style="70" width="15.99"/>
    <col collapsed="false" customWidth="true" hidden="false" outlineLevel="0" max="12" min="9" style="64" width="7.35"/>
    <col collapsed="false" customWidth="true" hidden="false" outlineLevel="0" max="13" min="13" style="64" width="6.26"/>
    <col collapsed="false" customWidth="true" hidden="false" outlineLevel="0" max="14" min="14" style="65" width="3.99"/>
    <col collapsed="false" customWidth="true" hidden="false" outlineLevel="0" max="15" min="15" style="65" width="3.53"/>
    <col collapsed="false" customWidth="true" hidden="false" outlineLevel="0" max="16" min="16" style="66" width="7.72"/>
    <col collapsed="false" customWidth="false" hidden="false" outlineLevel="0" max="257" min="17" style="66" width="9.17"/>
  </cols>
  <sheetData>
    <row r="1" customFormat="false" ht="20.25" hidden="false" customHeight="true" outlineLevel="0" collapsed="false">
      <c r="A1" s="15"/>
      <c r="C1" s="15" t="s">
        <v>5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8" hidden="false" customHeight="true" outlineLevel="0" collapsed="false">
      <c r="C2" s="71" t="s">
        <v>11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22.5" hidden="false" customHeight="true" outlineLevel="0" collapsed="false"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7.25" hidden="false" customHeight="true" outlineLevel="0" collapsed="false">
      <c r="C4" s="73" t="s">
        <v>59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s="78" customFormat="true" ht="18" hidden="false" customHeight="true" outlineLevel="0" collapsed="false">
      <c r="A5" s="75"/>
      <c r="B5" s="76"/>
      <c r="C5" s="77" t="s">
        <v>60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8" customFormat="true" ht="14.1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s="82" customFormat="true" ht="8.15" hidden="false" customHeight="true" outlineLevel="0" collapsed="false">
      <c r="A7" s="79" t="s">
        <v>61</v>
      </c>
      <c r="B7" s="79" t="s">
        <v>62</v>
      </c>
      <c r="C7" s="79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1" t="s">
        <v>74</v>
      </c>
      <c r="O7" s="81" t="s">
        <v>75</v>
      </c>
      <c r="P7" s="81" t="s">
        <v>76</v>
      </c>
    </row>
    <row r="8" s="82" customFormat="true" ht="8.1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1"/>
      <c r="J8" s="81"/>
      <c r="K8" s="81"/>
      <c r="L8" s="81"/>
      <c r="M8" s="81"/>
      <c r="N8" s="81"/>
      <c r="O8" s="81"/>
      <c r="P8" s="81"/>
    </row>
    <row r="9" customFormat="false" ht="12.75" hidden="false" customHeight="true" outlineLevel="0" collapsed="false">
      <c r="A9" s="83" t="n">
        <v>1</v>
      </c>
      <c r="B9" s="84" t="s">
        <v>77</v>
      </c>
      <c r="C9" s="85" t="s">
        <v>78</v>
      </c>
      <c r="D9" s="86" t="s">
        <v>79</v>
      </c>
      <c r="E9" s="84" t="s">
        <v>80</v>
      </c>
      <c r="F9" s="87" t="s">
        <v>81</v>
      </c>
      <c r="G9" s="87" t="s">
        <v>82</v>
      </c>
      <c r="H9" s="87" t="s">
        <v>83</v>
      </c>
      <c r="I9" s="88" t="s">
        <v>84</v>
      </c>
      <c r="J9" s="88" t="s">
        <v>85</v>
      </c>
      <c r="K9" s="88" t="s">
        <v>86</v>
      </c>
      <c r="L9" s="88" t="s">
        <v>87</v>
      </c>
      <c r="M9" s="88" t="s">
        <v>88</v>
      </c>
      <c r="N9" s="84"/>
      <c r="O9" s="84"/>
      <c r="P9" s="84"/>
      <c r="Q9" s="89"/>
    </row>
    <row r="10" customFormat="false" ht="12.75" hidden="false" customHeight="true" outlineLevel="0" collapsed="false">
      <c r="A10" s="83" t="n">
        <v>2</v>
      </c>
      <c r="B10" s="84" t="s">
        <v>89</v>
      </c>
      <c r="C10" s="85" t="s">
        <v>90</v>
      </c>
      <c r="D10" s="86" t="s">
        <v>91</v>
      </c>
      <c r="E10" s="84" t="s">
        <v>80</v>
      </c>
      <c r="F10" s="87" t="s">
        <v>92</v>
      </c>
      <c r="G10" s="87" t="s">
        <v>93</v>
      </c>
      <c r="H10" s="87" t="s">
        <v>94</v>
      </c>
      <c r="I10" s="88" t="s">
        <v>95</v>
      </c>
      <c r="J10" s="88" t="s">
        <v>96</v>
      </c>
      <c r="K10" s="88" t="s">
        <v>97</v>
      </c>
      <c r="L10" s="88" t="s">
        <v>98</v>
      </c>
      <c r="M10" s="88" t="s">
        <v>99</v>
      </c>
      <c r="N10" s="84"/>
      <c r="O10" s="84"/>
      <c r="P10" s="84"/>
      <c r="Q10" s="89"/>
    </row>
    <row r="11" customFormat="false" ht="12.75" hidden="false" customHeight="true" outlineLevel="0" collapsed="false">
      <c r="A11" s="83" t="n">
        <v>3</v>
      </c>
      <c r="B11" s="84" t="s">
        <v>100</v>
      </c>
      <c r="C11" s="85" t="s">
        <v>101</v>
      </c>
      <c r="D11" s="86" t="s">
        <v>102</v>
      </c>
      <c r="E11" s="84" t="s">
        <v>80</v>
      </c>
      <c r="F11" s="87" t="s">
        <v>103</v>
      </c>
      <c r="G11" s="87" t="s">
        <v>104</v>
      </c>
      <c r="H11" s="87" t="s">
        <v>105</v>
      </c>
      <c r="I11" s="88" t="s">
        <v>84</v>
      </c>
      <c r="J11" s="88" t="s">
        <v>85</v>
      </c>
      <c r="K11" s="88" t="s">
        <v>106</v>
      </c>
      <c r="L11" s="88" t="s">
        <v>107</v>
      </c>
      <c r="M11" s="88" t="s">
        <v>108</v>
      </c>
      <c r="N11" s="84" t="s">
        <v>109</v>
      </c>
      <c r="O11" s="84" t="s">
        <v>77</v>
      </c>
      <c r="P11" s="84"/>
      <c r="Q11" s="89"/>
    </row>
    <row r="12" customFormat="false" ht="12.75" hidden="false" customHeight="true" outlineLevel="0" collapsed="false">
      <c r="A12" s="83" t="n">
        <v>4</v>
      </c>
      <c r="B12" s="84" t="s">
        <v>110</v>
      </c>
      <c r="C12" s="85" t="s">
        <v>111</v>
      </c>
      <c r="D12" s="86" t="s">
        <v>112</v>
      </c>
      <c r="E12" s="84" t="s">
        <v>113</v>
      </c>
      <c r="F12" s="87"/>
      <c r="G12" s="87" t="s">
        <v>114</v>
      </c>
      <c r="H12" s="87" t="s">
        <v>115</v>
      </c>
      <c r="I12" s="88" t="s">
        <v>116</v>
      </c>
      <c r="J12" s="88" t="s">
        <v>117</v>
      </c>
      <c r="K12" s="88" t="s">
        <v>118</v>
      </c>
      <c r="L12" s="88" t="s">
        <v>119</v>
      </c>
      <c r="M12" s="88" t="s">
        <v>120</v>
      </c>
      <c r="N12" s="84" t="s">
        <v>121</v>
      </c>
      <c r="O12" s="84" t="s">
        <v>77</v>
      </c>
      <c r="P12" s="84"/>
      <c r="Q12" s="89"/>
    </row>
    <row r="13" customFormat="false" ht="12.75" hidden="false" customHeight="true" outlineLevel="0" collapsed="false">
      <c r="A13" s="83" t="n">
        <v>5</v>
      </c>
      <c r="B13" s="84" t="s">
        <v>122</v>
      </c>
      <c r="C13" s="85" t="s">
        <v>123</v>
      </c>
      <c r="D13" s="86" t="s">
        <v>124</v>
      </c>
      <c r="E13" s="84" t="s">
        <v>80</v>
      </c>
      <c r="F13" s="87" t="s">
        <v>125</v>
      </c>
      <c r="G13" s="87" t="s">
        <v>125</v>
      </c>
      <c r="H13" s="87" t="s">
        <v>126</v>
      </c>
      <c r="I13" s="88" t="s">
        <v>127</v>
      </c>
      <c r="J13" s="88" t="s">
        <v>128</v>
      </c>
      <c r="K13" s="88" t="s">
        <v>129</v>
      </c>
      <c r="L13" s="88" t="s">
        <v>130</v>
      </c>
      <c r="M13" s="88" t="s">
        <v>131</v>
      </c>
      <c r="N13" s="84"/>
      <c r="O13" s="84"/>
      <c r="P13" s="84"/>
      <c r="Q13" s="89"/>
    </row>
    <row r="14" customFormat="false" ht="12.75" hidden="false" customHeight="true" outlineLevel="0" collapsed="false">
      <c r="A14" s="83" t="n">
        <v>6</v>
      </c>
      <c r="B14" s="84" t="s">
        <v>132</v>
      </c>
      <c r="C14" s="85" t="s">
        <v>133</v>
      </c>
      <c r="D14" s="86" t="s">
        <v>91</v>
      </c>
      <c r="E14" s="84" t="s">
        <v>80</v>
      </c>
      <c r="F14" s="87" t="s">
        <v>125</v>
      </c>
      <c r="G14" s="87" t="s">
        <v>125</v>
      </c>
      <c r="H14" s="87" t="s">
        <v>134</v>
      </c>
      <c r="I14" s="88" t="s">
        <v>135</v>
      </c>
      <c r="J14" s="88" t="s">
        <v>136</v>
      </c>
      <c r="K14" s="88" t="s">
        <v>137</v>
      </c>
      <c r="L14" s="88" t="s">
        <v>138</v>
      </c>
      <c r="M14" s="88" t="s">
        <v>139</v>
      </c>
      <c r="N14" s="84"/>
      <c r="O14" s="84"/>
      <c r="P14" s="84"/>
      <c r="Q14" s="89"/>
    </row>
    <row r="15" customFormat="false" ht="12.75" hidden="false" customHeight="true" outlineLevel="0" collapsed="false">
      <c r="A15" s="83" t="n">
        <v>7</v>
      </c>
      <c r="B15" s="84" t="s">
        <v>140</v>
      </c>
      <c r="C15" s="85" t="s">
        <v>141</v>
      </c>
      <c r="D15" s="86" t="s">
        <v>142</v>
      </c>
      <c r="E15" s="84" t="s">
        <v>80</v>
      </c>
      <c r="F15" s="87" t="s">
        <v>143</v>
      </c>
      <c r="G15" s="87" t="s">
        <v>144</v>
      </c>
      <c r="H15" s="87" t="s">
        <v>145</v>
      </c>
      <c r="I15" s="88" t="s">
        <v>146</v>
      </c>
      <c r="J15" s="88" t="s">
        <v>147</v>
      </c>
      <c r="K15" s="88" t="s">
        <v>148</v>
      </c>
      <c r="L15" s="88" t="s">
        <v>149</v>
      </c>
      <c r="M15" s="88" t="s">
        <v>150</v>
      </c>
      <c r="N15" s="84"/>
      <c r="O15" s="84"/>
      <c r="P15" s="84"/>
      <c r="Q15" s="89"/>
    </row>
    <row r="16" customFormat="false" ht="12.75" hidden="false" customHeight="true" outlineLevel="0" collapsed="false">
      <c r="A16" s="83" t="n">
        <v>8</v>
      </c>
      <c r="B16" s="84" t="s">
        <v>151</v>
      </c>
      <c r="C16" s="85" t="s">
        <v>152</v>
      </c>
      <c r="D16" s="86" t="s">
        <v>142</v>
      </c>
      <c r="E16" s="84" t="s">
        <v>80</v>
      </c>
      <c r="F16" s="87" t="s">
        <v>125</v>
      </c>
      <c r="G16" s="87" t="s">
        <v>125</v>
      </c>
      <c r="H16" s="87" t="s">
        <v>153</v>
      </c>
      <c r="I16" s="88" t="s">
        <v>154</v>
      </c>
      <c r="J16" s="88" t="s">
        <v>155</v>
      </c>
      <c r="K16" s="88" t="s">
        <v>156</v>
      </c>
      <c r="L16" s="88" t="s">
        <v>157</v>
      </c>
      <c r="M16" s="88" t="s">
        <v>158</v>
      </c>
      <c r="N16" s="84"/>
      <c r="O16" s="84"/>
      <c r="P16" s="84"/>
      <c r="Q16" s="89"/>
    </row>
    <row r="17" customFormat="false" ht="12.75" hidden="false" customHeight="true" outlineLevel="0" collapsed="false">
      <c r="A17" s="83" t="n">
        <v>9</v>
      </c>
      <c r="B17" s="84" t="s">
        <v>159</v>
      </c>
      <c r="C17" s="85" t="s">
        <v>160</v>
      </c>
      <c r="D17" s="86" t="s">
        <v>142</v>
      </c>
      <c r="E17" s="84" t="s">
        <v>80</v>
      </c>
      <c r="F17" s="87" t="s">
        <v>125</v>
      </c>
      <c r="G17" s="87" t="s">
        <v>125</v>
      </c>
      <c r="H17" s="87"/>
      <c r="I17" s="88" t="s">
        <v>161</v>
      </c>
      <c r="J17" s="88" t="s">
        <v>162</v>
      </c>
      <c r="K17" s="88" t="s">
        <v>163</v>
      </c>
      <c r="L17" s="88" t="s">
        <v>164</v>
      </c>
      <c r="M17" s="88" t="s">
        <v>165</v>
      </c>
      <c r="N17" s="84"/>
      <c r="O17" s="84"/>
      <c r="P17" s="84"/>
      <c r="Q17" s="89"/>
    </row>
    <row r="18" customFormat="false" ht="12.75" hidden="false" customHeight="true" outlineLevel="0" collapsed="false">
      <c r="A18" s="83" t="n">
        <v>10</v>
      </c>
      <c r="B18" s="84" t="s">
        <v>166</v>
      </c>
      <c r="C18" s="85" t="s">
        <v>167</v>
      </c>
      <c r="D18" s="86" t="s">
        <v>168</v>
      </c>
      <c r="E18" s="84" t="s">
        <v>80</v>
      </c>
      <c r="F18" s="87" t="s">
        <v>125</v>
      </c>
      <c r="G18" s="87" t="s">
        <v>125</v>
      </c>
      <c r="H18" s="87"/>
      <c r="I18" s="88" t="s">
        <v>169</v>
      </c>
      <c r="J18" s="88" t="s">
        <v>170</v>
      </c>
      <c r="K18" s="88" t="s">
        <v>171</v>
      </c>
      <c r="L18" s="88" t="s">
        <v>172</v>
      </c>
      <c r="M18" s="88" t="s">
        <v>173</v>
      </c>
      <c r="N18" s="84"/>
      <c r="O18" s="84"/>
      <c r="P18" s="84"/>
      <c r="Q18" s="89"/>
    </row>
    <row r="19" customFormat="false" ht="12.75" hidden="false" customHeight="true" outlineLevel="0" collapsed="false">
      <c r="A19" s="83" t="n">
        <v>11</v>
      </c>
      <c r="B19" s="84" t="s">
        <v>174</v>
      </c>
      <c r="C19" s="85" t="s">
        <v>175</v>
      </c>
      <c r="D19" s="86" t="s">
        <v>176</v>
      </c>
      <c r="E19" s="84" t="s">
        <v>80</v>
      </c>
      <c r="F19" s="87" t="s">
        <v>177</v>
      </c>
      <c r="G19" s="87" t="s">
        <v>178</v>
      </c>
      <c r="H19" s="87" t="s">
        <v>179</v>
      </c>
      <c r="I19" s="88" t="s">
        <v>161</v>
      </c>
      <c r="J19" s="88" t="s">
        <v>117</v>
      </c>
      <c r="K19" s="88" t="s">
        <v>180</v>
      </c>
      <c r="L19" s="88" t="s">
        <v>181</v>
      </c>
      <c r="M19" s="88" t="s">
        <v>182</v>
      </c>
      <c r="N19" s="84"/>
      <c r="O19" s="84"/>
      <c r="P19" s="84"/>
      <c r="Q19" s="89"/>
    </row>
    <row r="20" customFormat="false" ht="12.75" hidden="false" customHeight="true" outlineLevel="0" collapsed="false">
      <c r="A20" s="83" t="n">
        <v>12</v>
      </c>
      <c r="B20" s="84" t="s">
        <v>183</v>
      </c>
      <c r="C20" s="85" t="s">
        <v>184</v>
      </c>
      <c r="D20" s="86" t="s">
        <v>185</v>
      </c>
      <c r="E20" s="84" t="s">
        <v>80</v>
      </c>
      <c r="F20" s="87" t="s">
        <v>186</v>
      </c>
      <c r="G20" s="87" t="s">
        <v>187</v>
      </c>
      <c r="H20" s="87" t="s">
        <v>188</v>
      </c>
      <c r="I20" s="88" t="s">
        <v>161</v>
      </c>
      <c r="J20" s="88" t="s">
        <v>189</v>
      </c>
      <c r="K20" s="88" t="s">
        <v>190</v>
      </c>
      <c r="L20" s="88" t="s">
        <v>191</v>
      </c>
      <c r="M20" s="88" t="s">
        <v>192</v>
      </c>
      <c r="N20" s="84"/>
      <c r="O20" s="84"/>
      <c r="P20" s="84"/>
      <c r="Q20" s="89"/>
    </row>
    <row r="21" customFormat="false" ht="12.75" hidden="false" customHeight="true" outlineLevel="0" collapsed="false">
      <c r="A21" s="83" t="n">
        <v>13</v>
      </c>
      <c r="B21" s="84" t="s">
        <v>193</v>
      </c>
      <c r="C21" s="85" t="s">
        <v>194</v>
      </c>
      <c r="D21" s="86" t="s">
        <v>185</v>
      </c>
      <c r="E21" s="84" t="s">
        <v>80</v>
      </c>
      <c r="F21" s="87" t="s">
        <v>125</v>
      </c>
      <c r="G21" s="87" t="s">
        <v>125</v>
      </c>
      <c r="H21" s="87"/>
      <c r="I21" s="88" t="s">
        <v>195</v>
      </c>
      <c r="J21" s="88" t="s">
        <v>196</v>
      </c>
      <c r="K21" s="88" t="s">
        <v>197</v>
      </c>
      <c r="L21" s="88" t="s">
        <v>198</v>
      </c>
      <c r="M21" s="88" t="s">
        <v>199</v>
      </c>
      <c r="N21" s="84"/>
      <c r="O21" s="84"/>
      <c r="P21" s="84"/>
      <c r="Q21" s="89"/>
    </row>
    <row r="22" customFormat="false" ht="12.75" hidden="false" customHeight="true" outlineLevel="0" collapsed="false">
      <c r="A22" s="83" t="n">
        <v>14</v>
      </c>
      <c r="B22" s="84" t="s">
        <v>200</v>
      </c>
      <c r="C22" s="85" t="s">
        <v>201</v>
      </c>
      <c r="D22" s="86" t="s">
        <v>202</v>
      </c>
      <c r="E22" s="84" t="s">
        <v>80</v>
      </c>
      <c r="F22" s="87" t="s">
        <v>203</v>
      </c>
      <c r="G22" s="87" t="s">
        <v>204</v>
      </c>
      <c r="H22" s="87"/>
      <c r="I22" s="88" t="s">
        <v>205</v>
      </c>
      <c r="J22" s="88" t="s">
        <v>206</v>
      </c>
      <c r="K22" s="88" t="s">
        <v>207</v>
      </c>
      <c r="L22" s="88" t="s">
        <v>208</v>
      </c>
      <c r="M22" s="88" t="s">
        <v>209</v>
      </c>
      <c r="N22" s="84"/>
      <c r="O22" s="84"/>
      <c r="P22" s="84"/>
      <c r="Q22" s="89"/>
    </row>
    <row r="23" customFormat="false" ht="12.75" hidden="false" customHeight="true" outlineLevel="0" collapsed="false">
      <c r="A23" s="83" t="n">
        <v>15</v>
      </c>
      <c r="B23" s="84" t="s">
        <v>210</v>
      </c>
      <c r="C23" s="85" t="s">
        <v>211</v>
      </c>
      <c r="D23" s="86" t="s">
        <v>124</v>
      </c>
      <c r="E23" s="84" t="s">
        <v>80</v>
      </c>
      <c r="F23" s="87" t="s">
        <v>212</v>
      </c>
      <c r="G23" s="87" t="s">
        <v>213</v>
      </c>
      <c r="H23" s="87" t="s">
        <v>214</v>
      </c>
      <c r="I23" s="88" t="s">
        <v>215</v>
      </c>
      <c r="J23" s="88" t="s">
        <v>216</v>
      </c>
      <c r="K23" s="88" t="s">
        <v>217</v>
      </c>
      <c r="L23" s="88" t="s">
        <v>218</v>
      </c>
      <c r="M23" s="88" t="s">
        <v>219</v>
      </c>
      <c r="N23" s="84"/>
      <c r="O23" s="84"/>
      <c r="P23" s="84"/>
      <c r="Q23" s="89"/>
    </row>
    <row r="24" customFormat="false" ht="12.75" hidden="false" customHeight="true" outlineLevel="0" collapsed="false">
      <c r="A24" s="83" t="n">
        <v>16</v>
      </c>
      <c r="B24" s="84" t="s">
        <v>220</v>
      </c>
      <c r="C24" s="85" t="s">
        <v>221</v>
      </c>
      <c r="D24" s="86" t="s">
        <v>222</v>
      </c>
      <c r="E24" s="84" t="s">
        <v>80</v>
      </c>
      <c r="F24" s="87" t="s">
        <v>223</v>
      </c>
      <c r="G24" s="87" t="s">
        <v>224</v>
      </c>
      <c r="H24" s="87" t="s">
        <v>225</v>
      </c>
      <c r="I24" s="88" t="s">
        <v>226</v>
      </c>
      <c r="J24" s="88" t="s">
        <v>227</v>
      </c>
      <c r="K24" s="88" t="s">
        <v>228</v>
      </c>
      <c r="L24" s="88" t="s">
        <v>229</v>
      </c>
      <c r="M24" s="88" t="s">
        <v>230</v>
      </c>
      <c r="N24" s="84" t="s">
        <v>231</v>
      </c>
      <c r="O24" s="84" t="s">
        <v>77</v>
      </c>
      <c r="P24" s="84"/>
      <c r="Q24" s="89"/>
    </row>
    <row r="25" customFormat="false" ht="12.75" hidden="false" customHeight="true" outlineLevel="0" collapsed="false">
      <c r="A25" s="83" t="n">
        <v>17</v>
      </c>
      <c r="B25" s="84" t="s">
        <v>232</v>
      </c>
      <c r="C25" s="85" t="s">
        <v>233</v>
      </c>
      <c r="D25" s="86" t="s">
        <v>202</v>
      </c>
      <c r="E25" s="84" t="s">
        <v>80</v>
      </c>
      <c r="F25" s="87" t="s">
        <v>234</v>
      </c>
      <c r="G25" s="87" t="s">
        <v>235</v>
      </c>
      <c r="H25" s="87" t="s">
        <v>236</v>
      </c>
      <c r="I25" s="88" t="s">
        <v>237</v>
      </c>
      <c r="J25" s="88" t="s">
        <v>238</v>
      </c>
      <c r="K25" s="88" t="s">
        <v>239</v>
      </c>
      <c r="L25" s="88" t="s">
        <v>240</v>
      </c>
      <c r="M25" s="88" t="s">
        <v>241</v>
      </c>
      <c r="N25" s="84"/>
      <c r="O25" s="84"/>
      <c r="P25" s="84"/>
      <c r="Q25" s="89"/>
    </row>
    <row r="26" customFormat="false" ht="12.75" hidden="false" customHeight="true" outlineLevel="0" collapsed="false">
      <c r="A26" s="83" t="n">
        <v>18</v>
      </c>
      <c r="B26" s="84" t="s">
        <v>242</v>
      </c>
      <c r="C26" s="85" t="s">
        <v>243</v>
      </c>
      <c r="D26" s="86" t="s">
        <v>244</v>
      </c>
      <c r="E26" s="84" t="s">
        <v>80</v>
      </c>
      <c r="F26" s="87" t="s">
        <v>125</v>
      </c>
      <c r="G26" s="87" t="s">
        <v>125</v>
      </c>
      <c r="H26" s="87" t="s">
        <v>126</v>
      </c>
      <c r="I26" s="88" t="s">
        <v>237</v>
      </c>
      <c r="J26" s="88" t="s">
        <v>245</v>
      </c>
      <c r="K26" s="88" t="s">
        <v>246</v>
      </c>
      <c r="L26" s="88" t="s">
        <v>247</v>
      </c>
      <c r="M26" s="88" t="s">
        <v>248</v>
      </c>
      <c r="N26" s="84" t="s">
        <v>231</v>
      </c>
      <c r="O26" s="84" t="s">
        <v>132</v>
      </c>
      <c r="P26" s="84"/>
      <c r="Q26" s="89"/>
    </row>
    <row r="27" customFormat="false" ht="12.75" hidden="false" customHeight="true" outlineLevel="0" collapsed="false">
      <c r="A27" s="83" t="n">
        <v>19</v>
      </c>
      <c r="B27" s="84" t="s">
        <v>249</v>
      </c>
      <c r="C27" s="85" t="s">
        <v>250</v>
      </c>
      <c r="D27" s="86" t="s">
        <v>91</v>
      </c>
      <c r="E27" s="84" t="s">
        <v>80</v>
      </c>
      <c r="F27" s="87" t="s">
        <v>234</v>
      </c>
      <c r="G27" s="87" t="s">
        <v>251</v>
      </c>
      <c r="H27" s="87" t="s">
        <v>252</v>
      </c>
      <c r="I27" s="88" t="s">
        <v>253</v>
      </c>
      <c r="J27" s="88" t="s">
        <v>254</v>
      </c>
      <c r="K27" s="88" t="s">
        <v>239</v>
      </c>
      <c r="L27" s="88" t="s">
        <v>255</v>
      </c>
      <c r="M27" s="88" t="s">
        <v>256</v>
      </c>
      <c r="N27" s="84"/>
      <c r="O27" s="84"/>
      <c r="P27" s="84"/>
      <c r="Q27" s="89"/>
    </row>
    <row r="28" customFormat="false" ht="12.75" hidden="false" customHeight="true" outlineLevel="0" collapsed="false">
      <c r="A28" s="83" t="n">
        <v>20</v>
      </c>
      <c r="B28" s="84" t="s">
        <v>257</v>
      </c>
      <c r="C28" s="85" t="s">
        <v>258</v>
      </c>
      <c r="D28" s="86" t="s">
        <v>259</v>
      </c>
      <c r="E28" s="84" t="s">
        <v>80</v>
      </c>
      <c r="F28" s="87" t="s">
        <v>223</v>
      </c>
      <c r="G28" s="87" t="s">
        <v>224</v>
      </c>
      <c r="H28" s="87" t="s">
        <v>225</v>
      </c>
      <c r="I28" s="88" t="s">
        <v>260</v>
      </c>
      <c r="J28" s="88" t="s">
        <v>261</v>
      </c>
      <c r="K28" s="88" t="s">
        <v>262</v>
      </c>
      <c r="L28" s="88" t="s">
        <v>263</v>
      </c>
      <c r="M28" s="88" t="s">
        <v>264</v>
      </c>
      <c r="N28" s="84" t="s">
        <v>265</v>
      </c>
      <c r="O28" s="84" t="s">
        <v>77</v>
      </c>
      <c r="P28" s="84"/>
      <c r="Q28" s="89"/>
    </row>
    <row r="29" customFormat="false" ht="12.75" hidden="false" customHeight="true" outlineLevel="0" collapsed="false">
      <c r="A29" s="83" t="n">
        <v>21</v>
      </c>
      <c r="B29" s="84" t="s">
        <v>266</v>
      </c>
      <c r="C29" s="85" t="s">
        <v>267</v>
      </c>
      <c r="D29" s="86" t="s">
        <v>79</v>
      </c>
      <c r="E29" s="84" t="s">
        <v>80</v>
      </c>
      <c r="F29" s="87" t="s">
        <v>234</v>
      </c>
      <c r="G29" s="87" t="s">
        <v>268</v>
      </c>
      <c r="H29" s="87" t="s">
        <v>269</v>
      </c>
      <c r="I29" s="88" t="s">
        <v>270</v>
      </c>
      <c r="J29" s="88" t="s">
        <v>271</v>
      </c>
      <c r="K29" s="88" t="s">
        <v>272</v>
      </c>
      <c r="L29" s="88" t="s">
        <v>264</v>
      </c>
      <c r="M29" s="88" t="s">
        <v>273</v>
      </c>
      <c r="N29" s="84"/>
      <c r="O29" s="84"/>
      <c r="P29" s="84"/>
      <c r="Q29" s="89"/>
    </row>
    <row r="30" customFormat="false" ht="12.75" hidden="false" customHeight="true" outlineLevel="0" collapsed="false">
      <c r="A30" s="83" t="n">
        <v>22</v>
      </c>
      <c r="B30" s="84" t="s">
        <v>274</v>
      </c>
      <c r="C30" s="85" t="s">
        <v>275</v>
      </c>
      <c r="D30" s="86" t="s">
        <v>185</v>
      </c>
      <c r="E30" s="84" t="s">
        <v>80</v>
      </c>
      <c r="F30" s="87" t="s">
        <v>125</v>
      </c>
      <c r="G30" s="87" t="s">
        <v>276</v>
      </c>
      <c r="H30" s="87" t="s">
        <v>277</v>
      </c>
      <c r="I30" s="88" t="s">
        <v>278</v>
      </c>
      <c r="J30" s="88" t="s">
        <v>279</v>
      </c>
      <c r="K30" s="88" t="s">
        <v>280</v>
      </c>
      <c r="L30" s="88" t="s">
        <v>281</v>
      </c>
      <c r="M30" s="88" t="s">
        <v>282</v>
      </c>
      <c r="N30" s="84"/>
      <c r="O30" s="84"/>
      <c r="P30" s="84"/>
      <c r="Q30" s="89"/>
    </row>
    <row r="31" customFormat="false" ht="12.75" hidden="false" customHeight="true" outlineLevel="0" collapsed="false">
      <c r="A31" s="83" t="n">
        <v>23</v>
      </c>
      <c r="B31" s="84" t="s">
        <v>283</v>
      </c>
      <c r="C31" s="85" t="s">
        <v>284</v>
      </c>
      <c r="D31" s="86" t="s">
        <v>285</v>
      </c>
      <c r="E31" s="84" t="s">
        <v>113</v>
      </c>
      <c r="F31" s="87"/>
      <c r="G31" s="87" t="s">
        <v>286</v>
      </c>
      <c r="H31" s="87" t="s">
        <v>287</v>
      </c>
      <c r="I31" s="88" t="s">
        <v>195</v>
      </c>
      <c r="J31" s="88" t="s">
        <v>288</v>
      </c>
      <c r="K31" s="88" t="s">
        <v>289</v>
      </c>
      <c r="L31" s="88" t="s">
        <v>290</v>
      </c>
      <c r="M31" s="88" t="s">
        <v>291</v>
      </c>
      <c r="N31" s="84" t="s">
        <v>265</v>
      </c>
      <c r="O31" s="84" t="s">
        <v>132</v>
      </c>
      <c r="P31" s="84"/>
      <c r="Q31" s="89"/>
    </row>
    <row r="32" customFormat="false" ht="12.75" hidden="false" customHeight="true" outlineLevel="0" collapsed="false">
      <c r="A32" s="83" t="n">
        <v>24</v>
      </c>
      <c r="B32" s="84" t="s">
        <v>292</v>
      </c>
      <c r="C32" s="85" t="s">
        <v>293</v>
      </c>
      <c r="D32" s="86" t="s">
        <v>294</v>
      </c>
      <c r="E32" s="84" t="s">
        <v>80</v>
      </c>
      <c r="F32" s="87" t="s">
        <v>295</v>
      </c>
      <c r="G32" s="87" t="s">
        <v>295</v>
      </c>
      <c r="H32" s="87"/>
      <c r="I32" s="88" t="s">
        <v>296</v>
      </c>
      <c r="J32" s="88" t="s">
        <v>297</v>
      </c>
      <c r="K32" s="88" t="s">
        <v>298</v>
      </c>
      <c r="L32" s="88" t="s">
        <v>299</v>
      </c>
      <c r="M32" s="88" t="s">
        <v>300</v>
      </c>
      <c r="N32" s="84"/>
      <c r="O32" s="84"/>
      <c r="P32" s="84"/>
      <c r="Q32" s="89"/>
    </row>
    <row r="33" customFormat="false" ht="12.75" hidden="false" customHeight="true" outlineLevel="0" collapsed="false">
      <c r="A33" s="83" t="n">
        <v>25</v>
      </c>
      <c r="B33" s="84" t="s">
        <v>301</v>
      </c>
      <c r="C33" s="85" t="s">
        <v>302</v>
      </c>
      <c r="D33" s="86" t="s">
        <v>303</v>
      </c>
      <c r="E33" s="84" t="s">
        <v>80</v>
      </c>
      <c r="F33" s="87" t="s">
        <v>304</v>
      </c>
      <c r="G33" s="87" t="s">
        <v>305</v>
      </c>
      <c r="H33" s="87" t="s">
        <v>306</v>
      </c>
      <c r="I33" s="88" t="s">
        <v>307</v>
      </c>
      <c r="J33" s="88" t="s">
        <v>308</v>
      </c>
      <c r="K33" s="88" t="s">
        <v>98</v>
      </c>
      <c r="L33" s="88" t="s">
        <v>309</v>
      </c>
      <c r="M33" s="88" t="s">
        <v>310</v>
      </c>
      <c r="N33" s="84"/>
      <c r="O33" s="84"/>
      <c r="P33" s="84"/>
      <c r="Q33" s="89"/>
    </row>
    <row r="34" customFormat="false" ht="12.75" hidden="false" customHeight="true" outlineLevel="0" collapsed="false">
      <c r="A34" s="83" t="n">
        <v>26</v>
      </c>
      <c r="B34" s="84" t="s">
        <v>311</v>
      </c>
      <c r="C34" s="85" t="s">
        <v>312</v>
      </c>
      <c r="D34" s="86" t="s">
        <v>313</v>
      </c>
      <c r="E34" s="84" t="s">
        <v>80</v>
      </c>
      <c r="F34" s="87" t="s">
        <v>125</v>
      </c>
      <c r="G34" s="87" t="s">
        <v>125</v>
      </c>
      <c r="H34" s="87" t="s">
        <v>314</v>
      </c>
      <c r="I34" s="88" t="s">
        <v>315</v>
      </c>
      <c r="J34" s="88" t="s">
        <v>316</v>
      </c>
      <c r="K34" s="88" t="s">
        <v>317</v>
      </c>
      <c r="L34" s="88" t="s">
        <v>318</v>
      </c>
      <c r="M34" s="88" t="s">
        <v>319</v>
      </c>
      <c r="N34" s="84" t="s">
        <v>231</v>
      </c>
      <c r="O34" s="84" t="s">
        <v>320</v>
      </c>
      <c r="P34" s="84"/>
      <c r="Q34" s="89"/>
    </row>
    <row r="35" customFormat="false" ht="12.75" hidden="false" customHeight="true" outlineLevel="0" collapsed="false">
      <c r="A35" s="83" t="n">
        <v>27</v>
      </c>
      <c r="B35" s="84" t="s">
        <v>321</v>
      </c>
      <c r="C35" s="85" t="s">
        <v>322</v>
      </c>
      <c r="D35" s="86" t="s">
        <v>323</v>
      </c>
      <c r="E35" s="84" t="s">
        <v>80</v>
      </c>
      <c r="F35" s="87" t="s">
        <v>234</v>
      </c>
      <c r="G35" s="87" t="s">
        <v>324</v>
      </c>
      <c r="H35" s="87" t="s">
        <v>325</v>
      </c>
      <c r="I35" s="88" t="s">
        <v>326</v>
      </c>
      <c r="J35" s="88" t="s">
        <v>327</v>
      </c>
      <c r="K35" s="88" t="s">
        <v>328</v>
      </c>
      <c r="L35" s="88" t="s">
        <v>329</v>
      </c>
      <c r="M35" s="88" t="s">
        <v>330</v>
      </c>
      <c r="N35" s="84" t="s">
        <v>265</v>
      </c>
      <c r="O35" s="84" t="s">
        <v>320</v>
      </c>
      <c r="P35" s="84"/>
      <c r="Q35" s="89"/>
    </row>
    <row r="36" customFormat="false" ht="12.75" hidden="false" customHeight="true" outlineLevel="0" collapsed="false">
      <c r="A36" s="83" t="n">
        <v>28</v>
      </c>
      <c r="B36" s="84" t="s">
        <v>331</v>
      </c>
      <c r="C36" s="85" t="s">
        <v>332</v>
      </c>
      <c r="D36" s="86" t="s">
        <v>333</v>
      </c>
      <c r="E36" s="84" t="s">
        <v>80</v>
      </c>
      <c r="F36" s="87" t="s">
        <v>125</v>
      </c>
      <c r="G36" s="87" t="s">
        <v>125</v>
      </c>
      <c r="H36" s="87"/>
      <c r="I36" s="88" t="s">
        <v>307</v>
      </c>
      <c r="J36" s="88" t="s">
        <v>334</v>
      </c>
      <c r="K36" s="88" t="s">
        <v>335</v>
      </c>
      <c r="L36" s="88" t="s">
        <v>336</v>
      </c>
      <c r="M36" s="88" t="s">
        <v>337</v>
      </c>
      <c r="N36" s="84"/>
      <c r="O36" s="84"/>
      <c r="P36" s="84"/>
      <c r="Q36" s="89"/>
    </row>
    <row r="37" customFormat="false" ht="12.75" hidden="false" customHeight="true" outlineLevel="0" collapsed="false">
      <c r="A37" s="83" t="n">
        <v>29</v>
      </c>
      <c r="B37" s="84" t="s">
        <v>338</v>
      </c>
      <c r="C37" s="85" t="s">
        <v>339</v>
      </c>
      <c r="D37" s="86" t="s">
        <v>340</v>
      </c>
      <c r="E37" s="84" t="s">
        <v>80</v>
      </c>
      <c r="F37" s="87" t="s">
        <v>341</v>
      </c>
      <c r="G37" s="87" t="s">
        <v>342</v>
      </c>
      <c r="H37" s="87"/>
      <c r="I37" s="88" t="s">
        <v>343</v>
      </c>
      <c r="J37" s="88" t="s">
        <v>344</v>
      </c>
      <c r="K37" s="88" t="s">
        <v>345</v>
      </c>
      <c r="L37" s="88" t="s">
        <v>346</v>
      </c>
      <c r="M37" s="88" t="s">
        <v>347</v>
      </c>
      <c r="N37" s="84" t="s">
        <v>121</v>
      </c>
      <c r="O37" s="84" t="s">
        <v>132</v>
      </c>
      <c r="P37" s="84"/>
      <c r="Q37" s="89"/>
    </row>
    <row r="38" customFormat="false" ht="12.75" hidden="false" customHeight="true" outlineLevel="0" collapsed="false">
      <c r="A38" s="83" t="n">
        <v>30</v>
      </c>
      <c r="B38" s="84" t="s">
        <v>348</v>
      </c>
      <c r="C38" s="85" t="s">
        <v>349</v>
      </c>
      <c r="D38" s="86" t="s">
        <v>202</v>
      </c>
      <c r="E38" s="84" t="s">
        <v>80</v>
      </c>
      <c r="F38" s="87" t="s">
        <v>125</v>
      </c>
      <c r="G38" s="87" t="s">
        <v>125</v>
      </c>
      <c r="H38" s="87" t="s">
        <v>126</v>
      </c>
      <c r="I38" s="88" t="s">
        <v>350</v>
      </c>
      <c r="J38" s="88" t="s">
        <v>351</v>
      </c>
      <c r="K38" s="88" t="s">
        <v>352</v>
      </c>
      <c r="L38" s="88" t="s">
        <v>353</v>
      </c>
      <c r="M38" s="88" t="s">
        <v>354</v>
      </c>
      <c r="N38" s="84"/>
      <c r="O38" s="84"/>
      <c r="P38" s="84"/>
      <c r="Q38" s="89"/>
    </row>
    <row r="39" customFormat="false" ht="12.75" hidden="false" customHeight="true" outlineLevel="0" collapsed="false">
      <c r="A39" s="83" t="n">
        <v>31</v>
      </c>
      <c r="B39" s="84" t="s">
        <v>355</v>
      </c>
      <c r="C39" s="85" t="s">
        <v>356</v>
      </c>
      <c r="D39" s="86" t="s">
        <v>357</v>
      </c>
      <c r="E39" s="84" t="s">
        <v>80</v>
      </c>
      <c r="F39" s="87" t="s">
        <v>341</v>
      </c>
      <c r="G39" s="87" t="s">
        <v>358</v>
      </c>
      <c r="H39" s="87"/>
      <c r="I39" s="88" t="s">
        <v>359</v>
      </c>
      <c r="J39" s="88" t="s">
        <v>360</v>
      </c>
      <c r="K39" s="88" t="s">
        <v>361</v>
      </c>
      <c r="L39" s="88" t="s">
        <v>362</v>
      </c>
      <c r="M39" s="88" t="s">
        <v>363</v>
      </c>
      <c r="N39" s="84" t="s">
        <v>265</v>
      </c>
      <c r="O39" s="84" t="s">
        <v>364</v>
      </c>
      <c r="P39" s="84"/>
      <c r="Q39" s="89"/>
    </row>
    <row r="40" customFormat="false" ht="12.75" hidden="false" customHeight="true" outlineLevel="0" collapsed="false">
      <c r="A40" s="83" t="n">
        <v>32</v>
      </c>
      <c r="B40" s="84" t="s">
        <v>365</v>
      </c>
      <c r="C40" s="85" t="s">
        <v>366</v>
      </c>
      <c r="D40" s="86" t="s">
        <v>367</v>
      </c>
      <c r="E40" s="84" t="s">
        <v>80</v>
      </c>
      <c r="F40" s="87" t="s">
        <v>295</v>
      </c>
      <c r="G40" s="87" t="s">
        <v>295</v>
      </c>
      <c r="H40" s="87"/>
      <c r="I40" s="88" t="s">
        <v>368</v>
      </c>
      <c r="J40" s="88" t="s">
        <v>369</v>
      </c>
      <c r="K40" s="88" t="s">
        <v>370</v>
      </c>
      <c r="L40" s="88" t="s">
        <v>371</v>
      </c>
      <c r="M40" s="88" t="s">
        <v>372</v>
      </c>
      <c r="N40" s="84"/>
      <c r="O40" s="84"/>
      <c r="P40" s="84"/>
      <c r="Q40" s="89"/>
    </row>
    <row r="41" customFormat="false" ht="12.75" hidden="false" customHeight="true" outlineLevel="0" collapsed="false">
      <c r="A41" s="83" t="n">
        <v>33</v>
      </c>
      <c r="B41" s="84" t="s">
        <v>373</v>
      </c>
      <c r="C41" s="85" t="s">
        <v>374</v>
      </c>
      <c r="D41" s="86" t="s">
        <v>102</v>
      </c>
      <c r="E41" s="84" t="s">
        <v>80</v>
      </c>
      <c r="F41" s="87" t="s">
        <v>223</v>
      </c>
      <c r="G41" s="87" t="s">
        <v>224</v>
      </c>
      <c r="H41" s="87" t="s">
        <v>225</v>
      </c>
      <c r="I41" s="88" t="s">
        <v>375</v>
      </c>
      <c r="J41" s="88" t="s">
        <v>376</v>
      </c>
      <c r="K41" s="88" t="s">
        <v>377</v>
      </c>
      <c r="L41" s="88" t="s">
        <v>378</v>
      </c>
      <c r="M41" s="88" t="s">
        <v>379</v>
      </c>
      <c r="N41" s="84" t="s">
        <v>109</v>
      </c>
      <c r="O41" s="84" t="s">
        <v>132</v>
      </c>
      <c r="P41" s="84"/>
      <c r="Q41" s="89"/>
    </row>
    <row r="42" customFormat="false" ht="12.75" hidden="false" customHeight="true" outlineLevel="0" collapsed="false">
      <c r="A42" s="83" t="n">
        <v>34</v>
      </c>
      <c r="B42" s="84" t="s">
        <v>380</v>
      </c>
      <c r="C42" s="85" t="s">
        <v>381</v>
      </c>
      <c r="D42" s="86" t="s">
        <v>382</v>
      </c>
      <c r="E42" s="84" t="s">
        <v>80</v>
      </c>
      <c r="F42" s="87" t="s">
        <v>125</v>
      </c>
      <c r="G42" s="87" t="s">
        <v>125</v>
      </c>
      <c r="H42" s="87" t="s">
        <v>126</v>
      </c>
      <c r="I42" s="88" t="s">
        <v>383</v>
      </c>
      <c r="J42" s="88" t="s">
        <v>384</v>
      </c>
      <c r="K42" s="88" t="s">
        <v>385</v>
      </c>
      <c r="L42" s="88" t="s">
        <v>386</v>
      </c>
      <c r="M42" s="88" t="s">
        <v>387</v>
      </c>
      <c r="N42" s="84"/>
      <c r="O42" s="84"/>
      <c r="P42" s="84"/>
      <c r="Q42" s="89"/>
    </row>
    <row r="43" customFormat="false" ht="12.75" hidden="false" customHeight="true" outlineLevel="0" collapsed="false">
      <c r="A43" s="83" t="n">
        <v>35</v>
      </c>
      <c r="B43" s="84" t="s">
        <v>388</v>
      </c>
      <c r="C43" s="85" t="s">
        <v>389</v>
      </c>
      <c r="D43" s="86" t="s">
        <v>313</v>
      </c>
      <c r="E43" s="84" t="s">
        <v>80</v>
      </c>
      <c r="F43" s="87" t="s">
        <v>125</v>
      </c>
      <c r="G43" s="87" t="s">
        <v>125</v>
      </c>
      <c r="H43" s="87" t="s">
        <v>390</v>
      </c>
      <c r="I43" s="88" t="s">
        <v>391</v>
      </c>
      <c r="J43" s="88" t="s">
        <v>392</v>
      </c>
      <c r="K43" s="88" t="s">
        <v>393</v>
      </c>
      <c r="L43" s="88" t="s">
        <v>394</v>
      </c>
      <c r="M43" s="88" t="s">
        <v>395</v>
      </c>
      <c r="N43" s="84" t="s">
        <v>231</v>
      </c>
      <c r="O43" s="84" t="s">
        <v>364</v>
      </c>
      <c r="P43" s="84"/>
      <c r="Q43" s="89"/>
    </row>
    <row r="44" customFormat="false" ht="12.75" hidden="false" customHeight="true" outlineLevel="0" collapsed="false">
      <c r="A44" s="83" t="n">
        <v>36</v>
      </c>
      <c r="B44" s="84" t="s">
        <v>396</v>
      </c>
      <c r="C44" s="85" t="s">
        <v>397</v>
      </c>
      <c r="D44" s="86" t="s">
        <v>91</v>
      </c>
      <c r="E44" s="84" t="s">
        <v>80</v>
      </c>
      <c r="F44" s="87" t="s">
        <v>295</v>
      </c>
      <c r="G44" s="87" t="s">
        <v>398</v>
      </c>
      <c r="H44" s="87" t="s">
        <v>399</v>
      </c>
      <c r="I44" s="88" t="s">
        <v>400</v>
      </c>
      <c r="J44" s="88" t="s">
        <v>245</v>
      </c>
      <c r="K44" s="88" t="s">
        <v>298</v>
      </c>
      <c r="L44" s="88" t="s">
        <v>401</v>
      </c>
      <c r="M44" s="88" t="s">
        <v>402</v>
      </c>
      <c r="N44" s="84"/>
      <c r="O44" s="84"/>
      <c r="P44" s="84"/>
      <c r="Q44" s="89"/>
    </row>
    <row r="45" customFormat="false" ht="12.75" hidden="false" customHeight="true" outlineLevel="0" collapsed="false">
      <c r="A45" s="83" t="n">
        <v>37</v>
      </c>
      <c r="B45" s="84" t="s">
        <v>403</v>
      </c>
      <c r="C45" s="85" t="s">
        <v>404</v>
      </c>
      <c r="D45" s="86" t="s">
        <v>333</v>
      </c>
      <c r="E45" s="84" t="s">
        <v>80</v>
      </c>
      <c r="F45" s="87" t="s">
        <v>125</v>
      </c>
      <c r="G45" s="87" t="s">
        <v>125</v>
      </c>
      <c r="H45" s="87"/>
      <c r="I45" s="88" t="s">
        <v>405</v>
      </c>
      <c r="J45" s="88" t="s">
        <v>406</v>
      </c>
      <c r="K45" s="88" t="s">
        <v>407</v>
      </c>
      <c r="L45" s="88" t="s">
        <v>408</v>
      </c>
      <c r="M45" s="88" t="s">
        <v>409</v>
      </c>
      <c r="N45" s="84"/>
      <c r="O45" s="84"/>
      <c r="P45" s="84"/>
      <c r="Q45" s="89"/>
    </row>
    <row r="46" customFormat="false" ht="12.75" hidden="false" customHeight="true" outlineLevel="0" collapsed="false">
      <c r="A46" s="83" t="n">
        <v>38</v>
      </c>
      <c r="B46" s="84" t="s">
        <v>410</v>
      </c>
      <c r="C46" s="85" t="s">
        <v>411</v>
      </c>
      <c r="D46" s="86" t="s">
        <v>412</v>
      </c>
      <c r="E46" s="84" t="s">
        <v>80</v>
      </c>
      <c r="F46" s="87" t="s">
        <v>125</v>
      </c>
      <c r="G46" s="87" t="s">
        <v>125</v>
      </c>
      <c r="H46" s="87" t="s">
        <v>126</v>
      </c>
      <c r="I46" s="88" t="s">
        <v>237</v>
      </c>
      <c r="J46" s="88" t="s">
        <v>245</v>
      </c>
      <c r="K46" s="88" t="s">
        <v>413</v>
      </c>
      <c r="L46" s="88" t="s">
        <v>414</v>
      </c>
      <c r="M46" s="88" t="s">
        <v>415</v>
      </c>
      <c r="N46" s="84" t="s">
        <v>121</v>
      </c>
      <c r="O46" s="84" t="s">
        <v>320</v>
      </c>
      <c r="P46" s="84"/>
      <c r="Q46" s="89"/>
    </row>
    <row r="47" customFormat="false" ht="12.75" hidden="false" customHeight="true" outlineLevel="0" collapsed="false">
      <c r="A47" s="83" t="n">
        <v>39</v>
      </c>
      <c r="B47" s="84" t="s">
        <v>416</v>
      </c>
      <c r="C47" s="85" t="s">
        <v>417</v>
      </c>
      <c r="D47" s="86" t="s">
        <v>418</v>
      </c>
      <c r="E47" s="84" t="s">
        <v>80</v>
      </c>
      <c r="F47" s="87" t="s">
        <v>419</v>
      </c>
      <c r="G47" s="87" t="s">
        <v>420</v>
      </c>
      <c r="H47" s="87" t="s">
        <v>134</v>
      </c>
      <c r="I47" s="88" t="s">
        <v>421</v>
      </c>
      <c r="J47" s="88" t="s">
        <v>422</v>
      </c>
      <c r="K47" s="88" t="s">
        <v>423</v>
      </c>
      <c r="L47" s="88" t="s">
        <v>424</v>
      </c>
      <c r="M47" s="88" t="s">
        <v>425</v>
      </c>
      <c r="N47" s="84"/>
      <c r="O47" s="84"/>
      <c r="P47" s="84"/>
      <c r="Q47" s="89"/>
    </row>
    <row r="48" customFormat="false" ht="12.75" hidden="false" customHeight="true" outlineLevel="0" collapsed="false">
      <c r="A48" s="83" t="n">
        <v>40</v>
      </c>
      <c r="B48" s="84" t="s">
        <v>426</v>
      </c>
      <c r="C48" s="85" t="s">
        <v>427</v>
      </c>
      <c r="D48" s="86" t="s">
        <v>382</v>
      </c>
      <c r="E48" s="84" t="s">
        <v>80</v>
      </c>
      <c r="F48" s="87" t="s">
        <v>125</v>
      </c>
      <c r="G48" s="87" t="s">
        <v>125</v>
      </c>
      <c r="H48" s="87" t="s">
        <v>126</v>
      </c>
      <c r="I48" s="88" t="s">
        <v>383</v>
      </c>
      <c r="J48" s="88" t="s">
        <v>428</v>
      </c>
      <c r="K48" s="88" t="s">
        <v>120</v>
      </c>
      <c r="L48" s="88" t="s">
        <v>429</v>
      </c>
      <c r="M48" s="88" t="s">
        <v>430</v>
      </c>
      <c r="N48" s="84"/>
      <c r="O48" s="84"/>
      <c r="P48" s="84"/>
      <c r="Q48" s="89"/>
    </row>
    <row r="49" customFormat="false" ht="12.75" hidden="false" customHeight="true" outlineLevel="0" collapsed="false">
      <c r="A49" s="83" t="n">
        <v>41</v>
      </c>
      <c r="B49" s="84" t="s">
        <v>431</v>
      </c>
      <c r="C49" s="85" t="s">
        <v>432</v>
      </c>
      <c r="D49" s="86" t="s">
        <v>79</v>
      </c>
      <c r="E49" s="84" t="s">
        <v>80</v>
      </c>
      <c r="F49" s="87" t="s">
        <v>433</v>
      </c>
      <c r="G49" s="87" t="s">
        <v>434</v>
      </c>
      <c r="H49" s="87" t="s">
        <v>236</v>
      </c>
      <c r="I49" s="88" t="s">
        <v>435</v>
      </c>
      <c r="J49" s="88" t="s">
        <v>436</v>
      </c>
      <c r="K49" s="88" t="s">
        <v>437</v>
      </c>
      <c r="L49" s="88" t="s">
        <v>438</v>
      </c>
      <c r="M49" s="88" t="s">
        <v>439</v>
      </c>
      <c r="N49" s="84"/>
      <c r="O49" s="84"/>
      <c r="P49" s="84"/>
      <c r="Q49" s="89"/>
    </row>
    <row r="50" customFormat="false" ht="12.75" hidden="false" customHeight="true" outlineLevel="0" collapsed="false">
      <c r="A50" s="83" t="n">
        <v>42</v>
      </c>
      <c r="B50" s="84" t="s">
        <v>440</v>
      </c>
      <c r="C50" s="85" t="s">
        <v>441</v>
      </c>
      <c r="D50" s="86" t="s">
        <v>442</v>
      </c>
      <c r="E50" s="84" t="s">
        <v>80</v>
      </c>
      <c r="F50" s="87" t="s">
        <v>223</v>
      </c>
      <c r="G50" s="87" t="s">
        <v>224</v>
      </c>
      <c r="H50" s="87" t="s">
        <v>225</v>
      </c>
      <c r="I50" s="88" t="s">
        <v>443</v>
      </c>
      <c r="J50" s="88" t="s">
        <v>444</v>
      </c>
      <c r="K50" s="88" t="s">
        <v>445</v>
      </c>
      <c r="L50" s="88" t="s">
        <v>446</v>
      </c>
      <c r="M50" s="88" t="s">
        <v>447</v>
      </c>
      <c r="N50" s="84"/>
      <c r="O50" s="84"/>
      <c r="P50" s="84"/>
      <c r="Q50" s="89"/>
    </row>
    <row r="51" customFormat="false" ht="12.75" hidden="false" customHeight="true" outlineLevel="0" collapsed="false">
      <c r="A51" s="83" t="n">
        <v>43</v>
      </c>
      <c r="B51" s="84" t="s">
        <v>448</v>
      </c>
      <c r="C51" s="85" t="s">
        <v>449</v>
      </c>
      <c r="D51" s="86" t="s">
        <v>91</v>
      </c>
      <c r="E51" s="84" t="s">
        <v>80</v>
      </c>
      <c r="F51" s="87" t="s">
        <v>125</v>
      </c>
      <c r="G51" s="87" t="s">
        <v>125</v>
      </c>
      <c r="H51" s="87"/>
      <c r="I51" s="88" t="s">
        <v>391</v>
      </c>
      <c r="J51" s="88" t="s">
        <v>450</v>
      </c>
      <c r="K51" s="88" t="s">
        <v>451</v>
      </c>
      <c r="L51" s="88" t="s">
        <v>452</v>
      </c>
      <c r="M51" s="88" t="s">
        <v>453</v>
      </c>
      <c r="N51" s="84"/>
      <c r="O51" s="84"/>
      <c r="P51" s="84"/>
      <c r="Q51" s="89"/>
    </row>
    <row r="52" customFormat="false" ht="12.75" hidden="false" customHeight="true" outlineLevel="0" collapsed="false">
      <c r="A52" s="83" t="n">
        <v>44</v>
      </c>
      <c r="B52" s="84" t="s">
        <v>454</v>
      </c>
      <c r="C52" s="85" t="s">
        <v>455</v>
      </c>
      <c r="D52" s="86" t="s">
        <v>333</v>
      </c>
      <c r="E52" s="84" t="s">
        <v>80</v>
      </c>
      <c r="F52" s="87" t="s">
        <v>125</v>
      </c>
      <c r="G52" s="87" t="s">
        <v>125</v>
      </c>
      <c r="H52" s="87"/>
      <c r="I52" s="88" t="s">
        <v>383</v>
      </c>
      <c r="J52" s="88" t="s">
        <v>406</v>
      </c>
      <c r="K52" s="88" t="s">
        <v>456</v>
      </c>
      <c r="L52" s="88" t="s">
        <v>457</v>
      </c>
      <c r="M52" s="88" t="s">
        <v>458</v>
      </c>
      <c r="N52" s="84"/>
      <c r="O52" s="84"/>
      <c r="P52" s="84"/>
      <c r="Q52" s="89"/>
    </row>
    <row r="53" customFormat="false" ht="12.75" hidden="false" customHeight="true" outlineLevel="0" collapsed="false">
      <c r="A53" s="83" t="n">
        <v>45</v>
      </c>
      <c r="B53" s="84" t="s">
        <v>459</v>
      </c>
      <c r="C53" s="85" t="s">
        <v>460</v>
      </c>
      <c r="D53" s="86" t="s">
        <v>91</v>
      </c>
      <c r="E53" s="84" t="s">
        <v>80</v>
      </c>
      <c r="F53" s="87" t="s">
        <v>461</v>
      </c>
      <c r="G53" s="87" t="s">
        <v>462</v>
      </c>
      <c r="H53" s="87"/>
      <c r="I53" s="88" t="s">
        <v>463</v>
      </c>
      <c r="J53" s="88" t="s">
        <v>464</v>
      </c>
      <c r="K53" s="88" t="s">
        <v>465</v>
      </c>
      <c r="L53" s="88" t="s">
        <v>453</v>
      </c>
      <c r="M53" s="88" t="s">
        <v>466</v>
      </c>
      <c r="N53" s="84"/>
      <c r="O53" s="84"/>
      <c r="P53" s="84"/>
      <c r="Q53" s="89"/>
    </row>
    <row r="54" customFormat="false" ht="12.75" hidden="false" customHeight="true" outlineLevel="0" collapsed="false">
      <c r="A54" s="83" t="n">
        <v>46</v>
      </c>
      <c r="B54" s="84" t="s">
        <v>467</v>
      </c>
      <c r="C54" s="85" t="s">
        <v>468</v>
      </c>
      <c r="D54" s="86" t="s">
        <v>333</v>
      </c>
      <c r="E54" s="84" t="s">
        <v>80</v>
      </c>
      <c r="F54" s="87" t="s">
        <v>125</v>
      </c>
      <c r="G54" s="87" t="s">
        <v>125</v>
      </c>
      <c r="H54" s="87" t="s">
        <v>179</v>
      </c>
      <c r="I54" s="88" t="s">
        <v>421</v>
      </c>
      <c r="J54" s="88" t="s">
        <v>384</v>
      </c>
      <c r="K54" s="88" t="s">
        <v>469</v>
      </c>
      <c r="L54" s="88" t="s">
        <v>470</v>
      </c>
      <c r="M54" s="88" t="s">
        <v>471</v>
      </c>
      <c r="N54" s="84"/>
      <c r="O54" s="84"/>
      <c r="P54" s="84"/>
      <c r="Q54" s="89"/>
    </row>
    <row r="55" customFormat="false" ht="12.75" hidden="false" customHeight="true" outlineLevel="0" collapsed="false">
      <c r="A55" s="83" t="n">
        <v>47</v>
      </c>
      <c r="B55" s="84" t="s">
        <v>472</v>
      </c>
      <c r="C55" s="85" t="s">
        <v>473</v>
      </c>
      <c r="D55" s="86" t="s">
        <v>323</v>
      </c>
      <c r="E55" s="84" t="s">
        <v>80</v>
      </c>
      <c r="F55" s="87" t="s">
        <v>295</v>
      </c>
      <c r="G55" s="87" t="s">
        <v>295</v>
      </c>
      <c r="H55" s="87" t="s">
        <v>474</v>
      </c>
      <c r="I55" s="88" t="s">
        <v>475</v>
      </c>
      <c r="J55" s="88" t="s">
        <v>476</v>
      </c>
      <c r="K55" s="88" t="s">
        <v>477</v>
      </c>
      <c r="L55" s="88" t="s">
        <v>478</v>
      </c>
      <c r="M55" s="88" t="s">
        <v>479</v>
      </c>
      <c r="N55" s="84" t="s">
        <v>265</v>
      </c>
      <c r="O55" s="84" t="s">
        <v>480</v>
      </c>
      <c r="P55" s="84"/>
      <c r="Q55" s="89"/>
    </row>
    <row r="56" customFormat="false" ht="12.75" hidden="false" customHeight="true" outlineLevel="0" collapsed="false">
      <c r="A56" s="83" t="n">
        <v>48</v>
      </c>
      <c r="B56" s="84" t="s">
        <v>481</v>
      </c>
      <c r="C56" s="85" t="s">
        <v>482</v>
      </c>
      <c r="D56" s="86" t="s">
        <v>222</v>
      </c>
      <c r="E56" s="84" t="s">
        <v>80</v>
      </c>
      <c r="F56" s="87" t="s">
        <v>295</v>
      </c>
      <c r="G56" s="87" t="s">
        <v>295</v>
      </c>
      <c r="H56" s="87" t="s">
        <v>483</v>
      </c>
      <c r="I56" s="88" t="s">
        <v>484</v>
      </c>
      <c r="J56" s="88" t="s">
        <v>485</v>
      </c>
      <c r="K56" s="88" t="s">
        <v>486</v>
      </c>
      <c r="L56" s="88" t="s">
        <v>487</v>
      </c>
      <c r="M56" s="88" t="s">
        <v>488</v>
      </c>
      <c r="N56" s="84" t="s">
        <v>231</v>
      </c>
      <c r="O56" s="84" t="s">
        <v>480</v>
      </c>
      <c r="P56" s="84"/>
      <c r="Q56" s="89"/>
    </row>
    <row r="57" customFormat="false" ht="12.75" hidden="false" customHeight="true" outlineLevel="0" collapsed="false">
      <c r="A57" s="83" t="n">
        <v>49</v>
      </c>
      <c r="B57" s="84" t="s">
        <v>489</v>
      </c>
      <c r="C57" s="85" t="s">
        <v>490</v>
      </c>
      <c r="D57" s="86" t="s">
        <v>333</v>
      </c>
      <c r="E57" s="84" t="s">
        <v>80</v>
      </c>
      <c r="F57" s="87" t="s">
        <v>295</v>
      </c>
      <c r="G57" s="87" t="s">
        <v>295</v>
      </c>
      <c r="H57" s="87"/>
      <c r="I57" s="88" t="s">
        <v>491</v>
      </c>
      <c r="J57" s="88" t="s">
        <v>492</v>
      </c>
      <c r="K57" s="88" t="s">
        <v>493</v>
      </c>
      <c r="L57" s="88" t="s">
        <v>494</v>
      </c>
      <c r="M57" s="88" t="s">
        <v>495</v>
      </c>
      <c r="N57" s="84"/>
      <c r="O57" s="84"/>
      <c r="P57" s="84"/>
      <c r="Q57" s="89"/>
    </row>
    <row r="58" customFormat="false" ht="12.75" hidden="false" customHeight="true" outlineLevel="0" collapsed="false">
      <c r="A58" s="83" t="n">
        <v>50</v>
      </c>
      <c r="B58" s="84" t="s">
        <v>496</v>
      </c>
      <c r="C58" s="85" t="s">
        <v>497</v>
      </c>
      <c r="D58" s="86" t="s">
        <v>333</v>
      </c>
      <c r="E58" s="84" t="s">
        <v>80</v>
      </c>
      <c r="F58" s="87"/>
      <c r="G58" s="87"/>
      <c r="H58" s="87"/>
      <c r="I58" s="88" t="s">
        <v>421</v>
      </c>
      <c r="J58" s="88" t="s">
        <v>384</v>
      </c>
      <c r="K58" s="88" t="s">
        <v>498</v>
      </c>
      <c r="L58" s="88" t="s">
        <v>499</v>
      </c>
      <c r="M58" s="88" t="s">
        <v>500</v>
      </c>
      <c r="N58" s="84"/>
      <c r="O58" s="84"/>
      <c r="P58" s="84"/>
      <c r="Q58" s="89"/>
    </row>
    <row r="59" customFormat="false" ht="12.75" hidden="false" customHeight="true" outlineLevel="0" collapsed="false">
      <c r="A59" s="83" t="n">
        <v>51</v>
      </c>
      <c r="B59" s="84" t="s">
        <v>501</v>
      </c>
      <c r="C59" s="85" t="s">
        <v>502</v>
      </c>
      <c r="D59" s="86" t="s">
        <v>142</v>
      </c>
      <c r="E59" s="84" t="s">
        <v>80</v>
      </c>
      <c r="F59" s="87" t="s">
        <v>125</v>
      </c>
      <c r="G59" s="87" t="s">
        <v>125</v>
      </c>
      <c r="H59" s="87"/>
      <c r="I59" s="88" t="s">
        <v>383</v>
      </c>
      <c r="J59" s="88" t="s">
        <v>384</v>
      </c>
      <c r="K59" s="88" t="s">
        <v>503</v>
      </c>
      <c r="L59" s="88" t="s">
        <v>500</v>
      </c>
      <c r="M59" s="88" t="s">
        <v>504</v>
      </c>
      <c r="N59" s="84"/>
      <c r="O59" s="84"/>
      <c r="P59" s="84"/>
      <c r="Q59" s="89"/>
    </row>
    <row r="60" customFormat="false" ht="12.75" hidden="false" customHeight="true" outlineLevel="0" collapsed="false">
      <c r="A60" s="83" t="n">
        <v>52</v>
      </c>
      <c r="B60" s="84" t="s">
        <v>505</v>
      </c>
      <c r="C60" s="85" t="s">
        <v>506</v>
      </c>
      <c r="D60" s="86" t="s">
        <v>442</v>
      </c>
      <c r="E60" s="84" t="s">
        <v>80</v>
      </c>
      <c r="F60" s="87" t="s">
        <v>125</v>
      </c>
      <c r="G60" s="87" t="s">
        <v>125</v>
      </c>
      <c r="H60" s="87"/>
      <c r="I60" s="88" t="s">
        <v>507</v>
      </c>
      <c r="J60" s="88" t="s">
        <v>406</v>
      </c>
      <c r="K60" s="88" t="s">
        <v>508</v>
      </c>
      <c r="L60" s="88" t="s">
        <v>509</v>
      </c>
      <c r="M60" s="88" t="s">
        <v>510</v>
      </c>
      <c r="N60" s="84"/>
      <c r="O60" s="84"/>
      <c r="P60" s="84"/>
      <c r="Q60" s="89"/>
    </row>
    <row r="61" customFormat="false" ht="12.75" hidden="false" customHeight="true" outlineLevel="0" collapsed="false">
      <c r="A61" s="83" t="n">
        <v>53</v>
      </c>
      <c r="B61" s="84" t="s">
        <v>511</v>
      </c>
      <c r="C61" s="85" t="s">
        <v>512</v>
      </c>
      <c r="D61" s="86" t="s">
        <v>79</v>
      </c>
      <c r="E61" s="84" t="s">
        <v>80</v>
      </c>
      <c r="F61" s="87" t="s">
        <v>125</v>
      </c>
      <c r="G61" s="87" t="s">
        <v>125</v>
      </c>
      <c r="H61" s="87" t="s">
        <v>126</v>
      </c>
      <c r="I61" s="88" t="s">
        <v>383</v>
      </c>
      <c r="J61" s="88" t="s">
        <v>369</v>
      </c>
      <c r="K61" s="88" t="s">
        <v>513</v>
      </c>
      <c r="L61" s="88" t="s">
        <v>514</v>
      </c>
      <c r="M61" s="88" t="s">
        <v>515</v>
      </c>
      <c r="N61" s="84"/>
      <c r="O61" s="84"/>
      <c r="P61" s="84"/>
      <c r="Q61" s="89"/>
    </row>
    <row r="62" customFormat="false" ht="12.75" hidden="false" customHeight="true" outlineLevel="0" collapsed="false">
      <c r="A62" s="83" t="n">
        <v>54</v>
      </c>
      <c r="B62" s="84" t="s">
        <v>516</v>
      </c>
      <c r="C62" s="85" t="s">
        <v>517</v>
      </c>
      <c r="D62" s="86" t="s">
        <v>112</v>
      </c>
      <c r="E62" s="84" t="s">
        <v>80</v>
      </c>
      <c r="F62" s="87" t="s">
        <v>125</v>
      </c>
      <c r="G62" s="87" t="s">
        <v>125</v>
      </c>
      <c r="H62" s="87" t="s">
        <v>126</v>
      </c>
      <c r="I62" s="88" t="s">
        <v>383</v>
      </c>
      <c r="J62" s="88" t="s">
        <v>384</v>
      </c>
      <c r="K62" s="88" t="s">
        <v>513</v>
      </c>
      <c r="L62" s="88" t="s">
        <v>504</v>
      </c>
      <c r="M62" s="88" t="s">
        <v>518</v>
      </c>
      <c r="N62" s="84" t="s">
        <v>121</v>
      </c>
      <c r="O62" s="84" t="s">
        <v>364</v>
      </c>
      <c r="P62" s="84"/>
      <c r="Q62" s="89"/>
    </row>
    <row r="63" customFormat="false" ht="12.75" hidden="false" customHeight="true" outlineLevel="0" collapsed="false">
      <c r="A63" s="83" t="n">
        <v>55</v>
      </c>
      <c r="B63" s="84" t="s">
        <v>519</v>
      </c>
      <c r="C63" s="85" t="s">
        <v>520</v>
      </c>
      <c r="D63" s="86" t="s">
        <v>303</v>
      </c>
      <c r="E63" s="84" t="s">
        <v>80</v>
      </c>
      <c r="F63" s="87" t="s">
        <v>223</v>
      </c>
      <c r="G63" s="87" t="s">
        <v>224</v>
      </c>
      <c r="H63" s="87" t="s">
        <v>521</v>
      </c>
      <c r="I63" s="88" t="s">
        <v>522</v>
      </c>
      <c r="J63" s="88" t="s">
        <v>523</v>
      </c>
      <c r="K63" s="88" t="s">
        <v>524</v>
      </c>
      <c r="L63" s="88" t="s">
        <v>525</v>
      </c>
      <c r="M63" s="88" t="s">
        <v>526</v>
      </c>
      <c r="N63" s="84"/>
      <c r="O63" s="84"/>
      <c r="P63" s="84"/>
      <c r="Q63" s="89"/>
    </row>
    <row r="64" customFormat="false" ht="12.75" hidden="false" customHeight="true" outlineLevel="0" collapsed="false">
      <c r="A64" s="83" t="n">
        <v>56</v>
      </c>
      <c r="B64" s="84" t="s">
        <v>527</v>
      </c>
      <c r="C64" s="85" t="s">
        <v>528</v>
      </c>
      <c r="D64" s="86" t="s">
        <v>333</v>
      </c>
      <c r="E64" s="84" t="s">
        <v>80</v>
      </c>
      <c r="F64" s="87" t="s">
        <v>125</v>
      </c>
      <c r="G64" s="87" t="s">
        <v>125</v>
      </c>
      <c r="H64" s="87" t="s">
        <v>529</v>
      </c>
      <c r="I64" s="88" t="s">
        <v>530</v>
      </c>
      <c r="J64" s="88" t="s">
        <v>531</v>
      </c>
      <c r="K64" s="88" t="s">
        <v>532</v>
      </c>
      <c r="L64" s="88" t="s">
        <v>533</v>
      </c>
      <c r="M64" s="88" t="s">
        <v>534</v>
      </c>
      <c r="N64" s="84"/>
      <c r="O64" s="84"/>
      <c r="P64" s="84"/>
      <c r="Q64" s="89"/>
    </row>
    <row r="65" customFormat="false" ht="12.75" hidden="false" customHeight="true" outlineLevel="0" collapsed="false">
      <c r="A65" s="83" t="n">
        <v>57</v>
      </c>
      <c r="B65" s="84" t="s">
        <v>535</v>
      </c>
      <c r="C65" s="85" t="s">
        <v>536</v>
      </c>
      <c r="D65" s="86" t="s">
        <v>244</v>
      </c>
      <c r="E65" s="84" t="s">
        <v>80</v>
      </c>
      <c r="F65" s="87" t="s">
        <v>223</v>
      </c>
      <c r="G65" s="87" t="s">
        <v>224</v>
      </c>
      <c r="H65" s="87" t="s">
        <v>537</v>
      </c>
      <c r="I65" s="88" t="s">
        <v>538</v>
      </c>
      <c r="J65" s="88" t="s">
        <v>539</v>
      </c>
      <c r="K65" s="88" t="s">
        <v>540</v>
      </c>
      <c r="L65" s="88" t="s">
        <v>541</v>
      </c>
      <c r="M65" s="88" t="s">
        <v>542</v>
      </c>
      <c r="N65" s="84" t="s">
        <v>231</v>
      </c>
      <c r="O65" s="84" t="s">
        <v>543</v>
      </c>
      <c r="P65" s="84"/>
      <c r="Q65" s="89"/>
    </row>
    <row r="66" customFormat="false" ht="12.75" hidden="false" customHeight="true" outlineLevel="0" collapsed="false">
      <c r="A66" s="83" t="n">
        <v>58</v>
      </c>
      <c r="B66" s="84" t="s">
        <v>544</v>
      </c>
      <c r="C66" s="85" t="s">
        <v>545</v>
      </c>
      <c r="D66" s="86" t="s">
        <v>142</v>
      </c>
      <c r="E66" s="84" t="s">
        <v>80</v>
      </c>
      <c r="F66" s="87" t="s">
        <v>295</v>
      </c>
      <c r="G66" s="87" t="s">
        <v>295</v>
      </c>
      <c r="H66" s="87"/>
      <c r="I66" s="88" t="s">
        <v>546</v>
      </c>
      <c r="J66" s="88" t="s">
        <v>547</v>
      </c>
      <c r="K66" s="88" t="s">
        <v>548</v>
      </c>
      <c r="L66" s="88" t="s">
        <v>549</v>
      </c>
      <c r="M66" s="88" t="s">
        <v>550</v>
      </c>
      <c r="N66" s="84"/>
      <c r="O66" s="84"/>
      <c r="P66" s="84"/>
      <c r="Q66" s="89"/>
    </row>
    <row r="67" customFormat="false" ht="12.75" hidden="false" customHeight="true" outlineLevel="0" collapsed="false">
      <c r="A67" s="83" t="n">
        <v>59</v>
      </c>
      <c r="B67" s="84" t="s">
        <v>551</v>
      </c>
      <c r="C67" s="85" t="s">
        <v>552</v>
      </c>
      <c r="D67" s="86" t="s">
        <v>553</v>
      </c>
      <c r="E67" s="84" t="s">
        <v>80</v>
      </c>
      <c r="F67" s="87" t="s">
        <v>125</v>
      </c>
      <c r="G67" s="87" t="s">
        <v>125</v>
      </c>
      <c r="H67" s="87"/>
      <c r="I67" s="88" t="s">
        <v>554</v>
      </c>
      <c r="J67" s="88" t="s">
        <v>555</v>
      </c>
      <c r="K67" s="88" t="s">
        <v>556</v>
      </c>
      <c r="L67" s="88" t="s">
        <v>557</v>
      </c>
      <c r="M67" s="88" t="s">
        <v>558</v>
      </c>
      <c r="N67" s="84" t="s">
        <v>231</v>
      </c>
      <c r="O67" s="84" t="s">
        <v>89</v>
      </c>
      <c r="P67" s="84"/>
      <c r="Q67" s="89"/>
    </row>
    <row r="68" customFormat="false" ht="12.75" hidden="false" customHeight="true" outlineLevel="0" collapsed="false">
      <c r="A68" s="83" t="n">
        <v>60</v>
      </c>
      <c r="B68" s="84" t="s">
        <v>559</v>
      </c>
      <c r="C68" s="85" t="s">
        <v>560</v>
      </c>
      <c r="D68" s="86" t="s">
        <v>79</v>
      </c>
      <c r="E68" s="84" t="s">
        <v>80</v>
      </c>
      <c r="F68" s="87" t="s">
        <v>295</v>
      </c>
      <c r="G68" s="87" t="s">
        <v>295</v>
      </c>
      <c r="H68" s="87"/>
      <c r="I68" s="88" t="s">
        <v>561</v>
      </c>
      <c r="J68" s="88" t="s">
        <v>562</v>
      </c>
      <c r="K68" s="88" t="s">
        <v>149</v>
      </c>
      <c r="L68" s="88" t="s">
        <v>563</v>
      </c>
      <c r="M68" s="88" t="s">
        <v>564</v>
      </c>
      <c r="N68" s="84"/>
      <c r="O68" s="84"/>
      <c r="P68" s="84"/>
      <c r="Q68" s="89"/>
    </row>
    <row r="69" customFormat="false" ht="12.75" hidden="false" customHeight="true" outlineLevel="0" collapsed="false">
      <c r="A69" s="83" t="n">
        <v>61</v>
      </c>
      <c r="B69" s="84" t="s">
        <v>565</v>
      </c>
      <c r="C69" s="85" t="s">
        <v>566</v>
      </c>
      <c r="D69" s="86" t="s">
        <v>91</v>
      </c>
      <c r="E69" s="84" t="s">
        <v>80</v>
      </c>
      <c r="F69" s="87" t="s">
        <v>125</v>
      </c>
      <c r="G69" s="87" t="s">
        <v>125</v>
      </c>
      <c r="H69" s="87" t="s">
        <v>179</v>
      </c>
      <c r="I69" s="88" t="s">
        <v>567</v>
      </c>
      <c r="J69" s="88" t="s">
        <v>568</v>
      </c>
      <c r="K69" s="88" t="s">
        <v>569</v>
      </c>
      <c r="L69" s="88" t="s">
        <v>570</v>
      </c>
      <c r="M69" s="88" t="s">
        <v>571</v>
      </c>
      <c r="N69" s="84"/>
      <c r="O69" s="84"/>
      <c r="P69" s="84"/>
      <c r="Q69" s="89"/>
    </row>
    <row r="70" customFormat="false" ht="12.75" hidden="false" customHeight="true" outlineLevel="0" collapsed="false">
      <c r="A70" s="83" t="n">
        <v>62</v>
      </c>
      <c r="B70" s="84" t="s">
        <v>572</v>
      </c>
      <c r="C70" s="85" t="s">
        <v>573</v>
      </c>
      <c r="D70" s="86" t="s">
        <v>202</v>
      </c>
      <c r="E70" s="84" t="s">
        <v>80</v>
      </c>
      <c r="F70" s="87" t="s">
        <v>212</v>
      </c>
      <c r="G70" s="87" t="s">
        <v>574</v>
      </c>
      <c r="H70" s="87"/>
      <c r="I70" s="88" t="s">
        <v>383</v>
      </c>
      <c r="J70" s="88" t="s">
        <v>384</v>
      </c>
      <c r="K70" s="88" t="s">
        <v>575</v>
      </c>
      <c r="L70" s="88" t="s">
        <v>576</v>
      </c>
      <c r="M70" s="88" t="s">
        <v>577</v>
      </c>
      <c r="N70" s="84"/>
      <c r="O70" s="84"/>
      <c r="P70" s="84"/>
      <c r="Q70" s="89"/>
    </row>
    <row r="71" customFormat="false" ht="12.75" hidden="false" customHeight="true" outlineLevel="0" collapsed="false">
      <c r="A71" s="83" t="n">
        <v>63</v>
      </c>
      <c r="B71" s="84" t="s">
        <v>578</v>
      </c>
      <c r="C71" s="85" t="s">
        <v>579</v>
      </c>
      <c r="D71" s="86" t="s">
        <v>340</v>
      </c>
      <c r="E71" s="84" t="s">
        <v>113</v>
      </c>
      <c r="F71" s="87"/>
      <c r="G71" s="87" t="s">
        <v>580</v>
      </c>
      <c r="H71" s="87" t="s">
        <v>115</v>
      </c>
      <c r="I71" s="88" t="s">
        <v>307</v>
      </c>
      <c r="J71" s="88" t="s">
        <v>581</v>
      </c>
      <c r="K71" s="88" t="s">
        <v>582</v>
      </c>
      <c r="L71" s="88" t="s">
        <v>583</v>
      </c>
      <c r="M71" s="88" t="s">
        <v>584</v>
      </c>
      <c r="N71" s="84" t="s">
        <v>121</v>
      </c>
      <c r="O71" s="84" t="s">
        <v>480</v>
      </c>
      <c r="P71" s="84"/>
      <c r="Q71" s="89"/>
    </row>
    <row r="72" customFormat="false" ht="12.75" hidden="false" customHeight="true" outlineLevel="0" collapsed="false">
      <c r="A72" s="83" t="n">
        <v>64</v>
      </c>
      <c r="B72" s="84" t="s">
        <v>585</v>
      </c>
      <c r="C72" s="85" t="s">
        <v>586</v>
      </c>
      <c r="D72" s="86" t="s">
        <v>294</v>
      </c>
      <c r="E72" s="84" t="s">
        <v>80</v>
      </c>
      <c r="F72" s="87" t="s">
        <v>234</v>
      </c>
      <c r="G72" s="87" t="s">
        <v>587</v>
      </c>
      <c r="H72" s="87"/>
      <c r="I72" s="88" t="s">
        <v>588</v>
      </c>
      <c r="J72" s="88" t="s">
        <v>589</v>
      </c>
      <c r="K72" s="88" t="s">
        <v>590</v>
      </c>
      <c r="L72" s="88" t="s">
        <v>591</v>
      </c>
      <c r="M72" s="88" t="s">
        <v>592</v>
      </c>
      <c r="N72" s="84"/>
      <c r="O72" s="84"/>
      <c r="P72" s="84"/>
      <c r="Q72" s="89"/>
    </row>
    <row r="73" customFormat="false" ht="12.75" hidden="false" customHeight="true" outlineLevel="0" collapsed="false">
      <c r="A73" s="83" t="n">
        <v>65</v>
      </c>
      <c r="B73" s="84" t="s">
        <v>593</v>
      </c>
      <c r="C73" s="85" t="s">
        <v>594</v>
      </c>
      <c r="D73" s="86" t="s">
        <v>79</v>
      </c>
      <c r="E73" s="84" t="s">
        <v>80</v>
      </c>
      <c r="F73" s="87" t="s">
        <v>125</v>
      </c>
      <c r="G73" s="87" t="s">
        <v>125</v>
      </c>
      <c r="H73" s="87" t="s">
        <v>595</v>
      </c>
      <c r="I73" s="88"/>
      <c r="J73" s="88" t="s">
        <v>596</v>
      </c>
      <c r="K73" s="88" t="s">
        <v>597</v>
      </c>
      <c r="L73" s="88" t="s">
        <v>598</v>
      </c>
      <c r="M73" s="88" t="s">
        <v>599</v>
      </c>
      <c r="N73" s="84"/>
      <c r="O73" s="84"/>
      <c r="P73" s="84"/>
      <c r="Q73" s="89"/>
    </row>
    <row r="74" customFormat="false" ht="12.75" hidden="false" customHeight="true" outlineLevel="0" collapsed="false">
      <c r="A74" s="83" t="n">
        <v>66</v>
      </c>
      <c r="B74" s="84" t="s">
        <v>600</v>
      </c>
      <c r="C74" s="85" t="s">
        <v>601</v>
      </c>
      <c r="D74" s="86" t="s">
        <v>185</v>
      </c>
      <c r="E74" s="84" t="s">
        <v>80</v>
      </c>
      <c r="F74" s="87" t="s">
        <v>125</v>
      </c>
      <c r="G74" s="87" t="s">
        <v>125</v>
      </c>
      <c r="H74" s="87"/>
      <c r="I74" s="88" t="s">
        <v>602</v>
      </c>
      <c r="J74" s="88" t="s">
        <v>603</v>
      </c>
      <c r="K74" s="88" t="s">
        <v>604</v>
      </c>
      <c r="L74" s="88" t="s">
        <v>605</v>
      </c>
      <c r="M74" s="88" t="s">
        <v>606</v>
      </c>
      <c r="N74" s="84"/>
      <c r="O74" s="84"/>
      <c r="P74" s="84"/>
      <c r="Q74" s="89"/>
    </row>
    <row r="75" customFormat="false" ht="12.75" hidden="false" customHeight="true" outlineLevel="0" collapsed="false">
      <c r="A75" s="83" t="n">
        <v>67</v>
      </c>
      <c r="B75" s="84" t="s">
        <v>607</v>
      </c>
      <c r="C75" s="85" t="s">
        <v>608</v>
      </c>
      <c r="D75" s="86" t="s">
        <v>313</v>
      </c>
      <c r="E75" s="84" t="s">
        <v>80</v>
      </c>
      <c r="F75" s="87" t="s">
        <v>609</v>
      </c>
      <c r="G75" s="87" t="s">
        <v>610</v>
      </c>
      <c r="H75" s="87" t="s">
        <v>611</v>
      </c>
      <c r="I75" s="88" t="s">
        <v>612</v>
      </c>
      <c r="J75" s="88" t="s">
        <v>555</v>
      </c>
      <c r="K75" s="88" t="s">
        <v>613</v>
      </c>
      <c r="L75" s="88" t="s">
        <v>614</v>
      </c>
      <c r="M75" s="88" t="s">
        <v>615</v>
      </c>
      <c r="N75" s="84" t="s">
        <v>231</v>
      </c>
      <c r="O75" s="84" t="s">
        <v>257</v>
      </c>
      <c r="P75" s="84"/>
      <c r="Q75" s="89"/>
    </row>
    <row r="76" customFormat="false" ht="12.75" hidden="false" customHeight="true" outlineLevel="0" collapsed="false">
      <c r="A76" s="83" t="n">
        <v>68</v>
      </c>
      <c r="B76" s="84" t="s">
        <v>616</v>
      </c>
      <c r="C76" s="85" t="s">
        <v>617</v>
      </c>
      <c r="D76" s="86" t="s">
        <v>313</v>
      </c>
      <c r="E76" s="84" t="s">
        <v>80</v>
      </c>
      <c r="F76" s="87" t="s">
        <v>618</v>
      </c>
      <c r="G76" s="87" t="s">
        <v>619</v>
      </c>
      <c r="H76" s="87" t="s">
        <v>620</v>
      </c>
      <c r="I76" s="88" t="s">
        <v>621</v>
      </c>
      <c r="J76" s="88" t="s">
        <v>622</v>
      </c>
      <c r="K76" s="88" t="s">
        <v>623</v>
      </c>
      <c r="L76" s="88" t="s">
        <v>624</v>
      </c>
      <c r="M76" s="88" t="s">
        <v>625</v>
      </c>
      <c r="N76" s="84" t="s">
        <v>231</v>
      </c>
      <c r="O76" s="84" t="s">
        <v>626</v>
      </c>
      <c r="P76" s="84"/>
      <c r="Q76" s="89"/>
    </row>
    <row r="77" customFormat="false" ht="12.75" hidden="false" customHeight="true" outlineLevel="0" collapsed="false">
      <c r="A77" s="83" t="n">
        <v>69</v>
      </c>
      <c r="B77" s="84" t="s">
        <v>627</v>
      </c>
      <c r="C77" s="85" t="s">
        <v>628</v>
      </c>
      <c r="D77" s="86" t="s">
        <v>323</v>
      </c>
      <c r="E77" s="84" t="s">
        <v>80</v>
      </c>
      <c r="F77" s="87" t="s">
        <v>419</v>
      </c>
      <c r="G77" s="87" t="s">
        <v>629</v>
      </c>
      <c r="H77" s="87" t="s">
        <v>225</v>
      </c>
      <c r="I77" s="88" t="s">
        <v>602</v>
      </c>
      <c r="J77" s="88" t="s">
        <v>630</v>
      </c>
      <c r="K77" s="88" t="s">
        <v>631</v>
      </c>
      <c r="L77" s="88" t="s">
        <v>632</v>
      </c>
      <c r="M77" s="88" t="s">
        <v>633</v>
      </c>
      <c r="N77" s="84" t="s">
        <v>265</v>
      </c>
      <c r="O77" s="84" t="s">
        <v>543</v>
      </c>
      <c r="P77" s="84"/>
      <c r="Q77" s="89"/>
    </row>
    <row r="78" customFormat="false" ht="12.75" hidden="false" customHeight="true" outlineLevel="0" collapsed="false">
      <c r="A78" s="83" t="n">
        <v>70</v>
      </c>
      <c r="B78" s="84" t="s">
        <v>634</v>
      </c>
      <c r="C78" s="85" t="s">
        <v>635</v>
      </c>
      <c r="D78" s="86" t="s">
        <v>124</v>
      </c>
      <c r="E78" s="84" t="s">
        <v>80</v>
      </c>
      <c r="F78" s="87" t="s">
        <v>125</v>
      </c>
      <c r="G78" s="87" t="s">
        <v>125</v>
      </c>
      <c r="H78" s="87" t="s">
        <v>636</v>
      </c>
      <c r="I78" s="88" t="s">
        <v>368</v>
      </c>
      <c r="J78" s="88" t="s">
        <v>369</v>
      </c>
      <c r="K78" s="88" t="s">
        <v>637</v>
      </c>
      <c r="L78" s="88" t="s">
        <v>638</v>
      </c>
      <c r="M78" s="88" t="s">
        <v>639</v>
      </c>
      <c r="N78" s="84"/>
      <c r="O78" s="84"/>
      <c r="P78" s="84"/>
      <c r="Q78" s="89"/>
    </row>
    <row r="79" customFormat="false" ht="12.75" hidden="false" customHeight="true" outlineLevel="0" collapsed="false">
      <c r="A79" s="83" t="n">
        <v>71</v>
      </c>
      <c r="B79" s="84" t="s">
        <v>640</v>
      </c>
      <c r="C79" s="85" t="s">
        <v>641</v>
      </c>
      <c r="D79" s="86" t="s">
        <v>303</v>
      </c>
      <c r="E79" s="84" t="s">
        <v>80</v>
      </c>
      <c r="F79" s="87" t="s">
        <v>125</v>
      </c>
      <c r="G79" s="87" t="s">
        <v>125</v>
      </c>
      <c r="H79" s="87" t="s">
        <v>642</v>
      </c>
      <c r="I79" s="88" t="s">
        <v>278</v>
      </c>
      <c r="J79" s="88" t="s">
        <v>436</v>
      </c>
      <c r="K79" s="88" t="s">
        <v>643</v>
      </c>
      <c r="L79" s="88" t="s">
        <v>644</v>
      </c>
      <c r="M79" s="88" t="s">
        <v>645</v>
      </c>
      <c r="N79" s="84"/>
      <c r="O79" s="84"/>
      <c r="P79" s="84"/>
      <c r="Q79" s="89"/>
    </row>
    <row r="80" customFormat="false" ht="12.75" hidden="false" customHeight="true" outlineLevel="0" collapsed="false">
      <c r="A80" s="83" t="n">
        <v>72</v>
      </c>
      <c r="B80" s="84" t="s">
        <v>646</v>
      </c>
      <c r="C80" s="85" t="s">
        <v>647</v>
      </c>
      <c r="D80" s="86" t="s">
        <v>648</v>
      </c>
      <c r="E80" s="84" t="s">
        <v>80</v>
      </c>
      <c r="F80" s="87" t="s">
        <v>125</v>
      </c>
      <c r="G80" s="87" t="s">
        <v>125</v>
      </c>
      <c r="H80" s="87" t="s">
        <v>611</v>
      </c>
      <c r="I80" s="88" t="s">
        <v>368</v>
      </c>
      <c r="J80" s="88" t="s">
        <v>476</v>
      </c>
      <c r="K80" s="88" t="s">
        <v>649</v>
      </c>
      <c r="L80" s="88" t="s">
        <v>650</v>
      </c>
      <c r="M80" s="88" t="s">
        <v>651</v>
      </c>
      <c r="N80" s="84"/>
      <c r="O80" s="84"/>
      <c r="P80" s="84"/>
      <c r="Q80" s="89"/>
    </row>
    <row r="81" customFormat="false" ht="12.75" hidden="false" customHeight="true" outlineLevel="0" collapsed="false">
      <c r="A81" s="83" t="n">
        <v>73</v>
      </c>
      <c r="B81" s="84" t="s">
        <v>652</v>
      </c>
      <c r="C81" s="85" t="s">
        <v>653</v>
      </c>
      <c r="D81" s="86" t="s">
        <v>79</v>
      </c>
      <c r="E81" s="84" t="s">
        <v>80</v>
      </c>
      <c r="F81" s="87" t="s">
        <v>125</v>
      </c>
      <c r="G81" s="87" t="s">
        <v>125</v>
      </c>
      <c r="H81" s="87"/>
      <c r="I81" s="88" t="s">
        <v>654</v>
      </c>
      <c r="J81" s="88" t="s">
        <v>655</v>
      </c>
      <c r="K81" s="88" t="s">
        <v>656</v>
      </c>
      <c r="L81" s="88" t="s">
        <v>657</v>
      </c>
      <c r="M81" s="88" t="s">
        <v>658</v>
      </c>
      <c r="N81" s="84"/>
      <c r="O81" s="84"/>
      <c r="P81" s="84"/>
      <c r="Q81" s="89"/>
    </row>
    <row r="82" customFormat="false" ht="12.75" hidden="false" customHeight="true" outlineLevel="0" collapsed="false">
      <c r="A82" s="83" t="n">
        <v>74</v>
      </c>
      <c r="B82" s="84" t="s">
        <v>659</v>
      </c>
      <c r="C82" s="85" t="s">
        <v>660</v>
      </c>
      <c r="D82" s="86" t="s">
        <v>91</v>
      </c>
      <c r="E82" s="84" t="s">
        <v>80</v>
      </c>
      <c r="F82" s="87" t="s">
        <v>461</v>
      </c>
      <c r="G82" s="87" t="s">
        <v>462</v>
      </c>
      <c r="H82" s="87"/>
      <c r="I82" s="88" t="s">
        <v>661</v>
      </c>
      <c r="J82" s="88" t="s">
        <v>351</v>
      </c>
      <c r="K82" s="88" t="s">
        <v>662</v>
      </c>
      <c r="L82" s="88" t="s">
        <v>663</v>
      </c>
      <c r="M82" s="88" t="s">
        <v>664</v>
      </c>
      <c r="N82" s="84"/>
      <c r="O82" s="84"/>
      <c r="P82" s="84"/>
      <c r="Q82" s="89"/>
    </row>
    <row r="83" customFormat="false" ht="12.75" hidden="false" customHeight="true" outlineLevel="0" collapsed="false">
      <c r="A83" s="83" t="n">
        <v>75</v>
      </c>
      <c r="B83" s="84" t="s">
        <v>665</v>
      </c>
      <c r="C83" s="85" t="s">
        <v>666</v>
      </c>
      <c r="D83" s="86" t="s">
        <v>112</v>
      </c>
      <c r="E83" s="84" t="s">
        <v>80</v>
      </c>
      <c r="F83" s="87" t="s">
        <v>223</v>
      </c>
      <c r="G83" s="87" t="s">
        <v>667</v>
      </c>
      <c r="H83" s="87"/>
      <c r="I83" s="88" t="s">
        <v>668</v>
      </c>
      <c r="J83" s="88" t="s">
        <v>669</v>
      </c>
      <c r="K83" s="88" t="s">
        <v>670</v>
      </c>
      <c r="L83" s="88" t="s">
        <v>671</v>
      </c>
      <c r="M83" s="88" t="s">
        <v>672</v>
      </c>
      <c r="N83" s="84" t="s">
        <v>121</v>
      </c>
      <c r="O83" s="84" t="s">
        <v>543</v>
      </c>
      <c r="P83" s="84"/>
      <c r="Q83" s="89"/>
    </row>
    <row r="84" customFormat="false" ht="12.75" hidden="false" customHeight="true" outlineLevel="0" collapsed="false">
      <c r="A84" s="83" t="n">
        <v>76</v>
      </c>
      <c r="B84" s="84" t="s">
        <v>673</v>
      </c>
      <c r="C84" s="85" t="s">
        <v>674</v>
      </c>
      <c r="D84" s="86" t="s">
        <v>648</v>
      </c>
      <c r="E84" s="84" t="s">
        <v>80</v>
      </c>
      <c r="F84" s="87" t="s">
        <v>125</v>
      </c>
      <c r="G84" s="87" t="s">
        <v>125</v>
      </c>
      <c r="H84" s="87" t="s">
        <v>675</v>
      </c>
      <c r="I84" s="88" t="s">
        <v>307</v>
      </c>
      <c r="J84" s="88" t="s">
        <v>369</v>
      </c>
      <c r="K84" s="88" t="s">
        <v>676</v>
      </c>
      <c r="L84" s="88" t="s">
        <v>677</v>
      </c>
      <c r="M84" s="88" t="s">
        <v>678</v>
      </c>
      <c r="N84" s="84"/>
      <c r="O84" s="84"/>
      <c r="P84" s="84"/>
      <c r="Q84" s="89"/>
    </row>
    <row r="85" customFormat="false" ht="12.75" hidden="false" customHeight="true" outlineLevel="0" collapsed="false">
      <c r="A85" s="83" t="n">
        <v>77</v>
      </c>
      <c r="B85" s="84" t="s">
        <v>679</v>
      </c>
      <c r="C85" s="85" t="s">
        <v>680</v>
      </c>
      <c r="D85" s="86" t="s">
        <v>681</v>
      </c>
      <c r="E85" s="84" t="s">
        <v>80</v>
      </c>
      <c r="F85" s="87" t="s">
        <v>295</v>
      </c>
      <c r="G85" s="87" t="s">
        <v>295</v>
      </c>
      <c r="H85" s="87" t="s">
        <v>252</v>
      </c>
      <c r="I85" s="88" t="s">
        <v>195</v>
      </c>
      <c r="J85" s="88" t="s">
        <v>682</v>
      </c>
      <c r="K85" s="88" t="s">
        <v>683</v>
      </c>
      <c r="L85" s="88" t="s">
        <v>684</v>
      </c>
      <c r="M85" s="88" t="s">
        <v>685</v>
      </c>
      <c r="N85" s="84" t="s">
        <v>686</v>
      </c>
      <c r="O85" s="84" t="s">
        <v>77</v>
      </c>
      <c r="P85" s="84"/>
      <c r="Q85" s="89"/>
    </row>
    <row r="86" customFormat="false" ht="12.75" hidden="false" customHeight="true" outlineLevel="0" collapsed="false">
      <c r="A86" s="83" t="n">
        <v>78</v>
      </c>
      <c r="B86" s="84" t="s">
        <v>687</v>
      </c>
      <c r="C86" s="85" t="s">
        <v>688</v>
      </c>
      <c r="D86" s="86" t="s">
        <v>222</v>
      </c>
      <c r="E86" s="84" t="s">
        <v>80</v>
      </c>
      <c r="F86" s="87" t="s">
        <v>125</v>
      </c>
      <c r="G86" s="87" t="s">
        <v>125</v>
      </c>
      <c r="H86" s="87" t="s">
        <v>126</v>
      </c>
      <c r="I86" s="88" t="s">
        <v>383</v>
      </c>
      <c r="J86" s="88" t="s">
        <v>689</v>
      </c>
      <c r="K86" s="88" t="s">
        <v>690</v>
      </c>
      <c r="L86" s="88" t="s">
        <v>685</v>
      </c>
      <c r="M86" s="88" t="s">
        <v>691</v>
      </c>
      <c r="N86" s="84" t="s">
        <v>231</v>
      </c>
      <c r="O86" s="84" t="s">
        <v>373</v>
      </c>
      <c r="P86" s="84"/>
      <c r="Q86" s="89"/>
    </row>
    <row r="87" customFormat="false" ht="12.75" hidden="false" customHeight="true" outlineLevel="0" collapsed="false">
      <c r="A87" s="83" t="n">
        <v>79</v>
      </c>
      <c r="B87" s="84" t="s">
        <v>692</v>
      </c>
      <c r="C87" s="85" t="s">
        <v>693</v>
      </c>
      <c r="D87" s="86" t="s">
        <v>124</v>
      </c>
      <c r="E87" s="84" t="s">
        <v>80</v>
      </c>
      <c r="F87" s="87" t="s">
        <v>419</v>
      </c>
      <c r="G87" s="87" t="s">
        <v>694</v>
      </c>
      <c r="H87" s="87" t="s">
        <v>695</v>
      </c>
      <c r="I87" s="88" t="s">
        <v>696</v>
      </c>
      <c r="J87" s="88" t="s">
        <v>697</v>
      </c>
      <c r="K87" s="88" t="s">
        <v>698</v>
      </c>
      <c r="L87" s="88" t="s">
        <v>699</v>
      </c>
      <c r="M87" s="88" t="s">
        <v>700</v>
      </c>
      <c r="N87" s="84"/>
      <c r="O87" s="84"/>
      <c r="P87" s="84"/>
      <c r="Q87" s="89"/>
    </row>
    <row r="88" customFormat="false" ht="12.75" hidden="false" customHeight="true" outlineLevel="0" collapsed="false">
      <c r="A88" s="83" t="n">
        <v>80</v>
      </c>
      <c r="B88" s="84" t="s">
        <v>701</v>
      </c>
      <c r="C88" s="85" t="s">
        <v>702</v>
      </c>
      <c r="D88" s="86" t="s">
        <v>168</v>
      </c>
      <c r="E88" s="84" t="s">
        <v>80</v>
      </c>
      <c r="F88" s="87" t="s">
        <v>92</v>
      </c>
      <c r="G88" s="87" t="s">
        <v>703</v>
      </c>
      <c r="H88" s="87" t="s">
        <v>704</v>
      </c>
      <c r="I88" s="88" t="s">
        <v>705</v>
      </c>
      <c r="J88" s="88" t="s">
        <v>706</v>
      </c>
      <c r="K88" s="88" t="s">
        <v>707</v>
      </c>
      <c r="L88" s="88" t="s">
        <v>708</v>
      </c>
      <c r="M88" s="88" t="s">
        <v>709</v>
      </c>
      <c r="N88" s="84"/>
      <c r="O88" s="84"/>
      <c r="P88" s="84"/>
      <c r="Q88" s="89"/>
    </row>
    <row r="89" customFormat="false" ht="12.75" hidden="false" customHeight="true" outlineLevel="0" collapsed="false">
      <c r="A89" s="83" t="n">
        <v>81</v>
      </c>
      <c r="B89" s="84" t="s">
        <v>710</v>
      </c>
      <c r="C89" s="85" t="s">
        <v>711</v>
      </c>
      <c r="D89" s="86" t="s">
        <v>712</v>
      </c>
      <c r="E89" s="84" t="s">
        <v>80</v>
      </c>
      <c r="F89" s="87" t="s">
        <v>419</v>
      </c>
      <c r="G89" s="87" t="s">
        <v>713</v>
      </c>
      <c r="H89" s="87"/>
      <c r="I89" s="88" t="s">
        <v>612</v>
      </c>
      <c r="J89" s="88" t="s">
        <v>714</v>
      </c>
      <c r="K89" s="88" t="s">
        <v>199</v>
      </c>
      <c r="L89" s="88" t="s">
        <v>715</v>
      </c>
      <c r="M89" s="88" t="s">
        <v>716</v>
      </c>
      <c r="N89" s="84" t="s">
        <v>717</v>
      </c>
      <c r="O89" s="84" t="s">
        <v>77</v>
      </c>
      <c r="P89" s="84"/>
      <c r="Q89" s="89"/>
    </row>
    <row r="90" customFormat="false" ht="12.75" hidden="false" customHeight="true" outlineLevel="0" collapsed="false">
      <c r="A90" s="83" t="n">
        <v>82</v>
      </c>
      <c r="B90" s="84" t="s">
        <v>718</v>
      </c>
      <c r="C90" s="85" t="s">
        <v>719</v>
      </c>
      <c r="D90" s="86" t="s">
        <v>185</v>
      </c>
      <c r="E90" s="84" t="s">
        <v>80</v>
      </c>
      <c r="F90" s="87" t="s">
        <v>295</v>
      </c>
      <c r="G90" s="87" t="s">
        <v>295</v>
      </c>
      <c r="H90" s="87" t="s">
        <v>720</v>
      </c>
      <c r="I90" s="88" t="s">
        <v>721</v>
      </c>
      <c r="J90" s="88" t="s">
        <v>722</v>
      </c>
      <c r="K90" s="88" t="s">
        <v>723</v>
      </c>
      <c r="L90" s="88" t="s">
        <v>716</v>
      </c>
      <c r="M90" s="88" t="s">
        <v>724</v>
      </c>
      <c r="N90" s="84"/>
      <c r="O90" s="84"/>
      <c r="P90" s="84"/>
      <c r="Q90" s="89"/>
    </row>
    <row r="91" customFormat="false" ht="12.75" hidden="false" customHeight="true" outlineLevel="0" collapsed="false">
      <c r="A91" s="83" t="n">
        <v>83</v>
      </c>
      <c r="B91" s="84" t="s">
        <v>725</v>
      </c>
      <c r="C91" s="85" t="s">
        <v>726</v>
      </c>
      <c r="D91" s="86" t="s">
        <v>412</v>
      </c>
      <c r="E91" s="84" t="s">
        <v>80</v>
      </c>
      <c r="F91" s="87" t="s">
        <v>419</v>
      </c>
      <c r="G91" s="87" t="s">
        <v>727</v>
      </c>
      <c r="H91" s="87" t="s">
        <v>529</v>
      </c>
      <c r="I91" s="88" t="s">
        <v>270</v>
      </c>
      <c r="J91" s="88" t="s">
        <v>728</v>
      </c>
      <c r="K91" s="88" t="s">
        <v>729</v>
      </c>
      <c r="L91" s="88" t="s">
        <v>730</v>
      </c>
      <c r="M91" s="88" t="s">
        <v>731</v>
      </c>
      <c r="N91" s="84" t="s">
        <v>121</v>
      </c>
      <c r="O91" s="84" t="s">
        <v>89</v>
      </c>
      <c r="P91" s="84"/>
      <c r="Q91" s="89"/>
    </row>
    <row r="92" customFormat="false" ht="12.75" hidden="false" customHeight="true" outlineLevel="0" collapsed="false">
      <c r="A92" s="83" t="n">
        <v>84</v>
      </c>
      <c r="B92" s="84" t="s">
        <v>732</v>
      </c>
      <c r="C92" s="85" t="s">
        <v>733</v>
      </c>
      <c r="D92" s="86" t="s">
        <v>340</v>
      </c>
      <c r="E92" s="84" t="s">
        <v>80</v>
      </c>
      <c r="F92" s="87" t="s">
        <v>125</v>
      </c>
      <c r="G92" s="87" t="s">
        <v>125</v>
      </c>
      <c r="H92" s="87" t="s">
        <v>179</v>
      </c>
      <c r="I92" s="88" t="s">
        <v>530</v>
      </c>
      <c r="J92" s="88" t="s">
        <v>734</v>
      </c>
      <c r="K92" s="88" t="s">
        <v>735</v>
      </c>
      <c r="L92" s="88" t="s">
        <v>736</v>
      </c>
      <c r="M92" s="88" t="s">
        <v>737</v>
      </c>
      <c r="N92" s="84" t="s">
        <v>121</v>
      </c>
      <c r="O92" s="84" t="s">
        <v>257</v>
      </c>
      <c r="P92" s="84"/>
      <c r="Q92" s="89"/>
    </row>
    <row r="93" customFormat="false" ht="12.75" hidden="false" customHeight="true" outlineLevel="0" collapsed="false">
      <c r="A93" s="83" t="n">
        <v>85</v>
      </c>
      <c r="B93" s="84" t="s">
        <v>738</v>
      </c>
      <c r="C93" s="85" t="s">
        <v>739</v>
      </c>
      <c r="D93" s="86" t="s">
        <v>412</v>
      </c>
      <c r="E93" s="84" t="s">
        <v>80</v>
      </c>
      <c r="F93" s="87" t="s">
        <v>740</v>
      </c>
      <c r="G93" s="87" t="s">
        <v>741</v>
      </c>
      <c r="H93" s="87" t="s">
        <v>742</v>
      </c>
      <c r="I93" s="88" t="s">
        <v>743</v>
      </c>
      <c r="J93" s="88" t="s">
        <v>744</v>
      </c>
      <c r="K93" s="88" t="s">
        <v>745</v>
      </c>
      <c r="L93" s="88" t="s">
        <v>746</v>
      </c>
      <c r="M93" s="88" t="s">
        <v>747</v>
      </c>
      <c r="N93" s="84" t="s">
        <v>121</v>
      </c>
      <c r="O93" s="84" t="s">
        <v>626</v>
      </c>
      <c r="P93" s="84"/>
      <c r="Q93" s="89"/>
    </row>
    <row r="94" customFormat="false" ht="12.75" hidden="false" customHeight="true" outlineLevel="0" collapsed="false">
      <c r="A94" s="83" t="n">
        <v>86</v>
      </c>
      <c r="B94" s="84" t="s">
        <v>748</v>
      </c>
      <c r="C94" s="85" t="s">
        <v>749</v>
      </c>
      <c r="D94" s="86" t="s">
        <v>303</v>
      </c>
      <c r="E94" s="84" t="s">
        <v>80</v>
      </c>
      <c r="F94" s="87" t="s">
        <v>92</v>
      </c>
      <c r="G94" s="87" t="s">
        <v>703</v>
      </c>
      <c r="H94" s="87"/>
      <c r="I94" s="88" t="s">
        <v>546</v>
      </c>
      <c r="J94" s="88" t="s">
        <v>750</v>
      </c>
      <c r="K94" s="88" t="s">
        <v>751</v>
      </c>
      <c r="L94" s="88" t="s">
        <v>752</v>
      </c>
      <c r="M94" s="88" t="s">
        <v>753</v>
      </c>
      <c r="N94" s="84"/>
      <c r="O94" s="84"/>
      <c r="P94" s="84"/>
      <c r="Q94" s="89"/>
    </row>
    <row r="95" customFormat="false" ht="12.75" hidden="false" customHeight="true" outlineLevel="0" collapsed="false">
      <c r="A95" s="83" t="n">
        <v>87</v>
      </c>
      <c r="B95" s="84" t="s">
        <v>754</v>
      </c>
      <c r="C95" s="85" t="s">
        <v>755</v>
      </c>
      <c r="D95" s="86" t="s">
        <v>756</v>
      </c>
      <c r="E95" s="84" t="s">
        <v>80</v>
      </c>
      <c r="F95" s="87" t="s">
        <v>125</v>
      </c>
      <c r="G95" s="87" t="s">
        <v>125</v>
      </c>
      <c r="H95" s="87"/>
      <c r="I95" s="88" t="s">
        <v>757</v>
      </c>
      <c r="J95" s="88" t="s">
        <v>758</v>
      </c>
      <c r="K95" s="88" t="s">
        <v>759</v>
      </c>
      <c r="L95" s="88" t="s">
        <v>760</v>
      </c>
      <c r="M95" s="88" t="s">
        <v>761</v>
      </c>
      <c r="N95" s="84" t="s">
        <v>121</v>
      </c>
      <c r="O95" s="84" t="s">
        <v>373</v>
      </c>
      <c r="P95" s="84"/>
      <c r="Q95" s="89"/>
    </row>
    <row r="96" customFormat="false" ht="12.75" hidden="false" customHeight="true" outlineLevel="0" collapsed="false">
      <c r="A96" s="83" t="n">
        <v>88</v>
      </c>
      <c r="B96" s="84" t="s">
        <v>762</v>
      </c>
      <c r="C96" s="85" t="s">
        <v>763</v>
      </c>
      <c r="D96" s="86" t="s">
        <v>91</v>
      </c>
      <c r="E96" s="84" t="s">
        <v>80</v>
      </c>
      <c r="F96" s="87" t="s">
        <v>223</v>
      </c>
      <c r="G96" s="87" t="s">
        <v>224</v>
      </c>
      <c r="H96" s="87" t="s">
        <v>225</v>
      </c>
      <c r="I96" s="88" t="s">
        <v>602</v>
      </c>
      <c r="J96" s="88" t="s">
        <v>764</v>
      </c>
      <c r="K96" s="88" t="s">
        <v>765</v>
      </c>
      <c r="L96" s="88" t="s">
        <v>766</v>
      </c>
      <c r="M96" s="88" t="s">
        <v>767</v>
      </c>
      <c r="N96" s="84"/>
      <c r="O96" s="84"/>
      <c r="P96" s="84"/>
      <c r="Q96" s="89"/>
    </row>
    <row r="97" customFormat="false" ht="12.75" hidden="false" customHeight="true" outlineLevel="0" collapsed="false">
      <c r="A97" s="83" t="n">
        <v>89</v>
      </c>
      <c r="B97" s="84" t="s">
        <v>768</v>
      </c>
      <c r="C97" s="85" t="s">
        <v>769</v>
      </c>
      <c r="D97" s="86" t="s">
        <v>244</v>
      </c>
      <c r="E97" s="84" t="s">
        <v>80</v>
      </c>
      <c r="F97" s="87" t="s">
        <v>461</v>
      </c>
      <c r="G97" s="87" t="s">
        <v>462</v>
      </c>
      <c r="H97" s="87"/>
      <c r="I97" s="88" t="s">
        <v>770</v>
      </c>
      <c r="J97" s="88" t="s">
        <v>771</v>
      </c>
      <c r="K97" s="88" t="s">
        <v>772</v>
      </c>
      <c r="L97" s="88" t="s">
        <v>773</v>
      </c>
      <c r="M97" s="88" t="s">
        <v>774</v>
      </c>
      <c r="N97" s="84" t="s">
        <v>231</v>
      </c>
      <c r="O97" s="84" t="s">
        <v>775</v>
      </c>
      <c r="P97" s="84"/>
      <c r="Q97" s="89"/>
    </row>
    <row r="98" customFormat="false" ht="12.75" hidden="false" customHeight="true" outlineLevel="0" collapsed="false">
      <c r="A98" s="83" t="n">
        <v>90</v>
      </c>
      <c r="B98" s="84" t="s">
        <v>776</v>
      </c>
      <c r="C98" s="85" t="s">
        <v>777</v>
      </c>
      <c r="D98" s="86" t="s">
        <v>124</v>
      </c>
      <c r="E98" s="84" t="s">
        <v>80</v>
      </c>
      <c r="F98" s="87" t="s">
        <v>125</v>
      </c>
      <c r="G98" s="87" t="s">
        <v>276</v>
      </c>
      <c r="H98" s="87"/>
      <c r="I98" s="88" t="s">
        <v>654</v>
      </c>
      <c r="J98" s="88" t="s">
        <v>778</v>
      </c>
      <c r="K98" s="88" t="s">
        <v>779</v>
      </c>
      <c r="L98" s="88" t="s">
        <v>780</v>
      </c>
      <c r="M98" s="88" t="s">
        <v>781</v>
      </c>
      <c r="N98" s="84"/>
      <c r="O98" s="84"/>
      <c r="P98" s="84"/>
      <c r="Q98" s="89"/>
    </row>
    <row r="99" customFormat="false" ht="12.75" hidden="false" customHeight="true" outlineLevel="0" collapsed="false">
      <c r="A99" s="83" t="n">
        <v>91</v>
      </c>
      <c r="B99" s="84" t="s">
        <v>782</v>
      </c>
      <c r="C99" s="85" t="s">
        <v>783</v>
      </c>
      <c r="D99" s="86" t="s">
        <v>418</v>
      </c>
      <c r="E99" s="84" t="s">
        <v>80</v>
      </c>
      <c r="F99" s="87" t="s">
        <v>419</v>
      </c>
      <c r="G99" s="87" t="s">
        <v>420</v>
      </c>
      <c r="H99" s="87" t="s">
        <v>784</v>
      </c>
      <c r="I99" s="88" t="s">
        <v>785</v>
      </c>
      <c r="J99" s="88" t="s">
        <v>786</v>
      </c>
      <c r="K99" s="88" t="s">
        <v>787</v>
      </c>
      <c r="L99" s="88" t="s">
        <v>788</v>
      </c>
      <c r="M99" s="88" t="s">
        <v>789</v>
      </c>
      <c r="N99" s="84"/>
      <c r="O99" s="84"/>
      <c r="P99" s="84"/>
      <c r="Q99" s="89"/>
    </row>
    <row r="100" customFormat="false" ht="12.75" hidden="false" customHeight="true" outlineLevel="0" collapsed="false">
      <c r="A100" s="83" t="n">
        <v>92</v>
      </c>
      <c r="B100" s="84" t="s">
        <v>790</v>
      </c>
      <c r="C100" s="85" t="s">
        <v>791</v>
      </c>
      <c r="D100" s="86" t="s">
        <v>202</v>
      </c>
      <c r="E100" s="84" t="s">
        <v>80</v>
      </c>
      <c r="F100" s="87" t="s">
        <v>203</v>
      </c>
      <c r="G100" s="87" t="s">
        <v>792</v>
      </c>
      <c r="H100" s="87"/>
      <c r="I100" s="88" t="s">
        <v>793</v>
      </c>
      <c r="J100" s="88" t="s">
        <v>794</v>
      </c>
      <c r="K100" s="88" t="s">
        <v>795</v>
      </c>
      <c r="L100" s="88" t="s">
        <v>796</v>
      </c>
      <c r="M100" s="88" t="s">
        <v>797</v>
      </c>
      <c r="N100" s="84"/>
      <c r="O100" s="84"/>
      <c r="P100" s="84"/>
      <c r="Q100" s="89"/>
    </row>
    <row r="101" customFormat="false" ht="12.75" hidden="false" customHeight="true" outlineLevel="0" collapsed="false">
      <c r="A101" s="83" t="n">
        <v>93</v>
      </c>
      <c r="B101" s="84" t="s">
        <v>798</v>
      </c>
      <c r="C101" s="85" t="s">
        <v>799</v>
      </c>
      <c r="D101" s="86" t="s">
        <v>259</v>
      </c>
      <c r="E101" s="84" t="s">
        <v>80</v>
      </c>
      <c r="F101" s="87" t="s">
        <v>125</v>
      </c>
      <c r="G101" s="87" t="s">
        <v>125</v>
      </c>
      <c r="H101" s="87" t="s">
        <v>179</v>
      </c>
      <c r="I101" s="88" t="s">
        <v>800</v>
      </c>
      <c r="J101" s="88" t="s">
        <v>801</v>
      </c>
      <c r="K101" s="88" t="s">
        <v>802</v>
      </c>
      <c r="L101" s="88" t="s">
        <v>803</v>
      </c>
      <c r="M101" s="88" t="s">
        <v>804</v>
      </c>
      <c r="N101" s="84" t="s">
        <v>265</v>
      </c>
      <c r="O101" s="84" t="s">
        <v>89</v>
      </c>
      <c r="P101" s="84"/>
      <c r="Q101" s="89"/>
    </row>
    <row r="102" customFormat="false" ht="12.75" hidden="false" customHeight="true" outlineLevel="0" collapsed="false">
      <c r="A102" s="83" t="n">
        <v>94</v>
      </c>
      <c r="B102" s="84" t="s">
        <v>805</v>
      </c>
      <c r="C102" s="85" t="s">
        <v>806</v>
      </c>
      <c r="D102" s="86" t="s">
        <v>79</v>
      </c>
      <c r="E102" s="84" t="s">
        <v>80</v>
      </c>
      <c r="F102" s="87" t="s">
        <v>341</v>
      </c>
      <c r="G102" s="87" t="s">
        <v>807</v>
      </c>
      <c r="H102" s="87" t="s">
        <v>808</v>
      </c>
      <c r="I102" s="88" t="s">
        <v>809</v>
      </c>
      <c r="J102" s="88" t="s">
        <v>810</v>
      </c>
      <c r="K102" s="88" t="s">
        <v>811</v>
      </c>
      <c r="L102" s="88" t="s">
        <v>812</v>
      </c>
      <c r="M102" s="88" t="s">
        <v>813</v>
      </c>
      <c r="N102" s="84"/>
      <c r="O102" s="84"/>
      <c r="P102" s="84"/>
      <c r="Q102" s="89"/>
    </row>
    <row r="103" customFormat="false" ht="12.75" hidden="false" customHeight="true" outlineLevel="0" collapsed="false">
      <c r="A103" s="83" t="n">
        <v>95</v>
      </c>
      <c r="B103" s="84" t="s">
        <v>814</v>
      </c>
      <c r="C103" s="85" t="s">
        <v>815</v>
      </c>
      <c r="D103" s="86" t="s">
        <v>333</v>
      </c>
      <c r="E103" s="84" t="s">
        <v>80</v>
      </c>
      <c r="F103" s="87" t="s">
        <v>125</v>
      </c>
      <c r="G103" s="87" t="s">
        <v>125</v>
      </c>
      <c r="H103" s="87"/>
      <c r="I103" s="88" t="s">
        <v>816</v>
      </c>
      <c r="J103" s="88" t="s">
        <v>817</v>
      </c>
      <c r="K103" s="88" t="s">
        <v>818</v>
      </c>
      <c r="L103" s="88" t="s">
        <v>812</v>
      </c>
      <c r="M103" s="88" t="s">
        <v>819</v>
      </c>
      <c r="N103" s="84"/>
      <c r="O103" s="84"/>
      <c r="P103" s="84"/>
      <c r="Q103" s="89"/>
    </row>
    <row r="104" customFormat="false" ht="12.75" hidden="false" customHeight="true" outlineLevel="0" collapsed="false">
      <c r="A104" s="83" t="n">
        <v>96</v>
      </c>
      <c r="B104" s="84" t="s">
        <v>820</v>
      </c>
      <c r="C104" s="85" t="s">
        <v>821</v>
      </c>
      <c r="D104" s="86" t="s">
        <v>418</v>
      </c>
      <c r="E104" s="84" t="s">
        <v>80</v>
      </c>
      <c r="F104" s="87" t="s">
        <v>125</v>
      </c>
      <c r="G104" s="87" t="s">
        <v>125</v>
      </c>
      <c r="H104" s="87"/>
      <c r="I104" s="88" t="s">
        <v>822</v>
      </c>
      <c r="J104" s="88" t="s">
        <v>823</v>
      </c>
      <c r="K104" s="88" t="s">
        <v>824</v>
      </c>
      <c r="L104" s="88" t="s">
        <v>825</v>
      </c>
      <c r="M104" s="88" t="s">
        <v>826</v>
      </c>
      <c r="N104" s="84"/>
      <c r="O104" s="84"/>
      <c r="P104" s="84"/>
      <c r="Q104" s="89"/>
    </row>
    <row r="105" customFormat="false" ht="12.75" hidden="false" customHeight="true" outlineLevel="0" collapsed="false">
      <c r="A105" s="83" t="n">
        <v>97</v>
      </c>
      <c r="B105" s="84" t="s">
        <v>827</v>
      </c>
      <c r="C105" s="85" t="s">
        <v>828</v>
      </c>
      <c r="D105" s="86" t="s">
        <v>648</v>
      </c>
      <c r="E105" s="84" t="s">
        <v>80</v>
      </c>
      <c r="F105" s="87" t="s">
        <v>125</v>
      </c>
      <c r="G105" s="87" t="s">
        <v>125</v>
      </c>
      <c r="H105" s="87" t="s">
        <v>829</v>
      </c>
      <c r="I105" s="88" t="s">
        <v>830</v>
      </c>
      <c r="J105" s="88" t="s">
        <v>831</v>
      </c>
      <c r="K105" s="88" t="s">
        <v>247</v>
      </c>
      <c r="L105" s="88" t="s">
        <v>832</v>
      </c>
      <c r="M105" s="88" t="s">
        <v>833</v>
      </c>
      <c r="N105" s="84"/>
      <c r="O105" s="84"/>
      <c r="P105" s="84"/>
      <c r="Q105" s="89"/>
    </row>
    <row r="106" customFormat="false" ht="12.75" hidden="false" customHeight="true" outlineLevel="0" collapsed="false">
      <c r="A106" s="83" t="n">
        <v>98</v>
      </c>
      <c r="B106" s="84" t="s">
        <v>834</v>
      </c>
      <c r="C106" s="85" t="s">
        <v>835</v>
      </c>
      <c r="D106" s="86" t="s">
        <v>79</v>
      </c>
      <c r="E106" s="84" t="s">
        <v>80</v>
      </c>
      <c r="F106" s="87" t="s">
        <v>295</v>
      </c>
      <c r="G106" s="87" t="s">
        <v>295</v>
      </c>
      <c r="H106" s="87" t="s">
        <v>483</v>
      </c>
      <c r="I106" s="88" t="s">
        <v>800</v>
      </c>
      <c r="J106" s="88" t="s">
        <v>836</v>
      </c>
      <c r="K106" s="88" t="s">
        <v>837</v>
      </c>
      <c r="L106" s="88" t="s">
        <v>833</v>
      </c>
      <c r="M106" s="88" t="s">
        <v>838</v>
      </c>
      <c r="N106" s="84"/>
      <c r="O106" s="84"/>
      <c r="P106" s="84"/>
      <c r="Q106" s="89"/>
    </row>
    <row r="107" customFormat="false" ht="12.75" hidden="false" customHeight="true" outlineLevel="0" collapsed="false">
      <c r="A107" s="83" t="n">
        <v>99</v>
      </c>
      <c r="B107" s="84" t="s">
        <v>839</v>
      </c>
      <c r="C107" s="85" t="s">
        <v>840</v>
      </c>
      <c r="D107" s="86" t="s">
        <v>185</v>
      </c>
      <c r="E107" s="84" t="s">
        <v>80</v>
      </c>
      <c r="F107" s="87" t="s">
        <v>295</v>
      </c>
      <c r="G107" s="87" t="s">
        <v>295</v>
      </c>
      <c r="H107" s="87" t="s">
        <v>841</v>
      </c>
      <c r="I107" s="88" t="s">
        <v>842</v>
      </c>
      <c r="J107" s="88" t="s">
        <v>843</v>
      </c>
      <c r="K107" s="88" t="s">
        <v>844</v>
      </c>
      <c r="L107" s="88" t="s">
        <v>845</v>
      </c>
      <c r="M107" s="88" t="s">
        <v>846</v>
      </c>
      <c r="N107" s="84"/>
      <c r="O107" s="84"/>
      <c r="P107" s="84"/>
      <c r="Q107" s="89"/>
    </row>
    <row r="108" customFormat="false" ht="12.75" hidden="false" customHeight="true" outlineLevel="0" collapsed="false">
      <c r="A108" s="83" t="n">
        <v>100</v>
      </c>
      <c r="B108" s="84" t="s">
        <v>847</v>
      </c>
      <c r="C108" s="85" t="s">
        <v>848</v>
      </c>
      <c r="D108" s="86" t="s">
        <v>442</v>
      </c>
      <c r="E108" s="84" t="s">
        <v>80</v>
      </c>
      <c r="F108" s="87" t="s">
        <v>295</v>
      </c>
      <c r="G108" s="87" t="s">
        <v>295</v>
      </c>
      <c r="H108" s="87" t="s">
        <v>849</v>
      </c>
      <c r="I108" s="88" t="s">
        <v>850</v>
      </c>
      <c r="J108" s="88" t="s">
        <v>851</v>
      </c>
      <c r="K108" s="88" t="s">
        <v>852</v>
      </c>
      <c r="L108" s="88" t="s">
        <v>853</v>
      </c>
      <c r="M108" s="88" t="s">
        <v>854</v>
      </c>
      <c r="N108" s="84"/>
      <c r="O108" s="84"/>
      <c r="P108" s="84"/>
      <c r="Q108" s="89"/>
    </row>
    <row r="109" customFormat="false" ht="12.75" hidden="false" customHeight="true" outlineLevel="0" collapsed="false">
      <c r="A109" s="83" t="n">
        <v>101</v>
      </c>
      <c r="B109" s="84" t="s">
        <v>855</v>
      </c>
      <c r="C109" s="85" t="s">
        <v>856</v>
      </c>
      <c r="D109" s="86" t="s">
        <v>142</v>
      </c>
      <c r="E109" s="84" t="s">
        <v>80</v>
      </c>
      <c r="F109" s="87" t="s">
        <v>125</v>
      </c>
      <c r="G109" s="87" t="s">
        <v>125</v>
      </c>
      <c r="H109" s="87"/>
      <c r="I109" s="88" t="s">
        <v>857</v>
      </c>
      <c r="J109" s="88" t="s">
        <v>858</v>
      </c>
      <c r="K109" s="88" t="s">
        <v>859</v>
      </c>
      <c r="L109" s="88" t="s">
        <v>860</v>
      </c>
      <c r="M109" s="88" t="s">
        <v>861</v>
      </c>
      <c r="N109" s="84"/>
      <c r="O109" s="84"/>
      <c r="P109" s="84"/>
      <c r="Q109" s="89"/>
    </row>
    <row r="110" customFormat="false" ht="12.75" hidden="false" customHeight="true" outlineLevel="0" collapsed="false">
      <c r="A110" s="83" t="n">
        <v>102</v>
      </c>
      <c r="B110" s="84" t="s">
        <v>862</v>
      </c>
      <c r="C110" s="85" t="s">
        <v>863</v>
      </c>
      <c r="D110" s="86" t="s">
        <v>202</v>
      </c>
      <c r="E110" s="84" t="s">
        <v>80</v>
      </c>
      <c r="F110" s="87" t="s">
        <v>223</v>
      </c>
      <c r="G110" s="87" t="s">
        <v>224</v>
      </c>
      <c r="H110" s="87" t="s">
        <v>864</v>
      </c>
      <c r="I110" s="88" t="s">
        <v>865</v>
      </c>
      <c r="J110" s="88" t="s">
        <v>866</v>
      </c>
      <c r="K110" s="88" t="s">
        <v>867</v>
      </c>
      <c r="L110" s="88" t="s">
        <v>868</v>
      </c>
      <c r="M110" s="88" t="s">
        <v>869</v>
      </c>
      <c r="N110" s="84"/>
      <c r="O110" s="84"/>
      <c r="P110" s="84"/>
      <c r="Q110" s="89"/>
    </row>
    <row r="111" customFormat="false" ht="12.75" hidden="false" customHeight="true" outlineLevel="0" collapsed="false">
      <c r="A111" s="83" t="n">
        <v>103</v>
      </c>
      <c r="B111" s="84" t="s">
        <v>870</v>
      </c>
      <c r="C111" s="85" t="s">
        <v>871</v>
      </c>
      <c r="D111" s="86" t="s">
        <v>648</v>
      </c>
      <c r="E111" s="84" t="s">
        <v>80</v>
      </c>
      <c r="F111" s="87" t="s">
        <v>872</v>
      </c>
      <c r="G111" s="87" t="s">
        <v>873</v>
      </c>
      <c r="H111" s="87"/>
      <c r="I111" s="88" t="s">
        <v>874</v>
      </c>
      <c r="J111" s="88" t="s">
        <v>875</v>
      </c>
      <c r="K111" s="88" t="s">
        <v>876</v>
      </c>
      <c r="L111" s="88" t="s">
        <v>877</v>
      </c>
      <c r="M111" s="88" t="s">
        <v>878</v>
      </c>
      <c r="N111" s="84"/>
      <c r="O111" s="84"/>
      <c r="P111" s="84"/>
      <c r="Q111" s="89"/>
    </row>
    <row r="112" customFormat="false" ht="12.75" hidden="false" customHeight="true" outlineLevel="0" collapsed="false">
      <c r="A112" s="83" t="n">
        <v>104</v>
      </c>
      <c r="B112" s="84" t="s">
        <v>879</v>
      </c>
      <c r="C112" s="85" t="s">
        <v>880</v>
      </c>
      <c r="D112" s="86" t="s">
        <v>681</v>
      </c>
      <c r="E112" s="84" t="s">
        <v>80</v>
      </c>
      <c r="F112" s="87" t="s">
        <v>341</v>
      </c>
      <c r="G112" s="87" t="s">
        <v>807</v>
      </c>
      <c r="H112" s="87" t="s">
        <v>808</v>
      </c>
      <c r="I112" s="88" t="s">
        <v>554</v>
      </c>
      <c r="J112" s="88" t="s">
        <v>881</v>
      </c>
      <c r="K112" s="88" t="s">
        <v>818</v>
      </c>
      <c r="L112" s="88" t="s">
        <v>882</v>
      </c>
      <c r="M112" s="88" t="s">
        <v>883</v>
      </c>
      <c r="N112" s="84" t="s">
        <v>686</v>
      </c>
      <c r="O112" s="84" t="s">
        <v>132</v>
      </c>
      <c r="P112" s="84"/>
      <c r="Q112" s="89"/>
    </row>
    <row r="113" customFormat="false" ht="12.75" hidden="false" customHeight="true" outlineLevel="0" collapsed="false">
      <c r="A113" s="83" t="n">
        <v>105</v>
      </c>
      <c r="B113" s="84" t="s">
        <v>884</v>
      </c>
      <c r="C113" s="85" t="s">
        <v>885</v>
      </c>
      <c r="D113" s="86" t="s">
        <v>412</v>
      </c>
      <c r="E113" s="84" t="s">
        <v>80</v>
      </c>
      <c r="F113" s="87" t="s">
        <v>125</v>
      </c>
      <c r="G113" s="87" t="s">
        <v>125</v>
      </c>
      <c r="H113" s="87"/>
      <c r="I113" s="88" t="s">
        <v>886</v>
      </c>
      <c r="J113" s="88" t="s">
        <v>887</v>
      </c>
      <c r="K113" s="88" t="s">
        <v>888</v>
      </c>
      <c r="L113" s="88" t="s">
        <v>889</v>
      </c>
      <c r="M113" s="88" t="s">
        <v>890</v>
      </c>
      <c r="N113" s="84" t="s">
        <v>121</v>
      </c>
      <c r="O113" s="84" t="s">
        <v>775</v>
      </c>
      <c r="P113" s="84"/>
      <c r="Q113" s="89"/>
    </row>
    <row r="114" customFormat="false" ht="12.75" hidden="false" customHeight="true" outlineLevel="0" collapsed="false">
      <c r="A114" s="83" t="n">
        <v>106</v>
      </c>
      <c r="B114" s="84" t="s">
        <v>891</v>
      </c>
      <c r="C114" s="85" t="s">
        <v>892</v>
      </c>
      <c r="D114" s="86" t="s">
        <v>412</v>
      </c>
      <c r="E114" s="84" t="s">
        <v>80</v>
      </c>
      <c r="F114" s="87" t="s">
        <v>223</v>
      </c>
      <c r="G114" s="87" t="s">
        <v>224</v>
      </c>
      <c r="H114" s="87" t="s">
        <v>225</v>
      </c>
      <c r="I114" s="88" t="s">
        <v>893</v>
      </c>
      <c r="J114" s="88" t="s">
        <v>894</v>
      </c>
      <c r="K114" s="88" t="s">
        <v>895</v>
      </c>
      <c r="L114" s="88" t="s">
        <v>896</v>
      </c>
      <c r="M114" s="88" t="s">
        <v>897</v>
      </c>
      <c r="N114" s="84" t="s">
        <v>121</v>
      </c>
      <c r="O114" s="84" t="s">
        <v>898</v>
      </c>
      <c r="P114" s="84"/>
      <c r="Q114" s="89"/>
    </row>
    <row r="115" customFormat="false" ht="12.75" hidden="false" customHeight="true" outlineLevel="0" collapsed="false">
      <c r="A115" s="83" t="n">
        <v>107</v>
      </c>
      <c r="B115" s="84" t="s">
        <v>899</v>
      </c>
      <c r="C115" s="85" t="s">
        <v>900</v>
      </c>
      <c r="D115" s="86" t="s">
        <v>285</v>
      </c>
      <c r="E115" s="84" t="s">
        <v>113</v>
      </c>
      <c r="F115" s="87"/>
      <c r="G115" s="87" t="s">
        <v>580</v>
      </c>
      <c r="H115" s="87" t="s">
        <v>115</v>
      </c>
      <c r="I115" s="88" t="s">
        <v>901</v>
      </c>
      <c r="J115" s="88" t="s">
        <v>902</v>
      </c>
      <c r="K115" s="88" t="s">
        <v>903</v>
      </c>
      <c r="L115" s="88" t="s">
        <v>904</v>
      </c>
      <c r="M115" s="88" t="s">
        <v>905</v>
      </c>
      <c r="N115" s="84" t="s">
        <v>265</v>
      </c>
      <c r="O115" s="84" t="s">
        <v>257</v>
      </c>
      <c r="P115" s="84"/>
      <c r="Q115" s="89"/>
    </row>
    <row r="116" customFormat="false" ht="12.75" hidden="false" customHeight="true" outlineLevel="0" collapsed="false">
      <c r="A116" s="83" t="n">
        <v>108</v>
      </c>
      <c r="B116" s="84" t="s">
        <v>906</v>
      </c>
      <c r="C116" s="85" t="s">
        <v>907</v>
      </c>
      <c r="D116" s="86" t="s">
        <v>442</v>
      </c>
      <c r="E116" s="84" t="s">
        <v>80</v>
      </c>
      <c r="F116" s="87" t="s">
        <v>125</v>
      </c>
      <c r="G116" s="87" t="s">
        <v>125</v>
      </c>
      <c r="H116" s="87" t="s">
        <v>908</v>
      </c>
      <c r="I116" s="88" t="s">
        <v>421</v>
      </c>
      <c r="J116" s="88" t="s">
        <v>909</v>
      </c>
      <c r="K116" s="88" t="s">
        <v>910</v>
      </c>
      <c r="L116" s="88" t="s">
        <v>911</v>
      </c>
      <c r="M116" s="88" t="s">
        <v>912</v>
      </c>
      <c r="N116" s="84"/>
      <c r="O116" s="84"/>
      <c r="P116" s="84"/>
      <c r="Q116" s="89"/>
    </row>
    <row r="117" customFormat="false" ht="12.75" hidden="false" customHeight="true" outlineLevel="0" collapsed="false">
      <c r="A117" s="83" t="n">
        <v>109</v>
      </c>
      <c r="B117" s="84" t="s">
        <v>913</v>
      </c>
      <c r="C117" s="85" t="s">
        <v>914</v>
      </c>
      <c r="D117" s="86" t="s">
        <v>333</v>
      </c>
      <c r="E117" s="84" t="s">
        <v>80</v>
      </c>
      <c r="F117" s="87" t="s">
        <v>419</v>
      </c>
      <c r="G117" s="87" t="s">
        <v>915</v>
      </c>
      <c r="H117" s="87" t="s">
        <v>529</v>
      </c>
      <c r="I117" s="88" t="s">
        <v>800</v>
      </c>
      <c r="J117" s="88" t="s">
        <v>916</v>
      </c>
      <c r="K117" s="88" t="s">
        <v>917</v>
      </c>
      <c r="L117" s="88" t="s">
        <v>918</v>
      </c>
      <c r="M117" s="88" t="s">
        <v>919</v>
      </c>
      <c r="N117" s="84"/>
      <c r="O117" s="84"/>
      <c r="P117" s="84"/>
      <c r="Q117" s="89"/>
    </row>
    <row r="118" customFormat="false" ht="12.75" hidden="false" customHeight="true" outlineLevel="0" collapsed="false">
      <c r="A118" s="83" t="n">
        <v>110</v>
      </c>
      <c r="B118" s="84" t="s">
        <v>920</v>
      </c>
      <c r="C118" s="85" t="s">
        <v>921</v>
      </c>
      <c r="D118" s="86" t="s">
        <v>412</v>
      </c>
      <c r="E118" s="84" t="s">
        <v>80</v>
      </c>
      <c r="F118" s="87" t="s">
        <v>419</v>
      </c>
      <c r="G118" s="87" t="s">
        <v>922</v>
      </c>
      <c r="H118" s="87" t="s">
        <v>529</v>
      </c>
      <c r="I118" s="88" t="s">
        <v>923</v>
      </c>
      <c r="J118" s="88" t="s">
        <v>924</v>
      </c>
      <c r="K118" s="88" t="s">
        <v>925</v>
      </c>
      <c r="L118" s="88" t="s">
        <v>911</v>
      </c>
      <c r="M118" s="88" t="s">
        <v>919</v>
      </c>
      <c r="N118" s="84" t="s">
        <v>121</v>
      </c>
      <c r="O118" s="84" t="s">
        <v>926</v>
      </c>
      <c r="P118" s="84"/>
      <c r="Q118" s="89"/>
    </row>
    <row r="119" customFormat="false" ht="12.75" hidden="false" customHeight="true" outlineLevel="0" collapsed="false">
      <c r="A119" s="83" t="n">
        <v>111</v>
      </c>
      <c r="B119" s="84" t="s">
        <v>927</v>
      </c>
      <c r="C119" s="85" t="s">
        <v>928</v>
      </c>
      <c r="D119" s="86" t="s">
        <v>124</v>
      </c>
      <c r="E119" s="84" t="s">
        <v>80</v>
      </c>
      <c r="F119" s="87" t="s">
        <v>125</v>
      </c>
      <c r="G119" s="87" t="s">
        <v>929</v>
      </c>
      <c r="H119" s="87" t="s">
        <v>529</v>
      </c>
      <c r="I119" s="88" t="s">
        <v>930</v>
      </c>
      <c r="J119" s="88" t="s">
        <v>931</v>
      </c>
      <c r="K119" s="88" t="s">
        <v>932</v>
      </c>
      <c r="L119" s="88" t="s">
        <v>933</v>
      </c>
      <c r="M119" s="88" t="s">
        <v>934</v>
      </c>
      <c r="N119" s="84"/>
      <c r="O119" s="84"/>
      <c r="P119" s="84"/>
      <c r="Q119" s="89"/>
    </row>
    <row r="120" customFormat="false" ht="12.75" hidden="false" customHeight="true" outlineLevel="0" collapsed="false">
      <c r="A120" s="83" t="n">
        <v>112</v>
      </c>
      <c r="B120" s="84" t="s">
        <v>935</v>
      </c>
      <c r="C120" s="85" t="s">
        <v>936</v>
      </c>
      <c r="D120" s="86" t="s">
        <v>648</v>
      </c>
      <c r="E120" s="84" t="s">
        <v>80</v>
      </c>
      <c r="F120" s="87" t="s">
        <v>125</v>
      </c>
      <c r="G120" s="87" t="s">
        <v>937</v>
      </c>
      <c r="H120" s="87"/>
      <c r="I120" s="88" t="s">
        <v>793</v>
      </c>
      <c r="J120" s="88" t="s">
        <v>794</v>
      </c>
      <c r="K120" s="88" t="s">
        <v>938</v>
      </c>
      <c r="L120" s="88" t="s">
        <v>939</v>
      </c>
      <c r="M120" s="88" t="s">
        <v>940</v>
      </c>
      <c r="N120" s="84"/>
      <c r="O120" s="84"/>
      <c r="P120" s="84"/>
      <c r="Q120" s="89"/>
    </row>
    <row r="121" customFormat="false" ht="12.75" hidden="false" customHeight="true" outlineLevel="0" collapsed="false">
      <c r="A121" s="83" t="n">
        <v>113</v>
      </c>
      <c r="B121" s="84" t="s">
        <v>941</v>
      </c>
      <c r="C121" s="85" t="s">
        <v>942</v>
      </c>
      <c r="D121" s="86" t="s">
        <v>442</v>
      </c>
      <c r="E121" s="84" t="s">
        <v>113</v>
      </c>
      <c r="F121" s="87"/>
      <c r="G121" s="87" t="s">
        <v>580</v>
      </c>
      <c r="H121" s="87" t="s">
        <v>115</v>
      </c>
      <c r="I121" s="88" t="s">
        <v>943</v>
      </c>
      <c r="J121" s="88" t="s">
        <v>944</v>
      </c>
      <c r="K121" s="88" t="s">
        <v>945</v>
      </c>
      <c r="L121" s="88" t="s">
        <v>946</v>
      </c>
      <c r="M121" s="88" t="s">
        <v>947</v>
      </c>
      <c r="N121" s="84"/>
      <c r="O121" s="84"/>
      <c r="P121" s="84"/>
      <c r="Q121" s="89"/>
    </row>
    <row r="122" customFormat="false" ht="12.75" hidden="false" customHeight="true" outlineLevel="0" collapsed="false">
      <c r="A122" s="83" t="n">
        <v>114</v>
      </c>
      <c r="B122" s="84" t="s">
        <v>948</v>
      </c>
      <c r="C122" s="85" t="s">
        <v>949</v>
      </c>
      <c r="D122" s="86" t="s">
        <v>418</v>
      </c>
      <c r="E122" s="84" t="s">
        <v>80</v>
      </c>
      <c r="F122" s="87" t="s">
        <v>295</v>
      </c>
      <c r="G122" s="87" t="s">
        <v>295</v>
      </c>
      <c r="H122" s="87"/>
      <c r="I122" s="88" t="s">
        <v>530</v>
      </c>
      <c r="J122" s="88" t="s">
        <v>950</v>
      </c>
      <c r="K122" s="88" t="s">
        <v>951</v>
      </c>
      <c r="L122" s="88" t="s">
        <v>952</v>
      </c>
      <c r="M122" s="88" t="s">
        <v>953</v>
      </c>
      <c r="N122" s="84"/>
      <c r="O122" s="84"/>
      <c r="P122" s="84"/>
      <c r="Q122" s="89"/>
    </row>
    <row r="123" customFormat="false" ht="12.75" hidden="false" customHeight="true" outlineLevel="0" collapsed="false">
      <c r="A123" s="83" t="n">
        <v>115</v>
      </c>
      <c r="B123" s="84" t="s">
        <v>954</v>
      </c>
      <c r="C123" s="85" t="s">
        <v>955</v>
      </c>
      <c r="D123" s="86" t="s">
        <v>124</v>
      </c>
      <c r="E123" s="84" t="s">
        <v>80</v>
      </c>
      <c r="F123" s="87" t="s">
        <v>419</v>
      </c>
      <c r="G123" s="87" t="s">
        <v>956</v>
      </c>
      <c r="H123" s="87" t="s">
        <v>957</v>
      </c>
      <c r="I123" s="88" t="s">
        <v>661</v>
      </c>
      <c r="J123" s="88" t="s">
        <v>958</v>
      </c>
      <c r="K123" s="88" t="s">
        <v>959</v>
      </c>
      <c r="L123" s="88" t="s">
        <v>960</v>
      </c>
      <c r="M123" s="88" t="s">
        <v>961</v>
      </c>
      <c r="N123" s="84"/>
      <c r="O123" s="84"/>
      <c r="P123" s="84"/>
      <c r="Q123" s="89"/>
    </row>
    <row r="124" customFormat="false" ht="12.75" hidden="false" customHeight="true" outlineLevel="0" collapsed="false">
      <c r="A124" s="83" t="n">
        <v>116</v>
      </c>
      <c r="B124" s="84" t="s">
        <v>962</v>
      </c>
      <c r="C124" s="85" t="s">
        <v>963</v>
      </c>
      <c r="D124" s="86" t="s">
        <v>964</v>
      </c>
      <c r="E124" s="84" t="s">
        <v>80</v>
      </c>
      <c r="F124" s="87" t="s">
        <v>143</v>
      </c>
      <c r="G124" s="87" t="s">
        <v>965</v>
      </c>
      <c r="H124" s="87" t="s">
        <v>966</v>
      </c>
      <c r="I124" s="88" t="s">
        <v>967</v>
      </c>
      <c r="J124" s="88" t="s">
        <v>968</v>
      </c>
      <c r="K124" s="88" t="s">
        <v>969</v>
      </c>
      <c r="L124" s="88" t="s">
        <v>970</v>
      </c>
      <c r="M124" s="88" t="s">
        <v>971</v>
      </c>
      <c r="N124" s="84" t="s">
        <v>972</v>
      </c>
      <c r="O124" s="84" t="s">
        <v>77</v>
      </c>
      <c r="P124" s="84"/>
      <c r="Q124" s="89"/>
    </row>
    <row r="125" customFormat="false" ht="12.75" hidden="false" customHeight="true" outlineLevel="0" collapsed="false">
      <c r="A125" s="83" t="n">
        <v>117</v>
      </c>
      <c r="B125" s="84" t="s">
        <v>973</v>
      </c>
      <c r="C125" s="85" t="s">
        <v>974</v>
      </c>
      <c r="D125" s="86" t="s">
        <v>244</v>
      </c>
      <c r="E125" s="84" t="s">
        <v>80</v>
      </c>
      <c r="F125" s="87" t="s">
        <v>419</v>
      </c>
      <c r="G125" s="87" t="s">
        <v>975</v>
      </c>
      <c r="H125" s="87"/>
      <c r="I125" s="88" t="s">
        <v>976</v>
      </c>
      <c r="J125" s="88" t="s">
        <v>977</v>
      </c>
      <c r="K125" s="88" t="s">
        <v>978</v>
      </c>
      <c r="L125" s="88" t="s">
        <v>970</v>
      </c>
      <c r="M125" s="88" t="s">
        <v>979</v>
      </c>
      <c r="N125" s="84" t="s">
        <v>231</v>
      </c>
      <c r="O125" s="84" t="s">
        <v>898</v>
      </c>
      <c r="P125" s="84"/>
      <c r="Q125" s="89"/>
    </row>
    <row r="126" customFormat="false" ht="12.75" hidden="false" customHeight="true" outlineLevel="0" collapsed="false">
      <c r="A126" s="83" t="n">
        <v>118</v>
      </c>
      <c r="B126" s="84" t="s">
        <v>980</v>
      </c>
      <c r="C126" s="85" t="s">
        <v>981</v>
      </c>
      <c r="D126" s="86" t="s">
        <v>412</v>
      </c>
      <c r="E126" s="84" t="s">
        <v>80</v>
      </c>
      <c r="F126" s="87" t="s">
        <v>872</v>
      </c>
      <c r="G126" s="87" t="s">
        <v>982</v>
      </c>
      <c r="H126" s="87" t="s">
        <v>983</v>
      </c>
      <c r="I126" s="88" t="s">
        <v>984</v>
      </c>
      <c r="J126" s="88" t="s">
        <v>985</v>
      </c>
      <c r="K126" s="88" t="s">
        <v>986</v>
      </c>
      <c r="L126" s="88" t="s">
        <v>987</v>
      </c>
      <c r="M126" s="88" t="s">
        <v>988</v>
      </c>
      <c r="N126" s="84" t="s">
        <v>121</v>
      </c>
      <c r="O126" s="84" t="s">
        <v>166</v>
      </c>
      <c r="P126" s="84"/>
      <c r="Q126" s="89"/>
    </row>
    <row r="127" customFormat="false" ht="12.75" hidden="false" customHeight="true" outlineLevel="0" collapsed="false">
      <c r="A127" s="83" t="n">
        <v>119</v>
      </c>
      <c r="B127" s="84" t="s">
        <v>989</v>
      </c>
      <c r="C127" s="85" t="s">
        <v>990</v>
      </c>
      <c r="D127" s="86" t="s">
        <v>112</v>
      </c>
      <c r="E127" s="84" t="s">
        <v>80</v>
      </c>
      <c r="F127" s="87" t="s">
        <v>186</v>
      </c>
      <c r="G127" s="87" t="s">
        <v>991</v>
      </c>
      <c r="H127" s="87" t="s">
        <v>188</v>
      </c>
      <c r="I127" s="88" t="s">
        <v>992</v>
      </c>
      <c r="J127" s="88" t="s">
        <v>993</v>
      </c>
      <c r="K127" s="88" t="s">
        <v>994</v>
      </c>
      <c r="L127" s="88" t="s">
        <v>995</v>
      </c>
      <c r="M127" s="88" t="s">
        <v>996</v>
      </c>
      <c r="N127" s="84" t="s">
        <v>121</v>
      </c>
      <c r="O127" s="84" t="s">
        <v>997</v>
      </c>
      <c r="P127" s="84"/>
      <c r="Q127" s="89"/>
    </row>
    <row r="128" customFormat="false" ht="12.75" hidden="false" customHeight="true" outlineLevel="0" collapsed="false">
      <c r="A128" s="83" t="n">
        <v>120</v>
      </c>
      <c r="B128" s="84" t="s">
        <v>998</v>
      </c>
      <c r="C128" s="85" t="s">
        <v>999</v>
      </c>
      <c r="D128" s="86" t="s">
        <v>1000</v>
      </c>
      <c r="E128" s="84" t="s">
        <v>80</v>
      </c>
      <c r="F128" s="87" t="s">
        <v>295</v>
      </c>
      <c r="G128" s="87" t="s">
        <v>295</v>
      </c>
      <c r="H128" s="87"/>
      <c r="I128" s="88" t="s">
        <v>1001</v>
      </c>
      <c r="J128" s="88" t="s">
        <v>1002</v>
      </c>
      <c r="K128" s="88" t="s">
        <v>1003</v>
      </c>
      <c r="L128" s="88" t="s">
        <v>1004</v>
      </c>
      <c r="M128" s="88" t="s">
        <v>1005</v>
      </c>
      <c r="N128" s="84" t="s">
        <v>121</v>
      </c>
      <c r="O128" s="84" t="s">
        <v>1006</v>
      </c>
      <c r="P128" s="84"/>
      <c r="Q128" s="89"/>
    </row>
    <row r="129" customFormat="false" ht="12.75" hidden="false" customHeight="true" outlineLevel="0" collapsed="false">
      <c r="A129" s="83" t="n">
        <v>121</v>
      </c>
      <c r="B129" s="84" t="s">
        <v>1007</v>
      </c>
      <c r="C129" s="85" t="s">
        <v>1008</v>
      </c>
      <c r="D129" s="86" t="s">
        <v>418</v>
      </c>
      <c r="E129" s="84" t="s">
        <v>80</v>
      </c>
      <c r="F129" s="87" t="s">
        <v>125</v>
      </c>
      <c r="G129" s="87" t="s">
        <v>125</v>
      </c>
      <c r="H129" s="87"/>
      <c r="I129" s="88" t="s">
        <v>1009</v>
      </c>
      <c r="J129" s="88" t="s">
        <v>1010</v>
      </c>
      <c r="K129" s="88" t="s">
        <v>1011</v>
      </c>
      <c r="L129" s="88" t="s">
        <v>1012</v>
      </c>
      <c r="M129" s="88" t="s">
        <v>1013</v>
      </c>
      <c r="N129" s="84"/>
      <c r="O129" s="84"/>
      <c r="P129" s="84"/>
      <c r="Q129" s="89"/>
    </row>
    <row r="130" customFormat="false" ht="12.75" hidden="false" customHeight="true" outlineLevel="0" collapsed="false">
      <c r="A130" s="83" t="n">
        <v>122</v>
      </c>
      <c r="B130" s="84" t="s">
        <v>1014</v>
      </c>
      <c r="C130" s="85" t="s">
        <v>1015</v>
      </c>
      <c r="D130" s="86" t="s">
        <v>91</v>
      </c>
      <c r="E130" s="84" t="s">
        <v>80</v>
      </c>
      <c r="F130" s="87" t="s">
        <v>125</v>
      </c>
      <c r="G130" s="87" t="s">
        <v>1016</v>
      </c>
      <c r="H130" s="87" t="s">
        <v>1017</v>
      </c>
      <c r="I130" s="88" t="s">
        <v>1018</v>
      </c>
      <c r="J130" s="88" t="s">
        <v>1019</v>
      </c>
      <c r="K130" s="88" t="s">
        <v>1020</v>
      </c>
      <c r="L130" s="88" t="s">
        <v>1013</v>
      </c>
      <c r="M130" s="88" t="s">
        <v>1021</v>
      </c>
      <c r="N130" s="84"/>
      <c r="O130" s="84"/>
      <c r="P130" s="84"/>
      <c r="Q130" s="89"/>
    </row>
    <row r="131" customFormat="false" ht="12.75" hidden="false" customHeight="true" outlineLevel="0" collapsed="false">
      <c r="A131" s="83" t="n">
        <v>123</v>
      </c>
      <c r="B131" s="84" t="s">
        <v>1022</v>
      </c>
      <c r="C131" s="85" t="s">
        <v>1023</v>
      </c>
      <c r="D131" s="86" t="s">
        <v>340</v>
      </c>
      <c r="E131" s="84" t="s">
        <v>80</v>
      </c>
      <c r="F131" s="87" t="s">
        <v>872</v>
      </c>
      <c r="G131" s="87" t="s">
        <v>1024</v>
      </c>
      <c r="H131" s="87" t="s">
        <v>252</v>
      </c>
      <c r="I131" s="88" t="s">
        <v>1025</v>
      </c>
      <c r="J131" s="88" t="s">
        <v>1026</v>
      </c>
      <c r="K131" s="88" t="s">
        <v>1027</v>
      </c>
      <c r="L131" s="88" t="s">
        <v>1028</v>
      </c>
      <c r="M131" s="88" t="s">
        <v>1029</v>
      </c>
      <c r="N131" s="84" t="s">
        <v>121</v>
      </c>
      <c r="O131" s="84" t="s">
        <v>1030</v>
      </c>
      <c r="P131" s="84"/>
      <c r="Q131" s="89"/>
    </row>
    <row r="132" customFormat="false" ht="12.75" hidden="false" customHeight="true" outlineLevel="0" collapsed="false">
      <c r="A132" s="83" t="n">
        <v>124</v>
      </c>
      <c r="B132" s="84" t="s">
        <v>1031</v>
      </c>
      <c r="C132" s="85" t="s">
        <v>1032</v>
      </c>
      <c r="D132" s="86" t="s">
        <v>142</v>
      </c>
      <c r="E132" s="84" t="s">
        <v>80</v>
      </c>
      <c r="F132" s="87" t="s">
        <v>461</v>
      </c>
      <c r="G132" s="87" t="s">
        <v>462</v>
      </c>
      <c r="H132" s="87"/>
      <c r="I132" s="88" t="s">
        <v>865</v>
      </c>
      <c r="J132" s="88" t="s">
        <v>1033</v>
      </c>
      <c r="K132" s="88" t="s">
        <v>1034</v>
      </c>
      <c r="L132" s="88" t="s">
        <v>1029</v>
      </c>
      <c r="M132" s="88" t="s">
        <v>1035</v>
      </c>
      <c r="N132" s="84"/>
      <c r="O132" s="84"/>
      <c r="P132" s="84"/>
      <c r="Q132" s="89"/>
    </row>
    <row r="133" customFormat="false" ht="12.75" hidden="false" customHeight="true" outlineLevel="0" collapsed="false">
      <c r="A133" s="83" t="n">
        <v>125</v>
      </c>
      <c r="B133" s="84" t="s">
        <v>1036</v>
      </c>
      <c r="C133" s="85" t="s">
        <v>1037</v>
      </c>
      <c r="D133" s="86" t="s">
        <v>1038</v>
      </c>
      <c r="E133" s="84" t="s">
        <v>80</v>
      </c>
      <c r="F133" s="87" t="s">
        <v>234</v>
      </c>
      <c r="G133" s="87" t="s">
        <v>1039</v>
      </c>
      <c r="H133" s="87" t="s">
        <v>1040</v>
      </c>
      <c r="I133" s="88" t="s">
        <v>1041</v>
      </c>
      <c r="J133" s="88" t="s">
        <v>1042</v>
      </c>
      <c r="K133" s="88" t="s">
        <v>1020</v>
      </c>
      <c r="L133" s="88" t="s">
        <v>1043</v>
      </c>
      <c r="M133" s="88" t="s">
        <v>1044</v>
      </c>
      <c r="N133" s="84" t="s">
        <v>972</v>
      </c>
      <c r="O133" s="84" t="s">
        <v>132</v>
      </c>
      <c r="P133" s="84"/>
      <c r="Q133" s="89"/>
    </row>
    <row r="134" customFormat="false" ht="12.75" hidden="false" customHeight="true" outlineLevel="0" collapsed="false">
      <c r="A134" s="83" t="n">
        <v>126</v>
      </c>
      <c r="B134" s="84" t="s">
        <v>1045</v>
      </c>
      <c r="C134" s="85" t="s">
        <v>1046</v>
      </c>
      <c r="D134" s="86" t="s">
        <v>102</v>
      </c>
      <c r="E134" s="84" t="s">
        <v>80</v>
      </c>
      <c r="F134" s="87" t="s">
        <v>341</v>
      </c>
      <c r="G134" s="87" t="s">
        <v>1047</v>
      </c>
      <c r="H134" s="87"/>
      <c r="I134" s="88" t="s">
        <v>721</v>
      </c>
      <c r="J134" s="88" t="s">
        <v>924</v>
      </c>
      <c r="K134" s="88" t="s">
        <v>1048</v>
      </c>
      <c r="L134" s="88" t="s">
        <v>1049</v>
      </c>
      <c r="M134" s="88" t="s">
        <v>1050</v>
      </c>
      <c r="N134" s="84" t="s">
        <v>109</v>
      </c>
      <c r="O134" s="84" t="s">
        <v>320</v>
      </c>
      <c r="P134" s="84"/>
      <c r="Q134" s="89"/>
    </row>
    <row r="135" customFormat="false" ht="12.75" hidden="false" customHeight="true" outlineLevel="0" collapsed="false">
      <c r="A135" s="83" t="n">
        <v>127</v>
      </c>
      <c r="B135" s="84" t="s">
        <v>1051</v>
      </c>
      <c r="C135" s="85" t="s">
        <v>1052</v>
      </c>
      <c r="D135" s="86" t="s">
        <v>142</v>
      </c>
      <c r="E135" s="84" t="s">
        <v>1053</v>
      </c>
      <c r="F135" s="87" t="s">
        <v>1054</v>
      </c>
      <c r="G135" s="87" t="s">
        <v>1054</v>
      </c>
      <c r="H135" s="87"/>
      <c r="I135" s="88" t="s">
        <v>1055</v>
      </c>
      <c r="J135" s="88" t="s">
        <v>1056</v>
      </c>
      <c r="K135" s="88" t="s">
        <v>291</v>
      </c>
      <c r="L135" s="88" t="s">
        <v>1057</v>
      </c>
      <c r="M135" s="88" t="s">
        <v>1058</v>
      </c>
      <c r="N135" s="84"/>
      <c r="O135" s="84"/>
      <c r="P135" s="84"/>
      <c r="Q135" s="89"/>
    </row>
    <row r="136" customFormat="false" ht="12.75" hidden="false" customHeight="true" outlineLevel="0" collapsed="false">
      <c r="A136" s="83" t="n">
        <v>128</v>
      </c>
      <c r="B136" s="84" t="s">
        <v>1059</v>
      </c>
      <c r="C136" s="85" t="s">
        <v>1060</v>
      </c>
      <c r="D136" s="86" t="s">
        <v>1000</v>
      </c>
      <c r="E136" s="84" t="s">
        <v>80</v>
      </c>
      <c r="F136" s="87" t="s">
        <v>125</v>
      </c>
      <c r="G136" s="87" t="s">
        <v>125</v>
      </c>
      <c r="H136" s="87"/>
      <c r="I136" s="88" t="s">
        <v>1061</v>
      </c>
      <c r="J136" s="88" t="s">
        <v>1062</v>
      </c>
      <c r="K136" s="88" t="s">
        <v>1063</v>
      </c>
      <c r="L136" s="88" t="s">
        <v>1064</v>
      </c>
      <c r="M136" s="88" t="s">
        <v>1065</v>
      </c>
      <c r="N136" s="84" t="s">
        <v>121</v>
      </c>
      <c r="O136" s="84" t="s">
        <v>1066</v>
      </c>
      <c r="P136" s="84"/>
      <c r="Q136" s="89"/>
    </row>
    <row r="137" customFormat="false" ht="12.75" hidden="false" customHeight="true" outlineLevel="0" collapsed="false">
      <c r="A137" s="83" t="n">
        <v>129</v>
      </c>
      <c r="B137" s="84" t="s">
        <v>1067</v>
      </c>
      <c r="C137" s="85" t="s">
        <v>1068</v>
      </c>
      <c r="D137" s="86" t="s">
        <v>91</v>
      </c>
      <c r="E137" s="84" t="s">
        <v>80</v>
      </c>
      <c r="F137" s="87" t="s">
        <v>740</v>
      </c>
      <c r="G137" s="87" t="s">
        <v>741</v>
      </c>
      <c r="H137" s="87" t="s">
        <v>742</v>
      </c>
      <c r="I137" s="88" t="s">
        <v>1069</v>
      </c>
      <c r="J137" s="88" t="s">
        <v>1070</v>
      </c>
      <c r="K137" s="88" t="s">
        <v>1071</v>
      </c>
      <c r="L137" s="88" t="s">
        <v>1072</v>
      </c>
      <c r="M137" s="88" t="s">
        <v>1073</v>
      </c>
      <c r="N137" s="84"/>
      <c r="O137" s="84"/>
      <c r="P137" s="84"/>
      <c r="Q137" s="89"/>
    </row>
    <row r="138" customFormat="false" ht="12.75" hidden="false" customHeight="true" outlineLevel="0" collapsed="false">
      <c r="A138" s="83" t="n">
        <v>130</v>
      </c>
      <c r="B138" s="84" t="s">
        <v>1074</v>
      </c>
      <c r="C138" s="85" t="s">
        <v>1075</v>
      </c>
      <c r="D138" s="86" t="s">
        <v>222</v>
      </c>
      <c r="E138" s="84" t="s">
        <v>80</v>
      </c>
      <c r="F138" s="87" t="s">
        <v>125</v>
      </c>
      <c r="G138" s="87" t="s">
        <v>125</v>
      </c>
      <c r="H138" s="87" t="s">
        <v>908</v>
      </c>
      <c r="I138" s="88" t="s">
        <v>1076</v>
      </c>
      <c r="J138" s="88" t="s">
        <v>1077</v>
      </c>
      <c r="K138" s="88" t="s">
        <v>1078</v>
      </c>
      <c r="L138" s="88" t="s">
        <v>1079</v>
      </c>
      <c r="M138" s="88" t="s">
        <v>1080</v>
      </c>
      <c r="N138" s="84" t="s">
        <v>231</v>
      </c>
      <c r="O138" s="84" t="s">
        <v>926</v>
      </c>
      <c r="P138" s="84"/>
      <c r="Q138" s="89"/>
    </row>
    <row r="139" customFormat="false" ht="12.75" hidden="false" customHeight="true" outlineLevel="0" collapsed="false">
      <c r="A139" s="83" t="n">
        <v>131</v>
      </c>
      <c r="B139" s="84" t="s">
        <v>1081</v>
      </c>
      <c r="C139" s="85" t="s">
        <v>1082</v>
      </c>
      <c r="D139" s="86" t="s">
        <v>442</v>
      </c>
      <c r="E139" s="84" t="s">
        <v>80</v>
      </c>
      <c r="F139" s="87" t="s">
        <v>125</v>
      </c>
      <c r="G139" s="87" t="s">
        <v>125</v>
      </c>
      <c r="H139" s="87"/>
      <c r="I139" s="88" t="s">
        <v>668</v>
      </c>
      <c r="J139" s="88" t="s">
        <v>1083</v>
      </c>
      <c r="K139" s="88" t="s">
        <v>1084</v>
      </c>
      <c r="L139" s="88" t="s">
        <v>1085</v>
      </c>
      <c r="M139" s="88" t="s">
        <v>1086</v>
      </c>
      <c r="N139" s="84"/>
      <c r="O139" s="84"/>
      <c r="P139" s="84"/>
      <c r="Q139" s="89"/>
    </row>
    <row r="140" customFormat="false" ht="12.75" hidden="false" customHeight="true" outlineLevel="0" collapsed="false">
      <c r="A140" s="83" t="n">
        <v>132</v>
      </c>
      <c r="B140" s="84" t="s">
        <v>1087</v>
      </c>
      <c r="C140" s="85" t="s">
        <v>1088</v>
      </c>
      <c r="D140" s="86" t="s">
        <v>303</v>
      </c>
      <c r="E140" s="84" t="s">
        <v>80</v>
      </c>
      <c r="F140" s="87" t="s">
        <v>125</v>
      </c>
      <c r="G140" s="87" t="s">
        <v>125</v>
      </c>
      <c r="H140" s="87"/>
      <c r="I140" s="88" t="s">
        <v>1089</v>
      </c>
      <c r="J140" s="88" t="s">
        <v>794</v>
      </c>
      <c r="K140" s="88" t="s">
        <v>1090</v>
      </c>
      <c r="L140" s="88" t="s">
        <v>1091</v>
      </c>
      <c r="M140" s="88" t="s">
        <v>1092</v>
      </c>
      <c r="N140" s="84"/>
      <c r="O140" s="84"/>
      <c r="P140" s="84"/>
      <c r="Q140" s="89"/>
    </row>
    <row r="141" customFormat="false" ht="12.75" hidden="false" customHeight="true" outlineLevel="0" collapsed="false">
      <c r="A141" s="83" t="n">
        <v>133</v>
      </c>
      <c r="B141" s="84" t="s">
        <v>1093</v>
      </c>
      <c r="C141" s="85" t="s">
        <v>1094</v>
      </c>
      <c r="D141" s="86" t="s">
        <v>367</v>
      </c>
      <c r="E141" s="84" t="s">
        <v>80</v>
      </c>
      <c r="F141" s="87" t="s">
        <v>125</v>
      </c>
      <c r="G141" s="87" t="s">
        <v>1095</v>
      </c>
      <c r="H141" s="87" t="s">
        <v>529</v>
      </c>
      <c r="I141" s="88" t="s">
        <v>368</v>
      </c>
      <c r="J141" s="88" t="s">
        <v>436</v>
      </c>
      <c r="K141" s="88" t="s">
        <v>1096</v>
      </c>
      <c r="L141" s="88" t="s">
        <v>1097</v>
      </c>
      <c r="M141" s="88" t="s">
        <v>1098</v>
      </c>
      <c r="N141" s="84"/>
      <c r="O141" s="84"/>
      <c r="P141" s="84"/>
      <c r="Q141" s="89"/>
    </row>
    <row r="142" customFormat="false" ht="12.75" hidden="false" customHeight="true" outlineLevel="0" collapsed="false">
      <c r="A142" s="83" t="n">
        <v>134</v>
      </c>
      <c r="B142" s="84" t="s">
        <v>1099</v>
      </c>
      <c r="C142" s="85" t="s">
        <v>1100</v>
      </c>
      <c r="D142" s="86" t="s">
        <v>91</v>
      </c>
      <c r="E142" s="84" t="s">
        <v>80</v>
      </c>
      <c r="F142" s="87" t="s">
        <v>125</v>
      </c>
      <c r="G142" s="87" t="s">
        <v>125</v>
      </c>
      <c r="H142" s="87" t="s">
        <v>1101</v>
      </c>
      <c r="I142" s="88" t="s">
        <v>1102</v>
      </c>
      <c r="J142" s="88" t="s">
        <v>1103</v>
      </c>
      <c r="K142" s="88" t="s">
        <v>1104</v>
      </c>
      <c r="L142" s="88" t="s">
        <v>1105</v>
      </c>
      <c r="M142" s="88" t="s">
        <v>1106</v>
      </c>
      <c r="N142" s="84"/>
      <c r="O142" s="84"/>
      <c r="P142" s="84"/>
      <c r="Q142" s="89"/>
    </row>
    <row r="143" customFormat="false" ht="12.75" hidden="false" customHeight="true" outlineLevel="0" collapsed="false">
      <c r="A143" s="83" t="n">
        <v>135</v>
      </c>
      <c r="B143" s="84" t="s">
        <v>1107</v>
      </c>
      <c r="C143" s="85" t="s">
        <v>1108</v>
      </c>
      <c r="D143" s="86" t="s">
        <v>756</v>
      </c>
      <c r="E143" s="84" t="s">
        <v>80</v>
      </c>
      <c r="F143" s="87" t="s">
        <v>234</v>
      </c>
      <c r="G143" s="87" t="s">
        <v>1109</v>
      </c>
      <c r="H143" s="87" t="s">
        <v>1110</v>
      </c>
      <c r="I143" s="88" t="s">
        <v>1111</v>
      </c>
      <c r="J143" s="88" t="s">
        <v>1112</v>
      </c>
      <c r="K143" s="88" t="s">
        <v>1113</v>
      </c>
      <c r="L143" s="88" t="s">
        <v>1114</v>
      </c>
      <c r="M143" s="88" t="s">
        <v>1115</v>
      </c>
      <c r="N143" s="84" t="s">
        <v>121</v>
      </c>
      <c r="O143" s="84" t="s">
        <v>1116</v>
      </c>
      <c r="P143" s="84"/>
      <c r="Q143" s="89"/>
    </row>
    <row r="144" customFormat="false" ht="12.75" hidden="false" customHeight="true" outlineLevel="0" collapsed="false">
      <c r="A144" s="83" t="n">
        <v>136</v>
      </c>
      <c r="B144" s="84" t="s">
        <v>1117</v>
      </c>
      <c r="C144" s="85" t="s">
        <v>1118</v>
      </c>
      <c r="D144" s="86" t="s">
        <v>442</v>
      </c>
      <c r="E144" s="84" t="s">
        <v>80</v>
      </c>
      <c r="F144" s="87" t="s">
        <v>125</v>
      </c>
      <c r="G144" s="87" t="s">
        <v>125</v>
      </c>
      <c r="H144" s="87" t="s">
        <v>134</v>
      </c>
      <c r="I144" s="88" t="s">
        <v>359</v>
      </c>
      <c r="J144" s="88" t="s">
        <v>1119</v>
      </c>
      <c r="K144" s="88" t="s">
        <v>1120</v>
      </c>
      <c r="L144" s="88" t="s">
        <v>1121</v>
      </c>
      <c r="M144" s="88" t="s">
        <v>1122</v>
      </c>
      <c r="N144" s="84"/>
      <c r="O144" s="84"/>
      <c r="P144" s="84"/>
      <c r="Q144" s="89"/>
    </row>
    <row r="145" customFormat="false" ht="12.75" hidden="false" customHeight="true" outlineLevel="0" collapsed="false">
      <c r="A145" s="83" t="n">
        <v>137</v>
      </c>
      <c r="B145" s="84" t="s">
        <v>1123</v>
      </c>
      <c r="C145" s="85" t="s">
        <v>1124</v>
      </c>
      <c r="D145" s="86" t="s">
        <v>142</v>
      </c>
      <c r="E145" s="84" t="s">
        <v>80</v>
      </c>
      <c r="F145" s="87" t="s">
        <v>125</v>
      </c>
      <c r="G145" s="87" t="s">
        <v>276</v>
      </c>
      <c r="H145" s="87"/>
      <c r="I145" s="88" t="s">
        <v>1125</v>
      </c>
      <c r="J145" s="88" t="s">
        <v>1126</v>
      </c>
      <c r="K145" s="88" t="s">
        <v>1127</v>
      </c>
      <c r="L145" s="88" t="s">
        <v>1128</v>
      </c>
      <c r="M145" s="88" t="s">
        <v>1129</v>
      </c>
      <c r="N145" s="84"/>
      <c r="O145" s="84"/>
      <c r="P145" s="84"/>
      <c r="Q145" s="89"/>
    </row>
    <row r="146" customFormat="false" ht="12.75" hidden="false" customHeight="true" outlineLevel="0" collapsed="false">
      <c r="A146" s="83" t="n">
        <v>138</v>
      </c>
      <c r="B146" s="84" t="s">
        <v>1130</v>
      </c>
      <c r="C146" s="85" t="s">
        <v>1131</v>
      </c>
      <c r="D146" s="86" t="s">
        <v>222</v>
      </c>
      <c r="E146" s="84" t="s">
        <v>80</v>
      </c>
      <c r="F146" s="87" t="s">
        <v>1132</v>
      </c>
      <c r="G146" s="87" t="s">
        <v>1133</v>
      </c>
      <c r="H146" s="87"/>
      <c r="I146" s="88" t="s">
        <v>1134</v>
      </c>
      <c r="J146" s="88" t="s">
        <v>1135</v>
      </c>
      <c r="K146" s="88" t="s">
        <v>1078</v>
      </c>
      <c r="L146" s="88" t="s">
        <v>1136</v>
      </c>
      <c r="M146" s="88" t="s">
        <v>1137</v>
      </c>
      <c r="N146" s="84" t="s">
        <v>231</v>
      </c>
      <c r="O146" s="84" t="s">
        <v>166</v>
      </c>
      <c r="P146" s="84"/>
      <c r="Q146" s="89"/>
    </row>
    <row r="147" customFormat="false" ht="12.75" hidden="false" customHeight="true" outlineLevel="0" collapsed="false">
      <c r="A147" s="83" t="n">
        <v>139</v>
      </c>
      <c r="B147" s="84" t="s">
        <v>1138</v>
      </c>
      <c r="C147" s="85" t="s">
        <v>1139</v>
      </c>
      <c r="D147" s="86" t="s">
        <v>418</v>
      </c>
      <c r="E147" s="84" t="s">
        <v>80</v>
      </c>
      <c r="F147" s="87" t="s">
        <v>419</v>
      </c>
      <c r="G147" s="87" t="s">
        <v>1140</v>
      </c>
      <c r="H147" s="87"/>
      <c r="I147" s="88" t="s">
        <v>1141</v>
      </c>
      <c r="J147" s="88" t="s">
        <v>1142</v>
      </c>
      <c r="K147" s="88" t="s">
        <v>1143</v>
      </c>
      <c r="L147" s="88" t="s">
        <v>1144</v>
      </c>
      <c r="M147" s="88" t="s">
        <v>1145</v>
      </c>
      <c r="N147" s="84"/>
      <c r="O147" s="84"/>
      <c r="P147" s="84"/>
      <c r="Q147" s="89"/>
    </row>
    <row r="148" customFormat="false" ht="12.75" hidden="false" customHeight="true" outlineLevel="0" collapsed="false">
      <c r="A148" s="83" t="n">
        <v>140</v>
      </c>
      <c r="B148" s="84" t="s">
        <v>1146</v>
      </c>
      <c r="C148" s="85" t="s">
        <v>1147</v>
      </c>
      <c r="D148" s="86" t="s">
        <v>202</v>
      </c>
      <c r="E148" s="84" t="s">
        <v>80</v>
      </c>
      <c r="F148" s="87" t="s">
        <v>295</v>
      </c>
      <c r="G148" s="87" t="s">
        <v>295</v>
      </c>
      <c r="H148" s="87"/>
      <c r="I148" s="88" t="s">
        <v>1089</v>
      </c>
      <c r="J148" s="88" t="s">
        <v>1148</v>
      </c>
      <c r="K148" s="88" t="s">
        <v>1149</v>
      </c>
      <c r="L148" s="88" t="s">
        <v>1150</v>
      </c>
      <c r="M148" s="88" t="s">
        <v>1151</v>
      </c>
      <c r="N148" s="84"/>
      <c r="O148" s="84"/>
      <c r="P148" s="84"/>
      <c r="Q148" s="89"/>
    </row>
    <row r="149" customFormat="false" ht="12.75" hidden="false" customHeight="true" outlineLevel="0" collapsed="false">
      <c r="A149" s="83" t="n">
        <v>141</v>
      </c>
      <c r="B149" s="84" t="s">
        <v>1152</v>
      </c>
      <c r="C149" s="85" t="s">
        <v>1153</v>
      </c>
      <c r="D149" s="86" t="s">
        <v>756</v>
      </c>
      <c r="E149" s="84" t="s">
        <v>80</v>
      </c>
      <c r="F149" s="87" t="s">
        <v>125</v>
      </c>
      <c r="G149" s="87" t="s">
        <v>125</v>
      </c>
      <c r="H149" s="87"/>
      <c r="I149" s="88" t="s">
        <v>1154</v>
      </c>
      <c r="J149" s="88" t="s">
        <v>1155</v>
      </c>
      <c r="K149" s="88" t="s">
        <v>1156</v>
      </c>
      <c r="L149" s="88" t="s">
        <v>1145</v>
      </c>
      <c r="M149" s="88" t="s">
        <v>1157</v>
      </c>
      <c r="N149" s="84" t="s">
        <v>121</v>
      </c>
      <c r="O149" s="84" t="s">
        <v>1158</v>
      </c>
      <c r="P149" s="84"/>
      <c r="Q149" s="89"/>
    </row>
    <row r="150" customFormat="false" ht="12.75" hidden="false" customHeight="true" outlineLevel="0" collapsed="false">
      <c r="A150" s="83" t="n">
        <v>142</v>
      </c>
      <c r="B150" s="84" t="s">
        <v>1159</v>
      </c>
      <c r="C150" s="85" t="s">
        <v>1160</v>
      </c>
      <c r="D150" s="86" t="s">
        <v>412</v>
      </c>
      <c r="E150" s="84" t="s">
        <v>80</v>
      </c>
      <c r="F150" s="87" t="s">
        <v>125</v>
      </c>
      <c r="G150" s="87" t="s">
        <v>125</v>
      </c>
      <c r="H150" s="87" t="s">
        <v>1161</v>
      </c>
      <c r="I150" s="88" t="s">
        <v>1162</v>
      </c>
      <c r="J150" s="88" t="s">
        <v>778</v>
      </c>
      <c r="K150" s="88" t="s">
        <v>1163</v>
      </c>
      <c r="L150" s="88" t="s">
        <v>1164</v>
      </c>
      <c r="M150" s="88" t="s">
        <v>1165</v>
      </c>
      <c r="N150" s="84" t="s">
        <v>121</v>
      </c>
      <c r="O150" s="84" t="s">
        <v>1166</v>
      </c>
      <c r="P150" s="84"/>
      <c r="Q150" s="89"/>
    </row>
    <row r="151" customFormat="false" ht="12.75" hidden="false" customHeight="true" outlineLevel="0" collapsed="false">
      <c r="A151" s="83" t="n">
        <v>143</v>
      </c>
      <c r="B151" s="84" t="s">
        <v>1167</v>
      </c>
      <c r="C151" s="85" t="s">
        <v>1168</v>
      </c>
      <c r="D151" s="86" t="s">
        <v>1169</v>
      </c>
      <c r="E151" s="84" t="s">
        <v>113</v>
      </c>
      <c r="F151" s="87"/>
      <c r="G151" s="87" t="s">
        <v>580</v>
      </c>
      <c r="H151" s="87" t="s">
        <v>115</v>
      </c>
      <c r="I151" s="88" t="s">
        <v>1170</v>
      </c>
      <c r="J151" s="88" t="s">
        <v>1171</v>
      </c>
      <c r="K151" s="88" t="s">
        <v>1172</v>
      </c>
      <c r="L151" s="88" t="s">
        <v>1173</v>
      </c>
      <c r="M151" s="88" t="s">
        <v>1174</v>
      </c>
      <c r="N151" s="84" t="s">
        <v>686</v>
      </c>
      <c r="O151" s="84" t="s">
        <v>320</v>
      </c>
      <c r="P151" s="84"/>
      <c r="Q151" s="89"/>
    </row>
    <row r="152" customFormat="false" ht="12.75" hidden="false" customHeight="true" outlineLevel="0" collapsed="false">
      <c r="A152" s="83" t="n">
        <v>144</v>
      </c>
      <c r="B152" s="84" t="s">
        <v>1175</v>
      </c>
      <c r="C152" s="85" t="s">
        <v>1176</v>
      </c>
      <c r="D152" s="86" t="s">
        <v>1177</v>
      </c>
      <c r="E152" s="84" t="s">
        <v>80</v>
      </c>
      <c r="F152" s="87" t="s">
        <v>419</v>
      </c>
      <c r="G152" s="87" t="s">
        <v>1178</v>
      </c>
      <c r="H152" s="87"/>
      <c r="I152" s="88" t="s">
        <v>1179</v>
      </c>
      <c r="J152" s="88" t="s">
        <v>1180</v>
      </c>
      <c r="K152" s="88" t="s">
        <v>1181</v>
      </c>
      <c r="L152" s="88" t="s">
        <v>1182</v>
      </c>
      <c r="M152" s="88" t="s">
        <v>1183</v>
      </c>
      <c r="N152" s="84" t="s">
        <v>109</v>
      </c>
      <c r="O152" s="84" t="s">
        <v>364</v>
      </c>
      <c r="P152" s="84"/>
      <c r="Q152" s="89"/>
    </row>
    <row r="153" customFormat="false" ht="12.75" hidden="false" customHeight="true" outlineLevel="0" collapsed="false">
      <c r="A153" s="83" t="n">
        <v>145</v>
      </c>
      <c r="B153" s="84" t="s">
        <v>1184</v>
      </c>
      <c r="C153" s="85" t="s">
        <v>1185</v>
      </c>
      <c r="D153" s="86" t="s">
        <v>1186</v>
      </c>
      <c r="E153" s="84" t="s">
        <v>80</v>
      </c>
      <c r="F153" s="87" t="s">
        <v>1187</v>
      </c>
      <c r="G153" s="87" t="s">
        <v>1188</v>
      </c>
      <c r="H153" s="87" t="s">
        <v>1189</v>
      </c>
      <c r="I153" s="88" t="s">
        <v>554</v>
      </c>
      <c r="J153" s="88" t="s">
        <v>1083</v>
      </c>
      <c r="K153" s="88" t="s">
        <v>1190</v>
      </c>
      <c r="L153" s="88" t="s">
        <v>1191</v>
      </c>
      <c r="M153" s="88" t="s">
        <v>1192</v>
      </c>
      <c r="N153" s="84" t="s">
        <v>972</v>
      </c>
      <c r="O153" s="84" t="s">
        <v>320</v>
      </c>
      <c r="P153" s="84"/>
      <c r="Q153" s="89"/>
    </row>
    <row r="154" customFormat="false" ht="12.75" hidden="false" customHeight="true" outlineLevel="0" collapsed="false">
      <c r="A154" s="83" t="n">
        <v>146</v>
      </c>
      <c r="B154" s="84" t="s">
        <v>1030</v>
      </c>
      <c r="C154" s="85" t="s">
        <v>1193</v>
      </c>
      <c r="D154" s="86" t="s">
        <v>91</v>
      </c>
      <c r="E154" s="84" t="s">
        <v>80</v>
      </c>
      <c r="F154" s="87" t="s">
        <v>295</v>
      </c>
      <c r="G154" s="87" t="s">
        <v>295</v>
      </c>
      <c r="H154" s="87" t="s">
        <v>126</v>
      </c>
      <c r="I154" s="88" t="s">
        <v>1194</v>
      </c>
      <c r="J154" s="88" t="s">
        <v>1195</v>
      </c>
      <c r="K154" s="88" t="s">
        <v>1196</v>
      </c>
      <c r="L154" s="88" t="s">
        <v>1197</v>
      </c>
      <c r="M154" s="88" t="s">
        <v>1198</v>
      </c>
      <c r="N154" s="84"/>
      <c r="O154" s="84"/>
      <c r="P154" s="84"/>
      <c r="Q154" s="89"/>
    </row>
    <row r="155" customFormat="false" ht="12.75" hidden="false" customHeight="true" outlineLevel="0" collapsed="false">
      <c r="A155" s="83" t="n">
        <v>147</v>
      </c>
      <c r="B155" s="84" t="s">
        <v>1199</v>
      </c>
      <c r="C155" s="85" t="s">
        <v>1200</v>
      </c>
      <c r="D155" s="86" t="s">
        <v>124</v>
      </c>
      <c r="E155" s="84" t="s">
        <v>113</v>
      </c>
      <c r="F155" s="87"/>
      <c r="G155" s="87" t="s">
        <v>1201</v>
      </c>
      <c r="H155" s="87" t="s">
        <v>287</v>
      </c>
      <c r="I155" s="88" t="s">
        <v>530</v>
      </c>
      <c r="J155" s="88" t="s">
        <v>1202</v>
      </c>
      <c r="K155" s="88" t="s">
        <v>1096</v>
      </c>
      <c r="L155" s="88" t="s">
        <v>1203</v>
      </c>
      <c r="M155" s="88" t="s">
        <v>1204</v>
      </c>
      <c r="N155" s="84"/>
      <c r="O155" s="84"/>
      <c r="P155" s="84"/>
      <c r="Q155" s="89"/>
    </row>
    <row r="156" customFormat="false" ht="12.75" hidden="false" customHeight="true" outlineLevel="0" collapsed="false">
      <c r="A156" s="83" t="n">
        <v>148</v>
      </c>
      <c r="B156" s="84" t="s">
        <v>1205</v>
      </c>
      <c r="C156" s="85" t="s">
        <v>1206</v>
      </c>
      <c r="D156" s="86" t="s">
        <v>1207</v>
      </c>
      <c r="E156" s="84" t="s">
        <v>80</v>
      </c>
      <c r="F156" s="87" t="s">
        <v>295</v>
      </c>
      <c r="G156" s="87" t="s">
        <v>295</v>
      </c>
      <c r="H156" s="87"/>
      <c r="I156" s="88" t="s">
        <v>1208</v>
      </c>
      <c r="J156" s="88" t="s">
        <v>1209</v>
      </c>
      <c r="K156" s="88" t="s">
        <v>353</v>
      </c>
      <c r="L156" s="88" t="s">
        <v>1174</v>
      </c>
      <c r="M156" s="88" t="s">
        <v>1204</v>
      </c>
      <c r="N156" s="84" t="s">
        <v>686</v>
      </c>
      <c r="O156" s="84" t="s">
        <v>364</v>
      </c>
      <c r="P156" s="84"/>
      <c r="Q156" s="89"/>
    </row>
    <row r="157" customFormat="false" ht="12.75" hidden="false" customHeight="true" outlineLevel="0" collapsed="false">
      <c r="A157" s="83" t="n">
        <v>149</v>
      </c>
      <c r="B157" s="84" t="s">
        <v>1210</v>
      </c>
      <c r="C157" s="85" t="s">
        <v>1211</v>
      </c>
      <c r="D157" s="86" t="s">
        <v>756</v>
      </c>
      <c r="E157" s="84" t="s">
        <v>80</v>
      </c>
      <c r="F157" s="87" t="s">
        <v>125</v>
      </c>
      <c r="G157" s="87" t="s">
        <v>125</v>
      </c>
      <c r="H157" s="87" t="s">
        <v>126</v>
      </c>
      <c r="I157" s="88" t="s">
        <v>857</v>
      </c>
      <c r="J157" s="88" t="s">
        <v>1212</v>
      </c>
      <c r="K157" s="88" t="s">
        <v>1213</v>
      </c>
      <c r="L157" s="88" t="s">
        <v>1203</v>
      </c>
      <c r="M157" s="88" t="s">
        <v>1214</v>
      </c>
      <c r="N157" s="84" t="s">
        <v>121</v>
      </c>
      <c r="O157" s="84" t="s">
        <v>1215</v>
      </c>
      <c r="P157" s="84"/>
      <c r="Q157" s="89"/>
    </row>
    <row r="158" customFormat="false" ht="12.75" hidden="false" customHeight="true" outlineLevel="0" collapsed="false">
      <c r="A158" s="83" t="n">
        <v>150</v>
      </c>
      <c r="B158" s="84" t="s">
        <v>1216</v>
      </c>
      <c r="C158" s="85" t="s">
        <v>1217</v>
      </c>
      <c r="D158" s="86" t="s">
        <v>124</v>
      </c>
      <c r="E158" s="84" t="s">
        <v>80</v>
      </c>
      <c r="F158" s="87" t="s">
        <v>419</v>
      </c>
      <c r="G158" s="87" t="s">
        <v>1218</v>
      </c>
      <c r="H158" s="87" t="s">
        <v>529</v>
      </c>
      <c r="I158" s="88" t="s">
        <v>668</v>
      </c>
      <c r="J158" s="88" t="s">
        <v>786</v>
      </c>
      <c r="K158" s="88" t="s">
        <v>1219</v>
      </c>
      <c r="L158" s="88" t="s">
        <v>1220</v>
      </c>
      <c r="M158" s="88" t="s">
        <v>1221</v>
      </c>
      <c r="N158" s="84"/>
      <c r="O158" s="84"/>
      <c r="P158" s="84"/>
      <c r="Q158" s="89"/>
    </row>
    <row r="159" customFormat="false" ht="12.75" hidden="false" customHeight="true" outlineLevel="0" collapsed="false">
      <c r="A159" s="83" t="n">
        <v>151</v>
      </c>
      <c r="B159" s="84" t="s">
        <v>1222</v>
      </c>
      <c r="C159" s="85" t="s">
        <v>1223</v>
      </c>
      <c r="D159" s="86" t="s">
        <v>185</v>
      </c>
      <c r="E159" s="84" t="s">
        <v>80</v>
      </c>
      <c r="F159" s="87" t="s">
        <v>125</v>
      </c>
      <c r="G159" s="87" t="s">
        <v>125</v>
      </c>
      <c r="H159" s="87" t="s">
        <v>829</v>
      </c>
      <c r="I159" s="88" t="s">
        <v>1111</v>
      </c>
      <c r="J159" s="88" t="s">
        <v>1224</v>
      </c>
      <c r="K159" s="88" t="s">
        <v>1225</v>
      </c>
      <c r="L159" s="88" t="s">
        <v>1226</v>
      </c>
      <c r="M159" s="88" t="s">
        <v>1227</v>
      </c>
      <c r="N159" s="84"/>
      <c r="O159" s="84"/>
      <c r="P159" s="84"/>
      <c r="Q159" s="89"/>
    </row>
    <row r="160" customFormat="false" ht="12.75" hidden="false" customHeight="true" outlineLevel="0" collapsed="false">
      <c r="A160" s="83" t="n">
        <v>152</v>
      </c>
      <c r="B160" s="84" t="s">
        <v>1228</v>
      </c>
      <c r="C160" s="85" t="s">
        <v>1229</v>
      </c>
      <c r="D160" s="86" t="s">
        <v>1207</v>
      </c>
      <c r="E160" s="84" t="s">
        <v>80</v>
      </c>
      <c r="F160" s="87" t="s">
        <v>295</v>
      </c>
      <c r="G160" s="87" t="s">
        <v>295</v>
      </c>
      <c r="H160" s="87" t="s">
        <v>1110</v>
      </c>
      <c r="I160" s="88" t="s">
        <v>1230</v>
      </c>
      <c r="J160" s="88" t="s">
        <v>1231</v>
      </c>
      <c r="K160" s="88" t="s">
        <v>1232</v>
      </c>
      <c r="L160" s="88" t="s">
        <v>1233</v>
      </c>
      <c r="M160" s="88" t="s">
        <v>1234</v>
      </c>
      <c r="N160" s="84" t="s">
        <v>686</v>
      </c>
      <c r="O160" s="84" t="s">
        <v>480</v>
      </c>
      <c r="P160" s="84"/>
      <c r="Q160" s="89"/>
    </row>
    <row r="161" customFormat="false" ht="12.75" hidden="false" customHeight="true" outlineLevel="0" collapsed="false">
      <c r="A161" s="83" t="n">
        <v>153</v>
      </c>
      <c r="B161" s="84" t="s">
        <v>1235</v>
      </c>
      <c r="C161" s="85" t="s">
        <v>1236</v>
      </c>
      <c r="D161" s="86" t="s">
        <v>553</v>
      </c>
      <c r="E161" s="84" t="s">
        <v>80</v>
      </c>
      <c r="F161" s="87" t="s">
        <v>461</v>
      </c>
      <c r="G161" s="87" t="s">
        <v>1237</v>
      </c>
      <c r="H161" s="87" t="s">
        <v>1238</v>
      </c>
      <c r="I161" s="88" t="s">
        <v>1239</v>
      </c>
      <c r="J161" s="88" t="s">
        <v>1240</v>
      </c>
      <c r="K161" s="88" t="s">
        <v>1241</v>
      </c>
      <c r="L161" s="88" t="s">
        <v>1204</v>
      </c>
      <c r="M161" s="88" t="s">
        <v>1242</v>
      </c>
      <c r="N161" s="84" t="s">
        <v>231</v>
      </c>
      <c r="O161" s="84" t="s">
        <v>997</v>
      </c>
      <c r="P161" s="84"/>
      <c r="Q161" s="89"/>
    </row>
    <row r="162" customFormat="false" ht="12.75" hidden="false" customHeight="true" outlineLevel="0" collapsed="false">
      <c r="A162" s="83" t="n">
        <v>154</v>
      </c>
      <c r="B162" s="84" t="s">
        <v>1243</v>
      </c>
      <c r="C162" s="85" t="s">
        <v>1244</v>
      </c>
      <c r="D162" s="86" t="s">
        <v>112</v>
      </c>
      <c r="E162" s="84" t="s">
        <v>80</v>
      </c>
      <c r="F162" s="87" t="s">
        <v>125</v>
      </c>
      <c r="G162" s="87" t="s">
        <v>125</v>
      </c>
      <c r="H162" s="87" t="s">
        <v>675</v>
      </c>
      <c r="I162" s="88" t="s">
        <v>793</v>
      </c>
      <c r="J162" s="88" t="s">
        <v>1245</v>
      </c>
      <c r="K162" s="88" t="s">
        <v>1090</v>
      </c>
      <c r="L162" s="88" t="s">
        <v>1204</v>
      </c>
      <c r="M162" s="88" t="s">
        <v>1246</v>
      </c>
      <c r="N162" s="84" t="s">
        <v>121</v>
      </c>
      <c r="O162" s="84" t="s">
        <v>1247</v>
      </c>
      <c r="P162" s="84"/>
      <c r="Q162" s="89"/>
    </row>
    <row r="163" customFormat="false" ht="12.75" hidden="false" customHeight="true" outlineLevel="0" collapsed="false">
      <c r="A163" s="83" t="n">
        <v>155</v>
      </c>
      <c r="B163" s="84" t="s">
        <v>1248</v>
      </c>
      <c r="C163" s="85" t="s">
        <v>1249</v>
      </c>
      <c r="D163" s="86" t="s">
        <v>648</v>
      </c>
      <c r="E163" s="84" t="s">
        <v>80</v>
      </c>
      <c r="F163" s="87" t="s">
        <v>1250</v>
      </c>
      <c r="G163" s="87" t="s">
        <v>1251</v>
      </c>
      <c r="H163" s="87" t="s">
        <v>1252</v>
      </c>
      <c r="I163" s="88" t="s">
        <v>1253</v>
      </c>
      <c r="J163" s="88" t="s">
        <v>858</v>
      </c>
      <c r="K163" s="88" t="s">
        <v>1254</v>
      </c>
      <c r="L163" s="88" t="s">
        <v>1255</v>
      </c>
      <c r="M163" s="88" t="s">
        <v>1256</v>
      </c>
      <c r="N163" s="84"/>
      <c r="O163" s="84"/>
      <c r="P163" s="84"/>
      <c r="Q163" s="89"/>
    </row>
    <row r="164" customFormat="false" ht="12.75" hidden="false" customHeight="true" outlineLevel="0" collapsed="false">
      <c r="A164" s="83" t="n">
        <v>156</v>
      </c>
      <c r="B164" s="84" t="s">
        <v>1257</v>
      </c>
      <c r="C164" s="85" t="s">
        <v>1258</v>
      </c>
      <c r="D164" s="86" t="s">
        <v>303</v>
      </c>
      <c r="E164" s="84" t="s">
        <v>80</v>
      </c>
      <c r="F164" s="87" t="s">
        <v>125</v>
      </c>
      <c r="G164" s="87" t="s">
        <v>125</v>
      </c>
      <c r="H164" s="87"/>
      <c r="I164" s="88" t="s">
        <v>1259</v>
      </c>
      <c r="J164" s="88" t="s">
        <v>1260</v>
      </c>
      <c r="K164" s="88" t="s">
        <v>1261</v>
      </c>
      <c r="L164" s="88" t="s">
        <v>1262</v>
      </c>
      <c r="M164" s="88" t="s">
        <v>1263</v>
      </c>
      <c r="N164" s="84"/>
      <c r="O164" s="84"/>
      <c r="P164" s="84"/>
      <c r="Q164" s="89"/>
    </row>
    <row r="165" customFormat="false" ht="12.75" hidden="false" customHeight="true" outlineLevel="0" collapsed="false">
      <c r="A165" s="83" t="n">
        <v>157</v>
      </c>
      <c r="B165" s="84" t="s">
        <v>1264</v>
      </c>
      <c r="C165" s="85" t="s">
        <v>1265</v>
      </c>
      <c r="D165" s="86" t="s">
        <v>442</v>
      </c>
      <c r="E165" s="84" t="s">
        <v>80</v>
      </c>
      <c r="F165" s="87" t="s">
        <v>295</v>
      </c>
      <c r="G165" s="87" t="s">
        <v>295</v>
      </c>
      <c r="H165" s="87" t="s">
        <v>1266</v>
      </c>
      <c r="I165" s="88" t="s">
        <v>1259</v>
      </c>
      <c r="J165" s="88" t="s">
        <v>924</v>
      </c>
      <c r="K165" s="88" t="s">
        <v>1267</v>
      </c>
      <c r="L165" s="88" t="s">
        <v>1226</v>
      </c>
      <c r="M165" s="88" t="s">
        <v>1268</v>
      </c>
      <c r="N165" s="84"/>
      <c r="O165" s="84"/>
      <c r="P165" s="84"/>
      <c r="Q165" s="89"/>
    </row>
    <row r="166" customFormat="false" ht="12.75" hidden="false" customHeight="true" outlineLevel="0" collapsed="false">
      <c r="A166" s="83" t="n">
        <v>158</v>
      </c>
      <c r="B166" s="84" t="s">
        <v>1269</v>
      </c>
      <c r="C166" s="85" t="s">
        <v>1270</v>
      </c>
      <c r="D166" s="86" t="s">
        <v>112</v>
      </c>
      <c r="E166" s="84" t="s">
        <v>80</v>
      </c>
      <c r="F166" s="87" t="s">
        <v>295</v>
      </c>
      <c r="G166" s="87" t="s">
        <v>295</v>
      </c>
      <c r="H166" s="87" t="s">
        <v>1271</v>
      </c>
      <c r="I166" s="88" t="s">
        <v>1272</v>
      </c>
      <c r="J166" s="88" t="s">
        <v>1273</v>
      </c>
      <c r="K166" s="88" t="s">
        <v>1274</v>
      </c>
      <c r="L166" s="88" t="s">
        <v>1275</v>
      </c>
      <c r="M166" s="88" t="s">
        <v>1276</v>
      </c>
      <c r="N166" s="84" t="s">
        <v>121</v>
      </c>
      <c r="O166" s="84" t="s">
        <v>1277</v>
      </c>
      <c r="P166" s="84"/>
      <c r="Q166" s="89"/>
    </row>
    <row r="167" customFormat="false" ht="12.75" hidden="false" customHeight="true" outlineLevel="0" collapsed="false">
      <c r="A167" s="83" t="n">
        <v>159</v>
      </c>
      <c r="B167" s="84" t="s">
        <v>1278</v>
      </c>
      <c r="C167" s="85" t="s">
        <v>1279</v>
      </c>
      <c r="D167" s="86" t="s">
        <v>185</v>
      </c>
      <c r="E167" s="84" t="s">
        <v>80</v>
      </c>
      <c r="F167" s="87" t="s">
        <v>1132</v>
      </c>
      <c r="G167" s="87" t="s">
        <v>1280</v>
      </c>
      <c r="H167" s="87"/>
      <c r="I167" s="88" t="s">
        <v>1281</v>
      </c>
      <c r="J167" s="88" t="s">
        <v>1282</v>
      </c>
      <c r="K167" s="88" t="s">
        <v>1283</v>
      </c>
      <c r="L167" s="88" t="s">
        <v>1284</v>
      </c>
      <c r="M167" s="88" t="s">
        <v>1285</v>
      </c>
      <c r="N167" s="84"/>
      <c r="O167" s="84"/>
      <c r="P167" s="84"/>
      <c r="Q167" s="89"/>
    </row>
    <row r="168" customFormat="false" ht="12.75" hidden="false" customHeight="true" outlineLevel="0" collapsed="false">
      <c r="A168" s="83" t="n">
        <v>160</v>
      </c>
      <c r="B168" s="84" t="s">
        <v>1286</v>
      </c>
      <c r="C168" s="85" t="s">
        <v>1287</v>
      </c>
      <c r="D168" s="86" t="s">
        <v>418</v>
      </c>
      <c r="E168" s="84" t="s">
        <v>80</v>
      </c>
      <c r="F168" s="87" t="s">
        <v>234</v>
      </c>
      <c r="G168" s="87" t="s">
        <v>1288</v>
      </c>
      <c r="H168" s="87" t="s">
        <v>611</v>
      </c>
      <c r="I168" s="88" t="s">
        <v>1289</v>
      </c>
      <c r="J168" s="88" t="s">
        <v>1290</v>
      </c>
      <c r="K168" s="88" t="s">
        <v>354</v>
      </c>
      <c r="L168" s="88" t="s">
        <v>1291</v>
      </c>
      <c r="M168" s="88" t="s">
        <v>1292</v>
      </c>
      <c r="N168" s="84"/>
      <c r="O168" s="84"/>
      <c r="P168" s="84"/>
      <c r="Q168" s="89"/>
    </row>
    <row r="169" customFormat="false" ht="12.75" hidden="false" customHeight="true" outlineLevel="0" collapsed="false">
      <c r="A169" s="83" t="n">
        <v>161</v>
      </c>
      <c r="B169" s="84" t="s">
        <v>1293</v>
      </c>
      <c r="C169" s="85" t="s">
        <v>1294</v>
      </c>
      <c r="D169" s="86" t="s">
        <v>333</v>
      </c>
      <c r="E169" s="84" t="s">
        <v>80</v>
      </c>
      <c r="F169" s="87" t="s">
        <v>212</v>
      </c>
      <c r="G169" s="87" t="s">
        <v>213</v>
      </c>
      <c r="H169" s="87" t="s">
        <v>1295</v>
      </c>
      <c r="I169" s="88" t="s">
        <v>1296</v>
      </c>
      <c r="J169" s="88" t="s">
        <v>1297</v>
      </c>
      <c r="K169" s="88" t="s">
        <v>1298</v>
      </c>
      <c r="L169" s="88" t="s">
        <v>1299</v>
      </c>
      <c r="M169" s="88" t="s">
        <v>1300</v>
      </c>
      <c r="N169" s="84"/>
      <c r="O169" s="84"/>
      <c r="P169" s="84"/>
      <c r="Q169" s="89"/>
    </row>
    <row r="170" customFormat="false" ht="12.75" hidden="false" customHeight="true" outlineLevel="0" collapsed="false">
      <c r="A170" s="83" t="n">
        <v>162</v>
      </c>
      <c r="B170" s="84" t="s">
        <v>1301</v>
      </c>
      <c r="C170" s="85" t="s">
        <v>1302</v>
      </c>
      <c r="D170" s="86" t="s">
        <v>202</v>
      </c>
      <c r="E170" s="84" t="s">
        <v>80</v>
      </c>
      <c r="F170" s="87" t="s">
        <v>872</v>
      </c>
      <c r="G170" s="87" t="s">
        <v>982</v>
      </c>
      <c r="H170" s="87" t="s">
        <v>1303</v>
      </c>
      <c r="I170" s="88" t="s">
        <v>842</v>
      </c>
      <c r="J170" s="88" t="s">
        <v>1304</v>
      </c>
      <c r="K170" s="88" t="s">
        <v>1305</v>
      </c>
      <c r="L170" s="88" t="s">
        <v>1292</v>
      </c>
      <c r="M170" s="88" t="s">
        <v>1306</v>
      </c>
      <c r="N170" s="84"/>
      <c r="O170" s="84"/>
      <c r="P170" s="84"/>
      <c r="Q170" s="89"/>
    </row>
    <row r="171" customFormat="false" ht="12.75" hidden="false" customHeight="true" outlineLevel="0" collapsed="false">
      <c r="A171" s="83" t="n">
        <v>163</v>
      </c>
      <c r="B171" s="84" t="s">
        <v>1307</v>
      </c>
      <c r="C171" s="85" t="s">
        <v>1308</v>
      </c>
      <c r="D171" s="86" t="s">
        <v>142</v>
      </c>
      <c r="E171" s="84" t="s">
        <v>80</v>
      </c>
      <c r="F171" s="87" t="s">
        <v>1309</v>
      </c>
      <c r="G171" s="87" t="s">
        <v>1310</v>
      </c>
      <c r="H171" s="87" t="s">
        <v>1311</v>
      </c>
      <c r="I171" s="88" t="s">
        <v>800</v>
      </c>
      <c r="J171" s="88" t="s">
        <v>1312</v>
      </c>
      <c r="K171" s="88" t="s">
        <v>1313</v>
      </c>
      <c r="L171" s="88" t="s">
        <v>1314</v>
      </c>
      <c r="M171" s="88" t="s">
        <v>1315</v>
      </c>
      <c r="N171" s="84"/>
      <c r="O171" s="84"/>
      <c r="P171" s="84"/>
      <c r="Q171" s="89"/>
    </row>
    <row r="172" customFormat="false" ht="12.75" hidden="false" customHeight="true" outlineLevel="0" collapsed="false">
      <c r="A172" s="83" t="n">
        <v>164</v>
      </c>
      <c r="B172" s="84" t="s">
        <v>1316</v>
      </c>
      <c r="C172" s="85" t="s">
        <v>1317</v>
      </c>
      <c r="D172" s="86" t="s">
        <v>91</v>
      </c>
      <c r="E172" s="84" t="s">
        <v>80</v>
      </c>
      <c r="F172" s="87" t="s">
        <v>295</v>
      </c>
      <c r="G172" s="87" t="s">
        <v>295</v>
      </c>
      <c r="H172" s="87"/>
      <c r="I172" s="88" t="s">
        <v>1281</v>
      </c>
      <c r="J172" s="88" t="s">
        <v>1318</v>
      </c>
      <c r="K172" s="88" t="s">
        <v>1319</v>
      </c>
      <c r="L172" s="88" t="s">
        <v>1320</v>
      </c>
      <c r="M172" s="88" t="s">
        <v>1321</v>
      </c>
      <c r="N172" s="84"/>
      <c r="O172" s="84"/>
      <c r="P172" s="84"/>
      <c r="Q172" s="89"/>
    </row>
    <row r="173" customFormat="false" ht="12.75" hidden="false" customHeight="true" outlineLevel="0" collapsed="false">
      <c r="A173" s="83" t="n">
        <v>165</v>
      </c>
      <c r="B173" s="84" t="s">
        <v>1322</v>
      </c>
      <c r="C173" s="85" t="s">
        <v>1323</v>
      </c>
      <c r="D173" s="86" t="s">
        <v>124</v>
      </c>
      <c r="E173" s="84" t="s">
        <v>80</v>
      </c>
      <c r="F173" s="87" t="s">
        <v>125</v>
      </c>
      <c r="G173" s="87" t="s">
        <v>125</v>
      </c>
      <c r="H173" s="87" t="s">
        <v>126</v>
      </c>
      <c r="I173" s="88" t="s">
        <v>923</v>
      </c>
      <c r="J173" s="88" t="s">
        <v>1324</v>
      </c>
      <c r="K173" s="88" t="s">
        <v>1325</v>
      </c>
      <c r="L173" s="88" t="s">
        <v>1326</v>
      </c>
      <c r="M173" s="88" t="s">
        <v>1327</v>
      </c>
      <c r="N173" s="84"/>
      <c r="O173" s="84"/>
      <c r="P173" s="84"/>
      <c r="Q173" s="89"/>
    </row>
    <row r="174" customFormat="false" ht="12.75" hidden="false" customHeight="true" outlineLevel="0" collapsed="false">
      <c r="A174" s="83" t="n">
        <v>166</v>
      </c>
      <c r="B174" s="84" t="s">
        <v>1328</v>
      </c>
      <c r="C174" s="85" t="s">
        <v>1329</v>
      </c>
      <c r="D174" s="86" t="s">
        <v>124</v>
      </c>
      <c r="E174" s="84" t="s">
        <v>80</v>
      </c>
      <c r="F174" s="87" t="s">
        <v>295</v>
      </c>
      <c r="G174" s="87" t="s">
        <v>295</v>
      </c>
      <c r="H174" s="87" t="s">
        <v>720</v>
      </c>
      <c r="I174" s="88" t="s">
        <v>696</v>
      </c>
      <c r="J174" s="88" t="s">
        <v>1330</v>
      </c>
      <c r="K174" s="88" t="s">
        <v>1331</v>
      </c>
      <c r="L174" s="88" t="s">
        <v>1332</v>
      </c>
      <c r="M174" s="88" t="s">
        <v>1333</v>
      </c>
      <c r="N174" s="84"/>
      <c r="O174" s="84"/>
      <c r="P174" s="84"/>
      <c r="Q174" s="89"/>
    </row>
    <row r="175" customFormat="false" ht="12.75" hidden="false" customHeight="true" outlineLevel="0" collapsed="false">
      <c r="A175" s="83" t="n">
        <v>167</v>
      </c>
      <c r="B175" s="84" t="s">
        <v>1334</v>
      </c>
      <c r="C175" s="85" t="s">
        <v>1335</v>
      </c>
      <c r="D175" s="86" t="s">
        <v>418</v>
      </c>
      <c r="E175" s="84" t="s">
        <v>80</v>
      </c>
      <c r="F175" s="87" t="s">
        <v>203</v>
      </c>
      <c r="G175" s="87" t="s">
        <v>1336</v>
      </c>
      <c r="H175" s="87"/>
      <c r="I175" s="88" t="s">
        <v>1337</v>
      </c>
      <c r="J175" s="88" t="s">
        <v>1180</v>
      </c>
      <c r="K175" s="88" t="s">
        <v>446</v>
      </c>
      <c r="L175" s="88" t="s">
        <v>1338</v>
      </c>
      <c r="M175" s="88" t="s">
        <v>1339</v>
      </c>
      <c r="N175" s="84"/>
      <c r="O175" s="84"/>
      <c r="P175" s="84"/>
      <c r="Q175" s="89"/>
    </row>
    <row r="176" customFormat="false" ht="12.75" hidden="false" customHeight="true" outlineLevel="0" collapsed="false">
      <c r="A176" s="83" t="n">
        <v>168</v>
      </c>
      <c r="B176" s="84" t="s">
        <v>1340</v>
      </c>
      <c r="C176" s="85" t="s">
        <v>1341</v>
      </c>
      <c r="D176" s="86" t="s">
        <v>648</v>
      </c>
      <c r="E176" s="84" t="s">
        <v>80</v>
      </c>
      <c r="F176" s="87" t="s">
        <v>125</v>
      </c>
      <c r="G176" s="87" t="s">
        <v>125</v>
      </c>
      <c r="H176" s="87" t="s">
        <v>529</v>
      </c>
      <c r="I176" s="88" t="s">
        <v>1208</v>
      </c>
      <c r="J176" s="88" t="s">
        <v>1209</v>
      </c>
      <c r="K176" s="88" t="s">
        <v>1342</v>
      </c>
      <c r="L176" s="88" t="s">
        <v>1343</v>
      </c>
      <c r="M176" s="88" t="s">
        <v>1344</v>
      </c>
      <c r="N176" s="84"/>
      <c r="O176" s="84"/>
      <c r="P176" s="84"/>
      <c r="Q176" s="89"/>
    </row>
    <row r="177" customFormat="false" ht="12.75" hidden="false" customHeight="true" outlineLevel="0" collapsed="false">
      <c r="A177" s="83" t="n">
        <v>169</v>
      </c>
      <c r="B177" s="84" t="s">
        <v>1345</v>
      </c>
      <c r="C177" s="85" t="s">
        <v>1346</v>
      </c>
      <c r="D177" s="86" t="s">
        <v>412</v>
      </c>
      <c r="E177" s="84" t="s">
        <v>1347</v>
      </c>
      <c r="F177" s="87"/>
      <c r="G177" s="87" t="s">
        <v>1348</v>
      </c>
      <c r="H177" s="87" t="s">
        <v>1349</v>
      </c>
      <c r="I177" s="88" t="s">
        <v>1350</v>
      </c>
      <c r="J177" s="88" t="s">
        <v>1351</v>
      </c>
      <c r="K177" s="88" t="s">
        <v>1352</v>
      </c>
      <c r="L177" s="88" t="s">
        <v>1353</v>
      </c>
      <c r="M177" s="88" t="s">
        <v>1354</v>
      </c>
      <c r="N177" s="84" t="s">
        <v>121</v>
      </c>
      <c r="O177" s="84" t="s">
        <v>1355</v>
      </c>
      <c r="P177" s="84"/>
      <c r="Q177" s="89"/>
    </row>
    <row r="178" customFormat="false" ht="12.75" hidden="false" customHeight="true" outlineLevel="0" collapsed="false">
      <c r="A178" s="83" t="n">
        <v>170</v>
      </c>
      <c r="B178" s="84" t="s">
        <v>1356</v>
      </c>
      <c r="C178" s="85" t="s">
        <v>1357</v>
      </c>
      <c r="D178" s="86" t="s">
        <v>185</v>
      </c>
      <c r="E178" s="84" t="s">
        <v>80</v>
      </c>
      <c r="F178" s="87" t="s">
        <v>203</v>
      </c>
      <c r="G178" s="87" t="s">
        <v>1358</v>
      </c>
      <c r="H178" s="87"/>
      <c r="I178" s="88" t="s">
        <v>1359</v>
      </c>
      <c r="J178" s="88" t="s">
        <v>1148</v>
      </c>
      <c r="K178" s="88" t="s">
        <v>1360</v>
      </c>
      <c r="L178" s="88" t="s">
        <v>1361</v>
      </c>
      <c r="M178" s="88" t="s">
        <v>1362</v>
      </c>
      <c r="N178" s="84"/>
      <c r="O178" s="84"/>
      <c r="P178" s="84"/>
      <c r="Q178" s="89"/>
    </row>
    <row r="179" customFormat="false" ht="12.75" hidden="false" customHeight="true" outlineLevel="0" collapsed="false">
      <c r="A179" s="83" t="n">
        <v>171</v>
      </c>
      <c r="B179" s="84" t="s">
        <v>1363</v>
      </c>
      <c r="C179" s="85" t="s">
        <v>1364</v>
      </c>
      <c r="D179" s="86" t="s">
        <v>185</v>
      </c>
      <c r="E179" s="84" t="s">
        <v>80</v>
      </c>
      <c r="F179" s="87" t="s">
        <v>125</v>
      </c>
      <c r="G179" s="87" t="s">
        <v>125</v>
      </c>
      <c r="H179" s="87" t="s">
        <v>611</v>
      </c>
      <c r="I179" s="88" t="s">
        <v>1281</v>
      </c>
      <c r="J179" s="88" t="s">
        <v>1365</v>
      </c>
      <c r="K179" s="88" t="s">
        <v>1366</v>
      </c>
      <c r="L179" s="88" t="s">
        <v>1367</v>
      </c>
      <c r="M179" s="88" t="s">
        <v>1368</v>
      </c>
      <c r="N179" s="84"/>
      <c r="O179" s="84"/>
      <c r="P179" s="84"/>
      <c r="Q179" s="89"/>
    </row>
    <row r="180" customFormat="false" ht="12.75" hidden="false" customHeight="true" outlineLevel="0" collapsed="false">
      <c r="A180" s="83" t="n">
        <v>172</v>
      </c>
      <c r="B180" s="84" t="s">
        <v>1369</v>
      </c>
      <c r="C180" s="85" t="s">
        <v>1370</v>
      </c>
      <c r="D180" s="86" t="s">
        <v>418</v>
      </c>
      <c r="E180" s="84" t="s">
        <v>80</v>
      </c>
      <c r="F180" s="87" t="s">
        <v>125</v>
      </c>
      <c r="G180" s="87" t="s">
        <v>125</v>
      </c>
      <c r="H180" s="87"/>
      <c r="I180" s="88" t="s">
        <v>1371</v>
      </c>
      <c r="J180" s="88" t="s">
        <v>1372</v>
      </c>
      <c r="K180" s="88" t="s">
        <v>1373</v>
      </c>
      <c r="L180" s="88" t="s">
        <v>1374</v>
      </c>
      <c r="M180" s="88" t="s">
        <v>1375</v>
      </c>
      <c r="N180" s="84"/>
      <c r="O180" s="84"/>
      <c r="P180" s="84"/>
      <c r="Q180" s="89"/>
    </row>
    <row r="181" customFormat="false" ht="12.75" hidden="false" customHeight="true" outlineLevel="0" collapsed="false">
      <c r="A181" s="83" t="n">
        <v>173</v>
      </c>
      <c r="B181" s="84" t="s">
        <v>1376</v>
      </c>
      <c r="C181" s="85" t="s">
        <v>1377</v>
      </c>
      <c r="D181" s="86" t="s">
        <v>1378</v>
      </c>
      <c r="E181" s="84" t="s">
        <v>80</v>
      </c>
      <c r="F181" s="87" t="s">
        <v>295</v>
      </c>
      <c r="G181" s="87" t="s">
        <v>295</v>
      </c>
      <c r="H181" s="87"/>
      <c r="I181" s="88" t="s">
        <v>1379</v>
      </c>
      <c r="J181" s="88" t="s">
        <v>1380</v>
      </c>
      <c r="K181" s="88" t="s">
        <v>1381</v>
      </c>
      <c r="L181" s="88" t="s">
        <v>1382</v>
      </c>
      <c r="M181" s="88" t="s">
        <v>1383</v>
      </c>
      <c r="N181" s="84" t="s">
        <v>231</v>
      </c>
      <c r="O181" s="84" t="s">
        <v>1006</v>
      </c>
      <c r="P181" s="84"/>
      <c r="Q181" s="89"/>
    </row>
    <row r="182" customFormat="false" ht="12.75" hidden="false" customHeight="true" outlineLevel="0" collapsed="false">
      <c r="A182" s="83" t="n">
        <v>174</v>
      </c>
      <c r="B182" s="84" t="s">
        <v>1384</v>
      </c>
      <c r="C182" s="85" t="s">
        <v>1385</v>
      </c>
      <c r="D182" s="86" t="s">
        <v>185</v>
      </c>
      <c r="E182" s="84" t="s">
        <v>80</v>
      </c>
      <c r="F182" s="87" t="s">
        <v>125</v>
      </c>
      <c r="G182" s="87" t="s">
        <v>125</v>
      </c>
      <c r="H182" s="87"/>
      <c r="I182" s="88" t="s">
        <v>1386</v>
      </c>
      <c r="J182" s="88" t="s">
        <v>1387</v>
      </c>
      <c r="K182" s="88" t="s">
        <v>1388</v>
      </c>
      <c r="L182" s="88" t="s">
        <v>1389</v>
      </c>
      <c r="M182" s="88" t="s">
        <v>1390</v>
      </c>
      <c r="N182" s="84"/>
      <c r="O182" s="84"/>
      <c r="P182" s="84"/>
      <c r="Q182" s="89"/>
    </row>
    <row r="183" customFormat="false" ht="12.75" hidden="false" customHeight="true" outlineLevel="0" collapsed="false">
      <c r="A183" s="83" t="n">
        <v>175</v>
      </c>
      <c r="B183" s="84" t="s">
        <v>1391</v>
      </c>
      <c r="C183" s="85" t="s">
        <v>1392</v>
      </c>
      <c r="D183" s="86" t="s">
        <v>367</v>
      </c>
      <c r="E183" s="84" t="s">
        <v>80</v>
      </c>
      <c r="F183" s="87" t="s">
        <v>295</v>
      </c>
      <c r="G183" s="87" t="s">
        <v>295</v>
      </c>
      <c r="H183" s="87"/>
      <c r="I183" s="88" t="s">
        <v>1393</v>
      </c>
      <c r="J183" s="88" t="s">
        <v>1394</v>
      </c>
      <c r="K183" s="88" t="s">
        <v>1395</v>
      </c>
      <c r="L183" s="88" t="s">
        <v>1396</v>
      </c>
      <c r="M183" s="88" t="s">
        <v>1390</v>
      </c>
      <c r="N183" s="84"/>
      <c r="O183" s="84"/>
      <c r="P183" s="84"/>
      <c r="Q183" s="89"/>
    </row>
    <row r="184" customFormat="false" ht="12.75" hidden="false" customHeight="true" outlineLevel="0" collapsed="false">
      <c r="A184" s="83" t="n">
        <v>176</v>
      </c>
      <c r="B184" s="84" t="s">
        <v>1397</v>
      </c>
      <c r="C184" s="85" t="s">
        <v>1398</v>
      </c>
      <c r="D184" s="86" t="s">
        <v>202</v>
      </c>
      <c r="E184" s="84" t="s">
        <v>80</v>
      </c>
      <c r="F184" s="87" t="s">
        <v>125</v>
      </c>
      <c r="G184" s="87" t="s">
        <v>125</v>
      </c>
      <c r="H184" s="87"/>
      <c r="I184" s="88" t="s">
        <v>1399</v>
      </c>
      <c r="J184" s="88" t="s">
        <v>1400</v>
      </c>
      <c r="K184" s="88" t="s">
        <v>1241</v>
      </c>
      <c r="L184" s="88" t="s">
        <v>1401</v>
      </c>
      <c r="M184" s="88" t="s">
        <v>1402</v>
      </c>
      <c r="N184" s="84"/>
      <c r="O184" s="84"/>
      <c r="P184" s="84"/>
      <c r="Q184" s="89"/>
    </row>
    <row r="185" customFormat="false" ht="12.75" hidden="false" customHeight="true" outlineLevel="0" collapsed="false">
      <c r="A185" s="83" t="n">
        <v>177</v>
      </c>
      <c r="B185" s="84" t="s">
        <v>1403</v>
      </c>
      <c r="C185" s="85" t="s">
        <v>1404</v>
      </c>
      <c r="D185" s="86" t="s">
        <v>303</v>
      </c>
      <c r="E185" s="84" t="s">
        <v>80</v>
      </c>
      <c r="F185" s="87" t="s">
        <v>125</v>
      </c>
      <c r="G185" s="87" t="s">
        <v>125</v>
      </c>
      <c r="H185" s="87" t="s">
        <v>695</v>
      </c>
      <c r="I185" s="88" t="s">
        <v>1405</v>
      </c>
      <c r="J185" s="88" t="s">
        <v>1406</v>
      </c>
      <c r="K185" s="88" t="s">
        <v>1407</v>
      </c>
      <c r="L185" s="88" t="s">
        <v>1408</v>
      </c>
      <c r="M185" s="88" t="s">
        <v>1409</v>
      </c>
      <c r="N185" s="84"/>
      <c r="O185" s="84"/>
      <c r="P185" s="84"/>
      <c r="Q185" s="89"/>
    </row>
    <row r="186" customFormat="false" ht="12.75" hidden="false" customHeight="true" outlineLevel="0" collapsed="false">
      <c r="A186" s="83" t="n">
        <v>178</v>
      </c>
      <c r="B186" s="84" t="s">
        <v>1410</v>
      </c>
      <c r="C186" s="85" t="s">
        <v>1411</v>
      </c>
      <c r="D186" s="86" t="s">
        <v>1412</v>
      </c>
      <c r="E186" s="84" t="s">
        <v>80</v>
      </c>
      <c r="F186" s="87" t="s">
        <v>203</v>
      </c>
      <c r="G186" s="87" t="s">
        <v>1358</v>
      </c>
      <c r="H186" s="87"/>
      <c r="I186" s="88" t="s">
        <v>1413</v>
      </c>
      <c r="J186" s="88" t="s">
        <v>858</v>
      </c>
      <c r="K186" s="88" t="s">
        <v>1414</v>
      </c>
      <c r="L186" s="88" t="s">
        <v>1415</v>
      </c>
      <c r="M186" s="88" t="s">
        <v>1416</v>
      </c>
      <c r="N186" s="84" t="s">
        <v>686</v>
      </c>
      <c r="O186" s="84" t="s">
        <v>543</v>
      </c>
      <c r="P186" s="84"/>
      <c r="Q186" s="89"/>
    </row>
    <row r="187" customFormat="false" ht="12.75" hidden="false" customHeight="true" outlineLevel="0" collapsed="false">
      <c r="A187" s="83" t="n">
        <v>179</v>
      </c>
      <c r="B187" s="84" t="s">
        <v>1417</v>
      </c>
      <c r="C187" s="85" t="s">
        <v>1418</v>
      </c>
      <c r="D187" s="86" t="s">
        <v>244</v>
      </c>
      <c r="E187" s="84" t="s">
        <v>113</v>
      </c>
      <c r="F187" s="87"/>
      <c r="G187" s="87" t="s">
        <v>1419</v>
      </c>
      <c r="H187" s="87" t="s">
        <v>115</v>
      </c>
      <c r="I187" s="88" t="s">
        <v>893</v>
      </c>
      <c r="J187" s="88" t="s">
        <v>1010</v>
      </c>
      <c r="K187" s="88" t="s">
        <v>533</v>
      </c>
      <c r="L187" s="88" t="s">
        <v>1420</v>
      </c>
      <c r="M187" s="88" t="s">
        <v>1421</v>
      </c>
      <c r="N187" s="84" t="s">
        <v>231</v>
      </c>
      <c r="O187" s="84" t="s">
        <v>1030</v>
      </c>
      <c r="P187" s="84"/>
      <c r="Q187" s="89"/>
    </row>
    <row r="188" customFormat="false" ht="12.75" hidden="false" customHeight="true" outlineLevel="0" collapsed="false">
      <c r="A188" s="83" t="n">
        <v>180</v>
      </c>
      <c r="B188" s="84" t="s">
        <v>1422</v>
      </c>
      <c r="C188" s="85" t="s">
        <v>1423</v>
      </c>
      <c r="D188" s="86" t="s">
        <v>333</v>
      </c>
      <c r="E188" s="84" t="s">
        <v>80</v>
      </c>
      <c r="F188" s="87" t="s">
        <v>125</v>
      </c>
      <c r="G188" s="87" t="s">
        <v>125</v>
      </c>
      <c r="H188" s="87" t="s">
        <v>179</v>
      </c>
      <c r="I188" s="88" t="s">
        <v>1424</v>
      </c>
      <c r="J188" s="88" t="s">
        <v>1425</v>
      </c>
      <c r="K188" s="88" t="s">
        <v>1426</v>
      </c>
      <c r="L188" s="88" t="s">
        <v>1427</v>
      </c>
      <c r="M188" s="88" t="s">
        <v>1428</v>
      </c>
      <c r="N188" s="84"/>
      <c r="O188" s="84"/>
      <c r="P188" s="84"/>
      <c r="Q188" s="89"/>
    </row>
    <row r="189" customFormat="false" ht="12.75" hidden="false" customHeight="true" outlineLevel="0" collapsed="false">
      <c r="A189" s="83" t="n">
        <v>181</v>
      </c>
      <c r="B189" s="84" t="s">
        <v>1429</v>
      </c>
      <c r="C189" s="85" t="s">
        <v>1430</v>
      </c>
      <c r="D189" s="86" t="s">
        <v>964</v>
      </c>
      <c r="E189" s="84" t="s">
        <v>80</v>
      </c>
      <c r="F189" s="87" t="s">
        <v>125</v>
      </c>
      <c r="G189" s="87" t="s">
        <v>125</v>
      </c>
      <c r="H189" s="87" t="s">
        <v>1161</v>
      </c>
      <c r="I189" s="88" t="s">
        <v>1055</v>
      </c>
      <c r="J189" s="88" t="s">
        <v>1431</v>
      </c>
      <c r="K189" s="88"/>
      <c r="L189" s="88" t="s">
        <v>1427</v>
      </c>
      <c r="M189" s="88" t="s">
        <v>1432</v>
      </c>
      <c r="N189" s="84" t="s">
        <v>972</v>
      </c>
      <c r="O189" s="84" t="s">
        <v>364</v>
      </c>
      <c r="P189" s="84"/>
      <c r="Q189" s="89"/>
    </row>
    <row r="190" customFormat="false" ht="12.75" hidden="false" customHeight="true" outlineLevel="0" collapsed="false">
      <c r="A190" s="83" t="n">
        <v>182</v>
      </c>
      <c r="B190" s="84" t="s">
        <v>1433</v>
      </c>
      <c r="C190" s="85" t="s">
        <v>1434</v>
      </c>
      <c r="D190" s="86" t="s">
        <v>142</v>
      </c>
      <c r="E190" s="84" t="s">
        <v>80</v>
      </c>
      <c r="F190" s="87" t="s">
        <v>125</v>
      </c>
      <c r="G190" s="87" t="s">
        <v>125</v>
      </c>
      <c r="H190" s="87" t="s">
        <v>1435</v>
      </c>
      <c r="I190" s="88" t="s">
        <v>1436</v>
      </c>
      <c r="J190" s="88" t="s">
        <v>1437</v>
      </c>
      <c r="K190" s="88" t="s">
        <v>576</v>
      </c>
      <c r="L190" s="88" t="s">
        <v>1438</v>
      </c>
      <c r="M190" s="88" t="s">
        <v>1432</v>
      </c>
      <c r="N190" s="84"/>
      <c r="O190" s="84"/>
      <c r="P190" s="84"/>
      <c r="Q190" s="89"/>
    </row>
    <row r="191" customFormat="false" ht="12.75" hidden="false" customHeight="true" outlineLevel="0" collapsed="false">
      <c r="A191" s="83" t="n">
        <v>183</v>
      </c>
      <c r="B191" s="84" t="s">
        <v>1439</v>
      </c>
      <c r="C191" s="85" t="s">
        <v>1440</v>
      </c>
      <c r="D191" s="86" t="s">
        <v>202</v>
      </c>
      <c r="E191" s="84" t="s">
        <v>80</v>
      </c>
      <c r="F191" s="87" t="s">
        <v>125</v>
      </c>
      <c r="G191" s="87" t="s">
        <v>125</v>
      </c>
      <c r="H191" s="87"/>
      <c r="I191" s="88" t="s">
        <v>1436</v>
      </c>
      <c r="J191" s="88" t="s">
        <v>1441</v>
      </c>
      <c r="K191" s="88" t="s">
        <v>1442</v>
      </c>
      <c r="L191" s="88" t="s">
        <v>1443</v>
      </c>
      <c r="M191" s="88" t="s">
        <v>1444</v>
      </c>
      <c r="N191" s="84"/>
      <c r="O191" s="84"/>
      <c r="P191" s="84"/>
      <c r="Q191" s="89"/>
    </row>
    <row r="192" customFormat="false" ht="12.75" hidden="false" customHeight="true" outlineLevel="0" collapsed="false">
      <c r="A192" s="83" t="n">
        <v>184</v>
      </c>
      <c r="B192" s="84" t="s">
        <v>1445</v>
      </c>
      <c r="C192" s="85" t="s">
        <v>1446</v>
      </c>
      <c r="D192" s="86" t="s">
        <v>142</v>
      </c>
      <c r="E192" s="84" t="s">
        <v>80</v>
      </c>
      <c r="F192" s="87" t="s">
        <v>125</v>
      </c>
      <c r="G192" s="87" t="s">
        <v>1447</v>
      </c>
      <c r="H192" s="87"/>
      <c r="I192" s="88" t="s">
        <v>1448</v>
      </c>
      <c r="J192" s="88" t="s">
        <v>1449</v>
      </c>
      <c r="K192" s="88" t="s">
        <v>1450</v>
      </c>
      <c r="L192" s="88" t="s">
        <v>1438</v>
      </c>
      <c r="M192" s="88" t="s">
        <v>1451</v>
      </c>
      <c r="N192" s="84"/>
      <c r="O192" s="84"/>
      <c r="P192" s="84"/>
      <c r="Q192" s="89"/>
    </row>
    <row r="193" customFormat="false" ht="12.75" hidden="false" customHeight="true" outlineLevel="0" collapsed="false">
      <c r="A193" s="83" t="n">
        <v>185</v>
      </c>
      <c r="B193" s="84" t="s">
        <v>1452</v>
      </c>
      <c r="C193" s="85" t="s">
        <v>1453</v>
      </c>
      <c r="D193" s="86" t="s">
        <v>222</v>
      </c>
      <c r="E193" s="84" t="s">
        <v>80</v>
      </c>
      <c r="F193" s="87" t="s">
        <v>125</v>
      </c>
      <c r="G193" s="87" t="s">
        <v>125</v>
      </c>
      <c r="H193" s="87" t="s">
        <v>720</v>
      </c>
      <c r="I193" s="88" t="s">
        <v>1025</v>
      </c>
      <c r="J193" s="88" t="s">
        <v>1454</v>
      </c>
      <c r="K193" s="88" t="s">
        <v>1455</v>
      </c>
      <c r="L193" s="88" t="s">
        <v>1456</v>
      </c>
      <c r="M193" s="88" t="s">
        <v>1457</v>
      </c>
      <c r="N193" s="84" t="s">
        <v>231</v>
      </c>
      <c r="O193" s="84" t="s">
        <v>1066</v>
      </c>
      <c r="P193" s="84"/>
      <c r="Q193" s="89"/>
    </row>
    <row r="194" customFormat="false" ht="12.75" hidden="false" customHeight="true" outlineLevel="0" collapsed="false">
      <c r="A194" s="83" t="n">
        <v>186</v>
      </c>
      <c r="B194" s="84" t="s">
        <v>1458</v>
      </c>
      <c r="C194" s="85" t="s">
        <v>1459</v>
      </c>
      <c r="D194" s="86" t="s">
        <v>313</v>
      </c>
      <c r="E194" s="84" t="s">
        <v>80</v>
      </c>
      <c r="F194" s="87" t="s">
        <v>125</v>
      </c>
      <c r="G194" s="87" t="s">
        <v>125</v>
      </c>
      <c r="H194" s="87" t="s">
        <v>1460</v>
      </c>
      <c r="I194" s="88" t="s">
        <v>1461</v>
      </c>
      <c r="J194" s="88" t="s">
        <v>1112</v>
      </c>
      <c r="K194" s="88" t="s">
        <v>1462</v>
      </c>
      <c r="L194" s="88" t="s">
        <v>1463</v>
      </c>
      <c r="M194" s="88" t="s">
        <v>1464</v>
      </c>
      <c r="N194" s="84" t="s">
        <v>231</v>
      </c>
      <c r="O194" s="84" t="s">
        <v>1116</v>
      </c>
      <c r="P194" s="84"/>
      <c r="Q194" s="89"/>
    </row>
    <row r="195" customFormat="false" ht="12.75" hidden="false" customHeight="true" outlineLevel="0" collapsed="false">
      <c r="A195" s="83" t="n">
        <v>187</v>
      </c>
      <c r="B195" s="84" t="s">
        <v>1465</v>
      </c>
      <c r="C195" s="85" t="s">
        <v>1466</v>
      </c>
      <c r="D195" s="86" t="s">
        <v>648</v>
      </c>
      <c r="E195" s="84" t="s">
        <v>80</v>
      </c>
      <c r="F195" s="87" t="s">
        <v>203</v>
      </c>
      <c r="G195" s="87" t="s">
        <v>1467</v>
      </c>
      <c r="H195" s="87" t="s">
        <v>1468</v>
      </c>
      <c r="I195" s="88" t="s">
        <v>793</v>
      </c>
      <c r="J195" s="88" t="s">
        <v>843</v>
      </c>
      <c r="K195" s="88" t="s">
        <v>558</v>
      </c>
      <c r="L195" s="88" t="s">
        <v>1469</v>
      </c>
      <c r="M195" s="88" t="s">
        <v>1470</v>
      </c>
      <c r="N195" s="84"/>
      <c r="O195" s="84"/>
      <c r="P195" s="84"/>
      <c r="Q195" s="89"/>
    </row>
    <row r="196" customFormat="false" ht="12.75" hidden="false" customHeight="true" outlineLevel="0" collapsed="false">
      <c r="A196" s="83" t="n">
        <v>188</v>
      </c>
      <c r="B196" s="84" t="s">
        <v>1471</v>
      </c>
      <c r="C196" s="85" t="s">
        <v>1472</v>
      </c>
      <c r="D196" s="86" t="s">
        <v>303</v>
      </c>
      <c r="E196" s="84" t="s">
        <v>80</v>
      </c>
      <c r="F196" s="87" t="s">
        <v>125</v>
      </c>
      <c r="G196" s="87" t="s">
        <v>125</v>
      </c>
      <c r="H196" s="87" t="s">
        <v>1473</v>
      </c>
      <c r="I196" s="88" t="s">
        <v>1474</v>
      </c>
      <c r="J196" s="88" t="s">
        <v>1475</v>
      </c>
      <c r="K196" s="88" t="s">
        <v>1476</v>
      </c>
      <c r="L196" s="88" t="s">
        <v>1477</v>
      </c>
      <c r="M196" s="88" t="s">
        <v>1478</v>
      </c>
      <c r="N196" s="84"/>
      <c r="O196" s="84"/>
      <c r="P196" s="84"/>
      <c r="Q196" s="89"/>
    </row>
    <row r="197" customFormat="false" ht="12.75" hidden="false" customHeight="true" outlineLevel="0" collapsed="false">
      <c r="A197" s="83" t="n">
        <v>189</v>
      </c>
      <c r="B197" s="84" t="s">
        <v>1479</v>
      </c>
      <c r="C197" s="85" t="s">
        <v>1480</v>
      </c>
      <c r="D197" s="86" t="s">
        <v>418</v>
      </c>
      <c r="E197" s="84" t="s">
        <v>80</v>
      </c>
      <c r="F197" s="87" t="s">
        <v>1481</v>
      </c>
      <c r="G197" s="87" t="s">
        <v>1482</v>
      </c>
      <c r="H197" s="87"/>
      <c r="I197" s="88" t="s">
        <v>1483</v>
      </c>
      <c r="J197" s="88" t="s">
        <v>1484</v>
      </c>
      <c r="K197" s="88" t="s">
        <v>1485</v>
      </c>
      <c r="L197" s="88" t="s">
        <v>1486</v>
      </c>
      <c r="M197" s="88" t="s">
        <v>1487</v>
      </c>
      <c r="N197" s="84"/>
      <c r="O197" s="84"/>
      <c r="P197" s="84"/>
      <c r="Q197" s="89"/>
    </row>
    <row r="198" customFormat="false" ht="12.75" hidden="false" customHeight="true" outlineLevel="0" collapsed="false">
      <c r="A198" s="83" t="n">
        <v>190</v>
      </c>
      <c r="B198" s="84" t="s">
        <v>1488</v>
      </c>
      <c r="C198" s="85" t="s">
        <v>1489</v>
      </c>
      <c r="D198" s="86" t="s">
        <v>418</v>
      </c>
      <c r="E198" s="84" t="s">
        <v>80</v>
      </c>
      <c r="F198" s="87" t="s">
        <v>125</v>
      </c>
      <c r="G198" s="87" t="s">
        <v>937</v>
      </c>
      <c r="H198" s="87"/>
      <c r="I198" s="88" t="s">
        <v>1490</v>
      </c>
      <c r="J198" s="88" t="s">
        <v>1491</v>
      </c>
      <c r="K198" s="88" t="s">
        <v>1492</v>
      </c>
      <c r="L198" s="88" t="s">
        <v>1493</v>
      </c>
      <c r="M198" s="88" t="s">
        <v>1494</v>
      </c>
      <c r="N198" s="84"/>
      <c r="O198" s="84"/>
      <c r="P198" s="84"/>
      <c r="Q198" s="89"/>
    </row>
    <row r="199" customFormat="false" ht="12.75" hidden="false" customHeight="true" outlineLevel="0" collapsed="false">
      <c r="A199" s="83" t="n">
        <v>191</v>
      </c>
      <c r="B199" s="84" t="s">
        <v>1495</v>
      </c>
      <c r="C199" s="85" t="s">
        <v>1496</v>
      </c>
      <c r="D199" s="86" t="s">
        <v>1186</v>
      </c>
      <c r="E199" s="84" t="s">
        <v>80</v>
      </c>
      <c r="F199" s="87" t="s">
        <v>1187</v>
      </c>
      <c r="G199" s="87" t="s">
        <v>1188</v>
      </c>
      <c r="H199" s="87" t="s">
        <v>1189</v>
      </c>
      <c r="I199" s="88" t="s">
        <v>1102</v>
      </c>
      <c r="J199" s="88" t="s">
        <v>1497</v>
      </c>
      <c r="K199" s="88" t="s">
        <v>1498</v>
      </c>
      <c r="L199" s="88" t="s">
        <v>1499</v>
      </c>
      <c r="M199" s="88" t="s">
        <v>1500</v>
      </c>
      <c r="N199" s="84" t="s">
        <v>972</v>
      </c>
      <c r="O199" s="84" t="s">
        <v>480</v>
      </c>
      <c r="P199" s="84"/>
      <c r="Q199" s="89"/>
    </row>
    <row r="200" customFormat="false" ht="12.75" hidden="false" customHeight="true" outlineLevel="0" collapsed="false">
      <c r="A200" s="83" t="n">
        <v>192</v>
      </c>
      <c r="B200" s="84" t="s">
        <v>1501</v>
      </c>
      <c r="C200" s="85" t="s">
        <v>1502</v>
      </c>
      <c r="D200" s="86" t="s">
        <v>259</v>
      </c>
      <c r="E200" s="84" t="s">
        <v>80</v>
      </c>
      <c r="F200" s="87" t="s">
        <v>125</v>
      </c>
      <c r="G200" s="87" t="s">
        <v>125</v>
      </c>
      <c r="H200" s="87"/>
      <c r="I200" s="88" t="s">
        <v>1503</v>
      </c>
      <c r="J200" s="88" t="s">
        <v>1504</v>
      </c>
      <c r="K200" s="88" t="s">
        <v>1505</v>
      </c>
      <c r="L200" s="88" t="s">
        <v>1506</v>
      </c>
      <c r="M200" s="88" t="s">
        <v>1507</v>
      </c>
      <c r="N200" s="84" t="s">
        <v>265</v>
      </c>
      <c r="O200" s="84" t="s">
        <v>626</v>
      </c>
      <c r="P200" s="84"/>
      <c r="Q200" s="89"/>
    </row>
    <row r="201" customFormat="false" ht="12.75" hidden="false" customHeight="true" outlineLevel="0" collapsed="false">
      <c r="A201" s="83" t="n">
        <v>193</v>
      </c>
      <c r="B201" s="84" t="s">
        <v>1508</v>
      </c>
      <c r="C201" s="85" t="s">
        <v>1509</v>
      </c>
      <c r="D201" s="86" t="s">
        <v>124</v>
      </c>
      <c r="E201" s="84" t="s">
        <v>80</v>
      </c>
      <c r="F201" s="87" t="s">
        <v>92</v>
      </c>
      <c r="G201" s="87" t="s">
        <v>703</v>
      </c>
      <c r="H201" s="87" t="s">
        <v>704</v>
      </c>
      <c r="I201" s="88" t="s">
        <v>1399</v>
      </c>
      <c r="J201" s="88" t="s">
        <v>1510</v>
      </c>
      <c r="K201" s="88" t="s">
        <v>1511</v>
      </c>
      <c r="L201" s="88" t="s">
        <v>1500</v>
      </c>
      <c r="M201" s="88" t="s">
        <v>1512</v>
      </c>
      <c r="N201" s="84"/>
      <c r="O201" s="84"/>
      <c r="P201" s="84"/>
      <c r="Q201" s="89"/>
    </row>
    <row r="202" customFormat="false" ht="12.75" hidden="false" customHeight="true" outlineLevel="0" collapsed="false">
      <c r="A202" s="83" t="n">
        <v>194</v>
      </c>
      <c r="B202" s="84" t="s">
        <v>1513</v>
      </c>
      <c r="C202" s="85" t="s">
        <v>1514</v>
      </c>
      <c r="D202" s="86" t="s">
        <v>367</v>
      </c>
      <c r="E202" s="84" t="s">
        <v>80</v>
      </c>
      <c r="F202" s="87" t="s">
        <v>125</v>
      </c>
      <c r="G202" s="87" t="s">
        <v>125</v>
      </c>
      <c r="H202" s="87" t="s">
        <v>1515</v>
      </c>
      <c r="I202" s="88" t="s">
        <v>1516</v>
      </c>
      <c r="J202" s="88" t="s">
        <v>836</v>
      </c>
      <c r="K202" s="88" t="s">
        <v>1517</v>
      </c>
      <c r="L202" s="88" t="s">
        <v>1518</v>
      </c>
      <c r="M202" s="88" t="s">
        <v>1519</v>
      </c>
      <c r="N202" s="84"/>
      <c r="O202" s="84"/>
      <c r="P202" s="84"/>
      <c r="Q202" s="89"/>
    </row>
    <row r="203" customFormat="false" ht="12.75" hidden="false" customHeight="true" outlineLevel="0" collapsed="false">
      <c r="A203" s="83" t="n">
        <v>195</v>
      </c>
      <c r="B203" s="84" t="s">
        <v>1520</v>
      </c>
      <c r="C203" s="85" t="s">
        <v>1521</v>
      </c>
      <c r="D203" s="86" t="s">
        <v>313</v>
      </c>
      <c r="E203" s="84" t="s">
        <v>80</v>
      </c>
      <c r="F203" s="87" t="s">
        <v>125</v>
      </c>
      <c r="G203" s="87" t="s">
        <v>125</v>
      </c>
      <c r="H203" s="87" t="s">
        <v>611</v>
      </c>
      <c r="I203" s="88" t="s">
        <v>1522</v>
      </c>
      <c r="J203" s="88" t="s">
        <v>1523</v>
      </c>
      <c r="K203" s="88" t="s">
        <v>1524</v>
      </c>
      <c r="L203" s="88" t="s">
        <v>1525</v>
      </c>
      <c r="M203" s="88" t="s">
        <v>1526</v>
      </c>
      <c r="N203" s="84" t="s">
        <v>231</v>
      </c>
      <c r="O203" s="84" t="s">
        <v>1158</v>
      </c>
      <c r="P203" s="84"/>
      <c r="Q203" s="89"/>
    </row>
    <row r="204" customFormat="false" ht="12.75" hidden="false" customHeight="true" outlineLevel="0" collapsed="false">
      <c r="A204" s="83" t="n">
        <v>196</v>
      </c>
      <c r="B204" s="84" t="s">
        <v>1527</v>
      </c>
      <c r="C204" s="85" t="s">
        <v>1528</v>
      </c>
      <c r="D204" s="86" t="s">
        <v>303</v>
      </c>
      <c r="E204" s="84" t="s">
        <v>80</v>
      </c>
      <c r="F204" s="87" t="s">
        <v>125</v>
      </c>
      <c r="G204" s="87" t="s">
        <v>937</v>
      </c>
      <c r="H204" s="87"/>
      <c r="I204" s="88" t="s">
        <v>1529</v>
      </c>
      <c r="J204" s="88" t="s">
        <v>1240</v>
      </c>
      <c r="K204" s="88" t="s">
        <v>1530</v>
      </c>
      <c r="L204" s="88" t="s">
        <v>1531</v>
      </c>
      <c r="M204" s="88" t="s">
        <v>1532</v>
      </c>
      <c r="N204" s="84"/>
      <c r="O204" s="84"/>
      <c r="P204" s="84"/>
      <c r="Q204" s="89"/>
    </row>
    <row r="205" customFormat="false" ht="12.75" hidden="false" customHeight="true" outlineLevel="0" collapsed="false">
      <c r="A205" s="83" t="n">
        <v>197</v>
      </c>
      <c r="B205" s="84" t="s">
        <v>1533</v>
      </c>
      <c r="C205" s="85" t="s">
        <v>1534</v>
      </c>
      <c r="D205" s="86" t="s">
        <v>1378</v>
      </c>
      <c r="E205" s="84" t="s">
        <v>80</v>
      </c>
      <c r="F205" s="87" t="s">
        <v>186</v>
      </c>
      <c r="G205" s="87" t="s">
        <v>1535</v>
      </c>
      <c r="H205" s="87"/>
      <c r="I205" s="88" t="s">
        <v>1536</v>
      </c>
      <c r="J205" s="88" t="s">
        <v>1537</v>
      </c>
      <c r="K205" s="88" t="s">
        <v>1538</v>
      </c>
      <c r="L205" s="88" t="s">
        <v>1512</v>
      </c>
      <c r="M205" s="88" t="s">
        <v>1539</v>
      </c>
      <c r="N205" s="84" t="s">
        <v>231</v>
      </c>
      <c r="O205" s="84" t="s">
        <v>1166</v>
      </c>
      <c r="P205" s="84"/>
      <c r="Q205" s="89"/>
    </row>
    <row r="206" customFormat="false" ht="12.75" hidden="false" customHeight="true" outlineLevel="0" collapsed="false">
      <c r="A206" s="83" t="n">
        <v>198</v>
      </c>
      <c r="B206" s="84" t="s">
        <v>1540</v>
      </c>
      <c r="C206" s="85" t="s">
        <v>1541</v>
      </c>
      <c r="D206" s="86" t="s">
        <v>1542</v>
      </c>
      <c r="E206" s="84" t="s">
        <v>80</v>
      </c>
      <c r="F206" s="87" t="s">
        <v>125</v>
      </c>
      <c r="G206" s="87" t="s">
        <v>125</v>
      </c>
      <c r="H206" s="87"/>
      <c r="I206" s="88" t="s">
        <v>1543</v>
      </c>
      <c r="J206" s="88" t="s">
        <v>1544</v>
      </c>
      <c r="K206" s="88" t="s">
        <v>1505</v>
      </c>
      <c r="L206" s="88" t="s">
        <v>1545</v>
      </c>
      <c r="M206" s="88" t="s">
        <v>1546</v>
      </c>
      <c r="N206" s="84" t="s">
        <v>686</v>
      </c>
      <c r="O206" s="84" t="s">
        <v>89</v>
      </c>
      <c r="P206" s="84"/>
      <c r="Q206" s="89"/>
    </row>
    <row r="207" customFormat="false" ht="12.75" hidden="false" customHeight="true" outlineLevel="0" collapsed="false">
      <c r="A207" s="83" t="n">
        <v>199</v>
      </c>
      <c r="B207" s="84" t="s">
        <v>1547</v>
      </c>
      <c r="C207" s="85" t="s">
        <v>1548</v>
      </c>
      <c r="D207" s="86" t="s">
        <v>1549</v>
      </c>
      <c r="E207" s="84" t="s">
        <v>80</v>
      </c>
      <c r="F207" s="87" t="s">
        <v>125</v>
      </c>
      <c r="G207" s="87" t="s">
        <v>125</v>
      </c>
      <c r="H207" s="87"/>
      <c r="I207" s="88" t="s">
        <v>1550</v>
      </c>
      <c r="J207" s="88" t="s">
        <v>1551</v>
      </c>
      <c r="K207" s="88" t="s">
        <v>1552</v>
      </c>
      <c r="L207" s="88" t="s">
        <v>1553</v>
      </c>
      <c r="M207" s="88" t="s">
        <v>1554</v>
      </c>
      <c r="N207" s="84" t="s">
        <v>265</v>
      </c>
      <c r="O207" s="84" t="s">
        <v>373</v>
      </c>
      <c r="P207" s="84"/>
      <c r="Q207" s="89"/>
    </row>
    <row r="208" customFormat="false" ht="12.75" hidden="false" customHeight="true" outlineLevel="0" collapsed="false">
      <c r="A208" s="83" t="n">
        <v>200</v>
      </c>
      <c r="B208" s="84" t="s">
        <v>1555</v>
      </c>
      <c r="C208" s="85" t="s">
        <v>1556</v>
      </c>
      <c r="D208" s="86" t="s">
        <v>79</v>
      </c>
      <c r="E208" s="84" t="s">
        <v>80</v>
      </c>
      <c r="F208" s="87" t="s">
        <v>419</v>
      </c>
      <c r="G208" s="87" t="s">
        <v>1557</v>
      </c>
      <c r="H208" s="87"/>
      <c r="I208" s="88" t="s">
        <v>1558</v>
      </c>
      <c r="J208" s="88" t="s">
        <v>1559</v>
      </c>
      <c r="K208" s="88" t="s">
        <v>1560</v>
      </c>
      <c r="L208" s="88" t="s">
        <v>1507</v>
      </c>
      <c r="M208" s="88" t="s">
        <v>1561</v>
      </c>
      <c r="N208" s="84"/>
      <c r="O208" s="84"/>
      <c r="P208" s="84"/>
      <c r="Q208" s="89"/>
    </row>
    <row r="209" customFormat="false" ht="12.75" hidden="false" customHeight="true" outlineLevel="0" collapsed="false">
      <c r="A209" s="83" t="n">
        <v>201</v>
      </c>
      <c r="B209" s="84" t="s">
        <v>1562</v>
      </c>
      <c r="C209" s="85" t="s">
        <v>1563</v>
      </c>
      <c r="D209" s="86" t="s">
        <v>964</v>
      </c>
      <c r="E209" s="84" t="s">
        <v>80</v>
      </c>
      <c r="F209" s="87" t="s">
        <v>295</v>
      </c>
      <c r="G209" s="87" t="s">
        <v>295</v>
      </c>
      <c r="H209" s="87"/>
      <c r="I209" s="88" t="s">
        <v>1055</v>
      </c>
      <c r="J209" s="88" t="s">
        <v>1564</v>
      </c>
      <c r="K209" s="88" t="s">
        <v>1565</v>
      </c>
      <c r="L209" s="88" t="s">
        <v>1539</v>
      </c>
      <c r="M209" s="88" t="s">
        <v>1566</v>
      </c>
      <c r="N209" s="84" t="s">
        <v>972</v>
      </c>
      <c r="O209" s="84" t="s">
        <v>543</v>
      </c>
      <c r="P209" s="84"/>
      <c r="Q209" s="89"/>
    </row>
    <row r="210" customFormat="false" ht="12.75" hidden="false" customHeight="true" outlineLevel="0" collapsed="false">
      <c r="A210" s="83" t="n">
        <v>202</v>
      </c>
      <c r="B210" s="84" t="s">
        <v>1567</v>
      </c>
      <c r="C210" s="85" t="s">
        <v>1568</v>
      </c>
      <c r="D210" s="86" t="s">
        <v>357</v>
      </c>
      <c r="E210" s="84" t="s">
        <v>80</v>
      </c>
      <c r="F210" s="87" t="s">
        <v>234</v>
      </c>
      <c r="G210" s="87" t="s">
        <v>1569</v>
      </c>
      <c r="H210" s="87" t="s">
        <v>720</v>
      </c>
      <c r="I210" s="88" t="s">
        <v>1570</v>
      </c>
      <c r="J210" s="88" t="s">
        <v>1571</v>
      </c>
      <c r="K210" s="88" t="s">
        <v>1572</v>
      </c>
      <c r="L210" s="88" t="s">
        <v>1573</v>
      </c>
      <c r="M210" s="88" t="s">
        <v>1574</v>
      </c>
      <c r="N210" s="84" t="s">
        <v>265</v>
      </c>
      <c r="O210" s="84" t="s">
        <v>775</v>
      </c>
      <c r="P210" s="84"/>
      <c r="Q210" s="89"/>
    </row>
    <row r="211" customFormat="false" ht="12.75" hidden="false" customHeight="true" outlineLevel="0" collapsed="false">
      <c r="A211" s="83" t="n">
        <v>203</v>
      </c>
      <c r="B211" s="84" t="s">
        <v>1575</v>
      </c>
      <c r="C211" s="85" t="s">
        <v>1576</v>
      </c>
      <c r="D211" s="86" t="s">
        <v>1378</v>
      </c>
      <c r="E211" s="84" t="s">
        <v>80</v>
      </c>
      <c r="F211" s="87" t="s">
        <v>125</v>
      </c>
      <c r="G211" s="87" t="s">
        <v>125</v>
      </c>
      <c r="H211" s="87" t="s">
        <v>841</v>
      </c>
      <c r="I211" s="88" t="s">
        <v>1359</v>
      </c>
      <c r="J211" s="88" t="s">
        <v>817</v>
      </c>
      <c r="K211" s="88"/>
      <c r="L211" s="88" t="s">
        <v>1577</v>
      </c>
      <c r="M211" s="88" t="s">
        <v>1578</v>
      </c>
      <c r="N211" s="84" t="s">
        <v>231</v>
      </c>
      <c r="O211" s="84" t="s">
        <v>1215</v>
      </c>
      <c r="P211" s="84"/>
      <c r="Q211" s="89"/>
    </row>
    <row r="212" customFormat="false" ht="12.75" hidden="false" customHeight="true" outlineLevel="0" collapsed="false">
      <c r="A212" s="83" t="n">
        <v>204</v>
      </c>
      <c r="B212" s="84" t="s">
        <v>1579</v>
      </c>
      <c r="C212" s="85" t="s">
        <v>1580</v>
      </c>
      <c r="D212" s="86" t="s">
        <v>91</v>
      </c>
      <c r="E212" s="84" t="s">
        <v>80</v>
      </c>
      <c r="F212" s="87" t="s">
        <v>461</v>
      </c>
      <c r="G212" s="87" t="s">
        <v>462</v>
      </c>
      <c r="H212" s="87" t="s">
        <v>1581</v>
      </c>
      <c r="I212" s="88" t="s">
        <v>1379</v>
      </c>
      <c r="J212" s="88" t="s">
        <v>1582</v>
      </c>
      <c r="K212" s="88" t="s">
        <v>1583</v>
      </c>
      <c r="L212" s="88" t="s">
        <v>1577</v>
      </c>
      <c r="M212" s="88" t="s">
        <v>1584</v>
      </c>
      <c r="N212" s="84"/>
      <c r="O212" s="84"/>
      <c r="P212" s="84"/>
      <c r="Q212" s="89"/>
    </row>
    <row r="213" customFormat="false" ht="12.75" hidden="false" customHeight="true" outlineLevel="0" collapsed="false">
      <c r="A213" s="83" t="n">
        <v>205</v>
      </c>
      <c r="B213" s="84" t="s">
        <v>1585</v>
      </c>
      <c r="C213" s="85" t="s">
        <v>1586</v>
      </c>
      <c r="D213" s="86" t="s">
        <v>124</v>
      </c>
      <c r="E213" s="84" t="s">
        <v>80</v>
      </c>
      <c r="F213" s="87" t="s">
        <v>295</v>
      </c>
      <c r="G213" s="87" t="s">
        <v>295</v>
      </c>
      <c r="H213" s="87" t="s">
        <v>1587</v>
      </c>
      <c r="I213" s="88" t="s">
        <v>1230</v>
      </c>
      <c r="J213" s="88" t="s">
        <v>1588</v>
      </c>
      <c r="K213" s="88" t="s">
        <v>1589</v>
      </c>
      <c r="L213" s="88" t="s">
        <v>1590</v>
      </c>
      <c r="M213" s="88" t="s">
        <v>1591</v>
      </c>
      <c r="N213" s="84"/>
      <c r="O213" s="84"/>
      <c r="P213" s="84"/>
      <c r="Q213" s="89"/>
    </row>
    <row r="214" customFormat="false" ht="12.75" hidden="false" customHeight="true" outlineLevel="0" collapsed="false">
      <c r="A214" s="83" t="n">
        <v>206</v>
      </c>
      <c r="B214" s="84" t="s">
        <v>1592</v>
      </c>
      <c r="C214" s="85" t="s">
        <v>1593</v>
      </c>
      <c r="D214" s="86" t="s">
        <v>202</v>
      </c>
      <c r="E214" s="84" t="s">
        <v>80</v>
      </c>
      <c r="F214" s="87" t="s">
        <v>419</v>
      </c>
      <c r="G214" s="87" t="s">
        <v>1594</v>
      </c>
      <c r="H214" s="87"/>
      <c r="I214" s="88" t="s">
        <v>1595</v>
      </c>
      <c r="J214" s="88" t="s">
        <v>1596</v>
      </c>
      <c r="K214" s="88" t="s">
        <v>1597</v>
      </c>
      <c r="L214" s="88" t="s">
        <v>1584</v>
      </c>
      <c r="M214" s="88" t="s">
        <v>1598</v>
      </c>
      <c r="N214" s="84"/>
      <c r="O214" s="84"/>
      <c r="P214" s="84"/>
      <c r="Q214" s="89"/>
    </row>
    <row r="215" customFormat="false" ht="12.75" hidden="false" customHeight="true" outlineLevel="0" collapsed="false">
      <c r="A215" s="83" t="n">
        <v>207</v>
      </c>
      <c r="B215" s="84" t="s">
        <v>1599</v>
      </c>
      <c r="C215" s="85" t="s">
        <v>1600</v>
      </c>
      <c r="D215" s="86" t="s">
        <v>412</v>
      </c>
      <c r="E215" s="84" t="s">
        <v>80</v>
      </c>
      <c r="F215" s="87" t="s">
        <v>92</v>
      </c>
      <c r="G215" s="87" t="s">
        <v>703</v>
      </c>
      <c r="H215" s="87" t="s">
        <v>704</v>
      </c>
      <c r="I215" s="88" t="s">
        <v>1601</v>
      </c>
      <c r="J215" s="88" t="s">
        <v>1602</v>
      </c>
      <c r="K215" s="88" t="s">
        <v>1603</v>
      </c>
      <c r="L215" s="88" t="s">
        <v>1604</v>
      </c>
      <c r="M215" s="88" t="s">
        <v>1605</v>
      </c>
      <c r="N215" s="84" t="s">
        <v>121</v>
      </c>
      <c r="O215" s="84" t="s">
        <v>1606</v>
      </c>
      <c r="P215" s="84"/>
      <c r="Q215" s="89"/>
    </row>
    <row r="216" customFormat="false" ht="12.75" hidden="false" customHeight="true" outlineLevel="0" collapsed="false">
      <c r="A216" s="83" t="n">
        <v>208</v>
      </c>
      <c r="B216" s="84" t="s">
        <v>1607</v>
      </c>
      <c r="C216" s="85" t="s">
        <v>1608</v>
      </c>
      <c r="D216" s="86" t="s">
        <v>222</v>
      </c>
      <c r="E216" s="84" t="s">
        <v>80</v>
      </c>
      <c r="F216" s="87" t="s">
        <v>1609</v>
      </c>
      <c r="G216" s="87" t="s">
        <v>1610</v>
      </c>
      <c r="H216" s="87"/>
      <c r="I216" s="88" t="s">
        <v>1611</v>
      </c>
      <c r="J216" s="88" t="s">
        <v>1612</v>
      </c>
      <c r="K216" s="88" t="s">
        <v>1613</v>
      </c>
      <c r="L216" s="88" t="s">
        <v>1614</v>
      </c>
      <c r="M216" s="88" t="s">
        <v>1615</v>
      </c>
      <c r="N216" s="84" t="s">
        <v>231</v>
      </c>
      <c r="O216" s="84" t="s">
        <v>1247</v>
      </c>
      <c r="P216" s="84"/>
      <c r="Q216" s="89"/>
    </row>
    <row r="217" customFormat="false" ht="12.75" hidden="false" customHeight="true" outlineLevel="0" collapsed="false">
      <c r="A217" s="83" t="n">
        <v>209</v>
      </c>
      <c r="B217" s="84" t="s">
        <v>1616</v>
      </c>
      <c r="C217" s="85" t="s">
        <v>1617</v>
      </c>
      <c r="D217" s="86" t="s">
        <v>124</v>
      </c>
      <c r="E217" s="84" t="s">
        <v>80</v>
      </c>
      <c r="F217" s="87" t="s">
        <v>125</v>
      </c>
      <c r="G217" s="87" t="s">
        <v>125</v>
      </c>
      <c r="H217" s="87" t="s">
        <v>611</v>
      </c>
      <c r="I217" s="88" t="s">
        <v>1239</v>
      </c>
      <c r="J217" s="88" t="s">
        <v>1618</v>
      </c>
      <c r="K217" s="88" t="s">
        <v>1619</v>
      </c>
      <c r="L217" s="88" t="s">
        <v>1620</v>
      </c>
      <c r="M217" s="88" t="s">
        <v>1621</v>
      </c>
      <c r="N217" s="84"/>
      <c r="O217" s="84"/>
      <c r="P217" s="84"/>
      <c r="Q217" s="89"/>
    </row>
    <row r="218" customFormat="false" ht="12.75" hidden="false" customHeight="true" outlineLevel="0" collapsed="false">
      <c r="A218" s="83" t="n">
        <v>210</v>
      </c>
      <c r="B218" s="84" t="s">
        <v>1622</v>
      </c>
      <c r="C218" s="85" t="s">
        <v>1623</v>
      </c>
      <c r="D218" s="86" t="s">
        <v>418</v>
      </c>
      <c r="E218" s="84" t="s">
        <v>80</v>
      </c>
      <c r="F218" s="87" t="s">
        <v>234</v>
      </c>
      <c r="G218" s="87" t="s">
        <v>1624</v>
      </c>
      <c r="H218" s="87"/>
      <c r="I218" s="88" t="s">
        <v>1625</v>
      </c>
      <c r="J218" s="88" t="s">
        <v>1626</v>
      </c>
      <c r="K218" s="88" t="s">
        <v>1627</v>
      </c>
      <c r="L218" s="88" t="s">
        <v>1620</v>
      </c>
      <c r="M218" s="88" t="s">
        <v>1628</v>
      </c>
      <c r="N218" s="84"/>
      <c r="O218" s="84"/>
      <c r="P218" s="84"/>
      <c r="Q218" s="89"/>
    </row>
    <row r="219" customFormat="false" ht="12.75" hidden="false" customHeight="true" outlineLevel="0" collapsed="false">
      <c r="A219" s="83" t="n">
        <v>211</v>
      </c>
      <c r="B219" s="84" t="s">
        <v>1629</v>
      </c>
      <c r="C219" s="85" t="s">
        <v>1630</v>
      </c>
      <c r="D219" s="86" t="s">
        <v>168</v>
      </c>
      <c r="E219" s="84" t="s">
        <v>80</v>
      </c>
      <c r="F219" s="87" t="s">
        <v>125</v>
      </c>
      <c r="G219" s="87" t="s">
        <v>125</v>
      </c>
      <c r="H219" s="87"/>
      <c r="I219" s="88" t="s">
        <v>1631</v>
      </c>
      <c r="J219" s="88" t="s">
        <v>1632</v>
      </c>
      <c r="K219" s="88" t="s">
        <v>1633</v>
      </c>
      <c r="L219" s="88" t="s">
        <v>1634</v>
      </c>
      <c r="M219" s="88" t="s">
        <v>1635</v>
      </c>
      <c r="N219" s="84"/>
      <c r="O219" s="84"/>
      <c r="P219" s="84"/>
      <c r="Q219" s="89"/>
    </row>
    <row r="220" customFormat="false" ht="12.75" hidden="false" customHeight="true" outlineLevel="0" collapsed="false">
      <c r="A220" s="83" t="n">
        <v>212</v>
      </c>
      <c r="B220" s="84" t="s">
        <v>1636</v>
      </c>
      <c r="C220" s="85" t="s">
        <v>1637</v>
      </c>
      <c r="D220" s="86" t="s">
        <v>222</v>
      </c>
      <c r="E220" s="84" t="s">
        <v>80</v>
      </c>
      <c r="F220" s="87" t="s">
        <v>419</v>
      </c>
      <c r="G220" s="87" t="s">
        <v>1638</v>
      </c>
      <c r="H220" s="87"/>
      <c r="I220" s="88" t="s">
        <v>1625</v>
      </c>
      <c r="J220" s="88" t="s">
        <v>1626</v>
      </c>
      <c r="K220" s="88" t="s">
        <v>1639</v>
      </c>
      <c r="L220" s="88" t="s">
        <v>1605</v>
      </c>
      <c r="M220" s="88" t="s">
        <v>1640</v>
      </c>
      <c r="N220" s="84" t="s">
        <v>231</v>
      </c>
      <c r="O220" s="84" t="s">
        <v>1277</v>
      </c>
      <c r="P220" s="84"/>
      <c r="Q220" s="89"/>
    </row>
    <row r="221" customFormat="false" ht="12.75" hidden="false" customHeight="true" outlineLevel="0" collapsed="false">
      <c r="A221" s="83" t="n">
        <v>213</v>
      </c>
      <c r="B221" s="84" t="s">
        <v>1641</v>
      </c>
      <c r="C221" s="85" t="s">
        <v>1642</v>
      </c>
      <c r="D221" s="86" t="s">
        <v>168</v>
      </c>
      <c r="E221" s="84" t="s">
        <v>80</v>
      </c>
      <c r="F221" s="87" t="s">
        <v>295</v>
      </c>
      <c r="G221" s="87" t="s">
        <v>295</v>
      </c>
      <c r="H221" s="87" t="s">
        <v>1581</v>
      </c>
      <c r="I221" s="88" t="s">
        <v>1550</v>
      </c>
      <c r="J221" s="88" t="s">
        <v>1643</v>
      </c>
      <c r="K221" s="88" t="s">
        <v>614</v>
      </c>
      <c r="L221" s="88" t="s">
        <v>1644</v>
      </c>
      <c r="M221" s="88" t="s">
        <v>1645</v>
      </c>
      <c r="N221" s="84"/>
      <c r="O221" s="84"/>
      <c r="P221" s="84"/>
      <c r="Q221" s="89"/>
    </row>
    <row r="222" customFormat="false" ht="12.75" hidden="false" customHeight="true" outlineLevel="0" collapsed="false">
      <c r="A222" s="83" t="n">
        <v>214</v>
      </c>
      <c r="B222" s="84" t="s">
        <v>1646</v>
      </c>
      <c r="C222" s="85" t="s">
        <v>1647</v>
      </c>
      <c r="D222" s="86" t="s">
        <v>553</v>
      </c>
      <c r="E222" s="84" t="s">
        <v>80</v>
      </c>
      <c r="F222" s="87" t="s">
        <v>125</v>
      </c>
      <c r="G222" s="87" t="s">
        <v>125</v>
      </c>
      <c r="H222" s="87" t="s">
        <v>1648</v>
      </c>
      <c r="I222" s="88" t="s">
        <v>1649</v>
      </c>
      <c r="J222" s="88" t="s">
        <v>1650</v>
      </c>
      <c r="K222" s="88" t="s">
        <v>1651</v>
      </c>
      <c r="L222" s="88" t="s">
        <v>1652</v>
      </c>
      <c r="M222" s="88" t="s">
        <v>1653</v>
      </c>
      <c r="N222" s="84" t="s">
        <v>231</v>
      </c>
      <c r="O222" s="84" t="s">
        <v>1355</v>
      </c>
      <c r="P222" s="84"/>
      <c r="Q222" s="89"/>
    </row>
    <row r="223" customFormat="false" ht="12.75" hidden="false" customHeight="true" outlineLevel="0" collapsed="false">
      <c r="A223" s="83" t="n">
        <v>215</v>
      </c>
      <c r="B223" s="84" t="s">
        <v>1654</v>
      </c>
      <c r="C223" s="85" t="s">
        <v>1655</v>
      </c>
      <c r="D223" s="86" t="s">
        <v>91</v>
      </c>
      <c r="E223" s="84" t="s">
        <v>80</v>
      </c>
      <c r="F223" s="87" t="s">
        <v>125</v>
      </c>
      <c r="G223" s="87" t="s">
        <v>125</v>
      </c>
      <c r="H223" s="87" t="s">
        <v>1656</v>
      </c>
      <c r="I223" s="88" t="s">
        <v>1657</v>
      </c>
      <c r="J223" s="88" t="s">
        <v>1658</v>
      </c>
      <c r="K223" s="88" t="s">
        <v>1659</v>
      </c>
      <c r="L223" s="88" t="s">
        <v>1660</v>
      </c>
      <c r="M223" s="88" t="s">
        <v>1661</v>
      </c>
      <c r="N223" s="84"/>
      <c r="O223" s="84"/>
      <c r="P223" s="84"/>
      <c r="Q223" s="89"/>
    </row>
    <row r="224" customFormat="false" ht="12.75" hidden="false" customHeight="true" outlineLevel="0" collapsed="false">
      <c r="A224" s="83" t="n">
        <v>216</v>
      </c>
      <c r="B224" s="84" t="s">
        <v>1662</v>
      </c>
      <c r="C224" s="85" t="s">
        <v>1663</v>
      </c>
      <c r="D224" s="86" t="s">
        <v>79</v>
      </c>
      <c r="E224" s="84" t="s">
        <v>80</v>
      </c>
      <c r="F224" s="87" t="s">
        <v>295</v>
      </c>
      <c r="G224" s="87" t="s">
        <v>295</v>
      </c>
      <c r="H224" s="87"/>
      <c r="I224" s="88" t="s">
        <v>1657</v>
      </c>
      <c r="J224" s="88" t="s">
        <v>1664</v>
      </c>
      <c r="K224" s="88" t="s">
        <v>583</v>
      </c>
      <c r="L224" s="88" t="s">
        <v>1635</v>
      </c>
      <c r="M224" s="88" t="s">
        <v>1665</v>
      </c>
      <c r="N224" s="84"/>
      <c r="O224" s="84"/>
      <c r="P224" s="84"/>
      <c r="Q224" s="89"/>
    </row>
    <row r="225" customFormat="false" ht="12.75" hidden="false" customHeight="true" outlineLevel="0" collapsed="false">
      <c r="A225" s="83" t="n">
        <v>217</v>
      </c>
      <c r="B225" s="84" t="s">
        <v>1666</v>
      </c>
      <c r="C225" s="85" t="s">
        <v>1667</v>
      </c>
      <c r="D225" s="86" t="s">
        <v>202</v>
      </c>
      <c r="E225" s="84" t="s">
        <v>80</v>
      </c>
      <c r="F225" s="87" t="s">
        <v>125</v>
      </c>
      <c r="G225" s="87" t="s">
        <v>125</v>
      </c>
      <c r="H225" s="87"/>
      <c r="I225" s="88" t="s">
        <v>1154</v>
      </c>
      <c r="J225" s="88" t="s">
        <v>924</v>
      </c>
      <c r="K225" s="88" t="s">
        <v>1668</v>
      </c>
      <c r="L225" s="88" t="s">
        <v>1653</v>
      </c>
      <c r="M225" s="88" t="s">
        <v>1669</v>
      </c>
      <c r="N225" s="84"/>
      <c r="O225" s="84"/>
      <c r="P225" s="84"/>
      <c r="Q225" s="89"/>
    </row>
    <row r="226" customFormat="false" ht="12.75" hidden="false" customHeight="true" outlineLevel="0" collapsed="false">
      <c r="A226" s="83" t="n">
        <v>218</v>
      </c>
      <c r="B226" s="84" t="s">
        <v>1670</v>
      </c>
      <c r="C226" s="85" t="s">
        <v>1671</v>
      </c>
      <c r="D226" s="86" t="s">
        <v>176</v>
      </c>
      <c r="E226" s="84" t="s">
        <v>80</v>
      </c>
      <c r="F226" s="87" t="s">
        <v>125</v>
      </c>
      <c r="G226" s="87" t="s">
        <v>125</v>
      </c>
      <c r="H226" s="87"/>
      <c r="I226" s="88" t="s">
        <v>1208</v>
      </c>
      <c r="J226" s="88" t="s">
        <v>858</v>
      </c>
      <c r="K226" s="88" t="s">
        <v>549</v>
      </c>
      <c r="L226" s="88" t="s">
        <v>1661</v>
      </c>
      <c r="M226" s="88" t="s">
        <v>1672</v>
      </c>
      <c r="N226" s="84"/>
      <c r="O226" s="84"/>
      <c r="P226" s="84"/>
      <c r="Q226" s="89"/>
    </row>
    <row r="227" customFormat="false" ht="12.75" hidden="false" customHeight="true" outlineLevel="0" collapsed="false">
      <c r="A227" s="83" t="n">
        <v>219</v>
      </c>
      <c r="B227" s="84" t="s">
        <v>1673</v>
      </c>
      <c r="C227" s="85" t="s">
        <v>1674</v>
      </c>
      <c r="D227" s="86" t="s">
        <v>303</v>
      </c>
      <c r="E227" s="84" t="s">
        <v>80</v>
      </c>
      <c r="F227" s="87" t="s">
        <v>295</v>
      </c>
      <c r="G227" s="87" t="s">
        <v>295</v>
      </c>
      <c r="H227" s="87" t="s">
        <v>1675</v>
      </c>
      <c r="I227" s="88" t="s">
        <v>1676</v>
      </c>
      <c r="J227" s="88" t="s">
        <v>1677</v>
      </c>
      <c r="K227" s="88" t="s">
        <v>606</v>
      </c>
      <c r="L227" s="88" t="s">
        <v>1669</v>
      </c>
      <c r="M227" s="88" t="s">
        <v>1678</v>
      </c>
      <c r="N227" s="84"/>
      <c r="O227" s="84"/>
      <c r="P227" s="84"/>
      <c r="Q227" s="89"/>
    </row>
    <row r="228" customFormat="false" ht="12.75" hidden="false" customHeight="true" outlineLevel="0" collapsed="false">
      <c r="A228" s="83" t="n">
        <v>220</v>
      </c>
      <c r="B228" s="84" t="s">
        <v>1679</v>
      </c>
      <c r="C228" s="85" t="s">
        <v>1680</v>
      </c>
      <c r="D228" s="86" t="s">
        <v>259</v>
      </c>
      <c r="E228" s="84" t="s">
        <v>80</v>
      </c>
      <c r="F228" s="87" t="s">
        <v>234</v>
      </c>
      <c r="G228" s="87" t="s">
        <v>1681</v>
      </c>
      <c r="H228" s="87" t="s">
        <v>720</v>
      </c>
      <c r="I228" s="88" t="s">
        <v>1558</v>
      </c>
      <c r="J228" s="88" t="s">
        <v>1682</v>
      </c>
      <c r="K228" s="88" t="s">
        <v>1683</v>
      </c>
      <c r="L228" s="88" t="s">
        <v>1684</v>
      </c>
      <c r="M228" s="88" t="s">
        <v>1685</v>
      </c>
      <c r="N228" s="84" t="s">
        <v>265</v>
      </c>
      <c r="O228" s="84" t="s">
        <v>898</v>
      </c>
      <c r="P228" s="84"/>
      <c r="Q228" s="89"/>
    </row>
    <row r="229" customFormat="false" ht="12.75" hidden="false" customHeight="true" outlineLevel="0" collapsed="false">
      <c r="A229" s="83" t="n">
        <v>221</v>
      </c>
      <c r="B229" s="84" t="s">
        <v>1686</v>
      </c>
      <c r="C229" s="85" t="s">
        <v>1687</v>
      </c>
      <c r="D229" s="86" t="s">
        <v>244</v>
      </c>
      <c r="E229" s="84" t="s">
        <v>80</v>
      </c>
      <c r="F229" s="87" t="s">
        <v>125</v>
      </c>
      <c r="G229" s="87" t="s">
        <v>125</v>
      </c>
      <c r="H229" s="87"/>
      <c r="I229" s="88" t="s">
        <v>1474</v>
      </c>
      <c r="J229" s="88" t="s">
        <v>1688</v>
      </c>
      <c r="K229" s="88" t="s">
        <v>1689</v>
      </c>
      <c r="L229" s="88" t="s">
        <v>1653</v>
      </c>
      <c r="M229" s="88" t="s">
        <v>1690</v>
      </c>
      <c r="N229" s="84" t="s">
        <v>231</v>
      </c>
      <c r="O229" s="84" t="s">
        <v>1606</v>
      </c>
      <c r="P229" s="84"/>
      <c r="Q229" s="89"/>
    </row>
    <row r="230" customFormat="false" ht="12.75" hidden="false" customHeight="true" outlineLevel="0" collapsed="false">
      <c r="A230" s="83" t="n">
        <v>222</v>
      </c>
      <c r="B230" s="84" t="s">
        <v>1691</v>
      </c>
      <c r="C230" s="85" t="s">
        <v>1692</v>
      </c>
      <c r="D230" s="86" t="s">
        <v>142</v>
      </c>
      <c r="E230" s="84" t="s">
        <v>80</v>
      </c>
      <c r="F230" s="87" t="s">
        <v>419</v>
      </c>
      <c r="G230" s="87" t="s">
        <v>915</v>
      </c>
      <c r="H230" s="87" t="s">
        <v>529</v>
      </c>
      <c r="I230" s="88" t="s">
        <v>1657</v>
      </c>
      <c r="J230" s="88" t="s">
        <v>1273</v>
      </c>
      <c r="K230" s="88" t="s">
        <v>614</v>
      </c>
      <c r="L230" s="88" t="s">
        <v>1693</v>
      </c>
      <c r="M230" s="88" t="s">
        <v>1690</v>
      </c>
      <c r="N230" s="84"/>
      <c r="O230" s="84"/>
      <c r="P230" s="84"/>
      <c r="Q230" s="89"/>
    </row>
    <row r="231" customFormat="false" ht="12.75" hidden="false" customHeight="true" outlineLevel="0" collapsed="false">
      <c r="A231" s="83" t="n">
        <v>223</v>
      </c>
      <c r="B231" s="84" t="s">
        <v>1694</v>
      </c>
      <c r="C231" s="85" t="s">
        <v>1695</v>
      </c>
      <c r="D231" s="86" t="s">
        <v>648</v>
      </c>
      <c r="E231" s="84" t="s">
        <v>80</v>
      </c>
      <c r="F231" s="87" t="s">
        <v>1696</v>
      </c>
      <c r="G231" s="87" t="s">
        <v>1697</v>
      </c>
      <c r="H231" s="87"/>
      <c r="I231" s="88" t="s">
        <v>1698</v>
      </c>
      <c r="J231" s="88" t="s">
        <v>1699</v>
      </c>
      <c r="K231" s="88" t="s">
        <v>1700</v>
      </c>
      <c r="L231" s="88" t="s">
        <v>1701</v>
      </c>
      <c r="M231" s="88" t="s">
        <v>1702</v>
      </c>
      <c r="N231" s="84"/>
      <c r="O231" s="84"/>
      <c r="P231" s="84"/>
      <c r="Q231" s="89"/>
    </row>
    <row r="232" customFormat="false" ht="12.75" hidden="false" customHeight="true" outlineLevel="0" collapsed="false">
      <c r="A232" s="83" t="n">
        <v>224</v>
      </c>
      <c r="B232" s="84" t="s">
        <v>1703</v>
      </c>
      <c r="C232" s="85" t="s">
        <v>1704</v>
      </c>
      <c r="D232" s="86" t="s">
        <v>142</v>
      </c>
      <c r="E232" s="84" t="s">
        <v>80</v>
      </c>
      <c r="F232" s="87" t="s">
        <v>125</v>
      </c>
      <c r="G232" s="87" t="s">
        <v>125</v>
      </c>
      <c r="H232" s="87"/>
      <c r="I232" s="88" t="s">
        <v>1705</v>
      </c>
      <c r="J232" s="88" t="s">
        <v>1706</v>
      </c>
      <c r="K232" s="88" t="s">
        <v>1707</v>
      </c>
      <c r="L232" s="88" t="s">
        <v>1708</v>
      </c>
      <c r="M232" s="88" t="s">
        <v>1709</v>
      </c>
      <c r="N232" s="84"/>
      <c r="O232" s="84"/>
      <c r="P232" s="84"/>
      <c r="Q232" s="89"/>
    </row>
    <row r="233" customFormat="false" ht="12.75" hidden="false" customHeight="true" outlineLevel="0" collapsed="false">
      <c r="A233" s="83" t="n">
        <v>225</v>
      </c>
      <c r="B233" s="84" t="s">
        <v>1710</v>
      </c>
      <c r="C233" s="85" t="s">
        <v>1711</v>
      </c>
      <c r="D233" s="86" t="s">
        <v>112</v>
      </c>
      <c r="E233" s="84" t="s">
        <v>1712</v>
      </c>
      <c r="F233" s="87"/>
      <c r="G233" s="87" t="s">
        <v>1713</v>
      </c>
      <c r="H233" s="87"/>
      <c r="I233" s="88" t="s">
        <v>1194</v>
      </c>
      <c r="J233" s="88" t="s">
        <v>1714</v>
      </c>
      <c r="K233" s="88" t="s">
        <v>1715</v>
      </c>
      <c r="L233" s="88" t="s">
        <v>1716</v>
      </c>
      <c r="M233" s="88" t="s">
        <v>1717</v>
      </c>
      <c r="N233" s="84" t="s">
        <v>121</v>
      </c>
      <c r="O233" s="84" t="s">
        <v>1718</v>
      </c>
      <c r="P233" s="84"/>
      <c r="Q233" s="89"/>
    </row>
    <row r="234" customFormat="false" ht="12.75" hidden="false" customHeight="true" outlineLevel="0" collapsed="false">
      <c r="A234" s="83" t="n">
        <v>226</v>
      </c>
      <c r="B234" s="84" t="s">
        <v>1719</v>
      </c>
      <c r="C234" s="85" t="s">
        <v>1720</v>
      </c>
      <c r="D234" s="86" t="s">
        <v>313</v>
      </c>
      <c r="E234" s="84" t="s">
        <v>80</v>
      </c>
      <c r="F234" s="87" t="s">
        <v>125</v>
      </c>
      <c r="G234" s="87" t="s">
        <v>125</v>
      </c>
      <c r="H234" s="87" t="s">
        <v>1721</v>
      </c>
      <c r="I234" s="88" t="s">
        <v>1722</v>
      </c>
      <c r="J234" s="88" t="s">
        <v>1723</v>
      </c>
      <c r="K234" s="88" t="s">
        <v>1724</v>
      </c>
      <c r="L234" s="88" t="s">
        <v>1717</v>
      </c>
      <c r="M234" s="88" t="s">
        <v>1725</v>
      </c>
      <c r="N234" s="84" t="s">
        <v>231</v>
      </c>
      <c r="O234" s="84" t="s">
        <v>1718</v>
      </c>
      <c r="P234" s="84"/>
      <c r="Q234" s="89"/>
    </row>
    <row r="235" customFormat="false" ht="12.75" hidden="false" customHeight="true" outlineLevel="0" collapsed="false">
      <c r="A235" s="83" t="n">
        <v>227</v>
      </c>
      <c r="B235" s="84" t="s">
        <v>1726</v>
      </c>
      <c r="C235" s="85" t="s">
        <v>1727</v>
      </c>
      <c r="D235" s="86" t="s">
        <v>681</v>
      </c>
      <c r="E235" s="84" t="s">
        <v>80</v>
      </c>
      <c r="F235" s="87" t="s">
        <v>125</v>
      </c>
      <c r="G235" s="87" t="s">
        <v>125</v>
      </c>
      <c r="H235" s="87" t="s">
        <v>1728</v>
      </c>
      <c r="I235" s="88" t="s">
        <v>1729</v>
      </c>
      <c r="J235" s="88" t="s">
        <v>1730</v>
      </c>
      <c r="K235" s="88" t="s">
        <v>1731</v>
      </c>
      <c r="L235" s="88" t="s">
        <v>1732</v>
      </c>
      <c r="M235" s="88" t="s">
        <v>1733</v>
      </c>
      <c r="N235" s="84" t="s">
        <v>686</v>
      </c>
      <c r="O235" s="84" t="s">
        <v>257</v>
      </c>
      <c r="P235" s="84"/>
      <c r="Q235" s="89"/>
    </row>
    <row r="236" customFormat="false" ht="12.75" hidden="false" customHeight="true" outlineLevel="0" collapsed="false">
      <c r="A236" s="83" t="n">
        <v>228</v>
      </c>
      <c r="B236" s="84" t="s">
        <v>1734</v>
      </c>
      <c r="C236" s="85" t="s">
        <v>1735</v>
      </c>
      <c r="D236" s="86" t="s">
        <v>357</v>
      </c>
      <c r="E236" s="84" t="s">
        <v>1053</v>
      </c>
      <c r="F236" s="87" t="s">
        <v>1054</v>
      </c>
      <c r="G236" s="87" t="s">
        <v>1054</v>
      </c>
      <c r="H236" s="87"/>
      <c r="I236" s="88" t="s">
        <v>1736</v>
      </c>
      <c r="J236" s="88" t="s">
        <v>1523</v>
      </c>
      <c r="K236" s="88" t="s">
        <v>1737</v>
      </c>
      <c r="L236" s="88" t="s">
        <v>1738</v>
      </c>
      <c r="M236" s="88" t="s">
        <v>1739</v>
      </c>
      <c r="N236" s="84" t="s">
        <v>265</v>
      </c>
      <c r="O236" s="84" t="s">
        <v>926</v>
      </c>
      <c r="P236" s="84"/>
      <c r="Q236" s="89"/>
    </row>
    <row r="237" customFormat="false" ht="12.75" hidden="false" customHeight="true" outlineLevel="0" collapsed="false">
      <c r="A237" s="83" t="n">
        <v>229</v>
      </c>
      <c r="B237" s="84" t="s">
        <v>1740</v>
      </c>
      <c r="C237" s="85" t="s">
        <v>1741</v>
      </c>
      <c r="D237" s="86" t="s">
        <v>79</v>
      </c>
      <c r="E237" s="84" t="s">
        <v>80</v>
      </c>
      <c r="F237" s="87" t="s">
        <v>125</v>
      </c>
      <c r="G237" s="87" t="s">
        <v>125</v>
      </c>
      <c r="H237" s="87" t="s">
        <v>179</v>
      </c>
      <c r="I237" s="88" t="s">
        <v>1742</v>
      </c>
      <c r="J237" s="88" t="s">
        <v>1743</v>
      </c>
      <c r="K237" s="88" t="s">
        <v>1744</v>
      </c>
      <c r="L237" s="88" t="s">
        <v>1745</v>
      </c>
      <c r="M237" s="88" t="s">
        <v>1746</v>
      </c>
      <c r="N237" s="84"/>
      <c r="O237" s="84"/>
      <c r="P237" s="84"/>
      <c r="Q237" s="89"/>
    </row>
    <row r="238" customFormat="false" ht="12.75" hidden="false" customHeight="true" outlineLevel="0" collapsed="false">
      <c r="A238" s="83" t="n">
        <v>230</v>
      </c>
      <c r="B238" s="84" t="s">
        <v>1747</v>
      </c>
      <c r="C238" s="85" t="s">
        <v>1748</v>
      </c>
      <c r="D238" s="86" t="s">
        <v>382</v>
      </c>
      <c r="E238" s="84" t="s">
        <v>80</v>
      </c>
      <c r="F238" s="87" t="s">
        <v>203</v>
      </c>
      <c r="G238" s="87" t="s">
        <v>1749</v>
      </c>
      <c r="H238" s="87"/>
      <c r="I238" s="88" t="s">
        <v>1750</v>
      </c>
      <c r="J238" s="88" t="s">
        <v>1751</v>
      </c>
      <c r="K238" s="88" t="s">
        <v>1752</v>
      </c>
      <c r="L238" s="88" t="s">
        <v>1753</v>
      </c>
      <c r="M238" s="88" t="s">
        <v>1754</v>
      </c>
      <c r="N238" s="84"/>
      <c r="O238" s="84"/>
      <c r="P238" s="84"/>
      <c r="Q238" s="89"/>
    </row>
    <row r="239" customFormat="false" ht="12.75" hidden="false" customHeight="true" outlineLevel="0" collapsed="false">
      <c r="A239" s="83" t="n">
        <v>231</v>
      </c>
      <c r="B239" s="84" t="s">
        <v>1755</v>
      </c>
      <c r="C239" s="85" t="s">
        <v>1756</v>
      </c>
      <c r="D239" s="86" t="s">
        <v>285</v>
      </c>
      <c r="E239" s="84" t="s">
        <v>80</v>
      </c>
      <c r="F239" s="87" t="s">
        <v>125</v>
      </c>
      <c r="G239" s="87" t="s">
        <v>125</v>
      </c>
      <c r="H239" s="87" t="s">
        <v>829</v>
      </c>
      <c r="I239" s="88" t="s">
        <v>785</v>
      </c>
      <c r="J239" s="88" t="s">
        <v>1757</v>
      </c>
      <c r="K239" s="88" t="s">
        <v>1758</v>
      </c>
      <c r="L239" s="88" t="s">
        <v>1759</v>
      </c>
      <c r="M239" s="88" t="s">
        <v>1760</v>
      </c>
      <c r="N239" s="84" t="s">
        <v>265</v>
      </c>
      <c r="O239" s="84" t="s">
        <v>166</v>
      </c>
      <c r="P239" s="84"/>
      <c r="Q239" s="89"/>
    </row>
    <row r="240" customFormat="false" ht="12.75" hidden="false" customHeight="true" outlineLevel="0" collapsed="false">
      <c r="A240" s="83" t="n">
        <v>232</v>
      </c>
      <c r="B240" s="84" t="s">
        <v>1761</v>
      </c>
      <c r="C240" s="85" t="s">
        <v>1762</v>
      </c>
      <c r="D240" s="86" t="s">
        <v>124</v>
      </c>
      <c r="E240" s="84" t="s">
        <v>80</v>
      </c>
      <c r="F240" s="87" t="s">
        <v>1763</v>
      </c>
      <c r="G240" s="87" t="s">
        <v>1764</v>
      </c>
      <c r="H240" s="87" t="s">
        <v>611</v>
      </c>
      <c r="I240" s="88" t="s">
        <v>554</v>
      </c>
      <c r="J240" s="88" t="s">
        <v>1083</v>
      </c>
      <c r="K240" s="88" t="s">
        <v>1765</v>
      </c>
      <c r="L240" s="88" t="s">
        <v>1759</v>
      </c>
      <c r="M240" s="88" t="s">
        <v>1766</v>
      </c>
      <c r="N240" s="84"/>
      <c r="O240" s="84"/>
      <c r="P240" s="84"/>
      <c r="Q240" s="89"/>
    </row>
    <row r="241" customFormat="false" ht="12.75" hidden="false" customHeight="true" outlineLevel="0" collapsed="false">
      <c r="A241" s="83" t="n">
        <v>233</v>
      </c>
      <c r="B241" s="84" t="s">
        <v>1767</v>
      </c>
      <c r="C241" s="85" t="s">
        <v>1768</v>
      </c>
      <c r="D241" s="86" t="s">
        <v>333</v>
      </c>
      <c r="E241" s="84" t="s">
        <v>80</v>
      </c>
      <c r="F241" s="87" t="s">
        <v>234</v>
      </c>
      <c r="G241" s="87" t="s">
        <v>1769</v>
      </c>
      <c r="H241" s="87"/>
      <c r="I241" s="88" t="s">
        <v>1770</v>
      </c>
      <c r="J241" s="88" t="s">
        <v>1771</v>
      </c>
      <c r="K241" s="88" t="s">
        <v>715</v>
      </c>
      <c r="L241" s="88" t="s">
        <v>1772</v>
      </c>
      <c r="M241" s="88" t="s">
        <v>1773</v>
      </c>
      <c r="N241" s="84"/>
      <c r="O241" s="84"/>
      <c r="P241" s="84"/>
      <c r="Q241" s="89"/>
    </row>
    <row r="242" customFormat="false" ht="12.75" hidden="false" customHeight="true" outlineLevel="0" collapsed="false">
      <c r="A242" s="83" t="n">
        <v>234</v>
      </c>
      <c r="B242" s="84" t="s">
        <v>1774</v>
      </c>
      <c r="C242" s="85" t="s">
        <v>1775</v>
      </c>
      <c r="D242" s="86" t="s">
        <v>176</v>
      </c>
      <c r="E242" s="84" t="s">
        <v>80</v>
      </c>
      <c r="F242" s="87" t="s">
        <v>125</v>
      </c>
      <c r="G242" s="87" t="s">
        <v>125</v>
      </c>
      <c r="H242" s="87"/>
      <c r="I242" s="88" t="s">
        <v>1536</v>
      </c>
      <c r="J242" s="88" t="s">
        <v>1776</v>
      </c>
      <c r="K242" s="88" t="s">
        <v>1777</v>
      </c>
      <c r="L242" s="88" t="s">
        <v>1778</v>
      </c>
      <c r="M242" s="88" t="s">
        <v>1779</v>
      </c>
      <c r="N242" s="84"/>
      <c r="O242" s="84"/>
      <c r="P242" s="84"/>
      <c r="Q242" s="89"/>
    </row>
    <row r="243" customFormat="false" ht="12.75" hidden="false" customHeight="true" outlineLevel="0" collapsed="false">
      <c r="A243" s="83" t="n">
        <v>235</v>
      </c>
      <c r="B243" s="84" t="s">
        <v>1780</v>
      </c>
      <c r="C243" s="85" t="s">
        <v>1781</v>
      </c>
      <c r="D243" s="86" t="s">
        <v>333</v>
      </c>
      <c r="E243" s="84" t="s">
        <v>80</v>
      </c>
      <c r="F243" s="87" t="s">
        <v>125</v>
      </c>
      <c r="G243" s="87" t="s">
        <v>125</v>
      </c>
      <c r="H243" s="87" t="s">
        <v>1473</v>
      </c>
      <c r="I243" s="88" t="s">
        <v>1782</v>
      </c>
      <c r="J243" s="88" t="s">
        <v>1783</v>
      </c>
      <c r="K243" s="88" t="s">
        <v>1784</v>
      </c>
      <c r="L243" s="88" t="s">
        <v>1779</v>
      </c>
      <c r="M243" s="88" t="s">
        <v>1785</v>
      </c>
      <c r="N243" s="84"/>
      <c r="O243" s="84"/>
      <c r="P243" s="84"/>
      <c r="Q243" s="89"/>
    </row>
    <row r="244" customFormat="false" ht="12.75" hidden="false" customHeight="true" outlineLevel="0" collapsed="false">
      <c r="A244" s="83" t="n">
        <v>236</v>
      </c>
      <c r="B244" s="84" t="s">
        <v>1786</v>
      </c>
      <c r="C244" s="85" t="s">
        <v>1787</v>
      </c>
      <c r="D244" s="86" t="s">
        <v>323</v>
      </c>
      <c r="E244" s="84" t="s">
        <v>113</v>
      </c>
      <c r="F244" s="87"/>
      <c r="G244" s="87" t="s">
        <v>1788</v>
      </c>
      <c r="H244" s="87" t="s">
        <v>287</v>
      </c>
      <c r="I244" s="88" t="s">
        <v>1789</v>
      </c>
      <c r="J244" s="88" t="s">
        <v>1790</v>
      </c>
      <c r="K244" s="88" t="s">
        <v>1791</v>
      </c>
      <c r="L244" s="88" t="s">
        <v>1792</v>
      </c>
      <c r="M244" s="88" t="s">
        <v>1793</v>
      </c>
      <c r="N244" s="84" t="s">
        <v>265</v>
      </c>
      <c r="O244" s="84" t="s">
        <v>997</v>
      </c>
      <c r="P244" s="84"/>
      <c r="Q244" s="89"/>
    </row>
    <row r="245" customFormat="false" ht="12.75" hidden="false" customHeight="true" outlineLevel="0" collapsed="false">
      <c r="A245" s="83" t="n">
        <v>237</v>
      </c>
      <c r="B245" s="84" t="s">
        <v>1794</v>
      </c>
      <c r="C245" s="85" t="s">
        <v>1795</v>
      </c>
      <c r="D245" s="86" t="s">
        <v>1549</v>
      </c>
      <c r="E245" s="84" t="s">
        <v>80</v>
      </c>
      <c r="F245" s="87" t="s">
        <v>341</v>
      </c>
      <c r="G245" s="87" t="s">
        <v>1796</v>
      </c>
      <c r="H245" s="87"/>
      <c r="I245" s="88" t="s">
        <v>1797</v>
      </c>
      <c r="J245" s="88" t="s">
        <v>1798</v>
      </c>
      <c r="K245" s="88" t="s">
        <v>1799</v>
      </c>
      <c r="L245" s="88" t="s">
        <v>1800</v>
      </c>
      <c r="M245" s="88" t="s">
        <v>1801</v>
      </c>
      <c r="N245" s="84" t="s">
        <v>265</v>
      </c>
      <c r="O245" s="84" t="s">
        <v>1006</v>
      </c>
      <c r="P245" s="84"/>
      <c r="Q245" s="89"/>
    </row>
    <row r="246" customFormat="false" ht="12.75" hidden="false" customHeight="true" outlineLevel="0" collapsed="false">
      <c r="A246" s="83" t="n">
        <v>238</v>
      </c>
      <c r="B246" s="84" t="s">
        <v>1802</v>
      </c>
      <c r="C246" s="85" t="s">
        <v>1803</v>
      </c>
      <c r="D246" s="86" t="s">
        <v>1038</v>
      </c>
      <c r="E246" s="84" t="s">
        <v>80</v>
      </c>
      <c r="F246" s="87" t="s">
        <v>341</v>
      </c>
      <c r="G246" s="87" t="s">
        <v>807</v>
      </c>
      <c r="H246" s="87"/>
      <c r="I246" s="88" t="s">
        <v>1804</v>
      </c>
      <c r="J246" s="88" t="s">
        <v>1805</v>
      </c>
      <c r="K246" s="88" t="s">
        <v>1806</v>
      </c>
      <c r="L246" s="88" t="s">
        <v>1807</v>
      </c>
      <c r="M246" s="88" t="s">
        <v>1808</v>
      </c>
      <c r="N246" s="84" t="s">
        <v>972</v>
      </c>
      <c r="O246" s="84" t="s">
        <v>89</v>
      </c>
      <c r="P246" s="84"/>
      <c r="Q246" s="89"/>
    </row>
    <row r="247" customFormat="false" ht="12.75" hidden="false" customHeight="true" outlineLevel="0" collapsed="false">
      <c r="A247" s="83" t="n">
        <v>239</v>
      </c>
      <c r="B247" s="84" t="s">
        <v>1718</v>
      </c>
      <c r="C247" s="85" t="s">
        <v>1809</v>
      </c>
      <c r="D247" s="86" t="s">
        <v>142</v>
      </c>
      <c r="E247" s="84" t="s">
        <v>80</v>
      </c>
      <c r="F247" s="87" t="s">
        <v>125</v>
      </c>
      <c r="G247" s="87" t="s">
        <v>125</v>
      </c>
      <c r="H247" s="87"/>
      <c r="I247" s="88" t="s">
        <v>1810</v>
      </c>
      <c r="J247" s="88" t="s">
        <v>1811</v>
      </c>
      <c r="K247" s="88" t="s">
        <v>1812</v>
      </c>
      <c r="L247" s="88" t="s">
        <v>1807</v>
      </c>
      <c r="M247" s="88" t="s">
        <v>1813</v>
      </c>
      <c r="N247" s="84"/>
      <c r="O247" s="84"/>
      <c r="P247" s="84"/>
      <c r="Q247" s="89"/>
    </row>
    <row r="248" customFormat="false" ht="12.75" hidden="false" customHeight="true" outlineLevel="0" collapsed="false">
      <c r="A248" s="83" t="n">
        <v>240</v>
      </c>
      <c r="B248" s="84" t="s">
        <v>1814</v>
      </c>
      <c r="C248" s="85" t="s">
        <v>1815</v>
      </c>
      <c r="D248" s="86" t="s">
        <v>333</v>
      </c>
      <c r="E248" s="84" t="s">
        <v>80</v>
      </c>
      <c r="F248" s="87" t="s">
        <v>419</v>
      </c>
      <c r="G248" s="87" t="s">
        <v>420</v>
      </c>
      <c r="H248" s="87" t="s">
        <v>1816</v>
      </c>
      <c r="I248" s="88" t="s">
        <v>1817</v>
      </c>
      <c r="J248" s="88" t="s">
        <v>1818</v>
      </c>
      <c r="K248" s="88" t="s">
        <v>1819</v>
      </c>
      <c r="L248" s="88" t="s">
        <v>1820</v>
      </c>
      <c r="M248" s="88" t="s">
        <v>1821</v>
      </c>
      <c r="N248" s="84"/>
      <c r="O248" s="84"/>
      <c r="P248" s="84"/>
      <c r="Q248" s="89"/>
    </row>
    <row r="249" customFormat="false" ht="12.75" hidden="false" customHeight="true" outlineLevel="0" collapsed="false">
      <c r="A249" s="83" t="n">
        <v>241</v>
      </c>
      <c r="B249" s="84" t="s">
        <v>1822</v>
      </c>
      <c r="C249" s="85" t="s">
        <v>1823</v>
      </c>
      <c r="D249" s="86" t="s">
        <v>222</v>
      </c>
      <c r="E249" s="84" t="s">
        <v>80</v>
      </c>
      <c r="F249" s="87" t="s">
        <v>125</v>
      </c>
      <c r="G249" s="87" t="s">
        <v>125</v>
      </c>
      <c r="H249" s="87" t="s">
        <v>126</v>
      </c>
      <c r="I249" s="88" t="s">
        <v>1824</v>
      </c>
      <c r="J249" s="88" t="s">
        <v>1825</v>
      </c>
      <c r="K249" s="88" t="s">
        <v>1826</v>
      </c>
      <c r="L249" s="88" t="s">
        <v>1827</v>
      </c>
      <c r="M249" s="88" t="s">
        <v>1828</v>
      </c>
      <c r="N249" s="84" t="s">
        <v>231</v>
      </c>
      <c r="O249" s="84" t="s">
        <v>1829</v>
      </c>
      <c r="P249" s="84"/>
      <c r="Q249" s="89"/>
    </row>
    <row r="250" customFormat="false" ht="12.75" hidden="false" customHeight="true" outlineLevel="0" collapsed="false">
      <c r="A250" s="83" t="n">
        <v>242</v>
      </c>
      <c r="B250" s="84" t="s">
        <v>1830</v>
      </c>
      <c r="C250" s="85" t="s">
        <v>1831</v>
      </c>
      <c r="D250" s="86" t="s">
        <v>142</v>
      </c>
      <c r="E250" s="84" t="s">
        <v>80</v>
      </c>
      <c r="F250" s="87" t="s">
        <v>223</v>
      </c>
      <c r="G250" s="87" t="s">
        <v>224</v>
      </c>
      <c r="H250" s="87" t="s">
        <v>225</v>
      </c>
      <c r="I250" s="88" t="s">
        <v>1611</v>
      </c>
      <c r="J250" s="88" t="s">
        <v>1832</v>
      </c>
      <c r="K250" s="88" t="s">
        <v>1833</v>
      </c>
      <c r="L250" s="88" t="s">
        <v>1834</v>
      </c>
      <c r="M250" s="88" t="s">
        <v>1835</v>
      </c>
      <c r="N250" s="84"/>
      <c r="O250" s="84"/>
      <c r="P250" s="84"/>
      <c r="Q250" s="89"/>
    </row>
    <row r="251" customFormat="false" ht="12.75" hidden="false" customHeight="true" outlineLevel="0" collapsed="false">
      <c r="A251" s="83" t="n">
        <v>243</v>
      </c>
      <c r="B251" s="84" t="s">
        <v>1836</v>
      </c>
      <c r="C251" s="85" t="s">
        <v>1837</v>
      </c>
      <c r="D251" s="86" t="s">
        <v>553</v>
      </c>
      <c r="E251" s="84" t="s">
        <v>80</v>
      </c>
      <c r="F251" s="87" t="s">
        <v>125</v>
      </c>
      <c r="G251" s="87" t="s">
        <v>125</v>
      </c>
      <c r="H251" s="87"/>
      <c r="I251" s="88" t="s">
        <v>1359</v>
      </c>
      <c r="J251" s="88" t="s">
        <v>1838</v>
      </c>
      <c r="K251" s="88" t="s">
        <v>1839</v>
      </c>
      <c r="L251" s="88" t="s">
        <v>1840</v>
      </c>
      <c r="M251" s="88" t="s">
        <v>1841</v>
      </c>
      <c r="N251" s="84" t="s">
        <v>231</v>
      </c>
      <c r="O251" s="84" t="s">
        <v>1363</v>
      </c>
      <c r="P251" s="84"/>
      <c r="Q251" s="89"/>
    </row>
    <row r="252" customFormat="false" ht="12.75" hidden="false" customHeight="true" outlineLevel="0" collapsed="false">
      <c r="A252" s="83" t="n">
        <v>244</v>
      </c>
      <c r="B252" s="84" t="s">
        <v>1842</v>
      </c>
      <c r="C252" s="85" t="s">
        <v>1843</v>
      </c>
      <c r="D252" s="86" t="s">
        <v>313</v>
      </c>
      <c r="E252" s="84" t="s">
        <v>80</v>
      </c>
      <c r="F252" s="87" t="s">
        <v>1187</v>
      </c>
      <c r="G252" s="87" t="s">
        <v>1844</v>
      </c>
      <c r="H252" s="87" t="s">
        <v>1189</v>
      </c>
      <c r="I252" s="88" t="s">
        <v>1503</v>
      </c>
      <c r="J252" s="88" t="s">
        <v>1845</v>
      </c>
      <c r="K252" s="88" t="s">
        <v>730</v>
      </c>
      <c r="L252" s="88" t="s">
        <v>1846</v>
      </c>
      <c r="M252" s="88" t="s">
        <v>1847</v>
      </c>
      <c r="N252" s="84" t="s">
        <v>231</v>
      </c>
      <c r="O252" s="84" t="s">
        <v>1848</v>
      </c>
      <c r="P252" s="84"/>
      <c r="Q252" s="89"/>
    </row>
    <row r="253" customFormat="false" ht="12.75" hidden="false" customHeight="true" outlineLevel="0" collapsed="false">
      <c r="A253" s="83" t="n">
        <v>245</v>
      </c>
      <c r="B253" s="84" t="s">
        <v>1849</v>
      </c>
      <c r="C253" s="85" t="s">
        <v>1850</v>
      </c>
      <c r="D253" s="86" t="s">
        <v>259</v>
      </c>
      <c r="E253" s="84" t="s">
        <v>80</v>
      </c>
      <c r="F253" s="87" t="s">
        <v>125</v>
      </c>
      <c r="G253" s="87" t="s">
        <v>1851</v>
      </c>
      <c r="H253" s="87"/>
      <c r="I253" s="88" t="s">
        <v>1543</v>
      </c>
      <c r="J253" s="88" t="s">
        <v>1571</v>
      </c>
      <c r="K253" s="88" t="s">
        <v>1852</v>
      </c>
      <c r="L253" s="88" t="s">
        <v>1853</v>
      </c>
      <c r="M253" s="88" t="s">
        <v>1854</v>
      </c>
      <c r="N253" s="84" t="s">
        <v>265</v>
      </c>
      <c r="O253" s="84" t="s">
        <v>1030</v>
      </c>
      <c r="P253" s="84"/>
      <c r="Q253" s="89"/>
    </row>
    <row r="254" customFormat="false" ht="12.75" hidden="false" customHeight="true" outlineLevel="0" collapsed="false">
      <c r="A254" s="83" t="n">
        <v>246</v>
      </c>
      <c r="B254" s="84" t="s">
        <v>1855</v>
      </c>
      <c r="C254" s="85" t="s">
        <v>1856</v>
      </c>
      <c r="D254" s="86" t="s">
        <v>303</v>
      </c>
      <c r="E254" s="84" t="s">
        <v>80</v>
      </c>
      <c r="F254" s="87" t="s">
        <v>125</v>
      </c>
      <c r="G254" s="87" t="s">
        <v>125</v>
      </c>
      <c r="H254" s="87"/>
      <c r="I254" s="88" t="s">
        <v>1649</v>
      </c>
      <c r="J254" s="88" t="s">
        <v>1857</v>
      </c>
      <c r="K254" s="88" t="s">
        <v>1858</v>
      </c>
      <c r="L254" s="88" t="s">
        <v>1859</v>
      </c>
      <c r="M254" s="88" t="s">
        <v>1860</v>
      </c>
      <c r="N254" s="84"/>
      <c r="O254" s="84"/>
      <c r="P254" s="84"/>
      <c r="Q254" s="89"/>
    </row>
    <row r="255" customFormat="false" ht="12.75" hidden="false" customHeight="true" outlineLevel="0" collapsed="false">
      <c r="A255" s="83" t="n">
        <v>247</v>
      </c>
      <c r="B255" s="84" t="s">
        <v>1861</v>
      </c>
      <c r="C255" s="85" t="s">
        <v>1862</v>
      </c>
      <c r="D255" s="86" t="s">
        <v>412</v>
      </c>
      <c r="E255" s="84" t="s">
        <v>80</v>
      </c>
      <c r="F255" s="87" t="s">
        <v>341</v>
      </c>
      <c r="G255" s="87" t="s">
        <v>342</v>
      </c>
      <c r="H255" s="87" t="s">
        <v>1863</v>
      </c>
      <c r="I255" s="88" t="s">
        <v>923</v>
      </c>
      <c r="J255" s="88" t="s">
        <v>1864</v>
      </c>
      <c r="K255" s="88" t="s">
        <v>1865</v>
      </c>
      <c r="L255" s="88" t="s">
        <v>1860</v>
      </c>
      <c r="M255" s="88" t="s">
        <v>1866</v>
      </c>
      <c r="N255" s="84" t="s">
        <v>121</v>
      </c>
      <c r="O255" s="84" t="s">
        <v>1829</v>
      </c>
      <c r="P255" s="84"/>
      <c r="Q255" s="89"/>
    </row>
    <row r="256" customFormat="false" ht="12.75" hidden="false" customHeight="true" outlineLevel="0" collapsed="false">
      <c r="A256" s="83" t="n">
        <v>248</v>
      </c>
      <c r="B256" s="84" t="s">
        <v>1867</v>
      </c>
      <c r="C256" s="85" t="s">
        <v>1868</v>
      </c>
      <c r="D256" s="86" t="s">
        <v>648</v>
      </c>
      <c r="E256" s="84" t="s">
        <v>80</v>
      </c>
      <c r="F256" s="87" t="s">
        <v>125</v>
      </c>
      <c r="G256" s="87" t="s">
        <v>125</v>
      </c>
      <c r="H256" s="87"/>
      <c r="I256" s="88" t="s">
        <v>1869</v>
      </c>
      <c r="J256" s="88" t="s">
        <v>1431</v>
      </c>
      <c r="K256" s="88" t="s">
        <v>1870</v>
      </c>
      <c r="L256" s="88" t="s">
        <v>1871</v>
      </c>
      <c r="M256" s="88" t="s">
        <v>1872</v>
      </c>
      <c r="N256" s="84"/>
      <c r="O256" s="84"/>
      <c r="P256" s="84"/>
      <c r="Q256" s="89"/>
    </row>
    <row r="257" customFormat="false" ht="12.75" hidden="false" customHeight="true" outlineLevel="0" collapsed="false">
      <c r="A257" s="83" t="n">
        <v>249</v>
      </c>
      <c r="B257" s="84" t="s">
        <v>1873</v>
      </c>
      <c r="C257" s="85" t="s">
        <v>1874</v>
      </c>
      <c r="D257" s="86" t="s">
        <v>91</v>
      </c>
      <c r="E257" s="84" t="s">
        <v>80</v>
      </c>
      <c r="F257" s="87" t="s">
        <v>92</v>
      </c>
      <c r="G257" s="87" t="s">
        <v>703</v>
      </c>
      <c r="H257" s="87"/>
      <c r="I257" s="88" t="s">
        <v>1875</v>
      </c>
      <c r="J257" s="88" t="s">
        <v>1876</v>
      </c>
      <c r="K257" s="88" t="s">
        <v>1877</v>
      </c>
      <c r="L257" s="88" t="s">
        <v>1878</v>
      </c>
      <c r="M257" s="88" t="s">
        <v>1879</v>
      </c>
      <c r="N257" s="84"/>
      <c r="O257" s="84"/>
      <c r="P257" s="84"/>
      <c r="Q257" s="89"/>
    </row>
    <row r="258" customFormat="false" ht="12.75" hidden="false" customHeight="true" outlineLevel="0" collapsed="false">
      <c r="A258" s="83" t="n">
        <v>250</v>
      </c>
      <c r="B258" s="84" t="s">
        <v>1880</v>
      </c>
      <c r="C258" s="85" t="s">
        <v>1881</v>
      </c>
      <c r="D258" s="86" t="s">
        <v>303</v>
      </c>
      <c r="E258" s="84" t="s">
        <v>80</v>
      </c>
      <c r="F258" s="87" t="s">
        <v>223</v>
      </c>
      <c r="G258" s="87" t="s">
        <v>224</v>
      </c>
      <c r="H258" s="87" t="s">
        <v>225</v>
      </c>
      <c r="I258" s="88" t="s">
        <v>1483</v>
      </c>
      <c r="J258" s="88" t="s">
        <v>1441</v>
      </c>
      <c r="K258" s="88" t="s">
        <v>1882</v>
      </c>
      <c r="L258" s="88" t="s">
        <v>1883</v>
      </c>
      <c r="M258" s="88" t="s">
        <v>1884</v>
      </c>
      <c r="N258" s="84"/>
      <c r="O258" s="84"/>
      <c r="P258" s="84"/>
      <c r="Q258" s="89"/>
    </row>
    <row r="259" customFormat="false" ht="12.75" hidden="false" customHeight="true" outlineLevel="0" collapsed="false">
      <c r="A259" s="83" t="n">
        <v>251</v>
      </c>
      <c r="B259" s="84" t="s">
        <v>1885</v>
      </c>
      <c r="C259" s="85" t="s">
        <v>1886</v>
      </c>
      <c r="D259" s="86" t="s">
        <v>442</v>
      </c>
      <c r="E259" s="84" t="s">
        <v>80</v>
      </c>
      <c r="F259" s="87" t="s">
        <v>125</v>
      </c>
      <c r="G259" s="87" t="s">
        <v>125</v>
      </c>
      <c r="H259" s="87" t="s">
        <v>179</v>
      </c>
      <c r="I259" s="88" t="s">
        <v>1742</v>
      </c>
      <c r="J259" s="88" t="s">
        <v>1743</v>
      </c>
      <c r="K259" s="88" t="s">
        <v>1887</v>
      </c>
      <c r="L259" s="88" t="s">
        <v>1888</v>
      </c>
      <c r="M259" s="88" t="s">
        <v>1889</v>
      </c>
      <c r="N259" s="84"/>
      <c r="O259" s="84"/>
      <c r="P259" s="84"/>
      <c r="Q259" s="89"/>
    </row>
    <row r="260" customFormat="false" ht="12.75" hidden="false" customHeight="true" outlineLevel="0" collapsed="false">
      <c r="A260" s="83" t="n">
        <v>252</v>
      </c>
      <c r="B260" s="84" t="s">
        <v>1890</v>
      </c>
      <c r="C260" s="85" t="s">
        <v>1891</v>
      </c>
      <c r="D260" s="86" t="s">
        <v>313</v>
      </c>
      <c r="E260" s="84" t="s">
        <v>80</v>
      </c>
      <c r="F260" s="87" t="s">
        <v>92</v>
      </c>
      <c r="G260" s="87" t="s">
        <v>703</v>
      </c>
      <c r="H260" s="87" t="s">
        <v>704</v>
      </c>
      <c r="I260" s="88" t="s">
        <v>1892</v>
      </c>
      <c r="J260" s="88" t="s">
        <v>1240</v>
      </c>
      <c r="K260" s="88" t="s">
        <v>1893</v>
      </c>
      <c r="L260" s="88" t="s">
        <v>1894</v>
      </c>
      <c r="M260" s="88" t="s">
        <v>1889</v>
      </c>
      <c r="N260" s="84" t="s">
        <v>231</v>
      </c>
      <c r="O260" s="84" t="s">
        <v>1895</v>
      </c>
      <c r="P260" s="84"/>
      <c r="Q260" s="89"/>
    </row>
    <row r="261" customFormat="false" ht="12.75" hidden="false" customHeight="true" outlineLevel="0" collapsed="false">
      <c r="A261" s="83" t="n">
        <v>253</v>
      </c>
      <c r="B261" s="84" t="s">
        <v>1896</v>
      </c>
      <c r="C261" s="85" t="s">
        <v>1897</v>
      </c>
      <c r="D261" s="86" t="s">
        <v>222</v>
      </c>
      <c r="E261" s="84" t="s">
        <v>80</v>
      </c>
      <c r="F261" s="87" t="s">
        <v>419</v>
      </c>
      <c r="G261" s="87" t="s">
        <v>1898</v>
      </c>
      <c r="H261" s="87" t="s">
        <v>1816</v>
      </c>
      <c r="I261" s="88" t="s">
        <v>1899</v>
      </c>
      <c r="J261" s="88" t="s">
        <v>1900</v>
      </c>
      <c r="K261" s="88" t="s">
        <v>1901</v>
      </c>
      <c r="L261" s="88" t="s">
        <v>1902</v>
      </c>
      <c r="M261" s="88" t="s">
        <v>1903</v>
      </c>
      <c r="N261" s="84" t="s">
        <v>231</v>
      </c>
      <c r="O261" s="84" t="s">
        <v>1904</v>
      </c>
      <c r="P261" s="84"/>
      <c r="Q261" s="89"/>
    </row>
    <row r="262" customFormat="false" ht="12.75" hidden="false" customHeight="true" outlineLevel="0" collapsed="false">
      <c r="A262" s="83" t="n">
        <v>254</v>
      </c>
      <c r="B262" s="84" t="s">
        <v>1905</v>
      </c>
      <c r="C262" s="85" t="s">
        <v>1906</v>
      </c>
      <c r="D262" s="86" t="s">
        <v>185</v>
      </c>
      <c r="E262" s="84" t="s">
        <v>80</v>
      </c>
      <c r="F262" s="87" t="s">
        <v>125</v>
      </c>
      <c r="G262" s="87" t="s">
        <v>125</v>
      </c>
      <c r="H262" s="87"/>
      <c r="I262" s="88" t="s">
        <v>1907</v>
      </c>
      <c r="J262" s="88" t="s">
        <v>1908</v>
      </c>
      <c r="K262" s="88" t="s">
        <v>1909</v>
      </c>
      <c r="L262" s="88" t="s">
        <v>1910</v>
      </c>
      <c r="M262" s="88" t="s">
        <v>1911</v>
      </c>
      <c r="N262" s="84"/>
      <c r="O262" s="84"/>
      <c r="P262" s="84"/>
      <c r="Q262" s="89"/>
    </row>
    <row r="263" customFormat="false" ht="12.75" hidden="false" customHeight="true" outlineLevel="0" collapsed="false">
      <c r="A263" s="83" t="n">
        <v>255</v>
      </c>
      <c r="B263" s="84" t="s">
        <v>1912</v>
      </c>
      <c r="C263" s="85" t="s">
        <v>1913</v>
      </c>
      <c r="D263" s="86" t="s">
        <v>142</v>
      </c>
      <c r="E263" s="84" t="s">
        <v>80</v>
      </c>
      <c r="F263" s="87" t="s">
        <v>125</v>
      </c>
      <c r="G263" s="87" t="s">
        <v>125</v>
      </c>
      <c r="H263" s="87"/>
      <c r="I263" s="88" t="s">
        <v>1875</v>
      </c>
      <c r="J263" s="88" t="s">
        <v>1914</v>
      </c>
      <c r="K263" s="88" t="s">
        <v>1915</v>
      </c>
      <c r="L263" s="88" t="s">
        <v>1916</v>
      </c>
      <c r="M263" s="88" t="s">
        <v>1917</v>
      </c>
      <c r="N263" s="84"/>
      <c r="O263" s="84"/>
      <c r="P263" s="84"/>
      <c r="Q263" s="89"/>
    </row>
    <row r="264" customFormat="false" ht="12.75" hidden="false" customHeight="true" outlineLevel="0" collapsed="false">
      <c r="A264" s="83" t="n">
        <v>256</v>
      </c>
      <c r="B264" s="84" t="s">
        <v>1918</v>
      </c>
      <c r="C264" s="85" t="s">
        <v>1919</v>
      </c>
      <c r="D264" s="86" t="s">
        <v>1207</v>
      </c>
      <c r="E264" s="84" t="s">
        <v>80</v>
      </c>
      <c r="F264" s="87" t="s">
        <v>1920</v>
      </c>
      <c r="G264" s="87" t="s">
        <v>1921</v>
      </c>
      <c r="H264" s="87" t="s">
        <v>1922</v>
      </c>
      <c r="I264" s="88" t="s">
        <v>1923</v>
      </c>
      <c r="J264" s="88" t="s">
        <v>1475</v>
      </c>
      <c r="K264" s="88" t="s">
        <v>1924</v>
      </c>
      <c r="L264" s="88" t="s">
        <v>1925</v>
      </c>
      <c r="M264" s="88" t="s">
        <v>1926</v>
      </c>
      <c r="N264" s="84" t="s">
        <v>686</v>
      </c>
      <c r="O264" s="84" t="s">
        <v>626</v>
      </c>
      <c r="P264" s="84"/>
      <c r="Q264" s="89"/>
    </row>
    <row r="265" customFormat="false" ht="12.75" hidden="false" customHeight="true" outlineLevel="0" collapsed="false">
      <c r="A265" s="83" t="n">
        <v>257</v>
      </c>
      <c r="B265" s="84" t="s">
        <v>1927</v>
      </c>
      <c r="C265" s="85" t="s">
        <v>1928</v>
      </c>
      <c r="D265" s="86" t="s">
        <v>185</v>
      </c>
      <c r="E265" s="84" t="s">
        <v>80</v>
      </c>
      <c r="F265" s="87" t="s">
        <v>1609</v>
      </c>
      <c r="G265" s="87" t="s">
        <v>1929</v>
      </c>
      <c r="H265" s="87"/>
      <c r="I265" s="88" t="s">
        <v>1930</v>
      </c>
      <c r="J265" s="88" t="s">
        <v>1523</v>
      </c>
      <c r="K265" s="88" t="s">
        <v>700</v>
      </c>
      <c r="L265" s="88" t="s">
        <v>1931</v>
      </c>
      <c r="M265" s="88" t="s">
        <v>1926</v>
      </c>
      <c r="N265" s="84"/>
      <c r="O265" s="84"/>
      <c r="P265" s="84"/>
      <c r="Q265" s="89"/>
    </row>
    <row r="266" customFormat="false" ht="12.75" hidden="false" customHeight="true" outlineLevel="0" collapsed="false">
      <c r="A266" s="83" t="n">
        <v>258</v>
      </c>
      <c r="B266" s="84" t="s">
        <v>1932</v>
      </c>
      <c r="C266" s="85" t="s">
        <v>1933</v>
      </c>
      <c r="D266" s="86" t="s">
        <v>285</v>
      </c>
      <c r="E266" s="84" t="s">
        <v>80</v>
      </c>
      <c r="F266" s="87" t="s">
        <v>143</v>
      </c>
      <c r="G266" s="87" t="s">
        <v>1934</v>
      </c>
      <c r="H266" s="87"/>
      <c r="I266" s="88" t="s">
        <v>1935</v>
      </c>
      <c r="J266" s="88" t="s">
        <v>1936</v>
      </c>
      <c r="K266" s="88" t="s">
        <v>1937</v>
      </c>
      <c r="L266" s="88" t="s">
        <v>1938</v>
      </c>
      <c r="M266" s="88" t="s">
        <v>1939</v>
      </c>
      <c r="N266" s="84" t="s">
        <v>265</v>
      </c>
      <c r="O266" s="84" t="s">
        <v>1066</v>
      </c>
      <c r="P266" s="84"/>
      <c r="Q266" s="89"/>
    </row>
    <row r="267" customFormat="false" ht="12.75" hidden="false" customHeight="true" outlineLevel="0" collapsed="false">
      <c r="A267" s="83" t="n">
        <v>259</v>
      </c>
      <c r="B267" s="84" t="s">
        <v>1940</v>
      </c>
      <c r="C267" s="85" t="s">
        <v>1941</v>
      </c>
      <c r="D267" s="86" t="s">
        <v>553</v>
      </c>
      <c r="E267" s="84" t="s">
        <v>1942</v>
      </c>
      <c r="F267" s="87" t="s">
        <v>1054</v>
      </c>
      <c r="G267" s="87" t="s">
        <v>1054</v>
      </c>
      <c r="H267" s="87"/>
      <c r="I267" s="88" t="s">
        <v>1943</v>
      </c>
      <c r="J267" s="88" t="s">
        <v>1944</v>
      </c>
      <c r="K267" s="88" t="s">
        <v>650</v>
      </c>
      <c r="L267" s="88" t="s">
        <v>1945</v>
      </c>
      <c r="M267" s="88" t="s">
        <v>1946</v>
      </c>
      <c r="N267" s="84" t="s">
        <v>231</v>
      </c>
      <c r="O267" s="84" t="s">
        <v>1947</v>
      </c>
      <c r="P267" s="84"/>
      <c r="Q267" s="89"/>
    </row>
    <row r="268" customFormat="false" ht="12.75" hidden="false" customHeight="true" outlineLevel="0" collapsed="false">
      <c r="A268" s="83" t="n">
        <v>260</v>
      </c>
      <c r="B268" s="84" t="s">
        <v>1948</v>
      </c>
      <c r="C268" s="85" t="s">
        <v>1949</v>
      </c>
      <c r="D268" s="86" t="s">
        <v>442</v>
      </c>
      <c r="E268" s="84" t="s">
        <v>80</v>
      </c>
      <c r="F268" s="87" t="s">
        <v>125</v>
      </c>
      <c r="G268" s="87" t="s">
        <v>125</v>
      </c>
      <c r="H268" s="87"/>
      <c r="I268" s="88" t="s">
        <v>1950</v>
      </c>
      <c r="J268" s="88" t="s">
        <v>1951</v>
      </c>
      <c r="K268" s="88" t="s">
        <v>1952</v>
      </c>
      <c r="L268" s="88" t="s">
        <v>1953</v>
      </c>
      <c r="M268" s="88" t="s">
        <v>1954</v>
      </c>
      <c r="N268" s="84"/>
      <c r="O268" s="84"/>
      <c r="P268" s="84"/>
      <c r="Q268" s="89"/>
    </row>
    <row r="269" customFormat="false" ht="12.75" hidden="false" customHeight="true" outlineLevel="0" collapsed="false">
      <c r="A269" s="83" t="n">
        <v>261</v>
      </c>
      <c r="B269" s="84" t="s">
        <v>1955</v>
      </c>
      <c r="C269" s="85" t="s">
        <v>1956</v>
      </c>
      <c r="D269" s="86" t="s">
        <v>303</v>
      </c>
      <c r="E269" s="84" t="s">
        <v>80</v>
      </c>
      <c r="F269" s="87" t="s">
        <v>125</v>
      </c>
      <c r="G269" s="87" t="s">
        <v>125</v>
      </c>
      <c r="H269" s="87"/>
      <c r="I269" s="88" t="s">
        <v>1461</v>
      </c>
      <c r="J269" s="88" t="s">
        <v>1957</v>
      </c>
      <c r="K269" s="88" t="s">
        <v>1958</v>
      </c>
      <c r="L269" s="88" t="s">
        <v>1959</v>
      </c>
      <c r="M269" s="88" t="s">
        <v>1960</v>
      </c>
      <c r="N269" s="84"/>
      <c r="O269" s="84"/>
      <c r="P269" s="84"/>
      <c r="Q269" s="89"/>
    </row>
    <row r="270" customFormat="false" ht="12.75" hidden="false" customHeight="true" outlineLevel="0" collapsed="false">
      <c r="A270" s="83" t="n">
        <v>262</v>
      </c>
      <c r="B270" s="84" t="s">
        <v>1961</v>
      </c>
      <c r="C270" s="85" t="s">
        <v>1962</v>
      </c>
      <c r="D270" s="86" t="s">
        <v>357</v>
      </c>
      <c r="E270" s="84" t="s">
        <v>80</v>
      </c>
      <c r="F270" s="87" t="s">
        <v>1609</v>
      </c>
      <c r="G270" s="87" t="s">
        <v>1963</v>
      </c>
      <c r="H270" s="87"/>
      <c r="I270" s="88" t="s">
        <v>1483</v>
      </c>
      <c r="J270" s="88" t="s">
        <v>1964</v>
      </c>
      <c r="K270" s="88" t="s">
        <v>1965</v>
      </c>
      <c r="L270" s="88" t="s">
        <v>1966</v>
      </c>
      <c r="M270" s="88" t="s">
        <v>1967</v>
      </c>
      <c r="N270" s="84" t="s">
        <v>265</v>
      </c>
      <c r="O270" s="84" t="s">
        <v>1116</v>
      </c>
      <c r="P270" s="84"/>
      <c r="Q270" s="89"/>
    </row>
    <row r="271" customFormat="false" ht="12.75" hidden="false" customHeight="true" outlineLevel="0" collapsed="false">
      <c r="A271" s="83" t="n">
        <v>263</v>
      </c>
      <c r="B271" s="84" t="s">
        <v>1968</v>
      </c>
      <c r="C271" s="85" t="s">
        <v>1969</v>
      </c>
      <c r="D271" s="86" t="s">
        <v>648</v>
      </c>
      <c r="E271" s="84" t="s">
        <v>80</v>
      </c>
      <c r="F271" s="87" t="s">
        <v>125</v>
      </c>
      <c r="G271" s="87" t="s">
        <v>1447</v>
      </c>
      <c r="H271" s="87"/>
      <c r="I271" s="88" t="s">
        <v>1970</v>
      </c>
      <c r="J271" s="88" t="s">
        <v>1612</v>
      </c>
      <c r="K271" s="88" t="s">
        <v>1971</v>
      </c>
      <c r="L271" s="88" t="s">
        <v>1972</v>
      </c>
      <c r="M271" s="88" t="s">
        <v>1973</v>
      </c>
      <c r="N271" s="84"/>
      <c r="O271" s="84"/>
      <c r="P271" s="84"/>
      <c r="Q271" s="89"/>
    </row>
    <row r="272" customFormat="false" ht="12.75" hidden="false" customHeight="true" outlineLevel="0" collapsed="false">
      <c r="A272" s="83" t="n">
        <v>264</v>
      </c>
      <c r="B272" s="84" t="s">
        <v>1974</v>
      </c>
      <c r="C272" s="85" t="s">
        <v>1975</v>
      </c>
      <c r="D272" s="86" t="s">
        <v>1976</v>
      </c>
      <c r="E272" s="84" t="s">
        <v>80</v>
      </c>
      <c r="F272" s="87" t="s">
        <v>125</v>
      </c>
      <c r="G272" s="87" t="s">
        <v>125</v>
      </c>
      <c r="H272" s="87"/>
      <c r="I272" s="88" t="s">
        <v>1977</v>
      </c>
      <c r="J272" s="88" t="s">
        <v>1441</v>
      </c>
      <c r="K272" s="88" t="s">
        <v>796</v>
      </c>
      <c r="L272" s="88" t="s">
        <v>1978</v>
      </c>
      <c r="M272" s="88" t="s">
        <v>1979</v>
      </c>
      <c r="N272" s="84"/>
      <c r="O272" s="84"/>
      <c r="P272" s="84"/>
      <c r="Q272" s="89"/>
    </row>
    <row r="273" customFormat="false" ht="12.75" hidden="false" customHeight="true" outlineLevel="0" collapsed="false">
      <c r="A273" s="83" t="n">
        <v>265</v>
      </c>
      <c r="B273" s="84" t="s">
        <v>1980</v>
      </c>
      <c r="C273" s="85" t="s">
        <v>1981</v>
      </c>
      <c r="D273" s="86" t="s">
        <v>142</v>
      </c>
      <c r="E273" s="84" t="s">
        <v>80</v>
      </c>
      <c r="F273" s="87" t="s">
        <v>295</v>
      </c>
      <c r="G273" s="87" t="s">
        <v>295</v>
      </c>
      <c r="H273" s="87"/>
      <c r="I273" s="88" t="s">
        <v>1982</v>
      </c>
      <c r="J273" s="88" t="s">
        <v>1983</v>
      </c>
      <c r="K273" s="88" t="s">
        <v>1984</v>
      </c>
      <c r="L273" s="88" t="s">
        <v>1985</v>
      </c>
      <c r="M273" s="88" t="s">
        <v>1986</v>
      </c>
      <c r="N273" s="84"/>
      <c r="O273" s="84"/>
      <c r="P273" s="84"/>
      <c r="Q273" s="89"/>
    </row>
    <row r="274" customFormat="false" ht="12.75" hidden="false" customHeight="true" outlineLevel="0" collapsed="false">
      <c r="A274" s="83" t="n">
        <v>266</v>
      </c>
      <c r="B274" s="84" t="s">
        <v>1987</v>
      </c>
      <c r="C274" s="85" t="s">
        <v>1988</v>
      </c>
      <c r="D274" s="86" t="s">
        <v>91</v>
      </c>
      <c r="E274" s="84" t="s">
        <v>80</v>
      </c>
      <c r="F274" s="87" t="s">
        <v>125</v>
      </c>
      <c r="G274" s="87" t="s">
        <v>125</v>
      </c>
      <c r="H274" s="87" t="s">
        <v>529</v>
      </c>
      <c r="I274" s="88" t="s">
        <v>1989</v>
      </c>
      <c r="J274" s="88" t="s">
        <v>1990</v>
      </c>
      <c r="K274" s="88" t="s">
        <v>1958</v>
      </c>
      <c r="L274" s="88" t="s">
        <v>1986</v>
      </c>
      <c r="M274" s="88" t="s">
        <v>1991</v>
      </c>
      <c r="N274" s="84"/>
      <c r="O274" s="84"/>
      <c r="P274" s="84"/>
      <c r="Q274" s="89"/>
    </row>
    <row r="275" customFormat="false" ht="12.75" hidden="false" customHeight="true" outlineLevel="0" collapsed="false">
      <c r="A275" s="83" t="n">
        <v>267</v>
      </c>
      <c r="B275" s="84" t="s">
        <v>1992</v>
      </c>
      <c r="C275" s="85" t="s">
        <v>1993</v>
      </c>
      <c r="D275" s="86" t="s">
        <v>294</v>
      </c>
      <c r="E275" s="84" t="s">
        <v>80</v>
      </c>
      <c r="F275" s="87" t="s">
        <v>81</v>
      </c>
      <c r="G275" s="87" t="s">
        <v>1994</v>
      </c>
      <c r="H275" s="87"/>
      <c r="I275" s="88" t="s">
        <v>1995</v>
      </c>
      <c r="J275" s="88" t="s">
        <v>1996</v>
      </c>
      <c r="K275" s="88" t="s">
        <v>1997</v>
      </c>
      <c r="L275" s="88" t="s">
        <v>1998</v>
      </c>
      <c r="M275" s="88" t="s">
        <v>1999</v>
      </c>
      <c r="N275" s="84"/>
      <c r="O275" s="84"/>
      <c r="P275" s="84"/>
      <c r="Q275" s="89"/>
    </row>
    <row r="276" customFormat="false" ht="12.75" hidden="false" customHeight="true" outlineLevel="0" collapsed="false">
      <c r="A276" s="83" t="n">
        <v>268</v>
      </c>
      <c r="B276" s="84" t="s">
        <v>2000</v>
      </c>
      <c r="C276" s="85" t="s">
        <v>2001</v>
      </c>
      <c r="D276" s="86" t="s">
        <v>303</v>
      </c>
      <c r="E276" s="84" t="s">
        <v>80</v>
      </c>
      <c r="F276" s="87" t="s">
        <v>125</v>
      </c>
      <c r="G276" s="87" t="s">
        <v>125</v>
      </c>
      <c r="H276" s="87" t="s">
        <v>126</v>
      </c>
      <c r="I276" s="88" t="s">
        <v>2002</v>
      </c>
      <c r="J276" s="88" t="s">
        <v>2003</v>
      </c>
      <c r="K276" s="88" t="s">
        <v>2004</v>
      </c>
      <c r="L276" s="88" t="s">
        <v>2005</v>
      </c>
      <c r="M276" s="88" t="s">
        <v>2006</v>
      </c>
      <c r="N276" s="84"/>
      <c r="O276" s="84"/>
      <c r="P276" s="84"/>
      <c r="Q276" s="89"/>
    </row>
    <row r="277" customFormat="false" ht="12.75" hidden="false" customHeight="true" outlineLevel="0" collapsed="false">
      <c r="A277" s="83" t="n">
        <v>269</v>
      </c>
      <c r="B277" s="84" t="s">
        <v>2007</v>
      </c>
      <c r="C277" s="85" t="s">
        <v>2008</v>
      </c>
      <c r="D277" s="86" t="s">
        <v>442</v>
      </c>
      <c r="E277" s="84" t="s">
        <v>80</v>
      </c>
      <c r="F277" s="87" t="s">
        <v>125</v>
      </c>
      <c r="G277" s="87" t="s">
        <v>125</v>
      </c>
      <c r="H277" s="87"/>
      <c r="I277" s="88" t="s">
        <v>1069</v>
      </c>
      <c r="J277" s="88" t="s">
        <v>2009</v>
      </c>
      <c r="K277" s="88" t="s">
        <v>2010</v>
      </c>
      <c r="L277" s="88" t="s">
        <v>1991</v>
      </c>
      <c r="M277" s="88" t="s">
        <v>2011</v>
      </c>
      <c r="N277" s="84"/>
      <c r="O277" s="84"/>
      <c r="P277" s="84"/>
      <c r="Q277" s="89"/>
    </row>
    <row r="278" customFormat="false" ht="12.75" hidden="false" customHeight="true" outlineLevel="0" collapsed="false">
      <c r="A278" s="83" t="n">
        <v>270</v>
      </c>
      <c r="B278" s="84" t="s">
        <v>2012</v>
      </c>
      <c r="C278" s="85" t="s">
        <v>2013</v>
      </c>
      <c r="D278" s="86" t="s">
        <v>303</v>
      </c>
      <c r="E278" s="84" t="s">
        <v>80</v>
      </c>
      <c r="F278" s="87" t="s">
        <v>125</v>
      </c>
      <c r="G278" s="87" t="s">
        <v>125</v>
      </c>
      <c r="H278" s="87" t="s">
        <v>2014</v>
      </c>
      <c r="I278" s="88" t="s">
        <v>1405</v>
      </c>
      <c r="J278" s="88" t="s">
        <v>2015</v>
      </c>
      <c r="K278" s="88" t="s">
        <v>2016</v>
      </c>
      <c r="L278" s="88" t="s">
        <v>2017</v>
      </c>
      <c r="M278" s="88" t="s">
        <v>2018</v>
      </c>
      <c r="N278" s="84"/>
      <c r="O278" s="84"/>
      <c r="P278" s="84"/>
      <c r="Q278" s="89"/>
    </row>
    <row r="279" customFormat="false" ht="12.75" hidden="false" customHeight="true" outlineLevel="0" collapsed="false">
      <c r="A279" s="83" t="n">
        <v>271</v>
      </c>
      <c r="B279" s="84" t="s">
        <v>2019</v>
      </c>
      <c r="C279" s="85" t="s">
        <v>2020</v>
      </c>
      <c r="D279" s="86" t="s">
        <v>553</v>
      </c>
      <c r="E279" s="84" t="s">
        <v>80</v>
      </c>
      <c r="F279" s="87" t="s">
        <v>125</v>
      </c>
      <c r="G279" s="87" t="s">
        <v>125</v>
      </c>
      <c r="H279" s="87" t="s">
        <v>2021</v>
      </c>
      <c r="I279" s="88" t="s">
        <v>2022</v>
      </c>
      <c r="J279" s="88" t="s">
        <v>2023</v>
      </c>
      <c r="K279" s="88" t="s">
        <v>2024</v>
      </c>
      <c r="L279" s="88" t="s">
        <v>2025</v>
      </c>
      <c r="M279" s="88" t="s">
        <v>2026</v>
      </c>
      <c r="N279" s="84" t="s">
        <v>231</v>
      </c>
      <c r="O279" s="84" t="s">
        <v>2027</v>
      </c>
      <c r="P279" s="84"/>
      <c r="Q279" s="89"/>
    </row>
    <row r="280" customFormat="false" ht="12.75" hidden="false" customHeight="true" outlineLevel="0" collapsed="false">
      <c r="A280" s="83" t="n">
        <v>272</v>
      </c>
      <c r="B280" s="84" t="s">
        <v>2028</v>
      </c>
      <c r="C280" s="85" t="s">
        <v>2029</v>
      </c>
      <c r="D280" s="86" t="s">
        <v>964</v>
      </c>
      <c r="E280" s="84" t="s">
        <v>80</v>
      </c>
      <c r="F280" s="87" t="s">
        <v>125</v>
      </c>
      <c r="G280" s="87" t="s">
        <v>125</v>
      </c>
      <c r="H280" s="87" t="s">
        <v>1161</v>
      </c>
      <c r="I280" s="88" t="s">
        <v>1875</v>
      </c>
      <c r="J280" s="88" t="s">
        <v>2030</v>
      </c>
      <c r="K280" s="88" t="s">
        <v>2031</v>
      </c>
      <c r="L280" s="88" t="s">
        <v>2032</v>
      </c>
      <c r="M280" s="88" t="s">
        <v>2033</v>
      </c>
      <c r="N280" s="84" t="s">
        <v>972</v>
      </c>
      <c r="O280" s="84" t="s">
        <v>257</v>
      </c>
      <c r="P280" s="84"/>
      <c r="Q280" s="89"/>
    </row>
    <row r="281" customFormat="false" ht="12.75" hidden="false" customHeight="true" outlineLevel="0" collapsed="false">
      <c r="A281" s="83" t="n">
        <v>273</v>
      </c>
      <c r="B281" s="84" t="s">
        <v>2034</v>
      </c>
      <c r="C281" s="85" t="s">
        <v>2035</v>
      </c>
      <c r="D281" s="86" t="s">
        <v>418</v>
      </c>
      <c r="E281" s="84" t="s">
        <v>80</v>
      </c>
      <c r="F281" s="87" t="s">
        <v>125</v>
      </c>
      <c r="G281" s="87" t="s">
        <v>125</v>
      </c>
      <c r="H281" s="87" t="s">
        <v>2036</v>
      </c>
      <c r="I281" s="88" t="s">
        <v>1503</v>
      </c>
      <c r="J281" s="88" t="s">
        <v>2037</v>
      </c>
      <c r="K281" s="88" t="s">
        <v>2038</v>
      </c>
      <c r="L281" s="88" t="s">
        <v>2039</v>
      </c>
      <c r="M281" s="88" t="s">
        <v>2033</v>
      </c>
      <c r="N281" s="84"/>
      <c r="O281" s="84"/>
      <c r="P281" s="84"/>
      <c r="Q281" s="89"/>
    </row>
    <row r="282" customFormat="false" ht="12.75" hidden="false" customHeight="true" outlineLevel="0" collapsed="false">
      <c r="A282" s="83" t="n">
        <v>274</v>
      </c>
      <c r="B282" s="84" t="s">
        <v>1829</v>
      </c>
      <c r="C282" s="85" t="s">
        <v>2040</v>
      </c>
      <c r="D282" s="86" t="s">
        <v>303</v>
      </c>
      <c r="E282" s="84" t="s">
        <v>80</v>
      </c>
      <c r="F282" s="87" t="s">
        <v>125</v>
      </c>
      <c r="G282" s="87" t="s">
        <v>125</v>
      </c>
      <c r="H282" s="87" t="s">
        <v>529</v>
      </c>
      <c r="I282" s="88" t="s">
        <v>2041</v>
      </c>
      <c r="J282" s="88" t="s">
        <v>2042</v>
      </c>
      <c r="K282" s="88" t="s">
        <v>2043</v>
      </c>
      <c r="L282" s="88" t="s">
        <v>2044</v>
      </c>
      <c r="M282" s="88" t="s">
        <v>2045</v>
      </c>
      <c r="N282" s="84"/>
      <c r="O282" s="84"/>
      <c r="P282" s="84"/>
      <c r="Q282" s="89"/>
    </row>
    <row r="283" customFormat="false" ht="12.75" hidden="false" customHeight="true" outlineLevel="0" collapsed="false">
      <c r="A283" s="83" t="n">
        <v>275</v>
      </c>
      <c r="B283" s="84" t="s">
        <v>2046</v>
      </c>
      <c r="C283" s="85" t="s">
        <v>2047</v>
      </c>
      <c r="D283" s="86" t="s">
        <v>333</v>
      </c>
      <c r="E283" s="84" t="s">
        <v>80</v>
      </c>
      <c r="F283" s="87" t="s">
        <v>125</v>
      </c>
      <c r="G283" s="87" t="s">
        <v>125</v>
      </c>
      <c r="H283" s="87"/>
      <c r="I283" s="88" t="s">
        <v>1875</v>
      </c>
      <c r="J283" s="88" t="s">
        <v>2048</v>
      </c>
      <c r="K283" s="88" t="s">
        <v>2049</v>
      </c>
      <c r="L283" s="88" t="s">
        <v>2050</v>
      </c>
      <c r="M283" s="88" t="s">
        <v>2051</v>
      </c>
      <c r="N283" s="84"/>
      <c r="O283" s="84"/>
      <c r="P283" s="84"/>
      <c r="Q283" s="89"/>
    </row>
    <row r="284" customFormat="false" ht="12.75" hidden="false" customHeight="true" outlineLevel="0" collapsed="false">
      <c r="A284" s="83" t="n">
        <v>276</v>
      </c>
      <c r="B284" s="84" t="s">
        <v>2052</v>
      </c>
      <c r="C284" s="85" t="s">
        <v>2053</v>
      </c>
      <c r="D284" s="86" t="s">
        <v>79</v>
      </c>
      <c r="E284" s="84" t="s">
        <v>80</v>
      </c>
      <c r="F284" s="87" t="s">
        <v>1309</v>
      </c>
      <c r="G284" s="87" t="s">
        <v>1310</v>
      </c>
      <c r="H284" s="87"/>
      <c r="I284" s="88" t="s">
        <v>2054</v>
      </c>
      <c r="J284" s="88" t="s">
        <v>2048</v>
      </c>
      <c r="K284" s="88" t="s">
        <v>2055</v>
      </c>
      <c r="L284" s="88" t="s">
        <v>2056</v>
      </c>
      <c r="M284" s="88" t="s">
        <v>2057</v>
      </c>
      <c r="N284" s="84"/>
      <c r="O284" s="84"/>
      <c r="P284" s="84"/>
      <c r="Q284" s="89"/>
    </row>
    <row r="285" customFormat="false" ht="12.75" hidden="false" customHeight="true" outlineLevel="0" collapsed="false">
      <c r="A285" s="83" t="n">
        <v>277</v>
      </c>
      <c r="B285" s="84" t="s">
        <v>2058</v>
      </c>
      <c r="C285" s="85" t="s">
        <v>2059</v>
      </c>
      <c r="D285" s="86" t="s">
        <v>142</v>
      </c>
      <c r="E285" s="84" t="s">
        <v>80</v>
      </c>
      <c r="F285" s="87" t="s">
        <v>125</v>
      </c>
      <c r="G285" s="87" t="s">
        <v>125</v>
      </c>
      <c r="H285" s="87"/>
      <c r="I285" s="88" t="s">
        <v>1824</v>
      </c>
      <c r="J285" s="88" t="s">
        <v>2060</v>
      </c>
      <c r="K285" s="88" t="s">
        <v>2061</v>
      </c>
      <c r="L285" s="88" t="s">
        <v>2062</v>
      </c>
      <c r="M285" s="88" t="s">
        <v>2063</v>
      </c>
      <c r="N285" s="84"/>
      <c r="O285" s="84"/>
      <c r="P285" s="84"/>
      <c r="Q285" s="89"/>
    </row>
    <row r="286" customFormat="false" ht="12.75" hidden="false" customHeight="true" outlineLevel="0" collapsed="false">
      <c r="A286" s="83" t="n">
        <v>278</v>
      </c>
      <c r="B286" s="84" t="s">
        <v>2064</v>
      </c>
      <c r="C286" s="85" t="s">
        <v>2065</v>
      </c>
      <c r="D286" s="86" t="s">
        <v>185</v>
      </c>
      <c r="E286" s="84" t="s">
        <v>80</v>
      </c>
      <c r="F286" s="87" t="s">
        <v>125</v>
      </c>
      <c r="G286" s="87" t="s">
        <v>125</v>
      </c>
      <c r="H286" s="87" t="s">
        <v>2066</v>
      </c>
      <c r="I286" s="88" t="s">
        <v>1111</v>
      </c>
      <c r="J286" s="88" t="s">
        <v>1596</v>
      </c>
      <c r="K286" s="88" t="s">
        <v>2067</v>
      </c>
      <c r="L286" s="88" t="s">
        <v>2068</v>
      </c>
      <c r="M286" s="88" t="s">
        <v>2069</v>
      </c>
      <c r="N286" s="84"/>
      <c r="O286" s="84"/>
      <c r="P286" s="84"/>
      <c r="Q286" s="89"/>
    </row>
    <row r="287" customFormat="false" ht="12.75" hidden="false" customHeight="true" outlineLevel="0" collapsed="false">
      <c r="A287" s="83" t="n">
        <v>279</v>
      </c>
      <c r="B287" s="84" t="s">
        <v>2070</v>
      </c>
      <c r="C287" s="85" t="s">
        <v>2071</v>
      </c>
      <c r="D287" s="86" t="s">
        <v>79</v>
      </c>
      <c r="E287" s="84" t="s">
        <v>80</v>
      </c>
      <c r="F287" s="87" t="s">
        <v>125</v>
      </c>
      <c r="G287" s="87" t="s">
        <v>125</v>
      </c>
      <c r="H287" s="87"/>
      <c r="I287" s="88" t="s">
        <v>1625</v>
      </c>
      <c r="J287" s="88" t="s">
        <v>1626</v>
      </c>
      <c r="K287" s="88" t="s">
        <v>2072</v>
      </c>
      <c r="L287" s="88" t="s">
        <v>2073</v>
      </c>
      <c r="M287" s="88" t="s">
        <v>2074</v>
      </c>
      <c r="N287" s="84"/>
      <c r="O287" s="84"/>
      <c r="P287" s="84"/>
      <c r="Q287" s="89"/>
    </row>
    <row r="288" customFormat="false" ht="12.75" hidden="false" customHeight="true" outlineLevel="0" collapsed="false">
      <c r="A288" s="83" t="n">
        <v>280</v>
      </c>
      <c r="B288" s="84" t="s">
        <v>2075</v>
      </c>
      <c r="C288" s="85" t="s">
        <v>2076</v>
      </c>
      <c r="D288" s="86" t="s">
        <v>418</v>
      </c>
      <c r="E288" s="84" t="s">
        <v>80</v>
      </c>
      <c r="F288" s="87" t="s">
        <v>125</v>
      </c>
      <c r="G288" s="87" t="s">
        <v>125</v>
      </c>
      <c r="H288" s="87" t="s">
        <v>2077</v>
      </c>
      <c r="I288" s="88" t="s">
        <v>2078</v>
      </c>
      <c r="J288" s="88" t="s">
        <v>2079</v>
      </c>
      <c r="K288" s="88" t="s">
        <v>861</v>
      </c>
      <c r="L288" s="88" t="s">
        <v>2062</v>
      </c>
      <c r="M288" s="88" t="s">
        <v>2080</v>
      </c>
      <c r="N288" s="84"/>
      <c r="O288" s="84"/>
      <c r="P288" s="84"/>
      <c r="Q288" s="89"/>
    </row>
    <row r="289" customFormat="false" ht="12.75" hidden="false" customHeight="true" outlineLevel="0" collapsed="false">
      <c r="A289" s="83" t="n">
        <v>281</v>
      </c>
      <c r="B289" s="84" t="s">
        <v>2081</v>
      </c>
      <c r="C289" s="85" t="s">
        <v>2082</v>
      </c>
      <c r="D289" s="86" t="s">
        <v>303</v>
      </c>
      <c r="E289" s="84" t="s">
        <v>80</v>
      </c>
      <c r="F289" s="87" t="s">
        <v>125</v>
      </c>
      <c r="G289" s="87" t="s">
        <v>125</v>
      </c>
      <c r="H289" s="87"/>
      <c r="I289" s="88" t="s">
        <v>1977</v>
      </c>
      <c r="J289" s="88" t="s">
        <v>2083</v>
      </c>
      <c r="K289" s="88" t="s">
        <v>2084</v>
      </c>
      <c r="L289" s="88" t="s">
        <v>2085</v>
      </c>
      <c r="M289" s="88" t="s">
        <v>2086</v>
      </c>
      <c r="N289" s="84"/>
      <c r="O289" s="84"/>
      <c r="P289" s="84"/>
      <c r="Q289" s="89"/>
    </row>
    <row r="290" customFormat="false" ht="12.75" hidden="false" customHeight="true" outlineLevel="0" collapsed="false">
      <c r="A290" s="83" t="n">
        <v>282</v>
      </c>
      <c r="B290" s="84" t="s">
        <v>2087</v>
      </c>
      <c r="C290" s="85" t="s">
        <v>2088</v>
      </c>
      <c r="D290" s="86" t="s">
        <v>2089</v>
      </c>
      <c r="E290" s="84" t="s">
        <v>80</v>
      </c>
      <c r="F290" s="87" t="s">
        <v>212</v>
      </c>
      <c r="G290" s="87" t="s">
        <v>2090</v>
      </c>
      <c r="H290" s="87" t="s">
        <v>2091</v>
      </c>
      <c r="I290" s="88" t="s">
        <v>2092</v>
      </c>
      <c r="J290" s="88" t="s">
        <v>2093</v>
      </c>
      <c r="K290" s="88" t="s">
        <v>2043</v>
      </c>
      <c r="L290" s="88" t="s">
        <v>2094</v>
      </c>
      <c r="M290" s="88" t="s">
        <v>2095</v>
      </c>
      <c r="N290" s="84" t="s">
        <v>717</v>
      </c>
      <c r="O290" s="84" t="s">
        <v>132</v>
      </c>
      <c r="P290" s="84"/>
      <c r="Q290" s="89"/>
    </row>
    <row r="291" customFormat="false" ht="12.75" hidden="false" customHeight="true" outlineLevel="0" collapsed="false">
      <c r="A291" s="83" t="n">
        <v>283</v>
      </c>
      <c r="B291" s="84" t="s">
        <v>1215</v>
      </c>
      <c r="C291" s="85" t="s">
        <v>2096</v>
      </c>
      <c r="D291" s="86" t="s">
        <v>412</v>
      </c>
      <c r="E291" s="84" t="s">
        <v>80</v>
      </c>
      <c r="F291" s="87" t="s">
        <v>125</v>
      </c>
      <c r="G291" s="87" t="s">
        <v>125</v>
      </c>
      <c r="H291" s="87"/>
      <c r="I291" s="88" t="s">
        <v>2041</v>
      </c>
      <c r="J291" s="88" t="s">
        <v>2097</v>
      </c>
      <c r="K291" s="88" t="s">
        <v>2098</v>
      </c>
      <c r="L291" s="88" t="s">
        <v>2099</v>
      </c>
      <c r="M291" s="88" t="s">
        <v>2100</v>
      </c>
      <c r="N291" s="84" t="s">
        <v>121</v>
      </c>
      <c r="O291" s="84" t="s">
        <v>1363</v>
      </c>
      <c r="P291" s="84"/>
      <c r="Q291" s="89"/>
    </row>
    <row r="292" customFormat="false" ht="12.75" hidden="false" customHeight="true" outlineLevel="0" collapsed="false">
      <c r="A292" s="83" t="n">
        <v>284</v>
      </c>
      <c r="B292" s="84" t="s">
        <v>2101</v>
      </c>
      <c r="C292" s="85" t="s">
        <v>2102</v>
      </c>
      <c r="D292" s="86" t="s">
        <v>418</v>
      </c>
      <c r="E292" s="84" t="s">
        <v>80</v>
      </c>
      <c r="F292" s="87" t="s">
        <v>125</v>
      </c>
      <c r="G292" s="87" t="s">
        <v>125</v>
      </c>
      <c r="H292" s="87"/>
      <c r="I292" s="88" t="s">
        <v>1069</v>
      </c>
      <c r="J292" s="88" t="s">
        <v>1832</v>
      </c>
      <c r="K292" s="88" t="s">
        <v>2103</v>
      </c>
      <c r="L292" s="88" t="s">
        <v>2086</v>
      </c>
      <c r="M292" s="88" t="s">
        <v>2104</v>
      </c>
      <c r="N292" s="84"/>
      <c r="O292" s="84"/>
      <c r="P292" s="84"/>
      <c r="Q292" s="89"/>
    </row>
    <row r="293" customFormat="false" ht="12.75" hidden="false" customHeight="true" outlineLevel="0" collapsed="false">
      <c r="A293" s="83" t="n">
        <v>285</v>
      </c>
      <c r="B293" s="84" t="s">
        <v>2105</v>
      </c>
      <c r="C293" s="85" t="s">
        <v>2106</v>
      </c>
      <c r="D293" s="86" t="s">
        <v>333</v>
      </c>
      <c r="E293" s="84" t="s">
        <v>80</v>
      </c>
      <c r="F293" s="87" t="s">
        <v>125</v>
      </c>
      <c r="G293" s="87" t="s">
        <v>125</v>
      </c>
      <c r="H293" s="87"/>
      <c r="I293" s="88" t="s">
        <v>1899</v>
      </c>
      <c r="J293" s="88" t="s">
        <v>2107</v>
      </c>
      <c r="K293" s="88" t="s">
        <v>2108</v>
      </c>
      <c r="L293" s="88" t="s">
        <v>2109</v>
      </c>
      <c r="M293" s="88" t="s">
        <v>2104</v>
      </c>
      <c r="N293" s="84"/>
      <c r="O293" s="84"/>
      <c r="P293" s="84"/>
      <c r="Q293" s="89"/>
    </row>
    <row r="294" customFormat="false" ht="12.75" hidden="false" customHeight="true" outlineLevel="0" collapsed="false">
      <c r="A294" s="83" t="n">
        <v>286</v>
      </c>
      <c r="B294" s="84" t="s">
        <v>2110</v>
      </c>
      <c r="C294" s="85" t="s">
        <v>2111</v>
      </c>
      <c r="D294" s="86" t="s">
        <v>244</v>
      </c>
      <c r="E294" s="84" t="s">
        <v>80</v>
      </c>
      <c r="F294" s="87" t="s">
        <v>125</v>
      </c>
      <c r="G294" s="87" t="s">
        <v>125</v>
      </c>
      <c r="H294" s="87" t="s">
        <v>2112</v>
      </c>
      <c r="I294" s="88" t="s">
        <v>1907</v>
      </c>
      <c r="J294" s="88" t="s">
        <v>2113</v>
      </c>
      <c r="K294" s="88" t="s">
        <v>2114</v>
      </c>
      <c r="L294" s="88" t="s">
        <v>2115</v>
      </c>
      <c r="M294" s="88" t="s">
        <v>2116</v>
      </c>
      <c r="N294" s="84" t="s">
        <v>231</v>
      </c>
      <c r="O294" s="84" t="s">
        <v>2117</v>
      </c>
      <c r="P294" s="84"/>
      <c r="Q294" s="89"/>
    </row>
    <row r="295" customFormat="false" ht="12.75" hidden="false" customHeight="true" outlineLevel="0" collapsed="false">
      <c r="A295" s="83" t="n">
        <v>287</v>
      </c>
      <c r="B295" s="84" t="s">
        <v>2118</v>
      </c>
      <c r="C295" s="85" t="s">
        <v>2119</v>
      </c>
      <c r="D295" s="86" t="s">
        <v>442</v>
      </c>
      <c r="E295" s="84" t="s">
        <v>80</v>
      </c>
      <c r="F295" s="87" t="s">
        <v>125</v>
      </c>
      <c r="G295" s="87" t="s">
        <v>125</v>
      </c>
      <c r="H295" s="87"/>
      <c r="I295" s="88" t="s">
        <v>2120</v>
      </c>
      <c r="J295" s="88" t="s">
        <v>1688</v>
      </c>
      <c r="K295" s="88" t="s">
        <v>2121</v>
      </c>
      <c r="L295" s="88" t="s">
        <v>2116</v>
      </c>
      <c r="M295" s="88" t="s">
        <v>2122</v>
      </c>
      <c r="N295" s="84"/>
      <c r="O295" s="84"/>
      <c r="P295" s="84"/>
      <c r="Q295" s="89"/>
    </row>
    <row r="296" customFormat="false" ht="12.75" hidden="false" customHeight="true" outlineLevel="0" collapsed="false">
      <c r="A296" s="83" t="n">
        <v>288</v>
      </c>
      <c r="B296" s="84" t="s">
        <v>2123</v>
      </c>
      <c r="C296" s="85" t="s">
        <v>2124</v>
      </c>
      <c r="D296" s="86" t="s">
        <v>648</v>
      </c>
      <c r="E296" s="84" t="s">
        <v>80</v>
      </c>
      <c r="F296" s="87" t="s">
        <v>125</v>
      </c>
      <c r="G296" s="87" t="s">
        <v>125</v>
      </c>
      <c r="H296" s="87"/>
      <c r="I296" s="88" t="s">
        <v>2125</v>
      </c>
      <c r="J296" s="88" t="s">
        <v>2126</v>
      </c>
      <c r="K296" s="88" t="s">
        <v>2127</v>
      </c>
      <c r="L296" s="88" t="s">
        <v>2128</v>
      </c>
      <c r="M296" s="88" t="s">
        <v>2129</v>
      </c>
      <c r="N296" s="84"/>
      <c r="O296" s="84"/>
      <c r="P296" s="84"/>
      <c r="Q296" s="89"/>
    </row>
    <row r="297" customFormat="false" ht="12.75" hidden="false" customHeight="true" outlineLevel="0" collapsed="false">
      <c r="A297" s="83" t="n">
        <v>289</v>
      </c>
      <c r="B297" s="84" t="s">
        <v>2130</v>
      </c>
      <c r="C297" s="85" t="s">
        <v>2131</v>
      </c>
      <c r="D297" s="86" t="s">
        <v>1378</v>
      </c>
      <c r="E297" s="84" t="s">
        <v>80</v>
      </c>
      <c r="F297" s="87" t="s">
        <v>125</v>
      </c>
      <c r="G297" s="87" t="s">
        <v>125</v>
      </c>
      <c r="H297" s="87"/>
      <c r="I297" s="88" t="s">
        <v>2132</v>
      </c>
      <c r="J297" s="88" t="s">
        <v>2133</v>
      </c>
      <c r="K297" s="88" t="s">
        <v>781</v>
      </c>
      <c r="L297" s="88" t="s">
        <v>2134</v>
      </c>
      <c r="M297" s="88" t="s">
        <v>2135</v>
      </c>
      <c r="N297" s="84" t="s">
        <v>231</v>
      </c>
      <c r="O297" s="84" t="s">
        <v>2136</v>
      </c>
      <c r="P297" s="84"/>
      <c r="Q297" s="89"/>
    </row>
    <row r="298" customFormat="false" ht="12.75" hidden="false" customHeight="true" outlineLevel="0" collapsed="false">
      <c r="A298" s="83" t="n">
        <v>290</v>
      </c>
      <c r="B298" s="84" t="s">
        <v>2137</v>
      </c>
      <c r="C298" s="85" t="s">
        <v>2138</v>
      </c>
      <c r="D298" s="86" t="s">
        <v>244</v>
      </c>
      <c r="E298" s="84" t="s">
        <v>80</v>
      </c>
      <c r="F298" s="87" t="s">
        <v>295</v>
      </c>
      <c r="G298" s="87" t="s">
        <v>295</v>
      </c>
      <c r="H298" s="87"/>
      <c r="I298" s="88" t="s">
        <v>2139</v>
      </c>
      <c r="J298" s="88" t="s">
        <v>2140</v>
      </c>
      <c r="K298" s="88" t="s">
        <v>2141</v>
      </c>
      <c r="L298" s="88" t="s">
        <v>2142</v>
      </c>
      <c r="M298" s="88" t="s">
        <v>2143</v>
      </c>
      <c r="N298" s="84" t="s">
        <v>231</v>
      </c>
      <c r="O298" s="84" t="s">
        <v>2144</v>
      </c>
      <c r="P298" s="84"/>
      <c r="Q298" s="89"/>
    </row>
    <row r="299" customFormat="false" ht="12.75" hidden="false" customHeight="true" outlineLevel="0" collapsed="false">
      <c r="A299" s="83" t="n">
        <v>291</v>
      </c>
      <c r="B299" s="84" t="s">
        <v>2145</v>
      </c>
      <c r="C299" s="85" t="s">
        <v>2146</v>
      </c>
      <c r="D299" s="86" t="s">
        <v>79</v>
      </c>
      <c r="E299" s="84" t="s">
        <v>80</v>
      </c>
      <c r="F299" s="87" t="s">
        <v>125</v>
      </c>
      <c r="G299" s="87" t="s">
        <v>125</v>
      </c>
      <c r="H299" s="87" t="s">
        <v>636</v>
      </c>
      <c r="I299" s="88" t="s">
        <v>2147</v>
      </c>
      <c r="J299" s="88" t="s">
        <v>2148</v>
      </c>
      <c r="K299" s="88" t="s">
        <v>2149</v>
      </c>
      <c r="L299" s="88" t="s">
        <v>2150</v>
      </c>
      <c r="M299" s="88" t="s">
        <v>2151</v>
      </c>
      <c r="N299" s="84"/>
      <c r="O299" s="84"/>
      <c r="P299" s="84"/>
      <c r="Q299" s="89"/>
    </row>
    <row r="300" customFormat="false" ht="12.75" hidden="false" customHeight="true" outlineLevel="0" collapsed="false">
      <c r="A300" s="83" t="n">
        <v>292</v>
      </c>
      <c r="B300" s="84" t="s">
        <v>2152</v>
      </c>
      <c r="C300" s="85" t="s">
        <v>2153</v>
      </c>
      <c r="D300" s="86" t="s">
        <v>294</v>
      </c>
      <c r="E300" s="84" t="s">
        <v>80</v>
      </c>
      <c r="F300" s="87" t="s">
        <v>419</v>
      </c>
      <c r="G300" s="87" t="s">
        <v>2154</v>
      </c>
      <c r="H300" s="87" t="s">
        <v>134</v>
      </c>
      <c r="I300" s="88" t="s">
        <v>421</v>
      </c>
      <c r="J300" s="88" t="s">
        <v>2155</v>
      </c>
      <c r="K300" s="88" t="s">
        <v>2156</v>
      </c>
      <c r="L300" s="88" t="s">
        <v>2157</v>
      </c>
      <c r="M300" s="88" t="s">
        <v>2158</v>
      </c>
      <c r="N300" s="84"/>
      <c r="O300" s="84"/>
      <c r="P300" s="84"/>
      <c r="Q300" s="89"/>
    </row>
    <row r="301" customFormat="false" ht="12.75" hidden="false" customHeight="true" outlineLevel="0" collapsed="false">
      <c r="A301" s="83" t="n">
        <v>293</v>
      </c>
      <c r="B301" s="84" t="s">
        <v>2159</v>
      </c>
      <c r="C301" s="85" t="s">
        <v>2160</v>
      </c>
      <c r="D301" s="86" t="s">
        <v>1207</v>
      </c>
      <c r="E301" s="84" t="s">
        <v>2161</v>
      </c>
      <c r="F301" s="87"/>
      <c r="G301" s="87" t="s">
        <v>2162</v>
      </c>
      <c r="H301" s="87"/>
      <c r="I301" s="88" t="s">
        <v>2163</v>
      </c>
      <c r="J301" s="88" t="s">
        <v>2164</v>
      </c>
      <c r="K301" s="88" t="s">
        <v>2165</v>
      </c>
      <c r="L301" s="88" t="s">
        <v>2166</v>
      </c>
      <c r="M301" s="88" t="s">
        <v>2167</v>
      </c>
      <c r="N301" s="84" t="s">
        <v>686</v>
      </c>
      <c r="O301" s="84" t="s">
        <v>373</v>
      </c>
      <c r="P301" s="84"/>
      <c r="Q301" s="89"/>
    </row>
    <row r="302" customFormat="false" ht="12.75" hidden="false" customHeight="true" outlineLevel="0" collapsed="false">
      <c r="A302" s="83" t="n">
        <v>294</v>
      </c>
      <c r="B302" s="84" t="s">
        <v>2168</v>
      </c>
      <c r="C302" s="85" t="s">
        <v>2169</v>
      </c>
      <c r="D302" s="86" t="s">
        <v>340</v>
      </c>
      <c r="E302" s="84" t="s">
        <v>113</v>
      </c>
      <c r="F302" s="87"/>
      <c r="G302" s="87" t="s">
        <v>2170</v>
      </c>
      <c r="H302" s="87" t="s">
        <v>2171</v>
      </c>
      <c r="I302" s="88" t="s">
        <v>1194</v>
      </c>
      <c r="J302" s="88" t="s">
        <v>2172</v>
      </c>
      <c r="K302" s="88" t="s">
        <v>730</v>
      </c>
      <c r="L302" s="88" t="s">
        <v>2173</v>
      </c>
      <c r="M302" s="88" t="s">
        <v>2174</v>
      </c>
      <c r="N302" s="84" t="s">
        <v>121</v>
      </c>
      <c r="O302" s="84" t="s">
        <v>1848</v>
      </c>
      <c r="P302" s="84"/>
      <c r="Q302" s="89"/>
    </row>
    <row r="303" customFormat="false" ht="12.75" hidden="false" customHeight="true" outlineLevel="0" collapsed="false">
      <c r="A303" s="83" t="n">
        <v>295</v>
      </c>
      <c r="B303" s="84" t="s">
        <v>2175</v>
      </c>
      <c r="C303" s="85" t="s">
        <v>2176</v>
      </c>
      <c r="D303" s="86" t="s">
        <v>303</v>
      </c>
      <c r="E303" s="84" t="s">
        <v>80</v>
      </c>
      <c r="F303" s="87" t="s">
        <v>125</v>
      </c>
      <c r="G303" s="87" t="s">
        <v>125</v>
      </c>
      <c r="H303" s="87"/>
      <c r="I303" s="88" t="s">
        <v>2177</v>
      </c>
      <c r="J303" s="88" t="s">
        <v>2178</v>
      </c>
      <c r="K303" s="88" t="s">
        <v>2179</v>
      </c>
      <c r="L303" s="88" t="s">
        <v>2150</v>
      </c>
      <c r="M303" s="88" t="s">
        <v>2180</v>
      </c>
      <c r="N303" s="84"/>
      <c r="O303" s="84"/>
      <c r="P303" s="84"/>
      <c r="Q303" s="89"/>
    </row>
    <row r="304" customFormat="false" ht="12.75" hidden="false" customHeight="true" outlineLevel="0" collapsed="false">
      <c r="A304" s="83" t="n">
        <v>296</v>
      </c>
      <c r="B304" s="84" t="s">
        <v>2181</v>
      </c>
      <c r="C304" s="85" t="s">
        <v>2182</v>
      </c>
      <c r="D304" s="86" t="s">
        <v>244</v>
      </c>
      <c r="E304" s="84" t="s">
        <v>80</v>
      </c>
      <c r="F304" s="87" t="s">
        <v>419</v>
      </c>
      <c r="G304" s="87" t="s">
        <v>2183</v>
      </c>
      <c r="H304" s="87"/>
      <c r="I304" s="88" t="s">
        <v>2184</v>
      </c>
      <c r="J304" s="88" t="s">
        <v>2185</v>
      </c>
      <c r="K304" s="88" t="s">
        <v>2186</v>
      </c>
      <c r="L304" s="88" t="s">
        <v>2187</v>
      </c>
      <c r="M304" s="88" t="s">
        <v>2188</v>
      </c>
      <c r="N304" s="84" t="s">
        <v>231</v>
      </c>
      <c r="O304" s="84" t="s">
        <v>2189</v>
      </c>
      <c r="P304" s="84"/>
      <c r="Q304" s="89"/>
    </row>
    <row r="305" customFormat="false" ht="12.75" hidden="false" customHeight="true" outlineLevel="0" collapsed="false">
      <c r="A305" s="83" t="n">
        <v>297</v>
      </c>
      <c r="B305" s="84" t="s">
        <v>2190</v>
      </c>
      <c r="C305" s="85" t="s">
        <v>2191</v>
      </c>
      <c r="D305" s="86" t="s">
        <v>91</v>
      </c>
      <c r="E305" s="84" t="s">
        <v>113</v>
      </c>
      <c r="F305" s="87"/>
      <c r="G305" s="87" t="s">
        <v>2192</v>
      </c>
      <c r="H305" s="87"/>
      <c r="I305" s="88" t="s">
        <v>992</v>
      </c>
      <c r="J305" s="88" t="s">
        <v>2193</v>
      </c>
      <c r="K305" s="88" t="s">
        <v>2010</v>
      </c>
      <c r="L305" s="88" t="s">
        <v>2194</v>
      </c>
      <c r="M305" s="88" t="s">
        <v>2195</v>
      </c>
      <c r="N305" s="84"/>
      <c r="O305" s="84"/>
      <c r="P305" s="84"/>
      <c r="Q305" s="89"/>
    </row>
    <row r="306" customFormat="false" ht="12.75" hidden="false" customHeight="true" outlineLevel="0" collapsed="false">
      <c r="A306" s="83" t="n">
        <v>298</v>
      </c>
      <c r="B306" s="84" t="s">
        <v>2196</v>
      </c>
      <c r="C306" s="85" t="s">
        <v>2197</v>
      </c>
      <c r="D306" s="86" t="s">
        <v>2198</v>
      </c>
      <c r="E306" s="84" t="s">
        <v>2199</v>
      </c>
      <c r="F306" s="87"/>
      <c r="G306" s="87" t="s">
        <v>2200</v>
      </c>
      <c r="H306" s="87" t="s">
        <v>2201</v>
      </c>
      <c r="I306" s="88" t="s">
        <v>1296</v>
      </c>
      <c r="J306" s="88" t="s">
        <v>1523</v>
      </c>
      <c r="K306" s="88" t="s">
        <v>2202</v>
      </c>
      <c r="L306" s="88" t="s">
        <v>2194</v>
      </c>
      <c r="M306" s="88" t="s">
        <v>2203</v>
      </c>
      <c r="N306" s="84" t="s">
        <v>972</v>
      </c>
      <c r="O306" s="84" t="s">
        <v>626</v>
      </c>
      <c r="P306" s="84"/>
      <c r="Q306" s="89"/>
    </row>
    <row r="307" customFormat="false" ht="12.75" hidden="false" customHeight="true" outlineLevel="0" collapsed="false">
      <c r="A307" s="83" t="n">
        <v>299</v>
      </c>
      <c r="B307" s="84" t="s">
        <v>2204</v>
      </c>
      <c r="C307" s="85" t="s">
        <v>2205</v>
      </c>
      <c r="D307" s="86" t="s">
        <v>202</v>
      </c>
      <c r="E307" s="84" t="s">
        <v>80</v>
      </c>
      <c r="F307" s="87" t="s">
        <v>125</v>
      </c>
      <c r="G307" s="87" t="s">
        <v>1851</v>
      </c>
      <c r="H307" s="87"/>
      <c r="I307" s="88" t="s">
        <v>2206</v>
      </c>
      <c r="J307" s="88" t="s">
        <v>2207</v>
      </c>
      <c r="K307" s="88" t="s">
        <v>2208</v>
      </c>
      <c r="L307" s="88" t="s">
        <v>2203</v>
      </c>
      <c r="M307" s="88" t="s">
        <v>2209</v>
      </c>
      <c r="N307" s="84"/>
      <c r="O307" s="84"/>
      <c r="P307" s="84"/>
      <c r="Q307" s="89"/>
    </row>
    <row r="308" customFormat="false" ht="12.75" hidden="false" customHeight="true" outlineLevel="0" collapsed="false">
      <c r="A308" s="83" t="n">
        <v>300</v>
      </c>
      <c r="B308" s="84" t="s">
        <v>2210</v>
      </c>
      <c r="C308" s="85" t="s">
        <v>2211</v>
      </c>
      <c r="D308" s="86" t="s">
        <v>357</v>
      </c>
      <c r="E308" s="84" t="s">
        <v>80</v>
      </c>
      <c r="F308" s="87" t="s">
        <v>2212</v>
      </c>
      <c r="G308" s="87" t="s">
        <v>2213</v>
      </c>
      <c r="H308" s="87" t="s">
        <v>83</v>
      </c>
      <c r="I308" s="88" t="s">
        <v>2214</v>
      </c>
      <c r="J308" s="88" t="s">
        <v>2215</v>
      </c>
      <c r="K308" s="88" t="s">
        <v>2216</v>
      </c>
      <c r="L308" s="88" t="s">
        <v>2217</v>
      </c>
      <c r="M308" s="88" t="s">
        <v>2218</v>
      </c>
      <c r="N308" s="84" t="s">
        <v>265</v>
      </c>
      <c r="O308" s="84" t="s">
        <v>1158</v>
      </c>
      <c r="P308" s="84"/>
      <c r="Q308" s="89"/>
    </row>
    <row r="309" customFormat="false" ht="12.75" hidden="false" customHeight="true" outlineLevel="0" collapsed="false">
      <c r="A309" s="83" t="n">
        <v>301</v>
      </c>
      <c r="B309" s="84" t="s">
        <v>2219</v>
      </c>
      <c r="C309" s="85" t="s">
        <v>2220</v>
      </c>
      <c r="D309" s="86" t="s">
        <v>382</v>
      </c>
      <c r="E309" s="84" t="s">
        <v>80</v>
      </c>
      <c r="F309" s="87" t="s">
        <v>125</v>
      </c>
      <c r="G309" s="87" t="s">
        <v>125</v>
      </c>
      <c r="H309" s="87" t="s">
        <v>2112</v>
      </c>
      <c r="I309" s="88" t="s">
        <v>2221</v>
      </c>
      <c r="J309" s="88" t="s">
        <v>2222</v>
      </c>
      <c r="K309" s="88" t="s">
        <v>2223</v>
      </c>
      <c r="L309" s="88" t="s">
        <v>2224</v>
      </c>
      <c r="M309" s="88" t="s">
        <v>2225</v>
      </c>
      <c r="N309" s="84"/>
      <c r="O309" s="84"/>
      <c r="P309" s="84"/>
      <c r="Q309" s="89"/>
    </row>
    <row r="310" customFormat="false" ht="12.75" hidden="false" customHeight="true" outlineLevel="0" collapsed="false">
      <c r="A310" s="83" t="n">
        <v>302</v>
      </c>
      <c r="B310" s="84" t="s">
        <v>2226</v>
      </c>
      <c r="C310" s="85" t="s">
        <v>2227</v>
      </c>
      <c r="D310" s="86" t="s">
        <v>648</v>
      </c>
      <c r="E310" s="84" t="s">
        <v>80</v>
      </c>
      <c r="F310" s="87" t="s">
        <v>234</v>
      </c>
      <c r="G310" s="87" t="s">
        <v>2228</v>
      </c>
      <c r="H310" s="87" t="s">
        <v>2229</v>
      </c>
      <c r="I310" s="88" t="s">
        <v>2230</v>
      </c>
      <c r="J310" s="88" t="s">
        <v>2231</v>
      </c>
      <c r="K310" s="88" t="s">
        <v>2232</v>
      </c>
      <c r="L310" s="88" t="s">
        <v>2224</v>
      </c>
      <c r="M310" s="88" t="s">
        <v>2233</v>
      </c>
      <c r="N310" s="84"/>
      <c r="O310" s="84"/>
      <c r="P310" s="84"/>
      <c r="Q310" s="89"/>
    </row>
    <row r="311" customFormat="false" ht="12.75" hidden="false" customHeight="true" outlineLevel="0" collapsed="false">
      <c r="A311" s="83" t="n">
        <v>303</v>
      </c>
      <c r="B311" s="84" t="s">
        <v>2234</v>
      </c>
      <c r="C311" s="85" t="s">
        <v>2235</v>
      </c>
      <c r="D311" s="86" t="s">
        <v>313</v>
      </c>
      <c r="E311" s="84" t="s">
        <v>80</v>
      </c>
      <c r="F311" s="87" t="s">
        <v>125</v>
      </c>
      <c r="G311" s="87" t="s">
        <v>125</v>
      </c>
      <c r="H311" s="87"/>
      <c r="I311" s="88" t="s">
        <v>1729</v>
      </c>
      <c r="J311" s="88" t="s">
        <v>2236</v>
      </c>
      <c r="K311" s="88" t="s">
        <v>2237</v>
      </c>
      <c r="L311" s="88" t="s">
        <v>2238</v>
      </c>
      <c r="M311" s="88" t="s">
        <v>2239</v>
      </c>
      <c r="N311" s="84" t="s">
        <v>231</v>
      </c>
      <c r="O311" s="84" t="s">
        <v>2152</v>
      </c>
      <c r="P311" s="84"/>
      <c r="Q311" s="89"/>
    </row>
    <row r="312" customFormat="false" ht="12.75" hidden="false" customHeight="true" outlineLevel="0" collapsed="false">
      <c r="A312" s="83" t="n">
        <v>304</v>
      </c>
      <c r="B312" s="84" t="s">
        <v>2240</v>
      </c>
      <c r="C312" s="85" t="s">
        <v>2241</v>
      </c>
      <c r="D312" s="86" t="s">
        <v>333</v>
      </c>
      <c r="E312" s="84" t="s">
        <v>80</v>
      </c>
      <c r="F312" s="87" t="s">
        <v>125</v>
      </c>
      <c r="G312" s="87" t="s">
        <v>125</v>
      </c>
      <c r="H312" s="87"/>
      <c r="I312" s="88" t="s">
        <v>2242</v>
      </c>
      <c r="J312" s="88" t="s">
        <v>2243</v>
      </c>
      <c r="K312" s="88" t="s">
        <v>2244</v>
      </c>
      <c r="L312" s="88" t="s">
        <v>2245</v>
      </c>
      <c r="M312" s="88" t="s">
        <v>2246</v>
      </c>
      <c r="N312" s="84"/>
      <c r="O312" s="84"/>
      <c r="P312" s="84"/>
      <c r="Q312" s="89"/>
    </row>
    <row r="313" customFormat="false" ht="12.75" hidden="false" customHeight="true" outlineLevel="0" collapsed="false">
      <c r="A313" s="83" t="n">
        <v>305</v>
      </c>
      <c r="B313" s="84" t="s">
        <v>926</v>
      </c>
      <c r="C313" s="85" t="s">
        <v>2247</v>
      </c>
      <c r="D313" s="86" t="s">
        <v>142</v>
      </c>
      <c r="E313" s="84" t="s">
        <v>80</v>
      </c>
      <c r="F313" s="87" t="s">
        <v>125</v>
      </c>
      <c r="G313" s="87" t="s">
        <v>125</v>
      </c>
      <c r="H313" s="87" t="s">
        <v>1161</v>
      </c>
      <c r="I313" s="88" t="s">
        <v>2248</v>
      </c>
      <c r="J313" s="88" t="s">
        <v>2249</v>
      </c>
      <c r="K313" s="88" t="s">
        <v>2250</v>
      </c>
      <c r="L313" s="88" t="s">
        <v>2251</v>
      </c>
      <c r="M313" s="88" t="s">
        <v>2252</v>
      </c>
      <c r="N313" s="84"/>
      <c r="O313" s="84"/>
      <c r="P313" s="84"/>
      <c r="Q313" s="89"/>
    </row>
    <row r="314" customFormat="false" ht="12.75" hidden="false" customHeight="true" outlineLevel="0" collapsed="false">
      <c r="A314" s="83" t="n">
        <v>306</v>
      </c>
      <c r="B314" s="84" t="s">
        <v>2253</v>
      </c>
      <c r="C314" s="85" t="s">
        <v>2254</v>
      </c>
      <c r="D314" s="86" t="s">
        <v>1177</v>
      </c>
      <c r="E314" s="84" t="s">
        <v>80</v>
      </c>
      <c r="F314" s="87" t="s">
        <v>125</v>
      </c>
      <c r="G314" s="87" t="s">
        <v>125</v>
      </c>
      <c r="H314" s="87"/>
      <c r="I314" s="88" t="s">
        <v>2255</v>
      </c>
      <c r="J314" s="88" t="s">
        <v>924</v>
      </c>
      <c r="K314" s="88" t="s">
        <v>2256</v>
      </c>
      <c r="L314" s="88" t="s">
        <v>2257</v>
      </c>
      <c r="M314" s="88" t="s">
        <v>2258</v>
      </c>
      <c r="N314" s="84" t="s">
        <v>109</v>
      </c>
      <c r="O314" s="84" t="s">
        <v>480</v>
      </c>
      <c r="P314" s="84"/>
      <c r="Q314" s="89"/>
    </row>
    <row r="315" customFormat="false" ht="12.75" hidden="false" customHeight="true" outlineLevel="0" collapsed="false">
      <c r="A315" s="83" t="n">
        <v>307</v>
      </c>
      <c r="B315" s="84" t="s">
        <v>2259</v>
      </c>
      <c r="C315" s="85" t="s">
        <v>2260</v>
      </c>
      <c r="D315" s="86" t="s">
        <v>185</v>
      </c>
      <c r="E315" s="84" t="s">
        <v>80</v>
      </c>
      <c r="F315" s="87" t="s">
        <v>125</v>
      </c>
      <c r="G315" s="87" t="s">
        <v>125</v>
      </c>
      <c r="H315" s="87" t="s">
        <v>841</v>
      </c>
      <c r="I315" s="88" t="s">
        <v>1907</v>
      </c>
      <c r="J315" s="88" t="s">
        <v>2261</v>
      </c>
      <c r="K315" s="88" t="s">
        <v>2262</v>
      </c>
      <c r="L315" s="88" t="s">
        <v>2263</v>
      </c>
      <c r="M315" s="88" t="s">
        <v>2258</v>
      </c>
      <c r="N315" s="84"/>
      <c r="O315" s="84"/>
      <c r="P315" s="84"/>
      <c r="Q315" s="89"/>
    </row>
    <row r="316" customFormat="false" ht="12.75" hidden="false" customHeight="true" outlineLevel="0" collapsed="false">
      <c r="A316" s="83" t="n">
        <v>308</v>
      </c>
      <c r="B316" s="84" t="s">
        <v>2264</v>
      </c>
      <c r="C316" s="85" t="s">
        <v>2265</v>
      </c>
      <c r="D316" s="86" t="s">
        <v>91</v>
      </c>
      <c r="E316" s="84" t="s">
        <v>80</v>
      </c>
      <c r="F316" s="87" t="s">
        <v>125</v>
      </c>
      <c r="G316" s="87" t="s">
        <v>2266</v>
      </c>
      <c r="H316" s="87" t="s">
        <v>2267</v>
      </c>
      <c r="I316" s="88" t="s">
        <v>2268</v>
      </c>
      <c r="J316" s="88" t="s">
        <v>2269</v>
      </c>
      <c r="K316" s="88" t="s">
        <v>2270</v>
      </c>
      <c r="L316" s="88" t="s">
        <v>2271</v>
      </c>
      <c r="M316" s="88" t="s">
        <v>2258</v>
      </c>
      <c r="N316" s="84"/>
      <c r="O316" s="84"/>
      <c r="P316" s="84"/>
      <c r="Q316" s="89"/>
    </row>
    <row r="317" customFormat="false" ht="12.75" hidden="false" customHeight="true" outlineLevel="0" collapsed="false">
      <c r="A317" s="83" t="n">
        <v>309</v>
      </c>
      <c r="B317" s="84" t="s">
        <v>1066</v>
      </c>
      <c r="C317" s="85" t="s">
        <v>2272</v>
      </c>
      <c r="D317" s="86" t="s">
        <v>1412</v>
      </c>
      <c r="E317" s="84" t="s">
        <v>80</v>
      </c>
      <c r="F317" s="87" t="s">
        <v>125</v>
      </c>
      <c r="G317" s="87" t="s">
        <v>125</v>
      </c>
      <c r="H317" s="87"/>
      <c r="I317" s="88" t="s">
        <v>1522</v>
      </c>
      <c r="J317" s="88" t="s">
        <v>2273</v>
      </c>
      <c r="K317" s="88" t="s">
        <v>2274</v>
      </c>
      <c r="L317" s="88" t="s">
        <v>2275</v>
      </c>
      <c r="M317" s="88" t="s">
        <v>2276</v>
      </c>
      <c r="N317" s="84" t="s">
        <v>686</v>
      </c>
      <c r="O317" s="84" t="s">
        <v>775</v>
      </c>
      <c r="P317" s="84"/>
      <c r="Q317" s="89"/>
    </row>
    <row r="318" customFormat="false" ht="12.75" hidden="false" customHeight="true" outlineLevel="0" collapsed="false">
      <c r="A318" s="83" t="n">
        <v>310</v>
      </c>
      <c r="B318" s="84" t="s">
        <v>2277</v>
      </c>
      <c r="C318" s="85" t="s">
        <v>2278</v>
      </c>
      <c r="D318" s="86" t="s">
        <v>244</v>
      </c>
      <c r="E318" s="84" t="s">
        <v>80</v>
      </c>
      <c r="F318" s="87" t="s">
        <v>125</v>
      </c>
      <c r="G318" s="87" t="s">
        <v>125</v>
      </c>
      <c r="H318" s="87"/>
      <c r="I318" s="88" t="s">
        <v>2279</v>
      </c>
      <c r="J318" s="88" t="s">
        <v>2280</v>
      </c>
      <c r="K318" s="88" t="s">
        <v>2281</v>
      </c>
      <c r="L318" s="88" t="s">
        <v>2282</v>
      </c>
      <c r="M318" s="88" t="s">
        <v>2283</v>
      </c>
      <c r="N318" s="84" t="s">
        <v>231</v>
      </c>
      <c r="O318" s="84" t="s">
        <v>2284</v>
      </c>
      <c r="P318" s="84"/>
      <c r="Q318" s="89"/>
    </row>
    <row r="319" customFormat="false" ht="12.75" hidden="false" customHeight="true" outlineLevel="0" collapsed="false">
      <c r="A319" s="83" t="n">
        <v>311</v>
      </c>
      <c r="B319" s="84" t="s">
        <v>2285</v>
      </c>
      <c r="C319" s="85" t="s">
        <v>2286</v>
      </c>
      <c r="D319" s="86" t="s">
        <v>1542</v>
      </c>
      <c r="E319" s="84" t="s">
        <v>113</v>
      </c>
      <c r="F319" s="87"/>
      <c r="G319" s="87" t="s">
        <v>580</v>
      </c>
      <c r="H319" s="87"/>
      <c r="I319" s="88" t="s">
        <v>2287</v>
      </c>
      <c r="J319" s="88" t="s">
        <v>2288</v>
      </c>
      <c r="K319" s="88" t="s">
        <v>890</v>
      </c>
      <c r="L319" s="88" t="s">
        <v>2289</v>
      </c>
      <c r="M319" s="88" t="s">
        <v>2290</v>
      </c>
      <c r="N319" s="84" t="s">
        <v>686</v>
      </c>
      <c r="O319" s="84" t="s">
        <v>898</v>
      </c>
      <c r="P319" s="84"/>
      <c r="Q319" s="89"/>
    </row>
    <row r="320" customFormat="false" ht="12.75" hidden="false" customHeight="true" outlineLevel="0" collapsed="false">
      <c r="A320" s="83" t="n">
        <v>312</v>
      </c>
      <c r="B320" s="84" t="s">
        <v>2291</v>
      </c>
      <c r="C320" s="85" t="s">
        <v>2292</v>
      </c>
      <c r="D320" s="86" t="s">
        <v>79</v>
      </c>
      <c r="E320" s="84" t="s">
        <v>80</v>
      </c>
      <c r="F320" s="87" t="s">
        <v>125</v>
      </c>
      <c r="G320" s="87" t="s">
        <v>1095</v>
      </c>
      <c r="H320" s="87" t="s">
        <v>1515</v>
      </c>
      <c r="I320" s="88" t="s">
        <v>2293</v>
      </c>
      <c r="J320" s="88" t="s">
        <v>2294</v>
      </c>
      <c r="K320" s="88" t="s">
        <v>2295</v>
      </c>
      <c r="L320" s="88" t="s">
        <v>2296</v>
      </c>
      <c r="M320" s="88" t="s">
        <v>2297</v>
      </c>
      <c r="N320" s="84"/>
      <c r="O320" s="84"/>
      <c r="P320" s="84"/>
      <c r="Q320" s="89"/>
    </row>
    <row r="321" customFormat="false" ht="12.75" hidden="false" customHeight="true" outlineLevel="0" collapsed="false">
      <c r="A321" s="83" t="n">
        <v>313</v>
      </c>
      <c r="B321" s="84" t="s">
        <v>2298</v>
      </c>
      <c r="C321" s="85" t="s">
        <v>2299</v>
      </c>
      <c r="D321" s="86" t="s">
        <v>1378</v>
      </c>
      <c r="E321" s="84" t="s">
        <v>80</v>
      </c>
      <c r="F321" s="87" t="s">
        <v>125</v>
      </c>
      <c r="G321" s="87" t="s">
        <v>125</v>
      </c>
      <c r="H321" s="87" t="s">
        <v>1515</v>
      </c>
      <c r="I321" s="88" t="s">
        <v>2300</v>
      </c>
      <c r="J321" s="88" t="s">
        <v>2301</v>
      </c>
      <c r="K321" s="88" t="s">
        <v>2302</v>
      </c>
      <c r="L321" s="88" t="s">
        <v>2246</v>
      </c>
      <c r="M321" s="88" t="s">
        <v>2303</v>
      </c>
      <c r="N321" s="84" t="s">
        <v>231</v>
      </c>
      <c r="O321" s="84" t="s">
        <v>2304</v>
      </c>
      <c r="P321" s="84"/>
      <c r="Q321" s="89"/>
    </row>
    <row r="322" customFormat="false" ht="12.75" hidden="false" customHeight="true" outlineLevel="0" collapsed="false">
      <c r="A322" s="83" t="n">
        <v>314</v>
      </c>
      <c r="B322" s="84" t="s">
        <v>2305</v>
      </c>
      <c r="C322" s="85" t="s">
        <v>2306</v>
      </c>
      <c r="D322" s="86" t="s">
        <v>124</v>
      </c>
      <c r="E322" s="84" t="s">
        <v>80</v>
      </c>
      <c r="F322" s="87" t="s">
        <v>125</v>
      </c>
      <c r="G322" s="87" t="s">
        <v>125</v>
      </c>
      <c r="H322" s="87" t="s">
        <v>134</v>
      </c>
      <c r="I322" s="88" t="s">
        <v>2307</v>
      </c>
      <c r="J322" s="88" t="s">
        <v>2308</v>
      </c>
      <c r="K322" s="88" t="s">
        <v>2309</v>
      </c>
      <c r="L322" s="88" t="s">
        <v>2310</v>
      </c>
      <c r="M322" s="88" t="s">
        <v>2303</v>
      </c>
      <c r="N322" s="84"/>
      <c r="O322" s="84"/>
      <c r="P322" s="84"/>
      <c r="Q322" s="89"/>
    </row>
    <row r="323" customFormat="false" ht="12.75" hidden="false" customHeight="true" outlineLevel="0" collapsed="false">
      <c r="A323" s="83" t="n">
        <v>315</v>
      </c>
      <c r="B323" s="84" t="s">
        <v>2311</v>
      </c>
      <c r="C323" s="85" t="s">
        <v>2312</v>
      </c>
      <c r="D323" s="86" t="s">
        <v>142</v>
      </c>
      <c r="E323" s="84" t="s">
        <v>80</v>
      </c>
      <c r="F323" s="87" t="s">
        <v>125</v>
      </c>
      <c r="G323" s="87" t="s">
        <v>125</v>
      </c>
      <c r="H323" s="87"/>
      <c r="I323" s="88" t="s">
        <v>1742</v>
      </c>
      <c r="J323" s="88" t="s">
        <v>1730</v>
      </c>
      <c r="K323" s="88" t="s">
        <v>2313</v>
      </c>
      <c r="L323" s="88" t="s">
        <v>2290</v>
      </c>
      <c r="M323" s="88" t="s">
        <v>2314</v>
      </c>
      <c r="N323" s="84"/>
      <c r="O323" s="84"/>
      <c r="P323" s="84"/>
      <c r="Q323" s="89"/>
    </row>
    <row r="324" customFormat="false" ht="12.75" hidden="false" customHeight="true" outlineLevel="0" collapsed="false">
      <c r="A324" s="83" t="n">
        <v>316</v>
      </c>
      <c r="B324" s="84" t="s">
        <v>2315</v>
      </c>
      <c r="C324" s="85" t="s">
        <v>2316</v>
      </c>
      <c r="D324" s="86" t="s">
        <v>333</v>
      </c>
      <c r="E324" s="84" t="s">
        <v>80</v>
      </c>
      <c r="F324" s="87" t="s">
        <v>461</v>
      </c>
      <c r="G324" s="87" t="s">
        <v>462</v>
      </c>
      <c r="H324" s="87" t="s">
        <v>2317</v>
      </c>
      <c r="I324" s="88" t="s">
        <v>1379</v>
      </c>
      <c r="J324" s="88" t="s">
        <v>1990</v>
      </c>
      <c r="K324" s="88" t="s">
        <v>2318</v>
      </c>
      <c r="L324" s="88" t="s">
        <v>2239</v>
      </c>
      <c r="M324" s="88" t="s">
        <v>2319</v>
      </c>
      <c r="N324" s="84"/>
      <c r="O324" s="84"/>
      <c r="P324" s="84"/>
      <c r="Q324" s="89"/>
    </row>
    <row r="325" customFormat="false" ht="12.75" hidden="false" customHeight="true" outlineLevel="0" collapsed="false">
      <c r="A325" s="83" t="n">
        <v>317</v>
      </c>
      <c r="B325" s="84" t="s">
        <v>2320</v>
      </c>
      <c r="C325" s="85" t="s">
        <v>755</v>
      </c>
      <c r="D325" s="86" t="s">
        <v>1038</v>
      </c>
      <c r="E325" s="84" t="s">
        <v>80</v>
      </c>
      <c r="F325" s="87" t="s">
        <v>295</v>
      </c>
      <c r="G325" s="87" t="s">
        <v>295</v>
      </c>
      <c r="H325" s="87"/>
      <c r="I325" s="88" t="s">
        <v>1125</v>
      </c>
      <c r="J325" s="88" t="s">
        <v>2321</v>
      </c>
      <c r="K325" s="88" t="s">
        <v>2322</v>
      </c>
      <c r="L325" s="88" t="s">
        <v>2258</v>
      </c>
      <c r="M325" s="88" t="s">
        <v>2323</v>
      </c>
      <c r="N325" s="84" t="s">
        <v>972</v>
      </c>
      <c r="O325" s="84" t="s">
        <v>373</v>
      </c>
      <c r="P325" s="84"/>
      <c r="Q325" s="89"/>
    </row>
    <row r="326" customFormat="false" ht="12.75" hidden="false" customHeight="true" outlineLevel="0" collapsed="false">
      <c r="A326" s="83" t="n">
        <v>318</v>
      </c>
      <c r="B326" s="84" t="s">
        <v>2324</v>
      </c>
      <c r="C326" s="85" t="s">
        <v>2325</v>
      </c>
      <c r="D326" s="86" t="s">
        <v>313</v>
      </c>
      <c r="E326" s="84" t="s">
        <v>80</v>
      </c>
      <c r="F326" s="87" t="s">
        <v>234</v>
      </c>
      <c r="G326" s="87" t="s">
        <v>2326</v>
      </c>
      <c r="H326" s="87"/>
      <c r="I326" s="88" t="s">
        <v>1483</v>
      </c>
      <c r="J326" s="88" t="s">
        <v>2327</v>
      </c>
      <c r="K326" s="88" t="s">
        <v>2328</v>
      </c>
      <c r="L326" s="88" t="s">
        <v>2329</v>
      </c>
      <c r="M326" s="88" t="s">
        <v>2330</v>
      </c>
      <c r="N326" s="84" t="s">
        <v>231</v>
      </c>
      <c r="O326" s="84" t="s">
        <v>2331</v>
      </c>
      <c r="P326" s="84"/>
      <c r="Q326" s="89"/>
    </row>
    <row r="327" customFormat="false" ht="12.75" hidden="false" customHeight="true" outlineLevel="0" collapsed="false">
      <c r="A327" s="83" t="n">
        <v>319</v>
      </c>
      <c r="B327" s="84" t="s">
        <v>2136</v>
      </c>
      <c r="C327" s="85" t="s">
        <v>2332</v>
      </c>
      <c r="D327" s="86" t="s">
        <v>1378</v>
      </c>
      <c r="E327" s="84" t="s">
        <v>80</v>
      </c>
      <c r="F327" s="87" t="s">
        <v>125</v>
      </c>
      <c r="G327" s="87" t="s">
        <v>125</v>
      </c>
      <c r="H327" s="87"/>
      <c r="I327" s="88" t="s">
        <v>2333</v>
      </c>
      <c r="J327" s="88" t="s">
        <v>2334</v>
      </c>
      <c r="K327" s="88" t="s">
        <v>2335</v>
      </c>
      <c r="L327" s="88" t="s">
        <v>2336</v>
      </c>
      <c r="M327" s="88" t="s">
        <v>2337</v>
      </c>
      <c r="N327" s="84" t="s">
        <v>231</v>
      </c>
      <c r="O327" s="84" t="s">
        <v>2338</v>
      </c>
      <c r="P327" s="84"/>
      <c r="Q327" s="89"/>
    </row>
    <row r="328" customFormat="false" ht="12.75" hidden="false" customHeight="true" outlineLevel="0" collapsed="false">
      <c r="A328" s="83" t="n">
        <v>320</v>
      </c>
      <c r="B328" s="84" t="s">
        <v>2339</v>
      </c>
      <c r="C328" s="85" t="s">
        <v>2340</v>
      </c>
      <c r="D328" s="86" t="s">
        <v>756</v>
      </c>
      <c r="E328" s="84" t="s">
        <v>80</v>
      </c>
      <c r="F328" s="87" t="s">
        <v>125</v>
      </c>
      <c r="G328" s="87" t="s">
        <v>125</v>
      </c>
      <c r="H328" s="87"/>
      <c r="I328" s="88" t="s">
        <v>2341</v>
      </c>
      <c r="J328" s="88" t="s">
        <v>2342</v>
      </c>
      <c r="K328" s="88" t="s">
        <v>2343</v>
      </c>
      <c r="L328" s="88" t="s">
        <v>2303</v>
      </c>
      <c r="M328" s="88" t="s">
        <v>2344</v>
      </c>
      <c r="N328" s="84" t="s">
        <v>121</v>
      </c>
      <c r="O328" s="84" t="s">
        <v>1895</v>
      </c>
      <c r="P328" s="84"/>
      <c r="Q328" s="89"/>
    </row>
    <row r="329" customFormat="false" ht="12.75" hidden="false" customHeight="true" outlineLevel="0" collapsed="false">
      <c r="A329" s="83" t="n">
        <v>321</v>
      </c>
      <c r="B329" s="84" t="s">
        <v>2345</v>
      </c>
      <c r="C329" s="85" t="s">
        <v>2346</v>
      </c>
      <c r="D329" s="86" t="s">
        <v>303</v>
      </c>
      <c r="E329" s="84" t="s">
        <v>80</v>
      </c>
      <c r="F329" s="87" t="s">
        <v>125</v>
      </c>
      <c r="G329" s="87" t="s">
        <v>125</v>
      </c>
      <c r="H329" s="87"/>
      <c r="I329" s="88" t="s">
        <v>2347</v>
      </c>
      <c r="J329" s="88" t="s">
        <v>2126</v>
      </c>
      <c r="K329" s="88" t="s">
        <v>2348</v>
      </c>
      <c r="L329" s="88" t="s">
        <v>2349</v>
      </c>
      <c r="M329" s="88" t="s">
        <v>2350</v>
      </c>
      <c r="N329" s="84"/>
      <c r="O329" s="84"/>
      <c r="P329" s="84"/>
      <c r="Q329" s="89"/>
    </row>
    <row r="330" customFormat="false" ht="12.75" hidden="false" customHeight="true" outlineLevel="0" collapsed="false">
      <c r="A330" s="83" t="n">
        <v>322</v>
      </c>
      <c r="B330" s="84" t="s">
        <v>2351</v>
      </c>
      <c r="C330" s="85" t="s">
        <v>2352</v>
      </c>
      <c r="D330" s="86" t="s">
        <v>418</v>
      </c>
      <c r="E330" s="84" t="s">
        <v>80</v>
      </c>
      <c r="F330" s="87" t="s">
        <v>125</v>
      </c>
      <c r="G330" s="87" t="s">
        <v>125</v>
      </c>
      <c r="H330" s="87"/>
      <c r="I330" s="88" t="s">
        <v>2353</v>
      </c>
      <c r="J330" s="88" t="s">
        <v>2354</v>
      </c>
      <c r="K330" s="88" t="s">
        <v>2355</v>
      </c>
      <c r="L330" s="88" t="s">
        <v>2356</v>
      </c>
      <c r="M330" s="88" t="s">
        <v>2357</v>
      </c>
      <c r="N330" s="84"/>
      <c r="O330" s="84"/>
      <c r="P330" s="84"/>
      <c r="Q330" s="89"/>
    </row>
    <row r="331" customFormat="false" ht="12.75" hidden="false" customHeight="true" outlineLevel="0" collapsed="false">
      <c r="A331" s="83" t="n">
        <v>323</v>
      </c>
      <c r="B331" s="84" t="s">
        <v>2358</v>
      </c>
      <c r="C331" s="85" t="s">
        <v>2359</v>
      </c>
      <c r="D331" s="86" t="s">
        <v>648</v>
      </c>
      <c r="E331" s="84" t="s">
        <v>80</v>
      </c>
      <c r="F331" s="87" t="s">
        <v>125</v>
      </c>
      <c r="G331" s="87" t="s">
        <v>125</v>
      </c>
      <c r="H331" s="87" t="s">
        <v>1816</v>
      </c>
      <c r="I331" s="88" t="s">
        <v>2360</v>
      </c>
      <c r="J331" s="88" t="s">
        <v>2361</v>
      </c>
      <c r="K331" s="88" t="s">
        <v>2362</v>
      </c>
      <c r="L331" s="88" t="s">
        <v>2336</v>
      </c>
      <c r="M331" s="88" t="s">
        <v>2363</v>
      </c>
      <c r="N331" s="84"/>
      <c r="O331" s="84"/>
      <c r="P331" s="84"/>
      <c r="Q331" s="89"/>
    </row>
    <row r="332" customFormat="false" ht="12.75" hidden="false" customHeight="true" outlineLevel="0" collapsed="false">
      <c r="A332" s="83" t="n">
        <v>324</v>
      </c>
      <c r="B332" s="84" t="s">
        <v>2364</v>
      </c>
      <c r="C332" s="85" t="s">
        <v>2365</v>
      </c>
      <c r="D332" s="86" t="s">
        <v>412</v>
      </c>
      <c r="E332" s="84" t="s">
        <v>80</v>
      </c>
      <c r="F332" s="87" t="s">
        <v>295</v>
      </c>
      <c r="G332" s="87" t="s">
        <v>295</v>
      </c>
      <c r="H332" s="87"/>
      <c r="I332" s="88" t="s">
        <v>2366</v>
      </c>
      <c r="J332" s="88" t="s">
        <v>2367</v>
      </c>
      <c r="K332" s="88" t="s">
        <v>2368</v>
      </c>
      <c r="L332" s="88" t="s">
        <v>2369</v>
      </c>
      <c r="M332" s="88" t="s">
        <v>2370</v>
      </c>
      <c r="N332" s="84" t="s">
        <v>121</v>
      </c>
      <c r="O332" s="84" t="s">
        <v>1904</v>
      </c>
      <c r="P332" s="84"/>
      <c r="Q332" s="89"/>
    </row>
    <row r="333" customFormat="false" ht="12.75" hidden="false" customHeight="true" outlineLevel="0" collapsed="false">
      <c r="A333" s="83" t="n">
        <v>325</v>
      </c>
      <c r="B333" s="84" t="s">
        <v>2371</v>
      </c>
      <c r="C333" s="85" t="s">
        <v>2372</v>
      </c>
      <c r="D333" s="86" t="s">
        <v>382</v>
      </c>
      <c r="E333" s="84" t="s">
        <v>80</v>
      </c>
      <c r="F333" s="87" t="s">
        <v>125</v>
      </c>
      <c r="G333" s="87" t="s">
        <v>125</v>
      </c>
      <c r="H333" s="87"/>
      <c r="I333" s="88" t="s">
        <v>2373</v>
      </c>
      <c r="J333" s="88" t="s">
        <v>2374</v>
      </c>
      <c r="K333" s="88" t="s">
        <v>2375</v>
      </c>
      <c r="L333" s="88" t="s">
        <v>2376</v>
      </c>
      <c r="M333" s="88" t="s">
        <v>2377</v>
      </c>
      <c r="N333" s="84"/>
      <c r="O333" s="84"/>
      <c r="P333" s="84"/>
      <c r="Q333" s="89"/>
    </row>
    <row r="334" customFormat="false" ht="12.75" hidden="false" customHeight="true" outlineLevel="0" collapsed="false">
      <c r="A334" s="83" t="n">
        <v>326</v>
      </c>
      <c r="B334" s="84" t="s">
        <v>2378</v>
      </c>
      <c r="C334" s="85" t="s">
        <v>2379</v>
      </c>
      <c r="D334" s="86" t="s">
        <v>418</v>
      </c>
      <c r="E334" s="84" t="s">
        <v>80</v>
      </c>
      <c r="F334" s="87" t="s">
        <v>295</v>
      </c>
      <c r="G334" s="87" t="s">
        <v>295</v>
      </c>
      <c r="H334" s="87" t="s">
        <v>2380</v>
      </c>
      <c r="I334" s="88" t="s">
        <v>1259</v>
      </c>
      <c r="J334" s="88" t="s">
        <v>2381</v>
      </c>
      <c r="K334" s="88" t="s">
        <v>2382</v>
      </c>
      <c r="L334" s="88" t="s">
        <v>2383</v>
      </c>
      <c r="M334" s="88" t="s">
        <v>2384</v>
      </c>
      <c r="N334" s="84"/>
      <c r="O334" s="84"/>
      <c r="P334" s="84"/>
      <c r="Q334" s="89"/>
    </row>
    <row r="335" customFormat="false" ht="12.75" hidden="false" customHeight="true" outlineLevel="0" collapsed="false">
      <c r="A335" s="83" t="n">
        <v>327</v>
      </c>
      <c r="B335" s="84" t="s">
        <v>2385</v>
      </c>
      <c r="C335" s="85" t="s">
        <v>2386</v>
      </c>
      <c r="D335" s="86" t="s">
        <v>313</v>
      </c>
      <c r="E335" s="84" t="s">
        <v>80</v>
      </c>
      <c r="F335" s="87" t="s">
        <v>125</v>
      </c>
      <c r="G335" s="87" t="s">
        <v>125</v>
      </c>
      <c r="H335" s="87" t="s">
        <v>908</v>
      </c>
      <c r="I335" s="88" t="s">
        <v>2147</v>
      </c>
      <c r="J335" s="88" t="s">
        <v>2387</v>
      </c>
      <c r="K335" s="88" t="s">
        <v>2388</v>
      </c>
      <c r="L335" s="88" t="s">
        <v>2389</v>
      </c>
      <c r="M335" s="88" t="s">
        <v>2390</v>
      </c>
      <c r="N335" s="84" t="s">
        <v>231</v>
      </c>
      <c r="O335" s="84" t="s">
        <v>1439</v>
      </c>
      <c r="P335" s="84"/>
      <c r="Q335" s="89"/>
    </row>
    <row r="336" customFormat="false" ht="12.75" hidden="false" customHeight="true" outlineLevel="0" collapsed="false">
      <c r="A336" s="83" t="n">
        <v>328</v>
      </c>
      <c r="B336" s="84" t="s">
        <v>1166</v>
      </c>
      <c r="C336" s="85" t="s">
        <v>2391</v>
      </c>
      <c r="D336" s="86" t="s">
        <v>91</v>
      </c>
      <c r="E336" s="84" t="s">
        <v>80</v>
      </c>
      <c r="F336" s="87" t="s">
        <v>125</v>
      </c>
      <c r="G336" s="87" t="s">
        <v>125</v>
      </c>
      <c r="H336" s="87"/>
      <c r="I336" s="88" t="s">
        <v>1611</v>
      </c>
      <c r="J336" s="88" t="s">
        <v>2392</v>
      </c>
      <c r="K336" s="88" t="s">
        <v>2335</v>
      </c>
      <c r="L336" s="88" t="s">
        <v>2393</v>
      </c>
      <c r="M336" s="88" t="s">
        <v>2394</v>
      </c>
      <c r="N336" s="84"/>
      <c r="O336" s="84"/>
      <c r="P336" s="84"/>
      <c r="Q336" s="89"/>
    </row>
    <row r="337" customFormat="false" ht="12.75" hidden="false" customHeight="true" outlineLevel="0" collapsed="false">
      <c r="A337" s="83" t="n">
        <v>329</v>
      </c>
      <c r="B337" s="84" t="s">
        <v>2395</v>
      </c>
      <c r="C337" s="85" t="s">
        <v>2396</v>
      </c>
      <c r="D337" s="86" t="s">
        <v>259</v>
      </c>
      <c r="E337" s="84" t="s">
        <v>80</v>
      </c>
      <c r="F337" s="87" t="s">
        <v>2397</v>
      </c>
      <c r="G337" s="87" t="s">
        <v>2398</v>
      </c>
      <c r="H337" s="87"/>
      <c r="I337" s="88" t="s">
        <v>2399</v>
      </c>
      <c r="J337" s="88" t="s">
        <v>2400</v>
      </c>
      <c r="K337" s="88" t="s">
        <v>2401</v>
      </c>
      <c r="L337" s="88" t="s">
        <v>2402</v>
      </c>
      <c r="M337" s="88" t="s">
        <v>2403</v>
      </c>
      <c r="N337" s="84" t="s">
        <v>265</v>
      </c>
      <c r="O337" s="84" t="s">
        <v>1166</v>
      </c>
      <c r="P337" s="84"/>
      <c r="Q337" s="89"/>
    </row>
    <row r="338" customFormat="false" ht="12.75" hidden="false" customHeight="true" outlineLevel="0" collapsed="false">
      <c r="A338" s="83" t="n">
        <v>330</v>
      </c>
      <c r="B338" s="84" t="s">
        <v>2404</v>
      </c>
      <c r="C338" s="85" t="s">
        <v>2405</v>
      </c>
      <c r="D338" s="86" t="s">
        <v>418</v>
      </c>
      <c r="E338" s="84" t="s">
        <v>80</v>
      </c>
      <c r="F338" s="87" t="s">
        <v>125</v>
      </c>
      <c r="G338" s="87" t="s">
        <v>125</v>
      </c>
      <c r="H338" s="87"/>
      <c r="I338" s="88" t="s">
        <v>2406</v>
      </c>
      <c r="J338" s="88" t="s">
        <v>2048</v>
      </c>
      <c r="K338" s="88" t="s">
        <v>2388</v>
      </c>
      <c r="L338" s="88" t="s">
        <v>2407</v>
      </c>
      <c r="M338" s="88" t="s">
        <v>2408</v>
      </c>
      <c r="N338" s="84"/>
      <c r="O338" s="84"/>
      <c r="P338" s="84"/>
      <c r="Q338" s="89"/>
    </row>
    <row r="339" customFormat="false" ht="12.75" hidden="false" customHeight="true" outlineLevel="0" collapsed="false">
      <c r="A339" s="83" t="n">
        <v>331</v>
      </c>
      <c r="B339" s="84" t="s">
        <v>2409</v>
      </c>
      <c r="C339" s="85" t="s">
        <v>2410</v>
      </c>
      <c r="D339" s="86" t="s">
        <v>185</v>
      </c>
      <c r="E339" s="84" t="s">
        <v>80</v>
      </c>
      <c r="F339" s="87" t="s">
        <v>740</v>
      </c>
      <c r="G339" s="87" t="s">
        <v>2411</v>
      </c>
      <c r="H339" s="87"/>
      <c r="I339" s="88" t="s">
        <v>2163</v>
      </c>
      <c r="J339" s="88" t="s">
        <v>2412</v>
      </c>
      <c r="K339" s="88" t="s">
        <v>2413</v>
      </c>
      <c r="L339" s="88" t="s">
        <v>2414</v>
      </c>
      <c r="M339" s="88" t="s">
        <v>2415</v>
      </c>
      <c r="N339" s="84"/>
      <c r="O339" s="84"/>
      <c r="P339" s="84"/>
      <c r="Q339" s="89"/>
    </row>
    <row r="340" customFormat="false" ht="12.75" hidden="false" customHeight="true" outlineLevel="0" collapsed="false">
      <c r="A340" s="83" t="n">
        <v>332</v>
      </c>
      <c r="B340" s="84" t="s">
        <v>2189</v>
      </c>
      <c r="C340" s="85" t="s">
        <v>2416</v>
      </c>
      <c r="D340" s="86" t="s">
        <v>91</v>
      </c>
      <c r="E340" s="84" t="s">
        <v>80</v>
      </c>
      <c r="F340" s="87" t="s">
        <v>1187</v>
      </c>
      <c r="G340" s="87" t="s">
        <v>1188</v>
      </c>
      <c r="H340" s="87" t="s">
        <v>2417</v>
      </c>
      <c r="I340" s="88" t="s">
        <v>2418</v>
      </c>
      <c r="J340" s="88" t="s">
        <v>2419</v>
      </c>
      <c r="K340" s="88" t="s">
        <v>2420</v>
      </c>
      <c r="L340" s="88" t="s">
        <v>2403</v>
      </c>
      <c r="M340" s="88" t="s">
        <v>2421</v>
      </c>
      <c r="N340" s="84"/>
      <c r="O340" s="84"/>
      <c r="P340" s="84"/>
      <c r="Q340" s="89"/>
    </row>
    <row r="341" customFormat="false" ht="12.75" hidden="false" customHeight="true" outlineLevel="0" collapsed="false">
      <c r="A341" s="83" t="n">
        <v>333</v>
      </c>
      <c r="B341" s="84" t="s">
        <v>2422</v>
      </c>
      <c r="C341" s="85" t="s">
        <v>2423</v>
      </c>
      <c r="D341" s="86" t="s">
        <v>112</v>
      </c>
      <c r="E341" s="84" t="s">
        <v>80</v>
      </c>
      <c r="F341" s="87" t="s">
        <v>125</v>
      </c>
      <c r="G341" s="87" t="s">
        <v>125</v>
      </c>
      <c r="H341" s="87"/>
      <c r="I341" s="88" t="s">
        <v>2424</v>
      </c>
      <c r="J341" s="88" t="s">
        <v>2425</v>
      </c>
      <c r="K341" s="88" t="s">
        <v>2426</v>
      </c>
      <c r="L341" s="88" t="s">
        <v>2427</v>
      </c>
      <c r="M341" s="88" t="s">
        <v>2428</v>
      </c>
      <c r="N341" s="84" t="s">
        <v>121</v>
      </c>
      <c r="O341" s="84" t="s">
        <v>1947</v>
      </c>
      <c r="P341" s="84"/>
      <c r="Q341" s="89"/>
    </row>
    <row r="342" customFormat="false" ht="12.75" hidden="false" customHeight="true" outlineLevel="0" collapsed="false">
      <c r="A342" s="83" t="n">
        <v>334</v>
      </c>
      <c r="B342" s="84" t="s">
        <v>2429</v>
      </c>
      <c r="C342" s="85" t="s">
        <v>2430</v>
      </c>
      <c r="D342" s="86" t="s">
        <v>91</v>
      </c>
      <c r="E342" s="84" t="s">
        <v>80</v>
      </c>
      <c r="F342" s="87" t="s">
        <v>419</v>
      </c>
      <c r="G342" s="87" t="s">
        <v>2431</v>
      </c>
      <c r="H342" s="87" t="s">
        <v>529</v>
      </c>
      <c r="I342" s="88" t="s">
        <v>1490</v>
      </c>
      <c r="J342" s="88" t="s">
        <v>2432</v>
      </c>
      <c r="K342" s="88" t="s">
        <v>2433</v>
      </c>
      <c r="L342" s="88" t="s">
        <v>2415</v>
      </c>
      <c r="M342" s="88" t="s">
        <v>2434</v>
      </c>
      <c r="N342" s="84"/>
      <c r="O342" s="84"/>
      <c r="P342" s="84"/>
      <c r="Q342" s="89"/>
    </row>
    <row r="343" customFormat="false" ht="12.75" hidden="false" customHeight="true" outlineLevel="0" collapsed="false">
      <c r="A343" s="83" t="n">
        <v>335</v>
      </c>
      <c r="B343" s="84" t="s">
        <v>2435</v>
      </c>
      <c r="C343" s="85" t="s">
        <v>2436</v>
      </c>
      <c r="D343" s="86" t="s">
        <v>1177</v>
      </c>
      <c r="E343" s="84" t="s">
        <v>80</v>
      </c>
      <c r="F343" s="87" t="s">
        <v>419</v>
      </c>
      <c r="G343" s="87" t="s">
        <v>915</v>
      </c>
      <c r="H343" s="87" t="s">
        <v>529</v>
      </c>
      <c r="I343" s="88" t="s">
        <v>2437</v>
      </c>
      <c r="J343" s="88" t="s">
        <v>2438</v>
      </c>
      <c r="K343" s="88" t="s">
        <v>996</v>
      </c>
      <c r="L343" s="88" t="s">
        <v>2428</v>
      </c>
      <c r="M343" s="88" t="s">
        <v>2434</v>
      </c>
      <c r="N343" s="84" t="s">
        <v>109</v>
      </c>
      <c r="O343" s="84" t="s">
        <v>543</v>
      </c>
      <c r="P343" s="84"/>
      <c r="Q343" s="89"/>
    </row>
    <row r="344" customFormat="false" ht="12.75" hidden="false" customHeight="true" outlineLevel="0" collapsed="false">
      <c r="A344" s="83" t="n">
        <v>336</v>
      </c>
      <c r="B344" s="84" t="s">
        <v>2439</v>
      </c>
      <c r="C344" s="85" t="s">
        <v>2440</v>
      </c>
      <c r="D344" s="86" t="s">
        <v>418</v>
      </c>
      <c r="E344" s="84" t="s">
        <v>80</v>
      </c>
      <c r="F344" s="87" t="s">
        <v>419</v>
      </c>
      <c r="G344" s="87" t="s">
        <v>2441</v>
      </c>
      <c r="H344" s="87"/>
      <c r="I344" s="88" t="s">
        <v>2442</v>
      </c>
      <c r="J344" s="88" t="s">
        <v>2443</v>
      </c>
      <c r="K344" s="88" t="s">
        <v>1035</v>
      </c>
      <c r="L344" s="88" t="s">
        <v>2444</v>
      </c>
      <c r="M344" s="88" t="s">
        <v>2445</v>
      </c>
      <c r="N344" s="84"/>
      <c r="O344" s="84"/>
      <c r="P344" s="84"/>
      <c r="Q344" s="89"/>
    </row>
    <row r="345" customFormat="false" ht="12.75" hidden="false" customHeight="true" outlineLevel="0" collapsed="false">
      <c r="A345" s="83" t="n">
        <v>337</v>
      </c>
      <c r="B345" s="84" t="s">
        <v>2446</v>
      </c>
      <c r="C345" s="85" t="s">
        <v>2447</v>
      </c>
      <c r="D345" s="86" t="s">
        <v>323</v>
      </c>
      <c r="E345" s="84" t="s">
        <v>80</v>
      </c>
      <c r="F345" s="87" t="s">
        <v>341</v>
      </c>
      <c r="G345" s="87" t="s">
        <v>2448</v>
      </c>
      <c r="H345" s="87" t="s">
        <v>1863</v>
      </c>
      <c r="I345" s="88" t="s">
        <v>2449</v>
      </c>
      <c r="J345" s="88" t="s">
        <v>1537</v>
      </c>
      <c r="K345" s="88" t="s">
        <v>2450</v>
      </c>
      <c r="L345" s="88" t="s">
        <v>2434</v>
      </c>
      <c r="M345" s="88" t="s">
        <v>2451</v>
      </c>
      <c r="N345" s="84" t="s">
        <v>265</v>
      </c>
      <c r="O345" s="84" t="s">
        <v>1215</v>
      </c>
      <c r="P345" s="84"/>
      <c r="Q345" s="89"/>
    </row>
    <row r="346" customFormat="false" ht="12.75" hidden="false" customHeight="true" outlineLevel="0" collapsed="false">
      <c r="A346" s="83" t="n">
        <v>338</v>
      </c>
      <c r="B346" s="84" t="s">
        <v>2452</v>
      </c>
      <c r="C346" s="85" t="s">
        <v>2453</v>
      </c>
      <c r="D346" s="86" t="s">
        <v>333</v>
      </c>
      <c r="E346" s="84" t="s">
        <v>80</v>
      </c>
      <c r="F346" s="87" t="s">
        <v>186</v>
      </c>
      <c r="G346" s="87" t="s">
        <v>991</v>
      </c>
      <c r="H346" s="87"/>
      <c r="I346" s="88" t="s">
        <v>1810</v>
      </c>
      <c r="J346" s="88" t="s">
        <v>1811</v>
      </c>
      <c r="K346" s="88" t="s">
        <v>2454</v>
      </c>
      <c r="L346" s="88" t="s">
        <v>2428</v>
      </c>
      <c r="M346" s="88" t="s">
        <v>2455</v>
      </c>
      <c r="N346" s="84"/>
      <c r="O346" s="84"/>
      <c r="P346" s="84"/>
      <c r="Q346" s="89"/>
    </row>
    <row r="347" customFormat="false" ht="12.75" hidden="false" customHeight="true" outlineLevel="0" collapsed="false">
      <c r="A347" s="83" t="n">
        <v>339</v>
      </c>
      <c r="B347" s="84" t="s">
        <v>2456</v>
      </c>
      <c r="C347" s="85" t="s">
        <v>2457</v>
      </c>
      <c r="D347" s="86" t="s">
        <v>142</v>
      </c>
      <c r="E347" s="84" t="s">
        <v>80</v>
      </c>
      <c r="F347" s="87" t="s">
        <v>295</v>
      </c>
      <c r="G347" s="87" t="s">
        <v>295</v>
      </c>
      <c r="H347" s="87" t="s">
        <v>2458</v>
      </c>
      <c r="I347" s="88" t="s">
        <v>2459</v>
      </c>
      <c r="J347" s="88" t="s">
        <v>2460</v>
      </c>
      <c r="K347" s="88" t="s">
        <v>2461</v>
      </c>
      <c r="L347" s="88" t="s">
        <v>2462</v>
      </c>
      <c r="M347" s="88" t="s">
        <v>2463</v>
      </c>
      <c r="N347" s="84"/>
      <c r="O347" s="84"/>
      <c r="P347" s="84"/>
      <c r="Q347" s="89"/>
    </row>
    <row r="348" customFormat="false" ht="12.75" hidden="false" customHeight="true" outlineLevel="0" collapsed="false">
      <c r="A348" s="83" t="n">
        <v>340</v>
      </c>
      <c r="B348" s="84" t="s">
        <v>2464</v>
      </c>
      <c r="C348" s="85" t="s">
        <v>2465</v>
      </c>
      <c r="D348" s="86" t="s">
        <v>313</v>
      </c>
      <c r="E348" s="84" t="s">
        <v>80</v>
      </c>
      <c r="F348" s="87" t="s">
        <v>295</v>
      </c>
      <c r="G348" s="87" t="s">
        <v>295</v>
      </c>
      <c r="H348" s="87"/>
      <c r="I348" s="88" t="s">
        <v>2466</v>
      </c>
      <c r="J348" s="88" t="s">
        <v>1790</v>
      </c>
      <c r="K348" s="88" t="s">
        <v>2295</v>
      </c>
      <c r="L348" s="88" t="s">
        <v>2467</v>
      </c>
      <c r="M348" s="88" t="s">
        <v>2468</v>
      </c>
      <c r="N348" s="84" t="s">
        <v>231</v>
      </c>
      <c r="O348" s="84" t="s">
        <v>1293</v>
      </c>
      <c r="P348" s="84"/>
      <c r="Q348" s="89"/>
    </row>
    <row r="349" customFormat="false" ht="12.75" hidden="false" customHeight="true" outlineLevel="0" collapsed="false">
      <c r="A349" s="83" t="n">
        <v>341</v>
      </c>
      <c r="B349" s="84" t="s">
        <v>2469</v>
      </c>
      <c r="C349" s="85" t="s">
        <v>2470</v>
      </c>
      <c r="D349" s="86" t="s">
        <v>294</v>
      </c>
      <c r="E349" s="84" t="s">
        <v>80</v>
      </c>
      <c r="F349" s="87" t="s">
        <v>125</v>
      </c>
      <c r="G349" s="87" t="s">
        <v>125</v>
      </c>
      <c r="H349" s="87" t="s">
        <v>2471</v>
      </c>
      <c r="I349" s="88" t="s">
        <v>1657</v>
      </c>
      <c r="J349" s="88" t="s">
        <v>2472</v>
      </c>
      <c r="K349" s="88" t="s">
        <v>2473</v>
      </c>
      <c r="L349" s="88" t="s">
        <v>2474</v>
      </c>
      <c r="M349" s="88" t="s">
        <v>2475</v>
      </c>
      <c r="N349" s="84"/>
      <c r="O349" s="84"/>
      <c r="P349" s="84"/>
      <c r="Q349" s="89"/>
    </row>
    <row r="350" customFormat="false" ht="12.75" hidden="false" customHeight="true" outlineLevel="0" collapsed="false">
      <c r="A350" s="83" t="n">
        <v>342</v>
      </c>
      <c r="B350" s="84" t="s">
        <v>2476</v>
      </c>
      <c r="C350" s="85" t="s">
        <v>2477</v>
      </c>
      <c r="D350" s="86" t="s">
        <v>418</v>
      </c>
      <c r="E350" s="84" t="s">
        <v>80</v>
      </c>
      <c r="F350" s="87" t="s">
        <v>125</v>
      </c>
      <c r="G350" s="87" t="s">
        <v>125</v>
      </c>
      <c r="H350" s="87"/>
      <c r="I350" s="88" t="s">
        <v>2353</v>
      </c>
      <c r="J350" s="88" t="s">
        <v>2327</v>
      </c>
      <c r="K350" s="88" t="s">
        <v>2478</v>
      </c>
      <c r="L350" s="88" t="s">
        <v>2479</v>
      </c>
      <c r="M350" s="88" t="s">
        <v>2480</v>
      </c>
      <c r="N350" s="84"/>
      <c r="O350" s="84"/>
      <c r="P350" s="84"/>
      <c r="Q350" s="89"/>
    </row>
    <row r="351" customFormat="false" ht="12.75" hidden="false" customHeight="true" outlineLevel="0" collapsed="false">
      <c r="A351" s="83" t="n">
        <v>343</v>
      </c>
      <c r="B351" s="84" t="s">
        <v>1904</v>
      </c>
      <c r="C351" s="85" t="s">
        <v>2481</v>
      </c>
      <c r="D351" s="86" t="s">
        <v>412</v>
      </c>
      <c r="E351" s="84" t="s">
        <v>2482</v>
      </c>
      <c r="F351" s="87"/>
      <c r="G351" s="87" t="s">
        <v>2483</v>
      </c>
      <c r="H351" s="87"/>
      <c r="I351" s="88" t="s">
        <v>2484</v>
      </c>
      <c r="J351" s="88" t="s">
        <v>2485</v>
      </c>
      <c r="K351" s="88" t="s">
        <v>2486</v>
      </c>
      <c r="L351" s="88" t="s">
        <v>2487</v>
      </c>
      <c r="M351" s="88" t="s">
        <v>2488</v>
      </c>
      <c r="N351" s="84" t="s">
        <v>121</v>
      </c>
      <c r="O351" s="84" t="s">
        <v>2027</v>
      </c>
      <c r="P351" s="84"/>
      <c r="Q351" s="89"/>
    </row>
    <row r="352" customFormat="false" ht="12.75" hidden="false" customHeight="true" outlineLevel="0" collapsed="false">
      <c r="A352" s="83" t="n">
        <v>344</v>
      </c>
      <c r="B352" s="84" t="s">
        <v>2489</v>
      </c>
      <c r="C352" s="85" t="s">
        <v>2490</v>
      </c>
      <c r="D352" s="86" t="s">
        <v>112</v>
      </c>
      <c r="E352" s="84" t="s">
        <v>80</v>
      </c>
      <c r="F352" s="87" t="s">
        <v>223</v>
      </c>
      <c r="G352" s="87" t="s">
        <v>224</v>
      </c>
      <c r="H352" s="87" t="s">
        <v>225</v>
      </c>
      <c r="I352" s="88" t="s">
        <v>1125</v>
      </c>
      <c r="J352" s="88" t="s">
        <v>2491</v>
      </c>
      <c r="K352" s="88" t="s">
        <v>2492</v>
      </c>
      <c r="L352" s="88" t="s">
        <v>2493</v>
      </c>
      <c r="M352" s="88" t="s">
        <v>2494</v>
      </c>
      <c r="N352" s="84" t="s">
        <v>121</v>
      </c>
      <c r="O352" s="84" t="s">
        <v>2117</v>
      </c>
      <c r="P352" s="84"/>
      <c r="Q352" s="89"/>
    </row>
    <row r="353" customFormat="false" ht="12.75" hidden="false" customHeight="true" outlineLevel="0" collapsed="false">
      <c r="A353" s="83" t="n">
        <v>345</v>
      </c>
      <c r="B353" s="84" t="s">
        <v>2495</v>
      </c>
      <c r="C353" s="85" t="s">
        <v>2496</v>
      </c>
      <c r="D353" s="86" t="s">
        <v>294</v>
      </c>
      <c r="E353" s="84" t="s">
        <v>80</v>
      </c>
      <c r="F353" s="87" t="s">
        <v>125</v>
      </c>
      <c r="G353" s="87" t="s">
        <v>125</v>
      </c>
      <c r="H353" s="87"/>
      <c r="I353" s="88" t="s">
        <v>1089</v>
      </c>
      <c r="J353" s="88" t="s">
        <v>2497</v>
      </c>
      <c r="K353" s="88" t="s">
        <v>2498</v>
      </c>
      <c r="L353" s="88" t="s">
        <v>2499</v>
      </c>
      <c r="M353" s="88" t="s">
        <v>2500</v>
      </c>
      <c r="N353" s="84"/>
      <c r="O353" s="84"/>
      <c r="P353" s="84"/>
      <c r="Q353" s="89"/>
    </row>
    <row r="354" customFormat="false" ht="12.75" hidden="false" customHeight="true" outlineLevel="0" collapsed="false">
      <c r="A354" s="83" t="n">
        <v>346</v>
      </c>
      <c r="B354" s="84" t="s">
        <v>2501</v>
      </c>
      <c r="C354" s="85" t="s">
        <v>2502</v>
      </c>
      <c r="D354" s="86" t="s">
        <v>1000</v>
      </c>
      <c r="E354" s="84" t="s">
        <v>80</v>
      </c>
      <c r="F354" s="87" t="s">
        <v>125</v>
      </c>
      <c r="G354" s="87" t="s">
        <v>125</v>
      </c>
      <c r="H354" s="87"/>
      <c r="I354" s="88" t="s">
        <v>2503</v>
      </c>
      <c r="J354" s="88" t="s">
        <v>2504</v>
      </c>
      <c r="K354" s="88" t="s">
        <v>1050</v>
      </c>
      <c r="L354" s="88" t="s">
        <v>2505</v>
      </c>
      <c r="M354" s="88" t="s">
        <v>2506</v>
      </c>
      <c r="N354" s="84" t="s">
        <v>121</v>
      </c>
      <c r="O354" s="84" t="s">
        <v>2136</v>
      </c>
      <c r="P354" s="84"/>
      <c r="Q354" s="89"/>
    </row>
    <row r="355" customFormat="false" ht="12.75" hidden="false" customHeight="true" outlineLevel="0" collapsed="false">
      <c r="A355" s="83" t="n">
        <v>347</v>
      </c>
      <c r="B355" s="84" t="s">
        <v>2507</v>
      </c>
      <c r="C355" s="85" t="s">
        <v>2508</v>
      </c>
      <c r="D355" s="86" t="s">
        <v>1000</v>
      </c>
      <c r="E355" s="84" t="s">
        <v>80</v>
      </c>
      <c r="F355" s="87" t="s">
        <v>125</v>
      </c>
      <c r="G355" s="87" t="s">
        <v>125</v>
      </c>
      <c r="H355" s="87"/>
      <c r="I355" s="88" t="s">
        <v>1875</v>
      </c>
      <c r="J355" s="88" t="s">
        <v>2509</v>
      </c>
      <c r="K355" s="88" t="s">
        <v>2510</v>
      </c>
      <c r="L355" s="88" t="s">
        <v>2511</v>
      </c>
      <c r="M355" s="88" t="s">
        <v>2512</v>
      </c>
      <c r="N355" s="84" t="s">
        <v>121</v>
      </c>
      <c r="O355" s="84" t="s">
        <v>2144</v>
      </c>
      <c r="P355" s="84"/>
      <c r="Q355" s="89"/>
    </row>
    <row r="356" customFormat="false" ht="12.75" hidden="false" customHeight="true" outlineLevel="0" collapsed="false">
      <c r="A356" s="83" t="n">
        <v>348</v>
      </c>
      <c r="B356" s="84" t="s">
        <v>2513</v>
      </c>
      <c r="C356" s="85" t="s">
        <v>2514</v>
      </c>
      <c r="D356" s="86" t="s">
        <v>303</v>
      </c>
      <c r="E356" s="84" t="s">
        <v>80</v>
      </c>
      <c r="F356" s="87" t="s">
        <v>125</v>
      </c>
      <c r="G356" s="87" t="s">
        <v>125</v>
      </c>
      <c r="H356" s="87" t="s">
        <v>1581</v>
      </c>
      <c r="I356" s="88" t="s">
        <v>1405</v>
      </c>
      <c r="J356" s="88" t="s">
        <v>2515</v>
      </c>
      <c r="K356" s="88" t="s">
        <v>2516</v>
      </c>
      <c r="L356" s="88" t="s">
        <v>2517</v>
      </c>
      <c r="M356" s="88" t="s">
        <v>2518</v>
      </c>
      <c r="N356" s="84"/>
      <c r="O356" s="84"/>
      <c r="P356" s="84"/>
      <c r="Q356" s="89"/>
    </row>
    <row r="357" customFormat="false" ht="12.75" hidden="false" customHeight="true" outlineLevel="0" collapsed="false">
      <c r="A357" s="83" t="n">
        <v>349</v>
      </c>
      <c r="B357" s="84" t="s">
        <v>2519</v>
      </c>
      <c r="C357" s="85" t="s">
        <v>2520</v>
      </c>
      <c r="D357" s="86" t="s">
        <v>367</v>
      </c>
      <c r="E357" s="84" t="s">
        <v>80</v>
      </c>
      <c r="F357" s="87" t="s">
        <v>125</v>
      </c>
      <c r="G357" s="87" t="s">
        <v>125</v>
      </c>
      <c r="H357" s="87"/>
      <c r="I357" s="88" t="s">
        <v>2268</v>
      </c>
      <c r="J357" s="88" t="s">
        <v>2515</v>
      </c>
      <c r="K357" s="88" t="s">
        <v>2516</v>
      </c>
      <c r="L357" s="88" t="s">
        <v>2521</v>
      </c>
      <c r="M357" s="88" t="s">
        <v>2522</v>
      </c>
      <c r="N357" s="84"/>
      <c r="O357" s="84"/>
      <c r="P357" s="84"/>
      <c r="Q357" s="89"/>
    </row>
    <row r="358" customFormat="false" ht="12.75" hidden="false" customHeight="true" outlineLevel="0" collapsed="false">
      <c r="A358" s="83" t="n">
        <v>350</v>
      </c>
      <c r="B358" s="84" t="s">
        <v>2523</v>
      </c>
      <c r="C358" s="85" t="s">
        <v>2524</v>
      </c>
      <c r="D358" s="86" t="s">
        <v>124</v>
      </c>
      <c r="E358" s="84" t="s">
        <v>80</v>
      </c>
      <c r="F358" s="87" t="s">
        <v>186</v>
      </c>
      <c r="G358" s="87" t="s">
        <v>1535</v>
      </c>
      <c r="H358" s="87"/>
      <c r="I358" s="88" t="s">
        <v>1995</v>
      </c>
      <c r="J358" s="88" t="s">
        <v>2525</v>
      </c>
      <c r="K358" s="88" t="s">
        <v>2526</v>
      </c>
      <c r="L358" s="88" t="s">
        <v>2527</v>
      </c>
      <c r="M358" s="88" t="s">
        <v>2528</v>
      </c>
      <c r="N358" s="84"/>
      <c r="O358" s="84"/>
      <c r="P358" s="84"/>
      <c r="Q358" s="89"/>
    </row>
    <row r="359" customFormat="false" ht="12.75" hidden="false" customHeight="true" outlineLevel="0" collapsed="false">
      <c r="A359" s="83" t="n">
        <v>351</v>
      </c>
      <c r="B359" s="84" t="s">
        <v>2529</v>
      </c>
      <c r="C359" s="85" t="s">
        <v>2530</v>
      </c>
      <c r="D359" s="86" t="s">
        <v>442</v>
      </c>
      <c r="E359" s="84" t="s">
        <v>80</v>
      </c>
      <c r="F359" s="87" t="s">
        <v>295</v>
      </c>
      <c r="G359" s="87" t="s">
        <v>295</v>
      </c>
      <c r="H359" s="87" t="s">
        <v>2531</v>
      </c>
      <c r="I359" s="88" t="s">
        <v>2532</v>
      </c>
      <c r="J359" s="88" t="s">
        <v>2533</v>
      </c>
      <c r="K359" s="88" t="s">
        <v>2534</v>
      </c>
      <c r="L359" s="88" t="s">
        <v>2535</v>
      </c>
      <c r="M359" s="88" t="s">
        <v>2536</v>
      </c>
      <c r="N359" s="84"/>
      <c r="O359" s="84"/>
      <c r="P359" s="84"/>
      <c r="Q359" s="89"/>
    </row>
    <row r="360" customFormat="false" ht="12.75" hidden="false" customHeight="true" outlineLevel="0" collapsed="false">
      <c r="A360" s="83" t="n">
        <v>352</v>
      </c>
      <c r="B360" s="84" t="s">
        <v>2537</v>
      </c>
      <c r="C360" s="85" t="s">
        <v>2538</v>
      </c>
      <c r="D360" s="86" t="s">
        <v>91</v>
      </c>
      <c r="E360" s="84" t="s">
        <v>80</v>
      </c>
      <c r="F360" s="87" t="s">
        <v>1309</v>
      </c>
      <c r="G360" s="87" t="s">
        <v>1310</v>
      </c>
      <c r="H360" s="87" t="s">
        <v>1311</v>
      </c>
      <c r="I360" s="88" t="s">
        <v>1698</v>
      </c>
      <c r="J360" s="88" t="s">
        <v>2539</v>
      </c>
      <c r="K360" s="88" t="s">
        <v>2540</v>
      </c>
      <c r="L360" s="88" t="s">
        <v>2541</v>
      </c>
      <c r="M360" s="88" t="s">
        <v>2542</v>
      </c>
      <c r="N360" s="84"/>
      <c r="O360" s="84"/>
      <c r="P360" s="84"/>
      <c r="Q360" s="89"/>
    </row>
    <row r="361" customFormat="false" ht="12.75" hidden="false" customHeight="true" outlineLevel="0" collapsed="false">
      <c r="A361" s="83" t="n">
        <v>353</v>
      </c>
      <c r="B361" s="84" t="s">
        <v>2543</v>
      </c>
      <c r="C361" s="85" t="s">
        <v>2544</v>
      </c>
      <c r="D361" s="86" t="s">
        <v>333</v>
      </c>
      <c r="E361" s="84" t="s">
        <v>80</v>
      </c>
      <c r="F361" s="87" t="s">
        <v>125</v>
      </c>
      <c r="G361" s="87" t="s">
        <v>125</v>
      </c>
      <c r="H361" s="87"/>
      <c r="I361" s="88" t="s">
        <v>2545</v>
      </c>
      <c r="J361" s="88" t="s">
        <v>2079</v>
      </c>
      <c r="K361" s="88" t="s">
        <v>2546</v>
      </c>
      <c r="L361" s="88" t="s">
        <v>2511</v>
      </c>
      <c r="M361" s="88" t="s">
        <v>2547</v>
      </c>
      <c r="N361" s="84"/>
      <c r="O361" s="84"/>
      <c r="P361" s="84"/>
      <c r="Q361" s="89"/>
    </row>
    <row r="362" customFormat="false" ht="12.75" hidden="false" customHeight="true" outlineLevel="0" collapsed="false">
      <c r="A362" s="83" t="n">
        <v>354</v>
      </c>
      <c r="B362" s="84" t="s">
        <v>2548</v>
      </c>
      <c r="C362" s="85" t="s">
        <v>2549</v>
      </c>
      <c r="D362" s="86" t="s">
        <v>2198</v>
      </c>
      <c r="E362" s="84" t="s">
        <v>80</v>
      </c>
      <c r="F362" s="87" t="s">
        <v>2550</v>
      </c>
      <c r="G362" s="87" t="s">
        <v>2551</v>
      </c>
      <c r="H362" s="87"/>
      <c r="I362" s="88" t="s">
        <v>2552</v>
      </c>
      <c r="J362" s="88" t="s">
        <v>2525</v>
      </c>
      <c r="K362" s="88" t="s">
        <v>2553</v>
      </c>
      <c r="L362" s="88" t="s">
        <v>2517</v>
      </c>
      <c r="M362" s="88" t="s">
        <v>2554</v>
      </c>
      <c r="N362" s="84" t="s">
        <v>972</v>
      </c>
      <c r="O362" s="84" t="s">
        <v>775</v>
      </c>
      <c r="P362" s="84"/>
      <c r="Q362" s="89"/>
    </row>
    <row r="363" customFormat="false" ht="12.75" hidden="false" customHeight="true" outlineLevel="0" collapsed="false">
      <c r="A363" s="83" t="n">
        <v>355</v>
      </c>
      <c r="B363" s="84" t="s">
        <v>2555</v>
      </c>
      <c r="C363" s="85" t="s">
        <v>2556</v>
      </c>
      <c r="D363" s="86" t="s">
        <v>168</v>
      </c>
      <c r="E363" s="84" t="s">
        <v>80</v>
      </c>
      <c r="F363" s="87" t="s">
        <v>125</v>
      </c>
      <c r="G363" s="87" t="s">
        <v>125</v>
      </c>
      <c r="H363" s="87"/>
      <c r="I363" s="88" t="s">
        <v>2557</v>
      </c>
      <c r="J363" s="88" t="s">
        <v>2558</v>
      </c>
      <c r="K363" s="88" t="s">
        <v>2559</v>
      </c>
      <c r="L363" s="88" t="s">
        <v>2512</v>
      </c>
      <c r="M363" s="88" t="s">
        <v>2560</v>
      </c>
      <c r="N363" s="84"/>
      <c r="O363" s="84"/>
      <c r="P363" s="84"/>
      <c r="Q363" s="89"/>
    </row>
    <row r="364" customFormat="false" ht="12.75" hidden="false" customHeight="true" outlineLevel="0" collapsed="false">
      <c r="A364" s="83" t="n">
        <v>356</v>
      </c>
      <c r="B364" s="84" t="s">
        <v>2561</v>
      </c>
      <c r="C364" s="85" t="s">
        <v>2562</v>
      </c>
      <c r="D364" s="86" t="s">
        <v>333</v>
      </c>
      <c r="E364" s="84" t="s">
        <v>80</v>
      </c>
      <c r="F364" s="87" t="s">
        <v>234</v>
      </c>
      <c r="G364" s="87" t="s">
        <v>2563</v>
      </c>
      <c r="H364" s="87" t="s">
        <v>2564</v>
      </c>
      <c r="I364" s="88" t="s">
        <v>2565</v>
      </c>
      <c r="J364" s="88" t="s">
        <v>2566</v>
      </c>
      <c r="K364" s="88" t="s">
        <v>2567</v>
      </c>
      <c r="L364" s="88" t="s">
        <v>2517</v>
      </c>
      <c r="M364" s="88" t="s">
        <v>2568</v>
      </c>
      <c r="N364" s="84"/>
      <c r="O364" s="84"/>
      <c r="P364" s="84"/>
      <c r="Q364" s="89"/>
    </row>
    <row r="365" customFormat="false" ht="12.75" hidden="false" customHeight="true" outlineLevel="0" collapsed="false">
      <c r="A365" s="83" t="n">
        <v>357</v>
      </c>
      <c r="B365" s="84" t="s">
        <v>2027</v>
      </c>
      <c r="C365" s="85" t="s">
        <v>2569</v>
      </c>
      <c r="D365" s="86" t="s">
        <v>442</v>
      </c>
      <c r="E365" s="84" t="s">
        <v>80</v>
      </c>
      <c r="F365" s="87" t="s">
        <v>125</v>
      </c>
      <c r="G365" s="87" t="s">
        <v>125</v>
      </c>
      <c r="H365" s="87" t="s">
        <v>1648</v>
      </c>
      <c r="I365" s="88" t="s">
        <v>2570</v>
      </c>
      <c r="J365" s="88" t="s">
        <v>2571</v>
      </c>
      <c r="K365" s="88" t="s">
        <v>2572</v>
      </c>
      <c r="L365" s="88" t="s">
        <v>2573</v>
      </c>
      <c r="M365" s="88" t="s">
        <v>2574</v>
      </c>
      <c r="N365" s="84"/>
      <c r="O365" s="84"/>
      <c r="P365" s="84"/>
      <c r="Q365" s="89"/>
    </row>
    <row r="366" customFormat="false" ht="12.75" hidden="false" customHeight="true" outlineLevel="0" collapsed="false">
      <c r="A366" s="83" t="n">
        <v>358</v>
      </c>
      <c r="B366" s="84" t="s">
        <v>2575</v>
      </c>
      <c r="C366" s="85" t="s">
        <v>2576</v>
      </c>
      <c r="D366" s="86" t="s">
        <v>1412</v>
      </c>
      <c r="E366" s="84" t="s">
        <v>80</v>
      </c>
      <c r="F366" s="87" t="s">
        <v>419</v>
      </c>
      <c r="G366" s="87" t="s">
        <v>420</v>
      </c>
      <c r="H366" s="87"/>
      <c r="I366" s="88" t="s">
        <v>2163</v>
      </c>
      <c r="J366" s="88" t="s">
        <v>2577</v>
      </c>
      <c r="K366" s="88" t="s">
        <v>2578</v>
      </c>
      <c r="L366" s="88" t="s">
        <v>2579</v>
      </c>
      <c r="M366" s="88" t="s">
        <v>2580</v>
      </c>
      <c r="N366" s="84" t="s">
        <v>686</v>
      </c>
      <c r="O366" s="84" t="s">
        <v>926</v>
      </c>
      <c r="P366" s="84"/>
      <c r="Q366" s="89"/>
    </row>
    <row r="367" customFormat="false" ht="12.75" hidden="false" customHeight="true" outlineLevel="0" collapsed="false">
      <c r="A367" s="83" t="n">
        <v>359</v>
      </c>
      <c r="B367" s="84" t="s">
        <v>2581</v>
      </c>
      <c r="C367" s="85" t="s">
        <v>2582</v>
      </c>
      <c r="D367" s="86" t="s">
        <v>202</v>
      </c>
      <c r="E367" s="84" t="s">
        <v>80</v>
      </c>
      <c r="F367" s="87" t="s">
        <v>295</v>
      </c>
      <c r="G367" s="87" t="s">
        <v>295</v>
      </c>
      <c r="H367" s="87" t="s">
        <v>720</v>
      </c>
      <c r="I367" s="88" t="s">
        <v>2583</v>
      </c>
      <c r="J367" s="88" t="s">
        <v>2584</v>
      </c>
      <c r="K367" s="88" t="s">
        <v>2585</v>
      </c>
      <c r="L367" s="88" t="s">
        <v>2586</v>
      </c>
      <c r="M367" s="88" t="s">
        <v>2587</v>
      </c>
      <c r="N367" s="84"/>
      <c r="O367" s="84"/>
      <c r="P367" s="84"/>
      <c r="Q367" s="89"/>
    </row>
    <row r="368" customFormat="false" ht="12.75" hidden="false" customHeight="true" outlineLevel="0" collapsed="false">
      <c r="A368" s="83" t="n">
        <v>360</v>
      </c>
      <c r="B368" s="84" t="s">
        <v>2588</v>
      </c>
      <c r="C368" s="85" t="s">
        <v>1881</v>
      </c>
      <c r="D368" s="86" t="s">
        <v>418</v>
      </c>
      <c r="E368" s="84" t="s">
        <v>80</v>
      </c>
      <c r="F368" s="87" t="s">
        <v>295</v>
      </c>
      <c r="G368" s="87" t="s">
        <v>2589</v>
      </c>
      <c r="H368" s="87" t="s">
        <v>720</v>
      </c>
      <c r="I368" s="88" t="s">
        <v>1170</v>
      </c>
      <c r="J368" s="88" t="s">
        <v>2590</v>
      </c>
      <c r="K368" s="88" t="s">
        <v>2591</v>
      </c>
      <c r="L368" s="88" t="s">
        <v>2592</v>
      </c>
      <c r="M368" s="88" t="s">
        <v>2593</v>
      </c>
      <c r="N368" s="84"/>
      <c r="O368" s="84"/>
      <c r="P368" s="84"/>
      <c r="Q368" s="89"/>
    </row>
    <row r="369" customFormat="false" ht="12.75" hidden="false" customHeight="true" outlineLevel="0" collapsed="false">
      <c r="A369" s="83" t="n">
        <v>361</v>
      </c>
      <c r="B369" s="84" t="s">
        <v>2594</v>
      </c>
      <c r="C369" s="85" t="s">
        <v>2595</v>
      </c>
      <c r="D369" s="86" t="s">
        <v>357</v>
      </c>
      <c r="E369" s="84" t="s">
        <v>80</v>
      </c>
      <c r="F369" s="87" t="s">
        <v>125</v>
      </c>
      <c r="G369" s="87" t="s">
        <v>125</v>
      </c>
      <c r="H369" s="87"/>
      <c r="I369" s="88" t="s">
        <v>1950</v>
      </c>
      <c r="J369" s="88" t="s">
        <v>2596</v>
      </c>
      <c r="K369" s="88" t="s">
        <v>2597</v>
      </c>
      <c r="L369" s="88" t="s">
        <v>2598</v>
      </c>
      <c r="M369" s="88" t="s">
        <v>2599</v>
      </c>
      <c r="N369" s="84" t="s">
        <v>265</v>
      </c>
      <c r="O369" s="84" t="s">
        <v>1247</v>
      </c>
      <c r="P369" s="84"/>
      <c r="Q369" s="89"/>
    </row>
    <row r="370" customFormat="false" ht="12.75" hidden="false" customHeight="true" outlineLevel="0" collapsed="false">
      <c r="A370" s="83" t="n">
        <v>362</v>
      </c>
      <c r="B370" s="84" t="s">
        <v>2600</v>
      </c>
      <c r="C370" s="85" t="s">
        <v>2601</v>
      </c>
      <c r="D370" s="86" t="s">
        <v>185</v>
      </c>
      <c r="E370" s="84" t="s">
        <v>80</v>
      </c>
      <c r="F370" s="87" t="s">
        <v>125</v>
      </c>
      <c r="G370" s="87" t="s">
        <v>125</v>
      </c>
      <c r="H370" s="87"/>
      <c r="I370" s="88" t="s">
        <v>484</v>
      </c>
      <c r="J370" s="88" t="s">
        <v>1643</v>
      </c>
      <c r="K370" s="88" t="s">
        <v>2602</v>
      </c>
      <c r="L370" s="88" t="s">
        <v>2592</v>
      </c>
      <c r="M370" s="88" t="s">
        <v>2599</v>
      </c>
      <c r="N370" s="84"/>
      <c r="O370" s="84"/>
      <c r="P370" s="84"/>
      <c r="Q370" s="89"/>
    </row>
    <row r="371" customFormat="false" ht="12.75" hidden="false" customHeight="true" outlineLevel="0" collapsed="false">
      <c r="A371" s="83" t="n">
        <v>363</v>
      </c>
      <c r="B371" s="84" t="s">
        <v>2603</v>
      </c>
      <c r="C371" s="85" t="s">
        <v>2604</v>
      </c>
      <c r="D371" s="86" t="s">
        <v>1207</v>
      </c>
      <c r="E371" s="84" t="s">
        <v>80</v>
      </c>
      <c r="F371" s="87" t="s">
        <v>125</v>
      </c>
      <c r="G371" s="87" t="s">
        <v>2605</v>
      </c>
      <c r="H371" s="87"/>
      <c r="I371" s="88" t="s">
        <v>1102</v>
      </c>
      <c r="J371" s="88" t="s">
        <v>2606</v>
      </c>
      <c r="K371" s="88" t="s">
        <v>2591</v>
      </c>
      <c r="L371" s="88" t="s">
        <v>2607</v>
      </c>
      <c r="M371" s="88" t="s">
        <v>2608</v>
      </c>
      <c r="N371" s="84" t="s">
        <v>686</v>
      </c>
      <c r="O371" s="84" t="s">
        <v>166</v>
      </c>
      <c r="P371" s="84"/>
      <c r="Q371" s="89"/>
    </row>
    <row r="372" customFormat="false" ht="12.75" hidden="false" customHeight="true" outlineLevel="0" collapsed="false">
      <c r="A372" s="83" t="n">
        <v>364</v>
      </c>
      <c r="B372" s="84" t="s">
        <v>2609</v>
      </c>
      <c r="C372" s="85" t="s">
        <v>322</v>
      </c>
      <c r="D372" s="86" t="s">
        <v>367</v>
      </c>
      <c r="E372" s="84" t="s">
        <v>80</v>
      </c>
      <c r="F372" s="87" t="s">
        <v>125</v>
      </c>
      <c r="G372" s="87" t="s">
        <v>125</v>
      </c>
      <c r="H372" s="87"/>
      <c r="I372" s="88" t="s">
        <v>2557</v>
      </c>
      <c r="J372" s="88" t="s">
        <v>2610</v>
      </c>
      <c r="K372" s="88" t="s">
        <v>2559</v>
      </c>
      <c r="L372" s="88" t="s">
        <v>2611</v>
      </c>
      <c r="M372" s="88" t="s">
        <v>2612</v>
      </c>
      <c r="N372" s="84"/>
      <c r="O372" s="84"/>
      <c r="P372" s="84"/>
      <c r="Q372" s="89"/>
    </row>
    <row r="373" customFormat="false" ht="12.75" hidden="false" customHeight="true" outlineLevel="0" collapsed="false">
      <c r="A373" s="83" t="n">
        <v>365</v>
      </c>
      <c r="B373" s="84" t="s">
        <v>2613</v>
      </c>
      <c r="C373" s="85" t="s">
        <v>2614</v>
      </c>
      <c r="D373" s="86" t="s">
        <v>112</v>
      </c>
      <c r="E373" s="84" t="s">
        <v>80</v>
      </c>
      <c r="F373" s="87" t="s">
        <v>125</v>
      </c>
      <c r="G373" s="87" t="s">
        <v>125</v>
      </c>
      <c r="H373" s="87"/>
      <c r="I373" s="88" t="s">
        <v>1705</v>
      </c>
      <c r="J373" s="88" t="s">
        <v>2615</v>
      </c>
      <c r="K373" s="88" t="s">
        <v>2616</v>
      </c>
      <c r="L373" s="88" t="s">
        <v>2617</v>
      </c>
      <c r="M373" s="88" t="s">
        <v>2618</v>
      </c>
      <c r="N373" s="84" t="s">
        <v>121</v>
      </c>
      <c r="O373" s="84" t="s">
        <v>2189</v>
      </c>
      <c r="P373" s="84"/>
      <c r="Q373" s="89"/>
    </row>
    <row r="374" customFormat="false" ht="12.75" hidden="false" customHeight="true" outlineLevel="0" collapsed="false">
      <c r="A374" s="83" t="n">
        <v>366</v>
      </c>
      <c r="B374" s="84" t="s">
        <v>2619</v>
      </c>
      <c r="C374" s="85" t="s">
        <v>2620</v>
      </c>
      <c r="D374" s="86" t="s">
        <v>222</v>
      </c>
      <c r="E374" s="84" t="s">
        <v>80</v>
      </c>
      <c r="F374" s="87" t="s">
        <v>125</v>
      </c>
      <c r="G374" s="87" t="s">
        <v>125</v>
      </c>
      <c r="H374" s="87" t="s">
        <v>145</v>
      </c>
      <c r="I374" s="88" t="s">
        <v>857</v>
      </c>
      <c r="J374" s="88" t="s">
        <v>2621</v>
      </c>
      <c r="K374" s="88" t="s">
        <v>2473</v>
      </c>
      <c r="L374" s="88" t="s">
        <v>2622</v>
      </c>
      <c r="M374" s="88" t="s">
        <v>2623</v>
      </c>
      <c r="N374" s="84" t="s">
        <v>231</v>
      </c>
      <c r="O374" s="84" t="s">
        <v>2145</v>
      </c>
      <c r="P374" s="84"/>
      <c r="Q374" s="89"/>
    </row>
    <row r="375" customFormat="false" ht="12.75" hidden="false" customHeight="true" outlineLevel="0" collapsed="false">
      <c r="A375" s="83" t="n">
        <v>367</v>
      </c>
      <c r="B375" s="84" t="s">
        <v>2624</v>
      </c>
      <c r="C375" s="85" t="s">
        <v>2625</v>
      </c>
      <c r="D375" s="86" t="s">
        <v>412</v>
      </c>
      <c r="E375" s="84" t="s">
        <v>80</v>
      </c>
      <c r="F375" s="87" t="s">
        <v>203</v>
      </c>
      <c r="G375" s="87" t="s">
        <v>1358</v>
      </c>
      <c r="H375" s="87"/>
      <c r="I375" s="88" t="s">
        <v>2373</v>
      </c>
      <c r="J375" s="88" t="s">
        <v>2626</v>
      </c>
      <c r="K375" s="88" t="s">
        <v>1182</v>
      </c>
      <c r="L375" s="88" t="s">
        <v>2627</v>
      </c>
      <c r="M375" s="88" t="s">
        <v>2628</v>
      </c>
      <c r="N375" s="84" t="s">
        <v>121</v>
      </c>
      <c r="O375" s="84" t="s">
        <v>2152</v>
      </c>
      <c r="P375" s="84"/>
      <c r="Q375" s="89"/>
    </row>
    <row r="376" customFormat="false" ht="12.75" hidden="false" customHeight="true" outlineLevel="0" collapsed="false">
      <c r="A376" s="83" t="n">
        <v>368</v>
      </c>
      <c r="B376" s="84" t="s">
        <v>2629</v>
      </c>
      <c r="C376" s="85" t="s">
        <v>2630</v>
      </c>
      <c r="D376" s="86" t="s">
        <v>1186</v>
      </c>
      <c r="E376" s="84" t="s">
        <v>80</v>
      </c>
      <c r="F376" s="87" t="s">
        <v>1187</v>
      </c>
      <c r="G376" s="87" t="s">
        <v>2631</v>
      </c>
      <c r="H376" s="87"/>
      <c r="I376" s="88" t="s">
        <v>2557</v>
      </c>
      <c r="J376" s="88" t="s">
        <v>2632</v>
      </c>
      <c r="K376" s="88" t="s">
        <v>2633</v>
      </c>
      <c r="L376" s="88" t="s">
        <v>2622</v>
      </c>
      <c r="M376" s="88" t="s">
        <v>2634</v>
      </c>
      <c r="N376" s="84" t="s">
        <v>972</v>
      </c>
      <c r="O376" s="84" t="s">
        <v>898</v>
      </c>
      <c r="P376" s="84"/>
      <c r="Q376" s="89"/>
    </row>
    <row r="377" customFormat="false" ht="12.75" hidden="false" customHeight="true" outlineLevel="0" collapsed="false">
      <c r="A377" s="83" t="n">
        <v>369</v>
      </c>
      <c r="B377" s="84" t="s">
        <v>2284</v>
      </c>
      <c r="C377" s="85" t="s">
        <v>2635</v>
      </c>
      <c r="D377" s="86" t="s">
        <v>79</v>
      </c>
      <c r="E377" s="84" t="s">
        <v>80</v>
      </c>
      <c r="F377" s="87" t="s">
        <v>125</v>
      </c>
      <c r="G377" s="87" t="s">
        <v>125</v>
      </c>
      <c r="H377" s="87"/>
      <c r="I377" s="88" t="s">
        <v>2636</v>
      </c>
      <c r="J377" s="88" t="s">
        <v>2637</v>
      </c>
      <c r="K377" s="88" t="s">
        <v>2638</v>
      </c>
      <c r="L377" s="88" t="s">
        <v>2639</v>
      </c>
      <c r="M377" s="88" t="s">
        <v>2640</v>
      </c>
      <c r="N377" s="84"/>
      <c r="O377" s="84"/>
      <c r="P377" s="84"/>
      <c r="Q377" s="89"/>
    </row>
    <row r="378" customFormat="false" ht="12.75" hidden="false" customHeight="true" outlineLevel="0" collapsed="false">
      <c r="A378" s="83" t="n">
        <v>370</v>
      </c>
      <c r="B378" s="84" t="s">
        <v>2641</v>
      </c>
      <c r="C378" s="85" t="s">
        <v>2642</v>
      </c>
      <c r="D378" s="86" t="s">
        <v>1038</v>
      </c>
      <c r="E378" s="84" t="s">
        <v>80</v>
      </c>
      <c r="F378" s="87" t="s">
        <v>125</v>
      </c>
      <c r="G378" s="87" t="s">
        <v>125</v>
      </c>
      <c r="H378" s="87" t="s">
        <v>2643</v>
      </c>
      <c r="I378" s="88" t="s">
        <v>2644</v>
      </c>
      <c r="J378" s="88" t="s">
        <v>2645</v>
      </c>
      <c r="K378" s="88" t="s">
        <v>2646</v>
      </c>
      <c r="L378" s="88" t="s">
        <v>2647</v>
      </c>
      <c r="M378" s="88" t="s">
        <v>2648</v>
      </c>
      <c r="N378" s="84" t="s">
        <v>972</v>
      </c>
      <c r="O378" s="84" t="s">
        <v>926</v>
      </c>
      <c r="P378" s="84"/>
      <c r="Q378" s="89"/>
    </row>
    <row r="379" customFormat="false" ht="12.75" hidden="false" customHeight="true" outlineLevel="0" collapsed="false">
      <c r="A379" s="83" t="n">
        <v>371</v>
      </c>
      <c r="B379" s="84" t="s">
        <v>2649</v>
      </c>
      <c r="C379" s="85" t="s">
        <v>2650</v>
      </c>
      <c r="D379" s="86" t="s">
        <v>124</v>
      </c>
      <c r="E379" s="84" t="s">
        <v>80</v>
      </c>
      <c r="F379" s="87" t="s">
        <v>125</v>
      </c>
      <c r="G379" s="87" t="s">
        <v>125</v>
      </c>
      <c r="H379" s="87"/>
      <c r="I379" s="88" t="s">
        <v>2651</v>
      </c>
      <c r="J379" s="88" t="s">
        <v>2558</v>
      </c>
      <c r="K379" s="88" t="s">
        <v>2652</v>
      </c>
      <c r="L379" s="88" t="s">
        <v>2653</v>
      </c>
      <c r="M379" s="88" t="s">
        <v>2654</v>
      </c>
      <c r="N379" s="84"/>
      <c r="O379" s="84"/>
      <c r="P379" s="84"/>
      <c r="Q379" s="89"/>
    </row>
    <row r="380" customFormat="false" ht="12.75" hidden="false" customHeight="true" outlineLevel="0" collapsed="false">
      <c r="A380" s="83" t="n">
        <v>372</v>
      </c>
      <c r="B380" s="84" t="s">
        <v>2655</v>
      </c>
      <c r="C380" s="85" t="s">
        <v>2656</v>
      </c>
      <c r="D380" s="86" t="s">
        <v>244</v>
      </c>
      <c r="E380" s="84" t="s">
        <v>80</v>
      </c>
      <c r="F380" s="87" t="s">
        <v>92</v>
      </c>
      <c r="G380" s="87" t="s">
        <v>703</v>
      </c>
      <c r="H380" s="87"/>
      <c r="I380" s="88" t="s">
        <v>1875</v>
      </c>
      <c r="J380" s="88" t="s">
        <v>2657</v>
      </c>
      <c r="K380" s="88" t="s">
        <v>2658</v>
      </c>
      <c r="L380" s="88" t="s">
        <v>2648</v>
      </c>
      <c r="M380" s="88" t="s">
        <v>2659</v>
      </c>
      <c r="N380" s="84" t="s">
        <v>231</v>
      </c>
      <c r="O380" s="84" t="s">
        <v>159</v>
      </c>
      <c r="P380" s="84"/>
      <c r="Q380" s="89"/>
    </row>
    <row r="381" customFormat="false" ht="12.75" hidden="false" customHeight="true" outlineLevel="0" collapsed="false">
      <c r="A381" s="83" t="n">
        <v>373</v>
      </c>
      <c r="B381" s="84" t="s">
        <v>2660</v>
      </c>
      <c r="C381" s="85" t="s">
        <v>2661</v>
      </c>
      <c r="D381" s="86" t="s">
        <v>124</v>
      </c>
      <c r="E381" s="84" t="s">
        <v>80</v>
      </c>
      <c r="F381" s="87" t="s">
        <v>125</v>
      </c>
      <c r="G381" s="87" t="s">
        <v>125</v>
      </c>
      <c r="H381" s="87" t="s">
        <v>2662</v>
      </c>
      <c r="I381" s="88" t="s">
        <v>2663</v>
      </c>
      <c r="J381" s="88" t="s">
        <v>2664</v>
      </c>
      <c r="K381" s="88" t="s">
        <v>2665</v>
      </c>
      <c r="L381" s="88" t="s">
        <v>2666</v>
      </c>
      <c r="M381" s="88" t="s">
        <v>2667</v>
      </c>
      <c r="N381" s="84"/>
      <c r="O381" s="84"/>
      <c r="P381" s="84"/>
      <c r="Q381" s="89"/>
    </row>
    <row r="382" customFormat="false" ht="12.75" hidden="false" customHeight="true" outlineLevel="0" collapsed="false">
      <c r="A382" s="83" t="n">
        <v>374</v>
      </c>
      <c r="B382" s="84" t="s">
        <v>2668</v>
      </c>
      <c r="C382" s="85" t="s">
        <v>2669</v>
      </c>
      <c r="D382" s="86" t="s">
        <v>648</v>
      </c>
      <c r="E382" s="84" t="s">
        <v>80</v>
      </c>
      <c r="F382" s="87" t="s">
        <v>125</v>
      </c>
      <c r="G382" s="87" t="s">
        <v>125</v>
      </c>
      <c r="H382" s="87" t="s">
        <v>2670</v>
      </c>
      <c r="I382" s="88" t="s">
        <v>1817</v>
      </c>
      <c r="J382" s="88" t="s">
        <v>2193</v>
      </c>
      <c r="K382" s="88" t="s">
        <v>2671</v>
      </c>
      <c r="L382" s="88" t="s">
        <v>2672</v>
      </c>
      <c r="M382" s="88" t="s">
        <v>2673</v>
      </c>
      <c r="N382" s="84"/>
      <c r="O382" s="84"/>
      <c r="P382" s="84"/>
      <c r="Q382" s="89"/>
    </row>
    <row r="383" customFormat="false" ht="12.75" hidden="false" customHeight="true" outlineLevel="0" collapsed="false">
      <c r="A383" s="83" t="n">
        <v>375</v>
      </c>
      <c r="B383" s="84" t="s">
        <v>2674</v>
      </c>
      <c r="C383" s="85" t="s">
        <v>2675</v>
      </c>
      <c r="D383" s="86" t="s">
        <v>222</v>
      </c>
      <c r="E383" s="84" t="s">
        <v>80</v>
      </c>
      <c r="F383" s="87" t="s">
        <v>125</v>
      </c>
      <c r="G383" s="87" t="s">
        <v>125</v>
      </c>
      <c r="H383" s="87"/>
      <c r="I383" s="88" t="s">
        <v>2676</v>
      </c>
      <c r="J383" s="88" t="s">
        <v>2677</v>
      </c>
      <c r="K383" s="88" t="s">
        <v>1150</v>
      </c>
      <c r="L383" s="88" t="s">
        <v>2667</v>
      </c>
      <c r="M383" s="88" t="s">
        <v>2678</v>
      </c>
      <c r="N383" s="84" t="s">
        <v>231</v>
      </c>
      <c r="O383" s="84" t="s">
        <v>1513</v>
      </c>
      <c r="P383" s="84"/>
      <c r="Q383" s="89"/>
    </row>
    <row r="384" customFormat="false" ht="12.75" hidden="false" customHeight="true" outlineLevel="0" collapsed="false">
      <c r="A384" s="83" t="n">
        <v>376</v>
      </c>
      <c r="B384" s="84" t="s">
        <v>2679</v>
      </c>
      <c r="C384" s="85" t="s">
        <v>2680</v>
      </c>
      <c r="D384" s="86" t="s">
        <v>333</v>
      </c>
      <c r="E384" s="84" t="s">
        <v>80</v>
      </c>
      <c r="F384" s="87" t="s">
        <v>419</v>
      </c>
      <c r="G384" s="87" t="s">
        <v>2681</v>
      </c>
      <c r="H384" s="87"/>
      <c r="I384" s="88" t="s">
        <v>2682</v>
      </c>
      <c r="J384" s="88" t="s">
        <v>2683</v>
      </c>
      <c r="K384" s="88" t="s">
        <v>2684</v>
      </c>
      <c r="L384" s="88" t="s">
        <v>2685</v>
      </c>
      <c r="M384" s="88" t="s">
        <v>2686</v>
      </c>
      <c r="N384" s="84"/>
      <c r="O384" s="84"/>
      <c r="P384" s="84"/>
      <c r="Q384" s="89"/>
    </row>
    <row r="385" customFormat="false" ht="12.75" hidden="false" customHeight="true" outlineLevel="0" collapsed="false">
      <c r="A385" s="83" t="n">
        <v>377</v>
      </c>
      <c r="B385" s="84" t="s">
        <v>2687</v>
      </c>
      <c r="C385" s="85" t="s">
        <v>2688</v>
      </c>
      <c r="D385" s="86" t="s">
        <v>1000</v>
      </c>
      <c r="E385" s="84" t="s">
        <v>80</v>
      </c>
      <c r="F385" s="87" t="s">
        <v>125</v>
      </c>
      <c r="G385" s="87" t="s">
        <v>125</v>
      </c>
      <c r="H385" s="87"/>
      <c r="I385" s="88" t="s">
        <v>2689</v>
      </c>
      <c r="J385" s="88" t="s">
        <v>2690</v>
      </c>
      <c r="K385" s="88" t="s">
        <v>1234</v>
      </c>
      <c r="L385" s="88" t="s">
        <v>2691</v>
      </c>
      <c r="M385" s="88" t="s">
        <v>2692</v>
      </c>
      <c r="N385" s="84" t="s">
        <v>121</v>
      </c>
      <c r="O385" s="84" t="s">
        <v>2284</v>
      </c>
      <c r="P385" s="84"/>
      <c r="Q385" s="89"/>
    </row>
    <row r="386" customFormat="false" ht="12.75" hidden="false" customHeight="true" outlineLevel="0" collapsed="false">
      <c r="A386" s="83" t="n">
        <v>378</v>
      </c>
      <c r="B386" s="84" t="s">
        <v>2693</v>
      </c>
      <c r="C386" s="85" t="s">
        <v>2694</v>
      </c>
      <c r="D386" s="86" t="s">
        <v>185</v>
      </c>
      <c r="E386" s="84" t="s">
        <v>80</v>
      </c>
      <c r="F386" s="87" t="s">
        <v>125</v>
      </c>
      <c r="G386" s="87" t="s">
        <v>125</v>
      </c>
      <c r="H386" s="87"/>
      <c r="I386" s="88" t="s">
        <v>2695</v>
      </c>
      <c r="J386" s="88" t="s">
        <v>2696</v>
      </c>
      <c r="K386" s="88" t="s">
        <v>2697</v>
      </c>
      <c r="L386" s="88" t="s">
        <v>2686</v>
      </c>
      <c r="M386" s="88" t="s">
        <v>2698</v>
      </c>
      <c r="N386" s="84"/>
      <c r="O386" s="84"/>
      <c r="P386" s="84"/>
      <c r="Q386" s="89"/>
    </row>
    <row r="387" customFormat="false" ht="12.75" hidden="false" customHeight="true" outlineLevel="0" collapsed="false">
      <c r="A387" s="83" t="n">
        <v>379</v>
      </c>
      <c r="B387" s="84" t="s">
        <v>2699</v>
      </c>
      <c r="C387" s="85" t="s">
        <v>2700</v>
      </c>
      <c r="D387" s="86" t="s">
        <v>340</v>
      </c>
      <c r="E387" s="84" t="s">
        <v>80</v>
      </c>
      <c r="F387" s="87" t="s">
        <v>419</v>
      </c>
      <c r="G387" s="87" t="s">
        <v>2183</v>
      </c>
      <c r="H387" s="87" t="s">
        <v>1161</v>
      </c>
      <c r="I387" s="88" t="s">
        <v>2701</v>
      </c>
      <c r="J387" s="88" t="s">
        <v>2702</v>
      </c>
      <c r="K387" s="88" t="s">
        <v>2703</v>
      </c>
      <c r="L387" s="88" t="s">
        <v>2704</v>
      </c>
      <c r="M387" s="88" t="s">
        <v>2705</v>
      </c>
      <c r="N387" s="84" t="s">
        <v>121</v>
      </c>
      <c r="O387" s="84" t="s">
        <v>2304</v>
      </c>
      <c r="P387" s="84"/>
      <c r="Q387" s="89"/>
    </row>
    <row r="388" customFormat="false" ht="12.75" hidden="false" customHeight="true" outlineLevel="0" collapsed="false">
      <c r="A388" s="83" t="n">
        <v>380</v>
      </c>
      <c r="B388" s="84" t="s">
        <v>2706</v>
      </c>
      <c r="C388" s="85" t="s">
        <v>2707</v>
      </c>
      <c r="D388" s="86" t="s">
        <v>222</v>
      </c>
      <c r="E388" s="84" t="s">
        <v>80</v>
      </c>
      <c r="F388" s="87" t="s">
        <v>234</v>
      </c>
      <c r="G388" s="87" t="s">
        <v>2708</v>
      </c>
      <c r="H388" s="87"/>
      <c r="I388" s="88" t="s">
        <v>2221</v>
      </c>
      <c r="J388" s="88" t="s">
        <v>2709</v>
      </c>
      <c r="K388" s="88" t="s">
        <v>2710</v>
      </c>
      <c r="L388" s="88" t="s">
        <v>2711</v>
      </c>
      <c r="M388" s="88" t="s">
        <v>2712</v>
      </c>
      <c r="N388" s="84" t="s">
        <v>231</v>
      </c>
      <c r="O388" s="84" t="s">
        <v>416</v>
      </c>
      <c r="P388" s="84"/>
      <c r="Q388" s="89"/>
    </row>
    <row r="389" customFormat="false" ht="12.75" hidden="false" customHeight="true" outlineLevel="0" collapsed="false">
      <c r="A389" s="83" t="n">
        <v>381</v>
      </c>
      <c r="B389" s="84" t="s">
        <v>2713</v>
      </c>
      <c r="C389" s="85" t="s">
        <v>2714</v>
      </c>
      <c r="D389" s="86" t="s">
        <v>1169</v>
      </c>
      <c r="E389" s="84" t="s">
        <v>2715</v>
      </c>
      <c r="F389" s="87" t="s">
        <v>1054</v>
      </c>
      <c r="G389" s="87" t="s">
        <v>1054</v>
      </c>
      <c r="H389" s="87"/>
      <c r="I389" s="88" t="s">
        <v>2716</v>
      </c>
      <c r="J389" s="88" t="s">
        <v>2717</v>
      </c>
      <c r="K389" s="88" t="s">
        <v>2718</v>
      </c>
      <c r="L389" s="88" t="s">
        <v>2719</v>
      </c>
      <c r="M389" s="88" t="s">
        <v>2720</v>
      </c>
      <c r="N389" s="84" t="s">
        <v>686</v>
      </c>
      <c r="O389" s="84" t="s">
        <v>997</v>
      </c>
      <c r="P389" s="84"/>
      <c r="Q389" s="89"/>
    </row>
    <row r="390" customFormat="false" ht="12.75" hidden="false" customHeight="true" outlineLevel="0" collapsed="false">
      <c r="A390" s="83" t="n">
        <v>382</v>
      </c>
      <c r="B390" s="84" t="s">
        <v>2721</v>
      </c>
      <c r="C390" s="85" t="s">
        <v>2722</v>
      </c>
      <c r="D390" s="86" t="s">
        <v>1186</v>
      </c>
      <c r="E390" s="84" t="s">
        <v>80</v>
      </c>
      <c r="F390" s="87" t="s">
        <v>341</v>
      </c>
      <c r="G390" s="87" t="s">
        <v>2448</v>
      </c>
      <c r="H390" s="87" t="s">
        <v>1863</v>
      </c>
      <c r="I390" s="88" t="s">
        <v>2716</v>
      </c>
      <c r="J390" s="88" t="s">
        <v>2723</v>
      </c>
      <c r="K390" s="88" t="s">
        <v>1073</v>
      </c>
      <c r="L390" s="88" t="s">
        <v>2724</v>
      </c>
      <c r="M390" s="88" t="s">
        <v>2725</v>
      </c>
      <c r="N390" s="84" t="s">
        <v>972</v>
      </c>
      <c r="O390" s="84" t="s">
        <v>166</v>
      </c>
      <c r="P390" s="84"/>
      <c r="Q390" s="89"/>
    </row>
    <row r="391" customFormat="false" ht="12.75" hidden="false" customHeight="true" outlineLevel="0" collapsed="false">
      <c r="A391" s="83" t="n">
        <v>383</v>
      </c>
      <c r="B391" s="84" t="s">
        <v>2726</v>
      </c>
      <c r="C391" s="85" t="s">
        <v>2727</v>
      </c>
      <c r="D391" s="86" t="s">
        <v>259</v>
      </c>
      <c r="E391" s="84" t="s">
        <v>80</v>
      </c>
      <c r="F391" s="87" t="s">
        <v>295</v>
      </c>
      <c r="G391" s="87" t="s">
        <v>295</v>
      </c>
      <c r="H391" s="87"/>
      <c r="I391" s="88" t="s">
        <v>2728</v>
      </c>
      <c r="J391" s="88" t="s">
        <v>2729</v>
      </c>
      <c r="K391" s="88" t="s">
        <v>2730</v>
      </c>
      <c r="L391" s="88" t="s">
        <v>2731</v>
      </c>
      <c r="M391" s="88" t="s">
        <v>2732</v>
      </c>
      <c r="N391" s="84" t="s">
        <v>265</v>
      </c>
      <c r="O391" s="84" t="s">
        <v>1277</v>
      </c>
      <c r="P391" s="84"/>
      <c r="Q391" s="89"/>
    </row>
    <row r="392" customFormat="false" ht="12.75" hidden="false" customHeight="true" outlineLevel="0" collapsed="false">
      <c r="A392" s="83" t="n">
        <v>384</v>
      </c>
      <c r="B392" s="84" t="s">
        <v>2733</v>
      </c>
      <c r="C392" s="85" t="s">
        <v>2734</v>
      </c>
      <c r="D392" s="86" t="s">
        <v>202</v>
      </c>
      <c r="E392" s="84" t="s">
        <v>80</v>
      </c>
      <c r="F392" s="87" t="s">
        <v>125</v>
      </c>
      <c r="G392" s="87" t="s">
        <v>125</v>
      </c>
      <c r="H392" s="87"/>
      <c r="I392" s="88" t="s">
        <v>1950</v>
      </c>
      <c r="J392" s="88" t="s">
        <v>2735</v>
      </c>
      <c r="K392" s="88" t="s">
        <v>1314</v>
      </c>
      <c r="L392" s="88" t="s">
        <v>2736</v>
      </c>
      <c r="M392" s="88" t="s">
        <v>2737</v>
      </c>
      <c r="N392" s="84"/>
      <c r="O392" s="84"/>
      <c r="P392" s="84"/>
      <c r="Q392" s="89"/>
    </row>
    <row r="393" customFormat="false" ht="12.75" hidden="false" customHeight="true" outlineLevel="0" collapsed="false">
      <c r="A393" s="83" t="n">
        <v>385</v>
      </c>
      <c r="B393" s="84" t="s">
        <v>2738</v>
      </c>
      <c r="C393" s="85" t="s">
        <v>2739</v>
      </c>
      <c r="D393" s="86" t="s">
        <v>2740</v>
      </c>
      <c r="E393" s="84" t="s">
        <v>113</v>
      </c>
      <c r="F393" s="87"/>
      <c r="G393" s="87" t="s">
        <v>2741</v>
      </c>
      <c r="H393" s="87" t="s">
        <v>287</v>
      </c>
      <c r="I393" s="88" t="s">
        <v>2742</v>
      </c>
      <c r="J393" s="88" t="s">
        <v>2743</v>
      </c>
      <c r="K393" s="88" t="s">
        <v>2744</v>
      </c>
      <c r="L393" s="88" t="s">
        <v>2745</v>
      </c>
      <c r="M393" s="88" t="s">
        <v>2746</v>
      </c>
      <c r="N393" s="84" t="s">
        <v>972</v>
      </c>
      <c r="O393" s="84" t="s">
        <v>997</v>
      </c>
      <c r="P393" s="84"/>
      <c r="Q393" s="89"/>
    </row>
    <row r="394" customFormat="false" ht="12.75" hidden="false" customHeight="true" outlineLevel="0" collapsed="false">
      <c r="A394" s="83" t="n">
        <v>386</v>
      </c>
      <c r="B394" s="84" t="s">
        <v>2747</v>
      </c>
      <c r="C394" s="85" t="s">
        <v>2748</v>
      </c>
      <c r="D394" s="86" t="s">
        <v>1207</v>
      </c>
      <c r="E394" s="84" t="s">
        <v>80</v>
      </c>
      <c r="F394" s="87" t="s">
        <v>125</v>
      </c>
      <c r="G394" s="87" t="s">
        <v>125</v>
      </c>
      <c r="H394" s="87"/>
      <c r="I394" s="88" t="s">
        <v>2689</v>
      </c>
      <c r="J394" s="88" t="s">
        <v>2749</v>
      </c>
      <c r="K394" s="88" t="s">
        <v>2750</v>
      </c>
      <c r="L394" s="88" t="s">
        <v>2745</v>
      </c>
      <c r="M394" s="88" t="s">
        <v>2751</v>
      </c>
      <c r="N394" s="84" t="s">
        <v>686</v>
      </c>
      <c r="O394" s="84" t="s">
        <v>1006</v>
      </c>
      <c r="P394" s="84"/>
      <c r="Q394" s="89"/>
    </row>
    <row r="395" customFormat="false" ht="12.75" hidden="false" customHeight="true" outlineLevel="0" collapsed="false">
      <c r="A395" s="83" t="n">
        <v>387</v>
      </c>
      <c r="B395" s="84" t="s">
        <v>2752</v>
      </c>
      <c r="C395" s="85" t="s">
        <v>2753</v>
      </c>
      <c r="D395" s="86" t="s">
        <v>185</v>
      </c>
      <c r="E395" s="84" t="s">
        <v>80</v>
      </c>
      <c r="F395" s="87" t="s">
        <v>125</v>
      </c>
      <c r="G395" s="87" t="s">
        <v>125</v>
      </c>
      <c r="H395" s="87" t="s">
        <v>179</v>
      </c>
      <c r="I395" s="88" t="s">
        <v>2754</v>
      </c>
      <c r="J395" s="88" t="s">
        <v>2755</v>
      </c>
      <c r="K395" s="88" t="s">
        <v>2756</v>
      </c>
      <c r="L395" s="88" t="s">
        <v>2746</v>
      </c>
      <c r="M395" s="88" t="s">
        <v>2757</v>
      </c>
      <c r="N395" s="84"/>
      <c r="O395" s="84"/>
      <c r="P395" s="84"/>
      <c r="Q395" s="89"/>
    </row>
    <row r="396" customFormat="false" ht="12.75" hidden="false" customHeight="true" outlineLevel="0" collapsed="false">
      <c r="A396" s="83" t="n">
        <v>388</v>
      </c>
      <c r="B396" s="84" t="s">
        <v>2758</v>
      </c>
      <c r="C396" s="85" t="s">
        <v>2759</v>
      </c>
      <c r="D396" s="86" t="s">
        <v>1378</v>
      </c>
      <c r="E396" s="84" t="s">
        <v>80</v>
      </c>
      <c r="F396" s="87" t="s">
        <v>125</v>
      </c>
      <c r="G396" s="87" t="s">
        <v>125</v>
      </c>
      <c r="H396" s="87"/>
      <c r="I396" s="88" t="s">
        <v>2760</v>
      </c>
      <c r="J396" s="88" t="s">
        <v>2761</v>
      </c>
      <c r="K396" s="88" t="s">
        <v>2762</v>
      </c>
      <c r="L396" s="88" t="s">
        <v>2763</v>
      </c>
      <c r="M396" s="88" t="s">
        <v>2764</v>
      </c>
      <c r="N396" s="84" t="s">
        <v>231</v>
      </c>
      <c r="O396" s="84" t="s">
        <v>2765</v>
      </c>
      <c r="P396" s="84"/>
      <c r="Q396" s="89"/>
    </row>
    <row r="397" customFormat="false" ht="12.75" hidden="false" customHeight="true" outlineLevel="0" collapsed="false">
      <c r="A397" s="83" t="n">
        <v>389</v>
      </c>
      <c r="B397" s="84" t="s">
        <v>1355</v>
      </c>
      <c r="C397" s="85" t="s">
        <v>2766</v>
      </c>
      <c r="D397" s="86" t="s">
        <v>333</v>
      </c>
      <c r="E397" s="84" t="s">
        <v>80</v>
      </c>
      <c r="F397" s="87" t="s">
        <v>125</v>
      </c>
      <c r="G397" s="87" t="s">
        <v>125</v>
      </c>
      <c r="H397" s="87" t="s">
        <v>2767</v>
      </c>
      <c r="I397" s="88" t="s">
        <v>2768</v>
      </c>
      <c r="J397" s="88" t="s">
        <v>2769</v>
      </c>
      <c r="K397" s="88" t="s">
        <v>2770</v>
      </c>
      <c r="L397" s="88" t="s">
        <v>2771</v>
      </c>
      <c r="M397" s="88" t="s">
        <v>2772</v>
      </c>
      <c r="N397" s="84"/>
      <c r="O397" s="84"/>
      <c r="P397" s="84"/>
      <c r="Q397" s="89"/>
    </row>
    <row r="398" customFormat="false" ht="12.75" hidden="false" customHeight="true" outlineLevel="0" collapsed="false">
      <c r="A398" s="83" t="n">
        <v>390</v>
      </c>
      <c r="B398" s="84" t="s">
        <v>2773</v>
      </c>
      <c r="C398" s="85" t="s">
        <v>2774</v>
      </c>
      <c r="D398" s="86" t="s">
        <v>1378</v>
      </c>
      <c r="E398" s="84" t="s">
        <v>80</v>
      </c>
      <c r="F398" s="87" t="s">
        <v>125</v>
      </c>
      <c r="G398" s="87" t="s">
        <v>125</v>
      </c>
      <c r="H398" s="87" t="s">
        <v>841</v>
      </c>
      <c r="I398" s="88" t="s">
        <v>2768</v>
      </c>
      <c r="J398" s="88" t="s">
        <v>2769</v>
      </c>
      <c r="K398" s="88" t="s">
        <v>1314</v>
      </c>
      <c r="L398" s="88" t="s">
        <v>2771</v>
      </c>
      <c r="M398" s="88" t="s">
        <v>2772</v>
      </c>
      <c r="N398" s="84" t="s">
        <v>231</v>
      </c>
      <c r="O398" s="84" t="s">
        <v>2775</v>
      </c>
      <c r="P398" s="84"/>
      <c r="Q398" s="89"/>
    </row>
    <row r="399" customFormat="false" ht="12.75" hidden="false" customHeight="true" outlineLevel="0" collapsed="false">
      <c r="A399" s="83" t="n">
        <v>391</v>
      </c>
      <c r="B399" s="84" t="s">
        <v>2776</v>
      </c>
      <c r="C399" s="85" t="s">
        <v>2777</v>
      </c>
      <c r="D399" s="86" t="s">
        <v>323</v>
      </c>
      <c r="E399" s="84" t="s">
        <v>80</v>
      </c>
      <c r="F399" s="87" t="s">
        <v>1132</v>
      </c>
      <c r="G399" s="87" t="s">
        <v>1280</v>
      </c>
      <c r="H399" s="87"/>
      <c r="I399" s="88" t="s">
        <v>1907</v>
      </c>
      <c r="J399" s="88" t="s">
        <v>2778</v>
      </c>
      <c r="K399" s="88" t="s">
        <v>2779</v>
      </c>
      <c r="L399" s="88" t="s">
        <v>2780</v>
      </c>
      <c r="M399" s="88" t="s">
        <v>2781</v>
      </c>
      <c r="N399" s="84" t="s">
        <v>265</v>
      </c>
      <c r="O399" s="84" t="s">
        <v>1355</v>
      </c>
      <c r="P399" s="84"/>
      <c r="Q399" s="89"/>
    </row>
    <row r="400" customFormat="false" ht="12.75" hidden="false" customHeight="true" outlineLevel="0" collapsed="false">
      <c r="A400" s="83" t="n">
        <v>392</v>
      </c>
      <c r="B400" s="84" t="s">
        <v>2782</v>
      </c>
      <c r="C400" s="85" t="s">
        <v>2783</v>
      </c>
      <c r="D400" s="86" t="s">
        <v>244</v>
      </c>
      <c r="E400" s="84" t="s">
        <v>80</v>
      </c>
      <c r="F400" s="87" t="s">
        <v>295</v>
      </c>
      <c r="G400" s="87" t="s">
        <v>295</v>
      </c>
      <c r="H400" s="87"/>
      <c r="I400" s="88" t="s">
        <v>2373</v>
      </c>
      <c r="J400" s="88" t="s">
        <v>2784</v>
      </c>
      <c r="K400" s="88" t="s">
        <v>1361</v>
      </c>
      <c r="L400" s="88" t="s">
        <v>2785</v>
      </c>
      <c r="M400" s="88" t="s">
        <v>2786</v>
      </c>
      <c r="N400" s="84" t="s">
        <v>231</v>
      </c>
      <c r="O400" s="84" t="s">
        <v>1686</v>
      </c>
      <c r="P400" s="84"/>
      <c r="Q400" s="89"/>
    </row>
    <row r="401" customFormat="false" ht="12.75" hidden="false" customHeight="true" outlineLevel="0" collapsed="false">
      <c r="A401" s="83" t="n">
        <v>393</v>
      </c>
      <c r="B401" s="84" t="s">
        <v>2787</v>
      </c>
      <c r="C401" s="85" t="s">
        <v>2788</v>
      </c>
      <c r="D401" s="86" t="s">
        <v>79</v>
      </c>
      <c r="E401" s="84" t="s">
        <v>80</v>
      </c>
      <c r="F401" s="87" t="s">
        <v>295</v>
      </c>
      <c r="G401" s="87" t="s">
        <v>295</v>
      </c>
      <c r="H401" s="87"/>
      <c r="I401" s="88" t="s">
        <v>2768</v>
      </c>
      <c r="J401" s="88" t="s">
        <v>2789</v>
      </c>
      <c r="K401" s="88" t="s">
        <v>2597</v>
      </c>
      <c r="L401" s="88" t="s">
        <v>2772</v>
      </c>
      <c r="M401" s="88" t="s">
        <v>2790</v>
      </c>
      <c r="N401" s="84"/>
      <c r="O401" s="84"/>
      <c r="P401" s="84"/>
      <c r="Q401" s="89"/>
    </row>
    <row r="402" customFormat="false" ht="12.75" hidden="false" customHeight="true" outlineLevel="0" collapsed="false">
      <c r="A402" s="83" t="n">
        <v>394</v>
      </c>
      <c r="B402" s="84" t="s">
        <v>2791</v>
      </c>
      <c r="C402" s="85" t="s">
        <v>2792</v>
      </c>
      <c r="D402" s="86" t="s">
        <v>442</v>
      </c>
      <c r="E402" s="84" t="s">
        <v>80</v>
      </c>
      <c r="F402" s="87" t="s">
        <v>125</v>
      </c>
      <c r="G402" s="87" t="s">
        <v>125</v>
      </c>
      <c r="H402" s="87"/>
      <c r="I402" s="88" t="s">
        <v>2768</v>
      </c>
      <c r="J402" s="88" t="s">
        <v>2793</v>
      </c>
      <c r="K402" s="88" t="s">
        <v>2794</v>
      </c>
      <c r="L402" s="88" t="s">
        <v>2795</v>
      </c>
      <c r="M402" s="88" t="s">
        <v>2796</v>
      </c>
      <c r="N402" s="84"/>
      <c r="O402" s="84"/>
      <c r="P402" s="84"/>
      <c r="Q402" s="89"/>
    </row>
    <row r="403" customFormat="false" ht="12.75" hidden="false" customHeight="true" outlineLevel="0" collapsed="false">
      <c r="A403" s="83" t="n">
        <v>395</v>
      </c>
      <c r="B403" s="84" t="s">
        <v>2797</v>
      </c>
      <c r="C403" s="85" t="s">
        <v>2798</v>
      </c>
      <c r="D403" s="86" t="s">
        <v>1000</v>
      </c>
      <c r="E403" s="84" t="s">
        <v>80</v>
      </c>
      <c r="F403" s="87" t="s">
        <v>295</v>
      </c>
      <c r="G403" s="87" t="s">
        <v>295</v>
      </c>
      <c r="H403" s="87"/>
      <c r="I403" s="88" t="s">
        <v>2799</v>
      </c>
      <c r="J403" s="88" t="s">
        <v>2800</v>
      </c>
      <c r="K403" s="88" t="s">
        <v>1292</v>
      </c>
      <c r="L403" s="88" t="s">
        <v>2772</v>
      </c>
      <c r="M403" s="88" t="s">
        <v>2801</v>
      </c>
      <c r="N403" s="84" t="s">
        <v>121</v>
      </c>
      <c r="O403" s="84" t="s">
        <v>2331</v>
      </c>
      <c r="P403" s="84"/>
      <c r="Q403" s="89"/>
    </row>
    <row r="404" customFormat="false" ht="12.75" hidden="false" customHeight="true" outlineLevel="0" collapsed="false">
      <c r="A404" s="83" t="n">
        <v>396</v>
      </c>
      <c r="B404" s="84" t="s">
        <v>2802</v>
      </c>
      <c r="C404" s="85" t="s">
        <v>2803</v>
      </c>
      <c r="D404" s="86" t="s">
        <v>964</v>
      </c>
      <c r="E404" s="84" t="s">
        <v>80</v>
      </c>
      <c r="F404" s="87" t="s">
        <v>125</v>
      </c>
      <c r="G404" s="87" t="s">
        <v>125</v>
      </c>
      <c r="H404" s="87" t="s">
        <v>2804</v>
      </c>
      <c r="I404" s="88" t="s">
        <v>2805</v>
      </c>
      <c r="J404" s="88" t="s">
        <v>2806</v>
      </c>
      <c r="K404" s="88" t="s">
        <v>2807</v>
      </c>
      <c r="L404" s="88" t="s">
        <v>2808</v>
      </c>
      <c r="M404" s="88" t="s">
        <v>2809</v>
      </c>
      <c r="N404" s="84" t="s">
        <v>972</v>
      </c>
      <c r="O404" s="84" t="s">
        <v>1006</v>
      </c>
      <c r="P404" s="84"/>
      <c r="Q404" s="89"/>
    </row>
    <row r="405" customFormat="false" ht="12.75" hidden="false" customHeight="true" outlineLevel="0" collapsed="false">
      <c r="A405" s="83" t="n">
        <v>397</v>
      </c>
      <c r="B405" s="84" t="s">
        <v>2810</v>
      </c>
      <c r="C405" s="85" t="s">
        <v>2811</v>
      </c>
      <c r="D405" s="86" t="s">
        <v>124</v>
      </c>
      <c r="E405" s="84" t="s">
        <v>80</v>
      </c>
      <c r="F405" s="87" t="s">
        <v>295</v>
      </c>
      <c r="G405" s="87" t="s">
        <v>2812</v>
      </c>
      <c r="H405" s="87"/>
      <c r="I405" s="88" t="s">
        <v>2360</v>
      </c>
      <c r="J405" s="88" t="s">
        <v>2813</v>
      </c>
      <c r="K405" s="88" t="s">
        <v>2814</v>
      </c>
      <c r="L405" s="88" t="s">
        <v>2815</v>
      </c>
      <c r="M405" s="88" t="s">
        <v>2816</v>
      </c>
      <c r="N405" s="84"/>
      <c r="O405" s="84"/>
      <c r="P405" s="84"/>
      <c r="Q405" s="89"/>
    </row>
    <row r="406" customFormat="false" ht="12.75" hidden="false" customHeight="true" outlineLevel="0" collapsed="false">
      <c r="A406" s="83" t="n">
        <v>398</v>
      </c>
      <c r="B406" s="84" t="s">
        <v>2817</v>
      </c>
      <c r="C406" s="85" t="s">
        <v>2818</v>
      </c>
      <c r="D406" s="86" t="s">
        <v>112</v>
      </c>
      <c r="E406" s="84" t="s">
        <v>80</v>
      </c>
      <c r="F406" s="87" t="s">
        <v>125</v>
      </c>
      <c r="G406" s="87" t="s">
        <v>125</v>
      </c>
      <c r="H406" s="87"/>
      <c r="I406" s="88" t="s">
        <v>2819</v>
      </c>
      <c r="J406" s="88" t="s">
        <v>2820</v>
      </c>
      <c r="K406" s="88" t="s">
        <v>2821</v>
      </c>
      <c r="L406" s="88" t="s">
        <v>2815</v>
      </c>
      <c r="M406" s="88" t="s">
        <v>2822</v>
      </c>
      <c r="N406" s="84" t="s">
        <v>121</v>
      </c>
      <c r="O406" s="84" t="s">
        <v>2338</v>
      </c>
      <c r="P406" s="84"/>
      <c r="Q406" s="89"/>
    </row>
    <row r="407" customFormat="false" ht="12.75" hidden="false" customHeight="true" outlineLevel="0" collapsed="false">
      <c r="A407" s="83" t="n">
        <v>399</v>
      </c>
      <c r="B407" s="84" t="s">
        <v>2823</v>
      </c>
      <c r="C407" s="85" t="s">
        <v>2824</v>
      </c>
      <c r="D407" s="86" t="s">
        <v>222</v>
      </c>
      <c r="E407" s="84" t="s">
        <v>80</v>
      </c>
      <c r="F407" s="87" t="s">
        <v>295</v>
      </c>
      <c r="G407" s="87" t="s">
        <v>295</v>
      </c>
      <c r="H407" s="87"/>
      <c r="I407" s="88" t="s">
        <v>2825</v>
      </c>
      <c r="J407" s="88" t="s">
        <v>2826</v>
      </c>
      <c r="K407" s="88" t="s">
        <v>2827</v>
      </c>
      <c r="L407" s="88" t="s">
        <v>2822</v>
      </c>
      <c r="M407" s="88" t="s">
        <v>2828</v>
      </c>
      <c r="N407" s="84" t="s">
        <v>231</v>
      </c>
      <c r="O407" s="84" t="s">
        <v>2829</v>
      </c>
      <c r="P407" s="84"/>
      <c r="Q407" s="89"/>
    </row>
    <row r="408" customFormat="false" ht="12.75" hidden="false" customHeight="true" outlineLevel="0" collapsed="false">
      <c r="A408" s="83" t="n">
        <v>400</v>
      </c>
      <c r="B408" s="84" t="s">
        <v>2830</v>
      </c>
      <c r="C408" s="85" t="s">
        <v>2831</v>
      </c>
      <c r="D408" s="86" t="s">
        <v>2832</v>
      </c>
      <c r="E408" s="84" t="s">
        <v>80</v>
      </c>
      <c r="F408" s="87" t="s">
        <v>2833</v>
      </c>
      <c r="G408" s="87" t="s">
        <v>2834</v>
      </c>
      <c r="H408" s="87" t="s">
        <v>620</v>
      </c>
      <c r="I408" s="88" t="s">
        <v>2835</v>
      </c>
      <c r="J408" s="88" t="s">
        <v>2836</v>
      </c>
      <c r="K408" s="88" t="s">
        <v>2779</v>
      </c>
      <c r="L408" s="88" t="s">
        <v>2837</v>
      </c>
      <c r="M408" s="88" t="s">
        <v>2838</v>
      </c>
      <c r="N408" s="84" t="s">
        <v>717</v>
      </c>
      <c r="O408" s="84" t="s">
        <v>320</v>
      </c>
      <c r="P408" s="84"/>
      <c r="Q408" s="89"/>
    </row>
    <row r="409" customFormat="false" ht="12.75" hidden="false" customHeight="true" outlineLevel="0" collapsed="false">
      <c r="A409" s="83" t="n">
        <v>401</v>
      </c>
      <c r="B409" s="84" t="s">
        <v>2839</v>
      </c>
      <c r="C409" s="85" t="s">
        <v>2766</v>
      </c>
      <c r="D409" s="86" t="s">
        <v>124</v>
      </c>
      <c r="E409" s="84" t="s">
        <v>80</v>
      </c>
      <c r="F409" s="87" t="s">
        <v>295</v>
      </c>
      <c r="G409" s="87" t="s">
        <v>295</v>
      </c>
      <c r="H409" s="87"/>
      <c r="I409" s="88" t="s">
        <v>2840</v>
      </c>
      <c r="J409" s="88" t="s">
        <v>2841</v>
      </c>
      <c r="K409" s="88" t="s">
        <v>1344</v>
      </c>
      <c r="L409" s="88" t="s">
        <v>2842</v>
      </c>
      <c r="M409" s="88" t="s">
        <v>2843</v>
      </c>
      <c r="N409" s="84"/>
      <c r="O409" s="84"/>
      <c r="P409" s="84"/>
      <c r="Q409" s="89"/>
    </row>
    <row r="410" customFormat="false" ht="12.75" hidden="false" customHeight="true" outlineLevel="0" collapsed="false">
      <c r="A410" s="83" t="n">
        <v>402</v>
      </c>
      <c r="B410" s="84" t="s">
        <v>2844</v>
      </c>
      <c r="C410" s="85" t="s">
        <v>2845</v>
      </c>
      <c r="D410" s="86" t="s">
        <v>91</v>
      </c>
      <c r="E410" s="84" t="s">
        <v>80</v>
      </c>
      <c r="F410" s="87" t="s">
        <v>125</v>
      </c>
      <c r="G410" s="87" t="s">
        <v>125</v>
      </c>
      <c r="H410" s="87"/>
      <c r="I410" s="88" t="s">
        <v>2846</v>
      </c>
      <c r="J410" s="88" t="s">
        <v>2847</v>
      </c>
      <c r="K410" s="88" t="s">
        <v>2848</v>
      </c>
      <c r="L410" s="88" t="s">
        <v>2849</v>
      </c>
      <c r="M410" s="88" t="s">
        <v>2850</v>
      </c>
      <c r="N410" s="84"/>
      <c r="O410" s="84"/>
      <c r="P410" s="84"/>
      <c r="Q410" s="89"/>
    </row>
    <row r="411" customFormat="false" ht="12.75" hidden="false" customHeight="true" outlineLevel="0" collapsed="false">
      <c r="A411" s="83" t="n">
        <v>403</v>
      </c>
      <c r="B411" s="84" t="s">
        <v>2765</v>
      </c>
      <c r="C411" s="85" t="s">
        <v>2851</v>
      </c>
      <c r="D411" s="86" t="s">
        <v>333</v>
      </c>
      <c r="E411" s="84" t="s">
        <v>80</v>
      </c>
      <c r="F411" s="87" t="s">
        <v>125</v>
      </c>
      <c r="G411" s="87" t="s">
        <v>125</v>
      </c>
      <c r="H411" s="87"/>
      <c r="I411" s="88" t="s">
        <v>2852</v>
      </c>
      <c r="J411" s="88" t="s">
        <v>2280</v>
      </c>
      <c r="K411" s="88" t="s">
        <v>2853</v>
      </c>
      <c r="L411" s="88" t="s">
        <v>2816</v>
      </c>
      <c r="M411" s="88" t="s">
        <v>2850</v>
      </c>
      <c r="N411" s="84"/>
      <c r="O411" s="84"/>
      <c r="P411" s="84"/>
      <c r="Q411" s="89"/>
    </row>
    <row r="412" customFormat="false" ht="12.75" hidden="false" customHeight="true" outlineLevel="0" collapsed="false">
      <c r="A412" s="83" t="n">
        <v>404</v>
      </c>
      <c r="B412" s="84" t="s">
        <v>2854</v>
      </c>
      <c r="C412" s="85" t="s">
        <v>2855</v>
      </c>
      <c r="D412" s="86" t="s">
        <v>285</v>
      </c>
      <c r="E412" s="84" t="s">
        <v>80</v>
      </c>
      <c r="F412" s="87" t="s">
        <v>125</v>
      </c>
      <c r="G412" s="87" t="s">
        <v>125</v>
      </c>
      <c r="H412" s="87" t="s">
        <v>134</v>
      </c>
      <c r="I412" s="88" t="s">
        <v>2856</v>
      </c>
      <c r="J412" s="88" t="s">
        <v>2857</v>
      </c>
      <c r="K412" s="88" t="s">
        <v>2750</v>
      </c>
      <c r="L412" s="88" t="s">
        <v>2858</v>
      </c>
      <c r="M412" s="88" t="s">
        <v>2859</v>
      </c>
      <c r="N412" s="84" t="s">
        <v>265</v>
      </c>
      <c r="O412" s="84" t="s">
        <v>1606</v>
      </c>
      <c r="P412" s="84"/>
      <c r="Q412" s="89"/>
    </row>
    <row r="413" customFormat="false" ht="12.75" hidden="false" customHeight="true" outlineLevel="0" collapsed="false">
      <c r="A413" s="83" t="n">
        <v>405</v>
      </c>
      <c r="B413" s="84" t="s">
        <v>2860</v>
      </c>
      <c r="C413" s="85" t="s">
        <v>2861</v>
      </c>
      <c r="D413" s="86" t="s">
        <v>412</v>
      </c>
      <c r="E413" s="84" t="s">
        <v>80</v>
      </c>
      <c r="F413" s="87" t="s">
        <v>1250</v>
      </c>
      <c r="G413" s="87" t="s">
        <v>2862</v>
      </c>
      <c r="H413" s="87"/>
      <c r="I413" s="88" t="s">
        <v>2863</v>
      </c>
      <c r="J413" s="88" t="s">
        <v>2864</v>
      </c>
      <c r="K413" s="88" t="s">
        <v>2865</v>
      </c>
      <c r="L413" s="88" t="s">
        <v>2866</v>
      </c>
      <c r="M413" s="88" t="s">
        <v>2867</v>
      </c>
      <c r="N413" s="84" t="s">
        <v>121</v>
      </c>
      <c r="O413" s="84" t="s">
        <v>1439</v>
      </c>
      <c r="P413" s="84"/>
      <c r="Q413" s="89"/>
    </row>
    <row r="414" customFormat="false" ht="12.75" hidden="false" customHeight="true" outlineLevel="0" collapsed="false">
      <c r="A414" s="83" t="n">
        <v>406</v>
      </c>
      <c r="B414" s="84" t="s">
        <v>2868</v>
      </c>
      <c r="C414" s="85" t="s">
        <v>2869</v>
      </c>
      <c r="D414" s="86" t="s">
        <v>323</v>
      </c>
      <c r="E414" s="84" t="s">
        <v>80</v>
      </c>
      <c r="F414" s="87" t="s">
        <v>125</v>
      </c>
      <c r="G414" s="87" t="s">
        <v>125</v>
      </c>
      <c r="H414" s="87" t="s">
        <v>2870</v>
      </c>
      <c r="I414" s="88" t="s">
        <v>2871</v>
      </c>
      <c r="J414" s="88" t="s">
        <v>2729</v>
      </c>
      <c r="K414" s="88" t="s">
        <v>2872</v>
      </c>
      <c r="L414" s="88" t="s">
        <v>2873</v>
      </c>
      <c r="M414" s="88" t="s">
        <v>2874</v>
      </c>
      <c r="N414" s="84" t="s">
        <v>265</v>
      </c>
      <c r="O414" s="84" t="s">
        <v>1718</v>
      </c>
      <c r="P414" s="84"/>
      <c r="Q414" s="89"/>
    </row>
    <row r="415" customFormat="false" ht="12.75" hidden="false" customHeight="true" outlineLevel="0" collapsed="false">
      <c r="A415" s="83" t="n">
        <v>407</v>
      </c>
      <c r="B415" s="84" t="s">
        <v>2875</v>
      </c>
      <c r="C415" s="85" t="s">
        <v>2876</v>
      </c>
      <c r="D415" s="86" t="s">
        <v>176</v>
      </c>
      <c r="E415" s="84" t="s">
        <v>80</v>
      </c>
      <c r="F415" s="87" t="s">
        <v>419</v>
      </c>
      <c r="G415" s="87" t="s">
        <v>2877</v>
      </c>
      <c r="H415" s="87"/>
      <c r="I415" s="88" t="s">
        <v>2557</v>
      </c>
      <c r="J415" s="88" t="s">
        <v>2294</v>
      </c>
      <c r="K415" s="88" t="s">
        <v>2878</v>
      </c>
      <c r="L415" s="88" t="s">
        <v>2879</v>
      </c>
      <c r="M415" s="88" t="s">
        <v>2880</v>
      </c>
      <c r="N415" s="84"/>
      <c r="O415" s="84"/>
      <c r="P415" s="84"/>
      <c r="Q415" s="89"/>
    </row>
    <row r="416" customFormat="false" ht="12.75" hidden="false" customHeight="true" outlineLevel="0" collapsed="false">
      <c r="A416" s="83" t="n">
        <v>408</v>
      </c>
      <c r="B416" s="84" t="s">
        <v>2881</v>
      </c>
      <c r="C416" s="85" t="s">
        <v>2882</v>
      </c>
      <c r="D416" s="86" t="s">
        <v>285</v>
      </c>
      <c r="E416" s="84" t="s">
        <v>80</v>
      </c>
      <c r="F416" s="87" t="s">
        <v>125</v>
      </c>
      <c r="G416" s="87" t="s">
        <v>125</v>
      </c>
      <c r="H416" s="87"/>
      <c r="I416" s="88" t="s">
        <v>1899</v>
      </c>
      <c r="J416" s="88" t="s">
        <v>2883</v>
      </c>
      <c r="K416" s="88" t="s">
        <v>2814</v>
      </c>
      <c r="L416" s="88" t="s">
        <v>2884</v>
      </c>
      <c r="M416" s="88" t="s">
        <v>2885</v>
      </c>
      <c r="N416" s="84" t="s">
        <v>265</v>
      </c>
      <c r="O416" s="84" t="s">
        <v>1829</v>
      </c>
      <c r="P416" s="84"/>
      <c r="Q416" s="89"/>
    </row>
    <row r="417" customFormat="false" ht="12.75" hidden="false" customHeight="true" outlineLevel="0" collapsed="false">
      <c r="A417" s="83" t="n">
        <v>409</v>
      </c>
      <c r="B417" s="84" t="s">
        <v>2886</v>
      </c>
      <c r="C417" s="85" t="s">
        <v>2887</v>
      </c>
      <c r="D417" s="86" t="s">
        <v>442</v>
      </c>
      <c r="E417" s="84" t="s">
        <v>80</v>
      </c>
      <c r="F417" s="87" t="s">
        <v>125</v>
      </c>
      <c r="G417" s="87" t="s">
        <v>125</v>
      </c>
      <c r="H417" s="87"/>
      <c r="I417" s="88" t="s">
        <v>2888</v>
      </c>
      <c r="J417" s="88" t="s">
        <v>2657</v>
      </c>
      <c r="K417" s="88" t="s">
        <v>1203</v>
      </c>
      <c r="L417" s="88" t="s">
        <v>2889</v>
      </c>
      <c r="M417" s="88" t="s">
        <v>2890</v>
      </c>
      <c r="N417" s="84"/>
      <c r="O417" s="84"/>
      <c r="P417" s="84"/>
      <c r="Q417" s="89"/>
    </row>
    <row r="418" customFormat="false" ht="12.75" hidden="false" customHeight="true" outlineLevel="0" collapsed="false">
      <c r="A418" s="83" t="n">
        <v>410</v>
      </c>
      <c r="B418" s="84" t="s">
        <v>2891</v>
      </c>
      <c r="C418" s="85" t="s">
        <v>2892</v>
      </c>
      <c r="D418" s="86" t="s">
        <v>303</v>
      </c>
      <c r="E418" s="84" t="s">
        <v>80</v>
      </c>
      <c r="F418" s="87" t="s">
        <v>234</v>
      </c>
      <c r="G418" s="87" t="s">
        <v>2893</v>
      </c>
      <c r="H418" s="87"/>
      <c r="I418" s="88" t="s">
        <v>2894</v>
      </c>
      <c r="J418" s="88" t="s">
        <v>2895</v>
      </c>
      <c r="K418" s="88" t="s">
        <v>1451</v>
      </c>
      <c r="L418" s="88" t="s">
        <v>2896</v>
      </c>
      <c r="M418" s="88" t="s">
        <v>2897</v>
      </c>
      <c r="N418" s="84"/>
      <c r="O418" s="84"/>
      <c r="P418" s="84"/>
      <c r="Q418" s="89"/>
    </row>
    <row r="419" customFormat="false" ht="12.75" hidden="false" customHeight="true" outlineLevel="0" collapsed="false">
      <c r="A419" s="83" t="n">
        <v>411</v>
      </c>
      <c r="B419" s="84" t="s">
        <v>2898</v>
      </c>
      <c r="C419" s="85" t="s">
        <v>2899</v>
      </c>
      <c r="D419" s="86" t="s">
        <v>222</v>
      </c>
      <c r="E419" s="84" t="s">
        <v>80</v>
      </c>
      <c r="F419" s="87" t="s">
        <v>618</v>
      </c>
      <c r="G419" s="87" t="s">
        <v>619</v>
      </c>
      <c r="H419" s="87" t="s">
        <v>2900</v>
      </c>
      <c r="I419" s="88" t="s">
        <v>2901</v>
      </c>
      <c r="J419" s="88" t="s">
        <v>2902</v>
      </c>
      <c r="K419" s="88" t="s">
        <v>2903</v>
      </c>
      <c r="L419" s="88" t="s">
        <v>2884</v>
      </c>
      <c r="M419" s="88" t="s">
        <v>2904</v>
      </c>
      <c r="N419" s="84" t="s">
        <v>231</v>
      </c>
      <c r="O419" s="84" t="s">
        <v>2905</v>
      </c>
      <c r="P419" s="84"/>
      <c r="Q419" s="89"/>
    </row>
    <row r="420" customFormat="false" ht="12.75" hidden="false" customHeight="true" outlineLevel="0" collapsed="false">
      <c r="A420" s="83" t="n">
        <v>412</v>
      </c>
      <c r="B420" s="84" t="s">
        <v>2906</v>
      </c>
      <c r="C420" s="85" t="s">
        <v>2907</v>
      </c>
      <c r="D420" s="86" t="s">
        <v>244</v>
      </c>
      <c r="E420" s="84" t="s">
        <v>80</v>
      </c>
      <c r="F420" s="87" t="s">
        <v>125</v>
      </c>
      <c r="G420" s="87" t="s">
        <v>125</v>
      </c>
      <c r="H420" s="87" t="s">
        <v>1161</v>
      </c>
      <c r="I420" s="88" t="s">
        <v>2908</v>
      </c>
      <c r="J420" s="88" t="s">
        <v>2909</v>
      </c>
      <c r="K420" s="88" t="s">
        <v>2910</v>
      </c>
      <c r="L420" s="88" t="s">
        <v>2911</v>
      </c>
      <c r="M420" s="88" t="s">
        <v>2912</v>
      </c>
      <c r="N420" s="84" t="s">
        <v>231</v>
      </c>
      <c r="O420" s="84" t="s">
        <v>2913</v>
      </c>
      <c r="P420" s="84"/>
      <c r="Q420" s="89"/>
    </row>
    <row r="421" customFormat="false" ht="12.75" hidden="false" customHeight="true" outlineLevel="0" collapsed="false">
      <c r="A421" s="83" t="n">
        <v>413</v>
      </c>
      <c r="B421" s="84" t="s">
        <v>2914</v>
      </c>
      <c r="C421" s="85" t="s">
        <v>2915</v>
      </c>
      <c r="D421" s="86" t="s">
        <v>1207</v>
      </c>
      <c r="E421" s="84" t="s">
        <v>80</v>
      </c>
      <c r="F421" s="87" t="s">
        <v>125</v>
      </c>
      <c r="G421" s="87" t="s">
        <v>125</v>
      </c>
      <c r="H421" s="87"/>
      <c r="I421" s="88" t="s">
        <v>2300</v>
      </c>
      <c r="J421" s="88" t="s">
        <v>2916</v>
      </c>
      <c r="K421" s="88" t="s">
        <v>2917</v>
      </c>
      <c r="L421" s="88" t="s">
        <v>2918</v>
      </c>
      <c r="M421" s="88" t="s">
        <v>2919</v>
      </c>
      <c r="N421" s="84" t="s">
        <v>686</v>
      </c>
      <c r="O421" s="84" t="s">
        <v>1030</v>
      </c>
      <c r="P421" s="84"/>
      <c r="Q421" s="89"/>
    </row>
    <row r="422" customFormat="false" ht="12.75" hidden="false" customHeight="true" outlineLevel="0" collapsed="false">
      <c r="A422" s="83" t="n">
        <v>414</v>
      </c>
      <c r="B422" s="84" t="s">
        <v>2920</v>
      </c>
      <c r="C422" s="85" t="s">
        <v>2921</v>
      </c>
      <c r="D422" s="86" t="s">
        <v>259</v>
      </c>
      <c r="E422" s="84" t="s">
        <v>80</v>
      </c>
      <c r="F422" s="87" t="s">
        <v>125</v>
      </c>
      <c r="G422" s="87" t="s">
        <v>125</v>
      </c>
      <c r="H422" s="87" t="s">
        <v>2112</v>
      </c>
      <c r="I422" s="88" t="s">
        <v>2922</v>
      </c>
      <c r="J422" s="88" t="s">
        <v>2923</v>
      </c>
      <c r="K422" s="88" t="s">
        <v>2878</v>
      </c>
      <c r="L422" s="88" t="s">
        <v>2924</v>
      </c>
      <c r="M422" s="88" t="s">
        <v>2925</v>
      </c>
      <c r="N422" s="84" t="s">
        <v>265</v>
      </c>
      <c r="O422" s="84" t="s">
        <v>1363</v>
      </c>
      <c r="P422" s="84"/>
      <c r="Q422" s="89"/>
    </row>
    <row r="423" customFormat="false" ht="12.75" hidden="false" customHeight="true" outlineLevel="0" collapsed="false">
      <c r="A423" s="83" t="n">
        <v>415</v>
      </c>
      <c r="B423" s="84" t="s">
        <v>2926</v>
      </c>
      <c r="C423" s="85" t="s">
        <v>1874</v>
      </c>
      <c r="D423" s="86" t="s">
        <v>112</v>
      </c>
      <c r="E423" s="84" t="s">
        <v>80</v>
      </c>
      <c r="F423" s="87" t="s">
        <v>295</v>
      </c>
      <c r="G423" s="87" t="s">
        <v>295</v>
      </c>
      <c r="H423" s="87"/>
      <c r="I423" s="88" t="s">
        <v>2927</v>
      </c>
      <c r="J423" s="88" t="s">
        <v>2928</v>
      </c>
      <c r="K423" s="88" t="s">
        <v>1389</v>
      </c>
      <c r="L423" s="88" t="s">
        <v>2929</v>
      </c>
      <c r="M423" s="88" t="s">
        <v>2930</v>
      </c>
      <c r="N423" s="84" t="s">
        <v>121</v>
      </c>
      <c r="O423" s="84" t="s">
        <v>1293</v>
      </c>
      <c r="P423" s="84"/>
      <c r="Q423" s="89"/>
    </row>
    <row r="424" customFormat="false" ht="12.75" hidden="false" customHeight="true" outlineLevel="0" collapsed="false">
      <c r="A424" s="83" t="n">
        <v>416</v>
      </c>
      <c r="B424" s="84" t="s">
        <v>2931</v>
      </c>
      <c r="C424" s="85" t="s">
        <v>2932</v>
      </c>
      <c r="D424" s="86" t="s">
        <v>1378</v>
      </c>
      <c r="E424" s="84" t="s">
        <v>80</v>
      </c>
      <c r="F424" s="87" t="s">
        <v>872</v>
      </c>
      <c r="G424" s="87" t="s">
        <v>1024</v>
      </c>
      <c r="H424" s="87" t="s">
        <v>252</v>
      </c>
      <c r="I424" s="88" t="s">
        <v>2863</v>
      </c>
      <c r="J424" s="88" t="s">
        <v>2933</v>
      </c>
      <c r="K424" s="88" t="s">
        <v>2934</v>
      </c>
      <c r="L424" s="88" t="s">
        <v>2935</v>
      </c>
      <c r="M424" s="88" t="s">
        <v>2936</v>
      </c>
      <c r="N424" s="84" t="s">
        <v>231</v>
      </c>
      <c r="O424" s="84" t="s">
        <v>2298</v>
      </c>
      <c r="P424" s="84"/>
      <c r="Q424" s="89"/>
    </row>
    <row r="425" customFormat="false" ht="12.75" hidden="false" customHeight="true" outlineLevel="0" collapsed="false">
      <c r="A425" s="83" t="n">
        <v>417</v>
      </c>
      <c r="B425" s="84" t="s">
        <v>2937</v>
      </c>
      <c r="C425" s="85" t="s">
        <v>2938</v>
      </c>
      <c r="D425" s="86" t="s">
        <v>185</v>
      </c>
      <c r="E425" s="84" t="s">
        <v>80</v>
      </c>
      <c r="F425" s="87" t="s">
        <v>295</v>
      </c>
      <c r="G425" s="87" t="s">
        <v>295</v>
      </c>
      <c r="H425" s="87"/>
      <c r="I425" s="88" t="s">
        <v>2939</v>
      </c>
      <c r="J425" s="88" t="s">
        <v>2729</v>
      </c>
      <c r="K425" s="88" t="s">
        <v>2940</v>
      </c>
      <c r="L425" s="88" t="s">
        <v>2925</v>
      </c>
      <c r="M425" s="88" t="s">
        <v>2941</v>
      </c>
      <c r="N425" s="84"/>
      <c r="O425" s="84"/>
      <c r="P425" s="84"/>
      <c r="Q425" s="89"/>
    </row>
    <row r="426" customFormat="false" ht="12.75" hidden="false" customHeight="true" outlineLevel="0" collapsed="false">
      <c r="A426" s="83" t="n">
        <v>418</v>
      </c>
      <c r="B426" s="84" t="s">
        <v>2942</v>
      </c>
      <c r="C426" s="85" t="s">
        <v>2943</v>
      </c>
      <c r="D426" s="86" t="s">
        <v>91</v>
      </c>
      <c r="E426" s="84" t="s">
        <v>80</v>
      </c>
      <c r="F426" s="87" t="s">
        <v>125</v>
      </c>
      <c r="G426" s="87" t="s">
        <v>125</v>
      </c>
      <c r="H426" s="87"/>
      <c r="I426" s="88" t="s">
        <v>2449</v>
      </c>
      <c r="J426" s="88" t="s">
        <v>1523</v>
      </c>
      <c r="K426" s="88" t="s">
        <v>2944</v>
      </c>
      <c r="L426" s="88" t="s">
        <v>2945</v>
      </c>
      <c r="M426" s="88" t="s">
        <v>2946</v>
      </c>
      <c r="N426" s="84"/>
      <c r="O426" s="84"/>
      <c r="P426" s="84"/>
      <c r="Q426" s="89"/>
    </row>
    <row r="427" customFormat="false" ht="12.75" hidden="false" customHeight="true" outlineLevel="0" collapsed="false">
      <c r="A427" s="83" t="n">
        <v>419</v>
      </c>
      <c r="B427" s="84" t="s">
        <v>2947</v>
      </c>
      <c r="C427" s="85" t="s">
        <v>2948</v>
      </c>
      <c r="D427" s="86" t="s">
        <v>91</v>
      </c>
      <c r="E427" s="84" t="s">
        <v>80</v>
      </c>
      <c r="F427" s="87" t="s">
        <v>125</v>
      </c>
      <c r="G427" s="87" t="s">
        <v>125</v>
      </c>
      <c r="H427" s="87" t="s">
        <v>2417</v>
      </c>
      <c r="I427" s="88" t="s">
        <v>800</v>
      </c>
      <c r="J427" s="88" t="s">
        <v>2949</v>
      </c>
      <c r="K427" s="88" t="s">
        <v>2950</v>
      </c>
      <c r="L427" s="88" t="s">
        <v>2946</v>
      </c>
      <c r="M427" s="88" t="s">
        <v>2951</v>
      </c>
      <c r="N427" s="84"/>
      <c r="O427" s="84"/>
      <c r="P427" s="84"/>
      <c r="Q427" s="89"/>
    </row>
    <row r="428" customFormat="false" ht="12.75" hidden="false" customHeight="true" outlineLevel="0" collapsed="false">
      <c r="A428" s="83" t="n">
        <v>420</v>
      </c>
      <c r="B428" s="84" t="s">
        <v>2952</v>
      </c>
      <c r="C428" s="85" t="s">
        <v>2953</v>
      </c>
      <c r="D428" s="86" t="s">
        <v>202</v>
      </c>
      <c r="E428" s="84" t="s">
        <v>80</v>
      </c>
      <c r="F428" s="87" t="s">
        <v>295</v>
      </c>
      <c r="G428" s="87" t="s">
        <v>295</v>
      </c>
      <c r="H428" s="87"/>
      <c r="I428" s="88" t="s">
        <v>2676</v>
      </c>
      <c r="J428" s="88" t="s">
        <v>2954</v>
      </c>
      <c r="K428" s="88" t="s">
        <v>2955</v>
      </c>
      <c r="L428" s="88" t="s">
        <v>2956</v>
      </c>
      <c r="M428" s="88" t="s">
        <v>2957</v>
      </c>
      <c r="N428" s="84"/>
      <c r="O428" s="84"/>
      <c r="P428" s="84"/>
      <c r="Q428" s="89"/>
    </row>
    <row r="429" customFormat="false" ht="12.75" hidden="false" customHeight="true" outlineLevel="0" collapsed="false">
      <c r="A429" s="83" t="n">
        <v>421</v>
      </c>
      <c r="B429" s="84" t="s">
        <v>2958</v>
      </c>
      <c r="C429" s="85" t="s">
        <v>2959</v>
      </c>
      <c r="D429" s="86" t="s">
        <v>313</v>
      </c>
      <c r="E429" s="84" t="s">
        <v>80</v>
      </c>
      <c r="F429" s="87" t="s">
        <v>2960</v>
      </c>
      <c r="G429" s="87" t="s">
        <v>2961</v>
      </c>
      <c r="H429" s="87" t="s">
        <v>325</v>
      </c>
      <c r="I429" s="88" t="s">
        <v>2894</v>
      </c>
      <c r="J429" s="88" t="s">
        <v>2962</v>
      </c>
      <c r="K429" s="88" t="s">
        <v>2963</v>
      </c>
      <c r="L429" s="88" t="s">
        <v>2946</v>
      </c>
      <c r="M429" s="88" t="s">
        <v>2964</v>
      </c>
      <c r="N429" s="84" t="s">
        <v>231</v>
      </c>
      <c r="O429" s="84" t="s">
        <v>2965</v>
      </c>
      <c r="P429" s="84"/>
      <c r="Q429" s="89"/>
    </row>
    <row r="430" customFormat="false" ht="12.75" hidden="false" customHeight="true" outlineLevel="0" collapsed="false">
      <c r="A430" s="83" t="n">
        <v>422</v>
      </c>
      <c r="B430" s="84" t="s">
        <v>2966</v>
      </c>
      <c r="C430" s="85" t="s">
        <v>2967</v>
      </c>
      <c r="D430" s="86" t="s">
        <v>418</v>
      </c>
      <c r="E430" s="84" t="s">
        <v>80</v>
      </c>
      <c r="F430" s="87" t="s">
        <v>419</v>
      </c>
      <c r="G430" s="87" t="s">
        <v>420</v>
      </c>
      <c r="H430" s="87"/>
      <c r="I430" s="88" t="s">
        <v>2968</v>
      </c>
      <c r="J430" s="88" t="s">
        <v>2969</v>
      </c>
      <c r="K430" s="88" t="s">
        <v>2970</v>
      </c>
      <c r="L430" s="88" t="s">
        <v>2971</v>
      </c>
      <c r="M430" s="88" t="s">
        <v>2972</v>
      </c>
      <c r="N430" s="84"/>
      <c r="O430" s="84"/>
      <c r="P430" s="84"/>
      <c r="Q430" s="89"/>
    </row>
    <row r="431" customFormat="false" ht="12.75" hidden="false" customHeight="true" outlineLevel="0" collapsed="false">
      <c r="A431" s="83" t="n">
        <v>423</v>
      </c>
      <c r="B431" s="84" t="s">
        <v>2973</v>
      </c>
      <c r="C431" s="85" t="s">
        <v>2974</v>
      </c>
      <c r="D431" s="86" t="s">
        <v>681</v>
      </c>
      <c r="E431" s="84" t="s">
        <v>80</v>
      </c>
      <c r="F431" s="87" t="s">
        <v>125</v>
      </c>
      <c r="G431" s="87" t="s">
        <v>125</v>
      </c>
      <c r="H431" s="87"/>
      <c r="I431" s="88" t="s">
        <v>2360</v>
      </c>
      <c r="J431" s="88" t="s">
        <v>2975</v>
      </c>
      <c r="K431" s="88" t="s">
        <v>2976</v>
      </c>
      <c r="L431" s="88" t="s">
        <v>2977</v>
      </c>
      <c r="M431" s="88" t="s">
        <v>2978</v>
      </c>
      <c r="N431" s="84" t="s">
        <v>686</v>
      </c>
      <c r="O431" s="84" t="s">
        <v>1066</v>
      </c>
      <c r="P431" s="84"/>
      <c r="Q431" s="89"/>
    </row>
    <row r="432" customFormat="false" ht="12.75" hidden="false" customHeight="true" outlineLevel="0" collapsed="false">
      <c r="A432" s="83" t="n">
        <v>424</v>
      </c>
      <c r="B432" s="84" t="s">
        <v>2979</v>
      </c>
      <c r="C432" s="85" t="s">
        <v>2980</v>
      </c>
      <c r="D432" s="86" t="s">
        <v>124</v>
      </c>
      <c r="E432" s="84" t="s">
        <v>80</v>
      </c>
      <c r="F432" s="87" t="s">
        <v>461</v>
      </c>
      <c r="G432" s="87" t="s">
        <v>462</v>
      </c>
      <c r="H432" s="87"/>
      <c r="I432" s="88" t="s">
        <v>2981</v>
      </c>
      <c r="J432" s="88" t="s">
        <v>2982</v>
      </c>
      <c r="K432" s="88" t="s">
        <v>2983</v>
      </c>
      <c r="L432" s="88" t="s">
        <v>2984</v>
      </c>
      <c r="M432" s="88" t="s">
        <v>2985</v>
      </c>
      <c r="N432" s="84"/>
      <c r="O432" s="84"/>
      <c r="P432" s="84"/>
      <c r="Q432" s="89"/>
    </row>
    <row r="433" customFormat="false" ht="12.75" hidden="false" customHeight="true" outlineLevel="0" collapsed="false">
      <c r="A433" s="83" t="n">
        <v>425</v>
      </c>
      <c r="B433" s="84" t="s">
        <v>2986</v>
      </c>
      <c r="C433" s="85" t="s">
        <v>2987</v>
      </c>
      <c r="D433" s="86" t="s">
        <v>79</v>
      </c>
      <c r="E433" s="84" t="s">
        <v>80</v>
      </c>
      <c r="F433" s="87" t="s">
        <v>125</v>
      </c>
      <c r="G433" s="87" t="s">
        <v>125</v>
      </c>
      <c r="H433" s="87"/>
      <c r="I433" s="88" t="s">
        <v>2583</v>
      </c>
      <c r="J433" s="88" t="s">
        <v>2988</v>
      </c>
      <c r="K433" s="88" t="s">
        <v>2989</v>
      </c>
      <c r="L433" s="88" t="s">
        <v>2990</v>
      </c>
      <c r="M433" s="88" t="s">
        <v>2991</v>
      </c>
      <c r="N433" s="84"/>
      <c r="O433" s="84"/>
      <c r="P433" s="84"/>
      <c r="Q433" s="89"/>
    </row>
    <row r="434" customFormat="false" ht="12.75" hidden="false" customHeight="true" outlineLevel="0" collapsed="false">
      <c r="A434" s="83" t="n">
        <v>426</v>
      </c>
      <c r="B434" s="84" t="s">
        <v>2992</v>
      </c>
      <c r="C434" s="85" t="s">
        <v>2993</v>
      </c>
      <c r="D434" s="86" t="s">
        <v>553</v>
      </c>
      <c r="E434" s="84" t="s">
        <v>80</v>
      </c>
      <c r="F434" s="87" t="s">
        <v>295</v>
      </c>
      <c r="G434" s="87" t="s">
        <v>295</v>
      </c>
      <c r="H434" s="87" t="s">
        <v>2994</v>
      </c>
      <c r="I434" s="88" t="s">
        <v>2054</v>
      </c>
      <c r="J434" s="88" t="s">
        <v>2995</v>
      </c>
      <c r="K434" s="88" t="s">
        <v>2996</v>
      </c>
      <c r="L434" s="88" t="s">
        <v>2997</v>
      </c>
      <c r="M434" s="88" t="s">
        <v>2998</v>
      </c>
      <c r="N434" s="84" t="s">
        <v>231</v>
      </c>
      <c r="O434" s="84" t="s">
        <v>2999</v>
      </c>
      <c r="P434" s="84"/>
      <c r="Q434" s="89"/>
    </row>
    <row r="435" customFormat="false" ht="12.75" hidden="false" customHeight="true" outlineLevel="0" collapsed="false">
      <c r="A435" s="83" t="n">
        <v>427</v>
      </c>
      <c r="B435" s="84" t="s">
        <v>2117</v>
      </c>
      <c r="C435" s="85" t="s">
        <v>3000</v>
      </c>
      <c r="D435" s="86" t="s">
        <v>313</v>
      </c>
      <c r="E435" s="84" t="s">
        <v>80</v>
      </c>
      <c r="F435" s="87" t="s">
        <v>872</v>
      </c>
      <c r="G435" s="87" t="s">
        <v>1024</v>
      </c>
      <c r="H435" s="87" t="s">
        <v>252</v>
      </c>
      <c r="I435" s="88" t="s">
        <v>3001</v>
      </c>
      <c r="J435" s="88" t="s">
        <v>3002</v>
      </c>
      <c r="K435" s="88" t="s">
        <v>3003</v>
      </c>
      <c r="L435" s="88" t="s">
        <v>3004</v>
      </c>
      <c r="M435" s="88" t="s">
        <v>3005</v>
      </c>
      <c r="N435" s="84" t="s">
        <v>231</v>
      </c>
      <c r="O435" s="84" t="s">
        <v>1842</v>
      </c>
      <c r="P435" s="84"/>
      <c r="Q435" s="89"/>
    </row>
    <row r="436" customFormat="false" ht="12.75" hidden="false" customHeight="true" outlineLevel="0" collapsed="false">
      <c r="A436" s="83" t="n">
        <v>428</v>
      </c>
      <c r="B436" s="84" t="s">
        <v>3006</v>
      </c>
      <c r="C436" s="85" t="s">
        <v>3007</v>
      </c>
      <c r="D436" s="86" t="s">
        <v>2832</v>
      </c>
      <c r="E436" s="84" t="s">
        <v>80</v>
      </c>
      <c r="F436" s="87" t="s">
        <v>125</v>
      </c>
      <c r="G436" s="87" t="s">
        <v>125</v>
      </c>
      <c r="H436" s="87"/>
      <c r="I436" s="88" t="s">
        <v>2651</v>
      </c>
      <c r="J436" s="88" t="s">
        <v>3008</v>
      </c>
      <c r="K436" s="88" t="s">
        <v>1591</v>
      </c>
      <c r="L436" s="88" t="s">
        <v>3009</v>
      </c>
      <c r="M436" s="88" t="s">
        <v>3010</v>
      </c>
      <c r="N436" s="84" t="s">
        <v>717</v>
      </c>
      <c r="O436" s="84" t="s">
        <v>364</v>
      </c>
      <c r="P436" s="84"/>
      <c r="Q436" s="89"/>
    </row>
    <row r="437" customFormat="false" ht="12.75" hidden="false" customHeight="true" outlineLevel="0" collapsed="false">
      <c r="A437" s="83" t="n">
        <v>429</v>
      </c>
      <c r="B437" s="84" t="s">
        <v>3011</v>
      </c>
      <c r="C437" s="85" t="s">
        <v>3012</v>
      </c>
      <c r="D437" s="86" t="s">
        <v>333</v>
      </c>
      <c r="E437" s="84" t="s">
        <v>80</v>
      </c>
      <c r="F437" s="87" t="s">
        <v>125</v>
      </c>
      <c r="G437" s="87" t="s">
        <v>125</v>
      </c>
      <c r="H437" s="87"/>
      <c r="I437" s="88" t="s">
        <v>3013</v>
      </c>
      <c r="J437" s="88" t="s">
        <v>3014</v>
      </c>
      <c r="K437" s="88" t="s">
        <v>3015</v>
      </c>
      <c r="L437" s="88" t="s">
        <v>3016</v>
      </c>
      <c r="M437" s="88" t="s">
        <v>3017</v>
      </c>
      <c r="N437" s="84"/>
      <c r="O437" s="84"/>
      <c r="P437" s="84"/>
      <c r="Q437" s="89"/>
    </row>
    <row r="438" customFormat="false" ht="12.75" hidden="false" customHeight="true" outlineLevel="0" collapsed="false">
      <c r="A438" s="83" t="n">
        <v>430</v>
      </c>
      <c r="B438" s="84" t="s">
        <v>3018</v>
      </c>
      <c r="C438" s="85" t="s">
        <v>3019</v>
      </c>
      <c r="D438" s="86" t="s">
        <v>168</v>
      </c>
      <c r="E438" s="84" t="s">
        <v>80</v>
      </c>
      <c r="F438" s="87" t="s">
        <v>2550</v>
      </c>
      <c r="G438" s="87" t="s">
        <v>2551</v>
      </c>
      <c r="H438" s="87"/>
      <c r="I438" s="88" t="s">
        <v>2442</v>
      </c>
      <c r="J438" s="88" t="s">
        <v>3020</v>
      </c>
      <c r="K438" s="88" t="s">
        <v>3021</v>
      </c>
      <c r="L438" s="88" t="s">
        <v>2998</v>
      </c>
      <c r="M438" s="88" t="s">
        <v>3022</v>
      </c>
      <c r="N438" s="84"/>
      <c r="O438" s="84"/>
      <c r="P438" s="84"/>
      <c r="Q438" s="89"/>
    </row>
    <row r="439" customFormat="false" ht="12.75" hidden="false" customHeight="true" outlineLevel="0" collapsed="false">
      <c r="A439" s="83" t="n">
        <v>431</v>
      </c>
      <c r="B439" s="84" t="s">
        <v>3023</v>
      </c>
      <c r="C439" s="85" t="s">
        <v>3024</v>
      </c>
      <c r="D439" s="86" t="s">
        <v>313</v>
      </c>
      <c r="E439" s="84" t="s">
        <v>80</v>
      </c>
      <c r="F439" s="87" t="s">
        <v>92</v>
      </c>
      <c r="G439" s="87" t="s">
        <v>3025</v>
      </c>
      <c r="H439" s="87"/>
      <c r="I439" s="88" t="s">
        <v>2805</v>
      </c>
      <c r="J439" s="88" t="s">
        <v>3026</v>
      </c>
      <c r="K439" s="88" t="s">
        <v>3027</v>
      </c>
      <c r="L439" s="88" t="s">
        <v>3028</v>
      </c>
      <c r="M439" s="88" t="s">
        <v>3029</v>
      </c>
      <c r="N439" s="84" t="s">
        <v>231</v>
      </c>
      <c r="O439" s="84" t="s">
        <v>3030</v>
      </c>
      <c r="P439" s="84"/>
      <c r="Q439" s="89"/>
    </row>
    <row r="440" customFormat="false" ht="12.75" hidden="false" customHeight="true" outlineLevel="0" collapsed="false">
      <c r="A440" s="83" t="n">
        <v>432</v>
      </c>
      <c r="B440" s="84" t="s">
        <v>3031</v>
      </c>
      <c r="C440" s="85" t="s">
        <v>3032</v>
      </c>
      <c r="D440" s="86" t="s">
        <v>333</v>
      </c>
      <c r="E440" s="84" t="s">
        <v>80</v>
      </c>
      <c r="F440" s="87" t="s">
        <v>125</v>
      </c>
      <c r="G440" s="87" t="s">
        <v>125</v>
      </c>
      <c r="H440" s="87" t="s">
        <v>2417</v>
      </c>
      <c r="I440" s="88" t="s">
        <v>3033</v>
      </c>
      <c r="J440" s="88" t="s">
        <v>3034</v>
      </c>
      <c r="K440" s="88" t="s">
        <v>3035</v>
      </c>
      <c r="L440" s="88" t="s">
        <v>3016</v>
      </c>
      <c r="M440" s="88" t="s">
        <v>3036</v>
      </c>
      <c r="N440" s="84"/>
      <c r="O440" s="84"/>
      <c r="P440" s="84"/>
      <c r="Q440" s="89"/>
    </row>
    <row r="441" customFormat="false" ht="12.75" hidden="false" customHeight="true" outlineLevel="0" collapsed="false">
      <c r="A441" s="83" t="n">
        <v>433</v>
      </c>
      <c r="B441" s="84" t="s">
        <v>3037</v>
      </c>
      <c r="C441" s="85" t="s">
        <v>3038</v>
      </c>
      <c r="D441" s="86" t="s">
        <v>442</v>
      </c>
      <c r="E441" s="84" t="s">
        <v>80</v>
      </c>
      <c r="F441" s="87" t="s">
        <v>295</v>
      </c>
      <c r="G441" s="87" t="s">
        <v>398</v>
      </c>
      <c r="H441" s="87"/>
      <c r="I441" s="88" t="s">
        <v>3039</v>
      </c>
      <c r="J441" s="88" t="s">
        <v>3040</v>
      </c>
      <c r="K441" s="88" t="s">
        <v>3041</v>
      </c>
      <c r="L441" s="88" t="s">
        <v>3017</v>
      </c>
      <c r="M441" s="88" t="s">
        <v>3042</v>
      </c>
      <c r="N441" s="84"/>
      <c r="O441" s="84"/>
      <c r="P441" s="84"/>
      <c r="Q441" s="89"/>
    </row>
    <row r="442" customFormat="false" ht="12.75" hidden="false" customHeight="true" outlineLevel="0" collapsed="false">
      <c r="A442" s="83" t="n">
        <v>434</v>
      </c>
      <c r="B442" s="84" t="s">
        <v>3043</v>
      </c>
      <c r="C442" s="85" t="s">
        <v>3044</v>
      </c>
      <c r="D442" s="86" t="s">
        <v>323</v>
      </c>
      <c r="E442" s="84" t="s">
        <v>80</v>
      </c>
      <c r="F442" s="87" t="s">
        <v>125</v>
      </c>
      <c r="G442" s="87" t="s">
        <v>125</v>
      </c>
      <c r="H442" s="87"/>
      <c r="I442" s="88" t="s">
        <v>2287</v>
      </c>
      <c r="J442" s="88" t="s">
        <v>2280</v>
      </c>
      <c r="K442" s="88" t="s">
        <v>3045</v>
      </c>
      <c r="L442" s="88" t="s">
        <v>3046</v>
      </c>
      <c r="M442" s="88" t="s">
        <v>3047</v>
      </c>
      <c r="N442" s="84" t="s">
        <v>265</v>
      </c>
      <c r="O442" s="84" t="s">
        <v>1848</v>
      </c>
      <c r="P442" s="84"/>
      <c r="Q442" s="89"/>
    </row>
    <row r="443" customFormat="false" ht="12.75" hidden="false" customHeight="true" outlineLevel="0" collapsed="false">
      <c r="A443" s="83" t="n">
        <v>435</v>
      </c>
      <c r="B443" s="84" t="s">
        <v>3048</v>
      </c>
      <c r="C443" s="85" t="s">
        <v>3049</v>
      </c>
      <c r="D443" s="86" t="s">
        <v>1186</v>
      </c>
      <c r="E443" s="84" t="s">
        <v>113</v>
      </c>
      <c r="F443" s="87"/>
      <c r="G443" s="87" t="s">
        <v>580</v>
      </c>
      <c r="H443" s="87" t="s">
        <v>287</v>
      </c>
      <c r="I443" s="88" t="s">
        <v>3050</v>
      </c>
      <c r="J443" s="88" t="s">
        <v>3051</v>
      </c>
      <c r="K443" s="88" t="s">
        <v>3052</v>
      </c>
      <c r="L443" s="88" t="s">
        <v>3053</v>
      </c>
      <c r="M443" s="88" t="s">
        <v>3054</v>
      </c>
      <c r="N443" s="84" t="s">
        <v>972</v>
      </c>
      <c r="O443" s="84" t="s">
        <v>1030</v>
      </c>
      <c r="P443" s="84"/>
      <c r="Q443" s="89"/>
    </row>
    <row r="444" customFormat="false" ht="12.75" hidden="false" customHeight="true" outlineLevel="0" collapsed="false">
      <c r="A444" s="83" t="n">
        <v>436</v>
      </c>
      <c r="B444" s="84" t="s">
        <v>3055</v>
      </c>
      <c r="C444" s="85" t="s">
        <v>3056</v>
      </c>
      <c r="D444" s="86" t="s">
        <v>712</v>
      </c>
      <c r="E444" s="84" t="s">
        <v>80</v>
      </c>
      <c r="F444" s="87" t="s">
        <v>125</v>
      </c>
      <c r="G444" s="87" t="s">
        <v>125</v>
      </c>
      <c r="H444" s="87" t="s">
        <v>1161</v>
      </c>
      <c r="I444" s="88" t="s">
        <v>3057</v>
      </c>
      <c r="J444" s="88" t="s">
        <v>3058</v>
      </c>
      <c r="K444" s="88" t="s">
        <v>3059</v>
      </c>
      <c r="L444" s="88" t="s">
        <v>3060</v>
      </c>
      <c r="M444" s="88" t="s">
        <v>3061</v>
      </c>
      <c r="N444" s="84" t="s">
        <v>717</v>
      </c>
      <c r="O444" s="84" t="s">
        <v>480</v>
      </c>
      <c r="P444" s="84"/>
      <c r="Q444" s="89"/>
    </row>
    <row r="445" customFormat="false" ht="12.75" hidden="false" customHeight="true" outlineLevel="0" collapsed="false">
      <c r="A445" s="83" t="n">
        <v>437</v>
      </c>
      <c r="B445" s="84" t="s">
        <v>3062</v>
      </c>
      <c r="C445" s="85" t="s">
        <v>3063</v>
      </c>
      <c r="D445" s="86" t="s">
        <v>1000</v>
      </c>
      <c r="E445" s="84" t="s">
        <v>80</v>
      </c>
      <c r="F445" s="87" t="s">
        <v>125</v>
      </c>
      <c r="G445" s="87" t="s">
        <v>125</v>
      </c>
      <c r="H445" s="87"/>
      <c r="I445" s="88" t="s">
        <v>3064</v>
      </c>
      <c r="J445" s="88" t="s">
        <v>3065</v>
      </c>
      <c r="K445" s="88" t="s">
        <v>3066</v>
      </c>
      <c r="L445" s="88" t="s">
        <v>3067</v>
      </c>
      <c r="M445" s="88" t="s">
        <v>3068</v>
      </c>
      <c r="N445" s="84" t="s">
        <v>121</v>
      </c>
      <c r="O445" s="84" t="s">
        <v>2145</v>
      </c>
      <c r="P445" s="84"/>
      <c r="Q445" s="89"/>
    </row>
    <row r="446" customFormat="false" ht="12.75" hidden="false" customHeight="true" outlineLevel="0" collapsed="false">
      <c r="A446" s="83" t="n">
        <v>438</v>
      </c>
      <c r="B446" s="84" t="s">
        <v>3069</v>
      </c>
      <c r="C446" s="85" t="s">
        <v>3070</v>
      </c>
      <c r="D446" s="86" t="s">
        <v>333</v>
      </c>
      <c r="E446" s="84" t="s">
        <v>80</v>
      </c>
      <c r="F446" s="87" t="s">
        <v>234</v>
      </c>
      <c r="G446" s="87" t="s">
        <v>2563</v>
      </c>
      <c r="H446" s="87"/>
      <c r="I446" s="88" t="s">
        <v>3071</v>
      </c>
      <c r="J446" s="88" t="s">
        <v>3072</v>
      </c>
      <c r="K446" s="88" t="s">
        <v>3073</v>
      </c>
      <c r="L446" s="88" t="s">
        <v>3074</v>
      </c>
      <c r="M446" s="88" t="s">
        <v>3075</v>
      </c>
      <c r="N446" s="84"/>
      <c r="O446" s="84"/>
      <c r="P446" s="84"/>
      <c r="Q446" s="89"/>
    </row>
    <row r="447" customFormat="false" ht="12.75" hidden="false" customHeight="true" outlineLevel="0" collapsed="false">
      <c r="A447" s="83" t="n">
        <v>439</v>
      </c>
      <c r="B447" s="84" t="s">
        <v>3076</v>
      </c>
      <c r="C447" s="85" t="s">
        <v>3077</v>
      </c>
      <c r="D447" s="86" t="s">
        <v>202</v>
      </c>
      <c r="E447" s="84" t="s">
        <v>80</v>
      </c>
      <c r="F447" s="87" t="s">
        <v>125</v>
      </c>
      <c r="G447" s="87" t="s">
        <v>125</v>
      </c>
      <c r="H447" s="87"/>
      <c r="I447" s="88" t="s">
        <v>3078</v>
      </c>
      <c r="J447" s="88" t="s">
        <v>3079</v>
      </c>
      <c r="K447" s="88" t="s">
        <v>3080</v>
      </c>
      <c r="L447" s="88" t="s">
        <v>3081</v>
      </c>
      <c r="M447" s="88" t="s">
        <v>3082</v>
      </c>
      <c r="N447" s="84"/>
      <c r="O447" s="84"/>
      <c r="P447" s="84"/>
      <c r="Q447" s="89"/>
    </row>
    <row r="448" customFormat="false" ht="12.75" hidden="false" customHeight="true" outlineLevel="0" collapsed="false">
      <c r="A448" s="83" t="n">
        <v>440</v>
      </c>
      <c r="B448" s="84" t="s">
        <v>3083</v>
      </c>
      <c r="C448" s="85" t="s">
        <v>3084</v>
      </c>
      <c r="D448" s="86" t="s">
        <v>442</v>
      </c>
      <c r="E448" s="84" t="s">
        <v>80</v>
      </c>
      <c r="F448" s="87" t="s">
        <v>125</v>
      </c>
      <c r="G448" s="87" t="s">
        <v>125</v>
      </c>
      <c r="H448" s="87" t="s">
        <v>1161</v>
      </c>
      <c r="I448" s="88" t="s">
        <v>2840</v>
      </c>
      <c r="J448" s="88" t="s">
        <v>3085</v>
      </c>
      <c r="K448" s="88" t="s">
        <v>3086</v>
      </c>
      <c r="L448" s="88" t="s">
        <v>3053</v>
      </c>
      <c r="M448" s="88" t="s">
        <v>3087</v>
      </c>
      <c r="N448" s="84"/>
      <c r="O448" s="84"/>
      <c r="P448" s="84"/>
      <c r="Q448" s="89"/>
    </row>
    <row r="449" customFormat="false" ht="12.75" hidden="false" customHeight="true" outlineLevel="0" collapsed="false">
      <c r="A449" s="83" t="n">
        <v>441</v>
      </c>
      <c r="B449" s="84" t="s">
        <v>3088</v>
      </c>
      <c r="C449" s="85" t="s">
        <v>3089</v>
      </c>
      <c r="D449" s="86" t="s">
        <v>1038</v>
      </c>
      <c r="E449" s="84" t="s">
        <v>80</v>
      </c>
      <c r="F449" s="87" t="s">
        <v>295</v>
      </c>
      <c r="G449" s="87" t="s">
        <v>295</v>
      </c>
      <c r="H449" s="87" t="s">
        <v>720</v>
      </c>
      <c r="I449" s="88" t="s">
        <v>3090</v>
      </c>
      <c r="J449" s="88" t="s">
        <v>3091</v>
      </c>
      <c r="K449" s="88" t="s">
        <v>1732</v>
      </c>
      <c r="L449" s="88" t="s">
        <v>3075</v>
      </c>
      <c r="M449" s="88" t="s">
        <v>3092</v>
      </c>
      <c r="N449" s="84" t="s">
        <v>972</v>
      </c>
      <c r="O449" s="84" t="s">
        <v>1066</v>
      </c>
      <c r="P449" s="84"/>
      <c r="Q449" s="89"/>
    </row>
    <row r="450" customFormat="false" ht="12.75" hidden="false" customHeight="true" outlineLevel="0" collapsed="false">
      <c r="A450" s="83" t="n">
        <v>442</v>
      </c>
      <c r="B450" s="84" t="s">
        <v>3093</v>
      </c>
      <c r="C450" s="85" t="s">
        <v>3094</v>
      </c>
      <c r="D450" s="86" t="s">
        <v>1976</v>
      </c>
      <c r="E450" s="84" t="s">
        <v>80</v>
      </c>
      <c r="F450" s="87" t="s">
        <v>461</v>
      </c>
      <c r="G450" s="87" t="s">
        <v>3095</v>
      </c>
      <c r="H450" s="87"/>
      <c r="I450" s="88" t="s">
        <v>3078</v>
      </c>
      <c r="J450" s="88" t="s">
        <v>3096</v>
      </c>
      <c r="K450" s="88" t="s">
        <v>3097</v>
      </c>
      <c r="L450" s="88" t="s">
        <v>3068</v>
      </c>
      <c r="M450" s="88" t="s">
        <v>3098</v>
      </c>
      <c r="N450" s="84"/>
      <c r="O450" s="84"/>
      <c r="P450" s="84"/>
      <c r="Q450" s="89"/>
    </row>
    <row r="451" customFormat="false" ht="12.75" hidden="false" customHeight="true" outlineLevel="0" collapsed="false">
      <c r="A451" s="83" t="n">
        <v>443</v>
      </c>
      <c r="B451" s="84" t="s">
        <v>3099</v>
      </c>
      <c r="C451" s="85" t="s">
        <v>3100</v>
      </c>
      <c r="D451" s="86" t="s">
        <v>3101</v>
      </c>
      <c r="E451" s="84" t="s">
        <v>80</v>
      </c>
      <c r="F451" s="87" t="s">
        <v>1309</v>
      </c>
      <c r="G451" s="87" t="s">
        <v>1310</v>
      </c>
      <c r="H451" s="87" t="s">
        <v>83</v>
      </c>
      <c r="I451" s="88" t="s">
        <v>2863</v>
      </c>
      <c r="J451" s="88" t="s">
        <v>3102</v>
      </c>
      <c r="K451" s="88" t="s">
        <v>1701</v>
      </c>
      <c r="L451" s="88" t="s">
        <v>3103</v>
      </c>
      <c r="M451" s="88" t="s">
        <v>3098</v>
      </c>
      <c r="N451" s="84" t="s">
        <v>717</v>
      </c>
      <c r="O451" s="84" t="s">
        <v>543</v>
      </c>
      <c r="P451" s="84"/>
      <c r="Q451" s="89"/>
    </row>
    <row r="452" customFormat="false" ht="12.75" hidden="false" customHeight="true" outlineLevel="0" collapsed="false">
      <c r="A452" s="83" t="n">
        <v>444</v>
      </c>
      <c r="B452" s="84" t="s">
        <v>3104</v>
      </c>
      <c r="C452" s="85" t="s">
        <v>3105</v>
      </c>
      <c r="D452" s="86" t="s">
        <v>124</v>
      </c>
      <c r="E452" s="84" t="s">
        <v>80</v>
      </c>
      <c r="F452" s="87" t="s">
        <v>1609</v>
      </c>
      <c r="G452" s="87" t="s">
        <v>1929</v>
      </c>
      <c r="H452" s="87" t="s">
        <v>3106</v>
      </c>
      <c r="I452" s="88" t="s">
        <v>3107</v>
      </c>
      <c r="J452" s="88" t="s">
        <v>3108</v>
      </c>
      <c r="K452" s="88" t="s">
        <v>1684</v>
      </c>
      <c r="L452" s="88" t="s">
        <v>3054</v>
      </c>
      <c r="M452" s="88" t="s">
        <v>3109</v>
      </c>
      <c r="N452" s="84"/>
      <c r="O452" s="84"/>
      <c r="P452" s="84"/>
      <c r="Q452" s="89"/>
    </row>
    <row r="453" customFormat="false" ht="12.75" hidden="false" customHeight="true" outlineLevel="0" collapsed="false">
      <c r="A453" s="83" t="n">
        <v>445</v>
      </c>
      <c r="B453" s="84" t="s">
        <v>2829</v>
      </c>
      <c r="C453" s="85" t="s">
        <v>3110</v>
      </c>
      <c r="D453" s="86" t="s">
        <v>303</v>
      </c>
      <c r="E453" s="84" t="s">
        <v>80</v>
      </c>
      <c r="F453" s="87" t="s">
        <v>125</v>
      </c>
      <c r="G453" s="87" t="s">
        <v>125</v>
      </c>
      <c r="H453" s="87" t="s">
        <v>3111</v>
      </c>
      <c r="I453" s="88" t="s">
        <v>3112</v>
      </c>
      <c r="J453" s="88" t="s">
        <v>3113</v>
      </c>
      <c r="K453" s="88" t="s">
        <v>3114</v>
      </c>
      <c r="L453" s="88" t="s">
        <v>3115</v>
      </c>
      <c r="M453" s="88" t="s">
        <v>3116</v>
      </c>
      <c r="N453" s="84"/>
      <c r="O453" s="84"/>
      <c r="P453" s="84"/>
      <c r="Q453" s="89"/>
    </row>
    <row r="454" customFormat="false" ht="12.75" hidden="false" customHeight="true" outlineLevel="0" collapsed="false">
      <c r="A454" s="83" t="n">
        <v>446</v>
      </c>
      <c r="B454" s="84" t="s">
        <v>3117</v>
      </c>
      <c r="C454" s="85" t="s">
        <v>3118</v>
      </c>
      <c r="D454" s="86" t="s">
        <v>418</v>
      </c>
      <c r="E454" s="84" t="s">
        <v>80</v>
      </c>
      <c r="F454" s="87" t="s">
        <v>234</v>
      </c>
      <c r="G454" s="87" t="s">
        <v>2893</v>
      </c>
      <c r="H454" s="87"/>
      <c r="I454" s="88" t="s">
        <v>3119</v>
      </c>
      <c r="J454" s="88" t="s">
        <v>3065</v>
      </c>
      <c r="K454" s="88" t="s">
        <v>3120</v>
      </c>
      <c r="L454" s="88" t="s">
        <v>3121</v>
      </c>
      <c r="M454" s="88" t="s">
        <v>3122</v>
      </c>
      <c r="N454" s="84"/>
      <c r="O454" s="84"/>
      <c r="P454" s="84"/>
      <c r="Q454" s="89"/>
    </row>
    <row r="455" customFormat="false" ht="12.75" hidden="false" customHeight="true" outlineLevel="0" collapsed="false">
      <c r="A455" s="83" t="n">
        <v>447</v>
      </c>
      <c r="B455" s="84" t="s">
        <v>3123</v>
      </c>
      <c r="C455" s="85" t="s">
        <v>3124</v>
      </c>
      <c r="D455" s="86" t="s">
        <v>756</v>
      </c>
      <c r="E455" s="84" t="s">
        <v>80</v>
      </c>
      <c r="F455" s="87" t="s">
        <v>125</v>
      </c>
      <c r="G455" s="87" t="s">
        <v>125</v>
      </c>
      <c r="H455" s="87"/>
      <c r="I455" s="88" t="s">
        <v>2927</v>
      </c>
      <c r="J455" s="88" t="s">
        <v>3125</v>
      </c>
      <c r="K455" s="88" t="s">
        <v>3126</v>
      </c>
      <c r="L455" s="88" t="s">
        <v>3127</v>
      </c>
      <c r="M455" s="88" t="s">
        <v>3128</v>
      </c>
      <c r="N455" s="84" t="s">
        <v>121</v>
      </c>
      <c r="O455" s="84" t="s">
        <v>159</v>
      </c>
      <c r="P455" s="84"/>
      <c r="Q455" s="89"/>
    </row>
    <row r="456" customFormat="false" ht="12.75" hidden="false" customHeight="true" outlineLevel="0" collapsed="false">
      <c r="A456" s="83" t="n">
        <v>448</v>
      </c>
      <c r="B456" s="84" t="s">
        <v>3129</v>
      </c>
      <c r="C456" s="85" t="s">
        <v>3130</v>
      </c>
      <c r="D456" s="86" t="s">
        <v>303</v>
      </c>
      <c r="E456" s="84" t="s">
        <v>80</v>
      </c>
      <c r="F456" s="87" t="s">
        <v>295</v>
      </c>
      <c r="G456" s="87" t="s">
        <v>295</v>
      </c>
      <c r="H456" s="87" t="s">
        <v>3131</v>
      </c>
      <c r="I456" s="88" t="s">
        <v>3013</v>
      </c>
      <c r="J456" s="88" t="s">
        <v>3132</v>
      </c>
      <c r="K456" s="88" t="s">
        <v>3133</v>
      </c>
      <c r="L456" s="88" t="s">
        <v>3134</v>
      </c>
      <c r="M456" s="88" t="s">
        <v>3128</v>
      </c>
      <c r="N456" s="84"/>
      <c r="O456" s="84"/>
      <c r="P456" s="84"/>
      <c r="Q456" s="89"/>
    </row>
    <row r="457" customFormat="false" ht="12.75" hidden="false" customHeight="true" outlineLevel="0" collapsed="false">
      <c r="A457" s="83" t="n">
        <v>449</v>
      </c>
      <c r="B457" s="84" t="s">
        <v>3135</v>
      </c>
      <c r="C457" s="85" t="s">
        <v>3136</v>
      </c>
      <c r="D457" s="86" t="s">
        <v>112</v>
      </c>
      <c r="E457" s="84" t="s">
        <v>80</v>
      </c>
      <c r="F457" s="87" t="s">
        <v>125</v>
      </c>
      <c r="G457" s="87" t="s">
        <v>125</v>
      </c>
      <c r="H457" s="87"/>
      <c r="I457" s="88" t="s">
        <v>3137</v>
      </c>
      <c r="J457" s="88" t="s">
        <v>3138</v>
      </c>
      <c r="K457" s="88" t="s">
        <v>1665</v>
      </c>
      <c r="L457" s="88" t="s">
        <v>3139</v>
      </c>
      <c r="M457" s="88" t="s">
        <v>3140</v>
      </c>
      <c r="N457" s="84" t="s">
        <v>121</v>
      </c>
      <c r="O457" s="84" t="s">
        <v>1513</v>
      </c>
      <c r="P457" s="84"/>
      <c r="Q457" s="89"/>
    </row>
    <row r="458" customFormat="false" ht="12.75" hidden="false" customHeight="true" outlineLevel="0" collapsed="false">
      <c r="A458" s="83" t="n">
        <v>450</v>
      </c>
      <c r="B458" s="84" t="s">
        <v>2913</v>
      </c>
      <c r="C458" s="85" t="s">
        <v>3141</v>
      </c>
      <c r="D458" s="86" t="s">
        <v>244</v>
      </c>
      <c r="E458" s="84" t="s">
        <v>80</v>
      </c>
      <c r="F458" s="87" t="s">
        <v>125</v>
      </c>
      <c r="G458" s="87" t="s">
        <v>125</v>
      </c>
      <c r="H458" s="87"/>
      <c r="I458" s="88" t="s">
        <v>2293</v>
      </c>
      <c r="J458" s="88" t="s">
        <v>3142</v>
      </c>
      <c r="K458" s="88" t="s">
        <v>3143</v>
      </c>
      <c r="L458" s="88" t="s">
        <v>3144</v>
      </c>
      <c r="M458" s="88" t="s">
        <v>3145</v>
      </c>
      <c r="N458" s="84" t="s">
        <v>231</v>
      </c>
      <c r="O458" s="84" t="s">
        <v>3146</v>
      </c>
      <c r="P458" s="84"/>
      <c r="Q458" s="89"/>
    </row>
    <row r="459" customFormat="false" ht="12.75" hidden="false" customHeight="true" outlineLevel="0" collapsed="false">
      <c r="A459" s="83" t="n">
        <v>451</v>
      </c>
      <c r="B459" s="84" t="s">
        <v>3147</v>
      </c>
      <c r="C459" s="85" t="s">
        <v>3148</v>
      </c>
      <c r="D459" s="86" t="s">
        <v>1207</v>
      </c>
      <c r="E459" s="84" t="s">
        <v>2199</v>
      </c>
      <c r="F459" s="87" t="s">
        <v>1054</v>
      </c>
      <c r="G459" s="87" t="s">
        <v>1054</v>
      </c>
      <c r="H459" s="87" t="s">
        <v>2201</v>
      </c>
      <c r="I459" s="88" t="s">
        <v>2557</v>
      </c>
      <c r="J459" s="88" t="s">
        <v>3149</v>
      </c>
      <c r="K459" s="88" t="s">
        <v>1361</v>
      </c>
      <c r="L459" s="88" t="s">
        <v>3150</v>
      </c>
      <c r="M459" s="88" t="s">
        <v>3151</v>
      </c>
      <c r="N459" s="84" t="s">
        <v>686</v>
      </c>
      <c r="O459" s="84" t="s">
        <v>1116</v>
      </c>
      <c r="P459" s="84"/>
      <c r="Q459" s="89"/>
    </row>
    <row r="460" customFormat="false" ht="12.75" hidden="false" customHeight="true" outlineLevel="0" collapsed="false">
      <c r="A460" s="83" t="n">
        <v>452</v>
      </c>
      <c r="B460" s="84" t="s">
        <v>3152</v>
      </c>
      <c r="C460" s="85" t="s">
        <v>3153</v>
      </c>
      <c r="D460" s="86" t="s">
        <v>412</v>
      </c>
      <c r="E460" s="84" t="s">
        <v>80</v>
      </c>
      <c r="F460" s="87" t="s">
        <v>143</v>
      </c>
      <c r="G460" s="87" t="s">
        <v>965</v>
      </c>
      <c r="H460" s="87"/>
      <c r="I460" s="88" t="s">
        <v>3154</v>
      </c>
      <c r="J460" s="88" t="s">
        <v>3155</v>
      </c>
      <c r="K460" s="88" t="s">
        <v>3156</v>
      </c>
      <c r="L460" s="88" t="s">
        <v>3157</v>
      </c>
      <c r="M460" s="88" t="s">
        <v>3158</v>
      </c>
      <c r="N460" s="84" t="s">
        <v>121</v>
      </c>
      <c r="O460" s="84" t="s">
        <v>416</v>
      </c>
      <c r="P460" s="84"/>
      <c r="Q460" s="89"/>
    </row>
    <row r="461" customFormat="false" ht="12.75" hidden="false" customHeight="true" outlineLevel="0" collapsed="false">
      <c r="A461" s="83" t="n">
        <v>453</v>
      </c>
      <c r="B461" s="84" t="s">
        <v>3159</v>
      </c>
      <c r="C461" s="85" t="s">
        <v>3160</v>
      </c>
      <c r="D461" s="86" t="s">
        <v>3161</v>
      </c>
      <c r="E461" s="84" t="s">
        <v>80</v>
      </c>
      <c r="F461" s="87" t="s">
        <v>125</v>
      </c>
      <c r="G461" s="87" t="s">
        <v>125</v>
      </c>
      <c r="H461" s="87" t="s">
        <v>225</v>
      </c>
      <c r="I461" s="88" t="s">
        <v>3162</v>
      </c>
      <c r="J461" s="88" t="s">
        <v>3163</v>
      </c>
      <c r="K461" s="88" t="s">
        <v>3164</v>
      </c>
      <c r="L461" s="88" t="s">
        <v>3165</v>
      </c>
      <c r="M461" s="88" t="s">
        <v>3166</v>
      </c>
      <c r="N461" s="84" t="s">
        <v>717</v>
      </c>
      <c r="O461" s="84" t="s">
        <v>89</v>
      </c>
      <c r="P461" s="84"/>
      <c r="Q461" s="89"/>
    </row>
    <row r="462" customFormat="false" ht="12.75" hidden="false" customHeight="true" outlineLevel="0" collapsed="false">
      <c r="A462" s="83" t="n">
        <v>454</v>
      </c>
      <c r="B462" s="84" t="s">
        <v>3167</v>
      </c>
      <c r="C462" s="85" t="s">
        <v>3168</v>
      </c>
      <c r="D462" s="86" t="s">
        <v>244</v>
      </c>
      <c r="E462" s="84" t="s">
        <v>80</v>
      </c>
      <c r="F462" s="87" t="s">
        <v>125</v>
      </c>
      <c r="G462" s="87" t="s">
        <v>125</v>
      </c>
      <c r="H462" s="87"/>
      <c r="I462" s="88" t="s">
        <v>3169</v>
      </c>
      <c r="J462" s="88" t="s">
        <v>3170</v>
      </c>
      <c r="K462" s="88" t="s">
        <v>3171</v>
      </c>
      <c r="L462" s="88" t="s">
        <v>3128</v>
      </c>
      <c r="M462" s="88" t="s">
        <v>3172</v>
      </c>
      <c r="N462" s="84" t="s">
        <v>231</v>
      </c>
      <c r="O462" s="84" t="s">
        <v>3173</v>
      </c>
      <c r="P462" s="84"/>
      <c r="Q462" s="89"/>
    </row>
    <row r="463" customFormat="false" ht="12.75" hidden="false" customHeight="true" outlineLevel="0" collapsed="false">
      <c r="A463" s="83" t="n">
        <v>455</v>
      </c>
      <c r="B463" s="84" t="s">
        <v>3174</v>
      </c>
      <c r="C463" s="85" t="s">
        <v>3175</v>
      </c>
      <c r="D463" s="86" t="s">
        <v>79</v>
      </c>
      <c r="E463" s="84" t="s">
        <v>80</v>
      </c>
      <c r="F463" s="87" t="s">
        <v>234</v>
      </c>
      <c r="G463" s="87" t="s">
        <v>3176</v>
      </c>
      <c r="H463" s="87"/>
      <c r="I463" s="88" t="s">
        <v>3001</v>
      </c>
      <c r="J463" s="88" t="s">
        <v>3177</v>
      </c>
      <c r="K463" s="88" t="s">
        <v>1684</v>
      </c>
      <c r="L463" s="88" t="s">
        <v>3157</v>
      </c>
      <c r="M463" s="88" t="s">
        <v>3178</v>
      </c>
      <c r="N463" s="84"/>
      <c r="O463" s="84"/>
      <c r="P463" s="84"/>
      <c r="Q463" s="89"/>
    </row>
    <row r="464" customFormat="false" ht="12.75" hidden="false" customHeight="true" outlineLevel="0" collapsed="false">
      <c r="A464" s="83" t="n">
        <v>456</v>
      </c>
      <c r="B464" s="84" t="s">
        <v>3179</v>
      </c>
      <c r="C464" s="85" t="s">
        <v>3180</v>
      </c>
      <c r="D464" s="86" t="s">
        <v>553</v>
      </c>
      <c r="E464" s="84" t="s">
        <v>80</v>
      </c>
      <c r="F464" s="87" t="s">
        <v>125</v>
      </c>
      <c r="G464" s="87" t="s">
        <v>125</v>
      </c>
      <c r="H464" s="87" t="s">
        <v>3181</v>
      </c>
      <c r="I464" s="88" t="s">
        <v>2644</v>
      </c>
      <c r="J464" s="88" t="s">
        <v>3182</v>
      </c>
      <c r="K464" s="88" t="s">
        <v>1669</v>
      </c>
      <c r="L464" s="88" t="s">
        <v>3157</v>
      </c>
      <c r="M464" s="88" t="s">
        <v>3183</v>
      </c>
      <c r="N464" s="84" t="s">
        <v>231</v>
      </c>
      <c r="O464" s="84" t="s">
        <v>3184</v>
      </c>
      <c r="P464" s="84"/>
      <c r="Q464" s="89"/>
    </row>
    <row r="465" customFormat="false" ht="12.75" hidden="false" customHeight="true" outlineLevel="0" collapsed="false">
      <c r="A465" s="83" t="n">
        <v>457</v>
      </c>
      <c r="B465" s="84" t="s">
        <v>1848</v>
      </c>
      <c r="C465" s="85" t="s">
        <v>3185</v>
      </c>
      <c r="D465" s="86" t="s">
        <v>185</v>
      </c>
      <c r="E465" s="84" t="s">
        <v>80</v>
      </c>
      <c r="F465" s="87" t="s">
        <v>125</v>
      </c>
      <c r="G465" s="87" t="s">
        <v>125</v>
      </c>
      <c r="H465" s="87"/>
      <c r="I465" s="88" t="s">
        <v>2856</v>
      </c>
      <c r="J465" s="88" t="s">
        <v>2400</v>
      </c>
      <c r="K465" s="88" t="s">
        <v>3186</v>
      </c>
      <c r="L465" s="88" t="s">
        <v>3187</v>
      </c>
      <c r="M465" s="88" t="s">
        <v>3188</v>
      </c>
      <c r="N465" s="84"/>
      <c r="O465" s="84"/>
      <c r="P465" s="84"/>
      <c r="Q465" s="89"/>
    </row>
    <row r="466" customFormat="false" ht="12.75" hidden="false" customHeight="true" outlineLevel="0" collapsed="false">
      <c r="A466" s="83" t="n">
        <v>458</v>
      </c>
      <c r="B466" s="84" t="s">
        <v>3189</v>
      </c>
      <c r="C466" s="85" t="s">
        <v>3190</v>
      </c>
      <c r="D466" s="86" t="s">
        <v>2198</v>
      </c>
      <c r="E466" s="84" t="s">
        <v>80</v>
      </c>
      <c r="F466" s="87" t="s">
        <v>125</v>
      </c>
      <c r="G466" s="87" t="s">
        <v>3191</v>
      </c>
      <c r="H466" s="87" t="s">
        <v>3192</v>
      </c>
      <c r="I466" s="88" t="s">
        <v>3193</v>
      </c>
      <c r="J466" s="88" t="s">
        <v>3132</v>
      </c>
      <c r="K466" s="88" t="s">
        <v>3194</v>
      </c>
      <c r="L466" s="88" t="s">
        <v>3172</v>
      </c>
      <c r="M466" s="88" t="s">
        <v>3195</v>
      </c>
      <c r="N466" s="84" t="s">
        <v>972</v>
      </c>
      <c r="O466" s="84" t="s">
        <v>1116</v>
      </c>
      <c r="P466" s="84"/>
      <c r="Q466" s="89"/>
    </row>
    <row r="467" customFormat="false" ht="12.75" hidden="false" customHeight="true" outlineLevel="0" collapsed="false">
      <c r="A467" s="83" t="n">
        <v>459</v>
      </c>
      <c r="B467" s="84" t="s">
        <v>3196</v>
      </c>
      <c r="C467" s="85" t="s">
        <v>3197</v>
      </c>
      <c r="D467" s="86" t="s">
        <v>2740</v>
      </c>
      <c r="E467" s="84" t="s">
        <v>80</v>
      </c>
      <c r="F467" s="87" t="s">
        <v>295</v>
      </c>
      <c r="G467" s="87" t="s">
        <v>295</v>
      </c>
      <c r="H467" s="87" t="s">
        <v>3198</v>
      </c>
      <c r="I467" s="88" t="s">
        <v>3001</v>
      </c>
      <c r="J467" s="88" t="s">
        <v>3199</v>
      </c>
      <c r="K467" s="88" t="s">
        <v>3200</v>
      </c>
      <c r="L467" s="88" t="s">
        <v>3201</v>
      </c>
      <c r="M467" s="88" t="s">
        <v>3202</v>
      </c>
      <c r="N467" s="84" t="s">
        <v>972</v>
      </c>
      <c r="O467" s="84" t="s">
        <v>1158</v>
      </c>
      <c r="P467" s="84"/>
      <c r="Q467" s="89"/>
    </row>
    <row r="468" customFormat="false" ht="12.75" hidden="false" customHeight="true" outlineLevel="0" collapsed="false">
      <c r="A468" s="83" t="n">
        <v>460</v>
      </c>
      <c r="B468" s="84" t="s">
        <v>3146</v>
      </c>
      <c r="C468" s="85" t="s">
        <v>3203</v>
      </c>
      <c r="D468" s="86" t="s">
        <v>357</v>
      </c>
      <c r="E468" s="84" t="s">
        <v>80</v>
      </c>
      <c r="F468" s="87" t="s">
        <v>234</v>
      </c>
      <c r="G468" s="87" t="s">
        <v>3204</v>
      </c>
      <c r="H468" s="87"/>
      <c r="I468" s="88" t="s">
        <v>2545</v>
      </c>
      <c r="J468" s="88" t="s">
        <v>3205</v>
      </c>
      <c r="K468" s="88" t="s">
        <v>3206</v>
      </c>
      <c r="L468" s="88" t="s">
        <v>3207</v>
      </c>
      <c r="M468" s="88" t="s">
        <v>3208</v>
      </c>
      <c r="N468" s="84" t="s">
        <v>265</v>
      </c>
      <c r="O468" s="84" t="s">
        <v>1895</v>
      </c>
      <c r="P468" s="84"/>
      <c r="Q468" s="89"/>
    </row>
    <row r="469" customFormat="false" ht="12.75" hidden="false" customHeight="true" outlineLevel="0" collapsed="false">
      <c r="A469" s="83" t="n">
        <v>461</v>
      </c>
      <c r="B469" s="84" t="s">
        <v>3209</v>
      </c>
      <c r="C469" s="85" t="s">
        <v>3210</v>
      </c>
      <c r="D469" s="86" t="s">
        <v>1412</v>
      </c>
      <c r="E469" s="84" t="s">
        <v>80</v>
      </c>
      <c r="F469" s="87" t="s">
        <v>295</v>
      </c>
      <c r="G469" s="87" t="s">
        <v>295</v>
      </c>
      <c r="H469" s="87" t="s">
        <v>83</v>
      </c>
      <c r="I469" s="88" t="s">
        <v>3211</v>
      </c>
      <c r="J469" s="88" t="s">
        <v>3212</v>
      </c>
      <c r="K469" s="88" t="s">
        <v>1754</v>
      </c>
      <c r="L469" s="88" t="s">
        <v>3213</v>
      </c>
      <c r="M469" s="88" t="s">
        <v>3214</v>
      </c>
      <c r="N469" s="84" t="s">
        <v>686</v>
      </c>
      <c r="O469" s="84" t="s">
        <v>1158</v>
      </c>
      <c r="P469" s="84"/>
      <c r="Q469" s="89"/>
    </row>
    <row r="470" customFormat="false" ht="12.75" hidden="false" customHeight="true" outlineLevel="0" collapsed="false">
      <c r="A470" s="83" t="n">
        <v>462</v>
      </c>
      <c r="B470" s="84" t="s">
        <v>3215</v>
      </c>
      <c r="C470" s="85" t="s">
        <v>3216</v>
      </c>
      <c r="D470" s="86" t="s">
        <v>91</v>
      </c>
      <c r="E470" s="84" t="s">
        <v>80</v>
      </c>
      <c r="F470" s="87" t="s">
        <v>419</v>
      </c>
      <c r="G470" s="87" t="s">
        <v>3217</v>
      </c>
      <c r="H470" s="87"/>
      <c r="I470" s="88" t="s">
        <v>3154</v>
      </c>
      <c r="J470" s="88" t="s">
        <v>3218</v>
      </c>
      <c r="K470" s="88" t="s">
        <v>3219</v>
      </c>
      <c r="L470" s="88" t="s">
        <v>3220</v>
      </c>
      <c r="M470" s="88" t="s">
        <v>3221</v>
      </c>
      <c r="N470" s="84"/>
      <c r="O470" s="84"/>
      <c r="P470" s="84"/>
      <c r="Q470" s="89"/>
    </row>
    <row r="471" customFormat="false" ht="12.75" hidden="false" customHeight="true" outlineLevel="0" collapsed="false">
      <c r="A471" s="83" t="n">
        <v>463</v>
      </c>
      <c r="B471" s="84" t="s">
        <v>3222</v>
      </c>
      <c r="C471" s="85" t="s">
        <v>3223</v>
      </c>
      <c r="D471" s="86" t="s">
        <v>202</v>
      </c>
      <c r="E471" s="84" t="s">
        <v>80</v>
      </c>
      <c r="F471" s="87" t="s">
        <v>125</v>
      </c>
      <c r="G471" s="87" t="s">
        <v>125</v>
      </c>
      <c r="H471" s="87"/>
      <c r="I471" s="88" t="s">
        <v>2863</v>
      </c>
      <c r="J471" s="88" t="s">
        <v>3224</v>
      </c>
      <c r="K471" s="88" t="s">
        <v>3225</v>
      </c>
      <c r="L471" s="88" t="s">
        <v>3195</v>
      </c>
      <c r="M471" s="88" t="s">
        <v>3226</v>
      </c>
      <c r="N471" s="84"/>
      <c r="O471" s="84"/>
      <c r="P471" s="84"/>
      <c r="Q471" s="89"/>
    </row>
    <row r="472" customFormat="false" ht="12.75" hidden="false" customHeight="true" outlineLevel="0" collapsed="false">
      <c r="A472" s="83" t="n">
        <v>464</v>
      </c>
      <c r="B472" s="84" t="s">
        <v>3227</v>
      </c>
      <c r="C472" s="85" t="s">
        <v>3228</v>
      </c>
      <c r="D472" s="86" t="s">
        <v>244</v>
      </c>
      <c r="E472" s="84" t="s">
        <v>80</v>
      </c>
      <c r="F472" s="87" t="s">
        <v>1250</v>
      </c>
      <c r="G472" s="87" t="s">
        <v>3229</v>
      </c>
      <c r="H472" s="87"/>
      <c r="I472" s="88" t="s">
        <v>3230</v>
      </c>
      <c r="J472" s="88" t="s">
        <v>3231</v>
      </c>
      <c r="K472" s="88" t="s">
        <v>3232</v>
      </c>
      <c r="L472" s="88" t="s">
        <v>3233</v>
      </c>
      <c r="M472" s="88" t="s">
        <v>3234</v>
      </c>
      <c r="N472" s="84" t="s">
        <v>231</v>
      </c>
      <c r="O472" s="84" t="s">
        <v>3235</v>
      </c>
      <c r="P472" s="84"/>
      <c r="Q472" s="89"/>
    </row>
    <row r="473" customFormat="false" ht="12.75" hidden="false" customHeight="true" outlineLevel="0" collapsed="false">
      <c r="A473" s="83" t="n">
        <v>465</v>
      </c>
      <c r="B473" s="84" t="s">
        <v>3236</v>
      </c>
      <c r="C473" s="85" t="s">
        <v>3237</v>
      </c>
      <c r="D473" s="86" t="s">
        <v>418</v>
      </c>
      <c r="E473" s="84" t="s">
        <v>80</v>
      </c>
      <c r="F473" s="87" t="s">
        <v>125</v>
      </c>
      <c r="G473" s="87" t="s">
        <v>125</v>
      </c>
      <c r="H473" s="87"/>
      <c r="I473" s="88" t="s">
        <v>3137</v>
      </c>
      <c r="J473" s="88" t="s">
        <v>3102</v>
      </c>
      <c r="K473" s="88" t="s">
        <v>1672</v>
      </c>
      <c r="L473" s="88" t="s">
        <v>3208</v>
      </c>
      <c r="M473" s="88" t="s">
        <v>3238</v>
      </c>
      <c r="N473" s="84"/>
      <c r="O473" s="84"/>
      <c r="P473" s="84"/>
      <c r="Q473" s="89"/>
    </row>
    <row r="474" customFormat="false" ht="12.75" hidden="false" customHeight="true" outlineLevel="0" collapsed="false">
      <c r="A474" s="83" t="n">
        <v>466</v>
      </c>
      <c r="B474" s="84" t="s">
        <v>3239</v>
      </c>
      <c r="C474" s="85" t="s">
        <v>3240</v>
      </c>
      <c r="D474" s="86" t="s">
        <v>442</v>
      </c>
      <c r="E474" s="84" t="s">
        <v>80</v>
      </c>
      <c r="F474" s="87" t="s">
        <v>125</v>
      </c>
      <c r="G474" s="87" t="s">
        <v>125</v>
      </c>
      <c r="H474" s="87" t="s">
        <v>529</v>
      </c>
      <c r="I474" s="88" t="s">
        <v>1935</v>
      </c>
      <c r="J474" s="88" t="s">
        <v>3241</v>
      </c>
      <c r="K474" s="88" t="s">
        <v>3242</v>
      </c>
      <c r="L474" s="88" t="s">
        <v>3243</v>
      </c>
      <c r="M474" s="88" t="s">
        <v>3244</v>
      </c>
      <c r="N474" s="84"/>
      <c r="O474" s="84"/>
      <c r="P474" s="84"/>
      <c r="Q474" s="89"/>
    </row>
    <row r="475" customFormat="false" ht="12.75" hidden="false" customHeight="true" outlineLevel="0" collapsed="false">
      <c r="A475" s="83" t="n">
        <v>467</v>
      </c>
      <c r="B475" s="84" t="s">
        <v>3245</v>
      </c>
      <c r="C475" s="85" t="s">
        <v>3246</v>
      </c>
      <c r="D475" s="86" t="s">
        <v>294</v>
      </c>
      <c r="E475" s="84" t="s">
        <v>80</v>
      </c>
      <c r="F475" s="87" t="s">
        <v>125</v>
      </c>
      <c r="G475" s="87" t="s">
        <v>125</v>
      </c>
      <c r="H475" s="87"/>
      <c r="I475" s="88" t="s">
        <v>3039</v>
      </c>
      <c r="J475" s="88" t="s">
        <v>3247</v>
      </c>
      <c r="K475" s="88" t="s">
        <v>3248</v>
      </c>
      <c r="L475" s="88" t="s">
        <v>3244</v>
      </c>
      <c r="M475" s="88" t="s">
        <v>3249</v>
      </c>
      <c r="N475" s="84"/>
      <c r="O475" s="84"/>
      <c r="P475" s="84"/>
      <c r="Q475" s="89"/>
    </row>
    <row r="476" customFormat="false" ht="12.75" hidden="false" customHeight="true" outlineLevel="0" collapsed="false">
      <c r="A476" s="83" t="n">
        <v>468</v>
      </c>
      <c r="B476" s="84" t="s">
        <v>3250</v>
      </c>
      <c r="C476" s="85" t="s">
        <v>3251</v>
      </c>
      <c r="D476" s="86" t="s">
        <v>91</v>
      </c>
      <c r="E476" s="84" t="s">
        <v>80</v>
      </c>
      <c r="F476" s="87" t="s">
        <v>125</v>
      </c>
      <c r="G476" s="87" t="s">
        <v>125</v>
      </c>
      <c r="H476" s="87"/>
      <c r="I476" s="88" t="s">
        <v>3039</v>
      </c>
      <c r="J476" s="88" t="s">
        <v>3247</v>
      </c>
      <c r="K476" s="88" t="s">
        <v>3248</v>
      </c>
      <c r="L476" s="88" t="s">
        <v>3252</v>
      </c>
      <c r="M476" s="88" t="s">
        <v>3249</v>
      </c>
      <c r="N476" s="84"/>
      <c r="O476" s="84"/>
      <c r="P476" s="84"/>
      <c r="Q476" s="89"/>
    </row>
    <row r="477" customFormat="false" ht="12.75" hidden="false" customHeight="true" outlineLevel="0" collapsed="false">
      <c r="A477" s="83" t="n">
        <v>469</v>
      </c>
      <c r="B477" s="84" t="s">
        <v>3253</v>
      </c>
      <c r="C477" s="85" t="s">
        <v>3254</v>
      </c>
      <c r="D477" s="86" t="s">
        <v>333</v>
      </c>
      <c r="E477" s="84" t="s">
        <v>80</v>
      </c>
      <c r="F477" s="87" t="s">
        <v>295</v>
      </c>
      <c r="G477" s="87" t="s">
        <v>295</v>
      </c>
      <c r="H477" s="87" t="s">
        <v>3255</v>
      </c>
      <c r="I477" s="88" t="s">
        <v>2819</v>
      </c>
      <c r="J477" s="88" t="s">
        <v>3256</v>
      </c>
      <c r="K477" s="88" t="s">
        <v>3257</v>
      </c>
      <c r="L477" s="88" t="s">
        <v>3258</v>
      </c>
      <c r="M477" s="88" t="s">
        <v>3259</v>
      </c>
      <c r="N477" s="84"/>
      <c r="O477" s="84"/>
      <c r="P477" s="84"/>
      <c r="Q477" s="89"/>
    </row>
    <row r="478" customFormat="false" ht="12.75" hidden="false" customHeight="true" outlineLevel="0" collapsed="false">
      <c r="A478" s="83" t="n">
        <v>470</v>
      </c>
      <c r="B478" s="84" t="s">
        <v>3260</v>
      </c>
      <c r="C478" s="85" t="s">
        <v>3261</v>
      </c>
      <c r="D478" s="86" t="s">
        <v>222</v>
      </c>
      <c r="E478" s="84" t="s">
        <v>80</v>
      </c>
      <c r="F478" s="87" t="s">
        <v>125</v>
      </c>
      <c r="G478" s="87" t="s">
        <v>125</v>
      </c>
      <c r="H478" s="87" t="s">
        <v>3262</v>
      </c>
      <c r="I478" s="88" t="s">
        <v>2871</v>
      </c>
      <c r="J478" s="88" t="s">
        <v>3263</v>
      </c>
      <c r="K478" s="88" t="s">
        <v>3264</v>
      </c>
      <c r="L478" s="88" t="s">
        <v>3265</v>
      </c>
      <c r="M478" s="88" t="s">
        <v>3266</v>
      </c>
      <c r="N478" s="84" t="s">
        <v>231</v>
      </c>
      <c r="O478" s="84" t="s">
        <v>2906</v>
      </c>
      <c r="P478" s="84"/>
      <c r="Q478" s="89"/>
    </row>
    <row r="479" customFormat="false" ht="12.75" hidden="false" customHeight="true" outlineLevel="0" collapsed="false">
      <c r="A479" s="83" t="n">
        <v>471</v>
      </c>
      <c r="B479" s="84" t="s">
        <v>3267</v>
      </c>
      <c r="C479" s="85" t="s">
        <v>506</v>
      </c>
      <c r="D479" s="86" t="s">
        <v>340</v>
      </c>
      <c r="E479" s="84" t="s">
        <v>80</v>
      </c>
      <c r="F479" s="87" t="s">
        <v>125</v>
      </c>
      <c r="G479" s="87" t="s">
        <v>125</v>
      </c>
      <c r="H479" s="87"/>
      <c r="I479" s="88" t="s">
        <v>1448</v>
      </c>
      <c r="J479" s="88" t="s">
        <v>1811</v>
      </c>
      <c r="K479" s="88" t="s">
        <v>3268</v>
      </c>
      <c r="L479" s="88" t="s">
        <v>3269</v>
      </c>
      <c r="M479" s="88" t="s">
        <v>3270</v>
      </c>
      <c r="N479" s="84" t="s">
        <v>121</v>
      </c>
      <c r="O479" s="84" t="s">
        <v>2765</v>
      </c>
      <c r="P479" s="84"/>
      <c r="Q479" s="89"/>
    </row>
    <row r="480" customFormat="false" ht="12.75" hidden="false" customHeight="true" outlineLevel="0" collapsed="false">
      <c r="A480" s="83" t="n">
        <v>472</v>
      </c>
      <c r="B480" s="84" t="s">
        <v>3271</v>
      </c>
      <c r="C480" s="85" t="s">
        <v>3272</v>
      </c>
      <c r="D480" s="86" t="s">
        <v>91</v>
      </c>
      <c r="E480" s="84" t="s">
        <v>80</v>
      </c>
      <c r="F480" s="87" t="s">
        <v>125</v>
      </c>
      <c r="G480" s="87" t="s">
        <v>3273</v>
      </c>
      <c r="H480" s="87"/>
      <c r="I480" s="88" t="s">
        <v>3274</v>
      </c>
      <c r="J480" s="88" t="s">
        <v>3275</v>
      </c>
      <c r="K480" s="88" t="s">
        <v>3276</v>
      </c>
      <c r="L480" s="88" t="s">
        <v>3277</v>
      </c>
      <c r="M480" s="88" t="s">
        <v>3278</v>
      </c>
      <c r="N480" s="84"/>
      <c r="O480" s="84"/>
      <c r="P480" s="84"/>
      <c r="Q480" s="89"/>
    </row>
    <row r="481" customFormat="false" ht="12.75" hidden="false" customHeight="true" outlineLevel="0" collapsed="false">
      <c r="A481" s="83" t="n">
        <v>473</v>
      </c>
      <c r="B481" s="84" t="s">
        <v>3279</v>
      </c>
      <c r="C481" s="85" t="s">
        <v>3280</v>
      </c>
      <c r="D481" s="86" t="s">
        <v>294</v>
      </c>
      <c r="E481" s="84" t="s">
        <v>80</v>
      </c>
      <c r="F481" s="87" t="s">
        <v>433</v>
      </c>
      <c r="G481" s="87" t="s">
        <v>3281</v>
      </c>
      <c r="H481" s="87"/>
      <c r="I481" s="88" t="s">
        <v>3282</v>
      </c>
      <c r="J481" s="88" t="s">
        <v>3283</v>
      </c>
      <c r="K481" s="88" t="s">
        <v>3284</v>
      </c>
      <c r="L481" s="88" t="s">
        <v>3285</v>
      </c>
      <c r="M481" s="88" t="s">
        <v>3286</v>
      </c>
      <c r="N481" s="84"/>
      <c r="O481" s="84"/>
      <c r="P481" s="84"/>
      <c r="Q481" s="89"/>
    </row>
    <row r="482" customFormat="false" ht="12.75" hidden="false" customHeight="true" outlineLevel="0" collapsed="false">
      <c r="A482" s="83" t="n">
        <v>474</v>
      </c>
      <c r="B482" s="84" t="s">
        <v>3287</v>
      </c>
      <c r="C482" s="85" t="s">
        <v>3288</v>
      </c>
      <c r="D482" s="86" t="s">
        <v>333</v>
      </c>
      <c r="E482" s="84" t="s">
        <v>80</v>
      </c>
      <c r="F482" s="87" t="s">
        <v>125</v>
      </c>
      <c r="G482" s="87" t="s">
        <v>125</v>
      </c>
      <c r="H482" s="87"/>
      <c r="I482" s="88" t="s">
        <v>1405</v>
      </c>
      <c r="J482" s="88" t="s">
        <v>3289</v>
      </c>
      <c r="K482" s="88" t="s">
        <v>2955</v>
      </c>
      <c r="L482" s="88" t="s">
        <v>3290</v>
      </c>
      <c r="M482" s="88" t="s">
        <v>3291</v>
      </c>
      <c r="N482" s="84"/>
      <c r="O482" s="84"/>
      <c r="P482" s="84"/>
      <c r="Q482" s="89"/>
    </row>
    <row r="483" customFormat="false" ht="12.75" hidden="false" customHeight="true" outlineLevel="0" collapsed="false">
      <c r="A483" s="83" t="n">
        <v>475</v>
      </c>
      <c r="B483" s="84" t="s">
        <v>3292</v>
      </c>
      <c r="C483" s="85" t="s">
        <v>3293</v>
      </c>
      <c r="D483" s="86" t="s">
        <v>185</v>
      </c>
      <c r="E483" s="84" t="s">
        <v>80</v>
      </c>
      <c r="F483" s="87" t="s">
        <v>125</v>
      </c>
      <c r="G483" s="87" t="s">
        <v>125</v>
      </c>
      <c r="H483" s="87"/>
      <c r="I483" s="88" t="s">
        <v>2221</v>
      </c>
      <c r="J483" s="88" t="s">
        <v>3294</v>
      </c>
      <c r="K483" s="88" t="s">
        <v>3295</v>
      </c>
      <c r="L483" s="88" t="s">
        <v>3296</v>
      </c>
      <c r="M483" s="88" t="s">
        <v>3297</v>
      </c>
      <c r="N483" s="84"/>
      <c r="O483" s="84"/>
      <c r="P483" s="84"/>
      <c r="Q483" s="89"/>
    </row>
    <row r="484" customFormat="false" ht="12.75" hidden="false" customHeight="true" outlineLevel="0" collapsed="false">
      <c r="A484" s="83" t="n">
        <v>476</v>
      </c>
      <c r="B484" s="84" t="s">
        <v>3298</v>
      </c>
      <c r="C484" s="85" t="s">
        <v>3299</v>
      </c>
      <c r="D484" s="86" t="s">
        <v>294</v>
      </c>
      <c r="E484" s="84" t="s">
        <v>80</v>
      </c>
      <c r="F484" s="87" t="s">
        <v>125</v>
      </c>
      <c r="G484" s="87" t="s">
        <v>125</v>
      </c>
      <c r="H484" s="87" t="s">
        <v>3300</v>
      </c>
      <c r="I484" s="88" t="s">
        <v>3301</v>
      </c>
      <c r="J484" s="88" t="s">
        <v>3302</v>
      </c>
      <c r="K484" s="88" t="s">
        <v>3303</v>
      </c>
      <c r="L484" s="88" t="s">
        <v>3277</v>
      </c>
      <c r="M484" s="88" t="s">
        <v>3304</v>
      </c>
      <c r="N484" s="84"/>
      <c r="O484" s="84"/>
      <c r="P484" s="84"/>
      <c r="Q484" s="89"/>
    </row>
    <row r="485" customFormat="false" ht="12.75" hidden="false" customHeight="true" outlineLevel="0" collapsed="false">
      <c r="A485" s="83" t="n">
        <v>477</v>
      </c>
      <c r="B485" s="84" t="s">
        <v>3305</v>
      </c>
      <c r="C485" s="85" t="s">
        <v>3306</v>
      </c>
      <c r="D485" s="86" t="s">
        <v>303</v>
      </c>
      <c r="E485" s="84" t="s">
        <v>80</v>
      </c>
      <c r="F485" s="87" t="s">
        <v>125</v>
      </c>
      <c r="G485" s="87" t="s">
        <v>125</v>
      </c>
      <c r="H485" s="87"/>
      <c r="I485" s="88" t="s">
        <v>3307</v>
      </c>
      <c r="J485" s="88" t="s">
        <v>3308</v>
      </c>
      <c r="K485" s="88" t="s">
        <v>3309</v>
      </c>
      <c r="L485" s="88" t="s">
        <v>3310</v>
      </c>
      <c r="M485" s="88" t="s">
        <v>3311</v>
      </c>
      <c r="N485" s="84"/>
      <c r="O485" s="84"/>
      <c r="P485" s="84"/>
      <c r="Q485" s="89"/>
    </row>
    <row r="486" customFormat="false" ht="12.75" hidden="false" customHeight="true" outlineLevel="0" collapsed="false">
      <c r="A486" s="83" t="n">
        <v>478</v>
      </c>
      <c r="B486" s="84" t="s">
        <v>3312</v>
      </c>
      <c r="C486" s="85" t="s">
        <v>3313</v>
      </c>
      <c r="D486" s="86" t="s">
        <v>1207</v>
      </c>
      <c r="E486" s="84" t="s">
        <v>80</v>
      </c>
      <c r="F486" s="87" t="s">
        <v>125</v>
      </c>
      <c r="G486" s="87" t="s">
        <v>125</v>
      </c>
      <c r="H486" s="87" t="s">
        <v>2112</v>
      </c>
      <c r="I486" s="88" t="s">
        <v>3314</v>
      </c>
      <c r="J486" s="88" t="s">
        <v>3315</v>
      </c>
      <c r="K486" s="88" t="s">
        <v>3316</v>
      </c>
      <c r="L486" s="88" t="s">
        <v>3317</v>
      </c>
      <c r="M486" s="88" t="s">
        <v>3318</v>
      </c>
      <c r="N486" s="84" t="s">
        <v>686</v>
      </c>
      <c r="O486" s="84" t="s">
        <v>1166</v>
      </c>
      <c r="P486" s="84"/>
      <c r="Q486" s="89"/>
    </row>
    <row r="487" customFormat="false" ht="12.75" hidden="false" customHeight="true" outlineLevel="0" collapsed="false">
      <c r="A487" s="83" t="n">
        <v>479</v>
      </c>
      <c r="B487" s="84" t="s">
        <v>3319</v>
      </c>
      <c r="C487" s="85" t="s">
        <v>3320</v>
      </c>
      <c r="D487" s="86" t="s">
        <v>648</v>
      </c>
      <c r="E487" s="84" t="s">
        <v>80</v>
      </c>
      <c r="F487" s="87" t="s">
        <v>125</v>
      </c>
      <c r="G487" s="87" t="s">
        <v>125</v>
      </c>
      <c r="H487" s="87"/>
      <c r="I487" s="88" t="s">
        <v>3321</v>
      </c>
      <c r="J487" s="88" t="s">
        <v>3283</v>
      </c>
      <c r="K487" s="88" t="s">
        <v>3322</v>
      </c>
      <c r="L487" s="88" t="s">
        <v>3323</v>
      </c>
      <c r="M487" s="88" t="s">
        <v>3324</v>
      </c>
      <c r="N487" s="84"/>
      <c r="O487" s="84"/>
      <c r="P487" s="84"/>
      <c r="Q487" s="89"/>
    </row>
    <row r="488" customFormat="false" ht="12.75" hidden="false" customHeight="true" outlineLevel="0" collapsed="false">
      <c r="A488" s="83" t="n">
        <v>480</v>
      </c>
      <c r="B488" s="84" t="s">
        <v>3325</v>
      </c>
      <c r="C488" s="85" t="s">
        <v>3326</v>
      </c>
      <c r="D488" s="86" t="s">
        <v>142</v>
      </c>
      <c r="E488" s="84" t="s">
        <v>80</v>
      </c>
      <c r="F488" s="87" t="s">
        <v>125</v>
      </c>
      <c r="G488" s="87" t="s">
        <v>125</v>
      </c>
      <c r="H488" s="87" t="s">
        <v>134</v>
      </c>
      <c r="I488" s="88" t="s">
        <v>2728</v>
      </c>
      <c r="J488" s="88" t="s">
        <v>2558</v>
      </c>
      <c r="K488" s="88" t="s">
        <v>3073</v>
      </c>
      <c r="L488" s="88" t="s">
        <v>3327</v>
      </c>
      <c r="M488" s="88" t="s">
        <v>3324</v>
      </c>
      <c r="N488" s="84"/>
      <c r="O488" s="84"/>
      <c r="P488" s="84"/>
      <c r="Q488" s="89"/>
    </row>
    <row r="489" customFormat="false" ht="12.75" hidden="false" customHeight="true" outlineLevel="0" collapsed="false">
      <c r="A489" s="83" t="n">
        <v>481</v>
      </c>
      <c r="B489" s="84" t="s">
        <v>3328</v>
      </c>
      <c r="C489" s="85" t="s">
        <v>3329</v>
      </c>
      <c r="D489" s="86" t="s">
        <v>367</v>
      </c>
      <c r="E489" s="84" t="s">
        <v>80</v>
      </c>
      <c r="F489" s="87" t="s">
        <v>3330</v>
      </c>
      <c r="G489" s="87" t="s">
        <v>3331</v>
      </c>
      <c r="H489" s="87" t="s">
        <v>1675</v>
      </c>
      <c r="I489" s="88" t="s">
        <v>1529</v>
      </c>
      <c r="J489" s="88" t="s">
        <v>3332</v>
      </c>
      <c r="K489" s="88" t="s">
        <v>3333</v>
      </c>
      <c r="L489" s="88" t="s">
        <v>3334</v>
      </c>
      <c r="M489" s="88" t="s">
        <v>3335</v>
      </c>
      <c r="N489" s="84"/>
      <c r="O489" s="84"/>
      <c r="P489" s="84"/>
      <c r="Q489" s="89"/>
    </row>
    <row r="490" customFormat="false" ht="12.75" hidden="false" customHeight="true" outlineLevel="0" collapsed="false">
      <c r="A490" s="83" t="n">
        <v>482</v>
      </c>
      <c r="B490" s="84" t="s">
        <v>3336</v>
      </c>
      <c r="C490" s="85" t="s">
        <v>3337</v>
      </c>
      <c r="D490" s="86" t="s">
        <v>553</v>
      </c>
      <c r="E490" s="84" t="s">
        <v>80</v>
      </c>
      <c r="F490" s="87" t="s">
        <v>125</v>
      </c>
      <c r="G490" s="87" t="s">
        <v>125</v>
      </c>
      <c r="H490" s="87" t="s">
        <v>3338</v>
      </c>
      <c r="I490" s="88" t="s">
        <v>2728</v>
      </c>
      <c r="J490" s="88" t="s">
        <v>3339</v>
      </c>
      <c r="K490" s="88" t="s">
        <v>3340</v>
      </c>
      <c r="L490" s="88" t="s">
        <v>3341</v>
      </c>
      <c r="M490" s="88" t="s">
        <v>3342</v>
      </c>
      <c r="N490" s="84" t="s">
        <v>231</v>
      </c>
      <c r="O490" s="84" t="s">
        <v>3343</v>
      </c>
      <c r="P490" s="84"/>
      <c r="Q490" s="89"/>
    </row>
    <row r="491" customFormat="false" ht="12.75" hidden="false" customHeight="true" outlineLevel="0" collapsed="false">
      <c r="A491" s="83" t="n">
        <v>483</v>
      </c>
      <c r="B491" s="84" t="s">
        <v>3344</v>
      </c>
      <c r="C491" s="85" t="s">
        <v>3345</v>
      </c>
      <c r="D491" s="86" t="s">
        <v>303</v>
      </c>
      <c r="E491" s="84" t="s">
        <v>80</v>
      </c>
      <c r="F491" s="87" t="s">
        <v>125</v>
      </c>
      <c r="G491" s="87" t="s">
        <v>3191</v>
      </c>
      <c r="H491" s="87" t="s">
        <v>3192</v>
      </c>
      <c r="I491" s="88" t="s">
        <v>3013</v>
      </c>
      <c r="J491" s="88" t="s">
        <v>3346</v>
      </c>
      <c r="K491" s="88" t="s">
        <v>3347</v>
      </c>
      <c r="L491" s="88" t="s">
        <v>3348</v>
      </c>
      <c r="M491" s="88" t="s">
        <v>3349</v>
      </c>
      <c r="N491" s="84"/>
      <c r="O491" s="84"/>
      <c r="P491" s="84"/>
      <c r="Q491" s="89"/>
    </row>
    <row r="492" customFormat="false" ht="12.75" hidden="false" customHeight="true" outlineLevel="0" collapsed="false">
      <c r="A492" s="83" t="n">
        <v>484</v>
      </c>
      <c r="B492" s="84" t="s">
        <v>3350</v>
      </c>
      <c r="C492" s="85" t="s">
        <v>3351</v>
      </c>
      <c r="D492" s="86" t="s">
        <v>259</v>
      </c>
      <c r="E492" s="84" t="s">
        <v>80</v>
      </c>
      <c r="F492" s="87" t="s">
        <v>125</v>
      </c>
      <c r="G492" s="87" t="s">
        <v>2266</v>
      </c>
      <c r="H492" s="87" t="s">
        <v>3352</v>
      </c>
      <c r="I492" s="88" t="s">
        <v>3353</v>
      </c>
      <c r="J492" s="88" t="s">
        <v>3308</v>
      </c>
      <c r="K492" s="88" t="s">
        <v>3354</v>
      </c>
      <c r="L492" s="88" t="s">
        <v>3355</v>
      </c>
      <c r="M492" s="88" t="s">
        <v>3356</v>
      </c>
      <c r="N492" s="84" t="s">
        <v>265</v>
      </c>
      <c r="O492" s="84" t="s">
        <v>1904</v>
      </c>
      <c r="P492" s="84"/>
      <c r="Q492" s="89"/>
    </row>
    <row r="493" customFormat="false" ht="12.75" hidden="false" customHeight="true" outlineLevel="0" collapsed="false">
      <c r="A493" s="83" t="n">
        <v>485</v>
      </c>
      <c r="B493" s="84" t="s">
        <v>3357</v>
      </c>
      <c r="C493" s="85" t="s">
        <v>3358</v>
      </c>
      <c r="D493" s="86" t="s">
        <v>176</v>
      </c>
      <c r="E493" s="84" t="s">
        <v>80</v>
      </c>
      <c r="F493" s="87" t="s">
        <v>125</v>
      </c>
      <c r="G493" s="87" t="s">
        <v>125</v>
      </c>
      <c r="H493" s="87" t="s">
        <v>611</v>
      </c>
      <c r="I493" s="88" t="s">
        <v>3359</v>
      </c>
      <c r="J493" s="88" t="s">
        <v>3360</v>
      </c>
      <c r="K493" s="88" t="s">
        <v>3361</v>
      </c>
      <c r="L493" s="88" t="s">
        <v>3362</v>
      </c>
      <c r="M493" s="88" t="s">
        <v>3363</v>
      </c>
      <c r="N493" s="84"/>
      <c r="O493" s="84"/>
      <c r="P493" s="84"/>
      <c r="Q493" s="89"/>
    </row>
    <row r="494" customFormat="false" ht="12.75" hidden="false" customHeight="true" outlineLevel="0" collapsed="false">
      <c r="A494" s="83" t="n">
        <v>486</v>
      </c>
      <c r="B494" s="84" t="s">
        <v>2999</v>
      </c>
      <c r="C494" s="85" t="s">
        <v>3364</v>
      </c>
      <c r="D494" s="86" t="s">
        <v>185</v>
      </c>
      <c r="E494" s="84" t="s">
        <v>80</v>
      </c>
      <c r="F494" s="87" t="s">
        <v>419</v>
      </c>
      <c r="G494" s="87" t="s">
        <v>2183</v>
      </c>
      <c r="H494" s="87"/>
      <c r="I494" s="88" t="s">
        <v>3365</v>
      </c>
      <c r="J494" s="88" t="s">
        <v>3366</v>
      </c>
      <c r="K494" s="88" t="s">
        <v>3367</v>
      </c>
      <c r="L494" s="88" t="s">
        <v>3368</v>
      </c>
      <c r="M494" s="88" t="s">
        <v>3369</v>
      </c>
      <c r="N494" s="84"/>
      <c r="O494" s="84"/>
      <c r="P494" s="84"/>
      <c r="Q494" s="89"/>
    </row>
    <row r="495" customFormat="false" ht="12.75" hidden="false" customHeight="true" outlineLevel="0" collapsed="false">
      <c r="A495" s="83" t="n">
        <v>487</v>
      </c>
      <c r="B495" s="84" t="s">
        <v>3370</v>
      </c>
      <c r="C495" s="85" t="s">
        <v>3371</v>
      </c>
      <c r="D495" s="86" t="s">
        <v>442</v>
      </c>
      <c r="E495" s="84" t="s">
        <v>80</v>
      </c>
      <c r="F495" s="87" t="s">
        <v>419</v>
      </c>
      <c r="G495" s="87" t="s">
        <v>3372</v>
      </c>
      <c r="H495" s="87"/>
      <c r="I495" s="88" t="s">
        <v>2663</v>
      </c>
      <c r="J495" s="88" t="s">
        <v>3373</v>
      </c>
      <c r="K495" s="88" t="s">
        <v>3374</v>
      </c>
      <c r="L495" s="88" t="s">
        <v>3375</v>
      </c>
      <c r="M495" s="88" t="s">
        <v>3376</v>
      </c>
      <c r="N495" s="84"/>
      <c r="O495" s="84"/>
      <c r="P495" s="84"/>
      <c r="Q495" s="89"/>
    </row>
    <row r="496" customFormat="false" ht="12.75" hidden="false" customHeight="true" outlineLevel="0" collapsed="false">
      <c r="A496" s="83" t="n">
        <v>488</v>
      </c>
      <c r="B496" s="84" t="s">
        <v>3377</v>
      </c>
      <c r="C496" s="85" t="s">
        <v>3378</v>
      </c>
      <c r="D496" s="86" t="s">
        <v>1000</v>
      </c>
      <c r="E496" s="84" t="s">
        <v>80</v>
      </c>
      <c r="F496" s="87" t="s">
        <v>125</v>
      </c>
      <c r="G496" s="87" t="s">
        <v>125</v>
      </c>
      <c r="H496" s="87"/>
      <c r="I496" s="88" t="s">
        <v>3039</v>
      </c>
      <c r="J496" s="88" t="s">
        <v>3379</v>
      </c>
      <c r="K496" s="88" t="s">
        <v>3380</v>
      </c>
      <c r="L496" s="88" t="s">
        <v>3381</v>
      </c>
      <c r="M496" s="88" t="s">
        <v>3382</v>
      </c>
      <c r="N496" s="84" t="s">
        <v>121</v>
      </c>
      <c r="O496" s="84" t="s">
        <v>2775</v>
      </c>
      <c r="P496" s="84"/>
      <c r="Q496" s="89"/>
    </row>
    <row r="497" customFormat="false" ht="12.75" hidden="false" customHeight="true" outlineLevel="0" collapsed="false">
      <c r="A497" s="83" t="n">
        <v>489</v>
      </c>
      <c r="B497" s="84" t="s">
        <v>3383</v>
      </c>
      <c r="C497" s="85" t="s">
        <v>3384</v>
      </c>
      <c r="D497" s="86" t="s">
        <v>382</v>
      </c>
      <c r="E497" s="84" t="s">
        <v>80</v>
      </c>
      <c r="F497" s="87" t="s">
        <v>125</v>
      </c>
      <c r="G497" s="87" t="s">
        <v>125</v>
      </c>
      <c r="H497" s="87" t="s">
        <v>3385</v>
      </c>
      <c r="I497" s="88" t="s">
        <v>2242</v>
      </c>
      <c r="J497" s="88" t="s">
        <v>3386</v>
      </c>
      <c r="K497" s="88" t="s">
        <v>3387</v>
      </c>
      <c r="L497" s="88" t="s">
        <v>3388</v>
      </c>
      <c r="M497" s="88" t="s">
        <v>3389</v>
      </c>
      <c r="N497" s="84"/>
      <c r="O497" s="84"/>
      <c r="P497" s="84"/>
      <c r="Q497" s="89"/>
    </row>
    <row r="498" customFormat="false" ht="12.75" hidden="false" customHeight="true" outlineLevel="0" collapsed="false">
      <c r="A498" s="83" t="n">
        <v>490</v>
      </c>
      <c r="B498" s="84" t="s">
        <v>3390</v>
      </c>
      <c r="C498" s="85" t="s">
        <v>3391</v>
      </c>
      <c r="D498" s="86" t="s">
        <v>244</v>
      </c>
      <c r="E498" s="84" t="s">
        <v>2199</v>
      </c>
      <c r="F498" s="87"/>
      <c r="G498" s="87" t="s">
        <v>3392</v>
      </c>
      <c r="H498" s="87" t="s">
        <v>2201</v>
      </c>
      <c r="I498" s="88" t="s">
        <v>943</v>
      </c>
      <c r="J498" s="88" t="s">
        <v>3393</v>
      </c>
      <c r="K498" s="88" t="s">
        <v>3394</v>
      </c>
      <c r="L498" s="88" t="s">
        <v>3395</v>
      </c>
      <c r="M498" s="88" t="s">
        <v>3396</v>
      </c>
      <c r="N498" s="84" t="s">
        <v>231</v>
      </c>
      <c r="O498" s="84" t="s">
        <v>3397</v>
      </c>
      <c r="P498" s="84"/>
      <c r="Q498" s="89"/>
    </row>
    <row r="499" customFormat="false" ht="12.75" hidden="false" customHeight="true" outlineLevel="0" collapsed="false">
      <c r="A499" s="83" t="n">
        <v>491</v>
      </c>
      <c r="B499" s="84" t="s">
        <v>3398</v>
      </c>
      <c r="C499" s="85" t="s">
        <v>3399</v>
      </c>
      <c r="D499" s="86" t="s">
        <v>142</v>
      </c>
      <c r="E499" s="84" t="s">
        <v>80</v>
      </c>
      <c r="F499" s="87" t="s">
        <v>125</v>
      </c>
      <c r="G499" s="87" t="s">
        <v>125</v>
      </c>
      <c r="H499" s="87"/>
      <c r="I499" s="88" t="s">
        <v>2557</v>
      </c>
      <c r="J499" s="88" t="s">
        <v>2294</v>
      </c>
      <c r="K499" s="88" t="s">
        <v>3400</v>
      </c>
      <c r="L499" s="88" t="s">
        <v>3401</v>
      </c>
      <c r="M499" s="88" t="s">
        <v>3402</v>
      </c>
      <c r="N499" s="84"/>
      <c r="O499" s="84"/>
      <c r="P499" s="84"/>
      <c r="Q499" s="89"/>
    </row>
    <row r="500" customFormat="false" ht="12.75" hidden="false" customHeight="true" outlineLevel="0" collapsed="false">
      <c r="A500" s="83" t="n">
        <v>492</v>
      </c>
      <c r="B500" s="84" t="s">
        <v>2775</v>
      </c>
      <c r="C500" s="85" t="s">
        <v>3403</v>
      </c>
      <c r="D500" s="86" t="s">
        <v>142</v>
      </c>
      <c r="E500" s="84" t="s">
        <v>80</v>
      </c>
      <c r="F500" s="87" t="s">
        <v>3404</v>
      </c>
      <c r="G500" s="87" t="s">
        <v>3405</v>
      </c>
      <c r="H500" s="87"/>
      <c r="I500" s="88" t="s">
        <v>3112</v>
      </c>
      <c r="J500" s="88" t="s">
        <v>3406</v>
      </c>
      <c r="K500" s="88" t="s">
        <v>3407</v>
      </c>
      <c r="L500" s="88" t="s">
        <v>3408</v>
      </c>
      <c r="M500" s="88" t="s">
        <v>3409</v>
      </c>
      <c r="N500" s="84"/>
      <c r="O500" s="84"/>
      <c r="P500" s="84"/>
      <c r="Q500" s="89"/>
    </row>
    <row r="501" customFormat="false" ht="12.75" hidden="false" customHeight="true" outlineLevel="0" collapsed="false">
      <c r="A501" s="83" t="n">
        <v>493</v>
      </c>
      <c r="B501" s="84" t="s">
        <v>3410</v>
      </c>
      <c r="C501" s="85" t="s">
        <v>3411</v>
      </c>
      <c r="D501" s="86" t="s">
        <v>303</v>
      </c>
      <c r="E501" s="84" t="s">
        <v>80</v>
      </c>
      <c r="F501" s="87" t="s">
        <v>295</v>
      </c>
      <c r="G501" s="87" t="s">
        <v>295</v>
      </c>
      <c r="H501" s="87"/>
      <c r="I501" s="88" t="s">
        <v>3078</v>
      </c>
      <c r="J501" s="88" t="s">
        <v>2334</v>
      </c>
      <c r="K501" s="88" t="s">
        <v>3412</v>
      </c>
      <c r="L501" s="88" t="s">
        <v>3413</v>
      </c>
      <c r="M501" s="88" t="s">
        <v>3414</v>
      </c>
      <c r="N501" s="84"/>
      <c r="O501" s="84"/>
      <c r="P501" s="84"/>
      <c r="Q501" s="89"/>
    </row>
    <row r="502" customFormat="false" ht="12.75" hidden="false" customHeight="true" outlineLevel="0" collapsed="false">
      <c r="A502" s="83" t="n">
        <v>494</v>
      </c>
      <c r="B502" s="84" t="s">
        <v>3415</v>
      </c>
      <c r="C502" s="85" t="s">
        <v>3416</v>
      </c>
      <c r="D502" s="86" t="s">
        <v>442</v>
      </c>
      <c r="E502" s="84" t="s">
        <v>80</v>
      </c>
      <c r="F502" s="87" t="s">
        <v>125</v>
      </c>
      <c r="G502" s="87" t="s">
        <v>125</v>
      </c>
      <c r="H502" s="87" t="s">
        <v>3417</v>
      </c>
      <c r="I502" s="88" t="s">
        <v>3418</v>
      </c>
      <c r="J502" s="88" t="s">
        <v>3419</v>
      </c>
      <c r="K502" s="88" t="s">
        <v>1785</v>
      </c>
      <c r="L502" s="88" t="s">
        <v>3420</v>
      </c>
      <c r="M502" s="88" t="s">
        <v>3421</v>
      </c>
      <c r="N502" s="84"/>
      <c r="O502" s="84"/>
      <c r="P502" s="84"/>
      <c r="Q502" s="89"/>
    </row>
    <row r="503" customFormat="false" ht="12.75" hidden="false" customHeight="true" outlineLevel="0" collapsed="false">
      <c r="A503" s="83" t="n">
        <v>495</v>
      </c>
      <c r="B503" s="84" t="s">
        <v>3422</v>
      </c>
      <c r="C503" s="85" t="s">
        <v>3423</v>
      </c>
      <c r="D503" s="86" t="s">
        <v>418</v>
      </c>
      <c r="E503" s="84" t="s">
        <v>80</v>
      </c>
      <c r="F503" s="87" t="s">
        <v>125</v>
      </c>
      <c r="G503" s="87" t="s">
        <v>125</v>
      </c>
      <c r="H503" s="87" t="s">
        <v>3424</v>
      </c>
      <c r="I503" s="88" t="s">
        <v>3321</v>
      </c>
      <c r="J503" s="88" t="s">
        <v>3425</v>
      </c>
      <c r="K503" s="88" t="s">
        <v>3426</v>
      </c>
      <c r="L503" s="88" t="s">
        <v>3427</v>
      </c>
      <c r="M503" s="88" t="s">
        <v>3428</v>
      </c>
      <c r="N503" s="84"/>
      <c r="O503" s="84"/>
      <c r="P503" s="84"/>
      <c r="Q503" s="89"/>
    </row>
    <row r="504" customFormat="false" ht="12.75" hidden="false" customHeight="true" outlineLevel="0" collapsed="false">
      <c r="A504" s="83" t="n">
        <v>496</v>
      </c>
      <c r="B504" s="84" t="s">
        <v>3429</v>
      </c>
      <c r="C504" s="85" t="s">
        <v>755</v>
      </c>
      <c r="D504" s="86" t="s">
        <v>303</v>
      </c>
      <c r="E504" s="84" t="s">
        <v>80</v>
      </c>
      <c r="F504" s="87" t="s">
        <v>186</v>
      </c>
      <c r="G504" s="87" t="s">
        <v>991</v>
      </c>
      <c r="H504" s="87"/>
      <c r="I504" s="88" t="s">
        <v>3430</v>
      </c>
      <c r="J504" s="88" t="s">
        <v>2916</v>
      </c>
      <c r="K504" s="88" t="s">
        <v>3431</v>
      </c>
      <c r="L504" s="88" t="s">
        <v>3432</v>
      </c>
      <c r="M504" s="88" t="s">
        <v>3433</v>
      </c>
      <c r="N504" s="84"/>
      <c r="O504" s="84"/>
      <c r="P504" s="84"/>
      <c r="Q504" s="89"/>
    </row>
    <row r="505" customFormat="false" ht="12.75" hidden="false" customHeight="true" outlineLevel="0" collapsed="false">
      <c r="A505" s="83" t="n">
        <v>497</v>
      </c>
      <c r="B505" s="84" t="s">
        <v>3434</v>
      </c>
      <c r="C505" s="85" t="s">
        <v>3435</v>
      </c>
      <c r="D505" s="86" t="s">
        <v>1378</v>
      </c>
      <c r="E505" s="84" t="s">
        <v>80</v>
      </c>
      <c r="F505" s="87" t="s">
        <v>419</v>
      </c>
      <c r="G505" s="87" t="s">
        <v>3436</v>
      </c>
      <c r="H505" s="87"/>
      <c r="I505" s="88" t="s">
        <v>3437</v>
      </c>
      <c r="J505" s="88" t="s">
        <v>3438</v>
      </c>
      <c r="K505" s="88" t="s">
        <v>3439</v>
      </c>
      <c r="L505" s="88" t="s">
        <v>3440</v>
      </c>
      <c r="M505" s="88" t="s">
        <v>3441</v>
      </c>
      <c r="N505" s="84" t="s">
        <v>231</v>
      </c>
      <c r="O505" s="84" t="s">
        <v>3442</v>
      </c>
      <c r="P505" s="84"/>
      <c r="Q505" s="89"/>
    </row>
    <row r="506" customFormat="false" ht="12.75" hidden="false" customHeight="true" outlineLevel="0" collapsed="false">
      <c r="A506" s="83" t="n">
        <v>498</v>
      </c>
      <c r="B506" s="84" t="s">
        <v>3443</v>
      </c>
      <c r="C506" s="85" t="s">
        <v>3444</v>
      </c>
      <c r="D506" s="86" t="s">
        <v>202</v>
      </c>
      <c r="E506" s="84" t="s">
        <v>80</v>
      </c>
      <c r="F506" s="87" t="s">
        <v>295</v>
      </c>
      <c r="G506" s="87" t="s">
        <v>295</v>
      </c>
      <c r="H506" s="87"/>
      <c r="I506" s="88" t="s">
        <v>2041</v>
      </c>
      <c r="J506" s="88" t="s">
        <v>3445</v>
      </c>
      <c r="K506" s="88" t="s">
        <v>3446</v>
      </c>
      <c r="L506" s="88" t="s">
        <v>3433</v>
      </c>
      <c r="M506" s="88" t="s">
        <v>3447</v>
      </c>
      <c r="N506" s="84"/>
      <c r="O506" s="84"/>
      <c r="P506" s="84"/>
      <c r="Q506" s="89"/>
    </row>
    <row r="507" customFormat="false" ht="12.75" hidden="false" customHeight="true" outlineLevel="0" collapsed="false">
      <c r="A507" s="83" t="n">
        <v>499</v>
      </c>
      <c r="B507" s="84" t="s">
        <v>3448</v>
      </c>
      <c r="C507" s="85" t="s">
        <v>3449</v>
      </c>
      <c r="D507" s="86" t="s">
        <v>1038</v>
      </c>
      <c r="E507" s="84" t="s">
        <v>113</v>
      </c>
      <c r="F507" s="87"/>
      <c r="G507" s="87" t="s">
        <v>3450</v>
      </c>
      <c r="H507" s="87" t="s">
        <v>287</v>
      </c>
      <c r="I507" s="88" t="s">
        <v>3451</v>
      </c>
      <c r="J507" s="88" t="s">
        <v>3452</v>
      </c>
      <c r="K507" s="88" t="s">
        <v>3453</v>
      </c>
      <c r="L507" s="88" t="s">
        <v>3454</v>
      </c>
      <c r="M507" s="88" t="s">
        <v>3447</v>
      </c>
      <c r="N507" s="84" t="s">
        <v>972</v>
      </c>
      <c r="O507" s="84" t="s">
        <v>1166</v>
      </c>
      <c r="P507" s="84"/>
      <c r="Q507" s="89"/>
    </row>
    <row r="508" customFormat="false" ht="12.75" hidden="false" customHeight="true" outlineLevel="0" collapsed="false">
      <c r="A508" s="83" t="n">
        <v>500</v>
      </c>
      <c r="B508" s="84" t="s">
        <v>3455</v>
      </c>
      <c r="C508" s="85" t="s">
        <v>3456</v>
      </c>
      <c r="D508" s="86" t="s">
        <v>303</v>
      </c>
      <c r="E508" s="84" t="s">
        <v>80</v>
      </c>
      <c r="F508" s="87" t="s">
        <v>125</v>
      </c>
      <c r="G508" s="87" t="s">
        <v>125</v>
      </c>
      <c r="H508" s="87"/>
      <c r="I508" s="88" t="s">
        <v>2565</v>
      </c>
      <c r="J508" s="88" t="s">
        <v>3457</v>
      </c>
      <c r="K508" s="88" t="s">
        <v>3458</v>
      </c>
      <c r="L508" s="88" t="s">
        <v>3459</v>
      </c>
      <c r="M508" s="88" t="s">
        <v>3460</v>
      </c>
      <c r="N508" s="84"/>
      <c r="O508" s="84"/>
      <c r="P508" s="84"/>
      <c r="Q508" s="89"/>
    </row>
    <row r="509" customFormat="false" ht="12.75" hidden="false" customHeight="true" outlineLevel="0" collapsed="false">
      <c r="A509" s="83" t="n">
        <v>501</v>
      </c>
      <c r="B509" s="84" t="s">
        <v>3461</v>
      </c>
      <c r="C509" s="85" t="s">
        <v>3462</v>
      </c>
      <c r="D509" s="86" t="s">
        <v>303</v>
      </c>
      <c r="E509" s="84" t="s">
        <v>80</v>
      </c>
      <c r="F509" s="87" t="s">
        <v>125</v>
      </c>
      <c r="G509" s="87" t="s">
        <v>125</v>
      </c>
      <c r="H509" s="87" t="s">
        <v>1460</v>
      </c>
      <c r="I509" s="88" t="s">
        <v>1869</v>
      </c>
      <c r="J509" s="88" t="s">
        <v>3463</v>
      </c>
      <c r="K509" s="88" t="s">
        <v>3464</v>
      </c>
      <c r="L509" s="88" t="s">
        <v>3447</v>
      </c>
      <c r="M509" s="88" t="s">
        <v>3465</v>
      </c>
      <c r="N509" s="84"/>
      <c r="O509" s="84"/>
      <c r="P509" s="84"/>
      <c r="Q509" s="89"/>
    </row>
    <row r="510" customFormat="false" ht="12.75" hidden="false" customHeight="true" outlineLevel="0" collapsed="false">
      <c r="A510" s="83" t="n">
        <v>502</v>
      </c>
      <c r="B510" s="84" t="s">
        <v>3466</v>
      </c>
      <c r="C510" s="85" t="s">
        <v>3467</v>
      </c>
      <c r="D510" s="86" t="s">
        <v>1378</v>
      </c>
      <c r="E510" s="84" t="s">
        <v>80</v>
      </c>
      <c r="F510" s="87" t="s">
        <v>3468</v>
      </c>
      <c r="G510" s="87" t="s">
        <v>3469</v>
      </c>
      <c r="H510" s="87"/>
      <c r="I510" s="88" t="s">
        <v>3169</v>
      </c>
      <c r="J510" s="88" t="s">
        <v>3470</v>
      </c>
      <c r="K510" s="88" t="s">
        <v>3471</v>
      </c>
      <c r="L510" s="88" t="s">
        <v>3472</v>
      </c>
      <c r="M510" s="88" t="s">
        <v>3473</v>
      </c>
      <c r="N510" s="84" t="s">
        <v>231</v>
      </c>
      <c r="O510" s="84" t="s">
        <v>906</v>
      </c>
      <c r="P510" s="84"/>
      <c r="Q510" s="89"/>
    </row>
    <row r="511" customFormat="false" ht="12.75" hidden="false" customHeight="true" outlineLevel="0" collapsed="false">
      <c r="A511" s="83" t="n">
        <v>503</v>
      </c>
      <c r="B511" s="84" t="s">
        <v>3474</v>
      </c>
      <c r="C511" s="85" t="s">
        <v>3475</v>
      </c>
      <c r="D511" s="86" t="s">
        <v>222</v>
      </c>
      <c r="E511" s="84" t="s">
        <v>80</v>
      </c>
      <c r="F511" s="87" t="s">
        <v>125</v>
      </c>
      <c r="G511" s="87" t="s">
        <v>125</v>
      </c>
      <c r="H511" s="87"/>
      <c r="I511" s="88" t="s">
        <v>3476</v>
      </c>
      <c r="J511" s="88" t="s">
        <v>3477</v>
      </c>
      <c r="K511" s="88" t="s">
        <v>3478</v>
      </c>
      <c r="L511" s="88" t="s">
        <v>3472</v>
      </c>
      <c r="M511" s="88" t="s">
        <v>3479</v>
      </c>
      <c r="N511" s="84" t="s">
        <v>231</v>
      </c>
      <c r="O511" s="84" t="s">
        <v>593</v>
      </c>
      <c r="P511" s="84"/>
      <c r="Q511" s="89"/>
    </row>
    <row r="512" customFormat="false" ht="12.75" hidden="false" customHeight="true" outlineLevel="0" collapsed="false">
      <c r="A512" s="83" t="n">
        <v>504</v>
      </c>
      <c r="B512" s="84" t="s">
        <v>3480</v>
      </c>
      <c r="C512" s="85" t="s">
        <v>3481</v>
      </c>
      <c r="D512" s="86" t="s">
        <v>418</v>
      </c>
      <c r="E512" s="84" t="s">
        <v>80</v>
      </c>
      <c r="F512" s="87" t="s">
        <v>125</v>
      </c>
      <c r="G512" s="87" t="s">
        <v>125</v>
      </c>
      <c r="H512" s="87"/>
      <c r="I512" s="88" t="s">
        <v>3482</v>
      </c>
      <c r="J512" s="88" t="s">
        <v>3483</v>
      </c>
      <c r="K512" s="88" t="s">
        <v>3484</v>
      </c>
      <c r="L512" s="88" t="s">
        <v>3472</v>
      </c>
      <c r="M512" s="88" t="s">
        <v>3485</v>
      </c>
      <c r="N512" s="84"/>
      <c r="O512" s="84"/>
      <c r="P512" s="84"/>
      <c r="Q512" s="89"/>
    </row>
    <row r="513" customFormat="false" ht="12.75" hidden="false" customHeight="true" outlineLevel="0" collapsed="false">
      <c r="A513" s="83" t="n">
        <v>505</v>
      </c>
      <c r="B513" s="84" t="s">
        <v>3486</v>
      </c>
      <c r="C513" s="85" t="s">
        <v>3487</v>
      </c>
      <c r="D513" s="86" t="s">
        <v>333</v>
      </c>
      <c r="E513" s="84" t="s">
        <v>80</v>
      </c>
      <c r="F513" s="87" t="s">
        <v>419</v>
      </c>
      <c r="G513" s="87" t="s">
        <v>3488</v>
      </c>
      <c r="H513" s="87"/>
      <c r="I513" s="88" t="s">
        <v>3489</v>
      </c>
      <c r="J513" s="88" t="s">
        <v>3490</v>
      </c>
      <c r="K513" s="88" t="s">
        <v>3264</v>
      </c>
      <c r="L513" s="88" t="s">
        <v>3491</v>
      </c>
      <c r="M513" s="88" t="s">
        <v>3492</v>
      </c>
      <c r="N513" s="84"/>
      <c r="O513" s="84"/>
      <c r="P513" s="84"/>
      <c r="Q513" s="89"/>
    </row>
    <row r="514" customFormat="false" ht="12.75" hidden="false" customHeight="true" outlineLevel="0" collapsed="false">
      <c r="A514" s="83" t="n">
        <v>506</v>
      </c>
      <c r="B514" s="84" t="s">
        <v>3493</v>
      </c>
      <c r="C514" s="85" t="s">
        <v>2959</v>
      </c>
      <c r="D514" s="86" t="s">
        <v>964</v>
      </c>
      <c r="E514" s="84" t="s">
        <v>80</v>
      </c>
      <c r="F514" s="87" t="s">
        <v>419</v>
      </c>
      <c r="G514" s="87" t="s">
        <v>915</v>
      </c>
      <c r="H514" s="87" t="s">
        <v>529</v>
      </c>
      <c r="I514" s="88" t="s">
        <v>3494</v>
      </c>
      <c r="J514" s="88" t="s">
        <v>3495</v>
      </c>
      <c r="K514" s="88" t="s">
        <v>3496</v>
      </c>
      <c r="L514" s="88" t="s">
        <v>3479</v>
      </c>
      <c r="M514" s="88" t="s">
        <v>3497</v>
      </c>
      <c r="N514" s="84" t="s">
        <v>972</v>
      </c>
      <c r="O514" s="84" t="s">
        <v>1215</v>
      </c>
      <c r="P514" s="84"/>
      <c r="Q514" s="89"/>
    </row>
    <row r="515" customFormat="false" ht="12.75" hidden="false" customHeight="true" outlineLevel="0" collapsed="false">
      <c r="A515" s="83" t="n">
        <v>507</v>
      </c>
      <c r="B515" s="84" t="s">
        <v>3498</v>
      </c>
      <c r="C515" s="85" t="s">
        <v>3499</v>
      </c>
      <c r="D515" s="86" t="s">
        <v>1038</v>
      </c>
      <c r="E515" s="84" t="s">
        <v>80</v>
      </c>
      <c r="F515" s="87" t="s">
        <v>433</v>
      </c>
      <c r="G515" s="87" t="s">
        <v>3281</v>
      </c>
      <c r="H515" s="87" t="s">
        <v>3500</v>
      </c>
      <c r="I515" s="88" t="s">
        <v>842</v>
      </c>
      <c r="J515" s="88" t="s">
        <v>3501</v>
      </c>
      <c r="K515" s="88" t="s">
        <v>3502</v>
      </c>
      <c r="L515" s="88" t="s">
        <v>3503</v>
      </c>
      <c r="M515" s="88" t="s">
        <v>3504</v>
      </c>
      <c r="N515" s="84" t="s">
        <v>972</v>
      </c>
      <c r="O515" s="84" t="s">
        <v>1247</v>
      </c>
      <c r="P515" s="84"/>
      <c r="Q515" s="89"/>
    </row>
    <row r="516" customFormat="false" ht="12.75" hidden="false" customHeight="true" outlineLevel="0" collapsed="false">
      <c r="A516" s="83" t="n">
        <v>508</v>
      </c>
      <c r="B516" s="84" t="s">
        <v>3505</v>
      </c>
      <c r="C516" s="85" t="s">
        <v>3506</v>
      </c>
      <c r="D516" s="86" t="s">
        <v>2198</v>
      </c>
      <c r="E516" s="84" t="s">
        <v>80</v>
      </c>
      <c r="F516" s="87" t="s">
        <v>461</v>
      </c>
      <c r="G516" s="87" t="s">
        <v>462</v>
      </c>
      <c r="H516" s="87" t="s">
        <v>3507</v>
      </c>
      <c r="I516" s="88" t="s">
        <v>1239</v>
      </c>
      <c r="J516" s="88" t="s">
        <v>3508</v>
      </c>
      <c r="K516" s="88" t="s">
        <v>3509</v>
      </c>
      <c r="L516" s="88" t="s">
        <v>3510</v>
      </c>
      <c r="M516" s="88" t="s">
        <v>3511</v>
      </c>
      <c r="N516" s="84" t="s">
        <v>972</v>
      </c>
      <c r="O516" s="84" t="s">
        <v>1277</v>
      </c>
      <c r="P516" s="84"/>
      <c r="Q516" s="89"/>
    </row>
    <row r="517" customFormat="false" ht="12.75" hidden="false" customHeight="true" outlineLevel="0" collapsed="false">
      <c r="A517" s="83" t="n">
        <v>509</v>
      </c>
      <c r="B517" s="84" t="s">
        <v>3512</v>
      </c>
      <c r="C517" s="85" t="s">
        <v>3513</v>
      </c>
      <c r="D517" s="86" t="s">
        <v>1542</v>
      </c>
      <c r="E517" s="84" t="s">
        <v>80</v>
      </c>
      <c r="F517" s="87" t="s">
        <v>92</v>
      </c>
      <c r="G517" s="87" t="s">
        <v>93</v>
      </c>
      <c r="H517" s="87" t="s">
        <v>3514</v>
      </c>
      <c r="I517" s="88" t="s">
        <v>721</v>
      </c>
      <c r="J517" s="88" t="s">
        <v>3515</v>
      </c>
      <c r="K517" s="88" t="s">
        <v>3516</v>
      </c>
      <c r="L517" s="88" t="s">
        <v>3517</v>
      </c>
      <c r="M517" s="88" t="s">
        <v>3518</v>
      </c>
      <c r="N517" s="84" t="s">
        <v>686</v>
      </c>
      <c r="O517" s="84" t="s">
        <v>1215</v>
      </c>
      <c r="P517" s="84"/>
      <c r="Q517" s="89"/>
    </row>
    <row r="518" customFormat="false" ht="12.75" hidden="false" customHeight="true" outlineLevel="0" collapsed="false">
      <c r="A518" s="83" t="n">
        <v>510</v>
      </c>
      <c r="B518" s="84" t="s">
        <v>3519</v>
      </c>
      <c r="C518" s="85" t="s">
        <v>3520</v>
      </c>
      <c r="D518" s="86" t="s">
        <v>681</v>
      </c>
      <c r="E518" s="84" t="s">
        <v>80</v>
      </c>
      <c r="F518" s="87" t="s">
        <v>234</v>
      </c>
      <c r="G518" s="87" t="s">
        <v>1681</v>
      </c>
      <c r="H518" s="87" t="s">
        <v>1040</v>
      </c>
      <c r="I518" s="88" t="s">
        <v>3430</v>
      </c>
      <c r="J518" s="88" t="s">
        <v>3521</v>
      </c>
      <c r="K518" s="88" t="s">
        <v>3522</v>
      </c>
      <c r="L518" s="88" t="s">
        <v>3492</v>
      </c>
      <c r="M518" s="88" t="s">
        <v>3523</v>
      </c>
      <c r="N518" s="84" t="s">
        <v>686</v>
      </c>
      <c r="O518" s="84" t="s">
        <v>1247</v>
      </c>
      <c r="P518" s="84"/>
      <c r="Q518" s="89"/>
    </row>
    <row r="519" customFormat="false" ht="12.75" hidden="false" customHeight="true" outlineLevel="0" collapsed="false">
      <c r="A519" s="83" t="n">
        <v>511</v>
      </c>
      <c r="B519" s="84" t="s">
        <v>3524</v>
      </c>
      <c r="C519" s="85" t="s">
        <v>3525</v>
      </c>
      <c r="D519" s="86" t="s">
        <v>648</v>
      </c>
      <c r="E519" s="84" t="s">
        <v>80</v>
      </c>
      <c r="F519" s="87" t="s">
        <v>125</v>
      </c>
      <c r="G519" s="87" t="s">
        <v>125</v>
      </c>
      <c r="H519" s="87"/>
      <c r="I519" s="88" t="s">
        <v>2139</v>
      </c>
      <c r="J519" s="88" t="s">
        <v>2637</v>
      </c>
      <c r="K519" s="88" t="s">
        <v>3526</v>
      </c>
      <c r="L519" s="88" t="s">
        <v>3527</v>
      </c>
      <c r="M519" s="88" t="s">
        <v>3528</v>
      </c>
      <c r="N519" s="84"/>
      <c r="O519" s="84"/>
      <c r="P519" s="84"/>
      <c r="Q519" s="89"/>
    </row>
    <row r="520" customFormat="false" ht="12.75" hidden="false" customHeight="true" outlineLevel="0" collapsed="false">
      <c r="A520" s="83" t="n">
        <v>512</v>
      </c>
      <c r="B520" s="84" t="s">
        <v>3529</v>
      </c>
      <c r="C520" s="85" t="s">
        <v>3530</v>
      </c>
      <c r="D520" s="86" t="s">
        <v>1378</v>
      </c>
      <c r="E520" s="84" t="s">
        <v>80</v>
      </c>
      <c r="F520" s="87" t="s">
        <v>125</v>
      </c>
      <c r="G520" s="87" t="s">
        <v>125</v>
      </c>
      <c r="H520" s="87"/>
      <c r="I520" s="88" t="s">
        <v>3531</v>
      </c>
      <c r="J520" s="88" t="s">
        <v>2826</v>
      </c>
      <c r="K520" s="88" t="s">
        <v>3532</v>
      </c>
      <c r="L520" s="88" t="s">
        <v>3533</v>
      </c>
      <c r="M520" s="88" t="s">
        <v>3534</v>
      </c>
      <c r="N520" s="84" t="s">
        <v>231</v>
      </c>
      <c r="O520" s="84" t="s">
        <v>870</v>
      </c>
      <c r="P520" s="84"/>
      <c r="Q520" s="89"/>
    </row>
    <row r="521" customFormat="false" ht="12.75" hidden="false" customHeight="true" outlineLevel="0" collapsed="false">
      <c r="A521" s="83" t="n">
        <v>513</v>
      </c>
      <c r="B521" s="84" t="s">
        <v>3535</v>
      </c>
      <c r="C521" s="85" t="s">
        <v>3536</v>
      </c>
      <c r="D521" s="86" t="s">
        <v>202</v>
      </c>
      <c r="E521" s="84" t="s">
        <v>113</v>
      </c>
      <c r="F521" s="87"/>
      <c r="G521" s="87" t="s">
        <v>580</v>
      </c>
      <c r="H521" s="87"/>
      <c r="I521" s="88"/>
      <c r="J521" s="88"/>
      <c r="K521" s="88"/>
      <c r="L521" s="88" t="s">
        <v>3537</v>
      </c>
      <c r="M521" s="88" t="s">
        <v>3538</v>
      </c>
      <c r="N521" s="84"/>
      <c r="O521" s="84"/>
      <c r="P521" s="84"/>
      <c r="Q521" s="89"/>
    </row>
    <row r="522" customFormat="false" ht="12.75" hidden="false" customHeight="true" outlineLevel="0" collapsed="false">
      <c r="A522" s="83" t="n">
        <v>514</v>
      </c>
      <c r="B522" s="84" t="s">
        <v>3539</v>
      </c>
      <c r="C522" s="85" t="s">
        <v>3540</v>
      </c>
      <c r="D522" s="86" t="s">
        <v>382</v>
      </c>
      <c r="E522" s="84" t="s">
        <v>80</v>
      </c>
      <c r="F522" s="87" t="s">
        <v>125</v>
      </c>
      <c r="G522" s="87" t="s">
        <v>125</v>
      </c>
      <c r="H522" s="87"/>
      <c r="I522" s="88" t="s">
        <v>3359</v>
      </c>
      <c r="J522" s="88" t="s">
        <v>2761</v>
      </c>
      <c r="K522" s="88" t="s">
        <v>3541</v>
      </c>
      <c r="L522" s="88" t="s">
        <v>3542</v>
      </c>
      <c r="M522" s="88" t="s">
        <v>3543</v>
      </c>
      <c r="N522" s="84"/>
      <c r="O522" s="84"/>
      <c r="P522" s="84"/>
      <c r="Q522" s="89"/>
    </row>
    <row r="523" customFormat="false" ht="12.75" hidden="false" customHeight="true" outlineLevel="0" collapsed="false">
      <c r="A523" s="83" t="n">
        <v>515</v>
      </c>
      <c r="B523" s="84" t="s">
        <v>3544</v>
      </c>
      <c r="C523" s="85" t="s">
        <v>3545</v>
      </c>
      <c r="D523" s="86" t="s">
        <v>313</v>
      </c>
      <c r="E523" s="84" t="s">
        <v>80</v>
      </c>
      <c r="F523" s="87" t="s">
        <v>125</v>
      </c>
      <c r="G523" s="87" t="s">
        <v>125</v>
      </c>
      <c r="H523" s="87"/>
      <c r="I523" s="88" t="s">
        <v>1676</v>
      </c>
      <c r="J523" s="88" t="s">
        <v>3546</v>
      </c>
      <c r="K523" s="88" t="s">
        <v>3547</v>
      </c>
      <c r="L523" s="88" t="s">
        <v>3548</v>
      </c>
      <c r="M523" s="88" t="s">
        <v>3549</v>
      </c>
      <c r="N523" s="84" t="s">
        <v>231</v>
      </c>
      <c r="O523" s="84" t="s">
        <v>1093</v>
      </c>
      <c r="P523" s="84"/>
      <c r="Q523" s="89"/>
    </row>
    <row r="524" customFormat="false" ht="12.75" hidden="false" customHeight="true" outlineLevel="0" collapsed="false">
      <c r="A524" s="83" t="n">
        <v>516</v>
      </c>
      <c r="B524" s="84" t="s">
        <v>3550</v>
      </c>
      <c r="C524" s="85" t="s">
        <v>3551</v>
      </c>
      <c r="D524" s="86" t="s">
        <v>185</v>
      </c>
      <c r="E524" s="84" t="s">
        <v>80</v>
      </c>
      <c r="F524" s="87" t="s">
        <v>1309</v>
      </c>
      <c r="G524" s="87" t="s">
        <v>1310</v>
      </c>
      <c r="H524" s="87" t="s">
        <v>1311</v>
      </c>
      <c r="I524" s="88" t="s">
        <v>2221</v>
      </c>
      <c r="J524" s="88" t="s">
        <v>3552</v>
      </c>
      <c r="K524" s="88" t="s">
        <v>3553</v>
      </c>
      <c r="L524" s="88" t="s">
        <v>3554</v>
      </c>
      <c r="M524" s="88" t="s">
        <v>3555</v>
      </c>
      <c r="N524" s="84"/>
      <c r="O524" s="84"/>
      <c r="P524" s="84"/>
      <c r="Q524" s="89"/>
    </row>
    <row r="525" customFormat="false" ht="12.75" hidden="false" customHeight="true" outlineLevel="0" collapsed="false">
      <c r="A525" s="83" t="n">
        <v>517</v>
      </c>
      <c r="B525" s="84" t="s">
        <v>3556</v>
      </c>
      <c r="C525" s="85" t="s">
        <v>3557</v>
      </c>
      <c r="D525" s="86" t="s">
        <v>1000</v>
      </c>
      <c r="E525" s="84" t="s">
        <v>80</v>
      </c>
      <c r="F525" s="87" t="s">
        <v>125</v>
      </c>
      <c r="G525" s="87" t="s">
        <v>125</v>
      </c>
      <c r="H525" s="87"/>
      <c r="I525" s="88" t="s">
        <v>3558</v>
      </c>
      <c r="J525" s="88" t="s">
        <v>3559</v>
      </c>
      <c r="K525" s="88" t="s">
        <v>3560</v>
      </c>
      <c r="L525" s="88" t="s">
        <v>3561</v>
      </c>
      <c r="M525" s="88" t="s">
        <v>3562</v>
      </c>
      <c r="N525" s="84" t="s">
        <v>121</v>
      </c>
      <c r="O525" s="84" t="s">
        <v>1686</v>
      </c>
      <c r="P525" s="84"/>
      <c r="Q525" s="89"/>
    </row>
    <row r="526" customFormat="false" ht="12.75" hidden="false" customHeight="true" outlineLevel="0" collapsed="false">
      <c r="A526" s="83" t="n">
        <v>518</v>
      </c>
      <c r="B526" s="84" t="s">
        <v>3563</v>
      </c>
      <c r="C526" s="85" t="s">
        <v>3564</v>
      </c>
      <c r="D526" s="86" t="s">
        <v>303</v>
      </c>
      <c r="E526" s="84" t="s">
        <v>80</v>
      </c>
      <c r="F526" s="87" t="s">
        <v>295</v>
      </c>
      <c r="G526" s="87" t="s">
        <v>295</v>
      </c>
      <c r="H526" s="87"/>
      <c r="I526" s="88" t="s">
        <v>2863</v>
      </c>
      <c r="J526" s="88" t="s">
        <v>3565</v>
      </c>
      <c r="K526" s="88" t="s">
        <v>3566</v>
      </c>
      <c r="L526" s="88" t="s">
        <v>3555</v>
      </c>
      <c r="M526" s="88" t="s">
        <v>3567</v>
      </c>
      <c r="N526" s="84"/>
      <c r="O526" s="84"/>
      <c r="P526" s="84"/>
      <c r="Q526" s="89"/>
    </row>
    <row r="527" customFormat="false" ht="12.75" hidden="false" customHeight="true" outlineLevel="0" collapsed="false">
      <c r="A527" s="83" t="n">
        <v>519</v>
      </c>
      <c r="B527" s="84" t="s">
        <v>3568</v>
      </c>
      <c r="C527" s="85" t="s">
        <v>3569</v>
      </c>
      <c r="D527" s="86" t="s">
        <v>222</v>
      </c>
      <c r="E527" s="84" t="s">
        <v>80</v>
      </c>
      <c r="F527" s="87" t="s">
        <v>234</v>
      </c>
      <c r="G527" s="87" t="s">
        <v>3570</v>
      </c>
      <c r="H527" s="87" t="s">
        <v>3571</v>
      </c>
      <c r="I527" s="88" t="s">
        <v>2333</v>
      </c>
      <c r="J527" s="88" t="s">
        <v>3572</v>
      </c>
      <c r="K527" s="88" t="s">
        <v>1716</v>
      </c>
      <c r="L527" s="88" t="s">
        <v>3573</v>
      </c>
      <c r="M527" s="88" t="s">
        <v>3574</v>
      </c>
      <c r="N527" s="84" t="s">
        <v>231</v>
      </c>
      <c r="O527" s="84" t="s">
        <v>3575</v>
      </c>
      <c r="P527" s="84"/>
      <c r="Q527" s="89"/>
    </row>
    <row r="528" customFormat="false" ht="12.75" hidden="false" customHeight="true" outlineLevel="0" collapsed="false">
      <c r="A528" s="83" t="n">
        <v>520</v>
      </c>
      <c r="B528" s="84" t="s">
        <v>3576</v>
      </c>
      <c r="C528" s="85" t="s">
        <v>3577</v>
      </c>
      <c r="D528" s="86" t="s">
        <v>553</v>
      </c>
      <c r="E528" s="84" t="s">
        <v>113</v>
      </c>
      <c r="F528" s="87"/>
      <c r="G528" s="87" t="s">
        <v>3578</v>
      </c>
      <c r="H528" s="87" t="s">
        <v>287</v>
      </c>
      <c r="I528" s="88" t="s">
        <v>2300</v>
      </c>
      <c r="J528" s="88" t="s">
        <v>3579</v>
      </c>
      <c r="K528" s="88" t="s">
        <v>3580</v>
      </c>
      <c r="L528" s="88" t="s">
        <v>3581</v>
      </c>
      <c r="M528" s="88" t="s">
        <v>3582</v>
      </c>
      <c r="N528" s="84" t="s">
        <v>231</v>
      </c>
      <c r="O528" s="84" t="s">
        <v>2600</v>
      </c>
      <c r="P528" s="84"/>
      <c r="Q528" s="89"/>
    </row>
    <row r="529" customFormat="false" ht="12.75" hidden="false" customHeight="true" outlineLevel="0" collapsed="false">
      <c r="A529" s="83" t="n">
        <v>521</v>
      </c>
      <c r="B529" s="84" t="s">
        <v>3583</v>
      </c>
      <c r="C529" s="85" t="s">
        <v>3584</v>
      </c>
      <c r="D529" s="86" t="s">
        <v>285</v>
      </c>
      <c r="E529" s="84" t="s">
        <v>80</v>
      </c>
      <c r="F529" s="87" t="s">
        <v>203</v>
      </c>
      <c r="G529" s="87" t="s">
        <v>3585</v>
      </c>
      <c r="H529" s="87"/>
      <c r="I529" s="88" t="s">
        <v>3119</v>
      </c>
      <c r="J529" s="88" t="s">
        <v>3586</v>
      </c>
      <c r="K529" s="88" t="s">
        <v>3587</v>
      </c>
      <c r="L529" s="88" t="s">
        <v>3582</v>
      </c>
      <c r="M529" s="88" t="s">
        <v>3588</v>
      </c>
      <c r="N529" s="84" t="s">
        <v>265</v>
      </c>
      <c r="O529" s="84" t="s">
        <v>1947</v>
      </c>
      <c r="P529" s="84"/>
      <c r="Q529" s="89"/>
    </row>
    <row r="530" customFormat="false" ht="12.75" hidden="false" customHeight="true" outlineLevel="0" collapsed="false">
      <c r="A530" s="83" t="n">
        <v>522</v>
      </c>
      <c r="B530" s="84" t="s">
        <v>3589</v>
      </c>
      <c r="C530" s="85" t="s">
        <v>1637</v>
      </c>
      <c r="D530" s="86" t="s">
        <v>1169</v>
      </c>
      <c r="E530" s="84" t="s">
        <v>80</v>
      </c>
      <c r="F530" s="87" t="s">
        <v>295</v>
      </c>
      <c r="G530" s="87" t="s">
        <v>295</v>
      </c>
      <c r="H530" s="87" t="s">
        <v>720</v>
      </c>
      <c r="I530" s="88" t="s">
        <v>2981</v>
      </c>
      <c r="J530" s="88" t="s">
        <v>3247</v>
      </c>
      <c r="K530" s="88" t="s">
        <v>3590</v>
      </c>
      <c r="L530" s="88" t="s">
        <v>3591</v>
      </c>
      <c r="M530" s="88" t="s">
        <v>3592</v>
      </c>
      <c r="N530" s="84" t="s">
        <v>686</v>
      </c>
      <c r="O530" s="84" t="s">
        <v>1277</v>
      </c>
      <c r="P530" s="84"/>
      <c r="Q530" s="89"/>
    </row>
    <row r="531" customFormat="false" ht="12.75" hidden="false" customHeight="true" outlineLevel="0" collapsed="false">
      <c r="A531" s="83" t="n">
        <v>523</v>
      </c>
      <c r="B531" s="84" t="s">
        <v>1277</v>
      </c>
      <c r="C531" s="85" t="s">
        <v>3593</v>
      </c>
      <c r="D531" s="86" t="s">
        <v>1378</v>
      </c>
      <c r="E531" s="84" t="s">
        <v>80</v>
      </c>
      <c r="F531" s="87" t="s">
        <v>125</v>
      </c>
      <c r="G531" s="87" t="s">
        <v>125</v>
      </c>
      <c r="H531" s="87"/>
      <c r="I531" s="88" t="s">
        <v>3594</v>
      </c>
      <c r="J531" s="88" t="s">
        <v>3595</v>
      </c>
      <c r="K531" s="88" t="s">
        <v>3596</v>
      </c>
      <c r="L531" s="88" t="s">
        <v>3597</v>
      </c>
      <c r="M531" s="88" t="s">
        <v>3598</v>
      </c>
      <c r="N531" s="84" t="s">
        <v>231</v>
      </c>
      <c r="O531" s="84" t="s">
        <v>2561</v>
      </c>
      <c r="P531" s="84"/>
      <c r="Q531" s="89"/>
    </row>
    <row r="532" customFormat="false" ht="12.75" hidden="false" customHeight="true" outlineLevel="0" collapsed="false">
      <c r="A532" s="83" t="n">
        <v>524</v>
      </c>
      <c r="B532" s="84" t="s">
        <v>3599</v>
      </c>
      <c r="C532" s="85" t="s">
        <v>3600</v>
      </c>
      <c r="D532" s="86" t="s">
        <v>1378</v>
      </c>
      <c r="E532" s="84" t="s">
        <v>80</v>
      </c>
      <c r="F532" s="87" t="s">
        <v>419</v>
      </c>
      <c r="G532" s="87" t="s">
        <v>3217</v>
      </c>
      <c r="H532" s="87"/>
      <c r="I532" s="88" t="s">
        <v>3033</v>
      </c>
      <c r="J532" s="88" t="s">
        <v>3601</v>
      </c>
      <c r="K532" s="88" t="s">
        <v>3602</v>
      </c>
      <c r="L532" s="88" t="s">
        <v>3603</v>
      </c>
      <c r="M532" s="88" t="s">
        <v>3604</v>
      </c>
      <c r="N532" s="84" t="s">
        <v>231</v>
      </c>
      <c r="O532" s="84" t="s">
        <v>1867</v>
      </c>
      <c r="P532" s="84"/>
      <c r="Q532" s="89"/>
    </row>
    <row r="533" customFormat="false" ht="12.75" hidden="false" customHeight="true" outlineLevel="0" collapsed="false">
      <c r="A533" s="83" t="n">
        <v>525</v>
      </c>
      <c r="B533" s="84" t="s">
        <v>3605</v>
      </c>
      <c r="C533" s="85" t="s">
        <v>3606</v>
      </c>
      <c r="D533" s="86" t="s">
        <v>79</v>
      </c>
      <c r="E533" s="84" t="s">
        <v>80</v>
      </c>
      <c r="F533" s="87" t="s">
        <v>125</v>
      </c>
      <c r="G533" s="87" t="s">
        <v>125</v>
      </c>
      <c r="H533" s="87"/>
      <c r="I533" s="88" t="s">
        <v>1490</v>
      </c>
      <c r="J533" s="88" t="s">
        <v>3607</v>
      </c>
      <c r="K533" s="88" t="s">
        <v>3608</v>
      </c>
      <c r="L533" s="88" t="s">
        <v>3609</v>
      </c>
      <c r="M533" s="88" t="s">
        <v>3610</v>
      </c>
      <c r="N533" s="84"/>
      <c r="O533" s="84"/>
      <c r="P533" s="84"/>
      <c r="Q533" s="89"/>
    </row>
    <row r="534" customFormat="false" ht="12.75" hidden="false" customHeight="true" outlineLevel="0" collapsed="false">
      <c r="A534" s="83" t="n">
        <v>526</v>
      </c>
      <c r="B534" s="84" t="s">
        <v>3611</v>
      </c>
      <c r="C534" s="85" t="s">
        <v>3612</v>
      </c>
      <c r="D534" s="86" t="s">
        <v>1976</v>
      </c>
      <c r="E534" s="84" t="s">
        <v>80</v>
      </c>
      <c r="F534" s="87" t="s">
        <v>295</v>
      </c>
      <c r="G534" s="87" t="s">
        <v>295</v>
      </c>
      <c r="H534" s="87"/>
      <c r="I534" s="88" t="s">
        <v>2819</v>
      </c>
      <c r="J534" s="88" t="s">
        <v>3613</v>
      </c>
      <c r="K534" s="88" t="s">
        <v>3614</v>
      </c>
      <c r="L534" s="88" t="s">
        <v>3615</v>
      </c>
      <c r="M534" s="88" t="s">
        <v>3616</v>
      </c>
      <c r="N534" s="84"/>
      <c r="O534" s="84"/>
      <c r="P534" s="84"/>
      <c r="Q534" s="89"/>
    </row>
    <row r="535" customFormat="false" ht="12.75" hidden="false" customHeight="true" outlineLevel="0" collapsed="false">
      <c r="A535" s="83" t="n">
        <v>527</v>
      </c>
      <c r="B535" s="84" t="s">
        <v>3617</v>
      </c>
      <c r="C535" s="85" t="s">
        <v>3618</v>
      </c>
      <c r="D535" s="86" t="s">
        <v>185</v>
      </c>
      <c r="E535" s="84" t="s">
        <v>80</v>
      </c>
      <c r="F535" s="87" t="s">
        <v>125</v>
      </c>
      <c r="G535" s="87" t="s">
        <v>125</v>
      </c>
      <c r="H535" s="87"/>
      <c r="I535" s="88" t="s">
        <v>3619</v>
      </c>
      <c r="J535" s="88" t="s">
        <v>2425</v>
      </c>
      <c r="K535" s="88" t="s">
        <v>3620</v>
      </c>
      <c r="L535" s="88" t="s">
        <v>3609</v>
      </c>
      <c r="M535" s="88" t="s">
        <v>3621</v>
      </c>
      <c r="N535" s="84"/>
      <c r="O535" s="84"/>
      <c r="P535" s="84"/>
      <c r="Q535" s="89"/>
    </row>
    <row r="536" customFormat="false" ht="12.75" hidden="false" customHeight="true" outlineLevel="0" collapsed="false">
      <c r="A536" s="83" t="n">
        <v>528</v>
      </c>
      <c r="B536" s="84" t="s">
        <v>3622</v>
      </c>
      <c r="C536" s="85" t="s">
        <v>3623</v>
      </c>
      <c r="D536" s="86" t="s">
        <v>442</v>
      </c>
      <c r="E536" s="84" t="s">
        <v>80</v>
      </c>
      <c r="F536" s="87" t="s">
        <v>295</v>
      </c>
      <c r="G536" s="87" t="s">
        <v>295</v>
      </c>
      <c r="H536" s="87" t="s">
        <v>1587</v>
      </c>
      <c r="I536" s="88" t="s">
        <v>3624</v>
      </c>
      <c r="J536" s="88" t="s">
        <v>3625</v>
      </c>
      <c r="K536" s="88" t="s">
        <v>3626</v>
      </c>
      <c r="L536" s="88" t="s">
        <v>3627</v>
      </c>
      <c r="M536" s="88" t="s">
        <v>3628</v>
      </c>
      <c r="N536" s="84"/>
      <c r="O536" s="84"/>
      <c r="P536" s="84"/>
      <c r="Q536" s="89"/>
    </row>
    <row r="537" customFormat="false" ht="12.75" hidden="false" customHeight="true" outlineLevel="0" collapsed="false">
      <c r="A537" s="83" t="n">
        <v>529</v>
      </c>
      <c r="B537" s="84" t="s">
        <v>3629</v>
      </c>
      <c r="C537" s="85" t="s">
        <v>3630</v>
      </c>
      <c r="D537" s="86" t="s">
        <v>79</v>
      </c>
      <c r="E537" s="84" t="s">
        <v>80</v>
      </c>
      <c r="F537" s="87" t="s">
        <v>295</v>
      </c>
      <c r="G537" s="87" t="s">
        <v>295</v>
      </c>
      <c r="H537" s="87"/>
      <c r="I537" s="88" t="s">
        <v>3631</v>
      </c>
      <c r="J537" s="88" t="s">
        <v>3632</v>
      </c>
      <c r="K537" s="88" t="s">
        <v>3633</v>
      </c>
      <c r="L537" s="88" t="s">
        <v>3634</v>
      </c>
      <c r="M537" s="88" t="s">
        <v>3635</v>
      </c>
      <c r="N537" s="84"/>
      <c r="O537" s="84"/>
      <c r="P537" s="84"/>
      <c r="Q537" s="89"/>
    </row>
    <row r="538" customFormat="false" ht="12.75" hidden="false" customHeight="true" outlineLevel="0" collapsed="false">
      <c r="A538" s="83" t="n">
        <v>530</v>
      </c>
      <c r="B538" s="84" t="s">
        <v>3636</v>
      </c>
      <c r="C538" s="85" t="s">
        <v>3637</v>
      </c>
      <c r="D538" s="86" t="s">
        <v>2832</v>
      </c>
      <c r="E538" s="84" t="s">
        <v>80</v>
      </c>
      <c r="F538" s="87" t="s">
        <v>1481</v>
      </c>
      <c r="G538" s="87" t="s">
        <v>3638</v>
      </c>
      <c r="H538" s="87" t="s">
        <v>966</v>
      </c>
      <c r="I538" s="88" t="s">
        <v>3639</v>
      </c>
      <c r="J538" s="88" t="s">
        <v>3640</v>
      </c>
      <c r="K538" s="88" t="s">
        <v>3641</v>
      </c>
      <c r="L538" s="88" t="s">
        <v>3642</v>
      </c>
      <c r="M538" s="88" t="s">
        <v>3643</v>
      </c>
      <c r="N538" s="84" t="s">
        <v>717</v>
      </c>
      <c r="O538" s="84" t="s">
        <v>257</v>
      </c>
      <c r="P538" s="84"/>
      <c r="Q538" s="89"/>
    </row>
    <row r="539" customFormat="false" ht="12.75" hidden="false" customHeight="true" outlineLevel="0" collapsed="false">
      <c r="A539" s="83" t="n">
        <v>531</v>
      </c>
      <c r="B539" s="84" t="s">
        <v>3644</v>
      </c>
      <c r="C539" s="85" t="s">
        <v>3645</v>
      </c>
      <c r="D539" s="86" t="s">
        <v>1378</v>
      </c>
      <c r="E539" s="84" t="s">
        <v>80</v>
      </c>
      <c r="F539" s="87" t="s">
        <v>125</v>
      </c>
      <c r="G539" s="87" t="s">
        <v>125</v>
      </c>
      <c r="H539" s="87"/>
      <c r="I539" s="88" t="s">
        <v>3646</v>
      </c>
      <c r="J539" s="88" t="s">
        <v>3647</v>
      </c>
      <c r="K539" s="88" t="s">
        <v>2051</v>
      </c>
      <c r="L539" s="88" t="s">
        <v>3648</v>
      </c>
      <c r="M539" s="88" t="s">
        <v>3649</v>
      </c>
      <c r="N539" s="84" t="s">
        <v>231</v>
      </c>
      <c r="O539" s="84" t="s">
        <v>3650</v>
      </c>
      <c r="P539" s="84"/>
      <c r="Q539" s="89"/>
    </row>
    <row r="540" customFormat="false" ht="12.75" hidden="false" customHeight="true" outlineLevel="0" collapsed="false">
      <c r="A540" s="83" t="n">
        <v>532</v>
      </c>
      <c r="B540" s="84" t="s">
        <v>3651</v>
      </c>
      <c r="C540" s="85" t="s">
        <v>3652</v>
      </c>
      <c r="D540" s="86" t="s">
        <v>648</v>
      </c>
      <c r="E540" s="84" t="s">
        <v>80</v>
      </c>
      <c r="F540" s="87" t="s">
        <v>419</v>
      </c>
      <c r="G540" s="87" t="s">
        <v>3653</v>
      </c>
      <c r="H540" s="87" t="s">
        <v>3417</v>
      </c>
      <c r="I540" s="88" t="s">
        <v>3119</v>
      </c>
      <c r="J540" s="88" t="s">
        <v>3654</v>
      </c>
      <c r="K540" s="88" t="s">
        <v>1835</v>
      </c>
      <c r="L540" s="88" t="s">
        <v>3655</v>
      </c>
      <c r="M540" s="88" t="s">
        <v>3656</v>
      </c>
      <c r="N540" s="84"/>
      <c r="O540" s="84"/>
      <c r="P540" s="84"/>
      <c r="Q540" s="89"/>
    </row>
    <row r="541" customFormat="false" ht="12.75" hidden="false" customHeight="true" outlineLevel="0" collapsed="false">
      <c r="A541" s="83" t="n">
        <v>533</v>
      </c>
      <c r="B541" s="84" t="s">
        <v>3657</v>
      </c>
      <c r="C541" s="85" t="s">
        <v>3658</v>
      </c>
      <c r="D541" s="86" t="s">
        <v>285</v>
      </c>
      <c r="E541" s="84" t="s">
        <v>113</v>
      </c>
      <c r="F541" s="87" t="s">
        <v>1054</v>
      </c>
      <c r="G541" s="87" t="s">
        <v>1054</v>
      </c>
      <c r="H541" s="87" t="s">
        <v>287</v>
      </c>
      <c r="I541" s="88" t="s">
        <v>3659</v>
      </c>
      <c r="J541" s="88" t="s">
        <v>3660</v>
      </c>
      <c r="K541" s="88" t="s">
        <v>3661</v>
      </c>
      <c r="L541" s="88" t="s">
        <v>3662</v>
      </c>
      <c r="M541" s="88" t="s">
        <v>3663</v>
      </c>
      <c r="N541" s="84" t="s">
        <v>265</v>
      </c>
      <c r="O541" s="84" t="s">
        <v>2027</v>
      </c>
      <c r="P541" s="84"/>
      <c r="Q541" s="89"/>
    </row>
    <row r="542" customFormat="false" ht="12.75" hidden="false" customHeight="true" outlineLevel="0" collapsed="false">
      <c r="A542" s="83" t="n">
        <v>534</v>
      </c>
      <c r="B542" s="84" t="s">
        <v>3664</v>
      </c>
      <c r="C542" s="85" t="s">
        <v>3665</v>
      </c>
      <c r="D542" s="86" t="s">
        <v>176</v>
      </c>
      <c r="E542" s="84" t="s">
        <v>80</v>
      </c>
      <c r="F542" s="87" t="s">
        <v>125</v>
      </c>
      <c r="G542" s="87" t="s">
        <v>125</v>
      </c>
      <c r="H542" s="87"/>
      <c r="I542" s="88" t="s">
        <v>3666</v>
      </c>
      <c r="J542" s="88" t="s">
        <v>3667</v>
      </c>
      <c r="K542" s="88" t="s">
        <v>3668</v>
      </c>
      <c r="L542" s="88" t="s">
        <v>3662</v>
      </c>
      <c r="M542" s="88" t="s">
        <v>3669</v>
      </c>
      <c r="N542" s="84"/>
      <c r="O542" s="84"/>
      <c r="P542" s="84"/>
      <c r="Q542" s="89"/>
    </row>
    <row r="543" customFormat="false" ht="12.75" hidden="false" customHeight="true" outlineLevel="0" collapsed="false">
      <c r="A543" s="83" t="n">
        <v>535</v>
      </c>
      <c r="B543" s="84" t="s">
        <v>3670</v>
      </c>
      <c r="C543" s="85" t="s">
        <v>3671</v>
      </c>
      <c r="D543" s="86" t="s">
        <v>176</v>
      </c>
      <c r="E543" s="84" t="s">
        <v>80</v>
      </c>
      <c r="F543" s="87" t="s">
        <v>125</v>
      </c>
      <c r="G543" s="87" t="s">
        <v>125</v>
      </c>
      <c r="H543" s="87" t="s">
        <v>3672</v>
      </c>
      <c r="I543" s="88" t="s">
        <v>3666</v>
      </c>
      <c r="J543" s="88" t="s">
        <v>3673</v>
      </c>
      <c r="K543" s="88" t="s">
        <v>2062</v>
      </c>
      <c r="L543" s="88" t="s">
        <v>3674</v>
      </c>
      <c r="M543" s="88" t="s">
        <v>3675</v>
      </c>
      <c r="N543" s="84"/>
      <c r="O543" s="84"/>
      <c r="P543" s="84"/>
      <c r="Q543" s="89"/>
    </row>
    <row r="544" customFormat="false" ht="12.75" hidden="false" customHeight="true" outlineLevel="0" collapsed="false">
      <c r="A544" s="83" t="n">
        <v>536</v>
      </c>
      <c r="B544" s="84" t="s">
        <v>3676</v>
      </c>
      <c r="C544" s="85" t="s">
        <v>3677</v>
      </c>
      <c r="D544" s="86" t="s">
        <v>202</v>
      </c>
      <c r="E544" s="84" t="s">
        <v>80</v>
      </c>
      <c r="F544" s="87" t="s">
        <v>419</v>
      </c>
      <c r="G544" s="87" t="s">
        <v>915</v>
      </c>
      <c r="H544" s="87"/>
      <c r="I544" s="88" t="s">
        <v>2041</v>
      </c>
      <c r="J544" s="88" t="s">
        <v>3678</v>
      </c>
      <c r="K544" s="88" t="s">
        <v>3679</v>
      </c>
      <c r="L544" s="88" t="s">
        <v>3680</v>
      </c>
      <c r="M544" s="88" t="s">
        <v>3681</v>
      </c>
      <c r="N544" s="84"/>
      <c r="O544" s="84"/>
      <c r="P544" s="84"/>
      <c r="Q544" s="89"/>
    </row>
    <row r="545" customFormat="false" ht="12.75" hidden="false" customHeight="true" outlineLevel="0" collapsed="false">
      <c r="A545" s="83" t="n">
        <v>537</v>
      </c>
      <c r="B545" s="84" t="s">
        <v>3682</v>
      </c>
      <c r="C545" s="85" t="s">
        <v>3683</v>
      </c>
      <c r="D545" s="86" t="s">
        <v>3684</v>
      </c>
      <c r="E545" s="84" t="s">
        <v>80</v>
      </c>
      <c r="F545" s="87" t="s">
        <v>461</v>
      </c>
      <c r="G545" s="87" t="s">
        <v>462</v>
      </c>
      <c r="H545" s="87" t="s">
        <v>3685</v>
      </c>
      <c r="I545" s="88" t="s">
        <v>3686</v>
      </c>
      <c r="J545" s="88" t="s">
        <v>2933</v>
      </c>
      <c r="K545" s="88" t="s">
        <v>3687</v>
      </c>
      <c r="L545" s="88" t="s">
        <v>3688</v>
      </c>
      <c r="M545" s="88" t="s">
        <v>3681</v>
      </c>
      <c r="N545" s="84" t="s">
        <v>717</v>
      </c>
      <c r="O545" s="84" t="s">
        <v>626</v>
      </c>
      <c r="P545" s="84"/>
      <c r="Q545" s="89"/>
    </row>
    <row r="546" customFormat="false" ht="12.75" hidden="false" customHeight="true" outlineLevel="0" collapsed="false">
      <c r="A546" s="83" t="n">
        <v>538</v>
      </c>
      <c r="B546" s="84" t="s">
        <v>3689</v>
      </c>
      <c r="C546" s="85" t="s">
        <v>3690</v>
      </c>
      <c r="D546" s="86" t="s">
        <v>553</v>
      </c>
      <c r="E546" s="84" t="s">
        <v>80</v>
      </c>
      <c r="F546" s="87" t="s">
        <v>295</v>
      </c>
      <c r="G546" s="87" t="s">
        <v>295</v>
      </c>
      <c r="H546" s="87" t="s">
        <v>611</v>
      </c>
      <c r="I546" s="88" t="s">
        <v>2206</v>
      </c>
      <c r="J546" s="88" t="s">
        <v>3691</v>
      </c>
      <c r="K546" s="88" t="s">
        <v>3692</v>
      </c>
      <c r="L546" s="88" t="s">
        <v>3674</v>
      </c>
      <c r="M546" s="88" t="s">
        <v>3693</v>
      </c>
      <c r="N546" s="84" t="s">
        <v>231</v>
      </c>
      <c r="O546" s="84" t="s">
        <v>3694</v>
      </c>
      <c r="P546" s="84"/>
      <c r="Q546" s="89"/>
    </row>
    <row r="547" customFormat="false" ht="12.75" hidden="false" customHeight="true" outlineLevel="0" collapsed="false">
      <c r="A547" s="83" t="n">
        <v>539</v>
      </c>
      <c r="B547" s="84" t="s">
        <v>3695</v>
      </c>
      <c r="C547" s="85" t="s">
        <v>3696</v>
      </c>
      <c r="D547" s="86" t="s">
        <v>367</v>
      </c>
      <c r="E547" s="84" t="s">
        <v>80</v>
      </c>
      <c r="F547" s="87" t="s">
        <v>223</v>
      </c>
      <c r="G547" s="87" t="s">
        <v>3697</v>
      </c>
      <c r="H547" s="87" t="s">
        <v>3698</v>
      </c>
      <c r="I547" s="88" t="s">
        <v>3594</v>
      </c>
      <c r="J547" s="88" t="s">
        <v>3699</v>
      </c>
      <c r="K547" s="88" t="s">
        <v>1945</v>
      </c>
      <c r="L547" s="88" t="s">
        <v>3700</v>
      </c>
      <c r="M547" s="88" t="s">
        <v>3701</v>
      </c>
      <c r="N547" s="84"/>
      <c r="O547" s="84"/>
      <c r="P547" s="84"/>
      <c r="Q547" s="89"/>
    </row>
    <row r="548" customFormat="false" ht="12.75" hidden="false" customHeight="true" outlineLevel="0" collapsed="false">
      <c r="A548" s="83" t="n">
        <v>540</v>
      </c>
      <c r="B548" s="84" t="s">
        <v>3702</v>
      </c>
      <c r="C548" s="85" t="s">
        <v>3703</v>
      </c>
      <c r="D548" s="86" t="s">
        <v>3704</v>
      </c>
      <c r="E548" s="84" t="s">
        <v>80</v>
      </c>
      <c r="F548" s="87" t="s">
        <v>125</v>
      </c>
      <c r="G548" s="87" t="s">
        <v>125</v>
      </c>
      <c r="H548" s="87"/>
      <c r="I548" s="88" t="s">
        <v>3705</v>
      </c>
      <c r="J548" s="88" t="s">
        <v>2933</v>
      </c>
      <c r="K548" s="88" t="s">
        <v>2011</v>
      </c>
      <c r="L548" s="88" t="s">
        <v>3706</v>
      </c>
      <c r="M548" s="88" t="s">
        <v>3707</v>
      </c>
      <c r="N548" s="84" t="s">
        <v>717</v>
      </c>
      <c r="O548" s="84" t="s">
        <v>373</v>
      </c>
      <c r="P548" s="84"/>
      <c r="Q548" s="89"/>
    </row>
    <row r="549" customFormat="false" ht="12.75" hidden="false" customHeight="true" outlineLevel="0" collapsed="false">
      <c r="A549" s="83" t="n">
        <v>541</v>
      </c>
      <c r="B549" s="84" t="s">
        <v>3708</v>
      </c>
      <c r="C549" s="85" t="s">
        <v>3709</v>
      </c>
      <c r="D549" s="86" t="s">
        <v>1169</v>
      </c>
      <c r="E549" s="84" t="s">
        <v>80</v>
      </c>
      <c r="F549" s="87" t="s">
        <v>125</v>
      </c>
      <c r="G549" s="87" t="s">
        <v>125</v>
      </c>
      <c r="H549" s="87" t="s">
        <v>529</v>
      </c>
      <c r="I549" s="88" t="s">
        <v>3710</v>
      </c>
      <c r="J549" s="88" t="s">
        <v>3565</v>
      </c>
      <c r="K549" s="88" t="s">
        <v>2011</v>
      </c>
      <c r="L549" s="88" t="s">
        <v>3706</v>
      </c>
      <c r="M549" s="88" t="s">
        <v>3711</v>
      </c>
      <c r="N549" s="84" t="s">
        <v>686</v>
      </c>
      <c r="O549" s="84" t="s">
        <v>1355</v>
      </c>
      <c r="P549" s="84"/>
      <c r="Q549" s="89"/>
    </row>
    <row r="550" customFormat="false" ht="12.75" hidden="false" customHeight="true" outlineLevel="0" collapsed="false">
      <c r="A550" s="83" t="n">
        <v>542</v>
      </c>
      <c r="B550" s="84" t="s">
        <v>3712</v>
      </c>
      <c r="C550" s="85" t="s">
        <v>3713</v>
      </c>
      <c r="D550" s="86" t="s">
        <v>357</v>
      </c>
      <c r="E550" s="84" t="s">
        <v>80</v>
      </c>
      <c r="F550" s="87" t="s">
        <v>125</v>
      </c>
      <c r="G550" s="87" t="s">
        <v>125</v>
      </c>
      <c r="H550" s="87" t="s">
        <v>3714</v>
      </c>
      <c r="I550" s="88" t="s">
        <v>3274</v>
      </c>
      <c r="J550" s="88" t="s">
        <v>3715</v>
      </c>
      <c r="K550" s="88" t="s">
        <v>3716</v>
      </c>
      <c r="L550" s="88" t="s">
        <v>3717</v>
      </c>
      <c r="M550" s="88" t="s">
        <v>3718</v>
      </c>
      <c r="N550" s="84" t="s">
        <v>265</v>
      </c>
      <c r="O550" s="84" t="s">
        <v>2117</v>
      </c>
      <c r="P550" s="84"/>
      <c r="Q550" s="89"/>
    </row>
    <row r="551" customFormat="false" ht="12.75" hidden="false" customHeight="true" outlineLevel="0" collapsed="false">
      <c r="A551" s="83" t="n">
        <v>543</v>
      </c>
      <c r="B551" s="84" t="s">
        <v>3719</v>
      </c>
      <c r="C551" s="85" t="s">
        <v>3720</v>
      </c>
      <c r="D551" s="86" t="s">
        <v>418</v>
      </c>
      <c r="E551" s="84" t="s">
        <v>80</v>
      </c>
      <c r="F551" s="87" t="s">
        <v>295</v>
      </c>
      <c r="G551" s="87" t="s">
        <v>295</v>
      </c>
      <c r="H551" s="87" t="s">
        <v>841</v>
      </c>
      <c r="I551" s="88" t="s">
        <v>3721</v>
      </c>
      <c r="J551" s="88" t="s">
        <v>3722</v>
      </c>
      <c r="K551" s="88" t="s">
        <v>3723</v>
      </c>
      <c r="L551" s="88" t="s">
        <v>3724</v>
      </c>
      <c r="M551" s="88" t="s">
        <v>3725</v>
      </c>
      <c r="N551" s="84"/>
      <c r="O551" s="84"/>
      <c r="P551" s="84"/>
      <c r="Q551" s="89"/>
    </row>
    <row r="552" customFormat="false" ht="12.75" hidden="false" customHeight="true" outlineLevel="0" collapsed="false">
      <c r="A552" s="83" t="n">
        <v>544</v>
      </c>
      <c r="B552" s="84" t="s">
        <v>3726</v>
      </c>
      <c r="C552" s="85" t="s">
        <v>3727</v>
      </c>
      <c r="D552" s="86" t="s">
        <v>964</v>
      </c>
      <c r="E552" s="84" t="s">
        <v>80</v>
      </c>
      <c r="F552" s="87" t="s">
        <v>186</v>
      </c>
      <c r="G552" s="87" t="s">
        <v>991</v>
      </c>
      <c r="H552" s="87"/>
      <c r="I552" s="88" t="s">
        <v>3728</v>
      </c>
      <c r="J552" s="88" t="s">
        <v>3729</v>
      </c>
      <c r="K552" s="88" t="s">
        <v>1785</v>
      </c>
      <c r="L552" s="88" t="s">
        <v>3730</v>
      </c>
      <c r="M552" s="88" t="s">
        <v>3731</v>
      </c>
      <c r="N552" s="84" t="s">
        <v>972</v>
      </c>
      <c r="O552" s="84" t="s">
        <v>1355</v>
      </c>
      <c r="P552" s="84"/>
      <c r="Q552" s="89"/>
    </row>
    <row r="553" customFormat="false" ht="12.75" hidden="false" customHeight="true" outlineLevel="0" collapsed="false">
      <c r="A553" s="83" t="n">
        <v>545</v>
      </c>
      <c r="B553" s="84" t="s">
        <v>3732</v>
      </c>
      <c r="C553" s="85" t="s">
        <v>3733</v>
      </c>
      <c r="D553" s="86" t="s">
        <v>303</v>
      </c>
      <c r="E553" s="84" t="s">
        <v>80</v>
      </c>
      <c r="F553" s="87" t="s">
        <v>186</v>
      </c>
      <c r="G553" s="87" t="s">
        <v>991</v>
      </c>
      <c r="H553" s="87"/>
      <c r="I553" s="88" t="s">
        <v>3430</v>
      </c>
      <c r="J553" s="88" t="s">
        <v>3734</v>
      </c>
      <c r="K553" s="88" t="s">
        <v>3735</v>
      </c>
      <c r="L553" s="88" t="s">
        <v>3731</v>
      </c>
      <c r="M553" s="88" t="s">
        <v>3736</v>
      </c>
      <c r="N553" s="84"/>
      <c r="O553" s="84"/>
      <c r="P553" s="84"/>
      <c r="Q553" s="89"/>
    </row>
    <row r="554" customFormat="false" ht="12.75" hidden="false" customHeight="true" outlineLevel="0" collapsed="false">
      <c r="A554" s="83" t="n">
        <v>546</v>
      </c>
      <c r="B554" s="84" t="s">
        <v>3737</v>
      </c>
      <c r="C554" s="85" t="s">
        <v>3738</v>
      </c>
      <c r="D554" s="86" t="s">
        <v>964</v>
      </c>
      <c r="E554" s="84" t="s">
        <v>80</v>
      </c>
      <c r="F554" s="87" t="s">
        <v>203</v>
      </c>
      <c r="G554" s="87" t="s">
        <v>204</v>
      </c>
      <c r="H554" s="87" t="s">
        <v>83</v>
      </c>
      <c r="I554" s="88" t="s">
        <v>3739</v>
      </c>
      <c r="J554" s="88" t="s">
        <v>3740</v>
      </c>
      <c r="K554" s="88" t="s">
        <v>3741</v>
      </c>
      <c r="L554" s="88" t="s">
        <v>3742</v>
      </c>
      <c r="M554" s="88" t="s">
        <v>3743</v>
      </c>
      <c r="N554" s="84" t="s">
        <v>972</v>
      </c>
      <c r="O554" s="84" t="s">
        <v>1606</v>
      </c>
      <c r="P554" s="84"/>
      <c r="Q554" s="89"/>
    </row>
    <row r="555" customFormat="false" ht="12.75" hidden="false" customHeight="true" outlineLevel="0" collapsed="false">
      <c r="A555" s="83" t="n">
        <v>547</v>
      </c>
      <c r="B555" s="84" t="s">
        <v>3744</v>
      </c>
      <c r="C555" s="85" t="s">
        <v>3745</v>
      </c>
      <c r="D555" s="86" t="s">
        <v>112</v>
      </c>
      <c r="E555" s="84" t="s">
        <v>80</v>
      </c>
      <c r="F555" s="87" t="s">
        <v>295</v>
      </c>
      <c r="G555" s="87" t="s">
        <v>295</v>
      </c>
      <c r="H555" s="87"/>
      <c r="I555" s="88" t="s">
        <v>3746</v>
      </c>
      <c r="J555" s="88" t="s">
        <v>3747</v>
      </c>
      <c r="K555" s="88" t="s">
        <v>3748</v>
      </c>
      <c r="L555" s="88" t="s">
        <v>3749</v>
      </c>
      <c r="M555" s="88" t="s">
        <v>3750</v>
      </c>
      <c r="N555" s="84" t="s">
        <v>121</v>
      </c>
      <c r="O555" s="84" t="s">
        <v>2829</v>
      </c>
      <c r="P555" s="84"/>
      <c r="Q555" s="89"/>
    </row>
    <row r="556" customFormat="false" ht="12.75" hidden="false" customHeight="true" outlineLevel="0" collapsed="false">
      <c r="A556" s="83" t="n">
        <v>548</v>
      </c>
      <c r="B556" s="84" t="s">
        <v>3751</v>
      </c>
      <c r="C556" s="85" t="s">
        <v>3752</v>
      </c>
      <c r="D556" s="86" t="s">
        <v>2740</v>
      </c>
      <c r="E556" s="84" t="s">
        <v>80</v>
      </c>
      <c r="F556" s="87" t="s">
        <v>341</v>
      </c>
      <c r="G556" s="87" t="s">
        <v>3753</v>
      </c>
      <c r="H556" s="87" t="s">
        <v>83</v>
      </c>
      <c r="I556" s="88" t="s">
        <v>3754</v>
      </c>
      <c r="J556" s="88" t="s">
        <v>3755</v>
      </c>
      <c r="K556" s="88" t="s">
        <v>3756</v>
      </c>
      <c r="L556" s="88" t="s">
        <v>3757</v>
      </c>
      <c r="M556" s="88" t="s">
        <v>3758</v>
      </c>
      <c r="N556" s="84" t="s">
        <v>972</v>
      </c>
      <c r="O556" s="84" t="s">
        <v>1718</v>
      </c>
      <c r="P556" s="84"/>
      <c r="Q556" s="89"/>
    </row>
    <row r="557" customFormat="false" ht="12.75" hidden="false" customHeight="true" outlineLevel="0" collapsed="false">
      <c r="A557" s="83" t="n">
        <v>549</v>
      </c>
      <c r="B557" s="84" t="s">
        <v>3759</v>
      </c>
      <c r="C557" s="85" t="s">
        <v>3760</v>
      </c>
      <c r="D557" s="86" t="s">
        <v>202</v>
      </c>
      <c r="E557" s="84" t="s">
        <v>80</v>
      </c>
      <c r="F557" s="87" t="s">
        <v>125</v>
      </c>
      <c r="G557" s="87" t="s">
        <v>125</v>
      </c>
      <c r="H557" s="87" t="s">
        <v>3761</v>
      </c>
      <c r="I557" s="88" t="s">
        <v>3112</v>
      </c>
      <c r="J557" s="88" t="s">
        <v>3762</v>
      </c>
      <c r="K557" s="88" t="s">
        <v>1953</v>
      </c>
      <c r="L557" s="88" t="s">
        <v>3763</v>
      </c>
      <c r="M557" s="88" t="s">
        <v>3764</v>
      </c>
      <c r="N557" s="84"/>
      <c r="O557" s="84"/>
      <c r="P557" s="84"/>
      <c r="Q557" s="89"/>
    </row>
    <row r="558" customFormat="false" ht="12.75" hidden="false" customHeight="true" outlineLevel="0" collapsed="false">
      <c r="A558" s="83" t="n">
        <v>550</v>
      </c>
      <c r="B558" s="84" t="s">
        <v>3765</v>
      </c>
      <c r="C558" s="85" t="s">
        <v>3766</v>
      </c>
      <c r="D558" s="86" t="s">
        <v>3767</v>
      </c>
      <c r="E558" s="84" t="s">
        <v>2161</v>
      </c>
      <c r="F558" s="87"/>
      <c r="G558" s="87" t="s">
        <v>3768</v>
      </c>
      <c r="H558" s="87"/>
      <c r="I558" s="88" t="s">
        <v>3769</v>
      </c>
      <c r="J558" s="88" t="s">
        <v>3770</v>
      </c>
      <c r="K558" s="88" t="s">
        <v>3771</v>
      </c>
      <c r="L558" s="88" t="s">
        <v>3772</v>
      </c>
      <c r="M558" s="88" t="s">
        <v>3773</v>
      </c>
      <c r="N558" s="84" t="s">
        <v>717</v>
      </c>
      <c r="O558" s="84" t="s">
        <v>775</v>
      </c>
      <c r="P558" s="84"/>
      <c r="Q558" s="89"/>
    </row>
    <row r="559" customFormat="false" ht="12.75" hidden="false" customHeight="true" outlineLevel="0" collapsed="false">
      <c r="A559" s="83" t="n">
        <v>551</v>
      </c>
      <c r="B559" s="84" t="s">
        <v>3774</v>
      </c>
      <c r="C559" s="85" t="s">
        <v>3775</v>
      </c>
      <c r="D559" s="86" t="s">
        <v>2198</v>
      </c>
      <c r="E559" s="84" t="s">
        <v>80</v>
      </c>
      <c r="F559" s="87" t="s">
        <v>3776</v>
      </c>
      <c r="G559" s="87" t="s">
        <v>3777</v>
      </c>
      <c r="H559" s="87" t="s">
        <v>83</v>
      </c>
      <c r="I559" s="88" t="s">
        <v>2682</v>
      </c>
      <c r="J559" s="88" t="s">
        <v>3778</v>
      </c>
      <c r="K559" s="88" t="s">
        <v>3779</v>
      </c>
      <c r="L559" s="88" t="s">
        <v>3780</v>
      </c>
      <c r="M559" s="88" t="s">
        <v>3781</v>
      </c>
      <c r="N559" s="84" t="s">
        <v>972</v>
      </c>
      <c r="O559" s="84" t="s">
        <v>1829</v>
      </c>
      <c r="P559" s="84"/>
      <c r="Q559" s="89"/>
    </row>
    <row r="560" customFormat="false" ht="12.75" hidden="false" customHeight="true" outlineLevel="0" collapsed="false">
      <c r="A560" s="83" t="n">
        <v>552</v>
      </c>
      <c r="B560" s="84" t="s">
        <v>3782</v>
      </c>
      <c r="C560" s="85" t="s">
        <v>3783</v>
      </c>
      <c r="D560" s="86" t="s">
        <v>79</v>
      </c>
      <c r="E560" s="84" t="s">
        <v>80</v>
      </c>
      <c r="F560" s="87" t="s">
        <v>295</v>
      </c>
      <c r="G560" s="87" t="s">
        <v>295</v>
      </c>
      <c r="H560" s="87" t="s">
        <v>3784</v>
      </c>
      <c r="I560" s="88" t="s">
        <v>3785</v>
      </c>
      <c r="J560" s="88" t="s">
        <v>3786</v>
      </c>
      <c r="K560" s="88" t="s">
        <v>3787</v>
      </c>
      <c r="L560" s="88" t="s">
        <v>3788</v>
      </c>
      <c r="M560" s="88" t="s">
        <v>3789</v>
      </c>
      <c r="N560" s="84"/>
      <c r="O560" s="84"/>
      <c r="P560" s="84"/>
      <c r="Q560" s="89"/>
    </row>
    <row r="561" customFormat="false" ht="12.75" hidden="false" customHeight="true" outlineLevel="0" collapsed="false">
      <c r="A561" s="83" t="n">
        <v>553</v>
      </c>
      <c r="B561" s="84" t="s">
        <v>3790</v>
      </c>
      <c r="C561" s="85" t="s">
        <v>3791</v>
      </c>
      <c r="D561" s="86" t="s">
        <v>303</v>
      </c>
      <c r="E561" s="84" t="s">
        <v>80</v>
      </c>
      <c r="F561" s="87" t="s">
        <v>125</v>
      </c>
      <c r="G561" s="87" t="s">
        <v>276</v>
      </c>
      <c r="H561" s="87"/>
      <c r="I561" s="88" t="s">
        <v>2799</v>
      </c>
      <c r="J561" s="88" t="s">
        <v>3792</v>
      </c>
      <c r="K561" s="88" t="s">
        <v>3793</v>
      </c>
      <c r="L561" s="88" t="s">
        <v>3794</v>
      </c>
      <c r="M561" s="88" t="s">
        <v>3795</v>
      </c>
      <c r="N561" s="84"/>
      <c r="O561" s="84"/>
      <c r="P561" s="84"/>
      <c r="Q561" s="89"/>
    </row>
    <row r="562" customFormat="false" ht="12.75" hidden="false" customHeight="true" outlineLevel="0" collapsed="false">
      <c r="A562" s="83" t="n">
        <v>554</v>
      </c>
      <c r="B562" s="84" t="s">
        <v>3796</v>
      </c>
      <c r="C562" s="85" t="s">
        <v>3797</v>
      </c>
      <c r="D562" s="86" t="s">
        <v>303</v>
      </c>
      <c r="E562" s="84" t="s">
        <v>80</v>
      </c>
      <c r="F562" s="87" t="s">
        <v>234</v>
      </c>
      <c r="G562" s="87" t="s">
        <v>3798</v>
      </c>
      <c r="H562" s="87" t="s">
        <v>2458</v>
      </c>
      <c r="I562" s="88" t="s">
        <v>3799</v>
      </c>
      <c r="J562" s="88" t="s">
        <v>3800</v>
      </c>
      <c r="K562" s="88" t="s">
        <v>2006</v>
      </c>
      <c r="L562" s="88" t="s">
        <v>3801</v>
      </c>
      <c r="M562" s="88" t="s">
        <v>3802</v>
      </c>
      <c r="N562" s="84"/>
      <c r="O562" s="84"/>
      <c r="P562" s="84"/>
      <c r="Q562" s="89"/>
    </row>
    <row r="563" customFormat="false" ht="12.75" hidden="false" customHeight="true" outlineLevel="0" collapsed="false">
      <c r="A563" s="83" t="n">
        <v>555</v>
      </c>
      <c r="B563" s="84" t="s">
        <v>3803</v>
      </c>
      <c r="C563" s="85" t="s">
        <v>3804</v>
      </c>
      <c r="D563" s="86" t="s">
        <v>222</v>
      </c>
      <c r="E563" s="84" t="s">
        <v>80</v>
      </c>
      <c r="F563" s="87" t="s">
        <v>125</v>
      </c>
      <c r="G563" s="87" t="s">
        <v>125</v>
      </c>
      <c r="H563" s="87" t="s">
        <v>126</v>
      </c>
      <c r="I563" s="88" t="s">
        <v>3805</v>
      </c>
      <c r="J563" s="88" t="s">
        <v>3806</v>
      </c>
      <c r="K563" s="88" t="s">
        <v>3807</v>
      </c>
      <c r="L563" s="88" t="s">
        <v>3808</v>
      </c>
      <c r="M563" s="88" t="s">
        <v>3809</v>
      </c>
      <c r="N563" s="84" t="s">
        <v>231</v>
      </c>
      <c r="O563" s="84" t="s">
        <v>3782</v>
      </c>
      <c r="P563" s="84"/>
      <c r="Q563" s="89"/>
    </row>
    <row r="564" customFormat="false" ht="12.75" hidden="false" customHeight="true" outlineLevel="0" collapsed="false">
      <c r="A564" s="83" t="n">
        <v>556</v>
      </c>
      <c r="B564" s="84" t="s">
        <v>3810</v>
      </c>
      <c r="C564" s="85" t="s">
        <v>3811</v>
      </c>
      <c r="D564" s="86" t="s">
        <v>553</v>
      </c>
      <c r="E564" s="84" t="s">
        <v>80</v>
      </c>
      <c r="F564" s="87" t="s">
        <v>125</v>
      </c>
      <c r="G564" s="87" t="s">
        <v>125</v>
      </c>
      <c r="H564" s="87" t="s">
        <v>3812</v>
      </c>
      <c r="I564" s="88" t="s">
        <v>2663</v>
      </c>
      <c r="J564" s="88" t="s">
        <v>3813</v>
      </c>
      <c r="K564" s="88" t="s">
        <v>3814</v>
      </c>
      <c r="L564" s="88" t="s">
        <v>3815</v>
      </c>
      <c r="M564" s="88" t="s">
        <v>3816</v>
      </c>
      <c r="N564" s="84" t="s">
        <v>231</v>
      </c>
      <c r="O564" s="84" t="s">
        <v>3817</v>
      </c>
      <c r="P564" s="84"/>
      <c r="Q564" s="89"/>
    </row>
    <row r="565" customFormat="false" ht="12.75" hidden="false" customHeight="true" outlineLevel="0" collapsed="false">
      <c r="A565" s="83" t="n">
        <v>557</v>
      </c>
      <c r="B565" s="84" t="s">
        <v>3818</v>
      </c>
      <c r="C565" s="85" t="s">
        <v>3819</v>
      </c>
      <c r="D565" s="86" t="s">
        <v>202</v>
      </c>
      <c r="E565" s="84" t="s">
        <v>80</v>
      </c>
      <c r="F565" s="87" t="s">
        <v>295</v>
      </c>
      <c r="G565" s="87" t="s">
        <v>295</v>
      </c>
      <c r="H565" s="87"/>
      <c r="I565" s="88" t="s">
        <v>3820</v>
      </c>
      <c r="J565" s="88" t="s">
        <v>3821</v>
      </c>
      <c r="K565" s="88" t="s">
        <v>3822</v>
      </c>
      <c r="L565" s="88" t="s">
        <v>3823</v>
      </c>
      <c r="M565" s="88" t="s">
        <v>3824</v>
      </c>
      <c r="N565" s="84"/>
      <c r="O565" s="84"/>
      <c r="P565" s="84"/>
      <c r="Q565" s="89"/>
    </row>
    <row r="566" customFormat="false" ht="12.75" hidden="false" customHeight="true" outlineLevel="0" collapsed="false">
      <c r="A566" s="83" t="n">
        <v>558</v>
      </c>
      <c r="B566" s="84" t="s">
        <v>3825</v>
      </c>
      <c r="C566" s="85" t="s">
        <v>3826</v>
      </c>
      <c r="D566" s="86" t="s">
        <v>313</v>
      </c>
      <c r="E566" s="84" t="s">
        <v>80</v>
      </c>
      <c r="F566" s="87" t="s">
        <v>125</v>
      </c>
      <c r="G566" s="87" t="s">
        <v>937</v>
      </c>
      <c r="H566" s="87"/>
      <c r="I566" s="88" t="s">
        <v>3827</v>
      </c>
      <c r="J566" s="88" t="s">
        <v>3828</v>
      </c>
      <c r="K566" s="88" t="s">
        <v>2376</v>
      </c>
      <c r="L566" s="88" t="s">
        <v>3829</v>
      </c>
      <c r="M566" s="88" t="s">
        <v>3830</v>
      </c>
      <c r="N566" s="84" t="s">
        <v>231</v>
      </c>
      <c r="O566" s="84" t="s">
        <v>820</v>
      </c>
      <c r="P566" s="84"/>
      <c r="Q566" s="89"/>
    </row>
    <row r="567" customFormat="false" ht="12.75" hidden="false" customHeight="true" outlineLevel="0" collapsed="false">
      <c r="A567" s="83" t="n">
        <v>559</v>
      </c>
      <c r="B567" s="84" t="s">
        <v>3831</v>
      </c>
      <c r="C567" s="85" t="s">
        <v>3832</v>
      </c>
      <c r="D567" s="86" t="s">
        <v>303</v>
      </c>
      <c r="E567" s="84" t="s">
        <v>80</v>
      </c>
      <c r="F567" s="87" t="s">
        <v>125</v>
      </c>
      <c r="G567" s="87" t="s">
        <v>125</v>
      </c>
      <c r="H567" s="87"/>
      <c r="I567" s="88" t="s">
        <v>3833</v>
      </c>
      <c r="J567" s="88" t="s">
        <v>3834</v>
      </c>
      <c r="K567" s="88" t="s">
        <v>3835</v>
      </c>
      <c r="L567" s="88" t="s">
        <v>3836</v>
      </c>
      <c r="M567" s="88" t="s">
        <v>3837</v>
      </c>
      <c r="N567" s="84"/>
      <c r="O567" s="84"/>
      <c r="P567" s="84"/>
      <c r="Q567" s="89"/>
    </row>
    <row r="568" customFormat="false" ht="12.75" hidden="false" customHeight="true" outlineLevel="0" collapsed="false">
      <c r="A568" s="83" t="n">
        <v>560</v>
      </c>
      <c r="B568" s="84" t="s">
        <v>3838</v>
      </c>
      <c r="C568" s="85" t="s">
        <v>3839</v>
      </c>
      <c r="D568" s="86" t="s">
        <v>1542</v>
      </c>
      <c r="E568" s="84" t="s">
        <v>80</v>
      </c>
      <c r="F568" s="87" t="s">
        <v>103</v>
      </c>
      <c r="G568" s="87" t="s">
        <v>104</v>
      </c>
      <c r="H568" s="87" t="s">
        <v>3840</v>
      </c>
      <c r="I568" s="88" t="s">
        <v>3841</v>
      </c>
      <c r="J568" s="88" t="s">
        <v>3770</v>
      </c>
      <c r="K568" s="88" t="s">
        <v>3842</v>
      </c>
      <c r="L568" s="88" t="s">
        <v>3843</v>
      </c>
      <c r="M568" s="88" t="s">
        <v>3844</v>
      </c>
      <c r="N568" s="84" t="s">
        <v>686</v>
      </c>
      <c r="O568" s="84" t="s">
        <v>1606</v>
      </c>
      <c r="P568" s="84"/>
      <c r="Q568" s="89"/>
    </row>
    <row r="569" customFormat="false" ht="12.75" hidden="false" customHeight="true" outlineLevel="0" collapsed="false">
      <c r="A569" s="83" t="n">
        <v>561</v>
      </c>
      <c r="B569" s="84" t="s">
        <v>1116</v>
      </c>
      <c r="C569" s="85" t="s">
        <v>3845</v>
      </c>
      <c r="D569" s="86" t="s">
        <v>244</v>
      </c>
      <c r="E569" s="84" t="s">
        <v>80</v>
      </c>
      <c r="F569" s="87" t="s">
        <v>125</v>
      </c>
      <c r="G569" s="87" t="s">
        <v>125</v>
      </c>
      <c r="H569" s="87"/>
      <c r="I569" s="88" t="s">
        <v>3846</v>
      </c>
      <c r="J569" s="88" t="s">
        <v>2916</v>
      </c>
      <c r="K569" s="88" t="s">
        <v>3847</v>
      </c>
      <c r="L569" s="88" t="s">
        <v>3848</v>
      </c>
      <c r="M569" s="88" t="s">
        <v>3849</v>
      </c>
      <c r="N569" s="84" t="s">
        <v>231</v>
      </c>
      <c r="O569" s="84" t="s">
        <v>1918</v>
      </c>
      <c r="P569" s="84"/>
      <c r="Q569" s="89"/>
    </row>
    <row r="570" customFormat="false" ht="12.75" hidden="false" customHeight="true" outlineLevel="0" collapsed="false">
      <c r="A570" s="83" t="n">
        <v>562</v>
      </c>
      <c r="B570" s="84" t="s">
        <v>3850</v>
      </c>
      <c r="C570" s="85" t="s">
        <v>3851</v>
      </c>
      <c r="D570" s="86" t="s">
        <v>79</v>
      </c>
      <c r="E570" s="84" t="s">
        <v>80</v>
      </c>
      <c r="F570" s="87" t="s">
        <v>125</v>
      </c>
      <c r="G570" s="87" t="s">
        <v>3852</v>
      </c>
      <c r="H570" s="87"/>
      <c r="I570" s="88" t="s">
        <v>3193</v>
      </c>
      <c r="J570" s="88" t="s">
        <v>2558</v>
      </c>
      <c r="K570" s="88" t="s">
        <v>3853</v>
      </c>
      <c r="L570" s="88" t="s">
        <v>3854</v>
      </c>
      <c r="M570" s="88" t="s">
        <v>3855</v>
      </c>
      <c r="N570" s="84"/>
      <c r="O570" s="84"/>
      <c r="P570" s="84"/>
      <c r="Q570" s="89"/>
    </row>
    <row r="571" customFormat="false" ht="12.75" hidden="false" customHeight="true" outlineLevel="0" collapsed="false">
      <c r="A571" s="83" t="n">
        <v>563</v>
      </c>
      <c r="B571" s="84" t="s">
        <v>997</v>
      </c>
      <c r="C571" s="85" t="s">
        <v>3856</v>
      </c>
      <c r="D571" s="86" t="s">
        <v>202</v>
      </c>
      <c r="E571" s="84" t="s">
        <v>80</v>
      </c>
      <c r="F571" s="87" t="s">
        <v>2550</v>
      </c>
      <c r="G571" s="87" t="s">
        <v>3857</v>
      </c>
      <c r="H571" s="87"/>
      <c r="I571" s="88" t="s">
        <v>3841</v>
      </c>
      <c r="J571" s="88" t="s">
        <v>3858</v>
      </c>
      <c r="K571" s="88" t="s">
        <v>3859</v>
      </c>
      <c r="L571" s="88" t="s">
        <v>3860</v>
      </c>
      <c r="M571" s="88" t="s">
        <v>3861</v>
      </c>
      <c r="N571" s="84"/>
      <c r="O571" s="84"/>
      <c r="P571" s="84"/>
      <c r="Q571" s="89"/>
    </row>
    <row r="572" customFormat="false" ht="12.75" hidden="false" customHeight="true" outlineLevel="0" collapsed="false">
      <c r="A572" s="83" t="n">
        <v>564</v>
      </c>
      <c r="B572" s="84" t="s">
        <v>3862</v>
      </c>
      <c r="C572" s="85" t="s">
        <v>3863</v>
      </c>
      <c r="D572" s="86" t="s">
        <v>185</v>
      </c>
      <c r="E572" s="84" t="s">
        <v>80</v>
      </c>
      <c r="F572" s="87" t="s">
        <v>125</v>
      </c>
      <c r="G572" s="87" t="s">
        <v>125</v>
      </c>
      <c r="H572" s="87"/>
      <c r="I572" s="88" t="s">
        <v>3321</v>
      </c>
      <c r="J572" s="88" t="s">
        <v>3283</v>
      </c>
      <c r="K572" s="88" t="s">
        <v>3864</v>
      </c>
      <c r="L572" s="88" t="s">
        <v>3865</v>
      </c>
      <c r="M572" s="88" t="s">
        <v>3866</v>
      </c>
      <c r="N572" s="84"/>
      <c r="O572" s="84"/>
      <c r="P572" s="84"/>
      <c r="Q572" s="89"/>
    </row>
    <row r="573" customFormat="false" ht="12.75" hidden="false" customHeight="true" outlineLevel="0" collapsed="false">
      <c r="A573" s="83" t="n">
        <v>565</v>
      </c>
      <c r="B573" s="84" t="s">
        <v>3867</v>
      </c>
      <c r="C573" s="85" t="s">
        <v>3868</v>
      </c>
      <c r="D573" s="86" t="s">
        <v>124</v>
      </c>
      <c r="E573" s="84" t="s">
        <v>80</v>
      </c>
      <c r="F573" s="87" t="s">
        <v>125</v>
      </c>
      <c r="G573" s="87" t="s">
        <v>125</v>
      </c>
      <c r="H573" s="87"/>
      <c r="I573" s="88" t="s">
        <v>3321</v>
      </c>
      <c r="J573" s="88" t="s">
        <v>3869</v>
      </c>
      <c r="K573" s="88" t="s">
        <v>3864</v>
      </c>
      <c r="L573" s="88" t="s">
        <v>3865</v>
      </c>
      <c r="M573" s="88" t="s">
        <v>3866</v>
      </c>
      <c r="N573" s="84"/>
      <c r="O573" s="84"/>
      <c r="P573" s="84"/>
      <c r="Q573" s="89"/>
    </row>
    <row r="574" customFormat="false" ht="12.75" hidden="false" customHeight="true" outlineLevel="0" collapsed="false">
      <c r="A574" s="83" t="n">
        <v>566</v>
      </c>
      <c r="B574" s="84" t="s">
        <v>3870</v>
      </c>
      <c r="C574" s="85" t="s">
        <v>3871</v>
      </c>
      <c r="D574" s="86" t="s">
        <v>91</v>
      </c>
      <c r="E574" s="84" t="s">
        <v>80</v>
      </c>
      <c r="F574" s="87" t="s">
        <v>125</v>
      </c>
      <c r="G574" s="87" t="s">
        <v>125</v>
      </c>
      <c r="H574" s="87" t="s">
        <v>1515</v>
      </c>
      <c r="I574" s="88" t="s">
        <v>3872</v>
      </c>
      <c r="J574" s="88" t="s">
        <v>3873</v>
      </c>
      <c r="K574" s="88" t="s">
        <v>3874</v>
      </c>
      <c r="L574" s="88" t="s">
        <v>3875</v>
      </c>
      <c r="M574" s="88" t="s">
        <v>3876</v>
      </c>
      <c r="N574" s="84"/>
      <c r="O574" s="84"/>
      <c r="P574" s="84"/>
      <c r="Q574" s="89"/>
    </row>
    <row r="575" customFormat="false" ht="12.75" hidden="false" customHeight="true" outlineLevel="0" collapsed="false">
      <c r="A575" s="83" t="n">
        <v>567</v>
      </c>
      <c r="B575" s="84" t="s">
        <v>3877</v>
      </c>
      <c r="C575" s="85" t="s">
        <v>3878</v>
      </c>
      <c r="D575" s="86" t="s">
        <v>285</v>
      </c>
      <c r="E575" s="84" t="s">
        <v>80</v>
      </c>
      <c r="F575" s="87" t="s">
        <v>2960</v>
      </c>
      <c r="G575" s="87" t="s">
        <v>3879</v>
      </c>
      <c r="H575" s="87" t="s">
        <v>325</v>
      </c>
      <c r="I575" s="88" t="s">
        <v>2894</v>
      </c>
      <c r="J575" s="88" t="s">
        <v>2962</v>
      </c>
      <c r="K575" s="88" t="s">
        <v>3880</v>
      </c>
      <c r="L575" s="88" t="s">
        <v>3881</v>
      </c>
      <c r="M575" s="88" t="s">
        <v>3882</v>
      </c>
      <c r="N575" s="84" t="s">
        <v>265</v>
      </c>
      <c r="O575" s="84" t="s">
        <v>2136</v>
      </c>
      <c r="P575" s="84"/>
      <c r="Q575" s="89"/>
    </row>
    <row r="576" customFormat="false" ht="12.75" hidden="false" customHeight="true" outlineLevel="0" collapsed="false">
      <c r="A576" s="83" t="n">
        <v>568</v>
      </c>
      <c r="B576" s="84" t="s">
        <v>3883</v>
      </c>
      <c r="C576" s="85" t="s">
        <v>3884</v>
      </c>
      <c r="D576" s="86" t="s">
        <v>681</v>
      </c>
      <c r="E576" s="84" t="s">
        <v>80</v>
      </c>
      <c r="F576" s="87" t="s">
        <v>125</v>
      </c>
      <c r="G576" s="87" t="s">
        <v>125</v>
      </c>
      <c r="H576" s="87"/>
      <c r="I576" s="88" t="s">
        <v>1503</v>
      </c>
      <c r="J576" s="88" t="s">
        <v>3885</v>
      </c>
      <c r="K576" s="88" t="s">
        <v>1884</v>
      </c>
      <c r="L576" s="88" t="s">
        <v>3886</v>
      </c>
      <c r="M576" s="88" t="s">
        <v>3887</v>
      </c>
      <c r="N576" s="84" t="s">
        <v>686</v>
      </c>
      <c r="O576" s="84" t="s">
        <v>1718</v>
      </c>
      <c r="P576" s="84"/>
      <c r="Q576" s="89"/>
    </row>
    <row r="577" customFormat="false" ht="12.75" hidden="false" customHeight="true" outlineLevel="0" collapsed="false">
      <c r="A577" s="83" t="n">
        <v>569</v>
      </c>
      <c r="B577" s="84" t="s">
        <v>3888</v>
      </c>
      <c r="C577" s="85" t="s">
        <v>3889</v>
      </c>
      <c r="D577" s="86" t="s">
        <v>1378</v>
      </c>
      <c r="E577" s="84" t="s">
        <v>80</v>
      </c>
      <c r="F577" s="87" t="s">
        <v>419</v>
      </c>
      <c r="G577" s="87" t="s">
        <v>420</v>
      </c>
      <c r="H577" s="87" t="s">
        <v>1816</v>
      </c>
      <c r="I577" s="88" t="s">
        <v>3890</v>
      </c>
      <c r="J577" s="88" t="s">
        <v>3891</v>
      </c>
      <c r="K577" s="88" t="s">
        <v>3892</v>
      </c>
      <c r="L577" s="88" t="s">
        <v>3893</v>
      </c>
      <c r="M577" s="88" t="s">
        <v>3894</v>
      </c>
      <c r="N577" s="84" t="s">
        <v>231</v>
      </c>
      <c r="O577" s="84" t="s">
        <v>3895</v>
      </c>
      <c r="P577" s="84"/>
      <c r="Q577" s="89"/>
    </row>
    <row r="578" customFormat="false" ht="12.75" hidden="false" customHeight="true" outlineLevel="0" collapsed="false">
      <c r="A578" s="83" t="n">
        <v>570</v>
      </c>
      <c r="B578" s="84" t="s">
        <v>3896</v>
      </c>
      <c r="C578" s="85" t="s">
        <v>3897</v>
      </c>
      <c r="D578" s="86" t="s">
        <v>285</v>
      </c>
      <c r="E578" s="84" t="s">
        <v>80</v>
      </c>
      <c r="F578" s="87" t="s">
        <v>295</v>
      </c>
      <c r="G578" s="87" t="s">
        <v>295</v>
      </c>
      <c r="H578" s="87" t="s">
        <v>252</v>
      </c>
      <c r="I578" s="88" t="s">
        <v>1810</v>
      </c>
      <c r="J578" s="88" t="s">
        <v>3898</v>
      </c>
      <c r="K578" s="88" t="s">
        <v>1916</v>
      </c>
      <c r="L578" s="88" t="s">
        <v>3899</v>
      </c>
      <c r="M578" s="88" t="s">
        <v>3900</v>
      </c>
      <c r="N578" s="84" t="s">
        <v>265</v>
      </c>
      <c r="O578" s="84" t="s">
        <v>2144</v>
      </c>
      <c r="P578" s="84"/>
      <c r="Q578" s="89"/>
    </row>
    <row r="579" customFormat="false" ht="12.75" hidden="false" customHeight="true" outlineLevel="0" collapsed="false">
      <c r="A579" s="83" t="n">
        <v>571</v>
      </c>
      <c r="B579" s="84" t="s">
        <v>3901</v>
      </c>
      <c r="C579" s="85" t="s">
        <v>3902</v>
      </c>
      <c r="D579" s="86" t="s">
        <v>79</v>
      </c>
      <c r="E579" s="84" t="s">
        <v>80</v>
      </c>
      <c r="F579" s="87" t="s">
        <v>295</v>
      </c>
      <c r="G579" s="87" t="s">
        <v>295</v>
      </c>
      <c r="H579" s="87" t="s">
        <v>3255</v>
      </c>
      <c r="I579" s="88" t="s">
        <v>3107</v>
      </c>
      <c r="J579" s="88" t="s">
        <v>3903</v>
      </c>
      <c r="K579" s="88" t="s">
        <v>3904</v>
      </c>
      <c r="L579" s="88" t="s">
        <v>3905</v>
      </c>
      <c r="M579" s="88" t="s">
        <v>3906</v>
      </c>
      <c r="N579" s="84"/>
      <c r="O579" s="84"/>
      <c r="P579" s="84"/>
      <c r="Q579" s="89"/>
    </row>
    <row r="580" customFormat="false" ht="12.75" hidden="false" customHeight="true" outlineLevel="0" collapsed="false">
      <c r="A580" s="83" t="n">
        <v>572</v>
      </c>
      <c r="B580" s="84" t="s">
        <v>3907</v>
      </c>
      <c r="C580" s="85" t="s">
        <v>3908</v>
      </c>
      <c r="D580" s="86" t="s">
        <v>102</v>
      </c>
      <c r="E580" s="84" t="s">
        <v>80</v>
      </c>
      <c r="F580" s="87" t="s">
        <v>125</v>
      </c>
      <c r="G580" s="87" t="s">
        <v>125</v>
      </c>
      <c r="H580" s="87"/>
      <c r="I580" s="88" t="s">
        <v>3909</v>
      </c>
      <c r="J580" s="88" t="s">
        <v>3910</v>
      </c>
      <c r="K580" s="88" t="s">
        <v>3911</v>
      </c>
      <c r="L580" s="88" t="s">
        <v>3912</v>
      </c>
      <c r="M580" s="88" t="s">
        <v>3913</v>
      </c>
      <c r="N580" s="84" t="s">
        <v>109</v>
      </c>
      <c r="O580" s="84" t="s">
        <v>89</v>
      </c>
      <c r="P580" s="84"/>
      <c r="Q580" s="89"/>
    </row>
    <row r="581" customFormat="false" ht="12.75" hidden="false" customHeight="true" outlineLevel="0" collapsed="false">
      <c r="A581" s="83" t="n">
        <v>573</v>
      </c>
      <c r="B581" s="84" t="s">
        <v>3914</v>
      </c>
      <c r="C581" s="85" t="s">
        <v>3915</v>
      </c>
      <c r="D581" s="86" t="s">
        <v>313</v>
      </c>
      <c r="E581" s="84" t="s">
        <v>80</v>
      </c>
      <c r="F581" s="87" t="s">
        <v>419</v>
      </c>
      <c r="G581" s="87" t="s">
        <v>420</v>
      </c>
      <c r="H581" s="87" t="s">
        <v>3916</v>
      </c>
      <c r="I581" s="88" t="s">
        <v>3917</v>
      </c>
      <c r="J581" s="88" t="s">
        <v>3918</v>
      </c>
      <c r="K581" s="88" t="s">
        <v>3919</v>
      </c>
      <c r="L581" s="88" t="s">
        <v>3920</v>
      </c>
      <c r="M581" s="88" t="s">
        <v>3921</v>
      </c>
      <c r="N581" s="84" t="s">
        <v>231</v>
      </c>
      <c r="O581" s="84" t="s">
        <v>3922</v>
      </c>
      <c r="P581" s="84"/>
      <c r="Q581" s="89"/>
    </row>
    <row r="582" customFormat="false" ht="12.75" hidden="false" customHeight="true" outlineLevel="0" collapsed="false">
      <c r="A582" s="83" t="n">
        <v>574</v>
      </c>
      <c r="B582" s="84" t="s">
        <v>3923</v>
      </c>
      <c r="C582" s="85" t="s">
        <v>3924</v>
      </c>
      <c r="D582" s="86" t="s">
        <v>79</v>
      </c>
      <c r="E582" s="84" t="s">
        <v>80</v>
      </c>
      <c r="F582" s="87" t="s">
        <v>125</v>
      </c>
      <c r="G582" s="87" t="s">
        <v>125</v>
      </c>
      <c r="H582" s="87"/>
      <c r="I582" s="88" t="s">
        <v>3039</v>
      </c>
      <c r="J582" s="88" t="s">
        <v>3379</v>
      </c>
      <c r="K582" s="88" t="s">
        <v>3925</v>
      </c>
      <c r="L582" s="88" t="s">
        <v>3926</v>
      </c>
      <c r="M582" s="88" t="s">
        <v>3927</v>
      </c>
      <c r="N582" s="84"/>
      <c r="O582" s="84"/>
      <c r="P582" s="84"/>
      <c r="Q582" s="89"/>
    </row>
    <row r="583" customFormat="false" ht="12.75" hidden="false" customHeight="true" outlineLevel="0" collapsed="false">
      <c r="A583" s="83" t="n">
        <v>575</v>
      </c>
      <c r="B583" s="84" t="s">
        <v>3928</v>
      </c>
      <c r="C583" s="85" t="s">
        <v>3929</v>
      </c>
      <c r="D583" s="86" t="s">
        <v>313</v>
      </c>
      <c r="E583" s="84" t="s">
        <v>80</v>
      </c>
      <c r="F583" s="87" t="s">
        <v>223</v>
      </c>
      <c r="G583" s="87" t="s">
        <v>224</v>
      </c>
      <c r="H583" s="87" t="s">
        <v>225</v>
      </c>
      <c r="I583" s="88" t="s">
        <v>3353</v>
      </c>
      <c r="J583" s="88" t="s">
        <v>3930</v>
      </c>
      <c r="K583" s="88" t="s">
        <v>3931</v>
      </c>
      <c r="L583" s="88" t="s">
        <v>3932</v>
      </c>
      <c r="M583" s="88" t="s">
        <v>3933</v>
      </c>
      <c r="N583" s="84" t="s">
        <v>231</v>
      </c>
      <c r="O583" s="84" t="s">
        <v>2979</v>
      </c>
      <c r="P583" s="84"/>
      <c r="Q583" s="89"/>
    </row>
    <row r="584" customFormat="false" ht="12.75" hidden="false" customHeight="true" outlineLevel="0" collapsed="false">
      <c r="A584" s="83" t="n">
        <v>576</v>
      </c>
      <c r="B584" s="84" t="s">
        <v>3934</v>
      </c>
      <c r="C584" s="85" t="s">
        <v>3935</v>
      </c>
      <c r="D584" s="86" t="s">
        <v>91</v>
      </c>
      <c r="E584" s="84" t="s">
        <v>80</v>
      </c>
      <c r="F584" s="87" t="s">
        <v>295</v>
      </c>
      <c r="G584" s="87" t="s">
        <v>295</v>
      </c>
      <c r="H584" s="87"/>
      <c r="I584" s="88" t="s">
        <v>3211</v>
      </c>
      <c r="J584" s="88" t="s">
        <v>3936</v>
      </c>
      <c r="K584" s="88" t="s">
        <v>2479</v>
      </c>
      <c r="L584" s="88" t="s">
        <v>3937</v>
      </c>
      <c r="M584" s="88" t="s">
        <v>3938</v>
      </c>
      <c r="N584" s="84"/>
      <c r="O584" s="84"/>
      <c r="P584" s="84"/>
      <c r="Q584" s="89"/>
    </row>
    <row r="585" customFormat="false" ht="12.75" hidden="false" customHeight="true" outlineLevel="0" collapsed="false">
      <c r="A585" s="83" t="n">
        <v>577</v>
      </c>
      <c r="B585" s="84" t="s">
        <v>3939</v>
      </c>
      <c r="C585" s="85" t="s">
        <v>3940</v>
      </c>
      <c r="D585" s="86" t="s">
        <v>142</v>
      </c>
      <c r="E585" s="84" t="s">
        <v>80</v>
      </c>
      <c r="F585" s="87" t="s">
        <v>125</v>
      </c>
      <c r="G585" s="87" t="s">
        <v>125</v>
      </c>
      <c r="H585" s="87"/>
      <c r="I585" s="88" t="s">
        <v>3476</v>
      </c>
      <c r="J585" s="88" t="s">
        <v>3941</v>
      </c>
      <c r="K585" s="88" t="s">
        <v>3942</v>
      </c>
      <c r="L585" s="88" t="s">
        <v>3943</v>
      </c>
      <c r="M585" s="88" t="s">
        <v>3944</v>
      </c>
      <c r="N585" s="84"/>
      <c r="O585" s="84"/>
      <c r="P585" s="84"/>
      <c r="Q585" s="89"/>
    </row>
    <row r="586" customFormat="false" ht="12.75" hidden="false" customHeight="true" outlineLevel="0" collapsed="false">
      <c r="A586" s="83" t="n">
        <v>578</v>
      </c>
      <c r="B586" s="84" t="s">
        <v>3945</v>
      </c>
      <c r="C586" s="85" t="s">
        <v>3946</v>
      </c>
      <c r="D586" s="86" t="s">
        <v>176</v>
      </c>
      <c r="E586" s="84" t="s">
        <v>80</v>
      </c>
      <c r="F586" s="87" t="s">
        <v>125</v>
      </c>
      <c r="G586" s="87" t="s">
        <v>125</v>
      </c>
      <c r="H586" s="87"/>
      <c r="I586" s="88" t="s">
        <v>3947</v>
      </c>
      <c r="J586" s="88" t="s">
        <v>3948</v>
      </c>
      <c r="K586" s="88" t="s">
        <v>3949</v>
      </c>
      <c r="L586" s="88" t="s">
        <v>3950</v>
      </c>
      <c r="M586" s="88" t="s">
        <v>3951</v>
      </c>
      <c r="N586" s="84"/>
      <c r="O586" s="84"/>
      <c r="P586" s="84"/>
      <c r="Q586" s="89"/>
    </row>
    <row r="587" customFormat="false" ht="12.75" hidden="false" customHeight="true" outlineLevel="0" collapsed="false">
      <c r="A587" s="83" t="n">
        <v>579</v>
      </c>
      <c r="B587" s="84" t="s">
        <v>3952</v>
      </c>
      <c r="C587" s="85" t="s">
        <v>3953</v>
      </c>
      <c r="D587" s="86" t="s">
        <v>112</v>
      </c>
      <c r="E587" s="84" t="s">
        <v>80</v>
      </c>
      <c r="F587" s="87" t="s">
        <v>125</v>
      </c>
      <c r="G587" s="87" t="s">
        <v>125</v>
      </c>
      <c r="H587" s="87"/>
      <c r="I587" s="88" t="s">
        <v>3954</v>
      </c>
      <c r="J587" s="88" t="s">
        <v>3955</v>
      </c>
      <c r="K587" s="88" t="s">
        <v>3956</v>
      </c>
      <c r="L587" s="88" t="s">
        <v>3957</v>
      </c>
      <c r="M587" s="88" t="s">
        <v>3958</v>
      </c>
      <c r="N587" s="84" t="s">
        <v>121</v>
      </c>
      <c r="O587" s="84" t="s">
        <v>2905</v>
      </c>
      <c r="P587" s="84"/>
      <c r="Q587" s="89"/>
    </row>
    <row r="588" customFormat="false" ht="12.75" hidden="false" customHeight="true" outlineLevel="0" collapsed="false">
      <c r="A588" s="83" t="n">
        <v>580</v>
      </c>
      <c r="B588" s="84" t="s">
        <v>3959</v>
      </c>
      <c r="C588" s="85" t="s">
        <v>3960</v>
      </c>
      <c r="D588" s="86" t="s">
        <v>412</v>
      </c>
      <c r="E588" s="84" t="s">
        <v>80</v>
      </c>
      <c r="F588" s="87" t="s">
        <v>295</v>
      </c>
      <c r="G588" s="87" t="s">
        <v>3961</v>
      </c>
      <c r="H588" s="87" t="s">
        <v>236</v>
      </c>
      <c r="I588" s="88" t="s">
        <v>2300</v>
      </c>
      <c r="J588" s="88" t="s">
        <v>3962</v>
      </c>
      <c r="K588" s="88" t="s">
        <v>3963</v>
      </c>
      <c r="L588" s="88" t="s">
        <v>3964</v>
      </c>
      <c r="M588" s="88" t="s">
        <v>3965</v>
      </c>
      <c r="N588" s="84" t="s">
        <v>121</v>
      </c>
      <c r="O588" s="84" t="s">
        <v>2913</v>
      </c>
      <c r="P588" s="84"/>
      <c r="Q588" s="89"/>
    </row>
    <row r="589" customFormat="false" ht="12.75" hidden="false" customHeight="true" outlineLevel="0" collapsed="false">
      <c r="A589" s="83" t="n">
        <v>581</v>
      </c>
      <c r="B589" s="84" t="s">
        <v>3966</v>
      </c>
      <c r="C589" s="85" t="s">
        <v>3967</v>
      </c>
      <c r="D589" s="86" t="s">
        <v>412</v>
      </c>
      <c r="E589" s="84" t="s">
        <v>80</v>
      </c>
      <c r="F589" s="87" t="s">
        <v>234</v>
      </c>
      <c r="G589" s="87" t="s">
        <v>3968</v>
      </c>
      <c r="H589" s="87"/>
      <c r="I589" s="88" t="s">
        <v>3969</v>
      </c>
      <c r="J589" s="88" t="s">
        <v>3970</v>
      </c>
      <c r="K589" s="88" t="s">
        <v>3971</v>
      </c>
      <c r="L589" s="88" t="s">
        <v>3972</v>
      </c>
      <c r="M589" s="88" t="s">
        <v>3973</v>
      </c>
      <c r="N589" s="84" t="s">
        <v>121</v>
      </c>
      <c r="O589" s="84" t="s">
        <v>2298</v>
      </c>
      <c r="P589" s="84"/>
      <c r="Q589" s="89"/>
    </row>
    <row r="590" customFormat="false" ht="12.75" hidden="false" customHeight="true" outlineLevel="0" collapsed="false">
      <c r="A590" s="83" t="n">
        <v>582</v>
      </c>
      <c r="B590" s="84" t="s">
        <v>3184</v>
      </c>
      <c r="C590" s="85" t="s">
        <v>3974</v>
      </c>
      <c r="D590" s="86" t="s">
        <v>168</v>
      </c>
      <c r="E590" s="84" t="s">
        <v>80</v>
      </c>
      <c r="F590" s="87" t="s">
        <v>125</v>
      </c>
      <c r="G590" s="87" t="s">
        <v>125</v>
      </c>
      <c r="H590" s="87"/>
      <c r="I590" s="88" t="s">
        <v>2221</v>
      </c>
      <c r="J590" s="88" t="s">
        <v>3975</v>
      </c>
      <c r="K590" s="88" t="s">
        <v>3976</v>
      </c>
      <c r="L590" s="88" t="s">
        <v>3977</v>
      </c>
      <c r="M590" s="88" t="s">
        <v>3978</v>
      </c>
      <c r="N590" s="84"/>
      <c r="O590" s="84"/>
      <c r="P590" s="84"/>
      <c r="Q590" s="89"/>
    </row>
    <row r="591" customFormat="false" ht="12.75" hidden="false" customHeight="true" outlineLevel="0" collapsed="false">
      <c r="A591" s="83" t="n">
        <v>583</v>
      </c>
      <c r="B591" s="84" t="s">
        <v>3979</v>
      </c>
      <c r="C591" s="85" t="s">
        <v>3980</v>
      </c>
      <c r="D591" s="86" t="s">
        <v>418</v>
      </c>
      <c r="E591" s="84" t="s">
        <v>80</v>
      </c>
      <c r="F591" s="87" t="s">
        <v>125</v>
      </c>
      <c r="G591" s="87" t="s">
        <v>125</v>
      </c>
      <c r="H591" s="87"/>
      <c r="I591" s="88" t="s">
        <v>3359</v>
      </c>
      <c r="J591" s="88" t="s">
        <v>3981</v>
      </c>
      <c r="K591" s="88" t="s">
        <v>3982</v>
      </c>
      <c r="L591" s="88" t="s">
        <v>3983</v>
      </c>
      <c r="M591" s="88" t="s">
        <v>3984</v>
      </c>
      <c r="N591" s="84"/>
      <c r="O591" s="84"/>
      <c r="P591" s="84"/>
      <c r="Q591" s="89"/>
    </row>
    <row r="592" customFormat="false" ht="12.75" hidden="false" customHeight="true" outlineLevel="0" collapsed="false">
      <c r="A592" s="83" t="n">
        <v>584</v>
      </c>
      <c r="B592" s="84" t="s">
        <v>3985</v>
      </c>
      <c r="C592" s="85" t="s">
        <v>3986</v>
      </c>
      <c r="D592" s="86" t="s">
        <v>1000</v>
      </c>
      <c r="E592" s="84" t="s">
        <v>80</v>
      </c>
      <c r="F592" s="87" t="s">
        <v>125</v>
      </c>
      <c r="G592" s="87" t="s">
        <v>125</v>
      </c>
      <c r="H592" s="87"/>
      <c r="I592" s="88" t="s">
        <v>3987</v>
      </c>
      <c r="J592" s="88" t="s">
        <v>3988</v>
      </c>
      <c r="K592" s="88" t="s">
        <v>2344</v>
      </c>
      <c r="L592" s="88" t="s">
        <v>3989</v>
      </c>
      <c r="M592" s="88" t="s">
        <v>3990</v>
      </c>
      <c r="N592" s="84" t="s">
        <v>121</v>
      </c>
      <c r="O592" s="84" t="s">
        <v>2965</v>
      </c>
      <c r="P592" s="84"/>
      <c r="Q592" s="89"/>
    </row>
    <row r="593" customFormat="false" ht="12.75" hidden="false" customHeight="true" outlineLevel="0" collapsed="false">
      <c r="A593" s="83" t="n">
        <v>585</v>
      </c>
      <c r="B593" s="84" t="s">
        <v>3991</v>
      </c>
      <c r="C593" s="85" t="s">
        <v>3992</v>
      </c>
      <c r="D593" s="86" t="s">
        <v>294</v>
      </c>
      <c r="E593" s="84" t="s">
        <v>80</v>
      </c>
      <c r="F593" s="87" t="s">
        <v>125</v>
      </c>
      <c r="G593" s="87" t="s">
        <v>125</v>
      </c>
      <c r="H593" s="87"/>
      <c r="I593" s="88" t="s">
        <v>3659</v>
      </c>
      <c r="J593" s="88" t="s">
        <v>3993</v>
      </c>
      <c r="K593" s="88" t="s">
        <v>3994</v>
      </c>
      <c r="L593" s="88" t="s">
        <v>3995</v>
      </c>
      <c r="M593" s="88" t="s">
        <v>3996</v>
      </c>
      <c r="N593" s="84"/>
      <c r="O593" s="84"/>
      <c r="P593" s="84"/>
      <c r="Q593" s="89"/>
    </row>
    <row r="594" customFormat="false" ht="12.75" hidden="false" customHeight="true" outlineLevel="0" collapsed="false">
      <c r="A594" s="83" t="n">
        <v>586</v>
      </c>
      <c r="B594" s="84" t="s">
        <v>3997</v>
      </c>
      <c r="C594" s="85" t="s">
        <v>3998</v>
      </c>
      <c r="D594" s="86" t="s">
        <v>333</v>
      </c>
      <c r="E594" s="84" t="s">
        <v>80</v>
      </c>
      <c r="F594" s="87" t="s">
        <v>295</v>
      </c>
      <c r="G594" s="87" t="s">
        <v>398</v>
      </c>
      <c r="H594" s="87"/>
      <c r="I594" s="88" t="s">
        <v>3071</v>
      </c>
      <c r="J594" s="88" t="s">
        <v>3999</v>
      </c>
      <c r="K594" s="88" t="s">
        <v>4000</v>
      </c>
      <c r="L594" s="88" t="s">
        <v>4001</v>
      </c>
      <c r="M594" s="88" t="s">
        <v>4002</v>
      </c>
      <c r="N594" s="84"/>
      <c r="O594" s="84"/>
      <c r="P594" s="84"/>
      <c r="Q594" s="89"/>
    </row>
    <row r="595" customFormat="false" ht="12.75" hidden="false" customHeight="true" outlineLevel="0" collapsed="false">
      <c r="A595" s="83" t="n">
        <v>587</v>
      </c>
      <c r="B595" s="84" t="s">
        <v>4003</v>
      </c>
      <c r="C595" s="85" t="s">
        <v>4004</v>
      </c>
      <c r="D595" s="86" t="s">
        <v>412</v>
      </c>
      <c r="E595" s="84" t="s">
        <v>80</v>
      </c>
      <c r="F595" s="87" t="s">
        <v>234</v>
      </c>
      <c r="G595" s="87" t="s">
        <v>4005</v>
      </c>
      <c r="H595" s="87" t="s">
        <v>720</v>
      </c>
      <c r="I595" s="88" t="s">
        <v>2418</v>
      </c>
      <c r="J595" s="88" t="s">
        <v>4006</v>
      </c>
      <c r="K595" s="88" t="s">
        <v>4007</v>
      </c>
      <c r="L595" s="88" t="s">
        <v>4008</v>
      </c>
      <c r="M595" s="88" t="s">
        <v>4009</v>
      </c>
      <c r="N595" s="84" t="s">
        <v>121</v>
      </c>
      <c r="O595" s="84" t="s">
        <v>2999</v>
      </c>
      <c r="P595" s="84"/>
      <c r="Q595" s="89"/>
    </row>
    <row r="596" customFormat="false" ht="12.75" hidden="false" customHeight="true" outlineLevel="0" collapsed="false">
      <c r="A596" s="83" t="n">
        <v>588</v>
      </c>
      <c r="B596" s="84" t="s">
        <v>4010</v>
      </c>
      <c r="C596" s="85" t="s">
        <v>4011</v>
      </c>
      <c r="D596" s="86" t="s">
        <v>442</v>
      </c>
      <c r="E596" s="84" t="s">
        <v>80</v>
      </c>
      <c r="F596" s="87" t="s">
        <v>419</v>
      </c>
      <c r="G596" s="87" t="s">
        <v>4012</v>
      </c>
      <c r="H596" s="87"/>
      <c r="I596" s="88" t="s">
        <v>4013</v>
      </c>
      <c r="J596" s="88" t="s">
        <v>3182</v>
      </c>
      <c r="K596" s="88" t="s">
        <v>3822</v>
      </c>
      <c r="L596" s="88" t="s">
        <v>4014</v>
      </c>
      <c r="M596" s="88" t="s">
        <v>4015</v>
      </c>
      <c r="N596" s="84"/>
      <c r="O596" s="84"/>
      <c r="P596" s="84"/>
      <c r="Q596" s="89"/>
    </row>
    <row r="597" customFormat="false" ht="12.75" hidden="false" customHeight="true" outlineLevel="0" collapsed="false">
      <c r="A597" s="83" t="n">
        <v>589</v>
      </c>
      <c r="B597" s="84" t="s">
        <v>4016</v>
      </c>
      <c r="C597" s="85" t="s">
        <v>4017</v>
      </c>
      <c r="D597" s="86" t="s">
        <v>91</v>
      </c>
      <c r="E597" s="84" t="s">
        <v>80</v>
      </c>
      <c r="F597" s="87" t="s">
        <v>92</v>
      </c>
      <c r="G597" s="87" t="s">
        <v>3025</v>
      </c>
      <c r="H597" s="87"/>
      <c r="I597" s="88" t="s">
        <v>3646</v>
      </c>
      <c r="J597" s="88" t="s">
        <v>4018</v>
      </c>
      <c r="K597" s="88" t="s">
        <v>4019</v>
      </c>
      <c r="L597" s="88" t="s">
        <v>4020</v>
      </c>
      <c r="M597" s="88" t="s">
        <v>4021</v>
      </c>
      <c r="N597" s="84"/>
      <c r="O597" s="84"/>
      <c r="P597" s="84"/>
      <c r="Q597" s="89"/>
    </row>
    <row r="598" customFormat="false" ht="12.75" hidden="false" customHeight="true" outlineLevel="0" collapsed="false">
      <c r="A598" s="83" t="n">
        <v>590</v>
      </c>
      <c r="B598" s="84" t="s">
        <v>4022</v>
      </c>
      <c r="C598" s="85" t="s">
        <v>4023</v>
      </c>
      <c r="D598" s="86" t="s">
        <v>313</v>
      </c>
      <c r="E598" s="84" t="s">
        <v>80</v>
      </c>
      <c r="F598" s="87" t="s">
        <v>419</v>
      </c>
      <c r="G598" s="87" t="s">
        <v>1140</v>
      </c>
      <c r="H598" s="87"/>
      <c r="I598" s="88" t="s">
        <v>1055</v>
      </c>
      <c r="J598" s="88" t="s">
        <v>4024</v>
      </c>
      <c r="K598" s="88" t="s">
        <v>4025</v>
      </c>
      <c r="L598" s="88" t="s">
        <v>4026</v>
      </c>
      <c r="M598" s="88" t="s">
        <v>4027</v>
      </c>
      <c r="N598" s="84" t="s">
        <v>231</v>
      </c>
      <c r="O598" s="84" t="s">
        <v>4028</v>
      </c>
      <c r="P598" s="84"/>
      <c r="Q598" s="89"/>
    </row>
    <row r="599" customFormat="false" ht="12.75" hidden="false" customHeight="true" outlineLevel="0" collapsed="false">
      <c r="A599" s="83" t="n">
        <v>591</v>
      </c>
      <c r="B599" s="84" t="s">
        <v>4029</v>
      </c>
      <c r="C599" s="85" t="s">
        <v>4030</v>
      </c>
      <c r="D599" s="86" t="s">
        <v>418</v>
      </c>
      <c r="E599" s="84" t="s">
        <v>80</v>
      </c>
      <c r="F599" s="87" t="s">
        <v>125</v>
      </c>
      <c r="G599" s="87" t="s">
        <v>125</v>
      </c>
      <c r="H599" s="87" t="s">
        <v>1515</v>
      </c>
      <c r="I599" s="88" t="s">
        <v>3013</v>
      </c>
      <c r="J599" s="88" t="s">
        <v>4031</v>
      </c>
      <c r="K599" s="88" t="s">
        <v>4032</v>
      </c>
      <c r="L599" s="88" t="s">
        <v>4033</v>
      </c>
      <c r="M599" s="88" t="s">
        <v>4034</v>
      </c>
      <c r="N599" s="84"/>
      <c r="O599" s="84"/>
      <c r="P599" s="84"/>
      <c r="Q599" s="89"/>
    </row>
    <row r="600" customFormat="false" ht="12.75" hidden="false" customHeight="true" outlineLevel="0" collapsed="false">
      <c r="A600" s="83" t="n">
        <v>592</v>
      </c>
      <c r="B600" s="84" t="s">
        <v>4035</v>
      </c>
      <c r="C600" s="85" t="s">
        <v>4036</v>
      </c>
      <c r="D600" s="86" t="s">
        <v>964</v>
      </c>
      <c r="E600" s="84" t="s">
        <v>80</v>
      </c>
      <c r="F600" s="87" t="s">
        <v>341</v>
      </c>
      <c r="G600" s="87" t="s">
        <v>2448</v>
      </c>
      <c r="H600" s="87"/>
      <c r="I600" s="88" t="s">
        <v>2221</v>
      </c>
      <c r="J600" s="88" t="s">
        <v>4037</v>
      </c>
      <c r="K600" s="88" t="s">
        <v>4038</v>
      </c>
      <c r="L600" s="88" t="s">
        <v>4039</v>
      </c>
      <c r="M600" s="88" t="s">
        <v>4040</v>
      </c>
      <c r="N600" s="84" t="s">
        <v>972</v>
      </c>
      <c r="O600" s="84" t="s">
        <v>1363</v>
      </c>
      <c r="P600" s="84"/>
      <c r="Q600" s="89"/>
    </row>
    <row r="601" customFormat="false" ht="12.75" hidden="false" customHeight="true" outlineLevel="0" collapsed="false">
      <c r="A601" s="83" t="n">
        <v>593</v>
      </c>
      <c r="B601" s="84" t="s">
        <v>4041</v>
      </c>
      <c r="C601" s="85" t="s">
        <v>4042</v>
      </c>
      <c r="D601" s="86" t="s">
        <v>112</v>
      </c>
      <c r="E601" s="84" t="s">
        <v>80</v>
      </c>
      <c r="F601" s="87" t="s">
        <v>125</v>
      </c>
      <c r="G601" s="87" t="s">
        <v>125</v>
      </c>
      <c r="H601" s="87" t="s">
        <v>126</v>
      </c>
      <c r="I601" s="88" t="s">
        <v>3721</v>
      </c>
      <c r="J601" s="88" t="s">
        <v>4043</v>
      </c>
      <c r="K601" s="88" t="s">
        <v>4032</v>
      </c>
      <c r="L601" s="88" t="s">
        <v>4044</v>
      </c>
      <c r="M601" s="88" t="s">
        <v>4045</v>
      </c>
      <c r="N601" s="84" t="s">
        <v>121</v>
      </c>
      <c r="O601" s="84" t="s">
        <v>1842</v>
      </c>
      <c r="P601" s="84"/>
      <c r="Q601" s="89"/>
    </row>
    <row r="602" customFormat="false" ht="12.75" hidden="false" customHeight="true" outlineLevel="0" collapsed="false">
      <c r="A602" s="83" t="n">
        <v>594</v>
      </c>
      <c r="B602" s="84" t="s">
        <v>4046</v>
      </c>
      <c r="C602" s="85" t="s">
        <v>4047</v>
      </c>
      <c r="D602" s="86" t="s">
        <v>1378</v>
      </c>
      <c r="E602" s="84" t="s">
        <v>80</v>
      </c>
      <c r="F602" s="87" t="s">
        <v>125</v>
      </c>
      <c r="G602" s="87" t="s">
        <v>125</v>
      </c>
      <c r="H602" s="87"/>
      <c r="I602" s="88" t="s">
        <v>3451</v>
      </c>
      <c r="J602" s="88" t="s">
        <v>4048</v>
      </c>
      <c r="K602" s="88" t="s">
        <v>2574</v>
      </c>
      <c r="L602" s="88" t="s">
        <v>4049</v>
      </c>
      <c r="M602" s="88" t="s">
        <v>4050</v>
      </c>
      <c r="N602" s="84" t="s">
        <v>231</v>
      </c>
      <c r="O602" s="84" t="s">
        <v>3062</v>
      </c>
      <c r="P602" s="84"/>
      <c r="Q602" s="89"/>
    </row>
    <row r="603" customFormat="false" ht="12.75" hidden="false" customHeight="true" outlineLevel="0" collapsed="false">
      <c r="A603" s="83" t="n">
        <v>595</v>
      </c>
      <c r="B603" s="84" t="s">
        <v>4051</v>
      </c>
      <c r="C603" s="85" t="s">
        <v>4052</v>
      </c>
      <c r="D603" s="86" t="s">
        <v>142</v>
      </c>
      <c r="E603" s="84" t="s">
        <v>80</v>
      </c>
      <c r="F603" s="87" t="s">
        <v>125</v>
      </c>
      <c r="G603" s="87" t="s">
        <v>125</v>
      </c>
      <c r="H603" s="87"/>
      <c r="I603" s="88" t="s">
        <v>1657</v>
      </c>
      <c r="J603" s="88" t="s">
        <v>4053</v>
      </c>
      <c r="K603" s="88" t="s">
        <v>4054</v>
      </c>
      <c r="L603" s="88" t="s">
        <v>4055</v>
      </c>
      <c r="M603" s="88" t="s">
        <v>4056</v>
      </c>
      <c r="N603" s="84"/>
      <c r="O603" s="84"/>
      <c r="P603" s="84"/>
      <c r="Q603" s="89"/>
    </row>
    <row r="604" customFormat="false" ht="12.75" hidden="false" customHeight="true" outlineLevel="0" collapsed="false">
      <c r="A604" s="83" t="n">
        <v>596</v>
      </c>
      <c r="B604" s="84" t="s">
        <v>4057</v>
      </c>
      <c r="C604" s="85" t="s">
        <v>4058</v>
      </c>
      <c r="D604" s="86" t="s">
        <v>1378</v>
      </c>
      <c r="E604" s="84" t="s">
        <v>113</v>
      </c>
      <c r="F604" s="87"/>
      <c r="G604" s="87" t="s">
        <v>580</v>
      </c>
      <c r="H604" s="87" t="s">
        <v>287</v>
      </c>
      <c r="I604" s="88" t="s">
        <v>4059</v>
      </c>
      <c r="J604" s="88" t="s">
        <v>4060</v>
      </c>
      <c r="K604" s="88" t="s">
        <v>4061</v>
      </c>
      <c r="L604" s="88" t="s">
        <v>4062</v>
      </c>
      <c r="M604" s="88" t="s">
        <v>4063</v>
      </c>
      <c r="N604" s="84" t="s">
        <v>231</v>
      </c>
      <c r="O604" s="84" t="s">
        <v>4064</v>
      </c>
      <c r="P604" s="84"/>
      <c r="Q604" s="89"/>
    </row>
    <row r="605" customFormat="false" ht="12.75" hidden="false" customHeight="true" outlineLevel="0" collapsed="false">
      <c r="A605" s="83" t="n">
        <v>597</v>
      </c>
      <c r="B605" s="84" t="s">
        <v>4065</v>
      </c>
      <c r="C605" s="85" t="s">
        <v>4066</v>
      </c>
      <c r="D605" s="86" t="s">
        <v>442</v>
      </c>
      <c r="E605" s="84" t="s">
        <v>80</v>
      </c>
      <c r="F605" s="87" t="s">
        <v>295</v>
      </c>
      <c r="G605" s="87" t="s">
        <v>295</v>
      </c>
      <c r="H605" s="87"/>
      <c r="I605" s="88" t="s">
        <v>4067</v>
      </c>
      <c r="J605" s="88" t="s">
        <v>4068</v>
      </c>
      <c r="K605" s="88" t="s">
        <v>4069</v>
      </c>
      <c r="L605" s="88" t="s">
        <v>4070</v>
      </c>
      <c r="M605" s="88" t="s">
        <v>4071</v>
      </c>
      <c r="N605" s="84"/>
      <c r="O605" s="84"/>
      <c r="P605" s="84"/>
      <c r="Q605" s="89"/>
    </row>
    <row r="606" customFormat="false" ht="12.75" hidden="false" customHeight="true" outlineLevel="0" collapsed="false">
      <c r="A606" s="83" t="n">
        <v>598</v>
      </c>
      <c r="B606" s="84" t="s">
        <v>4072</v>
      </c>
      <c r="C606" s="85" t="s">
        <v>4073</v>
      </c>
      <c r="D606" s="86" t="s">
        <v>168</v>
      </c>
      <c r="E606" s="84" t="s">
        <v>80</v>
      </c>
      <c r="F606" s="87" t="s">
        <v>125</v>
      </c>
      <c r="G606" s="87" t="s">
        <v>125</v>
      </c>
      <c r="H606" s="87"/>
      <c r="I606" s="88" t="s">
        <v>4074</v>
      </c>
      <c r="J606" s="88" t="s">
        <v>4075</v>
      </c>
      <c r="K606" s="88" t="s">
        <v>4076</v>
      </c>
      <c r="L606" s="88" t="s">
        <v>4077</v>
      </c>
      <c r="M606" s="88" t="s">
        <v>4078</v>
      </c>
      <c r="N606" s="84"/>
      <c r="O606" s="84"/>
      <c r="P606" s="84"/>
      <c r="Q606" s="89"/>
    </row>
    <row r="607" customFormat="false" ht="12.75" hidden="false" customHeight="true" outlineLevel="0" collapsed="false">
      <c r="A607" s="83" t="n">
        <v>599</v>
      </c>
      <c r="B607" s="84" t="s">
        <v>4079</v>
      </c>
      <c r="C607" s="85" t="s">
        <v>4080</v>
      </c>
      <c r="D607" s="86" t="s">
        <v>124</v>
      </c>
      <c r="E607" s="84" t="s">
        <v>80</v>
      </c>
      <c r="F607" s="87" t="s">
        <v>295</v>
      </c>
      <c r="G607" s="87" t="s">
        <v>295</v>
      </c>
      <c r="H607" s="87" t="s">
        <v>4081</v>
      </c>
      <c r="I607" s="88" t="s">
        <v>3769</v>
      </c>
      <c r="J607" s="88" t="s">
        <v>4082</v>
      </c>
      <c r="K607" s="88" t="s">
        <v>2648</v>
      </c>
      <c r="L607" s="88" t="s">
        <v>4083</v>
      </c>
      <c r="M607" s="88" t="s">
        <v>4084</v>
      </c>
      <c r="N607" s="84"/>
      <c r="O607" s="84"/>
      <c r="P607" s="84"/>
      <c r="Q607" s="89"/>
    </row>
    <row r="608" customFormat="false" ht="12.75" hidden="false" customHeight="true" outlineLevel="0" collapsed="false">
      <c r="A608" s="83" t="n">
        <v>600</v>
      </c>
      <c r="B608" s="84" t="s">
        <v>4085</v>
      </c>
      <c r="C608" s="85" t="s">
        <v>4086</v>
      </c>
      <c r="D608" s="86" t="s">
        <v>79</v>
      </c>
      <c r="E608" s="84" t="s">
        <v>80</v>
      </c>
      <c r="F608" s="87" t="s">
        <v>295</v>
      </c>
      <c r="G608" s="87" t="s">
        <v>295</v>
      </c>
      <c r="H608" s="87" t="s">
        <v>2564</v>
      </c>
      <c r="I608" s="88" t="s">
        <v>4087</v>
      </c>
      <c r="J608" s="88" t="s">
        <v>4082</v>
      </c>
      <c r="K608" s="88" t="s">
        <v>2648</v>
      </c>
      <c r="L608" s="88" t="s">
        <v>4088</v>
      </c>
      <c r="M608" s="88" t="s">
        <v>4084</v>
      </c>
      <c r="N608" s="84"/>
      <c r="O608" s="84"/>
      <c r="P608" s="84"/>
      <c r="Q608" s="89"/>
    </row>
    <row r="609" customFormat="false" ht="12.75" hidden="false" customHeight="true" outlineLevel="0" collapsed="false">
      <c r="A609" s="83" t="n">
        <v>601</v>
      </c>
      <c r="B609" s="84" t="s">
        <v>4089</v>
      </c>
      <c r="C609" s="85" t="s">
        <v>4090</v>
      </c>
      <c r="D609" s="86" t="s">
        <v>91</v>
      </c>
      <c r="E609" s="84" t="s">
        <v>80</v>
      </c>
      <c r="F609" s="87" t="s">
        <v>295</v>
      </c>
      <c r="G609" s="87" t="s">
        <v>295</v>
      </c>
      <c r="H609" s="87"/>
      <c r="I609" s="88" t="s">
        <v>4091</v>
      </c>
      <c r="J609" s="88" t="s">
        <v>4092</v>
      </c>
      <c r="K609" s="88" t="s">
        <v>4093</v>
      </c>
      <c r="L609" s="88" t="s">
        <v>4094</v>
      </c>
      <c r="M609" s="88" t="s">
        <v>4095</v>
      </c>
      <c r="N609" s="84"/>
      <c r="O609" s="84"/>
      <c r="P609" s="84"/>
      <c r="Q609" s="89"/>
    </row>
    <row r="610" customFormat="false" ht="12.75" hidden="false" customHeight="true" outlineLevel="0" collapsed="false">
      <c r="A610" s="83" t="n">
        <v>602</v>
      </c>
      <c r="B610" s="84" t="s">
        <v>4096</v>
      </c>
      <c r="C610" s="85" t="s">
        <v>4097</v>
      </c>
      <c r="D610" s="86" t="s">
        <v>112</v>
      </c>
      <c r="E610" s="84" t="s">
        <v>80</v>
      </c>
      <c r="F610" s="87" t="s">
        <v>295</v>
      </c>
      <c r="G610" s="87" t="s">
        <v>295</v>
      </c>
      <c r="H610" s="87"/>
      <c r="I610" s="88" t="s">
        <v>3321</v>
      </c>
      <c r="J610" s="88" t="s">
        <v>4098</v>
      </c>
      <c r="K610" s="88" t="s">
        <v>4099</v>
      </c>
      <c r="L610" s="88" t="s">
        <v>4100</v>
      </c>
      <c r="M610" s="88" t="s">
        <v>4101</v>
      </c>
      <c r="N610" s="84" t="s">
        <v>121</v>
      </c>
      <c r="O610" s="84" t="s">
        <v>3030</v>
      </c>
      <c r="P610" s="84"/>
      <c r="Q610" s="89"/>
    </row>
    <row r="611" customFormat="false" ht="12.75" hidden="false" customHeight="true" outlineLevel="0" collapsed="false">
      <c r="A611" s="83" t="n">
        <v>603</v>
      </c>
      <c r="B611" s="84" t="s">
        <v>4102</v>
      </c>
      <c r="C611" s="85" t="s">
        <v>4103</v>
      </c>
      <c r="D611" s="86" t="s">
        <v>202</v>
      </c>
      <c r="E611" s="84" t="s">
        <v>80</v>
      </c>
      <c r="F611" s="87" t="s">
        <v>125</v>
      </c>
      <c r="G611" s="87" t="s">
        <v>125</v>
      </c>
      <c r="H611" s="87"/>
      <c r="I611" s="88" t="s">
        <v>2437</v>
      </c>
      <c r="J611" s="88" t="s">
        <v>2982</v>
      </c>
      <c r="K611" s="88" t="s">
        <v>2653</v>
      </c>
      <c r="L611" s="88" t="s">
        <v>4104</v>
      </c>
      <c r="M611" s="88" t="s">
        <v>4105</v>
      </c>
      <c r="N611" s="84"/>
      <c r="O611" s="84"/>
      <c r="P611" s="84"/>
      <c r="Q611" s="89"/>
    </row>
    <row r="612" customFormat="false" ht="12.75" hidden="false" customHeight="true" outlineLevel="0" collapsed="false">
      <c r="A612" s="83" t="n">
        <v>604</v>
      </c>
      <c r="B612" s="84" t="s">
        <v>4106</v>
      </c>
      <c r="C612" s="85" t="s">
        <v>4107</v>
      </c>
      <c r="D612" s="86" t="s">
        <v>367</v>
      </c>
      <c r="E612" s="84" t="s">
        <v>80</v>
      </c>
      <c r="F612" s="87" t="s">
        <v>125</v>
      </c>
      <c r="G612" s="87" t="s">
        <v>125</v>
      </c>
      <c r="H612" s="87"/>
      <c r="I612" s="88" t="s">
        <v>3820</v>
      </c>
      <c r="J612" s="88" t="s">
        <v>4108</v>
      </c>
      <c r="K612" s="88" t="s">
        <v>4109</v>
      </c>
      <c r="L612" s="88" t="s">
        <v>4110</v>
      </c>
      <c r="M612" s="88" t="s">
        <v>4111</v>
      </c>
      <c r="N612" s="84"/>
      <c r="O612" s="84"/>
      <c r="P612" s="84"/>
      <c r="Q612" s="89"/>
    </row>
    <row r="613" customFormat="false" ht="12.75" hidden="false" customHeight="true" outlineLevel="0" collapsed="false">
      <c r="A613" s="83" t="n">
        <v>605</v>
      </c>
      <c r="B613" s="84" t="s">
        <v>3575</v>
      </c>
      <c r="C613" s="85" t="s">
        <v>4112</v>
      </c>
      <c r="D613" s="86" t="s">
        <v>313</v>
      </c>
      <c r="E613" s="84" t="s">
        <v>80</v>
      </c>
      <c r="F613" s="87" t="s">
        <v>125</v>
      </c>
      <c r="G613" s="87" t="s">
        <v>125</v>
      </c>
      <c r="H613" s="87"/>
      <c r="I613" s="88" t="s">
        <v>3071</v>
      </c>
      <c r="J613" s="88" t="s">
        <v>4113</v>
      </c>
      <c r="K613" s="88" t="s">
        <v>2850</v>
      </c>
      <c r="L613" s="88" t="s">
        <v>4114</v>
      </c>
      <c r="M613" s="88" t="s">
        <v>4115</v>
      </c>
      <c r="N613" s="84" t="s">
        <v>231</v>
      </c>
      <c r="O613" s="84" t="s">
        <v>348</v>
      </c>
      <c r="P613" s="84"/>
      <c r="Q613" s="89"/>
    </row>
    <row r="614" customFormat="false" ht="12.75" hidden="false" customHeight="true" outlineLevel="0" collapsed="false">
      <c r="A614" s="83" t="n">
        <v>606</v>
      </c>
      <c r="B614" s="84" t="s">
        <v>4116</v>
      </c>
      <c r="C614" s="85" t="s">
        <v>4117</v>
      </c>
      <c r="D614" s="86" t="s">
        <v>553</v>
      </c>
      <c r="E614" s="84" t="s">
        <v>80</v>
      </c>
      <c r="F614" s="87" t="s">
        <v>234</v>
      </c>
      <c r="G614" s="87" t="s">
        <v>4118</v>
      </c>
      <c r="H614" s="87" t="s">
        <v>4119</v>
      </c>
      <c r="I614" s="88" t="s">
        <v>1490</v>
      </c>
      <c r="J614" s="88" t="s">
        <v>4120</v>
      </c>
      <c r="K614" s="88" t="s">
        <v>3859</v>
      </c>
      <c r="L614" s="88" t="s">
        <v>4121</v>
      </c>
      <c r="M614" s="88" t="s">
        <v>4122</v>
      </c>
      <c r="N614" s="84" t="s">
        <v>231</v>
      </c>
      <c r="O614" s="84" t="s">
        <v>388</v>
      </c>
      <c r="P614" s="84"/>
      <c r="Q614" s="89"/>
    </row>
    <row r="615" customFormat="false" ht="12.75" hidden="false" customHeight="true" outlineLevel="0" collapsed="false">
      <c r="A615" s="83" t="n">
        <v>607</v>
      </c>
      <c r="B615" s="84" t="s">
        <v>4123</v>
      </c>
      <c r="C615" s="85" t="s">
        <v>4124</v>
      </c>
      <c r="D615" s="86" t="s">
        <v>294</v>
      </c>
      <c r="E615" s="84" t="s">
        <v>80</v>
      </c>
      <c r="F615" s="87" t="s">
        <v>419</v>
      </c>
      <c r="G615" s="87" t="s">
        <v>1140</v>
      </c>
      <c r="H615" s="87"/>
      <c r="I615" s="88" t="s">
        <v>4125</v>
      </c>
      <c r="J615" s="88" t="s">
        <v>4126</v>
      </c>
      <c r="K615" s="88" t="s">
        <v>2746</v>
      </c>
      <c r="L615" s="88" t="s">
        <v>4127</v>
      </c>
      <c r="M615" s="88" t="s">
        <v>4128</v>
      </c>
      <c r="N615" s="84"/>
      <c r="O615" s="84"/>
      <c r="P615" s="84"/>
      <c r="Q615" s="89"/>
    </row>
    <row r="616" customFormat="false" ht="12.75" hidden="false" customHeight="true" outlineLevel="0" collapsed="false">
      <c r="A616" s="83" t="n">
        <v>608</v>
      </c>
      <c r="B616" s="84" t="s">
        <v>4129</v>
      </c>
      <c r="C616" s="85" t="s">
        <v>4130</v>
      </c>
      <c r="D616" s="86" t="s">
        <v>553</v>
      </c>
      <c r="E616" s="84" t="s">
        <v>80</v>
      </c>
      <c r="F616" s="87" t="s">
        <v>295</v>
      </c>
      <c r="G616" s="87" t="s">
        <v>295</v>
      </c>
      <c r="H616" s="87"/>
      <c r="I616" s="88" t="s">
        <v>4131</v>
      </c>
      <c r="J616" s="88" t="s">
        <v>4132</v>
      </c>
      <c r="K616" s="88" t="s">
        <v>4133</v>
      </c>
      <c r="L616" s="88" t="s">
        <v>4121</v>
      </c>
      <c r="M616" s="88" t="s">
        <v>4134</v>
      </c>
      <c r="N616" s="84" t="s">
        <v>231</v>
      </c>
      <c r="O616" s="84" t="s">
        <v>4135</v>
      </c>
      <c r="P616" s="84"/>
      <c r="Q616" s="89"/>
    </row>
    <row r="617" customFormat="false" ht="12.75" hidden="false" customHeight="true" outlineLevel="0" collapsed="false">
      <c r="A617" s="83" t="n">
        <v>609</v>
      </c>
      <c r="B617" s="84" t="s">
        <v>4136</v>
      </c>
      <c r="C617" s="85" t="s">
        <v>4137</v>
      </c>
      <c r="D617" s="86" t="s">
        <v>91</v>
      </c>
      <c r="E617" s="84" t="s">
        <v>1942</v>
      </c>
      <c r="F617" s="87" t="s">
        <v>1054</v>
      </c>
      <c r="G617" s="87" t="s">
        <v>1054</v>
      </c>
      <c r="H617" s="87" t="s">
        <v>83</v>
      </c>
      <c r="I617" s="88" t="s">
        <v>3282</v>
      </c>
      <c r="J617" s="88" t="s">
        <v>4138</v>
      </c>
      <c r="K617" s="88" t="s">
        <v>4139</v>
      </c>
      <c r="L617" s="88" t="s">
        <v>4140</v>
      </c>
      <c r="M617" s="88" t="s">
        <v>4141</v>
      </c>
      <c r="N617" s="84"/>
      <c r="O617" s="84"/>
      <c r="P617" s="84"/>
      <c r="Q617" s="89"/>
    </row>
    <row r="618" customFormat="false" ht="12.75" hidden="false" customHeight="true" outlineLevel="0" collapsed="false">
      <c r="A618" s="83" t="n">
        <v>610</v>
      </c>
      <c r="B618" s="84" t="s">
        <v>4135</v>
      </c>
      <c r="C618" s="85" t="s">
        <v>4142</v>
      </c>
      <c r="D618" s="86" t="s">
        <v>91</v>
      </c>
      <c r="E618" s="84" t="s">
        <v>80</v>
      </c>
      <c r="F618" s="87" t="s">
        <v>295</v>
      </c>
      <c r="G618" s="87" t="s">
        <v>295</v>
      </c>
      <c r="H618" s="87"/>
      <c r="I618" s="88" t="s">
        <v>4143</v>
      </c>
      <c r="J618" s="88" t="s">
        <v>4144</v>
      </c>
      <c r="K618" s="88" t="s">
        <v>4145</v>
      </c>
      <c r="L618" s="88" t="s">
        <v>4146</v>
      </c>
      <c r="M618" s="88" t="s">
        <v>4147</v>
      </c>
      <c r="N618" s="84"/>
      <c r="O618" s="84"/>
      <c r="P618" s="84"/>
      <c r="Q618" s="89"/>
    </row>
    <row r="619" customFormat="false" ht="12.75" hidden="false" customHeight="true" outlineLevel="0" collapsed="false">
      <c r="A619" s="83" t="n">
        <v>611</v>
      </c>
      <c r="B619" s="84" t="s">
        <v>4148</v>
      </c>
      <c r="C619" s="85" t="s">
        <v>4149</v>
      </c>
      <c r="D619" s="86" t="s">
        <v>418</v>
      </c>
      <c r="E619" s="84" t="s">
        <v>80</v>
      </c>
      <c r="F619" s="87" t="s">
        <v>125</v>
      </c>
      <c r="G619" s="87" t="s">
        <v>125</v>
      </c>
      <c r="H619" s="87"/>
      <c r="I619" s="88" t="s">
        <v>4150</v>
      </c>
      <c r="J619" s="88" t="s">
        <v>4151</v>
      </c>
      <c r="K619" s="88" t="s">
        <v>2745</v>
      </c>
      <c r="L619" s="88" t="s">
        <v>4152</v>
      </c>
      <c r="M619" s="88" t="s">
        <v>4153</v>
      </c>
      <c r="N619" s="84"/>
      <c r="O619" s="84"/>
      <c r="P619" s="84"/>
      <c r="Q619" s="89"/>
    </row>
    <row r="620" customFormat="false" ht="12.75" hidden="false" customHeight="true" outlineLevel="0" collapsed="false">
      <c r="A620" s="83" t="n">
        <v>612</v>
      </c>
      <c r="B620" s="84" t="s">
        <v>4154</v>
      </c>
      <c r="C620" s="85" t="s">
        <v>4155</v>
      </c>
      <c r="D620" s="86" t="s">
        <v>91</v>
      </c>
      <c r="E620" s="84" t="s">
        <v>80</v>
      </c>
      <c r="F620" s="87" t="s">
        <v>304</v>
      </c>
      <c r="G620" s="87" t="s">
        <v>4156</v>
      </c>
      <c r="H620" s="87" t="s">
        <v>3255</v>
      </c>
      <c r="I620" s="88" t="s">
        <v>4157</v>
      </c>
      <c r="J620" s="88" t="s">
        <v>4158</v>
      </c>
      <c r="K620" s="88" t="s">
        <v>4159</v>
      </c>
      <c r="L620" s="88" t="s">
        <v>4160</v>
      </c>
      <c r="M620" s="88" t="s">
        <v>4161</v>
      </c>
      <c r="N620" s="84"/>
      <c r="O620" s="84"/>
      <c r="P620" s="84"/>
      <c r="Q620" s="89"/>
    </row>
    <row r="621" customFormat="false" ht="12.75" hidden="false" customHeight="true" outlineLevel="0" collapsed="false">
      <c r="A621" s="83" t="n">
        <v>613</v>
      </c>
      <c r="B621" s="84" t="s">
        <v>4162</v>
      </c>
      <c r="C621" s="85" t="s">
        <v>4163</v>
      </c>
      <c r="D621" s="86" t="s">
        <v>2832</v>
      </c>
      <c r="E621" s="84" t="s">
        <v>80</v>
      </c>
      <c r="F621" s="87" t="s">
        <v>461</v>
      </c>
      <c r="G621" s="87" t="s">
        <v>462</v>
      </c>
      <c r="H621" s="87" t="s">
        <v>3685</v>
      </c>
      <c r="I621" s="88" t="s">
        <v>4164</v>
      </c>
      <c r="J621" s="88" t="s">
        <v>4165</v>
      </c>
      <c r="K621" s="88" t="s">
        <v>4166</v>
      </c>
      <c r="L621" s="88" t="s">
        <v>4167</v>
      </c>
      <c r="M621" s="88" t="s">
        <v>4168</v>
      </c>
      <c r="N621" s="84" t="s">
        <v>717</v>
      </c>
      <c r="O621" s="84" t="s">
        <v>898</v>
      </c>
      <c r="P621" s="84"/>
      <c r="Q621" s="89"/>
    </row>
    <row r="622" customFormat="false" ht="12.75" hidden="false" customHeight="true" outlineLevel="0" collapsed="false">
      <c r="A622" s="83" t="n">
        <v>614</v>
      </c>
      <c r="B622" s="84" t="s">
        <v>4169</v>
      </c>
      <c r="C622" s="85" t="s">
        <v>4170</v>
      </c>
      <c r="D622" s="86" t="s">
        <v>303</v>
      </c>
      <c r="E622" s="84" t="s">
        <v>80</v>
      </c>
      <c r="F622" s="87" t="s">
        <v>295</v>
      </c>
      <c r="G622" s="87" t="s">
        <v>295</v>
      </c>
      <c r="H622" s="87"/>
      <c r="I622" s="88" t="s">
        <v>4171</v>
      </c>
      <c r="J622" s="88" t="s">
        <v>4172</v>
      </c>
      <c r="K622" s="88" t="s">
        <v>4173</v>
      </c>
      <c r="L622" s="88" t="s">
        <v>4174</v>
      </c>
      <c r="M622" s="88" t="s">
        <v>4175</v>
      </c>
      <c r="N622" s="84"/>
      <c r="O622" s="84"/>
      <c r="P622" s="84"/>
      <c r="Q622" s="89"/>
    </row>
    <row r="623" customFormat="false" ht="12.75" hidden="false" customHeight="true" outlineLevel="0" collapsed="false">
      <c r="A623" s="83" t="n">
        <v>615</v>
      </c>
      <c r="B623" s="84" t="s">
        <v>4176</v>
      </c>
      <c r="C623" s="85" t="s">
        <v>4177</v>
      </c>
      <c r="D623" s="86" t="s">
        <v>1169</v>
      </c>
      <c r="E623" s="84" t="s">
        <v>80</v>
      </c>
      <c r="F623" s="87" t="s">
        <v>872</v>
      </c>
      <c r="G623" s="87" t="s">
        <v>982</v>
      </c>
      <c r="H623" s="87" t="s">
        <v>83</v>
      </c>
      <c r="I623" s="88" t="s">
        <v>4178</v>
      </c>
      <c r="J623" s="88" t="s">
        <v>4179</v>
      </c>
      <c r="K623" s="88" t="s">
        <v>3115</v>
      </c>
      <c r="L623" s="88" t="s">
        <v>4180</v>
      </c>
      <c r="M623" s="88" t="s">
        <v>4181</v>
      </c>
      <c r="N623" s="84" t="s">
        <v>686</v>
      </c>
      <c r="O623" s="84" t="s">
        <v>1829</v>
      </c>
      <c r="P623" s="84"/>
      <c r="Q623" s="89"/>
    </row>
    <row r="624" customFormat="false" ht="12.75" hidden="false" customHeight="true" outlineLevel="0" collapsed="false">
      <c r="A624" s="83" t="n">
        <v>616</v>
      </c>
      <c r="B624" s="84" t="s">
        <v>4182</v>
      </c>
      <c r="C624" s="85" t="s">
        <v>4183</v>
      </c>
      <c r="D624" s="86" t="s">
        <v>1412</v>
      </c>
      <c r="E624" s="84" t="s">
        <v>80</v>
      </c>
      <c r="F624" s="87" t="s">
        <v>125</v>
      </c>
      <c r="G624" s="87" t="s">
        <v>4184</v>
      </c>
      <c r="H624" s="87"/>
      <c r="I624" s="88" t="s">
        <v>4185</v>
      </c>
      <c r="J624" s="88" t="s">
        <v>4186</v>
      </c>
      <c r="K624" s="88" t="s">
        <v>4187</v>
      </c>
      <c r="L624" s="88" t="s">
        <v>4180</v>
      </c>
      <c r="M624" s="88" t="s">
        <v>4188</v>
      </c>
      <c r="N624" s="84" t="s">
        <v>686</v>
      </c>
      <c r="O624" s="84" t="s">
        <v>1363</v>
      </c>
      <c r="P624" s="84"/>
      <c r="Q624" s="89"/>
    </row>
    <row r="625" customFormat="false" ht="12.75" hidden="false" customHeight="true" outlineLevel="0" collapsed="false">
      <c r="A625" s="83" t="n">
        <v>617</v>
      </c>
      <c r="B625" s="84" t="s">
        <v>4189</v>
      </c>
      <c r="C625" s="85" t="s">
        <v>4190</v>
      </c>
      <c r="D625" s="86" t="s">
        <v>79</v>
      </c>
      <c r="E625" s="84" t="s">
        <v>80</v>
      </c>
      <c r="F625" s="87" t="s">
        <v>1609</v>
      </c>
      <c r="G625" s="87" t="s">
        <v>1929</v>
      </c>
      <c r="H625" s="87"/>
      <c r="I625" s="88" t="s">
        <v>4191</v>
      </c>
      <c r="J625" s="88" t="s">
        <v>4192</v>
      </c>
      <c r="K625" s="88" t="s">
        <v>4193</v>
      </c>
      <c r="L625" s="88" t="s">
        <v>4194</v>
      </c>
      <c r="M625" s="88" t="s">
        <v>4195</v>
      </c>
      <c r="N625" s="84"/>
      <c r="O625" s="84"/>
      <c r="P625" s="84"/>
      <c r="Q625" s="89"/>
    </row>
    <row r="626" customFormat="false" ht="12.75" hidden="false" customHeight="true" outlineLevel="0" collapsed="false">
      <c r="A626" s="83" t="n">
        <v>618</v>
      </c>
      <c r="B626" s="84" t="s">
        <v>4196</v>
      </c>
      <c r="C626" s="85" t="s">
        <v>4197</v>
      </c>
      <c r="D626" s="86" t="s">
        <v>553</v>
      </c>
      <c r="E626" s="84" t="s">
        <v>80</v>
      </c>
      <c r="F626" s="87" t="s">
        <v>461</v>
      </c>
      <c r="G626" s="87" t="s">
        <v>462</v>
      </c>
      <c r="H626" s="87"/>
      <c r="I626" s="88" t="s">
        <v>3119</v>
      </c>
      <c r="J626" s="88" t="s">
        <v>4198</v>
      </c>
      <c r="K626" s="88" t="s">
        <v>2918</v>
      </c>
      <c r="L626" s="88" t="s">
        <v>4199</v>
      </c>
      <c r="M626" s="88" t="s">
        <v>4200</v>
      </c>
      <c r="N626" s="84" t="s">
        <v>231</v>
      </c>
      <c r="O626" s="84" t="s">
        <v>2409</v>
      </c>
      <c r="P626" s="84"/>
      <c r="Q626" s="89"/>
    </row>
    <row r="627" customFormat="false" ht="12.75" hidden="false" customHeight="true" outlineLevel="0" collapsed="false">
      <c r="A627" s="83" t="n">
        <v>619</v>
      </c>
      <c r="B627" s="84" t="s">
        <v>4201</v>
      </c>
      <c r="C627" s="85" t="s">
        <v>4202</v>
      </c>
      <c r="D627" s="86" t="s">
        <v>244</v>
      </c>
      <c r="E627" s="84" t="s">
        <v>80</v>
      </c>
      <c r="F627" s="87" t="s">
        <v>295</v>
      </c>
      <c r="G627" s="87" t="s">
        <v>295</v>
      </c>
      <c r="H627" s="87"/>
      <c r="I627" s="88" t="s">
        <v>4203</v>
      </c>
      <c r="J627" s="88" t="s">
        <v>4204</v>
      </c>
      <c r="K627" s="88" t="s">
        <v>4205</v>
      </c>
      <c r="L627" s="88" t="s">
        <v>4206</v>
      </c>
      <c r="M627" s="88" t="s">
        <v>4207</v>
      </c>
      <c r="N627" s="84" t="s">
        <v>231</v>
      </c>
      <c r="O627" s="84" t="s">
        <v>2581</v>
      </c>
      <c r="P627" s="84"/>
      <c r="Q627" s="89"/>
    </row>
    <row r="628" customFormat="false" ht="12.75" hidden="false" customHeight="true" outlineLevel="0" collapsed="false">
      <c r="A628" s="83" t="n">
        <v>620</v>
      </c>
      <c r="B628" s="84" t="s">
        <v>3343</v>
      </c>
      <c r="C628" s="85" t="s">
        <v>4208</v>
      </c>
      <c r="D628" s="86" t="s">
        <v>442</v>
      </c>
      <c r="E628" s="84" t="s">
        <v>80</v>
      </c>
      <c r="F628" s="87" t="s">
        <v>295</v>
      </c>
      <c r="G628" s="87" t="s">
        <v>295</v>
      </c>
      <c r="H628" s="87" t="s">
        <v>4209</v>
      </c>
      <c r="I628" s="88" t="s">
        <v>4210</v>
      </c>
      <c r="J628" s="88" t="s">
        <v>4211</v>
      </c>
      <c r="K628" s="88" t="s">
        <v>2746</v>
      </c>
      <c r="L628" s="88" t="s">
        <v>4212</v>
      </c>
      <c r="M628" s="88" t="s">
        <v>4213</v>
      </c>
      <c r="N628" s="84"/>
      <c r="O628" s="84"/>
      <c r="P628" s="84"/>
      <c r="Q628" s="89"/>
    </row>
    <row r="629" customFormat="false" ht="12.75" hidden="false" customHeight="true" outlineLevel="0" collapsed="false">
      <c r="A629" s="83" t="n">
        <v>621</v>
      </c>
      <c r="B629" s="84" t="s">
        <v>4214</v>
      </c>
      <c r="C629" s="85" t="s">
        <v>4215</v>
      </c>
      <c r="D629" s="86" t="s">
        <v>964</v>
      </c>
      <c r="E629" s="84" t="s">
        <v>80</v>
      </c>
      <c r="F629" s="87" t="s">
        <v>1187</v>
      </c>
      <c r="G629" s="87" t="s">
        <v>1188</v>
      </c>
      <c r="H629" s="87"/>
      <c r="I629" s="88" t="s">
        <v>4216</v>
      </c>
      <c r="J629" s="88" t="s">
        <v>4217</v>
      </c>
      <c r="K629" s="88" t="s">
        <v>4218</v>
      </c>
      <c r="L629" s="88" t="s">
        <v>4219</v>
      </c>
      <c r="M629" s="88" t="s">
        <v>4220</v>
      </c>
      <c r="N629" s="84" t="s">
        <v>972</v>
      </c>
      <c r="O629" s="84" t="s">
        <v>1848</v>
      </c>
      <c r="P629" s="84"/>
      <c r="Q629" s="89"/>
    </row>
    <row r="630" customFormat="false" ht="12.75" hidden="false" customHeight="true" outlineLevel="0" collapsed="false">
      <c r="A630" s="83" t="n">
        <v>622</v>
      </c>
      <c r="B630" s="84" t="s">
        <v>4221</v>
      </c>
      <c r="C630" s="85" t="s">
        <v>601</v>
      </c>
      <c r="D630" s="86" t="s">
        <v>91</v>
      </c>
      <c r="E630" s="84" t="s">
        <v>80</v>
      </c>
      <c r="F630" s="87" t="s">
        <v>125</v>
      </c>
      <c r="G630" s="87" t="s">
        <v>125</v>
      </c>
      <c r="H630" s="87"/>
      <c r="I630" s="88" t="s">
        <v>3193</v>
      </c>
      <c r="J630" s="88" t="s">
        <v>4222</v>
      </c>
      <c r="K630" s="88" t="s">
        <v>4223</v>
      </c>
      <c r="L630" s="88" t="s">
        <v>4224</v>
      </c>
      <c r="M630" s="88" t="s">
        <v>4225</v>
      </c>
      <c r="N630" s="84"/>
      <c r="O630" s="84"/>
      <c r="P630" s="84"/>
      <c r="Q630" s="89"/>
    </row>
    <row r="631" customFormat="false" ht="12.75" hidden="false" customHeight="true" outlineLevel="0" collapsed="false">
      <c r="A631" s="83" t="n">
        <v>623</v>
      </c>
      <c r="B631" s="84" t="s">
        <v>4226</v>
      </c>
      <c r="C631" s="85" t="s">
        <v>4227</v>
      </c>
      <c r="D631" s="86" t="s">
        <v>1207</v>
      </c>
      <c r="E631" s="84" t="s">
        <v>80</v>
      </c>
      <c r="F631" s="87" t="s">
        <v>234</v>
      </c>
      <c r="G631" s="87" t="s">
        <v>4228</v>
      </c>
      <c r="H631" s="87" t="s">
        <v>2091</v>
      </c>
      <c r="I631" s="88" t="s">
        <v>4229</v>
      </c>
      <c r="J631" s="88" t="s">
        <v>4230</v>
      </c>
      <c r="K631" s="88" t="s">
        <v>4231</v>
      </c>
      <c r="L631" s="88" t="s">
        <v>4232</v>
      </c>
      <c r="M631" s="88" t="s">
        <v>4233</v>
      </c>
      <c r="N631" s="84" t="s">
        <v>686</v>
      </c>
      <c r="O631" s="84" t="s">
        <v>1848</v>
      </c>
      <c r="P631" s="84"/>
      <c r="Q631" s="89"/>
    </row>
    <row r="632" customFormat="false" ht="12.75" hidden="false" customHeight="true" outlineLevel="0" collapsed="false">
      <c r="A632" s="83" t="n">
        <v>624</v>
      </c>
      <c r="B632" s="84" t="s">
        <v>775</v>
      </c>
      <c r="C632" s="85" t="s">
        <v>4234</v>
      </c>
      <c r="D632" s="86" t="s">
        <v>91</v>
      </c>
      <c r="E632" s="84" t="s">
        <v>80</v>
      </c>
      <c r="F632" s="87" t="s">
        <v>125</v>
      </c>
      <c r="G632" s="87" t="s">
        <v>125</v>
      </c>
      <c r="H632" s="87"/>
      <c r="I632" s="88" t="s">
        <v>4235</v>
      </c>
      <c r="J632" s="88" t="s">
        <v>4236</v>
      </c>
      <c r="K632" s="88" t="s">
        <v>2801</v>
      </c>
      <c r="L632" s="88" t="s">
        <v>4237</v>
      </c>
      <c r="M632" s="88" t="s">
        <v>4238</v>
      </c>
      <c r="N632" s="84"/>
      <c r="O632" s="84"/>
      <c r="P632" s="84"/>
      <c r="Q632" s="89"/>
    </row>
    <row r="633" customFormat="false" ht="12.75" hidden="false" customHeight="true" outlineLevel="0" collapsed="false">
      <c r="A633" s="83" t="n">
        <v>625</v>
      </c>
      <c r="B633" s="84" t="s">
        <v>4239</v>
      </c>
      <c r="C633" s="85" t="s">
        <v>4240</v>
      </c>
      <c r="D633" s="86" t="s">
        <v>1412</v>
      </c>
      <c r="E633" s="84" t="s">
        <v>2715</v>
      </c>
      <c r="F633" s="87"/>
      <c r="G633" s="87" t="s">
        <v>4241</v>
      </c>
      <c r="H633" s="87"/>
      <c r="I633" s="88" t="s">
        <v>4242</v>
      </c>
      <c r="J633" s="88" t="s">
        <v>3834</v>
      </c>
      <c r="K633" s="88" t="s">
        <v>2780</v>
      </c>
      <c r="L633" s="88" t="s">
        <v>4243</v>
      </c>
      <c r="M633" s="88" t="s">
        <v>4244</v>
      </c>
      <c r="N633" s="84" t="s">
        <v>686</v>
      </c>
      <c r="O633" s="84" t="s">
        <v>1895</v>
      </c>
      <c r="P633" s="84"/>
      <c r="Q633" s="89"/>
    </row>
    <row r="634" customFormat="false" ht="12.75" hidden="false" customHeight="true" outlineLevel="0" collapsed="false">
      <c r="A634" s="83" t="n">
        <v>626</v>
      </c>
      <c r="B634" s="84" t="s">
        <v>4245</v>
      </c>
      <c r="C634" s="85" t="s">
        <v>4246</v>
      </c>
      <c r="D634" s="86" t="s">
        <v>1549</v>
      </c>
      <c r="E634" s="84" t="s">
        <v>80</v>
      </c>
      <c r="F634" s="87" t="s">
        <v>203</v>
      </c>
      <c r="G634" s="87" t="s">
        <v>4247</v>
      </c>
      <c r="H634" s="87" t="s">
        <v>83</v>
      </c>
      <c r="I634" s="88" t="s">
        <v>4248</v>
      </c>
      <c r="J634" s="88" t="s">
        <v>4249</v>
      </c>
      <c r="K634" s="88" t="s">
        <v>4250</v>
      </c>
      <c r="L634" s="88" t="s">
        <v>4251</v>
      </c>
      <c r="M634" s="88" t="s">
        <v>4252</v>
      </c>
      <c r="N634" s="84" t="s">
        <v>265</v>
      </c>
      <c r="O634" s="84" t="s">
        <v>2189</v>
      </c>
      <c r="P634" s="84"/>
      <c r="Q634" s="89"/>
    </row>
    <row r="635" customFormat="false" ht="12.75" hidden="false" customHeight="true" outlineLevel="0" collapsed="false">
      <c r="A635" s="83" t="n">
        <v>627</v>
      </c>
      <c r="B635" s="84" t="s">
        <v>4253</v>
      </c>
      <c r="C635" s="85" t="s">
        <v>4254</v>
      </c>
      <c r="D635" s="86" t="s">
        <v>2198</v>
      </c>
      <c r="E635" s="84" t="s">
        <v>80</v>
      </c>
      <c r="F635" s="87" t="s">
        <v>419</v>
      </c>
      <c r="G635" s="87" t="s">
        <v>4255</v>
      </c>
      <c r="H635" s="87" t="s">
        <v>642</v>
      </c>
      <c r="I635" s="88" t="s">
        <v>3739</v>
      </c>
      <c r="J635" s="88" t="s">
        <v>4256</v>
      </c>
      <c r="K635" s="88" t="s">
        <v>2930</v>
      </c>
      <c r="L635" s="88" t="s">
        <v>4251</v>
      </c>
      <c r="M635" s="88" t="s">
        <v>4257</v>
      </c>
      <c r="N635" s="84" t="s">
        <v>972</v>
      </c>
      <c r="O635" s="84" t="s">
        <v>1895</v>
      </c>
      <c r="P635" s="84"/>
      <c r="Q635" s="89"/>
    </row>
    <row r="636" customFormat="false" ht="12.75" hidden="false" customHeight="true" outlineLevel="0" collapsed="false">
      <c r="A636" s="83" t="n">
        <v>628</v>
      </c>
      <c r="B636" s="84" t="s">
        <v>4258</v>
      </c>
      <c r="C636" s="85" t="s">
        <v>4259</v>
      </c>
      <c r="D636" s="86" t="s">
        <v>1207</v>
      </c>
      <c r="E636" s="84" t="s">
        <v>80</v>
      </c>
      <c r="F636" s="87" t="s">
        <v>4260</v>
      </c>
      <c r="G636" s="87" t="s">
        <v>4261</v>
      </c>
      <c r="H636" s="87"/>
      <c r="I636" s="88" t="s">
        <v>4262</v>
      </c>
      <c r="J636" s="88" t="s">
        <v>4263</v>
      </c>
      <c r="K636" s="88" t="s">
        <v>4264</v>
      </c>
      <c r="L636" s="88" t="s">
        <v>4265</v>
      </c>
      <c r="M636" s="88" t="s">
        <v>4266</v>
      </c>
      <c r="N636" s="84" t="s">
        <v>686</v>
      </c>
      <c r="O636" s="84" t="s">
        <v>1904</v>
      </c>
      <c r="P636" s="84"/>
      <c r="Q636" s="89"/>
    </row>
    <row r="637" customFormat="false" ht="12.75" hidden="false" customHeight="true" outlineLevel="0" collapsed="false">
      <c r="A637" s="83" t="n">
        <v>629</v>
      </c>
      <c r="B637" s="84" t="s">
        <v>4267</v>
      </c>
      <c r="C637" s="85" t="s">
        <v>4268</v>
      </c>
      <c r="D637" s="86" t="s">
        <v>102</v>
      </c>
      <c r="E637" s="84" t="s">
        <v>80</v>
      </c>
      <c r="F637" s="87" t="s">
        <v>125</v>
      </c>
      <c r="G637" s="87" t="s">
        <v>125</v>
      </c>
      <c r="H637" s="87"/>
      <c r="I637" s="88" t="s">
        <v>3050</v>
      </c>
      <c r="J637" s="88" t="s">
        <v>4269</v>
      </c>
      <c r="K637" s="88" t="s">
        <v>4270</v>
      </c>
      <c r="L637" s="88" t="s">
        <v>4271</v>
      </c>
      <c r="M637" s="88" t="s">
        <v>4266</v>
      </c>
      <c r="N637" s="84" t="s">
        <v>109</v>
      </c>
      <c r="O637" s="84" t="s">
        <v>257</v>
      </c>
      <c r="P637" s="84"/>
      <c r="Q637" s="89"/>
    </row>
    <row r="638" customFormat="false" ht="12.75" hidden="false" customHeight="true" outlineLevel="0" collapsed="false">
      <c r="A638" s="83" t="n">
        <v>630</v>
      </c>
      <c r="B638" s="84" t="s">
        <v>4272</v>
      </c>
      <c r="C638" s="85" t="s">
        <v>4273</v>
      </c>
      <c r="D638" s="86" t="s">
        <v>964</v>
      </c>
      <c r="E638" s="84" t="s">
        <v>80</v>
      </c>
      <c r="F638" s="87" t="s">
        <v>125</v>
      </c>
      <c r="G638" s="87" t="s">
        <v>125</v>
      </c>
      <c r="H638" s="87"/>
      <c r="I638" s="88" t="s">
        <v>4143</v>
      </c>
      <c r="J638" s="88" t="s">
        <v>4274</v>
      </c>
      <c r="K638" s="88" t="s">
        <v>4275</v>
      </c>
      <c r="L638" s="88" t="s">
        <v>4276</v>
      </c>
      <c r="M638" s="88" t="s">
        <v>4266</v>
      </c>
      <c r="N638" s="84" t="s">
        <v>972</v>
      </c>
      <c r="O638" s="84" t="s">
        <v>1904</v>
      </c>
      <c r="P638" s="84"/>
      <c r="Q638" s="89"/>
    </row>
    <row r="639" customFormat="false" ht="12.75" hidden="false" customHeight="true" outlineLevel="0" collapsed="false">
      <c r="A639" s="83" t="n">
        <v>631</v>
      </c>
      <c r="B639" s="84" t="s">
        <v>4277</v>
      </c>
      <c r="C639" s="85" t="s">
        <v>4278</v>
      </c>
      <c r="D639" s="86" t="s">
        <v>442</v>
      </c>
      <c r="E639" s="84" t="s">
        <v>80</v>
      </c>
      <c r="F639" s="87" t="s">
        <v>419</v>
      </c>
      <c r="G639" s="87" t="s">
        <v>4279</v>
      </c>
      <c r="H639" s="87"/>
      <c r="I639" s="88" t="s">
        <v>4280</v>
      </c>
      <c r="J639" s="88" t="s">
        <v>4281</v>
      </c>
      <c r="K639" s="88" t="s">
        <v>4282</v>
      </c>
      <c r="L639" s="88" t="s">
        <v>4283</v>
      </c>
      <c r="M639" s="88" t="s">
        <v>4284</v>
      </c>
      <c r="N639" s="84"/>
      <c r="O639" s="84"/>
      <c r="P639" s="84"/>
      <c r="Q639" s="89"/>
    </row>
    <row r="640" customFormat="false" ht="12.75" hidden="false" customHeight="true" outlineLevel="0" collapsed="false">
      <c r="A640" s="83" t="n">
        <v>632</v>
      </c>
      <c r="B640" s="84" t="s">
        <v>4285</v>
      </c>
      <c r="C640" s="85" t="s">
        <v>4286</v>
      </c>
      <c r="D640" s="86" t="s">
        <v>185</v>
      </c>
      <c r="E640" s="84" t="s">
        <v>80</v>
      </c>
      <c r="F640" s="87" t="s">
        <v>4287</v>
      </c>
      <c r="G640" s="87" t="s">
        <v>4288</v>
      </c>
      <c r="H640" s="87" t="s">
        <v>153</v>
      </c>
      <c r="I640" s="88" t="s">
        <v>3799</v>
      </c>
      <c r="J640" s="88" t="s">
        <v>4289</v>
      </c>
      <c r="K640" s="88" t="s">
        <v>4290</v>
      </c>
      <c r="L640" s="88" t="s">
        <v>4291</v>
      </c>
      <c r="M640" s="88" t="s">
        <v>4292</v>
      </c>
      <c r="N640" s="84"/>
      <c r="O640" s="84"/>
      <c r="P640" s="84"/>
      <c r="Q640" s="89"/>
    </row>
    <row r="641" customFormat="false" ht="12.75" hidden="false" customHeight="true" outlineLevel="0" collapsed="false">
      <c r="A641" s="83" t="n">
        <v>633</v>
      </c>
      <c r="B641" s="84" t="s">
        <v>4293</v>
      </c>
      <c r="C641" s="85" t="s">
        <v>4294</v>
      </c>
      <c r="D641" s="86" t="s">
        <v>79</v>
      </c>
      <c r="E641" s="84" t="s">
        <v>80</v>
      </c>
      <c r="F641" s="87" t="s">
        <v>125</v>
      </c>
      <c r="G641" s="87" t="s">
        <v>125</v>
      </c>
      <c r="H641" s="87"/>
      <c r="I641" s="88" t="s">
        <v>4131</v>
      </c>
      <c r="J641" s="88" t="s">
        <v>4295</v>
      </c>
      <c r="K641" s="88" t="s">
        <v>4296</v>
      </c>
      <c r="L641" s="88" t="s">
        <v>4297</v>
      </c>
      <c r="M641" s="88" t="s">
        <v>4298</v>
      </c>
      <c r="N641" s="84"/>
      <c r="O641" s="84"/>
      <c r="P641" s="84"/>
      <c r="Q641" s="89"/>
    </row>
    <row r="642" customFormat="false" ht="12.75" hidden="false" customHeight="true" outlineLevel="0" collapsed="false">
      <c r="A642" s="83" t="n">
        <v>634</v>
      </c>
      <c r="B642" s="84" t="s">
        <v>3895</v>
      </c>
      <c r="C642" s="85" t="s">
        <v>4299</v>
      </c>
      <c r="D642" s="86" t="s">
        <v>553</v>
      </c>
      <c r="E642" s="84" t="s">
        <v>80</v>
      </c>
      <c r="F642" s="87" t="s">
        <v>4300</v>
      </c>
      <c r="G642" s="87" t="s">
        <v>4301</v>
      </c>
      <c r="H642" s="87"/>
      <c r="I642" s="88" t="s">
        <v>4067</v>
      </c>
      <c r="J642" s="88" t="s">
        <v>4302</v>
      </c>
      <c r="K642" s="88" t="s">
        <v>3285</v>
      </c>
      <c r="L642" s="88" t="s">
        <v>4303</v>
      </c>
      <c r="M642" s="88" t="s">
        <v>4304</v>
      </c>
      <c r="N642" s="84" t="s">
        <v>231</v>
      </c>
      <c r="O642" s="84" t="s">
        <v>600</v>
      </c>
      <c r="P642" s="84"/>
      <c r="Q642" s="89"/>
    </row>
    <row r="643" customFormat="false" ht="12.75" hidden="false" customHeight="true" outlineLevel="0" collapsed="false">
      <c r="A643" s="83" t="n">
        <v>635</v>
      </c>
      <c r="B643" s="84" t="s">
        <v>3922</v>
      </c>
      <c r="C643" s="85" t="s">
        <v>4305</v>
      </c>
      <c r="D643" s="86" t="s">
        <v>142</v>
      </c>
      <c r="E643" s="84" t="s">
        <v>80</v>
      </c>
      <c r="F643" s="87" t="s">
        <v>419</v>
      </c>
      <c r="G643" s="87" t="s">
        <v>4306</v>
      </c>
      <c r="H643" s="87" t="s">
        <v>1515</v>
      </c>
      <c r="I643" s="88" t="s">
        <v>2863</v>
      </c>
      <c r="J643" s="88" t="s">
        <v>4307</v>
      </c>
      <c r="K643" s="88" t="s">
        <v>3134</v>
      </c>
      <c r="L643" s="88" t="s">
        <v>4308</v>
      </c>
      <c r="M643" s="88" t="s">
        <v>4309</v>
      </c>
      <c r="N643" s="84"/>
      <c r="O643" s="84"/>
      <c r="P643" s="84"/>
      <c r="Q643" s="89"/>
    </row>
    <row r="644" customFormat="false" ht="12.75" hidden="false" customHeight="true" outlineLevel="0" collapsed="false">
      <c r="A644" s="83" t="n">
        <v>636</v>
      </c>
      <c r="B644" s="84" t="s">
        <v>4310</v>
      </c>
      <c r="C644" s="85" t="s">
        <v>4311</v>
      </c>
      <c r="D644" s="86" t="s">
        <v>294</v>
      </c>
      <c r="E644" s="84" t="s">
        <v>80</v>
      </c>
      <c r="F644" s="87" t="s">
        <v>125</v>
      </c>
      <c r="G644" s="87" t="s">
        <v>125</v>
      </c>
      <c r="H644" s="87"/>
      <c r="I644" s="88" t="s">
        <v>3631</v>
      </c>
      <c r="J644" s="88" t="s">
        <v>4249</v>
      </c>
      <c r="K644" s="88" t="s">
        <v>4312</v>
      </c>
      <c r="L644" s="88" t="s">
        <v>4313</v>
      </c>
      <c r="M644" s="88" t="s">
        <v>4314</v>
      </c>
      <c r="N644" s="84"/>
      <c r="O644" s="84"/>
      <c r="P644" s="84"/>
      <c r="Q644" s="89"/>
    </row>
    <row r="645" customFormat="false" ht="12.75" hidden="false" customHeight="true" outlineLevel="0" collapsed="false">
      <c r="A645" s="83" t="n">
        <v>637</v>
      </c>
      <c r="B645" s="84" t="s">
        <v>4315</v>
      </c>
      <c r="C645" s="85" t="s">
        <v>4316</v>
      </c>
      <c r="D645" s="86" t="s">
        <v>142</v>
      </c>
      <c r="E645" s="84" t="s">
        <v>113</v>
      </c>
      <c r="F645" s="87"/>
      <c r="G645" s="87" t="s">
        <v>4317</v>
      </c>
      <c r="H645" s="87" t="s">
        <v>2171</v>
      </c>
      <c r="I645" s="88" t="s">
        <v>1824</v>
      </c>
      <c r="J645" s="88" t="s">
        <v>4318</v>
      </c>
      <c r="K645" s="88" t="s">
        <v>4319</v>
      </c>
      <c r="L645" s="88" t="s">
        <v>4320</v>
      </c>
      <c r="M645" s="88" t="s">
        <v>4321</v>
      </c>
      <c r="N645" s="84"/>
      <c r="O645" s="84"/>
      <c r="P645" s="84"/>
      <c r="Q645" s="89"/>
    </row>
    <row r="646" customFormat="false" ht="12.75" hidden="false" customHeight="true" outlineLevel="0" collapsed="false">
      <c r="A646" s="83" t="n">
        <v>638</v>
      </c>
      <c r="B646" s="84" t="s">
        <v>4322</v>
      </c>
      <c r="C646" s="85" t="s">
        <v>4323</v>
      </c>
      <c r="D646" s="86" t="s">
        <v>1000</v>
      </c>
      <c r="E646" s="84" t="s">
        <v>80</v>
      </c>
      <c r="F646" s="87" t="s">
        <v>295</v>
      </c>
      <c r="G646" s="87" t="s">
        <v>295</v>
      </c>
      <c r="H646" s="87" t="s">
        <v>1675</v>
      </c>
      <c r="I646" s="88" t="s">
        <v>3193</v>
      </c>
      <c r="J646" s="88" t="s">
        <v>4324</v>
      </c>
      <c r="K646" s="88" t="s">
        <v>4069</v>
      </c>
      <c r="L646" s="88" t="s">
        <v>4325</v>
      </c>
      <c r="M646" s="88" t="s">
        <v>4326</v>
      </c>
      <c r="N646" s="84" t="s">
        <v>121</v>
      </c>
      <c r="O646" s="84" t="s">
        <v>3146</v>
      </c>
      <c r="P646" s="84"/>
      <c r="Q646" s="89"/>
    </row>
    <row r="647" customFormat="false" ht="12.75" hidden="false" customHeight="true" outlineLevel="0" collapsed="false">
      <c r="A647" s="83" t="n">
        <v>639</v>
      </c>
      <c r="B647" s="84" t="s">
        <v>4327</v>
      </c>
      <c r="C647" s="85" t="s">
        <v>4328</v>
      </c>
      <c r="D647" s="86" t="s">
        <v>712</v>
      </c>
      <c r="E647" s="84" t="s">
        <v>80</v>
      </c>
      <c r="F647" s="87" t="s">
        <v>125</v>
      </c>
      <c r="G647" s="87" t="s">
        <v>125</v>
      </c>
      <c r="H647" s="87" t="s">
        <v>529</v>
      </c>
      <c r="I647" s="88" t="s">
        <v>4329</v>
      </c>
      <c r="J647" s="88" t="s">
        <v>4330</v>
      </c>
      <c r="K647" s="88" t="s">
        <v>4331</v>
      </c>
      <c r="L647" s="88" t="s">
        <v>4332</v>
      </c>
      <c r="M647" s="88" t="s">
        <v>4333</v>
      </c>
      <c r="N647" s="84" t="s">
        <v>717</v>
      </c>
      <c r="O647" s="84" t="s">
        <v>926</v>
      </c>
      <c r="P647" s="84"/>
      <c r="Q647" s="89"/>
    </row>
    <row r="648" customFormat="false" ht="12.75" hidden="false" customHeight="true" outlineLevel="0" collapsed="false">
      <c r="A648" s="83" t="n">
        <v>640</v>
      </c>
      <c r="B648" s="84" t="s">
        <v>4334</v>
      </c>
      <c r="C648" s="85" t="s">
        <v>4335</v>
      </c>
      <c r="D648" s="86" t="s">
        <v>91</v>
      </c>
      <c r="E648" s="84" t="s">
        <v>80</v>
      </c>
      <c r="F648" s="87" t="s">
        <v>125</v>
      </c>
      <c r="G648" s="87" t="s">
        <v>125</v>
      </c>
      <c r="H648" s="87"/>
      <c r="I648" s="88" t="s">
        <v>1134</v>
      </c>
      <c r="J648" s="88" t="s">
        <v>4336</v>
      </c>
      <c r="K648" s="88" t="s">
        <v>3994</v>
      </c>
      <c r="L648" s="88" t="s">
        <v>4337</v>
      </c>
      <c r="M648" s="88" t="s">
        <v>4338</v>
      </c>
      <c r="N648" s="84"/>
      <c r="O648" s="84"/>
      <c r="P648" s="84"/>
      <c r="Q648" s="89"/>
    </row>
    <row r="649" customFormat="false" ht="12.75" hidden="false" customHeight="true" outlineLevel="0" collapsed="false">
      <c r="A649" s="83" t="n">
        <v>641</v>
      </c>
      <c r="B649" s="84" t="s">
        <v>4339</v>
      </c>
      <c r="C649" s="85" t="s">
        <v>4340</v>
      </c>
      <c r="D649" s="86" t="s">
        <v>124</v>
      </c>
      <c r="E649" s="84" t="s">
        <v>80</v>
      </c>
      <c r="F649" s="87" t="s">
        <v>125</v>
      </c>
      <c r="G649" s="87" t="s">
        <v>125</v>
      </c>
      <c r="H649" s="87" t="s">
        <v>2021</v>
      </c>
      <c r="I649" s="88" t="s">
        <v>4341</v>
      </c>
      <c r="J649" s="88" t="s">
        <v>4342</v>
      </c>
      <c r="K649" s="88" t="s">
        <v>3269</v>
      </c>
      <c r="L649" s="88" t="s">
        <v>4343</v>
      </c>
      <c r="M649" s="88" t="s">
        <v>4344</v>
      </c>
      <c r="N649" s="84"/>
      <c r="O649" s="84"/>
      <c r="P649" s="84"/>
      <c r="Q649" s="89"/>
    </row>
    <row r="650" customFormat="false" ht="12.75" hidden="false" customHeight="true" outlineLevel="0" collapsed="false">
      <c r="A650" s="83" t="n">
        <v>642</v>
      </c>
      <c r="B650" s="84" t="s">
        <v>4345</v>
      </c>
      <c r="C650" s="85" t="s">
        <v>4346</v>
      </c>
      <c r="D650" s="86" t="s">
        <v>964</v>
      </c>
      <c r="E650" s="84" t="s">
        <v>80</v>
      </c>
      <c r="F650" s="87" t="s">
        <v>103</v>
      </c>
      <c r="G650" s="87" t="s">
        <v>104</v>
      </c>
      <c r="H650" s="87" t="s">
        <v>4347</v>
      </c>
      <c r="I650" s="88" t="s">
        <v>4348</v>
      </c>
      <c r="J650" s="88" t="s">
        <v>4349</v>
      </c>
      <c r="K650" s="88" t="s">
        <v>4350</v>
      </c>
      <c r="L650" s="88" t="s">
        <v>4351</v>
      </c>
      <c r="M650" s="88" t="s">
        <v>4352</v>
      </c>
      <c r="N650" s="84" t="s">
        <v>972</v>
      </c>
      <c r="O650" s="84" t="s">
        <v>1947</v>
      </c>
      <c r="P650" s="84"/>
      <c r="Q650" s="89"/>
    </row>
    <row r="651" customFormat="false" ht="12.75" hidden="false" customHeight="true" outlineLevel="0" collapsed="false">
      <c r="A651" s="83" t="n">
        <v>643</v>
      </c>
      <c r="B651" s="84" t="s">
        <v>4353</v>
      </c>
      <c r="C651" s="85" t="s">
        <v>4354</v>
      </c>
      <c r="D651" s="86" t="s">
        <v>2198</v>
      </c>
      <c r="E651" s="84" t="s">
        <v>80</v>
      </c>
      <c r="F651" s="87"/>
      <c r="G651" s="87" t="s">
        <v>4355</v>
      </c>
      <c r="H651" s="87" t="s">
        <v>83</v>
      </c>
      <c r="I651" s="88" t="s">
        <v>3274</v>
      </c>
      <c r="J651" s="88" t="s">
        <v>4356</v>
      </c>
      <c r="K651" s="88" t="s">
        <v>4357</v>
      </c>
      <c r="L651" s="88" t="s">
        <v>4358</v>
      </c>
      <c r="M651" s="88" t="s">
        <v>4359</v>
      </c>
      <c r="N651" s="84" t="s">
        <v>972</v>
      </c>
      <c r="O651" s="84" t="s">
        <v>2027</v>
      </c>
      <c r="P651" s="84"/>
      <c r="Q651" s="89"/>
    </row>
    <row r="652" customFormat="false" ht="12.75" hidden="false" customHeight="true" outlineLevel="0" collapsed="false">
      <c r="A652" s="83" t="n">
        <v>644</v>
      </c>
      <c r="B652" s="84" t="s">
        <v>4360</v>
      </c>
      <c r="C652" s="85" t="s">
        <v>4361</v>
      </c>
      <c r="D652" s="86" t="s">
        <v>712</v>
      </c>
      <c r="E652" s="84" t="s">
        <v>80</v>
      </c>
      <c r="F652" s="87" t="s">
        <v>3468</v>
      </c>
      <c r="G652" s="87" t="s">
        <v>3469</v>
      </c>
      <c r="H652" s="87" t="s">
        <v>4362</v>
      </c>
      <c r="I652" s="88" t="s">
        <v>4363</v>
      </c>
      <c r="J652" s="88" t="s">
        <v>3722</v>
      </c>
      <c r="K652" s="88" t="s">
        <v>4364</v>
      </c>
      <c r="L652" s="88" t="s">
        <v>4358</v>
      </c>
      <c r="M652" s="88" t="s">
        <v>4365</v>
      </c>
      <c r="N652" s="84" t="s">
        <v>717</v>
      </c>
      <c r="O652" s="84" t="s">
        <v>166</v>
      </c>
      <c r="P652" s="84"/>
      <c r="Q652" s="89"/>
    </row>
    <row r="653" customFormat="false" ht="12.75" hidden="false" customHeight="true" outlineLevel="0" collapsed="false">
      <c r="A653" s="83" t="n">
        <v>645</v>
      </c>
      <c r="B653" s="84" t="s">
        <v>4366</v>
      </c>
      <c r="C653" s="85" t="s">
        <v>4367</v>
      </c>
      <c r="D653" s="86" t="s">
        <v>303</v>
      </c>
      <c r="E653" s="84" t="s">
        <v>80</v>
      </c>
      <c r="F653" s="87" t="s">
        <v>125</v>
      </c>
      <c r="G653" s="87" t="s">
        <v>125</v>
      </c>
      <c r="H653" s="87"/>
      <c r="I653" s="88" t="s">
        <v>4125</v>
      </c>
      <c r="J653" s="88" t="s">
        <v>4368</v>
      </c>
      <c r="K653" s="88" t="s">
        <v>4369</v>
      </c>
      <c r="L653" s="88" t="s">
        <v>4370</v>
      </c>
      <c r="M653" s="88" t="s">
        <v>4371</v>
      </c>
      <c r="N653" s="84"/>
      <c r="O653" s="84"/>
      <c r="P653" s="84"/>
      <c r="Q653" s="89"/>
    </row>
    <row r="654" customFormat="false" ht="12.75" hidden="false" customHeight="true" outlineLevel="0" collapsed="false">
      <c r="A654" s="83" t="n">
        <v>646</v>
      </c>
      <c r="B654" s="84" t="s">
        <v>4372</v>
      </c>
      <c r="C654" s="85" t="s">
        <v>4373</v>
      </c>
      <c r="D654" s="86" t="s">
        <v>91</v>
      </c>
      <c r="E654" s="84" t="s">
        <v>80</v>
      </c>
      <c r="F654" s="87" t="s">
        <v>125</v>
      </c>
      <c r="G654" s="87" t="s">
        <v>125</v>
      </c>
      <c r="H654" s="87"/>
      <c r="I654" s="88" t="s">
        <v>4374</v>
      </c>
      <c r="J654" s="88" t="s">
        <v>2079</v>
      </c>
      <c r="K654" s="88" t="s">
        <v>4375</v>
      </c>
      <c r="L654" s="88" t="s">
        <v>4376</v>
      </c>
      <c r="M654" s="88" t="s">
        <v>4377</v>
      </c>
      <c r="N654" s="84"/>
      <c r="O654" s="84"/>
      <c r="P654" s="84"/>
      <c r="Q654" s="89"/>
    </row>
    <row r="655" customFormat="false" ht="12.75" hidden="false" customHeight="true" outlineLevel="0" collapsed="false">
      <c r="A655" s="83" t="n">
        <v>647</v>
      </c>
      <c r="B655" s="84" t="s">
        <v>4378</v>
      </c>
      <c r="C655" s="85" t="s">
        <v>4379</v>
      </c>
      <c r="D655" s="86" t="s">
        <v>442</v>
      </c>
      <c r="E655" s="84" t="s">
        <v>80</v>
      </c>
      <c r="F655" s="87" t="s">
        <v>295</v>
      </c>
      <c r="G655" s="87" t="s">
        <v>295</v>
      </c>
      <c r="H655" s="87"/>
      <c r="I655" s="88" t="s">
        <v>3721</v>
      </c>
      <c r="J655" s="88" t="s">
        <v>4380</v>
      </c>
      <c r="K655" s="88" t="s">
        <v>3249</v>
      </c>
      <c r="L655" s="88" t="s">
        <v>4381</v>
      </c>
      <c r="M655" s="88" t="s">
        <v>4382</v>
      </c>
      <c r="N655" s="84"/>
      <c r="O655" s="84"/>
      <c r="P655" s="84"/>
      <c r="Q655" s="89"/>
    </row>
    <row r="656" customFormat="false" ht="12.75" hidden="false" customHeight="true" outlineLevel="0" collapsed="false">
      <c r="A656" s="83" t="n">
        <v>648</v>
      </c>
      <c r="B656" s="84" t="s">
        <v>4383</v>
      </c>
      <c r="C656" s="85" t="s">
        <v>4384</v>
      </c>
      <c r="D656" s="86" t="s">
        <v>340</v>
      </c>
      <c r="E656" s="84" t="s">
        <v>80</v>
      </c>
      <c r="F656" s="87" t="s">
        <v>125</v>
      </c>
      <c r="G656" s="87" t="s">
        <v>125</v>
      </c>
      <c r="H656" s="87" t="s">
        <v>4385</v>
      </c>
      <c r="I656" s="88" t="s">
        <v>4386</v>
      </c>
      <c r="J656" s="88" t="s">
        <v>4387</v>
      </c>
      <c r="K656" s="88" t="s">
        <v>3537</v>
      </c>
      <c r="L656" s="88" t="s">
        <v>4388</v>
      </c>
      <c r="M656" s="88" t="s">
        <v>4389</v>
      </c>
      <c r="N656" s="84" t="s">
        <v>121</v>
      </c>
      <c r="O656" s="84" t="s">
        <v>3173</v>
      </c>
      <c r="P656" s="84"/>
      <c r="Q656" s="89"/>
    </row>
    <row r="657" customFormat="false" ht="12.75" hidden="false" customHeight="true" outlineLevel="0" collapsed="false">
      <c r="A657" s="83" t="n">
        <v>649</v>
      </c>
      <c r="B657" s="84" t="s">
        <v>4390</v>
      </c>
      <c r="C657" s="85" t="s">
        <v>4391</v>
      </c>
      <c r="D657" s="86" t="s">
        <v>1186</v>
      </c>
      <c r="E657" s="84" t="s">
        <v>80</v>
      </c>
      <c r="F657" s="87" t="s">
        <v>125</v>
      </c>
      <c r="G657" s="87" t="s">
        <v>125</v>
      </c>
      <c r="H657" s="87"/>
      <c r="I657" s="88" t="s">
        <v>2503</v>
      </c>
      <c r="J657" s="88" t="s">
        <v>4392</v>
      </c>
      <c r="K657" s="88" t="s">
        <v>4393</v>
      </c>
      <c r="L657" s="88" t="s">
        <v>4394</v>
      </c>
      <c r="M657" s="88" t="s">
        <v>4395</v>
      </c>
      <c r="N657" s="84" t="s">
        <v>972</v>
      </c>
      <c r="O657" s="84" t="s">
        <v>2117</v>
      </c>
      <c r="P657" s="84"/>
      <c r="Q657" s="89"/>
    </row>
    <row r="658" customFormat="false" ht="12.75" hidden="false" customHeight="true" outlineLevel="0" collapsed="false">
      <c r="A658" s="83" t="n">
        <v>650</v>
      </c>
      <c r="B658" s="84" t="s">
        <v>4396</v>
      </c>
      <c r="C658" s="85" t="s">
        <v>4397</v>
      </c>
      <c r="D658" s="86" t="s">
        <v>756</v>
      </c>
      <c r="E658" s="84" t="s">
        <v>80</v>
      </c>
      <c r="F658" s="87" t="s">
        <v>234</v>
      </c>
      <c r="G658" s="87" t="s">
        <v>4398</v>
      </c>
      <c r="H658" s="87"/>
      <c r="I658" s="88" t="s">
        <v>4399</v>
      </c>
      <c r="J658" s="88" t="s">
        <v>4400</v>
      </c>
      <c r="K658" s="88" t="s">
        <v>4401</v>
      </c>
      <c r="L658" s="88" t="s">
        <v>4402</v>
      </c>
      <c r="M658" s="88" t="s">
        <v>4403</v>
      </c>
      <c r="N658" s="84" t="s">
        <v>121</v>
      </c>
      <c r="O658" s="84" t="s">
        <v>3184</v>
      </c>
      <c r="P658" s="84"/>
      <c r="Q658" s="89"/>
    </row>
    <row r="659" customFormat="false" ht="12.75" hidden="false" customHeight="true" outlineLevel="0" collapsed="false">
      <c r="A659" s="83" t="n">
        <v>651</v>
      </c>
      <c r="B659" s="84" t="s">
        <v>4404</v>
      </c>
      <c r="C659" s="85" t="s">
        <v>4405</v>
      </c>
      <c r="D659" s="86" t="s">
        <v>553</v>
      </c>
      <c r="E659" s="84" t="s">
        <v>80</v>
      </c>
      <c r="F659" s="87" t="s">
        <v>295</v>
      </c>
      <c r="G659" s="87" t="s">
        <v>295</v>
      </c>
      <c r="H659" s="87"/>
      <c r="I659" s="88" t="s">
        <v>4406</v>
      </c>
      <c r="J659" s="88" t="s">
        <v>4407</v>
      </c>
      <c r="K659" s="88" t="s">
        <v>4408</v>
      </c>
      <c r="L659" s="88" t="s">
        <v>4402</v>
      </c>
      <c r="M659" s="88" t="s">
        <v>4409</v>
      </c>
      <c r="N659" s="84" t="s">
        <v>231</v>
      </c>
      <c r="O659" s="84" t="s">
        <v>3336</v>
      </c>
      <c r="P659" s="84"/>
      <c r="Q659" s="89"/>
    </row>
    <row r="660" customFormat="false" ht="12.75" hidden="false" customHeight="true" outlineLevel="0" collapsed="false">
      <c r="A660" s="83" t="n">
        <v>652</v>
      </c>
      <c r="B660" s="84" t="s">
        <v>4410</v>
      </c>
      <c r="C660" s="85" t="s">
        <v>4411</v>
      </c>
      <c r="D660" s="86" t="s">
        <v>756</v>
      </c>
      <c r="E660" s="84" t="s">
        <v>1053</v>
      </c>
      <c r="F660" s="87"/>
      <c r="G660" s="87" t="s">
        <v>4412</v>
      </c>
      <c r="H660" s="87"/>
      <c r="I660" s="88" t="s">
        <v>4413</v>
      </c>
      <c r="J660" s="88" t="s">
        <v>4414</v>
      </c>
      <c r="K660" s="88" t="s">
        <v>3447</v>
      </c>
      <c r="L660" s="88" t="s">
        <v>4415</v>
      </c>
      <c r="M660" s="88" t="s">
        <v>4416</v>
      </c>
      <c r="N660" s="84" t="s">
        <v>121</v>
      </c>
      <c r="O660" s="84" t="s">
        <v>3235</v>
      </c>
      <c r="P660" s="84"/>
      <c r="Q660" s="89"/>
    </row>
    <row r="661" customFormat="false" ht="12.75" hidden="false" customHeight="true" outlineLevel="0" collapsed="false">
      <c r="A661" s="83" t="n">
        <v>653</v>
      </c>
      <c r="B661" s="84" t="s">
        <v>4417</v>
      </c>
      <c r="C661" s="85" t="s">
        <v>4418</v>
      </c>
      <c r="D661" s="86" t="s">
        <v>294</v>
      </c>
      <c r="E661" s="84" t="s">
        <v>80</v>
      </c>
      <c r="F661" s="87" t="s">
        <v>234</v>
      </c>
      <c r="G661" s="87" t="s">
        <v>4419</v>
      </c>
      <c r="H661" s="87" t="s">
        <v>720</v>
      </c>
      <c r="I661" s="88" t="s">
        <v>4420</v>
      </c>
      <c r="J661" s="88" t="s">
        <v>3722</v>
      </c>
      <c r="K661" s="88" t="s">
        <v>4421</v>
      </c>
      <c r="L661" s="88" t="s">
        <v>4422</v>
      </c>
      <c r="M661" s="88" t="s">
        <v>4423</v>
      </c>
      <c r="N661" s="84"/>
      <c r="O661" s="84"/>
      <c r="P661" s="84"/>
      <c r="Q661" s="89"/>
    </row>
    <row r="662" customFormat="false" ht="12.75" hidden="false" customHeight="true" outlineLevel="0" collapsed="false">
      <c r="A662" s="83" t="n">
        <v>654</v>
      </c>
      <c r="B662" s="84" t="s">
        <v>1158</v>
      </c>
      <c r="C662" s="85" t="s">
        <v>4424</v>
      </c>
      <c r="D662" s="86" t="s">
        <v>124</v>
      </c>
      <c r="E662" s="84" t="s">
        <v>80</v>
      </c>
      <c r="F662" s="87" t="s">
        <v>125</v>
      </c>
      <c r="G662" s="87" t="s">
        <v>125</v>
      </c>
      <c r="H662" s="87"/>
      <c r="I662" s="88" t="s">
        <v>4087</v>
      </c>
      <c r="J662" s="88" t="s">
        <v>4425</v>
      </c>
      <c r="K662" s="88" t="s">
        <v>4426</v>
      </c>
      <c r="L662" s="88" t="s">
        <v>4427</v>
      </c>
      <c r="M662" s="88" t="s">
        <v>4428</v>
      </c>
      <c r="N662" s="84"/>
      <c r="O662" s="84"/>
      <c r="P662" s="84"/>
      <c r="Q662" s="89"/>
    </row>
    <row r="663" customFormat="false" ht="12.75" hidden="false" customHeight="true" outlineLevel="0" collapsed="false">
      <c r="A663" s="83" t="n">
        <v>655</v>
      </c>
      <c r="B663" s="84" t="s">
        <v>1895</v>
      </c>
      <c r="C663" s="85" t="s">
        <v>4429</v>
      </c>
      <c r="D663" s="86" t="s">
        <v>442</v>
      </c>
      <c r="E663" s="84" t="s">
        <v>80</v>
      </c>
      <c r="F663" s="87" t="s">
        <v>125</v>
      </c>
      <c r="G663" s="87" t="s">
        <v>125</v>
      </c>
      <c r="H663" s="87" t="s">
        <v>3106</v>
      </c>
      <c r="I663" s="88" t="s">
        <v>4430</v>
      </c>
      <c r="J663" s="88" t="s">
        <v>4431</v>
      </c>
      <c r="K663" s="88" t="s">
        <v>4432</v>
      </c>
      <c r="L663" s="88" t="s">
        <v>4433</v>
      </c>
      <c r="M663" s="88" t="s">
        <v>4434</v>
      </c>
      <c r="N663" s="84"/>
      <c r="O663" s="84"/>
      <c r="P663" s="84"/>
      <c r="Q663" s="89"/>
    </row>
    <row r="664" customFormat="false" ht="12.75" hidden="false" customHeight="true" outlineLevel="0" collapsed="false">
      <c r="A664" s="83" t="n">
        <v>656</v>
      </c>
      <c r="B664" s="84" t="s">
        <v>4435</v>
      </c>
      <c r="C664" s="85" t="s">
        <v>4436</v>
      </c>
      <c r="D664" s="86" t="s">
        <v>442</v>
      </c>
      <c r="E664" s="84" t="s">
        <v>80</v>
      </c>
      <c r="F664" s="87" t="s">
        <v>295</v>
      </c>
      <c r="G664" s="87" t="s">
        <v>295</v>
      </c>
      <c r="H664" s="87" t="s">
        <v>720</v>
      </c>
      <c r="I664" s="88" t="s">
        <v>4437</v>
      </c>
      <c r="J664" s="88" t="s">
        <v>4438</v>
      </c>
      <c r="K664" s="88" t="s">
        <v>4439</v>
      </c>
      <c r="L664" s="88" t="s">
        <v>4440</v>
      </c>
      <c r="M664" s="88" t="s">
        <v>4441</v>
      </c>
      <c r="N664" s="84"/>
      <c r="O664" s="84"/>
      <c r="P664" s="84"/>
      <c r="Q664" s="89"/>
    </row>
    <row r="665" customFormat="false" ht="12.75" hidden="false" customHeight="true" outlineLevel="0" collapsed="false">
      <c r="A665" s="83" t="n">
        <v>657</v>
      </c>
      <c r="B665" s="84" t="s">
        <v>4442</v>
      </c>
      <c r="C665" s="85" t="s">
        <v>4443</v>
      </c>
      <c r="D665" s="86" t="s">
        <v>2198</v>
      </c>
      <c r="E665" s="84" t="s">
        <v>80</v>
      </c>
      <c r="F665" s="87" t="s">
        <v>125</v>
      </c>
      <c r="G665" s="87" t="s">
        <v>125</v>
      </c>
      <c r="H665" s="87"/>
      <c r="I665" s="88" t="s">
        <v>3119</v>
      </c>
      <c r="J665" s="88" t="s">
        <v>4444</v>
      </c>
      <c r="K665" s="88" t="s">
        <v>4445</v>
      </c>
      <c r="L665" s="88" t="s">
        <v>4446</v>
      </c>
      <c r="M665" s="88" t="s">
        <v>4447</v>
      </c>
      <c r="N665" s="84" t="s">
        <v>972</v>
      </c>
      <c r="O665" s="84" t="s">
        <v>2136</v>
      </c>
      <c r="P665" s="84"/>
      <c r="Q665" s="89"/>
    </row>
    <row r="666" customFormat="false" ht="12.75" hidden="false" customHeight="true" outlineLevel="0" collapsed="false">
      <c r="A666" s="83" t="n">
        <v>658</v>
      </c>
      <c r="B666" s="84" t="s">
        <v>4448</v>
      </c>
      <c r="C666" s="85" t="s">
        <v>4449</v>
      </c>
      <c r="D666" s="86" t="s">
        <v>553</v>
      </c>
      <c r="E666" s="84" t="s">
        <v>80</v>
      </c>
      <c r="F666" s="87" t="s">
        <v>295</v>
      </c>
      <c r="G666" s="87" t="s">
        <v>295</v>
      </c>
      <c r="H666" s="87"/>
      <c r="I666" s="88" t="s">
        <v>4450</v>
      </c>
      <c r="J666" s="88" t="s">
        <v>4451</v>
      </c>
      <c r="K666" s="88" t="s">
        <v>4452</v>
      </c>
      <c r="L666" s="88" t="s">
        <v>4453</v>
      </c>
      <c r="M666" s="88" t="s">
        <v>4454</v>
      </c>
      <c r="N666" s="84" t="s">
        <v>231</v>
      </c>
      <c r="O666" s="84" t="s">
        <v>1896</v>
      </c>
      <c r="P666" s="84"/>
      <c r="Q666" s="89"/>
    </row>
    <row r="667" customFormat="false" ht="12.75" hidden="false" customHeight="true" outlineLevel="0" collapsed="false">
      <c r="A667" s="83" t="n">
        <v>659</v>
      </c>
      <c r="B667" s="84" t="s">
        <v>4455</v>
      </c>
      <c r="C667" s="85" t="s">
        <v>4456</v>
      </c>
      <c r="D667" s="86" t="s">
        <v>382</v>
      </c>
      <c r="E667" s="84" t="s">
        <v>80</v>
      </c>
      <c r="F667" s="87" t="s">
        <v>125</v>
      </c>
      <c r="G667" s="87" t="s">
        <v>125</v>
      </c>
      <c r="H667" s="87"/>
      <c r="I667" s="88" t="s">
        <v>4457</v>
      </c>
      <c r="J667" s="88" t="s">
        <v>4458</v>
      </c>
      <c r="K667" s="88" t="s">
        <v>4459</v>
      </c>
      <c r="L667" s="88" t="s">
        <v>4460</v>
      </c>
      <c r="M667" s="88" t="s">
        <v>4461</v>
      </c>
      <c r="N667" s="84"/>
      <c r="O667" s="84"/>
      <c r="P667" s="84"/>
      <c r="Q667" s="89"/>
    </row>
    <row r="668" customFormat="false" ht="12.75" hidden="false" customHeight="true" outlineLevel="0" collapsed="false">
      <c r="A668" s="83" t="n">
        <v>660</v>
      </c>
      <c r="B668" s="84" t="s">
        <v>4462</v>
      </c>
      <c r="C668" s="85" t="s">
        <v>4463</v>
      </c>
      <c r="D668" s="86" t="s">
        <v>418</v>
      </c>
      <c r="E668" s="84" t="s">
        <v>80</v>
      </c>
      <c r="F668" s="87" t="s">
        <v>125</v>
      </c>
      <c r="G668" s="87" t="s">
        <v>125</v>
      </c>
      <c r="H668" s="87"/>
      <c r="I668" s="88" t="s">
        <v>4464</v>
      </c>
      <c r="J668" s="88" t="s">
        <v>4465</v>
      </c>
      <c r="K668" s="88" t="s">
        <v>4466</v>
      </c>
      <c r="L668" s="88" t="s">
        <v>4467</v>
      </c>
      <c r="M668" s="88" t="s">
        <v>4468</v>
      </c>
      <c r="N668" s="84"/>
      <c r="O668" s="84"/>
      <c r="P668" s="84"/>
      <c r="Q668" s="89"/>
    </row>
    <row r="669" customFormat="false" ht="12.75" hidden="false" customHeight="true" outlineLevel="0" collapsed="false">
      <c r="A669" s="83" t="n">
        <v>661</v>
      </c>
      <c r="B669" s="84" t="s">
        <v>4469</v>
      </c>
      <c r="C669" s="85" t="s">
        <v>4470</v>
      </c>
      <c r="D669" s="86" t="s">
        <v>124</v>
      </c>
      <c r="E669" s="84" t="s">
        <v>80</v>
      </c>
      <c r="F669" s="87" t="s">
        <v>419</v>
      </c>
      <c r="G669" s="87" t="s">
        <v>1557</v>
      </c>
      <c r="H669" s="87" t="s">
        <v>4471</v>
      </c>
      <c r="I669" s="88" t="s">
        <v>4430</v>
      </c>
      <c r="J669" s="88" t="s">
        <v>4472</v>
      </c>
      <c r="K669" s="88" t="s">
        <v>3675</v>
      </c>
      <c r="L669" s="88" t="s">
        <v>4473</v>
      </c>
      <c r="M669" s="88" t="s">
        <v>4474</v>
      </c>
      <c r="N669" s="84"/>
      <c r="O669" s="84"/>
      <c r="P669" s="84"/>
      <c r="Q669" s="89"/>
    </row>
    <row r="670" customFormat="false" ht="12.75" hidden="false" customHeight="true" outlineLevel="0" collapsed="false">
      <c r="A670" s="83" t="n">
        <v>662</v>
      </c>
      <c r="B670" s="84" t="s">
        <v>3442</v>
      </c>
      <c r="C670" s="85" t="s">
        <v>4475</v>
      </c>
      <c r="D670" s="86" t="s">
        <v>303</v>
      </c>
      <c r="E670" s="84" t="s">
        <v>80</v>
      </c>
      <c r="F670" s="87" t="s">
        <v>295</v>
      </c>
      <c r="G670" s="87" t="s">
        <v>295</v>
      </c>
      <c r="H670" s="87"/>
      <c r="I670" s="88" t="s">
        <v>4476</v>
      </c>
      <c r="J670" s="88" t="s">
        <v>4477</v>
      </c>
      <c r="K670" s="88" t="s">
        <v>4478</v>
      </c>
      <c r="L670" s="88" t="s">
        <v>4479</v>
      </c>
      <c r="M670" s="88" t="s">
        <v>4480</v>
      </c>
      <c r="N670" s="84"/>
      <c r="O670" s="84"/>
      <c r="P670" s="84"/>
      <c r="Q670" s="89"/>
    </row>
    <row r="671" customFormat="false" ht="12.75" hidden="false" customHeight="true" outlineLevel="0" collapsed="false">
      <c r="A671" s="83" t="n">
        <v>663</v>
      </c>
      <c r="B671" s="84" t="s">
        <v>4481</v>
      </c>
      <c r="C671" s="85" t="s">
        <v>4482</v>
      </c>
      <c r="D671" s="86" t="s">
        <v>412</v>
      </c>
      <c r="E671" s="84" t="s">
        <v>80</v>
      </c>
      <c r="F671" s="87" t="s">
        <v>125</v>
      </c>
      <c r="G671" s="87" t="s">
        <v>125</v>
      </c>
      <c r="H671" s="87"/>
      <c r="I671" s="88" t="s">
        <v>4483</v>
      </c>
      <c r="J671" s="88" t="s">
        <v>4484</v>
      </c>
      <c r="K671" s="88" t="s">
        <v>4485</v>
      </c>
      <c r="L671" s="88" t="s">
        <v>4486</v>
      </c>
      <c r="M671" s="88" t="s">
        <v>4487</v>
      </c>
      <c r="N671" s="84" t="s">
        <v>121</v>
      </c>
      <c r="O671" s="84" t="s">
        <v>2906</v>
      </c>
      <c r="P671" s="84"/>
      <c r="Q671" s="89"/>
    </row>
    <row r="672" customFormat="false" ht="12.75" hidden="false" customHeight="true" outlineLevel="0" collapsed="false">
      <c r="A672" s="83" t="n">
        <v>664</v>
      </c>
      <c r="B672" s="84" t="s">
        <v>4488</v>
      </c>
      <c r="C672" s="85" t="s">
        <v>4489</v>
      </c>
      <c r="D672" s="86" t="s">
        <v>323</v>
      </c>
      <c r="E672" s="84" t="s">
        <v>80</v>
      </c>
      <c r="F672" s="87" t="s">
        <v>419</v>
      </c>
      <c r="G672" s="87" t="s">
        <v>420</v>
      </c>
      <c r="H672" s="87"/>
      <c r="I672" s="88" t="s">
        <v>4450</v>
      </c>
      <c r="J672" s="88" t="s">
        <v>4490</v>
      </c>
      <c r="K672" s="88" t="s">
        <v>4491</v>
      </c>
      <c r="L672" s="88" t="s">
        <v>4492</v>
      </c>
      <c r="M672" s="88" t="s">
        <v>4493</v>
      </c>
      <c r="N672" s="84" t="s">
        <v>265</v>
      </c>
      <c r="O672" s="84" t="s">
        <v>2152</v>
      </c>
      <c r="P672" s="84"/>
      <c r="Q672" s="89"/>
    </row>
    <row r="673" customFormat="false" ht="12.75" hidden="false" customHeight="true" outlineLevel="0" collapsed="false">
      <c r="A673" s="83" t="n">
        <v>665</v>
      </c>
      <c r="B673" s="84" t="s">
        <v>4494</v>
      </c>
      <c r="C673" s="85" t="s">
        <v>4495</v>
      </c>
      <c r="D673" s="86" t="s">
        <v>124</v>
      </c>
      <c r="E673" s="84" t="s">
        <v>80</v>
      </c>
      <c r="F673" s="87" t="s">
        <v>295</v>
      </c>
      <c r="G673" s="87" t="s">
        <v>295</v>
      </c>
      <c r="H673" s="87"/>
      <c r="I673" s="88" t="s">
        <v>4496</v>
      </c>
      <c r="J673" s="88" t="s">
        <v>4497</v>
      </c>
      <c r="K673" s="88" t="s">
        <v>4498</v>
      </c>
      <c r="L673" s="88" t="s">
        <v>4499</v>
      </c>
      <c r="M673" s="88" t="s">
        <v>4500</v>
      </c>
      <c r="N673" s="84"/>
      <c r="O673" s="84"/>
      <c r="P673" s="84"/>
      <c r="Q673" s="89"/>
    </row>
    <row r="674" customFormat="false" ht="12.75" hidden="false" customHeight="true" outlineLevel="0" collapsed="false">
      <c r="A674" s="83" t="n">
        <v>666</v>
      </c>
      <c r="B674" s="84" t="s">
        <v>4501</v>
      </c>
      <c r="C674" s="85" t="s">
        <v>4502</v>
      </c>
      <c r="D674" s="86" t="s">
        <v>1038</v>
      </c>
      <c r="E674" s="84" t="s">
        <v>113</v>
      </c>
      <c r="F674" s="87"/>
      <c r="G674" s="87" t="s">
        <v>580</v>
      </c>
      <c r="H674" s="87" t="s">
        <v>115</v>
      </c>
      <c r="I674" s="88" t="s">
        <v>3728</v>
      </c>
      <c r="J674" s="88" t="s">
        <v>4503</v>
      </c>
      <c r="K674" s="88" t="s">
        <v>3912</v>
      </c>
      <c r="L674" s="88" t="s">
        <v>4504</v>
      </c>
      <c r="M674" s="88" t="s">
        <v>4505</v>
      </c>
      <c r="N674" s="84" t="s">
        <v>972</v>
      </c>
      <c r="O674" s="84" t="s">
        <v>2144</v>
      </c>
      <c r="P674" s="84"/>
      <c r="Q674" s="89"/>
    </row>
    <row r="675" customFormat="false" ht="12.75" hidden="false" customHeight="true" outlineLevel="0" collapsed="false">
      <c r="A675" s="83" t="n">
        <v>667</v>
      </c>
      <c r="B675" s="84" t="s">
        <v>4506</v>
      </c>
      <c r="C675" s="85" t="s">
        <v>4507</v>
      </c>
      <c r="D675" s="86" t="s">
        <v>442</v>
      </c>
      <c r="E675" s="84" t="s">
        <v>80</v>
      </c>
      <c r="F675" s="87" t="s">
        <v>125</v>
      </c>
      <c r="G675" s="87" t="s">
        <v>125</v>
      </c>
      <c r="H675" s="87"/>
      <c r="I675" s="88" t="s">
        <v>4508</v>
      </c>
      <c r="J675" s="88" t="s">
        <v>4509</v>
      </c>
      <c r="K675" s="88" t="s">
        <v>4510</v>
      </c>
      <c r="L675" s="88" t="s">
        <v>4511</v>
      </c>
      <c r="M675" s="88" t="s">
        <v>4512</v>
      </c>
      <c r="N675" s="84"/>
      <c r="O675" s="84"/>
      <c r="P675" s="84"/>
      <c r="Q675" s="89"/>
    </row>
    <row r="676" customFormat="false" ht="12.75" hidden="false" customHeight="true" outlineLevel="0" collapsed="false">
      <c r="A676" s="83" t="n">
        <v>668</v>
      </c>
      <c r="B676" s="84" t="s">
        <v>1947</v>
      </c>
      <c r="C676" s="85" t="s">
        <v>4513</v>
      </c>
      <c r="D676" s="86" t="s">
        <v>112</v>
      </c>
      <c r="E676" s="84" t="s">
        <v>80</v>
      </c>
      <c r="F676" s="87" t="s">
        <v>125</v>
      </c>
      <c r="G676" s="87" t="s">
        <v>125</v>
      </c>
      <c r="H676" s="87"/>
      <c r="I676" s="88" t="s">
        <v>4514</v>
      </c>
      <c r="J676" s="88" t="s">
        <v>4515</v>
      </c>
      <c r="K676" s="88" t="s">
        <v>4516</v>
      </c>
      <c r="L676" s="88" t="s">
        <v>4517</v>
      </c>
      <c r="M676" s="88" t="s">
        <v>4518</v>
      </c>
      <c r="N676" s="84" t="s">
        <v>121</v>
      </c>
      <c r="O676" s="84" t="s">
        <v>3343</v>
      </c>
      <c r="P676" s="84"/>
      <c r="Q676" s="89"/>
    </row>
    <row r="677" customFormat="false" ht="12.75" hidden="false" customHeight="true" outlineLevel="0" collapsed="false">
      <c r="A677" s="83" t="n">
        <v>669</v>
      </c>
      <c r="B677" s="84" t="s">
        <v>4519</v>
      </c>
      <c r="C677" s="85" t="s">
        <v>4520</v>
      </c>
      <c r="D677" s="86" t="s">
        <v>222</v>
      </c>
      <c r="E677" s="84" t="s">
        <v>80</v>
      </c>
      <c r="F677" s="87" t="s">
        <v>125</v>
      </c>
      <c r="G677" s="87" t="s">
        <v>125</v>
      </c>
      <c r="H677" s="87" t="s">
        <v>4521</v>
      </c>
      <c r="I677" s="88" t="s">
        <v>4483</v>
      </c>
      <c r="J677" s="88" t="s">
        <v>4522</v>
      </c>
      <c r="K677" s="88" t="s">
        <v>4523</v>
      </c>
      <c r="L677" s="88" t="s">
        <v>4524</v>
      </c>
      <c r="M677" s="88" t="s">
        <v>4525</v>
      </c>
      <c r="N677" s="84" t="s">
        <v>231</v>
      </c>
      <c r="O677" s="84" t="s">
        <v>4526</v>
      </c>
      <c r="P677" s="84"/>
      <c r="Q677" s="89"/>
    </row>
    <row r="678" customFormat="false" ht="12.75" hidden="false" customHeight="true" outlineLevel="0" collapsed="false">
      <c r="A678" s="83" t="n">
        <v>670</v>
      </c>
      <c r="B678" s="84" t="s">
        <v>4527</v>
      </c>
      <c r="C678" s="85" t="s">
        <v>4528</v>
      </c>
      <c r="D678" s="86" t="s">
        <v>648</v>
      </c>
      <c r="E678" s="84" t="s">
        <v>113</v>
      </c>
      <c r="F678" s="87"/>
      <c r="G678" s="87" t="s">
        <v>580</v>
      </c>
      <c r="H678" s="87" t="s">
        <v>115</v>
      </c>
      <c r="I678" s="88" t="s">
        <v>4529</v>
      </c>
      <c r="J678" s="88" t="s">
        <v>4530</v>
      </c>
      <c r="K678" s="88" t="s">
        <v>4531</v>
      </c>
      <c r="L678" s="88" t="s">
        <v>4532</v>
      </c>
      <c r="M678" s="88" t="s">
        <v>4533</v>
      </c>
      <c r="N678" s="84"/>
      <c r="O678" s="84"/>
      <c r="P678" s="84"/>
      <c r="Q678" s="89"/>
    </row>
    <row r="679" customFormat="false" ht="12.75" hidden="false" customHeight="true" outlineLevel="0" collapsed="false">
      <c r="A679" s="83" t="n">
        <v>671</v>
      </c>
      <c r="B679" s="84" t="s">
        <v>4534</v>
      </c>
      <c r="C679" s="85" t="s">
        <v>4535</v>
      </c>
      <c r="D679" s="86" t="s">
        <v>303</v>
      </c>
      <c r="E679" s="84" t="s">
        <v>80</v>
      </c>
      <c r="F679" s="87" t="s">
        <v>125</v>
      </c>
      <c r="G679" s="87" t="s">
        <v>125</v>
      </c>
      <c r="H679" s="87"/>
      <c r="I679" s="88" t="s">
        <v>4067</v>
      </c>
      <c r="J679" s="88" t="s">
        <v>4536</v>
      </c>
      <c r="K679" s="88" t="s">
        <v>4537</v>
      </c>
      <c r="L679" s="88" t="s">
        <v>4538</v>
      </c>
      <c r="M679" s="88" t="s">
        <v>4539</v>
      </c>
      <c r="N679" s="84"/>
      <c r="O679" s="84"/>
      <c r="P679" s="84"/>
      <c r="Q679" s="89"/>
    </row>
    <row r="680" customFormat="false" ht="12.75" hidden="false" customHeight="true" outlineLevel="0" collapsed="false">
      <c r="A680" s="83" t="n">
        <v>672</v>
      </c>
      <c r="B680" s="84" t="s">
        <v>4540</v>
      </c>
      <c r="C680" s="85" t="s">
        <v>4541</v>
      </c>
      <c r="D680" s="86" t="s">
        <v>79</v>
      </c>
      <c r="E680" s="84" t="s">
        <v>80</v>
      </c>
      <c r="F680" s="87" t="s">
        <v>125</v>
      </c>
      <c r="G680" s="87" t="s">
        <v>125</v>
      </c>
      <c r="H680" s="87"/>
      <c r="I680" s="88" t="s">
        <v>4542</v>
      </c>
      <c r="J680" s="88" t="s">
        <v>4543</v>
      </c>
      <c r="K680" s="88" t="s">
        <v>4544</v>
      </c>
      <c r="L680" s="88" t="s">
        <v>4545</v>
      </c>
      <c r="M680" s="88" t="s">
        <v>4546</v>
      </c>
      <c r="N680" s="84"/>
      <c r="O680" s="84"/>
      <c r="P680" s="84"/>
      <c r="Q680" s="89"/>
    </row>
    <row r="681" customFormat="false" ht="12.75" hidden="false" customHeight="true" outlineLevel="0" collapsed="false">
      <c r="A681" s="83" t="n">
        <v>673</v>
      </c>
      <c r="B681" s="84" t="s">
        <v>4547</v>
      </c>
      <c r="C681" s="85" t="s">
        <v>4548</v>
      </c>
      <c r="D681" s="86" t="s">
        <v>2740</v>
      </c>
      <c r="E681" s="84" t="s">
        <v>80</v>
      </c>
      <c r="F681" s="87" t="s">
        <v>125</v>
      </c>
      <c r="G681" s="87" t="s">
        <v>125</v>
      </c>
      <c r="H681" s="87"/>
      <c r="I681" s="88" t="s">
        <v>4549</v>
      </c>
      <c r="J681" s="88" t="s">
        <v>4550</v>
      </c>
      <c r="K681" s="88" t="s">
        <v>4551</v>
      </c>
      <c r="L681" s="88" t="s">
        <v>4552</v>
      </c>
      <c r="M681" s="88" t="s">
        <v>4553</v>
      </c>
      <c r="N681" s="84" t="s">
        <v>972</v>
      </c>
      <c r="O681" s="84" t="s">
        <v>2189</v>
      </c>
      <c r="P681" s="84"/>
      <c r="Q681" s="89"/>
    </row>
    <row r="682" customFormat="false" ht="12.75" hidden="false" customHeight="true" outlineLevel="0" collapsed="false">
      <c r="A682" s="83" t="n">
        <v>674</v>
      </c>
      <c r="B682" s="84" t="s">
        <v>4554</v>
      </c>
      <c r="C682" s="85" t="s">
        <v>4555</v>
      </c>
      <c r="D682" s="86" t="s">
        <v>91</v>
      </c>
      <c r="E682" s="84" t="s">
        <v>80</v>
      </c>
      <c r="F682" s="87" t="s">
        <v>125</v>
      </c>
      <c r="G682" s="87" t="s">
        <v>125</v>
      </c>
      <c r="H682" s="87"/>
      <c r="I682" s="88" t="s">
        <v>3482</v>
      </c>
      <c r="J682" s="88" t="s">
        <v>4556</v>
      </c>
      <c r="K682" s="88" t="s">
        <v>4557</v>
      </c>
      <c r="L682" s="88" t="s">
        <v>4558</v>
      </c>
      <c r="M682" s="88" t="s">
        <v>4559</v>
      </c>
      <c r="N682" s="84"/>
      <c r="O682" s="84"/>
      <c r="P682" s="84"/>
      <c r="Q682" s="89"/>
    </row>
    <row r="683" customFormat="false" ht="12.75" hidden="false" customHeight="true" outlineLevel="0" collapsed="false">
      <c r="A683" s="83" t="n">
        <v>675</v>
      </c>
      <c r="B683" s="84" t="s">
        <v>4560</v>
      </c>
      <c r="C683" s="85" t="s">
        <v>4561</v>
      </c>
      <c r="D683" s="86" t="s">
        <v>112</v>
      </c>
      <c r="E683" s="84" t="s">
        <v>80</v>
      </c>
      <c r="F683" s="87" t="s">
        <v>4562</v>
      </c>
      <c r="G683" s="87" t="s">
        <v>4563</v>
      </c>
      <c r="H683" s="87"/>
      <c r="I683" s="88" t="s">
        <v>4564</v>
      </c>
      <c r="J683" s="88" t="s">
        <v>4565</v>
      </c>
      <c r="K683" s="88" t="s">
        <v>4566</v>
      </c>
      <c r="L683" s="88" t="s">
        <v>4567</v>
      </c>
      <c r="M683" s="88" t="s">
        <v>4568</v>
      </c>
      <c r="N683" s="84" t="s">
        <v>121</v>
      </c>
      <c r="O683" s="84" t="s">
        <v>3397</v>
      </c>
      <c r="P683" s="84"/>
      <c r="Q683" s="89"/>
    </row>
    <row r="684" customFormat="false" ht="12.75" hidden="false" customHeight="true" outlineLevel="0" collapsed="false">
      <c r="A684" s="83" t="n">
        <v>676</v>
      </c>
      <c r="B684" s="84" t="s">
        <v>4569</v>
      </c>
      <c r="C684" s="85" t="s">
        <v>4570</v>
      </c>
      <c r="D684" s="86" t="s">
        <v>1038</v>
      </c>
      <c r="E684" s="84" t="s">
        <v>80</v>
      </c>
      <c r="F684" s="87" t="s">
        <v>419</v>
      </c>
      <c r="G684" s="87" t="s">
        <v>1557</v>
      </c>
      <c r="H684" s="87" t="s">
        <v>4471</v>
      </c>
      <c r="I684" s="88" t="s">
        <v>4341</v>
      </c>
      <c r="J684" s="88" t="s">
        <v>4484</v>
      </c>
      <c r="K684" s="88" t="s">
        <v>4571</v>
      </c>
      <c r="L684" s="88" t="s">
        <v>4572</v>
      </c>
      <c r="M684" s="88" t="s">
        <v>4573</v>
      </c>
      <c r="N684" s="84" t="s">
        <v>972</v>
      </c>
      <c r="O684" s="84" t="s">
        <v>2152</v>
      </c>
      <c r="P684" s="84"/>
      <c r="Q684" s="89"/>
    </row>
    <row r="685" customFormat="false" ht="12.75" hidden="false" customHeight="true" outlineLevel="0" collapsed="false">
      <c r="A685" s="83" t="n">
        <v>677</v>
      </c>
      <c r="B685" s="84" t="s">
        <v>4574</v>
      </c>
      <c r="C685" s="85" t="s">
        <v>4575</v>
      </c>
      <c r="D685" s="86" t="s">
        <v>1000</v>
      </c>
      <c r="E685" s="84" t="s">
        <v>80</v>
      </c>
      <c r="F685" s="87" t="s">
        <v>295</v>
      </c>
      <c r="G685" s="87" t="s">
        <v>295</v>
      </c>
      <c r="H685" s="87"/>
      <c r="I685" s="88" t="s">
        <v>4576</v>
      </c>
      <c r="J685" s="88" t="s">
        <v>4577</v>
      </c>
      <c r="K685" s="88" t="s">
        <v>4578</v>
      </c>
      <c r="L685" s="88" t="s">
        <v>4579</v>
      </c>
      <c r="M685" s="88" t="s">
        <v>4580</v>
      </c>
      <c r="N685" s="84" t="s">
        <v>121</v>
      </c>
      <c r="O685" s="84" t="s">
        <v>3442</v>
      </c>
      <c r="P685" s="84"/>
      <c r="Q685" s="89"/>
    </row>
    <row r="686" customFormat="false" ht="12.75" hidden="false" customHeight="true" outlineLevel="0" collapsed="false">
      <c r="A686" s="83" t="n">
        <v>678</v>
      </c>
      <c r="B686" s="84" t="s">
        <v>4581</v>
      </c>
      <c r="C686" s="85" t="s">
        <v>4582</v>
      </c>
      <c r="D686" s="86" t="s">
        <v>756</v>
      </c>
      <c r="E686" s="84" t="s">
        <v>80</v>
      </c>
      <c r="F686" s="87" t="s">
        <v>1920</v>
      </c>
      <c r="G686" s="87" t="s">
        <v>1921</v>
      </c>
      <c r="H686" s="87"/>
      <c r="I686" s="88" t="s">
        <v>4341</v>
      </c>
      <c r="J686" s="88" t="s">
        <v>4451</v>
      </c>
      <c r="K686" s="88" t="s">
        <v>4578</v>
      </c>
      <c r="L686" s="88" t="s">
        <v>4579</v>
      </c>
      <c r="M686" s="88" t="s">
        <v>4580</v>
      </c>
      <c r="N686" s="84" t="s">
        <v>121</v>
      </c>
      <c r="O686" s="84" t="s">
        <v>906</v>
      </c>
      <c r="P686" s="84"/>
      <c r="Q686" s="89"/>
    </row>
    <row r="687" customFormat="false" ht="12.75" hidden="false" customHeight="true" outlineLevel="0" collapsed="false">
      <c r="A687" s="83" t="n">
        <v>679</v>
      </c>
      <c r="B687" s="84" t="s">
        <v>4583</v>
      </c>
      <c r="C687" s="85" t="s">
        <v>4584</v>
      </c>
      <c r="D687" s="86" t="s">
        <v>285</v>
      </c>
      <c r="E687" s="84" t="s">
        <v>80</v>
      </c>
      <c r="F687" s="87" t="s">
        <v>872</v>
      </c>
      <c r="G687" s="87" t="s">
        <v>982</v>
      </c>
      <c r="H687" s="87" t="s">
        <v>1303</v>
      </c>
      <c r="I687" s="88" t="s">
        <v>4585</v>
      </c>
      <c r="J687" s="88" t="s">
        <v>4586</v>
      </c>
      <c r="K687" s="88" t="s">
        <v>4587</v>
      </c>
      <c r="L687" s="88" t="s">
        <v>4588</v>
      </c>
      <c r="M687" s="88" t="s">
        <v>4589</v>
      </c>
      <c r="N687" s="84" t="s">
        <v>265</v>
      </c>
      <c r="O687" s="84" t="s">
        <v>2284</v>
      </c>
      <c r="P687" s="84"/>
      <c r="Q687" s="89"/>
    </row>
    <row r="688" customFormat="false" ht="12.75" hidden="false" customHeight="true" outlineLevel="0" collapsed="false">
      <c r="A688" s="83" t="n">
        <v>680</v>
      </c>
      <c r="B688" s="84" t="s">
        <v>4590</v>
      </c>
      <c r="C688" s="85" t="s">
        <v>4591</v>
      </c>
      <c r="D688" s="86" t="s">
        <v>1000</v>
      </c>
      <c r="E688" s="84" t="s">
        <v>80</v>
      </c>
      <c r="F688" s="87" t="s">
        <v>4592</v>
      </c>
      <c r="G688" s="87" t="s">
        <v>4593</v>
      </c>
      <c r="H688" s="87"/>
      <c r="I688" s="88" t="s">
        <v>4594</v>
      </c>
      <c r="J688" s="88" t="s">
        <v>4595</v>
      </c>
      <c r="K688" s="88" t="s">
        <v>4596</v>
      </c>
      <c r="L688" s="88" t="s">
        <v>4589</v>
      </c>
      <c r="M688" s="88" t="s">
        <v>4597</v>
      </c>
      <c r="N688" s="84" t="s">
        <v>121</v>
      </c>
      <c r="O688" s="84" t="s">
        <v>593</v>
      </c>
      <c r="P688" s="84"/>
      <c r="Q688" s="89"/>
    </row>
    <row r="689" customFormat="false" ht="12.75" hidden="false" customHeight="true" outlineLevel="0" collapsed="false">
      <c r="A689" s="83" t="n">
        <v>681</v>
      </c>
      <c r="B689" s="84" t="s">
        <v>4598</v>
      </c>
      <c r="C689" s="85" t="s">
        <v>4599</v>
      </c>
      <c r="D689" s="86" t="s">
        <v>1976</v>
      </c>
      <c r="E689" s="84" t="s">
        <v>80</v>
      </c>
      <c r="F689" s="87" t="s">
        <v>295</v>
      </c>
      <c r="G689" s="87" t="s">
        <v>295</v>
      </c>
      <c r="H689" s="87"/>
      <c r="I689" s="88" t="s">
        <v>4329</v>
      </c>
      <c r="J689" s="88" t="s">
        <v>4600</v>
      </c>
      <c r="K689" s="88" t="s">
        <v>4601</v>
      </c>
      <c r="L689" s="88" t="s">
        <v>4602</v>
      </c>
      <c r="M689" s="88" t="s">
        <v>4603</v>
      </c>
      <c r="N689" s="84"/>
      <c r="O689" s="84"/>
      <c r="P689" s="84"/>
      <c r="Q689" s="89"/>
    </row>
    <row r="690" customFormat="false" ht="12.75" hidden="false" customHeight="true" outlineLevel="0" collapsed="false">
      <c r="A690" s="83" t="n">
        <v>682</v>
      </c>
      <c r="B690" s="84" t="s">
        <v>4604</v>
      </c>
      <c r="C690" s="85" t="s">
        <v>4605</v>
      </c>
      <c r="D690" s="86" t="s">
        <v>418</v>
      </c>
      <c r="E690" s="84" t="s">
        <v>80</v>
      </c>
      <c r="F690" s="87" t="s">
        <v>125</v>
      </c>
      <c r="G690" s="87" t="s">
        <v>125</v>
      </c>
      <c r="H690" s="87"/>
      <c r="I690" s="88" t="s">
        <v>4606</v>
      </c>
      <c r="J690" s="88" t="s">
        <v>4607</v>
      </c>
      <c r="K690" s="88" t="s">
        <v>4608</v>
      </c>
      <c r="L690" s="88" t="s">
        <v>4609</v>
      </c>
      <c r="M690" s="88" t="s">
        <v>4610</v>
      </c>
      <c r="N690" s="84"/>
      <c r="O690" s="84"/>
      <c r="P690" s="84"/>
      <c r="Q690" s="89"/>
    </row>
    <row r="691" customFormat="false" ht="12.75" hidden="false" customHeight="true" outlineLevel="0" collapsed="false">
      <c r="A691" s="83" t="n">
        <v>683</v>
      </c>
      <c r="B691" s="84" t="s">
        <v>4611</v>
      </c>
      <c r="C691" s="85" t="s">
        <v>4612</v>
      </c>
      <c r="D691" s="86" t="s">
        <v>2198</v>
      </c>
      <c r="E691" s="84" t="s">
        <v>80</v>
      </c>
      <c r="F691" s="87" t="s">
        <v>223</v>
      </c>
      <c r="G691" s="87" t="s">
        <v>224</v>
      </c>
      <c r="H691" s="87"/>
      <c r="I691" s="88" t="s">
        <v>4613</v>
      </c>
      <c r="J691" s="88" t="s">
        <v>4614</v>
      </c>
      <c r="K691" s="88" t="s">
        <v>4615</v>
      </c>
      <c r="L691" s="88" t="s">
        <v>4616</v>
      </c>
      <c r="M691" s="88" t="s">
        <v>4617</v>
      </c>
      <c r="N691" s="84" t="s">
        <v>972</v>
      </c>
      <c r="O691" s="84" t="s">
        <v>2284</v>
      </c>
      <c r="P691" s="84"/>
      <c r="Q691" s="89"/>
    </row>
    <row r="692" customFormat="false" ht="12.75" hidden="false" customHeight="true" outlineLevel="0" collapsed="false">
      <c r="A692" s="83" t="n">
        <v>684</v>
      </c>
      <c r="B692" s="84" t="s">
        <v>4618</v>
      </c>
      <c r="C692" s="85" t="s">
        <v>4619</v>
      </c>
      <c r="D692" s="86" t="s">
        <v>1186</v>
      </c>
      <c r="E692" s="84" t="s">
        <v>80</v>
      </c>
      <c r="F692" s="87" t="s">
        <v>125</v>
      </c>
      <c r="G692" s="87" t="s">
        <v>125</v>
      </c>
      <c r="H692" s="87" t="s">
        <v>2112</v>
      </c>
      <c r="I692" s="88" t="s">
        <v>4620</v>
      </c>
      <c r="J692" s="88" t="s">
        <v>4621</v>
      </c>
      <c r="K692" s="88" t="s">
        <v>4622</v>
      </c>
      <c r="L692" s="88" t="s">
        <v>4623</v>
      </c>
      <c r="M692" s="88" t="s">
        <v>4624</v>
      </c>
      <c r="N692" s="84" t="s">
        <v>972</v>
      </c>
      <c r="O692" s="84" t="s">
        <v>2304</v>
      </c>
      <c r="P692" s="84"/>
      <c r="Q692" s="89"/>
    </row>
    <row r="693" customFormat="false" ht="12.75" hidden="false" customHeight="true" outlineLevel="0" collapsed="false">
      <c r="A693" s="83" t="n">
        <v>685</v>
      </c>
      <c r="B693" s="84" t="s">
        <v>4625</v>
      </c>
      <c r="C693" s="85" t="s">
        <v>4626</v>
      </c>
      <c r="D693" s="86" t="s">
        <v>1412</v>
      </c>
      <c r="E693" s="84" t="s">
        <v>80</v>
      </c>
      <c r="F693" s="87" t="s">
        <v>125</v>
      </c>
      <c r="G693" s="87" t="s">
        <v>125</v>
      </c>
      <c r="H693" s="87" t="s">
        <v>83</v>
      </c>
      <c r="I693" s="88" t="s">
        <v>4576</v>
      </c>
      <c r="J693" s="88" t="s">
        <v>4627</v>
      </c>
      <c r="K693" s="88" t="s">
        <v>4628</v>
      </c>
      <c r="L693" s="88" t="s">
        <v>4629</v>
      </c>
      <c r="M693" s="88" t="s">
        <v>4630</v>
      </c>
      <c r="N693" s="84" t="s">
        <v>686</v>
      </c>
      <c r="O693" s="84" t="s">
        <v>1947</v>
      </c>
      <c r="P693" s="84"/>
      <c r="Q693" s="89"/>
    </row>
    <row r="694" customFormat="false" ht="12.75" hidden="false" customHeight="true" outlineLevel="0" collapsed="false">
      <c r="A694" s="83" t="n">
        <v>686</v>
      </c>
      <c r="B694" s="84" t="s">
        <v>4631</v>
      </c>
      <c r="C694" s="85" t="s">
        <v>4632</v>
      </c>
      <c r="D694" s="86" t="s">
        <v>442</v>
      </c>
      <c r="E694" s="84" t="s">
        <v>80</v>
      </c>
      <c r="F694" s="87" t="s">
        <v>125</v>
      </c>
      <c r="G694" s="87" t="s">
        <v>125</v>
      </c>
      <c r="H694" s="87"/>
      <c r="I694" s="88" t="s">
        <v>4633</v>
      </c>
      <c r="J694" s="88" t="s">
        <v>4634</v>
      </c>
      <c r="K694" s="88" t="s">
        <v>4238</v>
      </c>
      <c r="L694" s="88" t="s">
        <v>4635</v>
      </c>
      <c r="M694" s="88" t="s">
        <v>4636</v>
      </c>
      <c r="N694" s="84"/>
      <c r="O694" s="84"/>
      <c r="P694" s="84"/>
      <c r="Q694" s="89"/>
    </row>
    <row r="695" customFormat="false" ht="12.75" hidden="false" customHeight="true" outlineLevel="0" collapsed="false">
      <c r="A695" s="83" t="n">
        <v>687</v>
      </c>
      <c r="B695" s="84" t="s">
        <v>4637</v>
      </c>
      <c r="C695" s="85" t="s">
        <v>4638</v>
      </c>
      <c r="D695" s="86" t="s">
        <v>3161</v>
      </c>
      <c r="E695" s="84" t="s">
        <v>2715</v>
      </c>
      <c r="F695" s="87" t="s">
        <v>1054</v>
      </c>
      <c r="G695" s="87" t="s">
        <v>1054</v>
      </c>
      <c r="H695" s="87"/>
      <c r="I695" s="88" t="s">
        <v>2132</v>
      </c>
      <c r="J695" s="88" t="s">
        <v>4639</v>
      </c>
      <c r="K695" s="88" t="s">
        <v>4640</v>
      </c>
      <c r="L695" s="88" t="s">
        <v>4641</v>
      </c>
      <c r="M695" s="88" t="s">
        <v>4642</v>
      </c>
      <c r="N695" s="84" t="s">
        <v>717</v>
      </c>
      <c r="O695" s="84" t="s">
        <v>997</v>
      </c>
      <c r="P695" s="84"/>
      <c r="Q695" s="89"/>
    </row>
    <row r="696" customFormat="false" ht="12.75" hidden="false" customHeight="true" outlineLevel="0" collapsed="false">
      <c r="A696" s="83" t="n">
        <v>688</v>
      </c>
      <c r="B696" s="84" t="s">
        <v>4643</v>
      </c>
      <c r="C696" s="85" t="s">
        <v>4644</v>
      </c>
      <c r="D696" s="86" t="s">
        <v>244</v>
      </c>
      <c r="E696" s="84" t="s">
        <v>80</v>
      </c>
      <c r="F696" s="87" t="s">
        <v>125</v>
      </c>
      <c r="G696" s="87" t="s">
        <v>125</v>
      </c>
      <c r="H696" s="87"/>
      <c r="I696" s="88" t="s">
        <v>4645</v>
      </c>
      <c r="J696" s="88" t="s">
        <v>4646</v>
      </c>
      <c r="K696" s="88" t="s">
        <v>4647</v>
      </c>
      <c r="L696" s="88" t="s">
        <v>4648</v>
      </c>
      <c r="M696" s="88" t="s">
        <v>4649</v>
      </c>
      <c r="N696" s="84" t="s">
        <v>231</v>
      </c>
      <c r="O696" s="84" t="s">
        <v>454</v>
      </c>
      <c r="P696" s="84"/>
      <c r="Q696" s="89"/>
    </row>
    <row r="697" customFormat="false" ht="12.75" hidden="false" customHeight="true" outlineLevel="0" collapsed="false">
      <c r="A697" s="83" t="n">
        <v>689</v>
      </c>
      <c r="B697" s="84" t="s">
        <v>4650</v>
      </c>
      <c r="C697" s="85" t="s">
        <v>4651</v>
      </c>
      <c r="D697" s="86" t="s">
        <v>313</v>
      </c>
      <c r="E697" s="84" t="s">
        <v>80</v>
      </c>
      <c r="F697" s="87" t="s">
        <v>125</v>
      </c>
      <c r="G697" s="87" t="s">
        <v>125</v>
      </c>
      <c r="H697" s="87"/>
      <c r="I697" s="88" t="s">
        <v>4652</v>
      </c>
      <c r="J697" s="88" t="s">
        <v>4653</v>
      </c>
      <c r="K697" s="88" t="s">
        <v>4654</v>
      </c>
      <c r="L697" s="88" t="s">
        <v>4655</v>
      </c>
      <c r="M697" s="88" t="s">
        <v>4656</v>
      </c>
      <c r="N697" s="84" t="s">
        <v>231</v>
      </c>
      <c r="O697" s="84" t="s">
        <v>1520</v>
      </c>
      <c r="P697" s="84"/>
      <c r="Q697" s="89"/>
    </row>
    <row r="698" customFormat="false" ht="12.75" hidden="false" customHeight="true" outlineLevel="0" collapsed="false">
      <c r="A698" s="83" t="n">
        <v>690</v>
      </c>
      <c r="B698" s="84" t="s">
        <v>4657</v>
      </c>
      <c r="C698" s="85" t="s">
        <v>4658</v>
      </c>
      <c r="D698" s="86" t="s">
        <v>357</v>
      </c>
      <c r="E698" s="84" t="s">
        <v>80</v>
      </c>
      <c r="F698" s="87" t="s">
        <v>125</v>
      </c>
      <c r="G698" s="87" t="s">
        <v>125</v>
      </c>
      <c r="H698" s="87"/>
      <c r="I698" s="88" t="s">
        <v>4659</v>
      </c>
      <c r="J698" s="88" t="s">
        <v>4660</v>
      </c>
      <c r="K698" s="88" t="s">
        <v>4661</v>
      </c>
      <c r="L698" s="88" t="s">
        <v>4662</v>
      </c>
      <c r="M698" s="88" t="s">
        <v>4663</v>
      </c>
      <c r="N698" s="84" t="s">
        <v>265</v>
      </c>
      <c r="O698" s="84" t="s">
        <v>2304</v>
      </c>
      <c r="P698" s="84"/>
      <c r="Q698" s="89"/>
    </row>
    <row r="699" customFormat="false" ht="12.75" hidden="false" customHeight="true" outlineLevel="0" collapsed="false">
      <c r="A699" s="83" t="n">
        <v>691</v>
      </c>
      <c r="B699" s="84" t="s">
        <v>4664</v>
      </c>
      <c r="C699" s="85" t="s">
        <v>4665</v>
      </c>
      <c r="D699" s="86" t="s">
        <v>313</v>
      </c>
      <c r="E699" s="84" t="s">
        <v>80</v>
      </c>
      <c r="F699" s="87" t="s">
        <v>295</v>
      </c>
      <c r="G699" s="87" t="s">
        <v>295</v>
      </c>
      <c r="H699" s="87"/>
      <c r="I699" s="88" t="s">
        <v>4666</v>
      </c>
      <c r="J699" s="88" t="s">
        <v>4667</v>
      </c>
      <c r="K699" s="88" t="s">
        <v>4668</v>
      </c>
      <c r="L699" s="88" t="s">
        <v>4669</v>
      </c>
      <c r="M699" s="88" t="s">
        <v>4670</v>
      </c>
      <c r="N699" s="84" t="s">
        <v>231</v>
      </c>
      <c r="O699" s="84" t="s">
        <v>2733</v>
      </c>
      <c r="P699" s="84"/>
      <c r="Q699" s="89"/>
    </row>
    <row r="700" customFormat="false" ht="12.75" hidden="false" customHeight="true" outlineLevel="0" collapsed="false">
      <c r="A700" s="83" t="n">
        <v>692</v>
      </c>
      <c r="B700" s="84" t="s">
        <v>4671</v>
      </c>
      <c r="C700" s="85" t="s">
        <v>4672</v>
      </c>
      <c r="D700" s="86" t="s">
        <v>648</v>
      </c>
      <c r="E700" s="84" t="s">
        <v>80</v>
      </c>
      <c r="F700" s="87" t="s">
        <v>740</v>
      </c>
      <c r="G700" s="87" t="s">
        <v>4673</v>
      </c>
      <c r="H700" s="87" t="s">
        <v>742</v>
      </c>
      <c r="I700" s="88" t="s">
        <v>4674</v>
      </c>
      <c r="J700" s="88" t="s">
        <v>4675</v>
      </c>
      <c r="K700" s="88" t="s">
        <v>4676</v>
      </c>
      <c r="L700" s="88" t="s">
        <v>4677</v>
      </c>
      <c r="M700" s="88" t="s">
        <v>4678</v>
      </c>
      <c r="N700" s="84"/>
      <c r="O700" s="84"/>
      <c r="P700" s="84"/>
      <c r="Q700" s="89"/>
    </row>
    <row r="701" customFormat="false" ht="12.75" hidden="false" customHeight="true" outlineLevel="0" collapsed="false">
      <c r="A701" s="83" t="n">
        <v>693</v>
      </c>
      <c r="B701" s="84" t="s">
        <v>4679</v>
      </c>
      <c r="C701" s="85" t="s">
        <v>4680</v>
      </c>
      <c r="D701" s="86" t="s">
        <v>313</v>
      </c>
      <c r="E701" s="84" t="s">
        <v>80</v>
      </c>
      <c r="F701" s="87" t="s">
        <v>125</v>
      </c>
      <c r="G701" s="87" t="s">
        <v>125</v>
      </c>
      <c r="H701" s="87"/>
      <c r="I701" s="88" t="s">
        <v>4681</v>
      </c>
      <c r="J701" s="88" t="s">
        <v>4682</v>
      </c>
      <c r="K701" s="88" t="s">
        <v>4683</v>
      </c>
      <c r="L701" s="88" t="s">
        <v>4684</v>
      </c>
      <c r="M701" s="88" t="s">
        <v>4678</v>
      </c>
      <c r="N701" s="84" t="s">
        <v>231</v>
      </c>
      <c r="O701" s="84" t="s">
        <v>1691</v>
      </c>
      <c r="P701" s="84"/>
      <c r="Q701" s="89"/>
    </row>
    <row r="702" customFormat="false" ht="12.75" hidden="false" customHeight="true" outlineLevel="0" collapsed="false">
      <c r="A702" s="83" t="n">
        <v>694</v>
      </c>
      <c r="B702" s="84" t="s">
        <v>4685</v>
      </c>
      <c r="C702" s="85" t="s">
        <v>4686</v>
      </c>
      <c r="D702" s="86" t="s">
        <v>648</v>
      </c>
      <c r="E702" s="84" t="s">
        <v>80</v>
      </c>
      <c r="F702" s="87" t="s">
        <v>1132</v>
      </c>
      <c r="G702" s="87" t="s">
        <v>1280</v>
      </c>
      <c r="H702" s="87" t="s">
        <v>4687</v>
      </c>
      <c r="I702" s="88" t="s">
        <v>4688</v>
      </c>
      <c r="J702" s="88" t="s">
        <v>4689</v>
      </c>
      <c r="K702" s="88" t="s">
        <v>4690</v>
      </c>
      <c r="L702" s="88" t="s">
        <v>4691</v>
      </c>
      <c r="M702" s="88" t="s">
        <v>4692</v>
      </c>
      <c r="N702" s="84"/>
      <c r="O702" s="84"/>
      <c r="P702" s="84"/>
      <c r="Q702" s="89"/>
    </row>
    <row r="703" customFormat="false" ht="12.75" hidden="false" customHeight="true" outlineLevel="0" collapsed="false">
      <c r="A703" s="83" t="n">
        <v>695</v>
      </c>
      <c r="B703" s="84" t="s">
        <v>4693</v>
      </c>
      <c r="C703" s="85" t="s">
        <v>4694</v>
      </c>
      <c r="D703" s="86" t="s">
        <v>1186</v>
      </c>
      <c r="E703" s="84" t="s">
        <v>113</v>
      </c>
      <c r="F703" s="87"/>
      <c r="G703" s="87" t="s">
        <v>580</v>
      </c>
      <c r="H703" s="87"/>
      <c r="I703" s="88" t="s">
        <v>4695</v>
      </c>
      <c r="J703" s="88" t="s">
        <v>4696</v>
      </c>
      <c r="K703" s="88" t="s">
        <v>4697</v>
      </c>
      <c r="L703" s="88" t="s">
        <v>4698</v>
      </c>
      <c r="M703" s="88" t="s">
        <v>4699</v>
      </c>
      <c r="N703" s="84" t="s">
        <v>972</v>
      </c>
      <c r="O703" s="84" t="s">
        <v>2331</v>
      </c>
      <c r="P703" s="84"/>
      <c r="Q703" s="89"/>
    </row>
    <row r="704" customFormat="false" ht="12.75" hidden="false" customHeight="true" outlineLevel="0" collapsed="false">
      <c r="A704" s="83" t="n">
        <v>696</v>
      </c>
      <c r="B704" s="84" t="s">
        <v>4700</v>
      </c>
      <c r="C704" s="85" t="s">
        <v>4701</v>
      </c>
      <c r="D704" s="86" t="s">
        <v>1000</v>
      </c>
      <c r="E704" s="84" t="s">
        <v>80</v>
      </c>
      <c r="F704" s="87"/>
      <c r="G704" s="87"/>
      <c r="H704" s="87"/>
      <c r="I704" s="88" t="s">
        <v>4702</v>
      </c>
      <c r="J704" s="88" t="s">
        <v>4703</v>
      </c>
      <c r="K704" s="88" t="s">
        <v>4704</v>
      </c>
      <c r="L704" s="88" t="s">
        <v>4705</v>
      </c>
      <c r="M704" s="88" t="s">
        <v>4706</v>
      </c>
      <c r="N704" s="84" t="s">
        <v>121</v>
      </c>
      <c r="O704" s="84" t="s">
        <v>870</v>
      </c>
      <c r="P704" s="84"/>
      <c r="Q704" s="89"/>
    </row>
    <row r="705" customFormat="false" ht="12.75" hidden="false" customHeight="true" outlineLevel="0" collapsed="false">
      <c r="A705" s="83" t="n">
        <v>697</v>
      </c>
      <c r="B705" s="84" t="s">
        <v>4707</v>
      </c>
      <c r="C705" s="85" t="s">
        <v>4708</v>
      </c>
      <c r="D705" s="86" t="s">
        <v>4709</v>
      </c>
      <c r="E705" s="84" t="s">
        <v>80</v>
      </c>
      <c r="F705" s="87" t="s">
        <v>125</v>
      </c>
      <c r="G705" s="87" t="s">
        <v>125</v>
      </c>
      <c r="H705" s="87" t="s">
        <v>83</v>
      </c>
      <c r="I705" s="88" t="s">
        <v>4710</v>
      </c>
      <c r="J705" s="88" t="s">
        <v>4711</v>
      </c>
      <c r="K705" s="88" t="s">
        <v>4712</v>
      </c>
      <c r="L705" s="88" t="s">
        <v>4713</v>
      </c>
      <c r="M705" s="88" t="s">
        <v>4714</v>
      </c>
      <c r="N705" s="84" t="s">
        <v>717</v>
      </c>
      <c r="O705" s="84" t="s">
        <v>1006</v>
      </c>
      <c r="P705" s="84"/>
      <c r="Q705" s="89"/>
    </row>
    <row r="706" customFormat="false" ht="12.75" hidden="false" customHeight="true" outlineLevel="0" collapsed="false">
      <c r="A706" s="83" t="n">
        <v>698</v>
      </c>
      <c r="B706" s="84" t="s">
        <v>4715</v>
      </c>
      <c r="C706" s="85" t="s">
        <v>4716</v>
      </c>
      <c r="D706" s="86" t="s">
        <v>142</v>
      </c>
      <c r="E706" s="84" t="s">
        <v>80</v>
      </c>
      <c r="F706" s="87" t="s">
        <v>125</v>
      </c>
      <c r="G706" s="87" t="s">
        <v>125</v>
      </c>
      <c r="H706" s="87"/>
      <c r="I706" s="88" t="s">
        <v>4717</v>
      </c>
      <c r="J706" s="88" t="s">
        <v>4718</v>
      </c>
      <c r="K706" s="88" t="s">
        <v>4719</v>
      </c>
      <c r="L706" s="88" t="s">
        <v>4720</v>
      </c>
      <c r="M706" s="88" t="s">
        <v>4721</v>
      </c>
      <c r="N706" s="84"/>
      <c r="O706" s="84"/>
      <c r="P706" s="84"/>
      <c r="Q706" s="89"/>
    </row>
    <row r="707" customFormat="false" ht="12.75" hidden="false" customHeight="true" outlineLevel="0" collapsed="false">
      <c r="A707" s="83" t="n">
        <v>699</v>
      </c>
      <c r="B707" s="84" t="s">
        <v>4722</v>
      </c>
      <c r="C707" s="85" t="s">
        <v>4723</v>
      </c>
      <c r="D707" s="86" t="s">
        <v>112</v>
      </c>
      <c r="E707" s="84" t="s">
        <v>80</v>
      </c>
      <c r="F707" s="87" t="s">
        <v>125</v>
      </c>
      <c r="G707" s="87" t="s">
        <v>125</v>
      </c>
      <c r="H707" s="87"/>
      <c r="I707" s="88" t="s">
        <v>4229</v>
      </c>
      <c r="J707" s="88" t="s">
        <v>4627</v>
      </c>
      <c r="K707" s="88" t="s">
        <v>4724</v>
      </c>
      <c r="L707" s="88" t="s">
        <v>4725</v>
      </c>
      <c r="M707" s="88" t="s">
        <v>4726</v>
      </c>
      <c r="N707" s="84" t="s">
        <v>121</v>
      </c>
      <c r="O707" s="84" t="s">
        <v>1093</v>
      </c>
      <c r="P707" s="84"/>
      <c r="Q707" s="89"/>
    </row>
    <row r="708" customFormat="false" ht="12.75" hidden="false" customHeight="true" outlineLevel="0" collapsed="false">
      <c r="A708" s="83" t="n">
        <v>700</v>
      </c>
      <c r="B708" s="84" t="s">
        <v>4727</v>
      </c>
      <c r="C708" s="85" t="s">
        <v>4728</v>
      </c>
      <c r="D708" s="86" t="s">
        <v>2198</v>
      </c>
      <c r="E708" s="84" t="s">
        <v>80</v>
      </c>
      <c r="F708" s="87" t="s">
        <v>234</v>
      </c>
      <c r="G708" s="87" t="s">
        <v>4419</v>
      </c>
      <c r="H708" s="87" t="s">
        <v>720</v>
      </c>
      <c r="I708" s="88" t="s">
        <v>4729</v>
      </c>
      <c r="J708" s="88" t="s">
        <v>4730</v>
      </c>
      <c r="K708" s="88" t="s">
        <v>4731</v>
      </c>
      <c r="L708" s="88" t="s">
        <v>4732</v>
      </c>
      <c r="M708" s="88" t="s">
        <v>4733</v>
      </c>
      <c r="N708" s="84" t="s">
        <v>972</v>
      </c>
      <c r="O708" s="84" t="s">
        <v>2338</v>
      </c>
      <c r="P708" s="84"/>
      <c r="Q708" s="89"/>
    </row>
    <row r="709" customFormat="false" ht="12.75" hidden="false" customHeight="true" outlineLevel="0" collapsed="false">
      <c r="A709" s="83" t="n">
        <v>701</v>
      </c>
      <c r="B709" s="84" t="s">
        <v>4734</v>
      </c>
      <c r="C709" s="85" t="s">
        <v>4735</v>
      </c>
      <c r="D709" s="86" t="s">
        <v>185</v>
      </c>
      <c r="E709" s="84" t="s">
        <v>80</v>
      </c>
      <c r="F709" s="87" t="s">
        <v>234</v>
      </c>
      <c r="G709" s="87" t="s">
        <v>4736</v>
      </c>
      <c r="H709" s="87" t="s">
        <v>3571</v>
      </c>
      <c r="I709" s="88" t="s">
        <v>4737</v>
      </c>
      <c r="J709" s="88" t="s">
        <v>4738</v>
      </c>
      <c r="K709" s="88" t="s">
        <v>4739</v>
      </c>
      <c r="L709" s="88" t="s">
        <v>4740</v>
      </c>
      <c r="M709" s="88" t="s">
        <v>4741</v>
      </c>
      <c r="N709" s="84"/>
      <c r="O709" s="84"/>
      <c r="P709" s="84"/>
      <c r="Q709" s="89"/>
    </row>
    <row r="710" customFormat="false" ht="12.75" hidden="false" customHeight="true" outlineLevel="0" collapsed="false">
      <c r="A710" s="83" t="n">
        <v>702</v>
      </c>
      <c r="B710" s="84" t="s">
        <v>4742</v>
      </c>
      <c r="C710" s="85" t="s">
        <v>4743</v>
      </c>
      <c r="D710" s="86" t="s">
        <v>340</v>
      </c>
      <c r="E710" s="84" t="s">
        <v>80</v>
      </c>
      <c r="F710" s="87" t="s">
        <v>125</v>
      </c>
      <c r="G710" s="87" t="s">
        <v>125</v>
      </c>
      <c r="H710" s="87"/>
      <c r="I710" s="88" t="s">
        <v>4744</v>
      </c>
      <c r="J710" s="88" t="s">
        <v>4745</v>
      </c>
      <c r="K710" s="88" t="s">
        <v>4746</v>
      </c>
      <c r="L710" s="88" t="s">
        <v>4747</v>
      </c>
      <c r="M710" s="88" t="s">
        <v>4748</v>
      </c>
      <c r="N710" s="84" t="s">
        <v>121</v>
      </c>
      <c r="O710" s="84" t="s">
        <v>3575</v>
      </c>
      <c r="P710" s="84"/>
      <c r="Q710" s="89"/>
    </row>
    <row r="711" customFormat="false" ht="12.75" hidden="false" customHeight="true" outlineLevel="0" collapsed="false">
      <c r="A711" s="83" t="n">
        <v>703</v>
      </c>
      <c r="B711" s="84" t="s">
        <v>4749</v>
      </c>
      <c r="C711" s="85" t="s">
        <v>4750</v>
      </c>
      <c r="D711" s="86" t="s">
        <v>202</v>
      </c>
      <c r="E711" s="84" t="s">
        <v>80</v>
      </c>
      <c r="F711" s="87" t="s">
        <v>125</v>
      </c>
      <c r="G711" s="87" t="s">
        <v>125</v>
      </c>
      <c r="H711" s="87"/>
      <c r="I711" s="88" t="s">
        <v>4751</v>
      </c>
      <c r="J711" s="88" t="s">
        <v>4752</v>
      </c>
      <c r="K711" s="88" t="s">
        <v>4753</v>
      </c>
      <c r="L711" s="88" t="s">
        <v>4754</v>
      </c>
      <c r="M711" s="88" t="s">
        <v>4755</v>
      </c>
      <c r="N711" s="84"/>
      <c r="O711" s="84"/>
      <c r="P711" s="84"/>
      <c r="Q711" s="89"/>
    </row>
    <row r="712" customFormat="false" ht="12.75" hidden="false" customHeight="true" outlineLevel="0" collapsed="false">
      <c r="A712" s="83" t="n">
        <v>704</v>
      </c>
      <c r="B712" s="84" t="s">
        <v>4756</v>
      </c>
      <c r="C712" s="85" t="s">
        <v>4757</v>
      </c>
      <c r="D712" s="86" t="s">
        <v>142</v>
      </c>
      <c r="E712" s="84" t="s">
        <v>80</v>
      </c>
      <c r="F712" s="87" t="s">
        <v>125</v>
      </c>
      <c r="G712" s="87" t="s">
        <v>125</v>
      </c>
      <c r="H712" s="87"/>
      <c r="I712" s="88" t="s">
        <v>4751</v>
      </c>
      <c r="J712" s="88" t="s">
        <v>4752</v>
      </c>
      <c r="K712" s="88" t="s">
        <v>4758</v>
      </c>
      <c r="L712" s="88" t="s">
        <v>4759</v>
      </c>
      <c r="M712" s="88" t="s">
        <v>4760</v>
      </c>
      <c r="N712" s="84"/>
      <c r="O712" s="84"/>
      <c r="P712" s="84"/>
      <c r="Q712" s="89"/>
    </row>
    <row r="713" customFormat="false" ht="12.75" hidden="false" customHeight="true" outlineLevel="0" collapsed="false">
      <c r="A713" s="83" t="n">
        <v>705</v>
      </c>
      <c r="B713" s="84" t="s">
        <v>4761</v>
      </c>
      <c r="C713" s="85" t="s">
        <v>4762</v>
      </c>
      <c r="D713" s="86" t="s">
        <v>222</v>
      </c>
      <c r="E713" s="84" t="s">
        <v>80</v>
      </c>
      <c r="F713" s="87" t="s">
        <v>419</v>
      </c>
      <c r="G713" s="87" t="s">
        <v>4763</v>
      </c>
      <c r="H713" s="87"/>
      <c r="I713" s="88" t="s">
        <v>4764</v>
      </c>
      <c r="J713" s="88" t="s">
        <v>4765</v>
      </c>
      <c r="K713" s="88" t="s">
        <v>4766</v>
      </c>
      <c r="L713" s="88" t="s">
        <v>4767</v>
      </c>
      <c r="M713" s="88" t="s">
        <v>4768</v>
      </c>
      <c r="N713" s="84" t="s">
        <v>231</v>
      </c>
      <c r="O713" s="84" t="s">
        <v>4769</v>
      </c>
      <c r="P713" s="84"/>
      <c r="Q713" s="89"/>
    </row>
    <row r="714" customFormat="false" ht="12.75" hidden="false" customHeight="true" outlineLevel="0" collapsed="false">
      <c r="A714" s="83" t="n">
        <v>706</v>
      </c>
      <c r="B714" s="84" t="s">
        <v>4770</v>
      </c>
      <c r="C714" s="85" t="s">
        <v>4771</v>
      </c>
      <c r="D714" s="86" t="s">
        <v>1000</v>
      </c>
      <c r="E714" s="84" t="s">
        <v>80</v>
      </c>
      <c r="F714" s="87" t="s">
        <v>295</v>
      </c>
      <c r="G714" s="87" t="s">
        <v>295</v>
      </c>
      <c r="H714" s="87" t="s">
        <v>1721</v>
      </c>
      <c r="I714" s="88" t="s">
        <v>4772</v>
      </c>
      <c r="J714" s="88" t="s">
        <v>4773</v>
      </c>
      <c r="K714" s="88" t="s">
        <v>4774</v>
      </c>
      <c r="L714" s="88" t="s">
        <v>4775</v>
      </c>
      <c r="M714" s="88" t="s">
        <v>4776</v>
      </c>
      <c r="N714" s="84" t="s">
        <v>121</v>
      </c>
      <c r="O714" s="84" t="s">
        <v>2600</v>
      </c>
      <c r="P714" s="84"/>
      <c r="Q714" s="89"/>
    </row>
    <row r="715" customFormat="false" ht="12.75" hidden="false" customHeight="true" outlineLevel="0" collapsed="false">
      <c r="A715" s="83" t="n">
        <v>707</v>
      </c>
      <c r="B715" s="84" t="s">
        <v>4777</v>
      </c>
      <c r="C715" s="85" t="s">
        <v>4778</v>
      </c>
      <c r="D715" s="86" t="s">
        <v>4779</v>
      </c>
      <c r="E715" s="84" t="s">
        <v>80</v>
      </c>
      <c r="F715" s="87" t="s">
        <v>125</v>
      </c>
      <c r="G715" s="87" t="s">
        <v>125</v>
      </c>
      <c r="H715" s="87" t="s">
        <v>2112</v>
      </c>
      <c r="I715" s="88" t="s">
        <v>4780</v>
      </c>
      <c r="J715" s="88" t="s">
        <v>4781</v>
      </c>
      <c r="K715" s="88" t="s">
        <v>4782</v>
      </c>
      <c r="L715" s="88" t="s">
        <v>4783</v>
      </c>
      <c r="M715" s="90" t="n">
        <v>0.236493055555556</v>
      </c>
      <c r="N715" s="84" t="s">
        <v>717</v>
      </c>
      <c r="O715" s="84" t="s">
        <v>1030</v>
      </c>
      <c r="P715" s="84"/>
      <c r="Q715" s="89"/>
    </row>
    <row r="716" customFormat="false" ht="12.75" hidden="false" customHeight="true" outlineLevel="0" collapsed="false">
      <c r="A716" s="83"/>
      <c r="B716" s="84" t="s">
        <v>4784</v>
      </c>
      <c r="C716" s="85" t="s">
        <v>4785</v>
      </c>
      <c r="D716" s="86" t="s">
        <v>3101</v>
      </c>
      <c r="E716" s="84" t="s">
        <v>80</v>
      </c>
      <c r="F716" s="87" t="s">
        <v>92</v>
      </c>
      <c r="G716" s="87" t="s">
        <v>4786</v>
      </c>
      <c r="H716" s="87"/>
      <c r="I716" s="88" t="s">
        <v>4787</v>
      </c>
      <c r="J716" s="88" t="s">
        <v>4788</v>
      </c>
      <c r="K716" s="88"/>
      <c r="L716" s="88" t="s">
        <v>4789</v>
      </c>
      <c r="M716" s="88" t="s">
        <v>4789</v>
      </c>
      <c r="N716" s="84" t="s">
        <v>717</v>
      </c>
      <c r="O716" s="84"/>
      <c r="P716" s="84"/>
      <c r="Q716" s="89"/>
    </row>
    <row r="717" customFormat="false" ht="12.75" hidden="false" customHeight="true" outlineLevel="0" collapsed="false">
      <c r="A717" s="83"/>
      <c r="B717" s="84" t="s">
        <v>4790</v>
      </c>
      <c r="C717" s="85" t="s">
        <v>4791</v>
      </c>
      <c r="D717" s="86" t="s">
        <v>418</v>
      </c>
      <c r="E717" s="84" t="s">
        <v>80</v>
      </c>
      <c r="F717" s="87" t="s">
        <v>125</v>
      </c>
      <c r="G717" s="87" t="s">
        <v>125</v>
      </c>
      <c r="H717" s="87" t="s">
        <v>829</v>
      </c>
      <c r="I717" s="88" t="s">
        <v>2695</v>
      </c>
      <c r="J717" s="88" t="s">
        <v>4792</v>
      </c>
      <c r="K717" s="88"/>
      <c r="L717" s="88" t="s">
        <v>4789</v>
      </c>
      <c r="M717" s="88" t="s">
        <v>4789</v>
      </c>
      <c r="N717" s="84"/>
      <c r="O717" s="84"/>
      <c r="P717" s="84"/>
      <c r="Q717" s="89"/>
    </row>
    <row r="718" customFormat="false" ht="12.75" hidden="false" customHeight="true" outlineLevel="0" collapsed="false">
      <c r="A718" s="83"/>
      <c r="B718" s="84" t="s">
        <v>4793</v>
      </c>
      <c r="C718" s="85" t="s">
        <v>4794</v>
      </c>
      <c r="D718" s="86" t="s">
        <v>648</v>
      </c>
      <c r="E718" s="84" t="s">
        <v>80</v>
      </c>
      <c r="F718" s="87" t="s">
        <v>125</v>
      </c>
      <c r="G718" s="87" t="s">
        <v>125</v>
      </c>
      <c r="H718" s="87"/>
      <c r="I718" s="88" t="s">
        <v>3013</v>
      </c>
      <c r="J718" s="88" t="s">
        <v>4795</v>
      </c>
      <c r="K718" s="88"/>
      <c r="L718" s="88" t="s">
        <v>4789</v>
      </c>
      <c r="M718" s="88" t="s">
        <v>4789</v>
      </c>
      <c r="N718" s="84"/>
      <c r="O718" s="84"/>
      <c r="P718" s="84"/>
      <c r="Q718" s="89"/>
    </row>
    <row r="719" customFormat="false" ht="12.75" hidden="false" customHeight="true" outlineLevel="0" collapsed="false">
      <c r="A719" s="83"/>
      <c r="B719" s="84" t="s">
        <v>4796</v>
      </c>
      <c r="C719" s="85" t="s">
        <v>4797</v>
      </c>
      <c r="D719" s="86" t="s">
        <v>112</v>
      </c>
      <c r="E719" s="84" t="s">
        <v>80</v>
      </c>
      <c r="F719" s="87" t="s">
        <v>125</v>
      </c>
      <c r="G719" s="87" t="s">
        <v>125</v>
      </c>
      <c r="H719" s="87"/>
      <c r="I719" s="88" t="s">
        <v>4798</v>
      </c>
      <c r="J719" s="88" t="s">
        <v>4799</v>
      </c>
      <c r="K719" s="88"/>
      <c r="L719" s="88" t="s">
        <v>4789</v>
      </c>
      <c r="M719" s="88" t="s">
        <v>4789</v>
      </c>
      <c r="N719" s="84" t="s">
        <v>121</v>
      </c>
      <c r="O719" s="84"/>
      <c r="P719" s="84"/>
      <c r="Q719" s="89"/>
    </row>
    <row r="720" customFormat="false" ht="12.75" hidden="false" customHeight="true" outlineLevel="0" collapsed="false">
      <c r="A720" s="83"/>
      <c r="B720" s="84" t="s">
        <v>4800</v>
      </c>
      <c r="C720" s="85" t="s">
        <v>4801</v>
      </c>
      <c r="D720" s="86" t="s">
        <v>79</v>
      </c>
      <c r="E720" s="84" t="s">
        <v>80</v>
      </c>
      <c r="F720" s="87" t="s">
        <v>1309</v>
      </c>
      <c r="G720" s="87" t="s">
        <v>1310</v>
      </c>
      <c r="H720" s="87"/>
      <c r="I720" s="88"/>
      <c r="J720" s="88"/>
      <c r="K720" s="88" t="s">
        <v>4802</v>
      </c>
      <c r="L720" s="88" t="s">
        <v>4789</v>
      </c>
      <c r="M720" s="88" t="s">
        <v>4789</v>
      </c>
      <c r="N720" s="84"/>
      <c r="O720" s="84"/>
      <c r="P720" s="84"/>
      <c r="Q720" s="89"/>
    </row>
    <row r="721" customFormat="false" ht="12.75" hidden="false" customHeight="true" outlineLevel="0" collapsed="false">
      <c r="A721" s="83"/>
      <c r="B721" s="84" t="s">
        <v>4064</v>
      </c>
      <c r="C721" s="85" t="s">
        <v>4803</v>
      </c>
      <c r="D721" s="86" t="s">
        <v>648</v>
      </c>
      <c r="E721" s="84" t="s">
        <v>80</v>
      </c>
      <c r="F721" s="87" t="s">
        <v>295</v>
      </c>
      <c r="G721" s="87" t="s">
        <v>295</v>
      </c>
      <c r="H721" s="87" t="s">
        <v>4804</v>
      </c>
      <c r="I721" s="88"/>
      <c r="J721" s="88"/>
      <c r="K721" s="88"/>
      <c r="L721" s="88" t="s">
        <v>4805</v>
      </c>
      <c r="M721" s="88" t="s">
        <v>4805</v>
      </c>
      <c r="N721" s="84"/>
      <c r="O721" s="84"/>
      <c r="P721" s="84"/>
      <c r="Q721" s="89"/>
    </row>
    <row r="722" customFormat="false" ht="12.75" hidden="false" customHeight="true" outlineLevel="0" collapsed="false">
      <c r="A722" s="84"/>
      <c r="B722" s="84" t="s">
        <v>4806</v>
      </c>
      <c r="C722" s="85" t="s">
        <v>4807</v>
      </c>
      <c r="D722" s="86" t="s">
        <v>112</v>
      </c>
      <c r="E722" s="84" t="s">
        <v>80</v>
      </c>
      <c r="F722" s="87" t="s">
        <v>125</v>
      </c>
      <c r="G722" s="87" t="s">
        <v>125</v>
      </c>
      <c r="H722" s="87" t="s">
        <v>4808</v>
      </c>
      <c r="I722" s="88"/>
      <c r="J722" s="88"/>
      <c r="K722" s="88"/>
      <c r="L722" s="88" t="s">
        <v>4805</v>
      </c>
      <c r="M722" s="88" t="s">
        <v>4805</v>
      </c>
      <c r="N722" s="84" t="s">
        <v>121</v>
      </c>
      <c r="O722" s="84"/>
      <c r="P722" s="84"/>
      <c r="Q722" s="89"/>
    </row>
    <row r="723" customFormat="false" ht="12.75" hidden="false" customHeight="true" outlineLevel="0" collapsed="false">
      <c r="A723" s="83"/>
      <c r="B723" s="84" t="s">
        <v>4809</v>
      </c>
      <c r="C723" s="85" t="s">
        <v>4810</v>
      </c>
      <c r="D723" s="86" t="s">
        <v>102</v>
      </c>
      <c r="E723" s="84" t="s">
        <v>80</v>
      </c>
      <c r="F723" s="87" t="s">
        <v>1132</v>
      </c>
      <c r="G723" s="87" t="s">
        <v>4811</v>
      </c>
      <c r="H723" s="87"/>
      <c r="I723" s="88"/>
      <c r="J723" s="88"/>
      <c r="K723" s="88"/>
      <c r="L723" s="88" t="s">
        <v>4805</v>
      </c>
      <c r="M723" s="88" t="s">
        <v>4805</v>
      </c>
      <c r="N723" s="84" t="s">
        <v>109</v>
      </c>
      <c r="O723" s="84"/>
      <c r="P723" s="84"/>
      <c r="Q723" s="89"/>
    </row>
    <row r="724" customFormat="false" ht="12.75" hidden="false" customHeight="true" outlineLevel="0" collapsed="false">
      <c r="A724" s="84"/>
      <c r="B724" s="84" t="s">
        <v>4812</v>
      </c>
      <c r="C724" s="85" t="s">
        <v>4813</v>
      </c>
      <c r="D724" s="86" t="s">
        <v>1000</v>
      </c>
      <c r="E724" s="84" t="s">
        <v>80</v>
      </c>
      <c r="F724" s="87" t="s">
        <v>125</v>
      </c>
      <c r="G724" s="87" t="s">
        <v>125</v>
      </c>
      <c r="H724" s="87" t="s">
        <v>126</v>
      </c>
      <c r="I724" s="88"/>
      <c r="J724" s="88"/>
      <c r="K724" s="88"/>
      <c r="L724" s="88" t="s">
        <v>4805</v>
      </c>
      <c r="M724" s="88" t="s">
        <v>4805</v>
      </c>
      <c r="N724" s="84" t="s">
        <v>121</v>
      </c>
      <c r="O724" s="84"/>
      <c r="P724" s="84"/>
      <c r="Q724" s="89"/>
    </row>
    <row r="725" customFormat="false" ht="12.75" hidden="false" customHeight="true" outlineLevel="0" collapsed="false">
      <c r="A725" s="83"/>
      <c r="B725" s="84" t="s">
        <v>4814</v>
      </c>
      <c r="C725" s="85" t="s">
        <v>4815</v>
      </c>
      <c r="D725" s="86" t="s">
        <v>648</v>
      </c>
      <c r="E725" s="84" t="s">
        <v>80</v>
      </c>
      <c r="F725" s="87" t="s">
        <v>125</v>
      </c>
      <c r="G725" s="87" t="s">
        <v>125</v>
      </c>
      <c r="H725" s="87" t="s">
        <v>134</v>
      </c>
      <c r="I725" s="88"/>
      <c r="J725" s="88"/>
      <c r="K725" s="88"/>
      <c r="L725" s="88" t="s">
        <v>4805</v>
      </c>
      <c r="M725" s="88" t="s">
        <v>4805</v>
      </c>
      <c r="N725" s="84"/>
      <c r="O725" s="84"/>
      <c r="P725" s="84"/>
      <c r="Q725" s="89"/>
    </row>
    <row r="726" customFormat="false" ht="12.75" hidden="false" customHeight="true" outlineLevel="0" collapsed="false">
      <c r="A726" s="84"/>
      <c r="B726" s="84" t="s">
        <v>4816</v>
      </c>
      <c r="C726" s="85" t="s">
        <v>4817</v>
      </c>
      <c r="D726" s="86" t="s">
        <v>418</v>
      </c>
      <c r="E726" s="84" t="s">
        <v>80</v>
      </c>
      <c r="F726" s="87" t="s">
        <v>234</v>
      </c>
      <c r="G726" s="87" t="s">
        <v>2893</v>
      </c>
      <c r="H726" s="87"/>
      <c r="I726" s="88"/>
      <c r="J726" s="88"/>
      <c r="K726" s="88"/>
      <c r="L726" s="88" t="s">
        <v>4805</v>
      </c>
      <c r="M726" s="88" t="s">
        <v>4805</v>
      </c>
      <c r="N726" s="84"/>
      <c r="O726" s="84"/>
      <c r="P726" s="84"/>
      <c r="Q726" s="89"/>
    </row>
    <row r="727" customFormat="false" ht="12.75" hidden="false" customHeight="true" outlineLevel="0" collapsed="false">
      <c r="A727" s="83"/>
      <c r="B727" s="84" t="s">
        <v>4818</v>
      </c>
      <c r="C727" s="85" t="s">
        <v>4819</v>
      </c>
      <c r="D727" s="86" t="s">
        <v>313</v>
      </c>
      <c r="E727" s="84" t="s">
        <v>80</v>
      </c>
      <c r="F727" s="87" t="s">
        <v>1920</v>
      </c>
      <c r="G727" s="87" t="s">
        <v>4820</v>
      </c>
      <c r="H727" s="87" t="s">
        <v>3698</v>
      </c>
      <c r="I727" s="88"/>
      <c r="J727" s="88"/>
      <c r="K727" s="88"/>
      <c r="L727" s="88" t="s">
        <v>4805</v>
      </c>
      <c r="M727" s="88" t="s">
        <v>4805</v>
      </c>
      <c r="N727" s="84" t="s">
        <v>231</v>
      </c>
      <c r="O727" s="84"/>
      <c r="P727" s="84"/>
      <c r="Q727" s="89"/>
    </row>
    <row r="728" customFormat="false" ht="12.75" hidden="false" customHeight="true" outlineLevel="0" collapsed="false">
      <c r="A728" s="83"/>
      <c r="B728" s="84" t="s">
        <v>4821</v>
      </c>
      <c r="C728" s="85" t="s">
        <v>4822</v>
      </c>
      <c r="D728" s="86" t="s">
        <v>442</v>
      </c>
      <c r="E728" s="84" t="s">
        <v>80</v>
      </c>
      <c r="F728" s="87" t="s">
        <v>295</v>
      </c>
      <c r="G728" s="87" t="s">
        <v>295</v>
      </c>
      <c r="H728" s="87"/>
      <c r="I728" s="88"/>
      <c r="J728" s="88"/>
      <c r="K728" s="88"/>
      <c r="L728" s="88" t="s">
        <v>4805</v>
      </c>
      <c r="M728" s="88" t="s">
        <v>4805</v>
      </c>
      <c r="N728" s="84"/>
      <c r="O728" s="84"/>
      <c r="P728" s="84"/>
      <c r="Q728" s="89"/>
    </row>
    <row r="729" customFormat="false" ht="12.75" hidden="false" customHeight="true" outlineLevel="0" collapsed="false">
      <c r="A729" s="83"/>
      <c r="B729" s="84" t="s">
        <v>4823</v>
      </c>
      <c r="C729" s="85" t="s">
        <v>4824</v>
      </c>
      <c r="D729" s="86" t="s">
        <v>1378</v>
      </c>
      <c r="E729" s="84" t="s">
        <v>80</v>
      </c>
      <c r="F729" s="87" t="s">
        <v>295</v>
      </c>
      <c r="G729" s="87" t="s">
        <v>295</v>
      </c>
      <c r="H729" s="87" t="s">
        <v>3106</v>
      </c>
      <c r="I729" s="88"/>
      <c r="J729" s="88"/>
      <c r="K729" s="88"/>
      <c r="L729" s="88" t="s">
        <v>4805</v>
      </c>
      <c r="M729" s="88" t="s">
        <v>4805</v>
      </c>
      <c r="N729" s="84" t="s">
        <v>231</v>
      </c>
      <c r="O729" s="84"/>
      <c r="P729" s="84"/>
      <c r="Q729" s="89"/>
    </row>
    <row r="730" customFormat="false" ht="12.75" hidden="false" customHeight="true" outlineLevel="0" collapsed="false">
      <c r="A730" s="84"/>
      <c r="B730" s="84" t="s">
        <v>4825</v>
      </c>
      <c r="C730" s="85" t="s">
        <v>4826</v>
      </c>
      <c r="D730" s="86" t="s">
        <v>91</v>
      </c>
      <c r="E730" s="84" t="s">
        <v>80</v>
      </c>
      <c r="F730" s="87" t="s">
        <v>295</v>
      </c>
      <c r="G730" s="87" t="s">
        <v>295</v>
      </c>
      <c r="H730" s="87" t="s">
        <v>4827</v>
      </c>
      <c r="I730" s="88"/>
      <c r="J730" s="88"/>
      <c r="K730" s="88"/>
      <c r="L730" s="88" t="s">
        <v>4805</v>
      </c>
      <c r="M730" s="88" t="s">
        <v>4805</v>
      </c>
      <c r="N730" s="84"/>
      <c r="O730" s="84"/>
      <c r="P730" s="84"/>
      <c r="Q730" s="89"/>
    </row>
    <row r="731" customFormat="false" ht="12.75" hidden="false" customHeight="true" outlineLevel="0" collapsed="false">
      <c r="A731" s="84"/>
      <c r="B731" s="84" t="s">
        <v>4828</v>
      </c>
      <c r="C731" s="85" t="s">
        <v>4829</v>
      </c>
      <c r="D731" s="86" t="s">
        <v>442</v>
      </c>
      <c r="E731" s="84" t="s">
        <v>80</v>
      </c>
      <c r="F731" s="87" t="s">
        <v>125</v>
      </c>
      <c r="G731" s="87" t="s">
        <v>125</v>
      </c>
      <c r="H731" s="87" t="s">
        <v>4830</v>
      </c>
      <c r="I731" s="88"/>
      <c r="J731" s="88"/>
      <c r="K731" s="88"/>
      <c r="L731" s="88" t="s">
        <v>4805</v>
      </c>
      <c r="M731" s="88" t="s">
        <v>4805</v>
      </c>
      <c r="N731" s="84"/>
      <c r="O731" s="84"/>
      <c r="P731" s="84"/>
      <c r="Q731" s="89"/>
    </row>
    <row r="732" customFormat="false" ht="12.75" hidden="false" customHeight="true" outlineLevel="0" collapsed="false">
      <c r="A732" s="84"/>
      <c r="B732" s="84" t="s">
        <v>4831</v>
      </c>
      <c r="C732" s="85" t="s">
        <v>4832</v>
      </c>
      <c r="D732" s="86" t="s">
        <v>333</v>
      </c>
      <c r="E732" s="84" t="s">
        <v>80</v>
      </c>
      <c r="F732" s="87" t="s">
        <v>125</v>
      </c>
      <c r="G732" s="87" t="s">
        <v>125</v>
      </c>
      <c r="H732" s="87"/>
      <c r="I732" s="88"/>
      <c r="J732" s="88"/>
      <c r="K732" s="88"/>
      <c r="L732" s="88" t="s">
        <v>4805</v>
      </c>
      <c r="M732" s="88" t="s">
        <v>4805</v>
      </c>
      <c r="N732" s="84"/>
      <c r="O732" s="84"/>
      <c r="P732" s="84"/>
      <c r="Q732" s="89"/>
    </row>
    <row r="733" customFormat="false" ht="12.75" hidden="false" customHeight="true" outlineLevel="0" collapsed="false">
      <c r="A733" s="84"/>
      <c r="B733" s="84" t="s">
        <v>4833</v>
      </c>
      <c r="C733" s="85" t="s">
        <v>4834</v>
      </c>
      <c r="D733" s="86" t="s">
        <v>648</v>
      </c>
      <c r="E733" s="84" t="s">
        <v>80</v>
      </c>
      <c r="F733" s="87" t="s">
        <v>125</v>
      </c>
      <c r="G733" s="87" t="s">
        <v>125</v>
      </c>
      <c r="H733" s="87"/>
      <c r="I733" s="88"/>
      <c r="J733" s="88"/>
      <c r="K733" s="88"/>
      <c r="L733" s="88" t="s">
        <v>4805</v>
      </c>
      <c r="M733" s="88" t="s">
        <v>4805</v>
      </c>
      <c r="N733" s="84"/>
      <c r="O733" s="84"/>
      <c r="P733" s="84"/>
      <c r="Q733" s="89"/>
    </row>
    <row r="734" customFormat="false" ht="12.75" hidden="false" customHeight="true" outlineLevel="0" collapsed="false">
      <c r="A734" s="83"/>
      <c r="B734" s="84" t="s">
        <v>4835</v>
      </c>
      <c r="C734" s="85" t="s">
        <v>4836</v>
      </c>
      <c r="D734" s="86" t="s">
        <v>367</v>
      </c>
      <c r="E734" s="84" t="s">
        <v>80</v>
      </c>
      <c r="F734" s="87" t="s">
        <v>125</v>
      </c>
      <c r="G734" s="87" t="s">
        <v>125</v>
      </c>
      <c r="H734" s="87" t="s">
        <v>4521</v>
      </c>
      <c r="I734" s="88"/>
      <c r="J734" s="88"/>
      <c r="K734" s="88"/>
      <c r="L734" s="88" t="s">
        <v>4805</v>
      </c>
      <c r="M734" s="88" t="s">
        <v>4805</v>
      </c>
      <c r="N734" s="84"/>
      <c r="O734" s="84"/>
      <c r="P734" s="84"/>
      <c r="Q734" s="89"/>
    </row>
    <row r="735" customFormat="false" ht="12.75" hidden="false" customHeight="true" outlineLevel="0" collapsed="false">
      <c r="A735" s="83"/>
      <c r="B735" s="84" t="s">
        <v>4837</v>
      </c>
      <c r="C735" s="85" t="s">
        <v>4838</v>
      </c>
      <c r="D735" s="86" t="s">
        <v>442</v>
      </c>
      <c r="E735" s="84" t="s">
        <v>4839</v>
      </c>
      <c r="F735" s="87"/>
      <c r="G735" s="87" t="s">
        <v>4840</v>
      </c>
      <c r="H735" s="87"/>
      <c r="I735" s="88"/>
      <c r="J735" s="88"/>
      <c r="K735" s="88"/>
      <c r="L735" s="88" t="s">
        <v>4805</v>
      </c>
      <c r="M735" s="88" t="s">
        <v>4805</v>
      </c>
      <c r="N735" s="84"/>
      <c r="O735" s="84"/>
      <c r="P735" s="84"/>
      <c r="Q735" s="89"/>
    </row>
    <row r="736" customFormat="false" ht="12.75" hidden="false" customHeight="true" outlineLevel="0" collapsed="false">
      <c r="A736" s="84"/>
      <c r="B736" s="84" t="s">
        <v>4841</v>
      </c>
      <c r="C736" s="85" t="s">
        <v>4842</v>
      </c>
      <c r="D736" s="86" t="s">
        <v>681</v>
      </c>
      <c r="E736" s="84" t="s">
        <v>1942</v>
      </c>
      <c r="F736" s="87"/>
      <c r="G736" s="87" t="s">
        <v>4843</v>
      </c>
      <c r="H736" s="87" t="s">
        <v>4844</v>
      </c>
      <c r="I736" s="88"/>
      <c r="J736" s="88"/>
      <c r="K736" s="88"/>
      <c r="L736" s="88" t="s">
        <v>4805</v>
      </c>
      <c r="M736" s="88" t="s">
        <v>4805</v>
      </c>
      <c r="N736" s="84" t="s">
        <v>686</v>
      </c>
      <c r="O736" s="84"/>
      <c r="P736" s="84"/>
      <c r="Q736" s="89"/>
    </row>
    <row r="737" customFormat="false" ht="12.75" hidden="false" customHeight="true" outlineLevel="0" collapsed="false">
      <c r="A737" s="84"/>
      <c r="B737" s="84" t="s">
        <v>4845</v>
      </c>
      <c r="C737" s="85" t="s">
        <v>4846</v>
      </c>
      <c r="D737" s="86" t="s">
        <v>142</v>
      </c>
      <c r="E737" s="84" t="s">
        <v>80</v>
      </c>
      <c r="F737" s="87"/>
      <c r="G737" s="87"/>
      <c r="H737" s="87"/>
      <c r="I737" s="88"/>
      <c r="J737" s="88"/>
      <c r="K737" s="88"/>
      <c r="L737" s="88" t="s">
        <v>4805</v>
      </c>
      <c r="M737" s="88" t="s">
        <v>4805</v>
      </c>
      <c r="N737" s="84"/>
      <c r="O737" s="84"/>
      <c r="P737" s="84"/>
      <c r="Q737" s="89"/>
    </row>
    <row r="738" customFormat="false" ht="12.75" hidden="false" customHeight="true" outlineLevel="0" collapsed="false">
      <c r="A738" s="83"/>
      <c r="B738" s="84" t="s">
        <v>4847</v>
      </c>
      <c r="C738" s="85" t="s">
        <v>4848</v>
      </c>
      <c r="D738" s="86" t="s">
        <v>124</v>
      </c>
      <c r="E738" s="84" t="s">
        <v>80</v>
      </c>
      <c r="F738" s="87" t="s">
        <v>125</v>
      </c>
      <c r="G738" s="87" t="s">
        <v>125</v>
      </c>
      <c r="H738" s="87"/>
      <c r="I738" s="88"/>
      <c r="J738" s="88"/>
      <c r="K738" s="88"/>
      <c r="L738" s="88" t="s">
        <v>4805</v>
      </c>
      <c r="M738" s="88" t="s">
        <v>4805</v>
      </c>
      <c r="N738" s="84"/>
      <c r="O738" s="84"/>
      <c r="P738" s="84"/>
      <c r="Q738" s="89"/>
    </row>
    <row r="739" customFormat="false" ht="12.75" hidden="false" customHeight="true" outlineLevel="0" collapsed="false">
      <c r="A739" s="83"/>
      <c r="B739" s="84" t="s">
        <v>4849</v>
      </c>
      <c r="C739" s="85" t="s">
        <v>4850</v>
      </c>
      <c r="D739" s="86" t="s">
        <v>91</v>
      </c>
      <c r="E739" s="84" t="s">
        <v>80</v>
      </c>
      <c r="F739" s="87" t="s">
        <v>295</v>
      </c>
      <c r="G739" s="87" t="s">
        <v>295</v>
      </c>
      <c r="H739" s="87"/>
      <c r="I739" s="88"/>
      <c r="J739" s="88"/>
      <c r="K739" s="88"/>
      <c r="L739" s="88" t="s">
        <v>4805</v>
      </c>
      <c r="M739" s="88" t="s">
        <v>4805</v>
      </c>
      <c r="N739" s="84"/>
      <c r="O739" s="84"/>
      <c r="P739" s="84"/>
      <c r="Q739" s="89"/>
    </row>
    <row r="740" customFormat="false" ht="12.75" hidden="false" customHeight="true" outlineLevel="0" collapsed="false">
      <c r="A740" s="83"/>
      <c r="B740" s="84" t="s">
        <v>4851</v>
      </c>
      <c r="C740" s="85" t="s">
        <v>4852</v>
      </c>
      <c r="D740" s="86" t="s">
        <v>303</v>
      </c>
      <c r="E740" s="84" t="s">
        <v>80</v>
      </c>
      <c r="F740" s="87" t="s">
        <v>234</v>
      </c>
      <c r="G740" s="87" t="s">
        <v>1569</v>
      </c>
      <c r="H740" s="87"/>
      <c r="I740" s="88"/>
      <c r="J740" s="88"/>
      <c r="K740" s="88"/>
      <c r="L740" s="88" t="s">
        <v>4805</v>
      </c>
      <c r="M740" s="88" t="s">
        <v>4805</v>
      </c>
      <c r="N740" s="84"/>
      <c r="O740" s="84"/>
      <c r="P740" s="84"/>
      <c r="Q740" s="89"/>
    </row>
    <row r="741" customFormat="false" ht="12.75" hidden="false" customHeight="true" outlineLevel="0" collapsed="false">
      <c r="A741" s="83"/>
      <c r="B741" s="84" t="s">
        <v>4853</v>
      </c>
      <c r="C741" s="85" t="s">
        <v>4854</v>
      </c>
      <c r="D741" s="86" t="s">
        <v>259</v>
      </c>
      <c r="E741" s="84" t="s">
        <v>80</v>
      </c>
      <c r="F741" s="87" t="s">
        <v>234</v>
      </c>
      <c r="G741" s="87" t="s">
        <v>1569</v>
      </c>
      <c r="H741" s="87"/>
      <c r="I741" s="88"/>
      <c r="J741" s="88"/>
      <c r="K741" s="88"/>
      <c r="L741" s="88" t="s">
        <v>4805</v>
      </c>
      <c r="M741" s="88" t="s">
        <v>4805</v>
      </c>
      <c r="N741" s="84" t="s">
        <v>265</v>
      </c>
      <c r="O741" s="84"/>
      <c r="P741" s="84"/>
      <c r="Q741" s="89"/>
    </row>
    <row r="742" customFormat="false" ht="12.75" hidden="false" customHeight="true" outlineLevel="0" collapsed="false">
      <c r="A742" s="84"/>
      <c r="B742" s="84" t="s">
        <v>4855</v>
      </c>
      <c r="C742" s="85" t="s">
        <v>4856</v>
      </c>
      <c r="D742" s="86" t="s">
        <v>303</v>
      </c>
      <c r="E742" s="84" t="s">
        <v>80</v>
      </c>
      <c r="F742" s="87" t="s">
        <v>125</v>
      </c>
      <c r="G742" s="87" t="s">
        <v>125</v>
      </c>
      <c r="H742" s="87" t="s">
        <v>1460</v>
      </c>
      <c r="I742" s="88"/>
      <c r="J742" s="88"/>
      <c r="K742" s="88"/>
      <c r="L742" s="88" t="s">
        <v>4805</v>
      </c>
      <c r="M742" s="88" t="s">
        <v>4805</v>
      </c>
      <c r="N742" s="84"/>
      <c r="O742" s="84"/>
      <c r="P742" s="84"/>
      <c r="Q742" s="89"/>
    </row>
    <row r="743" customFormat="false" ht="12.75" hidden="false" customHeight="true" outlineLevel="0" collapsed="false">
      <c r="A743" s="84"/>
      <c r="B743" s="84" t="s">
        <v>4857</v>
      </c>
      <c r="C743" s="85" t="s">
        <v>4858</v>
      </c>
      <c r="D743" s="86" t="s">
        <v>553</v>
      </c>
      <c r="E743" s="84" t="s">
        <v>80</v>
      </c>
      <c r="F743" s="87" t="s">
        <v>295</v>
      </c>
      <c r="G743" s="87" t="s">
        <v>4859</v>
      </c>
      <c r="H743" s="87"/>
      <c r="I743" s="88"/>
      <c r="J743" s="88"/>
      <c r="K743" s="88"/>
      <c r="L743" s="88" t="s">
        <v>4805</v>
      </c>
      <c r="M743" s="88" t="s">
        <v>4805</v>
      </c>
      <c r="N743" s="84" t="s">
        <v>231</v>
      </c>
      <c r="O743" s="84"/>
      <c r="P743" s="84"/>
      <c r="Q743" s="89"/>
    </row>
    <row r="744" customFormat="false" ht="12.75" hidden="false" customHeight="true" outlineLevel="0" collapsed="false">
      <c r="A744" s="84"/>
      <c r="B744" s="84" t="s">
        <v>4860</v>
      </c>
      <c r="C744" s="85" t="s">
        <v>4861</v>
      </c>
      <c r="D744" s="86" t="s">
        <v>124</v>
      </c>
      <c r="E744" s="84" t="s">
        <v>80</v>
      </c>
      <c r="F744" s="87" t="s">
        <v>125</v>
      </c>
      <c r="G744" s="87" t="s">
        <v>125</v>
      </c>
      <c r="H744" s="87"/>
      <c r="I744" s="88"/>
      <c r="J744" s="88"/>
      <c r="K744" s="88"/>
      <c r="L744" s="88" t="s">
        <v>4805</v>
      </c>
      <c r="M744" s="88" t="s">
        <v>4805</v>
      </c>
      <c r="N744" s="84"/>
      <c r="O744" s="84"/>
      <c r="P744" s="84"/>
      <c r="Q744" s="89"/>
    </row>
    <row r="745" customFormat="false" ht="12.75" hidden="false" customHeight="true" outlineLevel="0" collapsed="false">
      <c r="A745" s="83"/>
      <c r="B745" s="84" t="s">
        <v>4862</v>
      </c>
      <c r="C745" s="85" t="s">
        <v>4863</v>
      </c>
      <c r="D745" s="86" t="s">
        <v>442</v>
      </c>
      <c r="E745" s="84" t="s">
        <v>1053</v>
      </c>
      <c r="F745" s="87"/>
      <c r="G745" s="87" t="s">
        <v>4864</v>
      </c>
      <c r="H745" s="87"/>
      <c r="I745" s="88"/>
      <c r="J745" s="88"/>
      <c r="K745" s="88"/>
      <c r="L745" s="88" t="s">
        <v>4805</v>
      </c>
      <c r="M745" s="88" t="s">
        <v>4805</v>
      </c>
      <c r="N745" s="84"/>
      <c r="O745" s="84"/>
      <c r="P745" s="84"/>
      <c r="Q745" s="89"/>
    </row>
    <row r="746" customFormat="false" ht="12.75" hidden="false" customHeight="true" outlineLevel="0" collapsed="false">
      <c r="A746" s="83"/>
      <c r="B746" s="84" t="s">
        <v>4865</v>
      </c>
      <c r="C746" s="85" t="s">
        <v>4866</v>
      </c>
      <c r="D746" s="86" t="s">
        <v>442</v>
      </c>
      <c r="E746" s="84" t="s">
        <v>80</v>
      </c>
      <c r="F746" s="87" t="s">
        <v>1609</v>
      </c>
      <c r="G746" s="87" t="s">
        <v>1929</v>
      </c>
      <c r="H746" s="87" t="s">
        <v>3106</v>
      </c>
      <c r="I746" s="88"/>
      <c r="J746" s="88"/>
      <c r="K746" s="88"/>
      <c r="L746" s="88" t="s">
        <v>4805</v>
      </c>
      <c r="M746" s="88" t="s">
        <v>4805</v>
      </c>
      <c r="N746" s="84"/>
      <c r="O746" s="84"/>
      <c r="P746" s="84"/>
      <c r="Q746" s="89"/>
    </row>
    <row r="747" customFormat="false" ht="12.75" hidden="false" customHeight="true" outlineLevel="0" collapsed="false">
      <c r="A747" s="83"/>
      <c r="B747" s="84" t="s">
        <v>4867</v>
      </c>
      <c r="C747" s="85" t="s">
        <v>4868</v>
      </c>
      <c r="D747" s="86" t="s">
        <v>648</v>
      </c>
      <c r="E747" s="84" t="s">
        <v>80</v>
      </c>
      <c r="F747" s="87" t="s">
        <v>125</v>
      </c>
      <c r="G747" s="87" t="s">
        <v>125</v>
      </c>
      <c r="H747" s="87"/>
      <c r="I747" s="88"/>
      <c r="J747" s="88"/>
      <c r="K747" s="88"/>
      <c r="L747" s="88" t="s">
        <v>4805</v>
      </c>
      <c r="M747" s="88" t="s">
        <v>4805</v>
      </c>
      <c r="N747" s="84"/>
      <c r="O747" s="84"/>
      <c r="P747" s="84"/>
      <c r="Q747" s="89"/>
    </row>
    <row r="748" customFormat="false" ht="12.75" hidden="false" customHeight="true" outlineLevel="0" collapsed="false">
      <c r="A748" s="83"/>
      <c r="B748" s="84" t="s">
        <v>4869</v>
      </c>
      <c r="C748" s="85" t="s">
        <v>4870</v>
      </c>
      <c r="D748" s="86" t="s">
        <v>756</v>
      </c>
      <c r="E748" s="84" t="s">
        <v>80</v>
      </c>
      <c r="F748" s="87" t="s">
        <v>125</v>
      </c>
      <c r="G748" s="87" t="s">
        <v>125</v>
      </c>
      <c r="H748" s="87" t="s">
        <v>829</v>
      </c>
      <c r="I748" s="88"/>
      <c r="J748" s="88"/>
      <c r="K748" s="88"/>
      <c r="L748" s="88" t="s">
        <v>4805</v>
      </c>
      <c r="M748" s="88" t="s">
        <v>4805</v>
      </c>
      <c r="N748" s="84" t="s">
        <v>121</v>
      </c>
      <c r="O748" s="84"/>
      <c r="P748" s="84"/>
      <c r="Q748" s="89"/>
    </row>
    <row r="749" customFormat="false" ht="12.75" hidden="false" customHeight="true" outlineLevel="0" collapsed="false">
      <c r="A749" s="83"/>
      <c r="B749" s="84" t="s">
        <v>4871</v>
      </c>
      <c r="C749" s="85" t="s">
        <v>4872</v>
      </c>
      <c r="D749" s="86" t="s">
        <v>648</v>
      </c>
      <c r="E749" s="84" t="s">
        <v>80</v>
      </c>
      <c r="F749" s="87" t="s">
        <v>125</v>
      </c>
      <c r="G749" s="87" t="s">
        <v>125</v>
      </c>
      <c r="H749" s="87"/>
      <c r="I749" s="88"/>
      <c r="J749" s="88"/>
      <c r="K749" s="88"/>
      <c r="L749" s="88" t="s">
        <v>4805</v>
      </c>
      <c r="M749" s="88" t="s">
        <v>4805</v>
      </c>
      <c r="N749" s="84"/>
      <c r="O749" s="84"/>
      <c r="P749" s="84"/>
      <c r="Q749" s="89"/>
    </row>
    <row r="750" customFormat="false" ht="12.75" hidden="false" customHeight="true" outlineLevel="0" collapsed="false">
      <c r="A750" s="84"/>
      <c r="B750" s="84" t="s">
        <v>4873</v>
      </c>
      <c r="C750" s="85" t="s">
        <v>4874</v>
      </c>
      <c r="D750" s="86" t="s">
        <v>681</v>
      </c>
      <c r="E750" s="84" t="s">
        <v>80</v>
      </c>
      <c r="F750" s="87" t="s">
        <v>1609</v>
      </c>
      <c r="G750" s="87" t="s">
        <v>1929</v>
      </c>
      <c r="H750" s="87"/>
      <c r="I750" s="88"/>
      <c r="J750" s="88"/>
      <c r="K750" s="88"/>
      <c r="L750" s="88" t="s">
        <v>4805</v>
      </c>
      <c r="M750" s="88" t="s">
        <v>4805</v>
      </c>
      <c r="N750" s="84" t="s">
        <v>686</v>
      </c>
      <c r="O750" s="84"/>
      <c r="P750" s="84"/>
      <c r="Q750" s="89"/>
    </row>
    <row r="751" customFormat="false" ht="12.75" hidden="false" customHeight="true" outlineLevel="0" collapsed="false">
      <c r="A751" s="83"/>
      <c r="B751" s="84" t="s">
        <v>4875</v>
      </c>
      <c r="C751" s="85" t="s">
        <v>4876</v>
      </c>
      <c r="D751" s="86" t="s">
        <v>313</v>
      </c>
      <c r="E751" s="84" t="s">
        <v>80</v>
      </c>
      <c r="F751" s="87" t="s">
        <v>125</v>
      </c>
      <c r="G751" s="87" t="s">
        <v>937</v>
      </c>
      <c r="H751" s="87" t="s">
        <v>529</v>
      </c>
      <c r="I751" s="88"/>
      <c r="J751" s="88"/>
      <c r="K751" s="88"/>
      <c r="L751" s="88" t="s">
        <v>4805</v>
      </c>
      <c r="M751" s="88" t="s">
        <v>4805</v>
      </c>
      <c r="N751" s="84" t="s">
        <v>231</v>
      </c>
      <c r="O751" s="84"/>
      <c r="P751" s="84"/>
      <c r="Q751" s="89"/>
    </row>
    <row r="752" customFormat="false" ht="12.75" hidden="false" customHeight="true" outlineLevel="0" collapsed="false">
      <c r="A752" s="84"/>
      <c r="B752" s="84" t="s">
        <v>4877</v>
      </c>
      <c r="C752" s="85" t="s">
        <v>4878</v>
      </c>
      <c r="D752" s="86" t="s">
        <v>112</v>
      </c>
      <c r="E752" s="84" t="s">
        <v>80</v>
      </c>
      <c r="F752" s="87" t="s">
        <v>295</v>
      </c>
      <c r="G752" s="87" t="s">
        <v>295</v>
      </c>
      <c r="H752" s="87" t="s">
        <v>720</v>
      </c>
      <c r="I752" s="88"/>
      <c r="J752" s="88"/>
      <c r="K752" s="88"/>
      <c r="L752" s="88" t="s">
        <v>4805</v>
      </c>
      <c r="M752" s="88" t="s">
        <v>4805</v>
      </c>
      <c r="N752" s="84" t="s">
        <v>121</v>
      </c>
      <c r="O752" s="84"/>
      <c r="P752" s="84"/>
      <c r="Q752" s="89"/>
    </row>
    <row r="753" customFormat="false" ht="12.75" hidden="false" customHeight="true" outlineLevel="0" collapsed="false">
      <c r="A753" s="83"/>
      <c r="B753" s="84" t="s">
        <v>4879</v>
      </c>
      <c r="C753" s="85" t="s">
        <v>4880</v>
      </c>
      <c r="D753" s="86" t="s">
        <v>1207</v>
      </c>
      <c r="E753" s="84" t="s">
        <v>80</v>
      </c>
      <c r="F753" s="87" t="s">
        <v>295</v>
      </c>
      <c r="G753" s="87" t="s">
        <v>295</v>
      </c>
      <c r="H753" s="87" t="s">
        <v>2804</v>
      </c>
      <c r="I753" s="88"/>
      <c r="J753" s="88"/>
      <c r="K753" s="88"/>
      <c r="L753" s="88" t="s">
        <v>4805</v>
      </c>
      <c r="M753" s="88" t="s">
        <v>4805</v>
      </c>
      <c r="N753" s="84" t="s">
        <v>686</v>
      </c>
      <c r="O753" s="84"/>
      <c r="P753" s="84"/>
      <c r="Q753" s="89"/>
    </row>
    <row r="754" customFormat="false" ht="12.75" hidden="false" customHeight="true" outlineLevel="0" collapsed="false">
      <c r="A754" s="83"/>
      <c r="B754" s="84" t="s">
        <v>4881</v>
      </c>
      <c r="C754" s="85" t="s">
        <v>4882</v>
      </c>
      <c r="D754" s="86" t="s">
        <v>202</v>
      </c>
      <c r="E754" s="84" t="s">
        <v>80</v>
      </c>
      <c r="F754" s="87" t="s">
        <v>295</v>
      </c>
      <c r="G754" s="87" t="s">
        <v>4883</v>
      </c>
      <c r="H754" s="87"/>
      <c r="I754" s="88"/>
      <c r="J754" s="88"/>
      <c r="K754" s="88"/>
      <c r="L754" s="88" t="s">
        <v>4805</v>
      </c>
      <c r="M754" s="88" t="s">
        <v>4805</v>
      </c>
      <c r="N754" s="84"/>
      <c r="O754" s="84"/>
      <c r="P754" s="84"/>
      <c r="Q754" s="89"/>
    </row>
    <row r="755" customFormat="false" ht="12.75" hidden="false" customHeight="true" outlineLevel="0" collapsed="false">
      <c r="A755" s="83"/>
      <c r="B755" s="84" t="s">
        <v>4884</v>
      </c>
      <c r="C755" s="85" t="s">
        <v>4885</v>
      </c>
      <c r="D755" s="86" t="s">
        <v>142</v>
      </c>
      <c r="E755" s="84" t="s">
        <v>80</v>
      </c>
      <c r="F755" s="87" t="s">
        <v>295</v>
      </c>
      <c r="G755" s="87" t="s">
        <v>295</v>
      </c>
      <c r="H755" s="87" t="s">
        <v>4886</v>
      </c>
      <c r="I755" s="88"/>
      <c r="J755" s="88"/>
      <c r="K755" s="88"/>
      <c r="L755" s="88" t="s">
        <v>4805</v>
      </c>
      <c r="M755" s="88" t="s">
        <v>4805</v>
      </c>
      <c r="N755" s="84"/>
      <c r="O755" s="84"/>
      <c r="P755" s="84"/>
      <c r="Q755" s="89"/>
    </row>
    <row r="756" customFormat="false" ht="12.75" hidden="false" customHeight="true" outlineLevel="0" collapsed="false">
      <c r="A756" s="84"/>
      <c r="B756" s="84" t="s">
        <v>4887</v>
      </c>
      <c r="C756" s="85" t="s">
        <v>4888</v>
      </c>
      <c r="D756" s="86" t="s">
        <v>79</v>
      </c>
      <c r="E756" s="84" t="s">
        <v>80</v>
      </c>
      <c r="F756" s="87" t="s">
        <v>125</v>
      </c>
      <c r="G756" s="87" t="s">
        <v>125</v>
      </c>
      <c r="H756" s="87"/>
      <c r="I756" s="88"/>
      <c r="J756" s="88"/>
      <c r="K756" s="88"/>
      <c r="L756" s="88" t="s">
        <v>4805</v>
      </c>
      <c r="M756" s="88" t="s">
        <v>4805</v>
      </c>
      <c r="N756" s="84"/>
      <c r="O756" s="84"/>
      <c r="P756" s="84"/>
      <c r="Q756" s="89"/>
    </row>
    <row r="757" customFormat="false" ht="12.75" hidden="false" customHeight="true" outlineLevel="0" collapsed="false">
      <c r="A757" s="84"/>
      <c r="B757" s="84" t="s">
        <v>4889</v>
      </c>
      <c r="C757" s="85" t="s">
        <v>4890</v>
      </c>
      <c r="D757" s="86" t="s">
        <v>1412</v>
      </c>
      <c r="E757" s="84" t="s">
        <v>80</v>
      </c>
      <c r="F757" s="87" t="s">
        <v>295</v>
      </c>
      <c r="G757" s="87" t="s">
        <v>295</v>
      </c>
      <c r="H757" s="87"/>
      <c r="I757" s="88"/>
      <c r="J757" s="88"/>
      <c r="K757" s="88"/>
      <c r="L757" s="88" t="s">
        <v>4805</v>
      </c>
      <c r="M757" s="88" t="s">
        <v>4805</v>
      </c>
      <c r="N757" s="84" t="s">
        <v>686</v>
      </c>
      <c r="O757" s="84"/>
      <c r="P757" s="84"/>
      <c r="Q757" s="89"/>
    </row>
    <row r="758" customFormat="false" ht="12.75" hidden="false" customHeight="true" outlineLevel="0" collapsed="false">
      <c r="A758" s="84"/>
      <c r="B758" s="84" t="s">
        <v>4891</v>
      </c>
      <c r="C758" s="85" t="s">
        <v>4892</v>
      </c>
      <c r="D758" s="86" t="s">
        <v>4893</v>
      </c>
      <c r="E758" s="84" t="s">
        <v>80</v>
      </c>
      <c r="F758" s="87" t="s">
        <v>125</v>
      </c>
      <c r="G758" s="87" t="s">
        <v>125</v>
      </c>
      <c r="H758" s="87"/>
      <c r="I758" s="88"/>
      <c r="J758" s="88"/>
      <c r="K758" s="88"/>
      <c r="L758" s="88" t="s">
        <v>4805</v>
      </c>
      <c r="M758" s="88" t="s">
        <v>4805</v>
      </c>
      <c r="N758" s="84" t="s">
        <v>717</v>
      </c>
      <c r="O758" s="84"/>
      <c r="P758" s="84"/>
      <c r="Q758" s="89"/>
    </row>
    <row r="759" customFormat="false" ht="12.75" hidden="false" customHeight="true" outlineLevel="0" collapsed="false">
      <c r="A759" s="83"/>
      <c r="B759" s="84" t="s">
        <v>4894</v>
      </c>
      <c r="C759" s="85" t="s">
        <v>4895</v>
      </c>
      <c r="D759" s="86" t="s">
        <v>176</v>
      </c>
      <c r="E759" s="84" t="s">
        <v>80</v>
      </c>
      <c r="F759" s="87" t="s">
        <v>419</v>
      </c>
      <c r="G759" s="87" t="s">
        <v>4896</v>
      </c>
      <c r="H759" s="87"/>
      <c r="I759" s="88"/>
      <c r="J759" s="88"/>
      <c r="K759" s="88"/>
      <c r="L759" s="88" t="s">
        <v>4805</v>
      </c>
      <c r="M759" s="88" t="s">
        <v>4805</v>
      </c>
      <c r="N759" s="84"/>
      <c r="O759" s="84"/>
      <c r="P759" s="84"/>
      <c r="Q759" s="89"/>
    </row>
    <row r="760" customFormat="false" ht="12.75" hidden="false" customHeight="true" outlineLevel="0" collapsed="false">
      <c r="A760" s="84"/>
      <c r="B760" s="84" t="s">
        <v>4897</v>
      </c>
      <c r="C760" s="85" t="s">
        <v>4898</v>
      </c>
      <c r="D760" s="86" t="s">
        <v>142</v>
      </c>
      <c r="E760" s="84" t="s">
        <v>80</v>
      </c>
      <c r="F760" s="87" t="s">
        <v>4899</v>
      </c>
      <c r="G760" s="87" t="s">
        <v>4900</v>
      </c>
      <c r="H760" s="87"/>
      <c r="I760" s="88"/>
      <c r="J760" s="88"/>
      <c r="K760" s="88"/>
      <c r="L760" s="88" t="s">
        <v>4805</v>
      </c>
      <c r="M760" s="88" t="s">
        <v>4805</v>
      </c>
      <c r="N760" s="84"/>
      <c r="O760" s="84"/>
      <c r="P760" s="84"/>
      <c r="Q760" s="89"/>
    </row>
    <row r="761" customFormat="false" ht="12.75" hidden="false" customHeight="true" outlineLevel="0" collapsed="false">
      <c r="A761" s="83"/>
      <c r="B761" s="84" t="s">
        <v>4901</v>
      </c>
      <c r="C761" s="85" t="s">
        <v>4902</v>
      </c>
      <c r="D761" s="86" t="s">
        <v>79</v>
      </c>
      <c r="E761" s="84" t="s">
        <v>80</v>
      </c>
      <c r="F761" s="87" t="s">
        <v>125</v>
      </c>
      <c r="G761" s="87" t="s">
        <v>125</v>
      </c>
      <c r="H761" s="87"/>
      <c r="I761" s="88"/>
      <c r="J761" s="88"/>
      <c r="K761" s="88"/>
      <c r="L761" s="88" t="s">
        <v>4805</v>
      </c>
      <c r="M761" s="88" t="s">
        <v>4805</v>
      </c>
      <c r="N761" s="84"/>
      <c r="O761" s="84"/>
      <c r="P761" s="84"/>
      <c r="Q761" s="89"/>
    </row>
    <row r="762" customFormat="false" ht="12.75" hidden="false" customHeight="true" outlineLevel="0" collapsed="false">
      <c r="A762" s="84"/>
      <c r="B762" s="84" t="s">
        <v>4903</v>
      </c>
      <c r="C762" s="85" t="s">
        <v>4904</v>
      </c>
      <c r="D762" s="86" t="s">
        <v>79</v>
      </c>
      <c r="E762" s="84" t="s">
        <v>80</v>
      </c>
      <c r="F762" s="87" t="s">
        <v>295</v>
      </c>
      <c r="G762" s="87" t="s">
        <v>295</v>
      </c>
      <c r="H762" s="87"/>
      <c r="I762" s="88"/>
      <c r="J762" s="88"/>
      <c r="K762" s="88"/>
      <c r="L762" s="88" t="s">
        <v>4805</v>
      </c>
      <c r="M762" s="88" t="s">
        <v>4805</v>
      </c>
      <c r="N762" s="84"/>
      <c r="O762" s="84"/>
      <c r="P762" s="84"/>
      <c r="Q762" s="89"/>
    </row>
    <row r="763" customFormat="false" ht="12.75" hidden="false" customHeight="true" outlineLevel="0" collapsed="false">
      <c r="A763" s="83"/>
      <c r="B763" s="84" t="s">
        <v>4905</v>
      </c>
      <c r="C763" s="85" t="s">
        <v>4906</v>
      </c>
      <c r="D763" s="86" t="s">
        <v>418</v>
      </c>
      <c r="E763" s="84" t="s">
        <v>80</v>
      </c>
      <c r="F763" s="87" t="s">
        <v>125</v>
      </c>
      <c r="G763" s="87" t="s">
        <v>125</v>
      </c>
      <c r="H763" s="87" t="s">
        <v>4907</v>
      </c>
      <c r="I763" s="88"/>
      <c r="J763" s="88"/>
      <c r="K763" s="88"/>
      <c r="L763" s="88" t="s">
        <v>4805</v>
      </c>
      <c r="M763" s="88" t="s">
        <v>4805</v>
      </c>
      <c r="N763" s="84"/>
      <c r="O763" s="84"/>
      <c r="P763" s="84"/>
      <c r="Q763" s="89"/>
    </row>
    <row r="764" customFormat="false" ht="12.75" hidden="false" customHeight="true" outlineLevel="0" collapsed="false">
      <c r="A764" s="83"/>
      <c r="B764" s="84" t="s">
        <v>4908</v>
      </c>
      <c r="C764" s="85" t="s">
        <v>4909</v>
      </c>
      <c r="D764" s="86" t="s">
        <v>442</v>
      </c>
      <c r="E764" s="84" t="s">
        <v>80</v>
      </c>
      <c r="F764" s="87" t="s">
        <v>125</v>
      </c>
      <c r="G764" s="87" t="s">
        <v>125</v>
      </c>
      <c r="H764" s="87"/>
      <c r="I764" s="88"/>
      <c r="J764" s="88"/>
      <c r="K764" s="88"/>
      <c r="L764" s="88" t="s">
        <v>4805</v>
      </c>
      <c r="M764" s="88" t="s">
        <v>4805</v>
      </c>
      <c r="N764" s="84"/>
      <c r="O764" s="84"/>
      <c r="P764" s="84"/>
      <c r="Q764" s="89"/>
    </row>
    <row r="765" customFormat="false" ht="12.75" hidden="false" customHeight="true" outlineLevel="0" collapsed="false">
      <c r="A765" s="84"/>
      <c r="B765" s="84" t="s">
        <v>4910</v>
      </c>
      <c r="C765" s="85" t="s">
        <v>4911</v>
      </c>
      <c r="D765" s="86" t="s">
        <v>124</v>
      </c>
      <c r="E765" s="84" t="s">
        <v>80</v>
      </c>
      <c r="F765" s="87" t="s">
        <v>125</v>
      </c>
      <c r="G765" s="87" t="s">
        <v>125</v>
      </c>
      <c r="H765" s="87"/>
      <c r="I765" s="88"/>
      <c r="J765" s="88"/>
      <c r="K765" s="88"/>
      <c r="L765" s="88" t="s">
        <v>4805</v>
      </c>
      <c r="M765" s="88" t="s">
        <v>4805</v>
      </c>
      <c r="N765" s="84"/>
      <c r="O765" s="84"/>
      <c r="P765" s="84"/>
      <c r="Q765" s="89"/>
    </row>
    <row r="766" customFormat="false" ht="12.75" hidden="false" customHeight="true" outlineLevel="0" collapsed="false">
      <c r="A766" s="83"/>
      <c r="B766" s="84" t="s">
        <v>4912</v>
      </c>
      <c r="C766" s="85" t="s">
        <v>4913</v>
      </c>
      <c r="D766" s="86" t="s">
        <v>294</v>
      </c>
      <c r="E766" s="84" t="s">
        <v>80</v>
      </c>
      <c r="F766" s="87" t="s">
        <v>295</v>
      </c>
      <c r="G766" s="87" t="s">
        <v>295</v>
      </c>
      <c r="H766" s="87"/>
      <c r="I766" s="88"/>
      <c r="J766" s="88"/>
      <c r="K766" s="88"/>
      <c r="L766" s="88" t="s">
        <v>4805</v>
      </c>
      <c r="M766" s="88" t="s">
        <v>4805</v>
      </c>
      <c r="N766" s="84"/>
      <c r="O766" s="84"/>
      <c r="P766" s="84"/>
      <c r="Q766" s="89"/>
    </row>
    <row r="767" customFormat="false" ht="12.75" hidden="false" customHeight="true" outlineLevel="0" collapsed="false">
      <c r="A767" s="83"/>
      <c r="B767" s="84" t="s">
        <v>4914</v>
      </c>
      <c r="C767" s="85" t="s">
        <v>4915</v>
      </c>
      <c r="D767" s="86" t="s">
        <v>313</v>
      </c>
      <c r="E767" s="84" t="s">
        <v>80</v>
      </c>
      <c r="F767" s="87" t="s">
        <v>125</v>
      </c>
      <c r="G767" s="87" t="s">
        <v>125</v>
      </c>
      <c r="H767" s="87"/>
      <c r="I767" s="88"/>
      <c r="J767" s="88"/>
      <c r="K767" s="88"/>
      <c r="L767" s="88" t="s">
        <v>4805</v>
      </c>
      <c r="M767" s="88" t="s">
        <v>4805</v>
      </c>
      <c r="N767" s="84" t="s">
        <v>231</v>
      </c>
      <c r="O767" s="84"/>
      <c r="P767" s="84"/>
      <c r="Q767" s="89"/>
    </row>
    <row r="768" customFormat="false" ht="12.75" hidden="false" customHeight="true" outlineLevel="0" collapsed="false">
      <c r="A768" s="83"/>
      <c r="B768" s="84" t="s">
        <v>4916</v>
      </c>
      <c r="C768" s="85" t="s">
        <v>4917</v>
      </c>
      <c r="D768" s="86" t="s">
        <v>294</v>
      </c>
      <c r="E768" s="84" t="s">
        <v>80</v>
      </c>
      <c r="F768" s="87" t="s">
        <v>125</v>
      </c>
      <c r="G768" s="87" t="s">
        <v>125</v>
      </c>
      <c r="H768" s="87"/>
      <c r="I768" s="88"/>
      <c r="J768" s="88"/>
      <c r="K768" s="88"/>
      <c r="L768" s="88" t="s">
        <v>4805</v>
      </c>
      <c r="M768" s="88" t="s">
        <v>4805</v>
      </c>
      <c r="N768" s="84"/>
      <c r="O768" s="84"/>
      <c r="P768" s="84"/>
      <c r="Q768" s="89"/>
    </row>
    <row r="769" customFormat="false" ht="12.75" hidden="false" customHeight="true" outlineLevel="0" collapsed="false">
      <c r="A769" s="84"/>
      <c r="B769" s="84" t="s">
        <v>4918</v>
      </c>
      <c r="C769" s="85" t="s">
        <v>4919</v>
      </c>
      <c r="D769" s="86" t="s">
        <v>1976</v>
      </c>
      <c r="E769" s="84" t="s">
        <v>80</v>
      </c>
      <c r="F769" s="87" t="s">
        <v>125</v>
      </c>
      <c r="G769" s="87" t="s">
        <v>125</v>
      </c>
      <c r="H769" s="87"/>
      <c r="I769" s="88"/>
      <c r="J769" s="88"/>
      <c r="K769" s="88"/>
      <c r="L769" s="88" t="s">
        <v>4805</v>
      </c>
      <c r="M769" s="88" t="s">
        <v>4805</v>
      </c>
      <c r="N769" s="84"/>
      <c r="O769" s="84"/>
      <c r="P769" s="84"/>
      <c r="Q769" s="89"/>
    </row>
    <row r="770" customFormat="false" ht="12.75" hidden="false" customHeight="true" outlineLevel="0" collapsed="false">
      <c r="A770" s="84"/>
      <c r="B770" s="84" t="s">
        <v>4920</v>
      </c>
      <c r="C770" s="85" t="s">
        <v>4921</v>
      </c>
      <c r="D770" s="86" t="s">
        <v>244</v>
      </c>
      <c r="E770" s="84" t="s">
        <v>80</v>
      </c>
      <c r="F770" s="87" t="s">
        <v>125</v>
      </c>
      <c r="G770" s="87" t="s">
        <v>125</v>
      </c>
      <c r="H770" s="87"/>
      <c r="I770" s="88"/>
      <c r="J770" s="88"/>
      <c r="K770" s="88"/>
      <c r="L770" s="88" t="s">
        <v>4805</v>
      </c>
      <c r="M770" s="88" t="s">
        <v>4805</v>
      </c>
      <c r="N770" s="84" t="s">
        <v>231</v>
      </c>
      <c r="O770" s="84"/>
      <c r="P770" s="84"/>
      <c r="Q770" s="89"/>
    </row>
    <row r="771" customFormat="false" ht="12.75" hidden="false" customHeight="true" outlineLevel="0" collapsed="false">
      <c r="A771" s="83"/>
      <c r="B771" s="84" t="s">
        <v>4922</v>
      </c>
      <c r="C771" s="85" t="s">
        <v>4923</v>
      </c>
      <c r="D771" s="86" t="s">
        <v>79</v>
      </c>
      <c r="E771" s="84" t="s">
        <v>80</v>
      </c>
      <c r="F771" s="87" t="s">
        <v>125</v>
      </c>
      <c r="G771" s="87" t="s">
        <v>125</v>
      </c>
      <c r="H771" s="87"/>
      <c r="I771" s="88"/>
      <c r="J771" s="88"/>
      <c r="K771" s="88"/>
      <c r="L771" s="88" t="s">
        <v>4805</v>
      </c>
      <c r="M771" s="88" t="s">
        <v>4805</v>
      </c>
      <c r="N771" s="84"/>
      <c r="O771" s="84"/>
      <c r="P771" s="84"/>
      <c r="Q771" s="89"/>
    </row>
    <row r="772" customFormat="false" ht="12.75" hidden="false" customHeight="true" outlineLevel="0" collapsed="false">
      <c r="A772" s="83"/>
      <c r="B772" s="84" t="s">
        <v>4924</v>
      </c>
      <c r="C772" s="85" t="s">
        <v>4925</v>
      </c>
      <c r="D772" s="86" t="s">
        <v>418</v>
      </c>
      <c r="E772" s="84" t="s">
        <v>80</v>
      </c>
      <c r="F772" s="87" t="s">
        <v>125</v>
      </c>
      <c r="G772" s="87" t="s">
        <v>125</v>
      </c>
      <c r="H772" s="87"/>
      <c r="I772" s="88"/>
      <c r="J772" s="88"/>
      <c r="K772" s="88"/>
      <c r="L772" s="88" t="s">
        <v>4805</v>
      </c>
      <c r="M772" s="88" t="s">
        <v>4805</v>
      </c>
      <c r="N772" s="84"/>
      <c r="O772" s="84"/>
      <c r="P772" s="84"/>
      <c r="Q772" s="89"/>
    </row>
    <row r="773" customFormat="false" ht="12.75" hidden="false" customHeight="true" outlineLevel="0" collapsed="false">
      <c r="A773" s="84"/>
      <c r="B773" s="84" t="s">
        <v>4926</v>
      </c>
      <c r="C773" s="85" t="s">
        <v>4927</v>
      </c>
      <c r="D773" s="86" t="s">
        <v>124</v>
      </c>
      <c r="E773" s="84" t="s">
        <v>80</v>
      </c>
      <c r="F773" s="87" t="s">
        <v>125</v>
      </c>
      <c r="G773" s="87" t="s">
        <v>125</v>
      </c>
      <c r="H773" s="87"/>
      <c r="I773" s="88"/>
      <c r="J773" s="88"/>
      <c r="K773" s="88"/>
      <c r="L773" s="88" t="s">
        <v>4805</v>
      </c>
      <c r="M773" s="88" t="s">
        <v>4805</v>
      </c>
      <c r="N773" s="84"/>
      <c r="O773" s="84"/>
      <c r="P773" s="84"/>
      <c r="Q773" s="89"/>
    </row>
    <row r="774" customFormat="false" ht="12.75" hidden="false" customHeight="true" outlineLevel="0" collapsed="false">
      <c r="A774" s="84"/>
      <c r="B774" s="84" t="s">
        <v>4928</v>
      </c>
      <c r="C774" s="85" t="s">
        <v>4929</v>
      </c>
      <c r="D774" s="86" t="s">
        <v>367</v>
      </c>
      <c r="E774" s="84" t="s">
        <v>80</v>
      </c>
      <c r="F774" s="87" t="s">
        <v>295</v>
      </c>
      <c r="G774" s="87" t="s">
        <v>295</v>
      </c>
      <c r="H774" s="87"/>
      <c r="I774" s="88"/>
      <c r="J774" s="88"/>
      <c r="K774" s="88"/>
      <c r="L774" s="88" t="s">
        <v>4805</v>
      </c>
      <c r="M774" s="88" t="s">
        <v>4805</v>
      </c>
      <c r="N774" s="84"/>
      <c r="O774" s="84"/>
      <c r="P774" s="84"/>
      <c r="Q774" s="89"/>
    </row>
    <row r="775" customFormat="false" ht="12.75" hidden="false" customHeight="true" outlineLevel="0" collapsed="false">
      <c r="A775" s="83"/>
      <c r="B775" s="84" t="s">
        <v>4930</v>
      </c>
      <c r="C775" s="85" t="s">
        <v>4931</v>
      </c>
      <c r="D775" s="86" t="s">
        <v>244</v>
      </c>
      <c r="E775" s="84" t="s">
        <v>80</v>
      </c>
      <c r="F775" s="87" t="s">
        <v>125</v>
      </c>
      <c r="G775" s="87" t="s">
        <v>125</v>
      </c>
      <c r="H775" s="87"/>
      <c r="I775" s="88"/>
      <c r="J775" s="88"/>
      <c r="K775" s="88"/>
      <c r="L775" s="88" t="s">
        <v>4805</v>
      </c>
      <c r="M775" s="88" t="s">
        <v>4805</v>
      </c>
      <c r="N775" s="84" t="s">
        <v>231</v>
      </c>
      <c r="O775" s="84"/>
      <c r="P775" s="84"/>
      <c r="Q775" s="89"/>
    </row>
    <row r="776" customFormat="false" ht="12.75" hidden="false" customHeight="true" outlineLevel="0" collapsed="false">
      <c r="A776" s="83"/>
      <c r="B776" s="84" t="s">
        <v>4932</v>
      </c>
      <c r="C776" s="85" t="s">
        <v>4933</v>
      </c>
      <c r="D776" s="86" t="s">
        <v>124</v>
      </c>
      <c r="E776" s="84" t="s">
        <v>113</v>
      </c>
      <c r="F776" s="87"/>
      <c r="G776" s="87" t="s">
        <v>580</v>
      </c>
      <c r="H776" s="87" t="s">
        <v>287</v>
      </c>
      <c r="I776" s="88"/>
      <c r="J776" s="88"/>
      <c r="K776" s="88"/>
      <c r="L776" s="88" t="s">
        <v>4805</v>
      </c>
      <c r="M776" s="88" t="s">
        <v>4805</v>
      </c>
      <c r="N776" s="84"/>
      <c r="O776" s="84"/>
      <c r="P776" s="84"/>
      <c r="Q776" s="89"/>
    </row>
    <row r="777" customFormat="false" ht="12.75" hidden="false" customHeight="true" outlineLevel="0" collapsed="false">
      <c r="A777" s="83"/>
      <c r="B777" s="84" t="s">
        <v>4934</v>
      </c>
      <c r="C777" s="85" t="s">
        <v>4935</v>
      </c>
      <c r="D777" s="86" t="s">
        <v>222</v>
      </c>
      <c r="E777" s="84" t="s">
        <v>113</v>
      </c>
      <c r="F777" s="87"/>
      <c r="G777" s="87" t="s">
        <v>4936</v>
      </c>
      <c r="H777" s="87" t="s">
        <v>287</v>
      </c>
      <c r="I777" s="88"/>
      <c r="J777" s="88"/>
      <c r="K777" s="88"/>
      <c r="L777" s="88" t="s">
        <v>4805</v>
      </c>
      <c r="M777" s="88" t="s">
        <v>4805</v>
      </c>
      <c r="N777" s="84" t="s">
        <v>231</v>
      </c>
      <c r="O777" s="84"/>
      <c r="P777" s="84"/>
      <c r="Q777" s="89"/>
    </row>
    <row r="778" customFormat="false" ht="12.75" hidden="false" customHeight="true" outlineLevel="0" collapsed="false">
      <c r="A778" s="83"/>
      <c r="B778" s="84" t="s">
        <v>4937</v>
      </c>
      <c r="C778" s="85" t="s">
        <v>4938</v>
      </c>
      <c r="D778" s="86" t="s">
        <v>294</v>
      </c>
      <c r="E778" s="84" t="s">
        <v>80</v>
      </c>
      <c r="F778" s="87" t="s">
        <v>223</v>
      </c>
      <c r="G778" s="87" t="s">
        <v>4939</v>
      </c>
      <c r="H778" s="87" t="s">
        <v>225</v>
      </c>
      <c r="I778" s="88"/>
      <c r="J778" s="88"/>
      <c r="K778" s="88"/>
      <c r="L778" s="88" t="s">
        <v>4805</v>
      </c>
      <c r="M778" s="88" t="s">
        <v>4805</v>
      </c>
      <c r="N778" s="84"/>
      <c r="O778" s="84"/>
      <c r="P778" s="84"/>
      <c r="Q778" s="89"/>
    </row>
    <row r="779" customFormat="false" ht="12.75" hidden="false" customHeight="true" outlineLevel="0" collapsed="false">
      <c r="A779" s="83"/>
      <c r="B779" s="84" t="s">
        <v>4940</v>
      </c>
      <c r="C779" s="85" t="s">
        <v>4941</v>
      </c>
      <c r="D779" s="86" t="s">
        <v>340</v>
      </c>
      <c r="E779" s="84" t="s">
        <v>1942</v>
      </c>
      <c r="F779" s="87"/>
      <c r="G779" s="87" t="s">
        <v>4942</v>
      </c>
      <c r="H779" s="87"/>
      <c r="I779" s="88"/>
      <c r="J779" s="88"/>
      <c r="K779" s="88"/>
      <c r="L779" s="88" t="s">
        <v>4805</v>
      </c>
      <c r="M779" s="88" t="s">
        <v>4805</v>
      </c>
      <c r="N779" s="84" t="s">
        <v>121</v>
      </c>
      <c r="O779" s="84"/>
      <c r="P779" s="84"/>
      <c r="Q779" s="89"/>
    </row>
    <row r="780" customFormat="false" ht="12.75" hidden="false" customHeight="true" outlineLevel="0" collapsed="false">
      <c r="A780" s="84"/>
      <c r="B780" s="84" t="s">
        <v>4943</v>
      </c>
      <c r="C780" s="85" t="s">
        <v>4944</v>
      </c>
      <c r="D780" s="86" t="s">
        <v>323</v>
      </c>
      <c r="E780" s="84" t="s">
        <v>1942</v>
      </c>
      <c r="F780" s="87"/>
      <c r="G780" s="87" t="s">
        <v>4942</v>
      </c>
      <c r="H780" s="87"/>
      <c r="I780" s="88"/>
      <c r="J780" s="88"/>
      <c r="K780" s="88"/>
      <c r="L780" s="88" t="s">
        <v>4805</v>
      </c>
      <c r="M780" s="88" t="s">
        <v>4805</v>
      </c>
      <c r="N780" s="84" t="s">
        <v>265</v>
      </c>
      <c r="O780" s="84"/>
      <c r="P780" s="84"/>
      <c r="Q780" s="89"/>
    </row>
    <row r="781" customFormat="false" ht="12.75" hidden="false" customHeight="true" outlineLevel="0" collapsed="false">
      <c r="A781" s="84"/>
      <c r="B781" s="84" t="s">
        <v>4945</v>
      </c>
      <c r="C781" s="85" t="s">
        <v>4946</v>
      </c>
      <c r="D781" s="86" t="s">
        <v>418</v>
      </c>
      <c r="E781" s="84" t="s">
        <v>80</v>
      </c>
      <c r="F781" s="87" t="s">
        <v>125</v>
      </c>
      <c r="G781" s="87" t="s">
        <v>125</v>
      </c>
      <c r="H781" s="87"/>
      <c r="I781" s="88"/>
      <c r="J781" s="88"/>
      <c r="K781" s="88"/>
      <c r="L781" s="88" t="s">
        <v>4805</v>
      </c>
      <c r="M781" s="88" t="s">
        <v>4805</v>
      </c>
      <c r="N781" s="84"/>
      <c r="O781" s="84"/>
      <c r="P781" s="84"/>
      <c r="Q781" s="89"/>
    </row>
    <row r="782" customFormat="false" ht="12.75" hidden="false" customHeight="true" outlineLevel="0" collapsed="false">
      <c r="A782" s="83"/>
      <c r="B782" s="84" t="s">
        <v>4947</v>
      </c>
      <c r="C782" s="85" t="s">
        <v>4948</v>
      </c>
      <c r="D782" s="86" t="s">
        <v>303</v>
      </c>
      <c r="E782" s="84" t="s">
        <v>80</v>
      </c>
      <c r="F782" s="87" t="s">
        <v>295</v>
      </c>
      <c r="G782" s="87" t="s">
        <v>295</v>
      </c>
      <c r="H782" s="87"/>
      <c r="I782" s="88"/>
      <c r="J782" s="88"/>
      <c r="K782" s="88"/>
      <c r="L782" s="88" t="s">
        <v>4805</v>
      </c>
      <c r="M782" s="88" t="s">
        <v>4805</v>
      </c>
      <c r="N782" s="84"/>
      <c r="O782" s="84"/>
      <c r="P782" s="84"/>
      <c r="Q782" s="89"/>
    </row>
    <row r="783" customFormat="false" ht="12.75" hidden="false" customHeight="true" outlineLevel="0" collapsed="false">
      <c r="A783" s="83"/>
      <c r="B783" s="84" t="s">
        <v>4949</v>
      </c>
      <c r="C783" s="85" t="s">
        <v>4950</v>
      </c>
      <c r="D783" s="86" t="s">
        <v>1412</v>
      </c>
      <c r="E783" s="84" t="s">
        <v>80</v>
      </c>
      <c r="F783" s="87" t="s">
        <v>125</v>
      </c>
      <c r="G783" s="87" t="s">
        <v>125</v>
      </c>
      <c r="H783" s="87"/>
      <c r="I783" s="88"/>
      <c r="J783" s="88"/>
      <c r="K783" s="88"/>
      <c r="L783" s="88" t="s">
        <v>4805</v>
      </c>
      <c r="M783" s="88" t="s">
        <v>4805</v>
      </c>
      <c r="N783" s="84" t="s">
        <v>686</v>
      </c>
      <c r="O783" s="84"/>
      <c r="P783" s="84"/>
      <c r="Q783" s="89"/>
    </row>
    <row r="784" customFormat="false" ht="12.75" hidden="false" customHeight="true" outlineLevel="0" collapsed="false">
      <c r="A784" s="83"/>
      <c r="B784" s="84" t="s">
        <v>4951</v>
      </c>
      <c r="C784" s="85" t="s">
        <v>4952</v>
      </c>
      <c r="D784" s="86" t="s">
        <v>244</v>
      </c>
      <c r="E784" s="84" t="s">
        <v>80</v>
      </c>
      <c r="F784" s="87" t="s">
        <v>234</v>
      </c>
      <c r="G784" s="87" t="s">
        <v>587</v>
      </c>
      <c r="H784" s="87"/>
      <c r="I784" s="88"/>
      <c r="J784" s="88"/>
      <c r="K784" s="88"/>
      <c r="L784" s="88" t="s">
        <v>4805</v>
      </c>
      <c r="M784" s="88" t="s">
        <v>4805</v>
      </c>
      <c r="N784" s="84" t="s">
        <v>231</v>
      </c>
      <c r="O784" s="84"/>
      <c r="P784" s="84"/>
      <c r="Q784" s="89"/>
    </row>
    <row r="785" customFormat="false" ht="12.75" hidden="false" customHeight="true" outlineLevel="0" collapsed="false">
      <c r="A785" s="83"/>
      <c r="B785" s="84" t="s">
        <v>4953</v>
      </c>
      <c r="C785" s="85" t="s">
        <v>4954</v>
      </c>
      <c r="D785" s="86" t="s">
        <v>681</v>
      </c>
      <c r="E785" s="84" t="s">
        <v>80</v>
      </c>
      <c r="F785" s="87" t="s">
        <v>125</v>
      </c>
      <c r="G785" s="87" t="s">
        <v>937</v>
      </c>
      <c r="H785" s="87"/>
      <c r="I785" s="88"/>
      <c r="J785" s="88"/>
      <c r="K785" s="88"/>
      <c r="L785" s="88" t="s">
        <v>4805</v>
      </c>
      <c r="M785" s="88" t="s">
        <v>4805</v>
      </c>
      <c r="N785" s="84" t="s">
        <v>686</v>
      </c>
      <c r="O785" s="84"/>
      <c r="P785" s="84"/>
      <c r="Q785" s="89"/>
    </row>
    <row r="786" customFormat="false" ht="12.75" hidden="false" customHeight="true" outlineLevel="0" collapsed="false">
      <c r="A786" s="83"/>
      <c r="B786" s="84" t="s">
        <v>4955</v>
      </c>
      <c r="C786" s="85" t="s">
        <v>4956</v>
      </c>
      <c r="D786" s="86" t="s">
        <v>142</v>
      </c>
      <c r="E786" s="84" t="s">
        <v>80</v>
      </c>
      <c r="F786" s="87" t="s">
        <v>125</v>
      </c>
      <c r="G786" s="87" t="s">
        <v>125</v>
      </c>
      <c r="H786" s="87"/>
      <c r="I786" s="88"/>
      <c r="J786" s="88"/>
      <c r="K786" s="88"/>
      <c r="L786" s="88" t="s">
        <v>4805</v>
      </c>
      <c r="M786" s="88" t="s">
        <v>4805</v>
      </c>
      <c r="N786" s="84"/>
      <c r="O786" s="84"/>
      <c r="P786" s="84"/>
      <c r="Q786" s="89"/>
    </row>
    <row r="787" customFormat="false" ht="12.75" hidden="false" customHeight="true" outlineLevel="0" collapsed="false">
      <c r="A787" s="83"/>
      <c r="B787" s="84" t="s">
        <v>4957</v>
      </c>
      <c r="C787" s="85" t="s">
        <v>4958</v>
      </c>
      <c r="D787" s="86" t="s">
        <v>648</v>
      </c>
      <c r="E787" s="84" t="s">
        <v>80</v>
      </c>
      <c r="F787" s="87" t="s">
        <v>234</v>
      </c>
      <c r="G787" s="87" t="s">
        <v>2228</v>
      </c>
      <c r="H787" s="87" t="s">
        <v>611</v>
      </c>
      <c r="I787" s="88"/>
      <c r="J787" s="88"/>
      <c r="K787" s="88"/>
      <c r="L787" s="88" t="s">
        <v>4805</v>
      </c>
      <c r="M787" s="88" t="s">
        <v>4805</v>
      </c>
      <c r="N787" s="84"/>
      <c r="O787" s="84"/>
      <c r="P787" s="84"/>
      <c r="Q787" s="89"/>
    </row>
    <row r="788" customFormat="false" ht="12.75" hidden="false" customHeight="true" outlineLevel="0" collapsed="false">
      <c r="A788" s="83"/>
      <c r="B788" s="84" t="s">
        <v>4959</v>
      </c>
      <c r="C788" s="85" t="s">
        <v>4960</v>
      </c>
      <c r="D788" s="86" t="s">
        <v>648</v>
      </c>
      <c r="E788" s="84" t="s">
        <v>80</v>
      </c>
      <c r="F788" s="87" t="s">
        <v>125</v>
      </c>
      <c r="G788" s="87" t="s">
        <v>125</v>
      </c>
      <c r="H788" s="87"/>
      <c r="I788" s="88"/>
      <c r="J788" s="88"/>
      <c r="K788" s="88"/>
      <c r="L788" s="88" t="s">
        <v>4805</v>
      </c>
      <c r="M788" s="88" t="s">
        <v>4805</v>
      </c>
      <c r="N788" s="84"/>
      <c r="O788" s="84"/>
      <c r="P788" s="84"/>
      <c r="Q788" s="89"/>
    </row>
    <row r="789" customFormat="false" ht="12.75" hidden="false" customHeight="true" outlineLevel="0" collapsed="false">
      <c r="A789" s="84"/>
      <c r="B789" s="84"/>
      <c r="C789" s="85"/>
      <c r="D789" s="86"/>
      <c r="E789" s="84"/>
      <c r="F789" s="87"/>
      <c r="G789" s="87"/>
      <c r="H789" s="87"/>
      <c r="I789" s="88"/>
      <c r="J789" s="88"/>
      <c r="K789" s="88"/>
      <c r="L789" s="88"/>
      <c r="M789" s="88"/>
      <c r="N789" s="84"/>
      <c r="O789" s="84"/>
      <c r="P789" s="84"/>
      <c r="Q789" s="89"/>
    </row>
    <row r="790" customFormat="false" ht="12.75" hidden="false" customHeight="true" outlineLevel="0" collapsed="false">
      <c r="A790" s="84"/>
      <c r="B790" s="84"/>
      <c r="C790" s="85"/>
      <c r="D790" s="86"/>
      <c r="E790" s="84"/>
      <c r="F790" s="84"/>
      <c r="G790" s="84"/>
      <c r="H790" s="91"/>
      <c r="I790" s="88"/>
      <c r="J790" s="88"/>
      <c r="K790" s="88"/>
      <c r="L790" s="88"/>
      <c r="M790" s="88"/>
      <c r="N790" s="84"/>
      <c r="O790" s="84"/>
      <c r="P790" s="84"/>
      <c r="Q790" s="89"/>
    </row>
    <row r="791" customFormat="false" ht="12.75" hidden="false" customHeight="true" outlineLevel="0" collapsed="false">
      <c r="A791" s="84"/>
      <c r="B791" s="84"/>
      <c r="C791" s="85"/>
      <c r="D791" s="86"/>
      <c r="E791" s="85"/>
      <c r="F791" s="92"/>
      <c r="G791" s="85"/>
      <c r="H791" s="93"/>
      <c r="I791" s="88"/>
      <c r="J791" s="88"/>
      <c r="K791" s="88"/>
      <c r="L791" s="88"/>
      <c r="M791" s="88"/>
      <c r="N791" s="92"/>
      <c r="O791" s="92"/>
      <c r="P791" s="92"/>
    </row>
    <row r="792" customFormat="false" ht="12.75" hidden="false" customHeight="true" outlineLevel="0" collapsed="false">
      <c r="A792" s="84"/>
      <c r="B792" s="84"/>
      <c r="C792" s="85"/>
      <c r="D792" s="86"/>
      <c r="E792" s="85"/>
      <c r="F792" s="92"/>
      <c r="G792" s="85"/>
      <c r="H792" s="93"/>
      <c r="I792" s="88"/>
      <c r="J792" s="88"/>
      <c r="K792" s="88"/>
      <c r="L792" s="88"/>
      <c r="M792" s="88"/>
      <c r="N792" s="92"/>
      <c r="O792" s="92"/>
      <c r="P792" s="92"/>
    </row>
    <row r="793" customFormat="false" ht="12.75" hidden="false" customHeight="true" outlineLevel="0" collapsed="false">
      <c r="A793" s="84"/>
      <c r="B793" s="84"/>
      <c r="C793" s="85"/>
      <c r="D793" s="86"/>
      <c r="E793" s="85"/>
      <c r="F793" s="92"/>
      <c r="G793" s="85"/>
      <c r="H793" s="93"/>
      <c r="I793" s="88"/>
      <c r="J793" s="88"/>
      <c r="K793" s="88"/>
      <c r="L793" s="88"/>
      <c r="M793" s="88"/>
      <c r="N793" s="92"/>
      <c r="O793" s="92"/>
      <c r="P793" s="92"/>
    </row>
    <row r="794" customFormat="false" ht="12.75" hidden="false" customHeight="true" outlineLevel="0" collapsed="false">
      <c r="A794" s="84"/>
      <c r="B794" s="84"/>
      <c r="C794" s="85"/>
      <c r="D794" s="86"/>
      <c r="E794" s="85"/>
      <c r="F794" s="92"/>
      <c r="G794" s="85"/>
      <c r="H794" s="93"/>
      <c r="I794" s="88"/>
      <c r="J794" s="88"/>
      <c r="K794" s="88"/>
      <c r="L794" s="88"/>
      <c r="M794" s="88"/>
      <c r="N794" s="92"/>
      <c r="O794" s="92"/>
      <c r="P794" s="92"/>
    </row>
    <row r="795" customFormat="false" ht="12.75" hidden="false" customHeight="true" outlineLevel="0" collapsed="false">
      <c r="A795" s="84"/>
      <c r="B795" s="84"/>
      <c r="C795" s="85"/>
      <c r="D795" s="86"/>
      <c r="E795" s="85"/>
      <c r="F795" s="92"/>
      <c r="G795" s="85"/>
      <c r="H795" s="93"/>
      <c r="I795" s="88"/>
      <c r="J795" s="88"/>
      <c r="K795" s="88"/>
      <c r="L795" s="88"/>
      <c r="M795" s="88"/>
      <c r="N795" s="92"/>
      <c r="O795" s="92"/>
      <c r="P795" s="92"/>
    </row>
    <row r="796" customFormat="false" ht="12.75" hidden="false" customHeight="true" outlineLevel="0" collapsed="false">
      <c r="A796" s="84"/>
      <c r="B796" s="84"/>
      <c r="C796" s="85"/>
      <c r="D796" s="86"/>
      <c r="E796" s="85"/>
      <c r="F796" s="92"/>
      <c r="G796" s="85"/>
      <c r="H796" s="93"/>
      <c r="I796" s="88"/>
      <c r="J796" s="88"/>
      <c r="K796" s="88"/>
      <c r="L796" s="88"/>
      <c r="M796" s="88"/>
      <c r="N796" s="92"/>
      <c r="O796" s="92"/>
      <c r="P796" s="92"/>
    </row>
    <row r="797" customFormat="false" ht="12.75" hidden="false" customHeight="true" outlineLevel="0" collapsed="false">
      <c r="A797" s="84"/>
      <c r="B797" s="84"/>
      <c r="C797" s="85"/>
      <c r="D797" s="86"/>
      <c r="E797" s="85"/>
      <c r="F797" s="92"/>
      <c r="G797" s="85"/>
      <c r="H797" s="93"/>
      <c r="I797" s="88"/>
      <c r="J797" s="88"/>
      <c r="K797" s="88"/>
      <c r="L797" s="88"/>
      <c r="M797" s="88"/>
      <c r="N797" s="92"/>
      <c r="O797" s="92"/>
      <c r="P797" s="92"/>
    </row>
    <row r="798" customFormat="false" ht="12.75" hidden="false" customHeight="true" outlineLevel="0" collapsed="false">
      <c r="A798" s="84"/>
      <c r="B798" s="84"/>
      <c r="C798" s="85"/>
      <c r="D798" s="86"/>
      <c r="E798" s="85"/>
      <c r="F798" s="92"/>
      <c r="G798" s="85"/>
      <c r="H798" s="93"/>
      <c r="I798" s="88"/>
      <c r="J798" s="88"/>
      <c r="K798" s="88"/>
      <c r="L798" s="88"/>
      <c r="M798" s="88"/>
      <c r="N798" s="92"/>
      <c r="O798" s="92"/>
      <c r="P798" s="92"/>
    </row>
    <row r="799" customFormat="false" ht="12.75" hidden="false" customHeight="true" outlineLevel="0" collapsed="false">
      <c r="A799" s="84"/>
      <c r="B799" s="84"/>
      <c r="C799" s="85"/>
      <c r="D799" s="86"/>
      <c r="E799" s="85"/>
      <c r="F799" s="92"/>
      <c r="G799" s="85"/>
      <c r="H799" s="93"/>
      <c r="I799" s="88"/>
      <c r="J799" s="88"/>
      <c r="K799" s="88"/>
      <c r="L799" s="88"/>
      <c r="M799" s="88"/>
      <c r="N799" s="92"/>
      <c r="O799" s="92"/>
      <c r="P799" s="92"/>
    </row>
    <row r="800" customFormat="false" ht="12.75" hidden="false" customHeight="true" outlineLevel="0" collapsed="false">
      <c r="A800" s="84"/>
      <c r="B800" s="84"/>
      <c r="C800" s="85"/>
      <c r="D800" s="86"/>
      <c r="E800" s="85"/>
      <c r="F800" s="92"/>
      <c r="G800" s="85"/>
      <c r="H800" s="93"/>
      <c r="I800" s="88"/>
      <c r="J800" s="88"/>
      <c r="K800" s="88"/>
      <c r="L800" s="88"/>
      <c r="M800" s="88"/>
      <c r="N800" s="92"/>
      <c r="O800" s="92"/>
      <c r="P800" s="92"/>
    </row>
    <row r="801" customFormat="false" ht="12.75" hidden="false" customHeight="true" outlineLevel="0" collapsed="false">
      <c r="A801" s="84"/>
      <c r="B801" s="84"/>
      <c r="C801" s="85"/>
      <c r="D801" s="86"/>
      <c r="E801" s="85"/>
      <c r="F801" s="92"/>
      <c r="G801" s="85"/>
      <c r="H801" s="93"/>
      <c r="I801" s="88"/>
      <c r="J801" s="88"/>
      <c r="K801" s="88"/>
      <c r="L801" s="88"/>
      <c r="M801" s="88"/>
      <c r="N801" s="92"/>
      <c r="O801" s="92"/>
      <c r="P801" s="92"/>
    </row>
    <row r="802" customFormat="false" ht="12.75" hidden="false" customHeight="true" outlineLevel="0" collapsed="false">
      <c r="A802" s="84"/>
      <c r="B802" s="84"/>
      <c r="C802" s="85"/>
      <c r="D802" s="86"/>
      <c r="E802" s="85"/>
      <c r="F802" s="92"/>
      <c r="G802" s="85"/>
      <c r="H802" s="93"/>
      <c r="I802" s="88"/>
      <c r="J802" s="88"/>
      <c r="K802" s="88"/>
      <c r="L802" s="88"/>
      <c r="M802" s="88"/>
      <c r="N802" s="92"/>
      <c r="O802" s="92"/>
      <c r="P802" s="92"/>
    </row>
    <row r="803" customFormat="false" ht="12.75" hidden="false" customHeight="true" outlineLevel="0" collapsed="false">
      <c r="A803" s="84"/>
      <c r="B803" s="84"/>
      <c r="C803" s="85"/>
      <c r="D803" s="86"/>
      <c r="E803" s="85"/>
      <c r="F803" s="92"/>
      <c r="G803" s="85"/>
      <c r="H803" s="93"/>
      <c r="I803" s="88"/>
      <c r="J803" s="88"/>
      <c r="K803" s="88"/>
      <c r="L803" s="88"/>
      <c r="M803" s="88"/>
      <c r="N803" s="92"/>
      <c r="O803" s="92"/>
      <c r="P803" s="92"/>
    </row>
    <row r="804" customFormat="false" ht="12.75" hidden="false" customHeight="true" outlineLevel="0" collapsed="false">
      <c r="A804" s="84"/>
      <c r="B804" s="84"/>
      <c r="C804" s="85"/>
      <c r="D804" s="86"/>
      <c r="E804" s="85"/>
      <c r="F804" s="92"/>
      <c r="G804" s="85"/>
      <c r="H804" s="93"/>
      <c r="I804" s="88"/>
      <c r="J804" s="88"/>
      <c r="K804" s="88"/>
      <c r="L804" s="88"/>
      <c r="M804" s="88"/>
      <c r="N804" s="92"/>
      <c r="O804" s="92"/>
      <c r="P804" s="92"/>
    </row>
    <row r="805" customFormat="false" ht="12.75" hidden="false" customHeight="true" outlineLevel="0" collapsed="false">
      <c r="A805" s="84"/>
      <c r="B805" s="84"/>
      <c r="C805" s="85"/>
      <c r="D805" s="86"/>
      <c r="E805" s="85"/>
      <c r="F805" s="92"/>
      <c r="G805" s="85"/>
      <c r="H805" s="93"/>
      <c r="I805" s="88"/>
      <c r="J805" s="88"/>
      <c r="K805" s="88"/>
      <c r="L805" s="88"/>
      <c r="M805" s="88"/>
      <c r="N805" s="92"/>
      <c r="O805" s="92"/>
      <c r="P805" s="92"/>
    </row>
    <row r="806" customFormat="false" ht="12.75" hidden="false" customHeight="true" outlineLevel="0" collapsed="false">
      <c r="A806" s="84"/>
      <c r="B806" s="84"/>
      <c r="C806" s="85"/>
      <c r="D806" s="86"/>
      <c r="E806" s="85"/>
      <c r="F806" s="92"/>
      <c r="G806" s="85"/>
      <c r="H806" s="93"/>
      <c r="I806" s="88"/>
      <c r="J806" s="88"/>
      <c r="K806" s="88"/>
      <c r="L806" s="88"/>
      <c r="M806" s="88"/>
      <c r="N806" s="92"/>
      <c r="O806" s="92"/>
      <c r="P806" s="92"/>
    </row>
    <row r="807" customFormat="false" ht="12.75" hidden="false" customHeight="true" outlineLevel="0" collapsed="false">
      <c r="A807" s="84"/>
      <c r="B807" s="84"/>
      <c r="C807" s="85"/>
      <c r="D807" s="86"/>
      <c r="E807" s="85"/>
      <c r="F807" s="92"/>
      <c r="G807" s="85"/>
      <c r="H807" s="93"/>
      <c r="I807" s="88"/>
      <c r="J807" s="88"/>
      <c r="K807" s="88"/>
      <c r="L807" s="88"/>
      <c r="M807" s="88"/>
      <c r="N807" s="92"/>
      <c r="O807" s="92"/>
      <c r="P807" s="92"/>
    </row>
    <row r="808" customFormat="false" ht="12.75" hidden="false" customHeight="true" outlineLevel="0" collapsed="false">
      <c r="A808" s="84"/>
      <c r="B808" s="84"/>
      <c r="C808" s="85"/>
      <c r="D808" s="86"/>
      <c r="E808" s="85"/>
      <c r="F808" s="92"/>
      <c r="G808" s="85"/>
      <c r="H808" s="93"/>
      <c r="I808" s="88"/>
      <c r="J808" s="88"/>
      <c r="K808" s="88"/>
      <c r="L808" s="88"/>
      <c r="M808" s="88"/>
      <c r="N808" s="92"/>
      <c r="O808" s="92"/>
      <c r="P808" s="92"/>
    </row>
    <row r="809" customFormat="false" ht="12.75" hidden="false" customHeight="true" outlineLevel="0" collapsed="false">
      <c r="A809" s="84"/>
      <c r="B809" s="84"/>
      <c r="C809" s="85"/>
      <c r="D809" s="86"/>
      <c r="E809" s="85"/>
      <c r="F809" s="92"/>
      <c r="G809" s="85"/>
      <c r="H809" s="93"/>
      <c r="I809" s="88"/>
      <c r="J809" s="88"/>
      <c r="K809" s="88"/>
      <c r="L809" s="88"/>
      <c r="M809" s="88"/>
      <c r="N809" s="92"/>
      <c r="O809" s="92"/>
      <c r="P809" s="92"/>
    </row>
    <row r="810" customFormat="false" ht="12.75" hidden="false" customHeight="true" outlineLevel="0" collapsed="false">
      <c r="A810" s="84"/>
      <c r="B810" s="84"/>
      <c r="C810" s="85"/>
      <c r="D810" s="86"/>
      <c r="E810" s="85"/>
      <c r="F810" s="92"/>
      <c r="G810" s="85"/>
      <c r="H810" s="93"/>
      <c r="I810" s="88"/>
      <c r="J810" s="88"/>
      <c r="K810" s="88"/>
      <c r="L810" s="88"/>
      <c r="M810" s="88"/>
      <c r="N810" s="92"/>
      <c r="O810" s="92"/>
      <c r="P810" s="92"/>
    </row>
    <row r="811" customFormat="false" ht="12.75" hidden="false" customHeight="true" outlineLevel="0" collapsed="false">
      <c r="A811" s="84"/>
      <c r="B811" s="84"/>
      <c r="C811" s="85"/>
      <c r="D811" s="86"/>
      <c r="E811" s="85"/>
      <c r="F811" s="92"/>
      <c r="G811" s="85"/>
      <c r="H811" s="93"/>
      <c r="I811" s="88"/>
      <c r="J811" s="88"/>
      <c r="K811" s="88"/>
      <c r="L811" s="88"/>
      <c r="M811" s="88"/>
      <c r="N811" s="92"/>
      <c r="O811" s="92"/>
      <c r="P811" s="92"/>
    </row>
    <row r="812" customFormat="false" ht="12.75" hidden="false" customHeight="true" outlineLevel="0" collapsed="false">
      <c r="A812" s="84"/>
      <c r="B812" s="84"/>
      <c r="C812" s="85"/>
      <c r="D812" s="86"/>
      <c r="E812" s="85"/>
      <c r="F812" s="92"/>
      <c r="G812" s="85"/>
      <c r="H812" s="93"/>
      <c r="I812" s="88"/>
      <c r="J812" s="88"/>
      <c r="K812" s="88"/>
      <c r="L812" s="88"/>
      <c r="M812" s="88"/>
      <c r="N812" s="92"/>
      <c r="O812" s="92"/>
      <c r="P812" s="92"/>
    </row>
    <row r="813" customFormat="false" ht="12.75" hidden="false" customHeight="true" outlineLevel="0" collapsed="false">
      <c r="A813" s="84"/>
      <c r="B813" s="84"/>
      <c r="C813" s="85"/>
      <c r="D813" s="86"/>
      <c r="E813" s="85"/>
      <c r="F813" s="92"/>
      <c r="G813" s="85"/>
      <c r="H813" s="93"/>
      <c r="I813" s="88"/>
      <c r="J813" s="88"/>
      <c r="K813" s="88"/>
      <c r="L813" s="88"/>
      <c r="M813" s="88"/>
      <c r="N813" s="92"/>
      <c r="O813" s="92"/>
      <c r="P813" s="92"/>
    </row>
    <row r="814" customFormat="false" ht="12.75" hidden="false" customHeight="true" outlineLevel="0" collapsed="false">
      <c r="A814" s="84"/>
      <c r="B814" s="84"/>
      <c r="C814" s="85"/>
      <c r="D814" s="86"/>
      <c r="E814" s="85"/>
      <c r="F814" s="92"/>
      <c r="G814" s="85"/>
      <c r="H814" s="93"/>
      <c r="I814" s="88"/>
      <c r="J814" s="88"/>
      <c r="K814" s="88"/>
      <c r="L814" s="88"/>
      <c r="M814" s="88"/>
      <c r="N814" s="92"/>
      <c r="O814" s="92"/>
      <c r="P814" s="92"/>
    </row>
    <row r="815" customFormat="false" ht="12.75" hidden="false" customHeight="true" outlineLevel="0" collapsed="false">
      <c r="A815" s="84"/>
      <c r="B815" s="84"/>
      <c r="C815" s="85"/>
      <c r="D815" s="86"/>
      <c r="E815" s="85"/>
      <c r="F815" s="92"/>
      <c r="G815" s="85"/>
      <c r="H815" s="93"/>
      <c r="I815" s="88"/>
      <c r="J815" s="88"/>
      <c r="K815" s="88"/>
      <c r="L815" s="88"/>
      <c r="M815" s="88"/>
      <c r="N815" s="92"/>
      <c r="O815" s="92"/>
      <c r="P815" s="92"/>
    </row>
    <row r="816" customFormat="false" ht="12.75" hidden="false" customHeight="true" outlineLevel="0" collapsed="false">
      <c r="A816" s="84"/>
      <c r="B816" s="84"/>
      <c r="C816" s="85"/>
      <c r="D816" s="86"/>
      <c r="E816" s="85"/>
      <c r="F816" s="92"/>
      <c r="G816" s="85"/>
      <c r="H816" s="93"/>
      <c r="I816" s="88"/>
      <c r="J816" s="88"/>
      <c r="K816" s="88"/>
      <c r="L816" s="88"/>
      <c r="M816" s="88"/>
      <c r="N816" s="92"/>
      <c r="O816" s="92"/>
      <c r="P816" s="92"/>
    </row>
    <row r="817" customFormat="false" ht="12.75" hidden="false" customHeight="true" outlineLevel="0" collapsed="false">
      <c r="A817" s="84"/>
      <c r="B817" s="84"/>
      <c r="C817" s="85"/>
      <c r="D817" s="86"/>
      <c r="E817" s="85"/>
      <c r="F817" s="92"/>
      <c r="G817" s="85"/>
      <c r="H817" s="93"/>
      <c r="I817" s="88"/>
      <c r="J817" s="88"/>
      <c r="K817" s="88"/>
      <c r="L817" s="88"/>
      <c r="M817" s="88"/>
      <c r="N817" s="92"/>
      <c r="O817" s="92"/>
      <c r="P817" s="92"/>
    </row>
    <row r="818" customFormat="false" ht="12.75" hidden="false" customHeight="true" outlineLevel="0" collapsed="false">
      <c r="A818" s="84"/>
      <c r="B818" s="84"/>
      <c r="C818" s="85"/>
      <c r="D818" s="86"/>
      <c r="E818" s="85"/>
      <c r="F818" s="92"/>
      <c r="G818" s="85"/>
      <c r="H818" s="93"/>
      <c r="I818" s="88"/>
      <c r="J818" s="88"/>
      <c r="K818" s="88"/>
      <c r="L818" s="88"/>
      <c r="M818" s="88"/>
      <c r="N818" s="92"/>
      <c r="O818" s="92"/>
      <c r="P818" s="92"/>
    </row>
    <row r="819" customFormat="false" ht="12.75" hidden="false" customHeight="true" outlineLevel="0" collapsed="false">
      <c r="A819" s="84"/>
      <c r="B819" s="84"/>
      <c r="C819" s="85"/>
      <c r="D819" s="86"/>
      <c r="E819" s="85"/>
      <c r="F819" s="92"/>
      <c r="G819" s="85"/>
      <c r="H819" s="93"/>
      <c r="I819" s="88"/>
      <c r="J819" s="88"/>
      <c r="K819" s="88"/>
      <c r="L819" s="88"/>
      <c r="M819" s="88"/>
      <c r="N819" s="92"/>
      <c r="O819" s="92"/>
      <c r="P819" s="92"/>
    </row>
    <row r="820" customFormat="false" ht="12.75" hidden="false" customHeight="true" outlineLevel="0" collapsed="false">
      <c r="A820" s="84"/>
      <c r="B820" s="84"/>
      <c r="C820" s="85"/>
      <c r="D820" s="86"/>
      <c r="E820" s="85"/>
      <c r="F820" s="92"/>
      <c r="G820" s="85"/>
      <c r="H820" s="93"/>
      <c r="I820" s="88"/>
      <c r="J820" s="88"/>
      <c r="K820" s="88"/>
      <c r="L820" s="88"/>
      <c r="M820" s="88"/>
      <c r="N820" s="92"/>
      <c r="O820" s="92"/>
      <c r="P820" s="92"/>
    </row>
    <row r="821" customFormat="false" ht="12.75" hidden="false" customHeight="true" outlineLevel="0" collapsed="false">
      <c r="A821" s="84"/>
      <c r="B821" s="84"/>
      <c r="C821" s="85"/>
      <c r="D821" s="86"/>
      <c r="E821" s="85"/>
      <c r="F821" s="92"/>
      <c r="G821" s="85"/>
      <c r="H821" s="93"/>
      <c r="I821" s="88"/>
      <c r="J821" s="88"/>
      <c r="K821" s="88"/>
      <c r="L821" s="88"/>
      <c r="M821" s="88"/>
      <c r="N821" s="92"/>
      <c r="O821" s="92"/>
      <c r="P821" s="92"/>
    </row>
    <row r="822" customFormat="false" ht="12.75" hidden="false" customHeight="true" outlineLevel="0" collapsed="false">
      <c r="A822" s="84"/>
      <c r="B822" s="84"/>
      <c r="C822" s="85"/>
      <c r="D822" s="86"/>
      <c r="E822" s="85"/>
      <c r="F822" s="92"/>
      <c r="G822" s="85"/>
      <c r="H822" s="93"/>
      <c r="I822" s="88"/>
      <c r="J822" s="88"/>
      <c r="K822" s="88"/>
      <c r="L822" s="88"/>
      <c r="M822" s="88"/>
      <c r="N822" s="92"/>
      <c r="O822" s="92"/>
      <c r="P822" s="92"/>
    </row>
    <row r="823" customFormat="false" ht="12.75" hidden="false" customHeight="true" outlineLevel="0" collapsed="false">
      <c r="A823" s="84"/>
      <c r="B823" s="84"/>
      <c r="C823" s="85"/>
      <c r="D823" s="86"/>
      <c r="E823" s="85"/>
      <c r="F823" s="92"/>
      <c r="G823" s="85"/>
      <c r="H823" s="93"/>
      <c r="I823" s="88"/>
      <c r="J823" s="88"/>
      <c r="K823" s="88"/>
      <c r="L823" s="88"/>
      <c r="M823" s="88"/>
      <c r="N823" s="92"/>
      <c r="O823" s="92"/>
      <c r="P823" s="92"/>
    </row>
    <row r="824" customFormat="false" ht="12.75" hidden="false" customHeight="true" outlineLevel="0" collapsed="false">
      <c r="A824" s="84"/>
      <c r="B824" s="84"/>
      <c r="C824" s="85"/>
      <c r="D824" s="86"/>
      <c r="E824" s="85"/>
      <c r="F824" s="92"/>
      <c r="G824" s="85"/>
      <c r="H824" s="93"/>
      <c r="I824" s="88"/>
      <c r="J824" s="88"/>
      <c r="K824" s="88"/>
      <c r="L824" s="88"/>
      <c r="M824" s="88"/>
      <c r="N824" s="92"/>
      <c r="O824" s="92"/>
      <c r="P824" s="92"/>
    </row>
    <row r="825" customFormat="false" ht="12.75" hidden="false" customHeight="true" outlineLevel="0" collapsed="false">
      <c r="A825" s="84"/>
      <c r="B825" s="84"/>
      <c r="C825" s="85"/>
      <c r="D825" s="86"/>
      <c r="E825" s="85"/>
      <c r="F825" s="92"/>
      <c r="G825" s="85"/>
      <c r="H825" s="93"/>
      <c r="I825" s="88"/>
      <c r="J825" s="88"/>
      <c r="K825" s="88"/>
      <c r="L825" s="88"/>
      <c r="M825" s="88"/>
      <c r="N825" s="92"/>
      <c r="O825" s="92"/>
      <c r="P825" s="92"/>
    </row>
    <row r="826" customFormat="false" ht="12.75" hidden="false" customHeight="true" outlineLevel="0" collapsed="false">
      <c r="A826" s="84"/>
      <c r="B826" s="84"/>
      <c r="C826" s="85"/>
      <c r="D826" s="86"/>
      <c r="E826" s="85"/>
      <c r="F826" s="92"/>
      <c r="G826" s="85"/>
      <c r="H826" s="93"/>
      <c r="I826" s="88"/>
      <c r="J826" s="88"/>
      <c r="K826" s="88"/>
      <c r="L826" s="88"/>
      <c r="M826" s="88"/>
      <c r="N826" s="92"/>
      <c r="O826" s="92"/>
      <c r="P826" s="92"/>
    </row>
    <row r="827" customFormat="false" ht="12.75" hidden="false" customHeight="true" outlineLevel="0" collapsed="false">
      <c r="A827" s="84"/>
      <c r="B827" s="84"/>
      <c r="C827" s="85"/>
      <c r="D827" s="86"/>
      <c r="E827" s="85"/>
      <c r="F827" s="92"/>
      <c r="G827" s="85"/>
      <c r="H827" s="93"/>
      <c r="I827" s="88"/>
      <c r="J827" s="88"/>
      <c r="K827" s="88"/>
      <c r="L827" s="88"/>
      <c r="M827" s="88"/>
      <c r="N827" s="92"/>
      <c r="O827" s="92"/>
      <c r="P827" s="92"/>
    </row>
    <row r="828" customFormat="false" ht="12.75" hidden="false" customHeight="true" outlineLevel="0" collapsed="false">
      <c r="A828" s="84"/>
      <c r="B828" s="84"/>
      <c r="C828" s="85"/>
      <c r="D828" s="86"/>
      <c r="E828" s="85"/>
      <c r="F828" s="92"/>
      <c r="G828" s="85"/>
      <c r="H828" s="93"/>
      <c r="I828" s="88"/>
      <c r="J828" s="88"/>
      <c r="K828" s="88"/>
      <c r="L828" s="88"/>
      <c r="M828" s="88"/>
      <c r="N828" s="92"/>
      <c r="O828" s="92"/>
      <c r="P828" s="92"/>
    </row>
    <row r="829" customFormat="false" ht="12.75" hidden="false" customHeight="true" outlineLevel="0" collapsed="false">
      <c r="A829" s="84"/>
      <c r="B829" s="84"/>
      <c r="C829" s="85"/>
      <c r="D829" s="86"/>
      <c r="E829" s="85"/>
      <c r="F829" s="92"/>
      <c r="G829" s="85"/>
      <c r="H829" s="93"/>
      <c r="I829" s="88"/>
      <c r="J829" s="88"/>
      <c r="K829" s="88"/>
      <c r="L829" s="88"/>
      <c r="M829" s="88"/>
      <c r="N829" s="92"/>
      <c r="O829" s="92"/>
      <c r="P829" s="92"/>
    </row>
  </sheetData>
  <autoFilter ref="A7:P789"/>
  <mergeCells count="20">
    <mergeCell ref="C1:N1"/>
    <mergeCell ref="C2:N3"/>
    <mergeCell ref="C4:N4"/>
    <mergeCell ref="C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4.17"/>
    <col collapsed="false" customWidth="true" hidden="false" outlineLevel="0" max="3" min="3" style="62" width="19.99"/>
    <col collapsed="false" customWidth="true" hidden="false" outlineLevel="0" max="4" min="4" style="68" width="4.26"/>
    <col collapsed="false" customWidth="true" hidden="false" outlineLevel="0" max="5" min="5" style="69" width="4.26"/>
    <col collapsed="false" customWidth="true" hidden="false" outlineLevel="0" max="6" min="6" style="65" width="12.72"/>
    <col collapsed="false" customWidth="true" hidden="false" outlineLevel="0" max="7" min="7" style="69" width="14.53"/>
    <col collapsed="false" customWidth="true" hidden="false" outlineLevel="0" max="8" min="8" style="70" width="15.99"/>
    <col collapsed="false" customWidth="true" hidden="false" outlineLevel="0" max="12" min="9" style="64" width="7.35"/>
    <col collapsed="false" customWidth="true" hidden="false" outlineLevel="0" max="13" min="13" style="64" width="6.26"/>
    <col collapsed="false" customWidth="true" hidden="false" outlineLevel="0" max="14" min="14" style="65" width="3.99"/>
    <col collapsed="false" customWidth="true" hidden="false" outlineLevel="0" max="15" min="15" style="65" width="3.53"/>
    <col collapsed="false" customWidth="true" hidden="false" outlineLevel="0" max="16" min="16" style="66" width="7.72"/>
    <col collapsed="false" customWidth="false" hidden="false" outlineLevel="0" max="257" min="17" style="66" width="9.17"/>
  </cols>
  <sheetData>
    <row r="1" customFormat="false" ht="20.25" hidden="false" customHeight="true" outlineLevel="0" collapsed="false">
      <c r="A1" s="15"/>
      <c r="C1" s="15" t="s">
        <v>5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8" hidden="false" customHeight="true" outlineLevel="0" collapsed="false">
      <c r="C2" s="71" t="s">
        <v>11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22.5" hidden="false" customHeight="true" outlineLevel="0" collapsed="false"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7.25" hidden="false" customHeight="true" outlineLevel="0" collapsed="false">
      <c r="C4" s="73" t="s">
        <v>4961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s="78" customFormat="true" ht="18" hidden="false" customHeight="true" outlineLevel="0" collapsed="false">
      <c r="A5" s="75"/>
      <c r="B5" s="76"/>
      <c r="C5" s="77" t="s">
        <v>60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</row>
    <row r="6" s="78" customFormat="true" ht="14.1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s="82" customFormat="true" ht="8.15" hidden="false" customHeight="true" outlineLevel="0" collapsed="false">
      <c r="A7" s="79" t="s">
        <v>61</v>
      </c>
      <c r="B7" s="79" t="s">
        <v>62</v>
      </c>
      <c r="C7" s="79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1" t="s">
        <v>69</v>
      </c>
      <c r="J7" s="81" t="s">
        <v>70</v>
      </c>
      <c r="K7" s="81" t="s">
        <v>71</v>
      </c>
      <c r="L7" s="81" t="s">
        <v>72</v>
      </c>
      <c r="M7" s="81" t="s">
        <v>73</v>
      </c>
      <c r="N7" s="81" t="s">
        <v>74</v>
      </c>
      <c r="O7" s="81" t="s">
        <v>75</v>
      </c>
      <c r="P7" s="81" t="s">
        <v>76</v>
      </c>
    </row>
    <row r="8" s="82" customFormat="true" ht="8.1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1"/>
      <c r="J8" s="81"/>
      <c r="K8" s="81"/>
      <c r="L8" s="81"/>
      <c r="M8" s="81"/>
      <c r="N8" s="81"/>
      <c r="O8" s="81"/>
      <c r="P8" s="81"/>
    </row>
    <row r="9" customFormat="false" ht="12.75" hidden="false" customHeight="true" outlineLevel="0" collapsed="false">
      <c r="A9" s="83" t="n">
        <v>1</v>
      </c>
      <c r="B9" s="84" t="s">
        <v>543</v>
      </c>
      <c r="C9" s="85" t="s">
        <v>4962</v>
      </c>
      <c r="D9" s="86" t="s">
        <v>294</v>
      </c>
      <c r="E9" s="84" t="s">
        <v>80</v>
      </c>
      <c r="F9" s="87" t="s">
        <v>223</v>
      </c>
      <c r="G9" s="87" t="s">
        <v>224</v>
      </c>
      <c r="H9" s="87" t="s">
        <v>225</v>
      </c>
      <c r="I9" s="88" t="s">
        <v>260</v>
      </c>
      <c r="J9" s="88" t="s">
        <v>4963</v>
      </c>
      <c r="K9" s="88" t="s">
        <v>262</v>
      </c>
      <c r="L9" s="88" t="s">
        <v>4964</v>
      </c>
      <c r="M9" s="88" t="s">
        <v>4965</v>
      </c>
      <c r="N9" s="84"/>
      <c r="O9" s="84"/>
      <c r="P9" s="84"/>
    </row>
    <row r="10" customFormat="false" ht="12.75" hidden="false" customHeight="true" outlineLevel="0" collapsed="false">
      <c r="A10" s="83" t="n">
        <v>2</v>
      </c>
      <c r="B10" s="84" t="s">
        <v>626</v>
      </c>
      <c r="C10" s="85" t="s">
        <v>4966</v>
      </c>
      <c r="D10" s="86" t="s">
        <v>91</v>
      </c>
      <c r="E10" s="84" t="s">
        <v>80</v>
      </c>
      <c r="F10" s="87" t="s">
        <v>1609</v>
      </c>
      <c r="G10" s="87" t="s">
        <v>1929</v>
      </c>
      <c r="H10" s="87" t="s">
        <v>225</v>
      </c>
      <c r="I10" s="88" t="s">
        <v>443</v>
      </c>
      <c r="J10" s="88" t="s">
        <v>444</v>
      </c>
      <c r="K10" s="88" t="s">
        <v>437</v>
      </c>
      <c r="L10" s="88" t="s">
        <v>453</v>
      </c>
      <c r="M10" s="88" t="s">
        <v>458</v>
      </c>
      <c r="N10" s="84"/>
      <c r="O10" s="84"/>
      <c r="P10" s="84"/>
    </row>
    <row r="11" customFormat="false" ht="12.75" hidden="false" customHeight="true" outlineLevel="0" collapsed="false">
      <c r="A11" s="83" t="n">
        <v>3</v>
      </c>
      <c r="B11" s="84" t="s">
        <v>4967</v>
      </c>
      <c r="C11" s="85" t="s">
        <v>4968</v>
      </c>
      <c r="D11" s="86" t="s">
        <v>1378</v>
      </c>
      <c r="E11" s="84" t="s">
        <v>80</v>
      </c>
      <c r="F11" s="87" t="s">
        <v>419</v>
      </c>
      <c r="G11" s="87" t="s">
        <v>4969</v>
      </c>
      <c r="H11" s="87" t="s">
        <v>642</v>
      </c>
      <c r="I11" s="88" t="s">
        <v>886</v>
      </c>
      <c r="J11" s="88" t="s">
        <v>369</v>
      </c>
      <c r="K11" s="88" t="s">
        <v>4970</v>
      </c>
      <c r="L11" s="88" t="s">
        <v>4971</v>
      </c>
      <c r="M11" s="88" t="s">
        <v>4972</v>
      </c>
      <c r="N11" s="84" t="s">
        <v>4973</v>
      </c>
      <c r="O11" s="84" t="s">
        <v>77</v>
      </c>
      <c r="P11" s="84"/>
    </row>
    <row r="12" customFormat="false" ht="12.75" hidden="false" customHeight="true" outlineLevel="0" collapsed="false">
      <c r="A12" s="83" t="n">
        <v>4</v>
      </c>
      <c r="B12" s="84" t="s">
        <v>4974</v>
      </c>
      <c r="C12" s="85" t="s">
        <v>4975</v>
      </c>
      <c r="D12" s="86" t="s">
        <v>91</v>
      </c>
      <c r="E12" s="84" t="s">
        <v>80</v>
      </c>
      <c r="F12" s="87" t="s">
        <v>203</v>
      </c>
      <c r="G12" s="87" t="s">
        <v>204</v>
      </c>
      <c r="H12" s="87"/>
      <c r="I12" s="88" t="s">
        <v>4976</v>
      </c>
      <c r="J12" s="88" t="s">
        <v>881</v>
      </c>
      <c r="K12" s="88" t="s">
        <v>4977</v>
      </c>
      <c r="L12" s="88" t="s">
        <v>4978</v>
      </c>
      <c r="M12" s="88" t="s">
        <v>4979</v>
      </c>
      <c r="N12" s="84"/>
      <c r="O12" s="84"/>
      <c r="P12" s="84"/>
    </row>
    <row r="13" customFormat="false" ht="12.75" hidden="false" customHeight="true" outlineLevel="0" collapsed="false">
      <c r="A13" s="83" t="n">
        <v>5</v>
      </c>
      <c r="B13" s="84" t="s">
        <v>4980</v>
      </c>
      <c r="C13" s="85" t="s">
        <v>4981</v>
      </c>
      <c r="D13" s="86" t="s">
        <v>202</v>
      </c>
      <c r="E13" s="84" t="s">
        <v>80</v>
      </c>
      <c r="F13" s="87" t="s">
        <v>125</v>
      </c>
      <c r="G13" s="87" t="s">
        <v>125</v>
      </c>
      <c r="H13" s="87"/>
      <c r="I13" s="88" t="s">
        <v>4982</v>
      </c>
      <c r="J13" s="88" t="s">
        <v>4983</v>
      </c>
      <c r="K13" s="88" t="s">
        <v>4984</v>
      </c>
      <c r="L13" s="88" t="s">
        <v>4985</v>
      </c>
      <c r="M13" s="88" t="s">
        <v>4986</v>
      </c>
      <c r="N13" s="84"/>
      <c r="O13" s="84"/>
      <c r="P13" s="84"/>
    </row>
    <row r="14" customFormat="false" ht="12.75" hidden="false" customHeight="true" outlineLevel="0" collapsed="false">
      <c r="A14" s="83" t="n">
        <v>6</v>
      </c>
      <c r="B14" s="84" t="s">
        <v>4987</v>
      </c>
      <c r="C14" s="85" t="s">
        <v>4988</v>
      </c>
      <c r="D14" s="86" t="s">
        <v>142</v>
      </c>
      <c r="E14" s="84" t="s">
        <v>80</v>
      </c>
      <c r="F14" s="87" t="s">
        <v>295</v>
      </c>
      <c r="G14" s="87" t="s">
        <v>295</v>
      </c>
      <c r="H14" s="87"/>
      <c r="I14" s="88" t="s">
        <v>4989</v>
      </c>
      <c r="J14" s="88" t="s">
        <v>4990</v>
      </c>
      <c r="K14" s="88" t="s">
        <v>4991</v>
      </c>
      <c r="L14" s="88" t="s">
        <v>2202</v>
      </c>
      <c r="M14" s="88" t="s">
        <v>4992</v>
      </c>
      <c r="N14" s="84" t="s">
        <v>4993</v>
      </c>
      <c r="O14" s="84" t="s">
        <v>77</v>
      </c>
      <c r="P14" s="84"/>
    </row>
    <row r="15" customFormat="false" ht="12.75" hidden="false" customHeight="true" outlineLevel="0" collapsed="false">
      <c r="A15" s="83" t="n">
        <v>7</v>
      </c>
      <c r="B15" s="84" t="s">
        <v>2905</v>
      </c>
      <c r="C15" s="85" t="s">
        <v>4994</v>
      </c>
      <c r="D15" s="86" t="s">
        <v>176</v>
      </c>
      <c r="E15" s="84" t="s">
        <v>80</v>
      </c>
      <c r="F15" s="87" t="s">
        <v>125</v>
      </c>
      <c r="G15" s="87" t="s">
        <v>125</v>
      </c>
      <c r="H15" s="87" t="s">
        <v>126</v>
      </c>
      <c r="I15" s="88" t="s">
        <v>1379</v>
      </c>
      <c r="J15" s="88" t="s">
        <v>4995</v>
      </c>
      <c r="K15" s="88" t="s">
        <v>4996</v>
      </c>
      <c r="L15" s="88" t="s">
        <v>4997</v>
      </c>
      <c r="M15" s="88" t="s">
        <v>4998</v>
      </c>
      <c r="N15" s="84"/>
      <c r="O15" s="84"/>
      <c r="P15" s="84"/>
    </row>
    <row r="16" customFormat="false" ht="12.75" hidden="false" customHeight="true" outlineLevel="0" collapsed="false">
      <c r="A16" s="83" t="n">
        <v>8</v>
      </c>
      <c r="B16" s="84" t="s">
        <v>4999</v>
      </c>
      <c r="C16" s="85" t="s">
        <v>5000</v>
      </c>
      <c r="D16" s="86" t="s">
        <v>91</v>
      </c>
      <c r="E16" s="84" t="s">
        <v>80</v>
      </c>
      <c r="F16" s="87" t="s">
        <v>125</v>
      </c>
      <c r="G16" s="87" t="s">
        <v>125</v>
      </c>
      <c r="H16" s="87"/>
      <c r="I16" s="88" t="s">
        <v>785</v>
      </c>
      <c r="J16" s="88" t="s">
        <v>5001</v>
      </c>
      <c r="K16" s="88" t="s">
        <v>5002</v>
      </c>
      <c r="L16" s="88" t="s">
        <v>1173</v>
      </c>
      <c r="M16" s="88" t="s">
        <v>5003</v>
      </c>
      <c r="N16" s="84"/>
      <c r="O16" s="84"/>
      <c r="P16" s="84"/>
    </row>
    <row r="17" customFormat="false" ht="12.75" hidden="false" customHeight="true" outlineLevel="0" collapsed="false">
      <c r="A17" s="83" t="n">
        <v>9</v>
      </c>
      <c r="B17" s="84" t="s">
        <v>5004</v>
      </c>
      <c r="C17" s="85" t="s">
        <v>5005</v>
      </c>
      <c r="D17" s="86" t="s">
        <v>202</v>
      </c>
      <c r="E17" s="84" t="s">
        <v>80</v>
      </c>
      <c r="F17" s="87" t="s">
        <v>419</v>
      </c>
      <c r="G17" s="87" t="s">
        <v>5006</v>
      </c>
      <c r="H17" s="87" t="s">
        <v>179</v>
      </c>
      <c r="I17" s="88" t="s">
        <v>5007</v>
      </c>
      <c r="J17" s="88" t="s">
        <v>5008</v>
      </c>
      <c r="K17" s="88" t="s">
        <v>5009</v>
      </c>
      <c r="L17" s="88" t="s">
        <v>5010</v>
      </c>
      <c r="M17" s="88" t="s">
        <v>5011</v>
      </c>
      <c r="N17" s="84"/>
      <c r="O17" s="84"/>
      <c r="P17" s="84"/>
    </row>
    <row r="18" customFormat="false" ht="12.75" hidden="false" customHeight="true" outlineLevel="0" collapsed="false">
      <c r="A18" s="83" t="n">
        <v>10</v>
      </c>
      <c r="B18" s="84" t="s">
        <v>5012</v>
      </c>
      <c r="C18" s="85" t="s">
        <v>5013</v>
      </c>
      <c r="D18" s="86" t="s">
        <v>303</v>
      </c>
      <c r="E18" s="84" t="s">
        <v>80</v>
      </c>
      <c r="F18" s="87" t="s">
        <v>125</v>
      </c>
      <c r="G18" s="87" t="s">
        <v>125</v>
      </c>
      <c r="H18" s="87" t="s">
        <v>179</v>
      </c>
      <c r="I18" s="88" t="s">
        <v>5007</v>
      </c>
      <c r="J18" s="88" t="s">
        <v>5014</v>
      </c>
      <c r="K18" s="88" t="s">
        <v>5015</v>
      </c>
      <c r="L18" s="88" t="s">
        <v>5010</v>
      </c>
      <c r="M18" s="88" t="s">
        <v>5011</v>
      </c>
      <c r="N18" s="84" t="s">
        <v>4993</v>
      </c>
      <c r="O18" s="84" t="s">
        <v>132</v>
      </c>
      <c r="P18" s="84"/>
    </row>
    <row r="19" customFormat="false" ht="12.75" hidden="false" customHeight="true" outlineLevel="0" collapsed="false">
      <c r="A19" s="83" t="n">
        <v>11</v>
      </c>
      <c r="B19" s="84" t="s">
        <v>5016</v>
      </c>
      <c r="C19" s="85" t="s">
        <v>5017</v>
      </c>
      <c r="D19" s="86" t="s">
        <v>142</v>
      </c>
      <c r="E19" s="84" t="s">
        <v>80</v>
      </c>
      <c r="F19" s="87" t="s">
        <v>125</v>
      </c>
      <c r="G19" s="87" t="s">
        <v>125</v>
      </c>
      <c r="H19" s="87" t="s">
        <v>529</v>
      </c>
      <c r="I19" s="88" t="s">
        <v>2255</v>
      </c>
      <c r="J19" s="88" t="s">
        <v>5018</v>
      </c>
      <c r="K19" s="88" t="s">
        <v>5019</v>
      </c>
      <c r="L19" s="88" t="s">
        <v>3059</v>
      </c>
      <c r="M19" s="88" t="s">
        <v>5020</v>
      </c>
      <c r="N19" s="84" t="s">
        <v>4993</v>
      </c>
      <c r="O19" s="84" t="s">
        <v>320</v>
      </c>
      <c r="P19" s="84"/>
    </row>
    <row r="20" customFormat="false" ht="12.75" hidden="false" customHeight="true" outlineLevel="0" collapsed="false">
      <c r="A20" s="83" t="n">
        <v>12</v>
      </c>
      <c r="B20" s="84" t="s">
        <v>3817</v>
      </c>
      <c r="C20" s="85" t="s">
        <v>5021</v>
      </c>
      <c r="D20" s="86" t="s">
        <v>418</v>
      </c>
      <c r="E20" s="84" t="s">
        <v>80</v>
      </c>
      <c r="F20" s="87" t="s">
        <v>125</v>
      </c>
      <c r="G20" s="87" t="s">
        <v>125</v>
      </c>
      <c r="H20" s="87" t="s">
        <v>1581</v>
      </c>
      <c r="I20" s="88" t="s">
        <v>5022</v>
      </c>
      <c r="J20" s="88" t="s">
        <v>5023</v>
      </c>
      <c r="K20" s="88" t="s">
        <v>5024</v>
      </c>
      <c r="L20" s="88" t="s">
        <v>5025</v>
      </c>
      <c r="M20" s="88" t="s">
        <v>1518</v>
      </c>
      <c r="N20" s="84"/>
      <c r="O20" s="84"/>
      <c r="P20" s="84"/>
    </row>
    <row r="21" customFormat="false" ht="12.75" hidden="false" customHeight="true" outlineLevel="0" collapsed="false">
      <c r="A21" s="83" t="n">
        <v>13</v>
      </c>
      <c r="B21" s="84" t="s">
        <v>5026</v>
      </c>
      <c r="C21" s="85" t="s">
        <v>5027</v>
      </c>
      <c r="D21" s="86" t="s">
        <v>185</v>
      </c>
      <c r="E21" s="84" t="s">
        <v>80</v>
      </c>
      <c r="F21" s="87" t="s">
        <v>295</v>
      </c>
      <c r="G21" s="87" t="s">
        <v>295</v>
      </c>
      <c r="H21" s="87"/>
      <c r="I21" s="88" t="s">
        <v>5028</v>
      </c>
      <c r="J21" s="88" t="s">
        <v>5029</v>
      </c>
      <c r="K21" s="88" t="s">
        <v>5030</v>
      </c>
      <c r="L21" s="88" t="s">
        <v>1561</v>
      </c>
      <c r="M21" s="88" t="s">
        <v>1566</v>
      </c>
      <c r="N21" s="84"/>
      <c r="O21" s="84"/>
      <c r="P21" s="84"/>
    </row>
    <row r="22" customFormat="false" ht="12.75" hidden="false" customHeight="true" outlineLevel="0" collapsed="false">
      <c r="A22" s="83" t="n">
        <v>14</v>
      </c>
      <c r="B22" s="84" t="s">
        <v>5031</v>
      </c>
      <c r="C22" s="85" t="s">
        <v>5032</v>
      </c>
      <c r="D22" s="86" t="s">
        <v>202</v>
      </c>
      <c r="E22" s="84" t="s">
        <v>80</v>
      </c>
      <c r="F22" s="87" t="s">
        <v>125</v>
      </c>
      <c r="G22" s="87" t="s">
        <v>125</v>
      </c>
      <c r="H22" s="87" t="s">
        <v>179</v>
      </c>
      <c r="I22" s="88" t="s">
        <v>2002</v>
      </c>
      <c r="J22" s="88" t="s">
        <v>1372</v>
      </c>
      <c r="K22" s="88" t="s">
        <v>5033</v>
      </c>
      <c r="L22" s="88" t="s">
        <v>5034</v>
      </c>
      <c r="M22" s="88" t="s">
        <v>1660</v>
      </c>
      <c r="N22" s="84"/>
      <c r="O22" s="84"/>
      <c r="P22" s="84"/>
    </row>
    <row r="23" customFormat="false" ht="12.75" hidden="false" customHeight="true" outlineLevel="0" collapsed="false">
      <c r="A23" s="83" t="n">
        <v>15</v>
      </c>
      <c r="B23" s="84" t="s">
        <v>5035</v>
      </c>
      <c r="C23" s="85" t="s">
        <v>5036</v>
      </c>
      <c r="D23" s="86" t="s">
        <v>185</v>
      </c>
      <c r="E23" s="84" t="s">
        <v>80</v>
      </c>
      <c r="F23" s="87" t="s">
        <v>125</v>
      </c>
      <c r="G23" s="87" t="s">
        <v>125</v>
      </c>
      <c r="H23" s="87" t="s">
        <v>126</v>
      </c>
      <c r="I23" s="88" t="s">
        <v>5037</v>
      </c>
      <c r="J23" s="88" t="s">
        <v>5038</v>
      </c>
      <c r="K23" s="88" t="s">
        <v>5039</v>
      </c>
      <c r="L23" s="88" t="s">
        <v>1652</v>
      </c>
      <c r="M23" s="88" t="s">
        <v>1684</v>
      </c>
      <c r="N23" s="84"/>
      <c r="O23" s="84"/>
      <c r="P23" s="84"/>
    </row>
    <row r="24" customFormat="false" ht="12.75" hidden="false" customHeight="true" outlineLevel="0" collapsed="false">
      <c r="A24" s="83" t="n">
        <v>16</v>
      </c>
      <c r="B24" s="84" t="s">
        <v>5040</v>
      </c>
      <c r="C24" s="85" t="s">
        <v>5041</v>
      </c>
      <c r="D24" s="86" t="s">
        <v>553</v>
      </c>
      <c r="E24" s="84" t="s">
        <v>80</v>
      </c>
      <c r="F24" s="87" t="s">
        <v>295</v>
      </c>
      <c r="G24" s="87" t="s">
        <v>295</v>
      </c>
      <c r="H24" s="87" t="s">
        <v>720</v>
      </c>
      <c r="I24" s="88" t="s">
        <v>5042</v>
      </c>
      <c r="J24" s="88" t="s">
        <v>5043</v>
      </c>
      <c r="K24" s="88" t="s">
        <v>5044</v>
      </c>
      <c r="L24" s="88" t="s">
        <v>3164</v>
      </c>
      <c r="M24" s="88" t="s">
        <v>5045</v>
      </c>
      <c r="N24" s="84" t="s">
        <v>4973</v>
      </c>
      <c r="O24" s="84" t="s">
        <v>132</v>
      </c>
      <c r="P24" s="84"/>
    </row>
    <row r="25" customFormat="false" ht="12.75" hidden="false" customHeight="true" outlineLevel="0" collapsed="false">
      <c r="A25" s="83" t="n">
        <v>17</v>
      </c>
      <c r="B25" s="84" t="s">
        <v>5046</v>
      </c>
      <c r="C25" s="85" t="s">
        <v>5047</v>
      </c>
      <c r="D25" s="86" t="s">
        <v>357</v>
      </c>
      <c r="E25" s="84" t="s">
        <v>80</v>
      </c>
      <c r="F25" s="87" t="s">
        <v>203</v>
      </c>
      <c r="G25" s="87" t="s">
        <v>1467</v>
      </c>
      <c r="H25" s="87" t="s">
        <v>1468</v>
      </c>
      <c r="I25" s="88" t="s">
        <v>5048</v>
      </c>
      <c r="J25" s="88" t="s">
        <v>1475</v>
      </c>
      <c r="K25" s="88" t="s">
        <v>5049</v>
      </c>
      <c r="L25" s="88" t="s">
        <v>5050</v>
      </c>
      <c r="M25" s="88" t="s">
        <v>5051</v>
      </c>
      <c r="N25" s="84" t="s">
        <v>5052</v>
      </c>
      <c r="O25" s="84" t="s">
        <v>77</v>
      </c>
      <c r="P25" s="84"/>
    </row>
    <row r="26" customFormat="false" ht="12.75" hidden="false" customHeight="true" outlineLevel="0" collapsed="false">
      <c r="A26" s="83" t="n">
        <v>18</v>
      </c>
      <c r="B26" s="84" t="s">
        <v>5053</v>
      </c>
      <c r="C26" s="85" t="s">
        <v>5054</v>
      </c>
      <c r="D26" s="86" t="s">
        <v>553</v>
      </c>
      <c r="E26" s="84" t="s">
        <v>80</v>
      </c>
      <c r="F26" s="87" t="s">
        <v>125</v>
      </c>
      <c r="G26" s="87" t="s">
        <v>125</v>
      </c>
      <c r="H26" s="87" t="s">
        <v>179</v>
      </c>
      <c r="I26" s="88" t="s">
        <v>3805</v>
      </c>
      <c r="J26" s="88" t="s">
        <v>5055</v>
      </c>
      <c r="K26" s="88" t="s">
        <v>5056</v>
      </c>
      <c r="L26" s="88" t="s">
        <v>1745</v>
      </c>
      <c r="M26" s="88" t="s">
        <v>1746</v>
      </c>
      <c r="N26" s="84" t="s">
        <v>4973</v>
      </c>
      <c r="O26" s="84" t="s">
        <v>320</v>
      </c>
      <c r="P26" s="84"/>
    </row>
    <row r="27" customFormat="false" ht="12.75" hidden="false" customHeight="true" outlineLevel="0" collapsed="false">
      <c r="A27" s="83" t="n">
        <v>19</v>
      </c>
      <c r="B27" s="84" t="s">
        <v>5057</v>
      </c>
      <c r="C27" s="85" t="s">
        <v>5058</v>
      </c>
      <c r="D27" s="86" t="s">
        <v>303</v>
      </c>
      <c r="E27" s="84" t="s">
        <v>80</v>
      </c>
      <c r="F27" s="87" t="s">
        <v>419</v>
      </c>
      <c r="G27" s="87" t="s">
        <v>5059</v>
      </c>
      <c r="H27" s="87" t="s">
        <v>1648</v>
      </c>
      <c r="I27" s="88" t="s">
        <v>1111</v>
      </c>
      <c r="J27" s="88" t="s">
        <v>5060</v>
      </c>
      <c r="K27" s="88" t="s">
        <v>5061</v>
      </c>
      <c r="L27" s="88" t="s">
        <v>5062</v>
      </c>
      <c r="M27" s="88" t="s">
        <v>5063</v>
      </c>
      <c r="N27" s="84" t="s">
        <v>4993</v>
      </c>
      <c r="O27" s="84" t="s">
        <v>364</v>
      </c>
      <c r="P27" s="84"/>
    </row>
    <row r="28" customFormat="false" ht="12.75" hidden="false" customHeight="true" outlineLevel="0" collapsed="false">
      <c r="A28" s="83" t="n">
        <v>20</v>
      </c>
      <c r="B28" s="84" t="s">
        <v>5064</v>
      </c>
      <c r="C28" s="85" t="s">
        <v>5065</v>
      </c>
      <c r="D28" s="86" t="s">
        <v>442</v>
      </c>
      <c r="E28" s="84" t="s">
        <v>80</v>
      </c>
      <c r="F28" s="87" t="s">
        <v>125</v>
      </c>
      <c r="G28" s="87" t="s">
        <v>125</v>
      </c>
      <c r="H28" s="87" t="s">
        <v>642</v>
      </c>
      <c r="I28" s="88" t="s">
        <v>1399</v>
      </c>
      <c r="J28" s="88" t="s">
        <v>5066</v>
      </c>
      <c r="K28" s="88" t="s">
        <v>5067</v>
      </c>
      <c r="L28" s="88" t="s">
        <v>3522</v>
      </c>
      <c r="M28" s="88" t="s">
        <v>5068</v>
      </c>
      <c r="N28" s="84" t="s">
        <v>4993</v>
      </c>
      <c r="O28" s="84" t="s">
        <v>480</v>
      </c>
      <c r="P28" s="84"/>
    </row>
    <row r="29" customFormat="false" ht="12.75" hidden="false" customHeight="true" outlineLevel="0" collapsed="false">
      <c r="A29" s="83" t="n">
        <v>21</v>
      </c>
      <c r="B29" s="84" t="s">
        <v>5069</v>
      </c>
      <c r="C29" s="85" t="s">
        <v>5070</v>
      </c>
      <c r="D29" s="86" t="s">
        <v>202</v>
      </c>
      <c r="E29" s="84" t="s">
        <v>80</v>
      </c>
      <c r="F29" s="87" t="s">
        <v>125</v>
      </c>
      <c r="G29" s="87" t="s">
        <v>125</v>
      </c>
      <c r="H29" s="87"/>
      <c r="I29" s="88" t="s">
        <v>1570</v>
      </c>
      <c r="J29" s="88" t="s">
        <v>5071</v>
      </c>
      <c r="K29" s="88" t="s">
        <v>5072</v>
      </c>
      <c r="L29" s="88" t="s">
        <v>5073</v>
      </c>
      <c r="M29" s="88" t="s">
        <v>5074</v>
      </c>
      <c r="N29" s="84"/>
      <c r="O29" s="84"/>
      <c r="P29" s="84"/>
    </row>
    <row r="30" customFormat="false" ht="12.75" hidden="false" customHeight="true" outlineLevel="0" collapsed="false">
      <c r="A30" s="83" t="n">
        <v>22</v>
      </c>
      <c r="B30" s="84" t="s">
        <v>5075</v>
      </c>
      <c r="C30" s="85" t="s">
        <v>5076</v>
      </c>
      <c r="D30" s="86" t="s">
        <v>553</v>
      </c>
      <c r="E30" s="84" t="s">
        <v>80</v>
      </c>
      <c r="F30" s="87" t="s">
        <v>125</v>
      </c>
      <c r="G30" s="87" t="s">
        <v>125</v>
      </c>
      <c r="H30" s="87" t="s">
        <v>5077</v>
      </c>
      <c r="I30" s="88" t="s">
        <v>1875</v>
      </c>
      <c r="J30" s="88" t="s">
        <v>1914</v>
      </c>
      <c r="K30" s="88" t="s">
        <v>1915</v>
      </c>
      <c r="L30" s="88" t="s">
        <v>1916</v>
      </c>
      <c r="M30" s="88" t="s">
        <v>1917</v>
      </c>
      <c r="N30" s="84" t="s">
        <v>4973</v>
      </c>
      <c r="O30" s="84" t="s">
        <v>364</v>
      </c>
      <c r="P30" s="84"/>
    </row>
    <row r="31" customFormat="false" ht="12.75" hidden="false" customHeight="true" outlineLevel="0" collapsed="false">
      <c r="A31" s="83" t="n">
        <v>23</v>
      </c>
      <c r="B31" s="84" t="s">
        <v>5078</v>
      </c>
      <c r="C31" s="85" t="s">
        <v>5079</v>
      </c>
      <c r="D31" s="86" t="s">
        <v>303</v>
      </c>
      <c r="E31" s="84" t="s">
        <v>80</v>
      </c>
      <c r="F31" s="87" t="s">
        <v>125</v>
      </c>
      <c r="G31" s="87" t="s">
        <v>125</v>
      </c>
      <c r="H31" s="87" t="s">
        <v>179</v>
      </c>
      <c r="I31" s="88" t="s">
        <v>1995</v>
      </c>
      <c r="J31" s="88" t="s">
        <v>5080</v>
      </c>
      <c r="K31" s="88" t="s">
        <v>5081</v>
      </c>
      <c r="L31" s="88" t="s">
        <v>5082</v>
      </c>
      <c r="M31" s="88" t="s">
        <v>5083</v>
      </c>
      <c r="N31" s="84" t="s">
        <v>4993</v>
      </c>
      <c r="O31" s="84" t="s">
        <v>543</v>
      </c>
      <c r="P31" s="84"/>
    </row>
    <row r="32" customFormat="false" ht="12.75" hidden="false" customHeight="true" outlineLevel="0" collapsed="false">
      <c r="A32" s="83" t="n">
        <v>24</v>
      </c>
      <c r="B32" s="84" t="s">
        <v>5084</v>
      </c>
      <c r="C32" s="85" t="s">
        <v>5085</v>
      </c>
      <c r="D32" s="86" t="s">
        <v>168</v>
      </c>
      <c r="E32" s="84" t="s">
        <v>80</v>
      </c>
      <c r="F32" s="87" t="s">
        <v>125</v>
      </c>
      <c r="G32" s="87" t="s">
        <v>125</v>
      </c>
      <c r="H32" s="87"/>
      <c r="I32" s="88" t="s">
        <v>5086</v>
      </c>
      <c r="J32" s="88" t="s">
        <v>1372</v>
      </c>
      <c r="K32" s="88" t="s">
        <v>5087</v>
      </c>
      <c r="L32" s="88" t="s">
        <v>5088</v>
      </c>
      <c r="M32" s="88" t="s">
        <v>5089</v>
      </c>
      <c r="N32" s="84"/>
      <c r="O32" s="84"/>
      <c r="P32" s="84"/>
    </row>
    <row r="33" customFormat="false" ht="12.75" hidden="false" customHeight="true" outlineLevel="0" collapsed="false">
      <c r="A33" s="83" t="n">
        <v>25</v>
      </c>
      <c r="B33" s="84" t="s">
        <v>5090</v>
      </c>
      <c r="C33" s="85" t="s">
        <v>5091</v>
      </c>
      <c r="D33" s="86" t="s">
        <v>294</v>
      </c>
      <c r="E33" s="84" t="s">
        <v>80</v>
      </c>
      <c r="F33" s="87" t="s">
        <v>295</v>
      </c>
      <c r="G33" s="87" t="s">
        <v>295</v>
      </c>
      <c r="H33" s="87"/>
      <c r="I33" s="88" t="s">
        <v>2701</v>
      </c>
      <c r="J33" s="88" t="s">
        <v>5092</v>
      </c>
      <c r="K33" s="88" t="s">
        <v>5093</v>
      </c>
      <c r="L33" s="88" t="s">
        <v>1959</v>
      </c>
      <c r="M33" s="88" t="s">
        <v>3596</v>
      </c>
      <c r="N33" s="84"/>
      <c r="O33" s="84"/>
      <c r="P33" s="84"/>
    </row>
    <row r="34" customFormat="false" ht="12.75" hidden="false" customHeight="true" outlineLevel="0" collapsed="false">
      <c r="A34" s="83" t="n">
        <v>26</v>
      </c>
      <c r="B34" s="84" t="s">
        <v>3694</v>
      </c>
      <c r="C34" s="85" t="s">
        <v>5094</v>
      </c>
      <c r="D34" s="86" t="s">
        <v>91</v>
      </c>
      <c r="E34" s="84" t="s">
        <v>80</v>
      </c>
      <c r="F34" s="87" t="s">
        <v>125</v>
      </c>
      <c r="G34" s="87" t="s">
        <v>125</v>
      </c>
      <c r="H34" s="87" t="s">
        <v>179</v>
      </c>
      <c r="I34" s="88" t="s">
        <v>3754</v>
      </c>
      <c r="J34" s="88" t="s">
        <v>2097</v>
      </c>
      <c r="K34" s="88" t="s">
        <v>5095</v>
      </c>
      <c r="L34" s="88" t="s">
        <v>5096</v>
      </c>
      <c r="M34" s="88" t="s">
        <v>5097</v>
      </c>
      <c r="N34" s="84"/>
      <c r="O34" s="84"/>
      <c r="P34" s="84"/>
    </row>
    <row r="35" customFormat="false" ht="12.75" hidden="false" customHeight="true" outlineLevel="0" collapsed="false">
      <c r="A35" s="83" t="n">
        <v>27</v>
      </c>
      <c r="B35" s="84" t="s">
        <v>3030</v>
      </c>
      <c r="C35" s="85" t="s">
        <v>5098</v>
      </c>
      <c r="D35" s="86" t="s">
        <v>418</v>
      </c>
      <c r="E35" s="84" t="s">
        <v>80</v>
      </c>
      <c r="F35" s="87" t="s">
        <v>125</v>
      </c>
      <c r="G35" s="87" t="s">
        <v>125</v>
      </c>
      <c r="H35" s="87" t="s">
        <v>1473</v>
      </c>
      <c r="I35" s="88" t="s">
        <v>5048</v>
      </c>
      <c r="J35" s="88" t="s">
        <v>5099</v>
      </c>
      <c r="K35" s="88" t="s">
        <v>5100</v>
      </c>
      <c r="L35" s="88" t="s">
        <v>5101</v>
      </c>
      <c r="M35" s="88" t="s">
        <v>2018</v>
      </c>
      <c r="N35" s="84"/>
      <c r="O35" s="84"/>
      <c r="P35" s="84"/>
    </row>
    <row r="36" customFormat="false" ht="12.75" hidden="false" customHeight="true" outlineLevel="0" collapsed="false">
      <c r="A36" s="83" t="n">
        <v>28</v>
      </c>
      <c r="B36" s="84" t="s">
        <v>5102</v>
      </c>
      <c r="C36" s="85" t="s">
        <v>5103</v>
      </c>
      <c r="D36" s="86" t="s">
        <v>244</v>
      </c>
      <c r="E36" s="84" t="s">
        <v>80</v>
      </c>
      <c r="F36" s="87" t="s">
        <v>125</v>
      </c>
      <c r="G36" s="87" t="s">
        <v>125</v>
      </c>
      <c r="H36" s="87" t="s">
        <v>179</v>
      </c>
      <c r="I36" s="88" t="s">
        <v>5104</v>
      </c>
      <c r="J36" s="88" t="s">
        <v>2231</v>
      </c>
      <c r="K36" s="88" t="s">
        <v>5105</v>
      </c>
      <c r="L36" s="88" t="s">
        <v>5101</v>
      </c>
      <c r="M36" s="88" t="s">
        <v>5106</v>
      </c>
      <c r="N36" s="84" t="s">
        <v>4973</v>
      </c>
      <c r="O36" s="84" t="s">
        <v>480</v>
      </c>
      <c r="P36" s="84"/>
    </row>
    <row r="37" customFormat="false" ht="12.75" hidden="false" customHeight="true" outlineLevel="0" collapsed="false">
      <c r="A37" s="83" t="n">
        <v>29</v>
      </c>
      <c r="B37" s="84" t="s">
        <v>5107</v>
      </c>
      <c r="C37" s="85" t="s">
        <v>5108</v>
      </c>
      <c r="D37" s="86" t="s">
        <v>681</v>
      </c>
      <c r="E37" s="84" t="s">
        <v>80</v>
      </c>
      <c r="F37" s="87" t="s">
        <v>5109</v>
      </c>
      <c r="G37" s="87" t="s">
        <v>5110</v>
      </c>
      <c r="H37" s="87" t="s">
        <v>5111</v>
      </c>
      <c r="I37" s="88" t="s">
        <v>2819</v>
      </c>
      <c r="J37" s="88" t="s">
        <v>5112</v>
      </c>
      <c r="K37" s="88" t="s">
        <v>5113</v>
      </c>
      <c r="L37" s="88" t="s">
        <v>5114</v>
      </c>
      <c r="M37" s="88" t="s">
        <v>5115</v>
      </c>
      <c r="N37" s="84" t="s">
        <v>5116</v>
      </c>
      <c r="O37" s="84" t="s">
        <v>77</v>
      </c>
      <c r="P37" s="84"/>
    </row>
    <row r="38" customFormat="false" ht="12.75" hidden="false" customHeight="true" outlineLevel="0" collapsed="false">
      <c r="A38" s="83" t="n">
        <v>30</v>
      </c>
      <c r="B38" s="84" t="s">
        <v>5117</v>
      </c>
      <c r="C38" s="85" t="s">
        <v>5118</v>
      </c>
      <c r="D38" s="86" t="s">
        <v>112</v>
      </c>
      <c r="E38" s="84" t="s">
        <v>80</v>
      </c>
      <c r="F38" s="87" t="s">
        <v>125</v>
      </c>
      <c r="G38" s="87" t="s">
        <v>937</v>
      </c>
      <c r="H38" s="87" t="s">
        <v>529</v>
      </c>
      <c r="I38" s="88" t="s">
        <v>2819</v>
      </c>
      <c r="J38" s="88" t="s">
        <v>5119</v>
      </c>
      <c r="K38" s="88" t="s">
        <v>5120</v>
      </c>
      <c r="L38" s="88" t="s">
        <v>5121</v>
      </c>
      <c r="M38" s="88" t="s">
        <v>3931</v>
      </c>
      <c r="N38" s="84" t="s">
        <v>5122</v>
      </c>
      <c r="O38" s="84" t="s">
        <v>77</v>
      </c>
      <c r="P38" s="84"/>
    </row>
    <row r="39" customFormat="false" ht="12.75" hidden="false" customHeight="true" outlineLevel="0" collapsed="false">
      <c r="A39" s="83" t="n">
        <v>31</v>
      </c>
      <c r="B39" s="84" t="s">
        <v>5123</v>
      </c>
      <c r="C39" s="85" t="s">
        <v>5124</v>
      </c>
      <c r="D39" s="86" t="s">
        <v>142</v>
      </c>
      <c r="E39" s="84" t="s">
        <v>80</v>
      </c>
      <c r="F39" s="87" t="s">
        <v>223</v>
      </c>
      <c r="G39" s="87" t="s">
        <v>224</v>
      </c>
      <c r="H39" s="87" t="s">
        <v>225</v>
      </c>
      <c r="I39" s="88" t="s">
        <v>2466</v>
      </c>
      <c r="J39" s="88" t="s">
        <v>5029</v>
      </c>
      <c r="K39" s="88" t="s">
        <v>5125</v>
      </c>
      <c r="L39" s="88" t="s">
        <v>2085</v>
      </c>
      <c r="M39" s="88" t="s">
        <v>5126</v>
      </c>
      <c r="N39" s="84" t="s">
        <v>4993</v>
      </c>
      <c r="O39" s="84" t="s">
        <v>89</v>
      </c>
      <c r="P39" s="84"/>
    </row>
    <row r="40" customFormat="false" ht="12.75" hidden="false" customHeight="true" outlineLevel="0" collapsed="false">
      <c r="A40" s="83" t="n">
        <v>32</v>
      </c>
      <c r="B40" s="84" t="s">
        <v>2144</v>
      </c>
      <c r="C40" s="85" t="s">
        <v>5127</v>
      </c>
      <c r="D40" s="86" t="s">
        <v>294</v>
      </c>
      <c r="E40" s="84" t="s">
        <v>80</v>
      </c>
      <c r="F40" s="87" t="s">
        <v>125</v>
      </c>
      <c r="G40" s="87" t="s">
        <v>125</v>
      </c>
      <c r="H40" s="87" t="s">
        <v>1515</v>
      </c>
      <c r="I40" s="88" t="s">
        <v>1125</v>
      </c>
      <c r="J40" s="88" t="s">
        <v>5128</v>
      </c>
      <c r="K40" s="88" t="s">
        <v>5129</v>
      </c>
      <c r="L40" s="88" t="s">
        <v>2085</v>
      </c>
      <c r="M40" s="88" t="s">
        <v>5130</v>
      </c>
      <c r="N40" s="84"/>
      <c r="O40" s="84"/>
      <c r="P40" s="84"/>
    </row>
    <row r="41" customFormat="false" ht="12.75" hidden="false" customHeight="true" outlineLevel="0" collapsed="false">
      <c r="A41" s="83" t="n">
        <v>33</v>
      </c>
      <c r="B41" s="84" t="s">
        <v>5131</v>
      </c>
      <c r="C41" s="85" t="s">
        <v>5132</v>
      </c>
      <c r="D41" s="86" t="s">
        <v>681</v>
      </c>
      <c r="E41" s="84" t="s">
        <v>80</v>
      </c>
      <c r="F41" s="87" t="s">
        <v>419</v>
      </c>
      <c r="G41" s="87" t="s">
        <v>3217</v>
      </c>
      <c r="H41" s="87" t="s">
        <v>1161</v>
      </c>
      <c r="I41" s="88" t="s">
        <v>2852</v>
      </c>
      <c r="J41" s="88" t="s">
        <v>5133</v>
      </c>
      <c r="K41" s="88" t="s">
        <v>2281</v>
      </c>
      <c r="L41" s="88" t="s">
        <v>2129</v>
      </c>
      <c r="M41" s="88" t="s">
        <v>5134</v>
      </c>
      <c r="N41" s="84" t="s">
        <v>5116</v>
      </c>
      <c r="O41" s="84" t="s">
        <v>132</v>
      </c>
      <c r="P41" s="84"/>
    </row>
    <row r="42" customFormat="false" ht="12.75" hidden="false" customHeight="true" outlineLevel="0" collapsed="false">
      <c r="A42" s="83" t="n">
        <v>34</v>
      </c>
      <c r="B42" s="84" t="s">
        <v>5135</v>
      </c>
      <c r="C42" s="85" t="s">
        <v>5136</v>
      </c>
      <c r="D42" s="86" t="s">
        <v>202</v>
      </c>
      <c r="E42" s="84" t="s">
        <v>80</v>
      </c>
      <c r="F42" s="87" t="s">
        <v>125</v>
      </c>
      <c r="G42" s="87" t="s">
        <v>125</v>
      </c>
      <c r="H42" s="87" t="s">
        <v>126</v>
      </c>
      <c r="I42" s="88" t="s">
        <v>5137</v>
      </c>
      <c r="J42" s="88" t="s">
        <v>5138</v>
      </c>
      <c r="K42" s="88" t="s">
        <v>5139</v>
      </c>
      <c r="L42" s="88" t="s">
        <v>5140</v>
      </c>
      <c r="M42" s="88" t="s">
        <v>5141</v>
      </c>
      <c r="N42" s="84"/>
      <c r="O42" s="84"/>
      <c r="P42" s="84"/>
    </row>
    <row r="43" customFormat="false" ht="12.75" hidden="false" customHeight="true" outlineLevel="0" collapsed="false">
      <c r="A43" s="83" t="n">
        <v>35</v>
      </c>
      <c r="B43" s="84" t="s">
        <v>5142</v>
      </c>
      <c r="C43" s="85" t="s">
        <v>5143</v>
      </c>
      <c r="D43" s="86" t="s">
        <v>756</v>
      </c>
      <c r="E43" s="84" t="s">
        <v>80</v>
      </c>
      <c r="F43" s="87" t="s">
        <v>125</v>
      </c>
      <c r="G43" s="87" t="s">
        <v>125</v>
      </c>
      <c r="H43" s="87"/>
      <c r="I43" s="88" t="s">
        <v>2341</v>
      </c>
      <c r="J43" s="88" t="s">
        <v>3058</v>
      </c>
      <c r="K43" s="88" t="s">
        <v>5144</v>
      </c>
      <c r="L43" s="88" t="s">
        <v>2239</v>
      </c>
      <c r="M43" s="88" t="s">
        <v>2314</v>
      </c>
      <c r="N43" s="84" t="s">
        <v>5122</v>
      </c>
      <c r="O43" s="84" t="s">
        <v>132</v>
      </c>
      <c r="P43" s="84"/>
    </row>
    <row r="44" customFormat="false" ht="12.75" hidden="false" customHeight="true" outlineLevel="0" collapsed="false">
      <c r="A44" s="83" t="n">
        <v>36</v>
      </c>
      <c r="B44" s="84" t="s">
        <v>5145</v>
      </c>
      <c r="C44" s="85" t="s">
        <v>5146</v>
      </c>
      <c r="D44" s="86" t="s">
        <v>1976</v>
      </c>
      <c r="E44" s="84" t="s">
        <v>80</v>
      </c>
      <c r="F44" s="87" t="s">
        <v>125</v>
      </c>
      <c r="G44" s="87" t="s">
        <v>125</v>
      </c>
      <c r="H44" s="87"/>
      <c r="I44" s="88" t="s">
        <v>2147</v>
      </c>
      <c r="J44" s="88" t="s">
        <v>5147</v>
      </c>
      <c r="K44" s="88" t="s">
        <v>5148</v>
      </c>
      <c r="L44" s="88" t="s">
        <v>5149</v>
      </c>
      <c r="M44" s="88" t="s">
        <v>2319</v>
      </c>
      <c r="N44" s="84"/>
      <c r="O44" s="84"/>
      <c r="P44" s="84"/>
    </row>
    <row r="45" customFormat="false" ht="12.75" hidden="false" customHeight="true" outlineLevel="0" collapsed="false">
      <c r="A45" s="83" t="n">
        <v>37</v>
      </c>
      <c r="B45" s="84" t="s">
        <v>5150</v>
      </c>
      <c r="C45" s="85" t="s">
        <v>5151</v>
      </c>
      <c r="D45" s="86" t="s">
        <v>176</v>
      </c>
      <c r="E45" s="84" t="s">
        <v>80</v>
      </c>
      <c r="F45" s="87" t="s">
        <v>125</v>
      </c>
      <c r="G45" s="87" t="s">
        <v>125</v>
      </c>
      <c r="H45" s="87" t="s">
        <v>179</v>
      </c>
      <c r="I45" s="88" t="s">
        <v>5152</v>
      </c>
      <c r="J45" s="88" t="s">
        <v>5153</v>
      </c>
      <c r="K45" s="88" t="s">
        <v>2165</v>
      </c>
      <c r="L45" s="88" t="s">
        <v>2535</v>
      </c>
      <c r="M45" s="88" t="s">
        <v>2329</v>
      </c>
      <c r="N45" s="84"/>
      <c r="O45" s="84"/>
      <c r="P45" s="84"/>
    </row>
    <row r="46" customFormat="false" ht="12.75" hidden="false" customHeight="true" outlineLevel="0" collapsed="false">
      <c r="A46" s="83" t="n">
        <v>38</v>
      </c>
      <c r="B46" s="84" t="s">
        <v>5154</v>
      </c>
      <c r="C46" s="85" t="s">
        <v>5155</v>
      </c>
      <c r="D46" s="86" t="s">
        <v>176</v>
      </c>
      <c r="E46" s="84" t="s">
        <v>80</v>
      </c>
      <c r="F46" s="87" t="s">
        <v>295</v>
      </c>
      <c r="G46" s="87" t="s">
        <v>295</v>
      </c>
      <c r="H46" s="87"/>
      <c r="I46" s="88" t="s">
        <v>1259</v>
      </c>
      <c r="J46" s="88" t="s">
        <v>2381</v>
      </c>
      <c r="K46" s="88" t="s">
        <v>5156</v>
      </c>
      <c r="L46" s="88" t="s">
        <v>5157</v>
      </c>
      <c r="M46" s="88" t="s">
        <v>2384</v>
      </c>
      <c r="N46" s="84"/>
      <c r="O46" s="84"/>
      <c r="P46" s="84"/>
    </row>
    <row r="47" customFormat="false" ht="12.75" hidden="false" customHeight="true" outlineLevel="0" collapsed="false">
      <c r="A47" s="83" t="n">
        <v>39</v>
      </c>
      <c r="B47" s="84" t="s">
        <v>5158</v>
      </c>
      <c r="C47" s="85" t="s">
        <v>5159</v>
      </c>
      <c r="D47" s="86" t="s">
        <v>333</v>
      </c>
      <c r="E47" s="84" t="s">
        <v>80</v>
      </c>
      <c r="F47" s="87" t="s">
        <v>295</v>
      </c>
      <c r="G47" s="87" t="s">
        <v>295</v>
      </c>
      <c r="H47" s="87"/>
      <c r="I47" s="88" t="s">
        <v>5137</v>
      </c>
      <c r="J47" s="88" t="s">
        <v>1372</v>
      </c>
      <c r="K47" s="88" t="s">
        <v>5160</v>
      </c>
      <c r="L47" s="88" t="s">
        <v>5161</v>
      </c>
      <c r="M47" s="88" t="s">
        <v>5162</v>
      </c>
      <c r="N47" s="84"/>
      <c r="O47" s="84"/>
      <c r="P47" s="84"/>
    </row>
    <row r="48" customFormat="false" ht="12.75" hidden="false" customHeight="true" outlineLevel="0" collapsed="false">
      <c r="A48" s="83" t="n">
        <v>40</v>
      </c>
      <c r="B48" s="84" t="s">
        <v>5163</v>
      </c>
      <c r="C48" s="85" t="s">
        <v>5164</v>
      </c>
      <c r="D48" s="86" t="s">
        <v>294</v>
      </c>
      <c r="E48" s="84" t="s">
        <v>80</v>
      </c>
      <c r="F48" s="87" t="s">
        <v>125</v>
      </c>
      <c r="G48" s="87" t="s">
        <v>125</v>
      </c>
      <c r="H48" s="87"/>
      <c r="I48" s="88" t="s">
        <v>4374</v>
      </c>
      <c r="J48" s="88" t="s">
        <v>5165</v>
      </c>
      <c r="K48" s="88" t="s">
        <v>5166</v>
      </c>
      <c r="L48" s="88" t="s">
        <v>5167</v>
      </c>
      <c r="M48" s="88" t="s">
        <v>5168</v>
      </c>
      <c r="N48" s="84"/>
      <c r="O48" s="84"/>
      <c r="P48" s="84"/>
    </row>
    <row r="49" customFormat="false" ht="12.75" hidden="false" customHeight="true" outlineLevel="0" collapsed="false">
      <c r="A49" s="83" t="n">
        <v>41</v>
      </c>
      <c r="B49" s="84" t="s">
        <v>5169</v>
      </c>
      <c r="C49" s="85" t="s">
        <v>5170</v>
      </c>
      <c r="D49" s="86" t="s">
        <v>553</v>
      </c>
      <c r="E49" s="84" t="s">
        <v>80</v>
      </c>
      <c r="F49" s="87" t="s">
        <v>234</v>
      </c>
      <c r="G49" s="87" t="s">
        <v>5171</v>
      </c>
      <c r="H49" s="87" t="s">
        <v>5172</v>
      </c>
      <c r="I49" s="88" t="s">
        <v>3064</v>
      </c>
      <c r="J49" s="88" t="s">
        <v>5173</v>
      </c>
      <c r="K49" s="88" t="s">
        <v>5174</v>
      </c>
      <c r="L49" s="88" t="s">
        <v>5175</v>
      </c>
      <c r="M49" s="88" t="s">
        <v>5176</v>
      </c>
      <c r="N49" s="84" t="s">
        <v>4973</v>
      </c>
      <c r="O49" s="84" t="s">
        <v>543</v>
      </c>
      <c r="P49" s="84"/>
    </row>
    <row r="50" customFormat="false" ht="12.75" hidden="false" customHeight="true" outlineLevel="0" collapsed="false">
      <c r="A50" s="83" t="n">
        <v>42</v>
      </c>
      <c r="B50" s="84" t="s">
        <v>1247</v>
      </c>
      <c r="C50" s="85" t="s">
        <v>5177</v>
      </c>
      <c r="D50" s="86" t="s">
        <v>244</v>
      </c>
      <c r="E50" s="84" t="s">
        <v>80</v>
      </c>
      <c r="F50" s="87" t="s">
        <v>125</v>
      </c>
      <c r="G50" s="87" t="s">
        <v>125</v>
      </c>
      <c r="H50" s="87" t="s">
        <v>179</v>
      </c>
      <c r="I50" s="88" t="s">
        <v>5178</v>
      </c>
      <c r="J50" s="88" t="s">
        <v>5179</v>
      </c>
      <c r="K50" s="88" t="s">
        <v>5180</v>
      </c>
      <c r="L50" s="88" t="s">
        <v>5181</v>
      </c>
      <c r="M50" s="88" t="s">
        <v>5182</v>
      </c>
      <c r="N50" s="84" t="s">
        <v>4973</v>
      </c>
      <c r="O50" s="84" t="s">
        <v>89</v>
      </c>
      <c r="P50" s="84"/>
    </row>
    <row r="51" customFormat="false" ht="12.75" hidden="false" customHeight="true" outlineLevel="0" collapsed="false">
      <c r="A51" s="83" t="n">
        <v>43</v>
      </c>
      <c r="B51" s="84" t="s">
        <v>5183</v>
      </c>
      <c r="C51" s="85" t="s">
        <v>5184</v>
      </c>
      <c r="D51" s="86" t="s">
        <v>124</v>
      </c>
      <c r="E51" s="84" t="s">
        <v>80</v>
      </c>
      <c r="F51" s="87" t="s">
        <v>5109</v>
      </c>
      <c r="G51" s="87" t="s">
        <v>5110</v>
      </c>
      <c r="H51" s="87" t="s">
        <v>5111</v>
      </c>
      <c r="I51" s="88" t="s">
        <v>1503</v>
      </c>
      <c r="J51" s="88" t="s">
        <v>3393</v>
      </c>
      <c r="K51" s="88" t="s">
        <v>2567</v>
      </c>
      <c r="L51" s="88" t="s">
        <v>5185</v>
      </c>
      <c r="M51" s="88" t="s">
        <v>2599</v>
      </c>
      <c r="N51" s="84" t="s">
        <v>4993</v>
      </c>
      <c r="O51" s="84" t="s">
        <v>257</v>
      </c>
      <c r="P51" s="84"/>
    </row>
    <row r="52" customFormat="false" ht="12.75" hidden="false" customHeight="true" outlineLevel="0" collapsed="false">
      <c r="A52" s="83" t="n">
        <v>44</v>
      </c>
      <c r="B52" s="84" t="s">
        <v>5186</v>
      </c>
      <c r="C52" s="85" t="s">
        <v>5187</v>
      </c>
      <c r="D52" s="86" t="s">
        <v>442</v>
      </c>
      <c r="E52" s="84" t="s">
        <v>80</v>
      </c>
      <c r="F52" s="87" t="s">
        <v>1132</v>
      </c>
      <c r="G52" s="87" t="s">
        <v>4811</v>
      </c>
      <c r="H52" s="87"/>
      <c r="I52" s="88" t="s">
        <v>5188</v>
      </c>
      <c r="J52" s="88" t="s">
        <v>5189</v>
      </c>
      <c r="K52" s="88" t="s">
        <v>5190</v>
      </c>
      <c r="L52" s="88" t="s">
        <v>4038</v>
      </c>
      <c r="M52" s="88" t="s">
        <v>5191</v>
      </c>
      <c r="N52" s="84" t="s">
        <v>4993</v>
      </c>
      <c r="O52" s="84" t="s">
        <v>626</v>
      </c>
      <c r="P52" s="84"/>
    </row>
    <row r="53" customFormat="false" ht="12.75" hidden="false" customHeight="true" outlineLevel="0" collapsed="false">
      <c r="A53" s="83" t="n">
        <v>45</v>
      </c>
      <c r="B53" s="84" t="s">
        <v>5192</v>
      </c>
      <c r="C53" s="85" t="s">
        <v>5193</v>
      </c>
      <c r="D53" s="86" t="s">
        <v>294</v>
      </c>
      <c r="E53" s="84" t="s">
        <v>80</v>
      </c>
      <c r="F53" s="87" t="s">
        <v>341</v>
      </c>
      <c r="G53" s="87" t="s">
        <v>807</v>
      </c>
      <c r="H53" s="87"/>
      <c r="I53" s="88" t="s">
        <v>5194</v>
      </c>
      <c r="J53" s="88" t="s">
        <v>5195</v>
      </c>
      <c r="K53" s="88" t="s">
        <v>4998</v>
      </c>
      <c r="L53" s="88" t="s">
        <v>2608</v>
      </c>
      <c r="M53" s="88" t="s">
        <v>5196</v>
      </c>
      <c r="N53" s="84"/>
      <c r="O53" s="84"/>
      <c r="P53" s="84"/>
    </row>
    <row r="54" customFormat="false" ht="12.75" hidden="false" customHeight="true" outlineLevel="0" collapsed="false">
      <c r="A54" s="83" t="n">
        <v>46</v>
      </c>
      <c r="B54" s="84" t="s">
        <v>5197</v>
      </c>
      <c r="C54" s="85" t="s">
        <v>5198</v>
      </c>
      <c r="D54" s="86" t="s">
        <v>553</v>
      </c>
      <c r="E54" s="84" t="s">
        <v>80</v>
      </c>
      <c r="F54" s="87" t="s">
        <v>125</v>
      </c>
      <c r="G54" s="87" t="s">
        <v>125</v>
      </c>
      <c r="H54" s="87" t="s">
        <v>134</v>
      </c>
      <c r="I54" s="88" t="s">
        <v>2981</v>
      </c>
      <c r="J54" s="88" t="s">
        <v>5199</v>
      </c>
      <c r="K54" s="88" t="s">
        <v>1145</v>
      </c>
      <c r="L54" s="88" t="s">
        <v>5200</v>
      </c>
      <c r="M54" s="88" t="s">
        <v>5201</v>
      </c>
      <c r="N54" s="84" t="s">
        <v>4973</v>
      </c>
      <c r="O54" s="84" t="s">
        <v>257</v>
      </c>
      <c r="P54" s="84"/>
    </row>
    <row r="55" customFormat="false" ht="12.75" hidden="false" customHeight="true" outlineLevel="0" collapsed="false">
      <c r="A55" s="83" t="n">
        <v>47</v>
      </c>
      <c r="B55" s="84" t="s">
        <v>5202</v>
      </c>
      <c r="C55" s="85" t="s">
        <v>5203</v>
      </c>
      <c r="D55" s="86" t="s">
        <v>185</v>
      </c>
      <c r="E55" s="84" t="s">
        <v>80</v>
      </c>
      <c r="F55" s="87" t="s">
        <v>125</v>
      </c>
      <c r="G55" s="87" t="s">
        <v>125</v>
      </c>
      <c r="H55" s="87"/>
      <c r="I55" s="88" t="s">
        <v>1797</v>
      </c>
      <c r="J55" s="88" t="s">
        <v>3366</v>
      </c>
      <c r="K55" s="88" t="s">
        <v>2744</v>
      </c>
      <c r="L55" s="88" t="s">
        <v>2640</v>
      </c>
      <c r="M55" s="88" t="s">
        <v>4109</v>
      </c>
      <c r="N55" s="84"/>
      <c r="O55" s="84"/>
      <c r="P55" s="84"/>
    </row>
    <row r="56" customFormat="false" ht="12.75" hidden="false" customHeight="true" outlineLevel="0" collapsed="false">
      <c r="A56" s="83" t="n">
        <v>48</v>
      </c>
      <c r="B56" s="84" t="s">
        <v>5204</v>
      </c>
      <c r="C56" s="85" t="s">
        <v>5205</v>
      </c>
      <c r="D56" s="86" t="s">
        <v>91</v>
      </c>
      <c r="E56" s="84" t="s">
        <v>80</v>
      </c>
      <c r="F56" s="87" t="s">
        <v>295</v>
      </c>
      <c r="G56" s="87" t="s">
        <v>295</v>
      </c>
      <c r="H56" s="87"/>
      <c r="I56" s="88" t="s">
        <v>2279</v>
      </c>
      <c r="J56" s="88" t="s">
        <v>5206</v>
      </c>
      <c r="K56" s="88" t="s">
        <v>5207</v>
      </c>
      <c r="L56" s="88" t="s">
        <v>5208</v>
      </c>
      <c r="M56" s="88" t="s">
        <v>5209</v>
      </c>
      <c r="N56" s="84"/>
      <c r="O56" s="84"/>
      <c r="P56" s="84"/>
    </row>
    <row r="57" customFormat="false" ht="12.75" hidden="false" customHeight="true" outlineLevel="0" collapsed="false">
      <c r="A57" s="83" t="n">
        <v>49</v>
      </c>
      <c r="B57" s="84" t="s">
        <v>5210</v>
      </c>
      <c r="C57" s="85" t="s">
        <v>5211</v>
      </c>
      <c r="D57" s="86" t="s">
        <v>442</v>
      </c>
      <c r="E57" s="84" t="s">
        <v>80</v>
      </c>
      <c r="F57" s="87" t="s">
        <v>295</v>
      </c>
      <c r="G57" s="87" t="s">
        <v>398</v>
      </c>
      <c r="H57" s="87"/>
      <c r="I57" s="88" t="s">
        <v>2268</v>
      </c>
      <c r="J57" s="88" t="s">
        <v>5212</v>
      </c>
      <c r="K57" s="88" t="s">
        <v>5213</v>
      </c>
      <c r="L57" s="88" t="s">
        <v>5214</v>
      </c>
      <c r="M57" s="88" t="s">
        <v>2736</v>
      </c>
      <c r="N57" s="84" t="s">
        <v>4993</v>
      </c>
      <c r="O57" s="84" t="s">
        <v>373</v>
      </c>
      <c r="P57" s="84"/>
    </row>
    <row r="58" customFormat="false" ht="12.75" hidden="false" customHeight="true" outlineLevel="0" collapsed="false">
      <c r="A58" s="83" t="n">
        <v>50</v>
      </c>
      <c r="B58" s="84" t="s">
        <v>5215</v>
      </c>
      <c r="C58" s="85" t="s">
        <v>5216</v>
      </c>
      <c r="D58" s="86" t="s">
        <v>303</v>
      </c>
      <c r="E58" s="84" t="s">
        <v>80</v>
      </c>
      <c r="F58" s="87" t="s">
        <v>872</v>
      </c>
      <c r="G58" s="87" t="s">
        <v>982</v>
      </c>
      <c r="H58" s="87" t="s">
        <v>179</v>
      </c>
      <c r="I58" s="88" t="s">
        <v>1770</v>
      </c>
      <c r="J58" s="88" t="s">
        <v>3729</v>
      </c>
      <c r="K58" s="88" t="s">
        <v>1320</v>
      </c>
      <c r="L58" s="88" t="s">
        <v>4270</v>
      </c>
      <c r="M58" s="88" t="s">
        <v>2737</v>
      </c>
      <c r="N58" s="84" t="s">
        <v>4993</v>
      </c>
      <c r="O58" s="84" t="s">
        <v>775</v>
      </c>
      <c r="P58" s="84"/>
    </row>
    <row r="59" customFormat="false" ht="12.75" hidden="false" customHeight="true" outlineLevel="0" collapsed="false">
      <c r="A59" s="83" t="n">
        <v>51</v>
      </c>
      <c r="B59" s="84" t="s">
        <v>5217</v>
      </c>
      <c r="C59" s="85" t="s">
        <v>5218</v>
      </c>
      <c r="D59" s="86" t="s">
        <v>1549</v>
      </c>
      <c r="E59" s="84" t="s">
        <v>80</v>
      </c>
      <c r="F59" s="87" t="s">
        <v>125</v>
      </c>
      <c r="G59" s="87" t="s">
        <v>125</v>
      </c>
      <c r="H59" s="87" t="s">
        <v>529</v>
      </c>
      <c r="I59" s="88" t="s">
        <v>5137</v>
      </c>
      <c r="J59" s="88" t="s">
        <v>5219</v>
      </c>
      <c r="K59" s="88" t="s">
        <v>5220</v>
      </c>
      <c r="L59" s="88" t="s">
        <v>5221</v>
      </c>
      <c r="M59" s="88" t="s">
        <v>2746</v>
      </c>
      <c r="N59" s="84" t="s">
        <v>5052</v>
      </c>
      <c r="O59" s="84" t="s">
        <v>132</v>
      </c>
      <c r="P59" s="84"/>
    </row>
    <row r="60" customFormat="false" ht="12.75" hidden="false" customHeight="true" outlineLevel="0" collapsed="false">
      <c r="A60" s="83" t="n">
        <v>52</v>
      </c>
      <c r="B60" s="84" t="s">
        <v>5222</v>
      </c>
      <c r="C60" s="85" t="s">
        <v>5223</v>
      </c>
      <c r="D60" s="86" t="s">
        <v>681</v>
      </c>
      <c r="E60" s="84" t="s">
        <v>80</v>
      </c>
      <c r="F60" s="87" t="s">
        <v>125</v>
      </c>
      <c r="G60" s="87" t="s">
        <v>125</v>
      </c>
      <c r="H60" s="87" t="s">
        <v>153</v>
      </c>
      <c r="I60" s="88" t="s">
        <v>1875</v>
      </c>
      <c r="J60" s="88" t="s">
        <v>5224</v>
      </c>
      <c r="K60" s="88" t="s">
        <v>5225</v>
      </c>
      <c r="L60" s="88" t="s">
        <v>5226</v>
      </c>
      <c r="M60" s="88" t="s">
        <v>5227</v>
      </c>
      <c r="N60" s="84" t="s">
        <v>5116</v>
      </c>
      <c r="O60" s="84" t="s">
        <v>320</v>
      </c>
      <c r="P60" s="84"/>
    </row>
    <row r="61" customFormat="false" ht="12.75" hidden="false" customHeight="true" outlineLevel="0" collapsed="false">
      <c r="A61" s="83" t="n">
        <v>53</v>
      </c>
      <c r="B61" s="84" t="s">
        <v>5228</v>
      </c>
      <c r="C61" s="85" t="s">
        <v>5229</v>
      </c>
      <c r="D61" s="86" t="s">
        <v>367</v>
      </c>
      <c r="E61" s="84" t="s">
        <v>80</v>
      </c>
      <c r="F61" s="87" t="s">
        <v>125</v>
      </c>
      <c r="G61" s="87" t="s">
        <v>125</v>
      </c>
      <c r="H61" s="87"/>
      <c r="I61" s="88" t="s">
        <v>3705</v>
      </c>
      <c r="J61" s="88" t="s">
        <v>5230</v>
      </c>
      <c r="K61" s="88" t="s">
        <v>5231</v>
      </c>
      <c r="L61" s="88" t="s">
        <v>2801</v>
      </c>
      <c r="M61" s="88" t="s">
        <v>2809</v>
      </c>
      <c r="N61" s="84"/>
      <c r="O61" s="84"/>
      <c r="P61" s="84"/>
    </row>
    <row r="62" customFormat="false" ht="12.75" hidden="false" customHeight="true" outlineLevel="0" collapsed="false">
      <c r="A62" s="83" t="n">
        <v>54</v>
      </c>
      <c r="B62" s="84" t="s">
        <v>5232</v>
      </c>
      <c r="C62" s="85" t="s">
        <v>5233</v>
      </c>
      <c r="D62" s="86" t="s">
        <v>124</v>
      </c>
      <c r="E62" s="84" t="s">
        <v>80</v>
      </c>
      <c r="F62" s="87" t="s">
        <v>125</v>
      </c>
      <c r="G62" s="87" t="s">
        <v>125</v>
      </c>
      <c r="H62" s="87" t="s">
        <v>5234</v>
      </c>
      <c r="I62" s="88" t="s">
        <v>5235</v>
      </c>
      <c r="J62" s="88" t="s">
        <v>2079</v>
      </c>
      <c r="K62" s="88" t="s">
        <v>5236</v>
      </c>
      <c r="L62" s="88" t="s">
        <v>5237</v>
      </c>
      <c r="M62" s="88" t="s">
        <v>5238</v>
      </c>
      <c r="N62" s="84" t="s">
        <v>4993</v>
      </c>
      <c r="O62" s="84" t="s">
        <v>898</v>
      </c>
      <c r="P62" s="84"/>
    </row>
    <row r="63" customFormat="false" ht="12.75" hidden="false" customHeight="true" outlineLevel="0" collapsed="false">
      <c r="A63" s="83" t="n">
        <v>55</v>
      </c>
      <c r="B63" s="84" t="s">
        <v>5239</v>
      </c>
      <c r="C63" s="85" t="s">
        <v>5240</v>
      </c>
      <c r="D63" s="86" t="s">
        <v>91</v>
      </c>
      <c r="E63" s="84" t="s">
        <v>80</v>
      </c>
      <c r="F63" s="87" t="s">
        <v>125</v>
      </c>
      <c r="G63" s="87" t="s">
        <v>125</v>
      </c>
      <c r="H63" s="87" t="s">
        <v>179</v>
      </c>
      <c r="I63" s="88" t="s">
        <v>2557</v>
      </c>
      <c r="J63" s="88" t="s">
        <v>5241</v>
      </c>
      <c r="K63" s="88" t="s">
        <v>5242</v>
      </c>
      <c r="L63" s="88" t="s">
        <v>2822</v>
      </c>
      <c r="M63" s="88" t="s">
        <v>5243</v>
      </c>
      <c r="N63" s="84"/>
      <c r="O63" s="84"/>
      <c r="P63" s="84"/>
    </row>
    <row r="64" customFormat="false" ht="12.75" hidden="false" customHeight="true" outlineLevel="0" collapsed="false">
      <c r="A64" s="83" t="n">
        <v>56</v>
      </c>
      <c r="B64" s="84" t="s">
        <v>3650</v>
      </c>
      <c r="C64" s="85" t="s">
        <v>5244</v>
      </c>
      <c r="D64" s="86" t="s">
        <v>124</v>
      </c>
      <c r="E64" s="84" t="s">
        <v>80</v>
      </c>
      <c r="F64" s="87" t="s">
        <v>125</v>
      </c>
      <c r="G64" s="87" t="s">
        <v>125</v>
      </c>
      <c r="H64" s="87"/>
      <c r="I64" s="88" t="s">
        <v>2333</v>
      </c>
      <c r="J64" s="88" t="s">
        <v>5206</v>
      </c>
      <c r="K64" s="88" t="s">
        <v>5245</v>
      </c>
      <c r="L64" s="88" t="s">
        <v>2801</v>
      </c>
      <c r="M64" s="88" t="s">
        <v>4025</v>
      </c>
      <c r="N64" s="84" t="s">
        <v>4993</v>
      </c>
      <c r="O64" s="84" t="s">
        <v>926</v>
      </c>
      <c r="P64" s="84"/>
    </row>
    <row r="65" customFormat="false" ht="12.75" hidden="false" customHeight="true" outlineLevel="0" collapsed="false">
      <c r="A65" s="83" t="n">
        <v>57</v>
      </c>
      <c r="B65" s="84" t="s">
        <v>5246</v>
      </c>
      <c r="C65" s="85" t="s">
        <v>5247</v>
      </c>
      <c r="D65" s="86" t="s">
        <v>333</v>
      </c>
      <c r="E65" s="84" t="s">
        <v>80</v>
      </c>
      <c r="F65" s="87" t="s">
        <v>125</v>
      </c>
      <c r="G65" s="87" t="s">
        <v>125</v>
      </c>
      <c r="H65" s="87"/>
      <c r="I65" s="88" t="s">
        <v>2840</v>
      </c>
      <c r="J65" s="88" t="s">
        <v>2841</v>
      </c>
      <c r="K65" s="88" t="s">
        <v>1344</v>
      </c>
      <c r="L65" s="88" t="s">
        <v>2842</v>
      </c>
      <c r="M65" s="88" t="s">
        <v>2843</v>
      </c>
      <c r="N65" s="84"/>
      <c r="O65" s="84"/>
      <c r="P65" s="84"/>
    </row>
    <row r="66" customFormat="false" ht="12.75" hidden="false" customHeight="true" outlineLevel="0" collapsed="false">
      <c r="A66" s="83" t="n">
        <v>58</v>
      </c>
      <c r="B66" s="84" t="s">
        <v>5248</v>
      </c>
      <c r="C66" s="85" t="s">
        <v>5249</v>
      </c>
      <c r="D66" s="86" t="s">
        <v>124</v>
      </c>
      <c r="E66" s="84" t="s">
        <v>80</v>
      </c>
      <c r="F66" s="87" t="s">
        <v>295</v>
      </c>
      <c r="G66" s="87" t="s">
        <v>295</v>
      </c>
      <c r="H66" s="87"/>
      <c r="I66" s="88" t="s">
        <v>1125</v>
      </c>
      <c r="J66" s="88" t="s">
        <v>5250</v>
      </c>
      <c r="K66" s="88" t="s">
        <v>1353</v>
      </c>
      <c r="L66" s="88" t="s">
        <v>2828</v>
      </c>
      <c r="M66" s="88" t="s">
        <v>5251</v>
      </c>
      <c r="N66" s="84" t="s">
        <v>4993</v>
      </c>
      <c r="O66" s="84" t="s">
        <v>166</v>
      </c>
      <c r="P66" s="84"/>
    </row>
    <row r="67" customFormat="false" ht="12.75" hidden="false" customHeight="true" outlineLevel="0" collapsed="false">
      <c r="A67" s="83" t="n">
        <v>59</v>
      </c>
      <c r="B67" s="84" t="s">
        <v>5252</v>
      </c>
      <c r="C67" s="85" t="s">
        <v>5253</v>
      </c>
      <c r="D67" s="86" t="s">
        <v>91</v>
      </c>
      <c r="E67" s="84" t="s">
        <v>80</v>
      </c>
      <c r="F67" s="87" t="s">
        <v>1696</v>
      </c>
      <c r="G67" s="87" t="s">
        <v>1697</v>
      </c>
      <c r="H67" s="87"/>
      <c r="I67" s="88" t="s">
        <v>1804</v>
      </c>
      <c r="J67" s="88" t="s">
        <v>5254</v>
      </c>
      <c r="K67" s="88" t="s">
        <v>1299</v>
      </c>
      <c r="L67" s="88" t="s">
        <v>2850</v>
      </c>
      <c r="M67" s="88" t="s">
        <v>2866</v>
      </c>
      <c r="N67" s="84"/>
      <c r="O67" s="84"/>
      <c r="P67" s="84"/>
    </row>
    <row r="68" customFormat="false" ht="12.75" hidden="false" customHeight="true" outlineLevel="0" collapsed="false">
      <c r="A68" s="83" t="n">
        <v>60</v>
      </c>
      <c r="B68" s="84" t="s">
        <v>2965</v>
      </c>
      <c r="C68" s="85" t="s">
        <v>5255</v>
      </c>
      <c r="D68" s="86" t="s">
        <v>412</v>
      </c>
      <c r="E68" s="84" t="s">
        <v>80</v>
      </c>
      <c r="F68" s="87" t="s">
        <v>125</v>
      </c>
      <c r="G68" s="87" t="s">
        <v>125</v>
      </c>
      <c r="H68" s="87" t="s">
        <v>179</v>
      </c>
      <c r="I68" s="88" t="s">
        <v>2399</v>
      </c>
      <c r="J68" s="88" t="s">
        <v>2558</v>
      </c>
      <c r="K68" s="88" t="s">
        <v>5256</v>
      </c>
      <c r="L68" s="88" t="s">
        <v>5257</v>
      </c>
      <c r="M68" s="88" t="s">
        <v>5258</v>
      </c>
      <c r="N68" s="84" t="s">
        <v>5122</v>
      </c>
      <c r="O68" s="84" t="s">
        <v>320</v>
      </c>
      <c r="P68" s="84"/>
    </row>
    <row r="69" customFormat="false" ht="12.75" hidden="false" customHeight="true" outlineLevel="0" collapsed="false">
      <c r="A69" s="83" t="n">
        <v>61</v>
      </c>
      <c r="B69" s="84" t="s">
        <v>5259</v>
      </c>
      <c r="C69" s="85" t="s">
        <v>5260</v>
      </c>
      <c r="D69" s="86" t="s">
        <v>168</v>
      </c>
      <c r="E69" s="84" t="s">
        <v>80</v>
      </c>
      <c r="F69" s="87" t="s">
        <v>125</v>
      </c>
      <c r="G69" s="87" t="s">
        <v>125</v>
      </c>
      <c r="H69" s="87"/>
      <c r="I69" s="88" t="s">
        <v>2214</v>
      </c>
      <c r="J69" s="88" t="s">
        <v>4031</v>
      </c>
      <c r="K69" s="88" t="s">
        <v>1390</v>
      </c>
      <c r="L69" s="88" t="s">
        <v>5261</v>
      </c>
      <c r="M69" s="88" t="s">
        <v>5262</v>
      </c>
      <c r="N69" s="84"/>
      <c r="O69" s="84"/>
      <c r="P69" s="84"/>
    </row>
    <row r="70" customFormat="false" ht="12.75" hidden="false" customHeight="true" outlineLevel="0" collapsed="false">
      <c r="A70" s="83" t="n">
        <v>62</v>
      </c>
      <c r="B70" s="84" t="s">
        <v>5263</v>
      </c>
      <c r="C70" s="85" t="s">
        <v>5264</v>
      </c>
      <c r="D70" s="86" t="s">
        <v>367</v>
      </c>
      <c r="E70" s="84" t="s">
        <v>80</v>
      </c>
      <c r="F70" s="87" t="s">
        <v>203</v>
      </c>
      <c r="G70" s="87" t="s">
        <v>5265</v>
      </c>
      <c r="H70" s="87"/>
      <c r="I70" s="88" t="s">
        <v>5266</v>
      </c>
      <c r="J70" s="88" t="s">
        <v>5267</v>
      </c>
      <c r="K70" s="88" t="s">
        <v>5268</v>
      </c>
      <c r="L70" s="88" t="s">
        <v>5269</v>
      </c>
      <c r="M70" s="88" t="s">
        <v>5270</v>
      </c>
      <c r="N70" s="84"/>
      <c r="O70" s="84"/>
      <c r="P70" s="84"/>
    </row>
    <row r="71" customFormat="false" ht="12.75" hidden="false" customHeight="true" outlineLevel="0" collapsed="false">
      <c r="A71" s="83" t="n">
        <v>63</v>
      </c>
      <c r="B71" s="84" t="s">
        <v>5271</v>
      </c>
      <c r="C71" s="85" t="s">
        <v>5272</v>
      </c>
      <c r="D71" s="86" t="s">
        <v>91</v>
      </c>
      <c r="E71" s="84" t="s">
        <v>80</v>
      </c>
      <c r="F71" s="87" t="s">
        <v>234</v>
      </c>
      <c r="G71" s="87" t="s">
        <v>587</v>
      </c>
      <c r="H71" s="87"/>
      <c r="I71" s="88" t="s">
        <v>5273</v>
      </c>
      <c r="J71" s="88" t="s">
        <v>5274</v>
      </c>
      <c r="K71" s="88" t="s">
        <v>1478</v>
      </c>
      <c r="L71" s="88" t="s">
        <v>5275</v>
      </c>
      <c r="M71" s="88" t="s">
        <v>5276</v>
      </c>
      <c r="N71" s="84"/>
      <c r="O71" s="84"/>
      <c r="P71" s="84"/>
    </row>
    <row r="72" customFormat="false" ht="12.75" hidden="false" customHeight="true" outlineLevel="0" collapsed="false">
      <c r="A72" s="83" t="n">
        <v>64</v>
      </c>
      <c r="B72" s="84" t="s">
        <v>5277</v>
      </c>
      <c r="C72" s="85" t="s">
        <v>5278</v>
      </c>
      <c r="D72" s="86" t="s">
        <v>142</v>
      </c>
      <c r="E72" s="84" t="s">
        <v>80</v>
      </c>
      <c r="F72" s="87" t="s">
        <v>125</v>
      </c>
      <c r="G72" s="87" t="s">
        <v>937</v>
      </c>
      <c r="H72" s="87" t="s">
        <v>2021</v>
      </c>
      <c r="I72" s="88" t="s">
        <v>1950</v>
      </c>
      <c r="J72" s="88" t="s">
        <v>5279</v>
      </c>
      <c r="K72" s="88" t="s">
        <v>3120</v>
      </c>
      <c r="L72" s="88" t="s">
        <v>5270</v>
      </c>
      <c r="M72" s="88" t="s">
        <v>5280</v>
      </c>
      <c r="N72" s="84" t="s">
        <v>4993</v>
      </c>
      <c r="O72" s="84" t="s">
        <v>997</v>
      </c>
      <c r="P72" s="84"/>
    </row>
    <row r="73" customFormat="false" ht="12.75" hidden="false" customHeight="true" outlineLevel="0" collapsed="false">
      <c r="A73" s="83" t="n">
        <v>65</v>
      </c>
      <c r="B73" s="84" t="s">
        <v>5281</v>
      </c>
      <c r="C73" s="85" t="s">
        <v>5282</v>
      </c>
      <c r="D73" s="86" t="s">
        <v>91</v>
      </c>
      <c r="E73" s="84" t="s">
        <v>80</v>
      </c>
      <c r="F73" s="87" t="s">
        <v>203</v>
      </c>
      <c r="G73" s="87" t="s">
        <v>204</v>
      </c>
      <c r="H73" s="87"/>
      <c r="I73" s="88" t="s">
        <v>5283</v>
      </c>
      <c r="J73" s="88" t="s">
        <v>2928</v>
      </c>
      <c r="K73" s="88" t="s">
        <v>5284</v>
      </c>
      <c r="L73" s="88" t="s">
        <v>2885</v>
      </c>
      <c r="M73" s="88" t="s">
        <v>5285</v>
      </c>
      <c r="N73" s="84"/>
      <c r="O73" s="84"/>
      <c r="P73" s="84"/>
    </row>
    <row r="74" customFormat="false" ht="12.75" hidden="false" customHeight="true" outlineLevel="0" collapsed="false">
      <c r="A74" s="83" t="n">
        <v>66</v>
      </c>
      <c r="B74" s="84" t="s">
        <v>5286</v>
      </c>
      <c r="C74" s="85" t="s">
        <v>5287</v>
      </c>
      <c r="D74" s="86" t="s">
        <v>168</v>
      </c>
      <c r="E74" s="84" t="s">
        <v>80</v>
      </c>
      <c r="F74" s="87" t="s">
        <v>295</v>
      </c>
      <c r="G74" s="87" t="s">
        <v>295</v>
      </c>
      <c r="H74" s="87" t="s">
        <v>5288</v>
      </c>
      <c r="I74" s="88" t="s">
        <v>4413</v>
      </c>
      <c r="J74" s="88" t="s">
        <v>5289</v>
      </c>
      <c r="K74" s="88" t="s">
        <v>2865</v>
      </c>
      <c r="L74" s="88" t="s">
        <v>4054</v>
      </c>
      <c r="M74" s="88" t="s">
        <v>2919</v>
      </c>
      <c r="N74" s="84"/>
      <c r="O74" s="84"/>
      <c r="P74" s="84"/>
    </row>
    <row r="75" customFormat="false" ht="12.75" hidden="false" customHeight="true" outlineLevel="0" collapsed="false">
      <c r="A75" s="83" t="n">
        <v>67</v>
      </c>
      <c r="B75" s="84" t="s">
        <v>5290</v>
      </c>
      <c r="C75" s="85" t="s">
        <v>5291</v>
      </c>
      <c r="D75" s="86" t="s">
        <v>294</v>
      </c>
      <c r="E75" s="84" t="s">
        <v>80</v>
      </c>
      <c r="F75" s="87" t="s">
        <v>419</v>
      </c>
      <c r="G75" s="87" t="s">
        <v>1140</v>
      </c>
      <c r="H75" s="87"/>
      <c r="I75" s="88" t="s">
        <v>4157</v>
      </c>
      <c r="J75" s="88" t="s">
        <v>5292</v>
      </c>
      <c r="K75" s="88" t="s">
        <v>1620</v>
      </c>
      <c r="L75" s="88" t="s">
        <v>2912</v>
      </c>
      <c r="M75" s="88" t="s">
        <v>5293</v>
      </c>
      <c r="N75" s="84"/>
      <c r="O75" s="84"/>
      <c r="P75" s="84"/>
    </row>
    <row r="76" customFormat="false" ht="12.75" hidden="false" customHeight="true" outlineLevel="0" collapsed="false">
      <c r="A76" s="83" t="n">
        <v>68</v>
      </c>
      <c r="B76" s="84" t="s">
        <v>5294</v>
      </c>
      <c r="C76" s="85" t="s">
        <v>5295</v>
      </c>
      <c r="D76" s="86" t="s">
        <v>185</v>
      </c>
      <c r="E76" s="84" t="s">
        <v>80</v>
      </c>
      <c r="F76" s="87" t="s">
        <v>234</v>
      </c>
      <c r="G76" s="87" t="s">
        <v>5296</v>
      </c>
      <c r="H76" s="87"/>
      <c r="I76" s="88" t="s">
        <v>3710</v>
      </c>
      <c r="J76" s="88" t="s">
        <v>2895</v>
      </c>
      <c r="K76" s="88" t="s">
        <v>3120</v>
      </c>
      <c r="L76" s="88" t="s">
        <v>5297</v>
      </c>
      <c r="M76" s="88" t="s">
        <v>4319</v>
      </c>
      <c r="N76" s="84"/>
      <c r="O76" s="84"/>
      <c r="P76" s="84"/>
    </row>
    <row r="77" customFormat="false" ht="12.75" hidden="false" customHeight="true" outlineLevel="0" collapsed="false">
      <c r="A77" s="83" t="n">
        <v>69</v>
      </c>
      <c r="B77" s="84" t="s">
        <v>5298</v>
      </c>
      <c r="C77" s="85" t="s">
        <v>5299</v>
      </c>
      <c r="D77" s="86" t="s">
        <v>294</v>
      </c>
      <c r="E77" s="84" t="s">
        <v>80</v>
      </c>
      <c r="F77" s="87" t="s">
        <v>125</v>
      </c>
      <c r="G77" s="87" t="s">
        <v>125</v>
      </c>
      <c r="H77" s="87"/>
      <c r="I77" s="88" t="s">
        <v>1950</v>
      </c>
      <c r="J77" s="88" t="s">
        <v>4031</v>
      </c>
      <c r="K77" s="88" t="s">
        <v>5300</v>
      </c>
      <c r="L77" s="88" t="s">
        <v>5301</v>
      </c>
      <c r="M77" s="88" t="s">
        <v>2946</v>
      </c>
      <c r="N77" s="84"/>
      <c r="O77" s="84"/>
      <c r="P77" s="84"/>
    </row>
    <row r="78" customFormat="false" ht="12.75" hidden="false" customHeight="true" outlineLevel="0" collapsed="false">
      <c r="A78" s="83" t="n">
        <v>70</v>
      </c>
      <c r="B78" s="84" t="s">
        <v>5302</v>
      </c>
      <c r="C78" s="85" t="s">
        <v>5303</v>
      </c>
      <c r="D78" s="86" t="s">
        <v>1976</v>
      </c>
      <c r="E78" s="84" t="s">
        <v>80</v>
      </c>
      <c r="F78" s="87" t="s">
        <v>125</v>
      </c>
      <c r="G78" s="87" t="s">
        <v>125</v>
      </c>
      <c r="H78" s="87"/>
      <c r="I78" s="88" t="s">
        <v>2366</v>
      </c>
      <c r="J78" s="88" t="s">
        <v>5304</v>
      </c>
      <c r="K78" s="88" t="s">
        <v>1457</v>
      </c>
      <c r="L78" s="88" t="s">
        <v>5305</v>
      </c>
      <c r="M78" s="88" t="s">
        <v>4133</v>
      </c>
      <c r="N78" s="84"/>
      <c r="O78" s="84"/>
      <c r="P78" s="84"/>
    </row>
    <row r="79" customFormat="false" ht="12.75" hidden="false" customHeight="true" outlineLevel="0" collapsed="false">
      <c r="A79" s="83" t="n">
        <v>71</v>
      </c>
      <c r="B79" s="84" t="s">
        <v>5306</v>
      </c>
      <c r="C79" s="85" t="s">
        <v>5307</v>
      </c>
      <c r="D79" s="86" t="s">
        <v>244</v>
      </c>
      <c r="E79" s="84" t="s">
        <v>80</v>
      </c>
      <c r="F79" s="87" t="s">
        <v>234</v>
      </c>
      <c r="G79" s="87" t="s">
        <v>5308</v>
      </c>
      <c r="H79" s="87" t="s">
        <v>5309</v>
      </c>
      <c r="I79" s="88" t="s">
        <v>2716</v>
      </c>
      <c r="J79" s="88" t="s">
        <v>5310</v>
      </c>
      <c r="K79" s="88" t="s">
        <v>5311</v>
      </c>
      <c r="L79" s="88" t="s">
        <v>5312</v>
      </c>
      <c r="M79" s="88" t="s">
        <v>5313</v>
      </c>
      <c r="N79" s="84" t="s">
        <v>4973</v>
      </c>
      <c r="O79" s="84" t="s">
        <v>626</v>
      </c>
      <c r="P79" s="84"/>
    </row>
    <row r="80" customFormat="false" ht="12.75" hidden="false" customHeight="true" outlineLevel="0" collapsed="false">
      <c r="A80" s="83" t="n">
        <v>72</v>
      </c>
      <c r="B80" s="84" t="s">
        <v>5314</v>
      </c>
      <c r="C80" s="85" t="s">
        <v>5315</v>
      </c>
      <c r="D80" s="86" t="s">
        <v>142</v>
      </c>
      <c r="E80" s="84" t="s">
        <v>80</v>
      </c>
      <c r="F80" s="87" t="s">
        <v>419</v>
      </c>
      <c r="G80" s="87" t="s">
        <v>2183</v>
      </c>
      <c r="H80" s="87"/>
      <c r="I80" s="88" t="s">
        <v>5316</v>
      </c>
      <c r="J80" s="88" t="s">
        <v>5317</v>
      </c>
      <c r="K80" s="88" t="s">
        <v>1574</v>
      </c>
      <c r="L80" s="88" t="s">
        <v>5318</v>
      </c>
      <c r="M80" s="88" t="s">
        <v>5319</v>
      </c>
      <c r="N80" s="84" t="s">
        <v>4993</v>
      </c>
      <c r="O80" s="84" t="s">
        <v>1006</v>
      </c>
      <c r="P80" s="84"/>
    </row>
    <row r="81" customFormat="false" ht="12.75" hidden="false" customHeight="true" outlineLevel="0" collapsed="false">
      <c r="A81" s="83" t="n">
        <v>73</v>
      </c>
      <c r="B81" s="84" t="s">
        <v>5320</v>
      </c>
      <c r="C81" s="85" t="s">
        <v>5321</v>
      </c>
      <c r="D81" s="86" t="s">
        <v>168</v>
      </c>
      <c r="E81" s="84" t="s">
        <v>80</v>
      </c>
      <c r="F81" s="87" t="s">
        <v>203</v>
      </c>
      <c r="G81" s="87" t="s">
        <v>1467</v>
      </c>
      <c r="H81" s="87" t="s">
        <v>1468</v>
      </c>
      <c r="I81" s="88" t="s">
        <v>2871</v>
      </c>
      <c r="J81" s="88" t="s">
        <v>5322</v>
      </c>
      <c r="K81" s="88" t="s">
        <v>1644</v>
      </c>
      <c r="L81" s="88" t="s">
        <v>5323</v>
      </c>
      <c r="M81" s="88" t="s">
        <v>5324</v>
      </c>
      <c r="N81" s="84"/>
      <c r="O81" s="84"/>
      <c r="P81" s="84"/>
    </row>
    <row r="82" customFormat="false" ht="12.75" hidden="false" customHeight="true" outlineLevel="0" collapsed="false">
      <c r="A82" s="83" t="n">
        <v>74</v>
      </c>
      <c r="B82" s="84" t="s">
        <v>5325</v>
      </c>
      <c r="C82" s="85" t="s">
        <v>5326</v>
      </c>
      <c r="D82" s="86" t="s">
        <v>1177</v>
      </c>
      <c r="E82" s="84" t="s">
        <v>80</v>
      </c>
      <c r="F82" s="87" t="s">
        <v>125</v>
      </c>
      <c r="G82" s="87" t="s">
        <v>125</v>
      </c>
      <c r="H82" s="87" t="s">
        <v>134</v>
      </c>
      <c r="I82" s="88" t="s">
        <v>2120</v>
      </c>
      <c r="J82" s="88" t="s">
        <v>5327</v>
      </c>
      <c r="K82" s="88" t="s">
        <v>1192</v>
      </c>
      <c r="L82" s="88" t="s">
        <v>5324</v>
      </c>
      <c r="M82" s="88" t="s">
        <v>3165</v>
      </c>
      <c r="N82" s="84" t="s">
        <v>5328</v>
      </c>
      <c r="O82" s="84" t="s">
        <v>77</v>
      </c>
      <c r="P82" s="84"/>
    </row>
    <row r="83" customFormat="false" ht="12.75" hidden="false" customHeight="true" outlineLevel="0" collapsed="false">
      <c r="A83" s="83" t="n">
        <v>75</v>
      </c>
      <c r="B83" s="84" t="s">
        <v>5329</v>
      </c>
      <c r="C83" s="85" t="s">
        <v>5330</v>
      </c>
      <c r="D83" s="86" t="s">
        <v>124</v>
      </c>
      <c r="E83" s="84" t="s">
        <v>80</v>
      </c>
      <c r="F83" s="87" t="s">
        <v>125</v>
      </c>
      <c r="G83" s="87" t="s">
        <v>5331</v>
      </c>
      <c r="H83" s="87" t="s">
        <v>153</v>
      </c>
      <c r="I83" s="88" t="s">
        <v>4216</v>
      </c>
      <c r="J83" s="88" t="s">
        <v>5332</v>
      </c>
      <c r="K83" s="88" t="s">
        <v>5333</v>
      </c>
      <c r="L83" s="88" t="s">
        <v>5334</v>
      </c>
      <c r="M83" s="88" t="s">
        <v>5335</v>
      </c>
      <c r="N83" s="84" t="s">
        <v>4993</v>
      </c>
      <c r="O83" s="84" t="s">
        <v>1030</v>
      </c>
      <c r="P83" s="84"/>
    </row>
    <row r="84" customFormat="false" ht="12.75" hidden="false" customHeight="true" outlineLevel="0" collapsed="false">
      <c r="A84" s="83" t="n">
        <v>76</v>
      </c>
      <c r="B84" s="84" t="s">
        <v>5336</v>
      </c>
      <c r="C84" s="85" t="s">
        <v>5337</v>
      </c>
      <c r="D84" s="86" t="s">
        <v>418</v>
      </c>
      <c r="E84" s="84" t="s">
        <v>113</v>
      </c>
      <c r="F84" s="87"/>
      <c r="G84" s="87" t="s">
        <v>580</v>
      </c>
      <c r="H84" s="87" t="s">
        <v>287</v>
      </c>
      <c r="I84" s="88" t="s">
        <v>3039</v>
      </c>
      <c r="J84" s="88" t="s">
        <v>5338</v>
      </c>
      <c r="K84" s="88" t="s">
        <v>5339</v>
      </c>
      <c r="L84" s="88" t="s">
        <v>3151</v>
      </c>
      <c r="M84" s="88" t="s">
        <v>3172</v>
      </c>
      <c r="N84" s="84"/>
      <c r="O84" s="84"/>
      <c r="P84" s="84"/>
    </row>
    <row r="85" customFormat="false" ht="12.75" hidden="false" customHeight="true" outlineLevel="0" collapsed="false">
      <c r="A85" s="83" t="n">
        <v>77</v>
      </c>
      <c r="B85" s="84" t="s">
        <v>5340</v>
      </c>
      <c r="C85" s="85" t="s">
        <v>5341</v>
      </c>
      <c r="D85" s="86" t="s">
        <v>294</v>
      </c>
      <c r="E85" s="84" t="s">
        <v>80</v>
      </c>
      <c r="F85" s="87" t="s">
        <v>125</v>
      </c>
      <c r="G85" s="87" t="s">
        <v>125</v>
      </c>
      <c r="H85" s="87"/>
      <c r="I85" s="88" t="s">
        <v>3631</v>
      </c>
      <c r="J85" s="88" t="s">
        <v>3632</v>
      </c>
      <c r="K85" s="88" t="s">
        <v>5342</v>
      </c>
      <c r="L85" s="88" t="s">
        <v>3140</v>
      </c>
      <c r="M85" s="88" t="s">
        <v>3188</v>
      </c>
      <c r="N85" s="84"/>
      <c r="O85" s="84"/>
      <c r="P85" s="84"/>
    </row>
    <row r="86" customFormat="false" ht="12.75" hidden="false" customHeight="true" outlineLevel="0" collapsed="false">
      <c r="A86" s="83" t="n">
        <v>78</v>
      </c>
      <c r="B86" s="84" t="s">
        <v>5343</v>
      </c>
      <c r="C86" s="85" t="s">
        <v>5344</v>
      </c>
      <c r="D86" s="86" t="s">
        <v>442</v>
      </c>
      <c r="E86" s="84" t="s">
        <v>113</v>
      </c>
      <c r="F86" s="87"/>
      <c r="G86" s="87" t="s">
        <v>3578</v>
      </c>
      <c r="H86" s="87" t="s">
        <v>287</v>
      </c>
      <c r="I86" s="88" t="s">
        <v>3071</v>
      </c>
      <c r="J86" s="88" t="s">
        <v>5345</v>
      </c>
      <c r="K86" s="88" t="s">
        <v>5346</v>
      </c>
      <c r="L86" s="88" t="s">
        <v>3207</v>
      </c>
      <c r="M86" s="88" t="s">
        <v>3213</v>
      </c>
      <c r="N86" s="84" t="s">
        <v>4993</v>
      </c>
      <c r="O86" s="84" t="s">
        <v>1066</v>
      </c>
      <c r="P86" s="84"/>
    </row>
    <row r="87" customFormat="false" ht="12.75" hidden="false" customHeight="true" outlineLevel="0" collapsed="false">
      <c r="A87" s="83" t="n">
        <v>79</v>
      </c>
      <c r="B87" s="84" t="s">
        <v>5347</v>
      </c>
      <c r="C87" s="85" t="s">
        <v>5348</v>
      </c>
      <c r="D87" s="86" t="s">
        <v>168</v>
      </c>
      <c r="E87" s="84" t="s">
        <v>80</v>
      </c>
      <c r="F87" s="87" t="s">
        <v>295</v>
      </c>
      <c r="G87" s="87" t="s">
        <v>295</v>
      </c>
      <c r="H87" s="87" t="s">
        <v>2458</v>
      </c>
      <c r="I87" s="88" t="s">
        <v>5273</v>
      </c>
      <c r="J87" s="88" t="s">
        <v>5349</v>
      </c>
      <c r="K87" s="88" t="s">
        <v>3458</v>
      </c>
      <c r="L87" s="88" t="s">
        <v>5350</v>
      </c>
      <c r="M87" s="88" t="s">
        <v>5351</v>
      </c>
      <c r="N87" s="84"/>
      <c r="O87" s="84"/>
      <c r="P87" s="84"/>
    </row>
    <row r="88" customFormat="false" ht="12.75" hidden="false" customHeight="true" outlineLevel="0" collapsed="false">
      <c r="A88" s="83" t="n">
        <v>80</v>
      </c>
      <c r="B88" s="84" t="s">
        <v>5352</v>
      </c>
      <c r="C88" s="85" t="s">
        <v>5353</v>
      </c>
      <c r="D88" s="86" t="s">
        <v>418</v>
      </c>
      <c r="E88" s="84" t="s">
        <v>80</v>
      </c>
      <c r="F88" s="87" t="s">
        <v>125</v>
      </c>
      <c r="G88" s="87" t="s">
        <v>125</v>
      </c>
      <c r="H88" s="87"/>
      <c r="I88" s="88" t="s">
        <v>5273</v>
      </c>
      <c r="J88" s="88" t="s">
        <v>5354</v>
      </c>
      <c r="K88" s="88" t="s">
        <v>3374</v>
      </c>
      <c r="L88" s="88" t="s">
        <v>5355</v>
      </c>
      <c r="M88" s="88" t="s">
        <v>5356</v>
      </c>
      <c r="N88" s="84"/>
      <c r="O88" s="84"/>
      <c r="P88" s="84"/>
    </row>
    <row r="89" customFormat="false" ht="12.75" hidden="false" customHeight="true" outlineLevel="0" collapsed="false">
      <c r="A89" s="83" t="n">
        <v>81</v>
      </c>
      <c r="B89" s="84" t="s">
        <v>5357</v>
      </c>
      <c r="C89" s="85" t="s">
        <v>5358</v>
      </c>
      <c r="D89" s="86" t="s">
        <v>202</v>
      </c>
      <c r="E89" s="84" t="s">
        <v>80</v>
      </c>
      <c r="F89" s="87" t="s">
        <v>125</v>
      </c>
      <c r="G89" s="87" t="s">
        <v>125</v>
      </c>
      <c r="H89" s="87" t="s">
        <v>5359</v>
      </c>
      <c r="I89" s="88" t="s">
        <v>2147</v>
      </c>
      <c r="J89" s="88" t="s">
        <v>5360</v>
      </c>
      <c r="K89" s="88" t="s">
        <v>5361</v>
      </c>
      <c r="L89" s="88" t="s">
        <v>5362</v>
      </c>
      <c r="M89" s="88" t="s">
        <v>5363</v>
      </c>
      <c r="N89" s="84"/>
      <c r="O89" s="84"/>
      <c r="P89" s="84"/>
    </row>
    <row r="90" customFormat="false" ht="12.75" hidden="false" customHeight="true" outlineLevel="0" collapsed="false">
      <c r="A90" s="83" t="n">
        <v>82</v>
      </c>
      <c r="B90" s="84" t="s">
        <v>5364</v>
      </c>
      <c r="C90" s="85" t="s">
        <v>5365</v>
      </c>
      <c r="D90" s="86" t="s">
        <v>333</v>
      </c>
      <c r="E90" s="84" t="s">
        <v>80</v>
      </c>
      <c r="F90" s="87" t="s">
        <v>295</v>
      </c>
      <c r="G90" s="87" t="s">
        <v>295</v>
      </c>
      <c r="H90" s="87"/>
      <c r="I90" s="88" t="s">
        <v>3001</v>
      </c>
      <c r="J90" s="88" t="s">
        <v>5366</v>
      </c>
      <c r="K90" s="88" t="s">
        <v>5367</v>
      </c>
      <c r="L90" s="88" t="s">
        <v>5368</v>
      </c>
      <c r="M90" s="88" t="s">
        <v>5369</v>
      </c>
      <c r="N90" s="84"/>
      <c r="O90" s="84"/>
      <c r="P90" s="84"/>
    </row>
    <row r="91" customFormat="false" ht="12.75" hidden="false" customHeight="true" outlineLevel="0" collapsed="false">
      <c r="A91" s="83" t="n">
        <v>83</v>
      </c>
      <c r="B91" s="84" t="s">
        <v>2331</v>
      </c>
      <c r="C91" s="85" t="s">
        <v>5370</v>
      </c>
      <c r="D91" s="86" t="s">
        <v>648</v>
      </c>
      <c r="E91" s="84" t="s">
        <v>80</v>
      </c>
      <c r="F91" s="87" t="s">
        <v>125</v>
      </c>
      <c r="G91" s="87" t="s">
        <v>125</v>
      </c>
      <c r="H91" s="87" t="s">
        <v>4521</v>
      </c>
      <c r="I91" s="88" t="s">
        <v>5371</v>
      </c>
      <c r="J91" s="88" t="s">
        <v>5372</v>
      </c>
      <c r="K91" s="88" t="s">
        <v>5373</v>
      </c>
      <c r="L91" s="88" t="s">
        <v>5374</v>
      </c>
      <c r="M91" s="88" t="s">
        <v>5375</v>
      </c>
      <c r="N91" s="84" t="s">
        <v>4993</v>
      </c>
      <c r="O91" s="84" t="s">
        <v>1116</v>
      </c>
      <c r="P91" s="84"/>
    </row>
    <row r="92" customFormat="false" ht="12.75" hidden="false" customHeight="true" outlineLevel="0" collapsed="false">
      <c r="A92" s="83" t="n">
        <v>84</v>
      </c>
      <c r="B92" s="84" t="s">
        <v>5376</v>
      </c>
      <c r="C92" s="85" t="s">
        <v>5377</v>
      </c>
      <c r="D92" s="86" t="s">
        <v>756</v>
      </c>
      <c r="E92" s="84" t="s">
        <v>80</v>
      </c>
      <c r="F92" s="87" t="s">
        <v>125</v>
      </c>
      <c r="G92" s="87" t="s">
        <v>125</v>
      </c>
      <c r="H92" s="87"/>
      <c r="I92" s="88" t="s">
        <v>3489</v>
      </c>
      <c r="J92" s="88" t="s">
        <v>5378</v>
      </c>
      <c r="K92" s="88" t="s">
        <v>5379</v>
      </c>
      <c r="L92" s="88" t="s">
        <v>5380</v>
      </c>
      <c r="M92" s="88" t="s">
        <v>3409</v>
      </c>
      <c r="N92" s="84" t="s">
        <v>5122</v>
      </c>
      <c r="O92" s="84" t="s">
        <v>364</v>
      </c>
      <c r="P92" s="84"/>
    </row>
    <row r="93" customFormat="false" ht="12.75" hidden="false" customHeight="true" outlineLevel="0" collapsed="false">
      <c r="A93" s="83" t="n">
        <v>85</v>
      </c>
      <c r="B93" s="84" t="s">
        <v>5381</v>
      </c>
      <c r="C93" s="85" t="s">
        <v>5382</v>
      </c>
      <c r="D93" s="86" t="s">
        <v>418</v>
      </c>
      <c r="E93" s="84" t="s">
        <v>80</v>
      </c>
      <c r="F93" s="87" t="s">
        <v>295</v>
      </c>
      <c r="G93" s="87" t="s">
        <v>295</v>
      </c>
      <c r="H93" s="87"/>
      <c r="I93" s="88" t="s">
        <v>4164</v>
      </c>
      <c r="J93" s="88" t="s">
        <v>3595</v>
      </c>
      <c r="K93" s="88" t="s">
        <v>5383</v>
      </c>
      <c r="L93" s="88" t="s">
        <v>5384</v>
      </c>
      <c r="M93" s="88" t="s">
        <v>5385</v>
      </c>
      <c r="N93" s="84"/>
      <c r="O93" s="84"/>
      <c r="P93" s="84"/>
    </row>
    <row r="94" customFormat="false" ht="12.75" hidden="false" customHeight="true" outlineLevel="0" collapsed="false">
      <c r="A94" s="83" t="n">
        <v>86</v>
      </c>
      <c r="B94" s="84" t="s">
        <v>5386</v>
      </c>
      <c r="C94" s="85" t="s">
        <v>5387</v>
      </c>
      <c r="D94" s="86" t="s">
        <v>1169</v>
      </c>
      <c r="E94" s="84" t="s">
        <v>80</v>
      </c>
      <c r="F94" s="87" t="s">
        <v>419</v>
      </c>
      <c r="G94" s="87" t="s">
        <v>4255</v>
      </c>
      <c r="H94" s="87" t="s">
        <v>642</v>
      </c>
      <c r="I94" s="88" t="s">
        <v>5388</v>
      </c>
      <c r="J94" s="88" t="s">
        <v>3565</v>
      </c>
      <c r="K94" s="88" t="s">
        <v>3361</v>
      </c>
      <c r="L94" s="88" t="s">
        <v>3396</v>
      </c>
      <c r="M94" s="88" t="s">
        <v>5389</v>
      </c>
      <c r="N94" s="84" t="s">
        <v>5116</v>
      </c>
      <c r="O94" s="84" t="s">
        <v>364</v>
      </c>
      <c r="P94" s="84"/>
    </row>
    <row r="95" customFormat="false" ht="12.75" hidden="false" customHeight="true" outlineLevel="0" collapsed="false">
      <c r="A95" s="83" t="n">
        <v>87</v>
      </c>
      <c r="B95" s="84" t="s">
        <v>5390</v>
      </c>
      <c r="C95" s="85" t="s">
        <v>5391</v>
      </c>
      <c r="D95" s="86" t="s">
        <v>333</v>
      </c>
      <c r="E95" s="84" t="s">
        <v>80</v>
      </c>
      <c r="F95" s="87" t="s">
        <v>4287</v>
      </c>
      <c r="G95" s="87" t="s">
        <v>5392</v>
      </c>
      <c r="H95" s="87"/>
      <c r="I95" s="88" t="s">
        <v>1935</v>
      </c>
      <c r="J95" s="88" t="s">
        <v>3445</v>
      </c>
      <c r="K95" s="88" t="s">
        <v>1894</v>
      </c>
      <c r="L95" s="88" t="s">
        <v>5393</v>
      </c>
      <c r="M95" s="88" t="s">
        <v>3447</v>
      </c>
      <c r="N95" s="84"/>
      <c r="O95" s="84"/>
      <c r="P95" s="84"/>
    </row>
    <row r="96" customFormat="false" ht="12.75" hidden="false" customHeight="true" outlineLevel="0" collapsed="false">
      <c r="A96" s="83" t="n">
        <v>88</v>
      </c>
      <c r="B96" s="84" t="s">
        <v>5394</v>
      </c>
      <c r="C96" s="85" t="s">
        <v>5395</v>
      </c>
      <c r="D96" s="86" t="s">
        <v>357</v>
      </c>
      <c r="E96" s="84" t="s">
        <v>80</v>
      </c>
      <c r="F96" s="87" t="s">
        <v>295</v>
      </c>
      <c r="G96" s="87" t="s">
        <v>295</v>
      </c>
      <c r="H96" s="87"/>
      <c r="I96" s="88" t="s">
        <v>3639</v>
      </c>
      <c r="J96" s="88" t="s">
        <v>5396</v>
      </c>
      <c r="K96" s="88" t="s">
        <v>5397</v>
      </c>
      <c r="L96" s="88" t="s">
        <v>5398</v>
      </c>
      <c r="M96" s="88" t="s">
        <v>5399</v>
      </c>
      <c r="N96" s="84" t="s">
        <v>5052</v>
      </c>
      <c r="O96" s="84" t="s">
        <v>320</v>
      </c>
      <c r="P96" s="84"/>
    </row>
    <row r="97" customFormat="false" ht="12.75" hidden="false" customHeight="true" outlineLevel="0" collapsed="false">
      <c r="A97" s="83" t="n">
        <v>89</v>
      </c>
      <c r="B97" s="84" t="s">
        <v>5400</v>
      </c>
      <c r="C97" s="85" t="s">
        <v>5401</v>
      </c>
      <c r="D97" s="86" t="s">
        <v>168</v>
      </c>
      <c r="E97" s="84" t="s">
        <v>80</v>
      </c>
      <c r="F97" s="87" t="s">
        <v>2550</v>
      </c>
      <c r="G97" s="87" t="s">
        <v>5402</v>
      </c>
      <c r="H97" s="87" t="s">
        <v>2564</v>
      </c>
      <c r="I97" s="88" t="s">
        <v>5403</v>
      </c>
      <c r="J97" s="88" t="s">
        <v>5404</v>
      </c>
      <c r="K97" s="88" t="s">
        <v>5405</v>
      </c>
      <c r="L97" s="88" t="s">
        <v>3432</v>
      </c>
      <c r="M97" s="88" t="s">
        <v>5406</v>
      </c>
      <c r="N97" s="84"/>
      <c r="O97" s="84"/>
      <c r="P97" s="84"/>
    </row>
    <row r="98" customFormat="false" ht="12.75" hidden="false" customHeight="true" outlineLevel="0" collapsed="false">
      <c r="A98" s="83" t="n">
        <v>90</v>
      </c>
      <c r="B98" s="84" t="s">
        <v>5407</v>
      </c>
      <c r="C98" s="85" t="s">
        <v>5408</v>
      </c>
      <c r="D98" s="86" t="s">
        <v>294</v>
      </c>
      <c r="E98" s="84" t="s">
        <v>80</v>
      </c>
      <c r="F98" s="87" t="s">
        <v>461</v>
      </c>
      <c r="G98" s="87" t="s">
        <v>462</v>
      </c>
      <c r="H98" s="87" t="s">
        <v>2317</v>
      </c>
      <c r="I98" s="88" t="s">
        <v>3846</v>
      </c>
      <c r="J98" s="88" t="s">
        <v>5404</v>
      </c>
      <c r="K98" s="88" t="s">
        <v>5405</v>
      </c>
      <c r="L98" s="88" t="s">
        <v>3432</v>
      </c>
      <c r="M98" s="88" t="s">
        <v>5406</v>
      </c>
      <c r="N98" s="84"/>
      <c r="O98" s="84"/>
      <c r="P98" s="84"/>
    </row>
    <row r="99" customFormat="false" ht="12.75" hidden="false" customHeight="true" outlineLevel="0" collapsed="false">
      <c r="A99" s="83" t="n">
        <v>91</v>
      </c>
      <c r="B99" s="84" t="s">
        <v>5409</v>
      </c>
      <c r="C99" s="85" t="s">
        <v>5410</v>
      </c>
      <c r="D99" s="86" t="s">
        <v>185</v>
      </c>
      <c r="E99" s="84" t="s">
        <v>80</v>
      </c>
      <c r="F99" s="87" t="s">
        <v>125</v>
      </c>
      <c r="G99" s="87" t="s">
        <v>125</v>
      </c>
      <c r="H99" s="87" t="s">
        <v>179</v>
      </c>
      <c r="I99" s="88" t="s">
        <v>3531</v>
      </c>
      <c r="J99" s="88" t="s">
        <v>3654</v>
      </c>
      <c r="K99" s="88" t="s">
        <v>1840</v>
      </c>
      <c r="L99" s="88" t="s">
        <v>4421</v>
      </c>
      <c r="M99" s="88" t="s">
        <v>5411</v>
      </c>
      <c r="N99" s="84"/>
      <c r="O99" s="84"/>
      <c r="P99" s="84"/>
    </row>
    <row r="100" customFormat="false" ht="12.75" hidden="false" customHeight="true" outlineLevel="0" collapsed="false">
      <c r="A100" s="83" t="n">
        <v>92</v>
      </c>
      <c r="B100" s="84" t="s">
        <v>3397</v>
      </c>
      <c r="C100" s="85" t="s">
        <v>5412</v>
      </c>
      <c r="D100" s="86" t="s">
        <v>303</v>
      </c>
      <c r="E100" s="84" t="s">
        <v>80</v>
      </c>
      <c r="F100" s="87" t="s">
        <v>295</v>
      </c>
      <c r="G100" s="87" t="s">
        <v>398</v>
      </c>
      <c r="H100" s="87"/>
      <c r="I100" s="88" t="s">
        <v>2333</v>
      </c>
      <c r="J100" s="88" t="s">
        <v>5413</v>
      </c>
      <c r="K100" s="88" t="s">
        <v>5414</v>
      </c>
      <c r="L100" s="88" t="s">
        <v>5415</v>
      </c>
      <c r="M100" s="88" t="s">
        <v>5416</v>
      </c>
      <c r="N100" s="84" t="s">
        <v>4993</v>
      </c>
      <c r="O100" s="84" t="s">
        <v>1158</v>
      </c>
      <c r="P100" s="84"/>
    </row>
    <row r="101" customFormat="false" ht="12.75" hidden="false" customHeight="true" outlineLevel="0" collapsed="false">
      <c r="A101" s="83" t="n">
        <v>93</v>
      </c>
      <c r="B101" s="84" t="s">
        <v>2338</v>
      </c>
      <c r="C101" s="85" t="s">
        <v>5417</v>
      </c>
      <c r="D101" s="86" t="s">
        <v>442</v>
      </c>
      <c r="E101" s="84" t="s">
        <v>80</v>
      </c>
      <c r="F101" s="87" t="s">
        <v>872</v>
      </c>
      <c r="G101" s="87" t="s">
        <v>982</v>
      </c>
      <c r="H101" s="87" t="s">
        <v>5418</v>
      </c>
      <c r="I101" s="88" t="s">
        <v>3282</v>
      </c>
      <c r="J101" s="88" t="s">
        <v>5419</v>
      </c>
      <c r="K101" s="88" t="s">
        <v>5420</v>
      </c>
      <c r="L101" s="88" t="s">
        <v>5421</v>
      </c>
      <c r="M101" s="88" t="s">
        <v>5422</v>
      </c>
      <c r="N101" s="84" t="s">
        <v>4993</v>
      </c>
      <c r="O101" s="84" t="s">
        <v>1166</v>
      </c>
      <c r="P101" s="84"/>
    </row>
    <row r="102" customFormat="false" ht="12.75" hidden="false" customHeight="true" outlineLevel="0" collapsed="false">
      <c r="A102" s="83" t="n">
        <v>94</v>
      </c>
      <c r="B102" s="84" t="s">
        <v>5423</v>
      </c>
      <c r="C102" s="85" t="s">
        <v>5424</v>
      </c>
      <c r="D102" s="86" t="s">
        <v>442</v>
      </c>
      <c r="E102" s="84" t="s">
        <v>80</v>
      </c>
      <c r="F102" s="87" t="s">
        <v>234</v>
      </c>
      <c r="G102" s="87" t="s">
        <v>4118</v>
      </c>
      <c r="H102" s="87" t="s">
        <v>225</v>
      </c>
      <c r="I102" s="88" t="s">
        <v>3799</v>
      </c>
      <c r="J102" s="88" t="s">
        <v>3800</v>
      </c>
      <c r="K102" s="88" t="s">
        <v>1911</v>
      </c>
      <c r="L102" s="88" t="s">
        <v>5425</v>
      </c>
      <c r="M102" s="88" t="s">
        <v>5426</v>
      </c>
      <c r="N102" s="84" t="s">
        <v>4993</v>
      </c>
      <c r="O102" s="84" t="s">
        <v>1215</v>
      </c>
      <c r="P102" s="84"/>
    </row>
    <row r="103" customFormat="false" ht="12.75" hidden="false" customHeight="true" outlineLevel="0" collapsed="false">
      <c r="A103" s="83" t="n">
        <v>95</v>
      </c>
      <c r="B103" s="84" t="s">
        <v>5427</v>
      </c>
      <c r="C103" s="85" t="s">
        <v>5428</v>
      </c>
      <c r="D103" s="86" t="s">
        <v>112</v>
      </c>
      <c r="E103" s="84" t="s">
        <v>80</v>
      </c>
      <c r="F103" s="87" t="s">
        <v>1187</v>
      </c>
      <c r="G103" s="87" t="s">
        <v>2631</v>
      </c>
      <c r="H103" s="87"/>
      <c r="I103" s="88" t="s">
        <v>3211</v>
      </c>
      <c r="J103" s="88" t="s">
        <v>5429</v>
      </c>
      <c r="K103" s="88" t="s">
        <v>5430</v>
      </c>
      <c r="L103" s="88" t="s">
        <v>5431</v>
      </c>
      <c r="M103" s="88" t="s">
        <v>5432</v>
      </c>
      <c r="N103" s="84" t="s">
        <v>5122</v>
      </c>
      <c r="O103" s="84" t="s">
        <v>480</v>
      </c>
      <c r="P103" s="84"/>
    </row>
    <row r="104" customFormat="false" ht="12.75" hidden="false" customHeight="true" outlineLevel="0" collapsed="false">
      <c r="A104" s="83" t="n">
        <v>96</v>
      </c>
      <c r="B104" s="84" t="s">
        <v>5433</v>
      </c>
      <c r="C104" s="85" t="s">
        <v>5434</v>
      </c>
      <c r="D104" s="86" t="s">
        <v>124</v>
      </c>
      <c r="E104" s="84" t="s">
        <v>80</v>
      </c>
      <c r="F104" s="87" t="s">
        <v>125</v>
      </c>
      <c r="G104" s="87" t="s">
        <v>125</v>
      </c>
      <c r="H104" s="87"/>
      <c r="I104" s="88" t="s">
        <v>2651</v>
      </c>
      <c r="J104" s="88" t="s">
        <v>5349</v>
      </c>
      <c r="K104" s="88" t="s">
        <v>5435</v>
      </c>
      <c r="L104" s="88" t="s">
        <v>5436</v>
      </c>
      <c r="M104" s="88" t="s">
        <v>5437</v>
      </c>
      <c r="N104" s="84" t="s">
        <v>4993</v>
      </c>
      <c r="O104" s="84" t="s">
        <v>1247</v>
      </c>
      <c r="P104" s="84"/>
    </row>
    <row r="105" customFormat="false" ht="12.75" hidden="false" customHeight="true" outlineLevel="0" collapsed="false">
      <c r="A105" s="83" t="n">
        <v>97</v>
      </c>
      <c r="B105" s="84" t="s">
        <v>5438</v>
      </c>
      <c r="C105" s="85" t="s">
        <v>5439</v>
      </c>
      <c r="D105" s="86" t="s">
        <v>964</v>
      </c>
      <c r="E105" s="84" t="s">
        <v>80</v>
      </c>
      <c r="F105" s="87" t="s">
        <v>234</v>
      </c>
      <c r="G105" s="87" t="s">
        <v>5440</v>
      </c>
      <c r="H105" s="87" t="s">
        <v>252</v>
      </c>
      <c r="I105" s="88" t="s">
        <v>1950</v>
      </c>
      <c r="J105" s="88" t="s">
        <v>5441</v>
      </c>
      <c r="K105" s="88" t="s">
        <v>3219</v>
      </c>
      <c r="L105" s="88" t="s">
        <v>3527</v>
      </c>
      <c r="M105" s="88" t="s">
        <v>5442</v>
      </c>
      <c r="N105" s="84" t="s">
        <v>5116</v>
      </c>
      <c r="O105" s="84" t="s">
        <v>480</v>
      </c>
      <c r="P105" s="84"/>
    </row>
    <row r="106" customFormat="false" ht="12.75" hidden="false" customHeight="true" outlineLevel="0" collapsed="false">
      <c r="A106" s="83" t="n">
        <v>98</v>
      </c>
      <c r="B106" s="84" t="s">
        <v>5443</v>
      </c>
      <c r="C106" s="85" t="s">
        <v>5444</v>
      </c>
      <c r="D106" s="86" t="s">
        <v>91</v>
      </c>
      <c r="E106" s="84" t="s">
        <v>80</v>
      </c>
      <c r="F106" s="87" t="s">
        <v>125</v>
      </c>
      <c r="G106" s="87" t="s">
        <v>125</v>
      </c>
      <c r="H106" s="87" t="s">
        <v>179</v>
      </c>
      <c r="I106" s="88" t="s">
        <v>5445</v>
      </c>
      <c r="J106" s="88" t="s">
        <v>3993</v>
      </c>
      <c r="K106" s="88" t="s">
        <v>5446</v>
      </c>
      <c r="L106" s="88" t="s">
        <v>5447</v>
      </c>
      <c r="M106" s="88" t="s">
        <v>5448</v>
      </c>
      <c r="N106" s="84"/>
      <c r="O106" s="84"/>
      <c r="P106" s="84"/>
    </row>
    <row r="107" customFormat="false" ht="12.75" hidden="false" customHeight="true" outlineLevel="0" collapsed="false">
      <c r="A107" s="83" t="n">
        <v>99</v>
      </c>
      <c r="B107" s="84" t="s">
        <v>5449</v>
      </c>
      <c r="C107" s="85" t="s">
        <v>5450</v>
      </c>
      <c r="D107" s="86" t="s">
        <v>367</v>
      </c>
      <c r="E107" s="84" t="s">
        <v>80</v>
      </c>
      <c r="F107" s="87" t="s">
        <v>125</v>
      </c>
      <c r="G107" s="87" t="s">
        <v>125</v>
      </c>
      <c r="H107" s="87" t="s">
        <v>4521</v>
      </c>
      <c r="I107" s="88" t="s">
        <v>3594</v>
      </c>
      <c r="J107" s="88" t="s">
        <v>5451</v>
      </c>
      <c r="K107" s="88" t="s">
        <v>5452</v>
      </c>
      <c r="L107" s="88" t="s">
        <v>5453</v>
      </c>
      <c r="M107" s="88" t="s">
        <v>3648</v>
      </c>
      <c r="N107" s="84"/>
      <c r="O107" s="84"/>
      <c r="P107" s="84"/>
    </row>
    <row r="108" customFormat="false" ht="12.75" hidden="false" customHeight="true" outlineLevel="0" collapsed="false">
      <c r="A108" s="83" t="n">
        <v>100</v>
      </c>
      <c r="B108" s="84" t="s">
        <v>5454</v>
      </c>
      <c r="C108" s="85" t="s">
        <v>5455</v>
      </c>
      <c r="D108" s="86" t="s">
        <v>294</v>
      </c>
      <c r="E108" s="84" t="s">
        <v>80</v>
      </c>
      <c r="F108" s="87" t="s">
        <v>295</v>
      </c>
      <c r="G108" s="87" t="s">
        <v>295</v>
      </c>
      <c r="H108" s="87" t="s">
        <v>5456</v>
      </c>
      <c r="I108" s="88" t="s">
        <v>5457</v>
      </c>
      <c r="J108" s="88" t="s">
        <v>4151</v>
      </c>
      <c r="K108" s="88" t="s">
        <v>3793</v>
      </c>
      <c r="L108" s="88" t="s">
        <v>5458</v>
      </c>
      <c r="M108" s="88" t="s">
        <v>5459</v>
      </c>
      <c r="N108" s="84"/>
      <c r="O108" s="84"/>
      <c r="P108" s="84"/>
    </row>
    <row r="109" customFormat="false" ht="12.75" hidden="false" customHeight="true" outlineLevel="0" collapsed="false">
      <c r="A109" s="83" t="n">
        <v>101</v>
      </c>
      <c r="B109" s="84" t="s">
        <v>5460</v>
      </c>
      <c r="C109" s="85" t="s">
        <v>5461</v>
      </c>
      <c r="D109" s="86" t="s">
        <v>1378</v>
      </c>
      <c r="E109" s="84" t="s">
        <v>80</v>
      </c>
      <c r="F109" s="87" t="s">
        <v>295</v>
      </c>
      <c r="G109" s="87" t="s">
        <v>295</v>
      </c>
      <c r="H109" s="87"/>
      <c r="I109" s="88" t="s">
        <v>2206</v>
      </c>
      <c r="J109" s="88" t="s">
        <v>5462</v>
      </c>
      <c r="K109" s="88" t="s">
        <v>3692</v>
      </c>
      <c r="L109" s="88" t="s">
        <v>3674</v>
      </c>
      <c r="M109" s="88" t="s">
        <v>5463</v>
      </c>
      <c r="N109" s="84" t="s">
        <v>4973</v>
      </c>
      <c r="O109" s="84" t="s">
        <v>373</v>
      </c>
      <c r="P109" s="84"/>
    </row>
    <row r="110" customFormat="false" ht="12.75" hidden="false" customHeight="true" outlineLevel="0" collapsed="false">
      <c r="A110" s="83" t="n">
        <v>102</v>
      </c>
      <c r="B110" s="84" t="s">
        <v>5464</v>
      </c>
      <c r="C110" s="85" t="s">
        <v>5465</v>
      </c>
      <c r="D110" s="86" t="s">
        <v>294</v>
      </c>
      <c r="E110" s="84" t="s">
        <v>80</v>
      </c>
      <c r="F110" s="87" t="s">
        <v>295</v>
      </c>
      <c r="G110" s="87" t="s">
        <v>295</v>
      </c>
      <c r="H110" s="87"/>
      <c r="I110" s="88" t="s">
        <v>5466</v>
      </c>
      <c r="J110" s="88" t="s">
        <v>5467</v>
      </c>
      <c r="K110" s="88" t="s">
        <v>3587</v>
      </c>
      <c r="L110" s="88" t="s">
        <v>5468</v>
      </c>
      <c r="M110" s="88" t="s">
        <v>3701</v>
      </c>
      <c r="N110" s="84"/>
      <c r="O110" s="84"/>
      <c r="P110" s="84"/>
    </row>
    <row r="111" customFormat="false" ht="12.75" hidden="false" customHeight="true" outlineLevel="0" collapsed="false">
      <c r="A111" s="83" t="n">
        <v>103</v>
      </c>
      <c r="B111" s="84" t="s">
        <v>5469</v>
      </c>
      <c r="C111" s="85" t="s">
        <v>5470</v>
      </c>
      <c r="D111" s="86" t="s">
        <v>553</v>
      </c>
      <c r="E111" s="84" t="s">
        <v>80</v>
      </c>
      <c r="F111" s="87" t="s">
        <v>419</v>
      </c>
      <c r="G111" s="87" t="s">
        <v>420</v>
      </c>
      <c r="H111" s="87" t="s">
        <v>1816</v>
      </c>
      <c r="I111" s="88" t="s">
        <v>2760</v>
      </c>
      <c r="J111" s="88" t="s">
        <v>5451</v>
      </c>
      <c r="K111" s="88" t="s">
        <v>5471</v>
      </c>
      <c r="L111" s="88" t="s">
        <v>5472</v>
      </c>
      <c r="M111" s="88" t="s">
        <v>5473</v>
      </c>
      <c r="N111" s="84" t="s">
        <v>4973</v>
      </c>
      <c r="O111" s="84" t="s">
        <v>775</v>
      </c>
      <c r="P111" s="84"/>
    </row>
    <row r="112" customFormat="false" ht="12.75" hidden="false" customHeight="true" outlineLevel="0" collapsed="false">
      <c r="A112" s="83" t="n">
        <v>104</v>
      </c>
      <c r="B112" s="84" t="s">
        <v>5474</v>
      </c>
      <c r="C112" s="85" t="s">
        <v>5475</v>
      </c>
      <c r="D112" s="86" t="s">
        <v>91</v>
      </c>
      <c r="E112" s="84" t="s">
        <v>80</v>
      </c>
      <c r="F112" s="87" t="s">
        <v>125</v>
      </c>
      <c r="G112" s="87" t="s">
        <v>125</v>
      </c>
      <c r="H112" s="87" t="s">
        <v>5476</v>
      </c>
      <c r="I112" s="88" t="s">
        <v>3631</v>
      </c>
      <c r="J112" s="88" t="s">
        <v>5477</v>
      </c>
      <c r="K112" s="88" t="s">
        <v>2026</v>
      </c>
      <c r="L112" s="88" t="s">
        <v>5478</v>
      </c>
      <c r="M112" s="88" t="s">
        <v>3750</v>
      </c>
      <c r="N112" s="84"/>
      <c r="O112" s="84"/>
      <c r="P112" s="84"/>
    </row>
    <row r="113" customFormat="false" ht="12.75" hidden="false" customHeight="true" outlineLevel="0" collapsed="false">
      <c r="A113" s="83" t="n">
        <v>105</v>
      </c>
      <c r="B113" s="84" t="s">
        <v>5479</v>
      </c>
      <c r="C113" s="85" t="s">
        <v>5480</v>
      </c>
      <c r="D113" s="86" t="s">
        <v>367</v>
      </c>
      <c r="E113" s="84" t="s">
        <v>80</v>
      </c>
      <c r="F113" s="87" t="s">
        <v>295</v>
      </c>
      <c r="G113" s="87" t="s">
        <v>295</v>
      </c>
      <c r="H113" s="87" t="s">
        <v>3784</v>
      </c>
      <c r="I113" s="88" t="s">
        <v>5481</v>
      </c>
      <c r="J113" s="88" t="s">
        <v>5482</v>
      </c>
      <c r="K113" s="88" t="s">
        <v>3787</v>
      </c>
      <c r="L113" s="88" t="s">
        <v>5483</v>
      </c>
      <c r="M113" s="88" t="s">
        <v>5484</v>
      </c>
      <c r="N113" s="84"/>
      <c r="O113" s="84"/>
      <c r="P113" s="84"/>
    </row>
    <row r="114" customFormat="false" ht="12.75" hidden="false" customHeight="true" outlineLevel="0" collapsed="false">
      <c r="A114" s="83" t="n">
        <v>106</v>
      </c>
      <c r="B114" s="84" t="s">
        <v>5485</v>
      </c>
      <c r="C114" s="85" t="s">
        <v>5486</v>
      </c>
      <c r="D114" s="86" t="s">
        <v>712</v>
      </c>
      <c r="E114" s="84" t="s">
        <v>80</v>
      </c>
      <c r="F114" s="87" t="s">
        <v>125</v>
      </c>
      <c r="G114" s="87" t="s">
        <v>125</v>
      </c>
      <c r="H114" s="87" t="s">
        <v>2112</v>
      </c>
      <c r="I114" s="88" t="s">
        <v>2663</v>
      </c>
      <c r="J114" s="88" t="s">
        <v>3138</v>
      </c>
      <c r="K114" s="88" t="s">
        <v>2115</v>
      </c>
      <c r="L114" s="88" t="s">
        <v>5487</v>
      </c>
      <c r="M114" s="88" t="s">
        <v>5488</v>
      </c>
      <c r="N114" s="84" t="s">
        <v>5116</v>
      </c>
      <c r="O114" s="84" t="s">
        <v>543</v>
      </c>
      <c r="P114" s="84"/>
    </row>
    <row r="115" customFormat="false" ht="12.75" hidden="false" customHeight="true" outlineLevel="0" collapsed="false">
      <c r="A115" s="83" t="n">
        <v>107</v>
      </c>
      <c r="B115" s="84" t="s">
        <v>5489</v>
      </c>
      <c r="C115" s="85" t="s">
        <v>5490</v>
      </c>
      <c r="D115" s="86" t="s">
        <v>91</v>
      </c>
      <c r="E115" s="84" t="s">
        <v>80</v>
      </c>
      <c r="F115" s="87" t="s">
        <v>295</v>
      </c>
      <c r="G115" s="87" t="s">
        <v>295</v>
      </c>
      <c r="H115" s="87"/>
      <c r="I115" s="88" t="s">
        <v>3820</v>
      </c>
      <c r="J115" s="88" t="s">
        <v>3821</v>
      </c>
      <c r="K115" s="88" t="s">
        <v>3904</v>
      </c>
      <c r="L115" s="88" t="s">
        <v>5491</v>
      </c>
      <c r="M115" s="88" t="s">
        <v>3824</v>
      </c>
      <c r="N115" s="84"/>
      <c r="O115" s="84"/>
      <c r="P115" s="84"/>
    </row>
    <row r="116" customFormat="false" ht="12.75" hidden="false" customHeight="true" outlineLevel="0" collapsed="false">
      <c r="A116" s="83" t="n">
        <v>108</v>
      </c>
      <c r="B116" s="84" t="s">
        <v>5492</v>
      </c>
      <c r="C116" s="85" t="s">
        <v>5493</v>
      </c>
      <c r="D116" s="86" t="s">
        <v>142</v>
      </c>
      <c r="E116" s="84" t="s">
        <v>80</v>
      </c>
      <c r="F116" s="87" t="s">
        <v>125</v>
      </c>
      <c r="G116" s="87" t="s">
        <v>125</v>
      </c>
      <c r="H116" s="87"/>
      <c r="I116" s="88" t="s">
        <v>5494</v>
      </c>
      <c r="J116" s="88" t="s">
        <v>5495</v>
      </c>
      <c r="K116" s="88" t="s">
        <v>5496</v>
      </c>
      <c r="L116" s="88" t="s">
        <v>5497</v>
      </c>
      <c r="M116" s="88" t="s">
        <v>3886</v>
      </c>
      <c r="N116" s="84" t="s">
        <v>4993</v>
      </c>
      <c r="O116" s="84" t="s">
        <v>1277</v>
      </c>
      <c r="P116" s="84"/>
    </row>
    <row r="117" customFormat="false" ht="12.75" hidden="false" customHeight="true" outlineLevel="0" collapsed="false">
      <c r="A117" s="83" t="n">
        <v>109</v>
      </c>
      <c r="B117" s="84" t="s">
        <v>5498</v>
      </c>
      <c r="C117" s="85" t="s">
        <v>5499</v>
      </c>
      <c r="D117" s="86" t="s">
        <v>79</v>
      </c>
      <c r="E117" s="84" t="s">
        <v>80</v>
      </c>
      <c r="F117" s="87" t="s">
        <v>295</v>
      </c>
      <c r="G117" s="87" t="s">
        <v>295</v>
      </c>
      <c r="H117" s="87"/>
      <c r="I117" s="88" t="s">
        <v>5500</v>
      </c>
      <c r="J117" s="88" t="s">
        <v>5501</v>
      </c>
      <c r="K117" s="88" t="s">
        <v>5502</v>
      </c>
      <c r="L117" s="88" t="s">
        <v>3887</v>
      </c>
      <c r="M117" s="88" t="s">
        <v>5503</v>
      </c>
      <c r="N117" s="84"/>
      <c r="O117" s="84"/>
      <c r="P117" s="84"/>
    </row>
    <row r="118" customFormat="false" ht="12.75" hidden="false" customHeight="true" outlineLevel="0" collapsed="false">
      <c r="A118" s="83" t="n">
        <v>110</v>
      </c>
      <c r="B118" s="84" t="s">
        <v>5504</v>
      </c>
      <c r="C118" s="85" t="s">
        <v>5505</v>
      </c>
      <c r="D118" s="86" t="s">
        <v>1378</v>
      </c>
      <c r="E118" s="84" t="s">
        <v>80</v>
      </c>
      <c r="F118" s="87" t="s">
        <v>295</v>
      </c>
      <c r="G118" s="87" t="s">
        <v>398</v>
      </c>
      <c r="H118" s="87" t="s">
        <v>83</v>
      </c>
      <c r="I118" s="88" t="s">
        <v>4143</v>
      </c>
      <c r="J118" s="88" t="s">
        <v>5506</v>
      </c>
      <c r="K118" s="88" t="s">
        <v>2475</v>
      </c>
      <c r="L118" s="88" t="s">
        <v>5507</v>
      </c>
      <c r="M118" s="88" t="s">
        <v>5508</v>
      </c>
      <c r="N118" s="84" t="s">
        <v>4973</v>
      </c>
      <c r="O118" s="84" t="s">
        <v>898</v>
      </c>
      <c r="P118" s="84"/>
    </row>
    <row r="119" customFormat="false" ht="12.75" hidden="false" customHeight="true" outlineLevel="0" collapsed="false">
      <c r="A119" s="83" t="n">
        <v>111</v>
      </c>
      <c r="B119" s="84" t="s">
        <v>5509</v>
      </c>
      <c r="C119" s="85" t="s">
        <v>5510</v>
      </c>
      <c r="D119" s="86" t="s">
        <v>222</v>
      </c>
      <c r="E119" s="84" t="s">
        <v>80</v>
      </c>
      <c r="F119" s="87" t="s">
        <v>295</v>
      </c>
      <c r="G119" s="87" t="s">
        <v>295</v>
      </c>
      <c r="H119" s="87" t="s">
        <v>252</v>
      </c>
      <c r="I119" s="88" t="s">
        <v>1810</v>
      </c>
      <c r="J119" s="88" t="s">
        <v>3898</v>
      </c>
      <c r="K119" s="88" t="s">
        <v>1916</v>
      </c>
      <c r="L119" s="88" t="s">
        <v>5511</v>
      </c>
      <c r="M119" s="88" t="s">
        <v>3900</v>
      </c>
      <c r="N119" s="84" t="s">
        <v>4973</v>
      </c>
      <c r="O119" s="84" t="s">
        <v>926</v>
      </c>
      <c r="P119" s="84"/>
    </row>
    <row r="120" customFormat="false" ht="12.75" hidden="false" customHeight="true" outlineLevel="0" collapsed="false">
      <c r="A120" s="83" t="n">
        <v>112</v>
      </c>
      <c r="B120" s="84" t="s">
        <v>5512</v>
      </c>
      <c r="C120" s="85" t="s">
        <v>5513</v>
      </c>
      <c r="D120" s="86" t="s">
        <v>202</v>
      </c>
      <c r="E120" s="84" t="s">
        <v>80</v>
      </c>
      <c r="F120" s="87" t="s">
        <v>125</v>
      </c>
      <c r="G120" s="87" t="s">
        <v>125</v>
      </c>
      <c r="H120" s="87" t="s">
        <v>5476</v>
      </c>
      <c r="I120" s="88" t="s">
        <v>3631</v>
      </c>
      <c r="J120" s="88" t="s">
        <v>5514</v>
      </c>
      <c r="K120" s="88" t="s">
        <v>2463</v>
      </c>
      <c r="L120" s="88" t="s">
        <v>5515</v>
      </c>
      <c r="M120" s="88" t="s">
        <v>5516</v>
      </c>
      <c r="N120" s="84"/>
      <c r="O120" s="84"/>
      <c r="P120" s="84"/>
    </row>
    <row r="121" customFormat="false" ht="12.75" hidden="false" customHeight="true" outlineLevel="0" collapsed="false">
      <c r="A121" s="83" t="n">
        <v>113</v>
      </c>
      <c r="B121" s="84" t="s">
        <v>5517</v>
      </c>
      <c r="C121" s="85" t="s">
        <v>5518</v>
      </c>
      <c r="D121" s="86" t="s">
        <v>142</v>
      </c>
      <c r="E121" s="84" t="s">
        <v>80</v>
      </c>
      <c r="F121" s="87" t="s">
        <v>5519</v>
      </c>
      <c r="G121" s="87" t="s">
        <v>5520</v>
      </c>
      <c r="H121" s="87" t="s">
        <v>537</v>
      </c>
      <c r="I121" s="88" t="s">
        <v>2442</v>
      </c>
      <c r="J121" s="88" t="s">
        <v>5521</v>
      </c>
      <c r="K121" s="88" t="s">
        <v>5522</v>
      </c>
      <c r="L121" s="88" t="s">
        <v>5523</v>
      </c>
      <c r="M121" s="88" t="s">
        <v>5524</v>
      </c>
      <c r="N121" s="84" t="s">
        <v>4993</v>
      </c>
      <c r="O121" s="84" t="s">
        <v>1355</v>
      </c>
      <c r="P121" s="84"/>
    </row>
    <row r="122" customFormat="false" ht="12.75" hidden="false" customHeight="true" outlineLevel="0" collapsed="false">
      <c r="A122" s="83" t="n">
        <v>114</v>
      </c>
      <c r="B122" s="84" t="s">
        <v>2304</v>
      </c>
      <c r="C122" s="85" t="s">
        <v>5525</v>
      </c>
      <c r="D122" s="86" t="s">
        <v>412</v>
      </c>
      <c r="E122" s="84" t="s">
        <v>80</v>
      </c>
      <c r="F122" s="87" t="s">
        <v>125</v>
      </c>
      <c r="G122" s="87" t="s">
        <v>125</v>
      </c>
      <c r="H122" s="87"/>
      <c r="I122" s="88" t="s">
        <v>3274</v>
      </c>
      <c r="J122" s="88" t="s">
        <v>5526</v>
      </c>
      <c r="K122" s="88" t="s">
        <v>2402</v>
      </c>
      <c r="L122" s="88" t="s">
        <v>5527</v>
      </c>
      <c r="M122" s="88" t="s">
        <v>5528</v>
      </c>
      <c r="N122" s="84" t="s">
        <v>5122</v>
      </c>
      <c r="O122" s="84" t="s">
        <v>543</v>
      </c>
      <c r="P122" s="84"/>
    </row>
    <row r="123" customFormat="false" ht="12.75" hidden="false" customHeight="true" outlineLevel="0" collapsed="false">
      <c r="A123" s="83" t="n">
        <v>115</v>
      </c>
      <c r="B123" s="84" t="s">
        <v>5529</v>
      </c>
      <c r="C123" s="85" t="s">
        <v>5530</v>
      </c>
      <c r="D123" s="86" t="s">
        <v>2198</v>
      </c>
      <c r="E123" s="84" t="s">
        <v>80</v>
      </c>
      <c r="F123" s="87" t="s">
        <v>125</v>
      </c>
      <c r="G123" s="87" t="s">
        <v>125</v>
      </c>
      <c r="H123" s="87" t="s">
        <v>126</v>
      </c>
      <c r="I123" s="88" t="s">
        <v>5531</v>
      </c>
      <c r="J123" s="88" t="s">
        <v>5532</v>
      </c>
      <c r="K123" s="88" t="s">
        <v>5533</v>
      </c>
      <c r="L123" s="88" t="s">
        <v>5534</v>
      </c>
      <c r="M123" s="88" t="s">
        <v>5535</v>
      </c>
      <c r="N123" s="84" t="s">
        <v>5116</v>
      </c>
      <c r="O123" s="84" t="s">
        <v>89</v>
      </c>
      <c r="P123" s="84"/>
    </row>
    <row r="124" customFormat="false" ht="12.75" hidden="false" customHeight="true" outlineLevel="0" collapsed="false">
      <c r="A124" s="83" t="n">
        <v>116</v>
      </c>
      <c r="B124" s="84" t="s">
        <v>5536</v>
      </c>
      <c r="C124" s="85" t="s">
        <v>5537</v>
      </c>
      <c r="D124" s="86" t="s">
        <v>112</v>
      </c>
      <c r="E124" s="84" t="s">
        <v>80</v>
      </c>
      <c r="F124" s="87" t="s">
        <v>125</v>
      </c>
      <c r="G124" s="87" t="s">
        <v>125</v>
      </c>
      <c r="H124" s="87" t="s">
        <v>179</v>
      </c>
      <c r="I124" s="88" t="s">
        <v>5538</v>
      </c>
      <c r="J124" s="88" t="s">
        <v>5539</v>
      </c>
      <c r="K124" s="88" t="s">
        <v>5540</v>
      </c>
      <c r="L124" s="88" t="s">
        <v>5541</v>
      </c>
      <c r="M124" s="88" t="s">
        <v>5542</v>
      </c>
      <c r="N124" s="84" t="s">
        <v>5122</v>
      </c>
      <c r="O124" s="84" t="s">
        <v>89</v>
      </c>
      <c r="P124" s="84"/>
    </row>
    <row r="125" customFormat="false" ht="12.75" hidden="false" customHeight="true" outlineLevel="0" collapsed="false">
      <c r="A125" s="83" t="n">
        <v>117</v>
      </c>
      <c r="B125" s="84" t="s">
        <v>5543</v>
      </c>
      <c r="C125" s="85" t="s">
        <v>5544</v>
      </c>
      <c r="D125" s="86" t="s">
        <v>648</v>
      </c>
      <c r="E125" s="84" t="s">
        <v>80</v>
      </c>
      <c r="F125" s="87" t="s">
        <v>295</v>
      </c>
      <c r="G125" s="87" t="s">
        <v>2812</v>
      </c>
      <c r="H125" s="87"/>
      <c r="I125" s="88" t="s">
        <v>3039</v>
      </c>
      <c r="J125" s="88" t="s">
        <v>5545</v>
      </c>
      <c r="K125" s="88" t="s">
        <v>5546</v>
      </c>
      <c r="L125" s="88" t="s">
        <v>5547</v>
      </c>
      <c r="M125" s="88" t="s">
        <v>3943</v>
      </c>
      <c r="N125" s="84" t="s">
        <v>4993</v>
      </c>
      <c r="O125" s="84" t="s">
        <v>1606</v>
      </c>
      <c r="P125" s="84"/>
    </row>
    <row r="126" customFormat="false" ht="12.75" hidden="false" customHeight="true" outlineLevel="0" collapsed="false">
      <c r="A126" s="83" t="n">
        <v>118</v>
      </c>
      <c r="B126" s="84" t="s">
        <v>5548</v>
      </c>
      <c r="C126" s="85" t="s">
        <v>5549</v>
      </c>
      <c r="D126" s="86" t="s">
        <v>442</v>
      </c>
      <c r="E126" s="84" t="s">
        <v>80</v>
      </c>
      <c r="F126" s="87" t="s">
        <v>125</v>
      </c>
      <c r="G126" s="87" t="s">
        <v>125</v>
      </c>
      <c r="H126" s="87" t="s">
        <v>4521</v>
      </c>
      <c r="I126" s="88" t="s">
        <v>4514</v>
      </c>
      <c r="J126" s="88" t="s">
        <v>5532</v>
      </c>
      <c r="K126" s="88" t="s">
        <v>5550</v>
      </c>
      <c r="L126" s="88" t="s">
        <v>3943</v>
      </c>
      <c r="M126" s="88" t="s">
        <v>5551</v>
      </c>
      <c r="N126" s="84" t="s">
        <v>4993</v>
      </c>
      <c r="O126" s="84" t="s">
        <v>1718</v>
      </c>
      <c r="P126" s="84"/>
    </row>
    <row r="127" customFormat="false" ht="12.75" hidden="false" customHeight="true" outlineLevel="0" collapsed="false">
      <c r="A127" s="83" t="n">
        <v>119</v>
      </c>
      <c r="B127" s="84" t="s">
        <v>5552</v>
      </c>
      <c r="C127" s="85" t="s">
        <v>5553</v>
      </c>
      <c r="D127" s="86" t="s">
        <v>442</v>
      </c>
      <c r="E127" s="84" t="s">
        <v>80</v>
      </c>
      <c r="F127" s="87" t="s">
        <v>295</v>
      </c>
      <c r="G127" s="87" t="s">
        <v>295</v>
      </c>
      <c r="H127" s="87"/>
      <c r="I127" s="88" t="s">
        <v>5554</v>
      </c>
      <c r="J127" s="88" t="s">
        <v>5555</v>
      </c>
      <c r="K127" s="88" t="s">
        <v>5556</v>
      </c>
      <c r="L127" s="88" t="s">
        <v>5557</v>
      </c>
      <c r="M127" s="88" t="s">
        <v>5558</v>
      </c>
      <c r="N127" s="84" t="s">
        <v>4993</v>
      </c>
      <c r="O127" s="84" t="s">
        <v>1829</v>
      </c>
      <c r="P127" s="84"/>
    </row>
    <row r="128" customFormat="false" ht="12.75" hidden="false" customHeight="true" outlineLevel="0" collapsed="false">
      <c r="A128" s="83" t="n">
        <v>120</v>
      </c>
      <c r="B128" s="84" t="s">
        <v>5559</v>
      </c>
      <c r="C128" s="85" t="s">
        <v>5560</v>
      </c>
      <c r="D128" s="86" t="s">
        <v>79</v>
      </c>
      <c r="E128" s="84" t="s">
        <v>80</v>
      </c>
      <c r="F128" s="87" t="s">
        <v>4899</v>
      </c>
      <c r="G128" s="87" t="s">
        <v>5561</v>
      </c>
      <c r="H128" s="87" t="s">
        <v>5562</v>
      </c>
      <c r="I128" s="88" t="s">
        <v>5466</v>
      </c>
      <c r="J128" s="88" t="s">
        <v>5563</v>
      </c>
      <c r="K128" s="88" t="s">
        <v>5564</v>
      </c>
      <c r="L128" s="88" t="s">
        <v>4014</v>
      </c>
      <c r="M128" s="88" t="s">
        <v>5565</v>
      </c>
      <c r="N128" s="84"/>
      <c r="O128" s="84"/>
      <c r="P128" s="84"/>
    </row>
    <row r="129" customFormat="false" ht="12.75" hidden="false" customHeight="true" outlineLevel="0" collapsed="false">
      <c r="A129" s="83" t="n">
        <v>121</v>
      </c>
      <c r="B129" s="84" t="s">
        <v>5566</v>
      </c>
      <c r="C129" s="85" t="s">
        <v>5567</v>
      </c>
      <c r="D129" s="86" t="s">
        <v>648</v>
      </c>
      <c r="E129" s="84" t="s">
        <v>80</v>
      </c>
      <c r="F129" s="87" t="s">
        <v>419</v>
      </c>
      <c r="G129" s="87" t="s">
        <v>420</v>
      </c>
      <c r="H129" s="87" t="s">
        <v>1816</v>
      </c>
      <c r="I129" s="88" t="s">
        <v>3646</v>
      </c>
      <c r="J129" s="88" t="s">
        <v>5568</v>
      </c>
      <c r="K129" s="88" t="s">
        <v>5569</v>
      </c>
      <c r="L129" s="88" t="s">
        <v>5570</v>
      </c>
      <c r="M129" s="88" t="s">
        <v>5571</v>
      </c>
      <c r="N129" s="84" t="s">
        <v>4993</v>
      </c>
      <c r="O129" s="84" t="s">
        <v>1363</v>
      </c>
      <c r="P129" s="84"/>
    </row>
    <row r="130" customFormat="false" ht="12.75" hidden="false" customHeight="true" outlineLevel="0" collapsed="false">
      <c r="A130" s="83" t="n">
        <v>122</v>
      </c>
      <c r="B130" s="84" t="s">
        <v>5572</v>
      </c>
      <c r="C130" s="85" t="s">
        <v>5573</v>
      </c>
      <c r="D130" s="86" t="s">
        <v>222</v>
      </c>
      <c r="E130" s="84" t="s">
        <v>80</v>
      </c>
      <c r="F130" s="87" t="s">
        <v>125</v>
      </c>
      <c r="G130" s="87" t="s">
        <v>125</v>
      </c>
      <c r="H130" s="87"/>
      <c r="I130" s="88" t="s">
        <v>5574</v>
      </c>
      <c r="J130" s="88" t="s">
        <v>5575</v>
      </c>
      <c r="K130" s="88" t="s">
        <v>5576</v>
      </c>
      <c r="L130" s="88" t="s">
        <v>5577</v>
      </c>
      <c r="M130" s="88" t="s">
        <v>5578</v>
      </c>
      <c r="N130" s="84" t="s">
        <v>4973</v>
      </c>
      <c r="O130" s="84" t="s">
        <v>166</v>
      </c>
      <c r="P130" s="84"/>
    </row>
    <row r="131" customFormat="false" ht="12.75" hidden="false" customHeight="true" outlineLevel="0" collapsed="false">
      <c r="A131" s="83" t="n">
        <v>123</v>
      </c>
      <c r="B131" s="84" t="s">
        <v>5579</v>
      </c>
      <c r="C131" s="85" t="s">
        <v>5580</v>
      </c>
      <c r="D131" s="86" t="s">
        <v>313</v>
      </c>
      <c r="E131" s="84" t="s">
        <v>80</v>
      </c>
      <c r="F131" s="87" t="s">
        <v>341</v>
      </c>
      <c r="G131" s="87" t="s">
        <v>358</v>
      </c>
      <c r="H131" s="87" t="s">
        <v>808</v>
      </c>
      <c r="I131" s="88" t="s">
        <v>4067</v>
      </c>
      <c r="J131" s="88" t="s">
        <v>3955</v>
      </c>
      <c r="K131" s="88" t="s">
        <v>5581</v>
      </c>
      <c r="L131" s="88" t="s">
        <v>5582</v>
      </c>
      <c r="M131" s="88" t="s">
        <v>5583</v>
      </c>
      <c r="N131" s="84" t="s">
        <v>4973</v>
      </c>
      <c r="O131" s="84" t="s">
        <v>997</v>
      </c>
      <c r="P131" s="84"/>
    </row>
    <row r="132" customFormat="false" ht="12.75" hidden="false" customHeight="true" outlineLevel="0" collapsed="false">
      <c r="A132" s="83" t="n">
        <v>124</v>
      </c>
      <c r="B132" s="84" t="s">
        <v>5584</v>
      </c>
      <c r="C132" s="85" t="s">
        <v>5585</v>
      </c>
      <c r="D132" s="86" t="s">
        <v>1976</v>
      </c>
      <c r="E132" s="84" t="s">
        <v>80</v>
      </c>
      <c r="F132" s="87" t="s">
        <v>125</v>
      </c>
      <c r="G132" s="87" t="s">
        <v>125</v>
      </c>
      <c r="H132" s="87" t="s">
        <v>5586</v>
      </c>
      <c r="I132" s="88" t="s">
        <v>3686</v>
      </c>
      <c r="J132" s="88" t="s">
        <v>5587</v>
      </c>
      <c r="K132" s="88" t="s">
        <v>5588</v>
      </c>
      <c r="L132" s="88" t="s">
        <v>5589</v>
      </c>
      <c r="M132" s="88" t="s">
        <v>5590</v>
      </c>
      <c r="N132" s="84"/>
      <c r="O132" s="84"/>
      <c r="P132" s="84"/>
    </row>
    <row r="133" customFormat="false" ht="12.75" hidden="false" customHeight="true" outlineLevel="0" collapsed="false">
      <c r="A133" s="83" t="n">
        <v>125</v>
      </c>
      <c r="B133" s="84" t="s">
        <v>5591</v>
      </c>
      <c r="C133" s="85" t="s">
        <v>5592</v>
      </c>
      <c r="D133" s="86" t="s">
        <v>4893</v>
      </c>
      <c r="E133" s="84" t="s">
        <v>80</v>
      </c>
      <c r="F133" s="87"/>
      <c r="G133" s="87"/>
      <c r="H133" s="87" t="s">
        <v>642</v>
      </c>
      <c r="I133" s="88" t="s">
        <v>3827</v>
      </c>
      <c r="J133" s="88" t="s">
        <v>5593</v>
      </c>
      <c r="K133" s="88" t="s">
        <v>5594</v>
      </c>
      <c r="L133" s="88" t="s">
        <v>5595</v>
      </c>
      <c r="M133" s="88" t="s">
        <v>5596</v>
      </c>
      <c r="N133" s="84" t="s">
        <v>5116</v>
      </c>
      <c r="O133" s="84" t="s">
        <v>257</v>
      </c>
      <c r="P133" s="84"/>
    </row>
    <row r="134" customFormat="false" ht="12.75" hidden="false" customHeight="true" outlineLevel="0" collapsed="false">
      <c r="A134" s="83" t="n">
        <v>126</v>
      </c>
      <c r="B134" s="84" t="s">
        <v>5597</v>
      </c>
      <c r="C134" s="85" t="s">
        <v>5598</v>
      </c>
      <c r="D134" s="86" t="s">
        <v>112</v>
      </c>
      <c r="E134" s="84" t="s">
        <v>80</v>
      </c>
      <c r="F134" s="87" t="s">
        <v>125</v>
      </c>
      <c r="G134" s="87" t="s">
        <v>125</v>
      </c>
      <c r="H134" s="87"/>
      <c r="I134" s="88" t="s">
        <v>4150</v>
      </c>
      <c r="J134" s="88" t="s">
        <v>5599</v>
      </c>
      <c r="K134" s="88" t="s">
        <v>2647</v>
      </c>
      <c r="L134" s="88" t="s">
        <v>5600</v>
      </c>
      <c r="M134" s="88" t="s">
        <v>4063</v>
      </c>
      <c r="N134" s="84" t="s">
        <v>5122</v>
      </c>
      <c r="O134" s="84" t="s">
        <v>257</v>
      </c>
      <c r="P134" s="84"/>
    </row>
    <row r="135" customFormat="false" ht="12.75" hidden="false" customHeight="true" outlineLevel="0" collapsed="false">
      <c r="A135" s="83" t="n">
        <v>127</v>
      </c>
      <c r="B135" s="84" t="s">
        <v>5601</v>
      </c>
      <c r="C135" s="85" t="s">
        <v>5602</v>
      </c>
      <c r="D135" s="86" t="s">
        <v>185</v>
      </c>
      <c r="E135" s="84" t="s">
        <v>80</v>
      </c>
      <c r="F135" s="87" t="s">
        <v>234</v>
      </c>
      <c r="G135" s="87" t="s">
        <v>5603</v>
      </c>
      <c r="H135" s="87" t="s">
        <v>4081</v>
      </c>
      <c r="I135" s="88" t="s">
        <v>3820</v>
      </c>
      <c r="J135" s="88" t="s">
        <v>5604</v>
      </c>
      <c r="K135" s="88" t="s">
        <v>5605</v>
      </c>
      <c r="L135" s="88" t="s">
        <v>4083</v>
      </c>
      <c r="M135" s="88" t="s">
        <v>4084</v>
      </c>
      <c r="N135" s="84"/>
      <c r="O135" s="84"/>
      <c r="P135" s="84"/>
    </row>
    <row r="136" customFormat="false" ht="12.75" hidden="false" customHeight="true" outlineLevel="0" collapsed="false">
      <c r="A136" s="83" t="n">
        <v>128</v>
      </c>
      <c r="B136" s="84" t="s">
        <v>4769</v>
      </c>
      <c r="C136" s="85" t="s">
        <v>5606</v>
      </c>
      <c r="D136" s="86" t="s">
        <v>442</v>
      </c>
      <c r="E136" s="84" t="s">
        <v>80</v>
      </c>
      <c r="F136" s="87" t="s">
        <v>125</v>
      </c>
      <c r="G136" s="87" t="s">
        <v>125</v>
      </c>
      <c r="H136" s="87"/>
      <c r="I136" s="88" t="s">
        <v>5607</v>
      </c>
      <c r="J136" s="88" t="s">
        <v>5608</v>
      </c>
      <c r="K136" s="88" t="s">
        <v>2781</v>
      </c>
      <c r="L136" s="88" t="s">
        <v>5609</v>
      </c>
      <c r="M136" s="88" t="s">
        <v>5610</v>
      </c>
      <c r="N136" s="84" t="s">
        <v>4993</v>
      </c>
      <c r="O136" s="84" t="s">
        <v>1848</v>
      </c>
      <c r="P136" s="84"/>
    </row>
    <row r="137" customFormat="false" ht="12.75" hidden="false" customHeight="true" outlineLevel="0" collapsed="false">
      <c r="A137" s="83" t="n">
        <v>129</v>
      </c>
      <c r="B137" s="84" t="s">
        <v>5611</v>
      </c>
      <c r="C137" s="85" t="s">
        <v>5612</v>
      </c>
      <c r="D137" s="86" t="s">
        <v>112</v>
      </c>
      <c r="E137" s="84" t="s">
        <v>113</v>
      </c>
      <c r="F137" s="87"/>
      <c r="G137" s="87" t="s">
        <v>5613</v>
      </c>
      <c r="H137" s="87"/>
      <c r="I137" s="88" t="s">
        <v>5614</v>
      </c>
      <c r="J137" s="88" t="s">
        <v>5615</v>
      </c>
      <c r="K137" s="88" t="s">
        <v>5616</v>
      </c>
      <c r="L137" s="88" t="s">
        <v>5617</v>
      </c>
      <c r="M137" s="88" t="s">
        <v>4140</v>
      </c>
      <c r="N137" s="84" t="s">
        <v>5122</v>
      </c>
      <c r="O137" s="84" t="s">
        <v>626</v>
      </c>
      <c r="P137" s="84"/>
    </row>
    <row r="138" customFormat="false" ht="12.75" hidden="false" customHeight="true" outlineLevel="0" collapsed="false">
      <c r="A138" s="83" t="n">
        <v>130</v>
      </c>
      <c r="B138" s="84" t="s">
        <v>5618</v>
      </c>
      <c r="C138" s="85" t="s">
        <v>5619</v>
      </c>
      <c r="D138" s="86" t="s">
        <v>168</v>
      </c>
      <c r="E138" s="84" t="s">
        <v>80</v>
      </c>
      <c r="F138" s="87" t="s">
        <v>419</v>
      </c>
      <c r="G138" s="87" t="s">
        <v>3217</v>
      </c>
      <c r="H138" s="87"/>
      <c r="I138" s="88" t="s">
        <v>3193</v>
      </c>
      <c r="J138" s="88" t="s">
        <v>5620</v>
      </c>
      <c r="K138" s="88" t="s">
        <v>5621</v>
      </c>
      <c r="L138" s="88" t="s">
        <v>5622</v>
      </c>
      <c r="M138" s="88" t="s">
        <v>5623</v>
      </c>
      <c r="N138" s="84"/>
      <c r="O138" s="84"/>
      <c r="P138" s="84"/>
    </row>
    <row r="139" customFormat="false" ht="12.75" hidden="false" customHeight="true" outlineLevel="0" collapsed="false">
      <c r="A139" s="83" t="n">
        <v>131</v>
      </c>
      <c r="B139" s="84" t="s">
        <v>5624</v>
      </c>
      <c r="C139" s="85" t="s">
        <v>5625</v>
      </c>
      <c r="D139" s="86" t="s">
        <v>91</v>
      </c>
      <c r="E139" s="84" t="s">
        <v>80</v>
      </c>
      <c r="F139" s="87" t="s">
        <v>125</v>
      </c>
      <c r="G139" s="87" t="s">
        <v>125</v>
      </c>
      <c r="H139" s="87"/>
      <c r="I139" s="88" t="s">
        <v>2840</v>
      </c>
      <c r="J139" s="88" t="s">
        <v>5626</v>
      </c>
      <c r="K139" s="88" t="s">
        <v>5627</v>
      </c>
      <c r="L139" s="88" t="s">
        <v>5628</v>
      </c>
      <c r="M139" s="88" t="s">
        <v>5629</v>
      </c>
      <c r="N139" s="84"/>
      <c r="O139" s="84"/>
      <c r="P139" s="84"/>
    </row>
    <row r="140" customFormat="false" ht="12.75" hidden="false" customHeight="true" outlineLevel="0" collapsed="false">
      <c r="A140" s="83" t="n">
        <v>132</v>
      </c>
      <c r="B140" s="84" t="s">
        <v>5630</v>
      </c>
      <c r="C140" s="85" t="s">
        <v>5631</v>
      </c>
      <c r="D140" s="86" t="s">
        <v>303</v>
      </c>
      <c r="E140" s="84" t="s">
        <v>80</v>
      </c>
      <c r="F140" s="87" t="s">
        <v>1309</v>
      </c>
      <c r="G140" s="87" t="s">
        <v>1310</v>
      </c>
      <c r="H140" s="87" t="s">
        <v>1311</v>
      </c>
      <c r="I140" s="88" t="s">
        <v>3482</v>
      </c>
      <c r="J140" s="88" t="s">
        <v>5632</v>
      </c>
      <c r="K140" s="88" t="s">
        <v>2751</v>
      </c>
      <c r="L140" s="88" t="s">
        <v>5628</v>
      </c>
      <c r="M140" s="88" t="s">
        <v>5633</v>
      </c>
      <c r="N140" s="84" t="s">
        <v>4993</v>
      </c>
      <c r="O140" s="84" t="s">
        <v>1895</v>
      </c>
      <c r="P140" s="84"/>
    </row>
    <row r="141" customFormat="false" ht="12.75" hidden="false" customHeight="true" outlineLevel="0" collapsed="false">
      <c r="A141" s="83" t="n">
        <v>133</v>
      </c>
      <c r="B141" s="84" t="s">
        <v>5634</v>
      </c>
      <c r="C141" s="85" t="s">
        <v>5635</v>
      </c>
      <c r="D141" s="86" t="s">
        <v>142</v>
      </c>
      <c r="E141" s="84" t="s">
        <v>80</v>
      </c>
      <c r="F141" s="87" t="s">
        <v>1132</v>
      </c>
      <c r="G141" s="87" t="s">
        <v>5636</v>
      </c>
      <c r="H141" s="87" t="s">
        <v>5637</v>
      </c>
      <c r="I141" s="88" t="s">
        <v>5638</v>
      </c>
      <c r="J141" s="88" t="s">
        <v>5639</v>
      </c>
      <c r="K141" s="88" t="s">
        <v>5640</v>
      </c>
      <c r="L141" s="88" t="s">
        <v>5641</v>
      </c>
      <c r="M141" s="88" t="s">
        <v>5642</v>
      </c>
      <c r="N141" s="84" t="s">
        <v>4993</v>
      </c>
      <c r="O141" s="84" t="s">
        <v>1904</v>
      </c>
      <c r="P141" s="84"/>
    </row>
    <row r="142" customFormat="false" ht="12.75" hidden="false" customHeight="true" outlineLevel="0" collapsed="false">
      <c r="A142" s="83" t="n">
        <v>134</v>
      </c>
      <c r="B142" s="84" t="s">
        <v>5643</v>
      </c>
      <c r="C142" s="85" t="s">
        <v>5644</v>
      </c>
      <c r="D142" s="86" t="s">
        <v>91</v>
      </c>
      <c r="E142" s="84" t="s">
        <v>80</v>
      </c>
      <c r="F142" s="87" t="s">
        <v>234</v>
      </c>
      <c r="G142" s="87" t="s">
        <v>5645</v>
      </c>
      <c r="H142" s="87"/>
      <c r="I142" s="88" t="s">
        <v>4798</v>
      </c>
      <c r="J142" s="88" t="s">
        <v>5646</v>
      </c>
      <c r="K142" s="88" t="s">
        <v>5647</v>
      </c>
      <c r="L142" s="88" t="s">
        <v>5642</v>
      </c>
      <c r="M142" s="88" t="s">
        <v>5648</v>
      </c>
      <c r="N142" s="84"/>
      <c r="O142" s="84"/>
      <c r="P142" s="84"/>
    </row>
    <row r="143" customFormat="false" ht="12.75" hidden="false" customHeight="true" outlineLevel="0" collapsed="false">
      <c r="A143" s="83" t="n">
        <v>135</v>
      </c>
      <c r="B143" s="84" t="s">
        <v>898</v>
      </c>
      <c r="C143" s="85" t="s">
        <v>5649</v>
      </c>
      <c r="D143" s="86" t="s">
        <v>313</v>
      </c>
      <c r="E143" s="84" t="s">
        <v>80</v>
      </c>
      <c r="F143" s="87" t="s">
        <v>125</v>
      </c>
      <c r="G143" s="87" t="s">
        <v>125</v>
      </c>
      <c r="H143" s="87"/>
      <c r="I143" s="88" t="s">
        <v>2373</v>
      </c>
      <c r="J143" s="88" t="s">
        <v>5650</v>
      </c>
      <c r="K143" s="88" t="s">
        <v>4166</v>
      </c>
      <c r="L143" s="88" t="s">
        <v>5651</v>
      </c>
      <c r="M143" s="88" t="s">
        <v>5652</v>
      </c>
      <c r="N143" s="84" t="s">
        <v>4973</v>
      </c>
      <c r="O143" s="84" t="s">
        <v>1006</v>
      </c>
      <c r="P143" s="84"/>
    </row>
    <row r="144" customFormat="false" ht="12.75" hidden="false" customHeight="true" outlineLevel="0" collapsed="false">
      <c r="A144" s="83" t="n">
        <v>136</v>
      </c>
      <c r="B144" s="84" t="s">
        <v>5653</v>
      </c>
      <c r="C144" s="85" t="s">
        <v>5654</v>
      </c>
      <c r="D144" s="86" t="s">
        <v>1207</v>
      </c>
      <c r="E144" s="84" t="s">
        <v>80</v>
      </c>
      <c r="F144" s="87" t="s">
        <v>872</v>
      </c>
      <c r="G144" s="87" t="s">
        <v>982</v>
      </c>
      <c r="H144" s="87" t="s">
        <v>1303</v>
      </c>
      <c r="I144" s="88" t="s">
        <v>5655</v>
      </c>
      <c r="J144" s="88" t="s">
        <v>5656</v>
      </c>
      <c r="K144" s="88" t="s">
        <v>4290</v>
      </c>
      <c r="L144" s="88" t="s">
        <v>5657</v>
      </c>
      <c r="M144" s="88" t="s">
        <v>5658</v>
      </c>
      <c r="N144" s="84" t="s">
        <v>5116</v>
      </c>
      <c r="O144" s="84" t="s">
        <v>626</v>
      </c>
      <c r="P144" s="84"/>
    </row>
    <row r="145" customFormat="false" ht="12.75" hidden="false" customHeight="true" outlineLevel="0" collapsed="false">
      <c r="A145" s="83" t="n">
        <v>137</v>
      </c>
      <c r="B145" s="84" t="s">
        <v>5659</v>
      </c>
      <c r="C145" s="85" t="s">
        <v>5660</v>
      </c>
      <c r="D145" s="86" t="s">
        <v>333</v>
      </c>
      <c r="E145" s="84" t="s">
        <v>80</v>
      </c>
      <c r="F145" s="87" t="s">
        <v>295</v>
      </c>
      <c r="G145" s="87" t="s">
        <v>295</v>
      </c>
      <c r="H145" s="87" t="s">
        <v>4081</v>
      </c>
      <c r="I145" s="88" t="s">
        <v>4496</v>
      </c>
      <c r="J145" s="88" t="s">
        <v>5661</v>
      </c>
      <c r="K145" s="88" t="s">
        <v>5662</v>
      </c>
      <c r="L145" s="88" t="s">
        <v>5663</v>
      </c>
      <c r="M145" s="88" t="s">
        <v>5664</v>
      </c>
      <c r="N145" s="84"/>
      <c r="O145" s="84"/>
      <c r="P145" s="84"/>
    </row>
    <row r="146" customFormat="false" ht="12.75" hidden="false" customHeight="true" outlineLevel="0" collapsed="false">
      <c r="A146" s="83" t="n">
        <v>138</v>
      </c>
      <c r="B146" s="84" t="s">
        <v>5665</v>
      </c>
      <c r="C146" s="85" t="s">
        <v>5666</v>
      </c>
      <c r="D146" s="86" t="s">
        <v>303</v>
      </c>
      <c r="E146" s="84" t="s">
        <v>80</v>
      </c>
      <c r="F146" s="87" t="s">
        <v>125</v>
      </c>
      <c r="G146" s="87" t="s">
        <v>937</v>
      </c>
      <c r="H146" s="87" t="s">
        <v>5667</v>
      </c>
      <c r="I146" s="88" t="s">
        <v>2442</v>
      </c>
      <c r="J146" s="88" t="s">
        <v>5668</v>
      </c>
      <c r="K146" s="88" t="s">
        <v>5669</v>
      </c>
      <c r="L146" s="88" t="s">
        <v>5670</v>
      </c>
      <c r="M146" s="88" t="s">
        <v>5671</v>
      </c>
      <c r="N146" s="84" t="s">
        <v>4993</v>
      </c>
      <c r="O146" s="84" t="s">
        <v>1947</v>
      </c>
      <c r="P146" s="84"/>
    </row>
    <row r="147" customFormat="false" ht="12.75" hidden="false" customHeight="true" outlineLevel="0" collapsed="false">
      <c r="A147" s="83" t="n">
        <v>139</v>
      </c>
      <c r="B147" s="84" t="s">
        <v>5672</v>
      </c>
      <c r="C147" s="85" t="s">
        <v>5673</v>
      </c>
      <c r="D147" s="86" t="s">
        <v>681</v>
      </c>
      <c r="E147" s="84" t="s">
        <v>80</v>
      </c>
      <c r="F147" s="87" t="s">
        <v>125</v>
      </c>
      <c r="G147" s="87" t="s">
        <v>125</v>
      </c>
      <c r="H147" s="87"/>
      <c r="I147" s="88" t="s">
        <v>4702</v>
      </c>
      <c r="J147" s="88" t="s">
        <v>5674</v>
      </c>
      <c r="K147" s="88" t="s">
        <v>5675</v>
      </c>
      <c r="L147" s="88" t="s">
        <v>5676</v>
      </c>
      <c r="M147" s="88" t="s">
        <v>4271</v>
      </c>
      <c r="N147" s="84" t="s">
        <v>5116</v>
      </c>
      <c r="O147" s="84" t="s">
        <v>373</v>
      </c>
      <c r="P147" s="84"/>
    </row>
    <row r="148" customFormat="false" ht="12.75" hidden="false" customHeight="true" outlineLevel="0" collapsed="false">
      <c r="A148" s="83" t="n">
        <v>140</v>
      </c>
      <c r="B148" s="84" t="s">
        <v>5677</v>
      </c>
      <c r="C148" s="85" t="s">
        <v>5678</v>
      </c>
      <c r="D148" s="86" t="s">
        <v>244</v>
      </c>
      <c r="E148" s="84" t="s">
        <v>113</v>
      </c>
      <c r="F148" s="87" t="s">
        <v>1054</v>
      </c>
      <c r="G148" s="87" t="s">
        <v>1054</v>
      </c>
      <c r="H148" s="87" t="s">
        <v>2171</v>
      </c>
      <c r="I148" s="88" t="s">
        <v>2863</v>
      </c>
      <c r="J148" s="88" t="s">
        <v>5679</v>
      </c>
      <c r="K148" s="88"/>
      <c r="L148" s="88" t="s">
        <v>5680</v>
      </c>
      <c r="M148" s="88" t="s">
        <v>5681</v>
      </c>
      <c r="N148" s="84" t="s">
        <v>4973</v>
      </c>
      <c r="O148" s="84" t="s">
        <v>1030</v>
      </c>
      <c r="P148" s="84"/>
    </row>
    <row r="149" customFormat="false" ht="12.75" hidden="false" customHeight="true" outlineLevel="0" collapsed="false">
      <c r="A149" s="83" t="n">
        <v>141</v>
      </c>
      <c r="B149" s="84" t="s">
        <v>5682</v>
      </c>
      <c r="C149" s="85" t="s">
        <v>5683</v>
      </c>
      <c r="D149" s="86" t="s">
        <v>112</v>
      </c>
      <c r="E149" s="84" t="s">
        <v>80</v>
      </c>
      <c r="F149" s="87" t="s">
        <v>125</v>
      </c>
      <c r="G149" s="87" t="s">
        <v>125</v>
      </c>
      <c r="H149" s="87" t="s">
        <v>1648</v>
      </c>
      <c r="I149" s="88" t="s">
        <v>4549</v>
      </c>
      <c r="J149" s="88" t="s">
        <v>5684</v>
      </c>
      <c r="K149" s="88" t="s">
        <v>3017</v>
      </c>
      <c r="L149" s="88" t="s">
        <v>5685</v>
      </c>
      <c r="M149" s="88" t="s">
        <v>5686</v>
      </c>
      <c r="N149" s="84" t="s">
        <v>5122</v>
      </c>
      <c r="O149" s="84" t="s">
        <v>373</v>
      </c>
      <c r="P149" s="84"/>
    </row>
    <row r="150" customFormat="false" ht="12.75" hidden="false" customHeight="true" outlineLevel="0" collapsed="false">
      <c r="A150" s="83" t="n">
        <v>142</v>
      </c>
      <c r="B150" s="84" t="s">
        <v>5687</v>
      </c>
      <c r="C150" s="85" t="s">
        <v>5688</v>
      </c>
      <c r="D150" s="86" t="s">
        <v>124</v>
      </c>
      <c r="E150" s="84" t="s">
        <v>80</v>
      </c>
      <c r="F150" s="87" t="s">
        <v>125</v>
      </c>
      <c r="G150" s="87" t="s">
        <v>125</v>
      </c>
      <c r="H150" s="87"/>
      <c r="I150" s="88" t="s">
        <v>5689</v>
      </c>
      <c r="J150" s="88" t="s">
        <v>5690</v>
      </c>
      <c r="K150" s="88" t="s">
        <v>3150</v>
      </c>
      <c r="L150" s="88" t="s">
        <v>5691</v>
      </c>
      <c r="M150" s="88" t="s">
        <v>5692</v>
      </c>
      <c r="N150" s="84" t="s">
        <v>4993</v>
      </c>
      <c r="O150" s="84" t="s">
        <v>2027</v>
      </c>
      <c r="P150" s="84"/>
    </row>
    <row r="151" customFormat="false" ht="12.75" hidden="false" customHeight="true" outlineLevel="0" collapsed="false">
      <c r="A151" s="83" t="n">
        <v>143</v>
      </c>
      <c r="B151" s="84" t="s">
        <v>5693</v>
      </c>
      <c r="C151" s="85" t="s">
        <v>5694</v>
      </c>
      <c r="D151" s="86" t="s">
        <v>202</v>
      </c>
      <c r="E151" s="84" t="s">
        <v>113</v>
      </c>
      <c r="F151" s="87"/>
      <c r="G151" s="87" t="s">
        <v>5695</v>
      </c>
      <c r="H151" s="87" t="s">
        <v>287</v>
      </c>
      <c r="I151" s="88" t="s">
        <v>4178</v>
      </c>
      <c r="J151" s="88" t="s">
        <v>5696</v>
      </c>
      <c r="K151" s="88" t="s">
        <v>4312</v>
      </c>
      <c r="L151" s="88" t="s">
        <v>5697</v>
      </c>
      <c r="M151" s="88" t="s">
        <v>5698</v>
      </c>
      <c r="N151" s="84"/>
      <c r="O151" s="84"/>
      <c r="P151" s="84"/>
    </row>
    <row r="152" customFormat="false" ht="12.75" hidden="false" customHeight="true" outlineLevel="0" collapsed="false">
      <c r="A152" s="83" t="n">
        <v>144</v>
      </c>
      <c r="B152" s="84" t="s">
        <v>3235</v>
      </c>
      <c r="C152" s="85" t="s">
        <v>5699</v>
      </c>
      <c r="D152" s="86" t="s">
        <v>553</v>
      </c>
      <c r="E152" s="84" t="s">
        <v>80</v>
      </c>
      <c r="F152" s="87" t="s">
        <v>295</v>
      </c>
      <c r="G152" s="87" t="s">
        <v>398</v>
      </c>
      <c r="H152" s="87" t="s">
        <v>83</v>
      </c>
      <c r="I152" s="88" t="s">
        <v>5700</v>
      </c>
      <c r="J152" s="88" t="s">
        <v>5701</v>
      </c>
      <c r="K152" s="88" t="s">
        <v>3465</v>
      </c>
      <c r="L152" s="88" t="s">
        <v>5697</v>
      </c>
      <c r="M152" s="88" t="s">
        <v>5702</v>
      </c>
      <c r="N152" s="84" t="s">
        <v>4973</v>
      </c>
      <c r="O152" s="84" t="s">
        <v>1066</v>
      </c>
      <c r="P152" s="84"/>
    </row>
    <row r="153" customFormat="false" ht="12.75" hidden="false" customHeight="true" outlineLevel="0" collapsed="false">
      <c r="A153" s="83" t="n">
        <v>145</v>
      </c>
      <c r="B153" s="84" t="s">
        <v>5703</v>
      </c>
      <c r="C153" s="85" t="s">
        <v>5704</v>
      </c>
      <c r="D153" s="86" t="s">
        <v>185</v>
      </c>
      <c r="E153" s="84" t="s">
        <v>80</v>
      </c>
      <c r="F153" s="87" t="s">
        <v>125</v>
      </c>
      <c r="G153" s="87" t="s">
        <v>125</v>
      </c>
      <c r="H153" s="87"/>
      <c r="I153" s="88" t="s">
        <v>1194</v>
      </c>
      <c r="J153" s="88" t="s">
        <v>3302</v>
      </c>
      <c r="K153" s="88" t="s">
        <v>5705</v>
      </c>
      <c r="L153" s="88" t="s">
        <v>4337</v>
      </c>
      <c r="M153" s="88" t="s">
        <v>4338</v>
      </c>
      <c r="N153" s="84"/>
      <c r="O153" s="84"/>
      <c r="P153" s="84"/>
    </row>
    <row r="154" customFormat="false" ht="12.75" hidden="false" customHeight="true" outlineLevel="0" collapsed="false">
      <c r="A154" s="83" t="n">
        <v>146</v>
      </c>
      <c r="B154" s="84" t="s">
        <v>5706</v>
      </c>
      <c r="C154" s="85" t="s">
        <v>5707</v>
      </c>
      <c r="D154" s="86" t="s">
        <v>357</v>
      </c>
      <c r="E154" s="84" t="s">
        <v>80</v>
      </c>
      <c r="F154" s="87" t="s">
        <v>103</v>
      </c>
      <c r="G154" s="87" t="s">
        <v>104</v>
      </c>
      <c r="H154" s="87" t="s">
        <v>4347</v>
      </c>
      <c r="I154" s="88" t="s">
        <v>5708</v>
      </c>
      <c r="J154" s="88" t="s">
        <v>4342</v>
      </c>
      <c r="K154" s="88" t="s">
        <v>4350</v>
      </c>
      <c r="L154" s="88" t="s">
        <v>5709</v>
      </c>
      <c r="M154" s="88" t="s">
        <v>4352</v>
      </c>
      <c r="N154" s="84" t="s">
        <v>5052</v>
      </c>
      <c r="O154" s="84" t="s">
        <v>364</v>
      </c>
      <c r="P154" s="84"/>
    </row>
    <row r="155" customFormat="false" ht="12.75" hidden="false" customHeight="true" outlineLevel="0" collapsed="false">
      <c r="A155" s="83" t="n">
        <v>147</v>
      </c>
      <c r="B155" s="84" t="s">
        <v>5710</v>
      </c>
      <c r="C155" s="85" t="s">
        <v>5711</v>
      </c>
      <c r="D155" s="86" t="s">
        <v>244</v>
      </c>
      <c r="E155" s="84" t="s">
        <v>80</v>
      </c>
      <c r="F155" s="87" t="s">
        <v>223</v>
      </c>
      <c r="G155" s="87" t="s">
        <v>224</v>
      </c>
      <c r="H155" s="87" t="s">
        <v>225</v>
      </c>
      <c r="I155" s="88" t="s">
        <v>4067</v>
      </c>
      <c r="J155" s="88" t="s">
        <v>5712</v>
      </c>
      <c r="K155" s="88" t="s">
        <v>5713</v>
      </c>
      <c r="L155" s="88" t="s">
        <v>5714</v>
      </c>
      <c r="M155" s="88" t="s">
        <v>5715</v>
      </c>
      <c r="N155" s="84" t="s">
        <v>4973</v>
      </c>
      <c r="O155" s="84" t="s">
        <v>1116</v>
      </c>
      <c r="P155" s="84"/>
    </row>
    <row r="156" customFormat="false" ht="12.75" hidden="false" customHeight="true" outlineLevel="0" collapsed="false">
      <c r="A156" s="83" t="n">
        <v>148</v>
      </c>
      <c r="B156" s="84" t="s">
        <v>5716</v>
      </c>
      <c r="C156" s="85" t="s">
        <v>5717</v>
      </c>
      <c r="D156" s="86" t="s">
        <v>333</v>
      </c>
      <c r="E156" s="84" t="s">
        <v>80</v>
      </c>
      <c r="F156" s="87" t="s">
        <v>5718</v>
      </c>
      <c r="G156" s="87" t="s">
        <v>5719</v>
      </c>
      <c r="H156" s="87"/>
      <c r="I156" s="88" t="s">
        <v>4798</v>
      </c>
      <c r="J156" s="88" t="s">
        <v>5720</v>
      </c>
      <c r="K156" s="88" t="s">
        <v>5362</v>
      </c>
      <c r="L156" s="88" t="s">
        <v>5721</v>
      </c>
      <c r="M156" s="88" t="s">
        <v>5722</v>
      </c>
      <c r="N156" s="84"/>
      <c r="O156" s="84"/>
      <c r="P156" s="84"/>
    </row>
    <row r="157" customFormat="false" ht="12.75" hidden="false" customHeight="true" outlineLevel="0" collapsed="false">
      <c r="A157" s="83" t="n">
        <v>149</v>
      </c>
      <c r="B157" s="84" t="s">
        <v>5723</v>
      </c>
      <c r="C157" s="85" t="s">
        <v>5724</v>
      </c>
      <c r="D157" s="86" t="s">
        <v>323</v>
      </c>
      <c r="E157" s="84" t="s">
        <v>80</v>
      </c>
      <c r="F157" s="87" t="s">
        <v>125</v>
      </c>
      <c r="G157" s="87" t="s">
        <v>3273</v>
      </c>
      <c r="H157" s="87" t="s">
        <v>126</v>
      </c>
      <c r="I157" s="88" t="s">
        <v>4399</v>
      </c>
      <c r="J157" s="88" t="s">
        <v>5725</v>
      </c>
      <c r="K157" s="88" t="s">
        <v>5726</v>
      </c>
      <c r="L157" s="88" t="s">
        <v>5727</v>
      </c>
      <c r="M157" s="88" t="s">
        <v>5728</v>
      </c>
      <c r="N157" s="84" t="s">
        <v>5052</v>
      </c>
      <c r="O157" s="84" t="s">
        <v>480</v>
      </c>
      <c r="P157" s="84"/>
    </row>
    <row r="158" customFormat="false" ht="12.75" hidden="false" customHeight="true" outlineLevel="0" collapsed="false">
      <c r="A158" s="83" t="n">
        <v>150</v>
      </c>
      <c r="B158" s="84" t="s">
        <v>5729</v>
      </c>
      <c r="C158" s="85" t="s">
        <v>5730</v>
      </c>
      <c r="D158" s="86" t="s">
        <v>1412</v>
      </c>
      <c r="E158" s="84" t="s">
        <v>80</v>
      </c>
      <c r="F158" s="87" t="s">
        <v>295</v>
      </c>
      <c r="G158" s="87" t="s">
        <v>2812</v>
      </c>
      <c r="H158" s="87" t="s">
        <v>236</v>
      </c>
      <c r="I158" s="88" t="s">
        <v>3112</v>
      </c>
      <c r="J158" s="88" t="s">
        <v>5731</v>
      </c>
      <c r="K158" s="88" t="s">
        <v>5732</v>
      </c>
      <c r="L158" s="88" t="s">
        <v>5733</v>
      </c>
      <c r="M158" s="88" t="s">
        <v>5734</v>
      </c>
      <c r="N158" s="84" t="s">
        <v>5116</v>
      </c>
      <c r="O158" s="84" t="s">
        <v>775</v>
      </c>
      <c r="P158" s="84"/>
    </row>
    <row r="159" customFormat="false" ht="12.75" hidden="false" customHeight="true" outlineLevel="0" collapsed="false">
      <c r="A159" s="83" t="n">
        <v>151</v>
      </c>
      <c r="B159" s="84" t="s">
        <v>5735</v>
      </c>
      <c r="C159" s="85" t="s">
        <v>5736</v>
      </c>
      <c r="D159" s="86" t="s">
        <v>553</v>
      </c>
      <c r="E159" s="84" t="s">
        <v>80</v>
      </c>
      <c r="F159" s="87" t="s">
        <v>295</v>
      </c>
      <c r="G159" s="87" t="s">
        <v>295</v>
      </c>
      <c r="H159" s="87"/>
      <c r="I159" s="88" t="s">
        <v>4406</v>
      </c>
      <c r="J159" s="88" t="s">
        <v>4407</v>
      </c>
      <c r="K159" s="88" t="s">
        <v>4408</v>
      </c>
      <c r="L159" s="88" t="s">
        <v>4402</v>
      </c>
      <c r="M159" s="88" t="s">
        <v>4409</v>
      </c>
      <c r="N159" s="84" t="s">
        <v>4973</v>
      </c>
      <c r="O159" s="84" t="s">
        <v>1158</v>
      </c>
      <c r="P159" s="84"/>
    </row>
    <row r="160" customFormat="false" ht="12.75" hidden="false" customHeight="true" outlineLevel="0" collapsed="false">
      <c r="A160" s="83" t="n">
        <v>152</v>
      </c>
      <c r="B160" s="84" t="s">
        <v>5737</v>
      </c>
      <c r="C160" s="85" t="s">
        <v>5738</v>
      </c>
      <c r="D160" s="86" t="s">
        <v>1186</v>
      </c>
      <c r="E160" s="84" t="s">
        <v>80</v>
      </c>
      <c r="F160" s="87" t="s">
        <v>125</v>
      </c>
      <c r="G160" s="87" t="s">
        <v>125</v>
      </c>
      <c r="H160" s="87" t="s">
        <v>529</v>
      </c>
      <c r="I160" s="88" t="s">
        <v>4329</v>
      </c>
      <c r="J160" s="88" t="s">
        <v>4330</v>
      </c>
      <c r="K160" s="88" t="s">
        <v>5739</v>
      </c>
      <c r="L160" s="88" t="s">
        <v>4394</v>
      </c>
      <c r="M160" s="88" t="s">
        <v>5740</v>
      </c>
      <c r="N160" s="84" t="s">
        <v>5116</v>
      </c>
      <c r="O160" s="84" t="s">
        <v>898</v>
      </c>
      <c r="P160" s="84"/>
    </row>
    <row r="161" customFormat="false" ht="12.75" hidden="false" customHeight="true" outlineLevel="0" collapsed="false">
      <c r="A161" s="83" t="n">
        <v>153</v>
      </c>
      <c r="B161" s="84" t="s">
        <v>5741</v>
      </c>
      <c r="C161" s="85" t="s">
        <v>5742</v>
      </c>
      <c r="D161" s="86" t="s">
        <v>185</v>
      </c>
      <c r="E161" s="84" t="s">
        <v>80</v>
      </c>
      <c r="F161" s="87" t="s">
        <v>125</v>
      </c>
      <c r="G161" s="87" t="s">
        <v>125</v>
      </c>
      <c r="H161" s="87" t="s">
        <v>841</v>
      </c>
      <c r="I161" s="88" t="s">
        <v>2300</v>
      </c>
      <c r="J161" s="88" t="s">
        <v>5743</v>
      </c>
      <c r="K161" s="88" t="s">
        <v>5384</v>
      </c>
      <c r="L161" s="88" t="s">
        <v>5744</v>
      </c>
      <c r="M161" s="88" t="s">
        <v>5745</v>
      </c>
      <c r="N161" s="84"/>
      <c r="O161" s="84"/>
      <c r="P161" s="84"/>
    </row>
    <row r="162" customFormat="false" ht="12.75" hidden="false" customHeight="true" outlineLevel="0" collapsed="false">
      <c r="A162" s="83" t="n">
        <v>154</v>
      </c>
      <c r="B162" s="84" t="s">
        <v>5746</v>
      </c>
      <c r="C162" s="85" t="s">
        <v>5747</v>
      </c>
      <c r="D162" s="86" t="s">
        <v>756</v>
      </c>
      <c r="E162" s="84" t="s">
        <v>80</v>
      </c>
      <c r="F162" s="87" t="s">
        <v>295</v>
      </c>
      <c r="G162" s="87" t="s">
        <v>295</v>
      </c>
      <c r="H162" s="87"/>
      <c r="I162" s="88" t="s">
        <v>5748</v>
      </c>
      <c r="J162" s="88" t="s">
        <v>5749</v>
      </c>
      <c r="K162" s="88" t="s">
        <v>3616</v>
      </c>
      <c r="L162" s="88" t="s">
        <v>5750</v>
      </c>
      <c r="M162" s="88" t="s">
        <v>4427</v>
      </c>
      <c r="N162" s="84" t="s">
        <v>5122</v>
      </c>
      <c r="O162" s="84" t="s">
        <v>775</v>
      </c>
      <c r="P162" s="84"/>
    </row>
    <row r="163" customFormat="false" ht="12.75" hidden="false" customHeight="true" outlineLevel="0" collapsed="false">
      <c r="A163" s="83" t="n">
        <v>155</v>
      </c>
      <c r="B163" s="84" t="s">
        <v>5751</v>
      </c>
      <c r="C163" s="85" t="s">
        <v>5752</v>
      </c>
      <c r="D163" s="86" t="s">
        <v>112</v>
      </c>
      <c r="E163" s="84" t="s">
        <v>113</v>
      </c>
      <c r="F163" s="87"/>
      <c r="G163" s="87" t="s">
        <v>580</v>
      </c>
      <c r="H163" s="87" t="s">
        <v>287</v>
      </c>
      <c r="I163" s="88" t="s">
        <v>5753</v>
      </c>
      <c r="J163" s="88" t="s">
        <v>4230</v>
      </c>
      <c r="K163" s="88" t="s">
        <v>5754</v>
      </c>
      <c r="L163" s="88" t="s">
        <v>5755</v>
      </c>
      <c r="M163" s="88" t="s">
        <v>5756</v>
      </c>
      <c r="N163" s="84" t="s">
        <v>5122</v>
      </c>
      <c r="O163" s="84" t="s">
        <v>898</v>
      </c>
      <c r="P163" s="84"/>
    </row>
    <row r="164" customFormat="false" ht="12.75" hidden="false" customHeight="true" outlineLevel="0" collapsed="false">
      <c r="A164" s="83" t="n">
        <v>156</v>
      </c>
      <c r="B164" s="84" t="s">
        <v>5757</v>
      </c>
      <c r="C164" s="85" t="s">
        <v>5758</v>
      </c>
      <c r="D164" s="86" t="s">
        <v>168</v>
      </c>
      <c r="E164" s="84" t="s">
        <v>80</v>
      </c>
      <c r="F164" s="87" t="s">
        <v>125</v>
      </c>
      <c r="G164" s="87" t="s">
        <v>125</v>
      </c>
      <c r="H164" s="87" t="s">
        <v>3106</v>
      </c>
      <c r="I164" s="88" t="s">
        <v>5759</v>
      </c>
      <c r="J164" s="88" t="s">
        <v>5760</v>
      </c>
      <c r="K164" s="88" t="s">
        <v>5761</v>
      </c>
      <c r="L164" s="88" t="s">
        <v>5762</v>
      </c>
      <c r="M164" s="88" t="s">
        <v>5763</v>
      </c>
      <c r="N164" s="84"/>
      <c r="O164" s="84"/>
      <c r="P164" s="84"/>
    </row>
    <row r="165" customFormat="false" ht="12.75" hidden="false" customHeight="true" outlineLevel="0" collapsed="false">
      <c r="A165" s="83" t="n">
        <v>157</v>
      </c>
      <c r="B165" s="84" t="s">
        <v>5764</v>
      </c>
      <c r="C165" s="85" t="s">
        <v>5765</v>
      </c>
      <c r="D165" s="86" t="s">
        <v>294</v>
      </c>
      <c r="E165" s="84" t="s">
        <v>80</v>
      </c>
      <c r="F165" s="87" t="s">
        <v>295</v>
      </c>
      <c r="G165" s="87" t="s">
        <v>295</v>
      </c>
      <c r="H165" s="87"/>
      <c r="I165" s="88" t="s">
        <v>5766</v>
      </c>
      <c r="J165" s="88" t="s">
        <v>5767</v>
      </c>
      <c r="K165" s="88" t="s">
        <v>5768</v>
      </c>
      <c r="L165" s="88" t="s">
        <v>5769</v>
      </c>
      <c r="M165" s="88" t="s">
        <v>5770</v>
      </c>
      <c r="N165" s="84"/>
      <c r="O165" s="84"/>
      <c r="P165" s="84"/>
    </row>
    <row r="166" customFormat="false" ht="12.75" hidden="false" customHeight="true" outlineLevel="0" collapsed="false">
      <c r="A166" s="83" t="n">
        <v>158</v>
      </c>
      <c r="B166" s="84" t="s">
        <v>4028</v>
      </c>
      <c r="C166" s="85" t="s">
        <v>5771</v>
      </c>
      <c r="D166" s="86" t="s">
        <v>91</v>
      </c>
      <c r="E166" s="84" t="s">
        <v>80</v>
      </c>
      <c r="F166" s="87" t="s">
        <v>234</v>
      </c>
      <c r="G166" s="87" t="s">
        <v>5772</v>
      </c>
      <c r="H166" s="87"/>
      <c r="I166" s="88" t="s">
        <v>4341</v>
      </c>
      <c r="J166" s="88" t="s">
        <v>5773</v>
      </c>
      <c r="K166" s="88" t="s">
        <v>3730</v>
      </c>
      <c r="L166" s="88" t="s">
        <v>5774</v>
      </c>
      <c r="M166" s="88" t="s">
        <v>5775</v>
      </c>
      <c r="N166" s="84"/>
      <c r="O166" s="84"/>
      <c r="P166" s="84"/>
    </row>
    <row r="167" customFormat="false" ht="12.75" hidden="false" customHeight="true" outlineLevel="0" collapsed="false">
      <c r="A167" s="83" t="n">
        <v>159</v>
      </c>
      <c r="B167" s="84" t="s">
        <v>5776</v>
      </c>
      <c r="C167" s="85" t="s">
        <v>5777</v>
      </c>
      <c r="D167" s="86" t="s">
        <v>412</v>
      </c>
      <c r="E167" s="84" t="s">
        <v>80</v>
      </c>
      <c r="F167" s="87" t="s">
        <v>295</v>
      </c>
      <c r="G167" s="87" t="s">
        <v>295</v>
      </c>
      <c r="H167" s="87" t="s">
        <v>2804</v>
      </c>
      <c r="I167" s="88" t="s">
        <v>5778</v>
      </c>
      <c r="J167" s="88" t="s">
        <v>5779</v>
      </c>
      <c r="K167" s="88" t="s">
        <v>5780</v>
      </c>
      <c r="L167" s="88" t="s">
        <v>5781</v>
      </c>
      <c r="M167" s="88" t="s">
        <v>5782</v>
      </c>
      <c r="N167" s="84" t="s">
        <v>5122</v>
      </c>
      <c r="O167" s="84" t="s">
        <v>926</v>
      </c>
      <c r="P167" s="84"/>
    </row>
    <row r="168" customFormat="false" ht="12.75" hidden="false" customHeight="true" outlineLevel="0" collapsed="false">
      <c r="A168" s="83" t="n">
        <v>160</v>
      </c>
      <c r="B168" s="84" t="s">
        <v>5783</v>
      </c>
      <c r="C168" s="85" t="s">
        <v>5784</v>
      </c>
      <c r="D168" s="86" t="s">
        <v>418</v>
      </c>
      <c r="E168" s="84" t="s">
        <v>80</v>
      </c>
      <c r="F168" s="87" t="s">
        <v>2833</v>
      </c>
      <c r="G168" s="87" t="s">
        <v>2834</v>
      </c>
      <c r="H168" s="87" t="s">
        <v>720</v>
      </c>
      <c r="I168" s="88" t="s">
        <v>5785</v>
      </c>
      <c r="J168" s="88" t="s">
        <v>5786</v>
      </c>
      <c r="K168" s="88" t="s">
        <v>5787</v>
      </c>
      <c r="L168" s="88" t="s">
        <v>5788</v>
      </c>
      <c r="M168" s="88" t="s">
        <v>5789</v>
      </c>
      <c r="N168" s="84"/>
      <c r="O168" s="84"/>
      <c r="P168" s="84"/>
    </row>
    <row r="169" customFormat="false" ht="12.75" hidden="false" customHeight="true" outlineLevel="0" collapsed="false">
      <c r="A169" s="83" t="n">
        <v>161</v>
      </c>
      <c r="B169" s="84" t="s">
        <v>5790</v>
      </c>
      <c r="C169" s="85" t="s">
        <v>5791</v>
      </c>
      <c r="D169" s="86" t="s">
        <v>442</v>
      </c>
      <c r="E169" s="84" t="s">
        <v>80</v>
      </c>
      <c r="F169" s="87" t="s">
        <v>125</v>
      </c>
      <c r="G169" s="87" t="s">
        <v>125</v>
      </c>
      <c r="H169" s="87" t="s">
        <v>4521</v>
      </c>
      <c r="I169" s="88" t="s">
        <v>5759</v>
      </c>
      <c r="J169" s="88" t="s">
        <v>5760</v>
      </c>
      <c r="K169" s="88" t="s">
        <v>5792</v>
      </c>
      <c r="L169" s="88" t="s">
        <v>5793</v>
      </c>
      <c r="M169" s="88" t="s">
        <v>5794</v>
      </c>
      <c r="N169" s="84" t="s">
        <v>4993</v>
      </c>
      <c r="O169" s="84" t="s">
        <v>2117</v>
      </c>
      <c r="P169" s="84"/>
    </row>
    <row r="170" customFormat="false" ht="12.75" hidden="false" customHeight="true" outlineLevel="0" collapsed="false">
      <c r="A170" s="83" t="n">
        <v>162</v>
      </c>
      <c r="B170" s="84" t="s">
        <v>3173</v>
      </c>
      <c r="C170" s="85" t="s">
        <v>5795</v>
      </c>
      <c r="D170" s="86" t="s">
        <v>112</v>
      </c>
      <c r="E170" s="84" t="s">
        <v>80</v>
      </c>
      <c r="F170" s="87" t="s">
        <v>125</v>
      </c>
      <c r="G170" s="87" t="s">
        <v>125</v>
      </c>
      <c r="H170" s="87"/>
      <c r="I170" s="88" t="s">
        <v>3833</v>
      </c>
      <c r="J170" s="88" t="s">
        <v>4515</v>
      </c>
      <c r="K170" s="88" t="s">
        <v>4516</v>
      </c>
      <c r="L170" s="88" t="s">
        <v>4517</v>
      </c>
      <c r="M170" s="88" t="s">
        <v>4518</v>
      </c>
      <c r="N170" s="84" t="s">
        <v>5122</v>
      </c>
      <c r="O170" s="84" t="s">
        <v>166</v>
      </c>
      <c r="P170" s="84"/>
    </row>
    <row r="171" customFormat="false" ht="12.75" hidden="false" customHeight="true" outlineLevel="0" collapsed="false">
      <c r="A171" s="83" t="n">
        <v>163</v>
      </c>
      <c r="B171" s="84" t="s">
        <v>5796</v>
      </c>
      <c r="C171" s="85" t="s">
        <v>5797</v>
      </c>
      <c r="D171" s="86" t="s">
        <v>418</v>
      </c>
      <c r="E171" s="84" t="s">
        <v>80</v>
      </c>
      <c r="F171" s="87" t="s">
        <v>295</v>
      </c>
      <c r="G171" s="87" t="s">
        <v>295</v>
      </c>
      <c r="H171" s="87" t="s">
        <v>3500</v>
      </c>
      <c r="I171" s="88" t="s">
        <v>5785</v>
      </c>
      <c r="J171" s="88" t="s">
        <v>5798</v>
      </c>
      <c r="K171" s="88" t="s">
        <v>3977</v>
      </c>
      <c r="L171" s="88" t="s">
        <v>5799</v>
      </c>
      <c r="M171" s="88" t="s">
        <v>5800</v>
      </c>
      <c r="N171" s="84"/>
      <c r="O171" s="84"/>
      <c r="P171" s="84"/>
    </row>
    <row r="172" customFormat="false" ht="12.75" hidden="false" customHeight="true" outlineLevel="0" collapsed="false">
      <c r="A172" s="83" t="n">
        <v>164</v>
      </c>
      <c r="B172" s="84" t="s">
        <v>5801</v>
      </c>
      <c r="C172" s="85" t="s">
        <v>5802</v>
      </c>
      <c r="D172" s="86" t="s">
        <v>244</v>
      </c>
      <c r="E172" s="84" t="s">
        <v>80</v>
      </c>
      <c r="F172" s="87" t="s">
        <v>295</v>
      </c>
      <c r="G172" s="87" t="s">
        <v>295</v>
      </c>
      <c r="H172" s="87"/>
      <c r="I172" s="88" t="s">
        <v>5803</v>
      </c>
      <c r="J172" s="88" t="s">
        <v>5804</v>
      </c>
      <c r="K172" s="88" t="s">
        <v>5805</v>
      </c>
      <c r="L172" s="88" t="s">
        <v>5806</v>
      </c>
      <c r="M172" s="88" t="s">
        <v>5807</v>
      </c>
      <c r="N172" s="84" t="s">
        <v>4973</v>
      </c>
      <c r="O172" s="84" t="s">
        <v>1166</v>
      </c>
      <c r="P172" s="84"/>
    </row>
    <row r="173" customFormat="false" ht="12.75" hidden="false" customHeight="true" outlineLevel="0" collapsed="false">
      <c r="A173" s="83" t="n">
        <v>165</v>
      </c>
      <c r="B173" s="84" t="s">
        <v>5808</v>
      </c>
      <c r="C173" s="85" t="s">
        <v>5809</v>
      </c>
      <c r="D173" s="86" t="s">
        <v>185</v>
      </c>
      <c r="E173" s="84" t="s">
        <v>80</v>
      </c>
      <c r="F173" s="87" t="s">
        <v>295</v>
      </c>
      <c r="G173" s="87" t="s">
        <v>295</v>
      </c>
      <c r="H173" s="87" t="s">
        <v>4081</v>
      </c>
      <c r="I173" s="88" t="s">
        <v>5810</v>
      </c>
      <c r="J173" s="88" t="s">
        <v>5811</v>
      </c>
      <c r="K173" s="88" t="s">
        <v>5812</v>
      </c>
      <c r="L173" s="88" t="s">
        <v>5813</v>
      </c>
      <c r="M173" s="88" t="s">
        <v>5814</v>
      </c>
      <c r="N173" s="84"/>
      <c r="O173" s="84"/>
      <c r="P173" s="84"/>
    </row>
    <row r="174" customFormat="false" ht="12.75" hidden="false" customHeight="true" outlineLevel="0" collapsed="false">
      <c r="A174" s="83" t="n">
        <v>166</v>
      </c>
      <c r="B174" s="84" t="s">
        <v>5815</v>
      </c>
      <c r="C174" s="85" t="s">
        <v>5816</v>
      </c>
      <c r="D174" s="86" t="s">
        <v>333</v>
      </c>
      <c r="E174" s="84" t="s">
        <v>80</v>
      </c>
      <c r="F174" s="87" t="s">
        <v>125</v>
      </c>
      <c r="G174" s="87" t="s">
        <v>125</v>
      </c>
      <c r="H174" s="87"/>
      <c r="I174" s="88" t="s">
        <v>5817</v>
      </c>
      <c r="J174" s="88" t="s">
        <v>4600</v>
      </c>
      <c r="K174" s="88" t="s">
        <v>5818</v>
      </c>
      <c r="L174" s="88" t="s">
        <v>5819</v>
      </c>
      <c r="M174" s="88" t="s">
        <v>5820</v>
      </c>
      <c r="N174" s="84"/>
      <c r="O174" s="84"/>
      <c r="P174" s="84"/>
    </row>
    <row r="175" customFormat="false" ht="12.75" hidden="false" customHeight="true" outlineLevel="0" collapsed="false">
      <c r="A175" s="83" t="n">
        <v>167</v>
      </c>
      <c r="B175" s="84" t="s">
        <v>5821</v>
      </c>
      <c r="C175" s="85" t="s">
        <v>5822</v>
      </c>
      <c r="D175" s="86" t="s">
        <v>142</v>
      </c>
      <c r="E175" s="84" t="s">
        <v>80</v>
      </c>
      <c r="F175" s="87" t="s">
        <v>125</v>
      </c>
      <c r="G175" s="87" t="s">
        <v>125</v>
      </c>
      <c r="H175" s="87"/>
      <c r="I175" s="88" t="s">
        <v>5823</v>
      </c>
      <c r="J175" s="88" t="s">
        <v>5824</v>
      </c>
      <c r="K175" s="88" t="s">
        <v>3984</v>
      </c>
      <c r="L175" s="88" t="s">
        <v>5825</v>
      </c>
      <c r="M175" s="88" t="s">
        <v>5826</v>
      </c>
      <c r="N175" s="84" t="s">
        <v>4993</v>
      </c>
      <c r="O175" s="84" t="s">
        <v>2136</v>
      </c>
      <c r="P175" s="84"/>
    </row>
    <row r="176" customFormat="false" ht="12.75" hidden="false" customHeight="true" outlineLevel="0" collapsed="false">
      <c r="A176" s="83" t="n">
        <v>168</v>
      </c>
      <c r="B176" s="84" t="s">
        <v>5827</v>
      </c>
      <c r="C176" s="85" t="s">
        <v>5828</v>
      </c>
      <c r="D176" s="86" t="s">
        <v>333</v>
      </c>
      <c r="E176" s="84" t="s">
        <v>80</v>
      </c>
      <c r="F176" s="87" t="s">
        <v>125</v>
      </c>
      <c r="G176" s="87" t="s">
        <v>125</v>
      </c>
      <c r="H176" s="87"/>
      <c r="I176" s="88" t="s">
        <v>5829</v>
      </c>
      <c r="J176" s="88" t="s">
        <v>5830</v>
      </c>
      <c r="K176" s="88" t="s">
        <v>5831</v>
      </c>
      <c r="L176" s="88" t="s">
        <v>5832</v>
      </c>
      <c r="M176" s="88" t="s">
        <v>5833</v>
      </c>
      <c r="N176" s="84"/>
      <c r="O176" s="84"/>
      <c r="P176" s="84"/>
    </row>
    <row r="177" customFormat="false" ht="12.75" hidden="false" customHeight="true" outlineLevel="0" collapsed="false">
      <c r="A177" s="83" t="n">
        <v>169</v>
      </c>
      <c r="B177" s="84" t="s">
        <v>5834</v>
      </c>
      <c r="C177" s="85" t="s">
        <v>5835</v>
      </c>
      <c r="D177" s="86" t="s">
        <v>553</v>
      </c>
      <c r="E177" s="84" t="s">
        <v>80</v>
      </c>
      <c r="F177" s="87" t="s">
        <v>295</v>
      </c>
      <c r="G177" s="87" t="s">
        <v>295</v>
      </c>
      <c r="H177" s="87"/>
      <c r="I177" s="88" t="s">
        <v>4633</v>
      </c>
      <c r="J177" s="88" t="s">
        <v>4634</v>
      </c>
      <c r="K177" s="88" t="s">
        <v>5836</v>
      </c>
      <c r="L177" s="88" t="s">
        <v>5837</v>
      </c>
      <c r="M177" s="88" t="s">
        <v>4636</v>
      </c>
      <c r="N177" s="84" t="s">
        <v>4973</v>
      </c>
      <c r="O177" s="84" t="s">
        <v>1215</v>
      </c>
      <c r="P177" s="84"/>
    </row>
    <row r="178" customFormat="false" ht="12.75" hidden="false" customHeight="true" outlineLevel="0" collapsed="false">
      <c r="A178" s="83" t="n">
        <v>170</v>
      </c>
      <c r="B178" s="84" t="s">
        <v>4526</v>
      </c>
      <c r="C178" s="85" t="s">
        <v>5838</v>
      </c>
      <c r="D178" s="86" t="s">
        <v>294</v>
      </c>
      <c r="E178" s="84" t="s">
        <v>80</v>
      </c>
      <c r="F178" s="87" t="s">
        <v>419</v>
      </c>
      <c r="G178" s="87" t="s">
        <v>5839</v>
      </c>
      <c r="H178" s="87"/>
      <c r="I178" s="88" t="s">
        <v>5840</v>
      </c>
      <c r="J178" s="88" t="s">
        <v>5841</v>
      </c>
      <c r="K178" s="88" t="s">
        <v>5842</v>
      </c>
      <c r="L178" s="88" t="s">
        <v>5843</v>
      </c>
      <c r="M178" s="88" t="s">
        <v>5844</v>
      </c>
      <c r="N178" s="84"/>
      <c r="O178" s="84"/>
      <c r="P178" s="84"/>
    </row>
    <row r="179" customFormat="false" ht="12.75" hidden="false" customHeight="true" outlineLevel="0" collapsed="false">
      <c r="A179" s="83" t="n">
        <v>171</v>
      </c>
      <c r="B179" s="84" t="s">
        <v>5845</v>
      </c>
      <c r="C179" s="85" t="s">
        <v>5846</v>
      </c>
      <c r="D179" s="86" t="s">
        <v>333</v>
      </c>
      <c r="E179" s="84" t="s">
        <v>80</v>
      </c>
      <c r="F179" s="87" t="s">
        <v>295</v>
      </c>
      <c r="G179" s="87" t="s">
        <v>295</v>
      </c>
      <c r="H179" s="87"/>
      <c r="I179" s="88" t="s">
        <v>5847</v>
      </c>
      <c r="J179" s="88" t="s">
        <v>5848</v>
      </c>
      <c r="K179" s="88" t="s">
        <v>5849</v>
      </c>
      <c r="L179" s="88" t="s">
        <v>5850</v>
      </c>
      <c r="M179" s="88" t="s">
        <v>5851</v>
      </c>
      <c r="N179" s="84"/>
      <c r="O179" s="84"/>
      <c r="P179" s="84"/>
    </row>
    <row r="180" customFormat="false" ht="12.75" hidden="false" customHeight="true" outlineLevel="0" collapsed="false">
      <c r="A180" s="83" t="n">
        <v>172</v>
      </c>
      <c r="B180" s="84" t="s">
        <v>5852</v>
      </c>
      <c r="C180" s="85" t="s">
        <v>5853</v>
      </c>
      <c r="D180" s="86" t="s">
        <v>1542</v>
      </c>
      <c r="E180" s="84" t="s">
        <v>80</v>
      </c>
      <c r="F180" s="87" t="s">
        <v>740</v>
      </c>
      <c r="G180" s="87" t="s">
        <v>4673</v>
      </c>
      <c r="H180" s="87" t="s">
        <v>742</v>
      </c>
      <c r="I180" s="88" t="s">
        <v>4681</v>
      </c>
      <c r="J180" s="88" t="s">
        <v>4682</v>
      </c>
      <c r="K180" s="88" t="s">
        <v>4683</v>
      </c>
      <c r="L180" s="88" t="s">
        <v>4684</v>
      </c>
      <c r="M180" s="88" t="s">
        <v>5854</v>
      </c>
      <c r="N180" s="84" t="s">
        <v>5116</v>
      </c>
      <c r="O180" s="84" t="s">
        <v>926</v>
      </c>
      <c r="P180" s="84"/>
    </row>
    <row r="181" customFormat="false" ht="12.75" hidden="false" customHeight="true" outlineLevel="0" collapsed="false">
      <c r="A181" s="83" t="n">
        <v>173</v>
      </c>
      <c r="B181" s="84" t="s">
        <v>5855</v>
      </c>
      <c r="C181" s="85" t="s">
        <v>5856</v>
      </c>
      <c r="D181" s="86" t="s">
        <v>303</v>
      </c>
      <c r="E181" s="84" t="s">
        <v>80</v>
      </c>
      <c r="F181" s="87" t="s">
        <v>1132</v>
      </c>
      <c r="G181" s="87" t="s">
        <v>1280</v>
      </c>
      <c r="H181" s="87" t="s">
        <v>4687</v>
      </c>
      <c r="I181" s="88" t="s">
        <v>4688</v>
      </c>
      <c r="J181" s="88" t="s">
        <v>5857</v>
      </c>
      <c r="K181" s="88" t="s">
        <v>5858</v>
      </c>
      <c r="L181" s="88" t="s">
        <v>4691</v>
      </c>
      <c r="M181" s="88" t="s">
        <v>4692</v>
      </c>
      <c r="N181" s="84" t="s">
        <v>4993</v>
      </c>
      <c r="O181" s="84" t="s">
        <v>2144</v>
      </c>
      <c r="P181" s="84"/>
    </row>
    <row r="182" customFormat="false" ht="12.75" hidden="false" customHeight="true" outlineLevel="0" collapsed="false">
      <c r="A182" s="83" t="n">
        <v>174</v>
      </c>
      <c r="B182" s="84" t="s">
        <v>5859</v>
      </c>
      <c r="C182" s="85" t="s">
        <v>5860</v>
      </c>
      <c r="D182" s="86" t="s">
        <v>91</v>
      </c>
      <c r="E182" s="84" t="s">
        <v>80</v>
      </c>
      <c r="F182" s="87" t="s">
        <v>295</v>
      </c>
      <c r="G182" s="87" t="s">
        <v>295</v>
      </c>
      <c r="H182" s="87" t="s">
        <v>720</v>
      </c>
      <c r="I182" s="88" t="s">
        <v>5861</v>
      </c>
      <c r="J182" s="88" t="s">
        <v>5862</v>
      </c>
      <c r="K182" s="88" t="s">
        <v>5863</v>
      </c>
      <c r="L182" s="88" t="s">
        <v>5864</v>
      </c>
      <c r="M182" s="88" t="s">
        <v>5865</v>
      </c>
      <c r="N182" s="84"/>
      <c r="O182" s="84"/>
      <c r="P182" s="84"/>
    </row>
    <row r="183" customFormat="false" ht="12.75" hidden="false" customHeight="true" outlineLevel="0" collapsed="false">
      <c r="A183" s="83" t="n">
        <v>175</v>
      </c>
      <c r="B183" s="84" t="s">
        <v>5866</v>
      </c>
      <c r="C183" s="85" t="s">
        <v>5867</v>
      </c>
      <c r="D183" s="86" t="s">
        <v>91</v>
      </c>
      <c r="E183" s="84" t="s">
        <v>80</v>
      </c>
      <c r="F183" s="87" t="s">
        <v>295</v>
      </c>
      <c r="G183" s="87" t="s">
        <v>295</v>
      </c>
      <c r="H183" s="87" t="s">
        <v>5868</v>
      </c>
      <c r="I183" s="88" t="s">
        <v>5869</v>
      </c>
      <c r="J183" s="88" t="s">
        <v>5870</v>
      </c>
      <c r="K183" s="88" t="s">
        <v>5871</v>
      </c>
      <c r="L183" s="88" t="s">
        <v>5872</v>
      </c>
      <c r="M183" s="88" t="s">
        <v>5873</v>
      </c>
      <c r="N183" s="84"/>
      <c r="O183" s="84"/>
      <c r="P183" s="84"/>
    </row>
    <row r="184" customFormat="false" ht="12.75" hidden="false" customHeight="true" outlineLevel="0" collapsed="false">
      <c r="A184" s="83"/>
      <c r="B184" s="84" t="s">
        <v>1006</v>
      </c>
      <c r="C184" s="85" t="s">
        <v>5874</v>
      </c>
      <c r="D184" s="86" t="s">
        <v>176</v>
      </c>
      <c r="E184" s="84" t="s">
        <v>80</v>
      </c>
      <c r="F184" s="87" t="s">
        <v>125</v>
      </c>
      <c r="G184" s="87" t="s">
        <v>125</v>
      </c>
      <c r="H184" s="87" t="s">
        <v>611</v>
      </c>
      <c r="I184" s="88" t="s">
        <v>2644</v>
      </c>
      <c r="J184" s="88" t="s">
        <v>5230</v>
      </c>
      <c r="K184" s="88"/>
      <c r="L184" s="88" t="s">
        <v>4789</v>
      </c>
      <c r="M184" s="88" t="s">
        <v>4789</v>
      </c>
      <c r="N184" s="84"/>
      <c r="O184" s="84"/>
      <c r="P184" s="84"/>
    </row>
    <row r="185" customFormat="false" ht="12.75" hidden="false" customHeight="true" outlineLevel="0" collapsed="false">
      <c r="A185" s="83"/>
      <c r="B185" s="84" t="s">
        <v>5875</v>
      </c>
      <c r="C185" s="85" t="s">
        <v>5876</v>
      </c>
      <c r="D185" s="86" t="s">
        <v>79</v>
      </c>
      <c r="E185" s="84" t="s">
        <v>80</v>
      </c>
      <c r="F185" s="87" t="s">
        <v>125</v>
      </c>
      <c r="G185" s="87" t="s">
        <v>125</v>
      </c>
      <c r="H185" s="87"/>
      <c r="I185" s="88"/>
      <c r="J185" s="88"/>
      <c r="K185" s="88" t="s">
        <v>5877</v>
      </c>
      <c r="L185" s="88" t="s">
        <v>4789</v>
      </c>
      <c r="M185" s="88" t="s">
        <v>4789</v>
      </c>
      <c r="N185" s="84"/>
      <c r="O185" s="84"/>
      <c r="P185" s="84"/>
    </row>
    <row r="186" customFormat="false" ht="12.75" hidden="false" customHeight="true" outlineLevel="0" collapsed="false">
      <c r="A186" s="83"/>
      <c r="B186" s="84" t="s">
        <v>1606</v>
      </c>
      <c r="C186" s="85" t="s">
        <v>5878</v>
      </c>
      <c r="D186" s="86" t="s">
        <v>79</v>
      </c>
      <c r="E186" s="84" t="s">
        <v>80</v>
      </c>
      <c r="F186" s="87" t="s">
        <v>125</v>
      </c>
      <c r="G186" s="87" t="s">
        <v>125</v>
      </c>
      <c r="H186" s="87"/>
      <c r="I186" s="88"/>
      <c r="J186" s="88"/>
      <c r="K186" s="88"/>
      <c r="L186" s="88" t="s">
        <v>4805</v>
      </c>
      <c r="M186" s="88" t="s">
        <v>4805</v>
      </c>
      <c r="N186" s="84"/>
      <c r="O186" s="84"/>
      <c r="P186" s="84"/>
    </row>
    <row r="187" customFormat="false" ht="12.75" hidden="false" customHeight="true" outlineLevel="0" collapsed="false">
      <c r="A187" s="83"/>
      <c r="B187" s="84" t="s">
        <v>5879</v>
      </c>
      <c r="C187" s="85" t="s">
        <v>5880</v>
      </c>
      <c r="D187" s="86" t="s">
        <v>185</v>
      </c>
      <c r="E187" s="84" t="s">
        <v>80</v>
      </c>
      <c r="F187" s="87" t="s">
        <v>203</v>
      </c>
      <c r="G187" s="87" t="s">
        <v>204</v>
      </c>
      <c r="H187" s="87"/>
      <c r="I187" s="88"/>
      <c r="J187" s="88"/>
      <c r="K187" s="88"/>
      <c r="L187" s="88" t="s">
        <v>4805</v>
      </c>
      <c r="M187" s="88" t="s">
        <v>4805</v>
      </c>
      <c r="N187" s="84"/>
      <c r="O187" s="84"/>
      <c r="P187" s="84"/>
    </row>
    <row r="188" customFormat="false" ht="12.75" hidden="false" customHeight="true" outlineLevel="0" collapsed="false">
      <c r="A188" s="83"/>
      <c r="B188" s="84" t="s">
        <v>5881</v>
      </c>
      <c r="C188" s="85" t="s">
        <v>5882</v>
      </c>
      <c r="D188" s="86" t="s">
        <v>202</v>
      </c>
      <c r="E188" s="84" t="s">
        <v>80</v>
      </c>
      <c r="F188" s="87" t="s">
        <v>125</v>
      </c>
      <c r="G188" s="87" t="s">
        <v>125</v>
      </c>
      <c r="H188" s="87"/>
      <c r="I188" s="88"/>
      <c r="J188" s="88"/>
      <c r="K188" s="88"/>
      <c r="L188" s="88" t="s">
        <v>4805</v>
      </c>
      <c r="M188" s="88" t="s">
        <v>4805</v>
      </c>
      <c r="N188" s="84"/>
      <c r="O188" s="84"/>
      <c r="P188" s="84"/>
    </row>
    <row r="189" customFormat="false" ht="12.75" hidden="false" customHeight="true" outlineLevel="0" collapsed="false">
      <c r="A189" s="83"/>
      <c r="B189" s="84" t="s">
        <v>5883</v>
      </c>
      <c r="C189" s="85" t="s">
        <v>5884</v>
      </c>
      <c r="D189" s="86" t="s">
        <v>202</v>
      </c>
      <c r="E189" s="84" t="s">
        <v>80</v>
      </c>
      <c r="F189" s="87" t="s">
        <v>234</v>
      </c>
      <c r="G189" s="87" t="s">
        <v>4419</v>
      </c>
      <c r="H189" s="87"/>
      <c r="I189" s="88"/>
      <c r="J189" s="88"/>
      <c r="K189" s="88"/>
      <c r="L189" s="88" t="s">
        <v>4805</v>
      </c>
      <c r="M189" s="88" t="s">
        <v>4805</v>
      </c>
      <c r="N189" s="84"/>
      <c r="O189" s="84"/>
      <c r="P189" s="84"/>
    </row>
    <row r="190" customFormat="false" ht="12.75" hidden="false" customHeight="true" outlineLevel="0" collapsed="false">
      <c r="A190" s="83"/>
      <c r="B190" s="84" t="s">
        <v>5885</v>
      </c>
      <c r="C190" s="85" t="s">
        <v>5886</v>
      </c>
      <c r="D190" s="86" t="s">
        <v>442</v>
      </c>
      <c r="E190" s="84" t="s">
        <v>80</v>
      </c>
      <c r="F190" s="87" t="s">
        <v>295</v>
      </c>
      <c r="G190" s="87" t="s">
        <v>295</v>
      </c>
      <c r="H190" s="87"/>
      <c r="I190" s="88"/>
      <c r="J190" s="88"/>
      <c r="K190" s="88"/>
      <c r="L190" s="88" t="s">
        <v>4805</v>
      </c>
      <c r="M190" s="88" t="s">
        <v>4805</v>
      </c>
      <c r="N190" s="84" t="s">
        <v>4993</v>
      </c>
      <c r="O190" s="84"/>
      <c r="P190" s="84"/>
    </row>
    <row r="191" customFormat="false" ht="12.75" hidden="false" customHeight="true" outlineLevel="0" collapsed="false">
      <c r="A191" s="83"/>
      <c r="B191" s="84" t="s">
        <v>5887</v>
      </c>
      <c r="C191" s="85" t="s">
        <v>5888</v>
      </c>
      <c r="D191" s="86" t="s">
        <v>79</v>
      </c>
      <c r="E191" s="84" t="s">
        <v>80</v>
      </c>
      <c r="F191" s="87" t="s">
        <v>295</v>
      </c>
      <c r="G191" s="87" t="s">
        <v>295</v>
      </c>
      <c r="H191" s="87" t="s">
        <v>5889</v>
      </c>
      <c r="I191" s="88"/>
      <c r="J191" s="88"/>
      <c r="K191" s="88"/>
      <c r="L191" s="88" t="s">
        <v>4805</v>
      </c>
      <c r="M191" s="88" t="s">
        <v>4805</v>
      </c>
      <c r="N191" s="84"/>
      <c r="O191" s="84"/>
      <c r="P191" s="84"/>
    </row>
    <row r="192" customFormat="false" ht="12.75" hidden="false" customHeight="true" outlineLevel="0" collapsed="false">
      <c r="A192" s="83"/>
      <c r="B192" s="84" t="s">
        <v>5890</v>
      </c>
      <c r="C192" s="85" t="s">
        <v>5891</v>
      </c>
      <c r="D192" s="86" t="s">
        <v>79</v>
      </c>
      <c r="E192" s="84" t="s">
        <v>80</v>
      </c>
      <c r="F192" s="87" t="s">
        <v>5892</v>
      </c>
      <c r="G192" s="87" t="s">
        <v>5893</v>
      </c>
      <c r="H192" s="87"/>
      <c r="I192" s="88"/>
      <c r="J192" s="88"/>
      <c r="K192" s="88"/>
      <c r="L192" s="88" t="s">
        <v>4805</v>
      </c>
      <c r="M192" s="88" t="s">
        <v>4805</v>
      </c>
      <c r="N192" s="84"/>
      <c r="O192" s="84"/>
      <c r="P192" s="84"/>
    </row>
    <row r="193" customFormat="false" ht="12.75" hidden="false" customHeight="true" outlineLevel="0" collapsed="false">
      <c r="A193" s="83"/>
      <c r="B193" s="84" t="s">
        <v>5894</v>
      </c>
      <c r="C193" s="85" t="s">
        <v>5895</v>
      </c>
      <c r="D193" s="86" t="s">
        <v>1207</v>
      </c>
      <c r="E193" s="84" t="s">
        <v>80</v>
      </c>
      <c r="F193" s="87" t="s">
        <v>295</v>
      </c>
      <c r="G193" s="87" t="s">
        <v>295</v>
      </c>
      <c r="H193" s="87"/>
      <c r="I193" s="88"/>
      <c r="J193" s="88"/>
      <c r="K193" s="88"/>
      <c r="L193" s="88" t="s">
        <v>4805</v>
      </c>
      <c r="M193" s="88" t="s">
        <v>4805</v>
      </c>
      <c r="N193" s="84" t="s">
        <v>5116</v>
      </c>
      <c r="O193" s="84"/>
      <c r="P193" s="84"/>
    </row>
    <row r="194" customFormat="false" ht="12.75" hidden="false" customHeight="true" outlineLevel="0" collapsed="false">
      <c r="A194" s="83"/>
      <c r="B194" s="84" t="s">
        <v>5896</v>
      </c>
      <c r="C194" s="85" t="s">
        <v>5897</v>
      </c>
      <c r="D194" s="86" t="s">
        <v>142</v>
      </c>
      <c r="E194" s="84" t="s">
        <v>80</v>
      </c>
      <c r="F194" s="87" t="s">
        <v>125</v>
      </c>
      <c r="G194" s="87" t="s">
        <v>125</v>
      </c>
      <c r="H194" s="87" t="s">
        <v>829</v>
      </c>
      <c r="I194" s="88"/>
      <c r="J194" s="88"/>
      <c r="K194" s="88"/>
      <c r="L194" s="88" t="s">
        <v>4805</v>
      </c>
      <c r="M194" s="88" t="s">
        <v>4805</v>
      </c>
      <c r="N194" s="84" t="s">
        <v>4993</v>
      </c>
      <c r="O194" s="84"/>
      <c r="P194" s="84"/>
    </row>
    <row r="195" customFormat="false" ht="12.75" hidden="false" customHeight="true" outlineLevel="0" collapsed="false">
      <c r="A195" s="83"/>
      <c r="B195" s="84" t="s">
        <v>5898</v>
      </c>
      <c r="C195" s="85" t="s">
        <v>5899</v>
      </c>
      <c r="D195" s="86" t="s">
        <v>202</v>
      </c>
      <c r="E195" s="84" t="s">
        <v>80</v>
      </c>
      <c r="F195" s="87" t="s">
        <v>125</v>
      </c>
      <c r="G195" s="87" t="s">
        <v>125</v>
      </c>
      <c r="H195" s="87" t="s">
        <v>3106</v>
      </c>
      <c r="I195" s="88"/>
      <c r="J195" s="88"/>
      <c r="K195" s="88"/>
      <c r="L195" s="88" t="s">
        <v>4805</v>
      </c>
      <c r="M195" s="88" t="s">
        <v>4805</v>
      </c>
      <c r="N195" s="84"/>
      <c r="O195" s="84"/>
      <c r="P195" s="84"/>
    </row>
    <row r="196" customFormat="false" ht="12.75" hidden="false" customHeight="true" outlineLevel="0" collapsed="false">
      <c r="A196" s="83"/>
      <c r="B196" s="84" t="s">
        <v>5900</v>
      </c>
      <c r="C196" s="85" t="s">
        <v>5901</v>
      </c>
      <c r="D196" s="86" t="s">
        <v>202</v>
      </c>
      <c r="E196" s="84" t="s">
        <v>80</v>
      </c>
      <c r="F196" s="87" t="s">
        <v>125</v>
      </c>
      <c r="G196" s="87" t="s">
        <v>125</v>
      </c>
      <c r="H196" s="87" t="s">
        <v>5902</v>
      </c>
      <c r="I196" s="88"/>
      <c r="J196" s="88"/>
      <c r="K196" s="88"/>
      <c r="L196" s="88" t="s">
        <v>4805</v>
      </c>
      <c r="M196" s="88" t="s">
        <v>4805</v>
      </c>
      <c r="N196" s="84"/>
      <c r="O196" s="84"/>
      <c r="P196" s="84"/>
    </row>
    <row r="197" customFormat="false" ht="12.75" hidden="false" customHeight="true" outlineLevel="0" collapsed="false">
      <c r="A197" s="83"/>
      <c r="B197" s="84" t="s">
        <v>5903</v>
      </c>
      <c r="C197" s="85" t="s">
        <v>5904</v>
      </c>
      <c r="D197" s="86" t="s">
        <v>294</v>
      </c>
      <c r="E197" s="84" t="s">
        <v>80</v>
      </c>
      <c r="F197" s="87" t="s">
        <v>295</v>
      </c>
      <c r="G197" s="87" t="s">
        <v>295</v>
      </c>
      <c r="H197" s="87"/>
      <c r="I197" s="88"/>
      <c r="J197" s="88"/>
      <c r="K197" s="88"/>
      <c r="L197" s="88" t="s">
        <v>4805</v>
      </c>
      <c r="M197" s="88" t="s">
        <v>4805</v>
      </c>
      <c r="N197" s="84"/>
      <c r="O197" s="84"/>
      <c r="P197" s="84"/>
    </row>
    <row r="198" customFormat="false" ht="12.75" hidden="false" customHeight="true" outlineLevel="0" collapsed="false">
      <c r="A198" s="83"/>
      <c r="B198" s="84" t="s">
        <v>5905</v>
      </c>
      <c r="C198" s="85" t="s">
        <v>5906</v>
      </c>
      <c r="D198" s="86" t="s">
        <v>333</v>
      </c>
      <c r="E198" s="84" t="s">
        <v>80</v>
      </c>
      <c r="F198" s="87" t="s">
        <v>125</v>
      </c>
      <c r="G198" s="87" t="s">
        <v>125</v>
      </c>
      <c r="H198" s="87" t="s">
        <v>5907</v>
      </c>
      <c r="I198" s="88"/>
      <c r="J198" s="88"/>
      <c r="K198" s="88"/>
      <c r="L198" s="88" t="s">
        <v>4805</v>
      </c>
      <c r="M198" s="88" t="s">
        <v>4805</v>
      </c>
      <c r="N198" s="84"/>
      <c r="O198" s="84"/>
      <c r="P198" s="84"/>
    </row>
    <row r="199" customFormat="false" ht="12.75" hidden="false" customHeight="true" outlineLevel="0" collapsed="false">
      <c r="A199" s="83"/>
      <c r="B199" s="84" t="s">
        <v>5908</v>
      </c>
      <c r="C199" s="85" t="s">
        <v>5909</v>
      </c>
      <c r="D199" s="86" t="s">
        <v>91</v>
      </c>
      <c r="E199" s="84" t="s">
        <v>80</v>
      </c>
      <c r="F199" s="87" t="s">
        <v>223</v>
      </c>
      <c r="G199" s="87" t="s">
        <v>224</v>
      </c>
      <c r="H199" s="87"/>
      <c r="I199" s="88"/>
      <c r="J199" s="88"/>
      <c r="K199" s="88" t="s">
        <v>5910</v>
      </c>
      <c r="L199" s="88" t="s">
        <v>4805</v>
      </c>
      <c r="M199" s="88" t="s">
        <v>4805</v>
      </c>
      <c r="N199" s="84"/>
      <c r="O199" s="84"/>
      <c r="P199" s="84"/>
    </row>
    <row r="200" customFormat="false" ht="12.75" hidden="false" customHeight="true" outlineLevel="0" collapsed="false">
      <c r="A200" s="83"/>
      <c r="B200" s="84" t="s">
        <v>5911</v>
      </c>
      <c r="C200" s="85" t="s">
        <v>5912</v>
      </c>
      <c r="D200" s="86" t="s">
        <v>294</v>
      </c>
      <c r="E200" s="84" t="s">
        <v>80</v>
      </c>
      <c r="F200" s="87" t="s">
        <v>125</v>
      </c>
      <c r="G200" s="87" t="s">
        <v>937</v>
      </c>
      <c r="H200" s="87"/>
      <c r="I200" s="88"/>
      <c r="J200" s="88"/>
      <c r="K200" s="88"/>
      <c r="L200" s="88" t="s">
        <v>4805</v>
      </c>
      <c r="M200" s="88" t="s">
        <v>4805</v>
      </c>
      <c r="N200" s="84"/>
      <c r="O200" s="84"/>
      <c r="P200" s="84"/>
    </row>
    <row r="201" customFormat="false" ht="12.75" hidden="false" customHeight="true" outlineLevel="0" collapsed="false">
      <c r="A201" s="83"/>
      <c r="B201" s="84" t="s">
        <v>5913</v>
      </c>
      <c r="C201" s="85" t="s">
        <v>5914</v>
      </c>
      <c r="D201" s="86" t="s">
        <v>124</v>
      </c>
      <c r="E201" s="84" t="s">
        <v>80</v>
      </c>
      <c r="F201" s="87" t="s">
        <v>223</v>
      </c>
      <c r="G201" s="87" t="s">
        <v>224</v>
      </c>
      <c r="H201" s="87"/>
      <c r="I201" s="88"/>
      <c r="J201" s="88"/>
      <c r="K201" s="88"/>
      <c r="L201" s="88" t="s">
        <v>4805</v>
      </c>
      <c r="M201" s="88" t="s">
        <v>4805</v>
      </c>
      <c r="N201" s="84" t="s">
        <v>4993</v>
      </c>
      <c r="O201" s="84"/>
      <c r="P201" s="84"/>
    </row>
    <row r="202" customFormat="false" ht="12.75" hidden="false" customHeight="true" outlineLevel="0" collapsed="false">
      <c r="A202" s="83"/>
      <c r="B202" s="84" t="s">
        <v>5915</v>
      </c>
      <c r="C202" s="85" t="s">
        <v>5916</v>
      </c>
      <c r="D202" s="86" t="s">
        <v>418</v>
      </c>
      <c r="E202" s="84" t="s">
        <v>80</v>
      </c>
      <c r="F202" s="87" t="s">
        <v>234</v>
      </c>
      <c r="G202" s="87" t="s">
        <v>5917</v>
      </c>
      <c r="H202" s="87"/>
      <c r="I202" s="88"/>
      <c r="J202" s="88"/>
      <c r="K202" s="88"/>
      <c r="L202" s="88" t="s">
        <v>4805</v>
      </c>
      <c r="M202" s="88" t="s">
        <v>4805</v>
      </c>
      <c r="N202" s="84"/>
      <c r="O202" s="84"/>
      <c r="P202" s="84"/>
    </row>
    <row r="203" customFormat="false" ht="12.75" hidden="false" customHeight="true" outlineLevel="0" collapsed="false">
      <c r="A203" s="83"/>
      <c r="B203" s="84" t="s">
        <v>5918</v>
      </c>
      <c r="C203" s="85" t="s">
        <v>5919</v>
      </c>
      <c r="D203" s="86" t="s">
        <v>91</v>
      </c>
      <c r="E203" s="84" t="s">
        <v>80</v>
      </c>
      <c r="F203" s="87" t="s">
        <v>295</v>
      </c>
      <c r="G203" s="87" t="s">
        <v>295</v>
      </c>
      <c r="H203" s="87"/>
      <c r="I203" s="88"/>
      <c r="J203" s="88"/>
      <c r="K203" s="88"/>
      <c r="L203" s="88" t="s">
        <v>4805</v>
      </c>
      <c r="M203" s="88" t="s">
        <v>4805</v>
      </c>
      <c r="N203" s="84"/>
      <c r="O203" s="84"/>
      <c r="P203" s="84"/>
    </row>
    <row r="204" customFormat="false" ht="12.75" hidden="false" customHeight="true" outlineLevel="0" collapsed="false">
      <c r="A204" s="83"/>
      <c r="B204" s="84" t="s">
        <v>5920</v>
      </c>
      <c r="C204" s="85" t="s">
        <v>5921</v>
      </c>
      <c r="D204" s="86" t="s">
        <v>102</v>
      </c>
      <c r="E204" s="84" t="s">
        <v>80</v>
      </c>
      <c r="F204" s="87" t="s">
        <v>125</v>
      </c>
      <c r="G204" s="87" t="s">
        <v>125</v>
      </c>
      <c r="H204" s="87"/>
      <c r="I204" s="88"/>
      <c r="J204" s="88"/>
      <c r="K204" s="88"/>
      <c r="L204" s="88" t="s">
        <v>4805</v>
      </c>
      <c r="M204" s="88" t="s">
        <v>4805</v>
      </c>
      <c r="N204" s="84" t="s">
        <v>5328</v>
      </c>
      <c r="O204" s="84"/>
      <c r="P204" s="84"/>
    </row>
    <row r="205" customFormat="false" ht="12.75" hidden="false" customHeight="true" outlineLevel="0" collapsed="false">
      <c r="A205" s="83"/>
      <c r="B205" s="84" t="s">
        <v>5922</v>
      </c>
      <c r="C205" s="85" t="s">
        <v>5923</v>
      </c>
      <c r="D205" s="86" t="s">
        <v>185</v>
      </c>
      <c r="E205" s="84" t="s">
        <v>80</v>
      </c>
      <c r="F205" s="87" t="s">
        <v>461</v>
      </c>
      <c r="G205" s="87" t="s">
        <v>462</v>
      </c>
      <c r="H205" s="87"/>
      <c r="I205" s="88"/>
      <c r="J205" s="88"/>
      <c r="K205" s="88"/>
      <c r="L205" s="88" t="s">
        <v>4805</v>
      </c>
      <c r="M205" s="88" t="s">
        <v>4805</v>
      </c>
      <c r="N205" s="84"/>
      <c r="O205" s="84"/>
      <c r="P205" s="84"/>
    </row>
    <row r="206" customFormat="false" ht="12.75" hidden="false" customHeight="true" outlineLevel="0" collapsed="false">
      <c r="A206" s="83"/>
      <c r="B206" s="84"/>
      <c r="C206" s="85"/>
      <c r="D206" s="86"/>
      <c r="E206" s="84"/>
      <c r="F206" s="87"/>
      <c r="G206" s="87"/>
      <c r="H206" s="87"/>
      <c r="I206" s="88"/>
      <c r="J206" s="88"/>
      <c r="K206" s="88"/>
      <c r="L206" s="88"/>
      <c r="M206" s="88"/>
      <c r="N206" s="84"/>
      <c r="O206" s="84"/>
      <c r="P206" s="84"/>
    </row>
    <row r="207" customFormat="false" ht="12.75" hidden="false" customHeight="true" outlineLevel="0" collapsed="false">
      <c r="A207" s="83"/>
      <c r="B207" s="84"/>
      <c r="C207" s="85"/>
      <c r="D207" s="86"/>
      <c r="E207" s="84"/>
      <c r="F207" s="87"/>
      <c r="G207" s="87"/>
      <c r="H207" s="87"/>
      <c r="I207" s="88"/>
      <c r="J207" s="88"/>
      <c r="K207" s="88"/>
      <c r="L207" s="88"/>
      <c r="M207" s="88"/>
      <c r="N207" s="84"/>
      <c r="O207" s="84"/>
      <c r="P207" s="84"/>
    </row>
    <row r="208" customFormat="false" ht="12.75" hidden="false" customHeight="true" outlineLevel="0" collapsed="false">
      <c r="A208" s="84"/>
      <c r="B208" s="84"/>
      <c r="C208" s="85"/>
      <c r="D208" s="86"/>
      <c r="E208" s="84"/>
      <c r="F208" s="87"/>
      <c r="G208" s="87"/>
      <c r="H208" s="87"/>
      <c r="I208" s="88"/>
      <c r="J208" s="88"/>
      <c r="K208" s="88"/>
      <c r="L208" s="88"/>
      <c r="M208" s="88"/>
      <c r="N208" s="84"/>
      <c r="O208" s="84"/>
      <c r="P208" s="84"/>
    </row>
    <row r="209" customFormat="false" ht="12.75" hidden="false" customHeight="true" outlineLevel="0" collapsed="false">
      <c r="A209" s="84"/>
      <c r="B209" s="84"/>
      <c r="C209" s="85"/>
      <c r="D209" s="86"/>
      <c r="E209" s="84"/>
      <c r="F209" s="87"/>
      <c r="G209" s="87"/>
      <c r="H209" s="87"/>
      <c r="I209" s="88"/>
      <c r="J209" s="88"/>
      <c r="K209" s="88"/>
      <c r="L209" s="88"/>
      <c r="M209" s="88"/>
      <c r="N209" s="84"/>
      <c r="O209" s="84"/>
      <c r="P209" s="84"/>
    </row>
    <row r="210" customFormat="false" ht="12.75" hidden="false" customHeight="true" outlineLevel="0" collapsed="false">
      <c r="A210" s="84"/>
      <c r="B210" s="84"/>
      <c r="C210" s="85"/>
      <c r="D210" s="86"/>
      <c r="E210" s="84"/>
      <c r="F210" s="87"/>
      <c r="G210" s="87"/>
      <c r="H210" s="87"/>
      <c r="I210" s="88"/>
      <c r="J210" s="88"/>
      <c r="K210" s="88"/>
      <c r="L210" s="88"/>
      <c r="M210" s="88"/>
      <c r="N210" s="84"/>
      <c r="O210" s="84"/>
      <c r="P210" s="84"/>
    </row>
    <row r="211" customFormat="false" ht="12.75" hidden="false" customHeight="true" outlineLevel="0" collapsed="false">
      <c r="A211" s="84"/>
      <c r="B211" s="84"/>
      <c r="C211" s="85"/>
      <c r="D211" s="86"/>
      <c r="E211" s="84"/>
      <c r="F211" s="87"/>
      <c r="G211" s="87"/>
      <c r="H211" s="87"/>
      <c r="I211" s="88"/>
      <c r="J211" s="88"/>
      <c r="K211" s="88"/>
      <c r="L211" s="88"/>
      <c r="M211" s="88"/>
      <c r="N211" s="84"/>
      <c r="O211" s="84"/>
      <c r="P211" s="84"/>
    </row>
    <row r="212" customFormat="false" ht="12.75" hidden="false" customHeight="true" outlineLevel="0" collapsed="false">
      <c r="A212" s="84"/>
      <c r="B212" s="84"/>
      <c r="C212" s="85"/>
      <c r="D212" s="86"/>
      <c r="E212" s="84"/>
      <c r="F212" s="87"/>
      <c r="G212" s="87"/>
      <c r="H212" s="87"/>
      <c r="I212" s="88"/>
      <c r="J212" s="88"/>
      <c r="K212" s="88"/>
      <c r="L212" s="88"/>
      <c r="M212" s="88"/>
      <c r="N212" s="84"/>
      <c r="O212" s="84"/>
      <c r="P212" s="84"/>
    </row>
    <row r="213" customFormat="false" ht="12.75" hidden="false" customHeight="true" outlineLevel="0" collapsed="false">
      <c r="A213" s="84"/>
      <c r="B213" s="84"/>
      <c r="C213" s="85"/>
      <c r="D213" s="86"/>
      <c r="E213" s="84"/>
      <c r="F213" s="87"/>
      <c r="G213" s="87"/>
      <c r="H213" s="87"/>
      <c r="I213" s="88"/>
      <c r="J213" s="88"/>
      <c r="K213" s="88"/>
      <c r="L213" s="88"/>
      <c r="M213" s="88"/>
      <c r="N213" s="84"/>
      <c r="O213" s="84"/>
      <c r="P213" s="84"/>
    </row>
    <row r="214" customFormat="false" ht="12.75" hidden="false" customHeight="true" outlineLevel="0" collapsed="false">
      <c r="A214" s="84"/>
      <c r="B214" s="84"/>
      <c r="C214" s="85"/>
      <c r="D214" s="86"/>
      <c r="E214" s="84"/>
      <c r="F214" s="87"/>
      <c r="G214" s="87"/>
      <c r="H214" s="87"/>
      <c r="I214" s="88"/>
      <c r="J214" s="88"/>
      <c r="K214" s="88"/>
      <c r="L214" s="88"/>
      <c r="M214" s="88"/>
      <c r="N214" s="84"/>
      <c r="O214" s="84"/>
      <c r="P214" s="84"/>
    </row>
    <row r="215" customFormat="false" ht="12.75" hidden="false" customHeight="true" outlineLevel="0" collapsed="false">
      <c r="A215" s="84"/>
      <c r="B215" s="84"/>
      <c r="C215" s="85"/>
      <c r="D215" s="86"/>
      <c r="E215" s="84"/>
      <c r="F215" s="87"/>
      <c r="G215" s="87"/>
      <c r="H215" s="87"/>
      <c r="I215" s="88"/>
      <c r="J215" s="88"/>
      <c r="K215" s="88"/>
      <c r="L215" s="88"/>
      <c r="M215" s="88"/>
      <c r="N215" s="84"/>
      <c r="O215" s="84"/>
      <c r="P215" s="84"/>
    </row>
    <row r="216" customFormat="false" ht="12.75" hidden="false" customHeight="true" outlineLevel="0" collapsed="false">
      <c r="A216" s="84"/>
      <c r="B216" s="84"/>
      <c r="C216" s="85"/>
      <c r="D216" s="86"/>
      <c r="E216" s="84"/>
      <c r="F216" s="87"/>
      <c r="G216" s="87"/>
      <c r="H216" s="87"/>
      <c r="I216" s="88"/>
      <c r="J216" s="88"/>
      <c r="K216" s="88"/>
      <c r="L216" s="88"/>
      <c r="M216" s="88"/>
      <c r="N216" s="84"/>
      <c r="O216" s="84"/>
      <c r="P216" s="84"/>
    </row>
    <row r="217" customFormat="false" ht="12.75" hidden="false" customHeight="true" outlineLevel="0" collapsed="false">
      <c r="A217" s="84"/>
      <c r="B217" s="84"/>
      <c r="C217" s="85"/>
      <c r="D217" s="86"/>
      <c r="E217" s="84"/>
      <c r="F217" s="87"/>
      <c r="G217" s="87"/>
      <c r="H217" s="87"/>
      <c r="I217" s="88"/>
      <c r="J217" s="88"/>
      <c r="K217" s="88"/>
      <c r="L217" s="88"/>
      <c r="M217" s="88"/>
      <c r="N217" s="84"/>
      <c r="O217" s="84"/>
      <c r="P217" s="84"/>
    </row>
    <row r="218" customFormat="false" ht="12.75" hidden="false" customHeight="true" outlineLevel="0" collapsed="false">
      <c r="A218" s="84"/>
      <c r="B218" s="84"/>
      <c r="C218" s="85"/>
      <c r="D218" s="86"/>
      <c r="E218" s="84"/>
      <c r="F218" s="87"/>
      <c r="G218" s="87"/>
      <c r="H218" s="87"/>
      <c r="I218" s="88"/>
      <c r="J218" s="88"/>
      <c r="K218" s="88"/>
      <c r="L218" s="88"/>
      <c r="M218" s="88"/>
      <c r="N218" s="84"/>
      <c r="O218" s="84"/>
      <c r="P218" s="84"/>
    </row>
    <row r="219" customFormat="false" ht="12.75" hidden="false" customHeight="true" outlineLevel="0" collapsed="false">
      <c r="A219" s="84"/>
      <c r="B219" s="84"/>
      <c r="C219" s="85"/>
      <c r="D219" s="86"/>
      <c r="E219" s="84"/>
      <c r="F219" s="87"/>
      <c r="G219" s="87"/>
      <c r="H219" s="87"/>
      <c r="I219" s="88"/>
      <c r="J219" s="88"/>
      <c r="K219" s="88"/>
      <c r="L219" s="88"/>
      <c r="M219" s="88"/>
      <c r="N219" s="84"/>
      <c r="O219" s="84"/>
      <c r="P219" s="84"/>
    </row>
    <row r="220" customFormat="false" ht="12.75" hidden="false" customHeight="true" outlineLevel="0" collapsed="false">
      <c r="A220" s="84"/>
      <c r="B220" s="84"/>
      <c r="C220" s="85"/>
      <c r="D220" s="86"/>
      <c r="E220" s="84"/>
      <c r="F220" s="87"/>
      <c r="G220" s="87"/>
      <c r="H220" s="87"/>
      <c r="I220" s="88"/>
      <c r="J220" s="88"/>
      <c r="K220" s="88"/>
      <c r="L220" s="88"/>
      <c r="M220" s="88"/>
      <c r="N220" s="84"/>
      <c r="O220" s="84"/>
      <c r="P220" s="84"/>
    </row>
    <row r="221" customFormat="false" ht="12.75" hidden="false" customHeight="true" outlineLevel="0" collapsed="false">
      <c r="A221" s="84"/>
      <c r="B221" s="84"/>
      <c r="C221" s="85"/>
      <c r="D221" s="86"/>
      <c r="E221" s="84"/>
      <c r="F221" s="87"/>
      <c r="G221" s="87"/>
      <c r="H221" s="87"/>
      <c r="I221" s="88"/>
      <c r="J221" s="88"/>
      <c r="K221" s="88"/>
      <c r="L221" s="88"/>
      <c r="M221" s="88"/>
      <c r="N221" s="84"/>
      <c r="O221" s="84"/>
      <c r="P221" s="84"/>
    </row>
    <row r="222" customFormat="false" ht="12.75" hidden="false" customHeight="true" outlineLevel="0" collapsed="false">
      <c r="A222" s="84"/>
      <c r="B222" s="84"/>
      <c r="C222" s="85"/>
      <c r="D222" s="86"/>
      <c r="E222" s="84"/>
      <c r="F222" s="87"/>
      <c r="G222" s="87"/>
      <c r="H222" s="87"/>
      <c r="I222" s="88"/>
      <c r="J222" s="88"/>
      <c r="K222" s="88"/>
      <c r="L222" s="88"/>
      <c r="M222" s="88"/>
      <c r="N222" s="84"/>
      <c r="O222" s="84"/>
      <c r="P222" s="84"/>
    </row>
    <row r="223" customFormat="false" ht="12.75" hidden="false" customHeight="true" outlineLevel="0" collapsed="false">
      <c r="A223" s="84"/>
      <c r="B223" s="84"/>
      <c r="C223" s="85"/>
      <c r="D223" s="86"/>
      <c r="E223" s="84"/>
      <c r="F223" s="87"/>
      <c r="G223" s="87"/>
      <c r="H223" s="87"/>
      <c r="I223" s="88"/>
      <c r="J223" s="88"/>
      <c r="K223" s="88"/>
      <c r="L223" s="88"/>
      <c r="M223" s="88"/>
      <c r="N223" s="84"/>
      <c r="O223" s="84"/>
      <c r="P223" s="84"/>
    </row>
    <row r="224" customFormat="false" ht="12.75" hidden="false" customHeight="true" outlineLevel="0" collapsed="false">
      <c r="A224" s="84"/>
      <c r="B224" s="84"/>
      <c r="C224" s="85"/>
      <c r="D224" s="86"/>
      <c r="E224" s="84"/>
      <c r="F224" s="87"/>
      <c r="G224" s="87"/>
      <c r="H224" s="87"/>
      <c r="I224" s="88"/>
      <c r="J224" s="88"/>
      <c r="K224" s="88"/>
      <c r="L224" s="88"/>
      <c r="M224" s="88"/>
      <c r="N224" s="84"/>
      <c r="O224" s="84"/>
      <c r="P224" s="84"/>
    </row>
    <row r="225" customFormat="false" ht="12.75" hidden="false" customHeight="true" outlineLevel="0" collapsed="false">
      <c r="A225" s="84"/>
      <c r="B225" s="84"/>
      <c r="C225" s="85"/>
      <c r="D225" s="86"/>
      <c r="E225" s="84"/>
      <c r="F225" s="87"/>
      <c r="G225" s="87"/>
      <c r="H225" s="87"/>
      <c r="I225" s="88"/>
      <c r="J225" s="88"/>
      <c r="K225" s="88"/>
      <c r="L225" s="88"/>
      <c r="M225" s="88"/>
      <c r="N225" s="84"/>
      <c r="O225" s="84"/>
      <c r="P225" s="84"/>
    </row>
    <row r="226" customFormat="false" ht="12.75" hidden="false" customHeight="true" outlineLevel="0" collapsed="false">
      <c r="A226" s="84"/>
      <c r="B226" s="84"/>
      <c r="C226" s="85"/>
      <c r="D226" s="86"/>
      <c r="E226" s="84"/>
      <c r="F226" s="87"/>
      <c r="G226" s="87"/>
      <c r="H226" s="87"/>
      <c r="I226" s="88"/>
      <c r="J226" s="88"/>
      <c r="K226" s="88"/>
      <c r="L226" s="88"/>
      <c r="M226" s="88"/>
      <c r="N226" s="84"/>
      <c r="O226" s="84"/>
      <c r="P226" s="84"/>
    </row>
    <row r="227" customFormat="false" ht="12.75" hidden="false" customHeight="true" outlineLevel="0" collapsed="false">
      <c r="A227" s="84"/>
      <c r="B227" s="84"/>
      <c r="C227" s="85"/>
      <c r="D227" s="86"/>
      <c r="E227" s="84"/>
      <c r="F227" s="87"/>
      <c r="G227" s="87"/>
      <c r="H227" s="87"/>
      <c r="I227" s="88"/>
      <c r="J227" s="88"/>
      <c r="K227" s="88"/>
      <c r="L227" s="88"/>
      <c r="M227" s="88"/>
      <c r="N227" s="84"/>
      <c r="O227" s="84"/>
      <c r="P227" s="84"/>
    </row>
    <row r="228" customFormat="false" ht="12.75" hidden="false" customHeight="true" outlineLevel="0" collapsed="false">
      <c r="A228" s="84"/>
      <c r="B228" s="84"/>
      <c r="C228" s="85"/>
      <c r="D228" s="86"/>
      <c r="E228" s="84"/>
      <c r="F228" s="87"/>
      <c r="G228" s="87"/>
      <c r="H228" s="87"/>
      <c r="I228" s="88"/>
      <c r="J228" s="88"/>
      <c r="K228" s="88"/>
      <c r="L228" s="88"/>
      <c r="M228" s="88"/>
      <c r="N228" s="84"/>
      <c r="O228" s="84"/>
      <c r="P228" s="84"/>
    </row>
    <row r="229" customFormat="false" ht="12.75" hidden="false" customHeight="true" outlineLevel="0" collapsed="false">
      <c r="A229" s="84"/>
      <c r="B229" s="84"/>
      <c r="C229" s="85"/>
      <c r="D229" s="86"/>
      <c r="E229" s="84"/>
      <c r="F229" s="87"/>
      <c r="G229" s="87"/>
      <c r="H229" s="87"/>
      <c r="I229" s="88"/>
      <c r="J229" s="88"/>
      <c r="K229" s="88"/>
      <c r="L229" s="88"/>
      <c r="M229" s="88"/>
      <c r="N229" s="84"/>
      <c r="O229" s="84"/>
      <c r="P229" s="84"/>
    </row>
    <row r="230" customFormat="false" ht="12.75" hidden="false" customHeight="true" outlineLevel="0" collapsed="false">
      <c r="A230" s="84"/>
      <c r="B230" s="84"/>
      <c r="C230" s="85"/>
      <c r="D230" s="86"/>
      <c r="E230" s="84"/>
      <c r="F230" s="87"/>
      <c r="G230" s="87"/>
      <c r="H230" s="87"/>
      <c r="I230" s="88"/>
      <c r="J230" s="88"/>
      <c r="K230" s="88"/>
      <c r="L230" s="88"/>
      <c r="M230" s="88"/>
      <c r="N230" s="84"/>
      <c r="O230" s="84"/>
      <c r="P230" s="84"/>
    </row>
    <row r="231" customFormat="false" ht="12.75" hidden="false" customHeight="true" outlineLevel="0" collapsed="false">
      <c r="A231" s="84"/>
      <c r="B231" s="84"/>
      <c r="C231" s="85"/>
      <c r="D231" s="86"/>
      <c r="E231" s="84"/>
      <c r="F231" s="87"/>
      <c r="G231" s="87"/>
      <c r="H231" s="87"/>
      <c r="I231" s="88"/>
      <c r="J231" s="88"/>
      <c r="K231" s="88"/>
      <c r="L231" s="88"/>
      <c r="M231" s="88"/>
      <c r="N231" s="84"/>
      <c r="O231" s="84"/>
      <c r="P231" s="84"/>
    </row>
    <row r="232" customFormat="false" ht="12.75" hidden="false" customHeight="true" outlineLevel="0" collapsed="false">
      <c r="A232" s="84"/>
      <c r="B232" s="84"/>
      <c r="C232" s="85"/>
      <c r="D232" s="86"/>
      <c r="E232" s="84"/>
      <c r="F232" s="87"/>
      <c r="G232" s="87"/>
      <c r="H232" s="87"/>
      <c r="I232" s="88"/>
      <c r="J232" s="88"/>
      <c r="K232" s="88"/>
      <c r="L232" s="88"/>
      <c r="M232" s="88"/>
      <c r="N232" s="84"/>
      <c r="O232" s="84"/>
      <c r="P232" s="84"/>
    </row>
    <row r="233" customFormat="false" ht="12.75" hidden="false" customHeight="true" outlineLevel="0" collapsed="false">
      <c r="A233" s="84"/>
      <c r="B233" s="84"/>
      <c r="C233" s="85"/>
      <c r="D233" s="86"/>
      <c r="E233" s="84"/>
      <c r="F233" s="87"/>
      <c r="G233" s="87"/>
      <c r="H233" s="87"/>
      <c r="I233" s="88"/>
      <c r="J233" s="88"/>
      <c r="K233" s="88"/>
      <c r="L233" s="88"/>
      <c r="M233" s="88"/>
      <c r="N233" s="84"/>
      <c r="O233" s="84"/>
      <c r="P233" s="84"/>
    </row>
    <row r="234" customFormat="false" ht="12.75" hidden="false" customHeight="true" outlineLevel="0" collapsed="false">
      <c r="A234" s="84"/>
      <c r="B234" s="84"/>
      <c r="C234" s="85"/>
      <c r="D234" s="86"/>
      <c r="E234" s="84"/>
      <c r="F234" s="87"/>
      <c r="G234" s="87"/>
      <c r="H234" s="87"/>
      <c r="I234" s="88"/>
      <c r="J234" s="88"/>
      <c r="K234" s="88"/>
      <c r="L234" s="88"/>
      <c r="M234" s="88"/>
      <c r="N234" s="84"/>
      <c r="O234" s="84"/>
      <c r="P234" s="84"/>
    </row>
    <row r="235" customFormat="false" ht="12.75" hidden="false" customHeight="true" outlineLevel="0" collapsed="false">
      <c r="A235" s="84"/>
      <c r="B235" s="84"/>
      <c r="C235" s="85"/>
      <c r="D235" s="86"/>
      <c r="E235" s="84"/>
      <c r="F235" s="87"/>
      <c r="G235" s="87"/>
      <c r="H235" s="87"/>
      <c r="I235" s="88"/>
      <c r="J235" s="88"/>
      <c r="K235" s="88"/>
      <c r="L235" s="88"/>
      <c r="M235" s="88"/>
      <c r="N235" s="84"/>
      <c r="O235" s="84"/>
      <c r="P235" s="84"/>
    </row>
    <row r="236" customFormat="false" ht="12.75" hidden="false" customHeight="true" outlineLevel="0" collapsed="false">
      <c r="A236" s="84"/>
      <c r="B236" s="84"/>
      <c r="C236" s="85"/>
      <c r="D236" s="86"/>
      <c r="E236" s="84"/>
      <c r="F236" s="87"/>
      <c r="G236" s="87"/>
      <c r="H236" s="87"/>
      <c r="I236" s="88"/>
      <c r="J236" s="88"/>
      <c r="K236" s="88"/>
      <c r="L236" s="88"/>
      <c r="M236" s="88"/>
      <c r="N236" s="84"/>
      <c r="O236" s="84"/>
      <c r="P236" s="84"/>
    </row>
    <row r="237" customFormat="false" ht="12.75" hidden="false" customHeight="true" outlineLevel="0" collapsed="false">
      <c r="A237" s="84"/>
      <c r="B237" s="84"/>
      <c r="C237" s="85"/>
      <c r="D237" s="86"/>
      <c r="E237" s="84"/>
      <c r="F237" s="87"/>
      <c r="G237" s="87"/>
      <c r="H237" s="87"/>
      <c r="I237" s="88"/>
      <c r="J237" s="88"/>
      <c r="K237" s="88"/>
      <c r="L237" s="88"/>
      <c r="M237" s="88"/>
      <c r="N237" s="84"/>
      <c r="O237" s="84"/>
      <c r="P237" s="84"/>
    </row>
    <row r="238" customFormat="false" ht="12.75" hidden="false" customHeight="true" outlineLevel="0" collapsed="false">
      <c r="A238" s="84"/>
      <c r="B238" s="84"/>
      <c r="C238" s="85"/>
      <c r="D238" s="86"/>
      <c r="E238" s="84"/>
      <c r="F238" s="87"/>
      <c r="G238" s="87"/>
      <c r="H238" s="87"/>
      <c r="I238" s="88"/>
      <c r="J238" s="88"/>
      <c r="K238" s="88"/>
      <c r="L238" s="88"/>
      <c r="M238" s="88"/>
      <c r="N238" s="84"/>
      <c r="O238" s="84"/>
      <c r="P238" s="84"/>
    </row>
    <row r="239" customFormat="false" ht="12.75" hidden="false" customHeight="true" outlineLevel="0" collapsed="false">
      <c r="A239" s="84"/>
      <c r="B239" s="84"/>
      <c r="C239" s="85"/>
      <c r="D239" s="86"/>
      <c r="E239" s="84"/>
      <c r="F239" s="87"/>
      <c r="G239" s="87"/>
      <c r="H239" s="87"/>
      <c r="I239" s="88"/>
      <c r="J239" s="88"/>
      <c r="K239" s="88"/>
      <c r="L239" s="88"/>
      <c r="M239" s="88"/>
      <c r="N239" s="84"/>
      <c r="O239" s="84"/>
      <c r="P239" s="84"/>
    </row>
    <row r="240" customFormat="false" ht="12.75" hidden="false" customHeight="true" outlineLevel="0" collapsed="false">
      <c r="A240" s="84"/>
      <c r="B240" s="84"/>
      <c r="C240" s="85"/>
      <c r="D240" s="86"/>
      <c r="E240" s="84"/>
      <c r="F240" s="87"/>
      <c r="G240" s="87"/>
      <c r="H240" s="87"/>
      <c r="I240" s="88"/>
      <c r="J240" s="88"/>
      <c r="K240" s="88"/>
      <c r="L240" s="88"/>
      <c r="M240" s="88"/>
      <c r="N240" s="84"/>
      <c r="O240" s="84"/>
      <c r="P240" s="84"/>
    </row>
    <row r="241" customFormat="false" ht="12.75" hidden="false" customHeight="true" outlineLevel="0" collapsed="false">
      <c r="A241" s="84"/>
      <c r="B241" s="84"/>
      <c r="C241" s="85"/>
      <c r="D241" s="86"/>
      <c r="E241" s="84"/>
      <c r="F241" s="87"/>
      <c r="G241" s="87"/>
      <c r="H241" s="87"/>
      <c r="I241" s="88"/>
      <c r="J241" s="88"/>
      <c r="K241" s="88"/>
      <c r="L241" s="88"/>
      <c r="M241" s="88"/>
      <c r="N241" s="84"/>
      <c r="O241" s="84"/>
      <c r="P241" s="84"/>
    </row>
    <row r="242" customFormat="false" ht="12.75" hidden="false" customHeight="true" outlineLevel="0" collapsed="false">
      <c r="A242" s="84"/>
      <c r="B242" s="84"/>
      <c r="C242" s="85"/>
      <c r="D242" s="86"/>
      <c r="E242" s="84"/>
      <c r="F242" s="87"/>
      <c r="G242" s="87"/>
      <c r="H242" s="87"/>
      <c r="I242" s="88"/>
      <c r="J242" s="88"/>
      <c r="K242" s="88"/>
      <c r="L242" s="88"/>
      <c r="M242" s="88"/>
      <c r="N242" s="84"/>
      <c r="O242" s="84"/>
      <c r="P242" s="84"/>
    </row>
    <row r="243" customFormat="false" ht="12.75" hidden="false" customHeight="true" outlineLevel="0" collapsed="false">
      <c r="A243" s="84"/>
      <c r="B243" s="84"/>
      <c r="C243" s="85"/>
      <c r="D243" s="86"/>
      <c r="E243" s="84"/>
      <c r="F243" s="87"/>
      <c r="G243" s="87"/>
      <c r="H243" s="87"/>
      <c r="I243" s="88"/>
      <c r="J243" s="88"/>
      <c r="K243" s="88"/>
      <c r="L243" s="88"/>
      <c r="M243" s="88"/>
      <c r="N243" s="84"/>
      <c r="O243" s="84"/>
      <c r="P243" s="84"/>
    </row>
    <row r="244" customFormat="false" ht="12.75" hidden="false" customHeight="true" outlineLevel="0" collapsed="false">
      <c r="A244" s="84"/>
      <c r="B244" s="84"/>
      <c r="C244" s="85"/>
      <c r="D244" s="86"/>
      <c r="E244" s="84"/>
      <c r="F244" s="87"/>
      <c r="G244" s="87"/>
      <c r="H244" s="87"/>
      <c r="I244" s="88"/>
      <c r="J244" s="88"/>
      <c r="K244" s="88"/>
      <c r="L244" s="88"/>
      <c r="M244" s="88"/>
      <c r="N244" s="84"/>
      <c r="O244" s="84"/>
      <c r="P244" s="84"/>
    </row>
    <row r="245" customFormat="false" ht="12.75" hidden="false" customHeight="true" outlineLevel="0" collapsed="false">
      <c r="A245" s="84"/>
      <c r="B245" s="84"/>
      <c r="C245" s="85"/>
      <c r="D245" s="86"/>
      <c r="E245" s="84"/>
      <c r="F245" s="87"/>
      <c r="G245" s="87"/>
      <c r="H245" s="87"/>
      <c r="I245" s="88"/>
      <c r="J245" s="88"/>
      <c r="K245" s="88"/>
      <c r="L245" s="88"/>
      <c r="M245" s="88"/>
      <c r="N245" s="84"/>
      <c r="O245" s="84"/>
      <c r="P245" s="84"/>
    </row>
    <row r="246" customFormat="false" ht="12.75" hidden="false" customHeight="true" outlineLevel="0" collapsed="false">
      <c r="A246" s="84"/>
      <c r="B246" s="84"/>
      <c r="C246" s="85"/>
      <c r="D246" s="86"/>
      <c r="E246" s="84"/>
      <c r="F246" s="87"/>
      <c r="G246" s="87"/>
      <c r="H246" s="87"/>
      <c r="I246" s="88"/>
      <c r="J246" s="88"/>
      <c r="K246" s="88"/>
      <c r="L246" s="88"/>
      <c r="M246" s="88"/>
      <c r="N246" s="84"/>
      <c r="O246" s="84"/>
      <c r="P246" s="84"/>
    </row>
    <row r="247" customFormat="false" ht="12.75" hidden="false" customHeight="true" outlineLevel="0" collapsed="false">
      <c r="A247" s="84"/>
      <c r="B247" s="84"/>
      <c r="C247" s="85"/>
      <c r="D247" s="86"/>
      <c r="E247" s="84"/>
      <c r="F247" s="87"/>
      <c r="G247" s="87"/>
      <c r="H247" s="87"/>
      <c r="I247" s="88"/>
      <c r="J247" s="88"/>
      <c r="K247" s="88"/>
      <c r="L247" s="88"/>
      <c r="M247" s="88"/>
      <c r="N247" s="84"/>
      <c r="O247" s="84"/>
      <c r="P247" s="84"/>
    </row>
    <row r="248" customFormat="false" ht="12.75" hidden="false" customHeight="true" outlineLevel="0" collapsed="false">
      <c r="A248" s="84"/>
      <c r="B248" s="84"/>
      <c r="C248" s="85"/>
      <c r="D248" s="86"/>
      <c r="E248" s="84"/>
      <c r="F248" s="87"/>
      <c r="G248" s="87"/>
      <c r="H248" s="87"/>
      <c r="I248" s="88"/>
      <c r="J248" s="88"/>
      <c r="K248" s="88"/>
      <c r="L248" s="88"/>
      <c r="M248" s="88"/>
      <c r="N248" s="84"/>
      <c r="O248" s="84"/>
      <c r="P248" s="84"/>
    </row>
    <row r="249" customFormat="false" ht="12.75" hidden="false" customHeight="true" outlineLevel="0" collapsed="false">
      <c r="A249" s="84"/>
      <c r="B249" s="84"/>
      <c r="C249" s="85"/>
      <c r="D249" s="86"/>
      <c r="E249" s="84"/>
      <c r="F249" s="87"/>
      <c r="G249" s="87"/>
      <c r="H249" s="87"/>
      <c r="I249" s="88"/>
      <c r="J249" s="88"/>
      <c r="K249" s="88"/>
      <c r="L249" s="88"/>
      <c r="M249" s="88"/>
      <c r="N249" s="84"/>
      <c r="O249" s="84"/>
      <c r="P249" s="84"/>
    </row>
    <row r="250" customFormat="false" ht="12.75" hidden="false" customHeight="true" outlineLevel="0" collapsed="false">
      <c r="A250" s="84"/>
      <c r="B250" s="84"/>
      <c r="C250" s="85"/>
      <c r="D250" s="86"/>
      <c r="E250" s="84"/>
      <c r="F250" s="87"/>
      <c r="G250" s="87"/>
      <c r="H250" s="87"/>
      <c r="I250" s="88"/>
      <c r="J250" s="88"/>
      <c r="K250" s="88"/>
      <c r="L250" s="88"/>
      <c r="M250" s="88"/>
      <c r="N250" s="84"/>
      <c r="O250" s="84"/>
      <c r="P250" s="84"/>
    </row>
    <row r="251" customFormat="false" ht="12.75" hidden="false" customHeight="true" outlineLevel="0" collapsed="false">
      <c r="A251" s="84"/>
      <c r="B251" s="84"/>
      <c r="C251" s="85"/>
      <c r="D251" s="86"/>
      <c r="E251" s="84"/>
      <c r="F251" s="87"/>
      <c r="G251" s="87"/>
      <c r="H251" s="87"/>
      <c r="I251" s="88"/>
      <c r="J251" s="88"/>
      <c r="K251" s="88"/>
      <c r="L251" s="88"/>
      <c r="M251" s="88"/>
      <c r="N251" s="84"/>
      <c r="O251" s="84"/>
      <c r="P251" s="84"/>
    </row>
    <row r="252" customFormat="false" ht="12.75" hidden="false" customHeight="true" outlineLevel="0" collapsed="false">
      <c r="A252" s="84"/>
      <c r="B252" s="84"/>
      <c r="C252" s="85"/>
      <c r="D252" s="86"/>
      <c r="E252" s="84"/>
      <c r="F252" s="87"/>
      <c r="G252" s="87"/>
      <c r="H252" s="87"/>
      <c r="I252" s="88"/>
      <c r="J252" s="88"/>
      <c r="K252" s="88"/>
      <c r="L252" s="88"/>
      <c r="M252" s="88"/>
      <c r="N252" s="84"/>
      <c r="O252" s="84"/>
      <c r="P252" s="84"/>
    </row>
    <row r="253" customFormat="false" ht="12.75" hidden="false" customHeight="true" outlineLevel="0" collapsed="false">
      <c r="A253" s="84"/>
      <c r="B253" s="84"/>
      <c r="C253" s="85"/>
      <c r="D253" s="86"/>
      <c r="E253" s="84"/>
      <c r="F253" s="87"/>
      <c r="G253" s="87"/>
      <c r="H253" s="87"/>
      <c r="I253" s="88"/>
      <c r="J253" s="88"/>
      <c r="K253" s="88"/>
      <c r="L253" s="88"/>
      <c r="M253" s="88"/>
      <c r="N253" s="84"/>
      <c r="O253" s="84"/>
      <c r="P253" s="84"/>
    </row>
    <row r="254" customFormat="false" ht="12.75" hidden="false" customHeight="true" outlineLevel="0" collapsed="false">
      <c r="A254" s="84"/>
      <c r="B254" s="84"/>
      <c r="C254" s="85"/>
      <c r="D254" s="86"/>
      <c r="E254" s="84"/>
      <c r="F254" s="87"/>
      <c r="G254" s="87"/>
      <c r="H254" s="87"/>
      <c r="I254" s="88"/>
      <c r="J254" s="88"/>
      <c r="K254" s="88"/>
      <c r="L254" s="88"/>
      <c r="M254" s="88"/>
      <c r="N254" s="84"/>
      <c r="O254" s="84"/>
      <c r="P254" s="84"/>
    </row>
    <row r="255" customFormat="false" ht="12.75" hidden="false" customHeight="true" outlineLevel="0" collapsed="false">
      <c r="A255" s="84"/>
      <c r="B255" s="84"/>
      <c r="C255" s="85"/>
      <c r="D255" s="86"/>
      <c r="E255" s="84"/>
      <c r="F255" s="87"/>
      <c r="G255" s="87"/>
      <c r="H255" s="87"/>
      <c r="I255" s="88"/>
      <c r="J255" s="88"/>
      <c r="K255" s="88"/>
      <c r="L255" s="88"/>
      <c r="M255" s="88"/>
      <c r="N255" s="84"/>
      <c r="O255" s="84"/>
      <c r="P255" s="84"/>
    </row>
    <row r="256" customFormat="false" ht="12.75" hidden="false" customHeight="true" outlineLevel="0" collapsed="false">
      <c r="A256" s="84"/>
      <c r="B256" s="84"/>
      <c r="C256" s="85"/>
      <c r="D256" s="86"/>
      <c r="E256" s="84"/>
      <c r="F256" s="87"/>
      <c r="G256" s="87"/>
      <c r="H256" s="87"/>
      <c r="I256" s="88"/>
      <c r="J256" s="88"/>
      <c r="K256" s="88"/>
      <c r="L256" s="88"/>
      <c r="M256" s="88"/>
      <c r="N256" s="84"/>
      <c r="O256" s="84"/>
      <c r="P256" s="84"/>
    </row>
    <row r="257" customFormat="false" ht="12.75" hidden="false" customHeight="true" outlineLevel="0" collapsed="false">
      <c r="A257" s="84"/>
      <c r="B257" s="84"/>
      <c r="C257" s="85"/>
      <c r="D257" s="86"/>
      <c r="E257" s="84"/>
      <c r="F257" s="87"/>
      <c r="G257" s="87"/>
      <c r="H257" s="87"/>
      <c r="I257" s="88"/>
      <c r="J257" s="88"/>
      <c r="K257" s="88"/>
      <c r="L257" s="88"/>
      <c r="M257" s="88"/>
      <c r="N257" s="84"/>
      <c r="O257" s="84"/>
      <c r="P257" s="84"/>
    </row>
    <row r="258" customFormat="false" ht="12.75" hidden="false" customHeight="true" outlineLevel="0" collapsed="false">
      <c r="A258" s="84"/>
      <c r="B258" s="84"/>
      <c r="C258" s="85"/>
      <c r="D258" s="86"/>
      <c r="E258" s="84"/>
      <c r="F258" s="87"/>
      <c r="G258" s="87"/>
      <c r="H258" s="87"/>
      <c r="I258" s="88"/>
      <c r="J258" s="88"/>
      <c r="K258" s="88"/>
      <c r="L258" s="88"/>
      <c r="M258" s="88"/>
      <c r="N258" s="84"/>
      <c r="O258" s="84"/>
      <c r="P258" s="84"/>
    </row>
    <row r="259" customFormat="false" ht="12.75" hidden="false" customHeight="true" outlineLevel="0" collapsed="false">
      <c r="A259" s="84"/>
      <c r="B259" s="84"/>
      <c r="C259" s="85"/>
      <c r="D259" s="86"/>
      <c r="E259" s="84"/>
      <c r="F259" s="87"/>
      <c r="G259" s="87"/>
      <c r="H259" s="87"/>
      <c r="I259" s="88"/>
      <c r="J259" s="88"/>
      <c r="K259" s="88"/>
      <c r="L259" s="88"/>
      <c r="M259" s="88"/>
      <c r="N259" s="84"/>
      <c r="O259" s="84"/>
      <c r="P259" s="84"/>
    </row>
    <row r="260" customFormat="false" ht="12.75" hidden="false" customHeight="true" outlineLevel="0" collapsed="false">
      <c r="A260" s="84"/>
      <c r="B260" s="84"/>
      <c r="C260" s="85"/>
      <c r="D260" s="86"/>
      <c r="E260" s="84"/>
      <c r="F260" s="87"/>
      <c r="G260" s="87"/>
      <c r="H260" s="87"/>
      <c r="I260" s="88"/>
      <c r="J260" s="88"/>
      <c r="K260" s="88"/>
      <c r="L260" s="88"/>
      <c r="M260" s="88"/>
      <c r="N260" s="84"/>
      <c r="O260" s="84"/>
      <c r="P260" s="84"/>
    </row>
    <row r="261" customFormat="false" ht="12.75" hidden="false" customHeight="true" outlineLevel="0" collapsed="false">
      <c r="A261" s="84"/>
      <c r="B261" s="84"/>
      <c r="C261" s="85"/>
      <c r="D261" s="86"/>
      <c r="E261" s="84"/>
      <c r="F261" s="87"/>
      <c r="G261" s="87"/>
      <c r="H261" s="87"/>
      <c r="I261" s="88"/>
      <c r="J261" s="88"/>
      <c r="K261" s="88"/>
      <c r="L261" s="88"/>
      <c r="M261" s="88"/>
      <c r="N261" s="84"/>
      <c r="O261" s="84"/>
      <c r="P261" s="84"/>
    </row>
    <row r="262" customFormat="false" ht="12.75" hidden="false" customHeight="true" outlineLevel="0" collapsed="false">
      <c r="A262" s="84"/>
      <c r="B262" s="84"/>
      <c r="C262" s="85"/>
      <c r="D262" s="86"/>
      <c r="E262" s="84"/>
      <c r="F262" s="87"/>
      <c r="G262" s="87"/>
      <c r="H262" s="87"/>
      <c r="I262" s="88"/>
      <c r="J262" s="88"/>
      <c r="K262" s="88"/>
      <c r="L262" s="88"/>
      <c r="M262" s="88"/>
      <c r="N262" s="84"/>
      <c r="O262" s="84"/>
      <c r="P262" s="84"/>
    </row>
    <row r="263" customFormat="false" ht="12.75" hidden="false" customHeight="true" outlineLevel="0" collapsed="false">
      <c r="A263" s="84"/>
      <c r="B263" s="84"/>
      <c r="C263" s="85"/>
      <c r="D263" s="86"/>
      <c r="E263" s="84"/>
      <c r="F263" s="87"/>
      <c r="G263" s="87"/>
      <c r="H263" s="87"/>
      <c r="I263" s="88"/>
      <c r="J263" s="88"/>
      <c r="K263" s="88"/>
      <c r="L263" s="88"/>
      <c r="M263" s="88"/>
      <c r="N263" s="84"/>
      <c r="O263" s="84"/>
      <c r="P263" s="84"/>
    </row>
    <row r="264" customFormat="false" ht="12.75" hidden="false" customHeight="true" outlineLevel="0" collapsed="false">
      <c r="A264" s="84"/>
      <c r="B264" s="84"/>
      <c r="C264" s="85"/>
      <c r="D264" s="86"/>
      <c r="E264" s="84"/>
      <c r="F264" s="87"/>
      <c r="G264" s="87"/>
      <c r="H264" s="87"/>
      <c r="I264" s="88"/>
      <c r="J264" s="88"/>
      <c r="K264" s="88"/>
      <c r="L264" s="88"/>
      <c r="M264" s="88"/>
      <c r="N264" s="84"/>
      <c r="O264" s="84"/>
      <c r="P264" s="84"/>
    </row>
    <row r="265" customFormat="false" ht="12.75" hidden="false" customHeight="true" outlineLevel="0" collapsed="false">
      <c r="A265" s="84"/>
      <c r="B265" s="84"/>
      <c r="C265" s="85"/>
      <c r="D265" s="86"/>
      <c r="E265" s="84"/>
      <c r="F265" s="87"/>
      <c r="G265" s="87"/>
      <c r="H265" s="87"/>
      <c r="I265" s="88"/>
      <c r="J265" s="88"/>
      <c r="K265" s="88"/>
      <c r="L265" s="88"/>
      <c r="M265" s="88"/>
      <c r="N265" s="84"/>
      <c r="O265" s="84"/>
      <c r="P265" s="84"/>
    </row>
    <row r="266" customFormat="false" ht="12.75" hidden="false" customHeight="true" outlineLevel="0" collapsed="false">
      <c r="A266" s="84"/>
      <c r="B266" s="84"/>
      <c r="C266" s="85"/>
      <c r="D266" s="86"/>
      <c r="E266" s="84"/>
      <c r="F266" s="87"/>
      <c r="G266" s="87"/>
      <c r="H266" s="87"/>
      <c r="I266" s="88"/>
      <c r="J266" s="88"/>
      <c r="K266" s="88"/>
      <c r="L266" s="88"/>
      <c r="M266" s="88"/>
      <c r="N266" s="84"/>
      <c r="O266" s="84"/>
      <c r="P266" s="84"/>
    </row>
    <row r="267" customFormat="false" ht="12.75" hidden="false" customHeight="true" outlineLevel="0" collapsed="false">
      <c r="A267" s="84"/>
      <c r="B267" s="84"/>
      <c r="C267" s="85"/>
      <c r="D267" s="86"/>
      <c r="E267" s="84"/>
      <c r="F267" s="87"/>
      <c r="G267" s="87"/>
      <c r="H267" s="87"/>
      <c r="I267" s="88"/>
      <c r="J267" s="88"/>
      <c r="K267" s="88"/>
      <c r="L267" s="88"/>
      <c r="M267" s="88"/>
      <c r="N267" s="84"/>
      <c r="O267" s="84"/>
      <c r="P267" s="84"/>
    </row>
    <row r="268" customFormat="false" ht="12.75" hidden="false" customHeight="true" outlineLevel="0" collapsed="false">
      <c r="A268" s="84"/>
      <c r="B268" s="84"/>
      <c r="C268" s="85"/>
      <c r="D268" s="86"/>
      <c r="E268" s="84"/>
      <c r="F268" s="87"/>
      <c r="G268" s="87"/>
      <c r="H268" s="87"/>
      <c r="I268" s="88"/>
      <c r="J268" s="88"/>
      <c r="K268" s="88"/>
      <c r="L268" s="88"/>
      <c r="M268" s="88"/>
      <c r="N268" s="84"/>
      <c r="O268" s="84"/>
      <c r="P268" s="84"/>
    </row>
    <row r="269" customFormat="false" ht="12.75" hidden="false" customHeight="true" outlineLevel="0" collapsed="false">
      <c r="A269" s="84"/>
      <c r="B269" s="84"/>
      <c r="C269" s="85"/>
      <c r="D269" s="86"/>
      <c r="E269" s="84"/>
      <c r="F269" s="87"/>
      <c r="G269" s="87"/>
      <c r="H269" s="87"/>
      <c r="I269" s="88"/>
      <c r="J269" s="88"/>
      <c r="K269" s="88"/>
      <c r="L269" s="88"/>
      <c r="M269" s="88"/>
      <c r="N269" s="84"/>
      <c r="O269" s="84"/>
      <c r="P269" s="84"/>
    </row>
    <row r="270" customFormat="false" ht="12.75" hidden="false" customHeight="true" outlineLevel="0" collapsed="false">
      <c r="A270" s="84"/>
      <c r="B270" s="84"/>
      <c r="C270" s="85"/>
      <c r="D270" s="86"/>
      <c r="E270" s="84"/>
      <c r="F270" s="87"/>
      <c r="G270" s="87"/>
      <c r="H270" s="87"/>
      <c r="I270" s="88"/>
      <c r="J270" s="88"/>
      <c r="K270" s="88"/>
      <c r="L270" s="88"/>
      <c r="M270" s="88"/>
      <c r="N270" s="84"/>
      <c r="O270" s="84"/>
      <c r="P270" s="84"/>
    </row>
    <row r="271" customFormat="false" ht="12.75" hidden="false" customHeight="true" outlineLevel="0" collapsed="false">
      <c r="A271" s="84"/>
      <c r="B271" s="84"/>
      <c r="C271" s="85"/>
      <c r="D271" s="86"/>
      <c r="E271" s="84"/>
      <c r="F271" s="87"/>
      <c r="G271" s="87"/>
      <c r="H271" s="87"/>
      <c r="I271" s="88"/>
      <c r="J271" s="88"/>
      <c r="K271" s="88"/>
      <c r="L271" s="88"/>
      <c r="M271" s="88"/>
      <c r="N271" s="84"/>
      <c r="O271" s="84"/>
      <c r="P271" s="84"/>
    </row>
    <row r="272" customFormat="false" ht="12.75" hidden="false" customHeight="true" outlineLevel="0" collapsed="false">
      <c r="A272" s="84"/>
      <c r="B272" s="84"/>
      <c r="C272" s="85"/>
      <c r="D272" s="86"/>
      <c r="E272" s="84"/>
      <c r="F272" s="87"/>
      <c r="G272" s="87"/>
      <c r="H272" s="87"/>
      <c r="I272" s="88"/>
      <c r="J272" s="88"/>
      <c r="K272" s="88"/>
      <c r="L272" s="88"/>
      <c r="M272" s="88"/>
      <c r="N272" s="84"/>
      <c r="O272" s="84"/>
      <c r="P272" s="84"/>
    </row>
    <row r="273" customFormat="false" ht="12.75" hidden="false" customHeight="true" outlineLevel="0" collapsed="false">
      <c r="A273" s="84"/>
      <c r="B273" s="84"/>
      <c r="C273" s="85"/>
      <c r="D273" s="86"/>
      <c r="E273" s="84"/>
      <c r="F273" s="87"/>
      <c r="G273" s="87"/>
      <c r="H273" s="87"/>
      <c r="I273" s="88"/>
      <c r="J273" s="88"/>
      <c r="K273" s="88"/>
      <c r="L273" s="88"/>
      <c r="M273" s="88"/>
      <c r="N273" s="84"/>
      <c r="O273" s="84"/>
      <c r="P273" s="84"/>
    </row>
    <row r="274" customFormat="false" ht="12.75" hidden="false" customHeight="true" outlineLevel="0" collapsed="false">
      <c r="A274" s="84"/>
      <c r="B274" s="84"/>
      <c r="C274" s="85"/>
      <c r="D274" s="86"/>
      <c r="E274" s="84"/>
      <c r="F274" s="87"/>
      <c r="G274" s="87"/>
      <c r="H274" s="87"/>
      <c r="I274" s="88"/>
      <c r="J274" s="88"/>
      <c r="K274" s="88"/>
      <c r="L274" s="88"/>
      <c r="M274" s="88"/>
      <c r="N274" s="84"/>
      <c r="O274" s="84"/>
      <c r="P274" s="84"/>
    </row>
    <row r="275" customFormat="false" ht="12.75" hidden="false" customHeight="true" outlineLevel="0" collapsed="false">
      <c r="A275" s="84"/>
      <c r="B275" s="84"/>
      <c r="C275" s="85"/>
      <c r="D275" s="86"/>
      <c r="E275" s="84"/>
      <c r="F275" s="87"/>
      <c r="G275" s="87"/>
      <c r="H275" s="87"/>
      <c r="I275" s="88"/>
      <c r="J275" s="88"/>
      <c r="K275" s="88"/>
      <c r="L275" s="88"/>
      <c r="M275" s="88"/>
      <c r="N275" s="84"/>
      <c r="O275" s="84"/>
      <c r="P275" s="84"/>
    </row>
    <row r="276" customFormat="false" ht="12.75" hidden="false" customHeight="true" outlineLevel="0" collapsed="false">
      <c r="A276" s="84"/>
      <c r="B276" s="84"/>
      <c r="C276" s="85"/>
      <c r="D276" s="86"/>
      <c r="E276" s="84"/>
      <c r="F276" s="87"/>
      <c r="G276" s="87"/>
      <c r="H276" s="87"/>
      <c r="I276" s="88"/>
      <c r="J276" s="88"/>
      <c r="K276" s="88"/>
      <c r="L276" s="88"/>
      <c r="M276" s="88"/>
      <c r="N276" s="84"/>
      <c r="O276" s="84"/>
      <c r="P276" s="84"/>
    </row>
    <row r="277" customFormat="false" ht="12.75" hidden="false" customHeight="true" outlineLevel="0" collapsed="false">
      <c r="A277" s="84"/>
      <c r="B277" s="84"/>
      <c r="C277" s="85"/>
      <c r="D277" s="86"/>
      <c r="E277" s="84"/>
      <c r="F277" s="87"/>
      <c r="G277" s="87"/>
      <c r="H277" s="87"/>
      <c r="I277" s="88"/>
      <c r="J277" s="88"/>
      <c r="K277" s="88"/>
      <c r="L277" s="88"/>
      <c r="M277" s="88"/>
      <c r="N277" s="84"/>
      <c r="O277" s="84"/>
      <c r="P277" s="84"/>
    </row>
    <row r="278" customFormat="false" ht="12.75" hidden="false" customHeight="true" outlineLevel="0" collapsed="false">
      <c r="A278" s="84"/>
      <c r="B278" s="84"/>
      <c r="C278" s="85"/>
      <c r="D278" s="86"/>
      <c r="E278" s="84"/>
      <c r="F278" s="87"/>
      <c r="G278" s="87"/>
      <c r="H278" s="87"/>
      <c r="I278" s="88"/>
      <c r="J278" s="88"/>
      <c r="K278" s="88"/>
      <c r="L278" s="88"/>
      <c r="M278" s="88"/>
      <c r="N278" s="84"/>
      <c r="O278" s="84"/>
      <c r="P278" s="84"/>
    </row>
    <row r="279" customFormat="false" ht="12.75" hidden="false" customHeight="true" outlineLevel="0" collapsed="false">
      <c r="A279" s="84"/>
      <c r="B279" s="84"/>
      <c r="C279" s="85"/>
      <c r="D279" s="86"/>
      <c r="E279" s="84"/>
      <c r="F279" s="87"/>
      <c r="G279" s="87"/>
      <c r="H279" s="87"/>
      <c r="I279" s="88"/>
      <c r="J279" s="88"/>
      <c r="K279" s="88"/>
      <c r="L279" s="88"/>
      <c r="M279" s="88"/>
      <c r="N279" s="84"/>
      <c r="O279" s="84"/>
      <c r="P279" s="84"/>
    </row>
    <row r="280" customFormat="false" ht="12.75" hidden="false" customHeight="true" outlineLevel="0" collapsed="false">
      <c r="A280" s="84"/>
      <c r="B280" s="84"/>
      <c r="C280" s="85"/>
      <c r="D280" s="86"/>
      <c r="E280" s="84"/>
      <c r="F280" s="87"/>
      <c r="G280" s="87"/>
      <c r="H280" s="87"/>
      <c r="I280" s="88"/>
      <c r="J280" s="88"/>
      <c r="K280" s="88"/>
      <c r="L280" s="88"/>
      <c r="M280" s="88"/>
      <c r="N280" s="84"/>
      <c r="O280" s="84"/>
      <c r="P280" s="84"/>
    </row>
    <row r="281" customFormat="false" ht="12.75" hidden="false" customHeight="true" outlineLevel="0" collapsed="false">
      <c r="A281" s="84"/>
      <c r="B281" s="84"/>
      <c r="C281" s="85"/>
      <c r="D281" s="86"/>
      <c r="E281" s="84"/>
      <c r="F281" s="87"/>
      <c r="G281" s="87"/>
      <c r="H281" s="87"/>
      <c r="I281" s="88"/>
      <c r="J281" s="88"/>
      <c r="K281" s="88"/>
      <c r="L281" s="88"/>
      <c r="M281" s="88"/>
      <c r="N281" s="84"/>
      <c r="O281" s="84"/>
      <c r="P281" s="84"/>
    </row>
    <row r="282" customFormat="false" ht="12.75" hidden="false" customHeight="true" outlineLevel="0" collapsed="false">
      <c r="A282" s="84"/>
      <c r="B282" s="84"/>
      <c r="C282" s="85"/>
      <c r="D282" s="86"/>
      <c r="E282" s="84"/>
      <c r="F282" s="87"/>
      <c r="G282" s="87"/>
      <c r="H282" s="87"/>
      <c r="I282" s="88"/>
      <c r="J282" s="88"/>
      <c r="K282" s="88"/>
      <c r="L282" s="88"/>
      <c r="M282" s="88"/>
      <c r="N282" s="84"/>
      <c r="O282" s="84"/>
      <c r="P282" s="84"/>
    </row>
    <row r="283" customFormat="false" ht="12.75" hidden="false" customHeight="true" outlineLevel="0" collapsed="false">
      <c r="A283" s="84"/>
      <c r="B283" s="84"/>
      <c r="C283" s="85"/>
      <c r="D283" s="86"/>
      <c r="E283" s="84"/>
      <c r="F283" s="87"/>
      <c r="G283" s="87"/>
      <c r="H283" s="87"/>
      <c r="I283" s="88"/>
      <c r="J283" s="88"/>
      <c r="K283" s="88"/>
      <c r="L283" s="88"/>
      <c r="M283" s="88"/>
      <c r="N283" s="84"/>
      <c r="O283" s="84"/>
      <c r="P283" s="84"/>
    </row>
    <row r="284" customFormat="false" ht="12.75" hidden="false" customHeight="true" outlineLevel="0" collapsed="false">
      <c r="A284" s="84"/>
      <c r="B284" s="84"/>
      <c r="C284" s="85"/>
      <c r="D284" s="86"/>
      <c r="E284" s="84"/>
      <c r="F284" s="87"/>
      <c r="G284" s="87"/>
      <c r="H284" s="87"/>
      <c r="I284" s="88"/>
      <c r="J284" s="88"/>
      <c r="K284" s="88"/>
      <c r="L284" s="88"/>
      <c r="M284" s="88"/>
      <c r="N284" s="84"/>
      <c r="O284" s="84"/>
      <c r="P284" s="84"/>
    </row>
    <row r="285" customFormat="false" ht="12.75" hidden="false" customHeight="true" outlineLevel="0" collapsed="false">
      <c r="A285" s="84"/>
      <c r="B285" s="84"/>
      <c r="C285" s="85"/>
      <c r="D285" s="86"/>
      <c r="E285" s="84"/>
      <c r="F285" s="87"/>
      <c r="G285" s="87"/>
      <c r="H285" s="87"/>
      <c r="I285" s="88"/>
      <c r="J285" s="88"/>
      <c r="K285" s="88"/>
      <c r="L285" s="88"/>
      <c r="M285" s="88"/>
      <c r="N285" s="84"/>
      <c r="O285" s="84"/>
      <c r="P285" s="84"/>
    </row>
    <row r="286" customFormat="false" ht="12.75" hidden="false" customHeight="true" outlineLevel="0" collapsed="false">
      <c r="A286" s="84"/>
      <c r="B286" s="84"/>
      <c r="C286" s="85"/>
      <c r="D286" s="86"/>
      <c r="E286" s="84"/>
      <c r="F286" s="87"/>
      <c r="G286" s="87"/>
      <c r="H286" s="87"/>
      <c r="I286" s="88"/>
      <c r="J286" s="88"/>
      <c r="K286" s="88"/>
      <c r="L286" s="88"/>
      <c r="M286" s="88"/>
      <c r="N286" s="84"/>
      <c r="O286" s="84"/>
      <c r="P286" s="84"/>
    </row>
    <row r="287" customFormat="false" ht="12.75" hidden="false" customHeight="true" outlineLevel="0" collapsed="false">
      <c r="A287" s="84"/>
      <c r="B287" s="84"/>
      <c r="C287" s="85"/>
      <c r="D287" s="86"/>
      <c r="E287" s="84"/>
      <c r="F287" s="87"/>
      <c r="G287" s="87"/>
      <c r="H287" s="87"/>
      <c r="I287" s="88"/>
      <c r="J287" s="88"/>
      <c r="K287" s="88"/>
      <c r="L287" s="88"/>
      <c r="M287" s="88"/>
      <c r="N287" s="84"/>
      <c r="O287" s="84"/>
      <c r="P287" s="84"/>
    </row>
    <row r="288" customFormat="false" ht="12.75" hidden="false" customHeight="true" outlineLevel="0" collapsed="false">
      <c r="A288" s="84"/>
      <c r="B288" s="84"/>
      <c r="C288" s="85"/>
      <c r="D288" s="86"/>
      <c r="E288" s="84"/>
      <c r="F288" s="87"/>
      <c r="G288" s="87"/>
      <c r="H288" s="87"/>
      <c r="I288" s="88"/>
      <c r="J288" s="88"/>
      <c r="K288" s="88"/>
      <c r="L288" s="88"/>
      <c r="M288" s="88"/>
      <c r="N288" s="84"/>
      <c r="O288" s="84"/>
      <c r="P288" s="84"/>
    </row>
    <row r="289" customFormat="false" ht="12.75" hidden="false" customHeight="true" outlineLevel="0" collapsed="false">
      <c r="A289" s="84"/>
      <c r="B289" s="84"/>
      <c r="C289" s="85"/>
      <c r="D289" s="86"/>
      <c r="E289" s="84"/>
      <c r="F289" s="87"/>
      <c r="G289" s="87"/>
      <c r="H289" s="87"/>
      <c r="I289" s="88"/>
      <c r="J289" s="88"/>
      <c r="K289" s="88"/>
      <c r="L289" s="88"/>
      <c r="M289" s="88"/>
      <c r="N289" s="84"/>
      <c r="O289" s="84"/>
      <c r="P289" s="84"/>
    </row>
    <row r="290" customFormat="false" ht="12.75" hidden="false" customHeight="true" outlineLevel="0" collapsed="false">
      <c r="A290" s="84"/>
      <c r="B290" s="84"/>
      <c r="C290" s="85"/>
      <c r="D290" s="86"/>
      <c r="E290" s="84"/>
      <c r="F290" s="87"/>
      <c r="G290" s="87"/>
      <c r="H290" s="87"/>
      <c r="I290" s="88"/>
      <c r="J290" s="88"/>
      <c r="K290" s="88"/>
      <c r="L290" s="88"/>
      <c r="M290" s="88"/>
      <c r="N290" s="84"/>
      <c r="O290" s="84"/>
      <c r="P290" s="84"/>
    </row>
    <row r="291" customFormat="false" ht="12.75" hidden="false" customHeight="true" outlineLevel="0" collapsed="false">
      <c r="A291" s="84"/>
      <c r="B291" s="84"/>
      <c r="C291" s="85"/>
      <c r="D291" s="86"/>
      <c r="E291" s="84"/>
      <c r="F291" s="87"/>
      <c r="G291" s="87"/>
      <c r="H291" s="87"/>
      <c r="I291" s="88"/>
      <c r="J291" s="88"/>
      <c r="K291" s="88"/>
      <c r="L291" s="88"/>
      <c r="M291" s="88"/>
      <c r="N291" s="84"/>
      <c r="O291" s="84"/>
      <c r="P291" s="84"/>
    </row>
    <row r="292" customFormat="false" ht="12.75" hidden="false" customHeight="true" outlineLevel="0" collapsed="false">
      <c r="A292" s="84"/>
      <c r="B292" s="84"/>
      <c r="C292" s="85"/>
      <c r="D292" s="86"/>
      <c r="E292" s="84"/>
      <c r="F292" s="87"/>
      <c r="G292" s="87"/>
      <c r="H292" s="87"/>
      <c r="I292" s="88"/>
      <c r="J292" s="88"/>
      <c r="K292" s="88"/>
      <c r="L292" s="88"/>
      <c r="M292" s="88"/>
      <c r="N292" s="84"/>
      <c r="O292" s="84"/>
      <c r="P292" s="84"/>
    </row>
    <row r="293" customFormat="false" ht="12.75" hidden="false" customHeight="true" outlineLevel="0" collapsed="false">
      <c r="A293" s="84"/>
      <c r="B293" s="84"/>
      <c r="C293" s="85"/>
      <c r="D293" s="86"/>
      <c r="E293" s="84"/>
      <c r="F293" s="87"/>
      <c r="G293" s="87"/>
      <c r="H293" s="87"/>
      <c r="I293" s="88"/>
      <c r="J293" s="88"/>
      <c r="K293" s="88"/>
      <c r="L293" s="88"/>
      <c r="M293" s="88"/>
      <c r="N293" s="84"/>
      <c r="O293" s="84"/>
      <c r="P293" s="84"/>
    </row>
    <row r="294" customFormat="false" ht="12.75" hidden="false" customHeight="true" outlineLevel="0" collapsed="false">
      <c r="A294" s="84"/>
      <c r="B294" s="84"/>
      <c r="C294" s="85"/>
      <c r="D294" s="86"/>
      <c r="E294" s="84"/>
      <c r="F294" s="87"/>
      <c r="G294" s="87"/>
      <c r="H294" s="87"/>
      <c r="I294" s="88"/>
      <c r="J294" s="88"/>
      <c r="K294" s="88"/>
      <c r="L294" s="88"/>
      <c r="M294" s="88"/>
      <c r="N294" s="84"/>
      <c r="O294" s="84"/>
      <c r="P294" s="84"/>
    </row>
    <row r="295" customFormat="false" ht="12.75" hidden="false" customHeight="true" outlineLevel="0" collapsed="false">
      <c r="A295" s="84"/>
      <c r="B295" s="84"/>
      <c r="C295" s="85"/>
      <c r="D295" s="86"/>
      <c r="E295" s="84"/>
      <c r="F295" s="87"/>
      <c r="G295" s="87"/>
      <c r="H295" s="87"/>
      <c r="I295" s="88"/>
      <c r="J295" s="88"/>
      <c r="K295" s="88"/>
      <c r="L295" s="88"/>
      <c r="M295" s="88"/>
      <c r="N295" s="84"/>
      <c r="O295" s="84"/>
      <c r="P295" s="84"/>
    </row>
    <row r="296" customFormat="false" ht="12.75" hidden="false" customHeight="true" outlineLevel="0" collapsed="false">
      <c r="A296" s="84"/>
      <c r="B296" s="84"/>
      <c r="C296" s="85"/>
      <c r="D296" s="86"/>
      <c r="E296" s="84"/>
      <c r="F296" s="87"/>
      <c r="G296" s="87"/>
      <c r="H296" s="87"/>
      <c r="I296" s="88"/>
      <c r="J296" s="88"/>
      <c r="K296" s="88"/>
      <c r="L296" s="88"/>
      <c r="M296" s="88"/>
      <c r="N296" s="84"/>
      <c r="O296" s="84"/>
      <c r="P296" s="84"/>
    </row>
    <row r="297" customFormat="false" ht="12.75" hidden="false" customHeight="true" outlineLevel="0" collapsed="false">
      <c r="A297" s="84"/>
      <c r="B297" s="84"/>
      <c r="C297" s="85"/>
      <c r="D297" s="86"/>
      <c r="E297" s="84"/>
      <c r="F297" s="87"/>
      <c r="G297" s="87"/>
      <c r="H297" s="87"/>
      <c r="I297" s="88"/>
      <c r="J297" s="88"/>
      <c r="K297" s="88"/>
      <c r="L297" s="88"/>
      <c r="M297" s="88"/>
      <c r="N297" s="84"/>
      <c r="O297" s="84"/>
      <c r="P297" s="84"/>
    </row>
    <row r="298" customFormat="false" ht="12.75" hidden="false" customHeight="true" outlineLevel="0" collapsed="false">
      <c r="A298" s="84"/>
      <c r="B298" s="84"/>
      <c r="C298" s="85"/>
      <c r="D298" s="86"/>
      <c r="E298" s="84"/>
      <c r="F298" s="87"/>
      <c r="G298" s="87"/>
      <c r="H298" s="87"/>
      <c r="I298" s="88"/>
      <c r="J298" s="88"/>
      <c r="K298" s="88"/>
      <c r="L298" s="88"/>
      <c r="M298" s="88"/>
      <c r="N298" s="84"/>
      <c r="O298" s="84"/>
      <c r="P298" s="84"/>
    </row>
    <row r="299" customFormat="false" ht="12.75" hidden="false" customHeight="true" outlineLevel="0" collapsed="false">
      <c r="A299" s="84"/>
      <c r="B299" s="84"/>
      <c r="C299" s="85"/>
      <c r="D299" s="86"/>
      <c r="E299" s="84"/>
      <c r="F299" s="87"/>
      <c r="G299" s="87"/>
      <c r="H299" s="87"/>
      <c r="I299" s="88"/>
      <c r="J299" s="88"/>
      <c r="K299" s="88"/>
      <c r="L299" s="88"/>
      <c r="M299" s="88"/>
      <c r="N299" s="84"/>
      <c r="O299" s="84"/>
      <c r="P299" s="84"/>
    </row>
    <row r="300" customFormat="false" ht="12.75" hidden="false" customHeight="true" outlineLevel="0" collapsed="false">
      <c r="A300" s="84"/>
      <c r="B300" s="84"/>
      <c r="C300" s="85"/>
      <c r="D300" s="86"/>
      <c r="E300" s="84"/>
      <c r="F300" s="87"/>
      <c r="G300" s="87"/>
      <c r="H300" s="87"/>
      <c r="I300" s="88"/>
      <c r="J300" s="88"/>
      <c r="K300" s="88"/>
      <c r="L300" s="88"/>
      <c r="M300" s="88"/>
      <c r="N300" s="84"/>
      <c r="O300" s="84"/>
      <c r="P300" s="84"/>
    </row>
    <row r="301" customFormat="false" ht="12.75" hidden="false" customHeight="true" outlineLevel="0" collapsed="false">
      <c r="A301" s="84"/>
      <c r="B301" s="84"/>
      <c r="C301" s="85"/>
      <c r="D301" s="86"/>
      <c r="E301" s="84"/>
      <c r="F301" s="87"/>
      <c r="G301" s="87"/>
      <c r="H301" s="87"/>
      <c r="I301" s="88"/>
      <c r="J301" s="88"/>
      <c r="K301" s="88"/>
      <c r="L301" s="88"/>
      <c r="M301" s="88"/>
      <c r="N301" s="84"/>
      <c r="O301" s="84"/>
      <c r="P301" s="84"/>
    </row>
    <row r="302" customFormat="false" ht="12.75" hidden="false" customHeight="true" outlineLevel="0" collapsed="false">
      <c r="A302" s="84"/>
      <c r="B302" s="84"/>
      <c r="C302" s="85"/>
      <c r="D302" s="86"/>
      <c r="E302" s="84"/>
      <c r="F302" s="87"/>
      <c r="G302" s="87"/>
      <c r="H302" s="87"/>
      <c r="I302" s="88"/>
      <c r="J302" s="88"/>
      <c r="K302" s="88"/>
      <c r="L302" s="88"/>
      <c r="M302" s="88"/>
      <c r="N302" s="84"/>
      <c r="O302" s="84"/>
      <c r="P302" s="84"/>
    </row>
    <row r="303" customFormat="false" ht="12.75" hidden="false" customHeight="true" outlineLevel="0" collapsed="false">
      <c r="A303" s="84"/>
      <c r="B303" s="84"/>
      <c r="C303" s="85"/>
      <c r="D303" s="86"/>
      <c r="E303" s="84"/>
      <c r="F303" s="87"/>
      <c r="G303" s="87"/>
      <c r="H303" s="87"/>
      <c r="I303" s="88"/>
      <c r="J303" s="88"/>
      <c r="K303" s="88"/>
      <c r="L303" s="88"/>
      <c r="M303" s="88"/>
      <c r="N303" s="84"/>
      <c r="O303" s="84"/>
      <c r="P303" s="84"/>
    </row>
    <row r="304" customFormat="false" ht="12.75" hidden="false" customHeight="true" outlineLevel="0" collapsed="false">
      <c r="A304" s="84"/>
      <c r="B304" s="84"/>
      <c r="C304" s="85"/>
      <c r="D304" s="86"/>
      <c r="E304" s="84"/>
      <c r="F304" s="87"/>
      <c r="G304" s="87"/>
      <c r="H304" s="87"/>
      <c r="I304" s="88"/>
      <c r="J304" s="88"/>
      <c r="K304" s="88"/>
      <c r="L304" s="88"/>
      <c r="M304" s="88"/>
      <c r="N304" s="84"/>
      <c r="O304" s="84"/>
      <c r="P304" s="84"/>
    </row>
    <row r="305" customFormat="false" ht="12.75" hidden="false" customHeight="true" outlineLevel="0" collapsed="false">
      <c r="A305" s="84"/>
      <c r="B305" s="84"/>
      <c r="C305" s="85"/>
      <c r="D305" s="86"/>
      <c r="E305" s="84"/>
      <c r="F305" s="87"/>
      <c r="G305" s="87"/>
      <c r="H305" s="87"/>
      <c r="I305" s="88"/>
      <c r="J305" s="88"/>
      <c r="K305" s="88"/>
      <c r="L305" s="88"/>
      <c r="M305" s="88"/>
      <c r="N305" s="84"/>
      <c r="O305" s="84"/>
      <c r="P305" s="84"/>
    </row>
    <row r="306" customFormat="false" ht="12.75" hidden="false" customHeight="true" outlineLevel="0" collapsed="false">
      <c r="A306" s="84"/>
      <c r="B306" s="84"/>
      <c r="C306" s="85"/>
      <c r="D306" s="86"/>
      <c r="E306" s="84"/>
      <c r="F306" s="87"/>
      <c r="G306" s="87"/>
      <c r="H306" s="87"/>
      <c r="I306" s="88"/>
      <c r="J306" s="88"/>
      <c r="K306" s="88"/>
      <c r="L306" s="88"/>
      <c r="M306" s="88"/>
      <c r="N306" s="84"/>
      <c r="O306" s="84"/>
      <c r="P306" s="84"/>
    </row>
    <row r="307" customFormat="false" ht="12.75" hidden="false" customHeight="true" outlineLevel="0" collapsed="false">
      <c r="A307" s="84"/>
      <c r="B307" s="84"/>
      <c r="C307" s="85"/>
      <c r="D307" s="86"/>
      <c r="E307" s="84"/>
      <c r="F307" s="87"/>
      <c r="G307" s="87"/>
      <c r="H307" s="87"/>
      <c r="I307" s="88"/>
      <c r="J307" s="88"/>
      <c r="K307" s="88"/>
      <c r="L307" s="88"/>
      <c r="M307" s="88"/>
      <c r="N307" s="84"/>
      <c r="O307" s="84"/>
      <c r="P307" s="84"/>
    </row>
    <row r="308" customFormat="false" ht="12.75" hidden="false" customHeight="true" outlineLevel="0" collapsed="false">
      <c r="A308" s="84"/>
      <c r="B308" s="84"/>
      <c r="C308" s="85"/>
      <c r="D308" s="86"/>
      <c r="E308" s="84"/>
      <c r="F308" s="87"/>
      <c r="G308" s="87"/>
      <c r="H308" s="87"/>
      <c r="I308" s="88"/>
      <c r="J308" s="88"/>
      <c r="K308" s="88"/>
      <c r="L308" s="88"/>
      <c r="M308" s="88"/>
      <c r="N308" s="84"/>
      <c r="O308" s="84"/>
      <c r="P308" s="84"/>
    </row>
    <row r="309" customFormat="false" ht="12.75" hidden="false" customHeight="true" outlineLevel="0" collapsed="false">
      <c r="A309" s="84"/>
      <c r="B309" s="84"/>
      <c r="C309" s="85"/>
      <c r="D309" s="86"/>
      <c r="E309" s="84"/>
      <c r="F309" s="87"/>
      <c r="G309" s="87"/>
      <c r="H309" s="87"/>
      <c r="I309" s="88"/>
      <c r="J309" s="88"/>
      <c r="K309" s="88"/>
      <c r="L309" s="88"/>
      <c r="M309" s="88"/>
      <c r="N309" s="84"/>
      <c r="O309" s="84"/>
      <c r="P309" s="84"/>
    </row>
    <row r="310" customFormat="false" ht="12.75" hidden="false" customHeight="true" outlineLevel="0" collapsed="false">
      <c r="A310" s="84"/>
      <c r="B310" s="84"/>
      <c r="C310" s="85"/>
      <c r="D310" s="86"/>
      <c r="E310" s="84"/>
      <c r="F310" s="87"/>
      <c r="G310" s="87"/>
      <c r="H310" s="87"/>
      <c r="I310" s="88"/>
      <c r="J310" s="88"/>
      <c r="K310" s="88"/>
      <c r="L310" s="88"/>
      <c r="M310" s="88"/>
      <c r="N310" s="84"/>
      <c r="O310" s="84"/>
      <c r="P310" s="84"/>
    </row>
    <row r="311" customFormat="false" ht="12.75" hidden="false" customHeight="true" outlineLevel="0" collapsed="false">
      <c r="A311" s="84"/>
      <c r="B311" s="84"/>
      <c r="C311" s="85"/>
      <c r="D311" s="86"/>
      <c r="E311" s="84"/>
      <c r="F311" s="87"/>
      <c r="G311" s="87"/>
      <c r="H311" s="87"/>
      <c r="I311" s="88"/>
      <c r="J311" s="88"/>
      <c r="K311" s="88"/>
      <c r="L311" s="88"/>
      <c r="M311" s="88"/>
      <c r="N311" s="84"/>
      <c r="O311" s="84"/>
      <c r="P311" s="84"/>
    </row>
    <row r="312" customFormat="false" ht="12.75" hidden="false" customHeight="true" outlineLevel="0" collapsed="false">
      <c r="A312" s="84"/>
      <c r="B312" s="84"/>
      <c r="C312" s="85"/>
      <c r="D312" s="86"/>
      <c r="E312" s="84"/>
      <c r="F312" s="87"/>
      <c r="G312" s="87"/>
      <c r="H312" s="87"/>
      <c r="I312" s="88"/>
      <c r="J312" s="88"/>
      <c r="K312" s="88"/>
      <c r="L312" s="88"/>
      <c r="M312" s="88"/>
      <c r="N312" s="84"/>
      <c r="O312" s="84"/>
      <c r="P312" s="84"/>
    </row>
    <row r="313" customFormat="false" ht="12.75" hidden="false" customHeight="true" outlineLevel="0" collapsed="false">
      <c r="A313" s="84"/>
      <c r="B313" s="84"/>
      <c r="C313" s="85"/>
      <c r="D313" s="86"/>
      <c r="E313" s="84"/>
      <c r="F313" s="87"/>
      <c r="G313" s="87"/>
      <c r="H313" s="87"/>
      <c r="I313" s="88"/>
      <c r="J313" s="88"/>
      <c r="K313" s="88"/>
      <c r="L313" s="88"/>
      <c r="M313" s="88"/>
      <c r="N313" s="84"/>
      <c r="O313" s="84"/>
      <c r="P313" s="84"/>
    </row>
    <row r="314" customFormat="false" ht="12.75" hidden="false" customHeight="true" outlineLevel="0" collapsed="false">
      <c r="A314" s="84"/>
      <c r="B314" s="84"/>
      <c r="C314" s="85"/>
      <c r="D314" s="86"/>
      <c r="E314" s="84"/>
      <c r="F314" s="87"/>
      <c r="G314" s="87"/>
      <c r="H314" s="87"/>
      <c r="I314" s="88"/>
      <c r="J314" s="88"/>
      <c r="K314" s="88"/>
      <c r="L314" s="88"/>
      <c r="M314" s="88"/>
      <c r="N314" s="84"/>
      <c r="O314" s="84"/>
      <c r="P314" s="84"/>
    </row>
    <row r="315" customFormat="false" ht="12.75" hidden="false" customHeight="true" outlineLevel="0" collapsed="false">
      <c r="A315" s="84"/>
      <c r="B315" s="84"/>
      <c r="C315" s="85"/>
      <c r="D315" s="86"/>
      <c r="E315" s="84"/>
      <c r="F315" s="87"/>
      <c r="G315" s="87"/>
      <c r="H315" s="87"/>
      <c r="I315" s="88"/>
      <c r="J315" s="88"/>
      <c r="K315" s="88"/>
      <c r="L315" s="88"/>
      <c r="M315" s="88"/>
      <c r="N315" s="84"/>
      <c r="O315" s="84"/>
      <c r="P315" s="84"/>
    </row>
    <row r="316" customFormat="false" ht="12.75" hidden="false" customHeight="true" outlineLevel="0" collapsed="false">
      <c r="A316" s="84"/>
      <c r="B316" s="84"/>
      <c r="C316" s="85"/>
      <c r="D316" s="86"/>
      <c r="E316" s="84"/>
      <c r="F316" s="87"/>
      <c r="G316" s="87"/>
      <c r="H316" s="87"/>
      <c r="I316" s="88"/>
      <c r="J316" s="88"/>
      <c r="K316" s="88"/>
      <c r="L316" s="88"/>
      <c r="M316" s="88"/>
      <c r="N316" s="84"/>
      <c r="O316" s="84"/>
      <c r="P316" s="84"/>
    </row>
    <row r="317" customFormat="false" ht="12.75" hidden="false" customHeight="true" outlineLevel="0" collapsed="false">
      <c r="A317" s="84"/>
      <c r="B317" s="84"/>
      <c r="C317" s="85"/>
      <c r="D317" s="86"/>
      <c r="E317" s="84"/>
      <c r="F317" s="87"/>
      <c r="G317" s="87"/>
      <c r="H317" s="87"/>
      <c r="I317" s="88"/>
      <c r="J317" s="88"/>
      <c r="K317" s="88"/>
      <c r="L317" s="88"/>
      <c r="M317" s="88"/>
      <c r="N317" s="84"/>
      <c r="O317" s="84"/>
      <c r="P317" s="84"/>
    </row>
    <row r="318" customFormat="false" ht="12.75" hidden="false" customHeight="true" outlineLevel="0" collapsed="false">
      <c r="A318" s="84"/>
      <c r="B318" s="84"/>
      <c r="C318" s="85"/>
      <c r="D318" s="86"/>
      <c r="E318" s="84"/>
      <c r="F318" s="87"/>
      <c r="G318" s="87"/>
      <c r="H318" s="87"/>
      <c r="I318" s="88"/>
      <c r="J318" s="88"/>
      <c r="K318" s="88"/>
      <c r="L318" s="88"/>
      <c r="M318" s="88"/>
      <c r="N318" s="84"/>
      <c r="O318" s="84"/>
      <c r="P318" s="84"/>
    </row>
    <row r="319" customFormat="false" ht="12.75" hidden="false" customHeight="true" outlineLevel="0" collapsed="false">
      <c r="A319" s="84"/>
      <c r="B319" s="84"/>
      <c r="C319" s="85"/>
      <c r="D319" s="86"/>
      <c r="E319" s="84"/>
      <c r="F319" s="87"/>
      <c r="G319" s="87"/>
      <c r="H319" s="87"/>
      <c r="I319" s="88"/>
      <c r="J319" s="88"/>
      <c r="K319" s="88"/>
      <c r="L319" s="88"/>
      <c r="M319" s="88"/>
      <c r="N319" s="84"/>
      <c r="O319" s="84"/>
      <c r="P319" s="84"/>
    </row>
    <row r="320" customFormat="false" ht="12.75" hidden="false" customHeight="true" outlineLevel="0" collapsed="false">
      <c r="A320" s="84"/>
      <c r="B320" s="84"/>
      <c r="C320" s="85"/>
      <c r="D320" s="86"/>
      <c r="E320" s="84"/>
      <c r="F320" s="87"/>
      <c r="G320" s="87"/>
      <c r="H320" s="87"/>
      <c r="I320" s="88"/>
      <c r="J320" s="88"/>
      <c r="K320" s="88"/>
      <c r="L320" s="88"/>
      <c r="M320" s="88"/>
      <c r="N320" s="84"/>
      <c r="O320" s="84"/>
      <c r="P320" s="84"/>
    </row>
    <row r="321" customFormat="false" ht="12.75" hidden="false" customHeight="true" outlineLevel="0" collapsed="false">
      <c r="A321" s="83"/>
      <c r="B321" s="84"/>
      <c r="C321" s="85"/>
      <c r="D321" s="86"/>
      <c r="E321" s="84"/>
      <c r="F321" s="87"/>
      <c r="G321" s="87"/>
      <c r="H321" s="87"/>
      <c r="I321" s="88"/>
      <c r="J321" s="88"/>
      <c r="K321" s="88"/>
      <c r="L321" s="88"/>
      <c r="M321" s="88"/>
      <c r="N321" s="84"/>
      <c r="O321" s="84"/>
      <c r="P321" s="84"/>
    </row>
    <row r="322" customFormat="false" ht="12.75" hidden="false" customHeight="true" outlineLevel="0" collapsed="false">
      <c r="A322" s="83"/>
      <c r="B322" s="84"/>
      <c r="C322" s="85"/>
      <c r="D322" s="86"/>
      <c r="E322" s="84"/>
      <c r="F322" s="87"/>
      <c r="G322" s="87"/>
      <c r="H322" s="87"/>
      <c r="I322" s="88"/>
      <c r="J322" s="88"/>
      <c r="K322" s="88"/>
      <c r="L322" s="88"/>
      <c r="M322" s="88"/>
      <c r="N322" s="84"/>
      <c r="O322" s="84"/>
      <c r="P322" s="84"/>
    </row>
    <row r="323" customFormat="false" ht="12.75" hidden="false" customHeight="true" outlineLevel="0" collapsed="false">
      <c r="A323" s="83"/>
      <c r="B323" s="84"/>
      <c r="C323" s="85"/>
      <c r="D323" s="86"/>
      <c r="E323" s="84"/>
      <c r="F323" s="87"/>
      <c r="G323" s="87"/>
      <c r="H323" s="87"/>
      <c r="I323" s="88"/>
      <c r="J323" s="88"/>
      <c r="K323" s="88"/>
      <c r="L323" s="88"/>
      <c r="M323" s="88"/>
      <c r="N323" s="84"/>
      <c r="O323" s="84"/>
      <c r="P323" s="84"/>
    </row>
    <row r="324" customFormat="false" ht="12.75" hidden="false" customHeight="true" outlineLevel="0" collapsed="false">
      <c r="A324" s="83"/>
      <c r="B324" s="84"/>
      <c r="C324" s="85"/>
      <c r="D324" s="86"/>
      <c r="E324" s="84"/>
      <c r="F324" s="87"/>
      <c r="G324" s="87"/>
      <c r="H324" s="87"/>
      <c r="I324" s="88"/>
      <c r="J324" s="88"/>
      <c r="K324" s="88"/>
      <c r="L324" s="88"/>
      <c r="M324" s="88"/>
      <c r="N324" s="84"/>
      <c r="O324" s="84"/>
      <c r="P324" s="84"/>
    </row>
    <row r="325" customFormat="false" ht="12.75" hidden="false" customHeight="true" outlineLevel="0" collapsed="false">
      <c r="A325" s="83"/>
      <c r="B325" s="84"/>
      <c r="C325" s="85"/>
      <c r="D325" s="86"/>
      <c r="E325" s="84"/>
      <c r="F325" s="87"/>
      <c r="G325" s="87"/>
      <c r="H325" s="87"/>
      <c r="I325" s="88"/>
      <c r="J325" s="88"/>
      <c r="K325" s="88"/>
      <c r="L325" s="88"/>
      <c r="M325" s="88"/>
      <c r="N325" s="84"/>
      <c r="O325" s="84"/>
      <c r="P325" s="84"/>
    </row>
    <row r="326" customFormat="false" ht="12.75" hidden="false" customHeight="true" outlineLevel="0" collapsed="false">
      <c r="A326" s="83"/>
      <c r="B326" s="84"/>
      <c r="C326" s="85"/>
      <c r="D326" s="86"/>
      <c r="E326" s="84"/>
      <c r="F326" s="87"/>
      <c r="G326" s="87"/>
      <c r="H326" s="87"/>
      <c r="I326" s="88"/>
      <c r="J326" s="88"/>
      <c r="K326" s="88"/>
      <c r="L326" s="88"/>
      <c r="M326" s="88"/>
      <c r="N326" s="84"/>
      <c r="O326" s="84"/>
      <c r="P326" s="84"/>
    </row>
    <row r="327" customFormat="false" ht="12.75" hidden="false" customHeight="true" outlineLevel="0" collapsed="false">
      <c r="A327" s="83"/>
      <c r="B327" s="84"/>
      <c r="C327" s="85"/>
      <c r="D327" s="86"/>
      <c r="E327" s="84"/>
      <c r="F327" s="87"/>
      <c r="G327" s="87"/>
      <c r="H327" s="87"/>
      <c r="I327" s="88"/>
      <c r="J327" s="88"/>
      <c r="K327" s="88"/>
      <c r="L327" s="88"/>
      <c r="M327" s="88"/>
      <c r="N327" s="84"/>
      <c r="O327" s="84"/>
      <c r="P327" s="84"/>
    </row>
    <row r="328" customFormat="false" ht="12.75" hidden="false" customHeight="true" outlineLevel="0" collapsed="false">
      <c r="A328" s="83"/>
      <c r="B328" s="84"/>
      <c r="C328" s="85"/>
      <c r="D328" s="86"/>
      <c r="E328" s="84"/>
      <c r="F328" s="87"/>
      <c r="G328" s="87"/>
      <c r="H328" s="87"/>
      <c r="I328" s="88"/>
      <c r="J328" s="88"/>
      <c r="K328" s="88"/>
      <c r="L328" s="88"/>
      <c r="M328" s="88"/>
      <c r="N328" s="84"/>
      <c r="O328" s="84"/>
      <c r="P328" s="84"/>
    </row>
    <row r="329" customFormat="false" ht="12.75" hidden="false" customHeight="true" outlineLevel="0" collapsed="false">
      <c r="A329" s="83"/>
      <c r="B329" s="84"/>
      <c r="C329" s="85"/>
      <c r="D329" s="86"/>
      <c r="E329" s="84"/>
      <c r="F329" s="87"/>
      <c r="G329" s="87"/>
      <c r="H329" s="87"/>
      <c r="I329" s="88"/>
      <c r="J329" s="88"/>
      <c r="K329" s="88"/>
      <c r="L329" s="88"/>
      <c r="M329" s="88"/>
      <c r="N329" s="84"/>
      <c r="O329" s="84"/>
      <c r="P329" s="84"/>
    </row>
    <row r="330" customFormat="false" ht="12.75" hidden="false" customHeight="true" outlineLevel="0" collapsed="false">
      <c r="A330" s="83"/>
      <c r="B330" s="84"/>
      <c r="C330" s="85"/>
      <c r="D330" s="86"/>
      <c r="E330" s="84"/>
      <c r="F330" s="87"/>
      <c r="G330" s="87"/>
      <c r="H330" s="87"/>
      <c r="I330" s="88"/>
      <c r="J330" s="88"/>
      <c r="K330" s="88"/>
      <c r="L330" s="88"/>
      <c r="M330" s="88"/>
      <c r="N330" s="84"/>
      <c r="O330" s="84"/>
      <c r="P330" s="84"/>
    </row>
    <row r="331" customFormat="false" ht="12.75" hidden="false" customHeight="true" outlineLevel="0" collapsed="false">
      <c r="A331" s="83"/>
      <c r="B331" s="84"/>
      <c r="C331" s="85"/>
      <c r="D331" s="86"/>
      <c r="E331" s="84"/>
      <c r="F331" s="87"/>
      <c r="G331" s="87"/>
      <c r="H331" s="87"/>
      <c r="I331" s="88"/>
      <c r="J331" s="88"/>
      <c r="K331" s="88"/>
      <c r="L331" s="88"/>
      <c r="M331" s="88"/>
      <c r="N331" s="84"/>
      <c r="O331" s="84"/>
      <c r="P331" s="84"/>
    </row>
    <row r="332" customFormat="false" ht="12.75" hidden="false" customHeight="true" outlineLevel="0" collapsed="false">
      <c r="A332" s="83"/>
      <c r="B332" s="84"/>
      <c r="C332" s="85"/>
      <c r="D332" s="86"/>
      <c r="E332" s="84"/>
      <c r="F332" s="87"/>
      <c r="G332" s="87"/>
      <c r="H332" s="87"/>
      <c r="I332" s="88"/>
      <c r="J332" s="88"/>
      <c r="K332" s="88"/>
      <c r="L332" s="88"/>
      <c r="M332" s="88"/>
      <c r="N332" s="84"/>
      <c r="O332" s="84"/>
      <c r="P332" s="84"/>
    </row>
    <row r="333" customFormat="false" ht="12.75" hidden="false" customHeight="true" outlineLevel="0" collapsed="false">
      <c r="A333" s="83"/>
      <c r="B333" s="84"/>
      <c r="C333" s="85"/>
      <c r="D333" s="86"/>
      <c r="E333" s="84"/>
      <c r="F333" s="87"/>
      <c r="G333" s="87"/>
      <c r="H333" s="87"/>
      <c r="I333" s="88"/>
      <c r="J333" s="88"/>
      <c r="K333" s="88"/>
      <c r="L333" s="88"/>
      <c r="M333" s="88"/>
      <c r="N333" s="84"/>
      <c r="O333" s="84"/>
      <c r="P333" s="84"/>
    </row>
    <row r="334" customFormat="false" ht="12.75" hidden="false" customHeight="true" outlineLevel="0" collapsed="false">
      <c r="A334" s="83"/>
      <c r="B334" s="84"/>
      <c r="C334" s="85"/>
      <c r="D334" s="86"/>
      <c r="E334" s="84"/>
      <c r="F334" s="87"/>
      <c r="G334" s="87"/>
      <c r="H334" s="87"/>
      <c r="I334" s="88"/>
      <c r="J334" s="88"/>
      <c r="K334" s="88"/>
      <c r="L334" s="88"/>
      <c r="M334" s="88"/>
      <c r="N334" s="84"/>
      <c r="O334" s="84"/>
      <c r="P334" s="84"/>
    </row>
    <row r="335" customFormat="false" ht="12.75" hidden="false" customHeight="true" outlineLevel="0" collapsed="false">
      <c r="A335" s="83"/>
      <c r="B335" s="84"/>
      <c r="C335" s="85"/>
      <c r="D335" s="86"/>
      <c r="E335" s="84"/>
      <c r="F335" s="87"/>
      <c r="G335" s="87"/>
      <c r="H335" s="87"/>
      <c r="I335" s="88"/>
      <c r="J335" s="88"/>
      <c r="K335" s="88"/>
      <c r="L335" s="88"/>
      <c r="M335" s="88"/>
      <c r="N335" s="84"/>
      <c r="O335" s="84"/>
      <c r="P335" s="84"/>
    </row>
    <row r="336" customFormat="false" ht="12.75" hidden="false" customHeight="true" outlineLevel="0" collapsed="false">
      <c r="A336" s="83"/>
      <c r="B336" s="84"/>
      <c r="C336" s="85"/>
      <c r="D336" s="86"/>
      <c r="E336" s="84"/>
      <c r="F336" s="87"/>
      <c r="G336" s="87"/>
      <c r="H336" s="87"/>
      <c r="I336" s="88"/>
      <c r="J336" s="88"/>
      <c r="K336" s="88"/>
      <c r="L336" s="88"/>
      <c r="M336" s="88"/>
      <c r="N336" s="84"/>
      <c r="O336" s="84"/>
      <c r="P336" s="84"/>
    </row>
    <row r="337" customFormat="false" ht="12.75" hidden="false" customHeight="true" outlineLevel="0" collapsed="false">
      <c r="A337" s="83"/>
      <c r="B337" s="84"/>
      <c r="C337" s="85"/>
      <c r="D337" s="86"/>
      <c r="E337" s="84"/>
      <c r="F337" s="87"/>
      <c r="G337" s="87"/>
      <c r="H337" s="87"/>
      <c r="I337" s="88"/>
      <c r="J337" s="88"/>
      <c r="K337" s="88"/>
      <c r="L337" s="88"/>
      <c r="M337" s="88"/>
      <c r="N337" s="84"/>
      <c r="O337" s="84"/>
      <c r="P337" s="84"/>
    </row>
    <row r="338" customFormat="false" ht="12.75" hidden="false" customHeight="true" outlineLevel="0" collapsed="false">
      <c r="A338" s="83"/>
      <c r="B338" s="84"/>
      <c r="C338" s="85"/>
      <c r="D338" s="86"/>
      <c r="E338" s="84"/>
      <c r="F338" s="87"/>
      <c r="G338" s="87"/>
      <c r="H338" s="87"/>
      <c r="I338" s="88"/>
      <c r="J338" s="88"/>
      <c r="K338" s="88"/>
      <c r="L338" s="88"/>
      <c r="M338" s="88"/>
      <c r="N338" s="84"/>
      <c r="O338" s="84"/>
      <c r="P338" s="84"/>
    </row>
    <row r="339" customFormat="false" ht="12.75" hidden="false" customHeight="true" outlineLevel="0" collapsed="false">
      <c r="A339" s="83"/>
      <c r="B339" s="84"/>
      <c r="C339" s="85"/>
      <c r="D339" s="86"/>
      <c r="E339" s="84"/>
      <c r="F339" s="87"/>
      <c r="G339" s="87"/>
      <c r="H339" s="87"/>
      <c r="I339" s="88"/>
      <c r="J339" s="88"/>
      <c r="K339" s="88"/>
      <c r="L339" s="88"/>
      <c r="M339" s="88"/>
      <c r="N339" s="84"/>
      <c r="O339" s="84"/>
      <c r="P339" s="84"/>
    </row>
    <row r="340" customFormat="false" ht="12.75" hidden="false" customHeight="true" outlineLevel="0" collapsed="false">
      <c r="A340" s="83"/>
      <c r="B340" s="84"/>
      <c r="C340" s="85"/>
      <c r="D340" s="86"/>
      <c r="E340" s="84"/>
      <c r="F340" s="87"/>
      <c r="G340" s="87"/>
      <c r="H340" s="87"/>
      <c r="I340" s="88"/>
      <c r="J340" s="88"/>
      <c r="K340" s="88"/>
      <c r="L340" s="88"/>
      <c r="M340" s="88"/>
      <c r="N340" s="84"/>
      <c r="O340" s="84"/>
      <c r="P340" s="84"/>
    </row>
    <row r="341" customFormat="false" ht="12.75" hidden="false" customHeight="true" outlineLevel="0" collapsed="false">
      <c r="A341" s="83"/>
      <c r="B341" s="84"/>
      <c r="C341" s="85"/>
      <c r="D341" s="86"/>
      <c r="E341" s="84"/>
      <c r="F341" s="87"/>
      <c r="G341" s="87"/>
      <c r="H341" s="87"/>
      <c r="I341" s="88"/>
      <c r="J341" s="88"/>
      <c r="K341" s="88"/>
      <c r="L341" s="88"/>
      <c r="M341" s="88"/>
      <c r="N341" s="84"/>
      <c r="O341" s="84"/>
      <c r="P341" s="84"/>
    </row>
    <row r="342" customFormat="false" ht="12.75" hidden="false" customHeight="true" outlineLevel="0" collapsed="false">
      <c r="A342" s="83"/>
      <c r="B342" s="84"/>
      <c r="C342" s="85"/>
      <c r="D342" s="86"/>
      <c r="E342" s="84"/>
      <c r="F342" s="87"/>
      <c r="G342" s="87"/>
      <c r="H342" s="87"/>
      <c r="I342" s="88"/>
      <c r="J342" s="88"/>
      <c r="K342" s="88"/>
      <c r="L342" s="88"/>
      <c r="M342" s="88"/>
      <c r="N342" s="84"/>
      <c r="O342" s="84"/>
      <c r="P342" s="84"/>
    </row>
    <row r="343" customFormat="false" ht="12.75" hidden="false" customHeight="true" outlineLevel="0" collapsed="false">
      <c r="A343" s="83"/>
      <c r="B343" s="84"/>
      <c r="C343" s="85"/>
      <c r="D343" s="86"/>
      <c r="E343" s="84"/>
      <c r="F343" s="87"/>
      <c r="G343" s="87"/>
      <c r="H343" s="87"/>
      <c r="I343" s="88"/>
      <c r="J343" s="88"/>
      <c r="K343" s="88"/>
      <c r="L343" s="88"/>
      <c r="M343" s="88"/>
      <c r="N343" s="84"/>
      <c r="O343" s="84"/>
      <c r="P343" s="84"/>
    </row>
    <row r="344" customFormat="false" ht="12.75" hidden="false" customHeight="true" outlineLevel="0" collapsed="false">
      <c r="A344" s="83"/>
      <c r="B344" s="84"/>
      <c r="C344" s="85"/>
      <c r="D344" s="86"/>
      <c r="E344" s="84"/>
      <c r="F344" s="87"/>
      <c r="G344" s="87"/>
      <c r="H344" s="87"/>
      <c r="I344" s="88"/>
      <c r="J344" s="88"/>
      <c r="K344" s="88"/>
      <c r="L344" s="88"/>
      <c r="M344" s="88"/>
      <c r="N344" s="84"/>
      <c r="O344" s="84"/>
      <c r="P344" s="84"/>
    </row>
    <row r="345" customFormat="false" ht="12.75" hidden="false" customHeight="true" outlineLevel="0" collapsed="false">
      <c r="A345" s="83"/>
      <c r="B345" s="84"/>
      <c r="C345" s="85"/>
      <c r="D345" s="86"/>
      <c r="E345" s="84"/>
      <c r="F345" s="87"/>
      <c r="G345" s="87"/>
      <c r="H345" s="87"/>
      <c r="I345" s="88"/>
      <c r="J345" s="88"/>
      <c r="K345" s="88"/>
      <c r="L345" s="88"/>
      <c r="M345" s="88"/>
      <c r="N345" s="84"/>
      <c r="O345" s="84"/>
      <c r="P345" s="84"/>
    </row>
    <row r="346" customFormat="false" ht="12.75" hidden="false" customHeight="true" outlineLevel="0" collapsed="false">
      <c r="A346" s="84"/>
      <c r="B346" s="84"/>
      <c r="C346" s="85"/>
      <c r="D346" s="86"/>
      <c r="E346" s="84"/>
      <c r="F346" s="87"/>
      <c r="G346" s="87"/>
      <c r="H346" s="87"/>
      <c r="I346" s="88"/>
      <c r="J346" s="88"/>
      <c r="K346" s="88"/>
      <c r="L346" s="88"/>
      <c r="M346" s="88"/>
      <c r="N346" s="84"/>
      <c r="O346" s="84"/>
      <c r="P346" s="84"/>
    </row>
    <row r="347" customFormat="false" ht="12.75" hidden="false" customHeight="true" outlineLevel="0" collapsed="false">
      <c r="A347" s="84"/>
      <c r="B347" s="84"/>
      <c r="C347" s="85"/>
      <c r="D347" s="86"/>
      <c r="E347" s="84"/>
      <c r="F347" s="87"/>
      <c r="G347" s="87"/>
      <c r="H347" s="87"/>
      <c r="I347" s="88"/>
      <c r="J347" s="88"/>
      <c r="K347" s="88"/>
      <c r="L347" s="88"/>
      <c r="M347" s="88"/>
      <c r="N347" s="84"/>
      <c r="O347" s="84"/>
      <c r="P347" s="84"/>
    </row>
    <row r="348" customFormat="false" ht="12.75" hidden="false" customHeight="true" outlineLevel="0" collapsed="false">
      <c r="A348" s="84"/>
      <c r="B348" s="84"/>
      <c r="C348" s="85"/>
      <c r="D348" s="86"/>
      <c r="E348" s="84"/>
      <c r="F348" s="87"/>
      <c r="G348" s="87"/>
      <c r="H348" s="87"/>
      <c r="I348" s="88"/>
      <c r="J348" s="88"/>
      <c r="K348" s="88"/>
      <c r="L348" s="88"/>
      <c r="M348" s="88"/>
      <c r="N348" s="84"/>
      <c r="O348" s="84"/>
      <c r="P348" s="84"/>
    </row>
    <row r="349" customFormat="false" ht="12.75" hidden="false" customHeight="true" outlineLevel="0" collapsed="false">
      <c r="A349" s="84"/>
      <c r="B349" s="84"/>
      <c r="C349" s="85"/>
      <c r="D349" s="86"/>
      <c r="E349" s="84"/>
      <c r="F349" s="87"/>
      <c r="G349" s="87"/>
      <c r="H349" s="87"/>
      <c r="I349" s="88"/>
      <c r="J349" s="88"/>
      <c r="K349" s="88"/>
      <c r="L349" s="88"/>
      <c r="M349" s="88"/>
      <c r="N349" s="84"/>
      <c r="O349" s="84"/>
      <c r="P349" s="84"/>
    </row>
    <row r="350" customFormat="false" ht="12.75" hidden="false" customHeight="true" outlineLevel="0" collapsed="false">
      <c r="A350" s="84"/>
      <c r="B350" s="84"/>
      <c r="C350" s="85"/>
      <c r="D350" s="86"/>
      <c r="E350" s="84"/>
      <c r="F350" s="87"/>
      <c r="G350" s="87"/>
      <c r="H350" s="87"/>
      <c r="I350" s="88"/>
      <c r="J350" s="88"/>
      <c r="K350" s="88"/>
      <c r="L350" s="88"/>
      <c r="M350" s="88"/>
      <c r="N350" s="84"/>
      <c r="O350" s="84"/>
      <c r="P350" s="84"/>
    </row>
    <row r="351" customFormat="false" ht="12.75" hidden="false" customHeight="true" outlineLevel="0" collapsed="false">
      <c r="A351" s="84"/>
      <c r="B351" s="84"/>
      <c r="C351" s="85"/>
      <c r="D351" s="86"/>
      <c r="E351" s="84"/>
      <c r="F351" s="87"/>
      <c r="G351" s="87"/>
      <c r="H351" s="87"/>
      <c r="I351" s="88"/>
      <c r="J351" s="88"/>
      <c r="K351" s="88"/>
      <c r="L351" s="88"/>
      <c r="M351" s="88"/>
      <c r="N351" s="84"/>
      <c r="O351" s="84"/>
      <c r="P351" s="84"/>
    </row>
    <row r="352" customFormat="false" ht="12.75" hidden="false" customHeight="true" outlineLevel="0" collapsed="false">
      <c r="A352" s="84"/>
      <c r="B352" s="84"/>
      <c r="C352" s="85"/>
      <c r="D352" s="86"/>
      <c r="E352" s="84"/>
      <c r="F352" s="87"/>
      <c r="G352" s="87"/>
      <c r="H352" s="87"/>
      <c r="I352" s="88"/>
      <c r="J352" s="88"/>
      <c r="K352" s="88"/>
      <c r="L352" s="88"/>
      <c r="M352" s="88"/>
      <c r="N352" s="84"/>
      <c r="O352" s="84"/>
      <c r="P352" s="84"/>
    </row>
    <row r="353" customFormat="false" ht="12.75" hidden="false" customHeight="true" outlineLevel="0" collapsed="false">
      <c r="A353" s="84"/>
      <c r="B353" s="84"/>
      <c r="C353" s="85"/>
      <c r="D353" s="86"/>
      <c r="E353" s="84"/>
      <c r="F353" s="87"/>
      <c r="G353" s="87"/>
      <c r="H353" s="87"/>
      <c r="I353" s="88"/>
      <c r="J353" s="88"/>
      <c r="K353" s="88"/>
      <c r="L353" s="88"/>
      <c r="M353" s="88"/>
      <c r="N353" s="84"/>
      <c r="O353" s="84"/>
      <c r="P353" s="84"/>
    </row>
    <row r="354" customFormat="false" ht="12.75" hidden="false" customHeight="true" outlineLevel="0" collapsed="false">
      <c r="A354" s="84"/>
      <c r="B354" s="84"/>
      <c r="C354" s="85"/>
      <c r="D354" s="86"/>
      <c r="E354" s="84"/>
      <c r="F354" s="87"/>
      <c r="G354" s="87"/>
      <c r="H354" s="87"/>
      <c r="I354" s="88"/>
      <c r="J354" s="88"/>
      <c r="K354" s="88"/>
      <c r="L354" s="88"/>
      <c r="M354" s="88"/>
      <c r="N354" s="84"/>
      <c r="O354" s="84"/>
      <c r="P354" s="84"/>
    </row>
    <row r="355" customFormat="false" ht="12.75" hidden="false" customHeight="true" outlineLevel="0" collapsed="false">
      <c r="A355" s="84"/>
      <c r="B355" s="84"/>
      <c r="C355" s="85"/>
      <c r="D355" s="86"/>
      <c r="E355" s="84"/>
      <c r="F355" s="87"/>
      <c r="G355" s="87"/>
      <c r="H355" s="87"/>
      <c r="I355" s="88"/>
      <c r="J355" s="88"/>
      <c r="K355" s="88"/>
      <c r="L355" s="88"/>
      <c r="M355" s="88"/>
      <c r="N355" s="84"/>
      <c r="O355" s="84"/>
      <c r="P355" s="84"/>
    </row>
    <row r="356" customFormat="false" ht="12.75" hidden="false" customHeight="true" outlineLevel="0" collapsed="false">
      <c r="A356" s="84"/>
      <c r="B356" s="84"/>
      <c r="C356" s="85"/>
      <c r="D356" s="86"/>
      <c r="E356" s="84"/>
      <c r="F356" s="87"/>
      <c r="G356" s="87"/>
      <c r="H356" s="87"/>
      <c r="I356" s="88"/>
      <c r="J356" s="88"/>
      <c r="K356" s="88"/>
      <c r="L356" s="88"/>
      <c r="M356" s="88"/>
      <c r="N356" s="84"/>
      <c r="O356" s="84"/>
      <c r="P356" s="84"/>
    </row>
    <row r="357" customFormat="false" ht="12.75" hidden="false" customHeight="true" outlineLevel="0" collapsed="false">
      <c r="A357" s="84"/>
      <c r="B357" s="84"/>
      <c r="C357" s="85"/>
      <c r="D357" s="86"/>
      <c r="E357" s="84"/>
      <c r="F357" s="87"/>
      <c r="G357" s="87"/>
      <c r="H357" s="87"/>
      <c r="I357" s="88"/>
      <c r="J357" s="88"/>
      <c r="K357" s="88"/>
      <c r="L357" s="88"/>
      <c r="M357" s="88"/>
      <c r="N357" s="84"/>
      <c r="O357" s="84"/>
      <c r="P357" s="84"/>
    </row>
    <row r="358" customFormat="false" ht="12.75" hidden="false" customHeight="true" outlineLevel="0" collapsed="false">
      <c r="A358" s="84"/>
      <c r="B358" s="84"/>
      <c r="C358" s="85"/>
      <c r="D358" s="86"/>
      <c r="E358" s="84"/>
      <c r="F358" s="87"/>
      <c r="G358" s="87"/>
      <c r="H358" s="87"/>
      <c r="I358" s="88"/>
      <c r="J358" s="88"/>
      <c r="K358" s="88"/>
      <c r="L358" s="88"/>
      <c r="M358" s="88"/>
      <c r="N358" s="84"/>
      <c r="O358" s="84"/>
      <c r="P358" s="84"/>
    </row>
    <row r="359" customFormat="false" ht="12.75" hidden="false" customHeight="true" outlineLevel="0" collapsed="false">
      <c r="A359" s="84"/>
      <c r="B359" s="84"/>
      <c r="C359" s="85"/>
      <c r="D359" s="86"/>
      <c r="E359" s="84"/>
      <c r="F359" s="87"/>
      <c r="G359" s="87"/>
      <c r="H359" s="87"/>
      <c r="I359" s="88"/>
      <c r="J359" s="88"/>
      <c r="K359" s="88"/>
      <c r="L359" s="88"/>
      <c r="M359" s="88"/>
      <c r="N359" s="84"/>
      <c r="O359" s="84"/>
      <c r="P359" s="84"/>
    </row>
    <row r="360" customFormat="false" ht="12.75" hidden="false" customHeight="true" outlineLevel="0" collapsed="false">
      <c r="A360" s="84"/>
      <c r="B360" s="84"/>
      <c r="C360" s="85"/>
      <c r="D360" s="86"/>
      <c r="E360" s="84"/>
      <c r="F360" s="87"/>
      <c r="G360" s="87"/>
      <c r="H360" s="87"/>
      <c r="I360" s="88"/>
      <c r="J360" s="88"/>
      <c r="K360" s="88"/>
      <c r="L360" s="88"/>
      <c r="M360" s="88"/>
      <c r="N360" s="84"/>
      <c r="O360" s="84"/>
      <c r="P360" s="84"/>
    </row>
    <row r="361" customFormat="false" ht="12.75" hidden="false" customHeight="true" outlineLevel="0" collapsed="false">
      <c r="A361" s="84"/>
      <c r="B361" s="84"/>
      <c r="C361" s="85"/>
      <c r="D361" s="86"/>
      <c r="E361" s="84"/>
      <c r="F361" s="87"/>
      <c r="G361" s="87"/>
      <c r="H361" s="87"/>
      <c r="I361" s="88"/>
      <c r="J361" s="88"/>
      <c r="K361" s="88"/>
      <c r="L361" s="88"/>
      <c r="M361" s="88"/>
      <c r="N361" s="84"/>
      <c r="O361" s="84"/>
      <c r="P361" s="84"/>
    </row>
  </sheetData>
  <autoFilter ref="A7:P361"/>
  <mergeCells count="20">
    <mergeCell ref="C1:N1"/>
    <mergeCell ref="C2:N3"/>
    <mergeCell ref="C4:N4"/>
    <mergeCell ref="C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4.17"/>
    <col collapsed="false" customWidth="true" hidden="false" outlineLevel="0" max="3" min="3" style="62" width="19.99"/>
    <col collapsed="false" customWidth="true" hidden="false" outlineLevel="0" max="4" min="4" style="68" width="4.26"/>
    <col collapsed="false" customWidth="true" hidden="false" outlineLevel="0" max="5" min="5" style="69" width="4.26"/>
    <col collapsed="false" customWidth="true" hidden="false" outlineLevel="0" max="6" min="6" style="65" width="12.72"/>
    <col collapsed="false" customWidth="true" hidden="false" outlineLevel="0" max="7" min="7" style="69" width="14.53"/>
    <col collapsed="false" customWidth="true" hidden="false" outlineLevel="0" max="8" min="8" style="70" width="15.99"/>
    <col collapsed="false" customWidth="true" hidden="false" outlineLevel="0" max="9" min="9" style="70" width="5.72"/>
    <col collapsed="false" customWidth="true" hidden="false" outlineLevel="0" max="10" min="10" style="64" width="7.35"/>
    <col collapsed="false" customWidth="true" hidden="false" outlineLevel="0" max="11" min="11" style="64" width="6.26"/>
    <col collapsed="false" customWidth="true" hidden="false" outlineLevel="0" max="12" min="12" style="65" width="3.99"/>
    <col collapsed="false" customWidth="true" hidden="false" outlineLevel="0" max="13" min="13" style="65" width="3.53"/>
    <col collapsed="false" customWidth="true" hidden="false" outlineLevel="0" max="14" min="14" style="66" width="7.72"/>
    <col collapsed="false" customWidth="false" hidden="false" outlineLevel="0" max="257" min="15" style="66" width="9.17"/>
  </cols>
  <sheetData>
    <row r="1" customFormat="false" ht="20.25" hidden="false" customHeight="true" outlineLevel="0" collapsed="false">
      <c r="A1" s="15"/>
      <c r="C1" s="15" t="s">
        <v>58</v>
      </c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8" hidden="false" customHeight="true" outlineLevel="0" collapsed="false">
      <c r="C2" s="71" t="s">
        <v>11</v>
      </c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2.5" hidden="false" customHeight="true" outlineLevel="0" collapsed="false"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7.25" hidden="false" customHeight="true" outlineLevel="0" collapsed="false">
      <c r="C4" s="73" t="s">
        <v>5924</v>
      </c>
      <c r="D4" s="73"/>
      <c r="E4" s="73"/>
      <c r="F4" s="73"/>
      <c r="G4" s="73"/>
      <c r="H4" s="73"/>
      <c r="I4" s="73"/>
      <c r="J4" s="73"/>
      <c r="K4" s="73"/>
      <c r="L4" s="73"/>
      <c r="M4" s="74"/>
    </row>
    <row r="5" s="78" customFormat="true" ht="18" hidden="false" customHeight="true" outlineLevel="0" collapsed="false">
      <c r="A5" s="75"/>
      <c r="B5" s="76"/>
      <c r="C5" s="77" t="s">
        <v>60</v>
      </c>
      <c r="D5" s="77"/>
      <c r="E5" s="77"/>
      <c r="F5" s="77"/>
      <c r="G5" s="77"/>
      <c r="H5" s="77"/>
      <c r="I5" s="77"/>
      <c r="J5" s="77"/>
      <c r="K5" s="77"/>
      <c r="L5" s="77"/>
    </row>
    <row r="6" s="78" customFormat="true" ht="14.1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s="82" customFormat="true" ht="8.15" hidden="false" customHeight="true" outlineLevel="0" collapsed="false">
      <c r="A7" s="79" t="s">
        <v>61</v>
      </c>
      <c r="B7" s="79" t="s">
        <v>62</v>
      </c>
      <c r="C7" s="79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1" t="s">
        <v>5925</v>
      </c>
      <c r="J7" s="81" t="s">
        <v>72</v>
      </c>
      <c r="K7" s="81" t="s">
        <v>73</v>
      </c>
      <c r="L7" s="81" t="s">
        <v>74</v>
      </c>
      <c r="M7" s="81" t="s">
        <v>75</v>
      </c>
      <c r="N7" s="81" t="s">
        <v>76</v>
      </c>
    </row>
    <row r="8" s="82" customFormat="true" ht="8.1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1"/>
      <c r="J8" s="81"/>
      <c r="K8" s="81"/>
      <c r="L8" s="81"/>
      <c r="M8" s="81"/>
      <c r="N8" s="81"/>
    </row>
    <row r="9" customFormat="false" ht="12.75" hidden="false" customHeight="true" outlineLevel="0" collapsed="false">
      <c r="A9" s="83" t="n">
        <v>1</v>
      </c>
      <c r="B9" s="84" t="n">
        <v>1736</v>
      </c>
      <c r="C9" s="85" t="s">
        <v>5926</v>
      </c>
      <c r="D9" s="86" t="n">
        <v>1985</v>
      </c>
      <c r="E9" s="84" t="s">
        <v>80</v>
      </c>
      <c r="F9" s="87" t="s">
        <v>125</v>
      </c>
      <c r="G9" s="87" t="s">
        <v>125</v>
      </c>
      <c r="H9" s="87" t="s">
        <v>1349</v>
      </c>
      <c r="I9" s="87" t="s">
        <v>5927</v>
      </c>
      <c r="J9" s="94" t="s">
        <v>5928</v>
      </c>
      <c r="K9" s="95" t="n">
        <v>0.0484027777777778</v>
      </c>
      <c r="L9" s="84"/>
      <c r="M9" s="84"/>
      <c r="N9" s="84"/>
    </row>
    <row r="10" customFormat="false" ht="12.75" hidden="false" customHeight="true" outlineLevel="0" collapsed="false">
      <c r="A10" s="83" t="n">
        <v>2</v>
      </c>
      <c r="B10" s="84" t="n">
        <v>1733</v>
      </c>
      <c r="C10" s="85" t="s">
        <v>5929</v>
      </c>
      <c r="D10" s="86" t="n">
        <v>1991</v>
      </c>
      <c r="E10" s="84" t="s">
        <v>80</v>
      </c>
      <c r="F10" s="87" t="s">
        <v>125</v>
      </c>
      <c r="G10" s="87" t="s">
        <v>125</v>
      </c>
      <c r="H10" s="87" t="s">
        <v>5930</v>
      </c>
      <c r="I10" s="87" t="s">
        <v>5931</v>
      </c>
      <c r="J10" s="94" t="s">
        <v>5928</v>
      </c>
      <c r="K10" s="95" t="n">
        <v>0.0484027777777778</v>
      </c>
      <c r="L10" s="84"/>
      <c r="M10" s="84"/>
      <c r="N10" s="84"/>
    </row>
    <row r="11" customFormat="false" ht="12.75" hidden="false" customHeight="true" outlineLevel="0" collapsed="false">
      <c r="A11" s="83" t="n">
        <v>3</v>
      </c>
      <c r="B11" s="84" t="n">
        <v>1438</v>
      </c>
      <c r="C11" s="85" t="s">
        <v>5932</v>
      </c>
      <c r="D11" s="86" t="n">
        <v>1991</v>
      </c>
      <c r="E11" s="84" t="s">
        <v>80</v>
      </c>
      <c r="F11" s="87" t="s">
        <v>234</v>
      </c>
      <c r="G11" s="87" t="s">
        <v>5933</v>
      </c>
      <c r="H11" s="87" t="s">
        <v>5934</v>
      </c>
      <c r="I11" s="87" t="s">
        <v>5935</v>
      </c>
      <c r="J11" s="94" t="s">
        <v>5936</v>
      </c>
      <c r="K11" s="95" t="n">
        <v>0.0503125</v>
      </c>
      <c r="L11" s="84"/>
      <c r="M11" s="84"/>
      <c r="N11" s="84"/>
    </row>
    <row r="12" customFormat="false" ht="12.75" hidden="false" customHeight="true" outlineLevel="0" collapsed="false">
      <c r="A12" s="83" t="n">
        <v>4</v>
      </c>
      <c r="B12" s="84" t="n">
        <v>1689</v>
      </c>
      <c r="C12" s="85" t="s">
        <v>5937</v>
      </c>
      <c r="D12" s="86" t="n">
        <v>1995</v>
      </c>
      <c r="E12" s="84" t="s">
        <v>80</v>
      </c>
      <c r="F12" s="87" t="s">
        <v>125</v>
      </c>
      <c r="G12" s="87" t="s">
        <v>125</v>
      </c>
      <c r="H12" s="87" t="s">
        <v>5077</v>
      </c>
      <c r="I12" s="87" t="s">
        <v>5938</v>
      </c>
      <c r="J12" s="94" t="s">
        <v>5939</v>
      </c>
      <c r="K12" s="95" t="n">
        <v>0.0505787037037037</v>
      </c>
      <c r="L12" s="84"/>
      <c r="M12" s="84"/>
      <c r="N12" s="84"/>
    </row>
    <row r="13" customFormat="false" ht="12.75" hidden="false" customHeight="true" outlineLevel="0" collapsed="false">
      <c r="A13" s="83" t="n">
        <v>5</v>
      </c>
      <c r="B13" s="84" t="n">
        <v>1647</v>
      </c>
      <c r="C13" s="85" t="s">
        <v>5940</v>
      </c>
      <c r="D13" s="86" t="n">
        <v>1990</v>
      </c>
      <c r="E13" s="84" t="s">
        <v>80</v>
      </c>
      <c r="F13" s="87" t="s">
        <v>125</v>
      </c>
      <c r="G13" s="87" t="s">
        <v>125</v>
      </c>
      <c r="H13" s="87" t="s">
        <v>134</v>
      </c>
      <c r="I13" s="87" t="s">
        <v>5941</v>
      </c>
      <c r="J13" s="94" t="s">
        <v>5942</v>
      </c>
      <c r="K13" s="95" t="n">
        <v>0.050625</v>
      </c>
      <c r="L13" s="84"/>
      <c r="M13" s="84"/>
      <c r="N13" s="84"/>
    </row>
    <row r="14" customFormat="false" ht="12.75" hidden="false" customHeight="true" outlineLevel="0" collapsed="false">
      <c r="A14" s="83" t="n">
        <v>6</v>
      </c>
      <c r="B14" s="84" t="n">
        <v>1625</v>
      </c>
      <c r="C14" s="85" t="s">
        <v>5943</v>
      </c>
      <c r="D14" s="86" t="n">
        <v>1984</v>
      </c>
      <c r="E14" s="84" t="s">
        <v>80</v>
      </c>
      <c r="F14" s="87" t="s">
        <v>186</v>
      </c>
      <c r="G14" s="87" t="s">
        <v>991</v>
      </c>
      <c r="H14" s="87" t="s">
        <v>5944</v>
      </c>
      <c r="I14" s="87" t="s">
        <v>5941</v>
      </c>
      <c r="J14" s="94" t="s">
        <v>5945</v>
      </c>
      <c r="K14" s="95" t="n">
        <v>0.0506365740740741</v>
      </c>
      <c r="L14" s="84"/>
      <c r="M14" s="84"/>
      <c r="N14" s="84"/>
    </row>
    <row r="15" customFormat="false" ht="12.75" hidden="false" customHeight="true" outlineLevel="0" collapsed="false">
      <c r="A15" s="83" t="n">
        <v>7</v>
      </c>
      <c r="B15" s="84" t="n">
        <v>1728</v>
      </c>
      <c r="C15" s="85" t="s">
        <v>5946</v>
      </c>
      <c r="D15" s="86" t="n">
        <v>1989</v>
      </c>
      <c r="E15" s="84" t="s">
        <v>80</v>
      </c>
      <c r="F15" s="87" t="s">
        <v>125</v>
      </c>
      <c r="G15" s="87" t="s">
        <v>5331</v>
      </c>
      <c r="H15" s="87" t="s">
        <v>3714</v>
      </c>
      <c r="I15" s="87" t="s">
        <v>5938</v>
      </c>
      <c r="J15" s="94" t="s">
        <v>5947</v>
      </c>
      <c r="K15" s="95" t="n">
        <v>0.0509259259259259</v>
      </c>
      <c r="L15" s="84"/>
      <c r="M15" s="84"/>
      <c r="N15" s="84"/>
    </row>
    <row r="16" customFormat="false" ht="12.75" hidden="false" customHeight="true" outlineLevel="0" collapsed="false">
      <c r="A16" s="83" t="n">
        <v>8</v>
      </c>
      <c r="B16" s="84" t="n">
        <v>1611</v>
      </c>
      <c r="C16" s="85" t="s">
        <v>5948</v>
      </c>
      <c r="D16" s="86" t="n">
        <v>1988</v>
      </c>
      <c r="E16" s="84" t="s">
        <v>80</v>
      </c>
      <c r="F16" s="87" t="s">
        <v>125</v>
      </c>
      <c r="G16" s="87" t="s">
        <v>125</v>
      </c>
      <c r="H16" s="87" t="s">
        <v>5944</v>
      </c>
      <c r="I16" s="87" t="s">
        <v>5938</v>
      </c>
      <c r="J16" s="94" t="s">
        <v>5949</v>
      </c>
      <c r="K16" s="95" t="n">
        <v>0.0510069444444444</v>
      </c>
      <c r="L16" s="84"/>
      <c r="M16" s="84"/>
      <c r="N16" s="84"/>
    </row>
    <row r="17" customFormat="false" ht="12.75" hidden="false" customHeight="true" outlineLevel="0" collapsed="false">
      <c r="A17" s="83" t="n">
        <v>9</v>
      </c>
      <c r="B17" s="84" t="n">
        <v>1477</v>
      </c>
      <c r="C17" s="85" t="s">
        <v>5950</v>
      </c>
      <c r="D17" s="86" t="n">
        <v>1996</v>
      </c>
      <c r="E17" s="84" t="s">
        <v>80</v>
      </c>
      <c r="F17" s="87" t="s">
        <v>125</v>
      </c>
      <c r="G17" s="87" t="s">
        <v>125</v>
      </c>
      <c r="H17" s="87" t="s">
        <v>5930</v>
      </c>
      <c r="I17" s="87" t="s">
        <v>5951</v>
      </c>
      <c r="J17" s="94" t="s">
        <v>5952</v>
      </c>
      <c r="K17" s="95" t="n">
        <v>0.0514236111111111</v>
      </c>
      <c r="L17" s="84"/>
      <c r="M17" s="84"/>
      <c r="N17" s="84"/>
    </row>
    <row r="18" customFormat="false" ht="12.75" hidden="false" customHeight="true" outlineLevel="0" collapsed="false">
      <c r="A18" s="83" t="n">
        <v>10</v>
      </c>
      <c r="B18" s="84" t="n">
        <v>1694</v>
      </c>
      <c r="C18" s="85" t="s">
        <v>5953</v>
      </c>
      <c r="D18" s="86" t="n">
        <v>1986</v>
      </c>
      <c r="E18" s="84" t="s">
        <v>80</v>
      </c>
      <c r="F18" s="87"/>
      <c r="G18" s="87" t="s">
        <v>5954</v>
      </c>
      <c r="H18" s="87" t="s">
        <v>287</v>
      </c>
      <c r="I18" s="87" t="s">
        <v>5955</v>
      </c>
      <c r="J18" s="94" t="s">
        <v>5956</v>
      </c>
      <c r="K18" s="95" t="n">
        <v>0.0518171296296296</v>
      </c>
      <c r="L18" s="84"/>
      <c r="M18" s="84"/>
      <c r="N18" s="84"/>
    </row>
    <row r="19" customFormat="false" ht="12.75" hidden="false" customHeight="true" outlineLevel="0" collapsed="false">
      <c r="A19" s="83" t="n">
        <v>11</v>
      </c>
      <c r="B19" s="84" t="n">
        <v>1756</v>
      </c>
      <c r="C19" s="85" t="s">
        <v>5957</v>
      </c>
      <c r="D19" s="86" t="n">
        <v>1992</v>
      </c>
      <c r="E19" s="84" t="s">
        <v>80</v>
      </c>
      <c r="F19" s="87" t="s">
        <v>419</v>
      </c>
      <c r="G19" s="87" t="s">
        <v>420</v>
      </c>
      <c r="H19" s="87" t="s">
        <v>784</v>
      </c>
      <c r="I19" s="87" t="s">
        <v>5958</v>
      </c>
      <c r="J19" s="94" t="s">
        <v>5959</v>
      </c>
      <c r="K19" s="95" t="n">
        <v>0.0519791666666667</v>
      </c>
      <c r="L19" s="84"/>
      <c r="M19" s="84"/>
      <c r="N19" s="84"/>
    </row>
    <row r="20" customFormat="false" ht="12.75" hidden="false" customHeight="true" outlineLevel="0" collapsed="false">
      <c r="A20" s="83" t="n">
        <v>12</v>
      </c>
      <c r="B20" s="84" t="n">
        <v>1029</v>
      </c>
      <c r="C20" s="85" t="s">
        <v>5960</v>
      </c>
      <c r="D20" s="86" t="n">
        <v>1986</v>
      </c>
      <c r="E20" s="84" t="s">
        <v>80</v>
      </c>
      <c r="F20" s="87" t="s">
        <v>125</v>
      </c>
      <c r="G20" s="87" t="s">
        <v>125</v>
      </c>
      <c r="H20" s="87" t="s">
        <v>1349</v>
      </c>
      <c r="I20" s="87" t="s">
        <v>5961</v>
      </c>
      <c r="J20" s="94" t="s">
        <v>5962</v>
      </c>
      <c r="K20" s="95" t="n">
        <v>0.0526967592592593</v>
      </c>
      <c r="L20" s="84"/>
      <c r="M20" s="84"/>
      <c r="N20" s="84"/>
    </row>
    <row r="21" customFormat="false" ht="12.75" hidden="false" customHeight="true" outlineLevel="0" collapsed="false">
      <c r="A21" s="83" t="n">
        <v>13</v>
      </c>
      <c r="B21" s="84" t="n">
        <v>1753</v>
      </c>
      <c r="C21" s="85" t="s">
        <v>5963</v>
      </c>
      <c r="D21" s="86" t="n">
        <v>1996</v>
      </c>
      <c r="E21" s="84" t="s">
        <v>80</v>
      </c>
      <c r="F21" s="87" t="s">
        <v>125</v>
      </c>
      <c r="G21" s="87" t="s">
        <v>276</v>
      </c>
      <c r="H21" s="87" t="s">
        <v>1349</v>
      </c>
      <c r="I21" s="87" t="s">
        <v>5964</v>
      </c>
      <c r="J21" s="94" t="s">
        <v>5965</v>
      </c>
      <c r="K21" s="95" t="n">
        <v>0.0531944444444444</v>
      </c>
      <c r="L21" s="84"/>
      <c r="M21" s="84"/>
      <c r="N21" s="84"/>
    </row>
    <row r="22" customFormat="false" ht="12.75" hidden="false" customHeight="true" outlineLevel="0" collapsed="false">
      <c r="A22" s="83" t="n">
        <v>14</v>
      </c>
      <c r="B22" s="84" t="n">
        <v>1684</v>
      </c>
      <c r="C22" s="85" t="s">
        <v>5966</v>
      </c>
      <c r="D22" s="86" t="n">
        <v>1987</v>
      </c>
      <c r="E22" s="84" t="s">
        <v>113</v>
      </c>
      <c r="F22" s="87"/>
      <c r="G22" s="87"/>
      <c r="H22" s="87" t="s">
        <v>115</v>
      </c>
      <c r="I22" s="87" t="s">
        <v>5967</v>
      </c>
      <c r="J22" s="94" t="s">
        <v>5968</v>
      </c>
      <c r="K22" s="95" t="n">
        <v>0.0531944444444444</v>
      </c>
      <c r="L22" s="84"/>
      <c r="M22" s="84"/>
      <c r="N22" s="84"/>
    </row>
    <row r="23" customFormat="false" ht="12.75" hidden="false" customHeight="true" outlineLevel="0" collapsed="false">
      <c r="A23" s="83" t="n">
        <v>15</v>
      </c>
      <c r="B23" s="84" t="n">
        <v>1605</v>
      </c>
      <c r="C23" s="85" t="s">
        <v>5969</v>
      </c>
      <c r="D23" s="86" t="n">
        <v>1981</v>
      </c>
      <c r="E23" s="84" t="s">
        <v>80</v>
      </c>
      <c r="F23" s="87" t="s">
        <v>125</v>
      </c>
      <c r="G23" s="87" t="s">
        <v>125</v>
      </c>
      <c r="H23" s="87" t="s">
        <v>5944</v>
      </c>
      <c r="I23" s="87" t="s">
        <v>5970</v>
      </c>
      <c r="J23" s="94" t="s">
        <v>5971</v>
      </c>
      <c r="K23" s="95" t="n">
        <v>0.0535300925925926</v>
      </c>
      <c r="L23" s="84"/>
      <c r="M23" s="84"/>
      <c r="N23" s="84"/>
    </row>
    <row r="24" customFormat="false" ht="12.75" hidden="false" customHeight="true" outlineLevel="0" collapsed="false">
      <c r="A24" s="83" t="n">
        <v>16</v>
      </c>
      <c r="B24" s="84" t="n">
        <v>1442</v>
      </c>
      <c r="C24" s="85" t="s">
        <v>5972</v>
      </c>
      <c r="D24" s="86" t="n">
        <v>1978</v>
      </c>
      <c r="E24" s="84" t="s">
        <v>80</v>
      </c>
      <c r="F24" s="87" t="s">
        <v>125</v>
      </c>
      <c r="G24" s="87" t="s">
        <v>125</v>
      </c>
      <c r="H24" s="87" t="s">
        <v>5944</v>
      </c>
      <c r="I24" s="87" t="s">
        <v>5973</v>
      </c>
      <c r="J24" s="94" t="s">
        <v>5974</v>
      </c>
      <c r="K24" s="95" t="n">
        <v>0.0540972222222222</v>
      </c>
      <c r="L24" s="84"/>
      <c r="M24" s="84"/>
      <c r="N24" s="84"/>
    </row>
    <row r="25" customFormat="false" ht="12.75" hidden="false" customHeight="true" outlineLevel="0" collapsed="false">
      <c r="A25" s="83" t="n">
        <v>17</v>
      </c>
      <c r="B25" s="84" t="n">
        <v>1701</v>
      </c>
      <c r="C25" s="85" t="s">
        <v>5975</v>
      </c>
      <c r="D25" s="86" t="n">
        <v>1981</v>
      </c>
      <c r="E25" s="84" t="s">
        <v>80</v>
      </c>
      <c r="F25" s="87" t="s">
        <v>125</v>
      </c>
      <c r="G25" s="87" t="s">
        <v>125</v>
      </c>
      <c r="H25" s="87" t="s">
        <v>4830</v>
      </c>
      <c r="I25" s="87" t="s">
        <v>5976</v>
      </c>
      <c r="J25" s="94" t="s">
        <v>5977</v>
      </c>
      <c r="K25" s="95" t="n">
        <v>0.0541203703703704</v>
      </c>
      <c r="L25" s="84"/>
      <c r="M25" s="84"/>
      <c r="N25" s="84"/>
    </row>
    <row r="26" customFormat="false" ht="12.75" hidden="false" customHeight="true" outlineLevel="0" collapsed="false">
      <c r="A26" s="83" t="n">
        <v>18</v>
      </c>
      <c r="B26" s="84" t="n">
        <v>1577</v>
      </c>
      <c r="C26" s="85" t="s">
        <v>5978</v>
      </c>
      <c r="D26" s="86" t="n">
        <v>1986</v>
      </c>
      <c r="E26" s="84" t="s">
        <v>80</v>
      </c>
      <c r="F26" s="87" t="s">
        <v>419</v>
      </c>
      <c r="G26" s="87" t="s">
        <v>915</v>
      </c>
      <c r="H26" s="87" t="s">
        <v>5944</v>
      </c>
      <c r="I26" s="87" t="s">
        <v>5979</v>
      </c>
      <c r="J26" s="94" t="s">
        <v>5980</v>
      </c>
      <c r="K26" s="95" t="n">
        <v>0.0543981481481482</v>
      </c>
      <c r="L26" s="84"/>
      <c r="M26" s="84"/>
      <c r="N26" s="84"/>
    </row>
    <row r="27" customFormat="false" ht="12.75" hidden="false" customHeight="true" outlineLevel="0" collapsed="false">
      <c r="A27" s="83" t="n">
        <v>19</v>
      </c>
      <c r="B27" s="84" t="n">
        <v>1700</v>
      </c>
      <c r="C27" s="85" t="s">
        <v>5981</v>
      </c>
      <c r="D27" s="86" t="n">
        <v>1989</v>
      </c>
      <c r="E27" s="84" t="s">
        <v>80</v>
      </c>
      <c r="F27" s="87" t="s">
        <v>125</v>
      </c>
      <c r="G27" s="87" t="s">
        <v>125</v>
      </c>
      <c r="H27" s="87" t="s">
        <v>4830</v>
      </c>
      <c r="I27" s="87" t="s">
        <v>5982</v>
      </c>
      <c r="J27" s="94" t="s">
        <v>5983</v>
      </c>
      <c r="K27" s="95" t="n">
        <v>0.0545833333333333</v>
      </c>
      <c r="L27" s="84"/>
      <c r="M27" s="84"/>
      <c r="N27" s="84"/>
    </row>
    <row r="28" customFormat="false" ht="12.75" hidden="false" customHeight="true" outlineLevel="0" collapsed="false">
      <c r="A28" s="83" t="n">
        <v>20</v>
      </c>
      <c r="B28" s="84" t="n">
        <v>1758</v>
      </c>
      <c r="C28" s="85" t="s">
        <v>5984</v>
      </c>
      <c r="D28" s="86" t="n">
        <v>2000</v>
      </c>
      <c r="E28" s="84" t="s">
        <v>80</v>
      </c>
      <c r="F28" s="87" t="s">
        <v>419</v>
      </c>
      <c r="G28" s="87" t="s">
        <v>420</v>
      </c>
      <c r="H28" s="87" t="s">
        <v>784</v>
      </c>
      <c r="I28" s="87" t="s">
        <v>5985</v>
      </c>
      <c r="J28" s="94" t="s">
        <v>5986</v>
      </c>
      <c r="K28" s="95" t="n">
        <v>0.0548958333333333</v>
      </c>
      <c r="L28" s="84" t="s">
        <v>5987</v>
      </c>
      <c r="M28" s="84" t="n">
        <v>1</v>
      </c>
      <c r="N28" s="84"/>
    </row>
    <row r="29" customFormat="false" ht="12.75" hidden="false" customHeight="true" outlineLevel="0" collapsed="false">
      <c r="A29" s="83" t="n">
        <v>21</v>
      </c>
      <c r="B29" s="84" t="n">
        <v>1665</v>
      </c>
      <c r="C29" s="85" t="s">
        <v>5988</v>
      </c>
      <c r="D29" s="86" t="n">
        <v>1975</v>
      </c>
      <c r="E29" s="84" t="s">
        <v>80</v>
      </c>
      <c r="F29" s="87" t="s">
        <v>125</v>
      </c>
      <c r="G29" s="87" t="s">
        <v>125</v>
      </c>
      <c r="H29" s="87" t="s">
        <v>4830</v>
      </c>
      <c r="I29" s="87" t="s">
        <v>5989</v>
      </c>
      <c r="J29" s="94" t="s">
        <v>5990</v>
      </c>
      <c r="K29" s="95" t="n">
        <v>0.0549537037037037</v>
      </c>
      <c r="L29" s="84"/>
      <c r="M29" s="84"/>
      <c r="N29" s="84"/>
    </row>
    <row r="30" customFormat="false" ht="12.75" hidden="false" customHeight="true" outlineLevel="0" collapsed="false">
      <c r="A30" s="83" t="n">
        <v>22</v>
      </c>
      <c r="B30" s="84" t="n">
        <v>1757</v>
      </c>
      <c r="C30" s="85" t="s">
        <v>5991</v>
      </c>
      <c r="D30" s="86" t="n">
        <v>1995</v>
      </c>
      <c r="E30" s="84" t="s">
        <v>80</v>
      </c>
      <c r="F30" s="87" t="s">
        <v>419</v>
      </c>
      <c r="G30" s="87" t="s">
        <v>420</v>
      </c>
      <c r="H30" s="87" t="s">
        <v>784</v>
      </c>
      <c r="I30" s="87" t="s">
        <v>5992</v>
      </c>
      <c r="J30" s="94" t="s">
        <v>5993</v>
      </c>
      <c r="K30" s="95" t="n">
        <v>0.0564467592592593</v>
      </c>
      <c r="L30" s="84"/>
      <c r="M30" s="84"/>
      <c r="N30" s="84"/>
    </row>
    <row r="31" customFormat="false" ht="12.75" hidden="false" customHeight="true" outlineLevel="0" collapsed="false">
      <c r="A31" s="83" t="n">
        <v>23</v>
      </c>
      <c r="B31" s="84" t="n">
        <v>1599</v>
      </c>
      <c r="C31" s="85" t="s">
        <v>5994</v>
      </c>
      <c r="D31" s="86" t="n">
        <v>1989</v>
      </c>
      <c r="E31" s="84" t="s">
        <v>80</v>
      </c>
      <c r="F31" s="87" t="s">
        <v>125</v>
      </c>
      <c r="G31" s="87" t="s">
        <v>125</v>
      </c>
      <c r="H31" s="87" t="s">
        <v>5944</v>
      </c>
      <c r="I31" s="87" t="s">
        <v>5995</v>
      </c>
      <c r="J31" s="94" t="s">
        <v>5996</v>
      </c>
      <c r="K31" s="95" t="n">
        <v>0.0565972222222222</v>
      </c>
      <c r="L31" s="84"/>
      <c r="M31" s="84"/>
      <c r="N31" s="84"/>
    </row>
    <row r="32" customFormat="false" ht="12.75" hidden="false" customHeight="true" outlineLevel="0" collapsed="false">
      <c r="A32" s="83" t="n">
        <v>24</v>
      </c>
      <c r="B32" s="84" t="n">
        <v>1132</v>
      </c>
      <c r="C32" s="85" t="s">
        <v>5997</v>
      </c>
      <c r="D32" s="86" t="n">
        <v>1985</v>
      </c>
      <c r="E32" s="84" t="s">
        <v>80</v>
      </c>
      <c r="F32" s="87" t="s">
        <v>125</v>
      </c>
      <c r="G32" s="87" t="s">
        <v>125</v>
      </c>
      <c r="H32" s="87" t="s">
        <v>4830</v>
      </c>
      <c r="I32" s="87" t="s">
        <v>5998</v>
      </c>
      <c r="J32" s="94" t="s">
        <v>5999</v>
      </c>
      <c r="K32" s="95" t="n">
        <v>0.0572800925925926</v>
      </c>
      <c r="L32" s="84"/>
      <c r="M32" s="84"/>
      <c r="N32" s="84"/>
    </row>
    <row r="33" customFormat="false" ht="12.75" hidden="false" customHeight="true" outlineLevel="0" collapsed="false">
      <c r="A33" s="83" t="n">
        <v>25</v>
      </c>
      <c r="B33" s="84" t="n">
        <v>1089</v>
      </c>
      <c r="C33" s="85" t="s">
        <v>6000</v>
      </c>
      <c r="D33" s="86" t="n">
        <v>1986</v>
      </c>
      <c r="E33" s="84" t="s">
        <v>80</v>
      </c>
      <c r="F33" s="87" t="s">
        <v>125</v>
      </c>
      <c r="G33" s="87" t="s">
        <v>125</v>
      </c>
      <c r="H33" s="87" t="s">
        <v>1473</v>
      </c>
      <c r="I33" s="87" t="s">
        <v>6001</v>
      </c>
      <c r="J33" s="94" t="s">
        <v>6002</v>
      </c>
      <c r="K33" s="95" t="n">
        <v>0.0575810185185185</v>
      </c>
      <c r="L33" s="84"/>
      <c r="M33" s="84"/>
      <c r="N33" s="84"/>
    </row>
    <row r="34" customFormat="false" ht="12.75" hidden="false" customHeight="true" outlineLevel="0" collapsed="false">
      <c r="A34" s="83" t="n">
        <v>26</v>
      </c>
      <c r="B34" s="84" t="n">
        <v>1772</v>
      </c>
      <c r="C34" s="85" t="s">
        <v>6003</v>
      </c>
      <c r="D34" s="86" t="n">
        <v>1980</v>
      </c>
      <c r="E34" s="84" t="s">
        <v>80</v>
      </c>
      <c r="F34" s="87" t="s">
        <v>125</v>
      </c>
      <c r="G34" s="87" t="s">
        <v>125</v>
      </c>
      <c r="H34" s="87" t="s">
        <v>314</v>
      </c>
      <c r="I34" s="87" t="s">
        <v>6004</v>
      </c>
      <c r="J34" s="94" t="s">
        <v>6005</v>
      </c>
      <c r="K34" s="95" t="n">
        <v>0.0578356481481482</v>
      </c>
      <c r="L34" s="84"/>
      <c r="M34" s="84"/>
      <c r="N34" s="84"/>
    </row>
    <row r="35" customFormat="false" ht="12.75" hidden="false" customHeight="true" outlineLevel="0" collapsed="false">
      <c r="A35" s="83" t="n">
        <v>27</v>
      </c>
      <c r="B35" s="84" t="n">
        <v>1711</v>
      </c>
      <c r="C35" s="85" t="s">
        <v>6006</v>
      </c>
      <c r="D35" s="86" t="n">
        <v>2000</v>
      </c>
      <c r="E35" s="84" t="s">
        <v>113</v>
      </c>
      <c r="F35" s="87"/>
      <c r="G35" s="87"/>
      <c r="H35" s="87" t="s">
        <v>287</v>
      </c>
      <c r="I35" s="87" t="s">
        <v>6007</v>
      </c>
      <c r="J35" s="94" t="s">
        <v>6008</v>
      </c>
      <c r="K35" s="95" t="n">
        <v>0.0579166666666667</v>
      </c>
      <c r="L35" s="84" t="s">
        <v>5987</v>
      </c>
      <c r="M35" s="84" t="n">
        <v>2</v>
      </c>
      <c r="N35" s="84"/>
    </row>
    <row r="36" customFormat="false" ht="12.75" hidden="false" customHeight="true" outlineLevel="0" collapsed="false">
      <c r="A36" s="83" t="n">
        <v>28</v>
      </c>
      <c r="B36" s="84" t="n">
        <v>1685</v>
      </c>
      <c r="C36" s="85" t="s">
        <v>6009</v>
      </c>
      <c r="D36" s="86" t="n">
        <v>1975</v>
      </c>
      <c r="E36" s="84" t="s">
        <v>113</v>
      </c>
      <c r="F36" s="87"/>
      <c r="G36" s="87"/>
      <c r="H36" s="87" t="s">
        <v>2171</v>
      </c>
      <c r="I36" s="87" t="s">
        <v>6010</v>
      </c>
      <c r="J36" s="94" t="s">
        <v>6011</v>
      </c>
      <c r="K36" s="95" t="n">
        <v>0.0581597222222222</v>
      </c>
      <c r="L36" s="84"/>
      <c r="M36" s="84"/>
      <c r="N36" s="84"/>
    </row>
    <row r="37" customFormat="false" ht="12.75" hidden="false" customHeight="true" outlineLevel="0" collapsed="false">
      <c r="A37" s="83" t="n">
        <v>29</v>
      </c>
      <c r="B37" s="84" t="n">
        <v>1443</v>
      </c>
      <c r="C37" s="85" t="s">
        <v>3884</v>
      </c>
      <c r="D37" s="86" t="n">
        <v>1983</v>
      </c>
      <c r="E37" s="84" t="s">
        <v>80</v>
      </c>
      <c r="F37" s="87" t="s">
        <v>125</v>
      </c>
      <c r="G37" s="87" t="s">
        <v>125</v>
      </c>
      <c r="H37" s="87" t="s">
        <v>5944</v>
      </c>
      <c r="I37" s="87" t="s">
        <v>6012</v>
      </c>
      <c r="J37" s="94" t="s">
        <v>6013</v>
      </c>
      <c r="K37" s="95" t="n">
        <v>0.0589699074074074</v>
      </c>
      <c r="L37" s="84"/>
      <c r="M37" s="84"/>
      <c r="N37" s="84"/>
    </row>
    <row r="38" customFormat="false" ht="12.75" hidden="false" customHeight="true" outlineLevel="0" collapsed="false">
      <c r="A38" s="83" t="n">
        <v>30</v>
      </c>
      <c r="B38" s="84" t="n">
        <v>1771</v>
      </c>
      <c r="C38" s="85" t="s">
        <v>6014</v>
      </c>
      <c r="D38" s="86" t="n">
        <v>1980</v>
      </c>
      <c r="E38" s="84" t="s">
        <v>80</v>
      </c>
      <c r="F38" s="87" t="s">
        <v>125</v>
      </c>
      <c r="G38" s="87" t="s">
        <v>125</v>
      </c>
      <c r="H38" s="87" t="s">
        <v>314</v>
      </c>
      <c r="I38" s="87" t="s">
        <v>6015</v>
      </c>
      <c r="J38" s="94" t="s">
        <v>6016</v>
      </c>
      <c r="K38" s="95" t="n">
        <v>0.0590972222222222</v>
      </c>
      <c r="L38" s="84"/>
      <c r="M38" s="84"/>
      <c r="N38" s="84"/>
    </row>
    <row r="39" customFormat="false" ht="12.75" hidden="false" customHeight="true" outlineLevel="0" collapsed="false">
      <c r="A39" s="83" t="n">
        <v>31</v>
      </c>
      <c r="B39" s="84" t="n">
        <v>1601</v>
      </c>
      <c r="C39" s="85" t="s">
        <v>6017</v>
      </c>
      <c r="D39" s="86" t="n">
        <v>1984</v>
      </c>
      <c r="E39" s="84" t="s">
        <v>80</v>
      </c>
      <c r="F39" s="87" t="s">
        <v>419</v>
      </c>
      <c r="G39" s="87" t="s">
        <v>6018</v>
      </c>
      <c r="H39" s="87" t="s">
        <v>5944</v>
      </c>
      <c r="I39" s="87" t="s">
        <v>6019</v>
      </c>
      <c r="J39" s="94" t="s">
        <v>6020</v>
      </c>
      <c r="K39" s="95" t="n">
        <v>0.0591898148148148</v>
      </c>
      <c r="L39" s="84"/>
      <c r="M39" s="84"/>
      <c r="N39" s="84"/>
    </row>
    <row r="40" customFormat="false" ht="12.75" hidden="false" customHeight="true" outlineLevel="0" collapsed="false">
      <c r="A40" s="83" t="n">
        <v>32</v>
      </c>
      <c r="B40" s="84" t="n">
        <v>1209</v>
      </c>
      <c r="C40" s="85" t="s">
        <v>6021</v>
      </c>
      <c r="D40" s="86" t="n">
        <v>1983</v>
      </c>
      <c r="E40" s="84" t="s">
        <v>80</v>
      </c>
      <c r="F40" s="87" t="s">
        <v>125</v>
      </c>
      <c r="G40" s="87" t="s">
        <v>125</v>
      </c>
      <c r="H40" s="87" t="s">
        <v>6022</v>
      </c>
      <c r="I40" s="87" t="s">
        <v>6023</v>
      </c>
      <c r="J40" s="94" t="s">
        <v>6024</v>
      </c>
      <c r="K40" s="95" t="n">
        <v>0.0595601851851852</v>
      </c>
      <c r="L40" s="84"/>
      <c r="M40" s="84"/>
      <c r="N40" s="84"/>
    </row>
    <row r="41" customFormat="false" ht="12.75" hidden="false" customHeight="true" outlineLevel="0" collapsed="false">
      <c r="A41" s="83" t="n">
        <v>33</v>
      </c>
      <c r="B41" s="84" t="n">
        <v>1242</v>
      </c>
      <c r="C41" s="85" t="s">
        <v>6025</v>
      </c>
      <c r="D41" s="86" t="n">
        <v>1985</v>
      </c>
      <c r="E41" s="84" t="s">
        <v>80</v>
      </c>
      <c r="F41" s="87" t="s">
        <v>203</v>
      </c>
      <c r="G41" s="87" t="s">
        <v>1336</v>
      </c>
      <c r="H41" s="87" t="s">
        <v>4830</v>
      </c>
      <c r="I41" s="87" t="s">
        <v>6026</v>
      </c>
      <c r="J41" s="94" t="s">
        <v>376</v>
      </c>
      <c r="K41" s="95" t="n">
        <v>0.0599884259259259</v>
      </c>
      <c r="L41" s="84"/>
      <c r="M41" s="84"/>
      <c r="N41" s="84"/>
    </row>
    <row r="42" customFormat="false" ht="12.75" hidden="false" customHeight="true" outlineLevel="0" collapsed="false">
      <c r="A42" s="83" t="n">
        <v>34</v>
      </c>
      <c r="B42" s="84" t="n">
        <v>1033</v>
      </c>
      <c r="C42" s="85" t="s">
        <v>6027</v>
      </c>
      <c r="D42" s="86" t="n">
        <v>1989</v>
      </c>
      <c r="E42" s="84" t="s">
        <v>80</v>
      </c>
      <c r="F42" s="87" t="s">
        <v>125</v>
      </c>
      <c r="G42" s="87" t="s">
        <v>125</v>
      </c>
      <c r="H42" s="87" t="s">
        <v>134</v>
      </c>
      <c r="I42" s="87" t="s">
        <v>6028</v>
      </c>
      <c r="J42" s="94" t="s">
        <v>6029</v>
      </c>
      <c r="K42" s="95" t="n">
        <v>0.0600462962962963</v>
      </c>
      <c r="L42" s="84"/>
      <c r="M42" s="84"/>
      <c r="N42" s="84"/>
    </row>
    <row r="43" customFormat="false" ht="12.75" hidden="false" customHeight="true" outlineLevel="0" collapsed="false">
      <c r="A43" s="83" t="n">
        <v>35</v>
      </c>
      <c r="B43" s="84" t="n">
        <v>1627</v>
      </c>
      <c r="C43" s="85" t="s">
        <v>6030</v>
      </c>
      <c r="D43" s="86" t="n">
        <v>1991</v>
      </c>
      <c r="E43" s="84" t="s">
        <v>80</v>
      </c>
      <c r="F43" s="87" t="s">
        <v>341</v>
      </c>
      <c r="G43" s="87" t="s">
        <v>807</v>
      </c>
      <c r="H43" s="87" t="s">
        <v>126</v>
      </c>
      <c r="I43" s="87" t="s">
        <v>6031</v>
      </c>
      <c r="J43" s="94" t="s">
        <v>6032</v>
      </c>
      <c r="K43" s="95" t="n">
        <v>0.0602546296296296</v>
      </c>
      <c r="L43" s="84"/>
      <c r="M43" s="84"/>
      <c r="N43" s="84"/>
    </row>
    <row r="44" customFormat="false" ht="12.75" hidden="false" customHeight="true" outlineLevel="0" collapsed="false">
      <c r="A44" s="83" t="n">
        <v>36</v>
      </c>
      <c r="B44" s="84" t="n">
        <v>1638</v>
      </c>
      <c r="C44" s="85" t="s">
        <v>6033</v>
      </c>
      <c r="D44" s="86" t="n">
        <v>1991</v>
      </c>
      <c r="E44" s="84" t="s">
        <v>80</v>
      </c>
      <c r="F44" s="87" t="s">
        <v>6034</v>
      </c>
      <c r="G44" s="87" t="s">
        <v>6035</v>
      </c>
      <c r="H44" s="87" t="s">
        <v>134</v>
      </c>
      <c r="I44" s="87" t="s">
        <v>6036</v>
      </c>
      <c r="J44" s="94" t="s">
        <v>6037</v>
      </c>
      <c r="K44" s="95" t="n">
        <v>0.0603587962962963</v>
      </c>
      <c r="L44" s="84"/>
      <c r="M44" s="84"/>
      <c r="N44" s="84"/>
    </row>
    <row r="45" customFormat="false" ht="12.75" hidden="false" customHeight="true" outlineLevel="0" collapsed="false">
      <c r="A45" s="83" t="n">
        <v>37</v>
      </c>
      <c r="B45" s="84" t="n">
        <v>1468</v>
      </c>
      <c r="C45" s="85" t="s">
        <v>6038</v>
      </c>
      <c r="D45" s="86" t="n">
        <v>1985</v>
      </c>
      <c r="E45" s="84" t="s">
        <v>80</v>
      </c>
      <c r="F45" s="87" t="s">
        <v>419</v>
      </c>
      <c r="G45" s="87" t="s">
        <v>6039</v>
      </c>
      <c r="H45" s="87"/>
      <c r="I45" s="87" t="s">
        <v>6040</v>
      </c>
      <c r="J45" s="94" t="s">
        <v>6041</v>
      </c>
      <c r="K45" s="95" t="n">
        <v>0.060625</v>
      </c>
      <c r="L45" s="84"/>
      <c r="M45" s="84"/>
      <c r="N45" s="84"/>
    </row>
    <row r="46" customFormat="false" ht="12.75" hidden="false" customHeight="true" outlineLevel="0" collapsed="false">
      <c r="A46" s="83" t="n">
        <v>38</v>
      </c>
      <c r="B46" s="84" t="n">
        <v>1395</v>
      </c>
      <c r="C46" s="85" t="s">
        <v>6042</v>
      </c>
      <c r="D46" s="86" t="n">
        <v>1988</v>
      </c>
      <c r="E46" s="84" t="s">
        <v>80</v>
      </c>
      <c r="F46" s="87" t="s">
        <v>125</v>
      </c>
      <c r="G46" s="87" t="s">
        <v>125</v>
      </c>
      <c r="H46" s="87" t="s">
        <v>5562</v>
      </c>
      <c r="I46" s="87" t="s">
        <v>6043</v>
      </c>
      <c r="J46" s="94" t="s">
        <v>6044</v>
      </c>
      <c r="K46" s="95" t="n">
        <v>0.0606828703703704</v>
      </c>
      <c r="L46" s="84"/>
      <c r="M46" s="84"/>
      <c r="N46" s="84"/>
    </row>
    <row r="47" customFormat="false" ht="12.75" hidden="false" customHeight="true" outlineLevel="0" collapsed="false">
      <c r="A47" s="83" t="n">
        <v>39</v>
      </c>
      <c r="B47" s="84" t="n">
        <v>1511</v>
      </c>
      <c r="C47" s="85" t="s">
        <v>6045</v>
      </c>
      <c r="D47" s="86" t="n">
        <v>1966</v>
      </c>
      <c r="E47" s="84" t="s">
        <v>80</v>
      </c>
      <c r="F47" s="87" t="s">
        <v>234</v>
      </c>
      <c r="G47" s="87" t="s">
        <v>3570</v>
      </c>
      <c r="H47" s="87" t="s">
        <v>252</v>
      </c>
      <c r="I47" s="87" t="s">
        <v>6046</v>
      </c>
      <c r="J47" s="94" t="s">
        <v>6047</v>
      </c>
      <c r="K47" s="95" t="n">
        <v>0.0607523148148148</v>
      </c>
      <c r="L47" s="84"/>
      <c r="M47" s="84"/>
      <c r="N47" s="84"/>
    </row>
    <row r="48" customFormat="false" ht="12.75" hidden="false" customHeight="true" outlineLevel="0" collapsed="false">
      <c r="A48" s="83" t="n">
        <v>40</v>
      </c>
      <c r="B48" s="84" t="n">
        <v>1667</v>
      </c>
      <c r="C48" s="85" t="s">
        <v>6048</v>
      </c>
      <c r="D48" s="86" t="n">
        <v>1988</v>
      </c>
      <c r="E48" s="84" t="s">
        <v>80</v>
      </c>
      <c r="F48" s="87" t="s">
        <v>125</v>
      </c>
      <c r="G48" s="87" t="s">
        <v>125</v>
      </c>
      <c r="H48" s="87" t="s">
        <v>4830</v>
      </c>
      <c r="I48" s="87" t="s">
        <v>6049</v>
      </c>
      <c r="J48" s="94" t="s">
        <v>6050</v>
      </c>
      <c r="K48" s="95" t="n">
        <v>0.060787037037037</v>
      </c>
      <c r="L48" s="84"/>
      <c r="M48" s="84"/>
      <c r="N48" s="84"/>
    </row>
    <row r="49" customFormat="false" ht="12.75" hidden="false" customHeight="true" outlineLevel="0" collapsed="false">
      <c r="A49" s="83" t="n">
        <v>41</v>
      </c>
      <c r="B49" s="84" t="n">
        <v>1143</v>
      </c>
      <c r="C49" s="85" t="s">
        <v>6051</v>
      </c>
      <c r="D49" s="86" t="n">
        <v>1976</v>
      </c>
      <c r="E49" s="84" t="s">
        <v>80</v>
      </c>
      <c r="F49" s="87" t="s">
        <v>125</v>
      </c>
      <c r="G49" s="87" t="s">
        <v>125</v>
      </c>
      <c r="H49" s="87" t="s">
        <v>6052</v>
      </c>
      <c r="I49" s="87" t="s">
        <v>6053</v>
      </c>
      <c r="J49" s="94" t="s">
        <v>6054</v>
      </c>
      <c r="K49" s="95" t="n">
        <v>0.0609375</v>
      </c>
      <c r="L49" s="84"/>
      <c r="M49" s="84"/>
      <c r="N49" s="84"/>
    </row>
    <row r="50" customFormat="false" ht="12.75" hidden="false" customHeight="true" outlineLevel="0" collapsed="false">
      <c r="A50" s="83" t="n">
        <v>42</v>
      </c>
      <c r="B50" s="84" t="n">
        <v>1200</v>
      </c>
      <c r="C50" s="85" t="s">
        <v>6055</v>
      </c>
      <c r="D50" s="86" t="n">
        <v>1974</v>
      </c>
      <c r="E50" s="84" t="s">
        <v>80</v>
      </c>
      <c r="F50" s="87" t="s">
        <v>6056</v>
      </c>
      <c r="G50" s="87" t="s">
        <v>6057</v>
      </c>
      <c r="H50" s="87" t="s">
        <v>6058</v>
      </c>
      <c r="I50" s="87" t="s">
        <v>6059</v>
      </c>
      <c r="J50" s="94" t="s">
        <v>6060</v>
      </c>
      <c r="K50" s="95" t="n">
        <v>0.0611111111111111</v>
      </c>
      <c r="L50" s="84"/>
      <c r="M50" s="84"/>
      <c r="N50" s="84"/>
    </row>
    <row r="51" customFormat="false" ht="12.75" hidden="false" customHeight="true" outlineLevel="0" collapsed="false">
      <c r="A51" s="83" t="n">
        <v>43</v>
      </c>
      <c r="B51" s="84" t="n">
        <v>1376</v>
      </c>
      <c r="C51" s="85" t="s">
        <v>6061</v>
      </c>
      <c r="D51" s="86" t="n">
        <v>1990</v>
      </c>
      <c r="E51" s="84" t="s">
        <v>80</v>
      </c>
      <c r="F51" s="87" t="s">
        <v>125</v>
      </c>
      <c r="G51" s="87" t="s">
        <v>125</v>
      </c>
      <c r="H51" s="87" t="s">
        <v>908</v>
      </c>
      <c r="I51" s="87" t="s">
        <v>6062</v>
      </c>
      <c r="J51" s="94" t="s">
        <v>523</v>
      </c>
      <c r="K51" s="95" t="n">
        <v>0.06125</v>
      </c>
      <c r="L51" s="84"/>
      <c r="M51" s="84"/>
      <c r="N51" s="84"/>
    </row>
    <row r="52" customFormat="false" ht="12.75" hidden="false" customHeight="true" outlineLevel="0" collapsed="false">
      <c r="A52" s="83" t="n">
        <v>44</v>
      </c>
      <c r="B52" s="84" t="n">
        <v>1124</v>
      </c>
      <c r="C52" s="85" t="s">
        <v>6063</v>
      </c>
      <c r="D52" s="86" t="n">
        <v>1980</v>
      </c>
      <c r="E52" s="84" t="s">
        <v>80</v>
      </c>
      <c r="F52" s="87" t="s">
        <v>125</v>
      </c>
      <c r="G52" s="87" t="s">
        <v>276</v>
      </c>
      <c r="H52" s="87" t="s">
        <v>5077</v>
      </c>
      <c r="I52" s="87" t="s">
        <v>6064</v>
      </c>
      <c r="J52" s="94" t="s">
        <v>6065</v>
      </c>
      <c r="K52" s="95" t="n">
        <v>0.0613425925925926</v>
      </c>
      <c r="L52" s="84"/>
      <c r="M52" s="84"/>
      <c r="N52" s="84"/>
    </row>
    <row r="53" customFormat="false" ht="12.75" hidden="false" customHeight="true" outlineLevel="0" collapsed="false">
      <c r="A53" s="83" t="n">
        <v>45</v>
      </c>
      <c r="B53" s="84" t="n">
        <v>1394</v>
      </c>
      <c r="C53" s="85" t="s">
        <v>6066</v>
      </c>
      <c r="D53" s="86" t="n">
        <v>1991</v>
      </c>
      <c r="E53" s="84" t="s">
        <v>80</v>
      </c>
      <c r="F53" s="87" t="s">
        <v>92</v>
      </c>
      <c r="G53" s="87" t="s">
        <v>703</v>
      </c>
      <c r="H53" s="87" t="s">
        <v>6067</v>
      </c>
      <c r="I53" s="87" t="s">
        <v>6068</v>
      </c>
      <c r="J53" s="94" t="s">
        <v>6069</v>
      </c>
      <c r="K53" s="95" t="n">
        <v>0.0614930555555556</v>
      </c>
      <c r="L53" s="84"/>
      <c r="M53" s="84"/>
      <c r="N53" s="84"/>
    </row>
    <row r="54" customFormat="false" ht="12.75" hidden="false" customHeight="true" outlineLevel="0" collapsed="false">
      <c r="A54" s="83" t="n">
        <v>46</v>
      </c>
      <c r="B54" s="84" t="n">
        <v>1210</v>
      </c>
      <c r="C54" s="85" t="s">
        <v>6070</v>
      </c>
      <c r="D54" s="86" t="n">
        <v>1990</v>
      </c>
      <c r="E54" s="84" t="s">
        <v>80</v>
      </c>
      <c r="F54" s="87" t="s">
        <v>203</v>
      </c>
      <c r="G54" s="87" t="s">
        <v>792</v>
      </c>
      <c r="H54" s="87"/>
      <c r="I54" s="87" t="s">
        <v>6071</v>
      </c>
      <c r="J54" s="94" t="s">
        <v>6072</v>
      </c>
      <c r="K54" s="95" t="n">
        <v>0.0616435185185185</v>
      </c>
      <c r="L54" s="84"/>
      <c r="M54" s="84"/>
      <c r="N54" s="84"/>
    </row>
    <row r="55" customFormat="false" ht="12.75" hidden="false" customHeight="true" outlineLevel="0" collapsed="false">
      <c r="A55" s="83" t="n">
        <v>47</v>
      </c>
      <c r="B55" s="84" t="n">
        <v>1760</v>
      </c>
      <c r="C55" s="85" t="s">
        <v>6073</v>
      </c>
      <c r="D55" s="86" t="n">
        <v>1979</v>
      </c>
      <c r="E55" s="84" t="s">
        <v>80</v>
      </c>
      <c r="F55" s="87" t="s">
        <v>125</v>
      </c>
      <c r="G55" s="87" t="s">
        <v>125</v>
      </c>
      <c r="H55" s="87" t="s">
        <v>3417</v>
      </c>
      <c r="I55" s="87" t="s">
        <v>6074</v>
      </c>
      <c r="J55" s="94" t="s">
        <v>6075</v>
      </c>
      <c r="K55" s="95" t="n">
        <v>0.0620601851851852</v>
      </c>
      <c r="L55" s="84"/>
      <c r="M55" s="84"/>
      <c r="N55" s="84"/>
    </row>
    <row r="56" customFormat="false" ht="12.75" hidden="false" customHeight="true" outlineLevel="0" collapsed="false">
      <c r="A56" s="83" t="n">
        <v>48</v>
      </c>
      <c r="B56" s="84" t="n">
        <v>1520</v>
      </c>
      <c r="C56" s="85" t="s">
        <v>6076</v>
      </c>
      <c r="D56" s="86" t="n">
        <v>1985</v>
      </c>
      <c r="E56" s="84" t="s">
        <v>80</v>
      </c>
      <c r="F56" s="87" t="s">
        <v>125</v>
      </c>
      <c r="G56" s="87" t="s">
        <v>125</v>
      </c>
      <c r="H56" s="87" t="s">
        <v>6058</v>
      </c>
      <c r="I56" s="87" t="s">
        <v>6077</v>
      </c>
      <c r="J56" s="94" t="s">
        <v>6078</v>
      </c>
      <c r="K56" s="95" t="n">
        <v>0.0623611111111111</v>
      </c>
      <c r="L56" s="84"/>
      <c r="M56" s="84"/>
      <c r="N56" s="84"/>
    </row>
    <row r="57" customFormat="false" ht="12.75" hidden="false" customHeight="true" outlineLevel="0" collapsed="false">
      <c r="A57" s="83" t="n">
        <v>49</v>
      </c>
      <c r="B57" s="84" t="n">
        <v>1193</v>
      </c>
      <c r="C57" s="85" t="s">
        <v>6079</v>
      </c>
      <c r="D57" s="86" t="n">
        <v>1983</v>
      </c>
      <c r="E57" s="84" t="s">
        <v>80</v>
      </c>
      <c r="F57" s="87" t="s">
        <v>125</v>
      </c>
      <c r="G57" s="87" t="s">
        <v>125</v>
      </c>
      <c r="H57" s="87" t="s">
        <v>134</v>
      </c>
      <c r="I57" s="87" t="s">
        <v>6080</v>
      </c>
      <c r="J57" s="94" t="s">
        <v>734</v>
      </c>
      <c r="K57" s="95" t="n">
        <v>0.0625462962962963</v>
      </c>
      <c r="L57" s="84"/>
      <c r="M57" s="84"/>
      <c r="N57" s="84"/>
    </row>
    <row r="58" customFormat="false" ht="12.75" hidden="false" customHeight="true" outlineLevel="0" collapsed="false">
      <c r="A58" s="83" t="n">
        <v>50</v>
      </c>
      <c r="B58" s="84" t="n">
        <v>1499</v>
      </c>
      <c r="C58" s="85" t="s">
        <v>6081</v>
      </c>
      <c r="D58" s="86" t="n">
        <v>1983</v>
      </c>
      <c r="E58" s="84" t="s">
        <v>80</v>
      </c>
      <c r="F58" s="87" t="s">
        <v>295</v>
      </c>
      <c r="G58" s="87" t="s">
        <v>295</v>
      </c>
      <c r="H58" s="87" t="s">
        <v>6082</v>
      </c>
      <c r="I58" s="87" t="s">
        <v>6083</v>
      </c>
      <c r="J58" s="94" t="s">
        <v>6084</v>
      </c>
      <c r="K58" s="95" t="n">
        <v>0.0629398148148148</v>
      </c>
      <c r="L58" s="84"/>
      <c r="M58" s="84"/>
      <c r="N58" s="84"/>
    </row>
    <row r="59" customFormat="false" ht="12.75" hidden="false" customHeight="true" outlineLevel="0" collapsed="false">
      <c r="A59" s="83" t="n">
        <v>51</v>
      </c>
      <c r="B59" s="84" t="n">
        <v>1705</v>
      </c>
      <c r="C59" s="85" t="s">
        <v>6085</v>
      </c>
      <c r="D59" s="86" t="n">
        <v>1983</v>
      </c>
      <c r="E59" s="84" t="s">
        <v>80</v>
      </c>
      <c r="F59" s="87" t="s">
        <v>125</v>
      </c>
      <c r="G59" s="87" t="s">
        <v>125</v>
      </c>
      <c r="H59" s="87"/>
      <c r="I59" s="87" t="s">
        <v>6086</v>
      </c>
      <c r="J59" s="94" t="s">
        <v>6087</v>
      </c>
      <c r="K59" s="95" t="n">
        <v>0.0629976851851852</v>
      </c>
      <c r="L59" s="84"/>
      <c r="M59" s="84"/>
      <c r="N59" s="84"/>
    </row>
    <row r="60" customFormat="false" ht="12.75" hidden="false" customHeight="true" outlineLevel="0" collapsed="false">
      <c r="A60" s="83" t="n">
        <v>52</v>
      </c>
      <c r="B60" s="84" t="n">
        <v>1656</v>
      </c>
      <c r="C60" s="85" t="s">
        <v>6088</v>
      </c>
      <c r="D60" s="86" t="n">
        <v>1987</v>
      </c>
      <c r="E60" s="84" t="s">
        <v>80</v>
      </c>
      <c r="F60" s="87" t="s">
        <v>2212</v>
      </c>
      <c r="G60" s="87" t="s">
        <v>2213</v>
      </c>
      <c r="H60" s="87"/>
      <c r="I60" s="87" t="s">
        <v>6089</v>
      </c>
      <c r="J60" s="94" t="s">
        <v>6090</v>
      </c>
      <c r="K60" s="95" t="n">
        <v>0.0630787037037037</v>
      </c>
      <c r="L60" s="84"/>
      <c r="M60" s="84"/>
      <c r="N60" s="84"/>
    </row>
    <row r="61" customFormat="false" ht="12.75" hidden="false" customHeight="true" outlineLevel="0" collapsed="false">
      <c r="A61" s="83" t="n">
        <v>53</v>
      </c>
      <c r="B61" s="84" t="n">
        <v>1421</v>
      </c>
      <c r="C61" s="85" t="s">
        <v>6091</v>
      </c>
      <c r="D61" s="86" t="n">
        <v>1982</v>
      </c>
      <c r="E61" s="84" t="s">
        <v>80</v>
      </c>
      <c r="F61" s="87" t="s">
        <v>125</v>
      </c>
      <c r="G61" s="87" t="s">
        <v>125</v>
      </c>
      <c r="H61" s="87" t="s">
        <v>5934</v>
      </c>
      <c r="I61" s="87" t="s">
        <v>6092</v>
      </c>
      <c r="J61" s="94" t="s">
        <v>6093</v>
      </c>
      <c r="K61" s="95" t="n">
        <v>0.0630902777777778</v>
      </c>
      <c r="L61" s="84"/>
      <c r="M61" s="84"/>
      <c r="N61" s="84"/>
    </row>
    <row r="62" customFormat="false" ht="12.75" hidden="false" customHeight="true" outlineLevel="0" collapsed="false">
      <c r="A62" s="83" t="n">
        <v>54</v>
      </c>
      <c r="B62" s="84" t="n">
        <v>1529</v>
      </c>
      <c r="C62" s="85" t="s">
        <v>6094</v>
      </c>
      <c r="D62" s="86" t="n">
        <v>1987</v>
      </c>
      <c r="E62" s="84" t="s">
        <v>80</v>
      </c>
      <c r="F62" s="87" t="s">
        <v>341</v>
      </c>
      <c r="G62" s="87" t="s">
        <v>1796</v>
      </c>
      <c r="H62" s="87"/>
      <c r="I62" s="87" t="s">
        <v>6095</v>
      </c>
      <c r="J62" s="94" t="s">
        <v>6096</v>
      </c>
      <c r="K62" s="95" t="n">
        <v>0.0631828703703704</v>
      </c>
      <c r="L62" s="84"/>
      <c r="M62" s="84"/>
      <c r="N62" s="84"/>
    </row>
    <row r="63" customFormat="false" ht="12.75" hidden="false" customHeight="true" outlineLevel="0" collapsed="false">
      <c r="A63" s="83" t="n">
        <v>55</v>
      </c>
      <c r="B63" s="84" t="n">
        <v>1572</v>
      </c>
      <c r="C63" s="85" t="s">
        <v>6097</v>
      </c>
      <c r="D63" s="86" t="n">
        <v>1983</v>
      </c>
      <c r="E63" s="84" t="s">
        <v>80</v>
      </c>
      <c r="F63" s="87" t="s">
        <v>125</v>
      </c>
      <c r="G63" s="87" t="s">
        <v>125</v>
      </c>
      <c r="H63" s="87" t="s">
        <v>134</v>
      </c>
      <c r="I63" s="87" t="s">
        <v>6098</v>
      </c>
      <c r="J63" s="94" t="s">
        <v>6099</v>
      </c>
      <c r="K63" s="95" t="n">
        <v>0.0635300925925926</v>
      </c>
      <c r="L63" s="84"/>
      <c r="M63" s="84"/>
      <c r="N63" s="84"/>
    </row>
    <row r="64" customFormat="false" ht="12.75" hidden="false" customHeight="true" outlineLevel="0" collapsed="false">
      <c r="A64" s="83" t="n">
        <v>56</v>
      </c>
      <c r="B64" s="84" t="n">
        <v>1543</v>
      </c>
      <c r="C64" s="85" t="s">
        <v>6100</v>
      </c>
      <c r="D64" s="86" t="n">
        <v>1985</v>
      </c>
      <c r="E64" s="84" t="s">
        <v>80</v>
      </c>
      <c r="F64" s="87" t="s">
        <v>125</v>
      </c>
      <c r="G64" s="87" t="s">
        <v>125</v>
      </c>
      <c r="H64" s="87" t="s">
        <v>5234</v>
      </c>
      <c r="I64" s="87" t="s">
        <v>6101</v>
      </c>
      <c r="J64" s="94" t="s">
        <v>6102</v>
      </c>
      <c r="K64" s="95" t="n">
        <v>0.0638310185185185</v>
      </c>
      <c r="L64" s="84"/>
      <c r="M64" s="84"/>
      <c r="N64" s="84"/>
    </row>
    <row r="65" customFormat="false" ht="12.75" hidden="false" customHeight="true" outlineLevel="0" collapsed="false">
      <c r="A65" s="83" t="n">
        <v>57</v>
      </c>
      <c r="B65" s="84" t="n">
        <v>1594</v>
      </c>
      <c r="C65" s="85" t="s">
        <v>6103</v>
      </c>
      <c r="D65" s="86" t="n">
        <v>1983</v>
      </c>
      <c r="E65" s="84" t="s">
        <v>80</v>
      </c>
      <c r="F65" s="87" t="s">
        <v>125</v>
      </c>
      <c r="G65" s="87" t="s">
        <v>125</v>
      </c>
      <c r="H65" s="87" t="s">
        <v>6058</v>
      </c>
      <c r="I65" s="87" t="s">
        <v>6104</v>
      </c>
      <c r="J65" s="94" t="s">
        <v>6105</v>
      </c>
      <c r="K65" s="95" t="n">
        <v>0.0638773148148148</v>
      </c>
      <c r="L65" s="84"/>
      <c r="M65" s="84"/>
      <c r="N65" s="84"/>
    </row>
    <row r="66" customFormat="false" ht="12.75" hidden="false" customHeight="true" outlineLevel="0" collapsed="false">
      <c r="A66" s="83" t="n">
        <v>58</v>
      </c>
      <c r="B66" s="84" t="n">
        <v>1196</v>
      </c>
      <c r="C66" s="85" t="s">
        <v>6106</v>
      </c>
      <c r="D66" s="86" t="n">
        <v>1991</v>
      </c>
      <c r="E66" s="84" t="s">
        <v>80</v>
      </c>
      <c r="F66" s="87" t="s">
        <v>125</v>
      </c>
      <c r="G66" s="87" t="s">
        <v>937</v>
      </c>
      <c r="H66" s="87" t="s">
        <v>6058</v>
      </c>
      <c r="I66" s="87" t="s">
        <v>6107</v>
      </c>
      <c r="J66" s="94" t="s">
        <v>851</v>
      </c>
      <c r="K66" s="95" t="n">
        <v>0.0639699074074074</v>
      </c>
      <c r="L66" s="84"/>
      <c r="M66" s="84"/>
      <c r="N66" s="84"/>
    </row>
    <row r="67" customFormat="false" ht="12.75" hidden="false" customHeight="true" outlineLevel="0" collapsed="false">
      <c r="A67" s="83" t="n">
        <v>59</v>
      </c>
      <c r="B67" s="84" t="n">
        <v>1160</v>
      </c>
      <c r="C67" s="85" t="s">
        <v>6108</v>
      </c>
      <c r="D67" s="86" t="n">
        <v>1988</v>
      </c>
      <c r="E67" s="84" t="s">
        <v>80</v>
      </c>
      <c r="F67" s="87" t="s">
        <v>6034</v>
      </c>
      <c r="G67" s="87" t="s">
        <v>6109</v>
      </c>
      <c r="H67" s="87" t="s">
        <v>1473</v>
      </c>
      <c r="I67" s="87" t="s">
        <v>6110</v>
      </c>
      <c r="J67" s="94" t="s">
        <v>6111</v>
      </c>
      <c r="K67" s="95" t="n">
        <v>0.0640509259259259</v>
      </c>
      <c r="L67" s="84"/>
      <c r="M67" s="84"/>
      <c r="N67" s="84"/>
    </row>
    <row r="68" customFormat="false" ht="12.75" hidden="false" customHeight="true" outlineLevel="0" collapsed="false">
      <c r="A68" s="83" t="n">
        <v>60</v>
      </c>
      <c r="B68" s="84" t="n">
        <v>1047</v>
      </c>
      <c r="C68" s="85" t="s">
        <v>6112</v>
      </c>
      <c r="D68" s="86" t="n">
        <v>1976</v>
      </c>
      <c r="E68" s="84" t="s">
        <v>80</v>
      </c>
      <c r="F68" s="87" t="s">
        <v>125</v>
      </c>
      <c r="G68" s="87" t="s">
        <v>125</v>
      </c>
      <c r="H68" s="87" t="s">
        <v>6113</v>
      </c>
      <c r="I68" s="87" t="s">
        <v>6114</v>
      </c>
      <c r="J68" s="94" t="s">
        <v>887</v>
      </c>
      <c r="K68" s="95" t="n">
        <v>0.0641435185185185</v>
      </c>
      <c r="L68" s="84"/>
      <c r="M68" s="84"/>
      <c r="N68" s="84"/>
    </row>
    <row r="69" customFormat="false" ht="12.75" hidden="false" customHeight="true" outlineLevel="0" collapsed="false">
      <c r="A69" s="83" t="n">
        <v>61</v>
      </c>
      <c r="B69" s="84" t="n">
        <v>1238</v>
      </c>
      <c r="C69" s="85" t="s">
        <v>6115</v>
      </c>
      <c r="D69" s="86" t="n">
        <v>1989</v>
      </c>
      <c r="E69" s="84" t="s">
        <v>80</v>
      </c>
      <c r="F69" s="87" t="s">
        <v>125</v>
      </c>
      <c r="G69" s="87" t="s">
        <v>125</v>
      </c>
      <c r="H69" s="87" t="s">
        <v>1473</v>
      </c>
      <c r="I69" s="87" t="s">
        <v>6086</v>
      </c>
      <c r="J69" s="94" t="s">
        <v>6116</v>
      </c>
      <c r="K69" s="95" t="n">
        <v>0.0641550925925926</v>
      </c>
      <c r="L69" s="84"/>
      <c r="M69" s="84"/>
      <c r="N69" s="84"/>
    </row>
    <row r="70" customFormat="false" ht="12.75" hidden="false" customHeight="true" outlineLevel="0" collapsed="false">
      <c r="A70" s="83" t="n">
        <v>62</v>
      </c>
      <c r="B70" s="84" t="n">
        <v>1649</v>
      </c>
      <c r="C70" s="85" t="s">
        <v>6117</v>
      </c>
      <c r="D70" s="86" t="n">
        <v>1972</v>
      </c>
      <c r="E70" s="84" t="s">
        <v>80</v>
      </c>
      <c r="F70" s="87" t="s">
        <v>125</v>
      </c>
      <c r="G70" s="87" t="s">
        <v>125</v>
      </c>
      <c r="H70" s="87" t="s">
        <v>4830</v>
      </c>
      <c r="I70" s="87" t="s">
        <v>6118</v>
      </c>
      <c r="J70" s="94" t="s">
        <v>6119</v>
      </c>
      <c r="K70" s="95" t="n">
        <v>0.0642361111111111</v>
      </c>
      <c r="L70" s="84"/>
      <c r="M70" s="84"/>
      <c r="N70" s="84"/>
    </row>
    <row r="71" customFormat="false" ht="12.75" hidden="false" customHeight="true" outlineLevel="0" collapsed="false">
      <c r="A71" s="83" t="n">
        <v>63</v>
      </c>
      <c r="B71" s="84" t="n">
        <v>1505</v>
      </c>
      <c r="C71" s="85" t="s">
        <v>6120</v>
      </c>
      <c r="D71" s="86" t="n">
        <v>1980</v>
      </c>
      <c r="E71" s="84" t="s">
        <v>80</v>
      </c>
      <c r="F71" s="87" t="s">
        <v>125</v>
      </c>
      <c r="G71" s="87" t="s">
        <v>125</v>
      </c>
      <c r="H71" s="87" t="s">
        <v>6058</v>
      </c>
      <c r="I71" s="87" t="s">
        <v>6121</v>
      </c>
      <c r="J71" s="94" t="s">
        <v>771</v>
      </c>
      <c r="K71" s="95" t="n">
        <v>0.0643518518518518</v>
      </c>
      <c r="L71" s="84"/>
      <c r="M71" s="84"/>
      <c r="N71" s="84"/>
    </row>
    <row r="72" customFormat="false" ht="12.75" hidden="false" customHeight="true" outlineLevel="0" collapsed="false">
      <c r="A72" s="83" t="n">
        <v>64</v>
      </c>
      <c r="B72" s="84" t="n">
        <v>1268</v>
      </c>
      <c r="C72" s="85" t="s">
        <v>6122</v>
      </c>
      <c r="D72" s="86" t="n">
        <v>1990</v>
      </c>
      <c r="E72" s="84" t="s">
        <v>80</v>
      </c>
      <c r="F72" s="87" t="s">
        <v>125</v>
      </c>
      <c r="G72" s="87" t="s">
        <v>125</v>
      </c>
      <c r="H72" s="87" t="s">
        <v>6123</v>
      </c>
      <c r="I72" s="87" t="s">
        <v>6124</v>
      </c>
      <c r="J72" s="94" t="s">
        <v>6125</v>
      </c>
      <c r="K72" s="95" t="n">
        <v>0.064525462962963</v>
      </c>
      <c r="L72" s="84"/>
      <c r="M72" s="84"/>
      <c r="N72" s="84"/>
    </row>
    <row r="73" customFormat="false" ht="12.75" hidden="false" customHeight="true" outlineLevel="0" collapsed="false">
      <c r="A73" s="83" t="n">
        <v>65</v>
      </c>
      <c r="B73" s="84" t="n">
        <v>1147</v>
      </c>
      <c r="C73" s="85" t="s">
        <v>6126</v>
      </c>
      <c r="D73" s="86" t="n">
        <v>1980</v>
      </c>
      <c r="E73" s="84" t="s">
        <v>80</v>
      </c>
      <c r="F73" s="87" t="s">
        <v>419</v>
      </c>
      <c r="G73" s="87" t="s">
        <v>2183</v>
      </c>
      <c r="H73" s="87"/>
      <c r="I73" s="87" t="s">
        <v>6127</v>
      </c>
      <c r="J73" s="94" t="s">
        <v>4990</v>
      </c>
      <c r="K73" s="95" t="n">
        <v>0.0645717592592593</v>
      </c>
      <c r="L73" s="84"/>
      <c r="M73" s="84"/>
      <c r="N73" s="84"/>
    </row>
    <row r="74" customFormat="false" ht="12.75" hidden="false" customHeight="true" outlineLevel="0" collapsed="false">
      <c r="A74" s="83" t="n">
        <v>66</v>
      </c>
      <c r="B74" s="84" t="n">
        <v>1643</v>
      </c>
      <c r="C74" s="85" t="s">
        <v>6128</v>
      </c>
      <c r="D74" s="86" t="n">
        <v>1979</v>
      </c>
      <c r="E74" s="84" t="s">
        <v>80</v>
      </c>
      <c r="F74" s="87" t="s">
        <v>125</v>
      </c>
      <c r="G74" s="87" t="s">
        <v>937</v>
      </c>
      <c r="H74" s="87" t="s">
        <v>5667</v>
      </c>
      <c r="I74" s="87" t="s">
        <v>6129</v>
      </c>
      <c r="J74" s="94" t="s">
        <v>6130</v>
      </c>
      <c r="K74" s="95" t="n">
        <v>0.0648842592592593</v>
      </c>
      <c r="L74" s="84"/>
      <c r="M74" s="84"/>
      <c r="N74" s="84"/>
    </row>
    <row r="75" customFormat="false" ht="12.75" hidden="false" customHeight="true" outlineLevel="0" collapsed="false">
      <c r="A75" s="83" t="n">
        <v>67</v>
      </c>
      <c r="B75" s="84" t="n">
        <v>1161</v>
      </c>
      <c r="C75" s="85" t="s">
        <v>6131</v>
      </c>
      <c r="D75" s="86" t="n">
        <v>1983</v>
      </c>
      <c r="E75" s="84" t="s">
        <v>80</v>
      </c>
      <c r="F75" s="87" t="s">
        <v>419</v>
      </c>
      <c r="G75" s="87" t="s">
        <v>915</v>
      </c>
      <c r="H75" s="87" t="s">
        <v>529</v>
      </c>
      <c r="I75" s="87" t="s">
        <v>6132</v>
      </c>
      <c r="J75" s="94" t="s">
        <v>6133</v>
      </c>
      <c r="K75" s="95" t="n">
        <v>0.0649884259259259</v>
      </c>
      <c r="L75" s="84"/>
      <c r="M75" s="84"/>
      <c r="N75" s="84"/>
    </row>
    <row r="76" customFormat="false" ht="12.75" hidden="false" customHeight="true" outlineLevel="0" collapsed="false">
      <c r="A76" s="83" t="n">
        <v>68</v>
      </c>
      <c r="B76" s="84" t="n">
        <v>1552</v>
      </c>
      <c r="C76" s="85" t="s">
        <v>6134</v>
      </c>
      <c r="D76" s="86" t="n">
        <v>1994</v>
      </c>
      <c r="E76" s="84" t="s">
        <v>80</v>
      </c>
      <c r="F76" s="87" t="s">
        <v>125</v>
      </c>
      <c r="G76" s="87" t="s">
        <v>125</v>
      </c>
      <c r="H76" s="87" t="s">
        <v>6135</v>
      </c>
      <c r="I76" s="87" t="s">
        <v>6136</v>
      </c>
      <c r="J76" s="94" t="s">
        <v>6133</v>
      </c>
      <c r="K76" s="95" t="n">
        <v>0.0650694444444444</v>
      </c>
      <c r="L76" s="84"/>
      <c r="M76" s="84"/>
      <c r="N76" s="84"/>
    </row>
    <row r="77" customFormat="false" ht="12.75" hidden="false" customHeight="true" outlineLevel="0" collapsed="false">
      <c r="A77" s="83" t="n">
        <v>69</v>
      </c>
      <c r="B77" s="84" t="n">
        <v>1224</v>
      </c>
      <c r="C77" s="85" t="s">
        <v>6137</v>
      </c>
      <c r="D77" s="86" t="n">
        <v>1991</v>
      </c>
      <c r="E77" s="84" t="s">
        <v>80</v>
      </c>
      <c r="F77" s="87" t="s">
        <v>125</v>
      </c>
      <c r="G77" s="87" t="s">
        <v>125</v>
      </c>
      <c r="H77" s="87" t="s">
        <v>126</v>
      </c>
      <c r="I77" s="87" t="s">
        <v>6138</v>
      </c>
      <c r="J77" s="94" t="s">
        <v>6139</v>
      </c>
      <c r="K77" s="95" t="n">
        <v>0.0653240740740741</v>
      </c>
      <c r="L77" s="84"/>
      <c r="M77" s="84"/>
      <c r="N77" s="84"/>
    </row>
    <row r="78" customFormat="false" ht="12.75" hidden="false" customHeight="true" outlineLevel="0" collapsed="false">
      <c r="A78" s="83" t="n">
        <v>70</v>
      </c>
      <c r="B78" s="84" t="n">
        <v>1648</v>
      </c>
      <c r="C78" s="85" t="s">
        <v>6140</v>
      </c>
      <c r="D78" s="86" t="n">
        <v>1989</v>
      </c>
      <c r="E78" s="84" t="s">
        <v>80</v>
      </c>
      <c r="F78" s="87" t="s">
        <v>125</v>
      </c>
      <c r="G78" s="87" t="s">
        <v>125</v>
      </c>
      <c r="H78" s="87"/>
      <c r="I78" s="87" t="s">
        <v>6141</v>
      </c>
      <c r="J78" s="94" t="s">
        <v>6142</v>
      </c>
      <c r="K78" s="95" t="n">
        <v>0.0654513888888889</v>
      </c>
      <c r="L78" s="84"/>
      <c r="M78" s="84"/>
      <c r="N78" s="84"/>
    </row>
    <row r="79" customFormat="false" ht="12.75" hidden="false" customHeight="true" outlineLevel="0" collapsed="false">
      <c r="A79" s="83" t="n">
        <v>71</v>
      </c>
      <c r="B79" s="84" t="n">
        <v>1595</v>
      </c>
      <c r="C79" s="85" t="s">
        <v>6143</v>
      </c>
      <c r="D79" s="86" t="n">
        <v>1991</v>
      </c>
      <c r="E79" s="84" t="s">
        <v>80</v>
      </c>
      <c r="F79" s="87" t="s">
        <v>419</v>
      </c>
      <c r="G79" s="87" t="s">
        <v>6144</v>
      </c>
      <c r="H79" s="87" t="s">
        <v>126</v>
      </c>
      <c r="I79" s="87" t="s">
        <v>6145</v>
      </c>
      <c r="J79" s="94" t="s">
        <v>1033</v>
      </c>
      <c r="K79" s="95" t="n">
        <v>0.0656944444444444</v>
      </c>
      <c r="L79" s="84"/>
      <c r="M79" s="84"/>
      <c r="N79" s="84"/>
    </row>
    <row r="80" customFormat="false" ht="12.75" hidden="false" customHeight="true" outlineLevel="0" collapsed="false">
      <c r="A80" s="83" t="n">
        <v>72</v>
      </c>
      <c r="B80" s="84" t="n">
        <v>1435</v>
      </c>
      <c r="C80" s="85" t="s">
        <v>6146</v>
      </c>
      <c r="D80" s="86" t="n">
        <v>1977</v>
      </c>
      <c r="E80" s="84" t="s">
        <v>80</v>
      </c>
      <c r="F80" s="87" t="s">
        <v>125</v>
      </c>
      <c r="G80" s="87" t="s">
        <v>125</v>
      </c>
      <c r="H80" s="87" t="s">
        <v>6058</v>
      </c>
      <c r="I80" s="87" t="s">
        <v>6147</v>
      </c>
      <c r="J80" s="94" t="s">
        <v>6148</v>
      </c>
      <c r="K80" s="95" t="n">
        <v>0.0657638888888889</v>
      </c>
      <c r="L80" s="84"/>
      <c r="M80" s="84"/>
      <c r="N80" s="84"/>
    </row>
    <row r="81" customFormat="false" ht="12.75" hidden="false" customHeight="true" outlineLevel="0" collapsed="false">
      <c r="A81" s="83" t="n">
        <v>73</v>
      </c>
      <c r="B81" s="84" t="n">
        <v>1032</v>
      </c>
      <c r="C81" s="85" t="s">
        <v>6149</v>
      </c>
      <c r="D81" s="86" t="n">
        <v>1990</v>
      </c>
      <c r="E81" s="84" t="s">
        <v>80</v>
      </c>
      <c r="F81" s="87" t="s">
        <v>125</v>
      </c>
      <c r="G81" s="87" t="s">
        <v>125</v>
      </c>
      <c r="H81" s="87" t="s">
        <v>611</v>
      </c>
      <c r="I81" s="87" t="s">
        <v>6150</v>
      </c>
      <c r="J81" s="94" t="s">
        <v>6151</v>
      </c>
      <c r="K81" s="95" t="n">
        <v>0.0664236111111111</v>
      </c>
      <c r="L81" s="84"/>
      <c r="M81" s="84"/>
      <c r="N81" s="84"/>
    </row>
    <row r="82" customFormat="false" ht="12.75" hidden="false" customHeight="true" outlineLevel="0" collapsed="false">
      <c r="A82" s="83" t="n">
        <v>74</v>
      </c>
      <c r="B82" s="84" t="n">
        <v>1587</v>
      </c>
      <c r="C82" s="85" t="s">
        <v>6152</v>
      </c>
      <c r="D82" s="86" t="n">
        <v>1990</v>
      </c>
      <c r="E82" s="84" t="s">
        <v>80</v>
      </c>
      <c r="F82" s="87" t="s">
        <v>125</v>
      </c>
      <c r="G82" s="87" t="s">
        <v>125</v>
      </c>
      <c r="H82" s="87" t="s">
        <v>829</v>
      </c>
      <c r="I82" s="87" t="s">
        <v>6153</v>
      </c>
      <c r="J82" s="94" t="s">
        <v>1212</v>
      </c>
      <c r="K82" s="95" t="n">
        <v>0.0665509259259259</v>
      </c>
      <c r="L82" s="84"/>
      <c r="M82" s="84"/>
      <c r="N82" s="84"/>
    </row>
    <row r="83" customFormat="false" ht="12.75" hidden="false" customHeight="true" outlineLevel="0" collapsed="false">
      <c r="A83" s="83" t="n">
        <v>75</v>
      </c>
      <c r="B83" s="84" t="n">
        <v>1272</v>
      </c>
      <c r="C83" s="85" t="s">
        <v>6154</v>
      </c>
      <c r="D83" s="86" t="n">
        <v>1990</v>
      </c>
      <c r="E83" s="84" t="s">
        <v>80</v>
      </c>
      <c r="F83" s="87" t="s">
        <v>125</v>
      </c>
      <c r="G83" s="87" t="s">
        <v>125</v>
      </c>
      <c r="H83" s="87" t="s">
        <v>6052</v>
      </c>
      <c r="I83" s="87" t="s">
        <v>6155</v>
      </c>
      <c r="J83" s="94" t="s">
        <v>916</v>
      </c>
      <c r="K83" s="95" t="n">
        <v>0.0666782407407408</v>
      </c>
      <c r="L83" s="84"/>
      <c r="M83" s="84"/>
      <c r="N83" s="84"/>
    </row>
    <row r="84" customFormat="false" ht="12.75" hidden="false" customHeight="true" outlineLevel="0" collapsed="false">
      <c r="A84" s="83" t="n">
        <v>76</v>
      </c>
      <c r="B84" s="84" t="n">
        <v>1396</v>
      </c>
      <c r="C84" s="85" t="s">
        <v>6156</v>
      </c>
      <c r="D84" s="86" t="n">
        <v>1980</v>
      </c>
      <c r="E84" s="84" t="s">
        <v>80</v>
      </c>
      <c r="F84" s="87" t="s">
        <v>6034</v>
      </c>
      <c r="G84" s="87" t="s">
        <v>6109</v>
      </c>
      <c r="H84" s="87" t="s">
        <v>6157</v>
      </c>
      <c r="I84" s="87" t="s">
        <v>6158</v>
      </c>
      <c r="J84" s="94" t="s">
        <v>6159</v>
      </c>
      <c r="K84" s="95" t="n">
        <v>0.0669328703703704</v>
      </c>
      <c r="L84" s="84"/>
      <c r="M84" s="84"/>
      <c r="N84" s="84"/>
    </row>
    <row r="85" customFormat="false" ht="12.75" hidden="false" customHeight="true" outlineLevel="0" collapsed="false">
      <c r="A85" s="83" t="n">
        <v>77</v>
      </c>
      <c r="B85" s="84" t="n">
        <v>1790</v>
      </c>
      <c r="C85" s="85" t="s">
        <v>6160</v>
      </c>
      <c r="D85" s="86" t="n">
        <v>1958</v>
      </c>
      <c r="E85" s="84" t="s">
        <v>80</v>
      </c>
      <c r="F85" s="87" t="s">
        <v>341</v>
      </c>
      <c r="G85" s="87" t="s">
        <v>2448</v>
      </c>
      <c r="H85" s="87" t="s">
        <v>1863</v>
      </c>
      <c r="I85" s="87" t="s">
        <v>6161</v>
      </c>
      <c r="J85" s="94" t="s">
        <v>6162</v>
      </c>
      <c r="K85" s="95" t="n">
        <v>0.0669907407407407</v>
      </c>
      <c r="L85" s="84"/>
      <c r="M85" s="84"/>
      <c r="N85" s="84"/>
    </row>
    <row r="86" customFormat="false" ht="12.75" hidden="false" customHeight="true" outlineLevel="0" collapsed="false">
      <c r="A86" s="83" t="n">
        <v>78</v>
      </c>
      <c r="B86" s="84" t="n">
        <v>1573</v>
      </c>
      <c r="C86" s="85" t="s">
        <v>6163</v>
      </c>
      <c r="D86" s="86" t="n">
        <v>1989</v>
      </c>
      <c r="E86" s="84" t="s">
        <v>80</v>
      </c>
      <c r="F86" s="87" t="s">
        <v>419</v>
      </c>
      <c r="G86" s="87" t="s">
        <v>6164</v>
      </c>
      <c r="H86" s="87" t="s">
        <v>6058</v>
      </c>
      <c r="I86" s="87" t="s">
        <v>6165</v>
      </c>
      <c r="J86" s="94" t="s">
        <v>6166</v>
      </c>
      <c r="K86" s="95" t="n">
        <v>0.0669907407407407</v>
      </c>
      <c r="L86" s="84"/>
      <c r="M86" s="84"/>
      <c r="N86" s="84"/>
    </row>
    <row r="87" customFormat="false" ht="12.75" hidden="false" customHeight="true" outlineLevel="0" collapsed="false">
      <c r="A87" s="83" t="n">
        <v>79</v>
      </c>
      <c r="B87" s="84" t="n">
        <v>1012</v>
      </c>
      <c r="C87" s="85" t="s">
        <v>6167</v>
      </c>
      <c r="D87" s="86" t="n">
        <v>1989</v>
      </c>
      <c r="E87" s="84" t="s">
        <v>80</v>
      </c>
      <c r="F87" s="87" t="s">
        <v>125</v>
      </c>
      <c r="G87" s="87" t="s">
        <v>125</v>
      </c>
      <c r="H87" s="87" t="s">
        <v>1473</v>
      </c>
      <c r="I87" s="87" t="s">
        <v>6168</v>
      </c>
      <c r="J87" s="94" t="s">
        <v>6162</v>
      </c>
      <c r="K87" s="95" t="n">
        <v>0.067037037037037</v>
      </c>
      <c r="L87" s="84"/>
      <c r="M87" s="84"/>
      <c r="N87" s="84"/>
    </row>
    <row r="88" customFormat="false" ht="12.75" hidden="false" customHeight="true" outlineLevel="0" collapsed="false">
      <c r="A88" s="83" t="n">
        <v>80</v>
      </c>
      <c r="B88" s="84" t="n">
        <v>1653</v>
      </c>
      <c r="C88" s="85" t="s">
        <v>6169</v>
      </c>
      <c r="D88" s="86" t="n">
        <v>1985</v>
      </c>
      <c r="E88" s="84" t="s">
        <v>80</v>
      </c>
      <c r="F88" s="87" t="s">
        <v>125</v>
      </c>
      <c r="G88" s="87" t="s">
        <v>125</v>
      </c>
      <c r="H88" s="87" t="s">
        <v>5944</v>
      </c>
      <c r="I88" s="87" t="s">
        <v>6170</v>
      </c>
      <c r="J88" s="94" t="s">
        <v>6171</v>
      </c>
      <c r="K88" s="95" t="n">
        <v>0.0670486111111111</v>
      </c>
      <c r="L88" s="84"/>
      <c r="M88" s="84"/>
      <c r="N88" s="84"/>
    </row>
    <row r="89" customFormat="false" ht="12.75" hidden="false" customHeight="true" outlineLevel="0" collapsed="false">
      <c r="A89" s="83" t="n">
        <v>81</v>
      </c>
      <c r="B89" s="84" t="n">
        <v>1213</v>
      </c>
      <c r="C89" s="85" t="s">
        <v>6172</v>
      </c>
      <c r="D89" s="86" t="n">
        <v>1987</v>
      </c>
      <c r="E89" s="84" t="s">
        <v>80</v>
      </c>
      <c r="F89" s="87" t="s">
        <v>125</v>
      </c>
      <c r="G89" s="87" t="s">
        <v>125</v>
      </c>
      <c r="H89" s="87"/>
      <c r="I89" s="87" t="s">
        <v>6173</v>
      </c>
      <c r="J89" s="94" t="s">
        <v>6159</v>
      </c>
      <c r="K89" s="95" t="n">
        <v>0.0670717592592593</v>
      </c>
      <c r="L89" s="84"/>
      <c r="M89" s="84"/>
      <c r="N89" s="84"/>
    </row>
    <row r="90" customFormat="false" ht="12.75" hidden="false" customHeight="true" outlineLevel="0" collapsed="false">
      <c r="A90" s="83" t="n">
        <v>82</v>
      </c>
      <c r="B90" s="84" t="n">
        <v>1750</v>
      </c>
      <c r="C90" s="85" t="s">
        <v>6174</v>
      </c>
      <c r="D90" s="86" t="n">
        <v>1985</v>
      </c>
      <c r="E90" s="84" t="s">
        <v>80</v>
      </c>
      <c r="F90" s="87" t="s">
        <v>125</v>
      </c>
      <c r="G90" s="87" t="s">
        <v>125</v>
      </c>
      <c r="H90" s="87" t="s">
        <v>3417</v>
      </c>
      <c r="I90" s="87" t="s">
        <v>6175</v>
      </c>
      <c r="J90" s="94" t="s">
        <v>6162</v>
      </c>
      <c r="K90" s="95" t="n">
        <v>0.0670833333333333</v>
      </c>
      <c r="L90" s="84"/>
      <c r="M90" s="84"/>
      <c r="N90" s="84"/>
    </row>
    <row r="91" customFormat="false" ht="12.75" hidden="false" customHeight="true" outlineLevel="0" collapsed="false">
      <c r="A91" s="83" t="n">
        <v>83</v>
      </c>
      <c r="B91" s="84" t="n">
        <v>1165</v>
      </c>
      <c r="C91" s="85" t="s">
        <v>6176</v>
      </c>
      <c r="D91" s="86" t="n">
        <v>1984</v>
      </c>
      <c r="E91" s="84" t="s">
        <v>80</v>
      </c>
      <c r="F91" s="87" t="s">
        <v>81</v>
      </c>
      <c r="G91" s="87" t="s">
        <v>82</v>
      </c>
      <c r="H91" s="87"/>
      <c r="I91" s="87" t="s">
        <v>6177</v>
      </c>
      <c r="J91" s="94" t="s">
        <v>6178</v>
      </c>
      <c r="K91" s="95" t="n">
        <v>0.0671180555555556</v>
      </c>
      <c r="L91" s="84"/>
      <c r="M91" s="84"/>
      <c r="N91" s="84"/>
    </row>
    <row r="92" customFormat="false" ht="12.75" hidden="false" customHeight="true" outlineLevel="0" collapsed="false">
      <c r="A92" s="83" t="n">
        <v>84</v>
      </c>
      <c r="B92" s="84" t="n">
        <v>1645</v>
      </c>
      <c r="C92" s="85" t="s">
        <v>6179</v>
      </c>
      <c r="D92" s="86" t="n">
        <v>1970</v>
      </c>
      <c r="E92" s="84" t="s">
        <v>80</v>
      </c>
      <c r="F92" s="87" t="s">
        <v>125</v>
      </c>
      <c r="G92" s="87" t="s">
        <v>125</v>
      </c>
      <c r="H92" s="87" t="s">
        <v>6058</v>
      </c>
      <c r="I92" s="87" t="s">
        <v>6180</v>
      </c>
      <c r="J92" s="94" t="s">
        <v>6162</v>
      </c>
      <c r="K92" s="95" t="n">
        <v>0.0671296296296296</v>
      </c>
      <c r="L92" s="84"/>
      <c r="M92" s="84"/>
      <c r="N92" s="84"/>
    </row>
    <row r="93" customFormat="false" ht="12.75" hidden="false" customHeight="true" outlineLevel="0" collapsed="false">
      <c r="A93" s="83" t="n">
        <v>85</v>
      </c>
      <c r="B93" s="84" t="n">
        <v>1218</v>
      </c>
      <c r="C93" s="85" t="s">
        <v>6181</v>
      </c>
      <c r="D93" s="86" t="n">
        <v>1991</v>
      </c>
      <c r="E93" s="84" t="s">
        <v>80</v>
      </c>
      <c r="F93" s="87" t="s">
        <v>125</v>
      </c>
      <c r="G93" s="87" t="s">
        <v>125</v>
      </c>
      <c r="H93" s="87" t="s">
        <v>3417</v>
      </c>
      <c r="I93" s="87" t="s">
        <v>6182</v>
      </c>
      <c r="J93" s="94" t="s">
        <v>6183</v>
      </c>
      <c r="K93" s="95" t="n">
        <v>0.0672337962962963</v>
      </c>
      <c r="L93" s="84"/>
      <c r="M93" s="84"/>
      <c r="N93" s="84"/>
    </row>
    <row r="94" customFormat="false" ht="12.75" hidden="false" customHeight="true" outlineLevel="0" collapsed="false">
      <c r="A94" s="83" t="n">
        <v>86</v>
      </c>
      <c r="B94" s="84" t="n">
        <v>1687</v>
      </c>
      <c r="C94" s="85" t="s">
        <v>6184</v>
      </c>
      <c r="D94" s="86" t="n">
        <v>1971</v>
      </c>
      <c r="E94" s="84" t="s">
        <v>80</v>
      </c>
      <c r="F94" s="87" t="s">
        <v>419</v>
      </c>
      <c r="G94" s="87" t="s">
        <v>420</v>
      </c>
      <c r="H94" s="87" t="s">
        <v>6185</v>
      </c>
      <c r="I94" s="87" t="s">
        <v>6186</v>
      </c>
      <c r="J94" s="94" t="s">
        <v>6187</v>
      </c>
      <c r="K94" s="95" t="n">
        <v>0.0672916666666667</v>
      </c>
      <c r="L94" s="84"/>
      <c r="M94" s="84"/>
      <c r="N94" s="84"/>
    </row>
    <row r="95" customFormat="false" ht="12.75" hidden="false" customHeight="true" outlineLevel="0" collapsed="false">
      <c r="A95" s="83" t="n">
        <v>87</v>
      </c>
      <c r="B95" s="84" t="n">
        <v>1380</v>
      </c>
      <c r="C95" s="85" t="s">
        <v>6188</v>
      </c>
      <c r="D95" s="86" t="n">
        <v>1984</v>
      </c>
      <c r="E95" s="84" t="s">
        <v>80</v>
      </c>
      <c r="F95" s="87" t="s">
        <v>125</v>
      </c>
      <c r="G95" s="87" t="s">
        <v>125</v>
      </c>
      <c r="H95" s="87"/>
      <c r="I95" s="87" t="s">
        <v>6189</v>
      </c>
      <c r="J95" s="94" t="s">
        <v>6190</v>
      </c>
      <c r="K95" s="95" t="n">
        <v>0.0672916666666667</v>
      </c>
      <c r="L95" s="84"/>
      <c r="M95" s="84"/>
      <c r="N95" s="84"/>
    </row>
    <row r="96" customFormat="false" ht="12.75" hidden="false" customHeight="true" outlineLevel="0" collapsed="false">
      <c r="A96" s="83" t="n">
        <v>88</v>
      </c>
      <c r="B96" s="84" t="n">
        <v>1297</v>
      </c>
      <c r="C96" s="85" t="s">
        <v>6191</v>
      </c>
      <c r="D96" s="86" t="n">
        <v>1984</v>
      </c>
      <c r="E96" s="84" t="s">
        <v>80</v>
      </c>
      <c r="F96" s="87" t="s">
        <v>1309</v>
      </c>
      <c r="G96" s="87" t="s">
        <v>1310</v>
      </c>
      <c r="H96" s="87" t="s">
        <v>1311</v>
      </c>
      <c r="I96" s="87" t="s">
        <v>6170</v>
      </c>
      <c r="J96" s="94" t="s">
        <v>1056</v>
      </c>
      <c r="K96" s="95" t="n">
        <v>0.0673958333333333</v>
      </c>
      <c r="L96" s="84"/>
      <c r="M96" s="84"/>
      <c r="N96" s="84"/>
    </row>
    <row r="97" customFormat="false" ht="12.75" hidden="false" customHeight="true" outlineLevel="0" collapsed="false">
      <c r="A97" s="83" t="n">
        <v>89</v>
      </c>
      <c r="B97" s="84" t="n">
        <v>1202</v>
      </c>
      <c r="C97" s="85" t="s">
        <v>6025</v>
      </c>
      <c r="D97" s="86" t="n">
        <v>1985</v>
      </c>
      <c r="E97" s="84" t="s">
        <v>80</v>
      </c>
      <c r="F97" s="87" t="s">
        <v>125</v>
      </c>
      <c r="G97" s="87" t="s">
        <v>125</v>
      </c>
      <c r="H97" s="87" t="s">
        <v>1473</v>
      </c>
      <c r="I97" s="87" t="s">
        <v>6192</v>
      </c>
      <c r="J97" s="94" t="s">
        <v>6193</v>
      </c>
      <c r="K97" s="95" t="n">
        <v>0.0674189814814815</v>
      </c>
      <c r="L97" s="84"/>
      <c r="M97" s="84"/>
      <c r="N97" s="84"/>
    </row>
    <row r="98" customFormat="false" ht="12.75" hidden="false" customHeight="true" outlineLevel="0" collapsed="false">
      <c r="A98" s="83" t="n">
        <v>90</v>
      </c>
      <c r="B98" s="84" t="n">
        <v>1308</v>
      </c>
      <c r="C98" s="85" t="s">
        <v>6194</v>
      </c>
      <c r="D98" s="86" t="n">
        <v>1988</v>
      </c>
      <c r="E98" s="84" t="s">
        <v>80</v>
      </c>
      <c r="F98" s="87" t="s">
        <v>125</v>
      </c>
      <c r="G98" s="87" t="s">
        <v>5331</v>
      </c>
      <c r="H98" s="87" t="s">
        <v>126</v>
      </c>
      <c r="I98" s="87" t="s">
        <v>6195</v>
      </c>
      <c r="J98" s="94" t="s">
        <v>6196</v>
      </c>
      <c r="K98" s="95" t="n">
        <v>0.0674421296296296</v>
      </c>
      <c r="L98" s="84"/>
      <c r="M98" s="84"/>
      <c r="N98" s="84"/>
    </row>
    <row r="99" customFormat="false" ht="12.75" hidden="false" customHeight="true" outlineLevel="0" collapsed="false">
      <c r="A99" s="83" t="n">
        <v>91</v>
      </c>
      <c r="B99" s="84" t="n">
        <v>1011</v>
      </c>
      <c r="C99" s="85" t="s">
        <v>6197</v>
      </c>
      <c r="D99" s="86" t="n">
        <v>1979</v>
      </c>
      <c r="E99" s="84" t="s">
        <v>80</v>
      </c>
      <c r="F99" s="87" t="s">
        <v>125</v>
      </c>
      <c r="G99" s="87" t="s">
        <v>125</v>
      </c>
      <c r="H99" s="87"/>
      <c r="I99" s="87" t="s">
        <v>6153</v>
      </c>
      <c r="J99" s="94" t="s">
        <v>1010</v>
      </c>
      <c r="K99" s="95" t="n">
        <v>0.0674652777777778</v>
      </c>
      <c r="L99" s="84"/>
      <c r="M99" s="84"/>
      <c r="N99" s="84"/>
    </row>
    <row r="100" customFormat="false" ht="12.75" hidden="false" customHeight="true" outlineLevel="0" collapsed="false">
      <c r="A100" s="83" t="n">
        <v>92</v>
      </c>
      <c r="B100" s="84" t="n">
        <v>1773</v>
      </c>
      <c r="C100" s="85" t="s">
        <v>4819</v>
      </c>
      <c r="D100" s="86" t="n">
        <v>1974</v>
      </c>
      <c r="E100" s="84" t="s">
        <v>80</v>
      </c>
      <c r="F100" s="87" t="s">
        <v>125</v>
      </c>
      <c r="G100" s="87" t="s">
        <v>125</v>
      </c>
      <c r="H100" s="87" t="s">
        <v>314</v>
      </c>
      <c r="I100" s="87" t="s">
        <v>6198</v>
      </c>
      <c r="J100" s="94" t="s">
        <v>6183</v>
      </c>
      <c r="K100" s="95" t="n">
        <v>0.0674884259259259</v>
      </c>
      <c r="L100" s="84"/>
      <c r="M100" s="84"/>
      <c r="N100" s="84"/>
    </row>
    <row r="101" customFormat="false" ht="12.75" hidden="false" customHeight="true" outlineLevel="0" collapsed="false">
      <c r="A101" s="83" t="n">
        <v>93</v>
      </c>
      <c r="B101" s="84" t="n">
        <v>1114</v>
      </c>
      <c r="C101" s="85" t="s">
        <v>6199</v>
      </c>
      <c r="D101" s="86" t="n">
        <v>1983</v>
      </c>
      <c r="E101" s="84" t="s">
        <v>80</v>
      </c>
      <c r="F101" s="87" t="s">
        <v>6200</v>
      </c>
      <c r="G101" s="87" t="s">
        <v>6201</v>
      </c>
      <c r="H101" s="87" t="s">
        <v>1473</v>
      </c>
      <c r="I101" s="87" t="s">
        <v>6202</v>
      </c>
      <c r="J101" s="94" t="s">
        <v>6203</v>
      </c>
      <c r="K101" s="95" t="n">
        <v>0.0676388888888889</v>
      </c>
      <c r="L101" s="84"/>
      <c r="M101" s="84"/>
      <c r="N101" s="84"/>
    </row>
    <row r="102" customFormat="false" ht="12.75" hidden="false" customHeight="true" outlineLevel="0" collapsed="false">
      <c r="A102" s="83" t="n">
        <v>94</v>
      </c>
      <c r="B102" s="84" t="n">
        <v>1740</v>
      </c>
      <c r="C102" s="85" t="s">
        <v>6204</v>
      </c>
      <c r="D102" s="86" t="n">
        <v>1993</v>
      </c>
      <c r="E102" s="84" t="s">
        <v>80</v>
      </c>
      <c r="F102" s="87" t="s">
        <v>125</v>
      </c>
      <c r="G102" s="87" t="s">
        <v>125</v>
      </c>
      <c r="H102" s="87" t="s">
        <v>3417</v>
      </c>
      <c r="I102" s="87" t="s">
        <v>6205</v>
      </c>
      <c r="J102" s="94" t="s">
        <v>1757</v>
      </c>
      <c r="K102" s="95" t="n">
        <v>0.0676967592592593</v>
      </c>
      <c r="L102" s="84"/>
      <c r="M102" s="84"/>
      <c r="N102" s="84"/>
    </row>
    <row r="103" customFormat="false" ht="12.75" hidden="false" customHeight="true" outlineLevel="0" collapsed="false">
      <c r="A103" s="83" t="n">
        <v>95</v>
      </c>
      <c r="B103" s="84" t="n">
        <v>1666</v>
      </c>
      <c r="C103" s="85" t="s">
        <v>6206</v>
      </c>
      <c r="D103" s="86" t="n">
        <v>1985</v>
      </c>
      <c r="E103" s="84" t="s">
        <v>80</v>
      </c>
      <c r="F103" s="87" t="s">
        <v>125</v>
      </c>
      <c r="G103" s="87" t="s">
        <v>125</v>
      </c>
      <c r="H103" s="87" t="s">
        <v>4830</v>
      </c>
      <c r="I103" s="87" t="s">
        <v>6207</v>
      </c>
      <c r="J103" s="94" t="s">
        <v>6208</v>
      </c>
      <c r="K103" s="95" t="n">
        <v>0.0678472222222222</v>
      </c>
      <c r="L103" s="84"/>
      <c r="M103" s="84"/>
      <c r="N103" s="84"/>
    </row>
    <row r="104" customFormat="false" ht="12.75" hidden="false" customHeight="true" outlineLevel="0" collapsed="false">
      <c r="A104" s="83" t="n">
        <v>96</v>
      </c>
      <c r="B104" s="84" t="n">
        <v>1304</v>
      </c>
      <c r="C104" s="85" t="s">
        <v>6209</v>
      </c>
      <c r="D104" s="86" t="n">
        <v>1990</v>
      </c>
      <c r="E104" s="84" t="s">
        <v>80</v>
      </c>
      <c r="F104" s="87" t="s">
        <v>125</v>
      </c>
      <c r="G104" s="87" t="s">
        <v>125</v>
      </c>
      <c r="H104" s="87" t="s">
        <v>134</v>
      </c>
      <c r="I104" s="87" t="s">
        <v>6210</v>
      </c>
      <c r="J104" s="94" t="s">
        <v>2249</v>
      </c>
      <c r="K104" s="95" t="n">
        <v>0.0679513888888889</v>
      </c>
      <c r="L104" s="84"/>
      <c r="M104" s="84"/>
      <c r="N104" s="84"/>
    </row>
    <row r="105" customFormat="false" ht="12.75" hidden="false" customHeight="true" outlineLevel="0" collapsed="false">
      <c r="A105" s="83" t="n">
        <v>97</v>
      </c>
      <c r="B105" s="84" t="n">
        <v>1533</v>
      </c>
      <c r="C105" s="85" t="s">
        <v>6211</v>
      </c>
      <c r="D105" s="86" t="n">
        <v>1985</v>
      </c>
      <c r="E105" s="84" t="s">
        <v>80</v>
      </c>
      <c r="F105" s="87" t="s">
        <v>295</v>
      </c>
      <c r="G105" s="87" t="s">
        <v>295</v>
      </c>
      <c r="H105" s="87" t="s">
        <v>6058</v>
      </c>
      <c r="I105" s="87" t="s">
        <v>6212</v>
      </c>
      <c r="J105" s="94" t="s">
        <v>6213</v>
      </c>
      <c r="K105" s="95" t="n">
        <v>0.0680092592592593</v>
      </c>
      <c r="L105" s="84"/>
      <c r="M105" s="84"/>
      <c r="N105" s="84"/>
    </row>
    <row r="106" customFormat="false" ht="12.75" hidden="false" customHeight="true" outlineLevel="0" collapsed="false">
      <c r="A106" s="83" t="n">
        <v>98</v>
      </c>
      <c r="B106" s="84" t="n">
        <v>1615</v>
      </c>
      <c r="C106" s="85" t="s">
        <v>6214</v>
      </c>
      <c r="D106" s="86" t="n">
        <v>1985</v>
      </c>
      <c r="E106" s="84" t="s">
        <v>80</v>
      </c>
      <c r="F106" s="87" t="s">
        <v>125</v>
      </c>
      <c r="G106" s="87" t="s">
        <v>125</v>
      </c>
      <c r="H106" s="87" t="s">
        <v>4830</v>
      </c>
      <c r="I106" s="87" t="s">
        <v>6215</v>
      </c>
      <c r="J106" s="94" t="s">
        <v>1365</v>
      </c>
      <c r="K106" s="95" t="n">
        <v>0.0680324074074074</v>
      </c>
      <c r="L106" s="84"/>
      <c r="M106" s="84"/>
      <c r="N106" s="84"/>
    </row>
    <row r="107" customFormat="false" ht="12.75" hidden="false" customHeight="true" outlineLevel="0" collapsed="false">
      <c r="A107" s="83" t="n">
        <v>99</v>
      </c>
      <c r="B107" s="84" t="n">
        <v>1025</v>
      </c>
      <c r="C107" s="85" t="s">
        <v>6216</v>
      </c>
      <c r="D107" s="86" t="n">
        <v>1989</v>
      </c>
      <c r="E107" s="84" t="s">
        <v>80</v>
      </c>
      <c r="F107" s="87" t="s">
        <v>125</v>
      </c>
      <c r="G107" s="87" t="s">
        <v>125</v>
      </c>
      <c r="H107" s="87" t="s">
        <v>6058</v>
      </c>
      <c r="I107" s="87" t="s">
        <v>6217</v>
      </c>
      <c r="J107" s="94" t="s">
        <v>6218</v>
      </c>
      <c r="K107" s="95" t="n">
        <v>0.0681597222222222</v>
      </c>
      <c r="L107" s="84"/>
      <c r="M107" s="84"/>
      <c r="N107" s="84"/>
    </row>
    <row r="108" customFormat="false" ht="12.75" hidden="false" customHeight="true" outlineLevel="0" collapsed="false">
      <c r="A108" s="83" t="n">
        <v>100</v>
      </c>
      <c r="B108" s="84" t="n">
        <v>1551</v>
      </c>
      <c r="C108" s="85" t="s">
        <v>6219</v>
      </c>
      <c r="D108" s="86" t="n">
        <v>1972</v>
      </c>
      <c r="E108" s="84" t="s">
        <v>80</v>
      </c>
      <c r="F108" s="87" t="s">
        <v>125</v>
      </c>
      <c r="G108" s="87" t="s">
        <v>937</v>
      </c>
      <c r="H108" s="87" t="s">
        <v>6220</v>
      </c>
      <c r="I108" s="87" t="s">
        <v>6221</v>
      </c>
      <c r="J108" s="94" t="s">
        <v>6222</v>
      </c>
      <c r="K108" s="95" t="n">
        <v>0.0681828703703704</v>
      </c>
      <c r="L108" s="84"/>
      <c r="M108" s="84"/>
      <c r="N108" s="84"/>
    </row>
    <row r="109" customFormat="false" ht="12.75" hidden="false" customHeight="true" outlineLevel="0" collapsed="false">
      <c r="A109" s="83" t="n">
        <v>101</v>
      </c>
      <c r="B109" s="84" t="n">
        <v>1084</v>
      </c>
      <c r="C109" s="85" t="s">
        <v>6223</v>
      </c>
      <c r="D109" s="86" t="n">
        <v>1986</v>
      </c>
      <c r="E109" s="84" t="s">
        <v>80</v>
      </c>
      <c r="F109" s="87" t="s">
        <v>125</v>
      </c>
      <c r="G109" s="87" t="s">
        <v>125</v>
      </c>
      <c r="H109" s="87" t="s">
        <v>908</v>
      </c>
      <c r="I109" s="87" t="s">
        <v>6224</v>
      </c>
      <c r="J109" s="94" t="s">
        <v>6225</v>
      </c>
      <c r="K109" s="95" t="n">
        <v>0.0682986111111111</v>
      </c>
      <c r="L109" s="84"/>
      <c r="M109" s="84"/>
      <c r="N109" s="84"/>
    </row>
    <row r="110" customFormat="false" ht="12.75" hidden="false" customHeight="true" outlineLevel="0" collapsed="false">
      <c r="A110" s="83" t="n">
        <v>102</v>
      </c>
      <c r="B110" s="84" t="n">
        <v>1634</v>
      </c>
      <c r="C110" s="85" t="s">
        <v>6226</v>
      </c>
      <c r="D110" s="86" t="n">
        <v>1973</v>
      </c>
      <c r="E110" s="84" t="s">
        <v>80</v>
      </c>
      <c r="F110" s="87" t="s">
        <v>125</v>
      </c>
      <c r="G110" s="87" t="s">
        <v>125</v>
      </c>
      <c r="H110" s="87"/>
      <c r="I110" s="87" t="s">
        <v>6227</v>
      </c>
      <c r="J110" s="94" t="s">
        <v>6228</v>
      </c>
      <c r="K110" s="95" t="n">
        <v>0.0683101851851852</v>
      </c>
      <c r="L110" s="84"/>
      <c r="M110" s="84"/>
      <c r="N110" s="84"/>
    </row>
    <row r="111" customFormat="false" ht="12.75" hidden="false" customHeight="true" outlineLevel="0" collapsed="false">
      <c r="A111" s="83" t="n">
        <v>103</v>
      </c>
      <c r="B111" s="84" t="n">
        <v>1070</v>
      </c>
      <c r="C111" s="85" t="s">
        <v>6229</v>
      </c>
      <c r="D111" s="86" t="n">
        <v>1973</v>
      </c>
      <c r="E111" s="84" t="s">
        <v>80</v>
      </c>
      <c r="F111" s="87" t="s">
        <v>125</v>
      </c>
      <c r="G111" s="87" t="s">
        <v>125</v>
      </c>
      <c r="H111" s="87"/>
      <c r="I111" s="87" t="s">
        <v>6205</v>
      </c>
      <c r="J111" s="94" t="s">
        <v>6230</v>
      </c>
      <c r="K111" s="95" t="n">
        <v>0.0683680555555556</v>
      </c>
      <c r="L111" s="84"/>
      <c r="M111" s="84"/>
      <c r="N111" s="84"/>
    </row>
    <row r="112" customFormat="false" ht="12.75" hidden="false" customHeight="true" outlineLevel="0" collapsed="false">
      <c r="A112" s="83" t="n">
        <v>104</v>
      </c>
      <c r="B112" s="84" t="n">
        <v>1596</v>
      </c>
      <c r="C112" s="85" t="s">
        <v>6231</v>
      </c>
      <c r="D112" s="86" t="n">
        <v>1986</v>
      </c>
      <c r="E112" s="84" t="s">
        <v>80</v>
      </c>
      <c r="F112" s="87" t="s">
        <v>125</v>
      </c>
      <c r="G112" s="87" t="s">
        <v>125</v>
      </c>
      <c r="H112" s="87" t="s">
        <v>5944</v>
      </c>
      <c r="I112" s="87" t="s">
        <v>6232</v>
      </c>
      <c r="J112" s="94" t="s">
        <v>6233</v>
      </c>
      <c r="K112" s="95" t="n">
        <v>0.0684606481481482</v>
      </c>
      <c r="L112" s="84"/>
      <c r="M112" s="84"/>
      <c r="N112" s="84"/>
    </row>
    <row r="113" customFormat="false" ht="12.75" hidden="false" customHeight="true" outlineLevel="0" collapsed="false">
      <c r="A113" s="83" t="n">
        <v>105</v>
      </c>
      <c r="B113" s="84" t="n">
        <v>1578</v>
      </c>
      <c r="C113" s="85" t="s">
        <v>6234</v>
      </c>
      <c r="D113" s="86" t="n">
        <v>1979</v>
      </c>
      <c r="E113" s="84" t="s">
        <v>80</v>
      </c>
      <c r="F113" s="87" t="s">
        <v>419</v>
      </c>
      <c r="G113" s="87" t="s">
        <v>420</v>
      </c>
      <c r="H113" s="87" t="s">
        <v>5944</v>
      </c>
      <c r="I113" s="87" t="s">
        <v>6235</v>
      </c>
      <c r="J113" s="94" t="s">
        <v>6233</v>
      </c>
      <c r="K113" s="95" t="n">
        <v>0.0684837962962963</v>
      </c>
      <c r="L113" s="84"/>
      <c r="M113" s="84"/>
      <c r="N113" s="84"/>
    </row>
    <row r="114" customFormat="false" ht="12.75" hidden="false" customHeight="true" outlineLevel="0" collapsed="false">
      <c r="A114" s="83" t="n">
        <v>106</v>
      </c>
      <c r="B114" s="84" t="n">
        <v>1206</v>
      </c>
      <c r="C114" s="85" t="s">
        <v>3884</v>
      </c>
      <c r="D114" s="86" t="n">
        <v>1989</v>
      </c>
      <c r="E114" s="84" t="s">
        <v>80</v>
      </c>
      <c r="F114" s="87" t="s">
        <v>295</v>
      </c>
      <c r="G114" s="87" t="s">
        <v>295</v>
      </c>
      <c r="H114" s="87" t="s">
        <v>611</v>
      </c>
      <c r="I114" s="87" t="s">
        <v>6177</v>
      </c>
      <c r="J114" s="94" t="s">
        <v>6236</v>
      </c>
      <c r="K114" s="95" t="n">
        <v>0.0684953703703704</v>
      </c>
      <c r="L114" s="84"/>
      <c r="M114" s="84"/>
      <c r="N114" s="84"/>
    </row>
    <row r="115" customFormat="false" ht="12.75" hidden="false" customHeight="true" outlineLevel="0" collapsed="false">
      <c r="A115" s="83" t="n">
        <v>107</v>
      </c>
      <c r="B115" s="84" t="n">
        <v>1699</v>
      </c>
      <c r="C115" s="85" t="s">
        <v>6237</v>
      </c>
      <c r="D115" s="86" t="n">
        <v>1985</v>
      </c>
      <c r="E115" s="84" t="s">
        <v>113</v>
      </c>
      <c r="F115" s="87"/>
      <c r="G115" s="87" t="s">
        <v>580</v>
      </c>
      <c r="H115" s="87" t="s">
        <v>287</v>
      </c>
      <c r="I115" s="87" t="s">
        <v>6238</v>
      </c>
      <c r="J115" s="94" t="s">
        <v>6239</v>
      </c>
      <c r="K115" s="95" t="n">
        <v>0.0686574074074074</v>
      </c>
      <c r="L115" s="84"/>
      <c r="M115" s="84"/>
      <c r="N115" s="84"/>
    </row>
    <row r="116" customFormat="false" ht="12.75" hidden="false" customHeight="true" outlineLevel="0" collapsed="false">
      <c r="A116" s="83" t="n">
        <v>108</v>
      </c>
      <c r="B116" s="84" t="n">
        <v>1269</v>
      </c>
      <c r="C116" s="85" t="s">
        <v>6240</v>
      </c>
      <c r="D116" s="86" t="n">
        <v>1973</v>
      </c>
      <c r="E116" s="84" t="s">
        <v>80</v>
      </c>
      <c r="F116" s="87" t="s">
        <v>125</v>
      </c>
      <c r="G116" s="87" t="s">
        <v>125</v>
      </c>
      <c r="H116" s="87"/>
      <c r="I116" s="87" t="s">
        <v>6241</v>
      </c>
      <c r="J116" s="94" t="s">
        <v>6242</v>
      </c>
      <c r="K116" s="95" t="n">
        <v>0.0686921296296296</v>
      </c>
      <c r="L116" s="84"/>
      <c r="M116" s="84"/>
      <c r="N116" s="84"/>
    </row>
    <row r="117" customFormat="false" ht="12.75" hidden="false" customHeight="true" outlineLevel="0" collapsed="false">
      <c r="A117" s="83" t="n">
        <v>109</v>
      </c>
      <c r="B117" s="84" t="n">
        <v>1362</v>
      </c>
      <c r="C117" s="85" t="s">
        <v>6243</v>
      </c>
      <c r="D117" s="86" t="n">
        <v>1994</v>
      </c>
      <c r="E117" s="84" t="s">
        <v>113</v>
      </c>
      <c r="F117" s="87"/>
      <c r="G117" s="87" t="s">
        <v>580</v>
      </c>
      <c r="H117" s="87" t="s">
        <v>6058</v>
      </c>
      <c r="I117" s="87" t="s">
        <v>6244</v>
      </c>
      <c r="J117" s="94" t="s">
        <v>6245</v>
      </c>
      <c r="K117" s="95" t="n">
        <v>0.0690162037037037</v>
      </c>
      <c r="L117" s="84"/>
      <c r="M117" s="84"/>
      <c r="N117" s="84"/>
    </row>
    <row r="118" customFormat="false" ht="12.75" hidden="false" customHeight="true" outlineLevel="0" collapsed="false">
      <c r="A118" s="83" t="n">
        <v>110</v>
      </c>
      <c r="B118" s="84" t="n">
        <v>1553</v>
      </c>
      <c r="C118" s="85" t="s">
        <v>6246</v>
      </c>
      <c r="D118" s="86" t="n">
        <v>1969</v>
      </c>
      <c r="E118" s="84" t="s">
        <v>80</v>
      </c>
      <c r="F118" s="87" t="s">
        <v>125</v>
      </c>
      <c r="G118" s="87" t="s">
        <v>3852</v>
      </c>
      <c r="H118" s="87"/>
      <c r="I118" s="87" t="s">
        <v>6207</v>
      </c>
      <c r="J118" s="94" t="s">
        <v>6247</v>
      </c>
      <c r="K118" s="95" t="n">
        <v>0.0690972222222222</v>
      </c>
      <c r="L118" s="84"/>
      <c r="M118" s="84"/>
      <c r="N118" s="84"/>
    </row>
    <row r="119" customFormat="false" ht="12.75" hidden="false" customHeight="true" outlineLevel="0" collapsed="false">
      <c r="A119" s="83" t="n">
        <v>111</v>
      </c>
      <c r="B119" s="84" t="n">
        <v>1220</v>
      </c>
      <c r="C119" s="85" t="s">
        <v>6248</v>
      </c>
      <c r="D119" s="86" t="n">
        <v>1985</v>
      </c>
      <c r="E119" s="84" t="s">
        <v>80</v>
      </c>
      <c r="F119" s="87" t="s">
        <v>125</v>
      </c>
      <c r="G119" s="87" t="s">
        <v>125</v>
      </c>
      <c r="H119" s="87" t="s">
        <v>3417</v>
      </c>
      <c r="I119" s="87" t="s">
        <v>6249</v>
      </c>
      <c r="J119" s="94" t="s">
        <v>6250</v>
      </c>
      <c r="K119" s="95" t="n">
        <v>0.0691782407407407</v>
      </c>
      <c r="L119" s="84"/>
      <c r="M119" s="84"/>
      <c r="N119" s="84"/>
    </row>
    <row r="120" customFormat="false" ht="12.75" hidden="false" customHeight="true" outlineLevel="0" collapsed="false">
      <c r="A120" s="83" t="n">
        <v>112</v>
      </c>
      <c r="B120" s="84" t="n">
        <v>1325</v>
      </c>
      <c r="C120" s="85" t="s">
        <v>6251</v>
      </c>
      <c r="D120" s="86" t="n">
        <v>1986</v>
      </c>
      <c r="E120" s="84" t="s">
        <v>80</v>
      </c>
      <c r="F120" s="87" t="s">
        <v>461</v>
      </c>
      <c r="G120" s="87" t="s">
        <v>462</v>
      </c>
      <c r="H120" s="87"/>
      <c r="I120" s="87" t="s">
        <v>6252</v>
      </c>
      <c r="J120" s="94" t="s">
        <v>6253</v>
      </c>
      <c r="K120" s="95" t="n">
        <v>0.0692013888888889</v>
      </c>
      <c r="L120" s="84"/>
      <c r="M120" s="84"/>
      <c r="N120" s="84"/>
    </row>
    <row r="121" customFormat="false" ht="12.75" hidden="false" customHeight="true" outlineLevel="0" collapsed="false">
      <c r="A121" s="83" t="n">
        <v>113</v>
      </c>
      <c r="B121" s="84" t="n">
        <v>1176</v>
      </c>
      <c r="C121" s="85" t="s">
        <v>6254</v>
      </c>
      <c r="D121" s="86" t="n">
        <v>1979</v>
      </c>
      <c r="E121" s="84" t="s">
        <v>80</v>
      </c>
      <c r="F121" s="87" t="s">
        <v>125</v>
      </c>
      <c r="G121" s="87" t="s">
        <v>125</v>
      </c>
      <c r="H121" s="87"/>
      <c r="I121" s="87" t="s">
        <v>6255</v>
      </c>
      <c r="J121" s="94" t="s">
        <v>6256</v>
      </c>
      <c r="K121" s="95" t="n">
        <v>0.0692013888888889</v>
      </c>
      <c r="L121" s="84"/>
      <c r="M121" s="84"/>
      <c r="N121" s="84"/>
    </row>
    <row r="122" customFormat="false" ht="12.75" hidden="false" customHeight="true" outlineLevel="0" collapsed="false">
      <c r="A122" s="83" t="n">
        <v>114</v>
      </c>
      <c r="B122" s="84" t="n">
        <v>1330</v>
      </c>
      <c r="C122" s="85" t="s">
        <v>6257</v>
      </c>
      <c r="D122" s="86" t="n">
        <v>1987</v>
      </c>
      <c r="E122" s="84" t="s">
        <v>80</v>
      </c>
      <c r="F122" s="87" t="s">
        <v>125</v>
      </c>
      <c r="G122" s="87" t="s">
        <v>276</v>
      </c>
      <c r="H122" s="87" t="s">
        <v>2021</v>
      </c>
      <c r="I122" s="87" t="s">
        <v>6258</v>
      </c>
      <c r="J122" s="94" t="s">
        <v>6259</v>
      </c>
      <c r="K122" s="95" t="n">
        <v>0.0692361111111111</v>
      </c>
      <c r="L122" s="84"/>
      <c r="M122" s="84"/>
      <c r="N122" s="84"/>
    </row>
    <row r="123" customFormat="false" ht="12.75" hidden="false" customHeight="true" outlineLevel="0" collapsed="false">
      <c r="A123" s="83" t="n">
        <v>115</v>
      </c>
      <c r="B123" s="84" t="n">
        <v>1779</v>
      </c>
      <c r="C123" s="85" t="s">
        <v>6260</v>
      </c>
      <c r="D123" s="86" t="n">
        <v>1958</v>
      </c>
      <c r="E123" s="84" t="s">
        <v>80</v>
      </c>
      <c r="F123" s="87" t="s">
        <v>125</v>
      </c>
      <c r="G123" s="87" t="s">
        <v>125</v>
      </c>
      <c r="H123" s="87"/>
      <c r="I123" s="87" t="s">
        <v>6261</v>
      </c>
      <c r="J123" s="94" t="s">
        <v>6262</v>
      </c>
      <c r="K123" s="95" t="n">
        <v>0.0692592592592593</v>
      </c>
      <c r="L123" s="84"/>
      <c r="M123" s="84"/>
      <c r="N123" s="84"/>
    </row>
    <row r="124" customFormat="false" ht="12.75" hidden="false" customHeight="true" outlineLevel="0" collapsed="false">
      <c r="A124" s="83" t="n">
        <v>116</v>
      </c>
      <c r="B124" s="84" t="n">
        <v>1110</v>
      </c>
      <c r="C124" s="85" t="s">
        <v>6263</v>
      </c>
      <c r="D124" s="86" t="n">
        <v>1973</v>
      </c>
      <c r="E124" s="84" t="s">
        <v>80</v>
      </c>
      <c r="F124" s="87" t="s">
        <v>125</v>
      </c>
      <c r="G124" s="87" t="s">
        <v>125</v>
      </c>
      <c r="H124" s="87" t="s">
        <v>529</v>
      </c>
      <c r="I124" s="87" t="s">
        <v>6264</v>
      </c>
      <c r="J124" s="94" t="s">
        <v>6265</v>
      </c>
      <c r="K124" s="95" t="n">
        <v>0.0693402777777778</v>
      </c>
      <c r="L124" s="84"/>
      <c r="M124" s="84"/>
      <c r="N124" s="84"/>
    </row>
    <row r="125" customFormat="false" ht="12.75" hidden="false" customHeight="true" outlineLevel="0" collapsed="false">
      <c r="A125" s="83" t="n">
        <v>117</v>
      </c>
      <c r="B125" s="84" t="n">
        <v>1255</v>
      </c>
      <c r="C125" s="85" t="s">
        <v>6266</v>
      </c>
      <c r="D125" s="86" t="n">
        <v>1988</v>
      </c>
      <c r="E125" s="84" t="s">
        <v>80</v>
      </c>
      <c r="F125" s="87" t="s">
        <v>125</v>
      </c>
      <c r="G125" s="87" t="s">
        <v>125</v>
      </c>
      <c r="H125" s="87" t="s">
        <v>636</v>
      </c>
      <c r="I125" s="87" t="s">
        <v>6267</v>
      </c>
      <c r="J125" s="94" t="s">
        <v>6268</v>
      </c>
      <c r="K125" s="95" t="n">
        <v>0.0693402777777778</v>
      </c>
      <c r="L125" s="84"/>
      <c r="M125" s="84"/>
      <c r="N125" s="84"/>
    </row>
    <row r="126" customFormat="false" ht="12.75" hidden="false" customHeight="true" outlineLevel="0" collapsed="false">
      <c r="A126" s="83" t="n">
        <v>118</v>
      </c>
      <c r="B126" s="84" t="n">
        <v>1741</v>
      </c>
      <c r="C126" s="85" t="s">
        <v>6269</v>
      </c>
      <c r="D126" s="86" t="n">
        <v>1982</v>
      </c>
      <c r="E126" s="84" t="s">
        <v>80</v>
      </c>
      <c r="F126" s="87" t="s">
        <v>125</v>
      </c>
      <c r="G126" s="87" t="s">
        <v>125</v>
      </c>
      <c r="H126" s="87" t="s">
        <v>3417</v>
      </c>
      <c r="I126" s="87" t="s">
        <v>6270</v>
      </c>
      <c r="J126" s="94" t="s">
        <v>6271</v>
      </c>
      <c r="K126" s="95" t="n">
        <v>0.0694444444444444</v>
      </c>
      <c r="L126" s="84"/>
      <c r="M126" s="84"/>
      <c r="N126" s="84"/>
    </row>
    <row r="127" customFormat="false" ht="12.75" hidden="false" customHeight="true" outlineLevel="0" collapsed="false">
      <c r="A127" s="83" t="n">
        <v>119</v>
      </c>
      <c r="B127" s="84" t="n">
        <v>1302</v>
      </c>
      <c r="C127" s="85" t="s">
        <v>6272</v>
      </c>
      <c r="D127" s="86" t="n">
        <v>1981</v>
      </c>
      <c r="E127" s="84" t="s">
        <v>80</v>
      </c>
      <c r="F127" s="87" t="s">
        <v>234</v>
      </c>
      <c r="G127" s="87" t="s">
        <v>6273</v>
      </c>
      <c r="H127" s="87"/>
      <c r="I127" s="87" t="s">
        <v>6274</v>
      </c>
      <c r="J127" s="94" t="s">
        <v>6275</v>
      </c>
      <c r="K127" s="95" t="n">
        <v>0.0695486111111111</v>
      </c>
      <c r="L127" s="84"/>
      <c r="M127" s="84"/>
      <c r="N127" s="84"/>
    </row>
    <row r="128" customFormat="false" ht="12.75" hidden="false" customHeight="true" outlineLevel="0" collapsed="false">
      <c r="A128" s="83" t="n">
        <v>120</v>
      </c>
      <c r="B128" s="84" t="n">
        <v>1504</v>
      </c>
      <c r="C128" s="85" t="s">
        <v>6276</v>
      </c>
      <c r="D128" s="86" t="n">
        <v>1989</v>
      </c>
      <c r="E128" s="84" t="s">
        <v>80</v>
      </c>
      <c r="F128" s="87" t="s">
        <v>125</v>
      </c>
      <c r="G128" s="87" t="s">
        <v>125</v>
      </c>
      <c r="H128" s="87"/>
      <c r="I128" s="87" t="s">
        <v>6277</v>
      </c>
      <c r="J128" s="94" t="s">
        <v>6278</v>
      </c>
      <c r="K128" s="95" t="n">
        <v>0.0695949074074074</v>
      </c>
      <c r="L128" s="84"/>
      <c r="M128" s="84"/>
      <c r="N128" s="84"/>
    </row>
    <row r="129" customFormat="false" ht="12.75" hidden="false" customHeight="true" outlineLevel="0" collapsed="false">
      <c r="A129" s="83" t="n">
        <v>121</v>
      </c>
      <c r="B129" s="84" t="n">
        <v>1460</v>
      </c>
      <c r="C129" s="85" t="s">
        <v>6279</v>
      </c>
      <c r="D129" s="86" t="n">
        <v>1980</v>
      </c>
      <c r="E129" s="84" t="s">
        <v>80</v>
      </c>
      <c r="F129" s="87" t="s">
        <v>125</v>
      </c>
      <c r="G129" s="87" t="s">
        <v>276</v>
      </c>
      <c r="H129" s="87"/>
      <c r="I129" s="87" t="s">
        <v>6280</v>
      </c>
      <c r="J129" s="94" t="s">
        <v>6281</v>
      </c>
      <c r="K129" s="95" t="n">
        <v>0.0696296296296296</v>
      </c>
      <c r="L129" s="84"/>
      <c r="M129" s="84"/>
      <c r="N129" s="84"/>
    </row>
    <row r="130" customFormat="false" ht="12.75" hidden="false" customHeight="true" outlineLevel="0" collapsed="false">
      <c r="A130" s="83" t="n">
        <v>122</v>
      </c>
      <c r="B130" s="84" t="n">
        <v>1564</v>
      </c>
      <c r="C130" s="85" t="s">
        <v>6282</v>
      </c>
      <c r="D130" s="86" t="n">
        <v>1984</v>
      </c>
      <c r="E130" s="84" t="s">
        <v>80</v>
      </c>
      <c r="F130" s="87" t="s">
        <v>234</v>
      </c>
      <c r="G130" s="87" t="s">
        <v>3570</v>
      </c>
      <c r="H130" s="87" t="s">
        <v>6283</v>
      </c>
      <c r="I130" s="87" t="s">
        <v>6284</v>
      </c>
      <c r="J130" s="94" t="s">
        <v>6285</v>
      </c>
      <c r="K130" s="95" t="n">
        <v>0.0699537037037037</v>
      </c>
      <c r="L130" s="84"/>
      <c r="M130" s="84"/>
      <c r="N130" s="84"/>
    </row>
    <row r="131" customFormat="false" ht="12.75" hidden="false" customHeight="true" outlineLevel="0" collapsed="false">
      <c r="A131" s="83" t="n">
        <v>123</v>
      </c>
      <c r="B131" s="84" t="n">
        <v>1662</v>
      </c>
      <c r="C131" s="85" t="s">
        <v>6286</v>
      </c>
      <c r="D131" s="86" t="n">
        <v>1983</v>
      </c>
      <c r="E131" s="84" t="s">
        <v>80</v>
      </c>
      <c r="F131" s="87" t="s">
        <v>461</v>
      </c>
      <c r="G131" s="87" t="s">
        <v>1237</v>
      </c>
      <c r="H131" s="87" t="s">
        <v>6287</v>
      </c>
      <c r="I131" s="87" t="s">
        <v>6241</v>
      </c>
      <c r="J131" s="94" t="s">
        <v>1957</v>
      </c>
      <c r="K131" s="95" t="n">
        <v>0.0700462962962963</v>
      </c>
      <c r="L131" s="84"/>
      <c r="M131" s="84"/>
      <c r="N131" s="84"/>
    </row>
    <row r="132" customFormat="false" ht="12.75" hidden="false" customHeight="true" outlineLevel="0" collapsed="false">
      <c r="A132" s="83" t="n">
        <v>124</v>
      </c>
      <c r="B132" s="84" t="n">
        <v>1704</v>
      </c>
      <c r="C132" s="85" t="s">
        <v>6288</v>
      </c>
      <c r="D132" s="86" t="n">
        <v>1946</v>
      </c>
      <c r="E132" s="84" t="s">
        <v>113</v>
      </c>
      <c r="F132" s="87"/>
      <c r="G132" s="87" t="s">
        <v>3450</v>
      </c>
      <c r="H132" s="87" t="s">
        <v>287</v>
      </c>
      <c r="I132" s="87" t="s">
        <v>6289</v>
      </c>
      <c r="J132" s="94" t="s">
        <v>6290</v>
      </c>
      <c r="K132" s="95" t="n">
        <v>0.0700925925925926</v>
      </c>
      <c r="L132" s="84" t="s">
        <v>717</v>
      </c>
      <c r="M132" s="84" t="n">
        <v>1</v>
      </c>
      <c r="N132" s="84"/>
    </row>
    <row r="133" customFormat="false" ht="12.75" hidden="false" customHeight="true" outlineLevel="0" collapsed="false">
      <c r="A133" s="83" t="n">
        <v>125</v>
      </c>
      <c r="B133" s="84" t="n">
        <v>1057</v>
      </c>
      <c r="C133" s="85" t="s">
        <v>6291</v>
      </c>
      <c r="D133" s="86" t="n">
        <v>1992</v>
      </c>
      <c r="E133" s="84" t="s">
        <v>80</v>
      </c>
      <c r="F133" s="87" t="s">
        <v>125</v>
      </c>
      <c r="G133" s="87" t="s">
        <v>929</v>
      </c>
      <c r="H133" s="87" t="s">
        <v>6292</v>
      </c>
      <c r="I133" s="87" t="s">
        <v>6293</v>
      </c>
      <c r="J133" s="94" t="s">
        <v>6294</v>
      </c>
      <c r="K133" s="95" t="n">
        <v>0.0702314814814815</v>
      </c>
      <c r="L133" s="84"/>
      <c r="M133" s="84"/>
      <c r="N133" s="84"/>
    </row>
    <row r="134" customFormat="false" ht="12.75" hidden="false" customHeight="true" outlineLevel="0" collapsed="false">
      <c r="A134" s="83" t="n">
        <v>126</v>
      </c>
      <c r="B134" s="84" t="n">
        <v>1724</v>
      </c>
      <c r="C134" s="85" t="s">
        <v>6295</v>
      </c>
      <c r="D134" s="86" t="n">
        <v>1955</v>
      </c>
      <c r="E134" s="84" t="s">
        <v>80</v>
      </c>
      <c r="F134" s="87" t="s">
        <v>125</v>
      </c>
      <c r="G134" s="87" t="s">
        <v>125</v>
      </c>
      <c r="H134" s="87" t="s">
        <v>2112</v>
      </c>
      <c r="I134" s="87" t="s">
        <v>6296</v>
      </c>
      <c r="J134" s="94" t="s">
        <v>6297</v>
      </c>
      <c r="K134" s="95" t="n">
        <v>0.0702893518518519</v>
      </c>
      <c r="L134" s="84"/>
      <c r="M134" s="84"/>
      <c r="N134" s="84"/>
    </row>
    <row r="135" customFormat="false" ht="12.75" hidden="false" customHeight="true" outlineLevel="0" collapsed="false">
      <c r="A135" s="83" t="n">
        <v>127</v>
      </c>
      <c r="B135" s="84" t="n">
        <v>1153</v>
      </c>
      <c r="C135" s="85" t="s">
        <v>6298</v>
      </c>
      <c r="D135" s="86" t="n">
        <v>1987</v>
      </c>
      <c r="E135" s="84" t="s">
        <v>80</v>
      </c>
      <c r="F135" s="87" t="s">
        <v>125</v>
      </c>
      <c r="G135" s="87" t="s">
        <v>125</v>
      </c>
      <c r="H135" s="87"/>
      <c r="I135" s="87" t="s">
        <v>6299</v>
      </c>
      <c r="J135" s="94" t="s">
        <v>6300</v>
      </c>
      <c r="K135" s="95" t="n">
        <v>0.0703703703703704</v>
      </c>
      <c r="L135" s="84"/>
      <c r="M135" s="84"/>
      <c r="N135" s="84"/>
    </row>
    <row r="136" customFormat="false" ht="12.75" hidden="false" customHeight="true" outlineLevel="0" collapsed="false">
      <c r="A136" s="83" t="n">
        <v>128</v>
      </c>
      <c r="B136" s="84" t="n">
        <v>1514</v>
      </c>
      <c r="C136" s="85" t="s">
        <v>6301</v>
      </c>
      <c r="D136" s="86" t="n">
        <v>1969</v>
      </c>
      <c r="E136" s="84" t="s">
        <v>80</v>
      </c>
      <c r="F136" s="87" t="s">
        <v>125</v>
      </c>
      <c r="G136" s="87" t="s">
        <v>125</v>
      </c>
      <c r="H136" s="87" t="s">
        <v>1473</v>
      </c>
      <c r="I136" s="87" t="s">
        <v>6302</v>
      </c>
      <c r="J136" s="94" t="s">
        <v>6303</v>
      </c>
      <c r="K136" s="95" t="n">
        <v>0.0703819444444444</v>
      </c>
      <c r="L136" s="84"/>
      <c r="M136" s="84"/>
      <c r="N136" s="84"/>
    </row>
    <row r="137" customFormat="false" ht="12.75" hidden="false" customHeight="true" outlineLevel="0" collapsed="false">
      <c r="A137" s="83" t="n">
        <v>129</v>
      </c>
      <c r="B137" s="84" t="n">
        <v>1775</v>
      </c>
      <c r="C137" s="85" t="s">
        <v>6304</v>
      </c>
      <c r="D137" s="86" t="n">
        <v>1990</v>
      </c>
      <c r="E137" s="84" t="s">
        <v>80</v>
      </c>
      <c r="F137" s="87"/>
      <c r="G137" s="87"/>
      <c r="H137" s="87"/>
      <c r="I137" s="87" t="s">
        <v>6305</v>
      </c>
      <c r="J137" s="94" t="s">
        <v>6306</v>
      </c>
      <c r="K137" s="95" t="n">
        <v>0.0706481481481481</v>
      </c>
      <c r="L137" s="84"/>
      <c r="M137" s="84"/>
      <c r="N137" s="84"/>
    </row>
    <row r="138" customFormat="false" ht="12.75" hidden="false" customHeight="true" outlineLevel="0" collapsed="false">
      <c r="A138" s="83" t="n">
        <v>130</v>
      </c>
      <c r="B138" s="84" t="n">
        <v>1154</v>
      </c>
      <c r="C138" s="85" t="s">
        <v>6307</v>
      </c>
      <c r="D138" s="86" t="n">
        <v>1981</v>
      </c>
      <c r="E138" s="84" t="s">
        <v>80</v>
      </c>
      <c r="F138" s="87" t="s">
        <v>419</v>
      </c>
      <c r="G138" s="87" t="s">
        <v>2183</v>
      </c>
      <c r="H138" s="87" t="s">
        <v>6058</v>
      </c>
      <c r="I138" s="87" t="s">
        <v>6308</v>
      </c>
      <c r="J138" s="94" t="s">
        <v>5060</v>
      </c>
      <c r="K138" s="95" t="n">
        <v>0.0706712962962963</v>
      </c>
      <c r="L138" s="84"/>
      <c r="M138" s="84"/>
      <c r="N138" s="84"/>
    </row>
    <row r="139" customFormat="false" ht="12.75" hidden="false" customHeight="true" outlineLevel="0" collapsed="false">
      <c r="A139" s="83" t="n">
        <v>131</v>
      </c>
      <c r="B139" s="84" t="n">
        <v>1592</v>
      </c>
      <c r="C139" s="85" t="s">
        <v>6309</v>
      </c>
      <c r="D139" s="86" t="n">
        <v>1980</v>
      </c>
      <c r="E139" s="84" t="s">
        <v>80</v>
      </c>
      <c r="F139" s="87" t="s">
        <v>125</v>
      </c>
      <c r="G139" s="87" t="s">
        <v>276</v>
      </c>
      <c r="H139" s="87" t="s">
        <v>6058</v>
      </c>
      <c r="I139" s="87" t="s">
        <v>6310</v>
      </c>
      <c r="J139" s="94" t="s">
        <v>6311</v>
      </c>
      <c r="K139" s="95" t="n">
        <v>0.0710185185185185</v>
      </c>
      <c r="L139" s="84"/>
      <c r="M139" s="84"/>
      <c r="N139" s="84"/>
    </row>
    <row r="140" customFormat="false" ht="12.75" hidden="false" customHeight="true" outlineLevel="0" collapsed="false">
      <c r="A140" s="83" t="n">
        <v>132</v>
      </c>
      <c r="B140" s="84" t="n">
        <v>1274</v>
      </c>
      <c r="C140" s="85" t="s">
        <v>6312</v>
      </c>
      <c r="D140" s="86" t="n">
        <v>1982</v>
      </c>
      <c r="E140" s="84" t="s">
        <v>80</v>
      </c>
      <c r="F140" s="87" t="s">
        <v>419</v>
      </c>
      <c r="G140" s="87" t="s">
        <v>6313</v>
      </c>
      <c r="H140" s="87" t="s">
        <v>6058</v>
      </c>
      <c r="I140" s="87" t="s">
        <v>6314</v>
      </c>
      <c r="J140" s="94" t="s">
        <v>6315</v>
      </c>
      <c r="K140" s="95" t="n">
        <v>0.0710416666666667</v>
      </c>
      <c r="L140" s="84"/>
      <c r="M140" s="84"/>
      <c r="N140" s="84"/>
    </row>
    <row r="141" customFormat="false" ht="12.75" hidden="false" customHeight="true" outlineLevel="0" collapsed="false">
      <c r="A141" s="83" t="n">
        <v>133</v>
      </c>
      <c r="B141" s="84" t="n">
        <v>1492</v>
      </c>
      <c r="C141" s="85" t="s">
        <v>6316</v>
      </c>
      <c r="D141" s="86" t="n">
        <v>1992</v>
      </c>
      <c r="E141" s="84" t="s">
        <v>80</v>
      </c>
      <c r="F141" s="87" t="s">
        <v>295</v>
      </c>
      <c r="G141" s="87" t="s">
        <v>398</v>
      </c>
      <c r="H141" s="87" t="s">
        <v>83</v>
      </c>
      <c r="I141" s="87" t="s">
        <v>6317</v>
      </c>
      <c r="J141" s="94" t="s">
        <v>1449</v>
      </c>
      <c r="K141" s="95" t="n">
        <v>0.0710532407407408</v>
      </c>
      <c r="L141" s="84"/>
      <c r="M141" s="84"/>
      <c r="N141" s="84"/>
    </row>
    <row r="142" customFormat="false" ht="12.75" hidden="false" customHeight="true" outlineLevel="0" collapsed="false">
      <c r="A142" s="83" t="n">
        <v>134</v>
      </c>
      <c r="B142" s="84" t="n">
        <v>1299</v>
      </c>
      <c r="C142" s="85" t="s">
        <v>6318</v>
      </c>
      <c r="D142" s="86" t="n">
        <v>1980</v>
      </c>
      <c r="E142" s="84" t="s">
        <v>80</v>
      </c>
      <c r="F142" s="87" t="s">
        <v>234</v>
      </c>
      <c r="G142" s="87" t="s">
        <v>2563</v>
      </c>
      <c r="H142" s="87" t="s">
        <v>6319</v>
      </c>
      <c r="I142" s="87" t="s">
        <v>6317</v>
      </c>
      <c r="J142" s="94" t="s">
        <v>6320</v>
      </c>
      <c r="K142" s="95" t="n">
        <v>0.0710763888888889</v>
      </c>
      <c r="L142" s="84"/>
      <c r="M142" s="84"/>
      <c r="N142" s="84"/>
    </row>
    <row r="143" customFormat="false" ht="12.75" hidden="false" customHeight="true" outlineLevel="0" collapsed="false">
      <c r="A143" s="83" t="n">
        <v>135</v>
      </c>
      <c r="B143" s="84" t="n">
        <v>1448</v>
      </c>
      <c r="C143" s="85" t="s">
        <v>6321</v>
      </c>
      <c r="D143" s="86" t="n">
        <v>1990</v>
      </c>
      <c r="E143" s="84" t="s">
        <v>80</v>
      </c>
      <c r="F143" s="87" t="s">
        <v>125</v>
      </c>
      <c r="G143" s="87" t="s">
        <v>125</v>
      </c>
      <c r="H143" s="87" t="s">
        <v>6058</v>
      </c>
      <c r="I143" s="87" t="s">
        <v>6322</v>
      </c>
      <c r="J143" s="94" t="s">
        <v>6323</v>
      </c>
      <c r="K143" s="95" t="n">
        <v>0.0711226851851852</v>
      </c>
      <c r="L143" s="84"/>
      <c r="M143" s="84"/>
      <c r="N143" s="84"/>
    </row>
    <row r="144" customFormat="false" ht="12.75" hidden="false" customHeight="true" outlineLevel="0" collapsed="false">
      <c r="A144" s="83" t="n">
        <v>136</v>
      </c>
      <c r="B144" s="84" t="n">
        <v>1789</v>
      </c>
      <c r="C144" s="85" t="s">
        <v>6324</v>
      </c>
      <c r="D144" s="86" t="n">
        <v>1987</v>
      </c>
      <c r="E144" s="84" t="s">
        <v>80</v>
      </c>
      <c r="F144" s="87" t="s">
        <v>125</v>
      </c>
      <c r="G144" s="87" t="s">
        <v>125</v>
      </c>
      <c r="H144" s="87"/>
      <c r="I144" s="87" t="s">
        <v>6325</v>
      </c>
      <c r="J144" s="94" t="s">
        <v>6326</v>
      </c>
      <c r="K144" s="95" t="n">
        <v>0.0711689814814815</v>
      </c>
      <c r="L144" s="84"/>
      <c r="M144" s="84"/>
      <c r="N144" s="84"/>
    </row>
    <row r="145" customFormat="false" ht="12.75" hidden="false" customHeight="true" outlineLevel="0" collapsed="false">
      <c r="A145" s="83" t="n">
        <v>137</v>
      </c>
      <c r="B145" s="84" t="n">
        <v>1319</v>
      </c>
      <c r="C145" s="85" t="s">
        <v>6327</v>
      </c>
      <c r="D145" s="86" t="n">
        <v>1970</v>
      </c>
      <c r="E145" s="84" t="s">
        <v>80</v>
      </c>
      <c r="F145" s="87" t="s">
        <v>125</v>
      </c>
      <c r="G145" s="87" t="s">
        <v>125</v>
      </c>
      <c r="H145" s="87"/>
      <c r="I145" s="87" t="s">
        <v>189</v>
      </c>
      <c r="J145" s="94" t="s">
        <v>6328</v>
      </c>
      <c r="K145" s="95" t="n">
        <v>0.0712962962962963</v>
      </c>
      <c r="L145" s="84"/>
      <c r="M145" s="84"/>
      <c r="N145" s="84"/>
    </row>
    <row r="146" customFormat="false" ht="12.75" hidden="false" customHeight="true" outlineLevel="0" collapsed="false">
      <c r="A146" s="83" t="n">
        <v>138</v>
      </c>
      <c r="B146" s="84" t="n">
        <v>1064</v>
      </c>
      <c r="C146" s="85" t="s">
        <v>6329</v>
      </c>
      <c r="D146" s="86" t="n">
        <v>1980</v>
      </c>
      <c r="E146" s="84" t="s">
        <v>80</v>
      </c>
      <c r="F146" s="87" t="s">
        <v>125</v>
      </c>
      <c r="G146" s="87" t="s">
        <v>125</v>
      </c>
      <c r="H146" s="87"/>
      <c r="I146" s="87" t="s">
        <v>6330</v>
      </c>
      <c r="J146" s="94" t="s">
        <v>6331</v>
      </c>
      <c r="K146" s="95" t="n">
        <v>0.0715625</v>
      </c>
      <c r="L146" s="84"/>
      <c r="M146" s="84"/>
      <c r="N146" s="84"/>
    </row>
    <row r="147" customFormat="false" ht="12.75" hidden="false" customHeight="true" outlineLevel="0" collapsed="false">
      <c r="A147" s="83" t="n">
        <v>139</v>
      </c>
      <c r="B147" s="84" t="n">
        <v>1155</v>
      </c>
      <c r="C147" s="85" t="s">
        <v>6332</v>
      </c>
      <c r="D147" s="86" t="n">
        <v>1968</v>
      </c>
      <c r="E147" s="84" t="s">
        <v>80</v>
      </c>
      <c r="F147" s="87" t="s">
        <v>186</v>
      </c>
      <c r="G147" s="87" t="s">
        <v>991</v>
      </c>
      <c r="H147" s="87" t="s">
        <v>188</v>
      </c>
      <c r="I147" s="87" t="s">
        <v>6333</v>
      </c>
      <c r="J147" s="94" t="s">
        <v>6334</v>
      </c>
      <c r="K147" s="95" t="n">
        <v>0.0716782407407407</v>
      </c>
      <c r="L147" s="84"/>
      <c r="M147" s="84"/>
      <c r="N147" s="84"/>
    </row>
    <row r="148" customFormat="false" ht="12.75" hidden="false" customHeight="true" outlineLevel="0" collapsed="false">
      <c r="A148" s="83" t="n">
        <v>140</v>
      </c>
      <c r="B148" s="84" t="n">
        <v>1288</v>
      </c>
      <c r="C148" s="85" t="s">
        <v>6335</v>
      </c>
      <c r="D148" s="86" t="n">
        <v>1993</v>
      </c>
      <c r="E148" s="84" t="s">
        <v>80</v>
      </c>
      <c r="F148" s="87" t="s">
        <v>295</v>
      </c>
      <c r="G148" s="87" t="s">
        <v>295</v>
      </c>
      <c r="H148" s="87" t="s">
        <v>6336</v>
      </c>
      <c r="I148" s="87" t="s">
        <v>6337</v>
      </c>
      <c r="J148" s="94" t="s">
        <v>5066</v>
      </c>
      <c r="K148" s="95" t="n">
        <v>0.0717824074074074</v>
      </c>
      <c r="L148" s="84"/>
      <c r="M148" s="84"/>
      <c r="N148" s="84"/>
    </row>
    <row r="149" customFormat="false" ht="12.75" hidden="false" customHeight="true" outlineLevel="0" collapsed="false">
      <c r="A149" s="83" t="n">
        <v>141</v>
      </c>
      <c r="B149" s="84" t="n">
        <v>1556</v>
      </c>
      <c r="C149" s="85" t="s">
        <v>6338</v>
      </c>
      <c r="D149" s="86" t="n">
        <v>1983</v>
      </c>
      <c r="E149" s="84" t="s">
        <v>80</v>
      </c>
      <c r="F149" s="87" t="s">
        <v>419</v>
      </c>
      <c r="G149" s="87" t="s">
        <v>6339</v>
      </c>
      <c r="H149" s="87" t="s">
        <v>529</v>
      </c>
      <c r="I149" s="87" t="s">
        <v>6238</v>
      </c>
      <c r="J149" s="94" t="s">
        <v>6340</v>
      </c>
      <c r="K149" s="95" t="n">
        <v>0.0718518518518519</v>
      </c>
      <c r="L149" s="84"/>
      <c r="M149" s="84"/>
      <c r="N149" s="84"/>
    </row>
    <row r="150" customFormat="false" ht="12.75" hidden="false" customHeight="true" outlineLevel="0" collapsed="false">
      <c r="A150" s="83" t="n">
        <v>142</v>
      </c>
      <c r="B150" s="84" t="n">
        <v>1607</v>
      </c>
      <c r="C150" s="85" t="s">
        <v>6341</v>
      </c>
      <c r="D150" s="86" t="n">
        <v>1989</v>
      </c>
      <c r="E150" s="84" t="s">
        <v>80</v>
      </c>
      <c r="F150" s="87" t="s">
        <v>92</v>
      </c>
      <c r="G150" s="87" t="s">
        <v>4786</v>
      </c>
      <c r="H150" s="87" t="s">
        <v>6342</v>
      </c>
      <c r="I150" s="87" t="s">
        <v>6343</v>
      </c>
      <c r="J150" s="94" t="s">
        <v>6344</v>
      </c>
      <c r="K150" s="95" t="n">
        <v>0.0718865740740741</v>
      </c>
      <c r="L150" s="84"/>
      <c r="M150" s="84"/>
      <c r="N150" s="84"/>
    </row>
    <row r="151" customFormat="false" ht="12.75" hidden="false" customHeight="true" outlineLevel="0" collapsed="false">
      <c r="A151" s="83" t="n">
        <v>143</v>
      </c>
      <c r="B151" s="84" t="n">
        <v>1574</v>
      </c>
      <c r="C151" s="85" t="s">
        <v>6345</v>
      </c>
      <c r="D151" s="86" t="n">
        <v>1986</v>
      </c>
      <c r="E151" s="84" t="s">
        <v>80</v>
      </c>
      <c r="F151" s="87" t="s">
        <v>419</v>
      </c>
      <c r="G151" s="87" t="s">
        <v>915</v>
      </c>
      <c r="H151" s="87" t="s">
        <v>6058</v>
      </c>
      <c r="I151" s="87" t="s">
        <v>6346</v>
      </c>
      <c r="J151" s="94" t="s">
        <v>6347</v>
      </c>
      <c r="K151" s="95" t="n">
        <v>0.0719675925925926</v>
      </c>
      <c r="L151" s="84"/>
      <c r="M151" s="84"/>
      <c r="N151" s="84"/>
    </row>
    <row r="152" customFormat="false" ht="12.75" hidden="false" customHeight="true" outlineLevel="0" collapsed="false">
      <c r="A152" s="83" t="n">
        <v>144</v>
      </c>
      <c r="B152" s="84" t="n">
        <v>1203</v>
      </c>
      <c r="C152" s="85" t="s">
        <v>6348</v>
      </c>
      <c r="D152" s="86" t="n">
        <v>1990</v>
      </c>
      <c r="E152" s="84" t="s">
        <v>80</v>
      </c>
      <c r="F152" s="87" t="s">
        <v>234</v>
      </c>
      <c r="G152" s="87" t="s">
        <v>324</v>
      </c>
      <c r="H152" s="87" t="s">
        <v>6058</v>
      </c>
      <c r="I152" s="87" t="s">
        <v>6349</v>
      </c>
      <c r="J152" s="94" t="s">
        <v>2883</v>
      </c>
      <c r="K152" s="95" t="n">
        <v>0.0720138888888889</v>
      </c>
      <c r="L152" s="84"/>
      <c r="M152" s="84"/>
      <c r="N152" s="84"/>
    </row>
    <row r="153" customFormat="false" ht="12.75" hidden="false" customHeight="true" outlineLevel="0" collapsed="false">
      <c r="A153" s="83" t="n">
        <v>145</v>
      </c>
      <c r="B153" s="84" t="n">
        <v>1602</v>
      </c>
      <c r="C153" s="85" t="s">
        <v>6350</v>
      </c>
      <c r="D153" s="86" t="n">
        <v>1980</v>
      </c>
      <c r="E153" s="84" t="s">
        <v>80</v>
      </c>
      <c r="F153" s="87" t="s">
        <v>125</v>
      </c>
      <c r="G153" s="87" t="s">
        <v>276</v>
      </c>
      <c r="H153" s="87" t="s">
        <v>6058</v>
      </c>
      <c r="I153" s="87" t="s">
        <v>6351</v>
      </c>
      <c r="J153" s="94" t="s">
        <v>6347</v>
      </c>
      <c r="K153" s="95" t="n">
        <v>0.0721412037037037</v>
      </c>
      <c r="L153" s="84"/>
      <c r="M153" s="84"/>
      <c r="N153" s="84"/>
    </row>
    <row r="154" customFormat="false" ht="12.75" hidden="false" customHeight="true" outlineLevel="0" collapsed="false">
      <c r="A154" s="83" t="n">
        <v>146</v>
      </c>
      <c r="B154" s="84" t="n">
        <v>1135</v>
      </c>
      <c r="C154" s="85" t="s">
        <v>6352</v>
      </c>
      <c r="D154" s="86" t="n">
        <v>1988</v>
      </c>
      <c r="E154" s="84" t="s">
        <v>6353</v>
      </c>
      <c r="F154" s="87"/>
      <c r="G154" s="87" t="s">
        <v>6354</v>
      </c>
      <c r="H154" s="87" t="s">
        <v>6058</v>
      </c>
      <c r="I154" s="87" t="s">
        <v>6355</v>
      </c>
      <c r="J154" s="94" t="s">
        <v>2883</v>
      </c>
      <c r="K154" s="95" t="n">
        <v>0.0722569444444444</v>
      </c>
      <c r="L154" s="84"/>
      <c r="M154" s="84"/>
      <c r="N154" s="84"/>
    </row>
    <row r="155" customFormat="false" ht="12.75" hidden="false" customHeight="true" outlineLevel="0" collapsed="false">
      <c r="A155" s="83" t="n">
        <v>147</v>
      </c>
      <c r="B155" s="84" t="n">
        <v>1479</v>
      </c>
      <c r="C155" s="85" t="s">
        <v>6356</v>
      </c>
      <c r="D155" s="86" t="n">
        <v>1979</v>
      </c>
      <c r="E155" s="84" t="s">
        <v>80</v>
      </c>
      <c r="F155" s="87" t="s">
        <v>203</v>
      </c>
      <c r="G155" s="87" t="s">
        <v>1467</v>
      </c>
      <c r="H155" s="87" t="s">
        <v>1468</v>
      </c>
      <c r="I155" s="87" t="s">
        <v>6357</v>
      </c>
      <c r="J155" s="94" t="s">
        <v>2037</v>
      </c>
      <c r="K155" s="95" t="n">
        <v>0.0722800925925926</v>
      </c>
      <c r="L155" s="84"/>
      <c r="M155" s="84"/>
      <c r="N155" s="84"/>
    </row>
    <row r="156" customFormat="false" ht="12.75" hidden="false" customHeight="true" outlineLevel="0" collapsed="false">
      <c r="A156" s="83" t="n">
        <v>148</v>
      </c>
      <c r="B156" s="84" t="n">
        <v>1038</v>
      </c>
      <c r="C156" s="85" t="s">
        <v>6358</v>
      </c>
      <c r="D156" s="86" t="n">
        <v>1988</v>
      </c>
      <c r="E156" s="84" t="s">
        <v>80</v>
      </c>
      <c r="F156" s="87" t="s">
        <v>1309</v>
      </c>
      <c r="G156" s="87" t="s">
        <v>1310</v>
      </c>
      <c r="H156" s="87"/>
      <c r="I156" s="87" t="s">
        <v>6359</v>
      </c>
      <c r="J156" s="94" t="s">
        <v>2485</v>
      </c>
      <c r="K156" s="95" t="n">
        <v>0.0723495370370371</v>
      </c>
      <c r="L156" s="84"/>
      <c r="M156" s="84"/>
      <c r="N156" s="84"/>
    </row>
    <row r="157" customFormat="false" ht="12.75" hidden="false" customHeight="true" outlineLevel="0" collapsed="false">
      <c r="A157" s="83" t="n">
        <v>149</v>
      </c>
      <c r="B157" s="84" t="n">
        <v>1539</v>
      </c>
      <c r="C157" s="85" t="s">
        <v>6360</v>
      </c>
      <c r="D157" s="86" t="n">
        <v>1985</v>
      </c>
      <c r="E157" s="84" t="s">
        <v>80</v>
      </c>
      <c r="F157" s="87" t="s">
        <v>125</v>
      </c>
      <c r="G157" s="87" t="s">
        <v>125</v>
      </c>
      <c r="H157" s="87" t="s">
        <v>6058</v>
      </c>
      <c r="I157" s="87" t="s">
        <v>6361</v>
      </c>
      <c r="J157" s="94" t="s">
        <v>6362</v>
      </c>
      <c r="K157" s="95" t="n">
        <v>0.0725</v>
      </c>
      <c r="L157" s="84"/>
      <c r="M157" s="84"/>
      <c r="N157" s="84"/>
    </row>
    <row r="158" customFormat="false" ht="12.75" hidden="false" customHeight="true" outlineLevel="0" collapsed="false">
      <c r="A158" s="83" t="n">
        <v>150</v>
      </c>
      <c r="B158" s="84" t="n">
        <v>1510</v>
      </c>
      <c r="C158" s="85" t="s">
        <v>6363</v>
      </c>
      <c r="D158" s="86" t="n">
        <v>1970</v>
      </c>
      <c r="E158" s="84" t="s">
        <v>80</v>
      </c>
      <c r="F158" s="87" t="s">
        <v>125</v>
      </c>
      <c r="G158" s="87" t="s">
        <v>125</v>
      </c>
      <c r="H158" s="87" t="s">
        <v>6058</v>
      </c>
      <c r="I158" s="87" t="s">
        <v>6364</v>
      </c>
      <c r="J158" s="94" t="s">
        <v>6365</v>
      </c>
      <c r="K158" s="95" t="n">
        <v>0.072650462962963</v>
      </c>
      <c r="L158" s="84"/>
      <c r="M158" s="84"/>
      <c r="N158" s="84"/>
    </row>
    <row r="159" customFormat="false" ht="12.75" hidden="false" customHeight="true" outlineLevel="0" collapsed="false">
      <c r="A159" s="83" t="n">
        <v>151</v>
      </c>
      <c r="B159" s="84" t="n">
        <v>1257</v>
      </c>
      <c r="C159" s="85" t="s">
        <v>6366</v>
      </c>
      <c r="D159" s="86" t="n">
        <v>1982</v>
      </c>
      <c r="E159" s="84" t="s">
        <v>80</v>
      </c>
      <c r="F159" s="87" t="s">
        <v>125</v>
      </c>
      <c r="G159" s="87" t="s">
        <v>125</v>
      </c>
      <c r="H159" s="87" t="s">
        <v>3106</v>
      </c>
      <c r="I159" s="87" t="s">
        <v>6367</v>
      </c>
      <c r="J159" s="94" t="s">
        <v>6368</v>
      </c>
      <c r="K159" s="95" t="n">
        <v>0.0726736111111111</v>
      </c>
      <c r="L159" s="84"/>
      <c r="M159" s="84"/>
      <c r="N159" s="84"/>
    </row>
    <row r="160" customFormat="false" ht="12.75" hidden="false" customHeight="true" outlineLevel="0" collapsed="false">
      <c r="A160" s="83" t="n">
        <v>152</v>
      </c>
      <c r="B160" s="84" t="n">
        <v>1373</v>
      </c>
      <c r="C160" s="85" t="s">
        <v>2182</v>
      </c>
      <c r="D160" s="86" t="n">
        <v>1976</v>
      </c>
      <c r="E160" s="84" t="s">
        <v>80</v>
      </c>
      <c r="F160" s="87" t="s">
        <v>125</v>
      </c>
      <c r="G160" s="87" t="s">
        <v>3273</v>
      </c>
      <c r="H160" s="87" t="s">
        <v>6369</v>
      </c>
      <c r="I160" s="87" t="s">
        <v>6370</v>
      </c>
      <c r="J160" s="94" t="s">
        <v>6371</v>
      </c>
      <c r="K160" s="95" t="n">
        <v>0.0727546296296296</v>
      </c>
      <c r="L160" s="84"/>
      <c r="M160" s="84"/>
      <c r="N160" s="84"/>
    </row>
    <row r="161" customFormat="false" ht="12.75" hidden="false" customHeight="true" outlineLevel="0" collapsed="false">
      <c r="A161" s="83" t="n">
        <v>153</v>
      </c>
      <c r="B161" s="84" t="n">
        <v>1379</v>
      </c>
      <c r="C161" s="85" t="s">
        <v>6372</v>
      </c>
      <c r="D161" s="86" t="n">
        <v>1982</v>
      </c>
      <c r="E161" s="84" t="s">
        <v>80</v>
      </c>
      <c r="F161" s="87" t="s">
        <v>125</v>
      </c>
      <c r="G161" s="87" t="s">
        <v>5331</v>
      </c>
      <c r="H161" s="87"/>
      <c r="I161" s="87" t="s">
        <v>6373</v>
      </c>
      <c r="J161" s="94" t="s">
        <v>6374</v>
      </c>
      <c r="K161" s="95" t="n">
        <v>0.0729398148148148</v>
      </c>
      <c r="L161" s="84"/>
      <c r="M161" s="84"/>
      <c r="N161" s="84"/>
    </row>
    <row r="162" customFormat="false" ht="12.75" hidden="false" customHeight="true" outlineLevel="0" collapsed="false">
      <c r="A162" s="83" t="n">
        <v>154</v>
      </c>
      <c r="B162" s="84" t="n">
        <v>1121</v>
      </c>
      <c r="C162" s="85" t="s">
        <v>6375</v>
      </c>
      <c r="D162" s="86" t="n">
        <v>1976</v>
      </c>
      <c r="E162" s="84" t="s">
        <v>80</v>
      </c>
      <c r="F162" s="87" t="s">
        <v>125</v>
      </c>
      <c r="G162" s="87" t="s">
        <v>125</v>
      </c>
      <c r="H162" s="87"/>
      <c r="I162" s="87" t="s">
        <v>6376</v>
      </c>
      <c r="J162" s="94" t="s">
        <v>6377</v>
      </c>
      <c r="K162" s="95" t="n">
        <v>0.0729861111111111</v>
      </c>
      <c r="L162" s="84"/>
      <c r="M162" s="84"/>
      <c r="N162" s="84"/>
    </row>
    <row r="163" customFormat="false" ht="12.75" hidden="false" customHeight="true" outlineLevel="0" collapsed="false">
      <c r="A163" s="83" t="n">
        <v>155</v>
      </c>
      <c r="B163" s="84" t="n">
        <v>1099</v>
      </c>
      <c r="C163" s="85" t="s">
        <v>6378</v>
      </c>
      <c r="D163" s="86" t="n">
        <v>1963</v>
      </c>
      <c r="E163" s="84" t="s">
        <v>80</v>
      </c>
      <c r="F163" s="87" t="s">
        <v>2960</v>
      </c>
      <c r="G163" s="87" t="s">
        <v>3879</v>
      </c>
      <c r="H163" s="87" t="s">
        <v>325</v>
      </c>
      <c r="I163" s="87" t="s">
        <v>6379</v>
      </c>
      <c r="J163" s="94" t="s">
        <v>6380</v>
      </c>
      <c r="K163" s="95" t="n">
        <v>0.0730208333333333</v>
      </c>
      <c r="L163" s="84"/>
      <c r="M163" s="84"/>
      <c r="N163" s="84"/>
    </row>
    <row r="164" customFormat="false" ht="12.75" hidden="false" customHeight="true" outlineLevel="0" collapsed="false">
      <c r="A164" s="83" t="n">
        <v>156</v>
      </c>
      <c r="B164" s="84" t="n">
        <v>1636</v>
      </c>
      <c r="C164" s="85" t="s">
        <v>6381</v>
      </c>
      <c r="D164" s="86" t="n">
        <v>1983</v>
      </c>
      <c r="E164" s="84" t="s">
        <v>80</v>
      </c>
      <c r="F164" s="87" t="s">
        <v>419</v>
      </c>
      <c r="G164" s="87" t="s">
        <v>1898</v>
      </c>
      <c r="H164" s="87"/>
      <c r="I164" s="87" t="s">
        <v>6252</v>
      </c>
      <c r="J164" s="94" t="s">
        <v>6382</v>
      </c>
      <c r="K164" s="95" t="n">
        <v>0.073125</v>
      </c>
      <c r="L164" s="84"/>
      <c r="M164" s="84"/>
      <c r="N164" s="84"/>
    </row>
    <row r="165" customFormat="false" ht="12.75" hidden="false" customHeight="true" outlineLevel="0" collapsed="false">
      <c r="A165" s="83" t="n">
        <v>157</v>
      </c>
      <c r="B165" s="84" t="n">
        <v>1531</v>
      </c>
      <c r="C165" s="85" t="s">
        <v>6383</v>
      </c>
      <c r="D165" s="86" t="n">
        <v>1982</v>
      </c>
      <c r="E165" s="84" t="s">
        <v>80</v>
      </c>
      <c r="F165" s="87" t="s">
        <v>419</v>
      </c>
      <c r="G165" s="87" t="s">
        <v>6384</v>
      </c>
      <c r="H165" s="87" t="s">
        <v>6058</v>
      </c>
      <c r="I165" s="87" t="s">
        <v>6330</v>
      </c>
      <c r="J165" s="94" t="s">
        <v>6385</v>
      </c>
      <c r="K165" s="95" t="n">
        <v>0.0731828703703704</v>
      </c>
      <c r="L165" s="84"/>
      <c r="M165" s="84"/>
      <c r="N165" s="84"/>
    </row>
    <row r="166" customFormat="false" ht="12.75" hidden="false" customHeight="true" outlineLevel="0" collapsed="false">
      <c r="A166" s="83" t="n">
        <v>158</v>
      </c>
      <c r="B166" s="84" t="n">
        <v>1726</v>
      </c>
      <c r="C166" s="85" t="s">
        <v>6386</v>
      </c>
      <c r="D166" s="86" t="n">
        <v>1988</v>
      </c>
      <c r="E166" s="84" t="s">
        <v>80</v>
      </c>
      <c r="F166" s="87" t="s">
        <v>5519</v>
      </c>
      <c r="G166" s="87" t="s">
        <v>6387</v>
      </c>
      <c r="H166" s="87"/>
      <c r="I166" s="87" t="s">
        <v>6388</v>
      </c>
      <c r="J166" s="94" t="s">
        <v>6389</v>
      </c>
      <c r="K166" s="95" t="n">
        <v>0.0734722222222222</v>
      </c>
      <c r="L166" s="84"/>
      <c r="M166" s="84"/>
      <c r="N166" s="84"/>
    </row>
    <row r="167" customFormat="false" ht="12.75" hidden="false" customHeight="true" outlineLevel="0" collapsed="false">
      <c r="A167" s="83" t="n">
        <v>159</v>
      </c>
      <c r="B167" s="84" t="n">
        <v>1778</v>
      </c>
      <c r="C167" s="85" t="s">
        <v>6390</v>
      </c>
      <c r="D167" s="86" t="n">
        <v>1981</v>
      </c>
      <c r="E167" s="84" t="s">
        <v>80</v>
      </c>
      <c r="F167" s="87" t="s">
        <v>125</v>
      </c>
      <c r="G167" s="87" t="s">
        <v>125</v>
      </c>
      <c r="H167" s="87"/>
      <c r="I167" s="87" t="s">
        <v>6391</v>
      </c>
      <c r="J167" s="94" t="s">
        <v>3515</v>
      </c>
      <c r="K167" s="95" t="n">
        <v>0.0735069444444444</v>
      </c>
      <c r="L167" s="84"/>
      <c r="M167" s="84"/>
      <c r="N167" s="84"/>
    </row>
    <row r="168" customFormat="false" ht="12.75" hidden="false" customHeight="true" outlineLevel="0" collapsed="false">
      <c r="A168" s="83" t="n">
        <v>160</v>
      </c>
      <c r="B168" s="84" t="n">
        <v>1783</v>
      </c>
      <c r="C168" s="85" t="s">
        <v>6392</v>
      </c>
      <c r="D168" s="86" t="n">
        <v>1983</v>
      </c>
      <c r="E168" s="84" t="s">
        <v>80</v>
      </c>
      <c r="F168" s="87" t="s">
        <v>295</v>
      </c>
      <c r="G168" s="87" t="s">
        <v>295</v>
      </c>
      <c r="H168" s="87" t="s">
        <v>1675</v>
      </c>
      <c r="I168" s="87" t="s">
        <v>6393</v>
      </c>
      <c r="J168" s="94" t="s">
        <v>2093</v>
      </c>
      <c r="K168" s="95" t="n">
        <v>0.0735300925925926</v>
      </c>
      <c r="L168" s="84"/>
      <c r="M168" s="84"/>
      <c r="N168" s="84"/>
    </row>
    <row r="169" customFormat="false" ht="12.75" hidden="false" customHeight="true" outlineLevel="0" collapsed="false">
      <c r="A169" s="83" t="n">
        <v>161</v>
      </c>
      <c r="B169" s="84" t="n">
        <v>1473</v>
      </c>
      <c r="C169" s="85" t="s">
        <v>6394</v>
      </c>
      <c r="D169" s="86" t="n">
        <v>1980</v>
      </c>
      <c r="E169" s="84" t="s">
        <v>80</v>
      </c>
      <c r="F169" s="87" t="s">
        <v>125</v>
      </c>
      <c r="G169" s="87" t="s">
        <v>125</v>
      </c>
      <c r="H169" s="87"/>
      <c r="I169" s="87" t="s">
        <v>6173</v>
      </c>
      <c r="J169" s="94" t="s">
        <v>2949</v>
      </c>
      <c r="K169" s="95" t="n">
        <v>0.0735763888888889</v>
      </c>
      <c r="L169" s="84"/>
      <c r="M169" s="84"/>
      <c r="N169" s="84"/>
    </row>
    <row r="170" customFormat="false" ht="12.75" hidden="false" customHeight="true" outlineLevel="0" collapsed="false">
      <c r="A170" s="83" t="n">
        <v>162</v>
      </c>
      <c r="B170" s="84" t="n">
        <v>1219</v>
      </c>
      <c r="C170" s="85" t="s">
        <v>6395</v>
      </c>
      <c r="D170" s="86" t="n">
        <v>1971</v>
      </c>
      <c r="E170" s="84" t="s">
        <v>80</v>
      </c>
      <c r="F170" s="87" t="s">
        <v>203</v>
      </c>
      <c r="G170" s="87" t="s">
        <v>792</v>
      </c>
      <c r="H170" s="87"/>
      <c r="I170" s="87" t="s">
        <v>6396</v>
      </c>
      <c r="J170" s="94" t="s">
        <v>6397</v>
      </c>
      <c r="K170" s="95" t="n">
        <v>0.073587962962963</v>
      </c>
      <c r="L170" s="84"/>
      <c r="M170" s="84"/>
      <c r="N170" s="84"/>
    </row>
    <row r="171" customFormat="false" ht="12.75" hidden="false" customHeight="true" outlineLevel="0" collapsed="false">
      <c r="A171" s="83" t="n">
        <v>163</v>
      </c>
      <c r="B171" s="84" t="n">
        <v>1126</v>
      </c>
      <c r="C171" s="85" t="s">
        <v>6398</v>
      </c>
      <c r="D171" s="86" t="n">
        <v>1982</v>
      </c>
      <c r="E171" s="84" t="s">
        <v>80</v>
      </c>
      <c r="F171" s="87" t="s">
        <v>125</v>
      </c>
      <c r="G171" s="87" t="s">
        <v>125</v>
      </c>
      <c r="H171" s="87"/>
      <c r="I171" s="87" t="s">
        <v>6399</v>
      </c>
      <c r="J171" s="94" t="s">
        <v>6400</v>
      </c>
      <c r="K171" s="95" t="n">
        <v>0.073599537037037</v>
      </c>
      <c r="L171" s="84"/>
      <c r="M171" s="84"/>
      <c r="N171" s="84"/>
    </row>
    <row r="172" customFormat="false" ht="12.75" hidden="false" customHeight="true" outlineLevel="0" collapsed="false">
      <c r="A172" s="83" t="n">
        <v>164</v>
      </c>
      <c r="B172" s="84" t="n">
        <v>1294</v>
      </c>
      <c r="C172" s="85" t="s">
        <v>6401</v>
      </c>
      <c r="D172" s="86" t="n">
        <v>1987</v>
      </c>
      <c r="E172" s="84" t="s">
        <v>80</v>
      </c>
      <c r="F172" s="87" t="s">
        <v>295</v>
      </c>
      <c r="G172" s="87" t="s">
        <v>295</v>
      </c>
      <c r="H172" s="87" t="s">
        <v>6402</v>
      </c>
      <c r="I172" s="87" t="s">
        <v>6403</v>
      </c>
      <c r="J172" s="94" t="s">
        <v>6404</v>
      </c>
      <c r="K172" s="95" t="n">
        <v>0.0738194444444444</v>
      </c>
      <c r="L172" s="84"/>
      <c r="M172" s="84"/>
      <c r="N172" s="84"/>
    </row>
    <row r="173" customFormat="false" ht="12.75" hidden="false" customHeight="true" outlineLevel="0" collapsed="false">
      <c r="A173" s="83" t="n">
        <v>165</v>
      </c>
      <c r="B173" s="84" t="n">
        <v>1030</v>
      </c>
      <c r="C173" s="85" t="s">
        <v>6405</v>
      </c>
      <c r="D173" s="86" t="n">
        <v>1986</v>
      </c>
      <c r="E173" s="84" t="s">
        <v>80</v>
      </c>
      <c r="F173" s="87" t="s">
        <v>125</v>
      </c>
      <c r="G173" s="87" t="s">
        <v>125</v>
      </c>
      <c r="H173" s="87" t="s">
        <v>1473</v>
      </c>
      <c r="I173" s="87" t="s">
        <v>6406</v>
      </c>
      <c r="J173" s="94" t="s">
        <v>6407</v>
      </c>
      <c r="K173" s="95" t="n">
        <v>0.0738657407407408</v>
      </c>
      <c r="L173" s="84"/>
      <c r="M173" s="84"/>
      <c r="N173" s="84"/>
    </row>
    <row r="174" customFormat="false" ht="12.75" hidden="false" customHeight="true" outlineLevel="0" collapsed="false">
      <c r="A174" s="83" t="n">
        <v>166</v>
      </c>
      <c r="B174" s="84" t="n">
        <v>1688</v>
      </c>
      <c r="C174" s="85" t="s">
        <v>6408</v>
      </c>
      <c r="D174" s="86" t="n">
        <v>1951</v>
      </c>
      <c r="E174" s="84" t="s">
        <v>113</v>
      </c>
      <c r="F174" s="87"/>
      <c r="G174" s="87"/>
      <c r="H174" s="87"/>
      <c r="I174" s="87" t="s">
        <v>6409</v>
      </c>
      <c r="J174" s="94" t="s">
        <v>6410</v>
      </c>
      <c r="K174" s="95" t="n">
        <v>0.073912037037037</v>
      </c>
      <c r="L174" s="84" t="s">
        <v>717</v>
      </c>
      <c r="M174" s="84" t="n">
        <v>2</v>
      </c>
      <c r="N174" s="84"/>
    </row>
    <row r="175" customFormat="false" ht="12.75" hidden="false" customHeight="true" outlineLevel="0" collapsed="false">
      <c r="A175" s="83" t="n">
        <v>167</v>
      </c>
      <c r="B175" s="84" t="n">
        <v>1037</v>
      </c>
      <c r="C175" s="85" t="s">
        <v>6411</v>
      </c>
      <c r="D175" s="86" t="n">
        <v>1989</v>
      </c>
      <c r="E175" s="84" t="s">
        <v>80</v>
      </c>
      <c r="F175" s="87" t="s">
        <v>125</v>
      </c>
      <c r="G175" s="87" t="s">
        <v>125</v>
      </c>
      <c r="H175" s="87" t="s">
        <v>6058</v>
      </c>
      <c r="I175" s="87" t="s">
        <v>170</v>
      </c>
      <c r="J175" s="94" t="s">
        <v>6412</v>
      </c>
      <c r="K175" s="95" t="n">
        <v>0.0739351851851852</v>
      </c>
      <c r="L175" s="84"/>
      <c r="M175" s="84"/>
      <c r="N175" s="84"/>
    </row>
    <row r="176" customFormat="false" ht="12.75" hidden="false" customHeight="true" outlineLevel="0" collapsed="false">
      <c r="A176" s="83" t="n">
        <v>168</v>
      </c>
      <c r="B176" s="84" t="n">
        <v>1067</v>
      </c>
      <c r="C176" s="85" t="s">
        <v>6413</v>
      </c>
      <c r="D176" s="86" t="n">
        <v>1990</v>
      </c>
      <c r="E176" s="84" t="s">
        <v>80</v>
      </c>
      <c r="F176" s="87" t="s">
        <v>125</v>
      </c>
      <c r="G176" s="87" t="s">
        <v>125</v>
      </c>
      <c r="H176" s="87"/>
      <c r="I176" s="87" t="s">
        <v>6414</v>
      </c>
      <c r="J176" s="94" t="s">
        <v>6415</v>
      </c>
      <c r="K176" s="95" t="n">
        <v>0.0739583333333333</v>
      </c>
      <c r="L176" s="84"/>
      <c r="M176" s="84"/>
      <c r="N176" s="84"/>
    </row>
    <row r="177" customFormat="false" ht="12.75" hidden="false" customHeight="true" outlineLevel="0" collapsed="false">
      <c r="A177" s="83" t="n">
        <v>169</v>
      </c>
      <c r="B177" s="84" t="n">
        <v>1278</v>
      </c>
      <c r="C177" s="85" t="s">
        <v>6416</v>
      </c>
      <c r="D177" s="86" t="n">
        <v>1985</v>
      </c>
      <c r="E177" s="84" t="s">
        <v>80</v>
      </c>
      <c r="F177" s="87" t="s">
        <v>295</v>
      </c>
      <c r="G177" s="87" t="s">
        <v>295</v>
      </c>
      <c r="H177" s="87" t="s">
        <v>6417</v>
      </c>
      <c r="I177" s="87" t="s">
        <v>6418</v>
      </c>
      <c r="J177" s="94" t="s">
        <v>6419</v>
      </c>
      <c r="K177" s="95" t="n">
        <v>0.0740277777777778</v>
      </c>
      <c r="L177" s="84"/>
      <c r="M177" s="84"/>
      <c r="N177" s="84"/>
    </row>
    <row r="178" customFormat="false" ht="12.75" hidden="false" customHeight="true" outlineLevel="0" collapsed="false">
      <c r="A178" s="83" t="n">
        <v>170</v>
      </c>
      <c r="B178" s="84" t="n">
        <v>1769</v>
      </c>
      <c r="C178" s="85" t="s">
        <v>6420</v>
      </c>
      <c r="D178" s="86" t="n">
        <v>1961</v>
      </c>
      <c r="E178" s="84" t="s">
        <v>80</v>
      </c>
      <c r="F178" s="87" t="s">
        <v>125</v>
      </c>
      <c r="G178" s="87" t="s">
        <v>125</v>
      </c>
      <c r="H178" s="87"/>
      <c r="I178" s="87" t="s">
        <v>6393</v>
      </c>
      <c r="J178" s="94" t="s">
        <v>6421</v>
      </c>
      <c r="K178" s="95" t="n">
        <v>0.0741550925925926</v>
      </c>
      <c r="L178" s="84"/>
      <c r="M178" s="84"/>
      <c r="N178" s="84"/>
    </row>
    <row r="179" customFormat="false" ht="12.75" hidden="false" customHeight="true" outlineLevel="0" collapsed="false">
      <c r="A179" s="83" t="n">
        <v>171</v>
      </c>
      <c r="B179" s="84" t="n">
        <v>1748</v>
      </c>
      <c r="C179" s="85" t="s">
        <v>6422</v>
      </c>
      <c r="D179" s="86" t="n">
        <v>1984</v>
      </c>
      <c r="E179" s="84" t="s">
        <v>80</v>
      </c>
      <c r="F179" s="87" t="s">
        <v>125</v>
      </c>
      <c r="G179" s="87" t="s">
        <v>125</v>
      </c>
      <c r="H179" s="87" t="s">
        <v>3417</v>
      </c>
      <c r="I179" s="87" t="s">
        <v>6423</v>
      </c>
      <c r="J179" s="94" t="s">
        <v>6424</v>
      </c>
      <c r="K179" s="95" t="n">
        <v>0.074212962962963</v>
      </c>
      <c r="L179" s="84"/>
      <c r="M179" s="84"/>
      <c r="N179" s="84"/>
    </row>
    <row r="180" customFormat="false" ht="12.75" hidden="false" customHeight="true" outlineLevel="0" collapsed="false">
      <c r="A180" s="83" t="n">
        <v>172</v>
      </c>
      <c r="B180" s="84" t="n">
        <v>1332</v>
      </c>
      <c r="C180" s="85" t="s">
        <v>6425</v>
      </c>
      <c r="D180" s="86" t="n">
        <v>1972</v>
      </c>
      <c r="E180" s="84" t="s">
        <v>80</v>
      </c>
      <c r="F180" s="87" t="s">
        <v>125</v>
      </c>
      <c r="G180" s="87" t="s">
        <v>125</v>
      </c>
      <c r="H180" s="87" t="s">
        <v>6058</v>
      </c>
      <c r="I180" s="87" t="s">
        <v>6426</v>
      </c>
      <c r="J180" s="94" t="s">
        <v>6427</v>
      </c>
      <c r="K180" s="95" t="n">
        <v>0.0743518518518519</v>
      </c>
      <c r="L180" s="84"/>
      <c r="M180" s="84"/>
      <c r="N180" s="84"/>
    </row>
    <row r="181" customFormat="false" ht="12.75" hidden="false" customHeight="true" outlineLevel="0" collapsed="false">
      <c r="A181" s="83" t="n">
        <v>173</v>
      </c>
      <c r="B181" s="84" t="n">
        <v>1364</v>
      </c>
      <c r="C181" s="85" t="s">
        <v>6428</v>
      </c>
      <c r="D181" s="86" t="n">
        <v>1966</v>
      </c>
      <c r="E181" s="84" t="s">
        <v>80</v>
      </c>
      <c r="F181" s="87" t="s">
        <v>125</v>
      </c>
      <c r="G181" s="87" t="s">
        <v>125</v>
      </c>
      <c r="H181" s="87" t="s">
        <v>1349</v>
      </c>
      <c r="I181" s="87" t="s">
        <v>6429</v>
      </c>
      <c r="J181" s="94" t="s">
        <v>2577</v>
      </c>
      <c r="K181" s="95" t="n">
        <v>0.0745486111111111</v>
      </c>
      <c r="L181" s="84"/>
      <c r="M181" s="84"/>
      <c r="N181" s="84"/>
    </row>
    <row r="182" customFormat="false" ht="12.75" hidden="false" customHeight="true" outlineLevel="0" collapsed="false">
      <c r="A182" s="83" t="n">
        <v>174</v>
      </c>
      <c r="B182" s="84" t="n">
        <v>1754</v>
      </c>
      <c r="C182" s="85" t="s">
        <v>6430</v>
      </c>
      <c r="D182" s="86" t="n">
        <v>1988</v>
      </c>
      <c r="E182" s="84" t="s">
        <v>80</v>
      </c>
      <c r="F182" s="87" t="s">
        <v>125</v>
      </c>
      <c r="G182" s="87" t="s">
        <v>125</v>
      </c>
      <c r="H182" s="87"/>
      <c r="I182" s="87" t="s">
        <v>6431</v>
      </c>
      <c r="J182" s="94" t="s">
        <v>6432</v>
      </c>
      <c r="K182" s="95" t="n">
        <v>0.0746064814814815</v>
      </c>
      <c r="L182" s="84"/>
      <c r="M182" s="84"/>
      <c r="N182" s="84"/>
    </row>
    <row r="183" customFormat="false" ht="12.75" hidden="false" customHeight="true" outlineLevel="0" collapsed="false">
      <c r="A183" s="83" t="n">
        <v>175</v>
      </c>
      <c r="B183" s="84" t="n">
        <v>1762</v>
      </c>
      <c r="C183" s="85" t="s">
        <v>6433</v>
      </c>
      <c r="D183" s="86" t="n">
        <v>1969</v>
      </c>
      <c r="E183" s="84" t="s">
        <v>80</v>
      </c>
      <c r="F183" s="87" t="s">
        <v>125</v>
      </c>
      <c r="G183" s="87" t="s">
        <v>125</v>
      </c>
      <c r="H183" s="87" t="s">
        <v>6434</v>
      </c>
      <c r="I183" s="87" t="s">
        <v>6435</v>
      </c>
      <c r="J183" s="94" t="s">
        <v>1805</v>
      </c>
      <c r="K183" s="95" t="n">
        <v>0.0746180555555556</v>
      </c>
      <c r="L183" s="84"/>
      <c r="M183" s="84"/>
      <c r="N183" s="84"/>
    </row>
    <row r="184" customFormat="false" ht="12.75" hidden="false" customHeight="true" outlineLevel="0" collapsed="false">
      <c r="A184" s="83" t="n">
        <v>176</v>
      </c>
      <c r="B184" s="84" t="n">
        <v>1766</v>
      </c>
      <c r="C184" s="85" t="s">
        <v>6436</v>
      </c>
      <c r="D184" s="86" t="n">
        <v>1967</v>
      </c>
      <c r="E184" s="84" t="s">
        <v>80</v>
      </c>
      <c r="F184" s="87" t="s">
        <v>125</v>
      </c>
      <c r="G184" s="87" t="s">
        <v>125</v>
      </c>
      <c r="H184" s="87" t="s">
        <v>6434</v>
      </c>
      <c r="I184" s="87" t="s">
        <v>6437</v>
      </c>
      <c r="J184" s="94" t="s">
        <v>6438</v>
      </c>
      <c r="K184" s="95" t="n">
        <v>0.0746180555555556</v>
      </c>
      <c r="L184" s="84"/>
      <c r="M184" s="84"/>
      <c r="N184" s="84"/>
    </row>
    <row r="185" customFormat="false" ht="12.75" hidden="false" customHeight="true" outlineLevel="0" collapsed="false">
      <c r="A185" s="83" t="n">
        <v>177</v>
      </c>
      <c r="B185" s="84" t="n">
        <v>1765</v>
      </c>
      <c r="C185" s="85" t="s">
        <v>6439</v>
      </c>
      <c r="D185" s="86" t="n">
        <v>1971</v>
      </c>
      <c r="E185" s="84" t="s">
        <v>80</v>
      </c>
      <c r="F185" s="87" t="s">
        <v>125</v>
      </c>
      <c r="G185" s="87" t="s">
        <v>125</v>
      </c>
      <c r="H185" s="87" t="s">
        <v>6434</v>
      </c>
      <c r="I185" s="87" t="s">
        <v>6437</v>
      </c>
      <c r="J185" s="94" t="s">
        <v>6440</v>
      </c>
      <c r="K185" s="95" t="n">
        <v>0.0746643518518518</v>
      </c>
      <c r="L185" s="84"/>
      <c r="M185" s="84"/>
      <c r="N185" s="84"/>
    </row>
    <row r="186" customFormat="false" ht="12.75" hidden="false" customHeight="true" outlineLevel="0" collapsed="false">
      <c r="A186" s="83" t="n">
        <v>178</v>
      </c>
      <c r="B186" s="84" t="n">
        <v>1311</v>
      </c>
      <c r="C186" s="85" t="s">
        <v>6441</v>
      </c>
      <c r="D186" s="86" t="n">
        <v>1980</v>
      </c>
      <c r="E186" s="84" t="s">
        <v>80</v>
      </c>
      <c r="F186" s="87" t="s">
        <v>125</v>
      </c>
      <c r="G186" s="87" t="s">
        <v>125</v>
      </c>
      <c r="H186" s="87"/>
      <c r="I186" s="87" t="s">
        <v>6442</v>
      </c>
      <c r="J186" s="94" t="s">
        <v>6443</v>
      </c>
      <c r="K186" s="95" t="n">
        <v>0.0747569444444445</v>
      </c>
      <c r="L186" s="84"/>
      <c r="M186" s="84"/>
      <c r="N186" s="84"/>
    </row>
    <row r="187" customFormat="false" ht="12.75" hidden="false" customHeight="true" outlineLevel="0" collapsed="false">
      <c r="A187" s="83" t="n">
        <v>179</v>
      </c>
      <c r="B187" s="84" t="n">
        <v>1776</v>
      </c>
      <c r="C187" s="85" t="s">
        <v>6444</v>
      </c>
      <c r="D187" s="86" t="n">
        <v>1966</v>
      </c>
      <c r="E187" s="84" t="s">
        <v>80</v>
      </c>
      <c r="F187" s="87" t="s">
        <v>125</v>
      </c>
      <c r="G187" s="87" t="s">
        <v>125</v>
      </c>
      <c r="H187" s="87"/>
      <c r="I187" s="87" t="s">
        <v>6445</v>
      </c>
      <c r="J187" s="94" t="s">
        <v>6446</v>
      </c>
      <c r="K187" s="95" t="n">
        <v>0.0748263888888889</v>
      </c>
      <c r="L187" s="84"/>
      <c r="M187" s="84"/>
      <c r="N187" s="84"/>
    </row>
    <row r="188" customFormat="false" ht="12.75" hidden="false" customHeight="true" outlineLevel="0" collapsed="false">
      <c r="A188" s="83" t="n">
        <v>180</v>
      </c>
      <c r="B188" s="84" t="n">
        <v>1461</v>
      </c>
      <c r="C188" s="85" t="s">
        <v>6447</v>
      </c>
      <c r="D188" s="86" t="n">
        <v>1986</v>
      </c>
      <c r="E188" s="84" t="s">
        <v>80</v>
      </c>
      <c r="F188" s="87" t="s">
        <v>125</v>
      </c>
      <c r="G188" s="87" t="s">
        <v>125</v>
      </c>
      <c r="H188" s="87" t="s">
        <v>5234</v>
      </c>
      <c r="I188" s="87" t="s">
        <v>6448</v>
      </c>
      <c r="J188" s="94" t="s">
        <v>6449</v>
      </c>
      <c r="K188" s="95" t="n">
        <v>0.0749189814814815</v>
      </c>
      <c r="L188" s="84"/>
      <c r="M188" s="84"/>
      <c r="N188" s="84"/>
    </row>
    <row r="189" customFormat="false" ht="12.75" hidden="false" customHeight="true" outlineLevel="0" collapsed="false">
      <c r="A189" s="83" t="n">
        <v>181</v>
      </c>
      <c r="B189" s="84" t="n">
        <v>1490</v>
      </c>
      <c r="C189" s="85" t="s">
        <v>6450</v>
      </c>
      <c r="D189" s="86" t="n">
        <v>1982</v>
      </c>
      <c r="E189" s="84" t="s">
        <v>80</v>
      </c>
      <c r="F189" s="87" t="s">
        <v>125</v>
      </c>
      <c r="G189" s="87" t="s">
        <v>125</v>
      </c>
      <c r="H189" s="87"/>
      <c r="I189" s="87" t="s">
        <v>6451</v>
      </c>
      <c r="J189" s="94" t="s">
        <v>6452</v>
      </c>
      <c r="K189" s="95" t="n">
        <v>0.0749537037037037</v>
      </c>
      <c r="L189" s="84"/>
      <c r="M189" s="84"/>
      <c r="N189" s="84"/>
    </row>
    <row r="190" customFormat="false" ht="12.75" hidden="false" customHeight="true" outlineLevel="0" collapsed="false">
      <c r="A190" s="83" t="n">
        <v>182</v>
      </c>
      <c r="B190" s="84" t="n">
        <v>1777</v>
      </c>
      <c r="C190" s="85" t="s">
        <v>6453</v>
      </c>
      <c r="D190" s="86" t="n">
        <v>1962</v>
      </c>
      <c r="E190" s="84" t="s">
        <v>80</v>
      </c>
      <c r="F190" s="87" t="s">
        <v>125</v>
      </c>
      <c r="G190" s="87" t="s">
        <v>125</v>
      </c>
      <c r="H190" s="87"/>
      <c r="I190" s="87" t="s">
        <v>6454</v>
      </c>
      <c r="J190" s="94" t="s">
        <v>6455</v>
      </c>
      <c r="K190" s="95" t="n">
        <v>0.075</v>
      </c>
      <c r="L190" s="84"/>
      <c r="M190" s="84"/>
      <c r="N190" s="84"/>
    </row>
    <row r="191" customFormat="false" ht="12.75" hidden="false" customHeight="true" outlineLevel="0" collapsed="false">
      <c r="A191" s="83" t="n">
        <v>183</v>
      </c>
      <c r="B191" s="84" t="n">
        <v>1397</v>
      </c>
      <c r="C191" s="85" t="s">
        <v>6456</v>
      </c>
      <c r="D191" s="86" t="n">
        <v>1972</v>
      </c>
      <c r="E191" s="84" t="s">
        <v>80</v>
      </c>
      <c r="F191" s="87" t="s">
        <v>125</v>
      </c>
      <c r="G191" s="87" t="s">
        <v>125</v>
      </c>
      <c r="H191" s="87"/>
      <c r="I191" s="87" t="s">
        <v>6457</v>
      </c>
      <c r="J191" s="94" t="s">
        <v>2566</v>
      </c>
      <c r="K191" s="95" t="n">
        <v>0.0751041666666667</v>
      </c>
      <c r="L191" s="84"/>
      <c r="M191" s="84"/>
      <c r="N191" s="84"/>
    </row>
    <row r="192" customFormat="false" ht="12.75" hidden="false" customHeight="true" outlineLevel="0" collapsed="false">
      <c r="A192" s="83" t="n">
        <v>184</v>
      </c>
      <c r="B192" s="84" t="n">
        <v>1582</v>
      </c>
      <c r="C192" s="85" t="s">
        <v>6458</v>
      </c>
      <c r="D192" s="86" t="n">
        <v>1965</v>
      </c>
      <c r="E192" s="84" t="s">
        <v>80</v>
      </c>
      <c r="F192" s="87" t="s">
        <v>125</v>
      </c>
      <c r="G192" s="87" t="s">
        <v>125</v>
      </c>
      <c r="H192" s="87" t="s">
        <v>1101</v>
      </c>
      <c r="I192" s="87" t="s">
        <v>6459</v>
      </c>
      <c r="J192" s="94" t="s">
        <v>6460</v>
      </c>
      <c r="K192" s="95" t="n">
        <v>0.075162037037037</v>
      </c>
      <c r="L192" s="84"/>
      <c r="M192" s="84"/>
      <c r="N192" s="84"/>
    </row>
    <row r="193" customFormat="false" ht="12.75" hidden="false" customHeight="true" outlineLevel="0" collapsed="false">
      <c r="A193" s="83" t="n">
        <v>185</v>
      </c>
      <c r="B193" s="84" t="n">
        <v>1691</v>
      </c>
      <c r="C193" s="85" t="s">
        <v>6461</v>
      </c>
      <c r="D193" s="86" t="n">
        <v>1977</v>
      </c>
      <c r="E193" s="84" t="s">
        <v>113</v>
      </c>
      <c r="F193" s="87"/>
      <c r="G193" s="87" t="s">
        <v>580</v>
      </c>
      <c r="H193" s="87" t="s">
        <v>287</v>
      </c>
      <c r="I193" s="87" t="s">
        <v>6462</v>
      </c>
      <c r="J193" s="94" t="s">
        <v>6463</v>
      </c>
      <c r="K193" s="95" t="n">
        <v>0.0751967592592593</v>
      </c>
      <c r="L193" s="84"/>
      <c r="M193" s="84"/>
      <c r="N193" s="84"/>
    </row>
    <row r="194" customFormat="false" ht="12.75" hidden="false" customHeight="true" outlineLevel="0" collapsed="false">
      <c r="A194" s="83" t="n">
        <v>186</v>
      </c>
      <c r="B194" s="84" t="n">
        <v>1353</v>
      </c>
      <c r="C194" s="85" t="s">
        <v>6464</v>
      </c>
      <c r="D194" s="86" t="n">
        <v>1973</v>
      </c>
      <c r="E194" s="84" t="s">
        <v>80</v>
      </c>
      <c r="F194" s="87" t="s">
        <v>234</v>
      </c>
      <c r="G194" s="87" t="s">
        <v>5772</v>
      </c>
      <c r="H194" s="87"/>
      <c r="I194" s="87" t="s">
        <v>6002</v>
      </c>
      <c r="J194" s="94" t="s">
        <v>6465</v>
      </c>
      <c r="K194" s="95" t="n">
        <v>0.0752083333333333</v>
      </c>
      <c r="L194" s="84"/>
      <c r="M194" s="84"/>
      <c r="N194" s="84"/>
    </row>
    <row r="195" customFormat="false" ht="12.75" hidden="false" customHeight="true" outlineLevel="0" collapsed="false">
      <c r="A195" s="83" t="n">
        <v>187</v>
      </c>
      <c r="B195" s="84" t="n">
        <v>1425</v>
      </c>
      <c r="C195" s="85" t="s">
        <v>6466</v>
      </c>
      <c r="D195" s="86" t="n">
        <v>1987</v>
      </c>
      <c r="E195" s="84" t="s">
        <v>80</v>
      </c>
      <c r="F195" s="87" t="s">
        <v>125</v>
      </c>
      <c r="G195" s="87" t="s">
        <v>125</v>
      </c>
      <c r="H195" s="87" t="s">
        <v>5934</v>
      </c>
      <c r="I195" s="87" t="s">
        <v>6467</v>
      </c>
      <c r="J195" s="94" t="s">
        <v>2269</v>
      </c>
      <c r="K195" s="95" t="n">
        <v>0.0754513888888889</v>
      </c>
      <c r="L195" s="84"/>
      <c r="M195" s="84"/>
      <c r="N195" s="84"/>
    </row>
    <row r="196" customFormat="false" ht="12.75" hidden="false" customHeight="true" outlineLevel="0" collapsed="false">
      <c r="A196" s="83" t="n">
        <v>188</v>
      </c>
      <c r="B196" s="84" t="n">
        <v>1172</v>
      </c>
      <c r="C196" s="85" t="s">
        <v>6468</v>
      </c>
      <c r="D196" s="86" t="n">
        <v>1976</v>
      </c>
      <c r="E196" s="84" t="s">
        <v>80</v>
      </c>
      <c r="F196" s="87" t="s">
        <v>740</v>
      </c>
      <c r="G196" s="87" t="s">
        <v>741</v>
      </c>
      <c r="H196" s="87" t="s">
        <v>742</v>
      </c>
      <c r="I196" s="87" t="s">
        <v>6469</v>
      </c>
      <c r="J196" s="94" t="s">
        <v>2126</v>
      </c>
      <c r="K196" s="95" t="n">
        <v>0.0757175925925926</v>
      </c>
      <c r="L196" s="84"/>
      <c r="M196" s="84"/>
      <c r="N196" s="84"/>
    </row>
    <row r="197" customFormat="false" ht="12.75" hidden="false" customHeight="true" outlineLevel="0" collapsed="false">
      <c r="A197" s="83" t="n">
        <v>189</v>
      </c>
      <c r="B197" s="84" t="n">
        <v>1416</v>
      </c>
      <c r="C197" s="85" t="s">
        <v>6470</v>
      </c>
      <c r="D197" s="86" t="n">
        <v>1965</v>
      </c>
      <c r="E197" s="84" t="s">
        <v>80</v>
      </c>
      <c r="F197" s="87" t="s">
        <v>2960</v>
      </c>
      <c r="G197" s="87" t="s">
        <v>3879</v>
      </c>
      <c r="H197" s="87" t="s">
        <v>325</v>
      </c>
      <c r="I197" s="87" t="s">
        <v>6471</v>
      </c>
      <c r="J197" s="94" t="s">
        <v>6472</v>
      </c>
      <c r="K197" s="95" t="n">
        <v>0.0757175925925926</v>
      </c>
      <c r="L197" s="84"/>
      <c r="M197" s="84"/>
      <c r="N197" s="84"/>
    </row>
    <row r="198" customFormat="false" ht="12.75" hidden="false" customHeight="true" outlineLevel="0" collapsed="false">
      <c r="A198" s="83" t="n">
        <v>190</v>
      </c>
      <c r="B198" s="84" t="n">
        <v>1279</v>
      </c>
      <c r="C198" s="85" t="s">
        <v>6473</v>
      </c>
      <c r="D198" s="86" t="n">
        <v>1987</v>
      </c>
      <c r="E198" s="84" t="s">
        <v>80</v>
      </c>
      <c r="F198" s="87" t="s">
        <v>125</v>
      </c>
      <c r="G198" s="87" t="s">
        <v>125</v>
      </c>
      <c r="H198" s="87"/>
      <c r="I198" s="87" t="s">
        <v>6474</v>
      </c>
      <c r="J198" s="94" t="s">
        <v>6475</v>
      </c>
      <c r="K198" s="95" t="n">
        <v>0.0757986111111111</v>
      </c>
      <c r="L198" s="84"/>
      <c r="M198" s="84"/>
      <c r="N198" s="84"/>
    </row>
    <row r="199" customFormat="false" ht="12.75" hidden="false" customHeight="true" outlineLevel="0" collapsed="false">
      <c r="A199" s="83" t="n">
        <v>191</v>
      </c>
      <c r="B199" s="84" t="n">
        <v>1102</v>
      </c>
      <c r="C199" s="85" t="s">
        <v>6476</v>
      </c>
      <c r="D199" s="86" t="n">
        <v>1983</v>
      </c>
      <c r="E199" s="84" t="s">
        <v>80</v>
      </c>
      <c r="F199" s="87" t="s">
        <v>125</v>
      </c>
      <c r="G199" s="87" t="s">
        <v>125</v>
      </c>
      <c r="H199" s="87" t="s">
        <v>6058</v>
      </c>
      <c r="I199" s="87" t="s">
        <v>6477</v>
      </c>
      <c r="J199" s="94" t="s">
        <v>6475</v>
      </c>
      <c r="K199" s="95" t="n">
        <v>0.0759027777777778</v>
      </c>
      <c r="L199" s="84"/>
      <c r="M199" s="84"/>
      <c r="N199" s="84"/>
    </row>
    <row r="200" customFormat="false" ht="12.75" hidden="false" customHeight="true" outlineLevel="0" collapsed="false">
      <c r="A200" s="83" t="n">
        <v>192</v>
      </c>
      <c r="B200" s="84" t="n">
        <v>1560</v>
      </c>
      <c r="C200" s="85" t="s">
        <v>6478</v>
      </c>
      <c r="D200" s="86" t="n">
        <v>1971</v>
      </c>
      <c r="E200" s="84" t="s">
        <v>80</v>
      </c>
      <c r="F200" s="87" t="s">
        <v>125</v>
      </c>
      <c r="G200" s="87" t="s">
        <v>125</v>
      </c>
      <c r="H200" s="87" t="s">
        <v>126</v>
      </c>
      <c r="I200" s="87" t="s">
        <v>6479</v>
      </c>
      <c r="J200" s="94" t="s">
        <v>6480</v>
      </c>
      <c r="K200" s="95" t="n">
        <v>0.0759375</v>
      </c>
      <c r="L200" s="84"/>
      <c r="M200" s="84"/>
      <c r="N200" s="84"/>
    </row>
    <row r="201" customFormat="false" ht="12.75" hidden="false" customHeight="true" outlineLevel="0" collapsed="false">
      <c r="A201" s="83" t="n">
        <v>193</v>
      </c>
      <c r="B201" s="84" t="n">
        <v>1034</v>
      </c>
      <c r="C201" s="85" t="s">
        <v>6481</v>
      </c>
      <c r="D201" s="86" t="n">
        <v>1993</v>
      </c>
      <c r="E201" s="84" t="s">
        <v>80</v>
      </c>
      <c r="F201" s="87" t="s">
        <v>125</v>
      </c>
      <c r="G201" s="87" t="s">
        <v>125</v>
      </c>
      <c r="H201" s="87" t="s">
        <v>126</v>
      </c>
      <c r="I201" s="87" t="s">
        <v>6482</v>
      </c>
      <c r="J201" s="94" t="s">
        <v>6483</v>
      </c>
      <c r="K201" s="95" t="n">
        <v>0.0759375</v>
      </c>
      <c r="L201" s="84"/>
      <c r="M201" s="84"/>
      <c r="N201" s="84"/>
    </row>
    <row r="202" customFormat="false" ht="12.75" hidden="false" customHeight="true" outlineLevel="0" collapsed="false">
      <c r="A202" s="83" t="n">
        <v>194</v>
      </c>
      <c r="B202" s="84" t="n">
        <v>1340</v>
      </c>
      <c r="C202" s="85" t="s">
        <v>6484</v>
      </c>
      <c r="D202" s="86" t="n">
        <v>1988</v>
      </c>
      <c r="E202" s="84" t="s">
        <v>80</v>
      </c>
      <c r="F202" s="87" t="s">
        <v>125</v>
      </c>
      <c r="G202" s="87" t="s">
        <v>937</v>
      </c>
      <c r="H202" s="87" t="s">
        <v>6058</v>
      </c>
      <c r="I202" s="87" t="s">
        <v>6485</v>
      </c>
      <c r="J202" s="94" t="s">
        <v>6486</v>
      </c>
      <c r="K202" s="95" t="n">
        <v>0.0760648148148148</v>
      </c>
      <c r="L202" s="84"/>
      <c r="M202" s="84"/>
      <c r="N202" s="84"/>
    </row>
    <row r="203" customFormat="false" ht="12.75" hidden="false" customHeight="true" outlineLevel="0" collapsed="false">
      <c r="A203" s="83" t="n">
        <v>195</v>
      </c>
      <c r="B203" s="84" t="n">
        <v>1151</v>
      </c>
      <c r="C203" s="85" t="s">
        <v>6487</v>
      </c>
      <c r="D203" s="86" t="n">
        <v>1987</v>
      </c>
      <c r="E203" s="84" t="s">
        <v>80</v>
      </c>
      <c r="F203" s="87" t="s">
        <v>295</v>
      </c>
      <c r="G203" s="87" t="s">
        <v>295</v>
      </c>
      <c r="H203" s="87" t="s">
        <v>6058</v>
      </c>
      <c r="I203" s="87" t="s">
        <v>6488</v>
      </c>
      <c r="J203" s="94" t="s">
        <v>6489</v>
      </c>
      <c r="K203" s="95" t="n">
        <v>0.0761342592592593</v>
      </c>
      <c r="L203" s="84"/>
      <c r="M203" s="84"/>
      <c r="N203" s="84"/>
    </row>
    <row r="204" customFormat="false" ht="12.75" hidden="false" customHeight="true" outlineLevel="0" collapsed="false">
      <c r="A204" s="83" t="n">
        <v>196</v>
      </c>
      <c r="B204" s="84" t="n">
        <v>1039</v>
      </c>
      <c r="C204" s="85" t="s">
        <v>6490</v>
      </c>
      <c r="D204" s="86" t="n">
        <v>1985</v>
      </c>
      <c r="E204" s="84" t="s">
        <v>80</v>
      </c>
      <c r="F204" s="87" t="s">
        <v>295</v>
      </c>
      <c r="G204" s="87" t="s">
        <v>295</v>
      </c>
      <c r="H204" s="87" t="s">
        <v>6417</v>
      </c>
      <c r="I204" s="87" t="s">
        <v>6488</v>
      </c>
      <c r="J204" s="94" t="s">
        <v>6491</v>
      </c>
      <c r="K204" s="95" t="n">
        <v>0.0761342592592593</v>
      </c>
      <c r="L204" s="84"/>
      <c r="M204" s="84"/>
      <c r="N204" s="84"/>
    </row>
    <row r="205" customFormat="false" ht="12.75" hidden="false" customHeight="true" outlineLevel="0" collapsed="false">
      <c r="A205" s="83" t="n">
        <v>197</v>
      </c>
      <c r="B205" s="84" t="n">
        <v>1791</v>
      </c>
      <c r="C205" s="85" t="s">
        <v>6492</v>
      </c>
      <c r="D205" s="86" t="n">
        <v>1982</v>
      </c>
      <c r="E205" s="84" t="s">
        <v>80</v>
      </c>
      <c r="F205" s="87" t="s">
        <v>341</v>
      </c>
      <c r="G205" s="87" t="s">
        <v>2448</v>
      </c>
      <c r="H205" s="87" t="s">
        <v>1863</v>
      </c>
      <c r="I205" s="87" t="s">
        <v>6493</v>
      </c>
      <c r="J205" s="94" t="s">
        <v>6494</v>
      </c>
      <c r="K205" s="95" t="n">
        <v>0.0761921296296296</v>
      </c>
      <c r="L205" s="84"/>
      <c r="M205" s="84"/>
      <c r="N205" s="84"/>
    </row>
    <row r="206" customFormat="false" ht="12.75" hidden="false" customHeight="true" outlineLevel="0" collapsed="false">
      <c r="A206" s="83" t="n">
        <v>198</v>
      </c>
      <c r="B206" s="84" t="n">
        <v>1646</v>
      </c>
      <c r="C206" s="85" t="s">
        <v>6495</v>
      </c>
      <c r="D206" s="86" t="n">
        <v>1986</v>
      </c>
      <c r="E206" s="84" t="s">
        <v>80</v>
      </c>
      <c r="F206" s="87" t="s">
        <v>125</v>
      </c>
      <c r="G206" s="87" t="s">
        <v>125</v>
      </c>
      <c r="H206" s="87" t="s">
        <v>6058</v>
      </c>
      <c r="I206" s="87" t="s">
        <v>6496</v>
      </c>
      <c r="J206" s="94" t="s">
        <v>6483</v>
      </c>
      <c r="K206" s="95" t="n">
        <v>0.0761921296296296</v>
      </c>
      <c r="L206" s="84"/>
      <c r="M206" s="84"/>
      <c r="N206" s="84"/>
    </row>
    <row r="207" customFormat="false" ht="12.75" hidden="false" customHeight="true" outlineLevel="0" collapsed="false">
      <c r="A207" s="83" t="n">
        <v>199</v>
      </c>
      <c r="B207" s="84" t="n">
        <v>1098</v>
      </c>
      <c r="C207" s="85" t="s">
        <v>6497</v>
      </c>
      <c r="D207" s="86" t="n">
        <v>1984</v>
      </c>
      <c r="E207" s="84" t="s">
        <v>80</v>
      </c>
      <c r="F207" s="87" t="s">
        <v>125</v>
      </c>
      <c r="G207" s="87" t="s">
        <v>125</v>
      </c>
      <c r="H207" s="87"/>
      <c r="I207" s="87" t="s">
        <v>6011</v>
      </c>
      <c r="J207" s="94" t="s">
        <v>6491</v>
      </c>
      <c r="K207" s="95" t="n">
        <v>0.0763078703703704</v>
      </c>
      <c r="L207" s="84"/>
      <c r="M207" s="84"/>
      <c r="N207" s="84"/>
    </row>
    <row r="208" customFormat="false" ht="12.75" hidden="false" customHeight="true" outlineLevel="0" collapsed="false">
      <c r="A208" s="83" t="n">
        <v>200</v>
      </c>
      <c r="B208" s="84" t="n">
        <v>1422</v>
      </c>
      <c r="C208" s="85" t="s">
        <v>6498</v>
      </c>
      <c r="D208" s="86" t="n">
        <v>1952</v>
      </c>
      <c r="E208" s="84" t="s">
        <v>80</v>
      </c>
      <c r="F208" s="87" t="s">
        <v>872</v>
      </c>
      <c r="G208" s="87" t="s">
        <v>982</v>
      </c>
      <c r="H208" s="87"/>
      <c r="I208" s="87" t="s">
        <v>6499</v>
      </c>
      <c r="J208" s="94" t="s">
        <v>6500</v>
      </c>
      <c r="K208" s="95" t="n">
        <v>0.0763888888888889</v>
      </c>
      <c r="L208" s="84" t="s">
        <v>717</v>
      </c>
      <c r="M208" s="84" t="n">
        <v>3</v>
      </c>
      <c r="N208" s="84"/>
    </row>
    <row r="209" customFormat="false" ht="12.75" hidden="false" customHeight="true" outlineLevel="0" collapsed="false">
      <c r="A209" s="83" t="n">
        <v>201</v>
      </c>
      <c r="B209" s="84" t="n">
        <v>1455</v>
      </c>
      <c r="C209" s="85" t="s">
        <v>6501</v>
      </c>
      <c r="D209" s="86" t="n">
        <v>1986</v>
      </c>
      <c r="E209" s="84" t="s">
        <v>80</v>
      </c>
      <c r="F209" s="87" t="s">
        <v>125</v>
      </c>
      <c r="G209" s="87" t="s">
        <v>125</v>
      </c>
      <c r="H209" s="87"/>
      <c r="I209" s="87" t="s">
        <v>6502</v>
      </c>
      <c r="J209" s="94" t="s">
        <v>3508</v>
      </c>
      <c r="K209" s="95" t="n">
        <v>0.0764236111111111</v>
      </c>
      <c r="L209" s="84"/>
      <c r="M209" s="84"/>
      <c r="N209" s="84"/>
    </row>
    <row r="210" customFormat="false" ht="12.75" hidden="false" customHeight="true" outlineLevel="0" collapsed="false">
      <c r="A210" s="83" t="n">
        <v>202</v>
      </c>
      <c r="B210" s="84" t="n">
        <v>1568</v>
      </c>
      <c r="C210" s="85" t="s">
        <v>6503</v>
      </c>
      <c r="D210" s="86" t="n">
        <v>1967</v>
      </c>
      <c r="E210" s="84" t="s">
        <v>80</v>
      </c>
      <c r="F210" s="87" t="s">
        <v>125</v>
      </c>
      <c r="G210" s="87" t="s">
        <v>125</v>
      </c>
      <c r="H210" s="87" t="s">
        <v>6058</v>
      </c>
      <c r="I210" s="87" t="s">
        <v>6504</v>
      </c>
      <c r="J210" s="94" t="s">
        <v>5224</v>
      </c>
      <c r="K210" s="95" t="n">
        <v>0.0765046296296296</v>
      </c>
      <c r="L210" s="84"/>
      <c r="M210" s="84"/>
      <c r="N210" s="84"/>
    </row>
    <row r="211" customFormat="false" ht="12.75" hidden="false" customHeight="true" outlineLevel="0" collapsed="false">
      <c r="A211" s="83" t="n">
        <v>203</v>
      </c>
      <c r="B211" s="84" t="n">
        <v>1651</v>
      </c>
      <c r="C211" s="85" t="s">
        <v>6505</v>
      </c>
      <c r="D211" s="86" t="n">
        <v>1973</v>
      </c>
      <c r="E211" s="84" t="s">
        <v>80</v>
      </c>
      <c r="F211" s="87" t="s">
        <v>2397</v>
      </c>
      <c r="G211" s="87" t="s">
        <v>2398</v>
      </c>
      <c r="H211" s="87" t="s">
        <v>6506</v>
      </c>
      <c r="I211" s="87" t="s">
        <v>6507</v>
      </c>
      <c r="J211" s="94" t="s">
        <v>6508</v>
      </c>
      <c r="K211" s="95" t="n">
        <v>0.0765277777777778</v>
      </c>
      <c r="L211" s="84"/>
      <c r="M211" s="84"/>
      <c r="N211" s="84"/>
    </row>
    <row r="212" customFormat="false" ht="12.75" hidden="false" customHeight="true" outlineLevel="0" collapsed="false">
      <c r="A212" s="83" t="n">
        <v>204</v>
      </c>
      <c r="B212" s="84" t="n">
        <v>1660</v>
      </c>
      <c r="C212" s="85" t="s">
        <v>6509</v>
      </c>
      <c r="D212" s="86" t="n">
        <v>1984</v>
      </c>
      <c r="E212" s="84" t="s">
        <v>80</v>
      </c>
      <c r="F212" s="87" t="s">
        <v>125</v>
      </c>
      <c r="G212" s="87" t="s">
        <v>125</v>
      </c>
      <c r="H212" s="87" t="s">
        <v>126</v>
      </c>
      <c r="I212" s="87" t="s">
        <v>6510</v>
      </c>
      <c r="J212" s="94" t="s">
        <v>6511</v>
      </c>
      <c r="K212" s="95" t="n">
        <v>0.0765509259259259</v>
      </c>
      <c r="L212" s="84"/>
      <c r="M212" s="84"/>
      <c r="N212" s="84"/>
    </row>
    <row r="213" customFormat="false" ht="12.75" hidden="false" customHeight="true" outlineLevel="0" collapsed="false">
      <c r="A213" s="83" t="n">
        <v>205</v>
      </c>
      <c r="B213" s="84" t="n">
        <v>1679</v>
      </c>
      <c r="C213" s="85" t="s">
        <v>6512</v>
      </c>
      <c r="D213" s="86" t="n">
        <v>1993</v>
      </c>
      <c r="E213" s="84" t="s">
        <v>80</v>
      </c>
      <c r="F213" s="87" t="s">
        <v>125</v>
      </c>
      <c r="G213" s="87" t="s">
        <v>125</v>
      </c>
      <c r="H213" s="87" t="s">
        <v>6513</v>
      </c>
      <c r="I213" s="87" t="s">
        <v>6514</v>
      </c>
      <c r="J213" s="94" t="s">
        <v>6515</v>
      </c>
      <c r="K213" s="95" t="n">
        <v>0.0767592592592593</v>
      </c>
      <c r="L213" s="84"/>
      <c r="M213" s="84"/>
      <c r="N213" s="84"/>
    </row>
    <row r="214" customFormat="false" ht="12.75" hidden="false" customHeight="true" outlineLevel="0" collapsed="false">
      <c r="A214" s="83" t="n">
        <v>206</v>
      </c>
      <c r="B214" s="84" t="n">
        <v>1234</v>
      </c>
      <c r="C214" s="85" t="s">
        <v>6516</v>
      </c>
      <c r="D214" s="86" t="n">
        <v>1989</v>
      </c>
      <c r="E214" s="84" t="s">
        <v>80</v>
      </c>
      <c r="F214" s="87" t="s">
        <v>212</v>
      </c>
      <c r="G214" s="87" t="s">
        <v>2090</v>
      </c>
      <c r="H214" s="87" t="s">
        <v>6517</v>
      </c>
      <c r="I214" s="87" t="s">
        <v>6518</v>
      </c>
      <c r="J214" s="94" t="s">
        <v>2374</v>
      </c>
      <c r="K214" s="95" t="n">
        <v>0.0768171296296296</v>
      </c>
      <c r="L214" s="84"/>
      <c r="M214" s="84"/>
      <c r="N214" s="84"/>
    </row>
    <row r="215" customFormat="false" ht="12.75" hidden="false" customHeight="true" outlineLevel="0" collapsed="false">
      <c r="A215" s="83" t="n">
        <v>207</v>
      </c>
      <c r="B215" s="84" t="n">
        <v>1024</v>
      </c>
      <c r="C215" s="85" t="s">
        <v>6519</v>
      </c>
      <c r="D215" s="86" t="n">
        <v>1980</v>
      </c>
      <c r="E215" s="84" t="s">
        <v>80</v>
      </c>
      <c r="F215" s="87" t="s">
        <v>125</v>
      </c>
      <c r="G215" s="87" t="s">
        <v>125</v>
      </c>
      <c r="H215" s="87" t="s">
        <v>3106</v>
      </c>
      <c r="I215" s="87" t="s">
        <v>6520</v>
      </c>
      <c r="J215" s="94" t="s">
        <v>6521</v>
      </c>
      <c r="K215" s="95" t="n">
        <v>0.0769444444444444</v>
      </c>
      <c r="L215" s="84"/>
      <c r="M215" s="84"/>
      <c r="N215" s="84"/>
    </row>
    <row r="216" customFormat="false" ht="12.75" hidden="false" customHeight="true" outlineLevel="0" collapsed="false">
      <c r="A216" s="83" t="n">
        <v>208</v>
      </c>
      <c r="B216" s="84" t="n">
        <v>1061</v>
      </c>
      <c r="C216" s="85" t="s">
        <v>6522</v>
      </c>
      <c r="D216" s="86" t="n">
        <v>1988</v>
      </c>
      <c r="E216" s="84" t="s">
        <v>80</v>
      </c>
      <c r="F216" s="87" t="s">
        <v>125</v>
      </c>
      <c r="G216" s="87" t="s">
        <v>125</v>
      </c>
      <c r="H216" s="87" t="s">
        <v>6058</v>
      </c>
      <c r="I216" s="87" t="s">
        <v>6523</v>
      </c>
      <c r="J216" s="94" t="s">
        <v>6524</v>
      </c>
      <c r="K216" s="95" t="n">
        <v>0.0771412037037037</v>
      </c>
      <c r="L216" s="84"/>
      <c r="M216" s="84"/>
      <c r="N216" s="84"/>
    </row>
    <row r="217" customFormat="false" ht="12.75" hidden="false" customHeight="true" outlineLevel="0" collapsed="false">
      <c r="A217" s="83" t="n">
        <v>209</v>
      </c>
      <c r="B217" s="84" t="n">
        <v>1392</v>
      </c>
      <c r="C217" s="85" t="s">
        <v>6108</v>
      </c>
      <c r="D217" s="86" t="n">
        <v>1988</v>
      </c>
      <c r="E217" s="84" t="s">
        <v>80</v>
      </c>
      <c r="F217" s="87" t="s">
        <v>125</v>
      </c>
      <c r="G217" s="87" t="s">
        <v>125</v>
      </c>
      <c r="H217" s="87" t="s">
        <v>6058</v>
      </c>
      <c r="I217" s="87" t="s">
        <v>6525</v>
      </c>
      <c r="J217" s="94" t="s">
        <v>6526</v>
      </c>
      <c r="K217" s="95" t="n">
        <v>0.0771412037037037</v>
      </c>
      <c r="L217" s="84"/>
      <c r="M217" s="84"/>
      <c r="N217" s="84"/>
    </row>
    <row r="218" customFormat="false" ht="12.75" hidden="false" customHeight="true" outlineLevel="0" collapsed="false">
      <c r="A218" s="83" t="n">
        <v>210</v>
      </c>
      <c r="B218" s="84" t="n">
        <v>1630</v>
      </c>
      <c r="C218" s="85" t="s">
        <v>6527</v>
      </c>
      <c r="D218" s="86" t="n">
        <v>1989</v>
      </c>
      <c r="E218" s="84" t="s">
        <v>80</v>
      </c>
      <c r="F218" s="87" t="s">
        <v>125</v>
      </c>
      <c r="G218" s="87" t="s">
        <v>125</v>
      </c>
      <c r="H218" s="87" t="s">
        <v>179</v>
      </c>
      <c r="I218" s="87" t="s">
        <v>6528</v>
      </c>
      <c r="J218" s="94" t="s">
        <v>3885</v>
      </c>
      <c r="K218" s="95" t="n">
        <v>0.0771759259259259</v>
      </c>
      <c r="L218" s="84"/>
      <c r="M218" s="84"/>
      <c r="N218" s="84"/>
    </row>
    <row r="219" customFormat="false" ht="12.75" hidden="false" customHeight="true" outlineLevel="0" collapsed="false">
      <c r="A219" s="83" t="n">
        <v>211</v>
      </c>
      <c r="B219" s="84" t="n">
        <v>1305</v>
      </c>
      <c r="C219" s="85" t="s">
        <v>6529</v>
      </c>
      <c r="D219" s="86" t="n">
        <v>1988</v>
      </c>
      <c r="E219" s="84" t="s">
        <v>113</v>
      </c>
      <c r="F219" s="87"/>
      <c r="G219" s="87"/>
      <c r="H219" s="87" t="s">
        <v>6058</v>
      </c>
      <c r="I219" s="87" t="s">
        <v>6530</v>
      </c>
      <c r="J219" s="94" t="s">
        <v>2215</v>
      </c>
      <c r="K219" s="95" t="n">
        <v>0.0772106481481481</v>
      </c>
      <c r="L219" s="84"/>
      <c r="M219" s="84"/>
      <c r="N219" s="84"/>
    </row>
    <row r="220" customFormat="false" ht="12.75" hidden="false" customHeight="true" outlineLevel="0" collapsed="false">
      <c r="A220" s="83" t="n">
        <v>212</v>
      </c>
      <c r="B220" s="84" t="n">
        <v>1439</v>
      </c>
      <c r="C220" s="85" t="s">
        <v>6531</v>
      </c>
      <c r="D220" s="86" t="n">
        <v>1974</v>
      </c>
      <c r="E220" s="84" t="s">
        <v>80</v>
      </c>
      <c r="F220" s="87" t="s">
        <v>125</v>
      </c>
      <c r="G220" s="87" t="s">
        <v>125</v>
      </c>
      <c r="H220" s="87" t="s">
        <v>6058</v>
      </c>
      <c r="I220" s="87" t="s">
        <v>6532</v>
      </c>
      <c r="J220" s="94" t="s">
        <v>6533</v>
      </c>
      <c r="K220" s="95" t="n">
        <v>0.0773958333333333</v>
      </c>
      <c r="L220" s="84"/>
      <c r="M220" s="84"/>
      <c r="N220" s="84"/>
    </row>
    <row r="221" customFormat="false" ht="12.75" hidden="false" customHeight="true" outlineLevel="0" collapsed="false">
      <c r="A221" s="83" t="n">
        <v>213</v>
      </c>
      <c r="B221" s="84" t="n">
        <v>1781</v>
      </c>
      <c r="C221" s="85" t="s">
        <v>6534</v>
      </c>
      <c r="D221" s="86" t="n">
        <v>1963</v>
      </c>
      <c r="E221" s="84" t="s">
        <v>80</v>
      </c>
      <c r="F221" s="87" t="s">
        <v>125</v>
      </c>
      <c r="G221" s="87" t="s">
        <v>125</v>
      </c>
      <c r="H221" s="87" t="s">
        <v>841</v>
      </c>
      <c r="I221" s="87" t="s">
        <v>6535</v>
      </c>
      <c r="J221" s="94" t="s">
        <v>6536</v>
      </c>
      <c r="K221" s="95" t="n">
        <v>0.0774421296296296</v>
      </c>
      <c r="L221" s="84"/>
      <c r="M221" s="84"/>
      <c r="N221" s="84"/>
    </row>
    <row r="222" customFormat="false" ht="12.75" hidden="false" customHeight="true" outlineLevel="0" collapsed="false">
      <c r="A222" s="83" t="n">
        <v>214</v>
      </c>
      <c r="B222" s="84" t="n">
        <v>1205</v>
      </c>
      <c r="C222" s="85" t="s">
        <v>6537</v>
      </c>
      <c r="D222" s="86" t="n">
        <v>1986</v>
      </c>
      <c r="E222" s="84" t="s">
        <v>80</v>
      </c>
      <c r="F222" s="87" t="s">
        <v>295</v>
      </c>
      <c r="G222" s="87" t="s">
        <v>295</v>
      </c>
      <c r="H222" s="87" t="s">
        <v>2458</v>
      </c>
      <c r="I222" s="87" t="s">
        <v>6538</v>
      </c>
      <c r="J222" s="94" t="s">
        <v>3885</v>
      </c>
      <c r="K222" s="95" t="n">
        <v>0.0774421296296296</v>
      </c>
      <c r="L222" s="84"/>
      <c r="M222" s="84"/>
      <c r="N222" s="84"/>
    </row>
    <row r="223" customFormat="false" ht="12.75" hidden="false" customHeight="true" outlineLevel="0" collapsed="false">
      <c r="A223" s="83" t="n">
        <v>215</v>
      </c>
      <c r="B223" s="84" t="n">
        <v>1313</v>
      </c>
      <c r="C223" s="85" t="s">
        <v>6539</v>
      </c>
      <c r="D223" s="86" t="n">
        <v>1972</v>
      </c>
      <c r="E223" s="84" t="s">
        <v>80</v>
      </c>
      <c r="F223" s="87" t="s">
        <v>125</v>
      </c>
      <c r="G223" s="87" t="s">
        <v>125</v>
      </c>
      <c r="H223" s="87" t="s">
        <v>6058</v>
      </c>
      <c r="I223" s="87" t="s">
        <v>6540</v>
      </c>
      <c r="J223" s="94" t="s">
        <v>2969</v>
      </c>
      <c r="K223" s="95" t="n">
        <v>0.0774652777777778</v>
      </c>
      <c r="L223" s="84"/>
      <c r="M223" s="84"/>
      <c r="N223" s="84"/>
    </row>
    <row r="224" customFormat="false" ht="12.75" hidden="false" customHeight="true" outlineLevel="0" collapsed="false">
      <c r="A224" s="83" t="n">
        <v>216</v>
      </c>
      <c r="B224" s="84" t="n">
        <v>1516</v>
      </c>
      <c r="C224" s="85" t="s">
        <v>6541</v>
      </c>
      <c r="D224" s="86" t="n">
        <v>1983</v>
      </c>
      <c r="E224" s="84" t="s">
        <v>80</v>
      </c>
      <c r="F224" s="87" t="s">
        <v>125</v>
      </c>
      <c r="G224" s="87" t="s">
        <v>125</v>
      </c>
      <c r="H224" s="87" t="s">
        <v>179</v>
      </c>
      <c r="I224" s="87" t="s">
        <v>6542</v>
      </c>
      <c r="J224" s="94" t="s">
        <v>2836</v>
      </c>
      <c r="K224" s="95" t="n">
        <v>0.0774768518518519</v>
      </c>
      <c r="L224" s="84"/>
      <c r="M224" s="84"/>
      <c r="N224" s="84"/>
    </row>
    <row r="225" customFormat="false" ht="12.75" hidden="false" customHeight="true" outlineLevel="0" collapsed="false">
      <c r="A225" s="83" t="n">
        <v>217</v>
      </c>
      <c r="B225" s="84" t="n">
        <v>1248</v>
      </c>
      <c r="C225" s="85" t="s">
        <v>6543</v>
      </c>
      <c r="D225" s="86" t="n">
        <v>1976</v>
      </c>
      <c r="E225" s="84" t="s">
        <v>80</v>
      </c>
      <c r="F225" s="87" t="s">
        <v>203</v>
      </c>
      <c r="G225" s="87" t="s">
        <v>792</v>
      </c>
      <c r="H225" s="87"/>
      <c r="I225" s="87" t="s">
        <v>6544</v>
      </c>
      <c r="J225" s="94" t="s">
        <v>6545</v>
      </c>
      <c r="K225" s="95" t="n">
        <v>0.0774884259259259</v>
      </c>
      <c r="L225" s="84"/>
      <c r="M225" s="84"/>
      <c r="N225" s="84"/>
    </row>
    <row r="226" customFormat="false" ht="12.75" hidden="false" customHeight="true" outlineLevel="0" collapsed="false">
      <c r="A226" s="83" t="n">
        <v>218</v>
      </c>
      <c r="B226" s="84" t="n">
        <v>1742</v>
      </c>
      <c r="C226" s="85" t="s">
        <v>6546</v>
      </c>
      <c r="D226" s="86" t="n">
        <v>1979</v>
      </c>
      <c r="E226" s="84" t="s">
        <v>80</v>
      </c>
      <c r="F226" s="87" t="s">
        <v>125</v>
      </c>
      <c r="G226" s="87" t="s">
        <v>125</v>
      </c>
      <c r="H226" s="87" t="s">
        <v>3417</v>
      </c>
      <c r="I226" s="87" t="s">
        <v>6547</v>
      </c>
      <c r="J226" s="94" t="s">
        <v>6548</v>
      </c>
      <c r="K226" s="95" t="n">
        <v>0.0775231481481482</v>
      </c>
      <c r="L226" s="84"/>
      <c r="M226" s="84"/>
      <c r="N226" s="84"/>
    </row>
    <row r="227" customFormat="false" ht="12.75" hidden="false" customHeight="true" outlineLevel="0" collapsed="false">
      <c r="A227" s="83" t="n">
        <v>219</v>
      </c>
      <c r="B227" s="84" t="n">
        <v>1339</v>
      </c>
      <c r="C227" s="85" t="s">
        <v>6549</v>
      </c>
      <c r="D227" s="86" t="n">
        <v>1987</v>
      </c>
      <c r="E227" s="84" t="s">
        <v>80</v>
      </c>
      <c r="F227" s="87" t="s">
        <v>234</v>
      </c>
      <c r="G227" s="87" t="s">
        <v>6550</v>
      </c>
      <c r="H227" s="87" t="s">
        <v>6058</v>
      </c>
      <c r="I227" s="87" t="s">
        <v>6551</v>
      </c>
      <c r="J227" s="94" t="s">
        <v>6552</v>
      </c>
      <c r="K227" s="95" t="n">
        <v>0.0775347222222222</v>
      </c>
      <c r="L227" s="84"/>
      <c r="M227" s="84"/>
      <c r="N227" s="84"/>
    </row>
    <row r="228" customFormat="false" ht="12.75" hidden="false" customHeight="true" outlineLevel="0" collapsed="false">
      <c r="A228" s="83" t="n">
        <v>220</v>
      </c>
      <c r="B228" s="84" t="n">
        <v>1337</v>
      </c>
      <c r="C228" s="85" t="s">
        <v>6553</v>
      </c>
      <c r="D228" s="86" t="n">
        <v>1991</v>
      </c>
      <c r="E228" s="84" t="s">
        <v>80</v>
      </c>
      <c r="F228" s="87" t="s">
        <v>1763</v>
      </c>
      <c r="G228" s="87" t="s">
        <v>1764</v>
      </c>
      <c r="H228" s="87"/>
      <c r="I228" s="87" t="s">
        <v>6504</v>
      </c>
      <c r="J228" s="94" t="s">
        <v>6554</v>
      </c>
      <c r="K228" s="95" t="n">
        <v>0.0776157407407407</v>
      </c>
      <c r="L228" s="84"/>
      <c r="M228" s="84"/>
      <c r="N228" s="84"/>
    </row>
    <row r="229" customFormat="false" ht="12.75" hidden="false" customHeight="true" outlineLevel="0" collapsed="false">
      <c r="A229" s="83" t="n">
        <v>221</v>
      </c>
      <c r="B229" s="84" t="n">
        <v>1626</v>
      </c>
      <c r="C229" s="85" t="s">
        <v>6555</v>
      </c>
      <c r="D229" s="86" t="n">
        <v>1984</v>
      </c>
      <c r="E229" s="84" t="s">
        <v>80</v>
      </c>
      <c r="F229" s="87" t="s">
        <v>125</v>
      </c>
      <c r="G229" s="87" t="s">
        <v>276</v>
      </c>
      <c r="H229" s="87"/>
      <c r="I229" s="87" t="s">
        <v>6556</v>
      </c>
      <c r="J229" s="94" t="s">
        <v>2969</v>
      </c>
      <c r="K229" s="95" t="n">
        <v>0.0776273148148148</v>
      </c>
      <c r="L229" s="84"/>
      <c r="M229" s="84"/>
      <c r="N229" s="84"/>
    </row>
    <row r="230" customFormat="false" ht="12.75" hidden="false" customHeight="true" outlineLevel="0" collapsed="false">
      <c r="A230" s="83" t="n">
        <v>222</v>
      </c>
      <c r="B230" s="84" t="n">
        <v>1107</v>
      </c>
      <c r="C230" s="85" t="s">
        <v>6557</v>
      </c>
      <c r="D230" s="86" t="n">
        <v>1981</v>
      </c>
      <c r="E230" s="84" t="s">
        <v>80</v>
      </c>
      <c r="F230" s="87" t="s">
        <v>125</v>
      </c>
      <c r="G230" s="87" t="s">
        <v>125</v>
      </c>
      <c r="H230" s="87" t="s">
        <v>6058</v>
      </c>
      <c r="I230" s="87" t="s">
        <v>6538</v>
      </c>
      <c r="J230" s="94" t="s">
        <v>2778</v>
      </c>
      <c r="K230" s="95" t="n">
        <v>0.0776967592592593</v>
      </c>
      <c r="L230" s="84"/>
      <c r="M230" s="84"/>
      <c r="N230" s="84"/>
    </row>
    <row r="231" customFormat="false" ht="12.75" hidden="false" customHeight="true" outlineLevel="0" collapsed="false">
      <c r="A231" s="83" t="n">
        <v>223</v>
      </c>
      <c r="B231" s="84" t="n">
        <v>1545</v>
      </c>
      <c r="C231" s="85" t="s">
        <v>6558</v>
      </c>
      <c r="D231" s="86" t="n">
        <v>1988</v>
      </c>
      <c r="E231" s="84" t="s">
        <v>80</v>
      </c>
      <c r="F231" s="87" t="s">
        <v>234</v>
      </c>
      <c r="G231" s="87" t="s">
        <v>1624</v>
      </c>
      <c r="H231" s="87"/>
      <c r="I231" s="87" t="s">
        <v>6559</v>
      </c>
      <c r="J231" s="94" t="s">
        <v>6560</v>
      </c>
      <c r="K231" s="95" t="n">
        <v>0.0777546296296296</v>
      </c>
      <c r="L231" s="84"/>
      <c r="M231" s="84"/>
      <c r="N231" s="84"/>
    </row>
    <row r="232" customFormat="false" ht="12.75" hidden="false" customHeight="true" outlineLevel="0" collapsed="false">
      <c r="A232" s="83" t="n">
        <v>224</v>
      </c>
      <c r="B232" s="84" t="n">
        <v>1075</v>
      </c>
      <c r="C232" s="85" t="s">
        <v>6561</v>
      </c>
      <c r="D232" s="86" t="n">
        <v>1973</v>
      </c>
      <c r="E232" s="84" t="s">
        <v>80</v>
      </c>
      <c r="F232" s="87" t="s">
        <v>125</v>
      </c>
      <c r="G232" s="87" t="s">
        <v>125</v>
      </c>
      <c r="H232" s="87" t="s">
        <v>1460</v>
      </c>
      <c r="I232" s="87" t="s">
        <v>6562</v>
      </c>
      <c r="J232" s="94" t="s">
        <v>2361</v>
      </c>
      <c r="K232" s="95" t="n">
        <v>0.0779166666666667</v>
      </c>
      <c r="L232" s="84"/>
      <c r="M232" s="84"/>
      <c r="N232" s="84"/>
    </row>
    <row r="233" customFormat="false" ht="12.75" hidden="false" customHeight="true" outlineLevel="0" collapsed="false">
      <c r="A233" s="83" t="n">
        <v>225</v>
      </c>
      <c r="B233" s="84" t="n">
        <v>1764</v>
      </c>
      <c r="C233" s="85" t="s">
        <v>6563</v>
      </c>
      <c r="D233" s="86" t="n">
        <v>1970</v>
      </c>
      <c r="E233" s="84" t="s">
        <v>80</v>
      </c>
      <c r="F233" s="87" t="s">
        <v>125</v>
      </c>
      <c r="G233" s="87" t="s">
        <v>125</v>
      </c>
      <c r="H233" s="87" t="s">
        <v>6434</v>
      </c>
      <c r="I233" s="87" t="s">
        <v>6564</v>
      </c>
      <c r="J233" s="94" t="s">
        <v>6565</v>
      </c>
      <c r="K233" s="95" t="n">
        <v>0.0780208333333333</v>
      </c>
      <c r="L233" s="84"/>
      <c r="M233" s="84"/>
      <c r="N233" s="84"/>
    </row>
    <row r="234" customFormat="false" ht="12.75" hidden="false" customHeight="true" outlineLevel="0" collapsed="false">
      <c r="A234" s="83" t="n">
        <v>226</v>
      </c>
      <c r="B234" s="84" t="n">
        <v>1440</v>
      </c>
      <c r="C234" s="85" t="s">
        <v>6566</v>
      </c>
      <c r="D234" s="86" t="n">
        <v>1983</v>
      </c>
      <c r="E234" s="84" t="s">
        <v>80</v>
      </c>
      <c r="F234" s="87" t="s">
        <v>419</v>
      </c>
      <c r="G234" s="87" t="s">
        <v>6567</v>
      </c>
      <c r="H234" s="87"/>
      <c r="I234" s="87" t="s">
        <v>6568</v>
      </c>
      <c r="J234" s="94" t="s">
        <v>6569</v>
      </c>
      <c r="K234" s="95" t="n">
        <v>0.0780208333333333</v>
      </c>
      <c r="L234" s="84"/>
      <c r="M234" s="84"/>
      <c r="N234" s="84"/>
    </row>
    <row r="235" customFormat="false" ht="12.75" hidden="false" customHeight="true" outlineLevel="0" collapsed="false">
      <c r="A235" s="83" t="n">
        <v>227</v>
      </c>
      <c r="B235" s="84" t="n">
        <v>1512</v>
      </c>
      <c r="C235" s="85" t="s">
        <v>6570</v>
      </c>
      <c r="D235" s="86" t="n">
        <v>1989</v>
      </c>
      <c r="E235" s="84" t="s">
        <v>80</v>
      </c>
      <c r="F235" s="87" t="s">
        <v>295</v>
      </c>
      <c r="G235" s="87" t="s">
        <v>295</v>
      </c>
      <c r="H235" s="87" t="s">
        <v>6571</v>
      </c>
      <c r="I235" s="87" t="s">
        <v>6528</v>
      </c>
      <c r="J235" s="94" t="s">
        <v>6572</v>
      </c>
      <c r="K235" s="95" t="n">
        <v>0.0782291666666667</v>
      </c>
      <c r="L235" s="84"/>
      <c r="M235" s="84"/>
      <c r="N235" s="84"/>
    </row>
    <row r="236" customFormat="false" ht="12.75" hidden="false" customHeight="true" outlineLevel="0" collapsed="false">
      <c r="A236" s="83" t="n">
        <v>228</v>
      </c>
      <c r="B236" s="84" t="n">
        <v>1357</v>
      </c>
      <c r="C236" s="85" t="s">
        <v>6573</v>
      </c>
      <c r="D236" s="86" t="n">
        <v>1975</v>
      </c>
      <c r="E236" s="84" t="s">
        <v>80</v>
      </c>
      <c r="F236" s="87" t="s">
        <v>125</v>
      </c>
      <c r="G236" s="87" t="s">
        <v>125</v>
      </c>
      <c r="H236" s="87"/>
      <c r="I236" s="87" t="s">
        <v>6574</v>
      </c>
      <c r="J236" s="94" t="s">
        <v>6575</v>
      </c>
      <c r="K236" s="95" t="n">
        <v>0.0784259259259259</v>
      </c>
      <c r="L236" s="84"/>
      <c r="M236" s="84"/>
      <c r="N236" s="84"/>
    </row>
    <row r="237" customFormat="false" ht="12.75" hidden="false" customHeight="true" outlineLevel="0" collapsed="false">
      <c r="A237" s="83" t="n">
        <v>229</v>
      </c>
      <c r="B237" s="84" t="n">
        <v>1140</v>
      </c>
      <c r="C237" s="85" t="s">
        <v>6576</v>
      </c>
      <c r="D237" s="86" t="n">
        <v>1952</v>
      </c>
      <c r="E237" s="84" t="s">
        <v>80</v>
      </c>
      <c r="F237" s="87" t="s">
        <v>341</v>
      </c>
      <c r="G237" s="87" t="s">
        <v>2448</v>
      </c>
      <c r="H237" s="87" t="s">
        <v>1863</v>
      </c>
      <c r="I237" s="87" t="s">
        <v>6577</v>
      </c>
      <c r="J237" s="94" t="s">
        <v>3205</v>
      </c>
      <c r="K237" s="95" t="n">
        <v>0.0784490740740741</v>
      </c>
      <c r="L237" s="84" t="s">
        <v>717</v>
      </c>
      <c r="M237" s="84" t="n">
        <v>4</v>
      </c>
      <c r="N237" s="84"/>
    </row>
    <row r="238" customFormat="false" ht="12.75" hidden="false" customHeight="true" outlineLevel="0" collapsed="false">
      <c r="A238" s="83" t="n">
        <v>230</v>
      </c>
      <c r="B238" s="84" t="n">
        <v>1293</v>
      </c>
      <c r="C238" s="85" t="s">
        <v>6578</v>
      </c>
      <c r="D238" s="86" t="n">
        <v>1984</v>
      </c>
      <c r="E238" s="84" t="s">
        <v>80</v>
      </c>
      <c r="F238" s="87" t="s">
        <v>125</v>
      </c>
      <c r="G238" s="87" t="s">
        <v>937</v>
      </c>
      <c r="H238" s="87" t="s">
        <v>6579</v>
      </c>
      <c r="I238" s="87" t="s">
        <v>6580</v>
      </c>
      <c r="J238" s="94" t="s">
        <v>6581</v>
      </c>
      <c r="K238" s="95" t="n">
        <v>0.0785532407407407</v>
      </c>
      <c r="L238" s="84"/>
      <c r="M238" s="84"/>
      <c r="N238" s="84"/>
    </row>
    <row r="239" customFormat="false" ht="12.75" hidden="false" customHeight="true" outlineLevel="0" collapsed="false">
      <c r="A239" s="83" t="n">
        <v>231</v>
      </c>
      <c r="B239" s="84" t="n">
        <v>1591</v>
      </c>
      <c r="C239" s="85" t="s">
        <v>6582</v>
      </c>
      <c r="D239" s="86" t="n">
        <v>1986</v>
      </c>
      <c r="E239" s="84" t="s">
        <v>80</v>
      </c>
      <c r="F239" s="87" t="s">
        <v>92</v>
      </c>
      <c r="G239" s="87" t="s">
        <v>703</v>
      </c>
      <c r="H239" s="87" t="s">
        <v>6067</v>
      </c>
      <c r="I239" s="87" t="s">
        <v>6583</v>
      </c>
      <c r="J239" s="94" t="s">
        <v>6584</v>
      </c>
      <c r="K239" s="95" t="n">
        <v>0.078587962962963</v>
      </c>
      <c r="L239" s="84"/>
      <c r="M239" s="84"/>
      <c r="N239" s="84"/>
    </row>
    <row r="240" customFormat="false" ht="12.75" hidden="false" customHeight="true" outlineLevel="0" collapsed="false">
      <c r="A240" s="83" t="n">
        <v>232</v>
      </c>
      <c r="B240" s="84" t="n">
        <v>1433</v>
      </c>
      <c r="C240" s="85" t="s">
        <v>6585</v>
      </c>
      <c r="D240" s="86" t="n">
        <v>1975</v>
      </c>
      <c r="E240" s="84" t="s">
        <v>1712</v>
      </c>
      <c r="F240" s="87"/>
      <c r="G240" s="87" t="s">
        <v>6586</v>
      </c>
      <c r="H240" s="87"/>
      <c r="I240" s="87" t="s">
        <v>6587</v>
      </c>
      <c r="J240" s="94" t="s">
        <v>6588</v>
      </c>
      <c r="K240" s="95" t="n">
        <v>0.0786111111111111</v>
      </c>
      <c r="L240" s="84"/>
      <c r="M240" s="84"/>
      <c r="N240" s="84"/>
    </row>
    <row r="241" customFormat="false" ht="12.75" hidden="false" customHeight="true" outlineLevel="0" collapsed="false">
      <c r="A241" s="83" t="n">
        <v>233</v>
      </c>
      <c r="B241" s="84" t="n">
        <v>1267</v>
      </c>
      <c r="C241" s="85" t="s">
        <v>6589</v>
      </c>
      <c r="D241" s="86" t="n">
        <v>1990</v>
      </c>
      <c r="E241" s="84" t="s">
        <v>80</v>
      </c>
      <c r="F241" s="87" t="s">
        <v>125</v>
      </c>
      <c r="G241" s="87" t="s">
        <v>125</v>
      </c>
      <c r="H241" s="87" t="s">
        <v>6590</v>
      </c>
      <c r="I241" s="87" t="s">
        <v>568</v>
      </c>
      <c r="J241" s="94" t="s">
        <v>6591</v>
      </c>
      <c r="K241" s="95" t="n">
        <v>0.0787615740740741</v>
      </c>
      <c r="L241" s="84"/>
      <c r="M241" s="84"/>
      <c r="N241" s="84"/>
    </row>
    <row r="242" customFormat="false" ht="12.75" hidden="false" customHeight="true" outlineLevel="0" collapsed="false">
      <c r="A242" s="83" t="n">
        <v>234</v>
      </c>
      <c r="B242" s="84" t="n">
        <v>1672</v>
      </c>
      <c r="C242" s="85" t="s">
        <v>6592</v>
      </c>
      <c r="D242" s="86" t="n">
        <v>1958</v>
      </c>
      <c r="E242" s="84" t="s">
        <v>80</v>
      </c>
      <c r="F242" s="87" t="s">
        <v>419</v>
      </c>
      <c r="G242" s="87" t="s">
        <v>420</v>
      </c>
      <c r="H242" s="87"/>
      <c r="I242" s="87" t="s">
        <v>6574</v>
      </c>
      <c r="J242" s="94" t="s">
        <v>5189</v>
      </c>
      <c r="K242" s="95" t="n">
        <v>0.0788078703703704</v>
      </c>
      <c r="L242" s="84"/>
      <c r="M242" s="84"/>
      <c r="N242" s="84"/>
    </row>
    <row r="243" customFormat="false" ht="12.75" hidden="false" customHeight="true" outlineLevel="0" collapsed="false">
      <c r="A243" s="83" t="n">
        <v>235</v>
      </c>
      <c r="B243" s="84" t="n">
        <v>1328</v>
      </c>
      <c r="C243" s="85" t="s">
        <v>6593</v>
      </c>
      <c r="D243" s="86" t="n">
        <v>1972</v>
      </c>
      <c r="E243" s="84" t="s">
        <v>80</v>
      </c>
      <c r="F243" s="87" t="s">
        <v>125</v>
      </c>
      <c r="G243" s="87" t="s">
        <v>125</v>
      </c>
      <c r="H243" s="87" t="s">
        <v>6058</v>
      </c>
      <c r="I243" s="87" t="s">
        <v>6013</v>
      </c>
      <c r="J243" s="94" t="s">
        <v>6594</v>
      </c>
      <c r="K243" s="95" t="n">
        <v>0.0790046296296296</v>
      </c>
      <c r="L243" s="84"/>
      <c r="M243" s="84"/>
      <c r="N243" s="84"/>
    </row>
    <row r="244" customFormat="false" ht="12.75" hidden="false" customHeight="true" outlineLevel="0" collapsed="false">
      <c r="A244" s="83" t="n">
        <v>236</v>
      </c>
      <c r="B244" s="84" t="n">
        <v>1131</v>
      </c>
      <c r="C244" s="85" t="s">
        <v>6595</v>
      </c>
      <c r="D244" s="86" t="n">
        <v>1974</v>
      </c>
      <c r="E244" s="84" t="s">
        <v>80</v>
      </c>
      <c r="F244" s="87" t="s">
        <v>125</v>
      </c>
      <c r="G244" s="87" t="s">
        <v>125</v>
      </c>
      <c r="H244" s="87" t="s">
        <v>6058</v>
      </c>
      <c r="I244" s="87" t="s">
        <v>6596</v>
      </c>
      <c r="J244" s="94" t="s">
        <v>6584</v>
      </c>
      <c r="K244" s="95" t="n">
        <v>0.0790162037037037</v>
      </c>
      <c r="L244" s="84"/>
      <c r="M244" s="84"/>
      <c r="N244" s="84"/>
    </row>
    <row r="245" customFormat="false" ht="12.75" hidden="false" customHeight="true" outlineLevel="0" collapsed="false">
      <c r="A245" s="83" t="n">
        <v>237</v>
      </c>
      <c r="B245" s="84" t="n">
        <v>1391</v>
      </c>
      <c r="C245" s="85" t="s">
        <v>6597</v>
      </c>
      <c r="D245" s="86" t="n">
        <v>1984</v>
      </c>
      <c r="E245" s="84" t="s">
        <v>80</v>
      </c>
      <c r="F245" s="87" t="s">
        <v>419</v>
      </c>
      <c r="G245" s="87" t="s">
        <v>2183</v>
      </c>
      <c r="H245" s="87" t="s">
        <v>6058</v>
      </c>
      <c r="I245" s="87" t="s">
        <v>6598</v>
      </c>
      <c r="J245" s="94" t="s">
        <v>6599</v>
      </c>
      <c r="K245" s="95" t="n">
        <v>0.0790277777777778</v>
      </c>
      <c r="L245" s="84"/>
      <c r="M245" s="84"/>
      <c r="N245" s="84"/>
    </row>
    <row r="246" customFormat="false" ht="12.75" hidden="false" customHeight="true" outlineLevel="0" collapsed="false">
      <c r="A246" s="83" t="n">
        <v>238</v>
      </c>
      <c r="B246" s="84" t="n">
        <v>1565</v>
      </c>
      <c r="C246" s="85" t="s">
        <v>6600</v>
      </c>
      <c r="D246" s="86" t="n">
        <v>1985</v>
      </c>
      <c r="E246" s="84" t="s">
        <v>80</v>
      </c>
      <c r="F246" s="87" t="s">
        <v>125</v>
      </c>
      <c r="G246" s="87" t="s">
        <v>125</v>
      </c>
      <c r="H246" s="87"/>
      <c r="I246" s="87" t="s">
        <v>6601</v>
      </c>
      <c r="J246" s="94" t="s">
        <v>6602</v>
      </c>
      <c r="K246" s="95" t="n">
        <v>0.0790509259259259</v>
      </c>
      <c r="L246" s="84"/>
      <c r="M246" s="84"/>
      <c r="N246" s="84"/>
    </row>
    <row r="247" customFormat="false" ht="12.75" hidden="false" customHeight="true" outlineLevel="0" collapsed="false">
      <c r="A247" s="83" t="n">
        <v>239</v>
      </c>
      <c r="B247" s="84" t="n">
        <v>1658</v>
      </c>
      <c r="C247" s="85" t="s">
        <v>6603</v>
      </c>
      <c r="D247" s="86" t="n">
        <v>1968</v>
      </c>
      <c r="E247" s="84" t="s">
        <v>80</v>
      </c>
      <c r="F247" s="87" t="s">
        <v>125</v>
      </c>
      <c r="G247" s="87" t="s">
        <v>125</v>
      </c>
      <c r="H247" s="87"/>
      <c r="I247" s="87" t="s">
        <v>6604</v>
      </c>
      <c r="J247" s="94" t="s">
        <v>6605</v>
      </c>
      <c r="K247" s="95" t="n">
        <v>0.0791087962962963</v>
      </c>
      <c r="L247" s="84"/>
      <c r="M247" s="84"/>
      <c r="N247" s="84"/>
    </row>
    <row r="248" customFormat="false" ht="12.75" hidden="false" customHeight="true" outlineLevel="0" collapsed="false">
      <c r="A248" s="83" t="n">
        <v>240</v>
      </c>
      <c r="B248" s="84" t="n">
        <v>1179</v>
      </c>
      <c r="C248" s="85" t="s">
        <v>6606</v>
      </c>
      <c r="D248" s="86" t="n">
        <v>1963</v>
      </c>
      <c r="E248" s="84" t="s">
        <v>80</v>
      </c>
      <c r="F248" s="87" t="s">
        <v>125</v>
      </c>
      <c r="G248" s="87" t="s">
        <v>125</v>
      </c>
      <c r="H248" s="87"/>
      <c r="I248" s="87" t="s">
        <v>6607</v>
      </c>
      <c r="J248" s="94" t="s">
        <v>6608</v>
      </c>
      <c r="K248" s="95" t="n">
        <v>0.0791550925925926</v>
      </c>
      <c r="L248" s="84"/>
      <c r="M248" s="84"/>
      <c r="N248" s="84"/>
    </row>
    <row r="249" customFormat="false" ht="12.75" hidden="false" customHeight="true" outlineLevel="0" collapsed="false">
      <c r="A249" s="83" t="n">
        <v>241</v>
      </c>
      <c r="B249" s="84" t="n">
        <v>1235</v>
      </c>
      <c r="C249" s="85" t="s">
        <v>6609</v>
      </c>
      <c r="D249" s="86" t="n">
        <v>1991</v>
      </c>
      <c r="E249" s="84" t="s">
        <v>80</v>
      </c>
      <c r="F249" s="87" t="s">
        <v>212</v>
      </c>
      <c r="G249" s="87" t="s">
        <v>2090</v>
      </c>
      <c r="H249" s="87" t="s">
        <v>6517</v>
      </c>
      <c r="I249" s="87" t="s">
        <v>6610</v>
      </c>
      <c r="J249" s="94" t="s">
        <v>6611</v>
      </c>
      <c r="K249" s="95" t="n">
        <v>0.079224537037037</v>
      </c>
      <c r="L249" s="84"/>
      <c r="M249" s="84"/>
      <c r="N249" s="84"/>
    </row>
    <row r="250" customFormat="false" ht="12.75" hidden="false" customHeight="true" outlineLevel="0" collapsed="false">
      <c r="A250" s="83" t="n">
        <v>242</v>
      </c>
      <c r="B250" s="84" t="n">
        <v>1540</v>
      </c>
      <c r="C250" s="85" t="s">
        <v>6612</v>
      </c>
      <c r="D250" s="86" t="n">
        <v>1977</v>
      </c>
      <c r="E250" s="84" t="s">
        <v>80</v>
      </c>
      <c r="F250" s="87" t="s">
        <v>125</v>
      </c>
      <c r="G250" s="87" t="s">
        <v>125</v>
      </c>
      <c r="H250" s="87" t="s">
        <v>6058</v>
      </c>
      <c r="I250" s="87" t="s">
        <v>539</v>
      </c>
      <c r="J250" s="94" t="s">
        <v>6613</v>
      </c>
      <c r="K250" s="95" t="n">
        <v>0.0793518518518519</v>
      </c>
      <c r="L250" s="84"/>
      <c r="M250" s="84"/>
      <c r="N250" s="84"/>
    </row>
    <row r="251" customFormat="false" ht="12.75" hidden="false" customHeight="true" outlineLevel="0" collapsed="false">
      <c r="A251" s="83" t="n">
        <v>243</v>
      </c>
      <c r="B251" s="84" t="n">
        <v>1312</v>
      </c>
      <c r="C251" s="85" t="s">
        <v>6614</v>
      </c>
      <c r="D251" s="86" t="n">
        <v>1981</v>
      </c>
      <c r="E251" s="84" t="s">
        <v>80</v>
      </c>
      <c r="F251" s="87" t="s">
        <v>125</v>
      </c>
      <c r="G251" s="87" t="s">
        <v>125</v>
      </c>
      <c r="H251" s="87" t="s">
        <v>6058</v>
      </c>
      <c r="I251" s="87" t="s">
        <v>6615</v>
      </c>
      <c r="J251" s="94" t="s">
        <v>3263</v>
      </c>
      <c r="K251" s="95" t="n">
        <v>0.0793865740740741</v>
      </c>
      <c r="L251" s="84"/>
      <c r="M251" s="84"/>
      <c r="N251" s="84"/>
    </row>
    <row r="252" customFormat="false" ht="12.75" hidden="false" customHeight="true" outlineLevel="0" collapsed="false">
      <c r="A252" s="83" t="n">
        <v>244</v>
      </c>
      <c r="B252" s="84" t="n">
        <v>1558</v>
      </c>
      <c r="C252" s="85" t="s">
        <v>6616</v>
      </c>
      <c r="D252" s="86" t="n">
        <v>1983</v>
      </c>
      <c r="E252" s="84" t="s">
        <v>80</v>
      </c>
      <c r="F252" s="87" t="s">
        <v>92</v>
      </c>
      <c r="G252" s="87" t="s">
        <v>703</v>
      </c>
      <c r="H252" s="87" t="s">
        <v>6058</v>
      </c>
      <c r="I252" s="87" t="s">
        <v>6617</v>
      </c>
      <c r="J252" s="94" t="s">
        <v>6618</v>
      </c>
      <c r="K252" s="95" t="n">
        <v>0.0795023148148148</v>
      </c>
      <c r="L252" s="84"/>
      <c r="M252" s="84"/>
      <c r="N252" s="84"/>
    </row>
    <row r="253" customFormat="false" ht="12.75" hidden="false" customHeight="true" outlineLevel="0" collapsed="false">
      <c r="A253" s="83" t="n">
        <v>245</v>
      </c>
      <c r="B253" s="84" t="n">
        <v>1494</v>
      </c>
      <c r="C253" s="85" t="s">
        <v>6619</v>
      </c>
      <c r="D253" s="86" t="n">
        <v>1985</v>
      </c>
      <c r="E253" s="84" t="s">
        <v>80</v>
      </c>
      <c r="F253" s="87" t="s">
        <v>234</v>
      </c>
      <c r="G253" s="87" t="s">
        <v>5772</v>
      </c>
      <c r="H253" s="87"/>
      <c r="I253" s="87" t="s">
        <v>6620</v>
      </c>
      <c r="J253" s="94" t="s">
        <v>6621</v>
      </c>
      <c r="K253" s="95" t="n">
        <v>0.0795023148148148</v>
      </c>
      <c r="L253" s="84"/>
      <c r="M253" s="84"/>
      <c r="N253" s="84"/>
    </row>
    <row r="254" customFormat="false" ht="12.75" hidden="false" customHeight="true" outlineLevel="0" collapsed="false">
      <c r="A254" s="83" t="n">
        <v>246</v>
      </c>
      <c r="B254" s="84" t="n">
        <v>1152</v>
      </c>
      <c r="C254" s="85" t="s">
        <v>6622</v>
      </c>
      <c r="D254" s="86" t="n">
        <v>1979</v>
      </c>
      <c r="E254" s="84" t="s">
        <v>80</v>
      </c>
      <c r="F254" s="87" t="s">
        <v>1187</v>
      </c>
      <c r="G254" s="87" t="s">
        <v>6623</v>
      </c>
      <c r="H254" s="87"/>
      <c r="I254" s="87" t="s">
        <v>6601</v>
      </c>
      <c r="J254" s="94" t="s">
        <v>6624</v>
      </c>
      <c r="K254" s="95" t="n">
        <v>0.0795138888888889</v>
      </c>
      <c r="L254" s="84"/>
      <c r="M254" s="84"/>
      <c r="N254" s="84"/>
    </row>
    <row r="255" customFormat="false" ht="12.75" hidden="false" customHeight="true" outlineLevel="0" collapsed="false">
      <c r="A255" s="83" t="n">
        <v>247</v>
      </c>
      <c r="B255" s="84" t="n">
        <v>1702</v>
      </c>
      <c r="C255" s="85" t="s">
        <v>6625</v>
      </c>
      <c r="D255" s="86" t="n">
        <v>1997</v>
      </c>
      <c r="E255" s="84" t="s">
        <v>113</v>
      </c>
      <c r="F255" s="87"/>
      <c r="G255" s="87"/>
      <c r="H255" s="87" t="s">
        <v>287</v>
      </c>
      <c r="I255" s="87" t="s">
        <v>6626</v>
      </c>
      <c r="J255" s="94" t="s">
        <v>6618</v>
      </c>
      <c r="K255" s="95" t="n">
        <v>0.0795138888888889</v>
      </c>
      <c r="L255" s="84"/>
      <c r="M255" s="84"/>
      <c r="N255" s="84"/>
    </row>
    <row r="256" customFormat="false" ht="12.75" hidden="false" customHeight="true" outlineLevel="0" collapsed="false">
      <c r="A256" s="83" t="n">
        <v>248</v>
      </c>
      <c r="B256" s="84" t="n">
        <v>1077</v>
      </c>
      <c r="C256" s="85" t="s">
        <v>6627</v>
      </c>
      <c r="D256" s="86" t="n">
        <v>1982</v>
      </c>
      <c r="E256" s="84" t="s">
        <v>80</v>
      </c>
      <c r="F256" s="87" t="s">
        <v>125</v>
      </c>
      <c r="G256" s="87" t="s">
        <v>125</v>
      </c>
      <c r="H256" s="87"/>
      <c r="I256" s="87" t="s">
        <v>581</v>
      </c>
      <c r="J256" s="94" t="s">
        <v>2826</v>
      </c>
      <c r="K256" s="95" t="n">
        <v>0.0796064814814815</v>
      </c>
      <c r="L256" s="84"/>
      <c r="M256" s="84"/>
      <c r="N256" s="84"/>
    </row>
    <row r="257" customFormat="false" ht="12.75" hidden="false" customHeight="true" outlineLevel="0" collapsed="false">
      <c r="A257" s="83" t="n">
        <v>249</v>
      </c>
      <c r="B257" s="84" t="n">
        <v>1173</v>
      </c>
      <c r="C257" s="85" t="s">
        <v>6628</v>
      </c>
      <c r="D257" s="86" t="n">
        <v>1966</v>
      </c>
      <c r="E257" s="84" t="s">
        <v>80</v>
      </c>
      <c r="F257" s="87" t="s">
        <v>125</v>
      </c>
      <c r="G257" s="87" t="s">
        <v>125</v>
      </c>
      <c r="H257" s="87" t="s">
        <v>6058</v>
      </c>
      <c r="I257" s="87" t="s">
        <v>6629</v>
      </c>
      <c r="J257" s="94" t="s">
        <v>6630</v>
      </c>
      <c r="K257" s="95" t="n">
        <v>0.0797222222222222</v>
      </c>
      <c r="L257" s="84"/>
      <c r="M257" s="84"/>
      <c r="N257" s="84"/>
    </row>
    <row r="258" customFormat="false" ht="12.75" hidden="false" customHeight="true" outlineLevel="0" collapsed="false">
      <c r="A258" s="83" t="n">
        <v>250</v>
      </c>
      <c r="B258" s="84" t="n">
        <v>1303</v>
      </c>
      <c r="C258" s="85" t="s">
        <v>6631</v>
      </c>
      <c r="D258" s="86" t="n">
        <v>1990</v>
      </c>
      <c r="E258" s="84" t="s">
        <v>80</v>
      </c>
      <c r="F258" s="87" t="s">
        <v>125</v>
      </c>
      <c r="G258" s="87" t="s">
        <v>125</v>
      </c>
      <c r="H258" s="87" t="s">
        <v>6058</v>
      </c>
      <c r="I258" s="87" t="s">
        <v>6632</v>
      </c>
      <c r="J258" s="94" t="s">
        <v>6618</v>
      </c>
      <c r="K258" s="95" t="n">
        <v>0.0797222222222222</v>
      </c>
      <c r="L258" s="84"/>
      <c r="M258" s="84"/>
      <c r="N258" s="84"/>
    </row>
    <row r="259" customFormat="false" ht="12.75" hidden="false" customHeight="true" outlineLevel="0" collapsed="false">
      <c r="A259" s="83" t="n">
        <v>251</v>
      </c>
      <c r="B259" s="84" t="n">
        <v>1382</v>
      </c>
      <c r="C259" s="85" t="s">
        <v>6633</v>
      </c>
      <c r="D259" s="86" t="n">
        <v>1979</v>
      </c>
      <c r="E259" s="84" t="s">
        <v>80</v>
      </c>
      <c r="F259" s="87" t="s">
        <v>125</v>
      </c>
      <c r="G259" s="87" t="s">
        <v>125</v>
      </c>
      <c r="H259" s="87" t="s">
        <v>126</v>
      </c>
      <c r="I259" s="87" t="s">
        <v>6634</v>
      </c>
      <c r="J259" s="94" t="s">
        <v>2717</v>
      </c>
      <c r="K259" s="95" t="n">
        <v>0.0797337962962963</v>
      </c>
      <c r="L259" s="84"/>
      <c r="M259" s="84"/>
      <c r="N259" s="84"/>
    </row>
    <row r="260" customFormat="false" ht="12.75" hidden="false" customHeight="true" outlineLevel="0" collapsed="false">
      <c r="A260" s="83" t="n">
        <v>252</v>
      </c>
      <c r="B260" s="84" t="n">
        <v>1405</v>
      </c>
      <c r="C260" s="85" t="s">
        <v>6635</v>
      </c>
      <c r="D260" s="86" t="n">
        <v>1978</v>
      </c>
      <c r="E260" s="84" t="s">
        <v>80</v>
      </c>
      <c r="F260" s="87" t="s">
        <v>125</v>
      </c>
      <c r="G260" s="87" t="s">
        <v>125</v>
      </c>
      <c r="H260" s="87" t="s">
        <v>3181</v>
      </c>
      <c r="I260" s="87" t="s">
        <v>6636</v>
      </c>
      <c r="J260" s="94" t="s">
        <v>4031</v>
      </c>
      <c r="K260" s="95" t="n">
        <v>0.0797569444444444</v>
      </c>
      <c r="L260" s="84"/>
      <c r="M260" s="84"/>
      <c r="N260" s="84"/>
    </row>
    <row r="261" customFormat="false" ht="12.75" hidden="false" customHeight="true" outlineLevel="0" collapsed="false">
      <c r="A261" s="83" t="n">
        <v>253</v>
      </c>
      <c r="B261" s="84" t="n">
        <v>1164</v>
      </c>
      <c r="C261" s="85" t="s">
        <v>6637</v>
      </c>
      <c r="D261" s="86" t="n">
        <v>1985</v>
      </c>
      <c r="E261" s="84" t="s">
        <v>80</v>
      </c>
      <c r="F261" s="87" t="s">
        <v>419</v>
      </c>
      <c r="G261" s="87" t="s">
        <v>915</v>
      </c>
      <c r="H261" s="87" t="s">
        <v>3181</v>
      </c>
      <c r="I261" s="87" t="s">
        <v>6636</v>
      </c>
      <c r="J261" s="94" t="s">
        <v>4031</v>
      </c>
      <c r="K261" s="95" t="n">
        <v>0.0797685185185185</v>
      </c>
      <c r="L261" s="84"/>
      <c r="M261" s="84"/>
      <c r="N261" s="84"/>
    </row>
    <row r="262" customFormat="false" ht="12.75" hidden="false" customHeight="true" outlineLevel="0" collapsed="false">
      <c r="A262" s="83" t="n">
        <v>254</v>
      </c>
      <c r="B262" s="84" t="n">
        <v>1222</v>
      </c>
      <c r="C262" s="85" t="s">
        <v>6638</v>
      </c>
      <c r="D262" s="86" t="n">
        <v>1980</v>
      </c>
      <c r="E262" s="84" t="s">
        <v>80</v>
      </c>
      <c r="F262" s="87" t="s">
        <v>295</v>
      </c>
      <c r="G262" s="87" t="s">
        <v>295</v>
      </c>
      <c r="H262" s="87" t="s">
        <v>6058</v>
      </c>
      <c r="I262" s="87" t="s">
        <v>6639</v>
      </c>
      <c r="J262" s="94" t="s">
        <v>6640</v>
      </c>
      <c r="K262" s="95" t="n">
        <v>0.0800462962962963</v>
      </c>
      <c r="L262" s="84"/>
      <c r="M262" s="84"/>
      <c r="N262" s="84"/>
    </row>
    <row r="263" customFormat="false" ht="12.75" hidden="false" customHeight="true" outlineLevel="0" collapsed="false">
      <c r="A263" s="83" t="n">
        <v>255</v>
      </c>
      <c r="B263" s="84" t="n">
        <v>1031</v>
      </c>
      <c r="C263" s="85" t="s">
        <v>6641</v>
      </c>
      <c r="D263" s="86" t="n">
        <v>1974</v>
      </c>
      <c r="E263" s="84" t="s">
        <v>80</v>
      </c>
      <c r="F263" s="87" t="s">
        <v>125</v>
      </c>
      <c r="G263" s="87" t="s">
        <v>125</v>
      </c>
      <c r="H263" s="87" t="s">
        <v>6058</v>
      </c>
      <c r="I263" s="87" t="s">
        <v>6642</v>
      </c>
      <c r="J263" s="94" t="s">
        <v>6643</v>
      </c>
      <c r="K263" s="95" t="n">
        <v>0.0801388888888889</v>
      </c>
      <c r="L263" s="84"/>
      <c r="M263" s="84"/>
      <c r="N263" s="84"/>
    </row>
    <row r="264" customFormat="false" ht="12.75" hidden="false" customHeight="true" outlineLevel="0" collapsed="false">
      <c r="A264" s="83" t="n">
        <v>256</v>
      </c>
      <c r="B264" s="84" t="n">
        <v>1139</v>
      </c>
      <c r="C264" s="85" t="s">
        <v>6644</v>
      </c>
      <c r="D264" s="86" t="n">
        <v>1974</v>
      </c>
      <c r="E264" s="84" t="s">
        <v>80</v>
      </c>
      <c r="F264" s="87" t="s">
        <v>125</v>
      </c>
      <c r="G264" s="87" t="s">
        <v>125</v>
      </c>
      <c r="H264" s="87" t="s">
        <v>2417</v>
      </c>
      <c r="I264" s="87" t="s">
        <v>6642</v>
      </c>
      <c r="J264" s="94" t="s">
        <v>6645</v>
      </c>
      <c r="K264" s="95" t="n">
        <v>0.080150462962963</v>
      </c>
      <c r="L264" s="84"/>
      <c r="M264" s="84"/>
      <c r="N264" s="84"/>
    </row>
    <row r="265" customFormat="false" ht="12.75" hidden="false" customHeight="true" outlineLevel="0" collapsed="false">
      <c r="A265" s="83" t="n">
        <v>257</v>
      </c>
      <c r="B265" s="84" t="n">
        <v>1043</v>
      </c>
      <c r="C265" s="85" t="s">
        <v>6646</v>
      </c>
      <c r="D265" s="86" t="n">
        <v>1982</v>
      </c>
      <c r="E265" s="84" t="s">
        <v>80</v>
      </c>
      <c r="F265" s="87" t="s">
        <v>295</v>
      </c>
      <c r="G265" s="87" t="s">
        <v>295</v>
      </c>
      <c r="H265" s="87" t="s">
        <v>6058</v>
      </c>
      <c r="I265" s="87" t="s">
        <v>6647</v>
      </c>
      <c r="J265" s="94" t="s">
        <v>3108</v>
      </c>
      <c r="K265" s="95" t="n">
        <v>0.0801967592592593</v>
      </c>
      <c r="L265" s="84"/>
      <c r="M265" s="84"/>
      <c r="N265" s="84"/>
    </row>
    <row r="266" customFormat="false" ht="12.75" hidden="false" customHeight="true" outlineLevel="0" collapsed="false">
      <c r="A266" s="83" t="n">
        <v>258</v>
      </c>
      <c r="B266" s="84" t="n">
        <v>1501</v>
      </c>
      <c r="C266" s="85" t="s">
        <v>6648</v>
      </c>
      <c r="D266" s="86" t="n">
        <v>1978</v>
      </c>
      <c r="E266" s="84" t="s">
        <v>80</v>
      </c>
      <c r="F266" s="87" t="s">
        <v>125</v>
      </c>
      <c r="G266" s="87" t="s">
        <v>125</v>
      </c>
      <c r="H266" s="87" t="s">
        <v>6058</v>
      </c>
      <c r="I266" s="87" t="s">
        <v>6649</v>
      </c>
      <c r="J266" s="94" t="s">
        <v>6650</v>
      </c>
      <c r="K266" s="95" t="n">
        <v>0.0802662037037037</v>
      </c>
      <c r="L266" s="84"/>
      <c r="M266" s="84"/>
      <c r="N266" s="84"/>
    </row>
    <row r="267" customFormat="false" ht="12.75" hidden="false" customHeight="true" outlineLevel="0" collapsed="false">
      <c r="A267" s="83" t="n">
        <v>259</v>
      </c>
      <c r="B267" s="84" t="n">
        <v>1632</v>
      </c>
      <c r="C267" s="85" t="s">
        <v>6651</v>
      </c>
      <c r="D267" s="86" t="n">
        <v>1986</v>
      </c>
      <c r="E267" s="84" t="s">
        <v>80</v>
      </c>
      <c r="F267" s="87" t="s">
        <v>125</v>
      </c>
      <c r="G267" s="87" t="s">
        <v>125</v>
      </c>
      <c r="H267" s="87" t="s">
        <v>1460</v>
      </c>
      <c r="I267" s="87" t="s">
        <v>6652</v>
      </c>
      <c r="J267" s="94" t="s">
        <v>6650</v>
      </c>
      <c r="K267" s="95" t="n">
        <v>0.0803472222222222</v>
      </c>
      <c r="L267" s="84"/>
      <c r="M267" s="84"/>
      <c r="N267" s="84"/>
    </row>
    <row r="268" customFormat="false" ht="12.75" hidden="false" customHeight="true" outlineLevel="0" collapsed="false">
      <c r="A268" s="83" t="n">
        <v>260</v>
      </c>
      <c r="B268" s="84" t="n">
        <v>1163</v>
      </c>
      <c r="C268" s="85" t="s">
        <v>6653</v>
      </c>
      <c r="D268" s="86" t="n">
        <v>1973</v>
      </c>
      <c r="E268" s="84" t="s">
        <v>80</v>
      </c>
      <c r="F268" s="87" t="s">
        <v>125</v>
      </c>
      <c r="G268" s="87" t="s">
        <v>125</v>
      </c>
      <c r="H268" s="87"/>
      <c r="I268" s="87" t="s">
        <v>6654</v>
      </c>
      <c r="J268" s="94" t="s">
        <v>6655</v>
      </c>
      <c r="K268" s="95" t="n">
        <v>0.0803587962962963</v>
      </c>
      <c r="L268" s="84"/>
      <c r="M268" s="84"/>
      <c r="N268" s="84"/>
    </row>
    <row r="269" customFormat="false" ht="12.75" hidden="false" customHeight="true" outlineLevel="0" collapsed="false">
      <c r="A269" s="83" t="n">
        <v>261</v>
      </c>
      <c r="B269" s="84" t="n">
        <v>1111</v>
      </c>
      <c r="C269" s="85" t="s">
        <v>6656</v>
      </c>
      <c r="D269" s="86" t="n">
        <v>1980</v>
      </c>
      <c r="E269" s="84" t="s">
        <v>80</v>
      </c>
      <c r="F269" s="87" t="s">
        <v>125</v>
      </c>
      <c r="G269" s="87" t="s">
        <v>125</v>
      </c>
      <c r="H269" s="87" t="s">
        <v>3106</v>
      </c>
      <c r="I269" s="87" t="s">
        <v>6657</v>
      </c>
      <c r="J269" s="94" t="s">
        <v>6655</v>
      </c>
      <c r="K269" s="95" t="n">
        <v>0.0803587962962963</v>
      </c>
      <c r="L269" s="84"/>
      <c r="M269" s="84"/>
      <c r="N269" s="84"/>
    </row>
    <row r="270" customFormat="false" ht="12.75" hidden="false" customHeight="true" outlineLevel="0" collapsed="false">
      <c r="A270" s="83" t="n">
        <v>262</v>
      </c>
      <c r="B270" s="84" t="n">
        <v>1262</v>
      </c>
      <c r="C270" s="85" t="s">
        <v>6658</v>
      </c>
      <c r="D270" s="86" t="n">
        <v>1984</v>
      </c>
      <c r="E270" s="84" t="s">
        <v>80</v>
      </c>
      <c r="F270" s="87" t="s">
        <v>419</v>
      </c>
      <c r="G270" s="87" t="s">
        <v>420</v>
      </c>
      <c r="H270" s="87" t="s">
        <v>1816</v>
      </c>
      <c r="I270" s="87" t="s">
        <v>6659</v>
      </c>
      <c r="J270" s="94" t="s">
        <v>6660</v>
      </c>
      <c r="K270" s="95" t="n">
        <v>0.0804861111111111</v>
      </c>
      <c r="L270" s="84"/>
      <c r="M270" s="84"/>
      <c r="N270" s="84"/>
    </row>
    <row r="271" customFormat="false" ht="12.75" hidden="false" customHeight="true" outlineLevel="0" collapsed="false">
      <c r="A271" s="83" t="n">
        <v>263</v>
      </c>
      <c r="B271" s="84" t="n">
        <v>1055</v>
      </c>
      <c r="C271" s="85" t="s">
        <v>6661</v>
      </c>
      <c r="D271" s="86" t="n">
        <v>1987</v>
      </c>
      <c r="E271" s="84" t="s">
        <v>80</v>
      </c>
      <c r="F271" s="87" t="s">
        <v>125</v>
      </c>
      <c r="G271" s="87" t="s">
        <v>1016</v>
      </c>
      <c r="H271" s="87" t="s">
        <v>6058</v>
      </c>
      <c r="I271" s="87" t="s">
        <v>6662</v>
      </c>
      <c r="J271" s="94" t="s">
        <v>2902</v>
      </c>
      <c r="K271" s="95" t="n">
        <v>0.0804861111111111</v>
      </c>
      <c r="L271" s="84"/>
      <c r="M271" s="84"/>
      <c r="N271" s="84"/>
    </row>
    <row r="272" customFormat="false" ht="12.75" hidden="false" customHeight="true" outlineLevel="0" collapsed="false">
      <c r="A272" s="83" t="n">
        <v>264</v>
      </c>
      <c r="B272" s="84" t="n">
        <v>1690</v>
      </c>
      <c r="C272" s="85" t="s">
        <v>6663</v>
      </c>
      <c r="D272" s="86" t="n">
        <v>1979</v>
      </c>
      <c r="E272" s="84" t="s">
        <v>113</v>
      </c>
      <c r="F272" s="87"/>
      <c r="G272" s="87" t="s">
        <v>580</v>
      </c>
      <c r="H272" s="87"/>
      <c r="I272" s="87" t="s">
        <v>6636</v>
      </c>
      <c r="J272" s="94" t="s">
        <v>6664</v>
      </c>
      <c r="K272" s="95" t="n">
        <v>0.0805555555555556</v>
      </c>
      <c r="L272" s="84"/>
      <c r="M272" s="84"/>
      <c r="N272" s="84"/>
    </row>
    <row r="273" customFormat="false" ht="12.75" hidden="false" customHeight="true" outlineLevel="0" collapsed="false">
      <c r="A273" s="83" t="n">
        <v>265</v>
      </c>
      <c r="B273" s="84" t="n">
        <v>1052</v>
      </c>
      <c r="C273" s="85" t="s">
        <v>6665</v>
      </c>
      <c r="D273" s="86" t="n">
        <v>1984</v>
      </c>
      <c r="E273" s="84" t="s">
        <v>80</v>
      </c>
      <c r="F273" s="87" t="s">
        <v>125</v>
      </c>
      <c r="G273" s="87" t="s">
        <v>125</v>
      </c>
      <c r="H273" s="87" t="s">
        <v>6058</v>
      </c>
      <c r="I273" s="87" t="s">
        <v>6666</v>
      </c>
      <c r="J273" s="94" t="s">
        <v>6667</v>
      </c>
      <c r="K273" s="95" t="n">
        <v>0.0805671296296296</v>
      </c>
      <c r="L273" s="84"/>
      <c r="M273" s="84"/>
      <c r="N273" s="84"/>
    </row>
    <row r="274" customFormat="false" ht="12.75" hidden="false" customHeight="true" outlineLevel="0" collapsed="false">
      <c r="A274" s="83" t="n">
        <v>266</v>
      </c>
      <c r="B274" s="84" t="n">
        <v>1600</v>
      </c>
      <c r="C274" s="85" t="s">
        <v>6668</v>
      </c>
      <c r="D274" s="86" t="n">
        <v>1980</v>
      </c>
      <c r="E274" s="84" t="s">
        <v>80</v>
      </c>
      <c r="F274" s="87" t="s">
        <v>177</v>
      </c>
      <c r="G274" s="87" t="s">
        <v>6669</v>
      </c>
      <c r="H274" s="87" t="s">
        <v>6058</v>
      </c>
      <c r="I274" s="87" t="s">
        <v>6670</v>
      </c>
      <c r="J274" s="94" t="s">
        <v>2709</v>
      </c>
      <c r="K274" s="95" t="n">
        <v>0.0805902777777778</v>
      </c>
      <c r="L274" s="84"/>
      <c r="M274" s="84"/>
      <c r="N274" s="84"/>
    </row>
    <row r="275" customFormat="false" ht="12.75" hidden="false" customHeight="true" outlineLevel="0" collapsed="false">
      <c r="A275" s="83" t="n">
        <v>267</v>
      </c>
      <c r="B275" s="84" t="n">
        <v>1273</v>
      </c>
      <c r="C275" s="85" t="s">
        <v>6671</v>
      </c>
      <c r="D275" s="86" t="n">
        <v>1990</v>
      </c>
      <c r="E275" s="84" t="s">
        <v>80</v>
      </c>
      <c r="F275" s="87" t="s">
        <v>125</v>
      </c>
      <c r="G275" s="87" t="s">
        <v>125</v>
      </c>
      <c r="H275" s="87"/>
      <c r="I275" s="87" t="s">
        <v>6672</v>
      </c>
      <c r="J275" s="94" t="s">
        <v>6673</v>
      </c>
      <c r="K275" s="95" t="n">
        <v>0.0806134259259259</v>
      </c>
      <c r="L275" s="84"/>
      <c r="M275" s="84"/>
      <c r="N275" s="84"/>
    </row>
    <row r="276" customFormat="false" ht="12.75" hidden="false" customHeight="true" outlineLevel="0" collapsed="false">
      <c r="A276" s="83" t="n">
        <v>268</v>
      </c>
      <c r="B276" s="84" t="n">
        <v>1231</v>
      </c>
      <c r="C276" s="85" t="s">
        <v>6674</v>
      </c>
      <c r="D276" s="86" t="n">
        <v>1986</v>
      </c>
      <c r="E276" s="84" t="s">
        <v>80</v>
      </c>
      <c r="F276" s="87" t="s">
        <v>419</v>
      </c>
      <c r="G276" s="87" t="s">
        <v>5059</v>
      </c>
      <c r="H276" s="87" t="s">
        <v>6675</v>
      </c>
      <c r="I276" s="87" t="s">
        <v>6676</v>
      </c>
      <c r="J276" s="94" t="s">
        <v>6677</v>
      </c>
      <c r="K276" s="95" t="n">
        <v>0.0806365740740741</v>
      </c>
      <c r="L276" s="84"/>
      <c r="M276" s="84"/>
      <c r="N276" s="84"/>
    </row>
    <row r="277" customFormat="false" ht="12.75" hidden="false" customHeight="true" outlineLevel="0" collapsed="false">
      <c r="A277" s="83" t="n">
        <v>269</v>
      </c>
      <c r="B277" s="84" t="n">
        <v>1254</v>
      </c>
      <c r="C277" s="85" t="s">
        <v>6678</v>
      </c>
      <c r="D277" s="86" t="n">
        <v>1964</v>
      </c>
      <c r="E277" s="84" t="s">
        <v>80</v>
      </c>
      <c r="F277" s="87" t="s">
        <v>125</v>
      </c>
      <c r="G277" s="87" t="s">
        <v>125</v>
      </c>
      <c r="H277" s="87" t="s">
        <v>529</v>
      </c>
      <c r="I277" s="87" t="s">
        <v>531</v>
      </c>
      <c r="J277" s="94" t="s">
        <v>6679</v>
      </c>
      <c r="K277" s="95" t="n">
        <v>0.0806597222222222</v>
      </c>
      <c r="L277" s="84"/>
      <c r="M277" s="84"/>
      <c r="N277" s="84"/>
    </row>
    <row r="278" customFormat="false" ht="12.75" hidden="false" customHeight="true" outlineLevel="0" collapsed="false">
      <c r="A278" s="83" t="n">
        <v>270</v>
      </c>
      <c r="B278" s="84" t="n">
        <v>1375</v>
      </c>
      <c r="C278" s="85" t="s">
        <v>6680</v>
      </c>
      <c r="D278" s="86" t="n">
        <v>1976</v>
      </c>
      <c r="E278" s="84" t="s">
        <v>80</v>
      </c>
      <c r="F278" s="87" t="s">
        <v>125</v>
      </c>
      <c r="G278" s="87" t="s">
        <v>125</v>
      </c>
      <c r="H278" s="87" t="s">
        <v>390</v>
      </c>
      <c r="I278" s="87" t="s">
        <v>6681</v>
      </c>
      <c r="J278" s="94" t="s">
        <v>6682</v>
      </c>
      <c r="K278" s="95" t="n">
        <v>0.0806828703703704</v>
      </c>
      <c r="L278" s="84"/>
      <c r="M278" s="84"/>
      <c r="N278" s="84"/>
    </row>
    <row r="279" customFormat="false" ht="12.75" hidden="false" customHeight="true" outlineLevel="0" collapsed="false">
      <c r="A279" s="83" t="n">
        <v>271</v>
      </c>
      <c r="B279" s="84" t="n">
        <v>1718</v>
      </c>
      <c r="C279" s="85" t="s">
        <v>6683</v>
      </c>
      <c r="D279" s="86" t="n">
        <v>1972</v>
      </c>
      <c r="E279" s="84" t="s">
        <v>80</v>
      </c>
      <c r="F279" s="87" t="s">
        <v>125</v>
      </c>
      <c r="G279" s="87" t="s">
        <v>125</v>
      </c>
      <c r="H279" s="87"/>
      <c r="I279" s="87" t="s">
        <v>6684</v>
      </c>
      <c r="J279" s="94" t="s">
        <v>6685</v>
      </c>
      <c r="K279" s="95" t="n">
        <v>0.0807291666666667</v>
      </c>
      <c r="L279" s="84"/>
      <c r="M279" s="84"/>
      <c r="N279" s="84"/>
    </row>
    <row r="280" customFormat="false" ht="12.75" hidden="false" customHeight="true" outlineLevel="0" collapsed="false">
      <c r="A280" s="83" t="n">
        <v>272</v>
      </c>
      <c r="B280" s="84" t="n">
        <v>1157</v>
      </c>
      <c r="C280" s="85" t="s">
        <v>6686</v>
      </c>
      <c r="D280" s="86" t="n">
        <v>1959</v>
      </c>
      <c r="E280" s="84" t="s">
        <v>80</v>
      </c>
      <c r="F280" s="87" t="s">
        <v>125</v>
      </c>
      <c r="G280" s="87" t="s">
        <v>929</v>
      </c>
      <c r="H280" s="87" t="s">
        <v>83</v>
      </c>
      <c r="I280" s="87" t="s">
        <v>6687</v>
      </c>
      <c r="J280" s="94" t="s">
        <v>3762</v>
      </c>
      <c r="K280" s="95" t="n">
        <v>0.0807986111111111</v>
      </c>
      <c r="L280" s="84"/>
      <c r="M280" s="84"/>
      <c r="N280" s="84"/>
    </row>
    <row r="281" customFormat="false" ht="12.75" hidden="false" customHeight="true" outlineLevel="0" collapsed="false">
      <c r="A281" s="83" t="n">
        <v>273</v>
      </c>
      <c r="B281" s="84" t="n">
        <v>1065</v>
      </c>
      <c r="C281" s="85" t="s">
        <v>6688</v>
      </c>
      <c r="D281" s="86" t="n">
        <v>1985</v>
      </c>
      <c r="E281" s="84" t="s">
        <v>80</v>
      </c>
      <c r="F281" s="87" t="s">
        <v>125</v>
      </c>
      <c r="G281" s="87" t="s">
        <v>125</v>
      </c>
      <c r="H281" s="87" t="s">
        <v>6058</v>
      </c>
      <c r="I281" s="87" t="s">
        <v>6689</v>
      </c>
      <c r="J281" s="94" t="s">
        <v>6682</v>
      </c>
      <c r="K281" s="95" t="n">
        <v>0.0808101851851852</v>
      </c>
      <c r="L281" s="84"/>
      <c r="M281" s="84"/>
      <c r="N281" s="84"/>
    </row>
    <row r="282" customFormat="false" ht="12.75" hidden="false" customHeight="true" outlineLevel="0" collapsed="false">
      <c r="A282" s="83" t="n">
        <v>274</v>
      </c>
      <c r="B282" s="84" t="n">
        <v>1366</v>
      </c>
      <c r="C282" s="85" t="s">
        <v>6690</v>
      </c>
      <c r="D282" s="86" t="n">
        <v>1966</v>
      </c>
      <c r="E282" s="84" t="s">
        <v>80</v>
      </c>
      <c r="F282" s="87" t="s">
        <v>125</v>
      </c>
      <c r="G282" s="87" t="s">
        <v>125</v>
      </c>
      <c r="H282" s="87"/>
      <c r="I282" s="87" t="s">
        <v>6691</v>
      </c>
      <c r="J282" s="94" t="s">
        <v>5462</v>
      </c>
      <c r="K282" s="95" t="n">
        <v>0.0808564814814815</v>
      </c>
      <c r="L282" s="84"/>
      <c r="M282" s="84"/>
      <c r="N282" s="84"/>
    </row>
    <row r="283" customFormat="false" ht="12.75" hidden="false" customHeight="true" outlineLevel="0" collapsed="false">
      <c r="A283" s="83" t="n">
        <v>275</v>
      </c>
      <c r="B283" s="84" t="n">
        <v>1250</v>
      </c>
      <c r="C283" s="85" t="s">
        <v>6692</v>
      </c>
      <c r="D283" s="86" t="n">
        <v>1988</v>
      </c>
      <c r="E283" s="84" t="s">
        <v>80</v>
      </c>
      <c r="F283" s="87" t="s">
        <v>125</v>
      </c>
      <c r="G283" s="87" t="s">
        <v>937</v>
      </c>
      <c r="H283" s="87"/>
      <c r="I283" s="87" t="s">
        <v>6689</v>
      </c>
      <c r="J283" s="94" t="s">
        <v>6693</v>
      </c>
      <c r="K283" s="95" t="n">
        <v>0.0809375</v>
      </c>
      <c r="L283" s="84"/>
      <c r="M283" s="84"/>
      <c r="N283" s="84"/>
    </row>
    <row r="284" customFormat="false" ht="12.75" hidden="false" customHeight="true" outlineLevel="0" collapsed="false">
      <c r="A284" s="83" t="n">
        <v>276</v>
      </c>
      <c r="B284" s="84" t="n">
        <v>1430</v>
      </c>
      <c r="C284" s="85" t="s">
        <v>6694</v>
      </c>
      <c r="D284" s="86" t="n">
        <v>1987</v>
      </c>
      <c r="E284" s="84" t="s">
        <v>80</v>
      </c>
      <c r="F284" s="87" t="s">
        <v>1309</v>
      </c>
      <c r="G284" s="87" t="s">
        <v>1310</v>
      </c>
      <c r="H284" s="87"/>
      <c r="I284" s="87" t="s">
        <v>6681</v>
      </c>
      <c r="J284" s="94" t="s">
        <v>2923</v>
      </c>
      <c r="K284" s="95" t="n">
        <v>0.0809722222222222</v>
      </c>
      <c r="L284" s="84"/>
      <c r="M284" s="84"/>
      <c r="N284" s="84"/>
    </row>
    <row r="285" customFormat="false" ht="12.75" hidden="false" customHeight="true" outlineLevel="0" collapsed="false">
      <c r="A285" s="83" t="n">
        <v>277</v>
      </c>
      <c r="B285" s="84" t="n">
        <v>1208</v>
      </c>
      <c r="C285" s="85" t="s">
        <v>6695</v>
      </c>
      <c r="D285" s="86" t="n">
        <v>1981</v>
      </c>
      <c r="E285" s="84" t="s">
        <v>80</v>
      </c>
      <c r="F285" s="87" t="s">
        <v>234</v>
      </c>
      <c r="G285" s="87" t="s">
        <v>6696</v>
      </c>
      <c r="H285" s="87" t="s">
        <v>3784</v>
      </c>
      <c r="I285" s="87" t="s">
        <v>351</v>
      </c>
      <c r="J285" s="94" t="s">
        <v>6697</v>
      </c>
      <c r="K285" s="95" t="n">
        <v>0.0810069444444444</v>
      </c>
      <c r="L285" s="84"/>
      <c r="M285" s="84"/>
      <c r="N285" s="84"/>
    </row>
    <row r="286" customFormat="false" ht="12.75" hidden="false" customHeight="true" outlineLevel="0" collapsed="false">
      <c r="A286" s="83" t="n">
        <v>278</v>
      </c>
      <c r="B286" s="84" t="n">
        <v>1619</v>
      </c>
      <c r="C286" s="85" t="s">
        <v>6698</v>
      </c>
      <c r="D286" s="86" t="n">
        <v>1986</v>
      </c>
      <c r="E286" s="84" t="s">
        <v>80</v>
      </c>
      <c r="F286" s="87" t="s">
        <v>295</v>
      </c>
      <c r="G286" s="87" t="s">
        <v>295</v>
      </c>
      <c r="H286" s="87" t="s">
        <v>611</v>
      </c>
      <c r="I286" s="87" t="s">
        <v>351</v>
      </c>
      <c r="J286" s="94" t="s">
        <v>6697</v>
      </c>
      <c r="K286" s="95" t="n">
        <v>0.0810069444444444</v>
      </c>
      <c r="L286" s="84"/>
      <c r="M286" s="84"/>
      <c r="N286" s="84"/>
    </row>
    <row r="287" customFormat="false" ht="12.75" hidden="false" customHeight="true" outlineLevel="0" collapsed="false">
      <c r="A287" s="83" t="n">
        <v>279</v>
      </c>
      <c r="B287" s="84" t="n">
        <v>1286</v>
      </c>
      <c r="C287" s="85" t="s">
        <v>6699</v>
      </c>
      <c r="D287" s="86" t="n">
        <v>1983</v>
      </c>
      <c r="E287" s="84" t="s">
        <v>80</v>
      </c>
      <c r="F287" s="87" t="s">
        <v>419</v>
      </c>
      <c r="G287" s="87" t="s">
        <v>2183</v>
      </c>
      <c r="H287" s="87"/>
      <c r="I287" s="87" t="s">
        <v>6060</v>
      </c>
      <c r="J287" s="94" t="s">
        <v>3091</v>
      </c>
      <c r="K287" s="95" t="n">
        <v>0.0810185185185185</v>
      </c>
      <c r="L287" s="84"/>
      <c r="M287" s="84"/>
      <c r="N287" s="84"/>
    </row>
    <row r="288" customFormat="false" ht="12.75" hidden="false" customHeight="true" outlineLevel="0" collapsed="false">
      <c r="A288" s="83" t="n">
        <v>280</v>
      </c>
      <c r="B288" s="84" t="n">
        <v>1707</v>
      </c>
      <c r="C288" s="85" t="s">
        <v>6700</v>
      </c>
      <c r="D288" s="86" t="n">
        <v>1944</v>
      </c>
      <c r="E288" s="84" t="s">
        <v>80</v>
      </c>
      <c r="F288" s="87" t="s">
        <v>125</v>
      </c>
      <c r="G288" s="87" t="s">
        <v>125</v>
      </c>
      <c r="H288" s="87" t="s">
        <v>2112</v>
      </c>
      <c r="I288" s="87" t="s">
        <v>6701</v>
      </c>
      <c r="J288" s="94" t="s">
        <v>6702</v>
      </c>
      <c r="K288" s="95" t="n">
        <v>0.0811111111111111</v>
      </c>
      <c r="L288" s="84" t="s">
        <v>717</v>
      </c>
      <c r="M288" s="84" t="n">
        <v>5</v>
      </c>
      <c r="N288" s="84"/>
    </row>
    <row r="289" customFormat="false" ht="12.75" hidden="false" customHeight="true" outlineLevel="0" collapsed="false">
      <c r="A289" s="83" t="n">
        <v>281</v>
      </c>
      <c r="B289" s="84" t="n">
        <v>1590</v>
      </c>
      <c r="C289" s="85" t="s">
        <v>6703</v>
      </c>
      <c r="D289" s="86" t="n">
        <v>1975</v>
      </c>
      <c r="E289" s="84" t="s">
        <v>80</v>
      </c>
      <c r="F289" s="87" t="s">
        <v>125</v>
      </c>
      <c r="G289" s="87" t="s">
        <v>125</v>
      </c>
      <c r="H289" s="87"/>
      <c r="I289" s="87" t="s">
        <v>6704</v>
      </c>
      <c r="J289" s="94" t="s">
        <v>3091</v>
      </c>
      <c r="K289" s="95" t="n">
        <v>0.0811226851851852</v>
      </c>
      <c r="L289" s="84"/>
      <c r="M289" s="84"/>
      <c r="N289" s="84"/>
    </row>
    <row r="290" customFormat="false" ht="12.75" hidden="false" customHeight="true" outlineLevel="0" collapsed="false">
      <c r="A290" s="83" t="n">
        <v>282</v>
      </c>
      <c r="B290" s="84" t="n">
        <v>1091</v>
      </c>
      <c r="C290" s="85" t="s">
        <v>6705</v>
      </c>
      <c r="D290" s="86" t="n">
        <v>1964</v>
      </c>
      <c r="E290" s="84" t="s">
        <v>80</v>
      </c>
      <c r="F290" s="87" t="s">
        <v>125</v>
      </c>
      <c r="G290" s="87" t="s">
        <v>125</v>
      </c>
      <c r="H290" s="87"/>
      <c r="I290" s="87" t="s">
        <v>6629</v>
      </c>
      <c r="J290" s="94" t="s">
        <v>6706</v>
      </c>
      <c r="K290" s="95" t="n">
        <v>0.0811458333333333</v>
      </c>
      <c r="L290" s="84"/>
      <c r="M290" s="84"/>
      <c r="N290" s="84"/>
    </row>
    <row r="291" customFormat="false" ht="12.75" hidden="false" customHeight="true" outlineLevel="0" collapsed="false">
      <c r="A291" s="83" t="n">
        <v>283</v>
      </c>
      <c r="B291" s="84" t="n">
        <v>1275</v>
      </c>
      <c r="C291" s="85" t="s">
        <v>6707</v>
      </c>
      <c r="D291" s="86" t="n">
        <v>1980</v>
      </c>
      <c r="E291" s="84" t="s">
        <v>80</v>
      </c>
      <c r="F291" s="87" t="s">
        <v>125</v>
      </c>
      <c r="G291" s="87" t="s">
        <v>125</v>
      </c>
      <c r="H291" s="87"/>
      <c r="I291" s="87" t="s">
        <v>6708</v>
      </c>
      <c r="J291" s="94" t="s">
        <v>6702</v>
      </c>
      <c r="K291" s="95" t="n">
        <v>0.0812152777777778</v>
      </c>
      <c r="L291" s="84"/>
      <c r="M291" s="84"/>
      <c r="N291" s="84"/>
    </row>
    <row r="292" customFormat="false" ht="12.75" hidden="false" customHeight="true" outlineLevel="0" collapsed="false">
      <c r="A292" s="83" t="n">
        <v>284</v>
      </c>
      <c r="B292" s="84" t="n">
        <v>1722</v>
      </c>
      <c r="C292" s="85" t="s">
        <v>6709</v>
      </c>
      <c r="D292" s="86" t="n">
        <v>1983</v>
      </c>
      <c r="E292" s="84" t="s">
        <v>80</v>
      </c>
      <c r="F292" s="87" t="s">
        <v>125</v>
      </c>
      <c r="G292" s="87" t="s">
        <v>125</v>
      </c>
      <c r="H292" s="87"/>
      <c r="I292" s="87" t="s">
        <v>6710</v>
      </c>
      <c r="J292" s="94" t="s">
        <v>6711</v>
      </c>
      <c r="K292" s="95" t="n">
        <v>0.0812384259259259</v>
      </c>
      <c r="L292" s="84"/>
      <c r="M292" s="84"/>
      <c r="N292" s="84"/>
    </row>
    <row r="293" customFormat="false" ht="12.75" hidden="false" customHeight="true" outlineLevel="0" collapsed="false">
      <c r="A293" s="83" t="n">
        <v>285</v>
      </c>
      <c r="B293" s="84" t="n">
        <v>1478</v>
      </c>
      <c r="C293" s="85" t="s">
        <v>6712</v>
      </c>
      <c r="D293" s="86" t="n">
        <v>1947</v>
      </c>
      <c r="E293" s="84" t="s">
        <v>80</v>
      </c>
      <c r="F293" s="87" t="s">
        <v>203</v>
      </c>
      <c r="G293" s="87" t="s">
        <v>1467</v>
      </c>
      <c r="H293" s="87" t="s">
        <v>1468</v>
      </c>
      <c r="I293" s="87" t="s">
        <v>6713</v>
      </c>
      <c r="J293" s="94" t="s">
        <v>6714</v>
      </c>
      <c r="K293" s="95" t="n">
        <v>0.0812847222222222</v>
      </c>
      <c r="L293" s="84" t="s">
        <v>717</v>
      </c>
      <c r="M293" s="84" t="n">
        <v>6</v>
      </c>
      <c r="N293" s="84"/>
    </row>
    <row r="294" customFormat="false" ht="12.75" hidden="false" customHeight="true" outlineLevel="0" collapsed="false">
      <c r="A294" s="83" t="n">
        <v>286</v>
      </c>
      <c r="B294" s="84" t="n">
        <v>1714</v>
      </c>
      <c r="C294" s="85" t="s">
        <v>6715</v>
      </c>
      <c r="D294" s="86" t="n">
        <v>1979</v>
      </c>
      <c r="E294" s="84" t="s">
        <v>80</v>
      </c>
      <c r="F294" s="87" t="s">
        <v>125</v>
      </c>
      <c r="G294" s="87" t="s">
        <v>125</v>
      </c>
      <c r="H294" s="87"/>
      <c r="I294" s="87" t="s">
        <v>6716</v>
      </c>
      <c r="J294" s="94" t="s">
        <v>6717</v>
      </c>
      <c r="K294" s="95" t="n">
        <v>0.0813310185185185</v>
      </c>
      <c r="L294" s="84"/>
      <c r="M294" s="84"/>
      <c r="N294" s="84"/>
    </row>
    <row r="295" customFormat="false" ht="12.75" hidden="false" customHeight="true" outlineLevel="0" collapsed="false">
      <c r="A295" s="83" t="n">
        <v>287</v>
      </c>
      <c r="B295" s="84" t="n">
        <v>1141</v>
      </c>
      <c r="C295" s="85" t="s">
        <v>6718</v>
      </c>
      <c r="D295" s="86" t="n">
        <v>1988</v>
      </c>
      <c r="E295" s="84" t="s">
        <v>80</v>
      </c>
      <c r="F295" s="87" t="s">
        <v>125</v>
      </c>
      <c r="G295" s="87" t="s">
        <v>125</v>
      </c>
      <c r="H295" s="87" t="s">
        <v>390</v>
      </c>
      <c r="I295" s="87" t="s">
        <v>531</v>
      </c>
      <c r="J295" s="94" t="s">
        <v>2982</v>
      </c>
      <c r="K295" s="95" t="n">
        <v>0.0813773148148148</v>
      </c>
      <c r="L295" s="84"/>
      <c r="M295" s="84"/>
      <c r="N295" s="84"/>
    </row>
    <row r="296" customFormat="false" ht="12.75" hidden="false" customHeight="true" outlineLevel="0" collapsed="false">
      <c r="A296" s="83" t="n">
        <v>288</v>
      </c>
      <c r="B296" s="84" t="n">
        <v>1465</v>
      </c>
      <c r="C296" s="85" t="s">
        <v>6719</v>
      </c>
      <c r="D296" s="86" t="n">
        <v>1972</v>
      </c>
      <c r="E296" s="84" t="s">
        <v>80</v>
      </c>
      <c r="F296" s="87" t="s">
        <v>125</v>
      </c>
      <c r="G296" s="87" t="s">
        <v>125</v>
      </c>
      <c r="H296" s="87" t="s">
        <v>6058</v>
      </c>
      <c r="I296" s="87" t="s">
        <v>6720</v>
      </c>
      <c r="J296" s="94" t="s">
        <v>6721</v>
      </c>
      <c r="K296" s="95" t="n">
        <v>0.081400462962963</v>
      </c>
      <c r="L296" s="84"/>
      <c r="M296" s="84"/>
      <c r="N296" s="84"/>
    </row>
    <row r="297" customFormat="false" ht="12.75" hidden="false" customHeight="true" outlineLevel="0" collapsed="false">
      <c r="A297" s="83" t="n">
        <v>289</v>
      </c>
      <c r="B297" s="84" t="n">
        <v>1522</v>
      </c>
      <c r="C297" s="85" t="s">
        <v>6722</v>
      </c>
      <c r="D297" s="86" t="n">
        <v>1976</v>
      </c>
      <c r="E297" s="84" t="s">
        <v>80</v>
      </c>
      <c r="F297" s="87" t="s">
        <v>295</v>
      </c>
      <c r="G297" s="87" t="s">
        <v>295</v>
      </c>
      <c r="H297" s="87" t="s">
        <v>6058</v>
      </c>
      <c r="I297" s="87" t="s">
        <v>6723</v>
      </c>
      <c r="J297" s="94" t="s">
        <v>4158</v>
      </c>
      <c r="K297" s="95" t="n">
        <v>0.0815277777777778</v>
      </c>
      <c r="L297" s="84"/>
      <c r="M297" s="84"/>
      <c r="N297" s="84"/>
    </row>
    <row r="298" customFormat="false" ht="12.75" hidden="false" customHeight="true" outlineLevel="0" collapsed="false">
      <c r="A298" s="83" t="n">
        <v>290</v>
      </c>
      <c r="B298" s="84" t="n">
        <v>1713</v>
      </c>
      <c r="C298" s="85" t="s">
        <v>6724</v>
      </c>
      <c r="D298" s="86" t="n">
        <v>1993</v>
      </c>
      <c r="E298" s="84" t="s">
        <v>80</v>
      </c>
      <c r="F298" s="87" t="s">
        <v>92</v>
      </c>
      <c r="G298" s="87" t="s">
        <v>703</v>
      </c>
      <c r="H298" s="87"/>
      <c r="I298" s="87" t="s">
        <v>6725</v>
      </c>
      <c r="J298" s="94" t="s">
        <v>6726</v>
      </c>
      <c r="K298" s="95" t="n">
        <v>0.0815740740740741</v>
      </c>
      <c r="L298" s="84"/>
      <c r="M298" s="84"/>
      <c r="N298" s="84"/>
    </row>
    <row r="299" customFormat="false" ht="12.75" hidden="false" customHeight="true" outlineLevel="0" collapsed="false">
      <c r="A299" s="83" t="n">
        <v>291</v>
      </c>
      <c r="B299" s="84" t="n">
        <v>1559</v>
      </c>
      <c r="C299" s="85" t="s">
        <v>6727</v>
      </c>
      <c r="D299" s="86" t="n">
        <v>1984</v>
      </c>
      <c r="E299" s="84" t="s">
        <v>80</v>
      </c>
      <c r="F299" s="87" t="s">
        <v>92</v>
      </c>
      <c r="G299" s="87" t="s">
        <v>703</v>
      </c>
      <c r="H299" s="87"/>
      <c r="I299" s="87" t="s">
        <v>6728</v>
      </c>
      <c r="J299" s="94" t="s">
        <v>4217</v>
      </c>
      <c r="K299" s="95" t="n">
        <v>0.0815740740740741</v>
      </c>
      <c r="L299" s="84"/>
      <c r="M299" s="84"/>
      <c r="N299" s="84"/>
    </row>
    <row r="300" customFormat="false" ht="12.75" hidden="false" customHeight="true" outlineLevel="0" collapsed="false">
      <c r="A300" s="83" t="n">
        <v>292</v>
      </c>
      <c r="B300" s="84" t="n">
        <v>1062</v>
      </c>
      <c r="C300" s="85" t="s">
        <v>6729</v>
      </c>
      <c r="D300" s="86" t="n">
        <v>1984</v>
      </c>
      <c r="E300" s="84" t="s">
        <v>80</v>
      </c>
      <c r="F300" s="87" t="s">
        <v>125</v>
      </c>
      <c r="G300" s="87" t="s">
        <v>125</v>
      </c>
      <c r="H300" s="87" t="s">
        <v>6058</v>
      </c>
      <c r="I300" s="87" t="s">
        <v>6598</v>
      </c>
      <c r="J300" s="94" t="s">
        <v>6730</v>
      </c>
      <c r="K300" s="95" t="n">
        <v>0.0815856481481482</v>
      </c>
      <c r="L300" s="84"/>
      <c r="M300" s="84"/>
      <c r="N300" s="84"/>
    </row>
    <row r="301" customFormat="false" ht="12.75" hidden="false" customHeight="true" outlineLevel="0" collapsed="false">
      <c r="A301" s="83" t="n">
        <v>293</v>
      </c>
      <c r="B301" s="84" t="n">
        <v>1253</v>
      </c>
      <c r="C301" s="85" t="s">
        <v>6731</v>
      </c>
      <c r="D301" s="86" t="n">
        <v>1978</v>
      </c>
      <c r="E301" s="84" t="s">
        <v>80</v>
      </c>
      <c r="F301" s="87" t="s">
        <v>295</v>
      </c>
      <c r="G301" s="87" t="s">
        <v>295</v>
      </c>
      <c r="H301" s="87" t="s">
        <v>6058</v>
      </c>
      <c r="I301" s="87" t="s">
        <v>6617</v>
      </c>
      <c r="J301" s="94" t="s">
        <v>6732</v>
      </c>
      <c r="K301" s="95" t="n">
        <v>0.0816087962962963</v>
      </c>
      <c r="L301" s="84"/>
      <c r="M301" s="84"/>
      <c r="N301" s="84"/>
    </row>
    <row r="302" customFormat="false" ht="12.75" hidden="false" customHeight="true" outlineLevel="0" collapsed="false">
      <c r="A302" s="83" t="n">
        <v>294</v>
      </c>
      <c r="B302" s="84" t="n">
        <v>1639</v>
      </c>
      <c r="C302" s="85" t="s">
        <v>6733</v>
      </c>
      <c r="D302" s="86" t="n">
        <v>1993</v>
      </c>
      <c r="E302" s="84" t="s">
        <v>80</v>
      </c>
      <c r="F302" s="87" t="s">
        <v>125</v>
      </c>
      <c r="G302" s="87" t="s">
        <v>125</v>
      </c>
      <c r="H302" s="87"/>
      <c r="I302" s="87" t="s">
        <v>334</v>
      </c>
      <c r="J302" s="94" t="s">
        <v>2864</v>
      </c>
      <c r="K302" s="95" t="n">
        <v>0.0816898148148148</v>
      </c>
      <c r="L302" s="84"/>
      <c r="M302" s="84"/>
      <c r="N302" s="84"/>
    </row>
    <row r="303" customFormat="false" ht="12.75" hidden="false" customHeight="true" outlineLevel="0" collapsed="false">
      <c r="A303" s="83" t="n">
        <v>295</v>
      </c>
      <c r="B303" s="84" t="n">
        <v>1212</v>
      </c>
      <c r="C303" s="85" t="s">
        <v>6734</v>
      </c>
      <c r="D303" s="86" t="n">
        <v>1979</v>
      </c>
      <c r="E303" s="84" t="s">
        <v>80</v>
      </c>
      <c r="F303" s="87" t="s">
        <v>186</v>
      </c>
      <c r="G303" s="87" t="s">
        <v>991</v>
      </c>
      <c r="H303" s="87"/>
      <c r="I303" s="87" t="s">
        <v>6735</v>
      </c>
      <c r="J303" s="94" t="s">
        <v>5441</v>
      </c>
      <c r="K303" s="95" t="n">
        <v>0.081875</v>
      </c>
      <c r="L303" s="84"/>
      <c r="M303" s="84"/>
      <c r="N303" s="84"/>
    </row>
    <row r="304" customFormat="false" ht="12.75" hidden="false" customHeight="true" outlineLevel="0" collapsed="false">
      <c r="A304" s="83" t="n">
        <v>296</v>
      </c>
      <c r="B304" s="84" t="n">
        <v>1744</v>
      </c>
      <c r="C304" s="85" t="s">
        <v>6736</v>
      </c>
      <c r="D304" s="86" t="n">
        <v>1984</v>
      </c>
      <c r="E304" s="84" t="s">
        <v>80</v>
      </c>
      <c r="F304" s="87" t="s">
        <v>125</v>
      </c>
      <c r="G304" s="87" t="s">
        <v>125</v>
      </c>
      <c r="H304" s="87" t="s">
        <v>3417</v>
      </c>
      <c r="I304" s="87" t="s">
        <v>6737</v>
      </c>
      <c r="J304" s="94" t="s">
        <v>3379</v>
      </c>
      <c r="K304" s="95" t="n">
        <v>0.0819212962962963</v>
      </c>
      <c r="L304" s="84"/>
      <c r="M304" s="84"/>
      <c r="N304" s="84"/>
    </row>
    <row r="305" customFormat="false" ht="12.75" hidden="false" customHeight="true" outlineLevel="0" collapsed="false">
      <c r="A305" s="83" t="n">
        <v>297</v>
      </c>
      <c r="B305" s="84" t="n">
        <v>1306</v>
      </c>
      <c r="C305" s="85" t="s">
        <v>6738</v>
      </c>
      <c r="D305" s="86" t="n">
        <v>1986</v>
      </c>
      <c r="E305" s="84" t="s">
        <v>80</v>
      </c>
      <c r="F305" s="87" t="s">
        <v>125</v>
      </c>
      <c r="G305" s="87" t="s">
        <v>125</v>
      </c>
      <c r="H305" s="87" t="s">
        <v>6058</v>
      </c>
      <c r="I305" s="87" t="s">
        <v>1202</v>
      </c>
      <c r="J305" s="94" t="s">
        <v>3999</v>
      </c>
      <c r="K305" s="95" t="n">
        <v>0.0820833333333333</v>
      </c>
      <c r="L305" s="84"/>
      <c r="M305" s="84"/>
      <c r="N305" s="84"/>
    </row>
    <row r="306" customFormat="false" ht="12.75" hidden="false" customHeight="true" outlineLevel="0" collapsed="false">
      <c r="A306" s="83" t="n">
        <v>298</v>
      </c>
      <c r="B306" s="84" t="n">
        <v>1661</v>
      </c>
      <c r="C306" s="85" t="s">
        <v>6739</v>
      </c>
      <c r="D306" s="86" t="n">
        <v>1983</v>
      </c>
      <c r="E306" s="84" t="s">
        <v>80</v>
      </c>
      <c r="F306" s="87" t="s">
        <v>125</v>
      </c>
      <c r="G306" s="87" t="s">
        <v>125</v>
      </c>
      <c r="H306" s="87"/>
      <c r="I306" s="87" t="s">
        <v>1202</v>
      </c>
      <c r="J306" s="94" t="s">
        <v>3008</v>
      </c>
      <c r="K306" s="95" t="n">
        <v>0.0821180555555556</v>
      </c>
      <c r="L306" s="84"/>
      <c r="M306" s="84"/>
      <c r="N306" s="84"/>
    </row>
    <row r="307" customFormat="false" ht="12.75" hidden="false" customHeight="true" outlineLevel="0" collapsed="false">
      <c r="A307" s="83" t="n">
        <v>299</v>
      </c>
      <c r="B307" s="84" t="n">
        <v>1517</v>
      </c>
      <c r="C307" s="85" t="s">
        <v>6740</v>
      </c>
      <c r="D307" s="86" t="n">
        <v>1963</v>
      </c>
      <c r="E307" s="84" t="s">
        <v>80</v>
      </c>
      <c r="F307" s="87" t="s">
        <v>234</v>
      </c>
      <c r="G307" s="87" t="s">
        <v>6741</v>
      </c>
      <c r="H307" s="87" t="s">
        <v>966</v>
      </c>
      <c r="I307" s="87" t="s">
        <v>6742</v>
      </c>
      <c r="J307" s="94" t="s">
        <v>6743</v>
      </c>
      <c r="K307" s="95" t="n">
        <v>0.0821412037037037</v>
      </c>
      <c r="L307" s="84"/>
      <c r="M307" s="84"/>
      <c r="N307" s="84"/>
    </row>
    <row r="308" customFormat="false" ht="12.75" hidden="false" customHeight="true" outlineLevel="0" collapsed="false">
      <c r="A308" s="83" t="n">
        <v>300</v>
      </c>
      <c r="B308" s="84" t="n">
        <v>1050</v>
      </c>
      <c r="C308" s="85" t="s">
        <v>6744</v>
      </c>
      <c r="D308" s="86" t="n">
        <v>1981</v>
      </c>
      <c r="E308" s="84" t="s">
        <v>80</v>
      </c>
      <c r="F308" s="87" t="s">
        <v>125</v>
      </c>
      <c r="G308" s="87" t="s">
        <v>125</v>
      </c>
      <c r="H308" s="87" t="s">
        <v>6058</v>
      </c>
      <c r="I308" s="87" t="s">
        <v>6745</v>
      </c>
      <c r="J308" s="94" t="s">
        <v>3132</v>
      </c>
      <c r="K308" s="95" t="n">
        <v>0.0822800925925926</v>
      </c>
      <c r="L308" s="84"/>
      <c r="M308" s="84"/>
      <c r="N308" s="84"/>
    </row>
    <row r="309" customFormat="false" ht="12.75" hidden="false" customHeight="true" outlineLevel="0" collapsed="false">
      <c r="A309" s="83" t="n">
        <v>301</v>
      </c>
      <c r="B309" s="84" t="n">
        <v>1686</v>
      </c>
      <c r="C309" s="85" t="s">
        <v>6746</v>
      </c>
      <c r="D309" s="86" t="n">
        <v>1979</v>
      </c>
      <c r="E309" s="84" t="s">
        <v>113</v>
      </c>
      <c r="F309" s="87"/>
      <c r="G309" s="87"/>
      <c r="H309" s="87" t="s">
        <v>2171</v>
      </c>
      <c r="I309" s="87" t="s">
        <v>6747</v>
      </c>
      <c r="J309" s="94" t="s">
        <v>2916</v>
      </c>
      <c r="K309" s="95" t="n">
        <v>0.0823958333333333</v>
      </c>
      <c r="L309" s="84"/>
      <c r="M309" s="84"/>
      <c r="N309" s="84"/>
    </row>
    <row r="310" customFormat="false" ht="12.75" hidden="false" customHeight="true" outlineLevel="0" collapsed="false">
      <c r="A310" s="83" t="n">
        <v>302</v>
      </c>
      <c r="B310" s="84" t="n">
        <v>1682</v>
      </c>
      <c r="C310" s="85" t="s">
        <v>6748</v>
      </c>
      <c r="D310" s="86" t="n">
        <v>1960</v>
      </c>
      <c r="E310" s="84" t="s">
        <v>80</v>
      </c>
      <c r="F310" s="87" t="s">
        <v>125</v>
      </c>
      <c r="G310" s="87" t="s">
        <v>125</v>
      </c>
      <c r="H310" s="87"/>
      <c r="I310" s="87" t="s">
        <v>6749</v>
      </c>
      <c r="J310" s="94" t="s">
        <v>6750</v>
      </c>
      <c r="K310" s="95" t="n">
        <v>0.0824189814814815</v>
      </c>
      <c r="L310" s="84"/>
      <c r="M310" s="84"/>
      <c r="N310" s="84"/>
    </row>
    <row r="311" customFormat="false" ht="12.75" hidden="false" customHeight="true" outlineLevel="0" collapsed="false">
      <c r="A311" s="83" t="n">
        <v>303</v>
      </c>
      <c r="B311" s="84" t="n">
        <v>1190</v>
      </c>
      <c r="C311" s="85" t="s">
        <v>6751</v>
      </c>
      <c r="D311" s="86" t="n">
        <v>1957</v>
      </c>
      <c r="E311" s="84" t="s">
        <v>80</v>
      </c>
      <c r="F311" s="87" t="s">
        <v>143</v>
      </c>
      <c r="G311" s="87" t="s">
        <v>965</v>
      </c>
      <c r="H311" s="87" t="s">
        <v>83</v>
      </c>
      <c r="I311" s="87" t="s">
        <v>6752</v>
      </c>
      <c r="J311" s="94" t="s">
        <v>5230</v>
      </c>
      <c r="K311" s="95" t="n">
        <v>0.0824189814814815</v>
      </c>
      <c r="L311" s="84"/>
      <c r="M311" s="84"/>
      <c r="N311" s="84"/>
    </row>
    <row r="312" customFormat="false" ht="12.75" hidden="false" customHeight="true" outlineLevel="0" collapsed="false">
      <c r="A312" s="83" t="n">
        <v>304</v>
      </c>
      <c r="B312" s="84" t="n">
        <v>1019</v>
      </c>
      <c r="C312" s="85" t="s">
        <v>6753</v>
      </c>
      <c r="D312" s="86" t="n">
        <v>1975</v>
      </c>
      <c r="E312" s="84" t="s">
        <v>80</v>
      </c>
      <c r="F312" s="87" t="s">
        <v>125</v>
      </c>
      <c r="G312" s="87" t="s">
        <v>125</v>
      </c>
      <c r="H312" s="87"/>
      <c r="I312" s="87" t="s">
        <v>6754</v>
      </c>
      <c r="J312" s="94" t="s">
        <v>6755</v>
      </c>
      <c r="K312" s="95" t="n">
        <v>0.0824421296296296</v>
      </c>
      <c r="L312" s="84"/>
      <c r="M312" s="84"/>
      <c r="N312" s="84"/>
    </row>
    <row r="313" customFormat="false" ht="12.75" hidden="false" customHeight="true" outlineLevel="0" collapsed="false">
      <c r="A313" s="83" t="n">
        <v>305</v>
      </c>
      <c r="B313" s="84" t="n">
        <v>1385</v>
      </c>
      <c r="C313" s="85" t="s">
        <v>6756</v>
      </c>
      <c r="D313" s="86" t="n">
        <v>1975</v>
      </c>
      <c r="E313" s="84" t="s">
        <v>80</v>
      </c>
      <c r="F313" s="87" t="s">
        <v>295</v>
      </c>
      <c r="G313" s="87" t="s">
        <v>295</v>
      </c>
      <c r="H313" s="87" t="s">
        <v>6757</v>
      </c>
      <c r="I313" s="87" t="s">
        <v>6758</v>
      </c>
      <c r="J313" s="94" t="s">
        <v>6759</v>
      </c>
      <c r="K313" s="95" t="n">
        <v>0.0825</v>
      </c>
      <c r="L313" s="84"/>
      <c r="M313" s="84"/>
      <c r="N313" s="84"/>
    </row>
    <row r="314" customFormat="false" ht="12.75" hidden="false" customHeight="true" outlineLevel="0" collapsed="false">
      <c r="A314" s="83" t="n">
        <v>306</v>
      </c>
      <c r="B314" s="84" t="n">
        <v>1403</v>
      </c>
      <c r="C314" s="85" t="s">
        <v>6760</v>
      </c>
      <c r="D314" s="86" t="n">
        <v>1984</v>
      </c>
      <c r="E314" s="84" t="s">
        <v>80</v>
      </c>
      <c r="F314" s="87" t="s">
        <v>125</v>
      </c>
      <c r="G314" s="87" t="s">
        <v>125</v>
      </c>
      <c r="H314" s="87"/>
      <c r="I314" s="87" t="s">
        <v>6761</v>
      </c>
      <c r="J314" s="94" t="s">
        <v>6762</v>
      </c>
      <c r="K314" s="95" t="n">
        <v>0.0827314814814815</v>
      </c>
      <c r="L314" s="84"/>
      <c r="M314" s="84"/>
      <c r="N314" s="84"/>
    </row>
    <row r="315" customFormat="false" ht="12.75" hidden="false" customHeight="true" outlineLevel="0" collapsed="false">
      <c r="A315" s="83" t="n">
        <v>307</v>
      </c>
      <c r="B315" s="84" t="n">
        <v>1360</v>
      </c>
      <c r="C315" s="85" t="s">
        <v>6763</v>
      </c>
      <c r="D315" s="86" t="n">
        <v>1972</v>
      </c>
      <c r="E315" s="84" t="s">
        <v>80</v>
      </c>
      <c r="F315" s="87" t="s">
        <v>125</v>
      </c>
      <c r="G315" s="87" t="s">
        <v>125</v>
      </c>
      <c r="H315" s="87" t="s">
        <v>6058</v>
      </c>
      <c r="I315" s="87" t="s">
        <v>6041</v>
      </c>
      <c r="J315" s="94" t="s">
        <v>5366</v>
      </c>
      <c r="K315" s="95" t="n">
        <v>0.0828356481481481</v>
      </c>
      <c r="L315" s="84"/>
      <c r="M315" s="84"/>
      <c r="N315" s="84"/>
    </row>
    <row r="316" customFormat="false" ht="12.75" hidden="false" customHeight="true" outlineLevel="0" collapsed="false">
      <c r="A316" s="83" t="n">
        <v>308</v>
      </c>
      <c r="B316" s="84" t="n">
        <v>1080</v>
      </c>
      <c r="C316" s="85" t="s">
        <v>6764</v>
      </c>
      <c r="D316" s="86" t="n">
        <v>1990</v>
      </c>
      <c r="E316" s="84" t="s">
        <v>80</v>
      </c>
      <c r="F316" s="87" t="s">
        <v>125</v>
      </c>
      <c r="G316" s="87" t="s">
        <v>125</v>
      </c>
      <c r="H316" s="87"/>
      <c r="I316" s="87" t="s">
        <v>6765</v>
      </c>
      <c r="J316" s="94" t="s">
        <v>3740</v>
      </c>
      <c r="K316" s="95" t="n">
        <v>0.0828703703703704</v>
      </c>
      <c r="L316" s="84"/>
      <c r="M316" s="84"/>
      <c r="N316" s="84"/>
    </row>
    <row r="317" customFormat="false" ht="12.75" hidden="false" customHeight="true" outlineLevel="0" collapsed="false">
      <c r="A317" s="83" t="n">
        <v>309</v>
      </c>
      <c r="B317" s="84" t="n">
        <v>1074</v>
      </c>
      <c r="C317" s="85" t="s">
        <v>6766</v>
      </c>
      <c r="D317" s="86" t="n">
        <v>1985</v>
      </c>
      <c r="E317" s="84" t="s">
        <v>80</v>
      </c>
      <c r="F317" s="87" t="s">
        <v>419</v>
      </c>
      <c r="G317" s="87" t="s">
        <v>2431</v>
      </c>
      <c r="H317" s="87" t="s">
        <v>529</v>
      </c>
      <c r="I317" s="87" t="s">
        <v>750</v>
      </c>
      <c r="J317" s="94" t="s">
        <v>6767</v>
      </c>
      <c r="K317" s="95" t="n">
        <v>0.082962962962963</v>
      </c>
      <c r="L317" s="84"/>
      <c r="M317" s="84"/>
      <c r="N317" s="84"/>
    </row>
    <row r="318" customFormat="false" ht="12.75" hidden="false" customHeight="true" outlineLevel="0" collapsed="false">
      <c r="A318" s="83" t="n">
        <v>310</v>
      </c>
      <c r="B318" s="84" t="n">
        <v>1523</v>
      </c>
      <c r="C318" s="85" t="s">
        <v>6768</v>
      </c>
      <c r="D318" s="86" t="n">
        <v>1983</v>
      </c>
      <c r="E318" s="84" t="s">
        <v>80</v>
      </c>
      <c r="F318" s="87" t="s">
        <v>125</v>
      </c>
      <c r="G318" s="87" t="s">
        <v>125</v>
      </c>
      <c r="H318" s="87"/>
      <c r="I318" s="87" t="s">
        <v>6769</v>
      </c>
      <c r="J318" s="94" t="s">
        <v>6770</v>
      </c>
      <c r="K318" s="95" t="n">
        <v>0.0830092592592593</v>
      </c>
      <c r="L318" s="84"/>
      <c r="M318" s="84"/>
      <c r="N318" s="84"/>
    </row>
    <row r="319" customFormat="false" ht="12.75" hidden="false" customHeight="true" outlineLevel="0" collapsed="false">
      <c r="A319" s="83" t="n">
        <v>311</v>
      </c>
      <c r="B319" s="84" t="n">
        <v>1149</v>
      </c>
      <c r="C319" s="85" t="s">
        <v>6771</v>
      </c>
      <c r="D319" s="86" t="n">
        <v>1990</v>
      </c>
      <c r="E319" s="84" t="s">
        <v>80</v>
      </c>
      <c r="F319" s="87" t="s">
        <v>125</v>
      </c>
      <c r="G319" s="87" t="s">
        <v>125</v>
      </c>
      <c r="H319" s="87"/>
      <c r="I319" s="87" t="s">
        <v>6772</v>
      </c>
      <c r="J319" s="94" t="s">
        <v>6773</v>
      </c>
      <c r="K319" s="95" t="n">
        <v>0.0830092592592593</v>
      </c>
      <c r="L319" s="84"/>
      <c r="M319" s="84"/>
      <c r="N319" s="84"/>
    </row>
    <row r="320" customFormat="false" ht="12.75" hidden="false" customHeight="true" outlineLevel="0" collapsed="false">
      <c r="A320" s="83" t="n">
        <v>312</v>
      </c>
      <c r="B320" s="84" t="n">
        <v>1186</v>
      </c>
      <c r="C320" s="85" t="s">
        <v>6774</v>
      </c>
      <c r="D320" s="86" t="n">
        <v>1978</v>
      </c>
      <c r="E320" s="84" t="s">
        <v>80</v>
      </c>
      <c r="F320" s="87" t="s">
        <v>125</v>
      </c>
      <c r="G320" s="87" t="s">
        <v>125</v>
      </c>
      <c r="H320" s="87"/>
      <c r="I320" s="87" t="s">
        <v>6775</v>
      </c>
      <c r="J320" s="94" t="s">
        <v>3734</v>
      </c>
      <c r="K320" s="95" t="n">
        <v>0.0830671296296296</v>
      </c>
      <c r="L320" s="84"/>
      <c r="M320" s="84"/>
      <c r="N320" s="84"/>
    </row>
    <row r="321" customFormat="false" ht="12.75" hidden="false" customHeight="true" outlineLevel="0" collapsed="false">
      <c r="A321" s="83" t="n">
        <v>313</v>
      </c>
      <c r="B321" s="84" t="n">
        <v>1063</v>
      </c>
      <c r="C321" s="85" t="s">
        <v>6776</v>
      </c>
      <c r="D321" s="86" t="n">
        <v>1984</v>
      </c>
      <c r="E321" s="84" t="s">
        <v>80</v>
      </c>
      <c r="F321" s="87" t="s">
        <v>125</v>
      </c>
      <c r="G321" s="87" t="s">
        <v>125</v>
      </c>
      <c r="H321" s="87"/>
      <c r="I321" s="87" t="s">
        <v>6777</v>
      </c>
      <c r="J321" s="94" t="s">
        <v>6778</v>
      </c>
      <c r="K321" s="95" t="n">
        <v>0.083125</v>
      </c>
      <c r="L321" s="84"/>
      <c r="M321" s="84"/>
      <c r="N321" s="84"/>
    </row>
    <row r="322" customFormat="false" ht="12.75" hidden="false" customHeight="true" outlineLevel="0" collapsed="false">
      <c r="A322" s="83" t="n">
        <v>314</v>
      </c>
      <c r="B322" s="84" t="n">
        <v>1495</v>
      </c>
      <c r="C322" s="85" t="s">
        <v>6779</v>
      </c>
      <c r="D322" s="86" t="n">
        <v>1979</v>
      </c>
      <c r="E322" s="84" t="s">
        <v>80</v>
      </c>
      <c r="F322" s="87" t="s">
        <v>125</v>
      </c>
      <c r="G322" s="87" t="s">
        <v>125</v>
      </c>
      <c r="H322" s="87"/>
      <c r="I322" s="87" t="s">
        <v>6780</v>
      </c>
      <c r="J322" s="94" t="s">
        <v>6781</v>
      </c>
      <c r="K322" s="95" t="n">
        <v>0.0832060185185185</v>
      </c>
      <c r="L322" s="84"/>
      <c r="M322" s="84"/>
      <c r="N322" s="84"/>
    </row>
    <row r="323" customFormat="false" ht="12.75" hidden="false" customHeight="true" outlineLevel="0" collapsed="false">
      <c r="A323" s="83" t="n">
        <v>315</v>
      </c>
      <c r="B323" s="84" t="n">
        <v>1795</v>
      </c>
      <c r="C323" s="85" t="s">
        <v>6782</v>
      </c>
      <c r="D323" s="86" t="n">
        <v>1976</v>
      </c>
      <c r="E323" s="84" t="s">
        <v>1942</v>
      </c>
      <c r="F323" s="87"/>
      <c r="G323" s="87"/>
      <c r="H323" s="87"/>
      <c r="I323" s="87" t="s">
        <v>6783</v>
      </c>
      <c r="J323" s="94" t="s">
        <v>6784</v>
      </c>
      <c r="K323" s="95" t="n">
        <v>0.0832407407407407</v>
      </c>
      <c r="L323" s="84"/>
      <c r="M323" s="84"/>
      <c r="N323" s="84"/>
    </row>
    <row r="324" customFormat="false" ht="12.75" hidden="false" customHeight="true" outlineLevel="0" collapsed="false">
      <c r="A324" s="83" t="n">
        <v>316</v>
      </c>
      <c r="B324" s="84" t="n">
        <v>1326</v>
      </c>
      <c r="C324" s="85" t="s">
        <v>6785</v>
      </c>
      <c r="D324" s="86" t="n">
        <v>1993</v>
      </c>
      <c r="E324" s="84" t="s">
        <v>113</v>
      </c>
      <c r="F324" s="87"/>
      <c r="G324" s="87" t="s">
        <v>580</v>
      </c>
      <c r="H324" s="87" t="s">
        <v>6786</v>
      </c>
      <c r="I324" s="87" t="s">
        <v>831</v>
      </c>
      <c r="J324" s="94" t="s">
        <v>5514</v>
      </c>
      <c r="K324" s="95" t="n">
        <v>0.0833912037037037</v>
      </c>
      <c r="L324" s="84"/>
      <c r="M324" s="84"/>
      <c r="N324" s="84"/>
    </row>
    <row r="325" customFormat="false" ht="12.75" hidden="false" customHeight="true" outlineLevel="0" collapsed="false">
      <c r="A325" s="83" t="n">
        <v>317</v>
      </c>
      <c r="B325" s="84" t="n">
        <v>1211</v>
      </c>
      <c r="C325" s="85" t="s">
        <v>6787</v>
      </c>
      <c r="D325" s="86" t="n">
        <v>1965</v>
      </c>
      <c r="E325" s="84" t="s">
        <v>80</v>
      </c>
      <c r="F325" s="87" t="s">
        <v>125</v>
      </c>
      <c r="G325" s="87" t="s">
        <v>937</v>
      </c>
      <c r="H325" s="87" t="s">
        <v>529</v>
      </c>
      <c r="I325" s="87" t="s">
        <v>6788</v>
      </c>
      <c r="J325" s="94" t="s">
        <v>6789</v>
      </c>
      <c r="K325" s="95" t="n">
        <v>0.0834375</v>
      </c>
      <c r="L325" s="84"/>
      <c r="M325" s="84"/>
      <c r="N325" s="84"/>
    </row>
    <row r="326" customFormat="false" ht="12.75" hidden="false" customHeight="true" outlineLevel="0" collapsed="false">
      <c r="A326" s="83" t="n">
        <v>318</v>
      </c>
      <c r="B326" s="84" t="n">
        <v>1712</v>
      </c>
      <c r="C326" s="85" t="s">
        <v>6790</v>
      </c>
      <c r="D326" s="86" t="n">
        <v>1984</v>
      </c>
      <c r="E326" s="84" t="s">
        <v>113</v>
      </c>
      <c r="F326" s="87"/>
      <c r="G326" s="87"/>
      <c r="H326" s="87" t="s">
        <v>287</v>
      </c>
      <c r="I326" s="87" t="s">
        <v>6791</v>
      </c>
      <c r="J326" s="94" t="s">
        <v>3595</v>
      </c>
      <c r="K326" s="95" t="n">
        <v>0.083599537037037</v>
      </c>
      <c r="L326" s="84"/>
      <c r="M326" s="84"/>
      <c r="N326" s="84"/>
    </row>
    <row r="327" customFormat="false" ht="12.75" hidden="false" customHeight="true" outlineLevel="0" collapsed="false">
      <c r="A327" s="83" t="n">
        <v>319</v>
      </c>
      <c r="B327" s="84" t="n">
        <v>1162</v>
      </c>
      <c r="C327" s="85" t="s">
        <v>6792</v>
      </c>
      <c r="D327" s="86" t="n">
        <v>1977</v>
      </c>
      <c r="E327" s="84" t="s">
        <v>80</v>
      </c>
      <c r="F327" s="87" t="s">
        <v>295</v>
      </c>
      <c r="G327" s="87" t="s">
        <v>295</v>
      </c>
      <c r="H327" s="87" t="s">
        <v>6082</v>
      </c>
      <c r="I327" s="87" t="s">
        <v>6793</v>
      </c>
      <c r="J327" s="94" t="s">
        <v>6794</v>
      </c>
      <c r="K327" s="95" t="n">
        <v>0.0836574074074074</v>
      </c>
      <c r="L327" s="84"/>
      <c r="M327" s="84"/>
      <c r="N327" s="84"/>
    </row>
    <row r="328" customFormat="false" ht="12.75" hidden="false" customHeight="true" outlineLevel="0" collapsed="false">
      <c r="A328" s="83" t="n">
        <v>320</v>
      </c>
      <c r="B328" s="84" t="n">
        <v>1285</v>
      </c>
      <c r="C328" s="85" t="s">
        <v>6795</v>
      </c>
      <c r="D328" s="86" t="n">
        <v>1988</v>
      </c>
      <c r="E328" s="84" t="s">
        <v>80</v>
      </c>
      <c r="F328" s="87" t="s">
        <v>419</v>
      </c>
      <c r="G328" s="87" t="s">
        <v>2183</v>
      </c>
      <c r="H328" s="87" t="s">
        <v>6058</v>
      </c>
      <c r="I328" s="87" t="s">
        <v>6796</v>
      </c>
      <c r="J328" s="94" t="s">
        <v>5396</v>
      </c>
      <c r="K328" s="95" t="n">
        <v>0.0838310185185185</v>
      </c>
      <c r="L328" s="84"/>
      <c r="M328" s="84"/>
      <c r="N328" s="84"/>
    </row>
    <row r="329" customFormat="false" ht="12.75" hidden="false" customHeight="true" outlineLevel="0" collapsed="false">
      <c r="A329" s="83" t="n">
        <v>321</v>
      </c>
      <c r="B329" s="84" t="n">
        <v>1287</v>
      </c>
      <c r="C329" s="85" t="s">
        <v>6797</v>
      </c>
      <c r="D329" s="86" t="n">
        <v>1986</v>
      </c>
      <c r="E329" s="84" t="s">
        <v>80</v>
      </c>
      <c r="F329" s="87" t="s">
        <v>304</v>
      </c>
      <c r="G329" s="87" t="s">
        <v>305</v>
      </c>
      <c r="H329" s="87" t="s">
        <v>3255</v>
      </c>
      <c r="I329" s="87" t="s">
        <v>6798</v>
      </c>
      <c r="J329" s="94" t="s">
        <v>6799</v>
      </c>
      <c r="K329" s="95" t="n">
        <v>0.0838773148148148</v>
      </c>
      <c r="L329" s="84"/>
      <c r="M329" s="84"/>
      <c r="N329" s="84"/>
    </row>
    <row r="330" customFormat="false" ht="12.75" hidden="false" customHeight="true" outlineLevel="0" collapsed="false">
      <c r="A330" s="83" t="n">
        <v>322</v>
      </c>
      <c r="B330" s="84" t="n">
        <v>1737</v>
      </c>
      <c r="C330" s="85" t="s">
        <v>6800</v>
      </c>
      <c r="D330" s="86" t="n">
        <v>1986</v>
      </c>
      <c r="E330" s="84" t="s">
        <v>80</v>
      </c>
      <c r="F330" s="87" t="s">
        <v>125</v>
      </c>
      <c r="G330" s="87" t="s">
        <v>125</v>
      </c>
      <c r="H330" s="87" t="s">
        <v>3417</v>
      </c>
      <c r="I330" s="87" t="s">
        <v>6801</v>
      </c>
      <c r="J330" s="94" t="s">
        <v>6802</v>
      </c>
      <c r="K330" s="95" t="n">
        <v>0.0839699074074074</v>
      </c>
      <c r="L330" s="84"/>
      <c r="M330" s="84"/>
      <c r="N330" s="84"/>
    </row>
    <row r="331" customFormat="false" ht="12.75" hidden="false" customHeight="true" outlineLevel="0" collapsed="false">
      <c r="A331" s="83" t="n">
        <v>323</v>
      </c>
      <c r="B331" s="84" t="n">
        <v>1725</v>
      </c>
      <c r="C331" s="85" t="s">
        <v>506</v>
      </c>
      <c r="D331" s="86" t="n">
        <v>1977</v>
      </c>
      <c r="E331" s="84" t="s">
        <v>80</v>
      </c>
      <c r="F331" s="87" t="s">
        <v>419</v>
      </c>
      <c r="G331" s="87" t="s">
        <v>915</v>
      </c>
      <c r="H331" s="87" t="s">
        <v>6803</v>
      </c>
      <c r="I331" s="87" t="s">
        <v>6804</v>
      </c>
      <c r="J331" s="94" t="s">
        <v>6805</v>
      </c>
      <c r="K331" s="95" t="n">
        <v>0.0841435185185185</v>
      </c>
      <c r="L331" s="84"/>
      <c r="M331" s="84"/>
      <c r="N331" s="84"/>
    </row>
    <row r="332" customFormat="false" ht="12.75" hidden="false" customHeight="true" outlineLevel="0" collapsed="false">
      <c r="A332" s="83" t="n">
        <v>324</v>
      </c>
      <c r="B332" s="84" t="n">
        <v>1763</v>
      </c>
      <c r="C332" s="85" t="s">
        <v>6806</v>
      </c>
      <c r="D332" s="86" t="n">
        <v>1971</v>
      </c>
      <c r="E332" s="84" t="s">
        <v>80</v>
      </c>
      <c r="F332" s="87" t="s">
        <v>125</v>
      </c>
      <c r="G332" s="87" t="s">
        <v>125</v>
      </c>
      <c r="H332" s="87" t="s">
        <v>6434</v>
      </c>
      <c r="I332" s="87" t="s">
        <v>6807</v>
      </c>
      <c r="J332" s="94" t="s">
        <v>6808</v>
      </c>
      <c r="K332" s="95" t="n">
        <v>0.0841666666666667</v>
      </c>
      <c r="L332" s="84"/>
      <c r="M332" s="84"/>
      <c r="N332" s="84"/>
    </row>
    <row r="333" customFormat="false" ht="12.75" hidden="false" customHeight="true" outlineLevel="0" collapsed="false">
      <c r="A333" s="83" t="n">
        <v>325</v>
      </c>
      <c r="B333" s="84" t="n">
        <v>1300</v>
      </c>
      <c r="C333" s="85" t="s">
        <v>6809</v>
      </c>
      <c r="D333" s="86" t="n">
        <v>1977</v>
      </c>
      <c r="E333" s="84" t="s">
        <v>80</v>
      </c>
      <c r="F333" s="87" t="s">
        <v>125</v>
      </c>
      <c r="G333" s="87" t="s">
        <v>125</v>
      </c>
      <c r="H333" s="87" t="s">
        <v>1473</v>
      </c>
      <c r="I333" s="87" t="s">
        <v>6810</v>
      </c>
      <c r="J333" s="94" t="s">
        <v>6811</v>
      </c>
      <c r="K333" s="95" t="n">
        <v>0.0841666666666667</v>
      </c>
      <c r="L333" s="84"/>
      <c r="M333" s="84"/>
      <c r="N333" s="84"/>
    </row>
    <row r="334" customFormat="false" ht="12.75" hidden="false" customHeight="true" outlineLevel="0" collapsed="false">
      <c r="A334" s="83" t="n">
        <v>326</v>
      </c>
      <c r="B334" s="84" t="n">
        <v>1108</v>
      </c>
      <c r="C334" s="85" t="s">
        <v>6812</v>
      </c>
      <c r="D334" s="86" t="n">
        <v>1984</v>
      </c>
      <c r="E334" s="84" t="s">
        <v>80</v>
      </c>
      <c r="F334" s="87" t="s">
        <v>125</v>
      </c>
      <c r="G334" s="87" t="s">
        <v>937</v>
      </c>
      <c r="H334" s="87" t="s">
        <v>6058</v>
      </c>
      <c r="I334" s="87" t="s">
        <v>6813</v>
      </c>
      <c r="J334" s="94" t="s">
        <v>6814</v>
      </c>
      <c r="K334" s="95" t="n">
        <v>0.0841898148148148</v>
      </c>
      <c r="L334" s="84"/>
      <c r="M334" s="84"/>
      <c r="N334" s="84"/>
    </row>
    <row r="335" customFormat="false" ht="12.75" hidden="false" customHeight="true" outlineLevel="0" collapsed="false">
      <c r="A335" s="83" t="n">
        <v>327</v>
      </c>
      <c r="B335" s="84" t="n">
        <v>1175</v>
      </c>
      <c r="C335" s="85" t="s">
        <v>6815</v>
      </c>
      <c r="D335" s="86" t="n">
        <v>1983</v>
      </c>
      <c r="E335" s="84" t="s">
        <v>80</v>
      </c>
      <c r="F335" s="87" t="s">
        <v>234</v>
      </c>
      <c r="G335" s="87" t="s">
        <v>6816</v>
      </c>
      <c r="H335" s="87"/>
      <c r="I335" s="87" t="s">
        <v>6817</v>
      </c>
      <c r="J335" s="94" t="s">
        <v>6818</v>
      </c>
      <c r="K335" s="95" t="n">
        <v>0.084224537037037</v>
      </c>
      <c r="L335" s="84"/>
      <c r="M335" s="84"/>
      <c r="N335" s="84"/>
    </row>
    <row r="336" customFormat="false" ht="12.75" hidden="false" customHeight="true" outlineLevel="0" collapsed="false">
      <c r="A336" s="83" t="n">
        <v>328</v>
      </c>
      <c r="B336" s="84" t="n">
        <v>1198</v>
      </c>
      <c r="C336" s="85" t="s">
        <v>6819</v>
      </c>
      <c r="D336" s="86" t="n">
        <v>1986</v>
      </c>
      <c r="E336" s="84" t="s">
        <v>80</v>
      </c>
      <c r="F336" s="87" t="s">
        <v>125</v>
      </c>
      <c r="G336" s="87" t="s">
        <v>125</v>
      </c>
      <c r="H336" s="87" t="s">
        <v>6058</v>
      </c>
      <c r="I336" s="87" t="s">
        <v>6820</v>
      </c>
      <c r="J336" s="94" t="s">
        <v>3993</v>
      </c>
      <c r="K336" s="95" t="n">
        <v>0.084224537037037</v>
      </c>
      <c r="L336" s="84"/>
      <c r="M336" s="84"/>
      <c r="N336" s="84"/>
    </row>
    <row r="337" customFormat="false" ht="12.75" hidden="false" customHeight="true" outlineLevel="0" collapsed="false">
      <c r="A337" s="83" t="n">
        <v>329</v>
      </c>
      <c r="B337" s="84" t="n">
        <v>1170</v>
      </c>
      <c r="C337" s="85" t="s">
        <v>6821</v>
      </c>
      <c r="D337" s="86" t="n">
        <v>1982</v>
      </c>
      <c r="E337" s="84" t="s">
        <v>80</v>
      </c>
      <c r="F337" s="87" t="s">
        <v>125</v>
      </c>
      <c r="G337" s="87" t="s">
        <v>125</v>
      </c>
      <c r="H337" s="87" t="s">
        <v>6058</v>
      </c>
      <c r="I337" s="87" t="s">
        <v>6822</v>
      </c>
      <c r="J337" s="94" t="s">
        <v>6814</v>
      </c>
      <c r="K337" s="95" t="n">
        <v>0.0843055555555556</v>
      </c>
      <c r="L337" s="84"/>
      <c r="M337" s="84"/>
      <c r="N337" s="84"/>
    </row>
    <row r="338" customFormat="false" ht="12.75" hidden="false" customHeight="true" outlineLevel="0" collapsed="false">
      <c r="A338" s="83" t="n">
        <v>330</v>
      </c>
      <c r="B338" s="84" t="n">
        <v>1401</v>
      </c>
      <c r="C338" s="85" t="s">
        <v>6823</v>
      </c>
      <c r="D338" s="86" t="n">
        <v>1980</v>
      </c>
      <c r="E338" s="84" t="s">
        <v>80</v>
      </c>
      <c r="F338" s="87" t="s">
        <v>419</v>
      </c>
      <c r="G338" s="87" t="s">
        <v>6824</v>
      </c>
      <c r="H338" s="87"/>
      <c r="I338" s="87" t="s">
        <v>6825</v>
      </c>
      <c r="J338" s="94" t="s">
        <v>6826</v>
      </c>
      <c r="K338" s="95" t="n">
        <v>0.0845833333333333</v>
      </c>
      <c r="L338" s="84"/>
      <c r="M338" s="84"/>
      <c r="N338" s="84"/>
    </row>
    <row r="339" customFormat="false" ht="12.75" hidden="false" customHeight="true" outlineLevel="0" collapsed="false">
      <c r="A339" s="83" t="n">
        <v>331</v>
      </c>
      <c r="B339" s="84" t="n">
        <v>1035</v>
      </c>
      <c r="C339" s="85" t="s">
        <v>6827</v>
      </c>
      <c r="D339" s="86" t="n">
        <v>1976</v>
      </c>
      <c r="E339" s="84" t="s">
        <v>80</v>
      </c>
      <c r="F339" s="87" t="s">
        <v>125</v>
      </c>
      <c r="G339" s="87" t="s">
        <v>276</v>
      </c>
      <c r="H339" s="87" t="s">
        <v>6828</v>
      </c>
      <c r="I339" s="87" t="s">
        <v>6829</v>
      </c>
      <c r="J339" s="94" t="s">
        <v>6830</v>
      </c>
      <c r="K339" s="95" t="n">
        <v>0.0848611111111111</v>
      </c>
      <c r="L339" s="84"/>
      <c r="M339" s="84"/>
      <c r="N339" s="84"/>
    </row>
    <row r="340" customFormat="false" ht="12.75" hidden="false" customHeight="true" outlineLevel="0" collapsed="false">
      <c r="A340" s="83" t="n">
        <v>332</v>
      </c>
      <c r="B340" s="84" t="n">
        <v>1277</v>
      </c>
      <c r="C340" s="85" t="s">
        <v>6831</v>
      </c>
      <c r="D340" s="86" t="n">
        <v>1979</v>
      </c>
      <c r="E340" s="84" t="s">
        <v>80</v>
      </c>
      <c r="F340" s="87" t="s">
        <v>295</v>
      </c>
      <c r="G340" s="87" t="s">
        <v>295</v>
      </c>
      <c r="H340" s="87" t="s">
        <v>6832</v>
      </c>
      <c r="I340" s="87" t="s">
        <v>6833</v>
      </c>
      <c r="J340" s="94" t="s">
        <v>6834</v>
      </c>
      <c r="K340" s="95" t="n">
        <v>0.0848958333333333</v>
      </c>
      <c r="L340" s="84"/>
      <c r="M340" s="84"/>
      <c r="N340" s="84"/>
    </row>
    <row r="341" customFormat="false" ht="12.75" hidden="false" customHeight="true" outlineLevel="0" collapsed="false">
      <c r="A341" s="83" t="n">
        <v>333</v>
      </c>
      <c r="B341" s="84" t="n">
        <v>1168</v>
      </c>
      <c r="C341" s="85" t="s">
        <v>6835</v>
      </c>
      <c r="D341" s="86" t="n">
        <v>1960</v>
      </c>
      <c r="E341" s="84" t="s">
        <v>80</v>
      </c>
      <c r="F341" s="87" t="s">
        <v>6836</v>
      </c>
      <c r="G341" s="87" t="s">
        <v>6837</v>
      </c>
      <c r="H341" s="87"/>
      <c r="I341" s="87" t="s">
        <v>6838</v>
      </c>
      <c r="J341" s="94" t="s">
        <v>6839</v>
      </c>
      <c r="K341" s="95" t="n">
        <v>0.0849189814814815</v>
      </c>
      <c r="L341" s="84"/>
      <c r="M341" s="84"/>
      <c r="N341" s="84"/>
    </row>
    <row r="342" customFormat="false" ht="12.75" hidden="false" customHeight="true" outlineLevel="0" collapsed="false">
      <c r="A342" s="83" t="n">
        <v>334</v>
      </c>
      <c r="B342" s="84" t="n">
        <v>1761</v>
      </c>
      <c r="C342" s="85" t="s">
        <v>6840</v>
      </c>
      <c r="D342" s="86" t="n">
        <v>1983</v>
      </c>
      <c r="E342" s="84" t="s">
        <v>80</v>
      </c>
      <c r="F342" s="87" t="s">
        <v>125</v>
      </c>
      <c r="G342" s="87" t="s">
        <v>125</v>
      </c>
      <c r="H342" s="87" t="s">
        <v>6434</v>
      </c>
      <c r="I342" s="87" t="s">
        <v>6813</v>
      </c>
      <c r="J342" s="94" t="s">
        <v>6830</v>
      </c>
      <c r="K342" s="95" t="n">
        <v>0.0849652777777778</v>
      </c>
      <c r="L342" s="84"/>
      <c r="M342" s="84"/>
      <c r="N342" s="84"/>
    </row>
    <row r="343" customFormat="false" ht="12.75" hidden="false" customHeight="true" outlineLevel="0" collapsed="false">
      <c r="A343" s="83" t="n">
        <v>335</v>
      </c>
      <c r="B343" s="84" t="n">
        <v>1134</v>
      </c>
      <c r="C343" s="85" t="s">
        <v>6841</v>
      </c>
      <c r="D343" s="86" t="n">
        <v>1976</v>
      </c>
      <c r="E343" s="84" t="s">
        <v>80</v>
      </c>
      <c r="F343" s="87" t="s">
        <v>295</v>
      </c>
      <c r="G343" s="87" t="s">
        <v>295</v>
      </c>
      <c r="H343" s="87" t="s">
        <v>6058</v>
      </c>
      <c r="I343" s="87" t="s">
        <v>6842</v>
      </c>
      <c r="J343" s="94" t="s">
        <v>6843</v>
      </c>
      <c r="K343" s="95" t="n">
        <v>0.0851041666666667</v>
      </c>
      <c r="L343" s="84"/>
      <c r="M343" s="84"/>
      <c r="N343" s="84"/>
    </row>
    <row r="344" customFormat="false" ht="12.75" hidden="false" customHeight="true" outlineLevel="0" collapsed="false">
      <c r="A344" s="83" t="n">
        <v>336</v>
      </c>
      <c r="B344" s="84" t="n">
        <v>1538</v>
      </c>
      <c r="C344" s="85" t="s">
        <v>6844</v>
      </c>
      <c r="D344" s="86" t="n">
        <v>1983</v>
      </c>
      <c r="E344" s="84" t="s">
        <v>80</v>
      </c>
      <c r="F344" s="87" t="s">
        <v>125</v>
      </c>
      <c r="G344" s="87" t="s">
        <v>125</v>
      </c>
      <c r="H344" s="87" t="s">
        <v>6058</v>
      </c>
      <c r="I344" s="87" t="s">
        <v>6845</v>
      </c>
      <c r="J344" s="94" t="s">
        <v>6846</v>
      </c>
      <c r="K344" s="95" t="n">
        <v>0.0851157407407407</v>
      </c>
      <c r="L344" s="84"/>
      <c r="M344" s="84"/>
      <c r="N344" s="84"/>
    </row>
    <row r="345" customFormat="false" ht="12.75" hidden="false" customHeight="true" outlineLevel="0" collapsed="false">
      <c r="A345" s="83" t="n">
        <v>337</v>
      </c>
      <c r="B345" s="84" t="n">
        <v>1266</v>
      </c>
      <c r="C345" s="85" t="s">
        <v>6847</v>
      </c>
      <c r="D345" s="86" t="n">
        <v>1988</v>
      </c>
      <c r="E345" s="84" t="s">
        <v>80</v>
      </c>
      <c r="F345" s="87" t="s">
        <v>125</v>
      </c>
      <c r="G345" s="87" t="s">
        <v>125</v>
      </c>
      <c r="H345" s="87" t="s">
        <v>6058</v>
      </c>
      <c r="I345" s="87" t="s">
        <v>6813</v>
      </c>
      <c r="J345" s="94" t="s">
        <v>6848</v>
      </c>
      <c r="K345" s="95" t="n">
        <v>0.0851388888888889</v>
      </c>
      <c r="L345" s="84"/>
      <c r="M345" s="84"/>
      <c r="N345" s="84"/>
    </row>
    <row r="346" customFormat="false" ht="12.75" hidden="false" customHeight="true" outlineLevel="0" collapsed="false">
      <c r="A346" s="83" t="n">
        <v>338</v>
      </c>
      <c r="B346" s="84" t="n">
        <v>1642</v>
      </c>
      <c r="C346" s="85" t="s">
        <v>6849</v>
      </c>
      <c r="D346" s="86" t="n">
        <v>1980</v>
      </c>
      <c r="E346" s="84" t="s">
        <v>80</v>
      </c>
      <c r="F346" s="87" t="s">
        <v>125</v>
      </c>
      <c r="G346" s="87" t="s">
        <v>125</v>
      </c>
      <c r="H346" s="87" t="s">
        <v>3106</v>
      </c>
      <c r="I346" s="87" t="s">
        <v>6850</v>
      </c>
      <c r="J346" s="94" t="s">
        <v>3452</v>
      </c>
      <c r="K346" s="95" t="n">
        <v>0.0852893518518518</v>
      </c>
      <c r="L346" s="84"/>
      <c r="M346" s="84"/>
      <c r="N346" s="84"/>
    </row>
    <row r="347" customFormat="false" ht="12.75" hidden="false" customHeight="true" outlineLevel="0" collapsed="false">
      <c r="A347" s="83" t="n">
        <v>339</v>
      </c>
      <c r="B347" s="84" t="n">
        <v>1784</v>
      </c>
      <c r="C347" s="85" t="s">
        <v>6851</v>
      </c>
      <c r="D347" s="86" t="n">
        <v>1979</v>
      </c>
      <c r="E347" s="84" t="s">
        <v>80</v>
      </c>
      <c r="F347" s="87" t="s">
        <v>125</v>
      </c>
      <c r="G347" s="87" t="s">
        <v>125</v>
      </c>
      <c r="H347" s="87"/>
      <c r="I347" s="87" t="s">
        <v>6075</v>
      </c>
      <c r="J347" s="94" t="s">
        <v>6852</v>
      </c>
      <c r="K347" s="95" t="n">
        <v>0.0853935185185185</v>
      </c>
      <c r="L347" s="84"/>
      <c r="M347" s="84"/>
      <c r="N347" s="84"/>
    </row>
    <row r="348" customFormat="false" ht="12.75" hidden="false" customHeight="true" outlineLevel="0" collapsed="false">
      <c r="A348" s="83" t="n">
        <v>340</v>
      </c>
      <c r="B348" s="84" t="n">
        <v>1502</v>
      </c>
      <c r="C348" s="85" t="s">
        <v>6853</v>
      </c>
      <c r="D348" s="86" t="n">
        <v>1978</v>
      </c>
      <c r="E348" s="84" t="s">
        <v>80</v>
      </c>
      <c r="F348" s="87" t="s">
        <v>125</v>
      </c>
      <c r="G348" s="87" t="s">
        <v>125</v>
      </c>
      <c r="H348" s="87" t="s">
        <v>6058</v>
      </c>
      <c r="I348" s="87" t="s">
        <v>6854</v>
      </c>
      <c r="J348" s="94" t="s">
        <v>6855</v>
      </c>
      <c r="K348" s="95" t="n">
        <v>0.0859606481481482</v>
      </c>
      <c r="L348" s="84"/>
      <c r="M348" s="84"/>
      <c r="N348" s="84"/>
    </row>
    <row r="349" customFormat="false" ht="12.75" hidden="false" customHeight="true" outlineLevel="0" collapsed="false">
      <c r="A349" s="83" t="n">
        <v>341</v>
      </c>
      <c r="B349" s="84" t="n">
        <v>1603</v>
      </c>
      <c r="C349" s="85" t="s">
        <v>6856</v>
      </c>
      <c r="D349" s="86" t="n">
        <v>1986</v>
      </c>
      <c r="E349" s="84" t="s">
        <v>80</v>
      </c>
      <c r="F349" s="87" t="s">
        <v>125</v>
      </c>
      <c r="G349" s="87" t="s">
        <v>276</v>
      </c>
      <c r="H349" s="87" t="s">
        <v>6058</v>
      </c>
      <c r="I349" s="87" t="s">
        <v>6857</v>
      </c>
      <c r="J349" s="94" t="s">
        <v>4289</v>
      </c>
      <c r="K349" s="95" t="n">
        <v>0.0860763888888889</v>
      </c>
      <c r="L349" s="84"/>
      <c r="M349" s="84"/>
      <c r="N349" s="84"/>
    </row>
    <row r="350" customFormat="false" ht="12.75" hidden="false" customHeight="true" outlineLevel="0" collapsed="false">
      <c r="A350" s="83" t="n">
        <v>342</v>
      </c>
      <c r="B350" s="84" t="n">
        <v>1336</v>
      </c>
      <c r="C350" s="85" t="s">
        <v>6858</v>
      </c>
      <c r="D350" s="86" t="n">
        <v>1968</v>
      </c>
      <c r="E350" s="84" t="s">
        <v>80</v>
      </c>
      <c r="F350" s="87" t="s">
        <v>295</v>
      </c>
      <c r="G350" s="87" t="s">
        <v>295</v>
      </c>
      <c r="H350" s="87"/>
      <c r="I350" s="87" t="s">
        <v>6859</v>
      </c>
      <c r="J350" s="94" t="s">
        <v>6860</v>
      </c>
      <c r="K350" s="95" t="n">
        <v>0.08625</v>
      </c>
      <c r="L350" s="84"/>
      <c r="M350" s="84"/>
      <c r="N350" s="84"/>
    </row>
    <row r="351" customFormat="false" ht="12.75" hidden="false" customHeight="true" outlineLevel="0" collapsed="false">
      <c r="A351" s="83" t="n">
        <v>343</v>
      </c>
      <c r="B351" s="84" t="n">
        <v>1588</v>
      </c>
      <c r="C351" s="85" t="s">
        <v>6861</v>
      </c>
      <c r="D351" s="86" t="n">
        <v>1986</v>
      </c>
      <c r="E351" s="84" t="s">
        <v>80</v>
      </c>
      <c r="F351" s="87" t="s">
        <v>461</v>
      </c>
      <c r="G351" s="87" t="s">
        <v>462</v>
      </c>
      <c r="H351" s="87" t="s">
        <v>2317</v>
      </c>
      <c r="I351" s="87" t="s">
        <v>714</v>
      </c>
      <c r="J351" s="94" t="s">
        <v>6862</v>
      </c>
      <c r="K351" s="95" t="n">
        <v>0.0862615740740741</v>
      </c>
      <c r="L351" s="84"/>
      <c r="M351" s="84"/>
      <c r="N351" s="84"/>
    </row>
    <row r="352" customFormat="false" ht="12.75" hidden="false" customHeight="true" outlineLevel="0" collapsed="false">
      <c r="A352" s="83" t="n">
        <v>344</v>
      </c>
      <c r="B352" s="84" t="n">
        <v>1692</v>
      </c>
      <c r="C352" s="85" t="s">
        <v>6863</v>
      </c>
      <c r="D352" s="86" t="n">
        <v>1964</v>
      </c>
      <c r="E352" s="84" t="s">
        <v>113</v>
      </c>
      <c r="F352" s="87"/>
      <c r="G352" s="87" t="s">
        <v>580</v>
      </c>
      <c r="H352" s="87"/>
      <c r="I352" s="87" t="s">
        <v>6864</v>
      </c>
      <c r="J352" s="94" t="s">
        <v>6865</v>
      </c>
      <c r="K352" s="95" t="n">
        <v>0.0862847222222222</v>
      </c>
      <c r="L352" s="84"/>
      <c r="M352" s="84"/>
      <c r="N352" s="84"/>
    </row>
    <row r="353" customFormat="false" ht="12.75" hidden="false" customHeight="true" outlineLevel="0" collapsed="false">
      <c r="A353" s="83" t="n">
        <v>345</v>
      </c>
      <c r="B353" s="84" t="n">
        <v>1794</v>
      </c>
      <c r="C353" s="85" t="s">
        <v>3251</v>
      </c>
      <c r="D353" s="86" t="n">
        <v>1964</v>
      </c>
      <c r="E353" s="84" t="s">
        <v>80</v>
      </c>
      <c r="F353" s="87" t="s">
        <v>125</v>
      </c>
      <c r="G353" s="87" t="s">
        <v>125</v>
      </c>
      <c r="H353" s="87"/>
      <c r="I353" s="87" t="s">
        <v>6866</v>
      </c>
      <c r="J353" s="94" t="s">
        <v>3955</v>
      </c>
      <c r="K353" s="95" t="n">
        <v>0.0864699074074074</v>
      </c>
      <c r="L353" s="84"/>
      <c r="M353" s="84"/>
      <c r="N353" s="84"/>
    </row>
    <row r="354" customFormat="false" ht="12.75" hidden="false" customHeight="true" outlineLevel="0" collapsed="false">
      <c r="A354" s="83" t="n">
        <v>346</v>
      </c>
      <c r="B354" s="84" t="n">
        <v>1137</v>
      </c>
      <c r="C354" s="85" t="s">
        <v>6867</v>
      </c>
      <c r="D354" s="86" t="n">
        <v>1986</v>
      </c>
      <c r="E354" s="84" t="s">
        <v>80</v>
      </c>
      <c r="F354" s="87" t="s">
        <v>125</v>
      </c>
      <c r="G354" s="87" t="s">
        <v>125</v>
      </c>
      <c r="H354" s="87"/>
      <c r="I354" s="87" t="s">
        <v>6868</v>
      </c>
      <c r="J354" s="94" t="s">
        <v>6869</v>
      </c>
      <c r="K354" s="95" t="n">
        <v>0.0865972222222222</v>
      </c>
      <c r="L354" s="84"/>
      <c r="M354" s="84"/>
      <c r="N354" s="84"/>
    </row>
    <row r="355" customFormat="false" ht="12.75" hidden="false" customHeight="true" outlineLevel="0" collapsed="false">
      <c r="A355" s="83" t="n">
        <v>347</v>
      </c>
      <c r="B355" s="84" t="n">
        <v>1484</v>
      </c>
      <c r="C355" s="85" t="s">
        <v>6870</v>
      </c>
      <c r="D355" s="86" t="n">
        <v>1968</v>
      </c>
      <c r="E355" s="84" t="s">
        <v>80</v>
      </c>
      <c r="F355" s="87" t="s">
        <v>234</v>
      </c>
      <c r="G355" s="87" t="s">
        <v>3570</v>
      </c>
      <c r="H355" s="87"/>
      <c r="I355" s="87" t="s">
        <v>1019</v>
      </c>
      <c r="J355" s="94" t="s">
        <v>4165</v>
      </c>
      <c r="K355" s="95" t="n">
        <v>0.0868518518518519</v>
      </c>
      <c r="L355" s="84"/>
      <c r="M355" s="84"/>
      <c r="N355" s="84"/>
    </row>
    <row r="356" customFormat="false" ht="12.75" hidden="false" customHeight="true" outlineLevel="0" collapsed="false">
      <c r="A356" s="83" t="n">
        <v>348</v>
      </c>
      <c r="B356" s="84" t="n">
        <v>1229</v>
      </c>
      <c r="C356" s="85" t="s">
        <v>6871</v>
      </c>
      <c r="D356" s="86" t="n">
        <v>1977</v>
      </c>
      <c r="E356" s="84" t="s">
        <v>80</v>
      </c>
      <c r="F356" s="87" t="s">
        <v>419</v>
      </c>
      <c r="G356" s="87" t="s">
        <v>2431</v>
      </c>
      <c r="H356" s="87"/>
      <c r="I356" s="87" t="s">
        <v>6872</v>
      </c>
      <c r="J356" s="94" t="s">
        <v>6873</v>
      </c>
      <c r="K356" s="95" t="n">
        <v>0.0869444444444445</v>
      </c>
      <c r="L356" s="84"/>
      <c r="M356" s="84"/>
      <c r="N356" s="84"/>
    </row>
    <row r="357" customFormat="false" ht="12.75" hidden="false" customHeight="true" outlineLevel="0" collapsed="false">
      <c r="A357" s="83" t="n">
        <v>349</v>
      </c>
      <c r="B357" s="84" t="n">
        <v>1230</v>
      </c>
      <c r="C357" s="85" t="s">
        <v>6874</v>
      </c>
      <c r="D357" s="86" t="n">
        <v>1984</v>
      </c>
      <c r="E357" s="84" t="s">
        <v>80</v>
      </c>
      <c r="F357" s="87" t="s">
        <v>125</v>
      </c>
      <c r="G357" s="87" t="s">
        <v>125</v>
      </c>
      <c r="H357" s="87"/>
      <c r="I357" s="87" t="s">
        <v>6875</v>
      </c>
      <c r="J357" s="94" t="s">
        <v>3495</v>
      </c>
      <c r="K357" s="95" t="n">
        <v>0.0869560185185185</v>
      </c>
      <c r="L357" s="84"/>
      <c r="M357" s="84"/>
      <c r="N357" s="84"/>
    </row>
    <row r="358" customFormat="false" ht="12.75" hidden="false" customHeight="true" outlineLevel="0" collapsed="false">
      <c r="A358" s="83" t="n">
        <v>350</v>
      </c>
      <c r="B358" s="84" t="n">
        <v>1664</v>
      </c>
      <c r="C358" s="85" t="s">
        <v>6876</v>
      </c>
      <c r="D358" s="86" t="n">
        <v>1987</v>
      </c>
      <c r="E358" s="84" t="s">
        <v>80</v>
      </c>
      <c r="F358" s="87" t="s">
        <v>295</v>
      </c>
      <c r="G358" s="87" t="s">
        <v>295</v>
      </c>
      <c r="H358" s="87"/>
      <c r="I358" s="87" t="s">
        <v>6877</v>
      </c>
      <c r="J358" s="94" t="s">
        <v>6878</v>
      </c>
      <c r="K358" s="95" t="n">
        <v>0.0869791666666667</v>
      </c>
      <c r="L358" s="84"/>
      <c r="M358" s="84"/>
      <c r="N358" s="84"/>
    </row>
    <row r="359" customFormat="false" ht="12.75" hidden="false" customHeight="true" outlineLevel="0" collapsed="false">
      <c r="A359" s="83" t="n">
        <v>351</v>
      </c>
      <c r="B359" s="84" t="n">
        <v>1623</v>
      </c>
      <c r="C359" s="85" t="s">
        <v>6879</v>
      </c>
      <c r="D359" s="86" t="n">
        <v>1994</v>
      </c>
      <c r="E359" s="84" t="s">
        <v>80</v>
      </c>
      <c r="F359" s="87" t="s">
        <v>125</v>
      </c>
      <c r="G359" s="87" t="s">
        <v>1016</v>
      </c>
      <c r="H359" s="87" t="s">
        <v>6058</v>
      </c>
      <c r="I359" s="87" t="s">
        <v>6666</v>
      </c>
      <c r="J359" s="94" t="s">
        <v>6880</v>
      </c>
      <c r="K359" s="95" t="n">
        <v>0.0869907407407407</v>
      </c>
      <c r="L359" s="84"/>
      <c r="M359" s="84"/>
      <c r="N359" s="84"/>
    </row>
    <row r="360" customFormat="false" ht="12.75" hidden="false" customHeight="true" outlineLevel="0" collapsed="false">
      <c r="A360" s="83" t="n">
        <v>352</v>
      </c>
      <c r="B360" s="84" t="n">
        <v>1377</v>
      </c>
      <c r="C360" s="85" t="s">
        <v>6881</v>
      </c>
      <c r="D360" s="86" t="n">
        <v>1986</v>
      </c>
      <c r="E360" s="84" t="s">
        <v>80</v>
      </c>
      <c r="F360" s="87" t="s">
        <v>419</v>
      </c>
      <c r="G360" s="87" t="s">
        <v>6882</v>
      </c>
      <c r="H360" s="87" t="s">
        <v>6058</v>
      </c>
      <c r="I360" s="87" t="s">
        <v>6883</v>
      </c>
      <c r="J360" s="94" t="s">
        <v>4043</v>
      </c>
      <c r="K360" s="95" t="n">
        <v>0.0871412037037037</v>
      </c>
      <c r="L360" s="84"/>
      <c r="M360" s="84"/>
      <c r="N360" s="84"/>
    </row>
    <row r="361" customFormat="false" ht="12.75" hidden="false" customHeight="true" outlineLevel="0" collapsed="false">
      <c r="A361" s="83" t="n">
        <v>353</v>
      </c>
      <c r="B361" s="84" t="n">
        <v>1295</v>
      </c>
      <c r="C361" s="85" t="s">
        <v>739</v>
      </c>
      <c r="D361" s="86" t="n">
        <v>1987</v>
      </c>
      <c r="E361" s="84" t="s">
        <v>80</v>
      </c>
      <c r="F361" s="87" t="s">
        <v>419</v>
      </c>
      <c r="G361" s="87" t="s">
        <v>6039</v>
      </c>
      <c r="H361" s="87" t="s">
        <v>6058</v>
      </c>
      <c r="I361" s="87" t="s">
        <v>6884</v>
      </c>
      <c r="J361" s="94" t="s">
        <v>6885</v>
      </c>
      <c r="K361" s="95" t="n">
        <v>0.0872800925925926</v>
      </c>
      <c r="L361" s="84"/>
      <c r="M361" s="84"/>
      <c r="N361" s="84"/>
    </row>
    <row r="362" customFormat="false" ht="12.75" hidden="false" customHeight="true" outlineLevel="0" collapsed="false">
      <c r="A362" s="83" t="n">
        <v>354</v>
      </c>
      <c r="B362" s="84" t="n">
        <v>1188</v>
      </c>
      <c r="C362" s="85" t="s">
        <v>6886</v>
      </c>
      <c r="D362" s="86" t="n">
        <v>1984</v>
      </c>
      <c r="E362" s="84" t="s">
        <v>80</v>
      </c>
      <c r="F362" s="87" t="s">
        <v>2960</v>
      </c>
      <c r="G362" s="87" t="s">
        <v>3879</v>
      </c>
      <c r="H362" s="87"/>
      <c r="I362" s="91" t="s">
        <v>6887</v>
      </c>
      <c r="J362" s="94" t="s">
        <v>5587</v>
      </c>
      <c r="K362" s="95" t="n">
        <v>0.0875115740740741</v>
      </c>
      <c r="L362" s="84"/>
      <c r="M362" s="84"/>
      <c r="N362" s="84"/>
    </row>
    <row r="363" customFormat="false" ht="12.75" hidden="false" customHeight="true" outlineLevel="0" collapsed="false">
      <c r="A363" s="83" t="n">
        <v>355</v>
      </c>
      <c r="B363" s="84" t="n">
        <v>1251</v>
      </c>
      <c r="C363" s="85" t="s">
        <v>3032</v>
      </c>
      <c r="D363" s="86" t="n">
        <v>1988</v>
      </c>
      <c r="E363" s="84" t="s">
        <v>80</v>
      </c>
      <c r="F363" s="87" t="s">
        <v>125</v>
      </c>
      <c r="G363" s="87" t="s">
        <v>1095</v>
      </c>
      <c r="H363" s="87" t="s">
        <v>6058</v>
      </c>
      <c r="I363" s="91" t="s">
        <v>916</v>
      </c>
      <c r="J363" s="94" t="s">
        <v>6888</v>
      </c>
      <c r="K363" s="95" t="n">
        <v>0.0876157407407407</v>
      </c>
      <c r="L363" s="84"/>
      <c r="M363" s="84"/>
      <c r="N363" s="84"/>
    </row>
    <row r="364" customFormat="false" ht="12.75" hidden="false" customHeight="true" outlineLevel="0" collapsed="false">
      <c r="A364" s="83" t="n">
        <v>356</v>
      </c>
      <c r="B364" s="84" t="n">
        <v>1749</v>
      </c>
      <c r="C364" s="85" t="s">
        <v>6889</v>
      </c>
      <c r="D364" s="86" t="n">
        <v>1982</v>
      </c>
      <c r="E364" s="84" t="s">
        <v>80</v>
      </c>
      <c r="F364" s="87" t="s">
        <v>125</v>
      </c>
      <c r="G364" s="87" t="s">
        <v>125</v>
      </c>
      <c r="H364" s="87" t="s">
        <v>3417</v>
      </c>
      <c r="I364" s="91" t="s">
        <v>6890</v>
      </c>
      <c r="J364" s="94" t="s">
        <v>6344</v>
      </c>
      <c r="K364" s="95" t="n">
        <v>0.0876851851851852</v>
      </c>
      <c r="L364" s="84"/>
      <c r="M364" s="84"/>
      <c r="N364" s="84"/>
    </row>
    <row r="365" customFormat="false" ht="12.75" hidden="false" customHeight="true" outlineLevel="0" collapsed="false">
      <c r="A365" s="83" t="n">
        <v>357</v>
      </c>
      <c r="B365" s="84" t="n">
        <v>1585</v>
      </c>
      <c r="C365" s="85" t="s">
        <v>6891</v>
      </c>
      <c r="D365" s="86" t="n">
        <v>1979</v>
      </c>
      <c r="E365" s="84" t="s">
        <v>80</v>
      </c>
      <c r="F365" s="87" t="s">
        <v>125</v>
      </c>
      <c r="G365" s="87" t="s">
        <v>125</v>
      </c>
      <c r="H365" s="87"/>
      <c r="I365" s="91" t="s">
        <v>6892</v>
      </c>
      <c r="J365" s="94" t="s">
        <v>4356</v>
      </c>
      <c r="K365" s="95" t="n">
        <v>0.0878009259259259</v>
      </c>
      <c r="L365" s="84"/>
      <c r="M365" s="84"/>
      <c r="N365" s="84"/>
    </row>
    <row r="366" customFormat="false" ht="12.75" hidden="false" customHeight="true" outlineLevel="0" collapsed="false">
      <c r="A366" s="83" t="n">
        <v>358</v>
      </c>
      <c r="B366" s="84" t="n">
        <v>1092</v>
      </c>
      <c r="C366" s="85" t="s">
        <v>6893</v>
      </c>
      <c r="D366" s="86" t="n">
        <v>1983</v>
      </c>
      <c r="E366" s="84" t="s">
        <v>80</v>
      </c>
      <c r="F366" s="87" t="s">
        <v>295</v>
      </c>
      <c r="G366" s="87" t="s">
        <v>295</v>
      </c>
      <c r="H366" s="87" t="s">
        <v>6417</v>
      </c>
      <c r="I366" s="91" t="s">
        <v>6894</v>
      </c>
      <c r="J366" s="94" t="s">
        <v>6895</v>
      </c>
      <c r="K366" s="95" t="n">
        <v>0.0878935185185185</v>
      </c>
      <c r="L366" s="84"/>
      <c r="M366" s="84"/>
      <c r="N366" s="84"/>
    </row>
    <row r="367" customFormat="false" ht="12.75" hidden="false" customHeight="true" outlineLevel="0" collapsed="false">
      <c r="A367" s="83" t="n">
        <v>359</v>
      </c>
      <c r="B367" s="84" t="n">
        <v>1408</v>
      </c>
      <c r="C367" s="85" t="s">
        <v>6896</v>
      </c>
      <c r="D367" s="86" t="n">
        <v>1981</v>
      </c>
      <c r="E367" s="84" t="s">
        <v>80</v>
      </c>
      <c r="F367" s="87" t="s">
        <v>419</v>
      </c>
      <c r="G367" s="87" t="s">
        <v>915</v>
      </c>
      <c r="H367" s="87"/>
      <c r="I367" s="91" t="s">
        <v>786</v>
      </c>
      <c r="J367" s="94" t="s">
        <v>6897</v>
      </c>
      <c r="K367" s="95" t="n">
        <v>0.0879745370370371</v>
      </c>
      <c r="L367" s="84"/>
      <c r="M367" s="84"/>
      <c r="N367" s="84"/>
    </row>
    <row r="368" customFormat="false" ht="12.75" hidden="false" customHeight="true" outlineLevel="0" collapsed="false">
      <c r="A368" s="83" t="n">
        <v>360</v>
      </c>
      <c r="B368" s="84" t="n">
        <v>1309</v>
      </c>
      <c r="C368" s="85" t="s">
        <v>6898</v>
      </c>
      <c r="D368" s="86" t="n">
        <v>1980</v>
      </c>
      <c r="E368" s="84" t="s">
        <v>80</v>
      </c>
      <c r="F368" s="87" t="s">
        <v>125</v>
      </c>
      <c r="G368" s="87" t="s">
        <v>125</v>
      </c>
      <c r="H368" s="87"/>
      <c r="I368" s="91" t="s">
        <v>6899</v>
      </c>
      <c r="J368" s="94" t="s">
        <v>6900</v>
      </c>
      <c r="K368" s="95" t="n">
        <v>0.0884143518518519</v>
      </c>
      <c r="L368" s="84"/>
      <c r="M368" s="84"/>
      <c r="N368" s="84"/>
    </row>
    <row r="369" customFormat="false" ht="12.75" hidden="false" customHeight="true" outlineLevel="0" collapsed="false">
      <c r="A369" s="83" t="n">
        <v>361</v>
      </c>
      <c r="B369" s="84" t="n">
        <v>1428</v>
      </c>
      <c r="C369" s="85" t="s">
        <v>6901</v>
      </c>
      <c r="D369" s="86" t="n">
        <v>1978</v>
      </c>
      <c r="E369" s="84" t="s">
        <v>80</v>
      </c>
      <c r="F369" s="87" t="s">
        <v>461</v>
      </c>
      <c r="G369" s="87" t="s">
        <v>462</v>
      </c>
      <c r="H369" s="87" t="s">
        <v>1581</v>
      </c>
      <c r="I369" s="91" t="s">
        <v>6196</v>
      </c>
      <c r="J369" s="94" t="s">
        <v>6902</v>
      </c>
      <c r="K369" s="95" t="n">
        <v>0.088912037037037</v>
      </c>
      <c r="L369" s="84"/>
      <c r="M369" s="84"/>
      <c r="N369" s="84"/>
    </row>
    <row r="370" customFormat="false" ht="12.75" hidden="false" customHeight="true" outlineLevel="0" collapsed="false">
      <c r="A370" s="83" t="n">
        <v>362</v>
      </c>
      <c r="B370" s="84" t="n">
        <v>1410</v>
      </c>
      <c r="C370" s="85" t="s">
        <v>6903</v>
      </c>
      <c r="D370" s="86" t="n">
        <v>1981</v>
      </c>
      <c r="E370" s="84" t="s">
        <v>80</v>
      </c>
      <c r="F370" s="87" t="s">
        <v>125</v>
      </c>
      <c r="G370" s="87" t="s">
        <v>125</v>
      </c>
      <c r="H370" s="87"/>
      <c r="I370" s="91" t="s">
        <v>1042</v>
      </c>
      <c r="J370" s="94" t="s">
        <v>5495</v>
      </c>
      <c r="K370" s="95" t="n">
        <v>0.0889699074074074</v>
      </c>
      <c r="L370" s="84"/>
      <c r="M370" s="84"/>
      <c r="N370" s="84"/>
    </row>
    <row r="371" customFormat="false" ht="12.75" hidden="false" customHeight="true" outlineLevel="0" collapsed="false">
      <c r="A371" s="83" t="n">
        <v>363</v>
      </c>
      <c r="B371" s="84" t="n">
        <v>1280</v>
      </c>
      <c r="C371" s="85" t="s">
        <v>6904</v>
      </c>
      <c r="D371" s="86" t="n">
        <v>1964</v>
      </c>
      <c r="E371" s="84" t="s">
        <v>80</v>
      </c>
      <c r="F371" s="87" t="s">
        <v>419</v>
      </c>
      <c r="G371" s="87" t="s">
        <v>6905</v>
      </c>
      <c r="H371" s="87"/>
      <c r="I371" s="91" t="s">
        <v>6906</v>
      </c>
      <c r="J371" s="94" t="s">
        <v>6907</v>
      </c>
      <c r="K371" s="95" t="n">
        <v>0.0893981481481482</v>
      </c>
      <c r="L371" s="84"/>
      <c r="M371" s="84"/>
      <c r="N371" s="84"/>
    </row>
    <row r="372" customFormat="false" ht="12.75" hidden="false" customHeight="true" outlineLevel="0" collapsed="false">
      <c r="A372" s="83" t="n">
        <v>364</v>
      </c>
      <c r="B372" s="84" t="n">
        <v>1541</v>
      </c>
      <c r="C372" s="85" t="s">
        <v>6908</v>
      </c>
      <c r="D372" s="86" t="n">
        <v>1977</v>
      </c>
      <c r="E372" s="84" t="s">
        <v>80</v>
      </c>
      <c r="F372" s="87" t="s">
        <v>125</v>
      </c>
      <c r="G372" s="87" t="s">
        <v>5331</v>
      </c>
      <c r="H372" s="87" t="s">
        <v>126</v>
      </c>
      <c r="I372" s="91" t="s">
        <v>6178</v>
      </c>
      <c r="J372" s="94" t="s">
        <v>6909</v>
      </c>
      <c r="K372" s="95" t="n">
        <v>0.0895023148148148</v>
      </c>
      <c r="L372" s="84"/>
      <c r="M372" s="84"/>
      <c r="N372" s="84"/>
    </row>
    <row r="373" customFormat="false" ht="12.75" hidden="false" customHeight="true" outlineLevel="0" collapsed="false">
      <c r="A373" s="83" t="n">
        <v>365</v>
      </c>
      <c r="B373" s="84" t="n">
        <v>1113</v>
      </c>
      <c r="C373" s="85" t="s">
        <v>6910</v>
      </c>
      <c r="D373" s="86" t="n">
        <v>1989</v>
      </c>
      <c r="E373" s="84" t="s">
        <v>80</v>
      </c>
      <c r="F373" s="87" t="s">
        <v>125</v>
      </c>
      <c r="G373" s="87" t="s">
        <v>125</v>
      </c>
      <c r="H373" s="87" t="s">
        <v>6058</v>
      </c>
      <c r="I373" s="91" t="s">
        <v>6911</v>
      </c>
      <c r="J373" s="94" t="s">
        <v>4281</v>
      </c>
      <c r="K373" s="95" t="n">
        <v>0.089537037037037</v>
      </c>
      <c r="L373" s="84"/>
      <c r="M373" s="84"/>
      <c r="N373" s="84"/>
    </row>
    <row r="374" customFormat="false" ht="12.75" hidden="false" customHeight="true" outlineLevel="0" collapsed="false">
      <c r="A374" s="83" t="n">
        <v>366</v>
      </c>
      <c r="B374" s="84" t="n">
        <v>1106</v>
      </c>
      <c r="C374" s="85" t="s">
        <v>6912</v>
      </c>
      <c r="D374" s="86" t="n">
        <v>1992</v>
      </c>
      <c r="E374" s="84" t="s">
        <v>80</v>
      </c>
      <c r="F374" s="87" t="s">
        <v>125</v>
      </c>
      <c r="G374" s="87" t="s">
        <v>125</v>
      </c>
      <c r="H374" s="87" t="s">
        <v>3106</v>
      </c>
      <c r="I374" s="91" t="s">
        <v>1484</v>
      </c>
      <c r="J374" s="94" t="s">
        <v>6913</v>
      </c>
      <c r="K374" s="95" t="n">
        <v>0.0896759259259259</v>
      </c>
      <c r="L374" s="84"/>
      <c r="M374" s="84"/>
      <c r="N374" s="84"/>
    </row>
    <row r="375" customFormat="false" ht="12.75" hidden="false" customHeight="true" outlineLevel="0" collapsed="false">
      <c r="A375" s="83" t="n">
        <v>367</v>
      </c>
      <c r="B375" s="84" t="n">
        <v>1787</v>
      </c>
      <c r="C375" s="85" t="s">
        <v>6914</v>
      </c>
      <c r="D375" s="86" t="n">
        <v>1981</v>
      </c>
      <c r="E375" s="84" t="s">
        <v>80</v>
      </c>
      <c r="F375" s="87" t="s">
        <v>125</v>
      </c>
      <c r="G375" s="87" t="s">
        <v>125</v>
      </c>
      <c r="H375" s="87"/>
      <c r="I375" s="91" t="s">
        <v>6915</v>
      </c>
      <c r="J375" s="94" t="s">
        <v>6916</v>
      </c>
      <c r="K375" s="95" t="n">
        <v>0.0897685185185185</v>
      </c>
      <c r="L375" s="84"/>
      <c r="M375" s="84"/>
      <c r="N375" s="84"/>
    </row>
    <row r="376" customFormat="false" ht="12.75" hidden="false" customHeight="true" outlineLevel="0" collapsed="false">
      <c r="A376" s="83" t="n">
        <v>368</v>
      </c>
      <c r="B376" s="84" t="n">
        <v>1133</v>
      </c>
      <c r="C376" s="85" t="s">
        <v>6917</v>
      </c>
      <c r="D376" s="86" t="n">
        <v>1984</v>
      </c>
      <c r="E376" s="84" t="s">
        <v>80</v>
      </c>
      <c r="F376" s="87" t="s">
        <v>125</v>
      </c>
      <c r="G376" s="87" t="s">
        <v>125</v>
      </c>
      <c r="H376" s="87" t="s">
        <v>390</v>
      </c>
      <c r="I376" s="91" t="s">
        <v>6918</v>
      </c>
      <c r="J376" s="94" t="s">
        <v>6919</v>
      </c>
      <c r="K376" s="95" t="n">
        <v>0.0898032407407407</v>
      </c>
      <c r="L376" s="84"/>
      <c r="M376" s="84"/>
      <c r="N376" s="84"/>
    </row>
    <row r="377" customFormat="false" ht="12.75" hidden="false" customHeight="true" outlineLevel="0" collapsed="false">
      <c r="A377" s="83" t="n">
        <v>369</v>
      </c>
      <c r="B377" s="84" t="n">
        <v>1719</v>
      </c>
      <c r="C377" s="85" t="s">
        <v>6920</v>
      </c>
      <c r="D377" s="86" t="n">
        <v>1980</v>
      </c>
      <c r="E377" s="84" t="s">
        <v>80</v>
      </c>
      <c r="F377" s="87" t="s">
        <v>125</v>
      </c>
      <c r="G377" s="87" t="s">
        <v>125</v>
      </c>
      <c r="H377" s="87"/>
      <c r="I377" s="91" t="s">
        <v>836</v>
      </c>
      <c r="J377" s="94" t="s">
        <v>6921</v>
      </c>
      <c r="K377" s="95" t="n">
        <v>0.0899074074074074</v>
      </c>
      <c r="L377" s="84"/>
      <c r="M377" s="84"/>
      <c r="N377" s="84"/>
    </row>
    <row r="378" customFormat="false" ht="12.75" hidden="false" customHeight="true" outlineLevel="0" collapsed="false">
      <c r="A378" s="83" t="n">
        <v>370</v>
      </c>
      <c r="B378" s="84" t="n">
        <v>1006</v>
      </c>
      <c r="C378" s="85" t="s">
        <v>6922</v>
      </c>
      <c r="D378" s="86" t="n">
        <v>1972</v>
      </c>
      <c r="E378" s="84" t="s">
        <v>80</v>
      </c>
      <c r="F378" s="87" t="s">
        <v>125</v>
      </c>
      <c r="G378" s="87" t="s">
        <v>125</v>
      </c>
      <c r="H378" s="87" t="s">
        <v>864</v>
      </c>
      <c r="I378" s="91" t="s">
        <v>6923</v>
      </c>
      <c r="J378" s="94" t="s">
        <v>6924</v>
      </c>
      <c r="K378" s="95" t="n">
        <v>0.0899189814814815</v>
      </c>
      <c r="L378" s="84"/>
      <c r="M378" s="84"/>
      <c r="N378" s="84"/>
    </row>
    <row r="379" customFormat="false" ht="12.75" hidden="false" customHeight="true" outlineLevel="0" collapsed="false">
      <c r="A379" s="83" t="n">
        <v>371</v>
      </c>
      <c r="B379" s="84" t="n">
        <v>1526</v>
      </c>
      <c r="C379" s="85" t="s">
        <v>6925</v>
      </c>
      <c r="D379" s="86" t="n">
        <v>1968</v>
      </c>
      <c r="E379" s="84" t="s">
        <v>80</v>
      </c>
      <c r="F379" s="87" t="s">
        <v>1187</v>
      </c>
      <c r="G379" s="87" t="s">
        <v>1188</v>
      </c>
      <c r="H379" s="87" t="s">
        <v>1189</v>
      </c>
      <c r="I379" s="91" t="s">
        <v>6926</v>
      </c>
      <c r="J379" s="94" t="s">
        <v>6924</v>
      </c>
      <c r="K379" s="95" t="n">
        <v>0.0902893518518518</v>
      </c>
      <c r="L379" s="84"/>
      <c r="M379" s="84"/>
      <c r="N379" s="84"/>
    </row>
    <row r="380" customFormat="false" ht="12.75" hidden="false" customHeight="true" outlineLevel="0" collapsed="false">
      <c r="A380" s="83" t="n">
        <v>372</v>
      </c>
      <c r="B380" s="84" t="n">
        <v>1476</v>
      </c>
      <c r="C380" s="85" t="s">
        <v>6927</v>
      </c>
      <c r="D380" s="86" t="n">
        <v>1980</v>
      </c>
      <c r="E380" s="84" t="s">
        <v>80</v>
      </c>
      <c r="F380" s="87" t="s">
        <v>125</v>
      </c>
      <c r="G380" s="87" t="s">
        <v>125</v>
      </c>
      <c r="H380" s="87"/>
      <c r="I380" s="91" t="s">
        <v>6928</v>
      </c>
      <c r="J380" s="94" t="s">
        <v>6929</v>
      </c>
      <c r="K380" s="95" t="n">
        <v>0.0904976851851852</v>
      </c>
      <c r="L380" s="84"/>
      <c r="M380" s="84"/>
      <c r="N380" s="84"/>
    </row>
    <row r="381" customFormat="false" ht="12.75" hidden="false" customHeight="true" outlineLevel="0" collapsed="false">
      <c r="A381" s="83" t="n">
        <v>373</v>
      </c>
      <c r="B381" s="84" t="n">
        <v>1095</v>
      </c>
      <c r="C381" s="85" t="s">
        <v>6930</v>
      </c>
      <c r="D381" s="86" t="n">
        <v>1962</v>
      </c>
      <c r="E381" s="84" t="s">
        <v>80</v>
      </c>
      <c r="F381" s="87" t="s">
        <v>125</v>
      </c>
      <c r="G381" s="87" t="s">
        <v>125</v>
      </c>
      <c r="H381" s="87" t="s">
        <v>6931</v>
      </c>
      <c r="I381" s="91" t="s">
        <v>6233</v>
      </c>
      <c r="J381" s="94" t="s">
        <v>6932</v>
      </c>
      <c r="K381" s="95" t="n">
        <v>0.0913425925925926</v>
      </c>
      <c r="L381" s="84"/>
      <c r="M381" s="84"/>
      <c r="N381" s="84"/>
    </row>
    <row r="382" customFormat="false" ht="12.75" hidden="false" customHeight="true" outlineLevel="0" collapsed="false">
      <c r="A382" s="83" t="n">
        <v>374</v>
      </c>
      <c r="B382" s="84" t="n">
        <v>1368</v>
      </c>
      <c r="C382" s="85" t="s">
        <v>6933</v>
      </c>
      <c r="D382" s="86" t="n">
        <v>1987</v>
      </c>
      <c r="E382" s="84" t="s">
        <v>80</v>
      </c>
      <c r="F382" s="87" t="s">
        <v>1609</v>
      </c>
      <c r="G382" s="87" t="s">
        <v>1929</v>
      </c>
      <c r="H382" s="87"/>
      <c r="I382" s="91" t="s">
        <v>6934</v>
      </c>
      <c r="J382" s="94" t="s">
        <v>6935</v>
      </c>
      <c r="K382" s="95" t="n">
        <v>0.0914583333333333</v>
      </c>
      <c r="L382" s="84"/>
      <c r="M382" s="84"/>
      <c r="N382" s="84"/>
    </row>
    <row r="383" customFormat="false" ht="12.75" hidden="false" customHeight="true" outlineLevel="0" collapsed="false">
      <c r="A383" s="83" t="n">
        <v>375</v>
      </c>
      <c r="B383" s="84" t="n">
        <v>1352</v>
      </c>
      <c r="C383" s="85" t="s">
        <v>6936</v>
      </c>
      <c r="D383" s="86" t="n">
        <v>1983</v>
      </c>
      <c r="E383" s="84" t="s">
        <v>80</v>
      </c>
      <c r="F383" s="87" t="s">
        <v>1609</v>
      </c>
      <c r="G383" s="87" t="s">
        <v>1929</v>
      </c>
      <c r="H383" s="87"/>
      <c r="I383" s="91" t="s">
        <v>6250</v>
      </c>
      <c r="J383" s="94" t="s">
        <v>6937</v>
      </c>
      <c r="K383" s="95" t="n">
        <v>0.0914583333333333</v>
      </c>
      <c r="L383" s="84"/>
      <c r="M383" s="84"/>
      <c r="N383" s="84"/>
    </row>
    <row r="384" customFormat="false" ht="12.75" hidden="false" customHeight="true" outlineLevel="0" collapsed="false">
      <c r="A384" s="83" t="n">
        <v>376</v>
      </c>
      <c r="B384" s="84" t="n">
        <v>1388</v>
      </c>
      <c r="C384" s="85" t="s">
        <v>6938</v>
      </c>
      <c r="D384" s="86" t="n">
        <v>1983</v>
      </c>
      <c r="E384" s="84" t="s">
        <v>80</v>
      </c>
      <c r="F384" s="87" t="s">
        <v>1609</v>
      </c>
      <c r="G384" s="87" t="s">
        <v>1929</v>
      </c>
      <c r="H384" s="87"/>
      <c r="I384" s="91" t="s">
        <v>6934</v>
      </c>
      <c r="J384" s="94" t="s">
        <v>6935</v>
      </c>
      <c r="K384" s="95" t="n">
        <v>0.0914583333333333</v>
      </c>
      <c r="L384" s="84"/>
      <c r="M384" s="84"/>
      <c r="N384" s="84"/>
    </row>
    <row r="385" customFormat="false" ht="12.75" hidden="false" customHeight="true" outlineLevel="0" collapsed="false">
      <c r="A385" s="83" t="n">
        <v>377</v>
      </c>
      <c r="B385" s="84" t="n">
        <v>1017</v>
      </c>
      <c r="C385" s="85" t="s">
        <v>6939</v>
      </c>
      <c r="D385" s="86" t="n">
        <v>1978</v>
      </c>
      <c r="E385" s="84" t="s">
        <v>80</v>
      </c>
      <c r="F385" s="87" t="s">
        <v>125</v>
      </c>
      <c r="G385" s="87" t="s">
        <v>125</v>
      </c>
      <c r="H385" s="87"/>
      <c r="I385" s="91" t="s">
        <v>5043</v>
      </c>
      <c r="J385" s="94" t="s">
        <v>6940</v>
      </c>
      <c r="K385" s="95" t="n">
        <v>0.0916319444444445</v>
      </c>
      <c r="L385" s="84"/>
      <c r="M385" s="84"/>
      <c r="N385" s="84"/>
    </row>
    <row r="386" customFormat="false" ht="12.75" hidden="false" customHeight="true" outlineLevel="0" collapsed="false">
      <c r="A386" s="83" t="n">
        <v>378</v>
      </c>
      <c r="B386" s="84" t="n">
        <v>1669</v>
      </c>
      <c r="C386" s="85" t="s">
        <v>6941</v>
      </c>
      <c r="D386" s="86" t="n">
        <v>1952</v>
      </c>
      <c r="E386" s="84" t="s">
        <v>113</v>
      </c>
      <c r="F386" s="87"/>
      <c r="G386" s="87" t="s">
        <v>4317</v>
      </c>
      <c r="H386" s="87" t="s">
        <v>2171</v>
      </c>
      <c r="I386" s="91" t="s">
        <v>1070</v>
      </c>
      <c r="J386" s="94" t="s">
        <v>6942</v>
      </c>
      <c r="K386" s="95" t="n">
        <v>0.0917013888888889</v>
      </c>
      <c r="L386" s="84" t="s">
        <v>717</v>
      </c>
      <c r="M386" s="84" t="n">
        <v>7</v>
      </c>
      <c r="N386" s="84"/>
    </row>
    <row r="387" customFormat="false" ht="12.75" hidden="false" customHeight="true" outlineLevel="0" collapsed="false">
      <c r="A387" s="83" t="n">
        <v>379</v>
      </c>
      <c r="B387" s="84" t="n">
        <v>1263</v>
      </c>
      <c r="C387" s="85" t="s">
        <v>6943</v>
      </c>
      <c r="D387" s="86" t="n">
        <v>1985</v>
      </c>
      <c r="E387" s="84" t="s">
        <v>80</v>
      </c>
      <c r="F387" s="87" t="s">
        <v>125</v>
      </c>
      <c r="G387" s="87" t="s">
        <v>125</v>
      </c>
      <c r="H387" s="87" t="s">
        <v>134</v>
      </c>
      <c r="I387" s="91" t="s">
        <v>6944</v>
      </c>
      <c r="J387" s="94" t="s">
        <v>6945</v>
      </c>
      <c r="K387" s="95" t="n">
        <v>0.091712962962963</v>
      </c>
      <c r="L387" s="84"/>
      <c r="M387" s="84"/>
      <c r="N387" s="84"/>
    </row>
    <row r="388" customFormat="false" ht="12.75" hidden="false" customHeight="true" outlineLevel="0" collapsed="false">
      <c r="A388" s="83" t="n">
        <v>380</v>
      </c>
      <c r="B388" s="84" t="n">
        <v>1554</v>
      </c>
      <c r="C388" s="85" t="s">
        <v>6946</v>
      </c>
      <c r="D388" s="86" t="n">
        <v>1971</v>
      </c>
      <c r="E388" s="84" t="s">
        <v>80</v>
      </c>
      <c r="F388" s="87" t="s">
        <v>295</v>
      </c>
      <c r="G388" s="87" t="s">
        <v>295</v>
      </c>
      <c r="H388" s="87" t="s">
        <v>6058</v>
      </c>
      <c r="I388" s="91" t="s">
        <v>6268</v>
      </c>
      <c r="J388" s="94" t="s">
        <v>6947</v>
      </c>
      <c r="K388" s="95" t="n">
        <v>0.0923842592592593</v>
      </c>
      <c r="L388" s="84"/>
      <c r="M388" s="84"/>
      <c r="N388" s="84"/>
    </row>
    <row r="389" customFormat="false" ht="12.75" hidden="false" customHeight="true" outlineLevel="0" collapsed="false">
      <c r="A389" s="83" t="n">
        <v>381</v>
      </c>
      <c r="B389" s="84" t="n">
        <v>1663</v>
      </c>
      <c r="C389" s="85" t="s">
        <v>6948</v>
      </c>
      <c r="D389" s="86" t="n">
        <v>1953</v>
      </c>
      <c r="E389" s="84" t="s">
        <v>80</v>
      </c>
      <c r="F389" s="87" t="s">
        <v>461</v>
      </c>
      <c r="G389" s="87" t="s">
        <v>6949</v>
      </c>
      <c r="H389" s="87" t="s">
        <v>6287</v>
      </c>
      <c r="I389" s="91" t="s">
        <v>6950</v>
      </c>
      <c r="J389" s="94" t="s">
        <v>6951</v>
      </c>
      <c r="K389" s="95" t="n">
        <v>0.0924652777777778</v>
      </c>
      <c r="L389" s="84" t="s">
        <v>717</v>
      </c>
      <c r="M389" s="84" t="n">
        <v>8</v>
      </c>
      <c r="N389" s="84"/>
    </row>
    <row r="390" customFormat="false" ht="12.75" hidden="false" customHeight="true" outlineLevel="0" collapsed="false">
      <c r="A390" s="83" t="n">
        <v>382</v>
      </c>
      <c r="B390" s="84" t="n">
        <v>1358</v>
      </c>
      <c r="C390" s="85" t="s">
        <v>6952</v>
      </c>
      <c r="D390" s="86" t="n">
        <v>1981</v>
      </c>
      <c r="E390" s="84" t="s">
        <v>80</v>
      </c>
      <c r="F390" s="87" t="s">
        <v>125</v>
      </c>
      <c r="G390" s="87" t="s">
        <v>125</v>
      </c>
      <c r="H390" s="87"/>
      <c r="I390" s="91" t="s">
        <v>6953</v>
      </c>
      <c r="J390" s="94" t="s">
        <v>3981</v>
      </c>
      <c r="K390" s="95" t="n">
        <v>0.0925</v>
      </c>
      <c r="L390" s="84"/>
      <c r="M390" s="84"/>
      <c r="N390" s="84"/>
    </row>
    <row r="391" customFormat="false" ht="12.75" hidden="false" customHeight="true" outlineLevel="0" collapsed="false">
      <c r="A391" s="83" t="n">
        <v>383</v>
      </c>
      <c r="B391" s="84" t="n">
        <v>1768</v>
      </c>
      <c r="C391" s="85" t="s">
        <v>6954</v>
      </c>
      <c r="D391" s="86" t="n">
        <v>1983</v>
      </c>
      <c r="E391" s="84" t="s">
        <v>80</v>
      </c>
      <c r="F391" s="87" t="s">
        <v>419</v>
      </c>
      <c r="G391" s="87" t="s">
        <v>420</v>
      </c>
      <c r="H391" s="87"/>
      <c r="I391" s="91" t="s">
        <v>6955</v>
      </c>
      <c r="J391" s="94" t="s">
        <v>6956</v>
      </c>
      <c r="K391" s="95" t="n">
        <v>0.0926967592592593</v>
      </c>
      <c r="L391" s="84"/>
      <c r="M391" s="84"/>
      <c r="N391" s="84"/>
    </row>
    <row r="392" customFormat="false" ht="12.75" hidden="false" customHeight="true" outlineLevel="0" collapsed="false">
      <c r="A392" s="83" t="n">
        <v>384</v>
      </c>
      <c r="B392" s="84" t="n">
        <v>1156</v>
      </c>
      <c r="C392" s="85" t="s">
        <v>6957</v>
      </c>
      <c r="D392" s="86" t="n">
        <v>1984</v>
      </c>
      <c r="E392" s="84" t="s">
        <v>80</v>
      </c>
      <c r="F392" s="87" t="s">
        <v>295</v>
      </c>
      <c r="G392" s="87" t="s">
        <v>295</v>
      </c>
      <c r="H392" s="87" t="s">
        <v>1721</v>
      </c>
      <c r="I392" s="91" t="s">
        <v>6268</v>
      </c>
      <c r="J392" s="94" t="s">
        <v>6958</v>
      </c>
      <c r="K392" s="95" t="n">
        <v>0.0929976851851852</v>
      </c>
      <c r="L392" s="84"/>
      <c r="M392" s="84"/>
      <c r="N392" s="84"/>
    </row>
    <row r="393" customFormat="false" ht="12.75" hidden="false" customHeight="true" outlineLevel="0" collapsed="false">
      <c r="A393" s="83" t="n">
        <v>385</v>
      </c>
      <c r="B393" s="84" t="n">
        <v>1322</v>
      </c>
      <c r="C393" s="85" t="s">
        <v>6959</v>
      </c>
      <c r="D393" s="86" t="n">
        <v>1975</v>
      </c>
      <c r="E393" s="84" t="s">
        <v>80</v>
      </c>
      <c r="F393" s="87" t="s">
        <v>125</v>
      </c>
      <c r="G393" s="87" t="s">
        <v>125</v>
      </c>
      <c r="H393" s="87" t="s">
        <v>6058</v>
      </c>
      <c r="I393" s="91" t="s">
        <v>6960</v>
      </c>
      <c r="J393" s="94" t="s">
        <v>3970</v>
      </c>
      <c r="K393" s="95" t="n">
        <v>0.0930092592592593</v>
      </c>
      <c r="L393" s="84"/>
      <c r="M393" s="84"/>
      <c r="N393" s="84"/>
    </row>
    <row r="394" customFormat="false" ht="12.75" hidden="false" customHeight="true" outlineLevel="0" collapsed="false">
      <c r="A394" s="83" t="n">
        <v>386</v>
      </c>
      <c r="B394" s="84" t="n">
        <v>1729</v>
      </c>
      <c r="C394" s="85" t="s">
        <v>6961</v>
      </c>
      <c r="D394" s="86" t="n">
        <v>1990</v>
      </c>
      <c r="E394" s="84" t="s">
        <v>80</v>
      </c>
      <c r="F394" s="87" t="s">
        <v>125</v>
      </c>
      <c r="G394" s="87" t="s">
        <v>125</v>
      </c>
      <c r="H394" s="87"/>
      <c r="I394" s="91" t="s">
        <v>6962</v>
      </c>
      <c r="J394" s="94" t="s">
        <v>6963</v>
      </c>
      <c r="K394" s="95" t="n">
        <v>0.0930439814814815</v>
      </c>
      <c r="L394" s="84"/>
      <c r="M394" s="84"/>
      <c r="N394" s="84"/>
    </row>
    <row r="395" customFormat="false" ht="12.75" hidden="false" customHeight="true" outlineLevel="0" collapsed="false">
      <c r="A395" s="83" t="n">
        <v>387</v>
      </c>
      <c r="B395" s="84" t="n">
        <v>1730</v>
      </c>
      <c r="C395" s="85" t="s">
        <v>6964</v>
      </c>
      <c r="D395" s="86" t="n">
        <v>1980</v>
      </c>
      <c r="E395" s="84" t="s">
        <v>80</v>
      </c>
      <c r="F395" s="87" t="s">
        <v>125</v>
      </c>
      <c r="G395" s="87" t="s">
        <v>125</v>
      </c>
      <c r="H395" s="87"/>
      <c r="I395" s="91" t="s">
        <v>6965</v>
      </c>
      <c r="J395" s="94" t="s">
        <v>6966</v>
      </c>
      <c r="K395" s="95" t="n">
        <v>0.0930439814814815</v>
      </c>
      <c r="L395" s="84"/>
      <c r="M395" s="84"/>
      <c r="N395" s="84"/>
    </row>
    <row r="396" customFormat="false" ht="12.75" hidden="false" customHeight="true" outlineLevel="0" collapsed="false">
      <c r="A396" s="83" t="n">
        <v>388</v>
      </c>
      <c r="B396" s="84" t="n">
        <v>1780</v>
      </c>
      <c r="C396" s="85" t="s">
        <v>6967</v>
      </c>
      <c r="D396" s="86" t="n">
        <v>1983</v>
      </c>
      <c r="E396" s="84" t="s">
        <v>80</v>
      </c>
      <c r="F396" s="87" t="s">
        <v>125</v>
      </c>
      <c r="G396" s="87" t="s">
        <v>125</v>
      </c>
      <c r="H396" s="87" t="s">
        <v>3417</v>
      </c>
      <c r="I396" s="91" t="s">
        <v>6968</v>
      </c>
      <c r="J396" s="94" t="s">
        <v>6969</v>
      </c>
      <c r="K396" s="95" t="n">
        <v>0.0930671296296296</v>
      </c>
      <c r="L396" s="84"/>
      <c r="M396" s="84"/>
      <c r="N396" s="84"/>
    </row>
    <row r="397" customFormat="false" ht="12.75" hidden="false" customHeight="true" outlineLevel="0" collapsed="false">
      <c r="A397" s="83" t="n">
        <v>389</v>
      </c>
      <c r="B397" s="84" t="n">
        <v>1743</v>
      </c>
      <c r="C397" s="85" t="s">
        <v>6970</v>
      </c>
      <c r="D397" s="86" t="n">
        <v>1982</v>
      </c>
      <c r="E397" s="84" t="s">
        <v>80</v>
      </c>
      <c r="F397" s="87" t="s">
        <v>125</v>
      </c>
      <c r="G397" s="87" t="s">
        <v>125</v>
      </c>
      <c r="H397" s="87" t="s">
        <v>3417</v>
      </c>
      <c r="I397" s="91" t="s">
        <v>6971</v>
      </c>
      <c r="J397" s="94" t="s">
        <v>6972</v>
      </c>
      <c r="K397" s="95" t="n">
        <v>0.0930671296296296</v>
      </c>
      <c r="L397" s="84"/>
      <c r="M397" s="84"/>
      <c r="N397" s="84"/>
    </row>
    <row r="398" customFormat="false" ht="12.75" hidden="false" customHeight="true" outlineLevel="0" collapsed="false">
      <c r="A398" s="83" t="n">
        <v>390</v>
      </c>
      <c r="B398" s="84" t="n">
        <v>1177</v>
      </c>
      <c r="C398" s="85" t="s">
        <v>6973</v>
      </c>
      <c r="D398" s="86" t="n">
        <v>1977</v>
      </c>
      <c r="E398" s="84" t="s">
        <v>80</v>
      </c>
      <c r="F398" s="87" t="s">
        <v>125</v>
      </c>
      <c r="G398" s="87" t="s">
        <v>125</v>
      </c>
      <c r="H398" s="87" t="s">
        <v>6058</v>
      </c>
      <c r="I398" s="91" t="s">
        <v>6230</v>
      </c>
      <c r="J398" s="94" t="s">
        <v>6974</v>
      </c>
      <c r="K398" s="95" t="n">
        <v>0.093125</v>
      </c>
      <c r="L398" s="84"/>
      <c r="M398" s="84"/>
      <c r="N398" s="84"/>
    </row>
    <row r="399" customFormat="false" ht="12.75" hidden="false" customHeight="true" outlineLevel="0" collapsed="false">
      <c r="A399" s="83" t="n">
        <v>391</v>
      </c>
      <c r="B399" s="84" t="n">
        <v>1635</v>
      </c>
      <c r="C399" s="85" t="s">
        <v>6975</v>
      </c>
      <c r="D399" s="86" t="n">
        <v>1986</v>
      </c>
      <c r="E399" s="84" t="s">
        <v>80</v>
      </c>
      <c r="F399" s="87" t="s">
        <v>125</v>
      </c>
      <c r="G399" s="87" t="s">
        <v>125</v>
      </c>
      <c r="H399" s="87"/>
      <c r="I399" s="91" t="s">
        <v>1643</v>
      </c>
      <c r="J399" s="94" t="s">
        <v>6976</v>
      </c>
      <c r="K399" s="95" t="n">
        <v>0.0933101851851852</v>
      </c>
      <c r="L399" s="84"/>
      <c r="M399" s="84"/>
      <c r="N399" s="84"/>
    </row>
    <row r="400" customFormat="false" ht="12.75" hidden="false" customHeight="true" outlineLevel="0" collapsed="false">
      <c r="A400" s="83" t="n">
        <v>392</v>
      </c>
      <c r="B400" s="84" t="n">
        <v>1324</v>
      </c>
      <c r="C400" s="85" t="s">
        <v>6977</v>
      </c>
      <c r="D400" s="86" t="n">
        <v>1976</v>
      </c>
      <c r="E400" s="84" t="s">
        <v>80</v>
      </c>
      <c r="F400" s="87" t="s">
        <v>125</v>
      </c>
      <c r="G400" s="87" t="s">
        <v>125</v>
      </c>
      <c r="H400" s="87" t="s">
        <v>390</v>
      </c>
      <c r="I400" s="91" t="s">
        <v>6281</v>
      </c>
      <c r="J400" s="94" t="s">
        <v>4614</v>
      </c>
      <c r="K400" s="95" t="n">
        <v>0.0936805555555556</v>
      </c>
      <c r="L400" s="84"/>
      <c r="M400" s="84"/>
      <c r="N400" s="84"/>
    </row>
    <row r="401" customFormat="false" ht="12.75" hidden="false" customHeight="true" outlineLevel="0" collapsed="false">
      <c r="A401" s="83" t="n">
        <v>393</v>
      </c>
      <c r="B401" s="84" t="n">
        <v>1181</v>
      </c>
      <c r="C401" s="85" t="s">
        <v>6978</v>
      </c>
      <c r="D401" s="86" t="n">
        <v>1970</v>
      </c>
      <c r="E401" s="84" t="s">
        <v>80</v>
      </c>
      <c r="F401" s="87" t="s">
        <v>125</v>
      </c>
      <c r="G401" s="87" t="s">
        <v>937</v>
      </c>
      <c r="H401" s="87" t="s">
        <v>6058</v>
      </c>
      <c r="I401" s="91" t="s">
        <v>6979</v>
      </c>
      <c r="J401" s="94" t="s">
        <v>6980</v>
      </c>
      <c r="K401" s="95" t="n">
        <v>0.0937268518518519</v>
      </c>
      <c r="L401" s="84"/>
      <c r="M401" s="84"/>
      <c r="N401" s="84"/>
    </row>
    <row r="402" customFormat="false" ht="12.75" hidden="false" customHeight="true" outlineLevel="0" collapsed="false">
      <c r="A402" s="83" t="n">
        <v>394</v>
      </c>
      <c r="B402" s="84" t="n">
        <v>1437</v>
      </c>
      <c r="C402" s="85" t="s">
        <v>6981</v>
      </c>
      <c r="D402" s="86" t="n">
        <v>1995</v>
      </c>
      <c r="E402" s="84" t="s">
        <v>80</v>
      </c>
      <c r="F402" s="87" t="s">
        <v>125</v>
      </c>
      <c r="G402" s="87" t="s">
        <v>125</v>
      </c>
      <c r="H402" s="87" t="s">
        <v>529</v>
      </c>
      <c r="I402" s="91" t="s">
        <v>6982</v>
      </c>
      <c r="J402" s="94" t="s">
        <v>6983</v>
      </c>
      <c r="K402" s="95" t="n">
        <v>0.0943402777777778</v>
      </c>
      <c r="L402" s="84"/>
      <c r="M402" s="84"/>
      <c r="N402" s="84"/>
    </row>
    <row r="403" customFormat="false" ht="12.75" hidden="false" customHeight="true" outlineLevel="0" collapsed="false">
      <c r="A403" s="83" t="n">
        <v>395</v>
      </c>
      <c r="B403" s="84" t="n">
        <v>1315</v>
      </c>
      <c r="C403" s="85" t="s">
        <v>6984</v>
      </c>
      <c r="D403" s="86" t="n">
        <v>1977</v>
      </c>
      <c r="E403" s="84" t="s">
        <v>80</v>
      </c>
      <c r="F403" s="87" t="s">
        <v>125</v>
      </c>
      <c r="G403" s="87" t="s">
        <v>125</v>
      </c>
      <c r="H403" s="87"/>
      <c r="I403" s="91" t="s">
        <v>6985</v>
      </c>
      <c r="J403" s="94" t="s">
        <v>6986</v>
      </c>
      <c r="K403" s="95" t="n">
        <v>0.0945833333333333</v>
      </c>
      <c r="L403" s="84"/>
      <c r="M403" s="84"/>
      <c r="N403" s="84"/>
    </row>
    <row r="404" customFormat="false" ht="12.75" hidden="false" customHeight="true" outlineLevel="0" collapsed="false">
      <c r="A404" s="83" t="n">
        <v>396</v>
      </c>
      <c r="B404" s="84" t="n">
        <v>1256</v>
      </c>
      <c r="C404" s="85" t="s">
        <v>6987</v>
      </c>
      <c r="D404" s="86" t="n">
        <v>1985</v>
      </c>
      <c r="E404" s="84" t="s">
        <v>80</v>
      </c>
      <c r="F404" s="87" t="s">
        <v>6034</v>
      </c>
      <c r="G404" s="87" t="s">
        <v>6109</v>
      </c>
      <c r="H404" s="87" t="s">
        <v>4081</v>
      </c>
      <c r="I404" s="91" t="s">
        <v>6988</v>
      </c>
      <c r="J404" s="94" t="s">
        <v>6989</v>
      </c>
      <c r="K404" s="95" t="n">
        <v>0.0946296296296296</v>
      </c>
      <c r="L404" s="84"/>
      <c r="M404" s="84"/>
      <c r="N404" s="84"/>
    </row>
    <row r="405" customFormat="false" ht="12.75" hidden="false" customHeight="true" outlineLevel="0" collapsed="false">
      <c r="A405" s="83" t="n">
        <v>397</v>
      </c>
      <c r="B405" s="84" t="n">
        <v>1549</v>
      </c>
      <c r="C405" s="85" t="s">
        <v>6990</v>
      </c>
      <c r="D405" s="86" t="n">
        <v>1988</v>
      </c>
      <c r="E405" s="84" t="s">
        <v>80</v>
      </c>
      <c r="F405" s="87" t="s">
        <v>125</v>
      </c>
      <c r="G405" s="87" t="s">
        <v>125</v>
      </c>
      <c r="H405" s="87" t="s">
        <v>2417</v>
      </c>
      <c r="I405" s="91" t="s">
        <v>6326</v>
      </c>
      <c r="J405" s="94" t="s">
        <v>6991</v>
      </c>
      <c r="K405" s="95" t="n">
        <v>0.0947569444444445</v>
      </c>
      <c r="L405" s="84"/>
      <c r="M405" s="84"/>
      <c r="N405" s="84"/>
    </row>
    <row r="406" customFormat="false" ht="12.75" hidden="false" customHeight="true" outlineLevel="0" collapsed="false">
      <c r="A406" s="83" t="n">
        <v>398</v>
      </c>
      <c r="B406" s="84" t="n">
        <v>1614</v>
      </c>
      <c r="C406" s="85" t="s">
        <v>6992</v>
      </c>
      <c r="D406" s="86" t="n">
        <v>1990</v>
      </c>
      <c r="E406" s="84" t="s">
        <v>80</v>
      </c>
      <c r="F406" s="87" t="s">
        <v>295</v>
      </c>
      <c r="G406" s="87" t="s">
        <v>295</v>
      </c>
      <c r="H406" s="87" t="s">
        <v>6058</v>
      </c>
      <c r="I406" s="91" t="s">
        <v>1900</v>
      </c>
      <c r="J406" s="94" t="s">
        <v>6993</v>
      </c>
      <c r="K406" s="95" t="n">
        <v>0.0951041666666667</v>
      </c>
      <c r="L406" s="84"/>
      <c r="M406" s="84"/>
      <c r="N406" s="84"/>
    </row>
    <row r="407" customFormat="false" ht="12.75" hidden="false" customHeight="true" outlineLevel="0" collapsed="false">
      <c r="A407" s="83" t="n">
        <v>399</v>
      </c>
      <c r="B407" s="84" t="n">
        <v>1323</v>
      </c>
      <c r="C407" s="85" t="s">
        <v>6994</v>
      </c>
      <c r="D407" s="86" t="n">
        <v>1981</v>
      </c>
      <c r="E407" s="84" t="s">
        <v>80</v>
      </c>
      <c r="F407" s="87" t="s">
        <v>295</v>
      </c>
      <c r="G407" s="87" t="s">
        <v>398</v>
      </c>
      <c r="H407" s="87" t="s">
        <v>6319</v>
      </c>
      <c r="I407" s="91" t="s">
        <v>6995</v>
      </c>
      <c r="J407" s="94" t="s">
        <v>6996</v>
      </c>
      <c r="K407" s="95" t="n">
        <v>0.0954745370370371</v>
      </c>
      <c r="L407" s="84"/>
      <c r="M407" s="84"/>
      <c r="N407" s="84"/>
    </row>
    <row r="408" customFormat="false" ht="12.75" hidden="false" customHeight="true" outlineLevel="0" collapsed="false">
      <c r="A408" s="83" t="n">
        <v>400</v>
      </c>
      <c r="B408" s="84" t="n">
        <v>1158</v>
      </c>
      <c r="C408" s="85" t="s">
        <v>6997</v>
      </c>
      <c r="D408" s="86" t="n">
        <v>1980</v>
      </c>
      <c r="E408" s="84" t="s">
        <v>80</v>
      </c>
      <c r="F408" s="87" t="s">
        <v>295</v>
      </c>
      <c r="G408" s="87" t="s">
        <v>295</v>
      </c>
      <c r="H408" s="87"/>
      <c r="I408" s="91" t="s">
        <v>6290</v>
      </c>
      <c r="J408" s="94" t="s">
        <v>6996</v>
      </c>
      <c r="K408" s="95" t="n">
        <v>0.0954745370370371</v>
      </c>
      <c r="L408" s="84"/>
      <c r="M408" s="84"/>
      <c r="N408" s="84"/>
    </row>
    <row r="409" customFormat="false" ht="12.75" hidden="false" customHeight="true" outlineLevel="0" collapsed="false">
      <c r="A409" s="83" t="n">
        <v>401</v>
      </c>
      <c r="B409" s="84" t="n">
        <v>1570</v>
      </c>
      <c r="C409" s="85" t="s">
        <v>6998</v>
      </c>
      <c r="D409" s="86" t="n">
        <v>1988</v>
      </c>
      <c r="E409" s="84" t="s">
        <v>80</v>
      </c>
      <c r="F409" s="87" t="s">
        <v>125</v>
      </c>
      <c r="G409" s="87" t="s">
        <v>125</v>
      </c>
      <c r="H409" s="87" t="s">
        <v>4521</v>
      </c>
      <c r="I409" s="91" t="s">
        <v>6999</v>
      </c>
      <c r="J409" s="94" t="s">
        <v>7000</v>
      </c>
      <c r="K409" s="95" t="n">
        <v>0.0956018518518518</v>
      </c>
      <c r="L409" s="84"/>
      <c r="M409" s="84"/>
      <c r="N409" s="84"/>
    </row>
    <row r="410" customFormat="false" ht="12.75" hidden="false" customHeight="true" outlineLevel="0" collapsed="false">
      <c r="A410" s="83" t="n">
        <v>402</v>
      </c>
      <c r="B410" s="84" t="n">
        <v>1022</v>
      </c>
      <c r="C410" s="85" t="s">
        <v>7001</v>
      </c>
      <c r="D410" s="86" t="n">
        <v>1984</v>
      </c>
      <c r="E410" s="84" t="s">
        <v>80</v>
      </c>
      <c r="F410" s="87" t="s">
        <v>4287</v>
      </c>
      <c r="G410" s="87" t="s">
        <v>4288</v>
      </c>
      <c r="H410" s="87" t="s">
        <v>6058</v>
      </c>
      <c r="I410" s="91" t="s">
        <v>5023</v>
      </c>
      <c r="J410" s="94" t="s">
        <v>7002</v>
      </c>
      <c r="K410" s="95" t="n">
        <v>0.0956134259259259</v>
      </c>
      <c r="L410" s="84"/>
      <c r="M410" s="84"/>
      <c r="N410" s="84"/>
    </row>
    <row r="411" customFormat="false" ht="12.75" hidden="false" customHeight="true" outlineLevel="0" collapsed="false">
      <c r="A411" s="83" t="n">
        <v>403</v>
      </c>
      <c r="B411" s="84" t="n">
        <v>1048</v>
      </c>
      <c r="C411" s="85" t="s">
        <v>7003</v>
      </c>
      <c r="D411" s="86" t="n">
        <v>1977</v>
      </c>
      <c r="E411" s="84" t="s">
        <v>80</v>
      </c>
      <c r="F411" s="87" t="s">
        <v>125</v>
      </c>
      <c r="G411" s="87" t="s">
        <v>125</v>
      </c>
      <c r="H411" s="87"/>
      <c r="I411" s="91" t="s">
        <v>7004</v>
      </c>
      <c r="J411" s="94" t="s">
        <v>7005</v>
      </c>
      <c r="K411" s="95" t="n">
        <v>0.095625</v>
      </c>
      <c r="L411" s="84"/>
      <c r="M411" s="84"/>
      <c r="N411" s="84"/>
    </row>
    <row r="412" customFormat="false" ht="12.75" hidden="false" customHeight="true" outlineLevel="0" collapsed="false">
      <c r="A412" s="83" t="n">
        <v>404</v>
      </c>
      <c r="B412" s="84" t="n">
        <v>1723</v>
      </c>
      <c r="C412" s="85" t="s">
        <v>7006</v>
      </c>
      <c r="D412" s="86" t="n">
        <v>1981</v>
      </c>
      <c r="E412" s="84" t="s">
        <v>80</v>
      </c>
      <c r="F412" s="87" t="s">
        <v>125</v>
      </c>
      <c r="G412" s="87" t="s">
        <v>125</v>
      </c>
      <c r="H412" s="87"/>
      <c r="I412" s="91" t="s">
        <v>7007</v>
      </c>
      <c r="J412" s="94" t="s">
        <v>7008</v>
      </c>
      <c r="K412" s="95" t="n">
        <v>0.0956828703703704</v>
      </c>
      <c r="L412" s="84"/>
      <c r="M412" s="84"/>
      <c r="N412" s="84"/>
    </row>
    <row r="413" customFormat="false" ht="12.75" hidden="false" customHeight="true" outlineLevel="0" collapsed="false">
      <c r="A413" s="83" t="n">
        <v>405</v>
      </c>
      <c r="B413" s="84" t="n">
        <v>1782</v>
      </c>
      <c r="C413" s="85" t="s">
        <v>7009</v>
      </c>
      <c r="D413" s="86" t="n">
        <v>1992</v>
      </c>
      <c r="E413" s="84" t="s">
        <v>80</v>
      </c>
      <c r="F413" s="87" t="s">
        <v>125</v>
      </c>
      <c r="G413" s="87" t="s">
        <v>4184</v>
      </c>
      <c r="H413" s="87" t="s">
        <v>2112</v>
      </c>
      <c r="I413" s="91" t="s">
        <v>6331</v>
      </c>
      <c r="J413" s="94" t="s">
        <v>7010</v>
      </c>
      <c r="K413" s="95" t="n">
        <v>0.0960416666666667</v>
      </c>
      <c r="L413" s="84"/>
      <c r="M413" s="84"/>
      <c r="N413" s="84"/>
    </row>
    <row r="414" customFormat="false" ht="12.75" hidden="false" customHeight="true" outlineLevel="0" collapsed="false">
      <c r="A414" s="83" t="n">
        <v>406</v>
      </c>
      <c r="B414" s="84" t="n">
        <v>1774</v>
      </c>
      <c r="C414" s="85" t="s">
        <v>7011</v>
      </c>
      <c r="D414" s="86" t="n">
        <v>1986</v>
      </c>
      <c r="E414" s="84" t="s">
        <v>80</v>
      </c>
      <c r="F414" s="87" t="s">
        <v>125</v>
      </c>
      <c r="G414" s="87" t="s">
        <v>125</v>
      </c>
      <c r="H414" s="87"/>
      <c r="I414" s="91" t="s">
        <v>7012</v>
      </c>
      <c r="J414" s="94" t="s">
        <v>7013</v>
      </c>
      <c r="K414" s="95" t="n">
        <v>0.0968981481481482</v>
      </c>
      <c r="L414" s="84"/>
      <c r="M414" s="84"/>
      <c r="N414" s="84"/>
    </row>
    <row r="415" customFormat="false" ht="12.75" hidden="false" customHeight="true" outlineLevel="0" collapsed="false">
      <c r="A415" s="83" t="n">
        <v>407</v>
      </c>
      <c r="B415" s="84" t="n">
        <v>1716</v>
      </c>
      <c r="C415" s="85" t="s">
        <v>7014</v>
      </c>
      <c r="D415" s="86" t="n">
        <v>1985</v>
      </c>
      <c r="E415" s="84" t="s">
        <v>80</v>
      </c>
      <c r="F415" s="87" t="s">
        <v>125</v>
      </c>
      <c r="G415" s="87" t="s">
        <v>125</v>
      </c>
      <c r="H415" s="87"/>
      <c r="I415" s="91" t="s">
        <v>6500</v>
      </c>
      <c r="J415" s="94" t="s">
        <v>7015</v>
      </c>
      <c r="K415" s="95" t="n">
        <v>0.0969097222222222</v>
      </c>
      <c r="L415" s="84"/>
      <c r="M415" s="84"/>
      <c r="N415" s="84"/>
    </row>
    <row r="416" customFormat="false" ht="12.75" hidden="false" customHeight="true" outlineLevel="0" collapsed="false">
      <c r="A416" s="83" t="n">
        <v>408</v>
      </c>
      <c r="B416" s="84" t="n">
        <v>1458</v>
      </c>
      <c r="C416" s="85" t="s">
        <v>7016</v>
      </c>
      <c r="D416" s="86" t="n">
        <v>1967</v>
      </c>
      <c r="E416" s="84" t="s">
        <v>80</v>
      </c>
      <c r="F416" s="87" t="s">
        <v>419</v>
      </c>
      <c r="G416" s="87" t="s">
        <v>7017</v>
      </c>
      <c r="H416" s="87" t="s">
        <v>7018</v>
      </c>
      <c r="I416" s="91" t="s">
        <v>1449</v>
      </c>
      <c r="J416" s="94" t="s">
        <v>7019</v>
      </c>
      <c r="K416" s="95" t="n">
        <v>0.0970023148148148</v>
      </c>
      <c r="L416" s="84"/>
      <c r="M416" s="84"/>
      <c r="N416" s="84"/>
    </row>
    <row r="417" customFormat="false" ht="12.75" hidden="false" customHeight="true" outlineLevel="0" collapsed="false">
      <c r="A417" s="83" t="n">
        <v>409</v>
      </c>
      <c r="B417" s="84" t="n">
        <v>1575</v>
      </c>
      <c r="C417" s="85" t="s">
        <v>7020</v>
      </c>
      <c r="D417" s="86" t="n">
        <v>1966</v>
      </c>
      <c r="E417" s="84" t="s">
        <v>80</v>
      </c>
      <c r="F417" s="87" t="s">
        <v>125</v>
      </c>
      <c r="G417" s="87" t="s">
        <v>125</v>
      </c>
      <c r="H417" s="87"/>
      <c r="I417" s="91" t="s">
        <v>1475</v>
      </c>
      <c r="J417" s="94" t="s">
        <v>7021</v>
      </c>
      <c r="K417" s="95" t="n">
        <v>0.0976041666666667</v>
      </c>
      <c r="L417" s="84"/>
      <c r="M417" s="84"/>
      <c r="N417" s="84"/>
    </row>
    <row r="418" customFormat="false" ht="12.75" hidden="false" customHeight="true" outlineLevel="0" collapsed="false">
      <c r="A418" s="83" t="n">
        <v>410</v>
      </c>
      <c r="B418" s="84" t="n">
        <v>1788</v>
      </c>
      <c r="C418" s="85" t="s">
        <v>7022</v>
      </c>
      <c r="D418" s="86" t="n">
        <v>1979</v>
      </c>
      <c r="E418" s="84" t="s">
        <v>80</v>
      </c>
      <c r="F418" s="87" t="s">
        <v>125</v>
      </c>
      <c r="G418" s="87" t="s">
        <v>125</v>
      </c>
      <c r="H418" s="87"/>
      <c r="I418" s="91" t="s">
        <v>6424</v>
      </c>
      <c r="J418" s="94" t="s">
        <v>7023</v>
      </c>
      <c r="K418" s="95" t="n">
        <v>0.0980787037037037</v>
      </c>
      <c r="L418" s="84"/>
      <c r="M418" s="84"/>
      <c r="N418" s="84"/>
    </row>
    <row r="419" customFormat="false" ht="12.75" hidden="false" customHeight="true" outlineLevel="0" collapsed="false">
      <c r="A419" s="83" t="n">
        <v>411</v>
      </c>
      <c r="B419" s="84" t="n">
        <v>1338</v>
      </c>
      <c r="C419" s="85" t="s">
        <v>7024</v>
      </c>
      <c r="D419" s="86" t="n">
        <v>1986</v>
      </c>
      <c r="E419" s="84" t="s">
        <v>80</v>
      </c>
      <c r="F419" s="87" t="s">
        <v>295</v>
      </c>
      <c r="G419" s="87" t="s">
        <v>295</v>
      </c>
      <c r="H419" s="87" t="s">
        <v>5456</v>
      </c>
      <c r="I419" s="91" t="s">
        <v>7025</v>
      </c>
      <c r="J419" s="94" t="s">
        <v>7026</v>
      </c>
      <c r="K419" s="95" t="n">
        <v>0.0980787037037037</v>
      </c>
      <c r="L419" s="84"/>
      <c r="M419" s="84"/>
      <c r="N419" s="84"/>
    </row>
    <row r="420" customFormat="false" ht="12.75" hidden="false" customHeight="true" outlineLevel="0" collapsed="false">
      <c r="A420" s="83" t="n">
        <v>412</v>
      </c>
      <c r="B420" s="84" t="n">
        <v>1335</v>
      </c>
      <c r="C420" s="85" t="s">
        <v>7027</v>
      </c>
      <c r="D420" s="86" t="n">
        <v>1988</v>
      </c>
      <c r="E420" s="84" t="s">
        <v>80</v>
      </c>
      <c r="F420" s="87" t="s">
        <v>125</v>
      </c>
      <c r="G420" s="87" t="s">
        <v>125</v>
      </c>
      <c r="H420" s="87" t="s">
        <v>3417</v>
      </c>
      <c r="I420" s="91" t="s">
        <v>682</v>
      </c>
      <c r="J420" s="94" t="s">
        <v>3182</v>
      </c>
      <c r="K420" s="95" t="n">
        <v>0.0982870370370371</v>
      </c>
      <c r="L420" s="84"/>
      <c r="M420" s="84"/>
      <c r="N420" s="84"/>
    </row>
    <row r="421" customFormat="false" ht="12.75" hidden="false" customHeight="true" outlineLevel="0" collapsed="false">
      <c r="A421" s="83" t="n">
        <v>413</v>
      </c>
      <c r="B421" s="84" t="n">
        <v>1536</v>
      </c>
      <c r="C421" s="85" t="s">
        <v>7028</v>
      </c>
      <c r="D421" s="86" t="n">
        <v>1965</v>
      </c>
      <c r="E421" s="84" t="s">
        <v>80</v>
      </c>
      <c r="F421" s="87" t="s">
        <v>125</v>
      </c>
      <c r="G421" s="87" t="s">
        <v>125</v>
      </c>
      <c r="H421" s="87" t="s">
        <v>6058</v>
      </c>
      <c r="I421" s="91" t="s">
        <v>7029</v>
      </c>
      <c r="J421" s="94" t="s">
        <v>163</v>
      </c>
      <c r="K421" s="95" t="n">
        <v>0.0987731481481482</v>
      </c>
      <c r="L421" s="84"/>
      <c r="M421" s="84"/>
      <c r="N421" s="84"/>
    </row>
    <row r="422" customFormat="false" ht="12.75" hidden="false" customHeight="true" outlineLevel="0" collapsed="false">
      <c r="A422" s="83" t="n">
        <v>414</v>
      </c>
      <c r="B422" s="84" t="n">
        <v>1496</v>
      </c>
      <c r="C422" s="85" t="s">
        <v>7030</v>
      </c>
      <c r="D422" s="86" t="n">
        <v>1956</v>
      </c>
      <c r="E422" s="84" t="s">
        <v>80</v>
      </c>
      <c r="F422" s="87" t="s">
        <v>212</v>
      </c>
      <c r="G422" s="87" t="s">
        <v>213</v>
      </c>
      <c r="H422" s="87" t="s">
        <v>1295</v>
      </c>
      <c r="I422" s="91" t="s">
        <v>7031</v>
      </c>
      <c r="J422" s="94" t="s">
        <v>7032</v>
      </c>
      <c r="K422" s="95" t="n">
        <v>0.0990046296296296</v>
      </c>
      <c r="L422" s="84"/>
      <c r="M422" s="84"/>
      <c r="N422" s="84"/>
    </row>
    <row r="423" customFormat="false" ht="12.75" hidden="false" customHeight="true" outlineLevel="0" collapsed="false">
      <c r="A423" s="83" t="n">
        <v>415</v>
      </c>
      <c r="B423" s="84" t="n">
        <v>1355</v>
      </c>
      <c r="C423" s="85" t="s">
        <v>7033</v>
      </c>
      <c r="D423" s="86" t="n">
        <v>1991</v>
      </c>
      <c r="E423" s="84" t="s">
        <v>80</v>
      </c>
      <c r="F423" s="87" t="s">
        <v>1609</v>
      </c>
      <c r="G423" s="87" t="s">
        <v>1929</v>
      </c>
      <c r="H423" s="87" t="s">
        <v>3106</v>
      </c>
      <c r="I423" s="91" t="s">
        <v>6465</v>
      </c>
      <c r="J423" s="94" t="s">
        <v>7034</v>
      </c>
      <c r="K423" s="95" t="n">
        <v>0.0993981481481481</v>
      </c>
      <c r="L423" s="84"/>
      <c r="M423" s="84"/>
      <c r="N423" s="84"/>
    </row>
    <row r="424" customFormat="false" ht="12.75" hidden="false" customHeight="true" outlineLevel="0" collapsed="false">
      <c r="A424" s="83" t="n">
        <v>416</v>
      </c>
      <c r="B424" s="84" t="n">
        <v>1799</v>
      </c>
      <c r="C424" s="85" t="s">
        <v>7035</v>
      </c>
      <c r="D424" s="86" t="n">
        <v>1977</v>
      </c>
      <c r="E424" s="84" t="s">
        <v>80</v>
      </c>
      <c r="F424" s="87" t="s">
        <v>125</v>
      </c>
      <c r="G424" s="87" t="s">
        <v>125</v>
      </c>
      <c r="H424" s="87"/>
      <c r="I424" s="91" t="s">
        <v>2037</v>
      </c>
      <c r="J424" s="94" t="s">
        <v>7036</v>
      </c>
      <c r="K424" s="95" t="n">
        <v>0.0999305555555556</v>
      </c>
      <c r="L424" s="84"/>
      <c r="M424" s="84"/>
      <c r="N424" s="84"/>
    </row>
    <row r="425" customFormat="false" ht="12.75" hidden="false" customHeight="true" outlineLevel="0" collapsed="false">
      <c r="A425" s="83" t="n">
        <v>417</v>
      </c>
      <c r="B425" s="84" t="n">
        <v>1678</v>
      </c>
      <c r="C425" s="85" t="s">
        <v>7037</v>
      </c>
      <c r="D425" s="86" t="n">
        <v>1939</v>
      </c>
      <c r="E425" s="84" t="s">
        <v>80</v>
      </c>
      <c r="F425" s="87" t="s">
        <v>125</v>
      </c>
      <c r="G425" s="87" t="s">
        <v>125</v>
      </c>
      <c r="H425" s="87" t="s">
        <v>2112</v>
      </c>
      <c r="I425" s="91" t="s">
        <v>7038</v>
      </c>
      <c r="J425" s="94" t="s">
        <v>7039</v>
      </c>
      <c r="K425" s="95" t="n">
        <v>0.100219907407407</v>
      </c>
      <c r="L425" s="84" t="s">
        <v>717</v>
      </c>
      <c r="M425" s="84" t="n">
        <v>9</v>
      </c>
      <c r="N425" s="84"/>
    </row>
    <row r="426" customFormat="false" ht="12.75" hidden="false" customHeight="true" outlineLevel="0" collapsed="false">
      <c r="A426" s="83" t="n">
        <v>418</v>
      </c>
      <c r="B426" s="84" t="n">
        <v>1482</v>
      </c>
      <c r="C426" s="85" t="s">
        <v>7040</v>
      </c>
      <c r="D426" s="86" t="n">
        <v>1984</v>
      </c>
      <c r="E426" s="84" t="s">
        <v>80</v>
      </c>
      <c r="F426" s="87" t="s">
        <v>125</v>
      </c>
      <c r="G426" s="87" t="s">
        <v>4184</v>
      </c>
      <c r="H426" s="87" t="s">
        <v>6058</v>
      </c>
      <c r="I426" s="91" t="s">
        <v>7041</v>
      </c>
      <c r="J426" s="94" t="s">
        <v>7042</v>
      </c>
      <c r="K426" s="95" t="n">
        <v>0.101331018518519</v>
      </c>
      <c r="L426" s="84"/>
      <c r="M426" s="84"/>
      <c r="N426" s="84"/>
    </row>
    <row r="427" customFormat="false" ht="12.75" hidden="false" customHeight="true" outlineLevel="0" collapsed="false">
      <c r="A427" s="83" t="n">
        <v>419</v>
      </c>
      <c r="B427" s="84" t="n">
        <v>1673</v>
      </c>
      <c r="C427" s="85" t="s">
        <v>7043</v>
      </c>
      <c r="D427" s="86" t="n">
        <v>1960</v>
      </c>
      <c r="E427" s="84" t="s">
        <v>80</v>
      </c>
      <c r="F427" s="87" t="s">
        <v>419</v>
      </c>
      <c r="G427" s="87" t="s">
        <v>420</v>
      </c>
      <c r="H427" s="87"/>
      <c r="I427" s="91" t="s">
        <v>6545</v>
      </c>
      <c r="J427" s="94" t="s">
        <v>7044</v>
      </c>
      <c r="K427" s="95" t="n">
        <v>0.10150462962963</v>
      </c>
      <c r="L427" s="84"/>
      <c r="M427" s="84"/>
      <c r="N427" s="84"/>
    </row>
    <row r="428" customFormat="false" ht="12.75" hidden="false" customHeight="true" outlineLevel="0" collapsed="false">
      <c r="A428" s="83" t="n">
        <v>420</v>
      </c>
      <c r="B428" s="84" t="n">
        <v>1524</v>
      </c>
      <c r="C428" s="85" t="s">
        <v>7045</v>
      </c>
      <c r="D428" s="86" t="n">
        <v>1980</v>
      </c>
      <c r="E428" s="84" t="s">
        <v>80</v>
      </c>
      <c r="F428" s="87" t="s">
        <v>125</v>
      </c>
      <c r="G428" s="87" t="s">
        <v>125</v>
      </c>
      <c r="H428" s="87"/>
      <c r="I428" s="91" t="s">
        <v>7046</v>
      </c>
      <c r="J428" s="94" t="s">
        <v>7047</v>
      </c>
      <c r="K428" s="95" t="n">
        <v>0.10212962962963</v>
      </c>
      <c r="L428" s="84"/>
      <c r="M428" s="84"/>
      <c r="N428" s="84"/>
    </row>
    <row r="429" customFormat="false" ht="12.75" hidden="false" customHeight="true" outlineLevel="0" collapsed="false">
      <c r="A429" s="83" t="n">
        <v>421</v>
      </c>
      <c r="B429" s="84" t="n">
        <v>1786</v>
      </c>
      <c r="C429" s="85" t="s">
        <v>7048</v>
      </c>
      <c r="D429" s="86" t="n">
        <v>1984</v>
      </c>
      <c r="E429" s="84" t="s">
        <v>80</v>
      </c>
      <c r="F429" s="87" t="s">
        <v>125</v>
      </c>
      <c r="G429" s="87" t="s">
        <v>125</v>
      </c>
      <c r="H429" s="87"/>
      <c r="I429" s="91" t="s">
        <v>7049</v>
      </c>
      <c r="J429" s="94" t="s">
        <v>7050</v>
      </c>
      <c r="K429" s="95" t="n">
        <v>0.102638888888889</v>
      </c>
      <c r="L429" s="84"/>
      <c r="M429" s="84"/>
      <c r="N429" s="84"/>
    </row>
    <row r="430" customFormat="false" ht="12.75" hidden="false" customHeight="true" outlineLevel="0" collapsed="false">
      <c r="A430" s="83" t="n">
        <v>422</v>
      </c>
      <c r="B430" s="84" t="n">
        <v>1348</v>
      </c>
      <c r="C430" s="85" t="s">
        <v>7051</v>
      </c>
      <c r="D430" s="86" t="n">
        <v>1983</v>
      </c>
      <c r="E430" s="84" t="s">
        <v>80</v>
      </c>
      <c r="F430" s="87" t="s">
        <v>125</v>
      </c>
      <c r="G430" s="87" t="s">
        <v>125</v>
      </c>
      <c r="H430" s="87"/>
      <c r="I430" s="91" t="s">
        <v>7052</v>
      </c>
      <c r="J430" s="94" t="s">
        <v>7053</v>
      </c>
      <c r="K430" s="95" t="n">
        <v>0.103275462962963</v>
      </c>
      <c r="L430" s="84"/>
      <c r="M430" s="84"/>
      <c r="N430" s="84"/>
    </row>
    <row r="431" customFormat="false" ht="12.75" hidden="false" customHeight="true" outlineLevel="0" collapsed="false">
      <c r="A431" s="83" t="n">
        <v>423</v>
      </c>
      <c r="B431" s="84" t="n">
        <v>1301</v>
      </c>
      <c r="C431" s="85" t="s">
        <v>7054</v>
      </c>
      <c r="D431" s="86" t="n">
        <v>1970</v>
      </c>
      <c r="E431" s="84" t="s">
        <v>80</v>
      </c>
      <c r="F431" s="87" t="s">
        <v>125</v>
      </c>
      <c r="G431" s="87" t="s">
        <v>125</v>
      </c>
      <c r="H431" s="87" t="s">
        <v>6058</v>
      </c>
      <c r="I431" s="91" t="s">
        <v>7055</v>
      </c>
      <c r="J431" s="94" t="s">
        <v>7056</v>
      </c>
      <c r="K431" s="95" t="n">
        <v>0.103321759259259</v>
      </c>
      <c r="L431" s="84"/>
      <c r="M431" s="84"/>
      <c r="N431" s="84"/>
    </row>
    <row r="432" customFormat="false" ht="12.75" hidden="false" customHeight="true" outlineLevel="0" collapsed="false">
      <c r="A432" s="83" t="n">
        <v>424</v>
      </c>
      <c r="B432" s="84" t="n">
        <v>1096</v>
      </c>
      <c r="C432" s="85" t="s">
        <v>7057</v>
      </c>
      <c r="D432" s="86" t="n">
        <v>1983</v>
      </c>
      <c r="E432" s="84" t="s">
        <v>80</v>
      </c>
      <c r="F432" s="87" t="s">
        <v>125</v>
      </c>
      <c r="G432" s="87" t="s">
        <v>125</v>
      </c>
      <c r="H432" s="87"/>
      <c r="I432" s="91" t="s">
        <v>7058</v>
      </c>
      <c r="J432" s="94" t="s">
        <v>7059</v>
      </c>
      <c r="K432" s="95" t="n">
        <v>0.103831018518519</v>
      </c>
      <c r="L432" s="84"/>
      <c r="M432" s="84"/>
      <c r="N432" s="84"/>
    </row>
    <row r="433" customFormat="false" ht="12.75" hidden="false" customHeight="true" outlineLevel="0" collapsed="false">
      <c r="A433" s="83" t="n">
        <v>425</v>
      </c>
      <c r="B433" s="84" t="n">
        <v>1616</v>
      </c>
      <c r="C433" s="85" t="s">
        <v>7060</v>
      </c>
      <c r="D433" s="86" t="n">
        <v>1992</v>
      </c>
      <c r="E433" s="84" t="s">
        <v>80</v>
      </c>
      <c r="F433" s="87" t="s">
        <v>295</v>
      </c>
      <c r="G433" s="87" t="s">
        <v>295</v>
      </c>
      <c r="H433" s="87"/>
      <c r="I433" s="91" t="s">
        <v>7061</v>
      </c>
      <c r="J433" s="94" t="s">
        <v>7062</v>
      </c>
      <c r="K433" s="95" t="n">
        <v>0.107372685185185</v>
      </c>
      <c r="L433" s="84"/>
      <c r="M433" s="84"/>
      <c r="N433" s="84"/>
    </row>
    <row r="434" customFormat="false" ht="12.75" hidden="false" customHeight="true" outlineLevel="0" collapsed="false">
      <c r="A434" s="83" t="n">
        <v>426</v>
      </c>
      <c r="B434" s="84" t="n">
        <v>1717</v>
      </c>
      <c r="C434" s="85" t="s">
        <v>7063</v>
      </c>
      <c r="D434" s="86" t="n">
        <v>1965</v>
      </c>
      <c r="E434" s="84" t="s">
        <v>80</v>
      </c>
      <c r="F434" s="87" t="s">
        <v>125</v>
      </c>
      <c r="G434" s="87" t="s">
        <v>125</v>
      </c>
      <c r="H434" s="87"/>
      <c r="I434" s="91" t="s">
        <v>3477</v>
      </c>
      <c r="J434" s="94" t="s">
        <v>7064</v>
      </c>
      <c r="K434" s="95" t="n">
        <v>0.109560185185185</v>
      </c>
      <c r="L434" s="84"/>
      <c r="M434" s="84"/>
      <c r="N434" s="84"/>
    </row>
    <row r="435" customFormat="false" ht="12.75" hidden="false" customHeight="true" outlineLevel="0" collapsed="false">
      <c r="A435" s="83" t="n">
        <v>427</v>
      </c>
      <c r="B435" s="84" t="n">
        <v>1166</v>
      </c>
      <c r="C435" s="85" t="s">
        <v>7065</v>
      </c>
      <c r="D435" s="86" t="n">
        <v>1966</v>
      </c>
      <c r="E435" s="84" t="s">
        <v>80</v>
      </c>
      <c r="F435" s="87" t="s">
        <v>295</v>
      </c>
      <c r="G435" s="87" t="s">
        <v>295</v>
      </c>
      <c r="H435" s="87" t="s">
        <v>3571</v>
      </c>
      <c r="I435" s="91" t="s">
        <v>4048</v>
      </c>
      <c r="J435" s="94" t="s">
        <v>7066</v>
      </c>
      <c r="K435" s="95" t="n">
        <v>0.109895833333333</v>
      </c>
      <c r="L435" s="84"/>
      <c r="M435" s="84"/>
      <c r="N435" s="84"/>
    </row>
    <row r="436" customFormat="false" ht="12.75" hidden="false" customHeight="true" outlineLevel="0" collapsed="false">
      <c r="A436" s="83" t="n">
        <v>428</v>
      </c>
      <c r="B436" s="84" t="n">
        <v>1393</v>
      </c>
      <c r="C436" s="85" t="s">
        <v>7067</v>
      </c>
      <c r="D436" s="86" t="n">
        <v>1988</v>
      </c>
      <c r="E436" s="84" t="s">
        <v>80</v>
      </c>
      <c r="F436" s="87" t="s">
        <v>125</v>
      </c>
      <c r="G436" s="87" t="s">
        <v>125</v>
      </c>
      <c r="H436" s="87" t="s">
        <v>6058</v>
      </c>
      <c r="I436" s="91" t="s">
        <v>7068</v>
      </c>
      <c r="J436" s="94" t="s">
        <v>138</v>
      </c>
      <c r="K436" s="95" t="n">
        <v>0.110243055555556</v>
      </c>
      <c r="L436" s="84"/>
      <c r="M436" s="84"/>
      <c r="N436" s="84"/>
    </row>
    <row r="437" customFormat="false" ht="12.75" hidden="false" customHeight="true" outlineLevel="0" collapsed="false">
      <c r="A437" s="83" t="n">
        <v>429</v>
      </c>
      <c r="B437" s="84" t="n">
        <v>1463</v>
      </c>
      <c r="C437" s="85" t="s">
        <v>7069</v>
      </c>
      <c r="D437" s="86" t="n">
        <v>1968</v>
      </c>
      <c r="E437" s="84" t="s">
        <v>2482</v>
      </c>
      <c r="F437" s="87"/>
      <c r="G437" s="87"/>
      <c r="H437" s="87" t="s">
        <v>1721</v>
      </c>
      <c r="I437" s="91" t="s">
        <v>7070</v>
      </c>
      <c r="J437" s="94" t="s">
        <v>7071</v>
      </c>
      <c r="K437" s="95" t="n">
        <v>0.110706018518519</v>
      </c>
      <c r="L437" s="84"/>
      <c r="M437" s="84"/>
      <c r="N437" s="84"/>
    </row>
    <row r="438" customFormat="false" ht="12.75" hidden="false" customHeight="true" outlineLevel="0" collapsed="false">
      <c r="A438" s="83" t="n">
        <v>430</v>
      </c>
      <c r="B438" s="84" t="n">
        <v>1708</v>
      </c>
      <c r="C438" s="85" t="s">
        <v>7072</v>
      </c>
      <c r="D438" s="86" t="n">
        <v>1937</v>
      </c>
      <c r="E438" s="84" t="s">
        <v>80</v>
      </c>
      <c r="F438" s="87" t="s">
        <v>125</v>
      </c>
      <c r="G438" s="87" t="s">
        <v>125</v>
      </c>
      <c r="H438" s="87" t="s">
        <v>2112</v>
      </c>
      <c r="I438" s="91" t="s">
        <v>7073</v>
      </c>
      <c r="J438" s="94" t="s">
        <v>7074</v>
      </c>
      <c r="K438" s="95" t="n">
        <v>0.112962962962963</v>
      </c>
      <c r="L438" s="84" t="s">
        <v>717</v>
      </c>
      <c r="M438" s="84" t="n">
        <v>10</v>
      </c>
      <c r="N438" s="84"/>
    </row>
    <row r="439" customFormat="false" ht="12.75" hidden="false" customHeight="true" outlineLevel="0" collapsed="false">
      <c r="A439" s="83" t="n">
        <v>431</v>
      </c>
      <c r="B439" s="84" t="n">
        <v>1076</v>
      </c>
      <c r="C439" s="85" t="s">
        <v>7075</v>
      </c>
      <c r="D439" s="86" t="n">
        <v>1979</v>
      </c>
      <c r="E439" s="84" t="s">
        <v>80</v>
      </c>
      <c r="F439" s="87" t="s">
        <v>125</v>
      </c>
      <c r="G439" s="87" t="s">
        <v>125</v>
      </c>
      <c r="H439" s="87" t="s">
        <v>3181</v>
      </c>
      <c r="I439" s="91" t="s">
        <v>4490</v>
      </c>
      <c r="J439" s="94" t="s">
        <v>7076</v>
      </c>
      <c r="K439" s="95" t="n">
        <v>0.115833333333333</v>
      </c>
      <c r="L439" s="84"/>
      <c r="M439" s="84"/>
      <c r="N439" s="84"/>
    </row>
    <row r="440" customFormat="false" ht="12.75" hidden="false" customHeight="true" outlineLevel="0" collapsed="false">
      <c r="A440" s="83" t="n">
        <v>432</v>
      </c>
      <c r="B440" s="84" t="n">
        <v>1145</v>
      </c>
      <c r="C440" s="85" t="s">
        <v>7077</v>
      </c>
      <c r="D440" s="86" t="n">
        <v>1979</v>
      </c>
      <c r="E440" s="84" t="s">
        <v>80</v>
      </c>
      <c r="F440" s="87" t="s">
        <v>125</v>
      </c>
      <c r="G440" s="87" t="s">
        <v>125</v>
      </c>
      <c r="H440" s="87" t="s">
        <v>6058</v>
      </c>
      <c r="I440" s="91" t="s">
        <v>7013</v>
      </c>
      <c r="J440" s="94" t="s">
        <v>7078</v>
      </c>
      <c r="K440" s="95" t="n">
        <v>0.129479166666667</v>
      </c>
      <c r="L440" s="84"/>
      <c r="M440" s="84"/>
      <c r="N440" s="84"/>
    </row>
    <row r="441" customFormat="false" ht="12.75" hidden="false" customHeight="true" outlineLevel="0" collapsed="false">
      <c r="A441" s="83" t="n">
        <v>433</v>
      </c>
      <c r="B441" s="84" t="n">
        <v>1459</v>
      </c>
      <c r="C441" s="85" t="s">
        <v>7079</v>
      </c>
      <c r="D441" s="86" t="n">
        <v>1982</v>
      </c>
      <c r="E441" s="84" t="s">
        <v>80</v>
      </c>
      <c r="F441" s="87" t="s">
        <v>125</v>
      </c>
      <c r="G441" s="87" t="s">
        <v>125</v>
      </c>
      <c r="H441" s="87" t="s">
        <v>1349</v>
      </c>
      <c r="I441" s="91" t="s">
        <v>7080</v>
      </c>
      <c r="J441" s="94" t="s">
        <v>7081</v>
      </c>
      <c r="K441" s="95" t="n">
        <v>0.13400462962963</v>
      </c>
      <c r="L441" s="84"/>
      <c r="M441" s="84"/>
      <c r="N441" s="84"/>
    </row>
    <row r="442" customFormat="false" ht="12.75" hidden="false" customHeight="true" outlineLevel="0" collapsed="false">
      <c r="A442" s="83"/>
      <c r="B442" s="84" t="n">
        <v>1562</v>
      </c>
      <c r="C442" s="85" t="s">
        <v>7082</v>
      </c>
      <c r="D442" s="86" t="n">
        <v>1984</v>
      </c>
      <c r="E442" s="84" t="s">
        <v>80</v>
      </c>
      <c r="F442" s="87" t="s">
        <v>419</v>
      </c>
      <c r="G442" s="87" t="s">
        <v>6039</v>
      </c>
      <c r="H442" s="87"/>
      <c r="I442" s="91" t="s">
        <v>6884</v>
      </c>
      <c r="J442" s="94" t="s">
        <v>4789</v>
      </c>
      <c r="K442" s="94" t="s">
        <v>4789</v>
      </c>
      <c r="L442" s="84"/>
      <c r="M442" s="84"/>
      <c r="N442" s="84"/>
    </row>
    <row r="443" customFormat="false" ht="12.75" hidden="false" customHeight="true" outlineLevel="0" collapsed="false">
      <c r="A443" s="83"/>
      <c r="B443" s="84" t="n">
        <v>1045</v>
      </c>
      <c r="C443" s="85" t="s">
        <v>7083</v>
      </c>
      <c r="D443" s="86" t="n">
        <v>1991</v>
      </c>
      <c r="E443" s="84" t="s">
        <v>80</v>
      </c>
      <c r="F443" s="87" t="s">
        <v>125</v>
      </c>
      <c r="G443" s="87" t="s">
        <v>125</v>
      </c>
      <c r="H443" s="87" t="s">
        <v>1515</v>
      </c>
      <c r="I443" s="91"/>
      <c r="J443" s="94" t="s">
        <v>4805</v>
      </c>
      <c r="K443" s="94" t="s">
        <v>4805</v>
      </c>
      <c r="L443" s="84"/>
      <c r="M443" s="84"/>
      <c r="N443" s="84"/>
    </row>
    <row r="444" customFormat="false" ht="12.75" hidden="false" customHeight="true" outlineLevel="0" collapsed="false">
      <c r="A444" s="83"/>
      <c r="B444" s="84" t="n">
        <v>1051</v>
      </c>
      <c r="C444" s="85" t="s">
        <v>7084</v>
      </c>
      <c r="D444" s="86" t="n">
        <v>1984</v>
      </c>
      <c r="E444" s="84" t="s">
        <v>80</v>
      </c>
      <c r="F444" s="87" t="s">
        <v>125</v>
      </c>
      <c r="G444" s="87" t="s">
        <v>125</v>
      </c>
      <c r="H444" s="87" t="s">
        <v>6058</v>
      </c>
      <c r="I444" s="91"/>
      <c r="J444" s="94" t="s">
        <v>4805</v>
      </c>
      <c r="K444" s="94" t="s">
        <v>4805</v>
      </c>
      <c r="L444" s="84"/>
      <c r="M444" s="84"/>
      <c r="N444" s="84"/>
    </row>
    <row r="445" customFormat="false" ht="12.75" hidden="false" customHeight="true" outlineLevel="0" collapsed="false">
      <c r="A445" s="83"/>
      <c r="B445" s="84" t="n">
        <v>1053</v>
      </c>
      <c r="C445" s="85" t="s">
        <v>7085</v>
      </c>
      <c r="D445" s="86" t="n">
        <v>1965</v>
      </c>
      <c r="E445" s="84" t="s">
        <v>80</v>
      </c>
      <c r="F445" s="87" t="s">
        <v>125</v>
      </c>
      <c r="G445" s="87" t="s">
        <v>125</v>
      </c>
      <c r="H445" s="87" t="s">
        <v>6058</v>
      </c>
      <c r="I445" s="91"/>
      <c r="J445" s="94" t="s">
        <v>4805</v>
      </c>
      <c r="K445" s="94" t="s">
        <v>4805</v>
      </c>
      <c r="L445" s="84"/>
      <c r="M445" s="84"/>
      <c r="N445" s="84"/>
    </row>
    <row r="446" customFormat="false" ht="12.75" hidden="false" customHeight="true" outlineLevel="0" collapsed="false">
      <c r="A446" s="83"/>
      <c r="B446" s="84" t="n">
        <v>1056</v>
      </c>
      <c r="C446" s="85" t="s">
        <v>1881</v>
      </c>
      <c r="D446" s="86" t="n">
        <v>1982</v>
      </c>
      <c r="E446" s="84" t="s">
        <v>80</v>
      </c>
      <c r="F446" s="87" t="s">
        <v>125</v>
      </c>
      <c r="G446" s="87" t="s">
        <v>125</v>
      </c>
      <c r="H446" s="87" t="s">
        <v>1473</v>
      </c>
      <c r="I446" s="91"/>
      <c r="J446" s="94" t="s">
        <v>4805</v>
      </c>
      <c r="K446" s="94" t="s">
        <v>4805</v>
      </c>
      <c r="L446" s="84"/>
      <c r="M446" s="84"/>
      <c r="N446" s="84"/>
    </row>
    <row r="447" customFormat="false" ht="12.75" hidden="false" customHeight="true" outlineLevel="0" collapsed="false">
      <c r="A447" s="84"/>
      <c r="B447" s="84" t="n">
        <v>1066</v>
      </c>
      <c r="C447" s="85" t="s">
        <v>7086</v>
      </c>
      <c r="D447" s="86" t="n">
        <v>1986</v>
      </c>
      <c r="E447" s="84" t="s">
        <v>80</v>
      </c>
      <c r="F447" s="87" t="s">
        <v>125</v>
      </c>
      <c r="G447" s="87" t="s">
        <v>125</v>
      </c>
      <c r="H447" s="87" t="s">
        <v>3106</v>
      </c>
      <c r="I447" s="91"/>
      <c r="J447" s="94" t="s">
        <v>4805</v>
      </c>
      <c r="K447" s="94" t="s">
        <v>4805</v>
      </c>
      <c r="L447" s="84"/>
      <c r="M447" s="84"/>
      <c r="N447" s="84"/>
    </row>
    <row r="448" customFormat="false" ht="12.75" hidden="false" customHeight="true" outlineLevel="0" collapsed="false">
      <c r="A448" s="83"/>
      <c r="B448" s="84" t="n">
        <v>1085</v>
      </c>
      <c r="C448" s="85" t="s">
        <v>7087</v>
      </c>
      <c r="D448" s="86" t="n">
        <v>1982</v>
      </c>
      <c r="E448" s="84" t="s">
        <v>80</v>
      </c>
      <c r="F448" s="87" t="s">
        <v>125</v>
      </c>
      <c r="G448" s="87" t="s">
        <v>125</v>
      </c>
      <c r="H448" s="87" t="s">
        <v>6058</v>
      </c>
      <c r="I448" s="91"/>
      <c r="J448" s="94" t="s">
        <v>4805</v>
      </c>
      <c r="K448" s="94" t="s">
        <v>4805</v>
      </c>
      <c r="L448" s="84"/>
      <c r="M448" s="84"/>
      <c r="N448" s="84"/>
    </row>
    <row r="449" customFormat="false" ht="12.75" hidden="false" customHeight="true" outlineLevel="0" collapsed="false">
      <c r="A449" s="84"/>
      <c r="B449" s="84" t="n">
        <v>1086</v>
      </c>
      <c r="C449" s="85" t="s">
        <v>7088</v>
      </c>
      <c r="D449" s="86" t="n">
        <v>1981</v>
      </c>
      <c r="E449" s="84" t="s">
        <v>80</v>
      </c>
      <c r="F449" s="87" t="s">
        <v>125</v>
      </c>
      <c r="G449" s="87" t="s">
        <v>125</v>
      </c>
      <c r="H449" s="87" t="s">
        <v>3106</v>
      </c>
      <c r="I449" s="91"/>
      <c r="J449" s="94" t="s">
        <v>4805</v>
      </c>
      <c r="K449" s="94" t="s">
        <v>4805</v>
      </c>
      <c r="L449" s="84"/>
      <c r="M449" s="84"/>
      <c r="N449" s="84"/>
    </row>
    <row r="450" customFormat="false" ht="12.75" hidden="false" customHeight="true" outlineLevel="0" collapsed="false">
      <c r="A450" s="83"/>
      <c r="B450" s="84" t="n">
        <v>1123</v>
      </c>
      <c r="C450" s="85" t="s">
        <v>7089</v>
      </c>
      <c r="D450" s="86" t="n">
        <v>1989</v>
      </c>
      <c r="E450" s="84" t="s">
        <v>80</v>
      </c>
      <c r="F450" s="87" t="s">
        <v>419</v>
      </c>
      <c r="G450" s="87" t="s">
        <v>420</v>
      </c>
      <c r="H450" s="87"/>
      <c r="I450" s="91"/>
      <c r="J450" s="94" t="s">
        <v>4805</v>
      </c>
      <c r="K450" s="94" t="s">
        <v>4805</v>
      </c>
      <c r="L450" s="84"/>
      <c r="M450" s="84"/>
      <c r="N450" s="84"/>
    </row>
    <row r="451" customFormat="false" ht="12.75" hidden="false" customHeight="true" outlineLevel="0" collapsed="false">
      <c r="A451" s="83"/>
      <c r="B451" s="84" t="n">
        <v>1138</v>
      </c>
      <c r="C451" s="85" t="s">
        <v>7090</v>
      </c>
      <c r="D451" s="86" t="n">
        <v>1982</v>
      </c>
      <c r="E451" s="84" t="s">
        <v>80</v>
      </c>
      <c r="F451" s="87" t="s">
        <v>125</v>
      </c>
      <c r="G451" s="87" t="s">
        <v>125</v>
      </c>
      <c r="H451" s="87" t="s">
        <v>7091</v>
      </c>
      <c r="I451" s="91"/>
      <c r="J451" s="94" t="s">
        <v>4805</v>
      </c>
      <c r="K451" s="94" t="s">
        <v>4805</v>
      </c>
      <c r="L451" s="84"/>
      <c r="M451" s="84"/>
      <c r="N451" s="84"/>
    </row>
    <row r="452" customFormat="false" ht="12.75" hidden="false" customHeight="true" outlineLevel="0" collapsed="false">
      <c r="A452" s="83"/>
      <c r="B452" s="84" t="n">
        <v>1144</v>
      </c>
      <c r="C452" s="85" t="s">
        <v>7092</v>
      </c>
      <c r="D452" s="86" t="n">
        <v>1965</v>
      </c>
      <c r="E452" s="84" t="s">
        <v>80</v>
      </c>
      <c r="F452" s="87" t="s">
        <v>125</v>
      </c>
      <c r="G452" s="87" t="s">
        <v>125</v>
      </c>
      <c r="H452" s="87" t="s">
        <v>6058</v>
      </c>
      <c r="I452" s="91"/>
      <c r="J452" s="94" t="s">
        <v>4805</v>
      </c>
      <c r="K452" s="94" t="s">
        <v>4805</v>
      </c>
      <c r="L452" s="84"/>
      <c r="M452" s="84"/>
      <c r="N452" s="84"/>
    </row>
    <row r="453" customFormat="false" ht="12.75" hidden="false" customHeight="true" outlineLevel="0" collapsed="false">
      <c r="A453" s="83"/>
      <c r="B453" s="84" t="n">
        <v>1189</v>
      </c>
      <c r="C453" s="85" t="s">
        <v>7093</v>
      </c>
      <c r="D453" s="86" t="n">
        <v>1989</v>
      </c>
      <c r="E453" s="84" t="s">
        <v>80</v>
      </c>
      <c r="F453" s="87" t="s">
        <v>609</v>
      </c>
      <c r="G453" s="87" t="s">
        <v>7094</v>
      </c>
      <c r="H453" s="87" t="s">
        <v>6757</v>
      </c>
      <c r="I453" s="91"/>
      <c r="J453" s="94" t="s">
        <v>4805</v>
      </c>
      <c r="K453" s="94" t="s">
        <v>4805</v>
      </c>
      <c r="L453" s="84"/>
      <c r="M453" s="84"/>
      <c r="N453" s="84"/>
    </row>
    <row r="454" customFormat="false" ht="12.75" hidden="false" customHeight="true" outlineLevel="0" collapsed="false">
      <c r="A454" s="84"/>
      <c r="B454" s="84" t="n">
        <v>1232</v>
      </c>
      <c r="C454" s="85" t="s">
        <v>7095</v>
      </c>
      <c r="D454" s="86" t="n">
        <v>1963</v>
      </c>
      <c r="E454" s="84" t="s">
        <v>80</v>
      </c>
      <c r="F454" s="87" t="s">
        <v>419</v>
      </c>
      <c r="G454" s="87" t="s">
        <v>7096</v>
      </c>
      <c r="H454" s="87" t="s">
        <v>6058</v>
      </c>
      <c r="I454" s="91"/>
      <c r="J454" s="94" t="s">
        <v>4805</v>
      </c>
      <c r="K454" s="94" t="s">
        <v>4805</v>
      </c>
      <c r="L454" s="84"/>
      <c r="M454" s="84"/>
      <c r="N454" s="84"/>
    </row>
    <row r="455" customFormat="false" ht="12.75" hidden="false" customHeight="true" outlineLevel="0" collapsed="false">
      <c r="A455" s="84"/>
      <c r="B455" s="84" t="n">
        <v>1246</v>
      </c>
      <c r="C455" s="85" t="s">
        <v>7097</v>
      </c>
      <c r="D455" s="86" t="n">
        <v>1979</v>
      </c>
      <c r="E455" s="84" t="s">
        <v>80</v>
      </c>
      <c r="F455" s="87" t="s">
        <v>125</v>
      </c>
      <c r="G455" s="87" t="s">
        <v>125</v>
      </c>
      <c r="H455" s="87" t="s">
        <v>7098</v>
      </c>
      <c r="I455" s="91"/>
      <c r="J455" s="94" t="s">
        <v>4805</v>
      </c>
      <c r="K455" s="94" t="s">
        <v>4805</v>
      </c>
      <c r="L455" s="84"/>
      <c r="M455" s="84"/>
      <c r="N455" s="84"/>
    </row>
    <row r="456" customFormat="false" ht="12.75" hidden="false" customHeight="true" outlineLevel="0" collapsed="false">
      <c r="A456" s="83"/>
      <c r="B456" s="84" t="n">
        <v>1247</v>
      </c>
      <c r="C456" s="85" t="s">
        <v>7099</v>
      </c>
      <c r="D456" s="86" t="n">
        <v>1954</v>
      </c>
      <c r="E456" s="84" t="s">
        <v>80</v>
      </c>
      <c r="F456" s="87" t="s">
        <v>125</v>
      </c>
      <c r="G456" s="87" t="s">
        <v>125</v>
      </c>
      <c r="H456" s="87" t="s">
        <v>6058</v>
      </c>
      <c r="I456" s="91"/>
      <c r="J456" s="94" t="s">
        <v>4805</v>
      </c>
      <c r="K456" s="94" t="s">
        <v>4805</v>
      </c>
      <c r="L456" s="84"/>
      <c r="M456" s="84"/>
      <c r="N456" s="84"/>
    </row>
    <row r="457" customFormat="false" ht="12.75" hidden="false" customHeight="true" outlineLevel="0" collapsed="false">
      <c r="A457" s="83"/>
      <c r="B457" s="84" t="n">
        <v>1261</v>
      </c>
      <c r="C457" s="85" t="s">
        <v>7100</v>
      </c>
      <c r="D457" s="86" t="n">
        <v>1988</v>
      </c>
      <c r="E457" s="84" t="s">
        <v>80</v>
      </c>
      <c r="F457" s="87" t="s">
        <v>125</v>
      </c>
      <c r="G457" s="87" t="s">
        <v>125</v>
      </c>
      <c r="H457" s="87"/>
      <c r="I457" s="91"/>
      <c r="J457" s="94" t="s">
        <v>4805</v>
      </c>
      <c r="K457" s="94" t="s">
        <v>4805</v>
      </c>
      <c r="L457" s="84"/>
      <c r="M457" s="84"/>
      <c r="N457" s="84"/>
    </row>
    <row r="458" customFormat="false" ht="12.75" hidden="false" customHeight="true" outlineLevel="0" collapsed="false">
      <c r="A458" s="83"/>
      <c r="B458" s="84" t="n">
        <v>1265</v>
      </c>
      <c r="C458" s="85" t="s">
        <v>7101</v>
      </c>
      <c r="D458" s="86" t="n">
        <v>1986</v>
      </c>
      <c r="E458" s="84" t="s">
        <v>80</v>
      </c>
      <c r="F458" s="87" t="s">
        <v>125</v>
      </c>
      <c r="G458" s="87" t="s">
        <v>125</v>
      </c>
      <c r="H458" s="87"/>
      <c r="I458" s="91"/>
      <c r="J458" s="94" t="s">
        <v>4805</v>
      </c>
      <c r="K458" s="94" t="s">
        <v>4805</v>
      </c>
      <c r="L458" s="84"/>
      <c r="M458" s="84"/>
      <c r="N458" s="84"/>
    </row>
    <row r="459" customFormat="false" ht="12.75" hidden="false" customHeight="true" outlineLevel="0" collapsed="false">
      <c r="A459" s="84"/>
      <c r="B459" s="84" t="n">
        <v>1276</v>
      </c>
      <c r="C459" s="85" t="s">
        <v>7102</v>
      </c>
      <c r="D459" s="86" t="n">
        <v>1985</v>
      </c>
      <c r="E459" s="84" t="s">
        <v>80</v>
      </c>
      <c r="F459" s="87" t="s">
        <v>125</v>
      </c>
      <c r="G459" s="87" t="s">
        <v>125</v>
      </c>
      <c r="H459" s="87" t="s">
        <v>6058</v>
      </c>
      <c r="I459" s="91"/>
      <c r="J459" s="94" t="s">
        <v>4805</v>
      </c>
      <c r="K459" s="94" t="s">
        <v>4805</v>
      </c>
      <c r="L459" s="84"/>
      <c r="M459" s="84"/>
      <c r="N459" s="84"/>
    </row>
    <row r="460" customFormat="false" ht="12.75" hidden="false" customHeight="true" outlineLevel="0" collapsed="false">
      <c r="A460" s="83"/>
      <c r="B460" s="84" t="n">
        <v>1282</v>
      </c>
      <c r="C460" s="85" t="s">
        <v>7103</v>
      </c>
      <c r="D460" s="86" t="n">
        <v>1980</v>
      </c>
      <c r="E460" s="84" t="s">
        <v>80</v>
      </c>
      <c r="F460" s="87" t="s">
        <v>1481</v>
      </c>
      <c r="G460" s="87" t="s">
        <v>1482</v>
      </c>
      <c r="H460" s="87" t="s">
        <v>6058</v>
      </c>
      <c r="I460" s="91"/>
      <c r="J460" s="94" t="s">
        <v>4805</v>
      </c>
      <c r="K460" s="94" t="s">
        <v>4805</v>
      </c>
      <c r="L460" s="84"/>
      <c r="M460" s="84"/>
      <c r="N460" s="84"/>
    </row>
    <row r="461" customFormat="false" ht="12.75" hidden="false" customHeight="true" outlineLevel="0" collapsed="false">
      <c r="A461" s="83"/>
      <c r="B461" s="84" t="n">
        <v>1284</v>
      </c>
      <c r="C461" s="85" t="s">
        <v>7104</v>
      </c>
      <c r="D461" s="86" t="n">
        <v>1989</v>
      </c>
      <c r="E461" s="84" t="s">
        <v>80</v>
      </c>
      <c r="F461" s="87" t="s">
        <v>125</v>
      </c>
      <c r="G461" s="87" t="s">
        <v>937</v>
      </c>
      <c r="H461" s="87"/>
      <c r="I461" s="91"/>
      <c r="J461" s="94" t="s">
        <v>4805</v>
      </c>
      <c r="K461" s="94" t="s">
        <v>4805</v>
      </c>
      <c r="L461" s="84"/>
      <c r="M461" s="84"/>
      <c r="N461" s="84"/>
    </row>
    <row r="462" customFormat="false" ht="12.75" hidden="false" customHeight="true" outlineLevel="0" collapsed="false">
      <c r="A462" s="83"/>
      <c r="B462" s="84" t="n">
        <v>1296</v>
      </c>
      <c r="C462" s="85" t="s">
        <v>7105</v>
      </c>
      <c r="D462" s="86" t="n">
        <v>1983</v>
      </c>
      <c r="E462" s="84" t="s">
        <v>80</v>
      </c>
      <c r="F462" s="87" t="s">
        <v>419</v>
      </c>
      <c r="G462" s="87" t="s">
        <v>7106</v>
      </c>
      <c r="H462" s="87" t="s">
        <v>6058</v>
      </c>
      <c r="I462" s="91"/>
      <c r="J462" s="94" t="s">
        <v>4805</v>
      </c>
      <c r="K462" s="94" t="s">
        <v>4805</v>
      </c>
      <c r="L462" s="84"/>
      <c r="M462" s="84"/>
      <c r="N462" s="84"/>
    </row>
    <row r="463" customFormat="false" ht="12.75" hidden="false" customHeight="true" outlineLevel="0" collapsed="false">
      <c r="A463" s="83"/>
      <c r="B463" s="84" t="n">
        <v>1317</v>
      </c>
      <c r="C463" s="85" t="s">
        <v>7107</v>
      </c>
      <c r="D463" s="86" t="n">
        <v>1978</v>
      </c>
      <c r="E463" s="84" t="s">
        <v>80</v>
      </c>
      <c r="F463" s="87" t="s">
        <v>125</v>
      </c>
      <c r="G463" s="87" t="s">
        <v>125</v>
      </c>
      <c r="H463" s="87" t="s">
        <v>6058</v>
      </c>
      <c r="I463" s="91"/>
      <c r="J463" s="94" t="s">
        <v>4805</v>
      </c>
      <c r="K463" s="94" t="s">
        <v>4805</v>
      </c>
      <c r="L463" s="84"/>
      <c r="M463" s="84"/>
      <c r="N463" s="84"/>
    </row>
    <row r="464" customFormat="false" ht="12.75" hidden="false" customHeight="true" outlineLevel="0" collapsed="false">
      <c r="A464" s="83"/>
      <c r="B464" s="84" t="n">
        <v>1329</v>
      </c>
      <c r="C464" s="85" t="s">
        <v>7108</v>
      </c>
      <c r="D464" s="86" t="n">
        <v>1990</v>
      </c>
      <c r="E464" s="84" t="s">
        <v>80</v>
      </c>
      <c r="F464" s="87" t="s">
        <v>125</v>
      </c>
      <c r="G464" s="87" t="s">
        <v>125</v>
      </c>
      <c r="H464" s="87" t="s">
        <v>6058</v>
      </c>
      <c r="I464" s="91"/>
      <c r="J464" s="94" t="s">
        <v>4805</v>
      </c>
      <c r="K464" s="94" t="s">
        <v>4805</v>
      </c>
      <c r="L464" s="84"/>
      <c r="M464" s="84"/>
      <c r="N464" s="84"/>
    </row>
    <row r="465" customFormat="false" ht="12.75" hidden="false" customHeight="true" outlineLevel="0" collapsed="false">
      <c r="A465" s="83"/>
      <c r="B465" s="84" t="n">
        <v>1349</v>
      </c>
      <c r="C465" s="85" t="s">
        <v>7109</v>
      </c>
      <c r="D465" s="86" t="n">
        <v>1974</v>
      </c>
      <c r="E465" s="84" t="s">
        <v>80</v>
      </c>
      <c r="F465" s="87" t="s">
        <v>125</v>
      </c>
      <c r="G465" s="87" t="s">
        <v>125</v>
      </c>
      <c r="H465" s="87" t="s">
        <v>1349</v>
      </c>
      <c r="I465" s="91"/>
      <c r="J465" s="94" t="s">
        <v>4805</v>
      </c>
      <c r="K465" s="94" t="s">
        <v>4805</v>
      </c>
      <c r="L465" s="84"/>
      <c r="M465" s="84"/>
      <c r="N465" s="84"/>
    </row>
    <row r="466" customFormat="false" ht="12.75" hidden="false" customHeight="true" outlineLevel="0" collapsed="false">
      <c r="A466" s="83"/>
      <c r="B466" s="84" t="n">
        <v>1350</v>
      </c>
      <c r="C466" s="85" t="s">
        <v>7110</v>
      </c>
      <c r="D466" s="86" t="n">
        <v>1984</v>
      </c>
      <c r="E466" s="84" t="s">
        <v>80</v>
      </c>
      <c r="F466" s="87" t="s">
        <v>125</v>
      </c>
      <c r="G466" s="87" t="s">
        <v>125</v>
      </c>
      <c r="H466" s="87"/>
      <c r="I466" s="91"/>
      <c r="J466" s="94" t="s">
        <v>4805</v>
      </c>
      <c r="K466" s="94" t="s">
        <v>4805</v>
      </c>
      <c r="L466" s="84"/>
      <c r="M466" s="84"/>
      <c r="N466" s="84"/>
    </row>
    <row r="467" customFormat="false" ht="12.75" hidden="false" customHeight="true" outlineLevel="0" collapsed="false">
      <c r="A467" s="84"/>
      <c r="B467" s="84" t="n">
        <v>1351</v>
      </c>
      <c r="C467" s="85" t="s">
        <v>7111</v>
      </c>
      <c r="D467" s="86" t="n">
        <v>1981</v>
      </c>
      <c r="E467" s="84" t="s">
        <v>80</v>
      </c>
      <c r="F467" s="87" t="s">
        <v>1609</v>
      </c>
      <c r="G467" s="87" t="s">
        <v>1929</v>
      </c>
      <c r="H467" s="87" t="s">
        <v>6058</v>
      </c>
      <c r="I467" s="91"/>
      <c r="J467" s="94" t="s">
        <v>4805</v>
      </c>
      <c r="K467" s="94" t="s">
        <v>4805</v>
      </c>
      <c r="L467" s="84"/>
      <c r="M467" s="84"/>
      <c r="N467" s="84"/>
    </row>
    <row r="468" customFormat="false" ht="12.75" hidden="false" customHeight="true" outlineLevel="0" collapsed="false">
      <c r="A468" s="84"/>
      <c r="B468" s="84" t="n">
        <v>1354</v>
      </c>
      <c r="C468" s="85" t="s">
        <v>7112</v>
      </c>
      <c r="D468" s="86" t="n">
        <v>1974</v>
      </c>
      <c r="E468" s="84" t="s">
        <v>80</v>
      </c>
      <c r="F468" s="87" t="s">
        <v>1609</v>
      </c>
      <c r="G468" s="87" t="s">
        <v>1929</v>
      </c>
      <c r="H468" s="87"/>
      <c r="I468" s="91"/>
      <c r="J468" s="94" t="s">
        <v>4805</v>
      </c>
      <c r="K468" s="94" t="s">
        <v>4805</v>
      </c>
      <c r="L468" s="84"/>
      <c r="M468" s="84"/>
      <c r="N468" s="84"/>
    </row>
    <row r="469" customFormat="false" ht="12.75" hidden="false" customHeight="true" outlineLevel="0" collapsed="false">
      <c r="A469" s="83"/>
      <c r="B469" s="84" t="n">
        <v>1359</v>
      </c>
      <c r="C469" s="85" t="s">
        <v>7113</v>
      </c>
      <c r="D469" s="86" t="n">
        <v>1979</v>
      </c>
      <c r="E469" s="84" t="s">
        <v>80</v>
      </c>
      <c r="F469" s="87" t="s">
        <v>1609</v>
      </c>
      <c r="G469" s="87" t="s">
        <v>1929</v>
      </c>
      <c r="H469" s="87"/>
      <c r="I469" s="91"/>
      <c r="J469" s="94" t="s">
        <v>4805</v>
      </c>
      <c r="K469" s="94" t="s">
        <v>4805</v>
      </c>
      <c r="L469" s="84"/>
      <c r="M469" s="84"/>
      <c r="N469" s="84"/>
    </row>
    <row r="470" customFormat="false" ht="12.75" hidden="false" customHeight="true" outlineLevel="0" collapsed="false">
      <c r="A470" s="84"/>
      <c r="B470" s="84" t="n">
        <v>1365</v>
      </c>
      <c r="C470" s="85" t="s">
        <v>7114</v>
      </c>
      <c r="D470" s="86" t="n">
        <v>1973</v>
      </c>
      <c r="E470" s="84" t="s">
        <v>80</v>
      </c>
      <c r="F470" s="87" t="s">
        <v>125</v>
      </c>
      <c r="G470" s="87" t="s">
        <v>125</v>
      </c>
      <c r="H470" s="87"/>
      <c r="I470" s="91"/>
      <c r="J470" s="94" t="s">
        <v>4805</v>
      </c>
      <c r="K470" s="94" t="s">
        <v>4805</v>
      </c>
      <c r="L470" s="84"/>
      <c r="M470" s="84"/>
      <c r="N470" s="84"/>
    </row>
    <row r="471" customFormat="false" ht="12.75" hidden="false" customHeight="true" outlineLevel="0" collapsed="false">
      <c r="A471" s="84"/>
      <c r="B471" s="84" t="n">
        <v>1372</v>
      </c>
      <c r="C471" s="85" t="s">
        <v>7115</v>
      </c>
      <c r="D471" s="86" t="n">
        <v>1979</v>
      </c>
      <c r="E471" s="84" t="s">
        <v>80</v>
      </c>
      <c r="F471" s="87" t="s">
        <v>295</v>
      </c>
      <c r="G471" s="87" t="s">
        <v>295</v>
      </c>
      <c r="H471" s="87"/>
      <c r="I471" s="91"/>
      <c r="J471" s="94" t="s">
        <v>4805</v>
      </c>
      <c r="K471" s="94" t="s">
        <v>4805</v>
      </c>
      <c r="L471" s="84"/>
      <c r="M471" s="84"/>
      <c r="N471" s="84"/>
    </row>
    <row r="472" customFormat="false" ht="12.75" hidden="false" customHeight="true" outlineLevel="0" collapsed="false">
      <c r="A472" s="84"/>
      <c r="B472" s="67" t="n">
        <v>1409</v>
      </c>
      <c r="C472" s="62" t="s">
        <v>7116</v>
      </c>
      <c r="D472" s="68" t="n">
        <v>1985</v>
      </c>
      <c r="E472" s="69" t="s">
        <v>80</v>
      </c>
      <c r="F472" s="65" t="s">
        <v>1609</v>
      </c>
      <c r="G472" s="69" t="s">
        <v>7117</v>
      </c>
      <c r="J472" s="94" t="s">
        <v>4805</v>
      </c>
      <c r="K472" s="94" t="s">
        <v>4805</v>
      </c>
    </row>
    <row r="473" customFormat="false" ht="12.75" hidden="false" customHeight="true" outlineLevel="0" collapsed="false">
      <c r="A473" s="83"/>
      <c r="B473" s="84" t="n">
        <v>1411</v>
      </c>
      <c r="C473" s="85" t="s">
        <v>7118</v>
      </c>
      <c r="D473" s="86" t="n">
        <v>1984</v>
      </c>
      <c r="E473" s="84" t="s">
        <v>80</v>
      </c>
      <c r="F473" s="87" t="s">
        <v>125</v>
      </c>
      <c r="G473" s="87" t="s">
        <v>125</v>
      </c>
      <c r="H473" s="87" t="s">
        <v>6058</v>
      </c>
      <c r="I473" s="91"/>
      <c r="J473" s="94" t="s">
        <v>4805</v>
      </c>
      <c r="K473" s="94" t="s">
        <v>4805</v>
      </c>
      <c r="L473" s="84"/>
      <c r="M473" s="84"/>
      <c r="N473" s="84"/>
    </row>
    <row r="474" customFormat="false" ht="12.75" hidden="false" customHeight="true" outlineLevel="0" collapsed="false">
      <c r="A474" s="83"/>
      <c r="B474" s="84" t="n">
        <v>1414</v>
      </c>
      <c r="C474" s="85" t="s">
        <v>7119</v>
      </c>
      <c r="D474" s="86" t="n">
        <v>1974</v>
      </c>
      <c r="E474" s="84" t="s">
        <v>80</v>
      </c>
      <c r="F474" s="87" t="s">
        <v>419</v>
      </c>
      <c r="G474" s="87" t="s">
        <v>915</v>
      </c>
      <c r="H474" s="87" t="s">
        <v>529</v>
      </c>
      <c r="I474" s="91"/>
      <c r="J474" s="94" t="s">
        <v>4805</v>
      </c>
      <c r="K474" s="94" t="s">
        <v>4805</v>
      </c>
      <c r="L474" s="84"/>
      <c r="M474" s="84"/>
      <c r="N474" s="84"/>
    </row>
    <row r="475" customFormat="false" ht="12.75" hidden="false" customHeight="true" outlineLevel="0" collapsed="false">
      <c r="A475" s="84"/>
      <c r="B475" s="84" t="n">
        <v>1418</v>
      </c>
      <c r="C475" s="85" t="s">
        <v>7120</v>
      </c>
      <c r="D475" s="86" t="n">
        <v>1988</v>
      </c>
      <c r="E475" s="84" t="s">
        <v>80</v>
      </c>
      <c r="F475" s="87" t="s">
        <v>461</v>
      </c>
      <c r="G475" s="87" t="s">
        <v>462</v>
      </c>
      <c r="H475" s="87" t="s">
        <v>6058</v>
      </c>
      <c r="I475" s="91"/>
      <c r="J475" s="94" t="s">
        <v>4805</v>
      </c>
      <c r="K475" s="94" t="s">
        <v>4805</v>
      </c>
      <c r="L475" s="84"/>
      <c r="M475" s="84"/>
      <c r="N475" s="84"/>
    </row>
    <row r="476" customFormat="false" ht="12.75" hidden="false" customHeight="true" outlineLevel="0" collapsed="false">
      <c r="A476" s="83"/>
      <c r="B476" s="84" t="n">
        <v>1444</v>
      </c>
      <c r="C476" s="85" t="s">
        <v>7121</v>
      </c>
      <c r="D476" s="86" t="n">
        <v>1983</v>
      </c>
      <c r="E476" s="84" t="s">
        <v>80</v>
      </c>
      <c r="F476" s="87" t="s">
        <v>125</v>
      </c>
      <c r="G476" s="87" t="s">
        <v>125</v>
      </c>
      <c r="H476" s="87" t="s">
        <v>6058</v>
      </c>
      <c r="I476" s="91"/>
      <c r="J476" s="94" t="s">
        <v>4805</v>
      </c>
      <c r="K476" s="94" t="s">
        <v>4805</v>
      </c>
      <c r="L476" s="84"/>
      <c r="M476" s="84"/>
      <c r="N476" s="84"/>
    </row>
    <row r="477" customFormat="false" ht="12.75" hidden="false" customHeight="true" outlineLevel="0" collapsed="false">
      <c r="A477" s="83"/>
      <c r="B477" s="84" t="n">
        <v>1447</v>
      </c>
      <c r="C477" s="85" t="s">
        <v>7122</v>
      </c>
      <c r="D477" s="86" t="n">
        <v>1995</v>
      </c>
      <c r="E477" s="84" t="s">
        <v>80</v>
      </c>
      <c r="F477" s="87" t="s">
        <v>419</v>
      </c>
      <c r="G477" s="87" t="s">
        <v>2183</v>
      </c>
      <c r="H477" s="87"/>
      <c r="I477" s="91"/>
      <c r="J477" s="94" t="s">
        <v>4805</v>
      </c>
      <c r="K477" s="94" t="s">
        <v>4805</v>
      </c>
      <c r="L477" s="84"/>
      <c r="M477" s="84"/>
      <c r="N477" s="84"/>
    </row>
    <row r="478" customFormat="false" ht="12.75" hidden="false" customHeight="true" outlineLevel="0" collapsed="false">
      <c r="A478" s="83"/>
      <c r="B478" s="84" t="n">
        <v>1453</v>
      </c>
      <c r="C478" s="85" t="s">
        <v>7123</v>
      </c>
      <c r="D478" s="86" t="n">
        <v>1979</v>
      </c>
      <c r="E478" s="84" t="s">
        <v>80</v>
      </c>
      <c r="F478" s="87" t="s">
        <v>125</v>
      </c>
      <c r="G478" s="87" t="s">
        <v>125</v>
      </c>
      <c r="H478" s="87" t="s">
        <v>126</v>
      </c>
      <c r="I478" s="91"/>
      <c r="J478" s="94" t="s">
        <v>4805</v>
      </c>
      <c r="K478" s="94" t="s">
        <v>4805</v>
      </c>
      <c r="L478" s="84"/>
      <c r="M478" s="84"/>
      <c r="N478" s="84"/>
    </row>
    <row r="479" customFormat="false" ht="12.75" hidden="false" customHeight="true" outlineLevel="0" collapsed="false">
      <c r="A479" s="83"/>
      <c r="B479" s="84" t="n">
        <v>1472</v>
      </c>
      <c r="C479" s="85" t="s">
        <v>7124</v>
      </c>
      <c r="D479" s="86" t="n">
        <v>1966</v>
      </c>
      <c r="E479" s="84" t="s">
        <v>80</v>
      </c>
      <c r="F479" s="87" t="s">
        <v>125</v>
      </c>
      <c r="G479" s="87" t="s">
        <v>125</v>
      </c>
      <c r="H479" s="87" t="s">
        <v>6058</v>
      </c>
      <c r="I479" s="91"/>
      <c r="J479" s="94" t="s">
        <v>4805</v>
      </c>
      <c r="K479" s="94" t="s">
        <v>4805</v>
      </c>
      <c r="L479" s="84"/>
      <c r="M479" s="84"/>
      <c r="N479" s="84"/>
    </row>
    <row r="480" customFormat="false" ht="12.75" hidden="false" customHeight="true" outlineLevel="0" collapsed="false">
      <c r="A480" s="84"/>
      <c r="B480" s="84" t="n">
        <v>1487</v>
      </c>
      <c r="C480" s="85" t="s">
        <v>7125</v>
      </c>
      <c r="D480" s="86" t="n">
        <v>1984</v>
      </c>
      <c r="E480" s="84" t="s">
        <v>80</v>
      </c>
      <c r="F480" s="87" t="s">
        <v>419</v>
      </c>
      <c r="G480" s="87" t="s">
        <v>1140</v>
      </c>
      <c r="H480" s="87"/>
      <c r="I480" s="91"/>
      <c r="J480" s="94" t="s">
        <v>4805</v>
      </c>
      <c r="K480" s="94" t="s">
        <v>4805</v>
      </c>
      <c r="L480" s="84"/>
      <c r="M480" s="84"/>
      <c r="N480" s="84"/>
    </row>
    <row r="481" customFormat="false" ht="12.75" hidden="false" customHeight="true" outlineLevel="0" collapsed="false">
      <c r="A481" s="83"/>
      <c r="B481" s="84" t="n">
        <v>1503</v>
      </c>
      <c r="C481" s="85" t="s">
        <v>7126</v>
      </c>
      <c r="D481" s="86" t="n">
        <v>1986</v>
      </c>
      <c r="E481" s="84" t="s">
        <v>80</v>
      </c>
      <c r="F481" s="87" t="s">
        <v>125</v>
      </c>
      <c r="G481" s="87" t="s">
        <v>125</v>
      </c>
      <c r="H481" s="87" t="s">
        <v>1473</v>
      </c>
      <c r="I481" s="91"/>
      <c r="J481" s="94" t="s">
        <v>4805</v>
      </c>
      <c r="K481" s="94" t="s">
        <v>4805</v>
      </c>
      <c r="L481" s="84"/>
      <c r="M481" s="84"/>
      <c r="N481" s="84"/>
    </row>
    <row r="482" customFormat="false" ht="12.75" hidden="false" customHeight="true" outlineLevel="0" collapsed="false">
      <c r="A482" s="84"/>
      <c r="B482" s="84" t="n">
        <v>1521</v>
      </c>
      <c r="C482" s="85" t="s">
        <v>7127</v>
      </c>
      <c r="D482" s="86" t="n">
        <v>1982</v>
      </c>
      <c r="E482" s="84" t="s">
        <v>80</v>
      </c>
      <c r="F482" s="87" t="s">
        <v>125</v>
      </c>
      <c r="G482" s="87" t="s">
        <v>125</v>
      </c>
      <c r="H482" s="87"/>
      <c r="I482" s="91"/>
      <c r="J482" s="94" t="s">
        <v>4805</v>
      </c>
      <c r="K482" s="94" t="s">
        <v>4805</v>
      </c>
      <c r="L482" s="84"/>
      <c r="M482" s="84"/>
      <c r="N482" s="84"/>
    </row>
    <row r="483" customFormat="false" ht="12.75" hidden="false" customHeight="true" outlineLevel="0" collapsed="false">
      <c r="A483" s="83"/>
      <c r="B483" s="84" t="n">
        <v>1532</v>
      </c>
      <c r="C483" s="85" t="s">
        <v>7128</v>
      </c>
      <c r="D483" s="86" t="n">
        <v>1996</v>
      </c>
      <c r="E483" s="84" t="s">
        <v>80</v>
      </c>
      <c r="F483" s="87" t="s">
        <v>341</v>
      </c>
      <c r="G483" s="87" t="s">
        <v>1796</v>
      </c>
      <c r="H483" s="87"/>
      <c r="I483" s="91"/>
      <c r="J483" s="94" t="s">
        <v>4805</v>
      </c>
      <c r="K483" s="94" t="s">
        <v>4805</v>
      </c>
      <c r="L483" s="84"/>
      <c r="M483" s="84"/>
      <c r="N483" s="84"/>
    </row>
    <row r="484" customFormat="false" ht="12.75" hidden="false" customHeight="true" outlineLevel="0" collapsed="false">
      <c r="A484" s="83"/>
      <c r="B484" s="84" t="n">
        <v>1544</v>
      </c>
      <c r="C484" s="85" t="s">
        <v>7129</v>
      </c>
      <c r="D484" s="86" t="n">
        <v>1982</v>
      </c>
      <c r="E484" s="84" t="s">
        <v>80</v>
      </c>
      <c r="F484" s="87" t="s">
        <v>125</v>
      </c>
      <c r="G484" s="87" t="s">
        <v>125</v>
      </c>
      <c r="H484" s="87" t="s">
        <v>6058</v>
      </c>
      <c r="I484" s="91"/>
      <c r="J484" s="94" t="s">
        <v>4805</v>
      </c>
      <c r="K484" s="94" t="s">
        <v>4805</v>
      </c>
      <c r="L484" s="84"/>
      <c r="M484" s="84"/>
      <c r="N484" s="84"/>
    </row>
    <row r="485" customFormat="false" ht="12.75" hidden="false" customHeight="true" outlineLevel="0" collapsed="false">
      <c r="A485" s="83"/>
      <c r="B485" s="84" t="n">
        <v>1547</v>
      </c>
      <c r="C485" s="85" t="s">
        <v>7130</v>
      </c>
      <c r="D485" s="86" t="n">
        <v>1973</v>
      </c>
      <c r="E485" s="84" t="s">
        <v>113</v>
      </c>
      <c r="F485" s="87"/>
      <c r="G485" s="87" t="s">
        <v>580</v>
      </c>
      <c r="H485" s="87" t="s">
        <v>115</v>
      </c>
      <c r="I485" s="91"/>
      <c r="J485" s="94" t="s">
        <v>4805</v>
      </c>
      <c r="K485" s="94" t="s">
        <v>4805</v>
      </c>
      <c r="L485" s="84"/>
      <c r="M485" s="84"/>
      <c r="N485" s="84"/>
    </row>
    <row r="486" customFormat="false" ht="12.75" hidden="false" customHeight="true" outlineLevel="0" collapsed="false">
      <c r="A486" s="83"/>
      <c r="B486" s="84" t="n">
        <v>1557</v>
      </c>
      <c r="C486" s="85" t="s">
        <v>7131</v>
      </c>
      <c r="D486" s="86" t="n">
        <v>1983</v>
      </c>
      <c r="E486" s="84" t="s">
        <v>80</v>
      </c>
      <c r="F486" s="87" t="s">
        <v>92</v>
      </c>
      <c r="G486" s="87" t="s">
        <v>703</v>
      </c>
      <c r="H486" s="87"/>
      <c r="I486" s="91"/>
      <c r="J486" s="94" t="s">
        <v>4805</v>
      </c>
      <c r="K486" s="94" t="s">
        <v>4805</v>
      </c>
      <c r="L486" s="84"/>
      <c r="M486" s="84"/>
      <c r="N486" s="84"/>
    </row>
    <row r="487" customFormat="false" ht="12.75" hidden="false" customHeight="true" outlineLevel="0" collapsed="false">
      <c r="A487" s="83"/>
      <c r="B487" s="84" t="n">
        <v>1580</v>
      </c>
      <c r="C487" s="85" t="s">
        <v>7132</v>
      </c>
      <c r="D487" s="86" t="n">
        <v>1984</v>
      </c>
      <c r="E487" s="84" t="s">
        <v>80</v>
      </c>
      <c r="F487" s="87" t="s">
        <v>125</v>
      </c>
      <c r="G487" s="87" t="s">
        <v>125</v>
      </c>
      <c r="H487" s="87" t="s">
        <v>5944</v>
      </c>
      <c r="I487" s="91"/>
      <c r="J487" s="94" t="s">
        <v>4805</v>
      </c>
      <c r="K487" s="94" t="s">
        <v>4805</v>
      </c>
      <c r="L487" s="84"/>
      <c r="M487" s="84"/>
      <c r="N487" s="84"/>
    </row>
    <row r="488" customFormat="false" ht="12.75" hidden="false" customHeight="true" outlineLevel="0" collapsed="false">
      <c r="A488" s="84"/>
      <c r="B488" s="84" t="n">
        <v>1629</v>
      </c>
      <c r="C488" s="85" t="s">
        <v>7133</v>
      </c>
      <c r="D488" s="86" t="n">
        <v>1984</v>
      </c>
      <c r="E488" s="84" t="s">
        <v>80</v>
      </c>
      <c r="F488" s="87" t="s">
        <v>7134</v>
      </c>
      <c r="G488" s="87" t="s">
        <v>7135</v>
      </c>
      <c r="H488" s="87" t="s">
        <v>6058</v>
      </c>
      <c r="I488" s="91"/>
      <c r="J488" s="94" t="s">
        <v>4805</v>
      </c>
      <c r="K488" s="94" t="s">
        <v>4805</v>
      </c>
      <c r="L488" s="84"/>
      <c r="M488" s="84"/>
      <c r="N488" s="84"/>
    </row>
    <row r="489" customFormat="false" ht="12.75" hidden="false" customHeight="true" outlineLevel="0" collapsed="false">
      <c r="A489" s="83"/>
      <c r="B489" s="84" t="n">
        <v>1654</v>
      </c>
      <c r="C489" s="85" t="s">
        <v>7136</v>
      </c>
      <c r="D489" s="86" t="n">
        <v>1971</v>
      </c>
      <c r="E489" s="84" t="s">
        <v>80</v>
      </c>
      <c r="F489" s="87" t="s">
        <v>125</v>
      </c>
      <c r="G489" s="87" t="s">
        <v>125</v>
      </c>
      <c r="H489" s="87"/>
      <c r="I489" s="91"/>
      <c r="J489" s="94" t="s">
        <v>4805</v>
      </c>
      <c r="K489" s="94" t="s">
        <v>4805</v>
      </c>
      <c r="L489" s="84"/>
      <c r="M489" s="84"/>
      <c r="N489" s="84"/>
    </row>
    <row r="490" customFormat="false" ht="12.75" hidden="false" customHeight="true" outlineLevel="0" collapsed="false">
      <c r="A490" s="83"/>
      <c r="B490" s="84" t="n">
        <v>1671</v>
      </c>
      <c r="C490" s="85" t="s">
        <v>7137</v>
      </c>
      <c r="D490" s="86" t="n">
        <v>1979</v>
      </c>
      <c r="E490" s="84" t="s">
        <v>113</v>
      </c>
      <c r="F490" s="87"/>
      <c r="G490" s="87" t="s">
        <v>580</v>
      </c>
      <c r="H490" s="87"/>
      <c r="I490" s="91"/>
      <c r="J490" s="94" t="s">
        <v>4805</v>
      </c>
      <c r="K490" s="94" t="s">
        <v>4805</v>
      </c>
      <c r="L490" s="84"/>
      <c r="M490" s="84"/>
      <c r="N490" s="84"/>
    </row>
    <row r="491" customFormat="false" ht="12.75" hidden="false" customHeight="true" outlineLevel="0" collapsed="false">
      <c r="A491" s="83"/>
      <c r="B491" s="84" t="n">
        <v>1693</v>
      </c>
      <c r="C491" s="85" t="s">
        <v>7138</v>
      </c>
      <c r="D491" s="86" t="n">
        <v>1978</v>
      </c>
      <c r="E491" s="84" t="s">
        <v>80</v>
      </c>
      <c r="F491" s="87" t="s">
        <v>125</v>
      </c>
      <c r="G491" s="87" t="s">
        <v>125</v>
      </c>
      <c r="H491" s="87" t="s">
        <v>4830</v>
      </c>
      <c r="I491" s="91"/>
      <c r="J491" s="94" t="s">
        <v>4805</v>
      </c>
      <c r="K491" s="94" t="s">
        <v>4805</v>
      </c>
      <c r="L491" s="84"/>
      <c r="M491" s="84"/>
      <c r="N491" s="84"/>
    </row>
    <row r="492" customFormat="false" ht="12.75" hidden="false" customHeight="true" outlineLevel="0" collapsed="false">
      <c r="A492" s="84"/>
      <c r="B492" s="84" t="n">
        <v>1720</v>
      </c>
      <c r="C492" s="85" t="s">
        <v>7139</v>
      </c>
      <c r="D492" s="86" t="n">
        <v>1987</v>
      </c>
      <c r="E492" s="84" t="s">
        <v>80</v>
      </c>
      <c r="F492" s="87" t="s">
        <v>125</v>
      </c>
      <c r="G492" s="87" t="s">
        <v>125</v>
      </c>
      <c r="H492" s="87"/>
      <c r="I492" s="91"/>
      <c r="J492" s="94" t="s">
        <v>4805</v>
      </c>
      <c r="K492" s="94" t="s">
        <v>4805</v>
      </c>
      <c r="L492" s="84"/>
      <c r="M492" s="84"/>
      <c r="N492" s="84"/>
    </row>
    <row r="493" customFormat="false" ht="12.75" hidden="false" customHeight="true" outlineLevel="0" collapsed="false">
      <c r="B493" s="84" t="n">
        <v>2600</v>
      </c>
      <c r="C493" s="85" t="s">
        <v>7140</v>
      </c>
      <c r="D493" s="86" t="n">
        <v>1991</v>
      </c>
      <c r="E493" s="84" t="s">
        <v>80</v>
      </c>
      <c r="F493" s="87" t="s">
        <v>1132</v>
      </c>
      <c r="G493" s="87" t="s">
        <v>1280</v>
      </c>
      <c r="H493" s="87" t="s">
        <v>5902</v>
      </c>
      <c r="I493" s="91"/>
      <c r="J493" s="94" t="s">
        <v>4805</v>
      </c>
      <c r="K493" s="94" t="s">
        <v>4805</v>
      </c>
      <c r="L493" s="84"/>
      <c r="M493" s="84"/>
      <c r="N493" s="84"/>
    </row>
  </sheetData>
  <autoFilter ref="A7:N493"/>
  <mergeCells count="18">
    <mergeCell ref="C1:L1"/>
    <mergeCell ref="C2:L3"/>
    <mergeCell ref="C4:L4"/>
    <mergeCell ref="C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4.17"/>
    <col collapsed="false" customWidth="true" hidden="false" outlineLevel="0" max="3" min="3" style="62" width="19.99"/>
    <col collapsed="false" customWidth="true" hidden="false" outlineLevel="0" max="4" min="4" style="68" width="4.26"/>
    <col collapsed="false" customWidth="true" hidden="false" outlineLevel="0" max="5" min="5" style="69" width="4.26"/>
    <col collapsed="false" customWidth="true" hidden="false" outlineLevel="0" max="6" min="6" style="65" width="12.72"/>
    <col collapsed="false" customWidth="true" hidden="false" outlineLevel="0" max="7" min="7" style="69" width="14.53"/>
    <col collapsed="false" customWidth="true" hidden="false" outlineLevel="0" max="8" min="8" style="70" width="15.99"/>
    <col collapsed="false" customWidth="true" hidden="false" outlineLevel="0" max="10" min="9" style="64" width="7.35"/>
    <col collapsed="false" customWidth="true" hidden="false" outlineLevel="0" max="11" min="11" style="64" width="6.26"/>
    <col collapsed="false" customWidth="true" hidden="false" outlineLevel="0" max="12" min="12" style="65" width="3.99"/>
    <col collapsed="false" customWidth="true" hidden="false" outlineLevel="0" max="13" min="13" style="65" width="3.53"/>
    <col collapsed="false" customWidth="true" hidden="false" outlineLevel="0" max="14" min="14" style="66" width="5.81"/>
    <col collapsed="false" customWidth="false" hidden="false" outlineLevel="0" max="257" min="15" style="66" width="9.17"/>
  </cols>
  <sheetData>
    <row r="1" customFormat="false" ht="20.25" hidden="false" customHeight="true" outlineLevel="0" collapsed="false">
      <c r="A1" s="15"/>
      <c r="C1" s="15" t="s">
        <v>58</v>
      </c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8" hidden="false" customHeight="true" outlineLevel="0" collapsed="false">
      <c r="C2" s="71" t="s">
        <v>11</v>
      </c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22.5" hidden="false" customHeight="true" outlineLevel="0" collapsed="false"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7.25" hidden="false" customHeight="true" outlineLevel="0" collapsed="false">
      <c r="C4" s="73" t="s">
        <v>7141</v>
      </c>
      <c r="D4" s="73"/>
      <c r="E4" s="73"/>
      <c r="F4" s="73"/>
      <c r="G4" s="73"/>
      <c r="H4" s="73"/>
      <c r="I4" s="73"/>
      <c r="J4" s="73"/>
      <c r="K4" s="73"/>
      <c r="L4" s="73"/>
      <c r="M4" s="74"/>
    </row>
    <row r="5" s="78" customFormat="true" ht="18" hidden="false" customHeight="true" outlineLevel="0" collapsed="false">
      <c r="A5" s="75"/>
      <c r="B5" s="76"/>
      <c r="C5" s="77" t="s">
        <v>60</v>
      </c>
      <c r="D5" s="77"/>
      <c r="E5" s="77"/>
      <c r="F5" s="77"/>
      <c r="G5" s="77"/>
      <c r="H5" s="77"/>
      <c r="I5" s="77"/>
      <c r="J5" s="77"/>
      <c r="K5" s="77"/>
      <c r="L5" s="77"/>
    </row>
    <row r="6" s="78" customFormat="true" ht="14.1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s="82" customFormat="true" ht="8.15" hidden="false" customHeight="true" outlineLevel="0" collapsed="false">
      <c r="A7" s="79" t="s">
        <v>61</v>
      </c>
      <c r="B7" s="79" t="s">
        <v>62</v>
      </c>
      <c r="C7" s="79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1" t="s">
        <v>5925</v>
      </c>
      <c r="J7" s="81" t="s">
        <v>72</v>
      </c>
      <c r="K7" s="81" t="s">
        <v>73</v>
      </c>
      <c r="L7" s="81" t="s">
        <v>74</v>
      </c>
      <c r="M7" s="81" t="s">
        <v>75</v>
      </c>
      <c r="N7" s="81" t="s">
        <v>76</v>
      </c>
    </row>
    <row r="8" s="82" customFormat="true" ht="8.1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1"/>
      <c r="J8" s="81"/>
      <c r="K8" s="81"/>
      <c r="L8" s="81"/>
      <c r="M8" s="81"/>
      <c r="N8" s="81"/>
    </row>
    <row r="9" customFormat="false" ht="12.75" hidden="false" customHeight="true" outlineLevel="0" collapsed="false">
      <c r="A9" s="83" t="n">
        <v>1</v>
      </c>
      <c r="B9" s="84" t="n">
        <v>1581</v>
      </c>
      <c r="C9" s="85" t="s">
        <v>7142</v>
      </c>
      <c r="D9" s="86" t="n">
        <v>1991</v>
      </c>
      <c r="E9" s="84" t="s">
        <v>80</v>
      </c>
      <c r="F9" s="87" t="s">
        <v>419</v>
      </c>
      <c r="G9" s="87" t="s">
        <v>915</v>
      </c>
      <c r="H9" s="87" t="s">
        <v>5944</v>
      </c>
      <c r="I9" s="88" t="s">
        <v>7143</v>
      </c>
      <c r="J9" s="94" t="s">
        <v>7144</v>
      </c>
      <c r="K9" s="95" t="n">
        <v>0.0543981481481482</v>
      </c>
      <c r="L9" s="84"/>
      <c r="M9" s="84"/>
      <c r="N9" s="84"/>
    </row>
    <row r="10" customFormat="false" ht="12.75" hidden="false" customHeight="true" outlineLevel="0" collapsed="false">
      <c r="A10" s="83" t="n">
        <v>2</v>
      </c>
      <c r="B10" s="84" t="n">
        <v>1792</v>
      </c>
      <c r="C10" s="85" t="s">
        <v>7145</v>
      </c>
      <c r="D10" s="86" t="n">
        <v>1986</v>
      </c>
      <c r="E10" s="84" t="s">
        <v>80</v>
      </c>
      <c r="F10" s="87" t="s">
        <v>125</v>
      </c>
      <c r="G10" s="87" t="s">
        <v>125</v>
      </c>
      <c r="H10" s="87" t="s">
        <v>841</v>
      </c>
      <c r="I10" s="88" t="s">
        <v>7146</v>
      </c>
      <c r="J10" s="94" t="s">
        <v>7147</v>
      </c>
      <c r="K10" s="95" t="n">
        <v>0.0544560185185185</v>
      </c>
      <c r="L10" s="84"/>
      <c r="M10" s="84"/>
      <c r="N10" s="84"/>
    </row>
    <row r="11" customFormat="false" ht="12.75" hidden="false" customHeight="true" outlineLevel="0" collapsed="false">
      <c r="A11" s="83" t="n">
        <v>3</v>
      </c>
      <c r="B11" s="84" t="n">
        <v>1734</v>
      </c>
      <c r="C11" s="85" t="s">
        <v>7148</v>
      </c>
      <c r="D11" s="86" t="n">
        <v>1995</v>
      </c>
      <c r="E11" s="84" t="s">
        <v>80</v>
      </c>
      <c r="F11" s="87" t="s">
        <v>125</v>
      </c>
      <c r="G11" s="87" t="s">
        <v>125</v>
      </c>
      <c r="H11" s="87" t="s">
        <v>7149</v>
      </c>
      <c r="I11" s="88" t="s">
        <v>7150</v>
      </c>
      <c r="J11" s="94" t="s">
        <v>7151</v>
      </c>
      <c r="K11" s="95" t="n">
        <v>0.0574189814814815</v>
      </c>
      <c r="L11" s="84"/>
      <c r="M11" s="84"/>
      <c r="N11" s="84"/>
    </row>
    <row r="12" customFormat="false" ht="12.75" hidden="false" customHeight="true" outlineLevel="0" collapsed="false">
      <c r="A12" s="83" t="n">
        <v>4</v>
      </c>
      <c r="B12" s="84" t="n">
        <v>1793</v>
      </c>
      <c r="C12" s="85" t="s">
        <v>7152</v>
      </c>
      <c r="D12" s="86" t="n">
        <v>1990</v>
      </c>
      <c r="E12" s="84" t="s">
        <v>80</v>
      </c>
      <c r="F12" s="87" t="s">
        <v>125</v>
      </c>
      <c r="G12" s="87" t="s">
        <v>125</v>
      </c>
      <c r="H12" s="87" t="s">
        <v>841</v>
      </c>
      <c r="I12" s="88" t="s">
        <v>7153</v>
      </c>
      <c r="J12" s="94" t="s">
        <v>7154</v>
      </c>
      <c r="K12" s="95" t="n">
        <v>0.0577893518518519</v>
      </c>
      <c r="L12" s="84"/>
      <c r="M12" s="84"/>
      <c r="N12" s="84"/>
    </row>
    <row r="13" customFormat="false" ht="12.75" hidden="false" customHeight="true" outlineLevel="0" collapsed="false">
      <c r="A13" s="83" t="n">
        <v>5</v>
      </c>
      <c r="B13" s="84" t="n">
        <v>1755</v>
      </c>
      <c r="C13" s="85" t="s">
        <v>7155</v>
      </c>
      <c r="D13" s="86" t="n">
        <v>1993</v>
      </c>
      <c r="E13" s="84" t="s">
        <v>80</v>
      </c>
      <c r="F13" s="87" t="s">
        <v>125</v>
      </c>
      <c r="G13" s="87" t="s">
        <v>125</v>
      </c>
      <c r="H13" s="87"/>
      <c r="I13" s="88" t="s">
        <v>7156</v>
      </c>
      <c r="J13" s="94" t="s">
        <v>7157</v>
      </c>
      <c r="K13" s="95" t="n">
        <v>0.0581828703703704</v>
      </c>
      <c r="L13" s="84"/>
      <c r="M13" s="84"/>
      <c r="N13" s="84"/>
    </row>
    <row r="14" customFormat="false" ht="12.75" hidden="false" customHeight="true" outlineLevel="0" collapsed="false">
      <c r="A14" s="83" t="n">
        <v>6</v>
      </c>
      <c r="B14" s="84" t="n">
        <v>1727</v>
      </c>
      <c r="C14" s="85" t="s">
        <v>7158</v>
      </c>
      <c r="D14" s="86" t="n">
        <v>1987</v>
      </c>
      <c r="E14" s="84" t="s">
        <v>80</v>
      </c>
      <c r="F14" s="87" t="s">
        <v>125</v>
      </c>
      <c r="G14" s="87" t="s">
        <v>125</v>
      </c>
      <c r="H14" s="87" t="s">
        <v>7159</v>
      </c>
      <c r="I14" s="88" t="s">
        <v>7160</v>
      </c>
      <c r="J14" s="94" t="s">
        <v>7161</v>
      </c>
      <c r="K14" s="95" t="n">
        <v>0.0596759259259259</v>
      </c>
      <c r="L14" s="84"/>
      <c r="M14" s="84"/>
      <c r="N14" s="84"/>
    </row>
    <row r="15" customFormat="false" ht="12.75" hidden="false" customHeight="true" outlineLevel="0" collapsed="false">
      <c r="A15" s="83" t="n">
        <v>7</v>
      </c>
      <c r="B15" s="84" t="n">
        <v>1698</v>
      </c>
      <c r="C15" s="85" t="s">
        <v>7162</v>
      </c>
      <c r="D15" s="86" t="n">
        <v>1987</v>
      </c>
      <c r="E15" s="84" t="s">
        <v>80</v>
      </c>
      <c r="F15" s="87" t="s">
        <v>125</v>
      </c>
      <c r="G15" s="87" t="s">
        <v>125</v>
      </c>
      <c r="H15" s="87" t="s">
        <v>4830</v>
      </c>
      <c r="I15" s="88" t="s">
        <v>6053</v>
      </c>
      <c r="J15" s="94" t="s">
        <v>7163</v>
      </c>
      <c r="K15" s="95" t="n">
        <v>0.060787037037037</v>
      </c>
      <c r="L15" s="84"/>
      <c r="M15" s="84"/>
      <c r="N15" s="84"/>
    </row>
    <row r="16" customFormat="false" ht="12.75" hidden="false" customHeight="true" outlineLevel="0" collapsed="false">
      <c r="A16" s="83" t="n">
        <v>8</v>
      </c>
      <c r="B16" s="84" t="n">
        <v>1546</v>
      </c>
      <c r="C16" s="85" t="s">
        <v>7164</v>
      </c>
      <c r="D16" s="86" t="n">
        <v>1998</v>
      </c>
      <c r="E16" s="84" t="s">
        <v>80</v>
      </c>
      <c r="F16" s="87" t="s">
        <v>92</v>
      </c>
      <c r="G16" s="87" t="s">
        <v>703</v>
      </c>
      <c r="H16" s="87" t="s">
        <v>6067</v>
      </c>
      <c r="I16" s="88" t="s">
        <v>7165</v>
      </c>
      <c r="J16" s="94" t="s">
        <v>6820</v>
      </c>
      <c r="K16" s="95" t="n">
        <v>0.0637268518518519</v>
      </c>
      <c r="L16" s="84"/>
      <c r="M16" s="84"/>
      <c r="N16" s="84"/>
    </row>
    <row r="17" customFormat="false" ht="12.75" hidden="false" customHeight="true" outlineLevel="0" collapsed="false">
      <c r="A17" s="83" t="n">
        <v>9</v>
      </c>
      <c r="B17" s="84" t="n">
        <v>1555</v>
      </c>
      <c r="C17" s="85" t="s">
        <v>7166</v>
      </c>
      <c r="D17" s="86" t="n">
        <v>1981</v>
      </c>
      <c r="E17" s="84" t="s">
        <v>80</v>
      </c>
      <c r="F17" s="87" t="s">
        <v>125</v>
      </c>
      <c r="G17" s="87" t="s">
        <v>125</v>
      </c>
      <c r="H17" s="87" t="s">
        <v>1648</v>
      </c>
      <c r="I17" s="88" t="s">
        <v>7167</v>
      </c>
      <c r="J17" s="94" t="s">
        <v>6892</v>
      </c>
      <c r="K17" s="95" t="n">
        <v>0.0639351851851852</v>
      </c>
      <c r="L17" s="84"/>
      <c r="M17" s="84"/>
      <c r="N17" s="84"/>
    </row>
    <row r="18" customFormat="false" ht="12.75" hidden="false" customHeight="true" outlineLevel="0" collapsed="false">
      <c r="A18" s="83" t="n">
        <v>10</v>
      </c>
      <c r="B18" s="84" t="n">
        <v>1732</v>
      </c>
      <c r="C18" s="85" t="s">
        <v>7168</v>
      </c>
      <c r="D18" s="86" t="n">
        <v>1991</v>
      </c>
      <c r="E18" s="84" t="s">
        <v>80</v>
      </c>
      <c r="F18" s="87" t="s">
        <v>125</v>
      </c>
      <c r="G18" s="87" t="s">
        <v>125</v>
      </c>
      <c r="H18" s="87" t="s">
        <v>5930</v>
      </c>
      <c r="I18" s="88" t="s">
        <v>6136</v>
      </c>
      <c r="J18" s="94" t="s">
        <v>7169</v>
      </c>
      <c r="K18" s="95" t="n">
        <v>0.0649305555555556</v>
      </c>
      <c r="L18" s="84"/>
      <c r="M18" s="84"/>
      <c r="N18" s="84"/>
    </row>
    <row r="19" customFormat="false" ht="12.75" hidden="false" customHeight="true" outlineLevel="0" collapsed="false">
      <c r="A19" s="83" t="n">
        <v>11</v>
      </c>
      <c r="B19" s="84" t="n">
        <v>1610</v>
      </c>
      <c r="C19" s="85" t="s">
        <v>7170</v>
      </c>
      <c r="D19" s="86" t="n">
        <v>1992</v>
      </c>
      <c r="E19" s="84" t="s">
        <v>80</v>
      </c>
      <c r="F19" s="87" t="s">
        <v>125</v>
      </c>
      <c r="G19" s="87" t="s">
        <v>125</v>
      </c>
      <c r="H19" s="87" t="s">
        <v>2077</v>
      </c>
      <c r="I19" s="88" t="s">
        <v>6153</v>
      </c>
      <c r="J19" s="94" t="s">
        <v>7171</v>
      </c>
      <c r="K19" s="95" t="n">
        <v>0.0653587962962963</v>
      </c>
      <c r="L19" s="84"/>
      <c r="M19" s="84"/>
      <c r="N19" s="84"/>
    </row>
    <row r="20" customFormat="false" ht="12.75" hidden="false" customHeight="true" outlineLevel="0" collapsed="false">
      <c r="A20" s="83" t="n">
        <v>12</v>
      </c>
      <c r="B20" s="84" t="n">
        <v>1088</v>
      </c>
      <c r="C20" s="85" t="s">
        <v>7172</v>
      </c>
      <c r="D20" s="86" t="n">
        <v>1990</v>
      </c>
      <c r="E20" s="84" t="s">
        <v>80</v>
      </c>
      <c r="F20" s="87" t="s">
        <v>125</v>
      </c>
      <c r="G20" s="87" t="s">
        <v>125</v>
      </c>
      <c r="H20" s="87" t="s">
        <v>179</v>
      </c>
      <c r="I20" s="88" t="s">
        <v>7173</v>
      </c>
      <c r="J20" s="94" t="s">
        <v>1033</v>
      </c>
      <c r="K20" s="95" t="n">
        <v>0.0656481481481481</v>
      </c>
      <c r="L20" s="84"/>
      <c r="M20" s="84"/>
      <c r="N20" s="84"/>
    </row>
    <row r="21" customFormat="false" ht="12.75" hidden="false" customHeight="true" outlineLevel="0" collapsed="false">
      <c r="A21" s="83" t="n">
        <v>13</v>
      </c>
      <c r="B21" s="84" t="n">
        <v>1608</v>
      </c>
      <c r="C21" s="85" t="s">
        <v>7174</v>
      </c>
      <c r="D21" s="86" t="n">
        <v>1985</v>
      </c>
      <c r="E21" s="84" t="s">
        <v>80</v>
      </c>
      <c r="F21" s="87" t="s">
        <v>125</v>
      </c>
      <c r="G21" s="87" t="s">
        <v>125</v>
      </c>
      <c r="H21" s="87" t="s">
        <v>134</v>
      </c>
      <c r="I21" s="88" t="s">
        <v>7175</v>
      </c>
      <c r="J21" s="94" t="s">
        <v>7176</v>
      </c>
      <c r="K21" s="95" t="n">
        <v>0.0668865740740741</v>
      </c>
      <c r="L21" s="84"/>
      <c r="M21" s="84"/>
      <c r="N21" s="84"/>
    </row>
    <row r="22" customFormat="false" ht="12.75" hidden="false" customHeight="true" outlineLevel="0" collapsed="false">
      <c r="A22" s="83" t="n">
        <v>14</v>
      </c>
      <c r="B22" s="84" t="n">
        <v>1093</v>
      </c>
      <c r="C22" s="85" t="s">
        <v>7177</v>
      </c>
      <c r="D22" s="86" t="n">
        <v>1989</v>
      </c>
      <c r="E22" s="84" t="s">
        <v>80</v>
      </c>
      <c r="F22" s="87" t="s">
        <v>92</v>
      </c>
      <c r="G22" s="87" t="s">
        <v>703</v>
      </c>
      <c r="H22" s="87" t="s">
        <v>6067</v>
      </c>
      <c r="I22" s="88" t="s">
        <v>5939</v>
      </c>
      <c r="J22" s="94" t="s">
        <v>7178</v>
      </c>
      <c r="K22" s="95" t="n">
        <v>0.0669560185185185</v>
      </c>
      <c r="L22" s="84"/>
      <c r="M22" s="84"/>
      <c r="N22" s="84"/>
    </row>
    <row r="23" customFormat="false" ht="12.75" hidden="false" customHeight="true" outlineLevel="0" collapsed="false">
      <c r="A23" s="83" t="n">
        <v>15</v>
      </c>
      <c r="B23" s="84" t="n">
        <v>1298</v>
      </c>
      <c r="C23" s="85" t="s">
        <v>7179</v>
      </c>
      <c r="D23" s="86" t="n">
        <v>1985</v>
      </c>
      <c r="E23" s="84" t="s">
        <v>80</v>
      </c>
      <c r="F23" s="87" t="s">
        <v>295</v>
      </c>
      <c r="G23" s="87" t="s">
        <v>295</v>
      </c>
      <c r="H23" s="87" t="s">
        <v>7180</v>
      </c>
      <c r="I23" s="88" t="s">
        <v>7181</v>
      </c>
      <c r="J23" s="94" t="s">
        <v>1400</v>
      </c>
      <c r="K23" s="95" t="n">
        <v>0.0678009259259259</v>
      </c>
      <c r="L23" s="84"/>
      <c r="M23" s="84"/>
      <c r="N23" s="84"/>
    </row>
    <row r="24" customFormat="false" ht="12.75" hidden="false" customHeight="true" outlineLevel="0" collapsed="false">
      <c r="A24" s="83" t="n">
        <v>16</v>
      </c>
      <c r="B24" s="84" t="n">
        <v>1015</v>
      </c>
      <c r="C24" s="85" t="s">
        <v>7182</v>
      </c>
      <c r="D24" s="86" t="n">
        <v>1990</v>
      </c>
      <c r="E24" s="84" t="s">
        <v>80</v>
      </c>
      <c r="F24" s="87" t="s">
        <v>125</v>
      </c>
      <c r="G24" s="87" t="s">
        <v>125</v>
      </c>
      <c r="H24" s="87" t="s">
        <v>1473</v>
      </c>
      <c r="I24" s="88" t="s">
        <v>7183</v>
      </c>
      <c r="J24" s="94" t="s">
        <v>6208</v>
      </c>
      <c r="K24" s="95" t="n">
        <v>0.0678703703703704</v>
      </c>
      <c r="L24" s="84"/>
      <c r="M24" s="84"/>
      <c r="N24" s="84"/>
    </row>
    <row r="25" customFormat="false" ht="12.75" hidden="false" customHeight="true" outlineLevel="0" collapsed="false">
      <c r="A25" s="83" t="n">
        <v>17</v>
      </c>
      <c r="B25" s="84" t="n">
        <v>1563</v>
      </c>
      <c r="C25" s="85" t="s">
        <v>7184</v>
      </c>
      <c r="D25" s="86" t="n">
        <v>1980</v>
      </c>
      <c r="E25" s="84" t="s">
        <v>80</v>
      </c>
      <c r="F25" s="87" t="s">
        <v>125</v>
      </c>
      <c r="G25" s="87" t="s">
        <v>125</v>
      </c>
      <c r="H25" s="87" t="s">
        <v>6058</v>
      </c>
      <c r="I25" s="88" t="s">
        <v>7185</v>
      </c>
      <c r="J25" s="94" t="s">
        <v>7186</v>
      </c>
      <c r="K25" s="95" t="n">
        <v>0.067974537037037</v>
      </c>
      <c r="L25" s="84"/>
      <c r="M25" s="84"/>
      <c r="N25" s="84"/>
    </row>
    <row r="26" customFormat="false" ht="12.75" hidden="false" customHeight="true" outlineLevel="0" collapsed="false">
      <c r="A26" s="83" t="n">
        <v>18</v>
      </c>
      <c r="B26" s="84" t="n">
        <v>1228</v>
      </c>
      <c r="C26" s="85" t="s">
        <v>7187</v>
      </c>
      <c r="D26" s="86" t="n">
        <v>1992</v>
      </c>
      <c r="E26" s="84" t="s">
        <v>80</v>
      </c>
      <c r="F26" s="87" t="s">
        <v>125</v>
      </c>
      <c r="G26" s="87" t="s">
        <v>125</v>
      </c>
      <c r="H26" s="87" t="s">
        <v>1473</v>
      </c>
      <c r="I26" s="88" t="s">
        <v>7188</v>
      </c>
      <c r="J26" s="94" t="s">
        <v>7189</v>
      </c>
      <c r="K26" s="95" t="n">
        <v>0.0680439814814815</v>
      </c>
      <c r="L26" s="84"/>
      <c r="M26" s="84"/>
      <c r="N26" s="84"/>
    </row>
    <row r="27" customFormat="false" ht="12.75" hidden="false" customHeight="true" outlineLevel="0" collapsed="false">
      <c r="A27" s="83" t="n">
        <v>19</v>
      </c>
      <c r="B27" s="84" t="n">
        <v>1223</v>
      </c>
      <c r="C27" s="85" t="s">
        <v>7190</v>
      </c>
      <c r="D27" s="86" t="n">
        <v>1988</v>
      </c>
      <c r="E27" s="84" t="s">
        <v>80</v>
      </c>
      <c r="F27" s="87" t="s">
        <v>125</v>
      </c>
      <c r="G27" s="87" t="s">
        <v>125</v>
      </c>
      <c r="H27" s="87"/>
      <c r="I27" s="88" t="s">
        <v>7191</v>
      </c>
      <c r="J27" s="94" t="s">
        <v>7192</v>
      </c>
      <c r="K27" s="95" t="n">
        <v>0.068275462962963</v>
      </c>
      <c r="L27" s="84"/>
      <c r="M27" s="84"/>
      <c r="N27" s="84"/>
    </row>
    <row r="28" customFormat="false" ht="12.75" hidden="false" customHeight="true" outlineLevel="0" collapsed="false">
      <c r="A28" s="83" t="n">
        <v>20</v>
      </c>
      <c r="B28" s="84" t="n">
        <v>1178</v>
      </c>
      <c r="C28" s="85" t="s">
        <v>7193</v>
      </c>
      <c r="D28" s="86" t="n">
        <v>1987</v>
      </c>
      <c r="E28" s="84" t="s">
        <v>80</v>
      </c>
      <c r="F28" s="87" t="s">
        <v>125</v>
      </c>
      <c r="G28" s="87" t="s">
        <v>125</v>
      </c>
      <c r="H28" s="87" t="s">
        <v>3714</v>
      </c>
      <c r="I28" s="88" t="s">
        <v>7194</v>
      </c>
      <c r="J28" s="94" t="s">
        <v>6915</v>
      </c>
      <c r="K28" s="95" t="n">
        <v>0.0684143518518519</v>
      </c>
      <c r="L28" s="84"/>
      <c r="M28" s="84"/>
      <c r="N28" s="84"/>
    </row>
    <row r="29" customFormat="false" ht="12.75" hidden="false" customHeight="true" outlineLevel="0" collapsed="false">
      <c r="A29" s="83" t="n">
        <v>21</v>
      </c>
      <c r="B29" s="84" t="n">
        <v>1381</v>
      </c>
      <c r="C29" s="85" t="s">
        <v>7195</v>
      </c>
      <c r="D29" s="86" t="n">
        <v>1983</v>
      </c>
      <c r="E29" s="84" t="s">
        <v>80</v>
      </c>
      <c r="F29" s="87" t="s">
        <v>125</v>
      </c>
      <c r="G29" s="87" t="s">
        <v>125</v>
      </c>
      <c r="H29" s="87"/>
      <c r="I29" s="88" t="s">
        <v>7196</v>
      </c>
      <c r="J29" s="94" t="s">
        <v>7197</v>
      </c>
      <c r="K29" s="95" t="n">
        <v>0.0685185185185185</v>
      </c>
      <c r="L29" s="84"/>
      <c r="M29" s="84"/>
      <c r="N29" s="84"/>
    </row>
    <row r="30" customFormat="false" ht="12.75" hidden="false" customHeight="true" outlineLevel="0" collapsed="false">
      <c r="A30" s="83" t="n">
        <v>22</v>
      </c>
      <c r="B30" s="84" t="n">
        <v>1130</v>
      </c>
      <c r="C30" s="85" t="s">
        <v>7198</v>
      </c>
      <c r="D30" s="86" t="n">
        <v>1964</v>
      </c>
      <c r="E30" s="84" t="s">
        <v>80</v>
      </c>
      <c r="F30" s="87" t="s">
        <v>125</v>
      </c>
      <c r="G30" s="87" t="s">
        <v>125</v>
      </c>
      <c r="H30" s="87" t="s">
        <v>7199</v>
      </c>
      <c r="I30" s="88" t="s">
        <v>7200</v>
      </c>
      <c r="J30" s="94" t="s">
        <v>7201</v>
      </c>
      <c r="K30" s="95" t="n">
        <v>0.0686921296296296</v>
      </c>
      <c r="L30" s="84"/>
      <c r="M30" s="84"/>
      <c r="N30" s="84"/>
    </row>
    <row r="31" customFormat="false" ht="12.75" hidden="false" customHeight="true" outlineLevel="0" collapsed="false">
      <c r="A31" s="83" t="n">
        <v>23</v>
      </c>
      <c r="B31" s="84" t="n">
        <v>1797</v>
      </c>
      <c r="C31" s="85" t="s">
        <v>7202</v>
      </c>
      <c r="D31" s="86" t="n">
        <v>1993</v>
      </c>
      <c r="E31" s="84" t="s">
        <v>80</v>
      </c>
      <c r="F31" s="87" t="s">
        <v>419</v>
      </c>
      <c r="G31" s="87" t="s">
        <v>420</v>
      </c>
      <c r="H31" s="87"/>
      <c r="I31" s="88" t="s">
        <v>7203</v>
      </c>
      <c r="J31" s="94" t="s">
        <v>7204</v>
      </c>
      <c r="K31" s="95" t="n">
        <v>0.0690625</v>
      </c>
      <c r="L31" s="84"/>
      <c r="M31" s="84"/>
      <c r="N31" s="84"/>
    </row>
    <row r="32" customFormat="false" ht="12.75" hidden="false" customHeight="true" outlineLevel="0" collapsed="false">
      <c r="A32" s="83" t="n">
        <v>24</v>
      </c>
      <c r="B32" s="84" t="n">
        <v>1100</v>
      </c>
      <c r="C32" s="85" t="s">
        <v>7205</v>
      </c>
      <c r="D32" s="86" t="n">
        <v>1983</v>
      </c>
      <c r="E32" s="84" t="s">
        <v>80</v>
      </c>
      <c r="F32" s="87" t="s">
        <v>125</v>
      </c>
      <c r="G32" s="87" t="s">
        <v>125</v>
      </c>
      <c r="H32" s="87"/>
      <c r="I32" s="88" t="s">
        <v>7206</v>
      </c>
      <c r="J32" s="94" t="s">
        <v>6256</v>
      </c>
      <c r="K32" s="95" t="n">
        <v>0.0690625</v>
      </c>
      <c r="L32" s="84"/>
      <c r="M32" s="84"/>
      <c r="N32" s="84"/>
    </row>
    <row r="33" customFormat="false" ht="12.75" hidden="false" customHeight="true" outlineLevel="0" collapsed="false">
      <c r="A33" s="83" t="n">
        <v>25</v>
      </c>
      <c r="B33" s="84" t="n">
        <v>1798</v>
      </c>
      <c r="C33" s="85" t="s">
        <v>7207</v>
      </c>
      <c r="D33" s="86" t="n">
        <v>1998</v>
      </c>
      <c r="E33" s="84" t="s">
        <v>80</v>
      </c>
      <c r="F33" s="87" t="s">
        <v>419</v>
      </c>
      <c r="G33" s="87" t="s">
        <v>7208</v>
      </c>
      <c r="H33" s="87"/>
      <c r="I33" s="88" t="s">
        <v>7203</v>
      </c>
      <c r="J33" s="94" t="s">
        <v>7204</v>
      </c>
      <c r="K33" s="95" t="n">
        <v>0.0690625</v>
      </c>
      <c r="L33" s="84"/>
      <c r="M33" s="84"/>
      <c r="N33" s="84"/>
    </row>
    <row r="34" customFormat="false" ht="12.75" hidden="false" customHeight="true" outlineLevel="0" collapsed="false">
      <c r="A34" s="83" t="n">
        <v>26</v>
      </c>
      <c r="B34" s="84" t="n">
        <v>1333</v>
      </c>
      <c r="C34" s="85" t="s">
        <v>7209</v>
      </c>
      <c r="D34" s="86" t="n">
        <v>1998</v>
      </c>
      <c r="E34" s="84" t="s">
        <v>80</v>
      </c>
      <c r="F34" s="87" t="s">
        <v>125</v>
      </c>
      <c r="G34" s="87" t="s">
        <v>125</v>
      </c>
      <c r="H34" s="87" t="s">
        <v>5944</v>
      </c>
      <c r="I34" s="88" t="s">
        <v>7210</v>
      </c>
      <c r="J34" s="94" t="s">
        <v>7211</v>
      </c>
      <c r="K34" s="95" t="n">
        <v>0.0693865740740741</v>
      </c>
      <c r="L34" s="84"/>
      <c r="M34" s="84"/>
      <c r="N34" s="84"/>
    </row>
    <row r="35" customFormat="false" ht="12.75" hidden="false" customHeight="true" outlineLevel="0" collapsed="false">
      <c r="A35" s="83" t="n">
        <v>27</v>
      </c>
      <c r="B35" s="84" t="n">
        <v>1187</v>
      </c>
      <c r="C35" s="85" t="s">
        <v>7212</v>
      </c>
      <c r="D35" s="86" t="n">
        <v>1986</v>
      </c>
      <c r="E35" s="84" t="s">
        <v>80</v>
      </c>
      <c r="F35" s="87" t="s">
        <v>125</v>
      </c>
      <c r="G35" s="87" t="s">
        <v>125</v>
      </c>
      <c r="H35" s="87" t="s">
        <v>6058</v>
      </c>
      <c r="I35" s="88" t="s">
        <v>6264</v>
      </c>
      <c r="J35" s="94" t="s">
        <v>7213</v>
      </c>
      <c r="K35" s="95" t="n">
        <v>0.0694212962962963</v>
      </c>
      <c r="L35" s="84"/>
      <c r="M35" s="84"/>
      <c r="N35" s="84"/>
    </row>
    <row r="36" customFormat="false" ht="12.75" hidden="false" customHeight="true" outlineLevel="0" collapsed="false">
      <c r="A36" s="83" t="n">
        <v>28</v>
      </c>
      <c r="B36" s="84" t="n">
        <v>1497</v>
      </c>
      <c r="C36" s="85" t="s">
        <v>7214</v>
      </c>
      <c r="D36" s="86" t="n">
        <v>1992</v>
      </c>
      <c r="E36" s="84" t="s">
        <v>80</v>
      </c>
      <c r="F36" s="87" t="s">
        <v>125</v>
      </c>
      <c r="G36" s="87" t="s">
        <v>125</v>
      </c>
      <c r="H36" s="87"/>
      <c r="I36" s="88" t="s">
        <v>6277</v>
      </c>
      <c r="J36" s="94" t="s">
        <v>6268</v>
      </c>
      <c r="K36" s="95" t="n">
        <v>0.0694675925925926</v>
      </c>
      <c r="L36" s="84"/>
      <c r="M36" s="84"/>
      <c r="N36" s="84"/>
    </row>
    <row r="37" customFormat="false" ht="12.75" hidden="false" customHeight="true" outlineLevel="0" collapsed="false">
      <c r="A37" s="83" t="n">
        <v>29</v>
      </c>
      <c r="B37" s="84" t="n">
        <v>1620</v>
      </c>
      <c r="C37" s="85" t="s">
        <v>7215</v>
      </c>
      <c r="D37" s="86" t="n">
        <v>1985</v>
      </c>
      <c r="E37" s="84" t="s">
        <v>80</v>
      </c>
      <c r="F37" s="87" t="s">
        <v>125</v>
      </c>
      <c r="G37" s="87" t="s">
        <v>125</v>
      </c>
      <c r="H37" s="87" t="s">
        <v>908</v>
      </c>
      <c r="I37" s="88" t="s">
        <v>7216</v>
      </c>
      <c r="J37" s="94" t="s">
        <v>7217</v>
      </c>
      <c r="K37" s="95" t="n">
        <v>0.0697453703703704</v>
      </c>
      <c r="L37" s="84"/>
      <c r="M37" s="84"/>
      <c r="N37" s="84"/>
    </row>
    <row r="38" customFormat="false" ht="12.75" hidden="false" customHeight="true" outlineLevel="0" collapsed="false">
      <c r="A38" s="83" t="n">
        <v>30</v>
      </c>
      <c r="B38" s="84" t="n">
        <v>1384</v>
      </c>
      <c r="C38" s="85" t="s">
        <v>7218</v>
      </c>
      <c r="D38" s="86" t="n">
        <v>1987</v>
      </c>
      <c r="E38" s="84" t="s">
        <v>80</v>
      </c>
      <c r="F38" s="87" t="s">
        <v>295</v>
      </c>
      <c r="G38" s="87" t="s">
        <v>295</v>
      </c>
      <c r="H38" s="87" t="s">
        <v>6058</v>
      </c>
      <c r="I38" s="88" t="s">
        <v>6284</v>
      </c>
      <c r="J38" s="94" t="s">
        <v>7219</v>
      </c>
      <c r="K38" s="95" t="n">
        <v>0.0699652777777778</v>
      </c>
      <c r="L38" s="84"/>
      <c r="M38" s="84"/>
      <c r="N38" s="84"/>
    </row>
    <row r="39" customFormat="false" ht="12.75" hidden="false" customHeight="true" outlineLevel="0" collapsed="false">
      <c r="A39" s="83" t="n">
        <v>31</v>
      </c>
      <c r="B39" s="84" t="n">
        <v>1321</v>
      </c>
      <c r="C39" s="85" t="s">
        <v>7220</v>
      </c>
      <c r="D39" s="86" t="n">
        <v>1983</v>
      </c>
      <c r="E39" s="84" t="s">
        <v>80</v>
      </c>
      <c r="F39" s="87" t="s">
        <v>125</v>
      </c>
      <c r="G39" s="87" t="s">
        <v>125</v>
      </c>
      <c r="H39" s="87" t="s">
        <v>1349</v>
      </c>
      <c r="I39" s="88" t="s">
        <v>6330</v>
      </c>
      <c r="J39" s="94" t="s">
        <v>1900</v>
      </c>
      <c r="K39" s="95" t="n">
        <v>0.0702430555555556</v>
      </c>
      <c r="L39" s="84"/>
      <c r="M39" s="84"/>
      <c r="N39" s="84"/>
    </row>
    <row r="40" customFormat="false" ht="12.75" hidden="false" customHeight="true" outlineLevel="0" collapsed="false">
      <c r="A40" s="83" t="n">
        <v>32</v>
      </c>
      <c r="B40" s="84" t="n">
        <v>1550</v>
      </c>
      <c r="C40" s="85" t="s">
        <v>7221</v>
      </c>
      <c r="D40" s="86" t="n">
        <v>1973</v>
      </c>
      <c r="E40" s="84" t="s">
        <v>113</v>
      </c>
      <c r="F40" s="87"/>
      <c r="G40" s="87"/>
      <c r="H40" s="87" t="s">
        <v>115</v>
      </c>
      <c r="I40" s="88" t="s">
        <v>7222</v>
      </c>
      <c r="J40" s="94" t="s">
        <v>1126</v>
      </c>
      <c r="K40" s="95" t="n">
        <v>0.0705324074074074</v>
      </c>
      <c r="L40" s="84"/>
      <c r="M40" s="84"/>
      <c r="N40" s="84"/>
    </row>
    <row r="41" customFormat="false" ht="12.75" hidden="false" customHeight="true" outlineLevel="0" collapsed="false">
      <c r="A41" s="83" t="n">
        <v>33</v>
      </c>
      <c r="B41" s="84" t="n">
        <v>1245</v>
      </c>
      <c r="C41" s="85" t="s">
        <v>7223</v>
      </c>
      <c r="D41" s="86" t="n">
        <v>1980</v>
      </c>
      <c r="E41" s="84" t="s">
        <v>80</v>
      </c>
      <c r="F41" s="87" t="s">
        <v>125</v>
      </c>
      <c r="G41" s="87" t="s">
        <v>125</v>
      </c>
      <c r="H41" s="87" t="s">
        <v>7098</v>
      </c>
      <c r="I41" s="88" t="s">
        <v>7224</v>
      </c>
      <c r="J41" s="94" t="s">
        <v>1260</v>
      </c>
      <c r="K41" s="95" t="n">
        <v>0.0706365740740741</v>
      </c>
      <c r="L41" s="84"/>
      <c r="M41" s="84"/>
      <c r="N41" s="84"/>
    </row>
    <row r="42" customFormat="false" ht="12.75" hidden="false" customHeight="true" outlineLevel="0" collapsed="false">
      <c r="A42" s="83" t="n">
        <v>34</v>
      </c>
      <c r="B42" s="84" t="n">
        <v>1013</v>
      </c>
      <c r="C42" s="85" t="s">
        <v>7225</v>
      </c>
      <c r="D42" s="86" t="n">
        <v>1973</v>
      </c>
      <c r="E42" s="84" t="s">
        <v>80</v>
      </c>
      <c r="F42" s="87" t="s">
        <v>125</v>
      </c>
      <c r="G42" s="87" t="s">
        <v>125</v>
      </c>
      <c r="H42" s="87"/>
      <c r="I42" s="88" t="s">
        <v>7147</v>
      </c>
      <c r="J42" s="94" t="s">
        <v>7226</v>
      </c>
      <c r="K42" s="95" t="n">
        <v>0.0711226851851852</v>
      </c>
      <c r="L42" s="84"/>
      <c r="M42" s="84"/>
      <c r="N42" s="84"/>
    </row>
    <row r="43" customFormat="false" ht="12.75" hidden="false" customHeight="true" outlineLevel="0" collapsed="false">
      <c r="A43" s="83" t="n">
        <v>35</v>
      </c>
      <c r="B43" s="84" t="n">
        <v>1674</v>
      </c>
      <c r="C43" s="85" t="s">
        <v>7227</v>
      </c>
      <c r="D43" s="86" t="n">
        <v>1989</v>
      </c>
      <c r="E43" s="84" t="s">
        <v>80</v>
      </c>
      <c r="F43" s="87" t="s">
        <v>419</v>
      </c>
      <c r="G43" s="87" t="s">
        <v>420</v>
      </c>
      <c r="H43" s="87"/>
      <c r="I43" s="88" t="s">
        <v>6289</v>
      </c>
      <c r="J43" s="94" t="s">
        <v>7228</v>
      </c>
      <c r="K43" s="95" t="n">
        <v>0.0711805555555556</v>
      </c>
      <c r="L43" s="84"/>
      <c r="M43" s="84"/>
      <c r="N43" s="84"/>
    </row>
    <row r="44" customFormat="false" ht="12.75" hidden="false" customHeight="true" outlineLevel="0" collapsed="false">
      <c r="A44" s="83" t="n">
        <v>36</v>
      </c>
      <c r="B44" s="84" t="n">
        <v>1345</v>
      </c>
      <c r="C44" s="85" t="s">
        <v>7229</v>
      </c>
      <c r="D44" s="86" t="n">
        <v>1976</v>
      </c>
      <c r="E44" s="84" t="s">
        <v>80</v>
      </c>
      <c r="F44" s="87" t="s">
        <v>125</v>
      </c>
      <c r="G44" s="87" t="s">
        <v>125</v>
      </c>
      <c r="H44" s="87" t="s">
        <v>1349</v>
      </c>
      <c r="I44" s="88" t="s">
        <v>147</v>
      </c>
      <c r="J44" s="94" t="s">
        <v>7230</v>
      </c>
      <c r="K44" s="95" t="n">
        <v>0.0713888888888889</v>
      </c>
      <c r="L44" s="84"/>
      <c r="M44" s="84"/>
      <c r="N44" s="84"/>
    </row>
    <row r="45" customFormat="false" ht="12.75" hidden="false" customHeight="true" outlineLevel="0" collapsed="false">
      <c r="A45" s="83" t="n">
        <v>37</v>
      </c>
      <c r="B45" s="84" t="n">
        <v>1243</v>
      </c>
      <c r="C45" s="85" t="s">
        <v>7231</v>
      </c>
      <c r="D45" s="86" t="n">
        <v>1977</v>
      </c>
      <c r="E45" s="84" t="s">
        <v>80</v>
      </c>
      <c r="F45" s="87" t="s">
        <v>419</v>
      </c>
      <c r="G45" s="87" t="s">
        <v>629</v>
      </c>
      <c r="H45" s="87" t="s">
        <v>134</v>
      </c>
      <c r="I45" s="88" t="s">
        <v>7232</v>
      </c>
      <c r="J45" s="94" t="s">
        <v>7233</v>
      </c>
      <c r="K45" s="95" t="n">
        <v>0.0714351851851852</v>
      </c>
      <c r="L45" s="84"/>
      <c r="M45" s="84"/>
      <c r="N45" s="84"/>
    </row>
    <row r="46" customFormat="false" ht="12.75" hidden="false" customHeight="true" outlineLevel="0" collapsed="false">
      <c r="A46" s="83" t="n">
        <v>38</v>
      </c>
      <c r="B46" s="84" t="n">
        <v>1659</v>
      </c>
      <c r="C46" s="85" t="s">
        <v>7234</v>
      </c>
      <c r="D46" s="86" t="n">
        <v>1985</v>
      </c>
      <c r="E46" s="84" t="s">
        <v>113</v>
      </c>
      <c r="F46" s="87"/>
      <c r="G46" s="87" t="s">
        <v>7235</v>
      </c>
      <c r="H46" s="87" t="s">
        <v>287</v>
      </c>
      <c r="I46" s="88" t="s">
        <v>6333</v>
      </c>
      <c r="J46" s="94" t="s">
        <v>7236</v>
      </c>
      <c r="K46" s="95" t="n">
        <v>0.0723611111111111</v>
      </c>
      <c r="L46" s="84"/>
      <c r="M46" s="84"/>
      <c r="N46" s="84"/>
    </row>
    <row r="47" customFormat="false" ht="12.75" hidden="false" customHeight="true" outlineLevel="0" collapsed="false">
      <c r="A47" s="83" t="n">
        <v>39</v>
      </c>
      <c r="B47" s="84" t="n">
        <v>1342</v>
      </c>
      <c r="C47" s="85" t="s">
        <v>7237</v>
      </c>
      <c r="D47" s="86" t="n">
        <v>1988</v>
      </c>
      <c r="E47" s="84" t="s">
        <v>80</v>
      </c>
      <c r="F47" s="87" t="s">
        <v>234</v>
      </c>
      <c r="G47" s="87" t="s">
        <v>7238</v>
      </c>
      <c r="H47" s="87"/>
      <c r="I47" s="88" t="s">
        <v>7239</v>
      </c>
      <c r="J47" s="94" t="s">
        <v>7240</v>
      </c>
      <c r="K47" s="95" t="n">
        <v>0.0725925925925926</v>
      </c>
      <c r="L47" s="84"/>
      <c r="M47" s="84"/>
      <c r="N47" s="84"/>
    </row>
    <row r="48" customFormat="false" ht="12.75" hidden="false" customHeight="true" outlineLevel="0" collapsed="false">
      <c r="A48" s="83" t="n">
        <v>40</v>
      </c>
      <c r="B48" s="84" t="n">
        <v>1767</v>
      </c>
      <c r="C48" s="85" t="s">
        <v>7241</v>
      </c>
      <c r="D48" s="86" t="n">
        <v>1970</v>
      </c>
      <c r="E48" s="84" t="s">
        <v>80</v>
      </c>
      <c r="F48" s="87" t="s">
        <v>125</v>
      </c>
      <c r="G48" s="87" t="s">
        <v>125</v>
      </c>
      <c r="H48" s="87" t="s">
        <v>2643</v>
      </c>
      <c r="I48" s="88" t="s">
        <v>7242</v>
      </c>
      <c r="J48" s="94" t="s">
        <v>7243</v>
      </c>
      <c r="K48" s="95" t="n">
        <v>0.0728587962962963</v>
      </c>
      <c r="L48" s="84"/>
      <c r="M48" s="84"/>
      <c r="N48" s="84"/>
    </row>
    <row r="49" customFormat="false" ht="12.75" hidden="false" customHeight="true" outlineLevel="0" collapsed="false">
      <c r="A49" s="83" t="n">
        <v>41</v>
      </c>
      <c r="B49" s="84" t="n">
        <v>1670</v>
      </c>
      <c r="C49" s="85" t="s">
        <v>7244</v>
      </c>
      <c r="D49" s="86" t="n">
        <v>1966</v>
      </c>
      <c r="E49" s="84" t="s">
        <v>113</v>
      </c>
      <c r="F49" s="87"/>
      <c r="G49" s="87" t="s">
        <v>4317</v>
      </c>
      <c r="H49" s="87" t="s">
        <v>2171</v>
      </c>
      <c r="I49" s="88" t="s">
        <v>7245</v>
      </c>
      <c r="J49" s="94" t="s">
        <v>7243</v>
      </c>
      <c r="K49" s="95" t="n">
        <v>0.0731481481481481</v>
      </c>
      <c r="L49" s="84"/>
      <c r="M49" s="84"/>
      <c r="N49" s="84"/>
    </row>
    <row r="50" customFormat="false" ht="12.75" hidden="false" customHeight="true" outlineLevel="0" collapsed="false">
      <c r="A50" s="83" t="n">
        <v>42</v>
      </c>
      <c r="B50" s="84" t="n">
        <v>1449</v>
      </c>
      <c r="C50" s="85" t="s">
        <v>7246</v>
      </c>
      <c r="D50" s="86" t="n">
        <v>1988</v>
      </c>
      <c r="E50" s="84" t="s">
        <v>80</v>
      </c>
      <c r="F50" s="87" t="s">
        <v>234</v>
      </c>
      <c r="G50" s="87" t="s">
        <v>7247</v>
      </c>
      <c r="H50" s="87" t="s">
        <v>7248</v>
      </c>
      <c r="I50" s="88" t="s">
        <v>206</v>
      </c>
      <c r="J50" s="94" t="s">
        <v>1406</v>
      </c>
      <c r="K50" s="95" t="n">
        <v>0.0731944444444444</v>
      </c>
      <c r="L50" s="84"/>
      <c r="M50" s="84"/>
      <c r="N50" s="84"/>
    </row>
    <row r="51" customFormat="false" ht="12.75" hidden="false" customHeight="true" outlineLevel="0" collapsed="false">
      <c r="A51" s="83" t="n">
        <v>43</v>
      </c>
      <c r="B51" s="84" t="n">
        <v>1194</v>
      </c>
      <c r="C51" s="85" t="s">
        <v>7249</v>
      </c>
      <c r="D51" s="86" t="n">
        <v>1992</v>
      </c>
      <c r="E51" s="84" t="s">
        <v>80</v>
      </c>
      <c r="F51" s="87" t="s">
        <v>125</v>
      </c>
      <c r="G51" s="87" t="s">
        <v>125</v>
      </c>
      <c r="H51" s="87"/>
      <c r="I51" s="88" t="s">
        <v>7250</v>
      </c>
      <c r="J51" s="94" t="s">
        <v>7251</v>
      </c>
      <c r="K51" s="95" t="n">
        <v>0.073275462962963</v>
      </c>
      <c r="L51" s="84"/>
      <c r="M51" s="84"/>
      <c r="N51" s="84"/>
    </row>
    <row r="52" customFormat="false" ht="12.75" hidden="false" customHeight="true" outlineLevel="0" collapsed="false">
      <c r="A52" s="83" t="n">
        <v>44</v>
      </c>
      <c r="B52" s="84" t="n">
        <v>1009</v>
      </c>
      <c r="C52" s="85" t="s">
        <v>7252</v>
      </c>
      <c r="D52" s="86" t="n">
        <v>1970</v>
      </c>
      <c r="E52" s="84" t="s">
        <v>80</v>
      </c>
      <c r="F52" s="87" t="s">
        <v>341</v>
      </c>
      <c r="G52" s="87" t="s">
        <v>1796</v>
      </c>
      <c r="H52" s="87"/>
      <c r="I52" s="88" t="s">
        <v>7253</v>
      </c>
      <c r="J52" s="94" t="s">
        <v>7254</v>
      </c>
      <c r="K52" s="95" t="n">
        <v>0.0735532407407407</v>
      </c>
      <c r="L52" s="84"/>
      <c r="M52" s="84"/>
      <c r="N52" s="84"/>
    </row>
    <row r="53" customFormat="false" ht="12.75" hidden="false" customHeight="true" outlineLevel="0" collapsed="false">
      <c r="A53" s="83" t="n">
        <v>45</v>
      </c>
      <c r="B53" s="84" t="n">
        <v>1078</v>
      </c>
      <c r="C53" s="85" t="s">
        <v>7255</v>
      </c>
      <c r="D53" s="86" t="n">
        <v>1990</v>
      </c>
      <c r="E53" s="84" t="s">
        <v>80</v>
      </c>
      <c r="F53" s="87" t="s">
        <v>125</v>
      </c>
      <c r="G53" s="87" t="s">
        <v>125</v>
      </c>
      <c r="H53" s="87" t="s">
        <v>1473</v>
      </c>
      <c r="I53" s="88" t="s">
        <v>6399</v>
      </c>
      <c r="J53" s="94" t="s">
        <v>7256</v>
      </c>
      <c r="K53" s="95" t="n">
        <v>0.0736111111111111</v>
      </c>
      <c r="L53" s="84"/>
      <c r="M53" s="84"/>
      <c r="N53" s="84"/>
    </row>
    <row r="54" customFormat="false" ht="12.75" hidden="false" customHeight="true" outlineLevel="0" collapsed="false">
      <c r="A54" s="83" t="n">
        <v>46</v>
      </c>
      <c r="B54" s="84" t="n">
        <v>1683</v>
      </c>
      <c r="C54" s="85" t="s">
        <v>7257</v>
      </c>
      <c r="D54" s="86" t="n">
        <v>1982</v>
      </c>
      <c r="E54" s="84" t="s">
        <v>80</v>
      </c>
      <c r="F54" s="87" t="s">
        <v>125</v>
      </c>
      <c r="G54" s="87" t="s">
        <v>125</v>
      </c>
      <c r="H54" s="87"/>
      <c r="I54" s="88" t="s">
        <v>7258</v>
      </c>
      <c r="J54" s="94" t="s">
        <v>7259</v>
      </c>
      <c r="K54" s="95" t="n">
        <v>0.0739351851851852</v>
      </c>
      <c r="L54" s="84"/>
      <c r="M54" s="84"/>
      <c r="N54" s="84"/>
    </row>
    <row r="55" customFormat="false" ht="12.75" hidden="false" customHeight="true" outlineLevel="0" collapsed="false">
      <c r="A55" s="83" t="n">
        <v>47</v>
      </c>
      <c r="B55" s="84" t="n">
        <v>1258</v>
      </c>
      <c r="C55" s="85" t="s">
        <v>7260</v>
      </c>
      <c r="D55" s="86" t="n">
        <v>1979</v>
      </c>
      <c r="E55" s="84" t="s">
        <v>80</v>
      </c>
      <c r="F55" s="87" t="s">
        <v>125</v>
      </c>
      <c r="G55" s="87" t="s">
        <v>125</v>
      </c>
      <c r="H55" s="87" t="s">
        <v>134</v>
      </c>
      <c r="I55" s="88" t="s">
        <v>196</v>
      </c>
      <c r="J55" s="94" t="s">
        <v>1845</v>
      </c>
      <c r="K55" s="95" t="n">
        <v>0.0739699074074074</v>
      </c>
      <c r="L55" s="84"/>
      <c r="M55" s="84"/>
      <c r="N55" s="84"/>
    </row>
    <row r="56" customFormat="false" ht="12.75" hidden="false" customHeight="true" outlineLevel="0" collapsed="false">
      <c r="A56" s="83" t="n">
        <v>48</v>
      </c>
      <c r="B56" s="84" t="n">
        <v>1270</v>
      </c>
      <c r="C56" s="85" t="s">
        <v>7261</v>
      </c>
      <c r="D56" s="86" t="n">
        <v>1984</v>
      </c>
      <c r="E56" s="84" t="s">
        <v>80</v>
      </c>
      <c r="F56" s="87" t="s">
        <v>295</v>
      </c>
      <c r="G56" s="87" t="s">
        <v>295</v>
      </c>
      <c r="H56" s="87" t="s">
        <v>6417</v>
      </c>
      <c r="I56" s="88" t="s">
        <v>6418</v>
      </c>
      <c r="J56" s="94" t="s">
        <v>6419</v>
      </c>
      <c r="K56" s="95" t="n">
        <v>0.0740277777777778</v>
      </c>
      <c r="L56" s="84"/>
      <c r="M56" s="84"/>
      <c r="N56" s="84"/>
    </row>
    <row r="57" customFormat="false" ht="12.75" hidden="false" customHeight="true" outlineLevel="0" collapsed="false">
      <c r="A57" s="83" t="n">
        <v>49</v>
      </c>
      <c r="B57" s="84" t="n">
        <v>1457</v>
      </c>
      <c r="C57" s="85" t="s">
        <v>7262</v>
      </c>
      <c r="D57" s="86" t="n">
        <v>1996</v>
      </c>
      <c r="E57" s="84" t="s">
        <v>80</v>
      </c>
      <c r="F57" s="87" t="s">
        <v>1132</v>
      </c>
      <c r="G57" s="87" t="s">
        <v>7263</v>
      </c>
      <c r="H57" s="87" t="s">
        <v>6058</v>
      </c>
      <c r="I57" s="88" t="s">
        <v>7264</v>
      </c>
      <c r="J57" s="94" t="s">
        <v>7265</v>
      </c>
      <c r="K57" s="95" t="n">
        <v>0.0743634259259259</v>
      </c>
      <c r="L57" s="84"/>
      <c r="M57" s="84"/>
      <c r="N57" s="84"/>
    </row>
    <row r="58" customFormat="false" ht="12.75" hidden="false" customHeight="true" outlineLevel="0" collapsed="false">
      <c r="A58" s="83" t="n">
        <v>50</v>
      </c>
      <c r="B58" s="84" t="n">
        <v>1450</v>
      </c>
      <c r="C58" s="85" t="s">
        <v>7266</v>
      </c>
      <c r="D58" s="86" t="n">
        <v>1993</v>
      </c>
      <c r="E58" s="84" t="s">
        <v>80</v>
      </c>
      <c r="F58" s="87" t="s">
        <v>419</v>
      </c>
      <c r="G58" s="87" t="s">
        <v>3217</v>
      </c>
      <c r="H58" s="87" t="s">
        <v>6058</v>
      </c>
      <c r="I58" s="88" t="s">
        <v>7267</v>
      </c>
      <c r="J58" s="94" t="s">
        <v>2577</v>
      </c>
      <c r="K58" s="95" t="n">
        <v>0.0747106481481482</v>
      </c>
      <c r="L58" s="84"/>
      <c r="M58" s="84"/>
      <c r="N58" s="84"/>
    </row>
    <row r="59" customFormat="false" ht="12.75" hidden="false" customHeight="true" outlineLevel="0" collapsed="false">
      <c r="A59" s="83" t="n">
        <v>51</v>
      </c>
      <c r="B59" s="84" t="n">
        <v>1445</v>
      </c>
      <c r="C59" s="85" t="s">
        <v>7268</v>
      </c>
      <c r="D59" s="86" t="n">
        <v>1983</v>
      </c>
      <c r="E59" s="84" t="s">
        <v>80</v>
      </c>
      <c r="F59" s="87" t="s">
        <v>419</v>
      </c>
      <c r="G59" s="87" t="s">
        <v>420</v>
      </c>
      <c r="H59" s="87"/>
      <c r="I59" s="88" t="s">
        <v>7269</v>
      </c>
      <c r="J59" s="94" t="s">
        <v>7270</v>
      </c>
      <c r="K59" s="95" t="n">
        <v>0.0747106481481482</v>
      </c>
      <c r="L59" s="84"/>
      <c r="M59" s="84"/>
      <c r="N59" s="84"/>
    </row>
    <row r="60" customFormat="false" ht="12.75" hidden="false" customHeight="true" outlineLevel="0" collapsed="false">
      <c r="A60" s="83" t="n">
        <v>52</v>
      </c>
      <c r="B60" s="84" t="n">
        <v>1237</v>
      </c>
      <c r="C60" s="85" t="s">
        <v>7271</v>
      </c>
      <c r="D60" s="86" t="n">
        <v>1990</v>
      </c>
      <c r="E60" s="84" t="s">
        <v>80</v>
      </c>
      <c r="F60" s="87" t="s">
        <v>125</v>
      </c>
      <c r="G60" s="87" t="s">
        <v>125</v>
      </c>
      <c r="H60" s="87"/>
      <c r="I60" s="88" t="s">
        <v>7272</v>
      </c>
      <c r="J60" s="94" t="s">
        <v>7273</v>
      </c>
      <c r="K60" s="95" t="n">
        <v>0.0749768518518519</v>
      </c>
      <c r="L60" s="84"/>
      <c r="M60" s="84"/>
      <c r="N60" s="84"/>
    </row>
    <row r="61" customFormat="false" ht="12.75" hidden="false" customHeight="true" outlineLevel="0" collapsed="false">
      <c r="A61" s="83" t="n">
        <v>53</v>
      </c>
      <c r="B61" s="84" t="n">
        <v>1400</v>
      </c>
      <c r="C61" s="85" t="s">
        <v>7274</v>
      </c>
      <c r="D61" s="86" t="n">
        <v>1986</v>
      </c>
      <c r="E61" s="84" t="s">
        <v>80</v>
      </c>
      <c r="F61" s="87" t="s">
        <v>125</v>
      </c>
      <c r="G61" s="87" t="s">
        <v>125</v>
      </c>
      <c r="H61" s="87" t="s">
        <v>6058</v>
      </c>
      <c r="I61" s="88" t="s">
        <v>6457</v>
      </c>
      <c r="J61" s="94" t="s">
        <v>6452</v>
      </c>
      <c r="K61" s="95" t="n">
        <v>0.0750231481481481</v>
      </c>
      <c r="L61" s="84"/>
      <c r="M61" s="84"/>
      <c r="N61" s="84"/>
    </row>
    <row r="62" customFormat="false" ht="12.75" hidden="false" customHeight="true" outlineLevel="0" collapsed="false">
      <c r="A62" s="83" t="n">
        <v>54</v>
      </c>
      <c r="B62" s="84" t="n">
        <v>1369</v>
      </c>
      <c r="C62" s="85" t="s">
        <v>7275</v>
      </c>
      <c r="D62" s="86" t="n">
        <v>1993</v>
      </c>
      <c r="E62" s="84" t="s">
        <v>80</v>
      </c>
      <c r="F62" s="87" t="s">
        <v>125</v>
      </c>
      <c r="G62" s="87" t="s">
        <v>125</v>
      </c>
      <c r="H62" s="87" t="s">
        <v>3672</v>
      </c>
      <c r="I62" s="88" t="s">
        <v>7276</v>
      </c>
      <c r="J62" s="94" t="s">
        <v>5153</v>
      </c>
      <c r="K62" s="95" t="n">
        <v>0.0750578703703704</v>
      </c>
      <c r="L62" s="84"/>
      <c r="M62" s="84"/>
      <c r="N62" s="84"/>
    </row>
    <row r="63" customFormat="false" ht="12.75" hidden="false" customHeight="true" outlineLevel="0" collapsed="false">
      <c r="A63" s="83" t="n">
        <v>55</v>
      </c>
      <c r="B63" s="84" t="n">
        <v>1281</v>
      </c>
      <c r="C63" s="85" t="s">
        <v>7277</v>
      </c>
      <c r="D63" s="86" t="n">
        <v>1989</v>
      </c>
      <c r="E63" s="84" t="s">
        <v>80</v>
      </c>
      <c r="F63" s="87" t="s">
        <v>125</v>
      </c>
      <c r="G63" s="87" t="s">
        <v>125</v>
      </c>
      <c r="H63" s="87" t="s">
        <v>4521</v>
      </c>
      <c r="I63" s="88" t="s">
        <v>6361</v>
      </c>
      <c r="J63" s="94" t="s">
        <v>7278</v>
      </c>
      <c r="K63" s="95" t="n">
        <v>0.0750694444444445</v>
      </c>
      <c r="L63" s="84"/>
      <c r="M63" s="84"/>
      <c r="N63" s="84"/>
    </row>
    <row r="64" customFormat="false" ht="12.75" hidden="false" customHeight="true" outlineLevel="0" collapsed="false">
      <c r="A64" s="83" t="n">
        <v>56</v>
      </c>
      <c r="B64" s="84" t="n">
        <v>1567</v>
      </c>
      <c r="C64" s="85" t="s">
        <v>7279</v>
      </c>
      <c r="D64" s="86" t="n">
        <v>1991</v>
      </c>
      <c r="E64" s="84" t="s">
        <v>80</v>
      </c>
      <c r="F64" s="87" t="s">
        <v>125</v>
      </c>
      <c r="G64" s="87" t="s">
        <v>125</v>
      </c>
      <c r="H64" s="87" t="s">
        <v>179</v>
      </c>
      <c r="I64" s="88" t="s">
        <v>360</v>
      </c>
      <c r="J64" s="94" t="s">
        <v>6455</v>
      </c>
      <c r="K64" s="95" t="n">
        <v>0.0751967592592593</v>
      </c>
      <c r="L64" s="84"/>
      <c r="M64" s="84"/>
      <c r="N64" s="84"/>
    </row>
    <row r="65" customFormat="false" ht="12.75" hidden="false" customHeight="true" outlineLevel="0" collapsed="false">
      <c r="A65" s="83" t="n">
        <v>57</v>
      </c>
      <c r="B65" s="84" t="n">
        <v>1696</v>
      </c>
      <c r="C65" s="85" t="s">
        <v>7280</v>
      </c>
      <c r="D65" s="86" t="n">
        <v>1990</v>
      </c>
      <c r="E65" s="84" t="s">
        <v>113</v>
      </c>
      <c r="F65" s="87"/>
      <c r="G65" s="87" t="s">
        <v>580</v>
      </c>
      <c r="H65" s="87" t="s">
        <v>287</v>
      </c>
      <c r="I65" s="88" t="s">
        <v>7281</v>
      </c>
      <c r="J65" s="94" t="s">
        <v>2657</v>
      </c>
      <c r="K65" s="95" t="n">
        <v>0.0756018518518519</v>
      </c>
      <c r="L65" s="84"/>
      <c r="M65" s="84"/>
      <c r="N65" s="84"/>
    </row>
    <row r="66" customFormat="false" ht="12.75" hidden="false" customHeight="true" outlineLevel="0" collapsed="false">
      <c r="A66" s="83" t="n">
        <v>58</v>
      </c>
      <c r="B66" s="84" t="n">
        <v>1003</v>
      </c>
      <c r="C66" s="85" t="s">
        <v>7282</v>
      </c>
      <c r="D66" s="86" t="n">
        <v>1986</v>
      </c>
      <c r="E66" s="84" t="s">
        <v>80</v>
      </c>
      <c r="F66" s="87" t="s">
        <v>295</v>
      </c>
      <c r="G66" s="87" t="s">
        <v>295</v>
      </c>
      <c r="H66" s="87" t="s">
        <v>6757</v>
      </c>
      <c r="I66" s="88" t="s">
        <v>7283</v>
      </c>
      <c r="J66" s="94" t="s">
        <v>6475</v>
      </c>
      <c r="K66" s="95" t="n">
        <v>0.0756134259259259</v>
      </c>
      <c r="L66" s="84"/>
      <c r="M66" s="84"/>
      <c r="N66" s="84"/>
    </row>
    <row r="67" customFormat="false" ht="12.75" hidden="false" customHeight="true" outlineLevel="0" collapsed="false">
      <c r="A67" s="83" t="n">
        <v>59</v>
      </c>
      <c r="B67" s="84" t="n">
        <v>1441</v>
      </c>
      <c r="C67" s="85" t="s">
        <v>7284</v>
      </c>
      <c r="D67" s="86" t="n">
        <v>1981</v>
      </c>
      <c r="E67" s="84" t="s">
        <v>80</v>
      </c>
      <c r="F67" s="87" t="s">
        <v>1132</v>
      </c>
      <c r="G67" s="87" t="s">
        <v>7263</v>
      </c>
      <c r="H67" s="87" t="s">
        <v>7285</v>
      </c>
      <c r="I67" s="88" t="s">
        <v>360</v>
      </c>
      <c r="J67" s="94" t="s">
        <v>2261</v>
      </c>
      <c r="K67" s="95" t="n">
        <v>0.0757291666666667</v>
      </c>
      <c r="L67" s="84"/>
      <c r="M67" s="84"/>
      <c r="N67" s="84"/>
    </row>
    <row r="68" customFormat="false" ht="12.75" hidden="false" customHeight="true" outlineLevel="0" collapsed="false">
      <c r="A68" s="83" t="n">
        <v>60</v>
      </c>
      <c r="B68" s="84" t="n">
        <v>1703</v>
      </c>
      <c r="C68" s="85" t="s">
        <v>7286</v>
      </c>
      <c r="D68" s="86" t="n">
        <v>1986</v>
      </c>
      <c r="E68" s="84" t="s">
        <v>113</v>
      </c>
      <c r="F68" s="87"/>
      <c r="G68" s="87" t="s">
        <v>580</v>
      </c>
      <c r="H68" s="87" t="s">
        <v>287</v>
      </c>
      <c r="I68" s="88" t="s">
        <v>327</v>
      </c>
      <c r="J68" s="94" t="s">
        <v>6472</v>
      </c>
      <c r="K68" s="95" t="n">
        <v>0.0758564814814815</v>
      </c>
      <c r="L68" s="84"/>
      <c r="M68" s="84"/>
      <c r="N68" s="84"/>
    </row>
    <row r="69" customFormat="false" ht="12.75" hidden="false" customHeight="true" outlineLevel="0" collapsed="false">
      <c r="A69" s="83" t="n">
        <v>61</v>
      </c>
      <c r="B69" s="84" t="n">
        <v>1680</v>
      </c>
      <c r="C69" s="85" t="s">
        <v>7287</v>
      </c>
      <c r="D69" s="86" t="n">
        <v>1985</v>
      </c>
      <c r="E69" s="84" t="s">
        <v>80</v>
      </c>
      <c r="F69" s="87" t="s">
        <v>419</v>
      </c>
      <c r="G69" s="87" t="s">
        <v>915</v>
      </c>
      <c r="H69" s="87"/>
      <c r="I69" s="88" t="s">
        <v>7288</v>
      </c>
      <c r="J69" s="94" t="s">
        <v>7289</v>
      </c>
      <c r="K69" s="95" t="n">
        <v>0.0759259259259259</v>
      </c>
      <c r="L69" s="84"/>
      <c r="M69" s="84"/>
      <c r="N69" s="84"/>
    </row>
    <row r="70" customFormat="false" ht="12.75" hidden="false" customHeight="true" outlineLevel="0" collapsed="false">
      <c r="A70" s="83" t="n">
        <v>62</v>
      </c>
      <c r="B70" s="84" t="n">
        <v>1399</v>
      </c>
      <c r="C70" s="85" t="s">
        <v>7290</v>
      </c>
      <c r="D70" s="86" t="n">
        <v>1992</v>
      </c>
      <c r="E70" s="84" t="s">
        <v>80</v>
      </c>
      <c r="F70" s="87" t="s">
        <v>125</v>
      </c>
      <c r="G70" s="87" t="s">
        <v>125</v>
      </c>
      <c r="H70" s="87"/>
      <c r="I70" s="88" t="s">
        <v>7291</v>
      </c>
      <c r="J70" s="94" t="s">
        <v>7292</v>
      </c>
      <c r="K70" s="95" t="n">
        <v>0.0760763888888889</v>
      </c>
      <c r="L70" s="84"/>
      <c r="M70" s="84"/>
      <c r="N70" s="84"/>
    </row>
    <row r="71" customFormat="false" ht="12.75" hidden="false" customHeight="true" outlineLevel="0" collapsed="false">
      <c r="A71" s="83" t="n">
        <v>63</v>
      </c>
      <c r="B71" s="84" t="n">
        <v>1483</v>
      </c>
      <c r="C71" s="85" t="s">
        <v>7293</v>
      </c>
      <c r="D71" s="86" t="n">
        <v>1981</v>
      </c>
      <c r="E71" s="84" t="s">
        <v>80</v>
      </c>
      <c r="F71" s="87" t="s">
        <v>125</v>
      </c>
      <c r="G71" s="87" t="s">
        <v>276</v>
      </c>
      <c r="H71" s="87" t="s">
        <v>7294</v>
      </c>
      <c r="I71" s="88" t="s">
        <v>6502</v>
      </c>
      <c r="J71" s="94" t="s">
        <v>7295</v>
      </c>
      <c r="K71" s="95" t="n">
        <v>0.0763541666666667</v>
      </c>
      <c r="L71" s="84"/>
      <c r="M71" s="84"/>
      <c r="N71" s="84"/>
    </row>
    <row r="72" customFormat="false" ht="12.75" hidden="false" customHeight="true" outlineLevel="0" collapsed="false">
      <c r="A72" s="83" t="n">
        <v>64</v>
      </c>
      <c r="B72" s="84" t="n">
        <v>1475</v>
      </c>
      <c r="C72" s="85" t="s">
        <v>7296</v>
      </c>
      <c r="D72" s="86" t="n">
        <v>1997</v>
      </c>
      <c r="E72" s="84" t="s">
        <v>80</v>
      </c>
      <c r="F72" s="87" t="s">
        <v>419</v>
      </c>
      <c r="G72" s="87" t="s">
        <v>7017</v>
      </c>
      <c r="H72" s="87" t="s">
        <v>7018</v>
      </c>
      <c r="I72" s="88" t="s">
        <v>7297</v>
      </c>
      <c r="J72" s="94" t="s">
        <v>7298</v>
      </c>
      <c r="K72" s="95" t="n">
        <v>0.0768055555555556</v>
      </c>
      <c r="L72" s="84"/>
      <c r="M72" s="84"/>
      <c r="N72" s="84"/>
    </row>
    <row r="73" customFormat="false" ht="12.75" hidden="false" customHeight="true" outlineLevel="0" collapsed="false">
      <c r="A73" s="83" t="n">
        <v>65</v>
      </c>
      <c r="B73" s="84" t="n">
        <v>1452</v>
      </c>
      <c r="C73" s="85" t="s">
        <v>7299</v>
      </c>
      <c r="D73" s="86" t="n">
        <v>1993</v>
      </c>
      <c r="E73" s="84" t="s">
        <v>80</v>
      </c>
      <c r="F73" s="87" t="s">
        <v>125</v>
      </c>
      <c r="G73" s="87" t="s">
        <v>125</v>
      </c>
      <c r="H73" s="87"/>
      <c r="I73" s="88" t="s">
        <v>7300</v>
      </c>
      <c r="J73" s="94" t="s">
        <v>2525</v>
      </c>
      <c r="K73" s="95" t="n">
        <v>0.0768171296296296</v>
      </c>
      <c r="L73" s="84"/>
      <c r="M73" s="84"/>
      <c r="N73" s="84"/>
    </row>
    <row r="74" customFormat="false" ht="12.75" hidden="false" customHeight="true" outlineLevel="0" collapsed="false">
      <c r="A74" s="83" t="n">
        <v>66</v>
      </c>
      <c r="B74" s="84" t="n">
        <v>1347</v>
      </c>
      <c r="C74" s="85" t="s">
        <v>7301</v>
      </c>
      <c r="D74" s="86" t="n">
        <v>1985</v>
      </c>
      <c r="E74" s="84" t="s">
        <v>80</v>
      </c>
      <c r="F74" s="87" t="s">
        <v>125</v>
      </c>
      <c r="G74" s="87" t="s">
        <v>125</v>
      </c>
      <c r="H74" s="87" t="s">
        <v>1349</v>
      </c>
      <c r="I74" s="88" t="s">
        <v>6485</v>
      </c>
      <c r="J74" s="94" t="s">
        <v>5165</v>
      </c>
      <c r="K74" s="95" t="n">
        <v>0.0768634259259259</v>
      </c>
      <c r="L74" s="84"/>
      <c r="M74" s="84"/>
      <c r="N74" s="84"/>
    </row>
    <row r="75" customFormat="false" ht="12.75" hidden="false" customHeight="true" outlineLevel="0" collapsed="false">
      <c r="A75" s="83" t="n">
        <v>67</v>
      </c>
      <c r="B75" s="84" t="n">
        <v>1613</v>
      </c>
      <c r="C75" s="85" t="s">
        <v>7302</v>
      </c>
      <c r="D75" s="86" t="n">
        <v>1987</v>
      </c>
      <c r="E75" s="84" t="s">
        <v>80</v>
      </c>
      <c r="F75" s="87" t="s">
        <v>125</v>
      </c>
      <c r="G75" s="87" t="s">
        <v>125</v>
      </c>
      <c r="H75" s="87"/>
      <c r="I75" s="88" t="s">
        <v>7303</v>
      </c>
      <c r="J75" s="94" t="s">
        <v>6524</v>
      </c>
      <c r="K75" s="95" t="n">
        <v>0.0770486111111111</v>
      </c>
      <c r="L75" s="84"/>
      <c r="M75" s="84"/>
      <c r="N75" s="84"/>
    </row>
    <row r="76" customFormat="false" ht="12.75" hidden="false" customHeight="true" outlineLevel="0" collapsed="false">
      <c r="A76" s="83" t="n">
        <v>68</v>
      </c>
      <c r="B76" s="84" t="n">
        <v>1598</v>
      </c>
      <c r="C76" s="85" t="s">
        <v>7304</v>
      </c>
      <c r="D76" s="86" t="n">
        <v>1979</v>
      </c>
      <c r="E76" s="84" t="s">
        <v>80</v>
      </c>
      <c r="F76" s="87" t="s">
        <v>419</v>
      </c>
      <c r="G76" s="87" t="s">
        <v>915</v>
      </c>
      <c r="H76" s="87" t="s">
        <v>6058</v>
      </c>
      <c r="I76" s="88" t="s">
        <v>7305</v>
      </c>
      <c r="J76" s="94" t="s">
        <v>7306</v>
      </c>
      <c r="K76" s="95" t="n">
        <v>0.0772569444444444</v>
      </c>
      <c r="L76" s="84"/>
      <c r="M76" s="84"/>
      <c r="N76" s="84"/>
    </row>
    <row r="77" customFormat="false" ht="12.75" hidden="false" customHeight="true" outlineLevel="0" collapsed="false">
      <c r="A77" s="83" t="n">
        <v>69</v>
      </c>
      <c r="B77" s="84" t="n">
        <v>1207</v>
      </c>
      <c r="C77" s="85" t="s">
        <v>7307</v>
      </c>
      <c r="D77" s="86" t="n">
        <v>1971</v>
      </c>
      <c r="E77" s="84" t="s">
        <v>80</v>
      </c>
      <c r="F77" s="87" t="s">
        <v>125</v>
      </c>
      <c r="G77" s="87" t="s">
        <v>125</v>
      </c>
      <c r="H77" s="87" t="s">
        <v>6757</v>
      </c>
      <c r="I77" s="88" t="s">
        <v>7308</v>
      </c>
      <c r="J77" s="94" t="s">
        <v>5212</v>
      </c>
      <c r="K77" s="95" t="n">
        <v>0.077349537037037</v>
      </c>
      <c r="L77" s="84"/>
      <c r="M77" s="84"/>
      <c r="N77" s="84"/>
    </row>
    <row r="78" customFormat="false" ht="12.75" hidden="false" customHeight="true" outlineLevel="0" collapsed="false">
      <c r="A78" s="83" t="n">
        <v>70</v>
      </c>
      <c r="B78" s="84" t="n">
        <v>1466</v>
      </c>
      <c r="C78" s="85" t="s">
        <v>7309</v>
      </c>
      <c r="D78" s="86" t="n">
        <v>1992</v>
      </c>
      <c r="E78" s="84" t="s">
        <v>80</v>
      </c>
      <c r="F78" s="87" t="s">
        <v>295</v>
      </c>
      <c r="G78" s="87" t="s">
        <v>295</v>
      </c>
      <c r="H78" s="87" t="s">
        <v>7248</v>
      </c>
      <c r="I78" s="88" t="s">
        <v>7310</v>
      </c>
      <c r="J78" s="94" t="s">
        <v>6536</v>
      </c>
      <c r="K78" s="95" t="n">
        <v>0.0774884259259259</v>
      </c>
      <c r="L78" s="84"/>
      <c r="M78" s="84"/>
      <c r="N78" s="84"/>
    </row>
    <row r="79" customFormat="false" ht="12.75" hidden="false" customHeight="true" outlineLevel="0" collapsed="false">
      <c r="A79" s="83" t="n">
        <v>71</v>
      </c>
      <c r="B79" s="84" t="n">
        <v>1402</v>
      </c>
      <c r="C79" s="85" t="s">
        <v>7311</v>
      </c>
      <c r="D79" s="86" t="n">
        <v>1987</v>
      </c>
      <c r="E79" s="84" t="s">
        <v>80</v>
      </c>
      <c r="F79" s="87" t="s">
        <v>2960</v>
      </c>
      <c r="G79" s="87" t="s">
        <v>7312</v>
      </c>
      <c r="H79" s="87" t="s">
        <v>325</v>
      </c>
      <c r="I79" s="88" t="s">
        <v>7313</v>
      </c>
      <c r="J79" s="94" t="s">
        <v>7314</v>
      </c>
      <c r="K79" s="95" t="n">
        <v>0.0776736111111111</v>
      </c>
      <c r="L79" s="84"/>
      <c r="M79" s="84"/>
      <c r="N79" s="84"/>
    </row>
    <row r="80" customFormat="false" ht="12.75" hidden="false" customHeight="true" outlineLevel="0" collapsed="false">
      <c r="A80" s="83" t="n">
        <v>72</v>
      </c>
      <c r="B80" s="84" t="n">
        <v>1185</v>
      </c>
      <c r="C80" s="85" t="s">
        <v>7315</v>
      </c>
      <c r="D80" s="86" t="n">
        <v>1990</v>
      </c>
      <c r="E80" s="84" t="s">
        <v>80</v>
      </c>
      <c r="F80" s="87" t="s">
        <v>125</v>
      </c>
      <c r="G80" s="87" t="s">
        <v>125</v>
      </c>
      <c r="H80" s="87" t="s">
        <v>1101</v>
      </c>
      <c r="I80" s="88" t="s">
        <v>7316</v>
      </c>
      <c r="J80" s="94" t="s">
        <v>2784</v>
      </c>
      <c r="K80" s="95" t="n">
        <v>0.0778472222222222</v>
      </c>
      <c r="L80" s="84"/>
      <c r="M80" s="84"/>
      <c r="N80" s="84"/>
    </row>
    <row r="81" customFormat="false" ht="12.75" hidden="false" customHeight="true" outlineLevel="0" collapsed="false">
      <c r="A81" s="83" t="n">
        <v>73</v>
      </c>
      <c r="B81" s="84" t="n">
        <v>1597</v>
      </c>
      <c r="C81" s="85" t="s">
        <v>7317</v>
      </c>
      <c r="D81" s="86" t="n">
        <v>1987</v>
      </c>
      <c r="E81" s="84" t="s">
        <v>80</v>
      </c>
      <c r="F81" s="87" t="s">
        <v>125</v>
      </c>
      <c r="G81" s="87" t="s">
        <v>125</v>
      </c>
      <c r="H81" s="87" t="s">
        <v>5944</v>
      </c>
      <c r="I81" s="88" t="s">
        <v>7318</v>
      </c>
      <c r="J81" s="94" t="s">
        <v>7319</v>
      </c>
      <c r="K81" s="95" t="n">
        <v>0.0782638888888889</v>
      </c>
      <c r="L81" s="84"/>
      <c r="M81" s="84"/>
      <c r="N81" s="84"/>
    </row>
    <row r="82" customFormat="false" ht="12.75" hidden="false" customHeight="true" outlineLevel="0" collapsed="false">
      <c r="A82" s="83" t="n">
        <v>74</v>
      </c>
      <c r="B82" s="84" t="n">
        <v>1049</v>
      </c>
      <c r="C82" s="85" t="s">
        <v>7320</v>
      </c>
      <c r="D82" s="86" t="n">
        <v>1991</v>
      </c>
      <c r="E82" s="84" t="s">
        <v>80</v>
      </c>
      <c r="F82" s="87" t="s">
        <v>125</v>
      </c>
      <c r="G82" s="87" t="s">
        <v>125</v>
      </c>
      <c r="H82" s="87" t="s">
        <v>5359</v>
      </c>
      <c r="I82" s="88" t="s">
        <v>7321</v>
      </c>
      <c r="J82" s="94" t="s">
        <v>7322</v>
      </c>
      <c r="K82" s="95" t="n">
        <v>0.078287037037037</v>
      </c>
      <c r="L82" s="84"/>
      <c r="M82" s="84"/>
      <c r="N82" s="84"/>
    </row>
    <row r="83" customFormat="false" ht="12.75" hidden="false" customHeight="true" outlineLevel="0" collapsed="false">
      <c r="A83" s="83" t="n">
        <v>75</v>
      </c>
      <c r="B83" s="84" t="n">
        <v>1021</v>
      </c>
      <c r="C83" s="85" t="s">
        <v>7323</v>
      </c>
      <c r="D83" s="86" t="n">
        <v>1995</v>
      </c>
      <c r="E83" s="84" t="s">
        <v>80</v>
      </c>
      <c r="F83" s="87" t="s">
        <v>125</v>
      </c>
      <c r="G83" s="87" t="s">
        <v>125</v>
      </c>
      <c r="H83" s="87" t="s">
        <v>6058</v>
      </c>
      <c r="I83" s="88" t="s">
        <v>6580</v>
      </c>
      <c r="J83" s="94" t="s">
        <v>3607</v>
      </c>
      <c r="K83" s="95" t="n">
        <v>0.0784606481481481</v>
      </c>
      <c r="L83" s="84"/>
      <c r="M83" s="84"/>
      <c r="N83" s="84"/>
    </row>
    <row r="84" customFormat="false" ht="12.75" hidden="false" customHeight="true" outlineLevel="0" collapsed="false">
      <c r="A84" s="83" t="n">
        <v>76</v>
      </c>
      <c r="B84" s="84" t="n">
        <v>1071</v>
      </c>
      <c r="C84" s="85" t="s">
        <v>7324</v>
      </c>
      <c r="D84" s="86" t="n">
        <v>1977</v>
      </c>
      <c r="E84" s="84" t="s">
        <v>80</v>
      </c>
      <c r="F84" s="87" t="s">
        <v>125</v>
      </c>
      <c r="G84" s="87" t="s">
        <v>125</v>
      </c>
      <c r="H84" s="87"/>
      <c r="I84" s="88" t="s">
        <v>7325</v>
      </c>
      <c r="J84" s="94" t="s">
        <v>7326</v>
      </c>
      <c r="K84" s="95" t="n">
        <v>0.0784722222222222</v>
      </c>
      <c r="L84" s="84"/>
      <c r="M84" s="84"/>
      <c r="N84" s="84"/>
    </row>
    <row r="85" customFormat="false" ht="12.75" hidden="false" customHeight="true" outlineLevel="0" collapsed="false">
      <c r="A85" s="83" t="n">
        <v>77</v>
      </c>
      <c r="B85" s="84" t="n">
        <v>1652</v>
      </c>
      <c r="C85" s="85" t="s">
        <v>7327</v>
      </c>
      <c r="D85" s="86" t="n">
        <v>1989</v>
      </c>
      <c r="E85" s="84" t="s">
        <v>80</v>
      </c>
      <c r="F85" s="87" t="s">
        <v>295</v>
      </c>
      <c r="G85" s="87" t="s">
        <v>295</v>
      </c>
      <c r="H85" s="87" t="s">
        <v>5456</v>
      </c>
      <c r="I85" s="88" t="s">
        <v>6024</v>
      </c>
      <c r="J85" s="94" t="s">
        <v>2988</v>
      </c>
      <c r="K85" s="95" t="n">
        <v>0.0784953703703704</v>
      </c>
      <c r="L85" s="84"/>
      <c r="M85" s="84"/>
      <c r="N85" s="84"/>
    </row>
    <row r="86" customFormat="false" ht="12.75" hidden="false" customHeight="true" outlineLevel="0" collapsed="false">
      <c r="A86" s="83" t="n">
        <v>78</v>
      </c>
      <c r="B86" s="84" t="n">
        <v>1731</v>
      </c>
      <c r="C86" s="85" t="s">
        <v>7328</v>
      </c>
      <c r="D86" s="86" t="n">
        <v>1955</v>
      </c>
      <c r="E86" s="84" t="s">
        <v>80</v>
      </c>
      <c r="F86" s="87" t="s">
        <v>223</v>
      </c>
      <c r="G86" s="87" t="s">
        <v>224</v>
      </c>
      <c r="H86" s="87" t="s">
        <v>225</v>
      </c>
      <c r="I86" s="88" t="s">
        <v>7329</v>
      </c>
      <c r="J86" s="94" t="s">
        <v>7330</v>
      </c>
      <c r="K86" s="95" t="n">
        <v>0.0785416666666667</v>
      </c>
      <c r="L86" s="84" t="s">
        <v>7331</v>
      </c>
      <c r="M86" s="84" t="n">
        <v>1</v>
      </c>
      <c r="N86" s="84"/>
    </row>
    <row r="87" customFormat="false" ht="12.75" hidden="false" customHeight="true" outlineLevel="0" collapsed="false">
      <c r="A87" s="83" t="n">
        <v>79</v>
      </c>
      <c r="B87" s="84" t="n">
        <v>1419</v>
      </c>
      <c r="C87" s="85" t="s">
        <v>7332</v>
      </c>
      <c r="D87" s="86" t="n">
        <v>1970</v>
      </c>
      <c r="E87" s="84" t="s">
        <v>80</v>
      </c>
      <c r="F87" s="87" t="s">
        <v>125</v>
      </c>
      <c r="G87" s="87" t="s">
        <v>125</v>
      </c>
      <c r="H87" s="87" t="s">
        <v>126</v>
      </c>
      <c r="I87" s="88" t="s">
        <v>7333</v>
      </c>
      <c r="J87" s="94" t="s">
        <v>2755</v>
      </c>
      <c r="K87" s="95" t="n">
        <v>0.078587962962963</v>
      </c>
      <c r="L87" s="84"/>
      <c r="M87" s="84"/>
      <c r="N87" s="84"/>
    </row>
    <row r="88" customFormat="false" ht="12.75" hidden="false" customHeight="true" outlineLevel="0" collapsed="false">
      <c r="A88" s="83" t="n">
        <v>80</v>
      </c>
      <c r="B88" s="84" t="n">
        <v>1593</v>
      </c>
      <c r="C88" s="85" t="s">
        <v>7334</v>
      </c>
      <c r="D88" s="86" t="n">
        <v>1985</v>
      </c>
      <c r="E88" s="84" t="s">
        <v>80</v>
      </c>
      <c r="F88" s="87" t="s">
        <v>125</v>
      </c>
      <c r="G88" s="87" t="s">
        <v>125</v>
      </c>
      <c r="H88" s="87" t="s">
        <v>179</v>
      </c>
      <c r="I88" s="88" t="s">
        <v>6542</v>
      </c>
      <c r="J88" s="94" t="s">
        <v>7335</v>
      </c>
      <c r="K88" s="95" t="n">
        <v>0.078599537037037</v>
      </c>
      <c r="L88" s="84"/>
      <c r="M88" s="84"/>
      <c r="N88" s="84"/>
    </row>
    <row r="89" customFormat="false" ht="12.75" hidden="false" customHeight="true" outlineLevel="0" collapsed="false">
      <c r="A89" s="83" t="n">
        <v>81</v>
      </c>
      <c r="B89" s="84" t="n">
        <v>1584</v>
      </c>
      <c r="C89" s="85" t="s">
        <v>7336</v>
      </c>
      <c r="D89" s="86" t="n">
        <v>1984</v>
      </c>
      <c r="E89" s="84" t="s">
        <v>80</v>
      </c>
      <c r="F89" s="87" t="s">
        <v>125</v>
      </c>
      <c r="G89" s="87" t="s">
        <v>276</v>
      </c>
      <c r="H89" s="87" t="s">
        <v>6058</v>
      </c>
      <c r="I89" s="88" t="s">
        <v>7337</v>
      </c>
      <c r="J89" s="94" t="s">
        <v>7338</v>
      </c>
      <c r="K89" s="95" t="n">
        <v>0.0786458333333333</v>
      </c>
      <c r="L89" s="84"/>
      <c r="M89" s="84"/>
      <c r="N89" s="84"/>
    </row>
    <row r="90" customFormat="false" ht="12.75" hidden="false" customHeight="true" outlineLevel="0" collapsed="false">
      <c r="A90" s="83" t="n">
        <v>82</v>
      </c>
      <c r="B90" s="84" t="n">
        <v>1624</v>
      </c>
      <c r="C90" s="85" t="s">
        <v>7339</v>
      </c>
      <c r="D90" s="86" t="n">
        <v>1976</v>
      </c>
      <c r="E90" s="84" t="s">
        <v>80</v>
      </c>
      <c r="F90" s="87" t="s">
        <v>125</v>
      </c>
      <c r="G90" s="87" t="s">
        <v>1016</v>
      </c>
      <c r="H90" s="87" t="s">
        <v>6058</v>
      </c>
      <c r="I90" s="88" t="s">
        <v>7340</v>
      </c>
      <c r="J90" s="94" t="s">
        <v>6602</v>
      </c>
      <c r="K90" s="95" t="n">
        <v>0.0788888888888889</v>
      </c>
      <c r="L90" s="84"/>
      <c r="M90" s="84"/>
      <c r="N90" s="84"/>
    </row>
    <row r="91" customFormat="false" ht="12.75" hidden="false" customHeight="true" outlineLevel="0" collapsed="false">
      <c r="A91" s="83" t="n">
        <v>83</v>
      </c>
      <c r="B91" s="84" t="n">
        <v>1087</v>
      </c>
      <c r="C91" s="85" t="s">
        <v>7341</v>
      </c>
      <c r="D91" s="86" t="n">
        <v>1984</v>
      </c>
      <c r="E91" s="84" t="s">
        <v>80</v>
      </c>
      <c r="F91" s="87" t="s">
        <v>419</v>
      </c>
      <c r="G91" s="87" t="s">
        <v>915</v>
      </c>
      <c r="H91" s="87" t="s">
        <v>529</v>
      </c>
      <c r="I91" s="88" t="s">
        <v>758</v>
      </c>
      <c r="J91" s="94" t="s">
        <v>2637</v>
      </c>
      <c r="K91" s="95" t="n">
        <v>0.0789236111111111</v>
      </c>
      <c r="L91" s="84"/>
      <c r="M91" s="84"/>
      <c r="N91" s="84"/>
    </row>
    <row r="92" customFormat="false" ht="12.75" hidden="false" customHeight="true" outlineLevel="0" collapsed="false">
      <c r="A92" s="83" t="n">
        <v>84</v>
      </c>
      <c r="B92" s="84" t="n">
        <v>1569</v>
      </c>
      <c r="C92" s="85" t="s">
        <v>7342</v>
      </c>
      <c r="D92" s="86" t="n">
        <v>1988</v>
      </c>
      <c r="E92" s="84" t="s">
        <v>80</v>
      </c>
      <c r="F92" s="87" t="s">
        <v>125</v>
      </c>
      <c r="G92" s="87" t="s">
        <v>125</v>
      </c>
      <c r="H92" s="87" t="s">
        <v>7343</v>
      </c>
      <c r="I92" s="88" t="s">
        <v>6610</v>
      </c>
      <c r="J92" s="94" t="s">
        <v>7344</v>
      </c>
      <c r="K92" s="95" t="n">
        <v>0.0790509259259259</v>
      </c>
      <c r="L92" s="84"/>
      <c r="M92" s="84"/>
      <c r="N92" s="84"/>
    </row>
    <row r="93" customFormat="false" ht="12.75" hidden="false" customHeight="true" outlineLevel="0" collapsed="false">
      <c r="A93" s="83" t="n">
        <v>85</v>
      </c>
      <c r="B93" s="84" t="n">
        <v>1491</v>
      </c>
      <c r="C93" s="85" t="s">
        <v>7345</v>
      </c>
      <c r="D93" s="86" t="n">
        <v>1985</v>
      </c>
      <c r="E93" s="84" t="s">
        <v>80</v>
      </c>
      <c r="F93" s="87" t="s">
        <v>295</v>
      </c>
      <c r="G93" s="87" t="s">
        <v>7346</v>
      </c>
      <c r="H93" s="87" t="s">
        <v>6058</v>
      </c>
      <c r="I93" s="88" t="s">
        <v>6542</v>
      </c>
      <c r="J93" s="94" t="s">
        <v>7347</v>
      </c>
      <c r="K93" s="95" t="n">
        <v>0.079224537037037</v>
      </c>
      <c r="L93" s="84"/>
      <c r="M93" s="84"/>
      <c r="N93" s="84"/>
    </row>
    <row r="94" customFormat="false" ht="12.75" hidden="false" customHeight="true" outlineLevel="0" collapsed="false">
      <c r="A94" s="83" t="n">
        <v>86</v>
      </c>
      <c r="B94" s="84" t="n">
        <v>1454</v>
      </c>
      <c r="C94" s="85" t="s">
        <v>7348</v>
      </c>
      <c r="D94" s="86" t="n">
        <v>1987</v>
      </c>
      <c r="E94" s="84" t="s">
        <v>80</v>
      </c>
      <c r="F94" s="87" t="s">
        <v>295</v>
      </c>
      <c r="G94" s="87" t="s">
        <v>295</v>
      </c>
      <c r="H94" s="87" t="s">
        <v>7248</v>
      </c>
      <c r="I94" s="88" t="s">
        <v>7349</v>
      </c>
      <c r="J94" s="94" t="s">
        <v>7350</v>
      </c>
      <c r="K94" s="95" t="n">
        <v>0.0794328703703704</v>
      </c>
      <c r="L94" s="84"/>
      <c r="M94" s="84"/>
      <c r="N94" s="84"/>
    </row>
    <row r="95" customFormat="false" ht="12.75" hidden="false" customHeight="true" outlineLevel="0" collapsed="false">
      <c r="A95" s="83" t="n">
        <v>87</v>
      </c>
      <c r="B95" s="84" t="n">
        <v>1471</v>
      </c>
      <c r="C95" s="85" t="s">
        <v>7351</v>
      </c>
      <c r="D95" s="86" t="n">
        <v>1990</v>
      </c>
      <c r="E95" s="84" t="s">
        <v>80</v>
      </c>
      <c r="F95" s="87" t="s">
        <v>125</v>
      </c>
      <c r="G95" s="87" t="s">
        <v>125</v>
      </c>
      <c r="H95" s="87" t="s">
        <v>6058</v>
      </c>
      <c r="I95" s="88" t="s">
        <v>7352</v>
      </c>
      <c r="J95" s="94" t="s">
        <v>7353</v>
      </c>
      <c r="K95" s="95" t="n">
        <v>0.0794907407407407</v>
      </c>
      <c r="L95" s="84"/>
      <c r="M95" s="84"/>
      <c r="N95" s="84"/>
    </row>
    <row r="96" customFormat="false" ht="12.75" hidden="false" customHeight="true" outlineLevel="0" collapsed="false">
      <c r="A96" s="83" t="n">
        <v>88</v>
      </c>
      <c r="B96" s="84" t="n">
        <v>1136</v>
      </c>
      <c r="C96" s="85" t="s">
        <v>7354</v>
      </c>
      <c r="D96" s="86" t="n">
        <v>1994</v>
      </c>
      <c r="E96" s="84" t="s">
        <v>80</v>
      </c>
      <c r="F96" s="87" t="s">
        <v>125</v>
      </c>
      <c r="G96" s="87" t="s">
        <v>125</v>
      </c>
      <c r="H96" s="87" t="s">
        <v>1473</v>
      </c>
      <c r="I96" s="88" t="s">
        <v>7355</v>
      </c>
      <c r="J96" s="94" t="s">
        <v>2610</v>
      </c>
      <c r="K96" s="95" t="n">
        <v>0.0795486111111111</v>
      </c>
      <c r="L96" s="84"/>
      <c r="M96" s="84"/>
      <c r="N96" s="84"/>
    </row>
    <row r="97" customFormat="false" ht="12.75" hidden="false" customHeight="true" outlineLevel="0" collapsed="false">
      <c r="A97" s="83" t="n">
        <v>89</v>
      </c>
      <c r="B97" s="84" t="n">
        <v>1227</v>
      </c>
      <c r="C97" s="85" t="s">
        <v>7356</v>
      </c>
      <c r="D97" s="86" t="n">
        <v>1988</v>
      </c>
      <c r="E97" s="84" t="s">
        <v>80</v>
      </c>
      <c r="F97" s="87" t="s">
        <v>125</v>
      </c>
      <c r="G97" s="87" t="s">
        <v>125</v>
      </c>
      <c r="H97" s="87"/>
      <c r="I97" s="88" t="s">
        <v>7357</v>
      </c>
      <c r="J97" s="94" t="s">
        <v>2826</v>
      </c>
      <c r="K97" s="95" t="n">
        <v>0.0796643518518519</v>
      </c>
      <c r="L97" s="84"/>
      <c r="M97" s="84"/>
      <c r="N97" s="84"/>
    </row>
    <row r="98" customFormat="false" ht="12.75" hidden="false" customHeight="true" outlineLevel="0" collapsed="false">
      <c r="A98" s="83" t="n">
        <v>90</v>
      </c>
      <c r="B98" s="84" t="n">
        <v>1451</v>
      </c>
      <c r="C98" s="85" t="s">
        <v>7358</v>
      </c>
      <c r="D98" s="86" t="n">
        <v>1987</v>
      </c>
      <c r="E98" s="84" t="s">
        <v>80</v>
      </c>
      <c r="F98" s="87" t="s">
        <v>125</v>
      </c>
      <c r="G98" s="87" t="s">
        <v>125</v>
      </c>
      <c r="H98" s="87" t="s">
        <v>6058</v>
      </c>
      <c r="I98" s="88" t="s">
        <v>7359</v>
      </c>
      <c r="J98" s="94" t="s">
        <v>7360</v>
      </c>
      <c r="K98" s="95" t="n">
        <v>0.0796759259259259</v>
      </c>
      <c r="L98" s="84"/>
      <c r="M98" s="84"/>
      <c r="N98" s="84"/>
    </row>
    <row r="99" customFormat="false" ht="12.75" hidden="false" customHeight="true" outlineLevel="0" collapsed="false">
      <c r="A99" s="83" t="n">
        <v>91</v>
      </c>
      <c r="B99" s="84" t="n">
        <v>1535</v>
      </c>
      <c r="C99" s="85" t="s">
        <v>7361</v>
      </c>
      <c r="D99" s="86" t="n">
        <v>1994</v>
      </c>
      <c r="E99" s="84" t="s">
        <v>80</v>
      </c>
      <c r="F99" s="87" t="s">
        <v>125</v>
      </c>
      <c r="G99" s="87" t="s">
        <v>125</v>
      </c>
      <c r="H99" s="87"/>
      <c r="I99" s="88" t="s">
        <v>7362</v>
      </c>
      <c r="J99" s="94" t="s">
        <v>2222</v>
      </c>
      <c r="K99" s="95" t="n">
        <v>0.080150462962963</v>
      </c>
      <c r="L99" s="84"/>
      <c r="M99" s="84"/>
      <c r="N99" s="84"/>
    </row>
    <row r="100" customFormat="false" ht="12.75" hidden="false" customHeight="true" outlineLevel="0" collapsed="false">
      <c r="A100" s="83" t="n">
        <v>92</v>
      </c>
      <c r="B100" s="84" t="n">
        <v>1214</v>
      </c>
      <c r="C100" s="85" t="s">
        <v>7363</v>
      </c>
      <c r="D100" s="86" t="n">
        <v>1972</v>
      </c>
      <c r="E100" s="84" t="s">
        <v>80</v>
      </c>
      <c r="F100" s="87" t="s">
        <v>125</v>
      </c>
      <c r="G100" s="87" t="s">
        <v>125</v>
      </c>
      <c r="H100" s="87" t="s">
        <v>5359</v>
      </c>
      <c r="I100" s="88" t="s">
        <v>6574</v>
      </c>
      <c r="J100" s="94" t="s">
        <v>7364</v>
      </c>
      <c r="K100" s="95" t="n">
        <v>0.0804282407407407</v>
      </c>
      <c r="L100" s="84"/>
      <c r="M100" s="84"/>
      <c r="N100" s="84"/>
    </row>
    <row r="101" customFormat="false" ht="12.75" hidden="false" customHeight="true" outlineLevel="0" collapsed="false">
      <c r="A101" s="83" t="n">
        <v>93</v>
      </c>
      <c r="B101" s="84" t="n">
        <v>1118</v>
      </c>
      <c r="C101" s="85" t="s">
        <v>7365</v>
      </c>
      <c r="D101" s="86" t="n">
        <v>1986</v>
      </c>
      <c r="E101" s="84" t="s">
        <v>80</v>
      </c>
      <c r="F101" s="87" t="s">
        <v>125</v>
      </c>
      <c r="G101" s="87" t="s">
        <v>125</v>
      </c>
      <c r="H101" s="87" t="s">
        <v>611</v>
      </c>
      <c r="I101" s="88" t="s">
        <v>6065</v>
      </c>
      <c r="J101" s="94" t="s">
        <v>7366</v>
      </c>
      <c r="K101" s="95" t="n">
        <v>0.0804282407407407</v>
      </c>
      <c r="L101" s="84"/>
      <c r="M101" s="84"/>
      <c r="N101" s="84"/>
    </row>
    <row r="102" customFormat="false" ht="12.75" hidden="false" customHeight="true" outlineLevel="0" collapsed="false">
      <c r="A102" s="83" t="n">
        <v>94</v>
      </c>
      <c r="B102" s="84" t="n">
        <v>1446</v>
      </c>
      <c r="C102" s="85" t="s">
        <v>7367</v>
      </c>
      <c r="D102" s="86" t="n">
        <v>1974</v>
      </c>
      <c r="E102" s="84" t="s">
        <v>80</v>
      </c>
      <c r="F102" s="87" t="s">
        <v>419</v>
      </c>
      <c r="G102" s="87" t="s">
        <v>420</v>
      </c>
      <c r="H102" s="87"/>
      <c r="I102" s="88" t="s">
        <v>7368</v>
      </c>
      <c r="J102" s="94" t="s">
        <v>7369</v>
      </c>
      <c r="K102" s="95" t="n">
        <v>0.080462962962963</v>
      </c>
      <c r="L102" s="84"/>
      <c r="M102" s="84"/>
      <c r="N102" s="84"/>
    </row>
    <row r="103" customFormat="false" ht="12.75" hidden="false" customHeight="true" outlineLevel="0" collapsed="false">
      <c r="A103" s="83" t="n">
        <v>95</v>
      </c>
      <c r="B103" s="84" t="n">
        <v>1082</v>
      </c>
      <c r="C103" s="85" t="s">
        <v>7370</v>
      </c>
      <c r="D103" s="86" t="n">
        <v>1993</v>
      </c>
      <c r="E103" s="84" t="s">
        <v>80</v>
      </c>
      <c r="F103" s="87" t="s">
        <v>125</v>
      </c>
      <c r="G103" s="87" t="s">
        <v>929</v>
      </c>
      <c r="H103" s="87" t="s">
        <v>6135</v>
      </c>
      <c r="I103" s="88" t="s">
        <v>7371</v>
      </c>
      <c r="J103" s="94" t="s">
        <v>7372</v>
      </c>
      <c r="K103" s="95" t="n">
        <v>0.0805092592592593</v>
      </c>
      <c r="L103" s="84"/>
      <c r="M103" s="84"/>
      <c r="N103" s="84"/>
    </row>
    <row r="104" customFormat="false" ht="12.75" hidden="false" customHeight="true" outlineLevel="0" collapsed="false">
      <c r="A104" s="83" t="n">
        <v>96</v>
      </c>
      <c r="B104" s="84" t="n">
        <v>1356</v>
      </c>
      <c r="C104" s="85" t="s">
        <v>7373</v>
      </c>
      <c r="D104" s="86" t="n">
        <v>1980</v>
      </c>
      <c r="E104" s="84" t="s">
        <v>80</v>
      </c>
      <c r="F104" s="87" t="s">
        <v>125</v>
      </c>
      <c r="G104" s="87" t="s">
        <v>125</v>
      </c>
      <c r="H104" s="87" t="s">
        <v>6058</v>
      </c>
      <c r="I104" s="88" t="s">
        <v>476</v>
      </c>
      <c r="J104" s="94" t="s">
        <v>3691</v>
      </c>
      <c r="K104" s="95" t="n">
        <v>0.0806944444444444</v>
      </c>
      <c r="L104" s="84"/>
      <c r="M104" s="84"/>
      <c r="N104" s="84"/>
    </row>
    <row r="105" customFormat="false" ht="12.75" hidden="false" customHeight="true" outlineLevel="0" collapsed="false">
      <c r="A105" s="83" t="n">
        <v>97</v>
      </c>
      <c r="B105" s="84" t="n">
        <v>1746</v>
      </c>
      <c r="C105" s="85" t="s">
        <v>7374</v>
      </c>
      <c r="D105" s="86" t="n">
        <v>1963</v>
      </c>
      <c r="E105" s="84" t="s">
        <v>80</v>
      </c>
      <c r="F105" s="87" t="s">
        <v>125</v>
      </c>
      <c r="G105" s="87" t="s">
        <v>125</v>
      </c>
      <c r="H105" s="87" t="s">
        <v>3417</v>
      </c>
      <c r="I105" s="88" t="s">
        <v>7375</v>
      </c>
      <c r="J105" s="94" t="s">
        <v>6682</v>
      </c>
      <c r="K105" s="95" t="n">
        <v>0.0807060185185185</v>
      </c>
      <c r="L105" s="84"/>
      <c r="M105" s="84"/>
      <c r="N105" s="84"/>
    </row>
    <row r="106" customFormat="false" ht="12.75" hidden="false" customHeight="true" outlineLevel="0" collapsed="false">
      <c r="A106" s="83" t="n">
        <v>98</v>
      </c>
      <c r="B106" s="84" t="n">
        <v>1423</v>
      </c>
      <c r="C106" s="85" t="s">
        <v>7376</v>
      </c>
      <c r="D106" s="86" t="n">
        <v>1983</v>
      </c>
      <c r="E106" s="84" t="s">
        <v>80</v>
      </c>
      <c r="F106" s="87" t="s">
        <v>125</v>
      </c>
      <c r="G106" s="87" t="s">
        <v>125</v>
      </c>
      <c r="H106" s="87" t="s">
        <v>7343</v>
      </c>
      <c r="I106" s="88" t="s">
        <v>7377</v>
      </c>
      <c r="J106" s="94" t="s">
        <v>7378</v>
      </c>
      <c r="K106" s="95" t="n">
        <v>0.0807638888888889</v>
      </c>
      <c r="L106" s="84"/>
      <c r="M106" s="84"/>
      <c r="N106" s="84"/>
    </row>
    <row r="107" customFormat="false" ht="12.75" hidden="false" customHeight="true" outlineLevel="0" collapsed="false">
      <c r="A107" s="83" t="n">
        <v>99</v>
      </c>
      <c r="B107" s="84" t="n">
        <v>1316</v>
      </c>
      <c r="C107" s="85" t="s">
        <v>7379</v>
      </c>
      <c r="D107" s="86" t="n">
        <v>1987</v>
      </c>
      <c r="E107" s="84" t="s">
        <v>80</v>
      </c>
      <c r="F107" s="87" t="s">
        <v>125</v>
      </c>
      <c r="G107" s="87" t="s">
        <v>125</v>
      </c>
      <c r="H107" s="87" t="s">
        <v>6058</v>
      </c>
      <c r="I107" s="88" t="s">
        <v>7380</v>
      </c>
      <c r="J107" s="94" t="s">
        <v>7381</v>
      </c>
      <c r="K107" s="95" t="n">
        <v>0.080787037037037</v>
      </c>
      <c r="L107" s="84"/>
      <c r="M107" s="84"/>
      <c r="N107" s="84"/>
    </row>
    <row r="108" customFormat="false" ht="12.75" hidden="false" customHeight="true" outlineLevel="0" collapsed="false">
      <c r="A108" s="83" t="n">
        <v>100</v>
      </c>
      <c r="B108" s="84" t="n">
        <v>1427</v>
      </c>
      <c r="C108" s="85" t="s">
        <v>7382</v>
      </c>
      <c r="D108" s="86" t="n">
        <v>1986</v>
      </c>
      <c r="E108" s="84" t="s">
        <v>80</v>
      </c>
      <c r="F108" s="87" t="s">
        <v>234</v>
      </c>
      <c r="G108" s="87" t="s">
        <v>2563</v>
      </c>
      <c r="H108" s="87" t="s">
        <v>252</v>
      </c>
      <c r="I108" s="88" t="s">
        <v>7383</v>
      </c>
      <c r="J108" s="94" t="s">
        <v>6679</v>
      </c>
      <c r="K108" s="95" t="n">
        <v>0.0808796296296296</v>
      </c>
      <c r="L108" s="84"/>
      <c r="M108" s="84"/>
      <c r="N108" s="84"/>
    </row>
    <row r="109" customFormat="false" ht="12.75" hidden="false" customHeight="true" outlineLevel="0" collapsed="false">
      <c r="A109" s="83" t="n">
        <v>101</v>
      </c>
      <c r="B109" s="84" t="n">
        <v>1083</v>
      </c>
      <c r="C109" s="85" t="s">
        <v>7384</v>
      </c>
      <c r="D109" s="86" t="n">
        <v>1986</v>
      </c>
      <c r="E109" s="84" t="s">
        <v>80</v>
      </c>
      <c r="F109" s="87" t="s">
        <v>125</v>
      </c>
      <c r="G109" s="87" t="s">
        <v>125</v>
      </c>
      <c r="H109" s="87" t="s">
        <v>3262</v>
      </c>
      <c r="I109" s="88" t="s">
        <v>6654</v>
      </c>
      <c r="J109" s="94" t="s">
        <v>6693</v>
      </c>
      <c r="K109" s="95" t="n">
        <v>0.0810532407407407</v>
      </c>
      <c r="L109" s="84"/>
      <c r="M109" s="84"/>
      <c r="N109" s="84"/>
    </row>
    <row r="110" customFormat="false" ht="12.75" hidden="false" customHeight="true" outlineLevel="0" collapsed="false">
      <c r="A110" s="83" t="n">
        <v>102</v>
      </c>
      <c r="B110" s="84" t="n">
        <v>1226</v>
      </c>
      <c r="C110" s="85" t="s">
        <v>7385</v>
      </c>
      <c r="D110" s="86" t="n">
        <v>1984</v>
      </c>
      <c r="E110" s="84" t="s">
        <v>80</v>
      </c>
      <c r="F110" s="87" t="s">
        <v>125</v>
      </c>
      <c r="G110" s="87" t="s">
        <v>125</v>
      </c>
      <c r="H110" s="87"/>
      <c r="I110" s="88" t="s">
        <v>531</v>
      </c>
      <c r="J110" s="94" t="s">
        <v>7386</v>
      </c>
      <c r="K110" s="95" t="n">
        <v>0.0815046296296296</v>
      </c>
      <c r="L110" s="84"/>
      <c r="M110" s="84"/>
      <c r="N110" s="84"/>
    </row>
    <row r="111" customFormat="false" ht="12.75" hidden="false" customHeight="true" outlineLevel="0" collapsed="false">
      <c r="A111" s="83" t="n">
        <v>103</v>
      </c>
      <c r="B111" s="84" t="n">
        <v>1331</v>
      </c>
      <c r="C111" s="85" t="s">
        <v>7387</v>
      </c>
      <c r="D111" s="86" t="n">
        <v>1998</v>
      </c>
      <c r="E111" s="84" t="s">
        <v>80</v>
      </c>
      <c r="F111" s="87" t="s">
        <v>419</v>
      </c>
      <c r="G111" s="87" t="s">
        <v>1898</v>
      </c>
      <c r="H111" s="87" t="s">
        <v>1816</v>
      </c>
      <c r="I111" s="88" t="s">
        <v>369</v>
      </c>
      <c r="J111" s="94" t="s">
        <v>2895</v>
      </c>
      <c r="K111" s="95" t="n">
        <v>0.0816087962962963</v>
      </c>
      <c r="L111" s="84"/>
      <c r="M111" s="84"/>
      <c r="N111" s="84"/>
    </row>
    <row r="112" customFormat="false" ht="12.75" hidden="false" customHeight="true" outlineLevel="0" collapsed="false">
      <c r="A112" s="83" t="n">
        <v>104</v>
      </c>
      <c r="B112" s="84" t="n">
        <v>1239</v>
      </c>
      <c r="C112" s="85" t="s">
        <v>7388</v>
      </c>
      <c r="D112" s="86" t="n">
        <v>1982</v>
      </c>
      <c r="E112" s="84" t="s">
        <v>80</v>
      </c>
      <c r="F112" s="87" t="s">
        <v>125</v>
      </c>
      <c r="G112" s="87" t="s">
        <v>125</v>
      </c>
      <c r="H112" s="87" t="s">
        <v>1473</v>
      </c>
      <c r="I112" s="88" t="s">
        <v>7389</v>
      </c>
      <c r="J112" s="94" t="s">
        <v>5441</v>
      </c>
      <c r="K112" s="95" t="n">
        <v>0.0816898148148148</v>
      </c>
      <c r="L112" s="84"/>
      <c r="M112" s="84"/>
      <c r="N112" s="84"/>
    </row>
    <row r="113" customFormat="false" ht="12.75" hidden="false" customHeight="true" outlineLevel="0" collapsed="false">
      <c r="A113" s="83" t="n">
        <v>105</v>
      </c>
      <c r="B113" s="84" t="n">
        <v>1697</v>
      </c>
      <c r="C113" s="85" t="s">
        <v>7390</v>
      </c>
      <c r="D113" s="86" t="n">
        <v>1977</v>
      </c>
      <c r="E113" s="84" t="s">
        <v>113</v>
      </c>
      <c r="F113" s="87"/>
      <c r="G113" s="87" t="s">
        <v>2741</v>
      </c>
      <c r="H113" s="87" t="s">
        <v>287</v>
      </c>
      <c r="I113" s="88" t="s">
        <v>7391</v>
      </c>
      <c r="J113" s="94" t="s">
        <v>4217</v>
      </c>
      <c r="K113" s="95" t="n">
        <v>0.0816898148148148</v>
      </c>
      <c r="L113" s="84"/>
      <c r="M113" s="84"/>
      <c r="N113" s="84"/>
    </row>
    <row r="114" customFormat="false" ht="12.75" hidden="false" customHeight="true" outlineLevel="0" collapsed="false">
      <c r="A114" s="83" t="n">
        <v>106</v>
      </c>
      <c r="B114" s="84" t="n">
        <v>1467</v>
      </c>
      <c r="C114" s="85" t="s">
        <v>7392</v>
      </c>
      <c r="D114" s="86" t="n">
        <v>1981</v>
      </c>
      <c r="E114" s="84" t="s">
        <v>80</v>
      </c>
      <c r="F114" s="87" t="s">
        <v>125</v>
      </c>
      <c r="G114" s="87" t="s">
        <v>125</v>
      </c>
      <c r="H114" s="87" t="s">
        <v>3672</v>
      </c>
      <c r="I114" s="88" t="s">
        <v>6728</v>
      </c>
      <c r="J114" s="94" t="s">
        <v>7393</v>
      </c>
      <c r="K114" s="95" t="n">
        <v>0.0817013888888889</v>
      </c>
      <c r="L114" s="84"/>
      <c r="M114" s="84"/>
      <c r="N114" s="84"/>
    </row>
    <row r="115" customFormat="false" ht="12.75" hidden="false" customHeight="true" outlineLevel="0" collapsed="false">
      <c r="A115" s="83" t="n">
        <v>107</v>
      </c>
      <c r="B115" s="84" t="n">
        <v>1010</v>
      </c>
      <c r="C115" s="85" t="s">
        <v>7394</v>
      </c>
      <c r="D115" s="86" t="n">
        <v>1975</v>
      </c>
      <c r="E115" s="84" t="s">
        <v>80</v>
      </c>
      <c r="F115" s="87" t="s">
        <v>125</v>
      </c>
      <c r="G115" s="87" t="s">
        <v>125</v>
      </c>
      <c r="H115" s="87" t="s">
        <v>1473</v>
      </c>
      <c r="I115" s="88" t="s">
        <v>555</v>
      </c>
      <c r="J115" s="94" t="s">
        <v>7395</v>
      </c>
      <c r="K115" s="95" t="n">
        <v>0.0819212962962963</v>
      </c>
      <c r="L115" s="84"/>
      <c r="M115" s="84"/>
      <c r="N115" s="84"/>
    </row>
    <row r="116" customFormat="false" ht="12.75" hidden="false" customHeight="true" outlineLevel="0" collapsed="false">
      <c r="A116" s="83" t="n">
        <v>108</v>
      </c>
      <c r="B116" s="84" t="n">
        <v>1709</v>
      </c>
      <c r="C116" s="85" t="s">
        <v>7396</v>
      </c>
      <c r="D116" s="86" t="n">
        <v>1945</v>
      </c>
      <c r="E116" s="84" t="s">
        <v>80</v>
      </c>
      <c r="F116" s="87" t="s">
        <v>1187</v>
      </c>
      <c r="G116" s="87" t="s">
        <v>1188</v>
      </c>
      <c r="H116" s="87" t="s">
        <v>1189</v>
      </c>
      <c r="I116" s="88" t="s">
        <v>7397</v>
      </c>
      <c r="J116" s="94" t="s">
        <v>7398</v>
      </c>
      <c r="K116" s="95" t="n">
        <v>0.0819907407407407</v>
      </c>
      <c r="L116" s="84" t="s">
        <v>7331</v>
      </c>
      <c r="M116" s="84" t="n">
        <v>2</v>
      </c>
      <c r="N116" s="84"/>
    </row>
    <row r="117" customFormat="false" ht="12.75" hidden="false" customHeight="true" outlineLevel="0" collapsed="false">
      <c r="A117" s="83" t="n">
        <v>109</v>
      </c>
      <c r="B117" s="84" t="n">
        <v>1426</v>
      </c>
      <c r="C117" s="85" t="s">
        <v>7399</v>
      </c>
      <c r="D117" s="86" t="n">
        <v>1968</v>
      </c>
      <c r="E117" s="84" t="s">
        <v>80</v>
      </c>
      <c r="F117" s="87" t="s">
        <v>419</v>
      </c>
      <c r="G117" s="87" t="s">
        <v>2183</v>
      </c>
      <c r="H117" s="87" t="s">
        <v>314</v>
      </c>
      <c r="I117" s="88" t="s">
        <v>7400</v>
      </c>
      <c r="J117" s="94" t="s">
        <v>3699</v>
      </c>
      <c r="K117" s="95" t="n">
        <v>0.0820138888888889</v>
      </c>
      <c r="L117" s="84"/>
      <c r="M117" s="84"/>
      <c r="N117" s="84"/>
    </row>
    <row r="118" customFormat="false" ht="12.75" hidden="false" customHeight="true" outlineLevel="0" collapsed="false">
      <c r="A118" s="83" t="n">
        <v>110</v>
      </c>
      <c r="B118" s="84" t="n">
        <v>1014</v>
      </c>
      <c r="C118" s="85" t="s">
        <v>7401</v>
      </c>
      <c r="D118" s="86" t="n">
        <v>1983</v>
      </c>
      <c r="E118" s="84" t="s">
        <v>80</v>
      </c>
      <c r="F118" s="87" t="s">
        <v>295</v>
      </c>
      <c r="G118" s="87" t="s">
        <v>295</v>
      </c>
      <c r="H118" s="87" t="s">
        <v>7402</v>
      </c>
      <c r="I118" s="88" t="s">
        <v>7403</v>
      </c>
      <c r="J118" s="94" t="s">
        <v>4336</v>
      </c>
      <c r="K118" s="95" t="n">
        <v>0.0821759259259259</v>
      </c>
      <c r="L118" s="84"/>
      <c r="M118" s="84"/>
      <c r="N118" s="84"/>
    </row>
    <row r="119" customFormat="false" ht="12.75" hidden="false" customHeight="true" outlineLevel="0" collapsed="false">
      <c r="A119" s="83" t="n">
        <v>111</v>
      </c>
      <c r="B119" s="84" t="n">
        <v>1513</v>
      </c>
      <c r="C119" s="85" t="s">
        <v>7404</v>
      </c>
      <c r="D119" s="86" t="n">
        <v>1989</v>
      </c>
      <c r="E119" s="84" t="s">
        <v>80</v>
      </c>
      <c r="F119" s="87" t="s">
        <v>1309</v>
      </c>
      <c r="G119" s="87" t="s">
        <v>1310</v>
      </c>
      <c r="H119" s="87" t="s">
        <v>1311</v>
      </c>
      <c r="I119" s="88" t="s">
        <v>7405</v>
      </c>
      <c r="J119" s="94" t="s">
        <v>5322</v>
      </c>
      <c r="K119" s="95" t="n">
        <v>0.0822222222222222</v>
      </c>
      <c r="L119" s="84"/>
      <c r="M119" s="84"/>
      <c r="N119" s="84"/>
    </row>
    <row r="120" customFormat="false" ht="12.75" hidden="false" customHeight="true" outlineLevel="0" collapsed="false">
      <c r="A120" s="83" t="n">
        <v>112</v>
      </c>
      <c r="B120" s="84" t="n">
        <v>1542</v>
      </c>
      <c r="C120" s="85" t="s">
        <v>7406</v>
      </c>
      <c r="D120" s="86" t="n">
        <v>1986</v>
      </c>
      <c r="E120" s="84" t="s">
        <v>80</v>
      </c>
      <c r="F120" s="87" t="s">
        <v>419</v>
      </c>
      <c r="G120" s="87" t="s">
        <v>420</v>
      </c>
      <c r="H120" s="87"/>
      <c r="I120" s="88" t="s">
        <v>369</v>
      </c>
      <c r="J120" s="94" t="s">
        <v>3182</v>
      </c>
      <c r="K120" s="95" t="n">
        <v>0.0822453703703704</v>
      </c>
      <c r="L120" s="84"/>
      <c r="M120" s="84"/>
      <c r="N120" s="84"/>
    </row>
    <row r="121" customFormat="false" ht="12.75" hidden="false" customHeight="true" outlineLevel="0" collapsed="false">
      <c r="A121" s="83" t="n">
        <v>113</v>
      </c>
      <c r="B121" s="84" t="n">
        <v>1119</v>
      </c>
      <c r="C121" s="85" t="s">
        <v>7407</v>
      </c>
      <c r="D121" s="86" t="n">
        <v>1982</v>
      </c>
      <c r="E121" s="84" t="s">
        <v>80</v>
      </c>
      <c r="F121" s="87" t="s">
        <v>125</v>
      </c>
      <c r="G121" s="87" t="s">
        <v>125</v>
      </c>
      <c r="H121" s="87"/>
      <c r="I121" s="88" t="s">
        <v>7408</v>
      </c>
      <c r="J121" s="94" t="s">
        <v>7070</v>
      </c>
      <c r="K121" s="95" t="n">
        <v>0.0822916666666667</v>
      </c>
      <c r="L121" s="84"/>
      <c r="M121" s="84"/>
      <c r="N121" s="84"/>
    </row>
    <row r="122" customFormat="false" ht="12.75" hidden="false" customHeight="true" outlineLevel="0" collapsed="false">
      <c r="A122" s="83" t="n">
        <v>114</v>
      </c>
      <c r="B122" s="84" t="n">
        <v>1244</v>
      </c>
      <c r="C122" s="85" t="s">
        <v>7409</v>
      </c>
      <c r="D122" s="86" t="n">
        <v>1991</v>
      </c>
      <c r="E122" s="84" t="s">
        <v>80</v>
      </c>
      <c r="F122" s="87" t="s">
        <v>125</v>
      </c>
      <c r="G122" s="87" t="s">
        <v>125</v>
      </c>
      <c r="H122" s="87" t="s">
        <v>1581</v>
      </c>
      <c r="I122" s="88" t="s">
        <v>7410</v>
      </c>
      <c r="J122" s="94" t="s">
        <v>3182</v>
      </c>
      <c r="K122" s="95" t="n">
        <v>0.0823148148148148</v>
      </c>
      <c r="L122" s="84"/>
      <c r="M122" s="84"/>
      <c r="N122" s="84"/>
    </row>
    <row r="123" customFormat="false" ht="12.75" hidden="false" customHeight="true" outlineLevel="0" collapsed="false">
      <c r="A123" s="83" t="n">
        <v>115</v>
      </c>
      <c r="B123" s="84" t="n">
        <v>1128</v>
      </c>
      <c r="C123" s="85" t="s">
        <v>7411</v>
      </c>
      <c r="D123" s="86" t="n">
        <v>1968</v>
      </c>
      <c r="E123" s="84" t="s">
        <v>80</v>
      </c>
      <c r="F123" s="87" t="s">
        <v>872</v>
      </c>
      <c r="G123" s="87" t="s">
        <v>982</v>
      </c>
      <c r="H123" s="87" t="s">
        <v>1303</v>
      </c>
      <c r="I123" s="88" t="s">
        <v>7403</v>
      </c>
      <c r="J123" s="94" t="s">
        <v>3177</v>
      </c>
      <c r="K123" s="95" t="n">
        <v>0.0824189814814815</v>
      </c>
      <c r="L123" s="84"/>
      <c r="M123" s="84"/>
      <c r="N123" s="84"/>
    </row>
    <row r="124" customFormat="false" ht="12.75" hidden="false" customHeight="true" outlineLevel="0" collapsed="false">
      <c r="A124" s="83" t="n">
        <v>116</v>
      </c>
      <c r="B124" s="84" t="n">
        <v>1334</v>
      </c>
      <c r="C124" s="85" t="s">
        <v>7412</v>
      </c>
      <c r="D124" s="86" t="n">
        <v>1987</v>
      </c>
      <c r="E124" s="84" t="s">
        <v>80</v>
      </c>
      <c r="F124" s="87" t="s">
        <v>125</v>
      </c>
      <c r="G124" s="87" t="s">
        <v>125</v>
      </c>
      <c r="H124" s="87" t="s">
        <v>6058</v>
      </c>
      <c r="I124" s="88" t="s">
        <v>6772</v>
      </c>
      <c r="J124" s="94" t="s">
        <v>3138</v>
      </c>
      <c r="K124" s="95" t="n">
        <v>0.0824305555555556</v>
      </c>
      <c r="L124" s="84"/>
      <c r="M124" s="84"/>
      <c r="N124" s="84"/>
    </row>
    <row r="125" customFormat="false" ht="12.75" hidden="false" customHeight="true" outlineLevel="0" collapsed="false">
      <c r="A125" s="83" t="n">
        <v>117</v>
      </c>
      <c r="B125" s="84" t="n">
        <v>1644</v>
      </c>
      <c r="C125" s="85" t="s">
        <v>7413</v>
      </c>
      <c r="D125" s="86" t="n">
        <v>1984</v>
      </c>
      <c r="E125" s="84" t="s">
        <v>80</v>
      </c>
      <c r="F125" s="87" t="s">
        <v>125</v>
      </c>
      <c r="G125" s="87" t="s">
        <v>125</v>
      </c>
      <c r="H125" s="87"/>
      <c r="I125" s="88" t="s">
        <v>6749</v>
      </c>
      <c r="J125" s="94" t="s">
        <v>7414</v>
      </c>
      <c r="K125" s="95" t="n">
        <v>0.0825115740740741</v>
      </c>
      <c r="L125" s="84"/>
      <c r="M125" s="84"/>
      <c r="N125" s="84"/>
    </row>
    <row r="126" customFormat="false" ht="12.75" hidden="false" customHeight="true" outlineLevel="0" collapsed="false">
      <c r="A126" s="83" t="n">
        <v>118</v>
      </c>
      <c r="B126" s="84" t="n">
        <v>1001</v>
      </c>
      <c r="C126" s="85" t="s">
        <v>7415</v>
      </c>
      <c r="D126" s="86" t="n">
        <v>1988</v>
      </c>
      <c r="E126" s="84" t="s">
        <v>80</v>
      </c>
      <c r="F126" s="87" t="s">
        <v>125</v>
      </c>
      <c r="G126" s="87" t="s">
        <v>125</v>
      </c>
      <c r="H126" s="87" t="s">
        <v>6058</v>
      </c>
      <c r="I126" s="88" t="s">
        <v>6723</v>
      </c>
      <c r="J126" s="94" t="s">
        <v>7416</v>
      </c>
      <c r="K126" s="95" t="n">
        <v>0.0826967592592593</v>
      </c>
      <c r="L126" s="84"/>
      <c r="M126" s="84"/>
      <c r="N126" s="84"/>
    </row>
    <row r="127" customFormat="false" ht="12.75" hidden="false" customHeight="true" outlineLevel="0" collapsed="false">
      <c r="A127" s="83" t="n">
        <v>119</v>
      </c>
      <c r="B127" s="84" t="n">
        <v>1167</v>
      </c>
      <c r="C127" s="85" t="s">
        <v>7417</v>
      </c>
      <c r="D127" s="86" t="n">
        <v>1990</v>
      </c>
      <c r="E127" s="84" t="s">
        <v>80</v>
      </c>
      <c r="F127" s="87" t="s">
        <v>125</v>
      </c>
      <c r="G127" s="87" t="s">
        <v>125</v>
      </c>
      <c r="H127" s="87"/>
      <c r="I127" s="88" t="s">
        <v>6777</v>
      </c>
      <c r="J127" s="94" t="s">
        <v>3470</v>
      </c>
      <c r="K127" s="95" t="n">
        <v>0.0827199074074074</v>
      </c>
      <c r="L127" s="84"/>
      <c r="M127" s="84"/>
      <c r="N127" s="84"/>
    </row>
    <row r="128" customFormat="false" ht="12.75" hidden="false" customHeight="true" outlineLevel="0" collapsed="false">
      <c r="A128" s="83" t="n">
        <v>120</v>
      </c>
      <c r="B128" s="84" t="n">
        <v>1204</v>
      </c>
      <c r="C128" s="85" t="s">
        <v>7418</v>
      </c>
      <c r="D128" s="86" t="n">
        <v>1978</v>
      </c>
      <c r="E128" s="84" t="s">
        <v>80</v>
      </c>
      <c r="F128" s="87" t="s">
        <v>419</v>
      </c>
      <c r="G128" s="87" t="s">
        <v>915</v>
      </c>
      <c r="H128" s="87" t="s">
        <v>529</v>
      </c>
      <c r="I128" s="88" t="s">
        <v>6775</v>
      </c>
      <c r="J128" s="94" t="s">
        <v>7419</v>
      </c>
      <c r="K128" s="95" t="n">
        <v>0.0828240740740741</v>
      </c>
      <c r="L128" s="84"/>
      <c r="M128" s="84"/>
      <c r="N128" s="84"/>
    </row>
    <row r="129" customFormat="false" ht="12.75" hidden="false" customHeight="true" outlineLevel="0" collapsed="false">
      <c r="A129" s="83" t="n">
        <v>121</v>
      </c>
      <c r="B129" s="84" t="n">
        <v>1103</v>
      </c>
      <c r="C129" s="85" t="s">
        <v>7420</v>
      </c>
      <c r="D129" s="86" t="n">
        <v>1988</v>
      </c>
      <c r="E129" s="84" t="s">
        <v>80</v>
      </c>
      <c r="F129" s="87" t="s">
        <v>125</v>
      </c>
      <c r="G129" s="87" t="s">
        <v>125</v>
      </c>
      <c r="H129" s="87" t="s">
        <v>6058</v>
      </c>
      <c r="I129" s="88" t="s">
        <v>750</v>
      </c>
      <c r="J129" s="94" t="s">
        <v>7421</v>
      </c>
      <c r="K129" s="95" t="n">
        <v>0.0829513888888889</v>
      </c>
      <c r="L129" s="84"/>
      <c r="M129" s="84"/>
      <c r="N129" s="84"/>
    </row>
    <row r="130" customFormat="false" ht="12.75" hidden="false" customHeight="true" outlineLevel="0" collapsed="false">
      <c r="A130" s="83" t="n">
        <v>122</v>
      </c>
      <c r="B130" s="84" t="n">
        <v>1180</v>
      </c>
      <c r="C130" s="85" t="s">
        <v>7422</v>
      </c>
      <c r="D130" s="86" t="n">
        <v>1990</v>
      </c>
      <c r="E130" s="84" t="s">
        <v>80</v>
      </c>
      <c r="F130" s="87" t="s">
        <v>295</v>
      </c>
      <c r="G130" s="87" t="s">
        <v>295</v>
      </c>
      <c r="H130" s="87" t="s">
        <v>6417</v>
      </c>
      <c r="I130" s="88" t="s">
        <v>7423</v>
      </c>
      <c r="J130" s="94" t="s">
        <v>7424</v>
      </c>
      <c r="K130" s="95" t="n">
        <v>0.0830324074074074</v>
      </c>
      <c r="L130" s="84"/>
      <c r="M130" s="84"/>
      <c r="N130" s="84"/>
    </row>
    <row r="131" customFormat="false" ht="12.75" hidden="false" customHeight="true" outlineLevel="0" collapsed="false">
      <c r="A131" s="83" t="n">
        <v>123</v>
      </c>
      <c r="B131" s="84" t="n">
        <v>1715</v>
      </c>
      <c r="C131" s="85" t="s">
        <v>7425</v>
      </c>
      <c r="D131" s="86" t="n">
        <v>1986</v>
      </c>
      <c r="E131" s="84" t="s">
        <v>80</v>
      </c>
      <c r="F131" s="87" t="s">
        <v>125</v>
      </c>
      <c r="G131" s="87" t="s">
        <v>125</v>
      </c>
      <c r="H131" s="87"/>
      <c r="I131" s="88" t="s">
        <v>734</v>
      </c>
      <c r="J131" s="94" t="s">
        <v>3477</v>
      </c>
      <c r="K131" s="95" t="n">
        <v>0.0831828703703704</v>
      </c>
      <c r="L131" s="84"/>
      <c r="M131" s="84"/>
      <c r="N131" s="84"/>
    </row>
    <row r="132" customFormat="false" ht="12.75" hidden="false" customHeight="true" outlineLevel="0" collapsed="false">
      <c r="A132" s="83" t="n">
        <v>124</v>
      </c>
      <c r="B132" s="84" t="n">
        <v>1406</v>
      </c>
      <c r="C132" s="85" t="s">
        <v>7426</v>
      </c>
      <c r="D132" s="86" t="n">
        <v>1982</v>
      </c>
      <c r="E132" s="84" t="s">
        <v>80</v>
      </c>
      <c r="F132" s="87" t="s">
        <v>125</v>
      </c>
      <c r="G132" s="87" t="s">
        <v>125</v>
      </c>
      <c r="H132" s="87" t="s">
        <v>5359</v>
      </c>
      <c r="I132" s="88" t="s">
        <v>7427</v>
      </c>
      <c r="J132" s="94" t="s">
        <v>5514</v>
      </c>
      <c r="K132" s="95" t="n">
        <v>0.0834722222222222</v>
      </c>
      <c r="L132" s="84"/>
      <c r="M132" s="84"/>
      <c r="N132" s="84"/>
    </row>
    <row r="133" customFormat="false" ht="12.75" hidden="false" customHeight="true" outlineLevel="0" collapsed="false">
      <c r="A133" s="83" t="n">
        <v>125</v>
      </c>
      <c r="B133" s="84" t="n">
        <v>1320</v>
      </c>
      <c r="C133" s="85" t="s">
        <v>7428</v>
      </c>
      <c r="D133" s="86" t="n">
        <v>1989</v>
      </c>
      <c r="E133" s="84" t="s">
        <v>80</v>
      </c>
      <c r="F133" s="87" t="s">
        <v>295</v>
      </c>
      <c r="G133" s="87" t="s">
        <v>295</v>
      </c>
      <c r="H133" s="87" t="s">
        <v>3255</v>
      </c>
      <c r="I133" s="88" t="s">
        <v>6798</v>
      </c>
      <c r="J133" s="94" t="s">
        <v>6799</v>
      </c>
      <c r="K133" s="95" t="n">
        <v>0.0838773148148148</v>
      </c>
      <c r="L133" s="84"/>
      <c r="M133" s="84"/>
      <c r="N133" s="84"/>
    </row>
    <row r="134" customFormat="false" ht="12.75" hidden="false" customHeight="true" outlineLevel="0" collapsed="false">
      <c r="A134" s="83" t="n">
        <v>126</v>
      </c>
      <c r="B134" s="84" t="n">
        <v>1191</v>
      </c>
      <c r="C134" s="85" t="s">
        <v>7429</v>
      </c>
      <c r="D134" s="86" t="n">
        <v>1964</v>
      </c>
      <c r="E134" s="84" t="s">
        <v>80</v>
      </c>
      <c r="F134" s="87" t="s">
        <v>125</v>
      </c>
      <c r="G134" s="87" t="s">
        <v>125</v>
      </c>
      <c r="H134" s="87" t="s">
        <v>83</v>
      </c>
      <c r="I134" s="88" t="s">
        <v>7430</v>
      </c>
      <c r="J134" s="94" t="s">
        <v>7431</v>
      </c>
      <c r="K134" s="95" t="n">
        <v>0.0839583333333333</v>
      </c>
      <c r="L134" s="84"/>
      <c r="M134" s="84"/>
      <c r="N134" s="84"/>
    </row>
    <row r="135" customFormat="false" ht="12.75" hidden="false" customHeight="true" outlineLevel="0" collapsed="false">
      <c r="A135" s="83" t="n">
        <v>127</v>
      </c>
      <c r="B135" s="84" t="n">
        <v>1122</v>
      </c>
      <c r="C135" s="85" t="s">
        <v>7432</v>
      </c>
      <c r="D135" s="86" t="n">
        <v>1989</v>
      </c>
      <c r="E135" s="84" t="s">
        <v>80</v>
      </c>
      <c r="F135" s="87" t="s">
        <v>125</v>
      </c>
      <c r="G135" s="87" t="s">
        <v>125</v>
      </c>
      <c r="H135" s="87" t="s">
        <v>1473</v>
      </c>
      <c r="I135" s="88" t="s">
        <v>6810</v>
      </c>
      <c r="J135" s="94" t="s">
        <v>7433</v>
      </c>
      <c r="K135" s="95" t="n">
        <v>0.0841666666666667</v>
      </c>
      <c r="L135" s="84"/>
      <c r="M135" s="84"/>
      <c r="N135" s="84"/>
    </row>
    <row r="136" customFormat="false" ht="12.75" hidden="false" customHeight="true" outlineLevel="0" collapsed="false">
      <c r="A136" s="83" t="n">
        <v>128</v>
      </c>
      <c r="B136" s="84" t="n">
        <v>1174</v>
      </c>
      <c r="C136" s="85" t="s">
        <v>7434</v>
      </c>
      <c r="D136" s="86" t="n">
        <v>1987</v>
      </c>
      <c r="E136" s="84" t="s">
        <v>80</v>
      </c>
      <c r="F136" s="87" t="s">
        <v>234</v>
      </c>
      <c r="G136" s="87" t="s">
        <v>2893</v>
      </c>
      <c r="H136" s="87" t="s">
        <v>6058</v>
      </c>
      <c r="I136" s="88" t="s">
        <v>6817</v>
      </c>
      <c r="J136" s="94" t="s">
        <v>6818</v>
      </c>
      <c r="K136" s="95" t="n">
        <v>0.084224537037037</v>
      </c>
      <c r="L136" s="84"/>
      <c r="M136" s="84"/>
      <c r="N136" s="84"/>
    </row>
    <row r="137" customFormat="false" ht="12.75" hidden="false" customHeight="true" outlineLevel="0" collapsed="false">
      <c r="A137" s="83" t="n">
        <v>129</v>
      </c>
      <c r="B137" s="84" t="n">
        <v>1796</v>
      </c>
      <c r="C137" s="85" t="s">
        <v>7435</v>
      </c>
      <c r="D137" s="86" t="n">
        <v>1987</v>
      </c>
      <c r="E137" s="84" t="s">
        <v>80</v>
      </c>
      <c r="F137" s="87" t="s">
        <v>125</v>
      </c>
      <c r="G137" s="87" t="s">
        <v>125</v>
      </c>
      <c r="H137" s="87"/>
      <c r="I137" s="88" t="s">
        <v>7436</v>
      </c>
      <c r="J137" s="94" t="s">
        <v>5568</v>
      </c>
      <c r="K137" s="95" t="n">
        <v>0.0843865740740741</v>
      </c>
      <c r="L137" s="84"/>
      <c r="M137" s="84"/>
      <c r="N137" s="84"/>
    </row>
    <row r="138" customFormat="false" ht="12.75" hidden="false" customHeight="true" outlineLevel="0" collapsed="false">
      <c r="A138" s="83" t="n">
        <v>130</v>
      </c>
      <c r="B138" s="84" t="n">
        <v>1101</v>
      </c>
      <c r="C138" s="85" t="s">
        <v>7437</v>
      </c>
      <c r="D138" s="86" t="n">
        <v>1984</v>
      </c>
      <c r="E138" s="84" t="s">
        <v>80</v>
      </c>
      <c r="F138" s="87" t="s">
        <v>2550</v>
      </c>
      <c r="G138" s="87" t="s">
        <v>2551</v>
      </c>
      <c r="H138" s="87" t="s">
        <v>908</v>
      </c>
      <c r="I138" s="88" t="s">
        <v>7438</v>
      </c>
      <c r="J138" s="94" t="s">
        <v>7439</v>
      </c>
      <c r="K138" s="95" t="n">
        <v>0.0844444444444445</v>
      </c>
      <c r="L138" s="84"/>
      <c r="M138" s="84"/>
      <c r="N138" s="84"/>
    </row>
    <row r="139" customFormat="false" ht="12.75" hidden="false" customHeight="true" outlineLevel="0" collapsed="false">
      <c r="A139" s="83" t="n">
        <v>131</v>
      </c>
      <c r="B139" s="84" t="n">
        <v>1216</v>
      </c>
      <c r="C139" s="85" t="s">
        <v>7440</v>
      </c>
      <c r="D139" s="86" t="n">
        <v>1989</v>
      </c>
      <c r="E139" s="84" t="s">
        <v>80</v>
      </c>
      <c r="F139" s="87" t="s">
        <v>125</v>
      </c>
      <c r="G139" s="87" t="s">
        <v>125</v>
      </c>
      <c r="H139" s="87"/>
      <c r="I139" s="88" t="s">
        <v>7441</v>
      </c>
      <c r="J139" s="94" t="s">
        <v>3667</v>
      </c>
      <c r="K139" s="95" t="n">
        <v>0.084537037037037</v>
      </c>
      <c r="L139" s="84"/>
      <c r="M139" s="84"/>
      <c r="N139" s="84"/>
    </row>
    <row r="140" customFormat="false" ht="12.75" hidden="false" customHeight="true" outlineLevel="0" collapsed="false">
      <c r="A140" s="83" t="n">
        <v>132</v>
      </c>
      <c r="B140" s="84" t="n">
        <v>1314</v>
      </c>
      <c r="C140" s="85" t="s">
        <v>7442</v>
      </c>
      <c r="D140" s="86" t="n">
        <v>1986</v>
      </c>
      <c r="E140" s="84" t="s">
        <v>80</v>
      </c>
      <c r="F140" s="87" t="s">
        <v>295</v>
      </c>
      <c r="G140" s="87" t="s">
        <v>295</v>
      </c>
      <c r="H140" s="87" t="s">
        <v>4081</v>
      </c>
      <c r="I140" s="88" t="s">
        <v>7443</v>
      </c>
      <c r="J140" s="94" t="s">
        <v>7444</v>
      </c>
      <c r="K140" s="95" t="n">
        <v>0.0846990740740741</v>
      </c>
      <c r="L140" s="84"/>
      <c r="M140" s="84"/>
      <c r="N140" s="84"/>
    </row>
    <row r="141" customFormat="false" ht="12.75" hidden="false" customHeight="true" outlineLevel="0" collapsed="false">
      <c r="A141" s="83" t="n">
        <v>133</v>
      </c>
      <c r="B141" s="84" t="n">
        <v>1027</v>
      </c>
      <c r="C141" s="85" t="s">
        <v>7445</v>
      </c>
      <c r="D141" s="86" t="n">
        <v>1988</v>
      </c>
      <c r="E141" s="84" t="s">
        <v>80</v>
      </c>
      <c r="F141" s="87" t="s">
        <v>125</v>
      </c>
      <c r="G141" s="87" t="s">
        <v>125</v>
      </c>
      <c r="H141" s="87" t="s">
        <v>6058</v>
      </c>
      <c r="I141" s="88" t="s">
        <v>6084</v>
      </c>
      <c r="J141" s="94" t="s">
        <v>7446</v>
      </c>
      <c r="K141" s="95" t="n">
        <v>0.0848726851851852</v>
      </c>
      <c r="L141" s="84"/>
      <c r="M141" s="84"/>
      <c r="N141" s="84"/>
    </row>
    <row r="142" customFormat="false" ht="12.75" hidden="false" customHeight="true" outlineLevel="0" collapsed="false">
      <c r="A142" s="83" t="n">
        <v>134</v>
      </c>
      <c r="B142" s="84" t="n">
        <v>1046</v>
      </c>
      <c r="C142" s="85" t="s">
        <v>7447</v>
      </c>
      <c r="D142" s="86" t="n">
        <v>1976</v>
      </c>
      <c r="E142" s="84" t="s">
        <v>80</v>
      </c>
      <c r="F142" s="87" t="s">
        <v>419</v>
      </c>
      <c r="G142" s="87" t="s">
        <v>5059</v>
      </c>
      <c r="H142" s="87"/>
      <c r="I142" s="88" t="s">
        <v>655</v>
      </c>
      <c r="J142" s="94" t="s">
        <v>7448</v>
      </c>
      <c r="K142" s="95" t="n">
        <v>0.0849074074074074</v>
      </c>
      <c r="L142" s="84"/>
      <c r="M142" s="84"/>
      <c r="N142" s="84"/>
    </row>
    <row r="143" customFormat="false" ht="12.75" hidden="false" customHeight="true" outlineLevel="0" collapsed="false">
      <c r="A143" s="83" t="n">
        <v>135</v>
      </c>
      <c r="B143" s="84" t="n">
        <v>1498</v>
      </c>
      <c r="C143" s="85" t="s">
        <v>7449</v>
      </c>
      <c r="D143" s="86" t="n">
        <v>1954</v>
      </c>
      <c r="E143" s="84" t="s">
        <v>80</v>
      </c>
      <c r="F143" s="87" t="s">
        <v>1187</v>
      </c>
      <c r="G143" s="87" t="s">
        <v>1188</v>
      </c>
      <c r="H143" s="87" t="s">
        <v>1189</v>
      </c>
      <c r="I143" s="88" t="s">
        <v>7450</v>
      </c>
      <c r="J143" s="94" t="s">
        <v>7451</v>
      </c>
      <c r="K143" s="95" t="n">
        <v>0.0850231481481482</v>
      </c>
      <c r="L143" s="84" t="s">
        <v>7331</v>
      </c>
      <c r="M143" s="84" t="n">
        <v>3</v>
      </c>
      <c r="N143" s="84"/>
    </row>
    <row r="144" customFormat="false" ht="12.75" hidden="false" customHeight="true" outlineLevel="0" collapsed="false">
      <c r="A144" s="83" t="n">
        <v>136</v>
      </c>
      <c r="B144" s="84" t="n">
        <v>1386</v>
      </c>
      <c r="C144" s="85" t="s">
        <v>7452</v>
      </c>
      <c r="D144" s="86" t="n">
        <v>1987</v>
      </c>
      <c r="E144" s="84" t="s">
        <v>80</v>
      </c>
      <c r="F144" s="87" t="s">
        <v>125</v>
      </c>
      <c r="G144" s="87" t="s">
        <v>125</v>
      </c>
      <c r="H144" s="87" t="s">
        <v>6058</v>
      </c>
      <c r="I144" s="88" t="s">
        <v>7453</v>
      </c>
      <c r="J144" s="94" t="s">
        <v>7454</v>
      </c>
      <c r="K144" s="95" t="n">
        <v>0.0850578703703704</v>
      </c>
      <c r="L144" s="84"/>
      <c r="M144" s="84"/>
      <c r="N144" s="84"/>
    </row>
    <row r="145" customFormat="false" ht="12.75" hidden="false" customHeight="true" outlineLevel="0" collapsed="false">
      <c r="A145" s="83" t="n">
        <v>137</v>
      </c>
      <c r="B145" s="84" t="n">
        <v>1738</v>
      </c>
      <c r="C145" s="85" t="s">
        <v>7455</v>
      </c>
      <c r="D145" s="86" t="n">
        <v>1984</v>
      </c>
      <c r="E145" s="84" t="s">
        <v>80</v>
      </c>
      <c r="F145" s="87" t="s">
        <v>125</v>
      </c>
      <c r="G145" s="87" t="s">
        <v>125</v>
      </c>
      <c r="H145" s="87" t="s">
        <v>3417</v>
      </c>
      <c r="I145" s="88" t="s">
        <v>7456</v>
      </c>
      <c r="J145" s="94" t="s">
        <v>7457</v>
      </c>
      <c r="K145" s="95" t="n">
        <v>0.085150462962963</v>
      </c>
      <c r="L145" s="84"/>
      <c r="M145" s="84"/>
      <c r="N145" s="84"/>
    </row>
    <row r="146" customFormat="false" ht="12.75" hidden="false" customHeight="true" outlineLevel="0" collapsed="false">
      <c r="A146" s="83" t="n">
        <v>138</v>
      </c>
      <c r="B146" s="84" t="n">
        <v>1417</v>
      </c>
      <c r="C146" s="85" t="s">
        <v>7458</v>
      </c>
      <c r="D146" s="86" t="n">
        <v>1986</v>
      </c>
      <c r="E146" s="84" t="s">
        <v>80</v>
      </c>
      <c r="F146" s="87" t="s">
        <v>125</v>
      </c>
      <c r="G146" s="87" t="s">
        <v>125</v>
      </c>
      <c r="H146" s="87" t="s">
        <v>1515</v>
      </c>
      <c r="I146" s="88" t="s">
        <v>351</v>
      </c>
      <c r="J146" s="94" t="s">
        <v>7459</v>
      </c>
      <c r="K146" s="95" t="n">
        <v>0.0853125</v>
      </c>
      <c r="L146" s="84"/>
      <c r="M146" s="84"/>
      <c r="N146" s="84"/>
    </row>
    <row r="147" customFormat="false" ht="12.75" hidden="false" customHeight="true" outlineLevel="0" collapsed="false">
      <c r="A147" s="83" t="n">
        <v>139</v>
      </c>
      <c r="B147" s="84" t="n">
        <v>1374</v>
      </c>
      <c r="C147" s="85" t="s">
        <v>7460</v>
      </c>
      <c r="D147" s="86" t="n">
        <v>1966</v>
      </c>
      <c r="E147" s="84" t="s">
        <v>80</v>
      </c>
      <c r="F147" s="87" t="s">
        <v>125</v>
      </c>
      <c r="G147" s="87" t="s">
        <v>125</v>
      </c>
      <c r="H147" s="87" t="s">
        <v>7461</v>
      </c>
      <c r="I147" s="88" t="s">
        <v>7462</v>
      </c>
      <c r="J147" s="94" t="s">
        <v>7463</v>
      </c>
      <c r="K147" s="95" t="n">
        <v>0.085474537037037</v>
      </c>
      <c r="L147" s="84"/>
      <c r="M147" s="84"/>
      <c r="N147" s="84"/>
    </row>
    <row r="148" customFormat="false" ht="12.75" hidden="false" customHeight="true" outlineLevel="0" collapsed="false">
      <c r="A148" s="83" t="n">
        <v>140</v>
      </c>
      <c r="B148" s="84" t="n">
        <v>1310</v>
      </c>
      <c r="C148" s="85" t="s">
        <v>7464</v>
      </c>
      <c r="D148" s="86" t="n">
        <v>1977</v>
      </c>
      <c r="E148" s="84" t="s">
        <v>80</v>
      </c>
      <c r="F148" s="87" t="s">
        <v>234</v>
      </c>
      <c r="G148" s="87" t="s">
        <v>7465</v>
      </c>
      <c r="H148" s="87" t="s">
        <v>5309</v>
      </c>
      <c r="I148" s="88" t="s">
        <v>6820</v>
      </c>
      <c r="J148" s="94" t="s">
        <v>7463</v>
      </c>
      <c r="K148" s="95" t="n">
        <v>0.0855671296296296</v>
      </c>
      <c r="L148" s="84"/>
      <c r="M148" s="84"/>
      <c r="N148" s="84"/>
    </row>
    <row r="149" customFormat="false" ht="12.75" hidden="false" customHeight="true" outlineLevel="0" collapsed="false">
      <c r="A149" s="83" t="n">
        <v>141</v>
      </c>
      <c r="B149" s="84" t="n">
        <v>1509</v>
      </c>
      <c r="C149" s="85" t="s">
        <v>7466</v>
      </c>
      <c r="D149" s="86" t="n">
        <v>1982</v>
      </c>
      <c r="E149" s="84" t="s">
        <v>80</v>
      </c>
      <c r="F149" s="87" t="s">
        <v>125</v>
      </c>
      <c r="G149" s="87" t="s">
        <v>125</v>
      </c>
      <c r="H149" s="87" t="s">
        <v>6058</v>
      </c>
      <c r="I149" s="88" t="s">
        <v>7467</v>
      </c>
      <c r="J149" s="94" t="s">
        <v>7468</v>
      </c>
      <c r="K149" s="95" t="n">
        <v>0.085787037037037</v>
      </c>
      <c r="L149" s="84"/>
      <c r="M149" s="84"/>
      <c r="N149" s="84"/>
    </row>
    <row r="150" customFormat="false" ht="12.75" hidden="false" customHeight="true" outlineLevel="0" collapsed="false">
      <c r="A150" s="83" t="n">
        <v>142</v>
      </c>
      <c r="B150" s="84" t="n">
        <v>1404</v>
      </c>
      <c r="C150" s="85" t="s">
        <v>7469</v>
      </c>
      <c r="D150" s="86" t="n">
        <v>1986</v>
      </c>
      <c r="E150" s="84" t="s">
        <v>80</v>
      </c>
      <c r="F150" s="87" t="s">
        <v>295</v>
      </c>
      <c r="G150" s="87" t="s">
        <v>295</v>
      </c>
      <c r="H150" s="87"/>
      <c r="I150" s="88" t="s">
        <v>7470</v>
      </c>
      <c r="J150" s="94" t="s">
        <v>5632</v>
      </c>
      <c r="K150" s="95" t="n">
        <v>0.0858564814814815</v>
      </c>
      <c r="L150" s="84"/>
      <c r="M150" s="84"/>
      <c r="N150" s="84"/>
    </row>
    <row r="151" customFormat="false" ht="12.75" hidden="false" customHeight="true" outlineLevel="0" collapsed="false">
      <c r="A151" s="83" t="n">
        <v>143</v>
      </c>
      <c r="B151" s="84" t="n">
        <v>1292</v>
      </c>
      <c r="C151" s="85" t="s">
        <v>7471</v>
      </c>
      <c r="D151" s="86" t="n">
        <v>1989</v>
      </c>
      <c r="E151" s="84" t="s">
        <v>80</v>
      </c>
      <c r="F151" s="87" t="s">
        <v>125</v>
      </c>
      <c r="G151" s="87" t="s">
        <v>125</v>
      </c>
      <c r="H151" s="87"/>
      <c r="I151" s="88" t="s">
        <v>7472</v>
      </c>
      <c r="J151" s="94" t="s">
        <v>7473</v>
      </c>
      <c r="K151" s="95" t="n">
        <v>0.0859027777777778</v>
      </c>
      <c r="L151" s="84"/>
      <c r="M151" s="84"/>
      <c r="N151" s="84"/>
    </row>
    <row r="152" customFormat="false" ht="12.75" hidden="false" customHeight="true" outlineLevel="0" collapsed="false">
      <c r="A152" s="83" t="n">
        <v>144</v>
      </c>
      <c r="B152" s="84" t="n">
        <v>1785</v>
      </c>
      <c r="C152" s="85" t="s">
        <v>7474</v>
      </c>
      <c r="D152" s="86" t="n">
        <v>1990</v>
      </c>
      <c r="E152" s="84" t="s">
        <v>80</v>
      </c>
      <c r="F152" s="87" t="s">
        <v>125</v>
      </c>
      <c r="G152" s="87" t="s">
        <v>125</v>
      </c>
      <c r="H152" s="87" t="s">
        <v>7199</v>
      </c>
      <c r="I152" s="88" t="s">
        <v>7475</v>
      </c>
      <c r="J152" s="94" t="s">
        <v>7476</v>
      </c>
      <c r="K152" s="95" t="n">
        <v>0.086099537037037</v>
      </c>
      <c r="L152" s="84"/>
      <c r="M152" s="84"/>
      <c r="N152" s="84"/>
    </row>
    <row r="153" customFormat="false" ht="12.75" hidden="false" customHeight="true" outlineLevel="0" collapsed="false">
      <c r="A153" s="83" t="n">
        <v>145</v>
      </c>
      <c r="B153" s="84" t="n">
        <v>1112</v>
      </c>
      <c r="C153" s="85" t="s">
        <v>7477</v>
      </c>
      <c r="D153" s="86" t="n">
        <v>1963</v>
      </c>
      <c r="E153" s="84" t="s">
        <v>80</v>
      </c>
      <c r="F153" s="87" t="s">
        <v>2397</v>
      </c>
      <c r="G153" s="87" t="s">
        <v>2398</v>
      </c>
      <c r="H153" s="87" t="s">
        <v>6058</v>
      </c>
      <c r="I153" s="88" t="s">
        <v>7478</v>
      </c>
      <c r="J153" s="94" t="s">
        <v>6865</v>
      </c>
      <c r="K153" s="95" t="n">
        <v>0.0861921296296296</v>
      </c>
      <c r="L153" s="84"/>
      <c r="M153" s="84"/>
      <c r="N153" s="84"/>
    </row>
    <row r="154" customFormat="false" ht="12.75" hidden="false" customHeight="true" outlineLevel="0" collapsed="false">
      <c r="A154" s="83" t="n">
        <v>146</v>
      </c>
      <c r="B154" s="84" t="n">
        <v>1747</v>
      </c>
      <c r="C154" s="85" t="s">
        <v>7479</v>
      </c>
      <c r="D154" s="86" t="n">
        <v>1986</v>
      </c>
      <c r="E154" s="84" t="s">
        <v>80</v>
      </c>
      <c r="F154" s="87" t="s">
        <v>125</v>
      </c>
      <c r="G154" s="87" t="s">
        <v>125</v>
      </c>
      <c r="H154" s="87" t="s">
        <v>3417</v>
      </c>
      <c r="I154" s="88" t="s">
        <v>7480</v>
      </c>
      <c r="J154" s="94" t="s">
        <v>7481</v>
      </c>
      <c r="K154" s="95" t="n">
        <v>0.0863310185185185</v>
      </c>
      <c r="L154" s="84"/>
      <c r="M154" s="84"/>
      <c r="N154" s="84"/>
    </row>
    <row r="155" customFormat="false" ht="12.75" hidden="false" customHeight="true" outlineLevel="0" collapsed="false">
      <c r="A155" s="83" t="n">
        <v>147</v>
      </c>
      <c r="B155" s="84" t="n">
        <v>1628</v>
      </c>
      <c r="C155" s="85" t="s">
        <v>7482</v>
      </c>
      <c r="D155" s="86" t="n">
        <v>1988</v>
      </c>
      <c r="E155" s="84" t="s">
        <v>80</v>
      </c>
      <c r="F155" s="87" t="s">
        <v>419</v>
      </c>
      <c r="G155" s="87" t="s">
        <v>629</v>
      </c>
      <c r="H155" s="87" t="s">
        <v>5944</v>
      </c>
      <c r="I155" s="88" t="s">
        <v>1751</v>
      </c>
      <c r="J155" s="94" t="s">
        <v>7483</v>
      </c>
      <c r="K155" s="95" t="n">
        <v>0.0863773148148148</v>
      </c>
      <c r="L155" s="84"/>
      <c r="M155" s="84"/>
      <c r="N155" s="84"/>
    </row>
    <row r="156" customFormat="false" ht="12.75" hidden="false" customHeight="true" outlineLevel="0" collapsed="false">
      <c r="A156" s="83" t="n">
        <v>148</v>
      </c>
      <c r="B156" s="84" t="n">
        <v>1197</v>
      </c>
      <c r="C156" s="85" t="s">
        <v>7484</v>
      </c>
      <c r="D156" s="86" t="n">
        <v>1967</v>
      </c>
      <c r="E156" s="84" t="s">
        <v>80</v>
      </c>
      <c r="F156" s="87" t="s">
        <v>1187</v>
      </c>
      <c r="G156" s="87" t="s">
        <v>1188</v>
      </c>
      <c r="H156" s="87" t="s">
        <v>1189</v>
      </c>
      <c r="I156" s="88" t="s">
        <v>7485</v>
      </c>
      <c r="J156" s="94" t="s">
        <v>7486</v>
      </c>
      <c r="K156" s="95" t="n">
        <v>0.0865046296296296</v>
      </c>
      <c r="L156" s="84"/>
      <c r="M156" s="84"/>
      <c r="N156" s="84"/>
    </row>
    <row r="157" customFormat="false" ht="12.75" hidden="false" customHeight="true" outlineLevel="0" collapsed="false">
      <c r="A157" s="83" t="n">
        <v>149</v>
      </c>
      <c r="B157" s="84" t="n">
        <v>1493</v>
      </c>
      <c r="C157" s="85" t="s">
        <v>7487</v>
      </c>
      <c r="D157" s="86" t="n">
        <v>1987</v>
      </c>
      <c r="E157" s="84" t="s">
        <v>80</v>
      </c>
      <c r="F157" s="87" t="s">
        <v>234</v>
      </c>
      <c r="G157" s="87" t="s">
        <v>5772</v>
      </c>
      <c r="H157" s="87"/>
      <c r="I157" s="88" t="s">
        <v>351</v>
      </c>
      <c r="J157" s="94" t="s">
        <v>7488</v>
      </c>
      <c r="K157" s="95" t="n">
        <v>0.0865162037037037</v>
      </c>
      <c r="L157" s="84"/>
      <c r="M157" s="84"/>
      <c r="N157" s="84"/>
    </row>
    <row r="158" customFormat="false" ht="12.75" hidden="false" customHeight="true" outlineLevel="0" collapsed="false">
      <c r="A158" s="83" t="n">
        <v>150</v>
      </c>
      <c r="B158" s="84" t="n">
        <v>1579</v>
      </c>
      <c r="C158" s="85" t="s">
        <v>7489</v>
      </c>
      <c r="D158" s="86" t="n">
        <v>1981</v>
      </c>
      <c r="E158" s="84" t="s">
        <v>80</v>
      </c>
      <c r="F158" s="87" t="s">
        <v>125</v>
      </c>
      <c r="G158" s="87" t="s">
        <v>125</v>
      </c>
      <c r="H158" s="87"/>
      <c r="I158" s="88" t="s">
        <v>1330</v>
      </c>
      <c r="J158" s="94" t="s">
        <v>7490</v>
      </c>
      <c r="K158" s="95" t="n">
        <v>0.087025462962963</v>
      </c>
      <c r="L158" s="84"/>
      <c r="M158" s="84"/>
      <c r="N158" s="84"/>
    </row>
    <row r="159" customFormat="false" ht="12.75" hidden="false" customHeight="true" outlineLevel="0" collapsed="false">
      <c r="A159" s="83" t="n">
        <v>151</v>
      </c>
      <c r="B159" s="84" t="n">
        <v>1059</v>
      </c>
      <c r="C159" s="85" t="s">
        <v>7491</v>
      </c>
      <c r="D159" s="86" t="n">
        <v>1997</v>
      </c>
      <c r="E159" s="84" t="s">
        <v>80</v>
      </c>
      <c r="F159" s="87" t="s">
        <v>125</v>
      </c>
      <c r="G159" s="87" t="s">
        <v>125</v>
      </c>
      <c r="H159" s="87" t="s">
        <v>4521</v>
      </c>
      <c r="I159" s="88" t="s">
        <v>7492</v>
      </c>
      <c r="J159" s="94" t="s">
        <v>7493</v>
      </c>
      <c r="K159" s="95" t="n">
        <v>0.0871875</v>
      </c>
      <c r="L159" s="84"/>
      <c r="M159" s="84"/>
      <c r="N159" s="84"/>
    </row>
    <row r="160" customFormat="false" ht="12.75" hidden="false" customHeight="true" outlineLevel="0" collapsed="false">
      <c r="A160" s="83" t="n">
        <v>152</v>
      </c>
      <c r="B160" s="84" t="n">
        <v>1040</v>
      </c>
      <c r="C160" s="85" t="s">
        <v>7494</v>
      </c>
      <c r="D160" s="86" t="n">
        <v>1968</v>
      </c>
      <c r="E160" s="84" t="s">
        <v>80</v>
      </c>
      <c r="F160" s="87" t="s">
        <v>1187</v>
      </c>
      <c r="G160" s="87" t="s">
        <v>1188</v>
      </c>
      <c r="H160" s="87" t="s">
        <v>1189</v>
      </c>
      <c r="I160" s="88" t="s">
        <v>7495</v>
      </c>
      <c r="J160" s="94" t="s">
        <v>7496</v>
      </c>
      <c r="K160" s="95" t="n">
        <v>0.0871875</v>
      </c>
      <c r="L160" s="84"/>
      <c r="M160" s="84"/>
      <c r="N160" s="84"/>
    </row>
    <row r="161" customFormat="false" ht="12.75" hidden="false" customHeight="true" outlineLevel="0" collapsed="false">
      <c r="A161" s="83" t="n">
        <v>153</v>
      </c>
      <c r="B161" s="84" t="n">
        <v>1283</v>
      </c>
      <c r="C161" s="85" t="s">
        <v>7497</v>
      </c>
      <c r="D161" s="86" t="n">
        <v>1994</v>
      </c>
      <c r="E161" s="84" t="s">
        <v>80</v>
      </c>
      <c r="F161" s="87" t="s">
        <v>2960</v>
      </c>
      <c r="G161" s="87" t="s">
        <v>3879</v>
      </c>
      <c r="H161" s="87"/>
      <c r="I161" s="88" t="s">
        <v>1103</v>
      </c>
      <c r="J161" s="94" t="s">
        <v>7498</v>
      </c>
      <c r="K161" s="95" t="n">
        <v>0.0875115740740741</v>
      </c>
      <c r="L161" s="84"/>
      <c r="M161" s="84"/>
      <c r="N161" s="84"/>
    </row>
    <row r="162" customFormat="false" ht="12.75" hidden="false" customHeight="true" outlineLevel="0" collapsed="false">
      <c r="A162" s="83" t="n">
        <v>154</v>
      </c>
      <c r="B162" s="84" t="n">
        <v>1534</v>
      </c>
      <c r="C162" s="85" t="s">
        <v>7499</v>
      </c>
      <c r="D162" s="86" t="n">
        <v>1988</v>
      </c>
      <c r="E162" s="84" t="s">
        <v>80</v>
      </c>
      <c r="F162" s="87" t="s">
        <v>295</v>
      </c>
      <c r="G162" s="87" t="s">
        <v>295</v>
      </c>
      <c r="H162" s="87"/>
      <c r="I162" s="88" t="s">
        <v>744</v>
      </c>
      <c r="J162" s="94" t="s">
        <v>7500</v>
      </c>
      <c r="K162" s="95" t="n">
        <v>0.0875925925925926</v>
      </c>
      <c r="L162" s="84"/>
      <c r="M162" s="84"/>
      <c r="N162" s="84"/>
    </row>
    <row r="163" customFormat="false" ht="12.75" hidden="false" customHeight="true" outlineLevel="0" collapsed="false">
      <c r="A163" s="83" t="n">
        <v>155</v>
      </c>
      <c r="B163" s="84" t="n">
        <v>1745</v>
      </c>
      <c r="C163" s="85" t="s">
        <v>7501</v>
      </c>
      <c r="D163" s="86" t="n">
        <v>1986</v>
      </c>
      <c r="E163" s="84" t="s">
        <v>80</v>
      </c>
      <c r="F163" s="87" t="s">
        <v>125</v>
      </c>
      <c r="G163" s="87" t="s">
        <v>125</v>
      </c>
      <c r="H163" s="87" t="s">
        <v>3417</v>
      </c>
      <c r="I163" s="88" t="s">
        <v>7502</v>
      </c>
      <c r="J163" s="94" t="s">
        <v>7503</v>
      </c>
      <c r="K163" s="95" t="n">
        <v>0.0876041666666667</v>
      </c>
      <c r="L163" s="84"/>
      <c r="M163" s="84"/>
      <c r="N163" s="84"/>
    </row>
    <row r="164" customFormat="false" ht="12.75" hidden="false" customHeight="true" outlineLevel="0" collapsed="false">
      <c r="A164" s="83" t="n">
        <v>156</v>
      </c>
      <c r="B164" s="84" t="n">
        <v>1413</v>
      </c>
      <c r="C164" s="85" t="s">
        <v>7504</v>
      </c>
      <c r="D164" s="86" t="n">
        <v>1991</v>
      </c>
      <c r="E164" s="84" t="s">
        <v>80</v>
      </c>
      <c r="F164" s="87" t="s">
        <v>295</v>
      </c>
      <c r="G164" s="87" t="s">
        <v>2812</v>
      </c>
      <c r="H164" s="87" t="s">
        <v>2458</v>
      </c>
      <c r="I164" s="88" t="s">
        <v>7505</v>
      </c>
      <c r="J164" s="94" t="s">
        <v>7506</v>
      </c>
      <c r="K164" s="95" t="n">
        <v>0.0876041666666667</v>
      </c>
      <c r="L164" s="84"/>
      <c r="M164" s="84"/>
      <c r="N164" s="84"/>
    </row>
    <row r="165" customFormat="false" ht="12.75" hidden="false" customHeight="true" outlineLevel="0" collapsed="false">
      <c r="A165" s="83" t="n">
        <v>157</v>
      </c>
      <c r="B165" s="84" t="n">
        <v>1633</v>
      </c>
      <c r="C165" s="85" t="s">
        <v>7507</v>
      </c>
      <c r="D165" s="86" t="n">
        <v>1982</v>
      </c>
      <c r="E165" s="84" t="s">
        <v>80</v>
      </c>
      <c r="F165" s="87" t="s">
        <v>125</v>
      </c>
      <c r="G165" s="87" t="s">
        <v>125</v>
      </c>
      <c r="H165" s="87" t="s">
        <v>6058</v>
      </c>
      <c r="I165" s="88" t="s">
        <v>1330</v>
      </c>
      <c r="J165" s="94" t="s">
        <v>7508</v>
      </c>
      <c r="K165" s="95" t="n">
        <v>0.0877199074074074</v>
      </c>
      <c r="L165" s="84"/>
      <c r="M165" s="84"/>
      <c r="N165" s="84"/>
    </row>
    <row r="166" customFormat="false" ht="12.75" hidden="false" customHeight="true" outlineLevel="0" collapsed="false">
      <c r="A166" s="83" t="n">
        <v>158</v>
      </c>
      <c r="B166" s="84" t="n">
        <v>1169</v>
      </c>
      <c r="C166" s="85" t="s">
        <v>7509</v>
      </c>
      <c r="D166" s="86" t="n">
        <v>1981</v>
      </c>
      <c r="E166" s="84" t="s">
        <v>80</v>
      </c>
      <c r="F166" s="87" t="s">
        <v>125</v>
      </c>
      <c r="G166" s="87" t="s">
        <v>125</v>
      </c>
      <c r="H166" s="87"/>
      <c r="I166" s="88" t="s">
        <v>7510</v>
      </c>
      <c r="J166" s="94" t="s">
        <v>7511</v>
      </c>
      <c r="K166" s="95" t="n">
        <v>0.0877777777777778</v>
      </c>
      <c r="L166" s="84"/>
      <c r="M166" s="84"/>
      <c r="N166" s="84"/>
    </row>
    <row r="167" customFormat="false" ht="12.75" hidden="false" customHeight="true" outlineLevel="0" collapsed="false">
      <c r="A167" s="83" t="n">
        <v>159</v>
      </c>
      <c r="B167" s="84" t="n">
        <v>1486</v>
      </c>
      <c r="C167" s="85" t="s">
        <v>7512</v>
      </c>
      <c r="D167" s="86" t="n">
        <v>1985</v>
      </c>
      <c r="E167" s="84" t="s">
        <v>80</v>
      </c>
      <c r="F167" s="87" t="s">
        <v>461</v>
      </c>
      <c r="G167" s="87" t="s">
        <v>462</v>
      </c>
      <c r="H167" s="87" t="s">
        <v>1581</v>
      </c>
      <c r="I167" s="88" t="s">
        <v>7513</v>
      </c>
      <c r="J167" s="94" t="s">
        <v>7514</v>
      </c>
      <c r="K167" s="95" t="n">
        <v>0.0878125</v>
      </c>
      <c r="L167" s="84"/>
      <c r="M167" s="84"/>
      <c r="N167" s="84"/>
    </row>
    <row r="168" customFormat="false" ht="12.75" hidden="false" customHeight="true" outlineLevel="0" collapsed="false">
      <c r="A168" s="83" t="n">
        <v>160</v>
      </c>
      <c r="B168" s="84" t="n">
        <v>1127</v>
      </c>
      <c r="C168" s="85" t="s">
        <v>7515</v>
      </c>
      <c r="D168" s="86" t="n">
        <v>1991</v>
      </c>
      <c r="E168" s="84" t="s">
        <v>80</v>
      </c>
      <c r="F168" s="87" t="s">
        <v>125</v>
      </c>
      <c r="G168" s="87" t="s">
        <v>125</v>
      </c>
      <c r="H168" s="87" t="s">
        <v>6058</v>
      </c>
      <c r="I168" s="88" t="s">
        <v>7516</v>
      </c>
      <c r="J168" s="94" t="s">
        <v>7500</v>
      </c>
      <c r="K168" s="95" t="n">
        <v>0.0878125</v>
      </c>
      <c r="L168" s="84"/>
      <c r="M168" s="84"/>
      <c r="N168" s="84"/>
    </row>
    <row r="169" customFormat="false" ht="12.75" hidden="false" customHeight="true" outlineLevel="0" collapsed="false">
      <c r="A169" s="83" t="n">
        <v>161</v>
      </c>
      <c r="B169" s="84" t="n">
        <v>1606</v>
      </c>
      <c r="C169" s="85" t="s">
        <v>7517</v>
      </c>
      <c r="D169" s="86" t="n">
        <v>1978</v>
      </c>
      <c r="E169" s="84" t="s">
        <v>80</v>
      </c>
      <c r="F169" s="87" t="s">
        <v>461</v>
      </c>
      <c r="G169" s="87" t="s">
        <v>462</v>
      </c>
      <c r="H169" s="87" t="s">
        <v>2317</v>
      </c>
      <c r="I169" s="88" t="s">
        <v>7518</v>
      </c>
      <c r="J169" s="94" t="s">
        <v>5679</v>
      </c>
      <c r="K169" s="95" t="n">
        <v>0.0878356481481482</v>
      </c>
      <c r="L169" s="84"/>
      <c r="M169" s="84"/>
      <c r="N169" s="84"/>
    </row>
    <row r="170" customFormat="false" ht="12.75" hidden="false" customHeight="true" outlineLevel="0" collapsed="false">
      <c r="A170" s="83" t="n">
        <v>162</v>
      </c>
      <c r="B170" s="84" t="n">
        <v>1752</v>
      </c>
      <c r="C170" s="85" t="s">
        <v>7519</v>
      </c>
      <c r="D170" s="86" t="n">
        <v>1982</v>
      </c>
      <c r="E170" s="84" t="s">
        <v>80</v>
      </c>
      <c r="F170" s="87" t="s">
        <v>125</v>
      </c>
      <c r="G170" s="87" t="s">
        <v>125</v>
      </c>
      <c r="H170" s="87" t="s">
        <v>3417</v>
      </c>
      <c r="I170" s="88" t="s">
        <v>7520</v>
      </c>
      <c r="J170" s="94" t="s">
        <v>4060</v>
      </c>
      <c r="K170" s="95" t="n">
        <v>0.0882407407407407</v>
      </c>
      <c r="L170" s="84"/>
      <c r="M170" s="84"/>
      <c r="N170" s="84"/>
    </row>
    <row r="171" customFormat="false" ht="12.75" hidden="false" customHeight="true" outlineLevel="0" collapsed="false">
      <c r="A171" s="83" t="n">
        <v>163</v>
      </c>
      <c r="B171" s="84" t="n">
        <v>1488</v>
      </c>
      <c r="C171" s="85" t="s">
        <v>7521</v>
      </c>
      <c r="D171" s="86" t="n">
        <v>1979</v>
      </c>
      <c r="E171" s="84" t="s">
        <v>80</v>
      </c>
      <c r="F171" s="87" t="s">
        <v>419</v>
      </c>
      <c r="G171" s="87" t="s">
        <v>2183</v>
      </c>
      <c r="H171" s="87"/>
      <c r="I171" s="88" t="s">
        <v>7522</v>
      </c>
      <c r="J171" s="94" t="s">
        <v>7523</v>
      </c>
      <c r="K171" s="95" t="n">
        <v>0.0882638888888889</v>
      </c>
      <c r="L171" s="84"/>
      <c r="M171" s="84"/>
      <c r="N171" s="84"/>
    </row>
    <row r="172" customFormat="false" ht="12.75" hidden="false" customHeight="true" outlineLevel="0" collapsed="false">
      <c r="A172" s="83" t="n">
        <v>164</v>
      </c>
      <c r="B172" s="84" t="n">
        <v>1217</v>
      </c>
      <c r="C172" s="85" t="s">
        <v>7524</v>
      </c>
      <c r="D172" s="86" t="n">
        <v>1982</v>
      </c>
      <c r="E172" s="84" t="s">
        <v>80</v>
      </c>
      <c r="F172" s="87" t="s">
        <v>295</v>
      </c>
      <c r="G172" s="87" t="s">
        <v>295</v>
      </c>
      <c r="H172" s="87"/>
      <c r="I172" s="88" t="s">
        <v>6850</v>
      </c>
      <c r="J172" s="94" t="s">
        <v>5482</v>
      </c>
      <c r="K172" s="95" t="n">
        <v>0.0884259259259259</v>
      </c>
      <c r="L172" s="84"/>
      <c r="M172" s="84"/>
      <c r="N172" s="84"/>
    </row>
    <row r="173" customFormat="false" ht="12.75" hidden="false" customHeight="true" outlineLevel="0" collapsed="false">
      <c r="A173" s="83" t="n">
        <v>165</v>
      </c>
      <c r="B173" s="84" t="n">
        <v>1480</v>
      </c>
      <c r="C173" s="85" t="s">
        <v>7525</v>
      </c>
      <c r="D173" s="86" t="n">
        <v>1980</v>
      </c>
      <c r="E173" s="84" t="s">
        <v>80</v>
      </c>
      <c r="F173" s="87" t="s">
        <v>125</v>
      </c>
      <c r="G173" s="87" t="s">
        <v>125</v>
      </c>
      <c r="H173" s="87"/>
      <c r="I173" s="88" t="s">
        <v>7526</v>
      </c>
      <c r="J173" s="94" t="s">
        <v>7527</v>
      </c>
      <c r="K173" s="95" t="n">
        <v>0.0887962962962963</v>
      </c>
      <c r="L173" s="84"/>
      <c r="M173" s="84"/>
      <c r="N173" s="84"/>
    </row>
    <row r="174" customFormat="false" ht="12.75" hidden="false" customHeight="true" outlineLevel="0" collapsed="false">
      <c r="A174" s="83" t="n">
        <v>166</v>
      </c>
      <c r="B174" s="84" t="n">
        <v>1412</v>
      </c>
      <c r="C174" s="85" t="s">
        <v>7528</v>
      </c>
      <c r="D174" s="86" t="n">
        <v>1988</v>
      </c>
      <c r="E174" s="84" t="s">
        <v>80</v>
      </c>
      <c r="F174" s="87" t="s">
        <v>461</v>
      </c>
      <c r="G174" s="87" t="s">
        <v>462</v>
      </c>
      <c r="H174" s="87" t="s">
        <v>1581</v>
      </c>
      <c r="I174" s="88" t="s">
        <v>7529</v>
      </c>
      <c r="J174" s="94" t="s">
        <v>7530</v>
      </c>
      <c r="K174" s="95" t="n">
        <v>0.0889236111111111</v>
      </c>
      <c r="L174" s="84"/>
      <c r="M174" s="84"/>
      <c r="N174" s="84"/>
    </row>
    <row r="175" customFormat="false" ht="12.75" hidden="false" customHeight="true" outlineLevel="0" collapsed="false">
      <c r="A175" s="83" t="n">
        <v>167</v>
      </c>
      <c r="B175" s="84" t="n">
        <v>1370</v>
      </c>
      <c r="C175" s="85" t="s">
        <v>7531</v>
      </c>
      <c r="D175" s="86" t="n">
        <v>1970</v>
      </c>
      <c r="E175" s="84" t="s">
        <v>80</v>
      </c>
      <c r="F175" s="87" t="s">
        <v>125</v>
      </c>
      <c r="G175" s="87" t="s">
        <v>125</v>
      </c>
      <c r="H175" s="87" t="s">
        <v>5359</v>
      </c>
      <c r="I175" s="88" t="s">
        <v>1212</v>
      </c>
      <c r="J175" s="94" t="s">
        <v>7532</v>
      </c>
      <c r="K175" s="95" t="n">
        <v>0.0890625</v>
      </c>
      <c r="L175" s="84"/>
      <c r="M175" s="84"/>
      <c r="N175" s="84"/>
    </row>
    <row r="176" customFormat="false" ht="12.75" hidden="false" customHeight="true" outlineLevel="0" collapsed="false">
      <c r="A176" s="83" t="n">
        <v>168</v>
      </c>
      <c r="B176" s="84" t="n">
        <v>1589</v>
      </c>
      <c r="C176" s="85" t="s">
        <v>7533</v>
      </c>
      <c r="D176" s="86" t="n">
        <v>1994</v>
      </c>
      <c r="E176" s="84" t="s">
        <v>80</v>
      </c>
      <c r="F176" s="87" t="s">
        <v>7534</v>
      </c>
      <c r="G176" s="87" t="s">
        <v>7535</v>
      </c>
      <c r="H176" s="87"/>
      <c r="I176" s="88" t="s">
        <v>7536</v>
      </c>
      <c r="J176" s="94" t="s">
        <v>7537</v>
      </c>
      <c r="K176" s="95" t="n">
        <v>0.0890740740740741</v>
      </c>
      <c r="L176" s="84"/>
      <c r="M176" s="84"/>
      <c r="N176" s="84"/>
    </row>
    <row r="177" customFormat="false" ht="12.75" hidden="false" customHeight="true" outlineLevel="0" collapsed="false">
      <c r="A177" s="83" t="n">
        <v>169</v>
      </c>
      <c r="B177" s="84" t="n">
        <v>1383</v>
      </c>
      <c r="C177" s="85" t="s">
        <v>7538</v>
      </c>
      <c r="D177" s="86" t="n">
        <v>1988</v>
      </c>
      <c r="E177" s="84" t="s">
        <v>80</v>
      </c>
      <c r="F177" s="87" t="s">
        <v>125</v>
      </c>
      <c r="G177" s="87" t="s">
        <v>125</v>
      </c>
      <c r="H177" s="87"/>
      <c r="I177" s="88" t="s">
        <v>1002</v>
      </c>
      <c r="J177" s="94" t="s">
        <v>7539</v>
      </c>
      <c r="K177" s="95" t="n">
        <v>0.0891666666666667</v>
      </c>
      <c r="L177" s="84"/>
      <c r="M177" s="84"/>
      <c r="N177" s="84"/>
    </row>
    <row r="178" customFormat="false" ht="12.75" hidden="false" customHeight="true" outlineLevel="0" collapsed="false">
      <c r="A178" s="83" t="n">
        <v>170</v>
      </c>
      <c r="B178" s="84" t="n">
        <v>1371</v>
      </c>
      <c r="C178" s="85" t="s">
        <v>7540</v>
      </c>
      <c r="D178" s="86" t="n">
        <v>1958</v>
      </c>
      <c r="E178" s="84" t="s">
        <v>80</v>
      </c>
      <c r="F178" s="87" t="s">
        <v>2550</v>
      </c>
      <c r="G178" s="87" t="s">
        <v>3857</v>
      </c>
      <c r="H178" s="87" t="s">
        <v>6058</v>
      </c>
      <c r="I178" s="88" t="s">
        <v>7541</v>
      </c>
      <c r="J178" s="94" t="s">
        <v>6913</v>
      </c>
      <c r="K178" s="95" t="n">
        <v>0.0893402777777778</v>
      </c>
      <c r="L178" s="84" t="s">
        <v>7331</v>
      </c>
      <c r="M178" s="84" t="n">
        <v>4</v>
      </c>
      <c r="N178" s="84"/>
    </row>
    <row r="179" customFormat="false" ht="12.75" hidden="false" customHeight="true" outlineLevel="0" collapsed="false">
      <c r="A179" s="83" t="n">
        <v>171</v>
      </c>
      <c r="B179" s="84" t="n">
        <v>1199</v>
      </c>
      <c r="C179" s="85" t="s">
        <v>7542</v>
      </c>
      <c r="D179" s="86" t="n">
        <v>1958</v>
      </c>
      <c r="E179" s="84" t="s">
        <v>80</v>
      </c>
      <c r="F179" s="87" t="s">
        <v>125</v>
      </c>
      <c r="G179" s="87" t="s">
        <v>125</v>
      </c>
      <c r="H179" s="87" t="s">
        <v>2643</v>
      </c>
      <c r="I179" s="88" t="s">
        <v>7543</v>
      </c>
      <c r="J179" s="94" t="s">
        <v>7544</v>
      </c>
      <c r="K179" s="95" t="n">
        <v>0.089375</v>
      </c>
      <c r="L179" s="84" t="s">
        <v>7331</v>
      </c>
      <c r="M179" s="84" t="n">
        <v>5</v>
      </c>
      <c r="N179" s="84"/>
    </row>
    <row r="180" customFormat="false" ht="12.75" hidden="false" customHeight="true" outlineLevel="0" collapsed="false">
      <c r="A180" s="83" t="n">
        <v>172</v>
      </c>
      <c r="B180" s="84" t="n">
        <v>1770</v>
      </c>
      <c r="C180" s="85" t="s">
        <v>7545</v>
      </c>
      <c r="D180" s="86" t="n">
        <v>1990</v>
      </c>
      <c r="E180" s="84" t="s">
        <v>80</v>
      </c>
      <c r="F180" s="87" t="s">
        <v>125</v>
      </c>
      <c r="G180" s="87" t="s">
        <v>125</v>
      </c>
      <c r="H180" s="87"/>
      <c r="I180" s="88" t="s">
        <v>6906</v>
      </c>
      <c r="J180" s="94" t="s">
        <v>7546</v>
      </c>
      <c r="K180" s="95" t="n">
        <v>0.0893981481481482</v>
      </c>
      <c r="L180" s="84"/>
      <c r="M180" s="84"/>
      <c r="N180" s="84"/>
    </row>
    <row r="181" customFormat="false" ht="12.75" hidden="false" customHeight="true" outlineLevel="0" collapsed="false">
      <c r="A181" s="83" t="n">
        <v>173</v>
      </c>
      <c r="B181" s="84" t="n">
        <v>1068</v>
      </c>
      <c r="C181" s="85" t="s">
        <v>7547</v>
      </c>
      <c r="D181" s="86" t="n">
        <v>1993</v>
      </c>
      <c r="E181" s="84" t="s">
        <v>80</v>
      </c>
      <c r="F181" s="87" t="s">
        <v>125</v>
      </c>
      <c r="G181" s="87" t="s">
        <v>125</v>
      </c>
      <c r="H181" s="87" t="s">
        <v>1473</v>
      </c>
      <c r="I181" s="88" t="s">
        <v>7548</v>
      </c>
      <c r="J181" s="94" t="s">
        <v>7549</v>
      </c>
      <c r="K181" s="95" t="n">
        <v>0.0895601851851852</v>
      </c>
      <c r="L181" s="84"/>
      <c r="M181" s="84"/>
      <c r="N181" s="84"/>
    </row>
    <row r="182" customFormat="false" ht="12.75" hidden="false" customHeight="true" outlineLevel="0" collapsed="false">
      <c r="A182" s="83" t="n">
        <v>174</v>
      </c>
      <c r="B182" s="84" t="n">
        <v>1586</v>
      </c>
      <c r="C182" s="85" t="s">
        <v>7550</v>
      </c>
      <c r="D182" s="86" t="n">
        <v>1983</v>
      </c>
      <c r="E182" s="84" t="s">
        <v>80</v>
      </c>
      <c r="F182" s="87" t="s">
        <v>295</v>
      </c>
      <c r="G182" s="87" t="s">
        <v>295</v>
      </c>
      <c r="H182" s="87" t="s">
        <v>6058</v>
      </c>
      <c r="I182" s="88" t="s">
        <v>7551</v>
      </c>
      <c r="J182" s="94" t="s">
        <v>7552</v>
      </c>
      <c r="K182" s="95" t="n">
        <v>0.0895949074074074</v>
      </c>
      <c r="L182" s="84"/>
      <c r="M182" s="84"/>
      <c r="N182" s="84"/>
    </row>
    <row r="183" customFormat="false" ht="12.75" hidden="false" customHeight="true" outlineLevel="0" collapsed="false">
      <c r="A183" s="83" t="n">
        <v>175</v>
      </c>
      <c r="B183" s="84" t="n">
        <v>1640</v>
      </c>
      <c r="C183" s="85" t="s">
        <v>7553</v>
      </c>
      <c r="D183" s="86" t="n">
        <v>1987</v>
      </c>
      <c r="E183" s="84" t="s">
        <v>80</v>
      </c>
      <c r="F183" s="87" t="s">
        <v>125</v>
      </c>
      <c r="G183" s="87" t="s">
        <v>125</v>
      </c>
      <c r="H183" s="87" t="s">
        <v>6058</v>
      </c>
      <c r="I183" s="88" t="s">
        <v>7554</v>
      </c>
      <c r="J183" s="94" t="s">
        <v>7552</v>
      </c>
      <c r="K183" s="95" t="n">
        <v>0.0896064814814815</v>
      </c>
      <c r="L183" s="84"/>
      <c r="M183" s="84"/>
      <c r="N183" s="84"/>
    </row>
    <row r="184" customFormat="false" ht="12.75" hidden="false" customHeight="true" outlineLevel="0" collapsed="false">
      <c r="A184" s="83" t="n">
        <v>176</v>
      </c>
      <c r="B184" s="84" t="n">
        <v>1519</v>
      </c>
      <c r="C184" s="85" t="s">
        <v>7555</v>
      </c>
      <c r="D184" s="86" t="n">
        <v>1985</v>
      </c>
      <c r="E184" s="84" t="s">
        <v>80</v>
      </c>
      <c r="F184" s="87" t="s">
        <v>125</v>
      </c>
      <c r="G184" s="87" t="s">
        <v>125</v>
      </c>
      <c r="H184" s="87"/>
      <c r="I184" s="88" t="s">
        <v>7201</v>
      </c>
      <c r="J184" s="94" t="s">
        <v>7556</v>
      </c>
      <c r="K184" s="95" t="n">
        <v>0.0897800925925926</v>
      </c>
      <c r="L184" s="84"/>
      <c r="M184" s="84"/>
      <c r="N184" s="84"/>
    </row>
    <row r="185" customFormat="false" ht="12.75" hidden="false" customHeight="true" outlineLevel="0" collapsed="false">
      <c r="A185" s="83" t="n">
        <v>177</v>
      </c>
      <c r="B185" s="84" t="n">
        <v>1462</v>
      </c>
      <c r="C185" s="85" t="s">
        <v>7557</v>
      </c>
      <c r="D185" s="86" t="n">
        <v>1951</v>
      </c>
      <c r="E185" s="84" t="s">
        <v>80</v>
      </c>
      <c r="F185" s="87" t="s">
        <v>3468</v>
      </c>
      <c r="G185" s="87" t="s">
        <v>3469</v>
      </c>
      <c r="H185" s="87" t="s">
        <v>4362</v>
      </c>
      <c r="I185" s="88" t="s">
        <v>7558</v>
      </c>
      <c r="J185" s="94" t="s">
        <v>7559</v>
      </c>
      <c r="K185" s="95" t="n">
        <v>0.0899768518518519</v>
      </c>
      <c r="L185" s="84" t="s">
        <v>7331</v>
      </c>
      <c r="M185" s="84" t="n">
        <v>6</v>
      </c>
      <c r="N185" s="84"/>
    </row>
    <row r="186" customFormat="false" ht="12.75" hidden="false" customHeight="true" outlineLevel="0" collapsed="false">
      <c r="A186" s="83" t="n">
        <v>178</v>
      </c>
      <c r="B186" s="84" t="n">
        <v>1576</v>
      </c>
      <c r="C186" s="85" t="s">
        <v>7560</v>
      </c>
      <c r="D186" s="86" t="n">
        <v>1983</v>
      </c>
      <c r="E186" s="84" t="s">
        <v>80</v>
      </c>
      <c r="F186" s="87" t="s">
        <v>125</v>
      </c>
      <c r="G186" s="87" t="s">
        <v>125</v>
      </c>
      <c r="H186" s="87" t="s">
        <v>5944</v>
      </c>
      <c r="I186" s="88" t="s">
        <v>6225</v>
      </c>
      <c r="J186" s="94" t="s">
        <v>7561</v>
      </c>
      <c r="K186" s="95" t="n">
        <v>0.0899768518518519</v>
      </c>
      <c r="L186" s="84"/>
      <c r="M186" s="84"/>
      <c r="N186" s="84"/>
    </row>
    <row r="187" customFormat="false" ht="12.75" hidden="false" customHeight="true" outlineLevel="0" collapsed="false">
      <c r="A187" s="83" t="n">
        <v>179</v>
      </c>
      <c r="B187" s="84" t="n">
        <v>1527</v>
      </c>
      <c r="C187" s="85" t="s">
        <v>7562</v>
      </c>
      <c r="D187" s="86" t="n">
        <v>1982</v>
      </c>
      <c r="E187" s="84" t="s">
        <v>80</v>
      </c>
      <c r="F187" s="87" t="s">
        <v>1187</v>
      </c>
      <c r="G187" s="87" t="s">
        <v>1188</v>
      </c>
      <c r="H187" s="87" t="s">
        <v>1189</v>
      </c>
      <c r="I187" s="88" t="s">
        <v>2696</v>
      </c>
      <c r="J187" s="94" t="s">
        <v>7563</v>
      </c>
      <c r="K187" s="95" t="n">
        <v>0.0903009259259259</v>
      </c>
      <c r="L187" s="84"/>
      <c r="M187" s="84"/>
      <c r="N187" s="84"/>
    </row>
    <row r="188" customFormat="false" ht="12.75" hidden="false" customHeight="true" outlineLevel="0" collapsed="false">
      <c r="A188" s="83" t="n">
        <v>180</v>
      </c>
      <c r="B188" s="84" t="n">
        <v>1007</v>
      </c>
      <c r="C188" s="85" t="s">
        <v>7564</v>
      </c>
      <c r="D188" s="86" t="n">
        <v>1985</v>
      </c>
      <c r="E188" s="84" t="s">
        <v>80</v>
      </c>
      <c r="F188" s="87" t="s">
        <v>125</v>
      </c>
      <c r="G188" s="87" t="s">
        <v>125</v>
      </c>
      <c r="H188" s="87" t="s">
        <v>6058</v>
      </c>
      <c r="I188" s="88" t="s">
        <v>7565</v>
      </c>
      <c r="J188" s="94" t="s">
        <v>7566</v>
      </c>
      <c r="K188" s="95" t="n">
        <v>0.0903587962962963</v>
      </c>
      <c r="L188" s="84"/>
      <c r="M188" s="84"/>
      <c r="N188" s="84"/>
    </row>
    <row r="189" customFormat="false" ht="12.75" hidden="false" customHeight="true" outlineLevel="0" collapsed="false">
      <c r="A189" s="83" t="n">
        <v>181</v>
      </c>
      <c r="B189" s="84" t="n">
        <v>1115</v>
      </c>
      <c r="C189" s="85" t="s">
        <v>7567</v>
      </c>
      <c r="D189" s="86" t="n">
        <v>1977</v>
      </c>
      <c r="E189" s="84" t="s">
        <v>80</v>
      </c>
      <c r="F189" s="87" t="s">
        <v>125</v>
      </c>
      <c r="G189" s="87" t="s">
        <v>125</v>
      </c>
      <c r="H189" s="87"/>
      <c r="I189" s="88" t="s">
        <v>7551</v>
      </c>
      <c r="J189" s="94" t="s">
        <v>7568</v>
      </c>
      <c r="K189" s="95" t="n">
        <v>0.0904745370370371</v>
      </c>
      <c r="L189" s="84"/>
      <c r="M189" s="84"/>
      <c r="N189" s="84"/>
    </row>
    <row r="190" customFormat="false" ht="12.75" hidden="false" customHeight="true" outlineLevel="0" collapsed="false">
      <c r="A190" s="83" t="n">
        <v>182</v>
      </c>
      <c r="B190" s="84" t="n">
        <v>1528</v>
      </c>
      <c r="C190" s="85" t="s">
        <v>7569</v>
      </c>
      <c r="D190" s="86" t="n">
        <v>1984</v>
      </c>
      <c r="E190" s="84" t="s">
        <v>80</v>
      </c>
      <c r="F190" s="87" t="s">
        <v>125</v>
      </c>
      <c r="G190" s="87" t="s">
        <v>125</v>
      </c>
      <c r="H190" s="87" t="s">
        <v>179</v>
      </c>
      <c r="I190" s="88" t="s">
        <v>6166</v>
      </c>
      <c r="J190" s="94" t="s">
        <v>7570</v>
      </c>
      <c r="K190" s="95" t="n">
        <v>0.090625</v>
      </c>
      <c r="L190" s="84"/>
      <c r="M190" s="84"/>
      <c r="N190" s="84"/>
    </row>
    <row r="191" customFormat="false" ht="12.75" hidden="false" customHeight="true" outlineLevel="0" collapsed="false">
      <c r="A191" s="83" t="n">
        <v>183</v>
      </c>
      <c r="B191" s="84" t="n">
        <v>1344</v>
      </c>
      <c r="C191" s="85" t="s">
        <v>7571</v>
      </c>
      <c r="D191" s="86" t="n">
        <v>1974</v>
      </c>
      <c r="E191" s="84" t="s">
        <v>80</v>
      </c>
      <c r="F191" s="87" t="s">
        <v>295</v>
      </c>
      <c r="G191" s="87" t="s">
        <v>295</v>
      </c>
      <c r="H191" s="87" t="s">
        <v>2380</v>
      </c>
      <c r="I191" s="88" t="s">
        <v>7572</v>
      </c>
      <c r="J191" s="94" t="s">
        <v>7573</v>
      </c>
      <c r="K191" s="95" t="n">
        <v>0.0909027777777778</v>
      </c>
      <c r="L191" s="84"/>
      <c r="M191" s="84"/>
      <c r="N191" s="84"/>
    </row>
    <row r="192" customFormat="false" ht="12.75" hidden="false" customHeight="true" outlineLevel="0" collapsed="false">
      <c r="A192" s="83" t="n">
        <v>184</v>
      </c>
      <c r="B192" s="84" t="n">
        <v>1530</v>
      </c>
      <c r="C192" s="85" t="s">
        <v>7574</v>
      </c>
      <c r="D192" s="86" t="n">
        <v>1968</v>
      </c>
      <c r="E192" s="84" t="s">
        <v>80</v>
      </c>
      <c r="F192" s="87" t="s">
        <v>295</v>
      </c>
      <c r="G192" s="87" t="s">
        <v>295</v>
      </c>
      <c r="H192" s="87" t="s">
        <v>2380</v>
      </c>
      <c r="I192" s="88" t="s">
        <v>7575</v>
      </c>
      <c r="J192" s="94" t="s">
        <v>7576</v>
      </c>
      <c r="K192" s="95" t="n">
        <v>0.0909027777777778</v>
      </c>
      <c r="L192" s="84"/>
      <c r="M192" s="84"/>
      <c r="N192" s="84"/>
    </row>
    <row r="193" customFormat="false" ht="12.75" hidden="false" customHeight="true" outlineLevel="0" collapsed="false">
      <c r="A193" s="83" t="n">
        <v>185</v>
      </c>
      <c r="B193" s="84" t="n">
        <v>1641</v>
      </c>
      <c r="C193" s="85" t="s">
        <v>7577</v>
      </c>
      <c r="D193" s="86" t="n">
        <v>1998</v>
      </c>
      <c r="E193" s="84" t="s">
        <v>80</v>
      </c>
      <c r="F193" s="87" t="s">
        <v>295</v>
      </c>
      <c r="G193" s="87" t="s">
        <v>295</v>
      </c>
      <c r="H193" s="87"/>
      <c r="I193" s="88" t="s">
        <v>6225</v>
      </c>
      <c r="J193" s="94" t="s">
        <v>7578</v>
      </c>
      <c r="K193" s="95" t="n">
        <v>0.0909490740740741</v>
      </c>
      <c r="L193" s="84"/>
      <c r="M193" s="84"/>
      <c r="N193" s="84"/>
    </row>
    <row r="194" customFormat="false" ht="12.75" hidden="false" customHeight="true" outlineLevel="0" collapsed="false">
      <c r="A194" s="83" t="n">
        <v>186</v>
      </c>
      <c r="B194" s="84" t="n">
        <v>1464</v>
      </c>
      <c r="C194" s="85" t="s">
        <v>7579</v>
      </c>
      <c r="D194" s="86" t="n">
        <v>1984</v>
      </c>
      <c r="E194" s="84" t="s">
        <v>80</v>
      </c>
      <c r="F194" s="87" t="s">
        <v>125</v>
      </c>
      <c r="G194" s="87" t="s">
        <v>125</v>
      </c>
      <c r="H194" s="87" t="s">
        <v>6058</v>
      </c>
      <c r="I194" s="88" t="s">
        <v>7580</v>
      </c>
      <c r="J194" s="94" t="s">
        <v>7581</v>
      </c>
      <c r="K194" s="95" t="n">
        <v>0.0910648148148148</v>
      </c>
      <c r="L194" s="84"/>
      <c r="M194" s="84"/>
      <c r="N194" s="84"/>
    </row>
    <row r="195" customFormat="false" ht="12.75" hidden="false" customHeight="true" outlineLevel="0" collapsed="false">
      <c r="A195" s="83" t="n">
        <v>187</v>
      </c>
      <c r="B195" s="84" t="n">
        <v>1346</v>
      </c>
      <c r="C195" s="85" t="s">
        <v>7582</v>
      </c>
      <c r="D195" s="86" t="n">
        <v>1978</v>
      </c>
      <c r="E195" s="84" t="s">
        <v>80</v>
      </c>
      <c r="F195" s="87" t="s">
        <v>125</v>
      </c>
      <c r="G195" s="87" t="s">
        <v>125</v>
      </c>
      <c r="H195" s="87" t="s">
        <v>1349</v>
      </c>
      <c r="I195" s="88" t="s">
        <v>7583</v>
      </c>
      <c r="J195" s="94" t="s">
        <v>7584</v>
      </c>
      <c r="K195" s="95" t="n">
        <v>0.0911805555555556</v>
      </c>
      <c r="L195" s="84"/>
      <c r="M195" s="84"/>
      <c r="N195" s="84"/>
    </row>
    <row r="196" customFormat="false" ht="12.75" hidden="false" customHeight="true" outlineLevel="0" collapsed="false">
      <c r="A196" s="83" t="n">
        <v>188</v>
      </c>
      <c r="B196" s="84" t="n">
        <v>1508</v>
      </c>
      <c r="C196" s="85" t="s">
        <v>7585</v>
      </c>
      <c r="D196" s="86" t="n">
        <v>1983</v>
      </c>
      <c r="E196" s="84" t="s">
        <v>80</v>
      </c>
      <c r="F196" s="87" t="s">
        <v>419</v>
      </c>
      <c r="G196" s="87" t="s">
        <v>2183</v>
      </c>
      <c r="H196" s="87"/>
      <c r="I196" s="88" t="s">
        <v>7586</v>
      </c>
      <c r="J196" s="94" t="s">
        <v>7587</v>
      </c>
      <c r="K196" s="95" t="n">
        <v>0.0913310185185185</v>
      </c>
      <c r="L196" s="84"/>
      <c r="M196" s="84"/>
      <c r="N196" s="84"/>
    </row>
    <row r="197" customFormat="false" ht="12.75" hidden="false" customHeight="true" outlineLevel="0" collapsed="false">
      <c r="A197" s="83" t="n">
        <v>189</v>
      </c>
      <c r="B197" s="84" t="n">
        <v>1148</v>
      </c>
      <c r="C197" s="85" t="s">
        <v>7588</v>
      </c>
      <c r="D197" s="86" t="n">
        <v>1990</v>
      </c>
      <c r="E197" s="84" t="s">
        <v>80</v>
      </c>
      <c r="F197" s="87" t="s">
        <v>125</v>
      </c>
      <c r="G197" s="87" t="s">
        <v>125</v>
      </c>
      <c r="H197" s="87" t="s">
        <v>7589</v>
      </c>
      <c r="I197" s="88" t="s">
        <v>7590</v>
      </c>
      <c r="J197" s="94" t="s">
        <v>7591</v>
      </c>
      <c r="K197" s="95" t="n">
        <v>0.0913888888888889</v>
      </c>
      <c r="L197" s="84"/>
      <c r="M197" s="84"/>
      <c r="N197" s="84"/>
    </row>
    <row r="198" customFormat="false" ht="12.75" hidden="false" customHeight="true" outlineLevel="0" collapsed="false">
      <c r="A198" s="83" t="n">
        <v>190</v>
      </c>
      <c r="B198" s="84" t="n">
        <v>1481</v>
      </c>
      <c r="C198" s="85" t="s">
        <v>7592</v>
      </c>
      <c r="D198" s="86" t="n">
        <v>1986</v>
      </c>
      <c r="E198" s="84" t="s">
        <v>80</v>
      </c>
      <c r="F198" s="87" t="s">
        <v>125</v>
      </c>
      <c r="G198" s="87" t="s">
        <v>125</v>
      </c>
      <c r="H198" s="87" t="s">
        <v>611</v>
      </c>
      <c r="I198" s="88" t="s">
        <v>6250</v>
      </c>
      <c r="J198" s="94" t="s">
        <v>7593</v>
      </c>
      <c r="K198" s="95" t="n">
        <v>0.0914814814814815</v>
      </c>
      <c r="L198" s="84"/>
      <c r="M198" s="84"/>
      <c r="N198" s="84"/>
    </row>
    <row r="199" customFormat="false" ht="12.75" hidden="false" customHeight="true" outlineLevel="0" collapsed="false">
      <c r="A199" s="83" t="n">
        <v>191</v>
      </c>
      <c r="B199" s="84" t="n">
        <v>1759</v>
      </c>
      <c r="C199" s="85" t="s">
        <v>7594</v>
      </c>
      <c r="D199" s="86" t="n">
        <v>1978</v>
      </c>
      <c r="E199" s="84" t="s">
        <v>80</v>
      </c>
      <c r="F199" s="87" t="s">
        <v>419</v>
      </c>
      <c r="G199" s="87" t="s">
        <v>3217</v>
      </c>
      <c r="H199" s="87" t="s">
        <v>784</v>
      </c>
      <c r="I199" s="88" t="s">
        <v>7580</v>
      </c>
      <c r="J199" s="94" t="s">
        <v>7595</v>
      </c>
      <c r="K199" s="95" t="n">
        <v>0.0915277777777778</v>
      </c>
      <c r="L199" s="84"/>
      <c r="M199" s="84"/>
      <c r="N199" s="84"/>
    </row>
    <row r="200" customFormat="false" ht="12.75" hidden="false" customHeight="true" outlineLevel="0" collapsed="false">
      <c r="A200" s="83" t="n">
        <v>192</v>
      </c>
      <c r="B200" s="84" t="n">
        <v>1094</v>
      </c>
      <c r="C200" s="85" t="s">
        <v>7596</v>
      </c>
      <c r="D200" s="86" t="n">
        <v>1982</v>
      </c>
      <c r="E200" s="84" t="s">
        <v>80</v>
      </c>
      <c r="F200" s="87" t="s">
        <v>125</v>
      </c>
      <c r="G200" s="87" t="s">
        <v>125</v>
      </c>
      <c r="H200" s="87" t="s">
        <v>6058</v>
      </c>
      <c r="I200" s="88" t="s">
        <v>5043</v>
      </c>
      <c r="J200" s="94" t="s">
        <v>7597</v>
      </c>
      <c r="K200" s="95" t="n">
        <v>0.0915972222222222</v>
      </c>
      <c r="L200" s="84"/>
      <c r="M200" s="84"/>
      <c r="N200" s="84"/>
    </row>
    <row r="201" customFormat="false" ht="12.75" hidden="false" customHeight="true" outlineLevel="0" collapsed="false">
      <c r="A201" s="83" t="n">
        <v>193</v>
      </c>
      <c r="B201" s="84" t="n">
        <v>1668</v>
      </c>
      <c r="C201" s="85" t="s">
        <v>7598</v>
      </c>
      <c r="D201" s="86" t="n">
        <v>1961</v>
      </c>
      <c r="E201" s="84" t="s">
        <v>113</v>
      </c>
      <c r="F201" s="87"/>
      <c r="G201" s="87" t="s">
        <v>4317</v>
      </c>
      <c r="H201" s="87" t="s">
        <v>2171</v>
      </c>
      <c r="I201" s="88" t="s">
        <v>1077</v>
      </c>
      <c r="J201" s="94" t="s">
        <v>6942</v>
      </c>
      <c r="K201" s="95" t="n">
        <v>0.0917013888888889</v>
      </c>
      <c r="L201" s="84"/>
      <c r="M201" s="84"/>
      <c r="N201" s="84"/>
    </row>
    <row r="202" customFormat="false" ht="12.75" hidden="false" customHeight="true" outlineLevel="0" collapsed="false">
      <c r="A202" s="83" t="n">
        <v>194</v>
      </c>
      <c r="B202" s="84" t="n">
        <v>1146</v>
      </c>
      <c r="C202" s="85" t="s">
        <v>7599</v>
      </c>
      <c r="D202" s="86" t="n">
        <v>1985</v>
      </c>
      <c r="E202" s="84" t="s">
        <v>80</v>
      </c>
      <c r="F202" s="87" t="s">
        <v>125</v>
      </c>
      <c r="G202" s="87" t="s">
        <v>125</v>
      </c>
      <c r="H202" s="87" t="s">
        <v>611</v>
      </c>
      <c r="I202" s="88" t="s">
        <v>7211</v>
      </c>
      <c r="J202" s="94" t="s">
        <v>7600</v>
      </c>
      <c r="K202" s="95" t="n">
        <v>0.0919097222222222</v>
      </c>
      <c r="L202" s="84"/>
      <c r="M202" s="84"/>
      <c r="N202" s="84"/>
    </row>
    <row r="203" customFormat="false" ht="12.75" hidden="false" customHeight="true" outlineLevel="0" collapsed="false">
      <c r="A203" s="83" t="n">
        <v>195</v>
      </c>
      <c r="B203" s="84" t="n">
        <v>1751</v>
      </c>
      <c r="C203" s="85" t="s">
        <v>7601</v>
      </c>
      <c r="D203" s="86" t="n">
        <v>1978</v>
      </c>
      <c r="E203" s="84" t="s">
        <v>80</v>
      </c>
      <c r="F203" s="87" t="s">
        <v>125</v>
      </c>
      <c r="G203" s="87" t="s">
        <v>125</v>
      </c>
      <c r="H203" s="87" t="s">
        <v>3417</v>
      </c>
      <c r="I203" s="88" t="s">
        <v>7602</v>
      </c>
      <c r="J203" s="94" t="s">
        <v>7603</v>
      </c>
      <c r="K203" s="95" t="n">
        <v>0.0919791666666667</v>
      </c>
      <c r="L203" s="84"/>
      <c r="M203" s="84"/>
      <c r="N203" s="84"/>
    </row>
    <row r="204" customFormat="false" ht="12.75" hidden="false" customHeight="true" outlineLevel="0" collapsed="false">
      <c r="A204" s="83" t="n">
        <v>196</v>
      </c>
      <c r="B204" s="84" t="n">
        <v>1650</v>
      </c>
      <c r="C204" s="85" t="s">
        <v>7604</v>
      </c>
      <c r="D204" s="86" t="n">
        <v>1981</v>
      </c>
      <c r="E204" s="84" t="s">
        <v>80</v>
      </c>
      <c r="F204" s="87" t="s">
        <v>125</v>
      </c>
      <c r="G204" s="87" t="s">
        <v>125</v>
      </c>
      <c r="H204" s="87" t="s">
        <v>179</v>
      </c>
      <c r="I204" s="88" t="s">
        <v>7605</v>
      </c>
      <c r="J204" s="94" t="s">
        <v>7606</v>
      </c>
      <c r="K204" s="95" t="n">
        <v>0.0921527777777778</v>
      </c>
      <c r="L204" s="84"/>
      <c r="M204" s="84"/>
      <c r="N204" s="84"/>
    </row>
    <row r="205" customFormat="false" ht="12.75" hidden="false" customHeight="true" outlineLevel="0" collapsed="false">
      <c r="A205" s="83" t="n">
        <v>197</v>
      </c>
      <c r="B205" s="84" t="n">
        <v>1236</v>
      </c>
      <c r="C205" s="85" t="s">
        <v>7607</v>
      </c>
      <c r="D205" s="86" t="n">
        <v>1990</v>
      </c>
      <c r="E205" s="84" t="s">
        <v>80</v>
      </c>
      <c r="F205" s="87" t="s">
        <v>125</v>
      </c>
      <c r="G205" s="87" t="s">
        <v>125</v>
      </c>
      <c r="H205" s="87" t="s">
        <v>6058</v>
      </c>
      <c r="I205" s="88" t="s">
        <v>7608</v>
      </c>
      <c r="J205" s="94" t="s">
        <v>7606</v>
      </c>
      <c r="K205" s="95" t="n">
        <v>0.0923842592592593</v>
      </c>
      <c r="L205" s="84"/>
      <c r="M205" s="84"/>
      <c r="N205" s="84"/>
    </row>
    <row r="206" customFormat="false" ht="12.75" hidden="false" customHeight="true" outlineLevel="0" collapsed="false">
      <c r="A206" s="83" t="n">
        <v>198</v>
      </c>
      <c r="B206" s="84" t="n">
        <v>1117</v>
      </c>
      <c r="C206" s="85" t="s">
        <v>7609</v>
      </c>
      <c r="D206" s="86" t="n">
        <v>1994</v>
      </c>
      <c r="E206" s="84" t="s">
        <v>80</v>
      </c>
      <c r="F206" s="87" t="s">
        <v>125</v>
      </c>
      <c r="G206" s="87" t="s">
        <v>125</v>
      </c>
      <c r="H206" s="87" t="s">
        <v>908</v>
      </c>
      <c r="I206" s="88" t="s">
        <v>1380</v>
      </c>
      <c r="J206" s="94" t="s">
        <v>7610</v>
      </c>
      <c r="K206" s="95" t="n">
        <v>0.0924768518518519</v>
      </c>
      <c r="L206" s="84"/>
      <c r="M206" s="84"/>
      <c r="N206" s="84"/>
    </row>
    <row r="207" customFormat="false" ht="12.75" hidden="false" customHeight="true" outlineLevel="0" collapsed="false">
      <c r="A207" s="83" t="n">
        <v>199</v>
      </c>
      <c r="B207" s="84" t="n">
        <v>1739</v>
      </c>
      <c r="C207" s="85" t="s">
        <v>7611</v>
      </c>
      <c r="D207" s="86" t="n">
        <v>1984</v>
      </c>
      <c r="E207" s="84" t="s">
        <v>80</v>
      </c>
      <c r="F207" s="87" t="s">
        <v>125</v>
      </c>
      <c r="G207" s="87" t="s">
        <v>125</v>
      </c>
      <c r="H207" s="87" t="s">
        <v>3417</v>
      </c>
      <c r="I207" s="88" t="s">
        <v>7612</v>
      </c>
      <c r="J207" s="94" t="s">
        <v>2975</v>
      </c>
      <c r="K207" s="95" t="n">
        <v>0.0930787037037037</v>
      </c>
      <c r="L207" s="84"/>
      <c r="M207" s="84"/>
      <c r="N207" s="84"/>
    </row>
    <row r="208" customFormat="false" ht="12.75" hidden="false" customHeight="true" outlineLevel="0" collapsed="false">
      <c r="A208" s="83" t="n">
        <v>200</v>
      </c>
      <c r="B208" s="84" t="n">
        <v>1221</v>
      </c>
      <c r="C208" s="85" t="s">
        <v>7613</v>
      </c>
      <c r="D208" s="86" t="n">
        <v>1970</v>
      </c>
      <c r="E208" s="84" t="s">
        <v>80</v>
      </c>
      <c r="F208" s="87" t="s">
        <v>125</v>
      </c>
      <c r="G208" s="87" t="s">
        <v>125</v>
      </c>
      <c r="H208" s="87"/>
      <c r="I208" s="88" t="s">
        <v>2590</v>
      </c>
      <c r="J208" s="94" t="s">
        <v>7614</v>
      </c>
      <c r="K208" s="95" t="n">
        <v>0.0933680555555556</v>
      </c>
      <c r="L208" s="84"/>
      <c r="M208" s="84"/>
      <c r="N208" s="84"/>
    </row>
    <row r="209" customFormat="false" ht="12.75" hidden="false" customHeight="true" outlineLevel="0" collapsed="false">
      <c r="A209" s="83" t="n">
        <v>201</v>
      </c>
      <c r="B209" s="84" t="n">
        <v>1183</v>
      </c>
      <c r="C209" s="85" t="s">
        <v>7615</v>
      </c>
      <c r="D209" s="86" t="n">
        <v>1984</v>
      </c>
      <c r="E209" s="84" t="s">
        <v>80</v>
      </c>
      <c r="F209" s="87" t="s">
        <v>872</v>
      </c>
      <c r="G209" s="87" t="s">
        <v>1024</v>
      </c>
      <c r="H209" s="87"/>
      <c r="I209" s="88" t="s">
        <v>7616</v>
      </c>
      <c r="J209" s="94" t="s">
        <v>7617</v>
      </c>
      <c r="K209" s="95" t="n">
        <v>0.0933796296296296</v>
      </c>
      <c r="L209" s="84"/>
      <c r="M209" s="84"/>
      <c r="N209" s="84"/>
    </row>
    <row r="210" customFormat="false" ht="12.75" hidden="false" customHeight="true" outlineLevel="0" collapsed="false">
      <c r="A210" s="83" t="n">
        <v>202</v>
      </c>
      <c r="B210" s="84" t="n">
        <v>1184</v>
      </c>
      <c r="C210" s="85" t="s">
        <v>7618</v>
      </c>
      <c r="D210" s="86" t="n">
        <v>1989</v>
      </c>
      <c r="E210" s="84" t="s">
        <v>80</v>
      </c>
      <c r="F210" s="87" t="s">
        <v>125</v>
      </c>
      <c r="G210" s="87" t="s">
        <v>125</v>
      </c>
      <c r="H210" s="87" t="s">
        <v>6058</v>
      </c>
      <c r="I210" s="88" t="s">
        <v>7213</v>
      </c>
      <c r="J210" s="94" t="s">
        <v>7619</v>
      </c>
      <c r="K210" s="95" t="n">
        <v>0.0935532407407407</v>
      </c>
      <c r="L210" s="84"/>
      <c r="M210" s="84"/>
      <c r="N210" s="84"/>
    </row>
    <row r="211" customFormat="false" ht="12.75" hidden="false" customHeight="true" outlineLevel="0" collapsed="false">
      <c r="A211" s="83" t="n">
        <v>203</v>
      </c>
      <c r="B211" s="84" t="n">
        <v>1291</v>
      </c>
      <c r="C211" s="85" t="s">
        <v>7620</v>
      </c>
      <c r="D211" s="86" t="n">
        <v>1988</v>
      </c>
      <c r="E211" s="84" t="s">
        <v>80</v>
      </c>
      <c r="F211" s="87" t="s">
        <v>295</v>
      </c>
      <c r="G211" s="87" t="s">
        <v>295</v>
      </c>
      <c r="H211" s="87" t="s">
        <v>3255</v>
      </c>
      <c r="I211" s="88" t="s">
        <v>6965</v>
      </c>
      <c r="J211" s="94" t="s">
        <v>7621</v>
      </c>
      <c r="K211" s="95" t="n">
        <v>0.0936805555555556</v>
      </c>
      <c r="L211" s="84"/>
      <c r="M211" s="84"/>
      <c r="N211" s="84"/>
    </row>
    <row r="212" customFormat="false" ht="12.75" hidden="false" customHeight="true" outlineLevel="0" collapsed="false">
      <c r="A212" s="83" t="n">
        <v>204</v>
      </c>
      <c r="B212" s="84" t="n">
        <v>1431</v>
      </c>
      <c r="C212" s="85" t="s">
        <v>7622</v>
      </c>
      <c r="D212" s="86" t="n">
        <v>1987</v>
      </c>
      <c r="E212" s="84" t="s">
        <v>80</v>
      </c>
      <c r="F212" s="87" t="s">
        <v>125</v>
      </c>
      <c r="G212" s="87" t="s">
        <v>125</v>
      </c>
      <c r="H212" s="87" t="s">
        <v>5359</v>
      </c>
      <c r="I212" s="88" t="s">
        <v>7623</v>
      </c>
      <c r="J212" s="94" t="s">
        <v>7624</v>
      </c>
      <c r="K212" s="95" t="n">
        <v>0.0937847222222222</v>
      </c>
      <c r="L212" s="84"/>
      <c r="M212" s="84"/>
      <c r="N212" s="84"/>
    </row>
    <row r="213" customFormat="false" ht="12.75" hidden="false" customHeight="true" outlineLevel="0" collapsed="false">
      <c r="A213" s="83" t="n">
        <v>205</v>
      </c>
      <c r="B213" s="84" t="n">
        <v>1129</v>
      </c>
      <c r="C213" s="85" t="s">
        <v>7625</v>
      </c>
      <c r="D213" s="86" t="n">
        <v>1974</v>
      </c>
      <c r="E213" s="84" t="s">
        <v>80</v>
      </c>
      <c r="F213" s="87" t="s">
        <v>125</v>
      </c>
      <c r="G213" s="87" t="s">
        <v>125</v>
      </c>
      <c r="H213" s="87" t="s">
        <v>6058</v>
      </c>
      <c r="I213" s="88" t="s">
        <v>6315</v>
      </c>
      <c r="J213" s="94" t="s">
        <v>7626</v>
      </c>
      <c r="K213" s="95" t="n">
        <v>0.0939583333333333</v>
      </c>
      <c r="L213" s="84"/>
      <c r="M213" s="84"/>
      <c r="N213" s="84"/>
    </row>
    <row r="214" customFormat="false" ht="12.75" hidden="false" customHeight="true" outlineLevel="0" collapsed="false">
      <c r="A214" s="83" t="n">
        <v>206</v>
      </c>
      <c r="B214" s="84" t="n">
        <v>1609</v>
      </c>
      <c r="C214" s="85" t="s">
        <v>7627</v>
      </c>
      <c r="D214" s="86" t="n">
        <v>1981</v>
      </c>
      <c r="E214" s="84" t="s">
        <v>80</v>
      </c>
      <c r="F214" s="87" t="s">
        <v>125</v>
      </c>
      <c r="G214" s="87" t="s">
        <v>125</v>
      </c>
      <c r="H214" s="87"/>
      <c r="I214" s="88" t="s">
        <v>7628</v>
      </c>
      <c r="J214" s="94" t="s">
        <v>4477</v>
      </c>
      <c r="K214" s="95" t="n">
        <v>0.0942476851851852</v>
      </c>
      <c r="L214" s="84"/>
      <c r="M214" s="84"/>
      <c r="N214" s="84"/>
    </row>
    <row r="215" customFormat="false" ht="12.75" hidden="false" customHeight="true" outlineLevel="0" collapsed="false">
      <c r="A215" s="83" t="n">
        <v>207</v>
      </c>
      <c r="B215" s="84" t="n">
        <v>1192</v>
      </c>
      <c r="C215" s="85" t="s">
        <v>7629</v>
      </c>
      <c r="D215" s="86" t="n">
        <v>1986</v>
      </c>
      <c r="E215" s="84" t="s">
        <v>80</v>
      </c>
      <c r="F215" s="87" t="s">
        <v>125</v>
      </c>
      <c r="G215" s="87" t="s">
        <v>125</v>
      </c>
      <c r="H215" s="87" t="s">
        <v>7630</v>
      </c>
      <c r="I215" s="88" t="s">
        <v>1449</v>
      </c>
      <c r="J215" s="94" t="s">
        <v>7631</v>
      </c>
      <c r="K215" s="95" t="n">
        <v>0.0944907407407408</v>
      </c>
      <c r="L215" s="84"/>
      <c r="M215" s="84"/>
      <c r="N215" s="84"/>
    </row>
    <row r="216" customFormat="false" ht="12.75" hidden="false" customHeight="true" outlineLevel="0" collapsed="false">
      <c r="A216" s="83" t="n">
        <v>208</v>
      </c>
      <c r="B216" s="84" t="n">
        <v>1105</v>
      </c>
      <c r="C216" s="85" t="s">
        <v>7632</v>
      </c>
      <c r="D216" s="86" t="n">
        <v>1986</v>
      </c>
      <c r="E216" s="84" t="s">
        <v>80</v>
      </c>
      <c r="F216" s="87" t="s">
        <v>234</v>
      </c>
      <c r="G216" s="87" t="s">
        <v>5296</v>
      </c>
      <c r="H216" s="87" t="s">
        <v>6417</v>
      </c>
      <c r="I216" s="88" t="s">
        <v>5066</v>
      </c>
      <c r="J216" s="94" t="s">
        <v>7631</v>
      </c>
      <c r="K216" s="95" t="n">
        <v>0.0945717592592593</v>
      </c>
      <c r="L216" s="84"/>
      <c r="M216" s="84"/>
      <c r="N216" s="84"/>
    </row>
    <row r="217" customFormat="false" ht="12.75" hidden="false" customHeight="true" outlineLevel="0" collapsed="false">
      <c r="A217" s="83" t="n">
        <v>209</v>
      </c>
      <c r="B217" s="84" t="n">
        <v>1264</v>
      </c>
      <c r="C217" s="85" t="s">
        <v>7633</v>
      </c>
      <c r="D217" s="86" t="n">
        <v>1986</v>
      </c>
      <c r="E217" s="84" t="s">
        <v>80</v>
      </c>
      <c r="F217" s="87" t="s">
        <v>295</v>
      </c>
      <c r="G217" s="87" t="s">
        <v>295</v>
      </c>
      <c r="H217" s="87" t="s">
        <v>4081</v>
      </c>
      <c r="I217" s="88" t="s">
        <v>7634</v>
      </c>
      <c r="J217" s="94" t="s">
        <v>6989</v>
      </c>
      <c r="K217" s="95" t="n">
        <v>0.0946296296296296</v>
      </c>
      <c r="L217" s="84"/>
      <c r="M217" s="84"/>
      <c r="N217" s="84"/>
    </row>
    <row r="218" customFormat="false" ht="12.75" hidden="false" customHeight="true" outlineLevel="0" collapsed="false">
      <c r="A218" s="83" t="n">
        <v>210</v>
      </c>
      <c r="B218" s="84" t="n">
        <v>1489</v>
      </c>
      <c r="C218" s="85" t="s">
        <v>7635</v>
      </c>
      <c r="D218" s="86" t="n">
        <v>1988</v>
      </c>
      <c r="E218" s="84" t="s">
        <v>80</v>
      </c>
      <c r="F218" s="87" t="s">
        <v>125</v>
      </c>
      <c r="G218" s="87" t="s">
        <v>125</v>
      </c>
      <c r="H218" s="87" t="s">
        <v>6058</v>
      </c>
      <c r="I218" s="88" t="s">
        <v>6285</v>
      </c>
      <c r="J218" s="94" t="s">
        <v>7636</v>
      </c>
      <c r="K218" s="95" t="n">
        <v>0.0946412037037037</v>
      </c>
      <c r="L218" s="84"/>
      <c r="M218" s="84"/>
      <c r="N218" s="84"/>
    </row>
    <row r="219" customFormat="false" ht="12.75" hidden="false" customHeight="true" outlineLevel="0" collapsed="false">
      <c r="A219" s="83" t="n">
        <v>211</v>
      </c>
      <c r="B219" s="84" t="n">
        <v>1548</v>
      </c>
      <c r="C219" s="85" t="s">
        <v>7637</v>
      </c>
      <c r="D219" s="86" t="n">
        <v>1986</v>
      </c>
      <c r="E219" s="84" t="s">
        <v>80</v>
      </c>
      <c r="F219" s="87" t="s">
        <v>125</v>
      </c>
      <c r="G219" s="87" t="s">
        <v>125</v>
      </c>
      <c r="H219" s="87" t="s">
        <v>611</v>
      </c>
      <c r="I219" s="88" t="s">
        <v>6326</v>
      </c>
      <c r="J219" s="94" t="s">
        <v>7638</v>
      </c>
      <c r="K219" s="95" t="n">
        <v>0.0947569444444445</v>
      </c>
      <c r="L219" s="84"/>
      <c r="M219" s="84"/>
      <c r="N219" s="84"/>
    </row>
    <row r="220" customFormat="false" ht="12.75" hidden="false" customHeight="true" outlineLevel="0" collapsed="false">
      <c r="A220" s="83" t="n">
        <v>212</v>
      </c>
      <c r="B220" s="84" t="n">
        <v>1378</v>
      </c>
      <c r="C220" s="85" t="s">
        <v>7639</v>
      </c>
      <c r="D220" s="86" t="n">
        <v>1995</v>
      </c>
      <c r="E220" s="84" t="s">
        <v>80</v>
      </c>
      <c r="F220" s="87" t="s">
        <v>125</v>
      </c>
      <c r="G220" s="87" t="s">
        <v>125</v>
      </c>
      <c r="H220" s="87" t="s">
        <v>1648</v>
      </c>
      <c r="I220" s="88" t="s">
        <v>7640</v>
      </c>
      <c r="J220" s="94" t="s">
        <v>7641</v>
      </c>
      <c r="K220" s="95" t="n">
        <v>0.0948611111111111</v>
      </c>
      <c r="L220" s="84"/>
      <c r="M220" s="84"/>
      <c r="N220" s="84"/>
    </row>
    <row r="221" customFormat="false" ht="12.75" hidden="false" customHeight="true" outlineLevel="0" collapsed="false">
      <c r="A221" s="83" t="n">
        <v>213</v>
      </c>
      <c r="B221" s="84" t="n">
        <v>1026</v>
      </c>
      <c r="C221" s="85" t="s">
        <v>7642</v>
      </c>
      <c r="D221" s="86" t="n">
        <v>1982</v>
      </c>
      <c r="E221" s="84" t="s">
        <v>80</v>
      </c>
      <c r="F221" s="87" t="s">
        <v>125</v>
      </c>
      <c r="G221" s="87" t="s">
        <v>125</v>
      </c>
      <c r="H221" s="87" t="s">
        <v>83</v>
      </c>
      <c r="I221" s="88" t="s">
        <v>6297</v>
      </c>
      <c r="J221" s="94" t="s">
        <v>7643</v>
      </c>
      <c r="K221" s="95" t="n">
        <v>0.0948958333333333</v>
      </c>
      <c r="L221" s="84"/>
      <c r="M221" s="84"/>
      <c r="N221" s="84"/>
    </row>
    <row r="222" customFormat="false" ht="12.75" hidden="false" customHeight="true" outlineLevel="0" collapsed="false">
      <c r="A222" s="83" t="n">
        <v>214</v>
      </c>
      <c r="B222" s="84" t="n">
        <v>1621</v>
      </c>
      <c r="C222" s="85" t="s">
        <v>7644</v>
      </c>
      <c r="D222" s="86" t="n">
        <v>1999</v>
      </c>
      <c r="E222" s="84" t="s">
        <v>80</v>
      </c>
      <c r="F222" s="87" t="s">
        <v>125</v>
      </c>
      <c r="G222" s="87" t="s">
        <v>1016</v>
      </c>
      <c r="H222" s="87" t="s">
        <v>6058</v>
      </c>
      <c r="I222" s="88" t="s">
        <v>2590</v>
      </c>
      <c r="J222" s="94" t="s">
        <v>7645</v>
      </c>
      <c r="K222" s="95" t="n">
        <v>0.0949074074074074</v>
      </c>
      <c r="L222" s="84" t="s">
        <v>7646</v>
      </c>
      <c r="M222" s="84" t="n">
        <v>1</v>
      </c>
      <c r="N222" s="84"/>
    </row>
    <row r="223" customFormat="false" ht="12.75" hidden="false" customHeight="true" outlineLevel="0" collapsed="false">
      <c r="A223" s="83" t="n">
        <v>215</v>
      </c>
      <c r="B223" s="84" t="n">
        <v>1318</v>
      </c>
      <c r="C223" s="85" t="s">
        <v>7647</v>
      </c>
      <c r="D223" s="86" t="n">
        <v>1988</v>
      </c>
      <c r="E223" s="84" t="s">
        <v>80</v>
      </c>
      <c r="F223" s="87" t="s">
        <v>295</v>
      </c>
      <c r="G223" s="87" t="s">
        <v>398</v>
      </c>
      <c r="H223" s="87" t="s">
        <v>6319</v>
      </c>
      <c r="I223" s="88" t="s">
        <v>6290</v>
      </c>
      <c r="J223" s="94" t="s">
        <v>6996</v>
      </c>
      <c r="K223" s="95" t="n">
        <v>0.0954745370370371</v>
      </c>
      <c r="L223" s="84"/>
      <c r="M223" s="84"/>
      <c r="N223" s="84"/>
    </row>
    <row r="224" customFormat="false" ht="12.75" hidden="false" customHeight="true" outlineLevel="0" collapsed="false">
      <c r="A224" s="83" t="n">
        <v>216</v>
      </c>
      <c r="B224" s="84" t="n">
        <v>1008</v>
      </c>
      <c r="C224" s="85" t="s">
        <v>7648</v>
      </c>
      <c r="D224" s="86" t="n">
        <v>1989</v>
      </c>
      <c r="E224" s="84" t="s">
        <v>80</v>
      </c>
      <c r="F224" s="87" t="s">
        <v>125</v>
      </c>
      <c r="G224" s="87" t="s">
        <v>125</v>
      </c>
      <c r="H224" s="87" t="s">
        <v>1473</v>
      </c>
      <c r="I224" s="88" t="s">
        <v>2193</v>
      </c>
      <c r="J224" s="94" t="s">
        <v>7649</v>
      </c>
      <c r="K224" s="95" t="n">
        <v>0.0956828703703704</v>
      </c>
      <c r="L224" s="84"/>
      <c r="M224" s="84"/>
      <c r="N224" s="84"/>
    </row>
    <row r="225" customFormat="false" ht="12.75" hidden="false" customHeight="true" outlineLevel="0" collapsed="false">
      <c r="A225" s="83" t="n">
        <v>217</v>
      </c>
      <c r="B225" s="84" t="n">
        <v>1506</v>
      </c>
      <c r="C225" s="85" t="s">
        <v>7650</v>
      </c>
      <c r="D225" s="86" t="n">
        <v>1988</v>
      </c>
      <c r="E225" s="84" t="s">
        <v>80</v>
      </c>
      <c r="F225" s="87" t="s">
        <v>295</v>
      </c>
      <c r="G225" s="87" t="s">
        <v>295</v>
      </c>
      <c r="H225" s="87" t="s">
        <v>6058</v>
      </c>
      <c r="I225" s="88" t="s">
        <v>7651</v>
      </c>
      <c r="J225" s="94" t="s">
        <v>7652</v>
      </c>
      <c r="K225" s="95" t="n">
        <v>0.0956944444444445</v>
      </c>
      <c r="L225" s="84"/>
      <c r="M225" s="84"/>
      <c r="N225" s="84"/>
    </row>
    <row r="226" customFormat="false" ht="12.75" hidden="false" customHeight="true" outlineLevel="0" collapsed="false">
      <c r="A226" s="83" t="n">
        <v>218</v>
      </c>
      <c r="B226" s="84" t="n">
        <v>1800</v>
      </c>
      <c r="C226" s="85" t="s">
        <v>7653</v>
      </c>
      <c r="D226" s="86" t="n">
        <v>1984</v>
      </c>
      <c r="E226" s="84" t="s">
        <v>80</v>
      </c>
      <c r="F226" s="87" t="s">
        <v>125</v>
      </c>
      <c r="G226" s="87" t="s">
        <v>125</v>
      </c>
      <c r="H226" s="87"/>
      <c r="I226" s="88" t="s">
        <v>7654</v>
      </c>
      <c r="J226" s="94" t="s">
        <v>7655</v>
      </c>
      <c r="K226" s="95" t="n">
        <v>0.0958101851851852</v>
      </c>
      <c r="L226" s="84"/>
      <c r="M226" s="84"/>
      <c r="N226" s="84"/>
    </row>
    <row r="227" customFormat="false" ht="12.75" hidden="false" customHeight="true" outlineLevel="0" collapsed="false">
      <c r="A227" s="83" t="n">
        <v>219</v>
      </c>
      <c r="B227" s="84" t="n">
        <v>1002</v>
      </c>
      <c r="C227" s="85" t="s">
        <v>7656</v>
      </c>
      <c r="D227" s="86" t="n">
        <v>1968</v>
      </c>
      <c r="E227" s="84" t="s">
        <v>80</v>
      </c>
      <c r="F227" s="87" t="s">
        <v>125</v>
      </c>
      <c r="G227" s="87" t="s">
        <v>125</v>
      </c>
      <c r="H227" s="87" t="s">
        <v>5309</v>
      </c>
      <c r="I227" s="88" t="s">
        <v>5219</v>
      </c>
      <c r="J227" s="94" t="s">
        <v>7657</v>
      </c>
      <c r="K227" s="95" t="n">
        <v>0.0958680555555556</v>
      </c>
      <c r="L227" s="84"/>
      <c r="M227" s="84"/>
      <c r="N227" s="84"/>
    </row>
    <row r="228" customFormat="false" ht="12.75" hidden="false" customHeight="true" outlineLevel="0" collapsed="false">
      <c r="A228" s="83" t="n">
        <v>220</v>
      </c>
      <c r="B228" s="84" t="n">
        <v>1424</v>
      </c>
      <c r="C228" s="85" t="s">
        <v>7658</v>
      </c>
      <c r="D228" s="86" t="n">
        <v>1990</v>
      </c>
      <c r="E228" s="84" t="s">
        <v>80</v>
      </c>
      <c r="F228" s="87" t="s">
        <v>125</v>
      </c>
      <c r="G228" s="87" t="s">
        <v>125</v>
      </c>
      <c r="H228" s="87" t="s">
        <v>4521</v>
      </c>
      <c r="I228" s="88" t="s">
        <v>6971</v>
      </c>
      <c r="J228" s="94" t="s">
        <v>7659</v>
      </c>
      <c r="K228" s="95" t="n">
        <v>0.0959837962962963</v>
      </c>
      <c r="L228" s="84"/>
      <c r="M228" s="84"/>
      <c r="N228" s="84"/>
    </row>
    <row r="229" customFormat="false" ht="12.75" hidden="false" customHeight="true" outlineLevel="0" collapsed="false">
      <c r="A229" s="83" t="n">
        <v>221</v>
      </c>
      <c r="B229" s="84" t="n">
        <v>1182</v>
      </c>
      <c r="C229" s="85" t="s">
        <v>7660</v>
      </c>
      <c r="D229" s="86" t="n">
        <v>1986</v>
      </c>
      <c r="E229" s="84" t="s">
        <v>80</v>
      </c>
      <c r="F229" s="87" t="s">
        <v>419</v>
      </c>
      <c r="G229" s="87" t="s">
        <v>1594</v>
      </c>
      <c r="H229" s="87"/>
      <c r="I229" s="88" t="s">
        <v>7634</v>
      </c>
      <c r="J229" s="94" t="s">
        <v>7661</v>
      </c>
      <c r="K229" s="95" t="n">
        <v>0.0960069444444445</v>
      </c>
      <c r="L229" s="84"/>
      <c r="M229" s="84"/>
      <c r="N229" s="84"/>
    </row>
    <row r="230" customFormat="false" ht="12.75" hidden="false" customHeight="true" outlineLevel="0" collapsed="false">
      <c r="A230" s="83" t="n">
        <v>222</v>
      </c>
      <c r="B230" s="84" t="n">
        <v>1142</v>
      </c>
      <c r="C230" s="85" t="s">
        <v>7662</v>
      </c>
      <c r="D230" s="86" t="n">
        <v>1981</v>
      </c>
      <c r="E230" s="84" t="s">
        <v>80</v>
      </c>
      <c r="F230" s="87" t="s">
        <v>125</v>
      </c>
      <c r="G230" s="87" t="s">
        <v>125</v>
      </c>
      <c r="H230" s="87"/>
      <c r="I230" s="88" t="s">
        <v>7663</v>
      </c>
      <c r="J230" s="94" t="s">
        <v>7664</v>
      </c>
      <c r="K230" s="95" t="n">
        <v>0.09625</v>
      </c>
      <c r="L230" s="84"/>
      <c r="M230" s="84"/>
      <c r="N230" s="84"/>
    </row>
    <row r="231" customFormat="false" ht="12.75" hidden="false" customHeight="true" outlineLevel="0" collapsed="false">
      <c r="A231" s="83" t="n">
        <v>223</v>
      </c>
      <c r="B231" s="84" t="n">
        <v>1710</v>
      </c>
      <c r="C231" s="85" t="s">
        <v>7665</v>
      </c>
      <c r="D231" s="86" t="n">
        <v>1991</v>
      </c>
      <c r="E231" s="84" t="s">
        <v>80</v>
      </c>
      <c r="F231" s="87" t="s">
        <v>1309</v>
      </c>
      <c r="G231" s="87" t="s">
        <v>1310</v>
      </c>
      <c r="H231" s="87"/>
      <c r="I231" s="88" t="s">
        <v>7666</v>
      </c>
      <c r="J231" s="94" t="s">
        <v>7667</v>
      </c>
      <c r="K231" s="95" t="n">
        <v>0.0965972222222222</v>
      </c>
      <c r="L231" s="84"/>
      <c r="M231" s="84"/>
      <c r="N231" s="84"/>
    </row>
    <row r="232" customFormat="false" ht="12.75" hidden="false" customHeight="true" outlineLevel="0" collapsed="false">
      <c r="A232" s="83" t="n">
        <v>224</v>
      </c>
      <c r="B232" s="84" t="n">
        <v>1252</v>
      </c>
      <c r="C232" s="85" t="s">
        <v>7392</v>
      </c>
      <c r="D232" s="86" t="n">
        <v>1988</v>
      </c>
      <c r="E232" s="84" t="s">
        <v>80</v>
      </c>
      <c r="F232" s="87" t="s">
        <v>125</v>
      </c>
      <c r="G232" s="87" t="s">
        <v>125</v>
      </c>
      <c r="H232" s="87" t="s">
        <v>3106</v>
      </c>
      <c r="I232" s="88" t="s">
        <v>6374</v>
      </c>
      <c r="J232" s="94" t="s">
        <v>7668</v>
      </c>
      <c r="K232" s="95" t="n">
        <v>0.096712962962963</v>
      </c>
      <c r="L232" s="84"/>
      <c r="M232" s="84"/>
      <c r="N232" s="84"/>
    </row>
    <row r="233" customFormat="false" ht="12.75" hidden="false" customHeight="true" outlineLevel="0" collapsed="false">
      <c r="A233" s="83" t="n">
        <v>225</v>
      </c>
      <c r="B233" s="84" t="n">
        <v>1259</v>
      </c>
      <c r="C233" s="85" t="s">
        <v>7669</v>
      </c>
      <c r="D233" s="86" t="n">
        <v>1983</v>
      </c>
      <c r="E233" s="84" t="s">
        <v>80</v>
      </c>
      <c r="F233" s="87" t="s">
        <v>125</v>
      </c>
      <c r="G233" s="87" t="s">
        <v>125</v>
      </c>
      <c r="H233" s="87"/>
      <c r="I233" s="88" t="s">
        <v>3332</v>
      </c>
      <c r="J233" s="94" t="s">
        <v>7670</v>
      </c>
      <c r="K233" s="95" t="n">
        <v>0.0970717592592593</v>
      </c>
      <c r="L233" s="84"/>
      <c r="M233" s="84"/>
      <c r="N233" s="84"/>
    </row>
    <row r="234" customFormat="false" ht="12.75" hidden="false" customHeight="true" outlineLevel="0" collapsed="false">
      <c r="A234" s="83" t="n">
        <v>226</v>
      </c>
      <c r="B234" s="84" t="n">
        <v>1398</v>
      </c>
      <c r="C234" s="85" t="s">
        <v>7671</v>
      </c>
      <c r="D234" s="86" t="n">
        <v>1987</v>
      </c>
      <c r="E234" s="84" t="s">
        <v>80</v>
      </c>
      <c r="F234" s="87" t="s">
        <v>419</v>
      </c>
      <c r="G234" s="87" t="s">
        <v>420</v>
      </c>
      <c r="H234" s="87" t="s">
        <v>6058</v>
      </c>
      <c r="I234" s="88" t="s">
        <v>7672</v>
      </c>
      <c r="J234" s="94" t="s">
        <v>7673</v>
      </c>
      <c r="K234" s="95" t="n">
        <v>0.0974074074074074</v>
      </c>
      <c r="L234" s="84"/>
      <c r="M234" s="84"/>
      <c r="N234" s="84"/>
    </row>
    <row r="235" customFormat="false" ht="12.75" hidden="false" customHeight="true" outlineLevel="0" collapsed="false">
      <c r="A235" s="83" t="n">
        <v>227</v>
      </c>
      <c r="B235" s="84" t="n">
        <v>1470</v>
      </c>
      <c r="C235" s="85" t="s">
        <v>7674</v>
      </c>
      <c r="D235" s="86" t="n">
        <v>1977</v>
      </c>
      <c r="E235" s="84" t="s">
        <v>80</v>
      </c>
      <c r="F235" s="87" t="s">
        <v>419</v>
      </c>
      <c r="G235" s="87" t="s">
        <v>2183</v>
      </c>
      <c r="H235" s="87"/>
      <c r="I235" s="88" t="s">
        <v>7025</v>
      </c>
      <c r="J235" s="94" t="s">
        <v>7675</v>
      </c>
      <c r="K235" s="95" t="n">
        <v>0.0975</v>
      </c>
      <c r="L235" s="84"/>
      <c r="M235" s="84"/>
      <c r="N235" s="84"/>
    </row>
    <row r="236" customFormat="false" ht="12.75" hidden="false" customHeight="true" outlineLevel="0" collapsed="false">
      <c r="A236" s="83" t="n">
        <v>228</v>
      </c>
      <c r="B236" s="84" t="n">
        <v>1109</v>
      </c>
      <c r="C236" s="85" t="s">
        <v>7676</v>
      </c>
      <c r="D236" s="86" t="n">
        <v>1975</v>
      </c>
      <c r="E236" s="84" t="s">
        <v>80</v>
      </c>
      <c r="F236" s="87" t="s">
        <v>125</v>
      </c>
      <c r="G236" s="87" t="s">
        <v>125</v>
      </c>
      <c r="H236" s="87" t="s">
        <v>3352</v>
      </c>
      <c r="I236" s="88" t="s">
        <v>7677</v>
      </c>
      <c r="J236" s="94" t="s">
        <v>5701</v>
      </c>
      <c r="K236" s="95" t="n">
        <v>0.0975115740740741</v>
      </c>
      <c r="L236" s="84"/>
      <c r="M236" s="84"/>
      <c r="N236" s="84"/>
    </row>
    <row r="237" customFormat="false" ht="12.75" hidden="false" customHeight="true" outlineLevel="0" collapsed="false">
      <c r="A237" s="83" t="n">
        <v>229</v>
      </c>
      <c r="B237" s="84" t="n">
        <v>1028</v>
      </c>
      <c r="C237" s="85" t="s">
        <v>7678</v>
      </c>
      <c r="D237" s="86" t="n">
        <v>1988</v>
      </c>
      <c r="E237" s="84" t="s">
        <v>80</v>
      </c>
      <c r="F237" s="87" t="s">
        <v>295</v>
      </c>
      <c r="G237" s="87" t="s">
        <v>295</v>
      </c>
      <c r="H237" s="87" t="s">
        <v>1581</v>
      </c>
      <c r="I237" s="88" t="s">
        <v>1936</v>
      </c>
      <c r="J237" s="94" t="s">
        <v>7679</v>
      </c>
      <c r="K237" s="95" t="n">
        <v>0.0975115740740741</v>
      </c>
      <c r="L237" s="84"/>
      <c r="M237" s="84"/>
      <c r="N237" s="84"/>
    </row>
    <row r="238" customFormat="false" ht="12.75" hidden="false" customHeight="true" outlineLevel="0" collapsed="false">
      <c r="A238" s="83" t="n">
        <v>230</v>
      </c>
      <c r="B238" s="84" t="n">
        <v>1681</v>
      </c>
      <c r="C238" s="85" t="s">
        <v>7680</v>
      </c>
      <c r="D238" s="86" t="n">
        <v>1985</v>
      </c>
      <c r="E238" s="84" t="s">
        <v>80</v>
      </c>
      <c r="F238" s="87" t="s">
        <v>295</v>
      </c>
      <c r="G238" s="87" t="s">
        <v>295</v>
      </c>
      <c r="H238" s="87"/>
      <c r="I238" s="88" t="s">
        <v>7681</v>
      </c>
      <c r="J238" s="94" t="s">
        <v>7682</v>
      </c>
      <c r="K238" s="95" t="n">
        <v>0.0980208333333333</v>
      </c>
      <c r="L238" s="84"/>
      <c r="M238" s="84"/>
      <c r="N238" s="84"/>
    </row>
    <row r="239" customFormat="false" ht="12.75" hidden="false" customHeight="true" outlineLevel="0" collapsed="false">
      <c r="A239" s="83" t="n">
        <v>231</v>
      </c>
      <c r="B239" s="84" t="n">
        <v>1341</v>
      </c>
      <c r="C239" s="85" t="s">
        <v>7683</v>
      </c>
      <c r="D239" s="86" t="n">
        <v>1978</v>
      </c>
      <c r="E239" s="84" t="s">
        <v>80</v>
      </c>
      <c r="F239" s="87" t="s">
        <v>295</v>
      </c>
      <c r="G239" s="87" t="s">
        <v>295</v>
      </c>
      <c r="H239" s="87"/>
      <c r="I239" s="88" t="s">
        <v>5128</v>
      </c>
      <c r="J239" s="94" t="s">
        <v>7684</v>
      </c>
      <c r="K239" s="95" t="n">
        <v>0.0980787037037037</v>
      </c>
      <c r="L239" s="84"/>
      <c r="M239" s="84"/>
      <c r="N239" s="84"/>
    </row>
    <row r="240" customFormat="false" ht="12.75" hidden="false" customHeight="true" outlineLevel="0" collapsed="false">
      <c r="A240" s="83" t="n">
        <v>232</v>
      </c>
      <c r="B240" s="84" t="n">
        <v>1637</v>
      </c>
      <c r="C240" s="85" t="s">
        <v>7685</v>
      </c>
      <c r="D240" s="86" t="n">
        <v>1976</v>
      </c>
      <c r="E240" s="84" t="s">
        <v>80</v>
      </c>
      <c r="F240" s="87" t="s">
        <v>295</v>
      </c>
      <c r="G240" s="87" t="s">
        <v>2812</v>
      </c>
      <c r="H240" s="87" t="s">
        <v>6058</v>
      </c>
      <c r="I240" s="88" t="s">
        <v>7686</v>
      </c>
      <c r="J240" s="94" t="s">
        <v>7682</v>
      </c>
      <c r="K240" s="95" t="n">
        <v>0.0981134259259259</v>
      </c>
      <c r="L240" s="84"/>
      <c r="M240" s="84"/>
      <c r="N240" s="84"/>
    </row>
    <row r="241" customFormat="false" ht="12.75" hidden="false" customHeight="true" outlineLevel="0" collapsed="false">
      <c r="A241" s="83" t="n">
        <v>233</v>
      </c>
      <c r="B241" s="84" t="n">
        <v>1020</v>
      </c>
      <c r="C241" s="85" t="s">
        <v>7687</v>
      </c>
      <c r="D241" s="86" t="n">
        <v>1979</v>
      </c>
      <c r="E241" s="84" t="s">
        <v>80</v>
      </c>
      <c r="F241" s="87" t="s">
        <v>125</v>
      </c>
      <c r="G241" s="87" t="s">
        <v>125</v>
      </c>
      <c r="H241" s="87" t="s">
        <v>6058</v>
      </c>
      <c r="I241" s="88" t="s">
        <v>7688</v>
      </c>
      <c r="J241" s="94" t="s">
        <v>7689</v>
      </c>
      <c r="K241" s="95" t="n">
        <v>0.0983217592592593</v>
      </c>
      <c r="L241" s="84"/>
      <c r="M241" s="84"/>
      <c r="N241" s="84"/>
    </row>
    <row r="242" customFormat="false" ht="12.75" hidden="false" customHeight="true" outlineLevel="0" collapsed="false">
      <c r="A242" s="83" t="n">
        <v>234</v>
      </c>
      <c r="B242" s="84" t="n">
        <v>1706</v>
      </c>
      <c r="C242" s="85" t="s">
        <v>7690</v>
      </c>
      <c r="D242" s="86" t="n">
        <v>1991</v>
      </c>
      <c r="E242" s="84" t="s">
        <v>80</v>
      </c>
      <c r="F242" s="87" t="s">
        <v>125</v>
      </c>
      <c r="G242" s="87" t="s">
        <v>125</v>
      </c>
      <c r="H242" s="87" t="s">
        <v>908</v>
      </c>
      <c r="I242" s="88" t="s">
        <v>7691</v>
      </c>
      <c r="J242" s="94" t="s">
        <v>7692</v>
      </c>
      <c r="K242" s="95" t="n">
        <v>0.0983912037037037</v>
      </c>
      <c r="L242" s="84"/>
      <c r="M242" s="84"/>
      <c r="N242" s="84"/>
    </row>
    <row r="243" customFormat="false" ht="12.75" hidden="false" customHeight="true" outlineLevel="0" collapsed="false">
      <c r="A243" s="83" t="n">
        <v>235</v>
      </c>
      <c r="B243" s="84" t="n">
        <v>1073</v>
      </c>
      <c r="C243" s="85" t="s">
        <v>7693</v>
      </c>
      <c r="D243" s="86" t="n">
        <v>1977</v>
      </c>
      <c r="E243" s="84" t="s">
        <v>80</v>
      </c>
      <c r="F243" s="87" t="s">
        <v>125</v>
      </c>
      <c r="G243" s="87" t="s">
        <v>125</v>
      </c>
      <c r="H243" s="87" t="s">
        <v>6058</v>
      </c>
      <c r="I243" s="88" t="s">
        <v>7694</v>
      </c>
      <c r="J243" s="94" t="s">
        <v>163</v>
      </c>
      <c r="K243" s="95" t="n">
        <v>0.0987152777777778</v>
      </c>
      <c r="L243" s="84"/>
      <c r="M243" s="84"/>
      <c r="N243" s="84"/>
    </row>
    <row r="244" customFormat="false" ht="12.75" hidden="false" customHeight="true" outlineLevel="0" collapsed="false">
      <c r="A244" s="83" t="n">
        <v>236</v>
      </c>
      <c r="B244" s="84" t="n">
        <v>1474</v>
      </c>
      <c r="C244" s="85" t="s">
        <v>7695</v>
      </c>
      <c r="D244" s="86" t="n">
        <v>1977</v>
      </c>
      <c r="E244" s="84" t="s">
        <v>80</v>
      </c>
      <c r="F244" s="87" t="s">
        <v>419</v>
      </c>
      <c r="G244" s="87" t="s">
        <v>2183</v>
      </c>
      <c r="H244" s="87" t="s">
        <v>1816</v>
      </c>
      <c r="I244" s="88" t="s">
        <v>6440</v>
      </c>
      <c r="J244" s="94" t="s">
        <v>7696</v>
      </c>
      <c r="K244" s="95" t="n">
        <v>0.0989583333333333</v>
      </c>
      <c r="L244" s="84"/>
      <c r="M244" s="84"/>
      <c r="N244" s="84"/>
    </row>
    <row r="245" customFormat="false" ht="12.75" hidden="false" customHeight="true" outlineLevel="0" collapsed="false">
      <c r="A245" s="83" t="n">
        <v>237</v>
      </c>
      <c r="B245" s="84" t="n">
        <v>1507</v>
      </c>
      <c r="C245" s="85" t="s">
        <v>7697</v>
      </c>
      <c r="D245" s="86" t="n">
        <v>1977</v>
      </c>
      <c r="E245" s="84" t="s">
        <v>80</v>
      </c>
      <c r="F245" s="87" t="s">
        <v>295</v>
      </c>
      <c r="G245" s="87" t="s">
        <v>7698</v>
      </c>
      <c r="H245" s="87" t="s">
        <v>7699</v>
      </c>
      <c r="I245" s="88" t="s">
        <v>6545</v>
      </c>
      <c r="J245" s="94" t="s">
        <v>7700</v>
      </c>
      <c r="K245" s="95" t="n">
        <v>0.0990277777777778</v>
      </c>
      <c r="L245" s="84"/>
      <c r="M245" s="84"/>
      <c r="N245" s="84"/>
    </row>
    <row r="246" customFormat="false" ht="12.75" hidden="false" customHeight="true" outlineLevel="0" collapsed="false">
      <c r="A246" s="83" t="n">
        <v>238</v>
      </c>
      <c r="B246" s="84" t="n">
        <v>1271</v>
      </c>
      <c r="C246" s="85" t="s">
        <v>7701</v>
      </c>
      <c r="D246" s="86" t="n">
        <v>1977</v>
      </c>
      <c r="E246" s="84" t="s">
        <v>80</v>
      </c>
      <c r="F246" s="87" t="s">
        <v>419</v>
      </c>
      <c r="G246" s="87" t="s">
        <v>2441</v>
      </c>
      <c r="H246" s="87"/>
      <c r="I246" s="88" t="s">
        <v>2387</v>
      </c>
      <c r="J246" s="94" t="s">
        <v>7702</v>
      </c>
      <c r="K246" s="95" t="n">
        <v>0.0990972222222222</v>
      </c>
      <c r="L246" s="84"/>
      <c r="M246" s="84"/>
      <c r="N246" s="84"/>
    </row>
    <row r="247" customFormat="false" ht="12.75" hidden="false" customHeight="true" outlineLevel="0" collapsed="false">
      <c r="A247" s="83" t="n">
        <v>239</v>
      </c>
      <c r="B247" s="84" t="n">
        <v>1363</v>
      </c>
      <c r="C247" s="85" t="s">
        <v>7703</v>
      </c>
      <c r="D247" s="86" t="n">
        <v>1988</v>
      </c>
      <c r="E247" s="84" t="s">
        <v>80</v>
      </c>
      <c r="F247" s="87" t="s">
        <v>1609</v>
      </c>
      <c r="G247" s="87" t="s">
        <v>1929</v>
      </c>
      <c r="H247" s="87" t="s">
        <v>864</v>
      </c>
      <c r="I247" s="88" t="s">
        <v>2566</v>
      </c>
      <c r="J247" s="94" t="s">
        <v>7034</v>
      </c>
      <c r="K247" s="95" t="n">
        <v>0.0994097222222222</v>
      </c>
      <c r="L247" s="84"/>
      <c r="M247" s="84"/>
      <c r="N247" s="84"/>
    </row>
    <row r="248" customFormat="false" ht="12.75" hidden="false" customHeight="true" outlineLevel="0" collapsed="false">
      <c r="A248" s="83" t="n">
        <v>240</v>
      </c>
      <c r="B248" s="84" t="n">
        <v>1343</v>
      </c>
      <c r="C248" s="85" t="s">
        <v>7704</v>
      </c>
      <c r="D248" s="86" t="n">
        <v>1978</v>
      </c>
      <c r="E248" s="84" t="s">
        <v>80</v>
      </c>
      <c r="F248" s="87" t="s">
        <v>295</v>
      </c>
      <c r="G248" s="87" t="s">
        <v>295</v>
      </c>
      <c r="H248" s="87" t="s">
        <v>6058</v>
      </c>
      <c r="I248" s="88" t="s">
        <v>7705</v>
      </c>
      <c r="J248" s="94" t="s">
        <v>7706</v>
      </c>
      <c r="K248" s="95" t="n">
        <v>0.0998726851851852</v>
      </c>
      <c r="L248" s="84"/>
      <c r="M248" s="84"/>
      <c r="N248" s="84"/>
    </row>
    <row r="249" customFormat="false" ht="12.75" hidden="false" customHeight="true" outlineLevel="0" collapsed="false">
      <c r="A249" s="83" t="n">
        <v>241</v>
      </c>
      <c r="B249" s="84" t="n">
        <v>1436</v>
      </c>
      <c r="C249" s="85" t="s">
        <v>7707</v>
      </c>
      <c r="D249" s="86" t="n">
        <v>1979</v>
      </c>
      <c r="E249" s="84" t="s">
        <v>80</v>
      </c>
      <c r="F249" s="87" t="s">
        <v>419</v>
      </c>
      <c r="G249" s="87" t="s">
        <v>420</v>
      </c>
      <c r="H249" s="87" t="s">
        <v>1816</v>
      </c>
      <c r="I249" s="88" t="s">
        <v>7708</v>
      </c>
      <c r="J249" s="94" t="s">
        <v>7709</v>
      </c>
      <c r="K249" s="95" t="n">
        <v>0.100277777777778</v>
      </c>
      <c r="L249" s="84"/>
      <c r="M249" s="84"/>
      <c r="N249" s="84"/>
    </row>
    <row r="250" customFormat="false" ht="12.75" hidden="false" customHeight="true" outlineLevel="0" collapsed="false">
      <c r="A250" s="83" t="n">
        <v>242</v>
      </c>
      <c r="B250" s="84" t="n">
        <v>1469</v>
      </c>
      <c r="C250" s="85" t="s">
        <v>7710</v>
      </c>
      <c r="D250" s="86" t="n">
        <v>1989</v>
      </c>
      <c r="E250" s="84" t="s">
        <v>80</v>
      </c>
      <c r="F250" s="87" t="s">
        <v>125</v>
      </c>
      <c r="G250" s="87" t="s">
        <v>125</v>
      </c>
      <c r="H250" s="87" t="s">
        <v>6058</v>
      </c>
      <c r="I250" s="88" t="s">
        <v>2438</v>
      </c>
      <c r="J250" s="94" t="s">
        <v>7711</v>
      </c>
      <c r="K250" s="95" t="n">
        <v>0.100590277777778</v>
      </c>
      <c r="L250" s="84"/>
      <c r="M250" s="84"/>
      <c r="N250" s="84"/>
    </row>
    <row r="251" customFormat="false" ht="12.75" hidden="false" customHeight="true" outlineLevel="0" collapsed="false">
      <c r="A251" s="83" t="n">
        <v>243</v>
      </c>
      <c r="B251" s="84" t="n">
        <v>1604</v>
      </c>
      <c r="C251" s="85" t="s">
        <v>7712</v>
      </c>
      <c r="D251" s="86" t="n">
        <v>1988</v>
      </c>
      <c r="E251" s="84" t="s">
        <v>80</v>
      </c>
      <c r="F251" s="87" t="s">
        <v>125</v>
      </c>
      <c r="G251" s="87" t="s">
        <v>125</v>
      </c>
      <c r="H251" s="87" t="s">
        <v>7713</v>
      </c>
      <c r="I251" s="88" t="s">
        <v>7714</v>
      </c>
      <c r="J251" s="94" t="s">
        <v>7715</v>
      </c>
      <c r="K251" s="95" t="n">
        <v>0.10150462962963</v>
      </c>
      <c r="L251" s="84"/>
      <c r="M251" s="84"/>
      <c r="N251" s="84"/>
    </row>
    <row r="252" customFormat="false" ht="12.75" hidden="false" customHeight="true" outlineLevel="0" collapsed="false">
      <c r="A252" s="83" t="n">
        <v>244</v>
      </c>
      <c r="B252" s="84" t="n">
        <v>1367</v>
      </c>
      <c r="C252" s="85" t="s">
        <v>7716</v>
      </c>
      <c r="D252" s="86" t="n">
        <v>1988</v>
      </c>
      <c r="E252" s="84" t="s">
        <v>80</v>
      </c>
      <c r="F252" s="87" t="s">
        <v>125</v>
      </c>
      <c r="G252" s="87" t="s">
        <v>125</v>
      </c>
      <c r="H252" s="87"/>
      <c r="I252" s="88" t="s">
        <v>6618</v>
      </c>
      <c r="J252" s="94" t="s">
        <v>7717</v>
      </c>
      <c r="K252" s="95" t="n">
        <v>0.102962962962963</v>
      </c>
      <c r="L252" s="84"/>
      <c r="M252" s="84"/>
      <c r="N252" s="84"/>
    </row>
    <row r="253" customFormat="false" ht="12.75" hidden="false" customHeight="true" outlineLevel="0" collapsed="false">
      <c r="A253" s="83" t="n">
        <v>245</v>
      </c>
      <c r="B253" s="84" t="n">
        <v>1289</v>
      </c>
      <c r="C253" s="85" t="s">
        <v>7718</v>
      </c>
      <c r="D253" s="86" t="n">
        <v>1988</v>
      </c>
      <c r="E253" s="84" t="s">
        <v>80</v>
      </c>
      <c r="F253" s="87" t="s">
        <v>234</v>
      </c>
      <c r="G253" s="87" t="s">
        <v>7719</v>
      </c>
      <c r="H253" s="87" t="s">
        <v>7720</v>
      </c>
      <c r="I253" s="88" t="s">
        <v>7721</v>
      </c>
      <c r="J253" s="94" t="s">
        <v>7722</v>
      </c>
      <c r="K253" s="95" t="n">
        <v>0.103796296296296</v>
      </c>
      <c r="L253" s="84"/>
      <c r="M253" s="84"/>
      <c r="N253" s="84"/>
    </row>
    <row r="254" customFormat="false" ht="12.75" hidden="false" customHeight="true" outlineLevel="0" collapsed="false">
      <c r="A254" s="83" t="n">
        <v>246</v>
      </c>
      <c r="B254" s="84" t="n">
        <v>1622</v>
      </c>
      <c r="C254" s="85" t="s">
        <v>7723</v>
      </c>
      <c r="D254" s="86" t="n">
        <v>1981</v>
      </c>
      <c r="E254" s="84" t="s">
        <v>80</v>
      </c>
      <c r="F254" s="87" t="s">
        <v>125</v>
      </c>
      <c r="G254" s="87" t="s">
        <v>125</v>
      </c>
      <c r="H254" s="87" t="s">
        <v>6058</v>
      </c>
      <c r="I254" s="88" t="s">
        <v>6591</v>
      </c>
      <c r="J254" s="94" t="s">
        <v>7724</v>
      </c>
      <c r="K254" s="95" t="n">
        <v>0.103819444444444</v>
      </c>
      <c r="L254" s="84"/>
      <c r="M254" s="84"/>
      <c r="N254" s="84"/>
    </row>
    <row r="255" customFormat="false" ht="12.75" hidden="false" customHeight="true" outlineLevel="0" collapsed="false">
      <c r="A255" s="83" t="n">
        <v>247</v>
      </c>
      <c r="B255" s="84" t="n">
        <v>1201</v>
      </c>
      <c r="C255" s="85" t="s">
        <v>7725</v>
      </c>
      <c r="D255" s="86" t="n">
        <v>1955</v>
      </c>
      <c r="E255" s="84" t="s">
        <v>80</v>
      </c>
      <c r="F255" s="87" t="s">
        <v>461</v>
      </c>
      <c r="G255" s="87" t="s">
        <v>462</v>
      </c>
      <c r="H255" s="87" t="s">
        <v>7726</v>
      </c>
      <c r="I255" s="88" t="s">
        <v>7727</v>
      </c>
      <c r="J255" s="94" t="s">
        <v>7728</v>
      </c>
      <c r="K255" s="95" t="n">
        <v>0.10431712962963</v>
      </c>
      <c r="L255" s="84" t="s">
        <v>7331</v>
      </c>
      <c r="M255" s="84" t="n">
        <v>7</v>
      </c>
      <c r="N255" s="84"/>
    </row>
    <row r="256" customFormat="false" ht="12.75" hidden="false" customHeight="true" outlineLevel="0" collapsed="false">
      <c r="A256" s="83" t="n">
        <v>248</v>
      </c>
      <c r="B256" s="84" t="n">
        <v>1525</v>
      </c>
      <c r="C256" s="85" t="s">
        <v>7729</v>
      </c>
      <c r="D256" s="86" t="n">
        <v>1985</v>
      </c>
      <c r="E256" s="84" t="s">
        <v>80</v>
      </c>
      <c r="F256" s="87" t="s">
        <v>125</v>
      </c>
      <c r="G256" s="87" t="s">
        <v>125</v>
      </c>
      <c r="H256" s="87" t="s">
        <v>179</v>
      </c>
      <c r="I256" s="88" t="s">
        <v>2432</v>
      </c>
      <c r="J256" s="94" t="s">
        <v>7730</v>
      </c>
      <c r="K256" s="95" t="n">
        <v>0.104490740740741</v>
      </c>
      <c r="L256" s="84"/>
      <c r="M256" s="84"/>
      <c r="N256" s="84"/>
    </row>
    <row r="257" customFormat="false" ht="12.75" hidden="false" customHeight="true" outlineLevel="0" collapsed="false">
      <c r="A257" s="83" t="n">
        <v>249</v>
      </c>
      <c r="B257" s="84" t="n">
        <v>1018</v>
      </c>
      <c r="C257" s="85" t="s">
        <v>7731</v>
      </c>
      <c r="D257" s="86" t="n">
        <v>1983</v>
      </c>
      <c r="E257" s="84" t="s">
        <v>80</v>
      </c>
      <c r="F257" s="87" t="s">
        <v>125</v>
      </c>
      <c r="G257" s="87" t="s">
        <v>125</v>
      </c>
      <c r="H257" s="87" t="s">
        <v>6058</v>
      </c>
      <c r="I257" s="88" t="s">
        <v>7732</v>
      </c>
      <c r="J257" s="94" t="s">
        <v>7733</v>
      </c>
      <c r="K257" s="95" t="n">
        <v>0.104594907407407</v>
      </c>
      <c r="L257" s="84"/>
      <c r="M257" s="84"/>
      <c r="N257" s="84"/>
    </row>
    <row r="258" customFormat="false" ht="12.75" hidden="false" customHeight="true" outlineLevel="0" collapsed="false">
      <c r="A258" s="83" t="n">
        <v>250</v>
      </c>
      <c r="B258" s="84" t="n">
        <v>1518</v>
      </c>
      <c r="C258" s="85" t="s">
        <v>7734</v>
      </c>
      <c r="D258" s="86" t="n">
        <v>1994</v>
      </c>
      <c r="E258" s="84" t="s">
        <v>80</v>
      </c>
      <c r="F258" s="87" t="s">
        <v>295</v>
      </c>
      <c r="G258" s="87" t="s">
        <v>295</v>
      </c>
      <c r="H258" s="87" t="s">
        <v>6058</v>
      </c>
      <c r="I258" s="88" t="s">
        <v>7735</v>
      </c>
      <c r="J258" s="94" t="s">
        <v>7736</v>
      </c>
      <c r="K258" s="95" t="n">
        <v>0.1046875</v>
      </c>
      <c r="L258" s="84"/>
      <c r="M258" s="84"/>
      <c r="N258" s="84"/>
    </row>
    <row r="259" customFormat="false" ht="12.75" hidden="false" customHeight="true" outlineLevel="0" collapsed="false">
      <c r="A259" s="83" t="n">
        <v>251</v>
      </c>
      <c r="B259" s="84" t="n">
        <v>1060</v>
      </c>
      <c r="C259" s="85" t="s">
        <v>7737</v>
      </c>
      <c r="D259" s="86" t="n">
        <v>1977</v>
      </c>
      <c r="E259" s="84" t="s">
        <v>80</v>
      </c>
      <c r="F259" s="87" t="s">
        <v>295</v>
      </c>
      <c r="G259" s="87" t="s">
        <v>295</v>
      </c>
      <c r="H259" s="87" t="s">
        <v>5309</v>
      </c>
      <c r="I259" s="88" t="s">
        <v>7735</v>
      </c>
      <c r="J259" s="94" t="s">
        <v>7738</v>
      </c>
      <c r="K259" s="95" t="n">
        <v>0.105543981481481</v>
      </c>
      <c r="L259" s="84"/>
      <c r="M259" s="84"/>
      <c r="N259" s="84"/>
    </row>
    <row r="260" customFormat="false" ht="12.75" hidden="false" customHeight="true" outlineLevel="0" collapsed="false">
      <c r="A260" s="83" t="n">
        <v>252</v>
      </c>
      <c r="B260" s="84" t="n">
        <v>1241</v>
      </c>
      <c r="C260" s="85" t="s">
        <v>7739</v>
      </c>
      <c r="D260" s="86" t="n">
        <v>1961</v>
      </c>
      <c r="E260" s="84" t="s">
        <v>80</v>
      </c>
      <c r="F260" s="87" t="s">
        <v>125</v>
      </c>
      <c r="G260" s="87" t="s">
        <v>125</v>
      </c>
      <c r="H260" s="87" t="s">
        <v>1473</v>
      </c>
      <c r="I260" s="88" t="s">
        <v>7322</v>
      </c>
      <c r="J260" s="94" t="s">
        <v>7740</v>
      </c>
      <c r="K260" s="95" t="n">
        <v>0.105856481481481</v>
      </c>
      <c r="L260" s="84"/>
      <c r="M260" s="84"/>
      <c r="N260" s="84"/>
    </row>
    <row r="261" customFormat="false" ht="12.75" hidden="false" customHeight="true" outlineLevel="0" collapsed="false">
      <c r="A261" s="83" t="n">
        <v>253</v>
      </c>
      <c r="B261" s="84" t="n">
        <v>1617</v>
      </c>
      <c r="C261" s="85" t="s">
        <v>7741</v>
      </c>
      <c r="D261" s="86" t="n">
        <v>1986</v>
      </c>
      <c r="E261" s="84" t="s">
        <v>80</v>
      </c>
      <c r="F261" s="87" t="s">
        <v>125</v>
      </c>
      <c r="G261" s="87" t="s">
        <v>125</v>
      </c>
      <c r="H261" s="87"/>
      <c r="I261" s="88" t="s">
        <v>7742</v>
      </c>
      <c r="J261" s="94" t="s">
        <v>7743</v>
      </c>
      <c r="K261" s="95" t="n">
        <v>0.106076388888889</v>
      </c>
      <c r="L261" s="84"/>
      <c r="M261" s="84"/>
      <c r="N261" s="84"/>
    </row>
    <row r="262" customFormat="false" ht="12.75" hidden="false" customHeight="true" outlineLevel="0" collapsed="false">
      <c r="A262" s="83" t="n">
        <v>254</v>
      </c>
      <c r="B262" s="84" t="n">
        <v>1016</v>
      </c>
      <c r="C262" s="85" t="s">
        <v>7744</v>
      </c>
      <c r="D262" s="86" t="n">
        <v>1987</v>
      </c>
      <c r="E262" s="84" t="s">
        <v>80</v>
      </c>
      <c r="F262" s="87" t="s">
        <v>125</v>
      </c>
      <c r="G262" s="87" t="s">
        <v>125</v>
      </c>
      <c r="H262" s="87" t="s">
        <v>3106</v>
      </c>
      <c r="I262" s="88" t="s">
        <v>7745</v>
      </c>
      <c r="J262" s="94" t="s">
        <v>413</v>
      </c>
      <c r="K262" s="95" t="n">
        <v>0.106180555555556</v>
      </c>
      <c r="L262" s="84"/>
      <c r="M262" s="84"/>
      <c r="N262" s="84"/>
    </row>
    <row r="263" customFormat="false" ht="12.75" hidden="false" customHeight="true" outlineLevel="0" collapsed="false">
      <c r="A263" s="83" t="n">
        <v>255</v>
      </c>
      <c r="B263" s="84" t="n">
        <v>1171</v>
      </c>
      <c r="C263" s="85" t="s">
        <v>7746</v>
      </c>
      <c r="D263" s="86" t="n">
        <v>1976</v>
      </c>
      <c r="E263" s="84" t="s">
        <v>80</v>
      </c>
      <c r="F263" s="87" t="s">
        <v>740</v>
      </c>
      <c r="G263" s="87" t="s">
        <v>741</v>
      </c>
      <c r="H263" s="87" t="s">
        <v>742</v>
      </c>
      <c r="I263" s="88" t="s">
        <v>7747</v>
      </c>
      <c r="J263" s="94" t="s">
        <v>7748</v>
      </c>
      <c r="K263" s="95" t="n">
        <v>0.106400462962963</v>
      </c>
      <c r="L263" s="84"/>
      <c r="M263" s="84"/>
      <c r="N263" s="84"/>
    </row>
    <row r="264" customFormat="false" ht="12.75" hidden="false" customHeight="true" outlineLevel="0" collapsed="false">
      <c r="A264" s="83" t="n">
        <v>256</v>
      </c>
      <c r="B264" s="84" t="n">
        <v>1561</v>
      </c>
      <c r="C264" s="85" t="s">
        <v>7749</v>
      </c>
      <c r="D264" s="86" t="n">
        <v>1959</v>
      </c>
      <c r="E264" s="84" t="s">
        <v>80</v>
      </c>
      <c r="F264" s="87" t="s">
        <v>295</v>
      </c>
      <c r="G264" s="87" t="s">
        <v>295</v>
      </c>
      <c r="H264" s="87" t="s">
        <v>5309</v>
      </c>
      <c r="I264" s="88" t="s">
        <v>7750</v>
      </c>
      <c r="J264" s="94" t="s">
        <v>7751</v>
      </c>
      <c r="K264" s="95" t="n">
        <v>0.106909722222222</v>
      </c>
      <c r="L264" s="84"/>
      <c r="M264" s="84"/>
      <c r="N264" s="84"/>
    </row>
    <row r="265" customFormat="false" ht="12.75" hidden="false" customHeight="true" outlineLevel="0" collapsed="false">
      <c r="A265" s="83" t="n">
        <v>257</v>
      </c>
      <c r="B265" s="84" t="n">
        <v>1036</v>
      </c>
      <c r="C265" s="85" t="s">
        <v>7752</v>
      </c>
      <c r="D265" s="86" t="n">
        <v>1993</v>
      </c>
      <c r="E265" s="84" t="s">
        <v>80</v>
      </c>
      <c r="F265" s="87" t="s">
        <v>234</v>
      </c>
      <c r="G265" s="87" t="s">
        <v>3204</v>
      </c>
      <c r="H265" s="87" t="s">
        <v>6058</v>
      </c>
      <c r="I265" s="88" t="s">
        <v>7753</v>
      </c>
      <c r="J265" s="94" t="s">
        <v>7754</v>
      </c>
      <c r="K265" s="95" t="n">
        <v>0.107013888888889</v>
      </c>
      <c r="L265" s="84"/>
      <c r="M265" s="84"/>
      <c r="N265" s="84"/>
    </row>
    <row r="266" customFormat="false" ht="12.75" hidden="false" customHeight="true" outlineLevel="0" collapsed="false">
      <c r="A266" s="83" t="n">
        <v>258</v>
      </c>
      <c r="B266" s="84" t="n">
        <v>1072</v>
      </c>
      <c r="C266" s="85" t="s">
        <v>7755</v>
      </c>
      <c r="D266" s="86" t="n">
        <v>1972</v>
      </c>
      <c r="E266" s="84" t="s">
        <v>80</v>
      </c>
      <c r="F266" s="87" t="s">
        <v>125</v>
      </c>
      <c r="G266" s="87" t="s">
        <v>125</v>
      </c>
      <c r="H266" s="87" t="s">
        <v>126</v>
      </c>
      <c r="I266" s="88" t="s">
        <v>7756</v>
      </c>
      <c r="J266" s="94" t="s">
        <v>7757</v>
      </c>
      <c r="K266" s="95" t="n">
        <v>0.107048611111111</v>
      </c>
      <c r="L266" s="84"/>
      <c r="M266" s="84"/>
      <c r="N266" s="84"/>
    </row>
    <row r="267" customFormat="false" ht="12.75" hidden="false" customHeight="true" outlineLevel="0" collapsed="false">
      <c r="A267" s="83" t="n">
        <v>259</v>
      </c>
      <c r="B267" s="84" t="n">
        <v>1004</v>
      </c>
      <c r="C267" s="85" t="s">
        <v>7758</v>
      </c>
      <c r="D267" s="86" t="n">
        <v>1985</v>
      </c>
      <c r="E267" s="84" t="s">
        <v>80</v>
      </c>
      <c r="F267" s="87" t="s">
        <v>125</v>
      </c>
      <c r="G267" s="87" t="s">
        <v>125</v>
      </c>
      <c r="H267" s="87"/>
      <c r="I267" s="88" t="s">
        <v>7759</v>
      </c>
      <c r="J267" s="94" t="s">
        <v>7760</v>
      </c>
      <c r="K267" s="95" t="n">
        <v>0.10712962962963</v>
      </c>
      <c r="L267" s="84"/>
      <c r="M267" s="84"/>
      <c r="N267" s="84"/>
    </row>
    <row r="268" customFormat="false" ht="12.75" hidden="false" customHeight="true" outlineLevel="0" collapsed="false">
      <c r="A268" s="83" t="n">
        <v>260</v>
      </c>
      <c r="B268" s="84" t="n">
        <v>1023</v>
      </c>
      <c r="C268" s="85" t="s">
        <v>7761</v>
      </c>
      <c r="D268" s="86" t="n">
        <v>1981</v>
      </c>
      <c r="E268" s="84" t="s">
        <v>80</v>
      </c>
      <c r="F268" s="87" t="s">
        <v>125</v>
      </c>
      <c r="G268" s="87" t="s">
        <v>125</v>
      </c>
      <c r="H268" s="87" t="s">
        <v>1515</v>
      </c>
      <c r="I268" s="88" t="s">
        <v>7762</v>
      </c>
      <c r="J268" s="94" t="s">
        <v>7763</v>
      </c>
      <c r="K268" s="95" t="n">
        <v>0.107222222222222</v>
      </c>
      <c r="L268" s="84"/>
      <c r="M268" s="84"/>
      <c r="N268" s="84"/>
    </row>
    <row r="269" customFormat="false" ht="12.75" hidden="false" customHeight="true" outlineLevel="0" collapsed="false">
      <c r="A269" s="83" t="n">
        <v>261</v>
      </c>
      <c r="B269" s="84" t="n">
        <v>1104</v>
      </c>
      <c r="C269" s="85" t="s">
        <v>7764</v>
      </c>
      <c r="D269" s="86" t="n">
        <v>1978</v>
      </c>
      <c r="E269" s="84" t="s">
        <v>80</v>
      </c>
      <c r="F269" s="87" t="s">
        <v>125</v>
      </c>
      <c r="G269" s="87" t="s">
        <v>125</v>
      </c>
      <c r="H269" s="87"/>
      <c r="I269" s="88" t="s">
        <v>7765</v>
      </c>
      <c r="J269" s="94" t="s">
        <v>7766</v>
      </c>
      <c r="K269" s="95" t="n">
        <v>0.107361111111111</v>
      </c>
      <c r="L269" s="84"/>
      <c r="M269" s="84"/>
      <c r="N269" s="84"/>
    </row>
    <row r="270" customFormat="false" ht="12.75" hidden="false" customHeight="true" outlineLevel="0" collapsed="false">
      <c r="A270" s="83" t="n">
        <v>262</v>
      </c>
      <c r="B270" s="84" t="n">
        <v>1042</v>
      </c>
      <c r="C270" s="85" t="s">
        <v>7767</v>
      </c>
      <c r="D270" s="86" t="n">
        <v>1990</v>
      </c>
      <c r="E270" s="84" t="s">
        <v>80</v>
      </c>
      <c r="F270" s="87" t="s">
        <v>125</v>
      </c>
      <c r="G270" s="87" t="s">
        <v>125</v>
      </c>
      <c r="H270" s="87" t="s">
        <v>611</v>
      </c>
      <c r="I270" s="88" t="s">
        <v>2645</v>
      </c>
      <c r="J270" s="94" t="s">
        <v>7768</v>
      </c>
      <c r="K270" s="95" t="n">
        <v>0.107476851851852</v>
      </c>
      <c r="L270" s="84"/>
      <c r="M270" s="84"/>
      <c r="N270" s="84"/>
    </row>
    <row r="271" customFormat="false" ht="12.75" hidden="false" customHeight="true" outlineLevel="0" collapsed="false">
      <c r="A271" s="83" t="n">
        <v>263</v>
      </c>
      <c r="B271" s="84" t="n">
        <v>1069</v>
      </c>
      <c r="C271" s="85" t="s">
        <v>7769</v>
      </c>
      <c r="D271" s="86" t="n">
        <v>1985</v>
      </c>
      <c r="E271" s="84" t="s">
        <v>80</v>
      </c>
      <c r="F271" s="87" t="s">
        <v>125</v>
      </c>
      <c r="G271" s="87" t="s">
        <v>125</v>
      </c>
      <c r="H271" s="87" t="s">
        <v>1515</v>
      </c>
      <c r="I271" s="88" t="s">
        <v>7416</v>
      </c>
      <c r="J271" s="94" t="s">
        <v>7770</v>
      </c>
      <c r="K271" s="95" t="n">
        <v>0.107592592592593</v>
      </c>
      <c r="L271" s="84"/>
      <c r="M271" s="84"/>
      <c r="N271" s="84"/>
    </row>
    <row r="272" customFormat="false" ht="12.75" hidden="false" customHeight="true" outlineLevel="0" collapsed="false">
      <c r="A272" s="83" t="n">
        <v>264</v>
      </c>
      <c r="B272" s="84" t="n">
        <v>1116</v>
      </c>
      <c r="C272" s="85" t="s">
        <v>7771</v>
      </c>
      <c r="D272" s="86" t="n">
        <v>1987</v>
      </c>
      <c r="E272" s="84" t="s">
        <v>80</v>
      </c>
      <c r="F272" s="87" t="s">
        <v>125</v>
      </c>
      <c r="G272" s="87" t="s">
        <v>125</v>
      </c>
      <c r="H272" s="87" t="s">
        <v>3106</v>
      </c>
      <c r="I272" s="88" t="s">
        <v>7772</v>
      </c>
      <c r="J272" s="94" t="s">
        <v>7773</v>
      </c>
      <c r="K272" s="95" t="n">
        <v>0.107835648148148</v>
      </c>
      <c r="L272" s="84"/>
      <c r="M272" s="84"/>
      <c r="N272" s="84"/>
    </row>
    <row r="273" customFormat="false" ht="12.75" hidden="false" customHeight="true" outlineLevel="0" collapsed="false">
      <c r="A273" s="83" t="n">
        <v>265</v>
      </c>
      <c r="B273" s="84" t="n">
        <v>1387</v>
      </c>
      <c r="C273" s="85" t="s">
        <v>7774</v>
      </c>
      <c r="D273" s="86" t="n">
        <v>1992</v>
      </c>
      <c r="E273" s="84" t="s">
        <v>80</v>
      </c>
      <c r="F273" s="87" t="s">
        <v>295</v>
      </c>
      <c r="G273" s="87" t="s">
        <v>2812</v>
      </c>
      <c r="H273" s="87" t="s">
        <v>6058</v>
      </c>
      <c r="I273" s="88" t="s">
        <v>3579</v>
      </c>
      <c r="J273" s="94" t="s">
        <v>7775</v>
      </c>
      <c r="K273" s="95" t="n">
        <v>0.1090625</v>
      </c>
      <c r="L273" s="84"/>
      <c r="M273" s="84"/>
      <c r="N273" s="84"/>
    </row>
    <row r="274" customFormat="false" ht="12.75" hidden="false" customHeight="true" outlineLevel="0" collapsed="false">
      <c r="A274" s="83" t="n">
        <v>266</v>
      </c>
      <c r="B274" s="84" t="n">
        <v>1721</v>
      </c>
      <c r="C274" s="85" t="s">
        <v>7776</v>
      </c>
      <c r="D274" s="86" t="n">
        <v>1969</v>
      </c>
      <c r="E274" s="84" t="s">
        <v>80</v>
      </c>
      <c r="F274" s="87" t="s">
        <v>125</v>
      </c>
      <c r="G274" s="87" t="s">
        <v>125</v>
      </c>
      <c r="H274" s="87"/>
      <c r="I274" s="88" t="s">
        <v>7777</v>
      </c>
      <c r="J274" s="94" t="s">
        <v>7778</v>
      </c>
      <c r="K274" s="95" t="n">
        <v>0.109560185185185</v>
      </c>
      <c r="L274" s="84"/>
      <c r="M274" s="84"/>
      <c r="N274" s="84"/>
    </row>
    <row r="275" customFormat="false" ht="12.75" hidden="false" customHeight="true" outlineLevel="0" collapsed="false">
      <c r="A275" s="83" t="n">
        <v>267</v>
      </c>
      <c r="B275" s="84" t="n">
        <v>1044</v>
      </c>
      <c r="C275" s="85" t="s">
        <v>7779</v>
      </c>
      <c r="D275" s="86" t="n">
        <v>1993</v>
      </c>
      <c r="E275" s="84" t="s">
        <v>80</v>
      </c>
      <c r="F275" s="87" t="s">
        <v>419</v>
      </c>
      <c r="G275" s="87" t="s">
        <v>420</v>
      </c>
      <c r="H275" s="87"/>
      <c r="I275" s="88" t="s">
        <v>2683</v>
      </c>
      <c r="J275" s="94" t="s">
        <v>7780</v>
      </c>
      <c r="K275" s="95" t="n">
        <v>0.111087962962963</v>
      </c>
      <c r="L275" s="84"/>
      <c r="M275" s="84"/>
      <c r="N275" s="84"/>
    </row>
    <row r="276" customFormat="false" ht="12.75" hidden="false" customHeight="true" outlineLevel="0" collapsed="false">
      <c r="A276" s="83" t="n">
        <v>268</v>
      </c>
      <c r="B276" s="84" t="n">
        <v>1240</v>
      </c>
      <c r="C276" s="85" t="s">
        <v>7781</v>
      </c>
      <c r="D276" s="86" t="n">
        <v>1984</v>
      </c>
      <c r="E276" s="84" t="s">
        <v>80</v>
      </c>
      <c r="F276" s="87" t="s">
        <v>125</v>
      </c>
      <c r="G276" s="87" t="s">
        <v>125</v>
      </c>
      <c r="H276" s="87" t="s">
        <v>6058</v>
      </c>
      <c r="I276" s="88" t="s">
        <v>7782</v>
      </c>
      <c r="J276" s="94" t="s">
        <v>7783</v>
      </c>
      <c r="K276" s="95" t="n">
        <v>0.112256944444444</v>
      </c>
      <c r="L276" s="84"/>
      <c r="M276" s="84"/>
      <c r="N276" s="84"/>
    </row>
    <row r="277" customFormat="false" ht="12.75" hidden="false" customHeight="true" outlineLevel="0" collapsed="false">
      <c r="A277" s="83" t="n">
        <v>269</v>
      </c>
      <c r="B277" s="84" t="n">
        <v>1195</v>
      </c>
      <c r="C277" s="85" t="s">
        <v>7784</v>
      </c>
      <c r="D277" s="86" t="n">
        <v>1971</v>
      </c>
      <c r="E277" s="84" t="s">
        <v>80</v>
      </c>
      <c r="F277" s="87" t="s">
        <v>125</v>
      </c>
      <c r="G277" s="87" t="s">
        <v>125</v>
      </c>
      <c r="H277" s="87" t="s">
        <v>3672</v>
      </c>
      <c r="I277" s="88" t="s">
        <v>2683</v>
      </c>
      <c r="J277" s="94" t="s">
        <v>7785</v>
      </c>
      <c r="K277" s="95" t="n">
        <v>0.113055555555556</v>
      </c>
      <c r="L277" s="84"/>
      <c r="M277" s="84"/>
      <c r="N277" s="84"/>
    </row>
    <row r="278" customFormat="false" ht="12.75" hidden="false" customHeight="true" outlineLevel="0" collapsed="false">
      <c r="A278" s="83" t="n">
        <v>270</v>
      </c>
      <c r="B278" s="84" t="n">
        <v>1415</v>
      </c>
      <c r="C278" s="85" t="s">
        <v>7786</v>
      </c>
      <c r="D278" s="86" t="n">
        <v>1971</v>
      </c>
      <c r="E278" s="84" t="s">
        <v>80</v>
      </c>
      <c r="F278" s="87" t="s">
        <v>125</v>
      </c>
      <c r="G278" s="87" t="s">
        <v>125</v>
      </c>
      <c r="H278" s="87" t="s">
        <v>3672</v>
      </c>
      <c r="I278" s="88" t="s">
        <v>2683</v>
      </c>
      <c r="J278" s="94" t="s">
        <v>7785</v>
      </c>
      <c r="K278" s="95" t="n">
        <v>0.113055555555556</v>
      </c>
      <c r="L278" s="84"/>
      <c r="M278" s="84"/>
      <c r="N278" s="84"/>
    </row>
    <row r="279" customFormat="false" ht="12.75" hidden="false" customHeight="true" outlineLevel="0" collapsed="false">
      <c r="A279" s="83" t="n">
        <v>271</v>
      </c>
      <c r="B279" s="84" t="n">
        <v>1307</v>
      </c>
      <c r="C279" s="85" t="s">
        <v>7787</v>
      </c>
      <c r="D279" s="86" t="n">
        <v>1994</v>
      </c>
      <c r="E279" s="84" t="s">
        <v>80</v>
      </c>
      <c r="F279" s="87" t="s">
        <v>295</v>
      </c>
      <c r="G279" s="87" t="s">
        <v>295</v>
      </c>
      <c r="H279" s="87"/>
      <c r="I279" s="88" t="s">
        <v>6902</v>
      </c>
      <c r="J279" s="94" t="s">
        <v>7788</v>
      </c>
      <c r="K279" s="95" t="n">
        <v>0.114108796296296</v>
      </c>
      <c r="L279" s="84"/>
      <c r="M279" s="84"/>
      <c r="N279" s="84"/>
    </row>
    <row r="280" customFormat="false" ht="12.75" hidden="false" customHeight="true" outlineLevel="0" collapsed="false">
      <c r="A280" s="83" t="n">
        <v>272</v>
      </c>
      <c r="B280" s="84" t="n">
        <v>1327</v>
      </c>
      <c r="C280" s="85" t="s">
        <v>7789</v>
      </c>
      <c r="D280" s="86" t="n">
        <v>1971</v>
      </c>
      <c r="E280" s="84" t="s">
        <v>80</v>
      </c>
      <c r="F280" s="87" t="s">
        <v>234</v>
      </c>
      <c r="G280" s="87" t="s">
        <v>1681</v>
      </c>
      <c r="H280" s="87" t="s">
        <v>5309</v>
      </c>
      <c r="I280" s="88" t="s">
        <v>7790</v>
      </c>
      <c r="J280" s="94" t="s">
        <v>7791</v>
      </c>
      <c r="K280" s="95" t="n">
        <v>0.114467592592593</v>
      </c>
      <c r="L280" s="84"/>
      <c r="M280" s="84"/>
      <c r="N280" s="84"/>
    </row>
    <row r="281" customFormat="false" ht="12.75" hidden="false" customHeight="true" outlineLevel="0" collapsed="false">
      <c r="A281" s="83" t="n">
        <v>273</v>
      </c>
      <c r="B281" s="84" t="n">
        <v>1041</v>
      </c>
      <c r="C281" s="85" t="s">
        <v>7792</v>
      </c>
      <c r="D281" s="86" t="n">
        <v>1987</v>
      </c>
      <c r="E281" s="84" t="s">
        <v>80</v>
      </c>
      <c r="F281" s="87" t="s">
        <v>125</v>
      </c>
      <c r="G281" s="87" t="s">
        <v>125</v>
      </c>
      <c r="H281" s="87"/>
      <c r="I281" s="88" t="s">
        <v>7793</v>
      </c>
      <c r="J281" s="94" t="s">
        <v>7794</v>
      </c>
      <c r="K281" s="95" t="n">
        <v>0.120347222222222</v>
      </c>
      <c r="L281" s="84"/>
      <c r="M281" s="84"/>
      <c r="N281" s="84"/>
    </row>
    <row r="282" customFormat="false" ht="12.75" hidden="false" customHeight="true" outlineLevel="0" collapsed="false">
      <c r="A282" s="83" t="n">
        <v>274</v>
      </c>
      <c r="B282" s="84" t="n">
        <v>1500</v>
      </c>
      <c r="C282" s="85" t="s">
        <v>7795</v>
      </c>
      <c r="D282" s="86" t="n">
        <v>1965</v>
      </c>
      <c r="E282" s="84" t="s">
        <v>80</v>
      </c>
      <c r="F282" s="87" t="s">
        <v>203</v>
      </c>
      <c r="G282" s="87" t="s">
        <v>3585</v>
      </c>
      <c r="H282" s="87" t="s">
        <v>6058</v>
      </c>
      <c r="I282" s="88" t="s">
        <v>7796</v>
      </c>
      <c r="J282" s="94" t="s">
        <v>4996</v>
      </c>
      <c r="K282" s="95" t="n">
        <v>0.122141203703704</v>
      </c>
      <c r="L282" s="84"/>
      <c r="M282" s="84"/>
      <c r="N282" s="84"/>
    </row>
    <row r="283" customFormat="false" ht="12.75" hidden="false" customHeight="true" outlineLevel="0" collapsed="false">
      <c r="A283" s="83" t="n">
        <v>275</v>
      </c>
      <c r="B283" s="84" t="n">
        <v>1657</v>
      </c>
      <c r="C283" s="85" t="s">
        <v>7797</v>
      </c>
      <c r="D283" s="86" t="n">
        <v>1982</v>
      </c>
      <c r="E283" s="84" t="s">
        <v>80</v>
      </c>
      <c r="F283" s="87" t="s">
        <v>295</v>
      </c>
      <c r="G283" s="87" t="s">
        <v>295</v>
      </c>
      <c r="H283" s="87" t="s">
        <v>3571</v>
      </c>
      <c r="I283" s="88" t="s">
        <v>7798</v>
      </c>
      <c r="J283" s="94" t="s">
        <v>7799</v>
      </c>
      <c r="K283" s="95" t="n">
        <v>0.123402777777778</v>
      </c>
      <c r="L283" s="84"/>
      <c r="M283" s="84"/>
      <c r="N283" s="84"/>
    </row>
    <row r="284" customFormat="false" ht="12.75" hidden="false" customHeight="true" outlineLevel="0" collapsed="false">
      <c r="A284" s="83" t="n">
        <v>276</v>
      </c>
      <c r="B284" s="84" t="n">
        <v>1090</v>
      </c>
      <c r="C284" s="85" t="s">
        <v>7800</v>
      </c>
      <c r="D284" s="86" t="n">
        <v>1985</v>
      </c>
      <c r="E284" s="84" t="s">
        <v>80</v>
      </c>
      <c r="F284" s="87" t="s">
        <v>125</v>
      </c>
      <c r="G284" s="87" t="s">
        <v>125</v>
      </c>
      <c r="H284" s="87" t="s">
        <v>1515</v>
      </c>
      <c r="I284" s="88" t="s">
        <v>6989</v>
      </c>
      <c r="J284" s="94" t="s">
        <v>7801</v>
      </c>
      <c r="K284" s="95" t="n">
        <v>0.124224537037037</v>
      </c>
      <c r="L284" s="84"/>
      <c r="M284" s="84"/>
      <c r="N284" s="84"/>
    </row>
    <row r="285" customFormat="false" ht="12.75" hidden="false" customHeight="true" outlineLevel="0" collapsed="false">
      <c r="A285" s="83" t="n">
        <v>277</v>
      </c>
      <c r="B285" s="84" t="n">
        <v>1097</v>
      </c>
      <c r="C285" s="85" t="s">
        <v>7802</v>
      </c>
      <c r="D285" s="86" t="n">
        <v>1971</v>
      </c>
      <c r="E285" s="84" t="s">
        <v>80</v>
      </c>
      <c r="F285" s="87" t="s">
        <v>125</v>
      </c>
      <c r="G285" s="87" t="s">
        <v>125</v>
      </c>
      <c r="H285" s="87" t="s">
        <v>1515</v>
      </c>
      <c r="I285" s="88" t="s">
        <v>7803</v>
      </c>
      <c r="J285" s="94" t="s">
        <v>478</v>
      </c>
      <c r="K285" s="95" t="n">
        <v>0.124236111111111</v>
      </c>
      <c r="L285" s="84"/>
      <c r="M285" s="84"/>
      <c r="N285" s="84"/>
    </row>
    <row r="286" customFormat="false" ht="12.75" hidden="false" customHeight="true" outlineLevel="0" collapsed="false">
      <c r="A286" s="83" t="n">
        <v>278</v>
      </c>
      <c r="B286" s="84" t="n">
        <v>1695</v>
      </c>
      <c r="C286" s="85" t="s">
        <v>7804</v>
      </c>
      <c r="D286" s="86" t="n">
        <v>1959</v>
      </c>
      <c r="E286" s="84" t="s">
        <v>113</v>
      </c>
      <c r="F286" s="87"/>
      <c r="G286" s="87" t="s">
        <v>580</v>
      </c>
      <c r="H286" s="87" t="s">
        <v>287</v>
      </c>
      <c r="I286" s="88" t="s">
        <v>7805</v>
      </c>
      <c r="J286" s="94" t="s">
        <v>7806</v>
      </c>
      <c r="K286" s="95" t="n">
        <v>0.128263888888889</v>
      </c>
      <c r="L286" s="84"/>
      <c r="M286" s="84"/>
      <c r="N286" s="84"/>
    </row>
    <row r="287" customFormat="false" ht="12.75" hidden="false" customHeight="true" outlineLevel="0" collapsed="false">
      <c r="A287" s="83" t="n">
        <v>279</v>
      </c>
      <c r="B287" s="84" t="n">
        <v>1612</v>
      </c>
      <c r="C287" s="85" t="s">
        <v>7807</v>
      </c>
      <c r="D287" s="86" t="n">
        <v>1951</v>
      </c>
      <c r="E287" s="84" t="s">
        <v>2715</v>
      </c>
      <c r="F287" s="87"/>
      <c r="G287" s="87" t="s">
        <v>7808</v>
      </c>
      <c r="H287" s="87"/>
      <c r="I287" s="88" t="s">
        <v>7809</v>
      </c>
      <c r="J287" s="94" t="s">
        <v>7081</v>
      </c>
      <c r="K287" s="95" t="n">
        <v>0.133993055555556</v>
      </c>
      <c r="L287" s="84" t="s">
        <v>7331</v>
      </c>
      <c r="M287" s="84" t="n">
        <v>8</v>
      </c>
      <c r="N287" s="84"/>
    </row>
    <row r="288" customFormat="false" ht="12.75" hidden="false" customHeight="true" outlineLevel="0" collapsed="false">
      <c r="A288" s="83"/>
      <c r="B288" s="84" t="n">
        <v>1081</v>
      </c>
      <c r="C288" s="85" t="s">
        <v>7810</v>
      </c>
      <c r="D288" s="86" t="n">
        <v>1984</v>
      </c>
      <c r="E288" s="84" t="s">
        <v>80</v>
      </c>
      <c r="F288" s="87" t="s">
        <v>295</v>
      </c>
      <c r="G288" s="87" t="s">
        <v>295</v>
      </c>
      <c r="H288" s="87"/>
      <c r="I288" s="88"/>
      <c r="J288" s="94" t="s">
        <v>4789</v>
      </c>
      <c r="K288" s="94" t="s">
        <v>4789</v>
      </c>
      <c r="L288" s="84"/>
      <c r="M288" s="84"/>
      <c r="N288" s="84"/>
    </row>
    <row r="289" customFormat="false" ht="12.75" hidden="false" customHeight="true" outlineLevel="0" collapsed="false">
      <c r="A289" s="83"/>
      <c r="B289" s="84" t="n">
        <v>1390</v>
      </c>
      <c r="C289" s="85" t="s">
        <v>7811</v>
      </c>
      <c r="D289" s="86" t="n">
        <v>1984</v>
      </c>
      <c r="E289" s="84" t="s">
        <v>80</v>
      </c>
      <c r="F289" s="87" t="s">
        <v>295</v>
      </c>
      <c r="G289" s="87" t="s">
        <v>295</v>
      </c>
      <c r="H289" s="87" t="s">
        <v>6058</v>
      </c>
      <c r="I289" s="88"/>
      <c r="J289" s="94" t="s">
        <v>4789</v>
      </c>
      <c r="K289" s="94" t="s">
        <v>4789</v>
      </c>
      <c r="L289" s="84"/>
      <c r="M289" s="84"/>
      <c r="N289" s="84"/>
    </row>
    <row r="290" customFormat="false" ht="12.75" hidden="false" customHeight="true" outlineLevel="0" collapsed="false">
      <c r="A290" s="84"/>
      <c r="B290" s="84" t="n">
        <v>1407</v>
      </c>
      <c r="C290" s="85" t="s">
        <v>7812</v>
      </c>
      <c r="D290" s="86" t="n">
        <v>1991</v>
      </c>
      <c r="E290" s="84" t="s">
        <v>80</v>
      </c>
      <c r="F290" s="87" t="s">
        <v>125</v>
      </c>
      <c r="G290" s="87" t="s">
        <v>125</v>
      </c>
      <c r="H290" s="87" t="s">
        <v>7343</v>
      </c>
      <c r="I290" s="88"/>
      <c r="J290" s="94" t="s">
        <v>4789</v>
      </c>
      <c r="K290" s="94" t="s">
        <v>4789</v>
      </c>
      <c r="L290" s="84"/>
      <c r="M290" s="84"/>
      <c r="N290" s="84"/>
    </row>
    <row r="291" customFormat="false" ht="12.75" hidden="false" customHeight="true" outlineLevel="0" collapsed="false">
      <c r="A291" s="84"/>
      <c r="B291" s="84" t="n">
        <v>1429</v>
      </c>
      <c r="C291" s="85" t="s">
        <v>7813</v>
      </c>
      <c r="D291" s="86" t="n">
        <v>1966</v>
      </c>
      <c r="E291" s="84" t="s">
        <v>80</v>
      </c>
      <c r="F291" s="87" t="s">
        <v>125</v>
      </c>
      <c r="G291" s="87" t="s">
        <v>125</v>
      </c>
      <c r="H291" s="87"/>
      <c r="I291" s="88" t="s">
        <v>7814</v>
      </c>
      <c r="J291" s="94" t="s">
        <v>4789</v>
      </c>
      <c r="K291" s="94" t="s">
        <v>4789</v>
      </c>
      <c r="L291" s="84"/>
      <c r="M291" s="84"/>
      <c r="N291" s="84"/>
    </row>
    <row r="292" customFormat="false" ht="12.75" hidden="false" customHeight="true" outlineLevel="0" collapsed="false">
      <c r="A292" s="84"/>
      <c r="B292" s="84" t="n">
        <v>1537</v>
      </c>
      <c r="C292" s="85" t="s">
        <v>7815</v>
      </c>
      <c r="D292" s="86" t="n">
        <v>1982</v>
      </c>
      <c r="E292" s="84" t="s">
        <v>80</v>
      </c>
      <c r="F292" s="87" t="s">
        <v>125</v>
      </c>
      <c r="G292" s="87" t="s">
        <v>125</v>
      </c>
      <c r="H292" s="87" t="s">
        <v>6113</v>
      </c>
      <c r="I292" s="88" t="s">
        <v>6673</v>
      </c>
      <c r="J292" s="94" t="s">
        <v>4789</v>
      </c>
      <c r="K292" s="94" t="s">
        <v>4789</v>
      </c>
      <c r="L292" s="84"/>
      <c r="M292" s="84"/>
      <c r="N292" s="84"/>
    </row>
    <row r="293" customFormat="false" ht="12.75" hidden="false" customHeight="true" outlineLevel="0" collapsed="false">
      <c r="A293" s="84"/>
      <c r="B293" s="84" t="n">
        <v>1005</v>
      </c>
      <c r="C293" s="85" t="s">
        <v>7816</v>
      </c>
      <c r="D293" s="86" t="n">
        <v>1982</v>
      </c>
      <c r="E293" s="84" t="s">
        <v>80</v>
      </c>
      <c r="F293" s="87" t="s">
        <v>125</v>
      </c>
      <c r="G293" s="87" t="s">
        <v>125</v>
      </c>
      <c r="H293" s="87" t="s">
        <v>5111</v>
      </c>
      <c r="I293" s="88"/>
      <c r="J293" s="94" t="s">
        <v>4805</v>
      </c>
      <c r="K293" s="94" t="s">
        <v>4805</v>
      </c>
      <c r="L293" s="84"/>
      <c r="M293" s="84"/>
      <c r="N293" s="84"/>
    </row>
    <row r="294" customFormat="false" ht="12.75" hidden="false" customHeight="true" outlineLevel="0" collapsed="false">
      <c r="A294" s="84"/>
      <c r="B294" s="84" t="n">
        <v>1054</v>
      </c>
      <c r="C294" s="85" t="s">
        <v>7817</v>
      </c>
      <c r="D294" s="86" t="n">
        <v>1980</v>
      </c>
      <c r="E294" s="84" t="s">
        <v>1942</v>
      </c>
      <c r="F294" s="87"/>
      <c r="G294" s="87" t="s">
        <v>7818</v>
      </c>
      <c r="H294" s="87" t="s">
        <v>6058</v>
      </c>
      <c r="I294" s="88"/>
      <c r="J294" s="94" t="s">
        <v>4805</v>
      </c>
      <c r="K294" s="94" t="s">
        <v>4805</v>
      </c>
      <c r="L294" s="84"/>
      <c r="M294" s="84"/>
      <c r="N294" s="84"/>
    </row>
    <row r="295" customFormat="false" ht="12.75" hidden="false" customHeight="true" outlineLevel="0" collapsed="false">
      <c r="A295" s="84"/>
      <c r="B295" s="84" t="n">
        <v>1058</v>
      </c>
      <c r="C295" s="85" t="s">
        <v>7819</v>
      </c>
      <c r="D295" s="86" t="n">
        <v>1985</v>
      </c>
      <c r="E295" s="84" t="s">
        <v>80</v>
      </c>
      <c r="F295" s="87" t="s">
        <v>125</v>
      </c>
      <c r="G295" s="87" t="s">
        <v>125</v>
      </c>
      <c r="H295" s="87" t="s">
        <v>1473</v>
      </c>
      <c r="I295" s="88"/>
      <c r="J295" s="94" t="s">
        <v>4805</v>
      </c>
      <c r="K295" s="94" t="s">
        <v>4805</v>
      </c>
      <c r="L295" s="84"/>
      <c r="M295" s="84"/>
      <c r="N295" s="84"/>
    </row>
    <row r="296" customFormat="false" ht="12.75" hidden="false" customHeight="true" outlineLevel="0" collapsed="false">
      <c r="A296" s="84"/>
      <c r="B296" s="84" t="n">
        <v>1079</v>
      </c>
      <c r="C296" s="85" t="s">
        <v>7820</v>
      </c>
      <c r="D296" s="86" t="n">
        <v>1992</v>
      </c>
      <c r="E296" s="84" t="s">
        <v>80</v>
      </c>
      <c r="F296" s="87" t="s">
        <v>125</v>
      </c>
      <c r="G296" s="87" t="s">
        <v>125</v>
      </c>
      <c r="H296" s="87" t="s">
        <v>1515</v>
      </c>
      <c r="I296" s="88"/>
      <c r="J296" s="94" t="s">
        <v>4805</v>
      </c>
      <c r="K296" s="94" t="s">
        <v>4805</v>
      </c>
      <c r="L296" s="84"/>
      <c r="M296" s="84"/>
      <c r="N296" s="84"/>
    </row>
    <row r="297" customFormat="false" ht="12.75" hidden="false" customHeight="true" outlineLevel="0" collapsed="false">
      <c r="A297" s="84"/>
      <c r="B297" s="84" t="n">
        <v>1120</v>
      </c>
      <c r="C297" s="85" t="s">
        <v>7821</v>
      </c>
      <c r="D297" s="86" t="n">
        <v>1995</v>
      </c>
      <c r="E297" s="84" t="s">
        <v>80</v>
      </c>
      <c r="F297" s="87" t="s">
        <v>125</v>
      </c>
      <c r="G297" s="87" t="s">
        <v>125</v>
      </c>
      <c r="H297" s="87"/>
      <c r="I297" s="88"/>
      <c r="J297" s="94" t="s">
        <v>4805</v>
      </c>
      <c r="K297" s="94" t="s">
        <v>4805</v>
      </c>
      <c r="L297" s="84"/>
      <c r="M297" s="84"/>
      <c r="N297" s="84"/>
    </row>
    <row r="298" customFormat="false" ht="12.75" hidden="false" customHeight="true" outlineLevel="0" collapsed="false">
      <c r="A298" s="84"/>
      <c r="B298" s="84" t="n">
        <v>1125</v>
      </c>
      <c r="C298" s="85" t="s">
        <v>7822</v>
      </c>
      <c r="D298" s="86" t="n">
        <v>1996</v>
      </c>
      <c r="E298" s="84" t="s">
        <v>80</v>
      </c>
      <c r="F298" s="87" t="s">
        <v>419</v>
      </c>
      <c r="G298" s="87" t="s">
        <v>2183</v>
      </c>
      <c r="H298" s="87"/>
      <c r="I298" s="88"/>
      <c r="J298" s="94" t="s">
        <v>4805</v>
      </c>
      <c r="K298" s="94" t="s">
        <v>4805</v>
      </c>
      <c r="L298" s="84"/>
      <c r="M298" s="84"/>
      <c r="N298" s="84"/>
    </row>
    <row r="299" customFormat="false" ht="12.75" hidden="false" customHeight="true" outlineLevel="0" collapsed="false">
      <c r="A299" s="84"/>
      <c r="B299" s="84" t="n">
        <v>1150</v>
      </c>
      <c r="C299" s="85" t="s">
        <v>7823</v>
      </c>
      <c r="D299" s="86" t="n">
        <v>1988</v>
      </c>
      <c r="E299" s="84" t="s">
        <v>80</v>
      </c>
      <c r="F299" s="87" t="s">
        <v>125</v>
      </c>
      <c r="G299" s="87" t="s">
        <v>125</v>
      </c>
      <c r="H299" s="87" t="s">
        <v>6058</v>
      </c>
      <c r="I299" s="88"/>
      <c r="J299" s="94" t="s">
        <v>4805</v>
      </c>
      <c r="K299" s="94" t="s">
        <v>4805</v>
      </c>
      <c r="L299" s="84"/>
      <c r="M299" s="84"/>
      <c r="N299" s="84"/>
    </row>
    <row r="300" customFormat="false" ht="12.75" hidden="false" customHeight="true" outlineLevel="0" collapsed="false">
      <c r="A300" s="84"/>
      <c r="B300" s="84" t="n">
        <v>1159</v>
      </c>
      <c r="C300" s="85" t="s">
        <v>7824</v>
      </c>
      <c r="D300" s="86" t="n">
        <v>1987</v>
      </c>
      <c r="E300" s="84" t="s">
        <v>80</v>
      </c>
      <c r="F300" s="87" t="s">
        <v>295</v>
      </c>
      <c r="G300" s="87" t="s">
        <v>295</v>
      </c>
      <c r="H300" s="87" t="s">
        <v>6336</v>
      </c>
      <c r="I300" s="88"/>
      <c r="J300" s="94" t="s">
        <v>4805</v>
      </c>
      <c r="K300" s="94" t="s">
        <v>4805</v>
      </c>
      <c r="L300" s="84"/>
      <c r="M300" s="84"/>
      <c r="N300" s="84"/>
    </row>
    <row r="301" customFormat="false" ht="12.75" hidden="false" customHeight="true" outlineLevel="0" collapsed="false">
      <c r="A301" s="84"/>
      <c r="B301" s="84" t="n">
        <v>1215</v>
      </c>
      <c r="C301" s="85" t="s">
        <v>7825</v>
      </c>
      <c r="D301" s="86" t="n">
        <v>1981</v>
      </c>
      <c r="E301" s="84" t="s">
        <v>80</v>
      </c>
      <c r="F301" s="87" t="s">
        <v>125</v>
      </c>
      <c r="G301" s="87" t="s">
        <v>125</v>
      </c>
      <c r="H301" s="87" t="s">
        <v>6058</v>
      </c>
      <c r="I301" s="88"/>
      <c r="J301" s="94" t="s">
        <v>4805</v>
      </c>
      <c r="K301" s="94" t="s">
        <v>4805</v>
      </c>
      <c r="L301" s="84"/>
      <c r="M301" s="84"/>
      <c r="N301" s="84"/>
    </row>
    <row r="302" customFormat="false" ht="12.75" hidden="false" customHeight="true" outlineLevel="0" collapsed="false">
      <c r="A302" s="84"/>
      <c r="B302" s="84" t="n">
        <v>1225</v>
      </c>
      <c r="C302" s="85" t="s">
        <v>7826</v>
      </c>
      <c r="D302" s="86" t="n">
        <v>1973</v>
      </c>
      <c r="E302" s="84" t="s">
        <v>80</v>
      </c>
      <c r="F302" s="87" t="s">
        <v>125</v>
      </c>
      <c r="G302" s="87" t="s">
        <v>125</v>
      </c>
      <c r="H302" s="87" t="s">
        <v>5234</v>
      </c>
      <c r="I302" s="88"/>
      <c r="J302" s="94" t="s">
        <v>4805</v>
      </c>
      <c r="K302" s="94" t="s">
        <v>4805</v>
      </c>
      <c r="L302" s="84"/>
      <c r="M302" s="84"/>
      <c r="N302" s="84"/>
    </row>
    <row r="303" customFormat="false" ht="12.75" hidden="false" customHeight="true" outlineLevel="0" collapsed="false">
      <c r="A303" s="84"/>
      <c r="B303" s="84" t="n">
        <v>1233</v>
      </c>
      <c r="C303" s="85" t="s">
        <v>5240</v>
      </c>
      <c r="D303" s="86" t="n">
        <v>1985</v>
      </c>
      <c r="E303" s="84" t="s">
        <v>80</v>
      </c>
      <c r="F303" s="87" t="s">
        <v>125</v>
      </c>
      <c r="G303" s="87" t="s">
        <v>125</v>
      </c>
      <c r="H303" s="87"/>
      <c r="I303" s="88"/>
      <c r="J303" s="94" t="s">
        <v>4805</v>
      </c>
      <c r="K303" s="94" t="s">
        <v>4805</v>
      </c>
      <c r="L303" s="84"/>
      <c r="M303" s="84"/>
      <c r="N303" s="84"/>
    </row>
    <row r="304" customFormat="false" ht="12.75" hidden="false" customHeight="true" outlineLevel="0" collapsed="false">
      <c r="A304" s="84"/>
      <c r="B304" s="84" t="n">
        <v>1249</v>
      </c>
      <c r="C304" s="85" t="s">
        <v>7827</v>
      </c>
      <c r="D304" s="86" t="n">
        <v>1980</v>
      </c>
      <c r="E304" s="84" t="s">
        <v>80</v>
      </c>
      <c r="F304" s="87" t="s">
        <v>125</v>
      </c>
      <c r="G304" s="87" t="s">
        <v>937</v>
      </c>
      <c r="H304" s="87" t="s">
        <v>5359</v>
      </c>
      <c r="I304" s="88"/>
      <c r="J304" s="94" t="s">
        <v>4805</v>
      </c>
      <c r="K304" s="94" t="s">
        <v>4805</v>
      </c>
      <c r="L304" s="84"/>
      <c r="M304" s="84"/>
      <c r="N304" s="84"/>
    </row>
    <row r="305" customFormat="false" ht="12.75" hidden="false" customHeight="true" outlineLevel="0" collapsed="false">
      <c r="A305" s="84"/>
      <c r="B305" s="84" t="n">
        <v>1290</v>
      </c>
      <c r="C305" s="85" t="s">
        <v>7828</v>
      </c>
      <c r="D305" s="86" t="n">
        <v>1993</v>
      </c>
      <c r="E305" s="84" t="s">
        <v>80</v>
      </c>
      <c r="F305" s="87" t="s">
        <v>125</v>
      </c>
      <c r="G305" s="87" t="s">
        <v>125</v>
      </c>
      <c r="H305" s="87" t="s">
        <v>6058</v>
      </c>
      <c r="I305" s="88"/>
      <c r="J305" s="94" t="s">
        <v>4805</v>
      </c>
      <c r="K305" s="94" t="s">
        <v>4805</v>
      </c>
      <c r="L305" s="84"/>
      <c r="M305" s="84"/>
      <c r="N305" s="84"/>
    </row>
    <row r="306" customFormat="false" ht="12.75" hidden="false" customHeight="true" outlineLevel="0" collapsed="false">
      <c r="A306" s="84"/>
      <c r="B306" s="84" t="n">
        <v>1361</v>
      </c>
      <c r="C306" s="85" t="s">
        <v>7829</v>
      </c>
      <c r="D306" s="86" t="n">
        <v>1990</v>
      </c>
      <c r="E306" s="84" t="s">
        <v>80</v>
      </c>
      <c r="F306" s="87" t="s">
        <v>1609</v>
      </c>
      <c r="G306" s="87" t="s">
        <v>1929</v>
      </c>
      <c r="H306" s="87" t="s">
        <v>6058</v>
      </c>
      <c r="I306" s="88"/>
      <c r="J306" s="94" t="s">
        <v>4805</v>
      </c>
      <c r="K306" s="94" t="s">
        <v>4805</v>
      </c>
      <c r="L306" s="84"/>
      <c r="M306" s="84"/>
      <c r="N306" s="84"/>
    </row>
    <row r="307" customFormat="false" ht="12.75" hidden="false" customHeight="true" outlineLevel="0" collapsed="false">
      <c r="A307" s="84"/>
      <c r="B307" s="84" t="n">
        <v>1389</v>
      </c>
      <c r="C307" s="85" t="s">
        <v>7830</v>
      </c>
      <c r="D307" s="86" t="n">
        <v>1987</v>
      </c>
      <c r="E307" s="84" t="s">
        <v>80</v>
      </c>
      <c r="F307" s="87" t="s">
        <v>295</v>
      </c>
      <c r="G307" s="87" t="s">
        <v>295</v>
      </c>
      <c r="H307" s="87" t="s">
        <v>6058</v>
      </c>
      <c r="I307" s="88"/>
      <c r="J307" s="94" t="s">
        <v>4805</v>
      </c>
      <c r="K307" s="94" t="s">
        <v>4805</v>
      </c>
      <c r="L307" s="84"/>
      <c r="M307" s="84"/>
      <c r="N307" s="84"/>
    </row>
    <row r="308" customFormat="false" ht="12.75" hidden="false" customHeight="true" outlineLevel="0" collapsed="false">
      <c r="A308" s="84"/>
      <c r="B308" s="84" t="n">
        <v>1420</v>
      </c>
      <c r="C308" s="85" t="s">
        <v>7831</v>
      </c>
      <c r="D308" s="86" t="n">
        <v>1992</v>
      </c>
      <c r="E308" s="84" t="s">
        <v>80</v>
      </c>
      <c r="F308" s="87" t="s">
        <v>125</v>
      </c>
      <c r="G308" s="87" t="s">
        <v>125</v>
      </c>
      <c r="H308" s="87" t="s">
        <v>6058</v>
      </c>
      <c r="I308" s="88"/>
      <c r="J308" s="94" t="s">
        <v>4805</v>
      </c>
      <c r="K308" s="94" t="s">
        <v>4805</v>
      </c>
      <c r="L308" s="84"/>
      <c r="M308" s="84"/>
      <c r="N308" s="84"/>
    </row>
    <row r="309" customFormat="false" ht="12.75" hidden="false" customHeight="true" outlineLevel="0" collapsed="false">
      <c r="A309" s="84"/>
      <c r="B309" s="84" t="n">
        <v>1432</v>
      </c>
      <c r="C309" s="85" t="s">
        <v>7832</v>
      </c>
      <c r="D309" s="86" t="n">
        <v>1976</v>
      </c>
      <c r="E309" s="84" t="s">
        <v>80</v>
      </c>
      <c r="F309" s="87" t="s">
        <v>125</v>
      </c>
      <c r="G309" s="87" t="s">
        <v>125</v>
      </c>
      <c r="H309" s="87"/>
      <c r="I309" s="88"/>
      <c r="J309" s="94" t="s">
        <v>4805</v>
      </c>
      <c r="K309" s="94" t="s">
        <v>4805</v>
      </c>
      <c r="L309" s="84"/>
      <c r="M309" s="84"/>
      <c r="N309" s="84"/>
    </row>
    <row r="310" customFormat="false" ht="12.75" hidden="false" customHeight="true" outlineLevel="0" collapsed="false">
      <c r="A310" s="84"/>
      <c r="B310" s="84" t="n">
        <v>1434</v>
      </c>
      <c r="C310" s="85" t="s">
        <v>7833</v>
      </c>
      <c r="D310" s="86" t="n">
        <v>1990</v>
      </c>
      <c r="E310" s="84" t="s">
        <v>80</v>
      </c>
      <c r="F310" s="87" t="s">
        <v>234</v>
      </c>
      <c r="G310" s="87" t="s">
        <v>4398</v>
      </c>
      <c r="H310" s="87" t="s">
        <v>7834</v>
      </c>
      <c r="I310" s="88"/>
      <c r="J310" s="94" t="s">
        <v>4805</v>
      </c>
      <c r="K310" s="94" t="s">
        <v>4805</v>
      </c>
      <c r="L310" s="84"/>
      <c r="M310" s="84"/>
      <c r="N310" s="84"/>
    </row>
    <row r="311" customFormat="false" ht="12.75" hidden="false" customHeight="true" outlineLevel="0" collapsed="false">
      <c r="A311" s="84"/>
      <c r="B311" s="84" t="n">
        <v>1456</v>
      </c>
      <c r="C311" s="85" t="s">
        <v>7835</v>
      </c>
      <c r="D311" s="86" t="n">
        <v>1987</v>
      </c>
      <c r="E311" s="84" t="s">
        <v>80</v>
      </c>
      <c r="F311" s="87" t="s">
        <v>92</v>
      </c>
      <c r="G311" s="87" t="s">
        <v>703</v>
      </c>
      <c r="H311" s="87"/>
      <c r="I311" s="88"/>
      <c r="J311" s="94" t="s">
        <v>4805</v>
      </c>
      <c r="K311" s="94" t="s">
        <v>4805</v>
      </c>
      <c r="L311" s="84"/>
      <c r="M311" s="84"/>
      <c r="N311" s="84"/>
    </row>
    <row r="312" customFormat="false" ht="12.75" hidden="false" customHeight="true" outlineLevel="0" collapsed="false">
      <c r="A312" s="84"/>
      <c r="B312" s="84" t="n">
        <v>1485</v>
      </c>
      <c r="C312" s="85" t="s">
        <v>7836</v>
      </c>
      <c r="D312" s="86" t="n">
        <v>1984</v>
      </c>
      <c r="E312" s="84" t="s">
        <v>80</v>
      </c>
      <c r="F312" s="87" t="s">
        <v>234</v>
      </c>
      <c r="G312" s="87" t="s">
        <v>5645</v>
      </c>
      <c r="H312" s="87" t="s">
        <v>7720</v>
      </c>
      <c r="I312" s="88"/>
      <c r="J312" s="94" t="s">
        <v>4805</v>
      </c>
      <c r="K312" s="94" t="s">
        <v>4805</v>
      </c>
      <c r="L312" s="84"/>
      <c r="M312" s="84"/>
      <c r="N312" s="84"/>
    </row>
    <row r="313" customFormat="false" ht="12.75" hidden="false" customHeight="true" outlineLevel="0" collapsed="false">
      <c r="A313" s="84"/>
      <c r="B313" s="84" t="n">
        <v>1515</v>
      </c>
      <c r="C313" s="85" t="s">
        <v>7837</v>
      </c>
      <c r="D313" s="86" t="n">
        <v>1986</v>
      </c>
      <c r="E313" s="84" t="s">
        <v>80</v>
      </c>
      <c r="F313" s="87" t="s">
        <v>295</v>
      </c>
      <c r="G313" s="87" t="s">
        <v>295</v>
      </c>
      <c r="H313" s="87" t="s">
        <v>6058</v>
      </c>
      <c r="I313" s="88"/>
      <c r="J313" s="94" t="s">
        <v>4805</v>
      </c>
      <c r="K313" s="94" t="s">
        <v>4805</v>
      </c>
      <c r="L313" s="84"/>
      <c r="M313" s="84"/>
      <c r="N313" s="84"/>
    </row>
    <row r="314" customFormat="false" ht="12.75" hidden="false" customHeight="true" outlineLevel="0" collapsed="false">
      <c r="A314" s="84"/>
      <c r="B314" s="84" t="n">
        <v>1566</v>
      </c>
      <c r="C314" s="85" t="s">
        <v>7838</v>
      </c>
      <c r="D314" s="86" t="n">
        <v>1988</v>
      </c>
      <c r="E314" s="84" t="s">
        <v>80</v>
      </c>
      <c r="F314" s="87" t="s">
        <v>125</v>
      </c>
      <c r="G314" s="87" t="s">
        <v>125</v>
      </c>
      <c r="H314" s="87" t="s">
        <v>5359</v>
      </c>
      <c r="I314" s="88"/>
      <c r="J314" s="94" t="s">
        <v>4805</v>
      </c>
      <c r="K314" s="94" t="s">
        <v>4805</v>
      </c>
      <c r="L314" s="84"/>
      <c r="M314" s="84"/>
      <c r="N314" s="84"/>
    </row>
    <row r="315" customFormat="false" ht="12.75" hidden="false" customHeight="true" outlineLevel="0" collapsed="false">
      <c r="A315" s="84"/>
      <c r="B315" s="84" t="n">
        <v>1571</v>
      </c>
      <c r="C315" s="85" t="s">
        <v>7839</v>
      </c>
      <c r="D315" s="86" t="n">
        <v>1986</v>
      </c>
      <c r="E315" s="84" t="s">
        <v>80</v>
      </c>
      <c r="F315" s="87" t="s">
        <v>234</v>
      </c>
      <c r="G315" s="87" t="s">
        <v>7840</v>
      </c>
      <c r="H315" s="87"/>
      <c r="I315" s="88"/>
      <c r="J315" s="94" t="s">
        <v>4805</v>
      </c>
      <c r="K315" s="94" t="s">
        <v>4805</v>
      </c>
      <c r="L315" s="84"/>
      <c r="M315" s="84"/>
      <c r="N315" s="84"/>
    </row>
    <row r="316" customFormat="false" ht="12.75" hidden="false" customHeight="true" outlineLevel="0" collapsed="false">
      <c r="A316" s="84"/>
      <c r="B316" s="84" t="n">
        <v>1583</v>
      </c>
      <c r="C316" s="85" t="s">
        <v>7841</v>
      </c>
      <c r="D316" s="86" t="n">
        <v>1985</v>
      </c>
      <c r="E316" s="84" t="s">
        <v>80</v>
      </c>
      <c r="F316" s="87" t="s">
        <v>125</v>
      </c>
      <c r="G316" s="87" t="s">
        <v>125</v>
      </c>
      <c r="H316" s="87" t="s">
        <v>5944</v>
      </c>
      <c r="I316" s="88"/>
      <c r="J316" s="94" t="s">
        <v>4805</v>
      </c>
      <c r="K316" s="94" t="s">
        <v>4805</v>
      </c>
      <c r="L316" s="84"/>
      <c r="M316" s="84"/>
      <c r="N316" s="84"/>
    </row>
    <row r="317" customFormat="false" ht="12.75" hidden="false" customHeight="true" outlineLevel="0" collapsed="false">
      <c r="A317" s="84"/>
      <c r="B317" s="84" t="n">
        <v>1618</v>
      </c>
      <c r="C317" s="85" t="s">
        <v>7842</v>
      </c>
      <c r="D317" s="86" t="n">
        <v>1990</v>
      </c>
      <c r="E317" s="84" t="s">
        <v>80</v>
      </c>
      <c r="F317" s="87" t="s">
        <v>295</v>
      </c>
      <c r="G317" s="87" t="s">
        <v>295</v>
      </c>
      <c r="H317" s="87"/>
      <c r="I317" s="88"/>
      <c r="J317" s="94" t="s">
        <v>4805</v>
      </c>
      <c r="K317" s="94" t="s">
        <v>4805</v>
      </c>
      <c r="L317" s="84"/>
      <c r="M317" s="84"/>
      <c r="N317" s="84"/>
    </row>
    <row r="318" customFormat="false" ht="12.75" hidden="false" customHeight="true" outlineLevel="0" collapsed="false">
      <c r="A318" s="84"/>
      <c r="B318" s="84" t="n">
        <v>1631</v>
      </c>
      <c r="C318" s="85" t="s">
        <v>7843</v>
      </c>
      <c r="D318" s="86" t="n">
        <v>1989</v>
      </c>
      <c r="E318" s="84" t="s">
        <v>80</v>
      </c>
      <c r="F318" s="87" t="s">
        <v>295</v>
      </c>
      <c r="G318" s="87" t="s">
        <v>295</v>
      </c>
      <c r="H318" s="87"/>
      <c r="I318" s="88"/>
      <c r="J318" s="94" t="s">
        <v>4805</v>
      </c>
      <c r="K318" s="94" t="s">
        <v>4805</v>
      </c>
      <c r="L318" s="84"/>
      <c r="M318" s="84"/>
      <c r="N318" s="84"/>
    </row>
    <row r="319" customFormat="false" ht="12.75" hidden="false" customHeight="true" outlineLevel="0" collapsed="false">
      <c r="A319" s="84"/>
      <c r="B319" s="84" t="n">
        <v>1655</v>
      </c>
      <c r="C319" s="85" t="s">
        <v>7844</v>
      </c>
      <c r="D319" s="86" t="n">
        <v>1977</v>
      </c>
      <c r="E319" s="84" t="s">
        <v>80</v>
      </c>
      <c r="F319" s="87" t="s">
        <v>103</v>
      </c>
      <c r="G319" s="87" t="s">
        <v>104</v>
      </c>
      <c r="H319" s="87" t="s">
        <v>7845</v>
      </c>
      <c r="I319" s="88"/>
      <c r="J319" s="94" t="s">
        <v>4805</v>
      </c>
      <c r="K319" s="94" t="s">
        <v>4805</v>
      </c>
      <c r="L319" s="84"/>
      <c r="M319" s="84"/>
      <c r="N319" s="84"/>
    </row>
    <row r="320" customFormat="false" ht="12.75" hidden="false" customHeight="true" outlineLevel="0" collapsed="false">
      <c r="A320" s="84"/>
      <c r="B320" s="84" t="n">
        <v>1735</v>
      </c>
      <c r="C320" s="85" t="s">
        <v>7846</v>
      </c>
      <c r="D320" s="86" t="n">
        <v>1977</v>
      </c>
      <c r="E320" s="84" t="s">
        <v>80</v>
      </c>
      <c r="F320" s="87" t="s">
        <v>125</v>
      </c>
      <c r="G320" s="87" t="s">
        <v>125</v>
      </c>
      <c r="H320" s="87"/>
      <c r="I320" s="88"/>
      <c r="J320" s="94" t="s">
        <v>4805</v>
      </c>
      <c r="K320" s="94" t="s">
        <v>4805</v>
      </c>
      <c r="L320" s="84"/>
      <c r="M320" s="84"/>
      <c r="N320" s="84"/>
    </row>
  </sheetData>
  <autoFilter ref="A7:N320"/>
  <mergeCells count="18">
    <mergeCell ref="C1:L1"/>
    <mergeCell ref="C2:L3"/>
    <mergeCell ref="C4:L4"/>
    <mergeCell ref="C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4.17"/>
    <col collapsed="false" customWidth="true" hidden="false" outlineLevel="0" max="3" min="3" style="62" width="19.99"/>
    <col collapsed="false" customWidth="true" hidden="false" outlineLevel="0" max="4" min="4" style="68" width="4.26"/>
    <col collapsed="false" customWidth="true" hidden="false" outlineLevel="0" max="5" min="5" style="69" width="4.26"/>
    <col collapsed="false" customWidth="true" hidden="false" outlineLevel="0" max="6" min="6" style="65" width="12.72"/>
    <col collapsed="false" customWidth="true" hidden="false" outlineLevel="0" max="7" min="7" style="69" width="14.53"/>
    <col collapsed="false" customWidth="true" hidden="false" outlineLevel="0" max="8" min="8" style="70" width="15.99"/>
    <col collapsed="false" customWidth="true" hidden="false" outlineLevel="0" max="9" min="9" style="64" width="7.35"/>
    <col collapsed="false" customWidth="true" hidden="false" outlineLevel="0" max="10" min="10" style="64" width="6.26"/>
    <col collapsed="false" customWidth="true" hidden="false" outlineLevel="0" max="11" min="11" style="65" width="3.99"/>
    <col collapsed="false" customWidth="true" hidden="false" outlineLevel="0" max="12" min="12" style="65" width="3.53"/>
    <col collapsed="false" customWidth="true" hidden="false" outlineLevel="0" max="13" min="13" style="66" width="7.72"/>
    <col collapsed="false" customWidth="false" hidden="false" outlineLevel="0" max="257" min="14" style="66" width="9.17"/>
  </cols>
  <sheetData>
    <row r="1" customFormat="false" ht="20.25" hidden="false" customHeight="true" outlineLevel="0" collapsed="false">
      <c r="A1" s="15"/>
      <c r="C1" s="15" t="s">
        <v>58</v>
      </c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C2" s="71" t="s">
        <v>11</v>
      </c>
      <c r="D2" s="71"/>
      <c r="E2" s="71"/>
      <c r="F2" s="71"/>
      <c r="G2" s="71"/>
      <c r="H2" s="71"/>
      <c r="I2" s="71"/>
      <c r="J2" s="71"/>
      <c r="K2" s="71"/>
      <c r="L2" s="71"/>
    </row>
    <row r="3" customFormat="false" ht="22.5" hidden="false" customHeight="true" outlineLevel="0" collapsed="false"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7.25" hidden="false" customHeight="true" outlineLevel="0" collapsed="false">
      <c r="C4" s="73" t="s">
        <v>7847</v>
      </c>
      <c r="D4" s="73"/>
      <c r="E4" s="73"/>
      <c r="F4" s="73"/>
      <c r="G4" s="73"/>
      <c r="H4" s="73"/>
      <c r="I4" s="73"/>
      <c r="J4" s="73"/>
      <c r="K4" s="73"/>
      <c r="L4" s="74"/>
    </row>
    <row r="5" s="78" customFormat="true" ht="18" hidden="false" customHeight="true" outlineLevel="0" collapsed="false">
      <c r="A5" s="75"/>
      <c r="B5" s="76"/>
      <c r="C5" s="77" t="s">
        <v>60</v>
      </c>
      <c r="D5" s="77"/>
      <c r="E5" s="77"/>
      <c r="F5" s="77"/>
      <c r="G5" s="77"/>
      <c r="H5" s="77"/>
      <c r="I5" s="77"/>
      <c r="J5" s="77"/>
      <c r="K5" s="77"/>
    </row>
    <row r="6" s="78" customFormat="true" ht="14.1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</row>
    <row r="7" s="82" customFormat="true" ht="8.15" hidden="false" customHeight="true" outlineLevel="0" collapsed="false">
      <c r="A7" s="79" t="s">
        <v>61</v>
      </c>
      <c r="B7" s="79" t="s">
        <v>62</v>
      </c>
      <c r="C7" s="79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1" t="s">
        <v>72</v>
      </c>
      <c r="J7" s="81" t="s">
        <v>73</v>
      </c>
      <c r="K7" s="81" t="s">
        <v>74</v>
      </c>
      <c r="L7" s="81" t="s">
        <v>75</v>
      </c>
      <c r="M7" s="81" t="s">
        <v>76</v>
      </c>
    </row>
    <row r="8" s="82" customFormat="true" ht="8.1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1"/>
      <c r="J8" s="81"/>
      <c r="K8" s="81"/>
      <c r="L8" s="81"/>
      <c r="M8" s="81"/>
    </row>
    <row r="9" customFormat="false" ht="12.75" hidden="false" customHeight="true" outlineLevel="0" collapsed="false">
      <c r="A9" s="83" t="n">
        <v>1</v>
      </c>
      <c r="B9" s="84" t="n">
        <v>1857</v>
      </c>
      <c r="C9" s="85" t="s">
        <v>7848</v>
      </c>
      <c r="D9" s="86" t="n">
        <v>1986</v>
      </c>
      <c r="E9" s="84" t="s">
        <v>80</v>
      </c>
      <c r="F9" s="87" t="s">
        <v>125</v>
      </c>
      <c r="G9" s="87" t="s">
        <v>125</v>
      </c>
      <c r="H9" s="87" t="s">
        <v>126</v>
      </c>
      <c r="I9" s="94" t="s">
        <v>7849</v>
      </c>
      <c r="J9" s="95" t="n">
        <v>0.0115972222222222</v>
      </c>
      <c r="K9" s="84"/>
      <c r="L9" s="84"/>
      <c r="M9" s="84"/>
    </row>
    <row r="10" customFormat="false" ht="12.75" hidden="false" customHeight="true" outlineLevel="0" collapsed="false">
      <c r="A10" s="83" t="n">
        <v>2</v>
      </c>
      <c r="B10" s="84" t="n">
        <v>1879</v>
      </c>
      <c r="C10" s="85" t="s">
        <v>7850</v>
      </c>
      <c r="D10" s="86" t="n">
        <v>1990</v>
      </c>
      <c r="E10" s="84" t="s">
        <v>80</v>
      </c>
      <c r="F10" s="87" t="s">
        <v>1187</v>
      </c>
      <c r="G10" s="87" t="s">
        <v>1188</v>
      </c>
      <c r="H10" s="87"/>
      <c r="I10" s="94" t="s">
        <v>7851</v>
      </c>
      <c r="J10" s="95" t="n">
        <v>0.0116203703703704</v>
      </c>
      <c r="K10" s="84"/>
      <c r="L10" s="84"/>
      <c r="M10" s="84"/>
    </row>
    <row r="11" customFormat="false" ht="12.75" hidden="false" customHeight="true" outlineLevel="0" collapsed="false">
      <c r="A11" s="83" t="n">
        <v>3</v>
      </c>
      <c r="B11" s="84" t="n">
        <v>2454</v>
      </c>
      <c r="C11" s="85" t="s">
        <v>7852</v>
      </c>
      <c r="D11" s="86" t="n">
        <v>2000</v>
      </c>
      <c r="E11" s="84" t="s">
        <v>80</v>
      </c>
      <c r="F11" s="87" t="s">
        <v>125</v>
      </c>
      <c r="G11" s="87" t="s">
        <v>125</v>
      </c>
      <c r="H11" s="87" t="s">
        <v>5077</v>
      </c>
      <c r="I11" s="94" t="s">
        <v>7853</v>
      </c>
      <c r="J11" s="95" t="n">
        <v>0.011724537037037</v>
      </c>
      <c r="K11" s="84"/>
      <c r="L11" s="84"/>
      <c r="M11" s="84"/>
    </row>
    <row r="12" customFormat="false" ht="12.75" hidden="false" customHeight="true" outlineLevel="0" collapsed="false">
      <c r="A12" s="83" t="n">
        <v>4</v>
      </c>
      <c r="B12" s="84" t="n">
        <v>2168</v>
      </c>
      <c r="C12" s="85" t="s">
        <v>7854</v>
      </c>
      <c r="D12" s="86" t="n">
        <v>2000</v>
      </c>
      <c r="E12" s="84" t="s">
        <v>80</v>
      </c>
      <c r="F12" s="87" t="s">
        <v>125</v>
      </c>
      <c r="G12" s="87" t="s">
        <v>125</v>
      </c>
      <c r="H12" s="87" t="s">
        <v>6058</v>
      </c>
      <c r="I12" s="94" t="s">
        <v>7855</v>
      </c>
      <c r="J12" s="95" t="n">
        <v>0.0119444444444444</v>
      </c>
      <c r="K12" s="84"/>
      <c r="L12" s="84"/>
      <c r="M12" s="84"/>
    </row>
    <row r="13" customFormat="false" ht="12.75" hidden="false" customHeight="true" outlineLevel="0" collapsed="false">
      <c r="A13" s="83" t="n">
        <v>5</v>
      </c>
      <c r="B13" s="84" t="n">
        <v>2149</v>
      </c>
      <c r="C13" s="85" t="s">
        <v>7856</v>
      </c>
      <c r="D13" s="86" t="n">
        <v>1996</v>
      </c>
      <c r="E13" s="84" t="s">
        <v>80</v>
      </c>
      <c r="F13" s="87" t="s">
        <v>3468</v>
      </c>
      <c r="G13" s="87" t="s">
        <v>7857</v>
      </c>
      <c r="H13" s="87" t="s">
        <v>2662</v>
      </c>
      <c r="I13" s="94" t="s">
        <v>7858</v>
      </c>
      <c r="J13" s="95" t="n">
        <v>0.0119560185185185</v>
      </c>
      <c r="K13" s="84"/>
      <c r="L13" s="84"/>
      <c r="M13" s="84"/>
    </row>
    <row r="14" customFormat="false" ht="12.75" hidden="false" customHeight="true" outlineLevel="0" collapsed="false">
      <c r="A14" s="83" t="n">
        <v>6</v>
      </c>
      <c r="B14" s="84" t="n">
        <v>2452</v>
      </c>
      <c r="C14" s="85" t="s">
        <v>7859</v>
      </c>
      <c r="D14" s="86" t="n">
        <v>2001</v>
      </c>
      <c r="E14" s="84" t="s">
        <v>80</v>
      </c>
      <c r="F14" s="87" t="s">
        <v>125</v>
      </c>
      <c r="G14" s="87" t="s">
        <v>125</v>
      </c>
      <c r="H14" s="87"/>
      <c r="I14" s="94" t="s">
        <v>7860</v>
      </c>
      <c r="J14" s="95" t="n">
        <v>0.0120138888888889</v>
      </c>
      <c r="K14" s="84" t="s">
        <v>7861</v>
      </c>
      <c r="L14" s="84" t="n">
        <v>1</v>
      </c>
      <c r="M14" s="84"/>
    </row>
    <row r="15" customFormat="false" ht="12.75" hidden="false" customHeight="true" outlineLevel="0" collapsed="false">
      <c r="A15" s="83" t="n">
        <v>7</v>
      </c>
      <c r="B15" s="84" t="n">
        <v>2527</v>
      </c>
      <c r="C15" s="85" t="s">
        <v>7862</v>
      </c>
      <c r="D15" s="86" t="n">
        <v>1999</v>
      </c>
      <c r="E15" s="84" t="s">
        <v>80</v>
      </c>
      <c r="F15" s="87" t="s">
        <v>419</v>
      </c>
      <c r="G15" s="87" t="s">
        <v>420</v>
      </c>
      <c r="H15" s="87"/>
      <c r="I15" s="94" t="s">
        <v>7863</v>
      </c>
      <c r="J15" s="95" t="n">
        <v>0.0120486111111111</v>
      </c>
      <c r="K15" s="84"/>
      <c r="L15" s="84"/>
      <c r="M15" s="84"/>
    </row>
    <row r="16" customFormat="false" ht="12.75" hidden="false" customHeight="true" outlineLevel="0" collapsed="false">
      <c r="A16" s="83" t="n">
        <v>8</v>
      </c>
      <c r="B16" s="84" t="n">
        <v>2530</v>
      </c>
      <c r="C16" s="85" t="s">
        <v>7864</v>
      </c>
      <c r="D16" s="86" t="n">
        <v>1997</v>
      </c>
      <c r="E16" s="84" t="s">
        <v>80</v>
      </c>
      <c r="F16" s="87" t="s">
        <v>419</v>
      </c>
      <c r="G16" s="87" t="s">
        <v>420</v>
      </c>
      <c r="H16" s="87"/>
      <c r="I16" s="94" t="s">
        <v>7865</v>
      </c>
      <c r="J16" s="95" t="n">
        <v>0.0120601851851852</v>
      </c>
      <c r="K16" s="84"/>
      <c r="L16" s="84"/>
      <c r="M16" s="84"/>
    </row>
    <row r="17" customFormat="false" ht="12.75" hidden="false" customHeight="true" outlineLevel="0" collapsed="false">
      <c r="A17" s="83" t="n">
        <v>9</v>
      </c>
      <c r="B17" s="84" t="n">
        <v>2503</v>
      </c>
      <c r="C17" s="85" t="s">
        <v>7866</v>
      </c>
      <c r="D17" s="86" t="n">
        <v>2003</v>
      </c>
      <c r="E17" s="84" t="s">
        <v>80</v>
      </c>
      <c r="F17" s="87" t="s">
        <v>419</v>
      </c>
      <c r="G17" s="87" t="s">
        <v>420</v>
      </c>
      <c r="H17" s="87" t="s">
        <v>3916</v>
      </c>
      <c r="I17" s="94" t="s">
        <v>7867</v>
      </c>
      <c r="J17" s="95" t="n">
        <v>0.0121412037037037</v>
      </c>
      <c r="K17" s="84" t="s">
        <v>7868</v>
      </c>
      <c r="L17" s="84" t="n">
        <v>1</v>
      </c>
      <c r="M17" s="84"/>
    </row>
    <row r="18" customFormat="false" ht="12.75" hidden="false" customHeight="true" outlineLevel="0" collapsed="false">
      <c r="A18" s="83" t="n">
        <v>10</v>
      </c>
      <c r="B18" s="84" t="n">
        <v>2529</v>
      </c>
      <c r="C18" s="85" t="s">
        <v>7869</v>
      </c>
      <c r="D18" s="86" t="n">
        <v>1999</v>
      </c>
      <c r="E18" s="84" t="s">
        <v>80</v>
      </c>
      <c r="F18" s="87" t="s">
        <v>419</v>
      </c>
      <c r="G18" s="87" t="s">
        <v>420</v>
      </c>
      <c r="H18" s="87"/>
      <c r="I18" s="94" t="s">
        <v>7870</v>
      </c>
      <c r="J18" s="95" t="n">
        <v>0.0122222222222222</v>
      </c>
      <c r="K18" s="84"/>
      <c r="L18" s="84"/>
      <c r="M18" s="84"/>
    </row>
    <row r="19" customFormat="false" ht="12.75" hidden="false" customHeight="true" outlineLevel="0" collapsed="false">
      <c r="A19" s="83" t="n">
        <v>11</v>
      </c>
      <c r="B19" s="84" t="n">
        <v>2517</v>
      </c>
      <c r="C19" s="85" t="s">
        <v>7871</v>
      </c>
      <c r="D19" s="86" t="n">
        <v>2003</v>
      </c>
      <c r="E19" s="84" t="s">
        <v>80</v>
      </c>
      <c r="F19" s="87" t="s">
        <v>419</v>
      </c>
      <c r="G19" s="87" t="s">
        <v>2183</v>
      </c>
      <c r="H19" s="87"/>
      <c r="I19" s="94" t="s">
        <v>7870</v>
      </c>
      <c r="J19" s="95" t="n">
        <v>0.0122222222222222</v>
      </c>
      <c r="K19" s="84" t="s">
        <v>7868</v>
      </c>
      <c r="L19" s="84" t="n">
        <v>2</v>
      </c>
      <c r="M19" s="84"/>
    </row>
    <row r="20" customFormat="false" ht="12.75" hidden="false" customHeight="true" outlineLevel="0" collapsed="false">
      <c r="A20" s="83" t="n">
        <v>12</v>
      </c>
      <c r="B20" s="84" t="n">
        <v>2445</v>
      </c>
      <c r="C20" s="85" t="s">
        <v>7872</v>
      </c>
      <c r="D20" s="86" t="n">
        <v>1994</v>
      </c>
      <c r="E20" s="84" t="s">
        <v>113</v>
      </c>
      <c r="F20" s="87"/>
      <c r="G20" s="87" t="s">
        <v>4317</v>
      </c>
      <c r="H20" s="87" t="s">
        <v>2171</v>
      </c>
      <c r="I20" s="94" t="s">
        <v>7873</v>
      </c>
      <c r="J20" s="95" t="n">
        <v>0.0123958333333333</v>
      </c>
      <c r="K20" s="84"/>
      <c r="L20" s="84"/>
      <c r="M20" s="84"/>
    </row>
    <row r="21" customFormat="false" ht="12.75" hidden="false" customHeight="true" outlineLevel="0" collapsed="false">
      <c r="A21" s="83" t="n">
        <v>13</v>
      </c>
      <c r="B21" s="84" t="n">
        <v>1994</v>
      </c>
      <c r="C21" s="85" t="s">
        <v>7874</v>
      </c>
      <c r="D21" s="86" t="n">
        <v>2000</v>
      </c>
      <c r="E21" s="84" t="s">
        <v>80</v>
      </c>
      <c r="F21" s="87" t="s">
        <v>419</v>
      </c>
      <c r="G21" s="87" t="s">
        <v>5059</v>
      </c>
      <c r="H21" s="87" t="s">
        <v>6058</v>
      </c>
      <c r="I21" s="94" t="s">
        <v>7875</v>
      </c>
      <c r="J21" s="95" t="n">
        <v>0.0126157407407407</v>
      </c>
      <c r="K21" s="84"/>
      <c r="L21" s="84"/>
      <c r="M21" s="84"/>
    </row>
    <row r="22" customFormat="false" ht="12.75" hidden="false" customHeight="true" outlineLevel="0" collapsed="false">
      <c r="A22" s="83" t="n">
        <v>14</v>
      </c>
      <c r="B22" s="84" t="n">
        <v>2518</v>
      </c>
      <c r="C22" s="85" t="s">
        <v>7876</v>
      </c>
      <c r="D22" s="86" t="n">
        <v>2004</v>
      </c>
      <c r="E22" s="84" t="s">
        <v>80</v>
      </c>
      <c r="F22" s="87" t="s">
        <v>419</v>
      </c>
      <c r="G22" s="87" t="s">
        <v>420</v>
      </c>
      <c r="H22" s="87"/>
      <c r="I22" s="94" t="s">
        <v>169</v>
      </c>
      <c r="J22" s="95" t="n">
        <v>0.0127314814814815</v>
      </c>
      <c r="K22" s="84" t="s">
        <v>7868</v>
      </c>
      <c r="L22" s="84" t="n">
        <v>3</v>
      </c>
      <c r="M22" s="84"/>
    </row>
    <row r="23" customFormat="false" ht="12.75" hidden="false" customHeight="true" outlineLevel="0" collapsed="false">
      <c r="A23" s="83" t="n">
        <v>15</v>
      </c>
      <c r="B23" s="84" t="n">
        <v>2144</v>
      </c>
      <c r="C23" s="85" t="s">
        <v>7877</v>
      </c>
      <c r="D23" s="86" t="n">
        <v>2002</v>
      </c>
      <c r="E23" s="84" t="s">
        <v>80</v>
      </c>
      <c r="F23" s="87" t="s">
        <v>203</v>
      </c>
      <c r="G23" s="87" t="s">
        <v>1467</v>
      </c>
      <c r="H23" s="87"/>
      <c r="I23" s="94" t="s">
        <v>7878</v>
      </c>
      <c r="J23" s="95" t="n">
        <v>0.0129513888888889</v>
      </c>
      <c r="K23" s="84" t="s">
        <v>7861</v>
      </c>
      <c r="L23" s="84" t="n">
        <v>2</v>
      </c>
      <c r="M23" s="84"/>
    </row>
    <row r="24" customFormat="false" ht="12.75" hidden="false" customHeight="true" outlineLevel="0" collapsed="false">
      <c r="A24" s="83" t="n">
        <v>16</v>
      </c>
      <c r="B24" s="84" t="n">
        <v>2521</v>
      </c>
      <c r="C24" s="85" t="s">
        <v>7879</v>
      </c>
      <c r="D24" s="86" t="n">
        <v>2003</v>
      </c>
      <c r="E24" s="84" t="s">
        <v>80</v>
      </c>
      <c r="F24" s="87" t="s">
        <v>419</v>
      </c>
      <c r="G24" s="87" t="s">
        <v>420</v>
      </c>
      <c r="H24" s="87"/>
      <c r="I24" s="94" t="s">
        <v>7880</v>
      </c>
      <c r="J24" s="95" t="n">
        <v>0.0129513888888889</v>
      </c>
      <c r="K24" s="84" t="s">
        <v>7868</v>
      </c>
      <c r="L24" s="84" t="n">
        <v>4</v>
      </c>
      <c r="M24" s="84"/>
    </row>
    <row r="25" customFormat="false" ht="12.75" hidden="false" customHeight="true" outlineLevel="0" collapsed="false">
      <c r="A25" s="83" t="n">
        <v>17</v>
      </c>
      <c r="B25" s="84" t="n">
        <v>2573</v>
      </c>
      <c r="C25" s="85" t="s">
        <v>7881</v>
      </c>
      <c r="D25" s="86" t="n">
        <v>1999</v>
      </c>
      <c r="E25" s="84" t="s">
        <v>80</v>
      </c>
      <c r="F25" s="87" t="s">
        <v>125</v>
      </c>
      <c r="G25" s="87" t="s">
        <v>125</v>
      </c>
      <c r="H25" s="87"/>
      <c r="I25" s="94" t="s">
        <v>7882</v>
      </c>
      <c r="J25" s="95" t="n">
        <v>0.0131134259259259</v>
      </c>
      <c r="K25" s="84"/>
      <c r="L25" s="84"/>
      <c r="M25" s="84"/>
    </row>
    <row r="26" customFormat="false" ht="12.75" hidden="false" customHeight="true" outlineLevel="0" collapsed="false">
      <c r="A26" s="83" t="n">
        <v>18</v>
      </c>
      <c r="B26" s="84" t="n">
        <v>2319</v>
      </c>
      <c r="C26" s="85" t="s">
        <v>7883</v>
      </c>
      <c r="D26" s="86" t="n">
        <v>1984</v>
      </c>
      <c r="E26" s="84" t="s">
        <v>80</v>
      </c>
      <c r="F26" s="87" t="s">
        <v>125</v>
      </c>
      <c r="G26" s="87" t="s">
        <v>937</v>
      </c>
      <c r="H26" s="87"/>
      <c r="I26" s="94" t="s">
        <v>7884</v>
      </c>
      <c r="J26" s="95" t="n">
        <v>0.0131481481481481</v>
      </c>
      <c r="K26" s="84"/>
      <c r="L26" s="84"/>
      <c r="M26" s="84"/>
    </row>
    <row r="27" customFormat="false" ht="12.75" hidden="false" customHeight="true" outlineLevel="0" collapsed="false">
      <c r="A27" s="83" t="n">
        <v>19</v>
      </c>
      <c r="B27" s="84" t="n">
        <v>2145</v>
      </c>
      <c r="C27" s="85" t="s">
        <v>7885</v>
      </c>
      <c r="D27" s="86" t="n">
        <v>1976</v>
      </c>
      <c r="E27" s="84" t="s">
        <v>80</v>
      </c>
      <c r="F27" s="87" t="s">
        <v>125</v>
      </c>
      <c r="G27" s="87" t="s">
        <v>125</v>
      </c>
      <c r="H27" s="87" t="s">
        <v>1349</v>
      </c>
      <c r="I27" s="94" t="s">
        <v>7886</v>
      </c>
      <c r="J27" s="95" t="n">
        <v>0.0132523148148148</v>
      </c>
      <c r="K27" s="84"/>
      <c r="L27" s="84"/>
      <c r="M27" s="84"/>
    </row>
    <row r="28" customFormat="false" ht="12.75" hidden="false" customHeight="true" outlineLevel="0" collapsed="false">
      <c r="A28" s="83" t="n">
        <v>20</v>
      </c>
      <c r="B28" s="84" t="n">
        <v>2301</v>
      </c>
      <c r="C28" s="85" t="s">
        <v>7887</v>
      </c>
      <c r="D28" s="86" t="n">
        <v>1987</v>
      </c>
      <c r="E28" s="84" t="s">
        <v>80</v>
      </c>
      <c r="F28" s="87" t="s">
        <v>1187</v>
      </c>
      <c r="G28" s="87" t="s">
        <v>1188</v>
      </c>
      <c r="H28" s="87"/>
      <c r="I28" s="94" t="s">
        <v>7888</v>
      </c>
      <c r="J28" s="95" t="n">
        <v>0.0132638888888889</v>
      </c>
      <c r="K28" s="84"/>
      <c r="L28" s="84"/>
      <c r="M28" s="84"/>
    </row>
    <row r="29" customFormat="false" ht="12.75" hidden="false" customHeight="true" outlineLevel="0" collapsed="false">
      <c r="A29" s="83" t="n">
        <v>21</v>
      </c>
      <c r="B29" s="84" t="n">
        <v>2515</v>
      </c>
      <c r="C29" s="85" t="s">
        <v>7889</v>
      </c>
      <c r="D29" s="86" t="n">
        <v>2003</v>
      </c>
      <c r="E29" s="84" t="s">
        <v>80</v>
      </c>
      <c r="F29" s="87" t="s">
        <v>419</v>
      </c>
      <c r="G29" s="87" t="s">
        <v>420</v>
      </c>
      <c r="H29" s="87"/>
      <c r="I29" s="94" t="s">
        <v>7890</v>
      </c>
      <c r="J29" s="95" t="n">
        <v>0.0133796296296296</v>
      </c>
      <c r="K29" s="84" t="s">
        <v>7868</v>
      </c>
      <c r="L29" s="84" t="n">
        <v>5</v>
      </c>
      <c r="M29" s="84"/>
    </row>
    <row r="30" customFormat="false" ht="12.75" hidden="false" customHeight="true" outlineLevel="0" collapsed="false">
      <c r="A30" s="83" t="n">
        <v>22</v>
      </c>
      <c r="B30" s="84" t="n">
        <v>2029</v>
      </c>
      <c r="C30" s="85" t="s">
        <v>7891</v>
      </c>
      <c r="D30" s="86" t="n">
        <v>1983</v>
      </c>
      <c r="E30" s="84" t="s">
        <v>80</v>
      </c>
      <c r="F30" s="87" t="s">
        <v>125</v>
      </c>
      <c r="G30" s="87" t="s">
        <v>125</v>
      </c>
      <c r="H30" s="87"/>
      <c r="I30" s="94" t="s">
        <v>7892</v>
      </c>
      <c r="J30" s="95" t="n">
        <v>0.0134375</v>
      </c>
      <c r="K30" s="84"/>
      <c r="L30" s="84"/>
      <c r="M30" s="84"/>
    </row>
    <row r="31" customFormat="false" ht="12.75" hidden="false" customHeight="true" outlineLevel="0" collapsed="false">
      <c r="A31" s="83" t="n">
        <v>23</v>
      </c>
      <c r="B31" s="84" t="n">
        <v>2278</v>
      </c>
      <c r="C31" s="85" t="s">
        <v>7893</v>
      </c>
      <c r="D31" s="86" t="n">
        <v>1993</v>
      </c>
      <c r="E31" s="84" t="s">
        <v>80</v>
      </c>
      <c r="F31" s="87" t="s">
        <v>125</v>
      </c>
      <c r="G31" s="87" t="s">
        <v>125</v>
      </c>
      <c r="H31" s="87" t="s">
        <v>6513</v>
      </c>
      <c r="I31" s="94" t="s">
        <v>7894</v>
      </c>
      <c r="J31" s="95" t="n">
        <v>0.0135300925925926</v>
      </c>
      <c r="K31" s="84"/>
      <c r="L31" s="84"/>
      <c r="M31" s="84"/>
    </row>
    <row r="32" customFormat="false" ht="12.75" hidden="false" customHeight="true" outlineLevel="0" collapsed="false">
      <c r="A32" s="83" t="n">
        <v>24</v>
      </c>
      <c r="B32" s="84" t="n">
        <v>2292</v>
      </c>
      <c r="C32" s="85" t="s">
        <v>7895</v>
      </c>
      <c r="D32" s="86" t="n">
        <v>1994</v>
      </c>
      <c r="E32" s="84" t="s">
        <v>80</v>
      </c>
      <c r="F32" s="87" t="s">
        <v>125</v>
      </c>
      <c r="G32" s="87" t="s">
        <v>125</v>
      </c>
      <c r="H32" s="87" t="s">
        <v>6513</v>
      </c>
      <c r="I32" s="94" t="s">
        <v>7894</v>
      </c>
      <c r="J32" s="95" t="n">
        <v>0.0135416666666667</v>
      </c>
      <c r="K32" s="84"/>
      <c r="L32" s="84"/>
      <c r="M32" s="84"/>
    </row>
    <row r="33" customFormat="false" ht="12.75" hidden="false" customHeight="true" outlineLevel="0" collapsed="false">
      <c r="A33" s="83" t="n">
        <v>25</v>
      </c>
      <c r="B33" s="84" t="n">
        <v>2507</v>
      </c>
      <c r="C33" s="85" t="s">
        <v>7896</v>
      </c>
      <c r="D33" s="86" t="n">
        <v>2004</v>
      </c>
      <c r="E33" s="84" t="s">
        <v>80</v>
      </c>
      <c r="F33" s="87" t="s">
        <v>419</v>
      </c>
      <c r="G33" s="87" t="s">
        <v>420</v>
      </c>
      <c r="H33" s="87" t="s">
        <v>3916</v>
      </c>
      <c r="I33" s="94" t="s">
        <v>7897</v>
      </c>
      <c r="J33" s="95" t="n">
        <v>0.0137037037037037</v>
      </c>
      <c r="K33" s="84" t="s">
        <v>7868</v>
      </c>
      <c r="L33" s="84" t="n">
        <v>6</v>
      </c>
      <c r="M33" s="84"/>
    </row>
    <row r="34" customFormat="false" ht="12.75" hidden="false" customHeight="true" outlineLevel="0" collapsed="false">
      <c r="A34" s="83" t="n">
        <v>26</v>
      </c>
      <c r="B34" s="84" t="n">
        <v>2496</v>
      </c>
      <c r="C34" s="85" t="s">
        <v>7898</v>
      </c>
      <c r="D34" s="86" t="n">
        <v>1971</v>
      </c>
      <c r="E34" s="84" t="s">
        <v>80</v>
      </c>
      <c r="F34" s="87" t="s">
        <v>419</v>
      </c>
      <c r="G34" s="87" t="s">
        <v>420</v>
      </c>
      <c r="H34" s="87" t="s">
        <v>3916</v>
      </c>
      <c r="I34" s="94" t="s">
        <v>7897</v>
      </c>
      <c r="J34" s="95" t="n">
        <v>0.0137152777777778</v>
      </c>
      <c r="K34" s="84"/>
      <c r="L34" s="84"/>
      <c r="M34" s="84"/>
    </row>
    <row r="35" customFormat="false" ht="12.75" hidden="false" customHeight="true" outlineLevel="0" collapsed="false">
      <c r="A35" s="83" t="n">
        <v>27</v>
      </c>
      <c r="B35" s="84" t="n">
        <v>2519</v>
      </c>
      <c r="C35" s="85" t="s">
        <v>7899</v>
      </c>
      <c r="D35" s="86" t="n">
        <v>2003</v>
      </c>
      <c r="E35" s="84" t="s">
        <v>80</v>
      </c>
      <c r="F35" s="87" t="s">
        <v>419</v>
      </c>
      <c r="G35" s="87" t="s">
        <v>2183</v>
      </c>
      <c r="H35" s="87"/>
      <c r="I35" s="94" t="s">
        <v>7900</v>
      </c>
      <c r="J35" s="95" t="n">
        <v>0.0137962962962963</v>
      </c>
      <c r="K35" s="84" t="s">
        <v>7868</v>
      </c>
      <c r="L35" s="84" t="n">
        <v>7</v>
      </c>
      <c r="M35" s="84"/>
    </row>
    <row r="36" customFormat="false" ht="12.75" hidden="false" customHeight="true" outlineLevel="0" collapsed="false">
      <c r="A36" s="83" t="n">
        <v>28</v>
      </c>
      <c r="B36" s="84" t="n">
        <v>2524</v>
      </c>
      <c r="C36" s="85" t="s">
        <v>7901</v>
      </c>
      <c r="D36" s="86" t="n">
        <v>2003</v>
      </c>
      <c r="E36" s="84" t="s">
        <v>80</v>
      </c>
      <c r="F36" s="87" t="s">
        <v>419</v>
      </c>
      <c r="G36" s="87" t="s">
        <v>420</v>
      </c>
      <c r="H36" s="87"/>
      <c r="I36" s="94" t="s">
        <v>7902</v>
      </c>
      <c r="J36" s="95" t="n">
        <v>0.0140856481481482</v>
      </c>
      <c r="K36" s="84" t="s">
        <v>7868</v>
      </c>
      <c r="L36" s="84" t="n">
        <v>8</v>
      </c>
      <c r="M36" s="84"/>
    </row>
    <row r="37" customFormat="false" ht="12.75" hidden="false" customHeight="true" outlineLevel="0" collapsed="false">
      <c r="A37" s="83" t="n">
        <v>29</v>
      </c>
      <c r="B37" s="84" t="n">
        <v>1951</v>
      </c>
      <c r="C37" s="85" t="s">
        <v>7903</v>
      </c>
      <c r="D37" s="86" t="n">
        <v>1986</v>
      </c>
      <c r="E37" s="84" t="s">
        <v>80</v>
      </c>
      <c r="F37" s="87" t="s">
        <v>92</v>
      </c>
      <c r="G37" s="87" t="s">
        <v>703</v>
      </c>
      <c r="H37" s="87" t="s">
        <v>6067</v>
      </c>
      <c r="I37" s="94" t="s">
        <v>296</v>
      </c>
      <c r="J37" s="95" t="n">
        <v>0.0140972222222222</v>
      </c>
      <c r="K37" s="84"/>
      <c r="L37" s="84"/>
      <c r="M37" s="84"/>
    </row>
    <row r="38" customFormat="false" ht="12.75" hidden="false" customHeight="true" outlineLevel="0" collapsed="false">
      <c r="A38" s="83" t="n">
        <v>30</v>
      </c>
      <c r="B38" s="84" t="n">
        <v>2492</v>
      </c>
      <c r="C38" s="85" t="s">
        <v>7904</v>
      </c>
      <c r="D38" s="86" t="n">
        <v>2000</v>
      </c>
      <c r="E38" s="84" t="s">
        <v>80</v>
      </c>
      <c r="F38" s="87" t="s">
        <v>419</v>
      </c>
      <c r="G38" s="87" t="s">
        <v>420</v>
      </c>
      <c r="H38" s="87" t="s">
        <v>3916</v>
      </c>
      <c r="I38" s="94" t="s">
        <v>7905</v>
      </c>
      <c r="J38" s="95" t="n">
        <v>0.0141203703703704</v>
      </c>
      <c r="K38" s="84"/>
      <c r="L38" s="84"/>
      <c r="M38" s="84"/>
    </row>
    <row r="39" customFormat="false" ht="12.75" hidden="false" customHeight="true" outlineLevel="0" collapsed="false">
      <c r="A39" s="83" t="n">
        <v>31</v>
      </c>
      <c r="B39" s="84" t="n">
        <v>2453</v>
      </c>
      <c r="C39" s="85" t="s">
        <v>7906</v>
      </c>
      <c r="D39" s="86" t="n">
        <v>2000</v>
      </c>
      <c r="E39" s="84" t="s">
        <v>80</v>
      </c>
      <c r="F39" s="87" t="s">
        <v>125</v>
      </c>
      <c r="G39" s="87" t="s">
        <v>125</v>
      </c>
      <c r="H39" s="87" t="s">
        <v>5077</v>
      </c>
      <c r="I39" s="94" t="s">
        <v>538</v>
      </c>
      <c r="J39" s="95" t="n">
        <v>0.0141666666666667</v>
      </c>
      <c r="K39" s="84"/>
      <c r="L39" s="84"/>
      <c r="M39" s="84"/>
    </row>
    <row r="40" customFormat="false" ht="12.75" hidden="false" customHeight="true" outlineLevel="0" collapsed="false">
      <c r="A40" s="83" t="n">
        <v>32</v>
      </c>
      <c r="B40" s="84" t="n">
        <v>2523</v>
      </c>
      <c r="C40" s="85" t="s">
        <v>7907</v>
      </c>
      <c r="D40" s="86" t="n">
        <v>2004</v>
      </c>
      <c r="E40" s="84" t="s">
        <v>80</v>
      </c>
      <c r="F40" s="87" t="s">
        <v>419</v>
      </c>
      <c r="G40" s="87" t="s">
        <v>420</v>
      </c>
      <c r="H40" s="87"/>
      <c r="I40" s="94" t="s">
        <v>588</v>
      </c>
      <c r="J40" s="95" t="n">
        <v>0.0141898148148148</v>
      </c>
      <c r="K40" s="84" t="s">
        <v>7868</v>
      </c>
      <c r="L40" s="84" t="n">
        <v>9</v>
      </c>
      <c r="M40" s="84"/>
    </row>
    <row r="41" customFormat="false" ht="12.75" hidden="false" customHeight="true" outlineLevel="0" collapsed="false">
      <c r="A41" s="83" t="n">
        <v>33</v>
      </c>
      <c r="B41" s="84" t="n">
        <v>2342</v>
      </c>
      <c r="C41" s="85" t="s">
        <v>7908</v>
      </c>
      <c r="D41" s="86" t="n">
        <v>2002</v>
      </c>
      <c r="E41" s="84" t="s">
        <v>80</v>
      </c>
      <c r="F41" s="87" t="s">
        <v>203</v>
      </c>
      <c r="G41" s="87" t="s">
        <v>5265</v>
      </c>
      <c r="H41" s="87" t="s">
        <v>7909</v>
      </c>
      <c r="I41" s="94" t="s">
        <v>260</v>
      </c>
      <c r="J41" s="95" t="n">
        <v>0.0143634259259259</v>
      </c>
      <c r="K41" s="84" t="s">
        <v>7861</v>
      </c>
      <c r="L41" s="84" t="n">
        <v>3</v>
      </c>
      <c r="M41" s="84"/>
    </row>
    <row r="42" customFormat="false" ht="12.75" hidden="false" customHeight="true" outlineLevel="0" collapsed="false">
      <c r="A42" s="83" t="n">
        <v>34</v>
      </c>
      <c r="B42" s="84" t="n">
        <v>2441</v>
      </c>
      <c r="C42" s="85" t="s">
        <v>7910</v>
      </c>
      <c r="D42" s="86" t="n">
        <v>1983</v>
      </c>
      <c r="E42" s="84" t="s">
        <v>80</v>
      </c>
      <c r="F42" s="87" t="s">
        <v>5892</v>
      </c>
      <c r="G42" s="87" t="s">
        <v>5893</v>
      </c>
      <c r="H42" s="87" t="s">
        <v>6058</v>
      </c>
      <c r="I42" s="94" t="s">
        <v>7911</v>
      </c>
      <c r="J42" s="95" t="n">
        <v>0.0143981481481481</v>
      </c>
      <c r="K42" s="84"/>
      <c r="L42" s="84"/>
      <c r="M42" s="84"/>
    </row>
    <row r="43" customFormat="false" ht="12.75" hidden="false" customHeight="true" outlineLevel="0" collapsed="false">
      <c r="A43" s="83" t="n">
        <v>35</v>
      </c>
      <c r="B43" s="84" t="n">
        <v>2526</v>
      </c>
      <c r="C43" s="85" t="s">
        <v>7912</v>
      </c>
      <c r="D43" s="86" t="n">
        <v>1978</v>
      </c>
      <c r="E43" s="84" t="s">
        <v>80</v>
      </c>
      <c r="F43" s="87" t="s">
        <v>419</v>
      </c>
      <c r="G43" s="87" t="s">
        <v>420</v>
      </c>
      <c r="H43" s="87"/>
      <c r="I43" s="94" t="s">
        <v>343</v>
      </c>
      <c r="J43" s="95" t="n">
        <v>0.0144907407407407</v>
      </c>
      <c r="K43" s="84"/>
      <c r="L43" s="84"/>
      <c r="M43" s="84"/>
    </row>
    <row r="44" customFormat="false" ht="12.75" hidden="false" customHeight="true" outlineLevel="0" collapsed="false">
      <c r="A44" s="83" t="n">
        <v>36</v>
      </c>
      <c r="B44" s="84" t="n">
        <v>2229</v>
      </c>
      <c r="C44" s="85" t="s">
        <v>7913</v>
      </c>
      <c r="D44" s="86" t="n">
        <v>1984</v>
      </c>
      <c r="E44" s="84" t="s">
        <v>80</v>
      </c>
      <c r="F44" s="87" t="s">
        <v>295</v>
      </c>
      <c r="G44" s="87" t="s">
        <v>295</v>
      </c>
      <c r="H44" s="87" t="s">
        <v>6058</v>
      </c>
      <c r="I44" s="94" t="s">
        <v>7914</v>
      </c>
      <c r="J44" s="95" t="n">
        <v>0.0147916666666667</v>
      </c>
      <c r="K44" s="84"/>
      <c r="L44" s="84"/>
      <c r="M44" s="84"/>
    </row>
    <row r="45" customFormat="false" ht="12.75" hidden="false" customHeight="true" outlineLevel="0" collapsed="false">
      <c r="A45" s="83" t="n">
        <v>37</v>
      </c>
      <c r="B45" s="84" t="n">
        <v>2525</v>
      </c>
      <c r="C45" s="85" t="s">
        <v>7915</v>
      </c>
      <c r="D45" s="86" t="n">
        <v>2002</v>
      </c>
      <c r="E45" s="84" t="s">
        <v>80</v>
      </c>
      <c r="F45" s="87" t="s">
        <v>419</v>
      </c>
      <c r="G45" s="87" t="s">
        <v>2183</v>
      </c>
      <c r="H45" s="87"/>
      <c r="I45" s="94" t="s">
        <v>7916</v>
      </c>
      <c r="J45" s="95" t="n">
        <v>0.0148032407407407</v>
      </c>
      <c r="K45" s="84" t="s">
        <v>7861</v>
      </c>
      <c r="L45" s="84" t="n">
        <v>4</v>
      </c>
      <c r="M45" s="84"/>
    </row>
    <row r="46" customFormat="false" ht="12.75" hidden="false" customHeight="true" outlineLevel="0" collapsed="false">
      <c r="A46" s="83" t="n">
        <v>38</v>
      </c>
      <c r="B46" s="84" t="n">
        <v>2272</v>
      </c>
      <c r="C46" s="85" t="s">
        <v>7917</v>
      </c>
      <c r="D46" s="86" t="n">
        <v>2004</v>
      </c>
      <c r="E46" s="84" t="s">
        <v>80</v>
      </c>
      <c r="F46" s="87" t="s">
        <v>125</v>
      </c>
      <c r="G46" s="87" t="s">
        <v>125</v>
      </c>
      <c r="H46" s="87" t="s">
        <v>7918</v>
      </c>
      <c r="I46" s="94" t="s">
        <v>507</v>
      </c>
      <c r="J46" s="95" t="n">
        <v>0.0148263888888889</v>
      </c>
      <c r="K46" s="84" t="s">
        <v>7868</v>
      </c>
      <c r="L46" s="84" t="n">
        <v>10</v>
      </c>
      <c r="M46" s="84"/>
    </row>
    <row r="47" customFormat="false" ht="12.75" hidden="false" customHeight="true" outlineLevel="0" collapsed="false">
      <c r="A47" s="83" t="n">
        <v>39</v>
      </c>
      <c r="B47" s="84" t="n">
        <v>2520</v>
      </c>
      <c r="C47" s="85" t="s">
        <v>7919</v>
      </c>
      <c r="D47" s="86" t="n">
        <v>2003</v>
      </c>
      <c r="E47" s="84" t="s">
        <v>80</v>
      </c>
      <c r="F47" s="87" t="s">
        <v>419</v>
      </c>
      <c r="G47" s="87" t="s">
        <v>420</v>
      </c>
      <c r="H47" s="87"/>
      <c r="I47" s="94" t="s">
        <v>7920</v>
      </c>
      <c r="J47" s="95" t="n">
        <v>0.0149305555555556</v>
      </c>
      <c r="K47" s="84" t="s">
        <v>7868</v>
      </c>
      <c r="L47" s="84" t="n">
        <v>11</v>
      </c>
      <c r="M47" s="84"/>
    </row>
    <row r="48" customFormat="false" ht="12.75" hidden="false" customHeight="true" outlineLevel="0" collapsed="false">
      <c r="A48" s="83" t="n">
        <v>40</v>
      </c>
      <c r="B48" s="84" t="n">
        <v>2259</v>
      </c>
      <c r="C48" s="85" t="s">
        <v>7921</v>
      </c>
      <c r="D48" s="86" t="n">
        <v>1996</v>
      </c>
      <c r="E48" s="84" t="s">
        <v>80</v>
      </c>
      <c r="F48" s="87" t="s">
        <v>1132</v>
      </c>
      <c r="G48" s="87" t="s">
        <v>4811</v>
      </c>
      <c r="H48" s="87" t="s">
        <v>7922</v>
      </c>
      <c r="I48" s="94" t="s">
        <v>874</v>
      </c>
      <c r="J48" s="95" t="n">
        <v>0.0149421296296296</v>
      </c>
      <c r="K48" s="84"/>
      <c r="L48" s="84"/>
      <c r="M48" s="84"/>
    </row>
    <row r="49" customFormat="false" ht="12.75" hidden="false" customHeight="true" outlineLevel="0" collapsed="false">
      <c r="A49" s="83" t="n">
        <v>41</v>
      </c>
      <c r="B49" s="84" t="n">
        <v>2437</v>
      </c>
      <c r="C49" s="85" t="s">
        <v>7923</v>
      </c>
      <c r="D49" s="86" t="n">
        <v>1983</v>
      </c>
      <c r="E49" s="84" t="s">
        <v>80</v>
      </c>
      <c r="F49" s="87" t="s">
        <v>7924</v>
      </c>
      <c r="G49" s="87" t="s">
        <v>7925</v>
      </c>
      <c r="H49" s="87"/>
      <c r="I49" s="94" t="s">
        <v>7926</v>
      </c>
      <c r="J49" s="95" t="n">
        <v>0.015150462962963</v>
      </c>
      <c r="K49" s="84"/>
      <c r="L49" s="84"/>
      <c r="M49" s="84"/>
    </row>
    <row r="50" customFormat="false" ht="12.75" hidden="false" customHeight="true" outlineLevel="0" collapsed="false">
      <c r="A50" s="83" t="n">
        <v>42</v>
      </c>
      <c r="B50" s="84" t="n">
        <v>2308</v>
      </c>
      <c r="C50" s="85" t="s">
        <v>6231</v>
      </c>
      <c r="D50" s="86" t="n">
        <v>1985</v>
      </c>
      <c r="E50" s="84" t="s">
        <v>80</v>
      </c>
      <c r="F50" s="87" t="s">
        <v>419</v>
      </c>
      <c r="G50" s="87" t="s">
        <v>420</v>
      </c>
      <c r="H50" s="87"/>
      <c r="I50" s="94" t="s">
        <v>435</v>
      </c>
      <c r="J50" s="95" t="n">
        <v>0.015150462962963</v>
      </c>
      <c r="K50" s="84"/>
      <c r="L50" s="84"/>
      <c r="M50" s="84"/>
    </row>
    <row r="51" customFormat="false" ht="12.75" hidden="false" customHeight="true" outlineLevel="0" collapsed="false">
      <c r="A51" s="83" t="n">
        <v>43</v>
      </c>
      <c r="B51" s="84" t="n">
        <v>2494</v>
      </c>
      <c r="C51" s="85" t="s">
        <v>7927</v>
      </c>
      <c r="D51" s="86" t="n">
        <v>1949</v>
      </c>
      <c r="E51" s="84" t="s">
        <v>80</v>
      </c>
      <c r="F51" s="87" t="s">
        <v>419</v>
      </c>
      <c r="G51" s="87" t="s">
        <v>7928</v>
      </c>
      <c r="H51" s="87" t="s">
        <v>829</v>
      </c>
      <c r="I51" s="94" t="s">
        <v>350</v>
      </c>
      <c r="J51" s="95" t="n">
        <v>0.0151851851851852</v>
      </c>
      <c r="K51" s="84"/>
      <c r="L51" s="84"/>
      <c r="M51" s="84"/>
    </row>
    <row r="52" customFormat="false" ht="12.75" hidden="false" customHeight="true" outlineLevel="0" collapsed="false">
      <c r="A52" s="83" t="n">
        <v>44</v>
      </c>
      <c r="B52" s="84" t="n">
        <v>1973</v>
      </c>
      <c r="C52" s="85" t="s">
        <v>7929</v>
      </c>
      <c r="D52" s="86" t="n">
        <v>1990</v>
      </c>
      <c r="E52" s="84" t="s">
        <v>80</v>
      </c>
      <c r="F52" s="87" t="s">
        <v>125</v>
      </c>
      <c r="G52" s="87" t="s">
        <v>125</v>
      </c>
      <c r="H52" s="87" t="s">
        <v>6058</v>
      </c>
      <c r="I52" s="94" t="s">
        <v>7930</v>
      </c>
      <c r="J52" s="95" t="n">
        <v>0.0152430555555556</v>
      </c>
      <c r="K52" s="84"/>
      <c r="L52" s="84"/>
      <c r="M52" s="84"/>
    </row>
    <row r="53" customFormat="false" ht="12.75" hidden="false" customHeight="true" outlineLevel="0" collapsed="false">
      <c r="A53" s="83" t="n">
        <v>45</v>
      </c>
      <c r="B53" s="84" t="n">
        <v>2574</v>
      </c>
      <c r="C53" s="85" t="s">
        <v>7931</v>
      </c>
      <c r="D53" s="86" t="n">
        <v>1990</v>
      </c>
      <c r="E53" s="84" t="s">
        <v>80</v>
      </c>
      <c r="F53" s="87" t="s">
        <v>125</v>
      </c>
      <c r="G53" s="87" t="s">
        <v>125</v>
      </c>
      <c r="H53" s="87"/>
      <c r="I53" s="94" t="s">
        <v>886</v>
      </c>
      <c r="J53" s="95" t="n">
        <v>0.0152777777777778</v>
      </c>
      <c r="K53" s="84"/>
      <c r="L53" s="84"/>
      <c r="M53" s="84"/>
    </row>
    <row r="54" customFormat="false" ht="12.75" hidden="false" customHeight="true" outlineLevel="0" collapsed="false">
      <c r="A54" s="83" t="n">
        <v>46</v>
      </c>
      <c r="B54" s="84" t="n">
        <v>2178</v>
      </c>
      <c r="C54" s="85" t="s">
        <v>7932</v>
      </c>
      <c r="D54" s="86" t="n">
        <v>1976</v>
      </c>
      <c r="E54" s="84" t="s">
        <v>80</v>
      </c>
      <c r="F54" s="87" t="s">
        <v>125</v>
      </c>
      <c r="G54" s="87" t="s">
        <v>125</v>
      </c>
      <c r="H54" s="87" t="s">
        <v>6058</v>
      </c>
      <c r="I54" s="94" t="s">
        <v>278</v>
      </c>
      <c r="J54" s="95" t="n">
        <v>0.0153240740740741</v>
      </c>
      <c r="K54" s="84"/>
      <c r="L54" s="84"/>
      <c r="M54" s="84"/>
    </row>
    <row r="55" customFormat="false" ht="12.75" hidden="false" customHeight="true" outlineLevel="0" collapsed="false">
      <c r="A55" s="83" t="n">
        <v>47</v>
      </c>
      <c r="B55" s="84" t="n">
        <v>2010</v>
      </c>
      <c r="C55" s="85" t="s">
        <v>7933</v>
      </c>
      <c r="D55" s="86" t="n">
        <v>1983</v>
      </c>
      <c r="E55" s="84" t="s">
        <v>80</v>
      </c>
      <c r="F55" s="87" t="s">
        <v>419</v>
      </c>
      <c r="G55" s="87" t="s">
        <v>7934</v>
      </c>
      <c r="H55" s="87" t="s">
        <v>6058</v>
      </c>
      <c r="I55" s="94" t="s">
        <v>7935</v>
      </c>
      <c r="J55" s="95" t="n">
        <v>0.0153472222222222</v>
      </c>
      <c r="K55" s="84"/>
      <c r="L55" s="84"/>
      <c r="M55" s="84"/>
    </row>
    <row r="56" customFormat="false" ht="12.75" hidden="false" customHeight="true" outlineLevel="0" collapsed="false">
      <c r="A56" s="83" t="n">
        <v>48</v>
      </c>
      <c r="B56" s="84" t="n">
        <v>2555</v>
      </c>
      <c r="C56" s="85" t="s">
        <v>7936</v>
      </c>
      <c r="D56" s="86" t="n">
        <v>1999</v>
      </c>
      <c r="E56" s="84" t="s">
        <v>80</v>
      </c>
      <c r="F56" s="87" t="s">
        <v>419</v>
      </c>
      <c r="G56" s="87" t="s">
        <v>1898</v>
      </c>
      <c r="H56" s="87" t="s">
        <v>7937</v>
      </c>
      <c r="I56" s="94" t="s">
        <v>612</v>
      </c>
      <c r="J56" s="95" t="n">
        <v>0.0153587962962963</v>
      </c>
      <c r="K56" s="84"/>
      <c r="L56" s="84"/>
      <c r="M56" s="84"/>
    </row>
    <row r="57" customFormat="false" ht="12.75" hidden="false" customHeight="true" outlineLevel="0" collapsed="false">
      <c r="A57" s="83" t="n">
        <v>49</v>
      </c>
      <c r="B57" s="84" t="n">
        <v>2197</v>
      </c>
      <c r="C57" s="85" t="s">
        <v>7938</v>
      </c>
      <c r="D57" s="86" t="n">
        <v>1985</v>
      </c>
      <c r="E57" s="84" t="s">
        <v>80</v>
      </c>
      <c r="F57" s="87" t="s">
        <v>295</v>
      </c>
      <c r="G57" s="87" t="s">
        <v>295</v>
      </c>
      <c r="H57" s="87" t="s">
        <v>6757</v>
      </c>
      <c r="I57" s="94" t="s">
        <v>7939</v>
      </c>
      <c r="J57" s="95" t="n">
        <v>0.0154050925925926</v>
      </c>
      <c r="K57" s="84"/>
      <c r="L57" s="84"/>
      <c r="M57" s="84"/>
    </row>
    <row r="58" customFormat="false" ht="12.75" hidden="false" customHeight="true" outlineLevel="0" collapsed="false">
      <c r="A58" s="83" t="n">
        <v>50</v>
      </c>
      <c r="B58" s="84" t="n">
        <v>2028</v>
      </c>
      <c r="C58" s="85" t="s">
        <v>7940</v>
      </c>
      <c r="D58" s="86" t="n">
        <v>1986</v>
      </c>
      <c r="E58" s="84" t="s">
        <v>80</v>
      </c>
      <c r="F58" s="87" t="s">
        <v>419</v>
      </c>
      <c r="G58" s="87" t="s">
        <v>915</v>
      </c>
      <c r="H58" s="87" t="s">
        <v>6058</v>
      </c>
      <c r="I58" s="94" t="s">
        <v>561</v>
      </c>
      <c r="J58" s="95" t="n">
        <v>0.0154398148148148</v>
      </c>
      <c r="K58" s="84"/>
      <c r="L58" s="84"/>
      <c r="M58" s="84"/>
    </row>
    <row r="59" customFormat="false" ht="12.75" hidden="false" customHeight="true" outlineLevel="0" collapsed="false">
      <c r="A59" s="83" t="n">
        <v>51</v>
      </c>
      <c r="B59" s="84" t="n">
        <v>2045</v>
      </c>
      <c r="C59" s="85" t="s">
        <v>7941</v>
      </c>
      <c r="D59" s="86" t="n">
        <v>1986</v>
      </c>
      <c r="E59" s="84" t="s">
        <v>80</v>
      </c>
      <c r="F59" s="87" t="s">
        <v>125</v>
      </c>
      <c r="G59" s="87" t="s">
        <v>125</v>
      </c>
      <c r="H59" s="87" t="s">
        <v>6058</v>
      </c>
      <c r="I59" s="94" t="s">
        <v>1018</v>
      </c>
      <c r="J59" s="95" t="n">
        <v>0.0154976851851852</v>
      </c>
      <c r="K59" s="84"/>
      <c r="L59" s="84"/>
      <c r="M59" s="84"/>
    </row>
    <row r="60" customFormat="false" ht="12.75" hidden="false" customHeight="true" outlineLevel="0" collapsed="false">
      <c r="A60" s="83" t="n">
        <v>52</v>
      </c>
      <c r="B60" s="84" t="n">
        <v>1881</v>
      </c>
      <c r="C60" s="85" t="s">
        <v>7942</v>
      </c>
      <c r="D60" s="86" t="n">
        <v>1979</v>
      </c>
      <c r="E60" s="84" t="s">
        <v>80</v>
      </c>
      <c r="F60" s="87" t="s">
        <v>125</v>
      </c>
      <c r="G60" s="87" t="s">
        <v>125</v>
      </c>
      <c r="H60" s="87" t="s">
        <v>1816</v>
      </c>
      <c r="I60" s="94" t="s">
        <v>1943</v>
      </c>
      <c r="J60" s="95" t="n">
        <v>0.0155671296296296</v>
      </c>
      <c r="K60" s="84"/>
      <c r="L60" s="84"/>
      <c r="M60" s="84"/>
    </row>
    <row r="61" customFormat="false" ht="12.75" hidden="false" customHeight="true" outlineLevel="0" collapsed="false">
      <c r="A61" s="83" t="n">
        <v>53</v>
      </c>
      <c r="B61" s="84" t="n">
        <v>2387</v>
      </c>
      <c r="C61" s="85" t="s">
        <v>7943</v>
      </c>
      <c r="D61" s="86" t="n">
        <v>1946</v>
      </c>
      <c r="E61" s="84" t="s">
        <v>80</v>
      </c>
      <c r="F61" s="87" t="s">
        <v>419</v>
      </c>
      <c r="G61" s="87" t="s">
        <v>1140</v>
      </c>
      <c r="H61" s="87" t="s">
        <v>829</v>
      </c>
      <c r="I61" s="94" t="s">
        <v>1337</v>
      </c>
      <c r="J61" s="95" t="n">
        <v>0.0155902777777778</v>
      </c>
      <c r="K61" s="84" t="s">
        <v>7944</v>
      </c>
      <c r="L61" s="84" t="n">
        <v>1</v>
      </c>
      <c r="M61" s="84"/>
    </row>
    <row r="62" customFormat="false" ht="12.75" hidden="false" customHeight="true" outlineLevel="0" collapsed="false">
      <c r="A62" s="83" t="n">
        <v>54</v>
      </c>
      <c r="B62" s="84" t="n">
        <v>2216</v>
      </c>
      <c r="C62" s="85" t="s">
        <v>7945</v>
      </c>
      <c r="D62" s="86" t="n">
        <v>1988</v>
      </c>
      <c r="E62" s="84" t="s">
        <v>80</v>
      </c>
      <c r="F62" s="87" t="s">
        <v>419</v>
      </c>
      <c r="G62" s="87" t="s">
        <v>7946</v>
      </c>
      <c r="H62" s="87" t="s">
        <v>6058</v>
      </c>
      <c r="I62" s="94" t="s">
        <v>491</v>
      </c>
      <c r="J62" s="95" t="n">
        <v>0.0155902777777778</v>
      </c>
      <c r="K62" s="84"/>
      <c r="L62" s="84"/>
      <c r="M62" s="84"/>
    </row>
    <row r="63" customFormat="false" ht="12.75" hidden="false" customHeight="true" outlineLevel="0" collapsed="false">
      <c r="A63" s="83" t="n">
        <v>55</v>
      </c>
      <c r="B63" s="84" t="n">
        <v>1806</v>
      </c>
      <c r="C63" s="85" t="s">
        <v>7947</v>
      </c>
      <c r="D63" s="86" t="n">
        <v>1973</v>
      </c>
      <c r="E63" s="84" t="s">
        <v>80</v>
      </c>
      <c r="F63" s="87" t="s">
        <v>125</v>
      </c>
      <c r="G63" s="87" t="s">
        <v>125</v>
      </c>
      <c r="H63" s="87"/>
      <c r="I63" s="94" t="s">
        <v>7948</v>
      </c>
      <c r="J63" s="95" t="n">
        <v>0.0156481481481482</v>
      </c>
      <c r="K63" s="84"/>
      <c r="L63" s="84"/>
      <c r="M63" s="84"/>
    </row>
    <row r="64" customFormat="false" ht="12.75" hidden="false" customHeight="true" outlineLevel="0" collapsed="false">
      <c r="A64" s="83" t="n">
        <v>56</v>
      </c>
      <c r="B64" s="84" t="n">
        <v>1991</v>
      </c>
      <c r="C64" s="85" t="s">
        <v>7949</v>
      </c>
      <c r="D64" s="86" t="n">
        <v>1987</v>
      </c>
      <c r="E64" s="84" t="s">
        <v>80</v>
      </c>
      <c r="F64" s="87" t="s">
        <v>125</v>
      </c>
      <c r="G64" s="87" t="s">
        <v>125</v>
      </c>
      <c r="H64" s="87"/>
      <c r="I64" s="94" t="s">
        <v>984</v>
      </c>
      <c r="J64" s="95" t="n">
        <v>0.0156712962962963</v>
      </c>
      <c r="K64" s="84"/>
      <c r="L64" s="84"/>
      <c r="M64" s="84"/>
    </row>
    <row r="65" customFormat="false" ht="12.75" hidden="false" customHeight="true" outlineLevel="0" collapsed="false">
      <c r="A65" s="83" t="n">
        <v>57</v>
      </c>
      <c r="B65" s="84" t="n">
        <v>2226</v>
      </c>
      <c r="C65" s="85" t="s">
        <v>7950</v>
      </c>
      <c r="D65" s="86" t="n">
        <v>1988</v>
      </c>
      <c r="E65" s="84" t="s">
        <v>80</v>
      </c>
      <c r="F65" s="87" t="s">
        <v>419</v>
      </c>
      <c r="G65" s="87" t="s">
        <v>420</v>
      </c>
      <c r="H65" s="87" t="s">
        <v>1816</v>
      </c>
      <c r="I65" s="94" t="s">
        <v>7951</v>
      </c>
      <c r="J65" s="95" t="n">
        <v>0.0156712962962963</v>
      </c>
      <c r="K65" s="84"/>
      <c r="L65" s="84"/>
      <c r="M65" s="84"/>
    </row>
    <row r="66" customFormat="false" ht="12.75" hidden="false" customHeight="true" outlineLevel="0" collapsed="false">
      <c r="A66" s="83" t="n">
        <v>58</v>
      </c>
      <c r="B66" s="84" t="n">
        <v>2325</v>
      </c>
      <c r="C66" s="85" t="s">
        <v>7952</v>
      </c>
      <c r="D66" s="86" t="n">
        <v>1979</v>
      </c>
      <c r="E66" s="84" t="s">
        <v>80</v>
      </c>
      <c r="F66" s="87" t="s">
        <v>125</v>
      </c>
      <c r="G66" s="87" t="s">
        <v>125</v>
      </c>
      <c r="H66" s="87" t="s">
        <v>4521</v>
      </c>
      <c r="I66" s="94" t="s">
        <v>7953</v>
      </c>
      <c r="J66" s="95" t="n">
        <v>0.0156944444444444</v>
      </c>
      <c r="K66" s="84"/>
      <c r="L66" s="84"/>
      <c r="M66" s="84"/>
    </row>
    <row r="67" customFormat="false" ht="12.75" hidden="false" customHeight="true" outlineLevel="0" collapsed="false">
      <c r="A67" s="83" t="n">
        <v>59</v>
      </c>
      <c r="B67" s="84" t="n">
        <v>2499</v>
      </c>
      <c r="C67" s="85" t="s">
        <v>7954</v>
      </c>
      <c r="D67" s="86" t="n">
        <v>1977</v>
      </c>
      <c r="E67" s="84" t="s">
        <v>80</v>
      </c>
      <c r="F67" s="87" t="s">
        <v>419</v>
      </c>
      <c r="G67" s="87" t="s">
        <v>420</v>
      </c>
      <c r="H67" s="87" t="s">
        <v>784</v>
      </c>
      <c r="I67" s="94" t="s">
        <v>554</v>
      </c>
      <c r="J67" s="95" t="n">
        <v>0.0157523148148148</v>
      </c>
      <c r="K67" s="84"/>
      <c r="L67" s="84"/>
      <c r="M67" s="84"/>
    </row>
    <row r="68" customFormat="false" ht="12.75" hidden="false" customHeight="true" outlineLevel="0" collapsed="false">
      <c r="A68" s="83" t="n">
        <v>60</v>
      </c>
      <c r="B68" s="84" t="n">
        <v>2277</v>
      </c>
      <c r="C68" s="85" t="s">
        <v>7955</v>
      </c>
      <c r="D68" s="86" t="n">
        <v>1987</v>
      </c>
      <c r="E68" s="84" t="s">
        <v>80</v>
      </c>
      <c r="F68" s="87" t="s">
        <v>125</v>
      </c>
      <c r="G68" s="87" t="s">
        <v>125</v>
      </c>
      <c r="H68" s="87" t="s">
        <v>6058</v>
      </c>
      <c r="I68" s="94" t="s">
        <v>7956</v>
      </c>
      <c r="J68" s="95" t="n">
        <v>0.0157523148148148</v>
      </c>
      <c r="K68" s="84"/>
      <c r="L68" s="84"/>
      <c r="M68" s="84"/>
    </row>
    <row r="69" customFormat="false" ht="12.75" hidden="false" customHeight="true" outlineLevel="0" collapsed="false">
      <c r="A69" s="83" t="n">
        <v>61</v>
      </c>
      <c r="B69" s="84" t="n">
        <v>2215</v>
      </c>
      <c r="C69" s="85" t="s">
        <v>7957</v>
      </c>
      <c r="D69" s="86" t="n">
        <v>1986</v>
      </c>
      <c r="E69" s="84" t="s">
        <v>80</v>
      </c>
      <c r="F69" s="87" t="s">
        <v>125</v>
      </c>
      <c r="G69" s="87" t="s">
        <v>125</v>
      </c>
      <c r="H69" s="87" t="s">
        <v>6058</v>
      </c>
      <c r="I69" s="94" t="s">
        <v>491</v>
      </c>
      <c r="J69" s="95" t="n">
        <v>0.0159259259259259</v>
      </c>
      <c r="K69" s="84"/>
      <c r="L69" s="84"/>
      <c r="M69" s="84"/>
    </row>
    <row r="70" customFormat="false" ht="12.75" hidden="false" customHeight="true" outlineLevel="0" collapsed="false">
      <c r="A70" s="83" t="n">
        <v>62</v>
      </c>
      <c r="B70" s="84" t="n">
        <v>2546</v>
      </c>
      <c r="C70" s="85" t="s">
        <v>7958</v>
      </c>
      <c r="D70" s="86" t="n">
        <v>2002</v>
      </c>
      <c r="E70" s="84" t="s">
        <v>80</v>
      </c>
      <c r="F70" s="87" t="s">
        <v>419</v>
      </c>
      <c r="G70" s="87" t="s">
        <v>1898</v>
      </c>
      <c r="H70" s="87" t="s">
        <v>7937</v>
      </c>
      <c r="I70" s="94" t="s">
        <v>770</v>
      </c>
      <c r="J70" s="95" t="n">
        <v>0.0159375</v>
      </c>
      <c r="K70" s="84" t="s">
        <v>7861</v>
      </c>
      <c r="L70" s="84" t="n">
        <v>5</v>
      </c>
      <c r="M70" s="84"/>
    </row>
    <row r="71" customFormat="false" ht="12.75" hidden="false" customHeight="true" outlineLevel="0" collapsed="false">
      <c r="A71" s="83" t="n">
        <v>63</v>
      </c>
      <c r="B71" s="84" t="n">
        <v>1900</v>
      </c>
      <c r="C71" s="85" t="s">
        <v>7959</v>
      </c>
      <c r="D71" s="86" t="n">
        <v>2000</v>
      </c>
      <c r="E71" s="84" t="s">
        <v>80</v>
      </c>
      <c r="F71" s="87" t="s">
        <v>125</v>
      </c>
      <c r="G71" s="87" t="s">
        <v>125</v>
      </c>
      <c r="H71" s="87"/>
      <c r="I71" s="94" t="s">
        <v>7960</v>
      </c>
      <c r="J71" s="95" t="n">
        <v>0.0159375</v>
      </c>
      <c r="K71" s="84"/>
      <c r="L71" s="84"/>
      <c r="M71" s="84"/>
    </row>
    <row r="72" customFormat="false" ht="12.75" hidden="false" customHeight="true" outlineLevel="0" collapsed="false">
      <c r="A72" s="83" t="n">
        <v>64</v>
      </c>
      <c r="B72" s="84" t="n">
        <v>2316</v>
      </c>
      <c r="C72" s="85" t="s">
        <v>7961</v>
      </c>
      <c r="D72" s="86" t="n">
        <v>1988</v>
      </c>
      <c r="E72" s="84" t="s">
        <v>80</v>
      </c>
      <c r="F72" s="87" t="s">
        <v>125</v>
      </c>
      <c r="G72" s="87" t="s">
        <v>125</v>
      </c>
      <c r="H72" s="87"/>
      <c r="I72" s="94" t="s">
        <v>7962</v>
      </c>
      <c r="J72" s="95" t="n">
        <v>0.0159722222222222</v>
      </c>
      <c r="K72" s="84"/>
      <c r="L72" s="84"/>
      <c r="M72" s="84"/>
    </row>
    <row r="73" customFormat="false" ht="12.75" hidden="false" customHeight="true" outlineLevel="0" collapsed="false">
      <c r="A73" s="83" t="n">
        <v>65</v>
      </c>
      <c r="B73" s="84" t="n">
        <v>2136</v>
      </c>
      <c r="C73" s="85" t="s">
        <v>7963</v>
      </c>
      <c r="D73" s="86" t="n">
        <v>1947</v>
      </c>
      <c r="E73" s="84" t="s">
        <v>80</v>
      </c>
      <c r="F73" s="87" t="s">
        <v>125</v>
      </c>
      <c r="G73" s="87" t="s">
        <v>125</v>
      </c>
      <c r="H73" s="87" t="s">
        <v>2643</v>
      </c>
      <c r="I73" s="94" t="s">
        <v>7964</v>
      </c>
      <c r="J73" s="95" t="n">
        <v>0.0159837962962963</v>
      </c>
      <c r="K73" s="84" t="s">
        <v>7944</v>
      </c>
      <c r="L73" s="84" t="n">
        <v>2</v>
      </c>
      <c r="M73" s="84"/>
    </row>
    <row r="74" customFormat="false" ht="12.75" hidden="false" customHeight="true" outlineLevel="0" collapsed="false">
      <c r="A74" s="83" t="n">
        <v>66</v>
      </c>
      <c r="B74" s="84" t="n">
        <v>2522</v>
      </c>
      <c r="C74" s="85" t="s">
        <v>7965</v>
      </c>
      <c r="D74" s="86" t="n">
        <v>2004</v>
      </c>
      <c r="E74" s="84" t="s">
        <v>80</v>
      </c>
      <c r="F74" s="87" t="s">
        <v>419</v>
      </c>
      <c r="G74" s="87" t="s">
        <v>2183</v>
      </c>
      <c r="H74" s="87"/>
      <c r="I74" s="94" t="s">
        <v>7966</v>
      </c>
      <c r="J74" s="95" t="n">
        <v>0.0159953703703704</v>
      </c>
      <c r="K74" s="84" t="s">
        <v>7868</v>
      </c>
      <c r="L74" s="84" t="n">
        <v>12</v>
      </c>
      <c r="M74" s="84"/>
    </row>
    <row r="75" customFormat="false" ht="12.75" hidden="false" customHeight="true" outlineLevel="0" collapsed="false">
      <c r="A75" s="83" t="n">
        <v>67</v>
      </c>
      <c r="B75" s="84" t="n">
        <v>2409</v>
      </c>
      <c r="C75" s="85" t="s">
        <v>7967</v>
      </c>
      <c r="D75" s="86" t="n">
        <v>1985</v>
      </c>
      <c r="E75" s="84" t="s">
        <v>80</v>
      </c>
      <c r="F75" s="87" t="s">
        <v>125</v>
      </c>
      <c r="G75" s="87" t="s">
        <v>1851</v>
      </c>
      <c r="H75" s="87" t="s">
        <v>7968</v>
      </c>
      <c r="I75" s="94" t="s">
        <v>7964</v>
      </c>
      <c r="J75" s="95" t="n">
        <v>0.0160763888888889</v>
      </c>
      <c r="K75" s="84"/>
      <c r="L75" s="84"/>
      <c r="M75" s="84"/>
    </row>
    <row r="76" customFormat="false" ht="12.75" hidden="false" customHeight="true" outlineLevel="0" collapsed="false">
      <c r="A76" s="83" t="n">
        <v>68</v>
      </c>
      <c r="B76" s="84" t="n">
        <v>2362</v>
      </c>
      <c r="C76" s="85" t="s">
        <v>7969</v>
      </c>
      <c r="D76" s="86" t="n">
        <v>1977</v>
      </c>
      <c r="E76" s="84" t="s">
        <v>80</v>
      </c>
      <c r="F76" s="87" t="s">
        <v>125</v>
      </c>
      <c r="G76" s="87" t="s">
        <v>125</v>
      </c>
      <c r="H76" s="87" t="s">
        <v>6058</v>
      </c>
      <c r="I76" s="94" t="s">
        <v>7970</v>
      </c>
      <c r="J76" s="95" t="n">
        <v>0.0160763888888889</v>
      </c>
      <c r="K76" s="84"/>
      <c r="L76" s="84"/>
      <c r="M76" s="84"/>
    </row>
    <row r="77" customFormat="false" ht="12.75" hidden="false" customHeight="true" outlineLevel="0" collapsed="false">
      <c r="A77" s="83" t="n">
        <v>69</v>
      </c>
      <c r="B77" s="84" t="n">
        <v>2233</v>
      </c>
      <c r="C77" s="85" t="s">
        <v>7971</v>
      </c>
      <c r="D77" s="86" t="n">
        <v>1984</v>
      </c>
      <c r="E77" s="84" t="s">
        <v>80</v>
      </c>
      <c r="F77" s="87" t="s">
        <v>125</v>
      </c>
      <c r="G77" s="87" t="s">
        <v>125</v>
      </c>
      <c r="H77" s="87" t="s">
        <v>841</v>
      </c>
      <c r="I77" s="94" t="s">
        <v>822</v>
      </c>
      <c r="J77" s="95" t="n">
        <v>0.0161342592592593</v>
      </c>
      <c r="K77" s="84"/>
      <c r="L77" s="84"/>
      <c r="M77" s="84"/>
    </row>
    <row r="78" customFormat="false" ht="12.75" hidden="false" customHeight="true" outlineLevel="0" collapsed="false">
      <c r="A78" s="83" t="n">
        <v>70</v>
      </c>
      <c r="B78" s="84" t="n">
        <v>2491</v>
      </c>
      <c r="C78" s="85" t="s">
        <v>7972</v>
      </c>
      <c r="D78" s="86" t="n">
        <v>2002</v>
      </c>
      <c r="E78" s="84" t="s">
        <v>80</v>
      </c>
      <c r="F78" s="87" t="s">
        <v>419</v>
      </c>
      <c r="G78" s="87" t="s">
        <v>420</v>
      </c>
      <c r="H78" s="87" t="s">
        <v>3916</v>
      </c>
      <c r="I78" s="94" t="s">
        <v>696</v>
      </c>
      <c r="J78" s="95" t="n">
        <v>0.0161458333333333</v>
      </c>
      <c r="K78" s="84" t="s">
        <v>7861</v>
      </c>
      <c r="L78" s="84" t="n">
        <v>6</v>
      </c>
      <c r="M78" s="84"/>
    </row>
    <row r="79" customFormat="false" ht="12.75" hidden="false" customHeight="true" outlineLevel="0" collapsed="false">
      <c r="A79" s="83" t="n">
        <v>71</v>
      </c>
      <c r="B79" s="84" t="n">
        <v>2552</v>
      </c>
      <c r="C79" s="85" t="s">
        <v>7973</v>
      </c>
      <c r="D79" s="86" t="n">
        <v>2001</v>
      </c>
      <c r="E79" s="84" t="s">
        <v>80</v>
      </c>
      <c r="F79" s="87" t="s">
        <v>419</v>
      </c>
      <c r="G79" s="87" t="s">
        <v>1898</v>
      </c>
      <c r="H79" s="87" t="s">
        <v>7937</v>
      </c>
      <c r="I79" s="94" t="s">
        <v>7974</v>
      </c>
      <c r="J79" s="95" t="n">
        <v>0.0161921296296296</v>
      </c>
      <c r="K79" s="84" t="s">
        <v>7861</v>
      </c>
      <c r="L79" s="84" t="n">
        <v>7</v>
      </c>
      <c r="M79" s="84"/>
    </row>
    <row r="80" customFormat="false" ht="12.75" hidden="false" customHeight="true" outlineLevel="0" collapsed="false">
      <c r="A80" s="83" t="n">
        <v>72</v>
      </c>
      <c r="B80" s="84" t="n">
        <v>2177</v>
      </c>
      <c r="C80" s="85" t="s">
        <v>7975</v>
      </c>
      <c r="D80" s="86" t="n">
        <v>1983</v>
      </c>
      <c r="E80" s="84" t="s">
        <v>80</v>
      </c>
      <c r="F80" s="87" t="s">
        <v>125</v>
      </c>
      <c r="G80" s="87" t="s">
        <v>125</v>
      </c>
      <c r="H80" s="87"/>
      <c r="I80" s="94" t="s">
        <v>7976</v>
      </c>
      <c r="J80" s="95" t="n">
        <v>0.0161921296296296</v>
      </c>
      <c r="K80" s="84"/>
      <c r="L80" s="84"/>
      <c r="M80" s="84"/>
    </row>
    <row r="81" customFormat="false" ht="12.75" hidden="false" customHeight="true" outlineLevel="0" collapsed="false">
      <c r="A81" s="83" t="n">
        <v>73</v>
      </c>
      <c r="B81" s="84" t="n">
        <v>2381</v>
      </c>
      <c r="C81" s="85" t="s">
        <v>7977</v>
      </c>
      <c r="D81" s="86" t="n">
        <v>1979</v>
      </c>
      <c r="E81" s="84" t="s">
        <v>80</v>
      </c>
      <c r="F81" s="87" t="s">
        <v>125</v>
      </c>
      <c r="G81" s="87" t="s">
        <v>125</v>
      </c>
      <c r="H81" s="87" t="s">
        <v>7978</v>
      </c>
      <c r="I81" s="94" t="s">
        <v>1230</v>
      </c>
      <c r="J81" s="95" t="n">
        <v>0.01625</v>
      </c>
      <c r="K81" s="84"/>
      <c r="L81" s="84"/>
      <c r="M81" s="84"/>
    </row>
    <row r="82" customFormat="false" ht="12.75" hidden="false" customHeight="true" outlineLevel="0" collapsed="false">
      <c r="A82" s="83" t="n">
        <v>74</v>
      </c>
      <c r="B82" s="84" t="n">
        <v>1878</v>
      </c>
      <c r="C82" s="85" t="s">
        <v>7979</v>
      </c>
      <c r="D82" s="86" t="n">
        <v>1988</v>
      </c>
      <c r="E82" s="84" t="s">
        <v>80</v>
      </c>
      <c r="F82" s="87" t="s">
        <v>295</v>
      </c>
      <c r="G82" s="87" t="s">
        <v>295</v>
      </c>
      <c r="H82" s="87" t="s">
        <v>6058</v>
      </c>
      <c r="I82" s="94" t="s">
        <v>7980</v>
      </c>
      <c r="J82" s="95" t="n">
        <v>0.0162962962962963</v>
      </c>
      <c r="K82" s="84"/>
      <c r="L82" s="84"/>
      <c r="M82" s="84"/>
    </row>
    <row r="83" customFormat="false" ht="12.75" hidden="false" customHeight="true" outlineLevel="0" collapsed="false">
      <c r="A83" s="83" t="n">
        <v>75</v>
      </c>
      <c r="B83" s="84" t="n">
        <v>1964</v>
      </c>
      <c r="C83" s="85" t="s">
        <v>7981</v>
      </c>
      <c r="D83" s="86" t="n">
        <v>1985</v>
      </c>
      <c r="E83" s="84" t="s">
        <v>80</v>
      </c>
      <c r="F83" s="87" t="s">
        <v>125</v>
      </c>
      <c r="G83" s="87" t="s">
        <v>125</v>
      </c>
      <c r="H83" s="87" t="s">
        <v>7982</v>
      </c>
      <c r="I83" s="94" t="s">
        <v>7983</v>
      </c>
      <c r="J83" s="95" t="n">
        <v>0.0162962962962963</v>
      </c>
      <c r="K83" s="84"/>
      <c r="L83" s="84"/>
      <c r="M83" s="84"/>
    </row>
    <row r="84" customFormat="false" ht="12.75" hidden="false" customHeight="true" outlineLevel="0" collapsed="false">
      <c r="A84" s="83" t="n">
        <v>76</v>
      </c>
      <c r="B84" s="84" t="n">
        <v>2313</v>
      </c>
      <c r="C84" s="85" t="s">
        <v>7984</v>
      </c>
      <c r="D84" s="86" t="n">
        <v>1988</v>
      </c>
      <c r="E84" s="84" t="s">
        <v>80</v>
      </c>
      <c r="F84" s="87" t="s">
        <v>125</v>
      </c>
      <c r="G84" s="87" t="s">
        <v>125</v>
      </c>
      <c r="H84" s="87" t="s">
        <v>6058</v>
      </c>
      <c r="I84" s="94" t="s">
        <v>7985</v>
      </c>
      <c r="J84" s="95" t="n">
        <v>0.0163310185185185</v>
      </c>
      <c r="K84" s="84"/>
      <c r="L84" s="84"/>
      <c r="M84" s="84"/>
    </row>
    <row r="85" customFormat="false" ht="12.75" hidden="false" customHeight="true" outlineLevel="0" collapsed="false">
      <c r="A85" s="83" t="n">
        <v>77</v>
      </c>
      <c r="B85" s="84" t="n">
        <v>1923</v>
      </c>
      <c r="C85" s="85" t="s">
        <v>7986</v>
      </c>
      <c r="D85" s="86" t="n">
        <v>1987</v>
      </c>
      <c r="E85" s="84" t="s">
        <v>80</v>
      </c>
      <c r="F85" s="87" t="s">
        <v>125</v>
      </c>
      <c r="G85" s="87" t="s">
        <v>125</v>
      </c>
      <c r="H85" s="87" t="s">
        <v>6058</v>
      </c>
      <c r="I85" s="94" t="s">
        <v>7987</v>
      </c>
      <c r="J85" s="95" t="n">
        <v>0.0163310185185185</v>
      </c>
      <c r="K85" s="84"/>
      <c r="L85" s="84"/>
      <c r="M85" s="84"/>
    </row>
    <row r="86" customFormat="false" ht="12.75" hidden="false" customHeight="true" outlineLevel="0" collapsed="false">
      <c r="A86" s="83" t="n">
        <v>78</v>
      </c>
      <c r="B86" s="84" t="n">
        <v>2008</v>
      </c>
      <c r="C86" s="85" t="s">
        <v>7988</v>
      </c>
      <c r="D86" s="86" t="n">
        <v>1992</v>
      </c>
      <c r="E86" s="84" t="s">
        <v>80</v>
      </c>
      <c r="F86" s="87" t="s">
        <v>125</v>
      </c>
      <c r="G86" s="87" t="s">
        <v>125</v>
      </c>
      <c r="H86" s="87" t="s">
        <v>6058</v>
      </c>
      <c r="I86" s="94" t="s">
        <v>1162</v>
      </c>
      <c r="J86" s="95" t="n">
        <v>0.0163541666666667</v>
      </c>
      <c r="K86" s="84"/>
      <c r="L86" s="84"/>
      <c r="M86" s="84"/>
    </row>
    <row r="87" customFormat="false" ht="12.75" hidden="false" customHeight="true" outlineLevel="0" collapsed="false">
      <c r="A87" s="83" t="n">
        <v>79</v>
      </c>
      <c r="B87" s="84" t="n">
        <v>2317</v>
      </c>
      <c r="C87" s="85" t="s">
        <v>7989</v>
      </c>
      <c r="D87" s="86" t="n">
        <v>2003</v>
      </c>
      <c r="E87" s="84" t="s">
        <v>80</v>
      </c>
      <c r="F87" s="87" t="s">
        <v>125</v>
      </c>
      <c r="G87" s="87" t="s">
        <v>125</v>
      </c>
      <c r="H87" s="87" t="s">
        <v>6058</v>
      </c>
      <c r="I87" s="94" t="s">
        <v>7990</v>
      </c>
      <c r="J87" s="95" t="n">
        <v>0.0163541666666667</v>
      </c>
      <c r="K87" s="84" t="s">
        <v>7868</v>
      </c>
      <c r="L87" s="84" t="n">
        <v>13</v>
      </c>
      <c r="M87" s="84"/>
    </row>
    <row r="88" customFormat="false" ht="12.75" hidden="false" customHeight="true" outlineLevel="0" collapsed="false">
      <c r="A88" s="83" t="n">
        <v>80</v>
      </c>
      <c r="B88" s="84" t="n">
        <v>2541</v>
      </c>
      <c r="C88" s="85" t="s">
        <v>7991</v>
      </c>
      <c r="D88" s="86" t="n">
        <v>1969</v>
      </c>
      <c r="E88" s="84" t="s">
        <v>80</v>
      </c>
      <c r="F88" s="87" t="s">
        <v>125</v>
      </c>
      <c r="G88" s="87" t="s">
        <v>125</v>
      </c>
      <c r="H88" s="87" t="s">
        <v>314</v>
      </c>
      <c r="I88" s="94" t="s">
        <v>1194</v>
      </c>
      <c r="J88" s="95" t="n">
        <v>0.0163773148148148</v>
      </c>
      <c r="K88" s="84"/>
      <c r="L88" s="84"/>
      <c r="M88" s="84"/>
    </row>
    <row r="89" customFormat="false" ht="12.75" hidden="false" customHeight="true" outlineLevel="0" collapsed="false">
      <c r="A89" s="83" t="n">
        <v>81</v>
      </c>
      <c r="B89" s="84" t="n">
        <v>2334</v>
      </c>
      <c r="C89" s="85" t="s">
        <v>7992</v>
      </c>
      <c r="D89" s="86" t="n">
        <v>1985</v>
      </c>
      <c r="E89" s="84" t="s">
        <v>80</v>
      </c>
      <c r="F89" s="87" t="s">
        <v>125</v>
      </c>
      <c r="G89" s="87" t="s">
        <v>125</v>
      </c>
      <c r="H89" s="87"/>
      <c r="I89" s="94" t="s">
        <v>696</v>
      </c>
      <c r="J89" s="95" t="n">
        <v>0.0164699074074074</v>
      </c>
      <c r="K89" s="84"/>
      <c r="L89" s="84"/>
      <c r="M89" s="84"/>
    </row>
    <row r="90" customFormat="false" ht="12.75" hidden="false" customHeight="true" outlineLevel="0" collapsed="false">
      <c r="A90" s="83" t="n">
        <v>82</v>
      </c>
      <c r="B90" s="84" t="n">
        <v>2055</v>
      </c>
      <c r="C90" s="85" t="s">
        <v>7993</v>
      </c>
      <c r="D90" s="86" t="n">
        <v>1973</v>
      </c>
      <c r="E90" s="84" t="s">
        <v>80</v>
      </c>
      <c r="F90" s="87" t="s">
        <v>125</v>
      </c>
      <c r="G90" s="87" t="s">
        <v>125</v>
      </c>
      <c r="H90" s="87" t="s">
        <v>6058</v>
      </c>
      <c r="I90" s="94" t="s">
        <v>4982</v>
      </c>
      <c r="J90" s="95" t="n">
        <v>0.0164930555555556</v>
      </c>
      <c r="K90" s="84"/>
      <c r="L90" s="84"/>
      <c r="M90" s="84"/>
    </row>
    <row r="91" customFormat="false" ht="12.75" hidden="false" customHeight="true" outlineLevel="0" collapsed="false">
      <c r="A91" s="83" t="n">
        <v>83</v>
      </c>
      <c r="B91" s="84" t="n">
        <v>2230</v>
      </c>
      <c r="C91" s="85" t="s">
        <v>7994</v>
      </c>
      <c r="D91" s="86" t="n">
        <v>1983</v>
      </c>
      <c r="E91" s="84" t="s">
        <v>80</v>
      </c>
      <c r="F91" s="87" t="s">
        <v>419</v>
      </c>
      <c r="G91" s="87" t="s">
        <v>629</v>
      </c>
      <c r="H91" s="87" t="s">
        <v>784</v>
      </c>
      <c r="I91" s="94" t="s">
        <v>7995</v>
      </c>
      <c r="J91" s="95" t="n">
        <v>0.0165046296296296</v>
      </c>
      <c r="K91" s="84"/>
      <c r="L91" s="84"/>
      <c r="M91" s="84"/>
    </row>
    <row r="92" customFormat="false" ht="12.75" hidden="false" customHeight="true" outlineLevel="0" collapsed="false">
      <c r="A92" s="83" t="n">
        <v>84</v>
      </c>
      <c r="B92" s="84" t="n">
        <v>2408</v>
      </c>
      <c r="C92" s="85" t="s">
        <v>7996</v>
      </c>
      <c r="D92" s="86" t="n">
        <v>2003</v>
      </c>
      <c r="E92" s="84" t="s">
        <v>80</v>
      </c>
      <c r="F92" s="87" t="s">
        <v>419</v>
      </c>
      <c r="G92" s="87" t="s">
        <v>4969</v>
      </c>
      <c r="H92" s="87" t="s">
        <v>6058</v>
      </c>
      <c r="I92" s="94" t="s">
        <v>1923</v>
      </c>
      <c r="J92" s="95" t="n">
        <v>0.0165046296296296</v>
      </c>
      <c r="K92" s="84" t="s">
        <v>7868</v>
      </c>
      <c r="L92" s="84" t="n">
        <v>14</v>
      </c>
      <c r="M92" s="84"/>
    </row>
    <row r="93" customFormat="false" ht="12.75" hidden="false" customHeight="true" outlineLevel="0" collapsed="false">
      <c r="A93" s="83" t="n">
        <v>85</v>
      </c>
      <c r="B93" s="84" t="n">
        <v>2487</v>
      </c>
      <c r="C93" s="85" t="s">
        <v>7997</v>
      </c>
      <c r="D93" s="86" t="n">
        <v>2004</v>
      </c>
      <c r="E93" s="84" t="s">
        <v>80</v>
      </c>
      <c r="F93" s="87" t="s">
        <v>419</v>
      </c>
      <c r="G93" s="87" t="s">
        <v>420</v>
      </c>
      <c r="H93" s="87" t="s">
        <v>3916</v>
      </c>
      <c r="I93" s="94" t="s">
        <v>7998</v>
      </c>
      <c r="J93" s="95" t="n">
        <v>0.0165277777777778</v>
      </c>
      <c r="K93" s="84" t="s">
        <v>7868</v>
      </c>
      <c r="L93" s="84" t="n">
        <v>15</v>
      </c>
      <c r="M93" s="84"/>
    </row>
    <row r="94" customFormat="false" ht="12.75" hidden="false" customHeight="true" outlineLevel="0" collapsed="false">
      <c r="A94" s="83" t="n">
        <v>86</v>
      </c>
      <c r="B94" s="84" t="n">
        <v>2458</v>
      </c>
      <c r="C94" s="85" t="s">
        <v>7999</v>
      </c>
      <c r="D94" s="86" t="n">
        <v>1943</v>
      </c>
      <c r="E94" s="84" t="s">
        <v>80</v>
      </c>
      <c r="F94" s="87" t="s">
        <v>3468</v>
      </c>
      <c r="G94" s="87" t="s">
        <v>8000</v>
      </c>
      <c r="H94" s="87"/>
      <c r="I94" s="94" t="s">
        <v>816</v>
      </c>
      <c r="J94" s="95" t="n">
        <v>0.0165625</v>
      </c>
      <c r="K94" s="84" t="s">
        <v>8001</v>
      </c>
      <c r="L94" s="84" t="n">
        <v>1</v>
      </c>
      <c r="M94" s="84"/>
    </row>
    <row r="95" customFormat="false" ht="12.75" hidden="false" customHeight="true" outlineLevel="0" collapsed="false">
      <c r="A95" s="83" t="n">
        <v>87</v>
      </c>
      <c r="B95" s="84" t="n">
        <v>2388</v>
      </c>
      <c r="C95" s="85" t="s">
        <v>8002</v>
      </c>
      <c r="D95" s="86" t="n">
        <v>1980</v>
      </c>
      <c r="E95" s="84" t="s">
        <v>80</v>
      </c>
      <c r="F95" s="87" t="s">
        <v>419</v>
      </c>
      <c r="G95" s="87" t="s">
        <v>915</v>
      </c>
      <c r="H95" s="87" t="s">
        <v>529</v>
      </c>
      <c r="I95" s="94" t="s">
        <v>1061</v>
      </c>
      <c r="J95" s="95" t="n">
        <v>0.0166203703703704</v>
      </c>
      <c r="K95" s="84"/>
      <c r="L95" s="84"/>
      <c r="M95" s="84"/>
    </row>
    <row r="96" customFormat="false" ht="12.75" hidden="false" customHeight="true" outlineLevel="0" collapsed="false">
      <c r="A96" s="83" t="n">
        <v>88</v>
      </c>
      <c r="B96" s="84" t="n">
        <v>2504</v>
      </c>
      <c r="C96" s="85" t="s">
        <v>8003</v>
      </c>
      <c r="D96" s="86" t="n">
        <v>2003</v>
      </c>
      <c r="E96" s="84" t="s">
        <v>80</v>
      </c>
      <c r="F96" s="87" t="s">
        <v>419</v>
      </c>
      <c r="G96" s="87" t="s">
        <v>420</v>
      </c>
      <c r="H96" s="87" t="s">
        <v>3916</v>
      </c>
      <c r="I96" s="94" t="s">
        <v>1782</v>
      </c>
      <c r="J96" s="95" t="n">
        <v>0.0166435185185185</v>
      </c>
      <c r="K96" s="84" t="s">
        <v>7868</v>
      </c>
      <c r="L96" s="84" t="n">
        <v>16</v>
      </c>
      <c r="M96" s="84"/>
    </row>
    <row r="97" customFormat="false" ht="12.75" hidden="false" customHeight="true" outlineLevel="0" collapsed="false">
      <c r="A97" s="83" t="n">
        <v>89</v>
      </c>
      <c r="B97" s="84" t="n">
        <v>2368</v>
      </c>
      <c r="C97" s="85" t="s">
        <v>8004</v>
      </c>
      <c r="D97" s="86" t="n">
        <v>1980</v>
      </c>
      <c r="E97" s="84" t="s">
        <v>80</v>
      </c>
      <c r="F97" s="87" t="s">
        <v>125</v>
      </c>
      <c r="G97" s="87" t="s">
        <v>125</v>
      </c>
      <c r="H97" s="87" t="s">
        <v>3672</v>
      </c>
      <c r="I97" s="94" t="s">
        <v>1461</v>
      </c>
      <c r="J97" s="95" t="n">
        <v>0.016712962962963</v>
      </c>
      <c r="K97" s="84"/>
      <c r="L97" s="84"/>
      <c r="M97" s="84"/>
    </row>
    <row r="98" customFormat="false" ht="12.75" hidden="false" customHeight="true" outlineLevel="0" collapsed="false">
      <c r="A98" s="83" t="n">
        <v>90</v>
      </c>
      <c r="B98" s="84" t="n">
        <v>2421</v>
      </c>
      <c r="C98" s="85" t="s">
        <v>8005</v>
      </c>
      <c r="D98" s="86" t="n">
        <v>1982</v>
      </c>
      <c r="E98" s="84" t="s">
        <v>80</v>
      </c>
      <c r="F98" s="87" t="s">
        <v>125</v>
      </c>
      <c r="G98" s="87" t="s">
        <v>125</v>
      </c>
      <c r="H98" s="87"/>
      <c r="I98" s="94" t="s">
        <v>1134</v>
      </c>
      <c r="J98" s="95" t="n">
        <v>0.016724537037037</v>
      </c>
      <c r="K98" s="84"/>
      <c r="L98" s="84"/>
      <c r="M98" s="84"/>
    </row>
    <row r="99" customFormat="false" ht="12.75" hidden="false" customHeight="true" outlineLevel="0" collapsed="false">
      <c r="A99" s="83" t="n">
        <v>91</v>
      </c>
      <c r="B99" s="84" t="n">
        <v>2560</v>
      </c>
      <c r="C99" s="85" t="s">
        <v>8006</v>
      </c>
      <c r="D99" s="86" t="n">
        <v>2004</v>
      </c>
      <c r="E99" s="84" t="s">
        <v>80</v>
      </c>
      <c r="F99" s="87" t="s">
        <v>419</v>
      </c>
      <c r="G99" s="87" t="s">
        <v>1898</v>
      </c>
      <c r="H99" s="87" t="s">
        <v>7937</v>
      </c>
      <c r="I99" s="94" t="s">
        <v>8007</v>
      </c>
      <c r="J99" s="95" t="n">
        <v>0.0168518518518519</v>
      </c>
      <c r="K99" s="84" t="s">
        <v>7868</v>
      </c>
      <c r="L99" s="84" t="n">
        <v>17</v>
      </c>
      <c r="M99" s="84"/>
    </row>
    <row r="100" customFormat="false" ht="12.75" hidden="false" customHeight="true" outlineLevel="0" collapsed="false">
      <c r="A100" s="83" t="n">
        <v>92</v>
      </c>
      <c r="B100" s="84" t="n">
        <v>1884</v>
      </c>
      <c r="C100" s="85" t="s">
        <v>8008</v>
      </c>
      <c r="D100" s="86" t="n">
        <v>2003</v>
      </c>
      <c r="E100" s="84" t="s">
        <v>80</v>
      </c>
      <c r="F100" s="87" t="s">
        <v>419</v>
      </c>
      <c r="G100" s="87" t="s">
        <v>2183</v>
      </c>
      <c r="H100" s="87"/>
      <c r="I100" s="94" t="s">
        <v>8009</v>
      </c>
      <c r="J100" s="95" t="n">
        <v>0.0169328703703704</v>
      </c>
      <c r="K100" s="84" t="s">
        <v>7868</v>
      </c>
      <c r="L100" s="84" t="n">
        <v>18</v>
      </c>
      <c r="M100" s="84"/>
    </row>
    <row r="101" customFormat="false" ht="12.75" hidden="false" customHeight="true" outlineLevel="0" collapsed="false">
      <c r="A101" s="83" t="n">
        <v>93</v>
      </c>
      <c r="B101" s="84" t="n">
        <v>2152</v>
      </c>
      <c r="C101" s="85" t="s">
        <v>8010</v>
      </c>
      <c r="D101" s="86" t="n">
        <v>1980</v>
      </c>
      <c r="E101" s="84" t="s">
        <v>80</v>
      </c>
      <c r="F101" s="87" t="s">
        <v>419</v>
      </c>
      <c r="G101" s="87" t="s">
        <v>8011</v>
      </c>
      <c r="H101" s="87" t="s">
        <v>6058</v>
      </c>
      <c r="I101" s="94" t="s">
        <v>8012</v>
      </c>
      <c r="J101" s="95" t="n">
        <v>0.0170023148148148</v>
      </c>
      <c r="K101" s="84"/>
      <c r="L101" s="84"/>
      <c r="M101" s="84"/>
    </row>
    <row r="102" customFormat="false" ht="12.75" hidden="false" customHeight="true" outlineLevel="0" collapsed="false">
      <c r="A102" s="83" t="n">
        <v>94</v>
      </c>
      <c r="B102" s="84" t="n">
        <v>2287</v>
      </c>
      <c r="C102" s="85" t="s">
        <v>8013</v>
      </c>
      <c r="D102" s="86" t="n">
        <v>1987</v>
      </c>
      <c r="E102" s="84" t="s">
        <v>80</v>
      </c>
      <c r="F102" s="87" t="s">
        <v>125</v>
      </c>
      <c r="G102" s="87" t="s">
        <v>125</v>
      </c>
      <c r="H102" s="87" t="s">
        <v>6058</v>
      </c>
      <c r="I102" s="94" t="s">
        <v>8014</v>
      </c>
      <c r="J102" s="95" t="n">
        <v>0.0170138888888889</v>
      </c>
      <c r="K102" s="84"/>
      <c r="L102" s="84"/>
      <c r="M102" s="84"/>
    </row>
    <row r="103" customFormat="false" ht="12.75" hidden="false" customHeight="true" outlineLevel="0" collapsed="false">
      <c r="A103" s="83" t="n">
        <v>95</v>
      </c>
      <c r="B103" s="84" t="n">
        <v>2154</v>
      </c>
      <c r="C103" s="85" t="s">
        <v>8015</v>
      </c>
      <c r="D103" s="86" t="n">
        <v>1971</v>
      </c>
      <c r="E103" s="84" t="s">
        <v>80</v>
      </c>
      <c r="F103" s="87" t="s">
        <v>125</v>
      </c>
      <c r="G103" s="87" t="s">
        <v>125</v>
      </c>
      <c r="H103" s="87" t="s">
        <v>6058</v>
      </c>
      <c r="I103" s="94" t="s">
        <v>8016</v>
      </c>
      <c r="J103" s="95" t="n">
        <v>0.0170486111111111</v>
      </c>
      <c r="K103" s="84"/>
      <c r="L103" s="84"/>
      <c r="M103" s="84"/>
    </row>
    <row r="104" customFormat="false" ht="12.75" hidden="false" customHeight="true" outlineLevel="0" collapsed="false">
      <c r="A104" s="83" t="n">
        <v>96</v>
      </c>
      <c r="B104" s="84" t="n">
        <v>2473</v>
      </c>
      <c r="C104" s="85" t="s">
        <v>8017</v>
      </c>
      <c r="D104" s="86" t="n">
        <v>1984</v>
      </c>
      <c r="E104" s="84" t="s">
        <v>80</v>
      </c>
      <c r="F104" s="87" t="s">
        <v>125</v>
      </c>
      <c r="G104" s="87" t="s">
        <v>125</v>
      </c>
      <c r="H104" s="87"/>
      <c r="I104" s="94" t="s">
        <v>5137</v>
      </c>
      <c r="J104" s="95" t="n">
        <v>0.0171064814814815</v>
      </c>
      <c r="K104" s="84"/>
      <c r="L104" s="84"/>
      <c r="M104" s="84"/>
    </row>
    <row r="105" customFormat="false" ht="12.75" hidden="false" customHeight="true" outlineLevel="0" collapsed="false">
      <c r="A105" s="83" t="n">
        <v>97</v>
      </c>
      <c r="B105" s="84" t="n">
        <v>2138</v>
      </c>
      <c r="C105" s="85" t="s">
        <v>8018</v>
      </c>
      <c r="D105" s="86" t="n">
        <v>1990</v>
      </c>
      <c r="E105" s="84" t="s">
        <v>80</v>
      </c>
      <c r="F105" s="87" t="s">
        <v>125</v>
      </c>
      <c r="G105" s="87" t="s">
        <v>125</v>
      </c>
      <c r="H105" s="87"/>
      <c r="I105" s="94" t="s">
        <v>1448</v>
      </c>
      <c r="J105" s="95" t="n">
        <v>0.0171296296296296</v>
      </c>
      <c r="K105" s="84"/>
      <c r="L105" s="84"/>
      <c r="M105" s="84"/>
    </row>
    <row r="106" customFormat="false" ht="12.75" hidden="false" customHeight="true" outlineLevel="0" collapsed="false">
      <c r="A106" s="83" t="n">
        <v>98</v>
      </c>
      <c r="B106" s="84" t="n">
        <v>2276</v>
      </c>
      <c r="C106" s="85" t="s">
        <v>8019</v>
      </c>
      <c r="D106" s="86" t="n">
        <v>1981</v>
      </c>
      <c r="E106" s="84" t="s">
        <v>80</v>
      </c>
      <c r="F106" s="87" t="s">
        <v>125</v>
      </c>
      <c r="G106" s="87" t="s">
        <v>125</v>
      </c>
      <c r="H106" s="87" t="s">
        <v>6058</v>
      </c>
      <c r="I106" s="94" t="s">
        <v>8020</v>
      </c>
      <c r="J106" s="95" t="n">
        <v>0.0171759259259259</v>
      </c>
      <c r="K106" s="84"/>
      <c r="L106" s="84"/>
      <c r="M106" s="84"/>
    </row>
    <row r="107" customFormat="false" ht="12.75" hidden="false" customHeight="true" outlineLevel="0" collapsed="false">
      <c r="A107" s="83" t="n">
        <v>99</v>
      </c>
      <c r="B107" s="84" t="n">
        <v>1876</v>
      </c>
      <c r="C107" s="85" t="s">
        <v>8021</v>
      </c>
      <c r="D107" s="86" t="n">
        <v>1941</v>
      </c>
      <c r="E107" s="84" t="s">
        <v>80</v>
      </c>
      <c r="F107" s="87" t="s">
        <v>872</v>
      </c>
      <c r="G107" s="87" t="s">
        <v>982</v>
      </c>
      <c r="H107" s="87"/>
      <c r="I107" s="94" t="s">
        <v>1722</v>
      </c>
      <c r="J107" s="95" t="n">
        <v>0.0172916666666667</v>
      </c>
      <c r="K107" s="84" t="s">
        <v>8001</v>
      </c>
      <c r="L107" s="84" t="n">
        <v>2</v>
      </c>
      <c r="M107" s="84"/>
    </row>
    <row r="108" customFormat="false" ht="12.75" hidden="false" customHeight="true" outlineLevel="0" collapsed="false">
      <c r="A108" s="83" t="n">
        <v>100</v>
      </c>
      <c r="B108" s="84" t="n">
        <v>2344</v>
      </c>
      <c r="C108" s="85" t="s">
        <v>8022</v>
      </c>
      <c r="D108" s="86" t="n">
        <v>1985</v>
      </c>
      <c r="E108" s="84" t="s">
        <v>80</v>
      </c>
      <c r="F108" s="87" t="s">
        <v>8023</v>
      </c>
      <c r="G108" s="87" t="s">
        <v>8024</v>
      </c>
      <c r="H108" s="87"/>
      <c r="I108" s="94" t="s">
        <v>1522</v>
      </c>
      <c r="J108" s="95" t="n">
        <v>0.0173032407407407</v>
      </c>
      <c r="K108" s="84"/>
      <c r="L108" s="84"/>
      <c r="M108" s="84"/>
    </row>
    <row r="109" customFormat="false" ht="12.75" hidden="false" customHeight="true" outlineLevel="0" collapsed="false">
      <c r="A109" s="83" t="n">
        <v>101</v>
      </c>
      <c r="B109" s="84" t="n">
        <v>2157</v>
      </c>
      <c r="C109" s="85" t="s">
        <v>8025</v>
      </c>
      <c r="D109" s="86" t="n">
        <v>1974</v>
      </c>
      <c r="E109" s="84" t="s">
        <v>80</v>
      </c>
      <c r="F109" s="87" t="s">
        <v>295</v>
      </c>
      <c r="G109" s="87" t="s">
        <v>295</v>
      </c>
      <c r="H109" s="87" t="s">
        <v>6058</v>
      </c>
      <c r="I109" s="94" t="s">
        <v>2695</v>
      </c>
      <c r="J109" s="95" t="n">
        <v>0.0173148148148148</v>
      </c>
      <c r="K109" s="84"/>
      <c r="L109" s="84"/>
      <c r="M109" s="84"/>
    </row>
    <row r="110" customFormat="false" ht="12.75" hidden="false" customHeight="true" outlineLevel="0" collapsed="false">
      <c r="A110" s="83" t="n">
        <v>102</v>
      </c>
      <c r="B110" s="84" t="n">
        <v>2095</v>
      </c>
      <c r="C110" s="85" t="s">
        <v>8026</v>
      </c>
      <c r="D110" s="86" t="n">
        <v>1973</v>
      </c>
      <c r="E110" s="84" t="s">
        <v>80</v>
      </c>
      <c r="F110" s="87" t="s">
        <v>125</v>
      </c>
      <c r="G110" s="87" t="s">
        <v>1095</v>
      </c>
      <c r="H110" s="87" t="s">
        <v>6058</v>
      </c>
      <c r="I110" s="94" t="s">
        <v>2022</v>
      </c>
      <c r="J110" s="95" t="n">
        <v>0.0173263888888889</v>
      </c>
      <c r="K110" s="84"/>
      <c r="L110" s="84"/>
      <c r="M110" s="84"/>
    </row>
    <row r="111" customFormat="false" ht="12.75" hidden="false" customHeight="true" outlineLevel="0" collapsed="false">
      <c r="A111" s="83" t="n">
        <v>103</v>
      </c>
      <c r="B111" s="84" t="n">
        <v>2505</v>
      </c>
      <c r="C111" s="85" t="s">
        <v>8027</v>
      </c>
      <c r="D111" s="86" t="n">
        <v>2004</v>
      </c>
      <c r="E111" s="84" t="s">
        <v>80</v>
      </c>
      <c r="F111" s="87" t="s">
        <v>419</v>
      </c>
      <c r="G111" s="87" t="s">
        <v>420</v>
      </c>
      <c r="H111" s="87" t="s">
        <v>3916</v>
      </c>
      <c r="I111" s="94" t="s">
        <v>1393</v>
      </c>
      <c r="J111" s="95" t="n">
        <v>0.017337962962963</v>
      </c>
      <c r="K111" s="84" t="s">
        <v>7868</v>
      </c>
      <c r="L111" s="84" t="n">
        <v>19</v>
      </c>
      <c r="M111" s="84"/>
    </row>
    <row r="112" customFormat="false" ht="12.75" hidden="false" customHeight="true" outlineLevel="0" collapsed="false">
      <c r="A112" s="83" t="n">
        <v>104</v>
      </c>
      <c r="B112" s="84" t="n">
        <v>2377</v>
      </c>
      <c r="C112" s="85" t="s">
        <v>8028</v>
      </c>
      <c r="D112" s="86" t="n">
        <v>1986</v>
      </c>
      <c r="E112" s="84" t="s">
        <v>80</v>
      </c>
      <c r="F112" s="87" t="s">
        <v>125</v>
      </c>
      <c r="G112" s="87" t="s">
        <v>125</v>
      </c>
      <c r="H112" s="87"/>
      <c r="I112" s="94" t="s">
        <v>8029</v>
      </c>
      <c r="J112" s="95" t="n">
        <v>0.0173611111111111</v>
      </c>
      <c r="K112" s="84"/>
      <c r="L112" s="84"/>
      <c r="M112" s="84"/>
    </row>
    <row r="113" customFormat="false" ht="12.75" hidden="false" customHeight="true" outlineLevel="0" collapsed="false">
      <c r="A113" s="83" t="n">
        <v>105</v>
      </c>
      <c r="B113" s="84" t="n">
        <v>2017</v>
      </c>
      <c r="C113" s="85" t="s">
        <v>8030</v>
      </c>
      <c r="D113" s="86" t="n">
        <v>1943</v>
      </c>
      <c r="E113" s="84" t="s">
        <v>80</v>
      </c>
      <c r="F113" s="87" t="s">
        <v>419</v>
      </c>
      <c r="G113" s="87" t="s">
        <v>420</v>
      </c>
      <c r="H113" s="87"/>
      <c r="I113" s="94" t="s">
        <v>1824</v>
      </c>
      <c r="J113" s="95" t="n">
        <v>0.0173726851851852</v>
      </c>
      <c r="K113" s="84" t="s">
        <v>8001</v>
      </c>
      <c r="L113" s="84" t="n">
        <v>3</v>
      </c>
      <c r="M113" s="84"/>
    </row>
    <row r="114" customFormat="false" ht="12.75" hidden="false" customHeight="true" outlineLevel="0" collapsed="false">
      <c r="A114" s="83" t="n">
        <v>106</v>
      </c>
      <c r="B114" s="84" t="n">
        <v>2427</v>
      </c>
      <c r="C114" s="85" t="s">
        <v>8031</v>
      </c>
      <c r="D114" s="86" t="n">
        <v>1983</v>
      </c>
      <c r="E114" s="84" t="s">
        <v>80</v>
      </c>
      <c r="F114" s="87" t="s">
        <v>125</v>
      </c>
      <c r="G114" s="87" t="s">
        <v>125</v>
      </c>
      <c r="H114" s="87" t="s">
        <v>6058</v>
      </c>
      <c r="I114" s="94" t="s">
        <v>8032</v>
      </c>
      <c r="J114" s="95" t="n">
        <v>0.0173842592592593</v>
      </c>
      <c r="K114" s="84"/>
      <c r="L114" s="84"/>
      <c r="M114" s="84"/>
    </row>
    <row r="115" customFormat="false" ht="12.75" hidden="false" customHeight="true" outlineLevel="0" collapsed="false">
      <c r="A115" s="83" t="n">
        <v>107</v>
      </c>
      <c r="B115" s="84" t="n">
        <v>2049</v>
      </c>
      <c r="C115" s="85" t="s">
        <v>8033</v>
      </c>
      <c r="D115" s="86" t="n">
        <v>1994</v>
      </c>
      <c r="E115" s="84" t="s">
        <v>80</v>
      </c>
      <c r="F115" s="87" t="s">
        <v>125</v>
      </c>
      <c r="G115" s="87" t="s">
        <v>125</v>
      </c>
      <c r="H115" s="87" t="s">
        <v>6058</v>
      </c>
      <c r="I115" s="94" t="s">
        <v>5104</v>
      </c>
      <c r="J115" s="95" t="n">
        <v>0.0173842592592593</v>
      </c>
      <c r="K115" s="84"/>
      <c r="L115" s="84"/>
      <c r="M115" s="84"/>
    </row>
    <row r="116" customFormat="false" ht="12.75" hidden="false" customHeight="true" outlineLevel="0" collapsed="false">
      <c r="A116" s="83" t="n">
        <v>108</v>
      </c>
      <c r="B116" s="84" t="n">
        <v>2076</v>
      </c>
      <c r="C116" s="85" t="s">
        <v>3456</v>
      </c>
      <c r="D116" s="86" t="n">
        <v>1947</v>
      </c>
      <c r="E116" s="84" t="s">
        <v>80</v>
      </c>
      <c r="F116" s="87" t="s">
        <v>2550</v>
      </c>
      <c r="G116" s="87" t="s">
        <v>8034</v>
      </c>
      <c r="H116" s="87"/>
      <c r="I116" s="94" t="s">
        <v>1930</v>
      </c>
      <c r="J116" s="95" t="n">
        <v>0.0174189814814815</v>
      </c>
      <c r="K116" s="84" t="s">
        <v>7944</v>
      </c>
      <c r="L116" s="84" t="n">
        <v>3</v>
      </c>
      <c r="M116" s="84"/>
    </row>
    <row r="117" customFormat="false" ht="12.75" hidden="false" customHeight="true" outlineLevel="0" collapsed="false">
      <c r="A117" s="83" t="n">
        <v>109</v>
      </c>
      <c r="B117" s="84" t="n">
        <v>2234</v>
      </c>
      <c r="C117" s="85" t="s">
        <v>8035</v>
      </c>
      <c r="D117" s="86" t="n">
        <v>1993</v>
      </c>
      <c r="E117" s="84" t="s">
        <v>80</v>
      </c>
      <c r="F117" s="87" t="s">
        <v>125</v>
      </c>
      <c r="G117" s="87" t="s">
        <v>125</v>
      </c>
      <c r="H117" s="87" t="s">
        <v>6058</v>
      </c>
      <c r="I117" s="94" t="s">
        <v>1970</v>
      </c>
      <c r="J117" s="95" t="n">
        <v>0.0174421296296296</v>
      </c>
      <c r="K117" s="84"/>
      <c r="L117" s="84"/>
      <c r="M117" s="84"/>
    </row>
    <row r="118" customFormat="false" ht="12.75" hidden="false" customHeight="true" outlineLevel="0" collapsed="false">
      <c r="A118" s="83" t="n">
        <v>110</v>
      </c>
      <c r="B118" s="84" t="n">
        <v>1997</v>
      </c>
      <c r="C118" s="85" t="s">
        <v>8036</v>
      </c>
      <c r="D118" s="86" t="n">
        <v>1988</v>
      </c>
      <c r="E118" s="84" t="s">
        <v>80</v>
      </c>
      <c r="F118" s="87" t="s">
        <v>125</v>
      </c>
      <c r="G118" s="87" t="s">
        <v>125</v>
      </c>
      <c r="H118" s="87"/>
      <c r="I118" s="94" t="s">
        <v>8029</v>
      </c>
      <c r="J118" s="95" t="n">
        <v>0.0174537037037037</v>
      </c>
      <c r="K118" s="84"/>
      <c r="L118" s="84"/>
      <c r="M118" s="84"/>
    </row>
    <row r="119" customFormat="false" ht="12.75" hidden="false" customHeight="true" outlineLevel="0" collapsed="false">
      <c r="A119" s="83" t="n">
        <v>111</v>
      </c>
      <c r="B119" s="84" t="n">
        <v>2439</v>
      </c>
      <c r="C119" s="85" t="s">
        <v>8037</v>
      </c>
      <c r="D119" s="86" t="n">
        <v>1986</v>
      </c>
      <c r="E119" s="84" t="s">
        <v>80</v>
      </c>
      <c r="F119" s="87" t="s">
        <v>295</v>
      </c>
      <c r="G119" s="87" t="s">
        <v>295</v>
      </c>
      <c r="H119" s="87"/>
      <c r="I119" s="94" t="s">
        <v>8038</v>
      </c>
      <c r="J119" s="95" t="n">
        <v>0.0175115740740741</v>
      </c>
      <c r="K119" s="84"/>
      <c r="L119" s="84"/>
      <c r="M119" s="84"/>
    </row>
    <row r="120" customFormat="false" ht="12.75" hidden="false" customHeight="true" outlineLevel="0" collapsed="false">
      <c r="A120" s="83" t="n">
        <v>112</v>
      </c>
      <c r="B120" s="84" t="n">
        <v>1856</v>
      </c>
      <c r="C120" s="85" t="s">
        <v>8039</v>
      </c>
      <c r="D120" s="86" t="n">
        <v>1987</v>
      </c>
      <c r="E120" s="84" t="s">
        <v>80</v>
      </c>
      <c r="F120" s="87" t="s">
        <v>125</v>
      </c>
      <c r="G120" s="87" t="s">
        <v>125</v>
      </c>
      <c r="H120" s="87" t="s">
        <v>6058</v>
      </c>
      <c r="I120" s="94" t="s">
        <v>1111</v>
      </c>
      <c r="J120" s="95" t="n">
        <v>0.0175578703703704</v>
      </c>
      <c r="K120" s="84"/>
      <c r="L120" s="84"/>
      <c r="M120" s="84"/>
    </row>
    <row r="121" customFormat="false" ht="12.75" hidden="false" customHeight="true" outlineLevel="0" collapsed="false">
      <c r="A121" s="83" t="n">
        <v>113</v>
      </c>
      <c r="B121" s="84" t="n">
        <v>2549</v>
      </c>
      <c r="C121" s="85" t="s">
        <v>8040</v>
      </c>
      <c r="D121" s="86" t="n">
        <v>2002</v>
      </c>
      <c r="E121" s="84" t="s">
        <v>80</v>
      </c>
      <c r="F121" s="87" t="s">
        <v>419</v>
      </c>
      <c r="G121" s="87" t="s">
        <v>1898</v>
      </c>
      <c r="H121" s="87" t="s">
        <v>7937</v>
      </c>
      <c r="I121" s="94" t="s">
        <v>1676</v>
      </c>
      <c r="J121" s="95" t="n">
        <v>0.0176157407407407</v>
      </c>
      <c r="K121" s="84" t="s">
        <v>7861</v>
      </c>
      <c r="L121" s="84" t="n">
        <v>8</v>
      </c>
      <c r="M121" s="84"/>
    </row>
    <row r="122" customFormat="false" ht="12.75" hidden="false" customHeight="true" outlineLevel="0" collapsed="false">
      <c r="A122" s="83" t="n">
        <v>114</v>
      </c>
      <c r="B122" s="84" t="n">
        <v>2360</v>
      </c>
      <c r="C122" s="85" t="s">
        <v>8041</v>
      </c>
      <c r="D122" s="86" t="n">
        <v>1947</v>
      </c>
      <c r="E122" s="84" t="s">
        <v>80</v>
      </c>
      <c r="F122" s="87" t="s">
        <v>618</v>
      </c>
      <c r="G122" s="87" t="s">
        <v>619</v>
      </c>
      <c r="H122" s="87" t="s">
        <v>620</v>
      </c>
      <c r="I122" s="94" t="s">
        <v>5086</v>
      </c>
      <c r="J122" s="95" t="n">
        <v>0.017662037037037</v>
      </c>
      <c r="K122" s="84" t="s">
        <v>7944</v>
      </c>
      <c r="L122" s="84" t="n">
        <v>4</v>
      </c>
      <c r="M122" s="84"/>
    </row>
    <row r="123" customFormat="false" ht="12.75" hidden="false" customHeight="true" outlineLevel="0" collapsed="false">
      <c r="A123" s="83" t="n">
        <v>115</v>
      </c>
      <c r="B123" s="84" t="n">
        <v>1860</v>
      </c>
      <c r="C123" s="85" t="s">
        <v>8042</v>
      </c>
      <c r="D123" s="86" t="n">
        <v>1979</v>
      </c>
      <c r="E123" s="84" t="s">
        <v>80</v>
      </c>
      <c r="F123" s="87" t="s">
        <v>419</v>
      </c>
      <c r="G123" s="87" t="s">
        <v>8043</v>
      </c>
      <c r="H123" s="87" t="s">
        <v>6058</v>
      </c>
      <c r="I123" s="94" t="s">
        <v>8044</v>
      </c>
      <c r="J123" s="95" t="n">
        <v>0.0176967592592593</v>
      </c>
      <c r="K123" s="84"/>
      <c r="L123" s="84"/>
      <c r="M123" s="84"/>
    </row>
    <row r="124" customFormat="false" ht="12.75" hidden="false" customHeight="true" outlineLevel="0" collapsed="false">
      <c r="A124" s="83" t="n">
        <v>116</v>
      </c>
      <c r="B124" s="84" t="n">
        <v>2512</v>
      </c>
      <c r="C124" s="85" t="s">
        <v>8045</v>
      </c>
      <c r="D124" s="86" t="n">
        <v>1986</v>
      </c>
      <c r="E124" s="84" t="s">
        <v>80</v>
      </c>
      <c r="F124" s="87" t="s">
        <v>125</v>
      </c>
      <c r="G124" s="87" t="s">
        <v>125</v>
      </c>
      <c r="H124" s="87"/>
      <c r="I124" s="94" t="s">
        <v>8046</v>
      </c>
      <c r="J124" s="95" t="n">
        <v>0.0177430555555556</v>
      </c>
      <c r="K124" s="84"/>
      <c r="L124" s="84"/>
      <c r="M124" s="84"/>
    </row>
    <row r="125" customFormat="false" ht="12.75" hidden="false" customHeight="true" outlineLevel="0" collapsed="false">
      <c r="A125" s="83" t="n">
        <v>117</v>
      </c>
      <c r="B125" s="84" t="n">
        <v>2486</v>
      </c>
      <c r="C125" s="85" t="s">
        <v>8047</v>
      </c>
      <c r="D125" s="86" t="n">
        <v>2004</v>
      </c>
      <c r="E125" s="84" t="s">
        <v>80</v>
      </c>
      <c r="F125" s="87" t="s">
        <v>419</v>
      </c>
      <c r="G125" s="87" t="s">
        <v>420</v>
      </c>
      <c r="H125" s="87" t="s">
        <v>3916</v>
      </c>
      <c r="I125" s="94" t="s">
        <v>1625</v>
      </c>
      <c r="J125" s="95" t="n">
        <v>0.0178125</v>
      </c>
      <c r="K125" s="84" t="s">
        <v>7868</v>
      </c>
      <c r="L125" s="84" t="n">
        <v>20</v>
      </c>
      <c r="M125" s="84"/>
    </row>
    <row r="126" customFormat="false" ht="12.75" hidden="false" customHeight="true" outlineLevel="0" collapsed="false">
      <c r="A126" s="83" t="n">
        <v>118</v>
      </c>
      <c r="B126" s="84" t="n">
        <v>1948</v>
      </c>
      <c r="C126" s="85" t="s">
        <v>8048</v>
      </c>
      <c r="D126" s="86" t="n">
        <v>1988</v>
      </c>
      <c r="E126" s="84" t="s">
        <v>80</v>
      </c>
      <c r="F126" s="87" t="s">
        <v>419</v>
      </c>
      <c r="G126" s="87" t="s">
        <v>8049</v>
      </c>
      <c r="H126" s="87"/>
      <c r="I126" s="94" t="s">
        <v>1069</v>
      </c>
      <c r="J126" s="95" t="n">
        <v>0.0178356481481482</v>
      </c>
      <c r="K126" s="84"/>
      <c r="L126" s="84"/>
      <c r="M126" s="84"/>
    </row>
    <row r="127" customFormat="false" ht="12.75" hidden="false" customHeight="true" outlineLevel="0" collapsed="false">
      <c r="A127" s="83" t="n">
        <v>119</v>
      </c>
      <c r="B127" s="84" t="n">
        <v>2191</v>
      </c>
      <c r="C127" s="85" t="s">
        <v>8050</v>
      </c>
      <c r="D127" s="86" t="n">
        <v>1983</v>
      </c>
      <c r="E127" s="84" t="s">
        <v>80</v>
      </c>
      <c r="F127" s="87" t="s">
        <v>234</v>
      </c>
      <c r="G127" s="87" t="s">
        <v>8051</v>
      </c>
      <c r="H127" s="87"/>
      <c r="I127" s="94" t="s">
        <v>1631</v>
      </c>
      <c r="J127" s="95" t="n">
        <v>0.0178587962962963</v>
      </c>
      <c r="K127" s="84"/>
      <c r="L127" s="84"/>
      <c r="M127" s="84"/>
    </row>
    <row r="128" customFormat="false" ht="12.75" hidden="false" customHeight="true" outlineLevel="0" collapsed="false">
      <c r="A128" s="83" t="n">
        <v>120</v>
      </c>
      <c r="B128" s="84" t="n">
        <v>2108</v>
      </c>
      <c r="C128" s="85" t="s">
        <v>8052</v>
      </c>
      <c r="D128" s="86" t="n">
        <v>1953</v>
      </c>
      <c r="E128" s="84" t="s">
        <v>80</v>
      </c>
      <c r="F128" s="87" t="s">
        <v>92</v>
      </c>
      <c r="G128" s="87" t="s">
        <v>703</v>
      </c>
      <c r="H128" s="87" t="s">
        <v>6067</v>
      </c>
      <c r="I128" s="94" t="s">
        <v>1977</v>
      </c>
      <c r="J128" s="95" t="n">
        <v>0.0178935185185185</v>
      </c>
      <c r="K128" s="84"/>
      <c r="L128" s="84"/>
      <c r="M128" s="84"/>
    </row>
    <row r="129" customFormat="false" ht="12.75" hidden="false" customHeight="true" outlineLevel="0" collapsed="false">
      <c r="A129" s="83" t="n">
        <v>121</v>
      </c>
      <c r="B129" s="84" t="n">
        <v>1849</v>
      </c>
      <c r="C129" s="85" t="s">
        <v>8053</v>
      </c>
      <c r="D129" s="86" t="n">
        <v>1983</v>
      </c>
      <c r="E129" s="84" t="s">
        <v>80</v>
      </c>
      <c r="F129" s="87" t="s">
        <v>125</v>
      </c>
      <c r="G129" s="87" t="s">
        <v>125</v>
      </c>
      <c r="H129" s="87" t="s">
        <v>6058</v>
      </c>
      <c r="I129" s="94" t="s">
        <v>8054</v>
      </c>
      <c r="J129" s="95" t="n">
        <v>0.0179513888888889</v>
      </c>
      <c r="K129" s="84"/>
      <c r="L129" s="84"/>
      <c r="M129" s="84"/>
    </row>
    <row r="130" customFormat="false" ht="12.75" hidden="false" customHeight="true" outlineLevel="0" collapsed="false">
      <c r="A130" s="83" t="n">
        <v>122</v>
      </c>
      <c r="B130" s="84" t="n">
        <v>2581</v>
      </c>
      <c r="C130" s="85" t="s">
        <v>8055</v>
      </c>
      <c r="D130" s="86" t="n">
        <v>2004</v>
      </c>
      <c r="E130" s="84" t="s">
        <v>80</v>
      </c>
      <c r="F130" s="87" t="s">
        <v>125</v>
      </c>
      <c r="G130" s="87" t="s">
        <v>125</v>
      </c>
      <c r="H130" s="87" t="s">
        <v>8056</v>
      </c>
      <c r="I130" s="94" t="s">
        <v>8057</v>
      </c>
      <c r="J130" s="95" t="n">
        <v>0.017962962962963</v>
      </c>
      <c r="K130" s="84" t="s">
        <v>7868</v>
      </c>
      <c r="L130" s="84" t="n">
        <v>21</v>
      </c>
      <c r="M130" s="84"/>
    </row>
    <row r="131" customFormat="false" ht="12.75" hidden="false" customHeight="true" outlineLevel="0" collapsed="false">
      <c r="A131" s="83" t="n">
        <v>123</v>
      </c>
      <c r="B131" s="84" t="n">
        <v>1853</v>
      </c>
      <c r="C131" s="85" t="s">
        <v>8058</v>
      </c>
      <c r="D131" s="86" t="n">
        <v>1988</v>
      </c>
      <c r="E131" s="84" t="s">
        <v>80</v>
      </c>
      <c r="F131" s="87" t="s">
        <v>125</v>
      </c>
      <c r="G131" s="87" t="s">
        <v>125</v>
      </c>
      <c r="H131" s="87" t="s">
        <v>6058</v>
      </c>
      <c r="I131" s="94" t="s">
        <v>8059</v>
      </c>
      <c r="J131" s="95" t="n">
        <v>0.0179861111111111</v>
      </c>
      <c r="K131" s="84"/>
      <c r="L131" s="84"/>
      <c r="M131" s="84"/>
    </row>
    <row r="132" customFormat="false" ht="12.75" hidden="false" customHeight="true" outlineLevel="0" collapsed="false">
      <c r="A132" s="83" t="n">
        <v>124</v>
      </c>
      <c r="B132" s="84" t="n">
        <v>2572</v>
      </c>
      <c r="C132" s="85" t="s">
        <v>8060</v>
      </c>
      <c r="D132" s="86" t="n">
        <v>1985</v>
      </c>
      <c r="E132" s="84" t="s">
        <v>80</v>
      </c>
      <c r="F132" s="87" t="s">
        <v>125</v>
      </c>
      <c r="G132" s="87" t="s">
        <v>125</v>
      </c>
      <c r="H132" s="87"/>
      <c r="I132" s="94" t="s">
        <v>1989</v>
      </c>
      <c r="J132" s="95" t="n">
        <v>0.0179976851851852</v>
      </c>
      <c r="K132" s="84"/>
      <c r="L132" s="84"/>
      <c r="M132" s="84"/>
    </row>
    <row r="133" customFormat="false" ht="12.75" hidden="false" customHeight="true" outlineLevel="0" collapsed="false">
      <c r="A133" s="83" t="n">
        <v>125</v>
      </c>
      <c r="B133" s="84" t="n">
        <v>1932</v>
      </c>
      <c r="C133" s="85" t="s">
        <v>8061</v>
      </c>
      <c r="D133" s="86" t="n">
        <v>1991</v>
      </c>
      <c r="E133" s="84" t="s">
        <v>80</v>
      </c>
      <c r="F133" s="87" t="s">
        <v>125</v>
      </c>
      <c r="G133" s="87" t="s">
        <v>125</v>
      </c>
      <c r="H133" s="87" t="s">
        <v>6058</v>
      </c>
      <c r="I133" s="94" t="s">
        <v>5086</v>
      </c>
      <c r="J133" s="95" t="n">
        <v>0.0180324074074074</v>
      </c>
      <c r="K133" s="84"/>
      <c r="L133" s="84"/>
      <c r="M133" s="84"/>
    </row>
    <row r="134" customFormat="false" ht="12.75" hidden="false" customHeight="true" outlineLevel="0" collapsed="false">
      <c r="A134" s="83" t="n">
        <v>126</v>
      </c>
      <c r="B134" s="84" t="n">
        <v>2290</v>
      </c>
      <c r="C134" s="85" t="s">
        <v>8062</v>
      </c>
      <c r="D134" s="86" t="n">
        <v>1945</v>
      </c>
      <c r="E134" s="84" t="s">
        <v>80</v>
      </c>
      <c r="F134" s="87" t="s">
        <v>419</v>
      </c>
      <c r="G134" s="87" t="s">
        <v>1140</v>
      </c>
      <c r="H134" s="87" t="s">
        <v>8063</v>
      </c>
      <c r="I134" s="94" t="s">
        <v>8064</v>
      </c>
      <c r="J134" s="95" t="n">
        <v>0.0180671296296296</v>
      </c>
      <c r="K134" s="84" t="s">
        <v>7944</v>
      </c>
      <c r="L134" s="84" t="n">
        <v>5</v>
      </c>
      <c r="M134" s="84"/>
    </row>
    <row r="135" customFormat="false" ht="12.75" hidden="false" customHeight="true" outlineLevel="0" collapsed="false">
      <c r="A135" s="83" t="n">
        <v>127</v>
      </c>
      <c r="B135" s="84" t="n">
        <v>2253</v>
      </c>
      <c r="C135" s="85" t="s">
        <v>8065</v>
      </c>
      <c r="D135" s="86" t="n">
        <v>1942</v>
      </c>
      <c r="E135" s="84" t="s">
        <v>80</v>
      </c>
      <c r="F135" s="87" t="s">
        <v>125</v>
      </c>
      <c r="G135" s="87" t="s">
        <v>125</v>
      </c>
      <c r="H135" s="87" t="s">
        <v>1161</v>
      </c>
      <c r="I135" s="94" t="s">
        <v>1804</v>
      </c>
      <c r="J135" s="95" t="n">
        <v>0.018125</v>
      </c>
      <c r="K135" s="84" t="s">
        <v>8001</v>
      </c>
      <c r="L135" s="84" t="n">
        <v>4</v>
      </c>
      <c r="M135" s="84"/>
    </row>
    <row r="136" customFormat="false" ht="12.75" hidden="false" customHeight="true" outlineLevel="0" collapsed="false">
      <c r="A136" s="83" t="n">
        <v>128</v>
      </c>
      <c r="B136" s="84" t="n">
        <v>2579</v>
      </c>
      <c r="C136" s="85" t="s">
        <v>8066</v>
      </c>
      <c r="D136" s="86" t="n">
        <v>2004</v>
      </c>
      <c r="E136" s="84" t="s">
        <v>80</v>
      </c>
      <c r="F136" s="87" t="s">
        <v>125</v>
      </c>
      <c r="G136" s="87" t="s">
        <v>125</v>
      </c>
      <c r="H136" s="87" t="s">
        <v>8056</v>
      </c>
      <c r="I136" s="94" t="s">
        <v>1935</v>
      </c>
      <c r="J136" s="95" t="n">
        <v>0.0181481481481481</v>
      </c>
      <c r="K136" s="84" t="s">
        <v>7868</v>
      </c>
      <c r="L136" s="84" t="n">
        <v>22</v>
      </c>
      <c r="M136" s="84"/>
    </row>
    <row r="137" customFormat="false" ht="12.75" hidden="false" customHeight="true" outlineLevel="0" collapsed="false">
      <c r="A137" s="83" t="n">
        <v>129</v>
      </c>
      <c r="B137" s="84" t="n">
        <v>2320</v>
      </c>
      <c r="C137" s="85" t="s">
        <v>7972</v>
      </c>
      <c r="D137" s="86" t="n">
        <v>1988</v>
      </c>
      <c r="E137" s="84" t="s">
        <v>80</v>
      </c>
      <c r="F137" s="87" t="s">
        <v>125</v>
      </c>
      <c r="G137" s="87" t="s">
        <v>125</v>
      </c>
      <c r="H137" s="87" t="s">
        <v>6058</v>
      </c>
      <c r="I137" s="94" t="s">
        <v>1393</v>
      </c>
      <c r="J137" s="95" t="n">
        <v>0.0181597222222222</v>
      </c>
      <c r="K137" s="84"/>
      <c r="L137" s="84"/>
      <c r="M137" s="84"/>
    </row>
    <row r="138" customFormat="false" ht="12.75" hidden="false" customHeight="true" outlineLevel="0" collapsed="false">
      <c r="A138" s="83" t="n">
        <v>130</v>
      </c>
      <c r="B138" s="84" t="n">
        <v>1802</v>
      </c>
      <c r="C138" s="85" t="s">
        <v>8067</v>
      </c>
      <c r="D138" s="86" t="n">
        <v>1987</v>
      </c>
      <c r="E138" s="84" t="s">
        <v>80</v>
      </c>
      <c r="F138" s="87" t="s">
        <v>125</v>
      </c>
      <c r="G138" s="87" t="s">
        <v>125</v>
      </c>
      <c r="H138" s="87" t="s">
        <v>6058</v>
      </c>
      <c r="I138" s="94" t="s">
        <v>3805</v>
      </c>
      <c r="J138" s="95" t="n">
        <v>0.0181597222222222</v>
      </c>
      <c r="K138" s="84"/>
      <c r="L138" s="84"/>
      <c r="M138" s="84"/>
    </row>
    <row r="139" customFormat="false" ht="12.75" hidden="false" customHeight="true" outlineLevel="0" collapsed="false">
      <c r="A139" s="83" t="n">
        <v>131</v>
      </c>
      <c r="B139" s="84" t="n">
        <v>1865</v>
      </c>
      <c r="C139" s="85" t="s">
        <v>8068</v>
      </c>
      <c r="D139" s="86" t="n">
        <v>1985</v>
      </c>
      <c r="E139" s="84" t="s">
        <v>80</v>
      </c>
      <c r="F139" s="87" t="s">
        <v>125</v>
      </c>
      <c r="G139" s="87" t="s">
        <v>125</v>
      </c>
      <c r="H139" s="87" t="s">
        <v>6058</v>
      </c>
      <c r="I139" s="94" t="s">
        <v>1892</v>
      </c>
      <c r="J139" s="95" t="n">
        <v>0.0181828703703704</v>
      </c>
      <c r="K139" s="84"/>
      <c r="L139" s="84"/>
      <c r="M139" s="84"/>
    </row>
    <row r="140" customFormat="false" ht="12.75" hidden="false" customHeight="true" outlineLevel="0" collapsed="false">
      <c r="A140" s="83" t="n">
        <v>132</v>
      </c>
      <c r="B140" s="84" t="n">
        <v>1995</v>
      </c>
      <c r="C140" s="85" t="s">
        <v>8069</v>
      </c>
      <c r="D140" s="86" t="n">
        <v>1984</v>
      </c>
      <c r="E140" s="84" t="s">
        <v>80</v>
      </c>
      <c r="F140" s="87" t="s">
        <v>125</v>
      </c>
      <c r="G140" s="87" t="s">
        <v>125</v>
      </c>
      <c r="H140" s="87" t="s">
        <v>6058</v>
      </c>
      <c r="I140" s="94" t="s">
        <v>3078</v>
      </c>
      <c r="J140" s="95" t="n">
        <v>0.0182060185185185</v>
      </c>
      <c r="K140" s="84"/>
      <c r="L140" s="84"/>
      <c r="M140" s="84"/>
    </row>
    <row r="141" customFormat="false" ht="12.75" hidden="false" customHeight="true" outlineLevel="0" collapsed="false">
      <c r="A141" s="83" t="n">
        <v>133</v>
      </c>
      <c r="B141" s="84" t="n">
        <v>2321</v>
      </c>
      <c r="C141" s="85" t="s">
        <v>8070</v>
      </c>
      <c r="D141" s="86" t="n">
        <v>1978</v>
      </c>
      <c r="E141" s="84" t="s">
        <v>80</v>
      </c>
      <c r="F141" s="87" t="s">
        <v>125</v>
      </c>
      <c r="G141" s="87" t="s">
        <v>125</v>
      </c>
      <c r="H141" s="87" t="s">
        <v>6058</v>
      </c>
      <c r="I141" s="94" t="s">
        <v>8071</v>
      </c>
      <c r="J141" s="95" t="n">
        <v>0.0183912037037037</v>
      </c>
      <c r="K141" s="84"/>
      <c r="L141" s="84"/>
      <c r="M141" s="84"/>
    </row>
    <row r="142" customFormat="false" ht="12.75" hidden="false" customHeight="true" outlineLevel="0" collapsed="false">
      <c r="A142" s="83" t="n">
        <v>134</v>
      </c>
      <c r="B142" s="84" t="n">
        <v>2297</v>
      </c>
      <c r="C142" s="85" t="s">
        <v>8072</v>
      </c>
      <c r="D142" s="86" t="n">
        <v>1991</v>
      </c>
      <c r="E142" s="84" t="s">
        <v>80</v>
      </c>
      <c r="F142" s="87" t="s">
        <v>125</v>
      </c>
      <c r="G142" s="87" t="s">
        <v>125</v>
      </c>
      <c r="H142" s="87" t="s">
        <v>6058</v>
      </c>
      <c r="I142" s="94" t="s">
        <v>4235</v>
      </c>
      <c r="J142" s="95" t="n">
        <v>0.0184143518518519</v>
      </c>
      <c r="K142" s="84"/>
      <c r="L142" s="84"/>
      <c r="M142" s="84"/>
    </row>
    <row r="143" customFormat="false" ht="12.75" hidden="false" customHeight="true" outlineLevel="0" collapsed="false">
      <c r="A143" s="83" t="n">
        <v>135</v>
      </c>
      <c r="B143" s="84" t="n">
        <v>2116</v>
      </c>
      <c r="C143" s="85" t="s">
        <v>8073</v>
      </c>
      <c r="D143" s="86" t="n">
        <v>1983</v>
      </c>
      <c r="E143" s="84" t="s">
        <v>80</v>
      </c>
      <c r="F143" s="87" t="s">
        <v>125</v>
      </c>
      <c r="G143" s="87" t="s">
        <v>125</v>
      </c>
      <c r="H143" s="87" t="s">
        <v>6058</v>
      </c>
      <c r="I143" s="94" t="s">
        <v>5316</v>
      </c>
      <c r="J143" s="95" t="n">
        <v>0.0184259259259259</v>
      </c>
      <c r="K143" s="84"/>
      <c r="L143" s="84"/>
      <c r="M143" s="84"/>
    </row>
    <row r="144" customFormat="false" ht="12.75" hidden="false" customHeight="true" outlineLevel="0" collapsed="false">
      <c r="A144" s="83" t="n">
        <v>136</v>
      </c>
      <c r="B144" s="84" t="n">
        <v>2461</v>
      </c>
      <c r="C144" s="85" t="s">
        <v>8074</v>
      </c>
      <c r="D144" s="86" t="n">
        <v>1937</v>
      </c>
      <c r="E144" s="84" t="s">
        <v>80</v>
      </c>
      <c r="F144" s="87" t="s">
        <v>125</v>
      </c>
      <c r="G144" s="87" t="s">
        <v>125</v>
      </c>
      <c r="H144" s="87" t="s">
        <v>2112</v>
      </c>
      <c r="I144" s="94" t="s">
        <v>2437</v>
      </c>
      <c r="J144" s="95" t="n">
        <v>0.0184722222222222</v>
      </c>
      <c r="K144" s="84" t="s">
        <v>8075</v>
      </c>
      <c r="L144" s="84" t="n">
        <v>1</v>
      </c>
      <c r="M144" s="84"/>
    </row>
    <row r="145" customFormat="false" ht="12.75" hidden="false" customHeight="true" outlineLevel="0" collapsed="false">
      <c r="A145" s="83" t="n">
        <v>137</v>
      </c>
      <c r="B145" s="84" t="n">
        <v>2072</v>
      </c>
      <c r="C145" s="85" t="s">
        <v>8076</v>
      </c>
      <c r="D145" s="86" t="n">
        <v>1946</v>
      </c>
      <c r="E145" s="84" t="s">
        <v>80</v>
      </c>
      <c r="F145" s="87" t="s">
        <v>419</v>
      </c>
      <c r="G145" s="87" t="s">
        <v>1557</v>
      </c>
      <c r="H145" s="87"/>
      <c r="I145" s="94" t="s">
        <v>2125</v>
      </c>
      <c r="J145" s="95" t="n">
        <v>0.0184953703703704</v>
      </c>
      <c r="K145" s="84" t="s">
        <v>7944</v>
      </c>
      <c r="L145" s="84" t="n">
        <v>6</v>
      </c>
      <c r="M145" s="84"/>
    </row>
    <row r="146" customFormat="false" ht="12.75" hidden="false" customHeight="true" outlineLevel="0" collapsed="false">
      <c r="A146" s="83" t="n">
        <v>138</v>
      </c>
      <c r="B146" s="84" t="n">
        <v>2048</v>
      </c>
      <c r="C146" s="85" t="s">
        <v>8077</v>
      </c>
      <c r="D146" s="86" t="n">
        <v>1979</v>
      </c>
      <c r="E146" s="84" t="s">
        <v>80</v>
      </c>
      <c r="F146" s="87" t="s">
        <v>419</v>
      </c>
      <c r="G146" s="87" t="s">
        <v>2183</v>
      </c>
      <c r="H146" s="87"/>
      <c r="I146" s="94" t="s">
        <v>3418</v>
      </c>
      <c r="J146" s="95" t="n">
        <v>0.0185069444444444</v>
      </c>
      <c r="K146" s="84"/>
      <c r="L146" s="84"/>
      <c r="M146" s="84"/>
    </row>
    <row r="147" customFormat="false" ht="12.75" hidden="false" customHeight="true" outlineLevel="0" collapsed="false">
      <c r="A147" s="83" t="n">
        <v>139</v>
      </c>
      <c r="B147" s="84" t="n">
        <v>2582</v>
      </c>
      <c r="C147" s="85" t="s">
        <v>8078</v>
      </c>
      <c r="D147" s="86" t="n">
        <v>2004</v>
      </c>
      <c r="E147" s="84" t="s">
        <v>80</v>
      </c>
      <c r="F147" s="87" t="s">
        <v>125</v>
      </c>
      <c r="G147" s="87" t="s">
        <v>125</v>
      </c>
      <c r="H147" s="87" t="s">
        <v>8056</v>
      </c>
      <c r="I147" s="94" t="s">
        <v>2583</v>
      </c>
      <c r="J147" s="95" t="n">
        <v>0.0185185185185185</v>
      </c>
      <c r="K147" s="84" t="s">
        <v>7868</v>
      </c>
      <c r="L147" s="84" t="n">
        <v>23</v>
      </c>
      <c r="M147" s="84"/>
    </row>
    <row r="148" customFormat="false" ht="12.75" hidden="false" customHeight="true" outlineLevel="0" collapsed="false">
      <c r="A148" s="83" t="n">
        <v>140</v>
      </c>
      <c r="B148" s="84" t="n">
        <v>2133</v>
      </c>
      <c r="C148" s="85" t="s">
        <v>8079</v>
      </c>
      <c r="D148" s="86" t="n">
        <v>1973</v>
      </c>
      <c r="E148" s="84" t="s">
        <v>80</v>
      </c>
      <c r="F148" s="87" t="s">
        <v>125</v>
      </c>
      <c r="G148" s="87" t="s">
        <v>1851</v>
      </c>
      <c r="H148" s="87" t="s">
        <v>6058</v>
      </c>
      <c r="I148" s="94" t="s">
        <v>3418</v>
      </c>
      <c r="J148" s="95" t="n">
        <v>0.0185300925925926</v>
      </c>
      <c r="K148" s="84"/>
      <c r="L148" s="84"/>
      <c r="M148" s="84"/>
    </row>
    <row r="149" customFormat="false" ht="12.75" hidden="false" customHeight="true" outlineLevel="0" collapsed="false">
      <c r="A149" s="83" t="n">
        <v>141</v>
      </c>
      <c r="B149" s="84" t="n">
        <v>2242</v>
      </c>
      <c r="C149" s="85" t="s">
        <v>8080</v>
      </c>
      <c r="D149" s="86" t="n">
        <v>1976</v>
      </c>
      <c r="E149" s="84" t="s">
        <v>80</v>
      </c>
      <c r="F149" s="87" t="s">
        <v>125</v>
      </c>
      <c r="G149" s="87" t="s">
        <v>125</v>
      </c>
      <c r="H149" s="87" t="s">
        <v>390</v>
      </c>
      <c r="I149" s="94" t="s">
        <v>5316</v>
      </c>
      <c r="J149" s="95" t="n">
        <v>0.0185532407407407</v>
      </c>
      <c r="K149" s="84"/>
      <c r="L149" s="84"/>
      <c r="M149" s="84"/>
    </row>
    <row r="150" customFormat="false" ht="12.75" hidden="false" customHeight="true" outlineLevel="0" collapsed="false">
      <c r="A150" s="83" t="n">
        <v>142</v>
      </c>
      <c r="B150" s="84" t="n">
        <v>1833</v>
      </c>
      <c r="C150" s="85" t="s">
        <v>8081</v>
      </c>
      <c r="D150" s="86" t="n">
        <v>1989</v>
      </c>
      <c r="E150" s="84" t="s">
        <v>80</v>
      </c>
      <c r="F150" s="87" t="s">
        <v>125</v>
      </c>
      <c r="G150" s="87" t="s">
        <v>125</v>
      </c>
      <c r="H150" s="87" t="s">
        <v>8082</v>
      </c>
      <c r="I150" s="94" t="s">
        <v>2125</v>
      </c>
      <c r="J150" s="95" t="n">
        <v>0.0185648148148148</v>
      </c>
      <c r="K150" s="84"/>
      <c r="L150" s="84"/>
      <c r="M150" s="84"/>
    </row>
    <row r="151" customFormat="false" ht="12.75" hidden="false" customHeight="true" outlineLevel="0" collapsed="false">
      <c r="A151" s="83" t="n">
        <v>143</v>
      </c>
      <c r="B151" s="84" t="n">
        <v>2053</v>
      </c>
      <c r="C151" s="85" t="s">
        <v>8083</v>
      </c>
      <c r="D151" s="86" t="n">
        <v>1974</v>
      </c>
      <c r="E151" s="84" t="s">
        <v>80</v>
      </c>
      <c r="F151" s="87" t="s">
        <v>295</v>
      </c>
      <c r="G151" s="87" t="s">
        <v>295</v>
      </c>
      <c r="H151" s="87" t="s">
        <v>6058</v>
      </c>
      <c r="I151" s="94" t="s">
        <v>8084</v>
      </c>
      <c r="J151" s="95" t="n">
        <v>0.0185648148148148</v>
      </c>
      <c r="K151" s="84"/>
      <c r="L151" s="84"/>
      <c r="M151" s="84"/>
    </row>
    <row r="152" customFormat="false" ht="12.75" hidden="false" customHeight="true" outlineLevel="0" collapsed="false">
      <c r="A152" s="83" t="n">
        <v>144</v>
      </c>
      <c r="B152" s="84" t="n">
        <v>2548</v>
      </c>
      <c r="C152" s="85" t="s">
        <v>8085</v>
      </c>
      <c r="D152" s="86" t="n">
        <v>2002</v>
      </c>
      <c r="E152" s="84" t="s">
        <v>80</v>
      </c>
      <c r="F152" s="87" t="s">
        <v>419</v>
      </c>
      <c r="G152" s="87" t="s">
        <v>1898</v>
      </c>
      <c r="H152" s="87" t="s">
        <v>7937</v>
      </c>
      <c r="I152" s="94" t="s">
        <v>2819</v>
      </c>
      <c r="J152" s="95" t="n">
        <v>0.018599537037037</v>
      </c>
      <c r="K152" s="84" t="s">
        <v>7861</v>
      </c>
      <c r="L152" s="84" t="n">
        <v>9</v>
      </c>
      <c r="M152" s="84"/>
    </row>
    <row r="153" customFormat="false" ht="12.75" hidden="false" customHeight="true" outlineLevel="0" collapsed="false">
      <c r="A153" s="83" t="n">
        <v>145</v>
      </c>
      <c r="B153" s="84" t="n">
        <v>2258</v>
      </c>
      <c r="C153" s="85" t="s">
        <v>8086</v>
      </c>
      <c r="D153" s="86" t="n">
        <v>1990</v>
      </c>
      <c r="E153" s="84" t="s">
        <v>80</v>
      </c>
      <c r="F153" s="87" t="s">
        <v>295</v>
      </c>
      <c r="G153" s="87" t="s">
        <v>295</v>
      </c>
      <c r="H153" s="87" t="s">
        <v>3784</v>
      </c>
      <c r="I153" s="94" t="s">
        <v>1729</v>
      </c>
      <c r="J153" s="95" t="n">
        <v>0.0186111111111111</v>
      </c>
      <c r="K153" s="84"/>
      <c r="L153" s="84"/>
      <c r="M153" s="84"/>
    </row>
    <row r="154" customFormat="false" ht="12.75" hidden="false" customHeight="true" outlineLevel="0" collapsed="false">
      <c r="A154" s="83" t="n">
        <v>146</v>
      </c>
      <c r="B154" s="84" t="n">
        <v>2310</v>
      </c>
      <c r="C154" s="85" t="s">
        <v>7972</v>
      </c>
      <c r="D154" s="86" t="n">
        <v>1983</v>
      </c>
      <c r="E154" s="84" t="s">
        <v>80</v>
      </c>
      <c r="F154" s="87" t="s">
        <v>419</v>
      </c>
      <c r="G154" s="87" t="s">
        <v>420</v>
      </c>
      <c r="H154" s="87"/>
      <c r="I154" s="94" t="s">
        <v>1750</v>
      </c>
      <c r="J154" s="95" t="n">
        <v>0.0186111111111111</v>
      </c>
      <c r="K154" s="84"/>
      <c r="L154" s="84"/>
      <c r="M154" s="84"/>
    </row>
    <row r="155" customFormat="false" ht="12.75" hidden="false" customHeight="true" outlineLevel="0" collapsed="false">
      <c r="A155" s="83" t="n">
        <v>147</v>
      </c>
      <c r="B155" s="84" t="n">
        <v>2309</v>
      </c>
      <c r="C155" s="85" t="s">
        <v>8087</v>
      </c>
      <c r="D155" s="86" t="n">
        <v>1987</v>
      </c>
      <c r="E155" s="84" t="s">
        <v>80</v>
      </c>
      <c r="F155" s="87" t="s">
        <v>125</v>
      </c>
      <c r="G155" s="87" t="s">
        <v>125</v>
      </c>
      <c r="H155" s="87"/>
      <c r="I155" s="94" t="s">
        <v>1750</v>
      </c>
      <c r="J155" s="95" t="n">
        <v>0.0186111111111111</v>
      </c>
      <c r="K155" s="84"/>
      <c r="L155" s="84"/>
      <c r="M155" s="84"/>
    </row>
    <row r="156" customFormat="false" ht="12.75" hidden="false" customHeight="true" outlineLevel="0" collapsed="false">
      <c r="A156" s="83" t="n">
        <v>148</v>
      </c>
      <c r="B156" s="84" t="n">
        <v>2012</v>
      </c>
      <c r="C156" s="85" t="s">
        <v>8088</v>
      </c>
      <c r="D156" s="86" t="n">
        <v>1989</v>
      </c>
      <c r="E156" s="84" t="s">
        <v>80</v>
      </c>
      <c r="F156" s="87" t="s">
        <v>125</v>
      </c>
      <c r="G156" s="87" t="s">
        <v>125</v>
      </c>
      <c r="H156" s="87"/>
      <c r="I156" s="94" t="s">
        <v>2819</v>
      </c>
      <c r="J156" s="95" t="n">
        <v>0.0186226851851852</v>
      </c>
      <c r="K156" s="84"/>
      <c r="L156" s="84"/>
      <c r="M156" s="84"/>
    </row>
    <row r="157" customFormat="false" ht="12.75" hidden="false" customHeight="true" outlineLevel="0" collapsed="false">
      <c r="A157" s="83" t="n">
        <v>149</v>
      </c>
      <c r="B157" s="84" t="n">
        <v>2554</v>
      </c>
      <c r="C157" s="85" t="s">
        <v>8089</v>
      </c>
      <c r="D157" s="86" t="n">
        <v>1999</v>
      </c>
      <c r="E157" s="84" t="s">
        <v>80</v>
      </c>
      <c r="F157" s="87" t="s">
        <v>419</v>
      </c>
      <c r="G157" s="87" t="s">
        <v>1898</v>
      </c>
      <c r="H157" s="87" t="s">
        <v>7937</v>
      </c>
      <c r="I157" s="94" t="s">
        <v>1405</v>
      </c>
      <c r="J157" s="95" t="n">
        <v>0.0186458333333333</v>
      </c>
      <c r="K157" s="84"/>
      <c r="L157" s="84"/>
      <c r="M157" s="84"/>
    </row>
    <row r="158" customFormat="false" ht="12.75" hidden="false" customHeight="true" outlineLevel="0" collapsed="false">
      <c r="A158" s="83" t="n">
        <v>150</v>
      </c>
      <c r="B158" s="84" t="n">
        <v>2182</v>
      </c>
      <c r="C158" s="85" t="s">
        <v>8090</v>
      </c>
      <c r="D158" s="86" t="n">
        <v>1982</v>
      </c>
      <c r="E158" s="84" t="s">
        <v>80</v>
      </c>
      <c r="F158" s="87" t="s">
        <v>125</v>
      </c>
      <c r="G158" s="87" t="s">
        <v>125</v>
      </c>
      <c r="H158" s="87" t="s">
        <v>6058</v>
      </c>
      <c r="I158" s="94" t="s">
        <v>3418</v>
      </c>
      <c r="J158" s="95" t="n">
        <v>0.0186574074074074</v>
      </c>
      <c r="K158" s="84"/>
      <c r="L158" s="84"/>
      <c r="M158" s="84"/>
    </row>
    <row r="159" customFormat="false" ht="12.75" hidden="false" customHeight="true" outlineLevel="0" collapsed="false">
      <c r="A159" s="83" t="n">
        <v>151</v>
      </c>
      <c r="B159" s="84" t="n">
        <v>2340</v>
      </c>
      <c r="C159" s="85" t="s">
        <v>8091</v>
      </c>
      <c r="D159" s="86" t="n">
        <v>1982</v>
      </c>
      <c r="E159" s="84" t="s">
        <v>80</v>
      </c>
      <c r="F159" s="87" t="s">
        <v>125</v>
      </c>
      <c r="G159" s="87" t="s">
        <v>125</v>
      </c>
      <c r="H159" s="87"/>
      <c r="I159" s="94" t="s">
        <v>8092</v>
      </c>
      <c r="J159" s="95" t="n">
        <v>0.0186689814814815</v>
      </c>
      <c r="K159" s="84"/>
      <c r="L159" s="84"/>
      <c r="M159" s="84"/>
    </row>
    <row r="160" customFormat="false" ht="12.75" hidden="false" customHeight="true" outlineLevel="0" collapsed="false">
      <c r="A160" s="83" t="n">
        <v>152</v>
      </c>
      <c r="B160" s="84" t="n">
        <v>2479</v>
      </c>
      <c r="C160" s="85" t="s">
        <v>8093</v>
      </c>
      <c r="D160" s="86" t="n">
        <v>1970</v>
      </c>
      <c r="E160" s="84" t="s">
        <v>80</v>
      </c>
      <c r="F160" s="87" t="s">
        <v>125</v>
      </c>
      <c r="G160" s="87" t="s">
        <v>125</v>
      </c>
      <c r="H160" s="87" t="s">
        <v>3417</v>
      </c>
      <c r="I160" s="94" t="s">
        <v>3805</v>
      </c>
      <c r="J160" s="95" t="n">
        <v>0.0186921296296296</v>
      </c>
      <c r="K160" s="84"/>
      <c r="L160" s="84"/>
      <c r="M160" s="84"/>
    </row>
    <row r="161" customFormat="false" ht="12.75" hidden="false" customHeight="true" outlineLevel="0" collapsed="false">
      <c r="A161" s="83" t="n">
        <v>153</v>
      </c>
      <c r="B161" s="84" t="n">
        <v>2516</v>
      </c>
      <c r="C161" s="85" t="s">
        <v>8094</v>
      </c>
      <c r="D161" s="86" t="n">
        <v>2004</v>
      </c>
      <c r="E161" s="84" t="s">
        <v>80</v>
      </c>
      <c r="F161" s="87" t="s">
        <v>419</v>
      </c>
      <c r="G161" s="87" t="s">
        <v>420</v>
      </c>
      <c r="H161" s="87"/>
      <c r="I161" s="94" t="s">
        <v>8095</v>
      </c>
      <c r="J161" s="95" t="n">
        <v>0.0187384259259259</v>
      </c>
      <c r="K161" s="84" t="s">
        <v>7868</v>
      </c>
      <c r="L161" s="84" t="n">
        <v>24</v>
      </c>
      <c r="M161" s="84"/>
    </row>
    <row r="162" customFormat="false" ht="12.75" hidden="false" customHeight="true" outlineLevel="0" collapsed="false">
      <c r="A162" s="83" t="n">
        <v>154</v>
      </c>
      <c r="B162" s="84" t="n">
        <v>2130</v>
      </c>
      <c r="C162" s="85" t="s">
        <v>8096</v>
      </c>
      <c r="D162" s="86" t="n">
        <v>1991</v>
      </c>
      <c r="E162" s="84" t="s">
        <v>80</v>
      </c>
      <c r="F162" s="87" t="s">
        <v>419</v>
      </c>
      <c r="G162" s="87" t="s">
        <v>420</v>
      </c>
      <c r="H162" s="87" t="s">
        <v>1816</v>
      </c>
      <c r="I162" s="94" t="s">
        <v>2347</v>
      </c>
      <c r="J162" s="95" t="n">
        <v>0.0187731481481482</v>
      </c>
      <c r="K162" s="84"/>
      <c r="L162" s="84"/>
      <c r="M162" s="84"/>
    </row>
    <row r="163" customFormat="false" ht="12.75" hidden="false" customHeight="true" outlineLevel="0" collapsed="false">
      <c r="A163" s="83" t="n">
        <v>155</v>
      </c>
      <c r="B163" s="84" t="n">
        <v>2514</v>
      </c>
      <c r="C163" s="85" t="s">
        <v>8097</v>
      </c>
      <c r="D163" s="86" t="n">
        <v>1965</v>
      </c>
      <c r="E163" s="84" t="s">
        <v>80</v>
      </c>
      <c r="F163" s="87" t="s">
        <v>419</v>
      </c>
      <c r="G163" s="87" t="s">
        <v>420</v>
      </c>
      <c r="H163" s="87"/>
      <c r="I163" s="94" t="s">
        <v>4457</v>
      </c>
      <c r="J163" s="95" t="n">
        <v>0.0187962962962963</v>
      </c>
      <c r="K163" s="84"/>
      <c r="L163" s="84"/>
      <c r="M163" s="84"/>
    </row>
    <row r="164" customFormat="false" ht="12.75" hidden="false" customHeight="true" outlineLevel="0" collapsed="false">
      <c r="A164" s="83" t="n">
        <v>156</v>
      </c>
      <c r="B164" s="84" t="n">
        <v>2239</v>
      </c>
      <c r="C164" s="85" t="s">
        <v>8098</v>
      </c>
      <c r="D164" s="86" t="n">
        <v>1984</v>
      </c>
      <c r="E164" s="84" t="s">
        <v>80</v>
      </c>
      <c r="F164" s="87" t="s">
        <v>125</v>
      </c>
      <c r="G164" s="87" t="s">
        <v>125</v>
      </c>
      <c r="H164" s="87"/>
      <c r="I164" s="94" t="s">
        <v>8099</v>
      </c>
      <c r="J164" s="95" t="n">
        <v>0.0188194444444444</v>
      </c>
      <c r="K164" s="84"/>
      <c r="L164" s="84"/>
      <c r="M164" s="84"/>
    </row>
    <row r="165" customFormat="false" ht="12.75" hidden="false" customHeight="true" outlineLevel="0" collapsed="false">
      <c r="A165" s="83" t="n">
        <v>157</v>
      </c>
      <c r="B165" s="84" t="n">
        <v>2489</v>
      </c>
      <c r="C165" s="85" t="s">
        <v>8100</v>
      </c>
      <c r="D165" s="86" t="n">
        <v>2004</v>
      </c>
      <c r="E165" s="84" t="s">
        <v>80</v>
      </c>
      <c r="F165" s="87" t="s">
        <v>419</v>
      </c>
      <c r="G165" s="87" t="s">
        <v>420</v>
      </c>
      <c r="H165" s="87" t="s">
        <v>3916</v>
      </c>
      <c r="I165" s="94" t="s">
        <v>2754</v>
      </c>
      <c r="J165" s="95" t="n">
        <v>0.0188773148148148</v>
      </c>
      <c r="K165" s="84" t="s">
        <v>7868</v>
      </c>
      <c r="L165" s="84" t="n">
        <v>25</v>
      </c>
      <c r="M165" s="84"/>
    </row>
    <row r="166" customFormat="false" ht="12.75" hidden="false" customHeight="true" outlineLevel="0" collapsed="false">
      <c r="A166" s="83" t="n">
        <v>158</v>
      </c>
      <c r="B166" s="84" t="n">
        <v>2300</v>
      </c>
      <c r="C166" s="85" t="s">
        <v>8101</v>
      </c>
      <c r="D166" s="86" t="n">
        <v>1979</v>
      </c>
      <c r="E166" s="84" t="s">
        <v>80</v>
      </c>
      <c r="F166" s="87" t="s">
        <v>125</v>
      </c>
      <c r="G166" s="87" t="s">
        <v>125</v>
      </c>
      <c r="H166" s="87" t="s">
        <v>6058</v>
      </c>
      <c r="I166" s="94" t="s">
        <v>2565</v>
      </c>
      <c r="J166" s="95" t="n">
        <v>0.0188888888888889</v>
      </c>
      <c r="K166" s="84"/>
      <c r="L166" s="84"/>
      <c r="M166" s="84"/>
    </row>
    <row r="167" customFormat="false" ht="12.75" hidden="false" customHeight="true" outlineLevel="0" collapsed="false">
      <c r="A167" s="83" t="n">
        <v>159</v>
      </c>
      <c r="B167" s="84" t="n">
        <v>2238</v>
      </c>
      <c r="C167" s="85" t="s">
        <v>8102</v>
      </c>
      <c r="D167" s="86" t="n">
        <v>1983</v>
      </c>
      <c r="E167" s="84" t="s">
        <v>80</v>
      </c>
      <c r="F167" s="87" t="s">
        <v>419</v>
      </c>
      <c r="G167" s="87" t="s">
        <v>420</v>
      </c>
      <c r="H167" s="87"/>
      <c r="I167" s="94" t="s">
        <v>2184</v>
      </c>
      <c r="J167" s="95" t="n">
        <v>0.0189236111111111</v>
      </c>
      <c r="K167" s="84"/>
      <c r="L167" s="84"/>
      <c r="M167" s="84"/>
    </row>
    <row r="168" customFormat="false" ht="12.75" hidden="false" customHeight="true" outlineLevel="0" collapsed="false">
      <c r="A168" s="83" t="n">
        <v>160</v>
      </c>
      <c r="B168" s="84" t="n">
        <v>2030</v>
      </c>
      <c r="C168" s="85" t="s">
        <v>8103</v>
      </c>
      <c r="D168" s="86" t="n">
        <v>1970</v>
      </c>
      <c r="E168" s="84" t="s">
        <v>80</v>
      </c>
      <c r="F168" s="87" t="s">
        <v>419</v>
      </c>
      <c r="G168" s="87" t="s">
        <v>420</v>
      </c>
      <c r="H168" s="87" t="s">
        <v>1816</v>
      </c>
      <c r="I168" s="94" t="s">
        <v>2054</v>
      </c>
      <c r="J168" s="95" t="n">
        <v>0.0189583333333333</v>
      </c>
      <c r="K168" s="84"/>
      <c r="L168" s="84"/>
      <c r="M168" s="84"/>
    </row>
    <row r="169" customFormat="false" ht="12.75" hidden="false" customHeight="true" outlineLevel="0" collapsed="false">
      <c r="A169" s="83" t="n">
        <v>161</v>
      </c>
      <c r="B169" s="84" t="n">
        <v>2051</v>
      </c>
      <c r="C169" s="85" t="s">
        <v>8104</v>
      </c>
      <c r="D169" s="86" t="n">
        <v>1990</v>
      </c>
      <c r="E169" s="84" t="s">
        <v>80</v>
      </c>
      <c r="F169" s="87" t="s">
        <v>125</v>
      </c>
      <c r="G169" s="87" t="s">
        <v>125</v>
      </c>
      <c r="H169" s="87" t="s">
        <v>6058</v>
      </c>
      <c r="I169" s="94" t="s">
        <v>2147</v>
      </c>
      <c r="J169" s="95" t="n">
        <v>0.0189699074074074</v>
      </c>
      <c r="K169" s="84"/>
      <c r="L169" s="84"/>
      <c r="M169" s="84"/>
    </row>
    <row r="170" customFormat="false" ht="12.75" hidden="false" customHeight="true" outlineLevel="0" collapsed="false">
      <c r="A170" s="83" t="n">
        <v>162</v>
      </c>
      <c r="B170" s="84" t="n">
        <v>2070</v>
      </c>
      <c r="C170" s="85" t="s">
        <v>8105</v>
      </c>
      <c r="D170" s="86" t="n">
        <v>1970</v>
      </c>
      <c r="E170" s="84" t="s">
        <v>80</v>
      </c>
      <c r="F170" s="87" t="s">
        <v>125</v>
      </c>
      <c r="G170" s="87" t="s">
        <v>125</v>
      </c>
      <c r="H170" s="87"/>
      <c r="I170" s="94" t="s">
        <v>1797</v>
      </c>
      <c r="J170" s="95" t="n">
        <v>0.0190277777777778</v>
      </c>
      <c r="K170" s="84"/>
      <c r="L170" s="84"/>
      <c r="M170" s="84"/>
    </row>
    <row r="171" customFormat="false" ht="12.75" hidden="false" customHeight="true" outlineLevel="0" collapsed="false">
      <c r="A171" s="83" t="n">
        <v>163</v>
      </c>
      <c r="B171" s="84" t="n">
        <v>2475</v>
      </c>
      <c r="C171" s="85" t="s">
        <v>8106</v>
      </c>
      <c r="D171" s="86" t="n">
        <v>1976</v>
      </c>
      <c r="E171" s="84" t="s">
        <v>80</v>
      </c>
      <c r="F171" s="87" t="s">
        <v>125</v>
      </c>
      <c r="G171" s="87" t="s">
        <v>125</v>
      </c>
      <c r="H171" s="87"/>
      <c r="I171" s="94" t="s">
        <v>1797</v>
      </c>
      <c r="J171" s="95" t="n">
        <v>0.0190393518518519</v>
      </c>
      <c r="K171" s="84"/>
      <c r="L171" s="84"/>
      <c r="M171" s="84"/>
    </row>
    <row r="172" customFormat="false" ht="12.75" hidden="false" customHeight="true" outlineLevel="0" collapsed="false">
      <c r="A172" s="83" t="n">
        <v>164</v>
      </c>
      <c r="B172" s="84" t="n">
        <v>2470</v>
      </c>
      <c r="C172" s="85" t="s">
        <v>8107</v>
      </c>
      <c r="D172" s="86" t="n">
        <v>1941</v>
      </c>
      <c r="E172" s="84" t="s">
        <v>80</v>
      </c>
      <c r="F172" s="87" t="s">
        <v>125</v>
      </c>
      <c r="G172" s="87" t="s">
        <v>125</v>
      </c>
      <c r="H172" s="87" t="s">
        <v>6803</v>
      </c>
      <c r="I172" s="94" t="s">
        <v>8108</v>
      </c>
      <c r="J172" s="95" t="n">
        <v>0.0190740740740741</v>
      </c>
      <c r="K172" s="84" t="s">
        <v>8001</v>
      </c>
      <c r="L172" s="84" t="n">
        <v>5</v>
      </c>
      <c r="M172" s="84"/>
    </row>
    <row r="173" customFormat="false" ht="12.75" hidden="false" customHeight="true" outlineLevel="0" collapsed="false">
      <c r="A173" s="83" t="n">
        <v>165</v>
      </c>
      <c r="B173" s="84" t="n">
        <v>2306</v>
      </c>
      <c r="C173" s="85" t="s">
        <v>8109</v>
      </c>
      <c r="D173" s="86" t="n">
        <v>1987</v>
      </c>
      <c r="E173" s="84" t="s">
        <v>80</v>
      </c>
      <c r="F173" s="87" t="s">
        <v>125</v>
      </c>
      <c r="G173" s="87" t="s">
        <v>125</v>
      </c>
      <c r="H173" s="87"/>
      <c r="I173" s="94" t="s">
        <v>8110</v>
      </c>
      <c r="J173" s="95" t="n">
        <v>0.0191550925925926</v>
      </c>
      <c r="K173" s="84"/>
      <c r="L173" s="84"/>
      <c r="M173" s="84"/>
    </row>
    <row r="174" customFormat="false" ht="12.75" hidden="false" customHeight="true" outlineLevel="0" collapsed="false">
      <c r="A174" s="83" t="n">
        <v>166</v>
      </c>
      <c r="B174" s="84" t="n">
        <v>1992</v>
      </c>
      <c r="C174" s="85" t="s">
        <v>4311</v>
      </c>
      <c r="D174" s="86" t="n">
        <v>1938</v>
      </c>
      <c r="E174" s="84" t="s">
        <v>80</v>
      </c>
      <c r="F174" s="87" t="s">
        <v>295</v>
      </c>
      <c r="G174" s="87" t="s">
        <v>295</v>
      </c>
      <c r="H174" s="87" t="s">
        <v>1040</v>
      </c>
      <c r="I174" s="94" t="s">
        <v>2366</v>
      </c>
      <c r="J174" s="95" t="n">
        <v>0.0193518518518519</v>
      </c>
      <c r="K174" s="84" t="s">
        <v>8075</v>
      </c>
      <c r="L174" s="84" t="n">
        <v>2</v>
      </c>
      <c r="M174" s="84"/>
    </row>
    <row r="175" customFormat="false" ht="12.75" hidden="false" customHeight="true" outlineLevel="0" collapsed="false">
      <c r="A175" s="83" t="n">
        <v>167</v>
      </c>
      <c r="B175" s="84" t="n">
        <v>2074</v>
      </c>
      <c r="C175" s="85" t="s">
        <v>8111</v>
      </c>
      <c r="D175" s="86" t="n">
        <v>1981</v>
      </c>
      <c r="E175" s="84" t="s">
        <v>80</v>
      </c>
      <c r="F175" s="87" t="s">
        <v>125</v>
      </c>
      <c r="G175" s="87" t="s">
        <v>125</v>
      </c>
      <c r="H175" s="87" t="s">
        <v>6058</v>
      </c>
      <c r="I175" s="94" t="s">
        <v>2132</v>
      </c>
      <c r="J175" s="95" t="n">
        <v>0.019375</v>
      </c>
      <c r="K175" s="84"/>
      <c r="L175" s="84"/>
      <c r="M175" s="84"/>
    </row>
    <row r="176" customFormat="false" ht="12.75" hidden="false" customHeight="true" outlineLevel="0" collapsed="false">
      <c r="A176" s="83" t="n">
        <v>168</v>
      </c>
      <c r="B176" s="84" t="n">
        <v>2471</v>
      </c>
      <c r="C176" s="85" t="s">
        <v>8112</v>
      </c>
      <c r="D176" s="86" t="n">
        <v>1937</v>
      </c>
      <c r="E176" s="84" t="s">
        <v>1942</v>
      </c>
      <c r="F176" s="87"/>
      <c r="G176" s="87"/>
      <c r="H176" s="87" t="s">
        <v>8113</v>
      </c>
      <c r="I176" s="94" t="s">
        <v>3531</v>
      </c>
      <c r="J176" s="95" t="n">
        <v>0.019375</v>
      </c>
      <c r="K176" s="84" t="s">
        <v>8075</v>
      </c>
      <c r="L176" s="84" t="n">
        <v>3</v>
      </c>
      <c r="M176" s="84"/>
    </row>
    <row r="177" customFormat="false" ht="12.75" hidden="false" customHeight="true" outlineLevel="0" collapsed="false">
      <c r="A177" s="83" t="n">
        <v>169</v>
      </c>
      <c r="B177" s="84" t="n">
        <v>2528</v>
      </c>
      <c r="C177" s="85" t="s">
        <v>8114</v>
      </c>
      <c r="D177" s="86" t="n">
        <v>1977</v>
      </c>
      <c r="E177" s="84" t="s">
        <v>80</v>
      </c>
      <c r="F177" s="87" t="s">
        <v>419</v>
      </c>
      <c r="G177" s="87" t="s">
        <v>420</v>
      </c>
      <c r="H177" s="87"/>
      <c r="I177" s="94" t="s">
        <v>8115</v>
      </c>
      <c r="J177" s="95" t="n">
        <v>0.0193865740740741</v>
      </c>
      <c r="K177" s="84"/>
      <c r="L177" s="84"/>
      <c r="M177" s="84"/>
    </row>
    <row r="178" customFormat="false" ht="12.75" hidden="false" customHeight="true" outlineLevel="0" collapsed="false">
      <c r="A178" s="83" t="n">
        <v>170</v>
      </c>
      <c r="B178" s="84" t="n">
        <v>2146</v>
      </c>
      <c r="C178" s="85" t="s">
        <v>8116</v>
      </c>
      <c r="D178" s="86" t="n">
        <v>2003</v>
      </c>
      <c r="E178" s="84" t="s">
        <v>80</v>
      </c>
      <c r="F178" s="87" t="s">
        <v>125</v>
      </c>
      <c r="G178" s="87" t="s">
        <v>125</v>
      </c>
      <c r="H178" s="87"/>
      <c r="I178" s="94" t="s">
        <v>8117</v>
      </c>
      <c r="J178" s="95" t="n">
        <v>0.0193981481481481</v>
      </c>
      <c r="K178" s="84" t="s">
        <v>7868</v>
      </c>
      <c r="L178" s="84" t="n">
        <v>26</v>
      </c>
      <c r="M178" s="84"/>
    </row>
    <row r="179" customFormat="false" ht="12.75" hidden="false" customHeight="true" outlineLevel="0" collapsed="false">
      <c r="A179" s="83" t="n">
        <v>171</v>
      </c>
      <c r="B179" s="84" t="n">
        <v>2497</v>
      </c>
      <c r="C179" s="85" t="s">
        <v>7994</v>
      </c>
      <c r="D179" s="86" t="n">
        <v>1984</v>
      </c>
      <c r="E179" s="84" t="s">
        <v>80</v>
      </c>
      <c r="F179" s="87" t="s">
        <v>419</v>
      </c>
      <c r="G179" s="87" t="s">
        <v>420</v>
      </c>
      <c r="H179" s="87" t="s">
        <v>3916</v>
      </c>
      <c r="I179" s="94" t="s">
        <v>2333</v>
      </c>
      <c r="J179" s="95" t="n">
        <v>0.0194560185185185</v>
      </c>
      <c r="K179" s="84"/>
      <c r="L179" s="84"/>
      <c r="M179" s="84"/>
    </row>
    <row r="180" customFormat="false" ht="12.75" hidden="false" customHeight="true" outlineLevel="0" collapsed="false">
      <c r="A180" s="83" t="n">
        <v>172</v>
      </c>
      <c r="B180" s="84" t="n">
        <v>2112</v>
      </c>
      <c r="C180" s="85" t="s">
        <v>8118</v>
      </c>
      <c r="D180" s="86" t="n">
        <v>2003</v>
      </c>
      <c r="E180" s="84" t="s">
        <v>80</v>
      </c>
      <c r="F180" s="87" t="s">
        <v>419</v>
      </c>
      <c r="G180" s="87" t="s">
        <v>2183</v>
      </c>
      <c r="H180" s="87" t="s">
        <v>8119</v>
      </c>
      <c r="I180" s="94" t="s">
        <v>2341</v>
      </c>
      <c r="J180" s="95" t="n">
        <v>0.0194675925925926</v>
      </c>
      <c r="K180" s="84" t="s">
        <v>7868</v>
      </c>
      <c r="L180" s="84" t="n">
        <v>27</v>
      </c>
      <c r="M180" s="84"/>
    </row>
    <row r="181" customFormat="false" ht="12.75" hidden="false" customHeight="true" outlineLevel="0" collapsed="false">
      <c r="A181" s="83" t="n">
        <v>173</v>
      </c>
      <c r="B181" s="84" t="n">
        <v>1819</v>
      </c>
      <c r="C181" s="85" t="s">
        <v>8120</v>
      </c>
      <c r="D181" s="86" t="n">
        <v>1984</v>
      </c>
      <c r="E181" s="84" t="s">
        <v>80</v>
      </c>
      <c r="F181" s="87" t="s">
        <v>419</v>
      </c>
      <c r="G181" s="87" t="s">
        <v>420</v>
      </c>
      <c r="H181" s="87"/>
      <c r="I181" s="94" t="s">
        <v>2214</v>
      </c>
      <c r="J181" s="95" t="n">
        <v>0.0194791666666667</v>
      </c>
      <c r="K181" s="84"/>
      <c r="L181" s="84"/>
      <c r="M181" s="84"/>
    </row>
    <row r="182" customFormat="false" ht="12.75" hidden="false" customHeight="true" outlineLevel="0" collapsed="false">
      <c r="A182" s="83" t="n">
        <v>174</v>
      </c>
      <c r="B182" s="84" t="n">
        <v>2011</v>
      </c>
      <c r="C182" s="85" t="s">
        <v>8121</v>
      </c>
      <c r="D182" s="86" t="n">
        <v>1960</v>
      </c>
      <c r="E182" s="84" t="s">
        <v>80</v>
      </c>
      <c r="F182" s="87" t="s">
        <v>125</v>
      </c>
      <c r="G182" s="87" t="s">
        <v>125</v>
      </c>
      <c r="H182" s="87"/>
      <c r="I182" s="94" t="s">
        <v>2206</v>
      </c>
      <c r="J182" s="95" t="n">
        <v>0.0195138888888889</v>
      </c>
      <c r="K182" s="84"/>
      <c r="L182" s="84"/>
      <c r="M182" s="84"/>
    </row>
    <row r="183" customFormat="false" ht="12.75" hidden="false" customHeight="true" outlineLevel="0" collapsed="false">
      <c r="A183" s="83" t="n">
        <v>175</v>
      </c>
      <c r="B183" s="84" t="n">
        <v>2207</v>
      </c>
      <c r="C183" s="85" t="s">
        <v>8122</v>
      </c>
      <c r="D183" s="86" t="n">
        <v>1986</v>
      </c>
      <c r="E183" s="84" t="s">
        <v>80</v>
      </c>
      <c r="F183" s="87" t="s">
        <v>419</v>
      </c>
      <c r="G183" s="87" t="s">
        <v>2183</v>
      </c>
      <c r="H183" s="87"/>
      <c r="I183" s="94" t="s">
        <v>1474</v>
      </c>
      <c r="J183" s="95" t="n">
        <v>0.0197337962962963</v>
      </c>
      <c r="K183" s="84"/>
      <c r="L183" s="84"/>
      <c r="M183" s="84"/>
    </row>
    <row r="184" customFormat="false" ht="12.75" hidden="false" customHeight="true" outlineLevel="0" collapsed="false">
      <c r="A184" s="83" t="n">
        <v>176</v>
      </c>
      <c r="B184" s="84" t="n">
        <v>1933</v>
      </c>
      <c r="C184" s="85" t="s">
        <v>2650</v>
      </c>
      <c r="D184" s="86" t="n">
        <v>1964</v>
      </c>
      <c r="E184" s="84" t="s">
        <v>80</v>
      </c>
      <c r="F184" s="87" t="s">
        <v>125</v>
      </c>
      <c r="G184" s="87" t="s">
        <v>125</v>
      </c>
      <c r="H184" s="87" t="s">
        <v>6058</v>
      </c>
      <c r="I184" s="94" t="s">
        <v>3646</v>
      </c>
      <c r="J184" s="95" t="n">
        <v>0.0198032407407407</v>
      </c>
      <c r="K184" s="84"/>
      <c r="L184" s="84"/>
      <c r="M184" s="84"/>
    </row>
    <row r="185" customFormat="false" ht="12.75" hidden="false" customHeight="true" outlineLevel="0" collapsed="false">
      <c r="A185" s="83" t="n">
        <v>177</v>
      </c>
      <c r="B185" s="84" t="n">
        <v>2007</v>
      </c>
      <c r="C185" s="85" t="s">
        <v>8123</v>
      </c>
      <c r="D185" s="86" t="n">
        <v>1990</v>
      </c>
      <c r="E185" s="84" t="s">
        <v>80</v>
      </c>
      <c r="F185" s="87" t="s">
        <v>125</v>
      </c>
      <c r="G185" s="87" t="s">
        <v>125</v>
      </c>
      <c r="H185" s="87" t="s">
        <v>6058</v>
      </c>
      <c r="I185" s="94" t="s">
        <v>8124</v>
      </c>
      <c r="J185" s="95" t="n">
        <v>0.0198263888888889</v>
      </c>
      <c r="K185" s="84"/>
      <c r="L185" s="84"/>
      <c r="M185" s="84"/>
    </row>
    <row r="186" customFormat="false" ht="12.75" hidden="false" customHeight="true" outlineLevel="0" collapsed="false">
      <c r="A186" s="83" t="n">
        <v>178</v>
      </c>
      <c r="B186" s="84" t="n">
        <v>2547</v>
      </c>
      <c r="C186" s="85" t="s">
        <v>8125</v>
      </c>
      <c r="D186" s="86" t="n">
        <v>2002</v>
      </c>
      <c r="E186" s="84" t="s">
        <v>80</v>
      </c>
      <c r="F186" s="87" t="s">
        <v>419</v>
      </c>
      <c r="G186" s="87" t="s">
        <v>1898</v>
      </c>
      <c r="H186" s="87" t="s">
        <v>7937</v>
      </c>
      <c r="I186" s="94" t="s">
        <v>4606</v>
      </c>
      <c r="J186" s="95" t="n">
        <v>0.0198263888888889</v>
      </c>
      <c r="K186" s="84" t="s">
        <v>7861</v>
      </c>
      <c r="L186" s="84" t="n">
        <v>10</v>
      </c>
      <c r="M186" s="84"/>
    </row>
    <row r="187" customFormat="false" ht="12.75" hidden="false" customHeight="true" outlineLevel="0" collapsed="false">
      <c r="A187" s="83" t="n">
        <v>179</v>
      </c>
      <c r="B187" s="84" t="n">
        <v>2117</v>
      </c>
      <c r="C187" s="85" t="s">
        <v>8126</v>
      </c>
      <c r="D187" s="86" t="n">
        <v>1964</v>
      </c>
      <c r="E187" s="84" t="s">
        <v>80</v>
      </c>
      <c r="F187" s="87" t="s">
        <v>125</v>
      </c>
      <c r="G187" s="87" t="s">
        <v>125</v>
      </c>
      <c r="H187" s="87" t="s">
        <v>6058</v>
      </c>
      <c r="I187" s="94" t="s">
        <v>8127</v>
      </c>
      <c r="J187" s="95" t="n">
        <v>0.019849537037037</v>
      </c>
      <c r="K187" s="84"/>
      <c r="L187" s="84"/>
      <c r="M187" s="84"/>
    </row>
    <row r="188" customFormat="false" ht="12.75" hidden="false" customHeight="true" outlineLevel="0" collapsed="false">
      <c r="A188" s="83" t="n">
        <v>180</v>
      </c>
      <c r="B188" s="84" t="n">
        <v>2464</v>
      </c>
      <c r="C188" s="85" t="s">
        <v>8128</v>
      </c>
      <c r="D188" s="86" t="n">
        <v>1940</v>
      </c>
      <c r="E188" s="84" t="s">
        <v>80</v>
      </c>
      <c r="F188" s="87" t="s">
        <v>125</v>
      </c>
      <c r="G188" s="87" t="s">
        <v>125</v>
      </c>
      <c r="H188" s="87" t="s">
        <v>829</v>
      </c>
      <c r="I188" s="94" t="s">
        <v>2293</v>
      </c>
      <c r="J188" s="95" t="n">
        <v>0.019849537037037</v>
      </c>
      <c r="K188" s="84" t="s">
        <v>8001</v>
      </c>
      <c r="L188" s="84" t="n">
        <v>6</v>
      </c>
      <c r="M188" s="84"/>
    </row>
    <row r="189" customFormat="false" ht="12.75" hidden="false" customHeight="true" outlineLevel="0" collapsed="false">
      <c r="A189" s="83" t="n">
        <v>181</v>
      </c>
      <c r="B189" s="84" t="n">
        <v>1870</v>
      </c>
      <c r="C189" s="85" t="s">
        <v>8129</v>
      </c>
      <c r="D189" s="86" t="n">
        <v>1973</v>
      </c>
      <c r="E189" s="84" t="s">
        <v>80</v>
      </c>
      <c r="F189" s="87" t="s">
        <v>295</v>
      </c>
      <c r="G189" s="87" t="s">
        <v>295</v>
      </c>
      <c r="H189" s="87" t="s">
        <v>6058</v>
      </c>
      <c r="I189" s="94" t="s">
        <v>2701</v>
      </c>
      <c r="J189" s="95" t="n">
        <v>0.0198611111111111</v>
      </c>
      <c r="K189" s="84"/>
      <c r="L189" s="84"/>
      <c r="M189" s="84"/>
    </row>
    <row r="190" customFormat="false" ht="12.75" hidden="false" customHeight="true" outlineLevel="0" collapsed="false">
      <c r="A190" s="83" t="n">
        <v>182</v>
      </c>
      <c r="B190" s="84" t="n">
        <v>2569</v>
      </c>
      <c r="C190" s="85" t="s">
        <v>8130</v>
      </c>
      <c r="D190" s="86" t="n">
        <v>1985</v>
      </c>
      <c r="E190" s="84" t="s">
        <v>80</v>
      </c>
      <c r="F190" s="87" t="s">
        <v>125</v>
      </c>
      <c r="G190" s="87" t="s">
        <v>125</v>
      </c>
      <c r="H190" s="87"/>
      <c r="I190" s="94" t="s">
        <v>8131</v>
      </c>
      <c r="J190" s="95" t="n">
        <v>0.0198958333333333</v>
      </c>
      <c r="K190" s="84"/>
      <c r="L190" s="84"/>
      <c r="M190" s="84"/>
    </row>
    <row r="191" customFormat="false" ht="12.75" hidden="false" customHeight="true" outlineLevel="0" collapsed="false">
      <c r="A191" s="83" t="n">
        <v>183</v>
      </c>
      <c r="B191" s="84" t="n">
        <v>1821</v>
      </c>
      <c r="C191" s="85" t="s">
        <v>2818</v>
      </c>
      <c r="D191" s="86" t="n">
        <v>1957</v>
      </c>
      <c r="E191" s="84" t="s">
        <v>80</v>
      </c>
      <c r="F191" s="87" t="s">
        <v>125</v>
      </c>
      <c r="G191" s="87" t="s">
        <v>125</v>
      </c>
      <c r="H191" s="87"/>
      <c r="I191" s="94" t="s">
        <v>2716</v>
      </c>
      <c r="J191" s="95" t="n">
        <v>0.0199305555555556</v>
      </c>
      <c r="K191" s="84"/>
      <c r="L191" s="84"/>
      <c r="M191" s="84"/>
    </row>
    <row r="192" customFormat="false" ht="12.75" hidden="false" customHeight="true" outlineLevel="0" collapsed="false">
      <c r="A192" s="83" t="n">
        <v>184</v>
      </c>
      <c r="B192" s="84" t="n">
        <v>2172</v>
      </c>
      <c r="C192" s="85" t="s">
        <v>8132</v>
      </c>
      <c r="D192" s="86" t="n">
        <v>1972</v>
      </c>
      <c r="E192" s="84" t="s">
        <v>80</v>
      </c>
      <c r="F192" s="87" t="s">
        <v>125</v>
      </c>
      <c r="G192" s="87" t="s">
        <v>1016</v>
      </c>
      <c r="H192" s="87" t="s">
        <v>6058</v>
      </c>
      <c r="I192" s="94" t="s">
        <v>8133</v>
      </c>
      <c r="J192" s="95" t="n">
        <v>0.0199537037037037</v>
      </c>
      <c r="K192" s="84"/>
      <c r="L192" s="84"/>
      <c r="M192" s="84"/>
    </row>
    <row r="193" customFormat="false" ht="12.75" hidden="false" customHeight="true" outlineLevel="0" collapsed="false">
      <c r="A193" s="83" t="n">
        <v>185</v>
      </c>
      <c r="B193" s="84" t="n">
        <v>1890</v>
      </c>
      <c r="C193" s="85" t="s">
        <v>8134</v>
      </c>
      <c r="D193" s="86" t="n">
        <v>1984</v>
      </c>
      <c r="E193" s="84" t="s">
        <v>80</v>
      </c>
      <c r="F193" s="87" t="s">
        <v>125</v>
      </c>
      <c r="G193" s="87" t="s">
        <v>125</v>
      </c>
      <c r="H193" s="87"/>
      <c r="I193" s="94" t="s">
        <v>2293</v>
      </c>
      <c r="J193" s="95" t="n">
        <v>0.0199768518518519</v>
      </c>
      <c r="K193" s="84"/>
      <c r="L193" s="84"/>
      <c r="M193" s="84"/>
    </row>
    <row r="194" customFormat="false" ht="12.75" hidden="false" customHeight="true" outlineLevel="0" collapsed="false">
      <c r="A194" s="83" t="n">
        <v>186</v>
      </c>
      <c r="B194" s="84" t="n">
        <v>2323</v>
      </c>
      <c r="C194" s="85" t="s">
        <v>8135</v>
      </c>
      <c r="D194" s="86" t="n">
        <v>1990</v>
      </c>
      <c r="E194" s="84" t="s">
        <v>80</v>
      </c>
      <c r="F194" s="87" t="s">
        <v>125</v>
      </c>
      <c r="G194" s="87" t="s">
        <v>125</v>
      </c>
      <c r="H194" s="87" t="s">
        <v>6058</v>
      </c>
      <c r="I194" s="94" t="s">
        <v>8136</v>
      </c>
      <c r="J194" s="95" t="n">
        <v>0.0199884259259259</v>
      </c>
      <c r="K194" s="84"/>
      <c r="L194" s="84"/>
      <c r="M194" s="84"/>
    </row>
    <row r="195" customFormat="false" ht="12.75" hidden="false" customHeight="true" outlineLevel="0" collapsed="false">
      <c r="A195" s="83" t="n">
        <v>187</v>
      </c>
      <c r="B195" s="84" t="n">
        <v>2204</v>
      </c>
      <c r="C195" s="85" t="s">
        <v>8137</v>
      </c>
      <c r="D195" s="86" t="n">
        <v>1987</v>
      </c>
      <c r="E195" s="84" t="s">
        <v>80</v>
      </c>
      <c r="F195" s="87" t="s">
        <v>419</v>
      </c>
      <c r="G195" s="87" t="s">
        <v>420</v>
      </c>
      <c r="H195" s="87" t="s">
        <v>8138</v>
      </c>
      <c r="I195" s="94" t="s">
        <v>8139</v>
      </c>
      <c r="J195" s="95" t="n">
        <v>0.0200347222222222</v>
      </c>
      <c r="K195" s="84"/>
      <c r="L195" s="84"/>
      <c r="M195" s="84"/>
    </row>
    <row r="196" customFormat="false" ht="12.75" hidden="false" customHeight="true" outlineLevel="0" collapsed="false">
      <c r="A196" s="83" t="n">
        <v>188</v>
      </c>
      <c r="B196" s="84" t="n">
        <v>1989</v>
      </c>
      <c r="C196" s="85" t="s">
        <v>8140</v>
      </c>
      <c r="D196" s="86" t="n">
        <v>1990</v>
      </c>
      <c r="E196" s="84" t="s">
        <v>80</v>
      </c>
      <c r="F196" s="87" t="s">
        <v>125</v>
      </c>
      <c r="G196" s="87" t="s">
        <v>125</v>
      </c>
      <c r="H196" s="87" t="s">
        <v>1101</v>
      </c>
      <c r="I196" s="94" t="s">
        <v>2663</v>
      </c>
      <c r="J196" s="95" t="n">
        <v>0.0200925925925926</v>
      </c>
      <c r="K196" s="84"/>
      <c r="L196" s="84"/>
      <c r="M196" s="84"/>
    </row>
    <row r="197" customFormat="false" ht="12.75" hidden="false" customHeight="true" outlineLevel="0" collapsed="false">
      <c r="A197" s="83" t="n">
        <v>189</v>
      </c>
      <c r="B197" s="84" t="n">
        <v>2081</v>
      </c>
      <c r="C197" s="85" t="s">
        <v>8141</v>
      </c>
      <c r="D197" s="86" t="n">
        <v>1980</v>
      </c>
      <c r="E197" s="84" t="s">
        <v>80</v>
      </c>
      <c r="F197" s="87" t="s">
        <v>3468</v>
      </c>
      <c r="G197" s="87" t="s">
        <v>7857</v>
      </c>
      <c r="H197" s="87" t="s">
        <v>6058</v>
      </c>
      <c r="I197" s="94" t="s">
        <v>5273</v>
      </c>
      <c r="J197" s="95" t="n">
        <v>0.0201041666666667</v>
      </c>
      <c r="K197" s="84"/>
      <c r="L197" s="84"/>
      <c r="M197" s="84"/>
    </row>
    <row r="198" customFormat="false" ht="12.75" hidden="false" customHeight="true" outlineLevel="0" collapsed="false">
      <c r="A198" s="83" t="n">
        <v>190</v>
      </c>
      <c r="B198" s="84" t="n">
        <v>2400</v>
      </c>
      <c r="C198" s="85" t="s">
        <v>8142</v>
      </c>
      <c r="D198" s="86" t="n">
        <v>1991</v>
      </c>
      <c r="E198" s="84" t="s">
        <v>80</v>
      </c>
      <c r="F198" s="87" t="s">
        <v>125</v>
      </c>
      <c r="G198" s="87" t="s">
        <v>125</v>
      </c>
      <c r="H198" s="87"/>
      <c r="I198" s="94" t="s">
        <v>3321</v>
      </c>
      <c r="J198" s="95" t="n">
        <v>0.0201967592592593</v>
      </c>
      <c r="K198" s="84"/>
      <c r="L198" s="84"/>
      <c r="M198" s="84"/>
    </row>
    <row r="199" customFormat="false" ht="12.75" hidden="false" customHeight="true" outlineLevel="0" collapsed="false">
      <c r="A199" s="83" t="n">
        <v>191</v>
      </c>
      <c r="B199" s="84" t="n">
        <v>1883</v>
      </c>
      <c r="C199" s="85" t="s">
        <v>8143</v>
      </c>
      <c r="D199" s="86" t="n">
        <v>1982</v>
      </c>
      <c r="E199" s="84" t="s">
        <v>80</v>
      </c>
      <c r="F199" s="87" t="s">
        <v>419</v>
      </c>
      <c r="G199" s="87" t="s">
        <v>2183</v>
      </c>
      <c r="H199" s="87"/>
      <c r="I199" s="94" t="s">
        <v>3211</v>
      </c>
      <c r="J199" s="95" t="n">
        <v>0.0202083333333333</v>
      </c>
      <c r="K199" s="84"/>
      <c r="L199" s="84"/>
      <c r="M199" s="84"/>
    </row>
    <row r="200" customFormat="false" ht="12.75" hidden="false" customHeight="true" outlineLevel="0" collapsed="false">
      <c r="A200" s="83" t="n">
        <v>192</v>
      </c>
      <c r="B200" s="84" t="n">
        <v>2411</v>
      </c>
      <c r="C200" s="85" t="s">
        <v>8144</v>
      </c>
      <c r="D200" s="86" t="n">
        <v>1983</v>
      </c>
      <c r="E200" s="84" t="s">
        <v>80</v>
      </c>
      <c r="F200" s="87" t="s">
        <v>125</v>
      </c>
      <c r="G200" s="87" t="s">
        <v>125</v>
      </c>
      <c r="H200" s="87" t="s">
        <v>3761</v>
      </c>
      <c r="I200" s="94" t="s">
        <v>4013</v>
      </c>
      <c r="J200" s="95" t="n">
        <v>0.0203240740740741</v>
      </c>
      <c r="K200" s="84"/>
      <c r="L200" s="84"/>
      <c r="M200" s="84"/>
    </row>
    <row r="201" customFormat="false" ht="12.75" hidden="false" customHeight="true" outlineLevel="0" collapsed="false">
      <c r="A201" s="83" t="n">
        <v>193</v>
      </c>
      <c r="B201" s="84" t="n">
        <v>2463</v>
      </c>
      <c r="C201" s="85" t="s">
        <v>8145</v>
      </c>
      <c r="D201" s="86" t="n">
        <v>1934</v>
      </c>
      <c r="E201" s="84" t="s">
        <v>80</v>
      </c>
      <c r="F201" s="87" t="s">
        <v>125</v>
      </c>
      <c r="G201" s="87" t="s">
        <v>125</v>
      </c>
      <c r="H201" s="87" t="s">
        <v>2112</v>
      </c>
      <c r="I201" s="94" t="s">
        <v>3112</v>
      </c>
      <c r="J201" s="95" t="n">
        <v>0.0204282407407407</v>
      </c>
      <c r="K201" s="84" t="s">
        <v>8075</v>
      </c>
      <c r="L201" s="84" t="n">
        <v>4</v>
      </c>
      <c r="M201" s="84"/>
    </row>
    <row r="202" customFormat="false" ht="12.75" hidden="false" customHeight="true" outlineLevel="0" collapsed="false">
      <c r="A202" s="83" t="n">
        <v>194</v>
      </c>
      <c r="B202" s="84" t="n">
        <v>1905</v>
      </c>
      <c r="C202" s="85" t="s">
        <v>8146</v>
      </c>
      <c r="D202" s="86" t="n">
        <v>1983</v>
      </c>
      <c r="E202" s="84" t="s">
        <v>80</v>
      </c>
      <c r="F202" s="87" t="s">
        <v>125</v>
      </c>
      <c r="G202" s="87" t="s">
        <v>125</v>
      </c>
      <c r="H202" s="87"/>
      <c r="I202" s="94" t="s">
        <v>3039</v>
      </c>
      <c r="J202" s="95" t="n">
        <v>0.020474537037037</v>
      </c>
      <c r="K202" s="84"/>
      <c r="L202" s="84"/>
      <c r="M202" s="84"/>
    </row>
    <row r="203" customFormat="false" ht="12.75" hidden="false" customHeight="true" outlineLevel="0" collapsed="false">
      <c r="A203" s="83" t="n">
        <v>195</v>
      </c>
      <c r="B203" s="84" t="n">
        <v>2469</v>
      </c>
      <c r="C203" s="85" t="s">
        <v>8147</v>
      </c>
      <c r="D203" s="86" t="n">
        <v>2004</v>
      </c>
      <c r="E203" s="84" t="s">
        <v>80</v>
      </c>
      <c r="F203" s="87" t="s">
        <v>125</v>
      </c>
      <c r="G203" s="87" t="s">
        <v>125</v>
      </c>
      <c r="H203" s="87" t="s">
        <v>6803</v>
      </c>
      <c r="I203" s="94" t="s">
        <v>3728</v>
      </c>
      <c r="J203" s="95" t="n">
        <v>0.0204861111111111</v>
      </c>
      <c r="K203" s="84" t="s">
        <v>7868</v>
      </c>
      <c r="L203" s="84" t="n">
        <v>28</v>
      </c>
      <c r="M203" s="84"/>
    </row>
    <row r="204" customFormat="false" ht="12.75" hidden="false" customHeight="true" outlineLevel="0" collapsed="false">
      <c r="A204" s="83" t="n">
        <v>196</v>
      </c>
      <c r="B204" s="84" t="n">
        <v>2254</v>
      </c>
      <c r="C204" s="85" t="s">
        <v>8148</v>
      </c>
      <c r="D204" s="86" t="n">
        <v>1948</v>
      </c>
      <c r="E204" s="84" t="s">
        <v>80</v>
      </c>
      <c r="F204" s="87" t="s">
        <v>125</v>
      </c>
      <c r="G204" s="87" t="s">
        <v>125</v>
      </c>
      <c r="H204" s="87" t="s">
        <v>8056</v>
      </c>
      <c r="I204" s="94" t="s">
        <v>3710</v>
      </c>
      <c r="J204" s="95" t="n">
        <v>0.0204976851851852</v>
      </c>
      <c r="K204" s="84" t="s">
        <v>7944</v>
      </c>
      <c r="L204" s="84" t="n">
        <v>7</v>
      </c>
      <c r="M204" s="84"/>
    </row>
    <row r="205" customFormat="false" ht="12.75" hidden="false" customHeight="true" outlineLevel="0" collapsed="false">
      <c r="A205" s="83" t="n">
        <v>197</v>
      </c>
      <c r="B205" s="84" t="n">
        <v>2462</v>
      </c>
      <c r="C205" s="85" t="s">
        <v>8149</v>
      </c>
      <c r="D205" s="86" t="n">
        <v>1935</v>
      </c>
      <c r="E205" s="84" t="s">
        <v>80</v>
      </c>
      <c r="F205" s="87" t="s">
        <v>125</v>
      </c>
      <c r="G205" s="87" t="s">
        <v>125</v>
      </c>
      <c r="H205" s="87" t="s">
        <v>2112</v>
      </c>
      <c r="I205" s="94" t="s">
        <v>3274</v>
      </c>
      <c r="J205" s="95" t="n">
        <v>0.0205787037037037</v>
      </c>
      <c r="K205" s="84" t="s">
        <v>8075</v>
      </c>
      <c r="L205" s="84" t="n">
        <v>5</v>
      </c>
      <c r="M205" s="84"/>
    </row>
    <row r="206" customFormat="false" ht="12.75" hidden="false" customHeight="true" outlineLevel="0" collapsed="false">
      <c r="A206" s="83" t="n">
        <v>198</v>
      </c>
      <c r="B206" s="84" t="n">
        <v>2038</v>
      </c>
      <c r="C206" s="85" t="s">
        <v>8150</v>
      </c>
      <c r="D206" s="86" t="n">
        <v>1974</v>
      </c>
      <c r="E206" s="84" t="s">
        <v>80</v>
      </c>
      <c r="F206" s="87" t="s">
        <v>125</v>
      </c>
      <c r="G206" s="87" t="s">
        <v>125</v>
      </c>
      <c r="H206" s="87" t="s">
        <v>6058</v>
      </c>
      <c r="I206" s="94" t="s">
        <v>3193</v>
      </c>
      <c r="J206" s="95" t="n">
        <v>0.0206134259259259</v>
      </c>
      <c r="K206" s="84"/>
      <c r="L206" s="84"/>
      <c r="M206" s="84"/>
    </row>
    <row r="207" customFormat="false" ht="12.75" hidden="false" customHeight="true" outlineLevel="0" collapsed="false">
      <c r="A207" s="83" t="n">
        <v>199</v>
      </c>
      <c r="B207" s="84" t="n">
        <v>1877</v>
      </c>
      <c r="C207" s="85" t="s">
        <v>8151</v>
      </c>
      <c r="D207" s="86" t="n">
        <v>1937</v>
      </c>
      <c r="E207" s="84" t="s">
        <v>80</v>
      </c>
      <c r="F207" s="87" t="s">
        <v>872</v>
      </c>
      <c r="G207" s="87" t="s">
        <v>982</v>
      </c>
      <c r="H207" s="87" t="s">
        <v>8152</v>
      </c>
      <c r="I207" s="94" t="s">
        <v>3119</v>
      </c>
      <c r="J207" s="95" t="n">
        <v>0.020625</v>
      </c>
      <c r="K207" s="84" t="s">
        <v>8075</v>
      </c>
      <c r="L207" s="84" t="n">
        <v>6</v>
      </c>
      <c r="M207" s="84"/>
    </row>
    <row r="208" customFormat="false" ht="12.75" hidden="false" customHeight="true" outlineLevel="0" collapsed="false">
      <c r="A208" s="83" t="n">
        <v>200</v>
      </c>
      <c r="B208" s="84" t="n">
        <v>2467</v>
      </c>
      <c r="C208" s="85" t="s">
        <v>8153</v>
      </c>
      <c r="D208" s="86" t="n">
        <v>1978</v>
      </c>
      <c r="E208" s="84" t="s">
        <v>80</v>
      </c>
      <c r="F208" s="87" t="s">
        <v>125</v>
      </c>
      <c r="G208" s="87" t="s">
        <v>125</v>
      </c>
      <c r="H208" s="87" t="s">
        <v>6803</v>
      </c>
      <c r="I208" s="94" t="s">
        <v>2894</v>
      </c>
      <c r="J208" s="95" t="n">
        <v>0.0206481481481481</v>
      </c>
      <c r="K208" s="84"/>
      <c r="L208" s="84"/>
      <c r="M208" s="84"/>
    </row>
    <row r="209" customFormat="false" ht="12.75" hidden="false" customHeight="true" outlineLevel="0" collapsed="false">
      <c r="A209" s="83" t="n">
        <v>201</v>
      </c>
      <c r="B209" s="84" t="n">
        <v>2468</v>
      </c>
      <c r="C209" s="85" t="s">
        <v>8154</v>
      </c>
      <c r="D209" s="86" t="n">
        <v>1957</v>
      </c>
      <c r="E209" s="84" t="s">
        <v>80</v>
      </c>
      <c r="F209" s="87" t="s">
        <v>125</v>
      </c>
      <c r="G209" s="87" t="s">
        <v>125</v>
      </c>
      <c r="H209" s="87" t="s">
        <v>6803</v>
      </c>
      <c r="I209" s="94" t="s">
        <v>3193</v>
      </c>
      <c r="J209" s="95" t="n">
        <v>0.0206481481481481</v>
      </c>
      <c r="K209" s="84"/>
      <c r="L209" s="84"/>
      <c r="M209" s="84"/>
    </row>
    <row r="210" customFormat="false" ht="12.75" hidden="false" customHeight="true" outlineLevel="0" collapsed="false">
      <c r="A210" s="83" t="n">
        <v>202</v>
      </c>
      <c r="B210" s="84" t="n">
        <v>1807</v>
      </c>
      <c r="C210" s="85" t="s">
        <v>8155</v>
      </c>
      <c r="D210" s="86" t="n">
        <v>1993</v>
      </c>
      <c r="E210" s="84" t="s">
        <v>80</v>
      </c>
      <c r="F210" s="87" t="s">
        <v>125</v>
      </c>
      <c r="G210" s="87" t="s">
        <v>125</v>
      </c>
      <c r="H210" s="87" t="s">
        <v>6058</v>
      </c>
      <c r="I210" s="94" t="s">
        <v>2418</v>
      </c>
      <c r="J210" s="95" t="n">
        <v>0.0206828703703704</v>
      </c>
      <c r="K210" s="84"/>
      <c r="L210" s="84"/>
      <c r="M210" s="84"/>
    </row>
    <row r="211" customFormat="false" ht="12.75" hidden="false" customHeight="true" outlineLevel="0" collapsed="false">
      <c r="A211" s="83" t="n">
        <v>203</v>
      </c>
      <c r="B211" s="84" t="n">
        <v>2111</v>
      </c>
      <c r="C211" s="85" t="s">
        <v>8156</v>
      </c>
      <c r="D211" s="86" t="n">
        <v>1977</v>
      </c>
      <c r="E211" s="84" t="s">
        <v>80</v>
      </c>
      <c r="F211" s="87" t="s">
        <v>419</v>
      </c>
      <c r="G211" s="87" t="s">
        <v>2183</v>
      </c>
      <c r="H211" s="87" t="s">
        <v>8119</v>
      </c>
      <c r="I211" s="94" t="s">
        <v>5554</v>
      </c>
      <c r="J211" s="95" t="n">
        <v>0.0207060185185185</v>
      </c>
      <c r="K211" s="84"/>
      <c r="L211" s="84"/>
      <c r="M211" s="84"/>
    </row>
    <row r="212" customFormat="false" ht="12.75" hidden="false" customHeight="true" outlineLevel="0" collapsed="false">
      <c r="A212" s="83" t="n">
        <v>204</v>
      </c>
      <c r="B212" s="84" t="n">
        <v>1962</v>
      </c>
      <c r="C212" s="85" t="s">
        <v>8157</v>
      </c>
      <c r="D212" s="86" t="n">
        <v>1977</v>
      </c>
      <c r="E212" s="84" t="s">
        <v>80</v>
      </c>
      <c r="F212" s="87" t="s">
        <v>125</v>
      </c>
      <c r="G212" s="87" t="s">
        <v>125</v>
      </c>
      <c r="H212" s="87"/>
      <c r="I212" s="94" t="s">
        <v>5689</v>
      </c>
      <c r="J212" s="95" t="n">
        <v>0.0207523148148148</v>
      </c>
      <c r="K212" s="84"/>
      <c r="L212" s="84"/>
      <c r="M212" s="84"/>
    </row>
    <row r="213" customFormat="false" ht="12.75" hidden="false" customHeight="true" outlineLevel="0" collapsed="false">
      <c r="A213" s="83" t="n">
        <v>205</v>
      </c>
      <c r="B213" s="84" t="n">
        <v>2386</v>
      </c>
      <c r="C213" s="85" t="s">
        <v>8158</v>
      </c>
      <c r="D213" s="86" t="n">
        <v>1986</v>
      </c>
      <c r="E213" s="84" t="s">
        <v>80</v>
      </c>
      <c r="F213" s="87" t="s">
        <v>419</v>
      </c>
      <c r="G213" s="87" t="s">
        <v>420</v>
      </c>
      <c r="H213" s="87"/>
      <c r="I213" s="94" t="s">
        <v>4185</v>
      </c>
      <c r="J213" s="95" t="n">
        <v>0.0207638888888889</v>
      </c>
      <c r="K213" s="84"/>
      <c r="L213" s="84"/>
      <c r="M213" s="84"/>
    </row>
    <row r="214" customFormat="false" ht="12.75" hidden="false" customHeight="true" outlineLevel="0" collapsed="false">
      <c r="A214" s="83" t="n">
        <v>206</v>
      </c>
      <c r="B214" s="84" t="n">
        <v>2354</v>
      </c>
      <c r="C214" s="85" t="s">
        <v>8159</v>
      </c>
      <c r="D214" s="86" t="n">
        <v>1981</v>
      </c>
      <c r="E214" s="84" t="s">
        <v>80</v>
      </c>
      <c r="F214" s="87" t="s">
        <v>419</v>
      </c>
      <c r="G214" s="87" t="s">
        <v>1140</v>
      </c>
      <c r="H214" s="87"/>
      <c r="I214" s="94" t="s">
        <v>4798</v>
      </c>
      <c r="J214" s="95" t="n">
        <v>0.0208564814814815</v>
      </c>
      <c r="K214" s="84"/>
      <c r="L214" s="84"/>
      <c r="M214" s="84"/>
    </row>
    <row r="215" customFormat="false" ht="12.75" hidden="false" customHeight="true" outlineLevel="0" collapsed="false">
      <c r="A215" s="83" t="n">
        <v>207</v>
      </c>
      <c r="B215" s="84" t="n">
        <v>2545</v>
      </c>
      <c r="C215" s="85" t="s">
        <v>8160</v>
      </c>
      <c r="D215" s="86" t="n">
        <v>2002</v>
      </c>
      <c r="E215" s="84" t="s">
        <v>80</v>
      </c>
      <c r="F215" s="87" t="s">
        <v>419</v>
      </c>
      <c r="G215" s="87" t="s">
        <v>1898</v>
      </c>
      <c r="H215" s="87" t="s">
        <v>7937</v>
      </c>
      <c r="I215" s="94" t="s">
        <v>8161</v>
      </c>
      <c r="J215" s="95" t="n">
        <v>0.0209953703703704</v>
      </c>
      <c r="K215" s="84" t="s">
        <v>7861</v>
      </c>
      <c r="L215" s="84" t="n">
        <v>11</v>
      </c>
      <c r="M215" s="84"/>
    </row>
    <row r="216" customFormat="false" ht="12.75" hidden="false" customHeight="true" outlineLevel="0" collapsed="false">
      <c r="A216" s="83" t="n">
        <v>208</v>
      </c>
      <c r="B216" s="84" t="n">
        <v>2385</v>
      </c>
      <c r="C216" s="85" t="s">
        <v>8162</v>
      </c>
      <c r="D216" s="86" t="n">
        <v>1985</v>
      </c>
      <c r="E216" s="84" t="s">
        <v>80</v>
      </c>
      <c r="F216" s="87" t="s">
        <v>419</v>
      </c>
      <c r="G216" s="87" t="s">
        <v>420</v>
      </c>
      <c r="H216" s="87" t="s">
        <v>8138</v>
      </c>
      <c r="I216" s="94" t="s">
        <v>5371</v>
      </c>
      <c r="J216" s="95" t="n">
        <v>0.0210532407407407</v>
      </c>
      <c r="K216" s="84"/>
      <c r="L216" s="84"/>
      <c r="M216" s="84"/>
    </row>
    <row r="217" customFormat="false" ht="12.75" hidden="false" customHeight="true" outlineLevel="0" collapsed="false">
      <c r="A217" s="83" t="n">
        <v>209</v>
      </c>
      <c r="B217" s="84" t="n">
        <v>2018</v>
      </c>
      <c r="C217" s="85" t="s">
        <v>8163</v>
      </c>
      <c r="D217" s="86" t="n">
        <v>2003</v>
      </c>
      <c r="E217" s="84" t="s">
        <v>80</v>
      </c>
      <c r="F217" s="87" t="s">
        <v>419</v>
      </c>
      <c r="G217" s="87" t="s">
        <v>420</v>
      </c>
      <c r="H217" s="87"/>
      <c r="I217" s="94" t="s">
        <v>8164</v>
      </c>
      <c r="J217" s="95" t="n">
        <v>0.0211342592592593</v>
      </c>
      <c r="K217" s="84" t="s">
        <v>7868</v>
      </c>
      <c r="L217" s="84" t="n">
        <v>29</v>
      </c>
      <c r="M217" s="84"/>
    </row>
    <row r="218" customFormat="false" ht="12.75" hidden="false" customHeight="true" outlineLevel="0" collapsed="false">
      <c r="A218" s="83" t="n">
        <v>210</v>
      </c>
      <c r="B218" s="84" t="n">
        <v>2490</v>
      </c>
      <c r="C218" s="85" t="s">
        <v>8165</v>
      </c>
      <c r="D218" s="86" t="n">
        <v>2004</v>
      </c>
      <c r="E218" s="84" t="s">
        <v>80</v>
      </c>
      <c r="F218" s="87" t="s">
        <v>419</v>
      </c>
      <c r="G218" s="87" t="s">
        <v>420</v>
      </c>
      <c r="H218" s="87" t="s">
        <v>3916</v>
      </c>
      <c r="I218" s="94" t="s">
        <v>8166</v>
      </c>
      <c r="J218" s="95" t="n">
        <v>0.0212268518518519</v>
      </c>
      <c r="K218" s="84" t="s">
        <v>7868</v>
      </c>
      <c r="L218" s="84" t="n">
        <v>30</v>
      </c>
      <c r="M218" s="84"/>
    </row>
    <row r="219" customFormat="false" ht="12.75" hidden="false" customHeight="true" outlineLevel="0" collapsed="false">
      <c r="A219" s="83" t="n">
        <v>211</v>
      </c>
      <c r="B219" s="84" t="n">
        <v>2501</v>
      </c>
      <c r="C219" s="85" t="s">
        <v>8167</v>
      </c>
      <c r="D219" s="86" t="n">
        <v>1975</v>
      </c>
      <c r="E219" s="84" t="s">
        <v>80</v>
      </c>
      <c r="F219" s="87" t="s">
        <v>125</v>
      </c>
      <c r="G219" s="87" t="s">
        <v>125</v>
      </c>
      <c r="H219" s="87" t="s">
        <v>784</v>
      </c>
      <c r="I219" s="94" t="s">
        <v>8166</v>
      </c>
      <c r="J219" s="95" t="n">
        <v>0.0212384259259259</v>
      </c>
      <c r="K219" s="84"/>
      <c r="L219" s="84"/>
      <c r="M219" s="84"/>
    </row>
    <row r="220" customFormat="false" ht="12.75" hidden="false" customHeight="true" outlineLevel="0" collapsed="false">
      <c r="A220" s="83" t="n">
        <v>212</v>
      </c>
      <c r="B220" s="84" t="n">
        <v>2016</v>
      </c>
      <c r="C220" s="85" t="s">
        <v>8168</v>
      </c>
      <c r="D220" s="86" t="n">
        <v>1969</v>
      </c>
      <c r="E220" s="84" t="s">
        <v>80</v>
      </c>
      <c r="F220" s="87" t="s">
        <v>419</v>
      </c>
      <c r="G220" s="87" t="s">
        <v>420</v>
      </c>
      <c r="H220" s="87"/>
      <c r="I220" s="94" t="s">
        <v>8169</v>
      </c>
      <c r="J220" s="95" t="n">
        <v>0.0212384259259259</v>
      </c>
      <c r="K220" s="84"/>
      <c r="L220" s="84"/>
      <c r="M220" s="84"/>
    </row>
    <row r="221" customFormat="false" ht="12.75" hidden="false" customHeight="true" outlineLevel="0" collapsed="false">
      <c r="A221" s="83" t="n">
        <v>213</v>
      </c>
      <c r="B221" s="84" t="n">
        <v>2097</v>
      </c>
      <c r="C221" s="85" t="s">
        <v>8170</v>
      </c>
      <c r="D221" s="86" t="n">
        <v>1971</v>
      </c>
      <c r="E221" s="84" t="s">
        <v>80</v>
      </c>
      <c r="F221" s="87" t="s">
        <v>125</v>
      </c>
      <c r="G221" s="87" t="s">
        <v>125</v>
      </c>
      <c r="H221" s="87" t="s">
        <v>6058</v>
      </c>
      <c r="I221" s="94" t="s">
        <v>8171</v>
      </c>
      <c r="J221" s="95" t="n">
        <v>0.0214351851851852</v>
      </c>
      <c r="K221" s="84"/>
      <c r="L221" s="84"/>
      <c r="M221" s="84"/>
    </row>
    <row r="222" customFormat="false" ht="12.75" hidden="false" customHeight="true" outlineLevel="0" collapsed="false">
      <c r="A222" s="83" t="n">
        <v>214</v>
      </c>
      <c r="B222" s="84" t="n">
        <v>2067</v>
      </c>
      <c r="C222" s="85" t="s">
        <v>8172</v>
      </c>
      <c r="D222" s="86" t="n">
        <v>1945</v>
      </c>
      <c r="E222" s="84" t="s">
        <v>80</v>
      </c>
      <c r="F222" s="87" t="s">
        <v>125</v>
      </c>
      <c r="G222" s="87" t="s">
        <v>125</v>
      </c>
      <c r="H222" s="87"/>
      <c r="I222" s="94" t="s">
        <v>8173</v>
      </c>
      <c r="J222" s="95" t="n">
        <v>0.0215972222222222</v>
      </c>
      <c r="K222" s="84" t="s">
        <v>7944</v>
      </c>
      <c r="L222" s="84" t="n">
        <v>8</v>
      </c>
      <c r="M222" s="84"/>
    </row>
    <row r="223" customFormat="false" ht="12.75" hidden="false" customHeight="true" outlineLevel="0" collapsed="false">
      <c r="A223" s="83" t="n">
        <v>215</v>
      </c>
      <c r="B223" s="84" t="n">
        <v>2240</v>
      </c>
      <c r="C223" s="85" t="s">
        <v>8174</v>
      </c>
      <c r="D223" s="86" t="n">
        <v>1985</v>
      </c>
      <c r="E223" s="84" t="s">
        <v>80</v>
      </c>
      <c r="F223" s="87" t="s">
        <v>419</v>
      </c>
      <c r="G223" s="87" t="s">
        <v>420</v>
      </c>
      <c r="H223" s="87"/>
      <c r="I223" s="94" t="s">
        <v>8171</v>
      </c>
      <c r="J223" s="95" t="n">
        <v>0.0216087962962963</v>
      </c>
      <c r="K223" s="84"/>
      <c r="L223" s="84"/>
      <c r="M223" s="84"/>
    </row>
    <row r="224" customFormat="false" ht="12.75" hidden="false" customHeight="true" outlineLevel="0" collapsed="false">
      <c r="A224" s="83" t="n">
        <v>216</v>
      </c>
      <c r="B224" s="84" t="n">
        <v>2450</v>
      </c>
      <c r="C224" s="85" t="s">
        <v>8175</v>
      </c>
      <c r="D224" s="86" t="n">
        <v>1932</v>
      </c>
      <c r="E224" s="84" t="s">
        <v>80</v>
      </c>
      <c r="F224" s="87" t="s">
        <v>125</v>
      </c>
      <c r="G224" s="87" t="s">
        <v>125</v>
      </c>
      <c r="H224" s="87"/>
      <c r="I224" s="94" t="s">
        <v>8176</v>
      </c>
      <c r="J224" s="95" t="n">
        <v>0.0216782407407407</v>
      </c>
      <c r="K224" s="84" t="s">
        <v>8177</v>
      </c>
      <c r="L224" s="84" t="n">
        <v>1</v>
      </c>
      <c r="M224" s="84"/>
    </row>
    <row r="225" customFormat="false" ht="12.75" hidden="false" customHeight="true" outlineLevel="0" collapsed="false">
      <c r="A225" s="83" t="n">
        <v>217</v>
      </c>
      <c r="B225" s="84" t="n">
        <v>2121</v>
      </c>
      <c r="C225" s="85" t="s">
        <v>8178</v>
      </c>
      <c r="D225" s="86" t="n">
        <v>1931</v>
      </c>
      <c r="E225" s="84" t="s">
        <v>80</v>
      </c>
      <c r="F225" s="87" t="s">
        <v>92</v>
      </c>
      <c r="G225" s="87" t="s">
        <v>703</v>
      </c>
      <c r="H225" s="87" t="s">
        <v>8179</v>
      </c>
      <c r="I225" s="94" t="s">
        <v>8180</v>
      </c>
      <c r="J225" s="95" t="n">
        <v>0.0217939814814815</v>
      </c>
      <c r="K225" s="84" t="s">
        <v>8177</v>
      </c>
      <c r="L225" s="84" t="n">
        <v>2</v>
      </c>
      <c r="M225" s="84"/>
    </row>
    <row r="226" customFormat="false" ht="12.75" hidden="false" customHeight="true" outlineLevel="0" collapsed="false">
      <c r="A226" s="83" t="n">
        <v>218</v>
      </c>
      <c r="B226" s="84" t="n">
        <v>2544</v>
      </c>
      <c r="C226" s="85" t="s">
        <v>8181</v>
      </c>
      <c r="D226" s="86" t="n">
        <v>1940</v>
      </c>
      <c r="E226" s="84" t="s">
        <v>80</v>
      </c>
      <c r="F226" s="87" t="s">
        <v>2397</v>
      </c>
      <c r="G226" s="87" t="s">
        <v>8182</v>
      </c>
      <c r="H226" s="87" t="s">
        <v>8183</v>
      </c>
      <c r="I226" s="94" t="s">
        <v>8184</v>
      </c>
      <c r="J226" s="95" t="n">
        <v>0.0221296296296296</v>
      </c>
      <c r="K226" s="84" t="s">
        <v>8001</v>
      </c>
      <c r="L226" s="84" t="n">
        <v>7</v>
      </c>
      <c r="M226" s="84"/>
    </row>
    <row r="227" customFormat="false" ht="12.75" hidden="false" customHeight="true" outlineLevel="0" collapsed="false">
      <c r="A227" s="83" t="n">
        <v>219</v>
      </c>
      <c r="B227" s="84" t="n">
        <v>2330</v>
      </c>
      <c r="C227" s="85" t="s">
        <v>8185</v>
      </c>
      <c r="D227" s="86" t="n">
        <v>1975</v>
      </c>
      <c r="E227" s="84" t="s">
        <v>80</v>
      </c>
      <c r="F227" s="87" t="s">
        <v>419</v>
      </c>
      <c r="G227" s="87" t="s">
        <v>1594</v>
      </c>
      <c r="H227" s="87" t="s">
        <v>6058</v>
      </c>
      <c r="I227" s="94" t="s">
        <v>8186</v>
      </c>
      <c r="J227" s="95" t="n">
        <v>0.0224074074074074</v>
      </c>
      <c r="K227" s="84"/>
      <c r="L227" s="84"/>
      <c r="M227" s="84"/>
    </row>
    <row r="228" customFormat="false" ht="12.75" hidden="false" customHeight="true" outlineLevel="0" collapsed="false">
      <c r="A228" s="83" t="n">
        <v>220</v>
      </c>
      <c r="B228" s="84" t="n">
        <v>1977</v>
      </c>
      <c r="C228" s="85" t="s">
        <v>8187</v>
      </c>
      <c r="D228" s="86" t="n">
        <v>1962</v>
      </c>
      <c r="E228" s="84" t="s">
        <v>80</v>
      </c>
      <c r="F228" s="87" t="s">
        <v>125</v>
      </c>
      <c r="G228" s="87" t="s">
        <v>125</v>
      </c>
      <c r="H228" s="87" t="s">
        <v>6058</v>
      </c>
      <c r="I228" s="94" t="s">
        <v>8188</v>
      </c>
      <c r="J228" s="95" t="n">
        <v>0.0224768518518519</v>
      </c>
      <c r="K228" s="84"/>
      <c r="L228" s="84"/>
      <c r="M228" s="84"/>
    </row>
    <row r="229" customFormat="false" ht="12.75" hidden="false" customHeight="true" outlineLevel="0" collapsed="false">
      <c r="A229" s="83" t="n">
        <v>221</v>
      </c>
      <c r="B229" s="84" t="n">
        <v>2451</v>
      </c>
      <c r="C229" s="85" t="s">
        <v>8189</v>
      </c>
      <c r="D229" s="86" t="n">
        <v>1990</v>
      </c>
      <c r="E229" s="84" t="s">
        <v>80</v>
      </c>
      <c r="F229" s="87"/>
      <c r="G229" s="87"/>
      <c r="H229" s="87"/>
      <c r="I229" s="94" t="s">
        <v>8190</v>
      </c>
      <c r="J229" s="95" t="n">
        <v>0.0224884259259259</v>
      </c>
      <c r="K229" s="84"/>
      <c r="L229" s="84"/>
      <c r="M229" s="84"/>
    </row>
    <row r="230" customFormat="false" ht="12.75" hidden="false" customHeight="true" outlineLevel="0" collapsed="false">
      <c r="A230" s="83" t="n">
        <v>222</v>
      </c>
      <c r="B230" s="84" t="n">
        <v>2540</v>
      </c>
      <c r="C230" s="85" t="s">
        <v>8191</v>
      </c>
      <c r="D230" s="86" t="n">
        <v>1937</v>
      </c>
      <c r="E230" s="84" t="s">
        <v>80</v>
      </c>
      <c r="F230" s="87" t="s">
        <v>125</v>
      </c>
      <c r="G230" s="87" t="s">
        <v>125</v>
      </c>
      <c r="H230" s="87" t="s">
        <v>8192</v>
      </c>
      <c r="I230" s="94" t="s">
        <v>5607</v>
      </c>
      <c r="J230" s="95" t="n">
        <v>0.0225231481481481</v>
      </c>
      <c r="K230" s="84" t="s">
        <v>8075</v>
      </c>
      <c r="L230" s="84" t="n">
        <v>7</v>
      </c>
      <c r="M230" s="84"/>
    </row>
    <row r="231" customFormat="false" ht="12.75" hidden="false" customHeight="true" outlineLevel="0" collapsed="false">
      <c r="A231" s="83" t="n">
        <v>223</v>
      </c>
      <c r="B231" s="84" t="n">
        <v>2571</v>
      </c>
      <c r="C231" s="85" t="s">
        <v>8193</v>
      </c>
      <c r="D231" s="86" t="n">
        <v>1984</v>
      </c>
      <c r="E231" s="84" t="s">
        <v>80</v>
      </c>
      <c r="F231" s="87" t="s">
        <v>419</v>
      </c>
      <c r="G231" s="87" t="s">
        <v>1140</v>
      </c>
      <c r="H231" s="87"/>
      <c r="I231" s="94" t="s">
        <v>8190</v>
      </c>
      <c r="J231" s="95" t="n">
        <v>0.0227199074074074</v>
      </c>
      <c r="K231" s="84"/>
      <c r="L231" s="84"/>
      <c r="M231" s="84"/>
    </row>
    <row r="232" customFormat="false" ht="12.75" hidden="false" customHeight="true" outlineLevel="0" collapsed="false">
      <c r="A232" s="83" t="n">
        <v>224</v>
      </c>
      <c r="B232" s="84" t="n">
        <v>2098</v>
      </c>
      <c r="C232" s="85" t="s">
        <v>8194</v>
      </c>
      <c r="D232" s="86" t="n">
        <v>1991</v>
      </c>
      <c r="E232" s="84" t="s">
        <v>80</v>
      </c>
      <c r="F232" s="87" t="s">
        <v>125</v>
      </c>
      <c r="G232" s="87" t="s">
        <v>125</v>
      </c>
      <c r="H232" s="87"/>
      <c r="I232" s="94" t="s">
        <v>8195</v>
      </c>
      <c r="J232" s="95" t="n">
        <v>0.0227314814814815</v>
      </c>
      <c r="K232" s="84"/>
      <c r="L232" s="84"/>
      <c r="M232" s="84"/>
    </row>
    <row r="233" customFormat="false" ht="12.75" hidden="false" customHeight="true" outlineLevel="0" collapsed="false">
      <c r="A233" s="83" t="n">
        <v>225</v>
      </c>
      <c r="B233" s="84" t="n">
        <v>1854</v>
      </c>
      <c r="C233" s="85" t="s">
        <v>8196</v>
      </c>
      <c r="D233" s="86" t="n">
        <v>1964</v>
      </c>
      <c r="E233" s="84" t="s">
        <v>80</v>
      </c>
      <c r="F233" s="87" t="s">
        <v>125</v>
      </c>
      <c r="G233" s="87" t="s">
        <v>125</v>
      </c>
      <c r="H233" s="87" t="s">
        <v>6058</v>
      </c>
      <c r="I233" s="94" t="s">
        <v>8197</v>
      </c>
      <c r="J233" s="95" t="n">
        <v>0.0227546296296296</v>
      </c>
      <c r="K233" s="84"/>
      <c r="L233" s="84"/>
      <c r="M233" s="84"/>
    </row>
    <row r="234" customFormat="false" ht="12.75" hidden="false" customHeight="true" outlineLevel="0" collapsed="false">
      <c r="A234" s="83" t="n">
        <v>226</v>
      </c>
      <c r="B234" s="84" t="n">
        <v>1970</v>
      </c>
      <c r="C234" s="85" t="s">
        <v>8198</v>
      </c>
      <c r="D234" s="86" t="n">
        <v>1948</v>
      </c>
      <c r="E234" s="84" t="s">
        <v>80</v>
      </c>
      <c r="F234" s="87" t="s">
        <v>295</v>
      </c>
      <c r="G234" s="87" t="s">
        <v>295</v>
      </c>
      <c r="H234" s="87" t="s">
        <v>8199</v>
      </c>
      <c r="I234" s="94" t="s">
        <v>8200</v>
      </c>
      <c r="J234" s="95" t="n">
        <v>0.0228125</v>
      </c>
      <c r="K234" s="84" t="s">
        <v>7944</v>
      </c>
      <c r="L234" s="84" t="n">
        <v>9</v>
      </c>
      <c r="M234" s="84"/>
    </row>
    <row r="235" customFormat="false" ht="12.75" hidden="false" customHeight="true" outlineLevel="0" collapsed="false">
      <c r="A235" s="83" t="n">
        <v>227</v>
      </c>
      <c r="B235" s="84" t="n">
        <v>2222</v>
      </c>
      <c r="C235" s="85" t="s">
        <v>8201</v>
      </c>
      <c r="D235" s="86" t="n">
        <v>1981</v>
      </c>
      <c r="E235" s="84" t="s">
        <v>80</v>
      </c>
      <c r="F235" s="87" t="s">
        <v>125</v>
      </c>
      <c r="G235" s="87" t="s">
        <v>125</v>
      </c>
      <c r="H235" s="87" t="s">
        <v>6058</v>
      </c>
      <c r="I235" s="94" t="s">
        <v>8202</v>
      </c>
      <c r="J235" s="95" t="n">
        <v>0.0228472222222222</v>
      </c>
      <c r="K235" s="84"/>
      <c r="L235" s="84"/>
      <c r="M235" s="84"/>
    </row>
    <row r="236" customFormat="false" ht="12.75" hidden="false" customHeight="true" outlineLevel="0" collapsed="false">
      <c r="A236" s="83" t="n">
        <v>228</v>
      </c>
      <c r="B236" s="84" t="n">
        <v>2221</v>
      </c>
      <c r="C236" s="85" t="s">
        <v>8203</v>
      </c>
      <c r="D236" s="86" t="n">
        <v>1984</v>
      </c>
      <c r="E236" s="84" t="s">
        <v>80</v>
      </c>
      <c r="F236" s="87" t="s">
        <v>125</v>
      </c>
      <c r="G236" s="87" t="s">
        <v>125</v>
      </c>
      <c r="H236" s="87" t="s">
        <v>6058</v>
      </c>
      <c r="I236" s="94" t="s">
        <v>8204</v>
      </c>
      <c r="J236" s="95" t="n">
        <v>0.0228587962962963</v>
      </c>
      <c r="K236" s="84"/>
      <c r="L236" s="84"/>
      <c r="M236" s="84"/>
    </row>
    <row r="237" customFormat="false" ht="12.75" hidden="false" customHeight="true" outlineLevel="0" collapsed="false">
      <c r="A237" s="83" t="n">
        <v>229</v>
      </c>
      <c r="B237" s="84" t="n">
        <v>1808</v>
      </c>
      <c r="C237" s="85" t="s">
        <v>8205</v>
      </c>
      <c r="D237" s="86" t="n">
        <v>1986</v>
      </c>
      <c r="E237" s="84" t="s">
        <v>80</v>
      </c>
      <c r="F237" s="87" t="s">
        <v>125</v>
      </c>
      <c r="G237" s="87" t="s">
        <v>125</v>
      </c>
      <c r="H237" s="87"/>
      <c r="I237" s="94" t="s">
        <v>8206</v>
      </c>
      <c r="J237" s="95" t="n">
        <v>0.0229050925925926</v>
      </c>
      <c r="K237" s="84"/>
      <c r="L237" s="84"/>
      <c r="M237" s="84"/>
    </row>
    <row r="238" customFormat="false" ht="12.75" hidden="false" customHeight="true" outlineLevel="0" collapsed="false">
      <c r="A238" s="83" t="n">
        <v>230</v>
      </c>
      <c r="B238" s="84" t="n">
        <v>1848</v>
      </c>
      <c r="C238" s="85" t="s">
        <v>8207</v>
      </c>
      <c r="D238" s="86" t="n">
        <v>1982</v>
      </c>
      <c r="E238" s="84" t="s">
        <v>80</v>
      </c>
      <c r="F238" s="87" t="s">
        <v>125</v>
      </c>
      <c r="G238" s="87" t="s">
        <v>125</v>
      </c>
      <c r="H238" s="87" t="s">
        <v>6058</v>
      </c>
      <c r="I238" s="94" t="s">
        <v>8208</v>
      </c>
      <c r="J238" s="95" t="n">
        <v>0.022974537037037</v>
      </c>
      <c r="K238" s="84"/>
      <c r="L238" s="84"/>
      <c r="M238" s="84"/>
    </row>
    <row r="239" customFormat="false" ht="12.75" hidden="false" customHeight="true" outlineLevel="0" collapsed="false">
      <c r="A239" s="83" t="n">
        <v>231</v>
      </c>
      <c r="B239" s="84" t="n">
        <v>2065</v>
      </c>
      <c r="C239" s="85" t="s">
        <v>8209</v>
      </c>
      <c r="D239" s="86" t="n">
        <v>1984</v>
      </c>
      <c r="E239" s="84" t="s">
        <v>80</v>
      </c>
      <c r="F239" s="87" t="s">
        <v>125</v>
      </c>
      <c r="G239" s="87" t="s">
        <v>125</v>
      </c>
      <c r="H239" s="87" t="s">
        <v>6058</v>
      </c>
      <c r="I239" s="94" t="s">
        <v>3039</v>
      </c>
      <c r="J239" s="95" t="n">
        <v>0.0229976851851852</v>
      </c>
      <c r="K239" s="84"/>
      <c r="L239" s="84"/>
      <c r="M239" s="84"/>
    </row>
    <row r="240" customFormat="false" ht="12.75" hidden="false" customHeight="true" outlineLevel="0" collapsed="false">
      <c r="A240" s="83" t="n">
        <v>232</v>
      </c>
      <c r="B240" s="84" t="n">
        <v>2005</v>
      </c>
      <c r="C240" s="85" t="s">
        <v>8210</v>
      </c>
      <c r="D240" s="86" t="n">
        <v>1982</v>
      </c>
      <c r="E240" s="84" t="s">
        <v>80</v>
      </c>
      <c r="F240" s="87" t="s">
        <v>125</v>
      </c>
      <c r="G240" s="87" t="s">
        <v>125</v>
      </c>
      <c r="H240" s="87"/>
      <c r="I240" s="94" t="s">
        <v>8195</v>
      </c>
      <c r="J240" s="95" t="n">
        <v>0.0230324074074074</v>
      </c>
      <c r="K240" s="84"/>
      <c r="L240" s="84"/>
      <c r="M240" s="84"/>
    </row>
    <row r="241" customFormat="false" ht="12.75" hidden="false" customHeight="true" outlineLevel="0" collapsed="false">
      <c r="A241" s="83" t="n">
        <v>233</v>
      </c>
      <c r="B241" s="84" t="n">
        <v>1928</v>
      </c>
      <c r="C241" s="85" t="s">
        <v>8211</v>
      </c>
      <c r="D241" s="86" t="n">
        <v>1984</v>
      </c>
      <c r="E241" s="84" t="s">
        <v>80</v>
      </c>
      <c r="F241" s="87" t="s">
        <v>125</v>
      </c>
      <c r="G241" s="87" t="s">
        <v>125</v>
      </c>
      <c r="H241" s="87" t="s">
        <v>6058</v>
      </c>
      <c r="I241" s="94" t="s">
        <v>8202</v>
      </c>
      <c r="J241" s="95" t="n">
        <v>0.0230439814814815</v>
      </c>
      <c r="K241" s="84"/>
      <c r="L241" s="84"/>
      <c r="M241" s="84"/>
    </row>
    <row r="242" customFormat="false" ht="12.75" hidden="false" customHeight="true" outlineLevel="0" collapsed="false">
      <c r="A242" s="83" t="n">
        <v>234</v>
      </c>
      <c r="B242" s="84" t="n">
        <v>2457</v>
      </c>
      <c r="C242" s="85" t="s">
        <v>8212</v>
      </c>
      <c r="D242" s="86" t="n">
        <v>1941</v>
      </c>
      <c r="E242" s="84" t="s">
        <v>80</v>
      </c>
      <c r="F242" s="87" t="s">
        <v>203</v>
      </c>
      <c r="G242" s="87" t="s">
        <v>1749</v>
      </c>
      <c r="H242" s="87" t="s">
        <v>83</v>
      </c>
      <c r="I242" s="94" t="s">
        <v>8213</v>
      </c>
      <c r="J242" s="95" t="n">
        <v>0.0232986111111111</v>
      </c>
      <c r="K242" s="84" t="s">
        <v>8001</v>
      </c>
      <c r="L242" s="84" t="n">
        <v>8</v>
      </c>
      <c r="M242" s="84"/>
    </row>
    <row r="243" customFormat="false" ht="12.75" hidden="false" customHeight="true" outlineLevel="0" collapsed="false">
      <c r="A243" s="83" t="n">
        <v>235</v>
      </c>
      <c r="B243" s="84" t="n">
        <v>2060</v>
      </c>
      <c r="C243" s="85" t="s">
        <v>8214</v>
      </c>
      <c r="D243" s="86" t="n">
        <v>1957</v>
      </c>
      <c r="E243" s="84" t="s">
        <v>80</v>
      </c>
      <c r="F243" s="87" t="s">
        <v>125</v>
      </c>
      <c r="G243" s="87" t="s">
        <v>125</v>
      </c>
      <c r="H243" s="87"/>
      <c r="I243" s="94" t="s">
        <v>8215</v>
      </c>
      <c r="J243" s="95" t="n">
        <v>0.0233333333333333</v>
      </c>
      <c r="K243" s="84"/>
      <c r="L243" s="84"/>
      <c r="M243" s="84"/>
    </row>
    <row r="244" customFormat="false" ht="12.75" hidden="false" customHeight="true" outlineLevel="0" collapsed="false">
      <c r="A244" s="83" t="n">
        <v>236</v>
      </c>
      <c r="B244" s="84" t="n">
        <v>2578</v>
      </c>
      <c r="C244" s="85" t="s">
        <v>8216</v>
      </c>
      <c r="D244" s="86" t="n">
        <v>1959</v>
      </c>
      <c r="E244" s="84" t="s">
        <v>80</v>
      </c>
      <c r="F244" s="87" t="s">
        <v>125</v>
      </c>
      <c r="G244" s="87" t="s">
        <v>125</v>
      </c>
      <c r="H244" s="87" t="s">
        <v>8056</v>
      </c>
      <c r="I244" s="94" t="s">
        <v>8217</v>
      </c>
      <c r="J244" s="95" t="n">
        <v>0.0233449074074074</v>
      </c>
      <c r="K244" s="84"/>
      <c r="L244" s="84"/>
      <c r="M244" s="84"/>
    </row>
    <row r="245" customFormat="false" ht="12.75" hidden="false" customHeight="true" outlineLevel="0" collapsed="false">
      <c r="A245" s="83" t="n">
        <v>237</v>
      </c>
      <c r="B245" s="84" t="n">
        <v>2568</v>
      </c>
      <c r="C245" s="85" t="s">
        <v>8218</v>
      </c>
      <c r="D245" s="86" t="n">
        <v>1949</v>
      </c>
      <c r="E245" s="84" t="s">
        <v>80</v>
      </c>
      <c r="F245" s="87" t="s">
        <v>125</v>
      </c>
      <c r="G245" s="87" t="s">
        <v>125</v>
      </c>
      <c r="H245" s="87"/>
      <c r="I245" s="94" t="s">
        <v>4508</v>
      </c>
      <c r="J245" s="95" t="n">
        <v>0.0233564814814815</v>
      </c>
      <c r="K245" s="84"/>
      <c r="L245" s="84"/>
      <c r="M245" s="84"/>
    </row>
    <row r="246" customFormat="false" ht="12.75" hidden="false" customHeight="true" outlineLevel="0" collapsed="false">
      <c r="A246" s="83" t="n">
        <v>238</v>
      </c>
      <c r="B246" s="84" t="n">
        <v>2419</v>
      </c>
      <c r="C246" s="85" t="s">
        <v>8219</v>
      </c>
      <c r="D246" s="86" t="n">
        <v>1972</v>
      </c>
      <c r="E246" s="84" t="s">
        <v>80</v>
      </c>
      <c r="F246" s="87" t="s">
        <v>125</v>
      </c>
      <c r="G246" s="87" t="s">
        <v>5331</v>
      </c>
      <c r="H246" s="87"/>
      <c r="I246" s="94" t="s">
        <v>4508</v>
      </c>
      <c r="J246" s="95" t="n">
        <v>0.0233796296296296</v>
      </c>
      <c r="K246" s="84"/>
      <c r="L246" s="84"/>
      <c r="M246" s="84"/>
    </row>
    <row r="247" customFormat="false" ht="12.75" hidden="false" customHeight="true" outlineLevel="0" collapsed="false">
      <c r="A247" s="83" t="n">
        <v>239</v>
      </c>
      <c r="B247" s="84" t="n">
        <v>1829</v>
      </c>
      <c r="C247" s="85" t="s">
        <v>8220</v>
      </c>
      <c r="D247" s="86" t="n">
        <v>1986</v>
      </c>
      <c r="E247" s="84" t="s">
        <v>80</v>
      </c>
      <c r="F247" s="87" t="s">
        <v>125</v>
      </c>
      <c r="G247" s="87" t="s">
        <v>125</v>
      </c>
      <c r="H247" s="87" t="s">
        <v>6058</v>
      </c>
      <c r="I247" s="94" t="s">
        <v>8221</v>
      </c>
      <c r="J247" s="95" t="n">
        <v>0.0234606481481481</v>
      </c>
      <c r="K247" s="84"/>
      <c r="L247" s="84"/>
      <c r="M247" s="84"/>
    </row>
    <row r="248" customFormat="false" ht="12.75" hidden="false" customHeight="true" outlineLevel="0" collapsed="false">
      <c r="A248" s="83" t="n">
        <v>240</v>
      </c>
      <c r="B248" s="84" t="n">
        <v>1978</v>
      </c>
      <c r="C248" s="85" t="s">
        <v>8222</v>
      </c>
      <c r="D248" s="86" t="n">
        <v>1982</v>
      </c>
      <c r="E248" s="84" t="s">
        <v>80</v>
      </c>
      <c r="F248" s="87" t="s">
        <v>125</v>
      </c>
      <c r="G248" s="87" t="s">
        <v>125</v>
      </c>
      <c r="H248" s="87"/>
      <c r="I248" s="94" t="s">
        <v>3193</v>
      </c>
      <c r="J248" s="95" t="n">
        <v>0.0235069444444444</v>
      </c>
      <c r="K248" s="84"/>
      <c r="L248" s="84"/>
      <c r="M248" s="84"/>
    </row>
    <row r="249" customFormat="false" ht="12.75" hidden="false" customHeight="true" outlineLevel="0" collapsed="false">
      <c r="A249" s="83" t="n">
        <v>241</v>
      </c>
      <c r="B249" s="84" t="n">
        <v>1979</v>
      </c>
      <c r="C249" s="85" t="s">
        <v>8223</v>
      </c>
      <c r="D249" s="86" t="n">
        <v>1981</v>
      </c>
      <c r="E249" s="84" t="s">
        <v>80</v>
      </c>
      <c r="F249" s="87" t="s">
        <v>125</v>
      </c>
      <c r="G249" s="87" t="s">
        <v>125</v>
      </c>
      <c r="H249" s="87"/>
      <c r="I249" s="94" t="s">
        <v>2894</v>
      </c>
      <c r="J249" s="95" t="n">
        <v>0.0235069444444444</v>
      </c>
      <c r="K249" s="84"/>
      <c r="L249" s="84"/>
      <c r="M249" s="84"/>
    </row>
    <row r="250" customFormat="false" ht="12.75" hidden="false" customHeight="true" outlineLevel="0" collapsed="false">
      <c r="A250" s="83" t="n">
        <v>242</v>
      </c>
      <c r="B250" s="84" t="n">
        <v>1872</v>
      </c>
      <c r="C250" s="85" t="s">
        <v>8224</v>
      </c>
      <c r="D250" s="86" t="n">
        <v>1966</v>
      </c>
      <c r="E250" s="84" t="s">
        <v>80</v>
      </c>
      <c r="F250" s="87" t="s">
        <v>125</v>
      </c>
      <c r="G250" s="87" t="s">
        <v>125</v>
      </c>
      <c r="H250" s="87" t="s">
        <v>6058</v>
      </c>
      <c r="I250" s="94" t="s">
        <v>4476</v>
      </c>
      <c r="J250" s="95" t="n">
        <v>0.0236226851851852</v>
      </c>
      <c r="K250" s="84"/>
      <c r="L250" s="84"/>
      <c r="M250" s="84"/>
    </row>
    <row r="251" customFormat="false" ht="12.75" hidden="false" customHeight="true" outlineLevel="0" collapsed="false">
      <c r="A251" s="83" t="n">
        <v>243</v>
      </c>
      <c r="B251" s="84" t="n">
        <v>2069</v>
      </c>
      <c r="C251" s="85" t="s">
        <v>8225</v>
      </c>
      <c r="D251" s="86" t="n">
        <v>1983</v>
      </c>
      <c r="E251" s="84" t="s">
        <v>80</v>
      </c>
      <c r="F251" s="87" t="s">
        <v>125</v>
      </c>
      <c r="G251" s="87" t="s">
        <v>125</v>
      </c>
      <c r="H251" s="87" t="s">
        <v>6058</v>
      </c>
      <c r="I251" s="94" t="s">
        <v>8226</v>
      </c>
      <c r="J251" s="95" t="n">
        <v>0.0236689814814815</v>
      </c>
      <c r="K251" s="84"/>
      <c r="L251" s="84"/>
      <c r="M251" s="84"/>
    </row>
    <row r="252" customFormat="false" ht="12.75" hidden="false" customHeight="true" outlineLevel="0" collapsed="false">
      <c r="A252" s="83" t="n">
        <v>244</v>
      </c>
      <c r="B252" s="84" t="n">
        <v>1910</v>
      </c>
      <c r="C252" s="85" t="s">
        <v>8227</v>
      </c>
      <c r="D252" s="86" t="n">
        <v>1976</v>
      </c>
      <c r="E252" s="84" t="s">
        <v>80</v>
      </c>
      <c r="F252" s="87" t="s">
        <v>125</v>
      </c>
      <c r="G252" s="87" t="s">
        <v>125</v>
      </c>
      <c r="H252" s="87" t="s">
        <v>6058</v>
      </c>
      <c r="I252" s="94" t="s">
        <v>4329</v>
      </c>
      <c r="J252" s="95" t="n">
        <v>0.0237037037037037</v>
      </c>
      <c r="K252" s="84"/>
      <c r="L252" s="84"/>
      <c r="M252" s="84"/>
    </row>
    <row r="253" customFormat="false" ht="12.75" hidden="false" customHeight="true" outlineLevel="0" collapsed="false">
      <c r="A253" s="83" t="n">
        <v>245</v>
      </c>
      <c r="B253" s="84" t="n">
        <v>2262</v>
      </c>
      <c r="C253" s="85" t="s">
        <v>8228</v>
      </c>
      <c r="D253" s="86" t="n">
        <v>1984</v>
      </c>
      <c r="E253" s="84" t="s">
        <v>80</v>
      </c>
      <c r="F253" s="87" t="s">
        <v>419</v>
      </c>
      <c r="G253" s="87" t="s">
        <v>2183</v>
      </c>
      <c r="H253" s="87"/>
      <c r="I253" s="94" t="s">
        <v>8226</v>
      </c>
      <c r="J253" s="95" t="n">
        <v>0.0240972222222222</v>
      </c>
      <c r="K253" s="84"/>
      <c r="L253" s="84"/>
      <c r="M253" s="84"/>
    </row>
    <row r="254" customFormat="false" ht="12.75" hidden="false" customHeight="true" outlineLevel="0" collapsed="false">
      <c r="A254" s="83" t="n">
        <v>246</v>
      </c>
      <c r="B254" s="84" t="n">
        <v>2438</v>
      </c>
      <c r="C254" s="85" t="s">
        <v>8229</v>
      </c>
      <c r="D254" s="86" t="n">
        <v>1990</v>
      </c>
      <c r="E254" s="84" t="s">
        <v>80</v>
      </c>
      <c r="F254" s="87"/>
      <c r="G254" s="87"/>
      <c r="H254" s="87"/>
      <c r="I254" s="94" t="s">
        <v>8230</v>
      </c>
      <c r="J254" s="95" t="n">
        <v>0.0241087962962963</v>
      </c>
      <c r="K254" s="84"/>
      <c r="L254" s="84"/>
      <c r="M254" s="84"/>
    </row>
    <row r="255" customFormat="false" ht="12.75" hidden="false" customHeight="true" outlineLevel="0" collapsed="false">
      <c r="A255" s="83" t="n">
        <v>247</v>
      </c>
      <c r="B255" s="84" t="n">
        <v>2367</v>
      </c>
      <c r="C255" s="85" t="s">
        <v>8231</v>
      </c>
      <c r="D255" s="86" t="n">
        <v>1952</v>
      </c>
      <c r="E255" s="84" t="s">
        <v>80</v>
      </c>
      <c r="F255" s="87" t="s">
        <v>125</v>
      </c>
      <c r="G255" s="87" t="s">
        <v>125</v>
      </c>
      <c r="H255" s="87"/>
      <c r="I255" s="94" t="s">
        <v>8232</v>
      </c>
      <c r="J255" s="95" t="n">
        <v>0.0242476851851852</v>
      </c>
      <c r="K255" s="84"/>
      <c r="L255" s="84"/>
      <c r="M255" s="84"/>
    </row>
    <row r="256" customFormat="false" ht="12.75" hidden="false" customHeight="true" outlineLevel="0" collapsed="false">
      <c r="A256" s="83" t="n">
        <v>248</v>
      </c>
      <c r="B256" s="84" t="n">
        <v>2001</v>
      </c>
      <c r="C256" s="85" t="s">
        <v>8233</v>
      </c>
      <c r="D256" s="86" t="n">
        <v>1985</v>
      </c>
      <c r="E256" s="84" t="s">
        <v>80</v>
      </c>
      <c r="F256" s="87" t="s">
        <v>125</v>
      </c>
      <c r="G256" s="87" t="s">
        <v>125</v>
      </c>
      <c r="H256" s="87"/>
      <c r="I256" s="94" t="s">
        <v>8234</v>
      </c>
      <c r="J256" s="95" t="n">
        <v>0.0243634259259259</v>
      </c>
      <c r="K256" s="84"/>
      <c r="L256" s="84"/>
      <c r="M256" s="84"/>
    </row>
    <row r="257" customFormat="false" ht="12.75" hidden="false" customHeight="true" outlineLevel="0" collapsed="false">
      <c r="A257" s="83" t="n">
        <v>249</v>
      </c>
      <c r="B257" s="84" t="n">
        <v>1850</v>
      </c>
      <c r="C257" s="85" t="s">
        <v>8235</v>
      </c>
      <c r="D257" s="86" t="n">
        <v>1982</v>
      </c>
      <c r="E257" s="84" t="s">
        <v>80</v>
      </c>
      <c r="F257" s="87" t="s">
        <v>125</v>
      </c>
      <c r="G257" s="87" t="s">
        <v>125</v>
      </c>
      <c r="H257" s="87"/>
      <c r="I257" s="94" t="s">
        <v>4695</v>
      </c>
      <c r="J257" s="95" t="n">
        <v>0.0244097222222222</v>
      </c>
      <c r="K257" s="84"/>
      <c r="L257" s="84"/>
      <c r="M257" s="84"/>
    </row>
    <row r="258" customFormat="false" ht="12.75" hidden="false" customHeight="true" outlineLevel="0" collapsed="false">
      <c r="A258" s="83" t="n">
        <v>250</v>
      </c>
      <c r="B258" s="84" t="n">
        <v>2570</v>
      </c>
      <c r="C258" s="85" t="s">
        <v>8236</v>
      </c>
      <c r="D258" s="86" t="n">
        <v>1963</v>
      </c>
      <c r="E258" s="84" t="s">
        <v>80</v>
      </c>
      <c r="F258" s="87" t="s">
        <v>125</v>
      </c>
      <c r="G258" s="87" t="s">
        <v>125</v>
      </c>
      <c r="H258" s="87"/>
      <c r="I258" s="94" t="s">
        <v>8237</v>
      </c>
      <c r="J258" s="95" t="n">
        <v>0.0244675925925926</v>
      </c>
      <c r="K258" s="84"/>
      <c r="L258" s="84"/>
      <c r="M258" s="84"/>
    </row>
    <row r="259" customFormat="false" ht="12.75" hidden="false" customHeight="true" outlineLevel="0" collapsed="false">
      <c r="A259" s="83" t="n">
        <v>251</v>
      </c>
      <c r="B259" s="84" t="n">
        <v>2160</v>
      </c>
      <c r="C259" s="85" t="s">
        <v>8238</v>
      </c>
      <c r="D259" s="86" t="n">
        <v>1987</v>
      </c>
      <c r="E259" s="84" t="s">
        <v>80</v>
      </c>
      <c r="F259" s="87" t="s">
        <v>125</v>
      </c>
      <c r="G259" s="87" t="s">
        <v>125</v>
      </c>
      <c r="H259" s="87"/>
      <c r="I259" s="94" t="s">
        <v>8239</v>
      </c>
      <c r="J259" s="95" t="n">
        <v>0.0245949074074074</v>
      </c>
      <c r="K259" s="84"/>
      <c r="L259" s="84"/>
      <c r="M259" s="84"/>
    </row>
    <row r="260" customFormat="false" ht="12.75" hidden="false" customHeight="true" outlineLevel="0" collapsed="false">
      <c r="A260" s="83" t="n">
        <v>252</v>
      </c>
      <c r="B260" s="84" t="n">
        <v>1915</v>
      </c>
      <c r="C260" s="85" t="s">
        <v>8240</v>
      </c>
      <c r="D260" s="86" t="n">
        <v>1977</v>
      </c>
      <c r="E260" s="84" t="s">
        <v>80</v>
      </c>
      <c r="F260" s="87" t="s">
        <v>419</v>
      </c>
      <c r="G260" s="87" t="s">
        <v>420</v>
      </c>
      <c r="H260" s="87"/>
      <c r="I260" s="94" t="s">
        <v>8241</v>
      </c>
      <c r="J260" s="95" t="n">
        <v>0.025162037037037</v>
      </c>
      <c r="K260" s="84"/>
      <c r="L260" s="84"/>
      <c r="M260" s="84"/>
    </row>
    <row r="261" customFormat="false" ht="12.75" hidden="false" customHeight="true" outlineLevel="0" collapsed="false">
      <c r="A261" s="83" t="n">
        <v>253</v>
      </c>
      <c r="B261" s="84" t="n">
        <v>2465</v>
      </c>
      <c r="C261" s="85" t="s">
        <v>8242</v>
      </c>
      <c r="D261" s="86" t="n">
        <v>1941</v>
      </c>
      <c r="E261" s="84" t="s">
        <v>80</v>
      </c>
      <c r="F261" s="87" t="s">
        <v>125</v>
      </c>
      <c r="G261" s="87" t="s">
        <v>125</v>
      </c>
      <c r="H261" s="87"/>
      <c r="I261" s="94" t="s">
        <v>8243</v>
      </c>
      <c r="J261" s="95" t="n">
        <v>0.0251736111111111</v>
      </c>
      <c r="K261" s="84" t="s">
        <v>8001</v>
      </c>
      <c r="L261" s="84" t="n">
        <v>9</v>
      </c>
      <c r="M261" s="84"/>
    </row>
    <row r="262" customFormat="false" ht="12.75" hidden="false" customHeight="true" outlineLevel="0" collapsed="false">
      <c r="A262" s="83" t="n">
        <v>254</v>
      </c>
      <c r="B262" s="84" t="n">
        <v>2023</v>
      </c>
      <c r="C262" s="85" t="s">
        <v>6234</v>
      </c>
      <c r="D262" s="86" t="n">
        <v>1955</v>
      </c>
      <c r="E262" s="84" t="s">
        <v>80</v>
      </c>
      <c r="F262" s="87" t="s">
        <v>92</v>
      </c>
      <c r="G262" s="87" t="s">
        <v>703</v>
      </c>
      <c r="H262" s="87" t="s">
        <v>6067</v>
      </c>
      <c r="I262" s="94" t="s">
        <v>8244</v>
      </c>
      <c r="J262" s="95" t="n">
        <v>0.0254282407407407</v>
      </c>
      <c r="K262" s="84"/>
      <c r="L262" s="84"/>
      <c r="M262" s="84"/>
    </row>
    <row r="263" customFormat="false" ht="12.75" hidden="false" customHeight="true" outlineLevel="0" collapsed="false">
      <c r="A263" s="83" t="n">
        <v>255</v>
      </c>
      <c r="B263" s="84" t="n">
        <v>2428</v>
      </c>
      <c r="C263" s="85" t="s">
        <v>8245</v>
      </c>
      <c r="D263" s="86" t="n">
        <v>1969</v>
      </c>
      <c r="E263" s="84" t="s">
        <v>80</v>
      </c>
      <c r="F263" s="87" t="s">
        <v>295</v>
      </c>
      <c r="G263" s="87" t="s">
        <v>295</v>
      </c>
      <c r="H263" s="87" t="s">
        <v>6058</v>
      </c>
      <c r="I263" s="94" t="s">
        <v>8246</v>
      </c>
      <c r="J263" s="95" t="n">
        <v>0.0260648148148148</v>
      </c>
      <c r="K263" s="84"/>
      <c r="L263" s="84"/>
      <c r="M263" s="84"/>
    </row>
    <row r="264" customFormat="false" ht="12.75" hidden="false" customHeight="true" outlineLevel="0" collapsed="false">
      <c r="A264" s="83" t="n">
        <v>256</v>
      </c>
      <c r="B264" s="84" t="n">
        <v>1914</v>
      </c>
      <c r="C264" s="85" t="s">
        <v>8247</v>
      </c>
      <c r="D264" s="86" t="n">
        <v>1948</v>
      </c>
      <c r="E264" s="84" t="s">
        <v>80</v>
      </c>
      <c r="F264" s="87" t="s">
        <v>419</v>
      </c>
      <c r="G264" s="87" t="s">
        <v>6905</v>
      </c>
      <c r="H264" s="87" t="s">
        <v>6058</v>
      </c>
      <c r="I264" s="94" t="s">
        <v>8248</v>
      </c>
      <c r="J264" s="95" t="n">
        <v>0.0263425925925926</v>
      </c>
      <c r="K264" s="84" t="s">
        <v>7944</v>
      </c>
      <c r="L264" s="84" t="n">
        <v>10</v>
      </c>
      <c r="M264" s="84"/>
    </row>
    <row r="265" customFormat="false" ht="12.75" hidden="false" customHeight="true" outlineLevel="0" collapsed="false">
      <c r="A265" s="83" t="n">
        <v>257</v>
      </c>
      <c r="B265" s="84" t="n">
        <v>1828</v>
      </c>
      <c r="C265" s="85" t="s">
        <v>8249</v>
      </c>
      <c r="D265" s="86" t="n">
        <v>1954</v>
      </c>
      <c r="E265" s="84" t="s">
        <v>80</v>
      </c>
      <c r="F265" s="87" t="s">
        <v>125</v>
      </c>
      <c r="G265" s="87" t="s">
        <v>125</v>
      </c>
      <c r="H265" s="87" t="s">
        <v>8250</v>
      </c>
      <c r="I265" s="94" t="s">
        <v>8251</v>
      </c>
      <c r="J265" s="95" t="n">
        <v>0.0263541666666667</v>
      </c>
      <c r="K265" s="84"/>
      <c r="L265" s="84"/>
      <c r="M265" s="84"/>
    </row>
    <row r="266" customFormat="false" ht="12.75" hidden="false" customHeight="true" outlineLevel="0" collapsed="false">
      <c r="A266" s="83" t="n">
        <v>258</v>
      </c>
      <c r="B266" s="84" t="n">
        <v>2474</v>
      </c>
      <c r="C266" s="85" t="s">
        <v>8252</v>
      </c>
      <c r="D266" s="86" t="n">
        <v>1932</v>
      </c>
      <c r="E266" s="84" t="s">
        <v>80</v>
      </c>
      <c r="F266" s="87" t="s">
        <v>125</v>
      </c>
      <c r="G266" s="87" t="s">
        <v>125</v>
      </c>
      <c r="H266" s="87" t="s">
        <v>314</v>
      </c>
      <c r="I266" s="94" t="s">
        <v>8253</v>
      </c>
      <c r="J266" s="95" t="n">
        <v>0.0263657407407407</v>
      </c>
      <c r="K266" s="84" t="s">
        <v>8177</v>
      </c>
      <c r="L266" s="84" t="n">
        <v>3</v>
      </c>
      <c r="M266" s="84"/>
    </row>
    <row r="267" customFormat="false" ht="12.75" hidden="false" customHeight="true" outlineLevel="0" collapsed="false">
      <c r="A267" s="83" t="n">
        <v>259</v>
      </c>
      <c r="B267" s="84" t="n">
        <v>2539</v>
      </c>
      <c r="C267" s="85" t="s">
        <v>8254</v>
      </c>
      <c r="D267" s="86" t="n">
        <v>1934</v>
      </c>
      <c r="E267" s="84" t="s">
        <v>80</v>
      </c>
      <c r="F267" s="87" t="s">
        <v>8255</v>
      </c>
      <c r="G267" s="87" t="s">
        <v>8256</v>
      </c>
      <c r="H267" s="87" t="s">
        <v>8113</v>
      </c>
      <c r="I267" s="94" t="s">
        <v>8257</v>
      </c>
      <c r="J267" s="95" t="n">
        <v>0.0265046296296296</v>
      </c>
      <c r="K267" s="84" t="s">
        <v>8075</v>
      </c>
      <c r="L267" s="84" t="n">
        <v>8</v>
      </c>
      <c r="M267" s="84"/>
    </row>
    <row r="268" customFormat="false" ht="12.75" hidden="false" customHeight="true" outlineLevel="0" collapsed="false">
      <c r="A268" s="83" t="n">
        <v>260</v>
      </c>
      <c r="B268" s="84" t="n">
        <v>2466</v>
      </c>
      <c r="C268" s="85" t="s">
        <v>8258</v>
      </c>
      <c r="D268" s="86" t="n">
        <v>1935</v>
      </c>
      <c r="E268" s="84" t="s">
        <v>80</v>
      </c>
      <c r="F268" s="87" t="s">
        <v>125</v>
      </c>
      <c r="G268" s="87" t="s">
        <v>125</v>
      </c>
      <c r="H268" s="87" t="s">
        <v>2112</v>
      </c>
      <c r="I268" s="94" t="s">
        <v>8259</v>
      </c>
      <c r="J268" s="95" t="n">
        <v>0.0272337962962963</v>
      </c>
      <c r="K268" s="84" t="s">
        <v>8075</v>
      </c>
      <c r="L268" s="84" t="n">
        <v>9</v>
      </c>
      <c r="M268" s="84"/>
    </row>
    <row r="269" customFormat="false" ht="12.75" hidden="false" customHeight="true" outlineLevel="0" collapsed="false">
      <c r="A269" s="83" t="n">
        <v>261</v>
      </c>
      <c r="B269" s="84" t="n">
        <v>1801</v>
      </c>
      <c r="C269" s="85" t="s">
        <v>8260</v>
      </c>
      <c r="D269" s="86" t="n">
        <v>1948</v>
      </c>
      <c r="E269" s="84" t="s">
        <v>80</v>
      </c>
      <c r="F269" s="87" t="s">
        <v>125</v>
      </c>
      <c r="G269" s="87" t="s">
        <v>125</v>
      </c>
      <c r="H269" s="87" t="s">
        <v>8261</v>
      </c>
      <c r="I269" s="94" t="s">
        <v>8262</v>
      </c>
      <c r="J269" s="95" t="n">
        <v>0.0276736111111111</v>
      </c>
      <c r="K269" s="84" t="s">
        <v>7944</v>
      </c>
      <c r="L269" s="84" t="n">
        <v>11</v>
      </c>
      <c r="M269" s="84"/>
    </row>
    <row r="270" customFormat="false" ht="12.75" hidden="false" customHeight="true" outlineLevel="0" collapsed="false">
      <c r="A270" s="83" t="n">
        <v>262</v>
      </c>
      <c r="B270" s="84" t="n">
        <v>2071</v>
      </c>
      <c r="C270" s="85" t="s">
        <v>8263</v>
      </c>
      <c r="D270" s="86" t="n">
        <v>1983</v>
      </c>
      <c r="E270" s="84" t="s">
        <v>80</v>
      </c>
      <c r="F270" s="87" t="s">
        <v>125</v>
      </c>
      <c r="G270" s="87" t="s">
        <v>125</v>
      </c>
      <c r="H270" s="87" t="s">
        <v>6058</v>
      </c>
      <c r="I270" s="94" t="s">
        <v>8264</v>
      </c>
      <c r="J270" s="95" t="n">
        <v>0.0277199074074074</v>
      </c>
      <c r="K270" s="84"/>
      <c r="L270" s="84"/>
      <c r="M270" s="84"/>
    </row>
    <row r="271" customFormat="false" ht="12.75" hidden="false" customHeight="true" outlineLevel="0" collapsed="false">
      <c r="A271" s="83" t="n">
        <v>263</v>
      </c>
      <c r="B271" s="84" t="n">
        <v>1892</v>
      </c>
      <c r="C271" s="85" t="s">
        <v>8265</v>
      </c>
      <c r="D271" s="86" t="n">
        <v>1975</v>
      </c>
      <c r="E271" s="84" t="s">
        <v>80</v>
      </c>
      <c r="F271" s="87" t="s">
        <v>125</v>
      </c>
      <c r="G271" s="87" t="s">
        <v>125</v>
      </c>
      <c r="H271" s="87" t="s">
        <v>6058</v>
      </c>
      <c r="I271" s="94" t="s">
        <v>8266</v>
      </c>
      <c r="J271" s="95" t="n">
        <v>0.028125</v>
      </c>
      <c r="K271" s="84"/>
      <c r="L271" s="84"/>
      <c r="M271" s="84"/>
    </row>
    <row r="272" customFormat="false" ht="12.75" hidden="false" customHeight="true" outlineLevel="0" collapsed="false">
      <c r="A272" s="83" t="n">
        <v>264</v>
      </c>
      <c r="B272" s="84" t="n">
        <v>1931</v>
      </c>
      <c r="C272" s="85" t="s">
        <v>8267</v>
      </c>
      <c r="D272" s="86" t="n">
        <v>1980</v>
      </c>
      <c r="E272" s="84" t="s">
        <v>80</v>
      </c>
      <c r="F272" s="87" t="s">
        <v>125</v>
      </c>
      <c r="G272" s="87" t="s">
        <v>125</v>
      </c>
      <c r="H272" s="87" t="s">
        <v>6058</v>
      </c>
      <c r="I272" s="94" t="s">
        <v>8268</v>
      </c>
      <c r="J272" s="95" t="n">
        <v>0.0284143518518518</v>
      </c>
      <c r="K272" s="84"/>
      <c r="L272" s="84"/>
      <c r="M272" s="84"/>
    </row>
    <row r="273" customFormat="false" ht="12.75" hidden="false" customHeight="true" outlineLevel="0" collapsed="false">
      <c r="A273" s="83" t="n">
        <v>265</v>
      </c>
      <c r="B273" s="84" t="n">
        <v>2509</v>
      </c>
      <c r="C273" s="85" t="s">
        <v>8269</v>
      </c>
      <c r="D273" s="86" t="n">
        <v>1938</v>
      </c>
      <c r="E273" s="84" t="s">
        <v>80</v>
      </c>
      <c r="F273" s="87" t="s">
        <v>125</v>
      </c>
      <c r="G273" s="87" t="s">
        <v>125</v>
      </c>
      <c r="H273" s="87" t="s">
        <v>2112</v>
      </c>
      <c r="I273" s="94" t="s">
        <v>8270</v>
      </c>
      <c r="J273" s="95" t="n">
        <v>0.031724537037037</v>
      </c>
      <c r="K273" s="84" t="s">
        <v>8075</v>
      </c>
      <c r="L273" s="84" t="n">
        <v>10</v>
      </c>
      <c r="M273" s="84"/>
    </row>
    <row r="274" customFormat="false" ht="12.75" hidden="false" customHeight="true" outlineLevel="0" collapsed="false">
      <c r="A274" s="83" t="n">
        <v>266</v>
      </c>
      <c r="B274" s="84" t="n">
        <v>2510</v>
      </c>
      <c r="C274" s="85" t="s">
        <v>8271</v>
      </c>
      <c r="D274" s="86" t="n">
        <v>1936</v>
      </c>
      <c r="E274" s="84" t="s">
        <v>80</v>
      </c>
      <c r="F274" s="87" t="s">
        <v>125</v>
      </c>
      <c r="G274" s="87" t="s">
        <v>125</v>
      </c>
      <c r="H274" s="87" t="s">
        <v>2112</v>
      </c>
      <c r="I274" s="94" t="s">
        <v>8272</v>
      </c>
      <c r="J274" s="95" t="n">
        <v>0.0317592592592593</v>
      </c>
      <c r="K274" s="84" t="s">
        <v>8075</v>
      </c>
      <c r="L274" s="84" t="n">
        <v>11</v>
      </c>
      <c r="M274" s="84"/>
    </row>
    <row r="275" customFormat="false" ht="12.75" hidden="false" customHeight="true" outlineLevel="0" collapsed="false">
      <c r="A275" s="83" t="n">
        <v>267</v>
      </c>
      <c r="B275" s="84" t="n">
        <v>2476</v>
      </c>
      <c r="C275" s="85" t="s">
        <v>8273</v>
      </c>
      <c r="D275" s="86" t="n">
        <v>1937</v>
      </c>
      <c r="E275" s="84" t="s">
        <v>80</v>
      </c>
      <c r="F275" s="87" t="s">
        <v>125</v>
      </c>
      <c r="G275" s="87" t="s">
        <v>125</v>
      </c>
      <c r="H275" s="87"/>
      <c r="I275" s="94" t="s">
        <v>8274</v>
      </c>
      <c r="J275" s="95" t="n">
        <v>0.0321527777777778</v>
      </c>
      <c r="K275" s="84" t="s">
        <v>8075</v>
      </c>
      <c r="L275" s="84" t="n">
        <v>12</v>
      </c>
      <c r="M275" s="84"/>
    </row>
    <row r="276" customFormat="false" ht="12.75" hidden="false" customHeight="true" outlineLevel="0" collapsed="false">
      <c r="A276" s="83" t="n">
        <v>268</v>
      </c>
      <c r="B276" s="84" t="n">
        <v>2140</v>
      </c>
      <c r="C276" s="85" t="s">
        <v>8275</v>
      </c>
      <c r="D276" s="86" t="n">
        <v>1947</v>
      </c>
      <c r="E276" s="84" t="s">
        <v>80</v>
      </c>
      <c r="F276" s="87" t="s">
        <v>3468</v>
      </c>
      <c r="G276" s="87" t="s">
        <v>3469</v>
      </c>
      <c r="H276" s="87" t="s">
        <v>4362</v>
      </c>
      <c r="I276" s="94" t="s">
        <v>8276</v>
      </c>
      <c r="J276" s="95" t="n">
        <v>0.0334143518518519</v>
      </c>
      <c r="K276" s="84" t="s">
        <v>7944</v>
      </c>
      <c r="L276" s="84" t="n">
        <v>12</v>
      </c>
      <c r="M276" s="84"/>
    </row>
    <row r="277" customFormat="false" ht="12.75" hidden="false" customHeight="true" outlineLevel="0" collapsed="false">
      <c r="A277" s="83" t="n">
        <v>269</v>
      </c>
      <c r="B277" s="84" t="n">
        <v>2019</v>
      </c>
      <c r="C277" s="85" t="s">
        <v>8277</v>
      </c>
      <c r="D277" s="86" t="n">
        <v>1935</v>
      </c>
      <c r="E277" s="84" t="s">
        <v>80</v>
      </c>
      <c r="F277" s="87" t="s">
        <v>125</v>
      </c>
      <c r="G277" s="87" t="s">
        <v>125</v>
      </c>
      <c r="H277" s="87" t="s">
        <v>2112</v>
      </c>
      <c r="I277" s="94" t="s">
        <v>8278</v>
      </c>
      <c r="J277" s="95" t="n">
        <v>0.0344212962962963</v>
      </c>
      <c r="K277" s="84" t="s">
        <v>8075</v>
      </c>
      <c r="L277" s="84" t="n">
        <v>13</v>
      </c>
      <c r="M277" s="84"/>
    </row>
    <row r="278" customFormat="false" ht="12.75" hidden="false" customHeight="true" outlineLevel="0" collapsed="false">
      <c r="A278" s="83" t="n">
        <v>270</v>
      </c>
      <c r="B278" s="84" t="n">
        <v>2478</v>
      </c>
      <c r="C278" s="85" t="s">
        <v>8279</v>
      </c>
      <c r="D278" s="86" t="n">
        <v>1944</v>
      </c>
      <c r="E278" s="84" t="s">
        <v>80</v>
      </c>
      <c r="F278" s="87" t="s">
        <v>125</v>
      </c>
      <c r="G278" s="87" t="s">
        <v>125</v>
      </c>
      <c r="H278" s="87"/>
      <c r="I278" s="94" t="s">
        <v>8280</v>
      </c>
      <c r="J278" s="95" t="n">
        <v>0.0351851851851852</v>
      </c>
      <c r="K278" s="84" t="s">
        <v>7944</v>
      </c>
      <c r="L278" s="84" t="n">
        <v>13</v>
      </c>
      <c r="M278" s="84"/>
    </row>
    <row r="279" customFormat="false" ht="12.75" hidden="false" customHeight="true" outlineLevel="0" collapsed="false">
      <c r="A279" s="83" t="n">
        <v>271</v>
      </c>
      <c r="B279" s="84" t="n">
        <v>2485</v>
      </c>
      <c r="C279" s="85" t="s">
        <v>8281</v>
      </c>
      <c r="D279" s="86" t="n">
        <v>1939</v>
      </c>
      <c r="E279" s="84" t="s">
        <v>80</v>
      </c>
      <c r="F279" s="87" t="s">
        <v>295</v>
      </c>
      <c r="G279" s="87" t="s">
        <v>295</v>
      </c>
      <c r="H279" s="87" t="s">
        <v>8282</v>
      </c>
      <c r="I279" s="94" t="s">
        <v>8283</v>
      </c>
      <c r="J279" s="95" t="n">
        <v>0.0356944444444444</v>
      </c>
      <c r="K279" s="84" t="s">
        <v>8001</v>
      </c>
      <c r="L279" s="84" t="n">
        <v>10</v>
      </c>
      <c r="M279" s="84"/>
    </row>
    <row r="280" customFormat="false" ht="12.75" hidden="false" customHeight="true" outlineLevel="0" collapsed="false">
      <c r="A280" s="83"/>
      <c r="B280" s="84" t="n">
        <v>2103</v>
      </c>
      <c r="C280" s="85" t="s">
        <v>8284</v>
      </c>
      <c r="D280" s="86" t="n">
        <v>1988</v>
      </c>
      <c r="E280" s="84" t="s">
        <v>80</v>
      </c>
      <c r="F280" s="87" t="s">
        <v>125</v>
      </c>
      <c r="G280" s="87" t="s">
        <v>125</v>
      </c>
      <c r="H280" s="87"/>
      <c r="I280" s="94" t="s">
        <v>4789</v>
      </c>
      <c r="J280" s="94" t="s">
        <v>4789</v>
      </c>
      <c r="K280" s="84"/>
      <c r="L280" s="84"/>
      <c r="M280" s="84"/>
    </row>
    <row r="281" customFormat="false" ht="12.75" hidden="false" customHeight="true" outlineLevel="0" collapsed="false">
      <c r="A281" s="83"/>
      <c r="B281" s="84" t="n">
        <v>2104</v>
      </c>
      <c r="C281" s="85" t="s">
        <v>8285</v>
      </c>
      <c r="D281" s="86" t="n">
        <v>1988</v>
      </c>
      <c r="E281" s="84" t="s">
        <v>80</v>
      </c>
      <c r="F281" s="87" t="s">
        <v>125</v>
      </c>
      <c r="G281" s="87" t="s">
        <v>937</v>
      </c>
      <c r="H281" s="87" t="s">
        <v>5667</v>
      </c>
      <c r="I281" s="94" t="s">
        <v>4789</v>
      </c>
      <c r="J281" s="94" t="s">
        <v>4789</v>
      </c>
      <c r="K281" s="84"/>
      <c r="L281" s="84"/>
      <c r="M281" s="84"/>
    </row>
    <row r="282" customFormat="false" ht="12.75" hidden="false" customHeight="true" outlineLevel="0" collapsed="false">
      <c r="A282" s="83"/>
      <c r="B282" s="84" t="n">
        <v>2250</v>
      </c>
      <c r="C282" s="85" t="s">
        <v>8286</v>
      </c>
      <c r="D282" s="86" t="n">
        <v>1958</v>
      </c>
      <c r="E282" s="84" t="s">
        <v>80</v>
      </c>
      <c r="F282" s="87" t="s">
        <v>419</v>
      </c>
      <c r="G282" s="87" t="s">
        <v>2183</v>
      </c>
      <c r="H282" s="87" t="s">
        <v>6058</v>
      </c>
      <c r="I282" s="94" t="s">
        <v>4789</v>
      </c>
      <c r="J282" s="94" t="s">
        <v>4789</v>
      </c>
      <c r="K282" s="84"/>
      <c r="L282" s="84"/>
      <c r="M282" s="84"/>
    </row>
    <row r="283" customFormat="false" ht="12.75" hidden="false" customHeight="true" outlineLevel="0" collapsed="false">
      <c r="A283" s="83"/>
      <c r="B283" s="84" t="n">
        <v>2440</v>
      </c>
      <c r="C283" s="85" t="s">
        <v>8287</v>
      </c>
      <c r="D283" s="86" t="n">
        <v>1978</v>
      </c>
      <c r="E283" s="84" t="s">
        <v>80</v>
      </c>
      <c r="F283" s="87" t="s">
        <v>419</v>
      </c>
      <c r="G283" s="87" t="s">
        <v>420</v>
      </c>
      <c r="H283" s="87"/>
      <c r="I283" s="94" t="s">
        <v>4789</v>
      </c>
      <c r="J283" s="94" t="s">
        <v>4789</v>
      </c>
      <c r="K283" s="84"/>
      <c r="L283" s="84"/>
      <c r="M283" s="84"/>
    </row>
    <row r="284" customFormat="false" ht="12.75" hidden="false" customHeight="true" outlineLevel="0" collapsed="false">
      <c r="A284" s="83"/>
      <c r="B284" s="84" t="n">
        <v>1811</v>
      </c>
      <c r="C284" s="85" t="s">
        <v>8288</v>
      </c>
      <c r="D284" s="86" t="n">
        <v>1980</v>
      </c>
      <c r="E284" s="84" t="s">
        <v>80</v>
      </c>
      <c r="F284" s="87" t="s">
        <v>125</v>
      </c>
      <c r="G284" s="87" t="s">
        <v>125</v>
      </c>
      <c r="H284" s="87"/>
      <c r="I284" s="94" t="s">
        <v>4805</v>
      </c>
      <c r="J284" s="94" t="s">
        <v>4805</v>
      </c>
      <c r="K284" s="84"/>
      <c r="L284" s="84"/>
      <c r="M284" s="84"/>
    </row>
    <row r="285" customFormat="false" ht="12.75" hidden="false" customHeight="true" outlineLevel="0" collapsed="false">
      <c r="A285" s="83"/>
      <c r="B285" s="84" t="n">
        <v>1827</v>
      </c>
      <c r="C285" s="85" t="s">
        <v>8289</v>
      </c>
      <c r="D285" s="86" t="n">
        <v>1957</v>
      </c>
      <c r="E285" s="84" t="s">
        <v>80</v>
      </c>
      <c r="F285" s="87" t="s">
        <v>295</v>
      </c>
      <c r="G285" s="87" t="s">
        <v>2589</v>
      </c>
      <c r="H285" s="87" t="s">
        <v>6058</v>
      </c>
      <c r="I285" s="94" t="s">
        <v>4805</v>
      </c>
      <c r="J285" s="94" t="s">
        <v>4805</v>
      </c>
      <c r="K285" s="84"/>
      <c r="L285" s="84"/>
      <c r="M285" s="84"/>
    </row>
    <row r="286" customFormat="false" ht="12.75" hidden="false" customHeight="true" outlineLevel="0" collapsed="false">
      <c r="A286" s="83"/>
      <c r="B286" s="84" t="n">
        <v>1874</v>
      </c>
      <c r="C286" s="85" t="s">
        <v>8290</v>
      </c>
      <c r="D286" s="86" t="n">
        <v>1976</v>
      </c>
      <c r="E286" s="84" t="s">
        <v>8291</v>
      </c>
      <c r="F286" s="87"/>
      <c r="G286" s="87" t="s">
        <v>8292</v>
      </c>
      <c r="H286" s="87" t="s">
        <v>6058</v>
      </c>
      <c r="I286" s="94" t="s">
        <v>4805</v>
      </c>
      <c r="J286" s="94" t="s">
        <v>4805</v>
      </c>
      <c r="K286" s="84"/>
      <c r="L286" s="84"/>
      <c r="M286" s="84"/>
    </row>
    <row r="287" customFormat="false" ht="12.75" hidden="false" customHeight="true" outlineLevel="0" collapsed="false">
      <c r="A287" s="83"/>
      <c r="B287" s="84" t="n">
        <v>1901</v>
      </c>
      <c r="C287" s="85" t="s">
        <v>8293</v>
      </c>
      <c r="D287" s="86" t="n">
        <v>1978</v>
      </c>
      <c r="E287" s="84" t="s">
        <v>80</v>
      </c>
      <c r="F287" s="87" t="s">
        <v>125</v>
      </c>
      <c r="G287" s="87" t="s">
        <v>125</v>
      </c>
      <c r="H287" s="87" t="s">
        <v>6058</v>
      </c>
      <c r="I287" s="94" t="s">
        <v>4805</v>
      </c>
      <c r="J287" s="94" t="s">
        <v>4805</v>
      </c>
      <c r="K287" s="84"/>
      <c r="L287" s="84"/>
      <c r="M287" s="84"/>
    </row>
    <row r="288" customFormat="false" ht="12.75" hidden="false" customHeight="true" outlineLevel="0" collapsed="false">
      <c r="A288" s="83"/>
      <c r="B288" s="84" t="n">
        <v>1903</v>
      </c>
      <c r="C288" s="85" t="s">
        <v>8294</v>
      </c>
      <c r="D288" s="86" t="n">
        <v>1979</v>
      </c>
      <c r="E288" s="84" t="s">
        <v>80</v>
      </c>
      <c r="F288" s="87" t="s">
        <v>125</v>
      </c>
      <c r="G288" s="87" t="s">
        <v>125</v>
      </c>
      <c r="H288" s="87"/>
      <c r="I288" s="94" t="s">
        <v>4805</v>
      </c>
      <c r="J288" s="94" t="s">
        <v>4805</v>
      </c>
      <c r="K288" s="84"/>
      <c r="L288" s="84"/>
      <c r="M288" s="84"/>
    </row>
    <row r="289" customFormat="false" ht="12.75" hidden="false" customHeight="true" outlineLevel="0" collapsed="false">
      <c r="A289" s="83"/>
      <c r="B289" s="84" t="n">
        <v>1909</v>
      </c>
      <c r="C289" s="85" t="s">
        <v>8295</v>
      </c>
      <c r="D289" s="86" t="n">
        <v>1992</v>
      </c>
      <c r="E289" s="84" t="s">
        <v>80</v>
      </c>
      <c r="F289" s="87" t="s">
        <v>295</v>
      </c>
      <c r="G289" s="87" t="s">
        <v>295</v>
      </c>
      <c r="H289" s="87"/>
      <c r="I289" s="94" t="s">
        <v>4805</v>
      </c>
      <c r="J289" s="94" t="s">
        <v>4805</v>
      </c>
      <c r="K289" s="84"/>
      <c r="L289" s="84"/>
      <c r="M289" s="84"/>
    </row>
    <row r="290" customFormat="false" ht="12.75" hidden="false" customHeight="true" outlineLevel="0" collapsed="false">
      <c r="A290" s="83"/>
      <c r="B290" s="84" t="n">
        <v>1918</v>
      </c>
      <c r="C290" s="85" t="s">
        <v>8296</v>
      </c>
      <c r="D290" s="86" t="n">
        <v>1987</v>
      </c>
      <c r="E290" s="84" t="s">
        <v>80</v>
      </c>
      <c r="F290" s="87" t="s">
        <v>419</v>
      </c>
      <c r="G290" s="87" t="s">
        <v>420</v>
      </c>
      <c r="H290" s="87"/>
      <c r="I290" s="94" t="s">
        <v>4805</v>
      </c>
      <c r="J290" s="94" t="s">
        <v>4805</v>
      </c>
      <c r="K290" s="84"/>
      <c r="L290" s="84"/>
      <c r="M290" s="84"/>
    </row>
    <row r="291" customFormat="false" ht="12.75" hidden="false" customHeight="true" outlineLevel="0" collapsed="false">
      <c r="A291" s="83"/>
      <c r="B291" s="84" t="n">
        <v>1929</v>
      </c>
      <c r="C291" s="85" t="s">
        <v>8297</v>
      </c>
      <c r="D291" s="86" t="n">
        <v>1983</v>
      </c>
      <c r="E291" s="84" t="s">
        <v>80</v>
      </c>
      <c r="F291" s="87" t="s">
        <v>125</v>
      </c>
      <c r="G291" s="87" t="s">
        <v>125</v>
      </c>
      <c r="H291" s="87" t="s">
        <v>6058</v>
      </c>
      <c r="I291" s="94" t="s">
        <v>4805</v>
      </c>
      <c r="J291" s="94" t="s">
        <v>4805</v>
      </c>
      <c r="K291" s="84"/>
      <c r="L291" s="84"/>
      <c r="M291" s="84"/>
    </row>
    <row r="292" customFormat="false" ht="12.75" hidden="false" customHeight="true" outlineLevel="0" collapsed="false">
      <c r="A292" s="83"/>
      <c r="B292" s="84" t="n">
        <v>1938</v>
      </c>
      <c r="C292" s="85" t="s">
        <v>8298</v>
      </c>
      <c r="D292" s="86" t="n">
        <v>1988</v>
      </c>
      <c r="E292" s="84" t="s">
        <v>80</v>
      </c>
      <c r="F292" s="87" t="s">
        <v>125</v>
      </c>
      <c r="G292" s="87" t="s">
        <v>125</v>
      </c>
      <c r="H292" s="87" t="s">
        <v>6058</v>
      </c>
      <c r="I292" s="94" t="s">
        <v>4805</v>
      </c>
      <c r="J292" s="94" t="s">
        <v>4805</v>
      </c>
      <c r="K292" s="84"/>
      <c r="L292" s="84"/>
      <c r="M292" s="84"/>
    </row>
    <row r="293" customFormat="false" ht="12.75" hidden="false" customHeight="true" outlineLevel="0" collapsed="false">
      <c r="A293" s="83"/>
      <c r="B293" s="84" t="n">
        <v>1939</v>
      </c>
      <c r="C293" s="85" t="s">
        <v>8299</v>
      </c>
      <c r="D293" s="86" t="n">
        <v>1981</v>
      </c>
      <c r="E293" s="84" t="s">
        <v>80</v>
      </c>
      <c r="F293" s="87" t="s">
        <v>125</v>
      </c>
      <c r="G293" s="87" t="s">
        <v>125</v>
      </c>
      <c r="H293" s="87" t="s">
        <v>6058</v>
      </c>
      <c r="I293" s="94" t="s">
        <v>4805</v>
      </c>
      <c r="J293" s="94" t="s">
        <v>4805</v>
      </c>
      <c r="K293" s="84"/>
      <c r="L293" s="84"/>
      <c r="M293" s="84"/>
    </row>
    <row r="294" customFormat="false" ht="12.75" hidden="false" customHeight="true" outlineLevel="0" collapsed="false">
      <c r="A294" s="83"/>
      <c r="B294" s="84" t="n">
        <v>1942</v>
      </c>
      <c r="C294" s="85" t="s">
        <v>8300</v>
      </c>
      <c r="D294" s="86" t="n">
        <v>1992</v>
      </c>
      <c r="E294" s="84" t="s">
        <v>80</v>
      </c>
      <c r="F294" s="87" t="s">
        <v>125</v>
      </c>
      <c r="G294" s="87" t="s">
        <v>125</v>
      </c>
      <c r="H294" s="87" t="s">
        <v>6058</v>
      </c>
      <c r="I294" s="94" t="s">
        <v>4805</v>
      </c>
      <c r="J294" s="94" t="s">
        <v>4805</v>
      </c>
      <c r="K294" s="84"/>
      <c r="L294" s="84"/>
      <c r="M294" s="84"/>
    </row>
    <row r="295" customFormat="false" ht="12.75" hidden="false" customHeight="true" outlineLevel="0" collapsed="false">
      <c r="A295" s="83"/>
      <c r="B295" s="84" t="n">
        <v>1968</v>
      </c>
      <c r="C295" s="85" t="s">
        <v>8301</v>
      </c>
      <c r="D295" s="86" t="n">
        <v>1985</v>
      </c>
      <c r="E295" s="84" t="s">
        <v>80</v>
      </c>
      <c r="F295" s="87" t="s">
        <v>419</v>
      </c>
      <c r="G295" s="87" t="s">
        <v>420</v>
      </c>
      <c r="H295" s="87"/>
      <c r="I295" s="94" t="s">
        <v>4805</v>
      </c>
      <c r="J295" s="94" t="s">
        <v>4805</v>
      </c>
      <c r="K295" s="84"/>
      <c r="L295" s="84"/>
      <c r="M295" s="84"/>
    </row>
    <row r="296" customFormat="false" ht="12.75" hidden="false" customHeight="true" outlineLevel="0" collapsed="false">
      <c r="A296" s="83"/>
      <c r="B296" s="84" t="n">
        <v>1980</v>
      </c>
      <c r="C296" s="85" t="s">
        <v>8302</v>
      </c>
      <c r="D296" s="86" t="n">
        <v>1989</v>
      </c>
      <c r="E296" s="84" t="s">
        <v>80</v>
      </c>
      <c r="F296" s="87" t="s">
        <v>125</v>
      </c>
      <c r="G296" s="87" t="s">
        <v>125</v>
      </c>
      <c r="H296" s="87" t="s">
        <v>126</v>
      </c>
      <c r="I296" s="94" t="s">
        <v>4805</v>
      </c>
      <c r="J296" s="94" t="s">
        <v>4805</v>
      </c>
      <c r="K296" s="84"/>
      <c r="L296" s="84"/>
      <c r="M296" s="84"/>
    </row>
    <row r="297" customFormat="false" ht="12.75" hidden="false" customHeight="true" outlineLevel="0" collapsed="false">
      <c r="A297" s="83"/>
      <c r="B297" s="84" t="n">
        <v>1983</v>
      </c>
      <c r="C297" s="85" t="s">
        <v>8303</v>
      </c>
      <c r="D297" s="86" t="n">
        <v>1974</v>
      </c>
      <c r="E297" s="84" t="s">
        <v>80</v>
      </c>
      <c r="F297" s="87" t="s">
        <v>295</v>
      </c>
      <c r="G297" s="87" t="s">
        <v>295</v>
      </c>
      <c r="H297" s="87"/>
      <c r="I297" s="94" t="s">
        <v>4805</v>
      </c>
      <c r="J297" s="94" t="s">
        <v>4805</v>
      </c>
      <c r="K297" s="84"/>
      <c r="L297" s="84"/>
      <c r="M297" s="84"/>
    </row>
    <row r="298" customFormat="false" ht="12.75" hidden="false" customHeight="true" outlineLevel="0" collapsed="false">
      <c r="A298" s="83"/>
      <c r="B298" s="84" t="n">
        <v>2040</v>
      </c>
      <c r="C298" s="85" t="s">
        <v>8304</v>
      </c>
      <c r="D298" s="86" t="n">
        <v>1977</v>
      </c>
      <c r="E298" s="84" t="s">
        <v>80</v>
      </c>
      <c r="F298" s="87" t="s">
        <v>125</v>
      </c>
      <c r="G298" s="87" t="s">
        <v>125</v>
      </c>
      <c r="H298" s="87"/>
      <c r="I298" s="94" t="s">
        <v>4805</v>
      </c>
      <c r="J298" s="94" t="s">
        <v>4805</v>
      </c>
      <c r="K298" s="84"/>
      <c r="L298" s="84"/>
      <c r="M298" s="84"/>
    </row>
    <row r="299" customFormat="false" ht="12.75" hidden="false" customHeight="true" outlineLevel="0" collapsed="false">
      <c r="A299" s="83"/>
      <c r="B299" s="84" t="n">
        <v>2059</v>
      </c>
      <c r="C299" s="85" t="s">
        <v>8305</v>
      </c>
      <c r="D299" s="86" t="n">
        <v>1994</v>
      </c>
      <c r="E299" s="84" t="s">
        <v>80</v>
      </c>
      <c r="F299" s="87" t="s">
        <v>295</v>
      </c>
      <c r="G299" s="87" t="s">
        <v>295</v>
      </c>
      <c r="H299" s="87"/>
      <c r="I299" s="94" t="s">
        <v>4805</v>
      </c>
      <c r="J299" s="94" t="s">
        <v>4805</v>
      </c>
      <c r="K299" s="84"/>
      <c r="L299" s="84"/>
      <c r="M299" s="84"/>
    </row>
    <row r="300" customFormat="false" ht="12.75" hidden="false" customHeight="true" outlineLevel="0" collapsed="false">
      <c r="A300" s="83"/>
      <c r="B300" s="84" t="n">
        <v>2066</v>
      </c>
      <c r="C300" s="85" t="s">
        <v>8306</v>
      </c>
      <c r="D300" s="86" t="n">
        <v>1983</v>
      </c>
      <c r="E300" s="84" t="s">
        <v>80</v>
      </c>
      <c r="F300" s="87" t="s">
        <v>125</v>
      </c>
      <c r="G300" s="87" t="s">
        <v>125</v>
      </c>
      <c r="H300" s="87" t="s">
        <v>6058</v>
      </c>
      <c r="I300" s="94" t="s">
        <v>4805</v>
      </c>
      <c r="J300" s="94" t="s">
        <v>4805</v>
      </c>
      <c r="K300" s="84"/>
      <c r="L300" s="84"/>
      <c r="M300" s="84"/>
    </row>
    <row r="301" customFormat="false" ht="12.75" hidden="false" customHeight="true" outlineLevel="0" collapsed="false">
      <c r="A301" s="83"/>
      <c r="B301" s="84" t="n">
        <v>2075</v>
      </c>
      <c r="C301" s="85" t="s">
        <v>8307</v>
      </c>
      <c r="D301" s="86" t="n">
        <v>1979</v>
      </c>
      <c r="E301" s="84" t="s">
        <v>80</v>
      </c>
      <c r="F301" s="87" t="s">
        <v>295</v>
      </c>
      <c r="G301" s="87" t="s">
        <v>295</v>
      </c>
      <c r="H301" s="87" t="s">
        <v>8308</v>
      </c>
      <c r="I301" s="94" t="s">
        <v>4805</v>
      </c>
      <c r="J301" s="94" t="s">
        <v>4805</v>
      </c>
      <c r="K301" s="84"/>
      <c r="L301" s="84"/>
      <c r="M301" s="84"/>
    </row>
    <row r="302" customFormat="false" ht="12.75" hidden="false" customHeight="true" outlineLevel="0" collapsed="false">
      <c r="A302" s="83"/>
      <c r="B302" s="84" t="n">
        <v>2077</v>
      </c>
      <c r="C302" s="85" t="s">
        <v>4708</v>
      </c>
      <c r="D302" s="86" t="n">
        <v>1947</v>
      </c>
      <c r="E302" s="84" t="s">
        <v>80</v>
      </c>
      <c r="F302" s="87" t="s">
        <v>125</v>
      </c>
      <c r="G302" s="87" t="s">
        <v>1095</v>
      </c>
      <c r="H302" s="87" t="s">
        <v>83</v>
      </c>
      <c r="I302" s="94" t="s">
        <v>4805</v>
      </c>
      <c r="J302" s="94" t="s">
        <v>4805</v>
      </c>
      <c r="K302" s="84" t="s">
        <v>7944</v>
      </c>
      <c r="L302" s="84"/>
      <c r="M302" s="84"/>
    </row>
    <row r="303" customFormat="false" ht="12.75" hidden="false" customHeight="true" outlineLevel="0" collapsed="false">
      <c r="A303" s="83"/>
      <c r="B303" s="84" t="n">
        <v>2083</v>
      </c>
      <c r="C303" s="85" t="s">
        <v>8309</v>
      </c>
      <c r="D303" s="86" t="n">
        <v>1987</v>
      </c>
      <c r="E303" s="84" t="s">
        <v>113</v>
      </c>
      <c r="F303" s="87"/>
      <c r="G303" s="87" t="s">
        <v>8310</v>
      </c>
      <c r="H303" s="87" t="s">
        <v>6058</v>
      </c>
      <c r="I303" s="94" t="s">
        <v>4805</v>
      </c>
      <c r="J303" s="94" t="s">
        <v>4805</v>
      </c>
      <c r="K303" s="84"/>
      <c r="L303" s="84"/>
      <c r="M303" s="84"/>
    </row>
    <row r="304" customFormat="false" ht="12.75" hidden="false" customHeight="true" outlineLevel="0" collapsed="false">
      <c r="A304" s="83"/>
      <c r="B304" s="84" t="n">
        <v>2086</v>
      </c>
      <c r="C304" s="85" t="s">
        <v>8311</v>
      </c>
      <c r="D304" s="86" t="n">
        <v>1982</v>
      </c>
      <c r="E304" s="84" t="s">
        <v>80</v>
      </c>
      <c r="F304" s="87" t="s">
        <v>92</v>
      </c>
      <c r="G304" s="87" t="s">
        <v>703</v>
      </c>
      <c r="H304" s="87" t="s">
        <v>6058</v>
      </c>
      <c r="I304" s="94" t="s">
        <v>4805</v>
      </c>
      <c r="J304" s="94" t="s">
        <v>4805</v>
      </c>
      <c r="K304" s="84"/>
      <c r="L304" s="84"/>
      <c r="M304" s="84"/>
    </row>
    <row r="305" customFormat="false" ht="12.75" hidden="false" customHeight="true" outlineLevel="0" collapsed="false">
      <c r="A305" s="83"/>
      <c r="B305" s="84" t="n">
        <v>2100</v>
      </c>
      <c r="C305" s="85" t="s">
        <v>8312</v>
      </c>
      <c r="D305" s="86" t="n">
        <v>1949</v>
      </c>
      <c r="E305" s="84" t="s">
        <v>80</v>
      </c>
      <c r="F305" s="87" t="s">
        <v>5892</v>
      </c>
      <c r="G305" s="87" t="s">
        <v>5893</v>
      </c>
      <c r="H305" s="87" t="s">
        <v>8313</v>
      </c>
      <c r="I305" s="94" t="s">
        <v>4805</v>
      </c>
      <c r="J305" s="94" t="s">
        <v>4805</v>
      </c>
      <c r="K305" s="84"/>
      <c r="L305" s="84"/>
      <c r="M305" s="84"/>
    </row>
    <row r="306" customFormat="false" ht="12.75" hidden="false" customHeight="true" outlineLevel="0" collapsed="false">
      <c r="A306" s="83"/>
      <c r="B306" s="84" t="n">
        <v>2118</v>
      </c>
      <c r="C306" s="85" t="s">
        <v>8314</v>
      </c>
      <c r="D306" s="86" t="n">
        <v>1980</v>
      </c>
      <c r="E306" s="84" t="s">
        <v>80</v>
      </c>
      <c r="F306" s="87" t="s">
        <v>125</v>
      </c>
      <c r="G306" s="87" t="s">
        <v>125</v>
      </c>
      <c r="H306" s="87" t="s">
        <v>6058</v>
      </c>
      <c r="I306" s="94" t="s">
        <v>4805</v>
      </c>
      <c r="J306" s="94" t="s">
        <v>4805</v>
      </c>
      <c r="K306" s="84"/>
      <c r="L306" s="84"/>
      <c r="M306" s="84"/>
    </row>
    <row r="307" customFormat="false" ht="12.75" hidden="false" customHeight="true" outlineLevel="0" collapsed="false">
      <c r="A307" s="83"/>
      <c r="B307" s="84" t="n">
        <v>2122</v>
      </c>
      <c r="C307" s="85" t="s">
        <v>8315</v>
      </c>
      <c r="D307" s="86" t="n">
        <v>1959</v>
      </c>
      <c r="E307" s="84" t="s">
        <v>80</v>
      </c>
      <c r="F307" s="87" t="s">
        <v>341</v>
      </c>
      <c r="G307" s="87" t="s">
        <v>2448</v>
      </c>
      <c r="H307" s="87"/>
      <c r="I307" s="94" t="s">
        <v>4805</v>
      </c>
      <c r="J307" s="94" t="s">
        <v>4805</v>
      </c>
      <c r="K307" s="84"/>
      <c r="L307" s="84"/>
      <c r="M307" s="84"/>
    </row>
    <row r="308" customFormat="false" ht="12.75" hidden="false" customHeight="true" outlineLevel="0" collapsed="false">
      <c r="A308" s="83"/>
      <c r="B308" s="84" t="n">
        <v>2123</v>
      </c>
      <c r="C308" s="85" t="s">
        <v>8316</v>
      </c>
      <c r="D308" s="86" t="n">
        <v>1987</v>
      </c>
      <c r="E308" s="84" t="s">
        <v>80</v>
      </c>
      <c r="F308" s="87" t="s">
        <v>3776</v>
      </c>
      <c r="G308" s="87" t="s">
        <v>8317</v>
      </c>
      <c r="H308" s="87" t="s">
        <v>6058</v>
      </c>
      <c r="I308" s="94" t="s">
        <v>4805</v>
      </c>
      <c r="J308" s="94" t="s">
        <v>4805</v>
      </c>
      <c r="K308" s="84"/>
      <c r="L308" s="84"/>
      <c r="M308" s="84"/>
    </row>
    <row r="309" customFormat="false" ht="12.75" hidden="false" customHeight="true" outlineLevel="0" collapsed="false">
      <c r="A309" s="83"/>
      <c r="B309" s="84" t="n">
        <v>2129</v>
      </c>
      <c r="C309" s="85" t="s">
        <v>8318</v>
      </c>
      <c r="D309" s="86" t="n">
        <v>1981</v>
      </c>
      <c r="E309" s="84" t="s">
        <v>80</v>
      </c>
      <c r="F309" s="87" t="s">
        <v>234</v>
      </c>
      <c r="G309" s="87" t="s">
        <v>8319</v>
      </c>
      <c r="H309" s="87" t="s">
        <v>8320</v>
      </c>
      <c r="I309" s="94" t="s">
        <v>4805</v>
      </c>
      <c r="J309" s="94" t="s">
        <v>4805</v>
      </c>
      <c r="K309" s="84"/>
      <c r="L309" s="84"/>
      <c r="M309" s="84"/>
    </row>
    <row r="310" customFormat="false" ht="12.75" hidden="false" customHeight="true" outlineLevel="0" collapsed="false">
      <c r="A310" s="83"/>
      <c r="B310" s="84" t="n">
        <v>2151</v>
      </c>
      <c r="C310" s="85" t="s">
        <v>8321</v>
      </c>
      <c r="D310" s="86" t="n">
        <v>1980</v>
      </c>
      <c r="E310" s="84" t="s">
        <v>80</v>
      </c>
      <c r="F310" s="87" t="s">
        <v>125</v>
      </c>
      <c r="G310" s="87" t="s">
        <v>125</v>
      </c>
      <c r="H310" s="87" t="s">
        <v>6058</v>
      </c>
      <c r="I310" s="94" t="s">
        <v>4805</v>
      </c>
      <c r="J310" s="94" t="s">
        <v>4805</v>
      </c>
      <c r="K310" s="84"/>
      <c r="L310" s="84"/>
      <c r="M310" s="84"/>
    </row>
    <row r="311" customFormat="false" ht="12.75" hidden="false" customHeight="true" outlineLevel="0" collapsed="false">
      <c r="A311" s="83"/>
      <c r="B311" s="84" t="n">
        <v>2165</v>
      </c>
      <c r="C311" s="85" t="s">
        <v>8322</v>
      </c>
      <c r="D311" s="86" t="n">
        <v>1986</v>
      </c>
      <c r="E311" s="84" t="s">
        <v>80</v>
      </c>
      <c r="F311" s="87" t="s">
        <v>125</v>
      </c>
      <c r="G311" s="87" t="s">
        <v>125</v>
      </c>
      <c r="H311" s="87" t="s">
        <v>6058</v>
      </c>
      <c r="I311" s="94" t="s">
        <v>4805</v>
      </c>
      <c r="J311" s="94" t="s">
        <v>4805</v>
      </c>
      <c r="K311" s="84"/>
      <c r="L311" s="84"/>
      <c r="M311" s="84"/>
    </row>
    <row r="312" customFormat="false" ht="12.75" hidden="false" customHeight="true" outlineLevel="0" collapsed="false">
      <c r="A312" s="83"/>
      <c r="B312" s="84" t="n">
        <v>2166</v>
      </c>
      <c r="C312" s="85" t="s">
        <v>8323</v>
      </c>
      <c r="D312" s="86" t="n">
        <v>1978</v>
      </c>
      <c r="E312" s="84" t="s">
        <v>80</v>
      </c>
      <c r="F312" s="87" t="s">
        <v>125</v>
      </c>
      <c r="G312" s="87" t="s">
        <v>125</v>
      </c>
      <c r="H312" s="87"/>
      <c r="I312" s="94" t="s">
        <v>4805</v>
      </c>
      <c r="J312" s="94" t="s">
        <v>4805</v>
      </c>
      <c r="K312" s="84"/>
      <c r="L312" s="84"/>
      <c r="M312" s="84"/>
    </row>
    <row r="313" customFormat="false" ht="12.75" hidden="false" customHeight="true" outlineLevel="0" collapsed="false">
      <c r="A313" s="83"/>
      <c r="B313" s="84" t="n">
        <v>2169</v>
      </c>
      <c r="C313" s="85" t="s">
        <v>8324</v>
      </c>
      <c r="D313" s="86" t="n">
        <v>1991</v>
      </c>
      <c r="E313" s="84" t="s">
        <v>80</v>
      </c>
      <c r="F313" s="87" t="s">
        <v>234</v>
      </c>
      <c r="G313" s="87" t="s">
        <v>2708</v>
      </c>
      <c r="H313" s="87"/>
      <c r="I313" s="94" t="s">
        <v>4805</v>
      </c>
      <c r="J313" s="94" t="s">
        <v>4805</v>
      </c>
      <c r="K313" s="84"/>
      <c r="L313" s="84"/>
      <c r="M313" s="84"/>
    </row>
    <row r="314" customFormat="false" ht="12.75" hidden="false" customHeight="true" outlineLevel="0" collapsed="false">
      <c r="A314" s="83"/>
      <c r="B314" s="84" t="n">
        <v>2170</v>
      </c>
      <c r="C314" s="85" t="s">
        <v>8325</v>
      </c>
      <c r="D314" s="86" t="n">
        <v>1986</v>
      </c>
      <c r="E314" s="84" t="s">
        <v>80</v>
      </c>
      <c r="F314" s="87" t="s">
        <v>234</v>
      </c>
      <c r="G314" s="87" t="s">
        <v>8326</v>
      </c>
      <c r="H314" s="87"/>
      <c r="I314" s="94" t="s">
        <v>4805</v>
      </c>
      <c r="J314" s="94" t="s">
        <v>4805</v>
      </c>
      <c r="K314" s="84"/>
      <c r="L314" s="84"/>
      <c r="M314" s="84"/>
    </row>
    <row r="315" customFormat="false" ht="12.75" hidden="false" customHeight="true" outlineLevel="0" collapsed="false">
      <c r="A315" s="83"/>
      <c r="B315" s="84" t="n">
        <v>2175</v>
      </c>
      <c r="C315" s="85" t="s">
        <v>8327</v>
      </c>
      <c r="D315" s="86" t="n">
        <v>1975</v>
      </c>
      <c r="E315" s="84" t="s">
        <v>80</v>
      </c>
      <c r="F315" s="87" t="s">
        <v>125</v>
      </c>
      <c r="G315" s="87" t="s">
        <v>125</v>
      </c>
      <c r="H315" s="87" t="s">
        <v>6058</v>
      </c>
      <c r="I315" s="94" t="s">
        <v>4805</v>
      </c>
      <c r="J315" s="94" t="s">
        <v>4805</v>
      </c>
      <c r="K315" s="84"/>
      <c r="L315" s="84"/>
      <c r="M315" s="84"/>
    </row>
    <row r="316" customFormat="false" ht="12.75" hidden="false" customHeight="true" outlineLevel="0" collapsed="false">
      <c r="A316" s="83"/>
      <c r="B316" s="84" t="n">
        <v>2176</v>
      </c>
      <c r="C316" s="85" t="s">
        <v>8328</v>
      </c>
      <c r="D316" s="86" t="n">
        <v>1989</v>
      </c>
      <c r="E316" s="84" t="s">
        <v>80</v>
      </c>
      <c r="F316" s="87" t="s">
        <v>125</v>
      </c>
      <c r="G316" s="87" t="s">
        <v>125</v>
      </c>
      <c r="H316" s="87" t="s">
        <v>6058</v>
      </c>
      <c r="I316" s="94" t="s">
        <v>4805</v>
      </c>
      <c r="J316" s="94" t="s">
        <v>4805</v>
      </c>
      <c r="K316" s="84"/>
      <c r="L316" s="84"/>
      <c r="M316" s="84"/>
    </row>
    <row r="317" customFormat="false" ht="12.75" hidden="false" customHeight="true" outlineLevel="0" collapsed="false">
      <c r="A317" s="83"/>
      <c r="B317" s="84" t="n">
        <v>2179</v>
      </c>
      <c r="C317" s="85" t="s">
        <v>8329</v>
      </c>
      <c r="D317" s="86" t="n">
        <v>1979</v>
      </c>
      <c r="E317" s="84" t="s">
        <v>80</v>
      </c>
      <c r="F317" s="87" t="s">
        <v>125</v>
      </c>
      <c r="G317" s="87" t="s">
        <v>125</v>
      </c>
      <c r="H317" s="87"/>
      <c r="I317" s="94" t="s">
        <v>4805</v>
      </c>
      <c r="J317" s="94" t="s">
        <v>4805</v>
      </c>
      <c r="K317" s="84"/>
      <c r="L317" s="84"/>
      <c r="M317" s="84"/>
    </row>
    <row r="318" customFormat="false" ht="12.75" hidden="false" customHeight="true" outlineLevel="0" collapsed="false">
      <c r="A318" s="83"/>
      <c r="B318" s="84" t="n">
        <v>2181</v>
      </c>
      <c r="C318" s="85" t="s">
        <v>8330</v>
      </c>
      <c r="D318" s="86" t="n">
        <v>1984</v>
      </c>
      <c r="E318" s="84" t="s">
        <v>80</v>
      </c>
      <c r="F318" s="87" t="s">
        <v>125</v>
      </c>
      <c r="G318" s="87" t="s">
        <v>125</v>
      </c>
      <c r="H318" s="87" t="s">
        <v>6058</v>
      </c>
      <c r="I318" s="94" t="s">
        <v>4805</v>
      </c>
      <c r="J318" s="94" t="s">
        <v>4805</v>
      </c>
      <c r="K318" s="84"/>
      <c r="L318" s="84"/>
      <c r="M318" s="84"/>
    </row>
    <row r="319" customFormat="false" ht="12.75" hidden="false" customHeight="true" outlineLevel="0" collapsed="false">
      <c r="A319" s="83"/>
      <c r="B319" s="84" t="n">
        <v>2187</v>
      </c>
      <c r="C319" s="85" t="s">
        <v>8331</v>
      </c>
      <c r="D319" s="86" t="n">
        <v>1989</v>
      </c>
      <c r="E319" s="84" t="s">
        <v>80</v>
      </c>
      <c r="F319" s="87" t="s">
        <v>125</v>
      </c>
      <c r="G319" s="87" t="s">
        <v>125</v>
      </c>
      <c r="H319" s="87" t="s">
        <v>6058</v>
      </c>
      <c r="I319" s="94" t="s">
        <v>4805</v>
      </c>
      <c r="J319" s="94" t="s">
        <v>4805</v>
      </c>
      <c r="K319" s="84"/>
      <c r="L319" s="84"/>
      <c r="M319" s="84"/>
    </row>
    <row r="320" customFormat="false" ht="12.75" hidden="false" customHeight="true" outlineLevel="0" collapsed="false">
      <c r="A320" s="83"/>
      <c r="B320" s="84" t="n">
        <v>2190</v>
      </c>
      <c r="C320" s="85" t="s">
        <v>432</v>
      </c>
      <c r="D320" s="86" t="n">
        <v>1989</v>
      </c>
      <c r="E320" s="84" t="s">
        <v>80</v>
      </c>
      <c r="F320" s="87" t="s">
        <v>433</v>
      </c>
      <c r="G320" s="87" t="s">
        <v>434</v>
      </c>
      <c r="H320" s="87" t="s">
        <v>236</v>
      </c>
      <c r="I320" s="94" t="s">
        <v>4805</v>
      </c>
      <c r="J320" s="94" t="s">
        <v>4805</v>
      </c>
      <c r="K320" s="84"/>
      <c r="L320" s="84"/>
      <c r="M320" s="84"/>
    </row>
    <row r="321" customFormat="false" ht="12.75" hidden="false" customHeight="true" outlineLevel="0" collapsed="false">
      <c r="A321" s="83"/>
      <c r="B321" s="84" t="n">
        <v>2192</v>
      </c>
      <c r="C321" s="85" t="s">
        <v>8332</v>
      </c>
      <c r="D321" s="86" t="n">
        <v>1983</v>
      </c>
      <c r="E321" s="84" t="s">
        <v>80</v>
      </c>
      <c r="F321" s="87" t="s">
        <v>295</v>
      </c>
      <c r="G321" s="87" t="s">
        <v>295</v>
      </c>
      <c r="H321" s="87"/>
      <c r="I321" s="94" t="s">
        <v>4805</v>
      </c>
      <c r="J321" s="94" t="s">
        <v>4805</v>
      </c>
      <c r="K321" s="84"/>
      <c r="L321" s="84"/>
      <c r="M321" s="84"/>
    </row>
    <row r="322" customFormat="false" ht="12.75" hidden="false" customHeight="true" outlineLevel="0" collapsed="false">
      <c r="A322" s="83"/>
      <c r="B322" s="84" t="n">
        <v>2196</v>
      </c>
      <c r="C322" s="85" t="s">
        <v>8333</v>
      </c>
      <c r="D322" s="86" t="n">
        <v>1990</v>
      </c>
      <c r="E322" s="84" t="s">
        <v>80</v>
      </c>
      <c r="F322" s="87" t="s">
        <v>125</v>
      </c>
      <c r="G322" s="87" t="s">
        <v>125</v>
      </c>
      <c r="H322" s="87"/>
      <c r="I322" s="94" t="s">
        <v>4805</v>
      </c>
      <c r="J322" s="94" t="s">
        <v>4805</v>
      </c>
      <c r="K322" s="84"/>
      <c r="L322" s="84"/>
      <c r="M322" s="84"/>
    </row>
    <row r="323" customFormat="false" ht="12.75" hidden="false" customHeight="true" outlineLevel="0" collapsed="false">
      <c r="A323" s="83"/>
      <c r="B323" s="84" t="n">
        <v>2200</v>
      </c>
      <c r="C323" s="85" t="s">
        <v>8334</v>
      </c>
      <c r="D323" s="86" t="n">
        <v>1988</v>
      </c>
      <c r="E323" s="84" t="s">
        <v>80</v>
      </c>
      <c r="F323" s="87" t="s">
        <v>125</v>
      </c>
      <c r="G323" s="87" t="s">
        <v>125</v>
      </c>
      <c r="H323" s="87"/>
      <c r="I323" s="94" t="s">
        <v>4805</v>
      </c>
      <c r="J323" s="94" t="s">
        <v>4805</v>
      </c>
      <c r="K323" s="84"/>
      <c r="L323" s="84"/>
      <c r="M323" s="84"/>
    </row>
    <row r="324" customFormat="false" ht="12.75" hidden="false" customHeight="true" outlineLevel="0" collapsed="false">
      <c r="A324" s="83"/>
      <c r="B324" s="84" t="n">
        <v>2214</v>
      </c>
      <c r="C324" s="85" t="s">
        <v>8335</v>
      </c>
      <c r="D324" s="86" t="n">
        <v>1946</v>
      </c>
      <c r="E324" s="84" t="s">
        <v>80</v>
      </c>
      <c r="F324" s="87" t="s">
        <v>419</v>
      </c>
      <c r="G324" s="87" t="s">
        <v>2183</v>
      </c>
      <c r="H324" s="87" t="s">
        <v>6058</v>
      </c>
      <c r="I324" s="94" t="s">
        <v>4805</v>
      </c>
      <c r="J324" s="94" t="s">
        <v>4805</v>
      </c>
      <c r="K324" s="84" t="s">
        <v>7944</v>
      </c>
      <c r="L324" s="84"/>
      <c r="M324" s="84"/>
    </row>
    <row r="325" customFormat="false" ht="12.75" hidden="false" customHeight="true" outlineLevel="0" collapsed="false">
      <c r="A325" s="83"/>
      <c r="B325" s="84" t="n">
        <v>2218</v>
      </c>
      <c r="C325" s="85" t="s">
        <v>8336</v>
      </c>
      <c r="D325" s="86" t="n">
        <v>1986</v>
      </c>
      <c r="E325" s="84" t="s">
        <v>80</v>
      </c>
      <c r="F325" s="87" t="s">
        <v>125</v>
      </c>
      <c r="G325" s="87" t="s">
        <v>125</v>
      </c>
      <c r="H325" s="87" t="s">
        <v>6058</v>
      </c>
      <c r="I325" s="94" t="s">
        <v>4805</v>
      </c>
      <c r="J325" s="94" t="s">
        <v>4805</v>
      </c>
      <c r="K325" s="84"/>
      <c r="L325" s="84"/>
      <c r="M325" s="84"/>
    </row>
    <row r="326" customFormat="false" ht="12.75" hidden="false" customHeight="true" outlineLevel="0" collapsed="false">
      <c r="A326" s="83"/>
      <c r="B326" s="84" t="n">
        <v>2219</v>
      </c>
      <c r="C326" s="85" t="s">
        <v>8337</v>
      </c>
      <c r="D326" s="86" t="n">
        <v>1954</v>
      </c>
      <c r="E326" s="84" t="s">
        <v>80</v>
      </c>
      <c r="F326" s="87" t="s">
        <v>419</v>
      </c>
      <c r="G326" s="87" t="s">
        <v>420</v>
      </c>
      <c r="H326" s="87"/>
      <c r="I326" s="94" t="s">
        <v>4805</v>
      </c>
      <c r="J326" s="94" t="s">
        <v>4805</v>
      </c>
      <c r="K326" s="84"/>
      <c r="L326" s="84"/>
      <c r="M326" s="84"/>
    </row>
    <row r="327" customFormat="false" ht="12.75" hidden="false" customHeight="true" outlineLevel="0" collapsed="false">
      <c r="A327" s="83"/>
      <c r="B327" s="84" t="n">
        <v>2248</v>
      </c>
      <c r="C327" s="85" t="s">
        <v>8338</v>
      </c>
      <c r="D327" s="86" t="n">
        <v>1986</v>
      </c>
      <c r="E327" s="84" t="s">
        <v>80</v>
      </c>
      <c r="F327" s="87" t="s">
        <v>295</v>
      </c>
      <c r="G327" s="87" t="s">
        <v>295</v>
      </c>
      <c r="H327" s="87"/>
      <c r="I327" s="94" t="s">
        <v>4805</v>
      </c>
      <c r="J327" s="94" t="s">
        <v>4805</v>
      </c>
      <c r="K327" s="84"/>
      <c r="L327" s="84"/>
      <c r="M327" s="84"/>
    </row>
    <row r="328" customFormat="false" ht="12.75" hidden="false" customHeight="true" outlineLevel="0" collapsed="false">
      <c r="A328" s="83"/>
      <c r="B328" s="84" t="n">
        <v>2255</v>
      </c>
      <c r="C328" s="85" t="s">
        <v>8339</v>
      </c>
      <c r="D328" s="86" t="n">
        <v>1989</v>
      </c>
      <c r="E328" s="84" t="s">
        <v>80</v>
      </c>
      <c r="F328" s="87" t="s">
        <v>125</v>
      </c>
      <c r="G328" s="87" t="s">
        <v>125</v>
      </c>
      <c r="H328" s="87" t="s">
        <v>6058</v>
      </c>
      <c r="I328" s="94" t="s">
        <v>4805</v>
      </c>
      <c r="J328" s="94" t="s">
        <v>4805</v>
      </c>
      <c r="K328" s="84"/>
      <c r="L328" s="84"/>
      <c r="M328" s="84"/>
    </row>
    <row r="329" customFormat="false" ht="12.75" hidden="false" customHeight="true" outlineLevel="0" collapsed="false">
      <c r="A329" s="83"/>
      <c r="B329" s="84" t="n">
        <v>2264</v>
      </c>
      <c r="C329" s="85" t="s">
        <v>8340</v>
      </c>
      <c r="D329" s="86" t="n">
        <v>1983</v>
      </c>
      <c r="E329" s="84" t="s">
        <v>80</v>
      </c>
      <c r="F329" s="87" t="s">
        <v>125</v>
      </c>
      <c r="G329" s="87" t="s">
        <v>125</v>
      </c>
      <c r="H329" s="87" t="s">
        <v>6058</v>
      </c>
      <c r="I329" s="94" t="s">
        <v>4805</v>
      </c>
      <c r="J329" s="94" t="s">
        <v>4805</v>
      </c>
      <c r="K329" s="84"/>
      <c r="L329" s="84"/>
      <c r="M329" s="84"/>
    </row>
    <row r="330" customFormat="false" ht="12.75" hidden="false" customHeight="true" outlineLevel="0" collapsed="false">
      <c r="A330" s="83"/>
      <c r="B330" s="84" t="n">
        <v>2265</v>
      </c>
      <c r="C330" s="85" t="s">
        <v>6234</v>
      </c>
      <c r="D330" s="86" t="n">
        <v>1977</v>
      </c>
      <c r="E330" s="84" t="s">
        <v>80</v>
      </c>
      <c r="F330" s="87" t="s">
        <v>125</v>
      </c>
      <c r="G330" s="87" t="s">
        <v>125</v>
      </c>
      <c r="H330" s="87"/>
      <c r="I330" s="94" t="s">
        <v>4805</v>
      </c>
      <c r="J330" s="94" t="s">
        <v>4805</v>
      </c>
      <c r="K330" s="84"/>
      <c r="L330" s="84"/>
      <c r="M330" s="84"/>
    </row>
    <row r="331" customFormat="false" ht="12.75" hidden="false" customHeight="true" outlineLevel="0" collapsed="false">
      <c r="A331" s="83"/>
      <c r="B331" s="84" t="n">
        <v>2271</v>
      </c>
      <c r="C331" s="85" t="s">
        <v>8341</v>
      </c>
      <c r="D331" s="86" t="n">
        <v>1982</v>
      </c>
      <c r="E331" s="84" t="s">
        <v>80</v>
      </c>
      <c r="F331" s="87" t="s">
        <v>125</v>
      </c>
      <c r="G331" s="87" t="s">
        <v>125</v>
      </c>
      <c r="H331" s="87"/>
      <c r="I331" s="94" t="s">
        <v>4805</v>
      </c>
      <c r="J331" s="94" t="s">
        <v>4805</v>
      </c>
      <c r="K331" s="84"/>
      <c r="L331" s="84"/>
      <c r="M331" s="84"/>
    </row>
    <row r="332" customFormat="false" ht="12.75" hidden="false" customHeight="true" outlineLevel="0" collapsed="false">
      <c r="A332" s="83"/>
      <c r="B332" s="84" t="n">
        <v>2274</v>
      </c>
      <c r="C332" s="85" t="s">
        <v>8342</v>
      </c>
      <c r="D332" s="86" t="n">
        <v>1989</v>
      </c>
      <c r="E332" s="84" t="s">
        <v>80</v>
      </c>
      <c r="F332" s="87" t="s">
        <v>125</v>
      </c>
      <c r="G332" s="87" t="s">
        <v>125</v>
      </c>
      <c r="H332" s="87" t="s">
        <v>6058</v>
      </c>
      <c r="I332" s="94" t="s">
        <v>4805</v>
      </c>
      <c r="J332" s="94" t="s">
        <v>4805</v>
      </c>
      <c r="K332" s="84"/>
      <c r="L332" s="84"/>
      <c r="M332" s="84"/>
    </row>
    <row r="333" customFormat="false" ht="12.75" hidden="false" customHeight="true" outlineLevel="0" collapsed="false">
      <c r="A333" s="83"/>
      <c r="B333" s="84" t="n">
        <v>2281</v>
      </c>
      <c r="C333" s="85" t="s">
        <v>8343</v>
      </c>
      <c r="D333" s="86" t="n">
        <v>1996</v>
      </c>
      <c r="E333" s="84" t="s">
        <v>80</v>
      </c>
      <c r="F333" s="87" t="s">
        <v>125</v>
      </c>
      <c r="G333" s="87" t="s">
        <v>1095</v>
      </c>
      <c r="H333" s="87"/>
      <c r="I333" s="94" t="s">
        <v>4805</v>
      </c>
      <c r="J333" s="94" t="s">
        <v>4805</v>
      </c>
      <c r="K333" s="84"/>
      <c r="L333" s="84"/>
      <c r="M333" s="84"/>
    </row>
    <row r="334" customFormat="false" ht="12.75" hidden="false" customHeight="true" outlineLevel="0" collapsed="false">
      <c r="A334" s="83"/>
      <c r="B334" s="84" t="n">
        <v>2293</v>
      </c>
      <c r="C334" s="85" t="s">
        <v>8344</v>
      </c>
      <c r="D334" s="86" t="n">
        <v>1987</v>
      </c>
      <c r="E334" s="84" t="s">
        <v>80</v>
      </c>
      <c r="F334" s="87" t="s">
        <v>125</v>
      </c>
      <c r="G334" s="87" t="s">
        <v>125</v>
      </c>
      <c r="H334" s="87" t="s">
        <v>6058</v>
      </c>
      <c r="I334" s="94" t="s">
        <v>4805</v>
      </c>
      <c r="J334" s="94" t="s">
        <v>4805</v>
      </c>
      <c r="K334" s="84"/>
      <c r="L334" s="84"/>
      <c r="M334" s="84"/>
    </row>
    <row r="335" customFormat="false" ht="12.75" hidden="false" customHeight="true" outlineLevel="0" collapsed="false">
      <c r="A335" s="83"/>
      <c r="B335" s="84" t="n">
        <v>2296</v>
      </c>
      <c r="C335" s="85" t="s">
        <v>8345</v>
      </c>
      <c r="D335" s="86" t="n">
        <v>1987</v>
      </c>
      <c r="E335" s="84" t="s">
        <v>80</v>
      </c>
      <c r="F335" s="87" t="s">
        <v>125</v>
      </c>
      <c r="G335" s="87" t="s">
        <v>125</v>
      </c>
      <c r="H335" s="87" t="s">
        <v>6058</v>
      </c>
      <c r="I335" s="94" t="s">
        <v>4805</v>
      </c>
      <c r="J335" s="94" t="s">
        <v>4805</v>
      </c>
      <c r="K335" s="84"/>
      <c r="L335" s="84"/>
      <c r="M335" s="84"/>
    </row>
    <row r="336" customFormat="false" ht="12.75" hidden="false" customHeight="true" outlineLevel="0" collapsed="false">
      <c r="A336" s="83"/>
      <c r="B336" s="84" t="n">
        <v>2298</v>
      </c>
      <c r="C336" s="85" t="s">
        <v>8346</v>
      </c>
      <c r="D336" s="86" t="n">
        <v>1989</v>
      </c>
      <c r="E336" s="84" t="s">
        <v>80</v>
      </c>
      <c r="F336" s="87" t="s">
        <v>125</v>
      </c>
      <c r="G336" s="87" t="s">
        <v>125</v>
      </c>
      <c r="H336" s="87" t="s">
        <v>2077</v>
      </c>
      <c r="I336" s="94" t="s">
        <v>4805</v>
      </c>
      <c r="J336" s="94" t="s">
        <v>4805</v>
      </c>
      <c r="K336" s="84"/>
      <c r="L336" s="84"/>
      <c r="M336" s="84"/>
    </row>
    <row r="337" customFormat="false" ht="12.75" hidden="false" customHeight="true" outlineLevel="0" collapsed="false">
      <c r="A337" s="83"/>
      <c r="B337" s="84" t="n">
        <v>2302</v>
      </c>
      <c r="C337" s="85" t="s">
        <v>8347</v>
      </c>
      <c r="D337" s="86" t="n">
        <v>1988</v>
      </c>
      <c r="E337" s="84" t="s">
        <v>80</v>
      </c>
      <c r="F337" s="87" t="s">
        <v>125</v>
      </c>
      <c r="G337" s="87" t="s">
        <v>125</v>
      </c>
      <c r="H337" s="87" t="s">
        <v>6058</v>
      </c>
      <c r="I337" s="94" t="s">
        <v>4805</v>
      </c>
      <c r="J337" s="94" t="s">
        <v>4805</v>
      </c>
      <c r="K337" s="84"/>
      <c r="L337" s="84"/>
      <c r="M337" s="84"/>
    </row>
    <row r="338" customFormat="false" ht="12.75" hidden="false" customHeight="true" outlineLevel="0" collapsed="false">
      <c r="A338" s="83"/>
      <c r="B338" s="84" t="n">
        <v>2304</v>
      </c>
      <c r="C338" s="85" t="s">
        <v>8348</v>
      </c>
      <c r="D338" s="86" t="n">
        <v>1993</v>
      </c>
      <c r="E338" s="84" t="s">
        <v>80</v>
      </c>
      <c r="F338" s="87" t="s">
        <v>125</v>
      </c>
      <c r="G338" s="87" t="s">
        <v>125</v>
      </c>
      <c r="H338" s="87"/>
      <c r="I338" s="94" t="s">
        <v>4805</v>
      </c>
      <c r="J338" s="94" t="s">
        <v>4805</v>
      </c>
      <c r="K338" s="84"/>
      <c r="L338" s="84"/>
      <c r="M338" s="84"/>
    </row>
    <row r="339" customFormat="false" ht="12.75" hidden="false" customHeight="true" outlineLevel="0" collapsed="false">
      <c r="A339" s="83"/>
      <c r="B339" s="84" t="n">
        <v>2307</v>
      </c>
      <c r="C339" s="85" t="s">
        <v>6206</v>
      </c>
      <c r="D339" s="86" t="n">
        <v>1980</v>
      </c>
      <c r="E339" s="84" t="s">
        <v>80</v>
      </c>
      <c r="F339" s="87" t="s">
        <v>419</v>
      </c>
      <c r="G339" s="87" t="s">
        <v>420</v>
      </c>
      <c r="H339" s="87" t="s">
        <v>6058</v>
      </c>
      <c r="I339" s="94" t="s">
        <v>4805</v>
      </c>
      <c r="J339" s="94" t="s">
        <v>4805</v>
      </c>
      <c r="K339" s="84"/>
      <c r="L339" s="84"/>
      <c r="M339" s="84"/>
    </row>
    <row r="340" customFormat="false" ht="12.75" hidden="false" customHeight="true" outlineLevel="0" collapsed="false">
      <c r="A340" s="83"/>
      <c r="B340" s="84" t="n">
        <v>2331</v>
      </c>
      <c r="C340" s="85" t="s">
        <v>8349</v>
      </c>
      <c r="D340" s="86" t="n">
        <v>1986</v>
      </c>
      <c r="E340" s="84" t="s">
        <v>80</v>
      </c>
      <c r="F340" s="87" t="s">
        <v>125</v>
      </c>
      <c r="G340" s="87" t="s">
        <v>125</v>
      </c>
      <c r="H340" s="87" t="s">
        <v>8350</v>
      </c>
      <c r="I340" s="94" t="s">
        <v>4805</v>
      </c>
      <c r="J340" s="94" t="s">
        <v>4805</v>
      </c>
      <c r="K340" s="84"/>
      <c r="L340" s="84"/>
      <c r="M340" s="84"/>
    </row>
    <row r="341" customFormat="false" ht="12.75" hidden="false" customHeight="true" outlineLevel="0" collapsed="false">
      <c r="A341" s="83"/>
      <c r="B341" s="84" t="n">
        <v>2345</v>
      </c>
      <c r="C341" s="85" t="s">
        <v>8351</v>
      </c>
      <c r="D341" s="86" t="n">
        <v>1965</v>
      </c>
      <c r="E341" s="84" t="s">
        <v>80</v>
      </c>
      <c r="F341" s="87" t="s">
        <v>234</v>
      </c>
      <c r="G341" s="87" t="s">
        <v>8051</v>
      </c>
      <c r="H341" s="87" t="s">
        <v>6058</v>
      </c>
      <c r="I341" s="94" t="s">
        <v>4805</v>
      </c>
      <c r="J341" s="94" t="s">
        <v>4805</v>
      </c>
      <c r="K341" s="84"/>
      <c r="L341" s="84"/>
      <c r="M341" s="84"/>
    </row>
    <row r="342" customFormat="false" ht="12.75" hidden="false" customHeight="true" outlineLevel="0" collapsed="false">
      <c r="A342" s="83"/>
      <c r="B342" s="84" t="n">
        <v>2346</v>
      </c>
      <c r="C342" s="85" t="s">
        <v>3337</v>
      </c>
      <c r="D342" s="86" t="n">
        <v>1978</v>
      </c>
      <c r="E342" s="84" t="s">
        <v>80</v>
      </c>
      <c r="F342" s="87" t="s">
        <v>872</v>
      </c>
      <c r="G342" s="87" t="s">
        <v>982</v>
      </c>
      <c r="H342" s="87" t="s">
        <v>6058</v>
      </c>
      <c r="I342" s="94" t="s">
        <v>4805</v>
      </c>
      <c r="J342" s="94" t="s">
        <v>4805</v>
      </c>
      <c r="K342" s="84"/>
      <c r="L342" s="84"/>
      <c r="M342" s="84"/>
    </row>
    <row r="343" customFormat="false" ht="12.75" hidden="false" customHeight="true" outlineLevel="0" collapsed="false">
      <c r="A343" s="83"/>
      <c r="B343" s="84" t="n">
        <v>2347</v>
      </c>
      <c r="C343" s="85" t="s">
        <v>8352</v>
      </c>
      <c r="D343" s="86" t="n">
        <v>1981</v>
      </c>
      <c r="E343" s="84" t="s">
        <v>80</v>
      </c>
      <c r="F343" s="87" t="s">
        <v>1187</v>
      </c>
      <c r="G343" s="87" t="s">
        <v>1188</v>
      </c>
      <c r="H343" s="87" t="s">
        <v>6058</v>
      </c>
      <c r="I343" s="94" t="s">
        <v>4805</v>
      </c>
      <c r="J343" s="94" t="s">
        <v>4805</v>
      </c>
      <c r="K343" s="84"/>
      <c r="L343" s="84"/>
      <c r="M343" s="84"/>
    </row>
    <row r="344" customFormat="false" ht="12.75" hidden="false" customHeight="true" outlineLevel="0" collapsed="false">
      <c r="A344" s="83"/>
      <c r="B344" s="84" t="n">
        <v>2352</v>
      </c>
      <c r="C344" s="85" t="s">
        <v>8353</v>
      </c>
      <c r="D344" s="86" t="n">
        <v>1957</v>
      </c>
      <c r="E344" s="84" t="s">
        <v>1942</v>
      </c>
      <c r="F344" s="87"/>
      <c r="G344" s="87" t="s">
        <v>8354</v>
      </c>
      <c r="H344" s="87" t="s">
        <v>4844</v>
      </c>
      <c r="I344" s="94" t="s">
        <v>4805</v>
      </c>
      <c r="J344" s="94" t="s">
        <v>4805</v>
      </c>
      <c r="K344" s="84"/>
      <c r="L344" s="84"/>
      <c r="M344" s="84"/>
    </row>
    <row r="345" customFormat="false" ht="12.75" hidden="false" customHeight="true" outlineLevel="0" collapsed="false">
      <c r="A345" s="83"/>
      <c r="B345" s="84" t="n">
        <v>2353</v>
      </c>
      <c r="C345" s="85" t="s">
        <v>8355</v>
      </c>
      <c r="D345" s="86" t="n">
        <v>1989</v>
      </c>
      <c r="E345" s="84" t="s">
        <v>80</v>
      </c>
      <c r="F345" s="87" t="s">
        <v>295</v>
      </c>
      <c r="G345" s="87" t="s">
        <v>295</v>
      </c>
      <c r="H345" s="87"/>
      <c r="I345" s="94" t="s">
        <v>4805</v>
      </c>
      <c r="J345" s="94" t="s">
        <v>4805</v>
      </c>
      <c r="K345" s="84"/>
      <c r="L345" s="84"/>
      <c r="M345" s="84"/>
    </row>
    <row r="346" customFormat="false" ht="12.75" hidden="false" customHeight="true" outlineLevel="0" collapsed="false">
      <c r="A346" s="84"/>
      <c r="B346" s="84" t="n">
        <v>2357</v>
      </c>
      <c r="C346" s="85" t="s">
        <v>8356</v>
      </c>
      <c r="D346" s="86" t="n">
        <v>1956</v>
      </c>
      <c r="E346" s="84" t="s">
        <v>80</v>
      </c>
      <c r="F346" s="87" t="s">
        <v>234</v>
      </c>
      <c r="G346" s="87" t="s">
        <v>3570</v>
      </c>
      <c r="H346" s="87" t="s">
        <v>720</v>
      </c>
      <c r="I346" s="94" t="s">
        <v>4805</v>
      </c>
      <c r="J346" s="94" t="s">
        <v>4805</v>
      </c>
      <c r="K346" s="84"/>
      <c r="L346" s="84"/>
      <c r="M346" s="84"/>
    </row>
    <row r="347" customFormat="false" ht="12.75" hidden="false" customHeight="true" outlineLevel="0" collapsed="false">
      <c r="A347" s="84"/>
      <c r="B347" s="84" t="n">
        <v>2364</v>
      </c>
      <c r="C347" s="85" t="s">
        <v>8357</v>
      </c>
      <c r="D347" s="86" t="n">
        <v>1982</v>
      </c>
      <c r="E347" s="84" t="s">
        <v>80</v>
      </c>
      <c r="F347" s="87" t="s">
        <v>341</v>
      </c>
      <c r="G347" s="87" t="s">
        <v>2448</v>
      </c>
      <c r="H347" s="87" t="s">
        <v>8358</v>
      </c>
      <c r="I347" s="94" t="s">
        <v>4805</v>
      </c>
      <c r="J347" s="94" t="s">
        <v>4805</v>
      </c>
      <c r="K347" s="84"/>
      <c r="L347" s="84"/>
      <c r="M347" s="84"/>
    </row>
    <row r="348" customFormat="false" ht="12.75" hidden="false" customHeight="true" outlineLevel="0" collapsed="false">
      <c r="A348" s="84"/>
      <c r="B348" s="84" t="n">
        <v>2369</v>
      </c>
      <c r="C348" s="85" t="s">
        <v>8359</v>
      </c>
      <c r="D348" s="86" t="n">
        <v>1983</v>
      </c>
      <c r="E348" s="84" t="s">
        <v>80</v>
      </c>
      <c r="F348" s="87" t="s">
        <v>295</v>
      </c>
      <c r="G348" s="87" t="s">
        <v>295</v>
      </c>
      <c r="H348" s="87"/>
      <c r="I348" s="94" t="s">
        <v>4805</v>
      </c>
      <c r="J348" s="94" t="s">
        <v>4805</v>
      </c>
      <c r="K348" s="84"/>
      <c r="L348" s="84"/>
      <c r="M348" s="84"/>
    </row>
    <row r="349" customFormat="false" ht="12.75" hidden="false" customHeight="true" outlineLevel="0" collapsed="false">
      <c r="A349" s="84"/>
      <c r="B349" s="84" t="n">
        <v>2370</v>
      </c>
      <c r="C349" s="85" t="s">
        <v>8360</v>
      </c>
      <c r="D349" s="86" t="n">
        <v>2003</v>
      </c>
      <c r="E349" s="84" t="s">
        <v>80</v>
      </c>
      <c r="F349" s="87" t="s">
        <v>125</v>
      </c>
      <c r="G349" s="87" t="s">
        <v>125</v>
      </c>
      <c r="H349" s="87" t="s">
        <v>4830</v>
      </c>
      <c r="I349" s="94" t="s">
        <v>4805</v>
      </c>
      <c r="J349" s="94" t="s">
        <v>4805</v>
      </c>
      <c r="K349" s="84" t="s">
        <v>7868</v>
      </c>
      <c r="L349" s="84"/>
      <c r="M349" s="84"/>
    </row>
    <row r="350" customFormat="false" ht="12.75" hidden="false" customHeight="true" outlineLevel="0" collapsed="false">
      <c r="A350" s="84"/>
      <c r="B350" s="84" t="n">
        <v>2373</v>
      </c>
      <c r="C350" s="85" t="s">
        <v>8361</v>
      </c>
      <c r="D350" s="86" t="n">
        <v>1996</v>
      </c>
      <c r="E350" s="84" t="s">
        <v>80</v>
      </c>
      <c r="F350" s="87" t="s">
        <v>125</v>
      </c>
      <c r="G350" s="87" t="s">
        <v>125</v>
      </c>
      <c r="H350" s="87" t="s">
        <v>6058</v>
      </c>
      <c r="I350" s="94" t="s">
        <v>4805</v>
      </c>
      <c r="J350" s="94" t="s">
        <v>4805</v>
      </c>
      <c r="K350" s="84"/>
      <c r="L350" s="84"/>
      <c r="M350" s="84"/>
    </row>
    <row r="351" customFormat="false" ht="12.75" hidden="false" customHeight="true" outlineLevel="0" collapsed="false">
      <c r="A351" s="84"/>
      <c r="B351" s="84" t="n">
        <v>2379</v>
      </c>
      <c r="C351" s="85" t="s">
        <v>8362</v>
      </c>
      <c r="D351" s="86" t="n">
        <v>1977</v>
      </c>
      <c r="E351" s="84" t="s">
        <v>80</v>
      </c>
      <c r="F351" s="87" t="s">
        <v>1187</v>
      </c>
      <c r="G351" s="87" t="s">
        <v>1188</v>
      </c>
      <c r="H351" s="87"/>
      <c r="I351" s="94" t="s">
        <v>4805</v>
      </c>
      <c r="J351" s="94" t="s">
        <v>4805</v>
      </c>
      <c r="K351" s="84"/>
      <c r="L351" s="84"/>
      <c r="M351" s="84"/>
    </row>
    <row r="352" customFormat="false" ht="12.75" hidden="false" customHeight="true" outlineLevel="0" collapsed="false">
      <c r="A352" s="84"/>
      <c r="B352" s="84" t="n">
        <v>2389</v>
      </c>
      <c r="C352" s="85" t="s">
        <v>8363</v>
      </c>
      <c r="D352" s="86" t="n">
        <v>1986</v>
      </c>
      <c r="E352" s="84" t="s">
        <v>80</v>
      </c>
      <c r="F352" s="87" t="s">
        <v>223</v>
      </c>
      <c r="G352" s="87" t="s">
        <v>224</v>
      </c>
      <c r="H352" s="87" t="s">
        <v>6058</v>
      </c>
      <c r="I352" s="94" t="s">
        <v>4805</v>
      </c>
      <c r="J352" s="94" t="s">
        <v>4805</v>
      </c>
      <c r="K352" s="84"/>
      <c r="L352" s="84"/>
      <c r="M352" s="84"/>
    </row>
    <row r="353" customFormat="false" ht="12.75" hidden="false" customHeight="true" outlineLevel="0" collapsed="false">
      <c r="A353" s="84"/>
      <c r="B353" s="84" t="n">
        <v>2393</v>
      </c>
      <c r="C353" s="85" t="s">
        <v>8364</v>
      </c>
      <c r="D353" s="86" t="n">
        <v>1968</v>
      </c>
      <c r="E353" s="84" t="s">
        <v>80</v>
      </c>
      <c r="F353" s="87" t="s">
        <v>872</v>
      </c>
      <c r="G353" s="87" t="s">
        <v>8365</v>
      </c>
      <c r="H353" s="87" t="s">
        <v>6058</v>
      </c>
      <c r="I353" s="94" t="s">
        <v>4805</v>
      </c>
      <c r="J353" s="94" t="s">
        <v>4805</v>
      </c>
      <c r="K353" s="84"/>
      <c r="L353" s="84"/>
      <c r="M353" s="84"/>
    </row>
    <row r="354" customFormat="false" ht="12.75" hidden="false" customHeight="true" outlineLevel="0" collapsed="false">
      <c r="A354" s="84"/>
      <c r="B354" s="84" t="n">
        <v>2404</v>
      </c>
      <c r="C354" s="85" t="s">
        <v>8366</v>
      </c>
      <c r="D354" s="86" t="n">
        <v>1993</v>
      </c>
      <c r="E354" s="84" t="s">
        <v>80</v>
      </c>
      <c r="F354" s="87" t="s">
        <v>125</v>
      </c>
      <c r="G354" s="87" t="s">
        <v>125</v>
      </c>
      <c r="H354" s="87"/>
      <c r="I354" s="94" t="s">
        <v>4805</v>
      </c>
      <c r="J354" s="94" t="s">
        <v>4805</v>
      </c>
      <c r="K354" s="84"/>
      <c r="L354" s="84"/>
      <c r="M354" s="84"/>
    </row>
    <row r="355" customFormat="false" ht="12.75" hidden="false" customHeight="true" outlineLevel="0" collapsed="false">
      <c r="A355" s="84"/>
      <c r="B355" s="84" t="n">
        <v>2415</v>
      </c>
      <c r="C355" s="85" t="s">
        <v>8367</v>
      </c>
      <c r="D355" s="86" t="n">
        <v>1991</v>
      </c>
      <c r="E355" s="84" t="s">
        <v>80</v>
      </c>
      <c r="F355" s="87" t="s">
        <v>125</v>
      </c>
      <c r="G355" s="87" t="s">
        <v>125</v>
      </c>
      <c r="H355" s="87"/>
      <c r="I355" s="94" t="s">
        <v>4805</v>
      </c>
      <c r="J355" s="94" t="s">
        <v>4805</v>
      </c>
      <c r="K355" s="84"/>
      <c r="L355" s="84"/>
      <c r="M355" s="84"/>
    </row>
    <row r="356" customFormat="false" ht="12.75" hidden="false" customHeight="true" outlineLevel="0" collapsed="false">
      <c r="A356" s="84"/>
      <c r="B356" s="84" t="n">
        <v>2418</v>
      </c>
      <c r="C356" s="85" t="s">
        <v>8368</v>
      </c>
      <c r="D356" s="86" t="n">
        <v>1988</v>
      </c>
      <c r="E356" s="84" t="s">
        <v>80</v>
      </c>
      <c r="F356" s="87" t="s">
        <v>125</v>
      </c>
      <c r="G356" s="87" t="s">
        <v>125</v>
      </c>
      <c r="H356" s="87" t="s">
        <v>6058</v>
      </c>
      <c r="I356" s="94" t="s">
        <v>4805</v>
      </c>
      <c r="J356" s="94" t="s">
        <v>4805</v>
      </c>
      <c r="K356" s="84"/>
      <c r="L356" s="84"/>
      <c r="M356" s="84"/>
    </row>
    <row r="357" customFormat="false" ht="12.75" hidden="false" customHeight="true" outlineLevel="0" collapsed="false">
      <c r="A357" s="84"/>
      <c r="B357" s="84" t="n">
        <v>2430</v>
      </c>
      <c r="C357" s="85" t="s">
        <v>8369</v>
      </c>
      <c r="D357" s="86" t="n">
        <v>1999</v>
      </c>
      <c r="E357" s="84" t="s">
        <v>80</v>
      </c>
      <c r="F357" s="87" t="s">
        <v>125</v>
      </c>
      <c r="G357" s="87" t="s">
        <v>125</v>
      </c>
      <c r="H357" s="87" t="s">
        <v>6058</v>
      </c>
      <c r="I357" s="94" t="s">
        <v>4805</v>
      </c>
      <c r="J357" s="94" t="s">
        <v>4805</v>
      </c>
      <c r="K357" s="84"/>
      <c r="L357" s="84"/>
      <c r="M357" s="84"/>
    </row>
    <row r="358" customFormat="false" ht="12.75" hidden="false" customHeight="true" outlineLevel="0" collapsed="false">
      <c r="A358" s="84"/>
      <c r="B358" s="84" t="n">
        <v>2433</v>
      </c>
      <c r="C358" s="85" t="s">
        <v>8370</v>
      </c>
      <c r="D358" s="86" t="n">
        <v>1984</v>
      </c>
      <c r="E358" s="84" t="s">
        <v>80</v>
      </c>
      <c r="F358" s="87" t="s">
        <v>419</v>
      </c>
      <c r="G358" s="87" t="s">
        <v>8371</v>
      </c>
      <c r="H358" s="87" t="s">
        <v>6058</v>
      </c>
      <c r="I358" s="94" t="s">
        <v>4805</v>
      </c>
      <c r="J358" s="94" t="s">
        <v>4805</v>
      </c>
      <c r="K358" s="84"/>
      <c r="L358" s="84"/>
      <c r="M358" s="84"/>
    </row>
    <row r="359" customFormat="false" ht="12.75" hidden="false" customHeight="true" outlineLevel="0" collapsed="false">
      <c r="A359" s="84"/>
      <c r="B359" s="84" t="n">
        <v>2488</v>
      </c>
      <c r="C359" s="85" t="s">
        <v>8372</v>
      </c>
      <c r="D359" s="86" t="n">
        <v>2004</v>
      </c>
      <c r="E359" s="84" t="s">
        <v>80</v>
      </c>
      <c r="F359" s="87" t="s">
        <v>419</v>
      </c>
      <c r="G359" s="87" t="s">
        <v>420</v>
      </c>
      <c r="H359" s="87" t="s">
        <v>3916</v>
      </c>
      <c r="I359" s="94" t="s">
        <v>4805</v>
      </c>
      <c r="J359" s="94" t="s">
        <v>4805</v>
      </c>
      <c r="K359" s="84" t="s">
        <v>7868</v>
      </c>
      <c r="L359" s="84"/>
      <c r="M359" s="84"/>
    </row>
    <row r="360" customFormat="false" ht="12.75" hidden="false" customHeight="true" outlineLevel="0" collapsed="false">
      <c r="A360" s="84"/>
      <c r="B360" s="84" t="n">
        <v>2556</v>
      </c>
      <c r="C360" s="85" t="s">
        <v>8373</v>
      </c>
      <c r="D360" s="86" t="n">
        <v>1999</v>
      </c>
      <c r="E360" s="84" t="s">
        <v>80</v>
      </c>
      <c r="F360" s="87" t="s">
        <v>419</v>
      </c>
      <c r="G360" s="87" t="s">
        <v>1898</v>
      </c>
      <c r="H360" s="87" t="s">
        <v>7937</v>
      </c>
      <c r="I360" s="94" t="s">
        <v>4805</v>
      </c>
      <c r="J360" s="94" t="s">
        <v>4805</v>
      </c>
      <c r="K360" s="84"/>
      <c r="L360" s="84"/>
      <c r="M360" s="84"/>
    </row>
    <row r="361" customFormat="false" ht="12.75" hidden="false" customHeight="true" outlineLevel="0" collapsed="false">
      <c r="A361" s="84"/>
      <c r="B361" s="84" t="n">
        <v>2580</v>
      </c>
      <c r="C361" s="85" t="s">
        <v>8374</v>
      </c>
      <c r="D361" s="86" t="n">
        <v>2003</v>
      </c>
      <c r="E361" s="84" t="s">
        <v>80</v>
      </c>
      <c r="F361" s="87" t="s">
        <v>125</v>
      </c>
      <c r="G361" s="87" t="s">
        <v>125</v>
      </c>
      <c r="H361" s="87" t="s">
        <v>8056</v>
      </c>
      <c r="I361" s="94" t="s">
        <v>4805</v>
      </c>
      <c r="J361" s="94" t="s">
        <v>4805</v>
      </c>
      <c r="K361" s="84" t="s">
        <v>7868</v>
      </c>
      <c r="L361" s="84"/>
      <c r="M361" s="84"/>
    </row>
  </sheetData>
  <autoFilter ref="A7:M361"/>
  <mergeCells count="17">
    <mergeCell ref="C1:K1"/>
    <mergeCell ref="C2:K3"/>
    <mergeCell ref="C4:K4"/>
    <mergeCell ref="C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4.17"/>
    <col collapsed="false" customWidth="true" hidden="false" outlineLevel="0" max="3" min="3" style="62" width="19.99"/>
    <col collapsed="false" customWidth="true" hidden="false" outlineLevel="0" max="4" min="4" style="68" width="4.26"/>
    <col collapsed="false" customWidth="true" hidden="false" outlineLevel="0" max="5" min="5" style="69" width="4.26"/>
    <col collapsed="false" customWidth="true" hidden="false" outlineLevel="0" max="6" min="6" style="65" width="12.72"/>
    <col collapsed="false" customWidth="true" hidden="false" outlineLevel="0" max="7" min="7" style="69" width="14.53"/>
    <col collapsed="false" customWidth="true" hidden="false" outlineLevel="0" max="8" min="8" style="70" width="15.99"/>
    <col collapsed="false" customWidth="true" hidden="false" outlineLevel="0" max="9" min="9" style="64" width="7.17"/>
    <col collapsed="false" customWidth="true" hidden="false" outlineLevel="0" max="10" min="10" style="64" width="6.53"/>
    <col collapsed="false" customWidth="true" hidden="false" outlineLevel="0" max="11" min="11" style="65" width="3.9"/>
    <col collapsed="false" customWidth="true" hidden="false" outlineLevel="0" max="12" min="12" style="65" width="3.53"/>
    <col collapsed="false" customWidth="true" hidden="false" outlineLevel="0" max="13" min="13" style="66" width="5.08"/>
    <col collapsed="false" customWidth="false" hidden="false" outlineLevel="0" max="257" min="14" style="66" width="9.17"/>
  </cols>
  <sheetData>
    <row r="1" customFormat="false" ht="20.25" hidden="false" customHeight="true" outlineLevel="0" collapsed="false">
      <c r="A1" s="15"/>
      <c r="C1" s="15" t="s">
        <v>58</v>
      </c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C2" s="71" t="s">
        <v>11</v>
      </c>
      <c r="D2" s="71"/>
      <c r="E2" s="71"/>
      <c r="F2" s="71"/>
      <c r="G2" s="71"/>
      <c r="H2" s="71"/>
      <c r="I2" s="71"/>
      <c r="J2" s="71"/>
      <c r="K2" s="71"/>
      <c r="L2" s="71"/>
    </row>
    <row r="3" customFormat="false" ht="22.5" hidden="false" customHeight="true" outlineLevel="0" collapsed="false"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7.25" hidden="false" customHeight="true" outlineLevel="0" collapsed="false">
      <c r="C4" s="73" t="s">
        <v>8375</v>
      </c>
      <c r="D4" s="73"/>
      <c r="E4" s="73"/>
      <c r="F4" s="73"/>
      <c r="G4" s="73"/>
      <c r="H4" s="73"/>
      <c r="I4" s="73"/>
      <c r="J4" s="73"/>
      <c r="K4" s="73"/>
      <c r="L4" s="74"/>
    </row>
    <row r="5" s="78" customFormat="true" ht="18" hidden="false" customHeight="true" outlineLevel="0" collapsed="false">
      <c r="A5" s="75"/>
      <c r="B5" s="76"/>
      <c r="C5" s="77" t="s">
        <v>60</v>
      </c>
      <c r="D5" s="77"/>
      <c r="E5" s="77"/>
      <c r="F5" s="77"/>
      <c r="G5" s="77"/>
      <c r="H5" s="77"/>
      <c r="I5" s="77"/>
      <c r="J5" s="77"/>
      <c r="K5" s="77"/>
    </row>
    <row r="6" s="78" customFormat="true" ht="14.1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</row>
    <row r="7" s="82" customFormat="true" ht="8.15" hidden="false" customHeight="true" outlineLevel="0" collapsed="false">
      <c r="A7" s="79" t="s">
        <v>61</v>
      </c>
      <c r="B7" s="79" t="s">
        <v>62</v>
      </c>
      <c r="C7" s="79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1" t="s">
        <v>8376</v>
      </c>
      <c r="J7" s="81" t="s">
        <v>8376</v>
      </c>
      <c r="K7" s="81" t="s">
        <v>74</v>
      </c>
      <c r="L7" s="81" t="s">
        <v>75</v>
      </c>
      <c r="M7" s="81" t="s">
        <v>76</v>
      </c>
    </row>
    <row r="8" s="82" customFormat="true" ht="8.1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1"/>
      <c r="J8" s="81"/>
      <c r="K8" s="81"/>
      <c r="L8" s="81"/>
      <c r="M8" s="81"/>
    </row>
    <row r="9" customFormat="false" ht="12.75" hidden="false" customHeight="true" outlineLevel="0" collapsed="false">
      <c r="A9" s="83" t="n">
        <v>1</v>
      </c>
      <c r="B9" s="84" t="n">
        <v>2446</v>
      </c>
      <c r="C9" s="85" t="s">
        <v>8377</v>
      </c>
      <c r="D9" s="86" t="n">
        <v>1996</v>
      </c>
      <c r="E9" s="84" t="s">
        <v>113</v>
      </c>
      <c r="F9" s="87"/>
      <c r="G9" s="87" t="s">
        <v>4317</v>
      </c>
      <c r="H9" s="87" t="s">
        <v>2171</v>
      </c>
      <c r="I9" s="94" t="s">
        <v>809</v>
      </c>
      <c r="J9" s="95" t="n">
        <v>0.0131365740740741</v>
      </c>
      <c r="K9" s="84"/>
      <c r="L9" s="84"/>
      <c r="M9" s="84"/>
    </row>
    <row r="10" customFormat="false" ht="12.75" hidden="false" customHeight="true" outlineLevel="0" collapsed="false">
      <c r="A10" s="83" t="n">
        <v>2</v>
      </c>
      <c r="B10" s="84" t="n">
        <v>2498</v>
      </c>
      <c r="C10" s="85" t="s">
        <v>8378</v>
      </c>
      <c r="D10" s="86" t="n">
        <v>1998</v>
      </c>
      <c r="E10" s="84" t="s">
        <v>80</v>
      </c>
      <c r="F10" s="87" t="s">
        <v>419</v>
      </c>
      <c r="G10" s="87" t="s">
        <v>420</v>
      </c>
      <c r="H10" s="87" t="s">
        <v>784</v>
      </c>
      <c r="I10" s="94" t="s">
        <v>8379</v>
      </c>
      <c r="J10" s="95" t="n">
        <v>0.0139699074074074</v>
      </c>
      <c r="K10" s="84"/>
      <c r="L10" s="84"/>
      <c r="M10" s="84"/>
    </row>
    <row r="11" customFormat="false" ht="12.75" hidden="false" customHeight="true" outlineLevel="0" collapsed="false">
      <c r="A11" s="83" t="n">
        <v>3</v>
      </c>
      <c r="B11" s="84" t="n">
        <v>1880</v>
      </c>
      <c r="C11" s="85" t="s">
        <v>8380</v>
      </c>
      <c r="D11" s="86" t="n">
        <v>1981</v>
      </c>
      <c r="E11" s="84" t="s">
        <v>80</v>
      </c>
      <c r="F11" s="87" t="s">
        <v>1187</v>
      </c>
      <c r="G11" s="87" t="s">
        <v>1188</v>
      </c>
      <c r="H11" s="87" t="s">
        <v>6058</v>
      </c>
      <c r="I11" s="94" t="s">
        <v>538</v>
      </c>
      <c r="J11" s="95" t="n">
        <v>0.0141898148148148</v>
      </c>
      <c r="K11" s="84"/>
      <c r="L11" s="84"/>
      <c r="M11" s="84"/>
    </row>
    <row r="12" customFormat="false" ht="12.75" hidden="false" customHeight="true" outlineLevel="0" collapsed="false">
      <c r="A12" s="83" t="n">
        <v>4</v>
      </c>
      <c r="B12" s="84" t="n">
        <v>1946</v>
      </c>
      <c r="C12" s="85" t="s">
        <v>8381</v>
      </c>
      <c r="D12" s="86" t="n">
        <v>2003</v>
      </c>
      <c r="E12" s="84" t="s">
        <v>80</v>
      </c>
      <c r="F12" s="87" t="s">
        <v>419</v>
      </c>
      <c r="G12" s="87" t="s">
        <v>956</v>
      </c>
      <c r="H12" s="87" t="s">
        <v>957</v>
      </c>
      <c r="I12" s="94" t="s">
        <v>400</v>
      </c>
      <c r="J12" s="95" t="n">
        <v>0.0142592592592593</v>
      </c>
      <c r="K12" s="84" t="s">
        <v>8382</v>
      </c>
      <c r="L12" s="84" t="n">
        <v>1</v>
      </c>
      <c r="M12" s="84"/>
    </row>
    <row r="13" customFormat="false" ht="12.75" hidden="false" customHeight="true" outlineLevel="0" collapsed="false">
      <c r="A13" s="83" t="n">
        <v>5</v>
      </c>
      <c r="B13" s="84" t="n">
        <v>2210</v>
      </c>
      <c r="C13" s="85" t="s">
        <v>8383</v>
      </c>
      <c r="D13" s="86" t="n">
        <v>2001</v>
      </c>
      <c r="E13" s="84" t="s">
        <v>80</v>
      </c>
      <c r="F13" s="87" t="s">
        <v>203</v>
      </c>
      <c r="G13" s="87" t="s">
        <v>5265</v>
      </c>
      <c r="H13" s="87" t="s">
        <v>7909</v>
      </c>
      <c r="I13" s="94" t="s">
        <v>270</v>
      </c>
      <c r="J13" s="95" t="n">
        <v>0.0142939814814815</v>
      </c>
      <c r="K13" s="84" t="s">
        <v>8384</v>
      </c>
      <c r="L13" s="84" t="n">
        <v>1</v>
      </c>
      <c r="M13" s="84"/>
    </row>
    <row r="14" customFormat="false" ht="12.75" hidden="false" customHeight="true" outlineLevel="0" collapsed="false">
      <c r="A14" s="83" t="n">
        <v>6</v>
      </c>
      <c r="B14" s="84" t="n">
        <v>2150</v>
      </c>
      <c r="C14" s="85" t="s">
        <v>8385</v>
      </c>
      <c r="D14" s="86" t="n">
        <v>1962</v>
      </c>
      <c r="E14" s="84" t="s">
        <v>80</v>
      </c>
      <c r="F14" s="87" t="s">
        <v>3468</v>
      </c>
      <c r="G14" s="87" t="s">
        <v>7857</v>
      </c>
      <c r="H14" s="87" t="s">
        <v>4362</v>
      </c>
      <c r="I14" s="94" t="s">
        <v>8386</v>
      </c>
      <c r="J14" s="95" t="n">
        <v>0.0145023148148148</v>
      </c>
      <c r="K14" s="84"/>
      <c r="L14" s="84"/>
      <c r="M14" s="84"/>
    </row>
    <row r="15" customFormat="false" ht="12.75" hidden="false" customHeight="true" outlineLevel="0" collapsed="false">
      <c r="A15" s="83" t="n">
        <v>7</v>
      </c>
      <c r="B15" s="84" t="n">
        <v>2135</v>
      </c>
      <c r="C15" s="85" t="s">
        <v>8387</v>
      </c>
      <c r="D15" s="86" t="n">
        <v>1985</v>
      </c>
      <c r="E15" s="84" t="s">
        <v>80</v>
      </c>
      <c r="F15" s="87" t="s">
        <v>125</v>
      </c>
      <c r="G15" s="87" t="s">
        <v>125</v>
      </c>
      <c r="H15" s="87" t="s">
        <v>2643</v>
      </c>
      <c r="I15" s="94" t="s">
        <v>567</v>
      </c>
      <c r="J15" s="95" t="n">
        <v>0.0145023148148148</v>
      </c>
      <c r="K15" s="84"/>
      <c r="L15" s="84"/>
      <c r="M15" s="84"/>
    </row>
    <row r="16" customFormat="false" ht="12.75" hidden="false" customHeight="true" outlineLevel="0" collapsed="false">
      <c r="A16" s="83" t="n">
        <v>8</v>
      </c>
      <c r="B16" s="84" t="n">
        <v>1950</v>
      </c>
      <c r="C16" s="85" t="s">
        <v>8388</v>
      </c>
      <c r="D16" s="86" t="n">
        <v>1985</v>
      </c>
      <c r="E16" s="84" t="s">
        <v>80</v>
      </c>
      <c r="F16" s="87" t="s">
        <v>125</v>
      </c>
      <c r="G16" s="87" t="s">
        <v>125</v>
      </c>
      <c r="H16" s="87" t="s">
        <v>4830</v>
      </c>
      <c r="I16" s="94" t="s">
        <v>874</v>
      </c>
      <c r="J16" s="95" t="n">
        <v>0.0148263888888889</v>
      </c>
      <c r="K16" s="84"/>
      <c r="L16" s="84"/>
      <c r="M16" s="84"/>
    </row>
    <row r="17" customFormat="false" ht="12.75" hidden="false" customHeight="true" outlineLevel="0" collapsed="false">
      <c r="A17" s="83" t="n">
        <v>9</v>
      </c>
      <c r="B17" s="84" t="n">
        <v>2566</v>
      </c>
      <c r="C17" s="85" t="s">
        <v>8389</v>
      </c>
      <c r="D17" s="86" t="n">
        <v>1980</v>
      </c>
      <c r="E17" s="84" t="s">
        <v>80</v>
      </c>
      <c r="F17" s="87" t="s">
        <v>125</v>
      </c>
      <c r="G17" s="87" t="s">
        <v>125</v>
      </c>
      <c r="H17" s="87" t="s">
        <v>4830</v>
      </c>
      <c r="I17" s="94" t="s">
        <v>8390</v>
      </c>
      <c r="J17" s="95" t="n">
        <v>0.0148611111111111</v>
      </c>
      <c r="K17" s="84"/>
      <c r="L17" s="84"/>
      <c r="M17" s="84"/>
    </row>
    <row r="18" customFormat="false" ht="12.75" hidden="false" customHeight="true" outlineLevel="0" collapsed="false">
      <c r="A18" s="83" t="n">
        <v>10</v>
      </c>
      <c r="B18" s="84" t="n">
        <v>2538</v>
      </c>
      <c r="C18" s="85" t="s">
        <v>8391</v>
      </c>
      <c r="D18" s="86" t="n">
        <v>2003</v>
      </c>
      <c r="E18" s="84" t="s">
        <v>1053</v>
      </c>
      <c r="F18" s="87"/>
      <c r="G18" s="87"/>
      <c r="H18" s="87"/>
      <c r="I18" s="94" t="s">
        <v>383</v>
      </c>
      <c r="J18" s="95" t="n">
        <v>0.0150115740740741</v>
      </c>
      <c r="K18" s="84" t="s">
        <v>8382</v>
      </c>
      <c r="L18" s="84" t="n">
        <v>2</v>
      </c>
      <c r="M18" s="84"/>
    </row>
    <row r="19" customFormat="false" ht="12.75" hidden="false" customHeight="true" outlineLevel="0" collapsed="false">
      <c r="A19" s="83" t="n">
        <v>11</v>
      </c>
      <c r="B19" s="84" t="n">
        <v>2576</v>
      </c>
      <c r="C19" s="85" t="s">
        <v>8392</v>
      </c>
      <c r="D19" s="86" t="n">
        <v>1995</v>
      </c>
      <c r="E19" s="84" t="s">
        <v>80</v>
      </c>
      <c r="F19" s="87" t="s">
        <v>125</v>
      </c>
      <c r="G19" s="87" t="s">
        <v>125</v>
      </c>
      <c r="H19" s="87"/>
      <c r="I19" s="94" t="s">
        <v>8393</v>
      </c>
      <c r="J19" s="95" t="n">
        <v>0.0150231481481481</v>
      </c>
      <c r="K19" s="84"/>
      <c r="L19" s="84"/>
      <c r="M19" s="84"/>
    </row>
    <row r="20" customFormat="false" ht="12.75" hidden="false" customHeight="true" outlineLevel="0" collapsed="false">
      <c r="A20" s="83" t="n">
        <v>12</v>
      </c>
      <c r="B20" s="84" t="n">
        <v>2132</v>
      </c>
      <c r="C20" s="85" t="s">
        <v>8394</v>
      </c>
      <c r="D20" s="86" t="n">
        <v>1989</v>
      </c>
      <c r="E20" s="84" t="s">
        <v>80</v>
      </c>
      <c r="F20" s="87" t="s">
        <v>125</v>
      </c>
      <c r="G20" s="87" t="s">
        <v>125</v>
      </c>
      <c r="H20" s="87" t="s">
        <v>6058</v>
      </c>
      <c r="I20" s="94" t="s">
        <v>8395</v>
      </c>
      <c r="J20" s="95" t="n">
        <v>0.0150925925925926</v>
      </c>
      <c r="K20" s="84"/>
      <c r="L20" s="84"/>
      <c r="M20" s="84"/>
    </row>
    <row r="21" customFormat="false" ht="12.75" hidden="false" customHeight="true" outlineLevel="0" collapsed="false">
      <c r="A21" s="83" t="n">
        <v>13</v>
      </c>
      <c r="B21" s="84" t="n">
        <v>2536</v>
      </c>
      <c r="C21" s="85" t="s">
        <v>8396</v>
      </c>
      <c r="D21" s="86" t="n">
        <v>2000</v>
      </c>
      <c r="E21" s="84" t="s">
        <v>80</v>
      </c>
      <c r="F21" s="87" t="s">
        <v>419</v>
      </c>
      <c r="G21" s="87" t="s">
        <v>420</v>
      </c>
      <c r="H21" s="87"/>
      <c r="I21" s="94" t="s">
        <v>886</v>
      </c>
      <c r="J21" s="95" t="n">
        <v>0.015150462962963</v>
      </c>
      <c r="K21" s="84"/>
      <c r="L21" s="84"/>
      <c r="M21" s="84"/>
    </row>
    <row r="22" customFormat="false" ht="12.75" hidden="false" customHeight="true" outlineLevel="0" collapsed="false">
      <c r="A22" s="83" t="n">
        <v>14</v>
      </c>
      <c r="B22" s="84" t="n">
        <v>2403</v>
      </c>
      <c r="C22" s="85" t="s">
        <v>8397</v>
      </c>
      <c r="D22" s="86" t="n">
        <v>1988</v>
      </c>
      <c r="E22" s="84" t="s">
        <v>80</v>
      </c>
      <c r="F22" s="87" t="s">
        <v>125</v>
      </c>
      <c r="G22" s="87" t="s">
        <v>125</v>
      </c>
      <c r="H22" s="87" t="s">
        <v>6058</v>
      </c>
      <c r="I22" s="94" t="s">
        <v>8398</v>
      </c>
      <c r="J22" s="95" t="n">
        <v>0.0153587962962963</v>
      </c>
      <c r="K22" s="84"/>
      <c r="L22" s="84"/>
      <c r="M22" s="84"/>
    </row>
    <row r="23" customFormat="false" ht="12.75" hidden="false" customHeight="true" outlineLevel="0" collapsed="false">
      <c r="A23" s="83" t="n">
        <v>15</v>
      </c>
      <c r="B23" s="84" t="n">
        <v>2506</v>
      </c>
      <c r="C23" s="85" t="s">
        <v>8399</v>
      </c>
      <c r="D23" s="86" t="n">
        <v>2004</v>
      </c>
      <c r="E23" s="84" t="s">
        <v>80</v>
      </c>
      <c r="F23" s="87" t="s">
        <v>419</v>
      </c>
      <c r="G23" s="87" t="s">
        <v>420</v>
      </c>
      <c r="H23" s="87" t="s">
        <v>3916</v>
      </c>
      <c r="I23" s="94" t="s">
        <v>8400</v>
      </c>
      <c r="J23" s="95" t="n">
        <v>0.0156944444444444</v>
      </c>
      <c r="K23" s="84" t="s">
        <v>8382</v>
      </c>
      <c r="L23" s="84" t="n">
        <v>3</v>
      </c>
      <c r="M23" s="84"/>
    </row>
    <row r="24" customFormat="false" ht="12.75" hidden="false" customHeight="true" outlineLevel="0" collapsed="false">
      <c r="A24" s="83" t="n">
        <v>16</v>
      </c>
      <c r="B24" s="84" t="n">
        <v>2532</v>
      </c>
      <c r="C24" s="85" t="s">
        <v>8401</v>
      </c>
      <c r="D24" s="86" t="n">
        <v>2003</v>
      </c>
      <c r="E24" s="84" t="s">
        <v>80</v>
      </c>
      <c r="F24" s="87" t="s">
        <v>419</v>
      </c>
      <c r="G24" s="87" t="s">
        <v>420</v>
      </c>
      <c r="H24" s="87"/>
      <c r="I24" s="94" t="s">
        <v>4989</v>
      </c>
      <c r="J24" s="95" t="n">
        <v>0.015775462962963</v>
      </c>
      <c r="K24" s="84" t="s">
        <v>8382</v>
      </c>
      <c r="L24" s="84" t="n">
        <v>4</v>
      </c>
      <c r="M24" s="84"/>
    </row>
    <row r="25" customFormat="false" ht="12.75" hidden="false" customHeight="true" outlineLevel="0" collapsed="false">
      <c r="A25" s="83" t="n">
        <v>17</v>
      </c>
      <c r="B25" s="84" t="n">
        <v>2535</v>
      </c>
      <c r="C25" s="85" t="s">
        <v>8402</v>
      </c>
      <c r="D25" s="86" t="n">
        <v>2000</v>
      </c>
      <c r="E25" s="84" t="s">
        <v>80</v>
      </c>
      <c r="F25" s="87" t="s">
        <v>419</v>
      </c>
      <c r="G25" s="87" t="s">
        <v>420</v>
      </c>
      <c r="H25" s="87"/>
      <c r="I25" s="94" t="s">
        <v>8403</v>
      </c>
      <c r="J25" s="95" t="n">
        <v>0.0158680555555556</v>
      </c>
      <c r="K25" s="84"/>
      <c r="L25" s="84"/>
      <c r="M25" s="84"/>
    </row>
    <row r="26" customFormat="false" ht="12.75" hidden="false" customHeight="true" outlineLevel="0" collapsed="false">
      <c r="A26" s="83" t="n">
        <v>18</v>
      </c>
      <c r="B26" s="84" t="n">
        <v>1871</v>
      </c>
      <c r="C26" s="85" t="s">
        <v>8404</v>
      </c>
      <c r="D26" s="86" t="n">
        <v>1951</v>
      </c>
      <c r="E26" s="84" t="s">
        <v>80</v>
      </c>
      <c r="F26" s="87" t="s">
        <v>125</v>
      </c>
      <c r="G26" s="87" t="s">
        <v>125</v>
      </c>
      <c r="H26" s="87" t="s">
        <v>2643</v>
      </c>
      <c r="I26" s="94" t="s">
        <v>8405</v>
      </c>
      <c r="J26" s="95" t="n">
        <v>0.016087962962963</v>
      </c>
      <c r="K26" s="84" t="s">
        <v>8406</v>
      </c>
      <c r="L26" s="84" t="n">
        <v>1</v>
      </c>
      <c r="M26" s="84"/>
    </row>
    <row r="27" customFormat="false" ht="12.75" hidden="false" customHeight="true" outlineLevel="0" collapsed="false">
      <c r="A27" s="83" t="n">
        <v>19</v>
      </c>
      <c r="B27" s="84" t="n">
        <v>2351</v>
      </c>
      <c r="C27" s="85" t="s">
        <v>8407</v>
      </c>
      <c r="D27" s="86" t="n">
        <v>1985</v>
      </c>
      <c r="E27" s="84" t="s">
        <v>80</v>
      </c>
      <c r="F27" s="87" t="s">
        <v>125</v>
      </c>
      <c r="G27" s="87" t="s">
        <v>125</v>
      </c>
      <c r="H27" s="87"/>
      <c r="I27" s="94" t="s">
        <v>7974</v>
      </c>
      <c r="J27" s="95" t="n">
        <v>0.0161111111111111</v>
      </c>
      <c r="K27" s="84"/>
      <c r="L27" s="84"/>
      <c r="M27" s="84"/>
    </row>
    <row r="28" customFormat="false" ht="12.75" hidden="false" customHeight="true" outlineLevel="0" collapsed="false">
      <c r="A28" s="83" t="n">
        <v>20</v>
      </c>
      <c r="B28" s="84" t="n">
        <v>1862</v>
      </c>
      <c r="C28" s="85" t="s">
        <v>8408</v>
      </c>
      <c r="D28" s="86" t="n">
        <v>1988</v>
      </c>
      <c r="E28" s="84" t="s">
        <v>80</v>
      </c>
      <c r="F28" s="87" t="s">
        <v>125</v>
      </c>
      <c r="G28" s="87" t="s">
        <v>125</v>
      </c>
      <c r="H28" s="87" t="s">
        <v>636</v>
      </c>
      <c r="I28" s="94" t="s">
        <v>822</v>
      </c>
      <c r="J28" s="95" t="n">
        <v>0.0161111111111111</v>
      </c>
      <c r="K28" s="84"/>
      <c r="L28" s="84"/>
      <c r="M28" s="84"/>
    </row>
    <row r="29" customFormat="false" ht="12.75" hidden="false" customHeight="true" outlineLevel="0" collapsed="false">
      <c r="A29" s="83" t="n">
        <v>21</v>
      </c>
      <c r="B29" s="84" t="n">
        <v>2199</v>
      </c>
      <c r="C29" s="85" t="s">
        <v>8409</v>
      </c>
      <c r="D29" s="86" t="n">
        <v>1983</v>
      </c>
      <c r="E29" s="84" t="s">
        <v>80</v>
      </c>
      <c r="F29" s="87" t="s">
        <v>125</v>
      </c>
      <c r="G29" s="87" t="s">
        <v>125</v>
      </c>
      <c r="H29" s="87" t="s">
        <v>6058</v>
      </c>
      <c r="I29" s="94" t="s">
        <v>7976</v>
      </c>
      <c r="J29" s="95" t="n">
        <v>0.0161689814814815</v>
      </c>
      <c r="K29" s="84"/>
      <c r="L29" s="84"/>
      <c r="M29" s="84"/>
    </row>
    <row r="30" customFormat="false" ht="12.75" hidden="false" customHeight="true" outlineLevel="0" collapsed="false">
      <c r="A30" s="83" t="n">
        <v>22</v>
      </c>
      <c r="B30" s="84" t="n">
        <v>2211</v>
      </c>
      <c r="C30" s="85" t="s">
        <v>8410</v>
      </c>
      <c r="D30" s="86" t="n">
        <v>1983</v>
      </c>
      <c r="E30" s="84" t="s">
        <v>80</v>
      </c>
      <c r="F30" s="87" t="s">
        <v>125</v>
      </c>
      <c r="G30" s="87" t="s">
        <v>125</v>
      </c>
      <c r="H30" s="87" t="s">
        <v>6058</v>
      </c>
      <c r="I30" s="94" t="s">
        <v>1359</v>
      </c>
      <c r="J30" s="95" t="n">
        <v>0.0163194444444444</v>
      </c>
      <c r="K30" s="84"/>
      <c r="L30" s="84"/>
      <c r="M30" s="84"/>
    </row>
    <row r="31" customFormat="false" ht="12.75" hidden="false" customHeight="true" outlineLevel="0" collapsed="false">
      <c r="A31" s="83" t="n">
        <v>23</v>
      </c>
      <c r="B31" s="84" t="n">
        <v>2366</v>
      </c>
      <c r="C31" s="85" t="s">
        <v>8411</v>
      </c>
      <c r="D31" s="86" t="n">
        <v>2003</v>
      </c>
      <c r="E31" s="84" t="s">
        <v>80</v>
      </c>
      <c r="F31" s="87" t="s">
        <v>203</v>
      </c>
      <c r="G31" s="87" t="s">
        <v>1467</v>
      </c>
      <c r="H31" s="87" t="s">
        <v>6058</v>
      </c>
      <c r="I31" s="94" t="s">
        <v>1194</v>
      </c>
      <c r="J31" s="95" t="n">
        <v>0.0163657407407407</v>
      </c>
      <c r="K31" s="84" t="s">
        <v>8382</v>
      </c>
      <c r="L31" s="84" t="n">
        <v>5</v>
      </c>
      <c r="M31" s="84"/>
    </row>
    <row r="32" customFormat="false" ht="12.75" hidden="false" customHeight="true" outlineLevel="0" collapsed="false">
      <c r="A32" s="83" t="n">
        <v>24</v>
      </c>
      <c r="B32" s="84" t="n">
        <v>2543</v>
      </c>
      <c r="C32" s="85" t="s">
        <v>8412</v>
      </c>
      <c r="D32" s="86" t="n">
        <v>1989</v>
      </c>
      <c r="E32" s="84" t="s">
        <v>80</v>
      </c>
      <c r="F32" s="87" t="s">
        <v>125</v>
      </c>
      <c r="G32" s="87" t="s">
        <v>125</v>
      </c>
      <c r="H32" s="87" t="s">
        <v>314</v>
      </c>
      <c r="I32" s="94" t="s">
        <v>8413</v>
      </c>
      <c r="J32" s="95" t="n">
        <v>0.0163773148148148</v>
      </c>
      <c r="K32" s="84"/>
      <c r="L32" s="84"/>
      <c r="M32" s="84"/>
    </row>
    <row r="33" customFormat="false" ht="12.75" hidden="false" customHeight="true" outlineLevel="0" collapsed="false">
      <c r="A33" s="83" t="n">
        <v>25</v>
      </c>
      <c r="B33" s="84" t="n">
        <v>2106</v>
      </c>
      <c r="C33" s="85" t="s">
        <v>8414</v>
      </c>
      <c r="D33" s="86" t="n">
        <v>1962</v>
      </c>
      <c r="E33" s="84" t="s">
        <v>80</v>
      </c>
      <c r="F33" s="87" t="s">
        <v>92</v>
      </c>
      <c r="G33" s="87" t="s">
        <v>703</v>
      </c>
      <c r="H33" s="87" t="s">
        <v>8179</v>
      </c>
      <c r="I33" s="94" t="s">
        <v>7998</v>
      </c>
      <c r="J33" s="95" t="n">
        <v>0.0164236111111111</v>
      </c>
      <c r="K33" s="84"/>
      <c r="L33" s="84"/>
      <c r="M33" s="84"/>
    </row>
    <row r="34" customFormat="false" ht="12.75" hidden="false" customHeight="true" outlineLevel="0" collapsed="false">
      <c r="A34" s="83" t="n">
        <v>26</v>
      </c>
      <c r="B34" s="84" t="n">
        <v>1971</v>
      </c>
      <c r="C34" s="85" t="s">
        <v>8415</v>
      </c>
      <c r="D34" s="86" t="n">
        <v>1987</v>
      </c>
      <c r="E34" s="84" t="s">
        <v>80</v>
      </c>
      <c r="F34" s="87" t="s">
        <v>125</v>
      </c>
      <c r="G34" s="87" t="s">
        <v>125</v>
      </c>
      <c r="H34" s="87" t="s">
        <v>6058</v>
      </c>
      <c r="I34" s="94" t="s">
        <v>1009</v>
      </c>
      <c r="J34" s="95" t="n">
        <v>0.0165162037037037</v>
      </c>
      <c r="K34" s="84"/>
      <c r="L34" s="84"/>
      <c r="M34" s="84"/>
    </row>
    <row r="35" customFormat="false" ht="12.75" hidden="false" customHeight="true" outlineLevel="0" collapsed="false">
      <c r="A35" s="83" t="n">
        <v>27</v>
      </c>
      <c r="B35" s="84" t="n">
        <v>2041</v>
      </c>
      <c r="C35" s="85" t="s">
        <v>7172</v>
      </c>
      <c r="D35" s="86" t="n">
        <v>1989</v>
      </c>
      <c r="E35" s="84" t="s">
        <v>80</v>
      </c>
      <c r="F35" s="87" t="s">
        <v>125</v>
      </c>
      <c r="G35" s="87" t="s">
        <v>125</v>
      </c>
      <c r="H35" s="87"/>
      <c r="I35" s="94" t="s">
        <v>4982</v>
      </c>
      <c r="J35" s="95" t="n">
        <v>0.0165625</v>
      </c>
      <c r="K35" s="84"/>
      <c r="L35" s="84"/>
      <c r="M35" s="84"/>
    </row>
    <row r="36" customFormat="false" ht="12.75" hidden="false" customHeight="true" outlineLevel="0" collapsed="false">
      <c r="A36" s="83" t="n">
        <v>28</v>
      </c>
      <c r="B36" s="84" t="n">
        <v>2455</v>
      </c>
      <c r="C36" s="85" t="s">
        <v>8416</v>
      </c>
      <c r="D36" s="86" t="n">
        <v>2002</v>
      </c>
      <c r="E36" s="84" t="s">
        <v>80</v>
      </c>
      <c r="F36" s="87" t="s">
        <v>125</v>
      </c>
      <c r="G36" s="87" t="s">
        <v>125</v>
      </c>
      <c r="H36" s="87" t="s">
        <v>5077</v>
      </c>
      <c r="I36" s="94" t="s">
        <v>654</v>
      </c>
      <c r="J36" s="95" t="n">
        <v>0.0165856481481481</v>
      </c>
      <c r="K36" s="84" t="s">
        <v>8384</v>
      </c>
      <c r="L36" s="84" t="n">
        <v>2</v>
      </c>
      <c r="M36" s="84"/>
    </row>
    <row r="37" customFormat="false" ht="12.75" hidden="false" customHeight="true" outlineLevel="0" collapsed="false">
      <c r="A37" s="83" t="n">
        <v>29</v>
      </c>
      <c r="B37" s="84" t="n">
        <v>2148</v>
      </c>
      <c r="C37" s="85" t="s">
        <v>8417</v>
      </c>
      <c r="D37" s="86" t="n">
        <v>1990</v>
      </c>
      <c r="E37" s="84" t="s">
        <v>80</v>
      </c>
      <c r="F37" s="87" t="s">
        <v>125</v>
      </c>
      <c r="G37" s="87" t="s">
        <v>125</v>
      </c>
      <c r="H37" s="87"/>
      <c r="I37" s="94" t="s">
        <v>8418</v>
      </c>
      <c r="J37" s="95" t="n">
        <v>0.0166435185185185</v>
      </c>
      <c r="K37" s="84"/>
      <c r="L37" s="84"/>
      <c r="M37" s="84"/>
    </row>
    <row r="38" customFormat="false" ht="12.75" hidden="false" customHeight="true" outlineLevel="0" collapsed="false">
      <c r="A38" s="83" t="n">
        <v>30</v>
      </c>
      <c r="B38" s="84" t="n">
        <v>2110</v>
      </c>
      <c r="C38" s="85" t="s">
        <v>7284</v>
      </c>
      <c r="D38" s="86" t="n">
        <v>1984</v>
      </c>
      <c r="E38" s="84" t="s">
        <v>80</v>
      </c>
      <c r="F38" s="87" t="s">
        <v>125</v>
      </c>
      <c r="G38" s="87" t="s">
        <v>125</v>
      </c>
      <c r="H38" s="87" t="s">
        <v>6058</v>
      </c>
      <c r="I38" s="94" t="s">
        <v>8419</v>
      </c>
      <c r="J38" s="95" t="n">
        <v>0.0167592592592593</v>
      </c>
      <c r="K38" s="84"/>
      <c r="L38" s="84"/>
      <c r="M38" s="84"/>
    </row>
    <row r="39" customFormat="false" ht="12.75" hidden="false" customHeight="true" outlineLevel="0" collapsed="false">
      <c r="A39" s="83" t="n">
        <v>31</v>
      </c>
      <c r="B39" s="84" t="n">
        <v>2575</v>
      </c>
      <c r="C39" s="85" t="s">
        <v>8420</v>
      </c>
      <c r="D39" s="86" t="n">
        <v>1994</v>
      </c>
      <c r="E39" s="84" t="s">
        <v>80</v>
      </c>
      <c r="F39" s="87" t="s">
        <v>125</v>
      </c>
      <c r="G39" s="87" t="s">
        <v>125</v>
      </c>
      <c r="H39" s="87"/>
      <c r="I39" s="94" t="s">
        <v>1782</v>
      </c>
      <c r="J39" s="95" t="n">
        <v>0.0167939814814815</v>
      </c>
      <c r="K39" s="84"/>
      <c r="L39" s="84"/>
      <c r="M39" s="84"/>
    </row>
    <row r="40" customFormat="false" ht="12.75" hidden="false" customHeight="true" outlineLevel="0" collapsed="false">
      <c r="A40" s="83" t="n">
        <v>32</v>
      </c>
      <c r="B40" s="84" t="n">
        <v>2493</v>
      </c>
      <c r="C40" s="85" t="s">
        <v>8421</v>
      </c>
      <c r="D40" s="86" t="n">
        <v>1995</v>
      </c>
      <c r="E40" s="84" t="s">
        <v>80</v>
      </c>
      <c r="F40" s="87" t="s">
        <v>419</v>
      </c>
      <c r="G40" s="87" t="s">
        <v>420</v>
      </c>
      <c r="H40" s="87" t="s">
        <v>3916</v>
      </c>
      <c r="I40" s="94" t="s">
        <v>1558</v>
      </c>
      <c r="J40" s="95" t="n">
        <v>0.0168865740740741</v>
      </c>
      <c r="K40" s="84"/>
      <c r="L40" s="84"/>
      <c r="M40" s="84"/>
    </row>
    <row r="41" customFormat="false" ht="12.75" hidden="false" customHeight="true" outlineLevel="0" collapsed="false">
      <c r="A41" s="83" t="n">
        <v>33</v>
      </c>
      <c r="B41" s="84" t="n">
        <v>1902</v>
      </c>
      <c r="C41" s="85" t="s">
        <v>8422</v>
      </c>
      <c r="D41" s="86" t="n">
        <v>1983</v>
      </c>
      <c r="E41" s="84" t="s">
        <v>80</v>
      </c>
      <c r="F41" s="87" t="s">
        <v>125</v>
      </c>
      <c r="G41" s="87" t="s">
        <v>125</v>
      </c>
      <c r="H41" s="87"/>
      <c r="I41" s="94" t="s">
        <v>1448</v>
      </c>
      <c r="J41" s="95" t="n">
        <v>0.0170717592592593</v>
      </c>
      <c r="K41" s="84"/>
      <c r="L41" s="84"/>
      <c r="M41" s="84"/>
    </row>
    <row r="42" customFormat="false" ht="12.75" hidden="false" customHeight="true" outlineLevel="0" collapsed="false">
      <c r="A42" s="83" t="n">
        <v>34</v>
      </c>
      <c r="B42" s="84" t="n">
        <v>2551</v>
      </c>
      <c r="C42" s="85" t="s">
        <v>8423</v>
      </c>
      <c r="D42" s="86" t="n">
        <v>2002</v>
      </c>
      <c r="E42" s="84" t="s">
        <v>80</v>
      </c>
      <c r="F42" s="87" t="s">
        <v>419</v>
      </c>
      <c r="G42" s="87" t="s">
        <v>1898</v>
      </c>
      <c r="H42" s="87" t="s">
        <v>7937</v>
      </c>
      <c r="I42" s="94" t="s">
        <v>1436</v>
      </c>
      <c r="J42" s="95" t="n">
        <v>0.0171759259259259</v>
      </c>
      <c r="K42" s="84" t="s">
        <v>8384</v>
      </c>
      <c r="L42" s="84" t="n">
        <v>3</v>
      </c>
      <c r="M42" s="84"/>
    </row>
    <row r="43" customFormat="false" ht="12.75" hidden="false" customHeight="true" outlineLevel="0" collapsed="false">
      <c r="A43" s="83" t="n">
        <v>35</v>
      </c>
      <c r="B43" s="84" t="n">
        <v>1904</v>
      </c>
      <c r="C43" s="85" t="s">
        <v>8424</v>
      </c>
      <c r="D43" s="86" t="n">
        <v>1989</v>
      </c>
      <c r="E43" s="84" t="s">
        <v>80</v>
      </c>
      <c r="F43" s="87" t="s">
        <v>125</v>
      </c>
      <c r="G43" s="87" t="s">
        <v>125</v>
      </c>
      <c r="H43" s="87" t="s">
        <v>6058</v>
      </c>
      <c r="I43" s="94" t="s">
        <v>1076</v>
      </c>
      <c r="J43" s="95" t="n">
        <v>0.0173842592592593</v>
      </c>
      <c r="K43" s="84"/>
      <c r="L43" s="84"/>
      <c r="M43" s="84"/>
    </row>
    <row r="44" customFormat="false" ht="12.75" hidden="false" customHeight="true" outlineLevel="0" collapsed="false">
      <c r="A44" s="83" t="n">
        <v>36</v>
      </c>
      <c r="B44" s="84" t="n">
        <v>1953</v>
      </c>
      <c r="C44" s="85" t="s">
        <v>8425</v>
      </c>
      <c r="D44" s="86" t="n">
        <v>1988</v>
      </c>
      <c r="E44" s="84" t="s">
        <v>80</v>
      </c>
      <c r="F44" s="87" t="s">
        <v>125</v>
      </c>
      <c r="G44" s="87" t="s">
        <v>125</v>
      </c>
      <c r="H44" s="87"/>
      <c r="I44" s="94" t="s">
        <v>8426</v>
      </c>
      <c r="J44" s="95" t="n">
        <v>0.0175694444444444</v>
      </c>
      <c r="K44" s="84"/>
      <c r="L44" s="84"/>
      <c r="M44" s="84"/>
    </row>
    <row r="45" customFormat="false" ht="12.75" hidden="false" customHeight="true" outlineLevel="0" collapsed="false">
      <c r="A45" s="83" t="n">
        <v>37</v>
      </c>
      <c r="B45" s="84" t="n">
        <v>2037</v>
      </c>
      <c r="C45" s="85" t="s">
        <v>8427</v>
      </c>
      <c r="D45" s="86" t="n">
        <v>1983</v>
      </c>
      <c r="E45" s="84" t="s">
        <v>80</v>
      </c>
      <c r="F45" s="87" t="s">
        <v>92</v>
      </c>
      <c r="G45" s="87" t="s">
        <v>703</v>
      </c>
      <c r="H45" s="87"/>
      <c r="I45" s="94" t="s">
        <v>1625</v>
      </c>
      <c r="J45" s="95" t="n">
        <v>0.0176157407407407</v>
      </c>
      <c r="K45" s="84"/>
      <c r="L45" s="84"/>
      <c r="M45" s="84"/>
    </row>
    <row r="46" customFormat="false" ht="12.75" hidden="false" customHeight="true" outlineLevel="0" collapsed="false">
      <c r="A46" s="83" t="n">
        <v>38</v>
      </c>
      <c r="B46" s="84" t="n">
        <v>2155</v>
      </c>
      <c r="C46" s="85" t="s">
        <v>8428</v>
      </c>
      <c r="D46" s="86" t="n">
        <v>2002</v>
      </c>
      <c r="E46" s="84" t="s">
        <v>80</v>
      </c>
      <c r="F46" s="87" t="s">
        <v>203</v>
      </c>
      <c r="G46" s="87" t="s">
        <v>1467</v>
      </c>
      <c r="H46" s="87"/>
      <c r="I46" s="94" t="s">
        <v>2846</v>
      </c>
      <c r="J46" s="95" t="n">
        <v>0.017650462962963</v>
      </c>
      <c r="K46" s="84" t="s">
        <v>8384</v>
      </c>
      <c r="L46" s="84" t="n">
        <v>4</v>
      </c>
      <c r="M46" s="84"/>
    </row>
    <row r="47" customFormat="false" ht="12.75" hidden="false" customHeight="true" outlineLevel="0" collapsed="false">
      <c r="A47" s="83" t="n">
        <v>39</v>
      </c>
      <c r="B47" s="84" t="n">
        <v>2162</v>
      </c>
      <c r="C47" s="85" t="s">
        <v>8429</v>
      </c>
      <c r="D47" s="86" t="n">
        <v>1984</v>
      </c>
      <c r="E47" s="84" t="s">
        <v>80</v>
      </c>
      <c r="F47" s="87" t="s">
        <v>419</v>
      </c>
      <c r="G47" s="87" t="s">
        <v>8011</v>
      </c>
      <c r="H47" s="87" t="s">
        <v>6058</v>
      </c>
      <c r="I47" s="94" t="s">
        <v>8059</v>
      </c>
      <c r="J47" s="95" t="n">
        <v>0.0177893518518519</v>
      </c>
      <c r="K47" s="84"/>
      <c r="L47" s="84"/>
      <c r="M47" s="84"/>
    </row>
    <row r="48" customFormat="false" ht="12.75" hidden="false" customHeight="true" outlineLevel="0" collapsed="false">
      <c r="A48" s="83" t="n">
        <v>40</v>
      </c>
      <c r="B48" s="84" t="n">
        <v>2289</v>
      </c>
      <c r="C48" s="85" t="s">
        <v>8430</v>
      </c>
      <c r="D48" s="86" t="n">
        <v>1988</v>
      </c>
      <c r="E48" s="84" t="s">
        <v>80</v>
      </c>
      <c r="F48" s="87" t="s">
        <v>125</v>
      </c>
      <c r="G48" s="87" t="s">
        <v>125</v>
      </c>
      <c r="H48" s="87"/>
      <c r="I48" s="94" t="s">
        <v>1977</v>
      </c>
      <c r="J48" s="95" t="n">
        <v>0.0178703703703704</v>
      </c>
      <c r="K48" s="84"/>
      <c r="L48" s="84"/>
      <c r="M48" s="84"/>
    </row>
    <row r="49" customFormat="false" ht="12.75" hidden="false" customHeight="true" outlineLevel="0" collapsed="false">
      <c r="A49" s="83" t="n">
        <v>41</v>
      </c>
      <c r="B49" s="84" t="n">
        <v>2341</v>
      </c>
      <c r="C49" s="85" t="s">
        <v>8431</v>
      </c>
      <c r="D49" s="86" t="n">
        <v>2002</v>
      </c>
      <c r="E49" s="84" t="s">
        <v>80</v>
      </c>
      <c r="F49" s="87" t="s">
        <v>203</v>
      </c>
      <c r="G49" s="87" t="s">
        <v>5265</v>
      </c>
      <c r="H49" s="87" t="s">
        <v>7909</v>
      </c>
      <c r="I49" s="94" t="s">
        <v>8432</v>
      </c>
      <c r="J49" s="95" t="n">
        <v>0.0178935185185185</v>
      </c>
      <c r="K49" s="84" t="s">
        <v>8384</v>
      </c>
      <c r="L49" s="84" t="n">
        <v>5</v>
      </c>
      <c r="M49" s="84"/>
    </row>
    <row r="50" customFormat="false" ht="12.75" hidden="false" customHeight="true" outlineLevel="0" collapsed="false">
      <c r="A50" s="83" t="n">
        <v>42</v>
      </c>
      <c r="B50" s="84" t="n">
        <v>2339</v>
      </c>
      <c r="C50" s="85" t="s">
        <v>8433</v>
      </c>
      <c r="D50" s="86" t="n">
        <v>2003</v>
      </c>
      <c r="E50" s="84" t="s">
        <v>80</v>
      </c>
      <c r="F50" s="87" t="s">
        <v>203</v>
      </c>
      <c r="G50" s="87" t="s">
        <v>5265</v>
      </c>
      <c r="H50" s="87" t="s">
        <v>7909</v>
      </c>
      <c r="I50" s="94" t="s">
        <v>8432</v>
      </c>
      <c r="J50" s="95" t="n">
        <v>0.0178935185185185</v>
      </c>
      <c r="K50" s="84" t="s">
        <v>8382</v>
      </c>
      <c r="L50" s="84" t="n">
        <v>6</v>
      </c>
      <c r="M50" s="84"/>
    </row>
    <row r="51" customFormat="false" ht="12.75" hidden="false" customHeight="true" outlineLevel="0" collapsed="false">
      <c r="A51" s="83" t="n">
        <v>43</v>
      </c>
      <c r="B51" s="84" t="n">
        <v>2212</v>
      </c>
      <c r="C51" s="85" t="s">
        <v>8434</v>
      </c>
      <c r="D51" s="86" t="n">
        <v>1991</v>
      </c>
      <c r="E51" s="84" t="s">
        <v>80</v>
      </c>
      <c r="F51" s="87" t="s">
        <v>125</v>
      </c>
      <c r="G51" s="87" t="s">
        <v>125</v>
      </c>
      <c r="H51" s="87" t="s">
        <v>6058</v>
      </c>
      <c r="I51" s="94" t="s">
        <v>8435</v>
      </c>
      <c r="J51" s="95" t="n">
        <v>0.0179050925925926</v>
      </c>
      <c r="K51" s="84"/>
      <c r="L51" s="84"/>
      <c r="M51" s="84"/>
    </row>
    <row r="52" customFormat="false" ht="12.75" hidden="false" customHeight="true" outlineLevel="0" collapsed="false">
      <c r="A52" s="83" t="n">
        <v>44</v>
      </c>
      <c r="B52" s="84" t="n">
        <v>2241</v>
      </c>
      <c r="C52" s="85" t="s">
        <v>8436</v>
      </c>
      <c r="D52" s="86" t="n">
        <v>1983</v>
      </c>
      <c r="E52" s="84" t="s">
        <v>80</v>
      </c>
      <c r="F52" s="87" t="s">
        <v>1132</v>
      </c>
      <c r="G52" s="87" t="s">
        <v>1280</v>
      </c>
      <c r="H52" s="87" t="s">
        <v>611</v>
      </c>
      <c r="I52" s="94" t="s">
        <v>1611</v>
      </c>
      <c r="J52" s="95" t="n">
        <v>0.0179050925925926</v>
      </c>
      <c r="K52" s="84"/>
      <c r="L52" s="84"/>
      <c r="M52" s="84"/>
    </row>
    <row r="53" customFormat="false" ht="12.75" hidden="false" customHeight="true" outlineLevel="0" collapsed="false">
      <c r="A53" s="83" t="n">
        <v>45</v>
      </c>
      <c r="B53" s="84" t="n">
        <v>2004</v>
      </c>
      <c r="C53" s="85" t="s">
        <v>8437</v>
      </c>
      <c r="D53" s="86" t="n">
        <v>1989</v>
      </c>
      <c r="E53" s="84" t="s">
        <v>80</v>
      </c>
      <c r="F53" s="87" t="s">
        <v>92</v>
      </c>
      <c r="G53" s="87" t="s">
        <v>703</v>
      </c>
      <c r="H53" s="87" t="s">
        <v>6067</v>
      </c>
      <c r="I53" s="94" t="s">
        <v>2139</v>
      </c>
      <c r="J53" s="95" t="n">
        <v>0.0179398148148148</v>
      </c>
      <c r="K53" s="84"/>
      <c r="L53" s="84"/>
      <c r="M53" s="84"/>
    </row>
    <row r="54" customFormat="false" ht="12.75" hidden="false" customHeight="true" outlineLevel="0" collapsed="false">
      <c r="A54" s="83" t="n">
        <v>46</v>
      </c>
      <c r="B54" s="84" t="n">
        <v>1926</v>
      </c>
      <c r="C54" s="85" t="s">
        <v>8438</v>
      </c>
      <c r="D54" s="86" t="n">
        <v>1997</v>
      </c>
      <c r="E54" s="84" t="s">
        <v>80</v>
      </c>
      <c r="F54" s="87" t="s">
        <v>125</v>
      </c>
      <c r="G54" s="87" t="s">
        <v>125</v>
      </c>
      <c r="H54" s="87"/>
      <c r="I54" s="94" t="s">
        <v>1736</v>
      </c>
      <c r="J54" s="95" t="n">
        <v>0.017974537037037</v>
      </c>
      <c r="K54" s="84"/>
      <c r="L54" s="84"/>
      <c r="M54" s="84"/>
    </row>
    <row r="55" customFormat="false" ht="12.75" hidden="false" customHeight="true" outlineLevel="0" collapsed="false">
      <c r="A55" s="83" t="n">
        <v>47</v>
      </c>
      <c r="B55" s="84" t="n">
        <v>1835</v>
      </c>
      <c r="C55" s="85" t="s">
        <v>8439</v>
      </c>
      <c r="D55" s="86" t="n">
        <v>1998</v>
      </c>
      <c r="E55" s="84" t="s">
        <v>80</v>
      </c>
      <c r="F55" s="87" t="s">
        <v>125</v>
      </c>
      <c r="G55" s="87" t="s">
        <v>125</v>
      </c>
      <c r="H55" s="87"/>
      <c r="I55" s="94" t="s">
        <v>1625</v>
      </c>
      <c r="J55" s="95" t="n">
        <v>0.0179861111111111</v>
      </c>
      <c r="K55" s="84"/>
      <c r="L55" s="84"/>
      <c r="M55" s="84"/>
    </row>
    <row r="56" customFormat="false" ht="12.75" hidden="false" customHeight="true" outlineLevel="0" collapsed="false">
      <c r="A56" s="83" t="n">
        <v>48</v>
      </c>
      <c r="B56" s="84" t="n">
        <v>2137</v>
      </c>
      <c r="C56" s="85" t="s">
        <v>8440</v>
      </c>
      <c r="D56" s="86" t="n">
        <v>1970</v>
      </c>
      <c r="E56" s="84" t="s">
        <v>80</v>
      </c>
      <c r="F56" s="87" t="s">
        <v>125</v>
      </c>
      <c r="G56" s="87" t="s">
        <v>125</v>
      </c>
      <c r="H56" s="87" t="s">
        <v>6058</v>
      </c>
      <c r="I56" s="94" t="s">
        <v>1536</v>
      </c>
      <c r="J56" s="95" t="n">
        <v>0.0180208333333333</v>
      </c>
      <c r="K56" s="84"/>
      <c r="L56" s="84"/>
      <c r="M56" s="84"/>
    </row>
    <row r="57" customFormat="false" ht="12.75" hidden="false" customHeight="true" outlineLevel="0" collapsed="false">
      <c r="A57" s="83" t="n">
        <v>49</v>
      </c>
      <c r="B57" s="84" t="n">
        <v>1984</v>
      </c>
      <c r="C57" s="85" t="s">
        <v>8441</v>
      </c>
      <c r="D57" s="86" t="n">
        <v>1987</v>
      </c>
      <c r="E57" s="84" t="s">
        <v>80</v>
      </c>
      <c r="F57" s="87" t="s">
        <v>125</v>
      </c>
      <c r="G57" s="87" t="s">
        <v>125</v>
      </c>
      <c r="H57" s="87" t="s">
        <v>6058</v>
      </c>
      <c r="I57" s="94" t="s">
        <v>1789</v>
      </c>
      <c r="J57" s="95" t="n">
        <v>0.0180439814814815</v>
      </c>
      <c r="K57" s="84"/>
      <c r="L57" s="84"/>
      <c r="M57" s="84"/>
    </row>
    <row r="58" customFormat="false" ht="12.75" hidden="false" customHeight="true" outlineLevel="0" collapsed="false">
      <c r="A58" s="83" t="n">
        <v>50</v>
      </c>
      <c r="B58" s="84" t="n">
        <v>2260</v>
      </c>
      <c r="C58" s="85" t="s">
        <v>8442</v>
      </c>
      <c r="D58" s="86" t="n">
        <v>1983</v>
      </c>
      <c r="E58" s="84" t="s">
        <v>80</v>
      </c>
      <c r="F58" s="87" t="s">
        <v>125</v>
      </c>
      <c r="G58" s="87" t="s">
        <v>125</v>
      </c>
      <c r="H58" s="87"/>
      <c r="I58" s="94" t="s">
        <v>8059</v>
      </c>
      <c r="J58" s="95" t="n">
        <v>0.0180902777777778</v>
      </c>
      <c r="K58" s="84"/>
      <c r="L58" s="84"/>
      <c r="M58" s="84"/>
    </row>
    <row r="59" customFormat="false" ht="12.75" hidden="false" customHeight="true" outlineLevel="0" collapsed="false">
      <c r="A59" s="83" t="n">
        <v>51</v>
      </c>
      <c r="B59" s="84" t="n">
        <v>2131</v>
      </c>
      <c r="C59" s="85" t="s">
        <v>8443</v>
      </c>
      <c r="D59" s="86" t="n">
        <v>1983</v>
      </c>
      <c r="E59" s="84" t="s">
        <v>80</v>
      </c>
      <c r="F59" s="87" t="s">
        <v>125</v>
      </c>
      <c r="G59" s="87" t="s">
        <v>125</v>
      </c>
      <c r="H59" s="87" t="s">
        <v>126</v>
      </c>
      <c r="I59" s="94" t="s">
        <v>8064</v>
      </c>
      <c r="J59" s="95" t="n">
        <v>0.0181365740740741</v>
      </c>
      <c r="K59" s="84"/>
      <c r="L59" s="84"/>
      <c r="M59" s="84"/>
    </row>
    <row r="60" customFormat="false" ht="12.75" hidden="false" customHeight="true" outlineLevel="0" collapsed="false">
      <c r="A60" s="83" t="n">
        <v>52</v>
      </c>
      <c r="B60" s="84" t="n">
        <v>1927</v>
      </c>
      <c r="C60" s="85" t="s">
        <v>8444</v>
      </c>
      <c r="D60" s="86" t="n">
        <v>1992</v>
      </c>
      <c r="E60" s="84" t="s">
        <v>80</v>
      </c>
      <c r="F60" s="87" t="s">
        <v>295</v>
      </c>
      <c r="G60" s="87" t="s">
        <v>295</v>
      </c>
      <c r="H60" s="87" t="s">
        <v>611</v>
      </c>
      <c r="I60" s="94" t="s">
        <v>2424</v>
      </c>
      <c r="J60" s="95" t="n">
        <v>0.0181712962962963</v>
      </c>
      <c r="K60" s="84"/>
      <c r="L60" s="84"/>
      <c r="M60" s="84"/>
    </row>
    <row r="61" customFormat="false" ht="12.75" hidden="false" customHeight="true" outlineLevel="0" collapsed="false">
      <c r="A61" s="83" t="n">
        <v>53</v>
      </c>
      <c r="B61" s="84" t="n">
        <v>2361</v>
      </c>
      <c r="C61" s="85" t="s">
        <v>8445</v>
      </c>
      <c r="D61" s="86" t="n">
        <v>1990</v>
      </c>
      <c r="E61" s="84" t="s">
        <v>80</v>
      </c>
      <c r="F61" s="87" t="s">
        <v>125</v>
      </c>
      <c r="G61" s="87" t="s">
        <v>125</v>
      </c>
      <c r="H61" s="87"/>
      <c r="I61" s="94" t="s">
        <v>1742</v>
      </c>
      <c r="J61" s="95" t="n">
        <v>0.0182523148148148</v>
      </c>
      <c r="K61" s="84"/>
      <c r="L61" s="84"/>
      <c r="M61" s="84"/>
    </row>
    <row r="62" customFormat="false" ht="12.75" hidden="false" customHeight="true" outlineLevel="0" collapsed="false">
      <c r="A62" s="83" t="n">
        <v>54</v>
      </c>
      <c r="B62" s="84" t="n">
        <v>2449</v>
      </c>
      <c r="C62" s="85" t="s">
        <v>8446</v>
      </c>
      <c r="D62" s="86" t="n">
        <v>1998</v>
      </c>
      <c r="E62" s="84" t="s">
        <v>113</v>
      </c>
      <c r="F62" s="87"/>
      <c r="G62" s="87" t="s">
        <v>580</v>
      </c>
      <c r="H62" s="87" t="s">
        <v>287</v>
      </c>
      <c r="I62" s="94" t="s">
        <v>8447</v>
      </c>
      <c r="J62" s="95" t="n">
        <v>0.0183333333333333</v>
      </c>
      <c r="K62" s="84"/>
      <c r="L62" s="84"/>
      <c r="M62" s="84"/>
    </row>
    <row r="63" customFormat="false" ht="12.75" hidden="false" customHeight="true" outlineLevel="0" collapsed="false">
      <c r="A63" s="83" t="n">
        <v>55</v>
      </c>
      <c r="B63" s="84" t="n">
        <v>2533</v>
      </c>
      <c r="C63" s="85" t="s">
        <v>8448</v>
      </c>
      <c r="D63" s="86" t="n">
        <v>2004</v>
      </c>
      <c r="E63" s="84" t="s">
        <v>80</v>
      </c>
      <c r="F63" s="87" t="s">
        <v>419</v>
      </c>
      <c r="G63" s="87" t="s">
        <v>420</v>
      </c>
      <c r="H63" s="87"/>
      <c r="I63" s="94" t="s">
        <v>1875</v>
      </c>
      <c r="J63" s="95" t="n">
        <v>0.0183564814814815</v>
      </c>
      <c r="K63" s="84" t="s">
        <v>8382</v>
      </c>
      <c r="L63" s="84" t="n">
        <v>7</v>
      </c>
      <c r="M63" s="84"/>
    </row>
    <row r="64" customFormat="false" ht="12.75" hidden="false" customHeight="true" outlineLevel="0" collapsed="false">
      <c r="A64" s="83" t="n">
        <v>56</v>
      </c>
      <c r="B64" s="84" t="n">
        <v>1885</v>
      </c>
      <c r="C64" s="85" t="s">
        <v>8449</v>
      </c>
      <c r="D64" s="86" t="n">
        <v>2003</v>
      </c>
      <c r="E64" s="84" t="s">
        <v>80</v>
      </c>
      <c r="F64" s="87" t="s">
        <v>419</v>
      </c>
      <c r="G64" s="87" t="s">
        <v>2183</v>
      </c>
      <c r="H64" s="87"/>
      <c r="I64" s="94" t="s">
        <v>1490</v>
      </c>
      <c r="J64" s="95" t="n">
        <v>0.0183680555555556</v>
      </c>
      <c r="K64" s="84" t="s">
        <v>8382</v>
      </c>
      <c r="L64" s="84" t="n">
        <v>8</v>
      </c>
      <c r="M64" s="84"/>
    </row>
    <row r="65" customFormat="false" ht="12.75" hidden="false" customHeight="true" outlineLevel="0" collapsed="false">
      <c r="A65" s="83" t="n">
        <v>57</v>
      </c>
      <c r="B65" s="84" t="n">
        <v>1952</v>
      </c>
      <c r="C65" s="85" t="s">
        <v>8450</v>
      </c>
      <c r="D65" s="86" t="n">
        <v>1987</v>
      </c>
      <c r="E65" s="84" t="s">
        <v>80</v>
      </c>
      <c r="F65" s="87" t="s">
        <v>125</v>
      </c>
      <c r="G65" s="87" t="s">
        <v>125</v>
      </c>
      <c r="H65" s="87" t="s">
        <v>6058</v>
      </c>
      <c r="I65" s="94" t="s">
        <v>8451</v>
      </c>
      <c r="J65" s="95" t="n">
        <v>0.0183796296296296</v>
      </c>
      <c r="K65" s="84"/>
      <c r="L65" s="84"/>
      <c r="M65" s="84"/>
    </row>
    <row r="66" customFormat="false" ht="12.75" hidden="false" customHeight="true" outlineLevel="0" collapsed="false">
      <c r="A66" s="83" t="n">
        <v>58</v>
      </c>
      <c r="B66" s="84" t="n">
        <v>2531</v>
      </c>
      <c r="C66" s="85" t="s">
        <v>8452</v>
      </c>
      <c r="D66" s="86" t="n">
        <v>2004</v>
      </c>
      <c r="E66" s="84" t="s">
        <v>80</v>
      </c>
      <c r="F66" s="87" t="s">
        <v>419</v>
      </c>
      <c r="G66" s="87" t="s">
        <v>420</v>
      </c>
      <c r="H66" s="87"/>
      <c r="I66" s="94" t="s">
        <v>2437</v>
      </c>
      <c r="J66" s="95" t="n">
        <v>0.0184027777777778</v>
      </c>
      <c r="K66" s="84" t="s">
        <v>8382</v>
      </c>
      <c r="L66" s="84" t="n">
        <v>9</v>
      </c>
      <c r="M66" s="84"/>
    </row>
    <row r="67" customFormat="false" ht="12.75" hidden="false" customHeight="true" outlineLevel="0" collapsed="false">
      <c r="A67" s="83" t="n">
        <v>59</v>
      </c>
      <c r="B67" s="84" t="n">
        <v>2158</v>
      </c>
      <c r="C67" s="85" t="s">
        <v>8453</v>
      </c>
      <c r="D67" s="86" t="n">
        <v>1990</v>
      </c>
      <c r="E67" s="84" t="s">
        <v>80</v>
      </c>
      <c r="F67" s="87" t="s">
        <v>295</v>
      </c>
      <c r="G67" s="87" t="s">
        <v>295</v>
      </c>
      <c r="H67" s="87"/>
      <c r="I67" s="94" t="s">
        <v>2041</v>
      </c>
      <c r="J67" s="95" t="n">
        <v>0.0184143518518519</v>
      </c>
      <c r="K67" s="84"/>
      <c r="L67" s="84"/>
      <c r="M67" s="84"/>
    </row>
    <row r="68" customFormat="false" ht="12.75" hidden="false" customHeight="true" outlineLevel="0" collapsed="false">
      <c r="A68" s="83" t="n">
        <v>60</v>
      </c>
      <c r="B68" s="84" t="n">
        <v>2209</v>
      </c>
      <c r="C68" s="85" t="s">
        <v>8454</v>
      </c>
      <c r="D68" s="86" t="n">
        <v>1980</v>
      </c>
      <c r="E68" s="84" t="s">
        <v>80</v>
      </c>
      <c r="F68" s="87" t="s">
        <v>419</v>
      </c>
      <c r="G68" s="87" t="s">
        <v>8455</v>
      </c>
      <c r="H68" s="87"/>
      <c r="I68" s="94" t="s">
        <v>2856</v>
      </c>
      <c r="J68" s="95" t="n">
        <v>0.0184143518518519</v>
      </c>
      <c r="K68" s="84"/>
      <c r="L68" s="84"/>
      <c r="M68" s="84"/>
    </row>
    <row r="69" customFormat="false" ht="12.75" hidden="false" customHeight="true" outlineLevel="0" collapsed="false">
      <c r="A69" s="83" t="n">
        <v>61</v>
      </c>
      <c r="B69" s="84" t="n">
        <v>2020</v>
      </c>
      <c r="C69" s="85" t="s">
        <v>8456</v>
      </c>
      <c r="D69" s="86" t="n">
        <v>1960</v>
      </c>
      <c r="E69" s="84" t="s">
        <v>80</v>
      </c>
      <c r="F69" s="87" t="s">
        <v>92</v>
      </c>
      <c r="G69" s="87" t="s">
        <v>703</v>
      </c>
      <c r="H69" s="87" t="s">
        <v>8179</v>
      </c>
      <c r="I69" s="94" t="s">
        <v>3754</v>
      </c>
      <c r="J69" s="95" t="n">
        <v>0.0184722222222222</v>
      </c>
      <c r="K69" s="84"/>
      <c r="L69" s="84"/>
      <c r="M69" s="84"/>
    </row>
    <row r="70" customFormat="false" ht="12.75" hidden="false" customHeight="true" outlineLevel="0" collapsed="false">
      <c r="A70" s="83" t="n">
        <v>62</v>
      </c>
      <c r="B70" s="84" t="n">
        <v>2359</v>
      </c>
      <c r="C70" s="85" t="s">
        <v>8457</v>
      </c>
      <c r="D70" s="86" t="n">
        <v>1966</v>
      </c>
      <c r="E70" s="84" t="s">
        <v>80</v>
      </c>
      <c r="F70" s="87" t="s">
        <v>125</v>
      </c>
      <c r="G70" s="87" t="s">
        <v>125</v>
      </c>
      <c r="H70" s="87" t="s">
        <v>6058</v>
      </c>
      <c r="I70" s="94" t="s">
        <v>8458</v>
      </c>
      <c r="J70" s="95" t="n">
        <v>0.0185300925925926</v>
      </c>
      <c r="K70" s="84"/>
      <c r="L70" s="84"/>
      <c r="M70" s="84"/>
    </row>
    <row r="71" customFormat="false" ht="12.75" hidden="false" customHeight="true" outlineLevel="0" collapsed="false">
      <c r="A71" s="83" t="n">
        <v>63</v>
      </c>
      <c r="B71" s="84" t="n">
        <v>1837</v>
      </c>
      <c r="C71" s="85" t="s">
        <v>8459</v>
      </c>
      <c r="D71" s="86" t="n">
        <v>1989</v>
      </c>
      <c r="E71" s="84" t="s">
        <v>80</v>
      </c>
      <c r="F71" s="87" t="s">
        <v>872</v>
      </c>
      <c r="G71" s="87" t="s">
        <v>1024</v>
      </c>
      <c r="H71" s="87" t="s">
        <v>8082</v>
      </c>
      <c r="I71" s="94" t="s">
        <v>8460</v>
      </c>
      <c r="J71" s="95" t="n">
        <v>0.0185532407407407</v>
      </c>
      <c r="K71" s="84"/>
      <c r="L71" s="84"/>
      <c r="M71" s="84"/>
    </row>
    <row r="72" customFormat="false" ht="12.75" hidden="false" customHeight="true" outlineLevel="0" collapsed="false">
      <c r="A72" s="83" t="n">
        <v>64</v>
      </c>
      <c r="B72" s="84" t="n">
        <v>2188</v>
      </c>
      <c r="C72" s="85" t="s">
        <v>8461</v>
      </c>
      <c r="D72" s="86" t="n">
        <v>1976</v>
      </c>
      <c r="E72" s="84" t="s">
        <v>80</v>
      </c>
      <c r="F72" s="87" t="s">
        <v>125</v>
      </c>
      <c r="G72" s="87" t="s">
        <v>125</v>
      </c>
      <c r="H72" s="87" t="s">
        <v>6058</v>
      </c>
      <c r="I72" s="94" t="s">
        <v>8460</v>
      </c>
      <c r="J72" s="95" t="n">
        <v>0.0185648148148148</v>
      </c>
      <c r="K72" s="84"/>
      <c r="L72" s="84"/>
      <c r="M72" s="84"/>
    </row>
    <row r="73" customFormat="false" ht="12.75" hidden="false" customHeight="true" outlineLevel="0" collapsed="false">
      <c r="A73" s="83" t="n">
        <v>65</v>
      </c>
      <c r="B73" s="84" t="n">
        <v>1935</v>
      </c>
      <c r="C73" s="85" t="s">
        <v>8462</v>
      </c>
      <c r="D73" s="86" t="n">
        <v>1982</v>
      </c>
      <c r="E73" s="84" t="s">
        <v>80</v>
      </c>
      <c r="F73" s="87" t="s">
        <v>125</v>
      </c>
      <c r="G73" s="87" t="s">
        <v>125</v>
      </c>
      <c r="H73" s="87"/>
      <c r="I73" s="94" t="s">
        <v>2819</v>
      </c>
      <c r="J73" s="95" t="n">
        <v>0.0185763888888889</v>
      </c>
      <c r="K73" s="84"/>
      <c r="L73" s="84"/>
      <c r="M73" s="84"/>
    </row>
    <row r="74" customFormat="false" ht="12.75" hidden="false" customHeight="true" outlineLevel="0" collapsed="false">
      <c r="A74" s="83" t="n">
        <v>66</v>
      </c>
      <c r="B74" s="84" t="n">
        <v>2035</v>
      </c>
      <c r="C74" s="85" t="s">
        <v>8463</v>
      </c>
      <c r="D74" s="86" t="n">
        <v>1989</v>
      </c>
      <c r="E74" s="84" t="s">
        <v>80</v>
      </c>
      <c r="F74" s="87" t="s">
        <v>125</v>
      </c>
      <c r="G74" s="87" t="s">
        <v>125</v>
      </c>
      <c r="H74" s="87" t="s">
        <v>8464</v>
      </c>
      <c r="I74" s="94" t="s">
        <v>8465</v>
      </c>
      <c r="J74" s="95" t="n">
        <v>0.0186111111111111</v>
      </c>
      <c r="K74" s="84"/>
      <c r="L74" s="84"/>
      <c r="M74" s="84"/>
    </row>
    <row r="75" customFormat="false" ht="12.75" hidden="false" customHeight="true" outlineLevel="0" collapsed="false">
      <c r="A75" s="83" t="n">
        <v>67</v>
      </c>
      <c r="B75" s="84" t="n">
        <v>2127</v>
      </c>
      <c r="C75" s="85" t="s">
        <v>8466</v>
      </c>
      <c r="D75" s="86" t="n">
        <v>1987</v>
      </c>
      <c r="E75" s="84" t="s">
        <v>80</v>
      </c>
      <c r="F75" s="87" t="s">
        <v>125</v>
      </c>
      <c r="G75" s="87" t="s">
        <v>125</v>
      </c>
      <c r="H75" s="87" t="s">
        <v>8464</v>
      </c>
      <c r="I75" s="94" t="s">
        <v>8465</v>
      </c>
      <c r="J75" s="95" t="n">
        <v>0.0186111111111111</v>
      </c>
      <c r="K75" s="84"/>
      <c r="L75" s="84"/>
      <c r="M75" s="84"/>
    </row>
    <row r="76" customFormat="false" ht="12.75" hidden="false" customHeight="true" outlineLevel="0" collapsed="false">
      <c r="A76" s="83" t="n">
        <v>68</v>
      </c>
      <c r="B76" s="84" t="n">
        <v>2472</v>
      </c>
      <c r="C76" s="85" t="s">
        <v>8467</v>
      </c>
      <c r="D76" s="86" t="n">
        <v>1988</v>
      </c>
      <c r="E76" s="84" t="s">
        <v>80</v>
      </c>
      <c r="F76" s="87" t="s">
        <v>125</v>
      </c>
      <c r="G76" s="87" t="s">
        <v>276</v>
      </c>
      <c r="H76" s="87"/>
      <c r="I76" s="94" t="s">
        <v>2819</v>
      </c>
      <c r="J76" s="95" t="n">
        <v>0.0186342592592593</v>
      </c>
      <c r="K76" s="84"/>
      <c r="L76" s="84"/>
      <c r="M76" s="84"/>
    </row>
    <row r="77" customFormat="false" ht="12.75" hidden="false" customHeight="true" outlineLevel="0" collapsed="false">
      <c r="A77" s="83" t="n">
        <v>69</v>
      </c>
      <c r="B77" s="84" t="n">
        <v>2484</v>
      </c>
      <c r="C77" s="85" t="s">
        <v>8468</v>
      </c>
      <c r="D77" s="86" t="n">
        <v>1976</v>
      </c>
      <c r="E77" s="84" t="s">
        <v>80</v>
      </c>
      <c r="F77" s="87" t="s">
        <v>125</v>
      </c>
      <c r="G77" s="87" t="s">
        <v>125</v>
      </c>
      <c r="H77" s="87" t="s">
        <v>8250</v>
      </c>
      <c r="I77" s="94" t="s">
        <v>8465</v>
      </c>
      <c r="J77" s="95" t="n">
        <v>0.0186342592592593</v>
      </c>
      <c r="K77" s="84"/>
      <c r="L77" s="84"/>
      <c r="M77" s="84"/>
    </row>
    <row r="78" customFormat="false" ht="12.75" hidden="false" customHeight="true" outlineLevel="0" collapsed="false">
      <c r="A78" s="83" t="n">
        <v>70</v>
      </c>
      <c r="B78" s="84" t="n">
        <v>1852</v>
      </c>
      <c r="C78" s="85" t="s">
        <v>8469</v>
      </c>
      <c r="D78" s="86" t="n">
        <v>1991</v>
      </c>
      <c r="E78" s="84" t="s">
        <v>80</v>
      </c>
      <c r="F78" s="87" t="s">
        <v>125</v>
      </c>
      <c r="G78" s="87" t="s">
        <v>125</v>
      </c>
      <c r="H78" s="87" t="s">
        <v>6058</v>
      </c>
      <c r="I78" s="94" t="s">
        <v>2147</v>
      </c>
      <c r="J78" s="95" t="n">
        <v>0.0188078703703704</v>
      </c>
      <c r="K78" s="84"/>
      <c r="L78" s="84"/>
      <c r="M78" s="84"/>
    </row>
    <row r="79" customFormat="false" ht="12.75" hidden="false" customHeight="true" outlineLevel="0" collapsed="false">
      <c r="A79" s="83" t="n">
        <v>71</v>
      </c>
      <c r="B79" s="84" t="n">
        <v>2477</v>
      </c>
      <c r="C79" s="85" t="s">
        <v>8470</v>
      </c>
      <c r="D79" s="86" t="n">
        <v>1985</v>
      </c>
      <c r="E79" s="84" t="s">
        <v>80</v>
      </c>
      <c r="F79" s="87" t="s">
        <v>125</v>
      </c>
      <c r="G79" s="87" t="s">
        <v>125</v>
      </c>
      <c r="H79" s="87"/>
      <c r="I79" s="94" t="s">
        <v>8092</v>
      </c>
      <c r="J79" s="95" t="n">
        <v>0.0188078703703704</v>
      </c>
      <c r="K79" s="84"/>
      <c r="L79" s="84"/>
      <c r="M79" s="84"/>
    </row>
    <row r="80" customFormat="false" ht="12.75" hidden="false" customHeight="true" outlineLevel="0" collapsed="false">
      <c r="A80" s="83" t="n">
        <v>72</v>
      </c>
      <c r="B80" s="84" t="n">
        <v>1817</v>
      </c>
      <c r="C80" s="85" t="s">
        <v>8471</v>
      </c>
      <c r="D80" s="86" t="n">
        <v>1982</v>
      </c>
      <c r="E80" s="84" t="s">
        <v>80</v>
      </c>
      <c r="F80" s="87" t="s">
        <v>125</v>
      </c>
      <c r="G80" s="87" t="s">
        <v>125</v>
      </c>
      <c r="H80" s="87" t="s">
        <v>4830</v>
      </c>
      <c r="I80" s="94" t="s">
        <v>8472</v>
      </c>
      <c r="J80" s="95" t="n">
        <v>0.0188194444444444</v>
      </c>
      <c r="K80" s="84"/>
      <c r="L80" s="84"/>
      <c r="M80" s="84"/>
    </row>
    <row r="81" customFormat="false" ht="12.75" hidden="false" customHeight="true" outlineLevel="0" collapsed="false">
      <c r="A81" s="83" t="n">
        <v>73</v>
      </c>
      <c r="B81" s="84" t="n">
        <v>2447</v>
      </c>
      <c r="C81" s="85" t="s">
        <v>8473</v>
      </c>
      <c r="D81" s="86" t="n">
        <v>1946</v>
      </c>
      <c r="E81" s="84" t="s">
        <v>113</v>
      </c>
      <c r="F81" s="87"/>
      <c r="G81" s="87" t="s">
        <v>580</v>
      </c>
      <c r="H81" s="87" t="s">
        <v>287</v>
      </c>
      <c r="I81" s="94" t="s">
        <v>8474</v>
      </c>
      <c r="J81" s="95" t="n">
        <v>0.0188310185185185</v>
      </c>
      <c r="K81" s="84" t="s">
        <v>8475</v>
      </c>
      <c r="L81" s="84" t="n">
        <v>1</v>
      </c>
      <c r="M81" s="84"/>
    </row>
    <row r="82" customFormat="false" ht="12.75" hidden="false" customHeight="true" outlineLevel="0" collapsed="false">
      <c r="A82" s="83" t="n">
        <v>74</v>
      </c>
      <c r="B82" s="84" t="n">
        <v>1907</v>
      </c>
      <c r="C82" s="85" t="s">
        <v>8476</v>
      </c>
      <c r="D82" s="86" t="n">
        <v>1976</v>
      </c>
      <c r="E82" s="84" t="s">
        <v>80</v>
      </c>
      <c r="F82" s="87" t="s">
        <v>125</v>
      </c>
      <c r="G82" s="87" t="s">
        <v>125</v>
      </c>
      <c r="H82" s="87" t="s">
        <v>6058</v>
      </c>
      <c r="I82" s="94" t="s">
        <v>2552</v>
      </c>
      <c r="J82" s="95" t="n">
        <v>0.0188541666666667</v>
      </c>
      <c r="K82" s="84"/>
      <c r="L82" s="84"/>
      <c r="M82" s="84"/>
    </row>
    <row r="83" customFormat="false" ht="12.75" hidden="false" customHeight="true" outlineLevel="0" collapsed="false">
      <c r="A83" s="83" t="n">
        <v>75</v>
      </c>
      <c r="B83" s="84" t="n">
        <v>1944</v>
      </c>
      <c r="C83" s="85" t="s">
        <v>8477</v>
      </c>
      <c r="D83" s="86" t="n">
        <v>1983</v>
      </c>
      <c r="E83" s="84" t="s">
        <v>80</v>
      </c>
      <c r="F83" s="87" t="s">
        <v>125</v>
      </c>
      <c r="G83" s="87" t="s">
        <v>125</v>
      </c>
      <c r="H83" s="87"/>
      <c r="I83" s="94" t="s">
        <v>8092</v>
      </c>
      <c r="J83" s="95" t="n">
        <v>0.0188657407407407</v>
      </c>
      <c r="K83" s="84"/>
      <c r="L83" s="84"/>
      <c r="M83" s="84"/>
    </row>
    <row r="84" customFormat="false" ht="12.75" hidden="false" customHeight="true" outlineLevel="0" collapsed="false">
      <c r="A84" s="83" t="n">
        <v>76</v>
      </c>
      <c r="B84" s="84" t="n">
        <v>1922</v>
      </c>
      <c r="C84" s="85" t="s">
        <v>8478</v>
      </c>
      <c r="D84" s="86" t="n">
        <v>1985</v>
      </c>
      <c r="E84" s="84" t="s">
        <v>80</v>
      </c>
      <c r="F84" s="87" t="s">
        <v>125</v>
      </c>
      <c r="G84" s="87" t="s">
        <v>125</v>
      </c>
      <c r="H84" s="87"/>
      <c r="I84" s="94" t="s">
        <v>8474</v>
      </c>
      <c r="J84" s="95" t="n">
        <v>0.018912037037037</v>
      </c>
      <c r="K84" s="84"/>
      <c r="L84" s="84"/>
      <c r="M84" s="84"/>
    </row>
    <row r="85" customFormat="false" ht="12.75" hidden="false" customHeight="true" outlineLevel="0" collapsed="false">
      <c r="A85" s="83" t="n">
        <v>77</v>
      </c>
      <c r="B85" s="84" t="n">
        <v>2114</v>
      </c>
      <c r="C85" s="85" t="s">
        <v>8479</v>
      </c>
      <c r="D85" s="86" t="n">
        <v>1983</v>
      </c>
      <c r="E85" s="84" t="s">
        <v>80</v>
      </c>
      <c r="F85" s="87" t="s">
        <v>125</v>
      </c>
      <c r="G85" s="87" t="s">
        <v>125</v>
      </c>
      <c r="H85" s="87" t="s">
        <v>126</v>
      </c>
      <c r="I85" s="94" t="s">
        <v>8480</v>
      </c>
      <c r="J85" s="95" t="n">
        <v>0.0189814814814815</v>
      </c>
      <c r="K85" s="84"/>
      <c r="L85" s="84"/>
      <c r="M85" s="84"/>
    </row>
    <row r="86" customFormat="false" ht="12.75" hidden="false" customHeight="true" outlineLevel="0" collapsed="false">
      <c r="A86" s="83" t="n">
        <v>78</v>
      </c>
      <c r="B86" s="84" t="n">
        <v>2247</v>
      </c>
      <c r="C86" s="85" t="s">
        <v>8481</v>
      </c>
      <c r="D86" s="86" t="n">
        <v>1986</v>
      </c>
      <c r="E86" s="84" t="s">
        <v>80</v>
      </c>
      <c r="F86" s="87" t="s">
        <v>295</v>
      </c>
      <c r="G86" s="87" t="s">
        <v>295</v>
      </c>
      <c r="H86" s="87"/>
      <c r="I86" s="94" t="s">
        <v>2184</v>
      </c>
      <c r="J86" s="95" t="n">
        <v>0.0189930555555556</v>
      </c>
      <c r="K86" s="84"/>
      <c r="L86" s="84"/>
      <c r="M86" s="84"/>
    </row>
    <row r="87" customFormat="false" ht="12.75" hidden="false" customHeight="true" outlineLevel="0" collapsed="false">
      <c r="A87" s="83" t="n">
        <v>79</v>
      </c>
      <c r="B87" s="84" t="n">
        <v>2073</v>
      </c>
      <c r="C87" s="85" t="s">
        <v>8482</v>
      </c>
      <c r="D87" s="86" t="n">
        <v>1986</v>
      </c>
      <c r="E87" s="84" t="s">
        <v>80</v>
      </c>
      <c r="F87" s="87" t="s">
        <v>125</v>
      </c>
      <c r="G87" s="87" t="s">
        <v>125</v>
      </c>
      <c r="H87" s="87" t="s">
        <v>6058</v>
      </c>
      <c r="I87" s="94" t="s">
        <v>4374</v>
      </c>
      <c r="J87" s="95" t="n">
        <v>0.0190046296296296</v>
      </c>
      <c r="K87" s="84"/>
      <c r="L87" s="84"/>
      <c r="M87" s="84"/>
    </row>
    <row r="88" customFormat="false" ht="12.75" hidden="false" customHeight="true" outlineLevel="0" collapsed="false">
      <c r="A88" s="83" t="n">
        <v>80</v>
      </c>
      <c r="B88" s="84" t="n">
        <v>2268</v>
      </c>
      <c r="C88" s="85" t="s">
        <v>8483</v>
      </c>
      <c r="D88" s="86" t="n">
        <v>1985</v>
      </c>
      <c r="E88" s="84" t="s">
        <v>80</v>
      </c>
      <c r="F88" s="87" t="s">
        <v>295</v>
      </c>
      <c r="G88" s="87" t="s">
        <v>295</v>
      </c>
      <c r="H88" s="87"/>
      <c r="I88" s="94" t="s">
        <v>8484</v>
      </c>
      <c r="J88" s="95" t="n">
        <v>0.0190277777777778</v>
      </c>
      <c r="K88" s="84"/>
      <c r="L88" s="84"/>
      <c r="M88" s="84"/>
    </row>
    <row r="89" customFormat="false" ht="12.75" hidden="false" customHeight="true" outlineLevel="0" collapsed="false">
      <c r="A89" s="83" t="n">
        <v>81</v>
      </c>
      <c r="B89" s="84" t="n">
        <v>1963</v>
      </c>
      <c r="C89" s="85" t="s">
        <v>8485</v>
      </c>
      <c r="D89" s="86" t="n">
        <v>1992</v>
      </c>
      <c r="E89" s="84" t="s">
        <v>80</v>
      </c>
      <c r="F89" s="87" t="s">
        <v>125</v>
      </c>
      <c r="G89" s="87" t="s">
        <v>125</v>
      </c>
      <c r="H89" s="87"/>
      <c r="I89" s="94" t="s">
        <v>4374</v>
      </c>
      <c r="J89" s="95" t="n">
        <v>0.0190393518518519</v>
      </c>
      <c r="K89" s="84"/>
      <c r="L89" s="84"/>
      <c r="M89" s="84"/>
    </row>
    <row r="90" customFormat="false" ht="12.75" hidden="false" customHeight="true" outlineLevel="0" collapsed="false">
      <c r="A90" s="83" t="n">
        <v>82</v>
      </c>
      <c r="B90" s="84" t="n">
        <v>2561</v>
      </c>
      <c r="C90" s="85" t="s">
        <v>8486</v>
      </c>
      <c r="D90" s="86" t="n">
        <v>2004</v>
      </c>
      <c r="E90" s="84" t="s">
        <v>80</v>
      </c>
      <c r="F90" s="87" t="s">
        <v>419</v>
      </c>
      <c r="G90" s="87" t="s">
        <v>1898</v>
      </c>
      <c r="H90" s="87" t="s">
        <v>7937</v>
      </c>
      <c r="I90" s="94" t="s">
        <v>2927</v>
      </c>
      <c r="J90" s="95" t="n">
        <v>0.0190625</v>
      </c>
      <c r="K90" s="84" t="s">
        <v>8382</v>
      </c>
      <c r="L90" s="84" t="n">
        <v>10</v>
      </c>
      <c r="M90" s="84"/>
    </row>
    <row r="91" customFormat="false" ht="12.75" hidden="false" customHeight="true" outlineLevel="0" collapsed="false">
      <c r="A91" s="83" t="n">
        <v>83</v>
      </c>
      <c r="B91" s="84" t="n">
        <v>1887</v>
      </c>
      <c r="C91" s="85" t="s">
        <v>8487</v>
      </c>
      <c r="D91" s="86" t="n">
        <v>1989</v>
      </c>
      <c r="E91" s="84" t="s">
        <v>80</v>
      </c>
      <c r="F91" s="87" t="s">
        <v>295</v>
      </c>
      <c r="G91" s="87" t="s">
        <v>295</v>
      </c>
      <c r="H91" s="87" t="s">
        <v>611</v>
      </c>
      <c r="I91" s="94" t="s">
        <v>8488</v>
      </c>
      <c r="J91" s="95" t="n">
        <v>0.0191319444444444</v>
      </c>
      <c r="K91" s="84"/>
      <c r="L91" s="84"/>
      <c r="M91" s="84"/>
    </row>
    <row r="92" customFormat="false" ht="12.75" hidden="false" customHeight="true" outlineLevel="0" collapsed="false">
      <c r="A92" s="83" t="n">
        <v>84</v>
      </c>
      <c r="B92" s="84" t="n">
        <v>2394</v>
      </c>
      <c r="C92" s="85" t="s">
        <v>8489</v>
      </c>
      <c r="D92" s="86" t="n">
        <v>1985</v>
      </c>
      <c r="E92" s="84" t="s">
        <v>80</v>
      </c>
      <c r="F92" s="87" t="s">
        <v>125</v>
      </c>
      <c r="G92" s="87" t="s">
        <v>2605</v>
      </c>
      <c r="H92" s="87"/>
      <c r="I92" s="94" t="s">
        <v>8115</v>
      </c>
      <c r="J92" s="95" t="n">
        <v>0.0191666666666667</v>
      </c>
      <c r="K92" s="84"/>
      <c r="L92" s="84"/>
      <c r="M92" s="84"/>
    </row>
    <row r="93" customFormat="false" ht="12.75" hidden="false" customHeight="true" outlineLevel="0" collapsed="false">
      <c r="A93" s="83" t="n">
        <v>85</v>
      </c>
      <c r="B93" s="84" t="n">
        <v>2180</v>
      </c>
      <c r="C93" s="85" t="s">
        <v>8490</v>
      </c>
      <c r="D93" s="86" t="n">
        <v>1992</v>
      </c>
      <c r="E93" s="84" t="s">
        <v>80</v>
      </c>
      <c r="F93" s="87" t="s">
        <v>125</v>
      </c>
      <c r="G93" s="87" t="s">
        <v>125</v>
      </c>
      <c r="H93" s="87" t="s">
        <v>6058</v>
      </c>
      <c r="I93" s="94" t="s">
        <v>8491</v>
      </c>
      <c r="J93" s="95" t="n">
        <v>0.0191782407407407</v>
      </c>
      <c r="K93" s="84"/>
      <c r="L93" s="84"/>
      <c r="M93" s="84"/>
    </row>
    <row r="94" customFormat="false" ht="12.75" hidden="false" customHeight="true" outlineLevel="0" collapsed="false">
      <c r="A94" s="83" t="n">
        <v>86</v>
      </c>
      <c r="B94" s="84" t="n">
        <v>2392</v>
      </c>
      <c r="C94" s="85" t="s">
        <v>8492</v>
      </c>
      <c r="D94" s="86" t="n">
        <v>1986</v>
      </c>
      <c r="E94" s="84" t="s">
        <v>80</v>
      </c>
      <c r="F94" s="87" t="s">
        <v>419</v>
      </c>
      <c r="G94" s="87" t="s">
        <v>8493</v>
      </c>
      <c r="H94" s="87" t="s">
        <v>6058</v>
      </c>
      <c r="I94" s="94" t="s">
        <v>2557</v>
      </c>
      <c r="J94" s="95" t="n">
        <v>0.0191782407407407</v>
      </c>
      <c r="K94" s="84"/>
      <c r="L94" s="84"/>
      <c r="M94" s="84"/>
    </row>
    <row r="95" customFormat="false" ht="12.75" hidden="false" customHeight="true" outlineLevel="0" collapsed="false">
      <c r="A95" s="83" t="n">
        <v>87</v>
      </c>
      <c r="B95" s="84" t="n">
        <v>2024</v>
      </c>
      <c r="C95" s="85" t="s">
        <v>8494</v>
      </c>
      <c r="D95" s="86" t="n">
        <v>1957</v>
      </c>
      <c r="E95" s="84" t="s">
        <v>80</v>
      </c>
      <c r="F95" s="87" t="s">
        <v>92</v>
      </c>
      <c r="G95" s="87" t="s">
        <v>703</v>
      </c>
      <c r="H95" s="87" t="s">
        <v>8179</v>
      </c>
      <c r="I95" s="94" t="s">
        <v>2835</v>
      </c>
      <c r="J95" s="95" t="n">
        <v>0.0192824074074074</v>
      </c>
      <c r="K95" s="84"/>
      <c r="L95" s="84"/>
      <c r="M95" s="84"/>
    </row>
    <row r="96" customFormat="false" ht="12.75" hidden="false" customHeight="true" outlineLevel="0" collapsed="false">
      <c r="A96" s="83" t="n">
        <v>88</v>
      </c>
      <c r="B96" s="84" t="n">
        <v>2332</v>
      </c>
      <c r="C96" s="85" t="s">
        <v>8495</v>
      </c>
      <c r="D96" s="86" t="n">
        <v>1987</v>
      </c>
      <c r="E96" s="84" t="s">
        <v>80</v>
      </c>
      <c r="F96" s="87" t="s">
        <v>125</v>
      </c>
      <c r="G96" s="87" t="s">
        <v>125</v>
      </c>
      <c r="H96" s="87"/>
      <c r="I96" s="94" t="s">
        <v>2754</v>
      </c>
      <c r="J96" s="95" t="n">
        <v>0.0192939814814815</v>
      </c>
      <c r="K96" s="84"/>
      <c r="L96" s="84"/>
      <c r="M96" s="84"/>
    </row>
    <row r="97" customFormat="false" ht="12.75" hidden="false" customHeight="true" outlineLevel="0" collapsed="false">
      <c r="A97" s="83" t="n">
        <v>89</v>
      </c>
      <c r="B97" s="84" t="n">
        <v>1803</v>
      </c>
      <c r="C97" s="85" t="s">
        <v>8496</v>
      </c>
      <c r="D97" s="86" t="n">
        <v>1985</v>
      </c>
      <c r="E97" s="84" t="s">
        <v>80</v>
      </c>
      <c r="F97" s="87" t="s">
        <v>125</v>
      </c>
      <c r="G97" s="87" t="s">
        <v>125</v>
      </c>
      <c r="H97" s="87" t="s">
        <v>1473</v>
      </c>
      <c r="I97" s="94" t="s">
        <v>2557</v>
      </c>
      <c r="J97" s="95" t="n">
        <v>0.0193055555555556</v>
      </c>
      <c r="K97" s="84"/>
      <c r="L97" s="84"/>
      <c r="M97" s="84"/>
    </row>
    <row r="98" customFormat="false" ht="12.75" hidden="false" customHeight="true" outlineLevel="0" collapsed="false">
      <c r="A98" s="83" t="n">
        <v>90</v>
      </c>
      <c r="B98" s="84" t="n">
        <v>1954</v>
      </c>
      <c r="C98" s="85" t="s">
        <v>8497</v>
      </c>
      <c r="D98" s="86" t="n">
        <v>1986</v>
      </c>
      <c r="E98" s="84" t="s">
        <v>80</v>
      </c>
      <c r="F98" s="87" t="s">
        <v>125</v>
      </c>
      <c r="G98" s="87" t="s">
        <v>125</v>
      </c>
      <c r="H98" s="87"/>
      <c r="I98" s="94" t="s">
        <v>2557</v>
      </c>
      <c r="J98" s="95" t="n">
        <v>0.0193055555555556</v>
      </c>
      <c r="K98" s="84"/>
      <c r="L98" s="84"/>
      <c r="M98" s="84"/>
    </row>
    <row r="99" customFormat="false" ht="12.75" hidden="false" customHeight="true" outlineLevel="0" collapsed="false">
      <c r="A99" s="83" t="n">
        <v>91</v>
      </c>
      <c r="B99" s="84" t="n">
        <v>2534</v>
      </c>
      <c r="C99" s="85" t="s">
        <v>8498</v>
      </c>
      <c r="D99" s="86" t="n">
        <v>2002</v>
      </c>
      <c r="E99" s="84" t="s">
        <v>80</v>
      </c>
      <c r="F99" s="87" t="s">
        <v>419</v>
      </c>
      <c r="G99" s="87" t="s">
        <v>420</v>
      </c>
      <c r="H99" s="87"/>
      <c r="I99" s="94" t="s">
        <v>5178</v>
      </c>
      <c r="J99" s="95" t="n">
        <v>0.0193402777777778</v>
      </c>
      <c r="K99" s="84" t="s">
        <v>8384</v>
      </c>
      <c r="L99" s="84" t="n">
        <v>6</v>
      </c>
      <c r="M99" s="84"/>
    </row>
    <row r="100" customFormat="false" ht="12.75" hidden="false" customHeight="true" outlineLevel="0" collapsed="false">
      <c r="A100" s="83" t="n">
        <v>92</v>
      </c>
      <c r="B100" s="84" t="n">
        <v>2232</v>
      </c>
      <c r="C100" s="85" t="s">
        <v>8499</v>
      </c>
      <c r="D100" s="86" t="n">
        <v>1981</v>
      </c>
      <c r="E100" s="84" t="s">
        <v>80</v>
      </c>
      <c r="F100" s="87" t="s">
        <v>125</v>
      </c>
      <c r="G100" s="87" t="s">
        <v>125</v>
      </c>
      <c r="H100" s="87"/>
      <c r="I100" s="94" t="s">
        <v>2373</v>
      </c>
      <c r="J100" s="95" t="n">
        <v>0.0193402777777778</v>
      </c>
      <c r="K100" s="84"/>
      <c r="L100" s="84"/>
      <c r="M100" s="84"/>
    </row>
    <row r="101" customFormat="false" ht="12.75" hidden="false" customHeight="true" outlineLevel="0" collapsed="false">
      <c r="A101" s="83" t="n">
        <v>93</v>
      </c>
      <c r="B101" s="84" t="n">
        <v>1955</v>
      </c>
      <c r="C101" s="85" t="s">
        <v>8500</v>
      </c>
      <c r="D101" s="86" t="n">
        <v>1974</v>
      </c>
      <c r="E101" s="84" t="s">
        <v>80</v>
      </c>
      <c r="F101" s="87" t="s">
        <v>125</v>
      </c>
      <c r="G101" s="87" t="s">
        <v>125</v>
      </c>
      <c r="H101" s="87"/>
      <c r="I101" s="94" t="s">
        <v>8501</v>
      </c>
      <c r="J101" s="95" t="n">
        <v>0.0193402777777778</v>
      </c>
      <c r="K101" s="84"/>
      <c r="L101" s="84"/>
      <c r="M101" s="84"/>
    </row>
    <row r="102" customFormat="false" ht="12.75" hidden="false" customHeight="true" outlineLevel="0" collapsed="false">
      <c r="A102" s="83" t="n">
        <v>94</v>
      </c>
      <c r="B102" s="84" t="n">
        <v>1974</v>
      </c>
      <c r="C102" s="85" t="s">
        <v>8502</v>
      </c>
      <c r="D102" s="86" t="n">
        <v>1986</v>
      </c>
      <c r="E102" s="84" t="s">
        <v>80</v>
      </c>
      <c r="F102" s="87" t="s">
        <v>3330</v>
      </c>
      <c r="G102" s="87" t="s">
        <v>8503</v>
      </c>
      <c r="H102" s="87" t="s">
        <v>3255</v>
      </c>
      <c r="I102" s="94" t="s">
        <v>2078</v>
      </c>
      <c r="J102" s="95" t="n">
        <v>0.0194212962962963</v>
      </c>
      <c r="K102" s="84"/>
      <c r="L102" s="84"/>
      <c r="M102" s="84"/>
    </row>
    <row r="103" customFormat="false" ht="12.75" hidden="false" customHeight="true" outlineLevel="0" collapsed="false">
      <c r="A103" s="83" t="n">
        <v>95</v>
      </c>
      <c r="B103" s="84" t="n">
        <v>2167</v>
      </c>
      <c r="C103" s="85" t="s">
        <v>8504</v>
      </c>
      <c r="D103" s="86" t="n">
        <v>1990</v>
      </c>
      <c r="E103" s="84" t="s">
        <v>80</v>
      </c>
      <c r="F103" s="87" t="s">
        <v>125</v>
      </c>
      <c r="G103" s="87" t="s">
        <v>125</v>
      </c>
      <c r="H103" s="87" t="s">
        <v>3672</v>
      </c>
      <c r="I103" s="94" t="s">
        <v>8505</v>
      </c>
      <c r="J103" s="95" t="n">
        <v>0.0194791666666667</v>
      </c>
      <c r="K103" s="84"/>
      <c r="L103" s="84"/>
      <c r="M103" s="84"/>
    </row>
    <row r="104" customFormat="false" ht="12.75" hidden="false" customHeight="true" outlineLevel="0" collapsed="false">
      <c r="A104" s="83" t="n">
        <v>96</v>
      </c>
      <c r="B104" s="84" t="n">
        <v>2390</v>
      </c>
      <c r="C104" s="85" t="s">
        <v>8506</v>
      </c>
      <c r="D104" s="86" t="n">
        <v>1989</v>
      </c>
      <c r="E104" s="84" t="s">
        <v>80</v>
      </c>
      <c r="F104" s="87" t="s">
        <v>125</v>
      </c>
      <c r="G104" s="87" t="s">
        <v>125</v>
      </c>
      <c r="H104" s="87"/>
      <c r="I104" s="94" t="s">
        <v>2206</v>
      </c>
      <c r="J104" s="95" t="n">
        <v>0.0195486111111111</v>
      </c>
      <c r="K104" s="84"/>
      <c r="L104" s="84"/>
      <c r="M104" s="84"/>
    </row>
    <row r="105" customFormat="false" ht="12.75" hidden="false" customHeight="true" outlineLevel="0" collapsed="false">
      <c r="A105" s="83" t="n">
        <v>97</v>
      </c>
      <c r="B105" s="84" t="n">
        <v>2326</v>
      </c>
      <c r="C105" s="85" t="s">
        <v>8507</v>
      </c>
      <c r="D105" s="86" t="n">
        <v>2000</v>
      </c>
      <c r="E105" s="84" t="s">
        <v>80</v>
      </c>
      <c r="F105" s="87" t="s">
        <v>125</v>
      </c>
      <c r="G105" s="87" t="s">
        <v>125</v>
      </c>
      <c r="H105" s="87"/>
      <c r="I105" s="94" t="s">
        <v>1705</v>
      </c>
      <c r="J105" s="95" t="n">
        <v>0.0195486111111111</v>
      </c>
      <c r="K105" s="84"/>
      <c r="L105" s="84"/>
      <c r="M105" s="84"/>
    </row>
    <row r="106" customFormat="false" ht="12.75" hidden="false" customHeight="true" outlineLevel="0" collapsed="false">
      <c r="A106" s="83" t="n">
        <v>98</v>
      </c>
      <c r="B106" s="84" t="n">
        <v>1899</v>
      </c>
      <c r="C106" s="85" t="s">
        <v>8508</v>
      </c>
      <c r="D106" s="86" t="n">
        <v>1984</v>
      </c>
      <c r="E106" s="84" t="s">
        <v>80</v>
      </c>
      <c r="F106" s="87" t="s">
        <v>125</v>
      </c>
      <c r="G106" s="87" t="s">
        <v>125</v>
      </c>
      <c r="H106" s="87" t="s">
        <v>6058</v>
      </c>
      <c r="I106" s="94" t="s">
        <v>5178</v>
      </c>
      <c r="J106" s="95" t="n">
        <v>0.0195717592592593</v>
      </c>
      <c r="K106" s="84"/>
      <c r="L106" s="84"/>
      <c r="M106" s="84"/>
    </row>
    <row r="107" customFormat="false" ht="12.75" hidden="false" customHeight="true" outlineLevel="0" collapsed="false">
      <c r="A107" s="83" t="n">
        <v>99</v>
      </c>
      <c r="B107" s="84" t="n">
        <v>2567</v>
      </c>
      <c r="C107" s="85" t="s">
        <v>8509</v>
      </c>
      <c r="D107" s="86" t="n">
        <v>1976</v>
      </c>
      <c r="E107" s="84" t="s">
        <v>80</v>
      </c>
      <c r="F107" s="87" t="s">
        <v>125</v>
      </c>
      <c r="G107" s="87" t="s">
        <v>125</v>
      </c>
      <c r="H107" s="87" t="s">
        <v>4830</v>
      </c>
      <c r="I107" s="94" t="s">
        <v>2214</v>
      </c>
      <c r="J107" s="95" t="n">
        <v>0.0195833333333333</v>
      </c>
      <c r="K107" s="84"/>
      <c r="L107" s="84"/>
      <c r="M107" s="84"/>
    </row>
    <row r="108" customFormat="false" ht="12.75" hidden="false" customHeight="true" outlineLevel="0" collapsed="false">
      <c r="A108" s="83" t="n">
        <v>100</v>
      </c>
      <c r="B108" s="84" t="n">
        <v>2032</v>
      </c>
      <c r="C108" s="85" t="s">
        <v>8510</v>
      </c>
      <c r="D108" s="86" t="n">
        <v>1990</v>
      </c>
      <c r="E108" s="84" t="s">
        <v>80</v>
      </c>
      <c r="F108" s="87" t="s">
        <v>1920</v>
      </c>
      <c r="G108" s="87" t="s">
        <v>1921</v>
      </c>
      <c r="H108" s="87" t="s">
        <v>6757</v>
      </c>
      <c r="I108" s="94" t="s">
        <v>3307</v>
      </c>
      <c r="J108" s="95" t="n">
        <v>0.0196527777777778</v>
      </c>
      <c r="K108" s="84"/>
      <c r="L108" s="84"/>
      <c r="M108" s="84"/>
    </row>
    <row r="109" customFormat="false" ht="12.75" hidden="false" customHeight="true" outlineLevel="0" collapsed="false">
      <c r="A109" s="83" t="n">
        <v>101</v>
      </c>
      <c r="B109" s="84" t="n">
        <v>2099</v>
      </c>
      <c r="C109" s="85" t="s">
        <v>8511</v>
      </c>
      <c r="D109" s="86" t="n">
        <v>1983</v>
      </c>
      <c r="E109" s="84" t="s">
        <v>80</v>
      </c>
      <c r="F109" s="87" t="s">
        <v>419</v>
      </c>
      <c r="G109" s="87" t="s">
        <v>420</v>
      </c>
      <c r="H109" s="87" t="s">
        <v>1816</v>
      </c>
      <c r="I109" s="94" t="s">
        <v>8512</v>
      </c>
      <c r="J109" s="95" t="n">
        <v>0.0196643518518519</v>
      </c>
      <c r="K109" s="84"/>
      <c r="L109" s="84"/>
      <c r="M109" s="84"/>
    </row>
    <row r="110" customFormat="false" ht="12.75" hidden="false" customHeight="true" outlineLevel="0" collapsed="false">
      <c r="A110" s="83" t="n">
        <v>102</v>
      </c>
      <c r="B110" s="84" t="n">
        <v>2480</v>
      </c>
      <c r="C110" s="85" t="s">
        <v>8513</v>
      </c>
      <c r="D110" s="86" t="n">
        <v>1977</v>
      </c>
      <c r="E110" s="84" t="s">
        <v>80</v>
      </c>
      <c r="F110" s="87" t="s">
        <v>125</v>
      </c>
      <c r="G110" s="87" t="s">
        <v>125</v>
      </c>
      <c r="H110" s="87" t="s">
        <v>3417</v>
      </c>
      <c r="I110" s="94" t="s">
        <v>2835</v>
      </c>
      <c r="J110" s="95" t="n">
        <v>0.0196643518518519</v>
      </c>
      <c r="K110" s="84"/>
      <c r="L110" s="84"/>
      <c r="M110" s="84"/>
    </row>
    <row r="111" customFormat="false" ht="12.75" hidden="false" customHeight="true" outlineLevel="0" collapsed="false">
      <c r="A111" s="83" t="n">
        <v>103</v>
      </c>
      <c r="B111" s="84" t="n">
        <v>1822</v>
      </c>
      <c r="C111" s="85" t="s">
        <v>8514</v>
      </c>
      <c r="D111" s="86" t="n">
        <v>1951</v>
      </c>
      <c r="E111" s="84" t="s">
        <v>80</v>
      </c>
      <c r="F111" s="87" t="s">
        <v>419</v>
      </c>
      <c r="G111" s="87" t="s">
        <v>6905</v>
      </c>
      <c r="H111" s="87" t="s">
        <v>6058</v>
      </c>
      <c r="I111" s="94" t="s">
        <v>3064</v>
      </c>
      <c r="J111" s="95" t="n">
        <v>0.0196759259259259</v>
      </c>
      <c r="K111" s="84" t="s">
        <v>8406</v>
      </c>
      <c r="L111" s="84" t="n">
        <v>2</v>
      </c>
      <c r="M111" s="84"/>
    </row>
    <row r="112" customFormat="false" ht="12.75" hidden="false" customHeight="true" outlineLevel="0" collapsed="false">
      <c r="A112" s="83" t="n">
        <v>104</v>
      </c>
      <c r="B112" s="84" t="n">
        <v>2363</v>
      </c>
      <c r="C112" s="85" t="s">
        <v>8515</v>
      </c>
      <c r="D112" s="86" t="n">
        <v>1981</v>
      </c>
      <c r="E112" s="84" t="s">
        <v>80</v>
      </c>
      <c r="F112" s="87" t="s">
        <v>234</v>
      </c>
      <c r="G112" s="87" t="s">
        <v>8051</v>
      </c>
      <c r="H112" s="87"/>
      <c r="I112" s="94" t="s">
        <v>8516</v>
      </c>
      <c r="J112" s="95" t="n">
        <v>0.0196875</v>
      </c>
      <c r="K112" s="84"/>
      <c r="L112" s="84"/>
      <c r="M112" s="84"/>
    </row>
    <row r="113" customFormat="false" ht="12.75" hidden="false" customHeight="true" outlineLevel="0" collapsed="false">
      <c r="A113" s="83" t="n">
        <v>105</v>
      </c>
      <c r="B113" s="84" t="n">
        <v>2380</v>
      </c>
      <c r="C113" s="85" t="s">
        <v>8517</v>
      </c>
      <c r="D113" s="86" t="n">
        <v>1991</v>
      </c>
      <c r="E113" s="84" t="s">
        <v>80</v>
      </c>
      <c r="F113" s="87" t="s">
        <v>125</v>
      </c>
      <c r="G113" s="87" t="s">
        <v>125</v>
      </c>
      <c r="H113" s="87" t="s">
        <v>3300</v>
      </c>
      <c r="I113" s="94" t="s">
        <v>2503</v>
      </c>
      <c r="J113" s="95" t="n">
        <v>0.0196990740740741</v>
      </c>
      <c r="K113" s="84"/>
      <c r="L113" s="84"/>
      <c r="M113" s="84"/>
    </row>
    <row r="114" customFormat="false" ht="12.75" hidden="false" customHeight="true" outlineLevel="0" collapsed="false">
      <c r="A114" s="83" t="n">
        <v>106</v>
      </c>
      <c r="B114" s="84" t="n">
        <v>2563</v>
      </c>
      <c r="C114" s="85" t="s">
        <v>8518</v>
      </c>
      <c r="D114" s="86" t="n">
        <v>2003</v>
      </c>
      <c r="E114" s="84" t="s">
        <v>80</v>
      </c>
      <c r="F114" s="87" t="s">
        <v>419</v>
      </c>
      <c r="G114" s="87" t="s">
        <v>1898</v>
      </c>
      <c r="H114" s="87" t="s">
        <v>7937</v>
      </c>
      <c r="I114" s="94" t="s">
        <v>8519</v>
      </c>
      <c r="J114" s="95" t="n">
        <v>0.0197222222222222</v>
      </c>
      <c r="K114" s="84" t="s">
        <v>8382</v>
      </c>
      <c r="L114" s="84" t="n">
        <v>11</v>
      </c>
      <c r="M114" s="84"/>
    </row>
    <row r="115" customFormat="false" ht="12.75" hidden="false" customHeight="true" outlineLevel="0" collapsed="false">
      <c r="A115" s="83" t="n">
        <v>107</v>
      </c>
      <c r="B115" s="84" t="n">
        <v>2052</v>
      </c>
      <c r="C115" s="85" t="s">
        <v>8520</v>
      </c>
      <c r="D115" s="86" t="n">
        <v>1988</v>
      </c>
      <c r="E115" s="84" t="s">
        <v>80</v>
      </c>
      <c r="F115" s="87" t="s">
        <v>234</v>
      </c>
      <c r="G115" s="87" t="s">
        <v>8521</v>
      </c>
      <c r="H115" s="87"/>
      <c r="I115" s="94" t="s">
        <v>8117</v>
      </c>
      <c r="J115" s="95" t="n">
        <v>0.0197453703703704</v>
      </c>
      <c r="K115" s="84"/>
      <c r="L115" s="84"/>
      <c r="M115" s="84"/>
    </row>
    <row r="116" customFormat="false" ht="12.75" hidden="false" customHeight="true" outlineLevel="0" collapsed="false">
      <c r="A116" s="83" t="n">
        <v>108</v>
      </c>
      <c r="B116" s="84" t="n">
        <v>2435</v>
      </c>
      <c r="C116" s="85" t="s">
        <v>8522</v>
      </c>
      <c r="D116" s="86" t="n">
        <v>1968</v>
      </c>
      <c r="E116" s="84" t="s">
        <v>80</v>
      </c>
      <c r="F116" s="87" t="s">
        <v>419</v>
      </c>
      <c r="G116" s="87" t="s">
        <v>5059</v>
      </c>
      <c r="H116" s="87"/>
      <c r="I116" s="94" t="s">
        <v>8523</v>
      </c>
      <c r="J116" s="95" t="n">
        <v>0.0197453703703704</v>
      </c>
      <c r="K116" s="84"/>
      <c r="L116" s="84"/>
      <c r="M116" s="84"/>
    </row>
    <row r="117" customFormat="false" ht="12.75" hidden="false" customHeight="true" outlineLevel="0" collapsed="false">
      <c r="A117" s="83" t="n">
        <v>109</v>
      </c>
      <c r="B117" s="84" t="n">
        <v>2291</v>
      </c>
      <c r="C117" s="85" t="s">
        <v>8524</v>
      </c>
      <c r="D117" s="86" t="n">
        <v>1988</v>
      </c>
      <c r="E117" s="84" t="s">
        <v>80</v>
      </c>
      <c r="F117" s="87" t="s">
        <v>419</v>
      </c>
      <c r="G117" s="87" t="s">
        <v>629</v>
      </c>
      <c r="H117" s="87" t="s">
        <v>7713</v>
      </c>
      <c r="I117" s="94" t="s">
        <v>2716</v>
      </c>
      <c r="J117" s="95" t="n">
        <v>0.0197685185185185</v>
      </c>
      <c r="K117" s="84"/>
      <c r="L117" s="84"/>
      <c r="M117" s="84"/>
    </row>
    <row r="118" customFormat="false" ht="12.75" hidden="false" customHeight="true" outlineLevel="0" collapsed="false">
      <c r="A118" s="83" t="n">
        <v>110</v>
      </c>
      <c r="B118" s="84" t="n">
        <v>2432</v>
      </c>
      <c r="C118" s="85" t="s">
        <v>8525</v>
      </c>
      <c r="D118" s="86" t="n">
        <v>1977</v>
      </c>
      <c r="E118" s="84" t="s">
        <v>80</v>
      </c>
      <c r="F118" s="87" t="s">
        <v>419</v>
      </c>
      <c r="G118" s="87" t="s">
        <v>2154</v>
      </c>
      <c r="H118" s="87" t="s">
        <v>6058</v>
      </c>
      <c r="I118" s="94" t="s">
        <v>8127</v>
      </c>
      <c r="J118" s="95" t="n">
        <v>0.0198842592592593</v>
      </c>
      <c r="K118" s="84"/>
      <c r="L118" s="84"/>
      <c r="M118" s="84"/>
    </row>
    <row r="119" customFormat="false" ht="12.75" hidden="false" customHeight="true" outlineLevel="0" collapsed="false">
      <c r="A119" s="83" t="n">
        <v>111</v>
      </c>
      <c r="B119" s="84" t="n">
        <v>2395</v>
      </c>
      <c r="C119" s="85" t="s">
        <v>8526</v>
      </c>
      <c r="D119" s="86" t="n">
        <v>1952</v>
      </c>
      <c r="E119" s="84" t="s">
        <v>80</v>
      </c>
      <c r="F119" s="87" t="s">
        <v>1187</v>
      </c>
      <c r="G119" s="87" t="s">
        <v>1188</v>
      </c>
      <c r="H119" s="87" t="s">
        <v>1189</v>
      </c>
      <c r="I119" s="94" t="s">
        <v>8523</v>
      </c>
      <c r="J119" s="95" t="n">
        <v>0.0199189814814815</v>
      </c>
      <c r="K119" s="84" t="s">
        <v>8406</v>
      </c>
      <c r="L119" s="84" t="n">
        <v>3</v>
      </c>
      <c r="M119" s="84"/>
    </row>
    <row r="120" customFormat="false" ht="12.75" hidden="false" customHeight="true" outlineLevel="0" collapsed="false">
      <c r="A120" s="83" t="n">
        <v>112</v>
      </c>
      <c r="B120" s="84" t="n">
        <v>2054</v>
      </c>
      <c r="C120" s="85" t="s">
        <v>8527</v>
      </c>
      <c r="D120" s="86" t="n">
        <v>1985</v>
      </c>
      <c r="E120" s="84" t="s">
        <v>80</v>
      </c>
      <c r="F120" s="87" t="s">
        <v>125</v>
      </c>
      <c r="G120" s="87" t="s">
        <v>125</v>
      </c>
      <c r="H120" s="87"/>
      <c r="I120" s="94" t="s">
        <v>8519</v>
      </c>
      <c r="J120" s="95" t="n">
        <v>0.0199305555555556</v>
      </c>
      <c r="K120" s="84"/>
      <c r="L120" s="84"/>
      <c r="M120" s="84"/>
    </row>
    <row r="121" customFormat="false" ht="12.75" hidden="false" customHeight="true" outlineLevel="0" collapsed="false">
      <c r="A121" s="83" t="n">
        <v>113</v>
      </c>
      <c r="B121" s="84" t="n">
        <v>2252</v>
      </c>
      <c r="C121" s="85" t="s">
        <v>8528</v>
      </c>
      <c r="D121" s="86" t="n">
        <v>1988</v>
      </c>
      <c r="E121" s="84" t="s">
        <v>80</v>
      </c>
      <c r="F121" s="87" t="s">
        <v>125</v>
      </c>
      <c r="G121" s="87" t="s">
        <v>125</v>
      </c>
      <c r="H121" s="87"/>
      <c r="I121" s="94" t="s">
        <v>2805</v>
      </c>
      <c r="J121" s="95" t="n">
        <v>0.0199305555555556</v>
      </c>
      <c r="K121" s="84"/>
      <c r="L121" s="84"/>
      <c r="M121" s="84"/>
    </row>
    <row r="122" customFormat="false" ht="12.75" hidden="false" customHeight="true" outlineLevel="0" collapsed="false">
      <c r="A122" s="83" t="n">
        <v>114</v>
      </c>
      <c r="B122" s="84" t="n">
        <v>2034</v>
      </c>
      <c r="C122" s="85" t="s">
        <v>8529</v>
      </c>
      <c r="D122" s="86" t="n">
        <v>1958</v>
      </c>
      <c r="E122" s="84" t="s">
        <v>80</v>
      </c>
      <c r="F122" s="87" t="s">
        <v>125</v>
      </c>
      <c r="G122" s="87" t="s">
        <v>125</v>
      </c>
      <c r="H122" s="87"/>
      <c r="I122" s="94" t="s">
        <v>2442</v>
      </c>
      <c r="J122" s="95" t="n">
        <v>0.0199768518518519</v>
      </c>
      <c r="K122" s="84"/>
      <c r="L122" s="84"/>
      <c r="M122" s="84"/>
    </row>
    <row r="123" customFormat="false" ht="12.75" hidden="false" customHeight="true" outlineLevel="0" collapsed="false">
      <c r="A123" s="83" t="n">
        <v>115</v>
      </c>
      <c r="B123" s="84" t="n">
        <v>2033</v>
      </c>
      <c r="C123" s="85" t="s">
        <v>8530</v>
      </c>
      <c r="D123" s="86" t="n">
        <v>1969</v>
      </c>
      <c r="E123" s="84" t="s">
        <v>80</v>
      </c>
      <c r="F123" s="87" t="s">
        <v>125</v>
      </c>
      <c r="G123" s="87" t="s">
        <v>125</v>
      </c>
      <c r="H123" s="87"/>
      <c r="I123" s="94" t="s">
        <v>3646</v>
      </c>
      <c r="J123" s="95" t="n">
        <v>0.0199884259259259</v>
      </c>
      <c r="K123" s="84"/>
      <c r="L123" s="84"/>
      <c r="M123" s="84"/>
    </row>
    <row r="124" customFormat="false" ht="12.75" hidden="false" customHeight="true" outlineLevel="0" collapsed="false">
      <c r="A124" s="83" t="n">
        <v>116</v>
      </c>
      <c r="B124" s="84" t="n">
        <v>2324</v>
      </c>
      <c r="C124" s="85" t="s">
        <v>8531</v>
      </c>
      <c r="D124" s="86" t="n">
        <v>1992</v>
      </c>
      <c r="E124" s="84" t="s">
        <v>80</v>
      </c>
      <c r="F124" s="87" t="s">
        <v>125</v>
      </c>
      <c r="G124" s="87" t="s">
        <v>125</v>
      </c>
      <c r="H124" s="87" t="s">
        <v>3106</v>
      </c>
      <c r="I124" s="94" t="s">
        <v>8136</v>
      </c>
      <c r="J124" s="95" t="n">
        <v>0.0199884259259259</v>
      </c>
      <c r="K124" s="84"/>
      <c r="L124" s="84"/>
      <c r="M124" s="84"/>
    </row>
    <row r="125" customFormat="false" ht="12.75" hidden="false" customHeight="true" outlineLevel="0" collapsed="false">
      <c r="A125" s="83" t="n">
        <v>117</v>
      </c>
      <c r="B125" s="84" t="n">
        <v>2205</v>
      </c>
      <c r="C125" s="85" t="s">
        <v>8532</v>
      </c>
      <c r="D125" s="86" t="n">
        <v>1983</v>
      </c>
      <c r="E125" s="84" t="s">
        <v>80</v>
      </c>
      <c r="F125" s="87" t="s">
        <v>419</v>
      </c>
      <c r="G125" s="87" t="s">
        <v>420</v>
      </c>
      <c r="H125" s="87" t="s">
        <v>8138</v>
      </c>
      <c r="I125" s="94" t="s">
        <v>2799</v>
      </c>
      <c r="J125" s="95" t="n">
        <v>0.0200115740740741</v>
      </c>
      <c r="K125" s="84"/>
      <c r="L125" s="84"/>
      <c r="M125" s="84"/>
    </row>
    <row r="126" customFormat="false" ht="12.75" hidden="false" customHeight="true" outlineLevel="0" collapsed="false">
      <c r="A126" s="83" t="n">
        <v>118</v>
      </c>
      <c r="B126" s="84" t="n">
        <v>2275</v>
      </c>
      <c r="C126" s="85" t="s">
        <v>8533</v>
      </c>
      <c r="D126" s="86" t="n">
        <v>1981</v>
      </c>
      <c r="E126" s="84" t="s">
        <v>80</v>
      </c>
      <c r="F126" s="87" t="s">
        <v>125</v>
      </c>
      <c r="G126" s="87" t="s">
        <v>125</v>
      </c>
      <c r="H126" s="87" t="s">
        <v>6058</v>
      </c>
      <c r="I126" s="94" t="s">
        <v>3211</v>
      </c>
      <c r="J126" s="95" t="n">
        <v>0.0200578703703704</v>
      </c>
      <c r="K126" s="84"/>
      <c r="L126" s="84"/>
      <c r="M126" s="84"/>
    </row>
    <row r="127" customFormat="false" ht="12.75" hidden="false" customHeight="true" outlineLevel="0" collapsed="false">
      <c r="A127" s="83" t="n">
        <v>119</v>
      </c>
      <c r="B127" s="84" t="n">
        <v>1990</v>
      </c>
      <c r="C127" s="85" t="s">
        <v>8534</v>
      </c>
      <c r="D127" s="86" t="n">
        <v>1988</v>
      </c>
      <c r="E127" s="84" t="s">
        <v>80</v>
      </c>
      <c r="F127" s="87" t="s">
        <v>223</v>
      </c>
      <c r="G127" s="87" t="s">
        <v>224</v>
      </c>
      <c r="H127" s="87"/>
      <c r="I127" s="94" t="s">
        <v>8127</v>
      </c>
      <c r="J127" s="95" t="n">
        <v>0.0200694444444444</v>
      </c>
      <c r="K127" s="84"/>
      <c r="L127" s="84"/>
      <c r="M127" s="84"/>
    </row>
    <row r="128" customFormat="false" ht="12.75" hidden="false" customHeight="true" outlineLevel="0" collapsed="false">
      <c r="A128" s="83" t="n">
        <v>120</v>
      </c>
      <c r="B128" s="84" t="n">
        <v>2025</v>
      </c>
      <c r="C128" s="85" t="s">
        <v>8535</v>
      </c>
      <c r="D128" s="86" t="n">
        <v>1991</v>
      </c>
      <c r="E128" s="84" t="s">
        <v>80</v>
      </c>
      <c r="F128" s="87" t="s">
        <v>295</v>
      </c>
      <c r="G128" s="87" t="s">
        <v>295</v>
      </c>
      <c r="H128" s="87" t="s">
        <v>6058</v>
      </c>
      <c r="I128" s="94" t="s">
        <v>2805</v>
      </c>
      <c r="J128" s="95" t="n">
        <v>0.0201041666666667</v>
      </c>
      <c r="K128" s="84"/>
      <c r="L128" s="84"/>
      <c r="M128" s="84"/>
    </row>
    <row r="129" customFormat="false" ht="12.75" hidden="false" customHeight="true" outlineLevel="0" collapsed="false">
      <c r="A129" s="83" t="n">
        <v>121</v>
      </c>
      <c r="B129" s="84" t="n">
        <v>2564</v>
      </c>
      <c r="C129" s="85" t="s">
        <v>8536</v>
      </c>
      <c r="D129" s="86" t="n">
        <v>2003</v>
      </c>
      <c r="E129" s="84" t="s">
        <v>80</v>
      </c>
      <c r="F129" s="87" t="s">
        <v>419</v>
      </c>
      <c r="G129" s="87" t="s">
        <v>1898</v>
      </c>
      <c r="H129" s="87" t="s">
        <v>7937</v>
      </c>
      <c r="I129" s="94" t="s">
        <v>3451</v>
      </c>
      <c r="J129" s="95" t="n">
        <v>0.0201273148148148</v>
      </c>
      <c r="K129" s="84" t="s">
        <v>8382</v>
      </c>
      <c r="L129" s="84" t="n">
        <v>12</v>
      </c>
      <c r="M129" s="84"/>
    </row>
    <row r="130" customFormat="false" ht="12.75" hidden="false" customHeight="true" outlineLevel="0" collapsed="false">
      <c r="A130" s="83" t="n">
        <v>122</v>
      </c>
      <c r="B130" s="84" t="n">
        <v>1825</v>
      </c>
      <c r="C130" s="85" t="s">
        <v>8537</v>
      </c>
      <c r="D130" s="86" t="n">
        <v>1994</v>
      </c>
      <c r="E130" s="84" t="s">
        <v>80</v>
      </c>
      <c r="F130" s="87" t="s">
        <v>125</v>
      </c>
      <c r="G130" s="87" t="s">
        <v>125</v>
      </c>
      <c r="H130" s="87"/>
      <c r="I130" s="94" t="s">
        <v>3301</v>
      </c>
      <c r="J130" s="95" t="n">
        <v>0.0201388888888889</v>
      </c>
      <c r="K130" s="84"/>
      <c r="L130" s="84"/>
      <c r="M130" s="84"/>
    </row>
    <row r="131" customFormat="false" ht="12.75" hidden="false" customHeight="true" outlineLevel="0" collapsed="false">
      <c r="A131" s="83" t="n">
        <v>123</v>
      </c>
      <c r="B131" s="84" t="n">
        <v>2231</v>
      </c>
      <c r="C131" s="85" t="s">
        <v>8538</v>
      </c>
      <c r="D131" s="86" t="n">
        <v>1986</v>
      </c>
      <c r="E131" s="84" t="s">
        <v>80</v>
      </c>
      <c r="F131" s="87" t="s">
        <v>419</v>
      </c>
      <c r="G131" s="87" t="s">
        <v>629</v>
      </c>
      <c r="H131" s="87" t="s">
        <v>784</v>
      </c>
      <c r="I131" s="94" t="s">
        <v>8539</v>
      </c>
      <c r="J131" s="95" t="n">
        <v>0.020162037037037</v>
      </c>
      <c r="K131" s="84"/>
      <c r="L131" s="84"/>
      <c r="M131" s="84"/>
    </row>
    <row r="132" customFormat="false" ht="12.75" hidden="false" customHeight="true" outlineLevel="0" collapsed="false">
      <c r="A132" s="83" t="n">
        <v>124</v>
      </c>
      <c r="B132" s="84" t="n">
        <v>1912</v>
      </c>
      <c r="C132" s="85" t="s">
        <v>8540</v>
      </c>
      <c r="D132" s="86" t="n">
        <v>1985</v>
      </c>
      <c r="E132" s="84" t="s">
        <v>80</v>
      </c>
      <c r="F132" s="87" t="s">
        <v>125</v>
      </c>
      <c r="G132" s="87" t="s">
        <v>125</v>
      </c>
      <c r="H132" s="87" t="s">
        <v>6058</v>
      </c>
      <c r="I132" s="94" t="s">
        <v>3631</v>
      </c>
      <c r="J132" s="95" t="n">
        <v>0.0201967592592593</v>
      </c>
      <c r="K132" s="84"/>
      <c r="L132" s="84"/>
      <c r="M132" s="84"/>
    </row>
    <row r="133" customFormat="false" ht="12.75" hidden="false" customHeight="true" outlineLevel="0" collapsed="false">
      <c r="A133" s="83" t="n">
        <v>125</v>
      </c>
      <c r="B133" s="84" t="n">
        <v>1958</v>
      </c>
      <c r="C133" s="85" t="s">
        <v>8541</v>
      </c>
      <c r="D133" s="86" t="n">
        <v>1985</v>
      </c>
      <c r="E133" s="84" t="s">
        <v>80</v>
      </c>
      <c r="F133" s="87" t="s">
        <v>295</v>
      </c>
      <c r="G133" s="87" t="s">
        <v>295</v>
      </c>
      <c r="H133" s="87" t="s">
        <v>611</v>
      </c>
      <c r="I133" s="94" t="s">
        <v>3489</v>
      </c>
      <c r="J133" s="95" t="n">
        <v>0.0202546296296296</v>
      </c>
      <c r="K133" s="84"/>
      <c r="L133" s="84"/>
      <c r="M133" s="84"/>
    </row>
    <row r="134" customFormat="false" ht="12.75" hidden="false" customHeight="true" outlineLevel="0" collapsed="false">
      <c r="A134" s="83" t="n">
        <v>126</v>
      </c>
      <c r="B134" s="84" t="n">
        <v>2565</v>
      </c>
      <c r="C134" s="85" t="s">
        <v>8542</v>
      </c>
      <c r="D134" s="86" t="n">
        <v>2003</v>
      </c>
      <c r="E134" s="84" t="s">
        <v>80</v>
      </c>
      <c r="F134" s="87" t="s">
        <v>419</v>
      </c>
      <c r="G134" s="87" t="s">
        <v>1898</v>
      </c>
      <c r="H134" s="87"/>
      <c r="I134" s="94" t="s">
        <v>2840</v>
      </c>
      <c r="J134" s="95" t="n">
        <v>0.0202893518518519</v>
      </c>
      <c r="K134" s="84" t="s">
        <v>8382</v>
      </c>
      <c r="L134" s="84" t="n">
        <v>13</v>
      </c>
      <c r="M134" s="84"/>
    </row>
    <row r="135" customFormat="false" ht="12.75" hidden="false" customHeight="true" outlineLevel="0" collapsed="false">
      <c r="A135" s="83" t="n">
        <v>127</v>
      </c>
      <c r="B135" s="84" t="n">
        <v>2220</v>
      </c>
      <c r="C135" s="85" t="s">
        <v>8543</v>
      </c>
      <c r="D135" s="86" t="n">
        <v>1982</v>
      </c>
      <c r="E135" s="84" t="s">
        <v>80</v>
      </c>
      <c r="F135" s="87" t="s">
        <v>125</v>
      </c>
      <c r="G135" s="87" t="s">
        <v>125</v>
      </c>
      <c r="H135" s="87" t="s">
        <v>6058</v>
      </c>
      <c r="I135" s="94" t="s">
        <v>8136</v>
      </c>
      <c r="J135" s="95" t="n">
        <v>0.0203240740740741</v>
      </c>
      <c r="K135" s="84"/>
      <c r="L135" s="84"/>
      <c r="M135" s="84"/>
    </row>
    <row r="136" customFormat="false" ht="12.75" hidden="false" customHeight="true" outlineLevel="0" collapsed="false">
      <c r="A136" s="83" t="n">
        <v>128</v>
      </c>
      <c r="B136" s="84" t="n">
        <v>2336</v>
      </c>
      <c r="C136" s="85" t="s">
        <v>8544</v>
      </c>
      <c r="D136" s="86" t="n">
        <v>1989</v>
      </c>
      <c r="E136" s="84" t="s">
        <v>80</v>
      </c>
      <c r="F136" s="87" t="s">
        <v>125</v>
      </c>
      <c r="G136" s="87" t="s">
        <v>125</v>
      </c>
      <c r="H136" s="87" t="s">
        <v>6058</v>
      </c>
      <c r="I136" s="94" t="s">
        <v>8136</v>
      </c>
      <c r="J136" s="95" t="n">
        <v>0.0203587962962963</v>
      </c>
      <c r="K136" s="84"/>
      <c r="L136" s="84"/>
      <c r="M136" s="84"/>
    </row>
    <row r="137" customFormat="false" ht="12.75" hidden="false" customHeight="true" outlineLevel="0" collapsed="false">
      <c r="A137" s="83" t="n">
        <v>129</v>
      </c>
      <c r="B137" s="84" t="n">
        <v>2562</v>
      </c>
      <c r="C137" s="85" t="s">
        <v>8545</v>
      </c>
      <c r="D137" s="86" t="n">
        <v>2003</v>
      </c>
      <c r="E137" s="84" t="s">
        <v>80</v>
      </c>
      <c r="F137" s="87" t="s">
        <v>419</v>
      </c>
      <c r="G137" s="87" t="s">
        <v>1898</v>
      </c>
      <c r="H137" s="87" t="s">
        <v>7937</v>
      </c>
      <c r="I137" s="94" t="s">
        <v>3710</v>
      </c>
      <c r="J137" s="95" t="n">
        <v>0.0203703703703704</v>
      </c>
      <c r="K137" s="84" t="s">
        <v>8382</v>
      </c>
      <c r="L137" s="84" t="n">
        <v>14</v>
      </c>
      <c r="M137" s="84"/>
    </row>
    <row r="138" customFormat="false" ht="12.75" hidden="false" customHeight="true" outlineLevel="0" collapsed="false">
      <c r="A138" s="83" t="n">
        <v>130</v>
      </c>
      <c r="B138" s="84" t="n">
        <v>2273</v>
      </c>
      <c r="C138" s="85" t="s">
        <v>8546</v>
      </c>
      <c r="D138" s="86" t="n">
        <v>1986</v>
      </c>
      <c r="E138" s="84" t="s">
        <v>80</v>
      </c>
      <c r="F138" s="87" t="s">
        <v>125</v>
      </c>
      <c r="G138" s="87" t="s">
        <v>125</v>
      </c>
      <c r="H138" s="87" t="s">
        <v>6058</v>
      </c>
      <c r="I138" s="94" t="s">
        <v>3987</v>
      </c>
      <c r="J138" s="95" t="n">
        <v>0.0204513888888889</v>
      </c>
      <c r="K138" s="84"/>
      <c r="L138" s="84"/>
      <c r="M138" s="84"/>
    </row>
    <row r="139" customFormat="false" ht="12.75" hidden="false" customHeight="true" outlineLevel="0" collapsed="false">
      <c r="A139" s="83" t="n">
        <v>131</v>
      </c>
      <c r="B139" s="84" t="n">
        <v>2021</v>
      </c>
      <c r="C139" s="85" t="s">
        <v>8547</v>
      </c>
      <c r="D139" s="86" t="n">
        <v>1939</v>
      </c>
      <c r="E139" s="84" t="s">
        <v>80</v>
      </c>
      <c r="F139" s="87" t="s">
        <v>92</v>
      </c>
      <c r="G139" s="87" t="s">
        <v>703</v>
      </c>
      <c r="H139" s="87" t="s">
        <v>8179</v>
      </c>
      <c r="I139" s="94" t="s">
        <v>3987</v>
      </c>
      <c r="J139" s="95" t="n">
        <v>0.0204513888888889</v>
      </c>
      <c r="K139" s="84" t="s">
        <v>8548</v>
      </c>
      <c r="L139" s="84" t="n">
        <v>1</v>
      </c>
      <c r="M139" s="84"/>
    </row>
    <row r="140" customFormat="false" ht="12.75" hidden="false" customHeight="true" outlineLevel="0" collapsed="false">
      <c r="A140" s="83" t="n">
        <v>132</v>
      </c>
      <c r="B140" s="84" t="n">
        <v>2495</v>
      </c>
      <c r="C140" s="85" t="s">
        <v>8549</v>
      </c>
      <c r="D140" s="86" t="n">
        <v>1998</v>
      </c>
      <c r="E140" s="84" t="s">
        <v>80</v>
      </c>
      <c r="F140" s="87" t="s">
        <v>419</v>
      </c>
      <c r="G140" s="87" t="s">
        <v>420</v>
      </c>
      <c r="H140" s="87" t="s">
        <v>3916</v>
      </c>
      <c r="I140" s="94" t="s">
        <v>5388</v>
      </c>
      <c r="J140" s="95" t="n">
        <v>0.020474537037037</v>
      </c>
      <c r="K140" s="84"/>
      <c r="L140" s="84"/>
      <c r="M140" s="84"/>
    </row>
    <row r="141" customFormat="false" ht="12.75" hidden="false" customHeight="true" outlineLevel="0" collapsed="false">
      <c r="A141" s="83" t="n">
        <v>133</v>
      </c>
      <c r="B141" s="84" t="n">
        <v>2153</v>
      </c>
      <c r="C141" s="85" t="s">
        <v>8550</v>
      </c>
      <c r="D141" s="86" t="n">
        <v>1976</v>
      </c>
      <c r="E141" s="84" t="s">
        <v>80</v>
      </c>
      <c r="F141" s="87" t="s">
        <v>125</v>
      </c>
      <c r="G141" s="87" t="s">
        <v>125</v>
      </c>
      <c r="H141" s="87"/>
      <c r="I141" s="94" t="s">
        <v>3846</v>
      </c>
      <c r="J141" s="95" t="n">
        <v>0.0204976851851852</v>
      </c>
      <c r="K141" s="84"/>
      <c r="L141" s="84"/>
      <c r="M141" s="84"/>
    </row>
    <row r="142" customFormat="false" ht="12.75" hidden="false" customHeight="true" outlineLevel="0" collapsed="false">
      <c r="A142" s="83" t="n">
        <v>134</v>
      </c>
      <c r="B142" s="84" t="n">
        <v>2577</v>
      </c>
      <c r="C142" s="85" t="s">
        <v>8551</v>
      </c>
      <c r="D142" s="86" t="n">
        <v>1961</v>
      </c>
      <c r="E142" s="84" t="s">
        <v>80</v>
      </c>
      <c r="F142" s="87" t="s">
        <v>125</v>
      </c>
      <c r="G142" s="87" t="s">
        <v>125</v>
      </c>
      <c r="H142" s="87" t="s">
        <v>8056</v>
      </c>
      <c r="I142" s="94" t="s">
        <v>3119</v>
      </c>
      <c r="J142" s="95" t="n">
        <v>0.0204976851851852</v>
      </c>
      <c r="K142" s="84"/>
      <c r="L142" s="84"/>
      <c r="M142" s="84"/>
    </row>
    <row r="143" customFormat="false" ht="12.75" hidden="false" customHeight="true" outlineLevel="0" collapsed="false">
      <c r="A143" s="83" t="n">
        <v>135</v>
      </c>
      <c r="B143" s="84" t="n">
        <v>2311</v>
      </c>
      <c r="C143" s="85" t="s">
        <v>8552</v>
      </c>
      <c r="D143" s="86" t="n">
        <v>1987</v>
      </c>
      <c r="E143" s="84" t="s">
        <v>80</v>
      </c>
      <c r="F143" s="87" t="s">
        <v>125</v>
      </c>
      <c r="G143" s="87" t="s">
        <v>125</v>
      </c>
      <c r="H143" s="87"/>
      <c r="I143" s="94" t="s">
        <v>4013</v>
      </c>
      <c r="J143" s="95" t="n">
        <v>0.0204976851851852</v>
      </c>
      <c r="K143" s="84"/>
      <c r="L143" s="84"/>
      <c r="M143" s="84"/>
    </row>
    <row r="144" customFormat="false" ht="12.75" hidden="false" customHeight="true" outlineLevel="0" collapsed="false">
      <c r="A144" s="83" t="n">
        <v>136</v>
      </c>
      <c r="B144" s="84" t="n">
        <v>2174</v>
      </c>
      <c r="C144" s="85" t="s">
        <v>8553</v>
      </c>
      <c r="D144" s="86" t="n">
        <v>1974</v>
      </c>
      <c r="E144" s="84" t="s">
        <v>80</v>
      </c>
      <c r="F144" s="87" t="s">
        <v>125</v>
      </c>
      <c r="G144" s="87" t="s">
        <v>125</v>
      </c>
      <c r="H144" s="87"/>
      <c r="I144" s="94" t="s">
        <v>3846</v>
      </c>
      <c r="J144" s="95" t="n">
        <v>0.0205092592592593</v>
      </c>
      <c r="K144" s="84"/>
      <c r="L144" s="84"/>
      <c r="M144" s="84"/>
    </row>
    <row r="145" customFormat="false" ht="12.75" hidden="false" customHeight="true" outlineLevel="0" collapsed="false">
      <c r="A145" s="83" t="n">
        <v>137</v>
      </c>
      <c r="B145" s="84" t="n">
        <v>2113</v>
      </c>
      <c r="C145" s="85" t="s">
        <v>8554</v>
      </c>
      <c r="D145" s="86" t="n">
        <v>2001</v>
      </c>
      <c r="E145" s="84" t="s">
        <v>80</v>
      </c>
      <c r="F145" s="87" t="s">
        <v>419</v>
      </c>
      <c r="G145" s="87" t="s">
        <v>2183</v>
      </c>
      <c r="H145" s="87" t="s">
        <v>8119</v>
      </c>
      <c r="I145" s="94" t="s">
        <v>3013</v>
      </c>
      <c r="J145" s="95" t="n">
        <v>0.0205092592592593</v>
      </c>
      <c r="K145" s="84" t="s">
        <v>8384</v>
      </c>
      <c r="L145" s="84" t="n">
        <v>7</v>
      </c>
      <c r="M145" s="84"/>
    </row>
    <row r="146" customFormat="false" ht="12.75" hidden="false" customHeight="true" outlineLevel="0" collapsed="false">
      <c r="A146" s="83" t="n">
        <v>138</v>
      </c>
      <c r="B146" s="84" t="n">
        <v>2358</v>
      </c>
      <c r="C146" s="85" t="s">
        <v>8555</v>
      </c>
      <c r="D146" s="86" t="n">
        <v>1981</v>
      </c>
      <c r="E146" s="84" t="s">
        <v>80</v>
      </c>
      <c r="F146" s="87" t="s">
        <v>125</v>
      </c>
      <c r="G146" s="87" t="s">
        <v>125</v>
      </c>
      <c r="H146" s="87" t="s">
        <v>6058</v>
      </c>
      <c r="I146" s="94" t="s">
        <v>3430</v>
      </c>
      <c r="J146" s="95" t="n">
        <v>0.0205439814814815</v>
      </c>
      <c r="K146" s="84"/>
      <c r="L146" s="84"/>
      <c r="M146" s="84"/>
    </row>
    <row r="147" customFormat="false" ht="12.75" hidden="false" customHeight="true" outlineLevel="0" collapsed="false">
      <c r="A147" s="83" t="n">
        <v>139</v>
      </c>
      <c r="B147" s="84" t="n">
        <v>2246</v>
      </c>
      <c r="C147" s="85" t="s">
        <v>8556</v>
      </c>
      <c r="D147" s="86" t="n">
        <v>1985</v>
      </c>
      <c r="E147" s="84" t="s">
        <v>80</v>
      </c>
      <c r="F147" s="87" t="s">
        <v>125</v>
      </c>
      <c r="G147" s="87" t="s">
        <v>125</v>
      </c>
      <c r="H147" s="87" t="s">
        <v>6058</v>
      </c>
      <c r="I147" s="94" t="s">
        <v>3594</v>
      </c>
      <c r="J147" s="95" t="n">
        <v>0.0205555555555556</v>
      </c>
      <c r="K147" s="84"/>
      <c r="L147" s="84"/>
      <c r="M147" s="84"/>
    </row>
    <row r="148" customFormat="false" ht="12.75" hidden="false" customHeight="true" outlineLevel="0" collapsed="false">
      <c r="A148" s="83" t="n">
        <v>140</v>
      </c>
      <c r="B148" s="84" t="n">
        <v>2374</v>
      </c>
      <c r="C148" s="85" t="s">
        <v>8557</v>
      </c>
      <c r="D148" s="86" t="n">
        <v>1983</v>
      </c>
      <c r="E148" s="84" t="s">
        <v>80</v>
      </c>
      <c r="F148" s="87" t="s">
        <v>125</v>
      </c>
      <c r="G148" s="87" t="s">
        <v>125</v>
      </c>
      <c r="H148" s="87" t="s">
        <v>6058</v>
      </c>
      <c r="I148" s="94" t="s">
        <v>2840</v>
      </c>
      <c r="J148" s="95" t="n">
        <v>0.0205671296296296</v>
      </c>
      <c r="K148" s="84"/>
      <c r="L148" s="84"/>
      <c r="M148" s="84"/>
    </row>
    <row r="149" customFormat="false" ht="12.75" hidden="false" customHeight="true" outlineLevel="0" collapsed="false">
      <c r="A149" s="83" t="n">
        <v>141</v>
      </c>
      <c r="B149" s="84" t="n">
        <v>2102</v>
      </c>
      <c r="C149" s="85" t="s">
        <v>8558</v>
      </c>
      <c r="D149" s="86" t="n">
        <v>1989</v>
      </c>
      <c r="E149" s="84" t="s">
        <v>80</v>
      </c>
      <c r="F149" s="87" t="s">
        <v>125</v>
      </c>
      <c r="G149" s="87" t="s">
        <v>125</v>
      </c>
      <c r="H149" s="87"/>
      <c r="I149" s="94" t="s">
        <v>4125</v>
      </c>
      <c r="J149" s="95" t="n">
        <v>0.0206018518518519</v>
      </c>
      <c r="K149" s="84"/>
      <c r="L149" s="84"/>
      <c r="M149" s="84"/>
    </row>
    <row r="150" customFormat="false" ht="12.75" hidden="false" customHeight="true" outlineLevel="0" collapsed="false">
      <c r="A150" s="83" t="n">
        <v>142</v>
      </c>
      <c r="B150" s="84" t="n">
        <v>1934</v>
      </c>
      <c r="C150" s="85" t="s">
        <v>8559</v>
      </c>
      <c r="D150" s="86" t="n">
        <v>1991</v>
      </c>
      <c r="E150" s="84" t="s">
        <v>80</v>
      </c>
      <c r="F150" s="87" t="s">
        <v>125</v>
      </c>
      <c r="G150" s="87" t="s">
        <v>125</v>
      </c>
      <c r="H150" s="87"/>
      <c r="I150" s="94" t="s">
        <v>8560</v>
      </c>
      <c r="J150" s="95" t="n">
        <v>0.0206134259259259</v>
      </c>
      <c r="K150" s="84"/>
      <c r="L150" s="84"/>
      <c r="M150" s="84"/>
    </row>
    <row r="151" customFormat="false" ht="12.75" hidden="false" customHeight="true" outlineLevel="0" collapsed="false">
      <c r="A151" s="83" t="n">
        <v>143</v>
      </c>
      <c r="B151" s="84" t="n">
        <v>2068</v>
      </c>
      <c r="C151" s="85" t="s">
        <v>8561</v>
      </c>
      <c r="D151" s="86" t="n">
        <v>1972</v>
      </c>
      <c r="E151" s="84" t="s">
        <v>80</v>
      </c>
      <c r="F151" s="87" t="s">
        <v>125</v>
      </c>
      <c r="G151" s="87" t="s">
        <v>125</v>
      </c>
      <c r="H151" s="87" t="s">
        <v>6058</v>
      </c>
      <c r="I151" s="94" t="s">
        <v>8562</v>
      </c>
      <c r="J151" s="95" t="n">
        <v>0.0206365740740741</v>
      </c>
      <c r="K151" s="84"/>
      <c r="L151" s="84"/>
      <c r="M151" s="84"/>
    </row>
    <row r="152" customFormat="false" ht="12.75" hidden="false" customHeight="true" outlineLevel="0" collapsed="false">
      <c r="A152" s="83" t="n">
        <v>144</v>
      </c>
      <c r="B152" s="84" t="n">
        <v>2185</v>
      </c>
      <c r="C152" s="85" t="s">
        <v>7374</v>
      </c>
      <c r="D152" s="86" t="n">
        <v>1963</v>
      </c>
      <c r="E152" s="84" t="s">
        <v>80</v>
      </c>
      <c r="F152" s="87" t="s">
        <v>2550</v>
      </c>
      <c r="G152" s="87" t="s">
        <v>8563</v>
      </c>
      <c r="H152" s="87"/>
      <c r="I152" s="94" t="s">
        <v>3947</v>
      </c>
      <c r="J152" s="95" t="n">
        <v>0.0206481481481481</v>
      </c>
      <c r="K152" s="84"/>
      <c r="L152" s="84"/>
      <c r="M152" s="84"/>
    </row>
    <row r="153" customFormat="false" ht="12.75" hidden="false" customHeight="true" outlineLevel="0" collapsed="false">
      <c r="A153" s="83" t="n">
        <v>145</v>
      </c>
      <c r="B153" s="84" t="n">
        <v>1882</v>
      </c>
      <c r="C153" s="85" t="s">
        <v>8564</v>
      </c>
      <c r="D153" s="86" t="n">
        <v>1982</v>
      </c>
      <c r="E153" s="84" t="s">
        <v>80</v>
      </c>
      <c r="F153" s="87" t="s">
        <v>419</v>
      </c>
      <c r="G153" s="87" t="s">
        <v>2183</v>
      </c>
      <c r="H153" s="87"/>
      <c r="I153" s="94" t="s">
        <v>3947</v>
      </c>
      <c r="J153" s="95" t="n">
        <v>0.0206828703703704</v>
      </c>
      <c r="K153" s="84"/>
      <c r="L153" s="84"/>
      <c r="M153" s="84"/>
    </row>
    <row r="154" customFormat="false" ht="12.75" hidden="false" customHeight="true" outlineLevel="0" collapsed="false">
      <c r="A154" s="83" t="n">
        <v>146</v>
      </c>
      <c r="B154" s="84" t="n">
        <v>2159</v>
      </c>
      <c r="C154" s="85" t="s">
        <v>8565</v>
      </c>
      <c r="D154" s="86" t="n">
        <v>1998</v>
      </c>
      <c r="E154" s="84" t="s">
        <v>80</v>
      </c>
      <c r="F154" s="87" t="s">
        <v>419</v>
      </c>
      <c r="G154" s="87" t="s">
        <v>2183</v>
      </c>
      <c r="H154" s="87"/>
      <c r="I154" s="94" t="s">
        <v>8562</v>
      </c>
      <c r="J154" s="95" t="n">
        <v>0.0207060185185185</v>
      </c>
      <c r="K154" s="84"/>
      <c r="L154" s="84"/>
      <c r="M154" s="84"/>
    </row>
    <row r="155" customFormat="false" ht="12.75" hidden="false" customHeight="true" outlineLevel="0" collapsed="false">
      <c r="A155" s="83" t="n">
        <v>147</v>
      </c>
      <c r="B155" s="84" t="n">
        <v>2412</v>
      </c>
      <c r="C155" s="85" t="s">
        <v>8566</v>
      </c>
      <c r="D155" s="86" t="n">
        <v>1985</v>
      </c>
      <c r="E155" s="84" t="s">
        <v>80</v>
      </c>
      <c r="F155" s="87" t="s">
        <v>125</v>
      </c>
      <c r="G155" s="87" t="s">
        <v>125</v>
      </c>
      <c r="H155" s="87"/>
      <c r="I155" s="94" t="s">
        <v>5689</v>
      </c>
      <c r="J155" s="95" t="n">
        <v>0.0207523148148148</v>
      </c>
      <c r="K155" s="84"/>
      <c r="L155" s="84"/>
      <c r="M155" s="84"/>
    </row>
    <row r="156" customFormat="false" ht="12.75" hidden="false" customHeight="true" outlineLevel="0" collapsed="false">
      <c r="A156" s="83" t="n">
        <v>148</v>
      </c>
      <c r="B156" s="84" t="n">
        <v>2039</v>
      </c>
      <c r="C156" s="85" t="s">
        <v>8567</v>
      </c>
      <c r="D156" s="86" t="n">
        <v>1994</v>
      </c>
      <c r="E156" s="84" t="s">
        <v>80</v>
      </c>
      <c r="F156" s="87" t="s">
        <v>125</v>
      </c>
      <c r="G156" s="87" t="s">
        <v>125</v>
      </c>
      <c r="H156" s="87"/>
      <c r="I156" s="94" t="s">
        <v>3594</v>
      </c>
      <c r="J156" s="95" t="n">
        <v>0.020775462962963</v>
      </c>
      <c r="K156" s="84"/>
      <c r="L156" s="84"/>
      <c r="M156" s="84"/>
    </row>
    <row r="157" customFormat="false" ht="12.75" hidden="false" customHeight="true" outlineLevel="0" collapsed="false">
      <c r="A157" s="83" t="n">
        <v>149</v>
      </c>
      <c r="B157" s="84" t="n">
        <v>2557</v>
      </c>
      <c r="C157" s="85" t="s">
        <v>8568</v>
      </c>
      <c r="D157" s="86" t="n">
        <v>1984</v>
      </c>
      <c r="E157" s="84" t="s">
        <v>80</v>
      </c>
      <c r="F157" s="87" t="s">
        <v>419</v>
      </c>
      <c r="G157" s="87" t="s">
        <v>1898</v>
      </c>
      <c r="H157" s="87" t="s">
        <v>7937</v>
      </c>
      <c r="I157" s="94" t="s">
        <v>4216</v>
      </c>
      <c r="J157" s="95" t="n">
        <v>0.0208101851851852</v>
      </c>
      <c r="K157" s="84"/>
      <c r="L157" s="84"/>
      <c r="M157" s="84"/>
    </row>
    <row r="158" customFormat="false" ht="12.75" hidden="false" customHeight="true" outlineLevel="0" collapsed="false">
      <c r="A158" s="83" t="n">
        <v>150</v>
      </c>
      <c r="B158" s="84" t="n">
        <v>2251</v>
      </c>
      <c r="C158" s="85" t="s">
        <v>8569</v>
      </c>
      <c r="D158" s="86" t="n">
        <v>1982</v>
      </c>
      <c r="E158" s="84" t="s">
        <v>80</v>
      </c>
      <c r="F158" s="87" t="s">
        <v>125</v>
      </c>
      <c r="G158" s="87" t="s">
        <v>1851</v>
      </c>
      <c r="H158" s="87"/>
      <c r="I158" s="94" t="s">
        <v>4798</v>
      </c>
      <c r="J158" s="95" t="n">
        <v>0.0208333333333333</v>
      </c>
      <c r="K158" s="84"/>
      <c r="L158" s="84"/>
      <c r="M158" s="84"/>
    </row>
    <row r="159" customFormat="false" ht="12.75" hidden="false" customHeight="true" outlineLevel="0" collapsed="false">
      <c r="A159" s="83" t="n">
        <v>151</v>
      </c>
      <c r="B159" s="84" t="n">
        <v>2163</v>
      </c>
      <c r="C159" s="85" t="s">
        <v>8570</v>
      </c>
      <c r="D159" s="86" t="n">
        <v>1986</v>
      </c>
      <c r="E159" s="84" t="s">
        <v>80</v>
      </c>
      <c r="F159" s="87" t="s">
        <v>125</v>
      </c>
      <c r="G159" s="87" t="s">
        <v>125</v>
      </c>
      <c r="H159" s="87" t="s">
        <v>5359</v>
      </c>
      <c r="I159" s="94" t="s">
        <v>8571</v>
      </c>
      <c r="J159" s="95" t="n">
        <v>0.0208333333333333</v>
      </c>
      <c r="K159" s="84"/>
      <c r="L159" s="84"/>
      <c r="M159" s="84"/>
    </row>
    <row r="160" customFormat="false" ht="12.75" hidden="false" customHeight="true" outlineLevel="0" collapsed="false">
      <c r="A160" s="83" t="n">
        <v>152</v>
      </c>
      <c r="B160" s="84" t="n">
        <v>2057</v>
      </c>
      <c r="C160" s="85" t="s">
        <v>8572</v>
      </c>
      <c r="D160" s="86" t="n">
        <v>2003</v>
      </c>
      <c r="E160" s="84" t="s">
        <v>80</v>
      </c>
      <c r="F160" s="87" t="s">
        <v>295</v>
      </c>
      <c r="G160" s="87" t="s">
        <v>295</v>
      </c>
      <c r="H160" s="87"/>
      <c r="I160" s="94" t="s">
        <v>4216</v>
      </c>
      <c r="J160" s="95" t="n">
        <v>0.0208912037037037</v>
      </c>
      <c r="K160" s="84" t="s">
        <v>8382</v>
      </c>
      <c r="L160" s="84" t="n">
        <v>15</v>
      </c>
      <c r="M160" s="84"/>
    </row>
    <row r="161" customFormat="false" ht="12.75" hidden="false" customHeight="true" outlineLevel="0" collapsed="false">
      <c r="A161" s="83" t="n">
        <v>153</v>
      </c>
      <c r="B161" s="84" t="n">
        <v>1826</v>
      </c>
      <c r="C161" s="85" t="s">
        <v>8573</v>
      </c>
      <c r="D161" s="86" t="n">
        <v>1989</v>
      </c>
      <c r="E161" s="84" t="s">
        <v>80</v>
      </c>
      <c r="F161" s="87" t="s">
        <v>125</v>
      </c>
      <c r="G161" s="87" t="s">
        <v>125</v>
      </c>
      <c r="H161" s="87" t="s">
        <v>5359</v>
      </c>
      <c r="I161" s="94" t="s">
        <v>8574</v>
      </c>
      <c r="J161" s="95" t="n">
        <v>0.0209027777777778</v>
      </c>
      <c r="K161" s="84"/>
      <c r="L161" s="84"/>
      <c r="M161" s="84"/>
    </row>
    <row r="162" customFormat="false" ht="12.75" hidden="false" customHeight="true" outlineLevel="0" collapsed="false">
      <c r="A162" s="83" t="n">
        <v>154</v>
      </c>
      <c r="B162" s="84" t="n">
        <v>2206</v>
      </c>
      <c r="C162" s="85" t="s">
        <v>8575</v>
      </c>
      <c r="D162" s="86" t="n">
        <v>1989</v>
      </c>
      <c r="E162" s="84" t="s">
        <v>80</v>
      </c>
      <c r="F162" s="87" t="s">
        <v>419</v>
      </c>
      <c r="G162" s="87" t="s">
        <v>420</v>
      </c>
      <c r="H162" s="87" t="s">
        <v>8138</v>
      </c>
      <c r="I162" s="94" t="s">
        <v>3013</v>
      </c>
      <c r="J162" s="95" t="n">
        <v>0.0209490740740741</v>
      </c>
      <c r="K162" s="84"/>
      <c r="L162" s="84"/>
      <c r="M162" s="84"/>
    </row>
    <row r="163" customFormat="false" ht="12.75" hidden="false" customHeight="true" outlineLevel="0" collapsed="false">
      <c r="A163" s="83" t="n">
        <v>155</v>
      </c>
      <c r="B163" s="84" t="n">
        <v>2542</v>
      </c>
      <c r="C163" s="85" t="s">
        <v>8576</v>
      </c>
      <c r="D163" s="86" t="n">
        <v>1961</v>
      </c>
      <c r="E163" s="84" t="s">
        <v>80</v>
      </c>
      <c r="F163" s="87" t="s">
        <v>125</v>
      </c>
      <c r="G163" s="87" t="s">
        <v>125</v>
      </c>
      <c r="H163" s="87" t="s">
        <v>314</v>
      </c>
      <c r="I163" s="94" t="s">
        <v>8577</v>
      </c>
      <c r="J163" s="95" t="n">
        <v>0.0209953703703704</v>
      </c>
      <c r="K163" s="84"/>
      <c r="L163" s="84"/>
      <c r="M163" s="84"/>
    </row>
    <row r="164" customFormat="false" ht="12.75" hidden="false" customHeight="true" outlineLevel="0" collapsed="false">
      <c r="A164" s="83" t="n">
        <v>156</v>
      </c>
      <c r="B164" s="84" t="n">
        <v>2402</v>
      </c>
      <c r="C164" s="85" t="s">
        <v>8578</v>
      </c>
      <c r="D164" s="86" t="n">
        <v>1991</v>
      </c>
      <c r="E164" s="84" t="s">
        <v>80</v>
      </c>
      <c r="F164" s="87" t="s">
        <v>125</v>
      </c>
      <c r="G164" s="87" t="s">
        <v>125</v>
      </c>
      <c r="H164" s="87"/>
      <c r="I164" s="94" t="s">
        <v>3639</v>
      </c>
      <c r="J164" s="95" t="n">
        <v>0.0210300925925926</v>
      </c>
      <c r="K164" s="84"/>
      <c r="L164" s="84"/>
      <c r="M164" s="84"/>
    </row>
    <row r="165" customFormat="false" ht="12.75" hidden="false" customHeight="true" outlineLevel="0" collapsed="false">
      <c r="A165" s="83" t="n">
        <v>157</v>
      </c>
      <c r="B165" s="84" t="n">
        <v>1986</v>
      </c>
      <c r="C165" s="85" t="s">
        <v>8579</v>
      </c>
      <c r="D165" s="86" t="n">
        <v>1984</v>
      </c>
      <c r="E165" s="84" t="s">
        <v>80</v>
      </c>
      <c r="F165" s="87" t="s">
        <v>125</v>
      </c>
      <c r="G165" s="87" t="s">
        <v>125</v>
      </c>
      <c r="H165" s="87" t="s">
        <v>6058</v>
      </c>
      <c r="I165" s="94" t="s">
        <v>8580</v>
      </c>
      <c r="J165" s="95" t="n">
        <v>0.021087962962963</v>
      </c>
      <c r="K165" s="84"/>
      <c r="L165" s="84"/>
      <c r="M165" s="84"/>
    </row>
    <row r="166" customFormat="false" ht="12.75" hidden="false" customHeight="true" outlineLevel="0" collapsed="false">
      <c r="A166" s="83" t="n">
        <v>158</v>
      </c>
      <c r="B166" s="84" t="n">
        <v>2087</v>
      </c>
      <c r="C166" s="85" t="s">
        <v>8581</v>
      </c>
      <c r="D166" s="86" t="n">
        <v>1984</v>
      </c>
      <c r="E166" s="84" t="s">
        <v>80</v>
      </c>
      <c r="F166" s="87" t="s">
        <v>419</v>
      </c>
      <c r="G166" s="87" t="s">
        <v>629</v>
      </c>
      <c r="H166" s="87" t="s">
        <v>6058</v>
      </c>
      <c r="I166" s="94" t="s">
        <v>8164</v>
      </c>
      <c r="J166" s="95" t="n">
        <v>0.021099537037037</v>
      </c>
      <c r="K166" s="84"/>
      <c r="L166" s="84"/>
      <c r="M166" s="84"/>
    </row>
    <row r="167" customFormat="false" ht="12.75" hidden="false" customHeight="true" outlineLevel="0" collapsed="false">
      <c r="A167" s="83" t="n">
        <v>159</v>
      </c>
      <c r="B167" s="84" t="n">
        <v>2329</v>
      </c>
      <c r="C167" s="85" t="s">
        <v>8582</v>
      </c>
      <c r="D167" s="86" t="n">
        <v>1996</v>
      </c>
      <c r="E167" s="84" t="s">
        <v>80</v>
      </c>
      <c r="F167" s="87" t="s">
        <v>125</v>
      </c>
      <c r="G167" s="87" t="s">
        <v>2266</v>
      </c>
      <c r="H167" s="87"/>
      <c r="I167" s="94" t="s">
        <v>3482</v>
      </c>
      <c r="J167" s="95" t="n">
        <v>0.0211226851851852</v>
      </c>
      <c r="K167" s="84"/>
      <c r="L167" s="84"/>
      <c r="M167" s="84"/>
    </row>
    <row r="168" customFormat="false" ht="12.75" hidden="false" customHeight="true" outlineLevel="0" collapsed="false">
      <c r="A168" s="83" t="n">
        <v>160</v>
      </c>
      <c r="B168" s="84" t="n">
        <v>1895</v>
      </c>
      <c r="C168" s="85" t="s">
        <v>8583</v>
      </c>
      <c r="D168" s="86" t="n">
        <v>1990</v>
      </c>
      <c r="E168" s="84" t="s">
        <v>80</v>
      </c>
      <c r="F168" s="87" t="s">
        <v>125</v>
      </c>
      <c r="G168" s="87" t="s">
        <v>125</v>
      </c>
      <c r="H168" s="87"/>
      <c r="I168" s="94" t="s">
        <v>4280</v>
      </c>
      <c r="J168" s="95" t="n">
        <v>0.0211342592592593</v>
      </c>
      <c r="K168" s="84"/>
      <c r="L168" s="84"/>
      <c r="M168" s="84"/>
    </row>
    <row r="169" customFormat="false" ht="12.75" hidden="false" customHeight="true" outlineLevel="0" collapsed="false">
      <c r="A169" s="83" t="n">
        <v>161</v>
      </c>
      <c r="B169" s="84" t="n">
        <v>2228</v>
      </c>
      <c r="C169" s="85" t="s">
        <v>8584</v>
      </c>
      <c r="D169" s="86" t="n">
        <v>1988</v>
      </c>
      <c r="E169" s="84" t="s">
        <v>80</v>
      </c>
      <c r="F169" s="87" t="s">
        <v>125</v>
      </c>
      <c r="G169" s="87" t="s">
        <v>125</v>
      </c>
      <c r="H169" s="87"/>
      <c r="I169" s="94" t="s">
        <v>4280</v>
      </c>
      <c r="J169" s="95" t="n">
        <v>0.0212152777777778</v>
      </c>
      <c r="K169" s="84"/>
      <c r="L169" s="84"/>
      <c r="M169" s="84"/>
    </row>
    <row r="170" customFormat="false" ht="12.75" hidden="false" customHeight="true" outlineLevel="0" collapsed="false">
      <c r="A170" s="83" t="n">
        <v>162</v>
      </c>
      <c r="B170" s="84" t="n">
        <v>1842</v>
      </c>
      <c r="C170" s="85" t="s">
        <v>8585</v>
      </c>
      <c r="D170" s="86" t="n">
        <v>1977</v>
      </c>
      <c r="E170" s="84" t="s">
        <v>80</v>
      </c>
      <c r="F170" s="87" t="s">
        <v>125</v>
      </c>
      <c r="G170" s="87" t="s">
        <v>937</v>
      </c>
      <c r="H170" s="87" t="s">
        <v>7343</v>
      </c>
      <c r="I170" s="94" t="s">
        <v>4087</v>
      </c>
      <c r="J170" s="95" t="n">
        <v>0.0213773148148148</v>
      </c>
      <c r="K170" s="84"/>
      <c r="L170" s="84"/>
      <c r="M170" s="84"/>
    </row>
    <row r="171" customFormat="false" ht="12.75" hidden="false" customHeight="true" outlineLevel="0" collapsed="false">
      <c r="A171" s="83" t="n">
        <v>163</v>
      </c>
      <c r="B171" s="84" t="n">
        <v>2422</v>
      </c>
      <c r="C171" s="85" t="s">
        <v>8586</v>
      </c>
      <c r="D171" s="86" t="n">
        <v>1976</v>
      </c>
      <c r="E171" s="84" t="s">
        <v>80</v>
      </c>
      <c r="F171" s="87" t="s">
        <v>125</v>
      </c>
      <c r="G171" s="87" t="s">
        <v>125</v>
      </c>
      <c r="H171" s="87"/>
      <c r="I171" s="94" t="s">
        <v>8587</v>
      </c>
      <c r="J171" s="95" t="n">
        <v>0.0214467592592593</v>
      </c>
      <c r="K171" s="84"/>
      <c r="L171" s="84"/>
      <c r="M171" s="84"/>
    </row>
    <row r="172" customFormat="false" ht="12.75" hidden="false" customHeight="true" outlineLevel="0" collapsed="false">
      <c r="A172" s="83" t="n">
        <v>164</v>
      </c>
      <c r="B172" s="84" t="n">
        <v>2088</v>
      </c>
      <c r="C172" s="85" t="s">
        <v>8588</v>
      </c>
      <c r="D172" s="86" t="n">
        <v>1989</v>
      </c>
      <c r="E172" s="84" t="s">
        <v>80</v>
      </c>
      <c r="F172" s="87" t="s">
        <v>125</v>
      </c>
      <c r="G172" s="87" t="s">
        <v>125</v>
      </c>
      <c r="H172" s="87" t="s">
        <v>6058</v>
      </c>
      <c r="I172" s="94" t="s">
        <v>5500</v>
      </c>
      <c r="J172" s="95" t="n">
        <v>0.0214814814814815</v>
      </c>
      <c r="K172" s="84"/>
      <c r="L172" s="84"/>
      <c r="M172" s="84"/>
    </row>
    <row r="173" customFormat="false" ht="12.75" hidden="false" customHeight="true" outlineLevel="0" collapsed="false">
      <c r="A173" s="83" t="n">
        <v>165</v>
      </c>
      <c r="B173" s="84" t="n">
        <v>2303</v>
      </c>
      <c r="C173" s="85" t="s">
        <v>8589</v>
      </c>
      <c r="D173" s="86" t="n">
        <v>1960</v>
      </c>
      <c r="E173" s="84" t="s">
        <v>80</v>
      </c>
      <c r="F173" s="87" t="s">
        <v>103</v>
      </c>
      <c r="G173" s="87" t="s">
        <v>104</v>
      </c>
      <c r="H173" s="87" t="s">
        <v>6058</v>
      </c>
      <c r="I173" s="94" t="s">
        <v>8587</v>
      </c>
      <c r="J173" s="95" t="n">
        <v>0.0215162037037037</v>
      </c>
      <c r="K173" s="84"/>
      <c r="L173" s="84"/>
      <c r="M173" s="84"/>
    </row>
    <row r="174" customFormat="false" ht="12.75" hidden="false" customHeight="true" outlineLevel="0" collapsed="false">
      <c r="A174" s="83" t="n">
        <v>166</v>
      </c>
      <c r="B174" s="84" t="n">
        <v>2115</v>
      </c>
      <c r="C174" s="85" t="s">
        <v>8590</v>
      </c>
      <c r="D174" s="86" t="n">
        <v>1983</v>
      </c>
      <c r="E174" s="84" t="s">
        <v>80</v>
      </c>
      <c r="F174" s="87" t="s">
        <v>125</v>
      </c>
      <c r="G174" s="87" t="s">
        <v>125</v>
      </c>
      <c r="H174" s="87" t="s">
        <v>6058</v>
      </c>
      <c r="I174" s="94" t="s">
        <v>3827</v>
      </c>
      <c r="J174" s="95" t="n">
        <v>0.0215277777777778</v>
      </c>
      <c r="K174" s="84"/>
      <c r="L174" s="84"/>
      <c r="M174" s="84"/>
    </row>
    <row r="175" customFormat="false" ht="12.75" hidden="false" customHeight="true" outlineLevel="0" collapsed="false">
      <c r="A175" s="83" t="n">
        <v>167</v>
      </c>
      <c r="B175" s="84" t="n">
        <v>1823</v>
      </c>
      <c r="C175" s="85" t="s">
        <v>8591</v>
      </c>
      <c r="D175" s="86" t="n">
        <v>1987</v>
      </c>
      <c r="E175" s="84" t="s">
        <v>80</v>
      </c>
      <c r="F175" s="87" t="s">
        <v>125</v>
      </c>
      <c r="G175" s="87" t="s">
        <v>125</v>
      </c>
      <c r="H175" s="87"/>
      <c r="I175" s="94" t="s">
        <v>8166</v>
      </c>
      <c r="J175" s="95" t="n">
        <v>0.0215509259259259</v>
      </c>
      <c r="K175" s="84"/>
      <c r="L175" s="84"/>
      <c r="M175" s="84"/>
    </row>
    <row r="176" customFormat="false" ht="12.75" hidden="false" customHeight="true" outlineLevel="0" collapsed="false">
      <c r="A176" s="83" t="n">
        <v>168</v>
      </c>
      <c r="B176" s="84" t="n">
        <v>1816</v>
      </c>
      <c r="C176" s="85" t="s">
        <v>8592</v>
      </c>
      <c r="D176" s="86" t="n">
        <v>1974</v>
      </c>
      <c r="E176" s="84" t="s">
        <v>80</v>
      </c>
      <c r="F176" s="87" t="s">
        <v>125</v>
      </c>
      <c r="G176" s="87" t="s">
        <v>937</v>
      </c>
      <c r="H176" s="87" t="s">
        <v>5359</v>
      </c>
      <c r="I176" s="94" t="s">
        <v>3841</v>
      </c>
      <c r="J176" s="95" t="n">
        <v>0.0215740740740741</v>
      </c>
      <c r="K176" s="84"/>
      <c r="L176" s="84"/>
      <c r="M176" s="84"/>
    </row>
    <row r="177" customFormat="false" ht="12.75" hidden="false" customHeight="true" outlineLevel="0" collapsed="false">
      <c r="A177" s="83" t="n">
        <v>169</v>
      </c>
      <c r="B177" s="84" t="n">
        <v>2224</v>
      </c>
      <c r="C177" s="85" t="s">
        <v>8593</v>
      </c>
      <c r="D177" s="86" t="n">
        <v>1962</v>
      </c>
      <c r="E177" s="84" t="s">
        <v>80</v>
      </c>
      <c r="F177" s="87" t="s">
        <v>125</v>
      </c>
      <c r="G177" s="87" t="s">
        <v>125</v>
      </c>
      <c r="H177" s="87"/>
      <c r="I177" s="94" t="s">
        <v>3107</v>
      </c>
      <c r="J177" s="95" t="n">
        <v>0.0215856481481481</v>
      </c>
      <c r="K177" s="84"/>
      <c r="L177" s="84"/>
      <c r="M177" s="84"/>
    </row>
    <row r="178" customFormat="false" ht="12.75" hidden="false" customHeight="true" outlineLevel="0" collapsed="false">
      <c r="A178" s="83" t="n">
        <v>170</v>
      </c>
      <c r="B178" s="84" t="n">
        <v>1985</v>
      </c>
      <c r="C178" s="85" t="s">
        <v>8594</v>
      </c>
      <c r="D178" s="86" t="n">
        <v>1988</v>
      </c>
      <c r="E178" s="84" t="s">
        <v>80</v>
      </c>
      <c r="F178" s="87" t="s">
        <v>125</v>
      </c>
      <c r="G178" s="87" t="s">
        <v>125</v>
      </c>
      <c r="H178" s="87"/>
      <c r="I178" s="94" t="s">
        <v>4514</v>
      </c>
      <c r="J178" s="95" t="n">
        <v>0.0216087962962963</v>
      </c>
      <c r="K178" s="84"/>
      <c r="L178" s="84"/>
      <c r="M178" s="84"/>
    </row>
    <row r="179" customFormat="false" ht="12.75" hidden="false" customHeight="true" outlineLevel="0" collapsed="false">
      <c r="A179" s="83" t="n">
        <v>171</v>
      </c>
      <c r="B179" s="84" t="n">
        <v>2101</v>
      </c>
      <c r="C179" s="85" t="s">
        <v>8595</v>
      </c>
      <c r="D179" s="86" t="n">
        <v>1989</v>
      </c>
      <c r="E179" s="84" t="s">
        <v>80</v>
      </c>
      <c r="F179" s="87" t="s">
        <v>419</v>
      </c>
      <c r="G179" s="87" t="s">
        <v>5839</v>
      </c>
      <c r="H179" s="87"/>
      <c r="I179" s="94" t="s">
        <v>5500</v>
      </c>
      <c r="J179" s="95" t="n">
        <v>0.0216319444444444</v>
      </c>
      <c r="K179" s="84"/>
      <c r="L179" s="84"/>
      <c r="M179" s="84"/>
    </row>
    <row r="180" customFormat="false" ht="12.75" hidden="false" customHeight="true" outlineLevel="0" collapsed="false">
      <c r="A180" s="83" t="n">
        <v>172</v>
      </c>
      <c r="B180" s="84" t="n">
        <v>2286</v>
      </c>
      <c r="C180" s="85" t="s">
        <v>8596</v>
      </c>
      <c r="D180" s="86" t="n">
        <v>1981</v>
      </c>
      <c r="E180" s="84" t="s">
        <v>80</v>
      </c>
      <c r="F180" s="87" t="s">
        <v>125</v>
      </c>
      <c r="G180" s="87" t="s">
        <v>125</v>
      </c>
      <c r="H180" s="87"/>
      <c r="I180" s="94" t="s">
        <v>4514</v>
      </c>
      <c r="J180" s="95" t="n">
        <v>0.0216782407407407</v>
      </c>
      <c r="K180" s="84"/>
      <c r="L180" s="84"/>
      <c r="M180" s="84"/>
    </row>
    <row r="181" customFormat="false" ht="12.75" hidden="false" customHeight="true" outlineLevel="0" collapsed="false">
      <c r="A181" s="83" t="n">
        <v>173</v>
      </c>
      <c r="B181" s="84" t="n">
        <v>2267</v>
      </c>
      <c r="C181" s="85" t="s">
        <v>8597</v>
      </c>
      <c r="D181" s="86" t="n">
        <v>1982</v>
      </c>
      <c r="E181" s="84" t="s">
        <v>80</v>
      </c>
      <c r="F181" s="87" t="s">
        <v>125</v>
      </c>
      <c r="G181" s="87" t="s">
        <v>125</v>
      </c>
      <c r="H181" s="87"/>
      <c r="I181" s="94" t="s">
        <v>8598</v>
      </c>
      <c r="J181" s="95" t="n">
        <v>0.0217592592592593</v>
      </c>
      <c r="K181" s="84"/>
      <c r="L181" s="84"/>
      <c r="M181" s="84"/>
    </row>
    <row r="182" customFormat="false" ht="12.75" hidden="false" customHeight="true" outlineLevel="0" collapsed="false">
      <c r="A182" s="83" t="n">
        <v>174</v>
      </c>
      <c r="B182" s="84" t="n">
        <v>1834</v>
      </c>
      <c r="C182" s="85" t="s">
        <v>8599</v>
      </c>
      <c r="D182" s="86" t="n">
        <v>1989</v>
      </c>
      <c r="E182" s="84" t="s">
        <v>80</v>
      </c>
      <c r="F182" s="87" t="s">
        <v>125</v>
      </c>
      <c r="G182" s="87" t="s">
        <v>125</v>
      </c>
      <c r="H182" s="87" t="s">
        <v>6058</v>
      </c>
      <c r="I182" s="94" t="s">
        <v>4514</v>
      </c>
      <c r="J182" s="95" t="n">
        <v>0.0217939814814815</v>
      </c>
      <c r="K182" s="84"/>
      <c r="L182" s="84"/>
      <c r="M182" s="84"/>
    </row>
    <row r="183" customFormat="false" ht="12.75" hidden="false" customHeight="true" outlineLevel="0" collapsed="false">
      <c r="A183" s="83" t="n">
        <v>175</v>
      </c>
      <c r="B183" s="84" t="n">
        <v>2047</v>
      </c>
      <c r="C183" s="85" t="s">
        <v>8600</v>
      </c>
      <c r="D183" s="86" t="n">
        <v>1984</v>
      </c>
      <c r="E183" s="84" t="s">
        <v>80</v>
      </c>
      <c r="F183" s="87" t="s">
        <v>419</v>
      </c>
      <c r="G183" s="87" t="s">
        <v>420</v>
      </c>
      <c r="H183" s="87" t="s">
        <v>1816</v>
      </c>
      <c r="I183" s="94" t="s">
        <v>5538</v>
      </c>
      <c r="J183" s="95" t="n">
        <v>0.0218171296296296</v>
      </c>
      <c r="K183" s="84"/>
      <c r="L183" s="84"/>
      <c r="M183" s="84"/>
    </row>
    <row r="184" customFormat="false" ht="12.75" hidden="false" customHeight="true" outlineLevel="0" collapsed="false">
      <c r="A184" s="83" t="n">
        <v>176</v>
      </c>
      <c r="B184" s="84" t="n">
        <v>1960</v>
      </c>
      <c r="C184" s="85" t="s">
        <v>8601</v>
      </c>
      <c r="D184" s="86" t="n">
        <v>1984</v>
      </c>
      <c r="E184" s="84" t="s">
        <v>80</v>
      </c>
      <c r="F184" s="87" t="s">
        <v>125</v>
      </c>
      <c r="G184" s="87" t="s">
        <v>125</v>
      </c>
      <c r="H184" s="87" t="s">
        <v>6058</v>
      </c>
      <c r="I184" s="94" t="s">
        <v>3769</v>
      </c>
      <c r="J184" s="95" t="n">
        <v>0.0218171296296296</v>
      </c>
      <c r="K184" s="84"/>
      <c r="L184" s="84"/>
      <c r="M184" s="84"/>
    </row>
    <row r="185" customFormat="false" ht="12.75" hidden="false" customHeight="true" outlineLevel="0" collapsed="false">
      <c r="A185" s="83" t="n">
        <v>177</v>
      </c>
      <c r="B185" s="84" t="n">
        <v>2050</v>
      </c>
      <c r="C185" s="85" t="s">
        <v>8602</v>
      </c>
      <c r="D185" s="86" t="n">
        <v>1977</v>
      </c>
      <c r="E185" s="84" t="s">
        <v>80</v>
      </c>
      <c r="F185" s="87" t="s">
        <v>125</v>
      </c>
      <c r="G185" s="87" t="s">
        <v>125</v>
      </c>
      <c r="H185" s="87" t="s">
        <v>5359</v>
      </c>
      <c r="I185" s="94" t="s">
        <v>8603</v>
      </c>
      <c r="J185" s="95" t="n">
        <v>0.0218981481481482</v>
      </c>
      <c r="K185" s="84"/>
      <c r="L185" s="84"/>
      <c r="M185" s="84"/>
    </row>
    <row r="186" customFormat="false" ht="12.75" hidden="false" customHeight="true" outlineLevel="0" collapsed="false">
      <c r="A186" s="83" t="n">
        <v>178</v>
      </c>
      <c r="B186" s="84" t="n">
        <v>2537</v>
      </c>
      <c r="C186" s="85" t="s">
        <v>8604</v>
      </c>
      <c r="D186" s="86" t="n">
        <v>2000</v>
      </c>
      <c r="E186" s="84" t="s">
        <v>80</v>
      </c>
      <c r="F186" s="87" t="s">
        <v>419</v>
      </c>
      <c r="G186" s="87" t="s">
        <v>420</v>
      </c>
      <c r="H186" s="87"/>
      <c r="I186" s="94" t="s">
        <v>8605</v>
      </c>
      <c r="J186" s="95" t="n">
        <v>0.0219212962962963</v>
      </c>
      <c r="K186" s="84"/>
      <c r="L186" s="84"/>
      <c r="M186" s="84"/>
    </row>
    <row r="187" customFormat="false" ht="12.75" hidden="false" customHeight="true" outlineLevel="0" collapsed="false">
      <c r="A187" s="83" t="n">
        <v>179</v>
      </c>
      <c r="B187" s="84" t="n">
        <v>2327</v>
      </c>
      <c r="C187" s="85" t="s">
        <v>8606</v>
      </c>
      <c r="D187" s="86" t="n">
        <v>2003</v>
      </c>
      <c r="E187" s="84" t="s">
        <v>80</v>
      </c>
      <c r="F187" s="87" t="s">
        <v>125</v>
      </c>
      <c r="G187" s="87" t="s">
        <v>125</v>
      </c>
      <c r="H187" s="87" t="s">
        <v>6058</v>
      </c>
      <c r="I187" s="94" t="s">
        <v>5531</v>
      </c>
      <c r="J187" s="95" t="n">
        <v>0.0219444444444444</v>
      </c>
      <c r="K187" s="84" t="s">
        <v>8382</v>
      </c>
      <c r="L187" s="84" t="n">
        <v>16</v>
      </c>
      <c r="M187" s="84"/>
    </row>
    <row r="188" customFormat="false" ht="12.75" hidden="false" customHeight="true" outlineLevel="0" collapsed="false">
      <c r="A188" s="83" t="n">
        <v>180</v>
      </c>
      <c r="B188" s="84" t="n">
        <v>2350</v>
      </c>
      <c r="C188" s="85" t="s">
        <v>8607</v>
      </c>
      <c r="D188" s="86" t="n">
        <v>1977</v>
      </c>
      <c r="E188" s="84" t="s">
        <v>80</v>
      </c>
      <c r="F188" s="87" t="s">
        <v>125</v>
      </c>
      <c r="G188" s="87" t="s">
        <v>125</v>
      </c>
      <c r="H188" s="87"/>
      <c r="I188" s="94" t="s">
        <v>3820</v>
      </c>
      <c r="J188" s="95" t="n">
        <v>0.0219444444444444</v>
      </c>
      <c r="K188" s="84"/>
      <c r="L188" s="84"/>
      <c r="M188" s="84"/>
    </row>
    <row r="189" customFormat="false" ht="12.75" hidden="false" customHeight="true" outlineLevel="0" collapsed="false">
      <c r="A189" s="83" t="n">
        <v>181</v>
      </c>
      <c r="B189" s="84" t="n">
        <v>1873</v>
      </c>
      <c r="C189" s="85" t="s">
        <v>8608</v>
      </c>
      <c r="D189" s="86" t="n">
        <v>1997</v>
      </c>
      <c r="E189" s="84" t="s">
        <v>80</v>
      </c>
      <c r="F189" s="87" t="s">
        <v>125</v>
      </c>
      <c r="G189" s="87" t="s">
        <v>125</v>
      </c>
      <c r="H189" s="87" t="s">
        <v>1473</v>
      </c>
      <c r="I189" s="94" t="s">
        <v>8609</v>
      </c>
      <c r="J189" s="95" t="n">
        <v>0.0219444444444444</v>
      </c>
      <c r="K189" s="84"/>
      <c r="L189" s="84"/>
      <c r="M189" s="84"/>
    </row>
    <row r="190" customFormat="false" ht="12.75" hidden="false" customHeight="true" outlineLevel="0" collapsed="false">
      <c r="A190" s="83" t="n">
        <v>182</v>
      </c>
      <c r="B190" s="84" t="n">
        <v>1924</v>
      </c>
      <c r="C190" s="85" t="s">
        <v>8610</v>
      </c>
      <c r="D190" s="86" t="n">
        <v>1985</v>
      </c>
      <c r="E190" s="84" t="s">
        <v>80</v>
      </c>
      <c r="F190" s="87" t="s">
        <v>125</v>
      </c>
      <c r="G190" s="87" t="s">
        <v>125</v>
      </c>
      <c r="H190" s="87"/>
      <c r="I190" s="94" t="s">
        <v>8598</v>
      </c>
      <c r="J190" s="95" t="n">
        <v>0.022025462962963</v>
      </c>
      <c r="K190" s="84"/>
      <c r="L190" s="84"/>
      <c r="M190" s="84"/>
    </row>
    <row r="191" customFormat="false" ht="12.75" hidden="false" customHeight="true" outlineLevel="0" collapsed="false">
      <c r="A191" s="83" t="n">
        <v>183</v>
      </c>
      <c r="B191" s="84" t="n">
        <v>2382</v>
      </c>
      <c r="C191" s="85" t="s">
        <v>8611</v>
      </c>
      <c r="D191" s="86" t="n">
        <v>1985</v>
      </c>
      <c r="E191" s="84" t="s">
        <v>80</v>
      </c>
      <c r="F191" s="87" t="s">
        <v>125</v>
      </c>
      <c r="G191" s="87" t="s">
        <v>125</v>
      </c>
      <c r="H191" s="87" t="s">
        <v>6058</v>
      </c>
      <c r="I191" s="94" t="s">
        <v>8612</v>
      </c>
      <c r="J191" s="95" t="n">
        <v>0.0220486111111111</v>
      </c>
      <c r="K191" s="84"/>
      <c r="L191" s="84"/>
      <c r="M191" s="84"/>
    </row>
    <row r="192" customFormat="false" ht="12.75" hidden="false" customHeight="true" outlineLevel="0" collapsed="false">
      <c r="A192" s="83" t="n">
        <v>184</v>
      </c>
      <c r="B192" s="84" t="n">
        <v>2125</v>
      </c>
      <c r="C192" s="85" t="s">
        <v>8613</v>
      </c>
      <c r="D192" s="86" t="n">
        <v>1984</v>
      </c>
      <c r="E192" s="84" t="s">
        <v>80</v>
      </c>
      <c r="F192" s="87" t="s">
        <v>125</v>
      </c>
      <c r="G192" s="87" t="s">
        <v>125</v>
      </c>
      <c r="H192" s="87" t="s">
        <v>5359</v>
      </c>
      <c r="I192" s="94" t="s">
        <v>8614</v>
      </c>
      <c r="J192" s="95" t="n">
        <v>0.0220601851851852</v>
      </c>
      <c r="K192" s="84"/>
      <c r="L192" s="84"/>
      <c r="M192" s="84"/>
    </row>
    <row r="193" customFormat="false" ht="12.75" hidden="false" customHeight="true" outlineLevel="0" collapsed="false">
      <c r="A193" s="83" t="n">
        <v>185</v>
      </c>
      <c r="B193" s="84" t="n">
        <v>2027</v>
      </c>
      <c r="C193" s="85" t="s">
        <v>8615</v>
      </c>
      <c r="D193" s="86" t="n">
        <v>1982</v>
      </c>
      <c r="E193" s="84" t="s">
        <v>80</v>
      </c>
      <c r="F193" s="87" t="s">
        <v>125</v>
      </c>
      <c r="G193" s="87" t="s">
        <v>125</v>
      </c>
      <c r="H193" s="87"/>
      <c r="I193" s="94" t="s">
        <v>8616</v>
      </c>
      <c r="J193" s="95" t="n">
        <v>0.0221296296296296</v>
      </c>
      <c r="K193" s="84"/>
      <c r="L193" s="84"/>
      <c r="M193" s="84"/>
    </row>
    <row r="194" customFormat="false" ht="12.75" hidden="false" customHeight="true" outlineLevel="0" collapsed="false">
      <c r="A194" s="83" t="n">
        <v>186</v>
      </c>
      <c r="B194" s="84" t="n">
        <v>2587</v>
      </c>
      <c r="C194" s="85" t="s">
        <v>8617</v>
      </c>
      <c r="D194" s="86" t="n">
        <v>1987</v>
      </c>
      <c r="E194" s="84" t="s">
        <v>80</v>
      </c>
      <c r="F194" s="87" t="s">
        <v>125</v>
      </c>
      <c r="G194" s="87" t="s">
        <v>125</v>
      </c>
      <c r="H194" s="87"/>
      <c r="I194" s="94" t="s">
        <v>3785</v>
      </c>
      <c r="J194" s="95" t="n">
        <v>0.0221296296296296</v>
      </c>
      <c r="K194" s="84"/>
      <c r="L194" s="84"/>
      <c r="M194" s="84"/>
    </row>
    <row r="195" customFormat="false" ht="12.75" hidden="false" customHeight="true" outlineLevel="0" collapsed="false">
      <c r="A195" s="83" t="n">
        <v>187</v>
      </c>
      <c r="B195" s="84" t="n">
        <v>1858</v>
      </c>
      <c r="C195" s="85" t="s">
        <v>8618</v>
      </c>
      <c r="D195" s="86" t="n">
        <v>1979</v>
      </c>
      <c r="E195" s="84" t="s">
        <v>80</v>
      </c>
      <c r="F195" s="87" t="s">
        <v>234</v>
      </c>
      <c r="G195" s="87" t="s">
        <v>2228</v>
      </c>
      <c r="H195" s="87" t="s">
        <v>6058</v>
      </c>
      <c r="I195" s="94" t="s">
        <v>8176</v>
      </c>
      <c r="J195" s="95" t="n">
        <v>0.0221527777777778</v>
      </c>
      <c r="K195" s="84"/>
      <c r="L195" s="84"/>
      <c r="M195" s="84"/>
    </row>
    <row r="196" customFormat="false" ht="12.75" hidden="false" customHeight="true" outlineLevel="0" collapsed="false">
      <c r="A196" s="83" t="n">
        <v>188</v>
      </c>
      <c r="B196" s="84" t="n">
        <v>1930</v>
      </c>
      <c r="C196" s="85" t="s">
        <v>8619</v>
      </c>
      <c r="D196" s="86" t="n">
        <v>1979</v>
      </c>
      <c r="E196" s="84" t="s">
        <v>80</v>
      </c>
      <c r="F196" s="87" t="s">
        <v>125</v>
      </c>
      <c r="G196" s="87" t="s">
        <v>125</v>
      </c>
      <c r="H196" s="87" t="s">
        <v>1816</v>
      </c>
      <c r="I196" s="94" t="s">
        <v>8620</v>
      </c>
      <c r="J196" s="95" t="n">
        <v>0.0221990740740741</v>
      </c>
      <c r="K196" s="84"/>
      <c r="L196" s="84"/>
      <c r="M196" s="84"/>
    </row>
    <row r="197" customFormat="false" ht="12.75" hidden="false" customHeight="true" outlineLevel="0" collapsed="false">
      <c r="A197" s="83" t="n">
        <v>189</v>
      </c>
      <c r="B197" s="84" t="n">
        <v>2009</v>
      </c>
      <c r="C197" s="85" t="s">
        <v>8621</v>
      </c>
      <c r="D197" s="86" t="n">
        <v>1980</v>
      </c>
      <c r="E197" s="84" t="s">
        <v>80</v>
      </c>
      <c r="F197" s="87" t="s">
        <v>125</v>
      </c>
      <c r="G197" s="87" t="s">
        <v>125</v>
      </c>
      <c r="H197" s="87"/>
      <c r="I197" s="94" t="s">
        <v>8188</v>
      </c>
      <c r="J197" s="95" t="n">
        <v>0.0222106481481482</v>
      </c>
      <c r="K197" s="84"/>
      <c r="L197" s="84"/>
      <c r="M197" s="84"/>
    </row>
    <row r="198" customFormat="false" ht="12.75" hidden="false" customHeight="true" outlineLevel="0" collapsed="false">
      <c r="A198" s="83" t="n">
        <v>190</v>
      </c>
      <c r="B198" s="84" t="n">
        <v>2558</v>
      </c>
      <c r="C198" s="85" t="s">
        <v>8622</v>
      </c>
      <c r="D198" s="86" t="n">
        <v>1980</v>
      </c>
      <c r="E198" s="84" t="s">
        <v>80</v>
      </c>
      <c r="F198" s="87" t="s">
        <v>419</v>
      </c>
      <c r="G198" s="87" t="s">
        <v>1898</v>
      </c>
      <c r="H198" s="87" t="s">
        <v>7937</v>
      </c>
      <c r="I198" s="94" t="s">
        <v>5494</v>
      </c>
      <c r="J198" s="95" t="n">
        <v>0.0222453703703704</v>
      </c>
      <c r="K198" s="84"/>
      <c r="L198" s="84"/>
      <c r="M198" s="84"/>
    </row>
    <row r="199" customFormat="false" ht="12.75" hidden="false" customHeight="true" outlineLevel="0" collapsed="false">
      <c r="A199" s="83" t="n">
        <v>191</v>
      </c>
      <c r="B199" s="84" t="n">
        <v>2080</v>
      </c>
      <c r="C199" s="85" t="s">
        <v>8623</v>
      </c>
      <c r="D199" s="86" t="n">
        <v>1987</v>
      </c>
      <c r="E199" s="84" t="s">
        <v>80</v>
      </c>
      <c r="F199" s="87" t="s">
        <v>125</v>
      </c>
      <c r="G199" s="87" t="s">
        <v>125</v>
      </c>
      <c r="H199" s="87"/>
      <c r="I199" s="94" t="s">
        <v>8188</v>
      </c>
      <c r="J199" s="95" t="n">
        <v>0.0223148148148148</v>
      </c>
      <c r="K199" s="84"/>
      <c r="L199" s="84"/>
      <c r="M199" s="84"/>
    </row>
    <row r="200" customFormat="false" ht="12.75" hidden="false" customHeight="true" outlineLevel="0" collapsed="false">
      <c r="A200" s="83" t="n">
        <v>192</v>
      </c>
      <c r="B200" s="84" t="n">
        <v>2107</v>
      </c>
      <c r="C200" s="85" t="s">
        <v>8624</v>
      </c>
      <c r="D200" s="86" t="n">
        <v>1931</v>
      </c>
      <c r="E200" s="84" t="s">
        <v>80</v>
      </c>
      <c r="F200" s="87" t="s">
        <v>92</v>
      </c>
      <c r="G200" s="87" t="s">
        <v>703</v>
      </c>
      <c r="H200" s="87" t="s">
        <v>8179</v>
      </c>
      <c r="I200" s="94" t="s">
        <v>8625</v>
      </c>
      <c r="J200" s="95" t="n">
        <v>0.0224074074074074</v>
      </c>
      <c r="K200" s="84" t="s">
        <v>8626</v>
      </c>
      <c r="L200" s="84" t="n">
        <v>1</v>
      </c>
      <c r="M200" s="84"/>
    </row>
    <row r="201" customFormat="false" ht="12.75" hidden="false" customHeight="true" outlineLevel="0" collapsed="false">
      <c r="A201" s="83" t="n">
        <v>193</v>
      </c>
      <c r="B201" s="84" t="n">
        <v>2550</v>
      </c>
      <c r="C201" s="85" t="s">
        <v>8627</v>
      </c>
      <c r="D201" s="86" t="n">
        <v>2002</v>
      </c>
      <c r="E201" s="84" t="s">
        <v>80</v>
      </c>
      <c r="F201" s="87" t="s">
        <v>419</v>
      </c>
      <c r="G201" s="87" t="s">
        <v>1898</v>
      </c>
      <c r="H201" s="87" t="s">
        <v>7937</v>
      </c>
      <c r="I201" s="94" t="s">
        <v>4666</v>
      </c>
      <c r="J201" s="95" t="n">
        <v>0.0224537037037037</v>
      </c>
      <c r="K201" s="84" t="s">
        <v>8384</v>
      </c>
      <c r="L201" s="84" t="n">
        <v>8</v>
      </c>
      <c r="M201" s="84"/>
    </row>
    <row r="202" customFormat="false" ht="12.75" hidden="false" customHeight="true" outlineLevel="0" collapsed="false">
      <c r="A202" s="83" t="n">
        <v>194</v>
      </c>
      <c r="B202" s="84" t="n">
        <v>2355</v>
      </c>
      <c r="C202" s="85" t="s">
        <v>8628</v>
      </c>
      <c r="D202" s="86" t="n">
        <v>1991</v>
      </c>
      <c r="E202" s="84" t="s">
        <v>80</v>
      </c>
      <c r="F202" s="87" t="s">
        <v>125</v>
      </c>
      <c r="G202" s="87" t="s">
        <v>125</v>
      </c>
      <c r="H202" s="87" t="s">
        <v>6675</v>
      </c>
      <c r="I202" s="94" t="s">
        <v>8629</v>
      </c>
      <c r="J202" s="95" t="n">
        <v>0.0224537037037037</v>
      </c>
      <c r="K202" s="84"/>
      <c r="L202" s="84"/>
      <c r="M202" s="84"/>
    </row>
    <row r="203" customFormat="false" ht="12.75" hidden="false" customHeight="true" outlineLevel="0" collapsed="false">
      <c r="A203" s="83" t="n">
        <v>195</v>
      </c>
      <c r="B203" s="84" t="n">
        <v>2223</v>
      </c>
      <c r="C203" s="85" t="s">
        <v>8630</v>
      </c>
      <c r="D203" s="86" t="n">
        <v>1989</v>
      </c>
      <c r="E203" s="84" t="s">
        <v>80</v>
      </c>
      <c r="F203" s="87" t="s">
        <v>125</v>
      </c>
      <c r="G203" s="87" t="s">
        <v>125</v>
      </c>
      <c r="H203" s="87" t="s">
        <v>4385</v>
      </c>
      <c r="I203" s="94" t="s">
        <v>8631</v>
      </c>
      <c r="J203" s="95" t="n">
        <v>0.0224652777777778</v>
      </c>
      <c r="K203" s="84"/>
      <c r="L203" s="84"/>
      <c r="M203" s="84"/>
    </row>
    <row r="204" customFormat="false" ht="12.75" hidden="false" customHeight="true" outlineLevel="0" collapsed="false">
      <c r="A204" s="83" t="n">
        <v>196</v>
      </c>
      <c r="B204" s="84" t="n">
        <v>1836</v>
      </c>
      <c r="C204" s="85" t="s">
        <v>8632</v>
      </c>
      <c r="D204" s="86" t="n">
        <v>1980</v>
      </c>
      <c r="E204" s="84" t="s">
        <v>80</v>
      </c>
      <c r="F204" s="87" t="s">
        <v>125</v>
      </c>
      <c r="G204" s="87" t="s">
        <v>125</v>
      </c>
      <c r="H204" s="87"/>
      <c r="I204" s="94" t="s">
        <v>8631</v>
      </c>
      <c r="J204" s="95" t="n">
        <v>0.0225115740740741</v>
      </c>
      <c r="K204" s="84"/>
      <c r="L204" s="84"/>
      <c r="M204" s="84"/>
    </row>
    <row r="205" customFormat="false" ht="12.75" hidden="false" customHeight="true" outlineLevel="0" collapsed="false">
      <c r="A205" s="83" t="n">
        <v>197</v>
      </c>
      <c r="B205" s="84" t="n">
        <v>2416</v>
      </c>
      <c r="C205" s="85" t="s">
        <v>8633</v>
      </c>
      <c r="D205" s="86" t="n">
        <v>1988</v>
      </c>
      <c r="E205" s="84" t="s">
        <v>80</v>
      </c>
      <c r="F205" s="87" t="s">
        <v>125</v>
      </c>
      <c r="G205" s="87" t="s">
        <v>125</v>
      </c>
      <c r="H205" s="87" t="s">
        <v>6058</v>
      </c>
      <c r="I205" s="94" t="s">
        <v>8634</v>
      </c>
      <c r="J205" s="95" t="n">
        <v>0.0225231481481481</v>
      </c>
      <c r="K205" s="84"/>
      <c r="L205" s="84"/>
      <c r="M205" s="84"/>
    </row>
    <row r="206" customFormat="false" ht="12.75" hidden="false" customHeight="true" outlineLevel="0" collapsed="false">
      <c r="A206" s="83" t="n">
        <v>198</v>
      </c>
      <c r="B206" s="84" t="n">
        <v>1894</v>
      </c>
      <c r="C206" s="85" t="s">
        <v>8635</v>
      </c>
      <c r="D206" s="86" t="n">
        <v>1985</v>
      </c>
      <c r="E206" s="84" t="s">
        <v>80</v>
      </c>
      <c r="F206" s="87" t="s">
        <v>295</v>
      </c>
      <c r="G206" s="87" t="s">
        <v>295</v>
      </c>
      <c r="H206" s="87"/>
      <c r="I206" s="94" t="s">
        <v>8197</v>
      </c>
      <c r="J206" s="95" t="n">
        <v>0.0225578703703704</v>
      </c>
      <c r="K206" s="84"/>
      <c r="L206" s="84"/>
      <c r="M206" s="84"/>
    </row>
    <row r="207" customFormat="false" ht="12.75" hidden="false" customHeight="true" outlineLevel="0" collapsed="false">
      <c r="A207" s="83" t="n">
        <v>199</v>
      </c>
      <c r="B207" s="84" t="n">
        <v>1936</v>
      </c>
      <c r="C207" s="85" t="s">
        <v>8636</v>
      </c>
      <c r="D207" s="86" t="n">
        <v>1983</v>
      </c>
      <c r="E207" s="84" t="s">
        <v>80</v>
      </c>
      <c r="F207" s="87" t="s">
        <v>125</v>
      </c>
      <c r="G207" s="87" t="s">
        <v>125</v>
      </c>
      <c r="H207" s="87" t="s">
        <v>6058</v>
      </c>
      <c r="I207" s="94" t="s">
        <v>8190</v>
      </c>
      <c r="J207" s="95" t="n">
        <v>0.0225925925925926</v>
      </c>
      <c r="K207" s="84"/>
      <c r="L207" s="84"/>
      <c r="M207" s="84"/>
    </row>
    <row r="208" customFormat="false" ht="12.75" hidden="false" customHeight="true" outlineLevel="0" collapsed="false">
      <c r="A208" s="83" t="n">
        <v>200</v>
      </c>
      <c r="B208" s="84" t="n">
        <v>2282</v>
      </c>
      <c r="C208" s="85" t="s">
        <v>8637</v>
      </c>
      <c r="D208" s="86" t="n">
        <v>1986</v>
      </c>
      <c r="E208" s="84" t="s">
        <v>80</v>
      </c>
      <c r="F208" s="87" t="s">
        <v>1309</v>
      </c>
      <c r="G208" s="87" t="s">
        <v>1310</v>
      </c>
      <c r="H208" s="87" t="s">
        <v>6058</v>
      </c>
      <c r="I208" s="94" t="s">
        <v>8638</v>
      </c>
      <c r="J208" s="95" t="n">
        <v>0.0226273148148148</v>
      </c>
      <c r="K208" s="84"/>
      <c r="L208" s="84"/>
      <c r="M208" s="84"/>
    </row>
    <row r="209" customFormat="false" ht="12.75" hidden="false" customHeight="true" outlineLevel="0" collapsed="false">
      <c r="A209" s="83" t="n">
        <v>201</v>
      </c>
      <c r="B209" s="84" t="n">
        <v>1913</v>
      </c>
      <c r="C209" s="85" t="s">
        <v>8639</v>
      </c>
      <c r="D209" s="86" t="n">
        <v>1992</v>
      </c>
      <c r="E209" s="84" t="s">
        <v>80</v>
      </c>
      <c r="F209" s="87" t="s">
        <v>419</v>
      </c>
      <c r="G209" s="87" t="s">
        <v>420</v>
      </c>
      <c r="H209" s="87" t="s">
        <v>1816</v>
      </c>
      <c r="I209" s="94" t="s">
        <v>8640</v>
      </c>
      <c r="J209" s="95" t="n">
        <v>0.0227314814814815</v>
      </c>
      <c r="K209" s="84"/>
      <c r="L209" s="84"/>
      <c r="M209" s="84"/>
    </row>
    <row r="210" customFormat="false" ht="12.75" hidden="false" customHeight="true" outlineLevel="0" collapsed="false">
      <c r="A210" s="83" t="n">
        <v>202</v>
      </c>
      <c r="B210" s="84" t="n">
        <v>2026</v>
      </c>
      <c r="C210" s="85" t="s">
        <v>8641</v>
      </c>
      <c r="D210" s="86" t="n">
        <v>1971</v>
      </c>
      <c r="E210" s="84" t="s">
        <v>80</v>
      </c>
      <c r="F210" s="87" t="s">
        <v>125</v>
      </c>
      <c r="G210" s="87" t="s">
        <v>125</v>
      </c>
      <c r="H210" s="87" t="s">
        <v>5930</v>
      </c>
      <c r="I210" s="94" t="s">
        <v>8642</v>
      </c>
      <c r="J210" s="95" t="n">
        <v>0.0227430555555556</v>
      </c>
      <c r="K210" s="84"/>
      <c r="L210" s="84"/>
      <c r="M210" s="84"/>
    </row>
    <row r="211" customFormat="false" ht="12.75" hidden="false" customHeight="true" outlineLevel="0" collapsed="false">
      <c r="A211" s="83" t="n">
        <v>203</v>
      </c>
      <c r="B211" s="84" t="n">
        <v>2062</v>
      </c>
      <c r="C211" s="85" t="s">
        <v>8643</v>
      </c>
      <c r="D211" s="86" t="n">
        <v>1978</v>
      </c>
      <c r="E211" s="84" t="s">
        <v>80</v>
      </c>
      <c r="F211" s="87" t="s">
        <v>125</v>
      </c>
      <c r="G211" s="87" t="s">
        <v>125</v>
      </c>
      <c r="H211" s="87"/>
      <c r="I211" s="94" t="s">
        <v>8642</v>
      </c>
      <c r="J211" s="95" t="n">
        <v>0.0227430555555556</v>
      </c>
      <c r="K211" s="84"/>
      <c r="L211" s="84"/>
      <c r="M211" s="84"/>
    </row>
    <row r="212" customFormat="false" ht="12.75" hidden="false" customHeight="true" outlineLevel="0" collapsed="false">
      <c r="A212" s="83" t="n">
        <v>204</v>
      </c>
      <c r="B212" s="84" t="n">
        <v>1851</v>
      </c>
      <c r="C212" s="85" t="s">
        <v>8644</v>
      </c>
      <c r="D212" s="86" t="n">
        <v>1991</v>
      </c>
      <c r="E212" s="84" t="s">
        <v>80</v>
      </c>
      <c r="F212" s="87" t="s">
        <v>125</v>
      </c>
      <c r="G212" s="87" t="s">
        <v>125</v>
      </c>
      <c r="H212" s="87" t="s">
        <v>6058</v>
      </c>
      <c r="I212" s="94" t="s">
        <v>5817</v>
      </c>
      <c r="J212" s="95" t="n">
        <v>0.0227430555555556</v>
      </c>
      <c r="K212" s="84"/>
      <c r="L212" s="84"/>
      <c r="M212" s="84"/>
    </row>
    <row r="213" customFormat="false" ht="12.75" hidden="false" customHeight="true" outlineLevel="0" collapsed="false">
      <c r="A213" s="83" t="n">
        <v>205</v>
      </c>
      <c r="B213" s="84" t="n">
        <v>1859</v>
      </c>
      <c r="C213" s="85" t="s">
        <v>8645</v>
      </c>
      <c r="D213" s="86" t="n">
        <v>1988</v>
      </c>
      <c r="E213" s="84" t="s">
        <v>80</v>
      </c>
      <c r="F213" s="87" t="s">
        <v>295</v>
      </c>
      <c r="G213" s="87" t="s">
        <v>295</v>
      </c>
      <c r="H213" s="87"/>
      <c r="I213" s="94" t="s">
        <v>8208</v>
      </c>
      <c r="J213" s="95" t="n">
        <v>0.0227777777777778</v>
      </c>
      <c r="K213" s="84"/>
      <c r="L213" s="84"/>
      <c r="M213" s="84"/>
    </row>
    <row r="214" customFormat="false" ht="12.75" hidden="false" customHeight="true" outlineLevel="0" collapsed="false">
      <c r="A214" s="83" t="n">
        <v>206</v>
      </c>
      <c r="B214" s="84" t="n">
        <v>2410</v>
      </c>
      <c r="C214" s="85" t="s">
        <v>8646</v>
      </c>
      <c r="D214" s="86" t="n">
        <v>1988</v>
      </c>
      <c r="E214" s="84" t="s">
        <v>80</v>
      </c>
      <c r="F214" s="87" t="s">
        <v>125</v>
      </c>
      <c r="G214" s="87" t="s">
        <v>125</v>
      </c>
      <c r="H214" s="87"/>
      <c r="I214" s="94" t="s">
        <v>4681</v>
      </c>
      <c r="J214" s="95" t="n">
        <v>0.0228009259259259</v>
      </c>
      <c r="K214" s="84"/>
      <c r="L214" s="84"/>
      <c r="M214" s="84"/>
    </row>
    <row r="215" customFormat="false" ht="12.75" hidden="false" customHeight="true" outlineLevel="0" collapsed="false">
      <c r="A215" s="83" t="n">
        <v>207</v>
      </c>
      <c r="B215" s="84" t="n">
        <v>1818</v>
      </c>
      <c r="C215" s="85" t="s">
        <v>8647</v>
      </c>
      <c r="D215" s="86" t="n">
        <v>1979</v>
      </c>
      <c r="E215" s="84" t="s">
        <v>80</v>
      </c>
      <c r="F215" s="87" t="s">
        <v>295</v>
      </c>
      <c r="G215" s="87" t="s">
        <v>295</v>
      </c>
      <c r="H215" s="87"/>
      <c r="I215" s="94" t="s">
        <v>4666</v>
      </c>
      <c r="J215" s="95" t="n">
        <v>0.0228240740740741</v>
      </c>
      <c r="K215" s="84"/>
      <c r="L215" s="84"/>
      <c r="M215" s="84"/>
    </row>
    <row r="216" customFormat="false" ht="12.75" hidden="false" customHeight="true" outlineLevel="0" collapsed="false">
      <c r="A216" s="83" t="n">
        <v>208</v>
      </c>
      <c r="B216" s="84" t="n">
        <v>2198</v>
      </c>
      <c r="C216" s="85" t="s">
        <v>8648</v>
      </c>
      <c r="D216" s="86" t="n">
        <v>1985</v>
      </c>
      <c r="E216" s="84" t="s">
        <v>80</v>
      </c>
      <c r="F216" s="87" t="s">
        <v>125</v>
      </c>
      <c r="G216" s="87" t="s">
        <v>937</v>
      </c>
      <c r="H216" s="87"/>
      <c r="I216" s="94" t="s">
        <v>8649</v>
      </c>
      <c r="J216" s="95" t="n">
        <v>0.0228240740740741</v>
      </c>
      <c r="K216" s="84"/>
      <c r="L216" s="84"/>
      <c r="M216" s="84"/>
    </row>
    <row r="217" customFormat="false" ht="12.75" hidden="false" customHeight="true" outlineLevel="0" collapsed="false">
      <c r="A217" s="83" t="n">
        <v>209</v>
      </c>
      <c r="B217" s="84" t="n">
        <v>1947</v>
      </c>
      <c r="C217" s="85" t="s">
        <v>8650</v>
      </c>
      <c r="D217" s="86" t="n">
        <v>1984</v>
      </c>
      <c r="E217" s="84" t="s">
        <v>80</v>
      </c>
      <c r="F217" s="87" t="s">
        <v>8651</v>
      </c>
      <c r="G217" s="87" t="s">
        <v>8652</v>
      </c>
      <c r="H217" s="87"/>
      <c r="I217" s="94" t="s">
        <v>4464</v>
      </c>
      <c r="J217" s="95" t="n">
        <v>0.0228356481481481</v>
      </c>
      <c r="K217" s="84"/>
      <c r="L217" s="84"/>
      <c r="M217" s="84"/>
    </row>
    <row r="218" customFormat="false" ht="12.75" hidden="false" customHeight="true" outlineLevel="0" collapsed="false">
      <c r="A218" s="83" t="n">
        <v>210</v>
      </c>
      <c r="B218" s="84" t="n">
        <v>2235</v>
      </c>
      <c r="C218" s="85" t="s">
        <v>8653</v>
      </c>
      <c r="D218" s="86" t="n">
        <v>1984</v>
      </c>
      <c r="E218" s="84" t="s">
        <v>80</v>
      </c>
      <c r="F218" s="87" t="s">
        <v>125</v>
      </c>
      <c r="G218" s="87" t="s">
        <v>125</v>
      </c>
      <c r="H218" s="87"/>
      <c r="I218" s="94" t="s">
        <v>8204</v>
      </c>
      <c r="J218" s="95" t="n">
        <v>0.0228472222222222</v>
      </c>
      <c r="K218" s="84"/>
      <c r="L218" s="84"/>
      <c r="M218" s="84"/>
    </row>
    <row r="219" customFormat="false" ht="12.75" hidden="false" customHeight="true" outlineLevel="0" collapsed="false">
      <c r="A219" s="83" t="n">
        <v>211</v>
      </c>
      <c r="B219" s="84" t="n">
        <v>1940</v>
      </c>
      <c r="C219" s="85" t="s">
        <v>8654</v>
      </c>
      <c r="D219" s="86" t="n">
        <v>1987</v>
      </c>
      <c r="E219" s="84" t="s">
        <v>80</v>
      </c>
      <c r="F219" s="87" t="s">
        <v>125</v>
      </c>
      <c r="G219" s="87" t="s">
        <v>125</v>
      </c>
      <c r="H219" s="87" t="s">
        <v>6058</v>
      </c>
      <c r="I219" s="94" t="s">
        <v>8655</v>
      </c>
      <c r="J219" s="95" t="n">
        <v>0.0228819444444444</v>
      </c>
      <c r="K219" s="84"/>
      <c r="L219" s="84"/>
      <c r="M219" s="84"/>
    </row>
    <row r="220" customFormat="false" ht="12.75" hidden="false" customHeight="true" outlineLevel="0" collapsed="false">
      <c r="A220" s="83" t="n">
        <v>212</v>
      </c>
      <c r="B220" s="84" t="n">
        <v>2288</v>
      </c>
      <c r="C220" s="85" t="s">
        <v>8656</v>
      </c>
      <c r="D220" s="86" t="n">
        <v>1977</v>
      </c>
      <c r="E220" s="84" t="s">
        <v>80</v>
      </c>
      <c r="F220" s="87" t="s">
        <v>419</v>
      </c>
      <c r="G220" s="87" t="s">
        <v>420</v>
      </c>
      <c r="H220" s="87" t="s">
        <v>6058</v>
      </c>
      <c r="I220" s="94" t="s">
        <v>8657</v>
      </c>
      <c r="J220" s="95" t="n">
        <v>0.022962962962963</v>
      </c>
      <c r="K220" s="84"/>
      <c r="L220" s="84"/>
      <c r="M220" s="84"/>
    </row>
    <row r="221" customFormat="false" ht="12.75" hidden="false" customHeight="true" outlineLevel="0" collapsed="false">
      <c r="A221" s="83" t="n">
        <v>213</v>
      </c>
      <c r="B221" s="84" t="n">
        <v>2079</v>
      </c>
      <c r="C221" s="85" t="s">
        <v>8658</v>
      </c>
      <c r="D221" s="86" t="n">
        <v>1975</v>
      </c>
      <c r="E221" s="84" t="s">
        <v>80</v>
      </c>
      <c r="F221" s="87" t="s">
        <v>125</v>
      </c>
      <c r="G221" s="87" t="s">
        <v>125</v>
      </c>
      <c r="H221" s="87"/>
      <c r="I221" s="94" t="s">
        <v>5829</v>
      </c>
      <c r="J221" s="95" t="n">
        <v>0.022974537037037</v>
      </c>
      <c r="K221" s="84"/>
      <c r="L221" s="84"/>
      <c r="M221" s="84"/>
    </row>
    <row r="222" customFormat="false" ht="12.75" hidden="false" customHeight="true" outlineLevel="0" collapsed="false">
      <c r="A222" s="83" t="n">
        <v>214</v>
      </c>
      <c r="B222" s="84" t="n">
        <v>2559</v>
      </c>
      <c r="C222" s="85" t="s">
        <v>8659</v>
      </c>
      <c r="D222" s="86" t="n">
        <v>1974</v>
      </c>
      <c r="E222" s="84" t="s">
        <v>80</v>
      </c>
      <c r="F222" s="87" t="s">
        <v>419</v>
      </c>
      <c r="G222" s="87" t="s">
        <v>1898</v>
      </c>
      <c r="H222" s="87" t="s">
        <v>7937</v>
      </c>
      <c r="I222" s="94" t="s">
        <v>8649</v>
      </c>
      <c r="J222" s="95" t="n">
        <v>0.0230208333333333</v>
      </c>
      <c r="K222" s="84"/>
      <c r="L222" s="84"/>
      <c r="M222" s="84"/>
    </row>
    <row r="223" customFormat="false" ht="12.75" hidden="false" customHeight="true" outlineLevel="0" collapsed="false">
      <c r="A223" s="83" t="n">
        <v>215</v>
      </c>
      <c r="B223" s="84" t="n">
        <v>2365</v>
      </c>
      <c r="C223" s="85" t="s">
        <v>8660</v>
      </c>
      <c r="D223" s="86" t="n">
        <v>1960</v>
      </c>
      <c r="E223" s="84" t="s">
        <v>80</v>
      </c>
      <c r="F223" s="87" t="s">
        <v>203</v>
      </c>
      <c r="G223" s="87" t="s">
        <v>204</v>
      </c>
      <c r="H223" s="87"/>
      <c r="I223" s="94" t="s">
        <v>8661</v>
      </c>
      <c r="J223" s="95" t="n">
        <v>0.0230324074074074</v>
      </c>
      <c r="K223" s="84"/>
      <c r="L223" s="84"/>
      <c r="M223" s="84"/>
    </row>
    <row r="224" customFormat="false" ht="12.75" hidden="false" customHeight="true" outlineLevel="0" collapsed="false">
      <c r="A224" s="83" t="n">
        <v>216</v>
      </c>
      <c r="B224" s="84" t="n">
        <v>1886</v>
      </c>
      <c r="C224" s="85" t="s">
        <v>8662</v>
      </c>
      <c r="D224" s="86" t="n">
        <v>1970</v>
      </c>
      <c r="E224" s="84" t="s">
        <v>80</v>
      </c>
      <c r="F224" s="87" t="s">
        <v>872</v>
      </c>
      <c r="G224" s="87" t="s">
        <v>1024</v>
      </c>
      <c r="H224" s="87"/>
      <c r="I224" s="94" t="s">
        <v>5785</v>
      </c>
      <c r="J224" s="95" t="n">
        <v>0.0230324074074074</v>
      </c>
      <c r="K224" s="84"/>
      <c r="L224" s="84"/>
      <c r="M224" s="84"/>
    </row>
    <row r="225" customFormat="false" ht="12.75" hidden="false" customHeight="true" outlineLevel="0" collapsed="false">
      <c r="A225" s="83" t="n">
        <v>217</v>
      </c>
      <c r="B225" s="84" t="n">
        <v>2426</v>
      </c>
      <c r="C225" s="85" t="s">
        <v>8663</v>
      </c>
      <c r="D225" s="86" t="n">
        <v>1989</v>
      </c>
      <c r="E225" s="84" t="s">
        <v>80</v>
      </c>
      <c r="F225" s="87" t="s">
        <v>125</v>
      </c>
      <c r="G225" s="87" t="s">
        <v>125</v>
      </c>
      <c r="H225" s="87" t="s">
        <v>6058</v>
      </c>
      <c r="I225" s="94" t="s">
        <v>8664</v>
      </c>
      <c r="J225" s="95" t="n">
        <v>0.0230787037037037</v>
      </c>
      <c r="K225" s="84"/>
      <c r="L225" s="84"/>
      <c r="M225" s="84"/>
    </row>
    <row r="226" customFormat="false" ht="12.75" hidden="false" customHeight="true" outlineLevel="0" collapsed="false">
      <c r="A226" s="83" t="n">
        <v>218</v>
      </c>
      <c r="B226" s="84" t="n">
        <v>1855</v>
      </c>
      <c r="C226" s="85" t="s">
        <v>8665</v>
      </c>
      <c r="D226" s="86" t="n">
        <v>1986</v>
      </c>
      <c r="E226" s="84" t="s">
        <v>80</v>
      </c>
      <c r="F226" s="87" t="s">
        <v>125</v>
      </c>
      <c r="G226" s="87" t="s">
        <v>929</v>
      </c>
      <c r="H226" s="87"/>
      <c r="I226" s="94" t="s">
        <v>8666</v>
      </c>
      <c r="J226" s="95" t="n">
        <v>0.0230902777777778</v>
      </c>
      <c r="K226" s="84"/>
      <c r="L226" s="84"/>
      <c r="M226" s="84"/>
    </row>
    <row r="227" customFormat="false" ht="12.75" hidden="false" customHeight="true" outlineLevel="0" collapsed="false">
      <c r="A227" s="83" t="n">
        <v>219</v>
      </c>
      <c r="B227" s="84" t="n">
        <v>2482</v>
      </c>
      <c r="C227" s="85" t="s">
        <v>8667</v>
      </c>
      <c r="D227" s="86" t="n">
        <v>1980</v>
      </c>
      <c r="E227" s="84" t="s">
        <v>80</v>
      </c>
      <c r="F227" s="87" t="s">
        <v>125</v>
      </c>
      <c r="G227" s="87" t="s">
        <v>125</v>
      </c>
      <c r="H227" s="87" t="s">
        <v>3417</v>
      </c>
      <c r="I227" s="94" t="s">
        <v>8668</v>
      </c>
      <c r="J227" s="95" t="n">
        <v>0.0232523148148148</v>
      </c>
      <c r="K227" s="84"/>
      <c r="L227" s="84"/>
      <c r="M227" s="84"/>
    </row>
    <row r="228" customFormat="false" ht="12.75" hidden="false" customHeight="true" outlineLevel="0" collapsed="false">
      <c r="A228" s="83" t="n">
        <v>220</v>
      </c>
      <c r="B228" s="84" t="n">
        <v>1868</v>
      </c>
      <c r="C228" s="85" t="s">
        <v>8669</v>
      </c>
      <c r="D228" s="86" t="n">
        <v>1984</v>
      </c>
      <c r="E228" s="84" t="s">
        <v>80</v>
      </c>
      <c r="F228" s="87" t="s">
        <v>125</v>
      </c>
      <c r="G228" s="87" t="s">
        <v>125</v>
      </c>
      <c r="H228" s="87" t="s">
        <v>3106</v>
      </c>
      <c r="I228" s="94" t="s">
        <v>8670</v>
      </c>
      <c r="J228" s="95" t="n">
        <v>0.023287037037037</v>
      </c>
      <c r="K228" s="84"/>
      <c r="L228" s="84"/>
      <c r="M228" s="84"/>
    </row>
    <row r="229" customFormat="false" ht="12.75" hidden="false" customHeight="true" outlineLevel="0" collapsed="false">
      <c r="A229" s="83" t="n">
        <v>221</v>
      </c>
      <c r="B229" s="84" t="n">
        <v>1869</v>
      </c>
      <c r="C229" s="85" t="s">
        <v>8671</v>
      </c>
      <c r="D229" s="86" t="n">
        <v>1988</v>
      </c>
      <c r="E229" s="84" t="s">
        <v>80</v>
      </c>
      <c r="F229" s="87" t="s">
        <v>295</v>
      </c>
      <c r="G229" s="87" t="s">
        <v>295</v>
      </c>
      <c r="H229" s="87" t="s">
        <v>6058</v>
      </c>
      <c r="I229" s="94" t="s">
        <v>8217</v>
      </c>
      <c r="J229" s="95" t="n">
        <v>0.0232986111111111</v>
      </c>
      <c r="K229" s="84"/>
      <c r="L229" s="84"/>
      <c r="M229" s="84"/>
    </row>
    <row r="230" customFormat="false" ht="12.75" hidden="false" customHeight="true" outlineLevel="0" collapsed="false">
      <c r="A230" s="83" t="n">
        <v>222</v>
      </c>
      <c r="B230" s="84" t="n">
        <v>2337</v>
      </c>
      <c r="C230" s="85" t="s">
        <v>8672</v>
      </c>
      <c r="D230" s="86" t="n">
        <v>1990</v>
      </c>
      <c r="E230" s="84" t="s">
        <v>80</v>
      </c>
      <c r="F230" s="87" t="s">
        <v>125</v>
      </c>
      <c r="G230" s="87" t="s">
        <v>125</v>
      </c>
      <c r="H230" s="87" t="s">
        <v>6058</v>
      </c>
      <c r="I230" s="94" t="s">
        <v>8649</v>
      </c>
      <c r="J230" s="95" t="n">
        <v>0.0232986111111111</v>
      </c>
      <c r="K230" s="84"/>
      <c r="L230" s="84"/>
      <c r="M230" s="84"/>
    </row>
    <row r="231" customFormat="false" ht="12.75" hidden="false" customHeight="true" outlineLevel="0" collapsed="false">
      <c r="A231" s="83" t="n">
        <v>223</v>
      </c>
      <c r="B231" s="84" t="n">
        <v>2213</v>
      </c>
      <c r="C231" s="85" t="s">
        <v>8673</v>
      </c>
      <c r="D231" s="86" t="n">
        <v>1989</v>
      </c>
      <c r="E231" s="84" t="s">
        <v>80</v>
      </c>
      <c r="F231" s="87" t="s">
        <v>125</v>
      </c>
      <c r="G231" s="87" t="s">
        <v>125</v>
      </c>
      <c r="H231" s="87"/>
      <c r="I231" s="94" t="s">
        <v>8670</v>
      </c>
      <c r="J231" s="95" t="n">
        <v>0.0233101851851852</v>
      </c>
      <c r="K231" s="84"/>
      <c r="L231" s="84"/>
      <c r="M231" s="84"/>
    </row>
    <row r="232" customFormat="false" ht="12.75" hidden="false" customHeight="true" outlineLevel="0" collapsed="false">
      <c r="A232" s="83" t="n">
        <v>224</v>
      </c>
      <c r="B232" s="84" t="n">
        <v>1996</v>
      </c>
      <c r="C232" s="85" t="s">
        <v>8674</v>
      </c>
      <c r="D232" s="86" t="n">
        <v>1975</v>
      </c>
      <c r="E232" s="84" t="s">
        <v>80</v>
      </c>
      <c r="F232" s="87" t="s">
        <v>125</v>
      </c>
      <c r="G232" s="87" t="s">
        <v>125</v>
      </c>
      <c r="H232" s="87"/>
      <c r="I232" s="94" t="s">
        <v>4508</v>
      </c>
      <c r="J232" s="95" t="n">
        <v>0.0233101851851852</v>
      </c>
      <c r="K232" s="84"/>
      <c r="L232" s="84"/>
      <c r="M232" s="84"/>
    </row>
    <row r="233" customFormat="false" ht="12.75" hidden="false" customHeight="true" outlineLevel="0" collapsed="false">
      <c r="A233" s="83" t="n">
        <v>225</v>
      </c>
      <c r="B233" s="84" t="n">
        <v>2413</v>
      </c>
      <c r="C233" s="85" t="s">
        <v>8675</v>
      </c>
      <c r="D233" s="86" t="n">
        <v>1982</v>
      </c>
      <c r="E233" s="84" t="s">
        <v>80</v>
      </c>
      <c r="F233" s="87" t="s">
        <v>125</v>
      </c>
      <c r="G233" s="87" t="s">
        <v>125</v>
      </c>
      <c r="H233" s="87"/>
      <c r="I233" s="94" t="s">
        <v>8217</v>
      </c>
      <c r="J233" s="95" t="n">
        <v>0.0233680555555556</v>
      </c>
      <c r="K233" s="84"/>
      <c r="L233" s="84"/>
      <c r="M233" s="84"/>
    </row>
    <row r="234" customFormat="false" ht="12.75" hidden="false" customHeight="true" outlineLevel="0" collapsed="false">
      <c r="A234" s="83" t="n">
        <v>226</v>
      </c>
      <c r="B234" s="84" t="n">
        <v>2414</v>
      </c>
      <c r="C234" s="85" t="s">
        <v>8676</v>
      </c>
      <c r="D234" s="86" t="n">
        <v>1981</v>
      </c>
      <c r="E234" s="84" t="s">
        <v>80</v>
      </c>
      <c r="F234" s="87" t="s">
        <v>125</v>
      </c>
      <c r="G234" s="87" t="s">
        <v>125</v>
      </c>
      <c r="H234" s="87"/>
      <c r="I234" s="94" t="s">
        <v>8677</v>
      </c>
      <c r="J234" s="95" t="n">
        <v>0.0233680555555556</v>
      </c>
      <c r="K234" s="84"/>
      <c r="L234" s="84"/>
      <c r="M234" s="84"/>
    </row>
    <row r="235" customFormat="false" ht="12.75" hidden="false" customHeight="true" outlineLevel="0" collapsed="false">
      <c r="A235" s="83" t="n">
        <v>227</v>
      </c>
      <c r="B235" s="84" t="n">
        <v>2202</v>
      </c>
      <c r="C235" s="85" t="s">
        <v>8678</v>
      </c>
      <c r="D235" s="86" t="n">
        <v>1974</v>
      </c>
      <c r="E235" s="84" t="s">
        <v>80</v>
      </c>
      <c r="F235" s="87" t="s">
        <v>125</v>
      </c>
      <c r="G235" s="87" t="s">
        <v>125</v>
      </c>
      <c r="H235" s="87"/>
      <c r="I235" s="94" t="s">
        <v>8677</v>
      </c>
      <c r="J235" s="95" t="n">
        <v>0.0233796296296296</v>
      </c>
      <c r="K235" s="84"/>
      <c r="L235" s="84"/>
      <c r="M235" s="84"/>
    </row>
    <row r="236" customFormat="false" ht="12.75" hidden="false" customHeight="true" outlineLevel="0" collapsed="false">
      <c r="A236" s="83" t="n">
        <v>228</v>
      </c>
      <c r="B236" s="84" t="n">
        <v>2384</v>
      </c>
      <c r="C236" s="85" t="s">
        <v>8679</v>
      </c>
      <c r="D236" s="86" t="n">
        <v>1972</v>
      </c>
      <c r="E236" s="84" t="s">
        <v>80</v>
      </c>
      <c r="F236" s="87" t="s">
        <v>125</v>
      </c>
      <c r="G236" s="87" t="s">
        <v>125</v>
      </c>
      <c r="H236" s="87" t="s">
        <v>3106</v>
      </c>
      <c r="I236" s="94" t="s">
        <v>8680</v>
      </c>
      <c r="J236" s="95" t="n">
        <v>0.0233796296296296</v>
      </c>
      <c r="K236" s="84"/>
      <c r="L236" s="84"/>
      <c r="M236" s="84"/>
    </row>
    <row r="237" customFormat="false" ht="12.75" hidden="false" customHeight="true" outlineLevel="0" collapsed="false">
      <c r="A237" s="83" t="n">
        <v>229</v>
      </c>
      <c r="B237" s="84" t="n">
        <v>2314</v>
      </c>
      <c r="C237" s="85" t="s">
        <v>8681</v>
      </c>
      <c r="D237" s="86" t="n">
        <v>1990</v>
      </c>
      <c r="E237" s="84" t="s">
        <v>80</v>
      </c>
      <c r="F237" s="87" t="s">
        <v>419</v>
      </c>
      <c r="G237" s="87" t="s">
        <v>420</v>
      </c>
      <c r="H237" s="87" t="s">
        <v>8138</v>
      </c>
      <c r="I237" s="94" t="s">
        <v>8682</v>
      </c>
      <c r="J237" s="95" t="n">
        <v>0.0233912037037037</v>
      </c>
      <c r="K237" s="84"/>
      <c r="L237" s="84"/>
      <c r="M237" s="84"/>
    </row>
    <row r="238" customFormat="false" ht="12.75" hidden="false" customHeight="true" outlineLevel="0" collapsed="false">
      <c r="A238" s="83" t="n">
        <v>230</v>
      </c>
      <c r="B238" s="84" t="n">
        <v>2043</v>
      </c>
      <c r="C238" s="85" t="s">
        <v>8683</v>
      </c>
      <c r="D238" s="86" t="n">
        <v>1986</v>
      </c>
      <c r="E238" s="84" t="s">
        <v>80</v>
      </c>
      <c r="F238" s="87" t="s">
        <v>125</v>
      </c>
      <c r="G238" s="87" t="s">
        <v>125</v>
      </c>
      <c r="H238" s="87" t="s">
        <v>6058</v>
      </c>
      <c r="I238" s="94" t="s">
        <v>8684</v>
      </c>
      <c r="J238" s="95" t="n">
        <v>0.0234259259259259</v>
      </c>
      <c r="K238" s="84"/>
      <c r="L238" s="84"/>
      <c r="M238" s="84"/>
    </row>
    <row r="239" customFormat="false" ht="12.75" hidden="false" customHeight="true" outlineLevel="0" collapsed="false">
      <c r="A239" s="83" t="n">
        <v>231</v>
      </c>
      <c r="B239" s="84" t="n">
        <v>1831</v>
      </c>
      <c r="C239" s="85" t="s">
        <v>8685</v>
      </c>
      <c r="D239" s="86" t="n">
        <v>1979</v>
      </c>
      <c r="E239" s="84" t="s">
        <v>80</v>
      </c>
      <c r="F239" s="87" t="s">
        <v>125</v>
      </c>
      <c r="G239" s="87" t="s">
        <v>125</v>
      </c>
      <c r="H239" s="87"/>
      <c r="I239" s="94" t="s">
        <v>4406</v>
      </c>
      <c r="J239" s="95" t="n">
        <v>0.0236342592592593</v>
      </c>
      <c r="K239" s="84"/>
      <c r="L239" s="84"/>
      <c r="M239" s="84"/>
    </row>
    <row r="240" customFormat="false" ht="12.75" hidden="false" customHeight="true" outlineLevel="0" collapsed="false">
      <c r="A240" s="83" t="n">
        <v>232</v>
      </c>
      <c r="B240" s="84" t="n">
        <v>2266</v>
      </c>
      <c r="C240" s="85" t="s">
        <v>8686</v>
      </c>
      <c r="D240" s="86" t="n">
        <v>1980</v>
      </c>
      <c r="E240" s="84" t="s">
        <v>80</v>
      </c>
      <c r="F240" s="87" t="s">
        <v>125</v>
      </c>
      <c r="G240" s="87" t="s">
        <v>125</v>
      </c>
      <c r="H240" s="87" t="s">
        <v>6058</v>
      </c>
      <c r="I240" s="94" t="s">
        <v>8687</v>
      </c>
      <c r="J240" s="95" t="n">
        <v>0.0237037037037037</v>
      </c>
      <c r="K240" s="84"/>
      <c r="L240" s="84"/>
      <c r="M240" s="84"/>
    </row>
    <row r="241" customFormat="false" ht="12.75" hidden="false" customHeight="true" outlineLevel="0" collapsed="false">
      <c r="A241" s="83" t="n">
        <v>233</v>
      </c>
      <c r="B241" s="84" t="n">
        <v>1824</v>
      </c>
      <c r="C241" s="85" t="s">
        <v>8688</v>
      </c>
      <c r="D241" s="86" t="n">
        <v>1983</v>
      </c>
      <c r="E241" s="84" t="s">
        <v>80</v>
      </c>
      <c r="F241" s="87" t="s">
        <v>125</v>
      </c>
      <c r="G241" s="87" t="s">
        <v>125</v>
      </c>
      <c r="H241" s="87"/>
      <c r="I241" s="94" t="s">
        <v>8689</v>
      </c>
      <c r="J241" s="95" t="n">
        <v>0.0237384259259259</v>
      </c>
      <c r="K241" s="84"/>
      <c r="L241" s="84"/>
      <c r="M241" s="84"/>
    </row>
    <row r="242" customFormat="false" ht="12.75" hidden="false" customHeight="true" outlineLevel="0" collapsed="false">
      <c r="A242" s="83" t="n">
        <v>234</v>
      </c>
      <c r="B242" s="84" t="n">
        <v>2269</v>
      </c>
      <c r="C242" s="85" t="s">
        <v>8690</v>
      </c>
      <c r="D242" s="86" t="n">
        <v>1970</v>
      </c>
      <c r="E242" s="84" t="s">
        <v>80</v>
      </c>
      <c r="F242" s="87" t="s">
        <v>295</v>
      </c>
      <c r="G242" s="87" t="s">
        <v>295</v>
      </c>
      <c r="H242" s="87" t="s">
        <v>3106</v>
      </c>
      <c r="I242" s="94" t="s">
        <v>8691</v>
      </c>
      <c r="J242" s="95" t="n">
        <v>0.0237962962962963</v>
      </c>
      <c r="K242" s="84"/>
      <c r="L242" s="84"/>
      <c r="M242" s="84"/>
    </row>
    <row r="243" customFormat="false" ht="12.75" hidden="false" customHeight="true" outlineLevel="0" collapsed="false">
      <c r="A243" s="83" t="n">
        <v>235</v>
      </c>
      <c r="B243" s="84" t="n">
        <v>2312</v>
      </c>
      <c r="C243" s="85" t="s">
        <v>8692</v>
      </c>
      <c r="D243" s="86" t="n">
        <v>1984</v>
      </c>
      <c r="E243" s="84" t="s">
        <v>80</v>
      </c>
      <c r="F243" s="87" t="s">
        <v>125</v>
      </c>
      <c r="G243" s="87" t="s">
        <v>125</v>
      </c>
      <c r="H243" s="87" t="s">
        <v>6058</v>
      </c>
      <c r="I243" s="94" t="s">
        <v>4229</v>
      </c>
      <c r="J243" s="95" t="n">
        <v>0.0238657407407407</v>
      </c>
      <c r="K243" s="84"/>
      <c r="L243" s="84"/>
      <c r="M243" s="84"/>
    </row>
    <row r="244" customFormat="false" ht="12.75" hidden="false" customHeight="true" outlineLevel="0" collapsed="false">
      <c r="A244" s="83" t="n">
        <v>236</v>
      </c>
      <c r="B244" s="84" t="n">
        <v>2425</v>
      </c>
      <c r="C244" s="85" t="s">
        <v>8693</v>
      </c>
      <c r="D244" s="86" t="n">
        <v>1983</v>
      </c>
      <c r="E244" s="84" t="s">
        <v>80</v>
      </c>
      <c r="F244" s="87" t="s">
        <v>125</v>
      </c>
      <c r="G244" s="87" t="s">
        <v>125</v>
      </c>
      <c r="H244" s="87" t="s">
        <v>6058</v>
      </c>
      <c r="I244" s="94" t="s">
        <v>8694</v>
      </c>
      <c r="J244" s="95" t="n">
        <v>0.0239814814814815</v>
      </c>
      <c r="K244" s="84"/>
      <c r="L244" s="84"/>
      <c r="M244" s="84"/>
    </row>
    <row r="245" customFormat="false" ht="12.75" hidden="false" customHeight="true" outlineLevel="0" collapsed="false">
      <c r="A245" s="83" t="n">
        <v>237</v>
      </c>
      <c r="B245" s="84" t="n">
        <v>2003</v>
      </c>
      <c r="C245" s="85" t="s">
        <v>8695</v>
      </c>
      <c r="D245" s="86" t="n">
        <v>1987</v>
      </c>
      <c r="E245" s="84" t="s">
        <v>80</v>
      </c>
      <c r="F245" s="87" t="s">
        <v>295</v>
      </c>
      <c r="G245" s="87" t="s">
        <v>295</v>
      </c>
      <c r="H245" s="87" t="s">
        <v>6058</v>
      </c>
      <c r="I245" s="94" t="s">
        <v>8696</v>
      </c>
      <c r="J245" s="95" t="n">
        <v>0.0240046296296296</v>
      </c>
      <c r="K245" s="84"/>
      <c r="L245" s="84"/>
      <c r="M245" s="84"/>
    </row>
    <row r="246" customFormat="false" ht="12.75" hidden="false" customHeight="true" outlineLevel="0" collapsed="false">
      <c r="A246" s="83" t="n">
        <v>238</v>
      </c>
      <c r="B246" s="84" t="n">
        <v>1981</v>
      </c>
      <c r="C246" s="85" t="s">
        <v>8697</v>
      </c>
      <c r="D246" s="86" t="n">
        <v>2002</v>
      </c>
      <c r="E246" s="84" t="s">
        <v>80</v>
      </c>
      <c r="F246" s="87" t="s">
        <v>234</v>
      </c>
      <c r="G246" s="87" t="s">
        <v>587</v>
      </c>
      <c r="H246" s="87"/>
      <c r="I246" s="94" t="s">
        <v>8698</v>
      </c>
      <c r="J246" s="95" t="n">
        <v>0.0240162037037037</v>
      </c>
      <c r="K246" s="84" t="s">
        <v>8384</v>
      </c>
      <c r="L246" s="84" t="n">
        <v>9</v>
      </c>
      <c r="M246" s="84"/>
    </row>
    <row r="247" customFormat="false" ht="12.75" hidden="false" customHeight="true" outlineLevel="0" collapsed="false">
      <c r="A247" s="83" t="n">
        <v>239</v>
      </c>
      <c r="B247" s="84" t="n">
        <v>2261</v>
      </c>
      <c r="C247" s="85" t="s">
        <v>8699</v>
      </c>
      <c r="D247" s="86" t="n">
        <v>1985</v>
      </c>
      <c r="E247" s="84" t="s">
        <v>80</v>
      </c>
      <c r="F247" s="87" t="s">
        <v>419</v>
      </c>
      <c r="G247" s="87" t="s">
        <v>8700</v>
      </c>
      <c r="H247" s="87" t="s">
        <v>6058</v>
      </c>
      <c r="I247" s="94" t="s">
        <v>8701</v>
      </c>
      <c r="J247" s="95" t="n">
        <v>0.0240972222222222</v>
      </c>
      <c r="K247" s="84"/>
      <c r="L247" s="84"/>
      <c r="M247" s="84"/>
    </row>
    <row r="248" customFormat="false" ht="12.75" hidden="false" customHeight="true" outlineLevel="0" collapsed="false">
      <c r="A248" s="83" t="n">
        <v>240</v>
      </c>
      <c r="B248" s="84" t="n">
        <v>1830</v>
      </c>
      <c r="C248" s="85" t="s">
        <v>8702</v>
      </c>
      <c r="D248" s="86" t="n">
        <v>1986</v>
      </c>
      <c r="E248" s="84" t="s">
        <v>80</v>
      </c>
      <c r="F248" s="87" t="s">
        <v>295</v>
      </c>
      <c r="G248" s="87" t="s">
        <v>295</v>
      </c>
      <c r="H248" s="87"/>
      <c r="I248" s="94" t="s">
        <v>8230</v>
      </c>
      <c r="J248" s="95" t="n">
        <v>0.0241435185185185</v>
      </c>
      <c r="K248" s="84"/>
      <c r="L248" s="84"/>
      <c r="M248" s="84"/>
    </row>
    <row r="249" customFormat="false" ht="12.75" hidden="false" customHeight="true" outlineLevel="0" collapsed="false">
      <c r="A249" s="83" t="n">
        <v>241</v>
      </c>
      <c r="B249" s="84" t="n">
        <v>1919</v>
      </c>
      <c r="C249" s="85" t="s">
        <v>8703</v>
      </c>
      <c r="D249" s="86" t="n">
        <v>1991</v>
      </c>
      <c r="E249" s="84" t="s">
        <v>80</v>
      </c>
      <c r="F249" s="87" t="s">
        <v>125</v>
      </c>
      <c r="G249" s="87" t="s">
        <v>125</v>
      </c>
      <c r="H249" s="87"/>
      <c r="I249" s="94" t="s">
        <v>8704</v>
      </c>
      <c r="J249" s="95" t="n">
        <v>0.0241550925925926</v>
      </c>
      <c r="K249" s="84"/>
      <c r="L249" s="84"/>
      <c r="M249" s="84"/>
    </row>
    <row r="250" customFormat="false" ht="12.75" hidden="false" customHeight="true" outlineLevel="0" collapsed="false">
      <c r="A250" s="83" t="n">
        <v>242</v>
      </c>
      <c r="B250" s="84" t="n">
        <v>2335</v>
      </c>
      <c r="C250" s="85" t="s">
        <v>8705</v>
      </c>
      <c r="D250" s="86" t="n">
        <v>1990</v>
      </c>
      <c r="E250" s="84" t="s">
        <v>80</v>
      </c>
      <c r="F250" s="87" t="s">
        <v>125</v>
      </c>
      <c r="G250" s="87" t="s">
        <v>125</v>
      </c>
      <c r="H250" s="87" t="s">
        <v>6058</v>
      </c>
      <c r="I250" s="94" t="s">
        <v>8691</v>
      </c>
      <c r="J250" s="95" t="n">
        <v>0.0241550925925926</v>
      </c>
      <c r="K250" s="84"/>
      <c r="L250" s="84"/>
      <c r="M250" s="84"/>
    </row>
    <row r="251" customFormat="false" ht="12.75" hidden="false" customHeight="true" outlineLevel="0" collapsed="false">
      <c r="A251" s="83" t="n">
        <v>243</v>
      </c>
      <c r="B251" s="84" t="n">
        <v>2164</v>
      </c>
      <c r="C251" s="85" t="s">
        <v>8706</v>
      </c>
      <c r="D251" s="86" t="n">
        <v>1964</v>
      </c>
      <c r="E251" s="84" t="s">
        <v>80</v>
      </c>
      <c r="F251" s="87" t="s">
        <v>125</v>
      </c>
      <c r="G251" s="87" t="s">
        <v>125</v>
      </c>
      <c r="H251" s="87"/>
      <c r="I251" s="94" t="s">
        <v>8707</v>
      </c>
      <c r="J251" s="95" t="n">
        <v>0.0241550925925926</v>
      </c>
      <c r="K251" s="84"/>
      <c r="L251" s="84"/>
      <c r="M251" s="84"/>
    </row>
    <row r="252" customFormat="false" ht="12.75" hidden="false" customHeight="true" outlineLevel="0" collapsed="false">
      <c r="A252" s="83" t="n">
        <v>244</v>
      </c>
      <c r="B252" s="84" t="n">
        <v>2508</v>
      </c>
      <c r="C252" s="85" t="s">
        <v>8708</v>
      </c>
      <c r="D252" s="86" t="n">
        <v>2004</v>
      </c>
      <c r="E252" s="84" t="s">
        <v>80</v>
      </c>
      <c r="F252" s="87" t="s">
        <v>419</v>
      </c>
      <c r="G252" s="87" t="s">
        <v>420</v>
      </c>
      <c r="H252" s="87" t="s">
        <v>3916</v>
      </c>
      <c r="I252" s="94" t="s">
        <v>8709</v>
      </c>
      <c r="J252" s="95" t="n">
        <v>0.0241550925925926</v>
      </c>
      <c r="K252" s="84" t="s">
        <v>8382</v>
      </c>
      <c r="L252" s="84" t="n">
        <v>17</v>
      </c>
      <c r="M252" s="84"/>
    </row>
    <row r="253" customFormat="false" ht="12.75" hidden="false" customHeight="true" outlineLevel="0" collapsed="false">
      <c r="A253" s="83" t="n">
        <v>245</v>
      </c>
      <c r="B253" s="84" t="n">
        <v>1820</v>
      </c>
      <c r="C253" s="85" t="s">
        <v>8710</v>
      </c>
      <c r="D253" s="86" t="n">
        <v>1983</v>
      </c>
      <c r="E253" s="84" t="s">
        <v>80</v>
      </c>
      <c r="F253" s="87" t="s">
        <v>419</v>
      </c>
      <c r="G253" s="87" t="s">
        <v>420</v>
      </c>
      <c r="H253" s="87"/>
      <c r="I253" s="94" t="s">
        <v>8711</v>
      </c>
      <c r="J253" s="95" t="n">
        <v>0.0242361111111111</v>
      </c>
      <c r="K253" s="84"/>
      <c r="L253" s="84"/>
      <c r="M253" s="84"/>
    </row>
    <row r="254" customFormat="false" ht="12.75" hidden="false" customHeight="true" outlineLevel="0" collapsed="false">
      <c r="A254" s="83" t="n">
        <v>246</v>
      </c>
      <c r="B254" s="84" t="n">
        <v>2315</v>
      </c>
      <c r="C254" s="85" t="s">
        <v>8712</v>
      </c>
      <c r="D254" s="86" t="n">
        <v>1989</v>
      </c>
      <c r="E254" s="84" t="s">
        <v>80</v>
      </c>
      <c r="F254" s="87" t="s">
        <v>419</v>
      </c>
      <c r="G254" s="87" t="s">
        <v>420</v>
      </c>
      <c r="H254" s="87" t="s">
        <v>8138</v>
      </c>
      <c r="I254" s="94" t="s">
        <v>8713</v>
      </c>
      <c r="J254" s="95" t="n">
        <v>0.0242824074074074</v>
      </c>
      <c r="K254" s="84"/>
      <c r="L254" s="84"/>
      <c r="M254" s="84"/>
    </row>
    <row r="255" customFormat="false" ht="12.75" hidden="false" customHeight="true" outlineLevel="0" collapsed="false">
      <c r="A255" s="83" t="n">
        <v>247</v>
      </c>
      <c r="B255" s="84" t="n">
        <v>2000</v>
      </c>
      <c r="C255" s="85" t="s">
        <v>8714</v>
      </c>
      <c r="D255" s="86" t="n">
        <v>1987</v>
      </c>
      <c r="E255" s="84" t="s">
        <v>80</v>
      </c>
      <c r="F255" s="87" t="s">
        <v>125</v>
      </c>
      <c r="G255" s="87" t="s">
        <v>125</v>
      </c>
      <c r="H255" s="87" t="s">
        <v>6058</v>
      </c>
      <c r="I255" s="94" t="s">
        <v>5810</v>
      </c>
      <c r="J255" s="95" t="n">
        <v>0.0243634259259259</v>
      </c>
      <c r="K255" s="84"/>
      <c r="L255" s="84"/>
      <c r="M255" s="84"/>
    </row>
    <row r="256" customFormat="false" ht="12.75" hidden="false" customHeight="true" outlineLevel="0" collapsed="false">
      <c r="A256" s="83" t="n">
        <v>248</v>
      </c>
      <c r="B256" s="84" t="n">
        <v>2383</v>
      </c>
      <c r="C256" s="85" t="s">
        <v>8715</v>
      </c>
      <c r="D256" s="86" t="n">
        <v>1985</v>
      </c>
      <c r="E256" s="84" t="s">
        <v>80</v>
      </c>
      <c r="F256" s="87" t="s">
        <v>125</v>
      </c>
      <c r="G256" s="87" t="s">
        <v>125</v>
      </c>
      <c r="H256" s="87" t="s">
        <v>6058</v>
      </c>
      <c r="I256" s="94" t="s">
        <v>8716</v>
      </c>
      <c r="J256" s="95" t="n">
        <v>0.0244212962962963</v>
      </c>
      <c r="K256" s="84"/>
      <c r="L256" s="84"/>
      <c r="M256" s="84"/>
    </row>
    <row r="257" customFormat="false" ht="12.75" hidden="false" customHeight="true" outlineLevel="0" collapsed="false">
      <c r="A257" s="83" t="n">
        <v>249</v>
      </c>
      <c r="B257" s="84" t="n">
        <v>1867</v>
      </c>
      <c r="C257" s="85" t="s">
        <v>8717</v>
      </c>
      <c r="D257" s="86" t="n">
        <v>2003</v>
      </c>
      <c r="E257" s="84" t="s">
        <v>80</v>
      </c>
      <c r="F257" s="87" t="s">
        <v>419</v>
      </c>
      <c r="G257" s="87" t="s">
        <v>420</v>
      </c>
      <c r="H257" s="87"/>
      <c r="I257" s="94" t="s">
        <v>5778</v>
      </c>
      <c r="J257" s="95" t="n">
        <v>0.0244328703703704</v>
      </c>
      <c r="K257" s="84" t="s">
        <v>8382</v>
      </c>
      <c r="L257" s="84" t="n">
        <v>18</v>
      </c>
      <c r="M257" s="84"/>
    </row>
    <row r="258" customFormat="false" ht="12.75" hidden="false" customHeight="true" outlineLevel="0" collapsed="false">
      <c r="A258" s="83" t="n">
        <v>250</v>
      </c>
      <c r="B258" s="84" t="n">
        <v>1838</v>
      </c>
      <c r="C258" s="85" t="s">
        <v>8718</v>
      </c>
      <c r="D258" s="86" t="n">
        <v>1994</v>
      </c>
      <c r="E258" s="84" t="s">
        <v>80</v>
      </c>
      <c r="F258" s="87" t="s">
        <v>234</v>
      </c>
      <c r="G258" s="87" t="s">
        <v>2893</v>
      </c>
      <c r="H258" s="87"/>
      <c r="I258" s="94" t="s">
        <v>8719</v>
      </c>
      <c r="J258" s="95" t="n">
        <v>0.0244560185185185</v>
      </c>
      <c r="K258" s="84"/>
      <c r="L258" s="84"/>
      <c r="M258" s="84"/>
    </row>
    <row r="259" customFormat="false" ht="12.75" hidden="false" customHeight="true" outlineLevel="0" collapsed="false">
      <c r="A259" s="83" t="n">
        <v>251</v>
      </c>
      <c r="B259" s="84" t="n">
        <v>1866</v>
      </c>
      <c r="C259" s="85" t="s">
        <v>8720</v>
      </c>
      <c r="D259" s="86" t="n">
        <v>1978</v>
      </c>
      <c r="E259" s="84" t="s">
        <v>80</v>
      </c>
      <c r="F259" s="87" t="s">
        <v>419</v>
      </c>
      <c r="G259" s="87" t="s">
        <v>420</v>
      </c>
      <c r="H259" s="87"/>
      <c r="I259" s="94" t="s">
        <v>8721</v>
      </c>
      <c r="J259" s="95" t="n">
        <v>0.0244791666666667</v>
      </c>
      <c r="K259" s="84"/>
      <c r="L259" s="84"/>
      <c r="M259" s="84"/>
    </row>
    <row r="260" customFormat="false" ht="12.75" hidden="false" customHeight="true" outlineLevel="0" collapsed="false">
      <c r="A260" s="83" t="n">
        <v>252</v>
      </c>
      <c r="B260" s="84" t="n">
        <v>2483</v>
      </c>
      <c r="C260" s="85" t="s">
        <v>8722</v>
      </c>
      <c r="D260" s="86" t="n">
        <v>1986</v>
      </c>
      <c r="E260" s="84" t="s">
        <v>80</v>
      </c>
      <c r="F260" s="87" t="s">
        <v>125</v>
      </c>
      <c r="G260" s="87" t="s">
        <v>125</v>
      </c>
      <c r="H260" s="87" t="s">
        <v>3417</v>
      </c>
      <c r="I260" s="94" t="s">
        <v>8723</v>
      </c>
      <c r="J260" s="95" t="n">
        <v>0.0245717592592593</v>
      </c>
      <c r="K260" s="84"/>
      <c r="L260" s="84"/>
      <c r="M260" s="84"/>
    </row>
    <row r="261" customFormat="false" ht="12.75" hidden="false" customHeight="true" outlineLevel="0" collapsed="false">
      <c r="A261" s="83" t="n">
        <v>253</v>
      </c>
      <c r="B261" s="84" t="n">
        <v>2391</v>
      </c>
      <c r="C261" s="85" t="s">
        <v>8420</v>
      </c>
      <c r="D261" s="86" t="n">
        <v>1988</v>
      </c>
      <c r="E261" s="84" t="s">
        <v>80</v>
      </c>
      <c r="F261" s="87" t="s">
        <v>419</v>
      </c>
      <c r="G261" s="87" t="s">
        <v>6339</v>
      </c>
      <c r="H261" s="87"/>
      <c r="I261" s="94" t="s">
        <v>8724</v>
      </c>
      <c r="J261" s="95" t="n">
        <v>0.0245949074074074</v>
      </c>
      <c r="K261" s="84"/>
      <c r="L261" s="84"/>
      <c r="M261" s="84"/>
    </row>
    <row r="262" customFormat="false" ht="12.75" hidden="false" customHeight="true" outlineLevel="0" collapsed="false">
      <c r="A262" s="83" t="n">
        <v>254</v>
      </c>
      <c r="B262" s="84" t="n">
        <v>2407</v>
      </c>
      <c r="C262" s="85" t="s">
        <v>8725</v>
      </c>
      <c r="D262" s="86" t="n">
        <v>1989</v>
      </c>
      <c r="E262" s="84" t="s">
        <v>80</v>
      </c>
      <c r="F262" s="87" t="s">
        <v>419</v>
      </c>
      <c r="G262" s="87" t="s">
        <v>8726</v>
      </c>
      <c r="H262" s="87" t="s">
        <v>6058</v>
      </c>
      <c r="I262" s="94" t="s">
        <v>8727</v>
      </c>
      <c r="J262" s="95" t="n">
        <v>0.0246180555555556</v>
      </c>
      <c r="K262" s="84"/>
      <c r="L262" s="84"/>
      <c r="M262" s="84"/>
    </row>
    <row r="263" customFormat="false" ht="12.75" hidden="false" customHeight="true" outlineLevel="0" collapsed="false">
      <c r="A263" s="83" t="n">
        <v>255</v>
      </c>
      <c r="B263" s="84" t="n">
        <v>1916</v>
      </c>
      <c r="C263" s="85" t="s">
        <v>8728</v>
      </c>
      <c r="D263" s="86" t="n">
        <v>1988</v>
      </c>
      <c r="E263" s="84" t="s">
        <v>80</v>
      </c>
      <c r="F263" s="87" t="s">
        <v>125</v>
      </c>
      <c r="G263" s="87" t="s">
        <v>125</v>
      </c>
      <c r="H263" s="87" t="s">
        <v>6058</v>
      </c>
      <c r="I263" s="94" t="s">
        <v>8721</v>
      </c>
      <c r="J263" s="95" t="n">
        <v>0.0246180555555556</v>
      </c>
      <c r="K263" s="84"/>
      <c r="L263" s="84"/>
      <c r="M263" s="84"/>
    </row>
    <row r="264" customFormat="false" ht="12.75" hidden="false" customHeight="true" outlineLevel="0" collapsed="false">
      <c r="A264" s="83" t="n">
        <v>256</v>
      </c>
      <c r="B264" s="84" t="n">
        <v>2553</v>
      </c>
      <c r="C264" s="85" t="s">
        <v>8729</v>
      </c>
      <c r="D264" s="86" t="n">
        <v>2002</v>
      </c>
      <c r="E264" s="84" t="s">
        <v>80</v>
      </c>
      <c r="F264" s="87" t="s">
        <v>419</v>
      </c>
      <c r="G264" s="87" t="s">
        <v>1898</v>
      </c>
      <c r="H264" s="87" t="s">
        <v>7937</v>
      </c>
      <c r="I264" s="94" t="s">
        <v>8730</v>
      </c>
      <c r="J264" s="95" t="n">
        <v>0.0246180555555556</v>
      </c>
      <c r="K264" s="84" t="s">
        <v>8384</v>
      </c>
      <c r="L264" s="84" t="n">
        <v>10</v>
      </c>
      <c r="M264" s="84"/>
    </row>
    <row r="265" customFormat="false" ht="12.75" hidden="false" customHeight="true" outlineLevel="0" collapsed="false">
      <c r="A265" s="83" t="n">
        <v>257</v>
      </c>
      <c r="B265" s="84" t="n">
        <v>2348</v>
      </c>
      <c r="C265" s="85" t="s">
        <v>8731</v>
      </c>
      <c r="D265" s="86" t="n">
        <v>1957</v>
      </c>
      <c r="E265" s="84" t="s">
        <v>80</v>
      </c>
      <c r="F265" s="87" t="s">
        <v>125</v>
      </c>
      <c r="G265" s="87" t="s">
        <v>125</v>
      </c>
      <c r="H265" s="87" t="s">
        <v>6058</v>
      </c>
      <c r="I265" s="94" t="s">
        <v>4437</v>
      </c>
      <c r="J265" s="95" t="n">
        <v>0.0246643518518519</v>
      </c>
      <c r="K265" s="84"/>
      <c r="L265" s="84"/>
      <c r="M265" s="84"/>
    </row>
    <row r="266" customFormat="false" ht="12.75" hidden="false" customHeight="true" outlineLevel="0" collapsed="false">
      <c r="A266" s="83" t="n">
        <v>258</v>
      </c>
      <c r="B266" s="84" t="n">
        <v>2442</v>
      </c>
      <c r="C266" s="85" t="s">
        <v>8732</v>
      </c>
      <c r="D266" s="86" t="n">
        <v>1980</v>
      </c>
      <c r="E266" s="84" t="s">
        <v>80</v>
      </c>
      <c r="F266" s="87" t="s">
        <v>295</v>
      </c>
      <c r="G266" s="87" t="s">
        <v>295</v>
      </c>
      <c r="H266" s="87"/>
      <c r="I266" s="94" t="s">
        <v>8727</v>
      </c>
      <c r="J266" s="95" t="n">
        <v>0.0246759259259259</v>
      </c>
      <c r="K266" s="84"/>
      <c r="L266" s="84"/>
      <c r="M266" s="84"/>
    </row>
    <row r="267" customFormat="false" ht="12.75" hidden="false" customHeight="true" outlineLevel="0" collapsed="false">
      <c r="A267" s="83" t="n">
        <v>259</v>
      </c>
      <c r="B267" s="84" t="n">
        <v>2318</v>
      </c>
      <c r="C267" s="85" t="s">
        <v>8733</v>
      </c>
      <c r="D267" s="86" t="n">
        <v>1975</v>
      </c>
      <c r="E267" s="84" t="s">
        <v>80</v>
      </c>
      <c r="F267" s="87" t="s">
        <v>125</v>
      </c>
      <c r="G267" s="87" t="s">
        <v>125</v>
      </c>
      <c r="H267" s="87"/>
      <c r="I267" s="94" t="s">
        <v>8734</v>
      </c>
      <c r="J267" s="95" t="n">
        <v>0.0246990740740741</v>
      </c>
      <c r="K267" s="84"/>
      <c r="L267" s="84"/>
      <c r="M267" s="84"/>
    </row>
    <row r="268" customFormat="false" ht="12.75" hidden="false" customHeight="true" outlineLevel="0" collapsed="false">
      <c r="A268" s="83" t="n">
        <v>260</v>
      </c>
      <c r="B268" s="84" t="n">
        <v>1863</v>
      </c>
      <c r="C268" s="85" t="s">
        <v>8735</v>
      </c>
      <c r="D268" s="86" t="n">
        <v>1987</v>
      </c>
      <c r="E268" s="84" t="s">
        <v>80</v>
      </c>
      <c r="F268" s="87" t="s">
        <v>125</v>
      </c>
      <c r="G268" s="87" t="s">
        <v>125</v>
      </c>
      <c r="H268" s="87" t="s">
        <v>6058</v>
      </c>
      <c r="I268" s="94" t="s">
        <v>8730</v>
      </c>
      <c r="J268" s="95" t="n">
        <v>0.0248263888888889</v>
      </c>
      <c r="K268" s="84"/>
      <c r="L268" s="84"/>
      <c r="M268" s="84"/>
    </row>
    <row r="269" customFormat="false" ht="12.75" hidden="false" customHeight="true" outlineLevel="0" collapsed="false">
      <c r="A269" s="83" t="n">
        <v>261</v>
      </c>
      <c r="B269" s="84" t="n">
        <v>1988</v>
      </c>
      <c r="C269" s="85" t="s">
        <v>8736</v>
      </c>
      <c r="D269" s="86" t="n">
        <v>1988</v>
      </c>
      <c r="E269" s="84" t="s">
        <v>80</v>
      </c>
      <c r="F269" s="87" t="s">
        <v>125</v>
      </c>
      <c r="G269" s="87" t="s">
        <v>125</v>
      </c>
      <c r="H269" s="87" t="s">
        <v>1473</v>
      </c>
      <c r="I269" s="94" t="s">
        <v>8737</v>
      </c>
      <c r="J269" s="95" t="n">
        <v>0.0249074074074074</v>
      </c>
      <c r="K269" s="84"/>
      <c r="L269" s="84"/>
      <c r="M269" s="84"/>
    </row>
    <row r="270" customFormat="false" ht="12.75" hidden="false" customHeight="true" outlineLevel="0" collapsed="false">
      <c r="A270" s="83" t="n">
        <v>262</v>
      </c>
      <c r="B270" s="84" t="n">
        <v>2078</v>
      </c>
      <c r="C270" s="85" t="s">
        <v>8738</v>
      </c>
      <c r="D270" s="86" t="n">
        <v>1978</v>
      </c>
      <c r="E270" s="84" t="s">
        <v>80</v>
      </c>
      <c r="F270" s="87" t="s">
        <v>125</v>
      </c>
      <c r="G270" s="87" t="s">
        <v>125</v>
      </c>
      <c r="H270" s="87" t="s">
        <v>6058</v>
      </c>
      <c r="I270" s="94" t="s">
        <v>8727</v>
      </c>
      <c r="J270" s="95" t="n">
        <v>0.0249537037037037</v>
      </c>
      <c r="K270" s="84"/>
      <c r="L270" s="84"/>
      <c r="M270" s="84"/>
    </row>
    <row r="271" customFormat="false" ht="12.75" hidden="false" customHeight="true" outlineLevel="0" collapsed="false">
      <c r="A271" s="83" t="n">
        <v>263</v>
      </c>
      <c r="B271" s="84" t="n">
        <v>2093</v>
      </c>
      <c r="C271" s="85" t="s">
        <v>8739</v>
      </c>
      <c r="D271" s="86" t="n">
        <v>1977</v>
      </c>
      <c r="E271" s="84" t="s">
        <v>80</v>
      </c>
      <c r="F271" s="87" t="s">
        <v>125</v>
      </c>
      <c r="G271" s="87" t="s">
        <v>125</v>
      </c>
      <c r="H271" s="87" t="s">
        <v>6058</v>
      </c>
      <c r="I271" s="94" t="s">
        <v>8740</v>
      </c>
      <c r="J271" s="95" t="n">
        <v>0.0249537037037037</v>
      </c>
      <c r="K271" s="84"/>
      <c r="L271" s="84"/>
      <c r="M271" s="84"/>
    </row>
    <row r="272" customFormat="false" ht="12.75" hidden="false" customHeight="true" outlineLevel="0" collapsed="false">
      <c r="A272" s="83" t="n">
        <v>264</v>
      </c>
      <c r="B272" s="84" t="n">
        <v>2092</v>
      </c>
      <c r="C272" s="85" t="s">
        <v>8741</v>
      </c>
      <c r="D272" s="86" t="n">
        <v>1974</v>
      </c>
      <c r="E272" s="84" t="s">
        <v>80</v>
      </c>
      <c r="F272" s="87" t="s">
        <v>125</v>
      </c>
      <c r="G272" s="87" t="s">
        <v>125</v>
      </c>
      <c r="H272" s="87" t="s">
        <v>6058</v>
      </c>
      <c r="I272" s="94" t="s">
        <v>8742</v>
      </c>
      <c r="J272" s="95" t="n">
        <v>0.0249884259259259</v>
      </c>
      <c r="K272" s="84"/>
      <c r="L272" s="84"/>
      <c r="M272" s="84"/>
    </row>
    <row r="273" customFormat="false" ht="12.75" hidden="false" customHeight="true" outlineLevel="0" collapsed="false">
      <c r="A273" s="83" t="n">
        <v>265</v>
      </c>
      <c r="B273" s="84" t="n">
        <v>2500</v>
      </c>
      <c r="C273" s="85" t="s">
        <v>8743</v>
      </c>
      <c r="D273" s="86" t="n">
        <v>1981</v>
      </c>
      <c r="E273" s="84" t="s">
        <v>80</v>
      </c>
      <c r="F273" s="87" t="s">
        <v>419</v>
      </c>
      <c r="G273" s="87" t="s">
        <v>2183</v>
      </c>
      <c r="H273" s="87" t="s">
        <v>784</v>
      </c>
      <c r="I273" s="94" t="s">
        <v>4717</v>
      </c>
      <c r="J273" s="95" t="n">
        <v>0.0253356481481482</v>
      </c>
      <c r="K273" s="84"/>
      <c r="L273" s="84"/>
      <c r="M273" s="84"/>
    </row>
    <row r="274" customFormat="false" ht="12.75" hidden="false" customHeight="true" outlineLevel="0" collapsed="false">
      <c r="A274" s="83" t="n">
        <v>266</v>
      </c>
      <c r="B274" s="84" t="n">
        <v>2263</v>
      </c>
      <c r="C274" s="85" t="s">
        <v>8744</v>
      </c>
      <c r="D274" s="86" t="n">
        <v>1989</v>
      </c>
      <c r="E274" s="84" t="s">
        <v>80</v>
      </c>
      <c r="F274" s="87" t="s">
        <v>125</v>
      </c>
      <c r="G274" s="87" t="s">
        <v>125</v>
      </c>
      <c r="H274" s="87" t="s">
        <v>6058</v>
      </c>
      <c r="I274" s="94" t="s">
        <v>8745</v>
      </c>
      <c r="J274" s="95" t="n">
        <v>0.0255092592592593</v>
      </c>
      <c r="K274" s="84"/>
      <c r="L274" s="84"/>
      <c r="M274" s="84"/>
    </row>
    <row r="275" customFormat="false" ht="12.75" hidden="false" customHeight="true" outlineLevel="0" collapsed="false">
      <c r="A275" s="83" t="n">
        <v>267</v>
      </c>
      <c r="B275" s="84" t="n">
        <v>1893</v>
      </c>
      <c r="C275" s="85" t="s">
        <v>8746</v>
      </c>
      <c r="D275" s="86" t="n">
        <v>1986</v>
      </c>
      <c r="E275" s="84" t="s">
        <v>80</v>
      </c>
      <c r="F275" s="87" t="s">
        <v>1609</v>
      </c>
      <c r="G275" s="87" t="s">
        <v>1929</v>
      </c>
      <c r="H275" s="87"/>
      <c r="I275" s="94" t="s">
        <v>8747</v>
      </c>
      <c r="J275" s="95" t="n">
        <v>0.0255902777777778</v>
      </c>
      <c r="K275" s="84"/>
      <c r="L275" s="84"/>
      <c r="M275" s="84"/>
    </row>
    <row r="276" customFormat="false" ht="12.75" hidden="false" customHeight="true" outlineLevel="0" collapsed="false">
      <c r="A276" s="83" t="n">
        <v>268</v>
      </c>
      <c r="B276" s="84" t="n">
        <v>2161</v>
      </c>
      <c r="C276" s="85" t="s">
        <v>8748</v>
      </c>
      <c r="D276" s="86" t="n">
        <v>1991</v>
      </c>
      <c r="E276" s="84" t="s">
        <v>80</v>
      </c>
      <c r="F276" s="87" t="s">
        <v>125</v>
      </c>
      <c r="G276" s="87" t="s">
        <v>125</v>
      </c>
      <c r="H276" s="87"/>
      <c r="I276" s="94" t="s">
        <v>8749</v>
      </c>
      <c r="J276" s="95" t="n">
        <v>0.0258912037037037</v>
      </c>
      <c r="K276" s="84"/>
      <c r="L276" s="84"/>
      <c r="M276" s="84"/>
    </row>
    <row r="277" customFormat="false" ht="12.75" hidden="false" customHeight="true" outlineLevel="0" collapsed="false">
      <c r="A277" s="83" t="n">
        <v>269</v>
      </c>
      <c r="B277" s="84" t="n">
        <v>2284</v>
      </c>
      <c r="C277" s="85" t="s">
        <v>8750</v>
      </c>
      <c r="D277" s="86" t="n">
        <v>1969</v>
      </c>
      <c r="E277" s="84" t="s">
        <v>80</v>
      </c>
      <c r="F277" s="87" t="s">
        <v>125</v>
      </c>
      <c r="G277" s="87" t="s">
        <v>125</v>
      </c>
      <c r="H277" s="87" t="s">
        <v>6058</v>
      </c>
      <c r="I277" s="94" t="s">
        <v>8751</v>
      </c>
      <c r="J277" s="95" t="n">
        <v>0.0259259259259259</v>
      </c>
      <c r="K277" s="84"/>
      <c r="L277" s="84"/>
      <c r="M277" s="84"/>
    </row>
    <row r="278" customFormat="false" ht="12.75" hidden="false" customHeight="true" outlineLevel="0" collapsed="false">
      <c r="A278" s="83" t="n">
        <v>270</v>
      </c>
      <c r="B278" s="84" t="n">
        <v>1804</v>
      </c>
      <c r="C278" s="85" t="s">
        <v>8752</v>
      </c>
      <c r="D278" s="86" t="n">
        <v>1948</v>
      </c>
      <c r="E278" s="84" t="s">
        <v>80</v>
      </c>
      <c r="F278" s="87" t="s">
        <v>419</v>
      </c>
      <c r="G278" s="87" t="s">
        <v>915</v>
      </c>
      <c r="H278" s="87" t="s">
        <v>529</v>
      </c>
      <c r="I278" s="94" t="s">
        <v>8753</v>
      </c>
      <c r="J278" s="95" t="n">
        <v>0.0259375</v>
      </c>
      <c r="K278" s="84" t="s">
        <v>8475</v>
      </c>
      <c r="L278" s="84" t="n">
        <v>2</v>
      </c>
      <c r="M278" s="84"/>
    </row>
    <row r="279" customFormat="false" ht="12.75" hidden="false" customHeight="true" outlineLevel="0" collapsed="false">
      <c r="A279" s="83" t="n">
        <v>271</v>
      </c>
      <c r="B279" s="84" t="n">
        <v>2511</v>
      </c>
      <c r="C279" s="85" t="s">
        <v>8754</v>
      </c>
      <c r="D279" s="86" t="n">
        <v>1939</v>
      </c>
      <c r="E279" s="84" t="s">
        <v>80</v>
      </c>
      <c r="F279" s="87" t="s">
        <v>8255</v>
      </c>
      <c r="G279" s="87" t="s">
        <v>8755</v>
      </c>
      <c r="H279" s="87" t="s">
        <v>8756</v>
      </c>
      <c r="I279" s="94" t="s">
        <v>8757</v>
      </c>
      <c r="J279" s="95" t="n">
        <v>0.0260416666666667</v>
      </c>
      <c r="K279" s="84" t="s">
        <v>8548</v>
      </c>
      <c r="L279" s="84" t="n">
        <v>2</v>
      </c>
      <c r="M279" s="84"/>
    </row>
    <row r="280" customFormat="false" ht="12.75" hidden="false" customHeight="true" outlineLevel="0" collapsed="false">
      <c r="A280" s="83" t="n">
        <v>272</v>
      </c>
      <c r="B280" s="84" t="n">
        <v>1993</v>
      </c>
      <c r="C280" s="85" t="s">
        <v>8758</v>
      </c>
      <c r="D280" s="86" t="n">
        <v>1978</v>
      </c>
      <c r="E280" s="84" t="s">
        <v>80</v>
      </c>
      <c r="F280" s="87" t="s">
        <v>92</v>
      </c>
      <c r="G280" s="87" t="s">
        <v>703</v>
      </c>
      <c r="H280" s="87" t="s">
        <v>6067</v>
      </c>
      <c r="I280" s="94" t="s">
        <v>8759</v>
      </c>
      <c r="J280" s="95" t="n">
        <v>0.0262268518518519</v>
      </c>
      <c r="K280" s="84"/>
      <c r="L280" s="84"/>
      <c r="M280" s="84"/>
    </row>
    <row r="281" customFormat="false" ht="12.75" hidden="false" customHeight="true" outlineLevel="0" collapsed="false">
      <c r="A281" s="83" t="n">
        <v>273</v>
      </c>
      <c r="B281" s="84" t="n">
        <v>1965</v>
      </c>
      <c r="C281" s="85" t="s">
        <v>8760</v>
      </c>
      <c r="D281" s="86" t="n">
        <v>1977</v>
      </c>
      <c r="E281" s="84" t="s">
        <v>80</v>
      </c>
      <c r="F281" s="87" t="s">
        <v>125</v>
      </c>
      <c r="G281" s="87" t="s">
        <v>125</v>
      </c>
      <c r="H281" s="87"/>
      <c r="I281" s="94" t="s">
        <v>8248</v>
      </c>
      <c r="J281" s="95" t="n">
        <v>0.0263657407407407</v>
      </c>
      <c r="K281" s="84"/>
      <c r="L281" s="84"/>
      <c r="M281" s="84"/>
    </row>
    <row r="282" customFormat="false" ht="12.75" hidden="false" customHeight="true" outlineLevel="0" collapsed="false">
      <c r="A282" s="83" t="n">
        <v>274</v>
      </c>
      <c r="B282" s="84" t="n">
        <v>2173</v>
      </c>
      <c r="C282" s="85" t="s">
        <v>8761</v>
      </c>
      <c r="D282" s="86" t="n">
        <v>2003</v>
      </c>
      <c r="E282" s="84" t="s">
        <v>80</v>
      </c>
      <c r="F282" s="87" t="s">
        <v>125</v>
      </c>
      <c r="G282" s="87" t="s">
        <v>1016</v>
      </c>
      <c r="H282" s="87" t="s">
        <v>6058</v>
      </c>
      <c r="I282" s="94" t="s">
        <v>8251</v>
      </c>
      <c r="J282" s="95" t="n">
        <v>0.0264351851851852</v>
      </c>
      <c r="K282" s="84" t="s">
        <v>8382</v>
      </c>
      <c r="L282" s="84" t="n">
        <v>19</v>
      </c>
      <c r="M282" s="84"/>
    </row>
    <row r="283" customFormat="false" ht="12.75" hidden="false" customHeight="true" outlineLevel="0" collapsed="false">
      <c r="A283" s="83" t="n">
        <v>275</v>
      </c>
      <c r="B283" s="84" t="n">
        <v>2064</v>
      </c>
      <c r="C283" s="85" t="s">
        <v>8762</v>
      </c>
      <c r="D283" s="86" t="n">
        <v>1957</v>
      </c>
      <c r="E283" s="84" t="s">
        <v>80</v>
      </c>
      <c r="F283" s="87" t="s">
        <v>125</v>
      </c>
      <c r="G283" s="87" t="s">
        <v>125</v>
      </c>
      <c r="H283" s="87"/>
      <c r="I283" s="94" t="s">
        <v>8763</v>
      </c>
      <c r="J283" s="95" t="n">
        <v>0.0266666666666667</v>
      </c>
      <c r="K283" s="84"/>
      <c r="L283" s="84"/>
      <c r="M283" s="84"/>
    </row>
    <row r="284" customFormat="false" ht="12.75" hidden="false" customHeight="true" outlineLevel="0" collapsed="false">
      <c r="A284" s="83" t="n">
        <v>276</v>
      </c>
      <c r="B284" s="84" t="n">
        <v>2022</v>
      </c>
      <c r="C284" s="85" t="s">
        <v>8764</v>
      </c>
      <c r="D284" s="86" t="n">
        <v>1942</v>
      </c>
      <c r="E284" s="84" t="s">
        <v>80</v>
      </c>
      <c r="F284" s="87" t="s">
        <v>92</v>
      </c>
      <c r="G284" s="87" t="s">
        <v>703</v>
      </c>
      <c r="H284" s="87" t="s">
        <v>8179</v>
      </c>
      <c r="I284" s="94" t="s">
        <v>8765</v>
      </c>
      <c r="J284" s="95" t="n">
        <v>0.0266898148148148</v>
      </c>
      <c r="K284" s="84" t="s">
        <v>8548</v>
      </c>
      <c r="L284" s="84" t="n">
        <v>3</v>
      </c>
      <c r="M284" s="84"/>
    </row>
    <row r="285" customFormat="false" ht="12.75" hidden="false" customHeight="true" outlineLevel="0" collapsed="false">
      <c r="A285" s="83" t="n">
        <v>277</v>
      </c>
      <c r="B285" s="84" t="n">
        <v>2434</v>
      </c>
      <c r="C285" s="85" t="s">
        <v>8766</v>
      </c>
      <c r="D285" s="86" t="n">
        <v>1988</v>
      </c>
      <c r="E285" s="84" t="s">
        <v>80</v>
      </c>
      <c r="F285" s="87" t="s">
        <v>125</v>
      </c>
      <c r="G285" s="87" t="s">
        <v>125</v>
      </c>
      <c r="H285" s="87" t="s">
        <v>6058</v>
      </c>
      <c r="I285" s="94" t="s">
        <v>8767</v>
      </c>
      <c r="J285" s="95" t="n">
        <v>0.0268287037037037</v>
      </c>
      <c r="K285" s="84"/>
      <c r="L285" s="84"/>
      <c r="M285" s="84"/>
    </row>
    <row r="286" customFormat="false" ht="12.75" hidden="false" customHeight="true" outlineLevel="0" collapsed="false">
      <c r="A286" s="83" t="n">
        <v>278</v>
      </c>
      <c r="B286" s="84" t="n">
        <v>1967</v>
      </c>
      <c r="C286" s="85" t="s">
        <v>8768</v>
      </c>
      <c r="D286" s="86" t="n">
        <v>1960</v>
      </c>
      <c r="E286" s="84" t="s">
        <v>80</v>
      </c>
      <c r="F286" s="87" t="s">
        <v>234</v>
      </c>
      <c r="G286" s="87" t="s">
        <v>2563</v>
      </c>
      <c r="H286" s="87" t="s">
        <v>8199</v>
      </c>
      <c r="I286" s="94" t="s">
        <v>8769</v>
      </c>
      <c r="J286" s="95" t="n">
        <v>0.0270833333333333</v>
      </c>
      <c r="K286" s="84"/>
      <c r="L286" s="84"/>
      <c r="M286" s="84"/>
    </row>
    <row r="287" customFormat="false" ht="12.75" hidden="false" customHeight="true" outlineLevel="0" collapsed="false">
      <c r="A287" s="83" t="n">
        <v>279</v>
      </c>
      <c r="B287" s="84" t="n">
        <v>1987</v>
      </c>
      <c r="C287" s="85" t="s">
        <v>8770</v>
      </c>
      <c r="D287" s="86" t="n">
        <v>1988</v>
      </c>
      <c r="E287" s="84" t="s">
        <v>80</v>
      </c>
      <c r="F287" s="87" t="s">
        <v>125</v>
      </c>
      <c r="G287" s="87" t="s">
        <v>125</v>
      </c>
      <c r="H287" s="87" t="s">
        <v>1473</v>
      </c>
      <c r="I287" s="94" t="s">
        <v>8771</v>
      </c>
      <c r="J287" s="95" t="n">
        <v>0.0272916666666667</v>
      </c>
      <c r="K287" s="84"/>
      <c r="L287" s="84"/>
      <c r="M287" s="84"/>
    </row>
    <row r="288" customFormat="false" ht="12.75" hidden="false" customHeight="true" outlineLevel="0" collapsed="false">
      <c r="A288" s="83" t="n">
        <v>280</v>
      </c>
      <c r="B288" s="84" t="n">
        <v>1949</v>
      </c>
      <c r="C288" s="85" t="s">
        <v>8772</v>
      </c>
      <c r="D288" s="86" t="n">
        <v>1981</v>
      </c>
      <c r="E288" s="84" t="s">
        <v>80</v>
      </c>
      <c r="F288" s="87" t="s">
        <v>223</v>
      </c>
      <c r="G288" s="87" t="s">
        <v>8773</v>
      </c>
      <c r="H288" s="87" t="s">
        <v>225</v>
      </c>
      <c r="I288" s="94" t="s">
        <v>8774</v>
      </c>
      <c r="J288" s="95" t="n">
        <v>0.0273148148148148</v>
      </c>
      <c r="K288" s="84"/>
      <c r="L288" s="84"/>
      <c r="M288" s="84"/>
    </row>
    <row r="289" customFormat="false" ht="12.75" hidden="false" customHeight="true" outlineLevel="0" collapsed="false">
      <c r="A289" s="83" t="n">
        <v>281</v>
      </c>
      <c r="B289" s="84" t="n">
        <v>2456</v>
      </c>
      <c r="C289" s="85" t="s">
        <v>8775</v>
      </c>
      <c r="D289" s="86" t="n">
        <v>1944</v>
      </c>
      <c r="E289" s="84" t="s">
        <v>80</v>
      </c>
      <c r="F289" s="87" t="s">
        <v>295</v>
      </c>
      <c r="G289" s="87" t="s">
        <v>295</v>
      </c>
      <c r="H289" s="87"/>
      <c r="I289" s="94" t="s">
        <v>8776</v>
      </c>
      <c r="J289" s="95" t="n">
        <v>0.0274074074074074</v>
      </c>
      <c r="K289" s="84" t="s">
        <v>8475</v>
      </c>
      <c r="L289" s="84" t="n">
        <v>3</v>
      </c>
      <c r="M289" s="84"/>
    </row>
    <row r="290" customFormat="false" ht="12.75" hidden="false" customHeight="true" outlineLevel="0" collapsed="false">
      <c r="A290" s="83" t="n">
        <v>282</v>
      </c>
      <c r="B290" s="84" t="n">
        <v>2056</v>
      </c>
      <c r="C290" s="85" t="s">
        <v>8777</v>
      </c>
      <c r="D290" s="86" t="n">
        <v>1972</v>
      </c>
      <c r="E290" s="84" t="s">
        <v>80</v>
      </c>
      <c r="F290" s="87" t="s">
        <v>125</v>
      </c>
      <c r="G290" s="87" t="s">
        <v>125</v>
      </c>
      <c r="H290" s="87"/>
      <c r="I290" s="94" t="s">
        <v>8778</v>
      </c>
      <c r="J290" s="95" t="n">
        <v>0.0274537037037037</v>
      </c>
      <c r="K290" s="84"/>
      <c r="L290" s="84"/>
      <c r="M290" s="84"/>
    </row>
    <row r="291" customFormat="false" ht="12.75" hidden="false" customHeight="true" outlineLevel="0" collapsed="false">
      <c r="A291" s="83" t="n">
        <v>283</v>
      </c>
      <c r="B291" s="84" t="n">
        <v>2091</v>
      </c>
      <c r="C291" s="85" t="s">
        <v>8779</v>
      </c>
      <c r="D291" s="86" t="n">
        <v>1989</v>
      </c>
      <c r="E291" s="84" t="s">
        <v>80</v>
      </c>
      <c r="F291" s="87" t="s">
        <v>419</v>
      </c>
      <c r="G291" s="87" t="s">
        <v>5839</v>
      </c>
      <c r="H291" s="87"/>
      <c r="I291" s="94" t="s">
        <v>8780</v>
      </c>
      <c r="J291" s="95" t="n">
        <v>0.0277893518518519</v>
      </c>
      <c r="K291" s="84"/>
      <c r="L291" s="84"/>
      <c r="M291" s="84"/>
    </row>
    <row r="292" customFormat="false" ht="12.75" hidden="false" customHeight="true" outlineLevel="0" collapsed="false">
      <c r="A292" s="83" t="n">
        <v>284</v>
      </c>
      <c r="B292" s="84" t="n">
        <v>2431</v>
      </c>
      <c r="C292" s="85" t="s">
        <v>8781</v>
      </c>
      <c r="D292" s="86" t="n">
        <v>1991</v>
      </c>
      <c r="E292" s="84" t="s">
        <v>80</v>
      </c>
      <c r="F292" s="87" t="s">
        <v>125</v>
      </c>
      <c r="G292" s="87" t="s">
        <v>125</v>
      </c>
      <c r="H292" s="87" t="s">
        <v>6058</v>
      </c>
      <c r="I292" s="94" t="s">
        <v>8782</v>
      </c>
      <c r="J292" s="95" t="n">
        <v>0.0278472222222222</v>
      </c>
      <c r="K292" s="84"/>
      <c r="L292" s="84"/>
      <c r="M292" s="84"/>
    </row>
    <row r="293" customFormat="false" ht="12.75" hidden="false" customHeight="true" outlineLevel="0" collapsed="false">
      <c r="A293" s="83" t="n">
        <v>285</v>
      </c>
      <c r="B293" s="84" t="n">
        <v>2349</v>
      </c>
      <c r="C293" s="85" t="s">
        <v>8783</v>
      </c>
      <c r="D293" s="86" t="n">
        <v>1992</v>
      </c>
      <c r="E293" s="84" t="s">
        <v>80</v>
      </c>
      <c r="F293" s="87" t="s">
        <v>419</v>
      </c>
      <c r="G293" s="87" t="s">
        <v>2183</v>
      </c>
      <c r="H293" s="87"/>
      <c r="I293" s="94" t="s">
        <v>8784</v>
      </c>
      <c r="J293" s="95" t="n">
        <v>0.028275462962963</v>
      </c>
      <c r="K293" s="84"/>
      <c r="L293" s="84"/>
      <c r="M293" s="84"/>
    </row>
    <row r="294" customFormat="false" ht="12.75" hidden="false" customHeight="true" outlineLevel="0" collapsed="false">
      <c r="A294" s="83" t="n">
        <v>286</v>
      </c>
      <c r="B294" s="84" t="n">
        <v>1969</v>
      </c>
      <c r="C294" s="85" t="s">
        <v>8785</v>
      </c>
      <c r="D294" s="86" t="n">
        <v>1957</v>
      </c>
      <c r="E294" s="84" t="s">
        <v>80</v>
      </c>
      <c r="F294" s="87" t="s">
        <v>295</v>
      </c>
      <c r="G294" s="87" t="s">
        <v>295</v>
      </c>
      <c r="H294" s="87" t="s">
        <v>8199</v>
      </c>
      <c r="I294" s="94" t="s">
        <v>8268</v>
      </c>
      <c r="J294" s="95" t="n">
        <v>0.0283333333333333</v>
      </c>
      <c r="K294" s="84"/>
      <c r="L294" s="84"/>
      <c r="M294" s="84"/>
    </row>
    <row r="295" customFormat="false" ht="12.75" hidden="false" customHeight="true" outlineLevel="0" collapsed="false">
      <c r="A295" s="83" t="n">
        <v>287</v>
      </c>
      <c r="B295" s="84" t="n">
        <v>1975</v>
      </c>
      <c r="C295" s="85" t="s">
        <v>8786</v>
      </c>
      <c r="D295" s="86" t="n">
        <v>1958</v>
      </c>
      <c r="E295" s="84" t="s">
        <v>80</v>
      </c>
      <c r="F295" s="87" t="s">
        <v>234</v>
      </c>
      <c r="G295" s="87" t="s">
        <v>8787</v>
      </c>
      <c r="H295" s="87" t="s">
        <v>8199</v>
      </c>
      <c r="I295" s="94" t="s">
        <v>8788</v>
      </c>
      <c r="J295" s="95" t="n">
        <v>0.0284027777777778</v>
      </c>
      <c r="K295" s="84"/>
      <c r="L295" s="84"/>
      <c r="M295" s="84"/>
    </row>
    <row r="296" customFormat="false" ht="12.75" hidden="false" customHeight="true" outlineLevel="0" collapsed="false">
      <c r="A296" s="83" t="n">
        <v>288</v>
      </c>
      <c r="B296" s="84" t="n">
        <v>2328</v>
      </c>
      <c r="C296" s="85" t="s">
        <v>8789</v>
      </c>
      <c r="D296" s="86" t="n">
        <v>1987</v>
      </c>
      <c r="E296" s="84" t="s">
        <v>80</v>
      </c>
      <c r="F296" s="87" t="s">
        <v>125</v>
      </c>
      <c r="G296" s="87" t="s">
        <v>125</v>
      </c>
      <c r="H296" s="87" t="s">
        <v>908</v>
      </c>
      <c r="I296" s="94" t="s">
        <v>8790</v>
      </c>
      <c r="J296" s="95" t="n">
        <v>0.0284143518518518</v>
      </c>
      <c r="K296" s="84"/>
      <c r="L296" s="84"/>
      <c r="M296" s="84"/>
    </row>
    <row r="297" customFormat="false" ht="12.75" hidden="false" customHeight="true" outlineLevel="0" collapsed="false">
      <c r="A297" s="83" t="n">
        <v>289</v>
      </c>
      <c r="B297" s="84" t="n">
        <v>2156</v>
      </c>
      <c r="C297" s="85" t="s">
        <v>8791</v>
      </c>
      <c r="D297" s="86" t="n">
        <v>1986</v>
      </c>
      <c r="E297" s="84" t="s">
        <v>80</v>
      </c>
      <c r="F297" s="87" t="s">
        <v>125</v>
      </c>
      <c r="G297" s="87" t="s">
        <v>125</v>
      </c>
      <c r="H297" s="87"/>
      <c r="I297" s="94" t="s">
        <v>8792</v>
      </c>
      <c r="J297" s="95" t="n">
        <v>0.0284490740740741</v>
      </c>
      <c r="K297" s="84"/>
      <c r="L297" s="84"/>
      <c r="M297" s="84"/>
    </row>
    <row r="298" customFormat="false" ht="12.75" hidden="false" customHeight="true" outlineLevel="0" collapsed="false">
      <c r="A298" s="83" t="n">
        <v>290</v>
      </c>
      <c r="B298" s="84" t="n">
        <v>1908</v>
      </c>
      <c r="C298" s="85" t="s">
        <v>8793</v>
      </c>
      <c r="D298" s="86" t="n">
        <v>1970</v>
      </c>
      <c r="E298" s="84" t="s">
        <v>80</v>
      </c>
      <c r="F298" s="87" t="s">
        <v>419</v>
      </c>
      <c r="G298" s="87" t="s">
        <v>8794</v>
      </c>
      <c r="H298" s="87" t="s">
        <v>6058</v>
      </c>
      <c r="I298" s="94" t="s">
        <v>8795</v>
      </c>
      <c r="J298" s="95" t="n">
        <v>0.0292013888888889</v>
      </c>
      <c r="K298" s="84"/>
      <c r="L298" s="84"/>
      <c r="M298" s="84"/>
    </row>
    <row r="299" customFormat="false" ht="12.75" hidden="false" customHeight="true" outlineLevel="0" collapsed="false">
      <c r="A299" s="83" t="n">
        <v>291</v>
      </c>
      <c r="B299" s="84" t="n">
        <v>1841</v>
      </c>
      <c r="C299" s="85" t="s">
        <v>8796</v>
      </c>
      <c r="D299" s="86" t="n">
        <v>1980</v>
      </c>
      <c r="E299" s="84" t="s">
        <v>80</v>
      </c>
      <c r="F299" s="87" t="s">
        <v>186</v>
      </c>
      <c r="G299" s="87" t="s">
        <v>991</v>
      </c>
      <c r="H299" s="87" t="s">
        <v>188</v>
      </c>
      <c r="I299" s="94" t="s">
        <v>8797</v>
      </c>
      <c r="J299" s="95" t="n">
        <v>0.0296296296296296</v>
      </c>
      <c r="K299" s="84"/>
      <c r="L299" s="84"/>
      <c r="M299" s="84"/>
    </row>
    <row r="300" customFormat="false" ht="12.75" hidden="false" customHeight="true" outlineLevel="0" collapsed="false">
      <c r="A300" s="83" t="n">
        <v>292</v>
      </c>
      <c r="B300" s="84" t="n">
        <v>2372</v>
      </c>
      <c r="C300" s="85" t="s">
        <v>8798</v>
      </c>
      <c r="D300" s="86" t="n">
        <v>1983</v>
      </c>
      <c r="E300" s="84" t="s">
        <v>80</v>
      </c>
      <c r="F300" s="87" t="s">
        <v>125</v>
      </c>
      <c r="G300" s="87" t="s">
        <v>125</v>
      </c>
      <c r="H300" s="87" t="s">
        <v>4830</v>
      </c>
      <c r="I300" s="94" t="s">
        <v>8799</v>
      </c>
      <c r="J300" s="95" t="n">
        <v>0.0300694444444444</v>
      </c>
      <c r="K300" s="84"/>
      <c r="L300" s="84"/>
      <c r="M300" s="84"/>
    </row>
    <row r="301" customFormat="false" ht="12.75" hidden="false" customHeight="true" outlineLevel="0" collapsed="false">
      <c r="A301" s="83" t="n">
        <v>293</v>
      </c>
      <c r="B301" s="84" t="n">
        <v>1998</v>
      </c>
      <c r="C301" s="85" t="s">
        <v>8800</v>
      </c>
      <c r="D301" s="86" t="n">
        <v>1939</v>
      </c>
      <c r="E301" s="84" t="s">
        <v>80</v>
      </c>
      <c r="F301" s="87" t="s">
        <v>125</v>
      </c>
      <c r="G301" s="87" t="s">
        <v>125</v>
      </c>
      <c r="H301" s="87"/>
      <c r="I301" s="94" t="s">
        <v>8801</v>
      </c>
      <c r="J301" s="95" t="n">
        <v>0.030150462962963</v>
      </c>
      <c r="K301" s="84" t="s">
        <v>8548</v>
      </c>
      <c r="L301" s="84" t="n">
        <v>4</v>
      </c>
      <c r="M301" s="84"/>
    </row>
    <row r="302" customFormat="false" ht="12.75" hidden="false" customHeight="true" outlineLevel="0" collapsed="false">
      <c r="A302" s="83" t="n">
        <v>294</v>
      </c>
      <c r="B302" s="84" t="n">
        <v>2109</v>
      </c>
      <c r="C302" s="85" t="s">
        <v>8802</v>
      </c>
      <c r="D302" s="86" t="n">
        <v>1982</v>
      </c>
      <c r="E302" s="84" t="s">
        <v>80</v>
      </c>
      <c r="F302" s="87" t="s">
        <v>125</v>
      </c>
      <c r="G302" s="87" t="s">
        <v>125</v>
      </c>
      <c r="H302" s="87" t="s">
        <v>6058</v>
      </c>
      <c r="I302" s="94" t="s">
        <v>8803</v>
      </c>
      <c r="J302" s="95" t="n">
        <v>0.0313657407407407</v>
      </c>
      <c r="K302" s="84"/>
      <c r="L302" s="84"/>
      <c r="M302" s="84"/>
    </row>
    <row r="303" customFormat="false" ht="12.75" hidden="false" customHeight="true" outlineLevel="0" collapsed="false">
      <c r="A303" s="83" t="n">
        <v>295</v>
      </c>
      <c r="B303" s="84" t="n">
        <v>2448</v>
      </c>
      <c r="C303" s="85" t="s">
        <v>8804</v>
      </c>
      <c r="D303" s="86" t="n">
        <v>1948</v>
      </c>
      <c r="E303" s="84" t="s">
        <v>113</v>
      </c>
      <c r="F303" s="87"/>
      <c r="G303" s="87" t="s">
        <v>580</v>
      </c>
      <c r="H303" s="87" t="s">
        <v>287</v>
      </c>
      <c r="I303" s="94" t="s">
        <v>8805</v>
      </c>
      <c r="J303" s="95" t="n">
        <v>0.0314351851851852</v>
      </c>
      <c r="K303" s="84" t="s">
        <v>8475</v>
      </c>
      <c r="L303" s="84" t="n">
        <v>4</v>
      </c>
      <c r="M303" s="84"/>
    </row>
    <row r="304" customFormat="false" ht="12.75" hidden="false" customHeight="true" outlineLevel="0" collapsed="false">
      <c r="A304" s="83" t="n">
        <v>296</v>
      </c>
      <c r="B304" s="84" t="n">
        <v>2378</v>
      </c>
      <c r="C304" s="85" t="s">
        <v>8806</v>
      </c>
      <c r="D304" s="86" t="n">
        <v>1979</v>
      </c>
      <c r="E304" s="84" t="s">
        <v>80</v>
      </c>
      <c r="F304" s="87" t="s">
        <v>125</v>
      </c>
      <c r="G304" s="87" t="s">
        <v>125</v>
      </c>
      <c r="H304" s="87" t="s">
        <v>6058</v>
      </c>
      <c r="I304" s="94" t="s">
        <v>8807</v>
      </c>
      <c r="J304" s="95" t="n">
        <v>0.0319560185185185</v>
      </c>
      <c r="K304" s="84"/>
      <c r="L304" s="84"/>
      <c r="M304" s="84"/>
    </row>
    <row r="305" customFormat="false" ht="12.75" hidden="false" customHeight="true" outlineLevel="0" collapsed="false">
      <c r="A305" s="83" t="n">
        <v>297</v>
      </c>
      <c r="B305" s="84" t="n">
        <v>1898</v>
      </c>
      <c r="C305" s="85" t="s">
        <v>8808</v>
      </c>
      <c r="D305" s="86" t="n">
        <v>2001</v>
      </c>
      <c r="E305" s="84" t="s">
        <v>80</v>
      </c>
      <c r="F305" s="87" t="s">
        <v>125</v>
      </c>
      <c r="G305" s="87" t="s">
        <v>125</v>
      </c>
      <c r="H305" s="87" t="s">
        <v>6058</v>
      </c>
      <c r="I305" s="94" t="s">
        <v>8809</v>
      </c>
      <c r="J305" s="95" t="n">
        <v>0.0348032407407407</v>
      </c>
      <c r="K305" s="84" t="s">
        <v>8384</v>
      </c>
      <c r="L305" s="84" t="n">
        <v>11</v>
      </c>
      <c r="M305" s="84"/>
    </row>
    <row r="306" customFormat="false" ht="12.75" hidden="false" customHeight="true" outlineLevel="0" collapsed="false">
      <c r="A306" s="83" t="n">
        <v>298</v>
      </c>
      <c r="B306" s="84" t="n">
        <v>1897</v>
      </c>
      <c r="C306" s="85" t="s">
        <v>8810</v>
      </c>
      <c r="D306" s="86" t="n">
        <v>2001</v>
      </c>
      <c r="E306" s="84" t="s">
        <v>80</v>
      </c>
      <c r="F306" s="87" t="s">
        <v>125</v>
      </c>
      <c r="G306" s="87" t="s">
        <v>125</v>
      </c>
      <c r="H306" s="87" t="s">
        <v>6058</v>
      </c>
      <c r="I306" s="94" t="s">
        <v>8809</v>
      </c>
      <c r="J306" s="95" t="n">
        <v>0.0348032407407407</v>
      </c>
      <c r="K306" s="84" t="s">
        <v>8384</v>
      </c>
      <c r="L306" s="84" t="n">
        <v>12</v>
      </c>
      <c r="M306" s="84"/>
    </row>
    <row r="307" customFormat="false" ht="12.75" hidden="false" customHeight="true" outlineLevel="0" collapsed="false">
      <c r="A307" s="83" t="n">
        <v>299</v>
      </c>
      <c r="B307" s="84" t="n">
        <v>2502</v>
      </c>
      <c r="C307" s="85" t="s">
        <v>8811</v>
      </c>
      <c r="D307" s="86" t="n">
        <v>2004</v>
      </c>
      <c r="E307" s="84" t="s">
        <v>80</v>
      </c>
      <c r="F307" s="87" t="s">
        <v>419</v>
      </c>
      <c r="G307" s="87" t="s">
        <v>420</v>
      </c>
      <c r="H307" s="87" t="s">
        <v>784</v>
      </c>
      <c r="I307" s="94" t="s">
        <v>8812</v>
      </c>
      <c r="J307" s="95" t="n">
        <v>0.0348263888888889</v>
      </c>
      <c r="K307" s="84" t="s">
        <v>8382</v>
      </c>
      <c r="L307" s="84" t="n">
        <v>20</v>
      </c>
      <c r="M307" s="84"/>
    </row>
    <row r="308" customFormat="false" ht="12.75" hidden="false" customHeight="true" outlineLevel="0" collapsed="false">
      <c r="A308" s="83" t="n">
        <v>300</v>
      </c>
      <c r="B308" s="84" t="n">
        <v>1891</v>
      </c>
      <c r="C308" s="85" t="s">
        <v>8813</v>
      </c>
      <c r="D308" s="86" t="n">
        <v>1984</v>
      </c>
      <c r="E308" s="84" t="s">
        <v>80</v>
      </c>
      <c r="F308" s="87" t="s">
        <v>125</v>
      </c>
      <c r="G308" s="87" t="s">
        <v>125</v>
      </c>
      <c r="H308" s="87" t="s">
        <v>6058</v>
      </c>
      <c r="I308" s="94" t="s">
        <v>8814</v>
      </c>
      <c r="J308" s="95" t="n">
        <v>0.0356597222222222</v>
      </c>
      <c r="K308" s="84"/>
      <c r="L308" s="84"/>
      <c r="M308" s="84"/>
    </row>
    <row r="309" customFormat="false" ht="12.75" hidden="false" customHeight="true" outlineLevel="0" collapsed="false">
      <c r="A309" s="83" t="n">
        <v>301</v>
      </c>
      <c r="B309" s="84" t="n">
        <v>2513</v>
      </c>
      <c r="C309" s="85" t="s">
        <v>8815</v>
      </c>
      <c r="D309" s="86" t="n">
        <v>1935</v>
      </c>
      <c r="E309" s="84" t="s">
        <v>80</v>
      </c>
      <c r="F309" s="87" t="s">
        <v>125</v>
      </c>
      <c r="G309" s="87" t="s">
        <v>125</v>
      </c>
      <c r="H309" s="87"/>
      <c r="I309" s="94" t="s">
        <v>8816</v>
      </c>
      <c r="J309" s="95" t="n">
        <v>0.0388541666666667</v>
      </c>
      <c r="K309" s="84" t="s">
        <v>8626</v>
      </c>
      <c r="L309" s="84" t="n">
        <v>2</v>
      </c>
      <c r="M309" s="84"/>
    </row>
    <row r="310" customFormat="false" ht="12.75" hidden="false" customHeight="true" outlineLevel="0" collapsed="false">
      <c r="A310" s="83" t="n">
        <v>302</v>
      </c>
      <c r="B310" s="84" t="n">
        <v>1810</v>
      </c>
      <c r="C310" s="85" t="s">
        <v>8817</v>
      </c>
      <c r="D310" s="86" t="n">
        <v>1967</v>
      </c>
      <c r="E310" s="84" t="s">
        <v>80</v>
      </c>
      <c r="F310" s="87" t="s">
        <v>419</v>
      </c>
      <c r="G310" s="87" t="s">
        <v>2183</v>
      </c>
      <c r="H310" s="87"/>
      <c r="I310" s="94" t="s">
        <v>8818</v>
      </c>
      <c r="J310" s="95" t="n">
        <v>0.0401041666666667</v>
      </c>
      <c r="K310" s="84"/>
      <c r="L310" s="84"/>
      <c r="M310" s="84"/>
    </row>
    <row r="311" customFormat="false" ht="12.75" hidden="false" customHeight="true" outlineLevel="0" collapsed="false">
      <c r="A311" s="84"/>
      <c r="B311" s="84" t="n">
        <v>1911</v>
      </c>
      <c r="C311" s="85" t="s">
        <v>8819</v>
      </c>
      <c r="D311" s="86" t="n">
        <v>2000</v>
      </c>
      <c r="E311" s="84" t="s">
        <v>80</v>
      </c>
      <c r="F311" s="87" t="s">
        <v>125</v>
      </c>
      <c r="G311" s="87" t="s">
        <v>125</v>
      </c>
      <c r="H311" s="87" t="s">
        <v>6058</v>
      </c>
      <c r="I311" s="94" t="s">
        <v>4789</v>
      </c>
      <c r="J311" s="94" t="s">
        <v>4789</v>
      </c>
      <c r="K311" s="84"/>
      <c r="L311" s="84"/>
      <c r="M311" s="84"/>
    </row>
    <row r="312" customFormat="false" ht="12.75" hidden="false" customHeight="true" outlineLevel="0" collapsed="false">
      <c r="A312" s="84"/>
      <c r="B312" s="84" t="n">
        <v>2090</v>
      </c>
      <c r="C312" s="85" t="s">
        <v>8820</v>
      </c>
      <c r="D312" s="86" t="n">
        <v>1982</v>
      </c>
      <c r="E312" s="84" t="s">
        <v>80</v>
      </c>
      <c r="F312" s="87" t="s">
        <v>125</v>
      </c>
      <c r="G312" s="87" t="s">
        <v>125</v>
      </c>
      <c r="H312" s="87"/>
      <c r="I312" s="94" t="s">
        <v>4789</v>
      </c>
      <c r="J312" s="94" t="s">
        <v>4789</v>
      </c>
      <c r="K312" s="84"/>
      <c r="L312" s="84"/>
      <c r="M312" s="84"/>
    </row>
    <row r="313" customFormat="false" ht="12.75" hidden="false" customHeight="true" outlineLevel="0" collapsed="false">
      <c r="A313" s="84"/>
      <c r="B313" s="84" t="n">
        <v>2120</v>
      </c>
      <c r="C313" s="85" t="s">
        <v>8821</v>
      </c>
      <c r="D313" s="86" t="n">
        <v>1982</v>
      </c>
      <c r="E313" s="84" t="s">
        <v>80</v>
      </c>
      <c r="F313" s="87" t="s">
        <v>125</v>
      </c>
      <c r="G313" s="87" t="s">
        <v>125</v>
      </c>
      <c r="H313" s="87" t="s">
        <v>6058</v>
      </c>
      <c r="I313" s="94" t="s">
        <v>4789</v>
      </c>
      <c r="J313" s="94" t="s">
        <v>4789</v>
      </c>
      <c r="K313" s="84"/>
      <c r="L313" s="84"/>
      <c r="M313" s="84"/>
    </row>
    <row r="314" customFormat="false" ht="12.75" hidden="false" customHeight="true" outlineLevel="0" collapsed="false">
      <c r="A314" s="84"/>
      <c r="B314" s="84" t="n">
        <v>2124</v>
      </c>
      <c r="C314" s="85" t="s">
        <v>8822</v>
      </c>
      <c r="D314" s="86" t="n">
        <v>1980</v>
      </c>
      <c r="E314" s="84" t="s">
        <v>80</v>
      </c>
      <c r="F314" s="87" t="s">
        <v>125</v>
      </c>
      <c r="G314" s="87" t="s">
        <v>125</v>
      </c>
      <c r="H314" s="87" t="s">
        <v>6058</v>
      </c>
      <c r="I314" s="94" t="s">
        <v>4789</v>
      </c>
      <c r="J314" s="94" t="s">
        <v>4789</v>
      </c>
      <c r="K314" s="84"/>
      <c r="L314" s="84"/>
      <c r="M314" s="84"/>
    </row>
    <row r="315" customFormat="false" ht="12.75" hidden="false" customHeight="true" outlineLevel="0" collapsed="false">
      <c r="A315" s="84"/>
      <c r="B315" s="84" t="n">
        <v>1805</v>
      </c>
      <c r="C315" s="85" t="s">
        <v>8823</v>
      </c>
      <c r="D315" s="86" t="n">
        <v>1981</v>
      </c>
      <c r="E315" s="84" t="s">
        <v>80</v>
      </c>
      <c r="F315" s="87" t="s">
        <v>125</v>
      </c>
      <c r="G315" s="87" t="s">
        <v>276</v>
      </c>
      <c r="H315" s="87" t="s">
        <v>179</v>
      </c>
      <c r="I315" s="94" t="s">
        <v>4805</v>
      </c>
      <c r="J315" s="94" t="s">
        <v>4805</v>
      </c>
      <c r="K315" s="84"/>
      <c r="L315" s="84"/>
      <c r="M315" s="84"/>
    </row>
    <row r="316" customFormat="false" ht="12.75" hidden="false" customHeight="true" outlineLevel="0" collapsed="false">
      <c r="A316" s="84"/>
      <c r="B316" s="84" t="n">
        <v>1809</v>
      </c>
      <c r="C316" s="85" t="s">
        <v>8824</v>
      </c>
      <c r="D316" s="86" t="n">
        <v>1984</v>
      </c>
      <c r="E316" s="84" t="s">
        <v>80</v>
      </c>
      <c r="F316" s="87" t="s">
        <v>419</v>
      </c>
      <c r="G316" s="87" t="s">
        <v>1594</v>
      </c>
      <c r="H316" s="87" t="s">
        <v>8350</v>
      </c>
      <c r="I316" s="94" t="s">
        <v>4805</v>
      </c>
      <c r="J316" s="94" t="s">
        <v>4805</v>
      </c>
      <c r="K316" s="84"/>
      <c r="L316" s="84"/>
      <c r="M316" s="84"/>
    </row>
    <row r="317" customFormat="false" ht="12.75" hidden="false" customHeight="true" outlineLevel="0" collapsed="false">
      <c r="A317" s="84"/>
      <c r="B317" s="84" t="n">
        <v>1812</v>
      </c>
      <c r="C317" s="85" t="s">
        <v>8825</v>
      </c>
      <c r="D317" s="86" t="n">
        <v>1988</v>
      </c>
      <c r="E317" s="84" t="s">
        <v>80</v>
      </c>
      <c r="F317" s="87" t="s">
        <v>125</v>
      </c>
      <c r="G317" s="87" t="s">
        <v>125</v>
      </c>
      <c r="H317" s="87"/>
      <c r="I317" s="94" t="s">
        <v>4805</v>
      </c>
      <c r="J317" s="94" t="s">
        <v>4805</v>
      </c>
      <c r="K317" s="84"/>
      <c r="L317" s="84"/>
      <c r="M317" s="84"/>
    </row>
    <row r="318" customFormat="false" ht="12.75" hidden="false" customHeight="true" outlineLevel="0" collapsed="false">
      <c r="A318" s="84"/>
      <c r="B318" s="84" t="n">
        <v>1813</v>
      </c>
      <c r="C318" s="85" t="s">
        <v>8826</v>
      </c>
      <c r="D318" s="86" t="n">
        <v>1992</v>
      </c>
      <c r="E318" s="84" t="s">
        <v>80</v>
      </c>
      <c r="F318" s="87" t="s">
        <v>125</v>
      </c>
      <c r="G318" s="87" t="s">
        <v>125</v>
      </c>
      <c r="H318" s="87" t="s">
        <v>4521</v>
      </c>
      <c r="I318" s="94" t="s">
        <v>4805</v>
      </c>
      <c r="J318" s="94" t="s">
        <v>4805</v>
      </c>
      <c r="K318" s="84"/>
      <c r="L318" s="84"/>
      <c r="M318" s="84"/>
    </row>
    <row r="319" customFormat="false" ht="12.75" hidden="false" customHeight="true" outlineLevel="0" collapsed="false">
      <c r="A319" s="84"/>
      <c r="B319" s="84" t="n">
        <v>1814</v>
      </c>
      <c r="C319" s="85" t="s">
        <v>8827</v>
      </c>
      <c r="D319" s="86" t="n">
        <v>1995</v>
      </c>
      <c r="E319" s="84" t="s">
        <v>80</v>
      </c>
      <c r="F319" s="87" t="s">
        <v>186</v>
      </c>
      <c r="G319" s="87" t="s">
        <v>8828</v>
      </c>
      <c r="H319" s="87"/>
      <c r="I319" s="94" t="s">
        <v>4805</v>
      </c>
      <c r="J319" s="94" t="s">
        <v>4805</v>
      </c>
      <c r="K319" s="84"/>
      <c r="L319" s="84"/>
      <c r="M319" s="84"/>
    </row>
    <row r="320" customFormat="false" ht="12.75" hidden="false" customHeight="true" outlineLevel="0" collapsed="false">
      <c r="A320" s="84"/>
      <c r="B320" s="84" t="n">
        <v>1815</v>
      </c>
      <c r="C320" s="85" t="s">
        <v>8829</v>
      </c>
      <c r="D320" s="86" t="n">
        <v>1983</v>
      </c>
      <c r="E320" s="84" t="s">
        <v>80</v>
      </c>
      <c r="F320" s="87" t="s">
        <v>125</v>
      </c>
      <c r="G320" s="87" t="s">
        <v>125</v>
      </c>
      <c r="H320" s="87" t="s">
        <v>5359</v>
      </c>
      <c r="I320" s="94" t="s">
        <v>4805</v>
      </c>
      <c r="J320" s="94" t="s">
        <v>4805</v>
      </c>
      <c r="K320" s="84"/>
      <c r="L320" s="84"/>
      <c r="M320" s="84"/>
    </row>
    <row r="321" customFormat="false" ht="12.75" hidden="false" customHeight="true" outlineLevel="0" collapsed="false">
      <c r="A321" s="84"/>
      <c r="B321" s="84" t="n">
        <v>1832</v>
      </c>
      <c r="C321" s="85" t="s">
        <v>8830</v>
      </c>
      <c r="D321" s="86" t="n">
        <v>1988</v>
      </c>
      <c r="E321" s="84" t="s">
        <v>80</v>
      </c>
      <c r="F321" s="87" t="s">
        <v>125</v>
      </c>
      <c r="G321" s="87" t="s">
        <v>125</v>
      </c>
      <c r="H321" s="87"/>
      <c r="I321" s="94" t="s">
        <v>4805</v>
      </c>
      <c r="J321" s="94" t="s">
        <v>4805</v>
      </c>
      <c r="K321" s="84"/>
      <c r="L321" s="84"/>
      <c r="M321" s="84"/>
    </row>
    <row r="322" customFormat="false" ht="12.75" hidden="false" customHeight="true" outlineLevel="0" collapsed="false">
      <c r="A322" s="84"/>
      <c r="B322" s="84" t="n">
        <v>1839</v>
      </c>
      <c r="C322" s="85" t="s">
        <v>8831</v>
      </c>
      <c r="D322" s="86" t="n">
        <v>1980</v>
      </c>
      <c r="E322" s="84" t="s">
        <v>80</v>
      </c>
      <c r="F322" s="87" t="s">
        <v>295</v>
      </c>
      <c r="G322" s="87" t="s">
        <v>295</v>
      </c>
      <c r="H322" s="87" t="s">
        <v>6417</v>
      </c>
      <c r="I322" s="94" t="s">
        <v>4805</v>
      </c>
      <c r="J322" s="94" t="s">
        <v>4805</v>
      </c>
      <c r="K322" s="84"/>
      <c r="L322" s="84"/>
      <c r="M322" s="84"/>
    </row>
    <row r="323" customFormat="false" ht="12.75" hidden="false" customHeight="true" outlineLevel="0" collapsed="false">
      <c r="A323" s="84"/>
      <c r="B323" s="84" t="n">
        <v>1840</v>
      </c>
      <c r="C323" s="85" t="s">
        <v>8832</v>
      </c>
      <c r="D323" s="86" t="n">
        <v>1987</v>
      </c>
      <c r="E323" s="84" t="s">
        <v>80</v>
      </c>
      <c r="F323" s="87" t="s">
        <v>125</v>
      </c>
      <c r="G323" s="87" t="s">
        <v>125</v>
      </c>
      <c r="H323" s="87"/>
      <c r="I323" s="94" t="s">
        <v>4805</v>
      </c>
      <c r="J323" s="94" t="s">
        <v>4805</v>
      </c>
      <c r="K323" s="84"/>
      <c r="L323" s="84"/>
      <c r="M323" s="84"/>
    </row>
    <row r="324" customFormat="false" ht="12.75" hidden="false" customHeight="true" outlineLevel="0" collapsed="false">
      <c r="A324" s="84"/>
      <c r="B324" s="84" t="n">
        <v>1843</v>
      </c>
      <c r="C324" s="85" t="s">
        <v>8833</v>
      </c>
      <c r="D324" s="86" t="n">
        <v>1983</v>
      </c>
      <c r="E324" s="84" t="s">
        <v>80</v>
      </c>
      <c r="F324" s="87" t="s">
        <v>419</v>
      </c>
      <c r="G324" s="87" t="s">
        <v>8834</v>
      </c>
      <c r="H324" s="87"/>
      <c r="I324" s="94" t="s">
        <v>4805</v>
      </c>
      <c r="J324" s="94" t="s">
        <v>4805</v>
      </c>
      <c r="K324" s="84"/>
      <c r="L324" s="84"/>
      <c r="M324" s="84"/>
    </row>
    <row r="325" customFormat="false" ht="12.75" hidden="false" customHeight="true" outlineLevel="0" collapsed="false">
      <c r="A325" s="84"/>
      <c r="B325" s="84" t="n">
        <v>1844</v>
      </c>
      <c r="C325" s="85" t="s">
        <v>8835</v>
      </c>
      <c r="D325" s="86" t="n">
        <v>1972</v>
      </c>
      <c r="E325" s="84" t="s">
        <v>80</v>
      </c>
      <c r="F325" s="87" t="s">
        <v>125</v>
      </c>
      <c r="G325" s="87" t="s">
        <v>125</v>
      </c>
      <c r="H325" s="87" t="s">
        <v>6058</v>
      </c>
      <c r="I325" s="94" t="s">
        <v>4805</v>
      </c>
      <c r="J325" s="94" t="s">
        <v>4805</v>
      </c>
      <c r="K325" s="84"/>
      <c r="L325" s="84"/>
      <c r="M325" s="84"/>
    </row>
    <row r="326" customFormat="false" ht="12.75" hidden="false" customHeight="true" outlineLevel="0" collapsed="false">
      <c r="A326" s="84"/>
      <c r="B326" s="84" t="n">
        <v>1845</v>
      </c>
      <c r="C326" s="85" t="s">
        <v>8836</v>
      </c>
      <c r="D326" s="86" t="n">
        <v>1989</v>
      </c>
      <c r="E326" s="84" t="s">
        <v>80</v>
      </c>
      <c r="F326" s="87" t="s">
        <v>125</v>
      </c>
      <c r="G326" s="87" t="s">
        <v>125</v>
      </c>
      <c r="H326" s="87" t="s">
        <v>611</v>
      </c>
      <c r="I326" s="94" t="s">
        <v>4805</v>
      </c>
      <c r="J326" s="94" t="s">
        <v>4805</v>
      </c>
      <c r="K326" s="84"/>
      <c r="L326" s="84"/>
      <c r="M326" s="84"/>
    </row>
    <row r="327" customFormat="false" ht="12.75" hidden="false" customHeight="true" outlineLevel="0" collapsed="false">
      <c r="A327" s="84"/>
      <c r="B327" s="84" t="n">
        <v>1846</v>
      </c>
      <c r="C327" s="85" t="s">
        <v>8837</v>
      </c>
      <c r="D327" s="86" t="n">
        <v>1985</v>
      </c>
      <c r="E327" s="84" t="s">
        <v>80</v>
      </c>
      <c r="F327" s="87" t="s">
        <v>295</v>
      </c>
      <c r="G327" s="87" t="s">
        <v>295</v>
      </c>
      <c r="H327" s="87"/>
      <c r="I327" s="94" t="s">
        <v>4805</v>
      </c>
      <c r="J327" s="94" t="s">
        <v>4805</v>
      </c>
      <c r="K327" s="84"/>
      <c r="L327" s="84"/>
      <c r="M327" s="84"/>
    </row>
    <row r="328" customFormat="false" ht="12.75" hidden="false" customHeight="true" outlineLevel="0" collapsed="false">
      <c r="A328" s="84"/>
      <c r="B328" s="84" t="n">
        <v>1847</v>
      </c>
      <c r="C328" s="85" t="s">
        <v>8838</v>
      </c>
      <c r="D328" s="86" t="n">
        <v>1980</v>
      </c>
      <c r="E328" s="84" t="s">
        <v>80</v>
      </c>
      <c r="F328" s="87" t="s">
        <v>125</v>
      </c>
      <c r="G328" s="87" t="s">
        <v>125</v>
      </c>
      <c r="H328" s="87"/>
      <c r="I328" s="94" t="s">
        <v>4805</v>
      </c>
      <c r="J328" s="94" t="s">
        <v>4805</v>
      </c>
      <c r="K328" s="84"/>
      <c r="L328" s="84"/>
      <c r="M328" s="84"/>
    </row>
    <row r="329" customFormat="false" ht="12.75" hidden="false" customHeight="true" outlineLevel="0" collapsed="false">
      <c r="A329" s="84"/>
      <c r="B329" s="84" t="n">
        <v>1861</v>
      </c>
      <c r="C329" s="85" t="s">
        <v>8839</v>
      </c>
      <c r="D329" s="86" t="n">
        <v>1967</v>
      </c>
      <c r="E329" s="84" t="s">
        <v>80</v>
      </c>
      <c r="F329" s="87" t="s">
        <v>295</v>
      </c>
      <c r="G329" s="87" t="s">
        <v>295</v>
      </c>
      <c r="H329" s="87"/>
      <c r="I329" s="94" t="s">
        <v>4805</v>
      </c>
      <c r="J329" s="94" t="s">
        <v>4805</v>
      </c>
      <c r="K329" s="84"/>
      <c r="L329" s="84"/>
      <c r="M329" s="84"/>
    </row>
    <row r="330" customFormat="false" ht="12.75" hidden="false" customHeight="true" outlineLevel="0" collapsed="false">
      <c r="A330" s="84"/>
      <c r="B330" s="84" t="n">
        <v>1864</v>
      </c>
      <c r="C330" s="85" t="s">
        <v>8840</v>
      </c>
      <c r="D330" s="86" t="n">
        <v>1991</v>
      </c>
      <c r="E330" s="84" t="s">
        <v>80</v>
      </c>
      <c r="F330" s="87" t="s">
        <v>125</v>
      </c>
      <c r="G330" s="87" t="s">
        <v>125</v>
      </c>
      <c r="H330" s="87" t="s">
        <v>2077</v>
      </c>
      <c r="I330" s="94" t="s">
        <v>4805</v>
      </c>
      <c r="J330" s="94" t="s">
        <v>4805</v>
      </c>
      <c r="K330" s="84"/>
      <c r="L330" s="84"/>
      <c r="M330" s="84"/>
    </row>
    <row r="331" customFormat="false" ht="12.75" hidden="false" customHeight="true" outlineLevel="0" collapsed="false">
      <c r="A331" s="84"/>
      <c r="B331" s="84" t="n">
        <v>1875</v>
      </c>
      <c r="C331" s="85" t="s">
        <v>8841</v>
      </c>
      <c r="D331" s="86" t="n">
        <v>1976</v>
      </c>
      <c r="E331" s="84" t="s">
        <v>80</v>
      </c>
      <c r="F331" s="87" t="s">
        <v>125</v>
      </c>
      <c r="G331" s="87" t="s">
        <v>125</v>
      </c>
      <c r="H331" s="87" t="s">
        <v>3106</v>
      </c>
      <c r="I331" s="94" t="s">
        <v>4805</v>
      </c>
      <c r="J331" s="94" t="s">
        <v>4805</v>
      </c>
      <c r="K331" s="84"/>
      <c r="L331" s="84"/>
      <c r="M331" s="84"/>
    </row>
    <row r="332" customFormat="false" ht="12.75" hidden="false" customHeight="true" outlineLevel="0" collapsed="false">
      <c r="A332" s="84"/>
      <c r="B332" s="84" t="n">
        <v>1888</v>
      </c>
      <c r="C332" s="85" t="s">
        <v>8842</v>
      </c>
      <c r="D332" s="86" t="n">
        <v>1995</v>
      </c>
      <c r="E332" s="84" t="s">
        <v>80</v>
      </c>
      <c r="F332" s="87" t="s">
        <v>419</v>
      </c>
      <c r="G332" s="87" t="s">
        <v>915</v>
      </c>
      <c r="H332" s="87"/>
      <c r="I332" s="94" t="s">
        <v>4805</v>
      </c>
      <c r="J332" s="94" t="s">
        <v>4805</v>
      </c>
      <c r="K332" s="84"/>
      <c r="L332" s="84"/>
      <c r="M332" s="84"/>
    </row>
    <row r="333" customFormat="false" ht="12.75" hidden="false" customHeight="true" outlineLevel="0" collapsed="false">
      <c r="A333" s="84"/>
      <c r="B333" s="84" t="n">
        <v>1889</v>
      </c>
      <c r="C333" s="85" t="s">
        <v>8843</v>
      </c>
      <c r="D333" s="86" t="n">
        <v>1983</v>
      </c>
      <c r="E333" s="84" t="s">
        <v>80</v>
      </c>
      <c r="F333" s="87" t="s">
        <v>1609</v>
      </c>
      <c r="G333" s="87" t="s">
        <v>1929</v>
      </c>
      <c r="H333" s="87"/>
      <c r="I333" s="94" t="s">
        <v>4805</v>
      </c>
      <c r="J333" s="94" t="s">
        <v>4805</v>
      </c>
      <c r="K333" s="84"/>
      <c r="L333" s="84"/>
      <c r="M333" s="84"/>
    </row>
    <row r="334" customFormat="false" ht="12.75" hidden="false" customHeight="true" outlineLevel="0" collapsed="false">
      <c r="A334" s="84"/>
      <c r="B334" s="84" t="n">
        <v>1896</v>
      </c>
      <c r="C334" s="85" t="s">
        <v>8844</v>
      </c>
      <c r="D334" s="86" t="n">
        <v>1985</v>
      </c>
      <c r="E334" s="84" t="s">
        <v>80</v>
      </c>
      <c r="F334" s="87" t="s">
        <v>125</v>
      </c>
      <c r="G334" s="87" t="s">
        <v>125</v>
      </c>
      <c r="H334" s="87" t="s">
        <v>864</v>
      </c>
      <c r="I334" s="94" t="s">
        <v>4805</v>
      </c>
      <c r="J334" s="94" t="s">
        <v>4805</v>
      </c>
      <c r="K334" s="84"/>
      <c r="L334" s="84"/>
      <c r="M334" s="84"/>
    </row>
    <row r="335" customFormat="false" ht="12.75" hidden="false" customHeight="true" outlineLevel="0" collapsed="false">
      <c r="A335" s="84"/>
      <c r="B335" s="84" t="n">
        <v>1906</v>
      </c>
      <c r="C335" s="85" t="s">
        <v>8845</v>
      </c>
      <c r="D335" s="86" t="n">
        <v>1985</v>
      </c>
      <c r="E335" s="84" t="s">
        <v>80</v>
      </c>
      <c r="F335" s="87" t="s">
        <v>125</v>
      </c>
      <c r="G335" s="87" t="s">
        <v>125</v>
      </c>
      <c r="H335" s="87" t="s">
        <v>6058</v>
      </c>
      <c r="I335" s="94" t="s">
        <v>4805</v>
      </c>
      <c r="J335" s="94" t="s">
        <v>4805</v>
      </c>
      <c r="K335" s="84"/>
      <c r="L335" s="84"/>
      <c r="M335" s="84"/>
    </row>
    <row r="336" customFormat="false" ht="12.75" hidden="false" customHeight="true" outlineLevel="0" collapsed="false">
      <c r="A336" s="84"/>
      <c r="B336" s="84" t="n">
        <v>1917</v>
      </c>
      <c r="C336" s="85" t="s">
        <v>8846</v>
      </c>
      <c r="D336" s="86" t="n">
        <v>1997</v>
      </c>
      <c r="E336" s="84" t="s">
        <v>80</v>
      </c>
      <c r="F336" s="87" t="s">
        <v>419</v>
      </c>
      <c r="G336" s="87" t="s">
        <v>420</v>
      </c>
      <c r="H336" s="87"/>
      <c r="I336" s="94" t="s">
        <v>4805</v>
      </c>
      <c r="J336" s="94" t="s">
        <v>4805</v>
      </c>
      <c r="K336" s="84"/>
      <c r="L336" s="84"/>
      <c r="M336" s="84"/>
    </row>
    <row r="337" customFormat="false" ht="12.75" hidden="false" customHeight="true" outlineLevel="0" collapsed="false">
      <c r="A337" s="84"/>
      <c r="B337" s="84" t="n">
        <v>1920</v>
      </c>
      <c r="C337" s="85" t="s">
        <v>8847</v>
      </c>
      <c r="D337" s="86" t="n">
        <v>1989</v>
      </c>
      <c r="E337" s="84" t="s">
        <v>80</v>
      </c>
      <c r="F337" s="87" t="s">
        <v>125</v>
      </c>
      <c r="G337" s="87" t="s">
        <v>125</v>
      </c>
      <c r="H337" s="87" t="s">
        <v>6058</v>
      </c>
      <c r="I337" s="94" t="s">
        <v>4805</v>
      </c>
      <c r="J337" s="94" t="s">
        <v>4805</v>
      </c>
      <c r="K337" s="84"/>
      <c r="L337" s="84"/>
      <c r="M337" s="84"/>
    </row>
    <row r="338" customFormat="false" ht="12.75" hidden="false" customHeight="true" outlineLevel="0" collapsed="false">
      <c r="A338" s="84"/>
      <c r="B338" s="84" t="n">
        <v>1921</v>
      </c>
      <c r="C338" s="85" t="s">
        <v>8848</v>
      </c>
      <c r="D338" s="86" t="n">
        <v>1987</v>
      </c>
      <c r="E338" s="84" t="s">
        <v>80</v>
      </c>
      <c r="F338" s="87" t="s">
        <v>125</v>
      </c>
      <c r="G338" s="87" t="s">
        <v>125</v>
      </c>
      <c r="H338" s="87" t="s">
        <v>6058</v>
      </c>
      <c r="I338" s="94" t="s">
        <v>4805</v>
      </c>
      <c r="J338" s="94" t="s">
        <v>4805</v>
      </c>
      <c r="K338" s="84"/>
      <c r="L338" s="84"/>
      <c r="M338" s="84"/>
    </row>
    <row r="339" customFormat="false" ht="12.75" hidden="false" customHeight="true" outlineLevel="0" collapsed="false">
      <c r="A339" s="84"/>
      <c r="B339" s="84" t="n">
        <v>1925</v>
      </c>
      <c r="C339" s="85" t="s">
        <v>8849</v>
      </c>
      <c r="D339" s="86" t="n">
        <v>1981</v>
      </c>
      <c r="E339" s="84" t="s">
        <v>80</v>
      </c>
      <c r="F339" s="87" t="s">
        <v>125</v>
      </c>
      <c r="G339" s="87" t="s">
        <v>125</v>
      </c>
      <c r="H339" s="87" t="s">
        <v>6058</v>
      </c>
      <c r="I339" s="94" t="s">
        <v>4805</v>
      </c>
      <c r="J339" s="94" t="s">
        <v>4805</v>
      </c>
      <c r="K339" s="84"/>
      <c r="L339" s="84"/>
      <c r="M339" s="84"/>
    </row>
    <row r="340" customFormat="false" ht="12.75" hidden="false" customHeight="true" outlineLevel="0" collapsed="false">
      <c r="A340" s="84"/>
      <c r="B340" s="84" t="n">
        <v>1937</v>
      </c>
      <c r="C340" s="85" t="s">
        <v>8850</v>
      </c>
      <c r="D340" s="86" t="n">
        <v>1990</v>
      </c>
      <c r="E340" s="84" t="s">
        <v>80</v>
      </c>
      <c r="F340" s="87" t="s">
        <v>125</v>
      </c>
      <c r="G340" s="87" t="s">
        <v>125</v>
      </c>
      <c r="H340" s="87" t="s">
        <v>6058</v>
      </c>
      <c r="I340" s="94" t="s">
        <v>4805</v>
      </c>
      <c r="J340" s="94" t="s">
        <v>4805</v>
      </c>
      <c r="K340" s="84"/>
      <c r="L340" s="84"/>
      <c r="M340" s="84"/>
    </row>
    <row r="341" customFormat="false" ht="12.75" hidden="false" customHeight="true" outlineLevel="0" collapsed="false">
      <c r="A341" s="84"/>
      <c r="B341" s="84" t="n">
        <v>1943</v>
      </c>
      <c r="C341" s="85" t="s">
        <v>8851</v>
      </c>
      <c r="D341" s="86" t="n">
        <v>1982</v>
      </c>
      <c r="E341" s="84" t="s">
        <v>80</v>
      </c>
      <c r="F341" s="87" t="s">
        <v>125</v>
      </c>
      <c r="G341" s="87" t="s">
        <v>125</v>
      </c>
      <c r="H341" s="87" t="s">
        <v>6058</v>
      </c>
      <c r="I341" s="94" t="s">
        <v>4805</v>
      </c>
      <c r="J341" s="94" t="s">
        <v>4805</v>
      </c>
      <c r="K341" s="84"/>
      <c r="L341" s="84"/>
      <c r="M341" s="84"/>
    </row>
    <row r="342" customFormat="false" ht="12.75" hidden="false" customHeight="true" outlineLevel="0" collapsed="false">
      <c r="A342" s="84"/>
      <c r="B342" s="84" t="n">
        <v>1945</v>
      </c>
      <c r="C342" s="85" t="s">
        <v>8852</v>
      </c>
      <c r="D342" s="86" t="n">
        <v>1960</v>
      </c>
      <c r="E342" s="84" t="s">
        <v>80</v>
      </c>
      <c r="F342" s="87" t="s">
        <v>125</v>
      </c>
      <c r="G342" s="87" t="s">
        <v>125</v>
      </c>
      <c r="H342" s="87" t="s">
        <v>6058</v>
      </c>
      <c r="I342" s="94" t="s">
        <v>4805</v>
      </c>
      <c r="J342" s="94" t="s">
        <v>4805</v>
      </c>
      <c r="K342" s="84"/>
      <c r="L342" s="84"/>
      <c r="M342" s="84"/>
    </row>
    <row r="343" customFormat="false" ht="12.75" hidden="false" customHeight="true" outlineLevel="0" collapsed="false">
      <c r="A343" s="84"/>
      <c r="B343" s="84" t="n">
        <v>1956</v>
      </c>
      <c r="C343" s="85" t="s">
        <v>8853</v>
      </c>
      <c r="D343" s="86" t="n">
        <v>1985</v>
      </c>
      <c r="E343" s="84" t="s">
        <v>80</v>
      </c>
      <c r="F343" s="87" t="s">
        <v>125</v>
      </c>
      <c r="G343" s="87" t="s">
        <v>125</v>
      </c>
      <c r="H343" s="87" t="s">
        <v>6058</v>
      </c>
      <c r="I343" s="94" t="s">
        <v>4805</v>
      </c>
      <c r="J343" s="94" t="s">
        <v>4805</v>
      </c>
      <c r="K343" s="84"/>
      <c r="L343" s="84"/>
      <c r="M343" s="84"/>
    </row>
    <row r="344" customFormat="false" ht="12.75" hidden="false" customHeight="true" outlineLevel="0" collapsed="false">
      <c r="A344" s="84"/>
      <c r="B344" s="84" t="n">
        <v>1957</v>
      </c>
      <c r="C344" s="85" t="s">
        <v>8854</v>
      </c>
      <c r="D344" s="86" t="n">
        <v>1988</v>
      </c>
      <c r="E344" s="84" t="s">
        <v>80</v>
      </c>
      <c r="F344" s="87" t="s">
        <v>234</v>
      </c>
      <c r="G344" s="87" t="s">
        <v>8855</v>
      </c>
      <c r="H344" s="87" t="s">
        <v>6058</v>
      </c>
      <c r="I344" s="94" t="s">
        <v>4805</v>
      </c>
      <c r="J344" s="94" t="s">
        <v>4805</v>
      </c>
      <c r="K344" s="84"/>
      <c r="L344" s="84"/>
      <c r="M344" s="84"/>
    </row>
    <row r="345" customFormat="false" ht="12.75" hidden="false" customHeight="true" outlineLevel="0" collapsed="false">
      <c r="A345" s="84"/>
      <c r="B345" s="84" t="n">
        <v>1959</v>
      </c>
      <c r="C345" s="85" t="s">
        <v>8856</v>
      </c>
      <c r="D345" s="86" t="n">
        <v>1953</v>
      </c>
      <c r="E345" s="84" t="s">
        <v>80</v>
      </c>
      <c r="F345" s="87" t="s">
        <v>234</v>
      </c>
      <c r="G345" s="87" t="s">
        <v>8855</v>
      </c>
      <c r="H345" s="87"/>
      <c r="I345" s="94" t="s">
        <v>4805</v>
      </c>
      <c r="J345" s="94" t="s">
        <v>4805</v>
      </c>
      <c r="K345" s="84" t="s">
        <v>8406</v>
      </c>
      <c r="L345" s="84"/>
      <c r="M345" s="84"/>
    </row>
    <row r="346" customFormat="false" ht="12.75" hidden="false" customHeight="true" outlineLevel="0" collapsed="false">
      <c r="A346" s="84"/>
      <c r="B346" s="84" t="n">
        <v>1961</v>
      </c>
      <c r="C346" s="85" t="s">
        <v>8857</v>
      </c>
      <c r="D346" s="86" t="n">
        <v>1984</v>
      </c>
      <c r="E346" s="84" t="s">
        <v>80</v>
      </c>
      <c r="F346" s="87" t="s">
        <v>295</v>
      </c>
      <c r="G346" s="87" t="s">
        <v>295</v>
      </c>
      <c r="H346" s="87" t="s">
        <v>611</v>
      </c>
      <c r="I346" s="94" t="s">
        <v>4805</v>
      </c>
      <c r="J346" s="94" t="s">
        <v>4805</v>
      </c>
      <c r="K346" s="84"/>
      <c r="L346" s="84"/>
      <c r="M346" s="84"/>
    </row>
    <row r="347" customFormat="false" ht="12.75" hidden="false" customHeight="true" outlineLevel="0" collapsed="false">
      <c r="A347" s="84"/>
      <c r="B347" s="84" t="n">
        <v>1966</v>
      </c>
      <c r="C347" s="85" t="s">
        <v>8858</v>
      </c>
      <c r="D347" s="86" t="n">
        <v>1976</v>
      </c>
      <c r="E347" s="84" t="s">
        <v>80</v>
      </c>
      <c r="F347" s="87" t="s">
        <v>125</v>
      </c>
      <c r="G347" s="87" t="s">
        <v>125</v>
      </c>
      <c r="H347" s="87" t="s">
        <v>6058</v>
      </c>
      <c r="I347" s="94" t="s">
        <v>4805</v>
      </c>
      <c r="J347" s="94" t="s">
        <v>4805</v>
      </c>
      <c r="K347" s="84"/>
      <c r="L347" s="84"/>
      <c r="M347" s="84"/>
    </row>
    <row r="348" customFormat="false" ht="12.75" hidden="false" customHeight="true" outlineLevel="0" collapsed="false">
      <c r="A348" s="84"/>
      <c r="B348" s="84" t="n">
        <v>1972</v>
      </c>
      <c r="C348" s="85" t="s">
        <v>8859</v>
      </c>
      <c r="D348" s="86" t="n">
        <v>1986</v>
      </c>
      <c r="E348" s="84" t="s">
        <v>80</v>
      </c>
      <c r="F348" s="87" t="s">
        <v>125</v>
      </c>
      <c r="G348" s="87" t="s">
        <v>125</v>
      </c>
      <c r="H348" s="87"/>
      <c r="I348" s="94" t="s">
        <v>4805</v>
      </c>
      <c r="J348" s="94" t="s">
        <v>4805</v>
      </c>
      <c r="K348" s="84"/>
      <c r="L348" s="84"/>
      <c r="M348" s="84"/>
    </row>
    <row r="349" customFormat="false" ht="12.75" hidden="false" customHeight="true" outlineLevel="0" collapsed="false">
      <c r="A349" s="84"/>
      <c r="B349" s="84" t="n">
        <v>1976</v>
      </c>
      <c r="C349" s="85" t="s">
        <v>8860</v>
      </c>
      <c r="D349" s="86" t="n">
        <v>1993</v>
      </c>
      <c r="E349" s="84" t="s">
        <v>80</v>
      </c>
      <c r="F349" s="87" t="s">
        <v>419</v>
      </c>
      <c r="G349" s="87" t="s">
        <v>4896</v>
      </c>
      <c r="H349" s="87"/>
      <c r="I349" s="94" t="s">
        <v>4805</v>
      </c>
      <c r="J349" s="94" t="s">
        <v>4805</v>
      </c>
      <c r="K349" s="84"/>
      <c r="L349" s="84"/>
      <c r="M349" s="84"/>
    </row>
    <row r="350" customFormat="false" ht="12.75" hidden="false" customHeight="true" outlineLevel="0" collapsed="false">
      <c r="A350" s="84"/>
      <c r="B350" s="84" t="n">
        <v>1982</v>
      </c>
      <c r="C350" s="85" t="s">
        <v>8861</v>
      </c>
      <c r="D350" s="86" t="n">
        <v>1975</v>
      </c>
      <c r="E350" s="84" t="s">
        <v>80</v>
      </c>
      <c r="F350" s="87" t="s">
        <v>295</v>
      </c>
      <c r="G350" s="87" t="s">
        <v>295</v>
      </c>
      <c r="H350" s="87"/>
      <c r="I350" s="94" t="s">
        <v>4805</v>
      </c>
      <c r="J350" s="94" t="s">
        <v>4805</v>
      </c>
      <c r="K350" s="84"/>
      <c r="L350" s="84"/>
      <c r="M350" s="84"/>
    </row>
    <row r="351" customFormat="false" ht="12.75" hidden="false" customHeight="true" outlineLevel="0" collapsed="false">
      <c r="A351" s="84"/>
      <c r="B351" s="84" t="n">
        <v>1999</v>
      </c>
      <c r="C351" s="85" t="s">
        <v>8862</v>
      </c>
      <c r="D351" s="86" t="n">
        <v>1976</v>
      </c>
      <c r="E351" s="84" t="s">
        <v>80</v>
      </c>
      <c r="F351" s="87" t="s">
        <v>872</v>
      </c>
      <c r="G351" s="87" t="s">
        <v>982</v>
      </c>
      <c r="H351" s="87" t="s">
        <v>8152</v>
      </c>
      <c r="I351" s="94" t="s">
        <v>4805</v>
      </c>
      <c r="J351" s="94" t="s">
        <v>4805</v>
      </c>
      <c r="K351" s="84"/>
      <c r="L351" s="84"/>
      <c r="M351" s="84"/>
    </row>
    <row r="352" customFormat="false" ht="12.75" hidden="false" customHeight="true" outlineLevel="0" collapsed="false">
      <c r="A352" s="84"/>
      <c r="B352" s="84" t="n">
        <v>2002</v>
      </c>
      <c r="C352" s="85" t="s">
        <v>8863</v>
      </c>
      <c r="D352" s="86" t="n">
        <v>1987</v>
      </c>
      <c r="E352" s="84" t="s">
        <v>80</v>
      </c>
      <c r="F352" s="87" t="s">
        <v>125</v>
      </c>
      <c r="G352" s="87" t="s">
        <v>125</v>
      </c>
      <c r="H352" s="87" t="s">
        <v>6058</v>
      </c>
      <c r="I352" s="94" t="s">
        <v>4805</v>
      </c>
      <c r="J352" s="94" t="s">
        <v>4805</v>
      </c>
      <c r="K352" s="84"/>
      <c r="L352" s="84"/>
      <c r="M352" s="84"/>
    </row>
    <row r="353" customFormat="false" ht="12.75" hidden="false" customHeight="true" outlineLevel="0" collapsed="false">
      <c r="A353" s="84"/>
      <c r="B353" s="84" t="n">
        <v>2006</v>
      </c>
      <c r="C353" s="85" t="s">
        <v>8864</v>
      </c>
      <c r="D353" s="86" t="n">
        <v>1987</v>
      </c>
      <c r="E353" s="84" t="s">
        <v>80</v>
      </c>
      <c r="F353" s="87" t="s">
        <v>125</v>
      </c>
      <c r="G353" s="87" t="s">
        <v>125</v>
      </c>
      <c r="H353" s="87" t="s">
        <v>6058</v>
      </c>
      <c r="I353" s="94" t="s">
        <v>4805</v>
      </c>
      <c r="J353" s="94" t="s">
        <v>4805</v>
      </c>
      <c r="K353" s="84"/>
      <c r="L353" s="84"/>
      <c r="M353" s="84"/>
    </row>
    <row r="354" customFormat="false" ht="12.75" hidden="false" customHeight="true" outlineLevel="0" collapsed="false">
      <c r="A354" s="84"/>
      <c r="B354" s="84" t="n">
        <v>2013</v>
      </c>
      <c r="C354" s="85" t="s">
        <v>8865</v>
      </c>
      <c r="D354" s="86" t="n">
        <v>1987</v>
      </c>
      <c r="E354" s="84" t="s">
        <v>80</v>
      </c>
      <c r="F354" s="87" t="s">
        <v>92</v>
      </c>
      <c r="G354" s="87" t="s">
        <v>703</v>
      </c>
      <c r="H354" s="87"/>
      <c r="I354" s="94" t="s">
        <v>4805</v>
      </c>
      <c r="J354" s="94" t="s">
        <v>4805</v>
      </c>
      <c r="K354" s="84"/>
      <c r="L354" s="84"/>
      <c r="M354" s="84"/>
    </row>
    <row r="355" customFormat="false" ht="12.75" hidden="false" customHeight="true" outlineLevel="0" collapsed="false">
      <c r="A355" s="84"/>
      <c r="B355" s="84" t="n">
        <v>2014</v>
      </c>
      <c r="C355" s="85" t="s">
        <v>8866</v>
      </c>
      <c r="D355" s="86" t="n">
        <v>1940</v>
      </c>
      <c r="E355" s="84" t="s">
        <v>80</v>
      </c>
      <c r="F355" s="87" t="s">
        <v>92</v>
      </c>
      <c r="G355" s="87" t="s">
        <v>703</v>
      </c>
      <c r="H355" s="87" t="s">
        <v>8179</v>
      </c>
      <c r="I355" s="94" t="s">
        <v>4805</v>
      </c>
      <c r="J355" s="94" t="s">
        <v>4805</v>
      </c>
      <c r="K355" s="84" t="s">
        <v>8548</v>
      </c>
      <c r="L355" s="84"/>
      <c r="M355" s="84"/>
    </row>
    <row r="356" customFormat="false" ht="12.75" hidden="false" customHeight="true" outlineLevel="0" collapsed="false">
      <c r="A356" s="84"/>
      <c r="B356" s="84" t="n">
        <v>2031</v>
      </c>
      <c r="C356" s="85" t="s">
        <v>8867</v>
      </c>
      <c r="D356" s="86" t="n">
        <v>1999</v>
      </c>
      <c r="E356" s="84" t="s">
        <v>80</v>
      </c>
      <c r="F356" s="87" t="s">
        <v>125</v>
      </c>
      <c r="G356" s="87" t="s">
        <v>125</v>
      </c>
      <c r="H356" s="87" t="s">
        <v>6058</v>
      </c>
      <c r="I356" s="94" t="s">
        <v>4805</v>
      </c>
      <c r="J356" s="94" t="s">
        <v>4805</v>
      </c>
      <c r="K356" s="84"/>
      <c r="L356" s="84"/>
      <c r="M356" s="84"/>
    </row>
    <row r="357" customFormat="false" ht="12.75" hidden="false" customHeight="true" outlineLevel="0" collapsed="false">
      <c r="A357" s="84"/>
      <c r="B357" s="84" t="n">
        <v>2036</v>
      </c>
      <c r="C357" s="85" t="s">
        <v>8868</v>
      </c>
      <c r="D357" s="86" t="n">
        <v>1985</v>
      </c>
      <c r="E357" s="84" t="s">
        <v>80</v>
      </c>
      <c r="F357" s="87" t="s">
        <v>125</v>
      </c>
      <c r="G357" s="87" t="s">
        <v>125</v>
      </c>
      <c r="H357" s="87"/>
      <c r="I357" s="94" t="s">
        <v>4805</v>
      </c>
      <c r="J357" s="94" t="s">
        <v>4805</v>
      </c>
      <c r="K357" s="84"/>
      <c r="L357" s="84"/>
      <c r="M357" s="84"/>
    </row>
    <row r="358" customFormat="false" ht="12.75" hidden="false" customHeight="true" outlineLevel="0" collapsed="false">
      <c r="A358" s="84"/>
      <c r="B358" s="84" t="n">
        <v>2042</v>
      </c>
      <c r="C358" s="85" t="s">
        <v>8869</v>
      </c>
      <c r="D358" s="86" t="n">
        <v>1980</v>
      </c>
      <c r="E358" s="84" t="s">
        <v>80</v>
      </c>
      <c r="F358" s="87" t="s">
        <v>125</v>
      </c>
      <c r="G358" s="87" t="s">
        <v>125</v>
      </c>
      <c r="H358" s="87"/>
      <c r="I358" s="94" t="s">
        <v>4805</v>
      </c>
      <c r="J358" s="94" t="s">
        <v>4805</v>
      </c>
      <c r="K358" s="84"/>
      <c r="L358" s="84"/>
      <c r="M358" s="84"/>
    </row>
    <row r="359" customFormat="false" ht="12.75" hidden="false" customHeight="true" outlineLevel="0" collapsed="false">
      <c r="A359" s="84"/>
      <c r="B359" s="84" t="n">
        <v>2044</v>
      </c>
      <c r="C359" s="85" t="s">
        <v>8870</v>
      </c>
      <c r="D359" s="86" t="n">
        <v>1992</v>
      </c>
      <c r="E359" s="84" t="s">
        <v>80</v>
      </c>
      <c r="F359" s="87" t="s">
        <v>125</v>
      </c>
      <c r="G359" s="87" t="s">
        <v>125</v>
      </c>
      <c r="H359" s="87"/>
      <c r="I359" s="94" t="s">
        <v>4805</v>
      </c>
      <c r="J359" s="94" t="s">
        <v>4805</v>
      </c>
      <c r="K359" s="84"/>
      <c r="L359" s="84"/>
      <c r="M359" s="84"/>
    </row>
    <row r="360" customFormat="false" ht="12.75" hidden="false" customHeight="true" outlineLevel="0" collapsed="false">
      <c r="A360" s="84"/>
      <c r="B360" s="84" t="n">
        <v>2046</v>
      </c>
      <c r="C360" s="85" t="s">
        <v>8871</v>
      </c>
      <c r="D360" s="86" t="n">
        <v>1990</v>
      </c>
      <c r="E360" s="84" t="s">
        <v>80</v>
      </c>
      <c r="F360" s="87" t="s">
        <v>295</v>
      </c>
      <c r="G360" s="87" t="s">
        <v>295</v>
      </c>
      <c r="H360" s="87"/>
      <c r="I360" s="94" t="s">
        <v>4805</v>
      </c>
      <c r="J360" s="94" t="s">
        <v>4805</v>
      </c>
      <c r="K360" s="84"/>
      <c r="L360" s="84"/>
      <c r="M360" s="84"/>
    </row>
    <row r="361" customFormat="false" ht="12.75" hidden="false" customHeight="true" outlineLevel="0" collapsed="false">
      <c r="A361" s="84"/>
      <c r="B361" s="84" t="n">
        <v>2058</v>
      </c>
      <c r="C361" s="85" t="s">
        <v>8872</v>
      </c>
      <c r="D361" s="86" t="n">
        <v>1994</v>
      </c>
      <c r="E361" s="84" t="s">
        <v>80</v>
      </c>
      <c r="F361" s="87" t="s">
        <v>295</v>
      </c>
      <c r="G361" s="87" t="s">
        <v>295</v>
      </c>
      <c r="H361" s="87"/>
      <c r="I361" s="94" t="s">
        <v>4805</v>
      </c>
      <c r="J361" s="94" t="s">
        <v>4805</v>
      </c>
      <c r="K361" s="84"/>
      <c r="L361" s="84"/>
      <c r="M361" s="84"/>
    </row>
    <row r="362" customFormat="false" ht="12.75" hidden="false" customHeight="true" outlineLevel="0" collapsed="false">
      <c r="A362" s="84"/>
      <c r="B362" s="84" t="n">
        <v>2061</v>
      </c>
      <c r="C362" s="85" t="s">
        <v>8873</v>
      </c>
      <c r="D362" s="86" t="n">
        <v>1988</v>
      </c>
      <c r="E362" s="84" t="s">
        <v>80</v>
      </c>
      <c r="F362" s="87" t="s">
        <v>295</v>
      </c>
      <c r="G362" s="87" t="s">
        <v>295</v>
      </c>
      <c r="H362" s="87"/>
      <c r="I362" s="94" t="s">
        <v>4805</v>
      </c>
      <c r="J362" s="94" t="s">
        <v>4805</v>
      </c>
      <c r="K362" s="84"/>
      <c r="L362" s="84"/>
      <c r="M362" s="84"/>
    </row>
    <row r="363" customFormat="false" ht="12.75" hidden="false" customHeight="true" outlineLevel="0" collapsed="false">
      <c r="A363" s="84"/>
      <c r="B363" s="84" t="n">
        <v>2063</v>
      </c>
      <c r="C363" s="85" t="s">
        <v>8874</v>
      </c>
      <c r="D363" s="86" t="n">
        <v>2003</v>
      </c>
      <c r="E363" s="84" t="s">
        <v>80</v>
      </c>
      <c r="F363" s="87" t="s">
        <v>125</v>
      </c>
      <c r="G363" s="87" t="s">
        <v>125</v>
      </c>
      <c r="H363" s="87"/>
      <c r="I363" s="94" t="s">
        <v>4805</v>
      </c>
      <c r="J363" s="94" t="s">
        <v>4805</v>
      </c>
      <c r="K363" s="84" t="s">
        <v>8382</v>
      </c>
      <c r="L363" s="84"/>
      <c r="M363" s="84"/>
    </row>
    <row r="364" customFormat="false" ht="12.75" hidden="false" customHeight="true" outlineLevel="0" collapsed="false">
      <c r="A364" s="84"/>
      <c r="B364" s="84" t="n">
        <v>2082</v>
      </c>
      <c r="C364" s="85" t="s">
        <v>8875</v>
      </c>
      <c r="D364" s="86" t="n">
        <v>1989</v>
      </c>
      <c r="E364" s="84" t="s">
        <v>80</v>
      </c>
      <c r="F364" s="87" t="s">
        <v>125</v>
      </c>
      <c r="G364" s="87" t="s">
        <v>125</v>
      </c>
      <c r="H364" s="87"/>
      <c r="I364" s="94" t="s">
        <v>4805</v>
      </c>
      <c r="J364" s="94" t="s">
        <v>4805</v>
      </c>
      <c r="K364" s="84"/>
      <c r="L364" s="84"/>
      <c r="M364" s="84"/>
    </row>
    <row r="365" customFormat="false" ht="12.75" hidden="false" customHeight="true" outlineLevel="0" collapsed="false">
      <c r="A365" s="84"/>
      <c r="B365" s="84" t="n">
        <v>2084</v>
      </c>
      <c r="C365" s="85" t="s">
        <v>8876</v>
      </c>
      <c r="D365" s="86" t="n">
        <v>1987</v>
      </c>
      <c r="E365" s="84" t="s">
        <v>80</v>
      </c>
      <c r="F365" s="87" t="s">
        <v>295</v>
      </c>
      <c r="G365" s="87" t="s">
        <v>295</v>
      </c>
      <c r="H365" s="87" t="s">
        <v>6058</v>
      </c>
      <c r="I365" s="94" t="s">
        <v>4805</v>
      </c>
      <c r="J365" s="94" t="s">
        <v>4805</v>
      </c>
      <c r="K365" s="84"/>
      <c r="L365" s="84"/>
      <c r="M365" s="84"/>
    </row>
    <row r="366" customFormat="false" ht="12.75" hidden="false" customHeight="true" outlineLevel="0" collapsed="false">
      <c r="A366" s="84"/>
      <c r="B366" s="84" t="n">
        <v>2089</v>
      </c>
      <c r="C366" s="85" t="s">
        <v>8877</v>
      </c>
      <c r="D366" s="86" t="n">
        <v>1990</v>
      </c>
      <c r="E366" s="84" t="s">
        <v>80</v>
      </c>
      <c r="F366" s="87" t="s">
        <v>125</v>
      </c>
      <c r="G366" s="87" t="s">
        <v>125</v>
      </c>
      <c r="H366" s="87" t="s">
        <v>5889</v>
      </c>
      <c r="I366" s="94" t="s">
        <v>4805</v>
      </c>
      <c r="J366" s="94" t="s">
        <v>4805</v>
      </c>
      <c r="K366" s="84"/>
      <c r="L366" s="84"/>
      <c r="M366" s="84"/>
    </row>
    <row r="367" customFormat="false" ht="12.75" hidden="false" customHeight="true" outlineLevel="0" collapsed="false">
      <c r="A367" s="84"/>
      <c r="B367" s="84" t="n">
        <v>2094</v>
      </c>
      <c r="C367" s="85" t="s">
        <v>8878</v>
      </c>
      <c r="D367" s="86" t="n">
        <v>1979</v>
      </c>
      <c r="E367" s="84" t="s">
        <v>80</v>
      </c>
      <c r="F367" s="87" t="s">
        <v>419</v>
      </c>
      <c r="G367" s="87" t="s">
        <v>420</v>
      </c>
      <c r="H367" s="87" t="s">
        <v>6058</v>
      </c>
      <c r="I367" s="94" t="s">
        <v>4805</v>
      </c>
      <c r="J367" s="94" t="s">
        <v>4805</v>
      </c>
      <c r="K367" s="84"/>
      <c r="L367" s="84"/>
      <c r="M367" s="84"/>
    </row>
    <row r="368" customFormat="false" ht="12.75" hidden="false" customHeight="true" outlineLevel="0" collapsed="false">
      <c r="A368" s="84"/>
      <c r="B368" s="84" t="n">
        <v>2096</v>
      </c>
      <c r="C368" s="85" t="s">
        <v>8879</v>
      </c>
      <c r="D368" s="86" t="n">
        <v>1989</v>
      </c>
      <c r="E368" s="84" t="s">
        <v>80</v>
      </c>
      <c r="F368" s="87" t="s">
        <v>419</v>
      </c>
      <c r="G368" s="87" t="s">
        <v>5839</v>
      </c>
      <c r="H368" s="87"/>
      <c r="I368" s="94" t="s">
        <v>4805</v>
      </c>
      <c r="J368" s="94" t="s">
        <v>4805</v>
      </c>
      <c r="K368" s="84"/>
      <c r="L368" s="84"/>
      <c r="M368" s="84"/>
    </row>
    <row r="369" customFormat="false" ht="12.75" hidden="false" customHeight="true" outlineLevel="0" collapsed="false">
      <c r="A369" s="84"/>
      <c r="B369" s="84" t="n">
        <v>2105</v>
      </c>
      <c r="C369" s="85" t="s">
        <v>8880</v>
      </c>
      <c r="D369" s="86" t="n">
        <v>1942</v>
      </c>
      <c r="E369" s="84" t="s">
        <v>80</v>
      </c>
      <c r="F369" s="87" t="s">
        <v>92</v>
      </c>
      <c r="G369" s="87" t="s">
        <v>703</v>
      </c>
      <c r="H369" s="87" t="s">
        <v>8179</v>
      </c>
      <c r="I369" s="94" t="s">
        <v>4805</v>
      </c>
      <c r="J369" s="94" t="s">
        <v>4805</v>
      </c>
      <c r="K369" s="84" t="s">
        <v>8548</v>
      </c>
      <c r="L369" s="84"/>
      <c r="M369" s="84"/>
    </row>
    <row r="370" customFormat="false" ht="12.75" hidden="false" customHeight="true" outlineLevel="0" collapsed="false">
      <c r="A370" s="84"/>
      <c r="B370" s="84" t="n">
        <v>2119</v>
      </c>
      <c r="C370" s="85" t="s">
        <v>8881</v>
      </c>
      <c r="D370" s="86" t="n">
        <v>1996</v>
      </c>
      <c r="E370" s="84" t="s">
        <v>80</v>
      </c>
      <c r="F370" s="87" t="s">
        <v>295</v>
      </c>
      <c r="G370" s="87" t="s">
        <v>295</v>
      </c>
      <c r="H370" s="87" t="s">
        <v>6058</v>
      </c>
      <c r="I370" s="94" t="s">
        <v>4805</v>
      </c>
      <c r="J370" s="94" t="s">
        <v>4805</v>
      </c>
      <c r="K370" s="84"/>
      <c r="L370" s="84"/>
      <c r="M370" s="84"/>
    </row>
    <row r="371" customFormat="false" ht="12.75" hidden="false" customHeight="true" outlineLevel="0" collapsed="false">
      <c r="A371" s="84"/>
      <c r="B371" s="84" t="n">
        <v>2126</v>
      </c>
      <c r="C371" s="85" t="s">
        <v>8882</v>
      </c>
      <c r="D371" s="86" t="n">
        <v>1983</v>
      </c>
      <c r="E371" s="84" t="s">
        <v>80</v>
      </c>
      <c r="F371" s="87" t="s">
        <v>125</v>
      </c>
      <c r="G371" s="87" t="s">
        <v>125</v>
      </c>
      <c r="H371" s="87" t="s">
        <v>4521</v>
      </c>
      <c r="I371" s="94" t="s">
        <v>4805</v>
      </c>
      <c r="J371" s="94" t="s">
        <v>4805</v>
      </c>
      <c r="K371" s="84"/>
      <c r="L371" s="84"/>
      <c r="M371" s="84"/>
    </row>
    <row r="372" customFormat="false" ht="12.75" hidden="false" customHeight="true" outlineLevel="0" collapsed="false">
      <c r="A372" s="84"/>
      <c r="B372" s="84" t="n">
        <v>2128</v>
      </c>
      <c r="C372" s="85" t="s">
        <v>8883</v>
      </c>
      <c r="D372" s="86" t="n">
        <v>1990</v>
      </c>
      <c r="E372" s="84" t="s">
        <v>80</v>
      </c>
      <c r="F372" s="87" t="s">
        <v>234</v>
      </c>
      <c r="G372" s="87" t="s">
        <v>8884</v>
      </c>
      <c r="H372" s="87" t="s">
        <v>611</v>
      </c>
      <c r="I372" s="94" t="s">
        <v>4805</v>
      </c>
      <c r="J372" s="94" t="s">
        <v>4805</v>
      </c>
      <c r="K372" s="84"/>
      <c r="L372" s="84"/>
      <c r="M372" s="84"/>
    </row>
    <row r="373" customFormat="false" ht="12.75" hidden="false" customHeight="true" outlineLevel="0" collapsed="false">
      <c r="A373" s="84"/>
      <c r="B373" s="84" t="n">
        <v>2134</v>
      </c>
      <c r="C373" s="85" t="s">
        <v>8885</v>
      </c>
      <c r="D373" s="86" t="n">
        <v>1994</v>
      </c>
      <c r="E373" s="84" t="s">
        <v>80</v>
      </c>
      <c r="F373" s="87" t="s">
        <v>341</v>
      </c>
      <c r="G373" s="87" t="s">
        <v>8886</v>
      </c>
      <c r="H373" s="87"/>
      <c r="I373" s="94" t="s">
        <v>4805</v>
      </c>
      <c r="J373" s="94" t="s">
        <v>4805</v>
      </c>
      <c r="K373" s="84"/>
      <c r="L373" s="84"/>
      <c r="M373" s="84"/>
    </row>
    <row r="374" customFormat="false" ht="12.75" hidden="false" customHeight="true" outlineLevel="0" collapsed="false">
      <c r="A374" s="84"/>
      <c r="B374" s="84" t="n">
        <v>2139</v>
      </c>
      <c r="C374" s="85" t="s">
        <v>8887</v>
      </c>
      <c r="D374" s="86" t="n">
        <v>1968</v>
      </c>
      <c r="E374" s="84" t="s">
        <v>80</v>
      </c>
      <c r="F374" s="87" t="s">
        <v>419</v>
      </c>
      <c r="G374" s="87" t="s">
        <v>420</v>
      </c>
      <c r="H374" s="87" t="s">
        <v>6058</v>
      </c>
      <c r="I374" s="94" t="s">
        <v>4805</v>
      </c>
      <c r="J374" s="94" t="s">
        <v>4805</v>
      </c>
      <c r="K374" s="84"/>
      <c r="L374" s="84"/>
      <c r="M374" s="84"/>
    </row>
    <row r="375" customFormat="false" ht="12.75" hidden="false" customHeight="true" outlineLevel="0" collapsed="false">
      <c r="A375" s="84"/>
      <c r="B375" s="84" t="n">
        <v>2141</v>
      </c>
      <c r="C375" s="85" t="s">
        <v>8888</v>
      </c>
      <c r="D375" s="86" t="n">
        <v>1988</v>
      </c>
      <c r="E375" s="84" t="s">
        <v>80</v>
      </c>
      <c r="F375" s="87" t="s">
        <v>125</v>
      </c>
      <c r="G375" s="87" t="s">
        <v>125</v>
      </c>
      <c r="H375" s="87"/>
      <c r="I375" s="94" t="s">
        <v>4805</v>
      </c>
      <c r="J375" s="94" t="s">
        <v>4805</v>
      </c>
      <c r="K375" s="84"/>
      <c r="L375" s="84"/>
      <c r="M375" s="84"/>
    </row>
    <row r="376" customFormat="false" ht="12.75" hidden="false" customHeight="true" outlineLevel="0" collapsed="false">
      <c r="A376" s="84"/>
      <c r="B376" s="84" t="n">
        <v>2142</v>
      </c>
      <c r="C376" s="85" t="s">
        <v>8889</v>
      </c>
      <c r="D376" s="86" t="n">
        <v>1983</v>
      </c>
      <c r="E376" s="84" t="s">
        <v>80</v>
      </c>
      <c r="F376" s="87" t="s">
        <v>234</v>
      </c>
      <c r="G376" s="87" t="s">
        <v>5917</v>
      </c>
      <c r="H376" s="87" t="s">
        <v>6058</v>
      </c>
      <c r="I376" s="94" t="s">
        <v>4805</v>
      </c>
      <c r="J376" s="94" t="s">
        <v>4805</v>
      </c>
      <c r="K376" s="84"/>
      <c r="L376" s="84"/>
      <c r="M376" s="84"/>
    </row>
    <row r="377" customFormat="false" ht="12.75" hidden="false" customHeight="true" outlineLevel="0" collapsed="false">
      <c r="A377" s="84"/>
      <c r="B377" s="84" t="n">
        <v>2143</v>
      </c>
      <c r="C377" s="85" t="s">
        <v>8890</v>
      </c>
      <c r="D377" s="86" t="n">
        <v>1989</v>
      </c>
      <c r="E377" s="84" t="s">
        <v>80</v>
      </c>
      <c r="F377" s="87" t="s">
        <v>125</v>
      </c>
      <c r="G377" s="87" t="s">
        <v>125</v>
      </c>
      <c r="H377" s="87"/>
      <c r="I377" s="94" t="s">
        <v>4805</v>
      </c>
      <c r="J377" s="94" t="s">
        <v>4805</v>
      </c>
      <c r="K377" s="84"/>
      <c r="L377" s="84"/>
      <c r="M377" s="84"/>
    </row>
    <row r="378" customFormat="false" ht="12.75" hidden="false" customHeight="true" outlineLevel="0" collapsed="false">
      <c r="A378" s="84"/>
      <c r="B378" s="84" t="n">
        <v>2147</v>
      </c>
      <c r="C378" s="85" t="s">
        <v>8891</v>
      </c>
      <c r="D378" s="86" t="n">
        <v>1988</v>
      </c>
      <c r="E378" s="84" t="s">
        <v>80</v>
      </c>
      <c r="F378" s="87" t="s">
        <v>125</v>
      </c>
      <c r="G378" s="87" t="s">
        <v>125</v>
      </c>
      <c r="H378" s="87"/>
      <c r="I378" s="94" t="s">
        <v>4805</v>
      </c>
      <c r="J378" s="94" t="s">
        <v>4805</v>
      </c>
      <c r="K378" s="84"/>
      <c r="L378" s="84"/>
      <c r="M378" s="84"/>
    </row>
    <row r="379" customFormat="false" ht="12.75" hidden="false" customHeight="true" outlineLevel="0" collapsed="false">
      <c r="A379" s="84"/>
      <c r="B379" s="84" t="n">
        <v>2171</v>
      </c>
      <c r="C379" s="85" t="s">
        <v>8892</v>
      </c>
      <c r="D379" s="86" t="n">
        <v>1988</v>
      </c>
      <c r="E379" s="84" t="s">
        <v>80</v>
      </c>
      <c r="F379" s="87" t="s">
        <v>295</v>
      </c>
      <c r="G379" s="87" t="s">
        <v>295</v>
      </c>
      <c r="H379" s="87"/>
      <c r="I379" s="94" t="s">
        <v>4805</v>
      </c>
      <c r="J379" s="94" t="s">
        <v>4805</v>
      </c>
      <c r="K379" s="84"/>
      <c r="L379" s="84"/>
      <c r="M379" s="84"/>
    </row>
    <row r="380" customFormat="false" ht="12.75" hidden="false" customHeight="true" outlineLevel="0" collapsed="false">
      <c r="A380" s="84"/>
      <c r="B380" s="84" t="n">
        <v>2183</v>
      </c>
      <c r="C380" s="85" t="s">
        <v>8893</v>
      </c>
      <c r="D380" s="86" t="n">
        <v>1971</v>
      </c>
      <c r="E380" s="84" t="s">
        <v>80</v>
      </c>
      <c r="F380" s="87" t="s">
        <v>295</v>
      </c>
      <c r="G380" s="87" t="s">
        <v>295</v>
      </c>
      <c r="H380" s="87" t="s">
        <v>6058</v>
      </c>
      <c r="I380" s="94" t="s">
        <v>4805</v>
      </c>
      <c r="J380" s="94" t="s">
        <v>4805</v>
      </c>
      <c r="K380" s="84"/>
      <c r="L380" s="84"/>
      <c r="M380" s="84"/>
    </row>
    <row r="381" customFormat="false" ht="12.75" hidden="false" customHeight="true" outlineLevel="0" collapsed="false">
      <c r="A381" s="84"/>
      <c r="B381" s="84" t="n">
        <v>2184</v>
      </c>
      <c r="C381" s="85" t="s">
        <v>8894</v>
      </c>
      <c r="D381" s="86" t="n">
        <v>1998</v>
      </c>
      <c r="E381" s="84" t="s">
        <v>80</v>
      </c>
      <c r="F381" s="87" t="s">
        <v>295</v>
      </c>
      <c r="G381" s="87" t="s">
        <v>295</v>
      </c>
      <c r="H381" s="87" t="s">
        <v>6058</v>
      </c>
      <c r="I381" s="94" t="s">
        <v>4805</v>
      </c>
      <c r="J381" s="94" t="s">
        <v>4805</v>
      </c>
      <c r="K381" s="84"/>
      <c r="L381" s="84"/>
      <c r="M381" s="84"/>
    </row>
    <row r="382" customFormat="false" ht="12.75" hidden="false" customHeight="true" outlineLevel="0" collapsed="false">
      <c r="A382" s="84"/>
      <c r="B382" s="84" t="n">
        <v>2186</v>
      </c>
      <c r="C382" s="85" t="s">
        <v>8895</v>
      </c>
      <c r="D382" s="86" t="n">
        <v>1990</v>
      </c>
      <c r="E382" s="84" t="s">
        <v>80</v>
      </c>
      <c r="F382" s="87" t="s">
        <v>125</v>
      </c>
      <c r="G382" s="87" t="s">
        <v>125</v>
      </c>
      <c r="H382" s="87" t="s">
        <v>6058</v>
      </c>
      <c r="I382" s="94" t="s">
        <v>4805</v>
      </c>
      <c r="J382" s="94" t="s">
        <v>4805</v>
      </c>
      <c r="K382" s="84"/>
      <c r="L382" s="84"/>
      <c r="M382" s="84"/>
    </row>
    <row r="383" customFormat="false" ht="12.75" hidden="false" customHeight="true" outlineLevel="0" collapsed="false">
      <c r="A383" s="84"/>
      <c r="B383" s="84" t="n">
        <v>2189</v>
      </c>
      <c r="C383" s="85" t="s">
        <v>8896</v>
      </c>
      <c r="D383" s="86" t="n">
        <v>1990</v>
      </c>
      <c r="E383" s="84" t="s">
        <v>80</v>
      </c>
      <c r="F383" s="87" t="s">
        <v>125</v>
      </c>
      <c r="G383" s="87" t="s">
        <v>125</v>
      </c>
      <c r="H383" s="87" t="s">
        <v>2767</v>
      </c>
      <c r="I383" s="94" t="s">
        <v>4805</v>
      </c>
      <c r="J383" s="94" t="s">
        <v>4805</v>
      </c>
      <c r="K383" s="84"/>
      <c r="L383" s="84"/>
      <c r="M383" s="84"/>
    </row>
    <row r="384" customFormat="false" ht="12.75" hidden="false" customHeight="true" outlineLevel="0" collapsed="false">
      <c r="A384" s="84"/>
      <c r="B384" s="84" t="n">
        <v>2193</v>
      </c>
      <c r="C384" s="85" t="s">
        <v>8897</v>
      </c>
      <c r="D384" s="86" t="n">
        <v>1991</v>
      </c>
      <c r="E384" s="84" t="s">
        <v>80</v>
      </c>
      <c r="F384" s="87" t="s">
        <v>125</v>
      </c>
      <c r="G384" s="87" t="s">
        <v>125</v>
      </c>
      <c r="H384" s="87" t="s">
        <v>3106</v>
      </c>
      <c r="I384" s="94" t="s">
        <v>4805</v>
      </c>
      <c r="J384" s="94" t="s">
        <v>4805</v>
      </c>
      <c r="K384" s="84"/>
      <c r="L384" s="84"/>
      <c r="M384" s="84"/>
    </row>
    <row r="385" customFormat="false" ht="12.75" hidden="false" customHeight="true" outlineLevel="0" collapsed="false">
      <c r="A385" s="84"/>
      <c r="B385" s="84" t="n">
        <v>2194</v>
      </c>
      <c r="C385" s="85" t="s">
        <v>8898</v>
      </c>
      <c r="D385" s="86" t="n">
        <v>1982</v>
      </c>
      <c r="E385" s="84" t="s">
        <v>80</v>
      </c>
      <c r="F385" s="87" t="s">
        <v>234</v>
      </c>
      <c r="G385" s="87" t="s">
        <v>4419</v>
      </c>
      <c r="H385" s="87" t="s">
        <v>6058</v>
      </c>
      <c r="I385" s="94" t="s">
        <v>4805</v>
      </c>
      <c r="J385" s="94" t="s">
        <v>4805</v>
      </c>
      <c r="K385" s="84"/>
      <c r="L385" s="84"/>
      <c r="M385" s="84"/>
    </row>
    <row r="386" customFormat="false" ht="12.75" hidden="false" customHeight="true" outlineLevel="0" collapsed="false">
      <c r="A386" s="84"/>
      <c r="B386" s="84" t="n">
        <v>2195</v>
      </c>
      <c r="C386" s="85" t="s">
        <v>8899</v>
      </c>
      <c r="D386" s="86" t="n">
        <v>1991</v>
      </c>
      <c r="E386" s="84" t="s">
        <v>80</v>
      </c>
      <c r="F386" s="87" t="s">
        <v>125</v>
      </c>
      <c r="G386" s="87" t="s">
        <v>125</v>
      </c>
      <c r="H386" s="87"/>
      <c r="I386" s="94" t="s">
        <v>4805</v>
      </c>
      <c r="J386" s="94" t="s">
        <v>4805</v>
      </c>
      <c r="K386" s="84"/>
      <c r="L386" s="84"/>
      <c r="M386" s="84"/>
    </row>
    <row r="387" customFormat="false" ht="12.75" hidden="false" customHeight="true" outlineLevel="0" collapsed="false">
      <c r="A387" s="84"/>
      <c r="B387" s="84" t="n">
        <v>2201</v>
      </c>
      <c r="C387" s="85" t="s">
        <v>8900</v>
      </c>
      <c r="D387" s="86" t="n">
        <v>1990</v>
      </c>
      <c r="E387" s="84" t="s">
        <v>80</v>
      </c>
      <c r="F387" s="87" t="s">
        <v>125</v>
      </c>
      <c r="G387" s="87" t="s">
        <v>125</v>
      </c>
      <c r="H387" s="87"/>
      <c r="I387" s="94" t="s">
        <v>4805</v>
      </c>
      <c r="J387" s="94" t="s">
        <v>4805</v>
      </c>
      <c r="K387" s="84"/>
      <c r="L387" s="84"/>
      <c r="M387" s="84"/>
    </row>
    <row r="388" customFormat="false" ht="12.75" hidden="false" customHeight="true" outlineLevel="0" collapsed="false">
      <c r="A388" s="84"/>
      <c r="B388" s="84" t="n">
        <v>2203</v>
      </c>
      <c r="C388" s="85" t="s">
        <v>8901</v>
      </c>
      <c r="D388" s="86" t="n">
        <v>1990</v>
      </c>
      <c r="E388" s="84" t="s">
        <v>80</v>
      </c>
      <c r="F388" s="87" t="s">
        <v>125</v>
      </c>
      <c r="G388" s="87" t="s">
        <v>125</v>
      </c>
      <c r="H388" s="87"/>
      <c r="I388" s="94" t="s">
        <v>4805</v>
      </c>
      <c r="J388" s="94" t="s">
        <v>4805</v>
      </c>
      <c r="K388" s="84"/>
      <c r="L388" s="84"/>
      <c r="M388" s="84"/>
    </row>
    <row r="389" customFormat="false" ht="12.75" hidden="false" customHeight="true" outlineLevel="0" collapsed="false">
      <c r="A389" s="84"/>
      <c r="B389" s="84" t="n">
        <v>2208</v>
      </c>
      <c r="C389" s="85" t="s">
        <v>8902</v>
      </c>
      <c r="D389" s="86" t="n">
        <v>1982</v>
      </c>
      <c r="E389" s="84" t="s">
        <v>80</v>
      </c>
      <c r="F389" s="87" t="s">
        <v>125</v>
      </c>
      <c r="G389" s="87" t="s">
        <v>125</v>
      </c>
      <c r="H389" s="87" t="s">
        <v>6058</v>
      </c>
      <c r="I389" s="94" t="s">
        <v>4805</v>
      </c>
      <c r="J389" s="94" t="s">
        <v>4805</v>
      </c>
      <c r="K389" s="84"/>
      <c r="L389" s="84"/>
      <c r="M389" s="84"/>
    </row>
    <row r="390" customFormat="false" ht="12.75" hidden="false" customHeight="true" outlineLevel="0" collapsed="false">
      <c r="A390" s="84"/>
      <c r="B390" s="84" t="n">
        <v>2217</v>
      </c>
      <c r="C390" s="85" t="s">
        <v>8903</v>
      </c>
      <c r="D390" s="86" t="n">
        <v>1955</v>
      </c>
      <c r="E390" s="84" t="s">
        <v>80</v>
      </c>
      <c r="F390" s="87" t="s">
        <v>125</v>
      </c>
      <c r="G390" s="87" t="s">
        <v>125</v>
      </c>
      <c r="H390" s="87" t="s">
        <v>529</v>
      </c>
      <c r="I390" s="94" t="s">
        <v>4805</v>
      </c>
      <c r="J390" s="94" t="s">
        <v>4805</v>
      </c>
      <c r="K390" s="84"/>
      <c r="L390" s="84"/>
      <c r="M390" s="84"/>
    </row>
    <row r="391" customFormat="false" ht="12.75" hidden="false" customHeight="true" outlineLevel="0" collapsed="false">
      <c r="A391" s="84"/>
      <c r="B391" s="84" t="n">
        <v>2225</v>
      </c>
      <c r="C391" s="85" t="s">
        <v>8904</v>
      </c>
      <c r="D391" s="86" t="n">
        <v>1969</v>
      </c>
      <c r="E391" s="84" t="s">
        <v>80</v>
      </c>
      <c r="F391" s="87" t="s">
        <v>125</v>
      </c>
      <c r="G391" s="87" t="s">
        <v>125</v>
      </c>
      <c r="H391" s="87"/>
      <c r="I391" s="94" t="s">
        <v>4805</v>
      </c>
      <c r="J391" s="94" t="s">
        <v>4805</v>
      </c>
      <c r="K391" s="84"/>
      <c r="L391" s="84"/>
      <c r="M391" s="84"/>
    </row>
    <row r="392" customFormat="false" ht="12.75" hidden="false" customHeight="true" outlineLevel="0" collapsed="false">
      <c r="A392" s="84"/>
      <c r="B392" s="84" t="n">
        <v>2227</v>
      </c>
      <c r="C392" s="85" t="s">
        <v>8905</v>
      </c>
      <c r="D392" s="86" t="n">
        <v>1990</v>
      </c>
      <c r="E392" s="84" t="s">
        <v>80</v>
      </c>
      <c r="F392" s="87" t="s">
        <v>125</v>
      </c>
      <c r="G392" s="87" t="s">
        <v>125</v>
      </c>
      <c r="H392" s="87" t="s">
        <v>3672</v>
      </c>
      <c r="I392" s="94" t="s">
        <v>4805</v>
      </c>
      <c r="J392" s="94" t="s">
        <v>4805</v>
      </c>
      <c r="K392" s="84"/>
      <c r="L392" s="84"/>
      <c r="M392" s="84"/>
    </row>
    <row r="393" customFormat="false" ht="12.75" hidden="false" customHeight="true" outlineLevel="0" collapsed="false">
      <c r="A393" s="84"/>
      <c r="B393" s="84" t="n">
        <v>2236</v>
      </c>
      <c r="C393" s="85" t="s">
        <v>8906</v>
      </c>
      <c r="D393" s="86" t="n">
        <v>1970</v>
      </c>
      <c r="E393" s="84" t="s">
        <v>80</v>
      </c>
      <c r="F393" s="87" t="s">
        <v>125</v>
      </c>
      <c r="G393" s="87" t="s">
        <v>125</v>
      </c>
      <c r="H393" s="87"/>
      <c r="I393" s="94" t="s">
        <v>4805</v>
      </c>
      <c r="J393" s="94" t="s">
        <v>4805</v>
      </c>
      <c r="K393" s="84"/>
      <c r="L393" s="84"/>
      <c r="M393" s="84"/>
    </row>
    <row r="394" customFormat="false" ht="12.75" hidden="false" customHeight="true" outlineLevel="0" collapsed="false">
      <c r="A394" s="84"/>
      <c r="B394" s="84" t="n">
        <v>2237</v>
      </c>
      <c r="C394" s="85" t="s">
        <v>8907</v>
      </c>
      <c r="D394" s="86" t="n">
        <v>1985</v>
      </c>
      <c r="E394" s="84" t="s">
        <v>80</v>
      </c>
      <c r="F394" s="87" t="s">
        <v>419</v>
      </c>
      <c r="G394" s="87" t="s">
        <v>8455</v>
      </c>
      <c r="H394" s="87"/>
      <c r="I394" s="94" t="s">
        <v>4805</v>
      </c>
      <c r="J394" s="94" t="s">
        <v>4805</v>
      </c>
      <c r="K394" s="84"/>
      <c r="L394" s="84"/>
      <c r="M394" s="84"/>
    </row>
    <row r="395" customFormat="false" ht="12.75" hidden="false" customHeight="true" outlineLevel="0" collapsed="false">
      <c r="A395" s="84"/>
      <c r="B395" s="84" t="n">
        <v>2243</v>
      </c>
      <c r="C395" s="85" t="s">
        <v>8908</v>
      </c>
      <c r="D395" s="86" t="n">
        <v>1993</v>
      </c>
      <c r="E395" s="84" t="s">
        <v>80</v>
      </c>
      <c r="F395" s="87" t="s">
        <v>125</v>
      </c>
      <c r="G395" s="87" t="s">
        <v>125</v>
      </c>
      <c r="H395" s="87"/>
      <c r="I395" s="94" t="s">
        <v>4805</v>
      </c>
      <c r="J395" s="94" t="s">
        <v>4805</v>
      </c>
      <c r="K395" s="84"/>
      <c r="L395" s="84"/>
      <c r="M395" s="84"/>
    </row>
    <row r="396" customFormat="false" ht="12.75" hidden="false" customHeight="true" outlineLevel="0" collapsed="false">
      <c r="A396" s="84"/>
      <c r="B396" s="84" t="n">
        <v>2244</v>
      </c>
      <c r="C396" s="85" t="s">
        <v>8909</v>
      </c>
      <c r="D396" s="86" t="n">
        <v>1991</v>
      </c>
      <c r="E396" s="84" t="s">
        <v>80</v>
      </c>
      <c r="F396" s="87" t="s">
        <v>125</v>
      </c>
      <c r="G396" s="87" t="s">
        <v>125</v>
      </c>
      <c r="H396" s="87"/>
      <c r="I396" s="94" t="s">
        <v>4805</v>
      </c>
      <c r="J396" s="94" t="s">
        <v>4805</v>
      </c>
      <c r="K396" s="84"/>
      <c r="L396" s="84"/>
      <c r="M396" s="84"/>
    </row>
    <row r="397" customFormat="false" ht="12.75" hidden="false" customHeight="true" outlineLevel="0" collapsed="false">
      <c r="A397" s="84"/>
      <c r="B397" s="84" t="n">
        <v>2245</v>
      </c>
      <c r="C397" s="85" t="s">
        <v>8910</v>
      </c>
      <c r="D397" s="86" t="n">
        <v>1993</v>
      </c>
      <c r="E397" s="84" t="s">
        <v>80</v>
      </c>
      <c r="F397" s="87" t="s">
        <v>125</v>
      </c>
      <c r="G397" s="87" t="s">
        <v>125</v>
      </c>
      <c r="H397" s="87"/>
      <c r="I397" s="94" t="s">
        <v>4805</v>
      </c>
      <c r="J397" s="94" t="s">
        <v>4805</v>
      </c>
      <c r="K397" s="84"/>
      <c r="L397" s="84"/>
      <c r="M397" s="84"/>
    </row>
    <row r="398" customFormat="false" ht="12.75" hidden="false" customHeight="true" outlineLevel="0" collapsed="false">
      <c r="A398" s="84"/>
      <c r="B398" s="84" t="n">
        <v>2249</v>
      </c>
      <c r="C398" s="85" t="s">
        <v>8911</v>
      </c>
      <c r="D398" s="86" t="n">
        <v>1980</v>
      </c>
      <c r="E398" s="84" t="s">
        <v>80</v>
      </c>
      <c r="F398" s="87" t="s">
        <v>295</v>
      </c>
      <c r="G398" s="87" t="s">
        <v>295</v>
      </c>
      <c r="H398" s="87"/>
      <c r="I398" s="94" t="s">
        <v>4805</v>
      </c>
      <c r="J398" s="94" t="s">
        <v>4805</v>
      </c>
      <c r="K398" s="84"/>
      <c r="L398" s="84"/>
      <c r="M398" s="84"/>
    </row>
    <row r="399" customFormat="false" ht="12.75" hidden="false" customHeight="true" outlineLevel="0" collapsed="false">
      <c r="A399" s="84"/>
      <c r="B399" s="84" t="n">
        <v>2256</v>
      </c>
      <c r="C399" s="85" t="s">
        <v>8912</v>
      </c>
      <c r="D399" s="86" t="n">
        <v>1989</v>
      </c>
      <c r="E399" s="84" t="s">
        <v>80</v>
      </c>
      <c r="F399" s="87" t="s">
        <v>125</v>
      </c>
      <c r="G399" s="87" t="s">
        <v>125</v>
      </c>
      <c r="H399" s="87"/>
      <c r="I399" s="94" t="s">
        <v>4805</v>
      </c>
      <c r="J399" s="94" t="s">
        <v>4805</v>
      </c>
      <c r="K399" s="84"/>
      <c r="L399" s="84"/>
      <c r="M399" s="84"/>
    </row>
    <row r="400" customFormat="false" ht="12.75" hidden="false" customHeight="true" outlineLevel="0" collapsed="false">
      <c r="A400" s="84"/>
      <c r="B400" s="84" t="n">
        <v>2257</v>
      </c>
      <c r="C400" s="85" t="s">
        <v>8913</v>
      </c>
      <c r="D400" s="86" t="n">
        <v>1987</v>
      </c>
      <c r="E400" s="84" t="s">
        <v>80</v>
      </c>
      <c r="F400" s="87" t="s">
        <v>125</v>
      </c>
      <c r="G400" s="87" t="s">
        <v>125</v>
      </c>
      <c r="H400" s="87" t="s">
        <v>6058</v>
      </c>
      <c r="I400" s="94" t="s">
        <v>4805</v>
      </c>
      <c r="J400" s="94" t="s">
        <v>4805</v>
      </c>
      <c r="K400" s="84"/>
      <c r="L400" s="84"/>
      <c r="M400" s="84"/>
    </row>
    <row r="401" customFormat="false" ht="12.75" hidden="false" customHeight="true" outlineLevel="0" collapsed="false">
      <c r="A401" s="84"/>
      <c r="B401" s="84" t="n">
        <v>2270</v>
      </c>
      <c r="C401" s="85" t="s">
        <v>8914</v>
      </c>
      <c r="D401" s="86" t="n">
        <v>1986</v>
      </c>
      <c r="E401" s="84" t="s">
        <v>80</v>
      </c>
      <c r="F401" s="87" t="s">
        <v>125</v>
      </c>
      <c r="G401" s="87" t="s">
        <v>125</v>
      </c>
      <c r="H401" s="87"/>
      <c r="I401" s="94" t="s">
        <v>4805</v>
      </c>
      <c r="J401" s="94" t="s">
        <v>4805</v>
      </c>
      <c r="K401" s="84"/>
      <c r="L401" s="84"/>
      <c r="M401" s="84"/>
    </row>
    <row r="402" customFormat="false" ht="12.75" hidden="false" customHeight="true" outlineLevel="0" collapsed="false">
      <c r="A402" s="84"/>
      <c r="B402" s="84" t="n">
        <v>2279</v>
      </c>
      <c r="C402" s="85" t="s">
        <v>8915</v>
      </c>
      <c r="D402" s="86" t="n">
        <v>1984</v>
      </c>
      <c r="E402" s="84" t="s">
        <v>80</v>
      </c>
      <c r="F402" s="87" t="s">
        <v>295</v>
      </c>
      <c r="G402" s="87" t="s">
        <v>295</v>
      </c>
      <c r="H402" s="87" t="s">
        <v>2564</v>
      </c>
      <c r="I402" s="94" t="s">
        <v>4805</v>
      </c>
      <c r="J402" s="94" t="s">
        <v>4805</v>
      </c>
      <c r="K402" s="84"/>
      <c r="L402" s="84"/>
      <c r="M402" s="84"/>
    </row>
    <row r="403" customFormat="false" ht="12.75" hidden="false" customHeight="true" outlineLevel="0" collapsed="false">
      <c r="A403" s="84"/>
      <c r="B403" s="84" t="n">
        <v>2280</v>
      </c>
      <c r="C403" s="85" t="s">
        <v>8916</v>
      </c>
      <c r="D403" s="86" t="n">
        <v>1988</v>
      </c>
      <c r="E403" s="84" t="s">
        <v>80</v>
      </c>
      <c r="F403" s="87" t="s">
        <v>125</v>
      </c>
      <c r="G403" s="87" t="s">
        <v>125</v>
      </c>
      <c r="H403" s="87" t="s">
        <v>6058</v>
      </c>
      <c r="I403" s="94" t="s">
        <v>4805</v>
      </c>
      <c r="J403" s="94" t="s">
        <v>4805</v>
      </c>
      <c r="K403" s="84"/>
      <c r="L403" s="84"/>
      <c r="M403" s="84"/>
    </row>
    <row r="404" customFormat="false" ht="12.75" hidden="false" customHeight="true" outlineLevel="0" collapsed="false">
      <c r="A404" s="84"/>
      <c r="B404" s="84" t="n">
        <v>2285</v>
      </c>
      <c r="C404" s="85" t="s">
        <v>8917</v>
      </c>
      <c r="D404" s="86" t="n">
        <v>1989</v>
      </c>
      <c r="E404" s="84" t="s">
        <v>80</v>
      </c>
      <c r="F404" s="87" t="s">
        <v>419</v>
      </c>
      <c r="G404" s="87" t="s">
        <v>1178</v>
      </c>
      <c r="H404" s="87" t="s">
        <v>5359</v>
      </c>
      <c r="I404" s="94" t="s">
        <v>4805</v>
      </c>
      <c r="J404" s="94" t="s">
        <v>4805</v>
      </c>
      <c r="K404" s="84"/>
      <c r="L404" s="84"/>
      <c r="M404" s="84"/>
    </row>
    <row r="405" customFormat="false" ht="12.75" hidden="false" customHeight="true" outlineLevel="0" collapsed="false">
      <c r="A405" s="84"/>
      <c r="B405" s="84" t="n">
        <v>2294</v>
      </c>
      <c r="C405" s="85" t="s">
        <v>8918</v>
      </c>
      <c r="D405" s="86" t="n">
        <v>1992</v>
      </c>
      <c r="E405" s="84" t="s">
        <v>80</v>
      </c>
      <c r="F405" s="87" t="s">
        <v>295</v>
      </c>
      <c r="G405" s="87" t="s">
        <v>295</v>
      </c>
      <c r="H405" s="87" t="s">
        <v>611</v>
      </c>
      <c r="I405" s="94" t="s">
        <v>4805</v>
      </c>
      <c r="J405" s="94" t="s">
        <v>4805</v>
      </c>
      <c r="K405" s="84"/>
      <c r="L405" s="84"/>
      <c r="M405" s="84"/>
    </row>
    <row r="406" customFormat="false" ht="12.75" hidden="false" customHeight="true" outlineLevel="0" collapsed="false">
      <c r="A406" s="84"/>
      <c r="B406" s="84" t="n">
        <v>2295</v>
      </c>
      <c r="C406" s="85" t="s">
        <v>8919</v>
      </c>
      <c r="D406" s="86" t="n">
        <v>1990</v>
      </c>
      <c r="E406" s="84" t="s">
        <v>80</v>
      </c>
      <c r="F406" s="87" t="s">
        <v>125</v>
      </c>
      <c r="G406" s="87" t="s">
        <v>125</v>
      </c>
      <c r="H406" s="87" t="s">
        <v>2662</v>
      </c>
      <c r="I406" s="94" t="s">
        <v>4805</v>
      </c>
      <c r="J406" s="94" t="s">
        <v>4805</v>
      </c>
      <c r="K406" s="84"/>
      <c r="L406" s="84"/>
      <c r="M406" s="84"/>
    </row>
    <row r="407" customFormat="false" ht="12.75" hidden="false" customHeight="true" outlineLevel="0" collapsed="false">
      <c r="A407" s="84"/>
      <c r="B407" s="84" t="n">
        <v>2299</v>
      </c>
      <c r="C407" s="85" t="s">
        <v>8920</v>
      </c>
      <c r="D407" s="86" t="n">
        <v>2002</v>
      </c>
      <c r="E407" s="84" t="s">
        <v>80</v>
      </c>
      <c r="F407" s="87" t="s">
        <v>125</v>
      </c>
      <c r="G407" s="87" t="s">
        <v>125</v>
      </c>
      <c r="H407" s="87" t="s">
        <v>6058</v>
      </c>
      <c r="I407" s="94" t="s">
        <v>4805</v>
      </c>
      <c r="J407" s="94" t="s">
        <v>4805</v>
      </c>
      <c r="K407" s="84" t="s">
        <v>8384</v>
      </c>
      <c r="L407" s="84"/>
      <c r="M407" s="84"/>
    </row>
    <row r="408" customFormat="false" ht="12.75" hidden="false" customHeight="true" outlineLevel="0" collapsed="false">
      <c r="A408" s="84"/>
      <c r="B408" s="84" t="n">
        <v>2305</v>
      </c>
      <c r="C408" s="85" t="s">
        <v>8921</v>
      </c>
      <c r="D408" s="86" t="n">
        <v>1990</v>
      </c>
      <c r="E408" s="84" t="s">
        <v>80</v>
      </c>
      <c r="F408" s="87" t="s">
        <v>212</v>
      </c>
      <c r="G408" s="87" t="s">
        <v>8922</v>
      </c>
      <c r="H408" s="87" t="s">
        <v>6058</v>
      </c>
      <c r="I408" s="94" t="s">
        <v>4805</v>
      </c>
      <c r="J408" s="94" t="s">
        <v>4805</v>
      </c>
      <c r="K408" s="84"/>
      <c r="L408" s="84"/>
      <c r="M408" s="84"/>
    </row>
    <row r="409" customFormat="false" ht="12.75" hidden="false" customHeight="true" outlineLevel="0" collapsed="false">
      <c r="A409" s="84"/>
      <c r="B409" s="84" t="n">
        <v>2322</v>
      </c>
      <c r="C409" s="85" t="s">
        <v>8923</v>
      </c>
      <c r="D409" s="86" t="n">
        <v>1980</v>
      </c>
      <c r="E409" s="84" t="s">
        <v>80</v>
      </c>
      <c r="F409" s="87" t="s">
        <v>125</v>
      </c>
      <c r="G409" s="87" t="s">
        <v>125</v>
      </c>
      <c r="H409" s="87"/>
      <c r="I409" s="94" t="s">
        <v>4805</v>
      </c>
      <c r="J409" s="94" t="s">
        <v>4805</v>
      </c>
      <c r="K409" s="84"/>
      <c r="L409" s="84"/>
      <c r="M409" s="84"/>
    </row>
    <row r="410" customFormat="false" ht="12.75" hidden="false" customHeight="true" outlineLevel="0" collapsed="false">
      <c r="A410" s="84"/>
      <c r="B410" s="84" t="n">
        <v>2333</v>
      </c>
      <c r="C410" s="85" t="s">
        <v>8924</v>
      </c>
      <c r="D410" s="86" t="n">
        <v>1991</v>
      </c>
      <c r="E410" s="84" t="s">
        <v>80</v>
      </c>
      <c r="F410" s="87" t="s">
        <v>125</v>
      </c>
      <c r="G410" s="87" t="s">
        <v>125</v>
      </c>
      <c r="H410" s="87" t="s">
        <v>6058</v>
      </c>
      <c r="I410" s="94" t="s">
        <v>4805</v>
      </c>
      <c r="J410" s="94" t="s">
        <v>4805</v>
      </c>
      <c r="K410" s="84"/>
      <c r="L410" s="84"/>
      <c r="M410" s="84"/>
    </row>
    <row r="411" customFormat="false" ht="12.75" hidden="false" customHeight="true" outlineLevel="0" collapsed="false">
      <c r="A411" s="84"/>
      <c r="B411" s="84" t="n">
        <v>2338</v>
      </c>
      <c r="C411" s="85" t="s">
        <v>8925</v>
      </c>
      <c r="D411" s="86" t="n">
        <v>1985</v>
      </c>
      <c r="E411" s="84" t="s">
        <v>80</v>
      </c>
      <c r="F411" s="87" t="s">
        <v>125</v>
      </c>
      <c r="G411" s="87" t="s">
        <v>125</v>
      </c>
      <c r="H411" s="87" t="s">
        <v>6058</v>
      </c>
      <c r="I411" s="94" t="s">
        <v>4805</v>
      </c>
      <c r="J411" s="94" t="s">
        <v>4805</v>
      </c>
      <c r="K411" s="84"/>
      <c r="L411" s="84"/>
      <c r="M411" s="84"/>
    </row>
    <row r="412" customFormat="false" ht="12.75" hidden="false" customHeight="true" outlineLevel="0" collapsed="false">
      <c r="A412" s="84"/>
      <c r="B412" s="84" t="n">
        <v>2343</v>
      </c>
      <c r="C412" s="85" t="s">
        <v>8926</v>
      </c>
      <c r="D412" s="86" t="n">
        <v>1976</v>
      </c>
      <c r="E412" s="84" t="s">
        <v>80</v>
      </c>
      <c r="F412" s="87" t="s">
        <v>125</v>
      </c>
      <c r="G412" s="87" t="s">
        <v>125</v>
      </c>
      <c r="H412" s="87"/>
      <c r="I412" s="94" t="s">
        <v>4805</v>
      </c>
      <c r="J412" s="94" t="s">
        <v>4805</v>
      </c>
      <c r="K412" s="84"/>
      <c r="L412" s="84"/>
      <c r="M412" s="84"/>
    </row>
    <row r="413" customFormat="false" ht="12.75" hidden="false" customHeight="true" outlineLevel="0" collapsed="false">
      <c r="A413" s="84"/>
      <c r="B413" s="84" t="n">
        <v>2356</v>
      </c>
      <c r="C413" s="85" t="s">
        <v>8927</v>
      </c>
      <c r="D413" s="86" t="n">
        <v>1982</v>
      </c>
      <c r="E413" s="84" t="s">
        <v>80</v>
      </c>
      <c r="F413" s="87" t="s">
        <v>125</v>
      </c>
      <c r="G413" s="87" t="s">
        <v>125</v>
      </c>
      <c r="H413" s="87" t="s">
        <v>1473</v>
      </c>
      <c r="I413" s="94" t="s">
        <v>4805</v>
      </c>
      <c r="J413" s="94" t="s">
        <v>4805</v>
      </c>
      <c r="K413" s="84"/>
      <c r="L413" s="84"/>
      <c r="M413" s="84"/>
    </row>
    <row r="414" customFormat="false" ht="12.75" hidden="false" customHeight="true" outlineLevel="0" collapsed="false">
      <c r="A414" s="84"/>
      <c r="B414" s="84" t="n">
        <v>2371</v>
      </c>
      <c r="C414" s="85" t="s">
        <v>8928</v>
      </c>
      <c r="D414" s="86" t="n">
        <v>2003</v>
      </c>
      <c r="E414" s="84" t="s">
        <v>80</v>
      </c>
      <c r="F414" s="87" t="s">
        <v>125</v>
      </c>
      <c r="G414" s="87" t="s">
        <v>125</v>
      </c>
      <c r="H414" s="87" t="s">
        <v>4830</v>
      </c>
      <c r="I414" s="94" t="s">
        <v>4805</v>
      </c>
      <c r="J414" s="94" t="s">
        <v>4805</v>
      </c>
      <c r="K414" s="84" t="s">
        <v>8382</v>
      </c>
      <c r="L414" s="84"/>
      <c r="M414" s="84"/>
    </row>
    <row r="415" customFormat="false" ht="12.75" hidden="false" customHeight="true" outlineLevel="0" collapsed="false">
      <c r="A415" s="84"/>
      <c r="B415" s="84" t="n">
        <v>2375</v>
      </c>
      <c r="C415" s="85" t="s">
        <v>8929</v>
      </c>
      <c r="D415" s="86" t="n">
        <v>1982</v>
      </c>
      <c r="E415" s="84" t="s">
        <v>80</v>
      </c>
      <c r="F415" s="87" t="s">
        <v>295</v>
      </c>
      <c r="G415" s="87" t="s">
        <v>295</v>
      </c>
      <c r="H415" s="87" t="s">
        <v>3106</v>
      </c>
      <c r="I415" s="94" t="s">
        <v>4805</v>
      </c>
      <c r="J415" s="94" t="s">
        <v>4805</v>
      </c>
      <c r="K415" s="84"/>
      <c r="L415" s="84"/>
      <c r="M415" s="84"/>
    </row>
    <row r="416" customFormat="false" ht="12.75" hidden="false" customHeight="true" outlineLevel="0" collapsed="false">
      <c r="A416" s="84"/>
      <c r="B416" s="84" t="n">
        <v>2376</v>
      </c>
      <c r="C416" s="85" t="s">
        <v>8930</v>
      </c>
      <c r="D416" s="86" t="n">
        <v>1970</v>
      </c>
      <c r="E416" s="84" t="s">
        <v>80</v>
      </c>
      <c r="F416" s="87" t="s">
        <v>234</v>
      </c>
      <c r="G416" s="87" t="s">
        <v>8931</v>
      </c>
      <c r="H416" s="87" t="s">
        <v>7699</v>
      </c>
      <c r="I416" s="94" t="s">
        <v>4805</v>
      </c>
      <c r="J416" s="94" t="s">
        <v>4805</v>
      </c>
      <c r="K416" s="84"/>
      <c r="L416" s="84"/>
      <c r="M416" s="84"/>
    </row>
    <row r="417" customFormat="false" ht="12.75" hidden="false" customHeight="true" outlineLevel="0" collapsed="false">
      <c r="A417" s="84"/>
      <c r="B417" s="84" t="n">
        <v>2396</v>
      </c>
      <c r="C417" s="85" t="s">
        <v>8932</v>
      </c>
      <c r="D417" s="86" t="n">
        <v>1964</v>
      </c>
      <c r="E417" s="84" t="s">
        <v>80</v>
      </c>
      <c r="F417" s="87" t="s">
        <v>295</v>
      </c>
      <c r="G417" s="87" t="s">
        <v>295</v>
      </c>
      <c r="H417" s="87" t="s">
        <v>7699</v>
      </c>
      <c r="I417" s="94" t="s">
        <v>4805</v>
      </c>
      <c r="J417" s="94" t="s">
        <v>4805</v>
      </c>
      <c r="K417" s="84"/>
      <c r="L417" s="84"/>
      <c r="M417" s="84"/>
    </row>
    <row r="418" customFormat="false" ht="12.75" hidden="false" customHeight="true" outlineLevel="0" collapsed="false">
      <c r="A418" s="84"/>
      <c r="B418" s="84" t="n">
        <v>2397</v>
      </c>
      <c r="C418" s="85" t="s">
        <v>8933</v>
      </c>
      <c r="D418" s="86" t="n">
        <v>1986</v>
      </c>
      <c r="E418" s="84" t="s">
        <v>80</v>
      </c>
      <c r="F418" s="87" t="s">
        <v>125</v>
      </c>
      <c r="G418" s="87" t="s">
        <v>125</v>
      </c>
      <c r="H418" s="87" t="s">
        <v>6058</v>
      </c>
      <c r="I418" s="94" t="s">
        <v>4805</v>
      </c>
      <c r="J418" s="94" t="s">
        <v>4805</v>
      </c>
      <c r="K418" s="84"/>
      <c r="L418" s="84"/>
      <c r="M418" s="84"/>
    </row>
    <row r="419" customFormat="false" ht="12.75" hidden="false" customHeight="true" outlineLevel="0" collapsed="false">
      <c r="A419" s="84"/>
      <c r="B419" s="84" t="n">
        <v>2398</v>
      </c>
      <c r="C419" s="85" t="s">
        <v>5417</v>
      </c>
      <c r="D419" s="86" t="n">
        <v>1986</v>
      </c>
      <c r="E419" s="84" t="s">
        <v>80</v>
      </c>
      <c r="F419" s="87" t="s">
        <v>125</v>
      </c>
      <c r="G419" s="87" t="s">
        <v>5331</v>
      </c>
      <c r="H419" s="87"/>
      <c r="I419" s="94" t="s">
        <v>4805</v>
      </c>
      <c r="J419" s="94" t="s">
        <v>4805</v>
      </c>
      <c r="K419" s="84"/>
      <c r="L419" s="84"/>
      <c r="M419" s="84"/>
    </row>
    <row r="420" customFormat="false" ht="12.75" hidden="false" customHeight="true" outlineLevel="0" collapsed="false">
      <c r="A420" s="84"/>
      <c r="B420" s="84" t="n">
        <v>2399</v>
      </c>
      <c r="C420" s="85" t="s">
        <v>8934</v>
      </c>
      <c r="D420" s="86" t="n">
        <v>1990</v>
      </c>
      <c r="E420" s="84" t="s">
        <v>80</v>
      </c>
      <c r="F420" s="87" t="s">
        <v>125</v>
      </c>
      <c r="G420" s="87" t="s">
        <v>125</v>
      </c>
      <c r="H420" s="87" t="s">
        <v>2643</v>
      </c>
      <c r="I420" s="94" t="s">
        <v>4805</v>
      </c>
      <c r="J420" s="94" t="s">
        <v>4805</v>
      </c>
      <c r="K420" s="84"/>
      <c r="L420" s="84"/>
      <c r="M420" s="84"/>
    </row>
    <row r="421" customFormat="false" ht="12.75" hidden="false" customHeight="true" outlineLevel="0" collapsed="false">
      <c r="A421" s="84"/>
      <c r="B421" s="84" t="n">
        <v>2401</v>
      </c>
      <c r="C421" s="85" t="s">
        <v>8935</v>
      </c>
      <c r="D421" s="86" t="n">
        <v>1992</v>
      </c>
      <c r="E421" s="84" t="s">
        <v>80</v>
      </c>
      <c r="F421" s="87" t="s">
        <v>125</v>
      </c>
      <c r="G421" s="87" t="s">
        <v>125</v>
      </c>
      <c r="H421" s="87"/>
      <c r="I421" s="94" t="s">
        <v>4805</v>
      </c>
      <c r="J421" s="94" t="s">
        <v>4805</v>
      </c>
      <c r="K421" s="84"/>
      <c r="L421" s="84"/>
      <c r="M421" s="84"/>
    </row>
    <row r="422" customFormat="false" ht="12.75" hidden="false" customHeight="true" outlineLevel="0" collapsed="false">
      <c r="A422" s="84"/>
      <c r="B422" s="84" t="n">
        <v>2405</v>
      </c>
      <c r="C422" s="85" t="s">
        <v>8936</v>
      </c>
      <c r="D422" s="86" t="n">
        <v>1999</v>
      </c>
      <c r="E422" s="84" t="s">
        <v>80</v>
      </c>
      <c r="F422" s="87" t="s">
        <v>125</v>
      </c>
      <c r="G422" s="87" t="s">
        <v>3273</v>
      </c>
      <c r="H422" s="87"/>
      <c r="I422" s="94" t="s">
        <v>4805</v>
      </c>
      <c r="J422" s="94" t="s">
        <v>4805</v>
      </c>
      <c r="K422" s="84"/>
      <c r="L422" s="84"/>
      <c r="M422" s="84"/>
    </row>
    <row r="423" customFormat="false" ht="12.75" hidden="false" customHeight="true" outlineLevel="0" collapsed="false">
      <c r="A423" s="84"/>
      <c r="B423" s="84" t="n">
        <v>2406</v>
      </c>
      <c r="C423" s="85" t="s">
        <v>8937</v>
      </c>
      <c r="D423" s="86" t="n">
        <v>1980</v>
      </c>
      <c r="E423" s="84" t="s">
        <v>80</v>
      </c>
      <c r="F423" s="87" t="s">
        <v>125</v>
      </c>
      <c r="G423" s="87" t="s">
        <v>125</v>
      </c>
      <c r="H423" s="87"/>
      <c r="I423" s="94" t="s">
        <v>4805</v>
      </c>
      <c r="J423" s="94" t="s">
        <v>4805</v>
      </c>
      <c r="K423" s="84"/>
      <c r="L423" s="84"/>
      <c r="M423" s="84"/>
    </row>
    <row r="424" customFormat="false" ht="12.75" hidden="false" customHeight="true" outlineLevel="0" collapsed="false">
      <c r="A424" s="84"/>
      <c r="B424" s="84" t="n">
        <v>2417</v>
      </c>
      <c r="C424" s="85" t="s">
        <v>8938</v>
      </c>
      <c r="D424" s="86" t="n">
        <v>1992</v>
      </c>
      <c r="E424" s="84" t="s">
        <v>80</v>
      </c>
      <c r="F424" s="87" t="s">
        <v>125</v>
      </c>
      <c r="G424" s="87" t="s">
        <v>125</v>
      </c>
      <c r="H424" s="87" t="s">
        <v>5934</v>
      </c>
      <c r="I424" s="94" t="s">
        <v>4805</v>
      </c>
      <c r="J424" s="94" t="s">
        <v>4805</v>
      </c>
      <c r="K424" s="84"/>
      <c r="L424" s="84"/>
      <c r="M424" s="84"/>
    </row>
    <row r="425" customFormat="false" ht="12.75" hidden="false" customHeight="true" outlineLevel="0" collapsed="false">
      <c r="A425" s="84"/>
      <c r="B425" s="84" t="n">
        <v>2420</v>
      </c>
      <c r="C425" s="85" t="s">
        <v>8939</v>
      </c>
      <c r="D425" s="86" t="n">
        <v>1995</v>
      </c>
      <c r="E425" s="84" t="s">
        <v>80</v>
      </c>
      <c r="F425" s="87" t="s">
        <v>125</v>
      </c>
      <c r="G425" s="87" t="s">
        <v>125</v>
      </c>
      <c r="H425" s="87" t="s">
        <v>6058</v>
      </c>
      <c r="I425" s="94" t="s">
        <v>4805</v>
      </c>
      <c r="J425" s="94" t="s">
        <v>4805</v>
      </c>
      <c r="K425" s="84"/>
      <c r="L425" s="84"/>
      <c r="M425" s="84"/>
    </row>
    <row r="426" customFormat="false" ht="12.75" hidden="false" customHeight="true" outlineLevel="0" collapsed="false">
      <c r="A426" s="84"/>
      <c r="B426" s="84" t="n">
        <v>2423</v>
      </c>
      <c r="C426" s="85" t="s">
        <v>8940</v>
      </c>
      <c r="D426" s="86" t="n">
        <v>1976</v>
      </c>
      <c r="E426" s="84" t="s">
        <v>80</v>
      </c>
      <c r="F426" s="87" t="s">
        <v>125</v>
      </c>
      <c r="G426" s="87" t="s">
        <v>125</v>
      </c>
      <c r="H426" s="87" t="s">
        <v>864</v>
      </c>
      <c r="I426" s="94" t="s">
        <v>4805</v>
      </c>
      <c r="J426" s="94" t="s">
        <v>4805</v>
      </c>
      <c r="K426" s="84"/>
      <c r="L426" s="84"/>
      <c r="M426" s="84"/>
    </row>
    <row r="427" customFormat="false" ht="12.75" hidden="false" customHeight="true" outlineLevel="0" collapsed="false">
      <c r="A427" s="84"/>
      <c r="B427" s="84" t="n">
        <v>2424</v>
      </c>
      <c r="C427" s="85" t="s">
        <v>8941</v>
      </c>
      <c r="D427" s="86" t="n">
        <v>1989</v>
      </c>
      <c r="E427" s="84" t="s">
        <v>80</v>
      </c>
      <c r="F427" s="87" t="s">
        <v>295</v>
      </c>
      <c r="G427" s="87" t="s">
        <v>295</v>
      </c>
      <c r="H427" s="87"/>
      <c r="I427" s="94" t="s">
        <v>4805</v>
      </c>
      <c r="J427" s="94" t="s">
        <v>4805</v>
      </c>
      <c r="K427" s="84"/>
      <c r="L427" s="84"/>
      <c r="M427" s="84"/>
    </row>
    <row r="428" customFormat="false" ht="12.75" hidden="false" customHeight="true" outlineLevel="0" collapsed="false">
      <c r="A428" s="84"/>
      <c r="B428" s="84" t="n">
        <v>2429</v>
      </c>
      <c r="C428" s="85" t="s">
        <v>8942</v>
      </c>
      <c r="D428" s="86" t="n">
        <v>1980</v>
      </c>
      <c r="E428" s="84" t="s">
        <v>80</v>
      </c>
      <c r="F428" s="87" t="s">
        <v>125</v>
      </c>
      <c r="G428" s="87" t="s">
        <v>125</v>
      </c>
      <c r="H428" s="87" t="s">
        <v>6058</v>
      </c>
      <c r="I428" s="94" t="s">
        <v>4805</v>
      </c>
      <c r="J428" s="94" t="s">
        <v>4805</v>
      </c>
      <c r="K428" s="84"/>
      <c r="L428" s="84"/>
      <c r="M428" s="84"/>
    </row>
    <row r="429" customFormat="false" ht="12.75" hidden="false" customHeight="true" outlineLevel="0" collapsed="false">
      <c r="A429" s="84"/>
      <c r="B429" s="84" t="n">
        <v>2436</v>
      </c>
      <c r="C429" s="85" t="s">
        <v>8943</v>
      </c>
      <c r="D429" s="86" t="n">
        <v>1942</v>
      </c>
      <c r="E429" s="84" t="s">
        <v>80</v>
      </c>
      <c r="F429" s="87" t="s">
        <v>125</v>
      </c>
      <c r="G429" s="87" t="s">
        <v>125</v>
      </c>
      <c r="H429" s="87"/>
      <c r="I429" s="94" t="s">
        <v>4805</v>
      </c>
      <c r="J429" s="94" t="s">
        <v>4805</v>
      </c>
      <c r="K429" s="84" t="s">
        <v>8548</v>
      </c>
      <c r="L429" s="84"/>
      <c r="M429" s="84"/>
    </row>
    <row r="430" customFormat="false" ht="12.75" hidden="false" customHeight="true" outlineLevel="0" collapsed="false">
      <c r="A430" s="84"/>
      <c r="B430" s="84" t="n">
        <v>2443</v>
      </c>
      <c r="C430" s="85" t="s">
        <v>8944</v>
      </c>
      <c r="D430" s="86" t="n">
        <v>1989</v>
      </c>
      <c r="E430" s="84" t="s">
        <v>80</v>
      </c>
      <c r="F430" s="87" t="s">
        <v>125</v>
      </c>
      <c r="G430" s="87" t="s">
        <v>125</v>
      </c>
      <c r="H430" s="87" t="s">
        <v>4830</v>
      </c>
      <c r="I430" s="94" t="s">
        <v>4805</v>
      </c>
      <c r="J430" s="94" t="s">
        <v>4805</v>
      </c>
      <c r="K430" s="84"/>
      <c r="L430" s="84"/>
      <c r="M430" s="84"/>
    </row>
    <row r="431" customFormat="false" ht="12.75" hidden="false" customHeight="true" outlineLevel="0" collapsed="false">
      <c r="A431" s="84"/>
      <c r="B431" s="84" t="n">
        <v>2444</v>
      </c>
      <c r="C431" s="85" t="s">
        <v>8945</v>
      </c>
      <c r="D431" s="86" t="n">
        <v>1984</v>
      </c>
      <c r="E431" s="84" t="s">
        <v>80</v>
      </c>
      <c r="F431" s="87" t="s">
        <v>125</v>
      </c>
      <c r="G431" s="87" t="s">
        <v>125</v>
      </c>
      <c r="H431" s="87"/>
      <c r="I431" s="94" t="s">
        <v>4805</v>
      </c>
      <c r="J431" s="94" t="s">
        <v>4805</v>
      </c>
      <c r="K431" s="84"/>
      <c r="L431" s="84"/>
      <c r="M431" s="84"/>
    </row>
    <row r="432" customFormat="false" ht="12.75" hidden="false" customHeight="true" outlineLevel="0" collapsed="false">
      <c r="A432" s="84"/>
      <c r="B432" s="84" t="n">
        <v>2459</v>
      </c>
      <c r="C432" s="85" t="s">
        <v>8446</v>
      </c>
      <c r="D432" s="86" t="n">
        <v>1998</v>
      </c>
      <c r="E432" s="84" t="s">
        <v>113</v>
      </c>
      <c r="F432" s="87"/>
      <c r="G432" s="87"/>
      <c r="H432" s="87" t="s">
        <v>287</v>
      </c>
      <c r="I432" s="94" t="s">
        <v>4805</v>
      </c>
      <c r="J432" s="94" t="s">
        <v>4805</v>
      </c>
      <c r="K432" s="84"/>
      <c r="L432" s="84"/>
      <c r="M432" s="84"/>
    </row>
    <row r="433" customFormat="false" ht="12.75" hidden="false" customHeight="true" outlineLevel="0" collapsed="false">
      <c r="A433" s="84"/>
      <c r="B433" s="84" t="n">
        <v>2460</v>
      </c>
      <c r="C433" s="85" t="s">
        <v>8946</v>
      </c>
      <c r="D433" s="86" t="n">
        <v>1985</v>
      </c>
      <c r="E433" s="84" t="s">
        <v>113</v>
      </c>
      <c r="F433" s="87"/>
      <c r="G433" s="87"/>
      <c r="H433" s="87" t="s">
        <v>8947</v>
      </c>
      <c r="I433" s="94" t="s">
        <v>4805</v>
      </c>
      <c r="J433" s="94" t="s">
        <v>4805</v>
      </c>
      <c r="K433" s="84"/>
      <c r="L433" s="84"/>
      <c r="M433" s="84"/>
    </row>
    <row r="434" customFormat="false" ht="12.75" hidden="false" customHeight="true" outlineLevel="0" collapsed="false">
      <c r="A434" s="84"/>
      <c r="B434" s="84" t="n">
        <v>2481</v>
      </c>
      <c r="C434" s="85" t="s">
        <v>8948</v>
      </c>
      <c r="D434" s="86" t="n">
        <v>1983</v>
      </c>
      <c r="E434" s="84" t="s">
        <v>80</v>
      </c>
      <c r="F434" s="87" t="s">
        <v>125</v>
      </c>
      <c r="G434" s="87" t="s">
        <v>125</v>
      </c>
      <c r="H434" s="87" t="s">
        <v>3417</v>
      </c>
      <c r="I434" s="94" t="s">
        <v>4805</v>
      </c>
      <c r="J434" s="94" t="s">
        <v>4805</v>
      </c>
      <c r="K434" s="84"/>
      <c r="L434" s="84"/>
      <c r="M434" s="84"/>
    </row>
    <row r="435" customFormat="false" ht="12.75" hidden="false" customHeight="true" outlineLevel="0" collapsed="false">
      <c r="A435" s="84"/>
      <c r="B435" s="84" t="n">
        <v>2583</v>
      </c>
      <c r="C435" s="85" t="s">
        <v>8949</v>
      </c>
      <c r="D435" s="86" t="n">
        <v>2003</v>
      </c>
      <c r="E435" s="84" t="s">
        <v>80</v>
      </c>
      <c r="F435" s="87" t="s">
        <v>125</v>
      </c>
      <c r="G435" s="87" t="s">
        <v>125</v>
      </c>
      <c r="H435" s="87" t="s">
        <v>8056</v>
      </c>
      <c r="I435" s="94" t="s">
        <v>4805</v>
      </c>
      <c r="J435" s="94" t="s">
        <v>4805</v>
      </c>
      <c r="K435" s="84" t="s">
        <v>8382</v>
      </c>
      <c r="L435" s="84"/>
      <c r="M435" s="84"/>
    </row>
  </sheetData>
  <autoFilter ref="A7:M435"/>
  <mergeCells count="17">
    <mergeCell ref="C1:K1"/>
    <mergeCell ref="C2:K3"/>
    <mergeCell ref="C4:K4"/>
    <mergeCell ref="C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118055555555556" right="0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7" width="4.72"/>
    <col collapsed="false" customWidth="true" hidden="false" outlineLevel="0" max="3" min="3" style="98" width="24.72"/>
    <col collapsed="false" customWidth="true" hidden="false" outlineLevel="0" max="4" min="4" style="99" width="4.44"/>
    <col collapsed="false" customWidth="true" hidden="false" outlineLevel="0" max="5" min="5" style="100" width="3.81"/>
    <col collapsed="false" customWidth="true" hidden="false" outlineLevel="0" max="6" min="6" style="101" width="12.26"/>
    <col collapsed="false" customWidth="true" hidden="false" outlineLevel="0" max="7" min="7" style="100" width="13.81"/>
    <col collapsed="false" customWidth="true" hidden="false" outlineLevel="0" max="8" min="8" style="102" width="16.53"/>
    <col collapsed="false" customWidth="true" hidden="false" outlineLevel="0" max="9" min="9" style="103" width="6.26"/>
    <col collapsed="false" customWidth="true" hidden="false" outlineLevel="0" max="10" min="10" style="103" width="4.26"/>
    <col collapsed="false" customWidth="true" hidden="false" outlineLevel="0" max="11" min="11" style="101" width="3.99"/>
    <col collapsed="false" customWidth="true" hidden="false" outlineLevel="0" max="12" min="12" style="101" width="3.26"/>
    <col collapsed="false" customWidth="false" hidden="false" outlineLevel="0" max="14" min="13" style="104" width="9.17"/>
    <col collapsed="false" customWidth="false" hidden="true" outlineLevel="0" max="15" min="15" style="104" width="9.17"/>
    <col collapsed="false" customWidth="false" hidden="false" outlineLevel="0" max="257" min="16" style="104" width="9.17"/>
  </cols>
  <sheetData>
    <row r="1" customFormat="false" ht="20.25" hidden="false" customHeight="true" outlineLevel="0" collapsed="false">
      <c r="A1" s="105"/>
      <c r="B1" s="105" t="s">
        <v>58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8" hidden="false" customHeight="true" outlineLevel="0" collapsed="false">
      <c r="C2" s="106" t="s">
        <v>11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8" hidden="false" customHeight="true" outlineLevel="0" collapsed="false">
      <c r="B3" s="107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7.25" hidden="false" customHeight="true" outlineLevel="0" collapsed="false">
      <c r="C4" s="108" t="s">
        <v>8950</v>
      </c>
      <c r="D4" s="108"/>
      <c r="E4" s="108"/>
      <c r="F4" s="108"/>
      <c r="G4" s="108"/>
      <c r="H4" s="108"/>
      <c r="I4" s="108"/>
      <c r="J4" s="108"/>
      <c r="K4" s="108"/>
      <c r="L4" s="109"/>
    </row>
    <row r="5" s="111" customFormat="true" ht="18.75" hidden="false" customHeight="true" outlineLevel="0" collapsed="false">
      <c r="A5" s="110"/>
      <c r="C5" s="77" t="s">
        <v>8951</v>
      </c>
      <c r="D5" s="77"/>
      <c r="E5" s="77"/>
      <c r="F5" s="77"/>
      <c r="G5" s="77"/>
      <c r="H5" s="77"/>
      <c r="I5" s="77"/>
      <c r="J5" s="77"/>
      <c r="K5" s="77"/>
    </row>
    <row r="6" s="111" customFormat="true" ht="5.25" hidden="false" customHeight="true" outlineLevel="0" collapsed="false">
      <c r="A6" s="112"/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3"/>
    </row>
    <row r="7" s="119" customFormat="true" ht="8.15" hidden="false" customHeight="true" outlineLevel="0" collapsed="false">
      <c r="A7" s="115" t="s">
        <v>61</v>
      </c>
      <c r="B7" s="116" t="s">
        <v>62</v>
      </c>
      <c r="C7" s="116" t="s">
        <v>63</v>
      </c>
      <c r="D7" s="117" t="s">
        <v>64</v>
      </c>
      <c r="E7" s="117" t="s">
        <v>8952</v>
      </c>
      <c r="F7" s="117" t="s">
        <v>66</v>
      </c>
      <c r="G7" s="117" t="s">
        <v>67</v>
      </c>
      <c r="H7" s="117" t="s">
        <v>68</v>
      </c>
      <c r="I7" s="118" t="s">
        <v>8376</v>
      </c>
      <c r="J7" s="118"/>
      <c r="K7" s="118"/>
      <c r="L7" s="118"/>
    </row>
    <row r="8" s="119" customFormat="true" ht="8.15" hidden="false" customHeight="true" outlineLevel="0" collapsed="false">
      <c r="A8" s="115"/>
      <c r="B8" s="116"/>
      <c r="C8" s="116"/>
      <c r="D8" s="117"/>
      <c r="E8" s="117"/>
      <c r="F8" s="117"/>
      <c r="G8" s="117"/>
      <c r="H8" s="117"/>
      <c r="I8" s="118"/>
      <c r="J8" s="118"/>
      <c r="K8" s="118"/>
      <c r="L8" s="118"/>
    </row>
    <row r="9" s="129" customFormat="true" ht="12.75" hidden="false" customHeight="true" outlineLevel="0" collapsed="false">
      <c r="A9" s="120"/>
      <c r="B9" s="121"/>
      <c r="C9" s="122"/>
      <c r="D9" s="123"/>
      <c r="E9" s="124"/>
      <c r="F9" s="124"/>
      <c r="G9" s="124"/>
      <c r="H9" s="124"/>
      <c r="I9" s="125"/>
      <c r="J9" s="126"/>
      <c r="K9" s="127"/>
      <c r="L9" s="128"/>
    </row>
    <row r="10" s="138" customFormat="true" ht="15" hidden="false" customHeight="true" outlineLevel="0" collapsed="false">
      <c r="A10" s="130" t="s">
        <v>8953</v>
      </c>
      <c r="B10" s="131"/>
      <c r="C10" s="131"/>
      <c r="D10" s="132"/>
      <c r="E10" s="133"/>
      <c r="F10" s="132"/>
      <c r="G10" s="134"/>
      <c r="H10" s="134"/>
      <c r="I10" s="135"/>
      <c r="J10" s="135"/>
      <c r="K10" s="136" t="s">
        <v>8954</v>
      </c>
      <c r="L10" s="137"/>
    </row>
    <row r="11" s="138" customFormat="true" ht="15" hidden="false" customHeight="true" outlineLevel="0" collapsed="false">
      <c r="A11" s="139" t="s">
        <v>77</v>
      </c>
      <c r="B11" s="140" t="n">
        <v>823</v>
      </c>
      <c r="C11" s="141" t="s">
        <v>4778</v>
      </c>
      <c r="D11" s="142" t="n">
        <v>1939</v>
      </c>
      <c r="E11" s="143" t="s">
        <v>80</v>
      </c>
      <c r="F11" s="144" t="s">
        <v>125</v>
      </c>
      <c r="G11" s="144" t="s">
        <v>125</v>
      </c>
      <c r="H11" s="144"/>
      <c r="I11" s="145" t="n">
        <v>0.236493055555556</v>
      </c>
      <c r="J11" s="145"/>
      <c r="K11" s="145"/>
      <c r="L11" s="145"/>
    </row>
    <row r="12" s="129" customFormat="true" ht="15" hidden="false" customHeight="true" outlineLevel="0" collapsed="false">
      <c r="A12" s="130" t="s">
        <v>8953</v>
      </c>
      <c r="B12" s="131"/>
      <c r="C12" s="131"/>
      <c r="D12" s="132"/>
      <c r="E12" s="133"/>
      <c r="F12" s="132"/>
      <c r="G12" s="134"/>
      <c r="H12" s="134"/>
      <c r="I12" s="135"/>
      <c r="J12" s="135"/>
      <c r="K12" s="136" t="s">
        <v>8955</v>
      </c>
      <c r="L12" s="137"/>
    </row>
    <row r="13" s="129" customFormat="true" ht="15" hidden="false" customHeight="true" outlineLevel="0" collapsed="false">
      <c r="A13" s="146" t="n">
        <v>1</v>
      </c>
      <c r="B13" s="140" t="s">
        <v>8956</v>
      </c>
      <c r="C13" s="147" t="s">
        <v>7072</v>
      </c>
      <c r="D13" s="142" t="s">
        <v>8957</v>
      </c>
      <c r="E13" s="143" t="s">
        <v>80</v>
      </c>
      <c r="F13" s="144" t="s">
        <v>125</v>
      </c>
      <c r="G13" s="144" t="s">
        <v>125</v>
      </c>
      <c r="H13" s="148" t="s">
        <v>2112</v>
      </c>
      <c r="I13" s="149" t="s">
        <v>8958</v>
      </c>
      <c r="J13" s="149"/>
      <c r="K13" s="149"/>
      <c r="L13" s="149"/>
    </row>
    <row r="14" s="129" customFormat="true" ht="15" hidden="false" customHeight="true" outlineLevel="0" collapsed="false">
      <c r="A14" s="130" t="s">
        <v>8953</v>
      </c>
      <c r="B14" s="131"/>
      <c r="C14" s="131"/>
      <c r="D14" s="132"/>
      <c r="E14" s="133"/>
      <c r="F14" s="132"/>
      <c r="G14" s="134"/>
      <c r="H14" s="134"/>
      <c r="I14" s="135"/>
      <c r="J14" s="135"/>
      <c r="K14" s="136" t="s">
        <v>8959</v>
      </c>
      <c r="L14" s="137"/>
    </row>
    <row r="15" s="129" customFormat="true" ht="15" hidden="false" customHeight="true" outlineLevel="0" collapsed="false">
      <c r="A15" s="146" t="n">
        <v>1</v>
      </c>
      <c r="B15" s="140" t="s">
        <v>8960</v>
      </c>
      <c r="C15" s="147" t="s">
        <v>8074</v>
      </c>
      <c r="D15" s="142" t="s">
        <v>8957</v>
      </c>
      <c r="E15" s="143" t="s">
        <v>80</v>
      </c>
      <c r="F15" s="144" t="s">
        <v>125</v>
      </c>
      <c r="G15" s="144" t="s">
        <v>125</v>
      </c>
      <c r="H15" s="144" t="s">
        <v>2112</v>
      </c>
      <c r="I15" s="149" t="s">
        <v>1405</v>
      </c>
      <c r="J15" s="149"/>
      <c r="K15" s="149"/>
      <c r="L15" s="149"/>
    </row>
    <row r="16" s="129" customFormat="true" ht="15" hidden="false" customHeight="true" outlineLevel="0" collapsed="false">
      <c r="A16" s="146" t="n">
        <v>2</v>
      </c>
      <c r="B16" s="140" t="s">
        <v>8961</v>
      </c>
      <c r="C16" s="147" t="s">
        <v>8149</v>
      </c>
      <c r="D16" s="142" t="s">
        <v>8962</v>
      </c>
      <c r="E16" s="143" t="s">
        <v>80</v>
      </c>
      <c r="F16" s="144" t="s">
        <v>125</v>
      </c>
      <c r="G16" s="144" t="s">
        <v>125</v>
      </c>
      <c r="H16" s="144" t="s">
        <v>2112</v>
      </c>
      <c r="I16" s="149" t="s">
        <v>8571</v>
      </c>
      <c r="J16" s="149"/>
      <c r="K16" s="149"/>
      <c r="L16" s="149"/>
    </row>
    <row r="17" s="129" customFormat="true" ht="15" hidden="false" customHeight="true" outlineLevel="0" collapsed="false">
      <c r="A17" s="146" t="n">
        <v>3</v>
      </c>
      <c r="B17" s="140" t="s">
        <v>8963</v>
      </c>
      <c r="C17" s="147" t="s">
        <v>8258</v>
      </c>
      <c r="D17" s="142" t="s">
        <v>8962</v>
      </c>
      <c r="E17" s="143" t="s">
        <v>80</v>
      </c>
      <c r="F17" s="144" t="s">
        <v>125</v>
      </c>
      <c r="G17" s="144" t="s">
        <v>125</v>
      </c>
      <c r="H17" s="144"/>
      <c r="I17" s="149" t="s">
        <v>8264</v>
      </c>
      <c r="J17" s="149"/>
      <c r="K17" s="149"/>
      <c r="L17" s="149"/>
    </row>
    <row r="18" s="129" customFormat="true" ht="15" hidden="false" customHeight="true" outlineLevel="0" collapsed="false">
      <c r="A18" s="146" t="n">
        <v>4</v>
      </c>
      <c r="B18" s="140" t="s">
        <v>8964</v>
      </c>
      <c r="C18" s="147" t="s">
        <v>8269</v>
      </c>
      <c r="D18" s="142" t="s">
        <v>8965</v>
      </c>
      <c r="E18" s="143" t="s">
        <v>80</v>
      </c>
      <c r="F18" s="143" t="s">
        <v>125</v>
      </c>
      <c r="G18" s="143" t="s">
        <v>125</v>
      </c>
      <c r="H18" s="148" t="s">
        <v>2112</v>
      </c>
      <c r="I18" s="149" t="s">
        <v>8966</v>
      </c>
      <c r="J18" s="149"/>
      <c r="K18" s="149"/>
      <c r="L18" s="149"/>
    </row>
    <row r="19" s="129" customFormat="true" ht="15" hidden="false" customHeight="true" outlineLevel="0" collapsed="false">
      <c r="A19" s="146" t="n">
        <v>5</v>
      </c>
      <c r="B19" s="140" t="s">
        <v>8967</v>
      </c>
      <c r="C19" s="147" t="s">
        <v>8273</v>
      </c>
      <c r="D19" s="142" t="s">
        <v>8957</v>
      </c>
      <c r="E19" s="143" t="s">
        <v>80</v>
      </c>
      <c r="F19" s="143" t="s">
        <v>125</v>
      </c>
      <c r="G19" s="143" t="s">
        <v>125</v>
      </c>
      <c r="H19" s="148"/>
      <c r="I19" s="149" t="s">
        <v>8968</v>
      </c>
      <c r="J19" s="149"/>
      <c r="K19" s="149"/>
      <c r="L19" s="149"/>
    </row>
    <row r="20" s="129" customFormat="true" ht="15" hidden="false" customHeight="true" outlineLevel="0" collapsed="false">
      <c r="A20" s="146" t="n">
        <v>6</v>
      </c>
      <c r="B20" s="140" t="s">
        <v>8969</v>
      </c>
      <c r="C20" s="147" t="s">
        <v>8277</v>
      </c>
      <c r="D20" s="142" t="s">
        <v>8962</v>
      </c>
      <c r="E20" s="143" t="s">
        <v>80</v>
      </c>
      <c r="F20" s="144" t="s">
        <v>125</v>
      </c>
      <c r="G20" s="144" t="s">
        <v>125</v>
      </c>
      <c r="H20" s="144" t="s">
        <v>2112</v>
      </c>
      <c r="I20" s="149" t="s">
        <v>8970</v>
      </c>
      <c r="J20" s="149"/>
      <c r="K20" s="149"/>
      <c r="L20" s="149"/>
    </row>
    <row r="21" s="129" customFormat="true" ht="16" hidden="false" customHeight="true" outlineLevel="0" collapsed="false">
      <c r="A21" s="130" t="s">
        <v>8971</v>
      </c>
      <c r="B21" s="131"/>
      <c r="C21" s="131"/>
      <c r="D21" s="132"/>
      <c r="E21" s="133"/>
      <c r="F21" s="132"/>
      <c r="G21" s="134"/>
      <c r="H21" s="134"/>
      <c r="I21" s="135"/>
      <c r="J21" s="135"/>
      <c r="K21" s="136" t="s">
        <v>8959</v>
      </c>
      <c r="L21" s="137"/>
    </row>
    <row r="22" s="129" customFormat="true" ht="15" hidden="false" customHeight="true" outlineLevel="0" collapsed="false">
      <c r="A22" s="146" t="n">
        <v>1</v>
      </c>
      <c r="B22" s="140" t="s">
        <v>8972</v>
      </c>
      <c r="C22" s="147" t="s">
        <v>8175</v>
      </c>
      <c r="D22" s="142" t="s">
        <v>8973</v>
      </c>
      <c r="E22" s="143" t="s">
        <v>80</v>
      </c>
      <c r="F22" s="144" t="s">
        <v>125</v>
      </c>
      <c r="G22" s="150" t="s">
        <v>125</v>
      </c>
      <c r="H22" s="144"/>
      <c r="I22" s="149" t="s">
        <v>8974</v>
      </c>
      <c r="J22" s="149"/>
      <c r="K22" s="149"/>
      <c r="L22" s="149"/>
    </row>
    <row r="23" s="129" customFormat="true" ht="15" hidden="false" customHeight="true" outlineLevel="0" collapsed="false">
      <c r="A23" s="146" t="n">
        <v>2</v>
      </c>
      <c r="B23" s="140" t="s">
        <v>8975</v>
      </c>
      <c r="C23" s="147" t="s">
        <v>8242</v>
      </c>
      <c r="D23" s="142" t="s">
        <v>3767</v>
      </c>
      <c r="E23" s="143" t="s">
        <v>80</v>
      </c>
      <c r="F23" s="144" t="s">
        <v>125</v>
      </c>
      <c r="G23" s="144" t="s">
        <v>125</v>
      </c>
      <c r="H23" s="144"/>
      <c r="I23" s="149" t="s">
        <v>8976</v>
      </c>
      <c r="J23" s="149"/>
      <c r="K23" s="149"/>
      <c r="L23" s="149"/>
    </row>
    <row r="24" s="129" customFormat="true" ht="12.75" hidden="false" customHeight="true" outlineLevel="0" collapsed="false">
      <c r="A24" s="130" t="s">
        <v>8971</v>
      </c>
      <c r="B24" s="131"/>
      <c r="C24" s="131"/>
      <c r="D24" s="132"/>
      <c r="E24" s="133"/>
      <c r="F24" s="132"/>
      <c r="G24" s="134"/>
      <c r="H24" s="134"/>
      <c r="I24" s="135"/>
      <c r="J24" s="135"/>
      <c r="K24" s="136" t="s">
        <v>8977</v>
      </c>
      <c r="L24" s="137"/>
    </row>
    <row r="25" s="129" customFormat="true" ht="12.75" hidden="false" customHeight="true" outlineLevel="0" collapsed="false">
      <c r="A25" s="146" t="n">
        <v>1</v>
      </c>
      <c r="B25" s="140" t="s">
        <v>8978</v>
      </c>
      <c r="C25" s="141" t="s">
        <v>8815</v>
      </c>
      <c r="D25" s="142" t="s">
        <v>8962</v>
      </c>
      <c r="E25" s="143" t="s">
        <v>80</v>
      </c>
      <c r="F25" s="144" t="s">
        <v>125</v>
      </c>
      <c r="G25" s="144" t="s">
        <v>125</v>
      </c>
      <c r="H25" s="144"/>
      <c r="I25" s="149" t="s">
        <v>8979</v>
      </c>
      <c r="J25" s="149"/>
      <c r="K25" s="149"/>
      <c r="L25" s="149"/>
      <c r="M25" s="151"/>
    </row>
    <row r="26" s="129" customFormat="true" ht="12.75" hidden="false" customHeight="true" outlineLevel="0" collapsed="false">
      <c r="A26" s="152"/>
      <c r="B26" s="153"/>
      <c r="C26" s="154"/>
      <c r="D26" s="155"/>
      <c r="E26" s="156"/>
      <c r="F26" s="157"/>
      <c r="G26" s="157"/>
      <c r="H26" s="157"/>
      <c r="I26" s="158"/>
      <c r="J26" s="159"/>
      <c r="K26" s="160"/>
      <c r="L26" s="161"/>
    </row>
    <row r="27" s="129" customFormat="true" ht="12.75" hidden="false" customHeight="true" outlineLevel="0" collapsed="false">
      <c r="A27" s="152"/>
      <c r="B27" s="153"/>
      <c r="C27" s="154"/>
      <c r="D27" s="155"/>
      <c r="E27" s="156"/>
      <c r="F27" s="157"/>
      <c r="G27" s="157"/>
      <c r="H27" s="157"/>
      <c r="I27" s="158"/>
      <c r="J27" s="159"/>
      <c r="K27" s="160"/>
      <c r="L27" s="161"/>
    </row>
    <row r="28" s="129" customFormat="true" ht="12.75" hidden="false" customHeight="true" outlineLevel="0" collapsed="false">
      <c r="A28" s="152"/>
      <c r="B28" s="153"/>
      <c r="C28" s="154"/>
      <c r="D28" s="155"/>
      <c r="E28" s="156"/>
      <c r="F28" s="157"/>
      <c r="G28" s="157"/>
      <c r="H28" s="157"/>
      <c r="I28" s="158"/>
      <c r="J28" s="159"/>
      <c r="K28" s="160"/>
      <c r="L28" s="161"/>
    </row>
    <row r="29" s="129" customFormat="true" ht="12.75" hidden="false" customHeight="true" outlineLevel="0" collapsed="false">
      <c r="A29" s="152"/>
      <c r="B29" s="153"/>
      <c r="C29" s="154"/>
      <c r="D29" s="155"/>
      <c r="E29" s="156"/>
      <c r="F29" s="157"/>
      <c r="G29" s="157"/>
      <c r="H29" s="157"/>
      <c r="I29" s="158"/>
      <c r="J29" s="159"/>
      <c r="K29" s="160"/>
      <c r="L29" s="161"/>
    </row>
    <row r="30" s="129" customFormat="true" ht="12.75" hidden="false" customHeight="true" outlineLevel="0" collapsed="false">
      <c r="A30" s="152"/>
      <c r="B30" s="153"/>
      <c r="C30" s="154"/>
      <c r="D30" s="155"/>
      <c r="E30" s="156"/>
      <c r="F30" s="157"/>
      <c r="G30" s="157"/>
      <c r="H30" s="157"/>
      <c r="I30" s="158"/>
      <c r="J30" s="159"/>
      <c r="K30" s="160"/>
      <c r="L30" s="161"/>
    </row>
    <row r="31" s="129" customFormat="true" ht="12.75" hidden="false" customHeight="true" outlineLevel="0" collapsed="false">
      <c r="A31" s="152"/>
      <c r="B31" s="153"/>
      <c r="C31" s="154"/>
      <c r="D31" s="155"/>
      <c r="E31" s="156"/>
      <c r="F31" s="157"/>
      <c r="G31" s="157"/>
      <c r="H31" s="157"/>
      <c r="I31" s="158"/>
      <c r="J31" s="159"/>
      <c r="K31" s="160"/>
      <c r="L31" s="161"/>
    </row>
    <row r="32" s="129" customFormat="true" ht="12.75" hidden="false" customHeight="true" outlineLevel="0" collapsed="false">
      <c r="A32" s="152"/>
      <c r="B32" s="153"/>
      <c r="C32" s="154"/>
      <c r="D32" s="155"/>
      <c r="E32" s="156"/>
      <c r="F32" s="157"/>
      <c r="G32" s="157"/>
      <c r="H32" s="157"/>
      <c r="I32" s="158"/>
      <c r="J32" s="159"/>
      <c r="K32" s="160"/>
      <c r="L32" s="161"/>
    </row>
    <row r="33" s="129" customFormat="true" ht="12.75" hidden="false" customHeight="true" outlineLevel="0" collapsed="false">
      <c r="A33" s="152"/>
      <c r="B33" s="153"/>
      <c r="C33" s="154"/>
      <c r="D33" s="155"/>
      <c r="E33" s="156"/>
      <c r="F33" s="157"/>
      <c r="G33" s="157"/>
      <c r="H33" s="157"/>
      <c r="I33" s="158"/>
      <c r="J33" s="159"/>
      <c r="K33" s="160"/>
      <c r="L33" s="161"/>
    </row>
    <row r="34" s="129" customFormat="true" ht="12.75" hidden="false" customHeight="true" outlineLevel="0" collapsed="false">
      <c r="A34" s="152"/>
      <c r="B34" s="153"/>
      <c r="C34" s="154"/>
      <c r="D34" s="155"/>
      <c r="E34" s="156"/>
      <c r="F34" s="157"/>
      <c r="G34" s="157"/>
      <c r="H34" s="157"/>
      <c r="I34" s="158"/>
      <c r="J34" s="159"/>
      <c r="K34" s="160"/>
      <c r="L34" s="161"/>
    </row>
    <row r="35" s="129" customFormat="true" ht="12.75" hidden="false" customHeight="true" outlineLevel="0" collapsed="false">
      <c r="A35" s="152"/>
      <c r="B35" s="153"/>
      <c r="C35" s="154"/>
      <c r="D35" s="155"/>
      <c r="E35" s="156"/>
      <c r="F35" s="157"/>
      <c r="G35" s="157"/>
      <c r="H35" s="157"/>
      <c r="I35" s="158"/>
      <c r="J35" s="159"/>
      <c r="K35" s="160"/>
      <c r="L35" s="161"/>
    </row>
    <row r="36" s="129" customFormat="true" ht="12.75" hidden="false" customHeight="true" outlineLevel="0" collapsed="false">
      <c r="A36" s="152"/>
      <c r="B36" s="153"/>
      <c r="C36" s="154"/>
      <c r="D36" s="155"/>
      <c r="E36" s="156"/>
      <c r="F36" s="157"/>
      <c r="G36" s="157"/>
      <c r="H36" s="157"/>
      <c r="I36" s="158"/>
      <c r="J36" s="159"/>
      <c r="K36" s="160"/>
      <c r="L36" s="161"/>
    </row>
    <row r="37" s="129" customFormat="true" ht="12.75" hidden="false" customHeight="true" outlineLevel="0" collapsed="false">
      <c r="A37" s="152"/>
      <c r="B37" s="153"/>
      <c r="C37" s="154"/>
      <c r="D37" s="155"/>
      <c r="E37" s="156"/>
      <c r="F37" s="157"/>
      <c r="G37" s="157"/>
      <c r="H37" s="157"/>
      <c r="I37" s="158"/>
      <c r="J37" s="159"/>
      <c r="K37" s="160"/>
      <c r="L37" s="161"/>
    </row>
    <row r="38" s="129" customFormat="true" ht="12.75" hidden="false" customHeight="true" outlineLevel="0" collapsed="false">
      <c r="A38" s="152"/>
      <c r="B38" s="153"/>
      <c r="C38" s="154"/>
      <c r="D38" s="155"/>
      <c r="E38" s="156"/>
      <c r="F38" s="157"/>
      <c r="G38" s="157"/>
      <c r="H38" s="157"/>
      <c r="I38" s="158"/>
      <c r="J38" s="159"/>
      <c r="K38" s="160"/>
      <c r="L38" s="161"/>
    </row>
    <row r="39" s="129" customFormat="true" ht="12.75" hidden="false" customHeight="true" outlineLevel="0" collapsed="false">
      <c r="A39" s="152"/>
      <c r="B39" s="153"/>
      <c r="C39" s="154"/>
      <c r="D39" s="155"/>
      <c r="E39" s="156"/>
      <c r="F39" s="157"/>
      <c r="G39" s="157"/>
      <c r="H39" s="157"/>
      <c r="I39" s="158"/>
      <c r="J39" s="159"/>
      <c r="K39" s="160"/>
      <c r="L39" s="161"/>
    </row>
    <row r="40" s="129" customFormat="true" ht="12.75" hidden="false" customHeight="true" outlineLevel="0" collapsed="false">
      <c r="A40" s="152"/>
      <c r="B40" s="153"/>
      <c r="C40" s="154"/>
      <c r="D40" s="155"/>
      <c r="E40" s="156"/>
      <c r="F40" s="157"/>
      <c r="G40" s="157"/>
      <c r="H40" s="157"/>
      <c r="I40" s="158"/>
      <c r="J40" s="159"/>
      <c r="K40" s="160"/>
      <c r="L40" s="161"/>
    </row>
    <row r="41" s="129" customFormat="true" ht="12.75" hidden="false" customHeight="true" outlineLevel="0" collapsed="false">
      <c r="A41" s="152"/>
      <c r="B41" s="153"/>
      <c r="C41" s="154"/>
      <c r="D41" s="155"/>
      <c r="E41" s="156"/>
      <c r="F41" s="157"/>
      <c r="G41" s="157"/>
      <c r="H41" s="157"/>
      <c r="I41" s="158"/>
      <c r="J41" s="159"/>
      <c r="K41" s="160"/>
      <c r="L41" s="161"/>
    </row>
    <row r="42" s="129" customFormat="true" ht="12.75" hidden="false" customHeight="true" outlineLevel="0" collapsed="false">
      <c r="A42" s="152"/>
      <c r="B42" s="153"/>
      <c r="C42" s="154"/>
      <c r="D42" s="155"/>
      <c r="E42" s="156"/>
      <c r="F42" s="157"/>
      <c r="G42" s="157"/>
      <c r="H42" s="157"/>
      <c r="I42" s="158"/>
      <c r="J42" s="159"/>
      <c r="K42" s="160"/>
      <c r="L42" s="161"/>
    </row>
    <row r="43" s="129" customFormat="true" ht="12.75" hidden="false" customHeight="true" outlineLevel="0" collapsed="false">
      <c r="A43" s="152"/>
      <c r="B43" s="153"/>
      <c r="C43" s="154"/>
      <c r="D43" s="155"/>
      <c r="E43" s="156"/>
      <c r="F43" s="157"/>
      <c r="G43" s="157"/>
      <c r="H43" s="157"/>
      <c r="I43" s="158"/>
      <c r="J43" s="159"/>
      <c r="K43" s="160"/>
      <c r="L43" s="161"/>
    </row>
    <row r="44" s="129" customFormat="true" ht="12.75" hidden="false" customHeight="true" outlineLevel="0" collapsed="false">
      <c r="A44" s="152"/>
      <c r="B44" s="153"/>
      <c r="C44" s="154"/>
      <c r="D44" s="155"/>
      <c r="E44" s="156"/>
      <c r="F44" s="157"/>
      <c r="G44" s="157"/>
      <c r="H44" s="157"/>
      <c r="I44" s="158"/>
      <c r="J44" s="159"/>
      <c r="K44" s="160"/>
      <c r="L44" s="161"/>
    </row>
    <row r="45" s="129" customFormat="true" ht="12.75" hidden="false" customHeight="true" outlineLevel="0" collapsed="false">
      <c r="A45" s="152"/>
      <c r="B45" s="153"/>
      <c r="C45" s="154"/>
      <c r="D45" s="155"/>
      <c r="E45" s="156"/>
      <c r="F45" s="157"/>
      <c r="G45" s="157"/>
      <c r="H45" s="157"/>
      <c r="I45" s="158"/>
      <c r="J45" s="159"/>
      <c r="K45" s="160"/>
      <c r="L45" s="161"/>
    </row>
  </sheetData>
  <mergeCells count="24">
    <mergeCell ref="B1:L1"/>
    <mergeCell ref="C2:L3"/>
    <mergeCell ref="C4:K4"/>
    <mergeCell ref="C5:K5"/>
    <mergeCell ref="A7:A8"/>
    <mergeCell ref="B7:B8"/>
    <mergeCell ref="C7:C8"/>
    <mergeCell ref="D7:D8"/>
    <mergeCell ref="E7:E8"/>
    <mergeCell ref="F7:F8"/>
    <mergeCell ref="G7:G8"/>
    <mergeCell ref="H7:H8"/>
    <mergeCell ref="I7:L8"/>
    <mergeCell ref="I11:L11"/>
    <mergeCell ref="I13:L13"/>
    <mergeCell ref="I15:L15"/>
    <mergeCell ref="I16:L16"/>
    <mergeCell ref="I17:L17"/>
    <mergeCell ref="I18:L18"/>
    <mergeCell ref="I19:L19"/>
    <mergeCell ref="I20:L20"/>
    <mergeCell ref="I22:L22"/>
    <mergeCell ref="I23:L23"/>
    <mergeCell ref="I25:L25"/>
  </mergeCells>
  <conditionalFormatting sqref="C18:C19">
    <cfRule type="expression" priority="2" aboveAverage="0" equalAverage="0" bottom="0" percent="0" rank="0" text="" dxfId="2">
      <formula>B18=""</formula>
    </cfRule>
  </conditionalFormatting>
  <conditionalFormatting sqref="C25">
    <cfRule type="expression" priority="3" aboveAverage="0" equalAverage="0" bottom="0" percent="0" rank="0" text="" dxfId="3">
      <formula>B25=""</formula>
    </cfRule>
  </conditionalFormatting>
  <conditionalFormatting sqref="C13">
    <cfRule type="expression" priority="4" aboveAverage="0" equalAverage="0" bottom="0" percent="0" rank="0" text="" dxfId="4">
      <formula>B13=""</formula>
    </cfRule>
  </conditionalFormatting>
  <conditionalFormatting sqref="C18:C19">
    <cfRule type="expression" priority="5" aboveAverage="0" equalAverage="0" bottom="0" percent="0" rank="0" text="" dxfId="5">
      <formula>B18=""</formula>
    </cfRule>
  </conditionalFormatting>
  <conditionalFormatting sqref="C20">
    <cfRule type="expression" priority="6" aboveAverage="0" equalAverage="0" bottom="0" percent="0" rank="0" text="" dxfId="6">
      <formula>B20=""</formula>
    </cfRule>
  </conditionalFormatting>
  <conditionalFormatting sqref="C15">
    <cfRule type="expression" priority="7" aboveAverage="0" equalAverage="0" bottom="0" percent="0" rank="0" text="" dxfId="7">
      <formula>B15=""</formula>
    </cfRule>
  </conditionalFormatting>
  <conditionalFormatting sqref="C16:C17">
    <cfRule type="expression" priority="8" aboveAverage="0" equalAverage="0" bottom="0" percent="0" rank="0" text="" dxfId="8">
      <formula>B16=""</formula>
    </cfRule>
  </conditionalFormatting>
  <conditionalFormatting sqref="C23">
    <cfRule type="expression" priority="9" aboveAverage="0" equalAverage="0" bottom="0" percent="0" rank="0" text="" dxfId="9">
      <formula>B23=""</formula>
    </cfRule>
  </conditionalFormatting>
  <conditionalFormatting sqref="C22">
    <cfRule type="expression" priority="10" aboveAverage="0" equalAverage="0" bottom="0" percent="0" rank="0" text="" dxfId="10">
      <formula>B22=""</formula>
    </cfRule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06:43Z</dcterms:created>
  <dc:creator>Lord</dc:creator>
  <dc:description/>
  <dc:language>en-US</dc:language>
  <cp:lastModifiedBy>Ivan Savelyev</cp:lastModifiedBy>
  <cp:lastPrinted>2018-01-28T15:40:38Z</cp:lastPrinted>
  <dcterms:modified xsi:type="dcterms:W3CDTF">2018-02-04T16:56:17Z</dcterms:modified>
  <cp:revision>0</cp:revision>
  <dc:subject/>
  <dc:title/>
</cp:coreProperties>
</file>