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км" sheetId="1" state="visible" r:id="rId2"/>
    <sheet name="12км" sheetId="2" state="visible" r:id="rId3"/>
    <sheet name="42км" sheetId="3" state="visible" r:id="rId4"/>
  </sheets>
  <definedNames>
    <definedName function="false" hidden="true" localSheetId="1" name="_xlnm._FilterDatabase" vbProcedure="false">12км!$A$13:$O$13</definedName>
    <definedName function="false" hidden="true" localSheetId="2" name="_xlnm._FilterDatabase" vbProcedure="false">42км!$A$13:$O$13</definedName>
    <definedName function="false" hidden="false" localSheetId="0" name="_xlnm.Print_Area" vbProcedure="false">6км!$A$1:$O$98</definedName>
    <definedName function="false" hidden="true" localSheetId="0" name="_xlnm._FilterDatabase" vbProcedure="false">6км!$A$13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354">
  <si>
    <t xml:space="preserve">Итоговый протокол</t>
  </si>
  <si>
    <t xml:space="preserve">IV Офицерский марафон</t>
  </si>
  <si>
    <t xml:space="preserve">название пробега</t>
  </si>
  <si>
    <t xml:space="preserve">Ростов-на-Дону, Пойменная 2а, Гребной канал ДОН</t>
  </si>
  <si>
    <t xml:space="preserve">дата</t>
  </si>
  <si>
    <t xml:space="preserve">время старта</t>
  </si>
  <si>
    <t xml:space="preserve">место</t>
  </si>
  <si>
    <t xml:space="preserve">сильный ветер, -4</t>
  </si>
  <si>
    <t xml:space="preserve">погода</t>
  </si>
  <si>
    <t xml:space="preserve">Дистанция:</t>
  </si>
  <si>
    <t xml:space="preserve">6000м</t>
  </si>
  <si>
    <t xml:space="preserve">Финишировало: 70 Ж-27 М-43</t>
  </si>
  <si>
    <t xml:space="preserve">Всего</t>
  </si>
  <si>
    <t xml:space="preserve">80 М-46 Ж-34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оманда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Мамарин</t>
  </si>
  <si>
    <t xml:space="preserve">Алексей</t>
  </si>
  <si>
    <t xml:space="preserve">Армавир</t>
  </si>
  <si>
    <t xml:space="preserve">Ростов Дон Бегущий</t>
  </si>
  <si>
    <t xml:space="preserve">М</t>
  </si>
  <si>
    <t xml:space="preserve">18-29</t>
  </si>
  <si>
    <t xml:space="preserve">КК</t>
  </si>
  <si>
    <t xml:space="preserve">РФ</t>
  </si>
  <si>
    <t xml:space="preserve">Тиркешов</t>
  </si>
  <si>
    <t xml:space="preserve">Арслан</t>
  </si>
  <si>
    <t xml:space="preserve">Ростов-на-Дону</t>
  </si>
  <si>
    <t xml:space="preserve">РО</t>
  </si>
  <si>
    <t xml:space="preserve">Верхаглядова-Темякова</t>
  </si>
  <si>
    <t xml:space="preserve">Нина</t>
  </si>
  <si>
    <t xml:space="preserve">Ж</t>
  </si>
  <si>
    <t xml:space="preserve">30-39</t>
  </si>
  <si>
    <t xml:space="preserve">Копылов</t>
  </si>
  <si>
    <t xml:space="preserve">Дмитрий</t>
  </si>
  <si>
    <t xml:space="preserve">Муслимов</t>
  </si>
  <si>
    <t xml:space="preserve">Руслан</t>
  </si>
  <si>
    <t xml:space="preserve">40-49</t>
  </si>
  <si>
    <t xml:space="preserve">Лисов</t>
  </si>
  <si>
    <t xml:space="preserve">Александр</t>
  </si>
  <si>
    <t xml:space="preserve">Абруков</t>
  </si>
  <si>
    <t xml:space="preserve">Михаил</t>
  </si>
  <si>
    <t xml:space="preserve">Бегом по Жизни</t>
  </si>
  <si>
    <t xml:space="preserve">Богачев</t>
  </si>
  <si>
    <t xml:space="preserve">Денис</t>
  </si>
  <si>
    <t xml:space="preserve">Глайборода</t>
  </si>
  <si>
    <t xml:space="preserve">Константин</t>
  </si>
  <si>
    <t xml:space="preserve">Брусняк</t>
  </si>
  <si>
    <t xml:space="preserve">Сергей</t>
  </si>
  <si>
    <t xml:space="preserve">Бегом по Жизни, Ростов Дон Бегущий</t>
  </si>
  <si>
    <t xml:space="preserve">Гайворонский</t>
  </si>
  <si>
    <t xml:space="preserve">Владимир</t>
  </si>
  <si>
    <t xml:space="preserve">Шахты</t>
  </si>
  <si>
    <t xml:space="preserve">Зайцев</t>
  </si>
  <si>
    <t xml:space="preserve">Новочеркасск</t>
  </si>
  <si>
    <t xml:space="preserve">Осипов</t>
  </si>
  <si>
    <t xml:space="preserve">Виктор</t>
  </si>
  <si>
    <t xml:space="preserve">Попов</t>
  </si>
  <si>
    <t xml:space="preserve">Андрей</t>
  </si>
  <si>
    <t xml:space="preserve">Сергеева</t>
  </si>
  <si>
    <t xml:space="preserve">Светлана</t>
  </si>
  <si>
    <t xml:space="preserve">Лысенко</t>
  </si>
  <si>
    <t xml:space="preserve">Тимошенко</t>
  </si>
  <si>
    <t xml:space="preserve">Захаров</t>
  </si>
  <si>
    <t xml:space="preserve">Коломейцев</t>
  </si>
  <si>
    <t xml:space="preserve">Чайкин</t>
  </si>
  <si>
    <t xml:space="preserve">Павличенко</t>
  </si>
  <si>
    <t xml:space="preserve">Станислав</t>
  </si>
  <si>
    <t xml:space="preserve">Фурсенко</t>
  </si>
  <si>
    <t xml:space="preserve">Карпун</t>
  </si>
  <si>
    <t xml:space="preserve">Иванов</t>
  </si>
  <si>
    <t xml:space="preserve">Владислав</t>
  </si>
  <si>
    <t xml:space="preserve">Альберштейн</t>
  </si>
  <si>
    <t xml:space="preserve">Герман</t>
  </si>
  <si>
    <t xml:space="preserve">до 18</t>
  </si>
  <si>
    <t xml:space="preserve">Ищенков</t>
  </si>
  <si>
    <t xml:space="preserve">Никита</t>
  </si>
  <si>
    <t xml:space="preserve">Избенко</t>
  </si>
  <si>
    <t xml:space="preserve">Богдан</t>
  </si>
  <si>
    <t xml:space="preserve">Кулаков</t>
  </si>
  <si>
    <t xml:space="preserve">Езус</t>
  </si>
  <si>
    <t xml:space="preserve">Мария</t>
  </si>
  <si>
    <t xml:space="preserve">Каплин</t>
  </si>
  <si>
    <t xml:space="preserve">Таганрог</t>
  </si>
  <si>
    <t xml:space="preserve">60-69</t>
  </si>
  <si>
    <t xml:space="preserve">Науменко</t>
  </si>
  <si>
    <t xml:space="preserve">Елена</t>
  </si>
  <si>
    <t xml:space="preserve">Раздоров</t>
  </si>
  <si>
    <t xml:space="preserve">Кашин</t>
  </si>
  <si>
    <t xml:space="preserve">Г.Ростов-на-Дону</t>
  </si>
  <si>
    <t xml:space="preserve">Семенов</t>
  </si>
  <si>
    <t xml:space="preserve">Лебединская</t>
  </si>
  <si>
    <t xml:space="preserve">Свистунова</t>
  </si>
  <si>
    <t xml:space="preserve">Вероника</t>
  </si>
  <si>
    <t xml:space="preserve">Соколова</t>
  </si>
  <si>
    <t xml:space="preserve">Ирина</t>
  </si>
  <si>
    <t xml:space="preserve">50-59</t>
  </si>
  <si>
    <t xml:space="preserve">Полторабатько</t>
  </si>
  <si>
    <t xml:space="preserve">Евгений</t>
  </si>
  <si>
    <t xml:space="preserve">Азов</t>
  </si>
  <si>
    <t xml:space="preserve">Ростов Дон Бегущий, Бегом по Жизни</t>
  </si>
  <si>
    <t xml:space="preserve">Романов</t>
  </si>
  <si>
    <t xml:space="preserve">Анпилов</t>
  </si>
  <si>
    <t xml:space="preserve">Малахова</t>
  </si>
  <si>
    <t xml:space="preserve">Вадим</t>
  </si>
  <si>
    <t xml:space="preserve">Омельченко</t>
  </si>
  <si>
    <t xml:space="preserve">Вячеслав</t>
  </si>
  <si>
    <t xml:space="preserve">Сологуб</t>
  </si>
  <si>
    <t xml:space="preserve">Игорь</t>
  </si>
  <si>
    <t xml:space="preserve">Арнаут</t>
  </si>
  <si>
    <t xml:space="preserve">Неля</t>
  </si>
  <si>
    <t xml:space="preserve">Крылова</t>
  </si>
  <si>
    <t xml:space="preserve">Филипенко</t>
  </si>
  <si>
    <t xml:space="preserve">Екатерина</t>
  </si>
  <si>
    <t xml:space="preserve">Неродо</t>
  </si>
  <si>
    <t xml:space="preserve">Проскурина</t>
  </si>
  <si>
    <t xml:space="preserve">Масюк</t>
  </si>
  <si>
    <t xml:space="preserve">Снопкова</t>
  </si>
  <si>
    <t xml:space="preserve">Александра</t>
  </si>
  <si>
    <t xml:space="preserve">Геннадий</t>
  </si>
  <si>
    <t xml:space="preserve">Токаева</t>
  </si>
  <si>
    <t xml:space="preserve">Нона</t>
  </si>
  <si>
    <t xml:space="preserve">Лукьянов</t>
  </si>
  <si>
    <t xml:space="preserve">I Love Supersport</t>
  </si>
  <si>
    <t xml:space="preserve">Бутько</t>
  </si>
  <si>
    <t xml:space="preserve">Бондаренко</t>
  </si>
  <si>
    <t xml:space="preserve">Юлия</t>
  </si>
  <si>
    <t xml:space="preserve">Зимарева</t>
  </si>
  <si>
    <t xml:space="preserve">Татьяна</t>
  </si>
  <si>
    <t xml:space="preserve">Батайск</t>
  </si>
  <si>
    <t xml:space="preserve">Ларина</t>
  </si>
  <si>
    <t xml:space="preserve">Обозный</t>
  </si>
  <si>
    <t xml:space="preserve">Борисенко</t>
  </si>
  <si>
    <t xml:space="preserve">Комарова</t>
  </si>
  <si>
    <t xml:space="preserve">Долгая</t>
  </si>
  <si>
    <t xml:space="preserve">Белякина</t>
  </si>
  <si>
    <t xml:space="preserve">Ростовцева</t>
  </si>
  <si>
    <t xml:space="preserve">Олеся</t>
  </si>
  <si>
    <t xml:space="preserve">Ряпин</t>
  </si>
  <si>
    <t xml:space="preserve">Румянцева</t>
  </si>
  <si>
    <t xml:space="preserve">Наталья</t>
  </si>
  <si>
    <t xml:space="preserve">Шипилова</t>
  </si>
  <si>
    <t xml:space="preserve">Анастасия</t>
  </si>
  <si>
    <t xml:space="preserve">Федорова</t>
  </si>
  <si>
    <t xml:space="preserve">Аксай</t>
  </si>
  <si>
    <t xml:space="preserve">Клименко</t>
  </si>
  <si>
    <t xml:space="preserve">ER</t>
  </si>
  <si>
    <t xml:space="preserve">Кашкарова</t>
  </si>
  <si>
    <t xml:space="preserve">Soshnin</t>
  </si>
  <si>
    <t xml:space="preserve">Nikolai</t>
  </si>
  <si>
    <t xml:space="preserve">Krasnodar</t>
  </si>
  <si>
    <t xml:space="preserve">DNS</t>
  </si>
  <si>
    <t xml:space="preserve">Бойко</t>
  </si>
  <si>
    <t xml:space="preserve">Зингеровская</t>
  </si>
  <si>
    <t xml:space="preserve">Косенкова</t>
  </si>
  <si>
    <t xml:space="preserve">Дарья</t>
  </si>
  <si>
    <t xml:space="preserve">Плетнев</t>
  </si>
  <si>
    <t xml:space="preserve">Николай</t>
  </si>
  <si>
    <t xml:space="preserve">Рязанов</t>
  </si>
  <si>
    <t xml:space="preserve">Рязанова</t>
  </si>
  <si>
    <t xml:space="preserve">Варвара</t>
  </si>
  <si>
    <t xml:space="preserve">Табакаева</t>
  </si>
  <si>
    <t xml:space="preserve">PRIME sport</t>
  </si>
  <si>
    <t xml:space="preserve">Чумаченко</t>
  </si>
  <si>
    <t xml:space="preserve">Оксана</t>
  </si>
  <si>
    <t xml:space="preserve">Щербинина</t>
  </si>
  <si>
    <t xml:space="preserve">Наталия</t>
  </si>
  <si>
    <t xml:space="preserve">Главный судья: Носачев С.А.</t>
  </si>
  <si>
    <t xml:space="preserve">Контакты организаторов для отправки замечаний по протоколу (e-mail, телефон, skype и т. п.): info@rostovdon.org</t>
  </si>
  <si>
    <t xml:space="preserve">Дата утверждения итогового протокола: 26.02.2018</t>
  </si>
  <si>
    <t xml:space="preserve">Адреса (URL) размещения протокола в сети: www.rostovdon.org</t>
  </si>
  <si>
    <t xml:space="preserve">сильный ветер, -4, метель</t>
  </si>
  <si>
    <t xml:space="preserve">12000м</t>
  </si>
  <si>
    <t xml:space="preserve">Финишировало: 94 М-66 Ж-28</t>
  </si>
  <si>
    <t xml:space="preserve">100 М-69 Ж-31</t>
  </si>
  <si>
    <t xml:space="preserve">Пузанов</t>
  </si>
  <si>
    <t xml:space="preserve">Илья</t>
  </si>
  <si>
    <t xml:space="preserve">Гуково</t>
  </si>
  <si>
    <t xml:space="preserve">Самыгин</t>
  </si>
  <si>
    <t xml:space="preserve">Петр</t>
  </si>
  <si>
    <t xml:space="preserve">Данильченко</t>
  </si>
  <si>
    <t xml:space="preserve">Анатолий</t>
  </si>
  <si>
    <t xml:space="preserve">Валерьянов</t>
  </si>
  <si>
    <t xml:space="preserve">Шевченко</t>
  </si>
  <si>
    <t xml:space="preserve">Ростовцев</t>
  </si>
  <si>
    <t xml:space="preserve">Булгаков</t>
  </si>
  <si>
    <t xml:space="preserve">Панов </t>
  </si>
  <si>
    <t xml:space="preserve">Линев</t>
  </si>
  <si>
    <t xml:space="preserve">Саша</t>
  </si>
  <si>
    <t xml:space="preserve">Волков</t>
  </si>
  <si>
    <t xml:space="preserve">КЛБ "Легенда"</t>
  </si>
  <si>
    <t xml:space="preserve">Ефимов</t>
  </si>
  <si>
    <t xml:space="preserve">СЛБ "ЗаБЕГ"</t>
  </si>
  <si>
    <t xml:space="preserve">Карташев</t>
  </si>
  <si>
    <t xml:space="preserve">Зинченко</t>
  </si>
  <si>
    <t xml:space="preserve">Бердутин</t>
  </si>
  <si>
    <t xml:space="preserve">Павел</t>
  </si>
  <si>
    <t xml:space="preserve">Исаков</t>
  </si>
  <si>
    <t xml:space="preserve">Прокопьева</t>
  </si>
  <si>
    <t xml:space="preserve">Галина</t>
  </si>
  <si>
    <t xml:space="preserve">Кудрявцев</t>
  </si>
  <si>
    <t xml:space="preserve">Иваньков</t>
  </si>
  <si>
    <t xml:space="preserve">Панов</t>
  </si>
  <si>
    <t xml:space="preserve">Иван</t>
  </si>
  <si>
    <t xml:space="preserve">Парлюк</t>
  </si>
  <si>
    <t xml:space="preserve">Шапошниченко</t>
  </si>
  <si>
    <t xml:space="preserve">Гунько</t>
  </si>
  <si>
    <t xml:space="preserve">Юрий</t>
  </si>
  <si>
    <t xml:space="preserve">Ростов-нв-Дону</t>
  </si>
  <si>
    <t xml:space="preserve">Новиков</t>
  </si>
  <si>
    <t xml:space="preserve">TkachenkoDarya_Team</t>
  </si>
  <si>
    <t xml:space="preserve">Макаров</t>
  </si>
  <si>
    <t xml:space="preserve">Роман</t>
  </si>
  <si>
    <t xml:space="preserve">Слободнюк</t>
  </si>
  <si>
    <t xml:space="preserve">Паринов</t>
  </si>
  <si>
    <t xml:space="preserve">Коптев</t>
  </si>
  <si>
    <t xml:space="preserve">Молокитин</t>
  </si>
  <si>
    <t xml:space="preserve">Попцов</t>
  </si>
  <si>
    <t xml:space="preserve">Моргунов</t>
  </si>
  <si>
    <t xml:space="preserve">Симонова</t>
  </si>
  <si>
    <t xml:space="preserve">Бегин</t>
  </si>
  <si>
    <t xml:space="preserve">Филин</t>
  </si>
  <si>
    <t xml:space="preserve">Лукинов</t>
  </si>
  <si>
    <t xml:space="preserve">Сарамут</t>
  </si>
  <si>
    <t xml:space="preserve">С.ачхой-мартан</t>
  </si>
  <si>
    <t xml:space="preserve">РЧ</t>
  </si>
  <si>
    <t xml:space="preserve">Ушаков</t>
  </si>
  <si>
    <t xml:space="preserve">Даниил</t>
  </si>
  <si>
    <t xml:space="preserve">Гайдаенко</t>
  </si>
  <si>
    <t xml:space="preserve">Пронин</t>
  </si>
  <si>
    <t xml:space="preserve">Беспамятнов</t>
  </si>
  <si>
    <t xml:space="preserve">Ратмир</t>
  </si>
  <si>
    <t xml:space="preserve">Москва</t>
  </si>
  <si>
    <t xml:space="preserve">МО</t>
  </si>
  <si>
    <t xml:space="preserve">Сырников</t>
  </si>
  <si>
    <t xml:space="preserve">Чередниченко</t>
  </si>
  <si>
    <t xml:space="preserve">Калмыков</t>
  </si>
  <si>
    <t xml:space="preserve">    Рудаков </t>
  </si>
  <si>
    <t xml:space="preserve">Максим</t>
  </si>
  <si>
    <t xml:space="preserve">Кузьмин</t>
  </si>
  <si>
    <t xml:space="preserve">Хренков</t>
  </si>
  <si>
    <t xml:space="preserve">Davydov</t>
  </si>
  <si>
    <t xml:space="preserve">Yaroslav</t>
  </si>
  <si>
    <t xml:space="preserve">Рыковская</t>
  </si>
  <si>
    <t xml:space="preserve">Якунин</t>
  </si>
  <si>
    <t xml:space="preserve">Матвеев Курган</t>
  </si>
  <si>
    <t xml:space="preserve">Чернявский</t>
  </si>
  <si>
    <t xml:space="preserve">Ростов на Дону</t>
  </si>
  <si>
    <t xml:space="preserve">Дьяченко</t>
  </si>
  <si>
    <t xml:space="preserve">Богуславский</t>
  </si>
  <si>
    <t xml:space="preserve">Снимщиков</t>
  </si>
  <si>
    <t xml:space="preserve">Самохин</t>
  </si>
  <si>
    <t xml:space="preserve">AR</t>
  </si>
  <si>
    <t xml:space="preserve">Стороженко</t>
  </si>
  <si>
    <t xml:space="preserve">Куприянова</t>
  </si>
  <si>
    <t xml:space="preserve">Яна</t>
  </si>
  <si>
    <t xml:space="preserve">Сырникова</t>
  </si>
  <si>
    <t xml:space="preserve">Кашпарев</t>
  </si>
  <si>
    <t xml:space="preserve">Лукашев</t>
  </si>
  <si>
    <t xml:space="preserve">Литвинов</t>
  </si>
  <si>
    <t xml:space="preserve">Куприянов</t>
  </si>
  <si>
    <t xml:space="preserve">Литвинова</t>
  </si>
  <si>
    <t xml:space="preserve">Васильченко</t>
  </si>
  <si>
    <t xml:space="preserve">Гельсем</t>
  </si>
  <si>
    <t xml:space="preserve">Курусь</t>
  </si>
  <si>
    <t xml:space="preserve">Aгишева</t>
  </si>
  <si>
    <t xml:space="preserve">Аделя</t>
  </si>
  <si>
    <t xml:space="preserve">Овсянников</t>
  </si>
  <si>
    <t xml:space="preserve">Виталий</t>
  </si>
  <si>
    <t xml:space="preserve">Фролов</t>
  </si>
  <si>
    <t xml:space="preserve">Середа</t>
  </si>
  <si>
    <t xml:space="preserve">Волжский</t>
  </si>
  <si>
    <t xml:space="preserve">ВО</t>
  </si>
  <si>
    <t xml:space="preserve">Демьянченко</t>
  </si>
  <si>
    <t xml:space="preserve">Колыхалина</t>
  </si>
  <si>
    <t xml:space="preserve">Лидия</t>
  </si>
  <si>
    <t xml:space="preserve">Егор</t>
  </si>
  <si>
    <t xml:space="preserve">Яковлева</t>
  </si>
  <si>
    <t xml:space="preserve">Артамонова</t>
  </si>
  <si>
    <t xml:space="preserve">Межера</t>
  </si>
  <si>
    <t xml:space="preserve">Асеева</t>
  </si>
  <si>
    <t xml:space="preserve">Людмила</t>
  </si>
  <si>
    <t xml:space="preserve">Чирикова</t>
  </si>
  <si>
    <t xml:space="preserve">Гилевская</t>
  </si>
  <si>
    <t xml:space="preserve">Маркина</t>
  </si>
  <si>
    <t xml:space="preserve">Раздорова</t>
  </si>
  <si>
    <t xml:space="preserve">Талалаева</t>
  </si>
  <si>
    <t xml:space="preserve">Чернышова</t>
  </si>
  <si>
    <t xml:space="preserve">Мовсесян</t>
  </si>
  <si>
    <t xml:space="preserve">70-79</t>
  </si>
  <si>
    <t xml:space="preserve">Фартушная</t>
  </si>
  <si>
    <t xml:space="preserve">Питий</t>
  </si>
  <si>
    <t xml:space="preserve">Лукашова</t>
  </si>
  <si>
    <t xml:space="preserve">Алла</t>
  </si>
  <si>
    <t xml:space="preserve">Лукьянова</t>
  </si>
  <si>
    <t xml:space="preserve">Куприкова</t>
  </si>
  <si>
    <t xml:space="preserve">Роот</t>
  </si>
  <si>
    <t xml:space="preserve">Анна</t>
  </si>
  <si>
    <t xml:space="preserve">Глазунова</t>
  </si>
  <si>
    <t xml:space="preserve">Надежда</t>
  </si>
  <si>
    <t xml:space="preserve">Тихорецк</t>
  </si>
  <si>
    <t xml:space="preserve">Палабеков</t>
  </si>
  <si>
    <t xml:space="preserve">Кирилл</t>
  </si>
  <si>
    <t xml:space="preserve">Киреев</t>
  </si>
  <si>
    <t xml:space="preserve">42км 195м</t>
  </si>
  <si>
    <t xml:space="preserve">Финишировало: 19 М-19 Ж-0</t>
  </si>
  <si>
    <t xml:space="preserve">Всего: 23 М-23 Ж-0</t>
  </si>
  <si>
    <t xml:space="preserve">Должиков</t>
  </si>
  <si>
    <t xml:space="preserve">Валерий</t>
  </si>
  <si>
    <t xml:space="preserve">пос. Гигант</t>
  </si>
  <si>
    <t xml:space="preserve">Тетерин</t>
  </si>
  <si>
    <t xml:space="preserve">Майстренко</t>
  </si>
  <si>
    <t xml:space="preserve">Ростов Дон Бегущий, I love running</t>
  </si>
  <si>
    <t xml:space="preserve">Головко</t>
  </si>
  <si>
    <t xml:space="preserve">Васильев</t>
  </si>
  <si>
    <t xml:space="preserve">Быков</t>
  </si>
  <si>
    <t xml:space="preserve">Дмитриев</t>
  </si>
  <si>
    <t xml:space="preserve">Огиенко</t>
  </si>
  <si>
    <t xml:space="preserve">Емельяненко</t>
  </si>
  <si>
    <t xml:space="preserve">Кузнецов</t>
  </si>
  <si>
    <t xml:space="preserve">Донецк</t>
  </si>
  <si>
    <t xml:space="preserve">ДР</t>
  </si>
  <si>
    <t xml:space="preserve">Орлов</t>
  </si>
  <si>
    <t xml:space="preserve">Киркин</t>
  </si>
  <si>
    <t xml:space="preserve">Гаврилов</t>
  </si>
  <si>
    <t xml:space="preserve">Пилацкий</t>
  </si>
  <si>
    <t xml:space="preserve">Тольятти</t>
  </si>
  <si>
    <t xml:space="preserve">СО</t>
  </si>
  <si>
    <t xml:space="preserve">Воронов</t>
  </si>
  <si>
    <t xml:space="preserve">Санкт-Петербург</t>
  </si>
  <si>
    <t xml:space="preserve">Динамо СПБ</t>
  </si>
  <si>
    <t xml:space="preserve">ЛО</t>
  </si>
  <si>
    <t xml:space="preserve">Левицкий</t>
  </si>
  <si>
    <t xml:space="preserve">Деренченко</t>
  </si>
  <si>
    <t xml:space="preserve">Малахов</t>
  </si>
  <si>
    <t xml:space="preserve">Русинов</t>
  </si>
  <si>
    <t xml:space="preserve">Василий</t>
  </si>
  <si>
    <t xml:space="preserve">Волгодонск</t>
  </si>
  <si>
    <t xml:space="preserve">Пустенко</t>
  </si>
  <si>
    <t xml:space="preserve">Левчук</t>
  </si>
  <si>
    <t xml:space="preserve">Стаценко</t>
  </si>
  <si>
    <t xml:space="preserve">Трофим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[$-FC19]dd\ mmmm\ yyyy&quot; г.&quot;;@"/>
    <numFmt numFmtId="168" formatCode="@"/>
    <numFmt numFmtId="169" formatCode="[$-409]h:mm:ss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4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2" width="6.56"/>
    <col collapsed="false" customWidth="true" hidden="false" outlineLevel="0" max="4" min="4" style="1" width="16.84"/>
    <col collapsed="false" customWidth="true" hidden="false" outlineLevel="0" max="5" min="5" style="1" width="13.41"/>
    <col collapsed="false" customWidth="true" hidden="false" outlineLevel="0" max="6" min="6" style="2" width="11.42"/>
    <col collapsed="false" customWidth="true" hidden="false" outlineLevel="0" max="7" min="7" style="2" width="19.85"/>
    <col collapsed="false" customWidth="true" hidden="false" outlineLevel="0" max="8" min="8" style="1" width="22.85"/>
    <col collapsed="false" customWidth="true" hidden="false" outlineLevel="0" max="9" min="9" style="2" width="7.7"/>
    <col collapsed="false" customWidth="true" hidden="false" outlineLevel="0" max="10" min="10" style="2" width="4.85"/>
    <col collapsed="false" customWidth="true" hidden="false" outlineLevel="0" max="11" min="11" style="1" width="4.56"/>
    <col collapsed="false" customWidth="true" hidden="false" outlineLevel="0" max="12" min="12" style="3" width="7.7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3"/>
      <c r="B1" s="4" t="s">
        <v>0</v>
      </c>
      <c r="D1" s="5"/>
      <c r="E1" s="5"/>
      <c r="H1" s="5"/>
      <c r="K1" s="5"/>
    </row>
    <row r="2" customFormat="false" ht="12.75" hidden="false" customHeight="false" outlineLevel="0" collapsed="false">
      <c r="A2" s="3"/>
    </row>
    <row r="3" customFormat="false" ht="18.75" hidden="false" customHeight="false" outlineLevel="0" collapsed="false">
      <c r="A3" s="3"/>
      <c r="B3" s="6" t="s">
        <v>1</v>
      </c>
      <c r="C3" s="7"/>
      <c r="D3" s="8"/>
      <c r="E3" s="8"/>
      <c r="F3" s="7"/>
      <c r="G3" s="7"/>
      <c r="H3" s="8"/>
      <c r="I3" s="7"/>
      <c r="J3" s="7"/>
      <c r="K3" s="8"/>
      <c r="L3" s="9"/>
    </row>
    <row r="4" customFormat="false" ht="12.75" hidden="false" customHeight="false" outlineLevel="0" collapsed="false">
      <c r="A4" s="3"/>
      <c r="B4" s="1" t="s">
        <v>2</v>
      </c>
    </row>
    <row r="5" customFormat="false" ht="12.75" hidden="false" customHeight="false" outlineLevel="0" collapsed="false">
      <c r="A5" s="3"/>
      <c r="B5" s="10" t="n">
        <v>43154</v>
      </c>
      <c r="C5" s="10"/>
      <c r="D5" s="11" t="n">
        <v>0.375</v>
      </c>
      <c r="E5" s="12"/>
      <c r="F5" s="13" t="s">
        <v>3</v>
      </c>
      <c r="G5" s="14"/>
      <c r="H5" s="15"/>
      <c r="I5" s="16"/>
      <c r="J5" s="16"/>
      <c r="K5" s="17"/>
    </row>
    <row r="6" customFormat="false" ht="12.75" hidden="false" customHeight="false" outlineLevel="0" collapsed="false">
      <c r="A6" s="3"/>
      <c r="B6" s="1" t="s">
        <v>4</v>
      </c>
      <c r="C6" s="18"/>
      <c r="D6" s="1" t="s">
        <v>5</v>
      </c>
      <c r="F6" s="2" t="s">
        <v>6</v>
      </c>
    </row>
    <row r="7" customFormat="false" ht="12.75" hidden="false" customHeight="false" outlineLevel="0" collapsed="false">
      <c r="A7" s="3"/>
      <c r="B7" s="19" t="s">
        <v>7</v>
      </c>
      <c r="C7" s="7"/>
      <c r="D7" s="8"/>
      <c r="E7" s="12"/>
    </row>
    <row r="8" customFormat="false" ht="12.75" hidden="false" customHeight="false" outlineLevel="0" collapsed="false">
      <c r="A8" s="3"/>
      <c r="B8" s="1" t="s">
        <v>8</v>
      </c>
    </row>
    <row r="9" customFormat="false" ht="12.75" hidden="false" customHeight="false" outlineLevel="0" collapsed="false">
      <c r="A9" s="3"/>
      <c r="B9" s="20" t="s">
        <v>9</v>
      </c>
      <c r="C9" s="21"/>
      <c r="D9" s="22" t="s">
        <v>10</v>
      </c>
      <c r="E9" s="22"/>
      <c r="F9" s="23"/>
      <c r="H9" s="20"/>
      <c r="I9" s="23"/>
      <c r="J9" s="23"/>
      <c r="K9" s="20"/>
      <c r="M9" s="20"/>
    </row>
    <row r="10" customFormat="false" ht="12.75" hidden="false" customHeight="false" outlineLevel="0" collapsed="false">
      <c r="A10" s="3"/>
      <c r="B10" s="1" t="s">
        <v>11</v>
      </c>
    </row>
    <row r="11" customFormat="false" ht="12.75" hidden="false" customHeight="false" outlineLevel="0" collapsed="false">
      <c r="A11" s="3"/>
      <c r="B11" s="1" t="s">
        <v>12</v>
      </c>
      <c r="D11" s="1" t="s">
        <v>13</v>
      </c>
    </row>
    <row r="12" customFormat="false" ht="12.75" hidden="false" customHeight="false" outlineLevel="0" collapsed="false">
      <c r="A12" s="3"/>
    </row>
    <row r="13" customFormat="false" ht="76.5" hidden="false" customHeight="false" outlineLevel="0" collapsed="false">
      <c r="A13" s="24" t="s">
        <v>14</v>
      </c>
      <c r="B13" s="24" t="s">
        <v>15</v>
      </c>
      <c r="C13" s="24" t="s">
        <v>16</v>
      </c>
      <c r="D13" s="24" t="s">
        <v>17</v>
      </c>
      <c r="E13" s="24" t="s">
        <v>18</v>
      </c>
      <c r="F13" s="24" t="s">
        <v>19</v>
      </c>
      <c r="G13" s="24" t="s">
        <v>20</v>
      </c>
      <c r="H13" s="24" t="s">
        <v>21</v>
      </c>
      <c r="I13" s="24" t="s">
        <v>22</v>
      </c>
      <c r="J13" s="24" t="s">
        <v>23</v>
      </c>
      <c r="K13" s="24" t="s">
        <v>24</v>
      </c>
      <c r="L13" s="24" t="s">
        <v>25</v>
      </c>
      <c r="M13" s="24" t="s">
        <v>26</v>
      </c>
      <c r="N13" s="24" t="s">
        <v>27</v>
      </c>
      <c r="O13" s="24" t="s">
        <v>28</v>
      </c>
    </row>
    <row r="14" customFormat="false" ht="15" hidden="false" customHeight="false" outlineLevel="0" collapsed="false">
      <c r="A14" s="25" t="n">
        <v>1</v>
      </c>
      <c r="B14" s="25" t="n">
        <v>1</v>
      </c>
      <c r="C14" s="26" t="n">
        <v>140</v>
      </c>
      <c r="D14" s="27" t="s">
        <v>29</v>
      </c>
      <c r="E14" s="27" t="s">
        <v>30</v>
      </c>
      <c r="F14" s="28" t="n">
        <v>34257</v>
      </c>
      <c r="G14" s="27" t="s">
        <v>31</v>
      </c>
      <c r="H14" s="29" t="s">
        <v>32</v>
      </c>
      <c r="I14" s="30" t="n">
        <v>0.0155439814814815</v>
      </c>
      <c r="J14" s="27" t="s">
        <v>33</v>
      </c>
      <c r="K14" s="25" t="n">
        <v>1</v>
      </c>
      <c r="L14" s="31" t="s">
        <v>34</v>
      </c>
      <c r="M14" s="25" t="n">
        <v>1</v>
      </c>
      <c r="N14" s="25" t="s">
        <v>35</v>
      </c>
      <c r="O14" s="25" t="s">
        <v>36</v>
      </c>
    </row>
    <row r="15" customFormat="false" ht="15" hidden="false" customHeight="false" outlineLevel="0" collapsed="false">
      <c r="A15" s="25" t="n">
        <v>2</v>
      </c>
      <c r="B15" s="25" t="n">
        <v>2</v>
      </c>
      <c r="C15" s="32" t="n">
        <v>105</v>
      </c>
      <c r="D15" s="27" t="s">
        <v>37</v>
      </c>
      <c r="E15" s="27" t="s">
        <v>38</v>
      </c>
      <c r="F15" s="28" t="n">
        <v>33578</v>
      </c>
      <c r="G15" s="27" t="s">
        <v>39</v>
      </c>
      <c r="H15" s="27"/>
      <c r="I15" s="30" t="n">
        <v>0.0166087962962963</v>
      </c>
      <c r="J15" s="27" t="s">
        <v>33</v>
      </c>
      <c r="K15" s="25" t="n">
        <v>2</v>
      </c>
      <c r="L15" s="31" t="s">
        <v>34</v>
      </c>
      <c r="M15" s="25" t="n">
        <v>2</v>
      </c>
      <c r="N15" s="25" t="s">
        <v>40</v>
      </c>
      <c r="O15" s="25" t="s">
        <v>36</v>
      </c>
    </row>
    <row r="16" customFormat="false" ht="15" hidden="false" customHeight="false" outlineLevel="0" collapsed="false">
      <c r="A16" s="25" t="n">
        <v>3</v>
      </c>
      <c r="B16" s="25" t="n">
        <v>3</v>
      </c>
      <c r="C16" s="33" t="n">
        <v>177</v>
      </c>
      <c r="D16" s="27" t="s">
        <v>41</v>
      </c>
      <c r="E16" s="27" t="s">
        <v>42</v>
      </c>
      <c r="F16" s="28" t="n">
        <v>30094</v>
      </c>
      <c r="G16" s="27" t="s">
        <v>39</v>
      </c>
      <c r="H16" s="27" t="s">
        <v>32</v>
      </c>
      <c r="I16" s="30" t="n">
        <v>0.0173263888888889</v>
      </c>
      <c r="J16" s="27" t="s">
        <v>43</v>
      </c>
      <c r="K16" s="25" t="n">
        <v>1</v>
      </c>
      <c r="L16" s="31" t="s">
        <v>44</v>
      </c>
      <c r="M16" s="25" t="n">
        <v>1</v>
      </c>
      <c r="N16" s="25" t="s">
        <v>40</v>
      </c>
      <c r="O16" s="25" t="s">
        <v>36</v>
      </c>
    </row>
    <row r="17" customFormat="false" ht="15" hidden="false" customHeight="false" outlineLevel="0" collapsed="false">
      <c r="A17" s="25" t="n">
        <v>4</v>
      </c>
      <c r="B17" s="25" t="n">
        <v>4</v>
      </c>
      <c r="C17" s="34" t="n">
        <v>130</v>
      </c>
      <c r="D17" s="27" t="s">
        <v>45</v>
      </c>
      <c r="E17" s="27" t="s">
        <v>46</v>
      </c>
      <c r="F17" s="28" t="n">
        <v>29437</v>
      </c>
      <c r="G17" s="27" t="s">
        <v>39</v>
      </c>
      <c r="H17" s="27"/>
      <c r="I17" s="30" t="n">
        <v>0.0173842592592593</v>
      </c>
      <c r="J17" s="27" t="s">
        <v>33</v>
      </c>
      <c r="K17" s="25" t="n">
        <v>3</v>
      </c>
      <c r="L17" s="31" t="s">
        <v>44</v>
      </c>
      <c r="M17" s="25" t="n">
        <v>1</v>
      </c>
      <c r="N17" s="25" t="s">
        <v>40</v>
      </c>
      <c r="O17" s="25" t="s">
        <v>36</v>
      </c>
    </row>
    <row r="18" customFormat="false" ht="15" hidden="false" customHeight="false" outlineLevel="0" collapsed="false">
      <c r="A18" s="25" t="n">
        <v>5</v>
      </c>
      <c r="B18" s="25" t="n">
        <v>5</v>
      </c>
      <c r="C18" s="26" t="n">
        <v>142</v>
      </c>
      <c r="D18" s="27" t="s">
        <v>47</v>
      </c>
      <c r="E18" s="27" t="s">
        <v>48</v>
      </c>
      <c r="F18" s="28" t="n">
        <v>28350</v>
      </c>
      <c r="G18" s="27" t="s">
        <v>39</v>
      </c>
      <c r="H18" s="29" t="s">
        <v>32</v>
      </c>
      <c r="I18" s="30" t="n">
        <v>0.0177199074074074</v>
      </c>
      <c r="J18" s="27" t="s">
        <v>33</v>
      </c>
      <c r="K18" s="25" t="n">
        <v>4</v>
      </c>
      <c r="L18" s="31" t="s">
        <v>49</v>
      </c>
      <c r="M18" s="25" t="n">
        <v>1</v>
      </c>
      <c r="N18" s="25" t="s">
        <v>40</v>
      </c>
      <c r="O18" s="25" t="s">
        <v>36</v>
      </c>
    </row>
    <row r="19" customFormat="false" ht="15" hidden="false" customHeight="false" outlineLevel="0" collapsed="false">
      <c r="A19" s="25" t="n">
        <v>6</v>
      </c>
      <c r="B19" s="25" t="n">
        <v>6</v>
      </c>
      <c r="C19" s="34" t="n">
        <v>136</v>
      </c>
      <c r="D19" s="27" t="s">
        <v>50</v>
      </c>
      <c r="E19" s="27" t="s">
        <v>51</v>
      </c>
      <c r="F19" s="28" t="n">
        <v>29609</v>
      </c>
      <c r="G19" s="27" t="s">
        <v>39</v>
      </c>
      <c r="H19" s="27"/>
      <c r="I19" s="30" t="n">
        <v>0.017962962962963</v>
      </c>
      <c r="J19" s="27" t="s">
        <v>33</v>
      </c>
      <c r="K19" s="25" t="n">
        <v>5</v>
      </c>
      <c r="L19" s="31" t="s">
        <v>44</v>
      </c>
      <c r="M19" s="25" t="n">
        <v>2</v>
      </c>
      <c r="N19" s="25" t="s">
        <v>40</v>
      </c>
      <c r="O19" s="25" t="s">
        <v>36</v>
      </c>
    </row>
    <row r="20" customFormat="false" ht="15" hidden="false" customHeight="false" outlineLevel="0" collapsed="false">
      <c r="A20" s="25" t="n">
        <v>7</v>
      </c>
      <c r="B20" s="25" t="n">
        <v>7</v>
      </c>
      <c r="C20" s="32" t="n">
        <v>113</v>
      </c>
      <c r="D20" s="27" t="s">
        <v>52</v>
      </c>
      <c r="E20" s="27" t="s">
        <v>53</v>
      </c>
      <c r="F20" s="28" t="n">
        <v>32986</v>
      </c>
      <c r="G20" s="27" t="s">
        <v>39</v>
      </c>
      <c r="H20" s="29" t="s">
        <v>54</v>
      </c>
      <c r="I20" s="35" t="n">
        <v>0.0181828703703704</v>
      </c>
      <c r="J20" s="27" t="s">
        <v>33</v>
      </c>
      <c r="K20" s="25" t="n">
        <v>6</v>
      </c>
      <c r="L20" s="31" t="s">
        <v>34</v>
      </c>
      <c r="M20" s="25" t="n">
        <v>3</v>
      </c>
      <c r="N20" s="25" t="s">
        <v>40</v>
      </c>
      <c r="O20" s="25" t="s">
        <v>36</v>
      </c>
    </row>
    <row r="21" customFormat="false" ht="15" hidden="false" customHeight="false" outlineLevel="0" collapsed="false">
      <c r="A21" s="25" t="n">
        <v>8</v>
      </c>
      <c r="B21" s="25" t="n">
        <v>8</v>
      </c>
      <c r="C21" s="32" t="n">
        <v>107</v>
      </c>
      <c r="D21" s="27" t="s">
        <v>55</v>
      </c>
      <c r="E21" s="27" t="s">
        <v>56</v>
      </c>
      <c r="F21" s="28" t="n">
        <v>31205</v>
      </c>
      <c r="G21" s="27" t="s">
        <v>39</v>
      </c>
      <c r="H21" s="27"/>
      <c r="I21" s="30" t="n">
        <v>0.0182407407407407</v>
      </c>
      <c r="J21" s="27" t="s">
        <v>33</v>
      </c>
      <c r="K21" s="25" t="n">
        <v>7</v>
      </c>
      <c r="L21" s="31" t="s">
        <v>44</v>
      </c>
      <c r="M21" s="25" t="n">
        <v>3</v>
      </c>
      <c r="N21" s="25" t="s">
        <v>40</v>
      </c>
      <c r="O21" s="25" t="s">
        <v>36</v>
      </c>
    </row>
    <row r="22" customFormat="false" ht="15" hidden="false" customHeight="false" outlineLevel="0" collapsed="false">
      <c r="A22" s="25" t="n">
        <v>9</v>
      </c>
      <c r="B22" s="25" t="n">
        <v>9</v>
      </c>
      <c r="C22" s="32" t="n">
        <v>115</v>
      </c>
      <c r="D22" s="27" t="s">
        <v>57</v>
      </c>
      <c r="E22" s="27" t="s">
        <v>58</v>
      </c>
      <c r="F22" s="28" t="n">
        <v>31288</v>
      </c>
      <c r="G22" s="27" t="s">
        <v>39</v>
      </c>
      <c r="H22" s="27"/>
      <c r="I22" s="30" t="n">
        <v>0.0183796296296296</v>
      </c>
      <c r="J22" s="27" t="s">
        <v>33</v>
      </c>
      <c r="K22" s="25" t="n">
        <v>8</v>
      </c>
      <c r="L22" s="31" t="s">
        <v>44</v>
      </c>
      <c r="M22" s="25" t="n">
        <v>4</v>
      </c>
      <c r="N22" s="25" t="s">
        <v>40</v>
      </c>
      <c r="O22" s="25" t="s">
        <v>36</v>
      </c>
    </row>
    <row r="23" customFormat="false" ht="15" hidden="false" customHeight="false" outlineLevel="0" collapsed="false">
      <c r="A23" s="25" t="n">
        <v>10</v>
      </c>
      <c r="B23" s="25" t="n">
        <v>10</v>
      </c>
      <c r="C23" s="32" t="n">
        <v>111</v>
      </c>
      <c r="D23" s="27" t="s">
        <v>59</v>
      </c>
      <c r="E23" s="27" t="s">
        <v>60</v>
      </c>
      <c r="F23" s="28" t="n">
        <v>29821</v>
      </c>
      <c r="G23" s="27" t="s">
        <v>39</v>
      </c>
      <c r="H23" s="27" t="s">
        <v>61</v>
      </c>
      <c r="I23" s="30" t="n">
        <v>0.0185763888888889</v>
      </c>
      <c r="J23" s="27" t="s">
        <v>33</v>
      </c>
      <c r="K23" s="25" t="n">
        <v>9</v>
      </c>
      <c r="L23" s="31" t="s">
        <v>44</v>
      </c>
      <c r="M23" s="25" t="n">
        <v>5</v>
      </c>
      <c r="N23" s="25" t="s">
        <v>40</v>
      </c>
      <c r="O23" s="25" t="s">
        <v>36</v>
      </c>
    </row>
    <row r="24" customFormat="false" ht="15" hidden="false" customHeight="false" outlineLevel="0" collapsed="false">
      <c r="A24" s="25" t="n">
        <v>11</v>
      </c>
      <c r="B24" s="25" t="n">
        <v>11</v>
      </c>
      <c r="C24" s="32" t="n">
        <v>114</v>
      </c>
      <c r="D24" s="27" t="s">
        <v>62</v>
      </c>
      <c r="E24" s="27" t="s">
        <v>63</v>
      </c>
      <c r="F24" s="28" t="n">
        <v>27760</v>
      </c>
      <c r="G24" s="27" t="s">
        <v>64</v>
      </c>
      <c r="H24" s="27"/>
      <c r="I24" s="30" t="n">
        <v>0.0186805555555556</v>
      </c>
      <c r="J24" s="27" t="s">
        <v>33</v>
      </c>
      <c r="K24" s="25" t="n">
        <v>10</v>
      </c>
      <c r="L24" s="31" t="s">
        <v>49</v>
      </c>
      <c r="M24" s="25" t="n">
        <v>2</v>
      </c>
      <c r="N24" s="25" t="s">
        <v>40</v>
      </c>
      <c r="O24" s="25" t="s">
        <v>36</v>
      </c>
    </row>
    <row r="25" customFormat="false" ht="15" hidden="false" customHeight="false" outlineLevel="0" collapsed="false">
      <c r="A25" s="25" t="n">
        <v>12</v>
      </c>
      <c r="B25" s="25" t="n">
        <v>12</v>
      </c>
      <c r="C25" s="32" t="n">
        <v>118</v>
      </c>
      <c r="D25" s="27" t="s">
        <v>65</v>
      </c>
      <c r="E25" s="27" t="s">
        <v>53</v>
      </c>
      <c r="F25" s="28" t="n">
        <v>34649</v>
      </c>
      <c r="G25" s="27" t="s">
        <v>66</v>
      </c>
      <c r="H25" s="27"/>
      <c r="I25" s="30" t="n">
        <v>0.0186921296296296</v>
      </c>
      <c r="J25" s="27" t="s">
        <v>33</v>
      </c>
      <c r="K25" s="25" t="n">
        <v>11</v>
      </c>
      <c r="L25" s="31" t="s">
        <v>34</v>
      </c>
      <c r="M25" s="25" t="n">
        <v>4</v>
      </c>
      <c r="N25" s="25" t="s">
        <v>40</v>
      </c>
      <c r="O25" s="25" t="s">
        <v>36</v>
      </c>
    </row>
    <row r="26" customFormat="false" ht="15" hidden="false" customHeight="false" outlineLevel="0" collapsed="false">
      <c r="A26" s="25" t="n">
        <v>13</v>
      </c>
      <c r="B26" s="25" t="n">
        <v>13</v>
      </c>
      <c r="C26" s="26" t="n">
        <v>147</v>
      </c>
      <c r="D26" s="27" t="s">
        <v>67</v>
      </c>
      <c r="E26" s="27" t="s">
        <v>68</v>
      </c>
      <c r="F26" s="28" t="n">
        <v>32957</v>
      </c>
      <c r="G26" s="27" t="s">
        <v>66</v>
      </c>
      <c r="H26" s="27"/>
      <c r="I26" s="30" t="n">
        <v>0.0186921296296296</v>
      </c>
      <c r="J26" s="27" t="s">
        <v>33</v>
      </c>
      <c r="K26" s="25" t="n">
        <v>12</v>
      </c>
      <c r="L26" s="31" t="s">
        <v>34</v>
      </c>
      <c r="M26" s="25" t="n">
        <v>5</v>
      </c>
      <c r="N26" s="25" t="s">
        <v>40</v>
      </c>
      <c r="O26" s="25" t="s">
        <v>36</v>
      </c>
    </row>
    <row r="27" customFormat="false" ht="15" hidden="false" customHeight="false" outlineLevel="0" collapsed="false">
      <c r="A27" s="25" t="n">
        <v>14</v>
      </c>
      <c r="B27" s="25" t="n">
        <v>14</v>
      </c>
      <c r="C27" s="33" t="n">
        <v>169</v>
      </c>
      <c r="D27" s="27" t="s">
        <v>69</v>
      </c>
      <c r="E27" s="27" t="s">
        <v>70</v>
      </c>
      <c r="F27" s="28" t="n">
        <v>29420</v>
      </c>
      <c r="G27" s="27" t="s">
        <v>39</v>
      </c>
      <c r="H27" s="27"/>
      <c r="I27" s="30" t="n">
        <v>0.0187268518518519</v>
      </c>
      <c r="J27" s="27" t="s">
        <v>33</v>
      </c>
      <c r="K27" s="25" t="n">
        <v>13</v>
      </c>
      <c r="L27" s="31" t="s">
        <v>44</v>
      </c>
      <c r="M27" s="25" t="n">
        <v>6</v>
      </c>
      <c r="N27" s="25" t="s">
        <v>40</v>
      </c>
      <c r="O27" s="25" t="s">
        <v>36</v>
      </c>
    </row>
    <row r="28" customFormat="false" ht="15" hidden="false" customHeight="false" outlineLevel="0" collapsed="false">
      <c r="A28" s="25" t="n">
        <v>15</v>
      </c>
      <c r="B28" s="25" t="n">
        <v>15</v>
      </c>
      <c r="C28" s="26" t="n">
        <v>156</v>
      </c>
      <c r="D28" s="27" t="s">
        <v>71</v>
      </c>
      <c r="E28" s="27" t="s">
        <v>72</v>
      </c>
      <c r="F28" s="28" t="n">
        <v>30715</v>
      </c>
      <c r="G28" s="27" t="s">
        <v>39</v>
      </c>
      <c r="H28" s="27" t="s">
        <v>61</v>
      </c>
      <c r="I28" s="30" t="n">
        <v>0.018912037037037</v>
      </c>
      <c r="J28" s="27" t="s">
        <v>43</v>
      </c>
      <c r="K28" s="25" t="n">
        <v>2</v>
      </c>
      <c r="L28" s="31" t="s">
        <v>44</v>
      </c>
      <c r="M28" s="25" t="n">
        <v>2</v>
      </c>
      <c r="N28" s="25" t="s">
        <v>40</v>
      </c>
      <c r="O28" s="25" t="s">
        <v>36</v>
      </c>
    </row>
    <row r="29" customFormat="false" ht="15" hidden="false" customHeight="false" outlineLevel="0" collapsed="false">
      <c r="A29" s="25" t="n">
        <v>16</v>
      </c>
      <c r="B29" s="25" t="n">
        <v>16</v>
      </c>
      <c r="C29" s="34" t="n">
        <v>138</v>
      </c>
      <c r="D29" s="27" t="s">
        <v>73</v>
      </c>
      <c r="E29" s="27" t="s">
        <v>60</v>
      </c>
      <c r="F29" s="28" t="n">
        <v>34674</v>
      </c>
      <c r="G29" s="27" t="s">
        <v>39</v>
      </c>
      <c r="H29" s="27"/>
      <c r="I29" s="30" t="n">
        <v>0.0191203703703704</v>
      </c>
      <c r="J29" s="27" t="s">
        <v>33</v>
      </c>
      <c r="K29" s="25" t="n">
        <v>14</v>
      </c>
      <c r="L29" s="31" t="s">
        <v>34</v>
      </c>
      <c r="M29" s="25" t="n">
        <v>6</v>
      </c>
      <c r="N29" s="25" t="s">
        <v>40</v>
      </c>
      <c r="O29" s="25" t="s">
        <v>36</v>
      </c>
    </row>
    <row r="30" customFormat="false" ht="15" hidden="false" customHeight="false" outlineLevel="0" collapsed="false">
      <c r="A30" s="25" t="n">
        <v>17</v>
      </c>
      <c r="B30" s="25" t="n">
        <v>17</v>
      </c>
      <c r="C30" s="26" t="n">
        <v>158</v>
      </c>
      <c r="D30" s="27" t="s">
        <v>74</v>
      </c>
      <c r="E30" s="27" t="s">
        <v>30</v>
      </c>
      <c r="F30" s="28" t="n">
        <v>30936</v>
      </c>
      <c r="G30" s="27" t="s">
        <v>39</v>
      </c>
      <c r="H30" s="27"/>
      <c r="I30" s="30" t="n">
        <v>0.0192361111111111</v>
      </c>
      <c r="J30" s="27" t="s">
        <v>33</v>
      </c>
      <c r="K30" s="25" t="n">
        <v>15</v>
      </c>
      <c r="L30" s="31" t="s">
        <v>44</v>
      </c>
      <c r="M30" s="25" t="n">
        <v>7</v>
      </c>
      <c r="N30" s="25" t="s">
        <v>40</v>
      </c>
      <c r="O30" s="25" t="s">
        <v>36</v>
      </c>
    </row>
    <row r="31" customFormat="false" ht="15" hidden="false" customHeight="false" outlineLevel="0" collapsed="false">
      <c r="A31" s="25" t="n">
        <v>18</v>
      </c>
      <c r="B31" s="25" t="n">
        <v>18</v>
      </c>
      <c r="C31" s="33" t="n">
        <v>178</v>
      </c>
      <c r="D31" s="27" t="s">
        <v>75</v>
      </c>
      <c r="E31" s="27" t="s">
        <v>53</v>
      </c>
      <c r="F31" s="28" t="n">
        <v>30032</v>
      </c>
      <c r="G31" s="27" t="s">
        <v>39</v>
      </c>
      <c r="H31" s="27"/>
      <c r="I31" s="30" t="n">
        <v>0.0192708333333333</v>
      </c>
      <c r="J31" s="27" t="s">
        <v>33</v>
      </c>
      <c r="K31" s="25" t="n">
        <v>16</v>
      </c>
      <c r="L31" s="31" t="s">
        <v>44</v>
      </c>
      <c r="M31" s="25" t="n">
        <v>8</v>
      </c>
      <c r="N31" s="25" t="s">
        <v>40</v>
      </c>
      <c r="O31" s="25" t="s">
        <v>36</v>
      </c>
    </row>
    <row r="32" customFormat="false" ht="15" hidden="false" customHeight="false" outlineLevel="0" collapsed="false">
      <c r="A32" s="25" t="n">
        <v>19</v>
      </c>
      <c r="B32" s="25" t="n">
        <v>19</v>
      </c>
      <c r="C32" s="34" t="n">
        <v>128</v>
      </c>
      <c r="D32" s="27" t="s">
        <v>76</v>
      </c>
      <c r="E32" s="27" t="s">
        <v>60</v>
      </c>
      <c r="F32" s="28" t="n">
        <v>32321</v>
      </c>
      <c r="G32" s="27" t="s">
        <v>39</v>
      </c>
      <c r="H32" s="27"/>
      <c r="I32" s="30" t="n">
        <v>0.0197106481481481</v>
      </c>
      <c r="J32" s="27" t="s">
        <v>33</v>
      </c>
      <c r="K32" s="25" t="n">
        <v>17</v>
      </c>
      <c r="L32" s="31" t="s">
        <v>34</v>
      </c>
      <c r="M32" s="25" t="n">
        <v>7</v>
      </c>
      <c r="N32" s="25" t="s">
        <v>40</v>
      </c>
      <c r="O32" s="25" t="s">
        <v>36</v>
      </c>
    </row>
    <row r="33" customFormat="false" ht="15.75" hidden="false" customHeight="false" outlineLevel="0" collapsed="false">
      <c r="A33" s="25" t="n">
        <v>20</v>
      </c>
      <c r="B33" s="25" t="n">
        <v>20</v>
      </c>
      <c r="C33" s="33" t="n">
        <v>179</v>
      </c>
      <c r="D33" s="27" t="s">
        <v>77</v>
      </c>
      <c r="E33" s="27" t="s">
        <v>48</v>
      </c>
      <c r="F33" s="28" t="n">
        <v>32228</v>
      </c>
      <c r="G33" s="27" t="s">
        <v>39</v>
      </c>
      <c r="H33" s="27"/>
      <c r="I33" s="30" t="n">
        <v>0.0200925925925926</v>
      </c>
      <c r="J33" s="36" t="s">
        <v>33</v>
      </c>
      <c r="K33" s="25" t="n">
        <v>18</v>
      </c>
      <c r="L33" s="31" t="s">
        <v>34</v>
      </c>
      <c r="M33" s="25" t="n">
        <v>8</v>
      </c>
      <c r="N33" s="25" t="s">
        <v>40</v>
      </c>
      <c r="O33" s="25" t="s">
        <v>36</v>
      </c>
    </row>
    <row r="34" customFormat="false" ht="15" hidden="false" customHeight="false" outlineLevel="0" collapsed="false">
      <c r="A34" s="25" t="n">
        <v>21</v>
      </c>
      <c r="B34" s="25" t="n">
        <v>21</v>
      </c>
      <c r="C34" s="26" t="n">
        <v>148</v>
      </c>
      <c r="D34" s="27" t="s">
        <v>78</v>
      </c>
      <c r="E34" s="27" t="s">
        <v>79</v>
      </c>
      <c r="F34" s="28" t="n">
        <v>30598</v>
      </c>
      <c r="G34" s="27" t="s">
        <v>39</v>
      </c>
      <c r="H34" s="29" t="s">
        <v>32</v>
      </c>
      <c r="I34" s="30" t="n">
        <v>0.0202430555555556</v>
      </c>
      <c r="J34" s="27" t="s">
        <v>33</v>
      </c>
      <c r="K34" s="25" t="n">
        <v>19</v>
      </c>
      <c r="L34" s="31" t="s">
        <v>44</v>
      </c>
      <c r="M34" s="25" t="n">
        <v>9</v>
      </c>
      <c r="N34" s="25" t="s">
        <v>40</v>
      </c>
      <c r="O34" s="25" t="s">
        <v>36</v>
      </c>
    </row>
    <row r="35" customFormat="false" ht="15" hidden="false" customHeight="false" outlineLevel="0" collapsed="false">
      <c r="A35" s="25" t="n">
        <v>22</v>
      </c>
      <c r="B35" s="25" t="n">
        <v>22</v>
      </c>
      <c r="C35" s="33" t="n">
        <v>173</v>
      </c>
      <c r="D35" s="27" t="s">
        <v>80</v>
      </c>
      <c r="E35" s="27" t="s">
        <v>56</v>
      </c>
      <c r="F35" s="28" t="n">
        <v>36415</v>
      </c>
      <c r="G35" s="27" t="s">
        <v>39</v>
      </c>
      <c r="H35" s="27" t="s">
        <v>54</v>
      </c>
      <c r="I35" s="30" t="n">
        <v>0.020462962962963</v>
      </c>
      <c r="J35" s="27" t="s">
        <v>33</v>
      </c>
      <c r="K35" s="25" t="n">
        <v>20</v>
      </c>
      <c r="L35" s="31" t="s">
        <v>34</v>
      </c>
      <c r="M35" s="25" t="n">
        <v>9</v>
      </c>
      <c r="N35" s="25" t="s">
        <v>40</v>
      </c>
      <c r="O35" s="25" t="s">
        <v>36</v>
      </c>
    </row>
    <row r="36" customFormat="false" ht="15" hidden="false" customHeight="false" outlineLevel="0" collapsed="false">
      <c r="A36" s="25" t="n">
        <v>23</v>
      </c>
      <c r="B36" s="25" t="n">
        <v>23</v>
      </c>
      <c r="C36" s="34" t="n">
        <v>124</v>
      </c>
      <c r="D36" s="27" t="s">
        <v>81</v>
      </c>
      <c r="E36" s="27" t="s">
        <v>53</v>
      </c>
      <c r="F36" s="28" t="n">
        <v>31845</v>
      </c>
      <c r="G36" s="27" t="s">
        <v>39</v>
      </c>
      <c r="H36" s="27" t="s">
        <v>54</v>
      </c>
      <c r="I36" s="30" t="n">
        <v>0.0205555555555556</v>
      </c>
      <c r="J36" s="27" t="s">
        <v>33</v>
      </c>
      <c r="K36" s="25" t="n">
        <v>21</v>
      </c>
      <c r="L36" s="31" t="s">
        <v>44</v>
      </c>
      <c r="M36" s="25" t="n">
        <v>10</v>
      </c>
      <c r="N36" s="25" t="s">
        <v>40</v>
      </c>
      <c r="O36" s="25" t="s">
        <v>36</v>
      </c>
    </row>
    <row r="37" customFormat="false" ht="15" hidden="false" customHeight="false" outlineLevel="0" collapsed="false">
      <c r="A37" s="25" t="n">
        <v>24</v>
      </c>
      <c r="B37" s="25" t="n">
        <v>24</v>
      </c>
      <c r="C37" s="34" t="n">
        <v>120</v>
      </c>
      <c r="D37" s="27" t="s">
        <v>82</v>
      </c>
      <c r="E37" s="27" t="s">
        <v>83</v>
      </c>
      <c r="F37" s="28" t="n">
        <v>28745</v>
      </c>
      <c r="G37" s="27" t="s">
        <v>39</v>
      </c>
      <c r="H37" s="27" t="s">
        <v>54</v>
      </c>
      <c r="I37" s="30" t="n">
        <v>0.0207175925925926</v>
      </c>
      <c r="J37" s="27" t="s">
        <v>33</v>
      </c>
      <c r="K37" s="25" t="n">
        <v>22</v>
      </c>
      <c r="L37" s="31" t="s">
        <v>44</v>
      </c>
      <c r="M37" s="25" t="n">
        <v>11</v>
      </c>
      <c r="N37" s="25" t="s">
        <v>40</v>
      </c>
      <c r="O37" s="25" t="s">
        <v>36</v>
      </c>
    </row>
    <row r="38" customFormat="false" ht="15" hidden="false" customHeight="false" outlineLevel="0" collapsed="false">
      <c r="A38" s="25" t="n">
        <v>25</v>
      </c>
      <c r="B38" s="25" t="n">
        <v>25</v>
      </c>
      <c r="C38" s="33" t="n">
        <v>168</v>
      </c>
      <c r="D38" s="27" t="s">
        <v>84</v>
      </c>
      <c r="E38" s="27" t="s">
        <v>85</v>
      </c>
      <c r="F38" s="28" t="n">
        <v>38208</v>
      </c>
      <c r="G38" s="27" t="s">
        <v>39</v>
      </c>
      <c r="H38" s="27"/>
      <c r="I38" s="30" t="n">
        <v>0.0207291666666667</v>
      </c>
      <c r="J38" s="27" t="s">
        <v>33</v>
      </c>
      <c r="K38" s="25" t="n">
        <v>23</v>
      </c>
      <c r="L38" s="31" t="s">
        <v>86</v>
      </c>
      <c r="M38" s="25" t="n">
        <v>1</v>
      </c>
      <c r="N38" s="25" t="s">
        <v>40</v>
      </c>
      <c r="O38" s="25" t="s">
        <v>36</v>
      </c>
    </row>
    <row r="39" customFormat="false" ht="15" hidden="false" customHeight="false" outlineLevel="0" collapsed="false">
      <c r="A39" s="25" t="n">
        <v>26</v>
      </c>
      <c r="B39" s="25" t="n">
        <v>26</v>
      </c>
      <c r="C39" s="33" t="n">
        <v>167</v>
      </c>
      <c r="D39" s="27" t="s">
        <v>87</v>
      </c>
      <c r="E39" s="27" t="s">
        <v>88</v>
      </c>
      <c r="F39" s="28" t="n">
        <v>39973</v>
      </c>
      <c r="G39" s="27" t="s">
        <v>39</v>
      </c>
      <c r="H39" s="27" t="s">
        <v>54</v>
      </c>
      <c r="I39" s="30" t="n">
        <v>0.0208217592592593</v>
      </c>
      <c r="J39" s="27" t="s">
        <v>33</v>
      </c>
      <c r="K39" s="25" t="n">
        <v>24</v>
      </c>
      <c r="L39" s="31" t="s">
        <v>86</v>
      </c>
      <c r="M39" s="25" t="n">
        <v>2</v>
      </c>
      <c r="N39" s="25" t="s">
        <v>40</v>
      </c>
      <c r="O39" s="25" t="s">
        <v>36</v>
      </c>
    </row>
    <row r="40" customFormat="false" ht="15" hidden="false" customHeight="false" outlineLevel="0" collapsed="false">
      <c r="A40" s="25" t="n">
        <v>27</v>
      </c>
      <c r="B40" s="25" t="n">
        <v>27</v>
      </c>
      <c r="C40" s="34" t="n">
        <v>121</v>
      </c>
      <c r="D40" s="27" t="s">
        <v>89</v>
      </c>
      <c r="E40" s="27" t="s">
        <v>90</v>
      </c>
      <c r="F40" s="28" t="n">
        <v>29547</v>
      </c>
      <c r="G40" s="27"/>
      <c r="H40" s="27"/>
      <c r="I40" s="30" t="n">
        <v>0.0210069444444444</v>
      </c>
      <c r="J40" s="27" t="s">
        <v>33</v>
      </c>
      <c r="K40" s="25" t="n">
        <v>25</v>
      </c>
      <c r="L40" s="31" t="s">
        <v>44</v>
      </c>
      <c r="M40" s="25" t="n">
        <v>12</v>
      </c>
      <c r="N40" s="25" t="s">
        <v>40</v>
      </c>
      <c r="O40" s="25" t="s">
        <v>36</v>
      </c>
    </row>
    <row r="41" customFormat="false" ht="15" hidden="false" customHeight="false" outlineLevel="0" collapsed="false">
      <c r="A41" s="25" t="n">
        <v>28</v>
      </c>
      <c r="B41" s="25" t="n">
        <v>28</v>
      </c>
      <c r="C41" s="34" t="n">
        <v>133</v>
      </c>
      <c r="D41" s="27" t="s">
        <v>91</v>
      </c>
      <c r="E41" s="27" t="s">
        <v>51</v>
      </c>
      <c r="F41" s="28" t="n">
        <v>29367</v>
      </c>
      <c r="G41" s="27" t="s">
        <v>39</v>
      </c>
      <c r="H41" s="27"/>
      <c r="I41" s="30" t="n">
        <v>0.0211574074074074</v>
      </c>
      <c r="J41" s="27" t="s">
        <v>33</v>
      </c>
      <c r="K41" s="25" t="n">
        <v>26</v>
      </c>
      <c r="L41" s="31" t="s">
        <v>44</v>
      </c>
      <c r="M41" s="25" t="n">
        <v>13</v>
      </c>
      <c r="N41" s="25" t="s">
        <v>40</v>
      </c>
      <c r="O41" s="25" t="s">
        <v>36</v>
      </c>
    </row>
    <row r="42" customFormat="false" ht="15" hidden="false" customHeight="false" outlineLevel="0" collapsed="false">
      <c r="A42" s="25" t="n">
        <v>29</v>
      </c>
      <c r="B42" s="25" t="n">
        <v>29</v>
      </c>
      <c r="C42" s="32" t="n">
        <v>117</v>
      </c>
      <c r="D42" s="27" t="s">
        <v>92</v>
      </c>
      <c r="E42" s="27" t="s">
        <v>93</v>
      </c>
      <c r="F42" s="28" t="n">
        <v>30424</v>
      </c>
      <c r="G42" s="27" t="s">
        <v>39</v>
      </c>
      <c r="H42" s="27" t="s">
        <v>54</v>
      </c>
      <c r="I42" s="30" t="n">
        <v>0.0212037037037037</v>
      </c>
      <c r="J42" s="27" t="s">
        <v>43</v>
      </c>
      <c r="K42" s="25" t="n">
        <v>3</v>
      </c>
      <c r="L42" s="31" t="s">
        <v>44</v>
      </c>
      <c r="M42" s="25" t="n">
        <v>3</v>
      </c>
      <c r="N42" s="25" t="s">
        <v>40</v>
      </c>
      <c r="O42" s="25" t="s">
        <v>36</v>
      </c>
    </row>
    <row r="43" customFormat="false" ht="15" hidden="false" customHeight="false" outlineLevel="0" collapsed="false">
      <c r="A43" s="25" t="n">
        <v>30</v>
      </c>
      <c r="B43" s="25" t="n">
        <v>30</v>
      </c>
      <c r="C43" s="34" t="n">
        <v>123</v>
      </c>
      <c r="D43" s="27" t="s">
        <v>94</v>
      </c>
      <c r="E43" s="27" t="s">
        <v>63</v>
      </c>
      <c r="F43" s="28" t="n">
        <v>18112</v>
      </c>
      <c r="G43" s="27" t="s">
        <v>95</v>
      </c>
      <c r="H43" s="27"/>
      <c r="I43" s="30" t="n">
        <v>0.0215046296296296</v>
      </c>
      <c r="J43" s="27" t="s">
        <v>33</v>
      </c>
      <c r="K43" s="25" t="n">
        <v>27</v>
      </c>
      <c r="L43" s="31" t="s">
        <v>96</v>
      </c>
      <c r="M43" s="25" t="n">
        <v>1</v>
      </c>
      <c r="N43" s="25" t="s">
        <v>40</v>
      </c>
      <c r="O43" s="25" t="s">
        <v>36</v>
      </c>
    </row>
    <row r="44" customFormat="false" ht="15" hidden="false" customHeight="false" outlineLevel="0" collapsed="false">
      <c r="A44" s="25" t="n">
        <v>31</v>
      </c>
      <c r="B44" s="25" t="n">
        <v>31</v>
      </c>
      <c r="C44" s="26" t="n">
        <v>143</v>
      </c>
      <c r="D44" s="27" t="s">
        <v>97</v>
      </c>
      <c r="E44" s="27" t="s">
        <v>98</v>
      </c>
      <c r="F44" s="28" t="n">
        <v>31988</v>
      </c>
      <c r="G44" s="27" t="s">
        <v>39</v>
      </c>
      <c r="H44" s="27" t="s">
        <v>54</v>
      </c>
      <c r="I44" s="30" t="n">
        <v>0.0215162037037037</v>
      </c>
      <c r="J44" s="27" t="s">
        <v>43</v>
      </c>
      <c r="K44" s="25" t="n">
        <v>4</v>
      </c>
      <c r="L44" s="31" t="s">
        <v>44</v>
      </c>
      <c r="M44" s="25" t="n">
        <v>4</v>
      </c>
      <c r="N44" s="25" t="s">
        <v>40</v>
      </c>
      <c r="O44" s="25" t="s">
        <v>36</v>
      </c>
    </row>
    <row r="45" customFormat="false" ht="15" hidden="false" customHeight="false" outlineLevel="0" collapsed="false">
      <c r="A45" s="25" t="n">
        <v>32</v>
      </c>
      <c r="B45" s="25" t="n">
        <v>32</v>
      </c>
      <c r="C45" s="26" t="n">
        <v>151</v>
      </c>
      <c r="D45" s="27" t="s">
        <v>99</v>
      </c>
      <c r="E45" s="27" t="s">
        <v>46</v>
      </c>
      <c r="F45" s="28" t="n">
        <v>35489</v>
      </c>
      <c r="G45" s="27" t="s">
        <v>66</v>
      </c>
      <c r="H45" s="27"/>
      <c r="I45" s="30" t="n">
        <v>0.022037037037037</v>
      </c>
      <c r="J45" s="27" t="s">
        <v>33</v>
      </c>
      <c r="K45" s="25" t="n">
        <v>28</v>
      </c>
      <c r="L45" s="31" t="s">
        <v>34</v>
      </c>
      <c r="M45" s="25" t="n">
        <v>10</v>
      </c>
      <c r="N45" s="25" t="s">
        <v>40</v>
      </c>
      <c r="O45" s="25" t="s">
        <v>36</v>
      </c>
    </row>
    <row r="46" customFormat="false" ht="15" hidden="false" customHeight="false" outlineLevel="0" collapsed="false">
      <c r="A46" s="25" t="n">
        <v>33</v>
      </c>
      <c r="B46" s="25" t="n">
        <v>33</v>
      </c>
      <c r="C46" s="34" t="n">
        <v>125</v>
      </c>
      <c r="D46" s="27" t="s">
        <v>100</v>
      </c>
      <c r="E46" s="27" t="s">
        <v>83</v>
      </c>
      <c r="F46" s="28" t="n">
        <v>35870</v>
      </c>
      <c r="G46" s="27" t="s">
        <v>101</v>
      </c>
      <c r="H46" s="27" t="s">
        <v>54</v>
      </c>
      <c r="I46" s="30" t="n">
        <v>0.0222569444444444</v>
      </c>
      <c r="J46" s="27" t="s">
        <v>33</v>
      </c>
      <c r="K46" s="25" t="n">
        <v>29</v>
      </c>
      <c r="L46" s="31" t="s">
        <v>34</v>
      </c>
      <c r="M46" s="25" t="n">
        <v>11</v>
      </c>
      <c r="N46" s="25" t="s">
        <v>40</v>
      </c>
      <c r="O46" s="25" t="s">
        <v>36</v>
      </c>
    </row>
    <row r="47" customFormat="false" ht="15" hidden="false" customHeight="false" outlineLevel="0" collapsed="false">
      <c r="A47" s="25" t="n">
        <v>34</v>
      </c>
      <c r="B47" s="25" t="n">
        <v>34</v>
      </c>
      <c r="C47" s="33" t="n">
        <v>170</v>
      </c>
      <c r="D47" s="27" t="s">
        <v>102</v>
      </c>
      <c r="E47" s="27" t="s">
        <v>46</v>
      </c>
      <c r="F47" s="28" t="n">
        <v>29057</v>
      </c>
      <c r="G47" s="27" t="s">
        <v>39</v>
      </c>
      <c r="H47" s="27"/>
      <c r="I47" s="30" t="n">
        <v>0.0225925925925926</v>
      </c>
      <c r="J47" s="27" t="s">
        <v>33</v>
      </c>
      <c r="K47" s="25" t="n">
        <v>30</v>
      </c>
      <c r="L47" s="31" t="s">
        <v>44</v>
      </c>
      <c r="M47" s="25" t="n">
        <v>14</v>
      </c>
      <c r="N47" s="25" t="s">
        <v>40</v>
      </c>
      <c r="O47" s="25" t="s">
        <v>36</v>
      </c>
    </row>
    <row r="48" customFormat="false" ht="15" hidden="false" customHeight="false" outlineLevel="0" collapsed="false">
      <c r="A48" s="25" t="n">
        <v>35</v>
      </c>
      <c r="B48" s="25" t="n">
        <v>35</v>
      </c>
      <c r="C48" s="34" t="n">
        <v>135</v>
      </c>
      <c r="D48" s="27" t="s">
        <v>103</v>
      </c>
      <c r="E48" s="27" t="s">
        <v>72</v>
      </c>
      <c r="F48" s="28" t="n">
        <v>29425</v>
      </c>
      <c r="G48" s="27" t="s">
        <v>39</v>
      </c>
      <c r="H48" s="27" t="s">
        <v>54</v>
      </c>
      <c r="I48" s="30" t="n">
        <v>0.0227662037037037</v>
      </c>
      <c r="J48" s="27" t="s">
        <v>43</v>
      </c>
      <c r="K48" s="25" t="n">
        <v>5</v>
      </c>
      <c r="L48" s="31" t="s">
        <v>44</v>
      </c>
      <c r="M48" s="25" t="n">
        <v>5</v>
      </c>
      <c r="N48" s="25" t="s">
        <v>40</v>
      </c>
      <c r="O48" s="25" t="s">
        <v>36</v>
      </c>
    </row>
    <row r="49" customFormat="false" ht="15" hidden="false" customHeight="false" outlineLevel="0" collapsed="false">
      <c r="A49" s="25" t="n">
        <v>36</v>
      </c>
      <c r="B49" s="25" t="n">
        <v>36</v>
      </c>
      <c r="C49" s="26" t="n">
        <v>155</v>
      </c>
      <c r="D49" s="27" t="s">
        <v>104</v>
      </c>
      <c r="E49" s="27" t="s">
        <v>105</v>
      </c>
      <c r="F49" s="28" t="n">
        <v>29419</v>
      </c>
      <c r="G49" s="27" t="s">
        <v>39</v>
      </c>
      <c r="H49" s="27" t="s">
        <v>54</v>
      </c>
      <c r="I49" s="30" t="n">
        <v>0.0230208333333333</v>
      </c>
      <c r="J49" s="27" t="s">
        <v>43</v>
      </c>
      <c r="K49" s="25" t="n">
        <v>6</v>
      </c>
      <c r="L49" s="31" t="s">
        <v>44</v>
      </c>
      <c r="M49" s="25" t="n">
        <v>6</v>
      </c>
      <c r="N49" s="25" t="s">
        <v>40</v>
      </c>
      <c r="O49" s="25" t="s">
        <v>36</v>
      </c>
    </row>
    <row r="50" customFormat="false" ht="15" hidden="false" customHeight="false" outlineLevel="0" collapsed="false">
      <c r="A50" s="25" t="n">
        <v>37</v>
      </c>
      <c r="B50" s="25" t="n">
        <v>37</v>
      </c>
      <c r="C50" s="26" t="n">
        <v>157</v>
      </c>
      <c r="D50" s="27" t="s">
        <v>106</v>
      </c>
      <c r="E50" s="27" t="s">
        <v>107</v>
      </c>
      <c r="F50" s="28" t="n">
        <v>24438</v>
      </c>
      <c r="G50" s="27" t="s">
        <v>39</v>
      </c>
      <c r="H50" s="29" t="s">
        <v>61</v>
      </c>
      <c r="I50" s="30" t="n">
        <v>0.0235300925925926</v>
      </c>
      <c r="J50" s="27" t="s">
        <v>43</v>
      </c>
      <c r="K50" s="25" t="n">
        <v>7</v>
      </c>
      <c r="L50" s="31" t="s">
        <v>108</v>
      </c>
      <c r="M50" s="25" t="n">
        <v>1</v>
      </c>
      <c r="N50" s="25" t="s">
        <v>40</v>
      </c>
      <c r="O50" s="25" t="s">
        <v>36</v>
      </c>
    </row>
    <row r="51" customFormat="false" ht="15" hidden="false" customHeight="false" outlineLevel="0" collapsed="false">
      <c r="A51" s="25" t="n">
        <v>38</v>
      </c>
      <c r="B51" s="25" t="n">
        <v>38</v>
      </c>
      <c r="C51" s="26" t="n">
        <v>149</v>
      </c>
      <c r="D51" s="27" t="s">
        <v>109</v>
      </c>
      <c r="E51" s="27" t="s">
        <v>110</v>
      </c>
      <c r="F51" s="28" t="n">
        <v>22018</v>
      </c>
      <c r="G51" s="27" t="s">
        <v>111</v>
      </c>
      <c r="H51" s="29" t="s">
        <v>112</v>
      </c>
      <c r="I51" s="30" t="n">
        <v>0.0235763888888889</v>
      </c>
      <c r="J51" s="27" t="s">
        <v>33</v>
      </c>
      <c r="K51" s="25" t="n">
        <v>31</v>
      </c>
      <c r="L51" s="31" t="s">
        <v>108</v>
      </c>
      <c r="M51" s="25" t="n">
        <v>1</v>
      </c>
      <c r="N51" s="25" t="s">
        <v>40</v>
      </c>
      <c r="O51" s="25" t="s">
        <v>36</v>
      </c>
    </row>
    <row r="52" customFormat="false" ht="15" hidden="false" customHeight="false" outlineLevel="0" collapsed="false">
      <c r="A52" s="25" t="n">
        <v>39</v>
      </c>
      <c r="B52" s="25" t="n">
        <v>39</v>
      </c>
      <c r="C52" s="26" t="n">
        <v>152</v>
      </c>
      <c r="D52" s="27" t="s">
        <v>113</v>
      </c>
      <c r="E52" s="27" t="s">
        <v>56</v>
      </c>
      <c r="F52" s="28" t="n">
        <v>35444</v>
      </c>
      <c r="G52" s="27" t="s">
        <v>39</v>
      </c>
      <c r="H52" s="27"/>
      <c r="I52" s="30" t="n">
        <v>0.0236342592592593</v>
      </c>
      <c r="J52" s="27" t="s">
        <v>33</v>
      </c>
      <c r="K52" s="25" t="n">
        <v>32</v>
      </c>
      <c r="L52" s="31" t="s">
        <v>34</v>
      </c>
      <c r="M52" s="25" t="n">
        <v>12</v>
      </c>
      <c r="N52" s="25" t="s">
        <v>40</v>
      </c>
      <c r="O52" s="25" t="s">
        <v>36</v>
      </c>
    </row>
    <row r="53" customFormat="false" ht="15" hidden="false" customHeight="false" outlineLevel="0" collapsed="false">
      <c r="A53" s="25" t="n">
        <v>40</v>
      </c>
      <c r="B53" s="25" t="n">
        <v>40</v>
      </c>
      <c r="C53" s="32" t="n">
        <v>103</v>
      </c>
      <c r="D53" s="27" t="s">
        <v>114</v>
      </c>
      <c r="E53" s="27" t="s">
        <v>46</v>
      </c>
      <c r="F53" s="28" t="n">
        <v>36464</v>
      </c>
      <c r="G53" s="27" t="s">
        <v>39</v>
      </c>
      <c r="H53" s="27"/>
      <c r="I53" s="30" t="n">
        <v>0.0236921296296296</v>
      </c>
      <c r="J53" s="27" t="s">
        <v>33</v>
      </c>
      <c r="K53" s="25" t="n">
        <v>33</v>
      </c>
      <c r="L53" s="31" t="s">
        <v>34</v>
      </c>
      <c r="M53" s="25" t="n">
        <v>13</v>
      </c>
      <c r="N53" s="25" t="s">
        <v>40</v>
      </c>
      <c r="O53" s="25" t="s">
        <v>36</v>
      </c>
    </row>
    <row r="54" customFormat="false" ht="15" hidden="false" customHeight="false" outlineLevel="0" collapsed="false">
      <c r="A54" s="25" t="n">
        <v>41</v>
      </c>
      <c r="B54" s="25" t="n">
        <v>41</v>
      </c>
      <c r="C54" s="34" t="n">
        <v>139</v>
      </c>
      <c r="D54" s="27" t="s">
        <v>115</v>
      </c>
      <c r="E54" s="27" t="s">
        <v>107</v>
      </c>
      <c r="F54" s="28" t="n">
        <v>32472</v>
      </c>
      <c r="G54" s="27" t="s">
        <v>39</v>
      </c>
      <c r="H54" s="27"/>
      <c r="I54" s="30" t="n">
        <v>0.0238078703703704</v>
      </c>
      <c r="J54" s="27" t="s">
        <v>43</v>
      </c>
      <c r="K54" s="25" t="n">
        <v>8</v>
      </c>
      <c r="L54" s="31" t="s">
        <v>34</v>
      </c>
      <c r="M54" s="25" t="n">
        <v>1</v>
      </c>
      <c r="N54" s="25" t="s">
        <v>40</v>
      </c>
      <c r="O54" s="25" t="s">
        <v>36</v>
      </c>
    </row>
    <row r="55" customFormat="false" ht="15" hidden="false" customHeight="false" outlineLevel="0" collapsed="false">
      <c r="A55" s="25" t="n">
        <v>42</v>
      </c>
      <c r="B55" s="25" t="n">
        <v>42</v>
      </c>
      <c r="C55" s="34" t="n">
        <v>122</v>
      </c>
      <c r="D55" s="27" t="s">
        <v>87</v>
      </c>
      <c r="E55" s="27" t="s">
        <v>116</v>
      </c>
      <c r="F55" s="28" t="n">
        <v>26751</v>
      </c>
      <c r="G55" s="27" t="s">
        <v>39</v>
      </c>
      <c r="H55" s="27" t="s">
        <v>54</v>
      </c>
      <c r="I55" s="30" t="n">
        <v>0.023912037037037</v>
      </c>
      <c r="J55" s="27" t="s">
        <v>33</v>
      </c>
      <c r="K55" s="25" t="n">
        <v>34</v>
      </c>
      <c r="L55" s="31" t="s">
        <v>49</v>
      </c>
      <c r="M55" s="25" t="n">
        <v>3</v>
      </c>
      <c r="N55" s="25" t="s">
        <v>40</v>
      </c>
      <c r="O55" s="25" t="s">
        <v>36</v>
      </c>
    </row>
    <row r="56" customFormat="false" ht="15" hidden="false" customHeight="false" outlineLevel="0" collapsed="false">
      <c r="A56" s="25" t="n">
        <v>43</v>
      </c>
      <c r="B56" s="25" t="n">
        <v>43</v>
      </c>
      <c r="C56" s="26" t="n">
        <v>146</v>
      </c>
      <c r="D56" s="27" t="s">
        <v>117</v>
      </c>
      <c r="E56" s="27" t="s">
        <v>118</v>
      </c>
      <c r="F56" s="28" t="n">
        <v>30833</v>
      </c>
      <c r="G56" s="27" t="s">
        <v>39</v>
      </c>
      <c r="H56" s="27" t="s">
        <v>54</v>
      </c>
      <c r="I56" s="30" t="n">
        <v>0.0239930555555556</v>
      </c>
      <c r="J56" s="27" t="s">
        <v>33</v>
      </c>
      <c r="K56" s="25" t="n">
        <v>35</v>
      </c>
      <c r="L56" s="31" t="s">
        <v>44</v>
      </c>
      <c r="M56" s="25" t="n">
        <v>15</v>
      </c>
      <c r="N56" s="25" t="s">
        <v>40</v>
      </c>
      <c r="O56" s="25" t="s">
        <v>36</v>
      </c>
    </row>
    <row r="57" customFormat="false" ht="15" hidden="false" customHeight="false" outlineLevel="0" collapsed="false">
      <c r="A57" s="25" t="n">
        <v>44</v>
      </c>
      <c r="B57" s="25" t="n">
        <v>44</v>
      </c>
      <c r="C57" s="33" t="n">
        <v>176</v>
      </c>
      <c r="D57" s="27" t="s">
        <v>119</v>
      </c>
      <c r="E57" s="27" t="s">
        <v>120</v>
      </c>
      <c r="F57" s="28" t="n">
        <v>27770</v>
      </c>
      <c r="G57" s="27" t="s">
        <v>39</v>
      </c>
      <c r="H57" s="27"/>
      <c r="I57" s="30" t="n">
        <v>0.0240509259259259</v>
      </c>
      <c r="J57" s="27" t="s">
        <v>33</v>
      </c>
      <c r="K57" s="25" t="n">
        <v>36</v>
      </c>
      <c r="L57" s="31" t="s">
        <v>49</v>
      </c>
      <c r="M57" s="25" t="n">
        <v>4</v>
      </c>
      <c r="N57" s="25" t="s">
        <v>40</v>
      </c>
      <c r="O57" s="25" t="s">
        <v>36</v>
      </c>
    </row>
    <row r="58" customFormat="false" ht="15" hidden="false" customHeight="false" outlineLevel="0" collapsed="false">
      <c r="A58" s="25" t="n">
        <v>45</v>
      </c>
      <c r="B58" s="25" t="n">
        <v>45</v>
      </c>
      <c r="C58" s="32" t="n">
        <v>104</v>
      </c>
      <c r="D58" s="27" t="s">
        <v>121</v>
      </c>
      <c r="E58" s="27" t="s">
        <v>122</v>
      </c>
      <c r="F58" s="28" t="n">
        <v>29126</v>
      </c>
      <c r="G58" s="27" t="s">
        <v>39</v>
      </c>
      <c r="H58" s="27"/>
      <c r="I58" s="30" t="n">
        <v>0.0241087962962963</v>
      </c>
      <c r="J58" s="27" t="s">
        <v>43</v>
      </c>
      <c r="K58" s="25" t="n">
        <v>9</v>
      </c>
      <c r="L58" s="31" t="s">
        <v>44</v>
      </c>
      <c r="M58" s="25" t="n">
        <v>7</v>
      </c>
      <c r="N58" s="25" t="s">
        <v>40</v>
      </c>
      <c r="O58" s="25" t="s">
        <v>36</v>
      </c>
    </row>
    <row r="59" customFormat="false" ht="15" hidden="false" customHeight="false" outlineLevel="0" collapsed="false">
      <c r="A59" s="25" t="n">
        <v>46</v>
      </c>
      <c r="B59" s="25" t="n">
        <v>46</v>
      </c>
      <c r="C59" s="34" t="n">
        <v>132</v>
      </c>
      <c r="D59" s="27" t="s">
        <v>123</v>
      </c>
      <c r="E59" s="27" t="s">
        <v>93</v>
      </c>
      <c r="F59" s="28" t="n">
        <v>30713</v>
      </c>
      <c r="G59" s="27" t="s">
        <v>39</v>
      </c>
      <c r="H59" s="27" t="s">
        <v>54</v>
      </c>
      <c r="I59" s="30" t="n">
        <v>0.0245601851851852</v>
      </c>
      <c r="J59" s="27" t="s">
        <v>43</v>
      </c>
      <c r="K59" s="25" t="n">
        <v>10</v>
      </c>
      <c r="L59" s="31" t="s">
        <v>44</v>
      </c>
      <c r="M59" s="25" t="n">
        <v>8</v>
      </c>
      <c r="N59" s="25" t="s">
        <v>40</v>
      </c>
      <c r="O59" s="25" t="s">
        <v>36</v>
      </c>
    </row>
    <row r="60" customFormat="false" ht="15" hidden="false" customHeight="false" outlineLevel="0" collapsed="false">
      <c r="A60" s="25" t="n">
        <v>47</v>
      </c>
      <c r="B60" s="25" t="n">
        <v>47</v>
      </c>
      <c r="C60" s="33" t="n">
        <v>160</v>
      </c>
      <c r="D60" s="27" t="s">
        <v>124</v>
      </c>
      <c r="E60" s="27" t="s">
        <v>125</v>
      </c>
      <c r="F60" s="28" t="n">
        <v>28225</v>
      </c>
      <c r="G60" s="27" t="s">
        <v>39</v>
      </c>
      <c r="H60" s="27" t="s">
        <v>54</v>
      </c>
      <c r="I60" s="30" t="n">
        <v>0.0246527777777778</v>
      </c>
      <c r="J60" s="27" t="s">
        <v>43</v>
      </c>
      <c r="K60" s="25" t="n">
        <v>11</v>
      </c>
      <c r="L60" s="31" t="s">
        <v>49</v>
      </c>
      <c r="M60" s="25" t="n">
        <v>1</v>
      </c>
      <c r="N60" s="25" t="s">
        <v>40</v>
      </c>
      <c r="O60" s="25" t="s">
        <v>36</v>
      </c>
    </row>
    <row r="61" customFormat="false" ht="15" hidden="false" customHeight="false" outlineLevel="0" collapsed="false">
      <c r="A61" s="25" t="n">
        <v>48</v>
      </c>
      <c r="B61" s="25" t="n">
        <v>48</v>
      </c>
      <c r="C61" s="26" t="n">
        <v>144</v>
      </c>
      <c r="D61" s="27" t="s">
        <v>126</v>
      </c>
      <c r="E61" s="27" t="s">
        <v>30</v>
      </c>
      <c r="F61" s="28" t="n">
        <v>23091</v>
      </c>
      <c r="G61" s="27" t="s">
        <v>39</v>
      </c>
      <c r="H61" s="27" t="s">
        <v>54</v>
      </c>
      <c r="I61" s="30" t="n">
        <v>0.0247453703703704</v>
      </c>
      <c r="J61" s="27" t="s">
        <v>33</v>
      </c>
      <c r="K61" s="25" t="n">
        <v>37</v>
      </c>
      <c r="L61" s="31" t="s">
        <v>108</v>
      </c>
      <c r="M61" s="25" t="n">
        <v>2</v>
      </c>
      <c r="N61" s="25" t="s">
        <v>40</v>
      </c>
      <c r="O61" s="25" t="s">
        <v>36</v>
      </c>
    </row>
    <row r="62" customFormat="false" ht="15" hidden="false" customHeight="false" outlineLevel="0" collapsed="false">
      <c r="A62" s="25" t="n">
        <v>49</v>
      </c>
      <c r="B62" s="25" t="n">
        <v>49</v>
      </c>
      <c r="C62" s="26" t="n">
        <v>150</v>
      </c>
      <c r="D62" s="27" t="s">
        <v>127</v>
      </c>
      <c r="E62" s="27" t="s">
        <v>72</v>
      </c>
      <c r="F62" s="28" t="n">
        <v>30150</v>
      </c>
      <c r="G62" s="27" t="s">
        <v>39</v>
      </c>
      <c r="H62" s="27" t="s">
        <v>54</v>
      </c>
      <c r="I62" s="30" t="n">
        <v>0.0248842592592593</v>
      </c>
      <c r="J62" s="27" t="s">
        <v>43</v>
      </c>
      <c r="K62" s="25" t="n">
        <v>12</v>
      </c>
      <c r="L62" s="31" t="s">
        <v>44</v>
      </c>
      <c r="M62" s="25" t="n">
        <v>9</v>
      </c>
      <c r="N62" s="25" t="s">
        <v>40</v>
      </c>
      <c r="O62" s="25" t="s">
        <v>36</v>
      </c>
    </row>
    <row r="63" customFormat="false" ht="15" hidden="false" customHeight="false" outlineLevel="0" collapsed="false">
      <c r="A63" s="25" t="n">
        <v>51</v>
      </c>
      <c r="B63" s="25" t="n">
        <v>51</v>
      </c>
      <c r="C63" s="26" t="n">
        <v>141</v>
      </c>
      <c r="D63" s="27" t="s">
        <v>128</v>
      </c>
      <c r="E63" s="27" t="s">
        <v>63</v>
      </c>
      <c r="F63" s="28" t="n">
        <v>30217</v>
      </c>
      <c r="G63" s="27" t="s">
        <v>39</v>
      </c>
      <c r="H63" s="27"/>
      <c r="I63" s="30" t="n">
        <v>0.0249652777777778</v>
      </c>
      <c r="J63" s="27" t="s">
        <v>33</v>
      </c>
      <c r="K63" s="25" t="n">
        <v>38</v>
      </c>
      <c r="L63" s="31" t="s">
        <v>44</v>
      </c>
      <c r="M63" s="25" t="n">
        <v>16</v>
      </c>
      <c r="N63" s="25" t="s">
        <v>40</v>
      </c>
      <c r="O63" s="25" t="s">
        <v>36</v>
      </c>
    </row>
    <row r="64" customFormat="false" ht="15" hidden="false" customHeight="false" outlineLevel="0" collapsed="false">
      <c r="A64" s="25" t="n">
        <v>50</v>
      </c>
      <c r="B64" s="25" t="n">
        <v>50</v>
      </c>
      <c r="C64" s="33" t="n">
        <v>171</v>
      </c>
      <c r="D64" s="27" t="s">
        <v>129</v>
      </c>
      <c r="E64" s="27" t="s">
        <v>130</v>
      </c>
      <c r="F64" s="28" t="n">
        <v>29259</v>
      </c>
      <c r="G64" s="27" t="s">
        <v>39</v>
      </c>
      <c r="H64" s="27"/>
      <c r="I64" s="30" t="n">
        <v>0.0249652777777778</v>
      </c>
      <c r="J64" s="27" t="s">
        <v>43</v>
      </c>
      <c r="K64" s="25" t="n">
        <v>13</v>
      </c>
      <c r="L64" s="31" t="s">
        <v>44</v>
      </c>
      <c r="M64" s="25" t="n">
        <v>10</v>
      </c>
      <c r="N64" s="25" t="s">
        <v>40</v>
      </c>
      <c r="O64" s="25" t="s">
        <v>36</v>
      </c>
    </row>
    <row r="65" customFormat="false" ht="15" hidden="false" customHeight="false" outlineLevel="0" collapsed="false">
      <c r="A65" s="25" t="n">
        <v>52</v>
      </c>
      <c r="B65" s="25" t="n">
        <v>52</v>
      </c>
      <c r="C65" s="32" t="n">
        <v>102</v>
      </c>
      <c r="D65" s="27" t="s">
        <v>114</v>
      </c>
      <c r="E65" s="27" t="s">
        <v>131</v>
      </c>
      <c r="F65" s="28" t="n">
        <v>24709</v>
      </c>
      <c r="G65" s="27" t="s">
        <v>39</v>
      </c>
      <c r="H65" s="27"/>
      <c r="I65" s="30" t="n">
        <v>0.0251388888888889</v>
      </c>
      <c r="J65" s="27" t="s">
        <v>33</v>
      </c>
      <c r="K65" s="25" t="n">
        <v>39</v>
      </c>
      <c r="L65" s="31" t="s">
        <v>108</v>
      </c>
      <c r="M65" s="25" t="n">
        <v>3</v>
      </c>
      <c r="N65" s="25" t="s">
        <v>40</v>
      </c>
      <c r="O65" s="25" t="s">
        <v>36</v>
      </c>
    </row>
    <row r="66" customFormat="false" ht="15" hidden="false" customHeight="false" outlineLevel="0" collapsed="false">
      <c r="A66" s="25" t="n">
        <v>53</v>
      </c>
      <c r="B66" s="25" t="n">
        <v>53</v>
      </c>
      <c r="C66" s="33" t="n">
        <v>175</v>
      </c>
      <c r="D66" s="27" t="s">
        <v>132</v>
      </c>
      <c r="E66" s="27" t="s">
        <v>133</v>
      </c>
      <c r="F66" s="28" t="n">
        <v>35097</v>
      </c>
      <c r="G66" s="27" t="s">
        <v>39</v>
      </c>
      <c r="H66" s="27"/>
      <c r="I66" s="30" t="n">
        <v>0.0257291666666667</v>
      </c>
      <c r="J66" s="27" t="s">
        <v>43</v>
      </c>
      <c r="K66" s="25" t="n">
        <v>14</v>
      </c>
      <c r="L66" s="31" t="s">
        <v>34</v>
      </c>
      <c r="M66" s="25" t="n">
        <v>2</v>
      </c>
      <c r="N66" s="25" t="s">
        <v>40</v>
      </c>
      <c r="O66" s="25" t="s">
        <v>36</v>
      </c>
    </row>
    <row r="67" customFormat="false" ht="15" hidden="false" customHeight="false" outlineLevel="0" collapsed="false">
      <c r="A67" s="25" t="n">
        <v>54</v>
      </c>
      <c r="B67" s="25" t="n">
        <v>54</v>
      </c>
      <c r="C67" s="34" t="n">
        <v>137</v>
      </c>
      <c r="D67" s="27" t="s">
        <v>134</v>
      </c>
      <c r="E67" s="27" t="s">
        <v>60</v>
      </c>
      <c r="F67" s="28" t="n">
        <v>28710</v>
      </c>
      <c r="G67" s="27" t="s">
        <v>66</v>
      </c>
      <c r="H67" s="27" t="s">
        <v>135</v>
      </c>
      <c r="I67" s="30" t="n">
        <v>0.0260300925925926</v>
      </c>
      <c r="J67" s="27" t="s">
        <v>33</v>
      </c>
      <c r="K67" s="25" t="n">
        <v>40</v>
      </c>
      <c r="L67" s="31" t="s">
        <v>44</v>
      </c>
      <c r="M67" s="25" t="n">
        <v>17</v>
      </c>
      <c r="N67" s="25" t="s">
        <v>40</v>
      </c>
      <c r="O67" s="25" t="s">
        <v>36</v>
      </c>
    </row>
    <row r="68" customFormat="false" ht="15" hidden="false" customHeight="false" outlineLevel="0" collapsed="false">
      <c r="A68" s="25" t="n">
        <v>55</v>
      </c>
      <c r="B68" s="25" t="n">
        <v>55</v>
      </c>
      <c r="C68" s="32" t="n">
        <v>112</v>
      </c>
      <c r="D68" s="27" t="s">
        <v>136</v>
      </c>
      <c r="E68" s="27" t="s">
        <v>51</v>
      </c>
      <c r="F68" s="28" t="n">
        <v>33220</v>
      </c>
      <c r="G68" s="27" t="s">
        <v>39</v>
      </c>
      <c r="H68" s="27"/>
      <c r="I68" s="30" t="n">
        <v>0.0261574074074074</v>
      </c>
      <c r="J68" s="27" t="s">
        <v>33</v>
      </c>
      <c r="K68" s="25" t="n">
        <v>41</v>
      </c>
      <c r="L68" s="31" t="s">
        <v>34</v>
      </c>
      <c r="M68" s="25" t="n">
        <v>14</v>
      </c>
      <c r="N68" s="25" t="s">
        <v>40</v>
      </c>
      <c r="O68" s="25" t="s">
        <v>36</v>
      </c>
    </row>
    <row r="69" customFormat="false" ht="15" hidden="false" customHeight="false" outlineLevel="0" collapsed="false">
      <c r="A69" s="25" t="n">
        <v>56</v>
      </c>
      <c r="B69" s="25" t="n">
        <v>56</v>
      </c>
      <c r="C69" s="32" t="n">
        <v>109</v>
      </c>
      <c r="D69" s="27" t="s">
        <v>137</v>
      </c>
      <c r="E69" s="27" t="s">
        <v>138</v>
      </c>
      <c r="F69" s="28" t="n">
        <v>32844</v>
      </c>
      <c r="G69" s="27" t="s">
        <v>39</v>
      </c>
      <c r="H69" s="27" t="s">
        <v>54</v>
      </c>
      <c r="I69" s="30" t="n">
        <v>0.0266666666666667</v>
      </c>
      <c r="J69" s="27" t="s">
        <v>43</v>
      </c>
      <c r="K69" s="25" t="n">
        <v>15</v>
      </c>
      <c r="L69" s="31" t="s">
        <v>34</v>
      </c>
      <c r="M69" s="25" t="n">
        <v>3</v>
      </c>
      <c r="N69" s="25" t="s">
        <v>40</v>
      </c>
      <c r="O69" s="25" t="s">
        <v>36</v>
      </c>
    </row>
    <row r="70" customFormat="false" ht="15" hidden="false" customHeight="false" outlineLevel="0" collapsed="false">
      <c r="A70" s="25" t="n">
        <v>57</v>
      </c>
      <c r="B70" s="25" t="n">
        <v>57</v>
      </c>
      <c r="C70" s="32" t="n">
        <v>101</v>
      </c>
      <c r="D70" s="27" t="s">
        <v>139</v>
      </c>
      <c r="E70" s="27" t="s">
        <v>140</v>
      </c>
      <c r="F70" s="28" t="n">
        <v>22857</v>
      </c>
      <c r="G70" s="27" t="s">
        <v>141</v>
      </c>
      <c r="H70" s="27" t="s">
        <v>54</v>
      </c>
      <c r="I70" s="30" t="n">
        <v>0.0268287037037037</v>
      </c>
      <c r="J70" s="27" t="s">
        <v>43</v>
      </c>
      <c r="K70" s="25" t="n">
        <v>16</v>
      </c>
      <c r="L70" s="31" t="s">
        <v>108</v>
      </c>
      <c r="M70" s="25" t="n">
        <v>2</v>
      </c>
      <c r="N70" s="25" t="s">
        <v>40</v>
      </c>
      <c r="O70" s="25" t="s">
        <v>36</v>
      </c>
    </row>
    <row r="71" customFormat="false" ht="15" hidden="false" customHeight="false" outlineLevel="0" collapsed="false">
      <c r="A71" s="25" t="n">
        <v>58</v>
      </c>
      <c r="B71" s="25" t="n">
        <v>58</v>
      </c>
      <c r="C71" s="34" t="n">
        <v>134</v>
      </c>
      <c r="D71" s="27" t="s">
        <v>142</v>
      </c>
      <c r="E71" s="27" t="s">
        <v>98</v>
      </c>
      <c r="F71" s="28" t="n">
        <v>30462</v>
      </c>
      <c r="G71" s="27" t="s">
        <v>39</v>
      </c>
      <c r="H71" s="27" t="s">
        <v>54</v>
      </c>
      <c r="I71" s="30" t="n">
        <v>0.0272453703703704</v>
      </c>
      <c r="J71" s="27" t="s">
        <v>43</v>
      </c>
      <c r="K71" s="25" t="n">
        <v>17</v>
      </c>
      <c r="L71" s="31" t="s">
        <v>44</v>
      </c>
      <c r="M71" s="25" t="n">
        <v>11</v>
      </c>
      <c r="N71" s="25" t="s">
        <v>40</v>
      </c>
      <c r="O71" s="25" t="s">
        <v>36</v>
      </c>
    </row>
    <row r="72" customFormat="false" ht="15" hidden="false" customHeight="false" outlineLevel="0" collapsed="false">
      <c r="A72" s="25" t="n">
        <v>59</v>
      </c>
      <c r="B72" s="25" t="n">
        <v>59</v>
      </c>
      <c r="C72" s="26" t="n">
        <v>145</v>
      </c>
      <c r="D72" s="27" t="s">
        <v>143</v>
      </c>
      <c r="E72" s="27" t="s">
        <v>46</v>
      </c>
      <c r="F72" s="28" t="n">
        <v>30298</v>
      </c>
      <c r="G72" s="27" t="s">
        <v>39</v>
      </c>
      <c r="H72" s="27"/>
      <c r="I72" s="30" t="n">
        <v>0.0274074074074074</v>
      </c>
      <c r="J72" s="27" t="s">
        <v>33</v>
      </c>
      <c r="K72" s="25" t="n">
        <v>42</v>
      </c>
      <c r="L72" s="31" t="s">
        <v>44</v>
      </c>
      <c r="M72" s="25" t="n">
        <v>18</v>
      </c>
      <c r="N72" s="25" t="s">
        <v>40</v>
      </c>
      <c r="O72" s="25" t="s">
        <v>36</v>
      </c>
    </row>
    <row r="73" customFormat="false" ht="15" hidden="false" customHeight="false" outlineLevel="0" collapsed="false">
      <c r="A73" s="25" t="n">
        <v>60</v>
      </c>
      <c r="B73" s="25" t="n">
        <v>60</v>
      </c>
      <c r="C73" s="32" t="n">
        <v>110</v>
      </c>
      <c r="D73" s="27" t="s">
        <v>144</v>
      </c>
      <c r="E73" s="27" t="s">
        <v>93</v>
      </c>
      <c r="F73" s="28" t="n">
        <v>28976</v>
      </c>
      <c r="G73" s="27" t="s">
        <v>39</v>
      </c>
      <c r="H73" s="27" t="s">
        <v>54</v>
      </c>
      <c r="I73" s="30" t="n">
        <v>0.0274305555555556</v>
      </c>
      <c r="J73" s="27" t="s">
        <v>43</v>
      </c>
      <c r="K73" s="25" t="n">
        <v>18</v>
      </c>
      <c r="L73" s="31" t="s">
        <v>44</v>
      </c>
      <c r="M73" s="25" t="n">
        <v>12</v>
      </c>
      <c r="N73" s="25" t="s">
        <v>40</v>
      </c>
      <c r="O73" s="25" t="s">
        <v>36</v>
      </c>
    </row>
    <row r="74" customFormat="false" ht="15" hidden="false" customHeight="false" outlineLevel="0" collapsed="false">
      <c r="A74" s="25" t="n">
        <v>61</v>
      </c>
      <c r="B74" s="25" t="n">
        <v>61</v>
      </c>
      <c r="C74" s="34" t="n">
        <v>129</v>
      </c>
      <c r="D74" s="27" t="s">
        <v>145</v>
      </c>
      <c r="E74" s="27" t="s">
        <v>98</v>
      </c>
      <c r="F74" s="28" t="n">
        <v>34155</v>
      </c>
      <c r="G74" s="27" t="s">
        <v>39</v>
      </c>
      <c r="H74" s="27" t="s">
        <v>54</v>
      </c>
      <c r="I74" s="30" t="n">
        <v>0.0276157407407407</v>
      </c>
      <c r="J74" s="27" t="s">
        <v>43</v>
      </c>
      <c r="K74" s="25" t="n">
        <v>19</v>
      </c>
      <c r="L74" s="31" t="s">
        <v>34</v>
      </c>
      <c r="M74" s="25" t="n">
        <v>4</v>
      </c>
      <c r="N74" s="25" t="s">
        <v>40</v>
      </c>
      <c r="O74" s="25" t="s">
        <v>36</v>
      </c>
    </row>
    <row r="75" customFormat="false" ht="15" hidden="false" customHeight="false" outlineLevel="0" collapsed="false">
      <c r="A75" s="25" t="n">
        <v>62</v>
      </c>
      <c r="B75" s="25" t="n">
        <v>62</v>
      </c>
      <c r="C75" s="32" t="n">
        <v>116</v>
      </c>
      <c r="D75" s="27" t="s">
        <v>146</v>
      </c>
      <c r="E75" s="27" t="s">
        <v>107</v>
      </c>
      <c r="F75" s="28" t="n">
        <v>26863</v>
      </c>
      <c r="G75" s="27" t="s">
        <v>39</v>
      </c>
      <c r="H75" s="27"/>
      <c r="I75" s="30" t="n">
        <v>0.0281481481481481</v>
      </c>
      <c r="J75" s="27" t="s">
        <v>43</v>
      </c>
      <c r="K75" s="25" t="n">
        <v>20</v>
      </c>
      <c r="L75" s="31" t="s">
        <v>49</v>
      </c>
      <c r="M75" s="25" t="n">
        <v>2</v>
      </c>
      <c r="N75" s="25" t="s">
        <v>40</v>
      </c>
      <c r="O75" s="25" t="s">
        <v>36</v>
      </c>
    </row>
    <row r="76" customFormat="false" ht="15" hidden="false" customHeight="false" outlineLevel="0" collapsed="false">
      <c r="A76" s="25" t="n">
        <v>63</v>
      </c>
      <c r="B76" s="25" t="n">
        <v>63</v>
      </c>
      <c r="C76" s="32" t="n">
        <v>106</v>
      </c>
      <c r="D76" s="27" t="s">
        <v>147</v>
      </c>
      <c r="E76" s="27" t="s">
        <v>125</v>
      </c>
      <c r="F76" s="28" t="n">
        <v>30320</v>
      </c>
      <c r="G76" s="27" t="s">
        <v>39</v>
      </c>
      <c r="H76" s="27"/>
      <c r="I76" s="30" t="n">
        <v>0.0288888888888889</v>
      </c>
      <c r="J76" s="27" t="s">
        <v>43</v>
      </c>
      <c r="K76" s="25" t="n">
        <v>21</v>
      </c>
      <c r="L76" s="31" t="s">
        <v>44</v>
      </c>
      <c r="M76" s="25" t="n">
        <v>13</v>
      </c>
      <c r="N76" s="25" t="s">
        <v>40</v>
      </c>
      <c r="O76" s="25" t="s">
        <v>36</v>
      </c>
    </row>
    <row r="77" customFormat="false" ht="15" hidden="false" customHeight="false" outlineLevel="0" collapsed="false">
      <c r="A77" s="25" t="n">
        <v>64</v>
      </c>
      <c r="B77" s="25" t="n">
        <v>64</v>
      </c>
      <c r="C77" s="26" t="n">
        <v>153</v>
      </c>
      <c r="D77" s="27" t="s">
        <v>148</v>
      </c>
      <c r="E77" s="27" t="s">
        <v>149</v>
      </c>
      <c r="F77" s="28" t="n">
        <v>30602</v>
      </c>
      <c r="G77" s="27" t="s">
        <v>141</v>
      </c>
      <c r="H77" s="29" t="s">
        <v>32</v>
      </c>
      <c r="I77" s="30" t="n">
        <v>0.0291550925925926</v>
      </c>
      <c r="J77" s="27" t="s">
        <v>43</v>
      </c>
      <c r="K77" s="25" t="n">
        <v>22</v>
      </c>
      <c r="L77" s="31" t="s">
        <v>44</v>
      </c>
      <c r="M77" s="25" t="n">
        <v>14</v>
      </c>
      <c r="N77" s="25" t="s">
        <v>40</v>
      </c>
      <c r="O77" s="25" t="s">
        <v>36</v>
      </c>
    </row>
    <row r="78" customFormat="false" ht="15" hidden="false" customHeight="false" outlineLevel="0" collapsed="false">
      <c r="A78" s="25" t="n">
        <v>65</v>
      </c>
      <c r="B78" s="25" t="n">
        <v>65</v>
      </c>
      <c r="C78" s="33" t="n">
        <v>174</v>
      </c>
      <c r="D78" s="27" t="s">
        <v>150</v>
      </c>
      <c r="E78" s="27" t="s">
        <v>70</v>
      </c>
      <c r="F78" s="28" t="n">
        <v>30087</v>
      </c>
      <c r="G78" s="27" t="s">
        <v>39</v>
      </c>
      <c r="H78" s="27"/>
      <c r="I78" s="30" t="n">
        <v>0.0294444444444444</v>
      </c>
      <c r="J78" s="27" t="s">
        <v>33</v>
      </c>
      <c r="K78" s="25" t="n">
        <v>43</v>
      </c>
      <c r="L78" s="31" t="s">
        <v>44</v>
      </c>
      <c r="M78" s="25" t="n">
        <v>19</v>
      </c>
      <c r="N78" s="25" t="s">
        <v>40</v>
      </c>
      <c r="O78" s="25" t="s">
        <v>36</v>
      </c>
    </row>
    <row r="79" customFormat="false" ht="15" hidden="false" customHeight="false" outlineLevel="0" collapsed="false">
      <c r="A79" s="25" t="n">
        <v>66</v>
      </c>
      <c r="B79" s="25" t="n">
        <v>66</v>
      </c>
      <c r="C79" s="26" t="n">
        <v>154</v>
      </c>
      <c r="D79" s="27" t="s">
        <v>151</v>
      </c>
      <c r="E79" s="27" t="s">
        <v>152</v>
      </c>
      <c r="F79" s="28" t="n">
        <v>27750</v>
      </c>
      <c r="G79" s="27" t="s">
        <v>39</v>
      </c>
      <c r="H79" s="27"/>
      <c r="I79" s="30" t="n">
        <v>0.029537037037037</v>
      </c>
      <c r="J79" s="27" t="s">
        <v>43</v>
      </c>
      <c r="K79" s="25" t="n">
        <v>23</v>
      </c>
      <c r="L79" s="31" t="s">
        <v>49</v>
      </c>
      <c r="M79" s="25" t="n">
        <v>3</v>
      </c>
      <c r="N79" s="25" t="s">
        <v>40</v>
      </c>
      <c r="O79" s="25" t="s">
        <v>36</v>
      </c>
    </row>
    <row r="80" customFormat="false" ht="15" hidden="false" customHeight="false" outlineLevel="0" collapsed="false">
      <c r="A80" s="25" t="n">
        <v>67</v>
      </c>
      <c r="B80" s="25" t="n">
        <v>67</v>
      </c>
      <c r="C80" s="33" t="n">
        <v>162</v>
      </c>
      <c r="D80" s="27" t="s">
        <v>153</v>
      </c>
      <c r="E80" s="27" t="s">
        <v>154</v>
      </c>
      <c r="F80" s="28" t="n">
        <v>29422</v>
      </c>
      <c r="G80" s="27" t="s">
        <v>39</v>
      </c>
      <c r="H80" s="27"/>
      <c r="I80" s="30" t="n">
        <v>0.034375</v>
      </c>
      <c r="J80" s="27" t="s">
        <v>43</v>
      </c>
      <c r="K80" s="25" t="n">
        <v>24</v>
      </c>
      <c r="L80" s="31" t="s">
        <v>44</v>
      </c>
      <c r="M80" s="25" t="n">
        <v>15</v>
      </c>
      <c r="N80" s="25" t="s">
        <v>40</v>
      </c>
      <c r="O80" s="25" t="s">
        <v>36</v>
      </c>
    </row>
    <row r="81" customFormat="false" ht="15" hidden="false" customHeight="false" outlineLevel="0" collapsed="false">
      <c r="A81" s="25" t="n">
        <v>68</v>
      </c>
      <c r="B81" s="25" t="n">
        <v>68</v>
      </c>
      <c r="C81" s="26" t="n">
        <v>159</v>
      </c>
      <c r="D81" s="27" t="s">
        <v>155</v>
      </c>
      <c r="E81" s="27" t="s">
        <v>125</v>
      </c>
      <c r="F81" s="28" t="n">
        <v>29993</v>
      </c>
      <c r="G81" s="27" t="s">
        <v>156</v>
      </c>
      <c r="H81" s="27"/>
      <c r="I81" s="30" t="n">
        <v>0.0343865740740741</v>
      </c>
      <c r="J81" s="27" t="s">
        <v>43</v>
      </c>
      <c r="K81" s="25" t="n">
        <v>25</v>
      </c>
      <c r="L81" s="31" t="s">
        <v>44</v>
      </c>
      <c r="M81" s="25" t="n">
        <v>16</v>
      </c>
      <c r="N81" s="25" t="s">
        <v>40</v>
      </c>
      <c r="O81" s="25" t="s">
        <v>36</v>
      </c>
    </row>
    <row r="82" customFormat="false" ht="15" hidden="false" customHeight="false" outlineLevel="0" collapsed="false">
      <c r="A82" s="25" t="n">
        <v>69</v>
      </c>
      <c r="B82" s="25" t="n">
        <v>69</v>
      </c>
      <c r="C82" s="34" t="n">
        <v>127</v>
      </c>
      <c r="D82" s="27" t="s">
        <v>157</v>
      </c>
      <c r="E82" s="27" t="s">
        <v>125</v>
      </c>
      <c r="F82" s="28" t="n">
        <v>30646</v>
      </c>
      <c r="G82" s="27" t="s">
        <v>39</v>
      </c>
      <c r="H82" s="27" t="s">
        <v>158</v>
      </c>
      <c r="I82" s="30" t="n">
        <v>0.0354976851851852</v>
      </c>
      <c r="J82" s="27" t="s">
        <v>43</v>
      </c>
      <c r="K82" s="25" t="n">
        <v>26</v>
      </c>
      <c r="L82" s="31" t="s">
        <v>44</v>
      </c>
      <c r="M82" s="25" t="n">
        <v>17</v>
      </c>
      <c r="N82" s="25" t="s">
        <v>40</v>
      </c>
      <c r="O82" s="25" t="s">
        <v>36</v>
      </c>
    </row>
    <row r="83" customFormat="false" ht="15" hidden="false" customHeight="false" outlineLevel="0" collapsed="false">
      <c r="A83" s="25" t="n">
        <v>70</v>
      </c>
      <c r="B83" s="25" t="n">
        <v>70</v>
      </c>
      <c r="C83" s="34" t="n">
        <v>126</v>
      </c>
      <c r="D83" s="27" t="s">
        <v>159</v>
      </c>
      <c r="E83" s="27" t="s">
        <v>93</v>
      </c>
      <c r="F83" s="28" t="n">
        <v>29535</v>
      </c>
      <c r="G83" s="27" t="s">
        <v>39</v>
      </c>
      <c r="H83" s="27"/>
      <c r="I83" s="30" t="n">
        <v>0.0355902777777778</v>
      </c>
      <c r="J83" s="27" t="s">
        <v>43</v>
      </c>
      <c r="K83" s="25" t="n">
        <v>27</v>
      </c>
      <c r="L83" s="31" t="s">
        <v>44</v>
      </c>
      <c r="M83" s="25" t="n">
        <v>18</v>
      </c>
      <c r="N83" s="25" t="s">
        <v>40</v>
      </c>
      <c r="O83" s="25" t="s">
        <v>36</v>
      </c>
    </row>
    <row r="84" customFormat="false" ht="15" hidden="false" customHeight="false" outlineLevel="0" collapsed="false">
      <c r="A84" s="25" t="n">
        <v>79</v>
      </c>
      <c r="B84" s="25"/>
      <c r="C84" s="32" t="n">
        <v>100</v>
      </c>
      <c r="D84" s="27" t="s">
        <v>160</v>
      </c>
      <c r="E84" s="27" t="s">
        <v>161</v>
      </c>
      <c r="F84" s="28" t="n">
        <v>31587</v>
      </c>
      <c r="G84" s="27" t="s">
        <v>162</v>
      </c>
      <c r="H84" s="27"/>
      <c r="I84" s="30" t="s">
        <v>163</v>
      </c>
      <c r="J84" s="27" t="s">
        <v>33</v>
      </c>
      <c r="K84" s="25"/>
      <c r="L84" s="31" t="s">
        <v>44</v>
      </c>
      <c r="M84" s="25"/>
      <c r="N84" s="25" t="s">
        <v>35</v>
      </c>
      <c r="O84" s="25" t="s">
        <v>36</v>
      </c>
    </row>
    <row r="85" customFormat="false" ht="15" hidden="false" customHeight="false" outlineLevel="0" collapsed="false">
      <c r="A85" s="25" t="n">
        <v>76</v>
      </c>
      <c r="B85" s="25"/>
      <c r="C85" s="32" t="n">
        <v>108</v>
      </c>
      <c r="D85" s="27" t="s">
        <v>164</v>
      </c>
      <c r="E85" s="27" t="s">
        <v>130</v>
      </c>
      <c r="F85" s="28" t="n">
        <v>26924</v>
      </c>
      <c r="G85" s="27" t="s">
        <v>39</v>
      </c>
      <c r="H85" s="27"/>
      <c r="I85" s="25" t="s">
        <v>163</v>
      </c>
      <c r="J85" s="27" t="s">
        <v>43</v>
      </c>
      <c r="K85" s="25"/>
      <c r="L85" s="31" t="s">
        <v>49</v>
      </c>
      <c r="M85" s="25"/>
      <c r="N85" s="25" t="s">
        <v>40</v>
      </c>
      <c r="O85" s="25" t="s">
        <v>36</v>
      </c>
    </row>
    <row r="86" customFormat="false" ht="15" hidden="false" customHeight="false" outlineLevel="0" collapsed="false">
      <c r="A86" s="25" t="n">
        <v>73</v>
      </c>
      <c r="B86" s="25"/>
      <c r="C86" s="32" t="n">
        <v>119</v>
      </c>
      <c r="D86" s="27" t="s">
        <v>165</v>
      </c>
      <c r="E86" s="27" t="s">
        <v>98</v>
      </c>
      <c r="F86" s="28" t="n">
        <v>30847</v>
      </c>
      <c r="G86" s="27" t="s">
        <v>39</v>
      </c>
      <c r="H86" s="27"/>
      <c r="I86" s="25" t="s">
        <v>163</v>
      </c>
      <c r="J86" s="27" t="s">
        <v>43</v>
      </c>
      <c r="K86" s="25"/>
      <c r="L86" s="31" t="s">
        <v>44</v>
      </c>
      <c r="M86" s="25"/>
      <c r="N86" s="25" t="s">
        <v>40</v>
      </c>
      <c r="O86" s="25" t="s">
        <v>36</v>
      </c>
    </row>
    <row r="87" customFormat="false" ht="15" hidden="false" customHeight="false" outlineLevel="0" collapsed="false">
      <c r="A87" s="25" t="n">
        <v>71</v>
      </c>
      <c r="B87" s="25"/>
      <c r="C87" s="34" t="n">
        <v>131</v>
      </c>
      <c r="D87" s="27" t="s">
        <v>166</v>
      </c>
      <c r="E87" s="27" t="s">
        <v>167</v>
      </c>
      <c r="F87" s="28" t="n">
        <v>32941</v>
      </c>
      <c r="G87" s="27" t="s">
        <v>39</v>
      </c>
      <c r="H87" s="27"/>
      <c r="I87" s="25" t="s">
        <v>163</v>
      </c>
      <c r="J87" s="27" t="s">
        <v>43</v>
      </c>
      <c r="K87" s="25"/>
      <c r="L87" s="31" t="s">
        <v>34</v>
      </c>
      <c r="M87" s="25"/>
      <c r="N87" s="25" t="s">
        <v>40</v>
      </c>
      <c r="O87" s="25" t="s">
        <v>36</v>
      </c>
    </row>
    <row r="88" customFormat="false" ht="15" hidden="false" customHeight="false" outlineLevel="0" collapsed="false">
      <c r="A88" s="25" t="n">
        <v>78</v>
      </c>
      <c r="B88" s="25"/>
      <c r="C88" s="33" t="n">
        <v>172</v>
      </c>
      <c r="D88" s="27" t="s">
        <v>168</v>
      </c>
      <c r="E88" s="27" t="s">
        <v>169</v>
      </c>
      <c r="F88" s="28" t="n">
        <v>32763</v>
      </c>
      <c r="G88" s="27" t="s">
        <v>39</v>
      </c>
      <c r="H88" s="27"/>
      <c r="I88" s="25" t="s">
        <v>163</v>
      </c>
      <c r="J88" s="27" t="s">
        <v>33</v>
      </c>
      <c r="K88" s="25"/>
      <c r="L88" s="31" t="s">
        <v>34</v>
      </c>
      <c r="M88" s="25"/>
      <c r="N88" s="25" t="s">
        <v>40</v>
      </c>
      <c r="O88" s="25" t="s">
        <v>36</v>
      </c>
    </row>
    <row r="89" customFormat="false" ht="15" hidden="false" customHeight="false" outlineLevel="0" collapsed="false">
      <c r="A89" s="25" t="n">
        <v>80</v>
      </c>
      <c r="B89" s="25"/>
      <c r="C89" s="33" t="n">
        <v>165</v>
      </c>
      <c r="D89" s="27" t="s">
        <v>170</v>
      </c>
      <c r="E89" s="27" t="s">
        <v>63</v>
      </c>
      <c r="F89" s="28" t="n">
        <v>38972</v>
      </c>
      <c r="G89" s="27" t="s">
        <v>39</v>
      </c>
      <c r="H89" s="27"/>
      <c r="I89" s="25" t="s">
        <v>163</v>
      </c>
      <c r="J89" s="27" t="s">
        <v>33</v>
      </c>
      <c r="K89" s="25"/>
      <c r="L89" s="31" t="s">
        <v>86</v>
      </c>
      <c r="M89" s="25"/>
      <c r="N89" s="25" t="s">
        <v>40</v>
      </c>
      <c r="O89" s="25" t="s">
        <v>36</v>
      </c>
    </row>
    <row r="90" customFormat="false" ht="15" hidden="false" customHeight="false" outlineLevel="0" collapsed="false">
      <c r="A90" s="25" t="n">
        <v>77</v>
      </c>
      <c r="B90" s="25"/>
      <c r="C90" s="33" t="n">
        <v>164</v>
      </c>
      <c r="D90" s="27" t="s">
        <v>171</v>
      </c>
      <c r="E90" s="27" t="s">
        <v>172</v>
      </c>
      <c r="F90" s="28" t="n">
        <v>37465</v>
      </c>
      <c r="G90" s="27" t="s">
        <v>39</v>
      </c>
      <c r="H90" s="27"/>
      <c r="I90" s="25" t="s">
        <v>163</v>
      </c>
      <c r="J90" s="27" t="s">
        <v>43</v>
      </c>
      <c r="K90" s="25"/>
      <c r="L90" s="31" t="s">
        <v>86</v>
      </c>
      <c r="M90" s="25"/>
      <c r="N90" s="25" t="s">
        <v>40</v>
      </c>
      <c r="O90" s="25" t="s">
        <v>36</v>
      </c>
    </row>
    <row r="91" customFormat="false" ht="15" hidden="false" customHeight="false" outlineLevel="0" collapsed="false">
      <c r="A91" s="25" t="n">
        <v>72</v>
      </c>
      <c r="B91" s="25"/>
      <c r="C91" s="33" t="n">
        <v>166</v>
      </c>
      <c r="D91" s="27" t="s">
        <v>173</v>
      </c>
      <c r="E91" s="27" t="s">
        <v>93</v>
      </c>
      <c r="F91" s="28" t="n">
        <v>36297</v>
      </c>
      <c r="G91" s="27" t="s">
        <v>39</v>
      </c>
      <c r="H91" s="27" t="s">
        <v>174</v>
      </c>
      <c r="I91" s="25" t="s">
        <v>163</v>
      </c>
      <c r="J91" s="27" t="s">
        <v>43</v>
      </c>
      <c r="K91" s="25"/>
      <c r="L91" s="31" t="s">
        <v>34</v>
      </c>
      <c r="M91" s="25"/>
      <c r="N91" s="25" t="s">
        <v>40</v>
      </c>
      <c r="O91" s="25" t="s">
        <v>36</v>
      </c>
    </row>
    <row r="92" customFormat="false" ht="15" hidden="false" customHeight="false" outlineLevel="0" collapsed="false">
      <c r="A92" s="25" t="n">
        <v>74</v>
      </c>
      <c r="B92" s="25"/>
      <c r="C92" s="33" t="n">
        <v>161</v>
      </c>
      <c r="D92" s="27" t="s">
        <v>175</v>
      </c>
      <c r="E92" s="27" t="s">
        <v>176</v>
      </c>
      <c r="F92" s="28" t="n">
        <v>32113</v>
      </c>
      <c r="G92" s="27" t="s">
        <v>39</v>
      </c>
      <c r="H92" s="27"/>
      <c r="I92" s="25" t="s">
        <v>163</v>
      </c>
      <c r="J92" s="27" t="s">
        <v>43</v>
      </c>
      <c r="K92" s="25"/>
      <c r="L92" s="31" t="s">
        <v>44</v>
      </c>
      <c r="M92" s="25"/>
      <c r="N92" s="25" t="s">
        <v>40</v>
      </c>
      <c r="O92" s="25" t="s">
        <v>36</v>
      </c>
    </row>
    <row r="93" customFormat="false" ht="15" hidden="false" customHeight="false" outlineLevel="0" collapsed="false">
      <c r="A93" s="25" t="n">
        <v>75</v>
      </c>
      <c r="B93" s="25"/>
      <c r="C93" s="33" t="n">
        <v>163</v>
      </c>
      <c r="D93" s="27" t="s">
        <v>177</v>
      </c>
      <c r="E93" s="27" t="s">
        <v>178</v>
      </c>
      <c r="F93" s="28" t="n">
        <v>31005</v>
      </c>
      <c r="G93" s="27" t="s">
        <v>39</v>
      </c>
      <c r="H93" s="27" t="s">
        <v>54</v>
      </c>
      <c r="I93" s="25" t="s">
        <v>163</v>
      </c>
      <c r="J93" s="27" t="s">
        <v>43</v>
      </c>
      <c r="K93" s="25"/>
      <c r="L93" s="31" t="s">
        <v>44</v>
      </c>
      <c r="M93" s="25"/>
      <c r="N93" s="25" t="s">
        <v>40</v>
      </c>
      <c r="O93" s="25" t="s">
        <v>36</v>
      </c>
    </row>
    <row r="95" customFormat="false" ht="12.75" hidden="false" customHeight="false" outlineLevel="0" collapsed="false">
      <c r="B95" s="1" t="s">
        <v>179</v>
      </c>
    </row>
    <row r="96" customFormat="false" ht="12.75" hidden="false" customHeight="false" outlineLevel="0" collapsed="false">
      <c r="B96" s="1" t="s">
        <v>180</v>
      </c>
    </row>
    <row r="97" customFormat="false" ht="12.75" hidden="false" customHeight="false" outlineLevel="0" collapsed="false">
      <c r="B97" s="1" t="s">
        <v>181</v>
      </c>
    </row>
    <row r="98" customFormat="false" ht="12.75" hidden="false" customHeight="false" outlineLevel="0" collapsed="false">
      <c r="B98" s="1" t="s">
        <v>182</v>
      </c>
    </row>
  </sheetData>
  <autoFilter ref="A13:O13"/>
  <mergeCells count="1">
    <mergeCell ref="B5:C5"/>
  </mergeCells>
  <conditionalFormatting sqref="B14:C14 M14:O14 K14 N15:O77 C15:C33 B15:B83">
    <cfRule type="cellIs" priority="2" operator="equal" aboveAverage="0" equalAverage="0" bottom="0" percent="0" rank="0" text="" dxfId="2">
      <formula>1</formula>
    </cfRule>
  </conditionalFormatting>
  <conditionalFormatting sqref="B14:C14 M14:O14 K14 N15:O77 C15:C33 B15:B83">
    <cfRule type="cellIs" priority="3" operator="equal" aboveAverage="0" equalAverage="0" bottom="0" percent="0" rank="0" text="" dxfId="3">
      <formula>2</formula>
    </cfRule>
  </conditionalFormatting>
  <conditionalFormatting sqref="B14:C14 M14:O14 K14 N15:O77 C15:C33 B15:B83">
    <cfRule type="cellIs" priority="4" operator="equal" aboveAverage="0" equalAverage="0" bottom="0" percent="0" rank="0" text="" dxfId="4">
      <formula>1</formula>
    </cfRule>
  </conditionalFormatting>
  <conditionalFormatting sqref="B14:C14 M14:O14 K14 N15:O77 C15:C33 B15:B83">
    <cfRule type="cellIs" priority="5" operator="equal" aboveAverage="0" equalAverage="0" bottom="0" percent="0" rank="0" text="" dxfId="5">
      <formula>2</formula>
    </cfRule>
  </conditionalFormatting>
  <conditionalFormatting sqref="B14:C14 M14:O14 K14 N15:O77 C15:C33 B15:B83">
    <cfRule type="cellIs" priority="6" operator="equal" aboveAverage="0" equalAverage="0" bottom="0" percent="0" rank="0" text="" dxfId="6">
      <formula>3</formula>
    </cfRule>
  </conditionalFormatting>
  <conditionalFormatting sqref="B14:C14 M14:O14 K14 N15:O77 C15:C33 B15:B83">
    <cfRule type="cellIs" priority="7" operator="equal" aboveAverage="0" equalAverage="0" bottom="0" percent="0" rank="0" text="" dxfId="7">
      <formula>3</formula>
    </cfRule>
    <cfRule type="cellIs" priority="8" operator="equal" aboveAverage="0" equalAverage="0" bottom="0" percent="0" rank="0" text="" dxfId="8">
      <formula>2</formula>
    </cfRule>
    <cfRule type="cellIs" priority="9" operator="equal" aboveAverage="0" equalAverage="0" bottom="0" percent="0" rank="0" text="" dxfId="9">
      <formula>1</formula>
    </cfRule>
  </conditionalFormatting>
  <conditionalFormatting sqref="N80:O82">
    <cfRule type="cellIs" priority="10" operator="equal" aboveAverage="0" equalAverage="0" bottom="0" percent="0" rank="0" text="" dxfId="10">
      <formula>1</formula>
    </cfRule>
  </conditionalFormatting>
  <conditionalFormatting sqref="N80:O82">
    <cfRule type="cellIs" priority="11" operator="equal" aboveAverage="0" equalAverage="0" bottom="0" percent="0" rank="0" text="" dxfId="11">
      <formula>2</formula>
    </cfRule>
  </conditionalFormatting>
  <conditionalFormatting sqref="N80:O82">
    <cfRule type="cellIs" priority="12" operator="equal" aboveAverage="0" equalAverage="0" bottom="0" percent="0" rank="0" text="" dxfId="12">
      <formula>1</formula>
    </cfRule>
  </conditionalFormatting>
  <conditionalFormatting sqref="N80:O82">
    <cfRule type="cellIs" priority="13" operator="equal" aboveAverage="0" equalAverage="0" bottom="0" percent="0" rank="0" text="" dxfId="13">
      <formula>2</formula>
    </cfRule>
  </conditionalFormatting>
  <conditionalFormatting sqref="N80:O82">
    <cfRule type="cellIs" priority="14" operator="equal" aboveAverage="0" equalAverage="0" bottom="0" percent="0" rank="0" text="" dxfId="14">
      <formula>3</formula>
    </cfRule>
  </conditionalFormatting>
  <conditionalFormatting sqref="N80:O82">
    <cfRule type="cellIs" priority="15" operator="equal" aboveAverage="0" equalAverage="0" bottom="0" percent="0" rank="0" text="" dxfId="15">
      <formula>3</formula>
    </cfRule>
    <cfRule type="cellIs" priority="16" operator="equal" aboveAverage="0" equalAverage="0" bottom="0" percent="0" rank="0" text="" dxfId="16">
      <formula>2</formula>
    </cfRule>
    <cfRule type="cellIs" priority="17" operator="equal" aboveAverage="0" equalAverage="0" bottom="0" percent="0" rank="0" text="" dxfId="17">
      <formula>1</formula>
    </cfRule>
  </conditionalFormatting>
  <conditionalFormatting sqref="N78:O79">
    <cfRule type="cellIs" priority="18" operator="equal" aboveAverage="0" equalAverage="0" bottom="0" percent="0" rank="0" text="" dxfId="18">
      <formula>1</formula>
    </cfRule>
  </conditionalFormatting>
  <conditionalFormatting sqref="N78:O79">
    <cfRule type="cellIs" priority="19" operator="equal" aboveAverage="0" equalAverage="0" bottom="0" percent="0" rank="0" text="" dxfId="19">
      <formula>2</formula>
    </cfRule>
  </conditionalFormatting>
  <conditionalFormatting sqref="N78:O79">
    <cfRule type="cellIs" priority="20" operator="equal" aboveAverage="0" equalAverage="0" bottom="0" percent="0" rank="0" text="" dxfId="20">
      <formula>1</formula>
    </cfRule>
  </conditionalFormatting>
  <conditionalFormatting sqref="N78:O79">
    <cfRule type="cellIs" priority="21" operator="equal" aboveAverage="0" equalAverage="0" bottom="0" percent="0" rank="0" text="" dxfId="21">
      <formula>2</formula>
    </cfRule>
  </conditionalFormatting>
  <conditionalFormatting sqref="N78:O79">
    <cfRule type="cellIs" priority="22" operator="equal" aboveAverage="0" equalAverage="0" bottom="0" percent="0" rank="0" text="" dxfId="22">
      <formula>3</formula>
    </cfRule>
  </conditionalFormatting>
  <conditionalFormatting sqref="N78:O79">
    <cfRule type="cellIs" priority="23" operator="equal" aboveAverage="0" equalAverage="0" bottom="0" percent="0" rank="0" text="" dxfId="23">
      <formula>3</formula>
    </cfRule>
    <cfRule type="cellIs" priority="24" operator="equal" aboveAverage="0" equalAverage="0" bottom="0" percent="0" rank="0" text="" dxfId="24">
      <formula>2</formula>
    </cfRule>
    <cfRule type="cellIs" priority="25" operator="equal" aboveAverage="0" equalAverage="0" bottom="0" percent="0" rank="0" text="" dxfId="25">
      <formula>1</formula>
    </cfRule>
  </conditionalFormatting>
  <conditionalFormatting sqref="N83:O93">
    <cfRule type="cellIs" priority="26" operator="equal" aboveAverage="0" equalAverage="0" bottom="0" percent="0" rank="0" text="" dxfId="26">
      <formula>1</formula>
    </cfRule>
  </conditionalFormatting>
  <conditionalFormatting sqref="N83:O93">
    <cfRule type="cellIs" priority="27" operator="equal" aboveAverage="0" equalAverage="0" bottom="0" percent="0" rank="0" text="" dxfId="27">
      <formula>2</formula>
    </cfRule>
  </conditionalFormatting>
  <conditionalFormatting sqref="N83:O93">
    <cfRule type="cellIs" priority="28" operator="equal" aboveAverage="0" equalAverage="0" bottom="0" percent="0" rank="0" text="" dxfId="28">
      <formula>1</formula>
    </cfRule>
  </conditionalFormatting>
  <conditionalFormatting sqref="N83:O93">
    <cfRule type="cellIs" priority="29" operator="equal" aboveAverage="0" equalAverage="0" bottom="0" percent="0" rank="0" text="" dxfId="29">
      <formula>2</formula>
    </cfRule>
  </conditionalFormatting>
  <conditionalFormatting sqref="N83:O93">
    <cfRule type="cellIs" priority="30" operator="equal" aboveAverage="0" equalAverage="0" bottom="0" percent="0" rank="0" text="" dxfId="30">
      <formula>3</formula>
    </cfRule>
  </conditionalFormatting>
  <conditionalFormatting sqref="N83:O93">
    <cfRule type="cellIs" priority="31" operator="equal" aboveAverage="0" equalAverage="0" bottom="0" percent="0" rank="0" text="" dxfId="31">
      <formula>3</formula>
    </cfRule>
    <cfRule type="cellIs" priority="32" operator="equal" aboveAverage="0" equalAverage="0" bottom="0" percent="0" rank="0" text="" dxfId="32">
      <formula>2</formula>
    </cfRule>
    <cfRule type="cellIs" priority="33" operator="equal" aboveAverage="0" equalAverage="0" bottom="0" percent="0" rank="0" text="" dxfId="33">
      <formula>1</formula>
    </cfRule>
  </conditionalFormatting>
  <conditionalFormatting sqref="K15:K93">
    <cfRule type="cellIs" priority="34" operator="equal" aboveAverage="0" equalAverage="0" bottom="0" percent="0" rank="0" text="" dxfId="34">
      <formula>1</formula>
    </cfRule>
  </conditionalFormatting>
  <conditionalFormatting sqref="K15:K93">
    <cfRule type="cellIs" priority="35" operator="equal" aboveAverage="0" equalAverage="0" bottom="0" percent="0" rank="0" text="" dxfId="35">
      <formula>2</formula>
    </cfRule>
  </conditionalFormatting>
  <conditionalFormatting sqref="K15:K93">
    <cfRule type="cellIs" priority="36" operator="equal" aboveAverage="0" equalAverage="0" bottom="0" percent="0" rank="0" text="" dxfId="36">
      <formula>1</formula>
    </cfRule>
  </conditionalFormatting>
  <conditionalFormatting sqref="K15:K93">
    <cfRule type="cellIs" priority="37" operator="equal" aboveAverage="0" equalAverage="0" bottom="0" percent="0" rank="0" text="" dxfId="37">
      <formula>2</formula>
    </cfRule>
  </conditionalFormatting>
  <conditionalFormatting sqref="K15:K93">
    <cfRule type="cellIs" priority="38" operator="equal" aboveAverage="0" equalAverage="0" bottom="0" percent="0" rank="0" text="" dxfId="38">
      <formula>3</formula>
    </cfRule>
  </conditionalFormatting>
  <conditionalFormatting sqref="K15:K93">
    <cfRule type="cellIs" priority="39" operator="equal" aboveAverage="0" equalAverage="0" bottom="0" percent="0" rank="0" text="" dxfId="39">
      <formula>3</formula>
    </cfRule>
    <cfRule type="cellIs" priority="40" operator="equal" aboveAverage="0" equalAverage="0" bottom="0" percent="0" rank="0" text="" dxfId="40">
      <formula>2</formula>
    </cfRule>
    <cfRule type="cellIs" priority="41" operator="equal" aboveAverage="0" equalAverage="0" bottom="0" percent="0" rank="0" text="" dxfId="41">
      <formula>1</formula>
    </cfRule>
  </conditionalFormatting>
  <conditionalFormatting sqref="M15:M93">
    <cfRule type="cellIs" priority="42" operator="equal" aboveAverage="0" equalAverage="0" bottom="0" percent="0" rank="0" text="" dxfId="42">
      <formula>1</formula>
    </cfRule>
  </conditionalFormatting>
  <conditionalFormatting sqref="M15:M93">
    <cfRule type="cellIs" priority="43" operator="equal" aboveAverage="0" equalAverage="0" bottom="0" percent="0" rank="0" text="" dxfId="43">
      <formula>2</formula>
    </cfRule>
  </conditionalFormatting>
  <conditionalFormatting sqref="M15:M93">
    <cfRule type="cellIs" priority="44" operator="equal" aboveAverage="0" equalAverage="0" bottom="0" percent="0" rank="0" text="" dxfId="44">
      <formula>1</formula>
    </cfRule>
  </conditionalFormatting>
  <conditionalFormatting sqref="M15:M93">
    <cfRule type="cellIs" priority="45" operator="equal" aboveAverage="0" equalAverage="0" bottom="0" percent="0" rank="0" text="" dxfId="45">
      <formula>2</formula>
    </cfRule>
  </conditionalFormatting>
  <conditionalFormatting sqref="M15:M93">
    <cfRule type="cellIs" priority="46" operator="equal" aboveAverage="0" equalAverage="0" bottom="0" percent="0" rank="0" text="" dxfId="46">
      <formula>3</formula>
    </cfRule>
  </conditionalFormatting>
  <conditionalFormatting sqref="M15:M93">
    <cfRule type="cellIs" priority="47" operator="equal" aboveAverage="0" equalAverage="0" bottom="0" percent="0" rank="0" text="" dxfId="47">
      <formula>3</formula>
    </cfRule>
    <cfRule type="cellIs" priority="48" operator="equal" aboveAverage="0" equalAverage="0" bottom="0" percent="0" rank="0" text="" dxfId="48">
      <formula>2</formula>
    </cfRule>
    <cfRule type="cellIs" priority="49" operator="equal" aboveAverage="0" equalAverage="0" bottom="0" percent="0" rank="0" text="" dxfId="49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14"/>
    <col collapsed="false" customWidth="true" hidden="false" outlineLevel="0" max="3" min="3" style="2" width="6.56"/>
    <col collapsed="false" customWidth="true" hidden="false" outlineLevel="0" max="4" min="4" style="1" width="16.84"/>
    <col collapsed="false" customWidth="true" hidden="false" outlineLevel="0" max="5" min="5" style="1" width="13.41"/>
    <col collapsed="false" customWidth="true" hidden="false" outlineLevel="0" max="6" min="6" style="2" width="11.42"/>
    <col collapsed="false" customWidth="true" hidden="false" outlineLevel="0" max="7" min="7" style="2" width="19.85"/>
    <col collapsed="false" customWidth="true" hidden="false" outlineLevel="0" max="8" min="8" style="1" width="22.85"/>
    <col collapsed="false" customWidth="true" hidden="false" outlineLevel="0" max="9" min="9" style="2" width="7.7"/>
    <col collapsed="false" customWidth="true" hidden="false" outlineLevel="0" max="10" min="10" style="2" width="4.85"/>
    <col collapsed="false" customWidth="true" hidden="false" outlineLevel="0" max="11" min="11" style="1" width="4.56"/>
    <col collapsed="false" customWidth="true" hidden="false" outlineLevel="0" max="12" min="12" style="3" width="7.7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3"/>
      <c r="B1" s="4" t="s">
        <v>0</v>
      </c>
      <c r="D1" s="5"/>
      <c r="E1" s="5"/>
      <c r="H1" s="5"/>
      <c r="K1" s="5"/>
    </row>
    <row r="2" customFormat="false" ht="12.75" hidden="false" customHeight="false" outlineLevel="0" collapsed="false">
      <c r="A2" s="3"/>
    </row>
    <row r="3" customFormat="false" ht="18.75" hidden="false" customHeight="false" outlineLevel="0" collapsed="false">
      <c r="A3" s="3"/>
      <c r="B3" s="6" t="s">
        <v>1</v>
      </c>
      <c r="C3" s="7"/>
      <c r="D3" s="8"/>
      <c r="E3" s="8"/>
      <c r="F3" s="7"/>
      <c r="G3" s="7"/>
      <c r="H3" s="8"/>
      <c r="I3" s="7"/>
      <c r="J3" s="7"/>
      <c r="K3" s="8"/>
      <c r="L3" s="9"/>
    </row>
    <row r="4" customFormat="false" ht="12.75" hidden="false" customHeight="false" outlineLevel="0" collapsed="false">
      <c r="A4" s="3"/>
      <c r="B4" s="1" t="s">
        <v>2</v>
      </c>
    </row>
    <row r="5" customFormat="false" ht="12.75" hidden="false" customHeight="false" outlineLevel="0" collapsed="false">
      <c r="A5" s="3"/>
      <c r="B5" s="10" t="n">
        <v>43154</v>
      </c>
      <c r="C5" s="10"/>
      <c r="D5" s="11" t="n">
        <v>0.4375</v>
      </c>
      <c r="E5" s="12"/>
      <c r="F5" s="13" t="s">
        <v>3</v>
      </c>
      <c r="G5" s="14"/>
      <c r="H5" s="15"/>
      <c r="I5" s="16"/>
      <c r="J5" s="16"/>
      <c r="K5" s="17"/>
    </row>
    <row r="6" customFormat="false" ht="12.75" hidden="false" customHeight="false" outlineLevel="0" collapsed="false">
      <c r="A6" s="3"/>
      <c r="B6" s="1" t="s">
        <v>4</v>
      </c>
      <c r="C6" s="18"/>
      <c r="D6" s="1" t="s">
        <v>5</v>
      </c>
      <c r="F6" s="2" t="s">
        <v>6</v>
      </c>
    </row>
    <row r="7" customFormat="false" ht="12.75" hidden="false" customHeight="false" outlineLevel="0" collapsed="false">
      <c r="A7" s="3"/>
      <c r="B7" s="19" t="s">
        <v>183</v>
      </c>
      <c r="C7" s="7"/>
      <c r="D7" s="8"/>
      <c r="E7" s="12"/>
    </row>
    <row r="8" customFormat="false" ht="12.75" hidden="false" customHeight="false" outlineLevel="0" collapsed="false">
      <c r="A8" s="3"/>
      <c r="B8" s="1" t="s">
        <v>8</v>
      </c>
    </row>
    <row r="9" customFormat="false" ht="12.75" hidden="false" customHeight="false" outlineLevel="0" collapsed="false">
      <c r="A9" s="3"/>
      <c r="B9" s="20" t="s">
        <v>9</v>
      </c>
      <c r="C9" s="21"/>
      <c r="D9" s="22" t="s">
        <v>184</v>
      </c>
      <c r="E9" s="22"/>
      <c r="F9" s="23"/>
      <c r="H9" s="20"/>
      <c r="I9" s="23"/>
      <c r="J9" s="23"/>
      <c r="K9" s="20"/>
      <c r="M9" s="20"/>
    </row>
    <row r="10" customFormat="false" ht="12.75" hidden="false" customHeight="false" outlineLevel="0" collapsed="false">
      <c r="A10" s="3"/>
      <c r="B10" s="1" t="s">
        <v>185</v>
      </c>
    </row>
    <row r="11" customFormat="false" ht="12.75" hidden="false" customHeight="false" outlineLevel="0" collapsed="false">
      <c r="A11" s="3"/>
      <c r="B11" s="1" t="s">
        <v>12</v>
      </c>
      <c r="D11" s="1" t="s">
        <v>186</v>
      </c>
    </row>
    <row r="12" customFormat="false" ht="12.75" hidden="false" customHeight="false" outlineLevel="0" collapsed="false">
      <c r="A12" s="3"/>
    </row>
    <row r="13" customFormat="false" ht="76.5" hidden="false" customHeight="false" outlineLevel="0" collapsed="false">
      <c r="A13" s="37" t="s">
        <v>14</v>
      </c>
      <c r="B13" s="37" t="s">
        <v>15</v>
      </c>
      <c r="C13" s="37" t="s">
        <v>16</v>
      </c>
      <c r="D13" s="37" t="s">
        <v>17</v>
      </c>
      <c r="E13" s="37" t="s">
        <v>18</v>
      </c>
      <c r="F13" s="37" t="s">
        <v>19</v>
      </c>
      <c r="G13" s="37" t="s">
        <v>20</v>
      </c>
      <c r="H13" s="37" t="s">
        <v>21</v>
      </c>
      <c r="I13" s="37" t="s">
        <v>22</v>
      </c>
      <c r="J13" s="37" t="s">
        <v>23</v>
      </c>
      <c r="K13" s="37" t="s">
        <v>24</v>
      </c>
      <c r="L13" s="37" t="s">
        <v>25</v>
      </c>
      <c r="M13" s="37" t="s">
        <v>26</v>
      </c>
      <c r="N13" s="37" t="s">
        <v>27</v>
      </c>
      <c r="O13" s="38" t="s">
        <v>28</v>
      </c>
    </row>
    <row r="14" customFormat="false" ht="15" hidden="false" customHeight="false" outlineLevel="0" collapsed="false">
      <c r="A14" s="39" t="n">
        <v>1</v>
      </c>
      <c r="B14" s="39" t="n">
        <v>1</v>
      </c>
      <c r="C14" s="26" t="n">
        <v>256</v>
      </c>
      <c r="D14" s="29" t="s">
        <v>187</v>
      </c>
      <c r="E14" s="29" t="s">
        <v>188</v>
      </c>
      <c r="F14" s="40" t="n">
        <v>33382</v>
      </c>
      <c r="G14" s="29" t="s">
        <v>189</v>
      </c>
      <c r="H14" s="29"/>
      <c r="I14" s="41" t="n">
        <v>0.0314351851851852</v>
      </c>
      <c r="J14" s="29" t="s">
        <v>33</v>
      </c>
      <c r="K14" s="39" t="n">
        <v>1</v>
      </c>
      <c r="L14" s="42" t="s">
        <v>34</v>
      </c>
      <c r="M14" s="39" t="n">
        <v>1</v>
      </c>
      <c r="N14" s="39" t="s">
        <v>40</v>
      </c>
      <c r="O14" s="39" t="s">
        <v>36</v>
      </c>
    </row>
    <row r="15" customFormat="false" ht="15" hidden="false" customHeight="false" outlineLevel="0" collapsed="false">
      <c r="A15" s="39" t="n">
        <v>2</v>
      </c>
      <c r="B15" s="39" t="n">
        <v>2</v>
      </c>
      <c r="C15" s="43" t="n">
        <v>299</v>
      </c>
      <c r="D15" s="29" t="s">
        <v>190</v>
      </c>
      <c r="E15" s="29" t="s">
        <v>191</v>
      </c>
      <c r="F15" s="40" t="n">
        <v>28659</v>
      </c>
      <c r="G15" s="29" t="s">
        <v>39</v>
      </c>
      <c r="H15" s="29" t="s">
        <v>32</v>
      </c>
      <c r="I15" s="41" t="n">
        <v>0.0328935185185185</v>
      </c>
      <c r="J15" s="29" t="s">
        <v>33</v>
      </c>
      <c r="K15" s="39" t="n">
        <v>2</v>
      </c>
      <c r="L15" s="42" t="s">
        <v>44</v>
      </c>
      <c r="M15" s="39" t="n">
        <v>1</v>
      </c>
      <c r="N15" s="39" t="s">
        <v>40</v>
      </c>
      <c r="O15" s="39" t="s">
        <v>36</v>
      </c>
    </row>
    <row r="16" customFormat="false" ht="15" hidden="false" customHeight="false" outlineLevel="0" collapsed="false">
      <c r="A16" s="39" t="n">
        <v>3</v>
      </c>
      <c r="B16" s="39" t="n">
        <v>3</v>
      </c>
      <c r="C16" s="44" t="n">
        <v>215</v>
      </c>
      <c r="D16" s="29" t="s">
        <v>192</v>
      </c>
      <c r="E16" s="29" t="s">
        <v>193</v>
      </c>
      <c r="F16" s="40" t="n">
        <v>31322</v>
      </c>
      <c r="G16" s="29" t="s">
        <v>111</v>
      </c>
      <c r="H16" s="29" t="s">
        <v>112</v>
      </c>
      <c r="I16" s="41" t="n">
        <v>0.0332407407407407</v>
      </c>
      <c r="J16" s="29" t="s">
        <v>33</v>
      </c>
      <c r="K16" s="39" t="n">
        <v>3</v>
      </c>
      <c r="L16" s="42" t="s">
        <v>44</v>
      </c>
      <c r="M16" s="39" t="n">
        <v>2</v>
      </c>
      <c r="N16" s="39" t="s">
        <v>40</v>
      </c>
      <c r="O16" s="39" t="s">
        <v>36</v>
      </c>
    </row>
    <row r="17" customFormat="false" ht="15" hidden="false" customHeight="false" outlineLevel="0" collapsed="false">
      <c r="A17" s="39" t="n">
        <v>4</v>
      </c>
      <c r="B17" s="39" t="n">
        <v>4</v>
      </c>
      <c r="C17" s="43" t="n">
        <v>298</v>
      </c>
      <c r="D17" s="29" t="s">
        <v>194</v>
      </c>
      <c r="E17" s="29" t="s">
        <v>46</v>
      </c>
      <c r="F17" s="40" t="n">
        <v>29482</v>
      </c>
      <c r="G17" s="29" t="s">
        <v>39</v>
      </c>
      <c r="H17" s="29" t="s">
        <v>54</v>
      </c>
      <c r="I17" s="41" t="n">
        <v>0.0333449074074074</v>
      </c>
      <c r="J17" s="29" t="s">
        <v>33</v>
      </c>
      <c r="K17" s="39" t="n">
        <v>4</v>
      </c>
      <c r="L17" s="42" t="s">
        <v>44</v>
      </c>
      <c r="M17" s="39" t="n">
        <v>3</v>
      </c>
      <c r="N17" s="39" t="s">
        <v>40</v>
      </c>
      <c r="O17" s="39" t="s">
        <v>36</v>
      </c>
    </row>
    <row r="18" customFormat="false" ht="15" hidden="false" customHeight="false" outlineLevel="0" collapsed="false">
      <c r="A18" s="39" t="n">
        <v>5</v>
      </c>
      <c r="B18" s="39" t="n">
        <v>5</v>
      </c>
      <c r="C18" s="43" t="n">
        <v>283</v>
      </c>
      <c r="D18" s="29" t="s">
        <v>195</v>
      </c>
      <c r="E18" s="29" t="s">
        <v>30</v>
      </c>
      <c r="F18" s="40" t="n">
        <v>29107</v>
      </c>
      <c r="G18" s="29" t="s">
        <v>39</v>
      </c>
      <c r="H18" s="29" t="s">
        <v>61</v>
      </c>
      <c r="I18" s="41" t="n">
        <v>0.0340740740740741</v>
      </c>
      <c r="J18" s="29" t="s">
        <v>33</v>
      </c>
      <c r="K18" s="39" t="n">
        <v>5</v>
      </c>
      <c r="L18" s="42" t="s">
        <v>44</v>
      </c>
      <c r="M18" s="39" t="n">
        <v>4</v>
      </c>
      <c r="N18" s="39" t="s">
        <v>40</v>
      </c>
      <c r="O18" s="39" t="s">
        <v>36</v>
      </c>
    </row>
    <row r="19" customFormat="false" ht="15" hidden="false" customHeight="false" outlineLevel="0" collapsed="false">
      <c r="A19" s="39" t="n">
        <v>6</v>
      </c>
      <c r="B19" s="39" t="n">
        <v>6</v>
      </c>
      <c r="C19" s="45" t="n">
        <v>260</v>
      </c>
      <c r="D19" s="29" t="s">
        <v>196</v>
      </c>
      <c r="E19" s="29" t="s">
        <v>51</v>
      </c>
      <c r="F19" s="40" t="n">
        <v>29191</v>
      </c>
      <c r="G19" s="29" t="s">
        <v>141</v>
      </c>
      <c r="H19" s="29" t="s">
        <v>32</v>
      </c>
      <c r="I19" s="41" t="n">
        <v>0.0345601851851852</v>
      </c>
      <c r="J19" s="29" t="s">
        <v>33</v>
      </c>
      <c r="K19" s="39" t="n">
        <v>6</v>
      </c>
      <c r="L19" s="42" t="s">
        <v>44</v>
      </c>
      <c r="M19" s="39" t="n">
        <v>5</v>
      </c>
      <c r="N19" s="39" t="s">
        <v>40</v>
      </c>
      <c r="O19" s="39" t="s">
        <v>36</v>
      </c>
    </row>
    <row r="20" customFormat="false" ht="15" hidden="false" customHeight="false" outlineLevel="0" collapsed="false">
      <c r="A20" s="39" t="n">
        <v>7</v>
      </c>
      <c r="B20" s="39" t="n">
        <v>7</v>
      </c>
      <c r="C20" s="43" t="n">
        <v>289</v>
      </c>
      <c r="D20" s="29" t="s">
        <v>197</v>
      </c>
      <c r="E20" s="29" t="s">
        <v>90</v>
      </c>
      <c r="F20" s="40" t="n">
        <v>37244</v>
      </c>
      <c r="G20" s="29" t="s">
        <v>39</v>
      </c>
      <c r="H20" s="29" t="s">
        <v>32</v>
      </c>
      <c r="I20" s="41" t="n">
        <v>0.0357291666666667</v>
      </c>
      <c r="J20" s="29" t="s">
        <v>33</v>
      </c>
      <c r="K20" s="39" t="n">
        <v>7</v>
      </c>
      <c r="L20" s="42" t="s">
        <v>86</v>
      </c>
      <c r="M20" s="39" t="n">
        <v>1</v>
      </c>
      <c r="N20" s="39" t="s">
        <v>40</v>
      </c>
      <c r="O20" s="39" t="s">
        <v>36</v>
      </c>
    </row>
    <row r="21" customFormat="false" ht="15" hidden="false" customHeight="false" outlineLevel="0" collapsed="false">
      <c r="A21" s="39" t="n">
        <v>8</v>
      </c>
      <c r="B21" s="39" t="n">
        <v>8</v>
      </c>
      <c r="C21" s="43" t="n">
        <v>286</v>
      </c>
      <c r="D21" s="29" t="s">
        <v>198</v>
      </c>
      <c r="E21" s="29" t="s">
        <v>120</v>
      </c>
      <c r="F21" s="40" t="n">
        <v>26149</v>
      </c>
      <c r="G21" s="29" t="s">
        <v>39</v>
      </c>
      <c r="H21" s="29" t="s">
        <v>32</v>
      </c>
      <c r="I21" s="41" t="n">
        <v>0.0359606481481482</v>
      </c>
      <c r="J21" s="29" t="s">
        <v>33</v>
      </c>
      <c r="K21" s="39" t="n">
        <v>8</v>
      </c>
      <c r="L21" s="42" t="s">
        <v>49</v>
      </c>
      <c r="M21" s="39" t="n">
        <v>1</v>
      </c>
      <c r="N21" s="39" t="s">
        <v>40</v>
      </c>
      <c r="O21" s="39" t="s">
        <v>36</v>
      </c>
    </row>
    <row r="22" customFormat="false" ht="15" hidden="false" customHeight="false" outlineLevel="0" collapsed="false">
      <c r="A22" s="39" t="n">
        <v>9</v>
      </c>
      <c r="B22" s="39" t="n">
        <v>9</v>
      </c>
      <c r="C22" s="34" t="n">
        <v>236</v>
      </c>
      <c r="D22" s="29" t="s">
        <v>199</v>
      </c>
      <c r="E22" s="29" t="s">
        <v>200</v>
      </c>
      <c r="F22" s="40" t="n">
        <v>30484</v>
      </c>
      <c r="G22" s="29" t="s">
        <v>39</v>
      </c>
      <c r="H22" s="29" t="s">
        <v>54</v>
      </c>
      <c r="I22" s="41" t="n">
        <v>0.0359953703703704</v>
      </c>
      <c r="J22" s="29" t="s">
        <v>33</v>
      </c>
      <c r="K22" s="39" t="n">
        <v>9</v>
      </c>
      <c r="L22" s="42" t="s">
        <v>44</v>
      </c>
      <c r="M22" s="39" t="n">
        <v>6</v>
      </c>
      <c r="N22" s="39" t="s">
        <v>40</v>
      </c>
      <c r="O22" s="39" t="s">
        <v>36</v>
      </c>
    </row>
    <row r="23" customFormat="false" ht="15" hidden="false" customHeight="false" outlineLevel="0" collapsed="false">
      <c r="A23" s="39" t="n">
        <v>10</v>
      </c>
      <c r="B23" s="39" t="n">
        <v>10</v>
      </c>
      <c r="C23" s="44" t="n">
        <v>211</v>
      </c>
      <c r="D23" s="29" t="s">
        <v>201</v>
      </c>
      <c r="E23" s="29" t="s">
        <v>63</v>
      </c>
      <c r="F23" s="40" t="n">
        <v>32932</v>
      </c>
      <c r="G23" s="29" t="s">
        <v>95</v>
      </c>
      <c r="H23" s="29" t="s">
        <v>202</v>
      </c>
      <c r="I23" s="41" t="n">
        <v>0.0360300925925926</v>
      </c>
      <c r="J23" s="29" t="s">
        <v>33</v>
      </c>
      <c r="K23" s="39" t="n">
        <v>10</v>
      </c>
      <c r="L23" s="42" t="s">
        <v>34</v>
      </c>
      <c r="M23" s="39" t="n">
        <v>2</v>
      </c>
      <c r="N23" s="39" t="s">
        <v>40</v>
      </c>
      <c r="O23" s="39" t="s">
        <v>36</v>
      </c>
    </row>
    <row r="24" customFormat="false" ht="15" hidden="false" customHeight="false" outlineLevel="0" collapsed="false">
      <c r="A24" s="39" t="n">
        <v>11</v>
      </c>
      <c r="B24" s="39" t="n">
        <v>11</v>
      </c>
      <c r="C24" s="34" t="n">
        <v>220</v>
      </c>
      <c r="D24" s="29" t="s">
        <v>203</v>
      </c>
      <c r="E24" s="29" t="s">
        <v>58</v>
      </c>
      <c r="F24" s="40" t="n">
        <v>30312</v>
      </c>
      <c r="G24" s="29" t="s">
        <v>66</v>
      </c>
      <c r="H24" s="29" t="s">
        <v>204</v>
      </c>
      <c r="I24" s="41" t="n">
        <v>0.0361111111111111</v>
      </c>
      <c r="J24" s="29" t="s">
        <v>33</v>
      </c>
      <c r="K24" s="39" t="n">
        <v>11</v>
      </c>
      <c r="L24" s="42" t="s">
        <v>44</v>
      </c>
      <c r="M24" s="39" t="n">
        <v>7</v>
      </c>
      <c r="N24" s="39" t="s">
        <v>40</v>
      </c>
      <c r="O24" s="39" t="s">
        <v>36</v>
      </c>
    </row>
    <row r="25" customFormat="false" ht="15" hidden="false" customHeight="false" outlineLevel="0" collapsed="false">
      <c r="A25" s="39" t="n">
        <v>12</v>
      </c>
      <c r="B25" s="39" t="n">
        <v>12</v>
      </c>
      <c r="C25" s="34" t="n">
        <v>225</v>
      </c>
      <c r="D25" s="29" t="s">
        <v>205</v>
      </c>
      <c r="E25" s="29" t="s">
        <v>68</v>
      </c>
      <c r="F25" s="40" t="n">
        <v>28475</v>
      </c>
      <c r="G25" s="29" t="s">
        <v>39</v>
      </c>
      <c r="H25" s="29"/>
      <c r="I25" s="41" t="n">
        <v>0.0361689814814815</v>
      </c>
      <c r="J25" s="29" t="s">
        <v>33</v>
      </c>
      <c r="K25" s="39" t="n">
        <v>12</v>
      </c>
      <c r="L25" s="42" t="s">
        <v>49</v>
      </c>
      <c r="M25" s="39" t="n">
        <v>2</v>
      </c>
      <c r="N25" s="39" t="s">
        <v>40</v>
      </c>
      <c r="O25" s="39" t="s">
        <v>36</v>
      </c>
    </row>
    <row r="26" customFormat="false" ht="15" hidden="false" customHeight="false" outlineLevel="0" collapsed="false">
      <c r="A26" s="39" t="n">
        <v>13</v>
      </c>
      <c r="B26" s="39" t="n">
        <v>13</v>
      </c>
      <c r="C26" s="34" t="n">
        <v>221</v>
      </c>
      <c r="D26" s="29" t="s">
        <v>206</v>
      </c>
      <c r="E26" s="29" t="s">
        <v>30</v>
      </c>
      <c r="F26" s="40" t="n">
        <v>28665</v>
      </c>
      <c r="G26" s="29" t="s">
        <v>39</v>
      </c>
      <c r="H26" s="29"/>
      <c r="I26" s="41" t="n">
        <v>0.0362615740740741</v>
      </c>
      <c r="J26" s="29" t="s">
        <v>33</v>
      </c>
      <c r="K26" s="39" t="n">
        <v>13</v>
      </c>
      <c r="L26" s="42" t="s">
        <v>44</v>
      </c>
      <c r="M26" s="39" t="n">
        <v>8</v>
      </c>
      <c r="N26" s="39" t="s">
        <v>40</v>
      </c>
      <c r="O26" s="39" t="s">
        <v>36</v>
      </c>
    </row>
    <row r="27" customFormat="false" ht="15" hidden="false" customHeight="false" outlineLevel="0" collapsed="false">
      <c r="A27" s="39" t="n">
        <v>14</v>
      </c>
      <c r="B27" s="39" t="n">
        <v>14</v>
      </c>
      <c r="C27" s="44" t="n">
        <v>205</v>
      </c>
      <c r="D27" s="29" t="s">
        <v>207</v>
      </c>
      <c r="E27" s="29" t="s">
        <v>208</v>
      </c>
      <c r="F27" s="40" t="n">
        <v>30630</v>
      </c>
      <c r="G27" s="29" t="s">
        <v>39</v>
      </c>
      <c r="H27" s="29"/>
      <c r="I27" s="41" t="n">
        <v>0.0365162037037037</v>
      </c>
      <c r="J27" s="29" t="s">
        <v>33</v>
      </c>
      <c r="K27" s="39" t="n">
        <v>14</v>
      </c>
      <c r="L27" s="42" t="s">
        <v>44</v>
      </c>
      <c r="M27" s="39" t="n">
        <v>9</v>
      </c>
      <c r="N27" s="39" t="s">
        <v>40</v>
      </c>
      <c r="O27" s="39" t="s">
        <v>36</v>
      </c>
    </row>
    <row r="28" customFormat="false" ht="15" hidden="false" customHeight="false" outlineLevel="0" collapsed="false">
      <c r="A28" s="39" t="n">
        <v>15</v>
      </c>
      <c r="B28" s="39" t="n">
        <v>15</v>
      </c>
      <c r="C28" s="34" t="n">
        <v>223</v>
      </c>
      <c r="D28" s="29" t="s">
        <v>209</v>
      </c>
      <c r="E28" s="29" t="s">
        <v>63</v>
      </c>
      <c r="F28" s="40" t="n">
        <v>28898</v>
      </c>
      <c r="G28" s="29" t="s">
        <v>39</v>
      </c>
      <c r="H28" s="29"/>
      <c r="I28" s="41" t="n">
        <v>0.0371296296296296</v>
      </c>
      <c r="J28" s="29" t="s">
        <v>33</v>
      </c>
      <c r="K28" s="39" t="n">
        <v>15</v>
      </c>
      <c r="L28" s="42" t="s">
        <v>44</v>
      </c>
      <c r="M28" s="39" t="n">
        <v>10</v>
      </c>
      <c r="N28" s="39" t="s">
        <v>40</v>
      </c>
      <c r="O28" s="39" t="s">
        <v>36</v>
      </c>
    </row>
    <row r="29" customFormat="false" ht="15" hidden="false" customHeight="false" outlineLevel="0" collapsed="false">
      <c r="A29" s="39" t="n">
        <v>16</v>
      </c>
      <c r="B29" s="39" t="n">
        <v>16</v>
      </c>
      <c r="C29" s="26" t="n">
        <v>254</v>
      </c>
      <c r="D29" s="29" t="s">
        <v>210</v>
      </c>
      <c r="E29" s="29" t="s">
        <v>211</v>
      </c>
      <c r="F29" s="40" t="n">
        <v>30963</v>
      </c>
      <c r="G29" s="29" t="s">
        <v>39</v>
      </c>
      <c r="H29" s="29" t="s">
        <v>61</v>
      </c>
      <c r="I29" s="41" t="n">
        <v>0.0371527777777778</v>
      </c>
      <c r="J29" s="29" t="s">
        <v>43</v>
      </c>
      <c r="K29" s="39" t="n">
        <v>1</v>
      </c>
      <c r="L29" s="42" t="s">
        <v>44</v>
      </c>
      <c r="M29" s="39" t="n">
        <v>1</v>
      </c>
      <c r="N29" s="39" t="s">
        <v>40</v>
      </c>
      <c r="O29" s="39" t="s">
        <v>36</v>
      </c>
    </row>
    <row r="30" customFormat="false" ht="15" hidden="false" customHeight="false" outlineLevel="0" collapsed="false">
      <c r="A30" s="39" t="n">
        <v>17</v>
      </c>
      <c r="B30" s="39" t="n">
        <v>17</v>
      </c>
      <c r="C30" s="34" t="n">
        <v>230</v>
      </c>
      <c r="D30" s="29" t="s">
        <v>212</v>
      </c>
      <c r="E30" s="29" t="s">
        <v>51</v>
      </c>
      <c r="F30" s="40" t="n">
        <v>28730</v>
      </c>
      <c r="G30" s="29" t="s">
        <v>95</v>
      </c>
      <c r="H30" s="29" t="s">
        <v>202</v>
      </c>
      <c r="I30" s="41" t="n">
        <v>0.0373032407407407</v>
      </c>
      <c r="J30" s="29" t="s">
        <v>33</v>
      </c>
      <c r="K30" s="39" t="n">
        <v>16</v>
      </c>
      <c r="L30" s="42" t="s">
        <v>44</v>
      </c>
      <c r="M30" s="39" t="n">
        <v>11</v>
      </c>
      <c r="N30" s="39" t="s">
        <v>40</v>
      </c>
      <c r="O30" s="39" t="s">
        <v>36</v>
      </c>
    </row>
    <row r="31" customFormat="false" ht="15" hidden="false" customHeight="false" outlineLevel="0" collapsed="false">
      <c r="A31" s="39" t="n">
        <v>18</v>
      </c>
      <c r="B31" s="39" t="n">
        <v>18</v>
      </c>
      <c r="C31" s="34" t="n">
        <v>222</v>
      </c>
      <c r="D31" s="29" t="s">
        <v>213</v>
      </c>
      <c r="E31" s="29" t="s">
        <v>30</v>
      </c>
      <c r="F31" s="40" t="n">
        <v>29853</v>
      </c>
      <c r="G31" s="29" t="s">
        <v>39</v>
      </c>
      <c r="H31" s="29" t="s">
        <v>54</v>
      </c>
      <c r="I31" s="41" t="n">
        <v>0.0374189814814815</v>
      </c>
      <c r="J31" s="29" t="s">
        <v>33</v>
      </c>
      <c r="K31" s="39" t="n">
        <v>17</v>
      </c>
      <c r="L31" s="42" t="s">
        <v>44</v>
      </c>
      <c r="M31" s="39" t="n">
        <v>12</v>
      </c>
      <c r="N31" s="39" t="s">
        <v>40</v>
      </c>
      <c r="O31" s="39" t="s">
        <v>36</v>
      </c>
    </row>
    <row r="32" customFormat="false" ht="15" hidden="false" customHeight="false" outlineLevel="0" collapsed="false">
      <c r="A32" s="39" t="n">
        <v>19</v>
      </c>
      <c r="B32" s="39" t="n">
        <v>19</v>
      </c>
      <c r="C32" s="43" t="n">
        <v>287</v>
      </c>
      <c r="D32" s="29" t="s">
        <v>214</v>
      </c>
      <c r="E32" s="29" t="s">
        <v>215</v>
      </c>
      <c r="F32" s="40" t="n">
        <v>37889</v>
      </c>
      <c r="G32" s="29" t="s">
        <v>39</v>
      </c>
      <c r="H32" s="29" t="s">
        <v>32</v>
      </c>
      <c r="I32" s="41" t="n">
        <v>0.0377083333333333</v>
      </c>
      <c r="J32" s="29" t="s">
        <v>33</v>
      </c>
      <c r="K32" s="39" t="n">
        <v>18</v>
      </c>
      <c r="L32" s="42" t="s">
        <v>86</v>
      </c>
      <c r="M32" s="39" t="n">
        <v>2</v>
      </c>
      <c r="N32" s="39" t="s">
        <v>40</v>
      </c>
      <c r="O32" s="39" t="s">
        <v>36</v>
      </c>
    </row>
    <row r="33" customFormat="false" ht="15" hidden="false" customHeight="false" outlineLevel="0" collapsed="false">
      <c r="A33" s="39" t="n">
        <v>20</v>
      </c>
      <c r="B33" s="39" t="n">
        <v>20</v>
      </c>
      <c r="C33" s="26" t="n">
        <v>251</v>
      </c>
      <c r="D33" s="29" t="s">
        <v>216</v>
      </c>
      <c r="E33" s="29" t="s">
        <v>110</v>
      </c>
      <c r="F33" s="40" t="n">
        <v>30883</v>
      </c>
      <c r="G33" s="29" t="s">
        <v>39</v>
      </c>
      <c r="H33" s="29" t="s">
        <v>54</v>
      </c>
      <c r="I33" s="41" t="n">
        <v>0.0380208333333333</v>
      </c>
      <c r="J33" s="29" t="s">
        <v>33</v>
      </c>
      <c r="K33" s="39" t="n">
        <v>19</v>
      </c>
      <c r="L33" s="42" t="s">
        <v>44</v>
      </c>
      <c r="M33" s="39" t="n">
        <v>13</v>
      </c>
      <c r="N33" s="39" t="s">
        <v>40</v>
      </c>
      <c r="O33" s="39" t="s">
        <v>36</v>
      </c>
    </row>
    <row r="34" customFormat="false" ht="15" hidden="false" customHeight="false" outlineLevel="0" collapsed="false">
      <c r="A34" s="39" t="n">
        <v>21</v>
      </c>
      <c r="B34" s="39" t="n">
        <v>21</v>
      </c>
      <c r="C34" s="44" t="n">
        <v>218</v>
      </c>
      <c r="D34" s="29" t="s">
        <v>203</v>
      </c>
      <c r="E34" s="29" t="s">
        <v>53</v>
      </c>
      <c r="F34" s="40" t="n">
        <v>32085</v>
      </c>
      <c r="G34" s="29" t="s">
        <v>66</v>
      </c>
      <c r="H34" s="29" t="s">
        <v>204</v>
      </c>
      <c r="I34" s="41" t="n">
        <v>0.0384722222222222</v>
      </c>
      <c r="J34" s="29" t="s">
        <v>33</v>
      </c>
      <c r="K34" s="39" t="n">
        <v>20</v>
      </c>
      <c r="L34" s="42" t="s">
        <v>44</v>
      </c>
      <c r="M34" s="39" t="n">
        <v>14</v>
      </c>
      <c r="N34" s="39" t="s">
        <v>40</v>
      </c>
      <c r="O34" s="39" t="s">
        <v>36</v>
      </c>
    </row>
    <row r="35" customFormat="false" ht="15" hidden="false" customHeight="false" outlineLevel="0" collapsed="false">
      <c r="A35" s="39" t="n">
        <v>22</v>
      </c>
      <c r="B35" s="39" t="n">
        <v>22</v>
      </c>
      <c r="C35" s="43" t="n">
        <v>282</v>
      </c>
      <c r="D35" s="29" t="s">
        <v>217</v>
      </c>
      <c r="E35" s="29" t="s">
        <v>211</v>
      </c>
      <c r="F35" s="40" t="n">
        <v>29388</v>
      </c>
      <c r="G35" s="29" t="s">
        <v>39</v>
      </c>
      <c r="H35" s="29" t="s">
        <v>204</v>
      </c>
      <c r="I35" s="41" t="n">
        <v>0.0385300925925926</v>
      </c>
      <c r="J35" s="29" t="s">
        <v>43</v>
      </c>
      <c r="K35" s="39" t="n">
        <v>2</v>
      </c>
      <c r="L35" s="42" t="s">
        <v>44</v>
      </c>
      <c r="M35" s="39" t="n">
        <v>2</v>
      </c>
      <c r="N35" s="39" t="s">
        <v>40</v>
      </c>
      <c r="O35" s="39" t="s">
        <v>36</v>
      </c>
    </row>
    <row r="36" customFormat="false" ht="15" hidden="false" customHeight="false" outlineLevel="0" collapsed="false">
      <c r="A36" s="39" t="n">
        <v>23</v>
      </c>
      <c r="B36" s="39" t="n">
        <v>23</v>
      </c>
      <c r="C36" s="44" t="n">
        <v>214</v>
      </c>
      <c r="D36" s="29" t="s">
        <v>218</v>
      </c>
      <c r="E36" s="29" t="s">
        <v>219</v>
      </c>
      <c r="F36" s="40" t="n">
        <v>25456</v>
      </c>
      <c r="G36" s="29" t="s">
        <v>220</v>
      </c>
      <c r="H36" s="29" t="s">
        <v>54</v>
      </c>
      <c r="I36" s="41" t="n">
        <v>0.0386574074074074</v>
      </c>
      <c r="J36" s="29" t="s">
        <v>33</v>
      </c>
      <c r="K36" s="39" t="n">
        <v>21</v>
      </c>
      <c r="L36" s="42" t="s">
        <v>49</v>
      </c>
      <c r="M36" s="39" t="n">
        <v>3</v>
      </c>
      <c r="N36" s="39" t="s">
        <v>40</v>
      </c>
      <c r="O36" s="39" t="s">
        <v>36</v>
      </c>
    </row>
    <row r="37" customFormat="false" ht="15" hidden="false" customHeight="false" outlineLevel="0" collapsed="false">
      <c r="A37" s="39" t="n">
        <v>24</v>
      </c>
      <c r="B37" s="39" t="n">
        <v>24</v>
      </c>
      <c r="C37" s="26" t="n">
        <v>247</v>
      </c>
      <c r="D37" s="29" t="s">
        <v>221</v>
      </c>
      <c r="E37" s="29" t="s">
        <v>169</v>
      </c>
      <c r="F37" s="40" t="n">
        <v>32756</v>
      </c>
      <c r="G37" s="29" t="s">
        <v>39</v>
      </c>
      <c r="H37" s="29" t="s">
        <v>222</v>
      </c>
      <c r="I37" s="41" t="n">
        <v>0.0388888888888889</v>
      </c>
      <c r="J37" s="29" t="s">
        <v>33</v>
      </c>
      <c r="K37" s="39" t="n">
        <v>22</v>
      </c>
      <c r="L37" s="42" t="s">
        <v>34</v>
      </c>
      <c r="M37" s="39" t="n">
        <v>3</v>
      </c>
      <c r="N37" s="39" t="s">
        <v>40</v>
      </c>
      <c r="O37" s="39" t="s">
        <v>36</v>
      </c>
    </row>
    <row r="38" customFormat="false" ht="15" hidden="false" customHeight="false" outlineLevel="0" collapsed="false">
      <c r="A38" s="39" t="n">
        <v>25</v>
      </c>
      <c r="B38" s="39" t="n">
        <v>25</v>
      </c>
      <c r="C38" s="26" t="n">
        <v>242</v>
      </c>
      <c r="D38" s="29" t="s">
        <v>223</v>
      </c>
      <c r="E38" s="29" t="s">
        <v>224</v>
      </c>
      <c r="F38" s="40" t="n">
        <v>29949</v>
      </c>
      <c r="G38" s="29" t="s">
        <v>39</v>
      </c>
      <c r="H38" s="29"/>
      <c r="I38" s="41" t="n">
        <v>0.0391898148148148</v>
      </c>
      <c r="J38" s="29" t="s">
        <v>33</v>
      </c>
      <c r="K38" s="39" t="n">
        <v>23</v>
      </c>
      <c r="L38" s="42" t="s">
        <v>44</v>
      </c>
      <c r="M38" s="39" t="n">
        <v>15</v>
      </c>
      <c r="N38" s="39" t="s">
        <v>40</v>
      </c>
      <c r="O38" s="39" t="s">
        <v>36</v>
      </c>
    </row>
    <row r="39" customFormat="false" ht="15" hidden="false" customHeight="false" outlineLevel="0" collapsed="false">
      <c r="A39" s="39" t="n">
        <v>26</v>
      </c>
      <c r="B39" s="39" t="n">
        <v>26</v>
      </c>
      <c r="C39" s="45" t="n">
        <v>268</v>
      </c>
      <c r="D39" s="29" t="s">
        <v>225</v>
      </c>
      <c r="E39" s="29" t="s">
        <v>51</v>
      </c>
      <c r="F39" s="40" t="n">
        <v>27761</v>
      </c>
      <c r="G39" s="29" t="s">
        <v>95</v>
      </c>
      <c r="H39" s="29"/>
      <c r="I39" s="41" t="n">
        <v>0.0394907407407407</v>
      </c>
      <c r="J39" s="29" t="s">
        <v>33</v>
      </c>
      <c r="K39" s="39" t="n">
        <v>24</v>
      </c>
      <c r="L39" s="42" t="s">
        <v>49</v>
      </c>
      <c r="M39" s="39" t="n">
        <v>4</v>
      </c>
      <c r="N39" s="39" t="s">
        <v>40</v>
      </c>
      <c r="O39" s="39" t="s">
        <v>36</v>
      </c>
    </row>
    <row r="40" customFormat="false" ht="15" hidden="false" customHeight="false" outlineLevel="0" collapsed="false">
      <c r="A40" s="39" t="n">
        <v>27</v>
      </c>
      <c r="B40" s="39" t="n">
        <v>27</v>
      </c>
      <c r="C40" s="26" t="n">
        <v>250</v>
      </c>
      <c r="D40" s="29" t="s">
        <v>226</v>
      </c>
      <c r="E40" s="29" t="s">
        <v>46</v>
      </c>
      <c r="F40" s="40" t="n">
        <v>25852</v>
      </c>
      <c r="G40" s="29" t="s">
        <v>39</v>
      </c>
      <c r="H40" s="29" t="s">
        <v>32</v>
      </c>
      <c r="I40" s="41" t="n">
        <v>0.0396180555555556</v>
      </c>
      <c r="J40" s="29" t="s">
        <v>33</v>
      </c>
      <c r="K40" s="39" t="n">
        <v>25</v>
      </c>
      <c r="L40" s="42" t="s">
        <v>49</v>
      </c>
      <c r="M40" s="39" t="n">
        <v>5</v>
      </c>
      <c r="N40" s="39" t="s">
        <v>40</v>
      </c>
      <c r="O40" s="39" t="s">
        <v>36</v>
      </c>
    </row>
    <row r="41" customFormat="false" ht="15" hidden="false" customHeight="false" outlineLevel="0" collapsed="false">
      <c r="A41" s="39" t="n">
        <v>28</v>
      </c>
      <c r="B41" s="39" t="n">
        <v>28</v>
      </c>
      <c r="C41" s="34" t="n">
        <v>229</v>
      </c>
      <c r="D41" s="29" t="s">
        <v>227</v>
      </c>
      <c r="E41" s="29" t="s">
        <v>30</v>
      </c>
      <c r="F41" s="40" t="n">
        <v>20179</v>
      </c>
      <c r="G41" s="29" t="s">
        <v>39</v>
      </c>
      <c r="H41" s="29" t="s">
        <v>32</v>
      </c>
      <c r="I41" s="41" t="n">
        <v>0.0396990740740741</v>
      </c>
      <c r="J41" s="29" t="s">
        <v>33</v>
      </c>
      <c r="K41" s="39" t="n">
        <v>26</v>
      </c>
      <c r="L41" s="42" t="s">
        <v>96</v>
      </c>
      <c r="M41" s="39" t="n">
        <v>1</v>
      </c>
      <c r="N41" s="39" t="s">
        <v>40</v>
      </c>
      <c r="O41" s="39" t="s">
        <v>36</v>
      </c>
    </row>
    <row r="42" customFormat="false" ht="15" hidden="false" customHeight="false" outlineLevel="0" collapsed="false">
      <c r="A42" s="39" t="n">
        <v>29</v>
      </c>
      <c r="B42" s="39" t="n">
        <v>29</v>
      </c>
      <c r="C42" s="26" t="n">
        <v>245</v>
      </c>
      <c r="D42" s="29" t="s">
        <v>228</v>
      </c>
      <c r="E42" s="29" t="s">
        <v>51</v>
      </c>
      <c r="F42" s="40" t="n">
        <v>26100</v>
      </c>
      <c r="G42" s="29" t="s">
        <v>39</v>
      </c>
      <c r="H42" s="29"/>
      <c r="I42" s="41" t="n">
        <v>0.0397337962962963</v>
      </c>
      <c r="J42" s="29" t="s">
        <v>33</v>
      </c>
      <c r="K42" s="39" t="n">
        <v>27</v>
      </c>
      <c r="L42" s="42" t="s">
        <v>49</v>
      </c>
      <c r="M42" s="39" t="n">
        <v>6</v>
      </c>
      <c r="N42" s="39" t="s">
        <v>40</v>
      </c>
      <c r="O42" s="39" t="s">
        <v>36</v>
      </c>
    </row>
    <row r="43" customFormat="false" ht="15" hidden="false" customHeight="false" outlineLevel="0" collapsed="false">
      <c r="A43" s="39" t="n">
        <v>30</v>
      </c>
      <c r="B43" s="39" t="n">
        <v>30</v>
      </c>
      <c r="C43" s="26" t="n">
        <v>253</v>
      </c>
      <c r="D43" s="29" t="s">
        <v>229</v>
      </c>
      <c r="E43" s="29" t="s">
        <v>120</v>
      </c>
      <c r="F43" s="40" t="n">
        <v>30739</v>
      </c>
      <c r="G43" s="29" t="s">
        <v>39</v>
      </c>
      <c r="H43" s="29"/>
      <c r="I43" s="41" t="n">
        <v>0.0398148148148148</v>
      </c>
      <c r="J43" s="29" t="s">
        <v>33</v>
      </c>
      <c r="K43" s="39" t="n">
        <v>28</v>
      </c>
      <c r="L43" s="42" t="s">
        <v>44</v>
      </c>
      <c r="M43" s="39" t="n">
        <v>16</v>
      </c>
      <c r="N43" s="39" t="s">
        <v>40</v>
      </c>
      <c r="O43" s="39" t="s">
        <v>36</v>
      </c>
    </row>
    <row r="44" customFormat="false" ht="15" hidden="false" customHeight="false" outlineLevel="0" collapsed="false">
      <c r="A44" s="39" t="n">
        <v>31</v>
      </c>
      <c r="B44" s="39" t="n">
        <v>31</v>
      </c>
      <c r="C44" s="26" t="n">
        <v>246</v>
      </c>
      <c r="D44" s="29" t="s">
        <v>230</v>
      </c>
      <c r="E44" s="29" t="s">
        <v>68</v>
      </c>
      <c r="F44" s="40" t="n">
        <v>24465</v>
      </c>
      <c r="G44" s="29" t="s">
        <v>39</v>
      </c>
      <c r="H44" s="29" t="s">
        <v>32</v>
      </c>
      <c r="I44" s="41" t="n">
        <v>0.0398263888888889</v>
      </c>
      <c r="J44" s="29" t="s">
        <v>33</v>
      </c>
      <c r="K44" s="39" t="n">
        <v>29</v>
      </c>
      <c r="L44" s="42" t="s">
        <v>108</v>
      </c>
      <c r="M44" s="39" t="n">
        <v>1</v>
      </c>
      <c r="N44" s="39" t="s">
        <v>40</v>
      </c>
      <c r="O44" s="39" t="s">
        <v>36</v>
      </c>
    </row>
    <row r="45" customFormat="false" ht="15" hidden="false" customHeight="false" outlineLevel="0" collapsed="false">
      <c r="A45" s="39" t="n">
        <v>32</v>
      </c>
      <c r="B45" s="39" t="n">
        <v>32</v>
      </c>
      <c r="C45" s="45" t="n">
        <v>267</v>
      </c>
      <c r="D45" s="29" t="s">
        <v>231</v>
      </c>
      <c r="E45" s="29" t="s">
        <v>178</v>
      </c>
      <c r="F45" s="40" t="n">
        <v>27248</v>
      </c>
      <c r="G45" s="29" t="s">
        <v>39</v>
      </c>
      <c r="H45" s="29" t="s">
        <v>54</v>
      </c>
      <c r="I45" s="41" t="n">
        <v>0.0399074074074074</v>
      </c>
      <c r="J45" s="29" t="s">
        <v>43</v>
      </c>
      <c r="K45" s="39" t="n">
        <v>3</v>
      </c>
      <c r="L45" s="42" t="s">
        <v>49</v>
      </c>
      <c r="M45" s="39" t="n">
        <v>1</v>
      </c>
      <c r="N45" s="39" t="s">
        <v>40</v>
      </c>
      <c r="O45" s="39" t="s">
        <v>36</v>
      </c>
    </row>
    <row r="46" customFormat="false" ht="15" hidden="false" customHeight="false" outlineLevel="0" collapsed="false">
      <c r="A46" s="39" t="n">
        <v>33</v>
      </c>
      <c r="B46" s="39" t="n">
        <v>33</v>
      </c>
      <c r="C46" s="44" t="n">
        <v>204</v>
      </c>
      <c r="D46" s="29" t="s">
        <v>232</v>
      </c>
      <c r="E46" s="29" t="s">
        <v>30</v>
      </c>
      <c r="F46" s="40" t="n">
        <v>32893</v>
      </c>
      <c r="G46" s="29" t="s">
        <v>66</v>
      </c>
      <c r="H46" s="29"/>
      <c r="I46" s="41" t="n">
        <v>0.0399537037037037</v>
      </c>
      <c r="J46" s="29" t="s">
        <v>33</v>
      </c>
      <c r="K46" s="39" t="n">
        <v>30</v>
      </c>
      <c r="L46" s="42" t="s">
        <v>34</v>
      </c>
      <c r="M46" s="39" t="n">
        <v>4</v>
      </c>
      <c r="N46" s="39" t="s">
        <v>40</v>
      </c>
      <c r="O46" s="39" t="s">
        <v>36</v>
      </c>
    </row>
    <row r="47" customFormat="false" ht="15" hidden="false" customHeight="false" outlineLevel="0" collapsed="false">
      <c r="A47" s="39" t="n">
        <v>34</v>
      </c>
      <c r="B47" s="39" t="n">
        <v>34</v>
      </c>
      <c r="C47" s="45" t="n">
        <v>276</v>
      </c>
      <c r="D47" s="29" t="s">
        <v>233</v>
      </c>
      <c r="E47" s="29" t="s">
        <v>51</v>
      </c>
      <c r="F47" s="40" t="n">
        <v>30656</v>
      </c>
      <c r="G47" s="29" t="s">
        <v>39</v>
      </c>
      <c r="H47" s="29" t="s">
        <v>135</v>
      </c>
      <c r="I47" s="41" t="n">
        <v>0.0403703703703704</v>
      </c>
      <c r="J47" s="29" t="s">
        <v>33</v>
      </c>
      <c r="K47" s="39" t="n">
        <v>31</v>
      </c>
      <c r="L47" s="42" t="s">
        <v>44</v>
      </c>
      <c r="M47" s="39" t="n">
        <v>17</v>
      </c>
      <c r="N47" s="39" t="s">
        <v>40</v>
      </c>
      <c r="O47" s="39" t="s">
        <v>36</v>
      </c>
    </row>
    <row r="48" customFormat="false" ht="15" hidden="false" customHeight="false" outlineLevel="0" collapsed="false">
      <c r="A48" s="39" t="n">
        <v>35</v>
      </c>
      <c r="B48" s="39" t="n">
        <v>35</v>
      </c>
      <c r="C48" s="26" t="n">
        <v>240</v>
      </c>
      <c r="D48" s="29" t="s">
        <v>234</v>
      </c>
      <c r="E48" s="29" t="s">
        <v>60</v>
      </c>
      <c r="F48" s="40" t="n">
        <v>21222</v>
      </c>
      <c r="G48" s="29" t="s">
        <v>39</v>
      </c>
      <c r="H48" s="29" t="s">
        <v>32</v>
      </c>
      <c r="I48" s="41" t="n">
        <v>0.0412847222222222</v>
      </c>
      <c r="J48" s="29" t="s">
        <v>33</v>
      </c>
      <c r="K48" s="39" t="n">
        <v>32</v>
      </c>
      <c r="L48" s="42" t="s">
        <v>96</v>
      </c>
      <c r="M48" s="39" t="n">
        <v>2</v>
      </c>
      <c r="N48" s="39" t="s">
        <v>40</v>
      </c>
      <c r="O48" s="39" t="s">
        <v>36</v>
      </c>
    </row>
    <row r="49" customFormat="false" ht="15" hidden="false" customHeight="false" outlineLevel="0" collapsed="false">
      <c r="A49" s="39" t="n">
        <v>36</v>
      </c>
      <c r="B49" s="39" t="n">
        <v>36</v>
      </c>
      <c r="C49" s="45" t="n">
        <v>264</v>
      </c>
      <c r="D49" s="29" t="s">
        <v>235</v>
      </c>
      <c r="E49" s="29" t="s">
        <v>51</v>
      </c>
      <c r="F49" s="40" t="n">
        <v>26705</v>
      </c>
      <c r="G49" s="29" t="s">
        <v>236</v>
      </c>
      <c r="H49" s="29" t="s">
        <v>54</v>
      </c>
      <c r="I49" s="41" t="n">
        <v>0.0413194444444444</v>
      </c>
      <c r="J49" s="29" t="s">
        <v>33</v>
      </c>
      <c r="K49" s="39" t="n">
        <v>33</v>
      </c>
      <c r="L49" s="42" t="s">
        <v>49</v>
      </c>
      <c r="M49" s="39" t="n">
        <v>7</v>
      </c>
      <c r="N49" s="39" t="s">
        <v>237</v>
      </c>
      <c r="O49" s="39" t="s">
        <v>36</v>
      </c>
    </row>
    <row r="50" customFormat="false" ht="15" hidden="false" customHeight="false" outlineLevel="0" collapsed="false">
      <c r="A50" s="39" t="n">
        <v>37</v>
      </c>
      <c r="B50" s="39" t="n">
        <v>37</v>
      </c>
      <c r="C50" s="43" t="n">
        <v>288</v>
      </c>
      <c r="D50" s="29" t="s">
        <v>238</v>
      </c>
      <c r="E50" s="29" t="s">
        <v>239</v>
      </c>
      <c r="F50" s="40" t="n">
        <v>36903</v>
      </c>
      <c r="G50" s="29" t="s">
        <v>39</v>
      </c>
      <c r="H50" s="29" t="s">
        <v>32</v>
      </c>
      <c r="I50" s="41" t="n">
        <v>0.0413310185185185</v>
      </c>
      <c r="J50" s="29" t="s">
        <v>33</v>
      </c>
      <c r="K50" s="39" t="n">
        <v>34</v>
      </c>
      <c r="L50" s="42" t="s">
        <v>86</v>
      </c>
      <c r="M50" s="39" t="n">
        <v>3</v>
      </c>
      <c r="N50" s="39" t="s">
        <v>40</v>
      </c>
      <c r="O50" s="39" t="s">
        <v>36</v>
      </c>
    </row>
    <row r="51" customFormat="false" ht="15" hidden="false" customHeight="false" outlineLevel="0" collapsed="false">
      <c r="A51" s="39" t="n">
        <v>38</v>
      </c>
      <c r="B51" s="39" t="n">
        <v>38</v>
      </c>
      <c r="C51" s="43" t="n">
        <v>293</v>
      </c>
      <c r="D51" s="29" t="s">
        <v>240</v>
      </c>
      <c r="E51" s="29" t="s">
        <v>239</v>
      </c>
      <c r="F51" s="40" t="n">
        <v>37110</v>
      </c>
      <c r="G51" s="29" t="s">
        <v>39</v>
      </c>
      <c r="H51" s="29" t="s">
        <v>32</v>
      </c>
      <c r="I51" s="41" t="n">
        <v>0.0414236111111111</v>
      </c>
      <c r="J51" s="29" t="s">
        <v>33</v>
      </c>
      <c r="K51" s="39" t="n">
        <v>35</v>
      </c>
      <c r="L51" s="42" t="s">
        <v>86</v>
      </c>
      <c r="M51" s="39" t="n">
        <v>4</v>
      </c>
      <c r="N51" s="39" t="s">
        <v>40</v>
      </c>
      <c r="O51" s="39" t="s">
        <v>36</v>
      </c>
    </row>
    <row r="52" customFormat="false" ht="15" hidden="false" customHeight="false" outlineLevel="0" collapsed="false">
      <c r="A52" s="39" t="n">
        <v>39</v>
      </c>
      <c r="B52" s="39" t="n">
        <v>39</v>
      </c>
      <c r="C52" s="26" t="n">
        <v>255</v>
      </c>
      <c r="D52" s="29" t="s">
        <v>241</v>
      </c>
      <c r="E52" s="29" t="s">
        <v>70</v>
      </c>
      <c r="F52" s="40" t="n">
        <v>24804</v>
      </c>
      <c r="G52" s="29" t="s">
        <v>39</v>
      </c>
      <c r="H52" s="29" t="s">
        <v>32</v>
      </c>
      <c r="I52" s="41" t="n">
        <v>0.0414930555555556</v>
      </c>
      <c r="J52" s="29" t="s">
        <v>33</v>
      </c>
      <c r="K52" s="39" t="n">
        <v>36</v>
      </c>
      <c r="L52" s="42" t="s">
        <v>108</v>
      </c>
      <c r="M52" s="39" t="n">
        <v>2</v>
      </c>
      <c r="N52" s="39" t="s">
        <v>40</v>
      </c>
      <c r="O52" s="39" t="s">
        <v>36</v>
      </c>
    </row>
    <row r="53" customFormat="false" ht="15" hidden="false" customHeight="false" outlineLevel="0" collapsed="false">
      <c r="A53" s="39" t="n">
        <v>40</v>
      </c>
      <c r="B53" s="39" t="n">
        <v>40</v>
      </c>
      <c r="C53" s="44" t="n">
        <v>207</v>
      </c>
      <c r="D53" s="29" t="s">
        <v>242</v>
      </c>
      <c r="E53" s="29" t="s">
        <v>243</v>
      </c>
      <c r="F53" s="40" t="n">
        <v>29426</v>
      </c>
      <c r="G53" s="29" t="s">
        <v>244</v>
      </c>
      <c r="H53" s="29" t="s">
        <v>61</v>
      </c>
      <c r="I53" s="41" t="n">
        <v>0.0415393518518519</v>
      </c>
      <c r="J53" s="29" t="s">
        <v>33</v>
      </c>
      <c r="K53" s="39" t="n">
        <v>37</v>
      </c>
      <c r="L53" s="42" t="s">
        <v>44</v>
      </c>
      <c r="M53" s="39" t="n">
        <v>18</v>
      </c>
      <c r="N53" s="39" t="s">
        <v>245</v>
      </c>
      <c r="O53" s="39" t="s">
        <v>36</v>
      </c>
    </row>
    <row r="54" customFormat="false" ht="15" hidden="false" customHeight="false" outlineLevel="0" collapsed="false">
      <c r="A54" s="39" t="n">
        <v>41</v>
      </c>
      <c r="B54" s="39" t="n">
        <v>41</v>
      </c>
      <c r="C54" s="45" t="n">
        <v>271</v>
      </c>
      <c r="D54" s="29" t="s">
        <v>246</v>
      </c>
      <c r="E54" s="29" t="s">
        <v>30</v>
      </c>
      <c r="F54" s="40" t="n">
        <v>33354</v>
      </c>
      <c r="G54" s="29" t="s">
        <v>39</v>
      </c>
      <c r="H54" s="29"/>
      <c r="I54" s="41" t="n">
        <v>0.0417939814814815</v>
      </c>
      <c r="J54" s="29" t="s">
        <v>33</v>
      </c>
      <c r="K54" s="39" t="n">
        <v>38</v>
      </c>
      <c r="L54" s="42" t="s">
        <v>34</v>
      </c>
      <c r="M54" s="39" t="n">
        <v>5</v>
      </c>
      <c r="N54" s="39" t="s">
        <v>40</v>
      </c>
      <c r="O54" s="39" t="s">
        <v>36</v>
      </c>
    </row>
    <row r="55" customFormat="false" ht="15" hidden="false" customHeight="false" outlineLevel="0" collapsed="false">
      <c r="A55" s="39" t="n">
        <v>42</v>
      </c>
      <c r="B55" s="39" t="n">
        <v>42</v>
      </c>
      <c r="C55" s="45" t="n">
        <v>279</v>
      </c>
      <c r="D55" s="29" t="s">
        <v>247</v>
      </c>
      <c r="E55" s="29" t="s">
        <v>51</v>
      </c>
      <c r="F55" s="40" t="n">
        <v>28812</v>
      </c>
      <c r="G55" s="29" t="s">
        <v>95</v>
      </c>
      <c r="H55" s="29" t="s">
        <v>202</v>
      </c>
      <c r="I55" s="41" t="n">
        <v>0.0421296296296296</v>
      </c>
      <c r="J55" s="29" t="s">
        <v>33</v>
      </c>
      <c r="K55" s="39" t="n">
        <v>39</v>
      </c>
      <c r="L55" s="42" t="s">
        <v>44</v>
      </c>
      <c r="M55" s="39" t="n">
        <v>19</v>
      </c>
      <c r="N55" s="39" t="s">
        <v>40</v>
      </c>
      <c r="O55" s="39" t="s">
        <v>36</v>
      </c>
    </row>
    <row r="56" customFormat="false" ht="15" hidden="false" customHeight="false" outlineLevel="0" collapsed="false">
      <c r="A56" s="39" t="n">
        <v>43</v>
      </c>
      <c r="B56" s="39" t="n">
        <v>43</v>
      </c>
      <c r="C56" s="34" t="n">
        <v>224</v>
      </c>
      <c r="D56" s="29" t="s">
        <v>248</v>
      </c>
      <c r="E56" s="29" t="s">
        <v>51</v>
      </c>
      <c r="F56" s="40" t="n">
        <v>27285</v>
      </c>
      <c r="G56" s="29" t="s">
        <v>39</v>
      </c>
      <c r="H56" s="29"/>
      <c r="I56" s="41" t="n">
        <v>0.0427083333333333</v>
      </c>
      <c r="J56" s="29" t="s">
        <v>33</v>
      </c>
      <c r="K56" s="39" t="n">
        <v>40</v>
      </c>
      <c r="L56" s="42" t="s">
        <v>49</v>
      </c>
      <c r="M56" s="39" t="n">
        <v>8</v>
      </c>
      <c r="N56" s="39" t="s">
        <v>40</v>
      </c>
      <c r="O56" s="39" t="s">
        <v>36</v>
      </c>
    </row>
    <row r="57" customFormat="false" ht="15" hidden="false" customHeight="false" outlineLevel="0" collapsed="false">
      <c r="A57" s="39" t="n">
        <v>44</v>
      </c>
      <c r="B57" s="39" t="n">
        <v>44</v>
      </c>
      <c r="C57" s="43" t="n">
        <v>292</v>
      </c>
      <c r="D57" s="29" t="s">
        <v>249</v>
      </c>
      <c r="E57" s="29" t="s">
        <v>250</v>
      </c>
      <c r="F57" s="40" t="n">
        <v>36403</v>
      </c>
      <c r="G57" s="29" t="s">
        <v>39</v>
      </c>
      <c r="H57" s="29" t="s">
        <v>32</v>
      </c>
      <c r="I57" s="41" t="n">
        <v>0.0427662037037037</v>
      </c>
      <c r="J57" s="29" t="s">
        <v>33</v>
      </c>
      <c r="K57" s="39" t="n">
        <v>41</v>
      </c>
      <c r="L57" s="42" t="s">
        <v>34</v>
      </c>
      <c r="M57" s="39" t="n">
        <v>6</v>
      </c>
      <c r="N57" s="39" t="s">
        <v>40</v>
      </c>
      <c r="O57" s="39" t="s">
        <v>36</v>
      </c>
    </row>
    <row r="58" customFormat="false" ht="15" hidden="false" customHeight="false" outlineLevel="0" collapsed="false">
      <c r="A58" s="39" t="n">
        <v>45</v>
      </c>
      <c r="B58" s="39" t="n">
        <v>45</v>
      </c>
      <c r="C58" s="34" t="n">
        <v>231</v>
      </c>
      <c r="D58" s="29" t="s">
        <v>251</v>
      </c>
      <c r="E58" s="29" t="s">
        <v>83</v>
      </c>
      <c r="F58" s="40" t="n">
        <v>35286</v>
      </c>
      <c r="G58" s="29" t="s">
        <v>95</v>
      </c>
      <c r="H58" s="29" t="s">
        <v>202</v>
      </c>
      <c r="I58" s="41" t="n">
        <v>0.0428009259259259</v>
      </c>
      <c r="J58" s="29" t="s">
        <v>33</v>
      </c>
      <c r="K58" s="39" t="n">
        <v>42</v>
      </c>
      <c r="L58" s="42" t="s">
        <v>34</v>
      </c>
      <c r="M58" s="39" t="n">
        <v>7</v>
      </c>
      <c r="N58" s="39" t="s">
        <v>40</v>
      </c>
      <c r="O58" s="39" t="s">
        <v>36</v>
      </c>
    </row>
    <row r="59" customFormat="false" ht="15" hidden="false" customHeight="false" outlineLevel="0" collapsed="false">
      <c r="A59" s="39" t="n">
        <v>46</v>
      </c>
      <c r="B59" s="39" t="n">
        <v>46</v>
      </c>
      <c r="C59" s="45" t="n">
        <v>278</v>
      </c>
      <c r="D59" s="29" t="s">
        <v>252</v>
      </c>
      <c r="E59" s="29" t="s">
        <v>51</v>
      </c>
      <c r="F59" s="40" t="n">
        <v>31079</v>
      </c>
      <c r="G59" s="29" t="s">
        <v>39</v>
      </c>
      <c r="H59" s="29"/>
      <c r="I59" s="41" t="n">
        <v>0.0428356481481481</v>
      </c>
      <c r="J59" s="29" t="s">
        <v>33</v>
      </c>
      <c r="K59" s="39" t="n">
        <v>43</v>
      </c>
      <c r="L59" s="42" t="s">
        <v>44</v>
      </c>
      <c r="M59" s="39" t="n">
        <v>20</v>
      </c>
      <c r="N59" s="39" t="s">
        <v>40</v>
      </c>
      <c r="O59" s="39" t="s">
        <v>36</v>
      </c>
    </row>
    <row r="60" customFormat="false" ht="15" hidden="false" customHeight="false" outlineLevel="0" collapsed="false">
      <c r="A60" s="39" t="n">
        <v>47</v>
      </c>
      <c r="B60" s="39" t="n">
        <v>47</v>
      </c>
      <c r="C60" s="44" t="n">
        <v>201</v>
      </c>
      <c r="D60" s="29" t="s">
        <v>253</v>
      </c>
      <c r="E60" s="29" t="s">
        <v>254</v>
      </c>
      <c r="F60" s="40" t="n">
        <v>25327</v>
      </c>
      <c r="G60" s="29" t="s">
        <v>39</v>
      </c>
      <c r="H60" s="29"/>
      <c r="I60" s="41" t="n">
        <v>0.0429976851851852</v>
      </c>
      <c r="J60" s="29" t="s">
        <v>33</v>
      </c>
      <c r="K60" s="39" t="n">
        <v>44</v>
      </c>
      <c r="L60" s="42" t="s">
        <v>49</v>
      </c>
      <c r="M60" s="39" t="n">
        <v>9</v>
      </c>
      <c r="N60" s="39" t="s">
        <v>40</v>
      </c>
      <c r="O60" s="39" t="s">
        <v>36</v>
      </c>
    </row>
    <row r="61" customFormat="false" ht="15" hidden="false" customHeight="false" outlineLevel="0" collapsed="false">
      <c r="A61" s="39" t="n">
        <v>48</v>
      </c>
      <c r="B61" s="39" t="n">
        <v>48</v>
      </c>
      <c r="C61" s="45" t="n">
        <v>261</v>
      </c>
      <c r="D61" s="29" t="s">
        <v>255</v>
      </c>
      <c r="E61" s="29" t="s">
        <v>93</v>
      </c>
      <c r="F61" s="40" t="n">
        <v>33077</v>
      </c>
      <c r="G61" s="29" t="s">
        <v>39</v>
      </c>
      <c r="H61" s="29" t="s">
        <v>54</v>
      </c>
      <c r="I61" s="41" t="n">
        <v>0.0430092592592593</v>
      </c>
      <c r="J61" s="29" t="s">
        <v>43</v>
      </c>
      <c r="K61" s="39" t="n">
        <v>4</v>
      </c>
      <c r="L61" s="42" t="s">
        <v>34</v>
      </c>
      <c r="M61" s="39" t="n">
        <v>1</v>
      </c>
      <c r="N61" s="39" t="s">
        <v>40</v>
      </c>
      <c r="O61" s="39" t="s">
        <v>36</v>
      </c>
    </row>
    <row r="62" customFormat="false" ht="15" hidden="false" customHeight="false" outlineLevel="0" collapsed="false">
      <c r="A62" s="39" t="n">
        <v>49</v>
      </c>
      <c r="B62" s="39" t="n">
        <v>49</v>
      </c>
      <c r="C62" s="43" t="n">
        <v>285</v>
      </c>
      <c r="D62" s="29" t="s">
        <v>256</v>
      </c>
      <c r="E62" s="29" t="s">
        <v>118</v>
      </c>
      <c r="F62" s="40" t="n">
        <v>24262</v>
      </c>
      <c r="G62" s="29" t="s">
        <v>257</v>
      </c>
      <c r="H62" s="29" t="s">
        <v>32</v>
      </c>
      <c r="I62" s="41" t="n">
        <v>0.0432291666666667</v>
      </c>
      <c r="J62" s="29" t="s">
        <v>33</v>
      </c>
      <c r="K62" s="39" t="n">
        <v>45</v>
      </c>
      <c r="L62" s="42" t="s">
        <v>108</v>
      </c>
      <c r="M62" s="39" t="n">
        <v>3</v>
      </c>
      <c r="N62" s="39" t="s">
        <v>40</v>
      </c>
      <c r="O62" s="39" t="s">
        <v>36</v>
      </c>
    </row>
    <row r="63" customFormat="false" ht="15" hidden="false" customHeight="false" outlineLevel="0" collapsed="false">
      <c r="A63" s="39" t="n">
        <v>50</v>
      </c>
      <c r="B63" s="39" t="n">
        <v>50</v>
      </c>
      <c r="C63" s="43" t="n">
        <v>281</v>
      </c>
      <c r="D63" s="29" t="s">
        <v>258</v>
      </c>
      <c r="E63" s="29" t="s">
        <v>60</v>
      </c>
      <c r="F63" s="40" t="n">
        <v>29839</v>
      </c>
      <c r="G63" s="29" t="s">
        <v>259</v>
      </c>
      <c r="H63" s="29"/>
      <c r="I63" s="41" t="n">
        <v>0.043599537037037</v>
      </c>
      <c r="J63" s="29" t="s">
        <v>33</v>
      </c>
      <c r="K63" s="39" t="n">
        <v>46</v>
      </c>
      <c r="L63" s="42" t="s">
        <v>44</v>
      </c>
      <c r="M63" s="39" t="n">
        <v>21</v>
      </c>
      <c r="N63" s="39" t="s">
        <v>40</v>
      </c>
      <c r="O63" s="39" t="s">
        <v>36</v>
      </c>
    </row>
    <row r="64" customFormat="false" ht="15" hidden="false" customHeight="false" outlineLevel="0" collapsed="false">
      <c r="A64" s="39" t="n">
        <v>51</v>
      </c>
      <c r="B64" s="39" t="n">
        <v>51</v>
      </c>
      <c r="C64" s="44" t="n">
        <v>217</v>
      </c>
      <c r="D64" s="29" t="s">
        <v>260</v>
      </c>
      <c r="E64" s="29" t="s">
        <v>98</v>
      </c>
      <c r="F64" s="40" t="n">
        <v>32071</v>
      </c>
      <c r="G64" s="29" t="s">
        <v>39</v>
      </c>
      <c r="H64" s="29" t="s">
        <v>32</v>
      </c>
      <c r="I64" s="41" t="n">
        <v>0.0439699074074074</v>
      </c>
      <c r="J64" s="29" t="s">
        <v>43</v>
      </c>
      <c r="K64" s="39" t="n">
        <v>5</v>
      </c>
      <c r="L64" s="42" t="s">
        <v>44</v>
      </c>
      <c r="M64" s="39" t="n">
        <v>3</v>
      </c>
      <c r="N64" s="39" t="s">
        <v>40</v>
      </c>
      <c r="O64" s="39" t="s">
        <v>36</v>
      </c>
    </row>
    <row r="65" customFormat="false" ht="15" hidden="false" customHeight="false" outlineLevel="0" collapsed="false">
      <c r="A65" s="39" t="n">
        <v>52</v>
      </c>
      <c r="B65" s="39" t="n">
        <v>52</v>
      </c>
      <c r="C65" s="44" t="n">
        <v>208</v>
      </c>
      <c r="D65" s="29" t="s">
        <v>261</v>
      </c>
      <c r="E65" s="29" t="s">
        <v>56</v>
      </c>
      <c r="F65" s="40" t="n">
        <v>29200</v>
      </c>
      <c r="G65" s="29" t="s">
        <v>39</v>
      </c>
      <c r="H65" s="29"/>
      <c r="I65" s="41" t="n">
        <v>0.0441319444444444</v>
      </c>
      <c r="J65" s="29" t="s">
        <v>33</v>
      </c>
      <c r="K65" s="39" t="n">
        <v>47</v>
      </c>
      <c r="L65" s="42" t="s">
        <v>44</v>
      </c>
      <c r="M65" s="39" t="n">
        <v>22</v>
      </c>
      <c r="N65" s="39" t="s">
        <v>40</v>
      </c>
      <c r="O65" s="39" t="s">
        <v>36</v>
      </c>
    </row>
    <row r="66" customFormat="false" ht="15" hidden="false" customHeight="false" outlineLevel="0" collapsed="false">
      <c r="A66" s="39" t="n">
        <v>53</v>
      </c>
      <c r="B66" s="39" t="n">
        <v>53</v>
      </c>
      <c r="C66" s="44" t="n">
        <v>202</v>
      </c>
      <c r="D66" s="29" t="s">
        <v>84</v>
      </c>
      <c r="E66" s="29" t="s">
        <v>48</v>
      </c>
      <c r="F66" s="40" t="n">
        <v>26673</v>
      </c>
      <c r="G66" s="29" t="s">
        <v>39</v>
      </c>
      <c r="H66" s="29" t="s">
        <v>61</v>
      </c>
      <c r="I66" s="41" t="n">
        <v>0.044224537037037</v>
      </c>
      <c r="J66" s="29" t="s">
        <v>33</v>
      </c>
      <c r="K66" s="39" t="n">
        <v>48</v>
      </c>
      <c r="L66" s="42" t="s">
        <v>49</v>
      </c>
      <c r="M66" s="39" t="n">
        <v>10</v>
      </c>
      <c r="N66" s="39" t="s">
        <v>40</v>
      </c>
      <c r="O66" s="39" t="s">
        <v>36</v>
      </c>
    </row>
    <row r="67" customFormat="false" ht="15" hidden="false" customHeight="false" outlineLevel="0" collapsed="false">
      <c r="A67" s="39" t="n">
        <v>54</v>
      </c>
      <c r="B67" s="39" t="n">
        <v>54</v>
      </c>
      <c r="C67" s="45" t="n">
        <v>275</v>
      </c>
      <c r="D67" s="29" t="s">
        <v>233</v>
      </c>
      <c r="E67" s="29" t="s">
        <v>53</v>
      </c>
      <c r="F67" s="40" t="n">
        <v>29566</v>
      </c>
      <c r="G67" s="29" t="s">
        <v>39</v>
      </c>
      <c r="H67" s="29" t="s">
        <v>32</v>
      </c>
      <c r="I67" s="41" t="n">
        <v>0.0444444444444444</v>
      </c>
      <c r="J67" s="29" t="s">
        <v>33</v>
      </c>
      <c r="K67" s="39" t="n">
        <v>49</v>
      </c>
      <c r="L67" s="42" t="s">
        <v>44</v>
      </c>
      <c r="M67" s="39" t="n">
        <v>23</v>
      </c>
      <c r="N67" s="39" t="s">
        <v>40</v>
      </c>
      <c r="O67" s="39" t="s">
        <v>36</v>
      </c>
    </row>
    <row r="68" customFormat="false" ht="15" hidden="false" customHeight="false" outlineLevel="0" collapsed="false">
      <c r="A68" s="39" t="n">
        <v>55</v>
      </c>
      <c r="B68" s="39" t="n">
        <v>55</v>
      </c>
      <c r="C68" s="45" t="n">
        <v>269</v>
      </c>
      <c r="D68" s="29" t="s">
        <v>262</v>
      </c>
      <c r="E68" s="29" t="s">
        <v>51</v>
      </c>
      <c r="F68" s="40" t="n">
        <v>29964</v>
      </c>
      <c r="G68" s="29" t="s">
        <v>39</v>
      </c>
      <c r="H68" s="29" t="s">
        <v>204</v>
      </c>
      <c r="I68" s="41" t="n">
        <v>0.0444907407407407</v>
      </c>
      <c r="J68" s="29" t="s">
        <v>33</v>
      </c>
      <c r="K68" s="39" t="n">
        <v>50</v>
      </c>
      <c r="L68" s="42" t="s">
        <v>44</v>
      </c>
      <c r="M68" s="39" t="n">
        <v>24</v>
      </c>
      <c r="N68" s="39" t="s">
        <v>40</v>
      </c>
      <c r="O68" s="39" t="s">
        <v>36</v>
      </c>
    </row>
    <row r="69" customFormat="false" ht="15" hidden="false" customHeight="false" outlineLevel="0" collapsed="false">
      <c r="A69" s="39" t="n">
        <v>56</v>
      </c>
      <c r="B69" s="39" t="n">
        <v>56</v>
      </c>
      <c r="C69" s="45" t="n">
        <v>263</v>
      </c>
      <c r="D69" s="29" t="s">
        <v>263</v>
      </c>
      <c r="E69" s="29" t="s">
        <v>110</v>
      </c>
      <c r="F69" s="40" t="n">
        <v>25330</v>
      </c>
      <c r="G69" s="29" t="s">
        <v>39</v>
      </c>
      <c r="H69" s="29" t="s">
        <v>264</v>
      </c>
      <c r="I69" s="41" t="n">
        <v>0.044537037037037</v>
      </c>
      <c r="J69" s="29" t="s">
        <v>33</v>
      </c>
      <c r="K69" s="39" t="n">
        <v>51</v>
      </c>
      <c r="L69" s="42" t="s">
        <v>49</v>
      </c>
      <c r="M69" s="39" t="n">
        <v>11</v>
      </c>
      <c r="N69" s="39" t="s">
        <v>40</v>
      </c>
      <c r="O69" s="39" t="s">
        <v>36</v>
      </c>
    </row>
    <row r="70" customFormat="false" ht="15" hidden="false" customHeight="false" outlineLevel="0" collapsed="false">
      <c r="A70" s="39" t="n">
        <v>57</v>
      </c>
      <c r="B70" s="39" t="n">
        <v>57</v>
      </c>
      <c r="C70" s="45" t="n">
        <v>270</v>
      </c>
      <c r="D70" s="29" t="s">
        <v>265</v>
      </c>
      <c r="E70" s="29" t="s">
        <v>250</v>
      </c>
      <c r="F70" s="40" t="n">
        <v>28587</v>
      </c>
      <c r="G70" s="29" t="s">
        <v>39</v>
      </c>
      <c r="H70" s="29" t="s">
        <v>54</v>
      </c>
      <c r="I70" s="41" t="n">
        <v>0.0446759259259259</v>
      </c>
      <c r="J70" s="29" t="s">
        <v>33</v>
      </c>
      <c r="K70" s="39" t="n">
        <v>52</v>
      </c>
      <c r="L70" s="42" t="s">
        <v>44</v>
      </c>
      <c r="M70" s="39" t="n">
        <v>25</v>
      </c>
      <c r="N70" s="39" t="s">
        <v>40</v>
      </c>
      <c r="O70" s="39" t="s">
        <v>36</v>
      </c>
    </row>
    <row r="71" customFormat="false" ht="15" hidden="false" customHeight="false" outlineLevel="0" collapsed="false">
      <c r="A71" s="39" t="n">
        <v>58</v>
      </c>
      <c r="B71" s="39" t="n">
        <v>58</v>
      </c>
      <c r="C71" s="34" t="n">
        <v>234</v>
      </c>
      <c r="D71" s="29" t="s">
        <v>266</v>
      </c>
      <c r="E71" s="29" t="s">
        <v>167</v>
      </c>
      <c r="F71" s="40" t="n">
        <v>33171</v>
      </c>
      <c r="G71" s="29" t="s">
        <v>111</v>
      </c>
      <c r="H71" s="29"/>
      <c r="I71" s="41" t="n">
        <v>0.0446875</v>
      </c>
      <c r="J71" s="29" t="s">
        <v>43</v>
      </c>
      <c r="K71" s="39" t="n">
        <v>6</v>
      </c>
      <c r="L71" s="42" t="s">
        <v>34</v>
      </c>
      <c r="M71" s="39" t="n">
        <v>2</v>
      </c>
      <c r="N71" s="39" t="s">
        <v>40</v>
      </c>
      <c r="O71" s="39" t="s">
        <v>36</v>
      </c>
    </row>
    <row r="72" customFormat="false" ht="15" hidden="false" customHeight="false" outlineLevel="0" collapsed="false">
      <c r="A72" s="39" t="n">
        <v>59</v>
      </c>
      <c r="B72" s="39" t="n">
        <v>59</v>
      </c>
      <c r="C72" s="44" t="n">
        <v>209</v>
      </c>
      <c r="D72" s="29" t="s">
        <v>164</v>
      </c>
      <c r="E72" s="29" t="s">
        <v>267</v>
      </c>
      <c r="F72" s="40" t="n">
        <v>33808</v>
      </c>
      <c r="G72" s="29" t="s">
        <v>39</v>
      </c>
      <c r="H72" s="29"/>
      <c r="I72" s="41" t="n">
        <v>0.0447916666666667</v>
      </c>
      <c r="J72" s="29" t="s">
        <v>43</v>
      </c>
      <c r="K72" s="39" t="n">
        <v>7</v>
      </c>
      <c r="L72" s="42" t="s">
        <v>34</v>
      </c>
      <c r="M72" s="39" t="n">
        <v>3</v>
      </c>
      <c r="N72" s="39" t="s">
        <v>40</v>
      </c>
      <c r="O72" s="39" t="s">
        <v>36</v>
      </c>
    </row>
    <row r="73" customFormat="false" ht="15" hidden="false" customHeight="false" outlineLevel="0" collapsed="false">
      <c r="A73" s="39" t="n">
        <v>60</v>
      </c>
      <c r="B73" s="39" t="n">
        <v>60</v>
      </c>
      <c r="C73" s="45" t="n">
        <v>272</v>
      </c>
      <c r="D73" s="29" t="s">
        <v>268</v>
      </c>
      <c r="E73" s="29" t="s">
        <v>167</v>
      </c>
      <c r="F73" s="40" t="n">
        <v>33355</v>
      </c>
      <c r="G73" s="29" t="s">
        <v>111</v>
      </c>
      <c r="H73" s="29"/>
      <c r="I73" s="41" t="n">
        <v>0.0451157407407407</v>
      </c>
      <c r="J73" s="29" t="s">
        <v>43</v>
      </c>
      <c r="K73" s="39" t="n">
        <v>8</v>
      </c>
      <c r="L73" s="42" t="s">
        <v>34</v>
      </c>
      <c r="M73" s="39" t="n">
        <v>4</v>
      </c>
      <c r="N73" s="39" t="s">
        <v>40</v>
      </c>
      <c r="O73" s="39" t="s">
        <v>36</v>
      </c>
    </row>
    <row r="74" customFormat="false" ht="15" hidden="false" customHeight="false" outlineLevel="0" collapsed="false">
      <c r="A74" s="39" t="n">
        <v>61</v>
      </c>
      <c r="B74" s="39" t="n">
        <v>61</v>
      </c>
      <c r="C74" s="26" t="n">
        <v>257</v>
      </c>
      <c r="D74" s="29" t="s">
        <v>99</v>
      </c>
      <c r="E74" s="29" t="s">
        <v>30</v>
      </c>
      <c r="F74" s="40" t="n">
        <v>22987</v>
      </c>
      <c r="G74" s="29" t="s">
        <v>66</v>
      </c>
      <c r="H74" s="29" t="s">
        <v>32</v>
      </c>
      <c r="I74" s="41" t="n">
        <v>0.045162037037037</v>
      </c>
      <c r="J74" s="29" t="s">
        <v>33</v>
      </c>
      <c r="K74" s="39" t="n">
        <v>53</v>
      </c>
      <c r="L74" s="42" t="s">
        <v>108</v>
      </c>
      <c r="M74" s="39" t="n">
        <v>4</v>
      </c>
      <c r="N74" s="39" t="s">
        <v>40</v>
      </c>
      <c r="O74" s="39" t="s">
        <v>36</v>
      </c>
    </row>
    <row r="75" customFormat="false" ht="15" hidden="false" customHeight="false" outlineLevel="0" collapsed="false">
      <c r="A75" s="39" t="n">
        <v>62</v>
      </c>
      <c r="B75" s="39" t="n">
        <v>62</v>
      </c>
      <c r="C75" s="34" t="n">
        <v>226</v>
      </c>
      <c r="D75" s="29" t="s">
        <v>269</v>
      </c>
      <c r="E75" s="29" t="s">
        <v>169</v>
      </c>
      <c r="F75" s="40" t="n">
        <v>30593</v>
      </c>
      <c r="G75" s="29" t="s">
        <v>39</v>
      </c>
      <c r="H75" s="29"/>
      <c r="I75" s="41" t="n">
        <v>0.0453819444444444</v>
      </c>
      <c r="J75" s="29" t="s">
        <v>33</v>
      </c>
      <c r="K75" s="39" t="n">
        <v>54</v>
      </c>
      <c r="L75" s="42" t="s">
        <v>44</v>
      </c>
      <c r="M75" s="39" t="n">
        <v>26</v>
      </c>
      <c r="N75" s="39" t="s">
        <v>40</v>
      </c>
      <c r="O75" s="39" t="s">
        <v>36</v>
      </c>
    </row>
    <row r="76" customFormat="false" ht="15" hidden="false" customHeight="false" outlineLevel="0" collapsed="false">
      <c r="A76" s="39" t="n">
        <v>63</v>
      </c>
      <c r="B76" s="39" t="n">
        <v>63</v>
      </c>
      <c r="C76" s="34" t="n">
        <v>238</v>
      </c>
      <c r="D76" s="29" t="s">
        <v>270</v>
      </c>
      <c r="E76" s="29" t="s">
        <v>215</v>
      </c>
      <c r="F76" s="40" t="n">
        <v>22108</v>
      </c>
      <c r="G76" s="29" t="s">
        <v>39</v>
      </c>
      <c r="H76" s="29"/>
      <c r="I76" s="41" t="n">
        <v>0.0458333333333333</v>
      </c>
      <c r="J76" s="29" t="s">
        <v>33</v>
      </c>
      <c r="K76" s="39" t="n">
        <v>55</v>
      </c>
      <c r="L76" s="42" t="s">
        <v>108</v>
      </c>
      <c r="M76" s="39" t="n">
        <v>5</v>
      </c>
      <c r="N76" s="39" t="s">
        <v>40</v>
      </c>
      <c r="O76" s="39" t="s">
        <v>36</v>
      </c>
    </row>
    <row r="77" customFormat="false" ht="15" hidden="false" customHeight="false" outlineLevel="0" collapsed="false">
      <c r="A77" s="39" t="n">
        <v>64</v>
      </c>
      <c r="B77" s="39" t="n">
        <v>64</v>
      </c>
      <c r="C77" s="44" t="n">
        <v>206</v>
      </c>
      <c r="D77" s="29" t="s">
        <v>207</v>
      </c>
      <c r="E77" s="29" t="s">
        <v>30</v>
      </c>
      <c r="F77" s="40" t="n">
        <v>31099</v>
      </c>
      <c r="G77" s="29" t="s">
        <v>95</v>
      </c>
      <c r="H77" s="29" t="s">
        <v>54</v>
      </c>
      <c r="I77" s="41" t="n">
        <v>0.0466087962962963</v>
      </c>
      <c r="J77" s="29" t="s">
        <v>33</v>
      </c>
      <c r="K77" s="39" t="n">
        <v>56</v>
      </c>
      <c r="L77" s="42" t="s">
        <v>44</v>
      </c>
      <c r="M77" s="39" t="n">
        <v>27</v>
      </c>
      <c r="N77" s="39" t="s">
        <v>40</v>
      </c>
      <c r="O77" s="39" t="s">
        <v>36</v>
      </c>
    </row>
    <row r="78" customFormat="false" ht="15" hidden="false" customHeight="false" outlineLevel="0" collapsed="false">
      <c r="A78" s="39" t="n">
        <v>65</v>
      </c>
      <c r="B78" s="39" t="n">
        <v>65</v>
      </c>
      <c r="C78" s="43" t="n">
        <v>291</v>
      </c>
      <c r="D78" s="29" t="s">
        <v>271</v>
      </c>
      <c r="E78" s="29" t="s">
        <v>51</v>
      </c>
      <c r="F78" s="40" t="n">
        <v>37613</v>
      </c>
      <c r="G78" s="29" t="s">
        <v>39</v>
      </c>
      <c r="H78" s="29" t="s">
        <v>32</v>
      </c>
      <c r="I78" s="41" t="n">
        <v>0.0466550925925926</v>
      </c>
      <c r="J78" s="29" t="s">
        <v>33</v>
      </c>
      <c r="K78" s="39" t="n">
        <v>57</v>
      </c>
      <c r="L78" s="42" t="s">
        <v>86</v>
      </c>
      <c r="M78" s="39" t="n">
        <v>5</v>
      </c>
      <c r="N78" s="39" t="s">
        <v>40</v>
      </c>
      <c r="O78" s="39" t="s">
        <v>36</v>
      </c>
    </row>
    <row r="79" customFormat="false" ht="15" hidden="false" customHeight="false" outlineLevel="0" collapsed="false">
      <c r="A79" s="39" t="n">
        <v>66</v>
      </c>
      <c r="B79" s="39" t="n">
        <v>66</v>
      </c>
      <c r="C79" s="34" t="n">
        <v>233</v>
      </c>
      <c r="D79" s="29" t="s">
        <v>272</v>
      </c>
      <c r="E79" s="29" t="s">
        <v>53</v>
      </c>
      <c r="F79" s="40" t="n">
        <v>32920</v>
      </c>
      <c r="G79" s="29" t="s">
        <v>111</v>
      </c>
      <c r="H79" s="29"/>
      <c r="I79" s="41" t="n">
        <v>0.0473611111111111</v>
      </c>
      <c r="J79" s="29" t="s">
        <v>33</v>
      </c>
      <c r="K79" s="39" t="n">
        <v>58</v>
      </c>
      <c r="L79" s="42" t="s">
        <v>34</v>
      </c>
      <c r="M79" s="39" t="n">
        <v>8</v>
      </c>
      <c r="N79" s="39" t="s">
        <v>40</v>
      </c>
      <c r="O79" s="39" t="s">
        <v>36</v>
      </c>
    </row>
    <row r="80" customFormat="false" ht="15" hidden="false" customHeight="false" outlineLevel="0" collapsed="false">
      <c r="A80" s="39" t="n">
        <v>67</v>
      </c>
      <c r="B80" s="39" t="n">
        <v>67</v>
      </c>
      <c r="C80" s="34" t="n">
        <v>237</v>
      </c>
      <c r="D80" s="29" t="s">
        <v>273</v>
      </c>
      <c r="E80" s="29" t="s">
        <v>72</v>
      </c>
      <c r="F80" s="40" t="n">
        <v>31377</v>
      </c>
      <c r="G80" s="29" t="s">
        <v>39</v>
      </c>
      <c r="H80" s="29"/>
      <c r="I80" s="41" t="n">
        <v>0.0475231481481482</v>
      </c>
      <c r="J80" s="29" t="s">
        <v>43</v>
      </c>
      <c r="K80" s="39" t="n">
        <v>9</v>
      </c>
      <c r="L80" s="42" t="s">
        <v>44</v>
      </c>
      <c r="M80" s="39" t="n">
        <v>4</v>
      </c>
      <c r="N80" s="39" t="s">
        <v>40</v>
      </c>
      <c r="O80" s="39" t="s">
        <v>36</v>
      </c>
    </row>
    <row r="81" customFormat="false" ht="15" hidden="false" customHeight="false" outlineLevel="0" collapsed="false">
      <c r="A81" s="39" t="n">
        <v>68</v>
      </c>
      <c r="B81" s="39" t="n">
        <v>68</v>
      </c>
      <c r="C81" s="44" t="n">
        <v>210</v>
      </c>
      <c r="D81" s="29" t="s">
        <v>274</v>
      </c>
      <c r="E81" s="29" t="s">
        <v>51</v>
      </c>
      <c r="F81" s="40" t="n">
        <v>31976</v>
      </c>
      <c r="G81" s="29" t="s">
        <v>39</v>
      </c>
      <c r="H81" s="29" t="s">
        <v>32</v>
      </c>
      <c r="I81" s="41" t="n">
        <v>0.0478703703703704</v>
      </c>
      <c r="J81" s="29" t="s">
        <v>33</v>
      </c>
      <c r="K81" s="39" t="n">
        <v>59</v>
      </c>
      <c r="L81" s="42" t="s">
        <v>44</v>
      </c>
      <c r="M81" s="39" t="n">
        <v>28</v>
      </c>
      <c r="N81" s="39" t="s">
        <v>40</v>
      </c>
      <c r="O81" s="39" t="s">
        <v>36</v>
      </c>
    </row>
    <row r="82" customFormat="false" ht="15" hidden="false" customHeight="false" outlineLevel="0" collapsed="false">
      <c r="A82" s="39" t="n">
        <v>69</v>
      </c>
      <c r="B82" s="39" t="n">
        <v>69</v>
      </c>
      <c r="C82" s="45" t="n">
        <v>265</v>
      </c>
      <c r="D82" s="29" t="s">
        <v>71</v>
      </c>
      <c r="E82" s="29" t="s">
        <v>275</v>
      </c>
      <c r="F82" s="40" t="n">
        <v>27386</v>
      </c>
      <c r="G82" s="29" t="s">
        <v>39</v>
      </c>
      <c r="H82" s="29" t="s">
        <v>54</v>
      </c>
      <c r="I82" s="41" t="n">
        <v>0.0482175925925926</v>
      </c>
      <c r="J82" s="29" t="s">
        <v>43</v>
      </c>
      <c r="K82" s="39" t="n">
        <v>10</v>
      </c>
      <c r="L82" s="42" t="s">
        <v>49</v>
      </c>
      <c r="M82" s="39" t="n">
        <v>2</v>
      </c>
      <c r="N82" s="39" t="s">
        <v>40</v>
      </c>
      <c r="O82" s="39" t="s">
        <v>36</v>
      </c>
    </row>
    <row r="83" customFormat="false" ht="15" hidden="false" customHeight="false" outlineLevel="0" collapsed="false">
      <c r="A83" s="39" t="n">
        <v>70</v>
      </c>
      <c r="B83" s="39" t="n">
        <v>70</v>
      </c>
      <c r="C83" s="34" t="n">
        <v>235</v>
      </c>
      <c r="D83" s="29" t="s">
        <v>276</v>
      </c>
      <c r="E83" s="29" t="s">
        <v>60</v>
      </c>
      <c r="F83" s="40" t="n">
        <v>34668</v>
      </c>
      <c r="G83" s="29" t="s">
        <v>39</v>
      </c>
      <c r="H83" s="29"/>
      <c r="I83" s="41" t="n">
        <v>0.0490046296296296</v>
      </c>
      <c r="J83" s="29" t="s">
        <v>33</v>
      </c>
      <c r="K83" s="39" t="n">
        <v>60</v>
      </c>
      <c r="L83" s="42" t="s">
        <v>34</v>
      </c>
      <c r="M83" s="39" t="n">
        <v>9</v>
      </c>
      <c r="N83" s="39" t="s">
        <v>40</v>
      </c>
      <c r="O83" s="39" t="s">
        <v>36</v>
      </c>
    </row>
    <row r="84" customFormat="false" ht="15" hidden="false" customHeight="false" outlineLevel="0" collapsed="false">
      <c r="A84" s="39" t="n">
        <v>71</v>
      </c>
      <c r="B84" s="39" t="n">
        <v>71</v>
      </c>
      <c r="C84" s="44" t="n">
        <v>200</v>
      </c>
      <c r="D84" s="29" t="s">
        <v>277</v>
      </c>
      <c r="E84" s="29" t="s">
        <v>278</v>
      </c>
      <c r="F84" s="40" t="n">
        <v>27692</v>
      </c>
      <c r="G84" s="29" t="s">
        <v>39</v>
      </c>
      <c r="H84" s="29"/>
      <c r="I84" s="41" t="n">
        <v>0.0495023148148148</v>
      </c>
      <c r="J84" s="29" t="s">
        <v>43</v>
      </c>
      <c r="K84" s="39" t="n">
        <v>11</v>
      </c>
      <c r="L84" s="42" t="s">
        <v>49</v>
      </c>
      <c r="M84" s="39" t="n">
        <v>3</v>
      </c>
      <c r="N84" s="39" t="s">
        <v>40</v>
      </c>
      <c r="O84" s="39" t="s">
        <v>36</v>
      </c>
    </row>
    <row r="85" customFormat="false" ht="15" hidden="false" customHeight="false" outlineLevel="0" collapsed="false">
      <c r="A85" s="39" t="n">
        <v>72</v>
      </c>
      <c r="B85" s="39" t="n">
        <v>72</v>
      </c>
      <c r="C85" s="26" t="n">
        <v>248</v>
      </c>
      <c r="D85" s="29" t="s">
        <v>279</v>
      </c>
      <c r="E85" s="29" t="s">
        <v>280</v>
      </c>
      <c r="F85" s="40" t="n">
        <v>27953</v>
      </c>
      <c r="G85" s="29" t="s">
        <v>39</v>
      </c>
      <c r="H85" s="29"/>
      <c r="I85" s="41" t="n">
        <v>0.0495023148148148</v>
      </c>
      <c r="J85" s="29" t="s">
        <v>33</v>
      </c>
      <c r="K85" s="39" t="n">
        <v>61</v>
      </c>
      <c r="L85" s="42" t="s">
        <v>49</v>
      </c>
      <c r="M85" s="39" t="n">
        <v>12</v>
      </c>
      <c r="N85" s="39" t="s">
        <v>40</v>
      </c>
      <c r="O85" s="39" t="s">
        <v>36</v>
      </c>
    </row>
    <row r="86" customFormat="false" ht="15" hidden="false" customHeight="false" outlineLevel="0" collapsed="false">
      <c r="A86" s="39" t="n">
        <v>73</v>
      </c>
      <c r="B86" s="39" t="n">
        <v>73</v>
      </c>
      <c r="C86" s="45" t="n">
        <v>277</v>
      </c>
      <c r="D86" s="29" t="s">
        <v>281</v>
      </c>
      <c r="E86" s="29" t="s">
        <v>30</v>
      </c>
      <c r="F86" s="40" t="n">
        <v>32926</v>
      </c>
      <c r="G86" s="29" t="s">
        <v>111</v>
      </c>
      <c r="H86" s="29"/>
      <c r="I86" s="41" t="n">
        <v>0.0498958333333333</v>
      </c>
      <c r="J86" s="29" t="s">
        <v>33</v>
      </c>
      <c r="K86" s="39" t="n">
        <v>62</v>
      </c>
      <c r="L86" s="42" t="s">
        <v>34</v>
      </c>
      <c r="M86" s="39" t="n">
        <v>10</v>
      </c>
      <c r="N86" s="39" t="s">
        <v>40</v>
      </c>
      <c r="O86" s="39" t="s">
        <v>36</v>
      </c>
    </row>
    <row r="87" customFormat="false" ht="15" hidden="false" customHeight="false" outlineLevel="0" collapsed="false">
      <c r="A87" s="39" t="n">
        <v>74</v>
      </c>
      <c r="B87" s="39" t="n">
        <v>74</v>
      </c>
      <c r="C87" s="45" t="n">
        <v>297</v>
      </c>
      <c r="D87" s="29" t="s">
        <v>78</v>
      </c>
      <c r="E87" s="29" t="s">
        <v>79</v>
      </c>
      <c r="F87" s="40" t="n">
        <v>30598</v>
      </c>
      <c r="G87" s="29" t="s">
        <v>39</v>
      </c>
      <c r="H87" s="29" t="s">
        <v>32</v>
      </c>
      <c r="I87" s="41" t="n">
        <v>0.0500231481481482</v>
      </c>
      <c r="J87" s="29" t="s">
        <v>33</v>
      </c>
      <c r="K87" s="39" t="n">
        <v>63</v>
      </c>
      <c r="L87" s="42" t="s">
        <v>44</v>
      </c>
      <c r="M87" s="39" t="n">
        <v>29</v>
      </c>
      <c r="N87" s="39" t="s">
        <v>40</v>
      </c>
      <c r="O87" s="39" t="s">
        <v>36</v>
      </c>
    </row>
    <row r="88" customFormat="false" ht="15" hidden="false" customHeight="false" outlineLevel="0" collapsed="false">
      <c r="A88" s="39" t="n">
        <v>75</v>
      </c>
      <c r="B88" s="39" t="n">
        <v>75</v>
      </c>
      <c r="C88" s="45" t="n">
        <v>266</v>
      </c>
      <c r="D88" s="29" t="s">
        <v>282</v>
      </c>
      <c r="E88" s="29" t="s">
        <v>83</v>
      </c>
      <c r="F88" s="40" t="n">
        <v>35581</v>
      </c>
      <c r="G88" s="29" t="s">
        <v>283</v>
      </c>
      <c r="H88" s="29"/>
      <c r="I88" s="41" t="n">
        <v>0.0504282407407407</v>
      </c>
      <c r="J88" s="29" t="s">
        <v>33</v>
      </c>
      <c r="K88" s="39" t="n">
        <v>64</v>
      </c>
      <c r="L88" s="42" t="s">
        <v>34</v>
      </c>
      <c r="M88" s="39" t="n">
        <v>11</v>
      </c>
      <c r="N88" s="39" t="s">
        <v>284</v>
      </c>
      <c r="O88" s="39" t="s">
        <v>36</v>
      </c>
    </row>
    <row r="89" customFormat="false" ht="15" hidden="false" customHeight="false" outlineLevel="0" collapsed="false">
      <c r="A89" s="39" t="n">
        <v>76</v>
      </c>
      <c r="B89" s="39" t="n">
        <v>76</v>
      </c>
      <c r="C89" s="44" t="n">
        <v>216</v>
      </c>
      <c r="D89" s="29" t="s">
        <v>285</v>
      </c>
      <c r="E89" s="29" t="s">
        <v>152</v>
      </c>
      <c r="F89" s="40" t="n">
        <v>32417</v>
      </c>
      <c r="G89" s="29" t="s">
        <v>39</v>
      </c>
      <c r="H89" s="29" t="s">
        <v>54</v>
      </c>
      <c r="I89" s="41" t="n">
        <v>0.0507291666666667</v>
      </c>
      <c r="J89" s="29" t="s">
        <v>43</v>
      </c>
      <c r="K89" s="39" t="n">
        <v>12</v>
      </c>
      <c r="L89" s="42" t="s">
        <v>34</v>
      </c>
      <c r="M89" s="39" t="n">
        <v>5</v>
      </c>
      <c r="N89" s="39" t="s">
        <v>40</v>
      </c>
      <c r="O89" s="39" t="s">
        <v>36</v>
      </c>
    </row>
    <row r="90" customFormat="false" ht="15" hidden="false" customHeight="false" outlineLevel="0" collapsed="false">
      <c r="A90" s="39" t="n">
        <v>77</v>
      </c>
      <c r="B90" s="39" t="n">
        <v>77</v>
      </c>
      <c r="C90" s="34" t="n">
        <v>228</v>
      </c>
      <c r="D90" s="29" t="s">
        <v>286</v>
      </c>
      <c r="E90" s="29" t="s">
        <v>287</v>
      </c>
      <c r="F90" s="40" t="n">
        <v>35096</v>
      </c>
      <c r="G90" s="29" t="s">
        <v>39</v>
      </c>
      <c r="H90" s="29" t="s">
        <v>204</v>
      </c>
      <c r="I90" s="41" t="n">
        <v>0.0516203703703704</v>
      </c>
      <c r="J90" s="29" t="s">
        <v>43</v>
      </c>
      <c r="K90" s="39" t="n">
        <v>13</v>
      </c>
      <c r="L90" s="42" t="s">
        <v>34</v>
      </c>
      <c r="M90" s="39" t="n">
        <v>6</v>
      </c>
      <c r="N90" s="39" t="s">
        <v>40</v>
      </c>
      <c r="O90" s="39" t="s">
        <v>36</v>
      </c>
    </row>
    <row r="91" customFormat="false" ht="15" hidden="false" customHeight="false" outlineLevel="0" collapsed="false">
      <c r="A91" s="39" t="n">
        <v>78</v>
      </c>
      <c r="B91" s="39" t="n">
        <v>78</v>
      </c>
      <c r="C91" s="43" t="n">
        <v>294</v>
      </c>
      <c r="D91" s="29" t="s">
        <v>213</v>
      </c>
      <c r="E91" s="29" t="s">
        <v>288</v>
      </c>
      <c r="F91" s="40" t="n">
        <v>38332</v>
      </c>
      <c r="G91" s="29" t="s">
        <v>39</v>
      </c>
      <c r="H91" s="29" t="s">
        <v>32</v>
      </c>
      <c r="I91" s="41" t="n">
        <v>0.0517824074074074</v>
      </c>
      <c r="J91" s="29" t="s">
        <v>33</v>
      </c>
      <c r="K91" s="39" t="n">
        <v>65</v>
      </c>
      <c r="L91" s="42" t="s">
        <v>86</v>
      </c>
      <c r="M91" s="39" t="n">
        <v>6</v>
      </c>
      <c r="N91" s="39" t="s">
        <v>40</v>
      </c>
      <c r="O91" s="39" t="s">
        <v>36</v>
      </c>
    </row>
    <row r="92" customFormat="false" ht="15" hidden="false" customHeight="false" outlineLevel="0" collapsed="false">
      <c r="A92" s="39" t="n">
        <v>79</v>
      </c>
      <c r="B92" s="39" t="n">
        <v>79</v>
      </c>
      <c r="C92" s="43" t="n">
        <v>284</v>
      </c>
      <c r="D92" s="29" t="s">
        <v>289</v>
      </c>
      <c r="E92" s="29" t="s">
        <v>98</v>
      </c>
      <c r="F92" s="40" t="n">
        <v>27722</v>
      </c>
      <c r="G92" s="29" t="s">
        <v>66</v>
      </c>
      <c r="H92" s="29" t="s">
        <v>204</v>
      </c>
      <c r="I92" s="41" t="n">
        <v>0.0518055555555556</v>
      </c>
      <c r="J92" s="29" t="s">
        <v>43</v>
      </c>
      <c r="K92" s="39" t="n">
        <v>14</v>
      </c>
      <c r="L92" s="42" t="s">
        <v>49</v>
      </c>
      <c r="M92" s="39" t="n">
        <v>4</v>
      </c>
      <c r="N92" s="39" t="s">
        <v>40</v>
      </c>
      <c r="O92" s="39" t="s">
        <v>36</v>
      </c>
    </row>
    <row r="93" customFormat="false" ht="15" hidden="false" customHeight="false" outlineLevel="0" collapsed="false">
      <c r="A93" s="39" t="n">
        <v>80</v>
      </c>
      <c r="B93" s="39" t="n">
        <v>80</v>
      </c>
      <c r="C93" s="43" t="n">
        <v>296</v>
      </c>
      <c r="D93" s="29" t="s">
        <v>290</v>
      </c>
      <c r="E93" s="29" t="s">
        <v>138</v>
      </c>
      <c r="F93" s="40" t="n">
        <v>36286</v>
      </c>
      <c r="G93" s="29" t="s">
        <v>39</v>
      </c>
      <c r="H93" s="29" t="s">
        <v>32</v>
      </c>
      <c r="I93" s="41" t="n">
        <v>0.0541203703703704</v>
      </c>
      <c r="J93" s="29" t="s">
        <v>43</v>
      </c>
      <c r="K93" s="39" t="n">
        <v>15</v>
      </c>
      <c r="L93" s="42" t="s">
        <v>34</v>
      </c>
      <c r="M93" s="39" t="n">
        <v>7</v>
      </c>
      <c r="N93" s="39" t="s">
        <v>40</v>
      </c>
      <c r="O93" s="39" t="s">
        <v>36</v>
      </c>
    </row>
    <row r="94" customFormat="false" ht="15" hidden="false" customHeight="false" outlineLevel="0" collapsed="false">
      <c r="A94" s="39" t="n">
        <v>81</v>
      </c>
      <c r="B94" s="39" t="n">
        <v>81</v>
      </c>
      <c r="C94" s="43" t="n">
        <v>290</v>
      </c>
      <c r="D94" s="29" t="s">
        <v>291</v>
      </c>
      <c r="E94" s="29" t="s">
        <v>287</v>
      </c>
      <c r="F94" s="40" t="n">
        <v>38070</v>
      </c>
      <c r="G94" s="29" t="s">
        <v>39</v>
      </c>
      <c r="H94" s="29" t="s">
        <v>32</v>
      </c>
      <c r="I94" s="41" t="n">
        <v>0.0547337962962963</v>
      </c>
      <c r="J94" s="29" t="s">
        <v>43</v>
      </c>
      <c r="K94" s="39" t="n">
        <v>16</v>
      </c>
      <c r="L94" s="42" t="s">
        <v>86</v>
      </c>
      <c r="M94" s="39" t="n">
        <v>1</v>
      </c>
      <c r="N94" s="39" t="s">
        <v>40</v>
      </c>
      <c r="O94" s="39" t="s">
        <v>36</v>
      </c>
    </row>
    <row r="95" customFormat="false" ht="15" hidden="false" customHeight="false" outlineLevel="0" collapsed="false">
      <c r="A95" s="39" t="n">
        <v>82</v>
      </c>
      <c r="B95" s="39" t="n">
        <v>82</v>
      </c>
      <c r="C95" s="44" t="n">
        <v>203</v>
      </c>
      <c r="D95" s="29" t="s">
        <v>292</v>
      </c>
      <c r="E95" s="29" t="s">
        <v>293</v>
      </c>
      <c r="F95" s="40" t="n">
        <v>28338</v>
      </c>
      <c r="G95" s="29" t="s">
        <v>39</v>
      </c>
      <c r="H95" s="29" t="s">
        <v>32</v>
      </c>
      <c r="I95" s="41" t="n">
        <v>0.0555324074074074</v>
      </c>
      <c r="J95" s="29" t="s">
        <v>43</v>
      </c>
      <c r="K95" s="39" t="n">
        <v>17</v>
      </c>
      <c r="L95" s="42" t="s">
        <v>49</v>
      </c>
      <c r="M95" s="39" t="n">
        <v>5</v>
      </c>
      <c r="N95" s="39" t="s">
        <v>40</v>
      </c>
      <c r="O95" s="39" t="s">
        <v>36</v>
      </c>
    </row>
    <row r="96" customFormat="false" ht="15" hidden="false" customHeight="false" outlineLevel="0" collapsed="false">
      <c r="A96" s="39" t="n">
        <v>83</v>
      </c>
      <c r="B96" s="39" t="n">
        <v>83</v>
      </c>
      <c r="C96" s="43" t="n">
        <v>295</v>
      </c>
      <c r="D96" s="29" t="s">
        <v>294</v>
      </c>
      <c r="E96" s="29" t="s">
        <v>107</v>
      </c>
      <c r="F96" s="40" t="n">
        <v>37518</v>
      </c>
      <c r="G96" s="29" t="s">
        <v>39</v>
      </c>
      <c r="H96" s="29" t="s">
        <v>32</v>
      </c>
      <c r="I96" s="41" t="n">
        <v>0.0555671296296296</v>
      </c>
      <c r="J96" s="29" t="s">
        <v>43</v>
      </c>
      <c r="K96" s="39" t="n">
        <v>18</v>
      </c>
      <c r="L96" s="42" t="s">
        <v>86</v>
      </c>
      <c r="M96" s="39" t="n">
        <v>2</v>
      </c>
      <c r="N96" s="39" t="s">
        <v>40</v>
      </c>
      <c r="O96" s="39" t="s">
        <v>36</v>
      </c>
    </row>
    <row r="97" customFormat="false" ht="15" hidden="false" customHeight="false" outlineLevel="0" collapsed="false">
      <c r="A97" s="39" t="n">
        <v>84</v>
      </c>
      <c r="B97" s="39" t="n">
        <v>84</v>
      </c>
      <c r="C97" s="44" t="n">
        <v>212</v>
      </c>
      <c r="D97" s="29" t="s">
        <v>295</v>
      </c>
      <c r="E97" s="29" t="s">
        <v>98</v>
      </c>
      <c r="F97" s="40" t="n">
        <v>31054</v>
      </c>
      <c r="G97" s="29" t="s">
        <v>39</v>
      </c>
      <c r="H97" s="29"/>
      <c r="I97" s="41" t="n">
        <v>0.0562731481481482</v>
      </c>
      <c r="J97" s="29" t="s">
        <v>43</v>
      </c>
      <c r="K97" s="39" t="n">
        <v>19</v>
      </c>
      <c r="L97" s="42" t="s">
        <v>44</v>
      </c>
      <c r="M97" s="39" t="n">
        <v>5</v>
      </c>
      <c r="N97" s="39" t="s">
        <v>40</v>
      </c>
      <c r="O97" s="39" t="s">
        <v>36</v>
      </c>
    </row>
    <row r="98" customFormat="false" ht="15" hidden="false" customHeight="false" outlineLevel="0" collapsed="false">
      <c r="A98" s="39" t="n">
        <v>85</v>
      </c>
      <c r="B98" s="39" t="n">
        <v>85</v>
      </c>
      <c r="C98" s="26" t="n">
        <v>243</v>
      </c>
      <c r="D98" s="29" t="s">
        <v>296</v>
      </c>
      <c r="E98" s="29" t="s">
        <v>154</v>
      </c>
      <c r="F98" s="40" t="n">
        <v>30560</v>
      </c>
      <c r="G98" s="29" t="s">
        <v>156</v>
      </c>
      <c r="H98" s="29" t="s">
        <v>135</v>
      </c>
      <c r="I98" s="41" t="n">
        <v>0.0564236111111111</v>
      </c>
      <c r="J98" s="29" t="s">
        <v>43</v>
      </c>
      <c r="K98" s="39" t="n">
        <v>20</v>
      </c>
      <c r="L98" s="42" t="s">
        <v>44</v>
      </c>
      <c r="M98" s="39" t="n">
        <v>6</v>
      </c>
      <c r="N98" s="39" t="s">
        <v>40</v>
      </c>
      <c r="O98" s="39" t="s">
        <v>36</v>
      </c>
    </row>
    <row r="99" customFormat="false" ht="15" hidden="false" customHeight="false" outlineLevel="0" collapsed="false">
      <c r="A99" s="39" t="n">
        <v>86</v>
      </c>
      <c r="B99" s="39" t="n">
        <v>86</v>
      </c>
      <c r="C99" s="26" t="n">
        <v>258</v>
      </c>
      <c r="D99" s="29" t="s">
        <v>297</v>
      </c>
      <c r="E99" s="29" t="s">
        <v>107</v>
      </c>
      <c r="F99" s="40" t="n">
        <v>27684</v>
      </c>
      <c r="G99" s="29" t="s">
        <v>66</v>
      </c>
      <c r="H99" s="29" t="s">
        <v>32</v>
      </c>
      <c r="I99" s="41" t="n">
        <v>0.0564583333333333</v>
      </c>
      <c r="J99" s="29" t="s">
        <v>43</v>
      </c>
      <c r="K99" s="39" t="n">
        <v>21</v>
      </c>
      <c r="L99" s="42" t="s">
        <v>49</v>
      </c>
      <c r="M99" s="39" t="n">
        <v>6</v>
      </c>
      <c r="N99" s="39" t="s">
        <v>40</v>
      </c>
      <c r="O99" s="39" t="s">
        <v>36</v>
      </c>
    </row>
    <row r="100" customFormat="false" ht="15" hidden="false" customHeight="false" outlineLevel="0" collapsed="false">
      <c r="A100" s="39" t="n">
        <v>87</v>
      </c>
      <c r="B100" s="39" t="n">
        <v>87</v>
      </c>
      <c r="C100" s="45" t="n">
        <v>273</v>
      </c>
      <c r="D100" s="29" t="s">
        <v>298</v>
      </c>
      <c r="E100" s="29" t="s">
        <v>125</v>
      </c>
      <c r="F100" s="40" t="n">
        <v>30697</v>
      </c>
      <c r="G100" s="29" t="s">
        <v>39</v>
      </c>
      <c r="H100" s="29"/>
      <c r="I100" s="41" t="n">
        <v>0.0566319444444444</v>
      </c>
      <c r="J100" s="29" t="s">
        <v>43</v>
      </c>
      <c r="K100" s="39" t="n">
        <v>22</v>
      </c>
      <c r="L100" s="42" t="s">
        <v>44</v>
      </c>
      <c r="M100" s="39" t="n">
        <v>7</v>
      </c>
      <c r="N100" s="39" t="s">
        <v>40</v>
      </c>
      <c r="O100" s="39" t="s">
        <v>36</v>
      </c>
    </row>
    <row r="101" customFormat="false" ht="15" hidden="false" customHeight="false" outlineLevel="0" collapsed="false">
      <c r="A101" s="39" t="n">
        <v>88</v>
      </c>
      <c r="B101" s="39" t="n">
        <v>88</v>
      </c>
      <c r="C101" s="43" t="n">
        <v>280</v>
      </c>
      <c r="D101" s="29" t="s">
        <v>299</v>
      </c>
      <c r="E101" s="29" t="s">
        <v>107</v>
      </c>
      <c r="F101" s="40" t="n">
        <v>27230</v>
      </c>
      <c r="G101" s="29" t="s">
        <v>66</v>
      </c>
      <c r="H101" s="29" t="s">
        <v>32</v>
      </c>
      <c r="I101" s="41" t="n">
        <v>0.0566319444444444</v>
      </c>
      <c r="J101" s="29" t="s">
        <v>43</v>
      </c>
      <c r="K101" s="39" t="n">
        <v>23</v>
      </c>
      <c r="L101" s="42" t="s">
        <v>49</v>
      </c>
      <c r="M101" s="39" t="n">
        <v>7</v>
      </c>
      <c r="N101" s="39" t="s">
        <v>40</v>
      </c>
      <c r="O101" s="39" t="s">
        <v>36</v>
      </c>
    </row>
    <row r="102" customFormat="false" ht="15" hidden="false" customHeight="false" outlineLevel="0" collapsed="false">
      <c r="A102" s="39" t="n">
        <v>89</v>
      </c>
      <c r="B102" s="39" t="n">
        <v>89</v>
      </c>
      <c r="C102" s="26" t="n">
        <v>244</v>
      </c>
      <c r="D102" s="29" t="s">
        <v>300</v>
      </c>
      <c r="E102" s="29" t="s">
        <v>60</v>
      </c>
      <c r="F102" s="40" t="n">
        <v>17555</v>
      </c>
      <c r="G102" s="29" t="s">
        <v>39</v>
      </c>
      <c r="H102" s="29" t="s">
        <v>32</v>
      </c>
      <c r="I102" s="41" t="n">
        <v>0.0569444444444444</v>
      </c>
      <c r="J102" s="29" t="s">
        <v>33</v>
      </c>
      <c r="K102" s="39" t="n">
        <v>66</v>
      </c>
      <c r="L102" s="42" t="s">
        <v>301</v>
      </c>
      <c r="M102" s="39" t="n">
        <v>1</v>
      </c>
      <c r="N102" s="39" t="s">
        <v>40</v>
      </c>
      <c r="O102" s="39" t="s">
        <v>36</v>
      </c>
    </row>
    <row r="103" customFormat="false" ht="15" hidden="false" customHeight="false" outlineLevel="0" collapsed="false">
      <c r="A103" s="39" t="n">
        <v>90</v>
      </c>
      <c r="B103" s="39" t="n">
        <v>90</v>
      </c>
      <c r="C103" s="45" t="n">
        <v>274</v>
      </c>
      <c r="D103" s="29" t="s">
        <v>302</v>
      </c>
      <c r="E103" s="29" t="s">
        <v>149</v>
      </c>
      <c r="F103" s="40" t="n">
        <v>27869</v>
      </c>
      <c r="G103" s="29" t="s">
        <v>39</v>
      </c>
      <c r="H103" s="29"/>
      <c r="I103" s="41" t="n">
        <v>0.0571759259259259</v>
      </c>
      <c r="J103" s="29" t="s">
        <v>43</v>
      </c>
      <c r="K103" s="39" t="n">
        <v>24</v>
      </c>
      <c r="L103" s="42" t="s">
        <v>49</v>
      </c>
      <c r="M103" s="39" t="n">
        <v>8</v>
      </c>
      <c r="N103" s="39" t="s">
        <v>40</v>
      </c>
      <c r="O103" s="39" t="s">
        <v>36</v>
      </c>
    </row>
    <row r="104" customFormat="false" ht="15" hidden="false" customHeight="false" outlineLevel="0" collapsed="false">
      <c r="A104" s="39" t="n">
        <v>91</v>
      </c>
      <c r="B104" s="39" t="n">
        <v>91</v>
      </c>
      <c r="C104" s="26" t="n">
        <v>252</v>
      </c>
      <c r="D104" s="29" t="s">
        <v>303</v>
      </c>
      <c r="E104" s="29" t="s">
        <v>138</v>
      </c>
      <c r="F104" s="40" t="n">
        <v>34005</v>
      </c>
      <c r="G104" s="29" t="s">
        <v>39</v>
      </c>
      <c r="H104" s="29" t="s">
        <v>54</v>
      </c>
      <c r="I104" s="41" t="n">
        <v>0.0597222222222222</v>
      </c>
      <c r="J104" s="29" t="s">
        <v>43</v>
      </c>
      <c r="K104" s="39" t="n">
        <v>25</v>
      </c>
      <c r="L104" s="42" t="s">
        <v>34</v>
      </c>
      <c r="M104" s="39" t="n">
        <v>8</v>
      </c>
      <c r="N104" s="39" t="s">
        <v>40</v>
      </c>
      <c r="O104" s="39" t="s">
        <v>36</v>
      </c>
    </row>
    <row r="105" customFormat="false" ht="15" hidden="false" customHeight="false" outlineLevel="0" collapsed="false">
      <c r="A105" s="39" t="n">
        <v>92</v>
      </c>
      <c r="B105" s="39" t="n">
        <v>92</v>
      </c>
      <c r="C105" s="34" t="n">
        <v>239</v>
      </c>
      <c r="D105" s="29" t="s">
        <v>304</v>
      </c>
      <c r="E105" s="29" t="s">
        <v>305</v>
      </c>
      <c r="F105" s="40" t="n">
        <v>23428</v>
      </c>
      <c r="G105" s="29" t="s">
        <v>39</v>
      </c>
      <c r="H105" s="29"/>
      <c r="I105" s="41" t="n">
        <v>0.0612731481481482</v>
      </c>
      <c r="J105" s="29" t="s">
        <v>43</v>
      </c>
      <c r="K105" s="39" t="n">
        <v>26</v>
      </c>
      <c r="L105" s="42" t="s">
        <v>108</v>
      </c>
      <c r="M105" s="39" t="n">
        <v>1</v>
      </c>
      <c r="N105" s="39" t="s">
        <v>40</v>
      </c>
      <c r="O105" s="39" t="s">
        <v>36</v>
      </c>
    </row>
    <row r="106" customFormat="false" ht="15" hidden="false" customHeight="false" outlineLevel="0" collapsed="false">
      <c r="A106" s="39" t="n">
        <v>93</v>
      </c>
      <c r="B106" s="39" t="n">
        <v>93</v>
      </c>
      <c r="C106" s="26" t="n">
        <v>241</v>
      </c>
      <c r="D106" s="29" t="s">
        <v>306</v>
      </c>
      <c r="E106" s="29" t="s">
        <v>107</v>
      </c>
      <c r="F106" s="40" t="n">
        <v>29695</v>
      </c>
      <c r="G106" s="29" t="s">
        <v>66</v>
      </c>
      <c r="H106" s="29" t="s">
        <v>135</v>
      </c>
      <c r="I106" s="41" t="n">
        <v>0.0656712962962963</v>
      </c>
      <c r="J106" s="29" t="s">
        <v>43</v>
      </c>
      <c r="K106" s="39" t="n">
        <v>27</v>
      </c>
      <c r="L106" s="42" t="s">
        <v>44</v>
      </c>
      <c r="M106" s="39" t="n">
        <v>8</v>
      </c>
      <c r="N106" s="39" t="s">
        <v>40</v>
      </c>
      <c r="O106" s="39" t="s">
        <v>36</v>
      </c>
    </row>
    <row r="107" customFormat="false" ht="15" hidden="false" customHeight="false" outlineLevel="0" collapsed="false">
      <c r="A107" s="39" t="n">
        <v>94</v>
      </c>
      <c r="B107" s="39" t="n">
        <v>94</v>
      </c>
      <c r="C107" s="34" t="n">
        <v>232</v>
      </c>
      <c r="D107" s="29" t="s">
        <v>307</v>
      </c>
      <c r="E107" s="29" t="s">
        <v>130</v>
      </c>
      <c r="F107" s="40" t="n">
        <v>29054</v>
      </c>
      <c r="G107" s="29" t="s">
        <v>66</v>
      </c>
      <c r="H107" s="29" t="s">
        <v>32</v>
      </c>
      <c r="I107" s="41" t="n">
        <v>0.0694212962962963</v>
      </c>
      <c r="J107" s="29" t="s">
        <v>43</v>
      </c>
      <c r="K107" s="39" t="n">
        <v>28</v>
      </c>
      <c r="L107" s="42" t="s">
        <v>44</v>
      </c>
      <c r="M107" s="39" t="n">
        <v>9</v>
      </c>
      <c r="N107" s="39" t="s">
        <v>40</v>
      </c>
      <c r="O107" s="39" t="s">
        <v>36</v>
      </c>
    </row>
    <row r="108" customFormat="false" ht="15" hidden="false" customHeight="false" outlineLevel="0" collapsed="false">
      <c r="A108" s="39" t="n">
        <v>95</v>
      </c>
      <c r="B108" s="39"/>
      <c r="C108" s="26" t="n">
        <v>259</v>
      </c>
      <c r="D108" s="29" t="s">
        <v>308</v>
      </c>
      <c r="E108" s="29" t="s">
        <v>309</v>
      </c>
      <c r="F108" s="40" t="n">
        <v>30643</v>
      </c>
      <c r="G108" s="29" t="s">
        <v>39</v>
      </c>
      <c r="H108" s="29"/>
      <c r="I108" s="39" t="s">
        <v>163</v>
      </c>
      <c r="J108" s="29" t="s">
        <v>43</v>
      </c>
      <c r="K108" s="39"/>
      <c r="L108" s="42" t="s">
        <v>44</v>
      </c>
      <c r="M108" s="39"/>
      <c r="N108" s="39" t="s">
        <v>40</v>
      </c>
      <c r="O108" s="39" t="s">
        <v>36</v>
      </c>
    </row>
    <row r="109" customFormat="false" ht="15" hidden="false" customHeight="false" outlineLevel="0" collapsed="false">
      <c r="A109" s="39" t="n">
        <v>96</v>
      </c>
      <c r="B109" s="39"/>
      <c r="C109" s="45" t="n">
        <v>262</v>
      </c>
      <c r="D109" s="29" t="s">
        <v>171</v>
      </c>
      <c r="E109" s="29" t="s">
        <v>176</v>
      </c>
      <c r="F109" s="40" t="n">
        <v>27818</v>
      </c>
      <c r="G109" s="29" t="s">
        <v>259</v>
      </c>
      <c r="H109" s="29"/>
      <c r="I109" s="39" t="s">
        <v>163</v>
      </c>
      <c r="J109" s="29" t="s">
        <v>43</v>
      </c>
      <c r="K109" s="39"/>
      <c r="L109" s="42" t="s">
        <v>49</v>
      </c>
      <c r="M109" s="39"/>
      <c r="N109" s="39" t="s">
        <v>40</v>
      </c>
      <c r="O109" s="39" t="s">
        <v>36</v>
      </c>
    </row>
    <row r="110" customFormat="false" ht="15" hidden="false" customHeight="false" outlineLevel="0" collapsed="false">
      <c r="A110" s="39" t="n">
        <v>97</v>
      </c>
      <c r="B110" s="39"/>
      <c r="C110" s="44" t="n">
        <v>213</v>
      </c>
      <c r="D110" s="29" t="s">
        <v>310</v>
      </c>
      <c r="E110" s="29" t="s">
        <v>311</v>
      </c>
      <c r="F110" s="40" t="n">
        <v>18637</v>
      </c>
      <c r="G110" s="29" t="s">
        <v>312</v>
      </c>
      <c r="H110" s="29"/>
      <c r="I110" s="39" t="s">
        <v>163</v>
      </c>
      <c r="J110" s="29" t="s">
        <v>43</v>
      </c>
      <c r="K110" s="39"/>
      <c r="L110" s="42" t="s">
        <v>96</v>
      </c>
      <c r="M110" s="39"/>
      <c r="N110" s="39" t="s">
        <v>35</v>
      </c>
      <c r="O110" s="39" t="s">
        <v>36</v>
      </c>
    </row>
    <row r="111" customFormat="false" ht="15" hidden="false" customHeight="false" outlineLevel="0" collapsed="false">
      <c r="A111" s="39" t="n">
        <v>98</v>
      </c>
      <c r="B111" s="39"/>
      <c r="C111" s="44" t="n">
        <v>219</v>
      </c>
      <c r="D111" s="29" t="s">
        <v>203</v>
      </c>
      <c r="E111" s="29" t="s">
        <v>56</v>
      </c>
      <c r="F111" s="40" t="n">
        <v>32833</v>
      </c>
      <c r="G111" s="29" t="s">
        <v>66</v>
      </c>
      <c r="H111" s="29"/>
      <c r="I111" s="39" t="s">
        <v>163</v>
      </c>
      <c r="J111" s="29" t="s">
        <v>33</v>
      </c>
      <c r="K111" s="39"/>
      <c r="L111" s="42" t="s">
        <v>34</v>
      </c>
      <c r="M111" s="39"/>
      <c r="N111" s="39" t="s">
        <v>40</v>
      </c>
      <c r="O111" s="39" t="s">
        <v>36</v>
      </c>
    </row>
    <row r="112" customFormat="false" ht="15" hidden="false" customHeight="false" outlineLevel="0" collapsed="false">
      <c r="A112" s="39" t="n">
        <v>99</v>
      </c>
      <c r="B112" s="39"/>
      <c r="C112" s="26" t="n">
        <v>249</v>
      </c>
      <c r="D112" s="29" t="s">
        <v>313</v>
      </c>
      <c r="E112" s="29" t="s">
        <v>314</v>
      </c>
      <c r="F112" s="40" t="n">
        <v>30471</v>
      </c>
      <c r="G112" s="29" t="s">
        <v>39</v>
      </c>
      <c r="H112" s="29"/>
      <c r="I112" s="39" t="s">
        <v>163</v>
      </c>
      <c r="J112" s="29" t="s">
        <v>33</v>
      </c>
      <c r="K112" s="39"/>
      <c r="L112" s="42" t="s">
        <v>44</v>
      </c>
      <c r="M112" s="39"/>
      <c r="N112" s="39" t="s">
        <v>40</v>
      </c>
      <c r="O112" s="39" t="s">
        <v>36</v>
      </c>
    </row>
    <row r="113" customFormat="false" ht="15" hidden="false" customHeight="false" outlineLevel="0" collapsed="false">
      <c r="A113" s="39" t="n">
        <v>100</v>
      </c>
      <c r="B113" s="39"/>
      <c r="C113" s="34" t="n">
        <v>227</v>
      </c>
      <c r="D113" s="29" t="s">
        <v>315</v>
      </c>
      <c r="E113" s="29" t="s">
        <v>30</v>
      </c>
      <c r="F113" s="40" t="n">
        <v>27616</v>
      </c>
      <c r="G113" s="29" t="s">
        <v>39</v>
      </c>
      <c r="H113" s="29"/>
      <c r="I113" s="39" t="s">
        <v>163</v>
      </c>
      <c r="J113" s="29" t="s">
        <v>33</v>
      </c>
      <c r="K113" s="39"/>
      <c r="L113" s="42" t="s">
        <v>49</v>
      </c>
      <c r="M113" s="39"/>
      <c r="N113" s="39" t="s">
        <v>40</v>
      </c>
      <c r="O113" s="39" t="s">
        <v>36</v>
      </c>
    </row>
    <row r="115" customFormat="false" ht="12.75" hidden="false" customHeight="false" outlineLevel="0" collapsed="false">
      <c r="B115" s="1" t="s">
        <v>179</v>
      </c>
    </row>
    <row r="116" customFormat="false" ht="12.75" hidden="false" customHeight="false" outlineLevel="0" collapsed="false">
      <c r="B116" s="1" t="s">
        <v>180</v>
      </c>
    </row>
    <row r="117" customFormat="false" ht="12.75" hidden="false" customHeight="false" outlineLevel="0" collapsed="false">
      <c r="B117" s="1" t="s">
        <v>181</v>
      </c>
    </row>
    <row r="118" customFormat="false" ht="12.75" hidden="false" customHeight="false" outlineLevel="0" collapsed="false">
      <c r="B118" s="1" t="s">
        <v>182</v>
      </c>
    </row>
  </sheetData>
  <autoFilter ref="A13:O13"/>
  <mergeCells count="1">
    <mergeCell ref="B5:C5"/>
  </mergeCells>
  <conditionalFormatting sqref="B14:C14 M14:O14 N15:O84 C15:C33 N86:O112 K14:K41 B15:B107">
    <cfRule type="cellIs" priority="2" operator="equal" aboveAverage="0" equalAverage="0" bottom="0" percent="0" rank="0" text="" dxfId="50">
      <formula>1</formula>
    </cfRule>
  </conditionalFormatting>
  <conditionalFormatting sqref="B14:C14 M14:O14 N15:O84 C15:C33 N86:O112 K14:K41 B15:B107">
    <cfRule type="cellIs" priority="3" operator="equal" aboveAverage="0" equalAverage="0" bottom="0" percent="0" rank="0" text="" dxfId="51">
      <formula>2</formula>
    </cfRule>
  </conditionalFormatting>
  <conditionalFormatting sqref="B14:C14 M14:O14 N15:O84 C15:C33 N86:O112 K14:K41 B15:B107">
    <cfRule type="cellIs" priority="4" operator="equal" aboveAverage="0" equalAverage="0" bottom="0" percent="0" rank="0" text="" dxfId="52">
      <formula>1</formula>
    </cfRule>
  </conditionalFormatting>
  <conditionalFormatting sqref="B14:C14 M14:O14 N15:O84 C15:C33 N86:O112 K14:K41 B15:B107">
    <cfRule type="cellIs" priority="5" operator="equal" aboveAverage="0" equalAverage="0" bottom="0" percent="0" rank="0" text="" dxfId="53">
      <formula>2</formula>
    </cfRule>
  </conditionalFormatting>
  <conditionalFormatting sqref="B14:C14 M14:O14 N15:O84 C15:C33 N86:O112 K14:K41 B15:B107">
    <cfRule type="cellIs" priority="6" operator="equal" aboveAverage="0" equalAverage="0" bottom="0" percent="0" rank="0" text="" dxfId="54">
      <formula>3</formula>
    </cfRule>
  </conditionalFormatting>
  <conditionalFormatting sqref="B14:C14 M14:O14 N15:O84 C15:C33 N86:O112 K14:K41 B15:B107">
    <cfRule type="cellIs" priority="7" operator="equal" aboveAverage="0" equalAverage="0" bottom="0" percent="0" rank="0" text="" dxfId="55">
      <formula>3</formula>
    </cfRule>
    <cfRule type="cellIs" priority="8" operator="equal" aboveAverage="0" equalAverage="0" bottom="0" percent="0" rank="0" text="" dxfId="56">
      <formula>2</formula>
    </cfRule>
    <cfRule type="cellIs" priority="9" operator="equal" aboveAverage="0" equalAverage="0" bottom="0" percent="0" rank="0" text="" dxfId="57">
      <formula>1</formula>
    </cfRule>
  </conditionalFormatting>
  <conditionalFormatting sqref="N113:O113">
    <cfRule type="cellIs" priority="10" operator="equal" aboveAverage="0" equalAverage="0" bottom="0" percent="0" rank="0" text="" dxfId="58">
      <formula>1</formula>
    </cfRule>
  </conditionalFormatting>
  <conditionalFormatting sqref="N113:O113">
    <cfRule type="cellIs" priority="11" operator="equal" aboveAverage="0" equalAverage="0" bottom="0" percent="0" rank="0" text="" dxfId="59">
      <formula>2</formula>
    </cfRule>
  </conditionalFormatting>
  <conditionalFormatting sqref="N113:O113">
    <cfRule type="cellIs" priority="12" operator="equal" aboveAverage="0" equalAverage="0" bottom="0" percent="0" rank="0" text="" dxfId="60">
      <formula>1</formula>
    </cfRule>
  </conditionalFormatting>
  <conditionalFormatting sqref="N113:O113">
    <cfRule type="cellIs" priority="13" operator="equal" aboveAverage="0" equalAverage="0" bottom="0" percent="0" rank="0" text="" dxfId="61">
      <formula>2</formula>
    </cfRule>
  </conditionalFormatting>
  <conditionalFormatting sqref="N113:O113">
    <cfRule type="cellIs" priority="14" operator="equal" aboveAverage="0" equalAverage="0" bottom="0" percent="0" rank="0" text="" dxfId="62">
      <formula>3</formula>
    </cfRule>
  </conditionalFormatting>
  <conditionalFormatting sqref="N113:O113">
    <cfRule type="cellIs" priority="15" operator="equal" aboveAverage="0" equalAverage="0" bottom="0" percent="0" rank="0" text="" dxfId="63">
      <formula>3</formula>
    </cfRule>
    <cfRule type="cellIs" priority="16" operator="equal" aboveAverage="0" equalAverage="0" bottom="0" percent="0" rank="0" text="" dxfId="64">
      <formula>2</formula>
    </cfRule>
    <cfRule type="cellIs" priority="17" operator="equal" aboveAverage="0" equalAverage="0" bottom="0" percent="0" rank="0" text="" dxfId="65">
      <formula>1</formula>
    </cfRule>
  </conditionalFormatting>
  <conditionalFormatting sqref="K42:K113">
    <cfRule type="cellIs" priority="18" operator="equal" aboveAverage="0" equalAverage="0" bottom="0" percent="0" rank="0" text="" dxfId="66">
      <formula>1</formula>
    </cfRule>
  </conditionalFormatting>
  <conditionalFormatting sqref="K42:K113">
    <cfRule type="cellIs" priority="19" operator="equal" aboveAverage="0" equalAverage="0" bottom="0" percent="0" rank="0" text="" dxfId="67">
      <formula>2</formula>
    </cfRule>
  </conditionalFormatting>
  <conditionalFormatting sqref="K42:K113">
    <cfRule type="cellIs" priority="20" operator="equal" aboveAverage="0" equalAverage="0" bottom="0" percent="0" rank="0" text="" dxfId="68">
      <formula>1</formula>
    </cfRule>
  </conditionalFormatting>
  <conditionalFormatting sqref="K42:K113">
    <cfRule type="cellIs" priority="21" operator="equal" aboveAverage="0" equalAverage="0" bottom="0" percent="0" rank="0" text="" dxfId="69">
      <formula>2</formula>
    </cfRule>
  </conditionalFormatting>
  <conditionalFormatting sqref="K42:K113">
    <cfRule type="cellIs" priority="22" operator="equal" aboveAverage="0" equalAverage="0" bottom="0" percent="0" rank="0" text="" dxfId="70">
      <formula>3</formula>
    </cfRule>
  </conditionalFormatting>
  <conditionalFormatting sqref="K42:K113">
    <cfRule type="cellIs" priority="23" operator="equal" aboveAverage="0" equalAverage="0" bottom="0" percent="0" rank="0" text="" dxfId="71">
      <formula>3</formula>
    </cfRule>
    <cfRule type="cellIs" priority="24" operator="equal" aboveAverage="0" equalAverage="0" bottom="0" percent="0" rank="0" text="" dxfId="72">
      <formula>2</formula>
    </cfRule>
    <cfRule type="cellIs" priority="25" operator="equal" aboveAverage="0" equalAverage="0" bottom="0" percent="0" rank="0" text="" dxfId="73">
      <formula>1</formula>
    </cfRule>
  </conditionalFormatting>
  <conditionalFormatting sqref="M15:M113">
    <cfRule type="cellIs" priority="26" operator="equal" aboveAverage="0" equalAverage="0" bottom="0" percent="0" rank="0" text="" dxfId="74">
      <formula>1</formula>
    </cfRule>
  </conditionalFormatting>
  <conditionalFormatting sqref="M15:M113">
    <cfRule type="cellIs" priority="27" operator="equal" aboveAverage="0" equalAverage="0" bottom="0" percent="0" rank="0" text="" dxfId="75">
      <formula>2</formula>
    </cfRule>
  </conditionalFormatting>
  <conditionalFormatting sqref="M15:M113">
    <cfRule type="cellIs" priority="28" operator="equal" aboveAverage="0" equalAverage="0" bottom="0" percent="0" rank="0" text="" dxfId="76">
      <formula>1</formula>
    </cfRule>
  </conditionalFormatting>
  <conditionalFormatting sqref="M15:M113">
    <cfRule type="cellIs" priority="29" operator="equal" aboveAverage="0" equalAverage="0" bottom="0" percent="0" rank="0" text="" dxfId="77">
      <formula>2</formula>
    </cfRule>
  </conditionalFormatting>
  <conditionalFormatting sqref="M15:M113">
    <cfRule type="cellIs" priority="30" operator="equal" aboveAverage="0" equalAverage="0" bottom="0" percent="0" rank="0" text="" dxfId="78">
      <formula>3</formula>
    </cfRule>
  </conditionalFormatting>
  <conditionalFormatting sqref="M15:M113">
    <cfRule type="cellIs" priority="31" operator="equal" aboveAverage="0" equalAverage="0" bottom="0" percent="0" rank="0" text="" dxfId="79">
      <formula>3</formula>
    </cfRule>
    <cfRule type="cellIs" priority="32" operator="equal" aboveAverage="0" equalAverage="0" bottom="0" percent="0" rank="0" text="" dxfId="80">
      <formula>2</formula>
    </cfRule>
    <cfRule type="cellIs" priority="33" operator="equal" aboveAverage="0" equalAverage="0" bottom="0" percent="0" rank="0" text="" dxfId="81">
      <formula>1</formula>
    </cfRule>
  </conditionalFormatting>
  <conditionalFormatting sqref="N85:O85">
    <cfRule type="cellIs" priority="34" operator="equal" aboveAverage="0" equalAverage="0" bottom="0" percent="0" rank="0" text="" dxfId="82">
      <formula>1</formula>
    </cfRule>
  </conditionalFormatting>
  <conditionalFormatting sqref="N85:O85">
    <cfRule type="cellIs" priority="35" operator="equal" aboveAverage="0" equalAverage="0" bottom="0" percent="0" rank="0" text="" dxfId="83">
      <formula>2</formula>
    </cfRule>
  </conditionalFormatting>
  <conditionalFormatting sqref="N85:O85">
    <cfRule type="cellIs" priority="36" operator="equal" aboveAverage="0" equalAverage="0" bottom="0" percent="0" rank="0" text="" dxfId="84">
      <formula>1</formula>
    </cfRule>
  </conditionalFormatting>
  <conditionalFormatting sqref="N85:O85">
    <cfRule type="cellIs" priority="37" operator="equal" aboveAverage="0" equalAverage="0" bottom="0" percent="0" rank="0" text="" dxfId="85">
      <formula>2</formula>
    </cfRule>
  </conditionalFormatting>
  <conditionalFormatting sqref="N85:O85">
    <cfRule type="cellIs" priority="38" operator="equal" aboveAverage="0" equalAverage="0" bottom="0" percent="0" rank="0" text="" dxfId="86">
      <formula>3</formula>
    </cfRule>
  </conditionalFormatting>
  <conditionalFormatting sqref="N85:O85">
    <cfRule type="cellIs" priority="39" operator="equal" aboveAverage="0" equalAverage="0" bottom="0" percent="0" rank="0" text="" dxfId="87">
      <formula>3</formula>
    </cfRule>
    <cfRule type="cellIs" priority="40" operator="equal" aboveAverage="0" equalAverage="0" bottom="0" percent="0" rank="0" text="" dxfId="88">
      <formula>2</formula>
    </cfRule>
    <cfRule type="cellIs" priority="41" operator="equal" aboveAverage="0" equalAverage="0" bottom="0" percent="0" rank="0" text="" dxfId="89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2" width="6.56"/>
    <col collapsed="false" customWidth="true" hidden="false" outlineLevel="0" max="4" min="4" style="1" width="16.84"/>
    <col collapsed="false" customWidth="true" hidden="false" outlineLevel="0" max="5" min="5" style="1" width="13.41"/>
    <col collapsed="false" customWidth="true" hidden="false" outlineLevel="0" max="6" min="6" style="2" width="11.42"/>
    <col collapsed="false" customWidth="true" hidden="false" outlineLevel="0" max="7" min="7" style="2" width="19.85"/>
    <col collapsed="false" customWidth="true" hidden="false" outlineLevel="0" max="8" min="8" style="1" width="22.85"/>
    <col collapsed="false" customWidth="true" hidden="false" outlineLevel="0" max="9" min="9" style="2" width="7.7"/>
    <col collapsed="false" customWidth="true" hidden="false" outlineLevel="0" max="10" min="10" style="2" width="4.85"/>
    <col collapsed="false" customWidth="true" hidden="false" outlineLevel="0" max="11" min="11" style="1" width="4.56"/>
    <col collapsed="false" customWidth="true" hidden="false" outlineLevel="0" max="12" min="12" style="3" width="7.7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3"/>
      <c r="B1" s="4" t="s">
        <v>0</v>
      </c>
      <c r="D1" s="5"/>
      <c r="E1" s="5"/>
      <c r="H1" s="5"/>
      <c r="K1" s="5"/>
    </row>
    <row r="2" customFormat="false" ht="12.75" hidden="false" customHeight="false" outlineLevel="0" collapsed="false">
      <c r="A2" s="3"/>
    </row>
    <row r="3" customFormat="false" ht="18.75" hidden="false" customHeight="false" outlineLevel="0" collapsed="false">
      <c r="A3" s="3"/>
      <c r="B3" s="6" t="s">
        <v>1</v>
      </c>
      <c r="C3" s="7"/>
      <c r="D3" s="8"/>
      <c r="E3" s="8"/>
      <c r="F3" s="7"/>
      <c r="G3" s="7"/>
      <c r="H3" s="8"/>
      <c r="I3" s="7"/>
      <c r="J3" s="7"/>
      <c r="K3" s="8"/>
      <c r="L3" s="9"/>
    </row>
    <row r="4" customFormat="false" ht="12.75" hidden="false" customHeight="false" outlineLevel="0" collapsed="false">
      <c r="A4" s="3"/>
      <c r="B4" s="1" t="s">
        <v>2</v>
      </c>
    </row>
    <row r="5" customFormat="false" ht="12.75" hidden="false" customHeight="false" outlineLevel="0" collapsed="false">
      <c r="A5" s="3"/>
      <c r="B5" s="10" t="n">
        <v>43154</v>
      </c>
      <c r="C5" s="10"/>
      <c r="D5" s="11" t="n">
        <v>0.4375</v>
      </c>
      <c r="E5" s="12"/>
      <c r="F5" s="13" t="s">
        <v>3</v>
      </c>
      <c r="G5" s="14"/>
      <c r="H5" s="15"/>
      <c r="I5" s="16"/>
      <c r="J5" s="16"/>
      <c r="K5" s="17"/>
    </row>
    <row r="6" customFormat="false" ht="12.75" hidden="false" customHeight="false" outlineLevel="0" collapsed="false">
      <c r="A6" s="3"/>
      <c r="B6" s="1" t="s">
        <v>4</v>
      </c>
      <c r="C6" s="18"/>
      <c r="D6" s="1" t="s">
        <v>5</v>
      </c>
      <c r="F6" s="2" t="s">
        <v>6</v>
      </c>
    </row>
    <row r="7" customFormat="false" ht="12.75" hidden="false" customHeight="false" outlineLevel="0" collapsed="false">
      <c r="A7" s="3"/>
      <c r="B7" s="19" t="s">
        <v>183</v>
      </c>
      <c r="C7" s="7"/>
      <c r="D7" s="8"/>
      <c r="E7" s="12"/>
    </row>
    <row r="8" customFormat="false" ht="12.75" hidden="false" customHeight="false" outlineLevel="0" collapsed="false">
      <c r="A8" s="3"/>
      <c r="B8" s="1" t="s">
        <v>8</v>
      </c>
    </row>
    <row r="9" customFormat="false" ht="12.75" hidden="false" customHeight="false" outlineLevel="0" collapsed="false">
      <c r="A9" s="3"/>
      <c r="B9" s="20" t="s">
        <v>9</v>
      </c>
      <c r="C9" s="21"/>
      <c r="D9" s="22" t="s">
        <v>316</v>
      </c>
      <c r="E9" s="22"/>
      <c r="F9" s="23"/>
      <c r="H9" s="20"/>
      <c r="I9" s="23"/>
      <c r="J9" s="23"/>
      <c r="K9" s="20"/>
      <c r="M9" s="20"/>
    </row>
    <row r="10" customFormat="false" ht="12.75" hidden="false" customHeight="false" outlineLevel="0" collapsed="false">
      <c r="A10" s="3"/>
      <c r="B10" s="1" t="s">
        <v>317</v>
      </c>
    </row>
    <row r="11" customFormat="false" ht="12.75" hidden="false" customHeight="false" outlineLevel="0" collapsed="false">
      <c r="A11" s="3"/>
      <c r="B11" s="1" t="s">
        <v>318</v>
      </c>
    </row>
    <row r="12" customFormat="false" ht="12.75" hidden="false" customHeight="false" outlineLevel="0" collapsed="false">
      <c r="A12" s="3"/>
    </row>
    <row r="13" customFormat="false" ht="76.5" hidden="false" customHeight="false" outlineLevel="0" collapsed="false">
      <c r="A13" s="37" t="s">
        <v>14</v>
      </c>
      <c r="B13" s="37" t="s">
        <v>15</v>
      </c>
      <c r="C13" s="37" t="s">
        <v>16</v>
      </c>
      <c r="D13" s="37" t="s">
        <v>17</v>
      </c>
      <c r="E13" s="37" t="s">
        <v>18</v>
      </c>
      <c r="F13" s="37" t="s">
        <v>19</v>
      </c>
      <c r="G13" s="37" t="s">
        <v>20</v>
      </c>
      <c r="H13" s="37" t="s">
        <v>21</v>
      </c>
      <c r="I13" s="37" t="s">
        <v>22</v>
      </c>
      <c r="J13" s="37" t="s">
        <v>23</v>
      </c>
      <c r="K13" s="37" t="s">
        <v>24</v>
      </c>
      <c r="L13" s="37" t="s">
        <v>25</v>
      </c>
      <c r="M13" s="37" t="s">
        <v>26</v>
      </c>
      <c r="N13" s="37" t="s">
        <v>27</v>
      </c>
      <c r="O13" s="37" t="s">
        <v>28</v>
      </c>
    </row>
    <row r="14" customFormat="false" ht="15.75" hidden="false" customHeight="false" outlineLevel="0" collapsed="false">
      <c r="A14" s="39" t="n">
        <v>1</v>
      </c>
      <c r="B14" s="39" t="n">
        <v>1</v>
      </c>
      <c r="C14" s="46" t="n">
        <v>5</v>
      </c>
      <c r="D14" s="29" t="s">
        <v>319</v>
      </c>
      <c r="E14" s="29" t="s">
        <v>320</v>
      </c>
      <c r="F14" s="40" t="n">
        <v>31830</v>
      </c>
      <c r="G14" s="29" t="s">
        <v>321</v>
      </c>
      <c r="H14" s="29" t="s">
        <v>32</v>
      </c>
      <c r="I14" s="41" t="n">
        <v>0.130856481481482</v>
      </c>
      <c r="J14" s="29" t="s">
        <v>33</v>
      </c>
      <c r="K14" s="39" t="n">
        <v>1</v>
      </c>
      <c r="L14" s="42" t="s">
        <v>44</v>
      </c>
      <c r="M14" s="39" t="n">
        <v>1</v>
      </c>
      <c r="N14" s="39" t="s">
        <v>40</v>
      </c>
      <c r="O14" s="39" t="s">
        <v>36</v>
      </c>
    </row>
    <row r="15" customFormat="false" ht="15.75" hidden="false" customHeight="false" outlineLevel="0" collapsed="false">
      <c r="A15" s="39" t="n">
        <v>2</v>
      </c>
      <c r="B15" s="39" t="n">
        <v>2</v>
      </c>
      <c r="C15" s="46" t="n">
        <v>18</v>
      </c>
      <c r="D15" s="29" t="s">
        <v>322</v>
      </c>
      <c r="E15" s="29" t="s">
        <v>188</v>
      </c>
      <c r="F15" s="40" t="n">
        <v>30774</v>
      </c>
      <c r="G15" s="29" t="s">
        <v>39</v>
      </c>
      <c r="H15" s="29" t="s">
        <v>32</v>
      </c>
      <c r="I15" s="41" t="n">
        <v>0.140208333333333</v>
      </c>
      <c r="J15" s="29" t="s">
        <v>33</v>
      </c>
      <c r="K15" s="39" t="n">
        <v>2</v>
      </c>
      <c r="L15" s="42" t="s">
        <v>44</v>
      </c>
      <c r="M15" s="39" t="n">
        <v>2</v>
      </c>
      <c r="N15" s="39" t="s">
        <v>40</v>
      </c>
      <c r="O15" s="39" t="s">
        <v>36</v>
      </c>
    </row>
    <row r="16" customFormat="false" ht="15.75" hidden="false" customHeight="false" outlineLevel="0" collapsed="false">
      <c r="A16" s="39" t="n">
        <v>3</v>
      </c>
      <c r="B16" s="39" t="n">
        <v>3</v>
      </c>
      <c r="C16" s="46" t="n">
        <v>11</v>
      </c>
      <c r="D16" s="29" t="s">
        <v>323</v>
      </c>
      <c r="E16" s="29" t="s">
        <v>224</v>
      </c>
      <c r="F16" s="40" t="n">
        <v>28920</v>
      </c>
      <c r="G16" s="29" t="s">
        <v>39</v>
      </c>
      <c r="H16" s="29" t="s">
        <v>324</v>
      </c>
      <c r="I16" s="41" t="n">
        <v>0.144652777777778</v>
      </c>
      <c r="J16" s="29" t="s">
        <v>33</v>
      </c>
      <c r="K16" s="39" t="n">
        <v>3</v>
      </c>
      <c r="L16" s="42" t="s">
        <v>44</v>
      </c>
      <c r="M16" s="39" t="n">
        <v>3</v>
      </c>
      <c r="N16" s="39" t="s">
        <v>40</v>
      </c>
      <c r="O16" s="39" t="s">
        <v>36</v>
      </c>
    </row>
    <row r="17" customFormat="false" ht="15.75" hidden="false" customHeight="false" outlineLevel="0" collapsed="false">
      <c r="A17" s="39" t="n">
        <v>4</v>
      </c>
      <c r="B17" s="39" t="n">
        <v>4</v>
      </c>
      <c r="C17" s="46" t="n">
        <v>19</v>
      </c>
      <c r="D17" s="29" t="s">
        <v>325</v>
      </c>
      <c r="E17" s="29" t="s">
        <v>120</v>
      </c>
      <c r="F17" s="40" t="n">
        <v>21568</v>
      </c>
      <c r="G17" s="29" t="s">
        <v>141</v>
      </c>
      <c r="H17" s="29" t="s">
        <v>204</v>
      </c>
      <c r="I17" s="41" t="n">
        <v>0.144895833333333</v>
      </c>
      <c r="J17" s="29" t="s">
        <v>33</v>
      </c>
      <c r="K17" s="39" t="n">
        <v>4</v>
      </c>
      <c r="L17" s="42" t="s">
        <v>108</v>
      </c>
      <c r="M17" s="39" t="n">
        <v>1</v>
      </c>
      <c r="N17" s="39" t="s">
        <v>40</v>
      </c>
      <c r="O17" s="39" t="s">
        <v>36</v>
      </c>
    </row>
    <row r="18" customFormat="false" ht="15.75" hidden="false" customHeight="false" outlineLevel="0" collapsed="false">
      <c r="A18" s="39" t="n">
        <v>5</v>
      </c>
      <c r="B18" s="39" t="n">
        <v>5</v>
      </c>
      <c r="C18" s="46" t="n">
        <v>3</v>
      </c>
      <c r="D18" s="29" t="s">
        <v>326</v>
      </c>
      <c r="E18" s="29" t="s">
        <v>70</v>
      </c>
      <c r="F18" s="40" t="n">
        <v>29517</v>
      </c>
      <c r="G18" s="29" t="s">
        <v>39</v>
      </c>
      <c r="H18" s="29"/>
      <c r="I18" s="41" t="n">
        <v>0.147569444444444</v>
      </c>
      <c r="J18" s="29" t="s">
        <v>33</v>
      </c>
      <c r="K18" s="39" t="n">
        <v>5</v>
      </c>
      <c r="L18" s="42" t="s">
        <v>44</v>
      </c>
      <c r="M18" s="39" t="n">
        <v>4</v>
      </c>
      <c r="N18" s="39" t="s">
        <v>40</v>
      </c>
      <c r="O18" s="39" t="s">
        <v>36</v>
      </c>
    </row>
    <row r="19" customFormat="false" ht="15.75" hidden="false" customHeight="false" outlineLevel="0" collapsed="false">
      <c r="A19" s="39" t="n">
        <v>6</v>
      </c>
      <c r="B19" s="39" t="n">
        <v>6</v>
      </c>
      <c r="C19" s="46" t="n">
        <v>2</v>
      </c>
      <c r="D19" s="29" t="s">
        <v>327</v>
      </c>
      <c r="E19" s="29" t="s">
        <v>169</v>
      </c>
      <c r="F19" s="40" t="n">
        <v>18405</v>
      </c>
      <c r="G19" s="29" t="s">
        <v>39</v>
      </c>
      <c r="H19" s="29" t="s">
        <v>32</v>
      </c>
      <c r="I19" s="41" t="n">
        <v>0.148854166666667</v>
      </c>
      <c r="J19" s="29" t="s">
        <v>33</v>
      </c>
      <c r="K19" s="39" t="n">
        <v>6</v>
      </c>
      <c r="L19" s="42" t="s">
        <v>96</v>
      </c>
      <c r="M19" s="39" t="n">
        <v>1</v>
      </c>
      <c r="N19" s="39" t="s">
        <v>40</v>
      </c>
      <c r="O19" s="39" t="s">
        <v>36</v>
      </c>
    </row>
    <row r="20" customFormat="false" ht="15.75" hidden="false" customHeight="false" outlineLevel="0" collapsed="false">
      <c r="A20" s="39" t="n">
        <v>7</v>
      </c>
      <c r="B20" s="39" t="n">
        <v>7</v>
      </c>
      <c r="C20" s="46" t="n">
        <v>22</v>
      </c>
      <c r="D20" s="29" t="s">
        <v>328</v>
      </c>
      <c r="E20" s="29" t="s">
        <v>250</v>
      </c>
      <c r="F20" s="40" t="n">
        <v>24473</v>
      </c>
      <c r="G20" s="29" t="s">
        <v>39</v>
      </c>
      <c r="H20" s="29"/>
      <c r="I20" s="41" t="n">
        <v>0.155960648148148</v>
      </c>
      <c r="J20" s="29" t="s">
        <v>33</v>
      </c>
      <c r="K20" s="39" t="n">
        <v>7</v>
      </c>
      <c r="L20" s="42" t="s">
        <v>108</v>
      </c>
      <c r="M20" s="39" t="n">
        <v>2</v>
      </c>
      <c r="N20" s="39" t="s">
        <v>40</v>
      </c>
      <c r="O20" s="39" t="s">
        <v>36</v>
      </c>
    </row>
    <row r="21" customFormat="false" ht="15.75" hidden="false" customHeight="false" outlineLevel="0" collapsed="false">
      <c r="A21" s="39" t="n">
        <v>8</v>
      </c>
      <c r="B21" s="39" t="n">
        <v>8</v>
      </c>
      <c r="C21" s="46" t="n">
        <v>12</v>
      </c>
      <c r="D21" s="29" t="s">
        <v>329</v>
      </c>
      <c r="E21" s="29" t="s">
        <v>219</v>
      </c>
      <c r="F21" s="40" t="n">
        <v>28177</v>
      </c>
      <c r="G21" s="29" t="s">
        <v>39</v>
      </c>
      <c r="H21" s="29"/>
      <c r="I21" s="41" t="n">
        <v>0.1571875</v>
      </c>
      <c r="J21" s="29" t="s">
        <v>33</v>
      </c>
      <c r="K21" s="39" t="n">
        <v>8</v>
      </c>
      <c r="L21" s="42" t="s">
        <v>49</v>
      </c>
      <c r="M21" s="39" t="n">
        <v>1</v>
      </c>
      <c r="N21" s="39" t="s">
        <v>40</v>
      </c>
      <c r="O21" s="39" t="s">
        <v>36</v>
      </c>
    </row>
    <row r="22" customFormat="false" ht="15.75" hidden="false" customHeight="false" outlineLevel="0" collapsed="false">
      <c r="A22" s="39" t="n">
        <v>9</v>
      </c>
      <c r="B22" s="39" t="n">
        <v>9</v>
      </c>
      <c r="C22" s="46" t="n">
        <v>6</v>
      </c>
      <c r="D22" s="29" t="s">
        <v>330</v>
      </c>
      <c r="E22" s="29" t="s">
        <v>60</v>
      </c>
      <c r="F22" s="40" t="n">
        <v>26243</v>
      </c>
      <c r="G22" s="29" t="s">
        <v>39</v>
      </c>
      <c r="H22" s="29" t="s">
        <v>32</v>
      </c>
      <c r="I22" s="41" t="n">
        <v>0.15744212962963</v>
      </c>
      <c r="J22" s="29" t="s">
        <v>33</v>
      </c>
      <c r="K22" s="39" t="n">
        <v>9</v>
      </c>
      <c r="L22" s="42" t="s">
        <v>49</v>
      </c>
      <c r="M22" s="39" t="n">
        <v>2</v>
      </c>
      <c r="N22" s="39" t="s">
        <v>40</v>
      </c>
      <c r="O22" s="39" t="s">
        <v>36</v>
      </c>
    </row>
    <row r="23" customFormat="false" ht="15.75" hidden="false" customHeight="false" outlineLevel="0" collapsed="false">
      <c r="A23" s="39" t="n">
        <v>10</v>
      </c>
      <c r="B23" s="39" t="n">
        <v>10</v>
      </c>
      <c r="C23" s="46" t="n">
        <v>8</v>
      </c>
      <c r="D23" s="29" t="s">
        <v>331</v>
      </c>
      <c r="E23" s="29" t="s">
        <v>63</v>
      </c>
      <c r="F23" s="40" t="n">
        <v>25812</v>
      </c>
      <c r="G23" s="29" t="s">
        <v>332</v>
      </c>
      <c r="H23" s="29"/>
      <c r="I23" s="41" t="n">
        <v>0.160196759259259</v>
      </c>
      <c r="J23" s="29" t="s">
        <v>33</v>
      </c>
      <c r="K23" s="39" t="n">
        <v>10</v>
      </c>
      <c r="L23" s="42" t="s">
        <v>49</v>
      </c>
      <c r="M23" s="39" t="n">
        <v>3</v>
      </c>
      <c r="N23" s="39" t="s">
        <v>333</v>
      </c>
      <c r="O23" s="39" t="s">
        <v>36</v>
      </c>
    </row>
    <row r="24" customFormat="false" ht="15.75" hidden="false" customHeight="false" outlineLevel="0" collapsed="false">
      <c r="A24" s="39" t="n">
        <v>11</v>
      </c>
      <c r="B24" s="39" t="n">
        <v>11</v>
      </c>
      <c r="C24" s="46" t="n">
        <v>13</v>
      </c>
      <c r="D24" s="29" t="s">
        <v>334</v>
      </c>
      <c r="E24" s="29" t="s">
        <v>239</v>
      </c>
      <c r="F24" s="40" t="n">
        <v>34991</v>
      </c>
      <c r="G24" s="29" t="s">
        <v>95</v>
      </c>
      <c r="H24" s="29" t="s">
        <v>202</v>
      </c>
      <c r="I24" s="41" t="n">
        <v>0.160208333333333</v>
      </c>
      <c r="J24" s="29" t="s">
        <v>33</v>
      </c>
      <c r="K24" s="39" t="n">
        <v>11</v>
      </c>
      <c r="L24" s="42" t="s">
        <v>34</v>
      </c>
      <c r="M24" s="39" t="n">
        <v>1</v>
      </c>
      <c r="N24" s="39" t="s">
        <v>40</v>
      </c>
      <c r="O24" s="39" t="s">
        <v>36</v>
      </c>
    </row>
    <row r="25" customFormat="false" ht="15.75" hidden="false" customHeight="false" outlineLevel="0" collapsed="false">
      <c r="A25" s="39" t="n">
        <v>12</v>
      </c>
      <c r="B25" s="39" t="n">
        <v>12</v>
      </c>
      <c r="C25" s="46" t="n">
        <v>7</v>
      </c>
      <c r="D25" s="29" t="s">
        <v>335</v>
      </c>
      <c r="E25" s="29" t="s">
        <v>51</v>
      </c>
      <c r="F25" s="40" t="n">
        <v>17853</v>
      </c>
      <c r="G25" s="29" t="s">
        <v>39</v>
      </c>
      <c r="H25" s="29" t="s">
        <v>32</v>
      </c>
      <c r="I25" s="41" t="n">
        <v>0.164722222222222</v>
      </c>
      <c r="J25" s="29" t="s">
        <v>33</v>
      </c>
      <c r="K25" s="39" t="n">
        <v>12</v>
      </c>
      <c r="L25" s="42" t="s">
        <v>96</v>
      </c>
      <c r="M25" s="39" t="n">
        <v>2</v>
      </c>
      <c r="N25" s="39" t="s">
        <v>40</v>
      </c>
      <c r="O25" s="39" t="s">
        <v>36</v>
      </c>
    </row>
    <row r="26" customFormat="false" ht="15.75" hidden="false" customHeight="false" outlineLevel="0" collapsed="false">
      <c r="A26" s="39" t="n">
        <v>13</v>
      </c>
      <c r="B26" s="39" t="n">
        <v>13</v>
      </c>
      <c r="C26" s="46" t="n">
        <v>1</v>
      </c>
      <c r="D26" s="29" t="s">
        <v>336</v>
      </c>
      <c r="E26" s="29" t="s">
        <v>30</v>
      </c>
      <c r="F26" s="40" t="n">
        <v>28026</v>
      </c>
      <c r="G26" s="29" t="s">
        <v>39</v>
      </c>
      <c r="H26" s="29" t="s">
        <v>32</v>
      </c>
      <c r="I26" s="41" t="n">
        <v>0.165763888888889</v>
      </c>
      <c r="J26" s="29" t="s">
        <v>33</v>
      </c>
      <c r="K26" s="39" t="n">
        <v>13</v>
      </c>
      <c r="L26" s="42" t="s">
        <v>49</v>
      </c>
      <c r="M26" s="39" t="n">
        <v>4</v>
      </c>
      <c r="N26" s="39" t="s">
        <v>40</v>
      </c>
      <c r="O26" s="39" t="s">
        <v>36</v>
      </c>
    </row>
    <row r="27" customFormat="false" ht="15.75" hidden="false" customHeight="false" outlineLevel="0" collapsed="false">
      <c r="A27" s="39" t="n">
        <v>14</v>
      </c>
      <c r="B27" s="39" t="n">
        <v>14</v>
      </c>
      <c r="C27" s="46" t="n">
        <v>14</v>
      </c>
      <c r="D27" s="29" t="s">
        <v>337</v>
      </c>
      <c r="E27" s="29" t="s">
        <v>320</v>
      </c>
      <c r="F27" s="40" t="n">
        <v>18968</v>
      </c>
      <c r="G27" s="29" t="s">
        <v>338</v>
      </c>
      <c r="H27" s="29"/>
      <c r="I27" s="41" t="n">
        <v>0.167256944444444</v>
      </c>
      <c r="J27" s="29" t="s">
        <v>33</v>
      </c>
      <c r="K27" s="39" t="n">
        <v>14</v>
      </c>
      <c r="L27" s="42" t="s">
        <v>96</v>
      </c>
      <c r="M27" s="39" t="n">
        <v>3</v>
      </c>
      <c r="N27" s="39" t="s">
        <v>339</v>
      </c>
      <c r="O27" s="39" t="s">
        <v>36</v>
      </c>
    </row>
    <row r="28" customFormat="false" ht="15.75" hidden="false" customHeight="false" outlineLevel="0" collapsed="false">
      <c r="A28" s="39" t="n">
        <v>15</v>
      </c>
      <c r="B28" s="39" t="n">
        <v>15</v>
      </c>
      <c r="C28" s="46" t="n">
        <v>4</v>
      </c>
      <c r="D28" s="29" t="s">
        <v>340</v>
      </c>
      <c r="E28" s="29" t="s">
        <v>320</v>
      </c>
      <c r="F28" s="40" t="n">
        <v>19666</v>
      </c>
      <c r="G28" s="29" t="s">
        <v>341</v>
      </c>
      <c r="H28" s="29" t="s">
        <v>342</v>
      </c>
      <c r="I28" s="41" t="n">
        <v>0.167534722222222</v>
      </c>
      <c r="J28" s="29" t="s">
        <v>33</v>
      </c>
      <c r="K28" s="39" t="n">
        <v>15</v>
      </c>
      <c r="L28" s="42" t="s">
        <v>96</v>
      </c>
      <c r="M28" s="39" t="n">
        <v>4</v>
      </c>
      <c r="N28" s="39" t="s">
        <v>343</v>
      </c>
      <c r="O28" s="39" t="s">
        <v>36</v>
      </c>
    </row>
    <row r="29" customFormat="false" ht="15.75" hidden="false" customHeight="false" outlineLevel="0" collapsed="false">
      <c r="A29" s="39" t="n">
        <v>16</v>
      </c>
      <c r="B29" s="39" t="n">
        <v>16</v>
      </c>
      <c r="C29" s="46" t="n">
        <v>9</v>
      </c>
      <c r="D29" s="29" t="s">
        <v>344</v>
      </c>
      <c r="E29" s="29" t="s">
        <v>30</v>
      </c>
      <c r="F29" s="40" t="n">
        <v>28824</v>
      </c>
      <c r="G29" s="29" t="s">
        <v>95</v>
      </c>
      <c r="H29" s="29"/>
      <c r="I29" s="41" t="n">
        <v>0.171701388888889</v>
      </c>
      <c r="J29" s="29" t="s">
        <v>33</v>
      </c>
      <c r="K29" s="39" t="n">
        <v>16</v>
      </c>
      <c r="L29" s="42" t="s">
        <v>44</v>
      </c>
      <c r="M29" s="39" t="n">
        <v>5</v>
      </c>
      <c r="N29" s="39" t="s">
        <v>40</v>
      </c>
      <c r="O29" s="39" t="s">
        <v>36</v>
      </c>
    </row>
    <row r="30" customFormat="false" ht="15.75" hidden="false" customHeight="false" outlineLevel="0" collapsed="false">
      <c r="A30" s="39" t="n">
        <v>17</v>
      </c>
      <c r="B30" s="39" t="n">
        <v>17</v>
      </c>
      <c r="C30" s="46" t="n">
        <v>23</v>
      </c>
      <c r="D30" s="29" t="s">
        <v>345</v>
      </c>
      <c r="E30" s="29" t="s">
        <v>60</v>
      </c>
      <c r="F30" s="40" t="n">
        <v>27344</v>
      </c>
      <c r="G30" s="29" t="s">
        <v>39</v>
      </c>
      <c r="H30" s="29" t="s">
        <v>32</v>
      </c>
      <c r="I30" s="41" t="n">
        <v>0.172465277777778</v>
      </c>
      <c r="J30" s="29" t="s">
        <v>33</v>
      </c>
      <c r="K30" s="39" t="n">
        <v>17</v>
      </c>
      <c r="L30" s="42" t="s">
        <v>49</v>
      </c>
      <c r="M30" s="39" t="n">
        <v>5</v>
      </c>
      <c r="N30" s="39" t="s">
        <v>40</v>
      </c>
      <c r="O30" s="39" t="s">
        <v>36</v>
      </c>
    </row>
    <row r="31" customFormat="false" ht="15.75" hidden="false" customHeight="false" outlineLevel="0" collapsed="false">
      <c r="A31" s="39" t="n">
        <v>18</v>
      </c>
      <c r="B31" s="39" t="n">
        <v>18</v>
      </c>
      <c r="C31" s="46" t="n">
        <v>20</v>
      </c>
      <c r="D31" s="29" t="s">
        <v>346</v>
      </c>
      <c r="E31" s="29" t="s">
        <v>63</v>
      </c>
      <c r="F31" s="40" t="n">
        <v>20099</v>
      </c>
      <c r="G31" s="29" t="s">
        <v>39</v>
      </c>
      <c r="H31" s="29" t="s">
        <v>32</v>
      </c>
      <c r="I31" s="41" t="n">
        <v>0.188159722222222</v>
      </c>
      <c r="J31" s="29" t="s">
        <v>33</v>
      </c>
      <c r="K31" s="39" t="n">
        <v>18</v>
      </c>
      <c r="L31" s="42" t="s">
        <v>96</v>
      </c>
      <c r="M31" s="39" t="n">
        <v>5</v>
      </c>
      <c r="N31" s="39" t="s">
        <v>40</v>
      </c>
      <c r="O31" s="39" t="s">
        <v>36</v>
      </c>
    </row>
    <row r="32" customFormat="false" ht="15.75" hidden="false" customHeight="false" outlineLevel="0" collapsed="false">
      <c r="A32" s="39" t="n">
        <v>19</v>
      </c>
      <c r="B32" s="39" t="n">
        <v>19</v>
      </c>
      <c r="C32" s="46" t="n">
        <v>16</v>
      </c>
      <c r="D32" s="29" t="s">
        <v>347</v>
      </c>
      <c r="E32" s="29" t="s">
        <v>348</v>
      </c>
      <c r="F32" s="40" t="n">
        <v>19409</v>
      </c>
      <c r="G32" s="29" t="s">
        <v>349</v>
      </c>
      <c r="H32" s="29"/>
      <c r="I32" s="41" t="n">
        <v>0.208668981481482</v>
      </c>
      <c r="J32" s="29" t="s">
        <v>33</v>
      </c>
      <c r="K32" s="39" t="n">
        <v>19</v>
      </c>
      <c r="L32" s="42" t="s">
        <v>96</v>
      </c>
      <c r="M32" s="39" t="n">
        <v>6</v>
      </c>
      <c r="N32" s="39" t="s">
        <v>40</v>
      </c>
      <c r="O32" s="39" t="s">
        <v>36</v>
      </c>
    </row>
    <row r="33" customFormat="false" ht="15.75" hidden="false" customHeight="false" outlineLevel="0" collapsed="false">
      <c r="A33" s="39" t="n">
        <v>20</v>
      </c>
      <c r="B33" s="39"/>
      <c r="C33" s="46" t="n">
        <v>15</v>
      </c>
      <c r="D33" s="29" t="s">
        <v>350</v>
      </c>
      <c r="E33" s="29" t="s">
        <v>169</v>
      </c>
      <c r="F33" s="40" t="n">
        <v>33548</v>
      </c>
      <c r="G33" s="29" t="s">
        <v>39</v>
      </c>
      <c r="H33" s="29"/>
      <c r="I33" s="39" t="s">
        <v>163</v>
      </c>
      <c r="J33" s="29" t="s">
        <v>33</v>
      </c>
      <c r="K33" s="39"/>
      <c r="L33" s="42" t="s">
        <v>34</v>
      </c>
      <c r="M33" s="39"/>
      <c r="N33" s="39" t="s">
        <v>40</v>
      </c>
      <c r="O33" s="39" t="s">
        <v>36</v>
      </c>
    </row>
    <row r="34" customFormat="false" ht="15.75" hidden="false" customHeight="false" outlineLevel="0" collapsed="false">
      <c r="A34" s="39" t="n">
        <v>21</v>
      </c>
      <c r="B34" s="39"/>
      <c r="C34" s="46" t="n">
        <v>10</v>
      </c>
      <c r="D34" s="29" t="s">
        <v>351</v>
      </c>
      <c r="E34" s="29" t="s">
        <v>70</v>
      </c>
      <c r="F34" s="40" t="n">
        <v>30798</v>
      </c>
      <c r="G34" s="29" t="s">
        <v>39</v>
      </c>
      <c r="H34" s="29"/>
      <c r="I34" s="39" t="s">
        <v>163</v>
      </c>
      <c r="J34" s="29" t="s">
        <v>33</v>
      </c>
      <c r="K34" s="39"/>
      <c r="L34" s="42" t="s">
        <v>44</v>
      </c>
      <c r="M34" s="39"/>
      <c r="N34" s="39" t="s">
        <v>40</v>
      </c>
      <c r="O34" s="39" t="s">
        <v>36</v>
      </c>
    </row>
    <row r="35" customFormat="false" ht="15.75" hidden="false" customHeight="false" outlineLevel="0" collapsed="false">
      <c r="A35" s="39" t="n">
        <v>22</v>
      </c>
      <c r="B35" s="39"/>
      <c r="C35" s="46" t="n">
        <v>17</v>
      </c>
      <c r="D35" s="29" t="s">
        <v>352</v>
      </c>
      <c r="E35" s="29" t="s">
        <v>63</v>
      </c>
      <c r="F35" s="40" t="n">
        <v>31771</v>
      </c>
      <c r="G35" s="29" t="s">
        <v>39</v>
      </c>
      <c r="H35" s="29"/>
      <c r="I35" s="39" t="s">
        <v>163</v>
      </c>
      <c r="J35" s="29" t="s">
        <v>33</v>
      </c>
      <c r="K35" s="39"/>
      <c r="L35" s="42" t="s">
        <v>44</v>
      </c>
      <c r="M35" s="39"/>
      <c r="N35" s="39" t="s">
        <v>40</v>
      </c>
      <c r="O35" s="39" t="s">
        <v>36</v>
      </c>
    </row>
    <row r="36" customFormat="false" ht="15.75" hidden="false" customHeight="false" outlineLevel="0" collapsed="false">
      <c r="A36" s="39" t="n">
        <v>23</v>
      </c>
      <c r="B36" s="39"/>
      <c r="C36" s="46" t="n">
        <v>21</v>
      </c>
      <c r="D36" s="29" t="s">
        <v>353</v>
      </c>
      <c r="E36" s="29" t="s">
        <v>250</v>
      </c>
      <c r="F36" s="40" t="n">
        <v>30961</v>
      </c>
      <c r="G36" s="29" t="s">
        <v>39</v>
      </c>
      <c r="H36" s="29"/>
      <c r="I36" s="39" t="s">
        <v>163</v>
      </c>
      <c r="J36" s="29" t="s">
        <v>33</v>
      </c>
      <c r="K36" s="39"/>
      <c r="L36" s="42" t="s">
        <v>44</v>
      </c>
      <c r="M36" s="39"/>
      <c r="N36" s="39" t="s">
        <v>40</v>
      </c>
      <c r="O36" s="39" t="s">
        <v>36</v>
      </c>
    </row>
    <row r="38" customFormat="false" ht="12.75" hidden="false" customHeight="false" outlineLevel="0" collapsed="false">
      <c r="B38" s="1" t="s">
        <v>179</v>
      </c>
    </row>
    <row r="39" customFormat="false" ht="12.75" hidden="false" customHeight="false" outlineLevel="0" collapsed="false">
      <c r="B39" s="1" t="s">
        <v>180</v>
      </c>
    </row>
    <row r="40" customFormat="false" ht="12.75" hidden="false" customHeight="false" outlineLevel="0" collapsed="false">
      <c r="B40" s="1" t="s">
        <v>181</v>
      </c>
    </row>
    <row r="41" customFormat="false" ht="12.75" hidden="false" customHeight="false" outlineLevel="0" collapsed="false">
      <c r="B41" s="1" t="s">
        <v>182</v>
      </c>
    </row>
  </sheetData>
  <autoFilter ref="A13:O13"/>
  <mergeCells count="1">
    <mergeCell ref="B5:C5"/>
  </mergeCells>
  <conditionalFormatting sqref="M14:O14 K14 N15:O31 B14:B32">
    <cfRule type="cellIs" priority="2" operator="equal" aboveAverage="0" equalAverage="0" bottom="0" percent="0" rank="0" text="" dxfId="90">
      <formula>1</formula>
    </cfRule>
  </conditionalFormatting>
  <conditionalFormatting sqref="M14:O14 K14 N15:O31 B14:B32">
    <cfRule type="cellIs" priority="3" operator="equal" aboveAverage="0" equalAverage="0" bottom="0" percent="0" rank="0" text="" dxfId="91">
      <formula>2</formula>
    </cfRule>
  </conditionalFormatting>
  <conditionalFormatting sqref="M14:O14 K14 N15:O31 B14:B32">
    <cfRule type="cellIs" priority="4" operator="equal" aboveAverage="0" equalAverage="0" bottom="0" percent="0" rank="0" text="" dxfId="92">
      <formula>1</formula>
    </cfRule>
  </conditionalFormatting>
  <conditionalFormatting sqref="M14:O14 K14 N15:O31 B14:B32">
    <cfRule type="cellIs" priority="5" operator="equal" aboveAverage="0" equalAverage="0" bottom="0" percent="0" rank="0" text="" dxfId="93">
      <formula>2</formula>
    </cfRule>
  </conditionalFormatting>
  <conditionalFormatting sqref="M14:O14 K14 N15:O31 B14:B32">
    <cfRule type="cellIs" priority="6" operator="equal" aboveAverage="0" equalAverage="0" bottom="0" percent="0" rank="0" text="" dxfId="94">
      <formula>3</formula>
    </cfRule>
  </conditionalFormatting>
  <conditionalFormatting sqref="M14:O14 K14 N15:O31 B14:B32">
    <cfRule type="cellIs" priority="7" operator="equal" aboveAverage="0" equalAverage="0" bottom="0" percent="0" rank="0" text="" dxfId="95">
      <formula>3</formula>
    </cfRule>
    <cfRule type="cellIs" priority="8" operator="equal" aboveAverage="0" equalAverage="0" bottom="0" percent="0" rank="0" text="" dxfId="96">
      <formula>2</formula>
    </cfRule>
    <cfRule type="cellIs" priority="9" operator="equal" aboveAverage="0" equalAverage="0" bottom="0" percent="0" rank="0" text="" dxfId="97">
      <formula>1</formula>
    </cfRule>
  </conditionalFormatting>
  <conditionalFormatting sqref="N32:O35">
    <cfRule type="cellIs" priority="10" operator="equal" aboveAverage="0" equalAverage="0" bottom="0" percent="0" rank="0" text="" dxfId="98">
      <formula>1</formula>
    </cfRule>
  </conditionalFormatting>
  <conditionalFormatting sqref="N32:O35">
    <cfRule type="cellIs" priority="11" operator="equal" aboveAverage="0" equalAverage="0" bottom="0" percent="0" rank="0" text="" dxfId="99">
      <formula>2</formula>
    </cfRule>
  </conditionalFormatting>
  <conditionalFormatting sqref="N32:O35">
    <cfRule type="cellIs" priority="12" operator="equal" aboveAverage="0" equalAverage="0" bottom="0" percent="0" rank="0" text="" dxfId="100">
      <formula>1</formula>
    </cfRule>
  </conditionalFormatting>
  <conditionalFormatting sqref="N32:O35">
    <cfRule type="cellIs" priority="13" operator="equal" aboveAverage="0" equalAverage="0" bottom="0" percent="0" rank="0" text="" dxfId="101">
      <formula>2</formula>
    </cfRule>
  </conditionalFormatting>
  <conditionalFormatting sqref="N32:O35">
    <cfRule type="cellIs" priority="14" operator="equal" aboveAverage="0" equalAverage="0" bottom="0" percent="0" rank="0" text="" dxfId="102">
      <formula>3</formula>
    </cfRule>
  </conditionalFormatting>
  <conditionalFormatting sqref="N32:O35">
    <cfRule type="cellIs" priority="15" operator="equal" aboveAverage="0" equalAverage="0" bottom="0" percent="0" rank="0" text="" dxfId="103">
      <formula>3</formula>
    </cfRule>
    <cfRule type="cellIs" priority="16" operator="equal" aboveAverage="0" equalAverage="0" bottom="0" percent="0" rank="0" text="" dxfId="104">
      <formula>2</formula>
    </cfRule>
    <cfRule type="cellIs" priority="17" operator="equal" aboveAverage="0" equalAverage="0" bottom="0" percent="0" rank="0" text="" dxfId="105">
      <formula>1</formula>
    </cfRule>
  </conditionalFormatting>
  <conditionalFormatting sqref="K15:K35">
    <cfRule type="cellIs" priority="18" operator="equal" aboveAverage="0" equalAverage="0" bottom="0" percent="0" rank="0" text="" dxfId="106">
      <formula>1</formula>
    </cfRule>
  </conditionalFormatting>
  <conditionalFormatting sqref="K15:K35">
    <cfRule type="cellIs" priority="19" operator="equal" aboveAverage="0" equalAverage="0" bottom="0" percent="0" rank="0" text="" dxfId="107">
      <formula>2</formula>
    </cfRule>
  </conditionalFormatting>
  <conditionalFormatting sqref="K15:K35">
    <cfRule type="cellIs" priority="20" operator="equal" aboveAverage="0" equalAverage="0" bottom="0" percent="0" rank="0" text="" dxfId="108">
      <formula>1</formula>
    </cfRule>
  </conditionalFormatting>
  <conditionalFormatting sqref="K15:K35">
    <cfRule type="cellIs" priority="21" operator="equal" aboveAverage="0" equalAverage="0" bottom="0" percent="0" rank="0" text="" dxfId="109">
      <formula>2</formula>
    </cfRule>
  </conditionalFormatting>
  <conditionalFormatting sqref="K15:K35">
    <cfRule type="cellIs" priority="22" operator="equal" aboveAverage="0" equalAverage="0" bottom="0" percent="0" rank="0" text="" dxfId="110">
      <formula>3</formula>
    </cfRule>
  </conditionalFormatting>
  <conditionalFormatting sqref="K15:K35">
    <cfRule type="cellIs" priority="23" operator="equal" aboveAverage="0" equalAverage="0" bottom="0" percent="0" rank="0" text="" dxfId="111">
      <formula>3</formula>
    </cfRule>
    <cfRule type="cellIs" priority="24" operator="equal" aboveAverage="0" equalAverage="0" bottom="0" percent="0" rank="0" text="" dxfId="112">
      <formula>2</formula>
    </cfRule>
    <cfRule type="cellIs" priority="25" operator="equal" aboveAverage="0" equalAverage="0" bottom="0" percent="0" rank="0" text="" dxfId="113">
      <formula>1</formula>
    </cfRule>
  </conditionalFormatting>
  <conditionalFormatting sqref="M15:M35">
    <cfRule type="cellIs" priority="26" operator="equal" aboveAverage="0" equalAverage="0" bottom="0" percent="0" rank="0" text="" dxfId="114">
      <formula>1</formula>
    </cfRule>
  </conditionalFormatting>
  <conditionalFormatting sqref="M15:M35">
    <cfRule type="cellIs" priority="27" operator="equal" aboveAverage="0" equalAverage="0" bottom="0" percent="0" rank="0" text="" dxfId="115">
      <formula>2</formula>
    </cfRule>
  </conditionalFormatting>
  <conditionalFormatting sqref="M15:M35">
    <cfRule type="cellIs" priority="28" operator="equal" aboveAverage="0" equalAverage="0" bottom="0" percent="0" rank="0" text="" dxfId="116">
      <formula>1</formula>
    </cfRule>
  </conditionalFormatting>
  <conditionalFormatting sqref="M15:M35">
    <cfRule type="cellIs" priority="29" operator="equal" aboveAverage="0" equalAverage="0" bottom="0" percent="0" rank="0" text="" dxfId="117">
      <formula>2</formula>
    </cfRule>
  </conditionalFormatting>
  <conditionalFormatting sqref="M15:M35">
    <cfRule type="cellIs" priority="30" operator="equal" aboveAverage="0" equalAverage="0" bottom="0" percent="0" rank="0" text="" dxfId="118">
      <formula>3</formula>
    </cfRule>
  </conditionalFormatting>
  <conditionalFormatting sqref="M15:M35">
    <cfRule type="cellIs" priority="31" operator="equal" aboveAverage="0" equalAverage="0" bottom="0" percent="0" rank="0" text="" dxfId="119">
      <formula>3</formula>
    </cfRule>
    <cfRule type="cellIs" priority="32" operator="equal" aboveAverage="0" equalAverage="0" bottom="0" percent="0" rank="0" text="" dxfId="120">
      <formula>2</formula>
    </cfRule>
    <cfRule type="cellIs" priority="33" operator="equal" aboveAverage="0" equalAverage="0" bottom="0" percent="0" rank="0" text="" dxfId="121">
      <formula>1</formula>
    </cfRule>
  </conditionalFormatting>
  <conditionalFormatting sqref="N36:O36">
    <cfRule type="cellIs" priority="34" operator="equal" aboveAverage="0" equalAverage="0" bottom="0" percent="0" rank="0" text="" dxfId="122">
      <formula>1</formula>
    </cfRule>
  </conditionalFormatting>
  <conditionalFormatting sqref="N36:O36">
    <cfRule type="cellIs" priority="35" operator="equal" aboveAverage="0" equalAverage="0" bottom="0" percent="0" rank="0" text="" dxfId="123">
      <formula>2</formula>
    </cfRule>
  </conditionalFormatting>
  <conditionalFormatting sqref="N36:O36">
    <cfRule type="cellIs" priority="36" operator="equal" aboveAverage="0" equalAverage="0" bottom="0" percent="0" rank="0" text="" dxfId="124">
      <formula>1</formula>
    </cfRule>
  </conditionalFormatting>
  <conditionalFormatting sqref="N36:O36">
    <cfRule type="cellIs" priority="37" operator="equal" aboveAverage="0" equalAverage="0" bottom="0" percent="0" rank="0" text="" dxfId="125">
      <formula>2</formula>
    </cfRule>
  </conditionalFormatting>
  <conditionalFormatting sqref="N36:O36">
    <cfRule type="cellIs" priority="38" operator="equal" aboveAverage="0" equalAverage="0" bottom="0" percent="0" rank="0" text="" dxfId="126">
      <formula>3</formula>
    </cfRule>
  </conditionalFormatting>
  <conditionalFormatting sqref="N36:O36">
    <cfRule type="cellIs" priority="39" operator="equal" aboveAverage="0" equalAverage="0" bottom="0" percent="0" rank="0" text="" dxfId="127">
      <formula>3</formula>
    </cfRule>
    <cfRule type="cellIs" priority="40" operator="equal" aboveAverage="0" equalAverage="0" bottom="0" percent="0" rank="0" text="" dxfId="128">
      <formula>2</formula>
    </cfRule>
    <cfRule type="cellIs" priority="41" operator="equal" aboveAverage="0" equalAverage="0" bottom="0" percent="0" rank="0" text="" dxfId="129">
      <formula>1</formula>
    </cfRule>
  </conditionalFormatting>
  <conditionalFormatting sqref="K36">
    <cfRule type="cellIs" priority="42" operator="equal" aboveAverage="0" equalAverage="0" bottom="0" percent="0" rank="0" text="" dxfId="130">
      <formula>1</formula>
    </cfRule>
  </conditionalFormatting>
  <conditionalFormatting sqref="K36">
    <cfRule type="cellIs" priority="43" operator="equal" aboveAverage="0" equalAverage="0" bottom="0" percent="0" rank="0" text="" dxfId="131">
      <formula>2</formula>
    </cfRule>
  </conditionalFormatting>
  <conditionalFormatting sqref="K36">
    <cfRule type="cellIs" priority="44" operator="equal" aboveAverage="0" equalAverage="0" bottom="0" percent="0" rank="0" text="" dxfId="132">
      <formula>1</formula>
    </cfRule>
  </conditionalFormatting>
  <conditionalFormatting sqref="K36">
    <cfRule type="cellIs" priority="45" operator="equal" aboveAverage="0" equalAverage="0" bottom="0" percent="0" rank="0" text="" dxfId="133">
      <formula>2</formula>
    </cfRule>
  </conditionalFormatting>
  <conditionalFormatting sqref="K36">
    <cfRule type="cellIs" priority="46" operator="equal" aboveAverage="0" equalAverage="0" bottom="0" percent="0" rank="0" text="" dxfId="134">
      <formula>3</formula>
    </cfRule>
  </conditionalFormatting>
  <conditionalFormatting sqref="K36">
    <cfRule type="cellIs" priority="47" operator="equal" aboveAverage="0" equalAverage="0" bottom="0" percent="0" rank="0" text="" dxfId="135">
      <formula>3</formula>
    </cfRule>
    <cfRule type="cellIs" priority="48" operator="equal" aboveAverage="0" equalAverage="0" bottom="0" percent="0" rank="0" text="" dxfId="136">
      <formula>2</formula>
    </cfRule>
    <cfRule type="cellIs" priority="49" operator="equal" aboveAverage="0" equalAverage="0" bottom="0" percent="0" rank="0" text="" dxfId="137">
      <formula>1</formula>
    </cfRule>
  </conditionalFormatting>
  <conditionalFormatting sqref="M36">
    <cfRule type="cellIs" priority="50" operator="equal" aboveAverage="0" equalAverage="0" bottom="0" percent="0" rank="0" text="" dxfId="138">
      <formula>1</formula>
    </cfRule>
  </conditionalFormatting>
  <conditionalFormatting sqref="M36">
    <cfRule type="cellIs" priority="51" operator="equal" aboveAverage="0" equalAverage="0" bottom="0" percent="0" rank="0" text="" dxfId="139">
      <formula>2</formula>
    </cfRule>
  </conditionalFormatting>
  <conditionalFormatting sqref="M36">
    <cfRule type="cellIs" priority="52" operator="equal" aboveAverage="0" equalAverage="0" bottom="0" percent="0" rank="0" text="" dxfId="140">
      <formula>1</formula>
    </cfRule>
  </conditionalFormatting>
  <conditionalFormatting sqref="M36">
    <cfRule type="cellIs" priority="53" operator="equal" aboveAverage="0" equalAverage="0" bottom="0" percent="0" rank="0" text="" dxfId="141">
      <formula>2</formula>
    </cfRule>
  </conditionalFormatting>
  <conditionalFormatting sqref="M36">
    <cfRule type="cellIs" priority="54" operator="equal" aboveAverage="0" equalAverage="0" bottom="0" percent="0" rank="0" text="" dxfId="142">
      <formula>3</formula>
    </cfRule>
  </conditionalFormatting>
  <conditionalFormatting sqref="M36">
    <cfRule type="cellIs" priority="55" operator="equal" aboveAverage="0" equalAverage="0" bottom="0" percent="0" rank="0" text="" dxfId="143">
      <formula>3</formula>
    </cfRule>
    <cfRule type="cellIs" priority="56" operator="equal" aboveAverage="0" equalAverage="0" bottom="0" percent="0" rank="0" text="" dxfId="144">
      <formula>2</formula>
    </cfRule>
    <cfRule type="cellIs" priority="57" operator="equal" aboveAverage="0" equalAverage="0" bottom="0" percent="0" rank="0" text="" dxfId="145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27T11:44:39Z</dcterms:modified>
  <cp:revision>0</cp:revision>
  <dc:subject/>
  <dc:title/>
</cp:coreProperties>
</file>