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drawing1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7"/>
  </bookViews>
  <sheets>
    <sheet name="Детский_юноши" sheetId="1" state="visible" r:id="rId2"/>
    <sheet name="Детский_девушки" sheetId="2" state="visible" r:id="rId3"/>
    <sheet name="ЭСТАФЕТА" sheetId="3" state="hidden" r:id="rId4"/>
    <sheet name="Народный_мужчины" sheetId="4" state="visible" r:id="rId5"/>
    <sheet name="Народный_женщины" sheetId="5" state="visible" r:id="rId6"/>
    <sheet name="Спринт_мужчины" sheetId="6" state="visible" r:id="rId7"/>
    <sheet name="Спринт_женщины" sheetId="7" state="visible" r:id="rId8"/>
    <sheet name="Олимпийка_мужчины" sheetId="8" state="visible" r:id="rId9"/>
    <sheet name="Абсолют_Народный" sheetId="9" state="visible" r:id="rId10"/>
    <sheet name="Абсолют_Спринт" sheetId="10" state="visible" r:id="rId11"/>
    <sheet name="Абсолют_Олимпийка" sheetId="11" state="visible" r:id="rId12"/>
    <sheet name="Олимпийка_женщины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8</xdr:rowOff>
              </xdr:from>
              <xdr:to>
                <xdr:col>12</xdr:col>
                <xdr:colOff>53</xdr:colOff>
                <xdr:row>15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10</xdr:colOff>
                <xdr:row>25</xdr:row>
                <xdr:rowOff>8</xdr:rowOff>
              </xdr:from>
              <xdr:to>
                <xdr:col>9</xdr:col>
                <xdr:colOff>1</xdr:colOff>
                <xdr:row>30</xdr:row>
                <xdr:rowOff>18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10</xdr:colOff>
                <xdr:row>52</xdr:row>
                <xdr:rowOff>8</xdr:rowOff>
              </xdr:from>
              <xdr:to>
                <xdr:col>9</xdr:col>
                <xdr:colOff>1</xdr:colOff>
                <xdr:row>57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5</xdr:colOff>
                <xdr:row>65</xdr:row>
                <xdr:rowOff>8</xdr:rowOff>
              </xdr:from>
              <xdr:to>
                <xdr:col>9</xdr:col>
                <xdr:colOff>14</xdr:colOff>
                <xdr:row>70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3</xdr:colOff>
                <xdr:row>10</xdr:row>
                <xdr:rowOff>8</xdr:rowOff>
              </xdr:from>
              <xdr:to>
                <xdr:col>17</xdr:col>
                <xdr:colOff>22</xdr:colOff>
                <xdr:row>16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2</xdr:colOff>
                <xdr:row>25</xdr:row>
                <xdr:rowOff>8</xdr:rowOff>
              </xdr:from>
              <xdr:to>
                <xdr:col>15</xdr:col>
                <xdr:colOff>43</xdr:colOff>
                <xdr:row>31</xdr:row>
                <xdr:rowOff>1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62</xdr:colOff>
                <xdr:row>52</xdr:row>
                <xdr:rowOff>8</xdr:rowOff>
              </xdr:from>
              <xdr:to>
                <xdr:col>15</xdr:col>
                <xdr:colOff>44</xdr:colOff>
                <xdr:row>58</xdr:row>
                <xdr:rowOff>1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74</xdr:colOff>
                <xdr:row>65</xdr:row>
                <xdr:rowOff>8</xdr:rowOff>
              </xdr:from>
              <xdr:to>
                <xdr:col>15</xdr:col>
                <xdr:colOff>55</xdr:colOff>
                <xdr:row>71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8</xdr:rowOff>
              </xdr:from>
              <xdr:to>
                <xdr:col>19</xdr:col>
                <xdr:colOff>38</xdr:colOff>
                <xdr:row>15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9</xdr:colOff>
                <xdr:row>25</xdr:row>
                <xdr:rowOff>8</xdr:rowOff>
              </xdr:from>
              <xdr:to>
                <xdr:col>18</xdr:col>
                <xdr:colOff>25</xdr:colOff>
                <xdr:row>30</xdr:row>
                <xdr:rowOff>18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49</xdr:colOff>
                <xdr:row>52</xdr:row>
                <xdr:rowOff>8</xdr:rowOff>
              </xdr:from>
              <xdr:to>
                <xdr:col>18</xdr:col>
                <xdr:colOff>25</xdr:colOff>
                <xdr:row>57</xdr:row>
                <xdr:rowOff>18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5</xdr:colOff>
                <xdr:row>65</xdr:row>
                <xdr:rowOff>8</xdr:rowOff>
              </xdr:from>
              <xdr:to>
                <xdr:col>18</xdr:col>
                <xdr:colOff>32</xdr:colOff>
                <xdr:row>70</xdr:row>
                <xdr:rowOff>1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38</xdr:colOff>
                <xdr:row>10</xdr:row>
                <xdr:rowOff>8</xdr:rowOff>
              </xdr:from>
              <xdr:to>
                <xdr:col>20</xdr:col>
                <xdr:colOff>58</xdr:colOff>
                <xdr:row>15</xdr:row>
                <xdr:rowOff>1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25</xdr:row>
                <xdr:rowOff>8</xdr:rowOff>
              </xdr:from>
              <xdr:to>
                <xdr:col>19</xdr:col>
                <xdr:colOff>38</xdr:colOff>
                <xdr:row>30</xdr:row>
                <xdr:rowOff>1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52</xdr:row>
                <xdr:rowOff>8</xdr:rowOff>
              </xdr:from>
              <xdr:to>
                <xdr:col>19</xdr:col>
                <xdr:colOff>38</xdr:colOff>
                <xdr:row>57</xdr:row>
                <xdr:rowOff>18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6</xdr:colOff>
                <xdr:row>65</xdr:row>
                <xdr:rowOff>8</xdr:rowOff>
              </xdr:from>
              <xdr:to>
                <xdr:col>19</xdr:col>
                <xdr:colOff>58</xdr:colOff>
                <xdr:row>70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</xdr:colOff>
                <xdr:row>8</xdr:row>
                <xdr:rowOff>8</xdr:rowOff>
              </xdr:from>
              <xdr:to>
                <xdr:col>12</xdr:col>
                <xdr:colOff>17</xdr:colOff>
                <xdr:row>13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8</xdr:row>
                <xdr:rowOff>8</xdr:rowOff>
              </xdr:from>
              <xdr:to>
                <xdr:col>17</xdr:col>
                <xdr:colOff>14</xdr:colOff>
                <xdr:row>14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8</xdr:rowOff>
              </xdr:from>
              <xdr:to>
                <xdr:col>18</xdr:col>
                <xdr:colOff>74</xdr:colOff>
                <xdr:row>13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2</xdr:colOff>
                <xdr:row>8</xdr:row>
                <xdr:rowOff>8</xdr:rowOff>
              </xdr:from>
              <xdr:to>
                <xdr:col>20</xdr:col>
                <xdr:colOff>26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8</xdr:rowOff>
              </xdr:from>
              <xdr:to>
                <xdr:col>6</xdr:col>
                <xdr:colOff>59</xdr:colOff>
                <xdr:row>13</xdr:row>
                <xdr:rowOff>18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0</xdr:colOff>
                <xdr:row>8</xdr:row>
                <xdr:rowOff>8</xdr:rowOff>
              </xdr:from>
              <xdr:to>
                <xdr:col>13</xdr:col>
                <xdr:colOff>29</xdr:colOff>
                <xdr:row>14</xdr:row>
                <xdr:rowOff>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8</xdr:row>
                <xdr:rowOff>8</xdr:rowOff>
              </xdr:from>
              <xdr:to>
                <xdr:col>17</xdr:col>
                <xdr:colOff>38</xdr:colOff>
                <xdr:row>13</xdr:row>
                <xdr:rowOff>1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8</xdr:row>
                <xdr:rowOff>8</xdr:rowOff>
              </xdr:from>
              <xdr:to>
                <xdr:col>19</xdr:col>
                <xdr:colOff>1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</xdr:row>
                <xdr:rowOff>10</xdr:rowOff>
              </xdr:from>
              <xdr:to>
                <xdr:col>8</xdr:col>
                <xdr:colOff>23</xdr:colOff>
                <xdr:row>15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6</xdr:row>
                <xdr:rowOff>10</xdr:rowOff>
              </xdr:from>
              <xdr:to>
                <xdr:col>8</xdr:col>
                <xdr:colOff>23</xdr:colOff>
                <xdr:row>32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1</xdr:row>
                <xdr:rowOff>10</xdr:rowOff>
              </xdr:from>
              <xdr:to>
                <xdr:col>8</xdr:col>
                <xdr:colOff>24</xdr:colOff>
                <xdr:row>37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8</xdr:row>
                <xdr:rowOff>10</xdr:rowOff>
              </xdr:from>
              <xdr:to>
                <xdr:col>8</xdr:col>
                <xdr:colOff>24</xdr:colOff>
                <xdr:row>54</xdr:row>
                <xdr:rowOff>3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65</xdr:row>
                <xdr:rowOff>10</xdr:rowOff>
              </xdr:from>
              <xdr:to>
                <xdr:col>8</xdr:col>
                <xdr:colOff>24</xdr:colOff>
                <xdr:row>71</xdr:row>
                <xdr:rowOff>3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2</xdr:row>
                <xdr:rowOff>10</xdr:rowOff>
              </xdr:from>
              <xdr:to>
                <xdr:col>8</xdr:col>
                <xdr:colOff>24</xdr:colOff>
                <xdr:row>88</xdr:row>
                <xdr:rowOff>3</xdr:rowOff>
              </xdr:to>
            </anchor>
          </commentPr>
        </mc:Choice>
        <mc:Fallback/>
      </mc:AlternateContent>
    </comment>
    <comment ref="F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99</xdr:row>
                <xdr:rowOff>10</xdr:rowOff>
              </xdr:from>
              <xdr:to>
                <xdr:col>8</xdr:col>
                <xdr:colOff>24</xdr:colOff>
                <xdr:row>105</xdr:row>
                <xdr:rowOff>3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16</xdr:row>
                <xdr:rowOff>10</xdr:rowOff>
              </xdr:from>
              <xdr:to>
                <xdr:col>8</xdr:col>
                <xdr:colOff>24</xdr:colOff>
                <xdr:row>122</xdr:row>
                <xdr:rowOff>3</xdr:rowOff>
              </xdr:to>
            </anchor>
          </commentPr>
        </mc:Choice>
        <mc:Fallback/>
      </mc:AlternateContent>
    </comment>
    <comment ref="F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33</xdr:row>
                <xdr:rowOff>10</xdr:rowOff>
              </xdr:from>
              <xdr:to>
                <xdr:col>8</xdr:col>
                <xdr:colOff>24</xdr:colOff>
                <xdr:row>139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</xdr:row>
                <xdr:rowOff>10</xdr:rowOff>
              </xdr:from>
              <xdr:to>
                <xdr:col>12</xdr:col>
                <xdr:colOff>8</xdr:colOff>
                <xdr:row>15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6</xdr:row>
                <xdr:rowOff>10</xdr:rowOff>
              </xdr:from>
              <xdr:to>
                <xdr:col>12</xdr:col>
                <xdr:colOff>8</xdr:colOff>
                <xdr:row>32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1</xdr:row>
                <xdr:rowOff>10</xdr:rowOff>
              </xdr:from>
              <xdr:to>
                <xdr:col>12</xdr:col>
                <xdr:colOff>8</xdr:colOff>
                <xdr:row>37</xdr:row>
                <xdr:rowOff>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8</xdr:row>
                <xdr:rowOff>10</xdr:rowOff>
              </xdr:from>
              <xdr:to>
                <xdr:col>12</xdr:col>
                <xdr:colOff>8</xdr:colOff>
                <xdr:row>54</xdr:row>
                <xdr:rowOff>5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5</xdr:row>
                <xdr:rowOff>10</xdr:rowOff>
              </xdr:from>
              <xdr:to>
                <xdr:col>12</xdr:col>
                <xdr:colOff>8</xdr:colOff>
                <xdr:row>71</xdr:row>
                <xdr:rowOff>5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2</xdr:row>
                <xdr:rowOff>10</xdr:rowOff>
              </xdr:from>
              <xdr:to>
                <xdr:col>12</xdr:col>
                <xdr:colOff>8</xdr:colOff>
                <xdr:row>88</xdr:row>
                <xdr:rowOff>5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9</xdr:row>
                <xdr:rowOff>10</xdr:rowOff>
              </xdr:from>
              <xdr:to>
                <xdr:col>12</xdr:col>
                <xdr:colOff>8</xdr:colOff>
                <xdr:row>105</xdr:row>
                <xdr:rowOff>5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6</xdr:row>
                <xdr:rowOff>10</xdr:rowOff>
              </xdr:from>
              <xdr:to>
                <xdr:col>12</xdr:col>
                <xdr:colOff>8</xdr:colOff>
                <xdr:row>122</xdr:row>
                <xdr:rowOff>5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33</xdr:row>
                <xdr:rowOff>10</xdr:rowOff>
              </xdr:from>
              <xdr:to>
                <xdr:col>12</xdr:col>
                <xdr:colOff>8</xdr:colOff>
                <xdr:row>139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</xdr:row>
                <xdr:rowOff>10</xdr:rowOff>
              </xdr:from>
              <xdr:to>
                <xdr:col>15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6</xdr:row>
                <xdr:rowOff>10</xdr:rowOff>
              </xdr:from>
              <xdr:to>
                <xdr:col>15</xdr:col>
                <xdr:colOff>3</xdr:colOff>
                <xdr:row>32</xdr:row>
                <xdr:rowOff>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10</xdr:rowOff>
              </xdr:from>
              <xdr:to>
                <xdr:col>15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48</xdr:row>
                <xdr:rowOff>10</xdr:rowOff>
              </xdr:from>
              <xdr:to>
                <xdr:col>15</xdr:col>
                <xdr:colOff>3</xdr:colOff>
                <xdr:row>54</xdr:row>
                <xdr:rowOff>3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5</xdr:row>
                <xdr:rowOff>10</xdr:rowOff>
              </xdr:from>
              <xdr:to>
                <xdr:col>15</xdr:col>
                <xdr:colOff>3</xdr:colOff>
                <xdr:row>71</xdr:row>
                <xdr:rowOff>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2</xdr:row>
                <xdr:rowOff>10</xdr:rowOff>
              </xdr:from>
              <xdr:to>
                <xdr:col>15</xdr:col>
                <xdr:colOff>3</xdr:colOff>
                <xdr:row>88</xdr:row>
                <xdr:rowOff>3</xdr:rowOff>
              </xdr:to>
            </anchor>
          </commentPr>
        </mc:Choice>
        <mc:Fallback/>
      </mc:AlternateContent>
    </comment>
    <comment ref="L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99</xdr:row>
                <xdr:rowOff>10</xdr:rowOff>
              </xdr:from>
              <xdr:to>
                <xdr:col>15</xdr:col>
                <xdr:colOff>3</xdr:colOff>
                <xdr:row>105</xdr:row>
                <xdr:rowOff>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16</xdr:row>
                <xdr:rowOff>10</xdr:rowOff>
              </xdr:from>
              <xdr:to>
                <xdr:col>15</xdr:col>
                <xdr:colOff>3</xdr:colOff>
                <xdr:row>122</xdr:row>
                <xdr:rowOff>3</xdr:rowOff>
              </xdr:to>
            </anchor>
          </commentPr>
        </mc:Choice>
        <mc:Fallback/>
      </mc:AlternateContent>
    </comment>
    <comment ref="L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33</xdr:row>
                <xdr:rowOff>10</xdr:rowOff>
              </xdr:from>
              <xdr:to>
                <xdr:col>15</xdr:col>
                <xdr:colOff>3</xdr:colOff>
                <xdr:row>139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</xdr:row>
                <xdr:rowOff>10</xdr:rowOff>
              </xdr:from>
              <xdr:to>
                <xdr:col>17</xdr:col>
                <xdr:colOff>7</xdr:colOff>
                <xdr:row>15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26</xdr:row>
                <xdr:rowOff>10</xdr:rowOff>
              </xdr:from>
              <xdr:to>
                <xdr:col>17</xdr:col>
                <xdr:colOff>7</xdr:colOff>
                <xdr:row>32</xdr:row>
                <xdr:rowOff>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31</xdr:row>
                <xdr:rowOff>10</xdr:rowOff>
              </xdr:from>
              <xdr:to>
                <xdr:col>17</xdr:col>
                <xdr:colOff>7</xdr:colOff>
                <xdr:row>37</xdr:row>
                <xdr:rowOff>3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48</xdr:row>
                <xdr:rowOff>10</xdr:rowOff>
              </xdr:from>
              <xdr:to>
                <xdr:col>17</xdr:col>
                <xdr:colOff>7</xdr:colOff>
                <xdr:row>54</xdr:row>
                <xdr:rowOff>3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5</xdr:row>
                <xdr:rowOff>10</xdr:rowOff>
              </xdr:from>
              <xdr:to>
                <xdr:col>17</xdr:col>
                <xdr:colOff>8</xdr:colOff>
                <xdr:row>71</xdr:row>
                <xdr:rowOff>3</xdr:rowOff>
              </xdr:to>
            </anchor>
          </commentPr>
        </mc:Choice>
        <mc:Fallback/>
      </mc:AlternateContent>
    </comment>
    <comment ref="O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2</xdr:row>
                <xdr:rowOff>10</xdr:rowOff>
              </xdr:from>
              <xdr:to>
                <xdr:col>17</xdr:col>
                <xdr:colOff>8</xdr:colOff>
                <xdr:row>88</xdr:row>
                <xdr:rowOff>3</xdr:rowOff>
              </xdr:to>
            </anchor>
          </commentPr>
        </mc:Choice>
        <mc:Fallback/>
      </mc:AlternateContent>
    </comment>
    <comment ref="O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99</xdr:row>
                <xdr:rowOff>10</xdr:rowOff>
              </xdr:from>
              <xdr:to>
                <xdr:col>17</xdr:col>
                <xdr:colOff>8</xdr:colOff>
                <xdr:row>105</xdr:row>
                <xdr:rowOff>3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16</xdr:row>
                <xdr:rowOff>10</xdr:rowOff>
              </xdr:from>
              <xdr:to>
                <xdr:col>17</xdr:col>
                <xdr:colOff>8</xdr:colOff>
                <xdr:row>122</xdr:row>
                <xdr:rowOff>3</xdr:rowOff>
              </xdr:to>
            </anchor>
          </commentPr>
        </mc:Choice>
        <mc:Fallback/>
      </mc:AlternateContent>
    </comment>
    <comment ref="O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33</xdr:row>
                <xdr:rowOff>10</xdr:rowOff>
              </xdr:from>
              <xdr:to>
                <xdr:col>17</xdr:col>
                <xdr:colOff>8</xdr:colOff>
                <xdr:row>139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0</xdr:colOff>
                <xdr:row>10</xdr:row>
                <xdr:rowOff>8</xdr:rowOff>
              </xdr:from>
              <xdr:to>
                <xdr:col>12</xdr:col>
                <xdr:colOff>30</xdr:colOff>
                <xdr:row>15</xdr:row>
                <xdr:rowOff>18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6</xdr:colOff>
                <xdr:row>20</xdr:row>
                <xdr:rowOff>8</xdr:rowOff>
              </xdr:from>
              <xdr:to>
                <xdr:col>6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6</xdr:colOff>
                <xdr:row>36</xdr:row>
                <xdr:rowOff>8</xdr:rowOff>
              </xdr:from>
              <xdr:to>
                <xdr:col>6</xdr:col>
                <xdr:colOff>71</xdr:colOff>
                <xdr:row>41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0</xdr:colOff>
                <xdr:row>48</xdr:row>
                <xdr:rowOff>8</xdr:rowOff>
              </xdr:from>
              <xdr:to>
                <xdr:col>7</xdr:col>
                <xdr:colOff>11</xdr:colOff>
                <xdr:row>53</xdr:row>
                <xdr:rowOff>1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0</xdr:colOff>
                <xdr:row>10</xdr:row>
                <xdr:rowOff>8</xdr:rowOff>
              </xdr:from>
              <xdr:to>
                <xdr:col>16</xdr:col>
                <xdr:colOff>24</xdr:colOff>
                <xdr:row>16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3</xdr:colOff>
                <xdr:row>20</xdr:row>
                <xdr:rowOff>8</xdr:rowOff>
              </xdr:from>
              <xdr:to>
                <xdr:col>15</xdr:col>
                <xdr:colOff>18</xdr:colOff>
                <xdr:row>26</xdr:row>
                <xdr:rowOff>1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33</xdr:colOff>
                <xdr:row>36</xdr:row>
                <xdr:rowOff>8</xdr:rowOff>
              </xdr:from>
              <xdr:to>
                <xdr:col>15</xdr:col>
                <xdr:colOff>18</xdr:colOff>
                <xdr:row>42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46</xdr:colOff>
                <xdr:row>48</xdr:row>
                <xdr:rowOff>8</xdr:rowOff>
              </xdr:from>
              <xdr:to>
                <xdr:col>15</xdr:col>
                <xdr:colOff>32</xdr:colOff>
                <xdr:row>54</xdr:row>
                <xdr:rowOff>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24</xdr:colOff>
                <xdr:row>10</xdr:row>
                <xdr:rowOff>8</xdr:rowOff>
              </xdr:from>
              <xdr:to>
                <xdr:col>19</xdr:col>
                <xdr:colOff>15</xdr:colOff>
                <xdr:row>15</xdr:row>
                <xdr:rowOff>18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2</xdr:colOff>
                <xdr:row>20</xdr:row>
                <xdr:rowOff>8</xdr:rowOff>
              </xdr:from>
              <xdr:to>
                <xdr:col>17</xdr:col>
                <xdr:colOff>78</xdr:colOff>
                <xdr:row>25</xdr:row>
                <xdr:rowOff>1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22</xdr:colOff>
                <xdr:row>36</xdr:row>
                <xdr:rowOff>8</xdr:rowOff>
              </xdr:from>
              <xdr:to>
                <xdr:col>17</xdr:col>
                <xdr:colOff>78</xdr:colOff>
                <xdr:row>41</xdr:row>
                <xdr:rowOff>1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2</xdr:colOff>
                <xdr:row>48</xdr:row>
                <xdr:rowOff>8</xdr:rowOff>
              </xdr:from>
              <xdr:to>
                <xdr:col>18</xdr:col>
                <xdr:colOff>7</xdr:colOff>
                <xdr:row>53</xdr:row>
                <xdr:rowOff>18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15</xdr:colOff>
                <xdr:row>10</xdr:row>
                <xdr:rowOff>8</xdr:rowOff>
              </xdr:from>
              <xdr:to>
                <xdr:col>20</xdr:col>
                <xdr:colOff>34</xdr:colOff>
                <xdr:row>15</xdr:row>
                <xdr:rowOff>18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4</xdr:colOff>
                <xdr:row>20</xdr:row>
                <xdr:rowOff>8</xdr:rowOff>
              </xdr:from>
              <xdr:to>
                <xdr:col>19</xdr:col>
                <xdr:colOff>15</xdr:colOff>
                <xdr:row>25</xdr:row>
                <xdr:rowOff>1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74</xdr:colOff>
                <xdr:row>36</xdr:row>
                <xdr:rowOff>8</xdr:rowOff>
              </xdr:from>
              <xdr:to>
                <xdr:col>19</xdr:col>
                <xdr:colOff>15</xdr:colOff>
                <xdr:row>41</xdr:row>
                <xdr:rowOff>1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0</xdr:colOff>
                <xdr:row>48</xdr:row>
                <xdr:rowOff>8</xdr:rowOff>
              </xdr:from>
              <xdr:to>
                <xdr:col>19</xdr:col>
                <xdr:colOff>30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9</xdr:row>
                <xdr:rowOff>6</xdr:rowOff>
              </xdr:from>
              <xdr:to>
                <xdr:col>7</xdr:col>
                <xdr:colOff>24</xdr:colOff>
                <xdr:row>14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9</xdr:row>
                <xdr:rowOff>6</xdr:rowOff>
              </xdr:from>
              <xdr:to>
                <xdr:col>11</xdr:col>
                <xdr:colOff>46</xdr:colOff>
                <xdr:row>15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9</xdr:row>
                <xdr:rowOff>6</xdr:rowOff>
              </xdr:from>
              <xdr:to>
                <xdr:col>14</xdr:col>
                <xdr:colOff>37</xdr:colOff>
                <xdr:row>14</xdr:row>
                <xdr:rowOff>16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9</xdr:row>
                <xdr:rowOff>6</xdr:rowOff>
              </xdr:from>
              <xdr:to>
                <xdr:col>15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3</xdr:colOff>
                <xdr:row>11</xdr:row>
                <xdr:rowOff>8</xdr:rowOff>
              </xdr:from>
              <xdr:to>
                <xdr:col>6</xdr:col>
                <xdr:colOff>57</xdr:colOff>
                <xdr:row>16</xdr:row>
                <xdr:rowOff>1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3</xdr:colOff>
                <xdr:row>17</xdr:row>
                <xdr:rowOff>8</xdr:rowOff>
              </xdr:from>
              <xdr:to>
                <xdr:col>6</xdr:col>
                <xdr:colOff>57</xdr:colOff>
                <xdr:row>22</xdr:row>
                <xdr:rowOff>18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3</xdr:colOff>
                <xdr:row>25</xdr:row>
                <xdr:rowOff>8</xdr:rowOff>
              </xdr:from>
              <xdr:to>
                <xdr:col>6</xdr:col>
                <xdr:colOff>57</xdr:colOff>
                <xdr:row>30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7</xdr:colOff>
                <xdr:row>34</xdr:row>
                <xdr:rowOff>8</xdr:rowOff>
              </xdr:from>
              <xdr:to>
                <xdr:col>7</xdr:col>
                <xdr:colOff>22</xdr:colOff>
                <xdr:row>39</xdr:row>
                <xdr:rowOff>18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7</xdr:colOff>
                <xdr:row>40</xdr:row>
                <xdr:rowOff>8</xdr:rowOff>
              </xdr:from>
              <xdr:to>
                <xdr:col>7</xdr:col>
                <xdr:colOff>22</xdr:colOff>
                <xdr:row>45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27</xdr:colOff>
                <xdr:row>48</xdr:row>
                <xdr:rowOff>8</xdr:rowOff>
              </xdr:from>
              <xdr:to>
                <xdr:col>7</xdr:col>
                <xdr:colOff>22</xdr:colOff>
                <xdr:row>53</xdr:row>
                <xdr:rowOff>18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1</xdr:row>
                <xdr:rowOff>8</xdr:rowOff>
              </xdr:from>
              <xdr:to>
                <xdr:col>13</xdr:col>
                <xdr:colOff>19</xdr:colOff>
                <xdr:row>17</xdr:row>
                <xdr:rowOff>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17</xdr:row>
                <xdr:rowOff>8</xdr:rowOff>
              </xdr:from>
              <xdr:to>
                <xdr:col>13</xdr:col>
                <xdr:colOff>19</xdr:colOff>
                <xdr:row>23</xdr:row>
                <xdr:rowOff>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25</xdr:row>
                <xdr:rowOff>8</xdr:rowOff>
              </xdr:from>
              <xdr:to>
                <xdr:col>13</xdr:col>
                <xdr:colOff>19</xdr:colOff>
                <xdr:row>31</xdr:row>
                <xdr:rowOff>1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6</xdr:colOff>
                <xdr:row>34</xdr:row>
                <xdr:rowOff>8</xdr:rowOff>
              </xdr:from>
              <xdr:to>
                <xdr:col>15</xdr:col>
                <xdr:colOff>30</xdr:colOff>
                <xdr:row>40</xdr:row>
                <xdr:rowOff>1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6</xdr:colOff>
                <xdr:row>40</xdr:row>
                <xdr:rowOff>8</xdr:rowOff>
              </xdr:from>
              <xdr:to>
                <xdr:col>15</xdr:col>
                <xdr:colOff>30</xdr:colOff>
                <xdr:row>46</xdr:row>
                <xdr:rowOff>1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56</xdr:colOff>
                <xdr:row>48</xdr:row>
                <xdr:rowOff>8</xdr:rowOff>
              </xdr:from>
              <xdr:to>
                <xdr:col>15</xdr:col>
                <xdr:colOff>30</xdr:colOff>
                <xdr:row>54</xdr:row>
                <xdr:rowOff>1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11</xdr:row>
                <xdr:rowOff>8</xdr:rowOff>
              </xdr:from>
              <xdr:to>
                <xdr:col>17</xdr:col>
                <xdr:colOff>27</xdr:colOff>
                <xdr:row>16</xdr:row>
                <xdr:rowOff>1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17</xdr:row>
                <xdr:rowOff>8</xdr:rowOff>
              </xdr:from>
              <xdr:to>
                <xdr:col>17</xdr:col>
                <xdr:colOff>27</xdr:colOff>
                <xdr:row>22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25</xdr:row>
                <xdr:rowOff>8</xdr:rowOff>
              </xdr:from>
              <xdr:to>
                <xdr:col>17</xdr:col>
                <xdr:colOff>27</xdr:colOff>
                <xdr:row>30</xdr:row>
                <xdr:rowOff>1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5</xdr:colOff>
                <xdr:row>34</xdr:row>
                <xdr:rowOff>8</xdr:rowOff>
              </xdr:from>
              <xdr:to>
                <xdr:col>17</xdr:col>
                <xdr:colOff>72</xdr:colOff>
                <xdr:row>39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5</xdr:colOff>
                <xdr:row>40</xdr:row>
                <xdr:rowOff>8</xdr:rowOff>
              </xdr:from>
              <xdr:to>
                <xdr:col>17</xdr:col>
                <xdr:colOff>72</xdr:colOff>
                <xdr:row>45</xdr:row>
                <xdr:rowOff>1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35</xdr:colOff>
                <xdr:row>48</xdr:row>
                <xdr:rowOff>8</xdr:rowOff>
              </xdr:from>
              <xdr:to>
                <xdr:col>17</xdr:col>
                <xdr:colOff>72</xdr:colOff>
                <xdr:row>53</xdr:row>
                <xdr:rowOff>1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11</xdr:row>
                <xdr:rowOff>8</xdr:rowOff>
              </xdr:from>
              <xdr:to>
                <xdr:col>18</xdr:col>
                <xdr:colOff>61</xdr:colOff>
                <xdr:row>16</xdr:row>
                <xdr:rowOff>18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17</xdr:row>
                <xdr:rowOff>8</xdr:rowOff>
              </xdr:from>
              <xdr:to>
                <xdr:col>18</xdr:col>
                <xdr:colOff>61</xdr:colOff>
                <xdr:row>22</xdr:row>
                <xdr:rowOff>18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25</xdr:row>
                <xdr:rowOff>8</xdr:rowOff>
              </xdr:from>
              <xdr:to>
                <xdr:col>18</xdr:col>
                <xdr:colOff>61</xdr:colOff>
                <xdr:row>30</xdr:row>
                <xdr:rowOff>18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3</xdr:colOff>
                <xdr:row>34</xdr:row>
                <xdr:rowOff>8</xdr:rowOff>
              </xdr:from>
              <xdr:to>
                <xdr:col>19</xdr:col>
                <xdr:colOff>38</xdr:colOff>
                <xdr:row>39</xdr:row>
                <xdr:rowOff>18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3</xdr:colOff>
                <xdr:row>40</xdr:row>
                <xdr:rowOff>8</xdr:rowOff>
              </xdr:from>
              <xdr:to>
                <xdr:col>19</xdr:col>
                <xdr:colOff>38</xdr:colOff>
                <xdr:row>45</xdr:row>
                <xdr:rowOff>1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83</xdr:colOff>
                <xdr:row>48</xdr:row>
                <xdr:rowOff>8</xdr:rowOff>
              </xdr:from>
              <xdr:to>
                <xdr:col>19</xdr:col>
                <xdr:colOff>38</xdr:colOff>
                <xdr:row>5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7</xdr:colOff>
                <xdr:row>9</xdr:row>
                <xdr:rowOff>10</xdr:rowOff>
              </xdr:from>
              <xdr:to>
                <xdr:col>9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7</xdr:colOff>
                <xdr:row>13</xdr:row>
                <xdr:rowOff>10</xdr:rowOff>
              </xdr:from>
              <xdr:to>
                <xdr:col>9</xdr:col>
                <xdr:colOff>5</xdr:colOff>
                <xdr:row>19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7</xdr:colOff>
                <xdr:row>18</xdr:row>
                <xdr:rowOff>10</xdr:rowOff>
              </xdr:from>
              <xdr:to>
                <xdr:col>9</xdr:col>
                <xdr:colOff>5</xdr:colOff>
                <xdr:row>24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7</xdr:colOff>
                <xdr:row>24</xdr:row>
                <xdr:rowOff>10</xdr:rowOff>
              </xdr:from>
              <xdr:to>
                <xdr:col>9</xdr:col>
                <xdr:colOff>5</xdr:colOff>
                <xdr:row>30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7</xdr:colOff>
                <xdr:row>30</xdr:row>
                <xdr:rowOff>10</xdr:rowOff>
              </xdr:from>
              <xdr:to>
                <xdr:col>9</xdr:col>
                <xdr:colOff>5</xdr:colOff>
                <xdr:row>36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0</xdr:rowOff>
              </xdr:from>
              <xdr:to>
                <xdr:col>15</xdr:col>
                <xdr:colOff>51</xdr:colOff>
                <xdr:row>15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13</xdr:row>
                <xdr:rowOff>10</xdr:rowOff>
              </xdr:from>
              <xdr:to>
                <xdr:col>15</xdr:col>
                <xdr:colOff>51</xdr:colOff>
                <xdr:row>19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18</xdr:row>
                <xdr:rowOff>10</xdr:rowOff>
              </xdr:from>
              <xdr:to>
                <xdr:col>15</xdr:col>
                <xdr:colOff>51</xdr:colOff>
                <xdr:row>24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24</xdr:row>
                <xdr:rowOff>10</xdr:rowOff>
              </xdr:from>
              <xdr:to>
                <xdr:col>15</xdr:col>
                <xdr:colOff>51</xdr:colOff>
                <xdr:row>30</xdr:row>
                <xdr:rowOff>4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4</xdr:colOff>
                <xdr:row>30</xdr:row>
                <xdr:rowOff>10</xdr:rowOff>
              </xdr:from>
              <xdr:to>
                <xdr:col>15</xdr:col>
                <xdr:colOff>51</xdr:colOff>
                <xdr:row>36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9</xdr:row>
                <xdr:rowOff>10</xdr:rowOff>
              </xdr:from>
              <xdr:to>
                <xdr:col>18</xdr:col>
                <xdr:colOff>8</xdr:colOff>
                <xdr:row>15</xdr:row>
                <xdr:rowOff>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13</xdr:row>
                <xdr:rowOff>10</xdr:rowOff>
              </xdr:from>
              <xdr:to>
                <xdr:col>18</xdr:col>
                <xdr:colOff>8</xdr:colOff>
                <xdr:row>19</xdr:row>
                <xdr:rowOff>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18</xdr:row>
                <xdr:rowOff>10</xdr:rowOff>
              </xdr:from>
              <xdr:to>
                <xdr:col>18</xdr:col>
                <xdr:colOff>8</xdr:colOff>
                <xdr:row>24</xdr:row>
                <xdr:rowOff>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24</xdr:row>
                <xdr:rowOff>10</xdr:rowOff>
              </xdr:from>
              <xdr:to>
                <xdr:col>18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4</xdr:colOff>
                <xdr:row>30</xdr:row>
                <xdr:rowOff>10</xdr:rowOff>
              </xdr:from>
              <xdr:to>
                <xdr:col>18</xdr:col>
                <xdr:colOff>8</xdr:colOff>
                <xdr:row>36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10</xdr:rowOff>
              </xdr:from>
              <xdr:to>
                <xdr:col>19</xdr:col>
                <xdr:colOff>58</xdr:colOff>
                <xdr:row>15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10</xdr:rowOff>
              </xdr:from>
              <xdr:to>
                <xdr:col>19</xdr:col>
                <xdr:colOff>58</xdr:colOff>
                <xdr:row>19</xdr:row>
                <xdr:rowOff>3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18</xdr:row>
                <xdr:rowOff>10</xdr:rowOff>
              </xdr:from>
              <xdr:to>
                <xdr:col>19</xdr:col>
                <xdr:colOff>58</xdr:colOff>
                <xdr:row>24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24</xdr:row>
                <xdr:rowOff>10</xdr:rowOff>
              </xdr:from>
              <xdr:to>
                <xdr:col>19</xdr:col>
                <xdr:colOff>58</xdr:colOff>
                <xdr:row>30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7</xdr:colOff>
                <xdr:row>30</xdr:row>
                <xdr:rowOff>10</xdr:rowOff>
              </xdr:from>
              <xdr:to>
                <xdr:col>19</xdr:col>
                <xdr:colOff>58</xdr:colOff>
                <xdr:row>36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9</xdr:row>
                <xdr:rowOff>8</xdr:rowOff>
              </xdr:from>
              <xdr:to>
                <xdr:col>13</xdr:col>
                <xdr:colOff>22</xdr:colOff>
                <xdr:row>14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18</xdr:row>
                <xdr:rowOff>8</xdr:rowOff>
              </xdr:from>
              <xdr:to>
                <xdr:col>13</xdr:col>
                <xdr:colOff>22</xdr:colOff>
                <xdr:row>23</xdr:row>
                <xdr:rowOff>1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28</xdr:row>
                <xdr:rowOff>8</xdr:rowOff>
              </xdr:from>
              <xdr:to>
                <xdr:col>13</xdr:col>
                <xdr:colOff>22</xdr:colOff>
                <xdr:row>33</xdr:row>
                <xdr:rowOff>1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36</xdr:row>
                <xdr:rowOff>8</xdr:rowOff>
              </xdr:from>
              <xdr:to>
                <xdr:col>13</xdr:col>
                <xdr:colOff>22</xdr:colOff>
                <xdr:row>41</xdr:row>
                <xdr:rowOff>18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8</xdr:rowOff>
              </xdr:from>
              <xdr:to>
                <xdr:col>13</xdr:col>
                <xdr:colOff>22</xdr:colOff>
                <xdr:row>47</xdr:row>
                <xdr:rowOff>18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52</xdr:row>
                <xdr:rowOff>8</xdr:rowOff>
              </xdr:from>
              <xdr:to>
                <xdr:col>13</xdr:col>
                <xdr:colOff>22</xdr:colOff>
                <xdr:row>57</xdr:row>
                <xdr:rowOff>18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60</xdr:row>
                <xdr:rowOff>8</xdr:rowOff>
              </xdr:from>
              <xdr:to>
                <xdr:col>13</xdr:col>
                <xdr:colOff>22</xdr:colOff>
                <xdr:row>65</xdr:row>
                <xdr:rowOff>18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69</xdr:row>
                <xdr:rowOff>8</xdr:rowOff>
              </xdr:from>
              <xdr:to>
                <xdr:col>13</xdr:col>
                <xdr:colOff>22</xdr:colOff>
                <xdr:row>74</xdr:row>
                <xdr:rowOff>18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77</xdr:row>
                <xdr:rowOff>8</xdr:rowOff>
              </xdr:from>
              <xdr:to>
                <xdr:col>13</xdr:col>
                <xdr:colOff>22</xdr:colOff>
                <xdr:row>82</xdr:row>
                <xdr:rowOff>18</xdr:rowOff>
              </xdr:to>
            </anchor>
          </commentPr>
        </mc:Choice>
        <mc:Fallback/>
      </mc:AlternateContent>
    </comment>
    <comment ref="F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5</xdr:colOff>
                <xdr:row>84</xdr:row>
                <xdr:rowOff>8</xdr:rowOff>
              </xdr:from>
              <xdr:to>
                <xdr:col>13</xdr:col>
                <xdr:colOff>22</xdr:colOff>
                <xdr:row>89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9</xdr:row>
                <xdr:rowOff>8</xdr:rowOff>
              </xdr:from>
              <xdr:to>
                <xdr:col>18</xdr:col>
                <xdr:colOff>0</xdr:colOff>
                <xdr:row>15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18</xdr:row>
                <xdr:rowOff>8</xdr:rowOff>
              </xdr:from>
              <xdr:to>
                <xdr:col>18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28</xdr:row>
                <xdr:rowOff>8</xdr:rowOff>
              </xdr:from>
              <xdr:to>
                <xdr:col>18</xdr:col>
                <xdr:colOff>0</xdr:colOff>
                <xdr:row>34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36</xdr:row>
                <xdr:rowOff>8</xdr:rowOff>
              </xdr:from>
              <xdr:to>
                <xdr:col>18</xdr:col>
                <xdr:colOff>0</xdr:colOff>
                <xdr:row>42</xdr:row>
                <xdr:rowOff>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42</xdr:row>
                <xdr:rowOff>8</xdr:rowOff>
              </xdr:from>
              <xdr:to>
                <xdr:col>18</xdr:col>
                <xdr:colOff>0</xdr:colOff>
                <xdr:row>48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52</xdr:row>
                <xdr:rowOff>8</xdr:rowOff>
              </xdr:from>
              <xdr:to>
                <xdr:col>18</xdr:col>
                <xdr:colOff>0</xdr:colOff>
                <xdr:row>58</xdr:row>
                <xdr:rowOff>3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60</xdr:row>
                <xdr:rowOff>8</xdr:rowOff>
              </xdr:from>
              <xdr:to>
                <xdr:col>18</xdr:col>
                <xdr:colOff>0</xdr:colOff>
                <xdr:row>66</xdr:row>
                <xdr:rowOff>3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69</xdr:row>
                <xdr:rowOff>8</xdr:rowOff>
              </xdr:from>
              <xdr:to>
                <xdr:col>18</xdr:col>
                <xdr:colOff>0</xdr:colOff>
                <xdr:row>75</xdr:row>
                <xdr:rowOff>3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77</xdr:row>
                <xdr:rowOff>8</xdr:rowOff>
              </xdr:from>
              <xdr:to>
                <xdr:col>18</xdr:col>
                <xdr:colOff>0</xdr:colOff>
                <xdr:row>83</xdr:row>
                <xdr:rowOff>3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84</xdr:row>
                <xdr:rowOff>8</xdr:rowOff>
              </xdr:from>
              <xdr:to>
                <xdr:col>18</xdr:col>
                <xdr:colOff>0</xdr:colOff>
                <xdr:row>90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9</xdr:row>
                <xdr:rowOff>8</xdr:rowOff>
              </xdr:from>
              <xdr:to>
                <xdr:col>19</xdr:col>
                <xdr:colOff>64</xdr:colOff>
                <xdr:row>14</xdr:row>
                <xdr:rowOff>1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18</xdr:row>
                <xdr:rowOff>8</xdr:rowOff>
              </xdr:from>
              <xdr:to>
                <xdr:col>19</xdr:col>
                <xdr:colOff>64</xdr:colOff>
                <xdr:row>23</xdr:row>
                <xdr:rowOff>1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28</xdr:row>
                <xdr:rowOff>8</xdr:rowOff>
              </xdr:from>
              <xdr:to>
                <xdr:col>19</xdr:col>
                <xdr:colOff>64</xdr:colOff>
                <xdr:row>33</xdr:row>
                <xdr:rowOff>1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36</xdr:row>
                <xdr:rowOff>8</xdr:rowOff>
              </xdr:from>
              <xdr:to>
                <xdr:col>19</xdr:col>
                <xdr:colOff>64</xdr:colOff>
                <xdr:row>41</xdr:row>
                <xdr:rowOff>18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42</xdr:row>
                <xdr:rowOff>8</xdr:rowOff>
              </xdr:from>
              <xdr:to>
                <xdr:col>19</xdr:col>
                <xdr:colOff>64</xdr:colOff>
                <xdr:row>47</xdr:row>
                <xdr:rowOff>18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52</xdr:row>
                <xdr:rowOff>8</xdr:rowOff>
              </xdr:from>
              <xdr:to>
                <xdr:col>19</xdr:col>
                <xdr:colOff>64</xdr:colOff>
                <xdr:row>57</xdr:row>
                <xdr:rowOff>18</xdr:rowOff>
              </xdr:to>
            </anchor>
          </commentPr>
        </mc:Choice>
        <mc:Fallback/>
      </mc:AlternateContent>
    </comment>
    <comment ref="L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60</xdr:row>
                <xdr:rowOff>8</xdr:rowOff>
              </xdr:from>
              <xdr:to>
                <xdr:col>19</xdr:col>
                <xdr:colOff>64</xdr:colOff>
                <xdr:row>65</xdr:row>
                <xdr:rowOff>18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69</xdr:row>
                <xdr:rowOff>8</xdr:rowOff>
              </xdr:from>
              <xdr:to>
                <xdr:col>19</xdr:col>
                <xdr:colOff>64</xdr:colOff>
                <xdr:row>74</xdr:row>
                <xdr:rowOff>18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77</xdr:row>
                <xdr:rowOff>8</xdr:rowOff>
              </xdr:from>
              <xdr:to>
                <xdr:col>19</xdr:col>
                <xdr:colOff>64</xdr:colOff>
                <xdr:row>82</xdr:row>
                <xdr:rowOff>18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3</xdr:colOff>
                <xdr:row>84</xdr:row>
                <xdr:rowOff>8</xdr:rowOff>
              </xdr:from>
              <xdr:to>
                <xdr:col>19</xdr:col>
                <xdr:colOff>64</xdr:colOff>
                <xdr:row>89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9</xdr:row>
                <xdr:rowOff>8</xdr:rowOff>
              </xdr:from>
              <xdr:to>
                <xdr:col>21</xdr:col>
                <xdr:colOff>32</xdr:colOff>
                <xdr:row>14</xdr:row>
                <xdr:rowOff>1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18</xdr:row>
                <xdr:rowOff>8</xdr:rowOff>
              </xdr:from>
              <xdr:to>
                <xdr:col>21</xdr:col>
                <xdr:colOff>32</xdr:colOff>
                <xdr:row>23</xdr:row>
                <xdr:rowOff>1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28</xdr:row>
                <xdr:rowOff>8</xdr:rowOff>
              </xdr:from>
              <xdr:to>
                <xdr:col>21</xdr:col>
                <xdr:colOff>32</xdr:colOff>
                <xdr:row>33</xdr:row>
                <xdr:rowOff>1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36</xdr:row>
                <xdr:rowOff>8</xdr:rowOff>
              </xdr:from>
              <xdr:to>
                <xdr:col>21</xdr:col>
                <xdr:colOff>32</xdr:colOff>
                <xdr:row>41</xdr:row>
                <xdr:rowOff>18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42</xdr:row>
                <xdr:rowOff>8</xdr:rowOff>
              </xdr:from>
              <xdr:to>
                <xdr:col>21</xdr:col>
                <xdr:colOff>32</xdr:colOff>
                <xdr:row>47</xdr:row>
                <xdr:rowOff>18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52</xdr:row>
                <xdr:rowOff>8</xdr:rowOff>
              </xdr:from>
              <xdr:to>
                <xdr:col>21</xdr:col>
                <xdr:colOff>32</xdr:colOff>
                <xdr:row>57</xdr:row>
                <xdr:rowOff>18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60</xdr:row>
                <xdr:rowOff>8</xdr:rowOff>
              </xdr:from>
              <xdr:to>
                <xdr:col>21</xdr:col>
                <xdr:colOff>32</xdr:colOff>
                <xdr:row>65</xdr:row>
                <xdr:rowOff>18</xdr:rowOff>
              </xdr:to>
            </anchor>
          </commentPr>
        </mc:Choice>
        <mc:Fallback/>
      </mc:AlternateContent>
    </comment>
    <comment ref="O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69</xdr:row>
                <xdr:rowOff>8</xdr:rowOff>
              </xdr:from>
              <xdr:to>
                <xdr:col>21</xdr:col>
                <xdr:colOff>32</xdr:colOff>
                <xdr:row>74</xdr:row>
                <xdr:rowOff>18</xdr:rowOff>
              </xdr:to>
            </anchor>
          </commentPr>
        </mc:Choice>
        <mc:Fallback/>
      </mc:AlternateContent>
    </comment>
    <comment ref="O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77</xdr:row>
                <xdr:rowOff>8</xdr:rowOff>
              </xdr:from>
              <xdr:to>
                <xdr:col>21</xdr:col>
                <xdr:colOff>32</xdr:colOff>
                <xdr:row>82</xdr:row>
                <xdr:rowOff>18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5</xdr:colOff>
                <xdr:row>84</xdr:row>
                <xdr:rowOff>8</xdr:rowOff>
              </xdr:from>
              <xdr:to>
                <xdr:col>21</xdr:col>
                <xdr:colOff>32</xdr:colOff>
                <xdr:row>89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10</xdr:rowOff>
              </xdr:from>
              <xdr:to>
                <xdr:col>9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</xdr:colOff>
                <xdr:row>15</xdr:row>
                <xdr:rowOff>10</xdr:rowOff>
              </xdr:from>
              <xdr:to>
                <xdr:col>9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</xdr:colOff>
                <xdr:row>21</xdr:row>
                <xdr:rowOff>10</xdr:rowOff>
              </xdr:from>
              <xdr:to>
                <xdr:col>9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</xdr:colOff>
                <xdr:row>26</xdr:row>
                <xdr:rowOff>10</xdr:rowOff>
              </xdr:from>
              <xdr:to>
                <xdr:col>9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</xdr:colOff>
                <xdr:row>9</xdr:row>
                <xdr:rowOff>10</xdr:rowOff>
              </xdr:from>
              <xdr:to>
                <xdr:col>15</xdr:col>
                <xdr:colOff>56</xdr:colOff>
                <xdr:row>15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</xdr:colOff>
                <xdr:row>15</xdr:row>
                <xdr:rowOff>10</xdr:rowOff>
              </xdr:from>
              <xdr:to>
                <xdr:col>15</xdr:col>
                <xdr:colOff>56</xdr:colOff>
                <xdr:row>21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</xdr:colOff>
                <xdr:row>21</xdr:row>
                <xdr:rowOff>10</xdr:rowOff>
              </xdr:from>
              <xdr:to>
                <xdr:col>15</xdr:col>
                <xdr:colOff>56</xdr:colOff>
                <xdr:row>27</xdr:row>
                <xdr:rowOff>5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10</xdr:rowOff>
              </xdr:from>
              <xdr:to>
                <xdr:col>15</xdr:col>
                <xdr:colOff>56</xdr:colOff>
                <xdr:row>32</xdr:row>
                <xdr:rowOff>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9</xdr:row>
                <xdr:rowOff>10</xdr:rowOff>
              </xdr:from>
              <xdr:to>
                <xdr:col>18</xdr:col>
                <xdr:colOff>14</xdr:colOff>
                <xdr:row>15</xdr:row>
                <xdr:rowOff>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15</xdr:row>
                <xdr:rowOff>10</xdr:rowOff>
              </xdr:from>
              <xdr:to>
                <xdr:col>18</xdr:col>
                <xdr:colOff>14</xdr:colOff>
                <xdr:row>21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21</xdr:row>
                <xdr:rowOff>10</xdr:rowOff>
              </xdr:from>
              <xdr:to>
                <xdr:col>18</xdr:col>
                <xdr:colOff>14</xdr:colOff>
                <xdr:row>27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2</xdr:colOff>
                <xdr:row>26</xdr:row>
                <xdr:rowOff>10</xdr:rowOff>
              </xdr:from>
              <xdr:to>
                <xdr:col>18</xdr:col>
                <xdr:colOff>14</xdr:colOff>
                <xdr:row>32</xdr:row>
                <xdr:rowOff>3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4</xdr:colOff>
                <xdr:row>9</xdr:row>
                <xdr:rowOff>10</xdr:rowOff>
              </xdr:from>
              <xdr:to>
                <xdr:col>19</xdr:col>
                <xdr:colOff>63</xdr:colOff>
                <xdr:row>15</xdr:row>
                <xdr:rowOff>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4</xdr:colOff>
                <xdr:row>15</xdr:row>
                <xdr:rowOff>10</xdr:rowOff>
              </xdr:from>
              <xdr:to>
                <xdr:col>19</xdr:col>
                <xdr:colOff>63</xdr:colOff>
                <xdr:row>21</xdr:row>
                <xdr:rowOff>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4</xdr:colOff>
                <xdr:row>21</xdr:row>
                <xdr:rowOff>10</xdr:rowOff>
              </xdr:from>
              <xdr:to>
                <xdr:col>19</xdr:col>
                <xdr:colOff>63</xdr:colOff>
                <xdr:row>27</xdr:row>
                <xdr:rowOff>3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24</xdr:colOff>
                <xdr:row>26</xdr:row>
                <xdr:rowOff>10</xdr:rowOff>
              </xdr:from>
              <xdr:to>
                <xdr:col>19</xdr:col>
                <xdr:colOff>63</xdr:colOff>
                <xdr:row>32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8</xdr:rowOff>
              </xdr:from>
              <xdr:to>
                <xdr:col>6</xdr:col>
                <xdr:colOff>59</xdr:colOff>
                <xdr:row>14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4</xdr:colOff>
                <xdr:row>19</xdr:row>
                <xdr:rowOff>8</xdr:rowOff>
              </xdr:from>
              <xdr:to>
                <xdr:col>6</xdr:col>
                <xdr:colOff>59</xdr:colOff>
                <xdr:row>24</xdr:row>
                <xdr:rowOff>18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5</xdr:colOff>
                <xdr:row>34</xdr:row>
                <xdr:rowOff>8</xdr:rowOff>
              </xdr:from>
              <xdr:to>
                <xdr:col>6</xdr:col>
                <xdr:colOff>59</xdr:colOff>
                <xdr:row>39</xdr:row>
                <xdr:rowOff>1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5</xdr:colOff>
                <xdr:row>41</xdr:row>
                <xdr:rowOff>8</xdr:rowOff>
              </xdr:from>
              <xdr:to>
                <xdr:col>6</xdr:col>
                <xdr:colOff>59</xdr:colOff>
                <xdr:row>46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5</xdr:colOff>
                <xdr:row>48</xdr:row>
                <xdr:rowOff>8</xdr:rowOff>
              </xdr:from>
              <xdr:to>
                <xdr:col>6</xdr:col>
                <xdr:colOff>59</xdr:colOff>
                <xdr:row>53</xdr:row>
                <xdr:rowOff>18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5</xdr:colOff>
                <xdr:row>55</xdr:row>
                <xdr:rowOff>8</xdr:rowOff>
              </xdr:from>
              <xdr:to>
                <xdr:col>6</xdr:col>
                <xdr:colOff>59</xdr:colOff>
                <xdr:row>60</xdr:row>
                <xdr:rowOff>18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5</xdr:colOff>
                <xdr:row>65</xdr:row>
                <xdr:rowOff>8</xdr:rowOff>
              </xdr:from>
              <xdr:to>
                <xdr:col>6</xdr:col>
                <xdr:colOff>59</xdr:colOff>
                <xdr:row>70</xdr:row>
                <xdr:rowOff>18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05</xdr:colOff>
                <xdr:row>72</xdr:row>
                <xdr:rowOff>8</xdr:rowOff>
              </xdr:from>
              <xdr:to>
                <xdr:col>6</xdr:col>
                <xdr:colOff>59</xdr:colOff>
                <xdr:row>77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0</xdr:colOff>
                <xdr:row>9</xdr:row>
                <xdr:rowOff>8</xdr:rowOff>
              </xdr:from>
              <xdr:to>
                <xdr:col>13</xdr:col>
                <xdr:colOff>29</xdr:colOff>
                <xdr:row>15</xdr:row>
                <xdr:rowOff>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0</xdr:colOff>
                <xdr:row>19</xdr:row>
                <xdr:rowOff>8</xdr:rowOff>
              </xdr:from>
              <xdr:to>
                <xdr:col>13</xdr:col>
                <xdr:colOff>29</xdr:colOff>
                <xdr:row>25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0</xdr:colOff>
                <xdr:row>34</xdr:row>
                <xdr:rowOff>8</xdr:rowOff>
              </xdr:from>
              <xdr:to>
                <xdr:col>13</xdr:col>
                <xdr:colOff>29</xdr:colOff>
                <xdr:row>40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0</xdr:colOff>
                <xdr:row>41</xdr:row>
                <xdr:rowOff>8</xdr:rowOff>
              </xdr:from>
              <xdr:to>
                <xdr:col>13</xdr:col>
                <xdr:colOff>29</xdr:colOff>
                <xdr:row>47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0</xdr:colOff>
                <xdr:row>48</xdr:row>
                <xdr:rowOff>8</xdr:rowOff>
              </xdr:from>
              <xdr:to>
                <xdr:col>13</xdr:col>
                <xdr:colOff>29</xdr:colOff>
                <xdr:row>54</xdr:row>
                <xdr:rowOff>3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0</xdr:colOff>
                <xdr:row>55</xdr:row>
                <xdr:rowOff>8</xdr:rowOff>
              </xdr:from>
              <xdr:to>
                <xdr:col>13</xdr:col>
                <xdr:colOff>29</xdr:colOff>
                <xdr:row>61</xdr:row>
                <xdr:rowOff>3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0</xdr:colOff>
                <xdr:row>65</xdr:row>
                <xdr:rowOff>8</xdr:rowOff>
              </xdr:from>
              <xdr:to>
                <xdr:col>13</xdr:col>
                <xdr:colOff>29</xdr:colOff>
                <xdr:row>71</xdr:row>
                <xdr:rowOff>3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0</xdr:colOff>
                <xdr:row>72</xdr:row>
                <xdr:rowOff>8</xdr:rowOff>
              </xdr:from>
              <xdr:to>
                <xdr:col>13</xdr:col>
                <xdr:colOff>29</xdr:colOff>
                <xdr:row>78</xdr:row>
                <xdr:rowOff>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9</xdr:row>
                <xdr:rowOff>8</xdr:rowOff>
              </xdr:from>
              <xdr:to>
                <xdr:col>17</xdr:col>
                <xdr:colOff>38</xdr:colOff>
                <xdr:row>14</xdr:row>
                <xdr:rowOff>1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19</xdr:row>
                <xdr:rowOff>8</xdr:rowOff>
              </xdr:from>
              <xdr:to>
                <xdr:col>17</xdr:col>
                <xdr:colOff>38</xdr:colOff>
                <xdr:row>24</xdr:row>
                <xdr:rowOff>18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34</xdr:row>
                <xdr:rowOff>8</xdr:rowOff>
              </xdr:from>
              <xdr:to>
                <xdr:col>17</xdr:col>
                <xdr:colOff>38</xdr:colOff>
                <xdr:row>39</xdr:row>
                <xdr:rowOff>1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41</xdr:row>
                <xdr:rowOff>8</xdr:rowOff>
              </xdr:from>
              <xdr:to>
                <xdr:col>17</xdr:col>
                <xdr:colOff>38</xdr:colOff>
                <xdr:row>46</xdr:row>
                <xdr:rowOff>18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48</xdr:row>
                <xdr:rowOff>8</xdr:rowOff>
              </xdr:from>
              <xdr:to>
                <xdr:col>17</xdr:col>
                <xdr:colOff>38</xdr:colOff>
                <xdr:row>53</xdr:row>
                <xdr:rowOff>18</xdr:rowOff>
              </xdr:to>
            </anchor>
          </commentPr>
        </mc:Choice>
        <mc:Fallback/>
      </mc:AlternateContent>
    </comment>
    <comment ref="L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55</xdr:row>
                <xdr:rowOff>8</xdr:rowOff>
              </xdr:from>
              <xdr:to>
                <xdr:col>17</xdr:col>
                <xdr:colOff>38</xdr:colOff>
                <xdr:row>60</xdr:row>
                <xdr:rowOff>18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65</xdr:row>
                <xdr:rowOff>8</xdr:rowOff>
              </xdr:from>
              <xdr:to>
                <xdr:col>17</xdr:col>
                <xdr:colOff>38</xdr:colOff>
                <xdr:row>70</xdr:row>
                <xdr:rowOff>18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1</xdr:colOff>
                <xdr:row>72</xdr:row>
                <xdr:rowOff>8</xdr:rowOff>
              </xdr:from>
              <xdr:to>
                <xdr:col>17</xdr:col>
                <xdr:colOff>38</xdr:colOff>
                <xdr:row>77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9</xdr:row>
                <xdr:rowOff>8</xdr:rowOff>
              </xdr:from>
              <xdr:to>
                <xdr:col>19</xdr:col>
                <xdr:colOff>1</xdr:colOff>
                <xdr:row>14</xdr:row>
                <xdr:rowOff>1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19</xdr:row>
                <xdr:rowOff>8</xdr:rowOff>
              </xdr:from>
              <xdr:to>
                <xdr:col>19</xdr:col>
                <xdr:colOff>1</xdr:colOff>
                <xdr:row>24</xdr:row>
                <xdr:rowOff>18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34</xdr:row>
                <xdr:rowOff>8</xdr:rowOff>
              </xdr:from>
              <xdr:to>
                <xdr:col>19</xdr:col>
                <xdr:colOff>1</xdr:colOff>
                <xdr:row>39</xdr:row>
                <xdr:rowOff>18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41</xdr:row>
                <xdr:rowOff>8</xdr:rowOff>
              </xdr:from>
              <xdr:to>
                <xdr:col>19</xdr:col>
                <xdr:colOff>1</xdr:colOff>
                <xdr:row>46</xdr:row>
                <xdr:rowOff>1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48</xdr:row>
                <xdr:rowOff>8</xdr:rowOff>
              </xdr:from>
              <xdr:to>
                <xdr:col>19</xdr:col>
                <xdr:colOff>4</xdr:colOff>
                <xdr:row>53</xdr:row>
                <xdr:rowOff>18</xdr:rowOff>
              </xdr:to>
            </anchor>
          </commentPr>
        </mc:Choice>
        <mc:Fallback/>
      </mc:AlternateContent>
    </comment>
    <comment ref="O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55</xdr:row>
                <xdr:rowOff>8</xdr:rowOff>
              </xdr:from>
              <xdr:to>
                <xdr:col>19</xdr:col>
                <xdr:colOff>4</xdr:colOff>
                <xdr:row>60</xdr:row>
                <xdr:rowOff>18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65</xdr:row>
                <xdr:rowOff>8</xdr:rowOff>
              </xdr:from>
              <xdr:to>
                <xdr:col>19</xdr:col>
                <xdr:colOff>4</xdr:colOff>
                <xdr:row>70</xdr:row>
                <xdr:rowOff>18</xdr:rowOff>
              </xdr:to>
            </anchor>
          </commentPr>
        </mc:Choice>
        <mc:Fallback/>
      </mc:AlternateContent>
    </comment>
    <comment ref="O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48</xdr:colOff>
                <xdr:row>72</xdr:row>
                <xdr:rowOff>8</xdr:rowOff>
              </xdr:from>
              <xdr:to>
                <xdr:col>19</xdr:col>
                <xdr:colOff>4</xdr:colOff>
                <xdr:row>7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3</xdr:colOff>
                <xdr:row>9</xdr:row>
                <xdr:rowOff>8</xdr:rowOff>
              </xdr:from>
              <xdr:to>
                <xdr:col>6</xdr:col>
                <xdr:colOff>57</xdr:colOff>
                <xdr:row>14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1</xdr:colOff>
                <xdr:row>9</xdr:row>
                <xdr:rowOff>8</xdr:rowOff>
              </xdr:from>
              <xdr:to>
                <xdr:col>13</xdr:col>
                <xdr:colOff>19</xdr:colOff>
                <xdr:row>15</xdr:row>
                <xdr:rowOff>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2</xdr:colOff>
                <xdr:row>9</xdr:row>
                <xdr:rowOff>8</xdr:rowOff>
              </xdr:from>
              <xdr:to>
                <xdr:col>17</xdr:col>
                <xdr:colOff>27</xdr:colOff>
                <xdr:row>14</xdr:row>
                <xdr:rowOff>18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Большакова Татьяна:
</t>
        </r>
        <r>
          <rPr>
            <sz val="9"/>
            <color rgb="FF000000"/>
            <rFont val="Tahoma"/>
            <family val="2"/>
            <charset val="204"/>
          </rPr>
          <t xml:space="preserve">Результаты вводить в формате мм:сс,0
После ввода всех результатов удалить примечание и скрыть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24</xdr:colOff>
                <xdr:row>9</xdr:row>
                <xdr:rowOff>8</xdr:rowOff>
              </xdr:from>
              <xdr:to>
                <xdr:col>18</xdr:col>
                <xdr:colOff>61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2" uniqueCount="299">
  <si>
    <t xml:space="preserve">Спортивная Федерация Триатлона Новгородской области</t>
  </si>
  <si>
    <t xml:space="preserve">9-й БОРОВИЧСКИЙ ТРИАТЛОН</t>
  </si>
  <si>
    <t xml:space="preserve">Детский старт (юноши)</t>
  </si>
  <si>
    <t xml:space="preserve">Место проведения: г.Боровичи, карьер м. Усть Брынкино</t>
  </si>
  <si>
    <t xml:space="preserve">Дата проведения: 24 июня 2018 г.</t>
  </si>
  <si>
    <t xml:space="preserve">Температура воздуха: + 22 С</t>
  </si>
  <si>
    <t xml:space="preserve">Температура воды: +19 С</t>
  </si>
  <si>
    <t xml:space="preserve">4 группа. 2003-2005 г.р. (13-15 лет)</t>
  </si>
  <si>
    <t xml:space="preserve">Дистанция:</t>
  </si>
  <si>
    <t xml:space="preserve">Бег 1000 м + вело 5 км + бег 500 м</t>
  </si>
  <si>
    <t xml:space="preserve">№ п/п</t>
  </si>
  <si>
    <t xml:space="preserve">Ст.№</t>
  </si>
  <si>
    <t xml:space="preserve">Фамилия, Имя</t>
  </si>
  <si>
    <t xml:space="preserve">Г.р.</t>
  </si>
  <si>
    <t xml:space="preserve">Клуб, город</t>
  </si>
  <si>
    <t xml:space="preserve">1 финишка</t>
  </si>
  <si>
    <t xml:space="preserve">Бег-1</t>
  </si>
  <si>
    <t xml:space="preserve">М</t>
  </si>
  <si>
    <t xml:space="preserve">2 финишка</t>
  </si>
  <si>
    <t xml:space="preserve">Транзит 1</t>
  </si>
  <si>
    <t xml:space="preserve">3 финишка</t>
  </si>
  <si>
    <t xml:space="preserve">Вело</t>
  </si>
  <si>
    <t xml:space="preserve">4 финишка</t>
  </si>
  <si>
    <t xml:space="preserve">Бег+Тр2</t>
  </si>
  <si>
    <t xml:space="preserve">Результат</t>
  </si>
  <si>
    <t xml:space="preserve">Отставание</t>
  </si>
  <si>
    <t xml:space="preserve">Место</t>
  </si>
  <si>
    <t xml:space="preserve">Иваньков Артем Тарасович</t>
  </si>
  <si>
    <t xml:space="preserve">Волосово</t>
  </si>
  <si>
    <t xml:space="preserve">Веселов Егор Александрович</t>
  </si>
  <si>
    <t xml:space="preserve">Степанов Егор Евгеньевич</t>
  </si>
  <si>
    <t xml:space="preserve">Королев Кирилл Сергеевич</t>
  </si>
  <si>
    <t xml:space="preserve">Малая Вишера</t>
  </si>
  <si>
    <t xml:space="preserve">Куликов Руслан Эдуардович</t>
  </si>
  <si>
    <t xml:space="preserve">Валдай</t>
  </si>
  <si>
    <t xml:space="preserve">Иванов Александр Николаевич</t>
  </si>
  <si>
    <t xml:space="preserve">Боровичи </t>
  </si>
  <si>
    <t xml:space="preserve">Волков Вячеслав Владимирович</t>
  </si>
  <si>
    <t xml:space="preserve">Санкт-Петербург</t>
  </si>
  <si>
    <t xml:space="preserve">Сухлов Матвей Сергеевич</t>
  </si>
  <si>
    <t xml:space="preserve">Сухлов Илья Сергеевич</t>
  </si>
  <si>
    <t xml:space="preserve">Литаврин Игорь Олегович </t>
  </si>
  <si>
    <t xml:space="preserve">Сошёл</t>
  </si>
  <si>
    <t xml:space="preserve">3 группа. 2006-2008 г.р. (10-12 лет)</t>
  </si>
  <si>
    <t xml:space="preserve">Михайличенко Егор Максимович</t>
  </si>
  <si>
    <t xml:space="preserve">Галкин Семен Игоревич</t>
  </si>
  <si>
    <t xml:space="preserve">Рожнов Роман Александрович</t>
  </si>
  <si>
    <t xml:space="preserve">Бондаренко Семен Олегович</t>
  </si>
  <si>
    <t xml:space="preserve">Солнечногорск</t>
  </si>
  <si>
    <t xml:space="preserve">Сафаров Артем Алексеевич</t>
  </si>
  <si>
    <t xml:space="preserve">Боровичи</t>
  </si>
  <si>
    <t xml:space="preserve">Быстров Даниил Андреевич</t>
  </si>
  <si>
    <t xml:space="preserve">Сеньков Даниил Дмитриевич</t>
  </si>
  <si>
    <t xml:space="preserve">Кудесов Глеб Сергеевич</t>
  </si>
  <si>
    <t xml:space="preserve">Сироткин Арсений Алексеевич</t>
  </si>
  <si>
    <t xml:space="preserve">Долгопрудный</t>
  </si>
  <si>
    <t xml:space="preserve">Васильев Артемий Дмитриевич</t>
  </si>
  <si>
    <t xml:space="preserve">Марков Даниил Антонович</t>
  </si>
  <si>
    <t xml:space="preserve">Михайлов Владимир Владимирович</t>
  </si>
  <si>
    <t xml:space="preserve">Тиранов Никита Евгеньевич </t>
  </si>
  <si>
    <t xml:space="preserve">Иванов Иван Константинович</t>
  </si>
  <si>
    <t xml:space="preserve">Санкт - Петербург</t>
  </si>
  <si>
    <t xml:space="preserve">Величко Артём Евгеньевич</t>
  </si>
  <si>
    <t xml:space="preserve">Скородумов Кирилл Романович</t>
  </si>
  <si>
    <t xml:space="preserve">Кононович Тарас Константинович</t>
  </si>
  <si>
    <t xml:space="preserve">Частухин Иван Михайлович</t>
  </si>
  <si>
    <t xml:space="preserve">Белошеев Иван Сергеевич</t>
  </si>
  <si>
    <t xml:space="preserve">Рыбак Максим Константинович</t>
  </si>
  <si>
    <t xml:space="preserve">Куприенко Владислав Васильевич</t>
  </si>
  <si>
    <t xml:space="preserve">Михайлов Артем Викторович</t>
  </si>
  <si>
    <t xml:space="preserve">2 руппа. 2009-2010 г.р. (8-9 лет)</t>
  </si>
  <si>
    <t xml:space="preserve">Бег 500 м + вело 2 км + бег 500 м</t>
  </si>
  <si>
    <t xml:space="preserve">Баскоев Тимур Николаевич</t>
  </si>
  <si>
    <t xml:space="preserve">Галунзовский Артем Евгеньевич</t>
  </si>
  <si>
    <t xml:space="preserve">Выползово</t>
  </si>
  <si>
    <t xml:space="preserve">Смирнов Елисей Владимирович</t>
  </si>
  <si>
    <t xml:space="preserve">Винокуров Егор Алексеевич</t>
  </si>
  <si>
    <t xml:space="preserve">Травин Егор Дмитриевич</t>
  </si>
  <si>
    <t xml:space="preserve">Иванов Михаил Кириллович</t>
  </si>
  <si>
    <t xml:space="preserve">Гетманов Михаил Сергеевич</t>
  </si>
  <si>
    <t xml:space="preserve">Василенко Кирилл Николаевич</t>
  </si>
  <si>
    <t xml:space="preserve">1 руппа. 2011-2013 г.р. (5-7 лет)</t>
  </si>
  <si>
    <t xml:space="preserve">Матвеев Матвей Алексеевич</t>
  </si>
  <si>
    <t xml:space="preserve">Датукашвили Давид Романович</t>
  </si>
  <si>
    <t xml:space="preserve">Баранович Евгений Алексеевич</t>
  </si>
  <si>
    <t xml:space="preserve">Котово</t>
  </si>
  <si>
    <t xml:space="preserve">Брагин Кирилл Ильич</t>
  </si>
  <si>
    <t xml:space="preserve">Романов Ростислав Алексеевич</t>
  </si>
  <si>
    <t xml:space="preserve">Дробинин Семен Андреевич</t>
  </si>
  <si>
    <t xml:space="preserve">В.Новгород</t>
  </si>
  <si>
    <t xml:space="preserve">Колесов Олег Михайлович</t>
  </si>
  <si>
    <t xml:space="preserve">Павленко Константин Денисович</t>
  </si>
  <si>
    <t xml:space="preserve">Алексино</t>
  </si>
  <si>
    <t xml:space="preserve">Романов Светослав Алексеевич</t>
  </si>
  <si>
    <t xml:space="preserve">Главный судья</t>
  </si>
  <si>
    <t xml:space="preserve">Иванов В.Н.</t>
  </si>
  <si>
    <t xml:space="preserve">Главный секретарь</t>
  </si>
  <si>
    <t xml:space="preserve">Миронова И.</t>
  </si>
  <si>
    <t xml:space="preserve">Детский старт (девушки)</t>
  </si>
  <si>
    <t xml:space="preserve">Зыкина Алена Александровна</t>
  </si>
  <si>
    <t xml:space="preserve">Юшкова Евгения Сергеевна</t>
  </si>
  <si>
    <t xml:space="preserve">Белошеева Александра Сергеевна</t>
  </si>
  <si>
    <t xml:space="preserve">Михайлова Влада Владимировна</t>
  </si>
  <si>
    <t xml:space="preserve">Иванова Алина Сергеевна</t>
  </si>
  <si>
    <t xml:space="preserve">Иванова Ксения Максимовна</t>
  </si>
  <si>
    <t xml:space="preserve">Соседова Есения Владимировна</t>
  </si>
  <si>
    <t xml:space="preserve">Дубовая Амелия Евгеньевна</t>
  </si>
  <si>
    <t xml:space="preserve">Булаева Анастасия Валерьевна</t>
  </si>
  <si>
    <t xml:space="preserve">Бородкина Арина Алексеевна</t>
  </si>
  <si>
    <t xml:space="preserve">Егорова Анна Дмитриевна</t>
  </si>
  <si>
    <t xml:space="preserve">Флик Виктория Максимовна</t>
  </si>
  <si>
    <t xml:space="preserve">Романова Василиса Алексеевна</t>
  </si>
  <si>
    <t xml:space="preserve">Матвеева Влада Алексеевна</t>
  </si>
  <si>
    <t xml:space="preserve">Кожакина Анна Андреевна</t>
  </si>
  <si>
    <t xml:space="preserve">Кознина Виктория Владимировна</t>
  </si>
  <si>
    <t xml:space="preserve">Степанова Наталья Владимировна</t>
  </si>
  <si>
    <t xml:space="preserve">Березина Варвара Алексеевна</t>
  </si>
  <si>
    <t xml:space="preserve">Пушкин</t>
  </si>
  <si>
    <t xml:space="preserve">Прищепова Мария Николаевна</t>
  </si>
  <si>
    <t xml:space="preserve">Лопес Луна Виктория</t>
  </si>
  <si>
    <t xml:space="preserve">Скородумова Злата Даниловна</t>
  </si>
  <si>
    <t xml:space="preserve">Сергеева Ирина Романовна</t>
  </si>
  <si>
    <t xml:space="preserve">Мочалова Анна Андреевна</t>
  </si>
  <si>
    <t xml:space="preserve">Кузьмина Валерия Валерьевна</t>
  </si>
  <si>
    <t xml:space="preserve">Зайкова Ксения Федоровна</t>
  </si>
  <si>
    <t xml:space="preserve">Данилова София Александровна</t>
  </si>
  <si>
    <t xml:space="preserve">7-й БОРОВИЧСКИЙ ТРИАТЛОН</t>
  </si>
  <si>
    <t xml:space="preserve">ЭСТАФЕТА (Народный старт)</t>
  </si>
  <si>
    <t xml:space="preserve">Дата проведения: 26 июня 2016 г.</t>
  </si>
  <si>
    <t xml:space="preserve">Температура воздуха: + ___ С</t>
  </si>
  <si>
    <t xml:space="preserve">Температура воды: +___ С</t>
  </si>
  <si>
    <t xml:space="preserve">Плавание 300 м + вело 8 км + бег 2 км</t>
  </si>
  <si>
    <t xml:space="preserve">Команда</t>
  </si>
  <si>
    <t xml:space="preserve">Плавание</t>
  </si>
  <si>
    <t xml:space="preserve">Штраф</t>
  </si>
  <si>
    <t xml:space="preserve">Пионер</t>
  </si>
  <si>
    <t xml:space="preserve">Народный старт (мужчины)</t>
  </si>
  <si>
    <t xml:space="preserve">6 группа. 1989-1999 г.р. (19-29 лет)</t>
  </si>
  <si>
    <t xml:space="preserve">Евстрахин Филипп Анатольевич</t>
  </si>
  <si>
    <t xml:space="preserve">Деревенко Никита Анатольевич</t>
  </si>
  <si>
    <t xml:space="preserve">7 группа. 1984-1988 г.р. (30-34 лет)</t>
  </si>
  <si>
    <t xml:space="preserve">Березин Алексей Анатольевич</t>
  </si>
  <si>
    <t xml:space="preserve">Баруцков Артём Сергеевич</t>
  </si>
  <si>
    <t xml:space="preserve">Озёрный</t>
  </si>
  <si>
    <t xml:space="preserve">Романов Алексей Александрович</t>
  </si>
  <si>
    <t xml:space="preserve">Баранович Алексей Михайлович</t>
  </si>
  <si>
    <t xml:space="preserve">8 группа. 1979-1983 г.р. (35-39 лет)</t>
  </si>
  <si>
    <t xml:space="preserve">Русаков Алексей Анатольевич</t>
  </si>
  <si>
    <t xml:space="preserve">Панфилов Денис Евгеньевич</t>
  </si>
  <si>
    <t xml:space="preserve">Дробинин Андрей Алексеевич</t>
  </si>
  <si>
    <t xml:space="preserve">Великий Новгород</t>
  </si>
  <si>
    <t xml:space="preserve">Сироткин Алексей Валерьевич</t>
  </si>
  <si>
    <t xml:space="preserve">Долгопрудный Pyzhov team</t>
  </si>
  <si>
    <t xml:space="preserve">Грищенко Роман Александрович</t>
  </si>
  <si>
    <t xml:space="preserve">10 группа. 1969-1973 г.р. (45-49 лет)</t>
  </si>
  <si>
    <t xml:space="preserve">Платашов Валерий Геннадьевич</t>
  </si>
  <si>
    <t xml:space="preserve">Дмитриев Евгений Геннадьевич</t>
  </si>
  <si>
    <t xml:space="preserve">11 группа. 1964-1968 г.р. (50-54 лет)</t>
  </si>
  <si>
    <t xml:space="preserve">Кузьмин Евгений Викторович</t>
  </si>
  <si>
    <t xml:space="preserve">Алексеев Сергей Анатольевич</t>
  </si>
  <si>
    <t xml:space="preserve">Кормановский Андрей Александрович</t>
  </si>
  <si>
    <t xml:space="preserve">Иванов Игорь Владиславович</t>
  </si>
  <si>
    <t xml:space="preserve">14 группа. 1949-1953 г.р. (65-69 лет)</t>
  </si>
  <si>
    <t xml:space="preserve">Гарин Геннадий Павлович</t>
  </si>
  <si>
    <t xml:space="preserve">В.Новгород, Динамо</t>
  </si>
  <si>
    <t xml:space="preserve">Вихров Владимир Дмитриевич</t>
  </si>
  <si>
    <t xml:space="preserve">Сольцы</t>
  </si>
  <si>
    <t xml:space="preserve">Народный старт (женщины)</t>
  </si>
  <si>
    <t xml:space="preserve">Семёнова Ульяна Алексеевна</t>
  </si>
  <si>
    <t xml:space="preserve">5 группа. 2000-2002 г.р. (16-18 лет)</t>
  </si>
  <si>
    <t xml:space="preserve">Кожуркина Ольга Владимировна</t>
  </si>
  <si>
    <t xml:space="preserve">Иващенко Анна Петровна</t>
  </si>
  <si>
    <t xml:space="preserve">Озерный</t>
  </si>
  <si>
    <t xml:space="preserve">Винокурова Александра Андреевна</t>
  </si>
  <si>
    <t xml:space="preserve">Кормановская Юлия Андреевна</t>
  </si>
  <si>
    <t xml:space="preserve">Флик Яна Дмитриевна</t>
  </si>
  <si>
    <t xml:space="preserve">Тимофеева Наталья Владимировна</t>
  </si>
  <si>
    <t xml:space="preserve">Кириши</t>
  </si>
  <si>
    <t xml:space="preserve">Спринт (мужчины)</t>
  </si>
  <si>
    <t xml:space="preserve">Плавание 750 м + вело 20 км + бег 5 км</t>
  </si>
  <si>
    <t xml:space="preserve">Кузьмин Эдуард Евгеньевич</t>
  </si>
  <si>
    <t xml:space="preserve">Кузнецов Вячеслав Александрович</t>
  </si>
  <si>
    <t xml:space="preserve">Кмитич Егор Андреевич</t>
  </si>
  <si>
    <t xml:space="preserve">Захаров Владислав Вячеславович</t>
  </si>
  <si>
    <t xml:space="preserve">Бологое</t>
  </si>
  <si>
    <t xml:space="preserve">Данилов Никита Сергеевич</t>
  </si>
  <si>
    <t xml:space="preserve">Тушин Дмитрий Аркадьевич</t>
  </si>
  <si>
    <t xml:space="preserve">Кулаковский Владислав Валерьевич</t>
  </si>
  <si>
    <t xml:space="preserve">Чиняов Олег Сергеевич</t>
  </si>
  <si>
    <t xml:space="preserve">Ухин Илья Валентинович</t>
  </si>
  <si>
    <t xml:space="preserve">Савченко Евгений Владимирович</t>
  </si>
  <si>
    <t xml:space="preserve">Дегтярев Ян Олегович</t>
  </si>
  <si>
    <t xml:space="preserve">Москва</t>
  </si>
  <si>
    <t xml:space="preserve">Фомин Алексей</t>
  </si>
  <si>
    <t xml:space="preserve">Иванов Кирилл</t>
  </si>
  <si>
    <t xml:space="preserve">Карпов Анатолий Сергеевич</t>
  </si>
  <si>
    <t xml:space="preserve">Щёлково</t>
  </si>
  <si>
    <t xml:space="preserve">Никифоров Дмитрий Игоревич</t>
  </si>
  <si>
    <t xml:space="preserve">Новиков Евгений Александрович</t>
  </si>
  <si>
    <t xml:space="preserve">Санкт-Петербург, Колпино</t>
  </si>
  <si>
    <t xml:space="preserve">Шелехов Александр Александрович</t>
  </si>
  <si>
    <t xml:space="preserve">Тельмана</t>
  </si>
  <si>
    <t xml:space="preserve">9 группа. 1974-1978 г.р. (40-44 лет)</t>
  </si>
  <si>
    <t xml:space="preserve">Ившичев Сергей Михайлович</t>
  </si>
  <si>
    <t xml:space="preserve">Белозёров Евгений Александрович</t>
  </si>
  <si>
    <t xml:space="preserve">Тверь</t>
  </si>
  <si>
    <t xml:space="preserve">Андреев Виталий Николаевич </t>
  </si>
  <si>
    <t xml:space="preserve">В.Новгород </t>
  </si>
  <si>
    <t xml:space="preserve">Ломаев Алексей Валентинович</t>
  </si>
  <si>
    <t xml:space="preserve">Старая Русса</t>
  </si>
  <si>
    <t xml:space="preserve">Лесняк Денис Александрович</t>
  </si>
  <si>
    <t xml:space="preserve">Филиппов Алексей  Викторович </t>
  </si>
  <si>
    <t xml:space="preserve">Филиппов Олег Викторович</t>
  </si>
  <si>
    <t xml:space="preserve">Старая Русса </t>
  </si>
  <si>
    <t xml:space="preserve">Якушев Александр Николаевич</t>
  </si>
  <si>
    <t xml:space="preserve">Крестцы</t>
  </si>
  <si>
    <t xml:space="preserve">Лементарь Андрей Михайлович</t>
  </si>
  <si>
    <t xml:space="preserve">Шопоров Виталий Валерьевич</t>
  </si>
  <si>
    <t xml:space="preserve">Царёв Сергей Владимирович</t>
  </si>
  <si>
    <t xml:space="preserve">Галяев Юрий Валерьевич</t>
  </si>
  <si>
    <t xml:space="preserve">Алексеев Дмитрий Викторович</t>
  </si>
  <si>
    <t xml:space="preserve">Акимов Игорь Анатольевич</t>
  </si>
  <si>
    <t xml:space="preserve">Захаров Вячеслав Евгеньевич</t>
  </si>
  <si>
    <t xml:space="preserve">12 группа. 1959-1963 г.р. (55-59 лет)</t>
  </si>
  <si>
    <t xml:space="preserve">Липанов Александр Евгеньевич</t>
  </si>
  <si>
    <t xml:space="preserve">Соломенников Андрей Аркадьевич</t>
  </si>
  <si>
    <t xml:space="preserve">Белазерцев Владимир Иванович</t>
  </si>
  <si>
    <t xml:space="preserve">Коршунов Олег Васильевич</t>
  </si>
  <si>
    <t xml:space="preserve">13 группа. 1954-1958 г.р. (60-64 лет)</t>
  </si>
  <si>
    <t xml:space="preserve">Антипов Александр Сергеевич</t>
  </si>
  <si>
    <t xml:space="preserve">Меньшиков Юрий Владимирович</t>
  </si>
  <si>
    <t xml:space="preserve">Осташков</t>
  </si>
  <si>
    <t xml:space="preserve">Вересов Николай Александрович</t>
  </si>
  <si>
    <t xml:space="preserve">Удомля</t>
  </si>
  <si>
    <t xml:space="preserve">15 группа. 1944-1948 г.р. (70-74 лет)</t>
  </si>
  <si>
    <t xml:space="preserve">Кукушкин Алексей Николаевич</t>
  </si>
  <si>
    <t xml:space="preserve">Спринт (женщины)</t>
  </si>
  <si>
    <t xml:space="preserve">Захарова Виктория Александровна </t>
  </si>
  <si>
    <t xml:space="preserve">Шрек Ирина Владимировна </t>
  </si>
  <si>
    <t xml:space="preserve">Зотова Валентина </t>
  </si>
  <si>
    <t xml:space="preserve">Карпова Светлана Александровна</t>
  </si>
  <si>
    <t xml:space="preserve">Шамшурина Ольга Анатольевна</t>
  </si>
  <si>
    <t xml:space="preserve">Пашковская Оксана Николаевна</t>
  </si>
  <si>
    <t xml:space="preserve">Олимпийка (мужчины)</t>
  </si>
  <si>
    <t xml:space="preserve">Плавание 1500 м + вело 40 км + бег 10 км</t>
  </si>
  <si>
    <t xml:space="preserve">Пыжов Николай Михайлович</t>
  </si>
  <si>
    <t xml:space="preserve">Долгопрудный, Pyzhov team</t>
  </si>
  <si>
    <t xml:space="preserve">Петров Сергей Юрьевич</t>
  </si>
  <si>
    <t xml:space="preserve">СПб, Колпино</t>
  </si>
  <si>
    <t xml:space="preserve">Судзиловский Вячеслав Борисович</t>
  </si>
  <si>
    <t xml:space="preserve">Долгопрудный </t>
  </si>
  <si>
    <t xml:space="preserve">Бадышев Станислав Станиславович</t>
  </si>
  <si>
    <t xml:space="preserve">Воробьев Александр Сергеевич</t>
  </si>
  <si>
    <t xml:space="preserve">Дмитров</t>
  </si>
  <si>
    <t xml:space="preserve">Капоть Илья Константинович </t>
  </si>
  <si>
    <t xml:space="preserve">Выборг </t>
  </si>
  <si>
    <t xml:space="preserve">Матвеев Алексей Андреевич</t>
  </si>
  <si>
    <t xml:space="preserve">Дубченко Валерий Викторович</t>
  </si>
  <si>
    <t xml:space="preserve">Беляков Артём Валерьевич </t>
  </si>
  <si>
    <t xml:space="preserve">Вышний Волочёк </t>
  </si>
  <si>
    <t xml:space="preserve">Вьюнов Иван Павлович</t>
  </si>
  <si>
    <t xml:space="preserve">Галунзовский Евгений Юрьевич</t>
  </si>
  <si>
    <t xml:space="preserve">Швецов Александр Игоревич</t>
  </si>
  <si>
    <t xml:space="preserve">Марков Олег Николаевич</t>
  </si>
  <si>
    <t xml:space="preserve">Дегтярев Дмитрий Олегович</t>
  </si>
  <si>
    <t xml:space="preserve">Одинцово</t>
  </si>
  <si>
    <t xml:space="preserve">Ядровский Антон Александрович </t>
  </si>
  <si>
    <t xml:space="preserve">Дедовск</t>
  </si>
  <si>
    <t xml:space="preserve">Волошин Игорь Олегович</t>
  </si>
  <si>
    <t xml:space="preserve">Анисимов Дмитрий Николаевич</t>
  </si>
  <si>
    <t xml:space="preserve">Лебединский Валерий Григорьевич</t>
  </si>
  <si>
    <t xml:space="preserve">Котельников Александр Юрьевич</t>
  </si>
  <si>
    <t xml:space="preserve"> Валдай</t>
  </si>
  <si>
    <t xml:space="preserve">Павленко Денис Алексеевич</t>
  </si>
  <si>
    <t xml:space="preserve">АЛЕКСИНО</t>
  </si>
  <si>
    <t xml:space="preserve">Мацук Вячеслав Юрьевич</t>
  </si>
  <si>
    <t xml:space="preserve">Данилов Сергей Борисович</t>
  </si>
  <si>
    <t xml:space="preserve">Брагин Андрей Викторович</t>
  </si>
  <si>
    <t xml:space="preserve">Конаков Алексей Валентинович</t>
  </si>
  <si>
    <t xml:space="preserve">Сеньков Дмитрий Валентинович</t>
  </si>
  <si>
    <t xml:space="preserve">Гончаров Игорь Анатольевич</t>
  </si>
  <si>
    <t xml:space="preserve">Мытищи</t>
  </si>
  <si>
    <t xml:space="preserve">Тушин Аркадий Владимирович</t>
  </si>
  <si>
    <t xml:space="preserve">Савостьянов Александр Владимирович</t>
  </si>
  <si>
    <t xml:space="preserve">Еремеев Сергей Васильевич</t>
  </si>
  <si>
    <t xml:space="preserve">Скородумов Роман Григорьевич</t>
  </si>
  <si>
    <t xml:space="preserve">Шахов Валерий Владимирович</t>
  </si>
  <si>
    <t xml:space="preserve">Романов Михаил Юрьевич</t>
  </si>
  <si>
    <t xml:space="preserve">Маруев Алексей Юрьевич</t>
  </si>
  <si>
    <t xml:space="preserve">Шаляпин Валерий Олегович</t>
  </si>
  <si>
    <t xml:space="preserve">Быковский Сергей Николаевич</t>
  </si>
  <si>
    <t xml:space="preserve">Дедовск, Истринский р-н</t>
  </si>
  <si>
    <t xml:space="preserve">Белов Александр Витальевич</t>
  </si>
  <si>
    <t xml:space="preserve">Емельянов Сергей Михайлович</t>
  </si>
  <si>
    <t xml:space="preserve">Абсолютный результат - Народный старт</t>
  </si>
  <si>
    <t xml:space="preserve">Абсолютный результат - Спринт</t>
  </si>
  <si>
    <t xml:space="preserve">Абсолютный результат - Олимпийка</t>
  </si>
  <si>
    <t xml:space="preserve">Олимпийка (женщины)</t>
  </si>
  <si>
    <t xml:space="preserve">Иванов Ив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mm:ss.0"/>
    <numFmt numFmtId="167" formatCode="General"/>
    <numFmt numFmtId="168" formatCode="h:mm:ss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25200</xdr:colOff>
      <xdr:row>2</xdr:row>
      <xdr:rowOff>15228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0" y="198360"/>
          <a:ext cx="27244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1720</xdr:colOff>
      <xdr:row>0</xdr:row>
      <xdr:rowOff>0</xdr:rowOff>
    </xdr:from>
    <xdr:to>
      <xdr:col>18</xdr:col>
      <xdr:colOff>720</xdr:colOff>
      <xdr:row>3</xdr:row>
      <xdr:rowOff>12960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7354800" y="0"/>
          <a:ext cx="218304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27000</xdr:colOff>
      <xdr:row>2</xdr:row>
      <xdr:rowOff>152280</xdr:rowOff>
    </xdr:to>
    <xdr:pic>
      <xdr:nvPicPr>
        <xdr:cNvPr id="18" name="Рисунок 4" descr=""/>
        <xdr:cNvPicPr/>
      </xdr:nvPicPr>
      <xdr:blipFill>
        <a:blip r:embed="rId1"/>
        <a:stretch/>
      </xdr:blipFill>
      <xdr:spPr>
        <a:xfrm>
          <a:off x="0" y="198360"/>
          <a:ext cx="272628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7720</xdr:colOff>
      <xdr:row>0</xdr:row>
      <xdr:rowOff>0</xdr:rowOff>
    </xdr:from>
    <xdr:to>
      <xdr:col>17</xdr:col>
      <xdr:colOff>282240</xdr:colOff>
      <xdr:row>3</xdr:row>
      <xdr:rowOff>129600</xdr:rowOff>
    </xdr:to>
    <xdr:pic>
      <xdr:nvPicPr>
        <xdr:cNvPr id="19" name="Рисунок 5" descr=""/>
        <xdr:cNvPicPr/>
      </xdr:nvPicPr>
      <xdr:blipFill>
        <a:blip r:embed="rId2"/>
        <a:stretch/>
      </xdr:blipFill>
      <xdr:spPr>
        <a:xfrm>
          <a:off x="7997040" y="0"/>
          <a:ext cx="21664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10800</xdr:colOff>
      <xdr:row>2</xdr:row>
      <xdr:rowOff>137160</xdr:rowOff>
    </xdr:to>
    <xdr:pic>
      <xdr:nvPicPr>
        <xdr:cNvPr id="20" name="Рисунок 6" descr=""/>
        <xdr:cNvPicPr/>
      </xdr:nvPicPr>
      <xdr:blipFill>
        <a:blip r:embed="rId1"/>
        <a:stretch/>
      </xdr:blipFill>
      <xdr:spPr>
        <a:xfrm>
          <a:off x="0" y="198360"/>
          <a:ext cx="27100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7720</xdr:colOff>
      <xdr:row>0</xdr:row>
      <xdr:rowOff>0</xdr:rowOff>
    </xdr:from>
    <xdr:to>
      <xdr:col>17</xdr:col>
      <xdr:colOff>290520</xdr:colOff>
      <xdr:row>3</xdr:row>
      <xdr:rowOff>122400</xdr:rowOff>
    </xdr:to>
    <xdr:pic>
      <xdr:nvPicPr>
        <xdr:cNvPr id="21" name="Рисунок 7" descr=""/>
        <xdr:cNvPicPr/>
      </xdr:nvPicPr>
      <xdr:blipFill>
        <a:blip r:embed="rId2"/>
        <a:stretch/>
      </xdr:blipFill>
      <xdr:spPr>
        <a:xfrm>
          <a:off x="7770240" y="0"/>
          <a:ext cx="2174760" cy="12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198360</xdr:rowOff>
    </xdr:from>
    <xdr:to>
      <xdr:col>3</xdr:col>
      <xdr:colOff>367920</xdr:colOff>
      <xdr:row>2</xdr:row>
      <xdr:rowOff>152280</xdr:rowOff>
    </xdr:to>
    <xdr:pic>
      <xdr:nvPicPr>
        <xdr:cNvPr id="22" name="Рисунок 1" descr=""/>
        <xdr:cNvPicPr/>
      </xdr:nvPicPr>
      <xdr:blipFill>
        <a:blip r:embed="rId1"/>
        <a:stretch/>
      </xdr:blipFill>
      <xdr:spPr>
        <a:xfrm>
          <a:off x="62640" y="198360"/>
          <a:ext cx="272340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9280</xdr:colOff>
      <xdr:row>0</xdr:row>
      <xdr:rowOff>0</xdr:rowOff>
    </xdr:from>
    <xdr:to>
      <xdr:col>16</xdr:col>
      <xdr:colOff>31320</xdr:colOff>
      <xdr:row>3</xdr:row>
      <xdr:rowOff>129600</xdr:rowOff>
    </xdr:to>
    <xdr:pic>
      <xdr:nvPicPr>
        <xdr:cNvPr id="23" name="Рисунок 2" descr=""/>
        <xdr:cNvPicPr/>
      </xdr:nvPicPr>
      <xdr:blipFill>
        <a:blip r:embed="rId2"/>
        <a:stretch/>
      </xdr:blipFill>
      <xdr:spPr>
        <a:xfrm>
          <a:off x="8660160" y="0"/>
          <a:ext cx="21675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19080</xdr:colOff>
      <xdr:row>2</xdr:row>
      <xdr:rowOff>15228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0" y="198360"/>
          <a:ext cx="27183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31720</xdr:colOff>
      <xdr:row>0</xdr:row>
      <xdr:rowOff>0</xdr:rowOff>
    </xdr:from>
    <xdr:to>
      <xdr:col>18</xdr:col>
      <xdr:colOff>1080</xdr:colOff>
      <xdr:row>3</xdr:row>
      <xdr:rowOff>129600</xdr:rowOff>
    </xdr:to>
    <xdr:pic>
      <xdr:nvPicPr>
        <xdr:cNvPr id="3" name="Рисунок 4" descr=""/>
        <xdr:cNvPicPr/>
      </xdr:nvPicPr>
      <xdr:blipFill>
        <a:blip r:embed="rId2"/>
        <a:stretch/>
      </xdr:blipFill>
      <xdr:spPr>
        <a:xfrm>
          <a:off x="7574040" y="0"/>
          <a:ext cx="218304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3</xdr:col>
      <xdr:colOff>313560</xdr:colOff>
      <xdr:row>2</xdr:row>
      <xdr:rowOff>159840</xdr:rowOff>
    </xdr:to>
    <xdr:pic>
      <xdr:nvPicPr>
        <xdr:cNvPr id="4" name="Рисунок 4" descr=""/>
        <xdr:cNvPicPr/>
      </xdr:nvPicPr>
      <xdr:blipFill>
        <a:blip r:embed="rId1"/>
        <a:stretch/>
      </xdr:blipFill>
      <xdr:spPr>
        <a:xfrm>
          <a:off x="0" y="198360"/>
          <a:ext cx="27316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0</xdr:row>
      <xdr:rowOff>0</xdr:rowOff>
    </xdr:from>
    <xdr:to>
      <xdr:col>15</xdr:col>
      <xdr:colOff>759600</xdr:colOff>
      <xdr:row>3</xdr:row>
      <xdr:rowOff>153000</xdr:rowOff>
    </xdr:to>
    <xdr:pic>
      <xdr:nvPicPr>
        <xdr:cNvPr id="5" name="Рисунок 5" descr=""/>
        <xdr:cNvPicPr/>
      </xdr:nvPicPr>
      <xdr:blipFill>
        <a:blip r:embed="rId2"/>
        <a:stretch/>
      </xdr:blipFill>
      <xdr:spPr>
        <a:xfrm>
          <a:off x="8589960" y="0"/>
          <a:ext cx="216000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25560</xdr:colOff>
      <xdr:row>2</xdr:row>
      <xdr:rowOff>152280</xdr:rowOff>
    </xdr:to>
    <xdr:pic>
      <xdr:nvPicPr>
        <xdr:cNvPr id="6" name="Рисунок 4" descr=""/>
        <xdr:cNvPicPr/>
      </xdr:nvPicPr>
      <xdr:blipFill>
        <a:blip r:embed="rId1"/>
        <a:stretch/>
      </xdr:blipFill>
      <xdr:spPr>
        <a:xfrm>
          <a:off x="0" y="198360"/>
          <a:ext cx="27248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7720</xdr:colOff>
      <xdr:row>0</xdr:row>
      <xdr:rowOff>0</xdr:rowOff>
    </xdr:from>
    <xdr:to>
      <xdr:col>17</xdr:col>
      <xdr:colOff>282600</xdr:colOff>
      <xdr:row>3</xdr:row>
      <xdr:rowOff>129600</xdr:rowOff>
    </xdr:to>
    <xdr:pic>
      <xdr:nvPicPr>
        <xdr:cNvPr id="7" name="Рисунок 5" descr=""/>
        <xdr:cNvPicPr/>
      </xdr:nvPicPr>
      <xdr:blipFill>
        <a:blip r:embed="rId2"/>
        <a:stretch/>
      </xdr:blipFill>
      <xdr:spPr>
        <a:xfrm>
          <a:off x="7472520" y="0"/>
          <a:ext cx="216684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35640</xdr:colOff>
      <xdr:row>2</xdr:row>
      <xdr:rowOff>159840</xdr:rowOff>
    </xdr:to>
    <xdr:pic>
      <xdr:nvPicPr>
        <xdr:cNvPr id="8" name="Рисунок 4" descr=""/>
        <xdr:cNvPicPr/>
      </xdr:nvPicPr>
      <xdr:blipFill>
        <a:blip r:embed="rId1"/>
        <a:stretch/>
      </xdr:blipFill>
      <xdr:spPr>
        <a:xfrm>
          <a:off x="0" y="198360"/>
          <a:ext cx="273492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080</xdr:colOff>
      <xdr:row>0</xdr:row>
      <xdr:rowOff>0</xdr:rowOff>
    </xdr:from>
    <xdr:to>
      <xdr:col>17</xdr:col>
      <xdr:colOff>259200</xdr:colOff>
      <xdr:row>3</xdr:row>
      <xdr:rowOff>153000</xdr:rowOff>
    </xdr:to>
    <xdr:pic>
      <xdr:nvPicPr>
        <xdr:cNvPr id="9" name="Рисунок 5" descr=""/>
        <xdr:cNvPicPr/>
      </xdr:nvPicPr>
      <xdr:blipFill>
        <a:blip r:embed="rId2"/>
        <a:stretch/>
      </xdr:blipFill>
      <xdr:spPr>
        <a:xfrm>
          <a:off x="7236720" y="0"/>
          <a:ext cx="21517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26280</xdr:colOff>
      <xdr:row>2</xdr:row>
      <xdr:rowOff>152280</xdr:rowOff>
    </xdr:to>
    <xdr:pic>
      <xdr:nvPicPr>
        <xdr:cNvPr id="10" name="Рисунок 4" descr=""/>
        <xdr:cNvPicPr/>
      </xdr:nvPicPr>
      <xdr:blipFill>
        <a:blip r:embed="rId1"/>
        <a:stretch/>
      </xdr:blipFill>
      <xdr:spPr>
        <a:xfrm>
          <a:off x="0" y="198360"/>
          <a:ext cx="272556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7720</xdr:colOff>
      <xdr:row>0</xdr:row>
      <xdr:rowOff>0</xdr:rowOff>
    </xdr:from>
    <xdr:to>
      <xdr:col>17</xdr:col>
      <xdr:colOff>282240</xdr:colOff>
      <xdr:row>3</xdr:row>
      <xdr:rowOff>129600</xdr:rowOff>
    </xdr:to>
    <xdr:pic>
      <xdr:nvPicPr>
        <xdr:cNvPr id="11" name="Рисунок 5" descr=""/>
        <xdr:cNvPicPr/>
      </xdr:nvPicPr>
      <xdr:blipFill>
        <a:blip r:embed="rId2"/>
        <a:stretch/>
      </xdr:blipFill>
      <xdr:spPr>
        <a:xfrm>
          <a:off x="7300440" y="0"/>
          <a:ext cx="216648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33480</xdr:colOff>
      <xdr:row>2</xdr:row>
      <xdr:rowOff>159840</xdr:rowOff>
    </xdr:to>
    <xdr:pic>
      <xdr:nvPicPr>
        <xdr:cNvPr id="12" name="Рисунок 4" descr=""/>
        <xdr:cNvPicPr/>
      </xdr:nvPicPr>
      <xdr:blipFill>
        <a:blip r:embed="rId1"/>
        <a:stretch/>
      </xdr:blipFill>
      <xdr:spPr>
        <a:xfrm>
          <a:off x="0" y="198360"/>
          <a:ext cx="27327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9440</xdr:colOff>
      <xdr:row>0</xdr:row>
      <xdr:rowOff>0</xdr:rowOff>
    </xdr:from>
    <xdr:to>
      <xdr:col>17</xdr:col>
      <xdr:colOff>259200</xdr:colOff>
      <xdr:row>3</xdr:row>
      <xdr:rowOff>153000</xdr:rowOff>
    </xdr:to>
    <xdr:pic>
      <xdr:nvPicPr>
        <xdr:cNvPr id="13" name="Рисунок 5" descr=""/>
        <xdr:cNvPicPr/>
      </xdr:nvPicPr>
      <xdr:blipFill>
        <a:blip r:embed="rId2"/>
        <a:stretch/>
      </xdr:blipFill>
      <xdr:spPr>
        <a:xfrm>
          <a:off x="7182360" y="0"/>
          <a:ext cx="2151720" cy="130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10800</xdr:colOff>
      <xdr:row>2</xdr:row>
      <xdr:rowOff>137160</xdr:rowOff>
    </xdr:to>
    <xdr:pic>
      <xdr:nvPicPr>
        <xdr:cNvPr id="14" name="Рисунок 6" descr=""/>
        <xdr:cNvPicPr/>
      </xdr:nvPicPr>
      <xdr:blipFill>
        <a:blip r:embed="rId1"/>
        <a:stretch/>
      </xdr:blipFill>
      <xdr:spPr>
        <a:xfrm>
          <a:off x="0" y="198360"/>
          <a:ext cx="271008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7720</xdr:colOff>
      <xdr:row>0</xdr:row>
      <xdr:rowOff>0</xdr:rowOff>
    </xdr:from>
    <xdr:to>
      <xdr:col>17</xdr:col>
      <xdr:colOff>290520</xdr:colOff>
      <xdr:row>3</xdr:row>
      <xdr:rowOff>122400</xdr:rowOff>
    </xdr:to>
    <xdr:pic>
      <xdr:nvPicPr>
        <xdr:cNvPr id="15" name="Рисунок 7" descr=""/>
        <xdr:cNvPicPr/>
      </xdr:nvPicPr>
      <xdr:blipFill>
        <a:blip r:embed="rId2"/>
        <a:stretch/>
      </xdr:blipFill>
      <xdr:spPr>
        <a:xfrm>
          <a:off x="7770240" y="0"/>
          <a:ext cx="2174760" cy="127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360</xdr:rowOff>
    </xdr:from>
    <xdr:to>
      <xdr:col>2</xdr:col>
      <xdr:colOff>1825560</xdr:colOff>
      <xdr:row>2</xdr:row>
      <xdr:rowOff>152280</xdr:rowOff>
    </xdr:to>
    <xdr:pic>
      <xdr:nvPicPr>
        <xdr:cNvPr id="16" name="Рисунок 4" descr=""/>
        <xdr:cNvPicPr/>
      </xdr:nvPicPr>
      <xdr:blipFill>
        <a:blip r:embed="rId1"/>
        <a:stretch/>
      </xdr:blipFill>
      <xdr:spPr>
        <a:xfrm>
          <a:off x="0" y="198360"/>
          <a:ext cx="272484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7720</xdr:colOff>
      <xdr:row>0</xdr:row>
      <xdr:rowOff>0</xdr:rowOff>
    </xdr:from>
    <xdr:to>
      <xdr:col>17</xdr:col>
      <xdr:colOff>282600</xdr:colOff>
      <xdr:row>3</xdr:row>
      <xdr:rowOff>129600</xdr:rowOff>
    </xdr:to>
    <xdr:pic>
      <xdr:nvPicPr>
        <xdr:cNvPr id="17" name="Рисунок 5" descr=""/>
        <xdr:cNvPicPr/>
      </xdr:nvPicPr>
      <xdr:blipFill>
        <a:blip r:embed="rId2"/>
        <a:stretch/>
      </xdr:blipFill>
      <xdr:spPr>
        <a:xfrm>
          <a:off x="7472520" y="0"/>
          <a:ext cx="216684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1.99"/>
    <col collapsed="false" customWidth="true" hidden="false" outlineLevel="0" max="4" min="4" style="0" width="7.32"/>
    <col collapsed="false" customWidth="true" hidden="false" outlineLevel="0" max="5" min="5" style="1" width="17.43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3.55"/>
    <col collapsed="false" customWidth="true" hidden="true" outlineLevel="0" max="9" min="9" style="5" width="10.66"/>
    <col collapsed="false" customWidth="true" hidden="false" outlineLevel="0" max="10" min="10" style="2" width="10.32"/>
    <col collapsed="false" customWidth="true" hidden="false" outlineLevel="0" max="11" min="11" style="4" width="3.55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3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3.55"/>
    <col collapsed="false" customWidth="true" hidden="false" outlineLevel="0" max="18" min="18" style="0" width="10.87"/>
    <col collapsed="false" customWidth="true" hidden="false" outlineLevel="0" max="19" min="19" style="0" width="12.32"/>
    <col collapsed="false" customWidth="true" hidden="false" outlineLevel="0" max="20" min="20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7" customFormat="false" ht="14.4" hidden="false" customHeight="false" outlineLevel="0" collapsed="false">
      <c r="E7" s="0"/>
      <c r="P7" s="10" t="s">
        <v>5</v>
      </c>
      <c r="R7" s="2"/>
      <c r="T7" s="0"/>
      <c r="U7" s="2"/>
    </row>
    <row r="8" customFormat="false" ht="14.4" hidden="false" customHeight="false" outlineLevel="0" collapsed="false">
      <c r="E8" s="0"/>
      <c r="P8" s="10" t="s">
        <v>6</v>
      </c>
      <c r="R8" s="2"/>
      <c r="T8" s="0"/>
      <c r="U8" s="2"/>
    </row>
    <row r="9" customFormat="false" ht="14.4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4" hidden="false" customHeight="false" outlineLevel="0" collapsed="false">
      <c r="A10" s="0" t="s">
        <v>8</v>
      </c>
      <c r="C10" s="0" t="s">
        <v>9</v>
      </c>
    </row>
    <row r="12" customFormat="false" ht="14.4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3" t="s">
        <v>14</v>
      </c>
      <c r="F12" s="14" t="s">
        <v>15</v>
      </c>
      <c r="G12" s="15" t="s">
        <v>16</v>
      </c>
      <c r="H12" s="16" t="s">
        <v>17</v>
      </c>
      <c r="I12" s="14" t="s">
        <v>18</v>
      </c>
      <c r="J12" s="12" t="s">
        <v>19</v>
      </c>
      <c r="K12" s="16" t="s">
        <v>17</v>
      </c>
      <c r="L12" s="14" t="s">
        <v>20</v>
      </c>
      <c r="M12" s="12" t="s">
        <v>21</v>
      </c>
      <c r="N12" s="16" t="s">
        <v>17</v>
      </c>
      <c r="O12" s="14" t="s">
        <v>22</v>
      </c>
      <c r="P12" s="12" t="s">
        <v>23</v>
      </c>
      <c r="Q12" s="16" t="s">
        <v>17</v>
      </c>
      <c r="R12" s="12" t="s">
        <v>24</v>
      </c>
      <c r="S12" s="12" t="s">
        <v>25</v>
      </c>
      <c r="T12" s="16" t="s">
        <v>26</v>
      </c>
    </row>
    <row r="13" customFormat="false" ht="14.4" hidden="false" customHeight="false" outlineLevel="0" collapsed="false">
      <c r="A13" s="17" t="n">
        <v>1</v>
      </c>
      <c r="B13" s="17" t="n">
        <v>196</v>
      </c>
      <c r="C13" s="18" t="s">
        <v>27</v>
      </c>
      <c r="D13" s="17" t="n">
        <v>2005</v>
      </c>
      <c r="E13" s="19" t="s">
        <v>28</v>
      </c>
      <c r="F13" s="20" t="n">
        <v>0.0025</v>
      </c>
      <c r="G13" s="21" t="n">
        <f aca="false">F13</f>
        <v>0.0025</v>
      </c>
      <c r="H13" s="22" t="n">
        <f aca="false">RANK(G13,G$13:G$22,1)</f>
        <v>1</v>
      </c>
      <c r="I13" s="23" t="n">
        <v>0.00273032407407407</v>
      </c>
      <c r="J13" s="21" t="n">
        <f aca="false">I13-F13</f>
        <v>0.000230324074074074</v>
      </c>
      <c r="K13" s="22" t="n">
        <f aca="false">RANK(J13,J$13:J$22,1)</f>
        <v>2</v>
      </c>
      <c r="L13" s="20" t="n">
        <v>0.00961342592592593</v>
      </c>
      <c r="M13" s="21" t="n">
        <f aca="false">L13-I13</f>
        <v>0.00688310185185185</v>
      </c>
      <c r="N13" s="22" t="n">
        <f aca="false">RANK(M13,M$13:M$22,1)</f>
        <v>1</v>
      </c>
      <c r="O13" s="24" t="n">
        <v>0.0114583333333333</v>
      </c>
      <c r="P13" s="21" t="n">
        <f aca="false">O13-L13</f>
        <v>0.00184490740740741</v>
      </c>
      <c r="Q13" s="22" t="n">
        <f aca="false">RANK(P13,P$13:P$22,1)</f>
        <v>3</v>
      </c>
      <c r="R13" s="25" t="n">
        <f aca="false">G13+J13+M13+P13</f>
        <v>0.0114583333333333</v>
      </c>
      <c r="S13" s="21" t="n">
        <v>0</v>
      </c>
      <c r="T13" s="22" t="n">
        <f aca="false">RANK(R13,R$13:R$22,1)</f>
        <v>1</v>
      </c>
    </row>
    <row r="14" customFormat="false" ht="14.4" hidden="false" customHeight="false" outlineLevel="0" collapsed="false">
      <c r="A14" s="17" t="n">
        <v>2</v>
      </c>
      <c r="B14" s="17" t="n">
        <v>195</v>
      </c>
      <c r="C14" s="18" t="s">
        <v>29</v>
      </c>
      <c r="D14" s="17" t="n">
        <v>2004</v>
      </c>
      <c r="E14" s="19" t="s">
        <v>28</v>
      </c>
      <c r="F14" s="20" t="n">
        <v>0.00252314814814815</v>
      </c>
      <c r="G14" s="21" t="n">
        <f aca="false">F14</f>
        <v>0.00252314814814815</v>
      </c>
      <c r="H14" s="22" t="n">
        <f aca="false">RANK(G14,G$13:G$22,1)</f>
        <v>3</v>
      </c>
      <c r="I14" s="23" t="n">
        <v>0.00285069444444444</v>
      </c>
      <c r="J14" s="21" t="n">
        <f aca="false">I14-F14</f>
        <v>0.000327546296296296</v>
      </c>
      <c r="K14" s="22" t="n">
        <f aca="false">RANK(J14,J$13:J$22,1)</f>
        <v>5</v>
      </c>
      <c r="L14" s="20" t="n">
        <v>0.00974537037037037</v>
      </c>
      <c r="M14" s="21" t="n">
        <f aca="false">L14-I14</f>
        <v>0.00689467592592593</v>
      </c>
      <c r="N14" s="22" t="n">
        <f aca="false">RANK(M14,M$13:M$22,1)</f>
        <v>2</v>
      </c>
      <c r="O14" s="24" t="n">
        <v>0.0114930555555556</v>
      </c>
      <c r="P14" s="21" t="n">
        <f aca="false">O14-L14</f>
        <v>0.00174768518518519</v>
      </c>
      <c r="Q14" s="22" t="n">
        <f aca="false">RANK(P14,P$13:P$22,1)</f>
        <v>1</v>
      </c>
      <c r="R14" s="25" t="n">
        <f aca="false">G14+J14+M14+P14</f>
        <v>0.0114930555555556</v>
      </c>
      <c r="S14" s="21" t="n">
        <f aca="false">R14-R$13</f>
        <v>3.47222222222222E-005</v>
      </c>
      <c r="T14" s="22" t="n">
        <f aca="false">RANK(R14,R$13:R$22,1)</f>
        <v>2</v>
      </c>
    </row>
    <row r="15" customFormat="false" ht="14.4" hidden="false" customHeight="false" outlineLevel="0" collapsed="false">
      <c r="A15" s="17" t="n">
        <v>3</v>
      </c>
      <c r="B15" s="26" t="n">
        <v>197</v>
      </c>
      <c r="C15" s="18" t="s">
        <v>30</v>
      </c>
      <c r="D15" s="17" t="n">
        <v>2003</v>
      </c>
      <c r="E15" s="19" t="s">
        <v>28</v>
      </c>
      <c r="F15" s="20" t="n">
        <v>0.00271990740740741</v>
      </c>
      <c r="G15" s="21" t="n">
        <f aca="false">F15</f>
        <v>0.00271990740740741</v>
      </c>
      <c r="H15" s="22" t="n">
        <f aca="false">RANK(G15,G$13:G$22,1)</f>
        <v>5</v>
      </c>
      <c r="I15" s="23" t="n">
        <v>0.00298726851851852</v>
      </c>
      <c r="J15" s="21" t="n">
        <f aca="false">I15-F15</f>
        <v>0.000267361111111111</v>
      </c>
      <c r="K15" s="22" t="n">
        <f aca="false">RANK(J15,J$13:J$22,1)</f>
        <v>4</v>
      </c>
      <c r="L15" s="20" t="n">
        <v>0.0100972222222222</v>
      </c>
      <c r="M15" s="21" t="n">
        <f aca="false">L15-I15</f>
        <v>0.0071099537037037</v>
      </c>
      <c r="N15" s="22" t="n">
        <f aca="false">RANK(M15,M$13:M$22,1)</f>
        <v>3</v>
      </c>
      <c r="O15" s="24" t="n">
        <v>0.0120486111111111</v>
      </c>
      <c r="P15" s="21" t="n">
        <f aca="false">O15-L15</f>
        <v>0.00195138888888889</v>
      </c>
      <c r="Q15" s="22" t="n">
        <f aca="false">RANK(P15,P$13:P$22,1)</f>
        <v>5</v>
      </c>
      <c r="R15" s="25" t="n">
        <f aca="false">G15+J15+M15+P15</f>
        <v>0.0120486111111111</v>
      </c>
      <c r="S15" s="21" t="n">
        <f aca="false">R15-R$13</f>
        <v>0.000590277777777778</v>
      </c>
      <c r="T15" s="22" t="n">
        <f aca="false">RANK(R15,R$13:R$22,1)</f>
        <v>3</v>
      </c>
    </row>
    <row r="16" customFormat="false" ht="14.4" hidden="false" customHeight="false" outlineLevel="0" collapsed="false">
      <c r="A16" s="17" t="n">
        <v>4</v>
      </c>
      <c r="B16" s="17" t="n">
        <v>105</v>
      </c>
      <c r="C16" s="18" t="s">
        <v>31</v>
      </c>
      <c r="D16" s="17" t="n">
        <v>2003</v>
      </c>
      <c r="E16" s="19" t="s">
        <v>32</v>
      </c>
      <c r="F16" s="20" t="n">
        <v>0.00292824074074074</v>
      </c>
      <c r="G16" s="21" t="n">
        <f aca="false">F16</f>
        <v>0.00292824074074074</v>
      </c>
      <c r="H16" s="22" t="n">
        <f aca="false">RANK(G16,G$13:G$22,1)</f>
        <v>7</v>
      </c>
      <c r="I16" s="23" t="n">
        <v>0.00326273148148148</v>
      </c>
      <c r="J16" s="21" t="n">
        <f aca="false">I16-F16</f>
        <v>0.000334490740740741</v>
      </c>
      <c r="K16" s="22" t="n">
        <f aca="false">RANK(J16,J$13:J$22,1)</f>
        <v>6</v>
      </c>
      <c r="L16" s="20" t="n">
        <v>0.0126099537037037</v>
      </c>
      <c r="M16" s="21" t="n">
        <f aca="false">L16-I16</f>
        <v>0.00934722222222222</v>
      </c>
      <c r="N16" s="22" t="n">
        <f aca="false">RANK(M16,M$13:M$22,1)</f>
        <v>5</v>
      </c>
      <c r="O16" s="24" t="n">
        <v>0.0143981481481481</v>
      </c>
      <c r="P16" s="21" t="n">
        <f aca="false">O16-L16</f>
        <v>0.00178819444444444</v>
      </c>
      <c r="Q16" s="22" t="n">
        <f aca="false">RANK(P16,P$13:P$22,1)</f>
        <v>2</v>
      </c>
      <c r="R16" s="25" t="n">
        <f aca="false">G16+J16+M16+P16</f>
        <v>0.0143981481481481</v>
      </c>
      <c r="S16" s="21" t="n">
        <f aca="false">R16-R$13</f>
        <v>0.00293981481481482</v>
      </c>
      <c r="T16" s="22" t="n">
        <f aca="false">RANK(R16,R$13:R$22,1)</f>
        <v>4</v>
      </c>
    </row>
    <row r="17" customFormat="false" ht="14.4" hidden="false" customHeight="false" outlineLevel="0" collapsed="false">
      <c r="A17" s="17" t="n">
        <v>5</v>
      </c>
      <c r="B17" s="26" t="n">
        <v>29</v>
      </c>
      <c r="C17" s="18" t="s">
        <v>33</v>
      </c>
      <c r="D17" s="26" t="n">
        <v>2003</v>
      </c>
      <c r="E17" s="19" t="s">
        <v>34</v>
      </c>
      <c r="F17" s="20" t="n">
        <v>0.00284722222222222</v>
      </c>
      <c r="G17" s="21" t="n">
        <f aca="false">F17</f>
        <v>0.00284722222222222</v>
      </c>
      <c r="H17" s="22" t="n">
        <f aca="false">RANK(G17,G$13:G$22,1)</f>
        <v>6</v>
      </c>
      <c r="I17" s="23" t="n">
        <v>0.00319097222222222</v>
      </c>
      <c r="J17" s="21" t="n">
        <f aca="false">I17-F17</f>
        <v>0.00034375</v>
      </c>
      <c r="K17" s="22" t="n">
        <f aca="false">RANK(J17,J$13:J$22,1)</f>
        <v>7</v>
      </c>
      <c r="L17" s="20" t="n">
        <v>0.0130868055555556</v>
      </c>
      <c r="M17" s="21" t="n">
        <f aca="false">L17-I17</f>
        <v>0.00989583333333333</v>
      </c>
      <c r="N17" s="22" t="n">
        <f aca="false">RANK(M17,M$13:M$22,1)</f>
        <v>7</v>
      </c>
      <c r="O17" s="24" t="n">
        <v>0.0150231481481481</v>
      </c>
      <c r="P17" s="21" t="n">
        <f aca="false">O17-L17</f>
        <v>0.00193634259259259</v>
      </c>
      <c r="Q17" s="22" t="n">
        <f aca="false">RANK(P17,P$13:P$22,1)</f>
        <v>4</v>
      </c>
      <c r="R17" s="25" t="n">
        <f aca="false">G17+J17+M17+P17</f>
        <v>0.0150231481481481</v>
      </c>
      <c r="S17" s="21" t="n">
        <f aca="false">R17-R$13</f>
        <v>0.00356481481481482</v>
      </c>
      <c r="T17" s="22" t="n">
        <f aca="false">RANK(R17,R$13:R$22,1)</f>
        <v>5</v>
      </c>
    </row>
    <row r="18" customFormat="false" ht="14.4" hidden="false" customHeight="false" outlineLevel="0" collapsed="false">
      <c r="A18" s="17" t="n">
        <v>6</v>
      </c>
      <c r="B18" s="26" t="n">
        <v>128</v>
      </c>
      <c r="C18" s="18" t="s">
        <v>35</v>
      </c>
      <c r="D18" s="26" t="n">
        <v>2003</v>
      </c>
      <c r="E18" s="19" t="s">
        <v>36</v>
      </c>
      <c r="F18" s="20" t="n">
        <v>0.00318287037037037</v>
      </c>
      <c r="G18" s="21" t="n">
        <f aca="false">F18</f>
        <v>0.00318287037037037</v>
      </c>
      <c r="H18" s="22" t="n">
        <f aca="false">RANK(G18,G$13:G$22,1)</f>
        <v>9</v>
      </c>
      <c r="I18" s="23" t="n">
        <v>0.00344560185185185</v>
      </c>
      <c r="J18" s="21" t="n">
        <f aca="false">I18-F18</f>
        <v>0.000262731481481481</v>
      </c>
      <c r="K18" s="22" t="n">
        <f aca="false">RANK(J18,J$13:J$22,1)</f>
        <v>3</v>
      </c>
      <c r="L18" s="20" t="n">
        <v>0.0131990740740741</v>
      </c>
      <c r="M18" s="21" t="n">
        <f aca="false">L18-I18</f>
        <v>0.00975347222222222</v>
      </c>
      <c r="N18" s="22" t="n">
        <f aca="false">RANK(M18,M$13:M$22,1)</f>
        <v>6</v>
      </c>
      <c r="O18" s="24" t="n">
        <v>0.0157291666666667</v>
      </c>
      <c r="P18" s="21" t="n">
        <f aca="false">O18-L18</f>
        <v>0.00253009259259259</v>
      </c>
      <c r="Q18" s="22" t="n">
        <f aca="false">RANK(P18,P$13:P$22,1)</f>
        <v>9</v>
      </c>
      <c r="R18" s="25" t="n">
        <f aca="false">G18+J18+M18+P18</f>
        <v>0.0157291666666667</v>
      </c>
      <c r="S18" s="21" t="n">
        <f aca="false">R18-R$13</f>
        <v>0.00427083333333333</v>
      </c>
      <c r="T18" s="22" t="n">
        <f aca="false">RANK(R18,R$13:R$22,1)</f>
        <v>6</v>
      </c>
    </row>
    <row r="19" customFormat="false" ht="14.4" hidden="false" customHeight="false" outlineLevel="0" collapsed="false">
      <c r="A19" s="17" t="n">
        <v>7</v>
      </c>
      <c r="B19" s="26" t="n">
        <v>100</v>
      </c>
      <c r="C19" s="18" t="s">
        <v>37</v>
      </c>
      <c r="D19" s="26" t="n">
        <v>2004</v>
      </c>
      <c r="E19" s="19" t="s">
        <v>38</v>
      </c>
      <c r="F19" s="20" t="n">
        <v>0.00311342592592593</v>
      </c>
      <c r="G19" s="21" t="n">
        <f aca="false">F19</f>
        <v>0.00311342592592593</v>
      </c>
      <c r="H19" s="22" t="n">
        <f aca="false">RANK(G19,G$13:G$22,1)</f>
        <v>8</v>
      </c>
      <c r="I19" s="23" t="n">
        <v>0.00345717592592593</v>
      </c>
      <c r="J19" s="21" t="n">
        <f aca="false">I19-F19</f>
        <v>0.00034375</v>
      </c>
      <c r="K19" s="22" t="n">
        <f aca="false">RANK(J19,J$13:J$22,1)</f>
        <v>7</v>
      </c>
      <c r="L19" s="20" t="n">
        <v>0.0133819444444444</v>
      </c>
      <c r="M19" s="21" t="n">
        <f aca="false">L19-I19</f>
        <v>0.00992476851851852</v>
      </c>
      <c r="N19" s="22" t="n">
        <f aca="false">RANK(M19,M$13:M$22,1)</f>
        <v>8</v>
      </c>
      <c r="O19" s="24" t="n">
        <v>0.0158912037037037</v>
      </c>
      <c r="P19" s="21" t="n">
        <f aca="false">O19-L19</f>
        <v>0.00250925925925926</v>
      </c>
      <c r="Q19" s="22" t="n">
        <f aca="false">RANK(P19,P$13:P$22,1)</f>
        <v>8</v>
      </c>
      <c r="R19" s="25" t="n">
        <f aca="false">G19+J19+M19+P19</f>
        <v>0.0158912037037037</v>
      </c>
      <c r="S19" s="21" t="n">
        <f aca="false">R19-R$13</f>
        <v>0.00443287037037037</v>
      </c>
      <c r="T19" s="22" t="n">
        <f aca="false">RANK(R19,R$13:R$22,1)</f>
        <v>7</v>
      </c>
    </row>
    <row r="20" customFormat="false" ht="14.4" hidden="false" customHeight="false" outlineLevel="0" collapsed="false">
      <c r="A20" s="17" t="n">
        <v>8</v>
      </c>
      <c r="B20" s="26" t="n">
        <v>192</v>
      </c>
      <c r="C20" s="18" t="s">
        <v>39</v>
      </c>
      <c r="D20" s="26" t="n">
        <v>2005</v>
      </c>
      <c r="E20" s="19" t="s">
        <v>38</v>
      </c>
      <c r="F20" s="20" t="n">
        <v>0.00260416666666667</v>
      </c>
      <c r="G20" s="21" t="n">
        <f aca="false">F20</f>
        <v>0.00260416666666667</v>
      </c>
      <c r="H20" s="22" t="n">
        <f aca="false">RANK(G20,G$13:G$22,1)</f>
        <v>4</v>
      </c>
      <c r="I20" s="23" t="n">
        <v>0.00440972222222222</v>
      </c>
      <c r="J20" s="21" t="n">
        <f aca="false">I20-F20</f>
        <v>0.00180555555555556</v>
      </c>
      <c r="K20" s="22" t="n">
        <f aca="false">RANK(J20,J$13:J$22,1)</f>
        <v>10</v>
      </c>
      <c r="L20" s="20" t="n">
        <v>0.0150543981481482</v>
      </c>
      <c r="M20" s="21" t="n">
        <f aca="false">L20-I20</f>
        <v>0.0106446759259259</v>
      </c>
      <c r="N20" s="22" t="n">
        <f aca="false">RANK(M20,M$13:M$22,1)</f>
        <v>9</v>
      </c>
      <c r="O20" s="24" t="n">
        <v>0.0172800925925926</v>
      </c>
      <c r="P20" s="21" t="n">
        <f aca="false">O20-L20</f>
        <v>0.00222569444444444</v>
      </c>
      <c r="Q20" s="22" t="n">
        <f aca="false">RANK(P20,P$13:P$22,1)</f>
        <v>6</v>
      </c>
      <c r="R20" s="25" t="n">
        <f aca="false">G20+J20+M20+P20</f>
        <v>0.0172800925925926</v>
      </c>
      <c r="S20" s="21" t="n">
        <f aca="false">R20-R$13</f>
        <v>0.00582175925925926</v>
      </c>
      <c r="T20" s="22" t="n">
        <f aca="false">RANK(R20,R$13:R$22,1)</f>
        <v>8</v>
      </c>
    </row>
    <row r="21" customFormat="false" ht="14.4" hidden="false" customHeight="false" outlineLevel="0" collapsed="false">
      <c r="A21" s="17" t="n">
        <v>9</v>
      </c>
      <c r="B21" s="26" t="n">
        <v>191</v>
      </c>
      <c r="C21" s="18" t="s">
        <v>40</v>
      </c>
      <c r="D21" s="26" t="n">
        <v>2005</v>
      </c>
      <c r="E21" s="19" t="s">
        <v>38</v>
      </c>
      <c r="F21" s="20" t="n">
        <v>0.00400462962962963</v>
      </c>
      <c r="G21" s="21" t="n">
        <f aca="false">F21</f>
        <v>0.00400462962962963</v>
      </c>
      <c r="H21" s="22" t="n">
        <f aca="false">RANK(G21,G$13:G$22,1)</f>
        <v>10</v>
      </c>
      <c r="I21" s="23" t="n">
        <v>0.00452430555555556</v>
      </c>
      <c r="J21" s="21" t="n">
        <f aca="false">I21-F21</f>
        <v>0.000519675925925926</v>
      </c>
      <c r="K21" s="22" t="n">
        <f aca="false">RANK(J21,J$13:J$22,1)</f>
        <v>9</v>
      </c>
      <c r="L21" s="20" t="n">
        <v>0.0164884259259259</v>
      </c>
      <c r="M21" s="21" t="n">
        <f aca="false">L21-I21</f>
        <v>0.0119641203703704</v>
      </c>
      <c r="N21" s="22" t="n">
        <f aca="false">RANK(M21,M$13:M$22,1)</f>
        <v>10</v>
      </c>
      <c r="O21" s="24" t="n">
        <v>0.0189583333333333</v>
      </c>
      <c r="P21" s="21" t="n">
        <f aca="false">O21-L21</f>
        <v>0.00246990740740741</v>
      </c>
      <c r="Q21" s="22" t="n">
        <f aca="false">RANK(P21,P$13:P$22,1)</f>
        <v>7</v>
      </c>
      <c r="R21" s="25" t="n">
        <f aca="false">G21+J21+M21+P21</f>
        <v>0.0189583333333333</v>
      </c>
      <c r="S21" s="21" t="n">
        <f aca="false">R21-R$13</f>
        <v>0.0075</v>
      </c>
      <c r="T21" s="22" t="n">
        <f aca="false">RANK(R21,R$13:R$22,1)</f>
        <v>9</v>
      </c>
    </row>
    <row r="22" customFormat="false" ht="14.4" hidden="false" customHeight="false" outlineLevel="0" collapsed="false">
      <c r="A22" s="17" t="n">
        <v>10</v>
      </c>
      <c r="B22" s="26" t="n">
        <v>118</v>
      </c>
      <c r="C22" s="18" t="s">
        <v>41</v>
      </c>
      <c r="D22" s="26" t="n">
        <v>2003</v>
      </c>
      <c r="E22" s="19" t="s">
        <v>36</v>
      </c>
      <c r="F22" s="20" t="n">
        <v>0.00251157407407407</v>
      </c>
      <c r="G22" s="21" t="n">
        <f aca="false">F22</f>
        <v>0.00251157407407407</v>
      </c>
      <c r="H22" s="22" t="n">
        <f aca="false">RANK(G22,G$13:G$22,1)</f>
        <v>2</v>
      </c>
      <c r="I22" s="23" t="n">
        <v>0.0027337962962963</v>
      </c>
      <c r="J22" s="21" t="n">
        <f aca="false">I22-F22</f>
        <v>0.000222222222222222</v>
      </c>
      <c r="K22" s="22" t="n">
        <f aca="false">RANK(J22,J$13:J$22,1)</f>
        <v>1</v>
      </c>
      <c r="L22" s="20" t="n">
        <v>0.0101435185185185</v>
      </c>
      <c r="M22" s="21" t="n">
        <f aca="false">L22-I22</f>
        <v>0.00740972222222222</v>
      </c>
      <c r="N22" s="22" t="n">
        <f aca="false">RANK(M22,M$13:M$22,1)</f>
        <v>4</v>
      </c>
      <c r="O22" s="24"/>
      <c r="P22" s="21"/>
      <c r="Q22" s="22"/>
      <c r="R22" s="25"/>
      <c r="S22" s="26"/>
      <c r="T22" s="22" t="s">
        <v>42</v>
      </c>
    </row>
    <row r="24" customFormat="false" ht="14.4" hidden="false" customHeight="false" outlineLevel="0" collapsed="false">
      <c r="A24" s="11" t="s">
        <v>4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4" hidden="false" customHeight="false" outlineLevel="0" collapsed="false">
      <c r="A25" s="0" t="s">
        <v>8</v>
      </c>
      <c r="C25" s="0" t="s">
        <v>9</v>
      </c>
    </row>
    <row r="27" customFormat="false" ht="14.4" hidden="false" customHeight="false" outlineLevel="0" collapsed="false">
      <c r="A27" s="12" t="s">
        <v>10</v>
      </c>
      <c r="B27" s="12" t="s">
        <v>11</v>
      </c>
      <c r="C27" s="12" t="s">
        <v>12</v>
      </c>
      <c r="D27" s="12" t="s">
        <v>13</v>
      </c>
      <c r="E27" s="13" t="s">
        <v>14</v>
      </c>
      <c r="F27" s="14" t="s">
        <v>15</v>
      </c>
      <c r="G27" s="15" t="s">
        <v>16</v>
      </c>
      <c r="H27" s="16" t="s">
        <v>17</v>
      </c>
      <c r="I27" s="14" t="s">
        <v>18</v>
      </c>
      <c r="J27" s="12" t="s">
        <v>19</v>
      </c>
      <c r="K27" s="16" t="s">
        <v>17</v>
      </c>
      <c r="L27" s="14" t="s">
        <v>20</v>
      </c>
      <c r="M27" s="12" t="s">
        <v>21</v>
      </c>
      <c r="N27" s="16" t="s">
        <v>17</v>
      </c>
      <c r="O27" s="14" t="s">
        <v>22</v>
      </c>
      <c r="P27" s="12" t="s">
        <v>23</v>
      </c>
      <c r="Q27" s="16" t="s">
        <v>17</v>
      </c>
      <c r="R27" s="12" t="s">
        <v>24</v>
      </c>
      <c r="S27" s="12" t="s">
        <v>25</v>
      </c>
      <c r="T27" s="16" t="s">
        <v>26</v>
      </c>
    </row>
    <row r="28" customFormat="false" ht="14.4" hidden="false" customHeight="false" outlineLevel="0" collapsed="false">
      <c r="A28" s="26" t="n">
        <v>1</v>
      </c>
      <c r="B28" s="17" t="n">
        <v>157</v>
      </c>
      <c r="C28" s="18" t="s">
        <v>44</v>
      </c>
      <c r="D28" s="17" t="n">
        <v>2006</v>
      </c>
      <c r="E28" s="19" t="s">
        <v>28</v>
      </c>
      <c r="F28" s="20" t="n">
        <v>0.0025462962962963</v>
      </c>
      <c r="G28" s="21" t="n">
        <f aca="false">F28</f>
        <v>0.0025462962962963</v>
      </c>
      <c r="H28" s="22" t="n">
        <f aca="false">RANK(G28,G$28:G$49,1)</f>
        <v>1</v>
      </c>
      <c r="I28" s="23" t="n">
        <v>0.00288310185185185</v>
      </c>
      <c r="J28" s="21" t="n">
        <f aca="false">I28-F28</f>
        <v>0.000336805555555556</v>
      </c>
      <c r="K28" s="22" t="n">
        <f aca="false">RANK(J28,J$28:J$49,1)</f>
        <v>11</v>
      </c>
      <c r="L28" s="20" t="n">
        <v>0.0101064814814815</v>
      </c>
      <c r="M28" s="21" t="n">
        <f aca="false">L28-I28</f>
        <v>0.00722337962962963</v>
      </c>
      <c r="N28" s="22" t="n">
        <f aca="false">RANK(M28,M$28:M$49,1)</f>
        <v>1</v>
      </c>
      <c r="O28" s="24" t="n">
        <v>0.0118634259259259</v>
      </c>
      <c r="P28" s="21" t="n">
        <f aca="false">O28-L28</f>
        <v>0.00175694444444444</v>
      </c>
      <c r="Q28" s="22" t="n">
        <f aca="false">RANK(P28,P$28:P$49,1)</f>
        <v>2</v>
      </c>
      <c r="R28" s="25" t="n">
        <f aca="false">G28+J28+M28+P28</f>
        <v>0.0118634259259259</v>
      </c>
      <c r="S28" s="21" t="n">
        <v>0</v>
      </c>
      <c r="T28" s="22" t="n">
        <f aca="false">RANK(R28,R$28:R$49,1)</f>
        <v>1</v>
      </c>
    </row>
    <row r="29" customFormat="false" ht="14.4" hidden="false" customHeight="false" outlineLevel="0" collapsed="false">
      <c r="A29" s="26" t="n">
        <v>2</v>
      </c>
      <c r="B29" s="17" t="n">
        <v>158</v>
      </c>
      <c r="C29" s="18" t="s">
        <v>45</v>
      </c>
      <c r="D29" s="17" t="n">
        <v>2006</v>
      </c>
      <c r="E29" s="19" t="s">
        <v>28</v>
      </c>
      <c r="F29" s="20" t="n">
        <v>0.00258101851851852</v>
      </c>
      <c r="G29" s="21" t="n">
        <f aca="false">F29</f>
        <v>0.00258101851851852</v>
      </c>
      <c r="H29" s="22" t="n">
        <f aca="false">RANK(G29,G$28:G$49,1)</f>
        <v>2</v>
      </c>
      <c r="I29" s="23" t="n">
        <v>0.00288773148148148</v>
      </c>
      <c r="J29" s="21" t="n">
        <f aca="false">I29-F29</f>
        <v>0.000306712962962963</v>
      </c>
      <c r="K29" s="22" t="n">
        <f aca="false">RANK(J29,J$28:J$49,1)</f>
        <v>7</v>
      </c>
      <c r="L29" s="20" t="n">
        <v>0.0101574074074074</v>
      </c>
      <c r="M29" s="21" t="n">
        <f aca="false">L29-I29</f>
        <v>0.00726967592592593</v>
      </c>
      <c r="N29" s="22" t="n">
        <f aca="false">RANK(M29,M$28:M$49,1)</f>
        <v>2</v>
      </c>
      <c r="O29" s="24" t="n">
        <v>0.012037037037037</v>
      </c>
      <c r="P29" s="21" t="n">
        <f aca="false">O29-L29</f>
        <v>0.00187962962962963</v>
      </c>
      <c r="Q29" s="22" t="n">
        <f aca="false">RANK(P29,P$28:P$49,1)</f>
        <v>4</v>
      </c>
      <c r="R29" s="25" t="n">
        <f aca="false">G29+J29+M29+P29</f>
        <v>0.012037037037037</v>
      </c>
      <c r="S29" s="21" t="n">
        <f aca="false">R29-R$28</f>
        <v>0.000173611111111111</v>
      </c>
      <c r="T29" s="22" t="n">
        <f aca="false">RANK(R29,R$28:R$49,1)</f>
        <v>2</v>
      </c>
    </row>
    <row r="30" customFormat="false" ht="14.4" hidden="false" customHeight="false" outlineLevel="0" collapsed="false">
      <c r="A30" s="26" t="n">
        <v>3</v>
      </c>
      <c r="B30" s="17" t="n">
        <v>156</v>
      </c>
      <c r="C30" s="18" t="s">
        <v>46</v>
      </c>
      <c r="D30" s="17" t="n">
        <v>2006</v>
      </c>
      <c r="E30" s="19" t="s">
        <v>28</v>
      </c>
      <c r="F30" s="20" t="n">
        <v>0.00259259259259259</v>
      </c>
      <c r="G30" s="21" t="n">
        <f aca="false">F30</f>
        <v>0.00259259259259259</v>
      </c>
      <c r="H30" s="22" t="n">
        <f aca="false">RANK(G30,G$28:G$49,1)</f>
        <v>3</v>
      </c>
      <c r="I30" s="23" t="n">
        <v>0.0029212962962963</v>
      </c>
      <c r="J30" s="21" t="n">
        <f aca="false">I30-F30</f>
        <v>0.000328703703703704</v>
      </c>
      <c r="K30" s="22" t="n">
        <f aca="false">RANK(J30,J$28:J$49,1)</f>
        <v>8</v>
      </c>
      <c r="L30" s="20" t="n">
        <v>0.0103368055555556</v>
      </c>
      <c r="M30" s="21" t="n">
        <f aca="false">L30-I30</f>
        <v>0.00741550925925926</v>
      </c>
      <c r="N30" s="22" t="n">
        <f aca="false">RANK(M30,M$28:M$49,1)</f>
        <v>3</v>
      </c>
      <c r="O30" s="24" t="n">
        <v>0.0120601851851852</v>
      </c>
      <c r="P30" s="21" t="n">
        <f aca="false">O30-L30</f>
        <v>0.00172337962962963</v>
      </c>
      <c r="Q30" s="22" t="n">
        <f aca="false">RANK(P30,P$28:P$49,1)</f>
        <v>1</v>
      </c>
      <c r="R30" s="25" t="n">
        <f aca="false">G30+J30+M30+P30</f>
        <v>0.0120601851851852</v>
      </c>
      <c r="S30" s="21" t="n">
        <f aca="false">R30-R$28</f>
        <v>0.000196759259259259</v>
      </c>
      <c r="T30" s="22" t="n">
        <f aca="false">RANK(R30,R$28:R$49,1)</f>
        <v>3</v>
      </c>
    </row>
    <row r="31" customFormat="false" ht="14.4" hidden="false" customHeight="false" outlineLevel="0" collapsed="false">
      <c r="A31" s="26" t="n">
        <v>4</v>
      </c>
      <c r="B31" s="17" t="n">
        <v>109</v>
      </c>
      <c r="C31" s="18" t="s">
        <v>47</v>
      </c>
      <c r="D31" s="17" t="n">
        <v>2006</v>
      </c>
      <c r="E31" s="19" t="s">
        <v>48</v>
      </c>
      <c r="F31" s="20" t="n">
        <v>0.00267361111111111</v>
      </c>
      <c r="G31" s="21" t="n">
        <f aca="false">F31</f>
        <v>0.00267361111111111</v>
      </c>
      <c r="H31" s="22" t="n">
        <f aca="false">RANK(G31,G$28:G$49,1)</f>
        <v>4</v>
      </c>
      <c r="I31" s="23" t="n">
        <v>0.0028912037037037</v>
      </c>
      <c r="J31" s="21" t="n">
        <f aca="false">I31-F31</f>
        <v>0.000217592592592593</v>
      </c>
      <c r="K31" s="22" t="n">
        <f aca="false">RANK(J31,J$28:J$49,1)</f>
        <v>2</v>
      </c>
      <c r="L31" s="20" t="n">
        <v>0.0103402777777778</v>
      </c>
      <c r="M31" s="21" t="n">
        <f aca="false">L31-I31</f>
        <v>0.00744907407407407</v>
      </c>
      <c r="N31" s="22" t="n">
        <f aca="false">RANK(M31,M$28:M$49,1)</f>
        <v>4</v>
      </c>
      <c r="O31" s="24" t="n">
        <v>0.0123726851851852</v>
      </c>
      <c r="P31" s="21" t="n">
        <f aca="false">O31-L31</f>
        <v>0.00203240740740741</v>
      </c>
      <c r="Q31" s="22" t="n">
        <f aca="false">RANK(P31,P$28:P$49,1)</f>
        <v>6</v>
      </c>
      <c r="R31" s="25" t="n">
        <f aca="false">G31+J31+M31+P31</f>
        <v>0.0123726851851852</v>
      </c>
      <c r="S31" s="21" t="n">
        <f aca="false">R31-R$28</f>
        <v>0.000509259259259259</v>
      </c>
      <c r="T31" s="22" t="n">
        <f aca="false">RANK(R31,R$28:R$49,1)</f>
        <v>4</v>
      </c>
    </row>
    <row r="32" customFormat="false" ht="14.4" hidden="false" customHeight="false" outlineLevel="0" collapsed="false">
      <c r="A32" s="26" t="n">
        <v>5</v>
      </c>
      <c r="B32" s="17" t="n">
        <v>107</v>
      </c>
      <c r="C32" s="18" t="s">
        <v>49</v>
      </c>
      <c r="D32" s="17" t="n">
        <v>2006</v>
      </c>
      <c r="E32" s="19" t="s">
        <v>50</v>
      </c>
      <c r="F32" s="20" t="n">
        <v>0.00271990740740741</v>
      </c>
      <c r="G32" s="21" t="n">
        <f aca="false">F32</f>
        <v>0.00271990740740741</v>
      </c>
      <c r="H32" s="22" t="n">
        <f aca="false">RANK(G32,G$28:G$49,1)</f>
        <v>5</v>
      </c>
      <c r="I32" s="23" t="n">
        <v>0.00319907407407407</v>
      </c>
      <c r="J32" s="21" t="n">
        <f aca="false">I32-F32</f>
        <v>0.000479166666666667</v>
      </c>
      <c r="K32" s="22" t="n">
        <f aca="false">RANK(J32,J$28:J$49,1)</f>
        <v>19</v>
      </c>
      <c r="L32" s="20" t="n">
        <v>0.0117638888888889</v>
      </c>
      <c r="M32" s="21" t="n">
        <f aca="false">L32-I32</f>
        <v>0.00856481481481482</v>
      </c>
      <c r="N32" s="22" t="n">
        <f aca="false">RANK(M32,M$28:M$49,1)</f>
        <v>6</v>
      </c>
      <c r="O32" s="24" t="n">
        <v>0.0135300925925926</v>
      </c>
      <c r="P32" s="21" t="n">
        <f aca="false">O32-L32</f>
        <v>0.0017662037037037</v>
      </c>
      <c r="Q32" s="22" t="n">
        <f aca="false">RANK(P32,P$28:P$49,1)</f>
        <v>3</v>
      </c>
      <c r="R32" s="25" t="n">
        <f aca="false">G32+J32+M32+P32</f>
        <v>0.0135300925925926</v>
      </c>
      <c r="S32" s="21" t="n">
        <f aca="false">R32-R$28</f>
        <v>0.00166666666666667</v>
      </c>
      <c r="T32" s="22" t="n">
        <f aca="false">RANK(R32,R$28:R$49,1)</f>
        <v>5</v>
      </c>
    </row>
    <row r="33" customFormat="false" ht="14.4" hidden="false" customHeight="false" outlineLevel="0" collapsed="false">
      <c r="A33" s="26" t="n">
        <v>6</v>
      </c>
      <c r="B33" s="17" t="n">
        <v>159</v>
      </c>
      <c r="C33" s="18" t="s">
        <v>51</v>
      </c>
      <c r="D33" s="17" t="n">
        <v>2006</v>
      </c>
      <c r="E33" s="19" t="s">
        <v>28</v>
      </c>
      <c r="F33" s="20" t="n">
        <v>0.00305555555555556</v>
      </c>
      <c r="G33" s="21" t="n">
        <f aca="false">F33</f>
        <v>0.00305555555555556</v>
      </c>
      <c r="H33" s="22" t="n">
        <f aca="false">RANK(G33,G$28:G$49,1)</f>
        <v>10</v>
      </c>
      <c r="I33" s="23" t="n">
        <v>0.00326388888888889</v>
      </c>
      <c r="J33" s="21" t="n">
        <f aca="false">I33-F33</f>
        <v>0.000208333333333333</v>
      </c>
      <c r="K33" s="22" t="n">
        <f aca="false">RANK(J33,J$28:J$49,1)</f>
        <v>1</v>
      </c>
      <c r="L33" s="20" t="n">
        <v>0.0118252314814815</v>
      </c>
      <c r="M33" s="21" t="n">
        <f aca="false">L33-I33</f>
        <v>0.00856134259259259</v>
      </c>
      <c r="N33" s="22" t="n">
        <f aca="false">RANK(M33,M$28:M$49,1)</f>
        <v>5</v>
      </c>
      <c r="O33" s="24" t="n">
        <v>0.0139814814814815</v>
      </c>
      <c r="P33" s="21" t="n">
        <f aca="false">O33-L33</f>
        <v>0.00215625</v>
      </c>
      <c r="Q33" s="22" t="n">
        <f aca="false">RANK(P33,P$28:P$49,1)</f>
        <v>10</v>
      </c>
      <c r="R33" s="25" t="n">
        <f aca="false">G33+J33+M33+P33</f>
        <v>0.0139814814814815</v>
      </c>
      <c r="S33" s="21" t="n">
        <f aca="false">R33-R$28</f>
        <v>0.00211805555555556</v>
      </c>
      <c r="T33" s="22" t="n">
        <f aca="false">RANK(R33,R$28:R$49,1)</f>
        <v>6</v>
      </c>
    </row>
    <row r="34" customFormat="false" ht="14.4" hidden="false" customHeight="false" outlineLevel="0" collapsed="false">
      <c r="A34" s="26" t="n">
        <v>7</v>
      </c>
      <c r="B34" s="17" t="n">
        <v>115</v>
      </c>
      <c r="C34" s="18" t="s">
        <v>52</v>
      </c>
      <c r="D34" s="17" t="n">
        <v>2008</v>
      </c>
      <c r="E34" s="19" t="s">
        <v>50</v>
      </c>
      <c r="F34" s="20" t="n">
        <v>0.00302083333333333</v>
      </c>
      <c r="G34" s="21" t="n">
        <f aca="false">F34</f>
        <v>0.00302083333333333</v>
      </c>
      <c r="H34" s="22" t="n">
        <f aca="false">RANK(G34,G$28:G$49,1)</f>
        <v>8</v>
      </c>
      <c r="I34" s="23" t="n">
        <v>0.00327777777777778</v>
      </c>
      <c r="J34" s="21" t="n">
        <f aca="false">I34-F34</f>
        <v>0.000256944444444444</v>
      </c>
      <c r="K34" s="22" t="n">
        <f aca="false">RANK(J34,J$28:J$49,1)</f>
        <v>3</v>
      </c>
      <c r="L34" s="20" t="n">
        <v>0.0120347222222222</v>
      </c>
      <c r="M34" s="21" t="n">
        <f aca="false">L34-I34</f>
        <v>0.00875694444444444</v>
      </c>
      <c r="N34" s="22" t="n">
        <f aca="false">RANK(M34,M$28:M$49,1)</f>
        <v>8</v>
      </c>
      <c r="O34" s="24" t="n">
        <v>0.0140162037037037</v>
      </c>
      <c r="P34" s="21" t="n">
        <f aca="false">O34-L34</f>
        <v>0.00198148148148148</v>
      </c>
      <c r="Q34" s="22" t="n">
        <f aca="false">RANK(P34,P$28:P$49,1)</f>
        <v>5</v>
      </c>
      <c r="R34" s="25" t="n">
        <f aca="false">G34+J34+M34+P34</f>
        <v>0.0140162037037037</v>
      </c>
      <c r="S34" s="21" t="n">
        <f aca="false">R34-R$28</f>
        <v>0.00215277777777778</v>
      </c>
      <c r="T34" s="22" t="n">
        <f aca="false">RANK(R34,R$28:R$49,1)</f>
        <v>7</v>
      </c>
    </row>
    <row r="35" customFormat="false" ht="14.4" hidden="false" customHeight="false" outlineLevel="0" collapsed="false">
      <c r="A35" s="26" t="n">
        <v>8</v>
      </c>
      <c r="B35" s="17" t="n">
        <v>120</v>
      </c>
      <c r="C35" s="18" t="s">
        <v>53</v>
      </c>
      <c r="D35" s="17" t="n">
        <v>2008</v>
      </c>
      <c r="E35" s="19" t="s">
        <v>50</v>
      </c>
      <c r="F35" s="20" t="n">
        <v>0.00300925925925926</v>
      </c>
      <c r="G35" s="21" t="n">
        <f aca="false">F35</f>
        <v>0.00300925925925926</v>
      </c>
      <c r="H35" s="22" t="n">
        <f aca="false">RANK(G35,G$28:G$49,1)</f>
        <v>7</v>
      </c>
      <c r="I35" s="23" t="n">
        <v>0.00337962962962963</v>
      </c>
      <c r="J35" s="21" t="n">
        <f aca="false">I35-F35</f>
        <v>0.00037037037037037</v>
      </c>
      <c r="K35" s="22" t="n">
        <f aca="false">RANK(J35,J$28:J$49,1)</f>
        <v>12</v>
      </c>
      <c r="L35" s="20" t="n">
        <v>0.0120243055555556</v>
      </c>
      <c r="M35" s="21" t="n">
        <f aca="false">L35-I35</f>
        <v>0.00864467592592593</v>
      </c>
      <c r="N35" s="22" t="n">
        <f aca="false">RANK(M35,M$28:M$49,1)</f>
        <v>7</v>
      </c>
      <c r="O35" s="24" t="n">
        <v>0.0143865740740741</v>
      </c>
      <c r="P35" s="21" t="n">
        <f aca="false">O35-L35</f>
        <v>0.00236226851851852</v>
      </c>
      <c r="Q35" s="22" t="n">
        <f aca="false">RANK(P35,P$28:P$49,1)</f>
        <v>15</v>
      </c>
      <c r="R35" s="25" t="n">
        <f aca="false">G35+J35+M35+P35</f>
        <v>0.0143865740740741</v>
      </c>
      <c r="S35" s="21" t="n">
        <f aca="false">R35-R$28</f>
        <v>0.00252314814814815</v>
      </c>
      <c r="T35" s="22" t="n">
        <f aca="false">RANK(R35,R$28:R$49,1)</f>
        <v>8</v>
      </c>
    </row>
    <row r="36" customFormat="false" ht="14.4" hidden="false" customHeight="false" outlineLevel="0" collapsed="false">
      <c r="A36" s="26" t="n">
        <v>9</v>
      </c>
      <c r="B36" s="17" t="n">
        <v>117</v>
      </c>
      <c r="C36" s="18" t="s">
        <v>54</v>
      </c>
      <c r="D36" s="17" t="n">
        <v>2008</v>
      </c>
      <c r="E36" s="19" t="s">
        <v>55</v>
      </c>
      <c r="F36" s="20" t="n">
        <v>0.00313657407407407</v>
      </c>
      <c r="G36" s="21" t="n">
        <f aca="false">F36</f>
        <v>0.00313657407407407</v>
      </c>
      <c r="H36" s="22" t="n">
        <f aca="false">RANK(G36,G$28:G$49,1)</f>
        <v>12</v>
      </c>
      <c r="I36" s="23" t="n">
        <v>0.0035474537037037</v>
      </c>
      <c r="J36" s="21" t="n">
        <f aca="false">I36-F36</f>
        <v>0.00041087962962963</v>
      </c>
      <c r="K36" s="22" t="n">
        <f aca="false">RANK(J36,J$28:J$49,1)</f>
        <v>16</v>
      </c>
      <c r="L36" s="20" t="n">
        <v>0.0124699074074074</v>
      </c>
      <c r="M36" s="21" t="n">
        <f aca="false">L36-I36</f>
        <v>0.0089224537037037</v>
      </c>
      <c r="N36" s="22" t="n">
        <f aca="false">RANK(M36,M$28:M$49,1)</f>
        <v>9</v>
      </c>
      <c r="O36" s="24" t="n">
        <v>0.0146180555555556</v>
      </c>
      <c r="P36" s="21" t="n">
        <f aca="false">O36-L36</f>
        <v>0.00214814814814815</v>
      </c>
      <c r="Q36" s="22" t="n">
        <f aca="false">RANK(P36,P$28:P$49,1)</f>
        <v>9</v>
      </c>
      <c r="R36" s="25" t="n">
        <f aca="false">G36+J36+M36+P36</f>
        <v>0.0146180555555556</v>
      </c>
      <c r="S36" s="21" t="n">
        <f aca="false">R36-R$28</f>
        <v>0.00275462962962963</v>
      </c>
      <c r="T36" s="22" t="n">
        <f aca="false">RANK(R36,R$28:R$49,1)</f>
        <v>9</v>
      </c>
    </row>
    <row r="37" customFormat="false" ht="14.4" hidden="false" customHeight="false" outlineLevel="0" collapsed="false">
      <c r="A37" s="26" t="n">
        <v>10</v>
      </c>
      <c r="B37" s="17" t="n">
        <v>111</v>
      </c>
      <c r="C37" s="18" t="s">
        <v>56</v>
      </c>
      <c r="D37" s="17" t="n">
        <v>2007</v>
      </c>
      <c r="E37" s="19" t="s">
        <v>50</v>
      </c>
      <c r="F37" s="20" t="n">
        <v>0.00336805555555556</v>
      </c>
      <c r="G37" s="21" t="n">
        <f aca="false">F37</f>
        <v>0.00336805555555556</v>
      </c>
      <c r="H37" s="22" t="n">
        <f aca="false">RANK(G37,G$28:G$49,1)</f>
        <v>16</v>
      </c>
      <c r="I37" s="23" t="n">
        <v>0.00375462962962963</v>
      </c>
      <c r="J37" s="21" t="n">
        <f aca="false">I37-F37</f>
        <v>0.000386574074074074</v>
      </c>
      <c r="K37" s="22" t="n">
        <f aca="false">RANK(J37,J$28:J$49,1)</f>
        <v>15</v>
      </c>
      <c r="L37" s="20" t="n">
        <v>0.0127268518518519</v>
      </c>
      <c r="M37" s="21" t="n">
        <f aca="false">L37-I37</f>
        <v>0.00897222222222222</v>
      </c>
      <c r="N37" s="22" t="n">
        <f aca="false">RANK(M37,M$28:M$49,1)</f>
        <v>10</v>
      </c>
      <c r="O37" s="24" t="n">
        <v>0.0150462962962963</v>
      </c>
      <c r="P37" s="21" t="n">
        <f aca="false">O37-L37</f>
        <v>0.00231944444444444</v>
      </c>
      <c r="Q37" s="22" t="n">
        <f aca="false">RANK(P37,P$28:P$49,1)</f>
        <v>13</v>
      </c>
      <c r="R37" s="25" t="n">
        <f aca="false">G37+J37+M37+P37</f>
        <v>0.0150462962962963</v>
      </c>
      <c r="S37" s="21" t="n">
        <f aca="false">R37-R$28</f>
        <v>0.00318287037037037</v>
      </c>
      <c r="T37" s="22" t="n">
        <f aca="false">RANK(R37,R$28:R$49,1)</f>
        <v>10</v>
      </c>
    </row>
    <row r="38" customFormat="false" ht="14.4" hidden="false" customHeight="false" outlineLevel="0" collapsed="false">
      <c r="A38" s="26" t="n">
        <v>11</v>
      </c>
      <c r="B38" s="17" t="n">
        <v>126</v>
      </c>
      <c r="C38" s="18" t="s">
        <v>57</v>
      </c>
      <c r="D38" s="17" t="n">
        <v>2007</v>
      </c>
      <c r="E38" s="19" t="s">
        <v>50</v>
      </c>
      <c r="F38" s="20" t="n">
        <v>0.00310185185185185</v>
      </c>
      <c r="G38" s="21" t="n">
        <f aca="false">F38</f>
        <v>0.00310185185185185</v>
      </c>
      <c r="H38" s="22" t="n">
        <f aca="false">RANK(G38,G$28:G$49,1)</f>
        <v>11</v>
      </c>
      <c r="I38" s="23" t="n">
        <v>0.00368287037037037</v>
      </c>
      <c r="J38" s="21" t="n">
        <f aca="false">I38-F38</f>
        <v>0.000581018518518519</v>
      </c>
      <c r="K38" s="22" t="n">
        <f aca="false">RANK(J38,J$28:J$49,1)</f>
        <v>20</v>
      </c>
      <c r="L38" s="20" t="n">
        <v>0.01296875</v>
      </c>
      <c r="M38" s="21" t="n">
        <f aca="false">L38-I38</f>
        <v>0.00928587962962963</v>
      </c>
      <c r="N38" s="22" t="n">
        <f aca="false">RANK(M38,M$28:M$49,1)</f>
        <v>12</v>
      </c>
      <c r="O38" s="24" t="n">
        <v>0.0150925925925926</v>
      </c>
      <c r="P38" s="21" t="n">
        <f aca="false">O38-L38</f>
        <v>0.00212384259259259</v>
      </c>
      <c r="Q38" s="22" t="n">
        <f aca="false">RANK(P38,P$28:P$49,1)</f>
        <v>8</v>
      </c>
      <c r="R38" s="25" t="n">
        <f aca="false">G38+J38+M38+P38</f>
        <v>0.0150925925925926</v>
      </c>
      <c r="S38" s="21" t="n">
        <f aca="false">R38-R$28</f>
        <v>0.00322916666666667</v>
      </c>
      <c r="T38" s="22" t="n">
        <f aca="false">RANK(R38,R$28:R$49,1)</f>
        <v>11</v>
      </c>
    </row>
    <row r="39" customFormat="false" ht="14.4" hidden="false" customHeight="false" outlineLevel="0" collapsed="false">
      <c r="A39" s="26" t="n">
        <v>12</v>
      </c>
      <c r="B39" s="17" t="n">
        <v>114</v>
      </c>
      <c r="C39" s="18" t="s">
        <v>58</v>
      </c>
      <c r="D39" s="17" t="n">
        <v>2007</v>
      </c>
      <c r="E39" s="19" t="s">
        <v>50</v>
      </c>
      <c r="F39" s="20" t="n">
        <v>0.00304398148148148</v>
      </c>
      <c r="G39" s="21" t="n">
        <f aca="false">F39</f>
        <v>0.00304398148148148</v>
      </c>
      <c r="H39" s="22" t="n">
        <f aca="false">RANK(G39,G$28:G$49,1)</f>
        <v>9</v>
      </c>
      <c r="I39" s="23" t="n">
        <v>0.00337615740740741</v>
      </c>
      <c r="J39" s="21" t="n">
        <f aca="false">I39-F39</f>
        <v>0.000332175925925926</v>
      </c>
      <c r="K39" s="22" t="n">
        <f aca="false">RANK(J39,J$28:J$49,1)</f>
        <v>9</v>
      </c>
      <c r="L39" s="20" t="n">
        <v>0.0132847222222222</v>
      </c>
      <c r="M39" s="21" t="n">
        <f aca="false">L39-I39</f>
        <v>0.00990856481481481</v>
      </c>
      <c r="N39" s="22" t="n">
        <f aca="false">RANK(M39,M$28:M$49,1)</f>
        <v>16</v>
      </c>
      <c r="O39" s="24" t="n">
        <v>0.0153240740740741</v>
      </c>
      <c r="P39" s="21" t="n">
        <f aca="false">O39-L39</f>
        <v>0.00203935185185185</v>
      </c>
      <c r="Q39" s="22" t="n">
        <f aca="false">RANK(P39,P$28:P$49,1)</f>
        <v>7</v>
      </c>
      <c r="R39" s="25" t="n">
        <f aca="false">G39+J39+M39+P39</f>
        <v>0.0153240740740741</v>
      </c>
      <c r="S39" s="21" t="n">
        <f aca="false">R39-R$28</f>
        <v>0.00346064814814815</v>
      </c>
      <c r="T39" s="22" t="n">
        <f aca="false">RANK(R39,R$28:R$49,1)</f>
        <v>12</v>
      </c>
    </row>
    <row r="40" customFormat="false" ht="14.4" hidden="false" customHeight="false" outlineLevel="0" collapsed="false">
      <c r="A40" s="26" t="n">
        <v>13</v>
      </c>
      <c r="B40" s="17" t="n">
        <v>190</v>
      </c>
      <c r="C40" s="18" t="s">
        <v>59</v>
      </c>
      <c r="D40" s="17" t="n">
        <v>2008</v>
      </c>
      <c r="E40" s="19" t="s">
        <v>50</v>
      </c>
      <c r="F40" s="20" t="n">
        <v>0.00363425925925926</v>
      </c>
      <c r="G40" s="21" t="n">
        <f aca="false">F40</f>
        <v>0.00363425925925926</v>
      </c>
      <c r="H40" s="22" t="n">
        <f aca="false">RANK(G40,G$28:G$49,1)</f>
        <v>17</v>
      </c>
      <c r="I40" s="23" t="n">
        <v>0.00391319444444444</v>
      </c>
      <c r="J40" s="21" t="n">
        <f aca="false">I40-F40</f>
        <v>0.000278935185185185</v>
      </c>
      <c r="K40" s="22" t="n">
        <f aca="false">RANK(J40,J$28:J$49,1)</f>
        <v>4</v>
      </c>
      <c r="L40" s="20" t="n">
        <v>0.0131400462962963</v>
      </c>
      <c r="M40" s="21" t="n">
        <f aca="false">L40-I40</f>
        <v>0.00922685185185185</v>
      </c>
      <c r="N40" s="22" t="n">
        <f aca="false">RANK(M40,M$28:M$49,1)</f>
        <v>11</v>
      </c>
      <c r="O40" s="24" t="n">
        <v>0.0153356481481481</v>
      </c>
      <c r="P40" s="21" t="n">
        <f aca="false">O40-L40</f>
        <v>0.00219560185185185</v>
      </c>
      <c r="Q40" s="22" t="n">
        <f aca="false">RANK(P40,P$28:P$49,1)</f>
        <v>11</v>
      </c>
      <c r="R40" s="25" t="n">
        <f aca="false">G40+J40+M40+P40</f>
        <v>0.0153356481481481</v>
      </c>
      <c r="S40" s="21" t="n">
        <f aca="false">R40-R$28</f>
        <v>0.00347222222222222</v>
      </c>
      <c r="T40" s="22" t="n">
        <f aca="false">RANK(R40,R$28:R$49,1)</f>
        <v>13</v>
      </c>
    </row>
    <row r="41" customFormat="false" ht="14.4" hidden="false" customHeight="false" outlineLevel="0" collapsed="false">
      <c r="A41" s="26" t="n">
        <v>14</v>
      </c>
      <c r="B41" s="27" t="n">
        <v>28</v>
      </c>
      <c r="C41" s="28" t="s">
        <v>60</v>
      </c>
      <c r="D41" s="27" t="n">
        <v>2006</v>
      </c>
      <c r="E41" s="19" t="s">
        <v>61</v>
      </c>
      <c r="F41" s="20" t="n">
        <v>0.00324074074074074</v>
      </c>
      <c r="G41" s="21" t="n">
        <f aca="false">F41</f>
        <v>0.00324074074074074</v>
      </c>
      <c r="H41" s="22" t="n">
        <f aca="false">RANK(G41,G$28:G$49,1)</f>
        <v>14</v>
      </c>
      <c r="I41" s="23" t="n">
        <v>0.00352893518518519</v>
      </c>
      <c r="J41" s="21" t="n">
        <f aca="false">I41-F41</f>
        <v>0.000288194444444444</v>
      </c>
      <c r="K41" s="22" t="n">
        <f aca="false">RANK(J41,J$28:J$49,1)</f>
        <v>6</v>
      </c>
      <c r="L41" s="20" t="n">
        <v>0.0131006944444444</v>
      </c>
      <c r="M41" s="21" t="n">
        <f aca="false">L41-I41</f>
        <v>0.00957175925925926</v>
      </c>
      <c r="N41" s="22" t="n">
        <f aca="false">RANK(M41,M$28:M$49,1)</f>
        <v>15</v>
      </c>
      <c r="O41" s="24" t="n">
        <v>0.015462962962963</v>
      </c>
      <c r="P41" s="21" t="n">
        <f aca="false">O41-L41</f>
        <v>0.00236226851851852</v>
      </c>
      <c r="Q41" s="22" t="n">
        <f aca="false">RANK(P41,P$28:P$49,1)</f>
        <v>15</v>
      </c>
      <c r="R41" s="25" t="n">
        <f aca="false">G41+J41+M41+P41</f>
        <v>0.015462962962963</v>
      </c>
      <c r="S41" s="21" t="n">
        <f aca="false">R41-R$28</f>
        <v>0.00359953703703704</v>
      </c>
      <c r="T41" s="22" t="n">
        <f aca="false">RANK(R41,R$28:R$49,1)</f>
        <v>14</v>
      </c>
    </row>
    <row r="42" customFormat="false" ht="14.4" hidden="false" customHeight="false" outlineLevel="0" collapsed="false">
      <c r="A42" s="26" t="n">
        <v>15</v>
      </c>
      <c r="B42" s="17" t="n">
        <v>125</v>
      </c>
      <c r="C42" s="18" t="s">
        <v>62</v>
      </c>
      <c r="D42" s="17" t="n">
        <v>2008</v>
      </c>
      <c r="E42" s="19" t="s">
        <v>50</v>
      </c>
      <c r="F42" s="20" t="n">
        <v>0.00368055555555556</v>
      </c>
      <c r="G42" s="21" t="n">
        <f aca="false">F42</f>
        <v>0.00368055555555556</v>
      </c>
      <c r="H42" s="22" t="n">
        <f aca="false">RANK(G42,G$28:G$49,1)</f>
        <v>18</v>
      </c>
      <c r="I42" s="23" t="n">
        <v>0.00405787037037037</v>
      </c>
      <c r="J42" s="21" t="n">
        <f aca="false">I42-F42</f>
        <v>0.000377314814814815</v>
      </c>
      <c r="K42" s="22" t="n">
        <f aca="false">RANK(J42,J$28:J$49,1)</f>
        <v>13</v>
      </c>
      <c r="L42" s="20" t="n">
        <v>0.0134212962962963</v>
      </c>
      <c r="M42" s="21" t="n">
        <f aca="false">L42-I42</f>
        <v>0.00936342592592593</v>
      </c>
      <c r="N42" s="22" t="n">
        <f aca="false">RANK(M42,M$28:M$49,1)</f>
        <v>14</v>
      </c>
      <c r="O42" s="24" t="n">
        <v>0.0158217592592593</v>
      </c>
      <c r="P42" s="21" t="n">
        <f aca="false">O42-L42</f>
        <v>0.00240046296296296</v>
      </c>
      <c r="Q42" s="22" t="n">
        <f aca="false">RANK(P42,P$28:P$49,1)</f>
        <v>17</v>
      </c>
      <c r="R42" s="25" t="n">
        <f aca="false">G42+J42+M42+P42</f>
        <v>0.0158217592592593</v>
      </c>
      <c r="S42" s="21" t="n">
        <f aca="false">R42-R$28</f>
        <v>0.00395833333333333</v>
      </c>
      <c r="T42" s="22" t="n">
        <f aca="false">RANK(R42,R$28:R$49,1)</f>
        <v>15</v>
      </c>
    </row>
    <row r="43" customFormat="false" ht="14.4" hidden="false" customHeight="false" outlineLevel="0" collapsed="false">
      <c r="A43" s="26" t="n">
        <v>16</v>
      </c>
      <c r="B43" s="17" t="n">
        <v>124</v>
      </c>
      <c r="C43" s="18" t="s">
        <v>63</v>
      </c>
      <c r="D43" s="17" t="n">
        <v>2007</v>
      </c>
      <c r="E43" s="19" t="s">
        <v>50</v>
      </c>
      <c r="F43" s="20" t="n">
        <v>0.0037962962962963</v>
      </c>
      <c r="G43" s="21" t="n">
        <f aca="false">F43</f>
        <v>0.0037962962962963</v>
      </c>
      <c r="H43" s="22" t="n">
        <f aca="false">RANK(G43,G$28:G$49,1)</f>
        <v>20</v>
      </c>
      <c r="I43" s="23" t="n">
        <v>0.00424652777777778</v>
      </c>
      <c r="J43" s="21" t="n">
        <f aca="false">I43-F43</f>
        <v>0.000450231481481481</v>
      </c>
      <c r="K43" s="22" t="n">
        <f aca="false">RANK(J43,J$28:J$49,1)</f>
        <v>18</v>
      </c>
      <c r="L43" s="20" t="n">
        <v>0.0136006944444444</v>
      </c>
      <c r="M43" s="21" t="n">
        <f aca="false">L43-I43</f>
        <v>0.00935416666666667</v>
      </c>
      <c r="N43" s="22" t="n">
        <f aca="false">RANK(M43,M$28:M$49,1)</f>
        <v>13</v>
      </c>
      <c r="O43" s="24" t="n">
        <v>0.0162152777777778</v>
      </c>
      <c r="P43" s="21" t="n">
        <f aca="false">O43-L43</f>
        <v>0.00261458333333333</v>
      </c>
      <c r="Q43" s="22" t="n">
        <f aca="false">RANK(P43,P$28:P$49,1)</f>
        <v>19</v>
      </c>
      <c r="R43" s="25" t="n">
        <f aca="false">G43+J43+M43+P43</f>
        <v>0.0162152777777778</v>
      </c>
      <c r="S43" s="21" t="n">
        <f aca="false">R43-R$28</f>
        <v>0.00435185185185185</v>
      </c>
      <c r="T43" s="22" t="n">
        <f aca="false">RANK(R43,R$28:R$49,1)</f>
        <v>16</v>
      </c>
    </row>
    <row r="44" customFormat="false" ht="14.4" hidden="false" customHeight="false" outlineLevel="0" collapsed="false">
      <c r="A44" s="26" t="n">
        <v>17</v>
      </c>
      <c r="B44" s="17" t="n">
        <v>102</v>
      </c>
      <c r="C44" s="18" t="s">
        <v>64</v>
      </c>
      <c r="D44" s="17" t="n">
        <v>2007</v>
      </c>
      <c r="E44" s="19" t="s">
        <v>32</v>
      </c>
      <c r="F44" s="20" t="n">
        <v>0.00335648148148148</v>
      </c>
      <c r="G44" s="21" t="n">
        <f aca="false">F44</f>
        <v>0.00335648148148148</v>
      </c>
      <c r="H44" s="22" t="n">
        <f aca="false">RANK(G44,G$28:G$49,1)</f>
        <v>15</v>
      </c>
      <c r="I44" s="23" t="n">
        <v>0.0039525462962963</v>
      </c>
      <c r="J44" s="21" t="n">
        <f aca="false">I44-F44</f>
        <v>0.000596064814814815</v>
      </c>
      <c r="K44" s="22" t="n">
        <f aca="false">RANK(J44,J$28:J$49,1)</f>
        <v>21</v>
      </c>
      <c r="L44" s="20" t="n">
        <v>0.0139490740740741</v>
      </c>
      <c r="M44" s="21" t="n">
        <f aca="false">L44-I44</f>
        <v>0.00999652777777778</v>
      </c>
      <c r="N44" s="22" t="n">
        <f aca="false">RANK(M44,M$28:M$49,1)</f>
        <v>17</v>
      </c>
      <c r="O44" s="24" t="n">
        <v>0.0162847222222222</v>
      </c>
      <c r="P44" s="21" t="n">
        <f aca="false">O44-L44</f>
        <v>0.00233564814814815</v>
      </c>
      <c r="Q44" s="22" t="n">
        <f aca="false">RANK(P44,P$28:P$49,1)</f>
        <v>14</v>
      </c>
      <c r="R44" s="25" t="n">
        <f aca="false">G44+J44+M44+P44</f>
        <v>0.0162847222222222</v>
      </c>
      <c r="S44" s="21" t="n">
        <f aca="false">R44-R$28</f>
        <v>0.0044212962962963</v>
      </c>
      <c r="T44" s="22" t="n">
        <f aca="false">RANK(R44,R$28:R$49,1)</f>
        <v>17</v>
      </c>
    </row>
    <row r="45" customFormat="false" ht="14.4" hidden="false" customHeight="false" outlineLevel="0" collapsed="false">
      <c r="A45" s="26" t="n">
        <v>18</v>
      </c>
      <c r="B45" s="17" t="n">
        <v>103</v>
      </c>
      <c r="C45" s="18" t="s">
        <v>65</v>
      </c>
      <c r="D45" s="17" t="n">
        <v>2008</v>
      </c>
      <c r="E45" s="19" t="s">
        <v>32</v>
      </c>
      <c r="F45" s="20" t="n">
        <v>0.00295138888888889</v>
      </c>
      <c r="G45" s="21" t="n">
        <f aca="false">F45</f>
        <v>0.00295138888888889</v>
      </c>
      <c r="H45" s="22" t="n">
        <f aca="false">RANK(G45,G$28:G$49,1)</f>
        <v>6</v>
      </c>
      <c r="I45" s="23" t="n">
        <v>0.00406134259259259</v>
      </c>
      <c r="J45" s="21" t="n">
        <f aca="false">I45-F45</f>
        <v>0.0011099537037037</v>
      </c>
      <c r="K45" s="22" t="n">
        <f aca="false">RANK(J45,J$28:J$49,1)</f>
        <v>22</v>
      </c>
      <c r="L45" s="20" t="n">
        <v>0.0143321759259259</v>
      </c>
      <c r="M45" s="21" t="n">
        <f aca="false">L45-I45</f>
        <v>0.0102708333333333</v>
      </c>
      <c r="N45" s="22" t="n">
        <f aca="false">RANK(M45,M$28:M$49,1)</f>
        <v>19</v>
      </c>
      <c r="O45" s="24" t="n">
        <v>0.0165972222222222</v>
      </c>
      <c r="P45" s="21" t="n">
        <f aca="false">O45-L45</f>
        <v>0.0022650462962963</v>
      </c>
      <c r="Q45" s="22" t="n">
        <f aca="false">RANK(P45,P$28:P$49,1)</f>
        <v>12</v>
      </c>
      <c r="R45" s="25" t="n">
        <f aca="false">G45+J45+M45+P45</f>
        <v>0.0165972222222222</v>
      </c>
      <c r="S45" s="21" t="n">
        <f aca="false">R45-R$28</f>
        <v>0.0047337962962963</v>
      </c>
      <c r="T45" s="22" t="n">
        <f aca="false">RANK(R45,R$28:R$49,1)</f>
        <v>18</v>
      </c>
    </row>
    <row r="46" customFormat="false" ht="14.4" hidden="false" customHeight="false" outlineLevel="0" collapsed="false">
      <c r="A46" s="26" t="n">
        <v>19</v>
      </c>
      <c r="B46" s="17" t="n">
        <v>101</v>
      </c>
      <c r="C46" s="18" t="s">
        <v>66</v>
      </c>
      <c r="D46" s="17" t="n">
        <v>2007</v>
      </c>
      <c r="E46" s="19" t="s">
        <v>32</v>
      </c>
      <c r="F46" s="20" t="n">
        <v>0.00321759259259259</v>
      </c>
      <c r="G46" s="21" t="n">
        <f aca="false">F46</f>
        <v>0.00321759259259259</v>
      </c>
      <c r="H46" s="22" t="n">
        <f aca="false">RANK(G46,G$28:G$49,1)</f>
        <v>13</v>
      </c>
      <c r="I46" s="23" t="n">
        <v>0.00355208333333333</v>
      </c>
      <c r="J46" s="21" t="n">
        <f aca="false">I46-F46</f>
        <v>0.000334490740740741</v>
      </c>
      <c r="K46" s="22" t="n">
        <f aca="false">RANK(J46,J$28:J$49,1)</f>
        <v>10</v>
      </c>
      <c r="L46" s="20" t="n">
        <v>0.014318287037037</v>
      </c>
      <c r="M46" s="21" t="n">
        <f aca="false">L46-I46</f>
        <v>0.0107662037037037</v>
      </c>
      <c r="N46" s="22" t="n">
        <f aca="false">RANK(M46,M$28:M$49,1)</f>
        <v>21</v>
      </c>
      <c r="O46" s="24" t="n">
        <v>0.0167592592592593</v>
      </c>
      <c r="P46" s="21" t="n">
        <f aca="false">O46-L46</f>
        <v>0.00244097222222222</v>
      </c>
      <c r="Q46" s="22" t="n">
        <f aca="false">RANK(P46,P$28:P$49,1)</f>
        <v>18</v>
      </c>
      <c r="R46" s="25" t="n">
        <f aca="false">G46+J46+M46+P46</f>
        <v>0.0167592592592593</v>
      </c>
      <c r="S46" s="21" t="n">
        <f aca="false">R46-R$28</f>
        <v>0.00489583333333333</v>
      </c>
      <c r="T46" s="22" t="n">
        <f aca="false">RANK(R46,R$28:R$49,1)</f>
        <v>19</v>
      </c>
    </row>
    <row r="47" customFormat="false" ht="14.4" hidden="false" customHeight="false" outlineLevel="0" collapsed="false">
      <c r="A47" s="26" t="n">
        <v>20</v>
      </c>
      <c r="B47" s="17" t="n">
        <v>116</v>
      </c>
      <c r="C47" s="18" t="s">
        <v>67</v>
      </c>
      <c r="D47" s="17" t="n">
        <v>2008</v>
      </c>
      <c r="E47" s="19" t="s">
        <v>50</v>
      </c>
      <c r="F47" s="20" t="n">
        <v>0.00377314814814815</v>
      </c>
      <c r="G47" s="21" t="n">
        <f aca="false">F47</f>
        <v>0.00377314814814815</v>
      </c>
      <c r="H47" s="22" t="n">
        <f aca="false">RANK(G47,G$28:G$49,1)</f>
        <v>19</v>
      </c>
      <c r="I47" s="23" t="n">
        <v>0.00405439814814815</v>
      </c>
      <c r="J47" s="21" t="n">
        <f aca="false">I47-F47</f>
        <v>0.00028125</v>
      </c>
      <c r="K47" s="22" t="n">
        <f aca="false">RANK(J47,J$28:J$49,1)</f>
        <v>5</v>
      </c>
      <c r="L47" s="20" t="n">
        <v>0.0142083333333333</v>
      </c>
      <c r="M47" s="21" t="n">
        <f aca="false">L47-I47</f>
        <v>0.0101539351851852</v>
      </c>
      <c r="N47" s="22" t="n">
        <f aca="false">RANK(M47,M$28:M$49,1)</f>
        <v>18</v>
      </c>
      <c r="O47" s="24" t="n">
        <v>0.0170486111111111</v>
      </c>
      <c r="P47" s="21" t="n">
        <f aca="false">O47-L47</f>
        <v>0.00284027777777778</v>
      </c>
      <c r="Q47" s="22" t="n">
        <f aca="false">RANK(P47,P$28:P$49,1)</f>
        <v>22</v>
      </c>
      <c r="R47" s="25" t="n">
        <f aca="false">G47+J47+M47+P47</f>
        <v>0.0170486111111111</v>
      </c>
      <c r="S47" s="21" t="n">
        <f aca="false">R47-R$28</f>
        <v>0.00518518518518519</v>
      </c>
      <c r="T47" s="22" t="n">
        <f aca="false">RANK(R47,R$28:R$49,1)</f>
        <v>20</v>
      </c>
    </row>
    <row r="48" customFormat="false" ht="14.4" hidden="false" customHeight="false" outlineLevel="0" collapsed="false">
      <c r="A48" s="26" t="n">
        <v>21</v>
      </c>
      <c r="B48" s="27" t="n">
        <v>155</v>
      </c>
      <c r="C48" s="28" t="s">
        <v>68</v>
      </c>
      <c r="D48" s="27" t="n">
        <v>2008</v>
      </c>
      <c r="E48" s="19" t="s">
        <v>50</v>
      </c>
      <c r="F48" s="20" t="n">
        <v>0.00398148148148148</v>
      </c>
      <c r="G48" s="21" t="n">
        <f aca="false">F48</f>
        <v>0.00398148148148148</v>
      </c>
      <c r="H48" s="22" t="n">
        <f aca="false">RANK(G48,G$28:G$49,1)</f>
        <v>21</v>
      </c>
      <c r="I48" s="23" t="n">
        <v>0.00436458333333333</v>
      </c>
      <c r="J48" s="21" t="n">
        <f aca="false">I48-F48</f>
        <v>0.000383101851851852</v>
      </c>
      <c r="K48" s="22" t="n">
        <f aca="false">RANK(J48,J$28:J$49,1)</f>
        <v>14</v>
      </c>
      <c r="L48" s="20" t="n">
        <v>0.0146539351851852</v>
      </c>
      <c r="M48" s="21" t="n">
        <f aca="false">L48-I48</f>
        <v>0.0102893518518519</v>
      </c>
      <c r="N48" s="22" t="n">
        <f aca="false">RANK(M48,M$28:M$49,1)</f>
        <v>20</v>
      </c>
      <c r="O48" s="24" t="n">
        <v>0.017337962962963</v>
      </c>
      <c r="P48" s="21" t="n">
        <f aca="false">O48-L48</f>
        <v>0.00268402777777778</v>
      </c>
      <c r="Q48" s="22" t="n">
        <f aca="false">RANK(P48,P$28:P$49,1)</f>
        <v>20</v>
      </c>
      <c r="R48" s="25" t="n">
        <f aca="false">G48+J48+M48+P48</f>
        <v>0.017337962962963</v>
      </c>
      <c r="S48" s="21" t="n">
        <f aca="false">R48-R$28</f>
        <v>0.00547453703703704</v>
      </c>
      <c r="T48" s="22" t="n">
        <f aca="false">RANK(R48,R$28:R$49,1)</f>
        <v>21</v>
      </c>
    </row>
    <row r="49" customFormat="false" ht="14.4" hidden="false" customHeight="false" outlineLevel="0" collapsed="false">
      <c r="A49" s="26" t="n">
        <v>22</v>
      </c>
      <c r="B49" s="17" t="n">
        <v>121</v>
      </c>
      <c r="C49" s="18" t="s">
        <v>69</v>
      </c>
      <c r="D49" s="17" t="n">
        <v>2007</v>
      </c>
      <c r="E49" s="19" t="s">
        <v>50</v>
      </c>
      <c r="F49" s="20" t="n">
        <v>0.00399305555555556</v>
      </c>
      <c r="G49" s="21" t="n">
        <f aca="false">F49</f>
        <v>0.00399305555555556</v>
      </c>
      <c r="H49" s="22" t="n">
        <f aca="false">RANK(G49,G$28:G$49,1)</f>
        <v>22</v>
      </c>
      <c r="I49" s="23" t="n">
        <v>0.00442592592592593</v>
      </c>
      <c r="J49" s="21" t="n">
        <f aca="false">I49-F49</f>
        <v>0.00043287037037037</v>
      </c>
      <c r="K49" s="22" t="n">
        <f aca="false">RANK(J49,J$28:J$49,1)</f>
        <v>17</v>
      </c>
      <c r="L49" s="20" t="n">
        <v>0.0160358796296296</v>
      </c>
      <c r="M49" s="21" t="n">
        <f aca="false">L49-I49</f>
        <v>0.0116099537037037</v>
      </c>
      <c r="N49" s="22" t="n">
        <f aca="false">RANK(M49,M$28:M$49,1)</f>
        <v>22</v>
      </c>
      <c r="O49" s="24" t="n">
        <v>0.0188657407407407</v>
      </c>
      <c r="P49" s="21" t="n">
        <f aca="false">O49-L49</f>
        <v>0.00282986111111111</v>
      </c>
      <c r="Q49" s="22" t="n">
        <f aca="false">RANK(P49,P$28:P$49,1)</f>
        <v>21</v>
      </c>
      <c r="R49" s="25" t="n">
        <f aca="false">G49+J49+M49+P49</f>
        <v>0.0188657407407407</v>
      </c>
      <c r="S49" s="21" t="n">
        <f aca="false">R49-R$28</f>
        <v>0.00700231481481481</v>
      </c>
      <c r="T49" s="22" t="n">
        <f aca="false">RANK(R49,R$28:R$49,1)</f>
        <v>22</v>
      </c>
    </row>
    <row r="50" customFormat="false" ht="14.4" hidden="false" customHeight="false" outlineLevel="0" collapsed="false">
      <c r="A50" s="29"/>
      <c r="B50" s="30"/>
      <c r="C50" s="31"/>
      <c r="D50" s="30"/>
      <c r="E50" s="32"/>
      <c r="F50" s="33"/>
      <c r="G50" s="34"/>
      <c r="H50" s="11"/>
      <c r="I50" s="35"/>
      <c r="J50" s="34"/>
      <c r="K50" s="11"/>
      <c r="L50" s="33"/>
      <c r="M50" s="34"/>
      <c r="N50" s="11"/>
      <c r="O50" s="36"/>
      <c r="P50" s="34"/>
      <c r="Q50" s="11"/>
      <c r="R50" s="37"/>
      <c r="S50" s="38"/>
      <c r="T50" s="38"/>
    </row>
    <row r="51" customFormat="false" ht="14.4" hidden="false" customHeight="false" outlineLevel="0" collapsed="false">
      <c r="A51" s="11" t="s">
        <v>70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4.4" hidden="false" customHeight="false" outlineLevel="0" collapsed="false">
      <c r="A52" s="0" t="s">
        <v>8</v>
      </c>
      <c r="C52" s="0" t="s">
        <v>71</v>
      </c>
    </row>
    <row r="54" customFormat="false" ht="14.4" hidden="false" customHeight="false" outlineLevel="0" collapsed="false">
      <c r="A54" s="12" t="s">
        <v>10</v>
      </c>
      <c r="B54" s="12" t="s">
        <v>11</v>
      </c>
      <c r="C54" s="12" t="s">
        <v>12</v>
      </c>
      <c r="D54" s="12" t="s">
        <v>13</v>
      </c>
      <c r="E54" s="13" t="s">
        <v>14</v>
      </c>
      <c r="F54" s="14" t="s">
        <v>15</v>
      </c>
      <c r="G54" s="15" t="s">
        <v>16</v>
      </c>
      <c r="H54" s="16" t="s">
        <v>17</v>
      </c>
      <c r="I54" s="14" t="s">
        <v>18</v>
      </c>
      <c r="J54" s="12" t="s">
        <v>19</v>
      </c>
      <c r="K54" s="16" t="s">
        <v>17</v>
      </c>
      <c r="L54" s="14" t="s">
        <v>20</v>
      </c>
      <c r="M54" s="12" t="s">
        <v>21</v>
      </c>
      <c r="N54" s="16" t="s">
        <v>17</v>
      </c>
      <c r="O54" s="14" t="s">
        <v>22</v>
      </c>
      <c r="P54" s="12" t="s">
        <v>23</v>
      </c>
      <c r="Q54" s="16" t="s">
        <v>17</v>
      </c>
      <c r="R54" s="12" t="s">
        <v>24</v>
      </c>
      <c r="S54" s="12" t="s">
        <v>25</v>
      </c>
      <c r="T54" s="16" t="s">
        <v>26</v>
      </c>
    </row>
    <row r="55" customFormat="false" ht="14.4" hidden="false" customHeight="false" outlineLevel="0" collapsed="false">
      <c r="A55" s="26" t="n">
        <v>1</v>
      </c>
      <c r="B55" s="17" t="n">
        <v>16</v>
      </c>
      <c r="C55" s="18" t="s">
        <v>72</v>
      </c>
      <c r="D55" s="17" t="n">
        <v>2009</v>
      </c>
      <c r="E55" s="19" t="s">
        <v>50</v>
      </c>
      <c r="F55" s="20" t="n">
        <v>0.00177083333333333</v>
      </c>
      <c r="G55" s="21" t="n">
        <f aca="false">F55</f>
        <v>0.00177083333333333</v>
      </c>
      <c r="H55" s="22" t="n">
        <f aca="false">RANK(G55,G$55:G$62,1)</f>
        <v>6</v>
      </c>
      <c r="I55" s="23" t="n">
        <v>0.00223611111111111</v>
      </c>
      <c r="J55" s="21" t="n">
        <f aca="false">I55-F55</f>
        <v>0.000465277777777778</v>
      </c>
      <c r="K55" s="22" t="n">
        <f aca="false">RANK(J55,J$55:J$62,1)</f>
        <v>2</v>
      </c>
      <c r="L55" s="20" t="n">
        <v>0.00571759259259259</v>
      </c>
      <c r="M55" s="21" t="n">
        <f aca="false">L55-I55</f>
        <v>0.00348148148148148</v>
      </c>
      <c r="N55" s="22" t="n">
        <f aca="false">RANK(M55,M$55:M$62,1)</f>
        <v>1</v>
      </c>
      <c r="O55" s="24" t="n">
        <v>0.00777777777777778</v>
      </c>
      <c r="P55" s="21" t="n">
        <f aca="false">O55-L55</f>
        <v>0.00206018518518519</v>
      </c>
      <c r="Q55" s="22" t="n">
        <f aca="false">RANK(P55,P$55:P$62,1)</f>
        <v>1</v>
      </c>
      <c r="R55" s="25" t="n">
        <f aca="false">G55+J55+M55+P55</f>
        <v>0.00777777777777778</v>
      </c>
      <c r="S55" s="21" t="n">
        <v>0</v>
      </c>
      <c r="T55" s="22" t="n">
        <f aca="false">RANK(R55,R$25:R$62,1)</f>
        <v>1</v>
      </c>
    </row>
    <row r="56" customFormat="false" ht="14.4" hidden="false" customHeight="false" outlineLevel="0" collapsed="false">
      <c r="A56" s="17" t="n">
        <v>2</v>
      </c>
      <c r="B56" s="17" t="n">
        <v>13</v>
      </c>
      <c r="C56" s="18" t="s">
        <v>73</v>
      </c>
      <c r="D56" s="17" t="n">
        <v>2010</v>
      </c>
      <c r="E56" s="19" t="s">
        <v>74</v>
      </c>
      <c r="F56" s="20" t="n">
        <v>0.00174768518518519</v>
      </c>
      <c r="G56" s="21" t="n">
        <f aca="false">F56</f>
        <v>0.00174768518518519</v>
      </c>
      <c r="H56" s="22" t="n">
        <f aca="false">RANK(G56,G$55:G$62,1)</f>
        <v>5</v>
      </c>
      <c r="I56" s="23" t="n">
        <v>0.00223958333333333</v>
      </c>
      <c r="J56" s="21" t="n">
        <f aca="false">I56-F56</f>
        <v>0.000491898148148148</v>
      </c>
      <c r="K56" s="22" t="n">
        <f aca="false">RANK(J56,J$55:J$62,1)</f>
        <v>3</v>
      </c>
      <c r="L56" s="20" t="n">
        <v>0.00581712962962963</v>
      </c>
      <c r="M56" s="21" t="n">
        <f aca="false">L56-I56</f>
        <v>0.0035775462962963</v>
      </c>
      <c r="N56" s="22" t="n">
        <f aca="false">RANK(M56,M$55:M$62,1)</f>
        <v>2</v>
      </c>
      <c r="O56" s="24" t="n">
        <v>0.00803240740740741</v>
      </c>
      <c r="P56" s="21" t="n">
        <f aca="false">O56-L56</f>
        <v>0.00221527777777778</v>
      </c>
      <c r="Q56" s="22" t="n">
        <f aca="false">RANK(P56,P$55:P$62,1)</f>
        <v>3</v>
      </c>
      <c r="R56" s="25" t="n">
        <f aca="false">G56+J56+M56+P56</f>
        <v>0.00803240740740741</v>
      </c>
      <c r="S56" s="21" t="n">
        <f aca="false">R56-R$55</f>
        <v>0.00025462962962963</v>
      </c>
      <c r="T56" s="22" t="n">
        <f aca="false">RANK(R56,R$25:R$62,1)</f>
        <v>2</v>
      </c>
    </row>
    <row r="57" customFormat="false" ht="14.4" hidden="false" customHeight="false" outlineLevel="0" collapsed="false">
      <c r="A57" s="17" t="n">
        <v>3</v>
      </c>
      <c r="B57" s="17" t="n">
        <v>3</v>
      </c>
      <c r="C57" s="18" t="s">
        <v>75</v>
      </c>
      <c r="D57" s="17" t="n">
        <v>2010</v>
      </c>
      <c r="E57" s="19" t="s">
        <v>32</v>
      </c>
      <c r="F57" s="20" t="n">
        <v>0.00155092592592593</v>
      </c>
      <c r="G57" s="21" t="n">
        <f aca="false">F57</f>
        <v>0.00155092592592593</v>
      </c>
      <c r="H57" s="22" t="n">
        <f aca="false">RANK(G57,G$55:G$62,1)</f>
        <v>1</v>
      </c>
      <c r="I57" s="23" t="n">
        <v>0.00212962962962963</v>
      </c>
      <c r="J57" s="21" t="n">
        <f aca="false">I57-F57</f>
        <v>0.000578703703703704</v>
      </c>
      <c r="K57" s="22" t="n">
        <f aca="false">RANK(J57,J$55:J$62,1)</f>
        <v>6</v>
      </c>
      <c r="L57" s="20" t="n">
        <v>0.00622106481481482</v>
      </c>
      <c r="M57" s="21" t="n">
        <f aca="false">L57-I57</f>
        <v>0.00409143518518519</v>
      </c>
      <c r="N57" s="22" t="n">
        <f aca="false">RANK(M57,M$55:M$62,1)</f>
        <v>3</v>
      </c>
      <c r="O57" s="24" t="n">
        <v>0.00863425925925926</v>
      </c>
      <c r="P57" s="21" t="n">
        <f aca="false">O57-L57</f>
        <v>0.00241319444444444</v>
      </c>
      <c r="Q57" s="22" t="n">
        <f aca="false">RANK(P57,P$55:P$62,1)</f>
        <v>5</v>
      </c>
      <c r="R57" s="25" t="n">
        <f aca="false">G57+J57+M57+P57</f>
        <v>0.00863425925925926</v>
      </c>
      <c r="S57" s="21" t="n">
        <f aca="false">R57-R$55</f>
        <v>0.000856481481481482</v>
      </c>
      <c r="T57" s="22" t="n">
        <f aca="false">RANK(R57,R$25:R$62,1)</f>
        <v>3</v>
      </c>
    </row>
    <row r="58" customFormat="false" ht="14.4" hidden="false" customHeight="false" outlineLevel="0" collapsed="false">
      <c r="A58" s="17" t="n">
        <v>4</v>
      </c>
      <c r="B58" s="26" t="n">
        <v>6</v>
      </c>
      <c r="C58" s="18" t="s">
        <v>76</v>
      </c>
      <c r="D58" s="26" t="n">
        <v>2009</v>
      </c>
      <c r="E58" s="19" t="s">
        <v>50</v>
      </c>
      <c r="F58" s="20" t="n">
        <v>0.00159722222222222</v>
      </c>
      <c r="G58" s="21" t="n">
        <f aca="false">F58</f>
        <v>0.00159722222222222</v>
      </c>
      <c r="H58" s="22" t="n">
        <f aca="false">RANK(G58,G$55:G$62,1)</f>
        <v>2</v>
      </c>
      <c r="I58" s="23" t="n">
        <v>0.00210069444444444</v>
      </c>
      <c r="J58" s="21" t="n">
        <f aca="false">I58-F58</f>
        <v>0.000503472222222222</v>
      </c>
      <c r="K58" s="22" t="n">
        <f aca="false">RANK(J58,J$55:J$62,1)</f>
        <v>4</v>
      </c>
      <c r="L58" s="20" t="n">
        <v>0.00646527777777778</v>
      </c>
      <c r="M58" s="21" t="n">
        <f aca="false">L58-I58</f>
        <v>0.00436458333333333</v>
      </c>
      <c r="N58" s="22" t="n">
        <f aca="false">RANK(M58,M$55:M$62,1)</f>
        <v>5</v>
      </c>
      <c r="O58" s="24" t="n">
        <v>0.00866898148148148</v>
      </c>
      <c r="P58" s="21" t="n">
        <f aca="false">O58-L58</f>
        <v>0.0022037037037037</v>
      </c>
      <c r="Q58" s="22" t="n">
        <f aca="false">RANK(P58,P$55:P$62,1)</f>
        <v>2</v>
      </c>
      <c r="R58" s="25" t="n">
        <f aca="false">G58+J58+M58+P58</f>
        <v>0.00866898148148148</v>
      </c>
      <c r="S58" s="21" t="n">
        <f aca="false">R58-R$55</f>
        <v>0.000891203703703704</v>
      </c>
      <c r="T58" s="22" t="n">
        <f aca="false">RANK(R58,R$25:R$62,1)</f>
        <v>4</v>
      </c>
    </row>
    <row r="59" customFormat="false" ht="14.4" hidden="false" customHeight="false" outlineLevel="0" collapsed="false">
      <c r="A59" s="17" t="n">
        <v>5</v>
      </c>
      <c r="B59" s="17" t="n">
        <v>24</v>
      </c>
      <c r="C59" s="18" t="s">
        <v>77</v>
      </c>
      <c r="D59" s="17" t="n">
        <v>2010</v>
      </c>
      <c r="E59" s="19" t="s">
        <v>50</v>
      </c>
      <c r="F59" s="20" t="n">
        <v>0.00163194444444444</v>
      </c>
      <c r="G59" s="21" t="n">
        <f aca="false">F59</f>
        <v>0.00163194444444444</v>
      </c>
      <c r="H59" s="22" t="n">
        <f aca="false">RANK(G59,G$55:G$62,1)</f>
        <v>3</v>
      </c>
      <c r="I59" s="23" t="n">
        <v>0.00222453703703704</v>
      </c>
      <c r="J59" s="21" t="n">
        <f aca="false">I59-F59</f>
        <v>0.000592592592592593</v>
      </c>
      <c r="K59" s="22" t="n">
        <f aca="false">RANK(J59,J$55:J$62,1)</f>
        <v>7</v>
      </c>
      <c r="L59" s="20" t="n">
        <v>0.00667592592592593</v>
      </c>
      <c r="M59" s="21" t="n">
        <f aca="false">L59-I59</f>
        <v>0.00445138888888889</v>
      </c>
      <c r="N59" s="22" t="n">
        <f aca="false">RANK(M59,M$55:M$62,1)</f>
        <v>6</v>
      </c>
      <c r="O59" s="24" t="n">
        <v>0.00890046296296296</v>
      </c>
      <c r="P59" s="21" t="n">
        <f aca="false">O59-L59</f>
        <v>0.00222453703703704</v>
      </c>
      <c r="Q59" s="22" t="n">
        <f aca="false">RANK(P59,P$55:P$62,1)</f>
        <v>4</v>
      </c>
      <c r="R59" s="25" t="n">
        <f aca="false">G59+J59+M59+P59</f>
        <v>0.00890046296296296</v>
      </c>
      <c r="S59" s="21" t="n">
        <f aca="false">R59-R$55</f>
        <v>0.00112268518518519</v>
      </c>
      <c r="T59" s="22" t="n">
        <f aca="false">RANK(R59,R$25:R$62,1)</f>
        <v>5</v>
      </c>
    </row>
    <row r="60" customFormat="false" ht="14.4" hidden="false" customHeight="false" outlineLevel="0" collapsed="false">
      <c r="A60" s="17" t="n">
        <v>6</v>
      </c>
      <c r="B60" s="26" t="n">
        <v>25</v>
      </c>
      <c r="C60" s="18" t="s">
        <v>78</v>
      </c>
      <c r="D60" s="26" t="n">
        <v>2010</v>
      </c>
      <c r="E60" s="19" t="s">
        <v>50</v>
      </c>
      <c r="F60" s="20" t="n">
        <v>0.00180555555555556</v>
      </c>
      <c r="G60" s="21" t="n">
        <f aca="false">F60</f>
        <v>0.00180555555555556</v>
      </c>
      <c r="H60" s="22" t="n">
        <f aca="false">RANK(G60,G$55:G$62,1)</f>
        <v>7</v>
      </c>
      <c r="I60" s="23" t="n">
        <v>0.00237268518518519</v>
      </c>
      <c r="J60" s="21" t="n">
        <f aca="false">I60-F60</f>
        <v>0.00056712962962963</v>
      </c>
      <c r="K60" s="22" t="n">
        <f aca="false">RANK(J60,J$55:J$62,1)</f>
        <v>5</v>
      </c>
      <c r="L60" s="20" t="n">
        <v>0.00649189814814815</v>
      </c>
      <c r="M60" s="21" t="n">
        <f aca="false">L60-I60</f>
        <v>0.00411921296296296</v>
      </c>
      <c r="N60" s="22" t="n">
        <f aca="false">RANK(M60,M$55:M$62,1)</f>
        <v>4</v>
      </c>
      <c r="O60" s="24" t="n">
        <v>0.00893518518518519</v>
      </c>
      <c r="P60" s="21" t="n">
        <f aca="false">O60-L60</f>
        <v>0.00244328703703704</v>
      </c>
      <c r="Q60" s="22" t="n">
        <f aca="false">RANK(P60,P$55:P$62,1)</f>
        <v>6</v>
      </c>
      <c r="R60" s="25" t="n">
        <f aca="false">G60+J60+M60+P60</f>
        <v>0.00893518518518519</v>
      </c>
      <c r="S60" s="21" t="n">
        <f aca="false">R60-R$55</f>
        <v>0.00115740740740741</v>
      </c>
      <c r="T60" s="22" t="n">
        <f aca="false">RANK(R60,R$25:R$62,1)</f>
        <v>6</v>
      </c>
    </row>
    <row r="61" customFormat="false" ht="14.4" hidden="false" customHeight="false" outlineLevel="0" collapsed="false">
      <c r="A61" s="17" t="n">
        <v>7</v>
      </c>
      <c r="B61" s="17" t="n">
        <v>23</v>
      </c>
      <c r="C61" s="18" t="s">
        <v>79</v>
      </c>
      <c r="D61" s="17" t="n">
        <v>2010</v>
      </c>
      <c r="E61" s="19" t="s">
        <v>50</v>
      </c>
      <c r="F61" s="20" t="n">
        <v>0.00164351851851852</v>
      </c>
      <c r="G61" s="21" t="n">
        <f aca="false">F61</f>
        <v>0.00164351851851852</v>
      </c>
      <c r="H61" s="22" t="n">
        <f aca="false">RANK(G61,G$55:G$62,1)</f>
        <v>4</v>
      </c>
      <c r="I61" s="23" t="n">
        <v>0.00225462962962963</v>
      </c>
      <c r="J61" s="21" t="n">
        <f aca="false">I61-F61</f>
        <v>0.000611111111111111</v>
      </c>
      <c r="K61" s="22" t="n">
        <f aca="false">RANK(J61,J$55:J$62,1)</f>
        <v>8</v>
      </c>
      <c r="L61" s="20" t="n">
        <v>0.00690277777777778</v>
      </c>
      <c r="M61" s="21" t="n">
        <f aca="false">L61-I61</f>
        <v>0.00464814814814815</v>
      </c>
      <c r="N61" s="22" t="n">
        <f aca="false">RANK(M61,M$55:M$62,1)</f>
        <v>7</v>
      </c>
      <c r="O61" s="24" t="n">
        <v>0.00958333333333333</v>
      </c>
      <c r="P61" s="21" t="n">
        <f aca="false">O61-L61</f>
        <v>0.00268055555555556</v>
      </c>
      <c r="Q61" s="22" t="n">
        <f aca="false">RANK(P61,P$55:P$62,1)</f>
        <v>7</v>
      </c>
      <c r="R61" s="25" t="n">
        <f aca="false">G61+J61+M61+P61</f>
        <v>0.00958333333333333</v>
      </c>
      <c r="S61" s="21" t="n">
        <f aca="false">R61-R$55</f>
        <v>0.00180555555555556</v>
      </c>
      <c r="T61" s="22" t="n">
        <f aca="false">RANK(R61,R$25:R$62,1)</f>
        <v>7</v>
      </c>
    </row>
    <row r="62" customFormat="false" ht="14.4" hidden="false" customHeight="false" outlineLevel="0" collapsed="false">
      <c r="A62" s="17" t="n">
        <v>8</v>
      </c>
      <c r="B62" s="26" t="n">
        <v>2</v>
      </c>
      <c r="C62" s="18" t="s">
        <v>80</v>
      </c>
      <c r="D62" s="26" t="n">
        <v>2009</v>
      </c>
      <c r="E62" s="19" t="s">
        <v>32</v>
      </c>
      <c r="F62" s="20" t="n">
        <v>0.00211805555555556</v>
      </c>
      <c r="G62" s="21" t="n">
        <f aca="false">F62</f>
        <v>0.00211805555555556</v>
      </c>
      <c r="H62" s="22" t="n">
        <f aca="false">RANK(G62,G$55:G$62,1)</f>
        <v>8</v>
      </c>
      <c r="I62" s="23" t="n">
        <v>0.00248032407407407</v>
      </c>
      <c r="J62" s="21" t="n">
        <f aca="false">I62-F62</f>
        <v>0.000362268518518519</v>
      </c>
      <c r="K62" s="22" t="n">
        <f aca="false">RANK(J62,J$55:J$62,1)</f>
        <v>1</v>
      </c>
      <c r="L62" s="20" t="n">
        <v>0.00739467592592593</v>
      </c>
      <c r="M62" s="21" t="n">
        <f aca="false">L62-I62</f>
        <v>0.00491435185185185</v>
      </c>
      <c r="N62" s="22" t="n">
        <f aca="false">RANK(M62,M$55:M$62,1)</f>
        <v>8</v>
      </c>
      <c r="O62" s="24" t="n">
        <v>0.0102083333333333</v>
      </c>
      <c r="P62" s="21" t="n">
        <f aca="false">O62-L62</f>
        <v>0.00281365740740741</v>
      </c>
      <c r="Q62" s="22" t="n">
        <f aca="false">RANK(P62,P$55:P$62,1)</f>
        <v>8</v>
      </c>
      <c r="R62" s="25" t="n">
        <f aca="false">G62+J62+M62+P62</f>
        <v>0.0102083333333333</v>
      </c>
      <c r="S62" s="21" t="n">
        <f aca="false">R62-R$55</f>
        <v>0.00243055555555556</v>
      </c>
      <c r="T62" s="22" t="n">
        <f aca="false">RANK(R62,R$25:R$62,1)</f>
        <v>8</v>
      </c>
    </row>
    <row r="63" customFormat="false" ht="14.4" hidden="false" customHeight="false" outlineLevel="0" collapsed="false">
      <c r="D63" s="39"/>
      <c r="F63" s="40"/>
    </row>
    <row r="64" customFormat="false" ht="14.4" hidden="false" customHeight="false" outlineLevel="0" collapsed="false">
      <c r="A64" s="11" t="s">
        <v>81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4.4" hidden="false" customHeight="false" outlineLevel="0" collapsed="false">
      <c r="A65" s="0" t="s">
        <v>8</v>
      </c>
      <c r="C65" s="0" t="s">
        <v>71</v>
      </c>
    </row>
    <row r="67" customFormat="false" ht="14.4" hidden="false" customHeight="false" outlineLevel="0" collapsed="false">
      <c r="A67" s="12" t="s">
        <v>10</v>
      </c>
      <c r="B67" s="12" t="s">
        <v>11</v>
      </c>
      <c r="C67" s="12" t="s">
        <v>12</v>
      </c>
      <c r="D67" s="12" t="s">
        <v>13</v>
      </c>
      <c r="E67" s="13" t="s">
        <v>14</v>
      </c>
      <c r="F67" s="14" t="s">
        <v>15</v>
      </c>
      <c r="G67" s="15" t="s">
        <v>16</v>
      </c>
      <c r="H67" s="16" t="s">
        <v>17</v>
      </c>
      <c r="I67" s="14" t="s">
        <v>18</v>
      </c>
      <c r="J67" s="12" t="s">
        <v>19</v>
      </c>
      <c r="K67" s="16" t="s">
        <v>17</v>
      </c>
      <c r="L67" s="14" t="s">
        <v>20</v>
      </c>
      <c r="M67" s="12" t="s">
        <v>21</v>
      </c>
      <c r="N67" s="16" t="s">
        <v>17</v>
      </c>
      <c r="O67" s="14" t="s">
        <v>22</v>
      </c>
      <c r="P67" s="12" t="s">
        <v>23</v>
      </c>
      <c r="Q67" s="16" t="s">
        <v>17</v>
      </c>
      <c r="R67" s="12" t="s">
        <v>24</v>
      </c>
      <c r="S67" s="12" t="s">
        <v>25</v>
      </c>
      <c r="T67" s="16" t="s">
        <v>26</v>
      </c>
    </row>
    <row r="68" customFormat="false" ht="14.4" hidden="false" customHeight="false" outlineLevel="0" collapsed="false">
      <c r="A68" s="17" t="n">
        <v>1</v>
      </c>
      <c r="B68" s="17" t="n">
        <v>12</v>
      </c>
      <c r="C68" s="18" t="s">
        <v>82</v>
      </c>
      <c r="D68" s="17" t="n">
        <v>2011</v>
      </c>
      <c r="E68" s="19" t="s">
        <v>50</v>
      </c>
      <c r="F68" s="20" t="n">
        <v>0.00179398148148148</v>
      </c>
      <c r="G68" s="21" t="n">
        <f aca="false">F68</f>
        <v>0.00179398148148148</v>
      </c>
      <c r="H68" s="22" t="n">
        <f aca="false">RANK(G68,G$68:G$76,1)</f>
        <v>1</v>
      </c>
      <c r="I68" s="23" t="n">
        <v>0.00225</v>
      </c>
      <c r="J68" s="21" t="n">
        <f aca="false">I68-F68</f>
        <v>0.000456018518518519</v>
      </c>
      <c r="K68" s="22" t="n">
        <f aca="false">RANK(J68,J$68:J$76,1)</f>
        <v>6</v>
      </c>
      <c r="L68" s="20" t="n">
        <v>0.00653356481481482</v>
      </c>
      <c r="M68" s="21" t="n">
        <f aca="false">L68-I68</f>
        <v>0.00428356481481482</v>
      </c>
      <c r="N68" s="22" t="n">
        <f aca="false">RANK(M68,M$68:M$76,1)</f>
        <v>1</v>
      </c>
      <c r="O68" s="24" t="n">
        <v>0.00886574074074074</v>
      </c>
      <c r="P68" s="21" t="n">
        <f aca="false">O68-L68</f>
        <v>0.00233217592592593</v>
      </c>
      <c r="Q68" s="22" t="n">
        <f aca="false">RANK(P68,P$68:P$76,1)</f>
        <v>1</v>
      </c>
      <c r="R68" s="25" t="n">
        <f aca="false">G68+J68+M68+P68</f>
        <v>0.00886574074074074</v>
      </c>
      <c r="S68" s="21" t="n">
        <v>0</v>
      </c>
      <c r="T68" s="22" t="n">
        <f aca="false">RANK(R68,R$68:R$76,1)</f>
        <v>1</v>
      </c>
    </row>
    <row r="69" customFormat="false" ht="14.4" hidden="false" customHeight="false" outlineLevel="0" collapsed="false">
      <c r="A69" s="17" t="n">
        <v>2</v>
      </c>
      <c r="B69" s="17" t="n">
        <v>20</v>
      </c>
      <c r="C69" s="18" t="s">
        <v>83</v>
      </c>
      <c r="D69" s="17" t="n">
        <v>2011</v>
      </c>
      <c r="E69" s="19" t="s">
        <v>50</v>
      </c>
      <c r="F69" s="20" t="n">
        <v>0.00184027777777778</v>
      </c>
      <c r="G69" s="21" t="n">
        <f aca="false">F69</f>
        <v>0.00184027777777778</v>
      </c>
      <c r="H69" s="22" t="n">
        <f aca="false">RANK(G69,G$68:G$76,1)</f>
        <v>2</v>
      </c>
      <c r="I69" s="23" t="n">
        <v>0.00234027777777778</v>
      </c>
      <c r="J69" s="21" t="n">
        <f aca="false">I69-F69</f>
        <v>0.0005</v>
      </c>
      <c r="K69" s="22" t="n">
        <f aca="false">RANK(J69,J$68:J$76,1)</f>
        <v>7</v>
      </c>
      <c r="L69" s="20" t="n">
        <v>0.00747916666666667</v>
      </c>
      <c r="M69" s="21" t="n">
        <f aca="false">L69-I69</f>
        <v>0.00513888888888889</v>
      </c>
      <c r="N69" s="22" t="n">
        <f aca="false">RANK(M69,M$68:M$76,1)</f>
        <v>3</v>
      </c>
      <c r="O69" s="24" t="n">
        <v>0.0100115740740741</v>
      </c>
      <c r="P69" s="21" t="n">
        <f aca="false">O69-L69</f>
        <v>0.00253240740740741</v>
      </c>
      <c r="Q69" s="22" t="n">
        <f aca="false">RANK(P69,P$68:P$76,1)</f>
        <v>2</v>
      </c>
      <c r="R69" s="25" t="n">
        <f aca="false">G69+J69+M69+P69</f>
        <v>0.0100115740740741</v>
      </c>
      <c r="S69" s="21" t="n">
        <f aca="false">R69-R$68</f>
        <v>0.00114583333333333</v>
      </c>
      <c r="T69" s="22" t="n">
        <f aca="false">RANK(R69,R$68:R$76,1)</f>
        <v>2</v>
      </c>
    </row>
    <row r="70" customFormat="false" ht="14.4" hidden="false" customHeight="false" outlineLevel="0" collapsed="false">
      <c r="A70" s="17" t="n">
        <v>3</v>
      </c>
      <c r="B70" s="26" t="n">
        <v>14</v>
      </c>
      <c r="C70" s="18" t="s">
        <v>84</v>
      </c>
      <c r="D70" s="26" t="n">
        <v>2011</v>
      </c>
      <c r="E70" s="19" t="s">
        <v>85</v>
      </c>
      <c r="F70" s="20" t="n">
        <v>0.00185185185185185</v>
      </c>
      <c r="G70" s="21" t="n">
        <f aca="false">F70</f>
        <v>0.00185185185185185</v>
      </c>
      <c r="H70" s="22" t="n">
        <f aca="false">RANK(G70,G$68:G$76,1)</f>
        <v>3</v>
      </c>
      <c r="I70" s="23" t="n">
        <v>0.00243518518518519</v>
      </c>
      <c r="J70" s="21" t="n">
        <f aca="false">I70-F70</f>
        <v>0.000583333333333333</v>
      </c>
      <c r="K70" s="22" t="n">
        <f aca="false">RANK(J70,J$68:J$76,1)</f>
        <v>8</v>
      </c>
      <c r="L70" s="20" t="n">
        <v>0.00749537037037037</v>
      </c>
      <c r="M70" s="21" t="n">
        <f aca="false">L70-I70</f>
        <v>0.00506018518518519</v>
      </c>
      <c r="N70" s="22" t="n">
        <f aca="false">RANK(M70,M$68:M$76,1)</f>
        <v>2</v>
      </c>
      <c r="O70" s="24" t="n">
        <v>0.0100925925925926</v>
      </c>
      <c r="P70" s="21" t="n">
        <f aca="false">O70-L70</f>
        <v>0.00259722222222222</v>
      </c>
      <c r="Q70" s="22" t="n">
        <f aca="false">RANK(P70,P$68:P$76,1)</f>
        <v>4</v>
      </c>
      <c r="R70" s="25" t="n">
        <f aca="false">G70+J70+M70+P70</f>
        <v>0.0100925925925926</v>
      </c>
      <c r="S70" s="21" t="n">
        <f aca="false">R70-R$68</f>
        <v>0.00122685185185185</v>
      </c>
      <c r="T70" s="22" t="n">
        <f aca="false">RANK(R70,R$68:R$76,1)</f>
        <v>3</v>
      </c>
    </row>
    <row r="71" customFormat="false" ht="14.4" hidden="false" customHeight="false" outlineLevel="0" collapsed="false">
      <c r="A71" s="17" t="n">
        <v>4</v>
      </c>
      <c r="B71" s="26" t="n">
        <v>15</v>
      </c>
      <c r="C71" s="18" t="s">
        <v>86</v>
      </c>
      <c r="D71" s="26" t="n">
        <v>2012</v>
      </c>
      <c r="E71" s="19" t="s">
        <v>50</v>
      </c>
      <c r="F71" s="20" t="n">
        <v>0.0019212962962963</v>
      </c>
      <c r="G71" s="21" t="n">
        <f aca="false">F71</f>
        <v>0.0019212962962963</v>
      </c>
      <c r="H71" s="22" t="n">
        <f aca="false">RANK(G71,G$68:G$76,1)</f>
        <v>4</v>
      </c>
      <c r="I71" s="23" t="n">
        <v>0.00227083333333333</v>
      </c>
      <c r="J71" s="21" t="n">
        <f aca="false">I71-F71</f>
        <v>0.000349537037037037</v>
      </c>
      <c r="K71" s="22" t="n">
        <f aca="false">RANK(J71,J$68:J$76,1)</f>
        <v>4</v>
      </c>
      <c r="L71" s="20" t="n">
        <v>0.00779976851851852</v>
      </c>
      <c r="M71" s="21" t="n">
        <f aca="false">L71-I71</f>
        <v>0.00552893518518519</v>
      </c>
      <c r="N71" s="22" t="n">
        <f aca="false">RANK(M71,M$68:M$76,1)</f>
        <v>5</v>
      </c>
      <c r="O71" s="24" t="n">
        <v>0.0103935185185185</v>
      </c>
      <c r="P71" s="21" t="n">
        <f aca="false">O71-L71</f>
        <v>0.00259375</v>
      </c>
      <c r="Q71" s="22" t="n">
        <f aca="false">RANK(P71,P$68:P$76,1)</f>
        <v>3</v>
      </c>
      <c r="R71" s="25" t="n">
        <f aca="false">G71+J71+M71+P71</f>
        <v>0.0103935185185185</v>
      </c>
      <c r="S71" s="21" t="n">
        <f aca="false">R71-R$68</f>
        <v>0.00152777777777778</v>
      </c>
      <c r="T71" s="22" t="n">
        <f aca="false">RANK(R71,R$68:R$76,1)</f>
        <v>4</v>
      </c>
    </row>
    <row r="72" customFormat="false" ht="14.4" hidden="false" customHeight="false" outlineLevel="0" collapsed="false">
      <c r="A72" s="17" t="n">
        <v>5</v>
      </c>
      <c r="B72" s="17" t="n">
        <v>8</v>
      </c>
      <c r="C72" s="18" t="s">
        <v>87</v>
      </c>
      <c r="D72" s="17" t="n">
        <v>2012</v>
      </c>
      <c r="E72" s="19" t="s">
        <v>50</v>
      </c>
      <c r="F72" s="20" t="n">
        <v>0.00207175925925926</v>
      </c>
      <c r="G72" s="21" t="n">
        <f aca="false">F72</f>
        <v>0.00207175925925926</v>
      </c>
      <c r="H72" s="22" t="n">
        <f aca="false">RANK(G72,G$68:G$76,1)</f>
        <v>5</v>
      </c>
      <c r="I72" s="23" t="n">
        <v>0.00243981481481482</v>
      </c>
      <c r="J72" s="21" t="n">
        <f aca="false">I72-F72</f>
        <v>0.000368055555555556</v>
      </c>
      <c r="K72" s="22" t="n">
        <f aca="false">RANK(J72,J$68:J$76,1)</f>
        <v>5</v>
      </c>
      <c r="L72" s="20" t="n">
        <v>0.00794675925925926</v>
      </c>
      <c r="M72" s="21" t="n">
        <f aca="false">L72-I72</f>
        <v>0.00550694444444444</v>
      </c>
      <c r="N72" s="22" t="n">
        <f aca="false">RANK(M72,M$68:M$76,1)</f>
        <v>4</v>
      </c>
      <c r="O72" s="24" t="n">
        <v>0.0107407407407407</v>
      </c>
      <c r="P72" s="21" t="n">
        <f aca="false">O72-L72</f>
        <v>0.00279398148148148</v>
      </c>
      <c r="Q72" s="22" t="n">
        <f aca="false">RANK(P72,P$68:P$76,1)</f>
        <v>5</v>
      </c>
      <c r="R72" s="25" t="n">
        <f aca="false">G72+J72+M72+P72</f>
        <v>0.0107407407407407</v>
      </c>
      <c r="S72" s="21" t="n">
        <f aca="false">R72-R$68</f>
        <v>0.001875</v>
      </c>
      <c r="T72" s="22" t="n">
        <f aca="false">RANK(R72,R$68:R$76,1)</f>
        <v>5</v>
      </c>
    </row>
    <row r="73" customFormat="false" ht="14.4" hidden="false" customHeight="false" outlineLevel="0" collapsed="false">
      <c r="A73" s="17" t="n">
        <v>6</v>
      </c>
      <c r="B73" s="17" t="n">
        <v>5</v>
      </c>
      <c r="C73" s="18" t="s">
        <v>88</v>
      </c>
      <c r="D73" s="17" t="n">
        <v>2013</v>
      </c>
      <c r="E73" s="19" t="s">
        <v>89</v>
      </c>
      <c r="F73" s="20" t="n">
        <v>0.00248842592592593</v>
      </c>
      <c r="G73" s="21" t="n">
        <f aca="false">F73</f>
        <v>0.00248842592592593</v>
      </c>
      <c r="H73" s="22" t="n">
        <f aca="false">RANK(G73,G$68:G$76,1)</f>
        <v>8</v>
      </c>
      <c r="I73" s="23" t="n">
        <v>0.00271412037037037</v>
      </c>
      <c r="J73" s="21" t="n">
        <f aca="false">I73-F73</f>
        <v>0.000225694444444444</v>
      </c>
      <c r="K73" s="22" t="n">
        <f aca="false">RANK(J73,J$68:J$76,1)</f>
        <v>2</v>
      </c>
      <c r="L73" s="20" t="n">
        <v>0.00939699074074074</v>
      </c>
      <c r="M73" s="21" t="n">
        <f aca="false">L73-I73</f>
        <v>0.00668287037037037</v>
      </c>
      <c r="N73" s="22" t="n">
        <f aca="false">RANK(M73,M$68:M$76,1)</f>
        <v>8</v>
      </c>
      <c r="O73" s="24" t="n">
        <v>0.0128356481481482</v>
      </c>
      <c r="P73" s="21" t="n">
        <f aca="false">O73-L73</f>
        <v>0.00343865740740741</v>
      </c>
      <c r="Q73" s="22" t="n">
        <f aca="false">RANK(P73,P$68:P$76,1)</f>
        <v>7</v>
      </c>
      <c r="R73" s="25" t="n">
        <f aca="false">G73+J73+M73+P73</f>
        <v>0.0128356481481481</v>
      </c>
      <c r="S73" s="21" t="n">
        <f aca="false">R73-R$68</f>
        <v>0.00396990740740741</v>
      </c>
      <c r="T73" s="22" t="n">
        <f aca="false">RANK(R73,R$68:R$76,1)</f>
        <v>6</v>
      </c>
    </row>
    <row r="74" customFormat="false" ht="14.4" hidden="false" customHeight="false" outlineLevel="0" collapsed="false">
      <c r="A74" s="17" t="n">
        <v>7</v>
      </c>
      <c r="B74" s="17" t="n">
        <v>7</v>
      </c>
      <c r="C74" s="18" t="s">
        <v>90</v>
      </c>
      <c r="D74" s="17" t="n">
        <v>2013</v>
      </c>
      <c r="E74" s="19" t="s">
        <v>50</v>
      </c>
      <c r="F74" s="20" t="n">
        <v>0.00243055555555556</v>
      </c>
      <c r="G74" s="21" t="n">
        <f aca="false">F74</f>
        <v>0.00243055555555556</v>
      </c>
      <c r="H74" s="22" t="n">
        <f aca="false">RANK(G74,G$68:G$76,1)</f>
        <v>6</v>
      </c>
      <c r="I74" s="23" t="n">
        <v>0.00272337962962963</v>
      </c>
      <c r="J74" s="21" t="n">
        <f aca="false">I74-F74</f>
        <v>0.000292824074074074</v>
      </c>
      <c r="K74" s="22" t="n">
        <f aca="false">RANK(J74,J$68:J$76,1)</f>
        <v>3</v>
      </c>
      <c r="L74" s="20" t="n">
        <v>0.0093287037037037</v>
      </c>
      <c r="M74" s="21" t="n">
        <f aca="false">L74-I74</f>
        <v>0.00660532407407407</v>
      </c>
      <c r="N74" s="22" t="n">
        <f aca="false">RANK(M74,M$68:M$76,1)</f>
        <v>7</v>
      </c>
      <c r="O74" s="24" t="n">
        <v>0.0128935185185185</v>
      </c>
      <c r="P74" s="21" t="n">
        <f aca="false">O74-L74</f>
        <v>0.00356481481481482</v>
      </c>
      <c r="Q74" s="22" t="n">
        <f aca="false">RANK(P74,P$68:P$76,1)</f>
        <v>8</v>
      </c>
      <c r="R74" s="25" t="n">
        <f aca="false">G74+J74+M74+P74</f>
        <v>0.0128935185185185</v>
      </c>
      <c r="S74" s="21" t="n">
        <f aca="false">R74-R$68</f>
        <v>0.00402777777777778</v>
      </c>
      <c r="T74" s="22" t="n">
        <f aca="false">RANK(R74,R$68:R$76,1)</f>
        <v>7</v>
      </c>
    </row>
    <row r="75" customFormat="false" ht="14.4" hidden="false" customHeight="false" outlineLevel="0" collapsed="false">
      <c r="A75" s="17" t="n">
        <v>8</v>
      </c>
      <c r="B75" s="17" t="n">
        <v>27</v>
      </c>
      <c r="C75" s="18" t="s">
        <v>91</v>
      </c>
      <c r="D75" s="17" t="n">
        <v>2014</v>
      </c>
      <c r="E75" s="19" t="s">
        <v>92</v>
      </c>
      <c r="F75" s="20" t="n">
        <v>0.00266203703703704</v>
      </c>
      <c r="G75" s="21" t="n">
        <f aca="false">F75</f>
        <v>0.00266203703703704</v>
      </c>
      <c r="H75" s="22" t="n">
        <f aca="false">RANK(G75,G$68:G$76,1)</f>
        <v>9</v>
      </c>
      <c r="I75" s="23" t="n">
        <v>0.00288657407407407</v>
      </c>
      <c r="J75" s="21" t="n">
        <f aca="false">I75-F75</f>
        <v>0.000224537037037037</v>
      </c>
      <c r="K75" s="22" t="n">
        <f aca="false">RANK(J75,J$68:J$76,1)</f>
        <v>1</v>
      </c>
      <c r="L75" s="20" t="n">
        <v>0.00938310185185185</v>
      </c>
      <c r="M75" s="21" t="n">
        <f aca="false">L75-I75</f>
        <v>0.00649652777777778</v>
      </c>
      <c r="N75" s="22" t="n">
        <f aca="false">RANK(M75,M$68:M$76,1)</f>
        <v>6</v>
      </c>
      <c r="O75" s="24" t="n">
        <v>0.0135185185185185</v>
      </c>
      <c r="P75" s="21" t="n">
        <f aca="false">O75-L75</f>
        <v>0.00413541666666667</v>
      </c>
      <c r="Q75" s="22" t="n">
        <f aca="false">RANK(P75,P$68:P$76,1)</f>
        <v>9</v>
      </c>
      <c r="R75" s="25" t="n">
        <f aca="false">G75+J75+M75+P75</f>
        <v>0.0135185185185185</v>
      </c>
      <c r="S75" s="21" t="n">
        <f aca="false">R75-R$68</f>
        <v>0.00465277777777778</v>
      </c>
      <c r="T75" s="22" t="n">
        <f aca="false">RANK(R75,R$68:R$76,1)</f>
        <v>8</v>
      </c>
    </row>
    <row r="76" customFormat="false" ht="14.4" hidden="false" customHeight="false" outlineLevel="0" collapsed="false">
      <c r="A76" s="17" t="n">
        <v>9</v>
      </c>
      <c r="B76" s="17" t="n">
        <v>9</v>
      </c>
      <c r="C76" s="18" t="s">
        <v>93</v>
      </c>
      <c r="D76" s="17" t="n">
        <v>2013</v>
      </c>
      <c r="E76" s="19" t="s">
        <v>50</v>
      </c>
      <c r="F76" s="20" t="n">
        <v>0.00247685185185185</v>
      </c>
      <c r="G76" s="21" t="n">
        <f aca="false">F76</f>
        <v>0.00247685185185185</v>
      </c>
      <c r="H76" s="22" t="n">
        <f aca="false">RANK(G76,G$68:G$76,1)</f>
        <v>7</v>
      </c>
      <c r="I76" s="23" t="n">
        <v>0.00341203703703704</v>
      </c>
      <c r="J76" s="21" t="n">
        <f aca="false">I76-F76</f>
        <v>0.000935185185185185</v>
      </c>
      <c r="K76" s="22" t="n">
        <f aca="false">RANK(J76,J$68:J$76,1)</f>
        <v>9</v>
      </c>
      <c r="L76" s="20" t="n">
        <v>0.0125810185185185</v>
      </c>
      <c r="M76" s="21" t="n">
        <f aca="false">L76-I76</f>
        <v>0.00916898148148148</v>
      </c>
      <c r="N76" s="22" t="n">
        <f aca="false">RANK(M76,M$68:M$76,1)</f>
        <v>9</v>
      </c>
      <c r="O76" s="24" t="n">
        <v>0.0157175925925926</v>
      </c>
      <c r="P76" s="21" t="n">
        <f aca="false">O76-L76</f>
        <v>0.00313657407407407</v>
      </c>
      <c r="Q76" s="22" t="n">
        <f aca="false">RANK(P76,P$68:P$76,1)</f>
        <v>6</v>
      </c>
      <c r="R76" s="25" t="n">
        <f aca="false">G76+J76+M76+P76</f>
        <v>0.0157175925925926</v>
      </c>
      <c r="S76" s="21" t="n">
        <f aca="false">R76-R$68</f>
        <v>0.00685185185185185</v>
      </c>
      <c r="T76" s="22" t="n">
        <f aca="false">RANK(R76,R$68:R$76,1)</f>
        <v>9</v>
      </c>
    </row>
    <row r="78" customFormat="false" ht="14.4" hidden="false" customHeight="false" outlineLevel="0" collapsed="false">
      <c r="B78" s="41" t="s">
        <v>94</v>
      </c>
      <c r="C78" s="41"/>
      <c r="D78" s="0" t="s">
        <v>95</v>
      </c>
      <c r="E78" s="0"/>
    </row>
    <row r="79" customFormat="false" ht="14.4" hidden="false" customHeight="false" outlineLevel="0" collapsed="false">
      <c r="E79" s="0"/>
    </row>
    <row r="80" customFormat="false" ht="14.4" hidden="false" customHeight="false" outlineLevel="0" collapsed="false">
      <c r="B80" s="41" t="s">
        <v>96</v>
      </c>
      <c r="C80" s="41"/>
      <c r="D80" s="0" t="s">
        <v>97</v>
      </c>
      <c r="E80" s="0"/>
    </row>
  </sheetData>
  <mergeCells count="11">
    <mergeCell ref="A1:P1"/>
    <mergeCell ref="A2:C2"/>
    <mergeCell ref="N2:P2"/>
    <mergeCell ref="A3:P3"/>
    <mergeCell ref="A4:P4"/>
    <mergeCell ref="A9:P9"/>
    <mergeCell ref="A24:P24"/>
    <mergeCell ref="A51:P51"/>
    <mergeCell ref="A64:P64"/>
    <mergeCell ref="B78:C78"/>
    <mergeCell ref="B80:C8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5.87"/>
    <col collapsed="false" customWidth="true" hidden="false" outlineLevel="0" max="4" min="4" style="0" width="7.32"/>
    <col collapsed="false" customWidth="true" hidden="false" outlineLevel="0" max="5" min="5" style="0" width="24.99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tru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66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29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5</v>
      </c>
    </row>
    <row r="8" customFormat="false" ht="14.4" hidden="false" customHeight="false" outlineLevel="0" collapsed="false">
      <c r="P8" s="10" t="s">
        <v>6</v>
      </c>
    </row>
    <row r="9" customFormat="false" ht="14.4" hidden="false" customHeight="false" outlineLevel="0" collapsed="false">
      <c r="A9" s="0" t="s">
        <v>8</v>
      </c>
      <c r="C9" s="0" t="s">
        <v>179</v>
      </c>
    </row>
    <row r="10" customFormat="false" ht="14.4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4" t="s">
        <v>15</v>
      </c>
      <c r="G10" s="15" t="s">
        <v>133</v>
      </c>
      <c r="H10" s="16" t="s">
        <v>17</v>
      </c>
      <c r="I10" s="14" t="s">
        <v>18</v>
      </c>
      <c r="J10" s="12" t="s">
        <v>19</v>
      </c>
      <c r="K10" s="16" t="s">
        <v>17</v>
      </c>
      <c r="L10" s="14" t="s">
        <v>20</v>
      </c>
      <c r="M10" s="12" t="s">
        <v>21</v>
      </c>
      <c r="N10" s="16" t="s">
        <v>17</v>
      </c>
      <c r="O10" s="14" t="s">
        <v>22</v>
      </c>
      <c r="P10" s="12" t="s">
        <v>23</v>
      </c>
      <c r="Q10" s="16" t="s">
        <v>17</v>
      </c>
      <c r="R10" s="12" t="s">
        <v>134</v>
      </c>
      <c r="S10" s="12" t="s">
        <v>24</v>
      </c>
      <c r="T10" s="12" t="s">
        <v>25</v>
      </c>
      <c r="U10" s="16" t="s">
        <v>26</v>
      </c>
    </row>
    <row r="11" customFormat="false" ht="14.4" hidden="false" customHeight="false" outlineLevel="0" collapsed="false">
      <c r="A11" s="17" t="n">
        <v>1</v>
      </c>
      <c r="B11" s="17" t="n">
        <v>167</v>
      </c>
      <c r="C11" s="18" t="s">
        <v>180</v>
      </c>
      <c r="D11" s="17" t="n">
        <v>2001</v>
      </c>
      <c r="E11" s="17" t="s">
        <v>50</v>
      </c>
      <c r="F11" s="20" t="n">
        <v>0.00788194444444444</v>
      </c>
      <c r="G11" s="21" t="n">
        <f aca="false">F11</f>
        <v>0.00788194444444444</v>
      </c>
      <c r="H11" s="22" t="n">
        <f aca="false">RANK(G11,G$11:G$56,1)</f>
        <v>6</v>
      </c>
      <c r="I11" s="20" t="n">
        <v>0.00866435185185185</v>
      </c>
      <c r="J11" s="21" t="n">
        <f aca="false">I11-F11</f>
        <v>0.000782407407407407</v>
      </c>
      <c r="K11" s="22" t="n">
        <f aca="false">RANK(J11,J$11:J$56,1)</f>
        <v>7</v>
      </c>
      <c r="L11" s="20" t="n">
        <v>0.0320752314814815</v>
      </c>
      <c r="M11" s="21" t="n">
        <f aca="false">L11-I11</f>
        <v>0.0234108796296296</v>
      </c>
      <c r="N11" s="45" t="n">
        <f aca="false">RANK(M11,M$11:M$56,1)</f>
        <v>2</v>
      </c>
      <c r="O11" s="24" t="n">
        <v>0.0461689814814815</v>
      </c>
      <c r="P11" s="21" t="n">
        <f aca="false">O11-L11</f>
        <v>0.01409375</v>
      </c>
      <c r="Q11" s="45" t="n">
        <f aca="false">RANK(P11,P$11:P$56,1)</f>
        <v>2</v>
      </c>
      <c r="R11" s="21"/>
      <c r="S11" s="25" t="n">
        <f aca="false">G11+J11+M11+P11+R11</f>
        <v>0.0461689814814815</v>
      </c>
      <c r="T11" s="21" t="n">
        <v>0</v>
      </c>
      <c r="U11" s="48" t="n">
        <f aca="false">RANK(S11,S$11:S$56,1)</f>
        <v>1</v>
      </c>
    </row>
    <row r="12" customFormat="false" ht="14.4" hidden="false" customHeight="false" outlineLevel="0" collapsed="false">
      <c r="A12" s="17" t="n">
        <v>2</v>
      </c>
      <c r="B12" s="17" t="n">
        <v>185</v>
      </c>
      <c r="C12" s="18" t="s">
        <v>181</v>
      </c>
      <c r="D12" s="17" t="n">
        <v>2002</v>
      </c>
      <c r="E12" s="17" t="s">
        <v>28</v>
      </c>
      <c r="F12" s="20" t="n">
        <v>0.00659722222222222</v>
      </c>
      <c r="G12" s="21" t="n">
        <f aca="false">F12</f>
        <v>0.00659722222222222</v>
      </c>
      <c r="H12" s="45" t="n">
        <f aca="false">RANK(G12,G$11:G$56,1)</f>
        <v>1</v>
      </c>
      <c r="I12" s="20" t="n">
        <v>0.00712384259259259</v>
      </c>
      <c r="J12" s="21" t="n">
        <f aca="false">I12-F12</f>
        <v>0.00052662037037037</v>
      </c>
      <c r="K12" s="45" t="n">
        <f aca="false">RANK(J12,J$11:J$56,1)</f>
        <v>2</v>
      </c>
      <c r="L12" s="20" t="n">
        <v>0.0320833333333333</v>
      </c>
      <c r="M12" s="21" t="n">
        <f aca="false">L12-I12</f>
        <v>0.0249594907407407</v>
      </c>
      <c r="N12" s="47" t="n">
        <f aca="false">RANK(M12,M$11:M$56,1)</f>
        <v>12</v>
      </c>
      <c r="O12" s="24" t="n">
        <v>0.047349537037037</v>
      </c>
      <c r="P12" s="21" t="n">
        <f aca="false">O12-L12</f>
        <v>0.0152662037037037</v>
      </c>
      <c r="Q12" s="22" t="n">
        <f aca="false">RANK(P12,P$11:P$56,1)</f>
        <v>4</v>
      </c>
      <c r="R12" s="21"/>
      <c r="S12" s="25" t="n">
        <f aca="false">G12+J12+M12+P12+R12</f>
        <v>0.047349537037037</v>
      </c>
      <c r="T12" s="21" t="n">
        <f aca="false">S12-S$11</f>
        <v>0.00118055555555556</v>
      </c>
      <c r="U12" s="48" t="n">
        <f aca="false">RANK(S12,S$11:S$56,1)</f>
        <v>2</v>
      </c>
    </row>
    <row r="13" customFormat="false" ht="14.4" hidden="false" customHeight="false" outlineLevel="0" collapsed="false">
      <c r="A13" s="17" t="n">
        <v>3</v>
      </c>
      <c r="B13" s="17" t="n">
        <v>82</v>
      </c>
      <c r="C13" s="18" t="s">
        <v>203</v>
      </c>
      <c r="D13" s="17" t="n">
        <v>1975</v>
      </c>
      <c r="E13" s="26" t="s">
        <v>38</v>
      </c>
      <c r="F13" s="20" t="n">
        <v>0.00728009259259259</v>
      </c>
      <c r="G13" s="21" t="n">
        <f aca="false">F13</f>
        <v>0.00728009259259259</v>
      </c>
      <c r="H13" s="22" t="n">
        <f aca="false">RANK(G13,G$11:G$56,1)</f>
        <v>4</v>
      </c>
      <c r="I13" s="20" t="n">
        <v>0.0079525462962963</v>
      </c>
      <c r="J13" s="21" t="n">
        <f aca="false">I13-F13</f>
        <v>0.000672453703703704</v>
      </c>
      <c r="K13" s="22" t="n">
        <f aca="false">RANK(J13,J$11:J$56,1)</f>
        <v>6</v>
      </c>
      <c r="L13" s="20" t="n">
        <v>0.0344085648148148</v>
      </c>
      <c r="M13" s="21" t="n">
        <f aca="false">L13-I13</f>
        <v>0.0264560185185185</v>
      </c>
      <c r="N13" s="47" t="n">
        <f aca="false">RANK(M13,M$11:M$56,1)</f>
        <v>27</v>
      </c>
      <c r="O13" s="24" t="n">
        <v>0.0477083333333333</v>
      </c>
      <c r="P13" s="21" t="n">
        <f aca="false">O13-L13</f>
        <v>0.0132997685185185</v>
      </c>
      <c r="Q13" s="45" t="n">
        <f aca="false">RANK(P13,P$11:P$56,1)</f>
        <v>1</v>
      </c>
      <c r="R13" s="21"/>
      <c r="S13" s="25" t="n">
        <f aca="false">G13+J13+M13+P13+R13</f>
        <v>0.0477083333333333</v>
      </c>
      <c r="T13" s="21" t="n">
        <f aca="false">S13-S$11</f>
        <v>0.00153935185185185</v>
      </c>
      <c r="U13" s="48" t="n">
        <f aca="false">RANK(S13,S$11:S$56,1)</f>
        <v>3</v>
      </c>
    </row>
    <row r="14" customFormat="false" ht="14.4" hidden="false" customHeight="false" outlineLevel="0" collapsed="false">
      <c r="A14" s="17" t="n">
        <v>4</v>
      </c>
      <c r="B14" s="17" t="n">
        <v>183</v>
      </c>
      <c r="C14" s="18" t="s">
        <v>218</v>
      </c>
      <c r="D14" s="17" t="n">
        <v>1968</v>
      </c>
      <c r="E14" s="26" t="s">
        <v>50</v>
      </c>
      <c r="F14" s="20" t="n">
        <v>0.00902777777777778</v>
      </c>
      <c r="G14" s="21" t="n">
        <f aca="false">F14</f>
        <v>0.00902777777777778</v>
      </c>
      <c r="H14" s="22" t="n">
        <f aca="false">RANK(G14,G$11:G$56,1)</f>
        <v>17</v>
      </c>
      <c r="I14" s="20" t="n">
        <v>0.0096875</v>
      </c>
      <c r="J14" s="21" t="n">
        <f aca="false">I14-F14</f>
        <v>0.000659722222222222</v>
      </c>
      <c r="K14" s="22" t="n">
        <f aca="false">RANK(J14,J$11:J$56,1)</f>
        <v>5</v>
      </c>
      <c r="L14" s="20" t="n">
        <v>0.0325891203703704</v>
      </c>
      <c r="M14" s="21" t="n">
        <f aca="false">L14-I14</f>
        <v>0.0229016203703704</v>
      </c>
      <c r="N14" s="45" t="n">
        <f aca="false">RANK(M14,M$11:M$56,1)</f>
        <v>1</v>
      </c>
      <c r="O14" s="24" t="n">
        <v>0.0482638888888889</v>
      </c>
      <c r="P14" s="21" t="n">
        <f aca="false">O14-L14</f>
        <v>0.0156747685185185</v>
      </c>
      <c r="Q14" s="22" t="n">
        <f aca="false">RANK(P14,P$11:P$56,1)</f>
        <v>11</v>
      </c>
      <c r="R14" s="21"/>
      <c r="S14" s="25" t="n">
        <f aca="false">G14+J14+M14+P14+R14</f>
        <v>0.0482638888888889</v>
      </c>
      <c r="T14" s="21" t="n">
        <f aca="false">S14-S$11</f>
        <v>0.00209490740740741</v>
      </c>
      <c r="U14" s="22" t="n">
        <f aca="false">RANK(S14,S$11:S$56,1)</f>
        <v>4</v>
      </c>
    </row>
    <row r="15" customFormat="false" ht="14.4" hidden="false" customHeight="false" outlineLevel="0" collapsed="false">
      <c r="A15" s="17" t="n">
        <v>5</v>
      </c>
      <c r="B15" s="17" t="n">
        <v>166</v>
      </c>
      <c r="C15" s="18" t="s">
        <v>186</v>
      </c>
      <c r="D15" s="17" t="n">
        <v>1991</v>
      </c>
      <c r="E15" s="17" t="s">
        <v>143</v>
      </c>
      <c r="F15" s="20" t="n">
        <v>0.00813657407407407</v>
      </c>
      <c r="G15" s="21" t="n">
        <f aca="false">F15</f>
        <v>0.00813657407407407</v>
      </c>
      <c r="H15" s="22" t="n">
        <f aca="false">RANK(G15,G$11:G$56,1)</f>
        <v>7</v>
      </c>
      <c r="I15" s="20" t="n">
        <v>0.00965625</v>
      </c>
      <c r="J15" s="21" t="n">
        <f aca="false">I15-F15</f>
        <v>0.00151967592592593</v>
      </c>
      <c r="K15" s="22" t="n">
        <f aca="false">RANK(J15,J$11:J$56,1)</f>
        <v>32</v>
      </c>
      <c r="L15" s="20" t="n">
        <v>0.0348055555555556</v>
      </c>
      <c r="M15" s="21" t="n">
        <f aca="false">L15-I15</f>
        <v>0.0251493055555556</v>
      </c>
      <c r="N15" s="47" t="n">
        <f aca="false">RANK(M15,M$11:M$56,1)</f>
        <v>14</v>
      </c>
      <c r="O15" s="24" t="n">
        <v>0.0492939814814815</v>
      </c>
      <c r="P15" s="21" t="n">
        <f aca="false">O15-L15</f>
        <v>0.0144884259259259</v>
      </c>
      <c r="Q15" s="45" t="n">
        <f aca="false">RANK(P15,P$11:P$56,1)</f>
        <v>3</v>
      </c>
      <c r="R15" s="21"/>
      <c r="S15" s="25" t="n">
        <f aca="false">G15+J15+M15+P15+R15</f>
        <v>0.0492939814814815</v>
      </c>
      <c r="T15" s="21" t="n">
        <f aca="false">S15-S$11</f>
        <v>0.003125</v>
      </c>
      <c r="U15" s="22" t="n">
        <f aca="false">RANK(S15,S$11:S$56,1)</f>
        <v>5</v>
      </c>
    </row>
    <row r="16" customFormat="false" ht="14.4" hidden="false" customHeight="false" outlineLevel="0" collapsed="false">
      <c r="A16" s="17" t="n">
        <v>6</v>
      </c>
      <c r="B16" s="17" t="n">
        <v>175</v>
      </c>
      <c r="C16" s="18" t="s">
        <v>212</v>
      </c>
      <c r="D16" s="17" t="n">
        <v>1970</v>
      </c>
      <c r="E16" s="17" t="s">
        <v>213</v>
      </c>
      <c r="F16" s="20" t="n">
        <v>0.00833333333333333</v>
      </c>
      <c r="G16" s="21" t="n">
        <f aca="false">F16</f>
        <v>0.00833333333333333</v>
      </c>
      <c r="H16" s="22" t="n">
        <f aca="false">RANK(G16,G$11:G$56,1)</f>
        <v>10</v>
      </c>
      <c r="I16" s="20" t="n">
        <v>0.00933449074074074</v>
      </c>
      <c r="J16" s="21" t="n">
        <f aca="false">I16-F16</f>
        <v>0.00100115740740741</v>
      </c>
      <c r="K16" s="22" t="n">
        <f aca="false">RANK(J16,J$11:J$56,1)</f>
        <v>14</v>
      </c>
      <c r="L16" s="20" t="n">
        <v>0.0338518518518519</v>
      </c>
      <c r="M16" s="21" t="n">
        <f aca="false">L16-I16</f>
        <v>0.0245173611111111</v>
      </c>
      <c r="N16" s="47" t="n">
        <f aca="false">RANK(M16,M$11:M$56,1)</f>
        <v>7</v>
      </c>
      <c r="O16" s="24" t="n">
        <v>0.0493981481481481</v>
      </c>
      <c r="P16" s="21" t="n">
        <f aca="false">O16-L16</f>
        <v>0.0155462962962963</v>
      </c>
      <c r="Q16" s="22" t="n">
        <f aca="false">RANK(P16,P$11:P$56,1)</f>
        <v>9</v>
      </c>
      <c r="R16" s="21"/>
      <c r="S16" s="25" t="n">
        <f aca="false">G16+J16+M16+P16+R16</f>
        <v>0.0493981481481482</v>
      </c>
      <c r="T16" s="21" t="n">
        <f aca="false">S16-S$11</f>
        <v>0.00322916666666667</v>
      </c>
      <c r="U16" s="22" t="n">
        <f aca="false">RANK(S16,S$11:S$56,1)</f>
        <v>6</v>
      </c>
    </row>
    <row r="17" customFormat="false" ht="14.4" hidden="false" customHeight="false" outlineLevel="0" collapsed="false">
      <c r="A17" s="17" t="n">
        <v>7</v>
      </c>
      <c r="B17" s="17" t="n">
        <v>186</v>
      </c>
      <c r="C17" s="18" t="s">
        <v>182</v>
      </c>
      <c r="D17" s="17" t="n">
        <v>2001</v>
      </c>
      <c r="E17" s="17" t="s">
        <v>28</v>
      </c>
      <c r="F17" s="20" t="n">
        <v>0.00703703703703704</v>
      </c>
      <c r="G17" s="21" t="n">
        <f aca="false">F17</f>
        <v>0.00703703703703704</v>
      </c>
      <c r="H17" s="45" t="n">
        <f aca="false">RANK(G17,G$11:G$56,1)</f>
        <v>2</v>
      </c>
      <c r="I17" s="20" t="n">
        <v>0.00768634259259259</v>
      </c>
      <c r="J17" s="21" t="n">
        <f aca="false">I17-F17</f>
        <v>0.000649305555555556</v>
      </c>
      <c r="K17" s="22" t="n">
        <f aca="false">RANK(J17,J$11:J$56,1)</f>
        <v>4</v>
      </c>
      <c r="L17" s="20" t="n">
        <v>0.0324618055555556</v>
      </c>
      <c r="M17" s="21" t="n">
        <f aca="false">L17-I17</f>
        <v>0.024775462962963</v>
      </c>
      <c r="N17" s="47" t="n">
        <f aca="false">RANK(M17,M$11:M$56,1)</f>
        <v>10</v>
      </c>
      <c r="O17" s="24" t="n">
        <v>0.0496180555555556</v>
      </c>
      <c r="P17" s="21" t="n">
        <f aca="false">O17-L17</f>
        <v>0.01715625</v>
      </c>
      <c r="Q17" s="22" t="n">
        <f aca="false">RANK(P17,P$11:P$56,1)</f>
        <v>24</v>
      </c>
      <c r="R17" s="21"/>
      <c r="S17" s="25" t="n">
        <f aca="false">G17+J17+M17+P17+R17</f>
        <v>0.0496180555555556</v>
      </c>
      <c r="T17" s="21" t="n">
        <f aca="false">S17-S$11</f>
        <v>0.00344907407407407</v>
      </c>
      <c r="U17" s="22" t="n">
        <f aca="false">RANK(S17,S$11:S$56,1)</f>
        <v>7</v>
      </c>
    </row>
    <row r="18" customFormat="false" ht="14.4" hidden="false" customHeight="false" outlineLevel="0" collapsed="false">
      <c r="A18" s="17" t="n">
        <v>8</v>
      </c>
      <c r="B18" s="17" t="n">
        <v>180</v>
      </c>
      <c r="C18" s="18" t="s">
        <v>204</v>
      </c>
      <c r="D18" s="17" t="n">
        <v>1975</v>
      </c>
      <c r="E18" s="26" t="s">
        <v>205</v>
      </c>
      <c r="F18" s="20" t="n">
        <v>0.0090162037037037</v>
      </c>
      <c r="G18" s="21" t="n">
        <f aca="false">F18</f>
        <v>0.0090162037037037</v>
      </c>
      <c r="H18" s="22" t="n">
        <f aca="false">RANK(G18,G$11:G$56,1)</f>
        <v>16</v>
      </c>
      <c r="I18" s="20" t="n">
        <v>0.0100601851851852</v>
      </c>
      <c r="J18" s="21" t="n">
        <f aca="false">I18-F18</f>
        <v>0.00104398148148148</v>
      </c>
      <c r="K18" s="22" t="n">
        <f aca="false">RANK(J18,J$11:J$56,1)</f>
        <v>17</v>
      </c>
      <c r="L18" s="20" t="n">
        <v>0.0347928240740741</v>
      </c>
      <c r="M18" s="21" t="n">
        <f aca="false">L18-I18</f>
        <v>0.0247326388888889</v>
      </c>
      <c r="N18" s="47" t="n">
        <f aca="false">RANK(M18,M$11:M$56,1)</f>
        <v>9</v>
      </c>
      <c r="O18" s="24" t="n">
        <v>0.0501736111111111</v>
      </c>
      <c r="P18" s="21" t="n">
        <f aca="false">O18-L18</f>
        <v>0.015380787037037</v>
      </c>
      <c r="Q18" s="22" t="n">
        <f aca="false">RANK(P18,P$11:P$56,1)</f>
        <v>5</v>
      </c>
      <c r="R18" s="21"/>
      <c r="S18" s="25" t="n">
        <f aca="false">G18+J18+M18+P18+R18</f>
        <v>0.0501736111111111</v>
      </c>
      <c r="T18" s="21" t="n">
        <f aca="false">S18-S$11</f>
        <v>0.00400462962962963</v>
      </c>
      <c r="U18" s="22" t="n">
        <f aca="false">RANK(S18,S$11:S$56,1)</f>
        <v>8</v>
      </c>
    </row>
    <row r="19" customFormat="false" ht="14.4" hidden="false" customHeight="false" outlineLevel="0" collapsed="false">
      <c r="A19" s="17" t="n">
        <v>9</v>
      </c>
      <c r="B19" s="17" t="n">
        <v>83</v>
      </c>
      <c r="C19" s="18" t="s">
        <v>206</v>
      </c>
      <c r="D19" s="17" t="n">
        <v>1975</v>
      </c>
      <c r="E19" s="17" t="s">
        <v>207</v>
      </c>
      <c r="F19" s="20" t="n">
        <v>0.00828703703703704</v>
      </c>
      <c r="G19" s="21" t="n">
        <f aca="false">F19</f>
        <v>0.00828703703703704</v>
      </c>
      <c r="H19" s="22" t="n">
        <f aca="false">RANK(G19,G$11:G$56,1)</f>
        <v>8</v>
      </c>
      <c r="I19" s="20" t="n">
        <v>0.00930902777777778</v>
      </c>
      <c r="J19" s="21" t="n">
        <f aca="false">I19-F19</f>
        <v>0.00102199074074074</v>
      </c>
      <c r="K19" s="22" t="n">
        <f aca="false">RANK(J19,J$11:J$56,1)</f>
        <v>16</v>
      </c>
      <c r="L19" s="20" t="n">
        <v>0.0338252314814815</v>
      </c>
      <c r="M19" s="21" t="n">
        <f aca="false">L19-I19</f>
        <v>0.0245162037037037</v>
      </c>
      <c r="N19" s="47" t="n">
        <f aca="false">RANK(M19,M$11:M$56,1)</f>
        <v>6</v>
      </c>
      <c r="O19" s="24" t="n">
        <v>0.0503703703703704</v>
      </c>
      <c r="P19" s="21" t="n">
        <f aca="false">O19-L19</f>
        <v>0.0165451388888889</v>
      </c>
      <c r="Q19" s="22" t="n">
        <f aca="false">RANK(P19,P$11:P$56,1)</f>
        <v>17</v>
      </c>
      <c r="R19" s="21"/>
      <c r="S19" s="25" t="n">
        <f aca="false">G19+J19+M19+P19+R19</f>
        <v>0.0503703703703704</v>
      </c>
      <c r="T19" s="21" t="n">
        <f aca="false">S19-S$11</f>
        <v>0.00420138888888889</v>
      </c>
      <c r="U19" s="22" t="n">
        <f aca="false">RANK(S19,S$11:S$56,1)</f>
        <v>9</v>
      </c>
    </row>
    <row r="20" customFormat="false" ht="14.4" hidden="false" customHeight="false" outlineLevel="0" collapsed="false">
      <c r="A20" s="17" t="n">
        <v>10</v>
      </c>
      <c r="B20" s="17" t="n">
        <v>99</v>
      </c>
      <c r="C20" s="18" t="s">
        <v>208</v>
      </c>
      <c r="D20" s="17" t="n">
        <v>1975</v>
      </c>
      <c r="E20" s="17" t="s">
        <v>209</v>
      </c>
      <c r="F20" s="20" t="n">
        <v>0.00872685185185185</v>
      </c>
      <c r="G20" s="21" t="n">
        <f aca="false">F20</f>
        <v>0.00872685185185185</v>
      </c>
      <c r="H20" s="22" t="n">
        <f aca="false">RANK(G20,G$11:G$56,1)</f>
        <v>11</v>
      </c>
      <c r="I20" s="20" t="n">
        <v>0.00953819444444445</v>
      </c>
      <c r="J20" s="21" t="n">
        <f aca="false">I20-F20</f>
        <v>0.000811342592592593</v>
      </c>
      <c r="K20" s="22" t="n">
        <f aca="false">RANK(J20,J$11:J$56,1)</f>
        <v>8</v>
      </c>
      <c r="L20" s="20" t="n">
        <v>0.0345405092592593</v>
      </c>
      <c r="M20" s="21" t="n">
        <f aca="false">L20-I20</f>
        <v>0.0250023148148148</v>
      </c>
      <c r="N20" s="47" t="n">
        <f aca="false">RANK(M20,M$11:M$56,1)</f>
        <v>13</v>
      </c>
      <c r="O20" s="24" t="n">
        <v>0.050775462962963</v>
      </c>
      <c r="P20" s="21" t="n">
        <f aca="false">O20-L20</f>
        <v>0.0162349537037037</v>
      </c>
      <c r="Q20" s="22" t="n">
        <f aca="false">RANK(P20,P$11:P$56,1)</f>
        <v>15</v>
      </c>
      <c r="R20" s="21"/>
      <c r="S20" s="25" t="n">
        <f aca="false">G20+J20+M20+P20+R20</f>
        <v>0.050775462962963</v>
      </c>
      <c r="T20" s="21" t="n">
        <f aca="false">S20-S$11</f>
        <v>0.00460648148148148</v>
      </c>
      <c r="U20" s="22" t="n">
        <f aca="false">RANK(S20,S$11:S$56,1)</f>
        <v>10</v>
      </c>
    </row>
    <row r="21" customFormat="false" ht="14.4" hidden="false" customHeight="false" outlineLevel="0" collapsed="false">
      <c r="A21" s="17" t="n">
        <v>11</v>
      </c>
      <c r="B21" s="17" t="n">
        <v>184</v>
      </c>
      <c r="C21" s="18" t="s">
        <v>224</v>
      </c>
      <c r="D21" s="17" t="n">
        <v>1962</v>
      </c>
      <c r="E21" s="17" t="s">
        <v>89</v>
      </c>
      <c r="F21" s="20" t="n">
        <v>0.00732638888888889</v>
      </c>
      <c r="G21" s="21" t="n">
        <f aca="false">F21</f>
        <v>0.00732638888888889</v>
      </c>
      <c r="H21" s="22" t="n">
        <f aca="false">RANK(G21,G$11:G$56,1)</f>
        <v>5</v>
      </c>
      <c r="I21" s="20" t="n">
        <v>0.00865277777777778</v>
      </c>
      <c r="J21" s="21" t="n">
        <f aca="false">I21-F21</f>
        <v>0.00132638888888889</v>
      </c>
      <c r="K21" s="22" t="n">
        <f aca="false">RANK(J21,J$11:J$56,1)</f>
        <v>27</v>
      </c>
      <c r="L21" s="20" t="n">
        <v>0.0349861111111111</v>
      </c>
      <c r="M21" s="21" t="n">
        <f aca="false">L21-I21</f>
        <v>0.0263333333333333</v>
      </c>
      <c r="N21" s="47" t="n">
        <f aca="false">RANK(M21,M$11:M$56,1)</f>
        <v>23</v>
      </c>
      <c r="O21" s="24" t="n">
        <v>0.051087962962963</v>
      </c>
      <c r="P21" s="21" t="n">
        <f aca="false">O21-L21</f>
        <v>0.0161018518518519</v>
      </c>
      <c r="Q21" s="22" t="n">
        <f aca="false">RANK(P21,P$11:P$56,1)</f>
        <v>14</v>
      </c>
      <c r="R21" s="21"/>
      <c r="S21" s="25" t="n">
        <f aca="false">G21+J21+M21+P21+R21</f>
        <v>0.051087962962963</v>
      </c>
      <c r="T21" s="21" t="n">
        <f aca="false">S21-S$11</f>
        <v>0.00491898148148148</v>
      </c>
      <c r="U21" s="22" t="n">
        <f aca="false">RANK(S21,S$11:S$56,1)</f>
        <v>11</v>
      </c>
    </row>
    <row r="22" customFormat="false" ht="14.4" hidden="false" customHeight="false" outlineLevel="0" collapsed="false">
      <c r="A22" s="17" t="n">
        <v>12</v>
      </c>
      <c r="B22" s="17" t="n">
        <v>92</v>
      </c>
      <c r="C22" s="18" t="s">
        <v>193</v>
      </c>
      <c r="D22" s="17" t="n">
        <v>1984</v>
      </c>
      <c r="E22" s="17" t="s">
        <v>38</v>
      </c>
      <c r="F22" s="20" t="n">
        <v>0.00887731481481482</v>
      </c>
      <c r="G22" s="21" t="n">
        <f aca="false">F22</f>
        <v>0.00887731481481482</v>
      </c>
      <c r="H22" s="22" t="n">
        <f aca="false">RANK(G22,G$11:G$56,1)</f>
        <v>13</v>
      </c>
      <c r="I22" s="20" t="n">
        <v>0.0102881944444444</v>
      </c>
      <c r="J22" s="21" t="n">
        <f aca="false">I22-F22</f>
        <v>0.00141087962962963</v>
      </c>
      <c r="K22" s="22" t="n">
        <f aca="false">RANK(J22,J$11:J$56,1)</f>
        <v>29</v>
      </c>
      <c r="L22" s="20" t="n">
        <v>0.0345</v>
      </c>
      <c r="M22" s="21" t="n">
        <f aca="false">L22-I22</f>
        <v>0.0242118055555556</v>
      </c>
      <c r="N22" s="47" t="n">
        <f aca="false">RANK(M22,M$11:M$56,1)</f>
        <v>5</v>
      </c>
      <c r="O22" s="24" t="n">
        <v>0.0512847222222222</v>
      </c>
      <c r="P22" s="21" t="n">
        <f aca="false">O22-L22</f>
        <v>0.0167847222222222</v>
      </c>
      <c r="Q22" s="22" t="n">
        <f aca="false">RANK(P22,P$11:P$56,1)</f>
        <v>20</v>
      </c>
      <c r="R22" s="21"/>
      <c r="S22" s="25" t="n">
        <f aca="false">G22+J22+M22+P22+R22</f>
        <v>0.0512847222222222</v>
      </c>
      <c r="T22" s="21" t="n">
        <f aca="false">S22-S$11</f>
        <v>0.00511574074074074</v>
      </c>
      <c r="U22" s="22" t="n">
        <f aca="false">RANK(S22,S$11:S$56,1)</f>
        <v>12</v>
      </c>
    </row>
    <row r="23" customFormat="false" ht="14.4" hidden="false" customHeight="false" outlineLevel="0" collapsed="false">
      <c r="A23" s="17" t="n">
        <v>13</v>
      </c>
      <c r="B23" s="17" t="n">
        <v>176</v>
      </c>
      <c r="C23" s="18" t="s">
        <v>219</v>
      </c>
      <c r="D23" s="17" t="n">
        <v>1968</v>
      </c>
      <c r="E23" s="17" t="s">
        <v>50</v>
      </c>
      <c r="F23" s="20" t="n">
        <v>0.00888888888888889</v>
      </c>
      <c r="G23" s="21" t="n">
        <f aca="false">F23</f>
        <v>0.00888888888888889</v>
      </c>
      <c r="H23" s="22" t="n">
        <f aca="false">RANK(G23,G$11:G$56,1)</f>
        <v>14</v>
      </c>
      <c r="I23" s="20" t="n">
        <v>0.0102164351851852</v>
      </c>
      <c r="J23" s="21" t="n">
        <f aca="false">I23-F23</f>
        <v>0.0013275462962963</v>
      </c>
      <c r="K23" s="22" t="n">
        <f aca="false">RANK(J23,J$11:J$56,1)</f>
        <v>28</v>
      </c>
      <c r="L23" s="20" t="n">
        <v>0.0347615740740741</v>
      </c>
      <c r="M23" s="21" t="n">
        <f aca="false">L23-I23</f>
        <v>0.0245451388888889</v>
      </c>
      <c r="N23" s="47" t="n">
        <f aca="false">RANK(M23,M$11:M$56,1)</f>
        <v>8</v>
      </c>
      <c r="O23" s="24" t="n">
        <v>0.0516319444444444</v>
      </c>
      <c r="P23" s="21" t="n">
        <f aca="false">O23-L23</f>
        <v>0.0168703703703704</v>
      </c>
      <c r="Q23" s="22" t="n">
        <f aca="false">RANK(P23,P$11:P$56,1)</f>
        <v>22</v>
      </c>
      <c r="R23" s="21"/>
      <c r="S23" s="25" t="n">
        <f aca="false">G23+J23+M23+P23+R23</f>
        <v>0.0516319444444444</v>
      </c>
      <c r="T23" s="21" t="n">
        <f aca="false">S23-S$11</f>
        <v>0.00546296296296296</v>
      </c>
      <c r="U23" s="22" t="n">
        <f aca="false">RANK(S23,S$11:S$56,1)</f>
        <v>13</v>
      </c>
    </row>
    <row r="24" customFormat="false" ht="14.4" hidden="false" customHeight="false" outlineLevel="0" collapsed="false">
      <c r="A24" s="17" t="n">
        <v>14</v>
      </c>
      <c r="B24" s="17" t="n">
        <v>182</v>
      </c>
      <c r="C24" s="18" t="s">
        <v>183</v>
      </c>
      <c r="D24" s="17" t="n">
        <v>2002</v>
      </c>
      <c r="E24" s="17" t="s">
        <v>184</v>
      </c>
      <c r="F24" s="20" t="n">
        <v>0.00706018518518518</v>
      </c>
      <c r="G24" s="21" t="n">
        <f aca="false">F24</f>
        <v>0.00706018518518518</v>
      </c>
      <c r="H24" s="45" t="n">
        <f aca="false">RANK(G24,G$11:G$56,1)</f>
        <v>3</v>
      </c>
      <c r="I24" s="20" t="n">
        <v>0.00824768518518519</v>
      </c>
      <c r="J24" s="21" t="n">
        <f aca="false">I24-F24</f>
        <v>0.0011875</v>
      </c>
      <c r="K24" s="22" t="n">
        <f aca="false">RANK(J24,J$11:J$56,1)</f>
        <v>22</v>
      </c>
      <c r="L24" s="20" t="n">
        <v>0.0348310185185185</v>
      </c>
      <c r="M24" s="21" t="n">
        <f aca="false">L24-I24</f>
        <v>0.0265833333333333</v>
      </c>
      <c r="N24" s="47" t="n">
        <f aca="false">RANK(M24,M$11:M$56,1)</f>
        <v>28</v>
      </c>
      <c r="O24" s="24" t="n">
        <v>0.0521759259259259</v>
      </c>
      <c r="P24" s="21" t="n">
        <f aca="false">O24-L24</f>
        <v>0.0173449074074074</v>
      </c>
      <c r="Q24" s="22" t="n">
        <f aca="false">RANK(P24,P$11:P$56,1)</f>
        <v>26</v>
      </c>
      <c r="R24" s="21"/>
      <c r="S24" s="25" t="n">
        <f aca="false">G24+J24+M24+P24+R24</f>
        <v>0.0521759259259259</v>
      </c>
      <c r="T24" s="21" t="n">
        <f aca="false">S24-S$11</f>
        <v>0.00600694444444444</v>
      </c>
      <c r="U24" s="22" t="n">
        <f aca="false">RANK(S24,S$11:S$56,1)</f>
        <v>14</v>
      </c>
    </row>
    <row r="25" customFormat="false" ht="14.4" hidden="false" customHeight="false" outlineLevel="0" collapsed="false">
      <c r="A25" s="17" t="n">
        <v>15</v>
      </c>
      <c r="B25" s="17" t="n">
        <v>95</v>
      </c>
      <c r="C25" s="18" t="s">
        <v>210</v>
      </c>
      <c r="D25" s="17" t="n">
        <v>1978</v>
      </c>
      <c r="E25" s="17" t="s">
        <v>38</v>
      </c>
      <c r="F25" s="20" t="n">
        <v>0.00925925925925926</v>
      </c>
      <c r="G25" s="21" t="n">
        <f aca="false">F25</f>
        <v>0.00925925925925926</v>
      </c>
      <c r="H25" s="22" t="n">
        <f aca="false">RANK(G25,G$11:G$56,1)</f>
        <v>19</v>
      </c>
      <c r="I25" s="20" t="n">
        <v>0.0110358796296296</v>
      </c>
      <c r="J25" s="21" t="n">
        <f aca="false">I25-F25</f>
        <v>0.00177662037037037</v>
      </c>
      <c r="K25" s="22" t="n">
        <f aca="false">RANK(J25,J$11:J$56,1)</f>
        <v>38</v>
      </c>
      <c r="L25" s="20" t="n">
        <v>0.0368020833333333</v>
      </c>
      <c r="M25" s="21" t="n">
        <f aca="false">L25-I25</f>
        <v>0.0257662037037037</v>
      </c>
      <c r="N25" s="47" t="n">
        <f aca="false">RANK(M25,M$11:M$56,1)</f>
        <v>20</v>
      </c>
      <c r="O25" s="24" t="n">
        <v>0.0524305555555556</v>
      </c>
      <c r="P25" s="21" t="n">
        <f aca="false">O25-L25</f>
        <v>0.0156284722222222</v>
      </c>
      <c r="Q25" s="22" t="n">
        <f aca="false">RANK(P25,P$11:P$56,1)</f>
        <v>10</v>
      </c>
      <c r="R25" s="21"/>
      <c r="S25" s="25" t="n">
        <f aca="false">G25+J25+M25+P25+R25</f>
        <v>0.0524305555555556</v>
      </c>
      <c r="T25" s="21" t="n">
        <f aca="false">S25-S$11</f>
        <v>0.00626157407407407</v>
      </c>
      <c r="U25" s="22" t="n">
        <f aca="false">RANK(S25,S$11:S$56,1)</f>
        <v>15</v>
      </c>
    </row>
    <row r="26" customFormat="false" ht="14.4" hidden="false" customHeight="false" outlineLevel="0" collapsed="false">
      <c r="A26" s="17" t="n">
        <v>16</v>
      </c>
      <c r="B26" s="17" t="n">
        <v>163</v>
      </c>
      <c r="C26" s="18" t="s">
        <v>187</v>
      </c>
      <c r="D26" s="17" t="n">
        <v>1991</v>
      </c>
      <c r="E26" s="17" t="s">
        <v>89</v>
      </c>
      <c r="F26" s="20" t="n">
        <v>0.0111689814814815</v>
      </c>
      <c r="G26" s="21" t="n">
        <f aca="false">F26</f>
        <v>0.0111689814814815</v>
      </c>
      <c r="H26" s="22" t="n">
        <f aca="false">RANK(G26,G$11:G$56,1)</f>
        <v>33</v>
      </c>
      <c r="I26" s="20" t="n">
        <v>0.0130798611111111</v>
      </c>
      <c r="J26" s="21" t="n">
        <f aca="false">I26-F26</f>
        <v>0.00191087962962963</v>
      </c>
      <c r="K26" s="22" t="n">
        <f aca="false">RANK(J26,J$11:J$56,1)</f>
        <v>41</v>
      </c>
      <c r="L26" s="20" t="n">
        <v>0.0371712962962963</v>
      </c>
      <c r="M26" s="21" t="n">
        <f aca="false">L26-I26</f>
        <v>0.0240914351851852</v>
      </c>
      <c r="N26" s="47" t="n">
        <f aca="false">RANK(M26,M$11:M$56,1)</f>
        <v>4</v>
      </c>
      <c r="O26" s="24" t="n">
        <v>0.0530324074074074</v>
      </c>
      <c r="P26" s="21" t="n">
        <f aca="false">O26-L26</f>
        <v>0.0158611111111111</v>
      </c>
      <c r="Q26" s="22" t="n">
        <f aca="false">RANK(P26,P$11:P$56,1)</f>
        <v>12</v>
      </c>
      <c r="R26" s="21"/>
      <c r="S26" s="25" t="n">
        <f aca="false">G26+J26+M26+P26+R26</f>
        <v>0.0530324074074074</v>
      </c>
      <c r="T26" s="21" t="n">
        <f aca="false">S26-S$11</f>
        <v>0.00686342592592593</v>
      </c>
      <c r="U26" s="22" t="n">
        <f aca="false">RANK(S26,S$11:S$56,1)</f>
        <v>16</v>
      </c>
    </row>
    <row r="27" customFormat="false" ht="14.4" hidden="false" customHeight="false" outlineLevel="0" collapsed="false">
      <c r="A27" s="17" t="n">
        <v>17</v>
      </c>
      <c r="B27" s="17" t="n">
        <v>88</v>
      </c>
      <c r="C27" s="18" t="s">
        <v>211</v>
      </c>
      <c r="D27" s="17" t="n">
        <v>1977</v>
      </c>
      <c r="E27" s="17" t="s">
        <v>207</v>
      </c>
      <c r="F27" s="20" t="n">
        <v>0.00886574074074074</v>
      </c>
      <c r="G27" s="21" t="n">
        <f aca="false">F27</f>
        <v>0.00886574074074074</v>
      </c>
      <c r="H27" s="22" t="n">
        <f aca="false">RANK(G27,G$11:G$56,1)</f>
        <v>12</v>
      </c>
      <c r="I27" s="20" t="n">
        <v>0.0107164351851852</v>
      </c>
      <c r="J27" s="21" t="n">
        <f aca="false">I27-F27</f>
        <v>0.00185069444444444</v>
      </c>
      <c r="K27" s="22" t="n">
        <f aca="false">RANK(J27,J$11:J$56,1)</f>
        <v>39</v>
      </c>
      <c r="L27" s="20" t="n">
        <v>0.0371111111111111</v>
      </c>
      <c r="M27" s="21" t="n">
        <f aca="false">L27-I27</f>
        <v>0.0263946759259259</v>
      </c>
      <c r="N27" s="47" t="n">
        <f aca="false">RANK(M27,M$11:M$56,1)</f>
        <v>25</v>
      </c>
      <c r="O27" s="24" t="n">
        <v>0.0531365740740741</v>
      </c>
      <c r="P27" s="21" t="n">
        <f aca="false">O27-L27</f>
        <v>0.016025462962963</v>
      </c>
      <c r="Q27" s="22" t="n">
        <f aca="false">RANK(P27,P$11:P$56,1)</f>
        <v>13</v>
      </c>
      <c r="R27" s="21"/>
      <c r="S27" s="25" t="n">
        <f aca="false">G27+J27+M27+P27+R27</f>
        <v>0.0531365740740741</v>
      </c>
      <c r="T27" s="21" t="n">
        <f aca="false">S27-S$11</f>
        <v>0.00696759259259259</v>
      </c>
      <c r="U27" s="22" t="n">
        <f aca="false">RANK(S27,S$11:S$56,1)</f>
        <v>17</v>
      </c>
    </row>
    <row r="28" customFormat="false" ht="14.4" hidden="false" customHeight="false" outlineLevel="0" collapsed="false">
      <c r="A28" s="17" t="n">
        <v>18</v>
      </c>
      <c r="B28" s="17" t="n">
        <v>189</v>
      </c>
      <c r="C28" s="18" t="s">
        <v>214</v>
      </c>
      <c r="D28" s="17" t="n">
        <v>1972</v>
      </c>
      <c r="E28" s="17" t="s">
        <v>215</v>
      </c>
      <c r="F28" s="20" t="n">
        <v>0.0110532407407407</v>
      </c>
      <c r="G28" s="21" t="n">
        <f aca="false">F28</f>
        <v>0.0110532407407407</v>
      </c>
      <c r="H28" s="22" t="n">
        <f aca="false">RANK(G28,G$11:G$56,1)</f>
        <v>32</v>
      </c>
      <c r="I28" s="20" t="n">
        <v>0.012619212962963</v>
      </c>
      <c r="J28" s="21" t="n">
        <f aca="false">I28-F28</f>
        <v>0.00156597222222222</v>
      </c>
      <c r="K28" s="22" t="n">
        <f aca="false">RANK(J28,J$11:J$56,1)</f>
        <v>35</v>
      </c>
      <c r="L28" s="20" t="n">
        <v>0.0378078703703704</v>
      </c>
      <c r="M28" s="21" t="n">
        <f aca="false">L28-I28</f>
        <v>0.0251886574074074</v>
      </c>
      <c r="N28" s="47" t="n">
        <f aca="false">RANK(M28,M$11:M$56,1)</f>
        <v>15</v>
      </c>
      <c r="O28" s="24" t="n">
        <v>0.0532986111111111</v>
      </c>
      <c r="P28" s="21" t="n">
        <f aca="false">O28-L28</f>
        <v>0.0154907407407407</v>
      </c>
      <c r="Q28" s="22" t="n">
        <f aca="false">RANK(P28,P$11:P$56,1)</f>
        <v>7</v>
      </c>
      <c r="R28" s="21"/>
      <c r="S28" s="25" t="n">
        <f aca="false">G28+J28+M28+P28+R28</f>
        <v>0.0532986111111111</v>
      </c>
      <c r="T28" s="21" t="n">
        <f aca="false">S28-S$11</f>
        <v>0.00712962962962963</v>
      </c>
      <c r="U28" s="22" t="n">
        <f aca="false">RANK(S28,S$11:S$56,1)</f>
        <v>18</v>
      </c>
    </row>
    <row r="29" customFormat="false" ht="14.4" hidden="false" customHeight="false" outlineLevel="0" collapsed="false">
      <c r="A29" s="17" t="n">
        <v>19</v>
      </c>
      <c r="B29" s="17" t="n">
        <v>90</v>
      </c>
      <c r="C29" s="18" t="s">
        <v>225</v>
      </c>
      <c r="D29" s="17" t="n">
        <v>1962</v>
      </c>
      <c r="E29" s="17" t="s">
        <v>89</v>
      </c>
      <c r="F29" s="20" t="n">
        <v>0.00974537037037037</v>
      </c>
      <c r="G29" s="21" t="n">
        <f aca="false">F29</f>
        <v>0.00974537037037037</v>
      </c>
      <c r="H29" s="22" t="n">
        <f aca="false">RANK(G29,G$11:G$56,1)</f>
        <v>23</v>
      </c>
      <c r="I29" s="20" t="n">
        <v>0.0107094907407407</v>
      </c>
      <c r="J29" s="21" t="n">
        <f aca="false">I29-F29</f>
        <v>0.00096412037037037</v>
      </c>
      <c r="K29" s="22" t="n">
        <f aca="false">RANK(J29,J$11:J$56,1)</f>
        <v>12</v>
      </c>
      <c r="L29" s="20" t="n">
        <v>0.0345671296296296</v>
      </c>
      <c r="M29" s="21" t="n">
        <f aca="false">L29-I29</f>
        <v>0.0238576388888889</v>
      </c>
      <c r="N29" s="45" t="n">
        <f aca="false">RANK(M29,M$11:M$56,1)</f>
        <v>3</v>
      </c>
      <c r="O29" s="24" t="n">
        <v>0.0533680555555556</v>
      </c>
      <c r="P29" s="21" t="n">
        <f aca="false">O29-L29</f>
        <v>0.0188009259259259</v>
      </c>
      <c r="Q29" s="22" t="n">
        <f aca="false">RANK(P29,P$11:P$56,1)</f>
        <v>32</v>
      </c>
      <c r="R29" s="21"/>
      <c r="S29" s="25" t="n">
        <f aca="false">G29+J29+M29+P29+R29</f>
        <v>0.0533680555555556</v>
      </c>
      <c r="T29" s="21" t="n">
        <f aca="false">S29-S$11</f>
        <v>0.00719907407407407</v>
      </c>
      <c r="U29" s="22" t="n">
        <f aca="false">RANK(S29,S$11:S$56,1)</f>
        <v>19</v>
      </c>
    </row>
    <row r="30" customFormat="false" ht="14.4" hidden="false" customHeight="false" outlineLevel="0" collapsed="false">
      <c r="A30" s="17" t="n">
        <v>20</v>
      </c>
      <c r="B30" s="17" t="n">
        <v>98</v>
      </c>
      <c r="C30" s="18" t="s">
        <v>198</v>
      </c>
      <c r="D30" s="17" t="n">
        <v>1980</v>
      </c>
      <c r="E30" s="17" t="s">
        <v>199</v>
      </c>
      <c r="F30" s="20" t="n">
        <v>0.00979166666666667</v>
      </c>
      <c r="G30" s="21" t="n">
        <f aca="false">F30</f>
        <v>0.00979166666666667</v>
      </c>
      <c r="H30" s="22" t="n">
        <f aca="false">RANK(G30,G$11:G$56,1)</f>
        <v>25</v>
      </c>
      <c r="I30" s="20" t="n">
        <v>0.0119074074074074</v>
      </c>
      <c r="J30" s="21" t="n">
        <f aca="false">I30-F30</f>
        <v>0.00211574074074074</v>
      </c>
      <c r="K30" s="22" t="n">
        <f aca="false">RANK(J30,J$11:J$56,1)</f>
        <v>42</v>
      </c>
      <c r="L30" s="20" t="n">
        <v>0.0373842592592593</v>
      </c>
      <c r="M30" s="21" t="n">
        <f aca="false">L30-I30</f>
        <v>0.0254768518518519</v>
      </c>
      <c r="N30" s="47" t="n">
        <f aca="false">RANK(M30,M$11:M$56,1)</f>
        <v>18</v>
      </c>
      <c r="O30" s="24" t="n">
        <v>0.0542708333333333</v>
      </c>
      <c r="P30" s="21" t="n">
        <f aca="false">O30-L30</f>
        <v>0.0168865740740741</v>
      </c>
      <c r="Q30" s="22" t="n">
        <f aca="false">RANK(P30,P$11:P$56,1)</f>
        <v>23</v>
      </c>
      <c r="R30" s="21"/>
      <c r="S30" s="25" t="n">
        <f aca="false">G30+J30+M30+P30+R30</f>
        <v>0.0542708333333333</v>
      </c>
      <c r="T30" s="21" t="n">
        <f aca="false">S30-S$11</f>
        <v>0.00810185185185185</v>
      </c>
      <c r="U30" s="22" t="n">
        <f aca="false">RANK(S30,S$11:S$56,1)</f>
        <v>20</v>
      </c>
    </row>
    <row r="31" customFormat="false" ht="14.4" hidden="false" customHeight="false" outlineLevel="0" collapsed="false">
      <c r="A31" s="17" t="n">
        <v>21</v>
      </c>
      <c r="B31" s="17" t="n">
        <v>165</v>
      </c>
      <c r="C31" s="18" t="s">
        <v>188</v>
      </c>
      <c r="D31" s="17" t="n">
        <v>1996</v>
      </c>
      <c r="E31" s="17" t="s">
        <v>89</v>
      </c>
      <c r="F31" s="20" t="n">
        <v>0.0102083333333333</v>
      </c>
      <c r="G31" s="21" t="n">
        <f aca="false">F31</f>
        <v>0.0102083333333333</v>
      </c>
      <c r="H31" s="22" t="n">
        <f aca="false">RANK(G31,G$11:G$56,1)</f>
        <v>27</v>
      </c>
      <c r="I31" s="20" t="n">
        <v>0.0112893518518519</v>
      </c>
      <c r="J31" s="21" t="n">
        <f aca="false">I31-F31</f>
        <v>0.00108101851851852</v>
      </c>
      <c r="K31" s="22" t="n">
        <f aca="false">RANK(J31,J$11:J$56,1)</f>
        <v>20</v>
      </c>
      <c r="L31" s="20" t="n">
        <v>0.0390671296296296</v>
      </c>
      <c r="M31" s="21" t="n">
        <f aca="false">L31-I31</f>
        <v>0.0277777777777778</v>
      </c>
      <c r="N31" s="47" t="n">
        <f aca="false">RANK(M31,M$11:M$56,1)</f>
        <v>31</v>
      </c>
      <c r="O31" s="24" t="n">
        <v>0.0545601851851852</v>
      </c>
      <c r="P31" s="21" t="n">
        <f aca="false">O31-L31</f>
        <v>0.0154930555555556</v>
      </c>
      <c r="Q31" s="22" t="n">
        <f aca="false">RANK(P31,P$11:P$56,1)</f>
        <v>8</v>
      </c>
      <c r="R31" s="21"/>
      <c r="S31" s="25" t="n">
        <f aca="false">G31+J31+M31+P31+R31</f>
        <v>0.0545601851851852</v>
      </c>
      <c r="T31" s="21" t="n">
        <f aca="false">S31-S$11</f>
        <v>0.00839120370370371</v>
      </c>
      <c r="U31" s="22" t="n">
        <f aca="false">RANK(S31,S$11:S$56,1)</f>
        <v>21</v>
      </c>
    </row>
    <row r="32" customFormat="false" ht="14.4" hidden="false" customHeight="false" outlineLevel="0" collapsed="false">
      <c r="A32" s="17" t="n">
        <v>22</v>
      </c>
      <c r="B32" s="17" t="n">
        <v>81</v>
      </c>
      <c r="C32" s="18" t="s">
        <v>220</v>
      </c>
      <c r="D32" s="17" t="n">
        <v>1966</v>
      </c>
      <c r="E32" s="17" t="s">
        <v>215</v>
      </c>
      <c r="F32" s="20" t="n">
        <v>0.0106134259259259</v>
      </c>
      <c r="G32" s="21" t="n">
        <f aca="false">F32</f>
        <v>0.0106134259259259</v>
      </c>
      <c r="H32" s="22" t="n">
        <f aca="false">RANK(G32,G$11:G$56,1)</f>
        <v>30</v>
      </c>
      <c r="I32" s="20" t="n">
        <v>0.0115532407407407</v>
      </c>
      <c r="J32" s="21" t="n">
        <f aca="false">I32-F32</f>
        <v>0.000939814814814815</v>
      </c>
      <c r="K32" s="22" t="n">
        <f aca="false">RANK(J32,J$11:J$56,1)</f>
        <v>11</v>
      </c>
      <c r="L32" s="20" t="n">
        <v>0.0369895833333333</v>
      </c>
      <c r="M32" s="21" t="n">
        <f aca="false">L32-I32</f>
        <v>0.0254363425925926</v>
      </c>
      <c r="N32" s="47" t="n">
        <f aca="false">RANK(M32,M$11:M$56,1)</f>
        <v>17</v>
      </c>
      <c r="O32" s="24" t="n">
        <v>0.0546990740740741</v>
      </c>
      <c r="P32" s="21" t="n">
        <f aca="false">O32-L32</f>
        <v>0.0177094907407407</v>
      </c>
      <c r="Q32" s="22" t="n">
        <f aca="false">RANK(P32,P$11:P$56,1)</f>
        <v>28</v>
      </c>
      <c r="R32" s="21"/>
      <c r="S32" s="25" t="n">
        <f aca="false">G32+J32+M32+P32+R32</f>
        <v>0.0546990740740741</v>
      </c>
      <c r="T32" s="21" t="n">
        <f aca="false">S32-S$11</f>
        <v>0.00853009259259259</v>
      </c>
      <c r="U32" s="22" t="n">
        <f aca="false">RANK(S32,S$11:S$56,1)</f>
        <v>22</v>
      </c>
    </row>
    <row r="33" customFormat="false" ht="14.4" hidden="false" customHeight="false" outlineLevel="0" collapsed="false">
      <c r="A33" s="17" t="n">
        <v>23</v>
      </c>
      <c r="B33" s="17" t="n">
        <v>178</v>
      </c>
      <c r="C33" s="18" t="s">
        <v>221</v>
      </c>
      <c r="D33" s="17" t="n">
        <v>1964</v>
      </c>
      <c r="E33" s="17" t="s">
        <v>50</v>
      </c>
      <c r="F33" s="20" t="n">
        <v>0.0113078703703704</v>
      </c>
      <c r="G33" s="21" t="n">
        <f aca="false">F33</f>
        <v>0.0113078703703704</v>
      </c>
      <c r="H33" s="22" t="n">
        <f aca="false">RANK(G33,G$11:G$56,1)</f>
        <v>34</v>
      </c>
      <c r="I33" s="20" t="n">
        <v>0.0123125</v>
      </c>
      <c r="J33" s="21" t="n">
        <f aca="false">I33-F33</f>
        <v>0.00100462962962963</v>
      </c>
      <c r="K33" s="22" t="n">
        <f aca="false">RANK(J33,J$11:J$56,1)</f>
        <v>15</v>
      </c>
      <c r="L33" s="20" t="n">
        <v>0.0384884259259259</v>
      </c>
      <c r="M33" s="21" t="n">
        <f aca="false">L33-I33</f>
        <v>0.0261759259259259</v>
      </c>
      <c r="N33" s="47" t="n">
        <f aca="false">RANK(M33,M$11:M$56,1)</f>
        <v>22</v>
      </c>
      <c r="O33" s="24" t="n">
        <v>0.055150462962963</v>
      </c>
      <c r="P33" s="21" t="n">
        <f aca="false">O33-L33</f>
        <v>0.016662037037037</v>
      </c>
      <c r="Q33" s="22" t="n">
        <f aca="false">RANK(P33,P$11:P$56,1)</f>
        <v>18</v>
      </c>
      <c r="R33" s="21"/>
      <c r="S33" s="25" t="n">
        <f aca="false">G33+J33+M33+P33+R33</f>
        <v>0.055150462962963</v>
      </c>
      <c r="T33" s="21" t="n">
        <f aca="false">S33-S$11</f>
        <v>0.00898148148148148</v>
      </c>
      <c r="U33" s="22" t="n">
        <f aca="false">RANK(S33,S$11:S$56,1)</f>
        <v>23</v>
      </c>
    </row>
    <row r="34" customFormat="false" ht="14.4" hidden="false" customHeight="false" outlineLevel="0" collapsed="false">
      <c r="A34" s="17" t="n">
        <v>24</v>
      </c>
      <c r="B34" s="17" t="n">
        <v>168</v>
      </c>
      <c r="C34" s="18" t="s">
        <v>237</v>
      </c>
      <c r="D34" s="17" t="n">
        <v>2002</v>
      </c>
      <c r="E34" s="17" t="s">
        <v>36</v>
      </c>
      <c r="F34" s="20" t="n">
        <v>0.0113425925925926</v>
      </c>
      <c r="G34" s="21" t="n">
        <f aca="false">F34</f>
        <v>0.0113425925925926</v>
      </c>
      <c r="H34" s="22" t="n">
        <f aca="false">RANK(G34,G$11:G$56,1)</f>
        <v>35</v>
      </c>
      <c r="I34" s="20" t="n">
        <v>0.0119780092592593</v>
      </c>
      <c r="J34" s="21" t="n">
        <f aca="false">I34-F34</f>
        <v>0.000635416666666667</v>
      </c>
      <c r="K34" s="45" t="n">
        <f aca="false">RANK(J34,J$11:J$56,1)</f>
        <v>3</v>
      </c>
      <c r="L34" s="20" t="n">
        <v>0.0374641203703704</v>
      </c>
      <c r="M34" s="21" t="n">
        <f aca="false">L34-I34</f>
        <v>0.0254861111111111</v>
      </c>
      <c r="N34" s="47" t="n">
        <f aca="false">RANK(M34,M$11:M$56,1)</f>
        <v>19</v>
      </c>
      <c r="O34" s="24" t="n">
        <v>0.0555555555555556</v>
      </c>
      <c r="P34" s="21" t="n">
        <f aca="false">O34-L34</f>
        <v>0.0180914351851852</v>
      </c>
      <c r="Q34" s="22" t="n">
        <f aca="false">RANK(P34,P$11:P$56,1)</f>
        <v>29</v>
      </c>
      <c r="R34" s="21"/>
      <c r="S34" s="25" t="n">
        <f aca="false">G34+J34+M34+P34+R34</f>
        <v>0.0555555555555556</v>
      </c>
      <c r="T34" s="21" t="n">
        <f aca="false">S34-S$11</f>
        <v>0.00938657407407407</v>
      </c>
      <c r="U34" s="22" t="n">
        <f aca="false">RANK(S34,S$11:S$56,1)</f>
        <v>24</v>
      </c>
    </row>
    <row r="35" customFormat="false" ht="14.4" hidden="false" customHeight="false" outlineLevel="0" collapsed="false">
      <c r="A35" s="17" t="n">
        <v>25</v>
      </c>
      <c r="B35" s="17" t="n">
        <v>181</v>
      </c>
      <c r="C35" s="18" t="s">
        <v>222</v>
      </c>
      <c r="D35" s="17" t="n">
        <v>1968</v>
      </c>
      <c r="E35" s="17" t="s">
        <v>184</v>
      </c>
      <c r="F35" s="20" t="n">
        <v>0.00959490740740741</v>
      </c>
      <c r="G35" s="21" t="n">
        <f aca="false">F35</f>
        <v>0.00959490740740741</v>
      </c>
      <c r="H35" s="22" t="n">
        <f aca="false">RANK(G35,G$11:G$56,1)</f>
        <v>21</v>
      </c>
      <c r="I35" s="20" t="n">
        <v>0.0106435185185185</v>
      </c>
      <c r="J35" s="21" t="n">
        <f aca="false">I35-F35</f>
        <v>0.00104861111111111</v>
      </c>
      <c r="K35" s="22" t="n">
        <f aca="false">RANK(J35,J$11:J$56,1)</f>
        <v>18</v>
      </c>
      <c r="L35" s="20" t="n">
        <v>0.0366956018518519</v>
      </c>
      <c r="M35" s="21" t="n">
        <f aca="false">L35-I35</f>
        <v>0.0260520833333333</v>
      </c>
      <c r="N35" s="47" t="n">
        <f aca="false">RANK(M35,M$11:M$56,1)</f>
        <v>21</v>
      </c>
      <c r="O35" s="24" t="n">
        <v>0.0557638888888889</v>
      </c>
      <c r="P35" s="21" t="n">
        <f aca="false">O35-L35</f>
        <v>0.019068287037037</v>
      </c>
      <c r="Q35" s="22" t="n">
        <f aca="false">RANK(P35,P$11:P$56,1)</f>
        <v>33</v>
      </c>
      <c r="R35" s="21"/>
      <c r="S35" s="25" t="n">
        <f aca="false">G35+J35+M35+P35+R35</f>
        <v>0.0557638888888889</v>
      </c>
      <c r="T35" s="21" t="n">
        <f aca="false">S35-S$11</f>
        <v>0.00959490740740741</v>
      </c>
      <c r="U35" s="22" t="n">
        <f aca="false">RANK(S35,S$11:S$56,1)</f>
        <v>25</v>
      </c>
    </row>
    <row r="36" customFormat="false" ht="14.4" hidden="false" customHeight="false" outlineLevel="0" collapsed="false">
      <c r="A36" s="17" t="n">
        <v>26</v>
      </c>
      <c r="B36" s="17" t="n">
        <v>80</v>
      </c>
      <c r="C36" s="18" t="s">
        <v>194</v>
      </c>
      <c r="D36" s="17" t="n">
        <v>1984</v>
      </c>
      <c r="E36" s="26" t="s">
        <v>50</v>
      </c>
      <c r="F36" s="20" t="n">
        <v>0.0118634259259259</v>
      </c>
      <c r="G36" s="21" t="n">
        <f aca="false">F36</f>
        <v>0.0118634259259259</v>
      </c>
      <c r="H36" s="22" t="n">
        <f aca="false">RANK(G36,G$11:G$56,1)</f>
        <v>38</v>
      </c>
      <c r="I36" s="20" t="n">
        <v>0.0133206018518519</v>
      </c>
      <c r="J36" s="21" t="n">
        <f aca="false">I36-F36</f>
        <v>0.00145717592592593</v>
      </c>
      <c r="K36" s="22" t="n">
        <f aca="false">RANK(J36,J$11:J$56,1)</f>
        <v>30</v>
      </c>
      <c r="L36" s="20" t="n">
        <v>0.0386365740740741</v>
      </c>
      <c r="M36" s="21" t="n">
        <f aca="false">L36-I36</f>
        <v>0.0253159722222222</v>
      </c>
      <c r="N36" s="47" t="n">
        <f aca="false">RANK(M36,M$11:M$56,1)</f>
        <v>16</v>
      </c>
      <c r="O36" s="24" t="n">
        <v>0.0561111111111111</v>
      </c>
      <c r="P36" s="21" t="n">
        <f aca="false">O36-L36</f>
        <v>0.017474537037037</v>
      </c>
      <c r="Q36" s="22" t="n">
        <f aca="false">RANK(P36,P$11:P$56,1)</f>
        <v>27</v>
      </c>
      <c r="R36" s="21"/>
      <c r="S36" s="25" t="n">
        <f aca="false">G36+J36+M36+P36+R36</f>
        <v>0.0561111111111111</v>
      </c>
      <c r="T36" s="21" t="n">
        <f aca="false">S36-S$11</f>
        <v>0.00994212962962963</v>
      </c>
      <c r="U36" s="22" t="n">
        <f aca="false">RANK(S36,S$11:S$56,1)</f>
        <v>26</v>
      </c>
    </row>
    <row r="37" customFormat="false" ht="14.4" hidden="false" customHeight="false" outlineLevel="0" collapsed="false">
      <c r="A37" s="17" t="n">
        <v>27</v>
      </c>
      <c r="B37" s="17" t="n">
        <v>169</v>
      </c>
      <c r="C37" s="18" t="s">
        <v>195</v>
      </c>
      <c r="D37" s="17" t="n">
        <v>1984</v>
      </c>
      <c r="E37" s="17" t="s">
        <v>196</v>
      </c>
      <c r="F37" s="20" t="n">
        <v>0.00831018518518519</v>
      </c>
      <c r="G37" s="21" t="n">
        <f aca="false">F37</f>
        <v>0.00831018518518519</v>
      </c>
      <c r="H37" s="22" t="n">
        <f aca="false">RANK(G37,G$11:G$56,1)</f>
        <v>9</v>
      </c>
      <c r="I37" s="20" t="n">
        <v>0.00914351851851852</v>
      </c>
      <c r="J37" s="21" t="n">
        <f aca="false">I37-F37</f>
        <v>0.000833333333333333</v>
      </c>
      <c r="K37" s="22" t="n">
        <f aca="false">RANK(J37,J$11:J$56,1)</f>
        <v>9</v>
      </c>
      <c r="L37" s="20" t="n">
        <v>0.0399201388888889</v>
      </c>
      <c r="M37" s="21" t="n">
        <f aca="false">L37-I37</f>
        <v>0.0307766203703704</v>
      </c>
      <c r="N37" s="47" t="n">
        <f aca="false">RANK(M37,M$11:M$56,1)</f>
        <v>38</v>
      </c>
      <c r="O37" s="24" t="n">
        <v>0.0563657407407407</v>
      </c>
      <c r="P37" s="21" t="n">
        <f aca="false">O37-L37</f>
        <v>0.0164456018518519</v>
      </c>
      <c r="Q37" s="22" t="n">
        <f aca="false">RANK(P37,P$11:P$56,1)</f>
        <v>16</v>
      </c>
      <c r="R37" s="21"/>
      <c r="S37" s="25" t="n">
        <f aca="false">G37+J37+M37+P37+R37</f>
        <v>0.0563657407407407</v>
      </c>
      <c r="T37" s="21" t="n">
        <f aca="false">S37-S$11</f>
        <v>0.0101967592592593</v>
      </c>
      <c r="U37" s="22" t="n">
        <f aca="false">RANK(S37,S$11:S$56,1)</f>
        <v>27</v>
      </c>
    </row>
    <row r="38" customFormat="false" ht="14.4" hidden="false" customHeight="false" outlineLevel="0" collapsed="false">
      <c r="A38" s="17" t="n">
        <v>28</v>
      </c>
      <c r="B38" s="17" t="n">
        <v>171</v>
      </c>
      <c r="C38" s="18" t="s">
        <v>189</v>
      </c>
      <c r="D38" s="17" t="n">
        <v>1989</v>
      </c>
      <c r="E38" s="17" t="s">
        <v>74</v>
      </c>
      <c r="F38" s="20" t="n">
        <v>0.0104398148148148</v>
      </c>
      <c r="G38" s="21" t="n">
        <f aca="false">F38</f>
        <v>0.0104398148148148</v>
      </c>
      <c r="H38" s="22" t="n">
        <f aca="false">RANK(G38,G$11:G$56,1)</f>
        <v>29</v>
      </c>
      <c r="I38" s="20" t="n">
        <v>0.0120532407407407</v>
      </c>
      <c r="J38" s="21" t="n">
        <f aca="false">I38-F38</f>
        <v>0.00161342592592593</v>
      </c>
      <c r="K38" s="22" t="n">
        <f aca="false">RANK(J38,J$11:J$56,1)</f>
        <v>36</v>
      </c>
      <c r="L38" s="20" t="n">
        <v>0.0415497685185185</v>
      </c>
      <c r="M38" s="21" t="n">
        <f aca="false">L38-I38</f>
        <v>0.0294965277777778</v>
      </c>
      <c r="N38" s="47" t="n">
        <f aca="false">RANK(M38,M$11:M$56,1)</f>
        <v>35</v>
      </c>
      <c r="O38" s="24" t="n">
        <v>0.0569328703703704</v>
      </c>
      <c r="P38" s="21" t="n">
        <f aca="false">O38-L38</f>
        <v>0.0153831018518519</v>
      </c>
      <c r="Q38" s="22" t="n">
        <f aca="false">RANK(P38,P$11:P$56,1)</f>
        <v>6</v>
      </c>
      <c r="R38" s="21"/>
      <c r="S38" s="25" t="n">
        <f aca="false">G38+J38+M38+P38+R38</f>
        <v>0.0569328703703704</v>
      </c>
      <c r="T38" s="21" t="n">
        <f aca="false">S38-S$11</f>
        <v>0.0107638888888889</v>
      </c>
      <c r="U38" s="22" t="n">
        <f aca="false">RANK(S38,S$11:S$56,1)</f>
        <v>28</v>
      </c>
    </row>
    <row r="39" customFormat="false" ht="14.4" hidden="false" customHeight="false" outlineLevel="0" collapsed="false">
      <c r="A39" s="17" t="n">
        <v>29</v>
      </c>
      <c r="B39" s="17" t="n">
        <v>162</v>
      </c>
      <c r="C39" s="18" t="s">
        <v>229</v>
      </c>
      <c r="D39" s="17" t="n">
        <v>1956</v>
      </c>
      <c r="E39" s="17" t="s">
        <v>48</v>
      </c>
      <c r="F39" s="20" t="n">
        <v>0.00909722222222222</v>
      </c>
      <c r="G39" s="21" t="n">
        <f aca="false">F39</f>
        <v>0.00909722222222222</v>
      </c>
      <c r="H39" s="22" t="n">
        <f aca="false">RANK(G39,G$11:G$56,1)</f>
        <v>18</v>
      </c>
      <c r="I39" s="20" t="n">
        <v>0.00960185185185185</v>
      </c>
      <c r="J39" s="21" t="n">
        <f aca="false">I39-F39</f>
        <v>0.00050462962962963</v>
      </c>
      <c r="K39" s="45" t="n">
        <f aca="false">RANK(J39,J$11:J$56,1)</f>
        <v>1</v>
      </c>
      <c r="L39" s="20" t="n">
        <v>0.0359351851851852</v>
      </c>
      <c r="M39" s="21" t="n">
        <f aca="false">L39-I39</f>
        <v>0.0263333333333333</v>
      </c>
      <c r="N39" s="47" t="n">
        <f aca="false">RANK(M39,M$11:M$56,1)</f>
        <v>23</v>
      </c>
      <c r="O39" s="24" t="n">
        <v>0.0569675925925926</v>
      </c>
      <c r="P39" s="21" t="n">
        <f aca="false">O39-L39</f>
        <v>0.0210324074074074</v>
      </c>
      <c r="Q39" s="22" t="n">
        <f aca="false">RANK(P39,P$11:P$56,1)</f>
        <v>40</v>
      </c>
      <c r="R39" s="21"/>
      <c r="S39" s="25" t="n">
        <f aca="false">G39+J39+M39+P39+R39</f>
        <v>0.0569675925925926</v>
      </c>
      <c r="T39" s="21" t="n">
        <f aca="false">S39-S$11</f>
        <v>0.0107986111111111</v>
      </c>
      <c r="U39" s="22" t="n">
        <f aca="false">RANK(S39,S$11:S$56,1)</f>
        <v>29</v>
      </c>
    </row>
    <row r="40" customFormat="false" ht="14.4" hidden="false" customHeight="false" outlineLevel="0" collapsed="false">
      <c r="A40" s="17" t="n">
        <v>30</v>
      </c>
      <c r="B40" s="17" t="n">
        <v>89</v>
      </c>
      <c r="C40" s="18" t="s">
        <v>216</v>
      </c>
      <c r="D40" s="17" t="n">
        <v>1970</v>
      </c>
      <c r="E40" s="17" t="s">
        <v>215</v>
      </c>
      <c r="F40" s="20" t="n">
        <v>0.00966435185185185</v>
      </c>
      <c r="G40" s="21" t="n">
        <f aca="false">F40</f>
        <v>0.00966435185185185</v>
      </c>
      <c r="H40" s="22" t="n">
        <f aca="false">RANK(G40,G$11:G$56,1)</f>
        <v>22</v>
      </c>
      <c r="I40" s="20" t="n">
        <v>0.0112222222222222</v>
      </c>
      <c r="J40" s="21" t="n">
        <f aca="false">I40-F40</f>
        <v>0.00155787037037037</v>
      </c>
      <c r="K40" s="22" t="n">
        <f aca="false">RANK(J40,J$11:J$56,1)</f>
        <v>34</v>
      </c>
      <c r="L40" s="20" t="n">
        <v>0.0395856481481482</v>
      </c>
      <c r="M40" s="21" t="n">
        <f aca="false">L40-I40</f>
        <v>0.0283634259259259</v>
      </c>
      <c r="N40" s="47" t="n">
        <f aca="false">RANK(M40,M$11:M$56,1)</f>
        <v>32</v>
      </c>
      <c r="O40" s="24" t="n">
        <v>0.0577430555555556</v>
      </c>
      <c r="P40" s="21" t="n">
        <f aca="false">O40-L40</f>
        <v>0.0181574074074074</v>
      </c>
      <c r="Q40" s="22" t="n">
        <f aca="false">RANK(P40,P$11:P$56,1)</f>
        <v>30</v>
      </c>
      <c r="R40" s="21"/>
      <c r="S40" s="25" t="n">
        <f aca="false">G40+J40+M40+P40+R40</f>
        <v>0.0577430555555556</v>
      </c>
      <c r="T40" s="21" t="n">
        <f aca="false">S40-S$11</f>
        <v>0.0115740740740741</v>
      </c>
      <c r="U40" s="22" t="n">
        <f aca="false">RANK(S40,S$11:S$56,1)</f>
        <v>30</v>
      </c>
    </row>
    <row r="41" customFormat="false" ht="14.4" hidden="false" customHeight="false" outlineLevel="0" collapsed="false">
      <c r="A41" s="17" t="n">
        <v>31</v>
      </c>
      <c r="B41" s="17" t="n">
        <v>164</v>
      </c>
      <c r="C41" s="18" t="s">
        <v>238</v>
      </c>
      <c r="D41" s="17" t="n">
        <v>2002</v>
      </c>
      <c r="E41" s="17" t="s">
        <v>50</v>
      </c>
      <c r="F41" s="20" t="n">
        <v>0.0113657407407407</v>
      </c>
      <c r="G41" s="21" t="n">
        <f aca="false">F41</f>
        <v>0.0113657407407407</v>
      </c>
      <c r="H41" s="22" t="n">
        <f aca="false">RANK(G41,G$11:G$56,1)</f>
        <v>36</v>
      </c>
      <c r="I41" s="20" t="n">
        <v>0.0123564814814815</v>
      </c>
      <c r="J41" s="21" t="n">
        <f aca="false">I41-F41</f>
        <v>0.000990740740740741</v>
      </c>
      <c r="K41" s="22" t="n">
        <f aca="false">RANK(J41,J$11:J$56,1)</f>
        <v>13</v>
      </c>
      <c r="L41" s="20" t="n">
        <v>0.0388032407407407</v>
      </c>
      <c r="M41" s="21" t="n">
        <f aca="false">L41-I41</f>
        <v>0.0264467592592593</v>
      </c>
      <c r="N41" s="47" t="n">
        <f aca="false">RANK(M41,M$11:M$56,1)</f>
        <v>26</v>
      </c>
      <c r="O41" s="24" t="n">
        <v>0.0581018518518519</v>
      </c>
      <c r="P41" s="21" t="n">
        <f aca="false">O41-L41</f>
        <v>0.0192986111111111</v>
      </c>
      <c r="Q41" s="22" t="n">
        <f aca="false">RANK(P41,P$11:P$56,1)</f>
        <v>34</v>
      </c>
      <c r="R41" s="21"/>
      <c r="S41" s="25" t="n">
        <f aca="false">G41+J41+M41+P41+R41</f>
        <v>0.0581018518518519</v>
      </c>
      <c r="T41" s="21" t="n">
        <f aca="false">S41-S$11</f>
        <v>0.0119328703703704</v>
      </c>
      <c r="U41" s="22" t="n">
        <f aca="false">RANK(S41,S$11:S$56,1)</f>
        <v>31</v>
      </c>
    </row>
    <row r="42" customFormat="false" ht="14.4" hidden="false" customHeight="false" outlineLevel="0" collapsed="false">
      <c r="A42" s="17" t="n">
        <v>32</v>
      </c>
      <c r="B42" s="17" t="n">
        <v>172</v>
      </c>
      <c r="C42" s="18" t="s">
        <v>230</v>
      </c>
      <c r="D42" s="17" t="n">
        <v>1955</v>
      </c>
      <c r="E42" s="17" t="s">
        <v>231</v>
      </c>
      <c r="F42" s="20" t="n">
        <v>0.0114236111111111</v>
      </c>
      <c r="G42" s="21" t="n">
        <f aca="false">F42</f>
        <v>0.0114236111111111</v>
      </c>
      <c r="H42" s="22" t="n">
        <f aca="false">RANK(G42,G$11:G$56,1)</f>
        <v>37</v>
      </c>
      <c r="I42" s="20" t="n">
        <v>0.0125104166666667</v>
      </c>
      <c r="J42" s="21" t="n">
        <f aca="false">I42-F42</f>
        <v>0.00108680555555556</v>
      </c>
      <c r="K42" s="22" t="n">
        <f aca="false">RANK(J42,J$11:J$56,1)</f>
        <v>21</v>
      </c>
      <c r="L42" s="20" t="n">
        <v>0.037443287037037</v>
      </c>
      <c r="M42" s="21" t="n">
        <f aca="false">L42-I42</f>
        <v>0.0249328703703704</v>
      </c>
      <c r="N42" s="47" t="n">
        <f aca="false">RANK(M42,M$11:M$56,1)</f>
        <v>11</v>
      </c>
      <c r="O42" s="24" t="n">
        <v>0.0583217592592593</v>
      </c>
      <c r="P42" s="21" t="n">
        <f aca="false">O42-L42</f>
        <v>0.0208784722222222</v>
      </c>
      <c r="Q42" s="22" t="n">
        <f aca="false">RANK(P42,P$11:P$56,1)</f>
        <v>38</v>
      </c>
      <c r="R42" s="21"/>
      <c r="S42" s="25" t="n">
        <f aca="false">G42+J42+M42+P42+R42</f>
        <v>0.0583217592592593</v>
      </c>
      <c r="T42" s="21" t="n">
        <f aca="false">S42-S$11</f>
        <v>0.0121527777777778</v>
      </c>
      <c r="U42" s="22" t="n">
        <f aca="false">RANK(S42,S$11:S$56,1)</f>
        <v>32</v>
      </c>
    </row>
    <row r="43" customFormat="false" ht="14.4" hidden="false" customHeight="false" outlineLevel="0" collapsed="false">
      <c r="A43" s="17" t="n">
        <v>33</v>
      </c>
      <c r="B43" s="17" t="n">
        <v>160</v>
      </c>
      <c r="C43" s="18" t="s">
        <v>232</v>
      </c>
      <c r="D43" s="17" t="n">
        <v>1957</v>
      </c>
      <c r="E43" s="26" t="s">
        <v>233</v>
      </c>
      <c r="F43" s="20" t="n">
        <v>0.00950231481481482</v>
      </c>
      <c r="G43" s="21" t="n">
        <f aca="false">F43</f>
        <v>0.00950231481481482</v>
      </c>
      <c r="H43" s="22" t="n">
        <f aca="false">RANK(G43,G$11:G$56,1)</f>
        <v>20</v>
      </c>
      <c r="I43" s="20" t="n">
        <v>0.0107962962962963</v>
      </c>
      <c r="J43" s="21" t="n">
        <f aca="false">I43-F43</f>
        <v>0.00129398148148148</v>
      </c>
      <c r="K43" s="22" t="n">
        <f aca="false">RANK(J43,J$11:J$56,1)</f>
        <v>26</v>
      </c>
      <c r="L43" s="20" t="n">
        <v>0.0374606481481482</v>
      </c>
      <c r="M43" s="21" t="n">
        <f aca="false">L43-I43</f>
        <v>0.0266643518518519</v>
      </c>
      <c r="N43" s="47" t="n">
        <f aca="false">RANK(M43,M$11:M$56,1)</f>
        <v>29</v>
      </c>
      <c r="O43" s="24" t="n">
        <v>0.0587731481481482</v>
      </c>
      <c r="P43" s="21" t="n">
        <f aca="false">O43-L43</f>
        <v>0.0213125</v>
      </c>
      <c r="Q43" s="22" t="n">
        <f aca="false">RANK(P43,P$11:P$56,1)</f>
        <v>42</v>
      </c>
      <c r="R43" s="21"/>
      <c r="S43" s="25" t="n">
        <f aca="false">G43+J43+M43+P43+R43</f>
        <v>0.0587731481481482</v>
      </c>
      <c r="T43" s="21" t="n">
        <f aca="false">S43-S$11</f>
        <v>0.0126041666666667</v>
      </c>
      <c r="U43" s="22" t="n">
        <f aca="false">RANK(S43,S$11:S$56,1)</f>
        <v>33</v>
      </c>
    </row>
    <row r="44" customFormat="false" ht="14.4" hidden="false" customHeight="false" outlineLevel="0" collapsed="false">
      <c r="A44" s="17" t="n">
        <v>34</v>
      </c>
      <c r="B44" s="17" t="n">
        <v>91</v>
      </c>
      <c r="C44" s="18" t="s">
        <v>239</v>
      </c>
      <c r="D44" s="17" t="n">
        <v>1985</v>
      </c>
      <c r="E44" s="26" t="s">
        <v>192</v>
      </c>
      <c r="F44" s="20" t="n">
        <v>0.0123032407407407</v>
      </c>
      <c r="G44" s="21" t="n">
        <f aca="false">F44</f>
        <v>0.0123032407407407</v>
      </c>
      <c r="H44" s="22" t="n">
        <f aca="false">RANK(G44,G$11:G$56,1)</f>
        <v>42</v>
      </c>
      <c r="I44" s="20" t="n">
        <v>0.0135335648148148</v>
      </c>
      <c r="J44" s="21" t="n">
        <f aca="false">I44-F44</f>
        <v>0.00123032407407407</v>
      </c>
      <c r="K44" s="22" t="n">
        <f aca="false">RANK(J44,J$11:J$56,1)</f>
        <v>23</v>
      </c>
      <c r="L44" s="24" t="n">
        <v>0.0424814814814815</v>
      </c>
      <c r="M44" s="21" t="n">
        <f aca="false">L44-I44</f>
        <v>0.0289479166666667</v>
      </c>
      <c r="N44" s="47" t="n">
        <f aca="false">RANK(M44,M$11:M$56,1)</f>
        <v>34</v>
      </c>
      <c r="O44" s="24" t="n">
        <v>0.0592592592592593</v>
      </c>
      <c r="P44" s="21" t="n">
        <f aca="false">O44-L44</f>
        <v>0.0167777777777778</v>
      </c>
      <c r="Q44" s="22" t="n">
        <f aca="false">RANK(P44,P$11:P$56,1)</f>
        <v>19</v>
      </c>
      <c r="R44" s="21"/>
      <c r="S44" s="25" t="n">
        <f aca="false">G44+J44+M44+P44+R44</f>
        <v>0.0592592592592593</v>
      </c>
      <c r="T44" s="21" t="n">
        <f aca="false">S44-S$11</f>
        <v>0.0130902777777778</v>
      </c>
      <c r="U44" s="22" t="n">
        <f aca="false">RANK(S44,S$11:S$56,1)</f>
        <v>34</v>
      </c>
    </row>
    <row r="45" customFormat="false" ht="14.4" hidden="false" customHeight="false" outlineLevel="0" collapsed="false">
      <c r="A45" s="17" t="n">
        <v>35</v>
      </c>
      <c r="B45" s="17" t="n">
        <v>177</v>
      </c>
      <c r="C45" s="18" t="s">
        <v>226</v>
      </c>
      <c r="D45" s="17" t="n">
        <v>1962</v>
      </c>
      <c r="E45" s="26" t="s">
        <v>50</v>
      </c>
      <c r="F45" s="20" t="n">
        <v>0.00890069444444445</v>
      </c>
      <c r="G45" s="21" t="n">
        <f aca="false">F45</f>
        <v>0.00890069444444445</v>
      </c>
      <c r="H45" s="22" t="n">
        <f aca="false">RANK(G45,G$11:G$56,1)</f>
        <v>15</v>
      </c>
      <c r="I45" s="20" t="n">
        <v>0.0101875</v>
      </c>
      <c r="J45" s="21" t="n">
        <f aca="false">I45-F45</f>
        <v>0.00128680555555556</v>
      </c>
      <c r="K45" s="22" t="n">
        <f aca="false">RANK(J45,J$11:J$56,1)</f>
        <v>25</v>
      </c>
      <c r="L45" s="20" t="n">
        <v>0.0374282407407407</v>
      </c>
      <c r="M45" s="21" t="n">
        <f aca="false">L45-I45</f>
        <v>0.0272407407407407</v>
      </c>
      <c r="N45" s="47" t="n">
        <f aca="false">RANK(M45,M$11:M$56,1)</f>
        <v>30</v>
      </c>
      <c r="O45" s="24" t="n">
        <v>0.0598726851851852</v>
      </c>
      <c r="P45" s="21" t="n">
        <f aca="false">O45-L45</f>
        <v>0.0224444444444444</v>
      </c>
      <c r="Q45" s="22" t="n">
        <f aca="false">RANK(P45,P$11:P$56,1)</f>
        <v>43</v>
      </c>
      <c r="R45" s="21"/>
      <c r="S45" s="25" t="n">
        <f aca="false">G45+J45+M45+P45+R45</f>
        <v>0.0598726851851852</v>
      </c>
      <c r="T45" s="21" t="n">
        <f aca="false">S45-S$11</f>
        <v>0.0137037037037037</v>
      </c>
      <c r="U45" s="22" t="n">
        <f aca="false">RANK(S45,S$11:S$56,1)</f>
        <v>35</v>
      </c>
    </row>
    <row r="46" customFormat="false" ht="14.4" hidden="false" customHeight="false" outlineLevel="0" collapsed="false">
      <c r="A46" s="17" t="n">
        <v>36</v>
      </c>
      <c r="B46" s="17" t="n">
        <v>179</v>
      </c>
      <c r="C46" s="18" t="s">
        <v>242</v>
      </c>
      <c r="D46" s="17" t="n">
        <v>1977</v>
      </c>
      <c r="E46" s="17" t="s">
        <v>205</v>
      </c>
      <c r="F46" s="20" t="n">
        <v>0.0109490740740741</v>
      </c>
      <c r="G46" s="21" t="n">
        <f aca="false">F46</f>
        <v>0.0109490740740741</v>
      </c>
      <c r="H46" s="22" t="n">
        <f aca="false">RANK(G46,G$11:G$56,1)</f>
        <v>31</v>
      </c>
      <c r="I46" s="20" t="n">
        <v>0.0118715277777778</v>
      </c>
      <c r="J46" s="21" t="n">
        <f aca="false">I46-F46</f>
        <v>0.000922453703703704</v>
      </c>
      <c r="K46" s="22" t="n">
        <f aca="false">RANK(J46,J$11:J$56,1)</f>
        <v>10</v>
      </c>
      <c r="L46" s="20" t="n">
        <v>0.0403564814814815</v>
      </c>
      <c r="M46" s="21" t="n">
        <f aca="false">L46-I46</f>
        <v>0.0284849537037037</v>
      </c>
      <c r="N46" s="47" t="n">
        <f aca="false">RANK(M46,M$11:M$56,1)</f>
        <v>33</v>
      </c>
      <c r="O46" s="24" t="n">
        <v>0.0606134259259259</v>
      </c>
      <c r="P46" s="21" t="n">
        <f aca="false">O46-L46</f>
        <v>0.0202569444444444</v>
      </c>
      <c r="Q46" s="22" t="n">
        <f aca="false">RANK(P46,P$11:P$56,1)</f>
        <v>37</v>
      </c>
      <c r="R46" s="21"/>
      <c r="S46" s="25" t="n">
        <f aca="false">G46+J46+M46+P46+R46</f>
        <v>0.0606134259259259</v>
      </c>
      <c r="T46" s="21" t="n">
        <f aca="false">S46-S$11</f>
        <v>0.0144444444444444</v>
      </c>
      <c r="U46" s="22" t="n">
        <f aca="false">RANK(S46,S$11:S$56,1)</f>
        <v>36</v>
      </c>
    </row>
    <row r="47" customFormat="false" ht="14.4" hidden="false" customHeight="false" outlineLevel="0" collapsed="false">
      <c r="A47" s="17" t="n">
        <v>37</v>
      </c>
      <c r="B47" s="17" t="n">
        <v>96</v>
      </c>
      <c r="C47" s="18" t="s">
        <v>197</v>
      </c>
      <c r="D47" s="17" t="n">
        <v>1988</v>
      </c>
      <c r="E47" s="26" t="s">
        <v>38</v>
      </c>
      <c r="F47" s="20" t="n">
        <v>0.0120949074074074</v>
      </c>
      <c r="G47" s="21" t="n">
        <f aca="false">F47</f>
        <v>0.0120949074074074</v>
      </c>
      <c r="H47" s="22" t="n">
        <f aca="false">RANK(G47,G$11:G$56,1)</f>
        <v>39</v>
      </c>
      <c r="I47" s="20" t="n">
        <v>0.0136435185185185</v>
      </c>
      <c r="J47" s="21" t="n">
        <f aca="false">I47-F47</f>
        <v>0.00154861111111111</v>
      </c>
      <c r="K47" s="22" t="n">
        <f aca="false">RANK(J47,J$11:J$56,1)</f>
        <v>33</v>
      </c>
      <c r="L47" s="24" t="n">
        <v>0.0456863425925926</v>
      </c>
      <c r="M47" s="21" t="n">
        <f aca="false">L47-I47</f>
        <v>0.0320428240740741</v>
      </c>
      <c r="N47" s="47" t="n">
        <f aca="false">RANK(M47,M$11:M$56,1)</f>
        <v>41</v>
      </c>
      <c r="O47" s="24" t="n">
        <v>0.0625231481481482</v>
      </c>
      <c r="P47" s="21" t="n">
        <f aca="false">O47-L47</f>
        <v>0.0168368055555556</v>
      </c>
      <c r="Q47" s="22" t="n">
        <f aca="false">RANK(P47,P$11:P$56,1)</f>
        <v>21</v>
      </c>
      <c r="R47" s="21"/>
      <c r="S47" s="25" t="n">
        <f aca="false">G47+J47+M47+P47+R47</f>
        <v>0.0625231481481482</v>
      </c>
      <c r="T47" s="21" t="n">
        <f aca="false">S47-S$11</f>
        <v>0.0163541666666667</v>
      </c>
      <c r="U47" s="22" t="n">
        <f aca="false">RANK(S47,S$11:S$56,1)</f>
        <v>37</v>
      </c>
    </row>
    <row r="48" customFormat="false" ht="14.4" hidden="false" customHeight="false" outlineLevel="0" collapsed="false">
      <c r="A48" s="17" t="n">
        <v>38</v>
      </c>
      <c r="B48" s="17" t="n">
        <v>174</v>
      </c>
      <c r="C48" s="18" t="s">
        <v>190</v>
      </c>
      <c r="D48" s="17" t="n">
        <v>1990</v>
      </c>
      <c r="E48" s="26" t="s">
        <v>89</v>
      </c>
      <c r="F48" s="20" t="n">
        <v>0.00975694444444445</v>
      </c>
      <c r="G48" s="21" t="n">
        <f aca="false">F48</f>
        <v>0.00975694444444445</v>
      </c>
      <c r="H48" s="22" t="n">
        <f aca="false">RANK(G48,G$11:G$56,1)</f>
        <v>24</v>
      </c>
      <c r="I48" s="20" t="n">
        <v>0.0116400462962963</v>
      </c>
      <c r="J48" s="21" t="n">
        <f aca="false">I48-F48</f>
        <v>0.00188310185185185</v>
      </c>
      <c r="K48" s="22" t="n">
        <f aca="false">RANK(J48,J$11:J$56,1)</f>
        <v>40</v>
      </c>
      <c r="L48" s="24" t="n">
        <v>0.0429733796296296</v>
      </c>
      <c r="M48" s="21" t="n">
        <f aca="false">L48-I48</f>
        <v>0.0313333333333333</v>
      </c>
      <c r="N48" s="47" t="n">
        <f aca="false">RANK(M48,M$11:M$56,1)</f>
        <v>40</v>
      </c>
      <c r="O48" s="24" t="n">
        <v>0.0628472222222222</v>
      </c>
      <c r="P48" s="21" t="n">
        <f aca="false">O48-L48</f>
        <v>0.0198738425925926</v>
      </c>
      <c r="Q48" s="22" t="n">
        <f aca="false">RANK(P48,P$11:P$56,1)</f>
        <v>35</v>
      </c>
      <c r="R48" s="21"/>
      <c r="S48" s="25" t="n">
        <f aca="false">G48+J48+M48+P48+R48</f>
        <v>0.0628472222222222</v>
      </c>
      <c r="T48" s="21" t="n">
        <f aca="false">S48-S$11</f>
        <v>0.0166782407407407</v>
      </c>
      <c r="U48" s="22" t="n">
        <f aca="false">RANK(S48,S$11:S$56,1)</f>
        <v>38</v>
      </c>
    </row>
    <row r="49" customFormat="false" ht="14.4" hidden="false" customHeight="false" outlineLevel="0" collapsed="false">
      <c r="A49" s="17" t="n">
        <v>39</v>
      </c>
      <c r="B49" s="17" t="n">
        <v>187</v>
      </c>
      <c r="C49" s="18" t="s">
        <v>241</v>
      </c>
      <c r="D49" s="17" t="n">
        <v>1981</v>
      </c>
      <c r="E49" s="17" t="s">
        <v>50</v>
      </c>
      <c r="F49" s="20" t="n">
        <v>0.0121296296296296</v>
      </c>
      <c r="G49" s="21" t="n">
        <f aca="false">F49</f>
        <v>0.0121296296296296</v>
      </c>
      <c r="H49" s="22" t="n">
        <f aca="false">RANK(G49,G$11:G$56,1)</f>
        <v>41</v>
      </c>
      <c r="I49" s="20" t="n">
        <v>0.0133657407407407</v>
      </c>
      <c r="J49" s="21" t="n">
        <f aca="false">I49-F49</f>
        <v>0.00123611111111111</v>
      </c>
      <c r="K49" s="22" t="n">
        <f aca="false">RANK(J49,J$11:J$56,1)</f>
        <v>24</v>
      </c>
      <c r="L49" s="24" t="n">
        <v>0.0444965277777778</v>
      </c>
      <c r="M49" s="21" t="n">
        <f aca="false">L49-I49</f>
        <v>0.031130787037037</v>
      </c>
      <c r="N49" s="47" t="n">
        <f aca="false">RANK(M49,M$11:M$56,1)</f>
        <v>39</v>
      </c>
      <c r="O49" s="24" t="n">
        <v>0.0631365740740741</v>
      </c>
      <c r="P49" s="21" t="n">
        <f aca="false">O49-L49</f>
        <v>0.0186400462962963</v>
      </c>
      <c r="Q49" s="22" t="n">
        <f aca="false">RANK(P49,P$11:P$56,1)</f>
        <v>31</v>
      </c>
      <c r="R49" s="21"/>
      <c r="S49" s="25" t="n">
        <f aca="false">G49+J49+M49+P49+R49</f>
        <v>0.0631365740740741</v>
      </c>
      <c r="T49" s="21" t="n">
        <f aca="false">S49-S$11</f>
        <v>0.0169675925925926</v>
      </c>
      <c r="U49" s="22" t="n">
        <f aca="false">RANK(S49,S$11:S$56,1)</f>
        <v>39</v>
      </c>
    </row>
    <row r="50" customFormat="false" ht="14.4" hidden="false" customHeight="false" outlineLevel="0" collapsed="false">
      <c r="A50" s="17" t="n">
        <v>40</v>
      </c>
      <c r="B50" s="17" t="n">
        <v>188</v>
      </c>
      <c r="C50" s="18" t="s">
        <v>217</v>
      </c>
      <c r="D50" s="17" t="n">
        <v>1969</v>
      </c>
      <c r="E50" s="17" t="s">
        <v>192</v>
      </c>
      <c r="F50" s="20" t="n">
        <v>0.00984953703703704</v>
      </c>
      <c r="G50" s="21" t="n">
        <f aca="false">F50</f>
        <v>0.00984953703703704</v>
      </c>
      <c r="H50" s="22" t="n">
        <f aca="false">RANK(G50,G$11:G$56,1)</f>
        <v>26</v>
      </c>
      <c r="I50" s="20" t="n">
        <v>0.0115497685185185</v>
      </c>
      <c r="J50" s="21" t="n">
        <f aca="false">I50-F50</f>
        <v>0.00170023148148148</v>
      </c>
      <c r="K50" s="22" t="n">
        <f aca="false">RANK(J50,J$11:J$56,1)</f>
        <v>37</v>
      </c>
      <c r="L50" s="24" t="n">
        <v>0.0458564814814815</v>
      </c>
      <c r="M50" s="21" t="n">
        <f aca="false">L50-I50</f>
        <v>0.034306712962963</v>
      </c>
      <c r="N50" s="47" t="n">
        <f aca="false">RANK(M50,M$11:M$56,1)</f>
        <v>42</v>
      </c>
      <c r="O50" s="24" t="n">
        <v>0.066099537037037</v>
      </c>
      <c r="P50" s="21" t="n">
        <f aca="false">O50-L50</f>
        <v>0.0202430555555556</v>
      </c>
      <c r="Q50" s="22" t="n">
        <f aca="false">RANK(P50,P$11:P$56,1)</f>
        <v>36</v>
      </c>
      <c r="R50" s="21"/>
      <c r="S50" s="25" t="n">
        <f aca="false">G50+J50+M50+P50+R50</f>
        <v>0.066099537037037</v>
      </c>
      <c r="T50" s="21" t="n">
        <f aca="false">S50-S$11</f>
        <v>0.0199305555555556</v>
      </c>
      <c r="U50" s="22" t="n">
        <f aca="false">RANK(S50,S$11:S$56,1)</f>
        <v>40</v>
      </c>
    </row>
    <row r="51" customFormat="false" ht="14.4" hidden="false" customHeight="false" outlineLevel="0" collapsed="false">
      <c r="A51" s="17" t="n">
        <v>41</v>
      </c>
      <c r="B51" s="17" t="n">
        <v>97</v>
      </c>
      <c r="C51" s="18" t="s">
        <v>200</v>
      </c>
      <c r="D51" s="17" t="n">
        <v>1982</v>
      </c>
      <c r="E51" s="17" t="s">
        <v>201</v>
      </c>
      <c r="F51" s="20" t="n">
        <v>0.0121180555555556</v>
      </c>
      <c r="G51" s="21" t="n">
        <f aca="false">F51</f>
        <v>0.0121180555555556</v>
      </c>
      <c r="H51" s="22" t="n">
        <f aca="false">RANK(G51,G$11:G$56,1)</f>
        <v>40</v>
      </c>
      <c r="I51" s="20" t="n">
        <v>0.0145636574074074</v>
      </c>
      <c r="J51" s="21" t="n">
        <f aca="false">I51-F51</f>
        <v>0.00244560185185185</v>
      </c>
      <c r="K51" s="22" t="n">
        <f aca="false">RANK(J51,J$11:J$56,1)</f>
        <v>45</v>
      </c>
      <c r="L51" s="24" t="n">
        <v>0.0513055555555556</v>
      </c>
      <c r="M51" s="21" t="n">
        <f aca="false">L51-I51</f>
        <v>0.0367418981481482</v>
      </c>
      <c r="N51" s="47" t="n">
        <f aca="false">RANK(M51,M$11:M$56,1)</f>
        <v>44</v>
      </c>
      <c r="O51" s="24" t="n">
        <v>0.0685648148148148</v>
      </c>
      <c r="P51" s="21" t="n">
        <f aca="false">O51-L51</f>
        <v>0.0172592592592593</v>
      </c>
      <c r="Q51" s="22" t="n">
        <f aca="false">RANK(P51,P$11:P$56,1)</f>
        <v>25</v>
      </c>
      <c r="R51" s="21"/>
      <c r="S51" s="25" t="n">
        <f aca="false">G51+J51+M51+P51+R51</f>
        <v>0.0685648148148148</v>
      </c>
      <c r="T51" s="21" t="n">
        <f aca="false">S51-S$11</f>
        <v>0.0223958333333333</v>
      </c>
      <c r="U51" s="22" t="n">
        <f aca="false">RANK(S51,S$11:S$56,1)</f>
        <v>41</v>
      </c>
    </row>
    <row r="52" customFormat="false" ht="14.4" hidden="false" customHeight="false" outlineLevel="0" collapsed="false">
      <c r="A52" s="17" t="n">
        <v>42</v>
      </c>
      <c r="B52" s="17" t="n">
        <v>93</v>
      </c>
      <c r="C52" s="18" t="s">
        <v>185</v>
      </c>
      <c r="D52" s="17" t="n">
        <v>2002</v>
      </c>
      <c r="E52" s="17" t="s">
        <v>50</v>
      </c>
      <c r="F52" s="20" t="n">
        <v>0.0165509259259259</v>
      </c>
      <c r="G52" s="21" t="n">
        <f aca="false">F52</f>
        <v>0.0165509259259259</v>
      </c>
      <c r="H52" s="22" t="n">
        <f aca="false">RANK(G52,G$11:G$56,1)</f>
        <v>45</v>
      </c>
      <c r="I52" s="20" t="n">
        <v>0.0180358796296296</v>
      </c>
      <c r="J52" s="21" t="n">
        <f aca="false">I52-F52</f>
        <v>0.0014849537037037</v>
      </c>
      <c r="K52" s="22" t="n">
        <f aca="false">RANK(J52,J$11:J$56,1)</f>
        <v>31</v>
      </c>
      <c r="L52" s="24" t="n">
        <v>0.0478819444444444</v>
      </c>
      <c r="M52" s="21" t="n">
        <f aca="false">L52-I52</f>
        <v>0.0298460648148148</v>
      </c>
      <c r="N52" s="47" t="n">
        <f aca="false">RANK(M52,M$11:M$56,1)</f>
        <v>37</v>
      </c>
      <c r="O52" s="24" t="n">
        <v>0.0687962962962963</v>
      </c>
      <c r="P52" s="21" t="n">
        <f aca="false">O52-L52</f>
        <v>0.0209143518518519</v>
      </c>
      <c r="Q52" s="22" t="n">
        <f aca="false">RANK(P52,P$11:P$56,1)</f>
        <v>39</v>
      </c>
      <c r="R52" s="21"/>
      <c r="S52" s="25" t="n">
        <f aca="false">G52+J52+M52+P52+R52</f>
        <v>0.0687962962962963</v>
      </c>
      <c r="T52" s="21" t="n">
        <f aca="false">S52-S$11</f>
        <v>0.0226273148148148</v>
      </c>
      <c r="U52" s="22" t="n">
        <f aca="false">RANK(S52,S$11:S$56,1)</f>
        <v>42</v>
      </c>
    </row>
    <row r="53" customFormat="false" ht="14.4" hidden="false" customHeight="false" outlineLevel="0" collapsed="false">
      <c r="A53" s="17" t="n">
        <v>43</v>
      </c>
      <c r="B53" s="17" t="n">
        <v>161</v>
      </c>
      <c r="C53" s="18" t="s">
        <v>227</v>
      </c>
      <c r="D53" s="17" t="n">
        <v>1961</v>
      </c>
      <c r="E53" s="17" t="s">
        <v>89</v>
      </c>
      <c r="F53" s="20" t="n">
        <v>0.0104282407407407</v>
      </c>
      <c r="G53" s="21" t="n">
        <f aca="false">F53</f>
        <v>0.0104282407407407</v>
      </c>
      <c r="H53" s="22" t="n">
        <f aca="false">RANK(G53,G$11:G$56,1)</f>
        <v>28</v>
      </c>
      <c r="I53" s="20" t="n">
        <v>0.0127037037037037</v>
      </c>
      <c r="J53" s="21" t="n">
        <f aca="false">I53-F53</f>
        <v>0.00227546296296296</v>
      </c>
      <c r="K53" s="22" t="n">
        <f aca="false">RANK(J53,J$11:J$56,1)</f>
        <v>44</v>
      </c>
      <c r="L53" s="24" t="n">
        <v>0.0480451388888889</v>
      </c>
      <c r="M53" s="21" t="n">
        <f aca="false">L53-I53</f>
        <v>0.0353414351851852</v>
      </c>
      <c r="N53" s="47" t="n">
        <f aca="false">RANK(M53,M$11:M$56,1)</f>
        <v>43</v>
      </c>
      <c r="O53" s="24" t="n">
        <v>0.0691666666666667</v>
      </c>
      <c r="P53" s="21" t="n">
        <f aca="false">O53-L53</f>
        <v>0.0211215277777778</v>
      </c>
      <c r="Q53" s="22" t="n">
        <f aca="false">RANK(P53,P$11:P$56,1)</f>
        <v>41</v>
      </c>
      <c r="R53" s="21"/>
      <c r="S53" s="25" t="n">
        <f aca="false">G53+J53+M53+P53+R53</f>
        <v>0.0691666666666667</v>
      </c>
      <c r="T53" s="21" t="n">
        <f aca="false">S53-S$11</f>
        <v>0.0229976851851852</v>
      </c>
      <c r="U53" s="22" t="n">
        <f aca="false">RANK(S53,S$11:S$56,1)</f>
        <v>43</v>
      </c>
    </row>
    <row r="54" customFormat="false" ht="14.4" hidden="false" customHeight="false" outlineLevel="0" collapsed="false">
      <c r="A54" s="17" t="n">
        <v>44</v>
      </c>
      <c r="B54" s="17" t="n">
        <v>173</v>
      </c>
      <c r="C54" s="18" t="s">
        <v>235</v>
      </c>
      <c r="D54" s="17" t="n">
        <v>1947</v>
      </c>
      <c r="E54" s="17" t="s">
        <v>166</v>
      </c>
      <c r="F54" s="20" t="n">
        <v>0.0170601851851852</v>
      </c>
      <c r="G54" s="21" t="n">
        <f aca="false">F54</f>
        <v>0.0170601851851852</v>
      </c>
      <c r="H54" s="22" t="n">
        <f aca="false">RANK(G54,G$11:G$56,1)</f>
        <v>46</v>
      </c>
      <c r="I54" s="20" t="n">
        <v>0.0193032407407407</v>
      </c>
      <c r="J54" s="21" t="n">
        <f aca="false">I54-F54</f>
        <v>0.00224305555555556</v>
      </c>
      <c r="K54" s="22" t="n">
        <f aca="false">RANK(J54,J$11:J$56,1)</f>
        <v>43</v>
      </c>
      <c r="L54" s="24" t="n">
        <v>0.0490474537037037</v>
      </c>
      <c r="M54" s="21" t="n">
        <f aca="false">L54-I54</f>
        <v>0.029744212962963</v>
      </c>
      <c r="N54" s="47" t="n">
        <f aca="false">RANK(M54,M$11:M$56,1)</f>
        <v>36</v>
      </c>
      <c r="O54" s="24" t="n">
        <v>0.0734027777777778</v>
      </c>
      <c r="P54" s="21" t="n">
        <f aca="false">O54-L54</f>
        <v>0.0243553240740741</v>
      </c>
      <c r="Q54" s="22" t="n">
        <f aca="false">RANK(P54,P$11:P$56,1)</f>
        <v>45</v>
      </c>
      <c r="R54" s="21"/>
      <c r="S54" s="25" t="n">
        <f aca="false">G54+J54+M54+P54+R54</f>
        <v>0.0734027777777778</v>
      </c>
      <c r="T54" s="21" t="n">
        <f aca="false">S54-S$11</f>
        <v>0.0272337962962963</v>
      </c>
      <c r="U54" s="22" t="n">
        <f aca="false">RANK(S54,S$11:S$56,1)</f>
        <v>44</v>
      </c>
    </row>
    <row r="55" customFormat="false" ht="14.4" hidden="false" customHeight="false" outlineLevel="0" collapsed="false">
      <c r="A55" s="17" t="n">
        <v>45</v>
      </c>
      <c r="B55" s="17" t="n">
        <v>94</v>
      </c>
      <c r="C55" s="18" t="s">
        <v>240</v>
      </c>
      <c r="D55" s="17" t="n">
        <v>1988</v>
      </c>
      <c r="E55" s="17" t="s">
        <v>50</v>
      </c>
      <c r="F55" s="20" t="n">
        <v>0.0133333333333333</v>
      </c>
      <c r="G55" s="21" t="n">
        <f aca="false">F55</f>
        <v>0.0133333333333333</v>
      </c>
      <c r="H55" s="22" t="n">
        <f aca="false">RANK(G55,G$11:G$56,1)</f>
        <v>44</v>
      </c>
      <c r="I55" s="20" t="n">
        <v>0.0143900462962963</v>
      </c>
      <c r="J55" s="21" t="n">
        <f aca="false">I55-F55</f>
        <v>0.00105671296296296</v>
      </c>
      <c r="K55" s="22" t="n">
        <f aca="false">RANK(J55,J$11:J$56,1)</f>
        <v>19</v>
      </c>
      <c r="L55" s="24" t="n">
        <v>0.0521006944444445</v>
      </c>
      <c r="M55" s="21" t="n">
        <f aca="false">L55-I55</f>
        <v>0.0377106481481481</v>
      </c>
      <c r="N55" s="47" t="n">
        <f aca="false">RANK(M55,M$11:M$56,1)</f>
        <v>45</v>
      </c>
      <c r="O55" s="24" t="n">
        <v>0.0763194444444444</v>
      </c>
      <c r="P55" s="21" t="n">
        <f aca="false">O55-L55</f>
        <v>0.02421875</v>
      </c>
      <c r="Q55" s="22" t="n">
        <f aca="false">RANK(P55,P$11:P$56,1)</f>
        <v>44</v>
      </c>
      <c r="R55" s="21"/>
      <c r="S55" s="25" t="n">
        <f aca="false">G55+J55+M55+P55+R55</f>
        <v>0.0763194444444444</v>
      </c>
      <c r="T55" s="21" t="n">
        <f aca="false">S55-S$11</f>
        <v>0.030150462962963</v>
      </c>
      <c r="U55" s="22" t="n">
        <f aca="false">RANK(S55,S$11:S$56,1)</f>
        <v>45</v>
      </c>
    </row>
    <row r="56" customFormat="false" ht="14.4" hidden="false" customHeight="false" outlineLevel="0" collapsed="false">
      <c r="A56" s="17" t="n">
        <v>46</v>
      </c>
      <c r="B56" s="17" t="n">
        <v>170</v>
      </c>
      <c r="C56" s="18" t="s">
        <v>191</v>
      </c>
      <c r="D56" s="17" t="n">
        <v>1991</v>
      </c>
      <c r="E56" s="17" t="s">
        <v>192</v>
      </c>
      <c r="F56" s="20" t="n">
        <v>0.0128703703703704</v>
      </c>
      <c r="G56" s="21" t="n">
        <f aca="false">F56</f>
        <v>0.0128703703703704</v>
      </c>
      <c r="H56" s="22" t="n">
        <f aca="false">RANK(G56,G$11:G$56,1)</f>
        <v>43</v>
      </c>
      <c r="I56" s="20" t="n">
        <v>0.0159872685185185</v>
      </c>
      <c r="J56" s="21" t="n">
        <f aca="false">I56-F56</f>
        <v>0.00311689814814815</v>
      </c>
      <c r="K56" s="22" t="n">
        <f aca="false">RANK(J56,J$11:J$56,1)</f>
        <v>46</v>
      </c>
      <c r="L56" s="24" t="n">
        <v>0.0537233796296296</v>
      </c>
      <c r="M56" s="21" t="n">
        <f aca="false">L56-I56</f>
        <v>0.0377361111111111</v>
      </c>
      <c r="N56" s="47" t="n">
        <f aca="false">RANK(M56,M$11:M$56,1)</f>
        <v>46</v>
      </c>
      <c r="O56" s="24" t="n">
        <v>0.0787152777777778</v>
      </c>
      <c r="P56" s="21" t="n">
        <f aca="false">O56-L56</f>
        <v>0.0249918981481482</v>
      </c>
      <c r="Q56" s="22" t="n">
        <f aca="false">RANK(P56,P$11:P$56,1)</f>
        <v>46</v>
      </c>
      <c r="R56" s="21"/>
      <c r="S56" s="25" t="n">
        <f aca="false">G56+J56+M56+P56+R56</f>
        <v>0.0787152777777778</v>
      </c>
      <c r="T56" s="21" t="n">
        <f aca="false">S56-S$11</f>
        <v>0.0325462962962963</v>
      </c>
      <c r="U56" s="22" t="n">
        <f aca="false">RANK(S56,S$11:S$56,1)</f>
        <v>46</v>
      </c>
    </row>
    <row r="57" customFormat="false" ht="14.4" hidden="false" customHeight="false" outlineLevel="0" collapsed="false">
      <c r="R57" s="0"/>
      <c r="U57" s="0"/>
    </row>
    <row r="58" customFormat="false" ht="14.4" hidden="false" customHeight="false" outlineLevel="0" collapsed="false">
      <c r="B58" s="41" t="s">
        <v>94</v>
      </c>
      <c r="C58" s="41"/>
      <c r="D58" s="0" t="s">
        <v>95</v>
      </c>
      <c r="R58" s="0"/>
      <c r="T58" s="2"/>
      <c r="U58" s="0"/>
    </row>
    <row r="59" customFormat="false" ht="14.4" hidden="false" customHeight="false" outlineLevel="0" collapsed="false">
      <c r="R59" s="0"/>
      <c r="T59" s="2"/>
      <c r="U59" s="0"/>
    </row>
    <row r="60" customFormat="false" ht="14.4" hidden="false" customHeight="false" outlineLevel="0" collapsed="false">
      <c r="B60" s="41" t="s">
        <v>96</v>
      </c>
      <c r="C60" s="41"/>
      <c r="D60" s="0" t="s">
        <v>97</v>
      </c>
      <c r="R60" s="0"/>
      <c r="T60" s="2"/>
      <c r="U60" s="0"/>
    </row>
    <row r="61" customFormat="false" ht="14.4" hidden="false" customHeight="false" outlineLevel="0" collapsed="false">
      <c r="R61" s="0"/>
      <c r="U61" s="0"/>
    </row>
    <row r="62" customFormat="false" ht="14.4" hidden="false" customHeight="false" outlineLevel="0" collapsed="false">
      <c r="R62" s="0"/>
      <c r="U62" s="0"/>
    </row>
    <row r="63" customFormat="false" ht="14.4" hidden="false" customHeight="false" outlineLevel="0" collapsed="false">
      <c r="R63" s="0"/>
      <c r="U63" s="0"/>
    </row>
    <row r="64" customFormat="false" ht="14.4" hidden="false" customHeight="false" outlineLevel="0" collapsed="false">
      <c r="R64" s="0"/>
      <c r="U64" s="0"/>
    </row>
    <row r="65" customFormat="false" ht="14.4" hidden="false" customHeight="false" outlineLevel="0" collapsed="false">
      <c r="R65" s="0"/>
      <c r="U65" s="0"/>
    </row>
    <row r="66" customFormat="false" ht="14.4" hidden="false" customHeight="false" outlineLevel="0" collapsed="false">
      <c r="R66" s="0"/>
      <c r="U66" s="0"/>
    </row>
    <row r="67" customFormat="false" ht="14.4" hidden="false" customHeight="false" outlineLevel="0" collapsed="false">
      <c r="R67" s="0"/>
      <c r="U67" s="0"/>
    </row>
    <row r="68" customFormat="false" ht="14.4" hidden="false" customHeight="false" outlineLevel="0" collapsed="false">
      <c r="R68" s="0"/>
      <c r="U68" s="0"/>
    </row>
  </sheetData>
  <mergeCells count="7">
    <mergeCell ref="A1:P1"/>
    <mergeCell ref="A2:C2"/>
    <mergeCell ref="N2:P2"/>
    <mergeCell ref="A3:P3"/>
    <mergeCell ref="A4:P4"/>
    <mergeCell ref="B58:C58"/>
    <mergeCell ref="B60:C6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5.55"/>
    <col collapsed="false" customWidth="true" hidden="false" outlineLevel="0" max="4" min="4" style="0" width="7.32"/>
    <col collapsed="false" customWidth="true" hidden="false" outlineLevel="0" max="5" min="5" style="0" width="22.1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tru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66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2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5</v>
      </c>
    </row>
    <row r="8" customFormat="false" ht="14.4" hidden="false" customHeight="false" outlineLevel="0" collapsed="false">
      <c r="P8" s="10" t="s">
        <v>6</v>
      </c>
    </row>
    <row r="9" customFormat="false" ht="14.4" hidden="false" customHeight="false" outlineLevel="0" collapsed="false">
      <c r="A9" s="0" t="s">
        <v>8</v>
      </c>
      <c r="C9" s="0" t="s">
        <v>244</v>
      </c>
      <c r="H9" s="43"/>
      <c r="K9" s="43"/>
      <c r="N9" s="43"/>
      <c r="U9" s="0"/>
    </row>
    <row r="10" customFormat="false" ht="14.4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4" t="s">
        <v>15</v>
      </c>
      <c r="G10" s="15" t="s">
        <v>133</v>
      </c>
      <c r="H10" s="16" t="s">
        <v>17</v>
      </c>
      <c r="I10" s="14" t="s">
        <v>18</v>
      </c>
      <c r="J10" s="12" t="s">
        <v>19</v>
      </c>
      <c r="K10" s="16" t="s">
        <v>17</v>
      </c>
      <c r="L10" s="14" t="s">
        <v>20</v>
      </c>
      <c r="M10" s="12" t="s">
        <v>21</v>
      </c>
      <c r="N10" s="16" t="s">
        <v>17</v>
      </c>
      <c r="O10" s="14" t="s">
        <v>22</v>
      </c>
      <c r="P10" s="12" t="s">
        <v>23</v>
      </c>
      <c r="Q10" s="16" t="s">
        <v>17</v>
      </c>
      <c r="R10" s="12" t="s">
        <v>134</v>
      </c>
      <c r="S10" s="12" t="s">
        <v>24</v>
      </c>
      <c r="T10" s="12" t="s">
        <v>25</v>
      </c>
      <c r="U10" s="16" t="s">
        <v>26</v>
      </c>
    </row>
    <row r="11" customFormat="false" ht="14.4" hidden="false" customHeight="false" outlineLevel="0" collapsed="false">
      <c r="A11" s="17" t="n">
        <v>1</v>
      </c>
      <c r="B11" s="17" t="n">
        <v>48</v>
      </c>
      <c r="C11" s="18" t="s">
        <v>245</v>
      </c>
      <c r="D11" s="17" t="n">
        <v>1991</v>
      </c>
      <c r="E11" s="18" t="s">
        <v>246</v>
      </c>
      <c r="F11" s="20" t="n">
        <v>0.0151736111111111</v>
      </c>
      <c r="G11" s="21" t="n">
        <f aca="false">F11</f>
        <v>0.0151736111111111</v>
      </c>
      <c r="H11" s="45" t="n">
        <f aca="false">RANK(G11,G$11:G$46,1)</f>
        <v>2</v>
      </c>
      <c r="I11" s="20" t="n">
        <v>0.0158981481481482</v>
      </c>
      <c r="J11" s="21" t="n">
        <f aca="false">I11-F11</f>
        <v>0.000724537037037037</v>
      </c>
      <c r="K11" s="22" t="n">
        <f aca="false">RANK(J11,J$11:J$46,1)</f>
        <v>4</v>
      </c>
      <c r="L11" s="24" t="n">
        <v>0.058625</v>
      </c>
      <c r="M11" s="44" t="n">
        <f aca="false">L11-I11</f>
        <v>0.0427268518518519</v>
      </c>
      <c r="N11" s="45" t="n">
        <f aca="false">RANK(M11,M$11:M$46,1)</f>
        <v>1</v>
      </c>
      <c r="O11" s="24" t="n">
        <v>0.0868865740740741</v>
      </c>
      <c r="P11" s="21" t="n">
        <f aca="false">O11-L11</f>
        <v>0.0282615740740741</v>
      </c>
      <c r="Q11" s="45" t="n">
        <f aca="false">RANK(P11,P$11:P$46,1)</f>
        <v>2</v>
      </c>
      <c r="R11" s="21"/>
      <c r="S11" s="25" t="n">
        <f aca="false">G11+J11+M11+P11+R11</f>
        <v>0.0868865740740741</v>
      </c>
      <c r="T11" s="21" t="n">
        <v>0</v>
      </c>
      <c r="U11" s="48" t="n">
        <f aca="false">RANK(S11,S$11:S$46,1)</f>
        <v>1</v>
      </c>
    </row>
    <row r="12" customFormat="false" ht="14.4" hidden="false" customHeight="false" outlineLevel="0" collapsed="false">
      <c r="A12" s="17" t="n">
        <v>2</v>
      </c>
      <c r="B12" s="26" t="n">
        <v>40</v>
      </c>
      <c r="C12" s="18" t="s">
        <v>256</v>
      </c>
      <c r="D12" s="17" t="n">
        <v>1984</v>
      </c>
      <c r="E12" s="17" t="s">
        <v>50</v>
      </c>
      <c r="F12" s="20" t="n">
        <v>0.0167939814814815</v>
      </c>
      <c r="G12" s="21" t="n">
        <f aca="false">F12</f>
        <v>0.0167939814814815</v>
      </c>
      <c r="H12" s="45" t="n">
        <f aca="false">RANK(G12,G$11:G$46,1)</f>
        <v>3</v>
      </c>
      <c r="I12" s="20" t="n">
        <v>0.0175127314814815</v>
      </c>
      <c r="J12" s="21" t="n">
        <f aca="false">I12-F12</f>
        <v>0.00071875</v>
      </c>
      <c r="K12" s="45" t="n">
        <f aca="false">RANK(J12,J$11:J$46,1)</f>
        <v>2</v>
      </c>
      <c r="L12" s="24" t="n">
        <v>0.0633472222222222</v>
      </c>
      <c r="M12" s="44" t="n">
        <f aca="false">L12-I12</f>
        <v>0.0458344907407407</v>
      </c>
      <c r="N12" s="22" t="n">
        <f aca="false">RANK(M12,M$11:M$46,1)</f>
        <v>6</v>
      </c>
      <c r="O12" s="24" t="n">
        <v>0.0884490740740741</v>
      </c>
      <c r="P12" s="21" t="n">
        <f aca="false">O12-L12</f>
        <v>0.0251018518518519</v>
      </c>
      <c r="Q12" s="45" t="n">
        <f aca="false">RANK(P12,P$11:P$46,1)</f>
        <v>1</v>
      </c>
      <c r="R12" s="21"/>
      <c r="S12" s="25" t="n">
        <f aca="false">G12+J12+M12+P12+R12</f>
        <v>0.0884490740740741</v>
      </c>
      <c r="T12" s="21" t="n">
        <f aca="false">S12-S$11</f>
        <v>0.0015625</v>
      </c>
      <c r="U12" s="48" t="n">
        <f aca="false">RANK(S12,S$11:S$46,1)</f>
        <v>2</v>
      </c>
    </row>
    <row r="13" customFormat="false" ht="14.4" hidden="false" customHeight="false" outlineLevel="0" collapsed="false">
      <c r="A13" s="17" t="n">
        <v>3</v>
      </c>
      <c r="B13" s="26" t="n">
        <v>60</v>
      </c>
      <c r="C13" s="18" t="s">
        <v>257</v>
      </c>
      <c r="D13" s="17" t="n">
        <v>1986</v>
      </c>
      <c r="E13" s="17" t="s">
        <v>248</v>
      </c>
      <c r="F13" s="20" t="n">
        <v>0.0143518518518519</v>
      </c>
      <c r="G13" s="21" t="n">
        <f aca="false">F13</f>
        <v>0.0143518518518519</v>
      </c>
      <c r="H13" s="45" t="n">
        <f aca="false">RANK(G13,G$11:G$46,1)</f>
        <v>1</v>
      </c>
      <c r="I13" s="20" t="n">
        <v>0.0150729166666667</v>
      </c>
      <c r="J13" s="21" t="n">
        <f aca="false">I13-F13</f>
        <v>0.000721064814814815</v>
      </c>
      <c r="K13" s="45" t="n">
        <f aca="false">RANK(J13,J$11:J$46,1)</f>
        <v>3</v>
      </c>
      <c r="L13" s="24" t="n">
        <v>0.0600972222222222</v>
      </c>
      <c r="M13" s="44" t="n">
        <f aca="false">L13-I13</f>
        <v>0.0450243055555556</v>
      </c>
      <c r="N13" s="45" t="n">
        <f aca="false">RANK(M13,M$11:M$46,1)</f>
        <v>2</v>
      </c>
      <c r="O13" s="24" t="n">
        <v>0.0915393518518519</v>
      </c>
      <c r="P13" s="21" t="n">
        <f aca="false">O13-L13</f>
        <v>0.0314421296296296</v>
      </c>
      <c r="Q13" s="22" t="n">
        <f aca="false">RANK(P13,P$11:P$46,1)</f>
        <v>11</v>
      </c>
      <c r="R13" s="21"/>
      <c r="S13" s="25" t="n">
        <f aca="false">G13+J13+M13+P13+R13</f>
        <v>0.0915393518518519</v>
      </c>
      <c r="T13" s="21" t="n">
        <f aca="false">S13-S$11</f>
        <v>0.00465277777777778</v>
      </c>
      <c r="U13" s="48" t="n">
        <f aca="false">RANK(S13,S$11:S$46,1)</f>
        <v>3</v>
      </c>
    </row>
    <row r="14" customFormat="false" ht="14.4" hidden="false" customHeight="false" outlineLevel="0" collapsed="false">
      <c r="A14" s="17" t="n">
        <v>4</v>
      </c>
      <c r="B14" s="17" t="n">
        <v>55</v>
      </c>
      <c r="C14" s="18" t="s">
        <v>278</v>
      </c>
      <c r="D14" s="17" t="n">
        <v>1973</v>
      </c>
      <c r="E14" s="17" t="s">
        <v>192</v>
      </c>
      <c r="F14" s="20" t="n">
        <v>0.0168402777777778</v>
      </c>
      <c r="G14" s="21" t="n">
        <f aca="false">F14</f>
        <v>0.0168402777777778</v>
      </c>
      <c r="H14" s="22" t="n">
        <f aca="false">RANK(G14,G$11:G$46,1)</f>
        <v>4</v>
      </c>
      <c r="I14" s="20" t="n">
        <v>0.0176354166666667</v>
      </c>
      <c r="J14" s="21" t="n">
        <f aca="false">I14-F14</f>
        <v>0.000795138888888889</v>
      </c>
      <c r="K14" s="22" t="n">
        <f aca="false">RANK(J14,J$11:J$46,1)</f>
        <v>6</v>
      </c>
      <c r="L14" s="24" t="n">
        <v>0.0633784722222222</v>
      </c>
      <c r="M14" s="44" t="n">
        <f aca="false">L14-I14</f>
        <v>0.0457430555555556</v>
      </c>
      <c r="N14" s="22" t="n">
        <f aca="false">RANK(M14,M$11:M$46,1)</f>
        <v>4</v>
      </c>
      <c r="O14" s="24" t="n">
        <v>0.0921412037037037</v>
      </c>
      <c r="P14" s="21" t="n">
        <f aca="false">O14-L14</f>
        <v>0.0287627314814815</v>
      </c>
      <c r="Q14" s="45" t="n">
        <f aca="false">RANK(P14,P$11:P$46,1)</f>
        <v>3</v>
      </c>
      <c r="R14" s="21"/>
      <c r="S14" s="25" t="n">
        <f aca="false">G14+J14+M14+P14+R14</f>
        <v>0.0921412037037037</v>
      </c>
      <c r="T14" s="21" t="n">
        <f aca="false">S14-S$11</f>
        <v>0.00525462962962963</v>
      </c>
      <c r="U14" s="22" t="n">
        <f aca="false">RANK(S14,S$11:S$46,1)</f>
        <v>4</v>
      </c>
    </row>
    <row r="15" customFormat="false" ht="14.4" hidden="false" customHeight="false" outlineLevel="0" collapsed="false">
      <c r="A15" s="17" t="n">
        <v>5</v>
      </c>
      <c r="B15" s="17" t="n">
        <v>87</v>
      </c>
      <c r="C15" s="18" t="s">
        <v>279</v>
      </c>
      <c r="D15" s="17" t="n">
        <v>1970</v>
      </c>
      <c r="E15" s="17" t="s">
        <v>50</v>
      </c>
      <c r="F15" s="20" t="n">
        <v>0.0181134259259259</v>
      </c>
      <c r="G15" s="21" t="n">
        <f aca="false">F15</f>
        <v>0.0181134259259259</v>
      </c>
      <c r="H15" s="22" t="n">
        <f aca="false">RANK(G15,G$11:G$46,1)</f>
        <v>6</v>
      </c>
      <c r="I15" s="20" t="n">
        <v>0.0189699074074074</v>
      </c>
      <c r="J15" s="21" t="n">
        <f aca="false">I15-F15</f>
        <v>0.000856481481481482</v>
      </c>
      <c r="K15" s="22" t="n">
        <f aca="false">RANK(J15,J$11:J$46,1)</f>
        <v>9</v>
      </c>
      <c r="L15" s="24" t="n">
        <v>0.0645625</v>
      </c>
      <c r="M15" s="44" t="n">
        <f aca="false">L15-I15</f>
        <v>0.0455925925925926</v>
      </c>
      <c r="N15" s="45" t="n">
        <f aca="false">RANK(M15,M$11:M$46,1)</f>
        <v>3</v>
      </c>
      <c r="O15" s="24" t="n">
        <v>0.0957638888888889</v>
      </c>
      <c r="P15" s="21" t="n">
        <f aca="false">O15-L15</f>
        <v>0.0312013888888889</v>
      </c>
      <c r="Q15" s="22" t="n">
        <f aca="false">RANK(P15,P$11:P$46,1)</f>
        <v>9</v>
      </c>
      <c r="R15" s="21"/>
      <c r="S15" s="25" t="n">
        <f aca="false">G15+J15+M15+P15+R15</f>
        <v>0.0957638888888889</v>
      </c>
      <c r="T15" s="21" t="n">
        <f aca="false">S15-S$11</f>
        <v>0.00887731481481482</v>
      </c>
      <c r="U15" s="22" t="n">
        <f aca="false">RANK(S15,S$11:S$46,1)</f>
        <v>5</v>
      </c>
    </row>
    <row r="16" customFormat="false" ht="14.4" hidden="false" customHeight="false" outlineLevel="0" collapsed="false">
      <c r="A16" s="17" t="n">
        <v>6</v>
      </c>
      <c r="B16" s="17" t="n">
        <v>30</v>
      </c>
      <c r="C16" s="18" t="s">
        <v>258</v>
      </c>
      <c r="D16" s="17" t="n">
        <v>1986</v>
      </c>
      <c r="E16" s="17" t="s">
        <v>259</v>
      </c>
      <c r="F16" s="20" t="n">
        <v>0.0182986111111111</v>
      </c>
      <c r="G16" s="21" t="n">
        <f aca="false">F16</f>
        <v>0.0182986111111111</v>
      </c>
      <c r="H16" s="22" t="n">
        <f aca="false">RANK(G16,G$11:G$46,1)</f>
        <v>10</v>
      </c>
      <c r="I16" s="20" t="n">
        <v>0.0193449074074074</v>
      </c>
      <c r="J16" s="21" t="n">
        <f aca="false">I16-F16</f>
        <v>0.0010462962962963</v>
      </c>
      <c r="K16" s="22" t="n">
        <f aca="false">RANK(J16,J$11:J$46,1)</f>
        <v>14</v>
      </c>
      <c r="L16" s="24" t="n">
        <v>0.0660590277777778</v>
      </c>
      <c r="M16" s="44" t="n">
        <f aca="false">L16-I16</f>
        <v>0.0467141203703704</v>
      </c>
      <c r="N16" s="22" t="n">
        <f aca="false">RANK(M16,M$11:M$46,1)</f>
        <v>7</v>
      </c>
      <c r="O16" s="24" t="n">
        <v>0.097037037037037</v>
      </c>
      <c r="P16" s="21" t="n">
        <f aca="false">O16-L16</f>
        <v>0.0309780092592593</v>
      </c>
      <c r="Q16" s="22" t="n">
        <f aca="false">RANK(P16,P$11:P$46,1)</f>
        <v>8</v>
      </c>
      <c r="R16" s="21"/>
      <c r="S16" s="25" t="n">
        <f aca="false">G16+J16+M16+P16+R16</f>
        <v>0.097037037037037</v>
      </c>
      <c r="T16" s="21" t="n">
        <f aca="false">S16-S$11</f>
        <v>0.010150462962963</v>
      </c>
      <c r="U16" s="22" t="n">
        <f aca="false">RANK(S16,S$11:S$46,1)</f>
        <v>6</v>
      </c>
    </row>
    <row r="17" customFormat="false" ht="14.4" hidden="false" customHeight="false" outlineLevel="0" collapsed="false">
      <c r="A17" s="17" t="n">
        <v>7</v>
      </c>
      <c r="B17" s="17" t="n">
        <v>33</v>
      </c>
      <c r="C17" s="18" t="s">
        <v>282</v>
      </c>
      <c r="D17" s="17" t="n">
        <v>1964</v>
      </c>
      <c r="E17" s="17" t="s">
        <v>143</v>
      </c>
      <c r="F17" s="20" t="n">
        <v>0.0186226851851852</v>
      </c>
      <c r="G17" s="21" t="n">
        <f aca="false">F17</f>
        <v>0.0186226851851852</v>
      </c>
      <c r="H17" s="22" t="n">
        <f aca="false">RANK(G17,G$11:G$46,1)</f>
        <v>13</v>
      </c>
      <c r="I17" s="20" t="n">
        <v>0.0194097222222222</v>
      </c>
      <c r="J17" s="21" t="n">
        <f aca="false">I17-F17</f>
        <v>0.000787037037037037</v>
      </c>
      <c r="K17" s="22" t="n">
        <f aca="false">RANK(J17,J$11:J$46,1)</f>
        <v>5</v>
      </c>
      <c r="L17" s="24" t="n">
        <v>0.0696041666666667</v>
      </c>
      <c r="M17" s="44" t="n">
        <f aca="false">L17-I17</f>
        <v>0.0501944444444444</v>
      </c>
      <c r="N17" s="22" t="n">
        <f aca="false">RANK(M17,M$11:M$46,1)</f>
        <v>26</v>
      </c>
      <c r="O17" s="24" t="n">
        <v>0.0989930555555556</v>
      </c>
      <c r="P17" s="21" t="n">
        <f aca="false">O17-L17</f>
        <v>0.0293888888888889</v>
      </c>
      <c r="Q17" s="22" t="n">
        <f aca="false">RANK(P17,P$11:P$46,1)</f>
        <v>4</v>
      </c>
      <c r="R17" s="21"/>
      <c r="S17" s="25" t="n">
        <f aca="false">G17+J17+M17+P17+R17</f>
        <v>0.0989930555555556</v>
      </c>
      <c r="T17" s="21" t="n">
        <f aca="false">S17-S$11</f>
        <v>0.0121064814814815</v>
      </c>
      <c r="U17" s="22" t="n">
        <f aca="false">RANK(S17,S$11:S$46,1)</f>
        <v>7</v>
      </c>
    </row>
    <row r="18" customFormat="false" ht="14.4" hidden="false" customHeight="false" outlineLevel="0" collapsed="false">
      <c r="A18" s="17" t="n">
        <v>8</v>
      </c>
      <c r="B18" s="17" t="n">
        <v>38</v>
      </c>
      <c r="C18" s="18" t="s">
        <v>283</v>
      </c>
      <c r="D18" s="17" t="n">
        <v>1965</v>
      </c>
      <c r="E18" s="17" t="s">
        <v>177</v>
      </c>
      <c r="F18" s="20" t="n">
        <v>0.018125</v>
      </c>
      <c r="G18" s="21" t="n">
        <f aca="false">F18</f>
        <v>0.018125</v>
      </c>
      <c r="H18" s="22" t="n">
        <f aca="false">RANK(G18,G$11:G$46,1)</f>
        <v>7</v>
      </c>
      <c r="I18" s="20" t="n">
        <v>0.0191597222222222</v>
      </c>
      <c r="J18" s="21" t="n">
        <f aca="false">I18-F18</f>
        <v>0.00103472222222222</v>
      </c>
      <c r="K18" s="22" t="n">
        <f aca="false">RANK(J18,J$11:J$46,1)</f>
        <v>12</v>
      </c>
      <c r="L18" s="24" t="n">
        <v>0.0660752314814815</v>
      </c>
      <c r="M18" s="44" t="n">
        <f aca="false">L18-I18</f>
        <v>0.0469155092592593</v>
      </c>
      <c r="N18" s="22" t="n">
        <f aca="false">RANK(M18,M$11:M$46,1)</f>
        <v>8</v>
      </c>
      <c r="O18" s="24" t="n">
        <v>0.0993518518518519</v>
      </c>
      <c r="P18" s="21" t="n">
        <f aca="false">O18-L18</f>
        <v>0.0332766203703704</v>
      </c>
      <c r="Q18" s="22" t="n">
        <f aca="false">RANK(P18,P$11:P$46,1)</f>
        <v>16</v>
      </c>
      <c r="R18" s="21"/>
      <c r="S18" s="25" t="n">
        <f aca="false">G18+J18+M18+P18+R18</f>
        <v>0.0993518518518519</v>
      </c>
      <c r="T18" s="21" t="n">
        <f aca="false">S18-S$11</f>
        <v>0.0124652777777778</v>
      </c>
      <c r="U18" s="22" t="n">
        <f aca="false">RANK(S18,S$11:S$46,1)</f>
        <v>8</v>
      </c>
    </row>
    <row r="19" customFormat="false" ht="14.4" hidden="false" customHeight="false" outlineLevel="0" collapsed="false">
      <c r="A19" s="17" t="n">
        <v>9</v>
      </c>
      <c r="B19" s="17" t="n">
        <v>64</v>
      </c>
      <c r="C19" s="18" t="s">
        <v>275</v>
      </c>
      <c r="D19" s="17" t="n">
        <v>1974</v>
      </c>
      <c r="E19" s="26" t="s">
        <v>50</v>
      </c>
      <c r="F19" s="20" t="n">
        <v>0.0194444444444444</v>
      </c>
      <c r="G19" s="21" t="n">
        <f aca="false">F19</f>
        <v>0.0194444444444444</v>
      </c>
      <c r="H19" s="22" t="n">
        <f aca="false">RANK(G19,G$11:G$46,1)</f>
        <v>18</v>
      </c>
      <c r="I19" s="20" t="n">
        <v>0.02025</v>
      </c>
      <c r="J19" s="21" t="n">
        <f aca="false">I19-F19</f>
        <v>0.000805555555555556</v>
      </c>
      <c r="K19" s="22" t="n">
        <f aca="false">RANK(J19,J$11:J$46,1)</f>
        <v>8</v>
      </c>
      <c r="L19" s="24" t="n">
        <v>0.0660671296296296</v>
      </c>
      <c r="M19" s="44" t="n">
        <f aca="false">L19-I19</f>
        <v>0.0458171296296296</v>
      </c>
      <c r="N19" s="22" t="n">
        <f aca="false">RANK(M19,M$11:M$46,1)</f>
        <v>5</v>
      </c>
      <c r="O19" s="24" t="n">
        <v>0.0998726851851852</v>
      </c>
      <c r="P19" s="21" t="n">
        <f aca="false">O19-L19</f>
        <v>0.0338055555555556</v>
      </c>
      <c r="Q19" s="22" t="n">
        <f aca="false">RANK(P19,P$11:P$46,1)</f>
        <v>19</v>
      </c>
      <c r="R19" s="21"/>
      <c r="S19" s="25" t="n">
        <f aca="false">G19+J19+M19+P19+R19</f>
        <v>0.0998726851851852</v>
      </c>
      <c r="T19" s="21" t="n">
        <f aca="false">S19-S$11</f>
        <v>0.0129861111111111</v>
      </c>
      <c r="U19" s="22" t="n">
        <f aca="false">RANK(S19,S$11:S$46,1)</f>
        <v>9</v>
      </c>
    </row>
    <row r="20" customFormat="false" ht="14.4" hidden="false" customHeight="false" outlineLevel="0" collapsed="false">
      <c r="A20" s="17" t="n">
        <v>10</v>
      </c>
      <c r="B20" s="17" t="n">
        <v>50</v>
      </c>
      <c r="C20" s="18" t="s">
        <v>260</v>
      </c>
      <c r="D20" s="17" t="n">
        <v>1985</v>
      </c>
      <c r="E20" s="17" t="s">
        <v>55</v>
      </c>
      <c r="F20" s="20" t="n">
        <v>0.0181597222222222</v>
      </c>
      <c r="G20" s="21" t="n">
        <f aca="false">F20</f>
        <v>0.0181597222222222</v>
      </c>
      <c r="H20" s="22" t="n">
        <f aca="false">RANK(G20,G$11:G$46,1)</f>
        <v>8</v>
      </c>
      <c r="I20" s="20" t="n">
        <v>0.0191041666666667</v>
      </c>
      <c r="J20" s="21" t="n">
        <f aca="false">I20-F20</f>
        <v>0.000944444444444444</v>
      </c>
      <c r="K20" s="22" t="n">
        <f aca="false">RANK(J20,J$11:J$46,1)</f>
        <v>11</v>
      </c>
      <c r="L20" s="24" t="n">
        <v>0.0683703703703704</v>
      </c>
      <c r="M20" s="44" t="n">
        <f aca="false">L20-I20</f>
        <v>0.0492662037037037</v>
      </c>
      <c r="N20" s="22" t="n">
        <f aca="false">RANK(M20,M$11:M$46,1)</f>
        <v>17</v>
      </c>
      <c r="O20" s="24" t="n">
        <v>0.0999305555555556</v>
      </c>
      <c r="P20" s="21" t="n">
        <f aca="false">O20-L20</f>
        <v>0.0315601851851852</v>
      </c>
      <c r="Q20" s="22" t="n">
        <f aca="false">RANK(P20,P$11:P$46,1)</f>
        <v>12</v>
      </c>
      <c r="R20" s="21"/>
      <c r="S20" s="25" t="n">
        <f aca="false">G20+J20+M20+P20+R20</f>
        <v>0.0999305555555556</v>
      </c>
      <c r="T20" s="21" t="n">
        <f aca="false">S20-S$11</f>
        <v>0.0130439814814815</v>
      </c>
      <c r="U20" s="22" t="n">
        <f aca="false">RANK(S20,S$11:S$46,1)</f>
        <v>10</v>
      </c>
    </row>
    <row r="21" customFormat="false" ht="14.4" hidden="false" customHeight="false" outlineLevel="0" collapsed="false">
      <c r="A21" s="17" t="n">
        <v>11</v>
      </c>
      <c r="B21" s="17" t="n">
        <v>39</v>
      </c>
      <c r="C21" s="18" t="s">
        <v>261</v>
      </c>
      <c r="D21" s="17" t="n">
        <v>1986</v>
      </c>
      <c r="E21" s="17" t="s">
        <v>74</v>
      </c>
      <c r="F21" s="20" t="n">
        <v>0.0183564814814815</v>
      </c>
      <c r="G21" s="21" t="n">
        <f aca="false">F21</f>
        <v>0.0183564814814815</v>
      </c>
      <c r="H21" s="22" t="n">
        <f aca="false">RANK(G21,G$11:G$46,1)</f>
        <v>11</v>
      </c>
      <c r="I21" s="20" t="n">
        <v>0.0194803240740741</v>
      </c>
      <c r="J21" s="21" t="n">
        <f aca="false">I21-F21</f>
        <v>0.00112384259259259</v>
      </c>
      <c r="K21" s="22" t="n">
        <f aca="false">RANK(J21,J$11:J$46,1)</f>
        <v>17</v>
      </c>
      <c r="L21" s="24" t="n">
        <v>0.0681006944444444</v>
      </c>
      <c r="M21" s="44" t="n">
        <f aca="false">L21-I21</f>
        <v>0.0486203703703704</v>
      </c>
      <c r="N21" s="22" t="n">
        <f aca="false">RANK(M21,M$11:M$46,1)</f>
        <v>11</v>
      </c>
      <c r="O21" s="24" t="n">
        <v>0.100405092592593</v>
      </c>
      <c r="P21" s="21" t="n">
        <f aca="false">O21-L21</f>
        <v>0.0323043981481481</v>
      </c>
      <c r="Q21" s="22" t="n">
        <f aca="false">RANK(P21,P$11:P$46,1)</f>
        <v>14</v>
      </c>
      <c r="R21" s="21"/>
      <c r="S21" s="25" t="n">
        <f aca="false">G21+J21+M21+P21+R21</f>
        <v>0.100405092592593</v>
      </c>
      <c r="T21" s="21" t="n">
        <f aca="false">S21-S$11</f>
        <v>0.0135185185185185</v>
      </c>
      <c r="U21" s="22" t="n">
        <f aca="false">RANK(S21,S$11:S$46,1)</f>
        <v>11</v>
      </c>
    </row>
    <row r="22" customFormat="false" ht="14.4" hidden="false" customHeight="false" outlineLevel="0" collapsed="false">
      <c r="A22" s="17" t="n">
        <v>12</v>
      </c>
      <c r="B22" s="26" t="n">
        <v>54</v>
      </c>
      <c r="C22" s="18" t="s">
        <v>262</v>
      </c>
      <c r="D22" s="17" t="n">
        <v>1985</v>
      </c>
      <c r="E22" s="17" t="s">
        <v>192</v>
      </c>
      <c r="F22" s="20" t="n">
        <v>0.0198263888888889</v>
      </c>
      <c r="G22" s="21" t="n">
        <f aca="false">F22</f>
        <v>0.0198263888888889</v>
      </c>
      <c r="H22" s="22" t="n">
        <f aca="false">RANK(G22,G$11:G$46,1)</f>
        <v>20</v>
      </c>
      <c r="I22" s="20" t="n">
        <v>0.0209293981481482</v>
      </c>
      <c r="J22" s="21" t="n">
        <f aca="false">I22-F22</f>
        <v>0.00110300925925926</v>
      </c>
      <c r="K22" s="22" t="n">
        <f aca="false">RANK(J22,J$11:J$46,1)</f>
        <v>16</v>
      </c>
      <c r="L22" s="24" t="n">
        <v>0.0694652777777778</v>
      </c>
      <c r="M22" s="44" t="n">
        <f aca="false">L22-I22</f>
        <v>0.0485358796296296</v>
      </c>
      <c r="N22" s="22" t="n">
        <f aca="false">RANK(M22,M$11:M$46,1)</f>
        <v>10</v>
      </c>
      <c r="O22" s="24" t="n">
        <v>0.101238425925926</v>
      </c>
      <c r="P22" s="21" t="n">
        <f aca="false">O22-L22</f>
        <v>0.0317731481481482</v>
      </c>
      <c r="Q22" s="22" t="n">
        <f aca="false">RANK(P22,P$11:P$46,1)</f>
        <v>13</v>
      </c>
      <c r="R22" s="21"/>
      <c r="S22" s="25" t="n">
        <f aca="false">G22+J22+M22+P22+R22</f>
        <v>0.101238425925926</v>
      </c>
      <c r="T22" s="21" t="n">
        <f aca="false">S22-S$11</f>
        <v>0.0143518518518519</v>
      </c>
      <c r="U22" s="22" t="n">
        <f aca="false">RANK(S22,S$11:S$46,1)</f>
        <v>12</v>
      </c>
    </row>
    <row r="23" customFormat="false" ht="14.4" hidden="false" customHeight="false" outlineLevel="0" collapsed="false">
      <c r="A23" s="17" t="n">
        <v>13</v>
      </c>
      <c r="B23" s="17" t="n">
        <v>57</v>
      </c>
      <c r="C23" s="18" t="s">
        <v>270</v>
      </c>
      <c r="D23" s="17" t="n">
        <v>1983</v>
      </c>
      <c r="E23" s="17" t="s">
        <v>38</v>
      </c>
      <c r="F23" s="20" t="n">
        <v>0.0215972222222222</v>
      </c>
      <c r="G23" s="21" t="n">
        <f aca="false">F23</f>
        <v>0.0215972222222222</v>
      </c>
      <c r="H23" s="22" t="n">
        <f aca="false">RANK(G23,G$11:G$46,1)</f>
        <v>26</v>
      </c>
      <c r="I23" s="20" t="n">
        <v>0.0233078703703704</v>
      </c>
      <c r="J23" s="21" t="n">
        <f aca="false">I23-F23</f>
        <v>0.00171064814814815</v>
      </c>
      <c r="K23" s="22" t="n">
        <f aca="false">RANK(J23,J$11:J$46,1)</f>
        <v>30</v>
      </c>
      <c r="L23" s="24" t="n">
        <v>0.0722696759259259</v>
      </c>
      <c r="M23" s="44" t="n">
        <f aca="false">L23-I23</f>
        <v>0.0489618055555556</v>
      </c>
      <c r="N23" s="22" t="n">
        <f aca="false">RANK(M23,M$11:M$46,1)</f>
        <v>15</v>
      </c>
      <c r="O23" s="24" t="n">
        <v>0.101863425925926</v>
      </c>
      <c r="P23" s="21" t="n">
        <f aca="false">O23-L23</f>
        <v>0.02959375</v>
      </c>
      <c r="Q23" s="22" t="n">
        <f aca="false">RANK(P23,P$11:P$46,1)</f>
        <v>5</v>
      </c>
      <c r="R23" s="21"/>
      <c r="S23" s="25" t="n">
        <f aca="false">G23+J23+M23+P23+R23</f>
        <v>0.101863425925926</v>
      </c>
      <c r="T23" s="21" t="n">
        <f aca="false">S23-S$11</f>
        <v>0.0149768518518519</v>
      </c>
      <c r="U23" s="22" t="n">
        <f aca="false">RANK(S23,S$11:S$46,1)</f>
        <v>13</v>
      </c>
    </row>
    <row r="24" customFormat="false" ht="14.4" hidden="false" customHeight="false" outlineLevel="0" collapsed="false">
      <c r="A24" s="17" t="n">
        <v>14</v>
      </c>
      <c r="B24" s="17" t="n">
        <v>61</v>
      </c>
      <c r="C24" s="18" t="s">
        <v>247</v>
      </c>
      <c r="D24" s="17" t="n">
        <v>1989</v>
      </c>
      <c r="E24" s="17" t="s">
        <v>248</v>
      </c>
      <c r="F24" s="20" t="n">
        <v>0.0215625</v>
      </c>
      <c r="G24" s="21" t="n">
        <f aca="false">F24</f>
        <v>0.0215625</v>
      </c>
      <c r="H24" s="22" t="n">
        <f aca="false">RANK(G24,G$11:G$46,1)</f>
        <v>24</v>
      </c>
      <c r="I24" s="20" t="n">
        <v>0.022931712962963</v>
      </c>
      <c r="J24" s="21" t="n">
        <f aca="false">I24-F24</f>
        <v>0.00136921296296296</v>
      </c>
      <c r="K24" s="22" t="n">
        <f aca="false">RANK(J24,J$11:J$46,1)</f>
        <v>24</v>
      </c>
      <c r="L24" s="24" t="n">
        <v>0.0722905092592593</v>
      </c>
      <c r="M24" s="44" t="n">
        <f aca="false">L24-I24</f>
        <v>0.0493587962962963</v>
      </c>
      <c r="N24" s="22" t="n">
        <f aca="false">RANK(M24,M$11:M$46,1)</f>
        <v>19</v>
      </c>
      <c r="O24" s="24" t="n">
        <v>0.102974537037037</v>
      </c>
      <c r="P24" s="21" t="n">
        <f aca="false">O24-L24</f>
        <v>0.0306840277777778</v>
      </c>
      <c r="Q24" s="22" t="n">
        <f aca="false">RANK(P24,P$11:P$46,1)</f>
        <v>7</v>
      </c>
      <c r="R24" s="21"/>
      <c r="S24" s="25" t="n">
        <f aca="false">G24+J24+M24+P24+R24</f>
        <v>0.102974537037037</v>
      </c>
      <c r="T24" s="21" t="n">
        <f aca="false">S24-S$11</f>
        <v>0.016087962962963</v>
      </c>
      <c r="U24" s="22" t="n">
        <f aca="false">RANK(S24,S$11:S$46,1)</f>
        <v>14</v>
      </c>
    </row>
    <row r="25" customFormat="false" ht="14.4" hidden="false" customHeight="false" outlineLevel="0" collapsed="false">
      <c r="A25" s="17" t="n">
        <v>15</v>
      </c>
      <c r="B25" s="26" t="n">
        <v>36</v>
      </c>
      <c r="C25" s="18" t="s">
        <v>263</v>
      </c>
      <c r="D25" s="17" t="n">
        <v>1986</v>
      </c>
      <c r="E25" s="17" t="s">
        <v>177</v>
      </c>
      <c r="F25" s="20" t="n">
        <v>0.018275462962963</v>
      </c>
      <c r="G25" s="21" t="n">
        <f aca="false">F25</f>
        <v>0.018275462962963</v>
      </c>
      <c r="H25" s="22" t="n">
        <f aca="false">RANK(G25,G$11:G$46,1)</f>
        <v>9</v>
      </c>
      <c r="I25" s="20" t="n">
        <v>0.0193194444444444</v>
      </c>
      <c r="J25" s="21" t="n">
        <f aca="false">I25-F25</f>
        <v>0.00104398148148148</v>
      </c>
      <c r="K25" s="22" t="n">
        <f aca="false">RANK(J25,J$11:J$46,1)</f>
        <v>13</v>
      </c>
      <c r="L25" s="24" t="n">
        <v>0.0696354166666667</v>
      </c>
      <c r="M25" s="44" t="n">
        <f aca="false">L25-I25</f>
        <v>0.0503159722222222</v>
      </c>
      <c r="N25" s="22" t="n">
        <f aca="false">RANK(M25,M$11:M$46,1)</f>
        <v>27</v>
      </c>
      <c r="O25" s="24" t="n">
        <v>0.103356481481481</v>
      </c>
      <c r="P25" s="21" t="n">
        <f aca="false">O25-L25</f>
        <v>0.0337210648148148</v>
      </c>
      <c r="Q25" s="22" t="n">
        <f aca="false">RANK(P25,P$11:P$46,1)</f>
        <v>18</v>
      </c>
      <c r="R25" s="21"/>
      <c r="S25" s="25" t="n">
        <f aca="false">G25+J25+M25+P25+R25</f>
        <v>0.103356481481481</v>
      </c>
      <c r="T25" s="21" t="n">
        <f aca="false">S25-S$11</f>
        <v>0.0164699074074074</v>
      </c>
      <c r="U25" s="22" t="n">
        <f aca="false">RANK(S25,S$11:S$46,1)</f>
        <v>15</v>
      </c>
    </row>
    <row r="26" customFormat="false" ht="14.4" hidden="false" customHeight="false" outlineLevel="0" collapsed="false">
      <c r="A26" s="17" t="n">
        <v>16</v>
      </c>
      <c r="B26" s="17" t="n">
        <v>37</v>
      </c>
      <c r="C26" s="18" t="s">
        <v>264</v>
      </c>
      <c r="D26" s="17" t="n">
        <v>1986</v>
      </c>
      <c r="E26" s="17" t="s">
        <v>265</v>
      </c>
      <c r="F26" s="20" t="n">
        <v>0.0188657407407407</v>
      </c>
      <c r="G26" s="21" t="n">
        <f aca="false">F26</f>
        <v>0.0188657407407407</v>
      </c>
      <c r="H26" s="22" t="n">
        <f aca="false">RANK(G26,G$11:G$46,1)</f>
        <v>15</v>
      </c>
      <c r="I26" s="20" t="n">
        <v>0.0203611111111111</v>
      </c>
      <c r="J26" s="21" t="n">
        <f aca="false">I26-F26</f>
        <v>0.00149537037037037</v>
      </c>
      <c r="K26" s="22" t="n">
        <f aca="false">RANK(J26,J$11:J$46,1)</f>
        <v>29</v>
      </c>
      <c r="L26" s="24" t="n">
        <v>0.0695601851851852</v>
      </c>
      <c r="M26" s="44" t="n">
        <f aca="false">L26-I26</f>
        <v>0.0491990740740741</v>
      </c>
      <c r="N26" s="22" t="n">
        <f aca="false">RANK(M26,M$11:M$46,1)</f>
        <v>16</v>
      </c>
      <c r="O26" s="24" t="n">
        <v>0.103819444444444</v>
      </c>
      <c r="P26" s="21" t="n">
        <f aca="false">O26-L26</f>
        <v>0.0342592592592593</v>
      </c>
      <c r="Q26" s="22" t="n">
        <f aca="false">RANK(P26,P$11:P$46,1)</f>
        <v>20</v>
      </c>
      <c r="R26" s="21"/>
      <c r="S26" s="25" t="n">
        <f aca="false">G26+J26+M26+P26+R26</f>
        <v>0.103819444444444</v>
      </c>
      <c r="T26" s="21" t="n">
        <f aca="false">S26-S$11</f>
        <v>0.0169328703703704</v>
      </c>
      <c r="U26" s="22" t="n">
        <f aca="false">RANK(S26,S$11:S$46,1)</f>
        <v>16</v>
      </c>
    </row>
    <row r="27" customFormat="false" ht="14.4" hidden="false" customHeight="false" outlineLevel="0" collapsed="false">
      <c r="A27" s="17" t="n">
        <v>17</v>
      </c>
      <c r="B27" s="17" t="n">
        <v>59</v>
      </c>
      <c r="C27" s="18" t="s">
        <v>276</v>
      </c>
      <c r="D27" s="17" t="n">
        <v>1976</v>
      </c>
      <c r="E27" s="17" t="s">
        <v>89</v>
      </c>
      <c r="F27" s="20" t="n">
        <v>0.0196759259259259</v>
      </c>
      <c r="G27" s="21" t="n">
        <f aca="false">F27</f>
        <v>0.0196759259259259</v>
      </c>
      <c r="H27" s="22" t="n">
        <f aca="false">RANK(G27,G$11:G$46,1)</f>
        <v>19</v>
      </c>
      <c r="I27" s="20" t="n">
        <v>0.0208194444444444</v>
      </c>
      <c r="J27" s="21" t="n">
        <f aca="false">I27-F27</f>
        <v>0.00114351851851852</v>
      </c>
      <c r="K27" s="22" t="n">
        <f aca="false">RANK(J27,J$11:J$46,1)</f>
        <v>18</v>
      </c>
      <c r="L27" s="24" t="n">
        <v>0.0695856481481482</v>
      </c>
      <c r="M27" s="44" t="n">
        <f aca="false">L27-I27</f>
        <v>0.0487662037037037</v>
      </c>
      <c r="N27" s="22" t="n">
        <f aca="false">RANK(M27,M$11:M$46,1)</f>
        <v>13</v>
      </c>
      <c r="O27" s="24" t="n">
        <v>0.104039351851852</v>
      </c>
      <c r="P27" s="21" t="n">
        <f aca="false">O27-L27</f>
        <v>0.0344537037037037</v>
      </c>
      <c r="Q27" s="22" t="n">
        <f aca="false">RANK(P27,P$11:P$46,1)</f>
        <v>22</v>
      </c>
      <c r="R27" s="21"/>
      <c r="S27" s="25" t="n">
        <f aca="false">G27+J27+M27+P27+R27</f>
        <v>0.104039351851852</v>
      </c>
      <c r="T27" s="21" t="n">
        <f aca="false">S27-S$11</f>
        <v>0.0171527777777778</v>
      </c>
      <c r="U27" s="22" t="n">
        <f aca="false">RANK(S27,S$11:S$46,1)</f>
        <v>17</v>
      </c>
    </row>
    <row r="28" customFormat="false" ht="14.4" hidden="false" customHeight="false" outlineLevel="0" collapsed="false">
      <c r="A28" s="17" t="n">
        <v>18</v>
      </c>
      <c r="B28" s="17" t="n">
        <v>52</v>
      </c>
      <c r="C28" s="18" t="s">
        <v>249</v>
      </c>
      <c r="D28" s="17" t="n">
        <v>1990</v>
      </c>
      <c r="E28" s="17" t="s">
        <v>250</v>
      </c>
      <c r="F28" s="20" t="n">
        <v>0.0186574074074074</v>
      </c>
      <c r="G28" s="21" t="n">
        <f aca="false">F28</f>
        <v>0.0186574074074074</v>
      </c>
      <c r="H28" s="22" t="n">
        <f aca="false">RANK(G28,G$11:G$46,1)</f>
        <v>14</v>
      </c>
      <c r="I28" s="20" t="n">
        <v>0.0199016203703704</v>
      </c>
      <c r="J28" s="21" t="n">
        <f aca="false">I28-F28</f>
        <v>0.00124421296296296</v>
      </c>
      <c r="K28" s="22" t="n">
        <f aca="false">RANK(J28,J$11:J$46,1)</f>
        <v>21</v>
      </c>
      <c r="L28" s="24" t="n">
        <v>0.0695335648148148</v>
      </c>
      <c r="M28" s="44" t="n">
        <f aca="false">L28-I28</f>
        <v>0.0496319444444444</v>
      </c>
      <c r="N28" s="22" t="n">
        <f aca="false">RANK(M28,M$11:M$46,1)</f>
        <v>23</v>
      </c>
      <c r="O28" s="24" t="n">
        <v>0.104386574074074</v>
      </c>
      <c r="P28" s="21" t="n">
        <f aca="false">O28-L28</f>
        <v>0.0348530092592593</v>
      </c>
      <c r="Q28" s="22" t="n">
        <f aca="false">RANK(P28,P$11:P$46,1)</f>
        <v>24</v>
      </c>
      <c r="R28" s="21"/>
      <c r="S28" s="25" t="n">
        <f aca="false">G28+J28+M28+P28+R28</f>
        <v>0.104386574074074</v>
      </c>
      <c r="T28" s="21" t="n">
        <f aca="false">S28-S$11</f>
        <v>0.0175</v>
      </c>
      <c r="U28" s="22" t="n">
        <f aca="false">RANK(S28,S$11:S$46,1)</f>
        <v>18</v>
      </c>
    </row>
    <row r="29" customFormat="false" ht="14.4" hidden="false" customHeight="false" outlineLevel="0" collapsed="false">
      <c r="A29" s="17" t="n">
        <v>19</v>
      </c>
      <c r="B29" s="17" t="n">
        <v>62</v>
      </c>
      <c r="C29" s="18" t="s">
        <v>271</v>
      </c>
      <c r="D29" s="17" t="n">
        <v>1980</v>
      </c>
      <c r="E29" s="26" t="s">
        <v>272</v>
      </c>
      <c r="F29" s="20" t="n">
        <v>0.0229166666666667</v>
      </c>
      <c r="G29" s="21" t="n">
        <f aca="false">F29</f>
        <v>0.0229166666666667</v>
      </c>
      <c r="H29" s="22" t="n">
        <f aca="false">RANK(G29,G$11:G$46,1)</f>
        <v>30</v>
      </c>
      <c r="I29" s="20" t="n">
        <v>0.0240925925925926</v>
      </c>
      <c r="J29" s="21" t="n">
        <f aca="false">I29-F29</f>
        <v>0.00117592592592593</v>
      </c>
      <c r="K29" s="22" t="n">
        <f aca="false">RANK(J29,J$11:J$46,1)</f>
        <v>20</v>
      </c>
      <c r="L29" s="24" t="n">
        <v>0.0746909722222222</v>
      </c>
      <c r="M29" s="44" t="n">
        <f aca="false">L29-I29</f>
        <v>0.0505983796296296</v>
      </c>
      <c r="N29" s="22" t="n">
        <f aca="false">RANK(M29,M$11:M$46,1)</f>
        <v>28</v>
      </c>
      <c r="O29" s="24" t="n">
        <v>0.104583333333333</v>
      </c>
      <c r="P29" s="21" t="n">
        <f aca="false">O29-L29</f>
        <v>0.0298923611111111</v>
      </c>
      <c r="Q29" s="22" t="n">
        <f aca="false">RANK(P29,P$11:P$46,1)</f>
        <v>6</v>
      </c>
      <c r="R29" s="21"/>
      <c r="S29" s="25" t="n">
        <f aca="false">G29+J29+M29+P29+R29</f>
        <v>0.104583333333333</v>
      </c>
      <c r="T29" s="21" t="n">
        <f aca="false">S29-S$11</f>
        <v>0.0176967592592593</v>
      </c>
      <c r="U29" s="22" t="n">
        <f aca="false">RANK(S29,S$11:S$46,1)</f>
        <v>19</v>
      </c>
    </row>
    <row r="30" customFormat="false" ht="14.4" hidden="false" customHeight="false" outlineLevel="0" collapsed="false">
      <c r="A30" s="17" t="n">
        <v>20</v>
      </c>
      <c r="B30" s="17" t="n">
        <v>56</v>
      </c>
      <c r="C30" s="18" t="s">
        <v>288</v>
      </c>
      <c r="D30" s="17" t="n">
        <v>1961</v>
      </c>
      <c r="E30" s="26" t="s">
        <v>192</v>
      </c>
      <c r="F30" s="20" t="n">
        <v>0.0201157407407407</v>
      </c>
      <c r="G30" s="21" t="n">
        <f aca="false">F30</f>
        <v>0.0201157407407407</v>
      </c>
      <c r="H30" s="22" t="n">
        <f aca="false">RANK(G30,G$11:G$46,1)</f>
        <v>22</v>
      </c>
      <c r="I30" s="20" t="n">
        <v>0.0209178240740741</v>
      </c>
      <c r="J30" s="21" t="n">
        <f aca="false">I30-F30</f>
        <v>0.000802083333333333</v>
      </c>
      <c r="K30" s="22" t="n">
        <f aca="false">RANK(J30,J$11:J$46,1)</f>
        <v>7</v>
      </c>
      <c r="L30" s="24" t="n">
        <v>0.0696689814814815</v>
      </c>
      <c r="M30" s="44" t="n">
        <f aca="false">L30-I30</f>
        <v>0.0487511574074074</v>
      </c>
      <c r="N30" s="22" t="n">
        <f aca="false">RANK(M30,M$11:M$46,1)</f>
        <v>12</v>
      </c>
      <c r="O30" s="24" t="n">
        <v>0.105011574074074</v>
      </c>
      <c r="P30" s="21" t="n">
        <f aca="false">O30-L30</f>
        <v>0.0353425925925926</v>
      </c>
      <c r="Q30" s="22" t="n">
        <f aca="false">RANK(P30,P$11:P$46,1)</f>
        <v>26</v>
      </c>
      <c r="R30" s="21" t="n">
        <v>0.000347222222222222</v>
      </c>
      <c r="S30" s="25" t="n">
        <f aca="false">G30+J30+M30+P30+R30</f>
        <v>0.105358796296296</v>
      </c>
      <c r="T30" s="21" t="n">
        <f aca="false">S30-S$11</f>
        <v>0.0184722222222222</v>
      </c>
      <c r="U30" s="22" t="n">
        <f aca="false">RANK(S30,S$11:S$46,1)</f>
        <v>20</v>
      </c>
    </row>
    <row r="31" customFormat="false" ht="14.4" hidden="false" customHeight="false" outlineLevel="0" collapsed="false">
      <c r="A31" s="17" t="n">
        <v>21</v>
      </c>
      <c r="B31" s="26" t="n">
        <v>58</v>
      </c>
      <c r="C31" s="18" t="s">
        <v>266</v>
      </c>
      <c r="D31" s="17" t="n">
        <v>1986</v>
      </c>
      <c r="E31" s="17" t="s">
        <v>267</v>
      </c>
      <c r="F31" s="20" t="n">
        <v>0.0200115740740741</v>
      </c>
      <c r="G31" s="21" t="n">
        <f aca="false">F31</f>
        <v>0.0200115740740741</v>
      </c>
      <c r="H31" s="22" t="n">
        <f aca="false">RANK(G31,G$11:G$46,1)</f>
        <v>21</v>
      </c>
      <c r="I31" s="20" t="n">
        <v>0.0213842592592593</v>
      </c>
      <c r="J31" s="21" t="n">
        <f aca="false">I31-F31</f>
        <v>0.00137268518518519</v>
      </c>
      <c r="K31" s="22" t="n">
        <f aca="false">RANK(J31,J$11:J$46,1)</f>
        <v>25</v>
      </c>
      <c r="L31" s="24" t="n">
        <v>0.0709791666666667</v>
      </c>
      <c r="M31" s="44" t="n">
        <f aca="false">L31-I31</f>
        <v>0.0495949074074074</v>
      </c>
      <c r="N31" s="22" t="n">
        <f aca="false">RANK(M31,M$11:M$46,1)</f>
        <v>21</v>
      </c>
      <c r="O31" s="24" t="n">
        <v>0.10537037037037</v>
      </c>
      <c r="P31" s="21" t="n">
        <f aca="false">O31-L31</f>
        <v>0.0343912037037037</v>
      </c>
      <c r="Q31" s="22" t="n">
        <f aca="false">RANK(P31,P$11:P$46,1)</f>
        <v>21</v>
      </c>
      <c r="R31" s="21"/>
      <c r="S31" s="25" t="n">
        <f aca="false">G31+J31+M31+P31+R31</f>
        <v>0.10537037037037</v>
      </c>
      <c r="T31" s="21" t="n">
        <f aca="false">S31-S$11</f>
        <v>0.0184837962962963</v>
      </c>
      <c r="U31" s="22" t="n">
        <f aca="false">RANK(S31,S$11:S$46,1)</f>
        <v>21</v>
      </c>
    </row>
    <row r="32" customFormat="false" ht="14.4" hidden="false" customHeight="false" outlineLevel="0" collapsed="false">
      <c r="A32" s="17" t="n">
        <v>22</v>
      </c>
      <c r="B32" s="17" t="n">
        <v>53</v>
      </c>
      <c r="C32" s="18" t="s">
        <v>277</v>
      </c>
      <c r="D32" s="17" t="n">
        <v>1977</v>
      </c>
      <c r="E32" s="17" t="s">
        <v>89</v>
      </c>
      <c r="F32" s="20" t="n">
        <v>0.0215856481481481</v>
      </c>
      <c r="G32" s="21" t="n">
        <f aca="false">F32</f>
        <v>0.0215856481481481</v>
      </c>
      <c r="H32" s="22" t="n">
        <f aca="false">RANK(G32,G$11:G$46,1)</f>
        <v>25</v>
      </c>
      <c r="I32" s="20" t="n">
        <v>0.023037037037037</v>
      </c>
      <c r="J32" s="21" t="n">
        <f aca="false">I32-F32</f>
        <v>0.00145138888888889</v>
      </c>
      <c r="K32" s="22" t="n">
        <f aca="false">RANK(J32,J$11:J$46,1)</f>
        <v>28</v>
      </c>
      <c r="L32" s="24" t="n">
        <v>0.0749594907407408</v>
      </c>
      <c r="M32" s="44" t="n">
        <f aca="false">L32-I32</f>
        <v>0.0519224537037037</v>
      </c>
      <c r="N32" s="22" t="n">
        <f aca="false">RANK(M32,M$11:M$46,1)</f>
        <v>33</v>
      </c>
      <c r="O32" s="24" t="n">
        <v>0.106342592592593</v>
      </c>
      <c r="P32" s="21" t="n">
        <f aca="false">O32-L32</f>
        <v>0.0313831018518519</v>
      </c>
      <c r="Q32" s="22" t="n">
        <f aca="false">RANK(P32,P$11:P$46,1)</f>
        <v>10</v>
      </c>
      <c r="R32" s="21"/>
      <c r="S32" s="25" t="n">
        <f aca="false">G32+J32+M32+P32+R32</f>
        <v>0.106342592592593</v>
      </c>
      <c r="T32" s="21" t="n">
        <f aca="false">S32-S$11</f>
        <v>0.0194560185185185</v>
      </c>
      <c r="U32" s="22" t="n">
        <f aca="false">RANK(S32,S$11:S$46,1)</f>
        <v>22</v>
      </c>
    </row>
    <row r="33" customFormat="false" ht="14.4" hidden="false" customHeight="false" outlineLevel="0" collapsed="false">
      <c r="A33" s="17" t="n">
        <v>23</v>
      </c>
      <c r="B33" s="17" t="n">
        <v>43</v>
      </c>
      <c r="C33" s="18" t="s">
        <v>284</v>
      </c>
      <c r="D33" s="17" t="n">
        <v>1967</v>
      </c>
      <c r="E33" s="17" t="s">
        <v>50</v>
      </c>
      <c r="F33" s="20" t="n">
        <v>0.0222337962962963</v>
      </c>
      <c r="G33" s="21" t="n">
        <f aca="false">F33</f>
        <v>0.0222337962962963</v>
      </c>
      <c r="H33" s="22" t="n">
        <f aca="false">RANK(G33,G$11:G$46,1)</f>
        <v>29</v>
      </c>
      <c r="I33" s="20" t="n">
        <v>0.0229479166666667</v>
      </c>
      <c r="J33" s="21" t="n">
        <f aca="false">I33-F33</f>
        <v>0.00071412037037037</v>
      </c>
      <c r="K33" s="45" t="n">
        <f aca="false">RANK(J33,J$11:J$46,1)</f>
        <v>1</v>
      </c>
      <c r="L33" s="24" t="n">
        <v>0.072287037037037</v>
      </c>
      <c r="M33" s="44" t="n">
        <f aca="false">L33-I33</f>
        <v>0.0493391203703704</v>
      </c>
      <c r="N33" s="22" t="n">
        <f aca="false">RANK(M33,M$11:M$46,1)</f>
        <v>18</v>
      </c>
      <c r="O33" s="24" t="n">
        <v>0.107152777777778</v>
      </c>
      <c r="P33" s="21" t="n">
        <f aca="false">O33-L33</f>
        <v>0.0348657407407407</v>
      </c>
      <c r="Q33" s="22" t="n">
        <f aca="false">RANK(P33,P$11:P$46,1)</f>
        <v>25</v>
      </c>
      <c r="R33" s="21"/>
      <c r="S33" s="25" t="n">
        <f aca="false">G33+J33+M33+P33+R33</f>
        <v>0.107152777777778</v>
      </c>
      <c r="T33" s="21" t="n">
        <f aca="false">S33-S$11</f>
        <v>0.0202662037037037</v>
      </c>
      <c r="U33" s="22" t="n">
        <f aca="false">RANK(S33,S$11:S$46,1)</f>
        <v>23</v>
      </c>
    </row>
    <row r="34" customFormat="false" ht="14.4" hidden="false" customHeight="false" outlineLevel="0" collapsed="false">
      <c r="A34" s="17" t="n">
        <v>24</v>
      </c>
      <c r="B34" s="17" t="n">
        <v>49</v>
      </c>
      <c r="C34" s="18" t="s">
        <v>251</v>
      </c>
      <c r="D34" s="17" t="n">
        <v>1990</v>
      </c>
      <c r="E34" s="17" t="s">
        <v>55</v>
      </c>
      <c r="F34" s="20" t="n">
        <v>0.0192708333333333</v>
      </c>
      <c r="G34" s="21" t="n">
        <f aca="false">F34</f>
        <v>0.0192708333333333</v>
      </c>
      <c r="H34" s="22" t="n">
        <f aca="false">RANK(G34,G$11:G$46,1)</f>
        <v>17</v>
      </c>
      <c r="I34" s="20" t="n">
        <v>0.0201319444444444</v>
      </c>
      <c r="J34" s="21" t="n">
        <f aca="false">I34-F34</f>
        <v>0.000861111111111111</v>
      </c>
      <c r="K34" s="22" t="n">
        <f aca="false">RANK(J34,J$11:J$46,1)</f>
        <v>10</v>
      </c>
      <c r="L34" s="24" t="n">
        <v>0.0709930555555556</v>
      </c>
      <c r="M34" s="44" t="n">
        <f aca="false">L34-I34</f>
        <v>0.0508611111111111</v>
      </c>
      <c r="N34" s="22" t="n">
        <f aca="false">RANK(M34,M$11:M$46,1)</f>
        <v>29</v>
      </c>
      <c r="O34" s="24" t="n">
        <v>0.107604166666667</v>
      </c>
      <c r="P34" s="21" t="n">
        <f aca="false">O34-L34</f>
        <v>0.0366111111111111</v>
      </c>
      <c r="Q34" s="22" t="n">
        <f aca="false">RANK(P34,P$11:P$46,1)</f>
        <v>29</v>
      </c>
      <c r="R34" s="21"/>
      <c r="S34" s="25" t="n">
        <f aca="false">G34+J34+M34+P34+R34</f>
        <v>0.107604166666667</v>
      </c>
      <c r="T34" s="21" t="n">
        <f aca="false">S34-S$11</f>
        <v>0.0207175925925926</v>
      </c>
      <c r="U34" s="22" t="n">
        <f aca="false">RANK(S34,S$11:S$46,1)</f>
        <v>24</v>
      </c>
    </row>
    <row r="35" customFormat="false" ht="14.4" hidden="false" customHeight="false" outlineLevel="0" collapsed="false">
      <c r="A35" s="17" t="n">
        <v>25</v>
      </c>
      <c r="B35" s="17" t="n">
        <v>51</v>
      </c>
      <c r="C35" s="18" t="s">
        <v>252</v>
      </c>
      <c r="D35" s="17" t="n">
        <v>1990</v>
      </c>
      <c r="E35" s="17" t="s">
        <v>253</v>
      </c>
      <c r="F35" s="20" t="n">
        <v>0.0207291666666667</v>
      </c>
      <c r="G35" s="21" t="n">
        <f aca="false">F35</f>
        <v>0.0207291666666667</v>
      </c>
      <c r="H35" s="22" t="n">
        <f aca="false">RANK(G35,G$11:G$46,1)</f>
        <v>23</v>
      </c>
      <c r="I35" s="20" t="n">
        <v>0.0219861111111111</v>
      </c>
      <c r="J35" s="21" t="n">
        <f aca="false">I35-F35</f>
        <v>0.00125694444444444</v>
      </c>
      <c r="K35" s="22" t="n">
        <f aca="false">RANK(J35,J$11:J$46,1)</f>
        <v>22</v>
      </c>
      <c r="L35" s="24" t="n">
        <v>0.0695104166666667</v>
      </c>
      <c r="M35" s="44" t="n">
        <f aca="false">L35-I35</f>
        <v>0.0475243055555556</v>
      </c>
      <c r="N35" s="22" t="n">
        <f aca="false">RANK(M35,M$11:M$46,1)</f>
        <v>9</v>
      </c>
      <c r="O35" s="24" t="n">
        <v>0.107939814814815</v>
      </c>
      <c r="P35" s="21" t="n">
        <f aca="false">O35-L35</f>
        <v>0.0384293981481482</v>
      </c>
      <c r="Q35" s="22" t="n">
        <f aca="false">RANK(P35,P$11:P$46,1)</f>
        <v>31</v>
      </c>
      <c r="R35" s="21"/>
      <c r="S35" s="25" t="n">
        <f aca="false">G35+J35+M35+P35+R35</f>
        <v>0.107939814814815</v>
      </c>
      <c r="T35" s="21" t="n">
        <f aca="false">S35-S$11</f>
        <v>0.0210532407407407</v>
      </c>
      <c r="U35" s="22" t="n">
        <f aca="false">RANK(S35,S$11:S$46,1)</f>
        <v>25</v>
      </c>
    </row>
    <row r="36" customFormat="false" ht="14.4" hidden="false" customHeight="false" outlineLevel="0" collapsed="false">
      <c r="A36" s="17" t="n">
        <v>26</v>
      </c>
      <c r="B36" s="17" t="n">
        <v>35</v>
      </c>
      <c r="C36" s="18" t="s">
        <v>289</v>
      </c>
      <c r="D36" s="17" t="n">
        <v>1963</v>
      </c>
      <c r="E36" s="26" t="s">
        <v>150</v>
      </c>
      <c r="F36" s="20" t="n">
        <v>0.0180324074074074</v>
      </c>
      <c r="G36" s="21" t="n">
        <f aca="false">F36</f>
        <v>0.0180324074074074</v>
      </c>
      <c r="H36" s="22" t="n">
        <f aca="false">RANK(G36,G$11:G$46,1)</f>
        <v>5</v>
      </c>
      <c r="I36" s="20" t="n">
        <v>0.0191805555555556</v>
      </c>
      <c r="J36" s="21" t="n">
        <f aca="false">I36-F36</f>
        <v>0.00114814814814815</v>
      </c>
      <c r="K36" s="22" t="n">
        <f aca="false">RANK(J36,J$11:J$46,1)</f>
        <v>19</v>
      </c>
      <c r="L36" s="24" t="n">
        <v>0.0680509259259259</v>
      </c>
      <c r="M36" s="44" t="n">
        <f aca="false">L36-I36</f>
        <v>0.0488703703703704</v>
      </c>
      <c r="N36" s="22" t="n">
        <f aca="false">RANK(M36,M$11:M$46,1)</f>
        <v>14</v>
      </c>
      <c r="O36" s="24" t="n">
        <v>0.108680555555556</v>
      </c>
      <c r="P36" s="21" t="n">
        <f aca="false">O36-L36</f>
        <v>0.0406296296296296</v>
      </c>
      <c r="Q36" s="22" t="n">
        <f aca="false">RANK(P36,P$11:P$46,1)</f>
        <v>34</v>
      </c>
      <c r="R36" s="21"/>
      <c r="S36" s="25" t="n">
        <f aca="false">G36+J36+M36+P36+R36</f>
        <v>0.108680555555556</v>
      </c>
      <c r="T36" s="21" t="n">
        <f aca="false">S36-S$11</f>
        <v>0.0217939814814815</v>
      </c>
      <c r="U36" s="22" t="n">
        <f aca="false">RANK(S36,S$11:S$46,1)</f>
        <v>26</v>
      </c>
    </row>
    <row r="37" customFormat="false" ht="14.4" hidden="false" customHeight="false" outlineLevel="0" collapsed="false">
      <c r="A37" s="17" t="n">
        <v>27</v>
      </c>
      <c r="B37" s="17" t="n">
        <v>63</v>
      </c>
      <c r="C37" s="18" t="s">
        <v>254</v>
      </c>
      <c r="D37" s="17" t="n">
        <v>1989</v>
      </c>
      <c r="E37" s="17" t="s">
        <v>255</v>
      </c>
      <c r="F37" s="20" t="n">
        <v>0.0245023148148148</v>
      </c>
      <c r="G37" s="21" t="n">
        <f aca="false">F37</f>
        <v>0.0245023148148148</v>
      </c>
      <c r="H37" s="22" t="n">
        <f aca="false">RANK(G37,G$11:G$46,1)</f>
        <v>34</v>
      </c>
      <c r="I37" s="20" t="n">
        <v>0.0258506944444444</v>
      </c>
      <c r="J37" s="21" t="n">
        <f aca="false">I37-F37</f>
        <v>0.00134837962962963</v>
      </c>
      <c r="K37" s="22" t="n">
        <f aca="false">RANK(J37,J$11:J$46,1)</f>
        <v>23</v>
      </c>
      <c r="L37" s="24" t="n">
        <v>0.0758657407407408</v>
      </c>
      <c r="M37" s="44" t="n">
        <f aca="false">L37-I37</f>
        <v>0.0500150462962963</v>
      </c>
      <c r="N37" s="22" t="n">
        <f aca="false">RANK(M37,M$11:M$46,1)</f>
        <v>25</v>
      </c>
      <c r="O37" s="24" t="n">
        <v>0.109050925925926</v>
      </c>
      <c r="P37" s="21" t="n">
        <f aca="false">O37-L37</f>
        <v>0.0331851851851852</v>
      </c>
      <c r="Q37" s="22" t="n">
        <f aca="false">RANK(P37,P$11:P$46,1)</f>
        <v>15</v>
      </c>
      <c r="R37" s="21"/>
      <c r="S37" s="25" t="n">
        <f aca="false">G37+J37+M37+P37+R37</f>
        <v>0.109050925925926</v>
      </c>
      <c r="T37" s="21" t="n">
        <f aca="false">S37-S$11</f>
        <v>0.0221643518518519</v>
      </c>
      <c r="U37" s="22" t="n">
        <f aca="false">RANK(S37,S$11:S$46,1)</f>
        <v>27</v>
      </c>
    </row>
    <row r="38" customFormat="false" ht="14.4" hidden="false" customHeight="false" outlineLevel="0" collapsed="false">
      <c r="A38" s="17" t="n">
        <v>28</v>
      </c>
      <c r="B38" s="17" t="n">
        <v>44</v>
      </c>
      <c r="C38" s="18" t="s">
        <v>285</v>
      </c>
      <c r="D38" s="17" t="n">
        <v>1968</v>
      </c>
      <c r="E38" s="17" t="s">
        <v>50</v>
      </c>
      <c r="F38" s="20" t="n">
        <v>0.0247106481481481</v>
      </c>
      <c r="G38" s="21" t="n">
        <f aca="false">F38</f>
        <v>0.0247106481481481</v>
      </c>
      <c r="H38" s="22" t="n">
        <f aca="false">RANK(G38,G$11:G$46,1)</f>
        <v>36</v>
      </c>
      <c r="I38" s="20" t="n">
        <v>0.0261319444444444</v>
      </c>
      <c r="J38" s="21" t="n">
        <f aca="false">I38-F38</f>
        <v>0.0014212962962963</v>
      </c>
      <c r="K38" s="22" t="n">
        <f aca="false">RANK(J38,J$11:J$46,1)</f>
        <v>27</v>
      </c>
      <c r="L38" s="24" t="n">
        <v>0.0757893518518519</v>
      </c>
      <c r="M38" s="44" t="n">
        <f aca="false">L38-I38</f>
        <v>0.0496574074074074</v>
      </c>
      <c r="N38" s="22" t="n">
        <f aca="false">RANK(M38,M$11:M$46,1)</f>
        <v>24</v>
      </c>
      <c r="O38" s="24" t="n">
        <v>0.109166666666667</v>
      </c>
      <c r="P38" s="21" t="n">
        <f aca="false">O38-L38</f>
        <v>0.0333773148148148</v>
      </c>
      <c r="Q38" s="22" t="n">
        <f aca="false">RANK(P38,P$11:P$46,1)</f>
        <v>17</v>
      </c>
      <c r="R38" s="21"/>
      <c r="S38" s="25" t="n">
        <f aca="false">G38+J38+M38+P38+R38</f>
        <v>0.109166666666667</v>
      </c>
      <c r="T38" s="21" t="n">
        <f aca="false">S38-S$11</f>
        <v>0.0222800925925926</v>
      </c>
      <c r="U38" s="22" t="n">
        <f aca="false">RANK(S38,S$11:S$46,1)</f>
        <v>28</v>
      </c>
    </row>
    <row r="39" customFormat="false" ht="14.4" hidden="false" customHeight="false" outlineLevel="0" collapsed="false">
      <c r="A39" s="17" t="n">
        <v>29</v>
      </c>
      <c r="B39" s="17" t="n">
        <v>42</v>
      </c>
      <c r="C39" s="18" t="s">
        <v>292</v>
      </c>
      <c r="D39" s="17" t="n">
        <v>1958</v>
      </c>
      <c r="E39" s="17" t="s">
        <v>231</v>
      </c>
      <c r="F39" s="20" t="n">
        <v>0.0185532407407407</v>
      </c>
      <c r="G39" s="21" t="n">
        <f aca="false">F39</f>
        <v>0.0185532407407407</v>
      </c>
      <c r="H39" s="22" t="n">
        <f aca="false">RANK(G39,G$11:G$46,1)</f>
        <v>12</v>
      </c>
      <c r="I39" s="20" t="n">
        <v>0.0199398148148148</v>
      </c>
      <c r="J39" s="21" t="n">
        <f aca="false">I39-F39</f>
        <v>0.00138657407407407</v>
      </c>
      <c r="K39" s="22" t="n">
        <f aca="false">RANK(J39,J$11:J$46,1)</f>
        <v>26</v>
      </c>
      <c r="L39" s="24" t="n">
        <v>0.0710497685185185</v>
      </c>
      <c r="M39" s="44" t="n">
        <f aca="false">L39-I39</f>
        <v>0.0511099537037037</v>
      </c>
      <c r="N39" s="22" t="n">
        <f aca="false">RANK(M39,M$11:M$46,1)</f>
        <v>30</v>
      </c>
      <c r="O39" s="24" t="n">
        <v>0.109537037037037</v>
      </c>
      <c r="P39" s="21" t="n">
        <f aca="false">O39-L39</f>
        <v>0.0384872685185185</v>
      </c>
      <c r="Q39" s="22" t="n">
        <f aca="false">RANK(P39,P$11:P$46,1)</f>
        <v>32</v>
      </c>
      <c r="R39" s="21"/>
      <c r="S39" s="25" t="n">
        <f aca="false">G39+J39+M39+P39+R39</f>
        <v>0.109537037037037</v>
      </c>
      <c r="T39" s="21" t="n">
        <f aca="false">S39-S$11</f>
        <v>0.022650462962963</v>
      </c>
      <c r="U39" s="22" t="n">
        <f aca="false">RANK(S39,S$11:S$46,1)</f>
        <v>29</v>
      </c>
    </row>
    <row r="40" customFormat="false" ht="14.4" hidden="false" customHeight="false" outlineLevel="0" collapsed="false">
      <c r="A40" s="17" t="n">
        <v>30</v>
      </c>
      <c r="B40" s="17" t="n">
        <v>45</v>
      </c>
      <c r="C40" s="18" t="s">
        <v>280</v>
      </c>
      <c r="D40" s="17" t="n">
        <v>1972</v>
      </c>
      <c r="E40" s="17" t="s">
        <v>281</v>
      </c>
      <c r="F40" s="20" t="n">
        <v>0.0244212962962963</v>
      </c>
      <c r="G40" s="21" t="n">
        <f aca="false">F40</f>
        <v>0.0244212962962963</v>
      </c>
      <c r="H40" s="22" t="n">
        <f aca="false">RANK(G40,G$11:G$46,1)</f>
        <v>32</v>
      </c>
      <c r="I40" s="20" t="n">
        <v>0.0262488425925926</v>
      </c>
      <c r="J40" s="21" t="n">
        <f aca="false">I40-F40</f>
        <v>0.0018275462962963</v>
      </c>
      <c r="K40" s="22" t="n">
        <f aca="false">RANK(J40,J$11:J$46,1)</f>
        <v>33</v>
      </c>
      <c r="L40" s="24" t="n">
        <v>0.0757962962962963</v>
      </c>
      <c r="M40" s="44" t="n">
        <f aca="false">L40-I40</f>
        <v>0.0495474537037037</v>
      </c>
      <c r="N40" s="22" t="n">
        <f aca="false">RANK(M40,M$11:M$46,1)</f>
        <v>20</v>
      </c>
      <c r="O40" s="24" t="n">
        <v>0.111597222222222</v>
      </c>
      <c r="P40" s="21" t="n">
        <f aca="false">O40-L40</f>
        <v>0.0358009259259259</v>
      </c>
      <c r="Q40" s="22" t="n">
        <f aca="false">RANK(P40,P$11:P$46,1)</f>
        <v>28</v>
      </c>
      <c r="R40" s="21"/>
      <c r="S40" s="25" t="n">
        <f aca="false">G40+J40+M40+P40+R40</f>
        <v>0.111597222222222</v>
      </c>
      <c r="T40" s="21" t="n">
        <f aca="false">S40-S$11</f>
        <v>0.0247106481481481</v>
      </c>
      <c r="U40" s="22" t="n">
        <f aca="false">RANK(S40,S$11:S$46,1)</f>
        <v>30</v>
      </c>
    </row>
    <row r="41" customFormat="false" ht="14.4" hidden="false" customHeight="false" outlineLevel="0" collapsed="false">
      <c r="A41" s="17" t="n">
        <v>31</v>
      </c>
      <c r="B41" s="17" t="n">
        <v>41</v>
      </c>
      <c r="C41" s="18" t="s">
        <v>268</v>
      </c>
      <c r="D41" s="17" t="n">
        <v>1985</v>
      </c>
      <c r="E41" s="17" t="s">
        <v>231</v>
      </c>
      <c r="F41" s="20" t="n">
        <v>0.0240972222222222</v>
      </c>
      <c r="G41" s="21" t="n">
        <f aca="false">F41</f>
        <v>0.0240972222222222</v>
      </c>
      <c r="H41" s="22" t="n">
        <f aca="false">RANK(G41,G$11:G$46,1)</f>
        <v>31</v>
      </c>
      <c r="I41" s="20" t="n">
        <v>0.0258414351851852</v>
      </c>
      <c r="J41" s="21" t="n">
        <f aca="false">I41-F41</f>
        <v>0.00174421296296296</v>
      </c>
      <c r="K41" s="22" t="n">
        <f aca="false">RANK(J41,J$11:J$46,1)</f>
        <v>32</v>
      </c>
      <c r="L41" s="24" t="n">
        <v>0.0776712962962963</v>
      </c>
      <c r="M41" s="44" t="n">
        <f aca="false">L41-I41</f>
        <v>0.0518298611111111</v>
      </c>
      <c r="N41" s="22" t="n">
        <f aca="false">RANK(M41,M$11:M$46,1)</f>
        <v>32</v>
      </c>
      <c r="O41" s="24" t="n">
        <v>0.112222222222222</v>
      </c>
      <c r="P41" s="21" t="n">
        <f aca="false">O41-L41</f>
        <v>0.0345509259259259</v>
      </c>
      <c r="Q41" s="22" t="n">
        <f aca="false">RANK(P41,P$11:P$46,1)</f>
        <v>23</v>
      </c>
      <c r="R41" s="21"/>
      <c r="S41" s="25" t="n">
        <f aca="false">G41+J41+M41+P41+R41</f>
        <v>0.112222222222222</v>
      </c>
      <c r="T41" s="21" t="n">
        <f aca="false">S41-S$11</f>
        <v>0.0253356481481482</v>
      </c>
      <c r="U41" s="22" t="n">
        <f aca="false">RANK(S41,S$11:S$46,1)</f>
        <v>31</v>
      </c>
    </row>
    <row r="42" customFormat="false" ht="14.4" hidden="false" customHeight="false" outlineLevel="0" collapsed="false">
      <c r="A42" s="17" t="n">
        <v>32</v>
      </c>
      <c r="B42" s="17" t="n">
        <v>46</v>
      </c>
      <c r="C42" s="18" t="s">
        <v>290</v>
      </c>
      <c r="D42" s="17" t="n">
        <v>1960</v>
      </c>
      <c r="E42" s="18" t="s">
        <v>291</v>
      </c>
      <c r="F42" s="20" t="n">
        <v>0.0217592592592593</v>
      </c>
      <c r="G42" s="21" t="n">
        <f aca="false">F42</f>
        <v>0.0217592592592593</v>
      </c>
      <c r="H42" s="22" t="n">
        <f aca="false">RANK(G42,G$11:G$46,1)</f>
        <v>28</v>
      </c>
      <c r="I42" s="20" t="n">
        <v>0.0236446759259259</v>
      </c>
      <c r="J42" s="21" t="n">
        <f aca="false">I42-F42</f>
        <v>0.00188541666666667</v>
      </c>
      <c r="K42" s="22" t="n">
        <f aca="false">RANK(J42,J$11:J$46,1)</f>
        <v>34</v>
      </c>
      <c r="L42" s="24" t="n">
        <v>0.0763333333333333</v>
      </c>
      <c r="M42" s="44" t="n">
        <f aca="false">L42-I42</f>
        <v>0.0526886574074074</v>
      </c>
      <c r="N42" s="22" t="n">
        <f aca="false">RANK(M42,M$11:M$46,1)</f>
        <v>34</v>
      </c>
      <c r="O42" s="24" t="n">
        <v>0.113726851851852</v>
      </c>
      <c r="P42" s="21" t="n">
        <f aca="false">O42-L42</f>
        <v>0.0373935185185185</v>
      </c>
      <c r="Q42" s="22" t="n">
        <f aca="false">RANK(P42,P$11:P$46,1)</f>
        <v>30</v>
      </c>
      <c r="R42" s="21"/>
      <c r="S42" s="25" t="n">
        <f aca="false">G42+J42+M42+P42+R42</f>
        <v>0.113726851851852</v>
      </c>
      <c r="T42" s="21" t="n">
        <f aca="false">S42-S$11</f>
        <v>0.0268402777777778</v>
      </c>
      <c r="U42" s="22" t="n">
        <f aca="false">RANK(S42,S$11:S$46,1)</f>
        <v>32</v>
      </c>
    </row>
    <row r="43" customFormat="false" ht="14.4" hidden="false" customHeight="false" outlineLevel="0" collapsed="false">
      <c r="A43" s="17" t="n">
        <v>33</v>
      </c>
      <c r="B43" s="17" t="n">
        <v>32</v>
      </c>
      <c r="C43" s="18" t="s">
        <v>293</v>
      </c>
      <c r="D43" s="17" t="n">
        <v>1954</v>
      </c>
      <c r="E43" s="26" t="s">
        <v>150</v>
      </c>
      <c r="F43" s="20" t="n">
        <v>0.0188773148148148</v>
      </c>
      <c r="G43" s="21" t="n">
        <f aca="false">F43</f>
        <v>0.0188773148148148</v>
      </c>
      <c r="H43" s="22" t="n">
        <f aca="false">RANK(G43,G$11:G$46,1)</f>
        <v>16</v>
      </c>
      <c r="I43" s="20" t="n">
        <v>0.0199247685185185</v>
      </c>
      <c r="J43" s="21" t="n">
        <f aca="false">I43-F43</f>
        <v>0.0010474537037037</v>
      </c>
      <c r="K43" s="22" t="n">
        <f aca="false">RANK(J43,J$11:J$46,1)</f>
        <v>15</v>
      </c>
      <c r="L43" s="24" t="n">
        <v>0.0695393518518519</v>
      </c>
      <c r="M43" s="44" t="n">
        <f aca="false">L43-I43</f>
        <v>0.0496145833333333</v>
      </c>
      <c r="N43" s="22" t="n">
        <f aca="false">RANK(M43,M$11:M$46,1)</f>
        <v>22</v>
      </c>
      <c r="O43" s="24" t="n">
        <v>0.116180555555556</v>
      </c>
      <c r="P43" s="25" t="n">
        <f aca="false">O43-L43</f>
        <v>0.0466412037037037</v>
      </c>
      <c r="Q43" s="22" t="n">
        <f aca="false">RANK(P43,P$11:P$46,1)</f>
        <v>36</v>
      </c>
      <c r="R43" s="21"/>
      <c r="S43" s="25" t="n">
        <f aca="false">G43+J43+M43+P43+R43</f>
        <v>0.116180555555556</v>
      </c>
      <c r="T43" s="21" t="n">
        <f aca="false">S43-S$11</f>
        <v>0.0292939814814815</v>
      </c>
      <c r="U43" s="22" t="n">
        <f aca="false">RANK(S43,S$11:S$46,1)</f>
        <v>33</v>
      </c>
    </row>
    <row r="44" customFormat="false" ht="14.4" hidden="false" customHeight="false" outlineLevel="0" collapsed="false">
      <c r="A44" s="17" t="n">
        <v>34</v>
      </c>
      <c r="B44" s="17" t="n">
        <v>65</v>
      </c>
      <c r="C44" s="18" t="s">
        <v>273</v>
      </c>
      <c r="D44" s="17" t="n">
        <v>1979</v>
      </c>
      <c r="E44" s="17" t="s">
        <v>274</v>
      </c>
      <c r="F44" s="20" t="n">
        <v>0.0244444444444444</v>
      </c>
      <c r="G44" s="21" t="n">
        <f aca="false">F44</f>
        <v>0.0244444444444444</v>
      </c>
      <c r="H44" s="22" t="n">
        <f aca="false">RANK(G44,G$11:G$46,1)</f>
        <v>33</v>
      </c>
      <c r="I44" s="20" t="n">
        <v>0.0261782407407407</v>
      </c>
      <c r="J44" s="21" t="n">
        <f aca="false">I44-F44</f>
        <v>0.0017337962962963</v>
      </c>
      <c r="K44" s="22" t="n">
        <f aca="false">RANK(J44,J$11:J$46,1)</f>
        <v>31</v>
      </c>
      <c r="L44" s="24" t="n">
        <v>0.0777488425925926</v>
      </c>
      <c r="M44" s="44" t="n">
        <f aca="false">L44-I44</f>
        <v>0.0515706018518519</v>
      </c>
      <c r="N44" s="22" t="n">
        <f aca="false">RANK(M44,M$11:M$46,1)</f>
        <v>31</v>
      </c>
      <c r="O44" s="24" t="n">
        <v>0.120520833333333</v>
      </c>
      <c r="P44" s="25" t="n">
        <f aca="false">O44-L44</f>
        <v>0.0427719907407407</v>
      </c>
      <c r="Q44" s="22" t="n">
        <f aca="false">RANK(P44,P$11:P$46,1)</f>
        <v>35</v>
      </c>
      <c r="R44" s="21"/>
      <c r="S44" s="25" t="n">
        <f aca="false">G44+J44+M44+P44+R44</f>
        <v>0.120520833333333</v>
      </c>
      <c r="T44" s="21" t="n">
        <f aca="false">S44-S$11</f>
        <v>0.0336342592592593</v>
      </c>
      <c r="U44" s="22" t="n">
        <f aca="false">RANK(S44,S$11:S$46,1)</f>
        <v>34</v>
      </c>
    </row>
    <row r="45" customFormat="false" ht="14.4" hidden="false" customHeight="false" outlineLevel="0" collapsed="false">
      <c r="A45" s="17" t="n">
        <v>35</v>
      </c>
      <c r="B45" s="26" t="n">
        <v>31</v>
      </c>
      <c r="C45" s="18" t="s">
        <v>286</v>
      </c>
      <c r="D45" s="17" t="n">
        <v>1968</v>
      </c>
      <c r="E45" s="17" t="s">
        <v>89</v>
      </c>
      <c r="F45" s="20" t="n">
        <v>0.0216550925925926</v>
      </c>
      <c r="G45" s="21" t="n">
        <f aca="false">F45</f>
        <v>0.0216550925925926</v>
      </c>
      <c r="H45" s="22" t="n">
        <f aca="false">RANK(G45,G$11:G$46,1)</f>
        <v>27</v>
      </c>
      <c r="I45" s="20" t="n">
        <v>0.0255810185185185</v>
      </c>
      <c r="J45" s="21" t="n">
        <f aca="false">I45-F45</f>
        <v>0.00392592592592593</v>
      </c>
      <c r="K45" s="22" t="n">
        <f aca="false">RANK(J45,J$11:J$46,1)</f>
        <v>36</v>
      </c>
      <c r="L45" s="24" t="n">
        <v>0.0866712962962963</v>
      </c>
      <c r="M45" s="44" t="n">
        <f aca="false">L45-I45</f>
        <v>0.0610902777777778</v>
      </c>
      <c r="N45" s="22" t="n">
        <f aca="false">RANK(M45,M$11:M$46,1)</f>
        <v>36</v>
      </c>
      <c r="O45" s="24" t="n">
        <v>0.122025462962963</v>
      </c>
      <c r="P45" s="21" t="n">
        <f aca="false">O45-L45</f>
        <v>0.0353541666666667</v>
      </c>
      <c r="Q45" s="22" t="n">
        <f aca="false">RANK(P45,P$11:P$46,1)</f>
        <v>27</v>
      </c>
      <c r="R45" s="21"/>
      <c r="S45" s="25" t="n">
        <f aca="false">G45+J45+M45+P45+R45</f>
        <v>0.122025462962963</v>
      </c>
      <c r="T45" s="21" t="n">
        <f aca="false">S45-S$11</f>
        <v>0.0351388888888889</v>
      </c>
      <c r="U45" s="22" t="n">
        <f aca="false">RANK(S45,S$11:S$46,1)</f>
        <v>35</v>
      </c>
    </row>
    <row r="46" customFormat="false" ht="14.4" hidden="false" customHeight="false" outlineLevel="0" collapsed="false">
      <c r="A46" s="17" t="n">
        <v>36</v>
      </c>
      <c r="B46" s="17" t="n">
        <v>47</v>
      </c>
      <c r="C46" s="18" t="s">
        <v>287</v>
      </c>
      <c r="D46" s="17" t="n">
        <v>1968</v>
      </c>
      <c r="E46" s="17" t="s">
        <v>184</v>
      </c>
      <c r="F46" s="20" t="n">
        <v>0.0245138888888889</v>
      </c>
      <c r="G46" s="21" t="n">
        <f aca="false">F46</f>
        <v>0.0245138888888889</v>
      </c>
      <c r="H46" s="22" t="n">
        <f aca="false">RANK(G46,G$11:G$46,1)</f>
        <v>35</v>
      </c>
      <c r="I46" s="20" t="n">
        <v>0.0265358796296296</v>
      </c>
      <c r="J46" s="21" t="n">
        <f aca="false">I46-F46</f>
        <v>0.00202199074074074</v>
      </c>
      <c r="K46" s="22" t="n">
        <f aca="false">RANK(J46,J$11:J$46,1)</f>
        <v>35</v>
      </c>
      <c r="L46" s="24" t="n">
        <v>0.0841134259259259</v>
      </c>
      <c r="M46" s="44" t="n">
        <f aca="false">L46-I46</f>
        <v>0.0575775462962963</v>
      </c>
      <c r="N46" s="22" t="n">
        <f aca="false">RANK(M46,M$11:M$46,1)</f>
        <v>35</v>
      </c>
      <c r="O46" s="24" t="n">
        <v>0.123009259259259</v>
      </c>
      <c r="P46" s="21" t="n">
        <f aca="false">O46-L46</f>
        <v>0.0388958333333333</v>
      </c>
      <c r="Q46" s="22" t="n">
        <f aca="false">RANK(P46,P$11:P$46,1)</f>
        <v>33</v>
      </c>
      <c r="R46" s="21"/>
      <c r="S46" s="25" t="n">
        <f aca="false">G46+J46+M46+P46+R46</f>
        <v>0.123009259259259</v>
      </c>
      <c r="T46" s="21" t="n">
        <f aca="false">S46-S$11</f>
        <v>0.0361226851851852</v>
      </c>
      <c r="U46" s="22" t="n">
        <f aca="false">RANK(S46,S$11:S$46,1)</f>
        <v>36</v>
      </c>
    </row>
    <row r="47" customFormat="false" ht="14.4" hidden="false" customHeight="false" outlineLevel="0" collapsed="false">
      <c r="A47" s="17" t="n">
        <v>37</v>
      </c>
      <c r="B47" s="17" t="n">
        <v>34</v>
      </c>
      <c r="C47" s="18" t="s">
        <v>269</v>
      </c>
      <c r="D47" s="17" t="n">
        <v>1988</v>
      </c>
      <c r="E47" s="17" t="s">
        <v>172</v>
      </c>
      <c r="F47" s="20"/>
      <c r="G47" s="21"/>
      <c r="H47" s="22"/>
      <c r="I47" s="20"/>
      <c r="J47" s="21"/>
      <c r="K47" s="22"/>
      <c r="L47" s="20"/>
      <c r="M47" s="44"/>
      <c r="N47" s="22"/>
      <c r="O47" s="24"/>
      <c r="P47" s="21"/>
      <c r="Q47" s="22"/>
      <c r="R47" s="21"/>
      <c r="S47" s="25"/>
      <c r="T47" s="21"/>
      <c r="U47" s="22" t="s">
        <v>42</v>
      </c>
    </row>
    <row r="49" customFormat="false" ht="14.4" hidden="false" customHeight="false" outlineLevel="0" collapsed="false">
      <c r="B49" s="41" t="s">
        <v>94</v>
      </c>
      <c r="C49" s="41"/>
      <c r="D49" s="0" t="s">
        <v>95</v>
      </c>
      <c r="R49" s="0"/>
      <c r="T49" s="2"/>
      <c r="U49" s="0"/>
    </row>
    <row r="50" customFormat="false" ht="14.4" hidden="false" customHeight="false" outlineLevel="0" collapsed="false">
      <c r="R50" s="0"/>
      <c r="T50" s="2"/>
      <c r="U50" s="0"/>
    </row>
    <row r="51" customFormat="false" ht="14.4" hidden="false" customHeight="false" outlineLevel="0" collapsed="false">
      <c r="B51" s="41" t="s">
        <v>96</v>
      </c>
      <c r="C51" s="41"/>
      <c r="D51" s="0" t="s">
        <v>97</v>
      </c>
      <c r="R51" s="0"/>
      <c r="T51" s="2"/>
      <c r="U51" s="0"/>
    </row>
    <row r="52" customFormat="false" ht="14.4" hidden="false" customHeight="false" outlineLevel="0" collapsed="false">
      <c r="R52" s="0"/>
    </row>
    <row r="53" customFormat="false" ht="14.4" hidden="false" customHeight="false" outlineLevel="0" collapsed="false">
      <c r="R53" s="0"/>
    </row>
    <row r="54" customFormat="false" ht="14.4" hidden="false" customHeight="false" outlineLevel="0" collapsed="false">
      <c r="R54" s="0"/>
    </row>
    <row r="55" customFormat="false" ht="14.4" hidden="false" customHeight="false" outlineLevel="0" collapsed="false">
      <c r="R55" s="0"/>
    </row>
    <row r="56" customFormat="false" ht="14.4" hidden="false" customHeight="false" outlineLevel="0" collapsed="false">
      <c r="R56" s="0"/>
    </row>
    <row r="57" customFormat="false" ht="14.4" hidden="false" customHeight="false" outlineLevel="0" collapsed="false">
      <c r="R57" s="0"/>
    </row>
    <row r="58" customFormat="false" ht="14.4" hidden="false" customHeight="false" outlineLevel="0" collapsed="false">
      <c r="R58" s="0"/>
    </row>
    <row r="59" customFormat="false" ht="14.4" hidden="false" customHeight="false" outlineLevel="0" collapsed="false">
      <c r="R59" s="0"/>
    </row>
    <row r="60" customFormat="false" ht="14.4" hidden="false" customHeight="false" outlineLevel="0" collapsed="false">
      <c r="R60" s="0"/>
    </row>
    <row r="61" customFormat="false" ht="14.4" hidden="false" customHeight="false" outlineLevel="0" collapsed="false">
      <c r="R61" s="0"/>
    </row>
    <row r="62" customFormat="false" ht="14.4" hidden="false" customHeight="false" outlineLevel="0" collapsed="false">
      <c r="R62" s="0"/>
    </row>
    <row r="63" customFormat="false" ht="14.4" hidden="false" customHeight="false" outlineLevel="0" collapsed="false">
      <c r="R63" s="0"/>
    </row>
    <row r="64" customFormat="false" ht="14.4" hidden="false" customHeight="false" outlineLevel="0" collapsed="false">
      <c r="R64" s="0"/>
    </row>
  </sheetData>
  <mergeCells count="7">
    <mergeCell ref="A1:P1"/>
    <mergeCell ref="A2:C2"/>
    <mergeCell ref="N2:P2"/>
    <mergeCell ref="A3:P3"/>
    <mergeCell ref="A4:P4"/>
    <mergeCell ref="B49:C49"/>
    <mergeCell ref="B51:C5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65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L24" activeCellId="0" sqref="L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21.55"/>
    <col collapsed="false" customWidth="true" hidden="false" outlineLevel="0" max="4" min="4" style="0" width="7.32"/>
    <col collapsed="false" customWidth="true" hidden="false" outlineLevel="0" max="5" min="5" style="0" width="14.87"/>
    <col collapsed="false" customWidth="true" hidden="fals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fals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fals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fals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66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29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129</v>
      </c>
    </row>
    <row r="8" customFormat="false" ht="14.4" hidden="false" customHeight="false" outlineLevel="0" collapsed="false">
      <c r="P8" s="10" t="s">
        <v>130</v>
      </c>
    </row>
    <row r="9" customFormat="false" ht="14.4" hidden="false" customHeight="false" outlineLevel="0" collapsed="false">
      <c r="A9" s="11" t="s">
        <v>13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4" hidden="false" customHeight="false" outlineLevel="0" collapsed="false">
      <c r="A10" s="0" t="s">
        <v>8</v>
      </c>
      <c r="C10" s="0" t="s">
        <v>244</v>
      </c>
      <c r="H10" s="43"/>
      <c r="K10" s="43"/>
      <c r="N10" s="43"/>
      <c r="U10" s="0"/>
    </row>
    <row r="11" customFormat="false" ht="14.4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4" t="s">
        <v>15</v>
      </c>
      <c r="G11" s="15" t="s">
        <v>133</v>
      </c>
      <c r="H11" s="16" t="s">
        <v>17</v>
      </c>
      <c r="I11" s="14" t="s">
        <v>18</v>
      </c>
      <c r="J11" s="12" t="s">
        <v>19</v>
      </c>
      <c r="K11" s="16" t="s">
        <v>17</v>
      </c>
      <c r="L11" s="14" t="s">
        <v>20</v>
      </c>
      <c r="M11" s="12" t="s">
        <v>21</v>
      </c>
      <c r="N11" s="16" t="s">
        <v>17</v>
      </c>
      <c r="O11" s="14" t="s">
        <v>22</v>
      </c>
      <c r="P11" s="12" t="s">
        <v>23</v>
      </c>
      <c r="Q11" s="16" t="s">
        <v>17</v>
      </c>
      <c r="R11" s="12" t="s">
        <v>134</v>
      </c>
      <c r="S11" s="12" t="s">
        <v>24</v>
      </c>
      <c r="T11" s="12" t="s">
        <v>25</v>
      </c>
      <c r="U11" s="16" t="s">
        <v>26</v>
      </c>
    </row>
    <row r="12" customFormat="false" ht="14.4" hidden="false" customHeight="false" outlineLevel="0" collapsed="false">
      <c r="A12" s="17" t="n">
        <v>1</v>
      </c>
      <c r="B12" s="17" t="n">
        <v>15</v>
      </c>
      <c r="C12" s="18" t="s">
        <v>298</v>
      </c>
      <c r="D12" s="17" t="n">
        <v>2000</v>
      </c>
      <c r="E12" s="17" t="s">
        <v>50</v>
      </c>
      <c r="F12" s="20" t="n">
        <v>0.00225925925925926</v>
      </c>
      <c r="G12" s="21" t="n">
        <f aca="false">F12</f>
        <v>0.00225925925925926</v>
      </c>
      <c r="H12" s="22" t="n">
        <f aca="false">RANK(G12,G$12:G$12,1)</f>
        <v>1</v>
      </c>
      <c r="I12" s="20" t="n">
        <v>0.0211643518518519</v>
      </c>
      <c r="J12" s="21" t="n">
        <f aca="false">I12-F12</f>
        <v>0.0189050925925926</v>
      </c>
      <c r="K12" s="22" t="n">
        <f aca="false">RANK(J12,J$12:J$12,1)</f>
        <v>1</v>
      </c>
      <c r="L12" s="20" t="n">
        <v>0.0352986111111111</v>
      </c>
      <c r="M12" s="21" t="n">
        <f aca="false">L12-I12</f>
        <v>0.0141342592592593</v>
      </c>
      <c r="N12" s="22" t="n">
        <f aca="false">RANK(M12,M$12:M$12,1)</f>
        <v>1</v>
      </c>
      <c r="O12" s="24" t="n">
        <v>0.0491805555555556</v>
      </c>
      <c r="P12" s="21" t="n">
        <f aca="false">O12-L12</f>
        <v>0.0138819444444444</v>
      </c>
      <c r="Q12" s="22" t="n">
        <f aca="false">RANK(P12,P$12:P$12,1)</f>
        <v>1</v>
      </c>
      <c r="R12" s="21" t="n">
        <v>0.000173611111111111</v>
      </c>
      <c r="S12" s="25" t="n">
        <f aca="false">G12+J12+M12+P12+R12</f>
        <v>0.0493541666666667</v>
      </c>
      <c r="T12" s="21"/>
      <c r="U12" s="22" t="n">
        <f aca="false">RANK(S12,S$12:S$12,1)</f>
        <v>1</v>
      </c>
    </row>
    <row r="13" customFormat="false" ht="14.4" hidden="false" customHeight="false" outlineLevel="0" collapsed="false">
      <c r="A13" s="17" t="n">
        <v>2</v>
      </c>
      <c r="B13" s="17"/>
      <c r="C13" s="18"/>
      <c r="D13" s="17"/>
      <c r="E13" s="17"/>
      <c r="F13" s="20"/>
      <c r="G13" s="21" t="n">
        <f aca="false">F13</f>
        <v>0</v>
      </c>
      <c r="H13" s="22"/>
      <c r="I13" s="20"/>
      <c r="J13" s="21" t="n">
        <f aca="false">I13-F13</f>
        <v>0</v>
      </c>
      <c r="K13" s="22"/>
      <c r="L13" s="20"/>
      <c r="M13" s="21" t="n">
        <f aca="false">L13-I13</f>
        <v>0</v>
      </c>
      <c r="N13" s="22"/>
      <c r="O13" s="24"/>
      <c r="P13" s="21" t="n">
        <f aca="false">O13-L13</f>
        <v>0</v>
      </c>
      <c r="Q13" s="22"/>
      <c r="R13" s="21"/>
      <c r="S13" s="25" t="n">
        <f aca="false">G13+J13+M13+P13+R13</f>
        <v>0</v>
      </c>
      <c r="T13" s="21"/>
      <c r="U13" s="17"/>
    </row>
    <row r="14" customFormat="false" ht="14.4" hidden="false" customHeight="false" outlineLevel="0" collapsed="false">
      <c r="A14" s="17" t="n">
        <v>3</v>
      </c>
      <c r="B14" s="17"/>
      <c r="C14" s="18"/>
      <c r="D14" s="17"/>
      <c r="E14" s="17"/>
      <c r="F14" s="42"/>
      <c r="G14" s="21" t="n">
        <f aca="false">F14</f>
        <v>0</v>
      </c>
      <c r="H14" s="22"/>
      <c r="I14" s="42"/>
      <c r="J14" s="21" t="n">
        <f aca="false">I14-F14</f>
        <v>0</v>
      </c>
      <c r="K14" s="22"/>
      <c r="L14" s="42"/>
      <c r="M14" s="21" t="n">
        <f aca="false">L14-I14</f>
        <v>0</v>
      </c>
      <c r="N14" s="22"/>
      <c r="O14" s="24"/>
      <c r="P14" s="21" t="n">
        <f aca="false">O14-L14</f>
        <v>0</v>
      </c>
      <c r="Q14" s="22"/>
      <c r="R14" s="21"/>
      <c r="S14" s="25" t="n">
        <f aca="false">G14+J14+M14+P14+R14</f>
        <v>0</v>
      </c>
      <c r="T14" s="17"/>
      <c r="U14" s="17"/>
    </row>
    <row r="15" customFormat="false" ht="14.4" hidden="false" customHeight="false" outlineLevel="0" collapsed="false">
      <c r="A15" s="17" t="n">
        <v>4</v>
      </c>
      <c r="B15" s="17"/>
      <c r="C15" s="18"/>
      <c r="D15" s="17"/>
      <c r="E15" s="17"/>
      <c r="F15" s="42"/>
      <c r="G15" s="21" t="n">
        <f aca="false">F15</f>
        <v>0</v>
      </c>
      <c r="H15" s="22"/>
      <c r="I15" s="42"/>
      <c r="J15" s="21" t="n">
        <f aca="false">I15-F15</f>
        <v>0</v>
      </c>
      <c r="K15" s="22"/>
      <c r="L15" s="42"/>
      <c r="M15" s="21" t="n">
        <f aca="false">L15-I15</f>
        <v>0</v>
      </c>
      <c r="N15" s="22"/>
      <c r="O15" s="24"/>
      <c r="P15" s="21" t="n">
        <f aca="false">O15-L15</f>
        <v>0</v>
      </c>
      <c r="Q15" s="22"/>
      <c r="R15" s="21"/>
      <c r="S15" s="25" t="n">
        <f aca="false">G15+J15+M15+P15+R15</f>
        <v>0</v>
      </c>
      <c r="T15" s="17"/>
      <c r="U15" s="17"/>
    </row>
    <row r="16" customFormat="false" ht="14.4" hidden="false" customHeight="false" outlineLevel="0" collapsed="false">
      <c r="A16" s="17" t="n">
        <v>5</v>
      </c>
      <c r="B16" s="17"/>
      <c r="C16" s="18"/>
      <c r="D16" s="17"/>
      <c r="E16" s="17"/>
      <c r="F16" s="42"/>
      <c r="G16" s="21" t="n">
        <f aca="false">F16</f>
        <v>0</v>
      </c>
      <c r="H16" s="22"/>
      <c r="I16" s="42"/>
      <c r="J16" s="21" t="n">
        <f aca="false">I16-F16</f>
        <v>0</v>
      </c>
      <c r="K16" s="22"/>
      <c r="L16" s="42"/>
      <c r="M16" s="21" t="n">
        <f aca="false">L16-I16</f>
        <v>0</v>
      </c>
      <c r="N16" s="22"/>
      <c r="O16" s="24"/>
      <c r="P16" s="21" t="n">
        <f aca="false">O16-L16</f>
        <v>0</v>
      </c>
      <c r="Q16" s="22"/>
      <c r="R16" s="21"/>
      <c r="S16" s="25" t="n">
        <f aca="false">G16+J16+M16+P16+R16</f>
        <v>0</v>
      </c>
      <c r="T16" s="17"/>
      <c r="U16" s="17"/>
    </row>
    <row r="17" customFormat="false" ht="14.4" hidden="false" customHeight="false" outlineLevel="0" collapsed="false">
      <c r="A17" s="17" t="n">
        <v>6</v>
      </c>
      <c r="B17" s="17"/>
      <c r="C17" s="18"/>
      <c r="D17" s="17"/>
      <c r="E17" s="17"/>
      <c r="F17" s="42"/>
      <c r="G17" s="21" t="n">
        <f aca="false">F17</f>
        <v>0</v>
      </c>
      <c r="H17" s="22"/>
      <c r="I17" s="42"/>
      <c r="J17" s="21" t="n">
        <f aca="false">I17-F17</f>
        <v>0</v>
      </c>
      <c r="K17" s="22"/>
      <c r="L17" s="42"/>
      <c r="M17" s="21" t="n">
        <f aca="false">L17-I17</f>
        <v>0</v>
      </c>
      <c r="N17" s="22"/>
      <c r="O17" s="24"/>
      <c r="P17" s="21" t="n">
        <f aca="false">O17-L17</f>
        <v>0</v>
      </c>
      <c r="Q17" s="22"/>
      <c r="R17" s="21"/>
      <c r="S17" s="25" t="n">
        <f aca="false">G17+J17+M17+P17+R17</f>
        <v>0</v>
      </c>
      <c r="T17" s="17"/>
      <c r="U17" s="17"/>
    </row>
    <row r="18" customFormat="false" ht="14.4" hidden="false" customHeight="false" outlineLevel="0" collapsed="false">
      <c r="A18" s="26" t="n">
        <v>7</v>
      </c>
      <c r="B18" s="26"/>
      <c r="C18" s="18"/>
      <c r="D18" s="26"/>
      <c r="E18" s="26"/>
      <c r="F18" s="42"/>
      <c r="G18" s="21" t="n">
        <f aca="false">F18</f>
        <v>0</v>
      </c>
      <c r="H18" s="22"/>
      <c r="I18" s="42"/>
      <c r="J18" s="21" t="n">
        <f aca="false">I18-F18</f>
        <v>0</v>
      </c>
      <c r="K18" s="22"/>
      <c r="L18" s="42"/>
      <c r="M18" s="21" t="n">
        <f aca="false">L18-I18</f>
        <v>0</v>
      </c>
      <c r="N18" s="22"/>
      <c r="O18" s="24"/>
      <c r="P18" s="21" t="n">
        <f aca="false">O18-L18</f>
        <v>0</v>
      </c>
      <c r="Q18" s="22"/>
      <c r="R18" s="21"/>
      <c r="S18" s="25" t="n">
        <f aca="false">G18+J18+M18+P18+R18</f>
        <v>0</v>
      </c>
      <c r="T18" s="26"/>
      <c r="U18" s="26"/>
    </row>
    <row r="19" customFormat="false" ht="14.4" hidden="false" customHeight="false" outlineLevel="0" collapsed="false">
      <c r="A19" s="26" t="n">
        <v>8</v>
      </c>
      <c r="B19" s="26"/>
      <c r="C19" s="18"/>
      <c r="D19" s="26"/>
      <c r="E19" s="26"/>
      <c r="F19" s="42"/>
      <c r="G19" s="21" t="n">
        <f aca="false">F19</f>
        <v>0</v>
      </c>
      <c r="H19" s="22"/>
      <c r="I19" s="42"/>
      <c r="J19" s="21" t="n">
        <f aca="false">I19-F19</f>
        <v>0</v>
      </c>
      <c r="K19" s="22"/>
      <c r="L19" s="42"/>
      <c r="M19" s="21" t="n">
        <f aca="false">L19-I19</f>
        <v>0</v>
      </c>
      <c r="N19" s="22"/>
      <c r="O19" s="24"/>
      <c r="P19" s="21" t="n">
        <f aca="false">O19-L19</f>
        <v>0</v>
      </c>
      <c r="Q19" s="22"/>
      <c r="R19" s="21"/>
      <c r="S19" s="25" t="n">
        <f aca="false">G19+J19+M19+P19+R19</f>
        <v>0</v>
      </c>
      <c r="T19" s="26"/>
      <c r="U19" s="26"/>
    </row>
    <row r="20" customFormat="false" ht="14.4" hidden="false" customHeight="false" outlineLevel="0" collapsed="false">
      <c r="A20" s="26" t="n">
        <v>9</v>
      </c>
      <c r="B20" s="26"/>
      <c r="C20" s="18"/>
      <c r="D20" s="26"/>
      <c r="E20" s="26"/>
      <c r="F20" s="42"/>
      <c r="G20" s="21" t="n">
        <f aca="false">F20</f>
        <v>0</v>
      </c>
      <c r="H20" s="22"/>
      <c r="I20" s="42"/>
      <c r="J20" s="21" t="n">
        <f aca="false">I20-F20</f>
        <v>0</v>
      </c>
      <c r="K20" s="22"/>
      <c r="L20" s="42"/>
      <c r="M20" s="21" t="n">
        <f aca="false">L20-I20</f>
        <v>0</v>
      </c>
      <c r="N20" s="22"/>
      <c r="O20" s="24"/>
      <c r="P20" s="21" t="n">
        <f aca="false">O20-L20</f>
        <v>0</v>
      </c>
      <c r="Q20" s="22"/>
      <c r="R20" s="21"/>
      <c r="S20" s="25" t="n">
        <f aca="false">G20+J20+M20+P20+R20</f>
        <v>0</v>
      </c>
      <c r="T20" s="26"/>
      <c r="U20" s="26"/>
    </row>
    <row r="21" customFormat="false" ht="14.4" hidden="false" customHeight="false" outlineLevel="0" collapsed="false">
      <c r="A21" s="26" t="n">
        <v>10</v>
      </c>
      <c r="B21" s="26"/>
      <c r="C21" s="18"/>
      <c r="D21" s="26"/>
      <c r="E21" s="26"/>
      <c r="F21" s="42"/>
      <c r="G21" s="21" t="n">
        <f aca="false">F21</f>
        <v>0</v>
      </c>
      <c r="H21" s="22"/>
      <c r="I21" s="42"/>
      <c r="J21" s="21" t="n">
        <f aca="false">I21-F21</f>
        <v>0</v>
      </c>
      <c r="K21" s="22"/>
      <c r="L21" s="42"/>
      <c r="M21" s="21" t="n">
        <f aca="false">L21-I21</f>
        <v>0</v>
      </c>
      <c r="N21" s="22"/>
      <c r="O21" s="24"/>
      <c r="P21" s="21" t="n">
        <f aca="false">O21-L21</f>
        <v>0</v>
      </c>
      <c r="Q21" s="22"/>
      <c r="R21" s="21"/>
      <c r="S21" s="25" t="n">
        <f aca="false">G21+J21+M21+P21+R21</f>
        <v>0</v>
      </c>
      <c r="T21" s="26"/>
      <c r="U21" s="26"/>
    </row>
    <row r="22" customFormat="false" ht="14.4" hidden="false" customHeight="false" outlineLevel="0" collapsed="false">
      <c r="A22" s="26" t="n">
        <v>11</v>
      </c>
      <c r="B22" s="26"/>
      <c r="C22" s="18"/>
      <c r="D22" s="26"/>
      <c r="E22" s="26"/>
      <c r="F22" s="42"/>
      <c r="G22" s="21" t="n">
        <f aca="false">F22</f>
        <v>0</v>
      </c>
      <c r="H22" s="22"/>
      <c r="I22" s="42"/>
      <c r="J22" s="21" t="n">
        <f aca="false">I22-F22</f>
        <v>0</v>
      </c>
      <c r="K22" s="22"/>
      <c r="L22" s="42"/>
      <c r="M22" s="21" t="n">
        <f aca="false">L22-I22</f>
        <v>0</v>
      </c>
      <c r="N22" s="22"/>
      <c r="O22" s="24"/>
      <c r="P22" s="21" t="n">
        <f aca="false">O22-L22</f>
        <v>0</v>
      </c>
      <c r="Q22" s="22"/>
      <c r="R22" s="21"/>
      <c r="S22" s="25" t="n">
        <f aca="false">G22+J22+M22+P22+R22</f>
        <v>0</v>
      </c>
      <c r="T22" s="26"/>
      <c r="U22" s="26"/>
    </row>
    <row r="23" customFormat="false" ht="14.4" hidden="false" customHeight="false" outlineLevel="0" collapsed="false">
      <c r="A23" s="26" t="n">
        <v>12</v>
      </c>
      <c r="B23" s="26"/>
      <c r="C23" s="18"/>
      <c r="D23" s="26"/>
      <c r="E23" s="26"/>
      <c r="F23" s="42"/>
      <c r="G23" s="21" t="n">
        <f aca="false">F23</f>
        <v>0</v>
      </c>
      <c r="H23" s="22"/>
      <c r="I23" s="42"/>
      <c r="J23" s="21" t="n">
        <f aca="false">I23-F23</f>
        <v>0</v>
      </c>
      <c r="K23" s="22"/>
      <c r="L23" s="42"/>
      <c r="M23" s="21" t="n">
        <f aca="false">L23-I23</f>
        <v>0</v>
      </c>
      <c r="N23" s="22"/>
      <c r="O23" s="24"/>
      <c r="P23" s="21" t="n">
        <f aca="false">O23-L23</f>
        <v>0</v>
      </c>
      <c r="Q23" s="22"/>
      <c r="R23" s="21"/>
      <c r="S23" s="25" t="n">
        <f aca="false">G23+J23+M23+P23+R23</f>
        <v>0</v>
      </c>
      <c r="T23" s="26"/>
      <c r="U23" s="26"/>
    </row>
    <row r="24" customFormat="false" ht="14.4" hidden="false" customHeight="false" outlineLevel="0" collapsed="false">
      <c r="A24" s="26" t="n">
        <v>13</v>
      </c>
      <c r="B24" s="26"/>
      <c r="C24" s="18"/>
      <c r="D24" s="26"/>
      <c r="E24" s="26"/>
      <c r="F24" s="42"/>
      <c r="G24" s="21" t="n">
        <f aca="false">F24</f>
        <v>0</v>
      </c>
      <c r="H24" s="22"/>
      <c r="I24" s="42"/>
      <c r="J24" s="21" t="n">
        <f aca="false">I24-F24</f>
        <v>0</v>
      </c>
      <c r="K24" s="22"/>
      <c r="L24" s="42"/>
      <c r="M24" s="21" t="n">
        <f aca="false">L24-I24</f>
        <v>0</v>
      </c>
      <c r="N24" s="22"/>
      <c r="O24" s="24"/>
      <c r="P24" s="21" t="n">
        <f aca="false">O24-L24</f>
        <v>0</v>
      </c>
      <c r="Q24" s="22"/>
      <c r="R24" s="21"/>
      <c r="S24" s="25" t="n">
        <f aca="false">G24+J24+M24+P24+R24</f>
        <v>0</v>
      </c>
      <c r="T24" s="26"/>
      <c r="U24" s="26"/>
    </row>
    <row r="25" customFormat="false" ht="14.4" hidden="false" customHeight="false" outlineLevel="0" collapsed="false">
      <c r="A25" s="38"/>
      <c r="B25" s="38"/>
      <c r="C25" s="31"/>
      <c r="D25" s="38"/>
      <c r="E25" s="38"/>
      <c r="F25" s="33"/>
      <c r="G25" s="34"/>
      <c r="H25" s="11"/>
      <c r="I25" s="33"/>
      <c r="J25" s="34"/>
      <c r="K25" s="11"/>
      <c r="L25" s="33"/>
      <c r="M25" s="34"/>
      <c r="N25" s="11"/>
      <c r="O25" s="34"/>
      <c r="P25" s="38"/>
    </row>
    <row r="26" customFormat="false" ht="14.4" hidden="false" customHeight="false" outlineLevel="0" collapsed="false">
      <c r="A26" s="11" t="s">
        <v>14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4" hidden="false" customHeight="false" outlineLevel="0" collapsed="false">
      <c r="A27" s="0" t="s">
        <v>8</v>
      </c>
      <c r="C27" s="0" t="s">
        <v>244</v>
      </c>
    </row>
    <row r="28" customFormat="false" ht="14.4" hidden="false" customHeight="false" outlineLevel="0" collapsed="false">
      <c r="A28" s="12" t="s">
        <v>10</v>
      </c>
      <c r="B28" s="12" t="s">
        <v>11</v>
      </c>
      <c r="C28" s="12" t="s">
        <v>12</v>
      </c>
      <c r="D28" s="12" t="s">
        <v>13</v>
      </c>
      <c r="E28" s="12" t="s">
        <v>14</v>
      </c>
      <c r="F28" s="14" t="s">
        <v>15</v>
      </c>
      <c r="G28" s="15" t="s">
        <v>133</v>
      </c>
      <c r="H28" s="16" t="s">
        <v>17</v>
      </c>
      <c r="I28" s="14" t="s">
        <v>18</v>
      </c>
      <c r="J28" s="12" t="s">
        <v>19</v>
      </c>
      <c r="K28" s="16" t="s">
        <v>17</v>
      </c>
      <c r="L28" s="14" t="s">
        <v>20</v>
      </c>
      <c r="M28" s="12" t="s">
        <v>21</v>
      </c>
      <c r="N28" s="16" t="s">
        <v>17</v>
      </c>
      <c r="O28" s="14" t="s">
        <v>22</v>
      </c>
      <c r="P28" s="12" t="s">
        <v>23</v>
      </c>
      <c r="Q28" s="16" t="s">
        <v>17</v>
      </c>
      <c r="R28" s="12" t="s">
        <v>134</v>
      </c>
      <c r="S28" s="12" t="s">
        <v>24</v>
      </c>
      <c r="T28" s="12" t="s">
        <v>25</v>
      </c>
      <c r="U28" s="16" t="s">
        <v>26</v>
      </c>
    </row>
    <row r="29" customFormat="false" ht="14.4" hidden="false" customHeight="false" outlineLevel="0" collapsed="false">
      <c r="A29" s="17" t="n">
        <v>1</v>
      </c>
      <c r="B29" s="17" t="n">
        <v>15</v>
      </c>
      <c r="C29" s="18" t="s">
        <v>298</v>
      </c>
      <c r="D29" s="17" t="n">
        <v>2000</v>
      </c>
      <c r="E29" s="17" t="s">
        <v>50</v>
      </c>
      <c r="F29" s="20" t="n">
        <v>0.00225925925925926</v>
      </c>
      <c r="G29" s="21" t="n">
        <f aca="false">F29</f>
        <v>0.00225925925925926</v>
      </c>
      <c r="H29" s="22" t="n">
        <f aca="false">RANK(G29,G$29:G$29,1)</f>
        <v>1</v>
      </c>
      <c r="I29" s="20" t="n">
        <v>0.0211643518518519</v>
      </c>
      <c r="J29" s="21" t="n">
        <f aca="false">I29-F29</f>
        <v>0.0189050925925926</v>
      </c>
      <c r="K29" s="22" t="n">
        <f aca="false">RANK(J29,J$29:J$29,1)</f>
        <v>1</v>
      </c>
      <c r="L29" s="20" t="n">
        <v>0.0352986111111111</v>
      </c>
      <c r="M29" s="21" t="n">
        <f aca="false">L29-I29</f>
        <v>0.0141342592592593</v>
      </c>
      <c r="N29" s="22" t="n">
        <f aca="false">RANK(M29,M$29:M$29,1)</f>
        <v>1</v>
      </c>
      <c r="O29" s="24" t="n">
        <v>0.0491805555555556</v>
      </c>
      <c r="P29" s="21" t="n">
        <f aca="false">O29-L29</f>
        <v>0.0138819444444444</v>
      </c>
      <c r="Q29" s="22" t="n">
        <f aca="false">RANK(P29,P$29:P$29,1)</f>
        <v>1</v>
      </c>
      <c r="R29" s="21" t="n">
        <v>0.000173611111111111</v>
      </c>
      <c r="S29" s="25" t="n">
        <f aca="false">G29+J29+M29+P29+R29</f>
        <v>0.0493541666666667</v>
      </c>
      <c r="T29" s="21"/>
      <c r="U29" s="22" t="n">
        <f aca="false">RANK(S29,S$29:S$29,1)</f>
        <v>1</v>
      </c>
    </row>
    <row r="30" customFormat="false" ht="14.4" hidden="false" customHeight="false" outlineLevel="0" collapsed="false">
      <c r="A30" s="38"/>
      <c r="B30" s="38"/>
      <c r="C30" s="31"/>
      <c r="D30" s="38"/>
      <c r="E30" s="38"/>
      <c r="F30" s="33"/>
      <c r="G30" s="34"/>
      <c r="H30" s="11"/>
      <c r="I30" s="33"/>
      <c r="J30" s="34"/>
      <c r="K30" s="11"/>
      <c r="L30" s="33"/>
      <c r="M30" s="34"/>
      <c r="N30" s="11"/>
      <c r="O30" s="34"/>
      <c r="P30" s="38"/>
    </row>
    <row r="31" customFormat="false" ht="14.4" hidden="false" customHeight="false" outlineLevel="0" collapsed="false">
      <c r="A31" s="11" t="s">
        <v>14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4.4" hidden="false" customHeight="false" outlineLevel="0" collapsed="false">
      <c r="A32" s="0" t="s">
        <v>8</v>
      </c>
      <c r="C32" s="0" t="s">
        <v>244</v>
      </c>
    </row>
    <row r="33" customFormat="false" ht="14.4" hidden="false" customHeight="false" outlineLevel="0" collapsed="false">
      <c r="A33" s="12" t="s">
        <v>10</v>
      </c>
      <c r="B33" s="12" t="s">
        <v>11</v>
      </c>
      <c r="C33" s="12" t="s">
        <v>12</v>
      </c>
      <c r="D33" s="12" t="s">
        <v>13</v>
      </c>
      <c r="E33" s="12" t="s">
        <v>14</v>
      </c>
      <c r="F33" s="14" t="s">
        <v>15</v>
      </c>
      <c r="G33" s="15" t="s">
        <v>133</v>
      </c>
      <c r="H33" s="16" t="s">
        <v>17</v>
      </c>
      <c r="I33" s="14" t="s">
        <v>18</v>
      </c>
      <c r="J33" s="12" t="s">
        <v>19</v>
      </c>
      <c r="K33" s="16" t="s">
        <v>17</v>
      </c>
      <c r="L33" s="14" t="s">
        <v>20</v>
      </c>
      <c r="M33" s="12" t="s">
        <v>21</v>
      </c>
      <c r="N33" s="16" t="s">
        <v>17</v>
      </c>
      <c r="O33" s="14" t="s">
        <v>22</v>
      </c>
      <c r="P33" s="12" t="s">
        <v>23</v>
      </c>
      <c r="Q33" s="16" t="s">
        <v>17</v>
      </c>
      <c r="R33" s="12" t="s">
        <v>134</v>
      </c>
      <c r="S33" s="12" t="s">
        <v>24</v>
      </c>
      <c r="T33" s="12" t="s">
        <v>25</v>
      </c>
      <c r="U33" s="16" t="s">
        <v>26</v>
      </c>
    </row>
    <row r="34" customFormat="false" ht="14.4" hidden="false" customHeight="false" outlineLevel="0" collapsed="false">
      <c r="A34" s="17" t="n">
        <v>1</v>
      </c>
      <c r="B34" s="17" t="n">
        <v>15</v>
      </c>
      <c r="C34" s="18" t="s">
        <v>298</v>
      </c>
      <c r="D34" s="17" t="n">
        <v>2000</v>
      </c>
      <c r="E34" s="17" t="s">
        <v>50</v>
      </c>
      <c r="F34" s="20" t="n">
        <v>0.00225925925925926</v>
      </c>
      <c r="G34" s="21" t="n">
        <f aca="false">F34</f>
        <v>0.00225925925925926</v>
      </c>
      <c r="H34" s="22" t="n">
        <f aca="false">RANK(G34,G$34:G$34,1)</f>
        <v>1</v>
      </c>
      <c r="I34" s="20" t="n">
        <v>0.0211643518518519</v>
      </c>
      <c r="J34" s="21" t="n">
        <f aca="false">I34-F34</f>
        <v>0.0189050925925926</v>
      </c>
      <c r="K34" s="22" t="n">
        <f aca="false">RANK(J34,J$34:J$34,1)</f>
        <v>1</v>
      </c>
      <c r="L34" s="20" t="n">
        <v>0.0352986111111111</v>
      </c>
      <c r="M34" s="21" t="n">
        <f aca="false">L34-I34</f>
        <v>0.0141342592592593</v>
      </c>
      <c r="N34" s="22" t="n">
        <f aca="false">RANK(M34,M$34:M$34,1)</f>
        <v>1</v>
      </c>
      <c r="O34" s="24" t="n">
        <v>0.0491805555555556</v>
      </c>
      <c r="P34" s="21" t="n">
        <f aca="false">O34-L34</f>
        <v>0.0138819444444444</v>
      </c>
      <c r="Q34" s="22" t="n">
        <f aca="false">RANK(P34,P$34:P$34,1)</f>
        <v>1</v>
      </c>
      <c r="R34" s="21" t="n">
        <v>0.000173611111111111</v>
      </c>
      <c r="S34" s="25" t="n">
        <f aca="false">G34+J34+M34+P34+R34</f>
        <v>0.0493541666666667</v>
      </c>
      <c r="T34" s="21"/>
      <c r="U34" s="22" t="n">
        <f aca="false">RANK(S34,S$34:S$34,1)</f>
        <v>1</v>
      </c>
    </row>
    <row r="35" customFormat="false" ht="14.4" hidden="false" customHeight="false" outlineLevel="0" collapsed="false">
      <c r="A35" s="17" t="n">
        <v>2</v>
      </c>
      <c r="B35" s="17"/>
      <c r="C35" s="18"/>
      <c r="D35" s="17"/>
      <c r="E35" s="17"/>
      <c r="F35" s="20"/>
      <c r="G35" s="21" t="n">
        <f aca="false">F35</f>
        <v>0</v>
      </c>
      <c r="H35" s="22"/>
      <c r="I35" s="20"/>
      <c r="J35" s="21" t="n">
        <f aca="false">I35-F35</f>
        <v>0</v>
      </c>
      <c r="K35" s="22"/>
      <c r="L35" s="20"/>
      <c r="M35" s="21" t="n">
        <f aca="false">L35-I35</f>
        <v>0</v>
      </c>
      <c r="N35" s="22"/>
      <c r="O35" s="24"/>
      <c r="P35" s="21" t="n">
        <f aca="false">O35-L35</f>
        <v>0</v>
      </c>
      <c r="Q35" s="22"/>
      <c r="R35" s="21"/>
      <c r="S35" s="25" t="n">
        <f aca="false">G35+J35+M35+P35+R35</f>
        <v>0</v>
      </c>
      <c r="T35" s="21"/>
      <c r="U35" s="17"/>
    </row>
    <row r="36" customFormat="false" ht="14.4" hidden="false" customHeight="false" outlineLevel="0" collapsed="false">
      <c r="A36" s="17" t="n">
        <v>3</v>
      </c>
      <c r="B36" s="17"/>
      <c r="C36" s="18"/>
      <c r="D36" s="17"/>
      <c r="E36" s="17"/>
      <c r="F36" s="42"/>
      <c r="G36" s="21" t="n">
        <f aca="false">F36</f>
        <v>0</v>
      </c>
      <c r="H36" s="22"/>
      <c r="I36" s="42"/>
      <c r="J36" s="21" t="n">
        <f aca="false">I36-F36</f>
        <v>0</v>
      </c>
      <c r="K36" s="22"/>
      <c r="L36" s="42"/>
      <c r="M36" s="21" t="n">
        <f aca="false">L36-I36</f>
        <v>0</v>
      </c>
      <c r="N36" s="22"/>
      <c r="O36" s="24"/>
      <c r="P36" s="21" t="n">
        <f aca="false">O36-L36</f>
        <v>0</v>
      </c>
      <c r="Q36" s="22"/>
      <c r="R36" s="21"/>
      <c r="S36" s="25" t="n">
        <f aca="false">G36+J36+M36+P36+R36</f>
        <v>0</v>
      </c>
      <c r="T36" s="17"/>
      <c r="U36" s="17"/>
    </row>
    <row r="37" customFormat="false" ht="14.4" hidden="false" customHeight="false" outlineLevel="0" collapsed="false">
      <c r="A37" s="17" t="n">
        <v>4</v>
      </c>
      <c r="B37" s="17"/>
      <c r="C37" s="18"/>
      <c r="D37" s="17"/>
      <c r="E37" s="17"/>
      <c r="F37" s="42"/>
      <c r="G37" s="21" t="n">
        <f aca="false">F37</f>
        <v>0</v>
      </c>
      <c r="H37" s="22"/>
      <c r="I37" s="42"/>
      <c r="J37" s="21" t="n">
        <f aca="false">I37-F37</f>
        <v>0</v>
      </c>
      <c r="K37" s="22"/>
      <c r="L37" s="42"/>
      <c r="M37" s="21" t="n">
        <f aca="false">L37-I37</f>
        <v>0</v>
      </c>
      <c r="N37" s="22"/>
      <c r="O37" s="24"/>
      <c r="P37" s="21" t="n">
        <f aca="false">O37-L37</f>
        <v>0</v>
      </c>
      <c r="Q37" s="22"/>
      <c r="R37" s="21"/>
      <c r="S37" s="25" t="n">
        <f aca="false">G37+J37+M37+P37+R37</f>
        <v>0</v>
      </c>
      <c r="T37" s="17"/>
      <c r="U37" s="17"/>
    </row>
    <row r="38" customFormat="false" ht="14.4" hidden="false" customHeight="false" outlineLevel="0" collapsed="false">
      <c r="A38" s="17" t="n">
        <v>5</v>
      </c>
      <c r="B38" s="17"/>
      <c r="C38" s="18"/>
      <c r="D38" s="17"/>
      <c r="E38" s="17"/>
      <c r="F38" s="42"/>
      <c r="G38" s="21" t="n">
        <f aca="false">F38</f>
        <v>0</v>
      </c>
      <c r="H38" s="22"/>
      <c r="I38" s="42"/>
      <c r="J38" s="21" t="n">
        <f aca="false">I38-F38</f>
        <v>0</v>
      </c>
      <c r="K38" s="22"/>
      <c r="L38" s="42"/>
      <c r="M38" s="21" t="n">
        <f aca="false">L38-I38</f>
        <v>0</v>
      </c>
      <c r="N38" s="22"/>
      <c r="O38" s="24"/>
      <c r="P38" s="21" t="n">
        <f aca="false">O38-L38</f>
        <v>0</v>
      </c>
      <c r="Q38" s="22"/>
      <c r="R38" s="21"/>
      <c r="S38" s="25" t="n">
        <f aca="false">G38+J38+M38+P38+R38</f>
        <v>0</v>
      </c>
      <c r="T38" s="17"/>
      <c r="U38" s="17"/>
    </row>
    <row r="39" customFormat="false" ht="14.4" hidden="false" customHeight="false" outlineLevel="0" collapsed="false">
      <c r="A39" s="17" t="n">
        <v>6</v>
      </c>
      <c r="B39" s="17"/>
      <c r="C39" s="18"/>
      <c r="D39" s="17"/>
      <c r="E39" s="17"/>
      <c r="F39" s="42"/>
      <c r="G39" s="21" t="n">
        <f aca="false">F39</f>
        <v>0</v>
      </c>
      <c r="H39" s="22"/>
      <c r="I39" s="42"/>
      <c r="J39" s="21" t="n">
        <f aca="false">I39-F39</f>
        <v>0</v>
      </c>
      <c r="K39" s="22"/>
      <c r="L39" s="42"/>
      <c r="M39" s="21" t="n">
        <f aca="false">L39-I39</f>
        <v>0</v>
      </c>
      <c r="N39" s="22"/>
      <c r="O39" s="24"/>
      <c r="P39" s="21" t="n">
        <f aca="false">O39-L39</f>
        <v>0</v>
      </c>
      <c r="Q39" s="22"/>
      <c r="R39" s="21"/>
      <c r="S39" s="25" t="n">
        <f aca="false">G39+J39+M39+P39+R39</f>
        <v>0</v>
      </c>
      <c r="T39" s="17"/>
      <c r="U39" s="17"/>
    </row>
    <row r="40" customFormat="false" ht="14.4" hidden="false" customHeight="false" outlineLevel="0" collapsed="false">
      <c r="A40" s="26" t="n">
        <v>7</v>
      </c>
      <c r="B40" s="26"/>
      <c r="C40" s="18"/>
      <c r="D40" s="26"/>
      <c r="E40" s="26"/>
      <c r="F40" s="42"/>
      <c r="G40" s="21" t="n">
        <f aca="false">F40</f>
        <v>0</v>
      </c>
      <c r="H40" s="22"/>
      <c r="I40" s="42"/>
      <c r="J40" s="21" t="n">
        <f aca="false">I40-F40</f>
        <v>0</v>
      </c>
      <c r="K40" s="22"/>
      <c r="L40" s="42"/>
      <c r="M40" s="21" t="n">
        <f aca="false">L40-I40</f>
        <v>0</v>
      </c>
      <c r="N40" s="22"/>
      <c r="O40" s="24"/>
      <c r="P40" s="21" t="n">
        <f aca="false">O40-L40</f>
        <v>0</v>
      </c>
      <c r="Q40" s="22"/>
      <c r="R40" s="21"/>
      <c r="S40" s="25" t="n">
        <f aca="false">G40+J40+M40+P40+R40</f>
        <v>0</v>
      </c>
      <c r="T40" s="26"/>
      <c r="U40" s="26"/>
    </row>
    <row r="41" customFormat="false" ht="14.4" hidden="false" customHeight="false" outlineLevel="0" collapsed="false">
      <c r="A41" s="26" t="n">
        <v>8</v>
      </c>
      <c r="B41" s="26"/>
      <c r="C41" s="18"/>
      <c r="D41" s="26"/>
      <c r="E41" s="26"/>
      <c r="F41" s="42"/>
      <c r="G41" s="21" t="n">
        <f aca="false">F41</f>
        <v>0</v>
      </c>
      <c r="H41" s="22"/>
      <c r="I41" s="42"/>
      <c r="J41" s="21" t="n">
        <f aca="false">I41-F41</f>
        <v>0</v>
      </c>
      <c r="K41" s="22"/>
      <c r="L41" s="42"/>
      <c r="M41" s="21" t="n">
        <f aca="false">L41-I41</f>
        <v>0</v>
      </c>
      <c r="N41" s="22"/>
      <c r="O41" s="24"/>
      <c r="P41" s="21" t="n">
        <f aca="false">O41-L41</f>
        <v>0</v>
      </c>
      <c r="Q41" s="22"/>
      <c r="R41" s="21"/>
      <c r="S41" s="25" t="n">
        <f aca="false">G41+J41+M41+P41+R41</f>
        <v>0</v>
      </c>
      <c r="T41" s="26"/>
      <c r="U41" s="26"/>
    </row>
    <row r="42" customFormat="false" ht="14.4" hidden="false" customHeight="false" outlineLevel="0" collapsed="false">
      <c r="A42" s="26" t="n">
        <v>9</v>
      </c>
      <c r="B42" s="26"/>
      <c r="C42" s="18"/>
      <c r="D42" s="26"/>
      <c r="E42" s="26"/>
      <c r="F42" s="42"/>
      <c r="G42" s="21" t="n">
        <f aca="false">F42</f>
        <v>0</v>
      </c>
      <c r="H42" s="22"/>
      <c r="I42" s="42"/>
      <c r="J42" s="21" t="n">
        <f aca="false">I42-F42</f>
        <v>0</v>
      </c>
      <c r="K42" s="22"/>
      <c r="L42" s="42"/>
      <c r="M42" s="21" t="n">
        <f aca="false">L42-I42</f>
        <v>0</v>
      </c>
      <c r="N42" s="22"/>
      <c r="O42" s="24"/>
      <c r="P42" s="21" t="n">
        <f aca="false">O42-L42</f>
        <v>0</v>
      </c>
      <c r="Q42" s="22"/>
      <c r="R42" s="21"/>
      <c r="S42" s="25" t="n">
        <f aca="false">G42+J42+M42+P42+R42</f>
        <v>0</v>
      </c>
      <c r="T42" s="26"/>
      <c r="U42" s="26"/>
    </row>
    <row r="43" customFormat="false" ht="14.4" hidden="false" customHeight="false" outlineLevel="0" collapsed="false">
      <c r="A43" s="26" t="n">
        <v>10</v>
      </c>
      <c r="B43" s="26"/>
      <c r="C43" s="18"/>
      <c r="D43" s="26"/>
      <c r="E43" s="26"/>
      <c r="F43" s="42"/>
      <c r="G43" s="21" t="n">
        <f aca="false">F43</f>
        <v>0</v>
      </c>
      <c r="H43" s="22"/>
      <c r="I43" s="42"/>
      <c r="J43" s="21" t="n">
        <f aca="false">I43-F43</f>
        <v>0</v>
      </c>
      <c r="K43" s="22"/>
      <c r="L43" s="42"/>
      <c r="M43" s="21" t="n">
        <f aca="false">L43-I43</f>
        <v>0</v>
      </c>
      <c r="N43" s="22"/>
      <c r="O43" s="24"/>
      <c r="P43" s="21" t="n">
        <f aca="false">O43-L43</f>
        <v>0</v>
      </c>
      <c r="Q43" s="22"/>
      <c r="R43" s="21"/>
      <c r="S43" s="25" t="n">
        <f aca="false">G43+J43+M43+P43+R43</f>
        <v>0</v>
      </c>
      <c r="T43" s="26"/>
      <c r="U43" s="26"/>
    </row>
    <row r="44" customFormat="false" ht="14.4" hidden="false" customHeight="false" outlineLevel="0" collapsed="false">
      <c r="A44" s="26" t="n">
        <v>11</v>
      </c>
      <c r="B44" s="26"/>
      <c r="C44" s="18"/>
      <c r="D44" s="26"/>
      <c r="E44" s="26"/>
      <c r="F44" s="42"/>
      <c r="G44" s="21" t="n">
        <f aca="false">F44</f>
        <v>0</v>
      </c>
      <c r="H44" s="22"/>
      <c r="I44" s="42"/>
      <c r="J44" s="21" t="n">
        <f aca="false">I44-F44</f>
        <v>0</v>
      </c>
      <c r="K44" s="22"/>
      <c r="L44" s="42"/>
      <c r="M44" s="21" t="n">
        <f aca="false">L44-I44</f>
        <v>0</v>
      </c>
      <c r="N44" s="22"/>
      <c r="O44" s="24"/>
      <c r="P44" s="21" t="n">
        <f aca="false">O44-L44</f>
        <v>0</v>
      </c>
      <c r="Q44" s="22"/>
      <c r="R44" s="21"/>
      <c r="S44" s="25" t="n">
        <f aca="false">G44+J44+M44+P44+R44</f>
        <v>0</v>
      </c>
      <c r="T44" s="26"/>
      <c r="U44" s="26"/>
    </row>
    <row r="45" customFormat="false" ht="14.4" hidden="false" customHeight="false" outlineLevel="0" collapsed="false">
      <c r="A45" s="26" t="n">
        <v>12</v>
      </c>
      <c r="B45" s="26"/>
      <c r="C45" s="18"/>
      <c r="D45" s="26"/>
      <c r="E45" s="26"/>
      <c r="F45" s="42"/>
      <c r="G45" s="21" t="n">
        <f aca="false">F45</f>
        <v>0</v>
      </c>
      <c r="H45" s="22"/>
      <c r="I45" s="42"/>
      <c r="J45" s="21" t="n">
        <f aca="false">I45-F45</f>
        <v>0</v>
      </c>
      <c r="K45" s="22"/>
      <c r="L45" s="42"/>
      <c r="M45" s="21" t="n">
        <f aca="false">L45-I45</f>
        <v>0</v>
      </c>
      <c r="N45" s="22"/>
      <c r="O45" s="24"/>
      <c r="P45" s="21" t="n">
        <f aca="false">O45-L45</f>
        <v>0</v>
      </c>
      <c r="Q45" s="22"/>
      <c r="R45" s="21"/>
      <c r="S45" s="25" t="n">
        <f aca="false">G45+J45+M45+P45+R45</f>
        <v>0</v>
      </c>
      <c r="T45" s="26"/>
      <c r="U45" s="26"/>
    </row>
    <row r="46" customFormat="false" ht="14.4" hidden="false" customHeight="false" outlineLevel="0" collapsed="false">
      <c r="A46" s="26" t="n">
        <v>13</v>
      </c>
      <c r="B46" s="26"/>
      <c r="C46" s="18"/>
      <c r="D46" s="26"/>
      <c r="E46" s="26"/>
      <c r="F46" s="42"/>
      <c r="G46" s="21" t="n">
        <f aca="false">F46</f>
        <v>0</v>
      </c>
      <c r="H46" s="22"/>
      <c r="I46" s="42"/>
      <c r="J46" s="21" t="n">
        <f aca="false">I46-F46</f>
        <v>0</v>
      </c>
      <c r="K46" s="22"/>
      <c r="L46" s="42"/>
      <c r="M46" s="21" t="n">
        <f aca="false">L46-I46</f>
        <v>0</v>
      </c>
      <c r="N46" s="22"/>
      <c r="O46" s="24"/>
      <c r="P46" s="21" t="n">
        <f aca="false">O46-L46</f>
        <v>0</v>
      </c>
      <c r="Q46" s="22"/>
      <c r="R46" s="21"/>
      <c r="S46" s="25" t="n">
        <f aca="false">G46+J46+M46+P46+R46</f>
        <v>0</v>
      </c>
      <c r="T46" s="26"/>
      <c r="U46" s="26"/>
    </row>
    <row r="47" customFormat="false" ht="14.4" hidden="false" customHeight="false" outlineLevel="0" collapsed="false">
      <c r="A47" s="38"/>
      <c r="B47" s="38"/>
      <c r="C47" s="31"/>
      <c r="D47" s="38"/>
      <c r="E47" s="38"/>
      <c r="F47" s="33"/>
      <c r="G47" s="34"/>
      <c r="H47" s="11"/>
      <c r="I47" s="33"/>
      <c r="J47" s="34"/>
      <c r="K47" s="11"/>
      <c r="L47" s="33"/>
      <c r="M47" s="34"/>
      <c r="N47" s="11"/>
      <c r="O47" s="34"/>
      <c r="P47" s="38"/>
    </row>
    <row r="48" customFormat="false" ht="14.4" hidden="false" customHeight="false" outlineLevel="0" collapsed="false">
      <c r="A48" s="11" t="s">
        <v>202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4.4" hidden="false" customHeight="false" outlineLevel="0" collapsed="false">
      <c r="A49" s="0" t="s">
        <v>8</v>
      </c>
      <c r="C49" s="0" t="s">
        <v>244</v>
      </c>
    </row>
    <row r="50" customFormat="false" ht="14.4" hidden="false" customHeight="false" outlineLevel="0" collapsed="false">
      <c r="A50" s="12" t="s">
        <v>10</v>
      </c>
      <c r="B50" s="12" t="s">
        <v>11</v>
      </c>
      <c r="C50" s="12" t="s">
        <v>12</v>
      </c>
      <c r="D50" s="12" t="s">
        <v>13</v>
      </c>
      <c r="E50" s="12" t="s">
        <v>14</v>
      </c>
      <c r="F50" s="14" t="s">
        <v>15</v>
      </c>
      <c r="G50" s="15" t="s">
        <v>133</v>
      </c>
      <c r="H50" s="16" t="s">
        <v>17</v>
      </c>
      <c r="I50" s="14" t="s">
        <v>18</v>
      </c>
      <c r="J50" s="12" t="s">
        <v>19</v>
      </c>
      <c r="K50" s="16" t="s">
        <v>17</v>
      </c>
      <c r="L50" s="14" t="s">
        <v>20</v>
      </c>
      <c r="M50" s="12" t="s">
        <v>21</v>
      </c>
      <c r="N50" s="16" t="s">
        <v>17</v>
      </c>
      <c r="O50" s="14" t="s">
        <v>22</v>
      </c>
      <c r="P50" s="12" t="s">
        <v>23</v>
      </c>
      <c r="Q50" s="16" t="s">
        <v>17</v>
      </c>
      <c r="R50" s="12" t="s">
        <v>134</v>
      </c>
      <c r="S50" s="12" t="s">
        <v>24</v>
      </c>
      <c r="T50" s="12" t="s">
        <v>25</v>
      </c>
      <c r="U50" s="16" t="s">
        <v>26</v>
      </c>
    </row>
    <row r="51" customFormat="false" ht="14.4" hidden="false" customHeight="false" outlineLevel="0" collapsed="false">
      <c r="A51" s="17" t="n">
        <v>1</v>
      </c>
      <c r="B51" s="17" t="n">
        <v>15</v>
      </c>
      <c r="C51" s="18" t="s">
        <v>298</v>
      </c>
      <c r="D51" s="17" t="n">
        <v>2000</v>
      </c>
      <c r="E51" s="17" t="s">
        <v>50</v>
      </c>
      <c r="F51" s="20" t="n">
        <v>0.00225925925925926</v>
      </c>
      <c r="G51" s="21" t="n">
        <f aca="false">F51</f>
        <v>0.00225925925925926</v>
      </c>
      <c r="H51" s="22" t="n">
        <f aca="false">RANK(G51,G$51:G$51,1)</f>
        <v>1</v>
      </c>
      <c r="I51" s="20" t="n">
        <v>0.0211643518518519</v>
      </c>
      <c r="J51" s="21" t="n">
        <f aca="false">I51-F51</f>
        <v>0.0189050925925926</v>
      </c>
      <c r="K51" s="22" t="n">
        <f aca="false">RANK(J51,J$51:J$51,1)</f>
        <v>1</v>
      </c>
      <c r="L51" s="20" t="n">
        <v>0.0352986111111111</v>
      </c>
      <c r="M51" s="21" t="n">
        <f aca="false">L51-I51</f>
        <v>0.0141342592592593</v>
      </c>
      <c r="N51" s="22" t="n">
        <f aca="false">RANK(M51,M$51:M$51,1)</f>
        <v>1</v>
      </c>
      <c r="O51" s="24" t="n">
        <v>0.0491805555555556</v>
      </c>
      <c r="P51" s="21" t="n">
        <f aca="false">O51-L51</f>
        <v>0.0138819444444444</v>
      </c>
      <c r="Q51" s="22" t="n">
        <f aca="false">RANK(P51,P$51:P$51,1)</f>
        <v>1</v>
      </c>
      <c r="R51" s="21" t="n">
        <v>0.000173611111111111</v>
      </c>
      <c r="S51" s="25" t="n">
        <f aca="false">G51+J51+M51+P51+R51</f>
        <v>0.0493541666666667</v>
      </c>
      <c r="T51" s="21"/>
      <c r="U51" s="22" t="n">
        <f aca="false">RANK(S51,S$51:S$51,1)</f>
        <v>1</v>
      </c>
    </row>
    <row r="52" customFormat="false" ht="14.4" hidden="false" customHeight="false" outlineLevel="0" collapsed="false">
      <c r="A52" s="17" t="n">
        <v>2</v>
      </c>
      <c r="B52" s="17"/>
      <c r="C52" s="18"/>
      <c r="D52" s="17"/>
      <c r="E52" s="17"/>
      <c r="F52" s="20"/>
      <c r="G52" s="21" t="n">
        <f aca="false">F52</f>
        <v>0</v>
      </c>
      <c r="H52" s="22"/>
      <c r="I52" s="20"/>
      <c r="J52" s="21" t="n">
        <f aca="false">I52-F52</f>
        <v>0</v>
      </c>
      <c r="K52" s="22"/>
      <c r="L52" s="20"/>
      <c r="M52" s="21" t="n">
        <f aca="false">L52-I52</f>
        <v>0</v>
      </c>
      <c r="N52" s="22"/>
      <c r="O52" s="24"/>
      <c r="P52" s="21" t="n">
        <f aca="false">O52-L52</f>
        <v>0</v>
      </c>
      <c r="Q52" s="22"/>
      <c r="R52" s="21"/>
      <c r="S52" s="25" t="n">
        <f aca="false">G52+J52+M52+P52+R52</f>
        <v>0</v>
      </c>
      <c r="T52" s="21"/>
      <c r="U52" s="17"/>
    </row>
    <row r="53" customFormat="false" ht="14.4" hidden="false" customHeight="false" outlineLevel="0" collapsed="false">
      <c r="A53" s="17" t="n">
        <v>3</v>
      </c>
      <c r="B53" s="17"/>
      <c r="C53" s="18"/>
      <c r="D53" s="17"/>
      <c r="E53" s="17"/>
      <c r="F53" s="42"/>
      <c r="G53" s="21" t="n">
        <f aca="false">F53</f>
        <v>0</v>
      </c>
      <c r="H53" s="22"/>
      <c r="I53" s="42"/>
      <c r="J53" s="21" t="n">
        <f aca="false">I53-F53</f>
        <v>0</v>
      </c>
      <c r="K53" s="22"/>
      <c r="L53" s="42"/>
      <c r="M53" s="21" t="n">
        <f aca="false">L53-I53</f>
        <v>0</v>
      </c>
      <c r="N53" s="22"/>
      <c r="O53" s="24"/>
      <c r="P53" s="21" t="n">
        <f aca="false">O53-L53</f>
        <v>0</v>
      </c>
      <c r="Q53" s="22"/>
      <c r="R53" s="21"/>
      <c r="S53" s="25" t="n">
        <f aca="false">G53+J53+M53+P53+R53</f>
        <v>0</v>
      </c>
      <c r="T53" s="17"/>
      <c r="U53" s="17"/>
    </row>
    <row r="54" customFormat="false" ht="14.4" hidden="false" customHeight="false" outlineLevel="0" collapsed="false">
      <c r="A54" s="17" t="n">
        <v>4</v>
      </c>
      <c r="B54" s="17"/>
      <c r="C54" s="18"/>
      <c r="D54" s="17"/>
      <c r="E54" s="17"/>
      <c r="F54" s="42"/>
      <c r="G54" s="21" t="n">
        <f aca="false">F54</f>
        <v>0</v>
      </c>
      <c r="H54" s="22"/>
      <c r="I54" s="42"/>
      <c r="J54" s="21" t="n">
        <f aca="false">I54-F54</f>
        <v>0</v>
      </c>
      <c r="K54" s="22"/>
      <c r="L54" s="42"/>
      <c r="M54" s="21" t="n">
        <f aca="false">L54-I54</f>
        <v>0</v>
      </c>
      <c r="N54" s="22"/>
      <c r="O54" s="24"/>
      <c r="P54" s="21" t="n">
        <f aca="false">O54-L54</f>
        <v>0</v>
      </c>
      <c r="Q54" s="22"/>
      <c r="R54" s="21"/>
      <c r="S54" s="25" t="n">
        <f aca="false">G54+J54+M54+P54+R54</f>
        <v>0</v>
      </c>
      <c r="T54" s="17"/>
      <c r="U54" s="17"/>
    </row>
    <row r="55" customFormat="false" ht="14.4" hidden="false" customHeight="false" outlineLevel="0" collapsed="false">
      <c r="A55" s="17" t="n">
        <v>5</v>
      </c>
      <c r="B55" s="17"/>
      <c r="C55" s="18"/>
      <c r="D55" s="17"/>
      <c r="E55" s="17"/>
      <c r="F55" s="42"/>
      <c r="G55" s="21" t="n">
        <f aca="false">F55</f>
        <v>0</v>
      </c>
      <c r="H55" s="22"/>
      <c r="I55" s="42"/>
      <c r="J55" s="21" t="n">
        <f aca="false">I55-F55</f>
        <v>0</v>
      </c>
      <c r="K55" s="22"/>
      <c r="L55" s="42"/>
      <c r="M55" s="21" t="n">
        <f aca="false">L55-I55</f>
        <v>0</v>
      </c>
      <c r="N55" s="22"/>
      <c r="O55" s="24"/>
      <c r="P55" s="21" t="n">
        <f aca="false">O55-L55</f>
        <v>0</v>
      </c>
      <c r="Q55" s="22"/>
      <c r="R55" s="21"/>
      <c r="S55" s="25" t="n">
        <f aca="false">G55+J55+M55+P55+R55</f>
        <v>0</v>
      </c>
      <c r="T55" s="17"/>
      <c r="U55" s="17"/>
    </row>
    <row r="56" customFormat="false" ht="14.4" hidden="false" customHeight="false" outlineLevel="0" collapsed="false">
      <c r="A56" s="17" t="n">
        <v>6</v>
      </c>
      <c r="B56" s="17"/>
      <c r="C56" s="18"/>
      <c r="D56" s="17"/>
      <c r="E56" s="17"/>
      <c r="F56" s="42"/>
      <c r="G56" s="21" t="n">
        <f aca="false">F56</f>
        <v>0</v>
      </c>
      <c r="H56" s="22"/>
      <c r="I56" s="42"/>
      <c r="J56" s="21" t="n">
        <f aca="false">I56-F56</f>
        <v>0</v>
      </c>
      <c r="K56" s="22"/>
      <c r="L56" s="42"/>
      <c r="M56" s="21" t="n">
        <f aca="false">L56-I56</f>
        <v>0</v>
      </c>
      <c r="N56" s="22"/>
      <c r="O56" s="24"/>
      <c r="P56" s="21" t="n">
        <f aca="false">O56-L56</f>
        <v>0</v>
      </c>
      <c r="Q56" s="22"/>
      <c r="R56" s="21"/>
      <c r="S56" s="25" t="n">
        <f aca="false">G56+J56+M56+P56+R56</f>
        <v>0</v>
      </c>
      <c r="T56" s="17"/>
      <c r="U56" s="17"/>
    </row>
    <row r="57" customFormat="false" ht="14.4" hidden="false" customHeight="false" outlineLevel="0" collapsed="false">
      <c r="A57" s="26" t="n">
        <v>7</v>
      </c>
      <c r="B57" s="26"/>
      <c r="C57" s="18"/>
      <c r="D57" s="26"/>
      <c r="E57" s="26"/>
      <c r="F57" s="42"/>
      <c r="G57" s="21" t="n">
        <f aca="false">F57</f>
        <v>0</v>
      </c>
      <c r="H57" s="22"/>
      <c r="I57" s="42"/>
      <c r="J57" s="21" t="n">
        <f aca="false">I57-F57</f>
        <v>0</v>
      </c>
      <c r="K57" s="22"/>
      <c r="L57" s="42"/>
      <c r="M57" s="21" t="n">
        <f aca="false">L57-I57</f>
        <v>0</v>
      </c>
      <c r="N57" s="22"/>
      <c r="O57" s="24"/>
      <c r="P57" s="21" t="n">
        <f aca="false">O57-L57</f>
        <v>0</v>
      </c>
      <c r="Q57" s="22"/>
      <c r="R57" s="21"/>
      <c r="S57" s="25" t="n">
        <f aca="false">G57+J57+M57+P57+R57</f>
        <v>0</v>
      </c>
      <c r="T57" s="26"/>
      <c r="U57" s="26"/>
    </row>
    <row r="58" customFormat="false" ht="14.4" hidden="false" customHeight="false" outlineLevel="0" collapsed="false">
      <c r="A58" s="26" t="n">
        <v>8</v>
      </c>
      <c r="B58" s="26"/>
      <c r="C58" s="18"/>
      <c r="D58" s="26"/>
      <c r="E58" s="26"/>
      <c r="F58" s="42"/>
      <c r="G58" s="21" t="n">
        <f aca="false">F58</f>
        <v>0</v>
      </c>
      <c r="H58" s="22"/>
      <c r="I58" s="42"/>
      <c r="J58" s="21" t="n">
        <f aca="false">I58-F58</f>
        <v>0</v>
      </c>
      <c r="K58" s="22"/>
      <c r="L58" s="42"/>
      <c r="M58" s="21" t="n">
        <f aca="false">L58-I58</f>
        <v>0</v>
      </c>
      <c r="N58" s="22"/>
      <c r="O58" s="24"/>
      <c r="P58" s="21" t="n">
        <f aca="false">O58-L58</f>
        <v>0</v>
      </c>
      <c r="Q58" s="22"/>
      <c r="R58" s="21"/>
      <c r="S58" s="25" t="n">
        <f aca="false">G58+J58+M58+P58+R58</f>
        <v>0</v>
      </c>
      <c r="T58" s="26"/>
      <c r="U58" s="26"/>
    </row>
    <row r="59" customFormat="false" ht="14.4" hidden="false" customHeight="false" outlineLevel="0" collapsed="false">
      <c r="A59" s="26" t="n">
        <v>9</v>
      </c>
      <c r="B59" s="26"/>
      <c r="C59" s="18"/>
      <c r="D59" s="26"/>
      <c r="E59" s="26"/>
      <c r="F59" s="42"/>
      <c r="G59" s="21" t="n">
        <f aca="false">F59</f>
        <v>0</v>
      </c>
      <c r="H59" s="22"/>
      <c r="I59" s="42"/>
      <c r="J59" s="21" t="n">
        <f aca="false">I59-F59</f>
        <v>0</v>
      </c>
      <c r="K59" s="22"/>
      <c r="L59" s="42"/>
      <c r="M59" s="21" t="n">
        <f aca="false">L59-I59</f>
        <v>0</v>
      </c>
      <c r="N59" s="22"/>
      <c r="O59" s="24"/>
      <c r="P59" s="21" t="n">
        <f aca="false">O59-L59</f>
        <v>0</v>
      </c>
      <c r="Q59" s="22"/>
      <c r="R59" s="21"/>
      <c r="S59" s="25" t="n">
        <f aca="false">G59+J59+M59+P59+R59</f>
        <v>0</v>
      </c>
      <c r="T59" s="26"/>
      <c r="U59" s="26"/>
    </row>
    <row r="60" customFormat="false" ht="14.4" hidden="false" customHeight="false" outlineLevel="0" collapsed="false">
      <c r="A60" s="26" t="n">
        <v>10</v>
      </c>
      <c r="B60" s="26"/>
      <c r="C60" s="18"/>
      <c r="D60" s="26"/>
      <c r="E60" s="26"/>
      <c r="F60" s="42"/>
      <c r="G60" s="21" t="n">
        <f aca="false">F60</f>
        <v>0</v>
      </c>
      <c r="H60" s="22"/>
      <c r="I60" s="42"/>
      <c r="J60" s="21" t="n">
        <f aca="false">I60-F60</f>
        <v>0</v>
      </c>
      <c r="K60" s="22"/>
      <c r="L60" s="42"/>
      <c r="M60" s="21" t="n">
        <f aca="false">L60-I60</f>
        <v>0</v>
      </c>
      <c r="N60" s="22"/>
      <c r="O60" s="24"/>
      <c r="P60" s="21" t="n">
        <f aca="false">O60-L60</f>
        <v>0</v>
      </c>
      <c r="Q60" s="22"/>
      <c r="R60" s="21"/>
      <c r="S60" s="25" t="n">
        <f aca="false">G60+J60+M60+P60+R60</f>
        <v>0</v>
      </c>
      <c r="T60" s="26"/>
      <c r="U60" s="26"/>
    </row>
    <row r="61" customFormat="false" ht="14.4" hidden="false" customHeight="false" outlineLevel="0" collapsed="false">
      <c r="A61" s="26" t="n">
        <v>11</v>
      </c>
      <c r="B61" s="26"/>
      <c r="C61" s="18"/>
      <c r="D61" s="26"/>
      <c r="E61" s="26"/>
      <c r="F61" s="42"/>
      <c r="G61" s="21" t="n">
        <f aca="false">F61</f>
        <v>0</v>
      </c>
      <c r="H61" s="22"/>
      <c r="I61" s="42"/>
      <c r="J61" s="21" t="n">
        <f aca="false">I61-F61</f>
        <v>0</v>
      </c>
      <c r="K61" s="22"/>
      <c r="L61" s="42"/>
      <c r="M61" s="21" t="n">
        <f aca="false">L61-I61</f>
        <v>0</v>
      </c>
      <c r="N61" s="22"/>
      <c r="O61" s="24"/>
      <c r="P61" s="21" t="n">
        <f aca="false">O61-L61</f>
        <v>0</v>
      </c>
      <c r="Q61" s="22"/>
      <c r="R61" s="21"/>
      <c r="S61" s="25" t="n">
        <f aca="false">G61+J61+M61+P61+R61</f>
        <v>0</v>
      </c>
      <c r="T61" s="26"/>
      <c r="U61" s="26"/>
    </row>
    <row r="62" customFormat="false" ht="14.4" hidden="false" customHeight="false" outlineLevel="0" collapsed="false">
      <c r="A62" s="26" t="n">
        <v>12</v>
      </c>
      <c r="B62" s="26"/>
      <c r="C62" s="18"/>
      <c r="D62" s="26"/>
      <c r="E62" s="26"/>
      <c r="F62" s="42"/>
      <c r="G62" s="21" t="n">
        <f aca="false">F62</f>
        <v>0</v>
      </c>
      <c r="H62" s="22"/>
      <c r="I62" s="42"/>
      <c r="J62" s="21" t="n">
        <f aca="false">I62-F62</f>
        <v>0</v>
      </c>
      <c r="K62" s="22"/>
      <c r="L62" s="42"/>
      <c r="M62" s="21" t="n">
        <f aca="false">L62-I62</f>
        <v>0</v>
      </c>
      <c r="N62" s="22"/>
      <c r="O62" s="24"/>
      <c r="P62" s="21" t="n">
        <f aca="false">O62-L62</f>
        <v>0</v>
      </c>
      <c r="Q62" s="22"/>
      <c r="R62" s="21"/>
      <c r="S62" s="25" t="n">
        <f aca="false">G62+J62+M62+P62+R62</f>
        <v>0</v>
      </c>
      <c r="T62" s="26"/>
      <c r="U62" s="26"/>
    </row>
    <row r="63" customFormat="false" ht="14.4" hidden="false" customHeight="false" outlineLevel="0" collapsed="false">
      <c r="A63" s="26" t="n">
        <v>13</v>
      </c>
      <c r="B63" s="26"/>
      <c r="C63" s="18"/>
      <c r="D63" s="26"/>
      <c r="E63" s="26"/>
      <c r="F63" s="42"/>
      <c r="G63" s="21" t="n">
        <f aca="false">F63</f>
        <v>0</v>
      </c>
      <c r="H63" s="22"/>
      <c r="I63" s="42"/>
      <c r="J63" s="21" t="n">
        <f aca="false">I63-F63</f>
        <v>0</v>
      </c>
      <c r="K63" s="22"/>
      <c r="L63" s="42"/>
      <c r="M63" s="21" t="n">
        <f aca="false">L63-I63</f>
        <v>0</v>
      </c>
      <c r="N63" s="22"/>
      <c r="O63" s="24"/>
      <c r="P63" s="21" t="n">
        <f aca="false">O63-L63</f>
        <v>0</v>
      </c>
      <c r="Q63" s="22"/>
      <c r="R63" s="21"/>
      <c r="S63" s="25" t="n">
        <f aca="false">G63+J63+M63+P63+R63</f>
        <v>0</v>
      </c>
      <c r="T63" s="26"/>
      <c r="U63" s="26"/>
    </row>
    <row r="64" customFormat="false" ht="14.4" hidden="false" customHeight="false" outlineLevel="0" collapsed="false">
      <c r="A64" s="38"/>
      <c r="B64" s="38"/>
      <c r="C64" s="31"/>
      <c r="D64" s="38"/>
      <c r="E64" s="38"/>
      <c r="F64" s="33"/>
      <c r="G64" s="34"/>
      <c r="H64" s="11"/>
      <c r="I64" s="33"/>
      <c r="J64" s="34"/>
      <c r="K64" s="11"/>
      <c r="L64" s="33"/>
      <c r="M64" s="34"/>
      <c r="N64" s="11"/>
      <c r="O64" s="34"/>
      <c r="P64" s="38"/>
    </row>
    <row r="65" customFormat="false" ht="14.4" hidden="false" customHeight="false" outlineLevel="0" collapsed="false">
      <c r="A65" s="11" t="s">
        <v>154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4.4" hidden="false" customHeight="false" outlineLevel="0" collapsed="false">
      <c r="A66" s="0" t="s">
        <v>8</v>
      </c>
      <c r="C66" s="0" t="s">
        <v>244</v>
      </c>
    </row>
    <row r="67" customFormat="false" ht="14.4" hidden="false" customHeight="false" outlineLevel="0" collapsed="false">
      <c r="A67" s="12" t="s">
        <v>10</v>
      </c>
      <c r="B67" s="12" t="s">
        <v>11</v>
      </c>
      <c r="C67" s="12" t="s">
        <v>12</v>
      </c>
      <c r="D67" s="12" t="s">
        <v>13</v>
      </c>
      <c r="E67" s="12" t="s">
        <v>14</v>
      </c>
      <c r="F67" s="14" t="s">
        <v>15</v>
      </c>
      <c r="G67" s="15" t="s">
        <v>133</v>
      </c>
      <c r="H67" s="16" t="s">
        <v>17</v>
      </c>
      <c r="I67" s="14" t="s">
        <v>18</v>
      </c>
      <c r="J67" s="12" t="s">
        <v>19</v>
      </c>
      <c r="K67" s="16" t="s">
        <v>17</v>
      </c>
      <c r="L67" s="14" t="s">
        <v>20</v>
      </c>
      <c r="M67" s="12" t="s">
        <v>21</v>
      </c>
      <c r="N67" s="16" t="s">
        <v>17</v>
      </c>
      <c r="O67" s="14" t="s">
        <v>22</v>
      </c>
      <c r="P67" s="12" t="s">
        <v>23</v>
      </c>
      <c r="Q67" s="16" t="s">
        <v>17</v>
      </c>
      <c r="R67" s="12" t="s">
        <v>134</v>
      </c>
      <c r="S67" s="12" t="s">
        <v>24</v>
      </c>
      <c r="T67" s="12" t="s">
        <v>25</v>
      </c>
      <c r="U67" s="16" t="s">
        <v>26</v>
      </c>
    </row>
    <row r="68" customFormat="false" ht="14.4" hidden="false" customHeight="false" outlineLevel="0" collapsed="false">
      <c r="A68" s="17" t="n">
        <v>1</v>
      </c>
      <c r="B68" s="17" t="n">
        <v>15</v>
      </c>
      <c r="C68" s="18" t="s">
        <v>298</v>
      </c>
      <c r="D68" s="17" t="n">
        <v>2000</v>
      </c>
      <c r="E68" s="17" t="s">
        <v>50</v>
      </c>
      <c r="F68" s="20" t="n">
        <v>0.00225925925925926</v>
      </c>
      <c r="G68" s="21" t="n">
        <f aca="false">F68</f>
        <v>0.00225925925925926</v>
      </c>
      <c r="H68" s="22" t="n">
        <f aca="false">RANK(G68,G$68:G$68,1)</f>
        <v>1</v>
      </c>
      <c r="I68" s="20" t="n">
        <v>0.0211643518518519</v>
      </c>
      <c r="J68" s="21" t="n">
        <f aca="false">I68-F68</f>
        <v>0.0189050925925926</v>
      </c>
      <c r="K68" s="22" t="n">
        <f aca="false">RANK(J68,J$68:J$68,1)</f>
        <v>1</v>
      </c>
      <c r="L68" s="20" t="n">
        <v>0.0352986111111111</v>
      </c>
      <c r="M68" s="21" t="n">
        <f aca="false">L68-I68</f>
        <v>0.0141342592592593</v>
      </c>
      <c r="N68" s="22" t="n">
        <f aca="false">RANK(M68,M$68:M$68,1)</f>
        <v>1</v>
      </c>
      <c r="O68" s="24" t="n">
        <v>0.0491805555555556</v>
      </c>
      <c r="P68" s="21" t="n">
        <f aca="false">O68-L68</f>
        <v>0.0138819444444444</v>
      </c>
      <c r="Q68" s="22" t="n">
        <f aca="false">RANK(P68,P$68:P$68,1)</f>
        <v>1</v>
      </c>
      <c r="R68" s="21" t="n">
        <v>0.000173611111111111</v>
      </c>
      <c r="S68" s="25" t="n">
        <f aca="false">G68+J68+M68+P68+R68</f>
        <v>0.0493541666666667</v>
      </c>
      <c r="T68" s="21"/>
      <c r="U68" s="22" t="n">
        <f aca="false">RANK(S68,S$68:S$68,1)</f>
        <v>1</v>
      </c>
    </row>
    <row r="69" customFormat="false" ht="14.4" hidden="false" customHeight="false" outlineLevel="0" collapsed="false">
      <c r="A69" s="17" t="n">
        <v>2</v>
      </c>
      <c r="B69" s="17"/>
      <c r="C69" s="18"/>
      <c r="D69" s="17"/>
      <c r="E69" s="17"/>
      <c r="F69" s="20"/>
      <c r="G69" s="21" t="n">
        <f aca="false">F69</f>
        <v>0</v>
      </c>
      <c r="H69" s="22"/>
      <c r="I69" s="20"/>
      <c r="J69" s="21" t="n">
        <f aca="false">I69-F69</f>
        <v>0</v>
      </c>
      <c r="K69" s="22"/>
      <c r="L69" s="20"/>
      <c r="M69" s="21" t="n">
        <f aca="false">L69-I69</f>
        <v>0</v>
      </c>
      <c r="N69" s="22"/>
      <c r="O69" s="24"/>
      <c r="P69" s="21" t="n">
        <f aca="false">O69-L69</f>
        <v>0</v>
      </c>
      <c r="Q69" s="22"/>
      <c r="R69" s="21"/>
      <c r="S69" s="25" t="n">
        <f aca="false">G69+J69+M69+P69+R69</f>
        <v>0</v>
      </c>
      <c r="T69" s="21"/>
      <c r="U69" s="17"/>
    </row>
    <row r="70" customFormat="false" ht="14.4" hidden="false" customHeight="false" outlineLevel="0" collapsed="false">
      <c r="A70" s="17" t="n">
        <v>3</v>
      </c>
      <c r="B70" s="17"/>
      <c r="C70" s="18"/>
      <c r="D70" s="17"/>
      <c r="E70" s="17"/>
      <c r="F70" s="42"/>
      <c r="G70" s="21" t="n">
        <f aca="false">F70</f>
        <v>0</v>
      </c>
      <c r="H70" s="22"/>
      <c r="I70" s="42"/>
      <c r="J70" s="21" t="n">
        <f aca="false">I70-F70</f>
        <v>0</v>
      </c>
      <c r="K70" s="22"/>
      <c r="L70" s="42"/>
      <c r="M70" s="21" t="n">
        <f aca="false">L70-I70</f>
        <v>0</v>
      </c>
      <c r="N70" s="22"/>
      <c r="O70" s="24"/>
      <c r="P70" s="21" t="n">
        <f aca="false">O70-L70</f>
        <v>0</v>
      </c>
      <c r="Q70" s="22"/>
      <c r="R70" s="21"/>
      <c r="S70" s="25" t="n">
        <f aca="false">G70+J70+M70+P70+R70</f>
        <v>0</v>
      </c>
      <c r="T70" s="17"/>
      <c r="U70" s="17"/>
    </row>
    <row r="71" customFormat="false" ht="14.4" hidden="false" customHeight="false" outlineLevel="0" collapsed="false">
      <c r="A71" s="17" t="n">
        <v>4</v>
      </c>
      <c r="B71" s="17"/>
      <c r="C71" s="18"/>
      <c r="D71" s="17"/>
      <c r="E71" s="17"/>
      <c r="F71" s="42"/>
      <c r="G71" s="21" t="n">
        <f aca="false">F71</f>
        <v>0</v>
      </c>
      <c r="H71" s="22"/>
      <c r="I71" s="42"/>
      <c r="J71" s="21" t="n">
        <f aca="false">I71-F71</f>
        <v>0</v>
      </c>
      <c r="K71" s="22"/>
      <c r="L71" s="42"/>
      <c r="M71" s="21" t="n">
        <f aca="false">L71-I71</f>
        <v>0</v>
      </c>
      <c r="N71" s="22"/>
      <c r="O71" s="24"/>
      <c r="P71" s="21" t="n">
        <f aca="false">O71-L71</f>
        <v>0</v>
      </c>
      <c r="Q71" s="22"/>
      <c r="R71" s="21"/>
      <c r="S71" s="25" t="n">
        <f aca="false">G71+J71+M71+P71+R71</f>
        <v>0</v>
      </c>
      <c r="T71" s="17"/>
      <c r="U71" s="17"/>
    </row>
    <row r="72" customFormat="false" ht="14.4" hidden="false" customHeight="false" outlineLevel="0" collapsed="false">
      <c r="A72" s="17" t="n">
        <v>5</v>
      </c>
      <c r="B72" s="17"/>
      <c r="C72" s="18"/>
      <c r="D72" s="17"/>
      <c r="E72" s="17"/>
      <c r="F72" s="42"/>
      <c r="G72" s="21" t="n">
        <f aca="false">F72</f>
        <v>0</v>
      </c>
      <c r="H72" s="22"/>
      <c r="I72" s="42"/>
      <c r="J72" s="21" t="n">
        <f aca="false">I72-F72</f>
        <v>0</v>
      </c>
      <c r="K72" s="22"/>
      <c r="L72" s="42"/>
      <c r="M72" s="21" t="n">
        <f aca="false">L72-I72</f>
        <v>0</v>
      </c>
      <c r="N72" s="22"/>
      <c r="O72" s="24"/>
      <c r="P72" s="21" t="n">
        <f aca="false">O72-L72</f>
        <v>0</v>
      </c>
      <c r="Q72" s="22"/>
      <c r="R72" s="21"/>
      <c r="S72" s="25" t="n">
        <f aca="false">G72+J72+M72+P72+R72</f>
        <v>0</v>
      </c>
      <c r="T72" s="17"/>
      <c r="U72" s="17"/>
    </row>
    <row r="73" customFormat="false" ht="14.4" hidden="false" customHeight="false" outlineLevel="0" collapsed="false">
      <c r="A73" s="17" t="n">
        <v>6</v>
      </c>
      <c r="B73" s="17"/>
      <c r="C73" s="18"/>
      <c r="D73" s="17"/>
      <c r="E73" s="17"/>
      <c r="F73" s="42"/>
      <c r="G73" s="21" t="n">
        <f aca="false">F73</f>
        <v>0</v>
      </c>
      <c r="H73" s="22"/>
      <c r="I73" s="42"/>
      <c r="J73" s="21" t="n">
        <f aca="false">I73-F73</f>
        <v>0</v>
      </c>
      <c r="K73" s="22"/>
      <c r="L73" s="42"/>
      <c r="M73" s="21" t="n">
        <f aca="false">L73-I73</f>
        <v>0</v>
      </c>
      <c r="N73" s="22"/>
      <c r="O73" s="24"/>
      <c r="P73" s="21" t="n">
        <f aca="false">O73-L73</f>
        <v>0</v>
      </c>
      <c r="Q73" s="22"/>
      <c r="R73" s="21"/>
      <c r="S73" s="25" t="n">
        <f aca="false">G73+J73+M73+P73+R73</f>
        <v>0</v>
      </c>
      <c r="T73" s="17"/>
      <c r="U73" s="17"/>
    </row>
    <row r="74" customFormat="false" ht="14.4" hidden="false" customHeight="false" outlineLevel="0" collapsed="false">
      <c r="A74" s="26" t="n">
        <v>7</v>
      </c>
      <c r="B74" s="26"/>
      <c r="C74" s="18"/>
      <c r="D74" s="26"/>
      <c r="E74" s="26"/>
      <c r="F74" s="42"/>
      <c r="G74" s="21" t="n">
        <f aca="false">F74</f>
        <v>0</v>
      </c>
      <c r="H74" s="22"/>
      <c r="I74" s="42"/>
      <c r="J74" s="21" t="n">
        <f aca="false">I74-F74</f>
        <v>0</v>
      </c>
      <c r="K74" s="22"/>
      <c r="L74" s="42"/>
      <c r="M74" s="21" t="n">
        <f aca="false">L74-I74</f>
        <v>0</v>
      </c>
      <c r="N74" s="22"/>
      <c r="O74" s="24"/>
      <c r="P74" s="21" t="n">
        <f aca="false">O74-L74</f>
        <v>0</v>
      </c>
      <c r="Q74" s="22"/>
      <c r="R74" s="21"/>
      <c r="S74" s="25" t="n">
        <f aca="false">G74+J74+M74+P74+R74</f>
        <v>0</v>
      </c>
      <c r="T74" s="26"/>
      <c r="U74" s="26"/>
    </row>
    <row r="75" customFormat="false" ht="14.4" hidden="false" customHeight="false" outlineLevel="0" collapsed="false">
      <c r="A75" s="26" t="n">
        <v>8</v>
      </c>
      <c r="B75" s="26"/>
      <c r="C75" s="18"/>
      <c r="D75" s="26"/>
      <c r="E75" s="26"/>
      <c r="F75" s="42"/>
      <c r="G75" s="21" t="n">
        <f aca="false">F75</f>
        <v>0</v>
      </c>
      <c r="H75" s="22"/>
      <c r="I75" s="42"/>
      <c r="J75" s="21" t="n">
        <f aca="false">I75-F75</f>
        <v>0</v>
      </c>
      <c r="K75" s="22"/>
      <c r="L75" s="42"/>
      <c r="M75" s="21" t="n">
        <f aca="false">L75-I75</f>
        <v>0</v>
      </c>
      <c r="N75" s="22"/>
      <c r="O75" s="24"/>
      <c r="P75" s="21" t="n">
        <f aca="false">O75-L75</f>
        <v>0</v>
      </c>
      <c r="Q75" s="22"/>
      <c r="R75" s="21"/>
      <c r="S75" s="25" t="n">
        <f aca="false">G75+J75+M75+P75+R75</f>
        <v>0</v>
      </c>
      <c r="T75" s="26"/>
      <c r="U75" s="26"/>
    </row>
    <row r="76" customFormat="false" ht="14.4" hidden="false" customHeight="false" outlineLevel="0" collapsed="false">
      <c r="A76" s="26" t="n">
        <v>9</v>
      </c>
      <c r="B76" s="26"/>
      <c r="C76" s="18"/>
      <c r="D76" s="26"/>
      <c r="E76" s="26"/>
      <c r="F76" s="42"/>
      <c r="G76" s="21" t="n">
        <f aca="false">F76</f>
        <v>0</v>
      </c>
      <c r="H76" s="22"/>
      <c r="I76" s="42"/>
      <c r="J76" s="21" t="n">
        <f aca="false">I76-F76</f>
        <v>0</v>
      </c>
      <c r="K76" s="22"/>
      <c r="L76" s="42"/>
      <c r="M76" s="21" t="n">
        <f aca="false">L76-I76</f>
        <v>0</v>
      </c>
      <c r="N76" s="22"/>
      <c r="O76" s="24"/>
      <c r="P76" s="21" t="n">
        <f aca="false">O76-L76</f>
        <v>0</v>
      </c>
      <c r="Q76" s="22"/>
      <c r="R76" s="21"/>
      <c r="S76" s="25" t="n">
        <f aca="false">G76+J76+M76+P76+R76</f>
        <v>0</v>
      </c>
      <c r="T76" s="26"/>
      <c r="U76" s="26"/>
    </row>
    <row r="77" customFormat="false" ht="14.4" hidden="false" customHeight="false" outlineLevel="0" collapsed="false">
      <c r="A77" s="26" t="n">
        <v>10</v>
      </c>
      <c r="B77" s="26"/>
      <c r="C77" s="18"/>
      <c r="D77" s="26"/>
      <c r="E77" s="26"/>
      <c r="F77" s="42"/>
      <c r="G77" s="21" t="n">
        <f aca="false">F77</f>
        <v>0</v>
      </c>
      <c r="H77" s="22"/>
      <c r="I77" s="42"/>
      <c r="J77" s="21" t="n">
        <f aca="false">I77-F77</f>
        <v>0</v>
      </c>
      <c r="K77" s="22"/>
      <c r="L77" s="42"/>
      <c r="M77" s="21" t="n">
        <f aca="false">L77-I77</f>
        <v>0</v>
      </c>
      <c r="N77" s="22"/>
      <c r="O77" s="24"/>
      <c r="P77" s="21" t="n">
        <f aca="false">O77-L77</f>
        <v>0</v>
      </c>
      <c r="Q77" s="22"/>
      <c r="R77" s="21"/>
      <c r="S77" s="25" t="n">
        <f aca="false">G77+J77+M77+P77+R77</f>
        <v>0</v>
      </c>
      <c r="T77" s="26"/>
      <c r="U77" s="26"/>
    </row>
    <row r="78" customFormat="false" ht="14.4" hidden="false" customHeight="false" outlineLevel="0" collapsed="false">
      <c r="A78" s="26" t="n">
        <v>11</v>
      </c>
      <c r="B78" s="26"/>
      <c r="C78" s="18"/>
      <c r="D78" s="26"/>
      <c r="E78" s="26"/>
      <c r="F78" s="42"/>
      <c r="G78" s="21" t="n">
        <f aca="false">F78</f>
        <v>0</v>
      </c>
      <c r="H78" s="22"/>
      <c r="I78" s="42"/>
      <c r="J78" s="21" t="n">
        <f aca="false">I78-F78</f>
        <v>0</v>
      </c>
      <c r="K78" s="22"/>
      <c r="L78" s="42"/>
      <c r="M78" s="21" t="n">
        <f aca="false">L78-I78</f>
        <v>0</v>
      </c>
      <c r="N78" s="22"/>
      <c r="O78" s="24"/>
      <c r="P78" s="21" t="n">
        <f aca="false">O78-L78</f>
        <v>0</v>
      </c>
      <c r="Q78" s="22"/>
      <c r="R78" s="21"/>
      <c r="S78" s="25" t="n">
        <f aca="false">G78+J78+M78+P78+R78</f>
        <v>0</v>
      </c>
      <c r="T78" s="26"/>
      <c r="U78" s="26"/>
    </row>
    <row r="79" customFormat="false" ht="14.4" hidden="false" customHeight="false" outlineLevel="0" collapsed="false">
      <c r="A79" s="26" t="n">
        <v>12</v>
      </c>
      <c r="B79" s="26"/>
      <c r="C79" s="18"/>
      <c r="D79" s="26"/>
      <c r="E79" s="26"/>
      <c r="F79" s="42"/>
      <c r="G79" s="21" t="n">
        <f aca="false">F79</f>
        <v>0</v>
      </c>
      <c r="H79" s="22"/>
      <c r="I79" s="42"/>
      <c r="J79" s="21" t="n">
        <f aca="false">I79-F79</f>
        <v>0</v>
      </c>
      <c r="K79" s="22"/>
      <c r="L79" s="42"/>
      <c r="M79" s="21" t="n">
        <f aca="false">L79-I79</f>
        <v>0</v>
      </c>
      <c r="N79" s="22"/>
      <c r="O79" s="24"/>
      <c r="P79" s="21" t="n">
        <f aca="false">O79-L79</f>
        <v>0</v>
      </c>
      <c r="Q79" s="22"/>
      <c r="R79" s="21"/>
      <c r="S79" s="25" t="n">
        <f aca="false">G79+J79+M79+P79+R79</f>
        <v>0</v>
      </c>
      <c r="T79" s="26"/>
      <c r="U79" s="26"/>
    </row>
    <row r="80" customFormat="false" ht="14.4" hidden="false" customHeight="false" outlineLevel="0" collapsed="false">
      <c r="A80" s="26" t="n">
        <v>13</v>
      </c>
      <c r="B80" s="26"/>
      <c r="C80" s="18"/>
      <c r="D80" s="26"/>
      <c r="E80" s="26"/>
      <c r="F80" s="42"/>
      <c r="G80" s="21" t="n">
        <f aca="false">F80</f>
        <v>0</v>
      </c>
      <c r="H80" s="22"/>
      <c r="I80" s="42"/>
      <c r="J80" s="21" t="n">
        <f aca="false">I80-F80</f>
        <v>0</v>
      </c>
      <c r="K80" s="22"/>
      <c r="L80" s="42"/>
      <c r="M80" s="21" t="n">
        <f aca="false">L80-I80</f>
        <v>0</v>
      </c>
      <c r="N80" s="22"/>
      <c r="O80" s="24"/>
      <c r="P80" s="21" t="n">
        <f aca="false">O80-L80</f>
        <v>0</v>
      </c>
      <c r="Q80" s="22"/>
      <c r="R80" s="21"/>
      <c r="S80" s="25" t="n">
        <f aca="false">G80+J80+M80+P80+R80</f>
        <v>0</v>
      </c>
      <c r="T80" s="26"/>
      <c r="U80" s="26"/>
    </row>
    <row r="82" customFormat="false" ht="14.4" hidden="false" customHeight="false" outlineLevel="0" collapsed="false">
      <c r="A82" s="11" t="s">
        <v>157</v>
      </c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</row>
    <row r="83" customFormat="false" ht="14.4" hidden="false" customHeight="false" outlineLevel="0" collapsed="false">
      <c r="A83" s="0" t="s">
        <v>8</v>
      </c>
      <c r="C83" s="0" t="s">
        <v>244</v>
      </c>
    </row>
    <row r="84" customFormat="false" ht="14.4" hidden="false" customHeight="false" outlineLevel="0" collapsed="false">
      <c r="A84" s="12" t="s">
        <v>10</v>
      </c>
      <c r="B84" s="12" t="s">
        <v>11</v>
      </c>
      <c r="C84" s="12" t="s">
        <v>12</v>
      </c>
      <c r="D84" s="12" t="s">
        <v>13</v>
      </c>
      <c r="E84" s="12" t="s">
        <v>14</v>
      </c>
      <c r="F84" s="14" t="s">
        <v>15</v>
      </c>
      <c r="G84" s="15" t="s">
        <v>133</v>
      </c>
      <c r="H84" s="16" t="s">
        <v>17</v>
      </c>
      <c r="I84" s="14" t="s">
        <v>18</v>
      </c>
      <c r="J84" s="12" t="s">
        <v>19</v>
      </c>
      <c r="K84" s="16" t="s">
        <v>17</v>
      </c>
      <c r="L84" s="14" t="s">
        <v>20</v>
      </c>
      <c r="M84" s="12" t="s">
        <v>21</v>
      </c>
      <c r="N84" s="16" t="s">
        <v>17</v>
      </c>
      <c r="O84" s="14" t="s">
        <v>22</v>
      </c>
      <c r="P84" s="12" t="s">
        <v>23</v>
      </c>
      <c r="Q84" s="16" t="s">
        <v>17</v>
      </c>
      <c r="R84" s="12" t="s">
        <v>134</v>
      </c>
      <c r="S84" s="12" t="s">
        <v>24</v>
      </c>
      <c r="T84" s="12" t="s">
        <v>25</v>
      </c>
      <c r="U84" s="16" t="s">
        <v>26</v>
      </c>
    </row>
    <row r="85" customFormat="false" ht="14.4" hidden="false" customHeight="false" outlineLevel="0" collapsed="false">
      <c r="A85" s="17" t="n">
        <v>1</v>
      </c>
      <c r="B85" s="17" t="n">
        <v>15</v>
      </c>
      <c r="C85" s="18" t="s">
        <v>298</v>
      </c>
      <c r="D85" s="17" t="n">
        <v>2000</v>
      </c>
      <c r="E85" s="17" t="s">
        <v>50</v>
      </c>
      <c r="F85" s="20" t="n">
        <v>0.00225925925925926</v>
      </c>
      <c r="G85" s="21" t="n">
        <f aca="false">F85</f>
        <v>0.00225925925925926</v>
      </c>
      <c r="H85" s="22" t="n">
        <f aca="false">RANK(G85,G$85:G$85,1)</f>
        <v>1</v>
      </c>
      <c r="I85" s="20" t="n">
        <v>0.0211643518518519</v>
      </c>
      <c r="J85" s="21" t="n">
        <f aca="false">I85-F85</f>
        <v>0.0189050925925926</v>
      </c>
      <c r="K85" s="22" t="n">
        <f aca="false">RANK(J85,J$85:J$85,1)</f>
        <v>1</v>
      </c>
      <c r="L85" s="20" t="n">
        <v>0.0352986111111111</v>
      </c>
      <c r="M85" s="21" t="n">
        <f aca="false">L85-I85</f>
        <v>0.0141342592592593</v>
      </c>
      <c r="N85" s="22" t="n">
        <f aca="false">RANK(M85,M$85:M$85,1)</f>
        <v>1</v>
      </c>
      <c r="O85" s="24" t="n">
        <v>0.0491805555555556</v>
      </c>
      <c r="P85" s="21" t="n">
        <f aca="false">O85-L85</f>
        <v>0.0138819444444444</v>
      </c>
      <c r="Q85" s="22" t="n">
        <f aca="false">RANK(P85,P$85:P$85,1)</f>
        <v>1</v>
      </c>
      <c r="R85" s="21" t="n">
        <v>0.000173611111111111</v>
      </c>
      <c r="S85" s="25" t="n">
        <f aca="false">G85+J85+M85+P85+R85</f>
        <v>0.0493541666666667</v>
      </c>
      <c r="T85" s="21"/>
      <c r="U85" s="22" t="n">
        <f aca="false">RANK(S85,S$85:S$85,1)</f>
        <v>1</v>
      </c>
    </row>
    <row r="86" customFormat="false" ht="14.4" hidden="false" customHeight="false" outlineLevel="0" collapsed="false">
      <c r="A86" s="17" t="n">
        <v>2</v>
      </c>
      <c r="B86" s="17"/>
      <c r="C86" s="18"/>
      <c r="D86" s="17"/>
      <c r="E86" s="17"/>
      <c r="F86" s="20"/>
      <c r="G86" s="21" t="n">
        <f aca="false">F86</f>
        <v>0</v>
      </c>
      <c r="H86" s="22"/>
      <c r="I86" s="20"/>
      <c r="J86" s="21" t="n">
        <f aca="false">I86-F86</f>
        <v>0</v>
      </c>
      <c r="K86" s="22"/>
      <c r="L86" s="20"/>
      <c r="M86" s="21" t="n">
        <f aca="false">L86-I86</f>
        <v>0</v>
      </c>
      <c r="N86" s="22"/>
      <c r="O86" s="24"/>
      <c r="P86" s="21" t="n">
        <f aca="false">O86-L86</f>
        <v>0</v>
      </c>
      <c r="Q86" s="22"/>
      <c r="R86" s="21"/>
      <c r="S86" s="25" t="n">
        <f aca="false">G86+J86+M86+P86+R86</f>
        <v>0</v>
      </c>
      <c r="T86" s="21"/>
      <c r="U86" s="17"/>
    </row>
    <row r="87" customFormat="false" ht="14.4" hidden="false" customHeight="false" outlineLevel="0" collapsed="false">
      <c r="A87" s="17" t="n">
        <v>3</v>
      </c>
      <c r="B87" s="17"/>
      <c r="C87" s="18"/>
      <c r="D87" s="17"/>
      <c r="E87" s="17"/>
      <c r="F87" s="42"/>
      <c r="G87" s="21" t="n">
        <f aca="false">F87</f>
        <v>0</v>
      </c>
      <c r="H87" s="22"/>
      <c r="I87" s="42"/>
      <c r="J87" s="21" t="n">
        <f aca="false">I87-F87</f>
        <v>0</v>
      </c>
      <c r="K87" s="22"/>
      <c r="L87" s="42"/>
      <c r="M87" s="21" t="n">
        <f aca="false">L87-I87</f>
        <v>0</v>
      </c>
      <c r="N87" s="22"/>
      <c r="O87" s="24"/>
      <c r="P87" s="21" t="n">
        <f aca="false">O87-L87</f>
        <v>0</v>
      </c>
      <c r="Q87" s="22"/>
      <c r="R87" s="21"/>
      <c r="S87" s="25" t="n">
        <f aca="false">G87+J87+M87+P87+R87</f>
        <v>0</v>
      </c>
      <c r="T87" s="17"/>
      <c r="U87" s="17"/>
    </row>
    <row r="88" customFormat="false" ht="14.4" hidden="false" customHeight="false" outlineLevel="0" collapsed="false">
      <c r="A88" s="17" t="n">
        <v>4</v>
      </c>
      <c r="B88" s="17"/>
      <c r="C88" s="18"/>
      <c r="D88" s="17"/>
      <c r="E88" s="17"/>
      <c r="F88" s="42"/>
      <c r="G88" s="21" t="n">
        <f aca="false">F88</f>
        <v>0</v>
      </c>
      <c r="H88" s="22"/>
      <c r="I88" s="42"/>
      <c r="J88" s="21" t="n">
        <f aca="false">I88-F88</f>
        <v>0</v>
      </c>
      <c r="K88" s="22"/>
      <c r="L88" s="42"/>
      <c r="M88" s="21" t="n">
        <f aca="false">L88-I88</f>
        <v>0</v>
      </c>
      <c r="N88" s="22"/>
      <c r="O88" s="24"/>
      <c r="P88" s="21" t="n">
        <f aca="false">O88-L88</f>
        <v>0</v>
      </c>
      <c r="Q88" s="22"/>
      <c r="R88" s="21"/>
      <c r="S88" s="25" t="n">
        <f aca="false">G88+J88+M88+P88+R88</f>
        <v>0</v>
      </c>
      <c r="T88" s="17"/>
      <c r="U88" s="17"/>
    </row>
    <row r="89" customFormat="false" ht="14.4" hidden="false" customHeight="false" outlineLevel="0" collapsed="false">
      <c r="A89" s="17" t="n">
        <v>5</v>
      </c>
      <c r="B89" s="17"/>
      <c r="C89" s="18"/>
      <c r="D89" s="17"/>
      <c r="E89" s="17"/>
      <c r="F89" s="42"/>
      <c r="G89" s="21" t="n">
        <f aca="false">F89</f>
        <v>0</v>
      </c>
      <c r="H89" s="22"/>
      <c r="I89" s="42"/>
      <c r="J89" s="21" t="n">
        <f aca="false">I89-F89</f>
        <v>0</v>
      </c>
      <c r="K89" s="22"/>
      <c r="L89" s="42"/>
      <c r="M89" s="21" t="n">
        <f aca="false">L89-I89</f>
        <v>0</v>
      </c>
      <c r="N89" s="22"/>
      <c r="O89" s="24"/>
      <c r="P89" s="21" t="n">
        <f aca="false">O89-L89</f>
        <v>0</v>
      </c>
      <c r="Q89" s="22"/>
      <c r="R89" s="21"/>
      <c r="S89" s="25" t="n">
        <f aca="false">G89+J89+M89+P89+R89</f>
        <v>0</v>
      </c>
      <c r="T89" s="17"/>
      <c r="U89" s="17"/>
    </row>
    <row r="90" customFormat="false" ht="14.4" hidden="false" customHeight="false" outlineLevel="0" collapsed="false">
      <c r="A90" s="17" t="n">
        <v>6</v>
      </c>
      <c r="B90" s="17"/>
      <c r="C90" s="18"/>
      <c r="D90" s="17"/>
      <c r="E90" s="17"/>
      <c r="F90" s="42"/>
      <c r="G90" s="21" t="n">
        <f aca="false">F90</f>
        <v>0</v>
      </c>
      <c r="H90" s="22"/>
      <c r="I90" s="42"/>
      <c r="J90" s="21" t="n">
        <f aca="false">I90-F90</f>
        <v>0</v>
      </c>
      <c r="K90" s="22"/>
      <c r="L90" s="42"/>
      <c r="M90" s="21" t="n">
        <f aca="false">L90-I90</f>
        <v>0</v>
      </c>
      <c r="N90" s="22"/>
      <c r="O90" s="24"/>
      <c r="P90" s="21" t="n">
        <f aca="false">O90-L90</f>
        <v>0</v>
      </c>
      <c r="Q90" s="22"/>
      <c r="R90" s="21"/>
      <c r="S90" s="25" t="n">
        <f aca="false">G90+J90+M90+P90+R90</f>
        <v>0</v>
      </c>
      <c r="T90" s="17"/>
      <c r="U90" s="17"/>
    </row>
    <row r="91" customFormat="false" ht="14.4" hidden="false" customHeight="false" outlineLevel="0" collapsed="false">
      <c r="A91" s="26" t="n">
        <v>7</v>
      </c>
      <c r="B91" s="26"/>
      <c r="C91" s="18"/>
      <c r="D91" s="26"/>
      <c r="E91" s="26"/>
      <c r="F91" s="42"/>
      <c r="G91" s="21" t="n">
        <f aca="false">F91</f>
        <v>0</v>
      </c>
      <c r="H91" s="22"/>
      <c r="I91" s="42"/>
      <c r="J91" s="21" t="n">
        <f aca="false">I91-F91</f>
        <v>0</v>
      </c>
      <c r="K91" s="22"/>
      <c r="L91" s="42"/>
      <c r="M91" s="21" t="n">
        <f aca="false">L91-I91</f>
        <v>0</v>
      </c>
      <c r="N91" s="22"/>
      <c r="O91" s="24"/>
      <c r="P91" s="21" t="n">
        <f aca="false">O91-L91</f>
        <v>0</v>
      </c>
      <c r="Q91" s="22"/>
      <c r="R91" s="21"/>
      <c r="S91" s="25" t="n">
        <f aca="false">G91+J91+M91+P91+R91</f>
        <v>0</v>
      </c>
      <c r="T91" s="26"/>
      <c r="U91" s="26"/>
    </row>
    <row r="92" customFormat="false" ht="14.4" hidden="false" customHeight="false" outlineLevel="0" collapsed="false">
      <c r="A92" s="26" t="n">
        <v>8</v>
      </c>
      <c r="B92" s="26"/>
      <c r="C92" s="18"/>
      <c r="D92" s="26"/>
      <c r="E92" s="26"/>
      <c r="F92" s="42"/>
      <c r="G92" s="21" t="n">
        <f aca="false">F92</f>
        <v>0</v>
      </c>
      <c r="H92" s="22"/>
      <c r="I92" s="42"/>
      <c r="J92" s="21" t="n">
        <f aca="false">I92-F92</f>
        <v>0</v>
      </c>
      <c r="K92" s="22"/>
      <c r="L92" s="42"/>
      <c r="M92" s="21" t="n">
        <f aca="false">L92-I92</f>
        <v>0</v>
      </c>
      <c r="N92" s="22"/>
      <c r="O92" s="24"/>
      <c r="P92" s="21" t="n">
        <f aca="false">O92-L92</f>
        <v>0</v>
      </c>
      <c r="Q92" s="22"/>
      <c r="R92" s="21"/>
      <c r="S92" s="25" t="n">
        <f aca="false">G92+J92+M92+P92+R92</f>
        <v>0</v>
      </c>
      <c r="T92" s="26"/>
      <c r="U92" s="26"/>
    </row>
    <row r="93" customFormat="false" ht="14.4" hidden="false" customHeight="false" outlineLevel="0" collapsed="false">
      <c r="A93" s="26" t="n">
        <v>9</v>
      </c>
      <c r="B93" s="26"/>
      <c r="C93" s="18"/>
      <c r="D93" s="26"/>
      <c r="E93" s="26"/>
      <c r="F93" s="42"/>
      <c r="G93" s="21" t="n">
        <f aca="false">F93</f>
        <v>0</v>
      </c>
      <c r="H93" s="22"/>
      <c r="I93" s="42"/>
      <c r="J93" s="21" t="n">
        <f aca="false">I93-F93</f>
        <v>0</v>
      </c>
      <c r="K93" s="22"/>
      <c r="L93" s="42"/>
      <c r="M93" s="21" t="n">
        <f aca="false">L93-I93</f>
        <v>0</v>
      </c>
      <c r="N93" s="22"/>
      <c r="O93" s="24"/>
      <c r="P93" s="21" t="n">
        <f aca="false">O93-L93</f>
        <v>0</v>
      </c>
      <c r="Q93" s="22"/>
      <c r="R93" s="21"/>
      <c r="S93" s="25" t="n">
        <f aca="false">G93+J93+M93+P93+R93</f>
        <v>0</v>
      </c>
      <c r="T93" s="26"/>
      <c r="U93" s="26"/>
    </row>
    <row r="94" customFormat="false" ht="14.4" hidden="false" customHeight="false" outlineLevel="0" collapsed="false">
      <c r="A94" s="26" t="n">
        <v>10</v>
      </c>
      <c r="B94" s="26"/>
      <c r="C94" s="18"/>
      <c r="D94" s="26"/>
      <c r="E94" s="26"/>
      <c r="F94" s="42"/>
      <c r="G94" s="21" t="n">
        <f aca="false">F94</f>
        <v>0</v>
      </c>
      <c r="H94" s="22"/>
      <c r="I94" s="42"/>
      <c r="J94" s="21" t="n">
        <f aca="false">I94-F94</f>
        <v>0</v>
      </c>
      <c r="K94" s="22"/>
      <c r="L94" s="42"/>
      <c r="M94" s="21" t="n">
        <f aca="false">L94-I94</f>
        <v>0</v>
      </c>
      <c r="N94" s="22"/>
      <c r="O94" s="24"/>
      <c r="P94" s="21" t="n">
        <f aca="false">O94-L94</f>
        <v>0</v>
      </c>
      <c r="Q94" s="22"/>
      <c r="R94" s="21"/>
      <c r="S94" s="25" t="n">
        <f aca="false">G94+J94+M94+P94+R94</f>
        <v>0</v>
      </c>
      <c r="T94" s="26"/>
      <c r="U94" s="26"/>
    </row>
    <row r="95" customFormat="false" ht="14.4" hidden="false" customHeight="false" outlineLevel="0" collapsed="false">
      <c r="A95" s="26" t="n">
        <v>11</v>
      </c>
      <c r="B95" s="26"/>
      <c r="C95" s="18"/>
      <c r="D95" s="26"/>
      <c r="E95" s="26"/>
      <c r="F95" s="42"/>
      <c r="G95" s="21" t="n">
        <f aca="false">F95</f>
        <v>0</v>
      </c>
      <c r="H95" s="22"/>
      <c r="I95" s="42"/>
      <c r="J95" s="21" t="n">
        <f aca="false">I95-F95</f>
        <v>0</v>
      </c>
      <c r="K95" s="22"/>
      <c r="L95" s="42"/>
      <c r="M95" s="21" t="n">
        <f aca="false">L95-I95</f>
        <v>0</v>
      </c>
      <c r="N95" s="22"/>
      <c r="O95" s="24"/>
      <c r="P95" s="21" t="n">
        <f aca="false">O95-L95</f>
        <v>0</v>
      </c>
      <c r="Q95" s="22"/>
      <c r="R95" s="21"/>
      <c r="S95" s="25" t="n">
        <f aca="false">G95+J95+M95+P95+R95</f>
        <v>0</v>
      </c>
      <c r="T95" s="26"/>
      <c r="U95" s="26"/>
    </row>
    <row r="96" customFormat="false" ht="14.4" hidden="false" customHeight="false" outlineLevel="0" collapsed="false">
      <c r="A96" s="26" t="n">
        <v>12</v>
      </c>
      <c r="B96" s="26"/>
      <c r="C96" s="18"/>
      <c r="D96" s="26"/>
      <c r="E96" s="26"/>
      <c r="F96" s="42"/>
      <c r="G96" s="21" t="n">
        <f aca="false">F96</f>
        <v>0</v>
      </c>
      <c r="H96" s="22"/>
      <c r="I96" s="42"/>
      <c r="J96" s="21" t="n">
        <f aca="false">I96-F96</f>
        <v>0</v>
      </c>
      <c r="K96" s="22"/>
      <c r="L96" s="42"/>
      <c r="M96" s="21" t="n">
        <f aca="false">L96-I96</f>
        <v>0</v>
      </c>
      <c r="N96" s="22"/>
      <c r="O96" s="24"/>
      <c r="P96" s="21" t="n">
        <f aca="false">O96-L96</f>
        <v>0</v>
      </c>
      <c r="Q96" s="22"/>
      <c r="R96" s="21"/>
      <c r="S96" s="25" t="n">
        <f aca="false">G96+J96+M96+P96+R96</f>
        <v>0</v>
      </c>
      <c r="T96" s="26"/>
      <c r="U96" s="26"/>
    </row>
    <row r="97" customFormat="false" ht="14.4" hidden="false" customHeight="false" outlineLevel="0" collapsed="false">
      <c r="A97" s="26" t="n">
        <v>13</v>
      </c>
      <c r="B97" s="26"/>
      <c r="C97" s="18"/>
      <c r="D97" s="26"/>
      <c r="E97" s="26"/>
      <c r="F97" s="42"/>
      <c r="G97" s="21" t="n">
        <f aca="false">F97</f>
        <v>0</v>
      </c>
      <c r="H97" s="22"/>
      <c r="I97" s="42"/>
      <c r="J97" s="21" t="n">
        <f aca="false">I97-F97</f>
        <v>0</v>
      </c>
      <c r="K97" s="22"/>
      <c r="L97" s="42"/>
      <c r="M97" s="21" t="n">
        <f aca="false">L97-I97</f>
        <v>0</v>
      </c>
      <c r="N97" s="22"/>
      <c r="O97" s="24"/>
      <c r="P97" s="21" t="n">
        <f aca="false">O97-L97</f>
        <v>0</v>
      </c>
      <c r="Q97" s="22"/>
      <c r="R97" s="21"/>
      <c r="S97" s="25" t="n">
        <f aca="false">G97+J97+M97+P97+R97</f>
        <v>0</v>
      </c>
      <c r="T97" s="26"/>
      <c r="U97" s="26"/>
    </row>
    <row r="99" customFormat="false" ht="14.4" hidden="false" customHeight="false" outlineLevel="0" collapsed="false">
      <c r="A99" s="11" t="s">
        <v>223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</row>
    <row r="100" customFormat="false" ht="14.4" hidden="false" customHeight="false" outlineLevel="0" collapsed="false">
      <c r="A100" s="0" t="s">
        <v>8</v>
      </c>
      <c r="C100" s="0" t="s">
        <v>244</v>
      </c>
    </row>
    <row r="101" customFormat="false" ht="14.4" hidden="false" customHeight="false" outlineLevel="0" collapsed="false">
      <c r="A101" s="12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4" t="s">
        <v>15</v>
      </c>
      <c r="G101" s="15" t="s">
        <v>133</v>
      </c>
      <c r="H101" s="16" t="s">
        <v>17</v>
      </c>
      <c r="I101" s="14" t="s">
        <v>18</v>
      </c>
      <c r="J101" s="12" t="s">
        <v>19</v>
      </c>
      <c r="K101" s="16" t="s">
        <v>17</v>
      </c>
      <c r="L101" s="14" t="s">
        <v>20</v>
      </c>
      <c r="M101" s="12" t="s">
        <v>21</v>
      </c>
      <c r="N101" s="16" t="s">
        <v>17</v>
      </c>
      <c r="O101" s="14" t="s">
        <v>22</v>
      </c>
      <c r="P101" s="12" t="s">
        <v>23</v>
      </c>
      <c r="Q101" s="16" t="s">
        <v>17</v>
      </c>
      <c r="R101" s="12" t="s">
        <v>134</v>
      </c>
      <c r="S101" s="12" t="s">
        <v>24</v>
      </c>
      <c r="T101" s="12" t="s">
        <v>25</v>
      </c>
      <c r="U101" s="16" t="s">
        <v>26</v>
      </c>
    </row>
    <row r="102" customFormat="false" ht="14.4" hidden="false" customHeight="false" outlineLevel="0" collapsed="false">
      <c r="A102" s="17" t="n">
        <v>1</v>
      </c>
      <c r="B102" s="17" t="n">
        <v>15</v>
      </c>
      <c r="C102" s="18" t="s">
        <v>298</v>
      </c>
      <c r="D102" s="17" t="n">
        <v>2000</v>
      </c>
      <c r="E102" s="17" t="s">
        <v>50</v>
      </c>
      <c r="F102" s="20" t="n">
        <v>0.00225925925925926</v>
      </c>
      <c r="G102" s="21" t="n">
        <f aca="false">F102</f>
        <v>0.00225925925925926</v>
      </c>
      <c r="H102" s="22" t="n">
        <f aca="false">RANK(G102,G$102:G$102,1)</f>
        <v>1</v>
      </c>
      <c r="I102" s="20" t="n">
        <v>0.0211643518518519</v>
      </c>
      <c r="J102" s="21" t="n">
        <f aca="false">I102-F102</f>
        <v>0.0189050925925926</v>
      </c>
      <c r="K102" s="22" t="n">
        <f aca="false">RANK(J102,J$102:J$102,1)</f>
        <v>1</v>
      </c>
      <c r="L102" s="20" t="n">
        <v>0.0352986111111111</v>
      </c>
      <c r="M102" s="21" t="n">
        <f aca="false">L102-I102</f>
        <v>0.0141342592592593</v>
      </c>
      <c r="N102" s="22" t="n">
        <f aca="false">RANK(M102,M$102:M$102,1)</f>
        <v>1</v>
      </c>
      <c r="O102" s="24" t="n">
        <v>0.0491805555555556</v>
      </c>
      <c r="P102" s="21" t="n">
        <f aca="false">O102-L102</f>
        <v>0.0138819444444444</v>
      </c>
      <c r="Q102" s="22" t="n">
        <f aca="false">RANK(P102,P$102:P$102,1)</f>
        <v>1</v>
      </c>
      <c r="R102" s="21" t="n">
        <v>0.000173611111111111</v>
      </c>
      <c r="S102" s="25" t="n">
        <f aca="false">G102+J102+M102+P102+R102</f>
        <v>0.0493541666666667</v>
      </c>
      <c r="T102" s="21"/>
      <c r="U102" s="22" t="n">
        <f aca="false">RANK(S102,S$102:S$102,1)</f>
        <v>1</v>
      </c>
    </row>
    <row r="103" customFormat="false" ht="14.4" hidden="false" customHeight="false" outlineLevel="0" collapsed="false">
      <c r="A103" s="17" t="n">
        <v>2</v>
      </c>
      <c r="B103" s="17"/>
      <c r="C103" s="18"/>
      <c r="D103" s="17"/>
      <c r="E103" s="17"/>
      <c r="F103" s="20"/>
      <c r="G103" s="21" t="n">
        <f aca="false">F103</f>
        <v>0</v>
      </c>
      <c r="H103" s="22"/>
      <c r="I103" s="20"/>
      <c r="J103" s="21" t="n">
        <f aca="false">I103-F103</f>
        <v>0</v>
      </c>
      <c r="K103" s="22"/>
      <c r="L103" s="20"/>
      <c r="M103" s="21" t="n">
        <f aca="false">L103-I103</f>
        <v>0</v>
      </c>
      <c r="N103" s="22"/>
      <c r="O103" s="24"/>
      <c r="P103" s="21" t="n">
        <f aca="false">O103-L103</f>
        <v>0</v>
      </c>
      <c r="Q103" s="22"/>
      <c r="R103" s="21"/>
      <c r="S103" s="25" t="n">
        <f aca="false">G103+J103+M103+P103+R103</f>
        <v>0</v>
      </c>
      <c r="T103" s="21"/>
      <c r="U103" s="17"/>
    </row>
    <row r="104" customFormat="false" ht="14.4" hidden="false" customHeight="false" outlineLevel="0" collapsed="false">
      <c r="A104" s="17" t="n">
        <v>3</v>
      </c>
      <c r="B104" s="17"/>
      <c r="C104" s="18"/>
      <c r="D104" s="17"/>
      <c r="E104" s="17"/>
      <c r="F104" s="42"/>
      <c r="G104" s="21" t="n">
        <f aca="false">F104</f>
        <v>0</v>
      </c>
      <c r="H104" s="22"/>
      <c r="I104" s="42"/>
      <c r="J104" s="21" t="n">
        <f aca="false">I104-F104</f>
        <v>0</v>
      </c>
      <c r="K104" s="22"/>
      <c r="L104" s="42"/>
      <c r="M104" s="21" t="n">
        <f aca="false">L104-I104</f>
        <v>0</v>
      </c>
      <c r="N104" s="22"/>
      <c r="O104" s="24"/>
      <c r="P104" s="21" t="n">
        <f aca="false">O104-L104</f>
        <v>0</v>
      </c>
      <c r="Q104" s="22"/>
      <c r="R104" s="21"/>
      <c r="S104" s="25" t="n">
        <f aca="false">G104+J104+M104+P104+R104</f>
        <v>0</v>
      </c>
      <c r="T104" s="17"/>
      <c r="U104" s="17"/>
    </row>
    <row r="105" customFormat="false" ht="14.4" hidden="false" customHeight="false" outlineLevel="0" collapsed="false">
      <c r="A105" s="17" t="n">
        <v>4</v>
      </c>
      <c r="B105" s="17"/>
      <c r="C105" s="18"/>
      <c r="D105" s="17"/>
      <c r="E105" s="17"/>
      <c r="F105" s="42"/>
      <c r="G105" s="21" t="n">
        <f aca="false">F105</f>
        <v>0</v>
      </c>
      <c r="H105" s="22"/>
      <c r="I105" s="42"/>
      <c r="J105" s="21" t="n">
        <f aca="false">I105-F105</f>
        <v>0</v>
      </c>
      <c r="K105" s="22"/>
      <c r="L105" s="42"/>
      <c r="M105" s="21" t="n">
        <f aca="false">L105-I105</f>
        <v>0</v>
      </c>
      <c r="N105" s="22"/>
      <c r="O105" s="24"/>
      <c r="P105" s="21" t="n">
        <f aca="false">O105-L105</f>
        <v>0</v>
      </c>
      <c r="Q105" s="22"/>
      <c r="R105" s="21"/>
      <c r="S105" s="25" t="n">
        <f aca="false">G105+J105+M105+P105+R105</f>
        <v>0</v>
      </c>
      <c r="T105" s="17"/>
      <c r="U105" s="17"/>
    </row>
    <row r="106" customFormat="false" ht="14.4" hidden="false" customHeight="false" outlineLevel="0" collapsed="false">
      <c r="A106" s="17" t="n">
        <v>5</v>
      </c>
      <c r="B106" s="17"/>
      <c r="C106" s="18"/>
      <c r="D106" s="17"/>
      <c r="E106" s="17"/>
      <c r="F106" s="42"/>
      <c r="G106" s="21" t="n">
        <f aca="false">F106</f>
        <v>0</v>
      </c>
      <c r="H106" s="22"/>
      <c r="I106" s="42"/>
      <c r="J106" s="21" t="n">
        <f aca="false">I106-F106</f>
        <v>0</v>
      </c>
      <c r="K106" s="22"/>
      <c r="L106" s="42"/>
      <c r="M106" s="21" t="n">
        <f aca="false">L106-I106</f>
        <v>0</v>
      </c>
      <c r="N106" s="22"/>
      <c r="O106" s="24"/>
      <c r="P106" s="21" t="n">
        <f aca="false">O106-L106</f>
        <v>0</v>
      </c>
      <c r="Q106" s="22"/>
      <c r="R106" s="21"/>
      <c r="S106" s="25" t="n">
        <f aca="false">G106+J106+M106+P106+R106</f>
        <v>0</v>
      </c>
      <c r="T106" s="17"/>
      <c r="U106" s="17"/>
    </row>
    <row r="107" customFormat="false" ht="14.4" hidden="false" customHeight="false" outlineLevel="0" collapsed="false">
      <c r="A107" s="17" t="n">
        <v>6</v>
      </c>
      <c r="B107" s="17"/>
      <c r="C107" s="18"/>
      <c r="D107" s="17"/>
      <c r="E107" s="17"/>
      <c r="F107" s="42"/>
      <c r="G107" s="21" t="n">
        <f aca="false">F107</f>
        <v>0</v>
      </c>
      <c r="H107" s="22"/>
      <c r="I107" s="42"/>
      <c r="J107" s="21" t="n">
        <f aca="false">I107-F107</f>
        <v>0</v>
      </c>
      <c r="K107" s="22"/>
      <c r="L107" s="42"/>
      <c r="M107" s="21" t="n">
        <f aca="false">L107-I107</f>
        <v>0</v>
      </c>
      <c r="N107" s="22"/>
      <c r="O107" s="24"/>
      <c r="P107" s="21" t="n">
        <f aca="false">O107-L107</f>
        <v>0</v>
      </c>
      <c r="Q107" s="22"/>
      <c r="R107" s="21"/>
      <c r="S107" s="25" t="n">
        <f aca="false">G107+J107+M107+P107+R107</f>
        <v>0</v>
      </c>
      <c r="T107" s="17"/>
      <c r="U107" s="17"/>
    </row>
    <row r="108" customFormat="false" ht="14.4" hidden="false" customHeight="false" outlineLevel="0" collapsed="false">
      <c r="A108" s="26" t="n">
        <v>7</v>
      </c>
      <c r="B108" s="26"/>
      <c r="C108" s="18"/>
      <c r="D108" s="26"/>
      <c r="E108" s="26"/>
      <c r="F108" s="42"/>
      <c r="G108" s="21" t="n">
        <f aca="false">F108</f>
        <v>0</v>
      </c>
      <c r="H108" s="22"/>
      <c r="I108" s="42"/>
      <c r="J108" s="21" t="n">
        <f aca="false">I108-F108</f>
        <v>0</v>
      </c>
      <c r="K108" s="22"/>
      <c r="L108" s="42"/>
      <c r="M108" s="21" t="n">
        <f aca="false">L108-I108</f>
        <v>0</v>
      </c>
      <c r="N108" s="22"/>
      <c r="O108" s="24"/>
      <c r="P108" s="21" t="n">
        <f aca="false">O108-L108</f>
        <v>0</v>
      </c>
      <c r="Q108" s="22"/>
      <c r="R108" s="21"/>
      <c r="S108" s="25" t="n">
        <f aca="false">G108+J108+M108+P108+R108</f>
        <v>0</v>
      </c>
      <c r="T108" s="26"/>
      <c r="U108" s="26"/>
    </row>
    <row r="109" customFormat="false" ht="14.4" hidden="false" customHeight="false" outlineLevel="0" collapsed="false">
      <c r="A109" s="26" t="n">
        <v>8</v>
      </c>
      <c r="B109" s="26"/>
      <c r="C109" s="18"/>
      <c r="D109" s="26"/>
      <c r="E109" s="26"/>
      <c r="F109" s="42"/>
      <c r="G109" s="21" t="n">
        <f aca="false">F109</f>
        <v>0</v>
      </c>
      <c r="H109" s="22"/>
      <c r="I109" s="42"/>
      <c r="J109" s="21" t="n">
        <f aca="false">I109-F109</f>
        <v>0</v>
      </c>
      <c r="K109" s="22"/>
      <c r="L109" s="42"/>
      <c r="M109" s="21" t="n">
        <f aca="false">L109-I109</f>
        <v>0</v>
      </c>
      <c r="N109" s="22"/>
      <c r="O109" s="24"/>
      <c r="P109" s="21" t="n">
        <f aca="false">O109-L109</f>
        <v>0</v>
      </c>
      <c r="Q109" s="22"/>
      <c r="R109" s="21"/>
      <c r="S109" s="25" t="n">
        <f aca="false">G109+J109+M109+P109+R109</f>
        <v>0</v>
      </c>
      <c r="T109" s="26"/>
      <c r="U109" s="26"/>
    </row>
    <row r="110" customFormat="false" ht="14.4" hidden="false" customHeight="false" outlineLevel="0" collapsed="false">
      <c r="A110" s="26" t="n">
        <v>9</v>
      </c>
      <c r="B110" s="26"/>
      <c r="C110" s="18"/>
      <c r="D110" s="26"/>
      <c r="E110" s="26"/>
      <c r="F110" s="42"/>
      <c r="G110" s="21" t="n">
        <f aca="false">F110</f>
        <v>0</v>
      </c>
      <c r="H110" s="22"/>
      <c r="I110" s="42"/>
      <c r="J110" s="21" t="n">
        <f aca="false">I110-F110</f>
        <v>0</v>
      </c>
      <c r="K110" s="22"/>
      <c r="L110" s="42"/>
      <c r="M110" s="21" t="n">
        <f aca="false">L110-I110</f>
        <v>0</v>
      </c>
      <c r="N110" s="22"/>
      <c r="O110" s="24"/>
      <c r="P110" s="21" t="n">
        <f aca="false">O110-L110</f>
        <v>0</v>
      </c>
      <c r="Q110" s="22"/>
      <c r="R110" s="21"/>
      <c r="S110" s="25" t="n">
        <f aca="false">G110+J110+M110+P110+R110</f>
        <v>0</v>
      </c>
      <c r="T110" s="26"/>
      <c r="U110" s="26"/>
    </row>
    <row r="111" customFormat="false" ht="14.4" hidden="false" customHeight="false" outlineLevel="0" collapsed="false">
      <c r="A111" s="26" t="n">
        <v>10</v>
      </c>
      <c r="B111" s="26"/>
      <c r="C111" s="18"/>
      <c r="D111" s="26"/>
      <c r="E111" s="26"/>
      <c r="F111" s="42"/>
      <c r="G111" s="21" t="n">
        <f aca="false">F111</f>
        <v>0</v>
      </c>
      <c r="H111" s="22"/>
      <c r="I111" s="42"/>
      <c r="J111" s="21" t="n">
        <f aca="false">I111-F111</f>
        <v>0</v>
      </c>
      <c r="K111" s="22"/>
      <c r="L111" s="42"/>
      <c r="M111" s="21" t="n">
        <f aca="false">L111-I111</f>
        <v>0</v>
      </c>
      <c r="N111" s="22"/>
      <c r="O111" s="24"/>
      <c r="P111" s="21" t="n">
        <f aca="false">O111-L111</f>
        <v>0</v>
      </c>
      <c r="Q111" s="22"/>
      <c r="R111" s="21"/>
      <c r="S111" s="25" t="n">
        <f aca="false">G111+J111+M111+P111+R111</f>
        <v>0</v>
      </c>
      <c r="T111" s="26"/>
      <c r="U111" s="26"/>
    </row>
    <row r="112" customFormat="false" ht="14.4" hidden="false" customHeight="false" outlineLevel="0" collapsed="false">
      <c r="A112" s="26" t="n">
        <v>11</v>
      </c>
      <c r="B112" s="26"/>
      <c r="C112" s="18"/>
      <c r="D112" s="26"/>
      <c r="E112" s="26"/>
      <c r="F112" s="42"/>
      <c r="G112" s="21" t="n">
        <f aca="false">F112</f>
        <v>0</v>
      </c>
      <c r="H112" s="22"/>
      <c r="I112" s="42"/>
      <c r="J112" s="21" t="n">
        <f aca="false">I112-F112</f>
        <v>0</v>
      </c>
      <c r="K112" s="22"/>
      <c r="L112" s="42"/>
      <c r="M112" s="21" t="n">
        <f aca="false">L112-I112</f>
        <v>0</v>
      </c>
      <c r="N112" s="22"/>
      <c r="O112" s="24"/>
      <c r="P112" s="21" t="n">
        <f aca="false">O112-L112</f>
        <v>0</v>
      </c>
      <c r="Q112" s="22"/>
      <c r="R112" s="21"/>
      <c r="S112" s="25" t="n">
        <f aca="false">G112+J112+M112+P112+R112</f>
        <v>0</v>
      </c>
      <c r="T112" s="26"/>
      <c r="U112" s="26"/>
    </row>
    <row r="113" customFormat="false" ht="14.4" hidden="false" customHeight="false" outlineLevel="0" collapsed="false">
      <c r="A113" s="26" t="n">
        <v>12</v>
      </c>
      <c r="B113" s="26"/>
      <c r="C113" s="18"/>
      <c r="D113" s="26"/>
      <c r="E113" s="26"/>
      <c r="F113" s="42"/>
      <c r="G113" s="21" t="n">
        <f aca="false">F113</f>
        <v>0</v>
      </c>
      <c r="H113" s="22"/>
      <c r="I113" s="42"/>
      <c r="J113" s="21" t="n">
        <f aca="false">I113-F113</f>
        <v>0</v>
      </c>
      <c r="K113" s="22"/>
      <c r="L113" s="42"/>
      <c r="M113" s="21" t="n">
        <f aca="false">L113-I113</f>
        <v>0</v>
      </c>
      <c r="N113" s="22"/>
      <c r="O113" s="24"/>
      <c r="P113" s="21" t="n">
        <f aca="false">O113-L113</f>
        <v>0</v>
      </c>
      <c r="Q113" s="22"/>
      <c r="R113" s="21"/>
      <c r="S113" s="25" t="n">
        <f aca="false">G113+J113+M113+P113+R113</f>
        <v>0</v>
      </c>
      <c r="T113" s="26"/>
      <c r="U113" s="26"/>
    </row>
    <row r="114" customFormat="false" ht="14.4" hidden="false" customHeight="false" outlineLevel="0" collapsed="false">
      <c r="A114" s="26" t="n">
        <v>13</v>
      </c>
      <c r="B114" s="26"/>
      <c r="C114" s="18"/>
      <c r="D114" s="26"/>
      <c r="E114" s="26"/>
      <c r="F114" s="42"/>
      <c r="G114" s="21" t="n">
        <f aca="false">F114</f>
        <v>0</v>
      </c>
      <c r="H114" s="22"/>
      <c r="I114" s="42"/>
      <c r="J114" s="21" t="n">
        <f aca="false">I114-F114</f>
        <v>0</v>
      </c>
      <c r="K114" s="22"/>
      <c r="L114" s="42"/>
      <c r="M114" s="21" t="n">
        <f aca="false">L114-I114</f>
        <v>0</v>
      </c>
      <c r="N114" s="22"/>
      <c r="O114" s="24"/>
      <c r="P114" s="21" t="n">
        <f aca="false">O114-L114</f>
        <v>0</v>
      </c>
      <c r="Q114" s="22"/>
      <c r="R114" s="21"/>
      <c r="S114" s="25" t="n">
        <f aca="false">G114+J114+M114+P114+R114</f>
        <v>0</v>
      </c>
      <c r="T114" s="26"/>
      <c r="U114" s="26"/>
    </row>
    <row r="116" customFormat="false" ht="14.4" hidden="false" customHeight="false" outlineLevel="0" collapsed="false">
      <c r="A116" s="11" t="s">
        <v>228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4.4" hidden="false" customHeight="false" outlineLevel="0" collapsed="false">
      <c r="A117" s="0" t="s">
        <v>8</v>
      </c>
      <c r="C117" s="0" t="s">
        <v>244</v>
      </c>
    </row>
    <row r="118" customFormat="false" ht="14.4" hidden="false" customHeight="false" outlineLevel="0" collapsed="false">
      <c r="A118" s="12" t="s">
        <v>10</v>
      </c>
      <c r="B118" s="12" t="s">
        <v>11</v>
      </c>
      <c r="C118" s="12" t="s">
        <v>12</v>
      </c>
      <c r="D118" s="12" t="s">
        <v>13</v>
      </c>
      <c r="E118" s="12" t="s">
        <v>14</v>
      </c>
      <c r="F118" s="14" t="s">
        <v>15</v>
      </c>
      <c r="G118" s="15" t="s">
        <v>133</v>
      </c>
      <c r="H118" s="16" t="s">
        <v>17</v>
      </c>
      <c r="I118" s="14" t="s">
        <v>18</v>
      </c>
      <c r="J118" s="12" t="s">
        <v>19</v>
      </c>
      <c r="K118" s="16" t="s">
        <v>17</v>
      </c>
      <c r="L118" s="14" t="s">
        <v>20</v>
      </c>
      <c r="M118" s="12" t="s">
        <v>21</v>
      </c>
      <c r="N118" s="16" t="s">
        <v>17</v>
      </c>
      <c r="O118" s="14" t="s">
        <v>22</v>
      </c>
      <c r="P118" s="12" t="s">
        <v>23</v>
      </c>
      <c r="Q118" s="16" t="s">
        <v>17</v>
      </c>
      <c r="R118" s="12" t="s">
        <v>134</v>
      </c>
      <c r="S118" s="12" t="s">
        <v>24</v>
      </c>
      <c r="T118" s="12" t="s">
        <v>25</v>
      </c>
      <c r="U118" s="16" t="s">
        <v>26</v>
      </c>
    </row>
    <row r="119" customFormat="false" ht="14.4" hidden="false" customHeight="false" outlineLevel="0" collapsed="false">
      <c r="A119" s="17" t="n">
        <v>1</v>
      </c>
      <c r="B119" s="17" t="n">
        <v>15</v>
      </c>
      <c r="C119" s="18" t="s">
        <v>298</v>
      </c>
      <c r="D119" s="17" t="n">
        <v>2000</v>
      </c>
      <c r="E119" s="17" t="s">
        <v>50</v>
      </c>
      <c r="F119" s="20" t="n">
        <v>0.00225925925925926</v>
      </c>
      <c r="G119" s="21" t="n">
        <f aca="false">F119</f>
        <v>0.00225925925925926</v>
      </c>
      <c r="H119" s="22" t="n">
        <f aca="false">RANK(G119,G$119:G$119,1)</f>
        <v>1</v>
      </c>
      <c r="I119" s="20" t="n">
        <v>0.0211643518518519</v>
      </c>
      <c r="J119" s="21" t="n">
        <f aca="false">I119-F119</f>
        <v>0.0189050925925926</v>
      </c>
      <c r="K119" s="22" t="n">
        <f aca="false">RANK(J119,J$119:J$119,1)</f>
        <v>1</v>
      </c>
      <c r="L119" s="20" t="n">
        <v>0.0352986111111111</v>
      </c>
      <c r="M119" s="21" t="n">
        <f aca="false">L119-I119</f>
        <v>0.0141342592592593</v>
      </c>
      <c r="N119" s="22" t="n">
        <f aca="false">RANK(M119,M$119:M$119,1)</f>
        <v>1</v>
      </c>
      <c r="O119" s="24" t="n">
        <v>0.0491805555555556</v>
      </c>
      <c r="P119" s="21" t="n">
        <f aca="false">O119-L119</f>
        <v>0.0138819444444444</v>
      </c>
      <c r="Q119" s="22" t="n">
        <f aca="false">RANK(P119,P$119:P$119,1)</f>
        <v>1</v>
      </c>
      <c r="R119" s="21" t="n">
        <v>0.000173611111111111</v>
      </c>
      <c r="S119" s="25" t="n">
        <f aca="false">G119+J119+M119+P119+R119</f>
        <v>0.0493541666666667</v>
      </c>
      <c r="T119" s="21"/>
      <c r="U119" s="22" t="n">
        <f aca="false">RANK(S119,S$119:S$119,1)</f>
        <v>1</v>
      </c>
    </row>
    <row r="120" customFormat="false" ht="14.4" hidden="false" customHeight="false" outlineLevel="0" collapsed="false">
      <c r="A120" s="17" t="n">
        <v>2</v>
      </c>
      <c r="B120" s="17"/>
      <c r="C120" s="18"/>
      <c r="D120" s="17"/>
      <c r="E120" s="17"/>
      <c r="F120" s="20"/>
      <c r="G120" s="21" t="n">
        <f aca="false">F120</f>
        <v>0</v>
      </c>
      <c r="H120" s="22"/>
      <c r="I120" s="20"/>
      <c r="J120" s="21" t="n">
        <f aca="false">I120-F120</f>
        <v>0</v>
      </c>
      <c r="K120" s="22"/>
      <c r="L120" s="20"/>
      <c r="M120" s="21" t="n">
        <f aca="false">L120-I120</f>
        <v>0</v>
      </c>
      <c r="N120" s="22"/>
      <c r="O120" s="24"/>
      <c r="P120" s="21" t="n">
        <f aca="false">O120-L120</f>
        <v>0</v>
      </c>
      <c r="Q120" s="22"/>
      <c r="R120" s="21"/>
      <c r="S120" s="25" t="n">
        <f aca="false">G120+J120+M120+P120+R120</f>
        <v>0</v>
      </c>
      <c r="T120" s="21"/>
      <c r="U120" s="17"/>
    </row>
    <row r="121" customFormat="false" ht="14.4" hidden="false" customHeight="false" outlineLevel="0" collapsed="false">
      <c r="A121" s="17" t="n">
        <v>3</v>
      </c>
      <c r="B121" s="17"/>
      <c r="C121" s="18"/>
      <c r="D121" s="17"/>
      <c r="E121" s="17"/>
      <c r="F121" s="42"/>
      <c r="G121" s="21" t="n">
        <f aca="false">F121</f>
        <v>0</v>
      </c>
      <c r="H121" s="22"/>
      <c r="I121" s="42"/>
      <c r="J121" s="21" t="n">
        <f aca="false">I121-F121</f>
        <v>0</v>
      </c>
      <c r="K121" s="22"/>
      <c r="L121" s="42"/>
      <c r="M121" s="21" t="n">
        <f aca="false">L121-I121</f>
        <v>0</v>
      </c>
      <c r="N121" s="22"/>
      <c r="O121" s="24"/>
      <c r="P121" s="21" t="n">
        <f aca="false">O121-L121</f>
        <v>0</v>
      </c>
      <c r="Q121" s="22"/>
      <c r="R121" s="21"/>
      <c r="S121" s="25" t="n">
        <f aca="false">G121+J121+M121+P121+R121</f>
        <v>0</v>
      </c>
      <c r="T121" s="17"/>
      <c r="U121" s="17"/>
    </row>
    <row r="122" customFormat="false" ht="14.4" hidden="false" customHeight="false" outlineLevel="0" collapsed="false">
      <c r="A122" s="17" t="n">
        <v>4</v>
      </c>
      <c r="B122" s="17"/>
      <c r="C122" s="18"/>
      <c r="D122" s="17"/>
      <c r="E122" s="17"/>
      <c r="F122" s="42"/>
      <c r="G122" s="21" t="n">
        <f aca="false">F122</f>
        <v>0</v>
      </c>
      <c r="H122" s="22"/>
      <c r="I122" s="42"/>
      <c r="J122" s="21" t="n">
        <f aca="false">I122-F122</f>
        <v>0</v>
      </c>
      <c r="K122" s="22"/>
      <c r="L122" s="42"/>
      <c r="M122" s="21" t="n">
        <f aca="false">L122-I122</f>
        <v>0</v>
      </c>
      <c r="N122" s="22"/>
      <c r="O122" s="24"/>
      <c r="P122" s="21" t="n">
        <f aca="false">O122-L122</f>
        <v>0</v>
      </c>
      <c r="Q122" s="22"/>
      <c r="R122" s="21"/>
      <c r="S122" s="25" t="n">
        <f aca="false">G122+J122+M122+P122+R122</f>
        <v>0</v>
      </c>
      <c r="T122" s="17"/>
      <c r="U122" s="17"/>
    </row>
    <row r="123" customFormat="false" ht="14.4" hidden="false" customHeight="false" outlineLevel="0" collapsed="false">
      <c r="A123" s="17" t="n">
        <v>5</v>
      </c>
      <c r="B123" s="17"/>
      <c r="C123" s="18"/>
      <c r="D123" s="17"/>
      <c r="E123" s="17"/>
      <c r="F123" s="42"/>
      <c r="G123" s="21" t="n">
        <f aca="false">F123</f>
        <v>0</v>
      </c>
      <c r="H123" s="22"/>
      <c r="I123" s="42"/>
      <c r="J123" s="21" t="n">
        <f aca="false">I123-F123</f>
        <v>0</v>
      </c>
      <c r="K123" s="22"/>
      <c r="L123" s="42"/>
      <c r="M123" s="21" t="n">
        <f aca="false">L123-I123</f>
        <v>0</v>
      </c>
      <c r="N123" s="22"/>
      <c r="O123" s="24"/>
      <c r="P123" s="21" t="n">
        <f aca="false">O123-L123</f>
        <v>0</v>
      </c>
      <c r="Q123" s="22"/>
      <c r="R123" s="21"/>
      <c r="S123" s="25" t="n">
        <f aca="false">G123+J123+M123+P123+R123</f>
        <v>0</v>
      </c>
      <c r="T123" s="17"/>
      <c r="U123" s="17"/>
    </row>
    <row r="124" customFormat="false" ht="14.4" hidden="false" customHeight="false" outlineLevel="0" collapsed="false">
      <c r="A124" s="17" t="n">
        <v>6</v>
      </c>
      <c r="B124" s="17"/>
      <c r="C124" s="18"/>
      <c r="D124" s="17"/>
      <c r="E124" s="17"/>
      <c r="F124" s="42"/>
      <c r="G124" s="21" t="n">
        <f aca="false">F124</f>
        <v>0</v>
      </c>
      <c r="H124" s="22"/>
      <c r="I124" s="42"/>
      <c r="J124" s="21" t="n">
        <f aca="false">I124-F124</f>
        <v>0</v>
      </c>
      <c r="K124" s="22"/>
      <c r="L124" s="42"/>
      <c r="M124" s="21" t="n">
        <f aca="false">L124-I124</f>
        <v>0</v>
      </c>
      <c r="N124" s="22"/>
      <c r="O124" s="24"/>
      <c r="P124" s="21" t="n">
        <f aca="false">O124-L124</f>
        <v>0</v>
      </c>
      <c r="Q124" s="22"/>
      <c r="R124" s="21"/>
      <c r="S124" s="25" t="n">
        <f aca="false">G124+J124+M124+P124+R124</f>
        <v>0</v>
      </c>
      <c r="T124" s="17"/>
      <c r="U124" s="17"/>
    </row>
    <row r="125" customFormat="false" ht="14.4" hidden="false" customHeight="false" outlineLevel="0" collapsed="false">
      <c r="A125" s="26" t="n">
        <v>7</v>
      </c>
      <c r="B125" s="26"/>
      <c r="C125" s="18"/>
      <c r="D125" s="26"/>
      <c r="E125" s="26"/>
      <c r="F125" s="42"/>
      <c r="G125" s="21" t="n">
        <f aca="false">F125</f>
        <v>0</v>
      </c>
      <c r="H125" s="22"/>
      <c r="I125" s="42"/>
      <c r="J125" s="21" t="n">
        <f aca="false">I125-F125</f>
        <v>0</v>
      </c>
      <c r="K125" s="22"/>
      <c r="L125" s="42"/>
      <c r="M125" s="21" t="n">
        <f aca="false">L125-I125</f>
        <v>0</v>
      </c>
      <c r="N125" s="22"/>
      <c r="O125" s="24"/>
      <c r="P125" s="21" t="n">
        <f aca="false">O125-L125</f>
        <v>0</v>
      </c>
      <c r="Q125" s="22"/>
      <c r="R125" s="21"/>
      <c r="S125" s="25" t="n">
        <f aca="false">G125+J125+M125+P125+R125</f>
        <v>0</v>
      </c>
      <c r="T125" s="26"/>
      <c r="U125" s="26"/>
    </row>
    <row r="126" customFormat="false" ht="14.4" hidden="false" customHeight="false" outlineLevel="0" collapsed="false">
      <c r="A126" s="26" t="n">
        <v>8</v>
      </c>
      <c r="B126" s="26"/>
      <c r="C126" s="18"/>
      <c r="D126" s="26"/>
      <c r="E126" s="26"/>
      <c r="F126" s="42"/>
      <c r="G126" s="21" t="n">
        <f aca="false">F126</f>
        <v>0</v>
      </c>
      <c r="H126" s="22"/>
      <c r="I126" s="42"/>
      <c r="J126" s="21" t="n">
        <f aca="false">I126-F126</f>
        <v>0</v>
      </c>
      <c r="K126" s="22"/>
      <c r="L126" s="42"/>
      <c r="M126" s="21" t="n">
        <f aca="false">L126-I126</f>
        <v>0</v>
      </c>
      <c r="N126" s="22"/>
      <c r="O126" s="24"/>
      <c r="P126" s="21" t="n">
        <f aca="false">O126-L126</f>
        <v>0</v>
      </c>
      <c r="Q126" s="22"/>
      <c r="R126" s="21"/>
      <c r="S126" s="25" t="n">
        <f aca="false">G126+J126+M126+P126+R126</f>
        <v>0</v>
      </c>
      <c r="T126" s="26"/>
      <c r="U126" s="26"/>
    </row>
    <row r="127" customFormat="false" ht="14.4" hidden="false" customHeight="false" outlineLevel="0" collapsed="false">
      <c r="A127" s="26" t="n">
        <v>9</v>
      </c>
      <c r="B127" s="26"/>
      <c r="C127" s="18"/>
      <c r="D127" s="26"/>
      <c r="E127" s="26"/>
      <c r="F127" s="42"/>
      <c r="G127" s="21" t="n">
        <f aca="false">F127</f>
        <v>0</v>
      </c>
      <c r="H127" s="22"/>
      <c r="I127" s="42"/>
      <c r="J127" s="21" t="n">
        <f aca="false">I127-F127</f>
        <v>0</v>
      </c>
      <c r="K127" s="22"/>
      <c r="L127" s="42"/>
      <c r="M127" s="21" t="n">
        <f aca="false">L127-I127</f>
        <v>0</v>
      </c>
      <c r="N127" s="22"/>
      <c r="O127" s="24"/>
      <c r="P127" s="21" t="n">
        <f aca="false">O127-L127</f>
        <v>0</v>
      </c>
      <c r="Q127" s="22"/>
      <c r="R127" s="21"/>
      <c r="S127" s="25" t="n">
        <f aca="false">G127+J127+M127+P127+R127</f>
        <v>0</v>
      </c>
      <c r="T127" s="26"/>
      <c r="U127" s="26"/>
    </row>
    <row r="128" customFormat="false" ht="14.4" hidden="false" customHeight="false" outlineLevel="0" collapsed="false">
      <c r="A128" s="26" t="n">
        <v>10</v>
      </c>
      <c r="B128" s="26"/>
      <c r="C128" s="18"/>
      <c r="D128" s="26"/>
      <c r="E128" s="26"/>
      <c r="F128" s="42"/>
      <c r="G128" s="21" t="n">
        <f aca="false">F128</f>
        <v>0</v>
      </c>
      <c r="H128" s="22"/>
      <c r="I128" s="42"/>
      <c r="J128" s="21" t="n">
        <f aca="false">I128-F128</f>
        <v>0</v>
      </c>
      <c r="K128" s="22"/>
      <c r="L128" s="42"/>
      <c r="M128" s="21" t="n">
        <f aca="false">L128-I128</f>
        <v>0</v>
      </c>
      <c r="N128" s="22"/>
      <c r="O128" s="24"/>
      <c r="P128" s="21" t="n">
        <f aca="false">O128-L128</f>
        <v>0</v>
      </c>
      <c r="Q128" s="22"/>
      <c r="R128" s="21"/>
      <c r="S128" s="25" t="n">
        <f aca="false">G128+J128+M128+P128+R128</f>
        <v>0</v>
      </c>
      <c r="T128" s="26"/>
      <c r="U128" s="26"/>
    </row>
    <row r="129" customFormat="false" ht="14.4" hidden="false" customHeight="false" outlineLevel="0" collapsed="false">
      <c r="A129" s="26" t="n">
        <v>11</v>
      </c>
      <c r="B129" s="26"/>
      <c r="C129" s="18"/>
      <c r="D129" s="26"/>
      <c r="E129" s="26"/>
      <c r="F129" s="42"/>
      <c r="G129" s="21" t="n">
        <f aca="false">F129</f>
        <v>0</v>
      </c>
      <c r="H129" s="22"/>
      <c r="I129" s="42"/>
      <c r="J129" s="21" t="n">
        <f aca="false">I129-F129</f>
        <v>0</v>
      </c>
      <c r="K129" s="22"/>
      <c r="L129" s="42"/>
      <c r="M129" s="21" t="n">
        <f aca="false">L129-I129</f>
        <v>0</v>
      </c>
      <c r="N129" s="22"/>
      <c r="O129" s="24"/>
      <c r="P129" s="21" t="n">
        <f aca="false">O129-L129</f>
        <v>0</v>
      </c>
      <c r="Q129" s="22"/>
      <c r="R129" s="21"/>
      <c r="S129" s="25" t="n">
        <f aca="false">G129+J129+M129+P129+R129</f>
        <v>0</v>
      </c>
      <c r="T129" s="26"/>
      <c r="U129" s="26"/>
    </row>
    <row r="130" customFormat="false" ht="14.4" hidden="false" customHeight="false" outlineLevel="0" collapsed="false">
      <c r="A130" s="26" t="n">
        <v>12</v>
      </c>
      <c r="B130" s="26"/>
      <c r="C130" s="18"/>
      <c r="D130" s="26"/>
      <c r="E130" s="26"/>
      <c r="F130" s="42"/>
      <c r="G130" s="21" t="n">
        <f aca="false">F130</f>
        <v>0</v>
      </c>
      <c r="H130" s="22"/>
      <c r="I130" s="42"/>
      <c r="J130" s="21" t="n">
        <f aca="false">I130-F130</f>
        <v>0</v>
      </c>
      <c r="K130" s="22"/>
      <c r="L130" s="42"/>
      <c r="M130" s="21" t="n">
        <f aca="false">L130-I130</f>
        <v>0</v>
      </c>
      <c r="N130" s="22"/>
      <c r="O130" s="24"/>
      <c r="P130" s="21" t="n">
        <f aca="false">O130-L130</f>
        <v>0</v>
      </c>
      <c r="Q130" s="22"/>
      <c r="R130" s="21"/>
      <c r="S130" s="25" t="n">
        <f aca="false">G130+J130+M130+P130+R130</f>
        <v>0</v>
      </c>
      <c r="T130" s="26"/>
      <c r="U130" s="26"/>
    </row>
    <row r="131" customFormat="false" ht="14.4" hidden="false" customHeight="false" outlineLevel="0" collapsed="false">
      <c r="A131" s="26" t="n">
        <v>13</v>
      </c>
      <c r="B131" s="26"/>
      <c r="C131" s="18"/>
      <c r="D131" s="26"/>
      <c r="E131" s="26"/>
      <c r="F131" s="42"/>
      <c r="G131" s="21" t="n">
        <f aca="false">F131</f>
        <v>0</v>
      </c>
      <c r="H131" s="22"/>
      <c r="I131" s="42"/>
      <c r="J131" s="21" t="n">
        <f aca="false">I131-F131</f>
        <v>0</v>
      </c>
      <c r="K131" s="22"/>
      <c r="L131" s="42"/>
      <c r="M131" s="21" t="n">
        <f aca="false">L131-I131</f>
        <v>0</v>
      </c>
      <c r="N131" s="22"/>
      <c r="O131" s="24"/>
      <c r="P131" s="21" t="n">
        <f aca="false">O131-L131</f>
        <v>0</v>
      </c>
      <c r="Q131" s="22"/>
      <c r="R131" s="21"/>
      <c r="S131" s="25" t="n">
        <f aca="false">G131+J131+M131+P131+R131</f>
        <v>0</v>
      </c>
      <c r="T131" s="26"/>
      <c r="U131" s="26"/>
    </row>
    <row r="133" customFormat="false" ht="14.4" hidden="false" customHeight="false" outlineLevel="0" collapsed="false">
      <c r="A133" s="11" t="s">
        <v>162</v>
      </c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4.4" hidden="false" customHeight="false" outlineLevel="0" collapsed="false">
      <c r="A134" s="0" t="s">
        <v>8</v>
      </c>
      <c r="C134" s="0" t="s">
        <v>244</v>
      </c>
    </row>
    <row r="135" customFormat="false" ht="14.4" hidden="false" customHeight="false" outlineLevel="0" collapsed="false">
      <c r="A135" s="12" t="s">
        <v>10</v>
      </c>
      <c r="B135" s="12" t="s">
        <v>11</v>
      </c>
      <c r="C135" s="12" t="s">
        <v>12</v>
      </c>
      <c r="D135" s="12" t="s">
        <v>13</v>
      </c>
      <c r="E135" s="12" t="s">
        <v>14</v>
      </c>
      <c r="F135" s="14" t="s">
        <v>15</v>
      </c>
      <c r="G135" s="15" t="s">
        <v>133</v>
      </c>
      <c r="H135" s="16" t="s">
        <v>17</v>
      </c>
      <c r="I135" s="14" t="s">
        <v>18</v>
      </c>
      <c r="J135" s="12" t="s">
        <v>19</v>
      </c>
      <c r="K135" s="16" t="s">
        <v>17</v>
      </c>
      <c r="L135" s="14" t="s">
        <v>20</v>
      </c>
      <c r="M135" s="12" t="s">
        <v>21</v>
      </c>
      <c r="N135" s="16" t="s">
        <v>17</v>
      </c>
      <c r="O135" s="14" t="s">
        <v>22</v>
      </c>
      <c r="P135" s="12" t="s">
        <v>23</v>
      </c>
      <c r="Q135" s="16" t="s">
        <v>17</v>
      </c>
      <c r="R135" s="12" t="s">
        <v>134</v>
      </c>
      <c r="S135" s="12" t="s">
        <v>24</v>
      </c>
      <c r="T135" s="12" t="s">
        <v>25</v>
      </c>
      <c r="U135" s="16" t="s">
        <v>26</v>
      </c>
    </row>
    <row r="136" customFormat="false" ht="14.4" hidden="false" customHeight="false" outlineLevel="0" collapsed="false">
      <c r="A136" s="17" t="n">
        <v>1</v>
      </c>
      <c r="B136" s="17" t="n">
        <v>15</v>
      </c>
      <c r="C136" s="18" t="s">
        <v>298</v>
      </c>
      <c r="D136" s="17" t="n">
        <v>2000</v>
      </c>
      <c r="E136" s="17" t="s">
        <v>50</v>
      </c>
      <c r="F136" s="20" t="n">
        <v>0.00225925925925926</v>
      </c>
      <c r="G136" s="21" t="n">
        <f aca="false">F136</f>
        <v>0.00225925925925926</v>
      </c>
      <c r="H136" s="22" t="n">
        <f aca="false">RANK(G136,G$136:G$136,1)</f>
        <v>1</v>
      </c>
      <c r="I136" s="20" t="n">
        <v>0.0211643518518519</v>
      </c>
      <c r="J136" s="21" t="n">
        <f aca="false">I136-F136</f>
        <v>0.0189050925925926</v>
      </c>
      <c r="K136" s="22" t="n">
        <f aca="false">RANK(J136,J$136:J$136,1)</f>
        <v>1</v>
      </c>
      <c r="L136" s="20" t="n">
        <v>0.0352986111111111</v>
      </c>
      <c r="M136" s="21" t="n">
        <f aca="false">L136-I136</f>
        <v>0.0141342592592593</v>
      </c>
      <c r="N136" s="22" t="n">
        <f aca="false">RANK(M136,M$136:M$136,1)</f>
        <v>1</v>
      </c>
      <c r="O136" s="24" t="n">
        <v>0.0491805555555556</v>
      </c>
      <c r="P136" s="21" t="n">
        <f aca="false">O136-L136</f>
        <v>0.0138819444444444</v>
      </c>
      <c r="Q136" s="22" t="n">
        <f aca="false">RANK(P136,P$136:P$136,1)</f>
        <v>1</v>
      </c>
      <c r="R136" s="21" t="n">
        <v>0.000173611111111111</v>
      </c>
      <c r="S136" s="25" t="n">
        <f aca="false">G136+J136+M136+P136+R136</f>
        <v>0.0493541666666667</v>
      </c>
      <c r="T136" s="21"/>
      <c r="U136" s="22" t="n">
        <f aca="false">RANK(S136,S$136:S$136,1)</f>
        <v>1</v>
      </c>
    </row>
    <row r="137" customFormat="false" ht="14.4" hidden="false" customHeight="false" outlineLevel="0" collapsed="false">
      <c r="A137" s="17" t="n">
        <v>2</v>
      </c>
      <c r="B137" s="17"/>
      <c r="C137" s="18"/>
      <c r="D137" s="17"/>
      <c r="E137" s="17"/>
      <c r="F137" s="20"/>
      <c r="G137" s="21" t="n">
        <f aca="false">F137</f>
        <v>0</v>
      </c>
      <c r="H137" s="22"/>
      <c r="I137" s="20"/>
      <c r="J137" s="21" t="n">
        <f aca="false">I137-F137</f>
        <v>0</v>
      </c>
      <c r="K137" s="22"/>
      <c r="L137" s="20"/>
      <c r="M137" s="21" t="n">
        <f aca="false">L137-I137</f>
        <v>0</v>
      </c>
      <c r="N137" s="22"/>
      <c r="O137" s="24"/>
      <c r="P137" s="21" t="n">
        <f aca="false">O137-L137</f>
        <v>0</v>
      </c>
      <c r="Q137" s="22"/>
      <c r="R137" s="21"/>
      <c r="S137" s="25" t="n">
        <f aca="false">G137+J137+M137+P137+R137</f>
        <v>0</v>
      </c>
      <c r="T137" s="21"/>
      <c r="U137" s="17"/>
    </row>
    <row r="138" customFormat="false" ht="14.4" hidden="false" customHeight="false" outlineLevel="0" collapsed="false">
      <c r="A138" s="17" t="n">
        <v>3</v>
      </c>
      <c r="B138" s="17"/>
      <c r="C138" s="18"/>
      <c r="D138" s="17"/>
      <c r="E138" s="17"/>
      <c r="F138" s="42"/>
      <c r="G138" s="21" t="n">
        <f aca="false">F138</f>
        <v>0</v>
      </c>
      <c r="H138" s="22"/>
      <c r="I138" s="42"/>
      <c r="J138" s="21" t="n">
        <f aca="false">I138-F138</f>
        <v>0</v>
      </c>
      <c r="K138" s="22"/>
      <c r="L138" s="42"/>
      <c r="M138" s="21" t="n">
        <f aca="false">L138-I138</f>
        <v>0</v>
      </c>
      <c r="N138" s="22"/>
      <c r="O138" s="24"/>
      <c r="P138" s="21" t="n">
        <f aca="false">O138-L138</f>
        <v>0</v>
      </c>
      <c r="Q138" s="22"/>
      <c r="R138" s="21"/>
      <c r="S138" s="25" t="n">
        <f aca="false">G138+J138+M138+P138+R138</f>
        <v>0</v>
      </c>
      <c r="T138" s="17"/>
      <c r="U138" s="17"/>
    </row>
    <row r="139" customFormat="false" ht="14.4" hidden="false" customHeight="false" outlineLevel="0" collapsed="false">
      <c r="A139" s="17" t="n">
        <v>4</v>
      </c>
      <c r="B139" s="17"/>
      <c r="C139" s="18"/>
      <c r="D139" s="17"/>
      <c r="E139" s="17"/>
      <c r="F139" s="42"/>
      <c r="G139" s="21" t="n">
        <f aca="false">F139</f>
        <v>0</v>
      </c>
      <c r="H139" s="22"/>
      <c r="I139" s="42"/>
      <c r="J139" s="21" t="n">
        <f aca="false">I139-F139</f>
        <v>0</v>
      </c>
      <c r="K139" s="22"/>
      <c r="L139" s="42"/>
      <c r="M139" s="21" t="n">
        <f aca="false">L139-I139</f>
        <v>0</v>
      </c>
      <c r="N139" s="22"/>
      <c r="O139" s="24"/>
      <c r="P139" s="21" t="n">
        <f aca="false">O139-L139</f>
        <v>0</v>
      </c>
      <c r="Q139" s="22"/>
      <c r="R139" s="21"/>
      <c r="S139" s="25" t="n">
        <f aca="false">G139+J139+M139+P139+R139</f>
        <v>0</v>
      </c>
      <c r="T139" s="17"/>
      <c r="U139" s="17"/>
    </row>
    <row r="140" customFormat="false" ht="14.4" hidden="false" customHeight="false" outlineLevel="0" collapsed="false">
      <c r="A140" s="17" t="n">
        <v>5</v>
      </c>
      <c r="B140" s="17"/>
      <c r="C140" s="18"/>
      <c r="D140" s="17"/>
      <c r="E140" s="17"/>
      <c r="F140" s="42"/>
      <c r="G140" s="21" t="n">
        <f aca="false">F140</f>
        <v>0</v>
      </c>
      <c r="H140" s="22"/>
      <c r="I140" s="42"/>
      <c r="J140" s="21" t="n">
        <f aca="false">I140-F140</f>
        <v>0</v>
      </c>
      <c r="K140" s="22"/>
      <c r="L140" s="42"/>
      <c r="M140" s="21" t="n">
        <f aca="false">L140-I140</f>
        <v>0</v>
      </c>
      <c r="N140" s="22"/>
      <c r="O140" s="24"/>
      <c r="P140" s="21" t="n">
        <f aca="false">O140-L140</f>
        <v>0</v>
      </c>
      <c r="Q140" s="22"/>
      <c r="R140" s="21"/>
      <c r="S140" s="25" t="n">
        <f aca="false">G140+J140+M140+P140+R140</f>
        <v>0</v>
      </c>
      <c r="T140" s="17"/>
      <c r="U140" s="17"/>
    </row>
    <row r="141" customFormat="false" ht="14.4" hidden="false" customHeight="false" outlineLevel="0" collapsed="false">
      <c r="A141" s="17" t="n">
        <v>6</v>
      </c>
      <c r="B141" s="17"/>
      <c r="C141" s="18"/>
      <c r="D141" s="17"/>
      <c r="E141" s="17"/>
      <c r="F141" s="42"/>
      <c r="G141" s="21" t="n">
        <f aca="false">F141</f>
        <v>0</v>
      </c>
      <c r="H141" s="22"/>
      <c r="I141" s="42"/>
      <c r="J141" s="21" t="n">
        <f aca="false">I141-F141</f>
        <v>0</v>
      </c>
      <c r="K141" s="22"/>
      <c r="L141" s="42"/>
      <c r="M141" s="21" t="n">
        <f aca="false">L141-I141</f>
        <v>0</v>
      </c>
      <c r="N141" s="22"/>
      <c r="O141" s="24"/>
      <c r="P141" s="21" t="n">
        <f aca="false">O141-L141</f>
        <v>0</v>
      </c>
      <c r="Q141" s="22"/>
      <c r="R141" s="21"/>
      <c r="S141" s="25" t="n">
        <f aca="false">G141+J141+M141+P141+R141</f>
        <v>0</v>
      </c>
      <c r="T141" s="17"/>
      <c r="U141" s="17"/>
    </row>
    <row r="142" customFormat="false" ht="14.4" hidden="false" customHeight="false" outlineLevel="0" collapsed="false">
      <c r="A142" s="26" t="n">
        <v>7</v>
      </c>
      <c r="B142" s="26"/>
      <c r="C142" s="18"/>
      <c r="D142" s="26"/>
      <c r="E142" s="26"/>
      <c r="F142" s="42"/>
      <c r="G142" s="21" t="n">
        <f aca="false">F142</f>
        <v>0</v>
      </c>
      <c r="H142" s="22"/>
      <c r="I142" s="42"/>
      <c r="J142" s="21" t="n">
        <f aca="false">I142-F142</f>
        <v>0</v>
      </c>
      <c r="K142" s="22"/>
      <c r="L142" s="42"/>
      <c r="M142" s="21" t="n">
        <f aca="false">L142-I142</f>
        <v>0</v>
      </c>
      <c r="N142" s="22"/>
      <c r="O142" s="24"/>
      <c r="P142" s="21" t="n">
        <f aca="false">O142-L142</f>
        <v>0</v>
      </c>
      <c r="Q142" s="22"/>
      <c r="R142" s="21"/>
      <c r="S142" s="25" t="n">
        <f aca="false">G142+J142+M142+P142+R142</f>
        <v>0</v>
      </c>
      <c r="T142" s="26"/>
      <c r="U142" s="26"/>
    </row>
    <row r="143" customFormat="false" ht="14.4" hidden="false" customHeight="false" outlineLevel="0" collapsed="false">
      <c r="A143" s="26" t="n">
        <v>8</v>
      </c>
      <c r="B143" s="26"/>
      <c r="C143" s="18"/>
      <c r="D143" s="26"/>
      <c r="E143" s="26"/>
      <c r="F143" s="42"/>
      <c r="G143" s="21" t="n">
        <f aca="false">F143</f>
        <v>0</v>
      </c>
      <c r="H143" s="22"/>
      <c r="I143" s="42"/>
      <c r="J143" s="21" t="n">
        <f aca="false">I143-F143</f>
        <v>0</v>
      </c>
      <c r="K143" s="22"/>
      <c r="L143" s="42"/>
      <c r="M143" s="21" t="n">
        <f aca="false">L143-I143</f>
        <v>0</v>
      </c>
      <c r="N143" s="22"/>
      <c r="O143" s="24"/>
      <c r="P143" s="21" t="n">
        <f aca="false">O143-L143</f>
        <v>0</v>
      </c>
      <c r="Q143" s="22"/>
      <c r="R143" s="21"/>
      <c r="S143" s="25" t="n">
        <f aca="false">G143+J143+M143+P143+R143</f>
        <v>0</v>
      </c>
      <c r="T143" s="26"/>
      <c r="U143" s="26"/>
    </row>
    <row r="144" customFormat="false" ht="14.4" hidden="false" customHeight="false" outlineLevel="0" collapsed="false">
      <c r="A144" s="26" t="n">
        <v>9</v>
      </c>
      <c r="B144" s="26"/>
      <c r="C144" s="18"/>
      <c r="D144" s="26"/>
      <c r="E144" s="26"/>
      <c r="F144" s="42"/>
      <c r="G144" s="21" t="n">
        <f aca="false">F144</f>
        <v>0</v>
      </c>
      <c r="H144" s="22"/>
      <c r="I144" s="42"/>
      <c r="J144" s="21" t="n">
        <f aca="false">I144-F144</f>
        <v>0</v>
      </c>
      <c r="K144" s="22"/>
      <c r="L144" s="42"/>
      <c r="M144" s="21" t="n">
        <f aca="false">L144-I144</f>
        <v>0</v>
      </c>
      <c r="N144" s="22"/>
      <c r="O144" s="24"/>
      <c r="P144" s="21" t="n">
        <f aca="false">O144-L144</f>
        <v>0</v>
      </c>
      <c r="Q144" s="22"/>
      <c r="R144" s="21"/>
      <c r="S144" s="25" t="n">
        <f aca="false">G144+J144+M144+P144+R144</f>
        <v>0</v>
      </c>
      <c r="T144" s="26"/>
      <c r="U144" s="26"/>
    </row>
    <row r="145" customFormat="false" ht="14.4" hidden="false" customHeight="false" outlineLevel="0" collapsed="false">
      <c r="A145" s="26" t="n">
        <v>10</v>
      </c>
      <c r="B145" s="26"/>
      <c r="C145" s="18"/>
      <c r="D145" s="26"/>
      <c r="E145" s="26"/>
      <c r="F145" s="42"/>
      <c r="G145" s="21" t="n">
        <f aca="false">F145</f>
        <v>0</v>
      </c>
      <c r="H145" s="22"/>
      <c r="I145" s="42"/>
      <c r="J145" s="21" t="n">
        <f aca="false">I145-F145</f>
        <v>0</v>
      </c>
      <c r="K145" s="22"/>
      <c r="L145" s="42"/>
      <c r="M145" s="21" t="n">
        <f aca="false">L145-I145</f>
        <v>0</v>
      </c>
      <c r="N145" s="22"/>
      <c r="O145" s="24"/>
      <c r="P145" s="21" t="n">
        <f aca="false">O145-L145</f>
        <v>0</v>
      </c>
      <c r="Q145" s="22"/>
      <c r="R145" s="21"/>
      <c r="S145" s="25" t="n">
        <f aca="false">G145+J145+M145+P145+R145</f>
        <v>0</v>
      </c>
      <c r="T145" s="26"/>
      <c r="U145" s="26"/>
    </row>
    <row r="146" customFormat="false" ht="14.4" hidden="false" customHeight="false" outlineLevel="0" collapsed="false">
      <c r="A146" s="26" t="n">
        <v>11</v>
      </c>
      <c r="B146" s="26"/>
      <c r="C146" s="18"/>
      <c r="D146" s="26"/>
      <c r="E146" s="26"/>
      <c r="F146" s="42"/>
      <c r="G146" s="21" t="n">
        <f aca="false">F146</f>
        <v>0</v>
      </c>
      <c r="H146" s="22"/>
      <c r="I146" s="42"/>
      <c r="J146" s="21" t="n">
        <f aca="false">I146-F146</f>
        <v>0</v>
      </c>
      <c r="K146" s="22"/>
      <c r="L146" s="42"/>
      <c r="M146" s="21" t="n">
        <f aca="false">L146-I146</f>
        <v>0</v>
      </c>
      <c r="N146" s="22"/>
      <c r="O146" s="24"/>
      <c r="P146" s="21" t="n">
        <f aca="false">O146-L146</f>
        <v>0</v>
      </c>
      <c r="Q146" s="22"/>
      <c r="R146" s="21"/>
      <c r="S146" s="25" t="n">
        <f aca="false">G146+J146+M146+P146+R146</f>
        <v>0</v>
      </c>
      <c r="T146" s="26"/>
      <c r="U146" s="26"/>
    </row>
    <row r="147" customFormat="false" ht="14.4" hidden="false" customHeight="false" outlineLevel="0" collapsed="false">
      <c r="A147" s="26" t="n">
        <v>12</v>
      </c>
      <c r="B147" s="26"/>
      <c r="C147" s="18"/>
      <c r="D147" s="26"/>
      <c r="E147" s="26"/>
      <c r="F147" s="42"/>
      <c r="G147" s="21" t="n">
        <f aca="false">F147</f>
        <v>0</v>
      </c>
      <c r="H147" s="22"/>
      <c r="I147" s="42"/>
      <c r="J147" s="21" t="n">
        <f aca="false">I147-F147</f>
        <v>0</v>
      </c>
      <c r="K147" s="22"/>
      <c r="L147" s="42"/>
      <c r="M147" s="21" t="n">
        <f aca="false">L147-I147</f>
        <v>0</v>
      </c>
      <c r="N147" s="22"/>
      <c r="O147" s="24"/>
      <c r="P147" s="21" t="n">
        <f aca="false">O147-L147</f>
        <v>0</v>
      </c>
      <c r="Q147" s="22"/>
      <c r="R147" s="21"/>
      <c r="S147" s="25" t="n">
        <f aca="false">G147+J147+M147+P147+R147</f>
        <v>0</v>
      </c>
      <c r="T147" s="26"/>
      <c r="U147" s="26"/>
    </row>
    <row r="148" customFormat="false" ht="14.4" hidden="false" customHeight="false" outlineLevel="0" collapsed="false">
      <c r="A148" s="26" t="n">
        <v>13</v>
      </c>
      <c r="B148" s="26"/>
      <c r="C148" s="18"/>
      <c r="D148" s="26"/>
      <c r="E148" s="26"/>
      <c r="F148" s="42"/>
      <c r="G148" s="21" t="n">
        <f aca="false">F148</f>
        <v>0</v>
      </c>
      <c r="H148" s="22"/>
      <c r="I148" s="42"/>
      <c r="J148" s="21" t="n">
        <f aca="false">I148-F148</f>
        <v>0</v>
      </c>
      <c r="K148" s="22"/>
      <c r="L148" s="42"/>
      <c r="M148" s="21" t="n">
        <f aca="false">L148-I148</f>
        <v>0</v>
      </c>
      <c r="N148" s="22"/>
      <c r="O148" s="24"/>
      <c r="P148" s="21" t="n">
        <f aca="false">O148-L148</f>
        <v>0</v>
      </c>
      <c r="Q148" s="22"/>
      <c r="R148" s="21"/>
      <c r="S148" s="25" t="n">
        <f aca="false">G148+J148+M148+P148+R148</f>
        <v>0</v>
      </c>
      <c r="T148" s="26"/>
      <c r="U148" s="26"/>
    </row>
    <row r="150" customFormat="false" ht="14.4" hidden="false" customHeight="false" outlineLevel="0" collapsed="false">
      <c r="B150" s="41" t="s">
        <v>94</v>
      </c>
      <c r="C150" s="41"/>
      <c r="D150" s="39"/>
      <c r="E150" s="39"/>
      <c r="F150" s="40"/>
    </row>
    <row r="151" customFormat="false" ht="14.4" hidden="false" customHeight="false" outlineLevel="0" collapsed="false">
      <c r="D151" s="39"/>
      <c r="E151" s="39"/>
      <c r="F151" s="40"/>
      <c r="R151" s="0"/>
    </row>
    <row r="152" customFormat="false" ht="14.4" hidden="false" customHeight="false" outlineLevel="0" collapsed="false">
      <c r="B152" s="41" t="s">
        <v>96</v>
      </c>
      <c r="C152" s="41"/>
      <c r="R152" s="0"/>
    </row>
    <row r="153" customFormat="false" ht="14.4" hidden="false" customHeight="false" outlineLevel="0" collapsed="false">
      <c r="R153" s="0"/>
    </row>
    <row r="154" customFormat="false" ht="14.4" hidden="false" customHeight="false" outlineLevel="0" collapsed="false">
      <c r="R154" s="0"/>
    </row>
    <row r="155" customFormat="false" ht="14.4" hidden="false" customHeight="false" outlineLevel="0" collapsed="false">
      <c r="R155" s="0"/>
    </row>
    <row r="156" customFormat="false" ht="14.4" hidden="false" customHeight="false" outlineLevel="0" collapsed="false">
      <c r="R156" s="0"/>
    </row>
    <row r="157" customFormat="false" ht="14.4" hidden="false" customHeight="false" outlineLevel="0" collapsed="false">
      <c r="R157" s="0"/>
    </row>
    <row r="158" customFormat="false" ht="14.4" hidden="false" customHeight="false" outlineLevel="0" collapsed="false">
      <c r="R158" s="0"/>
    </row>
    <row r="159" customFormat="false" ht="14.4" hidden="false" customHeight="false" outlineLevel="0" collapsed="false">
      <c r="R159" s="0"/>
    </row>
    <row r="160" customFormat="false" ht="14.4" hidden="false" customHeight="false" outlineLevel="0" collapsed="false">
      <c r="R160" s="0"/>
    </row>
    <row r="161" customFormat="false" ht="14.4" hidden="false" customHeight="false" outlineLevel="0" collapsed="false">
      <c r="R161" s="0"/>
    </row>
    <row r="162" customFormat="false" ht="14.4" hidden="false" customHeight="false" outlineLevel="0" collapsed="false">
      <c r="R162" s="0"/>
    </row>
    <row r="163" customFormat="false" ht="14.4" hidden="false" customHeight="false" outlineLevel="0" collapsed="false">
      <c r="R163" s="0"/>
    </row>
    <row r="164" customFormat="false" ht="14.4" hidden="false" customHeight="false" outlineLevel="0" collapsed="false">
      <c r="R164" s="0"/>
    </row>
    <row r="165" customFormat="false" ht="14.4" hidden="false" customHeight="false" outlineLevel="0" collapsed="false">
      <c r="R165" s="0"/>
    </row>
  </sheetData>
  <mergeCells count="16">
    <mergeCell ref="A1:P1"/>
    <mergeCell ref="A2:C2"/>
    <mergeCell ref="N2:P2"/>
    <mergeCell ref="A3:P3"/>
    <mergeCell ref="A4:P4"/>
    <mergeCell ref="A9:P9"/>
    <mergeCell ref="A26:P26"/>
    <mergeCell ref="A31:P31"/>
    <mergeCell ref="A48:P48"/>
    <mergeCell ref="A65:P65"/>
    <mergeCell ref="A82:P82"/>
    <mergeCell ref="A99:P99"/>
    <mergeCell ref="A116:P116"/>
    <mergeCell ref="A133:P133"/>
    <mergeCell ref="B150:C150"/>
    <mergeCell ref="B152:C152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5.1"/>
    <col collapsed="false" customWidth="true" hidden="false" outlineLevel="0" max="4" min="4" style="0" width="7.32"/>
    <col collapsed="false" customWidth="true" hidden="false" outlineLevel="0" max="5" min="5" style="0" width="18.1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3.55"/>
    <col collapsed="false" customWidth="true" hidden="tru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3.55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3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3.55"/>
    <col collapsed="false" customWidth="true" hidden="false" outlineLevel="0" max="18" min="18" style="0" width="10.87"/>
    <col collapsed="false" customWidth="true" hidden="false" outlineLevel="0" max="19" min="19" style="0" width="12.32"/>
    <col collapsed="false" customWidth="true" hidden="false" outlineLevel="0" max="20" min="20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9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7" customFormat="false" ht="14.4" hidden="false" customHeight="false" outlineLevel="0" collapsed="false">
      <c r="P7" s="10" t="s">
        <v>5</v>
      </c>
      <c r="R7" s="2"/>
      <c r="T7" s="0"/>
      <c r="U7" s="2"/>
    </row>
    <row r="8" customFormat="false" ht="14.4" hidden="false" customHeight="false" outlineLevel="0" collapsed="false">
      <c r="P8" s="10" t="s">
        <v>6</v>
      </c>
      <c r="R8" s="2"/>
      <c r="T8" s="0"/>
      <c r="U8" s="2"/>
    </row>
    <row r="9" customFormat="false" ht="14.4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4" hidden="false" customHeight="false" outlineLevel="0" collapsed="false">
      <c r="A10" s="0" t="s">
        <v>8</v>
      </c>
      <c r="C10" s="0" t="s">
        <v>9</v>
      </c>
    </row>
    <row r="12" customFormat="false" ht="14.4" hidden="false" customHeight="false" outlineLevel="0" collapsed="false">
      <c r="A12" s="12" t="s">
        <v>10</v>
      </c>
      <c r="B12" s="12" t="s">
        <v>11</v>
      </c>
      <c r="C12" s="12" t="s">
        <v>12</v>
      </c>
      <c r="D12" s="12" t="s">
        <v>13</v>
      </c>
      <c r="E12" s="12" t="s">
        <v>14</v>
      </c>
      <c r="F12" s="14" t="s">
        <v>15</v>
      </c>
      <c r="G12" s="15" t="s">
        <v>16</v>
      </c>
      <c r="H12" s="16" t="s">
        <v>17</v>
      </c>
      <c r="I12" s="14" t="s">
        <v>18</v>
      </c>
      <c r="J12" s="12" t="s">
        <v>19</v>
      </c>
      <c r="K12" s="16" t="s">
        <v>17</v>
      </c>
      <c r="L12" s="14" t="s">
        <v>20</v>
      </c>
      <c r="M12" s="12" t="s">
        <v>21</v>
      </c>
      <c r="N12" s="16" t="s">
        <v>17</v>
      </c>
      <c r="O12" s="14" t="s">
        <v>22</v>
      </c>
      <c r="P12" s="12" t="s">
        <v>23</v>
      </c>
      <c r="Q12" s="16" t="s">
        <v>17</v>
      </c>
      <c r="R12" s="12" t="s">
        <v>24</v>
      </c>
      <c r="S12" s="12" t="s">
        <v>25</v>
      </c>
      <c r="T12" s="16" t="s">
        <v>26</v>
      </c>
    </row>
    <row r="13" customFormat="false" ht="14.4" hidden="false" customHeight="false" outlineLevel="0" collapsed="false">
      <c r="A13" s="17" t="n">
        <v>1</v>
      </c>
      <c r="B13" s="17" t="n">
        <v>194</v>
      </c>
      <c r="C13" s="18" t="s">
        <v>99</v>
      </c>
      <c r="D13" s="17" t="n">
        <v>2005</v>
      </c>
      <c r="E13" s="17" t="s">
        <v>28</v>
      </c>
      <c r="F13" s="20" t="n">
        <v>0.00277777777777778</v>
      </c>
      <c r="G13" s="21" t="n">
        <f aca="false">F13</f>
        <v>0.00277777777777778</v>
      </c>
      <c r="H13" s="22" t="n">
        <f aca="false">RANK(G13,G$13:G$17,1)</f>
        <v>1</v>
      </c>
      <c r="I13" s="20" t="n">
        <v>0.00302662037037037</v>
      </c>
      <c r="J13" s="21" t="n">
        <f aca="false">I13-F13</f>
        <v>0.000248842592592593</v>
      </c>
      <c r="K13" s="22" t="n">
        <f aca="false">RANK(J13,J$13:J$17,1)</f>
        <v>1</v>
      </c>
      <c r="L13" s="20" t="n">
        <v>0.01021875</v>
      </c>
      <c r="M13" s="21" t="n">
        <f aca="false">L13-I13</f>
        <v>0.00719212962962963</v>
      </c>
      <c r="N13" s="22" t="n">
        <f aca="false">RANK(M13,M$13:M$17,1)</f>
        <v>1</v>
      </c>
      <c r="O13" s="24" t="n">
        <v>0.0121527777777778</v>
      </c>
      <c r="P13" s="21" t="n">
        <f aca="false">O13-L13</f>
        <v>0.00193402777777778</v>
      </c>
      <c r="Q13" s="22" t="n">
        <f aca="false">RANK(P13,P$13:P$17,1)</f>
        <v>1</v>
      </c>
      <c r="R13" s="25" t="n">
        <f aca="false">G13+J13+M13+P13</f>
        <v>0.0121527777777778</v>
      </c>
      <c r="S13" s="21" t="n">
        <v>0</v>
      </c>
      <c r="T13" s="22" t="n">
        <f aca="false">RANK(R13,R$13:R$17,1)</f>
        <v>1</v>
      </c>
    </row>
    <row r="14" customFormat="false" ht="14.4" hidden="false" customHeight="false" outlineLevel="0" collapsed="false">
      <c r="A14" s="17" t="n">
        <v>2</v>
      </c>
      <c r="B14" s="17" t="n">
        <v>127</v>
      </c>
      <c r="C14" s="18" t="s">
        <v>100</v>
      </c>
      <c r="D14" s="17" t="n">
        <v>2005</v>
      </c>
      <c r="E14" s="26" t="s">
        <v>50</v>
      </c>
      <c r="F14" s="20" t="n">
        <v>0.00289351851851852</v>
      </c>
      <c r="G14" s="21" t="n">
        <f aca="false">F14</f>
        <v>0.00289351851851852</v>
      </c>
      <c r="H14" s="22" t="n">
        <f aca="false">RANK(G14,G$13:G$17,1)</f>
        <v>2</v>
      </c>
      <c r="I14" s="20" t="n">
        <v>0.00318402777777778</v>
      </c>
      <c r="J14" s="21" t="n">
        <f aca="false">I14-F14</f>
        <v>0.000290509259259259</v>
      </c>
      <c r="K14" s="22" t="n">
        <f aca="false">RANK(J14,J$13:J$17,1)</f>
        <v>3</v>
      </c>
      <c r="L14" s="20" t="n">
        <v>0.0111678240740741</v>
      </c>
      <c r="M14" s="21" t="n">
        <f aca="false">L14-I14</f>
        <v>0.0079837962962963</v>
      </c>
      <c r="N14" s="22" t="n">
        <f aca="false">RANK(M14,M$13:M$17,1)</f>
        <v>2</v>
      </c>
      <c r="O14" s="24" t="n">
        <v>0.0132407407407407</v>
      </c>
      <c r="P14" s="21" t="n">
        <f aca="false">O14-L14</f>
        <v>0.00207291666666667</v>
      </c>
      <c r="Q14" s="22" t="n">
        <f aca="false">RANK(P14,P$13:P$17,1)</f>
        <v>2</v>
      </c>
      <c r="R14" s="25" t="n">
        <f aca="false">G14+J14+M14+P14</f>
        <v>0.0132407407407407</v>
      </c>
      <c r="S14" s="21" t="n">
        <f aca="false">R14-R$13</f>
        <v>0.00108796296296296</v>
      </c>
      <c r="T14" s="22" t="n">
        <f aca="false">RANK(R14,R$13:R$17,1)</f>
        <v>2</v>
      </c>
    </row>
    <row r="15" customFormat="false" ht="14.4" hidden="false" customHeight="false" outlineLevel="0" collapsed="false">
      <c r="A15" s="17" t="n">
        <v>3</v>
      </c>
      <c r="B15" s="17" t="n">
        <v>104</v>
      </c>
      <c r="C15" s="18" t="s">
        <v>101</v>
      </c>
      <c r="D15" s="17" t="n">
        <v>2005</v>
      </c>
      <c r="E15" s="17" t="s">
        <v>32</v>
      </c>
      <c r="F15" s="20" t="n">
        <v>0.00332175925925926</v>
      </c>
      <c r="G15" s="21" t="n">
        <f aca="false">F15</f>
        <v>0.00332175925925926</v>
      </c>
      <c r="H15" s="22" t="n">
        <f aca="false">RANK(G15,G$13:G$17,1)</f>
        <v>4</v>
      </c>
      <c r="I15" s="20" t="n">
        <v>0.00358333333333333</v>
      </c>
      <c r="J15" s="21" t="n">
        <f aca="false">I15-F15</f>
        <v>0.000261574074074074</v>
      </c>
      <c r="K15" s="22" t="n">
        <f aca="false">RANK(J15,J$13:J$17,1)</f>
        <v>2</v>
      </c>
      <c r="L15" s="20" t="n">
        <v>0.01334375</v>
      </c>
      <c r="M15" s="21" t="n">
        <f aca="false">L15-I15</f>
        <v>0.00976041666666667</v>
      </c>
      <c r="N15" s="22" t="n">
        <f aca="false">RANK(M15,M$13:M$17,1)</f>
        <v>3</v>
      </c>
      <c r="O15" s="24" t="n">
        <v>0.0155902777777778</v>
      </c>
      <c r="P15" s="21" t="n">
        <f aca="false">O15-L15</f>
        <v>0.00224652777777778</v>
      </c>
      <c r="Q15" s="22" t="n">
        <f aca="false">RANK(P15,P$13:P$17,1)</f>
        <v>3</v>
      </c>
      <c r="R15" s="25" t="n">
        <f aca="false">G15+J15+M15+P15</f>
        <v>0.0155902777777778</v>
      </c>
      <c r="S15" s="21" t="n">
        <f aca="false">R15-R$13</f>
        <v>0.0034375</v>
      </c>
      <c r="T15" s="22" t="n">
        <f aca="false">RANK(R15,R$13:R$17,1)</f>
        <v>3</v>
      </c>
    </row>
    <row r="16" customFormat="false" ht="14.4" hidden="false" customHeight="false" outlineLevel="0" collapsed="false">
      <c r="A16" s="17" t="n">
        <v>4</v>
      </c>
      <c r="B16" s="17" t="n">
        <v>113</v>
      </c>
      <c r="C16" s="18" t="s">
        <v>102</v>
      </c>
      <c r="D16" s="17" t="n">
        <v>2005</v>
      </c>
      <c r="E16" s="26" t="s">
        <v>50</v>
      </c>
      <c r="F16" s="20" t="n">
        <v>0.00297453703703704</v>
      </c>
      <c r="G16" s="21" t="n">
        <f aca="false">F16</f>
        <v>0.00297453703703704</v>
      </c>
      <c r="H16" s="22" t="n">
        <f aca="false">RANK(G16,G$13:G$17,1)</f>
        <v>3</v>
      </c>
      <c r="I16" s="20" t="n">
        <v>0.00334259259259259</v>
      </c>
      <c r="J16" s="21" t="n">
        <f aca="false">I16-F16</f>
        <v>0.000368055555555556</v>
      </c>
      <c r="K16" s="22" t="n">
        <f aca="false">RANK(J16,J$13:J$17,1)</f>
        <v>4</v>
      </c>
      <c r="L16" s="20" t="n">
        <v>0.0136296296296296</v>
      </c>
      <c r="M16" s="21" t="n">
        <f aca="false">L16-I16</f>
        <v>0.010287037037037</v>
      </c>
      <c r="N16" s="22" t="n">
        <f aca="false">RANK(M16,M$13:M$17,1)</f>
        <v>4</v>
      </c>
      <c r="O16" s="24" t="n">
        <v>0.0159606481481482</v>
      </c>
      <c r="P16" s="21" t="n">
        <f aca="false">O16-L16</f>
        <v>0.00233101851851852</v>
      </c>
      <c r="Q16" s="22" t="n">
        <f aca="false">RANK(P16,P$13:P$17,1)</f>
        <v>4</v>
      </c>
      <c r="R16" s="25" t="n">
        <f aca="false">G16+J16+M16+P16</f>
        <v>0.0159606481481481</v>
      </c>
      <c r="S16" s="21" t="n">
        <f aca="false">R16-R$13</f>
        <v>0.00380787037037037</v>
      </c>
      <c r="T16" s="22" t="n">
        <f aca="false">RANK(R16,R$13:R$17,1)</f>
        <v>4</v>
      </c>
    </row>
    <row r="17" customFormat="false" ht="14.4" hidden="false" customHeight="false" outlineLevel="0" collapsed="false">
      <c r="A17" s="17" t="n">
        <v>5</v>
      </c>
      <c r="B17" s="17" t="n">
        <v>106</v>
      </c>
      <c r="C17" s="18" t="s">
        <v>103</v>
      </c>
      <c r="D17" s="17" t="n">
        <v>2004</v>
      </c>
      <c r="E17" s="26" t="s">
        <v>32</v>
      </c>
      <c r="F17" s="20" t="n">
        <v>0.00403935185185185</v>
      </c>
      <c r="G17" s="21" t="n">
        <f aca="false">F17</f>
        <v>0.00403935185185185</v>
      </c>
      <c r="H17" s="22" t="n">
        <f aca="false">RANK(G17,G$13:G$17,1)</f>
        <v>5</v>
      </c>
      <c r="I17" s="20" t="n">
        <v>0.00475462962962963</v>
      </c>
      <c r="J17" s="21" t="n">
        <f aca="false">I17-F17</f>
        <v>0.000715277777777778</v>
      </c>
      <c r="K17" s="22" t="n">
        <f aca="false">RANK(J17,J$13:J$17,1)</f>
        <v>5</v>
      </c>
      <c r="L17" s="20" t="n">
        <v>0.0206388888888889</v>
      </c>
      <c r="M17" s="21" t="n">
        <f aca="false">L17-I17</f>
        <v>0.0158842592592593</v>
      </c>
      <c r="N17" s="22" t="n">
        <f aca="false">RANK(M17,M$13:M$17,1)</f>
        <v>5</v>
      </c>
      <c r="O17" s="24"/>
      <c r="P17" s="21"/>
      <c r="Q17" s="22"/>
      <c r="R17" s="25"/>
      <c r="S17" s="17"/>
      <c r="T17" s="22" t="s">
        <v>42</v>
      </c>
    </row>
    <row r="19" customFormat="false" ht="14.4" hidden="false" customHeight="false" outlineLevel="0" collapsed="false">
      <c r="A19" s="11" t="s">
        <v>4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4" hidden="false" customHeight="false" outlineLevel="0" collapsed="false">
      <c r="A20" s="0" t="s">
        <v>8</v>
      </c>
      <c r="C20" s="0" t="s">
        <v>9</v>
      </c>
    </row>
    <row r="22" customFormat="false" ht="14.4" hidden="false" customHeight="false" outlineLevel="0" collapsed="false">
      <c r="A22" s="12" t="s">
        <v>10</v>
      </c>
      <c r="B22" s="12" t="s">
        <v>11</v>
      </c>
      <c r="C22" s="12" t="s">
        <v>12</v>
      </c>
      <c r="D22" s="12" t="s">
        <v>13</v>
      </c>
      <c r="E22" s="12" t="s">
        <v>14</v>
      </c>
      <c r="F22" s="14" t="s">
        <v>15</v>
      </c>
      <c r="G22" s="15" t="s">
        <v>16</v>
      </c>
      <c r="H22" s="16" t="s">
        <v>17</v>
      </c>
      <c r="I22" s="14" t="s">
        <v>18</v>
      </c>
      <c r="J22" s="12" t="s">
        <v>19</v>
      </c>
      <c r="K22" s="16" t="s">
        <v>17</v>
      </c>
      <c r="L22" s="14" t="s">
        <v>20</v>
      </c>
      <c r="M22" s="12" t="s">
        <v>21</v>
      </c>
      <c r="N22" s="16" t="s">
        <v>17</v>
      </c>
      <c r="O22" s="14" t="s">
        <v>22</v>
      </c>
      <c r="P22" s="12" t="s">
        <v>23</v>
      </c>
      <c r="Q22" s="16" t="s">
        <v>17</v>
      </c>
      <c r="R22" s="12" t="s">
        <v>24</v>
      </c>
      <c r="S22" s="12" t="s">
        <v>25</v>
      </c>
      <c r="T22" s="16" t="s">
        <v>26</v>
      </c>
    </row>
    <row r="23" customFormat="false" ht="14.4" hidden="false" customHeight="false" outlineLevel="0" collapsed="false">
      <c r="A23" s="17" t="n">
        <v>1</v>
      </c>
      <c r="B23" s="17" t="n">
        <v>108</v>
      </c>
      <c r="C23" s="18" t="s">
        <v>104</v>
      </c>
      <c r="D23" s="17" t="n">
        <v>2008</v>
      </c>
      <c r="E23" s="26" t="s">
        <v>48</v>
      </c>
      <c r="F23" s="20" t="n">
        <v>0.00267361111111111</v>
      </c>
      <c r="G23" s="21" t="n">
        <f aca="false">F23</f>
        <v>0.00267361111111111</v>
      </c>
      <c r="H23" s="22" t="n">
        <f aca="false">RANK(G23,G$23:G$33,1)</f>
        <v>1</v>
      </c>
      <c r="I23" s="20" t="n">
        <v>0.00289814814814815</v>
      </c>
      <c r="J23" s="21" t="n">
        <f aca="false">I23-F23</f>
        <v>0.000224537037037037</v>
      </c>
      <c r="K23" s="22" t="n">
        <f aca="false">RANK(J23,J$23:J$33,1)</f>
        <v>1</v>
      </c>
      <c r="L23" s="20" t="n">
        <v>0.0103298611111111</v>
      </c>
      <c r="M23" s="21" t="n">
        <f aca="false">L23-I23</f>
        <v>0.00743171296296296</v>
      </c>
      <c r="N23" s="22" t="n">
        <f aca="false">RANK(M23,M$23:M$33,1)</f>
        <v>1</v>
      </c>
      <c r="O23" s="24" t="n">
        <v>0.0120833333333333</v>
      </c>
      <c r="P23" s="21" t="n">
        <f aca="false">O23-L23</f>
        <v>0.00175347222222222</v>
      </c>
      <c r="Q23" s="22" t="n">
        <f aca="false">RANK(P23,P$23:P$33,1)</f>
        <v>1</v>
      </c>
      <c r="R23" s="25" t="n">
        <f aca="false">G23+J23+M23+P23</f>
        <v>0.0120833333333333</v>
      </c>
      <c r="S23" s="21" t="n">
        <v>0</v>
      </c>
      <c r="T23" s="22" t="n">
        <f aca="false">RANK(R23,R$23:R$33,1)</f>
        <v>1</v>
      </c>
    </row>
    <row r="24" customFormat="false" ht="14.4" hidden="false" customHeight="false" outlineLevel="0" collapsed="false">
      <c r="A24" s="17" t="n">
        <v>2</v>
      </c>
      <c r="B24" s="17" t="n">
        <v>200</v>
      </c>
      <c r="C24" s="18" t="s">
        <v>105</v>
      </c>
      <c r="D24" s="17" t="n">
        <v>2006</v>
      </c>
      <c r="E24" s="26" t="s">
        <v>28</v>
      </c>
      <c r="F24" s="20" t="n">
        <v>0.00274305555555556</v>
      </c>
      <c r="G24" s="21" t="n">
        <f aca="false">F24</f>
        <v>0.00274305555555556</v>
      </c>
      <c r="H24" s="22" t="n">
        <f aca="false">RANK(G24,G$23:G$33,1)</f>
        <v>2</v>
      </c>
      <c r="I24" s="20" t="n">
        <v>0.00307291666666667</v>
      </c>
      <c r="J24" s="21" t="n">
        <f aca="false">I24-F24</f>
        <v>0.000329861111111111</v>
      </c>
      <c r="K24" s="22" t="n">
        <f aca="false">RANK(J24,J$23:J$33,1)</f>
        <v>7</v>
      </c>
      <c r="L24" s="20" t="n">
        <v>0.0110462962962963</v>
      </c>
      <c r="M24" s="21" t="n">
        <f aca="false">L24-I24</f>
        <v>0.00797337962962963</v>
      </c>
      <c r="N24" s="22" t="n">
        <f aca="false">RANK(M24,M$23:M$33,1)</f>
        <v>2</v>
      </c>
      <c r="O24" s="24" t="n">
        <v>0.0131597222222222</v>
      </c>
      <c r="P24" s="21" t="n">
        <f aca="false">O24-L24</f>
        <v>0.00211342592592593</v>
      </c>
      <c r="Q24" s="22" t="n">
        <f aca="false">RANK(P24,P$23:P$33,1)</f>
        <v>4</v>
      </c>
      <c r="R24" s="25" t="n">
        <f aca="false">G24+J24+M24+P24</f>
        <v>0.0131597222222222</v>
      </c>
      <c r="S24" s="21" t="n">
        <f aca="false">R24-R$23</f>
        <v>0.00107638888888889</v>
      </c>
      <c r="T24" s="22" t="n">
        <f aca="false">RANK(R24,R$23:R$33,1)</f>
        <v>2</v>
      </c>
    </row>
    <row r="25" customFormat="false" ht="14.4" hidden="false" customHeight="false" outlineLevel="0" collapsed="false">
      <c r="A25" s="17" t="n">
        <v>3</v>
      </c>
      <c r="B25" s="17" t="n">
        <v>199</v>
      </c>
      <c r="C25" s="18" t="s">
        <v>106</v>
      </c>
      <c r="D25" s="17" t="n">
        <v>2006</v>
      </c>
      <c r="E25" s="26" t="s">
        <v>28</v>
      </c>
      <c r="F25" s="20" t="n">
        <v>0.00290509259259259</v>
      </c>
      <c r="G25" s="21" t="n">
        <f aca="false">F25</f>
        <v>0.00290509259259259</v>
      </c>
      <c r="H25" s="22" t="n">
        <f aca="false">RANK(G25,G$23:G$33,1)</f>
        <v>3</v>
      </c>
      <c r="I25" s="20" t="n">
        <v>0.00315277777777778</v>
      </c>
      <c r="J25" s="21" t="n">
        <f aca="false">I25-F25</f>
        <v>0.000247685185185185</v>
      </c>
      <c r="K25" s="22" t="n">
        <f aca="false">RANK(J25,J$23:J$33,1)</f>
        <v>3</v>
      </c>
      <c r="L25" s="20" t="n">
        <v>0.01134375</v>
      </c>
      <c r="M25" s="21" t="n">
        <f aca="false">L25-I25</f>
        <v>0.00819097222222222</v>
      </c>
      <c r="N25" s="22" t="n">
        <f aca="false">RANK(M25,M$23:M$33,1)</f>
        <v>4</v>
      </c>
      <c r="O25" s="24" t="n">
        <v>0.0134027777777778</v>
      </c>
      <c r="P25" s="21" t="n">
        <f aca="false">O25-L25</f>
        <v>0.00205902777777778</v>
      </c>
      <c r="Q25" s="22" t="n">
        <f aca="false">RANK(P25,P$23:P$33,1)</f>
        <v>2</v>
      </c>
      <c r="R25" s="25" t="n">
        <f aca="false">G25+J25+M25+P25</f>
        <v>0.0134027777777778</v>
      </c>
      <c r="S25" s="21" t="n">
        <f aca="false">R25-R$23</f>
        <v>0.00131944444444444</v>
      </c>
      <c r="T25" s="22" t="n">
        <f aca="false">RANK(R25,R$23:R$33,1)</f>
        <v>3</v>
      </c>
    </row>
    <row r="26" customFormat="false" ht="14.4" hidden="false" customHeight="false" outlineLevel="0" collapsed="false">
      <c r="A26" s="17" t="n">
        <v>4</v>
      </c>
      <c r="B26" s="17" t="n">
        <v>198</v>
      </c>
      <c r="C26" s="18" t="s">
        <v>107</v>
      </c>
      <c r="D26" s="17" t="n">
        <v>2006</v>
      </c>
      <c r="E26" s="17" t="s">
        <v>28</v>
      </c>
      <c r="F26" s="20" t="n">
        <v>0.00298611111111111</v>
      </c>
      <c r="G26" s="21" t="n">
        <f aca="false">F26</f>
        <v>0.00298611111111111</v>
      </c>
      <c r="H26" s="22" t="n">
        <f aca="false">RANK(G26,G$23:G$33,1)</f>
        <v>5</v>
      </c>
      <c r="I26" s="20" t="n">
        <v>0.00327430555555556</v>
      </c>
      <c r="J26" s="21" t="n">
        <f aca="false">I26-F26</f>
        <v>0.000288194444444444</v>
      </c>
      <c r="K26" s="22" t="n">
        <f aca="false">RANK(J26,J$23:J$33,1)</f>
        <v>4</v>
      </c>
      <c r="L26" s="20" t="n">
        <v>0.0113993055555556</v>
      </c>
      <c r="M26" s="21" t="n">
        <f aca="false">L26-I26</f>
        <v>0.008125</v>
      </c>
      <c r="N26" s="22" t="n">
        <f aca="false">RANK(M26,M$23:M$33,1)</f>
        <v>3</v>
      </c>
      <c r="O26" s="24" t="n">
        <v>0.0137268518518519</v>
      </c>
      <c r="P26" s="21" t="n">
        <f aca="false">O26-L26</f>
        <v>0.0023275462962963</v>
      </c>
      <c r="Q26" s="22" t="n">
        <f aca="false">RANK(P26,P$23:P$33,1)</f>
        <v>7</v>
      </c>
      <c r="R26" s="25" t="n">
        <f aca="false">G26+J26+M26+P26</f>
        <v>0.0137268518518519</v>
      </c>
      <c r="S26" s="21" t="n">
        <f aca="false">R26-R$23</f>
        <v>0.00164351851851852</v>
      </c>
      <c r="T26" s="22" t="n">
        <f aca="false">RANK(R26,R$23:R$33,1)</f>
        <v>4</v>
      </c>
    </row>
    <row r="27" customFormat="false" ht="14.4" hidden="false" customHeight="false" outlineLevel="0" collapsed="false">
      <c r="A27" s="17" t="n">
        <v>5</v>
      </c>
      <c r="B27" s="17" t="n">
        <v>122</v>
      </c>
      <c r="C27" s="18" t="s">
        <v>108</v>
      </c>
      <c r="D27" s="17" t="n">
        <v>2006</v>
      </c>
      <c r="E27" s="17" t="s">
        <v>50</v>
      </c>
      <c r="F27" s="20" t="n">
        <v>0.00290509259259259</v>
      </c>
      <c r="G27" s="21" t="n">
        <f aca="false">F27</f>
        <v>0.00290509259259259</v>
      </c>
      <c r="H27" s="22" t="n">
        <f aca="false">RANK(G27,G$23:G$33,1)</f>
        <v>3</v>
      </c>
      <c r="I27" s="20" t="n">
        <v>0.00322337962962963</v>
      </c>
      <c r="J27" s="21" t="n">
        <f aca="false">I27-F27</f>
        <v>0.000318287037037037</v>
      </c>
      <c r="K27" s="22" t="n">
        <f aca="false">RANK(J27,J$23:J$33,1)</f>
        <v>6</v>
      </c>
      <c r="L27" s="20" t="n">
        <v>0.0119513888888889</v>
      </c>
      <c r="M27" s="21" t="n">
        <f aca="false">L27-I27</f>
        <v>0.00872800925925926</v>
      </c>
      <c r="N27" s="22" t="n">
        <f aca="false">RANK(M27,M$23:M$33,1)</f>
        <v>5</v>
      </c>
      <c r="O27" s="24" t="n">
        <v>0.0140625</v>
      </c>
      <c r="P27" s="21" t="n">
        <f aca="false">O27-L27</f>
        <v>0.00211111111111111</v>
      </c>
      <c r="Q27" s="22" t="n">
        <f aca="false">RANK(P27,P$23:P$33,1)</f>
        <v>3</v>
      </c>
      <c r="R27" s="25" t="n">
        <f aca="false">G27+J27+M27+P27</f>
        <v>0.0140625</v>
      </c>
      <c r="S27" s="21" t="n">
        <f aca="false">R27-R$23</f>
        <v>0.00197916666666667</v>
      </c>
      <c r="T27" s="22" t="n">
        <f aca="false">RANK(R27,R$23:R$33,1)</f>
        <v>5</v>
      </c>
    </row>
    <row r="28" customFormat="false" ht="14.4" hidden="false" customHeight="false" outlineLevel="0" collapsed="false">
      <c r="A28" s="17" t="n">
        <v>6</v>
      </c>
      <c r="B28" s="17" t="n">
        <v>119</v>
      </c>
      <c r="C28" s="18" t="s">
        <v>109</v>
      </c>
      <c r="D28" s="17" t="n">
        <v>2006</v>
      </c>
      <c r="E28" s="17" t="s">
        <v>50</v>
      </c>
      <c r="F28" s="20" t="n">
        <v>0.00306712962962963</v>
      </c>
      <c r="G28" s="21" t="n">
        <f aca="false">F28</f>
        <v>0.00306712962962963</v>
      </c>
      <c r="H28" s="22" t="n">
        <f aca="false">RANK(G28,G$23:G$33,1)</f>
        <v>6</v>
      </c>
      <c r="I28" s="20" t="n">
        <v>0.00331134259259259</v>
      </c>
      <c r="J28" s="21" t="n">
        <f aca="false">I28-F28</f>
        <v>0.000244212962962963</v>
      </c>
      <c r="K28" s="22" t="n">
        <f aca="false">RANK(J28,J$23:J$33,1)</f>
        <v>2</v>
      </c>
      <c r="L28" s="20" t="n">
        <v>0.0131157407407407</v>
      </c>
      <c r="M28" s="21" t="n">
        <f aca="false">L28-I28</f>
        <v>0.00980439814814815</v>
      </c>
      <c r="N28" s="22" t="n">
        <f aca="false">RANK(M28,M$23:M$33,1)</f>
        <v>6</v>
      </c>
      <c r="O28" s="24" t="n">
        <v>0.0153587962962963</v>
      </c>
      <c r="P28" s="21" t="n">
        <f aca="false">O28-L28</f>
        <v>0.00224305555555556</v>
      </c>
      <c r="Q28" s="22" t="n">
        <f aca="false">RANK(P28,P$23:P$33,1)</f>
        <v>5</v>
      </c>
      <c r="R28" s="25" t="n">
        <f aca="false">G28+J28+M28+P28</f>
        <v>0.0153587962962963</v>
      </c>
      <c r="S28" s="21" t="n">
        <f aca="false">R28-R$23</f>
        <v>0.00327546296296296</v>
      </c>
      <c r="T28" s="22" t="n">
        <f aca="false">RANK(R28,R$23:R$33,1)</f>
        <v>6</v>
      </c>
    </row>
    <row r="29" customFormat="false" ht="14.4" hidden="false" customHeight="false" outlineLevel="0" collapsed="false">
      <c r="A29" s="17" t="n">
        <v>7</v>
      </c>
      <c r="B29" s="26" t="n">
        <v>110</v>
      </c>
      <c r="C29" s="18" t="s">
        <v>110</v>
      </c>
      <c r="D29" s="17" t="n">
        <v>2006</v>
      </c>
      <c r="E29" s="17" t="s">
        <v>34</v>
      </c>
      <c r="F29" s="20" t="n">
        <v>0.00315972222222222</v>
      </c>
      <c r="G29" s="21" t="n">
        <f aca="false">F29</f>
        <v>0.00315972222222222</v>
      </c>
      <c r="H29" s="22" t="n">
        <f aca="false">RANK(G29,G$23:G$33,1)</f>
        <v>7</v>
      </c>
      <c r="I29" s="20" t="n">
        <v>0.00361805555555556</v>
      </c>
      <c r="J29" s="21" t="n">
        <f aca="false">I29-F29</f>
        <v>0.000458333333333333</v>
      </c>
      <c r="K29" s="22" t="n">
        <f aca="false">RANK(J29,J$23:J$33,1)</f>
        <v>10</v>
      </c>
      <c r="L29" s="20" t="n">
        <v>0.0135555555555556</v>
      </c>
      <c r="M29" s="21" t="n">
        <f aca="false">L29-I29</f>
        <v>0.0099375</v>
      </c>
      <c r="N29" s="22" t="n">
        <f aca="false">RANK(M29,M$23:M$33,1)</f>
        <v>7</v>
      </c>
      <c r="O29" s="24" t="n">
        <v>0.0158333333333333</v>
      </c>
      <c r="P29" s="21" t="n">
        <f aca="false">O29-L29</f>
        <v>0.00227777777777778</v>
      </c>
      <c r="Q29" s="22" t="n">
        <f aca="false">RANK(P29,P$23:P$33,1)</f>
        <v>6</v>
      </c>
      <c r="R29" s="25" t="n">
        <f aca="false">G29+J29+M29+P29</f>
        <v>0.0158333333333333</v>
      </c>
      <c r="S29" s="21" t="n">
        <f aca="false">R29-R$23</f>
        <v>0.00375</v>
      </c>
      <c r="T29" s="22" t="n">
        <f aca="false">RANK(R29,R$23:R$33,1)</f>
        <v>7</v>
      </c>
    </row>
    <row r="30" customFormat="false" ht="14.4" hidden="false" customHeight="false" outlineLevel="0" collapsed="false">
      <c r="A30" s="17" t="n">
        <v>8</v>
      </c>
      <c r="B30" s="26" t="n">
        <v>112</v>
      </c>
      <c r="C30" s="18" t="s">
        <v>111</v>
      </c>
      <c r="D30" s="17" t="n">
        <v>2006</v>
      </c>
      <c r="E30" s="17" t="s">
        <v>50</v>
      </c>
      <c r="F30" s="20" t="n">
        <v>0.00341435185185185</v>
      </c>
      <c r="G30" s="21" t="n">
        <f aca="false">F30</f>
        <v>0.00341435185185185</v>
      </c>
      <c r="H30" s="22" t="n">
        <f aca="false">RANK(G30,G$23:G$33,1)</f>
        <v>8</v>
      </c>
      <c r="I30" s="20" t="n">
        <v>0.00399305555555556</v>
      </c>
      <c r="J30" s="21" t="n">
        <f aca="false">I30-F30</f>
        <v>0.000578703703703704</v>
      </c>
      <c r="K30" s="22" t="n">
        <f aca="false">RANK(J30,J$23:J$33,1)</f>
        <v>11</v>
      </c>
      <c r="L30" s="20" t="n">
        <v>0.0140868055555556</v>
      </c>
      <c r="M30" s="21" t="n">
        <f aca="false">L30-I30</f>
        <v>0.01009375</v>
      </c>
      <c r="N30" s="22" t="n">
        <f aca="false">RANK(M30,M$23:M$33,1)</f>
        <v>8</v>
      </c>
      <c r="O30" s="24" t="n">
        <v>0.0164930555555556</v>
      </c>
      <c r="P30" s="21" t="n">
        <f aca="false">O30-L30</f>
        <v>0.00240625</v>
      </c>
      <c r="Q30" s="22" t="n">
        <f aca="false">RANK(P30,P$23:P$33,1)</f>
        <v>9</v>
      </c>
      <c r="R30" s="25" t="n">
        <f aca="false">G30+J30+M30+P30</f>
        <v>0.0164930555555556</v>
      </c>
      <c r="S30" s="21" t="n">
        <f aca="false">R30-R$23</f>
        <v>0.00440972222222222</v>
      </c>
      <c r="T30" s="22" t="n">
        <f aca="false">RANK(R30,R$23:R$33,1)</f>
        <v>8</v>
      </c>
    </row>
    <row r="31" customFormat="false" ht="14.4" hidden="false" customHeight="false" outlineLevel="0" collapsed="false">
      <c r="A31" s="17" t="n">
        <v>9</v>
      </c>
      <c r="B31" s="26" t="n">
        <v>123</v>
      </c>
      <c r="C31" s="18" t="s">
        <v>112</v>
      </c>
      <c r="D31" s="17" t="n">
        <v>2007</v>
      </c>
      <c r="E31" s="17" t="s">
        <v>50</v>
      </c>
      <c r="F31" s="20" t="n">
        <v>0.00347222222222222</v>
      </c>
      <c r="G31" s="21" t="n">
        <f aca="false">F31</f>
        <v>0.00347222222222222</v>
      </c>
      <c r="H31" s="22" t="n">
        <f aca="false">RANK(G31,G$23:G$33,1)</f>
        <v>10</v>
      </c>
      <c r="I31" s="20" t="n">
        <v>0.00377199074074074</v>
      </c>
      <c r="J31" s="21" t="n">
        <f aca="false">I31-F31</f>
        <v>0.000299768518518519</v>
      </c>
      <c r="K31" s="22" t="n">
        <f aca="false">RANK(J31,J$23:J$33,1)</f>
        <v>5</v>
      </c>
      <c r="L31" s="20" t="n">
        <v>0.0142233796296296</v>
      </c>
      <c r="M31" s="21" t="n">
        <f aca="false">L31-I31</f>
        <v>0.0104513888888889</v>
      </c>
      <c r="N31" s="22" t="n">
        <f aca="false">RANK(M31,M$23:M$33,1)</f>
        <v>10</v>
      </c>
      <c r="O31" s="24" t="n">
        <v>0.0166203703703704</v>
      </c>
      <c r="P31" s="21" t="n">
        <f aca="false">O31-L31</f>
        <v>0.00239699074074074</v>
      </c>
      <c r="Q31" s="22" t="n">
        <f aca="false">RANK(P31,P$23:P$33,1)</f>
        <v>8</v>
      </c>
      <c r="R31" s="25" t="n">
        <f aca="false">G31+J31+M31+P31</f>
        <v>0.0166203703703704</v>
      </c>
      <c r="S31" s="21" t="n">
        <f aca="false">R31-R$23</f>
        <v>0.00453703703703704</v>
      </c>
      <c r="T31" s="22" t="n">
        <f aca="false">RANK(R31,R$23:R$33,1)</f>
        <v>9</v>
      </c>
    </row>
    <row r="32" customFormat="false" ht="14.4" hidden="false" customHeight="false" outlineLevel="0" collapsed="false">
      <c r="A32" s="17" t="n">
        <v>10</v>
      </c>
      <c r="B32" s="26" t="n">
        <v>129</v>
      </c>
      <c r="C32" s="18" t="s">
        <v>113</v>
      </c>
      <c r="D32" s="17" t="n">
        <v>2006</v>
      </c>
      <c r="E32" s="17" t="s">
        <v>50</v>
      </c>
      <c r="F32" s="20" t="n">
        <v>0.00342592592592593</v>
      </c>
      <c r="G32" s="21" t="n">
        <f aca="false">F32</f>
        <v>0.00342592592592593</v>
      </c>
      <c r="H32" s="22" t="n">
        <f aca="false">RANK(G32,G$23:G$33,1)</f>
        <v>9</v>
      </c>
      <c r="I32" s="20" t="n">
        <v>0.00381481481481481</v>
      </c>
      <c r="J32" s="21" t="n">
        <f aca="false">I32-F32</f>
        <v>0.000388888888888889</v>
      </c>
      <c r="K32" s="22" t="n">
        <f aca="false">RANK(J32,J$23:J$33,1)</f>
        <v>9</v>
      </c>
      <c r="L32" s="20" t="n">
        <v>0.0139594907407407</v>
      </c>
      <c r="M32" s="21" t="n">
        <f aca="false">L32-I32</f>
        <v>0.0101446759259259</v>
      </c>
      <c r="N32" s="22" t="n">
        <f aca="false">RANK(M32,M$23:M$33,1)</f>
        <v>9</v>
      </c>
      <c r="O32" s="24" t="n">
        <v>0.0167361111111111</v>
      </c>
      <c r="P32" s="21" t="n">
        <f aca="false">O32-L32</f>
        <v>0.00277662037037037</v>
      </c>
      <c r="Q32" s="22" t="n">
        <f aca="false">RANK(P32,P$23:P$33,1)</f>
        <v>11</v>
      </c>
      <c r="R32" s="25" t="n">
        <f aca="false">G32+J32+M32+P32</f>
        <v>0.0167361111111111</v>
      </c>
      <c r="S32" s="21" t="n">
        <f aca="false">R32-R$23</f>
        <v>0.00465277777777778</v>
      </c>
      <c r="T32" s="22" t="n">
        <f aca="false">RANK(R32,R$23:R$33,1)</f>
        <v>10</v>
      </c>
    </row>
    <row r="33" customFormat="false" ht="14.4" hidden="false" customHeight="false" outlineLevel="0" collapsed="false">
      <c r="A33" s="17" t="n">
        <v>11</v>
      </c>
      <c r="B33" s="26" t="n">
        <v>193</v>
      </c>
      <c r="C33" s="18" t="s">
        <v>114</v>
      </c>
      <c r="D33" s="17" t="n">
        <v>2006</v>
      </c>
      <c r="E33" s="17" t="s">
        <v>50</v>
      </c>
      <c r="F33" s="20" t="n">
        <v>0.00354166666666667</v>
      </c>
      <c r="G33" s="21" t="n">
        <f aca="false">F33</f>
        <v>0.00354166666666667</v>
      </c>
      <c r="H33" s="22" t="n">
        <f aca="false">RANK(G33,G$23:G$33,1)</f>
        <v>11</v>
      </c>
      <c r="I33" s="20" t="n">
        <v>0.00387962962962963</v>
      </c>
      <c r="J33" s="21" t="n">
        <f aca="false">I33-F33</f>
        <v>0.000337962962962963</v>
      </c>
      <c r="K33" s="22" t="n">
        <f aca="false">RANK(J33,J$23:J$33,1)</f>
        <v>8</v>
      </c>
      <c r="L33" s="20" t="n">
        <v>0.0145358796296296</v>
      </c>
      <c r="M33" s="21" t="n">
        <f aca="false">L33-I33</f>
        <v>0.01065625</v>
      </c>
      <c r="N33" s="22" t="n">
        <f aca="false">RANK(M33,M$23:M$33,1)</f>
        <v>11</v>
      </c>
      <c r="O33" s="24" t="n">
        <v>0.0170138888888889</v>
      </c>
      <c r="P33" s="21" t="n">
        <f aca="false">O33-L33</f>
        <v>0.00247800925925926</v>
      </c>
      <c r="Q33" s="22" t="n">
        <f aca="false">RANK(P33,P$23:P$33,1)</f>
        <v>10</v>
      </c>
      <c r="R33" s="25" t="n">
        <f aca="false">G33+J33+M33+P33</f>
        <v>0.0170138888888889</v>
      </c>
      <c r="S33" s="21" t="n">
        <f aca="false">R33-R$23</f>
        <v>0.00493055555555556</v>
      </c>
      <c r="T33" s="22" t="n">
        <f aca="false">RANK(R33,R$23:R$33,1)</f>
        <v>11</v>
      </c>
    </row>
    <row r="35" customFormat="false" ht="14.4" hidden="false" customHeight="false" outlineLevel="0" collapsed="false">
      <c r="A35" s="11" t="s">
        <v>7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4.4" hidden="false" customHeight="false" outlineLevel="0" collapsed="false">
      <c r="A36" s="0" t="s">
        <v>8</v>
      </c>
      <c r="C36" s="0" t="s">
        <v>71</v>
      </c>
    </row>
    <row r="38" customFormat="false" ht="14.4" hidden="false" customHeight="false" outlineLevel="0" collapsed="false">
      <c r="A38" s="12" t="s">
        <v>10</v>
      </c>
      <c r="B38" s="12" t="s">
        <v>11</v>
      </c>
      <c r="C38" s="12" t="s">
        <v>12</v>
      </c>
      <c r="D38" s="12" t="s">
        <v>13</v>
      </c>
      <c r="E38" s="12" t="s">
        <v>14</v>
      </c>
      <c r="F38" s="14" t="s">
        <v>15</v>
      </c>
      <c r="G38" s="15" t="s">
        <v>16</v>
      </c>
      <c r="H38" s="16" t="s">
        <v>17</v>
      </c>
      <c r="I38" s="14" t="s">
        <v>18</v>
      </c>
      <c r="J38" s="12" t="s">
        <v>19</v>
      </c>
      <c r="K38" s="16" t="s">
        <v>17</v>
      </c>
      <c r="L38" s="14" t="s">
        <v>20</v>
      </c>
      <c r="M38" s="12" t="s">
        <v>21</v>
      </c>
      <c r="N38" s="16" t="s">
        <v>17</v>
      </c>
      <c r="O38" s="14" t="s">
        <v>22</v>
      </c>
      <c r="P38" s="12" t="s">
        <v>23</v>
      </c>
      <c r="Q38" s="16" t="s">
        <v>17</v>
      </c>
      <c r="R38" s="12" t="s">
        <v>24</v>
      </c>
      <c r="S38" s="12" t="s">
        <v>25</v>
      </c>
      <c r="T38" s="16" t="s">
        <v>26</v>
      </c>
    </row>
    <row r="39" customFormat="false" ht="14.4" hidden="false" customHeight="false" outlineLevel="0" collapsed="false">
      <c r="A39" s="17" t="n">
        <v>1</v>
      </c>
      <c r="B39" s="17" t="n">
        <v>17</v>
      </c>
      <c r="C39" s="18" t="s">
        <v>115</v>
      </c>
      <c r="D39" s="17" t="n">
        <v>2009</v>
      </c>
      <c r="E39" s="17" t="s">
        <v>50</v>
      </c>
      <c r="F39" s="20" t="n">
        <v>0.00157407407407407</v>
      </c>
      <c r="G39" s="21" t="n">
        <f aca="false">F39</f>
        <v>0.00157407407407407</v>
      </c>
      <c r="H39" s="22" t="n">
        <f aca="false">RANK(G39,G$39:G$45,1)</f>
        <v>2</v>
      </c>
      <c r="I39" s="20" t="n">
        <v>0.00199074074074074</v>
      </c>
      <c r="J39" s="21" t="n">
        <f aca="false">I39-F39</f>
        <v>0.000416666666666667</v>
      </c>
      <c r="K39" s="22" t="n">
        <f aca="false">RANK(J39,J$39:J$45,1)</f>
        <v>4</v>
      </c>
      <c r="L39" s="20" t="n">
        <v>0.00562962962962963</v>
      </c>
      <c r="M39" s="21" t="n">
        <f aca="false">L39-I39</f>
        <v>0.00363888888888889</v>
      </c>
      <c r="N39" s="22" t="n">
        <f aca="false">RANK(M39,M$39:M$45,1)</f>
        <v>1</v>
      </c>
      <c r="O39" s="24" t="n">
        <v>0.00761574074074074</v>
      </c>
      <c r="P39" s="21" t="n">
        <f aca="false">O39-L39</f>
        <v>0.00198611111111111</v>
      </c>
      <c r="Q39" s="22" t="n">
        <f aca="false">RANK(P39,P$39:P$45,1)</f>
        <v>2</v>
      </c>
      <c r="R39" s="25" t="n">
        <f aca="false">G39+J39+M39+P39</f>
        <v>0.00761574074074074</v>
      </c>
      <c r="S39" s="21" t="n">
        <v>0</v>
      </c>
      <c r="T39" s="22" t="n">
        <f aca="false">RANK(R39,R$39:R$45,1)</f>
        <v>1</v>
      </c>
    </row>
    <row r="40" customFormat="false" ht="14.4" hidden="false" customHeight="false" outlineLevel="0" collapsed="false">
      <c r="A40" s="17" t="n">
        <v>2</v>
      </c>
      <c r="B40" s="17" t="n">
        <v>19</v>
      </c>
      <c r="C40" s="18" t="s">
        <v>116</v>
      </c>
      <c r="D40" s="17" t="n">
        <v>2009</v>
      </c>
      <c r="E40" s="17" t="s">
        <v>117</v>
      </c>
      <c r="F40" s="20" t="n">
        <v>0.0015625</v>
      </c>
      <c r="G40" s="21" t="n">
        <f aca="false">F40</f>
        <v>0.0015625</v>
      </c>
      <c r="H40" s="22" t="n">
        <f aca="false">RANK(G40,G$39:G$45,1)</f>
        <v>1</v>
      </c>
      <c r="I40" s="20" t="n">
        <v>0.00205092592592593</v>
      </c>
      <c r="J40" s="21" t="n">
        <f aca="false">I40-F40</f>
        <v>0.000488425925925926</v>
      </c>
      <c r="K40" s="22" t="n">
        <f aca="false">RANK(J40,J$39:J$45,1)</f>
        <v>5</v>
      </c>
      <c r="L40" s="20" t="n">
        <v>0.0058287037037037</v>
      </c>
      <c r="M40" s="21" t="n">
        <f aca="false">L40-I40</f>
        <v>0.00377777777777778</v>
      </c>
      <c r="N40" s="22" t="n">
        <f aca="false">RANK(M40,M$39:M$45,1)</f>
        <v>3</v>
      </c>
      <c r="O40" s="24" t="n">
        <v>0.00778935185185185</v>
      </c>
      <c r="P40" s="21" t="n">
        <f aca="false">O40-L40</f>
        <v>0.00196064814814815</v>
      </c>
      <c r="Q40" s="22" t="n">
        <f aca="false">RANK(P40,P$39:P$45,1)</f>
        <v>1</v>
      </c>
      <c r="R40" s="25" t="n">
        <f aca="false">G40+J40+M40+P40</f>
        <v>0.00778935185185185</v>
      </c>
      <c r="S40" s="21" t="n">
        <f aca="false">R40-R$39</f>
        <v>0.000173611111111111</v>
      </c>
      <c r="T40" s="22" t="n">
        <f aca="false">RANK(R40,R$39:R$45,1)</f>
        <v>2</v>
      </c>
    </row>
    <row r="41" customFormat="false" ht="14.4" hidden="false" customHeight="false" outlineLevel="0" collapsed="false">
      <c r="A41" s="17" t="n">
        <v>3</v>
      </c>
      <c r="B41" s="17" t="n">
        <v>11</v>
      </c>
      <c r="C41" s="18" t="s">
        <v>118</v>
      </c>
      <c r="D41" s="17" t="n">
        <v>2009</v>
      </c>
      <c r="E41" s="17" t="s">
        <v>50</v>
      </c>
      <c r="F41" s="20" t="n">
        <v>0.00174768518518519</v>
      </c>
      <c r="G41" s="21" t="n">
        <f aca="false">F41</f>
        <v>0.00174768518518519</v>
      </c>
      <c r="H41" s="22" t="n">
        <f aca="false">RANK(G41,G$39:G$45,1)</f>
        <v>3</v>
      </c>
      <c r="I41" s="20" t="n">
        <v>0.00208217592592593</v>
      </c>
      <c r="J41" s="21" t="n">
        <f aca="false">I41-F41</f>
        <v>0.000334490740740741</v>
      </c>
      <c r="K41" s="22" t="n">
        <f aca="false">RANK(J41,J$39:J$45,1)</f>
        <v>1</v>
      </c>
      <c r="L41" s="20" t="n">
        <v>0.00581018518518519</v>
      </c>
      <c r="M41" s="21" t="n">
        <f aca="false">L41-I41</f>
        <v>0.00372800925925926</v>
      </c>
      <c r="N41" s="22" t="n">
        <f aca="false">RANK(M41,M$39:M$45,1)</f>
        <v>2</v>
      </c>
      <c r="O41" s="24" t="n">
        <v>0.00792824074074074</v>
      </c>
      <c r="P41" s="21" t="n">
        <f aca="false">O41-L41</f>
        <v>0.00211805555555556</v>
      </c>
      <c r="Q41" s="22" t="n">
        <f aca="false">RANK(P41,P$39:P$45,1)</f>
        <v>3</v>
      </c>
      <c r="R41" s="25" t="n">
        <f aca="false">G41+J41+M41+P41</f>
        <v>0.00792824074074074</v>
      </c>
      <c r="S41" s="21" t="n">
        <f aca="false">R41-R$39</f>
        <v>0.0003125</v>
      </c>
      <c r="T41" s="22" t="n">
        <f aca="false">RANK(R41,R$39:R$45,1)</f>
        <v>3</v>
      </c>
    </row>
    <row r="42" customFormat="false" ht="14.4" hidden="false" customHeight="false" outlineLevel="0" collapsed="false">
      <c r="A42" s="17" t="n">
        <v>4</v>
      </c>
      <c r="B42" s="17" t="n">
        <v>21</v>
      </c>
      <c r="C42" s="18" t="s">
        <v>119</v>
      </c>
      <c r="D42" s="17" t="n">
        <v>2009</v>
      </c>
      <c r="E42" s="17" t="s">
        <v>50</v>
      </c>
      <c r="F42" s="20" t="n">
        <v>0.00190972222222222</v>
      </c>
      <c r="G42" s="21" t="n">
        <f aca="false">F42</f>
        <v>0.00190972222222222</v>
      </c>
      <c r="H42" s="22" t="n">
        <f aca="false">RANK(G42,G$39:G$45,1)</f>
        <v>5</v>
      </c>
      <c r="I42" s="20" t="n">
        <v>0.00224768518518519</v>
      </c>
      <c r="J42" s="21" t="n">
        <f aca="false">I42-F42</f>
        <v>0.000337962962962963</v>
      </c>
      <c r="K42" s="22" t="n">
        <f aca="false">RANK(J42,J$39:J$45,1)</f>
        <v>2</v>
      </c>
      <c r="L42" s="20" t="n">
        <v>0.00680902777777778</v>
      </c>
      <c r="M42" s="21" t="n">
        <f aca="false">L42-I42</f>
        <v>0.00456134259259259</v>
      </c>
      <c r="N42" s="22" t="n">
        <f aca="false">RANK(M42,M$39:M$45,1)</f>
        <v>5</v>
      </c>
      <c r="O42" s="24" t="n">
        <v>0.00896990740740741</v>
      </c>
      <c r="P42" s="21" t="n">
        <f aca="false">O42-L42</f>
        <v>0.00216087962962963</v>
      </c>
      <c r="Q42" s="22" t="n">
        <f aca="false">RANK(P42,P$39:P$45,1)</f>
        <v>4</v>
      </c>
      <c r="R42" s="25" t="n">
        <f aca="false">G42+J42+M42+P42</f>
        <v>0.00896990740740741</v>
      </c>
      <c r="S42" s="21" t="n">
        <f aca="false">R42-R$39</f>
        <v>0.00135416666666667</v>
      </c>
      <c r="T42" s="22" t="n">
        <f aca="false">RANK(R42,R$39:R$45,1)</f>
        <v>4</v>
      </c>
    </row>
    <row r="43" customFormat="false" ht="14.4" hidden="false" customHeight="false" outlineLevel="0" collapsed="false">
      <c r="A43" s="17" t="n">
        <v>5</v>
      </c>
      <c r="B43" s="17" t="n">
        <v>18</v>
      </c>
      <c r="C43" s="18" t="s">
        <v>120</v>
      </c>
      <c r="D43" s="17" t="n">
        <v>2010</v>
      </c>
      <c r="E43" s="26" t="s">
        <v>50</v>
      </c>
      <c r="F43" s="20" t="n">
        <v>0.00196759259259259</v>
      </c>
      <c r="G43" s="21" t="n">
        <f aca="false">F43</f>
        <v>0.00196759259259259</v>
      </c>
      <c r="H43" s="22" t="n">
        <f aca="false">RANK(G43,G$39:G$45,1)</f>
        <v>6</v>
      </c>
      <c r="I43" s="20" t="n">
        <v>0.00246990740740741</v>
      </c>
      <c r="J43" s="21" t="n">
        <f aca="false">I43-F43</f>
        <v>0.000502314814814815</v>
      </c>
      <c r="K43" s="22" t="n">
        <f aca="false">RANK(J43,J$39:J$45,1)</f>
        <v>6</v>
      </c>
      <c r="L43" s="20" t="n">
        <v>0.00669791666666667</v>
      </c>
      <c r="M43" s="21" t="n">
        <f aca="false">L43-I43</f>
        <v>0.00422800925925926</v>
      </c>
      <c r="N43" s="22" t="n">
        <f aca="false">RANK(M43,M$39:M$45,1)</f>
        <v>4</v>
      </c>
      <c r="O43" s="24" t="n">
        <v>0.00947916666666667</v>
      </c>
      <c r="P43" s="21" t="n">
        <f aca="false">O43-L43</f>
        <v>0.00278125</v>
      </c>
      <c r="Q43" s="22" t="n">
        <f aca="false">RANK(P43,P$39:P$45,1)</f>
        <v>6</v>
      </c>
      <c r="R43" s="25" t="n">
        <f aca="false">G43+J43+M43+P43</f>
        <v>0.00947916666666667</v>
      </c>
      <c r="S43" s="21" t="n">
        <f aca="false">R43-R$39</f>
        <v>0.00186342592592593</v>
      </c>
      <c r="T43" s="22" t="n">
        <f aca="false">RANK(R43,R$39:R$45,1)</f>
        <v>5</v>
      </c>
    </row>
    <row r="44" customFormat="false" ht="14.4" hidden="false" customHeight="false" outlineLevel="0" collapsed="false">
      <c r="A44" s="17" t="n">
        <v>6</v>
      </c>
      <c r="B44" s="17" t="n">
        <v>1</v>
      </c>
      <c r="C44" s="18" t="s">
        <v>121</v>
      </c>
      <c r="D44" s="17" t="n">
        <v>2009</v>
      </c>
      <c r="E44" s="26" t="s">
        <v>50</v>
      </c>
      <c r="F44" s="20" t="n">
        <v>0.00181712962962963</v>
      </c>
      <c r="G44" s="21" t="n">
        <f aca="false">F44</f>
        <v>0.00181712962962963</v>
      </c>
      <c r="H44" s="22" t="n">
        <f aca="false">RANK(G44,G$39:G$45,1)</f>
        <v>4</v>
      </c>
      <c r="I44" s="20" t="n">
        <v>0.00238541666666667</v>
      </c>
      <c r="J44" s="21" t="n">
        <f aca="false">I44-F44</f>
        <v>0.000568287037037037</v>
      </c>
      <c r="K44" s="22" t="n">
        <f aca="false">RANK(J44,J$39:J$45,1)</f>
        <v>7</v>
      </c>
      <c r="L44" s="20" t="n">
        <v>0.00755092592592593</v>
      </c>
      <c r="M44" s="21" t="n">
        <f aca="false">L44-I44</f>
        <v>0.00516550925925926</v>
      </c>
      <c r="N44" s="22" t="n">
        <f aca="false">RANK(M44,M$39:M$45,1)</f>
        <v>7</v>
      </c>
      <c r="O44" s="24" t="n">
        <v>0.0100231481481481</v>
      </c>
      <c r="P44" s="21" t="n">
        <f aca="false">O44-L44</f>
        <v>0.00247222222222222</v>
      </c>
      <c r="Q44" s="22" t="n">
        <f aca="false">RANK(P44,P$39:P$45,1)</f>
        <v>5</v>
      </c>
      <c r="R44" s="25" t="n">
        <f aca="false">G44+J44+M44+P44</f>
        <v>0.0100231481481481</v>
      </c>
      <c r="S44" s="21" t="n">
        <f aca="false">R44-R$39</f>
        <v>0.00240740740740741</v>
      </c>
      <c r="T44" s="22" t="n">
        <f aca="false">RANK(R44,R$39:R$45,1)</f>
        <v>6</v>
      </c>
    </row>
    <row r="45" customFormat="false" ht="14.4" hidden="false" customHeight="false" outlineLevel="0" collapsed="false">
      <c r="A45" s="17" t="n">
        <v>7</v>
      </c>
      <c r="B45" s="26" t="n">
        <v>26</v>
      </c>
      <c r="C45" s="18" t="s">
        <v>122</v>
      </c>
      <c r="D45" s="26" t="n">
        <v>2009</v>
      </c>
      <c r="E45" s="26" t="s">
        <v>61</v>
      </c>
      <c r="F45" s="20" t="n">
        <v>0.00208333333333333</v>
      </c>
      <c r="G45" s="21" t="n">
        <f aca="false">F45</f>
        <v>0.00208333333333333</v>
      </c>
      <c r="H45" s="22" t="n">
        <f aca="false">RANK(G45,G$39:G$45,1)</f>
        <v>7</v>
      </c>
      <c r="I45" s="20" t="n">
        <v>0.00242708333333333</v>
      </c>
      <c r="J45" s="21" t="n">
        <f aca="false">I45-F45</f>
        <v>0.00034375</v>
      </c>
      <c r="K45" s="22" t="n">
        <f aca="false">RANK(J45,J$39:J$45,1)</f>
        <v>3</v>
      </c>
      <c r="L45" s="20" t="n">
        <v>0.00705902777777778</v>
      </c>
      <c r="M45" s="21" t="n">
        <f aca="false">L45-I45</f>
        <v>0.00463194444444445</v>
      </c>
      <c r="N45" s="22" t="n">
        <f aca="false">RANK(M45,M$39:M$45,1)</f>
        <v>6</v>
      </c>
      <c r="O45" s="24" t="n">
        <v>0.0115277777777778</v>
      </c>
      <c r="P45" s="21" t="n">
        <f aca="false">O45-L45</f>
        <v>0.00446875</v>
      </c>
      <c r="Q45" s="22" t="n">
        <f aca="false">RANK(P45,P$39:P$45,1)</f>
        <v>7</v>
      </c>
      <c r="R45" s="25" t="n">
        <f aca="false">G45+J45+M45+P45</f>
        <v>0.0115277777777778</v>
      </c>
      <c r="S45" s="21" t="n">
        <f aca="false">R45-R$39</f>
        <v>0.00391203703703704</v>
      </c>
      <c r="T45" s="22" t="n">
        <f aca="false">RANK(R45,R$39:R$45,1)</f>
        <v>7</v>
      </c>
    </row>
    <row r="46" customFormat="false" ht="14.4" hidden="false" customHeight="false" outlineLevel="0" collapsed="false">
      <c r="D46" s="39"/>
      <c r="E46" s="39"/>
      <c r="F46" s="40"/>
    </row>
    <row r="47" customFormat="false" ht="14.4" hidden="false" customHeight="false" outlineLevel="0" collapsed="false">
      <c r="A47" s="11" t="s">
        <v>81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4.4" hidden="false" customHeight="false" outlineLevel="0" collapsed="false">
      <c r="A48" s="0" t="s">
        <v>8</v>
      </c>
      <c r="C48" s="0" t="s">
        <v>71</v>
      </c>
    </row>
    <row r="50" customFormat="false" ht="14.4" hidden="false" customHeight="false" outlineLevel="0" collapsed="false">
      <c r="A50" s="12" t="s">
        <v>10</v>
      </c>
      <c r="B50" s="12" t="s">
        <v>11</v>
      </c>
      <c r="C50" s="12" t="s">
        <v>12</v>
      </c>
      <c r="D50" s="12" t="s">
        <v>13</v>
      </c>
      <c r="E50" s="12" t="s">
        <v>14</v>
      </c>
      <c r="F50" s="14" t="s">
        <v>15</v>
      </c>
      <c r="G50" s="15" t="s">
        <v>16</v>
      </c>
      <c r="H50" s="16" t="s">
        <v>17</v>
      </c>
      <c r="I50" s="14" t="s">
        <v>18</v>
      </c>
      <c r="J50" s="12" t="s">
        <v>19</v>
      </c>
      <c r="K50" s="16" t="s">
        <v>17</v>
      </c>
      <c r="L50" s="14" t="s">
        <v>20</v>
      </c>
      <c r="M50" s="12" t="s">
        <v>21</v>
      </c>
      <c r="N50" s="16" t="s">
        <v>17</v>
      </c>
      <c r="O50" s="14" t="s">
        <v>22</v>
      </c>
      <c r="P50" s="12" t="s">
        <v>23</v>
      </c>
      <c r="Q50" s="16" t="s">
        <v>17</v>
      </c>
      <c r="R50" s="12" t="s">
        <v>24</v>
      </c>
      <c r="S50" s="12" t="s">
        <v>25</v>
      </c>
      <c r="T50" s="16" t="s">
        <v>26</v>
      </c>
    </row>
    <row r="51" customFormat="false" ht="14.4" hidden="false" customHeight="false" outlineLevel="0" collapsed="false">
      <c r="A51" s="17" t="n">
        <v>1</v>
      </c>
      <c r="B51" s="17" t="n">
        <v>22</v>
      </c>
      <c r="C51" s="18" t="s">
        <v>123</v>
      </c>
      <c r="D51" s="17" t="n">
        <v>2011</v>
      </c>
      <c r="E51" s="17" t="s">
        <v>50</v>
      </c>
      <c r="F51" s="20" t="n">
        <v>0.00184027777777778</v>
      </c>
      <c r="G51" s="21" t="n">
        <f aca="false">F51</f>
        <v>0.00184027777777778</v>
      </c>
      <c r="H51" s="22" t="n">
        <f aca="false">RANK(G51,G$51:G$53,1)</f>
        <v>1</v>
      </c>
      <c r="I51" s="20" t="n">
        <v>0.00247916666666667</v>
      </c>
      <c r="J51" s="21" t="n">
        <f aca="false">I51-F51</f>
        <v>0.000638888888888889</v>
      </c>
      <c r="K51" s="22" t="n">
        <f aca="false">RANK(J51,J$51:J$53,1)</f>
        <v>2</v>
      </c>
      <c r="L51" s="20" t="n">
        <v>0.00899074074074074</v>
      </c>
      <c r="M51" s="21" t="n">
        <f aca="false">L51-I51</f>
        <v>0.00651157407407407</v>
      </c>
      <c r="N51" s="22" t="n">
        <f aca="false">RANK(M51,M$51:M$53,1)</f>
        <v>1</v>
      </c>
      <c r="O51" s="24" t="n">
        <v>0.0118865740740741</v>
      </c>
      <c r="P51" s="21" t="n">
        <f aca="false">O51-L51</f>
        <v>0.00289583333333333</v>
      </c>
      <c r="Q51" s="22" t="n">
        <f aca="false">RANK(P51,P$51:P$53,1)</f>
        <v>1</v>
      </c>
      <c r="R51" s="25" t="n">
        <f aca="false">G51+J51+M51+P51</f>
        <v>0.0118865740740741</v>
      </c>
      <c r="S51" s="21" t="n">
        <v>0</v>
      </c>
      <c r="T51" s="22" t="n">
        <f aca="false">RANK(R51,R$51:R$53,1)</f>
        <v>1</v>
      </c>
    </row>
    <row r="52" customFormat="false" ht="14.4" hidden="false" customHeight="false" outlineLevel="0" collapsed="false">
      <c r="A52" s="17" t="n">
        <v>2</v>
      </c>
      <c r="B52" s="17" t="n">
        <v>4</v>
      </c>
      <c r="C52" s="18" t="s">
        <v>124</v>
      </c>
      <c r="D52" s="17" t="n">
        <v>2012</v>
      </c>
      <c r="E52" s="17" t="s">
        <v>50</v>
      </c>
      <c r="F52" s="20" t="n">
        <v>0.00211805555555556</v>
      </c>
      <c r="G52" s="21" t="n">
        <f aca="false">F52</f>
        <v>0.00211805555555556</v>
      </c>
      <c r="H52" s="22" t="n">
        <f aca="false">RANK(G52,G$51:G$53,1)</f>
        <v>2</v>
      </c>
      <c r="I52" s="20" t="n">
        <v>0.00247569444444444</v>
      </c>
      <c r="J52" s="21" t="n">
        <f aca="false">I52-F52</f>
        <v>0.000357638888888889</v>
      </c>
      <c r="K52" s="22" t="n">
        <f aca="false">RANK(J52,J$51:J$53,1)</f>
        <v>1</v>
      </c>
      <c r="L52" s="20" t="n">
        <v>0.0102071759259259</v>
      </c>
      <c r="M52" s="21" t="n">
        <f aca="false">L52-I52</f>
        <v>0.00773148148148148</v>
      </c>
      <c r="N52" s="22" t="n">
        <f aca="false">RANK(M52,M$51:M$53,1)</f>
        <v>2</v>
      </c>
      <c r="O52" s="24" t="n">
        <v>0.0132175925925926</v>
      </c>
      <c r="P52" s="21" t="n">
        <f aca="false">O52-L52</f>
        <v>0.00301041666666667</v>
      </c>
      <c r="Q52" s="22" t="n">
        <f aca="false">RANK(P52,P$51:P$53,1)</f>
        <v>2</v>
      </c>
      <c r="R52" s="25" t="n">
        <f aca="false">G52+J52+M52+P52</f>
        <v>0.0132175925925926</v>
      </c>
      <c r="S52" s="21" t="n">
        <f aca="false">R52-R$51</f>
        <v>0.00133101851851852</v>
      </c>
      <c r="T52" s="22" t="n">
        <f aca="false">RANK(R52,R$51:R$53,1)</f>
        <v>2</v>
      </c>
    </row>
    <row r="53" customFormat="false" ht="14.4" hidden="false" customHeight="false" outlineLevel="0" collapsed="false">
      <c r="A53" s="17" t="n">
        <v>3</v>
      </c>
      <c r="B53" s="17" t="n">
        <v>10</v>
      </c>
      <c r="C53" s="18" t="s">
        <v>125</v>
      </c>
      <c r="D53" s="17" t="n">
        <v>2013</v>
      </c>
      <c r="E53" s="17" t="s">
        <v>50</v>
      </c>
      <c r="F53" s="20" t="n">
        <v>0.00246527777777778</v>
      </c>
      <c r="G53" s="21" t="n">
        <f aca="false">F53</f>
        <v>0.00246527777777778</v>
      </c>
      <c r="H53" s="22" t="n">
        <f aca="false">RANK(G53,G$51:G$53,1)</f>
        <v>3</v>
      </c>
      <c r="I53" s="20" t="n">
        <v>0.00338194444444444</v>
      </c>
      <c r="J53" s="21" t="n">
        <f aca="false">I53-F53</f>
        <v>0.000916666666666667</v>
      </c>
      <c r="K53" s="22" t="n">
        <f aca="false">RANK(J53,J$51:J$53,1)</f>
        <v>3</v>
      </c>
      <c r="L53" s="20" t="n">
        <v>0.0144988425925926</v>
      </c>
      <c r="M53" s="21" t="n">
        <f aca="false">L53-I53</f>
        <v>0.0111168981481481</v>
      </c>
      <c r="N53" s="22" t="n">
        <f aca="false">RANK(M53,M$51:M$53,1)</f>
        <v>3</v>
      </c>
      <c r="O53" s="24" t="n">
        <v>0.0188310185185185</v>
      </c>
      <c r="P53" s="21" t="n">
        <f aca="false">O53-L53</f>
        <v>0.00433217592592593</v>
      </c>
      <c r="Q53" s="22" t="n">
        <f aca="false">RANK(P53,P$51:P$53,1)</f>
        <v>3</v>
      </c>
      <c r="R53" s="25" t="n">
        <f aca="false">G53+J53+M53+P53</f>
        <v>0.0188310185185185</v>
      </c>
      <c r="S53" s="21" t="n">
        <f aca="false">R53-R$51</f>
        <v>0.00694444444444444</v>
      </c>
      <c r="T53" s="22" t="n">
        <f aca="false">RANK(R53,R$51:R$53,1)</f>
        <v>3</v>
      </c>
    </row>
    <row r="55" customFormat="false" ht="14.4" hidden="false" customHeight="false" outlineLevel="0" collapsed="false">
      <c r="B55" s="41" t="s">
        <v>94</v>
      </c>
      <c r="C55" s="41"/>
      <c r="D55" s="0" t="s">
        <v>95</v>
      </c>
    </row>
    <row r="57" customFormat="false" ht="14.4" hidden="false" customHeight="false" outlineLevel="0" collapsed="false">
      <c r="B57" s="41" t="s">
        <v>96</v>
      </c>
      <c r="C57" s="41"/>
      <c r="D57" s="0" t="s">
        <v>97</v>
      </c>
    </row>
  </sheetData>
  <mergeCells count="11">
    <mergeCell ref="A1:P1"/>
    <mergeCell ref="A2:C2"/>
    <mergeCell ref="N2:P2"/>
    <mergeCell ref="A3:P3"/>
    <mergeCell ref="A4:P4"/>
    <mergeCell ref="A9:P9"/>
    <mergeCell ref="A19:P19"/>
    <mergeCell ref="A35:P35"/>
    <mergeCell ref="A47:P47"/>
    <mergeCell ref="B55:C55"/>
    <mergeCell ref="B57:C5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P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21.55"/>
    <col collapsed="false" customWidth="true" hidden="false" outlineLevel="0" max="4" min="4" style="0" width="7.32"/>
    <col collapsed="false" customWidth="true" hidden="false" outlineLevel="0" max="5" min="5" style="0" width="14.87"/>
    <col collapsed="false" customWidth="true" hidden="fals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fals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fals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fals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55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2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12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128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129</v>
      </c>
    </row>
    <row r="8" customFormat="false" ht="14.4" hidden="false" customHeight="false" outlineLevel="0" collapsed="false">
      <c r="P8" s="10" t="s">
        <v>130</v>
      </c>
    </row>
    <row r="9" customFormat="false" ht="14.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4" hidden="false" customHeight="false" outlineLevel="0" collapsed="false">
      <c r="A10" s="0" t="s">
        <v>8</v>
      </c>
      <c r="C10" s="0" t="s">
        <v>131</v>
      </c>
    </row>
    <row r="11" customFormat="false" ht="14.4" hidden="false" customHeight="false" outlineLevel="0" collapsed="false">
      <c r="A11" s="12" t="s">
        <v>10</v>
      </c>
      <c r="B11" s="12" t="s">
        <v>11</v>
      </c>
      <c r="C11" s="12" t="s">
        <v>132</v>
      </c>
      <c r="D11" s="12" t="s">
        <v>13</v>
      </c>
      <c r="E11" s="12" t="s">
        <v>14</v>
      </c>
      <c r="F11" s="14" t="s">
        <v>15</v>
      </c>
      <c r="G11" s="15" t="s">
        <v>133</v>
      </c>
      <c r="H11" s="16" t="s">
        <v>17</v>
      </c>
      <c r="I11" s="14" t="s">
        <v>18</v>
      </c>
      <c r="J11" s="12" t="s">
        <v>19</v>
      </c>
      <c r="K11" s="16" t="s">
        <v>17</v>
      </c>
      <c r="L11" s="14" t="s">
        <v>20</v>
      </c>
      <c r="M11" s="12" t="s">
        <v>21</v>
      </c>
      <c r="N11" s="16" t="s">
        <v>17</v>
      </c>
      <c r="O11" s="14" t="s">
        <v>22</v>
      </c>
      <c r="P11" s="12" t="s">
        <v>23</v>
      </c>
      <c r="Q11" s="16" t="s">
        <v>17</v>
      </c>
      <c r="R11" s="12" t="s">
        <v>134</v>
      </c>
      <c r="S11" s="12" t="s">
        <v>24</v>
      </c>
      <c r="T11" s="12" t="s">
        <v>25</v>
      </c>
      <c r="U11" s="16" t="s">
        <v>26</v>
      </c>
    </row>
    <row r="12" customFormat="false" ht="14.4" hidden="false" customHeight="false" outlineLevel="0" collapsed="false">
      <c r="A12" s="17" t="n">
        <v>1</v>
      </c>
      <c r="B12" s="17" t="n">
        <v>15</v>
      </c>
      <c r="C12" s="18" t="s">
        <v>135</v>
      </c>
      <c r="D12" s="17" t="n">
        <v>2000</v>
      </c>
      <c r="E12" s="17" t="s">
        <v>50</v>
      </c>
      <c r="F12" s="20" t="n">
        <v>0.00225925925925926</v>
      </c>
      <c r="G12" s="21" t="n">
        <f aca="false">F12</f>
        <v>0.00225925925925926</v>
      </c>
      <c r="H12" s="22" t="n">
        <f aca="false">RANK(G12,G$12:G$12,1)</f>
        <v>1</v>
      </c>
      <c r="I12" s="20" t="n">
        <v>0.0211643518518519</v>
      </c>
      <c r="J12" s="21" t="n">
        <f aca="false">I12-F12</f>
        <v>0.0189050925925926</v>
      </c>
      <c r="K12" s="22" t="n">
        <f aca="false">RANK(J12,J$12:J$12,1)</f>
        <v>1</v>
      </c>
      <c r="L12" s="20" t="n">
        <v>0.0352986111111111</v>
      </c>
      <c r="M12" s="21" t="n">
        <f aca="false">L12-I12</f>
        <v>0.0141342592592593</v>
      </c>
      <c r="N12" s="22" t="n">
        <f aca="false">RANK(M12,M$12:M$12,1)</f>
        <v>1</v>
      </c>
      <c r="O12" s="24" t="n">
        <v>0.0491805555555556</v>
      </c>
      <c r="P12" s="21" t="n">
        <f aca="false">O12-L12</f>
        <v>0.0138819444444444</v>
      </c>
      <c r="Q12" s="22" t="n">
        <f aca="false">RANK(P12,P$12:P$12,1)</f>
        <v>1</v>
      </c>
      <c r="R12" s="21" t="n">
        <v>0.000173611111111111</v>
      </c>
      <c r="S12" s="25" t="n">
        <f aca="false">G12+J12+M12+P12+R12</f>
        <v>0.0493541666666667</v>
      </c>
      <c r="T12" s="21"/>
      <c r="U12" s="22" t="n">
        <f aca="false">RANK(S12,S$12:S$12,1)</f>
        <v>1</v>
      </c>
    </row>
    <row r="13" customFormat="false" ht="14.4" hidden="false" customHeight="false" outlineLevel="0" collapsed="false">
      <c r="A13" s="17" t="n">
        <v>2</v>
      </c>
      <c r="B13" s="17"/>
      <c r="C13" s="18"/>
      <c r="D13" s="17"/>
      <c r="E13" s="17"/>
      <c r="F13" s="20"/>
      <c r="G13" s="21" t="n">
        <f aca="false">F13</f>
        <v>0</v>
      </c>
      <c r="H13" s="22"/>
      <c r="I13" s="20"/>
      <c r="J13" s="21" t="n">
        <f aca="false">I13-F13</f>
        <v>0</v>
      </c>
      <c r="K13" s="22"/>
      <c r="L13" s="20"/>
      <c r="M13" s="21" t="n">
        <f aca="false">L13-I13</f>
        <v>0</v>
      </c>
      <c r="N13" s="22"/>
      <c r="O13" s="24"/>
      <c r="P13" s="21" t="n">
        <f aca="false">O13-L13</f>
        <v>0</v>
      </c>
      <c r="Q13" s="22"/>
      <c r="R13" s="21"/>
      <c r="S13" s="25" t="n">
        <f aca="false">G13+J13+M13+P13+R13</f>
        <v>0</v>
      </c>
      <c r="T13" s="21"/>
      <c r="U13" s="17"/>
    </row>
    <row r="14" customFormat="false" ht="14.4" hidden="false" customHeight="false" outlineLevel="0" collapsed="false">
      <c r="A14" s="17" t="n">
        <v>3</v>
      </c>
      <c r="B14" s="17"/>
      <c r="C14" s="18"/>
      <c r="D14" s="17"/>
      <c r="E14" s="17"/>
      <c r="F14" s="42"/>
      <c r="G14" s="21" t="n">
        <f aca="false">F14</f>
        <v>0</v>
      </c>
      <c r="H14" s="22"/>
      <c r="I14" s="42"/>
      <c r="J14" s="21" t="n">
        <f aca="false">I14-F14</f>
        <v>0</v>
      </c>
      <c r="K14" s="22"/>
      <c r="L14" s="42"/>
      <c r="M14" s="21" t="n">
        <f aca="false">L14-I14</f>
        <v>0</v>
      </c>
      <c r="N14" s="22"/>
      <c r="O14" s="24"/>
      <c r="P14" s="21" t="n">
        <f aca="false">O14-L14</f>
        <v>0</v>
      </c>
      <c r="Q14" s="22"/>
      <c r="R14" s="21"/>
      <c r="S14" s="25" t="n">
        <f aca="false">G14+J14+M14+P14+R14</f>
        <v>0</v>
      </c>
      <c r="T14" s="17"/>
      <c r="U14" s="17"/>
    </row>
    <row r="15" customFormat="false" ht="14.4" hidden="false" customHeight="false" outlineLevel="0" collapsed="false">
      <c r="A15" s="17" t="n">
        <v>4</v>
      </c>
      <c r="B15" s="17"/>
      <c r="C15" s="18"/>
      <c r="D15" s="17"/>
      <c r="E15" s="17"/>
      <c r="F15" s="42"/>
      <c r="G15" s="21" t="n">
        <f aca="false">F15</f>
        <v>0</v>
      </c>
      <c r="H15" s="22"/>
      <c r="I15" s="42"/>
      <c r="J15" s="21" t="n">
        <f aca="false">I15-F15</f>
        <v>0</v>
      </c>
      <c r="K15" s="22"/>
      <c r="L15" s="42"/>
      <c r="M15" s="21" t="n">
        <f aca="false">L15-I15</f>
        <v>0</v>
      </c>
      <c r="N15" s="22"/>
      <c r="O15" s="24"/>
      <c r="P15" s="21" t="n">
        <f aca="false">O15-L15</f>
        <v>0</v>
      </c>
      <c r="Q15" s="22"/>
      <c r="R15" s="21"/>
      <c r="S15" s="25" t="n">
        <f aca="false">G15+J15+M15+P15+R15</f>
        <v>0</v>
      </c>
      <c r="T15" s="17"/>
      <c r="U15" s="17"/>
    </row>
    <row r="16" customFormat="false" ht="14.4" hidden="false" customHeight="false" outlineLevel="0" collapsed="false">
      <c r="A16" s="17" t="n">
        <v>5</v>
      </c>
      <c r="B16" s="17"/>
      <c r="C16" s="18"/>
      <c r="D16" s="17"/>
      <c r="E16" s="17"/>
      <c r="F16" s="42"/>
      <c r="G16" s="21" t="n">
        <f aca="false">F16</f>
        <v>0</v>
      </c>
      <c r="H16" s="22"/>
      <c r="I16" s="42"/>
      <c r="J16" s="21" t="n">
        <f aca="false">I16-F16</f>
        <v>0</v>
      </c>
      <c r="K16" s="22"/>
      <c r="L16" s="42"/>
      <c r="M16" s="21" t="n">
        <f aca="false">L16-I16</f>
        <v>0</v>
      </c>
      <c r="N16" s="22"/>
      <c r="O16" s="24"/>
      <c r="P16" s="21" t="n">
        <f aca="false">O16-L16</f>
        <v>0</v>
      </c>
      <c r="Q16" s="22"/>
      <c r="R16" s="21"/>
      <c r="S16" s="25" t="n">
        <f aca="false">G16+J16+M16+P16+R16</f>
        <v>0</v>
      </c>
      <c r="T16" s="17"/>
      <c r="U16" s="17"/>
    </row>
    <row r="17" customFormat="false" ht="14.4" hidden="false" customHeight="false" outlineLevel="0" collapsed="false">
      <c r="A17" s="17" t="n">
        <v>6</v>
      </c>
      <c r="B17" s="17"/>
      <c r="C17" s="18"/>
      <c r="D17" s="17"/>
      <c r="E17" s="17"/>
      <c r="F17" s="42"/>
      <c r="G17" s="21" t="n">
        <f aca="false">F17</f>
        <v>0</v>
      </c>
      <c r="H17" s="22"/>
      <c r="I17" s="42"/>
      <c r="J17" s="21" t="n">
        <f aca="false">I17-F17</f>
        <v>0</v>
      </c>
      <c r="K17" s="22"/>
      <c r="L17" s="42"/>
      <c r="M17" s="21" t="n">
        <f aca="false">L17-I17</f>
        <v>0</v>
      </c>
      <c r="N17" s="22"/>
      <c r="O17" s="24"/>
      <c r="P17" s="21" t="n">
        <f aca="false">O17-L17</f>
        <v>0</v>
      </c>
      <c r="Q17" s="22"/>
      <c r="R17" s="21"/>
      <c r="S17" s="25" t="n">
        <f aca="false">G17+J17+M17+P17+R17</f>
        <v>0</v>
      </c>
      <c r="T17" s="17"/>
      <c r="U17" s="17"/>
    </row>
    <row r="18" customFormat="false" ht="14.4" hidden="false" customHeight="false" outlineLevel="0" collapsed="false">
      <c r="A18" s="26" t="n">
        <v>7</v>
      </c>
      <c r="B18" s="26"/>
      <c r="C18" s="18"/>
      <c r="D18" s="26"/>
      <c r="E18" s="26"/>
      <c r="F18" s="42"/>
      <c r="G18" s="21" t="n">
        <f aca="false">F18</f>
        <v>0</v>
      </c>
      <c r="H18" s="22"/>
      <c r="I18" s="42"/>
      <c r="J18" s="21" t="n">
        <f aca="false">I18-F18</f>
        <v>0</v>
      </c>
      <c r="K18" s="22"/>
      <c r="L18" s="42"/>
      <c r="M18" s="21" t="n">
        <f aca="false">L18-I18</f>
        <v>0</v>
      </c>
      <c r="N18" s="22"/>
      <c r="O18" s="24"/>
      <c r="P18" s="21" t="n">
        <f aca="false">O18-L18</f>
        <v>0</v>
      </c>
      <c r="Q18" s="22"/>
      <c r="R18" s="21"/>
      <c r="S18" s="25" t="n">
        <f aca="false">G18+J18+M18+P18+R18</f>
        <v>0</v>
      </c>
      <c r="T18" s="26"/>
      <c r="U18" s="26"/>
    </row>
    <row r="19" customFormat="false" ht="14.4" hidden="false" customHeight="false" outlineLevel="0" collapsed="false">
      <c r="A19" s="26" t="n">
        <v>8</v>
      </c>
      <c r="B19" s="26"/>
      <c r="C19" s="18"/>
      <c r="D19" s="26"/>
      <c r="E19" s="26"/>
      <c r="F19" s="42"/>
      <c r="G19" s="21" t="n">
        <f aca="false">F19</f>
        <v>0</v>
      </c>
      <c r="H19" s="22"/>
      <c r="I19" s="42"/>
      <c r="J19" s="21" t="n">
        <f aca="false">I19-F19</f>
        <v>0</v>
      </c>
      <c r="K19" s="22"/>
      <c r="L19" s="42"/>
      <c r="M19" s="21" t="n">
        <f aca="false">L19-I19</f>
        <v>0</v>
      </c>
      <c r="N19" s="22"/>
      <c r="O19" s="24"/>
      <c r="P19" s="21" t="n">
        <f aca="false">O19-L19</f>
        <v>0</v>
      </c>
      <c r="Q19" s="22"/>
      <c r="R19" s="21"/>
      <c r="S19" s="25" t="n">
        <f aca="false">G19+J19+M19+P19+R19</f>
        <v>0</v>
      </c>
      <c r="T19" s="26"/>
      <c r="U19" s="26"/>
    </row>
    <row r="20" customFormat="false" ht="14.4" hidden="false" customHeight="false" outlineLevel="0" collapsed="false">
      <c r="A20" s="26" t="n">
        <v>9</v>
      </c>
      <c r="B20" s="26"/>
      <c r="C20" s="18"/>
      <c r="D20" s="26"/>
      <c r="E20" s="26"/>
      <c r="F20" s="42"/>
      <c r="G20" s="21" t="n">
        <f aca="false">F20</f>
        <v>0</v>
      </c>
      <c r="H20" s="22"/>
      <c r="I20" s="42"/>
      <c r="J20" s="21" t="n">
        <f aca="false">I20-F20</f>
        <v>0</v>
      </c>
      <c r="K20" s="22"/>
      <c r="L20" s="42"/>
      <c r="M20" s="21" t="n">
        <f aca="false">L20-I20</f>
        <v>0</v>
      </c>
      <c r="N20" s="22"/>
      <c r="O20" s="24"/>
      <c r="P20" s="21" t="n">
        <f aca="false">O20-L20</f>
        <v>0</v>
      </c>
      <c r="Q20" s="22"/>
      <c r="R20" s="21"/>
      <c r="S20" s="25" t="n">
        <f aca="false">G20+J20+M20+P20+R20</f>
        <v>0</v>
      </c>
      <c r="T20" s="26"/>
      <c r="U20" s="26"/>
    </row>
    <row r="21" customFormat="false" ht="14.4" hidden="false" customHeight="false" outlineLevel="0" collapsed="false">
      <c r="A21" s="26" t="n">
        <v>10</v>
      </c>
      <c r="B21" s="26"/>
      <c r="C21" s="18"/>
      <c r="D21" s="26"/>
      <c r="E21" s="26"/>
      <c r="F21" s="42"/>
      <c r="G21" s="21" t="n">
        <f aca="false">F21</f>
        <v>0</v>
      </c>
      <c r="H21" s="22"/>
      <c r="I21" s="42"/>
      <c r="J21" s="21" t="n">
        <f aca="false">I21-F21</f>
        <v>0</v>
      </c>
      <c r="K21" s="22"/>
      <c r="L21" s="42"/>
      <c r="M21" s="21" t="n">
        <f aca="false">L21-I21</f>
        <v>0</v>
      </c>
      <c r="N21" s="22"/>
      <c r="O21" s="24"/>
      <c r="P21" s="21" t="n">
        <f aca="false">O21-L21</f>
        <v>0</v>
      </c>
      <c r="Q21" s="22"/>
      <c r="R21" s="21"/>
      <c r="S21" s="25" t="n">
        <f aca="false">G21+J21+M21+P21+R21</f>
        <v>0</v>
      </c>
      <c r="T21" s="26"/>
      <c r="U21" s="26"/>
    </row>
    <row r="22" customFormat="false" ht="14.4" hidden="false" customHeight="false" outlineLevel="0" collapsed="false">
      <c r="A22" s="26" t="n">
        <v>11</v>
      </c>
      <c r="B22" s="26"/>
      <c r="C22" s="18"/>
      <c r="D22" s="26"/>
      <c r="E22" s="26"/>
      <c r="F22" s="42"/>
      <c r="G22" s="21" t="n">
        <f aca="false">F22</f>
        <v>0</v>
      </c>
      <c r="H22" s="22"/>
      <c r="I22" s="42"/>
      <c r="J22" s="21" t="n">
        <f aca="false">I22-F22</f>
        <v>0</v>
      </c>
      <c r="K22" s="22"/>
      <c r="L22" s="42"/>
      <c r="M22" s="21" t="n">
        <f aca="false">L22-I22</f>
        <v>0</v>
      </c>
      <c r="N22" s="22"/>
      <c r="O22" s="24"/>
      <c r="P22" s="21" t="n">
        <f aca="false">O22-L22</f>
        <v>0</v>
      </c>
      <c r="Q22" s="22"/>
      <c r="R22" s="21"/>
      <c r="S22" s="25" t="n">
        <f aca="false">G22+J22+M22+P22+R22</f>
        <v>0</v>
      </c>
      <c r="T22" s="26"/>
      <c r="U22" s="26"/>
    </row>
    <row r="23" customFormat="false" ht="14.4" hidden="false" customHeight="false" outlineLevel="0" collapsed="false">
      <c r="A23" s="26" t="n">
        <v>12</v>
      </c>
      <c r="B23" s="26"/>
      <c r="C23" s="18"/>
      <c r="D23" s="26"/>
      <c r="E23" s="26"/>
      <c r="F23" s="42"/>
      <c r="G23" s="21" t="n">
        <f aca="false">F23</f>
        <v>0</v>
      </c>
      <c r="H23" s="22"/>
      <c r="I23" s="42"/>
      <c r="J23" s="21" t="n">
        <f aca="false">I23-F23</f>
        <v>0</v>
      </c>
      <c r="K23" s="22"/>
      <c r="L23" s="42"/>
      <c r="M23" s="21" t="n">
        <f aca="false">L23-I23</f>
        <v>0</v>
      </c>
      <c r="N23" s="22"/>
      <c r="O23" s="24"/>
      <c r="P23" s="21" t="n">
        <f aca="false">O23-L23</f>
        <v>0</v>
      </c>
      <c r="Q23" s="22"/>
      <c r="R23" s="21"/>
      <c r="S23" s="25" t="n">
        <f aca="false">G23+J23+M23+P23+R23</f>
        <v>0</v>
      </c>
      <c r="T23" s="26"/>
      <c r="U23" s="26"/>
    </row>
    <row r="24" customFormat="false" ht="14.4" hidden="false" customHeight="false" outlineLevel="0" collapsed="false">
      <c r="A24" s="26" t="n">
        <v>13</v>
      </c>
      <c r="B24" s="26"/>
      <c r="C24" s="18"/>
      <c r="D24" s="26"/>
      <c r="E24" s="26"/>
      <c r="F24" s="42"/>
      <c r="G24" s="21" t="n">
        <f aca="false">F24</f>
        <v>0</v>
      </c>
      <c r="H24" s="22"/>
      <c r="I24" s="42"/>
      <c r="J24" s="21" t="n">
        <f aca="false">I24-F24</f>
        <v>0</v>
      </c>
      <c r="K24" s="22"/>
      <c r="L24" s="42"/>
      <c r="M24" s="21" t="n">
        <f aca="false">L24-I24</f>
        <v>0</v>
      </c>
      <c r="N24" s="22"/>
      <c r="O24" s="24"/>
      <c r="P24" s="21" t="n">
        <f aca="false">O24-L24</f>
        <v>0</v>
      </c>
      <c r="Q24" s="22"/>
      <c r="R24" s="21"/>
      <c r="S24" s="25" t="n">
        <f aca="false">G24+J24+M24+P24+R24</f>
        <v>0</v>
      </c>
      <c r="T24" s="26"/>
      <c r="U24" s="26"/>
    </row>
    <row r="25" customFormat="false" ht="14.4" hidden="false" customHeight="false" outlineLevel="0" collapsed="false">
      <c r="A25" s="17" t="n">
        <v>14</v>
      </c>
      <c r="B25" s="17"/>
      <c r="C25" s="18"/>
      <c r="D25" s="17"/>
      <c r="E25" s="17"/>
      <c r="F25" s="20"/>
      <c r="G25" s="21" t="n">
        <f aca="false">F25</f>
        <v>0</v>
      </c>
      <c r="H25" s="22"/>
      <c r="I25" s="20"/>
      <c r="J25" s="21" t="n">
        <f aca="false">I25-F25</f>
        <v>0</v>
      </c>
      <c r="K25" s="22"/>
      <c r="L25" s="20"/>
      <c r="M25" s="21" t="n">
        <f aca="false">L25-I25</f>
        <v>0</v>
      </c>
      <c r="N25" s="22"/>
      <c r="O25" s="24"/>
      <c r="P25" s="21" t="n">
        <f aca="false">O25-L25</f>
        <v>0</v>
      </c>
      <c r="Q25" s="22"/>
      <c r="R25" s="21"/>
      <c r="S25" s="25" t="n">
        <f aca="false">G25+J25+M25+P25+R25</f>
        <v>0</v>
      </c>
      <c r="T25" s="21"/>
      <c r="U25" s="17"/>
    </row>
    <row r="26" customFormat="false" ht="14.4" hidden="false" customHeight="false" outlineLevel="0" collapsed="false">
      <c r="A26" s="17" t="n">
        <v>15</v>
      </c>
      <c r="B26" s="17"/>
      <c r="C26" s="18"/>
      <c r="D26" s="17"/>
      <c r="E26" s="17"/>
      <c r="F26" s="42"/>
      <c r="G26" s="21" t="n">
        <f aca="false">F26</f>
        <v>0</v>
      </c>
      <c r="H26" s="22"/>
      <c r="I26" s="42"/>
      <c r="J26" s="21" t="n">
        <f aca="false">I26-F26</f>
        <v>0</v>
      </c>
      <c r="K26" s="22"/>
      <c r="L26" s="42"/>
      <c r="M26" s="21" t="n">
        <f aca="false">L26-I26</f>
        <v>0</v>
      </c>
      <c r="N26" s="22"/>
      <c r="O26" s="24"/>
      <c r="P26" s="21" t="n">
        <f aca="false">O26-L26</f>
        <v>0</v>
      </c>
      <c r="Q26" s="22"/>
      <c r="R26" s="21"/>
      <c r="S26" s="25" t="n">
        <f aca="false">G26+J26+M26+P26+R26</f>
        <v>0</v>
      </c>
      <c r="T26" s="17"/>
      <c r="U26" s="17"/>
    </row>
    <row r="27" customFormat="false" ht="14.4" hidden="false" customHeight="false" outlineLevel="0" collapsed="false">
      <c r="A27" s="17" t="n">
        <v>16</v>
      </c>
      <c r="B27" s="17"/>
      <c r="C27" s="18"/>
      <c r="D27" s="17"/>
      <c r="E27" s="17"/>
      <c r="F27" s="42"/>
      <c r="G27" s="21" t="n">
        <f aca="false">F27</f>
        <v>0</v>
      </c>
      <c r="H27" s="22"/>
      <c r="I27" s="42"/>
      <c r="J27" s="21" t="n">
        <f aca="false">I27-F27</f>
        <v>0</v>
      </c>
      <c r="K27" s="22"/>
      <c r="L27" s="42"/>
      <c r="M27" s="21" t="n">
        <f aca="false">L27-I27</f>
        <v>0</v>
      </c>
      <c r="N27" s="22"/>
      <c r="O27" s="24"/>
      <c r="P27" s="21" t="n">
        <f aca="false">O27-L27</f>
        <v>0</v>
      </c>
      <c r="Q27" s="22"/>
      <c r="R27" s="21"/>
      <c r="S27" s="25" t="n">
        <f aca="false">G27+J27+M27+P27+R27</f>
        <v>0</v>
      </c>
      <c r="T27" s="17"/>
      <c r="U27" s="17"/>
    </row>
    <row r="28" customFormat="false" ht="14.4" hidden="false" customHeight="false" outlineLevel="0" collapsed="false">
      <c r="A28" s="17" t="n">
        <v>17</v>
      </c>
      <c r="B28" s="17"/>
      <c r="C28" s="18"/>
      <c r="D28" s="17"/>
      <c r="E28" s="17"/>
      <c r="F28" s="42"/>
      <c r="G28" s="21" t="n">
        <f aca="false">F28</f>
        <v>0</v>
      </c>
      <c r="H28" s="22"/>
      <c r="I28" s="42"/>
      <c r="J28" s="21" t="n">
        <f aca="false">I28-F28</f>
        <v>0</v>
      </c>
      <c r="K28" s="22"/>
      <c r="L28" s="42"/>
      <c r="M28" s="21" t="n">
        <f aca="false">L28-I28</f>
        <v>0</v>
      </c>
      <c r="N28" s="22"/>
      <c r="O28" s="24"/>
      <c r="P28" s="21" t="n">
        <f aca="false">O28-L28</f>
        <v>0</v>
      </c>
      <c r="Q28" s="22"/>
      <c r="R28" s="21"/>
      <c r="S28" s="25" t="n">
        <f aca="false">G28+J28+M28+P28+R28</f>
        <v>0</v>
      </c>
      <c r="T28" s="17"/>
      <c r="U28" s="17"/>
    </row>
    <row r="29" customFormat="false" ht="14.4" hidden="false" customHeight="false" outlineLevel="0" collapsed="false">
      <c r="A29" s="17" t="n">
        <v>18</v>
      </c>
      <c r="B29" s="17"/>
      <c r="C29" s="18"/>
      <c r="D29" s="17"/>
      <c r="E29" s="17"/>
      <c r="F29" s="42"/>
      <c r="G29" s="21" t="n">
        <f aca="false">F29</f>
        <v>0</v>
      </c>
      <c r="H29" s="22"/>
      <c r="I29" s="42"/>
      <c r="J29" s="21" t="n">
        <f aca="false">I29-F29</f>
        <v>0</v>
      </c>
      <c r="K29" s="22"/>
      <c r="L29" s="42"/>
      <c r="M29" s="21" t="n">
        <f aca="false">L29-I29</f>
        <v>0</v>
      </c>
      <c r="N29" s="22"/>
      <c r="O29" s="24"/>
      <c r="P29" s="21" t="n">
        <f aca="false">O29-L29</f>
        <v>0</v>
      </c>
      <c r="Q29" s="22"/>
      <c r="R29" s="21"/>
      <c r="S29" s="25" t="n">
        <f aca="false">G29+J29+M29+P29+R29</f>
        <v>0</v>
      </c>
      <c r="T29" s="17"/>
      <c r="U29" s="17"/>
    </row>
    <row r="30" customFormat="false" ht="14.4" hidden="false" customHeight="false" outlineLevel="0" collapsed="false">
      <c r="A30" s="26" t="n">
        <v>19</v>
      </c>
      <c r="B30" s="26"/>
      <c r="C30" s="18"/>
      <c r="D30" s="26"/>
      <c r="E30" s="26"/>
      <c r="F30" s="42"/>
      <c r="G30" s="21" t="n">
        <f aca="false">F30</f>
        <v>0</v>
      </c>
      <c r="H30" s="22"/>
      <c r="I30" s="42"/>
      <c r="J30" s="21" t="n">
        <f aca="false">I30-F30</f>
        <v>0</v>
      </c>
      <c r="K30" s="22"/>
      <c r="L30" s="42"/>
      <c r="M30" s="21" t="n">
        <f aca="false">L30-I30</f>
        <v>0</v>
      </c>
      <c r="N30" s="22"/>
      <c r="O30" s="24"/>
      <c r="P30" s="21" t="n">
        <f aca="false">O30-L30</f>
        <v>0</v>
      </c>
      <c r="Q30" s="22"/>
      <c r="R30" s="21"/>
      <c r="S30" s="25" t="n">
        <f aca="false">G30+J30+M30+P30+R30</f>
        <v>0</v>
      </c>
      <c r="T30" s="26"/>
      <c r="U30" s="26"/>
    </row>
    <row r="31" customFormat="false" ht="14.4" hidden="false" customHeight="false" outlineLevel="0" collapsed="false">
      <c r="A31" s="26" t="n">
        <v>20</v>
      </c>
      <c r="B31" s="26"/>
      <c r="C31" s="18"/>
      <c r="D31" s="26"/>
      <c r="E31" s="26"/>
      <c r="F31" s="42"/>
      <c r="G31" s="21" t="n">
        <f aca="false">F31</f>
        <v>0</v>
      </c>
      <c r="H31" s="22"/>
      <c r="I31" s="42"/>
      <c r="J31" s="21" t="n">
        <f aca="false">I31-F31</f>
        <v>0</v>
      </c>
      <c r="K31" s="22"/>
      <c r="L31" s="42"/>
      <c r="M31" s="21" t="n">
        <f aca="false">L31-I31</f>
        <v>0</v>
      </c>
      <c r="N31" s="22"/>
      <c r="O31" s="24"/>
      <c r="P31" s="21" t="n">
        <f aca="false">O31-L31</f>
        <v>0</v>
      </c>
      <c r="Q31" s="22"/>
      <c r="R31" s="21"/>
      <c r="S31" s="25" t="n">
        <f aca="false">G31+J31+M31+P31+R31</f>
        <v>0</v>
      </c>
      <c r="T31" s="26"/>
      <c r="U31" s="26"/>
    </row>
    <row r="32" customFormat="false" ht="14.4" hidden="false" customHeight="false" outlineLevel="0" collapsed="false">
      <c r="A32" s="26" t="n">
        <v>21</v>
      </c>
      <c r="B32" s="26"/>
      <c r="C32" s="18"/>
      <c r="D32" s="26"/>
      <c r="E32" s="26"/>
      <c r="F32" s="42"/>
      <c r="G32" s="21" t="n">
        <f aca="false">F32</f>
        <v>0</v>
      </c>
      <c r="H32" s="22"/>
      <c r="I32" s="42"/>
      <c r="J32" s="21" t="n">
        <f aca="false">I32-F32</f>
        <v>0</v>
      </c>
      <c r="K32" s="22"/>
      <c r="L32" s="42"/>
      <c r="M32" s="21" t="n">
        <f aca="false">L32-I32</f>
        <v>0</v>
      </c>
      <c r="N32" s="22"/>
      <c r="O32" s="24"/>
      <c r="P32" s="21" t="n">
        <f aca="false">O32-L32</f>
        <v>0</v>
      </c>
      <c r="Q32" s="22"/>
      <c r="R32" s="21"/>
      <c r="S32" s="25" t="n">
        <f aca="false">G32+J32+M32+P32+R32</f>
        <v>0</v>
      </c>
      <c r="T32" s="26"/>
      <c r="U32" s="26"/>
    </row>
    <row r="33" customFormat="false" ht="14.4" hidden="false" customHeight="false" outlineLevel="0" collapsed="false">
      <c r="A33" s="26" t="n">
        <v>22</v>
      </c>
      <c r="B33" s="26"/>
      <c r="C33" s="18"/>
      <c r="D33" s="26"/>
      <c r="E33" s="26"/>
      <c r="F33" s="42"/>
      <c r="G33" s="21" t="n">
        <f aca="false">F33</f>
        <v>0</v>
      </c>
      <c r="H33" s="22"/>
      <c r="I33" s="42"/>
      <c r="J33" s="21" t="n">
        <f aca="false">I33-F33</f>
        <v>0</v>
      </c>
      <c r="K33" s="22"/>
      <c r="L33" s="42"/>
      <c r="M33" s="21" t="n">
        <f aca="false">L33-I33</f>
        <v>0</v>
      </c>
      <c r="N33" s="22"/>
      <c r="O33" s="24"/>
      <c r="P33" s="21" t="n">
        <f aca="false">O33-L33</f>
        <v>0</v>
      </c>
      <c r="Q33" s="22"/>
      <c r="R33" s="21"/>
      <c r="S33" s="25" t="n">
        <f aca="false">G33+J33+M33+P33+R33</f>
        <v>0</v>
      </c>
      <c r="T33" s="26"/>
      <c r="U33" s="26"/>
    </row>
    <row r="34" customFormat="false" ht="14.4" hidden="false" customHeight="false" outlineLevel="0" collapsed="false">
      <c r="A34" s="26" t="n">
        <v>23</v>
      </c>
      <c r="B34" s="26"/>
      <c r="C34" s="18"/>
      <c r="D34" s="26"/>
      <c r="E34" s="26"/>
      <c r="F34" s="42"/>
      <c r="G34" s="21" t="n">
        <f aca="false">F34</f>
        <v>0</v>
      </c>
      <c r="H34" s="22"/>
      <c r="I34" s="42"/>
      <c r="J34" s="21" t="n">
        <f aca="false">I34-F34</f>
        <v>0</v>
      </c>
      <c r="K34" s="22"/>
      <c r="L34" s="42"/>
      <c r="M34" s="21" t="n">
        <f aca="false">L34-I34</f>
        <v>0</v>
      </c>
      <c r="N34" s="22"/>
      <c r="O34" s="24"/>
      <c r="P34" s="21" t="n">
        <f aca="false">O34-L34</f>
        <v>0</v>
      </c>
      <c r="Q34" s="22"/>
      <c r="R34" s="21"/>
      <c r="S34" s="25" t="n">
        <f aca="false">G34+J34+M34+P34+R34</f>
        <v>0</v>
      </c>
      <c r="T34" s="26"/>
      <c r="U34" s="26"/>
    </row>
    <row r="35" customFormat="false" ht="14.4" hidden="false" customHeight="false" outlineLevel="0" collapsed="false">
      <c r="A35" s="26" t="n">
        <v>24</v>
      </c>
      <c r="B35" s="26"/>
      <c r="C35" s="18"/>
      <c r="D35" s="26"/>
      <c r="E35" s="26"/>
      <c r="F35" s="42"/>
      <c r="G35" s="21" t="n">
        <f aca="false">F35</f>
        <v>0</v>
      </c>
      <c r="H35" s="22"/>
      <c r="I35" s="42"/>
      <c r="J35" s="21" t="n">
        <f aca="false">I35-F35</f>
        <v>0</v>
      </c>
      <c r="K35" s="22"/>
      <c r="L35" s="42"/>
      <c r="M35" s="21" t="n">
        <f aca="false">L35-I35</f>
        <v>0</v>
      </c>
      <c r="N35" s="22"/>
      <c r="O35" s="24"/>
      <c r="P35" s="21" t="n">
        <f aca="false">O35-L35</f>
        <v>0</v>
      </c>
      <c r="Q35" s="22"/>
      <c r="R35" s="21"/>
      <c r="S35" s="25" t="n">
        <f aca="false">G35+J35+M35+P35+R35</f>
        <v>0</v>
      </c>
      <c r="T35" s="26"/>
      <c r="U35" s="26"/>
    </row>
    <row r="36" customFormat="false" ht="14.4" hidden="false" customHeight="false" outlineLevel="0" collapsed="false">
      <c r="A36" s="26" t="n">
        <v>25</v>
      </c>
      <c r="B36" s="26"/>
      <c r="C36" s="18"/>
      <c r="D36" s="26"/>
      <c r="E36" s="26"/>
      <c r="F36" s="42"/>
      <c r="G36" s="21" t="n">
        <f aca="false">F36</f>
        <v>0</v>
      </c>
      <c r="H36" s="22"/>
      <c r="I36" s="42"/>
      <c r="J36" s="21" t="n">
        <f aca="false">I36-F36</f>
        <v>0</v>
      </c>
      <c r="K36" s="22"/>
      <c r="L36" s="42"/>
      <c r="M36" s="21" t="n">
        <f aca="false">L36-I36</f>
        <v>0</v>
      </c>
      <c r="N36" s="22"/>
      <c r="O36" s="24"/>
      <c r="P36" s="21" t="n">
        <f aca="false">O36-L36</f>
        <v>0</v>
      </c>
      <c r="Q36" s="22"/>
      <c r="R36" s="21"/>
      <c r="S36" s="25" t="n">
        <f aca="false">G36+J36+M36+P36+R36</f>
        <v>0</v>
      </c>
      <c r="T36" s="26"/>
      <c r="U36" s="26"/>
    </row>
    <row r="38" customFormat="false" ht="14.4" hidden="false" customHeight="false" outlineLevel="0" collapsed="false">
      <c r="B38" s="41" t="s">
        <v>94</v>
      </c>
      <c r="C38" s="41"/>
      <c r="D38" s="39"/>
      <c r="E38" s="39"/>
      <c r="F38" s="40"/>
    </row>
    <row r="39" customFormat="false" ht="14.4" hidden="false" customHeight="false" outlineLevel="0" collapsed="false">
      <c r="B39" s="39"/>
      <c r="C39" s="39"/>
      <c r="D39" s="39"/>
      <c r="E39" s="39"/>
      <c r="F39" s="40"/>
    </row>
    <row r="40" customFormat="false" ht="14.4" hidden="false" customHeight="false" outlineLevel="0" collapsed="false">
      <c r="B40" s="41" t="s">
        <v>96</v>
      </c>
      <c r="C40" s="41"/>
      <c r="D40" s="39"/>
      <c r="E40" s="39"/>
      <c r="F40" s="40"/>
    </row>
  </sheetData>
  <mergeCells count="8">
    <mergeCell ref="A1:P1"/>
    <mergeCell ref="A2:C2"/>
    <mergeCell ref="N2:P2"/>
    <mergeCell ref="A3:P3"/>
    <mergeCell ref="A4:P4"/>
    <mergeCell ref="A9:P9"/>
    <mergeCell ref="B38:C38"/>
    <mergeCell ref="B40:C4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2.99"/>
    <col collapsed="false" customWidth="true" hidden="false" outlineLevel="0" max="4" min="4" style="0" width="7.32"/>
    <col collapsed="false" customWidth="true" hidden="false" outlineLevel="0" max="5" min="5" style="0" width="20.43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tru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66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1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5</v>
      </c>
    </row>
    <row r="8" customFormat="false" ht="14.4" hidden="false" customHeight="false" outlineLevel="0" collapsed="false">
      <c r="P8" s="10" t="s">
        <v>6</v>
      </c>
    </row>
    <row r="11" customFormat="false" ht="14.4" hidden="false" customHeight="false" outlineLevel="0" collapsed="false">
      <c r="A11" s="11" t="s">
        <v>13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4.4" hidden="false" customHeight="false" outlineLevel="0" collapsed="false">
      <c r="A12" s="0" t="s">
        <v>8</v>
      </c>
      <c r="C12" s="0" t="s">
        <v>131</v>
      </c>
    </row>
    <row r="13" customFormat="false" ht="14.4" hidden="false" customHeight="false" outlineLevel="0" collapsed="false">
      <c r="A13" s="12" t="s">
        <v>10</v>
      </c>
      <c r="B13" s="12" t="s">
        <v>11</v>
      </c>
      <c r="C13" s="12" t="s">
        <v>12</v>
      </c>
      <c r="D13" s="12" t="s">
        <v>13</v>
      </c>
      <c r="E13" s="12" t="s">
        <v>14</v>
      </c>
      <c r="F13" s="14" t="s">
        <v>15</v>
      </c>
      <c r="G13" s="15" t="s">
        <v>133</v>
      </c>
      <c r="H13" s="16" t="s">
        <v>17</v>
      </c>
      <c r="I13" s="14" t="s">
        <v>18</v>
      </c>
      <c r="J13" s="12" t="s">
        <v>19</v>
      </c>
      <c r="K13" s="16" t="s">
        <v>17</v>
      </c>
      <c r="L13" s="14" t="s">
        <v>20</v>
      </c>
      <c r="M13" s="12" t="s">
        <v>21</v>
      </c>
      <c r="N13" s="16" t="s">
        <v>17</v>
      </c>
      <c r="O13" s="14" t="s">
        <v>22</v>
      </c>
      <c r="P13" s="12" t="s">
        <v>23</v>
      </c>
      <c r="Q13" s="16" t="s">
        <v>17</v>
      </c>
      <c r="R13" s="12" t="s">
        <v>134</v>
      </c>
      <c r="S13" s="12" t="s">
        <v>24</v>
      </c>
      <c r="T13" s="12" t="s">
        <v>25</v>
      </c>
      <c r="U13" s="16" t="s">
        <v>26</v>
      </c>
    </row>
    <row r="14" customFormat="false" ht="14.4" hidden="false" customHeight="false" outlineLevel="0" collapsed="false">
      <c r="A14" s="17" t="n">
        <v>1</v>
      </c>
      <c r="B14" s="17" t="n">
        <v>153</v>
      </c>
      <c r="C14" s="18" t="s">
        <v>138</v>
      </c>
      <c r="D14" s="17" t="n">
        <v>1990</v>
      </c>
      <c r="E14" s="26" t="s">
        <v>61</v>
      </c>
      <c r="F14" s="20" t="n">
        <v>0.00461805555555556</v>
      </c>
      <c r="G14" s="21" t="n">
        <f aca="false">F14</f>
        <v>0.00461805555555556</v>
      </c>
      <c r="H14" s="22" t="n">
        <f aca="false">RANK(G14,G$14:G$15,1)</f>
        <v>1</v>
      </c>
      <c r="I14" s="20" t="n">
        <v>0.00584722222222222</v>
      </c>
      <c r="J14" s="21" t="n">
        <f aca="false">I14-F14</f>
        <v>0.00122916666666667</v>
      </c>
      <c r="K14" s="22" t="n">
        <f aca="false">RANK(J14,J$14:J$15,1)</f>
        <v>1</v>
      </c>
      <c r="L14" s="20" t="n">
        <v>0.018568287037037</v>
      </c>
      <c r="M14" s="21" t="n">
        <f aca="false">L14-I14</f>
        <v>0.0127210648148148</v>
      </c>
      <c r="N14" s="22" t="n">
        <f aca="false">RANK(M14,M$14:M$15,1)</f>
        <v>1</v>
      </c>
      <c r="O14" s="24" t="n">
        <v>0.026099537037037</v>
      </c>
      <c r="P14" s="21" t="n">
        <f aca="false">O14-L14</f>
        <v>0.00753125</v>
      </c>
      <c r="Q14" s="22" t="n">
        <f aca="false">RANK(P14,P$14:P$15,1)</f>
        <v>2</v>
      </c>
      <c r="R14" s="21"/>
      <c r="S14" s="25" t="n">
        <f aca="false">G14+J14+M14+P14+R14</f>
        <v>0.026099537037037</v>
      </c>
      <c r="T14" s="21" t="n">
        <v>0</v>
      </c>
      <c r="U14" s="22" t="n">
        <f aca="false">RANK(S14,S$14:S$15,1)</f>
        <v>1</v>
      </c>
    </row>
    <row r="15" customFormat="false" ht="14.4" hidden="false" customHeight="false" outlineLevel="0" collapsed="false">
      <c r="A15" s="17" t="n">
        <v>2</v>
      </c>
      <c r="B15" s="17" t="n">
        <v>130</v>
      </c>
      <c r="C15" s="18" t="s">
        <v>139</v>
      </c>
      <c r="D15" s="17" t="n">
        <v>1999</v>
      </c>
      <c r="E15" s="17" t="s">
        <v>50</v>
      </c>
      <c r="F15" s="20" t="n">
        <v>0.00513888888888889</v>
      </c>
      <c r="G15" s="21" t="n">
        <f aca="false">F15</f>
        <v>0.00513888888888889</v>
      </c>
      <c r="H15" s="22" t="n">
        <f aca="false">RANK(G15,G$14:G$15,1)</f>
        <v>2</v>
      </c>
      <c r="I15" s="20" t="n">
        <v>0.00695601851851852</v>
      </c>
      <c r="J15" s="21" t="n">
        <f aca="false">I15-F15</f>
        <v>0.00181712962962963</v>
      </c>
      <c r="K15" s="22" t="n">
        <f aca="false">RANK(J15,J$14:J$15,1)</f>
        <v>2</v>
      </c>
      <c r="L15" s="20" t="n">
        <v>0.021712962962963</v>
      </c>
      <c r="M15" s="21" t="n">
        <f aca="false">L15-I15</f>
        <v>0.0147569444444444</v>
      </c>
      <c r="N15" s="22" t="n">
        <f aca="false">RANK(M15,M$14:M$15,1)</f>
        <v>2</v>
      </c>
      <c r="O15" s="24" t="n">
        <v>0.0279513888888889</v>
      </c>
      <c r="P15" s="21" t="n">
        <f aca="false">O15-L15</f>
        <v>0.00623842592592593</v>
      </c>
      <c r="Q15" s="22" t="n">
        <f aca="false">RANK(P15,P$14:P$15,1)</f>
        <v>1</v>
      </c>
      <c r="R15" s="21"/>
      <c r="S15" s="25" t="n">
        <f aca="false">G15+J15+M15+P15+R15</f>
        <v>0.0279513888888889</v>
      </c>
      <c r="T15" s="21" t="n">
        <f aca="false">S15-S$14</f>
        <v>0.00185185185185185</v>
      </c>
      <c r="U15" s="22" t="n">
        <f aca="false">RANK(S15,S$14:S$15,1)</f>
        <v>2</v>
      </c>
    </row>
    <row r="16" customFormat="false" ht="14.4" hidden="false" customHeight="false" outlineLevel="0" collapsed="false">
      <c r="A16" s="38"/>
      <c r="B16" s="38"/>
      <c r="C16" s="31"/>
      <c r="D16" s="38"/>
      <c r="E16" s="38"/>
      <c r="F16" s="33"/>
      <c r="G16" s="34"/>
      <c r="H16" s="11"/>
      <c r="I16" s="33"/>
      <c r="J16" s="34"/>
      <c r="K16" s="11"/>
      <c r="L16" s="33"/>
      <c r="M16" s="34"/>
      <c r="N16" s="11"/>
      <c r="O16" s="34"/>
      <c r="P16" s="38"/>
    </row>
    <row r="17" customFormat="false" ht="14.4" hidden="false" customHeight="false" outlineLevel="0" collapsed="false">
      <c r="A17" s="11" t="s">
        <v>140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4.4" hidden="false" customHeight="false" outlineLevel="0" collapsed="false">
      <c r="A18" s="0" t="s">
        <v>8</v>
      </c>
      <c r="C18" s="0" t="s">
        <v>131</v>
      </c>
    </row>
    <row r="19" customFormat="false" ht="14.4" hidden="false" customHeight="false" outlineLevel="0" collapsed="false">
      <c r="A19" s="12" t="s">
        <v>10</v>
      </c>
      <c r="B19" s="12" t="s">
        <v>11</v>
      </c>
      <c r="C19" s="12" t="s">
        <v>12</v>
      </c>
      <c r="D19" s="12" t="s">
        <v>13</v>
      </c>
      <c r="E19" s="12" t="s">
        <v>14</v>
      </c>
      <c r="F19" s="14" t="s">
        <v>15</v>
      </c>
      <c r="G19" s="15" t="s">
        <v>133</v>
      </c>
      <c r="H19" s="16" t="s">
        <v>17</v>
      </c>
      <c r="I19" s="14" t="s">
        <v>18</v>
      </c>
      <c r="J19" s="12" t="s">
        <v>19</v>
      </c>
      <c r="K19" s="16" t="s">
        <v>17</v>
      </c>
      <c r="L19" s="14" t="s">
        <v>20</v>
      </c>
      <c r="M19" s="12" t="s">
        <v>21</v>
      </c>
      <c r="N19" s="16" t="s">
        <v>17</v>
      </c>
      <c r="O19" s="14" t="s">
        <v>22</v>
      </c>
      <c r="P19" s="12" t="s">
        <v>23</v>
      </c>
      <c r="Q19" s="16" t="s">
        <v>17</v>
      </c>
      <c r="R19" s="12" t="s">
        <v>134</v>
      </c>
      <c r="S19" s="12" t="s">
        <v>24</v>
      </c>
      <c r="T19" s="12" t="s">
        <v>25</v>
      </c>
      <c r="U19" s="16" t="s">
        <v>26</v>
      </c>
    </row>
    <row r="20" customFormat="false" ht="14.4" hidden="false" customHeight="false" outlineLevel="0" collapsed="false">
      <c r="A20" s="17" t="n">
        <v>1</v>
      </c>
      <c r="B20" s="17" t="n">
        <v>152</v>
      </c>
      <c r="C20" s="18" t="s">
        <v>141</v>
      </c>
      <c r="D20" s="17" t="n">
        <v>1984</v>
      </c>
      <c r="E20" s="26" t="s">
        <v>117</v>
      </c>
      <c r="F20" s="20" t="n">
        <v>0.00395833333333333</v>
      </c>
      <c r="G20" s="21" t="n">
        <f aca="false">F20</f>
        <v>0.00395833333333333</v>
      </c>
      <c r="H20" s="22" t="n">
        <f aca="false">RANK(G20,G$20:G$23,1)</f>
        <v>2</v>
      </c>
      <c r="I20" s="20" t="n">
        <v>0.00506481481481481</v>
      </c>
      <c r="J20" s="21" t="n">
        <f aca="false">I20-F20</f>
        <v>0.00110648148148148</v>
      </c>
      <c r="K20" s="22" t="n">
        <f aca="false">RANK(J20,J$20:J$23,1)</f>
        <v>2</v>
      </c>
      <c r="L20" s="20" t="n">
        <v>0.0159675925925926</v>
      </c>
      <c r="M20" s="21" t="n">
        <f aca="false">L20-I20</f>
        <v>0.0109027777777778</v>
      </c>
      <c r="N20" s="22" t="n">
        <f aca="false">RANK(M20,M$20:M$23,1)</f>
        <v>1</v>
      </c>
      <c r="O20" s="24" t="n">
        <v>0.0221412037037037</v>
      </c>
      <c r="P20" s="21" t="n">
        <f aca="false">O20-L20</f>
        <v>0.00617361111111111</v>
      </c>
      <c r="Q20" s="22" t="n">
        <f aca="false">RANK(P20,P$20:P$23,1)</f>
        <v>1</v>
      </c>
      <c r="R20" s="21"/>
      <c r="S20" s="25" t="n">
        <f aca="false">G20+J20+M20+P20+R20</f>
        <v>0.0221412037037037</v>
      </c>
      <c r="T20" s="21" t="n">
        <v>0</v>
      </c>
      <c r="U20" s="22" t="n">
        <f aca="false">RANK(S20,S$20:S$23,1)</f>
        <v>1</v>
      </c>
    </row>
    <row r="21" customFormat="false" ht="14.4" hidden="false" customHeight="false" outlineLevel="0" collapsed="false">
      <c r="A21" s="17" t="n">
        <v>2</v>
      </c>
      <c r="B21" s="17" t="n">
        <v>136</v>
      </c>
      <c r="C21" s="18" t="s">
        <v>142</v>
      </c>
      <c r="D21" s="17" t="n">
        <v>1988</v>
      </c>
      <c r="E21" s="17" t="s">
        <v>143</v>
      </c>
      <c r="F21" s="20" t="n">
        <v>0.00375</v>
      </c>
      <c r="G21" s="21" t="n">
        <f aca="false">F21</f>
        <v>0.00375</v>
      </c>
      <c r="H21" s="22" t="n">
        <f aca="false">RANK(G21,G$20:G$23,1)</f>
        <v>1</v>
      </c>
      <c r="I21" s="20" t="n">
        <v>0.00496527777777778</v>
      </c>
      <c r="J21" s="21" t="n">
        <f aca="false">I21-F21</f>
        <v>0.00121527777777778</v>
      </c>
      <c r="K21" s="22" t="n">
        <f aca="false">RANK(J21,J$20:J$23,1)</f>
        <v>4</v>
      </c>
      <c r="L21" s="20" t="n">
        <v>0.0165798611111111</v>
      </c>
      <c r="M21" s="21" t="n">
        <f aca="false">L21-I21</f>
        <v>0.0116145833333333</v>
      </c>
      <c r="N21" s="22" t="n">
        <f aca="false">RANK(M21,M$20:M$23,1)</f>
        <v>2</v>
      </c>
      <c r="O21" s="24" t="n">
        <v>0.0227546296296296</v>
      </c>
      <c r="P21" s="21" t="n">
        <f aca="false">O21-L21</f>
        <v>0.00617476851851852</v>
      </c>
      <c r="Q21" s="22" t="n">
        <f aca="false">RANK(P21,P$20:P$23,1)</f>
        <v>2</v>
      </c>
      <c r="R21" s="21"/>
      <c r="S21" s="25" t="n">
        <f aca="false">G21+J21+M21+P21+R21</f>
        <v>0.0227546296296296</v>
      </c>
      <c r="T21" s="21" t="n">
        <f aca="false">S21-S$20</f>
        <v>0.000613425925925926</v>
      </c>
      <c r="U21" s="22" t="n">
        <f aca="false">RANK(S21,S$20:S$23,1)</f>
        <v>2</v>
      </c>
    </row>
    <row r="22" customFormat="false" ht="14.4" hidden="false" customHeight="false" outlineLevel="0" collapsed="false">
      <c r="A22" s="17" t="n">
        <v>3</v>
      </c>
      <c r="B22" s="17" t="n">
        <v>137</v>
      </c>
      <c r="C22" s="18" t="s">
        <v>144</v>
      </c>
      <c r="D22" s="17" t="n">
        <v>1987</v>
      </c>
      <c r="E22" s="17" t="s">
        <v>50</v>
      </c>
      <c r="F22" s="20" t="n">
        <v>0.00534722222222222</v>
      </c>
      <c r="G22" s="21" t="n">
        <f aca="false">F22</f>
        <v>0.00534722222222222</v>
      </c>
      <c r="H22" s="22" t="n">
        <f aca="false">RANK(G22,G$20:G$23,1)</f>
        <v>4</v>
      </c>
      <c r="I22" s="20" t="n">
        <v>0.0064375</v>
      </c>
      <c r="J22" s="21" t="n">
        <f aca="false">I22-F22</f>
        <v>0.00109027777777778</v>
      </c>
      <c r="K22" s="22" t="n">
        <f aca="false">RANK(J22,J$20:J$23,1)</f>
        <v>1</v>
      </c>
      <c r="L22" s="20" t="n">
        <v>0.0195694444444444</v>
      </c>
      <c r="M22" s="21" t="n">
        <f aca="false">L22-I22</f>
        <v>0.0131319444444444</v>
      </c>
      <c r="N22" s="22" t="n">
        <f aca="false">RANK(M22,M$20:M$23,1)</f>
        <v>3</v>
      </c>
      <c r="O22" s="24" t="n">
        <v>0.0258680555555556</v>
      </c>
      <c r="P22" s="21" t="n">
        <f aca="false">O22-L22</f>
        <v>0.00629861111111111</v>
      </c>
      <c r="Q22" s="22" t="n">
        <f aca="false">RANK(P22,P$20:P$23,1)</f>
        <v>3</v>
      </c>
      <c r="R22" s="21"/>
      <c r="S22" s="25" t="n">
        <f aca="false">G22+J22+M22+P22+R22</f>
        <v>0.0258680555555556</v>
      </c>
      <c r="T22" s="21" t="n">
        <f aca="false">S22-S$20</f>
        <v>0.00372685185185185</v>
      </c>
      <c r="U22" s="22" t="n">
        <f aca="false">RANK(S22,S$20:S$23,1)</f>
        <v>3</v>
      </c>
    </row>
    <row r="23" customFormat="false" ht="14.4" hidden="false" customHeight="false" outlineLevel="0" collapsed="false">
      <c r="A23" s="17" t="n">
        <v>4</v>
      </c>
      <c r="B23" s="17" t="n">
        <v>146</v>
      </c>
      <c r="C23" s="18" t="s">
        <v>145</v>
      </c>
      <c r="D23" s="17" t="n">
        <v>1986</v>
      </c>
      <c r="E23" s="17" t="s">
        <v>85</v>
      </c>
      <c r="F23" s="20" t="n">
        <v>0.00483796296296296</v>
      </c>
      <c r="G23" s="21" t="n">
        <f aca="false">F23</f>
        <v>0.00483796296296296</v>
      </c>
      <c r="H23" s="22" t="n">
        <f aca="false">RANK(G23,G$20:G$23,1)</f>
        <v>3</v>
      </c>
      <c r="I23" s="20" t="n">
        <v>0.00601388888888889</v>
      </c>
      <c r="J23" s="21" t="n">
        <f aca="false">I23-F23</f>
        <v>0.00117592592592593</v>
      </c>
      <c r="K23" s="22" t="n">
        <f aca="false">RANK(J23,J$20:J$23,1)</f>
        <v>3</v>
      </c>
      <c r="L23" s="20" t="n">
        <v>0.0206944444444444</v>
      </c>
      <c r="M23" s="21" t="n">
        <f aca="false">L23-I23</f>
        <v>0.0146805555555556</v>
      </c>
      <c r="N23" s="22" t="n">
        <f aca="false">RANK(M23,M$20:M$23,1)</f>
        <v>4</v>
      </c>
      <c r="O23" s="24" t="n">
        <v>0.0272337962962963</v>
      </c>
      <c r="P23" s="21" t="n">
        <f aca="false">O23-L23</f>
        <v>0.00653935185185185</v>
      </c>
      <c r="Q23" s="22" t="n">
        <f aca="false">RANK(P23,P$20:P$23,1)</f>
        <v>4</v>
      </c>
      <c r="R23" s="21"/>
      <c r="S23" s="25" t="n">
        <f aca="false">G23+J23+M23+P23+R23</f>
        <v>0.0272337962962963</v>
      </c>
      <c r="T23" s="21" t="n">
        <f aca="false">S23-S$20</f>
        <v>0.00509259259259259</v>
      </c>
      <c r="U23" s="22" t="n">
        <f aca="false">RANK(S23,S$20:S$23,1)</f>
        <v>4</v>
      </c>
    </row>
    <row r="24" customFormat="false" ht="14.4" hidden="false" customHeight="false" outlineLevel="0" collapsed="false">
      <c r="A24" s="38"/>
      <c r="B24" s="38"/>
      <c r="C24" s="31"/>
      <c r="D24" s="38"/>
      <c r="E24" s="38"/>
      <c r="F24" s="33"/>
      <c r="G24" s="34"/>
      <c r="H24" s="11"/>
      <c r="I24" s="33"/>
      <c r="J24" s="34"/>
      <c r="K24" s="11"/>
      <c r="L24" s="33"/>
      <c r="M24" s="34"/>
      <c r="N24" s="11"/>
      <c r="O24" s="34"/>
      <c r="P24" s="38"/>
    </row>
    <row r="25" customFormat="false" ht="14.4" hidden="false" customHeight="false" outlineLevel="0" collapsed="false">
      <c r="A25" s="11" t="s">
        <v>14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4.4" hidden="false" customHeight="false" outlineLevel="0" collapsed="false">
      <c r="A26" s="0" t="s">
        <v>8</v>
      </c>
      <c r="C26" s="0" t="s">
        <v>131</v>
      </c>
    </row>
    <row r="27" customFormat="false" ht="14.4" hidden="false" customHeight="false" outlineLevel="0" collapsed="false">
      <c r="A27" s="12" t="s">
        <v>10</v>
      </c>
      <c r="B27" s="12" t="s">
        <v>11</v>
      </c>
      <c r="C27" s="12" t="s">
        <v>12</v>
      </c>
      <c r="D27" s="12" t="s">
        <v>13</v>
      </c>
      <c r="E27" s="12" t="s">
        <v>14</v>
      </c>
      <c r="F27" s="14" t="s">
        <v>15</v>
      </c>
      <c r="G27" s="15" t="s">
        <v>133</v>
      </c>
      <c r="H27" s="16" t="s">
        <v>17</v>
      </c>
      <c r="I27" s="14" t="s">
        <v>18</v>
      </c>
      <c r="J27" s="12" t="s">
        <v>19</v>
      </c>
      <c r="K27" s="16" t="s">
        <v>17</v>
      </c>
      <c r="L27" s="14" t="s">
        <v>20</v>
      </c>
      <c r="M27" s="12" t="s">
        <v>21</v>
      </c>
      <c r="N27" s="16" t="s">
        <v>17</v>
      </c>
      <c r="O27" s="14" t="s">
        <v>22</v>
      </c>
      <c r="P27" s="12" t="s">
        <v>23</v>
      </c>
      <c r="Q27" s="16" t="s">
        <v>17</v>
      </c>
      <c r="R27" s="12" t="s">
        <v>134</v>
      </c>
      <c r="S27" s="12" t="s">
        <v>24</v>
      </c>
      <c r="T27" s="12" t="s">
        <v>25</v>
      </c>
      <c r="U27" s="16" t="s">
        <v>26</v>
      </c>
    </row>
    <row r="28" customFormat="false" ht="14.4" hidden="false" customHeight="false" outlineLevel="0" collapsed="false">
      <c r="A28" s="17" t="n">
        <v>1</v>
      </c>
      <c r="B28" s="17" t="n">
        <v>86</v>
      </c>
      <c r="C28" s="18" t="s">
        <v>147</v>
      </c>
      <c r="D28" s="17" t="n">
        <v>1982</v>
      </c>
      <c r="E28" s="26" t="s">
        <v>34</v>
      </c>
      <c r="F28" s="20" t="n">
        <v>0.00365740740740741</v>
      </c>
      <c r="G28" s="21" t="n">
        <f aca="false">F28</f>
        <v>0.00365740740740741</v>
      </c>
      <c r="H28" s="22" t="n">
        <f aca="false">RANK(G28,G$28:G$32,1)</f>
        <v>1</v>
      </c>
      <c r="I28" s="20" t="n">
        <v>0.0047662037037037</v>
      </c>
      <c r="J28" s="21" t="n">
        <f aca="false">I28-F28</f>
        <v>0.0011087962962963</v>
      </c>
      <c r="K28" s="22" t="n">
        <f aca="false">RANK(J28,J$28:J$32,1)</f>
        <v>4</v>
      </c>
      <c r="L28" s="20" t="n">
        <v>0.0151724537037037</v>
      </c>
      <c r="M28" s="21" t="n">
        <f aca="false">L28-I28</f>
        <v>0.01040625</v>
      </c>
      <c r="N28" s="22" t="n">
        <f aca="false">RANK(M28,M$28:M$32,1)</f>
        <v>1</v>
      </c>
      <c r="O28" s="24" t="n">
        <v>0.0211689814814815</v>
      </c>
      <c r="P28" s="21" t="n">
        <f aca="false">O28-L28</f>
        <v>0.00599652777777778</v>
      </c>
      <c r="Q28" s="22" t="n">
        <f aca="false">RANK(P28,P$28:P$32,1)</f>
        <v>1</v>
      </c>
      <c r="R28" s="21" t="n">
        <v>0.000173611111111111</v>
      </c>
      <c r="S28" s="25" t="n">
        <f aca="false">G28+J28+M28+P28+R28</f>
        <v>0.0213425925925926</v>
      </c>
      <c r="T28" s="21" t="n">
        <v>0</v>
      </c>
      <c r="U28" s="22" t="n">
        <f aca="false">RANK(S28,S$28:S$32,1)</f>
        <v>1</v>
      </c>
    </row>
    <row r="29" customFormat="false" ht="14.4" hidden="false" customHeight="false" outlineLevel="0" collapsed="false">
      <c r="A29" s="17" t="n">
        <v>2</v>
      </c>
      <c r="B29" s="17" t="n">
        <v>143</v>
      </c>
      <c r="C29" s="18" t="s">
        <v>148</v>
      </c>
      <c r="D29" s="17" t="n">
        <v>1982</v>
      </c>
      <c r="E29" s="17" t="s">
        <v>50</v>
      </c>
      <c r="F29" s="20" t="n">
        <v>0.00424768518518519</v>
      </c>
      <c r="G29" s="21" t="n">
        <f aca="false">F29</f>
        <v>0.00424768518518519</v>
      </c>
      <c r="H29" s="22" t="n">
        <f aca="false">RANK(G29,G$28:G$32,1)</f>
        <v>3</v>
      </c>
      <c r="I29" s="20" t="n">
        <v>0.00503587962962963</v>
      </c>
      <c r="J29" s="21" t="n">
        <f aca="false">I29-F29</f>
        <v>0.000788194444444444</v>
      </c>
      <c r="K29" s="22" t="n">
        <f aca="false">RANK(J29,J$28:J$32,1)</f>
        <v>2</v>
      </c>
      <c r="L29" s="20" t="n">
        <v>0.0155578703703704</v>
      </c>
      <c r="M29" s="21" t="n">
        <f aca="false">L29-I29</f>
        <v>0.0105219907407407</v>
      </c>
      <c r="N29" s="22" t="n">
        <f aca="false">RANK(M29,M$28:M$32,1)</f>
        <v>2</v>
      </c>
      <c r="O29" s="24" t="n">
        <v>0.0232638888888889</v>
      </c>
      <c r="P29" s="21" t="n">
        <f aca="false">O29-L29</f>
        <v>0.00770601851851852</v>
      </c>
      <c r="Q29" s="22" t="n">
        <f aca="false">RANK(P29,P$28:P$32,1)</f>
        <v>2</v>
      </c>
      <c r="R29" s="21"/>
      <c r="S29" s="25" t="n">
        <f aca="false">G29+J29+M29+P29+R29</f>
        <v>0.0232638888888889</v>
      </c>
      <c r="T29" s="21" t="n">
        <f aca="false">S29-S$28</f>
        <v>0.0019212962962963</v>
      </c>
      <c r="U29" s="22" t="n">
        <f aca="false">RANK(S29,S$28:S$32,1)</f>
        <v>2</v>
      </c>
    </row>
    <row r="30" customFormat="false" ht="14.4" hidden="false" customHeight="false" outlineLevel="0" collapsed="false">
      <c r="A30" s="17" t="n">
        <v>3</v>
      </c>
      <c r="B30" s="17" t="n">
        <v>132</v>
      </c>
      <c r="C30" s="18" t="s">
        <v>149</v>
      </c>
      <c r="D30" s="17" t="n">
        <v>1982</v>
      </c>
      <c r="E30" s="26" t="s">
        <v>150</v>
      </c>
      <c r="F30" s="20" t="n">
        <v>0.00366898148148148</v>
      </c>
      <c r="G30" s="21" t="n">
        <f aca="false">F30</f>
        <v>0.00366898148148148</v>
      </c>
      <c r="H30" s="22" t="n">
        <f aca="false">RANK(G30,G$28:G$32,1)</f>
        <v>2</v>
      </c>
      <c r="I30" s="20" t="n">
        <v>0.00465162037037037</v>
      </c>
      <c r="J30" s="21" t="n">
        <f aca="false">I30-F30</f>
        <v>0.000982638888888889</v>
      </c>
      <c r="K30" s="22" t="n">
        <f aca="false">RANK(J30,J$28:J$32,1)</f>
        <v>3</v>
      </c>
      <c r="L30" s="20" t="n">
        <v>0.0169340277777778</v>
      </c>
      <c r="M30" s="21" t="n">
        <f aca="false">L30-I30</f>
        <v>0.0122824074074074</v>
      </c>
      <c r="N30" s="22" t="n">
        <f aca="false">RANK(M30,M$28:M$32,1)</f>
        <v>4</v>
      </c>
      <c r="O30" s="24" t="n">
        <v>0.0251157407407407</v>
      </c>
      <c r="P30" s="21" t="n">
        <f aca="false">O30-L30</f>
        <v>0.00818171296296296</v>
      </c>
      <c r="Q30" s="22" t="n">
        <f aca="false">RANK(P30,P$28:P$32,1)</f>
        <v>4</v>
      </c>
      <c r="R30" s="21"/>
      <c r="S30" s="25" t="n">
        <f aca="false">G30+J30+M30+P30+R30</f>
        <v>0.0251157407407407</v>
      </c>
      <c r="T30" s="21" t="n">
        <f aca="false">S30-S$28</f>
        <v>0.00377314814814815</v>
      </c>
      <c r="U30" s="22" t="n">
        <f aca="false">RANK(S30,S$28:S$32,1)</f>
        <v>3</v>
      </c>
    </row>
    <row r="31" customFormat="false" ht="14.4" hidden="false" customHeight="false" outlineLevel="0" collapsed="false">
      <c r="A31" s="17" t="n">
        <v>4</v>
      </c>
      <c r="B31" s="17" t="n">
        <v>142</v>
      </c>
      <c r="C31" s="18" t="s">
        <v>151</v>
      </c>
      <c r="D31" s="17" t="n">
        <v>1980</v>
      </c>
      <c r="E31" s="18" t="s">
        <v>152</v>
      </c>
      <c r="F31" s="20" t="n">
        <v>0.00555555555555556</v>
      </c>
      <c r="G31" s="21" t="n">
        <f aca="false">F31</f>
        <v>0.00555555555555556</v>
      </c>
      <c r="H31" s="22" t="n">
        <f aca="false">RANK(G31,G$28:G$32,1)</f>
        <v>5</v>
      </c>
      <c r="I31" s="20" t="n">
        <v>0.00705208333333333</v>
      </c>
      <c r="J31" s="21" t="n">
        <f aca="false">I31-F31</f>
        <v>0.00149652777777778</v>
      </c>
      <c r="K31" s="22" t="n">
        <f aca="false">RANK(J31,J$28:J$32,1)</f>
        <v>5</v>
      </c>
      <c r="L31" s="20" t="n">
        <v>0.0178425925925926</v>
      </c>
      <c r="M31" s="21" t="n">
        <f aca="false">L31-I31</f>
        <v>0.0107905092592593</v>
      </c>
      <c r="N31" s="22" t="n">
        <f aca="false">RANK(M31,M$28:M$32,1)</f>
        <v>3</v>
      </c>
      <c r="O31" s="24" t="n">
        <v>0.0258101851851852</v>
      </c>
      <c r="P31" s="21" t="n">
        <f aca="false">O31-L31</f>
        <v>0.00796759259259259</v>
      </c>
      <c r="Q31" s="22" t="n">
        <f aca="false">RANK(P31,P$28:P$32,1)</f>
        <v>3</v>
      </c>
      <c r="R31" s="21"/>
      <c r="S31" s="25" t="n">
        <f aca="false">G31+J31+M31+P31+R31</f>
        <v>0.0258101851851852</v>
      </c>
      <c r="T31" s="21" t="n">
        <f aca="false">S31-S$28</f>
        <v>0.00446759259259259</v>
      </c>
      <c r="U31" s="22" t="n">
        <f aca="false">RANK(S31,S$28:S$32,1)</f>
        <v>4</v>
      </c>
    </row>
    <row r="32" customFormat="false" ht="14.4" hidden="false" customHeight="false" outlineLevel="0" collapsed="false">
      <c r="A32" s="17" t="n">
        <v>5</v>
      </c>
      <c r="B32" s="17" t="n">
        <v>154</v>
      </c>
      <c r="C32" s="18" t="s">
        <v>153</v>
      </c>
      <c r="D32" s="17" t="n">
        <v>1980</v>
      </c>
      <c r="E32" s="17" t="s">
        <v>38</v>
      </c>
      <c r="F32" s="20" t="n">
        <v>0.00465277777777778</v>
      </c>
      <c r="G32" s="21" t="n">
        <f aca="false">F32</f>
        <v>0.00465277777777778</v>
      </c>
      <c r="H32" s="22" t="n">
        <f aca="false">RANK(G32,G$28:G$32,1)</f>
        <v>4</v>
      </c>
      <c r="I32" s="20" t="n">
        <v>0.00543287037037037</v>
      </c>
      <c r="J32" s="21" t="n">
        <f aca="false">I32-F32</f>
        <v>0.000780092592592593</v>
      </c>
      <c r="K32" s="22" t="n">
        <f aca="false">RANK(J32,J$28:J$32,1)</f>
        <v>1</v>
      </c>
      <c r="L32" s="20" t="n">
        <v>0.0203634259259259</v>
      </c>
      <c r="M32" s="21" t="n">
        <f aca="false">L32-I32</f>
        <v>0.0149305555555556</v>
      </c>
      <c r="N32" s="22" t="n">
        <f aca="false">RANK(M32,M$28:M$32,1)</f>
        <v>5</v>
      </c>
      <c r="O32" s="24" t="n">
        <v>0.029837962962963</v>
      </c>
      <c r="P32" s="21" t="n">
        <f aca="false">O32-L32</f>
        <v>0.00947453703703704</v>
      </c>
      <c r="Q32" s="22" t="n">
        <f aca="false">RANK(P32,P$28:P$32,1)</f>
        <v>5</v>
      </c>
      <c r="R32" s="21"/>
      <c r="S32" s="25" t="n">
        <f aca="false">G32+J32+M32+P32+R32</f>
        <v>0.029837962962963</v>
      </c>
      <c r="T32" s="21" t="n">
        <f aca="false">S32-S$28</f>
        <v>0.00849537037037037</v>
      </c>
      <c r="U32" s="22" t="n">
        <f aca="false">RANK(S32,S$28:S$32,1)</f>
        <v>5</v>
      </c>
    </row>
    <row r="33" customFormat="false" ht="14.4" hidden="false" customHeight="false" outlineLevel="0" collapsed="false">
      <c r="A33" s="38"/>
      <c r="B33" s="38"/>
      <c r="C33" s="31"/>
      <c r="D33" s="38"/>
      <c r="E33" s="38"/>
      <c r="F33" s="33"/>
      <c r="G33" s="34"/>
      <c r="H33" s="11"/>
      <c r="I33" s="33"/>
      <c r="J33" s="34"/>
      <c r="K33" s="11"/>
      <c r="L33" s="33"/>
      <c r="M33" s="34"/>
      <c r="N33" s="11"/>
      <c r="O33" s="34"/>
      <c r="P33" s="38"/>
    </row>
    <row r="34" customFormat="false" ht="14.4" hidden="false" customHeight="false" outlineLevel="0" collapsed="false">
      <c r="A34" s="11" t="s">
        <v>154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4.4" hidden="false" customHeight="false" outlineLevel="0" collapsed="false">
      <c r="A35" s="0" t="s">
        <v>8</v>
      </c>
      <c r="C35" s="0" t="s">
        <v>131</v>
      </c>
    </row>
    <row r="36" customFormat="false" ht="14.4" hidden="false" customHeight="false" outlineLevel="0" collapsed="false">
      <c r="A36" s="12" t="s">
        <v>10</v>
      </c>
      <c r="B36" s="12" t="s">
        <v>11</v>
      </c>
      <c r="C36" s="12" t="s">
        <v>12</v>
      </c>
      <c r="D36" s="12" t="s">
        <v>13</v>
      </c>
      <c r="E36" s="12" t="s">
        <v>14</v>
      </c>
      <c r="F36" s="14" t="s">
        <v>15</v>
      </c>
      <c r="G36" s="15" t="s">
        <v>133</v>
      </c>
      <c r="H36" s="16" t="s">
        <v>17</v>
      </c>
      <c r="I36" s="14" t="s">
        <v>18</v>
      </c>
      <c r="J36" s="12" t="s">
        <v>19</v>
      </c>
      <c r="K36" s="16" t="s">
        <v>17</v>
      </c>
      <c r="L36" s="14" t="s">
        <v>20</v>
      </c>
      <c r="M36" s="12" t="s">
        <v>21</v>
      </c>
      <c r="N36" s="16" t="s">
        <v>17</v>
      </c>
      <c r="O36" s="14" t="s">
        <v>22</v>
      </c>
      <c r="P36" s="12" t="s">
        <v>23</v>
      </c>
      <c r="Q36" s="16" t="s">
        <v>17</v>
      </c>
      <c r="R36" s="12" t="s">
        <v>134</v>
      </c>
      <c r="S36" s="12" t="s">
        <v>24</v>
      </c>
      <c r="T36" s="12" t="s">
        <v>25</v>
      </c>
      <c r="U36" s="16" t="s">
        <v>26</v>
      </c>
    </row>
    <row r="37" customFormat="false" ht="14.4" hidden="false" customHeight="false" outlineLevel="0" collapsed="false">
      <c r="A37" s="17" t="n">
        <v>1</v>
      </c>
      <c r="B37" s="17" t="n">
        <v>149</v>
      </c>
      <c r="C37" s="18" t="s">
        <v>155</v>
      </c>
      <c r="D37" s="17" t="n">
        <v>1973</v>
      </c>
      <c r="E37" s="17" t="s">
        <v>50</v>
      </c>
      <c r="F37" s="20" t="n">
        <v>0.0034375</v>
      </c>
      <c r="G37" s="21" t="n">
        <f aca="false">F37</f>
        <v>0.0034375</v>
      </c>
      <c r="H37" s="22" t="n">
        <f aca="false">RANK(G37,G$37:G$38,1)</f>
        <v>1</v>
      </c>
      <c r="I37" s="20" t="n">
        <v>0.00447685185185185</v>
      </c>
      <c r="J37" s="21" t="n">
        <f aca="false">I37-F37</f>
        <v>0.00103935185185185</v>
      </c>
      <c r="K37" s="22" t="n">
        <f aca="false">RANK(J37,J$37:J$38,1)</f>
        <v>1</v>
      </c>
      <c r="L37" s="20" t="n">
        <v>0.0177974537037037</v>
      </c>
      <c r="M37" s="21" t="n">
        <f aca="false">L37-I37</f>
        <v>0.0133206018518519</v>
      </c>
      <c r="N37" s="22" t="n">
        <f aca="false">RANK(M37,M$37:M$38,1)</f>
        <v>1</v>
      </c>
      <c r="O37" s="24" t="n">
        <v>0.0262268518518519</v>
      </c>
      <c r="P37" s="21" t="n">
        <f aca="false">O37-L37</f>
        <v>0.00842939814814815</v>
      </c>
      <c r="Q37" s="22" t="n">
        <f aca="false">RANK(P37,P$37:P$38,1)</f>
        <v>1</v>
      </c>
      <c r="R37" s="21"/>
      <c r="S37" s="25" t="n">
        <f aca="false">G37+J37+M37+P37+R37</f>
        <v>0.0262268518518519</v>
      </c>
      <c r="T37" s="21" t="n">
        <v>0</v>
      </c>
      <c r="U37" s="22" t="n">
        <f aca="false">RANK(S37,S$37:S$38,1)</f>
        <v>1</v>
      </c>
    </row>
    <row r="38" customFormat="false" ht="14.4" hidden="false" customHeight="false" outlineLevel="0" collapsed="false">
      <c r="A38" s="17" t="n">
        <v>2</v>
      </c>
      <c r="B38" s="17" t="n">
        <v>151</v>
      </c>
      <c r="C38" s="18" t="s">
        <v>156</v>
      </c>
      <c r="D38" s="17" t="n">
        <v>1968</v>
      </c>
      <c r="E38" s="26" t="s">
        <v>50</v>
      </c>
      <c r="F38" s="20" t="n">
        <v>0.0102893518518519</v>
      </c>
      <c r="G38" s="21" t="n">
        <f aca="false">F38</f>
        <v>0.0102893518518519</v>
      </c>
      <c r="H38" s="22" t="n">
        <f aca="false">RANK(G38,G$37:G$38,1)</f>
        <v>2</v>
      </c>
      <c r="I38" s="20" t="n">
        <v>0.0127337962962963</v>
      </c>
      <c r="J38" s="21" t="n">
        <f aca="false">I38-F38</f>
        <v>0.00244444444444444</v>
      </c>
      <c r="K38" s="22" t="n">
        <f aca="false">RANK(J38,J$37:J$38,1)</f>
        <v>2</v>
      </c>
      <c r="L38" s="20" t="n">
        <v>0.029</v>
      </c>
      <c r="M38" s="21" t="n">
        <f aca="false">L38-I38</f>
        <v>0.0162662037037037</v>
      </c>
      <c r="N38" s="22" t="n">
        <f aca="false">RANK(M38,M$37:M$38,1)</f>
        <v>2</v>
      </c>
      <c r="O38" s="24" t="n">
        <v>0.0389699074074074</v>
      </c>
      <c r="P38" s="21" t="n">
        <f aca="false">O38-L38</f>
        <v>0.00996990740740741</v>
      </c>
      <c r="Q38" s="22" t="n">
        <f aca="false">RANK(P38,P$37:P$38,1)</f>
        <v>2</v>
      </c>
      <c r="R38" s="21"/>
      <c r="S38" s="25" t="n">
        <f aca="false">G38+J38+M38+P38+R38</f>
        <v>0.0389699074074074</v>
      </c>
      <c r="T38" s="21" t="n">
        <f aca="false">S38-S$37</f>
        <v>0.0127430555555556</v>
      </c>
      <c r="U38" s="22" t="n">
        <f aca="false">RANK(S38,S$37:S$38,1)</f>
        <v>2</v>
      </c>
    </row>
    <row r="40" customFormat="false" ht="14.4" hidden="false" customHeight="false" outlineLevel="0" collapsed="false">
      <c r="A40" s="11" t="s">
        <v>157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4.4" hidden="false" customHeight="false" outlineLevel="0" collapsed="false">
      <c r="A41" s="0" t="s">
        <v>8</v>
      </c>
      <c r="C41" s="0" t="s">
        <v>131</v>
      </c>
    </row>
    <row r="42" customFormat="false" ht="14.4" hidden="false" customHeight="false" outlineLevel="0" collapsed="false">
      <c r="A42" s="12" t="s">
        <v>10</v>
      </c>
      <c r="B42" s="12" t="s">
        <v>11</v>
      </c>
      <c r="C42" s="12" t="s">
        <v>12</v>
      </c>
      <c r="D42" s="12" t="s">
        <v>13</v>
      </c>
      <c r="E42" s="12" t="s">
        <v>14</v>
      </c>
      <c r="F42" s="14" t="s">
        <v>15</v>
      </c>
      <c r="G42" s="15" t="s">
        <v>133</v>
      </c>
      <c r="H42" s="16" t="s">
        <v>17</v>
      </c>
      <c r="I42" s="14" t="s">
        <v>18</v>
      </c>
      <c r="J42" s="12" t="s">
        <v>19</v>
      </c>
      <c r="K42" s="16" t="s">
        <v>17</v>
      </c>
      <c r="L42" s="14" t="s">
        <v>20</v>
      </c>
      <c r="M42" s="12" t="s">
        <v>21</v>
      </c>
      <c r="N42" s="16" t="s">
        <v>17</v>
      </c>
      <c r="O42" s="14" t="s">
        <v>22</v>
      </c>
      <c r="P42" s="12" t="s">
        <v>23</v>
      </c>
      <c r="Q42" s="16" t="s">
        <v>17</v>
      </c>
      <c r="R42" s="12" t="s">
        <v>134</v>
      </c>
      <c r="S42" s="12" t="s">
        <v>24</v>
      </c>
      <c r="T42" s="12" t="s">
        <v>25</v>
      </c>
      <c r="U42" s="16" t="s">
        <v>26</v>
      </c>
    </row>
    <row r="43" customFormat="false" ht="14.4" hidden="false" customHeight="false" outlineLevel="0" collapsed="false">
      <c r="A43" s="17" t="n">
        <v>1</v>
      </c>
      <c r="B43" s="17" t="n">
        <v>138</v>
      </c>
      <c r="C43" s="18" t="s">
        <v>158</v>
      </c>
      <c r="D43" s="17" t="n">
        <v>1968</v>
      </c>
      <c r="E43" s="26" t="s">
        <v>50</v>
      </c>
      <c r="F43" s="20" t="n">
        <v>0.00396990740740741</v>
      </c>
      <c r="G43" s="21" t="n">
        <f aca="false">F43</f>
        <v>0.00396990740740741</v>
      </c>
      <c r="H43" s="22" t="n">
        <f aca="false">RANK(G43,G$43:G$46,1)</f>
        <v>1</v>
      </c>
      <c r="I43" s="20" t="n">
        <v>0.00465856481481481</v>
      </c>
      <c r="J43" s="21" t="n">
        <f aca="false">I43-F43</f>
        <v>0.000688657407407407</v>
      </c>
      <c r="K43" s="22" t="n">
        <f aca="false">RANK(J43,J$43:J$46,1)</f>
        <v>1</v>
      </c>
      <c r="L43" s="20" t="n">
        <v>0.015212962962963</v>
      </c>
      <c r="M43" s="21" t="n">
        <f aca="false">L43-I43</f>
        <v>0.0105543981481481</v>
      </c>
      <c r="N43" s="22" t="n">
        <f aca="false">RANK(M43,M$43:M$46,1)</f>
        <v>1</v>
      </c>
      <c r="O43" s="24" t="n">
        <v>0.0221064814814815</v>
      </c>
      <c r="P43" s="21" t="n">
        <f aca="false">O43-L43</f>
        <v>0.00689351851851852</v>
      </c>
      <c r="Q43" s="22" t="n">
        <f aca="false">RANK(P43,P$43:P$46,1)</f>
        <v>2</v>
      </c>
      <c r="R43" s="21"/>
      <c r="S43" s="25" t="n">
        <f aca="false">G43+J43+M43+P43+R43</f>
        <v>0.0221064814814815</v>
      </c>
      <c r="T43" s="21" t="n">
        <v>0</v>
      </c>
      <c r="U43" s="22" t="n">
        <f aca="false">RANK(S43,S$43:S$46,1)</f>
        <v>1</v>
      </c>
    </row>
    <row r="44" customFormat="false" ht="14.4" hidden="false" customHeight="false" outlineLevel="0" collapsed="false">
      <c r="A44" s="17" t="n">
        <v>2</v>
      </c>
      <c r="B44" s="17" t="n">
        <v>141</v>
      </c>
      <c r="C44" s="18" t="s">
        <v>159</v>
      </c>
      <c r="D44" s="17" t="n">
        <v>1964</v>
      </c>
      <c r="E44" s="17" t="s">
        <v>50</v>
      </c>
      <c r="F44" s="20" t="n">
        <v>0.00427083333333333</v>
      </c>
      <c r="G44" s="21" t="n">
        <f aca="false">F44</f>
        <v>0.00427083333333333</v>
      </c>
      <c r="H44" s="22" t="n">
        <f aca="false">RANK(G44,G$43:G$46,1)</f>
        <v>3</v>
      </c>
      <c r="I44" s="20" t="n">
        <v>0.00563657407407407</v>
      </c>
      <c r="J44" s="21" t="n">
        <f aca="false">I44-F44</f>
        <v>0.00136574074074074</v>
      </c>
      <c r="K44" s="22" t="n">
        <f aca="false">RANK(J44,J$43:J$46,1)</f>
        <v>3</v>
      </c>
      <c r="L44" s="20" t="n">
        <v>0.0162777777777778</v>
      </c>
      <c r="M44" s="21" t="n">
        <f aca="false">L44-I44</f>
        <v>0.0106412037037037</v>
      </c>
      <c r="N44" s="22" t="n">
        <f aca="false">RANK(M44,M$43:M$46,1)</f>
        <v>2</v>
      </c>
      <c r="O44" s="24" t="n">
        <v>0.0229513888888889</v>
      </c>
      <c r="P44" s="21" t="n">
        <f aca="false">O44-L44</f>
        <v>0.00667361111111111</v>
      </c>
      <c r="Q44" s="22" t="n">
        <f aca="false">RANK(P44,P$43:P$46,1)</f>
        <v>1</v>
      </c>
      <c r="R44" s="21"/>
      <c r="S44" s="25" t="n">
        <f aca="false">G44+J44+M44+P44+R44</f>
        <v>0.0229513888888889</v>
      </c>
      <c r="T44" s="21" t="n">
        <f aca="false">S44-S$43</f>
        <v>0.000844907407407407</v>
      </c>
      <c r="U44" s="22" t="n">
        <f aca="false">RANK(S44,S$43:S$46,1)</f>
        <v>2</v>
      </c>
    </row>
    <row r="45" customFormat="false" ht="14.4" hidden="false" customHeight="false" outlineLevel="0" collapsed="false">
      <c r="A45" s="17" t="n">
        <v>3</v>
      </c>
      <c r="B45" s="17" t="n">
        <v>139</v>
      </c>
      <c r="C45" s="18" t="s">
        <v>160</v>
      </c>
      <c r="D45" s="17" t="n">
        <v>1964</v>
      </c>
      <c r="E45" s="26" t="s">
        <v>150</v>
      </c>
      <c r="F45" s="20" t="n">
        <v>0.00412037037037037</v>
      </c>
      <c r="G45" s="21" t="n">
        <f aca="false">F45</f>
        <v>0.00412037037037037</v>
      </c>
      <c r="H45" s="22" t="n">
        <f aca="false">RANK(G45,G$43:G$46,1)</f>
        <v>2</v>
      </c>
      <c r="I45" s="20" t="n">
        <v>0.005625</v>
      </c>
      <c r="J45" s="21" t="n">
        <f aca="false">I45-F45</f>
        <v>0.00150462962962963</v>
      </c>
      <c r="K45" s="22" t="n">
        <f aca="false">RANK(J45,J$43:J$46,1)</f>
        <v>4</v>
      </c>
      <c r="L45" s="20" t="n">
        <v>0.0187986111111111</v>
      </c>
      <c r="M45" s="21" t="n">
        <f aca="false">L45-I45</f>
        <v>0.0131736111111111</v>
      </c>
      <c r="N45" s="22" t="n">
        <f aca="false">RANK(M45,M$43:M$46,1)</f>
        <v>4</v>
      </c>
      <c r="O45" s="24" t="n">
        <v>0.0267824074074074</v>
      </c>
      <c r="P45" s="21" t="n">
        <f aca="false">O45-L45</f>
        <v>0.0079837962962963</v>
      </c>
      <c r="Q45" s="22" t="n">
        <f aca="false">RANK(P45,P$43:P$46,1)</f>
        <v>3</v>
      </c>
      <c r="R45" s="21"/>
      <c r="S45" s="25" t="n">
        <f aca="false">G45+J45+M45+P45+R45</f>
        <v>0.0267824074074074</v>
      </c>
      <c r="T45" s="21" t="n">
        <f aca="false">S45-S$43</f>
        <v>0.00467592592592593</v>
      </c>
      <c r="U45" s="22" t="n">
        <f aca="false">RANK(S45,S$43:S$46,1)</f>
        <v>3</v>
      </c>
    </row>
    <row r="46" customFormat="false" ht="14.4" hidden="false" customHeight="false" outlineLevel="0" collapsed="false">
      <c r="A46" s="17" t="n">
        <v>4</v>
      </c>
      <c r="B46" s="17" t="n">
        <v>148</v>
      </c>
      <c r="C46" s="18" t="s">
        <v>161</v>
      </c>
      <c r="D46" s="17" t="n">
        <v>1966</v>
      </c>
      <c r="E46" s="26" t="s">
        <v>50</v>
      </c>
      <c r="F46" s="20" t="n">
        <v>0.00581018518518519</v>
      </c>
      <c r="G46" s="21" t="n">
        <f aca="false">F46</f>
        <v>0.00581018518518519</v>
      </c>
      <c r="H46" s="22" t="n">
        <f aca="false">RANK(G46,G$43:G$46,1)</f>
        <v>4</v>
      </c>
      <c r="I46" s="20" t="n">
        <v>0.00706481481481482</v>
      </c>
      <c r="J46" s="21" t="n">
        <f aca="false">I46-F46</f>
        <v>0.00125462962962963</v>
      </c>
      <c r="K46" s="22" t="n">
        <f aca="false">RANK(J46,J$43:J$46,1)</f>
        <v>2</v>
      </c>
      <c r="L46" s="20" t="n">
        <v>0.0184386574074074</v>
      </c>
      <c r="M46" s="21" t="n">
        <f aca="false">L46-I46</f>
        <v>0.0113738425925926</v>
      </c>
      <c r="N46" s="22" t="n">
        <f aca="false">RANK(M46,M$43:M$46,1)</f>
        <v>3</v>
      </c>
      <c r="O46" s="24" t="n">
        <v>0.0280208333333333</v>
      </c>
      <c r="P46" s="21" t="n">
        <f aca="false">O46-L46</f>
        <v>0.00958217592592593</v>
      </c>
      <c r="Q46" s="22" t="n">
        <f aca="false">RANK(P46,P$43:P$46,1)</f>
        <v>4</v>
      </c>
      <c r="R46" s="21" t="n">
        <v>0.000173611111111111</v>
      </c>
      <c r="S46" s="25" t="n">
        <f aca="false">G46+J46+M46+P46+R46</f>
        <v>0.0281944444444444</v>
      </c>
      <c r="T46" s="21" t="n">
        <f aca="false">S46-S$43</f>
        <v>0.00608796296296296</v>
      </c>
      <c r="U46" s="22" t="n">
        <f aca="false">RANK(S46,S$43:S$46,1)</f>
        <v>4</v>
      </c>
    </row>
    <row r="48" customFormat="false" ht="14.4" hidden="false" customHeight="false" outlineLevel="0" collapsed="false">
      <c r="A48" s="11" t="s">
        <v>162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4.4" hidden="false" customHeight="false" outlineLevel="0" collapsed="false">
      <c r="A49" s="0" t="s">
        <v>8</v>
      </c>
      <c r="C49" s="0" t="s">
        <v>131</v>
      </c>
    </row>
    <row r="50" customFormat="false" ht="14.4" hidden="false" customHeight="false" outlineLevel="0" collapsed="false">
      <c r="A50" s="12" t="s">
        <v>10</v>
      </c>
      <c r="B50" s="12" t="s">
        <v>11</v>
      </c>
      <c r="C50" s="12" t="s">
        <v>12</v>
      </c>
      <c r="D50" s="12" t="s">
        <v>13</v>
      </c>
      <c r="E50" s="12" t="s">
        <v>14</v>
      </c>
      <c r="F50" s="14" t="s">
        <v>15</v>
      </c>
      <c r="G50" s="15" t="s">
        <v>133</v>
      </c>
      <c r="H50" s="16" t="s">
        <v>17</v>
      </c>
      <c r="I50" s="14" t="s">
        <v>18</v>
      </c>
      <c r="J50" s="12" t="s">
        <v>19</v>
      </c>
      <c r="K50" s="16" t="s">
        <v>17</v>
      </c>
      <c r="L50" s="14" t="s">
        <v>20</v>
      </c>
      <c r="M50" s="12" t="s">
        <v>21</v>
      </c>
      <c r="N50" s="16" t="s">
        <v>17</v>
      </c>
      <c r="O50" s="14" t="s">
        <v>22</v>
      </c>
      <c r="P50" s="12" t="s">
        <v>23</v>
      </c>
      <c r="Q50" s="16" t="s">
        <v>17</v>
      </c>
      <c r="R50" s="12" t="s">
        <v>134</v>
      </c>
      <c r="S50" s="12" t="s">
        <v>24</v>
      </c>
      <c r="T50" s="12" t="s">
        <v>25</v>
      </c>
      <c r="U50" s="16" t="s">
        <v>26</v>
      </c>
    </row>
    <row r="51" customFormat="false" ht="14.4" hidden="false" customHeight="false" outlineLevel="0" collapsed="false">
      <c r="A51" s="17" t="n">
        <v>1</v>
      </c>
      <c r="B51" s="17" t="n">
        <v>150</v>
      </c>
      <c r="C51" s="18" t="s">
        <v>163</v>
      </c>
      <c r="D51" s="17" t="n">
        <v>1952</v>
      </c>
      <c r="E51" s="17" t="s">
        <v>164</v>
      </c>
      <c r="F51" s="20" t="n">
        <v>0.00449074074074074</v>
      </c>
      <c r="G51" s="21" t="n">
        <f aca="false">F51</f>
        <v>0.00449074074074074</v>
      </c>
      <c r="H51" s="22" t="n">
        <f aca="false">RANK(G51,G$51:G$52,1)</f>
        <v>1</v>
      </c>
      <c r="I51" s="20" t="n">
        <v>0.00556944444444444</v>
      </c>
      <c r="J51" s="21" t="n">
        <f aca="false">I51-F51</f>
        <v>0.0010787037037037</v>
      </c>
      <c r="K51" s="22" t="n">
        <f aca="false">RANK(J51,J$51:J$52,1)</f>
        <v>2</v>
      </c>
      <c r="L51" s="20" t="n">
        <v>0.0171793981481482</v>
      </c>
      <c r="M51" s="21" t="n">
        <f aca="false">L51-I51</f>
        <v>0.0116099537037037</v>
      </c>
      <c r="N51" s="22" t="n">
        <f aca="false">RANK(M51,M$51:M$52,1)</f>
        <v>1</v>
      </c>
      <c r="O51" s="24" t="n">
        <v>0.0253125</v>
      </c>
      <c r="P51" s="21" t="n">
        <f aca="false">O51-L51</f>
        <v>0.00813310185185185</v>
      </c>
      <c r="Q51" s="22" t="n">
        <f aca="false">RANK(P51,P$51:P$52,1)</f>
        <v>1</v>
      </c>
      <c r="R51" s="21"/>
      <c r="S51" s="25" t="n">
        <f aca="false">G51+J51+M51+P51+R51</f>
        <v>0.0253125</v>
      </c>
      <c r="T51" s="21" t="n">
        <v>0</v>
      </c>
      <c r="U51" s="22" t="n">
        <f aca="false">RANK(S51,S$51:S$52,1)</f>
        <v>1</v>
      </c>
    </row>
    <row r="52" customFormat="false" ht="14.4" hidden="false" customHeight="false" outlineLevel="0" collapsed="false">
      <c r="A52" s="17" t="n">
        <v>2</v>
      </c>
      <c r="B52" s="17" t="n">
        <v>147</v>
      </c>
      <c r="C52" s="18" t="s">
        <v>165</v>
      </c>
      <c r="D52" s="17" t="n">
        <v>1950</v>
      </c>
      <c r="E52" s="17" t="s">
        <v>166</v>
      </c>
      <c r="F52" s="20" t="n">
        <v>0.00527777777777778</v>
      </c>
      <c r="G52" s="21" t="n">
        <f aca="false">F52</f>
        <v>0.00527777777777778</v>
      </c>
      <c r="H52" s="22" t="n">
        <f aca="false">RANK(G52,G$51:G$52,1)</f>
        <v>2</v>
      </c>
      <c r="I52" s="20" t="n">
        <v>0.0063125</v>
      </c>
      <c r="J52" s="21" t="n">
        <f aca="false">I52-F52</f>
        <v>0.00103472222222222</v>
      </c>
      <c r="K52" s="22" t="n">
        <f aca="false">RANK(J52,J$51:J$52,1)</f>
        <v>1</v>
      </c>
      <c r="L52" s="20" t="n">
        <v>0.0183831018518519</v>
      </c>
      <c r="M52" s="21" t="n">
        <f aca="false">L52-I52</f>
        <v>0.0120706018518519</v>
      </c>
      <c r="N52" s="22" t="n">
        <f aca="false">RANK(M52,M$51:M$52,1)</f>
        <v>2</v>
      </c>
      <c r="O52" s="24" t="n">
        <v>0.0273263888888889</v>
      </c>
      <c r="P52" s="21" t="n">
        <f aca="false">O52-L52</f>
        <v>0.00894328703703704</v>
      </c>
      <c r="Q52" s="22" t="n">
        <f aca="false">RANK(P52,P$51:P$52,1)</f>
        <v>2</v>
      </c>
      <c r="R52" s="21"/>
      <c r="S52" s="25" t="n">
        <f aca="false">G52+J52+M52+P52+R52</f>
        <v>0.0273263888888889</v>
      </c>
      <c r="T52" s="21" t="n">
        <f aca="false">S52-S$51</f>
        <v>0.00201388888888889</v>
      </c>
      <c r="U52" s="22" t="n">
        <f aca="false">RANK(S52,S$51:S$52,1)</f>
        <v>2</v>
      </c>
    </row>
    <row r="53" customFormat="false" ht="14.4" hidden="false" customHeight="false" outlineLevel="0" collapsed="false">
      <c r="D53" s="39"/>
      <c r="E53" s="39"/>
      <c r="F53" s="40"/>
    </row>
    <row r="54" customFormat="false" ht="14.4" hidden="false" customHeight="false" outlineLevel="0" collapsed="false">
      <c r="B54" s="41" t="s">
        <v>94</v>
      </c>
      <c r="C54" s="41"/>
      <c r="D54" s="0" t="s">
        <v>95</v>
      </c>
      <c r="R54" s="0"/>
      <c r="T54" s="2"/>
      <c r="U54" s="0"/>
    </row>
    <row r="55" customFormat="false" ht="14.4" hidden="false" customHeight="false" outlineLevel="0" collapsed="false">
      <c r="R55" s="0"/>
      <c r="T55" s="2"/>
      <c r="U55" s="0"/>
    </row>
    <row r="56" customFormat="false" ht="14.4" hidden="false" customHeight="false" outlineLevel="0" collapsed="false">
      <c r="B56" s="41" t="s">
        <v>96</v>
      </c>
      <c r="C56" s="41"/>
      <c r="D56" s="0" t="s">
        <v>97</v>
      </c>
      <c r="R56" s="0"/>
      <c r="T56" s="2"/>
      <c r="U56" s="0"/>
    </row>
  </sheetData>
  <mergeCells count="13">
    <mergeCell ref="A1:P1"/>
    <mergeCell ref="A2:C2"/>
    <mergeCell ref="N2:P2"/>
    <mergeCell ref="A3:P3"/>
    <mergeCell ref="A4:P4"/>
    <mergeCell ref="A11:P11"/>
    <mergeCell ref="A17:P17"/>
    <mergeCell ref="A25:P25"/>
    <mergeCell ref="A34:P34"/>
    <mergeCell ref="A40:P40"/>
    <mergeCell ref="A48:P48"/>
    <mergeCell ref="B54:C54"/>
    <mergeCell ref="B56:C56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5.32"/>
    <col collapsed="false" customWidth="true" hidden="false" outlineLevel="0" max="4" min="4" style="0" width="7.32"/>
    <col collapsed="false" customWidth="true" hidden="false" outlineLevel="0" max="5" min="5" style="0" width="14.87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tru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66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16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5</v>
      </c>
    </row>
    <row r="8" customFormat="false" ht="14.4" hidden="false" customHeight="false" outlineLevel="0" collapsed="false">
      <c r="P8" s="10" t="s">
        <v>6</v>
      </c>
    </row>
    <row r="9" customFormat="false" ht="14.4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4" hidden="false" customHeight="false" outlineLevel="0" collapsed="false">
      <c r="A10" s="0" t="s">
        <v>8</v>
      </c>
      <c r="C10" s="0" t="s">
        <v>131</v>
      </c>
    </row>
    <row r="11" customFormat="false" ht="14.4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4" t="s">
        <v>15</v>
      </c>
      <c r="G11" s="15" t="s">
        <v>133</v>
      </c>
      <c r="H11" s="16" t="s">
        <v>17</v>
      </c>
      <c r="I11" s="14" t="s">
        <v>18</v>
      </c>
      <c r="J11" s="12" t="s">
        <v>19</v>
      </c>
      <c r="K11" s="16" t="s">
        <v>17</v>
      </c>
      <c r="L11" s="14" t="s">
        <v>20</v>
      </c>
      <c r="M11" s="12" t="s">
        <v>21</v>
      </c>
      <c r="N11" s="16" t="s">
        <v>17</v>
      </c>
      <c r="O11" s="14" t="s">
        <v>22</v>
      </c>
      <c r="P11" s="12" t="s">
        <v>23</v>
      </c>
      <c r="Q11" s="16" t="s">
        <v>17</v>
      </c>
      <c r="R11" s="12" t="s">
        <v>134</v>
      </c>
      <c r="S11" s="12" t="s">
        <v>24</v>
      </c>
      <c r="T11" s="12" t="s">
        <v>25</v>
      </c>
      <c r="U11" s="16" t="s">
        <v>26</v>
      </c>
    </row>
    <row r="12" customFormat="false" ht="14.4" hidden="false" customHeight="false" outlineLevel="0" collapsed="false">
      <c r="A12" s="17" t="n">
        <v>1</v>
      </c>
      <c r="B12" s="17" t="n">
        <v>131</v>
      </c>
      <c r="C12" s="18" t="s">
        <v>168</v>
      </c>
      <c r="D12" s="17" t="n">
        <v>2003</v>
      </c>
      <c r="E12" s="17" t="s">
        <v>50</v>
      </c>
      <c r="F12" s="20" t="n">
        <v>0.00321759259259259</v>
      </c>
      <c r="G12" s="21" t="n">
        <f aca="false">F12</f>
        <v>0.00321759259259259</v>
      </c>
      <c r="H12" s="22" t="n">
        <f aca="false">RANK(G12,G$12:G$12,1)</f>
        <v>1</v>
      </c>
      <c r="I12" s="20" t="n">
        <v>0.00394675925925926</v>
      </c>
      <c r="J12" s="21" t="n">
        <f aca="false">I12-F12</f>
        <v>0.000729166666666667</v>
      </c>
      <c r="K12" s="22" t="n">
        <f aca="false">RANK(J12,J$12:J$12,1)</f>
        <v>1</v>
      </c>
      <c r="L12" s="20" t="n">
        <v>0.0169548611111111</v>
      </c>
      <c r="M12" s="21" t="n">
        <f aca="false">L12-I12</f>
        <v>0.0130081018518519</v>
      </c>
      <c r="N12" s="22" t="n">
        <f aca="false">RANK(M12,M$12:M$12,1)</f>
        <v>1</v>
      </c>
      <c r="O12" s="24" t="n">
        <v>0.0246412037037037</v>
      </c>
      <c r="P12" s="21" t="n">
        <f aca="false">O12-L12</f>
        <v>0.00768634259259259</v>
      </c>
      <c r="Q12" s="22" t="n">
        <f aca="false">RANK(P12,P$12:P$12,1)</f>
        <v>1</v>
      </c>
      <c r="R12" s="21"/>
      <c r="S12" s="25" t="n">
        <f aca="false">G12+J12+M12+P12+R12</f>
        <v>0.0246412037037037</v>
      </c>
      <c r="T12" s="21" t="n">
        <v>0</v>
      </c>
      <c r="U12" s="22" t="n">
        <f aca="false">RANK(S12,S$12:S$12,1)</f>
        <v>1</v>
      </c>
    </row>
    <row r="13" customFormat="false" ht="14.4" hidden="false" customHeight="false" outlineLevel="0" collapsed="false">
      <c r="A13" s="11" t="s">
        <v>16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4.4" hidden="false" customHeight="false" outlineLevel="0" collapsed="false">
      <c r="A14" s="0" t="s">
        <v>8</v>
      </c>
      <c r="C14" s="0" t="s">
        <v>131</v>
      </c>
    </row>
    <row r="15" customFormat="false" ht="14.4" hidden="false" customHeight="false" outlineLevel="0" collapsed="false">
      <c r="A15" s="12" t="s">
        <v>10</v>
      </c>
      <c r="B15" s="12" t="s">
        <v>11</v>
      </c>
      <c r="C15" s="12" t="s">
        <v>12</v>
      </c>
      <c r="D15" s="12" t="s">
        <v>13</v>
      </c>
      <c r="E15" s="12" t="s">
        <v>14</v>
      </c>
      <c r="F15" s="14" t="s">
        <v>15</v>
      </c>
      <c r="G15" s="15" t="s">
        <v>133</v>
      </c>
      <c r="H15" s="16" t="s">
        <v>17</v>
      </c>
      <c r="I15" s="14" t="s">
        <v>18</v>
      </c>
      <c r="J15" s="12" t="s">
        <v>19</v>
      </c>
      <c r="K15" s="16" t="s">
        <v>17</v>
      </c>
      <c r="L15" s="14" t="s">
        <v>20</v>
      </c>
      <c r="M15" s="12" t="s">
        <v>21</v>
      </c>
      <c r="N15" s="16" t="s">
        <v>17</v>
      </c>
      <c r="O15" s="14" t="s">
        <v>22</v>
      </c>
      <c r="P15" s="12" t="s">
        <v>23</v>
      </c>
      <c r="Q15" s="16" t="s">
        <v>17</v>
      </c>
      <c r="R15" s="12" t="s">
        <v>134</v>
      </c>
      <c r="S15" s="12" t="s">
        <v>24</v>
      </c>
      <c r="T15" s="12" t="s">
        <v>25</v>
      </c>
      <c r="U15" s="16" t="s">
        <v>26</v>
      </c>
    </row>
    <row r="16" customFormat="false" ht="14.4" hidden="false" customHeight="false" outlineLevel="0" collapsed="false">
      <c r="A16" s="17" t="n">
        <v>1</v>
      </c>
      <c r="B16" s="17" t="n">
        <v>145</v>
      </c>
      <c r="C16" s="18" t="s">
        <v>170</v>
      </c>
      <c r="D16" s="17" t="n">
        <v>2001</v>
      </c>
      <c r="E16" s="26" t="s">
        <v>50</v>
      </c>
      <c r="F16" s="20" t="n">
        <v>0.00349537037037037</v>
      </c>
      <c r="G16" s="21" t="n">
        <f aca="false">F16</f>
        <v>0.00349537037037037</v>
      </c>
      <c r="H16" s="22" t="n">
        <f aca="false">RANK(G16,G$16:G$16,1)</f>
        <v>1</v>
      </c>
      <c r="I16" s="20" t="n">
        <v>0.0041087962962963</v>
      </c>
      <c r="J16" s="21" t="n">
        <f aca="false">I16-F16</f>
        <v>0.000613425925925926</v>
      </c>
      <c r="K16" s="22" t="n">
        <f aca="false">RANK(J16,J$16:J$16,1)</f>
        <v>1</v>
      </c>
      <c r="L16" s="20" t="n">
        <v>0.0159050925925926</v>
      </c>
      <c r="M16" s="21" t="n">
        <f aca="false">L16-I16</f>
        <v>0.0117962962962963</v>
      </c>
      <c r="N16" s="22" t="n">
        <f aca="false">RANK(M16,M$16:M$16,1)</f>
        <v>1</v>
      </c>
      <c r="O16" s="24" t="n">
        <v>0.0241087962962963</v>
      </c>
      <c r="P16" s="21" t="n">
        <f aca="false">O16-L16</f>
        <v>0.0082037037037037</v>
      </c>
      <c r="Q16" s="22" t="n">
        <f aca="false">RANK(P16,P$16:P$16,1)</f>
        <v>1</v>
      </c>
      <c r="R16" s="21"/>
      <c r="S16" s="25" t="n">
        <f aca="false">G16+J16+M16+P16+R16</f>
        <v>0.0241087962962963</v>
      </c>
      <c r="T16" s="21" t="n">
        <v>0</v>
      </c>
      <c r="U16" s="22" t="n">
        <f aca="false">RANK(S16,S$16:S$16,1)</f>
        <v>1</v>
      </c>
    </row>
    <row r="18" customFormat="false" ht="14.4" hidden="false" customHeight="false" outlineLevel="0" collapsed="false">
      <c r="A18" s="11" t="s">
        <v>1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4" hidden="false" customHeight="false" outlineLevel="0" collapsed="false">
      <c r="A19" s="0" t="s">
        <v>8</v>
      </c>
      <c r="C19" s="0" t="s">
        <v>131</v>
      </c>
    </row>
    <row r="20" customFormat="false" ht="14.4" hidden="false" customHeight="false" outlineLevel="0" collapsed="false">
      <c r="A20" s="12" t="s">
        <v>10</v>
      </c>
      <c r="B20" s="12" t="s">
        <v>11</v>
      </c>
      <c r="C20" s="12" t="s">
        <v>12</v>
      </c>
      <c r="D20" s="12" t="s">
        <v>13</v>
      </c>
      <c r="E20" s="12" t="s">
        <v>14</v>
      </c>
      <c r="F20" s="14" t="s">
        <v>15</v>
      </c>
      <c r="G20" s="15" t="s">
        <v>133</v>
      </c>
      <c r="H20" s="16" t="s">
        <v>17</v>
      </c>
      <c r="I20" s="14" t="s">
        <v>18</v>
      </c>
      <c r="J20" s="12" t="s">
        <v>19</v>
      </c>
      <c r="K20" s="16" t="s">
        <v>17</v>
      </c>
      <c r="L20" s="14" t="s">
        <v>20</v>
      </c>
      <c r="M20" s="12" t="s">
        <v>21</v>
      </c>
      <c r="N20" s="16" t="s">
        <v>17</v>
      </c>
      <c r="O20" s="14" t="s">
        <v>22</v>
      </c>
      <c r="P20" s="12" t="s">
        <v>23</v>
      </c>
      <c r="Q20" s="16" t="s">
        <v>17</v>
      </c>
      <c r="R20" s="12" t="s">
        <v>134</v>
      </c>
      <c r="S20" s="12" t="s">
        <v>24</v>
      </c>
      <c r="T20" s="12" t="s">
        <v>25</v>
      </c>
      <c r="U20" s="16" t="s">
        <v>26</v>
      </c>
    </row>
    <row r="21" customFormat="false" ht="14.4" hidden="false" customHeight="false" outlineLevel="0" collapsed="false">
      <c r="A21" s="17" t="n">
        <v>1</v>
      </c>
      <c r="B21" s="17" t="n">
        <v>135</v>
      </c>
      <c r="C21" s="18" t="s">
        <v>171</v>
      </c>
      <c r="D21" s="17" t="n">
        <v>1991</v>
      </c>
      <c r="E21" s="17" t="s">
        <v>172</v>
      </c>
      <c r="F21" s="20" t="n">
        <v>0.00447916666666667</v>
      </c>
      <c r="G21" s="21" t="n">
        <f aca="false">F21</f>
        <v>0.00447916666666667</v>
      </c>
      <c r="H21" s="22" t="n">
        <f aca="false">RANK(G21,G$21:G$22,1)</f>
        <v>2</v>
      </c>
      <c r="I21" s="20" t="n">
        <v>0.00524537037037037</v>
      </c>
      <c r="J21" s="21" t="n">
        <f aca="false">I21-F21</f>
        <v>0.000766203703703704</v>
      </c>
      <c r="K21" s="22" t="n">
        <f aca="false">RANK(J21,J$21:J$22,1)</f>
        <v>1</v>
      </c>
      <c r="L21" s="20" t="n">
        <v>0.017162037037037</v>
      </c>
      <c r="M21" s="21" t="n">
        <f aca="false">L21-I21</f>
        <v>0.0119166666666667</v>
      </c>
      <c r="N21" s="22" t="n">
        <f aca="false">RANK(M21,M$21:M$22,1)</f>
        <v>2</v>
      </c>
      <c r="O21" s="24" t="n">
        <v>0.023287037037037</v>
      </c>
      <c r="P21" s="21" t="n">
        <f aca="false">O21-L21</f>
        <v>0.006125</v>
      </c>
      <c r="Q21" s="22" t="n">
        <f aca="false">RANK(P21,P$21:P$22,1)</f>
        <v>1</v>
      </c>
      <c r="R21" s="21"/>
      <c r="S21" s="25" t="n">
        <f aca="false">G21+J21+M21+P21+R21</f>
        <v>0.023287037037037</v>
      </c>
      <c r="T21" s="21" t="n">
        <v>0</v>
      </c>
      <c r="U21" s="22" t="n">
        <f aca="false">RANK(S21,S$21:S$22,1)</f>
        <v>1</v>
      </c>
    </row>
    <row r="22" customFormat="false" ht="14.4" hidden="false" customHeight="false" outlineLevel="0" collapsed="false">
      <c r="A22" s="17" t="n">
        <v>2</v>
      </c>
      <c r="B22" s="17" t="n">
        <v>134</v>
      </c>
      <c r="C22" s="18" t="s">
        <v>173</v>
      </c>
      <c r="D22" s="17" t="n">
        <v>1999</v>
      </c>
      <c r="E22" s="17" t="s">
        <v>50</v>
      </c>
      <c r="F22" s="20" t="n">
        <v>0.00357638888888889</v>
      </c>
      <c r="G22" s="21" t="n">
        <f aca="false">F22</f>
        <v>0.00357638888888889</v>
      </c>
      <c r="H22" s="22" t="n">
        <f aca="false">RANK(G22,G$21:G$22,1)</f>
        <v>1</v>
      </c>
      <c r="I22" s="20" t="n">
        <v>0.00450694444444444</v>
      </c>
      <c r="J22" s="21" t="n">
        <f aca="false">I22-F22</f>
        <v>0.000930555555555556</v>
      </c>
      <c r="K22" s="22" t="n">
        <f aca="false">RANK(J22,J$21:J$22,1)</f>
        <v>2</v>
      </c>
      <c r="L22" s="20" t="n">
        <v>0.0152268518518519</v>
      </c>
      <c r="M22" s="21" t="n">
        <f aca="false">L22-I22</f>
        <v>0.0107199074074074</v>
      </c>
      <c r="N22" s="22" t="n">
        <f aca="false">RANK(M22,M$21:M$22,1)</f>
        <v>1</v>
      </c>
      <c r="O22" s="24" t="n">
        <v>0.0240046296296296</v>
      </c>
      <c r="P22" s="21" t="n">
        <f aca="false">O22-L22</f>
        <v>0.00877777777777778</v>
      </c>
      <c r="Q22" s="22" t="n">
        <f aca="false">RANK(P22,P$21:P$22,1)</f>
        <v>2</v>
      </c>
      <c r="R22" s="21"/>
      <c r="S22" s="25" t="n">
        <f aca="false">G22+J22+M22+P22+R22</f>
        <v>0.0240046296296296</v>
      </c>
      <c r="T22" s="21" t="n">
        <f aca="false">S22-S$21</f>
        <v>0.000717592592592593</v>
      </c>
      <c r="U22" s="22" t="n">
        <f aca="false">RANK(S22,S$21:S$22,1)</f>
        <v>2</v>
      </c>
    </row>
    <row r="23" customFormat="false" ht="14.4" hidden="false" customHeight="false" outlineLevel="0" collapsed="false">
      <c r="A23" s="38"/>
      <c r="B23" s="38"/>
      <c r="C23" s="31"/>
      <c r="D23" s="38"/>
      <c r="E23" s="38"/>
      <c r="F23" s="33"/>
      <c r="G23" s="34"/>
      <c r="H23" s="11"/>
      <c r="I23" s="33"/>
      <c r="J23" s="34"/>
      <c r="K23" s="11"/>
      <c r="L23" s="33"/>
      <c r="M23" s="34"/>
      <c r="N23" s="11"/>
      <c r="O23" s="34"/>
      <c r="P23" s="38"/>
    </row>
    <row r="24" customFormat="false" ht="14.4" hidden="false" customHeight="false" outlineLevel="0" collapsed="false">
      <c r="A24" s="11" t="s">
        <v>140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4.4" hidden="false" customHeight="false" outlineLevel="0" collapsed="false">
      <c r="A25" s="0" t="s">
        <v>8</v>
      </c>
      <c r="C25" s="0" t="s">
        <v>131</v>
      </c>
    </row>
    <row r="26" customFormat="false" ht="14.4" hidden="false" customHeight="false" outlineLevel="0" collapsed="false">
      <c r="A26" s="12" t="s">
        <v>10</v>
      </c>
      <c r="B26" s="12" t="s">
        <v>11</v>
      </c>
      <c r="C26" s="12" t="s">
        <v>12</v>
      </c>
      <c r="D26" s="12" t="s">
        <v>13</v>
      </c>
      <c r="E26" s="12" t="s">
        <v>14</v>
      </c>
      <c r="F26" s="14" t="s">
        <v>15</v>
      </c>
      <c r="G26" s="15" t="s">
        <v>133</v>
      </c>
      <c r="H26" s="16" t="s">
        <v>17</v>
      </c>
      <c r="I26" s="14" t="s">
        <v>18</v>
      </c>
      <c r="J26" s="12" t="s">
        <v>19</v>
      </c>
      <c r="K26" s="16" t="s">
        <v>17</v>
      </c>
      <c r="L26" s="14" t="s">
        <v>20</v>
      </c>
      <c r="M26" s="12" t="s">
        <v>21</v>
      </c>
      <c r="N26" s="16" t="s">
        <v>17</v>
      </c>
      <c r="O26" s="14" t="s">
        <v>22</v>
      </c>
      <c r="P26" s="12" t="s">
        <v>23</v>
      </c>
      <c r="Q26" s="16" t="s">
        <v>17</v>
      </c>
      <c r="R26" s="12" t="s">
        <v>134</v>
      </c>
      <c r="S26" s="12" t="s">
        <v>24</v>
      </c>
      <c r="T26" s="12" t="s">
        <v>25</v>
      </c>
      <c r="U26" s="16" t="s">
        <v>26</v>
      </c>
    </row>
    <row r="27" customFormat="false" ht="14.4" hidden="false" customHeight="false" outlineLevel="0" collapsed="false">
      <c r="A27" s="17" t="n">
        <v>1</v>
      </c>
      <c r="B27" s="17" t="n">
        <v>140</v>
      </c>
      <c r="C27" s="18" t="s">
        <v>174</v>
      </c>
      <c r="D27" s="17" t="n">
        <v>1988</v>
      </c>
      <c r="E27" s="26" t="s">
        <v>150</v>
      </c>
      <c r="F27" s="20" t="n">
        <v>0.00418981481481482</v>
      </c>
      <c r="G27" s="21" t="n">
        <f aca="false">F27</f>
        <v>0.00418981481481482</v>
      </c>
      <c r="H27" s="22" t="n">
        <f aca="false">RANK(G27,G$27:G$28,1)</f>
        <v>1</v>
      </c>
      <c r="I27" s="20" t="n">
        <v>0.00559027777777778</v>
      </c>
      <c r="J27" s="21" t="n">
        <f aca="false">I27-F27</f>
        <v>0.00140046296296296</v>
      </c>
      <c r="K27" s="22" t="n">
        <f aca="false">RANK(J27,J$27:J$28,1)</f>
        <v>2</v>
      </c>
      <c r="L27" s="20" t="n">
        <v>0.0187789351851852</v>
      </c>
      <c r="M27" s="21" t="n">
        <f aca="false">L27-I27</f>
        <v>0.0131886574074074</v>
      </c>
      <c r="N27" s="22" t="n">
        <f aca="false">RANK(M27,M$27:M$28,1)</f>
        <v>1</v>
      </c>
      <c r="O27" s="24" t="n">
        <v>0.0291435185185185</v>
      </c>
      <c r="P27" s="21" t="n">
        <f aca="false">O27-L27</f>
        <v>0.0103645833333333</v>
      </c>
      <c r="Q27" s="22" t="n">
        <f aca="false">RANK(P27,P$27:P$28,1)</f>
        <v>2</v>
      </c>
      <c r="R27" s="21"/>
      <c r="S27" s="25" t="n">
        <f aca="false">G27+J27+M27+P27+R27</f>
        <v>0.0291435185185185</v>
      </c>
      <c r="T27" s="21" t="n">
        <v>0</v>
      </c>
      <c r="U27" s="22" t="n">
        <f aca="false">RANK(S27,S$27:S$28,1)</f>
        <v>1</v>
      </c>
    </row>
    <row r="28" customFormat="false" ht="14.4" hidden="false" customHeight="false" outlineLevel="0" collapsed="false">
      <c r="A28" s="17" t="n">
        <v>2</v>
      </c>
      <c r="B28" s="17" t="n">
        <v>133</v>
      </c>
      <c r="C28" s="18" t="s">
        <v>175</v>
      </c>
      <c r="D28" s="17" t="n">
        <v>1986</v>
      </c>
      <c r="E28" s="17" t="s">
        <v>34</v>
      </c>
      <c r="F28" s="20" t="n">
        <v>0.00634259259259259</v>
      </c>
      <c r="G28" s="21" t="n">
        <f aca="false">F28</f>
        <v>0.00634259259259259</v>
      </c>
      <c r="H28" s="22" t="n">
        <f aca="false">RANK(G28,G$27:G$28,1)</f>
        <v>2</v>
      </c>
      <c r="I28" s="20" t="n">
        <v>0.00744212962962963</v>
      </c>
      <c r="J28" s="21" t="n">
        <f aca="false">I28-F28</f>
        <v>0.00109953703703704</v>
      </c>
      <c r="K28" s="22" t="n">
        <f aca="false">RANK(J28,J$27:J$28,1)</f>
        <v>1</v>
      </c>
      <c r="L28" s="20" t="n">
        <v>0.0226516203703704</v>
      </c>
      <c r="M28" s="21" t="n">
        <f aca="false">L28-I28</f>
        <v>0.0152094907407407</v>
      </c>
      <c r="N28" s="22" t="n">
        <f aca="false">RANK(M28,M$27:M$28,1)</f>
        <v>2</v>
      </c>
      <c r="O28" s="24" t="n">
        <v>0.0318402777777778</v>
      </c>
      <c r="P28" s="21" t="n">
        <f aca="false">O28-L28</f>
        <v>0.00918865740740741</v>
      </c>
      <c r="Q28" s="22" t="n">
        <f aca="false">RANK(P28,P$27:P$28,1)</f>
        <v>1</v>
      </c>
      <c r="R28" s="21"/>
      <c r="S28" s="25" t="n">
        <f aca="false">G28+J28+M28+P28+R28</f>
        <v>0.0318402777777778</v>
      </c>
      <c r="T28" s="21" t="n">
        <f aca="false">S28-S$27</f>
        <v>0.00269675925925926</v>
      </c>
      <c r="U28" s="22" t="n">
        <f aca="false">RANK(S28,S$27:S$28,1)</f>
        <v>2</v>
      </c>
    </row>
    <row r="29" customFormat="false" ht="14.4" hidden="false" customHeight="false" outlineLevel="0" collapsed="false">
      <c r="A29" s="38"/>
      <c r="B29" s="38"/>
      <c r="C29" s="31"/>
      <c r="D29" s="38"/>
      <c r="E29" s="38"/>
      <c r="F29" s="33"/>
      <c r="G29" s="34"/>
      <c r="H29" s="11"/>
      <c r="I29" s="33"/>
      <c r="J29" s="34"/>
      <c r="K29" s="11"/>
      <c r="L29" s="33"/>
      <c r="M29" s="34"/>
      <c r="N29" s="11"/>
      <c r="O29" s="34"/>
      <c r="P29" s="38"/>
    </row>
    <row r="30" customFormat="false" ht="14.4" hidden="false" customHeight="false" outlineLevel="0" collapsed="false">
      <c r="A30" s="11" t="s">
        <v>14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4.4" hidden="false" customHeight="false" outlineLevel="0" collapsed="false">
      <c r="A31" s="0" t="s">
        <v>8</v>
      </c>
      <c r="C31" s="0" t="s">
        <v>131</v>
      </c>
    </row>
    <row r="32" customFormat="false" ht="14.4" hidden="false" customHeight="false" outlineLevel="0" collapsed="false">
      <c r="A32" s="12" t="s">
        <v>10</v>
      </c>
      <c r="B32" s="12" t="s">
        <v>11</v>
      </c>
      <c r="C32" s="12" t="s">
        <v>12</v>
      </c>
      <c r="D32" s="12" t="s">
        <v>13</v>
      </c>
      <c r="E32" s="12" t="s">
        <v>14</v>
      </c>
      <c r="F32" s="14" t="s">
        <v>15</v>
      </c>
      <c r="G32" s="15" t="s">
        <v>133</v>
      </c>
      <c r="H32" s="16" t="s">
        <v>17</v>
      </c>
      <c r="I32" s="14" t="s">
        <v>18</v>
      </c>
      <c r="J32" s="12" t="s">
        <v>19</v>
      </c>
      <c r="K32" s="16" t="s">
        <v>17</v>
      </c>
      <c r="L32" s="14" t="s">
        <v>20</v>
      </c>
      <c r="M32" s="12" t="s">
        <v>21</v>
      </c>
      <c r="N32" s="16" t="s">
        <v>17</v>
      </c>
      <c r="O32" s="14" t="s">
        <v>22</v>
      </c>
      <c r="P32" s="12" t="s">
        <v>23</v>
      </c>
      <c r="Q32" s="16" t="s">
        <v>17</v>
      </c>
      <c r="R32" s="12" t="s">
        <v>134</v>
      </c>
      <c r="S32" s="12" t="s">
        <v>24</v>
      </c>
      <c r="T32" s="12" t="s">
        <v>25</v>
      </c>
      <c r="U32" s="16" t="s">
        <v>26</v>
      </c>
    </row>
    <row r="33" customFormat="false" ht="14.4" hidden="false" customHeight="false" outlineLevel="0" collapsed="false">
      <c r="A33" s="17" t="n">
        <v>1</v>
      </c>
      <c r="B33" s="17" t="n">
        <v>144</v>
      </c>
      <c r="C33" s="18" t="s">
        <v>176</v>
      </c>
      <c r="D33" s="17" t="n">
        <v>1982</v>
      </c>
      <c r="E33" s="17" t="s">
        <v>177</v>
      </c>
      <c r="F33" s="20" t="n">
        <v>0.00430555555555556</v>
      </c>
      <c r="G33" s="21" t="n">
        <f aca="false">F33</f>
        <v>0.00430555555555556</v>
      </c>
      <c r="H33" s="22" t="n">
        <f aca="false">RANK(G33,G$33:G$33,1)</f>
        <v>1</v>
      </c>
      <c r="I33" s="20" t="n">
        <v>0.00528935185185185</v>
      </c>
      <c r="J33" s="21" t="n">
        <f aca="false">I33-F33</f>
        <v>0.000983796296296296</v>
      </c>
      <c r="K33" s="22" t="n">
        <f aca="false">RANK(J33,J$33:J$33,1)</f>
        <v>1</v>
      </c>
      <c r="L33" s="20" t="n">
        <v>0.0200335648148148</v>
      </c>
      <c r="M33" s="21" t="n">
        <f aca="false">L33-I33</f>
        <v>0.014744212962963</v>
      </c>
      <c r="N33" s="22" t="n">
        <f aca="false">RANK(M33,M$33:M$33,1)</f>
        <v>1</v>
      </c>
      <c r="O33" s="24" t="n">
        <v>0.0296643518518519</v>
      </c>
      <c r="P33" s="21" t="n">
        <f aca="false">O33-L33</f>
        <v>0.00963078703703704</v>
      </c>
      <c r="Q33" s="22" t="n">
        <f aca="false">RANK(P33,P$33:P$33,1)</f>
        <v>1</v>
      </c>
      <c r="R33" s="21"/>
      <c r="S33" s="25" t="n">
        <f aca="false">G33+J33+M33+P33+R33</f>
        <v>0.0296643518518519</v>
      </c>
      <c r="T33" s="21" t="n">
        <v>0</v>
      </c>
      <c r="U33" s="22" t="n">
        <f aca="false">RANK(S33,S$33:S$33,1)</f>
        <v>1</v>
      </c>
    </row>
    <row r="34" customFormat="false" ht="14.4" hidden="false" customHeight="false" outlineLevel="0" collapsed="false">
      <c r="D34" s="39"/>
      <c r="E34" s="39"/>
      <c r="F34" s="40"/>
    </row>
    <row r="35" customFormat="false" ht="14.4" hidden="false" customHeight="false" outlineLevel="0" collapsed="false">
      <c r="B35" s="41" t="s">
        <v>94</v>
      </c>
      <c r="C35" s="41"/>
      <c r="D35" s="0" t="s">
        <v>95</v>
      </c>
      <c r="R35" s="0"/>
      <c r="T35" s="2"/>
      <c r="U35" s="0"/>
    </row>
    <row r="36" customFormat="false" ht="14.4" hidden="false" customHeight="false" outlineLevel="0" collapsed="false">
      <c r="R36" s="0"/>
      <c r="T36" s="2"/>
      <c r="U36" s="0"/>
    </row>
    <row r="37" customFormat="false" ht="14.4" hidden="false" customHeight="false" outlineLevel="0" collapsed="false">
      <c r="B37" s="41" t="s">
        <v>96</v>
      </c>
      <c r="C37" s="41"/>
      <c r="D37" s="0" t="s">
        <v>97</v>
      </c>
      <c r="R37" s="0"/>
      <c r="T37" s="2"/>
      <c r="U37" s="0"/>
    </row>
  </sheetData>
  <mergeCells count="12">
    <mergeCell ref="A1:P1"/>
    <mergeCell ref="A2:C2"/>
    <mergeCell ref="N2:P2"/>
    <mergeCell ref="A3:P3"/>
    <mergeCell ref="A4:P4"/>
    <mergeCell ref="A9:P9"/>
    <mergeCell ref="A13:P13"/>
    <mergeCell ref="A18:P18"/>
    <mergeCell ref="A24:P24"/>
    <mergeCell ref="A30:P30"/>
    <mergeCell ref="B35:C35"/>
    <mergeCell ref="B37:C37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4.32"/>
    <col collapsed="false" customWidth="true" hidden="false" outlineLevel="0" max="4" min="4" style="0" width="7.32"/>
    <col collapsed="false" customWidth="true" hidden="false" outlineLevel="0" max="5" min="5" style="0" width="16.66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tru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66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17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5</v>
      </c>
    </row>
    <row r="8" customFormat="false" ht="14.4" hidden="false" customHeight="false" outlineLevel="0" collapsed="false">
      <c r="P8" s="10" t="s">
        <v>6</v>
      </c>
    </row>
    <row r="9" customFormat="false" ht="14.4" hidden="false" customHeight="false" outlineLevel="0" collapsed="false">
      <c r="A9" s="11" t="s">
        <v>16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4" hidden="false" customHeight="false" outlineLevel="0" collapsed="false">
      <c r="A10" s="0" t="s">
        <v>8</v>
      </c>
      <c r="C10" s="0" t="s">
        <v>179</v>
      </c>
    </row>
    <row r="11" customFormat="false" ht="14.4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4" t="s">
        <v>15</v>
      </c>
      <c r="G11" s="15" t="s">
        <v>133</v>
      </c>
      <c r="H11" s="16" t="s">
        <v>17</v>
      </c>
      <c r="I11" s="14" t="s">
        <v>18</v>
      </c>
      <c r="J11" s="12" t="s">
        <v>19</v>
      </c>
      <c r="K11" s="16" t="s">
        <v>17</v>
      </c>
      <c r="L11" s="14" t="s">
        <v>20</v>
      </c>
      <c r="M11" s="12" t="s">
        <v>21</v>
      </c>
      <c r="N11" s="16" t="s">
        <v>17</v>
      </c>
      <c r="O11" s="14" t="s">
        <v>22</v>
      </c>
      <c r="P11" s="12" t="s">
        <v>23</v>
      </c>
      <c r="Q11" s="16" t="s">
        <v>17</v>
      </c>
      <c r="R11" s="12" t="s">
        <v>134</v>
      </c>
      <c r="S11" s="12" t="s">
        <v>24</v>
      </c>
      <c r="T11" s="12" t="s">
        <v>25</v>
      </c>
      <c r="U11" s="16" t="s">
        <v>26</v>
      </c>
    </row>
    <row r="12" customFormat="false" ht="14.4" hidden="false" customHeight="false" outlineLevel="0" collapsed="false">
      <c r="A12" s="17" t="n">
        <v>1</v>
      </c>
      <c r="B12" s="17" t="n">
        <v>167</v>
      </c>
      <c r="C12" s="18" t="s">
        <v>180</v>
      </c>
      <c r="D12" s="17" t="n">
        <v>2001</v>
      </c>
      <c r="E12" s="17" t="s">
        <v>50</v>
      </c>
      <c r="F12" s="20" t="n">
        <v>0.00788194444444444</v>
      </c>
      <c r="G12" s="21" t="n">
        <f aca="false">F12</f>
        <v>0.00788194444444444</v>
      </c>
      <c r="H12" s="22" t="n">
        <f aca="false">RANK(G12,G$12:G$16,1)</f>
        <v>4</v>
      </c>
      <c r="I12" s="20" t="n">
        <v>0.00866435185185185</v>
      </c>
      <c r="J12" s="21" t="n">
        <f aca="false">I12-F12</f>
        <v>0.000782407407407407</v>
      </c>
      <c r="K12" s="22" t="n">
        <f aca="false">RANK(J12,J$12:J$16,1)</f>
        <v>3</v>
      </c>
      <c r="L12" s="20" t="n">
        <v>0.0320752314814815</v>
      </c>
      <c r="M12" s="21" t="n">
        <f aca="false">L12-I12</f>
        <v>0.0234108796296296</v>
      </c>
      <c r="N12" s="22" t="n">
        <f aca="false">RANK(M12,M$12:M$16,1)</f>
        <v>1</v>
      </c>
      <c r="O12" s="24" t="n">
        <v>0.0461689814814815</v>
      </c>
      <c r="P12" s="21" t="n">
        <f aca="false">O12-L12</f>
        <v>0.01409375</v>
      </c>
      <c r="Q12" s="22" t="n">
        <f aca="false">RANK(P12,P$12:P$16,1)</f>
        <v>1</v>
      </c>
      <c r="R12" s="21"/>
      <c r="S12" s="25" t="n">
        <f aca="false">G12+J12+M12+P12+R12</f>
        <v>0.0461689814814815</v>
      </c>
      <c r="T12" s="21" t="n">
        <v>0</v>
      </c>
      <c r="U12" s="22" t="n">
        <f aca="false">RANK(S12,S$12:S$17,1)</f>
        <v>1</v>
      </c>
    </row>
    <row r="13" customFormat="false" ht="14.4" hidden="false" customHeight="false" outlineLevel="0" collapsed="false">
      <c r="A13" s="17" t="n">
        <v>2</v>
      </c>
      <c r="B13" s="17" t="n">
        <v>185</v>
      </c>
      <c r="C13" s="18" t="s">
        <v>181</v>
      </c>
      <c r="D13" s="17" t="n">
        <v>2002</v>
      </c>
      <c r="E13" s="17" t="s">
        <v>28</v>
      </c>
      <c r="F13" s="20" t="n">
        <v>0.00659722222222222</v>
      </c>
      <c r="G13" s="21" t="n">
        <f aca="false">F13</f>
        <v>0.00659722222222222</v>
      </c>
      <c r="H13" s="22" t="n">
        <f aca="false">RANK(G13,G$12:G$16,1)</f>
        <v>1</v>
      </c>
      <c r="I13" s="20" t="n">
        <v>0.00712384259259259</v>
      </c>
      <c r="J13" s="21" t="n">
        <f aca="false">I13-F13</f>
        <v>0.00052662037037037</v>
      </c>
      <c r="K13" s="22" t="n">
        <f aca="false">RANK(J13,J$12:J$16,1)</f>
        <v>1</v>
      </c>
      <c r="L13" s="20" t="n">
        <v>0.0320833333333333</v>
      </c>
      <c r="M13" s="21" t="n">
        <f aca="false">L13-I13</f>
        <v>0.0249594907407407</v>
      </c>
      <c r="N13" s="22" t="n">
        <f aca="false">RANK(M13,M$12:M$16,1)</f>
        <v>3</v>
      </c>
      <c r="O13" s="24" t="n">
        <v>0.047349537037037</v>
      </c>
      <c r="P13" s="21" t="n">
        <f aca="false">O13-L13</f>
        <v>0.0152662037037037</v>
      </c>
      <c r="Q13" s="22" t="n">
        <f aca="false">RANK(P13,P$12:P$16,1)</f>
        <v>2</v>
      </c>
      <c r="R13" s="21"/>
      <c r="S13" s="25" t="n">
        <f aca="false">G13+J13+M13+P13+R13</f>
        <v>0.047349537037037</v>
      </c>
      <c r="T13" s="21" t="n">
        <f aca="false">S13-S$12</f>
        <v>0.00118055555555556</v>
      </c>
      <c r="U13" s="22" t="n">
        <f aca="false">RANK(S13,S$12:S$17,1)</f>
        <v>2</v>
      </c>
    </row>
    <row r="14" customFormat="false" ht="14.4" hidden="false" customHeight="false" outlineLevel="0" collapsed="false">
      <c r="A14" s="17" t="n">
        <v>3</v>
      </c>
      <c r="B14" s="17" t="n">
        <v>186</v>
      </c>
      <c r="C14" s="18" t="s">
        <v>182</v>
      </c>
      <c r="D14" s="17" t="n">
        <v>2001</v>
      </c>
      <c r="E14" s="17" t="s">
        <v>28</v>
      </c>
      <c r="F14" s="20" t="n">
        <v>0.00703703703703704</v>
      </c>
      <c r="G14" s="21" t="n">
        <f aca="false">F14</f>
        <v>0.00703703703703704</v>
      </c>
      <c r="H14" s="22" t="n">
        <f aca="false">RANK(G14,G$12:G$16,1)</f>
        <v>2</v>
      </c>
      <c r="I14" s="20" t="n">
        <v>0.00768634259259259</v>
      </c>
      <c r="J14" s="21" t="n">
        <f aca="false">I14-F14</f>
        <v>0.000649305555555556</v>
      </c>
      <c r="K14" s="22" t="n">
        <f aca="false">RANK(J14,J$12:J$16,1)</f>
        <v>2</v>
      </c>
      <c r="L14" s="20" t="n">
        <v>0.0324618055555556</v>
      </c>
      <c r="M14" s="21" t="n">
        <f aca="false">L14-I14</f>
        <v>0.024775462962963</v>
      </c>
      <c r="N14" s="22" t="n">
        <f aca="false">RANK(M14,M$12:M$16,1)</f>
        <v>2</v>
      </c>
      <c r="O14" s="24" t="n">
        <v>0.0496180555555556</v>
      </c>
      <c r="P14" s="21" t="n">
        <f aca="false">O14-L14</f>
        <v>0.01715625</v>
      </c>
      <c r="Q14" s="22" t="n">
        <f aca="false">RANK(P14,P$12:P$16,1)</f>
        <v>3</v>
      </c>
      <c r="R14" s="21"/>
      <c r="S14" s="25" t="n">
        <f aca="false">G14+J14+M14+P14+R14</f>
        <v>0.0496180555555556</v>
      </c>
      <c r="T14" s="21" t="n">
        <f aca="false">S14-S$12</f>
        <v>0.00344907407407407</v>
      </c>
      <c r="U14" s="22" t="n">
        <f aca="false">RANK(S14,S$12:S$17,1)</f>
        <v>3</v>
      </c>
    </row>
    <row r="15" customFormat="false" ht="14.4" hidden="false" customHeight="false" outlineLevel="0" collapsed="false">
      <c r="A15" s="17" t="n">
        <v>4</v>
      </c>
      <c r="B15" s="17" t="n">
        <v>182</v>
      </c>
      <c r="C15" s="18" t="s">
        <v>183</v>
      </c>
      <c r="D15" s="17" t="n">
        <v>2002</v>
      </c>
      <c r="E15" s="17" t="s">
        <v>184</v>
      </c>
      <c r="F15" s="20" t="n">
        <v>0.00706018518518518</v>
      </c>
      <c r="G15" s="21" t="n">
        <f aca="false">F15</f>
        <v>0.00706018518518518</v>
      </c>
      <c r="H15" s="22" t="n">
        <f aca="false">RANK(G15,G$12:G$16,1)</f>
        <v>3</v>
      </c>
      <c r="I15" s="20" t="n">
        <v>0.00824768518518519</v>
      </c>
      <c r="J15" s="21" t="n">
        <f aca="false">I15-F15</f>
        <v>0.0011875</v>
      </c>
      <c r="K15" s="22" t="n">
        <f aca="false">RANK(J15,J$12:J$16,1)</f>
        <v>4</v>
      </c>
      <c r="L15" s="20" t="n">
        <v>0.0348310185185185</v>
      </c>
      <c r="M15" s="21" t="n">
        <f aca="false">L15-I15</f>
        <v>0.0265833333333333</v>
      </c>
      <c r="N15" s="22" t="n">
        <f aca="false">RANK(M15,M$12:M$16,1)</f>
        <v>4</v>
      </c>
      <c r="O15" s="24" t="n">
        <v>0.0521759259259259</v>
      </c>
      <c r="P15" s="21" t="n">
        <f aca="false">O15-L15</f>
        <v>0.0173449074074074</v>
      </c>
      <c r="Q15" s="22" t="n">
        <f aca="false">RANK(P15,P$12:P$16,1)</f>
        <v>4</v>
      </c>
      <c r="R15" s="21"/>
      <c r="S15" s="25" t="n">
        <f aca="false">G15+J15+M15+P15+R15</f>
        <v>0.0521759259259259</v>
      </c>
      <c r="T15" s="21" t="n">
        <f aca="false">S15-S$12</f>
        <v>0.00600694444444444</v>
      </c>
      <c r="U15" s="22" t="n">
        <f aca="false">RANK(S15,S$12:S$17,1)</f>
        <v>4</v>
      </c>
    </row>
    <row r="16" customFormat="false" ht="14.4" hidden="false" customHeight="false" outlineLevel="0" collapsed="false">
      <c r="A16" s="17" t="n">
        <v>5</v>
      </c>
      <c r="B16" s="17" t="n">
        <v>93</v>
      </c>
      <c r="C16" s="18" t="s">
        <v>185</v>
      </c>
      <c r="D16" s="17" t="n">
        <v>2002</v>
      </c>
      <c r="E16" s="17" t="s">
        <v>50</v>
      </c>
      <c r="F16" s="20" t="n">
        <v>0.0165509259259259</v>
      </c>
      <c r="G16" s="21" t="n">
        <f aca="false">F16</f>
        <v>0.0165509259259259</v>
      </c>
      <c r="H16" s="22" t="n">
        <f aca="false">RANK(G16,G$12:G$16,1)</f>
        <v>5</v>
      </c>
      <c r="I16" s="20" t="n">
        <v>0.0180358796296296</v>
      </c>
      <c r="J16" s="21" t="n">
        <f aca="false">I16-F16</f>
        <v>0.0014849537037037</v>
      </c>
      <c r="K16" s="22" t="n">
        <f aca="false">RANK(J16,J$12:J$16,1)</f>
        <v>5</v>
      </c>
      <c r="L16" s="24" t="n">
        <v>0.0478819444444444</v>
      </c>
      <c r="M16" s="21" t="n">
        <f aca="false">L16-I16</f>
        <v>0.0298460648148148</v>
      </c>
      <c r="N16" s="22" t="n">
        <f aca="false">RANK(M16,M$12:M$16,1)</f>
        <v>5</v>
      </c>
      <c r="O16" s="24" t="n">
        <v>0.0687962962962963</v>
      </c>
      <c r="P16" s="21" t="n">
        <f aca="false">O16-L16</f>
        <v>0.0209143518518519</v>
      </c>
      <c r="Q16" s="22" t="n">
        <f aca="false">RANK(P16,P$12:P$16,1)</f>
        <v>5</v>
      </c>
      <c r="R16" s="21"/>
      <c r="S16" s="25" t="n">
        <f aca="false">G16+J16+M16+P16+R16</f>
        <v>0.0687962962962963</v>
      </c>
      <c r="T16" s="21" t="n">
        <f aca="false">S16-S$12</f>
        <v>0.0226273148148148</v>
      </c>
      <c r="U16" s="22" t="n">
        <f aca="false">RANK(S16,S$12:S$17,1)</f>
        <v>5</v>
      </c>
    </row>
    <row r="18" customFormat="false" ht="14.4" hidden="false" customHeight="false" outlineLevel="0" collapsed="false">
      <c r="A18" s="11" t="s">
        <v>137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14.4" hidden="false" customHeight="false" outlineLevel="0" collapsed="false">
      <c r="A19" s="0" t="s">
        <v>8</v>
      </c>
      <c r="C19" s="0" t="s">
        <v>179</v>
      </c>
    </row>
    <row r="20" customFormat="false" ht="14.4" hidden="false" customHeight="false" outlineLevel="0" collapsed="false">
      <c r="A20" s="12" t="s">
        <v>10</v>
      </c>
      <c r="B20" s="12" t="s">
        <v>11</v>
      </c>
      <c r="C20" s="12" t="s">
        <v>12</v>
      </c>
      <c r="D20" s="12" t="s">
        <v>13</v>
      </c>
      <c r="E20" s="12" t="s">
        <v>14</v>
      </c>
      <c r="F20" s="14" t="s">
        <v>15</v>
      </c>
      <c r="G20" s="15" t="s">
        <v>133</v>
      </c>
      <c r="H20" s="16" t="s">
        <v>17</v>
      </c>
      <c r="I20" s="14" t="s">
        <v>18</v>
      </c>
      <c r="J20" s="12" t="s">
        <v>19</v>
      </c>
      <c r="K20" s="16" t="s">
        <v>17</v>
      </c>
      <c r="L20" s="14" t="s">
        <v>20</v>
      </c>
      <c r="M20" s="12" t="s">
        <v>21</v>
      </c>
      <c r="N20" s="16" t="s">
        <v>17</v>
      </c>
      <c r="O20" s="14" t="s">
        <v>22</v>
      </c>
      <c r="P20" s="12" t="s">
        <v>23</v>
      </c>
      <c r="Q20" s="16" t="s">
        <v>17</v>
      </c>
      <c r="R20" s="12" t="s">
        <v>134</v>
      </c>
      <c r="S20" s="12" t="s">
        <v>24</v>
      </c>
      <c r="T20" s="12" t="s">
        <v>25</v>
      </c>
      <c r="U20" s="16" t="s">
        <v>26</v>
      </c>
    </row>
    <row r="21" customFormat="false" ht="14.4" hidden="false" customHeight="false" outlineLevel="0" collapsed="false">
      <c r="A21" s="17" t="n">
        <v>1</v>
      </c>
      <c r="B21" s="17" t="n">
        <v>166</v>
      </c>
      <c r="C21" s="18" t="s">
        <v>186</v>
      </c>
      <c r="D21" s="17" t="n">
        <v>1991</v>
      </c>
      <c r="E21" s="17" t="s">
        <v>143</v>
      </c>
      <c r="F21" s="20" t="n">
        <v>0.00813657407407407</v>
      </c>
      <c r="G21" s="21" t="n">
        <f aca="false">F21</f>
        <v>0.00813657407407407</v>
      </c>
      <c r="H21" s="22" t="n">
        <f aca="false">RANK(G21,G$21:G$26,1)</f>
        <v>1</v>
      </c>
      <c r="I21" s="20" t="n">
        <v>0.00965625</v>
      </c>
      <c r="J21" s="21" t="n">
        <f aca="false">I21-F21</f>
        <v>0.00151967592592593</v>
      </c>
      <c r="K21" s="22" t="n">
        <f aca="false">RANK(J21,J$21:J$26,1)</f>
        <v>2</v>
      </c>
      <c r="L21" s="20" t="n">
        <v>0.0348055555555556</v>
      </c>
      <c r="M21" s="21" t="n">
        <f aca="false">L21-I21</f>
        <v>0.0251493055555556</v>
      </c>
      <c r="N21" s="22" t="n">
        <f aca="false">RANK(M21,M$21:M$26,1)</f>
        <v>2</v>
      </c>
      <c r="O21" s="24" t="n">
        <v>0.0492939814814815</v>
      </c>
      <c r="P21" s="21" t="n">
        <f aca="false">O21-L21</f>
        <v>0.0144884259259259</v>
      </c>
      <c r="Q21" s="22" t="n">
        <f aca="false">RANK(P21,P$21:P$26,1)</f>
        <v>1</v>
      </c>
      <c r="R21" s="21"/>
      <c r="S21" s="25" t="n">
        <f aca="false">G21+J21+M21+P21+R21</f>
        <v>0.0492939814814815</v>
      </c>
      <c r="T21" s="21" t="n">
        <v>0</v>
      </c>
      <c r="U21" s="22" t="n">
        <f aca="false">RANK(S21,S$21:S$26,1)</f>
        <v>1</v>
      </c>
    </row>
    <row r="22" customFormat="false" ht="14.4" hidden="false" customHeight="false" outlineLevel="0" collapsed="false">
      <c r="A22" s="17" t="n">
        <v>2</v>
      </c>
      <c r="B22" s="17" t="n">
        <v>163</v>
      </c>
      <c r="C22" s="18" t="s">
        <v>187</v>
      </c>
      <c r="D22" s="17" t="n">
        <v>1991</v>
      </c>
      <c r="E22" s="17" t="s">
        <v>89</v>
      </c>
      <c r="F22" s="20" t="n">
        <v>0.0111689814814815</v>
      </c>
      <c r="G22" s="21" t="n">
        <f aca="false">F22</f>
        <v>0.0111689814814815</v>
      </c>
      <c r="H22" s="22" t="n">
        <f aca="false">RANK(G22,G$21:G$26,1)</f>
        <v>5</v>
      </c>
      <c r="I22" s="20" t="n">
        <v>0.0130798611111111</v>
      </c>
      <c r="J22" s="21" t="n">
        <f aca="false">I22-F22</f>
        <v>0.00191087962962963</v>
      </c>
      <c r="K22" s="22" t="n">
        <f aca="false">RANK(J22,J$21:J$26,1)</f>
        <v>5</v>
      </c>
      <c r="L22" s="20" t="n">
        <v>0.0371712962962963</v>
      </c>
      <c r="M22" s="21" t="n">
        <f aca="false">L22-I22</f>
        <v>0.0240914351851852</v>
      </c>
      <c r="N22" s="22" t="n">
        <f aca="false">RANK(M22,M$21:M$26,1)</f>
        <v>1</v>
      </c>
      <c r="O22" s="24" t="n">
        <v>0.0530324074074074</v>
      </c>
      <c r="P22" s="21" t="n">
        <f aca="false">O22-L22</f>
        <v>0.0158611111111111</v>
      </c>
      <c r="Q22" s="22" t="n">
        <f aca="false">RANK(P22,P$21:P$26,1)</f>
        <v>4</v>
      </c>
      <c r="R22" s="21"/>
      <c r="S22" s="25" t="n">
        <f aca="false">G22+J22+M22+P22+R22</f>
        <v>0.0530324074074074</v>
      </c>
      <c r="T22" s="21" t="n">
        <f aca="false">S22-S$21</f>
        <v>0.00373842592592593</v>
      </c>
      <c r="U22" s="22" t="n">
        <f aca="false">RANK(S22,S$21:S$26,1)</f>
        <v>2</v>
      </c>
    </row>
    <row r="23" customFormat="false" ht="14.4" hidden="false" customHeight="false" outlineLevel="0" collapsed="false">
      <c r="A23" s="17" t="n">
        <v>3</v>
      </c>
      <c r="B23" s="17" t="n">
        <v>165</v>
      </c>
      <c r="C23" s="18" t="s">
        <v>188</v>
      </c>
      <c r="D23" s="17" t="n">
        <v>1996</v>
      </c>
      <c r="E23" s="17" t="s">
        <v>89</v>
      </c>
      <c r="F23" s="20" t="n">
        <v>0.0102083333333333</v>
      </c>
      <c r="G23" s="21" t="n">
        <f aca="false">F23</f>
        <v>0.0102083333333333</v>
      </c>
      <c r="H23" s="22" t="n">
        <f aca="false">RANK(G23,G$21:G$26,1)</f>
        <v>3</v>
      </c>
      <c r="I23" s="20" t="n">
        <v>0.0112893518518519</v>
      </c>
      <c r="J23" s="21" t="n">
        <f aca="false">I23-F23</f>
        <v>0.00108101851851852</v>
      </c>
      <c r="K23" s="22" t="n">
        <f aca="false">RANK(J23,J$21:J$26,1)</f>
        <v>1</v>
      </c>
      <c r="L23" s="20" t="n">
        <v>0.0390671296296296</v>
      </c>
      <c r="M23" s="21" t="n">
        <f aca="false">L23-I23</f>
        <v>0.0277777777777778</v>
      </c>
      <c r="N23" s="22" t="n">
        <f aca="false">RANK(M23,M$21:M$26,1)</f>
        <v>3</v>
      </c>
      <c r="O23" s="24" t="n">
        <v>0.0545601851851852</v>
      </c>
      <c r="P23" s="21" t="n">
        <f aca="false">O23-L23</f>
        <v>0.0154930555555556</v>
      </c>
      <c r="Q23" s="22" t="n">
        <f aca="false">RANK(P23,P$21:P$26,1)</f>
        <v>3</v>
      </c>
      <c r="R23" s="21"/>
      <c r="S23" s="25" t="n">
        <f aca="false">G23+J23+M23+P23+R23</f>
        <v>0.0545601851851852</v>
      </c>
      <c r="T23" s="21" t="n">
        <f aca="false">S23-S$21</f>
        <v>0.0052662037037037</v>
      </c>
      <c r="U23" s="22" t="n">
        <f aca="false">RANK(S23,S$21:S$26,1)</f>
        <v>3</v>
      </c>
    </row>
    <row r="24" customFormat="false" ht="14.4" hidden="false" customHeight="false" outlineLevel="0" collapsed="false">
      <c r="A24" s="17" t="n">
        <v>4</v>
      </c>
      <c r="B24" s="17" t="n">
        <v>171</v>
      </c>
      <c r="C24" s="18" t="s">
        <v>189</v>
      </c>
      <c r="D24" s="17" t="n">
        <v>1989</v>
      </c>
      <c r="E24" s="17" t="s">
        <v>74</v>
      </c>
      <c r="F24" s="20" t="n">
        <v>0.0104398148148148</v>
      </c>
      <c r="G24" s="21" t="n">
        <f aca="false">F24</f>
        <v>0.0104398148148148</v>
      </c>
      <c r="H24" s="22" t="n">
        <f aca="false">RANK(G24,G$21:G$26,1)</f>
        <v>4</v>
      </c>
      <c r="I24" s="20" t="n">
        <v>0.0120532407407407</v>
      </c>
      <c r="J24" s="21" t="n">
        <f aca="false">I24-F24</f>
        <v>0.00161342592592593</v>
      </c>
      <c r="K24" s="22" t="n">
        <f aca="false">RANK(J24,J$21:J$26,1)</f>
        <v>3</v>
      </c>
      <c r="L24" s="20" t="n">
        <v>0.0415497685185185</v>
      </c>
      <c r="M24" s="21" t="n">
        <f aca="false">L24-I24</f>
        <v>0.0294965277777778</v>
      </c>
      <c r="N24" s="22" t="n">
        <f aca="false">RANK(M24,M$21:M$26,1)</f>
        <v>4</v>
      </c>
      <c r="O24" s="24" t="n">
        <v>0.0569328703703704</v>
      </c>
      <c r="P24" s="21" t="n">
        <f aca="false">O24-L24</f>
        <v>0.0153831018518519</v>
      </c>
      <c r="Q24" s="22" t="n">
        <f aca="false">RANK(P24,P$21:P$26,1)</f>
        <v>2</v>
      </c>
      <c r="R24" s="21"/>
      <c r="S24" s="25" t="n">
        <f aca="false">G24+J24+M24+P24+R24</f>
        <v>0.0569328703703704</v>
      </c>
      <c r="T24" s="21" t="n">
        <f aca="false">S24-S$21</f>
        <v>0.00763888888888889</v>
      </c>
      <c r="U24" s="22" t="n">
        <f aca="false">RANK(S24,S$21:S$26,1)</f>
        <v>4</v>
      </c>
    </row>
    <row r="25" customFormat="false" ht="14.4" hidden="false" customHeight="false" outlineLevel="0" collapsed="false">
      <c r="A25" s="17" t="n">
        <v>5</v>
      </c>
      <c r="B25" s="17" t="n">
        <v>174</v>
      </c>
      <c r="C25" s="18" t="s">
        <v>190</v>
      </c>
      <c r="D25" s="17" t="n">
        <v>1990</v>
      </c>
      <c r="E25" s="26" t="s">
        <v>89</v>
      </c>
      <c r="F25" s="20" t="n">
        <v>0.00975694444444445</v>
      </c>
      <c r="G25" s="21" t="n">
        <f aca="false">F25</f>
        <v>0.00975694444444445</v>
      </c>
      <c r="H25" s="22" t="n">
        <f aca="false">RANK(G25,G$21:G$26,1)</f>
        <v>2</v>
      </c>
      <c r="I25" s="20" t="n">
        <v>0.0116400462962963</v>
      </c>
      <c r="J25" s="21" t="n">
        <f aca="false">I25-F25</f>
        <v>0.00188310185185185</v>
      </c>
      <c r="K25" s="22" t="n">
        <f aca="false">RANK(J25,J$21:J$26,1)</f>
        <v>4</v>
      </c>
      <c r="L25" s="24" t="n">
        <v>0.0429733796296296</v>
      </c>
      <c r="M25" s="21" t="n">
        <f aca="false">L25-I25</f>
        <v>0.0313333333333333</v>
      </c>
      <c r="N25" s="22" t="n">
        <f aca="false">RANK(M25,M$21:M$26,1)</f>
        <v>5</v>
      </c>
      <c r="O25" s="24" t="n">
        <v>0.0628472222222222</v>
      </c>
      <c r="P25" s="21" t="n">
        <f aca="false">O25-L25</f>
        <v>0.0198738425925926</v>
      </c>
      <c r="Q25" s="22" t="n">
        <f aca="false">RANK(P25,P$21:P$26,1)</f>
        <v>5</v>
      </c>
      <c r="R25" s="21"/>
      <c r="S25" s="25" t="n">
        <f aca="false">G25+J25+M25+P25+R25</f>
        <v>0.0628472222222222</v>
      </c>
      <c r="T25" s="21" t="n">
        <f aca="false">S25-S$21</f>
        <v>0.0135532407407407</v>
      </c>
      <c r="U25" s="22" t="n">
        <f aca="false">RANK(S25,S$21:S$26,1)</f>
        <v>5</v>
      </c>
    </row>
    <row r="26" customFormat="false" ht="14.4" hidden="false" customHeight="false" outlineLevel="0" collapsed="false">
      <c r="A26" s="17" t="n">
        <v>6</v>
      </c>
      <c r="B26" s="17" t="n">
        <v>170</v>
      </c>
      <c r="C26" s="18" t="s">
        <v>191</v>
      </c>
      <c r="D26" s="17" t="n">
        <v>1991</v>
      </c>
      <c r="E26" s="17" t="s">
        <v>192</v>
      </c>
      <c r="F26" s="20" t="n">
        <v>0.0128703703703704</v>
      </c>
      <c r="G26" s="21" t="n">
        <f aca="false">F26</f>
        <v>0.0128703703703704</v>
      </c>
      <c r="H26" s="22" t="n">
        <f aca="false">RANK(G26,G$21:G$26,1)</f>
        <v>6</v>
      </c>
      <c r="I26" s="20" t="n">
        <v>0.0159872685185185</v>
      </c>
      <c r="J26" s="21" t="n">
        <f aca="false">I26-F26</f>
        <v>0.00311689814814815</v>
      </c>
      <c r="K26" s="22" t="n">
        <f aca="false">RANK(J26,J$21:J$26,1)</f>
        <v>6</v>
      </c>
      <c r="L26" s="24" t="n">
        <v>0.0537233796296296</v>
      </c>
      <c r="M26" s="21" t="n">
        <f aca="false">L26-I26</f>
        <v>0.0377361111111111</v>
      </c>
      <c r="N26" s="22" t="n">
        <f aca="false">RANK(M26,M$21:M$26,1)</f>
        <v>6</v>
      </c>
      <c r="O26" s="24" t="n">
        <v>0.0787152777777778</v>
      </c>
      <c r="P26" s="21" t="n">
        <f aca="false">O26-L26</f>
        <v>0.0249918981481482</v>
      </c>
      <c r="Q26" s="22" t="n">
        <f aca="false">RANK(P26,P$21:P$26,1)</f>
        <v>6</v>
      </c>
      <c r="R26" s="21"/>
      <c r="S26" s="25" t="n">
        <f aca="false">G26+J26+M26+P26+R26</f>
        <v>0.0787152777777778</v>
      </c>
      <c r="T26" s="21" t="n">
        <f aca="false">S26-S$21</f>
        <v>0.0294212962962963</v>
      </c>
      <c r="U26" s="22" t="n">
        <f aca="false">RANK(S26,S$21:S$26,1)</f>
        <v>6</v>
      </c>
    </row>
    <row r="27" customFormat="false" ht="14.4" hidden="false" customHeight="false" outlineLevel="0" collapsed="false">
      <c r="A27" s="38"/>
      <c r="B27" s="38"/>
      <c r="C27" s="31"/>
      <c r="D27" s="38"/>
      <c r="E27" s="38"/>
      <c r="F27" s="33"/>
      <c r="G27" s="34"/>
      <c r="H27" s="11"/>
      <c r="I27" s="33"/>
      <c r="J27" s="34"/>
      <c r="K27" s="11"/>
      <c r="L27" s="33"/>
      <c r="M27" s="34"/>
      <c r="N27" s="11"/>
      <c r="O27" s="34"/>
      <c r="P27" s="38"/>
    </row>
    <row r="28" customFormat="false" ht="14.4" hidden="false" customHeight="false" outlineLevel="0" collapsed="false">
      <c r="A28" s="11" t="s">
        <v>14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4.4" hidden="false" customHeight="false" outlineLevel="0" collapsed="false">
      <c r="A29" s="0" t="s">
        <v>8</v>
      </c>
      <c r="C29" s="0" t="s">
        <v>179</v>
      </c>
    </row>
    <row r="30" customFormat="false" ht="14.4" hidden="false" customHeight="false" outlineLevel="0" collapsed="false">
      <c r="A30" s="12" t="s">
        <v>10</v>
      </c>
      <c r="B30" s="12" t="s">
        <v>11</v>
      </c>
      <c r="C30" s="12" t="s">
        <v>12</v>
      </c>
      <c r="D30" s="12" t="s">
        <v>13</v>
      </c>
      <c r="E30" s="12" t="s">
        <v>14</v>
      </c>
      <c r="F30" s="14" t="s">
        <v>15</v>
      </c>
      <c r="G30" s="15" t="s">
        <v>133</v>
      </c>
      <c r="H30" s="16" t="s">
        <v>17</v>
      </c>
      <c r="I30" s="14" t="s">
        <v>18</v>
      </c>
      <c r="J30" s="12" t="s">
        <v>19</v>
      </c>
      <c r="K30" s="16" t="s">
        <v>17</v>
      </c>
      <c r="L30" s="14" t="s">
        <v>20</v>
      </c>
      <c r="M30" s="12" t="s">
        <v>21</v>
      </c>
      <c r="N30" s="16" t="s">
        <v>17</v>
      </c>
      <c r="O30" s="14" t="s">
        <v>22</v>
      </c>
      <c r="P30" s="12" t="s">
        <v>23</v>
      </c>
      <c r="Q30" s="16" t="s">
        <v>17</v>
      </c>
      <c r="R30" s="12" t="s">
        <v>134</v>
      </c>
      <c r="S30" s="12" t="s">
        <v>24</v>
      </c>
      <c r="T30" s="12" t="s">
        <v>25</v>
      </c>
      <c r="U30" s="16" t="s">
        <v>26</v>
      </c>
    </row>
    <row r="31" customFormat="false" ht="14.4" hidden="false" customHeight="false" outlineLevel="0" collapsed="false">
      <c r="A31" s="17" t="n">
        <v>1</v>
      </c>
      <c r="B31" s="17" t="n">
        <v>92</v>
      </c>
      <c r="C31" s="18" t="s">
        <v>193</v>
      </c>
      <c r="D31" s="17" t="n">
        <v>1984</v>
      </c>
      <c r="E31" s="17" t="s">
        <v>38</v>
      </c>
      <c r="F31" s="20" t="n">
        <v>0.00887731481481482</v>
      </c>
      <c r="G31" s="21" t="n">
        <f aca="false">F31</f>
        <v>0.00887731481481482</v>
      </c>
      <c r="H31" s="22" t="n">
        <f aca="false">RANK(G31,G$31:G$34,1)</f>
        <v>2</v>
      </c>
      <c r="I31" s="20" t="n">
        <v>0.0102881944444444</v>
      </c>
      <c r="J31" s="21" t="n">
        <f aca="false">I31-F31</f>
        <v>0.00141087962962963</v>
      </c>
      <c r="K31" s="22" t="n">
        <f aca="false">RANK(J31,J$31:J$34,1)</f>
        <v>2</v>
      </c>
      <c r="L31" s="20" t="n">
        <v>0.0345</v>
      </c>
      <c r="M31" s="21" t="n">
        <f aca="false">L31-I31</f>
        <v>0.0242118055555556</v>
      </c>
      <c r="N31" s="22" t="n">
        <f aca="false">RANK(M31,M$31:M$34,1)</f>
        <v>1</v>
      </c>
      <c r="O31" s="24" t="n">
        <v>0.0512847222222222</v>
      </c>
      <c r="P31" s="21" t="n">
        <f aca="false">O31-L31</f>
        <v>0.0167847222222222</v>
      </c>
      <c r="Q31" s="22" t="n">
        <f aca="false">RANK(P31,P$31:P$34,1)</f>
        <v>2</v>
      </c>
      <c r="R31" s="21"/>
      <c r="S31" s="25" t="n">
        <f aca="false">G31+J31+M31+P31+R31</f>
        <v>0.0512847222222222</v>
      </c>
      <c r="T31" s="21" t="n">
        <v>0</v>
      </c>
      <c r="U31" s="22" t="n">
        <f aca="false">RANK(S31,S$31:S$34,1)</f>
        <v>1</v>
      </c>
    </row>
    <row r="32" customFormat="false" ht="14.4" hidden="false" customHeight="false" outlineLevel="0" collapsed="false">
      <c r="A32" s="17" t="n">
        <v>2</v>
      </c>
      <c r="B32" s="17" t="n">
        <v>80</v>
      </c>
      <c r="C32" s="18" t="s">
        <v>194</v>
      </c>
      <c r="D32" s="17" t="n">
        <v>1984</v>
      </c>
      <c r="E32" s="26" t="s">
        <v>50</v>
      </c>
      <c r="F32" s="20" t="n">
        <v>0.0118634259259259</v>
      </c>
      <c r="G32" s="21" t="n">
        <f aca="false">F32</f>
        <v>0.0118634259259259</v>
      </c>
      <c r="H32" s="22" t="n">
        <f aca="false">RANK(G32,G$31:G$34,1)</f>
        <v>3</v>
      </c>
      <c r="I32" s="20" t="n">
        <v>0.0133206018518519</v>
      </c>
      <c r="J32" s="21" t="n">
        <f aca="false">I32-F32</f>
        <v>0.00145717592592593</v>
      </c>
      <c r="K32" s="22" t="n">
        <f aca="false">RANK(J32,J$31:J$34,1)</f>
        <v>3</v>
      </c>
      <c r="L32" s="20" t="n">
        <v>0.0386365740740741</v>
      </c>
      <c r="M32" s="21" t="n">
        <f aca="false">L32-I32</f>
        <v>0.0253159722222222</v>
      </c>
      <c r="N32" s="22" t="n">
        <f aca="false">RANK(M32,M$31:M$34,1)</f>
        <v>2</v>
      </c>
      <c r="O32" s="24" t="n">
        <v>0.0561111111111111</v>
      </c>
      <c r="P32" s="21" t="n">
        <f aca="false">O32-L32</f>
        <v>0.017474537037037</v>
      </c>
      <c r="Q32" s="22" t="n">
        <f aca="false">RANK(P32,P$31:P$34,1)</f>
        <v>4</v>
      </c>
      <c r="R32" s="21"/>
      <c r="S32" s="25" t="n">
        <f aca="false">G32+J32+M32+P32+R32</f>
        <v>0.0561111111111111</v>
      </c>
      <c r="T32" s="21" t="n">
        <f aca="false">S32-S$31</f>
        <v>0.00482638888888889</v>
      </c>
      <c r="U32" s="22" t="n">
        <f aca="false">RANK(S32,S$31:S$34,1)</f>
        <v>2</v>
      </c>
    </row>
    <row r="33" customFormat="false" ht="14.4" hidden="false" customHeight="false" outlineLevel="0" collapsed="false">
      <c r="A33" s="17" t="n">
        <v>3</v>
      </c>
      <c r="B33" s="17" t="n">
        <v>169</v>
      </c>
      <c r="C33" s="18" t="s">
        <v>195</v>
      </c>
      <c r="D33" s="17" t="n">
        <v>1984</v>
      </c>
      <c r="E33" s="17" t="s">
        <v>196</v>
      </c>
      <c r="F33" s="20" t="n">
        <v>0.00831018518518519</v>
      </c>
      <c r="G33" s="21" t="n">
        <f aca="false">F33</f>
        <v>0.00831018518518519</v>
      </c>
      <c r="H33" s="22" t="n">
        <f aca="false">RANK(G33,G$31:G$34,1)</f>
        <v>1</v>
      </c>
      <c r="I33" s="20" t="n">
        <v>0.00914351851851852</v>
      </c>
      <c r="J33" s="21" t="n">
        <f aca="false">I33-F33</f>
        <v>0.000833333333333333</v>
      </c>
      <c r="K33" s="22" t="n">
        <f aca="false">RANK(J33,J$31:J$34,1)</f>
        <v>1</v>
      </c>
      <c r="L33" s="20" t="n">
        <v>0.0399201388888889</v>
      </c>
      <c r="M33" s="21" t="n">
        <f aca="false">L33-I33</f>
        <v>0.0307766203703704</v>
      </c>
      <c r="N33" s="22" t="n">
        <f aca="false">RANK(M33,M$31:M$34,1)</f>
        <v>3</v>
      </c>
      <c r="O33" s="24" t="n">
        <v>0.0563657407407407</v>
      </c>
      <c r="P33" s="21" t="n">
        <f aca="false">O33-L33</f>
        <v>0.0164456018518519</v>
      </c>
      <c r="Q33" s="22" t="n">
        <f aca="false">RANK(P33,P$31:P$34,1)</f>
        <v>1</v>
      </c>
      <c r="R33" s="21"/>
      <c r="S33" s="25" t="n">
        <f aca="false">G33+J33+M33+P33+R33</f>
        <v>0.0563657407407407</v>
      </c>
      <c r="T33" s="21" t="n">
        <f aca="false">S33-S$31</f>
        <v>0.00508101851851852</v>
      </c>
      <c r="U33" s="22" t="n">
        <f aca="false">RANK(S33,S$31:S$34,1)</f>
        <v>3</v>
      </c>
    </row>
    <row r="34" customFormat="false" ht="14.4" hidden="false" customHeight="false" outlineLevel="0" collapsed="false">
      <c r="A34" s="17" t="n">
        <v>4</v>
      </c>
      <c r="B34" s="17" t="n">
        <v>96</v>
      </c>
      <c r="C34" s="18" t="s">
        <v>197</v>
      </c>
      <c r="D34" s="17" t="n">
        <v>1988</v>
      </c>
      <c r="E34" s="26" t="s">
        <v>38</v>
      </c>
      <c r="F34" s="20" t="n">
        <v>0.0120949074074074</v>
      </c>
      <c r="G34" s="21" t="n">
        <f aca="false">F34</f>
        <v>0.0120949074074074</v>
      </c>
      <c r="H34" s="22" t="n">
        <f aca="false">RANK(G34,G$31:G$34,1)</f>
        <v>4</v>
      </c>
      <c r="I34" s="20" t="n">
        <v>0.0136435185185185</v>
      </c>
      <c r="J34" s="21" t="n">
        <f aca="false">I34-F34</f>
        <v>0.00154861111111111</v>
      </c>
      <c r="K34" s="22" t="n">
        <f aca="false">RANK(J34,J$31:J$34,1)</f>
        <v>4</v>
      </c>
      <c r="L34" s="24" t="n">
        <v>0.0456863425925926</v>
      </c>
      <c r="M34" s="21" t="n">
        <f aca="false">L34-I34</f>
        <v>0.0320428240740741</v>
      </c>
      <c r="N34" s="22" t="n">
        <f aca="false">RANK(M34,M$31:M$34,1)</f>
        <v>4</v>
      </c>
      <c r="O34" s="24" t="n">
        <v>0.0625231481481482</v>
      </c>
      <c r="P34" s="21" t="n">
        <f aca="false">O34-L34</f>
        <v>0.0168368055555556</v>
      </c>
      <c r="Q34" s="22" t="n">
        <f aca="false">RANK(P34,P$31:P$34,1)</f>
        <v>3</v>
      </c>
      <c r="R34" s="21"/>
      <c r="S34" s="25" t="n">
        <f aca="false">G34+J34+M34+P34+R34</f>
        <v>0.0625231481481482</v>
      </c>
      <c r="T34" s="21" t="n">
        <f aca="false">S34-S$31</f>
        <v>0.0112384259259259</v>
      </c>
      <c r="U34" s="22" t="n">
        <f aca="false">RANK(S34,S$31:S$34,1)</f>
        <v>4</v>
      </c>
    </row>
    <row r="35" customFormat="false" ht="14.4" hidden="false" customHeight="false" outlineLevel="0" collapsed="false">
      <c r="A35" s="38"/>
      <c r="B35" s="38"/>
      <c r="C35" s="31"/>
      <c r="D35" s="38"/>
      <c r="E35" s="38"/>
      <c r="F35" s="33"/>
      <c r="G35" s="34"/>
      <c r="H35" s="11"/>
      <c r="I35" s="33"/>
      <c r="J35" s="34"/>
      <c r="K35" s="11"/>
      <c r="L35" s="33"/>
      <c r="M35" s="34"/>
      <c r="N35" s="11"/>
      <c r="O35" s="34"/>
      <c r="P35" s="38"/>
    </row>
    <row r="36" customFormat="false" ht="14.4" hidden="false" customHeight="false" outlineLevel="0" collapsed="false">
      <c r="A36" s="11" t="s">
        <v>146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4.4" hidden="false" customHeight="false" outlineLevel="0" collapsed="false">
      <c r="A37" s="0" t="s">
        <v>8</v>
      </c>
      <c r="C37" s="0" t="s">
        <v>179</v>
      </c>
    </row>
    <row r="38" customFormat="false" ht="14.4" hidden="false" customHeight="false" outlineLevel="0" collapsed="false">
      <c r="A38" s="12" t="s">
        <v>10</v>
      </c>
      <c r="B38" s="12" t="s">
        <v>11</v>
      </c>
      <c r="C38" s="12" t="s">
        <v>12</v>
      </c>
      <c r="D38" s="12" t="s">
        <v>13</v>
      </c>
      <c r="E38" s="12" t="s">
        <v>14</v>
      </c>
      <c r="F38" s="14" t="s">
        <v>15</v>
      </c>
      <c r="G38" s="15" t="s">
        <v>133</v>
      </c>
      <c r="H38" s="16" t="s">
        <v>17</v>
      </c>
      <c r="I38" s="14" t="s">
        <v>18</v>
      </c>
      <c r="J38" s="12" t="s">
        <v>19</v>
      </c>
      <c r="K38" s="16" t="s">
        <v>17</v>
      </c>
      <c r="L38" s="14" t="s">
        <v>20</v>
      </c>
      <c r="M38" s="12" t="s">
        <v>21</v>
      </c>
      <c r="N38" s="16" t="s">
        <v>17</v>
      </c>
      <c r="O38" s="14" t="s">
        <v>22</v>
      </c>
      <c r="P38" s="12" t="s">
        <v>23</v>
      </c>
      <c r="Q38" s="16" t="s">
        <v>17</v>
      </c>
      <c r="R38" s="12" t="s">
        <v>134</v>
      </c>
      <c r="S38" s="12" t="s">
        <v>24</v>
      </c>
      <c r="T38" s="12" t="s">
        <v>25</v>
      </c>
      <c r="U38" s="16" t="s">
        <v>26</v>
      </c>
    </row>
    <row r="39" customFormat="false" ht="14.4" hidden="false" customHeight="false" outlineLevel="0" collapsed="false">
      <c r="A39" s="17" t="n">
        <v>1</v>
      </c>
      <c r="B39" s="17" t="n">
        <v>98</v>
      </c>
      <c r="C39" s="18" t="s">
        <v>198</v>
      </c>
      <c r="D39" s="17" t="n">
        <v>1980</v>
      </c>
      <c r="E39" s="17" t="s">
        <v>199</v>
      </c>
      <c r="F39" s="20" t="n">
        <v>0.00979166666666667</v>
      </c>
      <c r="G39" s="21" t="n">
        <f aca="false">F39</f>
        <v>0.00979166666666667</v>
      </c>
      <c r="H39" s="22" t="n">
        <f aca="false">RANK(G39,G$39:G$40,1)</f>
        <v>1</v>
      </c>
      <c r="I39" s="20" t="n">
        <v>0.0119074074074074</v>
      </c>
      <c r="J39" s="21" t="n">
        <f aca="false">I39-F39</f>
        <v>0.00211574074074074</v>
      </c>
      <c r="K39" s="22" t="n">
        <f aca="false">RANK(J39,J$39:J$40,1)</f>
        <v>1</v>
      </c>
      <c r="L39" s="20" t="n">
        <v>0.0373842592592593</v>
      </c>
      <c r="M39" s="21" t="n">
        <f aca="false">L39-I39</f>
        <v>0.0254768518518519</v>
      </c>
      <c r="N39" s="22" t="n">
        <f aca="false">RANK(M39,M$39:M$40,1)</f>
        <v>1</v>
      </c>
      <c r="O39" s="24" t="n">
        <v>0.0542708333333333</v>
      </c>
      <c r="P39" s="21" t="n">
        <f aca="false">O39-L39</f>
        <v>0.0168865740740741</v>
      </c>
      <c r="Q39" s="22" t="n">
        <f aca="false">RANK(P39,P$39:P$40,1)</f>
        <v>1</v>
      </c>
      <c r="R39" s="21"/>
      <c r="S39" s="25" t="n">
        <f aca="false">G39+J39+M39+P39+R39</f>
        <v>0.0542708333333333</v>
      </c>
      <c r="T39" s="21" t="n">
        <v>0</v>
      </c>
      <c r="U39" s="22" t="n">
        <f aca="false">RANK(S39,S$39:S$40,1)</f>
        <v>1</v>
      </c>
    </row>
    <row r="40" customFormat="false" ht="14.4" hidden="false" customHeight="false" outlineLevel="0" collapsed="false">
      <c r="A40" s="17" t="n">
        <v>2</v>
      </c>
      <c r="B40" s="17" t="n">
        <v>97</v>
      </c>
      <c r="C40" s="18" t="s">
        <v>200</v>
      </c>
      <c r="D40" s="17" t="n">
        <v>1982</v>
      </c>
      <c r="E40" s="17" t="s">
        <v>201</v>
      </c>
      <c r="F40" s="20" t="n">
        <v>0.0121180555555556</v>
      </c>
      <c r="G40" s="21" t="n">
        <f aca="false">F40</f>
        <v>0.0121180555555556</v>
      </c>
      <c r="H40" s="22" t="n">
        <f aca="false">RANK(G40,G$39:G$40,1)</f>
        <v>2</v>
      </c>
      <c r="I40" s="20" t="n">
        <v>0.0145636574074074</v>
      </c>
      <c r="J40" s="21" t="n">
        <f aca="false">I40-F40</f>
        <v>0.00244560185185185</v>
      </c>
      <c r="K40" s="22" t="n">
        <f aca="false">RANK(J40,J$39:J$40,1)</f>
        <v>2</v>
      </c>
      <c r="L40" s="24" t="n">
        <v>0.0513055555555556</v>
      </c>
      <c r="M40" s="21" t="n">
        <f aca="false">L40-I40</f>
        <v>0.0367418981481482</v>
      </c>
      <c r="N40" s="22" t="n">
        <f aca="false">RANK(M40,M$39:M$40,1)</f>
        <v>2</v>
      </c>
      <c r="O40" s="24" t="n">
        <v>0.0685648148148148</v>
      </c>
      <c r="P40" s="21" t="n">
        <f aca="false">O40-L40</f>
        <v>0.0172592592592593</v>
      </c>
      <c r="Q40" s="22" t="n">
        <f aca="false">RANK(P40,P$39:P$40,1)</f>
        <v>2</v>
      </c>
      <c r="R40" s="21"/>
      <c r="S40" s="25" t="n">
        <f aca="false">G40+J40+M40+P40+R40</f>
        <v>0.0685648148148148</v>
      </c>
      <c r="T40" s="21" t="n">
        <f aca="false">S40-S$39</f>
        <v>0.0142939814814815</v>
      </c>
      <c r="U40" s="22" t="n">
        <f aca="false">RANK(S40,S$39:S$40,1)</f>
        <v>2</v>
      </c>
    </row>
    <row r="41" customFormat="false" ht="14.4" hidden="false" customHeight="false" outlineLevel="0" collapsed="false">
      <c r="A41" s="38"/>
      <c r="B41" s="38"/>
      <c r="C41" s="31"/>
      <c r="D41" s="38"/>
      <c r="E41" s="38"/>
      <c r="F41" s="33"/>
      <c r="G41" s="34"/>
      <c r="H41" s="11"/>
      <c r="I41" s="33"/>
      <c r="J41" s="34"/>
      <c r="K41" s="11"/>
      <c r="L41" s="33"/>
      <c r="M41" s="34"/>
      <c r="N41" s="11"/>
      <c r="O41" s="34"/>
      <c r="P41" s="38"/>
    </row>
    <row r="42" customFormat="false" ht="14.4" hidden="false" customHeight="false" outlineLevel="0" collapsed="false">
      <c r="A42" s="11" t="s">
        <v>202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4.4" hidden="false" customHeight="false" outlineLevel="0" collapsed="false">
      <c r="A43" s="0" t="s">
        <v>8</v>
      </c>
      <c r="C43" s="0" t="s">
        <v>179</v>
      </c>
    </row>
    <row r="44" customFormat="false" ht="14.4" hidden="false" customHeight="false" outlineLevel="0" collapsed="false">
      <c r="A44" s="12" t="s">
        <v>10</v>
      </c>
      <c r="B44" s="12" t="s">
        <v>11</v>
      </c>
      <c r="C44" s="12" t="s">
        <v>12</v>
      </c>
      <c r="D44" s="12" t="s">
        <v>13</v>
      </c>
      <c r="E44" s="12" t="s">
        <v>14</v>
      </c>
      <c r="F44" s="14" t="s">
        <v>15</v>
      </c>
      <c r="G44" s="15" t="s">
        <v>133</v>
      </c>
      <c r="H44" s="16" t="s">
        <v>17</v>
      </c>
      <c r="I44" s="14" t="s">
        <v>18</v>
      </c>
      <c r="J44" s="12" t="s">
        <v>19</v>
      </c>
      <c r="K44" s="16" t="s">
        <v>17</v>
      </c>
      <c r="L44" s="14" t="s">
        <v>20</v>
      </c>
      <c r="M44" s="12" t="s">
        <v>21</v>
      </c>
      <c r="N44" s="16" t="s">
        <v>17</v>
      </c>
      <c r="O44" s="14" t="s">
        <v>22</v>
      </c>
      <c r="P44" s="12" t="s">
        <v>23</v>
      </c>
      <c r="Q44" s="16" t="s">
        <v>17</v>
      </c>
      <c r="R44" s="12" t="s">
        <v>134</v>
      </c>
      <c r="S44" s="12" t="s">
        <v>24</v>
      </c>
      <c r="T44" s="12" t="s">
        <v>25</v>
      </c>
      <c r="U44" s="16" t="s">
        <v>26</v>
      </c>
    </row>
    <row r="45" customFormat="false" ht="14.4" hidden="false" customHeight="false" outlineLevel="0" collapsed="false">
      <c r="A45" s="17" t="n">
        <v>1</v>
      </c>
      <c r="B45" s="17" t="n">
        <v>82</v>
      </c>
      <c r="C45" s="18" t="s">
        <v>203</v>
      </c>
      <c r="D45" s="17" t="n">
        <v>1975</v>
      </c>
      <c r="E45" s="26" t="s">
        <v>38</v>
      </c>
      <c r="F45" s="20" t="n">
        <v>0.00728009259259259</v>
      </c>
      <c r="G45" s="21" t="n">
        <f aca="false">F45</f>
        <v>0.00728009259259259</v>
      </c>
      <c r="H45" s="22" t="n">
        <f aca="false">RANK(G45,G$45:G$50,1)</f>
        <v>1</v>
      </c>
      <c r="I45" s="20" t="n">
        <v>0.0079525462962963</v>
      </c>
      <c r="J45" s="21" t="n">
        <f aca="false">I45-F45</f>
        <v>0.000672453703703704</v>
      </c>
      <c r="K45" s="22" t="n">
        <f aca="false">RANK(J45,J$45:J$50,1)</f>
        <v>1</v>
      </c>
      <c r="L45" s="20" t="n">
        <v>0.0344085648148148</v>
      </c>
      <c r="M45" s="21" t="n">
        <f aca="false">L45-I45</f>
        <v>0.0264560185185185</v>
      </c>
      <c r="N45" s="22" t="n">
        <f aca="false">RANK(M45,M$45:M$50,1)</f>
        <v>6</v>
      </c>
      <c r="O45" s="24" t="n">
        <v>0.0477083333333333</v>
      </c>
      <c r="P45" s="21" t="n">
        <f aca="false">O45-L45</f>
        <v>0.0132997685185185</v>
      </c>
      <c r="Q45" s="22" t="n">
        <f aca="false">RANK(P45,P$45:P$50,1)</f>
        <v>1</v>
      </c>
      <c r="R45" s="21"/>
      <c r="S45" s="25" t="n">
        <f aca="false">G45+J45+M45+P45+R45</f>
        <v>0.0477083333333333</v>
      </c>
      <c r="T45" s="21" t="n">
        <v>0</v>
      </c>
      <c r="U45" s="22" t="n">
        <f aca="false">RANK(S45,S$45:S$50,1)</f>
        <v>1</v>
      </c>
    </row>
    <row r="46" customFormat="false" ht="14.4" hidden="false" customHeight="false" outlineLevel="0" collapsed="false">
      <c r="A46" s="17" t="n">
        <v>2</v>
      </c>
      <c r="B46" s="17" t="n">
        <v>180</v>
      </c>
      <c r="C46" s="18" t="s">
        <v>204</v>
      </c>
      <c r="D46" s="17" t="n">
        <v>1975</v>
      </c>
      <c r="E46" s="26" t="s">
        <v>205</v>
      </c>
      <c r="F46" s="20" t="n">
        <v>0.0090162037037037</v>
      </c>
      <c r="G46" s="21" t="n">
        <f aca="false">F46</f>
        <v>0.0090162037037037</v>
      </c>
      <c r="H46" s="22" t="n">
        <f aca="false">RANK(G46,G$45:G$50,1)</f>
        <v>5</v>
      </c>
      <c r="I46" s="20" t="n">
        <v>0.0100601851851852</v>
      </c>
      <c r="J46" s="21" t="n">
        <f aca="false">I46-F46</f>
        <v>0.00104398148148148</v>
      </c>
      <c r="K46" s="22" t="n">
        <f aca="false">RANK(J46,J$45:J$50,1)</f>
        <v>4</v>
      </c>
      <c r="L46" s="20" t="n">
        <v>0.0347928240740741</v>
      </c>
      <c r="M46" s="21" t="n">
        <f aca="false">L46-I46</f>
        <v>0.0247326388888889</v>
      </c>
      <c r="N46" s="22" t="n">
        <f aca="false">RANK(M46,M$45:M$50,1)</f>
        <v>2</v>
      </c>
      <c r="O46" s="24" t="n">
        <v>0.0501736111111111</v>
      </c>
      <c r="P46" s="21" t="n">
        <f aca="false">O46-L46</f>
        <v>0.015380787037037</v>
      </c>
      <c r="Q46" s="22" t="n">
        <f aca="false">RANK(P46,P$45:P$50,1)</f>
        <v>2</v>
      </c>
      <c r="R46" s="21"/>
      <c r="S46" s="25" t="n">
        <f aca="false">G46+J46+M46+P46+R46</f>
        <v>0.0501736111111111</v>
      </c>
      <c r="T46" s="21" t="n">
        <f aca="false">S46-S$45</f>
        <v>0.00246527777777778</v>
      </c>
      <c r="U46" s="22" t="n">
        <f aca="false">RANK(S46,S$45:S$50,1)</f>
        <v>2</v>
      </c>
    </row>
    <row r="47" customFormat="false" ht="14.4" hidden="false" customHeight="false" outlineLevel="0" collapsed="false">
      <c r="A47" s="17" t="n">
        <v>3</v>
      </c>
      <c r="B47" s="17" t="n">
        <v>83</v>
      </c>
      <c r="C47" s="18" t="s">
        <v>206</v>
      </c>
      <c r="D47" s="17" t="n">
        <v>1975</v>
      </c>
      <c r="E47" s="17" t="s">
        <v>207</v>
      </c>
      <c r="F47" s="20" t="n">
        <v>0.00828703703703704</v>
      </c>
      <c r="G47" s="21" t="n">
        <f aca="false">F47</f>
        <v>0.00828703703703704</v>
      </c>
      <c r="H47" s="22" t="n">
        <f aca="false">RANK(G47,G$45:G$50,1)</f>
        <v>2</v>
      </c>
      <c r="I47" s="20" t="n">
        <v>0.00930902777777778</v>
      </c>
      <c r="J47" s="21" t="n">
        <f aca="false">I47-F47</f>
        <v>0.00102199074074074</v>
      </c>
      <c r="K47" s="22" t="n">
        <f aca="false">RANK(J47,J$45:J$50,1)</f>
        <v>3</v>
      </c>
      <c r="L47" s="20" t="n">
        <v>0.0338252314814815</v>
      </c>
      <c r="M47" s="21" t="n">
        <f aca="false">L47-I47</f>
        <v>0.0245162037037037</v>
      </c>
      <c r="N47" s="22" t="n">
        <f aca="false">RANK(M47,M$45:M$50,1)</f>
        <v>1</v>
      </c>
      <c r="O47" s="24" t="n">
        <v>0.0503703703703704</v>
      </c>
      <c r="P47" s="21" t="n">
        <f aca="false">O47-L47</f>
        <v>0.0165451388888889</v>
      </c>
      <c r="Q47" s="22" t="n">
        <f aca="false">RANK(P47,P$45:P$50,1)</f>
        <v>6</v>
      </c>
      <c r="R47" s="21"/>
      <c r="S47" s="25" t="n">
        <f aca="false">G47+J47+M47+P47+R47</f>
        <v>0.0503703703703704</v>
      </c>
      <c r="T47" s="21" t="n">
        <f aca="false">S47-S$45</f>
        <v>0.00266203703703704</v>
      </c>
      <c r="U47" s="22" t="n">
        <f aca="false">RANK(S47,S$45:S$50,1)</f>
        <v>3</v>
      </c>
    </row>
    <row r="48" customFormat="false" ht="14.4" hidden="false" customHeight="false" outlineLevel="0" collapsed="false">
      <c r="A48" s="17" t="n">
        <v>4</v>
      </c>
      <c r="B48" s="17" t="n">
        <v>99</v>
      </c>
      <c r="C48" s="18" t="s">
        <v>208</v>
      </c>
      <c r="D48" s="17" t="n">
        <v>1975</v>
      </c>
      <c r="E48" s="17" t="s">
        <v>209</v>
      </c>
      <c r="F48" s="20" t="n">
        <v>0.00872685185185185</v>
      </c>
      <c r="G48" s="21" t="n">
        <f aca="false">F48</f>
        <v>0.00872685185185185</v>
      </c>
      <c r="H48" s="22" t="n">
        <f aca="false">RANK(G48,G$45:G$50,1)</f>
        <v>3</v>
      </c>
      <c r="I48" s="20" t="n">
        <v>0.00953819444444445</v>
      </c>
      <c r="J48" s="21" t="n">
        <f aca="false">I48-F48</f>
        <v>0.000811342592592593</v>
      </c>
      <c r="K48" s="22" t="n">
        <f aca="false">RANK(J48,J$45:J$50,1)</f>
        <v>2</v>
      </c>
      <c r="L48" s="20" t="n">
        <v>0.0345405092592593</v>
      </c>
      <c r="M48" s="21" t="n">
        <f aca="false">L48-I48</f>
        <v>0.0250023148148148</v>
      </c>
      <c r="N48" s="22" t="n">
        <f aca="false">RANK(M48,M$45:M$50,1)</f>
        <v>3</v>
      </c>
      <c r="O48" s="24" t="n">
        <v>0.050775462962963</v>
      </c>
      <c r="P48" s="21" t="n">
        <f aca="false">O48-L48</f>
        <v>0.0162349537037037</v>
      </c>
      <c r="Q48" s="22" t="n">
        <f aca="false">RANK(P48,P$45:P$50,1)</f>
        <v>5</v>
      </c>
      <c r="R48" s="21"/>
      <c r="S48" s="25" t="n">
        <f aca="false">G48+J48+M48+P48+R48</f>
        <v>0.050775462962963</v>
      </c>
      <c r="T48" s="21" t="n">
        <f aca="false">S48-S$45</f>
        <v>0.00306712962962963</v>
      </c>
      <c r="U48" s="22" t="n">
        <f aca="false">RANK(S48,S$45:S$50,1)</f>
        <v>4</v>
      </c>
    </row>
    <row r="49" customFormat="false" ht="14.4" hidden="false" customHeight="false" outlineLevel="0" collapsed="false">
      <c r="A49" s="17" t="n">
        <v>5</v>
      </c>
      <c r="B49" s="17" t="n">
        <v>95</v>
      </c>
      <c r="C49" s="18" t="s">
        <v>210</v>
      </c>
      <c r="D49" s="17" t="n">
        <v>1978</v>
      </c>
      <c r="E49" s="17" t="s">
        <v>38</v>
      </c>
      <c r="F49" s="20" t="n">
        <v>0.00925925925925926</v>
      </c>
      <c r="G49" s="21" t="n">
        <f aca="false">F49</f>
        <v>0.00925925925925926</v>
      </c>
      <c r="H49" s="22" t="n">
        <f aca="false">RANK(G49,G$45:G$50,1)</f>
        <v>6</v>
      </c>
      <c r="I49" s="20" t="n">
        <v>0.0110358796296296</v>
      </c>
      <c r="J49" s="21" t="n">
        <f aca="false">I49-F49</f>
        <v>0.00177662037037037</v>
      </c>
      <c r="K49" s="22" t="n">
        <f aca="false">RANK(J49,J$45:J$50,1)</f>
        <v>5</v>
      </c>
      <c r="L49" s="20" t="n">
        <v>0.0368020833333333</v>
      </c>
      <c r="M49" s="21" t="n">
        <f aca="false">L49-I49</f>
        <v>0.0257662037037037</v>
      </c>
      <c r="N49" s="22" t="n">
        <f aca="false">RANK(M49,M$45:M$50,1)</f>
        <v>4</v>
      </c>
      <c r="O49" s="24" t="n">
        <v>0.0524305555555556</v>
      </c>
      <c r="P49" s="21" t="n">
        <f aca="false">O49-L49</f>
        <v>0.0156284722222222</v>
      </c>
      <c r="Q49" s="22" t="n">
        <f aca="false">RANK(P49,P$45:P$50,1)</f>
        <v>3</v>
      </c>
      <c r="R49" s="21"/>
      <c r="S49" s="25" t="n">
        <f aca="false">G49+J49+M49+P49+R49</f>
        <v>0.0524305555555556</v>
      </c>
      <c r="T49" s="21" t="n">
        <f aca="false">S49-S$45</f>
        <v>0.00472222222222222</v>
      </c>
      <c r="U49" s="22" t="n">
        <f aca="false">RANK(S49,S$45:S$50,1)</f>
        <v>5</v>
      </c>
    </row>
    <row r="50" customFormat="false" ht="14.4" hidden="false" customHeight="false" outlineLevel="0" collapsed="false">
      <c r="A50" s="17" t="n">
        <v>6</v>
      </c>
      <c r="B50" s="17" t="n">
        <v>88</v>
      </c>
      <c r="C50" s="18" t="s">
        <v>211</v>
      </c>
      <c r="D50" s="17" t="n">
        <v>1977</v>
      </c>
      <c r="E50" s="17" t="s">
        <v>207</v>
      </c>
      <c r="F50" s="20" t="n">
        <v>0.00886574074074074</v>
      </c>
      <c r="G50" s="21" t="n">
        <f aca="false">F50</f>
        <v>0.00886574074074074</v>
      </c>
      <c r="H50" s="22" t="n">
        <f aca="false">RANK(G50,G$45:G$50,1)</f>
        <v>4</v>
      </c>
      <c r="I50" s="20" t="n">
        <v>0.0107164351851852</v>
      </c>
      <c r="J50" s="21" t="n">
        <f aca="false">I50-F50</f>
        <v>0.00185069444444444</v>
      </c>
      <c r="K50" s="22" t="n">
        <f aca="false">RANK(J50,J$45:J$50,1)</f>
        <v>6</v>
      </c>
      <c r="L50" s="20" t="n">
        <v>0.0371111111111111</v>
      </c>
      <c r="M50" s="21" t="n">
        <f aca="false">L50-I50</f>
        <v>0.0263946759259259</v>
      </c>
      <c r="N50" s="22" t="n">
        <f aca="false">RANK(M50,M$45:M$50,1)</f>
        <v>5</v>
      </c>
      <c r="O50" s="24" t="n">
        <v>0.0531365740740741</v>
      </c>
      <c r="P50" s="21" t="n">
        <f aca="false">O50-L50</f>
        <v>0.016025462962963</v>
      </c>
      <c r="Q50" s="22" t="n">
        <f aca="false">RANK(P50,P$45:P$50,1)</f>
        <v>4</v>
      </c>
      <c r="R50" s="21"/>
      <c r="S50" s="25" t="n">
        <f aca="false">G50+J50+M50+P50+R50</f>
        <v>0.0531365740740741</v>
      </c>
      <c r="T50" s="21" t="n">
        <f aca="false">S50-S$45</f>
        <v>0.00542824074074074</v>
      </c>
      <c r="U50" s="22" t="n">
        <f aca="false">RANK(S50,S$45:S$50,1)</f>
        <v>6</v>
      </c>
    </row>
    <row r="51" customFormat="false" ht="14.4" hidden="false" customHeight="false" outlineLevel="0" collapsed="false">
      <c r="A51" s="38"/>
      <c r="B51" s="38"/>
      <c r="C51" s="31"/>
      <c r="D51" s="38"/>
      <c r="E51" s="38"/>
      <c r="F51" s="33"/>
      <c r="G51" s="34"/>
      <c r="H51" s="11"/>
      <c r="I51" s="33"/>
      <c r="J51" s="34"/>
      <c r="K51" s="11"/>
      <c r="L51" s="33"/>
      <c r="M51" s="34"/>
      <c r="N51" s="11"/>
      <c r="O51" s="34"/>
      <c r="P51" s="38"/>
    </row>
    <row r="52" customFormat="false" ht="14.4" hidden="false" customHeight="false" outlineLevel="0" collapsed="false">
      <c r="A52" s="11" t="s">
        <v>154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4.4" hidden="false" customHeight="false" outlineLevel="0" collapsed="false">
      <c r="A53" s="0" t="s">
        <v>8</v>
      </c>
      <c r="C53" s="0" t="s">
        <v>179</v>
      </c>
    </row>
    <row r="54" customFormat="false" ht="14.4" hidden="false" customHeight="false" outlineLevel="0" collapsed="false">
      <c r="A54" s="12" t="s">
        <v>10</v>
      </c>
      <c r="B54" s="12" t="s">
        <v>11</v>
      </c>
      <c r="C54" s="12" t="s">
        <v>12</v>
      </c>
      <c r="D54" s="12" t="s">
        <v>13</v>
      </c>
      <c r="E54" s="12" t="s">
        <v>14</v>
      </c>
      <c r="F54" s="14" t="s">
        <v>15</v>
      </c>
      <c r="G54" s="15" t="s">
        <v>133</v>
      </c>
      <c r="H54" s="16" t="s">
        <v>17</v>
      </c>
      <c r="I54" s="14" t="s">
        <v>18</v>
      </c>
      <c r="J54" s="12" t="s">
        <v>19</v>
      </c>
      <c r="K54" s="16" t="s">
        <v>17</v>
      </c>
      <c r="L54" s="14" t="s">
        <v>20</v>
      </c>
      <c r="M54" s="12" t="s">
        <v>21</v>
      </c>
      <c r="N54" s="16" t="s">
        <v>17</v>
      </c>
      <c r="O54" s="14" t="s">
        <v>22</v>
      </c>
      <c r="P54" s="12" t="s">
        <v>23</v>
      </c>
      <c r="Q54" s="16" t="s">
        <v>17</v>
      </c>
      <c r="R54" s="12" t="s">
        <v>134</v>
      </c>
      <c r="S54" s="12" t="s">
        <v>24</v>
      </c>
      <c r="T54" s="12" t="s">
        <v>25</v>
      </c>
      <c r="U54" s="16" t="s">
        <v>26</v>
      </c>
    </row>
    <row r="55" customFormat="false" ht="14.4" hidden="false" customHeight="false" outlineLevel="0" collapsed="false">
      <c r="A55" s="17" t="n">
        <v>1</v>
      </c>
      <c r="B55" s="17" t="n">
        <v>175</v>
      </c>
      <c r="C55" s="18" t="s">
        <v>212</v>
      </c>
      <c r="D55" s="17" t="n">
        <v>1970</v>
      </c>
      <c r="E55" s="17" t="s">
        <v>213</v>
      </c>
      <c r="F55" s="20" t="n">
        <v>0.00833333333333333</v>
      </c>
      <c r="G55" s="21" t="n">
        <f aca="false">F55</f>
        <v>0.00833333333333333</v>
      </c>
      <c r="H55" s="22" t="n">
        <f aca="false">RANK(G55,G$55:G$58,1)</f>
        <v>1</v>
      </c>
      <c r="I55" s="20" t="n">
        <v>0.00933449074074074</v>
      </c>
      <c r="J55" s="21" t="n">
        <f aca="false">I55-F55</f>
        <v>0.00100115740740741</v>
      </c>
      <c r="K55" s="22" t="n">
        <f aca="false">RANK(J55,J$55:J$58,1)</f>
        <v>1</v>
      </c>
      <c r="L55" s="20" t="n">
        <v>0.0338518518518519</v>
      </c>
      <c r="M55" s="21" t="n">
        <f aca="false">L55-I55</f>
        <v>0.0245173611111111</v>
      </c>
      <c r="N55" s="22" t="n">
        <f aca="false">RANK(M55,M$55:M$58,1)</f>
        <v>1</v>
      </c>
      <c r="O55" s="24" t="n">
        <v>0.0493981481481481</v>
      </c>
      <c r="P55" s="21" t="n">
        <f aca="false">O55-L55</f>
        <v>0.0155462962962963</v>
      </c>
      <c r="Q55" s="22" t="n">
        <f aca="false">RANK(P55,P$55:P$58,1)</f>
        <v>2</v>
      </c>
      <c r="R55" s="21"/>
      <c r="S55" s="25" t="n">
        <f aca="false">G55+J55+M55+P55+R55</f>
        <v>0.0493981481481482</v>
      </c>
      <c r="T55" s="21" t="n">
        <v>0</v>
      </c>
      <c r="U55" s="22" t="n">
        <f aca="false">RANK(S55,S$55:S$58,1)</f>
        <v>1</v>
      </c>
    </row>
    <row r="56" customFormat="false" ht="14.4" hidden="false" customHeight="false" outlineLevel="0" collapsed="false">
      <c r="A56" s="17" t="n">
        <v>2</v>
      </c>
      <c r="B56" s="17" t="n">
        <v>189</v>
      </c>
      <c r="C56" s="18" t="s">
        <v>214</v>
      </c>
      <c r="D56" s="17" t="n">
        <v>1972</v>
      </c>
      <c r="E56" s="17" t="s">
        <v>215</v>
      </c>
      <c r="F56" s="20" t="n">
        <v>0.0110532407407407</v>
      </c>
      <c r="G56" s="21" t="n">
        <f aca="false">F56</f>
        <v>0.0110532407407407</v>
      </c>
      <c r="H56" s="22" t="n">
        <f aca="false">RANK(G56,G$55:G$58,1)</f>
        <v>4</v>
      </c>
      <c r="I56" s="20" t="n">
        <v>0.012619212962963</v>
      </c>
      <c r="J56" s="21" t="n">
        <f aca="false">I56-F56</f>
        <v>0.00156597222222222</v>
      </c>
      <c r="K56" s="22" t="n">
        <f aca="false">RANK(J56,J$55:J$58,1)</f>
        <v>3</v>
      </c>
      <c r="L56" s="20" t="n">
        <v>0.0378078703703704</v>
      </c>
      <c r="M56" s="21" t="n">
        <f aca="false">L56-I56</f>
        <v>0.0251886574074074</v>
      </c>
      <c r="N56" s="22" t="n">
        <f aca="false">RANK(M56,M$55:M$58,1)</f>
        <v>2</v>
      </c>
      <c r="O56" s="24" t="n">
        <v>0.0532986111111111</v>
      </c>
      <c r="P56" s="21" t="n">
        <f aca="false">O56-L56</f>
        <v>0.0154907407407407</v>
      </c>
      <c r="Q56" s="22" t="n">
        <f aca="false">RANK(P56,P$55:P$58,1)</f>
        <v>1</v>
      </c>
      <c r="R56" s="21"/>
      <c r="S56" s="25" t="n">
        <f aca="false">G56+J56+M56+P56+R56</f>
        <v>0.0532986111111111</v>
      </c>
      <c r="T56" s="21" t="n">
        <f aca="false">S56-S$55</f>
        <v>0.00390046296296296</v>
      </c>
      <c r="U56" s="22" t="n">
        <f aca="false">RANK(S56,S$55:S$58,1)</f>
        <v>2</v>
      </c>
    </row>
    <row r="57" customFormat="false" ht="14.4" hidden="false" customHeight="false" outlineLevel="0" collapsed="false">
      <c r="A57" s="17" t="n">
        <v>3</v>
      </c>
      <c r="B57" s="17" t="n">
        <v>89</v>
      </c>
      <c r="C57" s="18" t="s">
        <v>216</v>
      </c>
      <c r="D57" s="17" t="n">
        <v>1970</v>
      </c>
      <c r="E57" s="17" t="s">
        <v>215</v>
      </c>
      <c r="F57" s="20" t="n">
        <v>0.00966435185185185</v>
      </c>
      <c r="G57" s="21" t="n">
        <f aca="false">F57</f>
        <v>0.00966435185185185</v>
      </c>
      <c r="H57" s="22" t="n">
        <f aca="false">RANK(G57,G$55:G$58,1)</f>
        <v>2</v>
      </c>
      <c r="I57" s="20" t="n">
        <v>0.0112222222222222</v>
      </c>
      <c r="J57" s="21" t="n">
        <f aca="false">I57-F57</f>
        <v>0.00155787037037037</v>
      </c>
      <c r="K57" s="22" t="n">
        <f aca="false">RANK(J57,J$55:J$58,1)</f>
        <v>2</v>
      </c>
      <c r="L57" s="20" t="n">
        <v>0.0395856481481482</v>
      </c>
      <c r="M57" s="21" t="n">
        <f aca="false">L57-I57</f>
        <v>0.0283634259259259</v>
      </c>
      <c r="N57" s="22" t="n">
        <f aca="false">RANK(M57,M$55:M$58,1)</f>
        <v>3</v>
      </c>
      <c r="O57" s="24" t="n">
        <v>0.0577430555555556</v>
      </c>
      <c r="P57" s="21" t="n">
        <f aca="false">O57-L57</f>
        <v>0.0181574074074074</v>
      </c>
      <c r="Q57" s="22" t="n">
        <f aca="false">RANK(P57,P$55:P$58,1)</f>
        <v>3</v>
      </c>
      <c r="R57" s="21"/>
      <c r="S57" s="25" t="n">
        <f aca="false">G57+J57+M57+P57+R57</f>
        <v>0.0577430555555556</v>
      </c>
      <c r="T57" s="21" t="n">
        <f aca="false">S57-S$55</f>
        <v>0.00834490740740741</v>
      </c>
      <c r="U57" s="22" t="n">
        <f aca="false">RANK(S57,S$55:S$58,1)</f>
        <v>3</v>
      </c>
    </row>
    <row r="58" customFormat="false" ht="14.4" hidden="false" customHeight="false" outlineLevel="0" collapsed="false">
      <c r="A58" s="17" t="n">
        <v>4</v>
      </c>
      <c r="B58" s="17" t="n">
        <v>188</v>
      </c>
      <c r="C58" s="18" t="s">
        <v>217</v>
      </c>
      <c r="D58" s="17" t="n">
        <v>1969</v>
      </c>
      <c r="E58" s="17" t="s">
        <v>192</v>
      </c>
      <c r="F58" s="20" t="n">
        <v>0.00984953703703704</v>
      </c>
      <c r="G58" s="21" t="n">
        <f aca="false">F58</f>
        <v>0.00984953703703704</v>
      </c>
      <c r="H58" s="22" t="n">
        <f aca="false">RANK(G58,G$55:G$58,1)</f>
        <v>3</v>
      </c>
      <c r="I58" s="20" t="n">
        <v>0.0115497685185185</v>
      </c>
      <c r="J58" s="21" t="n">
        <f aca="false">I58-F58</f>
        <v>0.00170023148148148</v>
      </c>
      <c r="K58" s="22" t="n">
        <f aca="false">RANK(J58,J$55:J$58,1)</f>
        <v>4</v>
      </c>
      <c r="L58" s="24" t="n">
        <v>0.0458564814814815</v>
      </c>
      <c r="M58" s="21" t="n">
        <f aca="false">L58-I58</f>
        <v>0.034306712962963</v>
      </c>
      <c r="N58" s="22" t="n">
        <f aca="false">RANK(M58,M$55:M$58,1)</f>
        <v>4</v>
      </c>
      <c r="O58" s="24" t="n">
        <v>0.066099537037037</v>
      </c>
      <c r="P58" s="21" t="n">
        <f aca="false">O58-L58</f>
        <v>0.0202430555555556</v>
      </c>
      <c r="Q58" s="22" t="n">
        <f aca="false">RANK(P58,P$55:P$58,1)</f>
        <v>4</v>
      </c>
      <c r="R58" s="21"/>
      <c r="S58" s="25" t="n">
        <f aca="false">G58+J58+M58+P58+R58</f>
        <v>0.066099537037037</v>
      </c>
      <c r="T58" s="21" t="n">
        <f aca="false">S58-S$55</f>
        <v>0.0167013888888889</v>
      </c>
      <c r="U58" s="22" t="n">
        <f aca="false">RANK(S58,S$55:S$58,1)</f>
        <v>4</v>
      </c>
    </row>
    <row r="60" customFormat="false" ht="14.4" hidden="false" customHeight="false" outlineLevel="0" collapsed="false">
      <c r="A60" s="11" t="s">
        <v>157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4.4" hidden="false" customHeight="false" outlineLevel="0" collapsed="false">
      <c r="A61" s="0" t="s">
        <v>8</v>
      </c>
      <c r="C61" s="0" t="s">
        <v>179</v>
      </c>
    </row>
    <row r="62" customFormat="false" ht="14.4" hidden="false" customHeight="false" outlineLevel="0" collapsed="false">
      <c r="A62" s="12" t="s">
        <v>10</v>
      </c>
      <c r="B62" s="12" t="s">
        <v>11</v>
      </c>
      <c r="C62" s="12" t="s">
        <v>12</v>
      </c>
      <c r="D62" s="12" t="s">
        <v>13</v>
      </c>
      <c r="E62" s="12" t="s">
        <v>14</v>
      </c>
      <c r="F62" s="14" t="s">
        <v>15</v>
      </c>
      <c r="G62" s="15" t="s">
        <v>133</v>
      </c>
      <c r="H62" s="16" t="s">
        <v>17</v>
      </c>
      <c r="I62" s="14" t="s">
        <v>18</v>
      </c>
      <c r="J62" s="12" t="s">
        <v>19</v>
      </c>
      <c r="K62" s="16" t="s">
        <v>17</v>
      </c>
      <c r="L62" s="14" t="s">
        <v>20</v>
      </c>
      <c r="M62" s="12" t="s">
        <v>21</v>
      </c>
      <c r="N62" s="16" t="s">
        <v>17</v>
      </c>
      <c r="O62" s="14" t="s">
        <v>22</v>
      </c>
      <c r="P62" s="12" t="s">
        <v>23</v>
      </c>
      <c r="Q62" s="16" t="s">
        <v>17</v>
      </c>
      <c r="R62" s="12" t="s">
        <v>134</v>
      </c>
      <c r="S62" s="12" t="s">
        <v>24</v>
      </c>
      <c r="T62" s="12" t="s">
        <v>25</v>
      </c>
      <c r="U62" s="16" t="s">
        <v>26</v>
      </c>
    </row>
    <row r="63" customFormat="false" ht="14.4" hidden="false" customHeight="false" outlineLevel="0" collapsed="false">
      <c r="A63" s="17" t="n">
        <v>1</v>
      </c>
      <c r="B63" s="17" t="n">
        <v>183</v>
      </c>
      <c r="C63" s="18" t="s">
        <v>218</v>
      </c>
      <c r="D63" s="17" t="n">
        <v>1968</v>
      </c>
      <c r="E63" s="26" t="s">
        <v>50</v>
      </c>
      <c r="F63" s="20" t="n">
        <v>0.00902777777777778</v>
      </c>
      <c r="G63" s="21" t="n">
        <f aca="false">F63</f>
        <v>0.00902777777777778</v>
      </c>
      <c r="H63" s="22" t="n">
        <f aca="false">RANK(G63,G$63:G$67,1)</f>
        <v>2</v>
      </c>
      <c r="I63" s="20" t="n">
        <v>0.0096875</v>
      </c>
      <c r="J63" s="21" t="n">
        <f aca="false">I63-F63</f>
        <v>0.000659722222222222</v>
      </c>
      <c r="K63" s="22" t="n">
        <f aca="false">RANK(J63,J$63:J$67,1)</f>
        <v>1</v>
      </c>
      <c r="L63" s="20" t="n">
        <v>0.0325891203703704</v>
      </c>
      <c r="M63" s="21" t="n">
        <f aca="false">L63-I63</f>
        <v>0.0229016203703704</v>
      </c>
      <c r="N63" s="22" t="n">
        <f aca="false">RANK(M63,M$63:M$67,1)</f>
        <v>1</v>
      </c>
      <c r="O63" s="24" t="n">
        <v>0.0482638888888889</v>
      </c>
      <c r="P63" s="21" t="n">
        <f aca="false">O63-L63</f>
        <v>0.0156747685185185</v>
      </c>
      <c r="Q63" s="22" t="n">
        <f aca="false">RANK(P63,P$63:P$67,1)</f>
        <v>1</v>
      </c>
      <c r="R63" s="21"/>
      <c r="S63" s="25" t="n">
        <f aca="false">G63+J63+M63+P63+R63</f>
        <v>0.0482638888888889</v>
      </c>
      <c r="T63" s="21" t="n">
        <v>0</v>
      </c>
      <c r="U63" s="22" t="n">
        <f aca="false">RANK(S63,S$63:S$67,1)</f>
        <v>1</v>
      </c>
    </row>
    <row r="64" customFormat="false" ht="14.4" hidden="false" customHeight="false" outlineLevel="0" collapsed="false">
      <c r="A64" s="17" t="n">
        <v>2</v>
      </c>
      <c r="B64" s="17" t="n">
        <v>176</v>
      </c>
      <c r="C64" s="18" t="s">
        <v>219</v>
      </c>
      <c r="D64" s="17" t="n">
        <v>1968</v>
      </c>
      <c r="E64" s="17" t="s">
        <v>50</v>
      </c>
      <c r="F64" s="20" t="n">
        <v>0.00888888888888889</v>
      </c>
      <c r="G64" s="21" t="n">
        <f aca="false">F64</f>
        <v>0.00888888888888889</v>
      </c>
      <c r="H64" s="22" t="n">
        <f aca="false">RANK(G64,G$63:G$67,1)</f>
        <v>1</v>
      </c>
      <c r="I64" s="20" t="n">
        <v>0.0102164351851852</v>
      </c>
      <c r="J64" s="21" t="n">
        <f aca="false">I64-F64</f>
        <v>0.0013275462962963</v>
      </c>
      <c r="K64" s="22" t="n">
        <f aca="false">RANK(J64,J$63:J$67,1)</f>
        <v>5</v>
      </c>
      <c r="L64" s="20" t="n">
        <v>0.0347615740740741</v>
      </c>
      <c r="M64" s="21" t="n">
        <f aca="false">L64-I64</f>
        <v>0.0245451388888889</v>
      </c>
      <c r="N64" s="22" t="n">
        <f aca="false">RANK(M64,M$63:M$67,1)</f>
        <v>2</v>
      </c>
      <c r="O64" s="24" t="n">
        <v>0.0516319444444444</v>
      </c>
      <c r="P64" s="21" t="n">
        <f aca="false">O64-L64</f>
        <v>0.0168703703703704</v>
      </c>
      <c r="Q64" s="22" t="n">
        <f aca="false">RANK(P64,P$63:P$67,1)</f>
        <v>3</v>
      </c>
      <c r="R64" s="21"/>
      <c r="S64" s="25" t="n">
        <f aca="false">G64+J64+M64+P64+R64</f>
        <v>0.0516319444444444</v>
      </c>
      <c r="T64" s="21" t="n">
        <f aca="false">S64-S$63</f>
        <v>0.00336805555555556</v>
      </c>
      <c r="U64" s="22" t="n">
        <f aca="false">RANK(S64,S$63:S$67,1)</f>
        <v>2</v>
      </c>
    </row>
    <row r="65" customFormat="false" ht="14.4" hidden="false" customHeight="false" outlineLevel="0" collapsed="false">
      <c r="A65" s="17" t="n">
        <v>3</v>
      </c>
      <c r="B65" s="17" t="n">
        <v>81</v>
      </c>
      <c r="C65" s="18" t="s">
        <v>220</v>
      </c>
      <c r="D65" s="17" t="n">
        <v>1966</v>
      </c>
      <c r="E65" s="17" t="s">
        <v>215</v>
      </c>
      <c r="F65" s="20" t="n">
        <v>0.0106134259259259</v>
      </c>
      <c r="G65" s="21" t="n">
        <f aca="false">F65</f>
        <v>0.0106134259259259</v>
      </c>
      <c r="H65" s="22" t="n">
        <f aca="false">RANK(G65,G$63:G$67,1)</f>
        <v>4</v>
      </c>
      <c r="I65" s="20" t="n">
        <v>0.0115532407407407</v>
      </c>
      <c r="J65" s="21" t="n">
        <f aca="false">I65-F65</f>
        <v>0.000939814814814815</v>
      </c>
      <c r="K65" s="22" t="n">
        <f aca="false">RANK(J65,J$63:J$67,1)</f>
        <v>2</v>
      </c>
      <c r="L65" s="20" t="n">
        <v>0.0369895833333333</v>
      </c>
      <c r="M65" s="21" t="n">
        <f aca="false">L65-I65</f>
        <v>0.0254363425925926</v>
      </c>
      <c r="N65" s="22" t="n">
        <f aca="false">RANK(M65,M$63:M$67,1)</f>
        <v>3</v>
      </c>
      <c r="O65" s="24" t="n">
        <v>0.0546990740740741</v>
      </c>
      <c r="P65" s="21" t="n">
        <f aca="false">O65-L65</f>
        <v>0.0177094907407407</v>
      </c>
      <c r="Q65" s="22" t="n">
        <f aca="false">RANK(P65,P$63:P$67,1)</f>
        <v>4</v>
      </c>
      <c r="R65" s="21"/>
      <c r="S65" s="25" t="n">
        <f aca="false">G65+J65+M65+P65+R65</f>
        <v>0.0546990740740741</v>
      </c>
      <c r="T65" s="21" t="n">
        <f aca="false">S65-S$63</f>
        <v>0.00643518518518519</v>
      </c>
      <c r="U65" s="22" t="n">
        <f aca="false">RANK(S65,S$63:S$67,1)</f>
        <v>3</v>
      </c>
    </row>
    <row r="66" customFormat="false" ht="14.4" hidden="false" customHeight="false" outlineLevel="0" collapsed="false">
      <c r="A66" s="17" t="n">
        <v>4</v>
      </c>
      <c r="B66" s="17" t="n">
        <v>178</v>
      </c>
      <c r="C66" s="18" t="s">
        <v>221</v>
      </c>
      <c r="D66" s="17" t="n">
        <v>1964</v>
      </c>
      <c r="E66" s="17" t="s">
        <v>50</v>
      </c>
      <c r="F66" s="20" t="n">
        <v>0.0113078703703704</v>
      </c>
      <c r="G66" s="21" t="n">
        <f aca="false">F66</f>
        <v>0.0113078703703704</v>
      </c>
      <c r="H66" s="22" t="n">
        <f aca="false">RANK(G66,G$63:G$67,1)</f>
        <v>5</v>
      </c>
      <c r="I66" s="20" t="n">
        <v>0.0123125</v>
      </c>
      <c r="J66" s="21" t="n">
        <f aca="false">I66-F66</f>
        <v>0.00100462962962963</v>
      </c>
      <c r="K66" s="22" t="n">
        <f aca="false">RANK(J66,J$63:J$67,1)</f>
        <v>3</v>
      </c>
      <c r="L66" s="20" t="n">
        <v>0.0384884259259259</v>
      </c>
      <c r="M66" s="21" t="n">
        <f aca="false">L66-I66</f>
        <v>0.0261759259259259</v>
      </c>
      <c r="N66" s="22" t="n">
        <f aca="false">RANK(M66,M$63:M$67,1)</f>
        <v>5</v>
      </c>
      <c r="O66" s="24" t="n">
        <v>0.055150462962963</v>
      </c>
      <c r="P66" s="21" t="n">
        <f aca="false">O66-L66</f>
        <v>0.016662037037037</v>
      </c>
      <c r="Q66" s="22" t="n">
        <f aca="false">RANK(P66,P$63:P$67,1)</f>
        <v>2</v>
      </c>
      <c r="R66" s="21"/>
      <c r="S66" s="25" t="n">
        <f aca="false">G66+J66+M66+P66+R66</f>
        <v>0.055150462962963</v>
      </c>
      <c r="T66" s="21" t="n">
        <f aca="false">S66-S$63</f>
        <v>0.00688657407407407</v>
      </c>
      <c r="U66" s="22" t="n">
        <f aca="false">RANK(S66,S$63:S$67,1)</f>
        <v>4</v>
      </c>
    </row>
    <row r="67" customFormat="false" ht="14.4" hidden="false" customHeight="false" outlineLevel="0" collapsed="false">
      <c r="A67" s="17" t="n">
        <v>5</v>
      </c>
      <c r="B67" s="17" t="n">
        <v>181</v>
      </c>
      <c r="C67" s="18" t="s">
        <v>222</v>
      </c>
      <c r="D67" s="17" t="n">
        <v>1968</v>
      </c>
      <c r="E67" s="17" t="s">
        <v>184</v>
      </c>
      <c r="F67" s="20" t="n">
        <v>0.00959490740740741</v>
      </c>
      <c r="G67" s="21" t="n">
        <f aca="false">F67</f>
        <v>0.00959490740740741</v>
      </c>
      <c r="H67" s="22" t="n">
        <f aca="false">RANK(G67,G$63:G$67,1)</f>
        <v>3</v>
      </c>
      <c r="I67" s="20" t="n">
        <v>0.0106435185185185</v>
      </c>
      <c r="J67" s="21" t="n">
        <f aca="false">I67-F67</f>
        <v>0.00104861111111111</v>
      </c>
      <c r="K67" s="22" t="n">
        <f aca="false">RANK(J67,J$63:J$67,1)</f>
        <v>4</v>
      </c>
      <c r="L67" s="20" t="n">
        <v>0.0366956018518519</v>
      </c>
      <c r="M67" s="21" t="n">
        <f aca="false">L67-I67</f>
        <v>0.0260520833333333</v>
      </c>
      <c r="N67" s="22" t="n">
        <f aca="false">RANK(M67,M$63:M$67,1)</f>
        <v>4</v>
      </c>
      <c r="O67" s="24" t="n">
        <v>0.0557638888888889</v>
      </c>
      <c r="P67" s="21" t="n">
        <f aca="false">O67-L67</f>
        <v>0.019068287037037</v>
      </c>
      <c r="Q67" s="22" t="n">
        <f aca="false">RANK(P67,P$63:P$67,1)</f>
        <v>5</v>
      </c>
      <c r="R67" s="21"/>
      <c r="S67" s="25" t="n">
        <f aca="false">G67+J67+M67+P67+R67</f>
        <v>0.0557638888888889</v>
      </c>
      <c r="T67" s="21" t="n">
        <f aca="false">S67-S$63</f>
        <v>0.0075</v>
      </c>
      <c r="U67" s="22" t="n">
        <f aca="false">RANK(S67,S$63:S$67,1)</f>
        <v>5</v>
      </c>
    </row>
    <row r="69" customFormat="false" ht="14.4" hidden="false" customHeight="false" outlineLevel="0" collapsed="false">
      <c r="A69" s="11" t="s">
        <v>223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</row>
    <row r="70" customFormat="false" ht="14.4" hidden="false" customHeight="false" outlineLevel="0" collapsed="false">
      <c r="A70" s="0" t="s">
        <v>8</v>
      </c>
      <c r="C70" s="0" t="s">
        <v>179</v>
      </c>
    </row>
    <row r="71" customFormat="false" ht="14.4" hidden="false" customHeight="false" outlineLevel="0" collapsed="false">
      <c r="A71" s="12" t="s">
        <v>10</v>
      </c>
      <c r="B71" s="12" t="s">
        <v>11</v>
      </c>
      <c r="C71" s="12" t="s">
        <v>12</v>
      </c>
      <c r="D71" s="12" t="s">
        <v>13</v>
      </c>
      <c r="E71" s="12" t="s">
        <v>14</v>
      </c>
      <c r="F71" s="14" t="s">
        <v>15</v>
      </c>
      <c r="G71" s="15" t="s">
        <v>133</v>
      </c>
      <c r="H71" s="16" t="s">
        <v>17</v>
      </c>
      <c r="I71" s="14" t="s">
        <v>18</v>
      </c>
      <c r="J71" s="12" t="s">
        <v>19</v>
      </c>
      <c r="K71" s="16" t="s">
        <v>17</v>
      </c>
      <c r="L71" s="14" t="s">
        <v>20</v>
      </c>
      <c r="M71" s="12" t="s">
        <v>21</v>
      </c>
      <c r="N71" s="16" t="s">
        <v>17</v>
      </c>
      <c r="O71" s="14" t="s">
        <v>22</v>
      </c>
      <c r="P71" s="12" t="s">
        <v>23</v>
      </c>
      <c r="Q71" s="16" t="s">
        <v>17</v>
      </c>
      <c r="R71" s="12" t="s">
        <v>134</v>
      </c>
      <c r="S71" s="12" t="s">
        <v>24</v>
      </c>
      <c r="T71" s="12" t="s">
        <v>25</v>
      </c>
      <c r="U71" s="16" t="s">
        <v>26</v>
      </c>
    </row>
    <row r="72" customFormat="false" ht="14.4" hidden="false" customHeight="false" outlineLevel="0" collapsed="false">
      <c r="A72" s="17" t="n">
        <v>1</v>
      </c>
      <c r="B72" s="17" t="n">
        <v>184</v>
      </c>
      <c r="C72" s="18" t="s">
        <v>224</v>
      </c>
      <c r="D72" s="17" t="n">
        <v>1962</v>
      </c>
      <c r="E72" s="17" t="s">
        <v>89</v>
      </c>
      <c r="F72" s="20" t="n">
        <v>0.00732638888888889</v>
      </c>
      <c r="G72" s="21" t="n">
        <f aca="false">F72</f>
        <v>0.00732638888888889</v>
      </c>
      <c r="H72" s="22" t="n">
        <f aca="false">RANK(G72,G$72:G$75,1)</f>
        <v>1</v>
      </c>
      <c r="I72" s="20" t="n">
        <v>0.00865277777777778</v>
      </c>
      <c r="J72" s="21" t="n">
        <f aca="false">I72-F72</f>
        <v>0.00132638888888889</v>
      </c>
      <c r="K72" s="22" t="n">
        <f aca="false">RANK(J72,J$72:J$75,1)</f>
        <v>3</v>
      </c>
      <c r="L72" s="20" t="n">
        <v>0.0349861111111111</v>
      </c>
      <c r="M72" s="21" t="n">
        <f aca="false">L72-I72</f>
        <v>0.0263333333333333</v>
      </c>
      <c r="N72" s="22" t="n">
        <f aca="false">RANK(M72,M$72:M$75,1)</f>
        <v>2</v>
      </c>
      <c r="O72" s="24" t="n">
        <v>0.051087962962963</v>
      </c>
      <c r="P72" s="21" t="n">
        <f aca="false">O72-L72</f>
        <v>0.0161018518518519</v>
      </c>
      <c r="Q72" s="22" t="n">
        <f aca="false">RANK(P72,P$72:P$75,1)</f>
        <v>1</v>
      </c>
      <c r="R72" s="21"/>
      <c r="S72" s="25" t="n">
        <f aca="false">G72+J72+M72+P72+R72</f>
        <v>0.051087962962963</v>
      </c>
      <c r="T72" s="21" t="n">
        <v>0</v>
      </c>
      <c r="U72" s="22" t="n">
        <f aca="false">RANK(S72,S$72:S$75,1)</f>
        <v>1</v>
      </c>
    </row>
    <row r="73" customFormat="false" ht="14.4" hidden="false" customHeight="false" outlineLevel="0" collapsed="false">
      <c r="A73" s="17" t="n">
        <v>2</v>
      </c>
      <c r="B73" s="17" t="n">
        <v>90</v>
      </c>
      <c r="C73" s="18" t="s">
        <v>225</v>
      </c>
      <c r="D73" s="17" t="n">
        <v>1962</v>
      </c>
      <c r="E73" s="17" t="s">
        <v>89</v>
      </c>
      <c r="F73" s="20" t="n">
        <v>0.00974537037037037</v>
      </c>
      <c r="G73" s="21" t="n">
        <f aca="false">F73</f>
        <v>0.00974537037037037</v>
      </c>
      <c r="H73" s="22" t="n">
        <f aca="false">RANK(G73,G$72:G$75,1)</f>
        <v>3</v>
      </c>
      <c r="I73" s="20" t="n">
        <v>0.0107094907407407</v>
      </c>
      <c r="J73" s="21" t="n">
        <f aca="false">I73-F73</f>
        <v>0.00096412037037037</v>
      </c>
      <c r="K73" s="22" t="n">
        <f aca="false">RANK(J73,J$72:J$75,1)</f>
        <v>1</v>
      </c>
      <c r="L73" s="20" t="n">
        <v>0.0345671296296296</v>
      </c>
      <c r="M73" s="21" t="n">
        <f aca="false">L73-I73</f>
        <v>0.0238576388888889</v>
      </c>
      <c r="N73" s="22" t="n">
        <f aca="false">RANK(M73,M$72:M$75,1)</f>
        <v>1</v>
      </c>
      <c r="O73" s="24" t="n">
        <v>0.0533680555555556</v>
      </c>
      <c r="P73" s="21" t="n">
        <f aca="false">O73-L73</f>
        <v>0.0188009259259259</v>
      </c>
      <c r="Q73" s="22" t="n">
        <f aca="false">RANK(P73,P$72:P$75,1)</f>
        <v>2</v>
      </c>
      <c r="R73" s="21"/>
      <c r="S73" s="25" t="n">
        <f aca="false">G73+J73+M73+P73+R73</f>
        <v>0.0533680555555556</v>
      </c>
      <c r="T73" s="21" t="n">
        <f aca="false">S73-S$72</f>
        <v>0.00228009259259259</v>
      </c>
      <c r="U73" s="22" t="n">
        <f aca="false">RANK(S73,S$72:S$75,1)</f>
        <v>2</v>
      </c>
    </row>
    <row r="74" customFormat="false" ht="14.4" hidden="false" customHeight="false" outlineLevel="0" collapsed="false">
      <c r="A74" s="17" t="n">
        <v>3</v>
      </c>
      <c r="B74" s="17" t="n">
        <v>177</v>
      </c>
      <c r="C74" s="18" t="s">
        <v>226</v>
      </c>
      <c r="D74" s="17" t="n">
        <v>1962</v>
      </c>
      <c r="E74" s="26" t="s">
        <v>50</v>
      </c>
      <c r="F74" s="20" t="n">
        <v>0.00890069444444445</v>
      </c>
      <c r="G74" s="21" t="n">
        <f aca="false">F74</f>
        <v>0.00890069444444445</v>
      </c>
      <c r="H74" s="22" t="n">
        <f aca="false">RANK(G74,G$72:G$75,1)</f>
        <v>2</v>
      </c>
      <c r="I74" s="20" t="n">
        <v>0.0101875</v>
      </c>
      <c r="J74" s="21" t="n">
        <f aca="false">I74-F74</f>
        <v>0.00128680555555556</v>
      </c>
      <c r="K74" s="22" t="n">
        <f aca="false">RANK(J74,J$72:J$75,1)</f>
        <v>2</v>
      </c>
      <c r="L74" s="20" t="n">
        <v>0.0374282407407407</v>
      </c>
      <c r="M74" s="21" t="n">
        <f aca="false">L74-I74</f>
        <v>0.0272407407407407</v>
      </c>
      <c r="N74" s="22" t="n">
        <f aca="false">RANK(M74,M$72:M$75,1)</f>
        <v>3</v>
      </c>
      <c r="O74" s="24" t="n">
        <v>0.0598726851851852</v>
      </c>
      <c r="P74" s="21" t="n">
        <f aca="false">O74-L74</f>
        <v>0.0224444444444444</v>
      </c>
      <c r="Q74" s="22" t="n">
        <f aca="false">RANK(P74,P$72:P$75,1)</f>
        <v>4</v>
      </c>
      <c r="R74" s="21"/>
      <c r="S74" s="25" t="n">
        <f aca="false">G74+J74+M74+P74+R74</f>
        <v>0.0598726851851852</v>
      </c>
      <c r="T74" s="21" t="n">
        <f aca="false">S74-S$72</f>
        <v>0.00878472222222222</v>
      </c>
      <c r="U74" s="22" t="n">
        <f aca="false">RANK(S74,S$72:S$75,1)</f>
        <v>3</v>
      </c>
    </row>
    <row r="75" customFormat="false" ht="14.4" hidden="false" customHeight="false" outlineLevel="0" collapsed="false">
      <c r="A75" s="17" t="n">
        <v>4</v>
      </c>
      <c r="B75" s="17" t="n">
        <v>161</v>
      </c>
      <c r="C75" s="18" t="s">
        <v>227</v>
      </c>
      <c r="D75" s="17" t="n">
        <v>1961</v>
      </c>
      <c r="E75" s="17" t="s">
        <v>89</v>
      </c>
      <c r="F75" s="20" t="n">
        <v>0.0104282407407407</v>
      </c>
      <c r="G75" s="21" t="n">
        <f aca="false">F75</f>
        <v>0.0104282407407407</v>
      </c>
      <c r="H75" s="22" t="n">
        <f aca="false">RANK(G75,G$72:G$75,1)</f>
        <v>4</v>
      </c>
      <c r="I75" s="20" t="n">
        <v>0.0127037037037037</v>
      </c>
      <c r="J75" s="21" t="n">
        <f aca="false">I75-F75</f>
        <v>0.00227546296296296</v>
      </c>
      <c r="K75" s="22" t="n">
        <f aca="false">RANK(J75,J$72:J$75,1)</f>
        <v>4</v>
      </c>
      <c r="L75" s="24" t="n">
        <v>0.0480451388888889</v>
      </c>
      <c r="M75" s="21" t="n">
        <f aca="false">L75-I75</f>
        <v>0.0353414351851852</v>
      </c>
      <c r="N75" s="22" t="n">
        <f aca="false">RANK(M75,M$72:M$75,1)</f>
        <v>4</v>
      </c>
      <c r="O75" s="24" t="n">
        <v>0.0691666666666667</v>
      </c>
      <c r="P75" s="21" t="n">
        <f aca="false">O75-L75</f>
        <v>0.0211215277777778</v>
      </c>
      <c r="Q75" s="22" t="n">
        <f aca="false">RANK(P75,P$72:P$75,1)</f>
        <v>3</v>
      </c>
      <c r="R75" s="21"/>
      <c r="S75" s="25" t="n">
        <f aca="false">G75+J75+M75+P75+R75</f>
        <v>0.0691666666666667</v>
      </c>
      <c r="T75" s="21" t="n">
        <f aca="false">S75-S$72</f>
        <v>0.0180787037037037</v>
      </c>
      <c r="U75" s="22" t="n">
        <f aca="false">RANK(S75,S$72:S$75,1)</f>
        <v>4</v>
      </c>
    </row>
    <row r="77" customFormat="false" ht="14.4" hidden="false" customHeight="false" outlineLevel="0" collapsed="false">
      <c r="A77" s="11" t="s">
        <v>228</v>
      </c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</row>
    <row r="78" customFormat="false" ht="14.4" hidden="false" customHeight="false" outlineLevel="0" collapsed="false">
      <c r="A78" s="0" t="s">
        <v>8</v>
      </c>
      <c r="C78" s="0" t="s">
        <v>179</v>
      </c>
    </row>
    <row r="79" customFormat="false" ht="14.4" hidden="false" customHeight="false" outlineLevel="0" collapsed="false">
      <c r="A79" s="12" t="s">
        <v>10</v>
      </c>
      <c r="B79" s="12" t="s">
        <v>11</v>
      </c>
      <c r="C79" s="12" t="s">
        <v>12</v>
      </c>
      <c r="D79" s="12" t="s">
        <v>13</v>
      </c>
      <c r="E79" s="12" t="s">
        <v>14</v>
      </c>
      <c r="F79" s="14" t="s">
        <v>15</v>
      </c>
      <c r="G79" s="15" t="s">
        <v>133</v>
      </c>
      <c r="H79" s="16" t="s">
        <v>17</v>
      </c>
      <c r="I79" s="14" t="s">
        <v>18</v>
      </c>
      <c r="J79" s="12" t="s">
        <v>19</v>
      </c>
      <c r="K79" s="16" t="s">
        <v>17</v>
      </c>
      <c r="L79" s="14" t="s">
        <v>20</v>
      </c>
      <c r="M79" s="12" t="s">
        <v>21</v>
      </c>
      <c r="N79" s="16" t="s">
        <v>17</v>
      </c>
      <c r="O79" s="14" t="s">
        <v>22</v>
      </c>
      <c r="P79" s="12" t="s">
        <v>23</v>
      </c>
      <c r="Q79" s="16" t="s">
        <v>17</v>
      </c>
      <c r="R79" s="12" t="s">
        <v>134</v>
      </c>
      <c r="S79" s="12" t="s">
        <v>24</v>
      </c>
      <c r="T79" s="12" t="s">
        <v>25</v>
      </c>
      <c r="U79" s="16" t="s">
        <v>26</v>
      </c>
    </row>
    <row r="80" customFormat="false" ht="14.4" hidden="false" customHeight="false" outlineLevel="0" collapsed="false">
      <c r="A80" s="17" t="n">
        <v>1</v>
      </c>
      <c r="B80" s="17" t="n">
        <v>162</v>
      </c>
      <c r="C80" s="18" t="s">
        <v>229</v>
      </c>
      <c r="D80" s="17" t="n">
        <v>1956</v>
      </c>
      <c r="E80" s="17" t="s">
        <v>48</v>
      </c>
      <c r="F80" s="20" t="n">
        <v>0.00909722222222222</v>
      </c>
      <c r="G80" s="21" t="n">
        <f aca="false">F80</f>
        <v>0.00909722222222222</v>
      </c>
      <c r="H80" s="22" t="n">
        <f aca="false">RANK(G80,G$80:G$82,1)</f>
        <v>1</v>
      </c>
      <c r="I80" s="20" t="n">
        <v>0.00960185185185185</v>
      </c>
      <c r="J80" s="21" t="n">
        <f aca="false">I80-F80</f>
        <v>0.00050462962962963</v>
      </c>
      <c r="K80" s="22" t="n">
        <f aca="false">RANK(J80,J$80:J$82,1)</f>
        <v>1</v>
      </c>
      <c r="L80" s="20" t="n">
        <v>0.0359351851851852</v>
      </c>
      <c r="M80" s="21" t="n">
        <f aca="false">L80-I80</f>
        <v>0.0263333333333333</v>
      </c>
      <c r="N80" s="22" t="n">
        <f aca="false">RANK(M80,M$80:M$82,1)</f>
        <v>2</v>
      </c>
      <c r="O80" s="24" t="n">
        <v>0.0569675925925926</v>
      </c>
      <c r="P80" s="21" t="n">
        <f aca="false">O80-L80</f>
        <v>0.0210324074074074</v>
      </c>
      <c r="Q80" s="22" t="n">
        <f aca="false">RANK(P80,P$80:P$82,1)</f>
        <v>2</v>
      </c>
      <c r="R80" s="21"/>
      <c r="S80" s="25" t="n">
        <f aca="false">G80+J80+M80+P80+R80</f>
        <v>0.0569675925925926</v>
      </c>
      <c r="T80" s="21" t="n">
        <v>0</v>
      </c>
      <c r="U80" s="22" t="n">
        <f aca="false">RANK(S80,S$80:S$82,1)</f>
        <v>1</v>
      </c>
    </row>
    <row r="81" customFormat="false" ht="14.4" hidden="false" customHeight="false" outlineLevel="0" collapsed="false">
      <c r="A81" s="17" t="n">
        <v>2</v>
      </c>
      <c r="B81" s="17" t="n">
        <v>172</v>
      </c>
      <c r="C81" s="18" t="s">
        <v>230</v>
      </c>
      <c r="D81" s="17" t="n">
        <v>1955</v>
      </c>
      <c r="E81" s="17" t="s">
        <v>231</v>
      </c>
      <c r="F81" s="20" t="n">
        <v>0.0114236111111111</v>
      </c>
      <c r="G81" s="21" t="n">
        <f aca="false">F81</f>
        <v>0.0114236111111111</v>
      </c>
      <c r="H81" s="22" t="n">
        <f aca="false">RANK(G81,G$80:G$82,1)</f>
        <v>3</v>
      </c>
      <c r="I81" s="20" t="n">
        <v>0.0125104166666667</v>
      </c>
      <c r="J81" s="21" t="n">
        <f aca="false">I81-F81</f>
        <v>0.00108680555555556</v>
      </c>
      <c r="K81" s="22" t="n">
        <f aca="false">RANK(J81,J$80:J$82,1)</f>
        <v>2</v>
      </c>
      <c r="L81" s="20" t="n">
        <v>0.037443287037037</v>
      </c>
      <c r="M81" s="21" t="n">
        <f aca="false">L81-I81</f>
        <v>0.0249328703703704</v>
      </c>
      <c r="N81" s="22" t="n">
        <f aca="false">RANK(M81,M$80:M$82,1)</f>
        <v>1</v>
      </c>
      <c r="O81" s="24" t="n">
        <v>0.0583217592592593</v>
      </c>
      <c r="P81" s="21" t="n">
        <f aca="false">O81-L81</f>
        <v>0.0208784722222222</v>
      </c>
      <c r="Q81" s="22" t="n">
        <f aca="false">RANK(P81,P$80:P$82,1)</f>
        <v>1</v>
      </c>
      <c r="R81" s="21"/>
      <c r="S81" s="25" t="n">
        <f aca="false">G81+J81+M81+P81+R81</f>
        <v>0.0583217592592593</v>
      </c>
      <c r="T81" s="21" t="n">
        <f aca="false">S81-S$80</f>
        <v>0.00135416666666667</v>
      </c>
      <c r="U81" s="22" t="n">
        <f aca="false">RANK(S81,S$80:S$82,1)</f>
        <v>2</v>
      </c>
    </row>
    <row r="82" customFormat="false" ht="14.4" hidden="false" customHeight="false" outlineLevel="0" collapsed="false">
      <c r="A82" s="17" t="n">
        <v>3</v>
      </c>
      <c r="B82" s="17" t="n">
        <v>160</v>
      </c>
      <c r="C82" s="18" t="s">
        <v>232</v>
      </c>
      <c r="D82" s="17" t="n">
        <v>1957</v>
      </c>
      <c r="E82" s="26" t="s">
        <v>233</v>
      </c>
      <c r="F82" s="20" t="n">
        <v>0.00950231481481482</v>
      </c>
      <c r="G82" s="21" t="n">
        <f aca="false">F82</f>
        <v>0.00950231481481482</v>
      </c>
      <c r="H82" s="22" t="n">
        <f aca="false">RANK(G82,G$80:G$82,1)</f>
        <v>2</v>
      </c>
      <c r="I82" s="20" t="n">
        <v>0.0107962962962963</v>
      </c>
      <c r="J82" s="21" t="n">
        <f aca="false">I82-F82</f>
        <v>0.00129398148148148</v>
      </c>
      <c r="K82" s="22" t="n">
        <f aca="false">RANK(J82,J$80:J$82,1)</f>
        <v>3</v>
      </c>
      <c r="L82" s="20" t="n">
        <v>0.0374606481481482</v>
      </c>
      <c r="M82" s="21" t="n">
        <f aca="false">L82-I82</f>
        <v>0.0266643518518519</v>
      </c>
      <c r="N82" s="22" t="n">
        <f aca="false">RANK(M82,M$80:M$82,1)</f>
        <v>3</v>
      </c>
      <c r="O82" s="24" t="n">
        <v>0.0587731481481482</v>
      </c>
      <c r="P82" s="21" t="n">
        <f aca="false">O82-L82</f>
        <v>0.0213125</v>
      </c>
      <c r="Q82" s="22" t="n">
        <f aca="false">RANK(P82,P$80:P$82,1)</f>
        <v>3</v>
      </c>
      <c r="R82" s="21"/>
      <c r="S82" s="25" t="n">
        <f aca="false">G82+J82+M82+P82+R82</f>
        <v>0.0587731481481482</v>
      </c>
      <c r="T82" s="21" t="n">
        <f aca="false">S82-S$80</f>
        <v>0.00180555555555556</v>
      </c>
      <c r="U82" s="22" t="n">
        <f aca="false">RANK(S82,S$80:S$82,1)</f>
        <v>3</v>
      </c>
    </row>
    <row r="84" customFormat="false" ht="14.4" hidden="false" customHeight="false" outlineLevel="0" collapsed="false">
      <c r="A84" s="11" t="s">
        <v>234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</row>
    <row r="85" customFormat="false" ht="14.4" hidden="false" customHeight="false" outlineLevel="0" collapsed="false">
      <c r="A85" s="0" t="s">
        <v>8</v>
      </c>
      <c r="C85" s="0" t="s">
        <v>179</v>
      </c>
    </row>
    <row r="86" customFormat="false" ht="14.4" hidden="false" customHeight="false" outlineLevel="0" collapsed="false">
      <c r="A86" s="12" t="s">
        <v>10</v>
      </c>
      <c r="B86" s="12" t="s">
        <v>11</v>
      </c>
      <c r="C86" s="12" t="s">
        <v>12</v>
      </c>
      <c r="D86" s="12" t="s">
        <v>13</v>
      </c>
      <c r="E86" s="12" t="s">
        <v>14</v>
      </c>
      <c r="F86" s="14" t="s">
        <v>15</v>
      </c>
      <c r="G86" s="15" t="s">
        <v>133</v>
      </c>
      <c r="H86" s="16" t="s">
        <v>17</v>
      </c>
      <c r="I86" s="14" t="s">
        <v>18</v>
      </c>
      <c r="J86" s="12" t="s">
        <v>19</v>
      </c>
      <c r="K86" s="16" t="s">
        <v>17</v>
      </c>
      <c r="L86" s="14" t="s">
        <v>20</v>
      </c>
      <c r="M86" s="12" t="s">
        <v>21</v>
      </c>
      <c r="N86" s="16" t="s">
        <v>17</v>
      </c>
      <c r="O86" s="14" t="s">
        <v>22</v>
      </c>
      <c r="P86" s="12" t="s">
        <v>23</v>
      </c>
      <c r="Q86" s="16" t="s">
        <v>17</v>
      </c>
      <c r="R86" s="12" t="s">
        <v>134</v>
      </c>
      <c r="S86" s="12" t="s">
        <v>24</v>
      </c>
      <c r="T86" s="12" t="s">
        <v>25</v>
      </c>
      <c r="U86" s="16" t="s">
        <v>26</v>
      </c>
    </row>
    <row r="87" customFormat="false" ht="14.4" hidden="false" customHeight="false" outlineLevel="0" collapsed="false">
      <c r="A87" s="17" t="n">
        <v>1</v>
      </c>
      <c r="B87" s="17" t="n">
        <v>173</v>
      </c>
      <c r="C87" s="18" t="s">
        <v>235</v>
      </c>
      <c r="D87" s="17" t="n">
        <v>1947</v>
      </c>
      <c r="E87" s="17" t="s">
        <v>166</v>
      </c>
      <c r="F87" s="20" t="n">
        <v>0.0170601851851852</v>
      </c>
      <c r="G87" s="21" t="n">
        <f aca="false">F87</f>
        <v>0.0170601851851852</v>
      </c>
      <c r="H87" s="22" t="n">
        <f aca="false">RANK(G87,G$87:G$87,1)</f>
        <v>1</v>
      </c>
      <c r="I87" s="20" t="n">
        <v>0.0193032407407407</v>
      </c>
      <c r="J87" s="21" t="n">
        <f aca="false">I87-F87</f>
        <v>0.00224305555555556</v>
      </c>
      <c r="K87" s="22" t="n">
        <f aca="false">RANK(J87,J$87:J$87,1)</f>
        <v>1</v>
      </c>
      <c r="L87" s="24" t="n">
        <v>0.0490474537037037</v>
      </c>
      <c r="M87" s="21" t="n">
        <f aca="false">L87-I87</f>
        <v>0.029744212962963</v>
      </c>
      <c r="N87" s="22" t="n">
        <f aca="false">RANK(M87,M$87:M$87,1)</f>
        <v>1</v>
      </c>
      <c r="O87" s="24" t="n">
        <v>0.0734027777777778</v>
      </c>
      <c r="P87" s="21" t="n">
        <f aca="false">O87-L87</f>
        <v>0.0243553240740741</v>
      </c>
      <c r="Q87" s="22" t="n">
        <f aca="false">RANK(P87,P$87:P$87,1)</f>
        <v>1</v>
      </c>
      <c r="R87" s="21"/>
      <c r="S87" s="25" t="n">
        <f aca="false">G87+J87+M87+P87+R87</f>
        <v>0.0734027777777778</v>
      </c>
      <c r="T87" s="21" t="n">
        <v>0</v>
      </c>
      <c r="U87" s="22" t="n">
        <f aca="false">RANK(S87,S$87:S$87,1)</f>
        <v>1</v>
      </c>
    </row>
    <row r="89" customFormat="false" ht="14.4" hidden="false" customHeight="false" outlineLevel="0" collapsed="false">
      <c r="B89" s="41" t="s">
        <v>94</v>
      </c>
      <c r="C89" s="41"/>
      <c r="D89" s="0" t="s">
        <v>95</v>
      </c>
      <c r="R89" s="0"/>
      <c r="T89" s="2"/>
      <c r="U89" s="0"/>
    </row>
    <row r="90" customFormat="false" ht="14.4" hidden="false" customHeight="false" outlineLevel="0" collapsed="false">
      <c r="R90" s="0"/>
      <c r="T90" s="2"/>
      <c r="U90" s="0"/>
    </row>
    <row r="91" customFormat="false" ht="14.4" hidden="false" customHeight="false" outlineLevel="0" collapsed="false">
      <c r="B91" s="41" t="s">
        <v>96</v>
      </c>
      <c r="C91" s="41"/>
      <c r="D91" s="0" t="s">
        <v>97</v>
      </c>
      <c r="R91" s="0"/>
      <c r="T91" s="2"/>
      <c r="U91" s="0"/>
    </row>
    <row r="92" customFormat="false" ht="14.4" hidden="false" customHeight="false" outlineLevel="0" collapsed="false">
      <c r="R92" s="0"/>
      <c r="U92" s="0"/>
    </row>
    <row r="93" customFormat="false" ht="14.4" hidden="false" customHeight="false" outlineLevel="0" collapsed="false">
      <c r="R93" s="0"/>
      <c r="U93" s="0"/>
    </row>
    <row r="94" customFormat="false" ht="14.4" hidden="false" customHeight="false" outlineLevel="0" collapsed="false">
      <c r="R94" s="0"/>
      <c r="U94" s="0"/>
    </row>
    <row r="95" customFormat="false" ht="14.4" hidden="false" customHeight="false" outlineLevel="0" collapsed="false">
      <c r="R95" s="0"/>
      <c r="U95" s="0"/>
    </row>
    <row r="96" customFormat="false" ht="14.4" hidden="false" customHeight="false" outlineLevel="0" collapsed="false">
      <c r="R96" s="0"/>
      <c r="U96" s="0"/>
    </row>
    <row r="97" customFormat="false" ht="14.4" hidden="false" customHeight="false" outlineLevel="0" collapsed="false">
      <c r="R97" s="0"/>
      <c r="U97" s="0"/>
    </row>
    <row r="98" customFormat="false" ht="14.4" hidden="false" customHeight="false" outlineLevel="0" collapsed="false">
      <c r="R98" s="0"/>
      <c r="U98" s="0"/>
    </row>
    <row r="99" customFormat="false" ht="14.4" hidden="false" customHeight="false" outlineLevel="0" collapsed="false">
      <c r="R99" s="0"/>
      <c r="U99" s="0"/>
    </row>
    <row r="100" customFormat="false" ht="14.4" hidden="false" customHeight="false" outlineLevel="0" collapsed="false">
      <c r="R100" s="0"/>
      <c r="U100" s="0"/>
    </row>
    <row r="101" customFormat="false" ht="14.4" hidden="false" customHeight="false" outlineLevel="0" collapsed="false">
      <c r="R101" s="0"/>
      <c r="U101" s="0"/>
    </row>
    <row r="102" customFormat="false" ht="14.4" hidden="false" customHeight="false" outlineLevel="0" collapsed="false">
      <c r="R102" s="0"/>
      <c r="U102" s="0"/>
    </row>
    <row r="103" customFormat="false" ht="14.4" hidden="false" customHeight="false" outlineLevel="0" collapsed="false">
      <c r="R103" s="0"/>
      <c r="U103" s="0"/>
    </row>
    <row r="104" customFormat="false" ht="14.4" hidden="false" customHeight="false" outlineLevel="0" collapsed="false">
      <c r="R104" s="0"/>
      <c r="U104" s="0"/>
    </row>
    <row r="105" customFormat="false" ht="14.4" hidden="false" customHeight="false" outlineLevel="0" collapsed="false">
      <c r="R105" s="0"/>
      <c r="U105" s="0"/>
    </row>
  </sheetData>
  <mergeCells count="17">
    <mergeCell ref="A1:P1"/>
    <mergeCell ref="A2:C2"/>
    <mergeCell ref="N2:P2"/>
    <mergeCell ref="A3:P3"/>
    <mergeCell ref="A4:P4"/>
    <mergeCell ref="A9:P9"/>
    <mergeCell ref="A18:P18"/>
    <mergeCell ref="A28:P28"/>
    <mergeCell ref="A36:P36"/>
    <mergeCell ref="A42:P42"/>
    <mergeCell ref="A52:P52"/>
    <mergeCell ref="A60:P60"/>
    <mergeCell ref="A69:P69"/>
    <mergeCell ref="A77:P77"/>
    <mergeCell ref="A84:P84"/>
    <mergeCell ref="B89:C89"/>
    <mergeCell ref="B91:C9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4.55"/>
    <col collapsed="false" customWidth="true" hidden="false" outlineLevel="0" max="4" min="4" style="0" width="7.32"/>
    <col collapsed="false" customWidth="true" hidden="false" outlineLevel="0" max="5" min="5" style="0" width="14.87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tru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66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23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5</v>
      </c>
    </row>
    <row r="8" customFormat="false" ht="14.4" hidden="false" customHeight="false" outlineLevel="0" collapsed="false">
      <c r="P8" s="10" t="s">
        <v>6</v>
      </c>
    </row>
    <row r="9" customFormat="false" ht="14.4" hidden="false" customHeight="false" outlineLevel="0" collapsed="false">
      <c r="A9" s="11" t="s">
        <v>16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4" hidden="false" customHeight="false" outlineLevel="0" collapsed="false">
      <c r="A10" s="0" t="s">
        <v>8</v>
      </c>
      <c r="C10" s="0" t="s">
        <v>179</v>
      </c>
    </row>
    <row r="11" customFormat="false" ht="14.4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4" t="s">
        <v>15</v>
      </c>
      <c r="G11" s="15" t="s">
        <v>133</v>
      </c>
      <c r="H11" s="16" t="s">
        <v>17</v>
      </c>
      <c r="I11" s="14" t="s">
        <v>18</v>
      </c>
      <c r="J11" s="12" t="s">
        <v>19</v>
      </c>
      <c r="K11" s="16" t="s">
        <v>17</v>
      </c>
      <c r="L11" s="14" t="s">
        <v>20</v>
      </c>
      <c r="M11" s="12" t="s">
        <v>21</v>
      </c>
      <c r="N11" s="16" t="s">
        <v>17</v>
      </c>
      <c r="O11" s="14" t="s">
        <v>22</v>
      </c>
      <c r="P11" s="12" t="s">
        <v>23</v>
      </c>
      <c r="Q11" s="16" t="s">
        <v>17</v>
      </c>
      <c r="R11" s="12" t="s">
        <v>134</v>
      </c>
      <c r="S11" s="12" t="s">
        <v>24</v>
      </c>
      <c r="T11" s="12" t="s">
        <v>25</v>
      </c>
      <c r="U11" s="16" t="s">
        <v>26</v>
      </c>
    </row>
    <row r="12" customFormat="false" ht="14.4" hidden="false" customHeight="false" outlineLevel="0" collapsed="false">
      <c r="A12" s="17" t="n">
        <v>1</v>
      </c>
      <c r="B12" s="17" t="n">
        <v>168</v>
      </c>
      <c r="C12" s="18" t="s">
        <v>237</v>
      </c>
      <c r="D12" s="17" t="n">
        <v>2002</v>
      </c>
      <c r="E12" s="17" t="s">
        <v>36</v>
      </c>
      <c r="F12" s="20" t="n">
        <v>0.0113425925925926</v>
      </c>
      <c r="G12" s="21" t="n">
        <f aca="false">F12</f>
        <v>0.0113425925925926</v>
      </c>
      <c r="H12" s="22" t="n">
        <f aca="false">RANK(G12,G$12:G$13,1)</f>
        <v>1</v>
      </c>
      <c r="I12" s="20" t="n">
        <v>0.0119780092592593</v>
      </c>
      <c r="J12" s="21" t="n">
        <f aca="false">I12-F12</f>
        <v>0.000635416666666667</v>
      </c>
      <c r="K12" s="22" t="n">
        <f aca="false">RANK(J12,J$12:J$13,1)</f>
        <v>1</v>
      </c>
      <c r="L12" s="20" t="n">
        <v>0.0374641203703704</v>
      </c>
      <c r="M12" s="21" t="n">
        <f aca="false">L12-I12</f>
        <v>0.0254861111111111</v>
      </c>
      <c r="N12" s="22" t="n">
        <f aca="false">RANK(M12,M$12:M$13,1)</f>
        <v>1</v>
      </c>
      <c r="O12" s="24" t="n">
        <v>0.0555555555555556</v>
      </c>
      <c r="P12" s="21" t="n">
        <f aca="false">O12-L12</f>
        <v>0.0180914351851852</v>
      </c>
      <c r="Q12" s="22" t="n">
        <f aca="false">RANK(P12,P$12:P$13,1)</f>
        <v>1</v>
      </c>
      <c r="R12" s="21"/>
      <c r="S12" s="25" t="n">
        <f aca="false">G12+J12+M12+P12+R12</f>
        <v>0.0555555555555556</v>
      </c>
      <c r="T12" s="21" t="n">
        <v>0</v>
      </c>
      <c r="U12" s="22" t="n">
        <v>1</v>
      </c>
    </row>
    <row r="13" customFormat="false" ht="14.4" hidden="false" customHeight="false" outlineLevel="0" collapsed="false">
      <c r="A13" s="17" t="n">
        <v>2</v>
      </c>
      <c r="B13" s="17" t="n">
        <v>164</v>
      </c>
      <c r="C13" s="18" t="s">
        <v>238</v>
      </c>
      <c r="D13" s="17" t="n">
        <v>2002</v>
      </c>
      <c r="E13" s="17" t="s">
        <v>50</v>
      </c>
      <c r="F13" s="20" t="n">
        <v>0.0113657407407407</v>
      </c>
      <c r="G13" s="21" t="n">
        <f aca="false">F13</f>
        <v>0.0113657407407407</v>
      </c>
      <c r="H13" s="22" t="n">
        <f aca="false">RANK(G13,G$12:G$13,1)</f>
        <v>2</v>
      </c>
      <c r="I13" s="20" t="n">
        <v>0.0123564814814815</v>
      </c>
      <c r="J13" s="21" t="n">
        <f aca="false">I13-F13</f>
        <v>0.000990740740740741</v>
      </c>
      <c r="K13" s="22" t="n">
        <f aca="false">RANK(J13,J$12:J$13,1)</f>
        <v>2</v>
      </c>
      <c r="L13" s="20" t="n">
        <v>0.0388032407407407</v>
      </c>
      <c r="M13" s="21" t="n">
        <f aca="false">L13-I13</f>
        <v>0.0264467592592593</v>
      </c>
      <c r="N13" s="22" t="n">
        <f aca="false">RANK(M13,M$12:M$13,1)</f>
        <v>2</v>
      </c>
      <c r="O13" s="24" t="n">
        <v>0.0581018518518519</v>
      </c>
      <c r="P13" s="21" t="n">
        <f aca="false">O13-L13</f>
        <v>0.0192986111111111</v>
      </c>
      <c r="Q13" s="22" t="n">
        <f aca="false">RANK(P13,P$12:P$13,1)</f>
        <v>2</v>
      </c>
      <c r="R13" s="21"/>
      <c r="S13" s="25" t="n">
        <f aca="false">G13+J13+M13+P13+R13</f>
        <v>0.0581018518518519</v>
      </c>
      <c r="T13" s="21" t="n">
        <f aca="false">S13-S$12</f>
        <v>0.0025462962962963</v>
      </c>
      <c r="U13" s="22" t="n">
        <f aca="false">RANK(S13,S$12:S$13,1)</f>
        <v>2</v>
      </c>
    </row>
    <row r="15" customFormat="false" ht="14.4" hidden="false" customHeight="false" outlineLevel="0" collapsed="false">
      <c r="A15" s="11" t="s">
        <v>14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4.4" hidden="false" customHeight="false" outlineLevel="0" collapsed="false">
      <c r="A16" s="0" t="s">
        <v>8</v>
      </c>
      <c r="C16" s="0" t="s">
        <v>179</v>
      </c>
    </row>
    <row r="17" customFormat="false" ht="14.4" hidden="false" customHeight="false" outlineLevel="0" collapsed="false">
      <c r="A17" s="12" t="s">
        <v>10</v>
      </c>
      <c r="B17" s="12" t="s">
        <v>11</v>
      </c>
      <c r="C17" s="12" t="s">
        <v>12</v>
      </c>
      <c r="D17" s="12" t="s">
        <v>13</v>
      </c>
      <c r="E17" s="12" t="s">
        <v>14</v>
      </c>
      <c r="F17" s="14" t="s">
        <v>15</v>
      </c>
      <c r="G17" s="15" t="s">
        <v>133</v>
      </c>
      <c r="H17" s="16" t="s">
        <v>17</v>
      </c>
      <c r="I17" s="14" t="s">
        <v>18</v>
      </c>
      <c r="J17" s="12" t="s">
        <v>19</v>
      </c>
      <c r="K17" s="16" t="s">
        <v>17</v>
      </c>
      <c r="L17" s="14" t="s">
        <v>20</v>
      </c>
      <c r="M17" s="12" t="s">
        <v>21</v>
      </c>
      <c r="N17" s="16" t="s">
        <v>17</v>
      </c>
      <c r="O17" s="14" t="s">
        <v>22</v>
      </c>
      <c r="P17" s="12" t="s">
        <v>23</v>
      </c>
      <c r="Q17" s="16" t="s">
        <v>17</v>
      </c>
      <c r="R17" s="12" t="s">
        <v>134</v>
      </c>
      <c r="S17" s="12" t="s">
        <v>24</v>
      </c>
      <c r="T17" s="12" t="s">
        <v>25</v>
      </c>
      <c r="U17" s="16" t="s">
        <v>26</v>
      </c>
    </row>
    <row r="18" customFormat="false" ht="14.4" hidden="false" customHeight="false" outlineLevel="0" collapsed="false">
      <c r="A18" s="17" t="n">
        <v>1</v>
      </c>
      <c r="B18" s="17" t="n">
        <v>91</v>
      </c>
      <c r="C18" s="18" t="s">
        <v>239</v>
      </c>
      <c r="D18" s="17" t="n">
        <v>1985</v>
      </c>
      <c r="E18" s="26" t="s">
        <v>192</v>
      </c>
      <c r="F18" s="20" t="n">
        <v>0.0123032407407407</v>
      </c>
      <c r="G18" s="21" t="n">
        <f aca="false">F18</f>
        <v>0.0123032407407407</v>
      </c>
      <c r="H18" s="22" t="n">
        <f aca="false">RANK(G18,G$18:G$19,1)</f>
        <v>1</v>
      </c>
      <c r="I18" s="20" t="n">
        <v>0.0135335648148148</v>
      </c>
      <c r="J18" s="21" t="n">
        <f aca="false">I18-F18</f>
        <v>0.00123032407407407</v>
      </c>
      <c r="K18" s="22" t="n">
        <f aca="false">RANK(J18,J$18:J$19,1)</f>
        <v>2</v>
      </c>
      <c r="L18" s="24" t="n">
        <v>0.0424814814814815</v>
      </c>
      <c r="M18" s="21" t="n">
        <f aca="false">L18-I18</f>
        <v>0.0289479166666667</v>
      </c>
      <c r="N18" s="22" t="n">
        <f aca="false">RANK(M18,M$18:M$19,1)</f>
        <v>1</v>
      </c>
      <c r="O18" s="24" t="n">
        <v>0.0592592592592593</v>
      </c>
      <c r="P18" s="21" t="n">
        <f aca="false">O18-L18</f>
        <v>0.0167777777777778</v>
      </c>
      <c r="Q18" s="22" t="n">
        <f aca="false">RANK(P18,P$18:P$19,1)</f>
        <v>1</v>
      </c>
      <c r="R18" s="21"/>
      <c r="S18" s="25" t="n">
        <f aca="false">G18+J18+M18+P18+R18</f>
        <v>0.0592592592592593</v>
      </c>
      <c r="T18" s="21" t="n">
        <v>0</v>
      </c>
      <c r="U18" s="22" t="n">
        <f aca="false">RANK(S18,S$18:S$19,1)</f>
        <v>1</v>
      </c>
    </row>
    <row r="19" customFormat="false" ht="14.4" hidden="false" customHeight="false" outlineLevel="0" collapsed="false">
      <c r="A19" s="17" t="n">
        <v>2</v>
      </c>
      <c r="B19" s="17" t="n">
        <v>94</v>
      </c>
      <c r="C19" s="18" t="s">
        <v>240</v>
      </c>
      <c r="D19" s="17" t="n">
        <v>1988</v>
      </c>
      <c r="E19" s="17" t="s">
        <v>50</v>
      </c>
      <c r="F19" s="20" t="n">
        <v>0.0133333333333333</v>
      </c>
      <c r="G19" s="21" t="n">
        <f aca="false">F19</f>
        <v>0.0133333333333333</v>
      </c>
      <c r="H19" s="22" t="n">
        <f aca="false">RANK(G19,G$18:G$19,1)</f>
        <v>2</v>
      </c>
      <c r="I19" s="20" t="n">
        <v>0.0143900462962963</v>
      </c>
      <c r="J19" s="21" t="n">
        <f aca="false">I19-F19</f>
        <v>0.00105671296296296</v>
      </c>
      <c r="K19" s="22" t="n">
        <f aca="false">RANK(J19,J$18:J$19,1)</f>
        <v>1</v>
      </c>
      <c r="L19" s="24" t="n">
        <v>0.0521006944444445</v>
      </c>
      <c r="M19" s="21" t="n">
        <f aca="false">L19-I19</f>
        <v>0.0377106481481481</v>
      </c>
      <c r="N19" s="22" t="n">
        <f aca="false">RANK(M19,M$18:M$19,1)</f>
        <v>2</v>
      </c>
      <c r="O19" s="24" t="n">
        <v>0.0763194444444444</v>
      </c>
      <c r="P19" s="21" t="n">
        <f aca="false">O19-L19</f>
        <v>0.02421875</v>
      </c>
      <c r="Q19" s="22" t="n">
        <f aca="false">RANK(P19,P$18:P$19,1)</f>
        <v>2</v>
      </c>
      <c r="R19" s="21"/>
      <c r="S19" s="25" t="n">
        <f aca="false">G19+J19+M19+P19+R19</f>
        <v>0.0763194444444444</v>
      </c>
      <c r="T19" s="21" t="n">
        <f aca="false">S19-S$18</f>
        <v>0.0170601851851852</v>
      </c>
      <c r="U19" s="22" t="n">
        <f aca="false">RANK(S19,S$18:S$19,1)</f>
        <v>2</v>
      </c>
    </row>
    <row r="20" customFormat="false" ht="14.4" hidden="false" customHeight="false" outlineLevel="0" collapsed="false">
      <c r="A20" s="38"/>
      <c r="B20" s="38"/>
      <c r="C20" s="31"/>
      <c r="D20" s="38"/>
      <c r="E20" s="38"/>
      <c r="F20" s="33"/>
      <c r="G20" s="34"/>
      <c r="H20" s="11"/>
      <c r="I20" s="33"/>
      <c r="J20" s="34"/>
      <c r="K20" s="11"/>
      <c r="L20" s="33"/>
      <c r="M20" s="34"/>
      <c r="N20" s="11"/>
      <c r="O20" s="34"/>
      <c r="P20" s="38"/>
    </row>
    <row r="21" customFormat="false" ht="14.4" hidden="false" customHeight="false" outlineLevel="0" collapsed="false">
      <c r="A21" s="11" t="s">
        <v>14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4.4" hidden="false" customHeight="false" outlineLevel="0" collapsed="false">
      <c r="A22" s="0" t="s">
        <v>8</v>
      </c>
      <c r="C22" s="0" t="s">
        <v>179</v>
      </c>
    </row>
    <row r="23" customFormat="false" ht="14.4" hidden="false" customHeight="false" outlineLevel="0" collapsed="false">
      <c r="A23" s="12" t="s">
        <v>10</v>
      </c>
      <c r="B23" s="12" t="s">
        <v>11</v>
      </c>
      <c r="C23" s="12" t="s">
        <v>12</v>
      </c>
      <c r="D23" s="12" t="s">
        <v>13</v>
      </c>
      <c r="E23" s="12" t="s">
        <v>14</v>
      </c>
      <c r="F23" s="14" t="s">
        <v>15</v>
      </c>
      <c r="G23" s="15" t="s">
        <v>133</v>
      </c>
      <c r="H23" s="16" t="s">
        <v>17</v>
      </c>
      <c r="I23" s="14" t="s">
        <v>18</v>
      </c>
      <c r="J23" s="12" t="s">
        <v>19</v>
      </c>
      <c r="K23" s="16" t="s">
        <v>17</v>
      </c>
      <c r="L23" s="14" t="s">
        <v>20</v>
      </c>
      <c r="M23" s="12" t="s">
        <v>21</v>
      </c>
      <c r="N23" s="16" t="s">
        <v>17</v>
      </c>
      <c r="O23" s="14" t="s">
        <v>22</v>
      </c>
      <c r="P23" s="12" t="s">
        <v>23</v>
      </c>
      <c r="Q23" s="16" t="s">
        <v>17</v>
      </c>
      <c r="R23" s="12" t="s">
        <v>134</v>
      </c>
      <c r="S23" s="12" t="s">
        <v>24</v>
      </c>
      <c r="T23" s="12" t="s">
        <v>25</v>
      </c>
      <c r="U23" s="16" t="s">
        <v>26</v>
      </c>
    </row>
    <row r="24" customFormat="false" ht="14.4" hidden="false" customHeight="false" outlineLevel="0" collapsed="false">
      <c r="A24" s="17" t="n">
        <v>1</v>
      </c>
      <c r="B24" s="17" t="n">
        <v>187</v>
      </c>
      <c r="C24" s="18" t="s">
        <v>241</v>
      </c>
      <c r="D24" s="17" t="n">
        <v>1981</v>
      </c>
      <c r="E24" s="17" t="s">
        <v>50</v>
      </c>
      <c r="F24" s="20" t="n">
        <v>0.0121296296296296</v>
      </c>
      <c r="G24" s="21" t="n">
        <f aca="false">F24</f>
        <v>0.0121296296296296</v>
      </c>
      <c r="H24" s="22" t="n">
        <f aca="false">RANK(G24,G$24:G$24,1)</f>
        <v>1</v>
      </c>
      <c r="I24" s="20" t="n">
        <v>0.0133657407407407</v>
      </c>
      <c r="J24" s="21" t="n">
        <f aca="false">I24-F24</f>
        <v>0.00123611111111111</v>
      </c>
      <c r="K24" s="22" t="n">
        <f aca="false">RANK(J24,J$24:J$24,1)</f>
        <v>1</v>
      </c>
      <c r="L24" s="24" t="n">
        <v>0.0444965277777778</v>
      </c>
      <c r="M24" s="21" t="n">
        <f aca="false">L24-I24</f>
        <v>0.031130787037037</v>
      </c>
      <c r="N24" s="22" t="n">
        <f aca="false">RANK(M24,M$24:M$24,1)</f>
        <v>1</v>
      </c>
      <c r="O24" s="24" t="n">
        <v>0.0631365740740741</v>
      </c>
      <c r="P24" s="21" t="n">
        <f aca="false">O24-L24</f>
        <v>0.0186400462962963</v>
      </c>
      <c r="Q24" s="22" t="n">
        <f aca="false">RANK(P24,P$24:P$24,1)</f>
        <v>1</v>
      </c>
      <c r="R24" s="21"/>
      <c r="S24" s="25" t="n">
        <f aca="false">G24+J24+M24+P24+R24</f>
        <v>0.0631365740740741</v>
      </c>
      <c r="T24" s="21" t="n">
        <v>0</v>
      </c>
      <c r="U24" s="22" t="n">
        <f aca="false">RANK(S24,S$24:S$24,1)</f>
        <v>1</v>
      </c>
    </row>
    <row r="25" customFormat="false" ht="14.4" hidden="false" customHeight="false" outlineLevel="0" collapsed="false">
      <c r="A25" s="38"/>
      <c r="B25" s="38"/>
      <c r="C25" s="31"/>
      <c r="D25" s="38"/>
      <c r="E25" s="38"/>
      <c r="F25" s="33"/>
      <c r="G25" s="34"/>
      <c r="H25" s="11"/>
      <c r="I25" s="33"/>
      <c r="J25" s="34"/>
      <c r="K25" s="11"/>
      <c r="L25" s="33"/>
      <c r="M25" s="34"/>
      <c r="N25" s="11"/>
      <c r="O25" s="34"/>
      <c r="P25" s="38"/>
    </row>
    <row r="26" customFormat="false" ht="14.4" hidden="false" customHeight="false" outlineLevel="0" collapsed="false">
      <c r="A26" s="11" t="s">
        <v>20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4.4" hidden="false" customHeight="false" outlineLevel="0" collapsed="false">
      <c r="A27" s="0" t="s">
        <v>8</v>
      </c>
      <c r="C27" s="0" t="s">
        <v>179</v>
      </c>
    </row>
    <row r="28" customFormat="false" ht="14.4" hidden="false" customHeight="false" outlineLevel="0" collapsed="false">
      <c r="A28" s="12" t="s">
        <v>10</v>
      </c>
      <c r="B28" s="12" t="s">
        <v>11</v>
      </c>
      <c r="C28" s="12" t="s">
        <v>12</v>
      </c>
      <c r="D28" s="12" t="s">
        <v>13</v>
      </c>
      <c r="E28" s="12" t="s">
        <v>14</v>
      </c>
      <c r="F28" s="14" t="s">
        <v>15</v>
      </c>
      <c r="G28" s="15" t="s">
        <v>133</v>
      </c>
      <c r="H28" s="16" t="s">
        <v>17</v>
      </c>
      <c r="I28" s="14" t="s">
        <v>18</v>
      </c>
      <c r="J28" s="12" t="s">
        <v>19</v>
      </c>
      <c r="K28" s="16" t="s">
        <v>17</v>
      </c>
      <c r="L28" s="14" t="s">
        <v>20</v>
      </c>
      <c r="M28" s="12" t="s">
        <v>21</v>
      </c>
      <c r="N28" s="16" t="s">
        <v>17</v>
      </c>
      <c r="O28" s="14" t="s">
        <v>22</v>
      </c>
      <c r="P28" s="12" t="s">
        <v>23</v>
      </c>
      <c r="Q28" s="16" t="s">
        <v>17</v>
      </c>
      <c r="R28" s="12" t="s">
        <v>134</v>
      </c>
      <c r="S28" s="12" t="s">
        <v>24</v>
      </c>
      <c r="T28" s="12" t="s">
        <v>25</v>
      </c>
      <c r="U28" s="16" t="s">
        <v>26</v>
      </c>
    </row>
    <row r="29" customFormat="false" ht="14.4" hidden="false" customHeight="false" outlineLevel="0" collapsed="false">
      <c r="A29" s="17" t="n">
        <v>1</v>
      </c>
      <c r="B29" s="17" t="n">
        <v>179</v>
      </c>
      <c r="C29" s="18" t="s">
        <v>242</v>
      </c>
      <c r="D29" s="17" t="n">
        <v>1977</v>
      </c>
      <c r="E29" s="17" t="s">
        <v>205</v>
      </c>
      <c r="F29" s="20" t="n">
        <v>0.0109490740740741</v>
      </c>
      <c r="G29" s="21" t="n">
        <f aca="false">F29</f>
        <v>0.0109490740740741</v>
      </c>
      <c r="H29" s="22" t="n">
        <f aca="false">RANK(G29,G$29:G$29,1)</f>
        <v>1</v>
      </c>
      <c r="I29" s="20" t="n">
        <v>0.0118715277777778</v>
      </c>
      <c r="J29" s="21" t="n">
        <f aca="false">I29-F29</f>
        <v>0.000922453703703704</v>
      </c>
      <c r="K29" s="22" t="n">
        <f aca="false">RANK(J29,J$29:J$29,1)</f>
        <v>1</v>
      </c>
      <c r="L29" s="20" t="n">
        <v>0.0403564814814815</v>
      </c>
      <c r="M29" s="21" t="n">
        <f aca="false">L29-I29</f>
        <v>0.0284849537037037</v>
      </c>
      <c r="N29" s="22" t="n">
        <f aca="false">RANK(M29,M$29:M$29,1)</f>
        <v>1</v>
      </c>
      <c r="O29" s="24" t="n">
        <v>0.0606134259259259</v>
      </c>
      <c r="P29" s="21" t="n">
        <f aca="false">O29-L29</f>
        <v>0.0202569444444444</v>
      </c>
      <c r="Q29" s="22" t="n">
        <f aca="false">RANK(P29,P$29:P$29,1)</f>
        <v>1</v>
      </c>
      <c r="R29" s="21"/>
      <c r="S29" s="25" t="n">
        <f aca="false">G29+J29+M29+P29+R29</f>
        <v>0.0606134259259259</v>
      </c>
      <c r="T29" s="21" t="n">
        <v>0</v>
      </c>
      <c r="U29" s="22" t="n">
        <f aca="false">RANK(S29,S$29:S$29,1)</f>
        <v>1</v>
      </c>
    </row>
    <row r="30" customFormat="false" ht="14.4" hidden="false" customHeight="false" outlineLevel="0" collapsed="false">
      <c r="A30" s="38"/>
      <c r="B30" s="38"/>
      <c r="C30" s="31"/>
      <c r="D30" s="38"/>
      <c r="E30" s="38"/>
      <c r="F30" s="33"/>
      <c r="G30" s="34"/>
      <c r="H30" s="11"/>
      <c r="I30" s="33"/>
      <c r="J30" s="34"/>
      <c r="K30" s="11"/>
      <c r="L30" s="33"/>
      <c r="M30" s="34"/>
      <c r="N30" s="11"/>
      <c r="O30" s="34"/>
      <c r="P30" s="38"/>
    </row>
    <row r="31" customFormat="false" ht="14.4" hidden="false" customHeight="false" outlineLevel="0" collapsed="false">
      <c r="B31" s="41" t="s">
        <v>94</v>
      </c>
      <c r="C31" s="41"/>
      <c r="D31" s="0" t="s">
        <v>95</v>
      </c>
      <c r="R31" s="0"/>
      <c r="T31" s="2"/>
      <c r="U31" s="0"/>
    </row>
    <row r="32" customFormat="false" ht="14.4" hidden="false" customHeight="false" outlineLevel="0" collapsed="false">
      <c r="R32" s="0"/>
      <c r="T32" s="2"/>
      <c r="U32" s="0"/>
    </row>
    <row r="33" customFormat="false" ht="14.4" hidden="false" customHeight="false" outlineLevel="0" collapsed="false">
      <c r="B33" s="41" t="s">
        <v>96</v>
      </c>
      <c r="C33" s="41"/>
      <c r="D33" s="0" t="s">
        <v>97</v>
      </c>
      <c r="R33" s="0"/>
      <c r="T33" s="2"/>
      <c r="U33" s="0"/>
    </row>
  </sheetData>
  <mergeCells count="11">
    <mergeCell ref="A1:P1"/>
    <mergeCell ref="A2:C2"/>
    <mergeCell ref="N2:P2"/>
    <mergeCell ref="A3:P3"/>
    <mergeCell ref="A4:P4"/>
    <mergeCell ref="A9:P9"/>
    <mergeCell ref="A15:P15"/>
    <mergeCell ref="A21:P21"/>
    <mergeCell ref="A26:P26"/>
    <mergeCell ref="B31:C31"/>
    <mergeCell ref="B33:C33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93"/>
  <sheetViews>
    <sheetView showFormulas="false" showGridLines="true" showRowColHeaders="true" showZeros="true" rightToLeft="false" tabSelected="true" showOutlineSymbols="true" defaultGridColor="true" view="normal" topLeftCell="A43" colorId="64" zoomScale="90" zoomScaleNormal="90" zoomScalePageLayoutView="100" workbookViewId="0">
      <selection pane="topLeft" activeCell="Q58" activeCellId="0" sqref="Q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5.55"/>
    <col collapsed="false" customWidth="true" hidden="false" outlineLevel="0" max="4" min="4" style="0" width="7.32"/>
    <col collapsed="false" customWidth="true" hidden="false" outlineLevel="0" max="5" min="5" style="0" width="22.1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tru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66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24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5</v>
      </c>
    </row>
    <row r="8" customFormat="false" ht="14.4" hidden="false" customHeight="false" outlineLevel="0" collapsed="false">
      <c r="P8" s="10" t="s">
        <v>6</v>
      </c>
    </row>
    <row r="9" customFormat="false" ht="14.4" hidden="false" customHeight="false" outlineLevel="0" collapsed="false">
      <c r="A9" s="11" t="s">
        <v>13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4.4" hidden="false" customHeight="false" outlineLevel="0" collapsed="false">
      <c r="A10" s="0" t="s">
        <v>8</v>
      </c>
      <c r="C10" s="0" t="s">
        <v>244</v>
      </c>
      <c r="H10" s="43"/>
      <c r="K10" s="43"/>
      <c r="N10" s="43"/>
      <c r="U10" s="0"/>
    </row>
    <row r="11" customFormat="false" ht="14.4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4" t="s">
        <v>15</v>
      </c>
      <c r="G11" s="15" t="s">
        <v>133</v>
      </c>
      <c r="H11" s="16" t="s">
        <v>17</v>
      </c>
      <c r="I11" s="14" t="s">
        <v>18</v>
      </c>
      <c r="J11" s="12" t="s">
        <v>19</v>
      </c>
      <c r="K11" s="16" t="s">
        <v>17</v>
      </c>
      <c r="L11" s="14" t="s">
        <v>20</v>
      </c>
      <c r="M11" s="12" t="s">
        <v>21</v>
      </c>
      <c r="N11" s="16" t="s">
        <v>17</v>
      </c>
      <c r="O11" s="14" t="s">
        <v>22</v>
      </c>
      <c r="P11" s="12" t="s">
        <v>23</v>
      </c>
      <c r="Q11" s="16" t="s">
        <v>17</v>
      </c>
      <c r="R11" s="12" t="s">
        <v>134</v>
      </c>
      <c r="S11" s="12" t="s">
        <v>24</v>
      </c>
      <c r="T11" s="12" t="s">
        <v>25</v>
      </c>
      <c r="U11" s="16" t="s">
        <v>26</v>
      </c>
    </row>
    <row r="12" customFormat="false" ht="14.4" hidden="false" customHeight="false" outlineLevel="0" collapsed="false">
      <c r="A12" s="17" t="n">
        <v>1</v>
      </c>
      <c r="B12" s="17" t="n">
        <v>48</v>
      </c>
      <c r="C12" s="18" t="s">
        <v>245</v>
      </c>
      <c r="D12" s="17" t="n">
        <v>1991</v>
      </c>
      <c r="E12" s="18" t="s">
        <v>246</v>
      </c>
      <c r="F12" s="20" t="n">
        <v>0.0151736111111111</v>
      </c>
      <c r="G12" s="21" t="n">
        <f aca="false">F12</f>
        <v>0.0151736111111111</v>
      </c>
      <c r="H12" s="22" t="n">
        <f aca="false">RANK(G12,G$12:G$17,1)</f>
        <v>1</v>
      </c>
      <c r="I12" s="20" t="n">
        <v>0.0158981481481482</v>
      </c>
      <c r="J12" s="21" t="n">
        <f aca="false">I12-F12</f>
        <v>0.000724537037037037</v>
      </c>
      <c r="K12" s="22" t="n">
        <f aca="false">RANK(J12,J$12:J$17,1)</f>
        <v>1</v>
      </c>
      <c r="L12" s="24" t="n">
        <v>0.058625</v>
      </c>
      <c r="M12" s="44" t="n">
        <f aca="false">L12-I12</f>
        <v>0.0427268518518519</v>
      </c>
      <c r="N12" s="22" t="n">
        <f aca="false">RANK(M12,M$12:M$17,1)</f>
        <v>1</v>
      </c>
      <c r="O12" s="24" t="n">
        <v>0.0868865740740741</v>
      </c>
      <c r="P12" s="21" t="n">
        <f aca="false">O12-L12</f>
        <v>0.0282615740740741</v>
      </c>
      <c r="Q12" s="22" t="n">
        <f aca="false">RANK(P12,P$12:P$17,1)</f>
        <v>1</v>
      </c>
      <c r="R12" s="21"/>
      <c r="S12" s="25" t="n">
        <f aca="false">G12+J12+M12+P12+R12</f>
        <v>0.0868865740740741</v>
      </c>
      <c r="T12" s="21" t="n">
        <v>0</v>
      </c>
      <c r="U12" s="22" t="n">
        <f aca="false">RANK(S12,S$12:S$17,1)</f>
        <v>1</v>
      </c>
    </row>
    <row r="13" customFormat="false" ht="14.4" hidden="false" customHeight="false" outlineLevel="0" collapsed="false">
      <c r="A13" s="17" t="n">
        <v>2</v>
      </c>
      <c r="B13" s="17" t="n">
        <v>61</v>
      </c>
      <c r="C13" s="18" t="s">
        <v>247</v>
      </c>
      <c r="D13" s="17" t="n">
        <v>1989</v>
      </c>
      <c r="E13" s="17" t="s">
        <v>248</v>
      </c>
      <c r="F13" s="20" t="n">
        <v>0.0215625</v>
      </c>
      <c r="G13" s="21" t="n">
        <f aca="false">F13</f>
        <v>0.0215625</v>
      </c>
      <c r="H13" s="22" t="n">
        <f aca="false">RANK(G13,G$12:G$17,1)</f>
        <v>5</v>
      </c>
      <c r="I13" s="20" t="n">
        <v>0.022931712962963</v>
      </c>
      <c r="J13" s="21" t="n">
        <f aca="false">I13-F13</f>
        <v>0.00136921296296296</v>
      </c>
      <c r="K13" s="22" t="n">
        <f aca="false">RANK(J13,J$12:J$17,1)</f>
        <v>6</v>
      </c>
      <c r="L13" s="24" t="n">
        <v>0.0722905092592593</v>
      </c>
      <c r="M13" s="44" t="n">
        <f aca="false">L13-I13</f>
        <v>0.0493587962962963</v>
      </c>
      <c r="N13" s="22" t="n">
        <f aca="false">RANK(M13,M$12:M$17,1)</f>
        <v>3</v>
      </c>
      <c r="O13" s="24" t="n">
        <v>0.102974537037037</v>
      </c>
      <c r="P13" s="21" t="n">
        <f aca="false">O13-L13</f>
        <v>0.0306840277777778</v>
      </c>
      <c r="Q13" s="22" t="n">
        <f aca="false">RANK(P13,P$12:P$17,1)</f>
        <v>2</v>
      </c>
      <c r="R13" s="21"/>
      <c r="S13" s="25" t="n">
        <f aca="false">G13+J13+M13+P13+R13</f>
        <v>0.102974537037037</v>
      </c>
      <c r="T13" s="21" t="n">
        <f aca="false">S13-S$12</f>
        <v>0.016087962962963</v>
      </c>
      <c r="U13" s="22" t="n">
        <f aca="false">RANK(S13,S$12:S$17,1)</f>
        <v>2</v>
      </c>
    </row>
    <row r="14" customFormat="false" ht="14.4" hidden="false" customHeight="false" outlineLevel="0" collapsed="false">
      <c r="A14" s="17" t="n">
        <v>3</v>
      </c>
      <c r="B14" s="17" t="n">
        <v>52</v>
      </c>
      <c r="C14" s="18" t="s">
        <v>249</v>
      </c>
      <c r="D14" s="17" t="n">
        <v>1990</v>
      </c>
      <c r="E14" s="17" t="s">
        <v>250</v>
      </c>
      <c r="F14" s="20" t="n">
        <v>0.0186574074074074</v>
      </c>
      <c r="G14" s="21" t="n">
        <f aca="false">F14</f>
        <v>0.0186574074074074</v>
      </c>
      <c r="H14" s="22" t="n">
        <f aca="false">RANK(G14,G$12:G$17,1)</f>
        <v>2</v>
      </c>
      <c r="I14" s="20" t="n">
        <v>0.0199016203703704</v>
      </c>
      <c r="J14" s="21" t="n">
        <f aca="false">I14-F14</f>
        <v>0.00124421296296296</v>
      </c>
      <c r="K14" s="22" t="n">
        <f aca="false">RANK(J14,J$12:J$17,1)</f>
        <v>3</v>
      </c>
      <c r="L14" s="24" t="n">
        <v>0.0695335648148148</v>
      </c>
      <c r="M14" s="44" t="n">
        <f aca="false">L14-I14</f>
        <v>0.0496319444444444</v>
      </c>
      <c r="N14" s="22" t="n">
        <f aca="false">RANK(M14,M$12:M$17,1)</f>
        <v>4</v>
      </c>
      <c r="O14" s="24" t="n">
        <v>0.104386574074074</v>
      </c>
      <c r="P14" s="21" t="n">
        <f aca="false">O14-L14</f>
        <v>0.0348530092592593</v>
      </c>
      <c r="Q14" s="22" t="n">
        <f aca="false">RANK(P14,P$12:P$17,1)</f>
        <v>4</v>
      </c>
      <c r="R14" s="21"/>
      <c r="S14" s="25" t="n">
        <f aca="false">G14+J14+M14+P14+R14</f>
        <v>0.104386574074074</v>
      </c>
      <c r="T14" s="21" t="n">
        <f aca="false">S14-S$12</f>
        <v>0.0175</v>
      </c>
      <c r="U14" s="22" t="n">
        <f aca="false">RANK(S14,S$12:S$17,1)</f>
        <v>3</v>
      </c>
    </row>
    <row r="15" customFormat="false" ht="14.4" hidden="false" customHeight="false" outlineLevel="0" collapsed="false">
      <c r="A15" s="17" t="n">
        <v>4</v>
      </c>
      <c r="B15" s="17" t="n">
        <v>49</v>
      </c>
      <c r="C15" s="18" t="s">
        <v>251</v>
      </c>
      <c r="D15" s="17" t="n">
        <v>1990</v>
      </c>
      <c r="E15" s="17" t="s">
        <v>55</v>
      </c>
      <c r="F15" s="20" t="n">
        <v>0.0192708333333333</v>
      </c>
      <c r="G15" s="21" t="n">
        <f aca="false">F15</f>
        <v>0.0192708333333333</v>
      </c>
      <c r="H15" s="22" t="n">
        <f aca="false">RANK(G15,G$12:G$17,1)</f>
        <v>3</v>
      </c>
      <c r="I15" s="20" t="n">
        <v>0.0201319444444444</v>
      </c>
      <c r="J15" s="21" t="n">
        <f aca="false">I15-F15</f>
        <v>0.000861111111111111</v>
      </c>
      <c r="K15" s="22" t="n">
        <f aca="false">RANK(J15,J$12:J$17,1)</f>
        <v>2</v>
      </c>
      <c r="L15" s="24" t="n">
        <v>0.0709930555555556</v>
      </c>
      <c r="M15" s="44" t="n">
        <f aca="false">L15-I15</f>
        <v>0.0508611111111111</v>
      </c>
      <c r="N15" s="22" t="n">
        <f aca="false">RANK(M15,M$12:M$17,1)</f>
        <v>6</v>
      </c>
      <c r="O15" s="24" t="n">
        <v>0.107604166666667</v>
      </c>
      <c r="P15" s="21" t="n">
        <f aca="false">O15-L15</f>
        <v>0.0366111111111111</v>
      </c>
      <c r="Q15" s="22" t="n">
        <f aca="false">RANK(P15,P$12:P$17,1)</f>
        <v>5</v>
      </c>
      <c r="R15" s="21"/>
      <c r="S15" s="25" t="n">
        <f aca="false">G15+J15+M15+P15+R15</f>
        <v>0.107604166666667</v>
      </c>
      <c r="T15" s="21" t="n">
        <f aca="false">S15-S$12</f>
        <v>0.0207175925925926</v>
      </c>
      <c r="U15" s="22" t="n">
        <f aca="false">RANK(S15,S$12:S$17,1)</f>
        <v>4</v>
      </c>
    </row>
    <row r="16" customFormat="false" ht="14.4" hidden="false" customHeight="false" outlineLevel="0" collapsed="false">
      <c r="A16" s="17" t="n">
        <v>5</v>
      </c>
      <c r="B16" s="17" t="n">
        <v>51</v>
      </c>
      <c r="C16" s="18" t="s">
        <v>252</v>
      </c>
      <c r="D16" s="17" t="n">
        <v>1990</v>
      </c>
      <c r="E16" s="17" t="s">
        <v>253</v>
      </c>
      <c r="F16" s="20" t="n">
        <v>0.0207291666666667</v>
      </c>
      <c r="G16" s="21" t="n">
        <f aca="false">F16</f>
        <v>0.0207291666666667</v>
      </c>
      <c r="H16" s="22" t="n">
        <f aca="false">RANK(G16,G$12:G$17,1)</f>
        <v>4</v>
      </c>
      <c r="I16" s="20" t="n">
        <v>0.0219861111111111</v>
      </c>
      <c r="J16" s="21" t="n">
        <f aca="false">I16-F16</f>
        <v>0.00125694444444444</v>
      </c>
      <c r="K16" s="22" t="n">
        <f aca="false">RANK(J16,J$12:J$17,1)</f>
        <v>4</v>
      </c>
      <c r="L16" s="24" t="n">
        <v>0.0695104166666667</v>
      </c>
      <c r="M16" s="44" t="n">
        <f aca="false">L16-I16</f>
        <v>0.0475243055555556</v>
      </c>
      <c r="N16" s="22" t="n">
        <f aca="false">RANK(M16,M$12:M$17,1)</f>
        <v>2</v>
      </c>
      <c r="O16" s="24" t="n">
        <v>0.107939814814815</v>
      </c>
      <c r="P16" s="21" t="n">
        <f aca="false">O16-L16</f>
        <v>0.0384293981481482</v>
      </c>
      <c r="Q16" s="22" t="n">
        <f aca="false">RANK(P16,P$12:P$17,1)</f>
        <v>6</v>
      </c>
      <c r="R16" s="21"/>
      <c r="S16" s="25" t="n">
        <f aca="false">G16+J16+M16+P16+R16</f>
        <v>0.107939814814815</v>
      </c>
      <c r="T16" s="21" t="n">
        <f aca="false">S16-S$12</f>
        <v>0.0210532407407407</v>
      </c>
      <c r="U16" s="22" t="n">
        <f aca="false">RANK(S16,S$12:S$17,1)</f>
        <v>5</v>
      </c>
    </row>
    <row r="17" customFormat="false" ht="14.4" hidden="false" customHeight="false" outlineLevel="0" collapsed="false">
      <c r="A17" s="17" t="n">
        <v>6</v>
      </c>
      <c r="B17" s="17" t="n">
        <v>63</v>
      </c>
      <c r="C17" s="18" t="s">
        <v>254</v>
      </c>
      <c r="D17" s="17" t="n">
        <v>1989</v>
      </c>
      <c r="E17" s="17" t="s">
        <v>255</v>
      </c>
      <c r="F17" s="20" t="n">
        <v>0.0245023148148148</v>
      </c>
      <c r="G17" s="21" t="n">
        <f aca="false">F17</f>
        <v>0.0245023148148148</v>
      </c>
      <c r="H17" s="22" t="n">
        <f aca="false">RANK(G17,G$12:G$17,1)</f>
        <v>6</v>
      </c>
      <c r="I17" s="20" t="n">
        <v>0.0258506944444444</v>
      </c>
      <c r="J17" s="21" t="n">
        <f aca="false">I17-F17</f>
        <v>0.00134837962962963</v>
      </c>
      <c r="K17" s="22" t="n">
        <f aca="false">RANK(J17,J$12:J$17,1)</f>
        <v>5</v>
      </c>
      <c r="L17" s="24" t="n">
        <v>0.0758657407407408</v>
      </c>
      <c r="M17" s="44" t="n">
        <f aca="false">L17-I17</f>
        <v>0.0500150462962963</v>
      </c>
      <c r="N17" s="22" t="n">
        <f aca="false">RANK(M17,M$12:M$17,1)</f>
        <v>5</v>
      </c>
      <c r="O17" s="24" t="n">
        <v>0.109050925925926</v>
      </c>
      <c r="P17" s="21" t="n">
        <f aca="false">O17-L17</f>
        <v>0.0331851851851852</v>
      </c>
      <c r="Q17" s="22" t="n">
        <f aca="false">RANK(P17,P$12:P$17,1)</f>
        <v>3</v>
      </c>
      <c r="R17" s="21"/>
      <c r="S17" s="25" t="n">
        <f aca="false">G17+J17+M17+P17+R17</f>
        <v>0.109050925925926</v>
      </c>
      <c r="T17" s="21" t="n">
        <f aca="false">S17-S$12</f>
        <v>0.0221643518518519</v>
      </c>
      <c r="U17" s="22" t="n">
        <f aca="false">RANK(S17,S$12:S$17,1)</f>
        <v>6</v>
      </c>
    </row>
    <row r="18" customFormat="false" ht="14.4" hidden="false" customHeight="false" outlineLevel="0" collapsed="false">
      <c r="A18" s="38"/>
      <c r="B18" s="38"/>
      <c r="C18" s="31"/>
      <c r="D18" s="38"/>
      <c r="E18" s="38"/>
      <c r="F18" s="33"/>
      <c r="G18" s="34"/>
      <c r="H18" s="11"/>
      <c r="I18" s="33"/>
      <c r="J18" s="34"/>
      <c r="K18" s="11"/>
      <c r="L18" s="33"/>
      <c r="M18" s="34"/>
      <c r="N18" s="11"/>
      <c r="O18" s="34"/>
      <c r="P18" s="38"/>
    </row>
    <row r="19" customFormat="false" ht="14.4" hidden="false" customHeight="false" outlineLevel="0" collapsed="false">
      <c r="A19" s="11" t="s">
        <v>14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4.4" hidden="false" customHeight="false" outlineLevel="0" collapsed="false">
      <c r="A20" s="0" t="s">
        <v>8</v>
      </c>
      <c r="C20" s="0" t="s">
        <v>244</v>
      </c>
    </row>
    <row r="21" customFormat="false" ht="14.4" hidden="false" customHeight="false" outlineLevel="0" collapsed="false">
      <c r="A21" s="12" t="s">
        <v>10</v>
      </c>
      <c r="B21" s="12" t="s">
        <v>11</v>
      </c>
      <c r="C21" s="12" t="s">
        <v>12</v>
      </c>
      <c r="D21" s="12" t="s">
        <v>13</v>
      </c>
      <c r="E21" s="12" t="s">
        <v>14</v>
      </c>
      <c r="F21" s="14" t="s">
        <v>15</v>
      </c>
      <c r="G21" s="15" t="s">
        <v>133</v>
      </c>
      <c r="H21" s="16" t="s">
        <v>17</v>
      </c>
      <c r="I21" s="14" t="s">
        <v>18</v>
      </c>
      <c r="J21" s="12" t="s">
        <v>19</v>
      </c>
      <c r="K21" s="16" t="s">
        <v>17</v>
      </c>
      <c r="L21" s="14" t="s">
        <v>20</v>
      </c>
      <c r="M21" s="12" t="s">
        <v>21</v>
      </c>
      <c r="N21" s="16" t="s">
        <v>17</v>
      </c>
      <c r="O21" s="14" t="s">
        <v>22</v>
      </c>
      <c r="P21" s="12" t="s">
        <v>23</v>
      </c>
      <c r="Q21" s="16" t="s">
        <v>17</v>
      </c>
      <c r="R21" s="12" t="s">
        <v>134</v>
      </c>
      <c r="S21" s="12" t="s">
        <v>24</v>
      </c>
      <c r="T21" s="12" t="s">
        <v>25</v>
      </c>
      <c r="U21" s="16" t="s">
        <v>26</v>
      </c>
    </row>
    <row r="22" customFormat="false" ht="14.4" hidden="false" customHeight="false" outlineLevel="0" collapsed="false">
      <c r="A22" s="17" t="n">
        <v>1</v>
      </c>
      <c r="B22" s="26" t="n">
        <v>40</v>
      </c>
      <c r="C22" s="18" t="s">
        <v>256</v>
      </c>
      <c r="D22" s="17" t="n">
        <v>1984</v>
      </c>
      <c r="E22" s="17" t="s">
        <v>50</v>
      </c>
      <c r="F22" s="20" t="n">
        <v>0.0167939814814815</v>
      </c>
      <c r="G22" s="21" t="n">
        <f aca="false">F22</f>
        <v>0.0167939814814815</v>
      </c>
      <c r="H22" s="22" t="n">
        <f aca="false">RANK(F22,F$22:F$31,1)</f>
        <v>2</v>
      </c>
      <c r="I22" s="20" t="n">
        <v>0.0175127314814815</v>
      </c>
      <c r="J22" s="21" t="n">
        <f aca="false">I22-F22</f>
        <v>0.00071875</v>
      </c>
      <c r="K22" s="22" t="n">
        <f aca="false">RANK(I22,I$22:I$31,1)</f>
        <v>2</v>
      </c>
      <c r="L22" s="24" t="n">
        <v>0.0633472222222222</v>
      </c>
      <c r="M22" s="44" t="n">
        <f aca="false">L22-I22</f>
        <v>0.0458344907407407</v>
      </c>
      <c r="N22" s="22" t="n">
        <f aca="false">RANK(L22,L$22:L$31,1)</f>
        <v>2</v>
      </c>
      <c r="O22" s="24" t="n">
        <v>0.0884490740740741</v>
      </c>
      <c r="P22" s="21" t="n">
        <f aca="false">O22-L22</f>
        <v>0.0251018518518519</v>
      </c>
      <c r="Q22" s="22" t="n">
        <f aca="false">RANK(O22,O$22:O$31,1)</f>
        <v>1</v>
      </c>
      <c r="R22" s="21"/>
      <c r="S22" s="25" t="n">
        <f aca="false">G22+J22+M22+P22+R22</f>
        <v>0.0884490740740741</v>
      </c>
      <c r="T22" s="21" t="n">
        <v>0</v>
      </c>
      <c r="U22" s="22" t="n">
        <f aca="false">RANK(S22,S$22:S$31,1)</f>
        <v>1</v>
      </c>
    </row>
    <row r="23" customFormat="false" ht="14.4" hidden="false" customHeight="false" outlineLevel="0" collapsed="false">
      <c r="A23" s="17" t="n">
        <v>2</v>
      </c>
      <c r="B23" s="26" t="n">
        <v>60</v>
      </c>
      <c r="C23" s="18" t="s">
        <v>257</v>
      </c>
      <c r="D23" s="17" t="n">
        <v>1986</v>
      </c>
      <c r="E23" s="17" t="s">
        <v>248</v>
      </c>
      <c r="F23" s="20" t="n">
        <v>0.0143518518518519</v>
      </c>
      <c r="G23" s="21" t="n">
        <f aca="false">F23</f>
        <v>0.0143518518518519</v>
      </c>
      <c r="H23" s="22" t="n">
        <f aca="false">RANK(F23,F$22:F$31,1)</f>
        <v>1</v>
      </c>
      <c r="I23" s="20" t="n">
        <v>0.0150729166666667</v>
      </c>
      <c r="J23" s="21" t="n">
        <f aca="false">I23-F23</f>
        <v>0.000721064814814815</v>
      </c>
      <c r="K23" s="22" t="n">
        <f aca="false">RANK(I23,I$22:I$31,1)</f>
        <v>1</v>
      </c>
      <c r="L23" s="24" t="n">
        <v>0.0600972222222222</v>
      </c>
      <c r="M23" s="44" t="n">
        <f aca="false">L23-I23</f>
        <v>0.0450243055555556</v>
      </c>
      <c r="N23" s="22" t="n">
        <f aca="false">RANK(L23,L$22:L$31,1)</f>
        <v>1</v>
      </c>
      <c r="O23" s="24" t="n">
        <v>0.0915393518518519</v>
      </c>
      <c r="P23" s="21" t="n">
        <f aca="false">O23-L23</f>
        <v>0.0314421296296296</v>
      </c>
      <c r="Q23" s="22" t="n">
        <f aca="false">RANK(O23,O$22:O$31,1)</f>
        <v>2</v>
      </c>
      <c r="R23" s="21"/>
      <c r="S23" s="25" t="n">
        <f aca="false">G23+J23+M23+P23+R23</f>
        <v>0.0915393518518519</v>
      </c>
      <c r="T23" s="21" t="n">
        <f aca="false">S23-S$22</f>
        <v>0.00309027777777778</v>
      </c>
      <c r="U23" s="22" t="n">
        <f aca="false">RANK(S23,S$22:S$31,1)</f>
        <v>2</v>
      </c>
    </row>
    <row r="24" customFormat="false" ht="14.4" hidden="false" customHeight="false" outlineLevel="0" collapsed="false">
      <c r="A24" s="17" t="n">
        <v>3</v>
      </c>
      <c r="B24" s="17" t="n">
        <v>30</v>
      </c>
      <c r="C24" s="18" t="s">
        <v>258</v>
      </c>
      <c r="D24" s="17" t="n">
        <v>1986</v>
      </c>
      <c r="E24" s="17" t="s">
        <v>259</v>
      </c>
      <c r="F24" s="20" t="n">
        <v>0.0182986111111111</v>
      </c>
      <c r="G24" s="21" t="n">
        <f aca="false">F24</f>
        <v>0.0182986111111111</v>
      </c>
      <c r="H24" s="22" t="n">
        <f aca="false">RANK(F24,F$22:F$31,1)</f>
        <v>5</v>
      </c>
      <c r="I24" s="20" t="n">
        <v>0.0193449074074074</v>
      </c>
      <c r="J24" s="21" t="n">
        <f aca="false">I24-F24</f>
        <v>0.0010462962962963</v>
      </c>
      <c r="K24" s="22" t="n">
        <f aca="false">RANK(I24,I$22:I$31,1)</f>
        <v>5</v>
      </c>
      <c r="L24" s="24" t="n">
        <v>0.0660590277777778</v>
      </c>
      <c r="M24" s="44" t="n">
        <f aca="false">L24-I24</f>
        <v>0.0467141203703704</v>
      </c>
      <c r="N24" s="22" t="n">
        <f aca="false">RANK(L24,L$22:L$31,1)</f>
        <v>3</v>
      </c>
      <c r="O24" s="24" t="n">
        <v>0.097037037037037</v>
      </c>
      <c r="P24" s="21" t="n">
        <f aca="false">O24-L24</f>
        <v>0.0309780092592593</v>
      </c>
      <c r="Q24" s="22" t="n">
        <f aca="false">RANK(O24,O$22:O$31,1)</f>
        <v>3</v>
      </c>
      <c r="R24" s="21"/>
      <c r="S24" s="25" t="n">
        <f aca="false">G24+J24+M24+P24+R24</f>
        <v>0.097037037037037</v>
      </c>
      <c r="T24" s="21" t="n">
        <f aca="false">S24-S$22</f>
        <v>0.00858796296296296</v>
      </c>
      <c r="U24" s="22" t="n">
        <f aca="false">RANK(S24,S$22:S$31,1)</f>
        <v>3</v>
      </c>
    </row>
    <row r="25" customFormat="false" ht="14.4" hidden="false" customHeight="false" outlineLevel="0" collapsed="false">
      <c r="A25" s="17" t="n">
        <v>4</v>
      </c>
      <c r="B25" s="17" t="n">
        <v>50</v>
      </c>
      <c r="C25" s="18" t="s">
        <v>260</v>
      </c>
      <c r="D25" s="17" t="n">
        <v>1985</v>
      </c>
      <c r="E25" s="17" t="s">
        <v>55</v>
      </c>
      <c r="F25" s="20" t="n">
        <v>0.0181597222222222</v>
      </c>
      <c r="G25" s="21" t="n">
        <f aca="false">F25</f>
        <v>0.0181597222222222</v>
      </c>
      <c r="H25" s="22" t="n">
        <f aca="false">RANK(F25,F$22:F$31,1)</f>
        <v>3</v>
      </c>
      <c r="I25" s="20" t="n">
        <v>0.0191041666666667</v>
      </c>
      <c r="J25" s="21" t="n">
        <f aca="false">I25-F25</f>
        <v>0.000944444444444444</v>
      </c>
      <c r="K25" s="22" t="n">
        <f aca="false">RANK(I25,I$22:I$31,1)</f>
        <v>3</v>
      </c>
      <c r="L25" s="24" t="n">
        <v>0.0683703703703704</v>
      </c>
      <c r="M25" s="44" t="n">
        <f aca="false">L25-I25</f>
        <v>0.0492662037037037</v>
      </c>
      <c r="N25" s="22" t="n">
        <f aca="false">RANK(L25,L$22:L$31,1)</f>
        <v>5</v>
      </c>
      <c r="O25" s="24" t="n">
        <v>0.0999305555555556</v>
      </c>
      <c r="P25" s="21" t="n">
        <f aca="false">O25-L25</f>
        <v>0.0315601851851852</v>
      </c>
      <c r="Q25" s="22" t="n">
        <f aca="false">RANK(O25,O$22:O$31,1)</f>
        <v>4</v>
      </c>
      <c r="R25" s="21"/>
      <c r="S25" s="25" t="n">
        <f aca="false">G25+J25+M25+P25+R25</f>
        <v>0.0999305555555556</v>
      </c>
      <c r="T25" s="21" t="n">
        <f aca="false">S25-S$22</f>
        <v>0.0114814814814815</v>
      </c>
      <c r="U25" s="22" t="n">
        <f aca="false">RANK(S25,S$22:S$31,1)</f>
        <v>4</v>
      </c>
    </row>
    <row r="26" customFormat="false" ht="14.4" hidden="false" customHeight="false" outlineLevel="0" collapsed="false">
      <c r="A26" s="17" t="n">
        <v>5</v>
      </c>
      <c r="B26" s="17" t="n">
        <v>39</v>
      </c>
      <c r="C26" s="18" t="s">
        <v>261</v>
      </c>
      <c r="D26" s="17" t="n">
        <v>1986</v>
      </c>
      <c r="E26" s="17" t="s">
        <v>74</v>
      </c>
      <c r="F26" s="20" t="n">
        <v>0.0183564814814815</v>
      </c>
      <c r="G26" s="21" t="n">
        <f aca="false">F26</f>
        <v>0.0183564814814815</v>
      </c>
      <c r="H26" s="22" t="n">
        <f aca="false">RANK(F26,F$22:F$31,1)</f>
        <v>6</v>
      </c>
      <c r="I26" s="20" t="n">
        <v>0.0194803240740741</v>
      </c>
      <c r="J26" s="21" t="n">
        <f aca="false">I26-F26</f>
        <v>0.00112384259259259</v>
      </c>
      <c r="K26" s="22" t="n">
        <f aca="false">RANK(I26,I$22:I$31,1)</f>
        <v>6</v>
      </c>
      <c r="L26" s="24" t="n">
        <v>0.0681006944444444</v>
      </c>
      <c r="M26" s="44" t="n">
        <f aca="false">L26-I26</f>
        <v>0.0486203703703704</v>
      </c>
      <c r="N26" s="22" t="n">
        <f aca="false">RANK(L26,L$22:L$31,1)</f>
        <v>4</v>
      </c>
      <c r="O26" s="24" t="n">
        <v>0.100405092592593</v>
      </c>
      <c r="P26" s="21" t="n">
        <f aca="false">O26-L26</f>
        <v>0.0323043981481481</v>
      </c>
      <c r="Q26" s="22" t="n">
        <f aca="false">RANK(O26,O$22:O$31,1)</f>
        <v>5</v>
      </c>
      <c r="R26" s="21"/>
      <c r="S26" s="25" t="n">
        <f aca="false">G26+J26+M26+P26+R26</f>
        <v>0.100405092592593</v>
      </c>
      <c r="T26" s="21" t="n">
        <f aca="false">S26-S$22</f>
        <v>0.0119560185185185</v>
      </c>
      <c r="U26" s="22" t="n">
        <f aca="false">RANK(S26,S$22:S$31,1)</f>
        <v>5</v>
      </c>
    </row>
    <row r="27" customFormat="false" ht="14.4" hidden="false" customHeight="false" outlineLevel="0" collapsed="false">
      <c r="A27" s="17" t="n">
        <v>6</v>
      </c>
      <c r="B27" s="26" t="n">
        <v>54</v>
      </c>
      <c r="C27" s="18" t="s">
        <v>262</v>
      </c>
      <c r="D27" s="17" t="n">
        <v>1985</v>
      </c>
      <c r="E27" s="17" t="s">
        <v>192</v>
      </c>
      <c r="F27" s="20" t="n">
        <v>0.0198263888888889</v>
      </c>
      <c r="G27" s="21" t="n">
        <f aca="false">F27</f>
        <v>0.0198263888888889</v>
      </c>
      <c r="H27" s="22" t="n">
        <f aca="false">RANK(F27,F$22:F$31,1)</f>
        <v>8</v>
      </c>
      <c r="I27" s="20" t="n">
        <v>0.0209293981481482</v>
      </c>
      <c r="J27" s="21" t="n">
        <f aca="false">I27-F27</f>
        <v>0.00110300925925926</v>
      </c>
      <c r="K27" s="22" t="n">
        <f aca="false">RANK(I27,I$22:I$31,1)</f>
        <v>8</v>
      </c>
      <c r="L27" s="24" t="n">
        <v>0.0694652777777778</v>
      </c>
      <c r="M27" s="44" t="n">
        <f aca="false">L27-I27</f>
        <v>0.0485358796296296</v>
      </c>
      <c r="N27" s="22" t="n">
        <f aca="false">RANK(L27,L$22:L$31,1)</f>
        <v>6</v>
      </c>
      <c r="O27" s="24" t="n">
        <v>0.101238425925926</v>
      </c>
      <c r="P27" s="21" t="n">
        <f aca="false">O27-L27</f>
        <v>0.0317731481481482</v>
      </c>
      <c r="Q27" s="22" t="n">
        <f aca="false">RANK(O27,O$22:O$31,1)</f>
        <v>6</v>
      </c>
      <c r="R27" s="21"/>
      <c r="S27" s="25" t="n">
        <f aca="false">G27+J27+M27+P27+R27</f>
        <v>0.101238425925926</v>
      </c>
      <c r="T27" s="21" t="n">
        <f aca="false">S27-S$22</f>
        <v>0.0127893518518519</v>
      </c>
      <c r="U27" s="22" t="n">
        <f aca="false">RANK(S27,S$22:S$31,1)</f>
        <v>6</v>
      </c>
    </row>
    <row r="28" customFormat="false" ht="14.4" hidden="false" customHeight="false" outlineLevel="0" collapsed="false">
      <c r="A28" s="26" t="n">
        <v>7</v>
      </c>
      <c r="B28" s="26" t="n">
        <v>36</v>
      </c>
      <c r="C28" s="18" t="s">
        <v>263</v>
      </c>
      <c r="D28" s="17" t="n">
        <v>1986</v>
      </c>
      <c r="E28" s="17" t="s">
        <v>177</v>
      </c>
      <c r="F28" s="20" t="n">
        <v>0.018275462962963</v>
      </c>
      <c r="G28" s="21" t="n">
        <f aca="false">F28</f>
        <v>0.018275462962963</v>
      </c>
      <c r="H28" s="22" t="n">
        <f aca="false">RANK(F28,F$22:F$31,1)</f>
        <v>4</v>
      </c>
      <c r="I28" s="20" t="n">
        <v>0.0193194444444444</v>
      </c>
      <c r="J28" s="21" t="n">
        <f aca="false">I28-F28</f>
        <v>0.00104398148148148</v>
      </c>
      <c r="K28" s="22" t="n">
        <f aca="false">RANK(I28,I$22:I$31,1)</f>
        <v>4</v>
      </c>
      <c r="L28" s="24" t="n">
        <v>0.0696354166666667</v>
      </c>
      <c r="M28" s="44" t="n">
        <f aca="false">L28-I28</f>
        <v>0.0503159722222222</v>
      </c>
      <c r="N28" s="22" t="n">
        <f aca="false">RANK(L28,L$22:L$31,1)</f>
        <v>8</v>
      </c>
      <c r="O28" s="24" t="n">
        <v>0.103356481481481</v>
      </c>
      <c r="P28" s="21" t="n">
        <f aca="false">O28-L28</f>
        <v>0.0337210648148148</v>
      </c>
      <c r="Q28" s="22" t="n">
        <f aca="false">RANK(O28,O$22:O$31,1)</f>
        <v>7</v>
      </c>
      <c r="R28" s="21"/>
      <c r="S28" s="25" t="n">
        <f aca="false">G28+J28+M28+P28+R28</f>
        <v>0.103356481481481</v>
      </c>
      <c r="T28" s="21" t="n">
        <f aca="false">S28-S$22</f>
        <v>0.0149074074074074</v>
      </c>
      <c r="U28" s="22" t="n">
        <f aca="false">RANK(S28,S$22:S$31,1)</f>
        <v>7</v>
      </c>
    </row>
    <row r="29" customFormat="false" ht="14.4" hidden="false" customHeight="false" outlineLevel="0" collapsed="false">
      <c r="A29" s="26" t="n">
        <v>8</v>
      </c>
      <c r="B29" s="17" t="n">
        <v>37</v>
      </c>
      <c r="C29" s="18" t="s">
        <v>264</v>
      </c>
      <c r="D29" s="17" t="n">
        <v>1986</v>
      </c>
      <c r="E29" s="17" t="s">
        <v>265</v>
      </c>
      <c r="F29" s="20" t="n">
        <v>0.0188657407407407</v>
      </c>
      <c r="G29" s="21" t="n">
        <f aca="false">F29</f>
        <v>0.0188657407407407</v>
      </c>
      <c r="H29" s="22" t="n">
        <f aca="false">RANK(F29,F$22:F$31,1)</f>
        <v>7</v>
      </c>
      <c r="I29" s="20" t="n">
        <v>0.0203611111111111</v>
      </c>
      <c r="J29" s="21" t="n">
        <f aca="false">I29-F29</f>
        <v>0.00149537037037037</v>
      </c>
      <c r="K29" s="22" t="n">
        <f aca="false">RANK(I29,I$22:I$31,1)</f>
        <v>7</v>
      </c>
      <c r="L29" s="24" t="n">
        <v>0.0695601851851852</v>
      </c>
      <c r="M29" s="44" t="n">
        <f aca="false">L29-I29</f>
        <v>0.0491990740740741</v>
      </c>
      <c r="N29" s="22" t="n">
        <f aca="false">RANK(L29,L$22:L$31,1)</f>
        <v>7</v>
      </c>
      <c r="O29" s="24" t="n">
        <v>0.103819444444444</v>
      </c>
      <c r="P29" s="21" t="n">
        <f aca="false">O29-L29</f>
        <v>0.0342592592592593</v>
      </c>
      <c r="Q29" s="22" t="n">
        <f aca="false">RANK(O29,O$22:O$31,1)</f>
        <v>8</v>
      </c>
      <c r="R29" s="21"/>
      <c r="S29" s="25" t="n">
        <f aca="false">G29+J29+M29+P29+R29</f>
        <v>0.103819444444444</v>
      </c>
      <c r="T29" s="21" t="n">
        <f aca="false">S29-S$22</f>
        <v>0.0153703703703704</v>
      </c>
      <c r="U29" s="22" t="n">
        <f aca="false">RANK(S29,S$22:S$31,1)</f>
        <v>8</v>
      </c>
    </row>
    <row r="30" customFormat="false" ht="14.4" hidden="false" customHeight="false" outlineLevel="0" collapsed="false">
      <c r="A30" s="26" t="n">
        <v>9</v>
      </c>
      <c r="B30" s="26" t="n">
        <v>58</v>
      </c>
      <c r="C30" s="18" t="s">
        <v>266</v>
      </c>
      <c r="D30" s="17" t="n">
        <v>1986</v>
      </c>
      <c r="E30" s="17" t="s">
        <v>267</v>
      </c>
      <c r="F30" s="20" t="n">
        <v>0.0200115740740741</v>
      </c>
      <c r="G30" s="21" t="n">
        <f aca="false">F30</f>
        <v>0.0200115740740741</v>
      </c>
      <c r="H30" s="22" t="n">
        <f aca="false">RANK(F30,F$22:F$31,1)</f>
        <v>9</v>
      </c>
      <c r="I30" s="20" t="n">
        <v>0.0213842592592593</v>
      </c>
      <c r="J30" s="21" t="n">
        <f aca="false">I30-F30</f>
        <v>0.00137268518518519</v>
      </c>
      <c r="K30" s="22" t="n">
        <f aca="false">RANK(I30,I$22:I$31,1)</f>
        <v>9</v>
      </c>
      <c r="L30" s="24" t="n">
        <v>0.0709791666666667</v>
      </c>
      <c r="M30" s="44" t="n">
        <f aca="false">L30-I30</f>
        <v>0.0495949074074074</v>
      </c>
      <c r="N30" s="22" t="n">
        <f aca="false">RANK(L30,L$22:L$31,1)</f>
        <v>9</v>
      </c>
      <c r="O30" s="24" t="n">
        <v>0.10537037037037</v>
      </c>
      <c r="P30" s="21" t="n">
        <f aca="false">O30-L30</f>
        <v>0.0343912037037037</v>
      </c>
      <c r="Q30" s="22" t="n">
        <f aca="false">RANK(O30,O$22:O$31,1)</f>
        <v>9</v>
      </c>
      <c r="R30" s="21"/>
      <c r="S30" s="25" t="n">
        <f aca="false">G30+J30+M30+P30+R30</f>
        <v>0.10537037037037</v>
      </c>
      <c r="T30" s="21" t="n">
        <f aca="false">S30-S$22</f>
        <v>0.0169212962962963</v>
      </c>
      <c r="U30" s="22" t="n">
        <f aca="false">RANK(S30,S$22:S$31,1)</f>
        <v>9</v>
      </c>
    </row>
    <row r="31" customFormat="false" ht="14.4" hidden="false" customHeight="false" outlineLevel="0" collapsed="false">
      <c r="A31" s="26" t="n">
        <v>10</v>
      </c>
      <c r="B31" s="17" t="n">
        <v>41</v>
      </c>
      <c r="C31" s="18" t="s">
        <v>268</v>
      </c>
      <c r="D31" s="17" t="n">
        <v>1985</v>
      </c>
      <c r="E31" s="17" t="s">
        <v>231</v>
      </c>
      <c r="F31" s="20" t="n">
        <v>0.0240972222222222</v>
      </c>
      <c r="G31" s="21" t="n">
        <f aca="false">F31</f>
        <v>0.0240972222222222</v>
      </c>
      <c r="H31" s="22" t="n">
        <f aca="false">RANK(F31,F$22:F$31,1)</f>
        <v>10</v>
      </c>
      <c r="I31" s="20" t="n">
        <v>0.0258414351851852</v>
      </c>
      <c r="J31" s="21" t="n">
        <f aca="false">I31-F31</f>
        <v>0.00174421296296296</v>
      </c>
      <c r="K31" s="22" t="n">
        <f aca="false">RANK(I31,I$22:I$31,1)</f>
        <v>10</v>
      </c>
      <c r="L31" s="24" t="n">
        <v>0.0776712962962963</v>
      </c>
      <c r="M31" s="44" t="n">
        <f aca="false">L31-I31</f>
        <v>0.0518298611111111</v>
      </c>
      <c r="N31" s="22" t="n">
        <f aca="false">RANK(L31,L$22:L$31,1)</f>
        <v>10</v>
      </c>
      <c r="O31" s="24" t="n">
        <v>0.112222222222222</v>
      </c>
      <c r="P31" s="21" t="n">
        <f aca="false">O31-L31</f>
        <v>0.0345509259259259</v>
      </c>
      <c r="Q31" s="22" t="n">
        <f aca="false">RANK(O31,O$22:O$31,1)</f>
        <v>10</v>
      </c>
      <c r="R31" s="21"/>
      <c r="S31" s="25" t="n">
        <f aca="false">G31+J31+M31+P31+R31</f>
        <v>0.112222222222222</v>
      </c>
      <c r="T31" s="21" t="n">
        <f aca="false">S31-S$22</f>
        <v>0.0237731481481481</v>
      </c>
      <c r="U31" s="22" t="n">
        <f aca="false">RANK(S31,S$22:S$31,1)</f>
        <v>10</v>
      </c>
    </row>
    <row r="32" customFormat="false" ht="14.4" hidden="false" customHeight="false" outlineLevel="0" collapsed="false">
      <c r="A32" s="26" t="n">
        <v>11</v>
      </c>
      <c r="B32" s="17" t="n">
        <v>34</v>
      </c>
      <c r="C32" s="18" t="s">
        <v>269</v>
      </c>
      <c r="D32" s="17" t="n">
        <v>1988</v>
      </c>
      <c r="E32" s="17" t="s">
        <v>172</v>
      </c>
      <c r="F32" s="20"/>
      <c r="G32" s="21"/>
      <c r="H32" s="22"/>
      <c r="I32" s="20"/>
      <c r="J32" s="21"/>
      <c r="K32" s="22"/>
      <c r="L32" s="20"/>
      <c r="M32" s="44"/>
      <c r="N32" s="22"/>
      <c r="O32" s="24"/>
      <c r="P32" s="21"/>
      <c r="Q32" s="22"/>
      <c r="R32" s="21"/>
      <c r="S32" s="25"/>
      <c r="T32" s="21"/>
      <c r="U32" s="22" t="s">
        <v>42</v>
      </c>
    </row>
    <row r="33" customFormat="false" ht="14.4" hidden="false" customHeight="false" outlineLevel="0" collapsed="false">
      <c r="A33" s="38"/>
      <c r="B33" s="38"/>
      <c r="C33" s="31"/>
      <c r="D33" s="38"/>
      <c r="E33" s="38"/>
      <c r="F33" s="33"/>
      <c r="G33" s="34"/>
      <c r="H33" s="11"/>
      <c r="I33" s="33"/>
      <c r="J33" s="34"/>
      <c r="K33" s="11"/>
      <c r="L33" s="33"/>
      <c r="M33" s="34"/>
      <c r="N33" s="11"/>
      <c r="O33" s="34"/>
      <c r="P33" s="38"/>
    </row>
    <row r="34" customFormat="false" ht="14.4" hidden="false" customHeight="false" outlineLevel="0" collapsed="false">
      <c r="A34" s="11" t="s">
        <v>1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4.4" hidden="false" customHeight="false" outlineLevel="0" collapsed="false">
      <c r="A35" s="0" t="s">
        <v>8</v>
      </c>
      <c r="C35" s="0" t="s">
        <v>244</v>
      </c>
    </row>
    <row r="36" customFormat="false" ht="14.4" hidden="false" customHeight="false" outlineLevel="0" collapsed="false">
      <c r="A36" s="12" t="s">
        <v>10</v>
      </c>
      <c r="B36" s="12" t="s">
        <v>11</v>
      </c>
      <c r="C36" s="12" t="s">
        <v>12</v>
      </c>
      <c r="D36" s="12" t="s">
        <v>13</v>
      </c>
      <c r="E36" s="12" t="s">
        <v>14</v>
      </c>
      <c r="F36" s="14" t="s">
        <v>15</v>
      </c>
      <c r="G36" s="15" t="s">
        <v>133</v>
      </c>
      <c r="H36" s="16" t="s">
        <v>17</v>
      </c>
      <c r="I36" s="14" t="s">
        <v>18</v>
      </c>
      <c r="J36" s="12" t="s">
        <v>19</v>
      </c>
      <c r="K36" s="16" t="s">
        <v>17</v>
      </c>
      <c r="L36" s="14" t="s">
        <v>20</v>
      </c>
      <c r="M36" s="12" t="s">
        <v>21</v>
      </c>
      <c r="N36" s="16" t="s">
        <v>17</v>
      </c>
      <c r="O36" s="14" t="s">
        <v>22</v>
      </c>
      <c r="P36" s="12" t="s">
        <v>23</v>
      </c>
      <c r="Q36" s="16" t="s">
        <v>17</v>
      </c>
      <c r="R36" s="12" t="s">
        <v>134</v>
      </c>
      <c r="S36" s="12" t="s">
        <v>24</v>
      </c>
      <c r="T36" s="12" t="s">
        <v>25</v>
      </c>
      <c r="U36" s="16" t="s">
        <v>26</v>
      </c>
    </row>
    <row r="37" customFormat="false" ht="14.4" hidden="false" customHeight="false" outlineLevel="0" collapsed="false">
      <c r="A37" s="17" t="n">
        <v>1</v>
      </c>
      <c r="B37" s="17" t="n">
        <v>57</v>
      </c>
      <c r="C37" s="18" t="s">
        <v>270</v>
      </c>
      <c r="D37" s="17" t="n">
        <v>1983</v>
      </c>
      <c r="E37" s="17" t="s">
        <v>38</v>
      </c>
      <c r="F37" s="20" t="n">
        <v>0.0215972222222222</v>
      </c>
      <c r="G37" s="21" t="n">
        <f aca="false">F37</f>
        <v>0.0215972222222222</v>
      </c>
      <c r="H37" s="22" t="n">
        <f aca="false">RANK(G37,G$37:G$39,1)</f>
        <v>1</v>
      </c>
      <c r="I37" s="20" t="n">
        <v>0.0233078703703704</v>
      </c>
      <c r="J37" s="21" t="n">
        <f aca="false">I37-F37</f>
        <v>0.00171064814814815</v>
      </c>
      <c r="K37" s="22" t="n">
        <f aca="false">RANK(J37,J$37:J$39,1)</f>
        <v>2</v>
      </c>
      <c r="L37" s="24" t="n">
        <v>0.0722696759259259</v>
      </c>
      <c r="M37" s="44" t="n">
        <f aca="false">L37-I37</f>
        <v>0.0489618055555556</v>
      </c>
      <c r="N37" s="22" t="n">
        <f aca="false">RANK(M37,M$37:M$39,1)</f>
        <v>1</v>
      </c>
      <c r="O37" s="24" t="n">
        <v>0.101863425925926</v>
      </c>
      <c r="P37" s="21" t="n">
        <f aca="false">O37-L37</f>
        <v>0.02959375</v>
      </c>
      <c r="Q37" s="22" t="n">
        <f aca="false">RANK(P37,P$37:P$39,1)</f>
        <v>1</v>
      </c>
      <c r="R37" s="21"/>
      <c r="S37" s="25" t="n">
        <f aca="false">G37+J37+M37+P37+R37</f>
        <v>0.101863425925926</v>
      </c>
      <c r="T37" s="21" t="n">
        <v>0</v>
      </c>
      <c r="U37" s="22" t="n">
        <f aca="false">RANK(S37,S$37:S$39,1)</f>
        <v>1</v>
      </c>
    </row>
    <row r="38" customFormat="false" ht="14.4" hidden="false" customHeight="false" outlineLevel="0" collapsed="false">
      <c r="A38" s="17" t="n">
        <v>2</v>
      </c>
      <c r="B38" s="17" t="n">
        <v>62</v>
      </c>
      <c r="C38" s="18" t="s">
        <v>271</v>
      </c>
      <c r="D38" s="17" t="n">
        <v>1980</v>
      </c>
      <c r="E38" s="26" t="s">
        <v>272</v>
      </c>
      <c r="F38" s="20" t="n">
        <v>0.0229166666666667</v>
      </c>
      <c r="G38" s="21" t="n">
        <f aca="false">F38</f>
        <v>0.0229166666666667</v>
      </c>
      <c r="H38" s="22" t="n">
        <f aca="false">RANK(G38,G$37:G$39,1)</f>
        <v>2</v>
      </c>
      <c r="I38" s="20" t="n">
        <v>0.0240925925925926</v>
      </c>
      <c r="J38" s="21" t="n">
        <f aca="false">I38-F38</f>
        <v>0.00117592592592593</v>
      </c>
      <c r="K38" s="22" t="n">
        <f aca="false">RANK(J38,J$37:J$39,1)</f>
        <v>1</v>
      </c>
      <c r="L38" s="24" t="n">
        <v>0.0746909722222222</v>
      </c>
      <c r="M38" s="44" t="n">
        <f aca="false">L38-I38</f>
        <v>0.0505983796296296</v>
      </c>
      <c r="N38" s="22" t="n">
        <f aca="false">RANK(M38,M$37:M$39,1)</f>
        <v>2</v>
      </c>
      <c r="O38" s="24" t="n">
        <v>0.104583333333333</v>
      </c>
      <c r="P38" s="21" t="n">
        <f aca="false">O38-L38</f>
        <v>0.0298923611111111</v>
      </c>
      <c r="Q38" s="22" t="n">
        <f aca="false">RANK(P38,P$37:P$39,1)</f>
        <v>2</v>
      </c>
      <c r="R38" s="21"/>
      <c r="S38" s="25" t="n">
        <f aca="false">G38+J38+M38+P38+R38</f>
        <v>0.104583333333333</v>
      </c>
      <c r="T38" s="21" t="n">
        <f aca="false">S38-S$37</f>
        <v>0.00271990740740741</v>
      </c>
      <c r="U38" s="22" t="n">
        <f aca="false">RANK(S38,S$37:S$39,1)</f>
        <v>2</v>
      </c>
    </row>
    <row r="39" customFormat="false" ht="14.4" hidden="false" customHeight="false" outlineLevel="0" collapsed="false">
      <c r="A39" s="17" t="n">
        <v>3</v>
      </c>
      <c r="B39" s="17" t="n">
        <v>65</v>
      </c>
      <c r="C39" s="18" t="s">
        <v>273</v>
      </c>
      <c r="D39" s="17" t="n">
        <v>1979</v>
      </c>
      <c r="E39" s="17" t="s">
        <v>274</v>
      </c>
      <c r="F39" s="20" t="n">
        <v>0.0244444444444444</v>
      </c>
      <c r="G39" s="21" t="n">
        <f aca="false">F39</f>
        <v>0.0244444444444444</v>
      </c>
      <c r="H39" s="22" t="n">
        <f aca="false">RANK(G39,G$37:G$39,1)</f>
        <v>3</v>
      </c>
      <c r="I39" s="20" t="n">
        <v>0.0261782407407407</v>
      </c>
      <c r="J39" s="21" t="n">
        <f aca="false">I39-F39</f>
        <v>0.0017337962962963</v>
      </c>
      <c r="K39" s="22" t="n">
        <f aca="false">RANK(J39,J$37:J$39,1)</f>
        <v>3</v>
      </c>
      <c r="L39" s="24" t="n">
        <v>0.0777488425925926</v>
      </c>
      <c r="M39" s="44" t="n">
        <f aca="false">L39-I39</f>
        <v>0.0515706018518519</v>
      </c>
      <c r="N39" s="22" t="n">
        <f aca="false">RANK(M39,M$37:M$39,1)</f>
        <v>3</v>
      </c>
      <c r="O39" s="24" t="n">
        <v>0.120520833333333</v>
      </c>
      <c r="P39" s="25" t="n">
        <f aca="false">O39-L39</f>
        <v>0.0427719907407407</v>
      </c>
      <c r="Q39" s="22" t="n">
        <f aca="false">RANK(P39,P$37:P$39,1)</f>
        <v>3</v>
      </c>
      <c r="R39" s="21"/>
      <c r="S39" s="25" t="n">
        <f aca="false">G39+J39+M39+P39+R39</f>
        <v>0.120520833333333</v>
      </c>
      <c r="T39" s="21" t="n">
        <f aca="false">S39-S$37</f>
        <v>0.0186574074074074</v>
      </c>
      <c r="U39" s="22" t="n">
        <f aca="false">RANK(S39,S$37:S$39,1)</f>
        <v>3</v>
      </c>
    </row>
    <row r="40" customFormat="false" ht="14.4" hidden="false" customHeight="false" outlineLevel="0" collapsed="false">
      <c r="A40" s="38"/>
      <c r="B40" s="38"/>
      <c r="C40" s="31"/>
      <c r="D40" s="38"/>
      <c r="E40" s="38"/>
      <c r="F40" s="33"/>
      <c r="G40" s="34"/>
      <c r="H40" s="11"/>
      <c r="I40" s="33"/>
      <c r="J40" s="34"/>
      <c r="K40" s="11"/>
      <c r="L40" s="33"/>
      <c r="M40" s="34"/>
      <c r="N40" s="11"/>
      <c r="O40" s="34"/>
      <c r="P40" s="38"/>
    </row>
    <row r="41" customFormat="false" ht="14.4" hidden="false" customHeight="false" outlineLevel="0" collapsed="false">
      <c r="A41" s="11" t="s">
        <v>20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4.4" hidden="false" customHeight="false" outlineLevel="0" collapsed="false">
      <c r="A42" s="0" t="s">
        <v>8</v>
      </c>
      <c r="C42" s="0" t="s">
        <v>244</v>
      </c>
    </row>
    <row r="43" customFormat="false" ht="14.4" hidden="false" customHeight="false" outlineLevel="0" collapsed="false">
      <c r="A43" s="12" t="s">
        <v>10</v>
      </c>
      <c r="B43" s="12" t="s">
        <v>11</v>
      </c>
      <c r="C43" s="12" t="s">
        <v>12</v>
      </c>
      <c r="D43" s="12" t="s">
        <v>13</v>
      </c>
      <c r="E43" s="12" t="s">
        <v>14</v>
      </c>
      <c r="F43" s="14" t="s">
        <v>15</v>
      </c>
      <c r="G43" s="15" t="s">
        <v>133</v>
      </c>
      <c r="H43" s="16" t="s">
        <v>17</v>
      </c>
      <c r="I43" s="14" t="s">
        <v>18</v>
      </c>
      <c r="J43" s="12" t="s">
        <v>19</v>
      </c>
      <c r="K43" s="16" t="s">
        <v>17</v>
      </c>
      <c r="L43" s="14" t="s">
        <v>20</v>
      </c>
      <c r="M43" s="12" t="s">
        <v>21</v>
      </c>
      <c r="N43" s="16" t="s">
        <v>17</v>
      </c>
      <c r="O43" s="14" t="s">
        <v>22</v>
      </c>
      <c r="P43" s="12" t="s">
        <v>23</v>
      </c>
      <c r="Q43" s="16" t="s">
        <v>17</v>
      </c>
      <c r="R43" s="12" t="s">
        <v>134</v>
      </c>
      <c r="S43" s="12" t="s">
        <v>24</v>
      </c>
      <c r="T43" s="12" t="s">
        <v>25</v>
      </c>
      <c r="U43" s="16" t="s">
        <v>26</v>
      </c>
    </row>
    <row r="44" customFormat="false" ht="14.4" hidden="false" customHeight="false" outlineLevel="0" collapsed="false">
      <c r="A44" s="17" t="n">
        <v>1</v>
      </c>
      <c r="B44" s="17" t="n">
        <v>64</v>
      </c>
      <c r="C44" s="18" t="s">
        <v>275</v>
      </c>
      <c r="D44" s="17" t="n">
        <v>1974</v>
      </c>
      <c r="E44" s="26" t="s">
        <v>50</v>
      </c>
      <c r="F44" s="20" t="n">
        <v>0.0194444444444444</v>
      </c>
      <c r="G44" s="21" t="n">
        <f aca="false">F44</f>
        <v>0.0194444444444444</v>
      </c>
      <c r="H44" s="22" t="n">
        <f aca="false">RANK(G44,G$44:G$46,1)</f>
        <v>1</v>
      </c>
      <c r="I44" s="20" t="n">
        <v>0.02025</v>
      </c>
      <c r="J44" s="21" t="n">
        <f aca="false">I44-F44</f>
        <v>0.000805555555555556</v>
      </c>
      <c r="K44" s="22" t="n">
        <f aca="false">RANK(J44,J$44:J$46,1)</f>
        <v>1</v>
      </c>
      <c r="L44" s="24" t="n">
        <v>0.0660671296296296</v>
      </c>
      <c r="M44" s="44" t="n">
        <f aca="false">L44-I44</f>
        <v>0.0458171296296296</v>
      </c>
      <c r="N44" s="22" t="n">
        <f aca="false">RANK(M44,M$44:M$46,1)</f>
        <v>1</v>
      </c>
      <c r="O44" s="24" t="n">
        <v>0.0998726851851852</v>
      </c>
      <c r="P44" s="21" t="n">
        <f aca="false">O44-L44</f>
        <v>0.0338055555555556</v>
      </c>
      <c r="Q44" s="22" t="n">
        <f aca="false">RANK(P44,P$44:P$46,1)</f>
        <v>2</v>
      </c>
      <c r="R44" s="21"/>
      <c r="S44" s="25" t="n">
        <f aca="false">G44+J44+M44+P44+R44</f>
        <v>0.0998726851851852</v>
      </c>
      <c r="T44" s="21" t="n">
        <v>0</v>
      </c>
      <c r="U44" s="22" t="n">
        <f aca="false">RANK(S44,S$44:S$46,1)</f>
        <v>1</v>
      </c>
    </row>
    <row r="45" customFormat="false" ht="14.4" hidden="false" customHeight="false" outlineLevel="0" collapsed="false">
      <c r="A45" s="17" t="n">
        <v>2</v>
      </c>
      <c r="B45" s="17" t="n">
        <v>59</v>
      </c>
      <c r="C45" s="18" t="s">
        <v>276</v>
      </c>
      <c r="D45" s="17" t="n">
        <v>1976</v>
      </c>
      <c r="E45" s="17" t="s">
        <v>89</v>
      </c>
      <c r="F45" s="20" t="n">
        <v>0.0196759259259259</v>
      </c>
      <c r="G45" s="21" t="n">
        <f aca="false">F45</f>
        <v>0.0196759259259259</v>
      </c>
      <c r="H45" s="22" t="n">
        <f aca="false">RANK(G45,G$44:G$46,1)</f>
        <v>2</v>
      </c>
      <c r="I45" s="20" t="n">
        <v>0.0208194444444444</v>
      </c>
      <c r="J45" s="21" t="n">
        <f aca="false">I45-F45</f>
        <v>0.00114351851851852</v>
      </c>
      <c r="K45" s="22" t="n">
        <f aca="false">RANK(J45,J$44:J$46,1)</f>
        <v>2</v>
      </c>
      <c r="L45" s="24" t="n">
        <v>0.0695856481481482</v>
      </c>
      <c r="M45" s="44" t="n">
        <f aca="false">L45-I45</f>
        <v>0.0487662037037037</v>
      </c>
      <c r="N45" s="22" t="n">
        <f aca="false">RANK(M45,M$44:M$46,1)</f>
        <v>2</v>
      </c>
      <c r="O45" s="24" t="n">
        <v>0.104039351851852</v>
      </c>
      <c r="P45" s="21" t="n">
        <f aca="false">O45-L45</f>
        <v>0.0344537037037037</v>
      </c>
      <c r="Q45" s="22" t="n">
        <f aca="false">RANK(P45,P$44:P$46,1)</f>
        <v>3</v>
      </c>
      <c r="R45" s="21"/>
      <c r="S45" s="25" t="n">
        <f aca="false">G45+J45+M45+P45+R45</f>
        <v>0.104039351851852</v>
      </c>
      <c r="T45" s="21" t="n">
        <f aca="false">S45-S$44</f>
        <v>0.00416666666666667</v>
      </c>
      <c r="U45" s="22" t="n">
        <f aca="false">RANK(S45,S$44:S$46,1)</f>
        <v>2</v>
      </c>
    </row>
    <row r="46" customFormat="false" ht="14.4" hidden="false" customHeight="false" outlineLevel="0" collapsed="false">
      <c r="A46" s="17" t="n">
        <v>3</v>
      </c>
      <c r="B46" s="17" t="n">
        <v>53</v>
      </c>
      <c r="C46" s="18" t="s">
        <v>277</v>
      </c>
      <c r="D46" s="17" t="n">
        <v>1977</v>
      </c>
      <c r="E46" s="17" t="s">
        <v>89</v>
      </c>
      <c r="F46" s="20" t="n">
        <v>0.0215856481481481</v>
      </c>
      <c r="G46" s="21" t="n">
        <f aca="false">F46</f>
        <v>0.0215856481481481</v>
      </c>
      <c r="H46" s="22" t="n">
        <f aca="false">RANK(G46,G$44:G$46,1)</f>
        <v>3</v>
      </c>
      <c r="I46" s="20" t="n">
        <v>0.023037037037037</v>
      </c>
      <c r="J46" s="21" t="n">
        <f aca="false">I46-F46</f>
        <v>0.00145138888888889</v>
      </c>
      <c r="K46" s="22" t="n">
        <f aca="false">RANK(J46,J$44:J$46,1)</f>
        <v>3</v>
      </c>
      <c r="L46" s="24" t="n">
        <v>0.0749594907407408</v>
      </c>
      <c r="M46" s="44" t="n">
        <f aca="false">L46-I46</f>
        <v>0.0519224537037037</v>
      </c>
      <c r="N46" s="22" t="n">
        <f aca="false">RANK(M46,M$44:M$46,1)</f>
        <v>3</v>
      </c>
      <c r="O46" s="24" t="n">
        <v>0.106342592592593</v>
      </c>
      <c r="P46" s="21" t="n">
        <f aca="false">O46-L46</f>
        <v>0.0313831018518519</v>
      </c>
      <c r="Q46" s="22" t="n">
        <f aca="false">RANK(P46,P$44:P$46,1)</f>
        <v>1</v>
      </c>
      <c r="R46" s="21"/>
      <c r="S46" s="25" t="n">
        <f aca="false">G46+J46+M46+P46+R46</f>
        <v>0.106342592592593</v>
      </c>
      <c r="T46" s="21" t="n">
        <f aca="false">S46-S$44</f>
        <v>0.00646990740740741</v>
      </c>
      <c r="U46" s="22" t="n">
        <f aca="false">RANK(S46,S$44:S$46,1)</f>
        <v>3</v>
      </c>
    </row>
    <row r="47" customFormat="false" ht="14.4" hidden="false" customHeight="false" outlineLevel="0" collapsed="false">
      <c r="A47" s="38"/>
      <c r="B47" s="38"/>
      <c r="C47" s="31"/>
      <c r="D47" s="38"/>
      <c r="E47" s="38"/>
      <c r="F47" s="33"/>
      <c r="G47" s="34"/>
      <c r="H47" s="11"/>
      <c r="I47" s="33"/>
      <c r="J47" s="34"/>
      <c r="K47" s="11"/>
      <c r="L47" s="33"/>
      <c r="M47" s="34"/>
      <c r="N47" s="11"/>
      <c r="O47" s="34"/>
      <c r="P47" s="38"/>
    </row>
    <row r="48" customFormat="false" ht="14.4" hidden="false" customHeight="false" outlineLevel="0" collapsed="false">
      <c r="A48" s="11" t="s">
        <v>154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4.4" hidden="false" customHeight="false" outlineLevel="0" collapsed="false">
      <c r="A49" s="0" t="s">
        <v>8</v>
      </c>
      <c r="C49" s="0" t="s">
        <v>244</v>
      </c>
    </row>
    <row r="50" customFormat="false" ht="14.4" hidden="false" customHeight="false" outlineLevel="0" collapsed="false">
      <c r="A50" s="12" t="s">
        <v>10</v>
      </c>
      <c r="B50" s="12" t="s">
        <v>11</v>
      </c>
      <c r="C50" s="12" t="s">
        <v>12</v>
      </c>
      <c r="D50" s="12" t="s">
        <v>13</v>
      </c>
      <c r="E50" s="12" t="s">
        <v>14</v>
      </c>
      <c r="F50" s="14" t="s">
        <v>15</v>
      </c>
      <c r="G50" s="15" t="s">
        <v>133</v>
      </c>
      <c r="H50" s="16" t="s">
        <v>17</v>
      </c>
      <c r="I50" s="14" t="s">
        <v>18</v>
      </c>
      <c r="J50" s="12" t="s">
        <v>19</v>
      </c>
      <c r="K50" s="16" t="s">
        <v>17</v>
      </c>
      <c r="L50" s="14" t="s">
        <v>20</v>
      </c>
      <c r="M50" s="12" t="s">
        <v>21</v>
      </c>
      <c r="N50" s="16" t="s">
        <v>17</v>
      </c>
      <c r="O50" s="14" t="s">
        <v>22</v>
      </c>
      <c r="P50" s="12" t="s">
        <v>23</v>
      </c>
      <c r="Q50" s="16" t="s">
        <v>17</v>
      </c>
      <c r="R50" s="12" t="s">
        <v>134</v>
      </c>
      <c r="S50" s="12" t="s">
        <v>24</v>
      </c>
      <c r="T50" s="12" t="s">
        <v>25</v>
      </c>
      <c r="U50" s="16" t="s">
        <v>26</v>
      </c>
    </row>
    <row r="51" customFormat="false" ht="14.4" hidden="false" customHeight="false" outlineLevel="0" collapsed="false">
      <c r="A51" s="17" t="n">
        <v>1</v>
      </c>
      <c r="B51" s="17" t="n">
        <v>55</v>
      </c>
      <c r="C51" s="18" t="s">
        <v>278</v>
      </c>
      <c r="D51" s="17" t="n">
        <v>1973</v>
      </c>
      <c r="E51" s="17" t="s">
        <v>192</v>
      </c>
      <c r="F51" s="20" t="n">
        <v>0.0168402777777778</v>
      </c>
      <c r="G51" s="21" t="n">
        <f aca="false">F51</f>
        <v>0.0168402777777778</v>
      </c>
      <c r="H51" s="22" t="n">
        <f aca="false">RANK(G51,G$51:G$53,1)</f>
        <v>1</v>
      </c>
      <c r="I51" s="20" t="n">
        <v>0.0176354166666667</v>
      </c>
      <c r="J51" s="21" t="n">
        <f aca="false">I51-F51</f>
        <v>0.000795138888888889</v>
      </c>
      <c r="K51" s="22" t="n">
        <f aca="false">RANK(J51,J$51:J$53,1)</f>
        <v>1</v>
      </c>
      <c r="L51" s="24" t="n">
        <v>0.0633784722222222</v>
      </c>
      <c r="M51" s="44" t="n">
        <f aca="false">L51-I51</f>
        <v>0.0457430555555556</v>
      </c>
      <c r="N51" s="22" t="n">
        <f aca="false">RANK(M51,M$51:M$53,1)</f>
        <v>2</v>
      </c>
      <c r="O51" s="24" t="n">
        <v>0.0921412037037037</v>
      </c>
      <c r="P51" s="21" t="n">
        <f aca="false">O51-L51</f>
        <v>0.0287627314814815</v>
      </c>
      <c r="Q51" s="22" t="n">
        <f aca="false">RANK(P51,P$51:P$53,1)</f>
        <v>1</v>
      </c>
      <c r="R51" s="21"/>
      <c r="S51" s="25" t="n">
        <f aca="false">G51+J51+M51+P51+R51</f>
        <v>0.0921412037037037</v>
      </c>
      <c r="T51" s="21" t="n">
        <v>0</v>
      </c>
      <c r="U51" s="22" t="n">
        <f aca="false">RANK(S51,S$51:S$53,1)</f>
        <v>1</v>
      </c>
    </row>
    <row r="52" customFormat="false" ht="14.4" hidden="false" customHeight="false" outlineLevel="0" collapsed="false">
      <c r="A52" s="17" t="n">
        <v>2</v>
      </c>
      <c r="B52" s="17" t="n">
        <v>87</v>
      </c>
      <c r="C52" s="18" t="s">
        <v>279</v>
      </c>
      <c r="D52" s="17" t="n">
        <v>1970</v>
      </c>
      <c r="E52" s="17" t="s">
        <v>50</v>
      </c>
      <c r="F52" s="20" t="n">
        <v>0.0181134259259259</v>
      </c>
      <c r="G52" s="21" t="n">
        <f aca="false">F52</f>
        <v>0.0181134259259259</v>
      </c>
      <c r="H52" s="22" t="n">
        <f aca="false">RANK(G52,G$51:G$53,1)</f>
        <v>2</v>
      </c>
      <c r="I52" s="20" t="n">
        <v>0.0189699074074074</v>
      </c>
      <c r="J52" s="21" t="n">
        <f aca="false">I52-F52</f>
        <v>0.000856481481481482</v>
      </c>
      <c r="K52" s="22" t="n">
        <f aca="false">RANK(J52,J$51:J$53,1)</f>
        <v>2</v>
      </c>
      <c r="L52" s="24" t="n">
        <v>0.0645625</v>
      </c>
      <c r="M52" s="44" t="n">
        <f aca="false">L52-I52</f>
        <v>0.0455925925925926</v>
      </c>
      <c r="N52" s="22" t="n">
        <f aca="false">RANK(M52,M$51:M$53,1)</f>
        <v>1</v>
      </c>
      <c r="O52" s="24" t="n">
        <v>0.0957638888888889</v>
      </c>
      <c r="P52" s="21" t="n">
        <f aca="false">O52-L52</f>
        <v>0.0312013888888889</v>
      </c>
      <c r="Q52" s="22" t="n">
        <f aca="false">RANK(P52,P$51:P$53,1)</f>
        <v>2</v>
      </c>
      <c r="R52" s="21"/>
      <c r="S52" s="25" t="n">
        <f aca="false">G52+J52+M52+P52+R52</f>
        <v>0.0957638888888889</v>
      </c>
      <c r="T52" s="21" t="n">
        <f aca="false">S52-S$51</f>
        <v>0.00362268518518519</v>
      </c>
      <c r="U52" s="22" t="n">
        <f aca="false">RANK(S52,S$51:S$53,1)</f>
        <v>2</v>
      </c>
    </row>
    <row r="53" customFormat="false" ht="14.4" hidden="false" customHeight="false" outlineLevel="0" collapsed="false">
      <c r="A53" s="17" t="n">
        <v>3</v>
      </c>
      <c r="B53" s="17" t="n">
        <v>45</v>
      </c>
      <c r="C53" s="18" t="s">
        <v>280</v>
      </c>
      <c r="D53" s="17" t="n">
        <v>1972</v>
      </c>
      <c r="E53" s="17" t="s">
        <v>281</v>
      </c>
      <c r="F53" s="20" t="n">
        <v>0.0244212962962963</v>
      </c>
      <c r="G53" s="21" t="n">
        <f aca="false">F53</f>
        <v>0.0244212962962963</v>
      </c>
      <c r="H53" s="22" t="n">
        <f aca="false">RANK(G53,G$51:G$53,1)</f>
        <v>3</v>
      </c>
      <c r="I53" s="20" t="n">
        <v>0.0262488425925926</v>
      </c>
      <c r="J53" s="21" t="n">
        <f aca="false">I53-F53</f>
        <v>0.0018275462962963</v>
      </c>
      <c r="K53" s="22" t="n">
        <f aca="false">RANK(J53,J$51:J$53,1)</f>
        <v>3</v>
      </c>
      <c r="L53" s="24" t="n">
        <v>0.0757962962962963</v>
      </c>
      <c r="M53" s="44" t="n">
        <f aca="false">L53-I53</f>
        <v>0.0495474537037037</v>
      </c>
      <c r="N53" s="22" t="n">
        <f aca="false">RANK(M53,M$51:M$53,1)</f>
        <v>3</v>
      </c>
      <c r="O53" s="24" t="n">
        <v>0.111597222222222</v>
      </c>
      <c r="P53" s="21" t="n">
        <f aca="false">O53-L53</f>
        <v>0.0358009259259259</v>
      </c>
      <c r="Q53" s="22" t="n">
        <f aca="false">RANK(P53,P$51:P$53,1)</f>
        <v>3</v>
      </c>
      <c r="R53" s="21"/>
      <c r="S53" s="25" t="n">
        <f aca="false">G53+J53+M53+P53+R53</f>
        <v>0.111597222222222</v>
      </c>
      <c r="T53" s="21" t="n">
        <f aca="false">S53-S$51</f>
        <v>0.0194560185185185</v>
      </c>
      <c r="U53" s="22" t="n">
        <f aca="false">RANK(S53,S$51:S$53,1)</f>
        <v>3</v>
      </c>
    </row>
    <row r="55" customFormat="false" ht="14.4" hidden="false" customHeight="false" outlineLevel="0" collapsed="false">
      <c r="A55" s="11" t="s">
        <v>157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</row>
    <row r="56" customFormat="false" ht="14.4" hidden="false" customHeight="false" outlineLevel="0" collapsed="false">
      <c r="A56" s="0" t="s">
        <v>8</v>
      </c>
      <c r="C56" s="0" t="s">
        <v>244</v>
      </c>
    </row>
    <row r="57" customFormat="false" ht="14.4" hidden="false" customHeight="false" outlineLevel="0" collapsed="false">
      <c r="A57" s="12" t="s">
        <v>10</v>
      </c>
      <c r="B57" s="12" t="s">
        <v>11</v>
      </c>
      <c r="C57" s="12" t="s">
        <v>12</v>
      </c>
      <c r="D57" s="12" t="s">
        <v>13</v>
      </c>
      <c r="E57" s="12" t="s">
        <v>14</v>
      </c>
      <c r="F57" s="14" t="s">
        <v>15</v>
      </c>
      <c r="G57" s="15" t="s">
        <v>133</v>
      </c>
      <c r="H57" s="16" t="s">
        <v>17</v>
      </c>
      <c r="I57" s="14" t="s">
        <v>18</v>
      </c>
      <c r="J57" s="12" t="s">
        <v>19</v>
      </c>
      <c r="K57" s="16" t="s">
        <v>17</v>
      </c>
      <c r="L57" s="14" t="s">
        <v>20</v>
      </c>
      <c r="M57" s="12" t="s">
        <v>21</v>
      </c>
      <c r="N57" s="16" t="s">
        <v>17</v>
      </c>
      <c r="O57" s="14" t="s">
        <v>22</v>
      </c>
      <c r="P57" s="12" t="s">
        <v>23</v>
      </c>
      <c r="Q57" s="16" t="s">
        <v>17</v>
      </c>
      <c r="R57" s="12" t="s">
        <v>134</v>
      </c>
      <c r="S57" s="12" t="s">
        <v>24</v>
      </c>
      <c r="T57" s="12" t="s">
        <v>25</v>
      </c>
      <c r="U57" s="16" t="s">
        <v>26</v>
      </c>
    </row>
    <row r="58" customFormat="false" ht="14.4" hidden="false" customHeight="false" outlineLevel="0" collapsed="false">
      <c r="A58" s="17" t="n">
        <v>1</v>
      </c>
      <c r="B58" s="17" t="n">
        <v>33</v>
      </c>
      <c r="C58" s="18" t="s">
        <v>282</v>
      </c>
      <c r="D58" s="17" t="n">
        <v>1964</v>
      </c>
      <c r="E58" s="17" t="s">
        <v>143</v>
      </c>
      <c r="F58" s="20" t="n">
        <v>0.0186226851851852</v>
      </c>
      <c r="G58" s="21" t="n">
        <f aca="false">F58</f>
        <v>0.0186226851851852</v>
      </c>
      <c r="H58" s="22" t="n">
        <f aca="false">RANK(G58,G$58:G$63,1)</f>
        <v>2</v>
      </c>
      <c r="I58" s="20" t="n">
        <v>0.0194097222222222</v>
      </c>
      <c r="J58" s="21" t="n">
        <f aca="false">I58-F58</f>
        <v>0.000787037037037037</v>
      </c>
      <c r="K58" s="22" t="n">
        <f aca="false">RANK(J58,J$58:J$63,1)</f>
        <v>2</v>
      </c>
      <c r="L58" s="24" t="n">
        <v>0.0696041666666667</v>
      </c>
      <c r="M58" s="44" t="n">
        <f aca="false">L58-I58</f>
        <v>0.0501944444444444</v>
      </c>
      <c r="N58" s="22" t="n">
        <f aca="false">RANK(M58,M$58:M$63,1)</f>
        <v>4</v>
      </c>
      <c r="O58" s="24" t="n">
        <v>0.0989930555555556</v>
      </c>
      <c r="P58" s="21" t="n">
        <f aca="false">O58-L58</f>
        <v>0.0293888888888889</v>
      </c>
      <c r="Q58" s="22" t="n">
        <f aca="false">RANK(P58,P$58:P$63,1)</f>
        <v>1</v>
      </c>
      <c r="R58" s="21"/>
      <c r="S58" s="25" t="n">
        <f aca="false">G58+J58+M58+P58+R58</f>
        <v>0.0989930555555556</v>
      </c>
      <c r="T58" s="21" t="n">
        <v>0</v>
      </c>
      <c r="U58" s="22" t="n">
        <f aca="false">RANK(S58,S$58:S$63,1)</f>
        <v>1</v>
      </c>
    </row>
    <row r="59" customFormat="false" ht="14.4" hidden="false" customHeight="false" outlineLevel="0" collapsed="false">
      <c r="A59" s="17" t="n">
        <v>2</v>
      </c>
      <c r="B59" s="17" t="n">
        <v>38</v>
      </c>
      <c r="C59" s="18" t="s">
        <v>283</v>
      </c>
      <c r="D59" s="17" t="n">
        <v>1965</v>
      </c>
      <c r="E59" s="17" t="s">
        <v>177</v>
      </c>
      <c r="F59" s="20" t="n">
        <v>0.018125</v>
      </c>
      <c r="G59" s="21" t="n">
        <f aca="false">F59</f>
        <v>0.018125</v>
      </c>
      <c r="H59" s="22" t="n">
        <f aca="false">RANK(G59,G$58:G$63,1)</f>
        <v>1</v>
      </c>
      <c r="I59" s="20" t="n">
        <v>0.0191597222222222</v>
      </c>
      <c r="J59" s="21" t="n">
        <f aca="false">I59-F59</f>
        <v>0.00103472222222222</v>
      </c>
      <c r="K59" s="22" t="n">
        <f aca="false">RANK(J59,J$58:J$63,1)</f>
        <v>3</v>
      </c>
      <c r="L59" s="24" t="n">
        <v>0.0660752314814815</v>
      </c>
      <c r="M59" s="44" t="n">
        <f aca="false">L59-I59</f>
        <v>0.0469155092592593</v>
      </c>
      <c r="N59" s="22" t="n">
        <f aca="false">RANK(M59,M$58:M$63,1)</f>
        <v>1</v>
      </c>
      <c r="O59" s="24" t="n">
        <v>0.0993518518518519</v>
      </c>
      <c r="P59" s="21" t="n">
        <f aca="false">O59-L59</f>
        <v>0.0332766203703704</v>
      </c>
      <c r="Q59" s="22" t="n">
        <f aca="false">RANK(P59,P$58:P$63,1)</f>
        <v>2</v>
      </c>
      <c r="R59" s="21"/>
      <c r="S59" s="25" t="n">
        <f aca="false">G59+J59+M59+P59+R59</f>
        <v>0.0993518518518519</v>
      </c>
      <c r="T59" s="21" t="n">
        <f aca="false">S59-S$58</f>
        <v>0.000358796296296296</v>
      </c>
      <c r="U59" s="22" t="n">
        <f aca="false">RANK(S59,S$58:S$63,1)</f>
        <v>2</v>
      </c>
    </row>
    <row r="60" customFormat="false" ht="14.4" hidden="false" customHeight="false" outlineLevel="0" collapsed="false">
      <c r="A60" s="17" t="n">
        <v>3</v>
      </c>
      <c r="B60" s="17" t="n">
        <v>43</v>
      </c>
      <c r="C60" s="18" t="s">
        <v>284</v>
      </c>
      <c r="D60" s="17" t="n">
        <v>1967</v>
      </c>
      <c r="E60" s="17" t="s">
        <v>50</v>
      </c>
      <c r="F60" s="20" t="n">
        <v>0.0222337962962963</v>
      </c>
      <c r="G60" s="21" t="n">
        <f aca="false">F60</f>
        <v>0.0222337962962963</v>
      </c>
      <c r="H60" s="22" t="n">
        <f aca="false">RANK(G60,G$58:G$63,1)</f>
        <v>4</v>
      </c>
      <c r="I60" s="20" t="n">
        <v>0.0229479166666667</v>
      </c>
      <c r="J60" s="21" t="n">
        <f aca="false">I60-F60</f>
        <v>0.00071412037037037</v>
      </c>
      <c r="K60" s="22" t="n">
        <f aca="false">RANK(J60,J$58:J$63,1)</f>
        <v>1</v>
      </c>
      <c r="L60" s="24" t="n">
        <v>0.072287037037037</v>
      </c>
      <c r="M60" s="44" t="n">
        <f aca="false">L60-I60</f>
        <v>0.0493391203703704</v>
      </c>
      <c r="N60" s="22" t="n">
        <f aca="false">RANK(M60,M$58:M$63,1)</f>
        <v>2</v>
      </c>
      <c r="O60" s="24" t="n">
        <v>0.107152777777778</v>
      </c>
      <c r="P60" s="21" t="n">
        <f aca="false">O60-L60</f>
        <v>0.0348657407407407</v>
      </c>
      <c r="Q60" s="22" t="n">
        <f aca="false">RANK(P60,P$58:P$63,1)</f>
        <v>4</v>
      </c>
      <c r="R60" s="21"/>
      <c r="S60" s="25" t="n">
        <f aca="false">G60+J60+M60+P60+R60</f>
        <v>0.107152777777778</v>
      </c>
      <c r="T60" s="21" t="n">
        <f aca="false">S60-S$58</f>
        <v>0.00815972222222222</v>
      </c>
      <c r="U60" s="22" t="n">
        <f aca="false">RANK(S60,S$58:S$63,1)</f>
        <v>3</v>
      </c>
    </row>
    <row r="61" customFormat="false" ht="14.4" hidden="false" customHeight="false" outlineLevel="0" collapsed="false">
      <c r="A61" s="17" t="n">
        <v>4</v>
      </c>
      <c r="B61" s="17" t="n">
        <v>44</v>
      </c>
      <c r="C61" s="18" t="s">
        <v>285</v>
      </c>
      <c r="D61" s="17" t="n">
        <v>1968</v>
      </c>
      <c r="E61" s="17" t="s">
        <v>50</v>
      </c>
      <c r="F61" s="20" t="n">
        <v>0.0247106481481481</v>
      </c>
      <c r="G61" s="21" t="n">
        <f aca="false">F61</f>
        <v>0.0247106481481481</v>
      </c>
      <c r="H61" s="22" t="n">
        <f aca="false">RANK(G61,G$58:G$63,1)</f>
        <v>6</v>
      </c>
      <c r="I61" s="20" t="n">
        <v>0.0261319444444444</v>
      </c>
      <c r="J61" s="21" t="n">
        <f aca="false">I61-F61</f>
        <v>0.0014212962962963</v>
      </c>
      <c r="K61" s="22" t="n">
        <f aca="false">RANK(J61,J$58:J$63,1)</f>
        <v>4</v>
      </c>
      <c r="L61" s="24" t="n">
        <v>0.0757893518518519</v>
      </c>
      <c r="M61" s="44" t="n">
        <f aca="false">L61-I61</f>
        <v>0.0496574074074074</v>
      </c>
      <c r="N61" s="22" t="n">
        <f aca="false">RANK(M61,M$58:M$63,1)</f>
        <v>3</v>
      </c>
      <c r="O61" s="24" t="n">
        <v>0.109166666666667</v>
      </c>
      <c r="P61" s="21" t="n">
        <f aca="false">O61-L61</f>
        <v>0.0333773148148148</v>
      </c>
      <c r="Q61" s="22" t="n">
        <f aca="false">RANK(P61,P$58:P$63,1)</f>
        <v>3</v>
      </c>
      <c r="R61" s="21"/>
      <c r="S61" s="25" t="n">
        <f aca="false">G61+J61+M61+P61+R61</f>
        <v>0.109166666666667</v>
      </c>
      <c r="T61" s="21" t="n">
        <f aca="false">S61-S$58</f>
        <v>0.0101736111111111</v>
      </c>
      <c r="U61" s="22" t="n">
        <f aca="false">RANK(S61,S$58:S$63,1)</f>
        <v>4</v>
      </c>
    </row>
    <row r="62" customFormat="false" ht="14.4" hidden="false" customHeight="false" outlineLevel="0" collapsed="false">
      <c r="A62" s="17" t="n">
        <v>5</v>
      </c>
      <c r="B62" s="26" t="n">
        <v>31</v>
      </c>
      <c r="C62" s="18" t="s">
        <v>286</v>
      </c>
      <c r="D62" s="17" t="n">
        <v>1968</v>
      </c>
      <c r="E62" s="17" t="s">
        <v>89</v>
      </c>
      <c r="F62" s="20" t="n">
        <v>0.0216550925925926</v>
      </c>
      <c r="G62" s="21" t="n">
        <f aca="false">F62</f>
        <v>0.0216550925925926</v>
      </c>
      <c r="H62" s="22" t="n">
        <f aca="false">RANK(G62,G$58:G$63,1)</f>
        <v>3</v>
      </c>
      <c r="I62" s="20" t="n">
        <v>0.0255810185185185</v>
      </c>
      <c r="J62" s="21" t="n">
        <f aca="false">I62-F62</f>
        <v>0.00392592592592593</v>
      </c>
      <c r="K62" s="22" t="n">
        <f aca="false">RANK(J62,J$58:J$63,1)</f>
        <v>6</v>
      </c>
      <c r="L62" s="24" t="n">
        <v>0.0866712962962963</v>
      </c>
      <c r="M62" s="44" t="n">
        <f aca="false">L62-I62</f>
        <v>0.0610902777777778</v>
      </c>
      <c r="N62" s="22" t="n">
        <f aca="false">RANK(M62,M$58:M$63,1)</f>
        <v>6</v>
      </c>
      <c r="O62" s="24" t="n">
        <v>0.122025462962963</v>
      </c>
      <c r="P62" s="21" t="n">
        <f aca="false">O62-L62</f>
        <v>0.0353541666666667</v>
      </c>
      <c r="Q62" s="22" t="n">
        <f aca="false">RANK(P62,P$58:P$63,1)</f>
        <v>5</v>
      </c>
      <c r="R62" s="21"/>
      <c r="S62" s="25" t="n">
        <f aca="false">G62+J62+M62+P62+R62</f>
        <v>0.122025462962963</v>
      </c>
      <c r="T62" s="21" t="n">
        <f aca="false">S62-S$58</f>
        <v>0.0230324074074074</v>
      </c>
      <c r="U62" s="22" t="n">
        <f aca="false">RANK(S62,S$58:S$63,1)</f>
        <v>5</v>
      </c>
    </row>
    <row r="63" customFormat="false" ht="14.4" hidden="false" customHeight="false" outlineLevel="0" collapsed="false">
      <c r="A63" s="26" t="n">
        <v>6</v>
      </c>
      <c r="B63" s="17" t="n">
        <v>47</v>
      </c>
      <c r="C63" s="18" t="s">
        <v>287</v>
      </c>
      <c r="D63" s="17" t="n">
        <v>1968</v>
      </c>
      <c r="E63" s="17" t="s">
        <v>184</v>
      </c>
      <c r="F63" s="20" t="n">
        <v>0.0245138888888889</v>
      </c>
      <c r="G63" s="21" t="n">
        <f aca="false">F63</f>
        <v>0.0245138888888889</v>
      </c>
      <c r="H63" s="22" t="n">
        <f aca="false">RANK(G63,G$58:G$63,1)</f>
        <v>5</v>
      </c>
      <c r="I63" s="20" t="n">
        <v>0.0265358796296296</v>
      </c>
      <c r="J63" s="21" t="n">
        <f aca="false">I63-F63</f>
        <v>0.00202199074074074</v>
      </c>
      <c r="K63" s="22" t="n">
        <f aca="false">RANK(J63,J$58:J$63,1)</f>
        <v>5</v>
      </c>
      <c r="L63" s="24" t="n">
        <v>0.0841134259259259</v>
      </c>
      <c r="M63" s="44" t="n">
        <f aca="false">L63-I63</f>
        <v>0.0575775462962963</v>
      </c>
      <c r="N63" s="22" t="n">
        <f aca="false">RANK(M63,M$58:M$63,1)</f>
        <v>5</v>
      </c>
      <c r="O63" s="24" t="n">
        <v>0.123009259259259</v>
      </c>
      <c r="P63" s="21" t="n">
        <f aca="false">O63-L63</f>
        <v>0.0388958333333333</v>
      </c>
      <c r="Q63" s="22" t="n">
        <f aca="false">RANK(P63,P$58:P$63,1)</f>
        <v>6</v>
      </c>
      <c r="R63" s="21"/>
      <c r="S63" s="25" t="n">
        <f aca="false">G63+J63+M63+P63+R63</f>
        <v>0.123009259259259</v>
      </c>
      <c r="T63" s="21" t="n">
        <f aca="false">S63-S$58</f>
        <v>0.0240162037037037</v>
      </c>
      <c r="U63" s="22" t="n">
        <f aca="false">RANK(S63,S$58:S$63,1)</f>
        <v>6</v>
      </c>
    </row>
    <row r="65" customFormat="false" ht="14.4" hidden="false" customHeight="false" outlineLevel="0" collapsed="false">
      <c r="A65" s="11" t="s">
        <v>223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4.4" hidden="false" customHeight="false" outlineLevel="0" collapsed="false">
      <c r="A66" s="0" t="s">
        <v>8</v>
      </c>
      <c r="C66" s="0" t="s">
        <v>244</v>
      </c>
    </row>
    <row r="67" customFormat="false" ht="14.4" hidden="false" customHeight="false" outlineLevel="0" collapsed="false">
      <c r="A67" s="12" t="s">
        <v>10</v>
      </c>
      <c r="B67" s="12" t="s">
        <v>11</v>
      </c>
      <c r="C67" s="12" t="s">
        <v>12</v>
      </c>
      <c r="D67" s="12" t="s">
        <v>13</v>
      </c>
      <c r="E67" s="12" t="s">
        <v>14</v>
      </c>
      <c r="F67" s="14" t="s">
        <v>15</v>
      </c>
      <c r="G67" s="15" t="s">
        <v>133</v>
      </c>
      <c r="H67" s="16" t="s">
        <v>17</v>
      </c>
      <c r="I67" s="14" t="s">
        <v>18</v>
      </c>
      <c r="J67" s="12" t="s">
        <v>19</v>
      </c>
      <c r="K67" s="16" t="s">
        <v>17</v>
      </c>
      <c r="L67" s="14" t="s">
        <v>20</v>
      </c>
      <c r="M67" s="12" t="s">
        <v>21</v>
      </c>
      <c r="N67" s="16" t="s">
        <v>17</v>
      </c>
      <c r="O67" s="14" t="s">
        <v>22</v>
      </c>
      <c r="P67" s="12" t="s">
        <v>23</v>
      </c>
      <c r="Q67" s="16" t="s">
        <v>17</v>
      </c>
      <c r="R67" s="12" t="s">
        <v>134</v>
      </c>
      <c r="S67" s="12" t="s">
        <v>24</v>
      </c>
      <c r="T67" s="12" t="s">
        <v>25</v>
      </c>
      <c r="U67" s="16" t="s">
        <v>26</v>
      </c>
    </row>
    <row r="68" customFormat="false" ht="14.4" hidden="false" customHeight="false" outlineLevel="0" collapsed="false">
      <c r="A68" s="17" t="n">
        <v>1</v>
      </c>
      <c r="B68" s="17" t="n">
        <v>56</v>
      </c>
      <c r="C68" s="18" t="s">
        <v>288</v>
      </c>
      <c r="D68" s="17" t="n">
        <v>1961</v>
      </c>
      <c r="E68" s="26" t="s">
        <v>192</v>
      </c>
      <c r="F68" s="20" t="n">
        <v>0.0201157407407407</v>
      </c>
      <c r="G68" s="21" t="n">
        <f aca="false">F68</f>
        <v>0.0201157407407407</v>
      </c>
      <c r="H68" s="22" t="n">
        <f aca="false">RANK(G68,G$68:G$70,1)</f>
        <v>2</v>
      </c>
      <c r="I68" s="20" t="n">
        <v>0.0209178240740741</v>
      </c>
      <c r="J68" s="21" t="n">
        <f aca="false">I68-F68</f>
        <v>0.000802083333333333</v>
      </c>
      <c r="K68" s="22" t="n">
        <f aca="false">RANK(J68,J$68:J$70,1)</f>
        <v>1</v>
      </c>
      <c r="L68" s="24" t="n">
        <v>0.0696689814814815</v>
      </c>
      <c r="M68" s="44" t="n">
        <f aca="false">L68-I68</f>
        <v>0.0487511574074074</v>
      </c>
      <c r="N68" s="22" t="n">
        <f aca="false">RANK(M68,M$68:M$70,1)</f>
        <v>1</v>
      </c>
      <c r="O68" s="24" t="n">
        <v>0.105011574074074</v>
      </c>
      <c r="P68" s="21" t="n">
        <f aca="false">O68-L68</f>
        <v>0.0353425925925926</v>
      </c>
      <c r="Q68" s="22" t="n">
        <f aca="false">RANK(P68,P$68:P$70,1)</f>
        <v>1</v>
      </c>
      <c r="R68" s="21" t="n">
        <v>0.000347222222222222</v>
      </c>
      <c r="S68" s="25" t="n">
        <f aca="false">G68+J68+M68+P68+R68</f>
        <v>0.105358796296296</v>
      </c>
      <c r="T68" s="21" t="n">
        <v>0</v>
      </c>
      <c r="U68" s="22" t="n">
        <f aca="false">RANK(S68,S$68:S$70,1)</f>
        <v>1</v>
      </c>
    </row>
    <row r="69" customFormat="false" ht="14.4" hidden="false" customHeight="false" outlineLevel="0" collapsed="false">
      <c r="A69" s="17" t="n">
        <v>2</v>
      </c>
      <c r="B69" s="17" t="n">
        <v>35</v>
      </c>
      <c r="C69" s="18" t="s">
        <v>289</v>
      </c>
      <c r="D69" s="17" t="n">
        <v>1963</v>
      </c>
      <c r="E69" s="26" t="s">
        <v>150</v>
      </c>
      <c r="F69" s="20" t="n">
        <v>0.0180324074074074</v>
      </c>
      <c r="G69" s="21" t="n">
        <f aca="false">F69</f>
        <v>0.0180324074074074</v>
      </c>
      <c r="H69" s="22" t="n">
        <f aca="false">RANK(G69,G$68:G$70,1)</f>
        <v>1</v>
      </c>
      <c r="I69" s="20" t="n">
        <v>0.0191805555555556</v>
      </c>
      <c r="J69" s="21" t="n">
        <f aca="false">I69-F69</f>
        <v>0.00114814814814815</v>
      </c>
      <c r="K69" s="22" t="n">
        <f aca="false">RANK(J69,J$68:J$70,1)</f>
        <v>2</v>
      </c>
      <c r="L69" s="24" t="n">
        <v>0.0680509259259259</v>
      </c>
      <c r="M69" s="44" t="n">
        <f aca="false">L69-I69</f>
        <v>0.0488703703703704</v>
      </c>
      <c r="N69" s="22" t="n">
        <f aca="false">RANK(M69,M$68:M$70,1)</f>
        <v>2</v>
      </c>
      <c r="O69" s="24" t="n">
        <v>0.108680555555556</v>
      </c>
      <c r="P69" s="21" t="n">
        <f aca="false">O69-L69</f>
        <v>0.0406296296296296</v>
      </c>
      <c r="Q69" s="22" t="n">
        <f aca="false">RANK(P69,P$68:P$70,1)</f>
        <v>3</v>
      </c>
      <c r="R69" s="21"/>
      <c r="S69" s="25" t="n">
        <f aca="false">G69+J69+M69+P69+R69</f>
        <v>0.108680555555556</v>
      </c>
      <c r="T69" s="21" t="n">
        <f aca="false">S69-S$68</f>
        <v>0.00332175925925926</v>
      </c>
      <c r="U69" s="22" t="n">
        <f aca="false">RANK(S69,S$68:S$70,1)</f>
        <v>2</v>
      </c>
    </row>
    <row r="70" customFormat="false" ht="14.4" hidden="false" customHeight="false" outlineLevel="0" collapsed="false">
      <c r="A70" s="17" t="n">
        <v>3</v>
      </c>
      <c r="B70" s="17" t="n">
        <v>46</v>
      </c>
      <c r="C70" s="18" t="s">
        <v>290</v>
      </c>
      <c r="D70" s="17" t="n">
        <v>1960</v>
      </c>
      <c r="E70" s="18" t="s">
        <v>291</v>
      </c>
      <c r="F70" s="20" t="n">
        <v>0.0217592592592593</v>
      </c>
      <c r="G70" s="21" t="n">
        <f aca="false">F70</f>
        <v>0.0217592592592593</v>
      </c>
      <c r="H70" s="22" t="n">
        <f aca="false">RANK(G70,G$68:G$70,1)</f>
        <v>3</v>
      </c>
      <c r="I70" s="20" t="n">
        <v>0.0236446759259259</v>
      </c>
      <c r="J70" s="21" t="n">
        <f aca="false">I70-F70</f>
        <v>0.00188541666666667</v>
      </c>
      <c r="K70" s="22" t="n">
        <f aca="false">RANK(J70,J$68:J$70,1)</f>
        <v>3</v>
      </c>
      <c r="L70" s="24" t="n">
        <v>0.0763333333333333</v>
      </c>
      <c r="M70" s="44" t="n">
        <f aca="false">L70-I70</f>
        <v>0.0526886574074074</v>
      </c>
      <c r="N70" s="22" t="n">
        <f aca="false">RANK(M70,M$68:M$70,1)</f>
        <v>3</v>
      </c>
      <c r="O70" s="24" t="n">
        <v>0.113726851851852</v>
      </c>
      <c r="P70" s="21" t="n">
        <f aca="false">O70-L70</f>
        <v>0.0373935185185185</v>
      </c>
      <c r="Q70" s="22" t="n">
        <f aca="false">RANK(P70,P$68:P$70,1)</f>
        <v>2</v>
      </c>
      <c r="R70" s="21"/>
      <c r="S70" s="25" t="n">
        <f aca="false">G70+J70+M70+P70+R70</f>
        <v>0.113726851851852</v>
      </c>
      <c r="T70" s="21" t="n">
        <f aca="false">S70-S$68</f>
        <v>0.00836805555555556</v>
      </c>
      <c r="U70" s="22" t="n">
        <f aca="false">RANK(S70,S$68:S$70,1)</f>
        <v>3</v>
      </c>
    </row>
    <row r="72" customFormat="false" ht="14.4" hidden="false" customHeight="false" outlineLevel="0" collapsed="false">
      <c r="A72" s="11" t="s">
        <v>228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4.4" hidden="false" customHeight="false" outlineLevel="0" collapsed="false">
      <c r="A73" s="0" t="s">
        <v>8</v>
      </c>
      <c r="C73" s="0" t="s">
        <v>244</v>
      </c>
    </row>
    <row r="74" customFormat="false" ht="14.4" hidden="false" customHeight="false" outlineLevel="0" collapsed="false">
      <c r="A74" s="12" t="s">
        <v>10</v>
      </c>
      <c r="B74" s="12" t="s">
        <v>11</v>
      </c>
      <c r="C74" s="12" t="s">
        <v>12</v>
      </c>
      <c r="D74" s="12" t="s">
        <v>13</v>
      </c>
      <c r="E74" s="12" t="s">
        <v>14</v>
      </c>
      <c r="F74" s="14" t="s">
        <v>15</v>
      </c>
      <c r="G74" s="15" t="s">
        <v>133</v>
      </c>
      <c r="H74" s="16" t="s">
        <v>17</v>
      </c>
      <c r="I74" s="14" t="s">
        <v>18</v>
      </c>
      <c r="J74" s="12" t="s">
        <v>19</v>
      </c>
      <c r="K74" s="16" t="s">
        <v>17</v>
      </c>
      <c r="L74" s="14" t="s">
        <v>20</v>
      </c>
      <c r="M74" s="12" t="s">
        <v>21</v>
      </c>
      <c r="N74" s="16" t="s">
        <v>17</v>
      </c>
      <c r="O74" s="14" t="s">
        <v>22</v>
      </c>
      <c r="P74" s="12" t="s">
        <v>23</v>
      </c>
      <c r="Q74" s="16" t="s">
        <v>17</v>
      </c>
      <c r="R74" s="12" t="s">
        <v>134</v>
      </c>
      <c r="S74" s="12" t="s">
        <v>24</v>
      </c>
      <c r="T74" s="12" t="s">
        <v>25</v>
      </c>
      <c r="U74" s="16" t="s">
        <v>26</v>
      </c>
    </row>
    <row r="75" customFormat="false" ht="14.4" hidden="false" customHeight="false" outlineLevel="0" collapsed="false">
      <c r="A75" s="17" t="n">
        <v>1</v>
      </c>
      <c r="B75" s="17" t="n">
        <v>42</v>
      </c>
      <c r="C75" s="18" t="s">
        <v>292</v>
      </c>
      <c r="D75" s="17" t="n">
        <v>1958</v>
      </c>
      <c r="E75" s="17" t="s">
        <v>231</v>
      </c>
      <c r="F75" s="20" t="n">
        <v>0.0185532407407407</v>
      </c>
      <c r="G75" s="21" t="n">
        <f aca="false">F75</f>
        <v>0.0185532407407407</v>
      </c>
      <c r="H75" s="22" t="n">
        <f aca="false">RANK(G75,G$75:G$76,1)</f>
        <v>1</v>
      </c>
      <c r="I75" s="20" t="n">
        <v>0.0199398148148148</v>
      </c>
      <c r="J75" s="21" t="n">
        <f aca="false">I75-F75</f>
        <v>0.00138657407407407</v>
      </c>
      <c r="K75" s="22" t="n">
        <f aca="false">RANK(J75,J$75:J$76,1)</f>
        <v>2</v>
      </c>
      <c r="L75" s="24" t="n">
        <v>0.0710497685185185</v>
      </c>
      <c r="M75" s="44" t="n">
        <f aca="false">L75-I75</f>
        <v>0.0511099537037037</v>
      </c>
      <c r="N75" s="22" t="n">
        <f aca="false">RANK(M75,M$75:M$76,1)</f>
        <v>2</v>
      </c>
      <c r="O75" s="24" t="n">
        <v>0.109537037037037</v>
      </c>
      <c r="P75" s="21" t="n">
        <f aca="false">O75-L75</f>
        <v>0.0384872685185185</v>
      </c>
      <c r="Q75" s="22" t="n">
        <f aca="false">RANK(P75,P$75:P$76,1)</f>
        <v>1</v>
      </c>
      <c r="R75" s="21"/>
      <c r="S75" s="25" t="n">
        <f aca="false">G75+J75+M75+P75+R75</f>
        <v>0.109537037037037</v>
      </c>
      <c r="T75" s="21" t="n">
        <v>0</v>
      </c>
      <c r="U75" s="22" t="n">
        <f aca="false">RANK(S75,S$75:S$76,1)</f>
        <v>1</v>
      </c>
    </row>
    <row r="76" customFormat="false" ht="14.4" hidden="false" customHeight="false" outlineLevel="0" collapsed="false">
      <c r="A76" s="17" t="n">
        <v>2</v>
      </c>
      <c r="B76" s="17" t="n">
        <v>32</v>
      </c>
      <c r="C76" s="18" t="s">
        <v>293</v>
      </c>
      <c r="D76" s="17" t="n">
        <v>1954</v>
      </c>
      <c r="E76" s="26" t="s">
        <v>150</v>
      </c>
      <c r="F76" s="20" t="n">
        <v>0.0188773148148148</v>
      </c>
      <c r="G76" s="21" t="n">
        <f aca="false">F76</f>
        <v>0.0188773148148148</v>
      </c>
      <c r="H76" s="22" t="n">
        <f aca="false">RANK(G76,G$75:G$76,1)</f>
        <v>2</v>
      </c>
      <c r="I76" s="20" t="n">
        <v>0.0199247685185185</v>
      </c>
      <c r="J76" s="21" t="n">
        <f aca="false">I76-F76</f>
        <v>0.0010474537037037</v>
      </c>
      <c r="K76" s="22" t="n">
        <f aca="false">RANK(J76,J$75:J$76,1)</f>
        <v>1</v>
      </c>
      <c r="L76" s="24" t="n">
        <v>0.0695393518518519</v>
      </c>
      <c r="M76" s="44" t="n">
        <f aca="false">L76-I76</f>
        <v>0.0496145833333333</v>
      </c>
      <c r="N76" s="22" t="n">
        <f aca="false">RANK(M76,M$75:M$76,1)</f>
        <v>1</v>
      </c>
      <c r="O76" s="24" t="n">
        <v>0.116180555555556</v>
      </c>
      <c r="P76" s="25" t="n">
        <f aca="false">O76-L76</f>
        <v>0.0466412037037037</v>
      </c>
      <c r="Q76" s="22" t="n">
        <f aca="false">RANK(P76,P$75:P$76,1)</f>
        <v>2</v>
      </c>
      <c r="R76" s="21"/>
      <c r="S76" s="25" t="n">
        <f aca="false">G76+J76+M76+P76+R76</f>
        <v>0.116180555555556</v>
      </c>
      <c r="T76" s="21" t="n">
        <f aca="false">S76-S$75</f>
        <v>0.00664351851851852</v>
      </c>
      <c r="U76" s="22" t="n">
        <f aca="false">RANK(S76,S$75:S$76,1)</f>
        <v>2</v>
      </c>
    </row>
    <row r="78" customFormat="false" ht="14.4" hidden="false" customHeight="false" outlineLevel="0" collapsed="false">
      <c r="B78" s="41" t="s">
        <v>94</v>
      </c>
      <c r="C78" s="41"/>
      <c r="D78" s="0" t="s">
        <v>95</v>
      </c>
      <c r="R78" s="0"/>
      <c r="T78" s="2"/>
      <c r="U78" s="0"/>
    </row>
    <row r="79" customFormat="false" ht="14.4" hidden="false" customHeight="false" outlineLevel="0" collapsed="false">
      <c r="R79" s="0"/>
      <c r="T79" s="2"/>
      <c r="U79" s="0"/>
    </row>
    <row r="80" customFormat="false" ht="14.4" hidden="false" customHeight="false" outlineLevel="0" collapsed="false">
      <c r="B80" s="41" t="s">
        <v>96</v>
      </c>
      <c r="C80" s="41"/>
      <c r="D80" s="0" t="s">
        <v>97</v>
      </c>
      <c r="R80" s="0"/>
      <c r="T80" s="2"/>
      <c r="U80" s="0"/>
    </row>
    <row r="81" customFormat="false" ht="14.4" hidden="false" customHeight="false" outlineLevel="0" collapsed="false">
      <c r="R81" s="0"/>
    </row>
    <row r="82" customFormat="false" ht="14.4" hidden="false" customHeight="false" outlineLevel="0" collapsed="false">
      <c r="R82" s="0"/>
    </row>
    <row r="83" customFormat="false" ht="14.4" hidden="false" customHeight="false" outlineLevel="0" collapsed="false">
      <c r="R83" s="0"/>
    </row>
    <row r="84" customFormat="false" ht="14.4" hidden="false" customHeight="false" outlineLevel="0" collapsed="false">
      <c r="R84" s="0"/>
    </row>
    <row r="85" customFormat="false" ht="14.4" hidden="false" customHeight="false" outlineLevel="0" collapsed="false">
      <c r="R85" s="0"/>
    </row>
    <row r="86" customFormat="false" ht="14.4" hidden="false" customHeight="false" outlineLevel="0" collapsed="false">
      <c r="R86" s="0"/>
    </row>
    <row r="87" customFormat="false" ht="14.4" hidden="false" customHeight="false" outlineLevel="0" collapsed="false">
      <c r="R87" s="0"/>
    </row>
    <row r="88" customFormat="false" ht="14.4" hidden="false" customHeight="false" outlineLevel="0" collapsed="false">
      <c r="R88" s="0"/>
    </row>
    <row r="89" customFormat="false" ht="14.4" hidden="false" customHeight="false" outlineLevel="0" collapsed="false">
      <c r="R89" s="0"/>
    </row>
    <row r="90" customFormat="false" ht="14.4" hidden="false" customHeight="false" outlineLevel="0" collapsed="false">
      <c r="R90" s="0"/>
    </row>
    <row r="91" customFormat="false" ht="14.4" hidden="false" customHeight="false" outlineLevel="0" collapsed="false">
      <c r="R91" s="0"/>
    </row>
    <row r="92" customFormat="false" ht="14.4" hidden="false" customHeight="false" outlineLevel="0" collapsed="false">
      <c r="R92" s="0"/>
    </row>
    <row r="93" customFormat="false" ht="14.4" hidden="false" customHeight="false" outlineLevel="0" collapsed="false">
      <c r="R93" s="0"/>
    </row>
  </sheetData>
  <mergeCells count="15">
    <mergeCell ref="A1:P1"/>
    <mergeCell ref="A2:C2"/>
    <mergeCell ref="N2:P2"/>
    <mergeCell ref="A3:P3"/>
    <mergeCell ref="A4:P4"/>
    <mergeCell ref="A9:P9"/>
    <mergeCell ref="A19:P19"/>
    <mergeCell ref="A34:P34"/>
    <mergeCell ref="A41:P41"/>
    <mergeCell ref="A48:P48"/>
    <mergeCell ref="A55:P55"/>
    <mergeCell ref="A65:P65"/>
    <mergeCell ref="A72:P72"/>
    <mergeCell ref="B78:C78"/>
    <mergeCell ref="B80:C80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P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7.1"/>
    <col collapsed="false" customWidth="true" hidden="false" outlineLevel="0" max="3" min="3" style="0" width="32.99"/>
    <col collapsed="false" customWidth="true" hidden="false" outlineLevel="0" max="4" min="4" style="0" width="7.32"/>
    <col collapsed="false" customWidth="true" hidden="false" outlineLevel="0" max="5" min="5" style="0" width="20.43"/>
    <col collapsed="false" customWidth="true" hidden="true" outlineLevel="0" max="6" min="6" style="2" width="11.66"/>
    <col collapsed="false" customWidth="true" hidden="false" outlineLevel="0" max="7" min="7" style="3" width="9.87"/>
    <col collapsed="false" customWidth="true" hidden="false" outlineLevel="0" max="8" min="8" style="4" width="4.66"/>
    <col collapsed="false" customWidth="true" hidden="true" outlineLevel="0" max="9" min="9" style="2" width="10.66"/>
    <col collapsed="false" customWidth="true" hidden="false" outlineLevel="0" max="10" min="10" style="2" width="9.66"/>
    <col collapsed="false" customWidth="true" hidden="false" outlineLevel="0" max="11" min="11" style="4" width="4.1"/>
    <col collapsed="false" customWidth="true" hidden="true" outlineLevel="0" max="12" min="12" style="2" width="10.66"/>
    <col collapsed="false" customWidth="true" hidden="false" outlineLevel="0" max="13" min="13" style="2" width="9.1"/>
    <col collapsed="false" customWidth="true" hidden="false" outlineLevel="0" max="14" min="14" style="4" width="4.55"/>
    <col collapsed="false" customWidth="true" hidden="true" outlineLevel="0" max="15" min="15" style="2" width="10.32"/>
    <col collapsed="false" customWidth="true" hidden="false" outlineLevel="0" max="16" min="16" style="2" width="11.43"/>
    <col collapsed="false" customWidth="true" hidden="false" outlineLevel="0" max="17" min="17" style="2" width="5.87"/>
    <col collapsed="false" customWidth="true" hidden="false" outlineLevel="0" max="18" min="18" style="2" width="11.66"/>
    <col collapsed="false" customWidth="true" hidden="false" outlineLevel="0" max="19" min="19" style="0" width="11.1"/>
    <col collapsed="false" customWidth="true" hidden="false" outlineLevel="0" max="20" min="20" style="0" width="11.99"/>
    <col collapsed="false" customWidth="true" hidden="false" outlineLevel="0" max="21" min="21" style="2" width="9.1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51" hidden="false" customHeight="true" outlineLevel="0" collapsed="false">
      <c r="A2" s="7"/>
      <c r="B2" s="7"/>
      <c r="C2" s="7"/>
      <c r="N2" s="7"/>
      <c r="O2" s="7"/>
      <c r="P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8" hidden="false" customHeight="false" outlineLevel="0" collapsed="false">
      <c r="A4" s="8" t="s">
        <v>29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4.4" hidden="false" customHeight="false" outlineLevel="0" collapsed="false">
      <c r="A5" s="9" t="s">
        <v>3</v>
      </c>
      <c r="B5" s="9"/>
      <c r="M5" s="9"/>
      <c r="N5" s="2"/>
      <c r="O5" s="9"/>
      <c r="P5" s="10" t="s">
        <v>4</v>
      </c>
    </row>
    <row r="6" customFormat="false" ht="14.4" hidden="false" customHeight="false" outlineLevel="0" collapsed="false">
      <c r="P6" s="10"/>
    </row>
    <row r="7" customFormat="false" ht="14.4" hidden="false" customHeight="false" outlineLevel="0" collapsed="false">
      <c r="P7" s="10" t="s">
        <v>5</v>
      </c>
    </row>
    <row r="8" customFormat="false" ht="14.4" hidden="false" customHeight="false" outlineLevel="0" collapsed="false">
      <c r="P8" s="10" t="s">
        <v>6</v>
      </c>
    </row>
    <row r="10" customFormat="false" ht="14.4" hidden="false" customHeight="false" outlineLevel="0" collapsed="false">
      <c r="A10" s="0" t="s">
        <v>8</v>
      </c>
      <c r="C10" s="0" t="s">
        <v>131</v>
      </c>
    </row>
    <row r="11" customFormat="false" ht="14.4" hidden="false" customHeight="false" outlineLevel="0" collapsed="false">
      <c r="A11" s="12" t="s">
        <v>10</v>
      </c>
      <c r="B11" s="12" t="s">
        <v>11</v>
      </c>
      <c r="C11" s="12" t="s">
        <v>12</v>
      </c>
      <c r="D11" s="12" t="s">
        <v>13</v>
      </c>
      <c r="E11" s="12" t="s">
        <v>14</v>
      </c>
      <c r="F11" s="14" t="s">
        <v>15</v>
      </c>
      <c r="G11" s="15" t="s">
        <v>133</v>
      </c>
      <c r="H11" s="16" t="s">
        <v>17</v>
      </c>
      <c r="I11" s="14" t="s">
        <v>18</v>
      </c>
      <c r="J11" s="12" t="s">
        <v>19</v>
      </c>
      <c r="K11" s="16" t="s">
        <v>17</v>
      </c>
      <c r="L11" s="14" t="s">
        <v>20</v>
      </c>
      <c r="M11" s="12" t="s">
        <v>21</v>
      </c>
      <c r="N11" s="16" t="s">
        <v>17</v>
      </c>
      <c r="O11" s="14" t="s">
        <v>22</v>
      </c>
      <c r="P11" s="12" t="s">
        <v>23</v>
      </c>
      <c r="Q11" s="16" t="s">
        <v>17</v>
      </c>
      <c r="R11" s="12" t="s">
        <v>134</v>
      </c>
      <c r="S11" s="12" t="s">
        <v>24</v>
      </c>
      <c r="T11" s="12" t="s">
        <v>25</v>
      </c>
      <c r="U11" s="16" t="s">
        <v>26</v>
      </c>
    </row>
    <row r="12" customFormat="false" ht="14.4" hidden="false" customHeight="false" outlineLevel="0" collapsed="false">
      <c r="A12" s="17" t="n">
        <v>1</v>
      </c>
      <c r="B12" s="17" t="n">
        <v>86</v>
      </c>
      <c r="C12" s="18" t="s">
        <v>147</v>
      </c>
      <c r="D12" s="17" t="n">
        <v>1982</v>
      </c>
      <c r="E12" s="26" t="s">
        <v>34</v>
      </c>
      <c r="F12" s="20" t="n">
        <v>0.00365740740740741</v>
      </c>
      <c r="G12" s="21" t="n">
        <f aca="false">F12</f>
        <v>0.00365740740740741</v>
      </c>
      <c r="H12" s="22" t="n">
        <f aca="false">RANK(G12,G$12:G$37,1)</f>
        <v>5</v>
      </c>
      <c r="I12" s="20" t="n">
        <v>0.0047662037037037</v>
      </c>
      <c r="J12" s="21" t="n">
        <f aca="false">I12-F12</f>
        <v>0.0011087962962963</v>
      </c>
      <c r="K12" s="22" t="n">
        <f aca="false">RANK(J12,J$12:J$37,1)</f>
        <v>16</v>
      </c>
      <c r="L12" s="20" t="n">
        <v>0.0151724537037037</v>
      </c>
      <c r="M12" s="21" t="n">
        <f aca="false">L12-I12</f>
        <v>0.01040625</v>
      </c>
      <c r="N12" s="45" t="n">
        <f aca="false">RANK(M12,M$12:M$37,1)</f>
        <v>1</v>
      </c>
      <c r="O12" s="24" t="n">
        <v>0.0211689814814815</v>
      </c>
      <c r="P12" s="21" t="n">
        <f aca="false">O12-L12</f>
        <v>0.00599652777777778</v>
      </c>
      <c r="Q12" s="45" t="n">
        <f aca="false">RANK(P12,P$12:P$37,1)</f>
        <v>1</v>
      </c>
      <c r="R12" s="21" t="n">
        <v>0.000173611111111111</v>
      </c>
      <c r="S12" s="25" t="n">
        <f aca="false">G12+J12+M12+P12+R12</f>
        <v>0.0213425925925926</v>
      </c>
      <c r="T12" s="21" t="n">
        <v>0</v>
      </c>
      <c r="U12" s="46" t="n">
        <f aca="false">RANK(S12,S$12:S$37,1)</f>
        <v>1</v>
      </c>
    </row>
    <row r="13" customFormat="false" ht="14.4" hidden="false" customHeight="false" outlineLevel="0" collapsed="false">
      <c r="A13" s="17" t="n">
        <v>2</v>
      </c>
      <c r="B13" s="17" t="n">
        <v>138</v>
      </c>
      <c r="C13" s="18" t="s">
        <v>158</v>
      </c>
      <c r="D13" s="17" t="n">
        <v>1968</v>
      </c>
      <c r="E13" s="26" t="s">
        <v>50</v>
      </c>
      <c r="F13" s="20" t="n">
        <v>0.00396990740740741</v>
      </c>
      <c r="G13" s="21" t="n">
        <f aca="false">F13</f>
        <v>0.00396990740740741</v>
      </c>
      <c r="H13" s="22" t="n">
        <f aca="false">RANK(G13,G$12:G$37,1)</f>
        <v>9</v>
      </c>
      <c r="I13" s="20" t="n">
        <v>0.00465856481481481</v>
      </c>
      <c r="J13" s="21" t="n">
        <f aca="false">I13-F13</f>
        <v>0.000688657407407407</v>
      </c>
      <c r="K13" s="45" t="n">
        <f aca="false">RANK(J13,J$12:J$37,1)</f>
        <v>2</v>
      </c>
      <c r="L13" s="20" t="n">
        <v>0.015212962962963</v>
      </c>
      <c r="M13" s="21" t="n">
        <f aca="false">L13-I13</f>
        <v>0.0105543981481481</v>
      </c>
      <c r="N13" s="45" t="n">
        <f aca="false">RANK(M13,M$12:M$37,1)</f>
        <v>3</v>
      </c>
      <c r="O13" s="24" t="n">
        <v>0.0221064814814815</v>
      </c>
      <c r="P13" s="21" t="n">
        <f aca="false">O13-L13</f>
        <v>0.00689351851851852</v>
      </c>
      <c r="Q13" s="22" t="n">
        <f aca="false">RANK(P13,P$12:P$37,1)</f>
        <v>9</v>
      </c>
      <c r="R13" s="21"/>
      <c r="S13" s="25" t="n">
        <f aca="false">G13+J13+M13+P13+R13</f>
        <v>0.0221064814814815</v>
      </c>
      <c r="T13" s="21" t="n">
        <f aca="false">S13-S$12</f>
        <v>0.000763888888888889</v>
      </c>
      <c r="U13" s="46" t="n">
        <f aca="false">RANK(S13,S$12:S$37,1)</f>
        <v>2</v>
      </c>
    </row>
    <row r="14" customFormat="false" ht="14.4" hidden="false" customHeight="false" outlineLevel="0" collapsed="false">
      <c r="A14" s="17" t="n">
        <v>3</v>
      </c>
      <c r="B14" s="17" t="n">
        <v>152</v>
      </c>
      <c r="C14" s="18" t="s">
        <v>141</v>
      </c>
      <c r="D14" s="17" t="n">
        <v>1984</v>
      </c>
      <c r="E14" s="26" t="s">
        <v>117</v>
      </c>
      <c r="F14" s="20" t="n">
        <v>0.00395833333333333</v>
      </c>
      <c r="G14" s="21" t="n">
        <f aca="false">F14</f>
        <v>0.00395833333333333</v>
      </c>
      <c r="H14" s="22" t="n">
        <f aca="false">RANK(G14,G$12:G$37,1)</f>
        <v>8</v>
      </c>
      <c r="I14" s="20" t="n">
        <v>0.00506481481481481</v>
      </c>
      <c r="J14" s="21" t="n">
        <f aca="false">I14-F14</f>
        <v>0.00110648148148148</v>
      </c>
      <c r="K14" s="22" t="n">
        <f aca="false">RANK(J14,J$12:J$37,1)</f>
        <v>15</v>
      </c>
      <c r="L14" s="20" t="n">
        <v>0.0159675925925926</v>
      </c>
      <c r="M14" s="21" t="n">
        <f aca="false">L14-I14</f>
        <v>0.0109027777777778</v>
      </c>
      <c r="N14" s="47" t="n">
        <f aca="false">RANK(M14,M$12:M$37,1)</f>
        <v>7</v>
      </c>
      <c r="O14" s="24" t="n">
        <v>0.0221412037037037</v>
      </c>
      <c r="P14" s="21" t="n">
        <f aca="false">O14-L14</f>
        <v>0.00617361111111111</v>
      </c>
      <c r="Q14" s="45" t="n">
        <f aca="false">RANK(P14,P$12:P$37,1)</f>
        <v>3</v>
      </c>
      <c r="R14" s="21"/>
      <c r="S14" s="25" t="n">
        <f aca="false">G14+J14+M14+P14+R14</f>
        <v>0.0221412037037037</v>
      </c>
      <c r="T14" s="21" t="n">
        <f aca="false">S14-S$12</f>
        <v>0.000798611111111111</v>
      </c>
      <c r="U14" s="46" t="n">
        <f aca="false">RANK(S14,S$12:S$37,1)</f>
        <v>3</v>
      </c>
    </row>
    <row r="15" customFormat="false" ht="14.4" hidden="false" customHeight="false" outlineLevel="0" collapsed="false">
      <c r="A15" s="17" t="n">
        <v>4</v>
      </c>
      <c r="B15" s="17" t="n">
        <v>136</v>
      </c>
      <c r="C15" s="18" t="s">
        <v>142</v>
      </c>
      <c r="D15" s="17" t="n">
        <v>1988</v>
      </c>
      <c r="E15" s="17" t="s">
        <v>143</v>
      </c>
      <c r="F15" s="20" t="n">
        <v>0.00375</v>
      </c>
      <c r="G15" s="21" t="n">
        <f aca="false">F15</f>
        <v>0.00375</v>
      </c>
      <c r="H15" s="22" t="n">
        <f aca="false">RANK(G15,G$12:G$37,1)</f>
        <v>7</v>
      </c>
      <c r="I15" s="20" t="n">
        <v>0.00496527777777778</v>
      </c>
      <c r="J15" s="21" t="n">
        <f aca="false">I15-F15</f>
        <v>0.00121527777777778</v>
      </c>
      <c r="K15" s="22" t="n">
        <f aca="false">RANK(J15,J$12:J$37,1)</f>
        <v>18</v>
      </c>
      <c r="L15" s="20" t="n">
        <v>0.0165798611111111</v>
      </c>
      <c r="M15" s="21" t="n">
        <f aca="false">L15-I15</f>
        <v>0.0116145833333333</v>
      </c>
      <c r="N15" s="47" t="n">
        <f aca="false">RANK(M15,M$12:M$37,1)</f>
        <v>10</v>
      </c>
      <c r="O15" s="24" t="n">
        <v>0.0227546296296296</v>
      </c>
      <c r="P15" s="21" t="n">
        <f aca="false">O15-L15</f>
        <v>0.00617476851851852</v>
      </c>
      <c r="Q15" s="22" t="n">
        <f aca="false">RANK(P15,P$12:P$37,1)</f>
        <v>4</v>
      </c>
      <c r="R15" s="21"/>
      <c r="S15" s="25" t="n">
        <f aca="false">G15+J15+M15+P15+R15</f>
        <v>0.0227546296296296</v>
      </c>
      <c r="T15" s="21" t="n">
        <f aca="false">S15-S$12</f>
        <v>0.00141203703703704</v>
      </c>
      <c r="U15" s="22" t="n">
        <f aca="false">RANK(S15,S$12:S$37,1)</f>
        <v>4</v>
      </c>
    </row>
    <row r="16" customFormat="false" ht="14.4" hidden="false" customHeight="false" outlineLevel="0" collapsed="false">
      <c r="A16" s="17" t="n">
        <v>5</v>
      </c>
      <c r="B16" s="17" t="n">
        <v>141</v>
      </c>
      <c r="C16" s="18" t="s">
        <v>159</v>
      </c>
      <c r="D16" s="17" t="n">
        <v>1964</v>
      </c>
      <c r="E16" s="17" t="s">
        <v>50</v>
      </c>
      <c r="F16" s="20" t="n">
        <v>0.00427083333333333</v>
      </c>
      <c r="G16" s="21" t="n">
        <f aca="false">F16</f>
        <v>0.00427083333333333</v>
      </c>
      <c r="H16" s="22" t="n">
        <f aca="false">RANK(G16,G$12:G$37,1)</f>
        <v>13</v>
      </c>
      <c r="I16" s="20" t="n">
        <v>0.00563657407407407</v>
      </c>
      <c r="J16" s="21" t="n">
        <f aca="false">I16-F16</f>
        <v>0.00136574074074074</v>
      </c>
      <c r="K16" s="22" t="n">
        <f aca="false">RANK(J16,J$12:J$37,1)</f>
        <v>21</v>
      </c>
      <c r="L16" s="20" t="n">
        <v>0.0162777777777778</v>
      </c>
      <c r="M16" s="21" t="n">
        <f aca="false">L16-I16</f>
        <v>0.0106412037037037</v>
      </c>
      <c r="N16" s="47" t="n">
        <f aca="false">RANK(M16,M$12:M$37,1)</f>
        <v>4</v>
      </c>
      <c r="O16" s="24" t="n">
        <v>0.0229513888888889</v>
      </c>
      <c r="P16" s="21" t="n">
        <f aca="false">O16-L16</f>
        <v>0.00667361111111111</v>
      </c>
      <c r="Q16" s="22" t="n">
        <f aca="false">RANK(P16,P$12:P$37,1)</f>
        <v>8</v>
      </c>
      <c r="R16" s="21"/>
      <c r="S16" s="25" t="n">
        <f aca="false">G16+J16+M16+P16+R16</f>
        <v>0.0229513888888889</v>
      </c>
      <c r="T16" s="21" t="n">
        <f aca="false">S16-S$12</f>
        <v>0.0016087962962963</v>
      </c>
      <c r="U16" s="22" t="n">
        <f aca="false">RANK(S16,S$12:S$37,1)</f>
        <v>5</v>
      </c>
    </row>
    <row r="17" customFormat="false" ht="14.4" hidden="false" customHeight="false" outlineLevel="0" collapsed="false">
      <c r="A17" s="17" t="n">
        <v>6</v>
      </c>
      <c r="B17" s="17" t="n">
        <v>143</v>
      </c>
      <c r="C17" s="18" t="s">
        <v>148</v>
      </c>
      <c r="D17" s="17" t="n">
        <v>1982</v>
      </c>
      <c r="E17" s="17" t="s">
        <v>50</v>
      </c>
      <c r="F17" s="20" t="n">
        <v>0.00424768518518519</v>
      </c>
      <c r="G17" s="21" t="n">
        <f aca="false">F17</f>
        <v>0.00424768518518519</v>
      </c>
      <c r="H17" s="22" t="n">
        <f aca="false">RANK(G17,G$12:G$37,1)</f>
        <v>12</v>
      </c>
      <c r="I17" s="20" t="n">
        <v>0.00503587962962963</v>
      </c>
      <c r="J17" s="21" t="n">
        <f aca="false">I17-F17</f>
        <v>0.000788194444444444</v>
      </c>
      <c r="K17" s="22" t="n">
        <f aca="false">RANK(J17,J$12:J$37,1)</f>
        <v>6</v>
      </c>
      <c r="L17" s="20" t="n">
        <v>0.0155578703703704</v>
      </c>
      <c r="M17" s="21" t="n">
        <f aca="false">L17-I17</f>
        <v>0.0105219907407407</v>
      </c>
      <c r="N17" s="45" t="n">
        <f aca="false">RANK(M17,M$12:M$37,1)</f>
        <v>2</v>
      </c>
      <c r="O17" s="24" t="n">
        <v>0.0232638888888889</v>
      </c>
      <c r="P17" s="21" t="n">
        <f aca="false">O17-L17</f>
        <v>0.00770601851851852</v>
      </c>
      <c r="Q17" s="22" t="n">
        <f aca="false">RANK(P17,P$12:P$37,1)</f>
        <v>12</v>
      </c>
      <c r="R17" s="21"/>
      <c r="S17" s="25" t="n">
        <f aca="false">G17+J17+M17+P17+R17</f>
        <v>0.0232638888888889</v>
      </c>
      <c r="T17" s="21" t="n">
        <f aca="false">S17-S$12</f>
        <v>0.0019212962962963</v>
      </c>
      <c r="U17" s="22" t="n">
        <f aca="false">RANK(S17,S$12:S$37,1)</f>
        <v>6</v>
      </c>
    </row>
    <row r="18" customFormat="false" ht="14.4" hidden="false" customHeight="false" outlineLevel="0" collapsed="false">
      <c r="A18" s="17" t="n">
        <v>7</v>
      </c>
      <c r="B18" s="17" t="n">
        <v>135</v>
      </c>
      <c r="C18" s="18" t="s">
        <v>171</v>
      </c>
      <c r="D18" s="17" t="n">
        <v>1991</v>
      </c>
      <c r="E18" s="17" t="s">
        <v>172</v>
      </c>
      <c r="F18" s="20" t="n">
        <v>0.00447916666666667</v>
      </c>
      <c r="G18" s="21" t="n">
        <v>0.00447916666666667</v>
      </c>
      <c r="H18" s="22" t="n">
        <f aca="false">RANK(G18,G$12:G$37,1)</f>
        <v>15</v>
      </c>
      <c r="I18" s="20" t="n">
        <v>0.00524537037037037</v>
      </c>
      <c r="J18" s="21" t="n">
        <v>0.000766203703703703</v>
      </c>
      <c r="K18" s="22" t="n">
        <f aca="false">RANK(J18,J$12:J$37,1)</f>
        <v>4</v>
      </c>
      <c r="L18" s="20" t="n">
        <v>0.017162037037037</v>
      </c>
      <c r="M18" s="21" t="n">
        <v>0.0119166666666667</v>
      </c>
      <c r="N18" s="47" t="n">
        <f aca="false">RANK(M18,M$12:M$37,1)</f>
        <v>12</v>
      </c>
      <c r="O18" s="24" t="n">
        <v>0.023287037037037</v>
      </c>
      <c r="P18" s="21" t="n">
        <v>0.006125</v>
      </c>
      <c r="Q18" s="45" t="n">
        <f aca="false">RANK(P18,P$12:P$37,1)</f>
        <v>2</v>
      </c>
      <c r="R18" s="21"/>
      <c r="S18" s="25" t="n">
        <v>0.023287037037037</v>
      </c>
      <c r="T18" s="21" t="n">
        <f aca="false">S18-S$12</f>
        <v>0.00194444444444444</v>
      </c>
      <c r="U18" s="22" t="n">
        <f aca="false">RANK(S18,S$12:S$37,1)</f>
        <v>7</v>
      </c>
    </row>
    <row r="19" customFormat="false" ht="14.4" hidden="false" customHeight="false" outlineLevel="0" collapsed="false">
      <c r="A19" s="17" t="n">
        <v>8</v>
      </c>
      <c r="B19" s="17" t="n">
        <v>134</v>
      </c>
      <c r="C19" s="18" t="s">
        <v>173</v>
      </c>
      <c r="D19" s="17" t="n">
        <v>1999</v>
      </c>
      <c r="E19" s="17" t="s">
        <v>50</v>
      </c>
      <c r="F19" s="20" t="n">
        <v>0.00357638888888889</v>
      </c>
      <c r="G19" s="21" t="n">
        <v>0.00357638888888889</v>
      </c>
      <c r="H19" s="22" t="n">
        <f aca="false">RANK(G19,G$12:G$37,1)</f>
        <v>4</v>
      </c>
      <c r="I19" s="20" t="n">
        <v>0.00450694444444444</v>
      </c>
      <c r="J19" s="21" t="n">
        <v>0.000930555555555555</v>
      </c>
      <c r="K19" s="22" t="n">
        <f aca="false">RANK(J19,J$12:J$37,1)</f>
        <v>7</v>
      </c>
      <c r="L19" s="20" t="n">
        <v>0.0152268518518519</v>
      </c>
      <c r="M19" s="21" t="n">
        <v>0.0107199074074074</v>
      </c>
      <c r="N19" s="47" t="n">
        <f aca="false">RANK(M19,M$12:M$37,1)</f>
        <v>5</v>
      </c>
      <c r="O19" s="24" t="n">
        <v>0.0240046296296296</v>
      </c>
      <c r="P19" s="21" t="n">
        <v>0.00877777777777778</v>
      </c>
      <c r="Q19" s="22" t="n">
        <f aca="false">RANK(P19,P$12:P$37,1)</f>
        <v>19</v>
      </c>
      <c r="R19" s="21"/>
      <c r="S19" s="25" t="n">
        <v>0.0240046296296296</v>
      </c>
      <c r="T19" s="21" t="n">
        <f aca="false">S19-S$12</f>
        <v>0.00266203703703704</v>
      </c>
      <c r="U19" s="22" t="n">
        <f aca="false">RANK(S19,S$12:S$37,1)</f>
        <v>8</v>
      </c>
    </row>
    <row r="20" customFormat="false" ht="14.4" hidden="false" customHeight="false" outlineLevel="0" collapsed="false">
      <c r="A20" s="17" t="n">
        <v>9</v>
      </c>
      <c r="B20" s="17" t="n">
        <v>145</v>
      </c>
      <c r="C20" s="18" t="s">
        <v>170</v>
      </c>
      <c r="D20" s="17" t="n">
        <v>2001</v>
      </c>
      <c r="E20" s="26" t="s">
        <v>50</v>
      </c>
      <c r="F20" s="20" t="n">
        <v>0.00349537037037037</v>
      </c>
      <c r="G20" s="21" t="n">
        <v>0.00349537037037037</v>
      </c>
      <c r="H20" s="45" t="n">
        <f aca="false">RANK(G20,G$12:G$37,1)</f>
        <v>3</v>
      </c>
      <c r="I20" s="20" t="n">
        <v>0.0041087962962963</v>
      </c>
      <c r="J20" s="21" t="n">
        <v>0.000613425925925927</v>
      </c>
      <c r="K20" s="45" t="n">
        <f aca="false">RANK(J20,J$12:J$37,1)</f>
        <v>1</v>
      </c>
      <c r="L20" s="20" t="n">
        <v>0.0159050925925926</v>
      </c>
      <c r="M20" s="21" t="n">
        <v>0.0117962962962963</v>
      </c>
      <c r="N20" s="47" t="n">
        <f aca="false">RANK(M20,M$12:M$37,1)</f>
        <v>11</v>
      </c>
      <c r="O20" s="24" t="n">
        <v>0.0241087962962963</v>
      </c>
      <c r="P20" s="21" t="n">
        <v>0.00820370370370371</v>
      </c>
      <c r="Q20" s="22" t="n">
        <f aca="false">RANK(P20,P$12:P$37,1)</f>
        <v>17</v>
      </c>
      <c r="R20" s="21"/>
      <c r="S20" s="25" t="n">
        <v>0.0241087962962963</v>
      </c>
      <c r="T20" s="21" t="n">
        <f aca="false">S20-S$12</f>
        <v>0.0027662037037037</v>
      </c>
      <c r="U20" s="22" t="n">
        <f aca="false">RANK(S20,S$12:S$37,1)</f>
        <v>9</v>
      </c>
    </row>
    <row r="21" customFormat="false" ht="14.4" hidden="false" customHeight="false" outlineLevel="0" collapsed="false">
      <c r="A21" s="17" t="n">
        <v>10</v>
      </c>
      <c r="B21" s="17" t="n">
        <v>131</v>
      </c>
      <c r="C21" s="18" t="s">
        <v>168</v>
      </c>
      <c r="D21" s="17" t="n">
        <v>2003</v>
      </c>
      <c r="E21" s="17" t="s">
        <v>50</v>
      </c>
      <c r="F21" s="20" t="n">
        <v>0.00321759259259259</v>
      </c>
      <c r="G21" s="21" t="n">
        <v>0.00321759259259259</v>
      </c>
      <c r="H21" s="45" t="n">
        <f aca="false">RANK(G21,G$12:G$37,1)</f>
        <v>1</v>
      </c>
      <c r="I21" s="20" t="n">
        <v>0.00394675925925926</v>
      </c>
      <c r="J21" s="21" t="n">
        <v>0.000729166666666667</v>
      </c>
      <c r="K21" s="45" t="n">
        <f aca="false">RANK(J21,J$12:J$37,1)</f>
        <v>3</v>
      </c>
      <c r="L21" s="20" t="n">
        <v>0.0169548611111111</v>
      </c>
      <c r="M21" s="21" t="n">
        <v>0.0130081018518519</v>
      </c>
      <c r="N21" s="47" t="n">
        <f aca="false">RANK(M21,M$12:M$37,1)</f>
        <v>16</v>
      </c>
      <c r="O21" s="24" t="n">
        <v>0.0246412037037037</v>
      </c>
      <c r="P21" s="21" t="n">
        <v>0.00768634259259259</v>
      </c>
      <c r="Q21" s="22" t="n">
        <f aca="false">RANK(P21,P$12:P$37,1)</f>
        <v>11</v>
      </c>
      <c r="R21" s="21"/>
      <c r="S21" s="25" t="n">
        <v>0.0246412037037037</v>
      </c>
      <c r="T21" s="21" t="n">
        <f aca="false">S21-S$12</f>
        <v>0.00329861111111111</v>
      </c>
      <c r="U21" s="22" t="n">
        <f aca="false">RANK(S21,S$12:S$37,1)</f>
        <v>10</v>
      </c>
    </row>
    <row r="22" customFormat="false" ht="14.4" hidden="false" customHeight="false" outlineLevel="0" collapsed="false">
      <c r="A22" s="17" t="n">
        <v>11</v>
      </c>
      <c r="B22" s="17" t="n">
        <v>132</v>
      </c>
      <c r="C22" s="18" t="s">
        <v>149</v>
      </c>
      <c r="D22" s="17" t="n">
        <v>1982</v>
      </c>
      <c r="E22" s="26" t="s">
        <v>150</v>
      </c>
      <c r="F22" s="20" t="n">
        <v>0.00366898148148148</v>
      </c>
      <c r="G22" s="21" t="n">
        <f aca="false">F22</f>
        <v>0.00366898148148148</v>
      </c>
      <c r="H22" s="22" t="n">
        <f aca="false">RANK(G22,G$12:G$37,1)</f>
        <v>6</v>
      </c>
      <c r="I22" s="20" t="n">
        <v>0.00465162037037037</v>
      </c>
      <c r="J22" s="21" t="n">
        <f aca="false">I22-F22</f>
        <v>0.000982638888888889</v>
      </c>
      <c r="K22" s="22" t="n">
        <f aca="false">RANK(J22,J$12:J$37,1)</f>
        <v>8</v>
      </c>
      <c r="L22" s="20" t="n">
        <v>0.0169340277777778</v>
      </c>
      <c r="M22" s="21" t="n">
        <f aca="false">L22-I22</f>
        <v>0.0122824074074074</v>
      </c>
      <c r="N22" s="47" t="n">
        <f aca="false">RANK(M22,M$12:M$37,1)</f>
        <v>14</v>
      </c>
      <c r="O22" s="24" t="n">
        <v>0.0251157407407407</v>
      </c>
      <c r="P22" s="21" t="n">
        <f aca="false">O22-L22</f>
        <v>0.00818171296296296</v>
      </c>
      <c r="Q22" s="22" t="n">
        <f aca="false">RANK(P22,P$12:P$37,1)</f>
        <v>16</v>
      </c>
      <c r="R22" s="21"/>
      <c r="S22" s="25" t="n">
        <f aca="false">G22+J22+M22+P22+R22</f>
        <v>0.0251157407407407</v>
      </c>
      <c r="T22" s="21" t="n">
        <f aca="false">S22-S$12</f>
        <v>0.00377314814814815</v>
      </c>
      <c r="U22" s="22" t="n">
        <f aca="false">RANK(S22,S$12:S$37,1)</f>
        <v>11</v>
      </c>
    </row>
    <row r="23" customFormat="false" ht="14.4" hidden="false" customHeight="false" outlineLevel="0" collapsed="false">
      <c r="A23" s="17" t="n">
        <v>12</v>
      </c>
      <c r="B23" s="17" t="n">
        <v>150</v>
      </c>
      <c r="C23" s="18" t="s">
        <v>163</v>
      </c>
      <c r="D23" s="17" t="n">
        <v>1952</v>
      </c>
      <c r="E23" s="17" t="s">
        <v>164</v>
      </c>
      <c r="F23" s="20" t="n">
        <v>0.00449074074074074</v>
      </c>
      <c r="G23" s="21" t="n">
        <f aca="false">F23</f>
        <v>0.00449074074074074</v>
      </c>
      <c r="H23" s="22" t="n">
        <f aca="false">RANK(G23,G$12:G$37,1)</f>
        <v>16</v>
      </c>
      <c r="I23" s="20" t="n">
        <v>0.00556944444444444</v>
      </c>
      <c r="J23" s="21" t="n">
        <f aca="false">I23-F23</f>
        <v>0.0010787037037037</v>
      </c>
      <c r="K23" s="22" t="n">
        <f aca="false">RANK(J23,J$12:J$37,1)</f>
        <v>12</v>
      </c>
      <c r="L23" s="20" t="n">
        <v>0.0171793981481482</v>
      </c>
      <c r="M23" s="21" t="n">
        <f aca="false">L23-I23</f>
        <v>0.0116099537037037</v>
      </c>
      <c r="N23" s="47" t="n">
        <f aca="false">RANK(M23,M$12:M$37,1)</f>
        <v>9</v>
      </c>
      <c r="O23" s="24" t="n">
        <v>0.0253125</v>
      </c>
      <c r="P23" s="21" t="n">
        <f aca="false">O23-L23</f>
        <v>0.00813310185185185</v>
      </c>
      <c r="Q23" s="22" t="n">
        <f aca="false">RANK(P23,P$12:P$37,1)</f>
        <v>15</v>
      </c>
      <c r="R23" s="21"/>
      <c r="S23" s="25" t="n">
        <f aca="false">G23+J23+M23+P23+R23</f>
        <v>0.0253125</v>
      </c>
      <c r="T23" s="21" t="n">
        <f aca="false">S23-S$12</f>
        <v>0.00396990740740741</v>
      </c>
      <c r="U23" s="22" t="n">
        <f aca="false">RANK(S23,S$12:S$37,1)</f>
        <v>12</v>
      </c>
    </row>
    <row r="24" customFormat="false" ht="14.4" hidden="false" customHeight="false" outlineLevel="0" collapsed="false">
      <c r="A24" s="17" t="n">
        <v>13</v>
      </c>
      <c r="B24" s="17" t="n">
        <v>142</v>
      </c>
      <c r="C24" s="18" t="s">
        <v>151</v>
      </c>
      <c r="D24" s="17" t="n">
        <v>1980</v>
      </c>
      <c r="E24" s="18" t="s">
        <v>152</v>
      </c>
      <c r="F24" s="20" t="n">
        <v>0.00555555555555556</v>
      </c>
      <c r="G24" s="21" t="n">
        <f aca="false">F24</f>
        <v>0.00555555555555556</v>
      </c>
      <c r="H24" s="22" t="n">
        <f aca="false">RANK(G24,G$12:G$37,1)</f>
        <v>23</v>
      </c>
      <c r="I24" s="20" t="n">
        <v>0.00705208333333333</v>
      </c>
      <c r="J24" s="21" t="n">
        <f aca="false">I24-F24</f>
        <v>0.00149652777777778</v>
      </c>
      <c r="K24" s="22" t="n">
        <f aca="false">RANK(J24,J$12:J$37,1)</f>
        <v>23</v>
      </c>
      <c r="L24" s="20" t="n">
        <v>0.0178425925925926</v>
      </c>
      <c r="M24" s="21" t="n">
        <f aca="false">L24-I24</f>
        <v>0.0107905092592593</v>
      </c>
      <c r="N24" s="47" t="n">
        <f aca="false">RANK(M24,M$12:M$37,1)</f>
        <v>6</v>
      </c>
      <c r="O24" s="24" t="n">
        <v>0.0258101851851852</v>
      </c>
      <c r="P24" s="21" t="n">
        <f aca="false">O24-L24</f>
        <v>0.00796759259259259</v>
      </c>
      <c r="Q24" s="22" t="n">
        <f aca="false">RANK(P24,P$12:P$37,1)</f>
        <v>13</v>
      </c>
      <c r="R24" s="21"/>
      <c r="S24" s="25" t="n">
        <f aca="false">G24+J24+M24+P24+R24</f>
        <v>0.0258101851851852</v>
      </c>
      <c r="T24" s="21" t="n">
        <f aca="false">S24-S$12</f>
        <v>0.00446759259259259</v>
      </c>
      <c r="U24" s="22" t="n">
        <f aca="false">RANK(S24,S$12:S$37,1)</f>
        <v>13</v>
      </c>
    </row>
    <row r="25" customFormat="false" ht="14.4" hidden="false" customHeight="false" outlineLevel="0" collapsed="false">
      <c r="A25" s="17" t="n">
        <v>14</v>
      </c>
      <c r="B25" s="17" t="n">
        <v>137</v>
      </c>
      <c r="C25" s="18" t="s">
        <v>144</v>
      </c>
      <c r="D25" s="17" t="n">
        <v>1987</v>
      </c>
      <c r="E25" s="17" t="s">
        <v>50</v>
      </c>
      <c r="F25" s="20" t="n">
        <v>0.00534722222222222</v>
      </c>
      <c r="G25" s="21" t="n">
        <f aca="false">F25</f>
        <v>0.00534722222222222</v>
      </c>
      <c r="H25" s="22" t="n">
        <f aca="false">RANK(G25,G$12:G$37,1)</f>
        <v>22</v>
      </c>
      <c r="I25" s="20" t="n">
        <v>0.0064375</v>
      </c>
      <c r="J25" s="21" t="n">
        <f aca="false">I25-F25</f>
        <v>0.00109027777777778</v>
      </c>
      <c r="K25" s="22" t="n">
        <f aca="false">RANK(J25,J$12:J$37,1)</f>
        <v>13</v>
      </c>
      <c r="L25" s="20" t="n">
        <v>0.0195694444444444</v>
      </c>
      <c r="M25" s="21" t="n">
        <f aca="false">L25-I25</f>
        <v>0.0131319444444444</v>
      </c>
      <c r="N25" s="47" t="n">
        <f aca="false">RANK(M25,M$12:M$37,1)</f>
        <v>17</v>
      </c>
      <c r="O25" s="24" t="n">
        <v>0.0258680555555556</v>
      </c>
      <c r="P25" s="21" t="n">
        <f aca="false">O25-L25</f>
        <v>0.00629861111111111</v>
      </c>
      <c r="Q25" s="22" t="n">
        <f aca="false">RANK(P25,P$12:P$37,1)</f>
        <v>6</v>
      </c>
      <c r="R25" s="21"/>
      <c r="S25" s="25" t="n">
        <f aca="false">G25+J25+M25+P25+R25</f>
        <v>0.0258680555555556</v>
      </c>
      <c r="T25" s="21" t="n">
        <f aca="false">S25-S$12</f>
        <v>0.00452546296296296</v>
      </c>
      <c r="U25" s="22" t="n">
        <f aca="false">RANK(S25,S$12:S$37,1)</f>
        <v>14</v>
      </c>
    </row>
    <row r="26" customFormat="false" ht="14.4" hidden="false" customHeight="false" outlineLevel="0" collapsed="false">
      <c r="A26" s="17" t="n">
        <v>15</v>
      </c>
      <c r="B26" s="17" t="n">
        <v>153</v>
      </c>
      <c r="C26" s="18" t="s">
        <v>138</v>
      </c>
      <c r="D26" s="17" t="n">
        <v>1990</v>
      </c>
      <c r="E26" s="26" t="s">
        <v>61</v>
      </c>
      <c r="F26" s="20" t="n">
        <v>0.00461805555555556</v>
      </c>
      <c r="G26" s="21" t="n">
        <f aca="false">F26</f>
        <v>0.00461805555555556</v>
      </c>
      <c r="H26" s="22" t="n">
        <f aca="false">RANK(G26,G$12:G$37,1)</f>
        <v>17</v>
      </c>
      <c r="I26" s="20" t="n">
        <v>0.00584722222222222</v>
      </c>
      <c r="J26" s="21" t="n">
        <f aca="false">I26-F26</f>
        <v>0.00122916666666667</v>
      </c>
      <c r="K26" s="22" t="n">
        <f aca="false">RANK(J26,J$12:J$37,1)</f>
        <v>19</v>
      </c>
      <c r="L26" s="20" t="n">
        <v>0.018568287037037</v>
      </c>
      <c r="M26" s="21" t="n">
        <f aca="false">L26-I26</f>
        <v>0.0127210648148148</v>
      </c>
      <c r="N26" s="47" t="n">
        <f aca="false">RANK(M26,M$12:M$37,1)</f>
        <v>15</v>
      </c>
      <c r="O26" s="24" t="n">
        <v>0.026099537037037</v>
      </c>
      <c r="P26" s="21" t="n">
        <f aca="false">O26-L26</f>
        <v>0.00753125</v>
      </c>
      <c r="Q26" s="22" t="n">
        <f aca="false">RANK(P26,P$12:P$37,1)</f>
        <v>10</v>
      </c>
      <c r="R26" s="21"/>
      <c r="S26" s="25" t="n">
        <f aca="false">G26+J26+M26+P26+R26</f>
        <v>0.026099537037037</v>
      </c>
      <c r="T26" s="21" t="n">
        <f aca="false">S26-S$12</f>
        <v>0.00475694444444445</v>
      </c>
      <c r="U26" s="22" t="n">
        <f aca="false">RANK(S26,S$12:S$37,1)</f>
        <v>15</v>
      </c>
    </row>
    <row r="27" customFormat="false" ht="14.4" hidden="false" customHeight="false" outlineLevel="0" collapsed="false">
      <c r="A27" s="17" t="n">
        <v>16</v>
      </c>
      <c r="B27" s="17" t="n">
        <v>149</v>
      </c>
      <c r="C27" s="18" t="s">
        <v>155</v>
      </c>
      <c r="D27" s="17" t="n">
        <v>1973</v>
      </c>
      <c r="E27" s="17" t="s">
        <v>50</v>
      </c>
      <c r="F27" s="20" t="n">
        <v>0.0034375</v>
      </c>
      <c r="G27" s="21" t="n">
        <f aca="false">F27</f>
        <v>0.0034375</v>
      </c>
      <c r="H27" s="45" t="n">
        <f aca="false">RANK(G27,G$12:G$37,1)</f>
        <v>2</v>
      </c>
      <c r="I27" s="20" t="n">
        <v>0.00447685185185185</v>
      </c>
      <c r="J27" s="21" t="n">
        <f aca="false">I27-F27</f>
        <v>0.00103935185185185</v>
      </c>
      <c r="K27" s="22" t="n">
        <f aca="false">RANK(J27,J$12:J$37,1)</f>
        <v>11</v>
      </c>
      <c r="L27" s="20" t="n">
        <v>0.0177974537037037</v>
      </c>
      <c r="M27" s="21" t="n">
        <f aca="false">L27-I27</f>
        <v>0.0133206018518519</v>
      </c>
      <c r="N27" s="47" t="n">
        <f aca="false">RANK(M27,M$12:M$37,1)</f>
        <v>20</v>
      </c>
      <c r="O27" s="24" t="n">
        <v>0.0262268518518519</v>
      </c>
      <c r="P27" s="21" t="n">
        <f aca="false">O27-L27</f>
        <v>0.00842939814814815</v>
      </c>
      <c r="Q27" s="22" t="n">
        <f aca="false">RANK(P27,P$12:P$37,1)</f>
        <v>18</v>
      </c>
      <c r="R27" s="21"/>
      <c r="S27" s="25" t="n">
        <f aca="false">G27+J27+M27+P27+R27</f>
        <v>0.0262268518518519</v>
      </c>
      <c r="T27" s="21" t="n">
        <f aca="false">S27-S$12</f>
        <v>0.00488425925925926</v>
      </c>
      <c r="U27" s="22" t="n">
        <f aca="false">RANK(S27,S$12:S$37,1)</f>
        <v>16</v>
      </c>
    </row>
    <row r="28" customFormat="false" ht="14.4" hidden="false" customHeight="false" outlineLevel="0" collapsed="false">
      <c r="A28" s="17" t="n">
        <v>17</v>
      </c>
      <c r="B28" s="17" t="n">
        <v>139</v>
      </c>
      <c r="C28" s="18" t="s">
        <v>160</v>
      </c>
      <c r="D28" s="17" t="n">
        <v>1964</v>
      </c>
      <c r="E28" s="26" t="s">
        <v>150</v>
      </c>
      <c r="F28" s="20" t="n">
        <v>0.00412037037037037</v>
      </c>
      <c r="G28" s="21" t="n">
        <f aca="false">F28</f>
        <v>0.00412037037037037</v>
      </c>
      <c r="H28" s="22" t="n">
        <f aca="false">RANK(G28,G$12:G$37,1)</f>
        <v>10</v>
      </c>
      <c r="I28" s="20" t="n">
        <v>0.005625</v>
      </c>
      <c r="J28" s="21" t="n">
        <f aca="false">I28-F28</f>
        <v>0.00150462962962963</v>
      </c>
      <c r="K28" s="22" t="n">
        <f aca="false">RANK(J28,J$12:J$37,1)</f>
        <v>24</v>
      </c>
      <c r="L28" s="20" t="n">
        <v>0.0187986111111111</v>
      </c>
      <c r="M28" s="21" t="n">
        <f aca="false">L28-I28</f>
        <v>0.0131736111111111</v>
      </c>
      <c r="N28" s="47" t="n">
        <f aca="false">RANK(M28,M$12:M$37,1)</f>
        <v>18</v>
      </c>
      <c r="O28" s="24" t="n">
        <v>0.0267824074074074</v>
      </c>
      <c r="P28" s="21" t="n">
        <f aca="false">O28-L28</f>
        <v>0.0079837962962963</v>
      </c>
      <c r="Q28" s="22" t="n">
        <f aca="false">RANK(P28,P$12:P$37,1)</f>
        <v>14</v>
      </c>
      <c r="R28" s="21"/>
      <c r="S28" s="25" t="n">
        <f aca="false">G28+J28+M28+P28+R28</f>
        <v>0.0267824074074074</v>
      </c>
      <c r="T28" s="21" t="n">
        <f aca="false">S28-S$12</f>
        <v>0.00543981481481482</v>
      </c>
      <c r="U28" s="22" t="n">
        <f aca="false">RANK(S28,S$12:S$37,1)</f>
        <v>17</v>
      </c>
    </row>
    <row r="29" customFormat="false" ht="14.4" hidden="false" customHeight="false" outlineLevel="0" collapsed="false">
      <c r="A29" s="17" t="n">
        <v>18</v>
      </c>
      <c r="B29" s="17" t="n">
        <v>146</v>
      </c>
      <c r="C29" s="18" t="s">
        <v>145</v>
      </c>
      <c r="D29" s="17" t="n">
        <v>1986</v>
      </c>
      <c r="E29" s="17" t="s">
        <v>85</v>
      </c>
      <c r="F29" s="20" t="n">
        <v>0.00483796296296296</v>
      </c>
      <c r="G29" s="21" t="n">
        <f aca="false">F29</f>
        <v>0.00483796296296296</v>
      </c>
      <c r="H29" s="22" t="n">
        <f aca="false">RANK(G29,G$12:G$37,1)</f>
        <v>19</v>
      </c>
      <c r="I29" s="20" t="n">
        <v>0.00601388888888889</v>
      </c>
      <c r="J29" s="21" t="n">
        <f aca="false">I29-F29</f>
        <v>0.00117592592592593</v>
      </c>
      <c r="K29" s="22" t="n">
        <f aca="false">RANK(J29,J$12:J$37,1)</f>
        <v>17</v>
      </c>
      <c r="L29" s="20" t="n">
        <v>0.0206944444444444</v>
      </c>
      <c r="M29" s="21" t="n">
        <f aca="false">L29-I29</f>
        <v>0.0146805555555556</v>
      </c>
      <c r="N29" s="47" t="n">
        <f aca="false">RANK(M29,M$12:M$37,1)</f>
        <v>21</v>
      </c>
      <c r="O29" s="24" t="n">
        <v>0.0272337962962963</v>
      </c>
      <c r="P29" s="21" t="n">
        <f aca="false">O29-L29</f>
        <v>0.00653935185185185</v>
      </c>
      <c r="Q29" s="22" t="n">
        <f aca="false">RANK(P29,P$12:P$37,1)</f>
        <v>7</v>
      </c>
      <c r="R29" s="21"/>
      <c r="S29" s="25" t="n">
        <f aca="false">G29+J29+M29+P29+R29</f>
        <v>0.0272337962962963</v>
      </c>
      <c r="T29" s="21" t="n">
        <f aca="false">S29-S$12</f>
        <v>0.0058912037037037</v>
      </c>
      <c r="U29" s="22" t="n">
        <f aca="false">RANK(S29,S$12:S$37,1)</f>
        <v>18</v>
      </c>
    </row>
    <row r="30" customFormat="false" ht="14.4" hidden="false" customHeight="false" outlineLevel="0" collapsed="false">
      <c r="A30" s="17" t="n">
        <v>19</v>
      </c>
      <c r="B30" s="17" t="n">
        <v>147</v>
      </c>
      <c r="C30" s="18" t="s">
        <v>165</v>
      </c>
      <c r="D30" s="17" t="n">
        <v>1950</v>
      </c>
      <c r="E30" s="17" t="s">
        <v>166</v>
      </c>
      <c r="F30" s="20" t="n">
        <v>0.00527777777777778</v>
      </c>
      <c r="G30" s="21" t="n">
        <f aca="false">F30</f>
        <v>0.00527777777777778</v>
      </c>
      <c r="H30" s="22" t="n">
        <f aca="false">RANK(G30,G$12:G$37,1)</f>
        <v>21</v>
      </c>
      <c r="I30" s="20" t="n">
        <v>0.0063125</v>
      </c>
      <c r="J30" s="21" t="n">
        <f aca="false">I30-F30</f>
        <v>0.00103472222222222</v>
      </c>
      <c r="K30" s="22" t="n">
        <f aca="false">RANK(J30,J$12:J$37,1)</f>
        <v>10</v>
      </c>
      <c r="L30" s="20" t="n">
        <v>0.0183831018518519</v>
      </c>
      <c r="M30" s="21" t="n">
        <f aca="false">L30-I30</f>
        <v>0.0120706018518519</v>
      </c>
      <c r="N30" s="47" t="n">
        <f aca="false">RANK(M30,M$12:M$37,1)</f>
        <v>13</v>
      </c>
      <c r="O30" s="24" t="n">
        <v>0.0273263888888889</v>
      </c>
      <c r="P30" s="21" t="n">
        <f aca="false">O30-L30</f>
        <v>0.00894328703703704</v>
      </c>
      <c r="Q30" s="22" t="n">
        <f aca="false">RANK(P30,P$12:P$37,1)</f>
        <v>20</v>
      </c>
      <c r="R30" s="21"/>
      <c r="S30" s="25" t="n">
        <f aca="false">G30+J30+M30+P30+R30</f>
        <v>0.0273263888888889</v>
      </c>
      <c r="T30" s="21" t="n">
        <f aca="false">S30-S$12</f>
        <v>0.0059837962962963</v>
      </c>
      <c r="U30" s="22" t="n">
        <f aca="false">RANK(S30,S$12:S$37,1)</f>
        <v>19</v>
      </c>
    </row>
    <row r="31" customFormat="false" ht="14.4" hidden="false" customHeight="false" outlineLevel="0" collapsed="false">
      <c r="A31" s="17" t="n">
        <v>20</v>
      </c>
      <c r="B31" s="17" t="n">
        <v>130</v>
      </c>
      <c r="C31" s="18" t="s">
        <v>139</v>
      </c>
      <c r="D31" s="17" t="n">
        <v>1999</v>
      </c>
      <c r="E31" s="17" t="s">
        <v>50</v>
      </c>
      <c r="F31" s="20" t="n">
        <v>0.00513888888888889</v>
      </c>
      <c r="G31" s="21" t="n">
        <f aca="false">F31</f>
        <v>0.00513888888888889</v>
      </c>
      <c r="H31" s="22" t="n">
        <f aca="false">RANK(G31,G$12:G$37,1)</f>
        <v>20</v>
      </c>
      <c r="I31" s="20" t="n">
        <v>0.00695601851851852</v>
      </c>
      <c r="J31" s="21" t="n">
        <f aca="false">I31-F31</f>
        <v>0.00181712962962963</v>
      </c>
      <c r="K31" s="22" t="n">
        <f aca="false">RANK(J31,J$12:J$37,1)</f>
        <v>25</v>
      </c>
      <c r="L31" s="20" t="n">
        <v>0.021712962962963</v>
      </c>
      <c r="M31" s="21" t="n">
        <f aca="false">L31-I31</f>
        <v>0.0147569444444444</v>
      </c>
      <c r="N31" s="47" t="n">
        <f aca="false">RANK(M31,M$12:M$37,1)</f>
        <v>23</v>
      </c>
      <c r="O31" s="24" t="n">
        <v>0.0279513888888889</v>
      </c>
      <c r="P31" s="21" t="n">
        <f aca="false">O31-L31</f>
        <v>0.00623842592592593</v>
      </c>
      <c r="Q31" s="22" t="n">
        <f aca="false">RANK(P31,P$12:P$37,1)</f>
        <v>5</v>
      </c>
      <c r="R31" s="21"/>
      <c r="S31" s="25" t="n">
        <f aca="false">G31+J31+M31+P31+R31</f>
        <v>0.0279513888888889</v>
      </c>
      <c r="T31" s="21" t="n">
        <f aca="false">S31-S$12</f>
        <v>0.0066087962962963</v>
      </c>
      <c r="U31" s="22" t="n">
        <f aca="false">RANK(S31,S$12:S$37,1)</f>
        <v>20</v>
      </c>
    </row>
    <row r="32" customFormat="false" ht="14.4" hidden="false" customHeight="false" outlineLevel="0" collapsed="false">
      <c r="A32" s="17" t="n">
        <v>21</v>
      </c>
      <c r="B32" s="17" t="n">
        <v>148</v>
      </c>
      <c r="C32" s="18" t="s">
        <v>161</v>
      </c>
      <c r="D32" s="17" t="n">
        <v>1966</v>
      </c>
      <c r="E32" s="26" t="s">
        <v>50</v>
      </c>
      <c r="F32" s="20" t="n">
        <v>0.00581018518518519</v>
      </c>
      <c r="G32" s="21" t="n">
        <f aca="false">F32</f>
        <v>0.00581018518518519</v>
      </c>
      <c r="H32" s="22" t="n">
        <f aca="false">RANK(G32,G$12:G$37,1)</f>
        <v>24</v>
      </c>
      <c r="I32" s="20" t="n">
        <v>0.00706481481481482</v>
      </c>
      <c r="J32" s="21" t="n">
        <f aca="false">I32-F32</f>
        <v>0.00125462962962963</v>
      </c>
      <c r="K32" s="22" t="n">
        <f aca="false">RANK(J32,J$12:J$37,1)</f>
        <v>20</v>
      </c>
      <c r="L32" s="20" t="n">
        <v>0.0184386574074074</v>
      </c>
      <c r="M32" s="21" t="n">
        <f aca="false">L32-I32</f>
        <v>0.0113738425925926</v>
      </c>
      <c r="N32" s="47" t="n">
        <f aca="false">RANK(M32,M$12:M$37,1)</f>
        <v>8</v>
      </c>
      <c r="O32" s="24" t="n">
        <v>0.0280208333333333</v>
      </c>
      <c r="P32" s="21" t="n">
        <f aca="false">O32-L32</f>
        <v>0.00958217592592593</v>
      </c>
      <c r="Q32" s="22" t="n">
        <f aca="false">RANK(P32,P$12:P$37,1)</f>
        <v>23</v>
      </c>
      <c r="R32" s="21" t="n">
        <v>0.000173611111111111</v>
      </c>
      <c r="S32" s="25" t="n">
        <f aca="false">G32+J32+M32+P32+R32</f>
        <v>0.0281944444444444</v>
      </c>
      <c r="T32" s="21" t="n">
        <f aca="false">S32-S$12</f>
        <v>0.00685185185185185</v>
      </c>
      <c r="U32" s="22" t="n">
        <f aca="false">RANK(S32,S$12:S$37,1)</f>
        <v>21</v>
      </c>
    </row>
    <row r="33" customFormat="false" ht="14.4" hidden="false" customHeight="false" outlineLevel="0" collapsed="false">
      <c r="A33" s="17" t="n">
        <v>22</v>
      </c>
      <c r="B33" s="17" t="n">
        <v>140</v>
      </c>
      <c r="C33" s="18" t="s">
        <v>174</v>
      </c>
      <c r="D33" s="17" t="n">
        <v>1988</v>
      </c>
      <c r="E33" s="26" t="s">
        <v>150</v>
      </c>
      <c r="F33" s="20" t="n">
        <v>0.00418981481481482</v>
      </c>
      <c r="G33" s="21" t="n">
        <v>0.00418981481481482</v>
      </c>
      <c r="H33" s="22" t="n">
        <f aca="false">RANK(G33,G$12:G$37,1)</f>
        <v>11</v>
      </c>
      <c r="I33" s="20" t="n">
        <v>0.00559027777777778</v>
      </c>
      <c r="J33" s="21" t="n">
        <v>0.00140046296296296</v>
      </c>
      <c r="K33" s="22" t="n">
        <f aca="false">RANK(J33,J$12:J$37,1)</f>
        <v>22</v>
      </c>
      <c r="L33" s="20" t="n">
        <v>0.0187789351851852</v>
      </c>
      <c r="M33" s="21" t="n">
        <v>0.0131886574074074</v>
      </c>
      <c r="N33" s="47" t="n">
        <f aca="false">RANK(M33,M$12:M$37,1)</f>
        <v>19</v>
      </c>
      <c r="O33" s="24" t="n">
        <v>0.0291435185185185</v>
      </c>
      <c r="P33" s="21" t="n">
        <v>0.0103645833333333</v>
      </c>
      <c r="Q33" s="22" t="n">
        <f aca="false">RANK(P33,P$12:P$37,1)</f>
        <v>26</v>
      </c>
      <c r="R33" s="21"/>
      <c r="S33" s="25" t="n">
        <v>0.0291435185185185</v>
      </c>
      <c r="T33" s="21" t="n">
        <f aca="false">S33-S$12</f>
        <v>0.00780092592592593</v>
      </c>
      <c r="U33" s="22" t="n">
        <f aca="false">RANK(S33,S$12:S$37,1)</f>
        <v>22</v>
      </c>
    </row>
    <row r="34" customFormat="false" ht="14.4" hidden="false" customHeight="false" outlineLevel="0" collapsed="false">
      <c r="A34" s="17" t="n">
        <v>23</v>
      </c>
      <c r="B34" s="17" t="n">
        <v>144</v>
      </c>
      <c r="C34" s="18" t="s">
        <v>176</v>
      </c>
      <c r="D34" s="17" t="n">
        <v>1982</v>
      </c>
      <c r="E34" s="17" t="s">
        <v>177</v>
      </c>
      <c r="F34" s="20" t="n">
        <v>0.00430555555555556</v>
      </c>
      <c r="G34" s="21" t="n">
        <v>0.00430555555555556</v>
      </c>
      <c r="H34" s="22" t="n">
        <f aca="false">RANK(G34,G$12:G$37,1)</f>
        <v>14</v>
      </c>
      <c r="I34" s="20" t="n">
        <v>0.00528935185185185</v>
      </c>
      <c r="J34" s="21" t="n">
        <v>0.000983796296296296</v>
      </c>
      <c r="K34" s="22" t="n">
        <f aca="false">RANK(J34,J$12:J$37,1)</f>
        <v>9</v>
      </c>
      <c r="L34" s="20" t="n">
        <v>0.0200335648148148</v>
      </c>
      <c r="M34" s="21" t="n">
        <v>0.014744212962963</v>
      </c>
      <c r="N34" s="47" t="n">
        <f aca="false">RANK(M34,M$12:M$37,1)</f>
        <v>22</v>
      </c>
      <c r="O34" s="24" t="n">
        <v>0.0296643518518519</v>
      </c>
      <c r="P34" s="21" t="n">
        <v>0.00963078703703704</v>
      </c>
      <c r="Q34" s="22" t="n">
        <f aca="false">RANK(P34,P$12:P$37,1)</f>
        <v>24</v>
      </c>
      <c r="R34" s="21"/>
      <c r="S34" s="25" t="n">
        <v>0.0296643518518519</v>
      </c>
      <c r="T34" s="21" t="n">
        <f aca="false">S34-S$12</f>
        <v>0.00832175925925926</v>
      </c>
      <c r="U34" s="22" t="n">
        <f aca="false">RANK(S34,S$12:S$37,1)</f>
        <v>23</v>
      </c>
    </row>
    <row r="35" customFormat="false" ht="14.4" hidden="false" customHeight="false" outlineLevel="0" collapsed="false">
      <c r="A35" s="17" t="n">
        <v>24</v>
      </c>
      <c r="B35" s="17" t="n">
        <v>154</v>
      </c>
      <c r="C35" s="18" t="s">
        <v>153</v>
      </c>
      <c r="D35" s="17" t="n">
        <v>1980</v>
      </c>
      <c r="E35" s="17" t="s">
        <v>38</v>
      </c>
      <c r="F35" s="20" t="n">
        <v>0.00465277777777778</v>
      </c>
      <c r="G35" s="21" t="n">
        <f aca="false">F35</f>
        <v>0.00465277777777778</v>
      </c>
      <c r="H35" s="22" t="n">
        <f aca="false">RANK(G35,G$12:G$37,1)</f>
        <v>18</v>
      </c>
      <c r="I35" s="20" t="n">
        <v>0.00543287037037037</v>
      </c>
      <c r="J35" s="21" t="n">
        <f aca="false">I35-F35</f>
        <v>0.000780092592592593</v>
      </c>
      <c r="K35" s="22" t="n">
        <f aca="false">RANK(J35,J$12:J$37,1)</f>
        <v>5</v>
      </c>
      <c r="L35" s="20" t="n">
        <v>0.0203634259259259</v>
      </c>
      <c r="M35" s="21" t="n">
        <f aca="false">L35-I35</f>
        <v>0.0149305555555556</v>
      </c>
      <c r="N35" s="47" t="n">
        <f aca="false">RANK(M35,M$12:M$37,1)</f>
        <v>24</v>
      </c>
      <c r="O35" s="24" t="n">
        <v>0.029837962962963</v>
      </c>
      <c r="P35" s="21" t="n">
        <f aca="false">O35-L35</f>
        <v>0.00947453703703704</v>
      </c>
      <c r="Q35" s="22" t="n">
        <f aca="false">RANK(P35,P$12:P$37,1)</f>
        <v>22</v>
      </c>
      <c r="R35" s="21"/>
      <c r="S35" s="25" t="n">
        <f aca="false">G35+J35+M35+P35+R35</f>
        <v>0.029837962962963</v>
      </c>
      <c r="T35" s="21" t="n">
        <f aca="false">S35-S$12</f>
        <v>0.00849537037037037</v>
      </c>
      <c r="U35" s="22" t="n">
        <f aca="false">RANK(S35,S$12:S$37,1)</f>
        <v>24</v>
      </c>
    </row>
    <row r="36" customFormat="false" ht="14.4" hidden="false" customHeight="false" outlineLevel="0" collapsed="false">
      <c r="A36" s="17" t="n">
        <v>25</v>
      </c>
      <c r="B36" s="17" t="n">
        <v>133</v>
      </c>
      <c r="C36" s="18" t="s">
        <v>175</v>
      </c>
      <c r="D36" s="17" t="n">
        <v>1986</v>
      </c>
      <c r="E36" s="17" t="s">
        <v>34</v>
      </c>
      <c r="F36" s="20" t="n">
        <v>0.00634259259259259</v>
      </c>
      <c r="G36" s="21" t="n">
        <v>0.00634259259259259</v>
      </c>
      <c r="H36" s="22" t="n">
        <f aca="false">RANK(G36,G$12:G$37,1)</f>
        <v>25</v>
      </c>
      <c r="I36" s="20" t="n">
        <v>0.00744212962962963</v>
      </c>
      <c r="J36" s="21" t="n">
        <v>0.00109953703703704</v>
      </c>
      <c r="K36" s="22" t="n">
        <f aca="false">RANK(J36,J$12:J$37,1)</f>
        <v>14</v>
      </c>
      <c r="L36" s="20" t="n">
        <v>0.0226516203703704</v>
      </c>
      <c r="M36" s="21" t="n">
        <v>0.0152094907407407</v>
      </c>
      <c r="N36" s="47" t="n">
        <f aca="false">RANK(M36,M$12:M$37,1)</f>
        <v>25</v>
      </c>
      <c r="O36" s="24" t="n">
        <v>0.0318402777777778</v>
      </c>
      <c r="P36" s="21" t="n">
        <v>0.00918865740740741</v>
      </c>
      <c r="Q36" s="22" t="n">
        <f aca="false">RANK(P36,P$12:P$37,1)</f>
        <v>21</v>
      </c>
      <c r="R36" s="21"/>
      <c r="S36" s="25" t="n">
        <v>0.0318402777777778</v>
      </c>
      <c r="T36" s="21" t="n">
        <f aca="false">S36-S$12</f>
        <v>0.0104976851851852</v>
      </c>
      <c r="U36" s="22" t="n">
        <f aca="false">RANK(S36,S$12:S$37,1)</f>
        <v>25</v>
      </c>
    </row>
    <row r="37" customFormat="false" ht="14.4" hidden="false" customHeight="false" outlineLevel="0" collapsed="false">
      <c r="A37" s="17" t="n">
        <v>26</v>
      </c>
      <c r="B37" s="17" t="n">
        <v>151</v>
      </c>
      <c r="C37" s="18" t="s">
        <v>156</v>
      </c>
      <c r="D37" s="17" t="n">
        <v>1968</v>
      </c>
      <c r="E37" s="26" t="s">
        <v>50</v>
      </c>
      <c r="F37" s="20" t="n">
        <v>0.0102893518518519</v>
      </c>
      <c r="G37" s="21" t="n">
        <f aca="false">F37</f>
        <v>0.0102893518518519</v>
      </c>
      <c r="H37" s="22" t="n">
        <f aca="false">RANK(G37,G$12:G$37,1)</f>
        <v>26</v>
      </c>
      <c r="I37" s="20" t="n">
        <v>0.0127337962962963</v>
      </c>
      <c r="J37" s="21" t="n">
        <f aca="false">I37-F37</f>
        <v>0.00244444444444444</v>
      </c>
      <c r="K37" s="22" t="n">
        <f aca="false">RANK(J37,J$12:J$37,1)</f>
        <v>26</v>
      </c>
      <c r="L37" s="20" t="n">
        <v>0.029</v>
      </c>
      <c r="M37" s="21" t="n">
        <f aca="false">L37-I37</f>
        <v>0.0162662037037037</v>
      </c>
      <c r="N37" s="47" t="n">
        <f aca="false">RANK(M37,M$12:M$37,1)</f>
        <v>26</v>
      </c>
      <c r="O37" s="24" t="n">
        <v>0.0389699074074074</v>
      </c>
      <c r="P37" s="21" t="n">
        <f aca="false">O37-L37</f>
        <v>0.00996990740740741</v>
      </c>
      <c r="Q37" s="22" t="n">
        <f aca="false">RANK(P37,P$12:P$37,1)</f>
        <v>25</v>
      </c>
      <c r="R37" s="21"/>
      <c r="S37" s="25" t="n">
        <f aca="false">G37+J37+M37+P37+R37</f>
        <v>0.0389699074074074</v>
      </c>
      <c r="T37" s="21" t="n">
        <f aca="false">S37-S$12</f>
        <v>0.0176273148148148</v>
      </c>
      <c r="U37" s="22" t="n">
        <f aca="false">RANK(S37,S$12:S$37,1)</f>
        <v>26</v>
      </c>
    </row>
    <row r="38" customFormat="false" ht="14.4" hidden="false" customHeight="false" outlineLevel="0" collapsed="false">
      <c r="D38" s="39"/>
      <c r="E38" s="39"/>
      <c r="F38" s="40"/>
    </row>
    <row r="39" customFormat="false" ht="14.4" hidden="false" customHeight="false" outlineLevel="0" collapsed="false">
      <c r="B39" s="41" t="s">
        <v>94</v>
      </c>
      <c r="C39" s="41"/>
      <c r="D39" s="0" t="s">
        <v>95</v>
      </c>
      <c r="R39" s="0"/>
      <c r="T39" s="2"/>
      <c r="U39" s="0"/>
    </row>
    <row r="40" customFormat="false" ht="14.4" hidden="false" customHeight="false" outlineLevel="0" collapsed="false">
      <c r="R40" s="0"/>
      <c r="T40" s="2"/>
      <c r="U40" s="0"/>
    </row>
    <row r="41" customFormat="false" ht="14.4" hidden="false" customHeight="false" outlineLevel="0" collapsed="false">
      <c r="B41" s="41" t="s">
        <v>96</v>
      </c>
      <c r="C41" s="41"/>
      <c r="D41" s="0" t="s">
        <v>97</v>
      </c>
      <c r="R41" s="0"/>
      <c r="T41" s="2"/>
      <c r="U41" s="0"/>
    </row>
  </sheetData>
  <mergeCells count="7">
    <mergeCell ref="A1:P1"/>
    <mergeCell ref="A2:C2"/>
    <mergeCell ref="N2:P2"/>
    <mergeCell ref="A3:P3"/>
    <mergeCell ref="A4:P4"/>
    <mergeCell ref="B39:C39"/>
    <mergeCell ref="B41:C4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7:16:47Z</dcterms:created>
  <dc:creator>Виталий</dc:creator>
  <dc:description/>
  <dc:language>en-US</dc:language>
  <cp:lastModifiedBy>RePack by Diakov</cp:lastModifiedBy>
  <cp:lastPrinted>2018-06-24T14:55:49Z</cp:lastPrinted>
  <dcterms:modified xsi:type="dcterms:W3CDTF">2018-07-10T21:44:56Z</dcterms:modified>
  <cp:revision>0</cp:revision>
  <dc:subject/>
  <dc:title/>
</cp:coreProperties>
</file>