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Шурова Гора" sheetId="1" state="visible" r:id="rId2"/>
    <sheet name="Лист1" sheetId="2" state="visible" r:id="rId3"/>
  </sheets>
  <definedNames>
    <definedName function="false" hidden="false" localSheetId="0" name="_xlnm.Print_Titles" vbProcedure="false">'Шурова Гора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Забег на Шурову гору</t>
  </si>
  <si>
    <t xml:space="preserve">15 июля 2018 г.</t>
  </si>
  <si>
    <t xml:space="preserve">Место</t>
  </si>
  <si>
    <t xml:space="preserve">№</t>
  </si>
  <si>
    <t xml:space="preserve">Фамилия, имя</t>
  </si>
  <si>
    <t xml:space="preserve">Дата рождения</t>
  </si>
  <si>
    <t xml:space="preserve">Пол</t>
  </si>
  <si>
    <t xml:space="preserve">Город</t>
  </si>
  <si>
    <t xml:space="preserve">Клуб</t>
  </si>
  <si>
    <t xml:space="preserve">Старт</t>
  </si>
  <si>
    <t xml:space="preserve">Финиш</t>
  </si>
  <si>
    <t xml:space="preserve">Результат </t>
  </si>
  <si>
    <t xml:space="preserve">Место М/Ж</t>
  </si>
  <si>
    <t xml:space="preserve">Фирсов Константин</t>
  </si>
  <si>
    <t xml:space="preserve">м</t>
  </si>
  <si>
    <t xml:space="preserve">Саратов</t>
  </si>
  <si>
    <t xml:space="preserve">СпортМир</t>
  </si>
  <si>
    <t xml:space="preserve">Лаптев Сергей</t>
  </si>
  <si>
    <t xml:space="preserve">Кононов Данила</t>
  </si>
  <si>
    <t xml:space="preserve">Сокол</t>
  </si>
  <si>
    <t xml:space="preserve">Попека Вадим</t>
  </si>
  <si>
    <t xml:space="preserve">Земсков Роман</t>
  </si>
  <si>
    <t xml:space="preserve">Михайлов Данил</t>
  </si>
  <si>
    <t xml:space="preserve">Владивосток</t>
  </si>
  <si>
    <t xml:space="preserve">Байбиков Ильдар</t>
  </si>
  <si>
    <t xml:space="preserve">Шибаев Иван</t>
  </si>
  <si>
    <t xml:space="preserve">ReTeam</t>
  </si>
  <si>
    <t xml:space="preserve">Муругов Константин</t>
  </si>
  <si>
    <t xml:space="preserve">Стешенко Иван</t>
  </si>
  <si>
    <t xml:space="preserve">Железов Антон</t>
  </si>
  <si>
    <t xml:space="preserve">12-13</t>
  </si>
  <si>
    <t xml:space="preserve">Попека Дмитрий</t>
  </si>
  <si>
    <t xml:space="preserve">Малышев Роман</t>
  </si>
  <si>
    <t xml:space="preserve">Рогачев Алексей</t>
  </si>
  <si>
    <t xml:space="preserve">ProCat</t>
  </si>
  <si>
    <t xml:space="preserve">Портнов Андрей</t>
  </si>
  <si>
    <t xml:space="preserve">Киселев Дмитрий</t>
  </si>
  <si>
    <t xml:space="preserve">Неробеев Георгий</t>
  </si>
  <si>
    <t xml:space="preserve">Дирепаско Андрей</t>
  </si>
  <si>
    <t xml:space="preserve">Энгельс</t>
  </si>
  <si>
    <t xml:space="preserve">Кононенко Илья</t>
  </si>
  <si>
    <t xml:space="preserve">Рублевский Егор</t>
  </si>
  <si>
    <t xml:space="preserve">Adwen pa</t>
  </si>
  <si>
    <t xml:space="preserve">Козинский Роман</t>
  </si>
  <si>
    <t xml:space="preserve">Шиндяпин Иван</t>
  </si>
  <si>
    <t xml:space="preserve">Егоров Данил</t>
  </si>
  <si>
    <t xml:space="preserve">Машитов Ринат</t>
  </si>
  <si>
    <t xml:space="preserve">Видяшева Ирина</t>
  </si>
  <si>
    <t xml:space="preserve">ж</t>
  </si>
  <si>
    <t xml:space="preserve">42 RUN</t>
  </si>
  <si>
    <t xml:space="preserve">1ж</t>
  </si>
  <si>
    <t xml:space="preserve">Клименов Иван</t>
  </si>
  <si>
    <t xml:space="preserve">Голяков Станислав</t>
  </si>
  <si>
    <t xml:space="preserve">Константинова Наталья</t>
  </si>
  <si>
    <t xml:space="preserve">2ж</t>
  </si>
  <si>
    <t xml:space="preserve">Жукова Дарья</t>
  </si>
  <si>
    <t xml:space="preserve">3ж</t>
  </si>
  <si>
    <t xml:space="preserve">Доронкин Сергей</t>
  </si>
  <si>
    <t xml:space="preserve">Яценко Мария</t>
  </si>
  <si>
    <t xml:space="preserve">4ж</t>
  </si>
  <si>
    <t xml:space="preserve">Розов Андрей</t>
  </si>
  <si>
    <t xml:space="preserve">Умаров Олег</t>
  </si>
  <si>
    <t xml:space="preserve">Персиков Дмитрий</t>
  </si>
  <si>
    <t xml:space="preserve">Римская Екатерина</t>
  </si>
  <si>
    <t xml:space="preserve">5ж</t>
  </si>
  <si>
    <t xml:space="preserve">Молчанов Иван</t>
  </si>
  <si>
    <t xml:space="preserve">Плотарев Илья</t>
  </si>
  <si>
    <t xml:space="preserve">Михеев Дмитрий</t>
  </si>
  <si>
    <t xml:space="preserve">Попека Сергей</t>
  </si>
  <si>
    <t xml:space="preserve">Байбиков Тимур</t>
  </si>
  <si>
    <t xml:space="preserve">Джармухамбетов Ренат</t>
  </si>
  <si>
    <t xml:space="preserve">Леонов Алексей</t>
  </si>
  <si>
    <t xml:space="preserve">Краснощеков Евгений</t>
  </si>
  <si>
    <t xml:space="preserve">Киценко Светлана</t>
  </si>
  <si>
    <t xml:space="preserve">6ж</t>
  </si>
  <si>
    <t xml:space="preserve">45-46</t>
  </si>
  <si>
    <t xml:space="preserve">Корнеев Юрий</t>
  </si>
  <si>
    <t xml:space="preserve">39-40</t>
  </si>
  <si>
    <t xml:space="preserve">Лукьянов Александр</t>
  </si>
  <si>
    <t xml:space="preserve">Скрипаченко Ксения</t>
  </si>
  <si>
    <t xml:space="preserve">7ж</t>
  </si>
  <si>
    <t xml:space="preserve">Сергеев Георгий</t>
  </si>
  <si>
    <t xml:space="preserve">Задворный Александр</t>
  </si>
  <si>
    <t xml:space="preserve">Стариков Артем</t>
  </si>
  <si>
    <t xml:space="preserve">Юдкина Наталья</t>
  </si>
  <si>
    <t xml:space="preserve">8ж</t>
  </si>
  <si>
    <t xml:space="preserve">Филипов Вячеслав</t>
  </si>
  <si>
    <t xml:space="preserve">Захарова Юлия</t>
  </si>
  <si>
    <t xml:space="preserve">9ж</t>
  </si>
  <si>
    <t xml:space="preserve">54-55</t>
  </si>
  <si>
    <t xml:space="preserve">Медведев Анатолий</t>
  </si>
  <si>
    <t xml:space="preserve">Клименова Ольга</t>
  </si>
  <si>
    <t xml:space="preserve">10ж</t>
  </si>
  <si>
    <t xml:space="preserve">Банатова Юлия</t>
  </si>
  <si>
    <t xml:space="preserve">Балаково</t>
  </si>
  <si>
    <t xml:space="preserve">ProSport</t>
  </si>
  <si>
    <t xml:space="preserve">11ж</t>
  </si>
  <si>
    <t xml:space="preserve">Ачеев Николай</t>
  </si>
  <si>
    <t xml:space="preserve">Фролова Татьяна</t>
  </si>
  <si>
    <t xml:space="preserve">НонСтоп</t>
  </si>
  <si>
    <t xml:space="preserve">12ж</t>
  </si>
  <si>
    <t xml:space="preserve">Погорелова Марина</t>
  </si>
  <si>
    <t xml:space="preserve">Физкульт</t>
  </si>
  <si>
    <t xml:space="preserve">13ж</t>
  </si>
  <si>
    <t xml:space="preserve">Лякин Владимир</t>
  </si>
  <si>
    <t xml:space="preserve">Воропанова Анастасия</t>
  </si>
  <si>
    <t xml:space="preserve">14ж</t>
  </si>
  <si>
    <t xml:space="preserve">Малышев Алексей</t>
  </si>
  <si>
    <t xml:space="preserve">Жиндяпина Наталия</t>
  </si>
  <si>
    <t xml:space="preserve">15ж</t>
  </si>
  <si>
    <t xml:space="preserve">Плешкова Кристина</t>
  </si>
  <si>
    <t xml:space="preserve">16ж</t>
  </si>
  <si>
    <t xml:space="preserve">Яковлев Георгий</t>
  </si>
  <si>
    <t xml:space="preserve">Земскова Ирина</t>
  </si>
  <si>
    <t xml:space="preserve">17ж</t>
  </si>
  <si>
    <t xml:space="preserve">Гл. судья - Данил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[$-409]m/d/yyyy"/>
    <numFmt numFmtId="167" formatCode="h:mm:ss;@"/>
    <numFmt numFmtId="168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6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41"/>
    <col collapsed="false" customWidth="true" hidden="false" outlineLevel="0" max="3" min="3" style="2" width="26.99"/>
    <col collapsed="false" customWidth="true" hidden="false" outlineLevel="0" max="4" min="4" style="2" width="16.42"/>
    <col collapsed="false" customWidth="true" hidden="true" outlineLevel="0" max="5" min="5" style="2" width="6.28"/>
    <col collapsed="false" customWidth="true" hidden="false" outlineLevel="0" max="6" min="6" style="2" width="16.28"/>
    <col collapsed="false" customWidth="true" hidden="false" outlineLevel="0" max="7" min="7" style="2" width="13.56"/>
    <col collapsed="false" customWidth="false" hidden="false" outlineLevel="0" max="8" min="8" style="2" width="9.14"/>
    <col collapsed="false" customWidth="true" hidden="false" outlineLevel="0" max="9" min="9" style="3" width="9.85"/>
    <col collapsed="false" customWidth="true" hidden="false" outlineLevel="0" max="10" min="10" style="3" width="11.13"/>
    <col collapsed="false" customWidth="true" hidden="false" outlineLevel="0" max="11" min="11" style="2" width="11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4" t="s">
        <v>0</v>
      </c>
      <c r="C1" s="4"/>
      <c r="E1" s="5"/>
      <c r="K1" s="6" t="s">
        <v>1</v>
      </c>
    </row>
    <row r="2" customFormat="false" ht="15.75" hidden="false" customHeight="false" outlineLevel="0" collapsed="false">
      <c r="J2" s="2"/>
      <c r="K2" s="1"/>
    </row>
    <row r="3" customFormat="false" ht="15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</row>
    <row r="4" customFormat="false" ht="15.75" hidden="false" customHeight="false" outlineLevel="0" collapsed="false">
      <c r="A4" s="9" t="n">
        <v>1</v>
      </c>
      <c r="B4" s="9" t="n">
        <v>49</v>
      </c>
      <c r="C4" s="10" t="s">
        <v>13</v>
      </c>
      <c r="D4" s="11" t="n">
        <v>30878</v>
      </c>
      <c r="E4" s="9" t="s">
        <v>14</v>
      </c>
      <c r="F4" s="9" t="s">
        <v>15</v>
      </c>
      <c r="G4" s="9" t="s">
        <v>16</v>
      </c>
      <c r="H4" s="12" t="n">
        <v>0.0166666666666667</v>
      </c>
      <c r="I4" s="13" t="n">
        <v>0.01809375</v>
      </c>
      <c r="J4" s="8" t="n">
        <f aca="false">I4-H4</f>
        <v>0.00142708333333333</v>
      </c>
      <c r="K4" s="7" t="n">
        <v>1</v>
      </c>
    </row>
    <row r="5" customFormat="false" ht="15.75" hidden="false" customHeight="false" outlineLevel="0" collapsed="false">
      <c r="A5" s="9" t="n">
        <v>2</v>
      </c>
      <c r="B5" s="9" t="n">
        <v>58</v>
      </c>
      <c r="C5" s="10" t="s">
        <v>17</v>
      </c>
      <c r="D5" s="11" t="n">
        <v>30392</v>
      </c>
      <c r="E5" s="9" t="s">
        <v>14</v>
      </c>
      <c r="F5" s="9" t="s">
        <v>15</v>
      </c>
      <c r="G5" s="9"/>
      <c r="H5" s="12" t="n">
        <v>0.0197916666666667</v>
      </c>
      <c r="I5" s="13" t="n">
        <v>0.0212685185185185</v>
      </c>
      <c r="J5" s="8" t="n">
        <f aca="false">I5-H5</f>
        <v>0.00147685185185185</v>
      </c>
      <c r="K5" s="7" t="n">
        <v>2</v>
      </c>
    </row>
    <row r="6" customFormat="false" ht="15.75" hidden="false" customHeight="false" outlineLevel="0" collapsed="false">
      <c r="A6" s="9" t="n">
        <v>3</v>
      </c>
      <c r="B6" s="9" t="n">
        <v>57</v>
      </c>
      <c r="C6" s="10" t="s">
        <v>18</v>
      </c>
      <c r="D6" s="11" t="n">
        <v>30454</v>
      </c>
      <c r="E6" s="9" t="s">
        <v>14</v>
      </c>
      <c r="F6" s="9" t="s">
        <v>15</v>
      </c>
      <c r="G6" s="9" t="s">
        <v>19</v>
      </c>
      <c r="H6" s="12" t="n">
        <v>0.0194444444444445</v>
      </c>
      <c r="I6" s="13" t="n">
        <v>0.0210138888888889</v>
      </c>
      <c r="J6" s="8" t="n">
        <f aca="false">I6-H6</f>
        <v>0.00156944444444444</v>
      </c>
      <c r="K6" s="7" t="n">
        <v>3</v>
      </c>
      <c r="L6" s="0"/>
    </row>
    <row r="7" customFormat="false" ht="15.75" hidden="false" customHeight="false" outlineLevel="0" collapsed="false">
      <c r="A7" s="9" t="n">
        <v>4</v>
      </c>
      <c r="B7" s="9" t="n">
        <v>35</v>
      </c>
      <c r="C7" s="10" t="s">
        <v>20</v>
      </c>
      <c r="D7" s="11" t="n">
        <v>34866</v>
      </c>
      <c r="E7" s="9" t="s">
        <v>14</v>
      </c>
      <c r="F7" s="9" t="s">
        <v>15</v>
      </c>
      <c r="G7" s="9"/>
      <c r="H7" s="12" t="n">
        <v>0.0118055555555556</v>
      </c>
      <c r="I7" s="13" t="n">
        <v>0.0134131944444444</v>
      </c>
      <c r="J7" s="8" t="n">
        <f aca="false">I7-H7</f>
        <v>0.00160763888888889</v>
      </c>
      <c r="K7" s="9" t="n">
        <v>4</v>
      </c>
    </row>
    <row r="8" customFormat="false" ht="15.75" hidden="false" customHeight="false" outlineLevel="0" collapsed="false">
      <c r="A8" s="9" t="n">
        <v>5</v>
      </c>
      <c r="B8" s="9" t="n">
        <v>31</v>
      </c>
      <c r="C8" s="10" t="s">
        <v>21</v>
      </c>
      <c r="D8" s="11" t="n">
        <v>34614</v>
      </c>
      <c r="E8" s="9" t="s">
        <v>14</v>
      </c>
      <c r="F8" s="9" t="s">
        <v>15</v>
      </c>
      <c r="G8" s="9"/>
      <c r="H8" s="12" t="n">
        <v>0.0104166666666667</v>
      </c>
      <c r="I8" s="13" t="n">
        <v>0.0120509259259259</v>
      </c>
      <c r="J8" s="8" t="n">
        <f aca="false">I8-H8</f>
        <v>0.00163425925925926</v>
      </c>
      <c r="K8" s="9" t="n">
        <v>5</v>
      </c>
    </row>
    <row r="9" customFormat="false" ht="15.75" hidden="false" customHeight="false" outlineLevel="0" collapsed="false">
      <c r="A9" s="9" t="n">
        <v>6</v>
      </c>
      <c r="B9" s="9" t="n">
        <v>55</v>
      </c>
      <c r="C9" s="10" t="s">
        <v>22</v>
      </c>
      <c r="D9" s="11" t="n">
        <v>37012</v>
      </c>
      <c r="E9" s="9" t="s">
        <v>14</v>
      </c>
      <c r="F9" s="9" t="s">
        <v>23</v>
      </c>
      <c r="G9" s="9"/>
      <c r="H9" s="12" t="n">
        <v>0.01875</v>
      </c>
      <c r="I9" s="13" t="n">
        <v>0.0203946759259259</v>
      </c>
      <c r="J9" s="8" t="n">
        <f aca="false">I9-H9</f>
        <v>0.00164467592592593</v>
      </c>
      <c r="K9" s="9" t="n">
        <v>6</v>
      </c>
    </row>
    <row r="10" customFormat="false" ht="15.75" hidden="false" customHeight="false" outlineLevel="0" collapsed="false">
      <c r="A10" s="9" t="n">
        <v>7</v>
      </c>
      <c r="B10" s="9" t="n">
        <v>12</v>
      </c>
      <c r="C10" s="10" t="s">
        <v>24</v>
      </c>
      <c r="D10" s="11" t="n">
        <v>29312</v>
      </c>
      <c r="E10" s="9" t="s">
        <v>14</v>
      </c>
      <c r="F10" s="9" t="s">
        <v>15</v>
      </c>
      <c r="G10" s="9" t="s">
        <v>19</v>
      </c>
      <c r="H10" s="12" t="n">
        <v>0.00381944444444444</v>
      </c>
      <c r="I10" s="13" t="n">
        <v>0.00548263888888889</v>
      </c>
      <c r="J10" s="8" t="n">
        <f aca="false">I10-H10</f>
        <v>0.00166319444444444</v>
      </c>
      <c r="K10" s="9" t="n">
        <v>7</v>
      </c>
    </row>
    <row r="11" customFormat="false" ht="15.75" hidden="false" customHeight="false" outlineLevel="0" collapsed="false">
      <c r="A11" s="9" t="n">
        <v>8</v>
      </c>
      <c r="B11" s="9" t="n">
        <v>16</v>
      </c>
      <c r="C11" s="10" t="s">
        <v>25</v>
      </c>
      <c r="D11" s="11" t="n">
        <v>35579</v>
      </c>
      <c r="E11" s="9" t="s">
        <v>14</v>
      </c>
      <c r="F11" s="9" t="s">
        <v>15</v>
      </c>
      <c r="G11" s="9" t="s">
        <v>26</v>
      </c>
      <c r="H11" s="12" t="n">
        <v>0.00520833333333333</v>
      </c>
      <c r="I11" s="13" t="n">
        <v>0.0068900462962963</v>
      </c>
      <c r="J11" s="8" t="n">
        <f aca="false">I11-H11</f>
        <v>0.00168171296296296</v>
      </c>
      <c r="K11" s="9" t="n">
        <v>8</v>
      </c>
    </row>
    <row r="12" customFormat="false" ht="15.75" hidden="false" customHeight="false" outlineLevel="0" collapsed="false">
      <c r="A12" s="9" t="n">
        <v>9</v>
      </c>
      <c r="B12" s="9" t="n">
        <v>51</v>
      </c>
      <c r="C12" s="10" t="s">
        <v>27</v>
      </c>
      <c r="D12" s="11" t="n">
        <v>30316</v>
      </c>
      <c r="E12" s="9" t="s">
        <v>14</v>
      </c>
      <c r="F12" s="9" t="s">
        <v>15</v>
      </c>
      <c r="G12" s="9"/>
      <c r="H12" s="12" t="n">
        <v>0.0173611111111111</v>
      </c>
      <c r="I12" s="13" t="n">
        <v>0.0190601851851852</v>
      </c>
      <c r="J12" s="8" t="n">
        <f aca="false">I12-H12</f>
        <v>0.00169907407407407</v>
      </c>
      <c r="K12" s="9" t="n">
        <v>9</v>
      </c>
    </row>
    <row r="13" customFormat="false" ht="15.75" hidden="false" customHeight="false" outlineLevel="0" collapsed="false">
      <c r="A13" s="9" t="n">
        <v>10</v>
      </c>
      <c r="B13" s="9" t="n">
        <v>4</v>
      </c>
      <c r="C13" s="10" t="s">
        <v>28</v>
      </c>
      <c r="D13" s="11" t="n">
        <v>23848</v>
      </c>
      <c r="E13" s="9" t="s">
        <v>14</v>
      </c>
      <c r="F13" s="9" t="s">
        <v>15</v>
      </c>
      <c r="G13" s="9"/>
      <c r="H13" s="12" t="n">
        <v>0.00104166666666667</v>
      </c>
      <c r="I13" s="13" t="n">
        <v>0.00275347222222222</v>
      </c>
      <c r="J13" s="8" t="n">
        <f aca="false">I13-H13</f>
        <v>0.00171180555555556</v>
      </c>
      <c r="K13" s="9" t="n">
        <v>10</v>
      </c>
    </row>
    <row r="14" customFormat="false" ht="15.75" hidden="false" customHeight="false" outlineLevel="0" collapsed="false">
      <c r="A14" s="9" t="n">
        <v>11</v>
      </c>
      <c r="B14" s="9" t="n">
        <v>40</v>
      </c>
      <c r="C14" s="10" t="s">
        <v>29</v>
      </c>
      <c r="D14" s="11" t="n">
        <v>32526</v>
      </c>
      <c r="E14" s="9" t="s">
        <v>14</v>
      </c>
      <c r="F14" s="9" t="s">
        <v>15</v>
      </c>
      <c r="G14" s="9" t="s">
        <v>19</v>
      </c>
      <c r="H14" s="12" t="n">
        <v>0.0135416666666667</v>
      </c>
      <c r="I14" s="13" t="n">
        <v>0.0152893518518519</v>
      </c>
      <c r="J14" s="8" t="n">
        <f aca="false">I14-H14</f>
        <v>0.00174768518518519</v>
      </c>
      <c r="K14" s="9" t="n">
        <v>11</v>
      </c>
    </row>
    <row r="15" customFormat="false" ht="15.75" hidden="false" customHeight="false" outlineLevel="0" collapsed="false">
      <c r="A15" s="14" t="s">
        <v>30</v>
      </c>
      <c r="B15" s="9" t="n">
        <v>36</v>
      </c>
      <c r="C15" s="10" t="s">
        <v>31</v>
      </c>
      <c r="D15" s="11" t="n">
        <v>36416</v>
      </c>
      <c r="E15" s="9" t="s">
        <v>14</v>
      </c>
      <c r="F15" s="9" t="s">
        <v>15</v>
      </c>
      <c r="G15" s="9"/>
      <c r="H15" s="12" t="n">
        <v>0.0121527777777778</v>
      </c>
      <c r="I15" s="13" t="n">
        <v>0.0139178240740741</v>
      </c>
      <c r="J15" s="8" t="n">
        <f aca="false">I15-H15</f>
        <v>0.0017650462962963</v>
      </c>
      <c r="K15" s="9" t="n">
        <v>12</v>
      </c>
    </row>
    <row r="16" customFormat="false" ht="15.75" hidden="false" customHeight="false" outlineLevel="0" collapsed="false">
      <c r="A16" s="14" t="s">
        <v>30</v>
      </c>
      <c r="B16" s="9" t="n">
        <v>50</v>
      </c>
      <c r="C16" s="10" t="s">
        <v>32</v>
      </c>
      <c r="D16" s="11" t="n">
        <v>34230</v>
      </c>
      <c r="E16" s="9" t="s">
        <v>14</v>
      </c>
      <c r="F16" s="9" t="s">
        <v>15</v>
      </c>
      <c r="G16" s="9"/>
      <c r="H16" s="12" t="n">
        <v>0.0170138888888889</v>
      </c>
      <c r="I16" s="13" t="n">
        <v>0.0187789351851852</v>
      </c>
      <c r="J16" s="8" t="n">
        <f aca="false">I16-H16</f>
        <v>0.0017650462962963</v>
      </c>
      <c r="K16" s="9" t="n">
        <v>13</v>
      </c>
    </row>
    <row r="17" customFormat="false" ht="15.75" hidden="false" customHeight="false" outlineLevel="0" collapsed="false">
      <c r="A17" s="9" t="n">
        <v>14</v>
      </c>
      <c r="B17" s="9" t="n">
        <v>56</v>
      </c>
      <c r="C17" s="10" t="s">
        <v>33</v>
      </c>
      <c r="D17" s="11" t="n">
        <v>27849</v>
      </c>
      <c r="E17" s="9" t="s">
        <v>14</v>
      </c>
      <c r="F17" s="9" t="s">
        <v>15</v>
      </c>
      <c r="G17" s="9" t="s">
        <v>34</v>
      </c>
      <c r="H17" s="12" t="n">
        <v>0.0190972222222223</v>
      </c>
      <c r="I17" s="13" t="n">
        <v>0.0208680555555556</v>
      </c>
      <c r="J17" s="8" t="n">
        <f aca="false">I17-H17</f>
        <v>0.00177083333333333</v>
      </c>
      <c r="K17" s="9" t="n">
        <v>14</v>
      </c>
    </row>
    <row r="18" customFormat="false" ht="15.75" hidden="false" customHeight="false" outlineLevel="0" collapsed="false">
      <c r="A18" s="9" t="n">
        <v>15</v>
      </c>
      <c r="B18" s="9" t="n">
        <v>23</v>
      </c>
      <c r="C18" s="10" t="s">
        <v>35</v>
      </c>
      <c r="D18" s="11" t="n">
        <v>33951</v>
      </c>
      <c r="E18" s="9" t="s">
        <v>14</v>
      </c>
      <c r="F18" s="9" t="s">
        <v>15</v>
      </c>
      <c r="G18" s="9"/>
      <c r="H18" s="12" t="n">
        <v>0.00763888888888889</v>
      </c>
      <c r="I18" s="13" t="n">
        <v>0.00941435185185185</v>
      </c>
      <c r="J18" s="8" t="n">
        <f aca="false">I18-H18</f>
        <v>0.00177546296296296</v>
      </c>
      <c r="K18" s="9" t="n">
        <v>15</v>
      </c>
    </row>
    <row r="19" customFormat="false" ht="15.75" hidden="false" customHeight="false" outlineLevel="0" collapsed="false">
      <c r="A19" s="9" t="n">
        <v>16</v>
      </c>
      <c r="B19" s="9" t="n">
        <v>42</v>
      </c>
      <c r="C19" s="10" t="s">
        <v>36</v>
      </c>
      <c r="D19" s="11" t="n">
        <v>37192</v>
      </c>
      <c r="E19" s="9" t="s">
        <v>14</v>
      </c>
      <c r="F19" s="9"/>
      <c r="G19" s="9"/>
      <c r="H19" s="12" t="n">
        <v>0.0142361111111111</v>
      </c>
      <c r="I19" s="13" t="n">
        <v>0.0160185185185185</v>
      </c>
      <c r="J19" s="8" t="n">
        <f aca="false">I19-H19</f>
        <v>0.00178240740740741</v>
      </c>
      <c r="K19" s="9" t="n">
        <v>16</v>
      </c>
    </row>
    <row r="20" customFormat="false" ht="15.75" hidden="false" customHeight="false" outlineLevel="0" collapsed="false">
      <c r="A20" s="9" t="n">
        <v>17</v>
      </c>
      <c r="B20" s="9" t="n">
        <v>45</v>
      </c>
      <c r="C20" s="10" t="s">
        <v>37</v>
      </c>
      <c r="D20" s="11" t="n">
        <v>22254</v>
      </c>
      <c r="E20" s="9" t="s">
        <v>14</v>
      </c>
      <c r="F20" s="9" t="s">
        <v>15</v>
      </c>
      <c r="G20" s="9"/>
      <c r="H20" s="12" t="n">
        <v>0.0152777777777778</v>
      </c>
      <c r="I20" s="13" t="n">
        <v>0.0170613425925926</v>
      </c>
      <c r="J20" s="8" t="n">
        <f aca="false">I20-H20</f>
        <v>0.00178356481481481</v>
      </c>
      <c r="K20" s="9" t="n">
        <v>17</v>
      </c>
    </row>
    <row r="21" customFormat="false" ht="15.75" hidden="false" customHeight="false" outlineLevel="0" collapsed="false">
      <c r="A21" s="9" t="n">
        <v>18</v>
      </c>
      <c r="B21" s="9" t="n">
        <v>14</v>
      </c>
      <c r="C21" s="10" t="s">
        <v>38</v>
      </c>
      <c r="D21" s="11" t="n">
        <v>31855</v>
      </c>
      <c r="E21" s="9" t="s">
        <v>14</v>
      </c>
      <c r="F21" s="9" t="s">
        <v>39</v>
      </c>
      <c r="G21" s="9"/>
      <c r="H21" s="12" t="n">
        <v>0.00451388888888889</v>
      </c>
      <c r="I21" s="13" t="n">
        <v>0.00630324074074074</v>
      </c>
      <c r="J21" s="8" t="n">
        <f aca="false">I21-H21</f>
        <v>0.00178935185185185</v>
      </c>
      <c r="K21" s="9" t="n">
        <v>18</v>
      </c>
    </row>
    <row r="22" customFormat="false" ht="15.75" hidden="false" customHeight="false" outlineLevel="0" collapsed="false">
      <c r="A22" s="9" t="n">
        <v>19</v>
      </c>
      <c r="B22" s="9" t="n">
        <v>54</v>
      </c>
      <c r="C22" s="10" t="s">
        <v>40</v>
      </c>
      <c r="D22" s="11" t="n">
        <v>37746</v>
      </c>
      <c r="E22" s="9" t="s">
        <v>14</v>
      </c>
      <c r="F22" s="9" t="s">
        <v>23</v>
      </c>
      <c r="G22" s="9"/>
      <c r="H22" s="12" t="n">
        <v>0.0184027777777778</v>
      </c>
      <c r="I22" s="13" t="n">
        <v>0.0201967592592593</v>
      </c>
      <c r="J22" s="8" t="n">
        <f aca="false">I22-H22</f>
        <v>0.00179398148148148</v>
      </c>
      <c r="K22" s="9" t="n">
        <v>19</v>
      </c>
    </row>
    <row r="23" customFormat="false" ht="15.75" hidden="false" customHeight="false" outlineLevel="0" collapsed="false">
      <c r="A23" s="9" t="n">
        <v>20</v>
      </c>
      <c r="B23" s="9" t="n">
        <v>10</v>
      </c>
      <c r="C23" s="10" t="s">
        <v>41</v>
      </c>
      <c r="D23" s="11" t="n">
        <v>31511</v>
      </c>
      <c r="E23" s="9" t="s">
        <v>14</v>
      </c>
      <c r="F23" s="9" t="s">
        <v>15</v>
      </c>
      <c r="G23" s="9" t="s">
        <v>42</v>
      </c>
      <c r="H23" s="12" t="n">
        <v>0.003125</v>
      </c>
      <c r="I23" s="13" t="n">
        <v>0.0049375</v>
      </c>
      <c r="J23" s="8" t="n">
        <f aca="false">I23-H23</f>
        <v>0.0018125</v>
      </c>
      <c r="K23" s="9" t="n">
        <v>20</v>
      </c>
    </row>
    <row r="24" customFormat="false" ht="15.75" hidden="false" customHeight="false" outlineLevel="0" collapsed="false">
      <c r="A24" s="9" t="n">
        <v>21</v>
      </c>
      <c r="B24" s="9" t="n">
        <v>76</v>
      </c>
      <c r="C24" s="10" t="s">
        <v>43</v>
      </c>
      <c r="D24" s="9"/>
      <c r="E24" s="9" t="s">
        <v>14</v>
      </c>
      <c r="F24" s="9"/>
      <c r="G24" s="9"/>
      <c r="H24" s="12" t="n">
        <v>0.0218750000000001</v>
      </c>
      <c r="I24" s="13" t="n">
        <v>0.0237349537037037</v>
      </c>
      <c r="J24" s="8" t="n">
        <f aca="false">I24-H24</f>
        <v>0.0018599537037037</v>
      </c>
      <c r="K24" s="9" t="n">
        <v>21</v>
      </c>
    </row>
    <row r="25" customFormat="false" ht="15.75" hidden="false" customHeight="false" outlineLevel="0" collapsed="false">
      <c r="A25" s="9" t="n">
        <v>22</v>
      </c>
      <c r="B25" s="9" t="n">
        <v>20</v>
      </c>
      <c r="C25" s="10" t="s">
        <v>44</v>
      </c>
      <c r="D25" s="11" t="n">
        <v>32248</v>
      </c>
      <c r="E25" s="9" t="s">
        <v>14</v>
      </c>
      <c r="F25" s="9" t="s">
        <v>39</v>
      </c>
      <c r="G25" s="9"/>
      <c r="H25" s="12" t="n">
        <v>0.00659722222222222</v>
      </c>
      <c r="I25" s="13" t="n">
        <v>0.00848263888888889</v>
      </c>
      <c r="J25" s="8" t="n">
        <f aca="false">I25-H25</f>
        <v>0.00188541666666667</v>
      </c>
      <c r="K25" s="9" t="n">
        <v>22</v>
      </c>
    </row>
    <row r="26" customFormat="false" ht="15.75" hidden="false" customHeight="false" outlineLevel="0" collapsed="false">
      <c r="A26" s="9" t="n">
        <v>23</v>
      </c>
      <c r="B26" s="9" t="n">
        <v>41</v>
      </c>
      <c r="C26" s="10" t="s">
        <v>45</v>
      </c>
      <c r="D26" s="11" t="n">
        <v>37903</v>
      </c>
      <c r="E26" s="9" t="s">
        <v>14</v>
      </c>
      <c r="F26" s="9" t="s">
        <v>23</v>
      </c>
      <c r="G26" s="9"/>
      <c r="H26" s="12" t="n">
        <v>0.0138888888888889</v>
      </c>
      <c r="I26" s="13" t="n">
        <v>0.0158414351851852</v>
      </c>
      <c r="J26" s="8" t="n">
        <f aca="false">I26-H26</f>
        <v>0.0019525462962963</v>
      </c>
      <c r="K26" s="9" t="n">
        <v>23</v>
      </c>
    </row>
    <row r="27" customFormat="false" ht="15.75" hidden="false" customHeight="false" outlineLevel="0" collapsed="false">
      <c r="A27" s="9" t="n">
        <v>24</v>
      </c>
      <c r="B27" s="9" t="n">
        <v>38</v>
      </c>
      <c r="C27" s="10" t="s">
        <v>46</v>
      </c>
      <c r="D27" s="11" t="n">
        <v>35858</v>
      </c>
      <c r="E27" s="9" t="s">
        <v>14</v>
      </c>
      <c r="F27" s="9" t="s">
        <v>39</v>
      </c>
      <c r="G27" s="9"/>
      <c r="H27" s="12" t="n">
        <v>0.0128472222222222</v>
      </c>
      <c r="I27" s="13" t="n">
        <v>0.0148090277777778</v>
      </c>
      <c r="J27" s="8" t="n">
        <f aca="false">I27-H27</f>
        <v>0.00196180555555556</v>
      </c>
      <c r="K27" s="9" t="n">
        <v>24</v>
      </c>
    </row>
    <row r="28" customFormat="false" ht="15.75" hidden="false" customHeight="false" outlineLevel="0" collapsed="false">
      <c r="A28" s="9" t="n">
        <v>25</v>
      </c>
      <c r="B28" s="9" t="n">
        <v>27</v>
      </c>
      <c r="C28" s="10" t="s">
        <v>47</v>
      </c>
      <c r="D28" s="11" t="n">
        <v>30334</v>
      </c>
      <c r="E28" s="9" t="s">
        <v>48</v>
      </c>
      <c r="F28" s="9" t="s">
        <v>15</v>
      </c>
      <c r="G28" s="9" t="s">
        <v>49</v>
      </c>
      <c r="H28" s="12" t="n">
        <v>0.00902777777777778</v>
      </c>
      <c r="I28" s="13" t="n">
        <v>0.0110023148148148</v>
      </c>
      <c r="J28" s="8" t="n">
        <f aca="false">I28-H28</f>
        <v>0.00197453703703704</v>
      </c>
      <c r="K28" s="7" t="s">
        <v>50</v>
      </c>
    </row>
    <row r="29" customFormat="false" ht="15.75" hidden="false" customHeight="false" outlineLevel="0" collapsed="false">
      <c r="A29" s="9" t="n">
        <v>26</v>
      </c>
      <c r="B29" s="9" t="n">
        <v>8</v>
      </c>
      <c r="C29" s="10" t="s">
        <v>51</v>
      </c>
      <c r="D29" s="11" t="n">
        <v>35245</v>
      </c>
      <c r="E29" s="9" t="s">
        <v>14</v>
      </c>
      <c r="F29" s="9" t="s">
        <v>15</v>
      </c>
      <c r="G29" s="9" t="s">
        <v>19</v>
      </c>
      <c r="H29" s="12" t="n">
        <v>0.00243055555555556</v>
      </c>
      <c r="I29" s="13" t="n">
        <v>0.00441435185185185</v>
      </c>
      <c r="J29" s="8" t="n">
        <f aca="false">I29-H29</f>
        <v>0.0019837962962963</v>
      </c>
      <c r="K29" s="9" t="n">
        <v>25</v>
      </c>
    </row>
    <row r="30" customFormat="false" ht="15.75" hidden="false" customHeight="false" outlineLevel="0" collapsed="false">
      <c r="A30" s="9" t="n">
        <v>27</v>
      </c>
      <c r="B30" s="9" t="n">
        <v>33</v>
      </c>
      <c r="C30" s="10" t="s">
        <v>52</v>
      </c>
      <c r="D30" s="11" t="n">
        <v>32406</v>
      </c>
      <c r="E30" s="9" t="s">
        <v>14</v>
      </c>
      <c r="F30" s="9"/>
      <c r="G30" s="9"/>
      <c r="H30" s="12" t="n">
        <v>0.0111111111111111</v>
      </c>
      <c r="I30" s="13" t="n">
        <v>0.0131018518518519</v>
      </c>
      <c r="J30" s="8" t="n">
        <f aca="false">I30-H30</f>
        <v>0.00199074074074074</v>
      </c>
      <c r="K30" s="9" t="n">
        <v>26</v>
      </c>
    </row>
    <row r="31" customFormat="false" ht="15.75" hidden="false" customHeight="false" outlineLevel="0" collapsed="false">
      <c r="A31" s="9" t="n">
        <v>28</v>
      </c>
      <c r="B31" s="9" t="n">
        <v>25</v>
      </c>
      <c r="C31" s="10" t="s">
        <v>53</v>
      </c>
      <c r="D31" s="11" t="n">
        <v>34682</v>
      </c>
      <c r="E31" s="9" t="s">
        <v>48</v>
      </c>
      <c r="F31" s="9" t="s">
        <v>15</v>
      </c>
      <c r="G31" s="9"/>
      <c r="H31" s="12" t="n">
        <v>0.00833333333333333</v>
      </c>
      <c r="I31" s="13" t="n">
        <v>0.0103472222222222</v>
      </c>
      <c r="J31" s="8" t="n">
        <f aca="false">I31-H31</f>
        <v>0.00201388888888889</v>
      </c>
      <c r="K31" s="7" t="s">
        <v>54</v>
      </c>
    </row>
    <row r="32" customFormat="false" ht="15.75" hidden="false" customHeight="false" outlineLevel="0" collapsed="false">
      <c r="A32" s="9" t="n">
        <v>29</v>
      </c>
      <c r="B32" s="9" t="n">
        <v>17</v>
      </c>
      <c r="C32" s="10" t="s">
        <v>55</v>
      </c>
      <c r="D32" s="11" t="n">
        <v>33781</v>
      </c>
      <c r="E32" s="9" t="s">
        <v>48</v>
      </c>
      <c r="F32" s="9" t="s">
        <v>15</v>
      </c>
      <c r="G32" s="9" t="s">
        <v>19</v>
      </c>
      <c r="H32" s="12" t="n">
        <v>0.00555555555555556</v>
      </c>
      <c r="I32" s="13" t="n">
        <v>0.00758564814814815</v>
      </c>
      <c r="J32" s="8" t="n">
        <f aca="false">I32-H32</f>
        <v>0.00203009259259259</v>
      </c>
      <c r="K32" s="7" t="s">
        <v>56</v>
      </c>
    </row>
    <row r="33" customFormat="false" ht="15.75" hidden="false" customHeight="false" outlineLevel="0" collapsed="false">
      <c r="A33" s="9" t="n">
        <v>30</v>
      </c>
      <c r="B33" s="9" t="n">
        <v>3</v>
      </c>
      <c r="C33" s="10" t="s">
        <v>57</v>
      </c>
      <c r="D33" s="11" t="n">
        <v>29914</v>
      </c>
      <c r="E33" s="9" t="s">
        <v>14</v>
      </c>
      <c r="F33" s="9" t="s">
        <v>39</v>
      </c>
      <c r="G33" s="9"/>
      <c r="H33" s="12" t="n">
        <v>0.000694444444444444</v>
      </c>
      <c r="I33" s="13" t="n">
        <v>0.00272916666666667</v>
      </c>
      <c r="J33" s="8" t="n">
        <f aca="false">I33-H33</f>
        <v>0.00203472222222222</v>
      </c>
      <c r="K33" s="9" t="n">
        <v>27</v>
      </c>
    </row>
    <row r="34" customFormat="false" ht="15.75" hidden="false" customHeight="false" outlineLevel="0" collapsed="false">
      <c r="A34" s="9" t="n">
        <v>31</v>
      </c>
      <c r="B34" s="9" t="n">
        <v>34</v>
      </c>
      <c r="C34" s="10" t="s">
        <v>58</v>
      </c>
      <c r="D34" s="11" t="n">
        <v>35946</v>
      </c>
      <c r="E34" s="9" t="s">
        <v>48</v>
      </c>
      <c r="F34" s="9" t="s">
        <v>15</v>
      </c>
      <c r="G34" s="9"/>
      <c r="H34" s="12" t="n">
        <v>0.0114583333333333</v>
      </c>
      <c r="I34" s="13" t="n">
        <v>0.0134988425925926</v>
      </c>
      <c r="J34" s="8" t="n">
        <f aca="false">I34-H34</f>
        <v>0.00204050925925926</v>
      </c>
      <c r="K34" s="9" t="s">
        <v>59</v>
      </c>
    </row>
    <row r="35" customFormat="false" ht="15.75" hidden="false" customHeight="false" outlineLevel="0" collapsed="false">
      <c r="A35" s="9" t="n">
        <v>32</v>
      </c>
      <c r="B35" s="9" t="n">
        <v>46</v>
      </c>
      <c r="C35" s="10" t="s">
        <v>60</v>
      </c>
      <c r="D35" s="11" t="n">
        <v>29902</v>
      </c>
      <c r="E35" s="9" t="s">
        <v>14</v>
      </c>
      <c r="F35" s="9" t="s">
        <v>39</v>
      </c>
      <c r="G35" s="9"/>
      <c r="H35" s="12" t="n">
        <v>0.015625</v>
      </c>
      <c r="I35" s="13" t="n">
        <v>0.0177013888888889</v>
      </c>
      <c r="J35" s="8" t="n">
        <f aca="false">I35-H35</f>
        <v>0.00207638888888889</v>
      </c>
      <c r="K35" s="9" t="n">
        <v>28</v>
      </c>
    </row>
    <row r="36" customFormat="false" ht="15.75" hidden="false" customHeight="false" outlineLevel="0" collapsed="false">
      <c r="A36" s="9" t="n">
        <v>33</v>
      </c>
      <c r="B36" s="9" t="n">
        <v>5</v>
      </c>
      <c r="C36" s="10" t="s">
        <v>61</v>
      </c>
      <c r="D36" s="11" t="n">
        <v>26813</v>
      </c>
      <c r="E36" s="9" t="s">
        <v>14</v>
      </c>
      <c r="F36" s="9" t="s">
        <v>15</v>
      </c>
      <c r="G36" s="9" t="s">
        <v>19</v>
      </c>
      <c r="H36" s="12" t="n">
        <v>0.00138888888888889</v>
      </c>
      <c r="I36" s="13" t="n">
        <v>0.0034849537037037</v>
      </c>
      <c r="J36" s="8" t="n">
        <f aca="false">I36-H36</f>
        <v>0.00209606481481482</v>
      </c>
      <c r="K36" s="9" t="n">
        <v>29</v>
      </c>
    </row>
    <row r="37" customFormat="false" ht="15.75" hidden="false" customHeight="false" outlineLevel="0" collapsed="false">
      <c r="A37" s="9" t="n">
        <v>34</v>
      </c>
      <c r="B37" s="9" t="n">
        <v>29</v>
      </c>
      <c r="C37" s="10" t="s">
        <v>62</v>
      </c>
      <c r="D37" s="11" t="n">
        <v>30884</v>
      </c>
      <c r="E37" s="9" t="s">
        <v>14</v>
      </c>
      <c r="F37" s="9" t="s">
        <v>39</v>
      </c>
      <c r="G37" s="9"/>
      <c r="H37" s="12" t="n">
        <v>0.00972222222222222</v>
      </c>
      <c r="I37" s="13" t="n">
        <v>0.0118391203703704</v>
      </c>
      <c r="J37" s="8" t="n">
        <f aca="false">I37-H37</f>
        <v>0.00211689814814815</v>
      </c>
      <c r="K37" s="9" t="n">
        <v>30</v>
      </c>
    </row>
    <row r="38" customFormat="false" ht="15.75" hidden="false" customHeight="false" outlineLevel="0" collapsed="false">
      <c r="A38" s="9" t="n">
        <v>35</v>
      </c>
      <c r="B38" s="9" t="n">
        <v>7</v>
      </c>
      <c r="C38" s="10" t="s">
        <v>63</v>
      </c>
      <c r="D38" s="11" t="n">
        <v>26862</v>
      </c>
      <c r="E38" s="9" t="s">
        <v>48</v>
      </c>
      <c r="F38" s="9" t="s">
        <v>15</v>
      </c>
      <c r="G38" s="9" t="s">
        <v>19</v>
      </c>
      <c r="H38" s="12" t="n">
        <v>0.00208333333333333</v>
      </c>
      <c r="I38" s="13" t="n">
        <v>0.00422222222222222</v>
      </c>
      <c r="J38" s="8" t="n">
        <f aca="false">I38-H38</f>
        <v>0.00213888888888889</v>
      </c>
      <c r="K38" s="9" t="s">
        <v>64</v>
      </c>
    </row>
    <row r="39" customFormat="false" ht="15.75" hidden="false" customHeight="false" outlineLevel="0" collapsed="false">
      <c r="A39" s="9" t="n">
        <v>36</v>
      </c>
      <c r="B39" s="9" t="n">
        <v>9</v>
      </c>
      <c r="C39" s="10" t="s">
        <v>65</v>
      </c>
      <c r="D39" s="9"/>
      <c r="E39" s="9" t="s">
        <v>14</v>
      </c>
      <c r="F39" s="9" t="s">
        <v>39</v>
      </c>
      <c r="G39" s="9"/>
      <c r="H39" s="12" t="n">
        <v>0.00277777777777778</v>
      </c>
      <c r="I39" s="13" t="n">
        <v>0.00492361111111111</v>
      </c>
      <c r="J39" s="8" t="n">
        <f aca="false">I39-H39</f>
        <v>0.00214583333333333</v>
      </c>
      <c r="K39" s="9" t="n">
        <v>31</v>
      </c>
    </row>
    <row r="40" customFormat="false" ht="15.75" hidden="false" customHeight="false" outlineLevel="0" collapsed="false">
      <c r="A40" s="9" t="n">
        <v>37</v>
      </c>
      <c r="B40" s="9" t="n">
        <v>100</v>
      </c>
      <c r="C40" s="10" t="s">
        <v>66</v>
      </c>
      <c r="D40" s="11" t="n">
        <v>32406</v>
      </c>
      <c r="E40" s="9" t="s">
        <v>14</v>
      </c>
      <c r="F40" s="9" t="s">
        <v>15</v>
      </c>
      <c r="G40" s="9"/>
      <c r="H40" s="12" t="n">
        <v>0.0225694444444445</v>
      </c>
      <c r="I40" s="13" t="n">
        <v>0.024755787037037</v>
      </c>
      <c r="J40" s="8" t="n">
        <f aca="false">I40-H40</f>
        <v>0.00218634259259259</v>
      </c>
      <c r="K40" s="9" t="n">
        <v>32</v>
      </c>
    </row>
    <row r="41" customFormat="false" ht="15.75" hidden="false" customHeight="false" outlineLevel="0" collapsed="false">
      <c r="A41" s="9" t="n">
        <v>38</v>
      </c>
      <c r="B41" s="9" t="n">
        <v>18</v>
      </c>
      <c r="C41" s="10" t="s">
        <v>67</v>
      </c>
      <c r="D41" s="11" t="n">
        <v>26842</v>
      </c>
      <c r="E41" s="9" t="s">
        <v>14</v>
      </c>
      <c r="F41" s="9" t="s">
        <v>15</v>
      </c>
      <c r="G41" s="9" t="s">
        <v>19</v>
      </c>
      <c r="H41" s="12" t="n">
        <v>0.00590277777777778</v>
      </c>
      <c r="I41" s="13" t="n">
        <v>0.00811226851851852</v>
      </c>
      <c r="J41" s="8" t="n">
        <f aca="false">I41-H41</f>
        <v>0.00220949074074074</v>
      </c>
      <c r="K41" s="9" t="n">
        <v>33</v>
      </c>
    </row>
    <row r="42" customFormat="false" ht="15.75" hidden="false" customHeight="false" outlineLevel="0" collapsed="false">
      <c r="A42" s="9" t="n">
        <v>39</v>
      </c>
      <c r="B42" s="9" t="n">
        <v>37</v>
      </c>
      <c r="C42" s="10" t="s">
        <v>68</v>
      </c>
      <c r="D42" s="11" t="n">
        <v>25098</v>
      </c>
      <c r="E42" s="9" t="s">
        <v>14</v>
      </c>
      <c r="F42" s="9" t="s">
        <v>15</v>
      </c>
      <c r="G42" s="9"/>
      <c r="H42" s="12" t="n">
        <v>0.0125</v>
      </c>
      <c r="I42" s="13" t="n">
        <v>0.014712962962963</v>
      </c>
      <c r="J42" s="8" t="n">
        <f aca="false">I42-H42</f>
        <v>0.00221296296296296</v>
      </c>
      <c r="K42" s="9" t="n">
        <v>34</v>
      </c>
    </row>
    <row r="43" customFormat="false" ht="15.75" hidden="false" customHeight="false" outlineLevel="0" collapsed="false">
      <c r="A43" s="9" t="n">
        <v>40</v>
      </c>
      <c r="B43" s="9" t="n">
        <v>13</v>
      </c>
      <c r="C43" s="10" t="s">
        <v>69</v>
      </c>
      <c r="D43" s="11" t="n">
        <v>38992</v>
      </c>
      <c r="E43" s="9" t="s">
        <v>14</v>
      </c>
      <c r="F43" s="9" t="s">
        <v>15</v>
      </c>
      <c r="G43" s="9" t="s">
        <v>19</v>
      </c>
      <c r="H43" s="12" t="n">
        <v>0.00416666666666667</v>
      </c>
      <c r="I43" s="13" t="n">
        <v>0.0063900462962963</v>
      </c>
      <c r="J43" s="8" t="n">
        <f aca="false">I43-H43</f>
        <v>0.00222337962962963</v>
      </c>
      <c r="K43" s="9" t="n">
        <v>35</v>
      </c>
    </row>
    <row r="44" customFormat="false" ht="15.75" hidden="false" customHeight="false" outlineLevel="0" collapsed="false">
      <c r="A44" s="9" t="n">
        <v>41</v>
      </c>
      <c r="B44" s="9" t="n">
        <v>60</v>
      </c>
      <c r="C44" s="10" t="s">
        <v>70</v>
      </c>
      <c r="D44" s="11" t="n">
        <v>34283</v>
      </c>
      <c r="E44" s="9" t="s">
        <v>14</v>
      </c>
      <c r="F44" s="9" t="s">
        <v>39</v>
      </c>
      <c r="G44" s="9"/>
      <c r="H44" s="12" t="n">
        <v>0.0204861111111112</v>
      </c>
      <c r="I44" s="13" t="n">
        <v>0.0227152777777778</v>
      </c>
      <c r="J44" s="8" t="n">
        <f aca="false">I44-H44</f>
        <v>0.00222916666666667</v>
      </c>
      <c r="K44" s="9" t="n">
        <v>36</v>
      </c>
    </row>
    <row r="45" customFormat="false" ht="15.75" hidden="false" customHeight="false" outlineLevel="0" collapsed="false">
      <c r="A45" s="9" t="n">
        <v>42</v>
      </c>
      <c r="B45" s="9" t="n">
        <v>53</v>
      </c>
      <c r="C45" s="10" t="s">
        <v>71</v>
      </c>
      <c r="D45" s="11" t="n">
        <v>29966</v>
      </c>
      <c r="E45" s="9" t="s">
        <v>14</v>
      </c>
      <c r="F45" s="9" t="s">
        <v>15</v>
      </c>
      <c r="G45" s="9"/>
      <c r="H45" s="12" t="n">
        <v>0.0180555555555556</v>
      </c>
      <c r="I45" s="13" t="n">
        <v>0.020287037037037</v>
      </c>
      <c r="J45" s="8" t="n">
        <f aca="false">I45-H45</f>
        <v>0.00223148148148148</v>
      </c>
      <c r="K45" s="9" t="n">
        <v>37</v>
      </c>
    </row>
    <row r="46" customFormat="false" ht="15.75" hidden="false" customHeight="false" outlineLevel="0" collapsed="false">
      <c r="A46" s="9" t="n">
        <v>43</v>
      </c>
      <c r="B46" s="9" t="n">
        <v>32</v>
      </c>
      <c r="C46" s="10" t="s">
        <v>72</v>
      </c>
      <c r="D46" s="11" t="n">
        <v>31506</v>
      </c>
      <c r="E46" s="9" t="s">
        <v>14</v>
      </c>
      <c r="F46" s="9" t="s">
        <v>15</v>
      </c>
      <c r="G46" s="9"/>
      <c r="H46" s="12" t="n">
        <v>0.0107638888888889</v>
      </c>
      <c r="I46" s="13" t="n">
        <v>0.0130115740740741</v>
      </c>
      <c r="J46" s="8" t="n">
        <f aca="false">I46-H46</f>
        <v>0.00224768518518519</v>
      </c>
      <c r="K46" s="9" t="n">
        <v>38</v>
      </c>
    </row>
    <row r="47" customFormat="false" ht="15.75" hidden="false" customHeight="false" outlineLevel="0" collapsed="false">
      <c r="A47" s="9" t="n">
        <v>44</v>
      </c>
      <c r="B47" s="9" t="n">
        <v>6</v>
      </c>
      <c r="C47" s="10" t="s">
        <v>73</v>
      </c>
      <c r="D47" s="11" t="n">
        <v>28112</v>
      </c>
      <c r="E47" s="9" t="s">
        <v>48</v>
      </c>
      <c r="F47" s="9" t="s">
        <v>15</v>
      </c>
      <c r="G47" s="9"/>
      <c r="H47" s="12" t="n">
        <v>0.00173611111111111</v>
      </c>
      <c r="I47" s="13" t="n">
        <v>0.00399421296296296</v>
      </c>
      <c r="J47" s="8" t="n">
        <f aca="false">I47-H47</f>
        <v>0.00225810185185185</v>
      </c>
      <c r="K47" s="9" t="s">
        <v>74</v>
      </c>
    </row>
    <row r="48" customFormat="false" ht="15.75" hidden="false" customHeight="false" outlineLevel="0" collapsed="false">
      <c r="A48" s="9" t="s">
        <v>75</v>
      </c>
      <c r="B48" s="9" t="n">
        <v>66</v>
      </c>
      <c r="C48" s="10" t="s">
        <v>76</v>
      </c>
      <c r="D48" s="11" t="n">
        <v>31623</v>
      </c>
      <c r="E48" s="9" t="s">
        <v>14</v>
      </c>
      <c r="F48" s="9" t="s">
        <v>15</v>
      </c>
      <c r="G48" s="9" t="s">
        <v>19</v>
      </c>
      <c r="H48" s="12" t="n">
        <v>0.0236111111111112</v>
      </c>
      <c r="I48" s="13" t="n">
        <v>0.0258738425925926</v>
      </c>
      <c r="J48" s="8" t="n">
        <f aca="false">I48-H48</f>
        <v>0.00226273148148148</v>
      </c>
      <c r="K48" s="9" t="s">
        <v>77</v>
      </c>
    </row>
    <row r="49" customFormat="false" ht="15.75" hidden="false" customHeight="false" outlineLevel="0" collapsed="false">
      <c r="A49" s="9" t="s">
        <v>75</v>
      </c>
      <c r="B49" s="9" t="n">
        <v>24</v>
      </c>
      <c r="C49" s="10" t="s">
        <v>78</v>
      </c>
      <c r="D49" s="11" t="n">
        <v>32022</v>
      </c>
      <c r="E49" s="9" t="s">
        <v>14</v>
      </c>
      <c r="F49" s="9"/>
      <c r="G49" s="9"/>
      <c r="H49" s="12" t="n">
        <v>0.00798611111111111</v>
      </c>
      <c r="I49" s="13" t="n">
        <v>0.0102488425925926</v>
      </c>
      <c r="J49" s="8" t="n">
        <f aca="false">I49-H49</f>
        <v>0.00226273148148148</v>
      </c>
      <c r="K49" s="9" t="s">
        <v>77</v>
      </c>
    </row>
    <row r="50" customFormat="false" ht="15.75" hidden="false" customHeight="false" outlineLevel="0" collapsed="false">
      <c r="A50" s="9" t="n">
        <v>47</v>
      </c>
      <c r="B50" s="9" t="n">
        <v>39</v>
      </c>
      <c r="C50" s="10" t="s">
        <v>79</v>
      </c>
      <c r="D50" s="11" t="n">
        <v>33676</v>
      </c>
      <c r="E50" s="9" t="s">
        <v>48</v>
      </c>
      <c r="F50" s="9" t="s">
        <v>15</v>
      </c>
      <c r="G50" s="9" t="s">
        <v>19</v>
      </c>
      <c r="H50" s="12" t="n">
        <v>0.0131944444444444</v>
      </c>
      <c r="I50" s="13" t="n">
        <v>0.0155347222222222</v>
      </c>
      <c r="J50" s="8" t="n">
        <f aca="false">I50-H50</f>
        <v>0.00234027777777778</v>
      </c>
      <c r="K50" s="9" t="s">
        <v>80</v>
      </c>
    </row>
    <row r="51" customFormat="false" ht="15.75" hidden="false" customHeight="false" outlineLevel="0" collapsed="false">
      <c r="A51" s="9" t="n">
        <v>48</v>
      </c>
      <c r="B51" s="9" t="n">
        <v>77</v>
      </c>
      <c r="C51" s="10" t="s">
        <v>81</v>
      </c>
      <c r="D51" s="9"/>
      <c r="E51" s="9" t="s">
        <v>14</v>
      </c>
      <c r="F51" s="9" t="s">
        <v>15</v>
      </c>
      <c r="G51" s="9"/>
      <c r="H51" s="12" t="n">
        <v>0.0222222222222223</v>
      </c>
      <c r="I51" s="13" t="n">
        <v>0.0245960648148148</v>
      </c>
      <c r="J51" s="8" t="n">
        <f aca="false">I51-H51</f>
        <v>0.00237384259259259</v>
      </c>
      <c r="K51" s="9" t="n">
        <v>41</v>
      </c>
    </row>
    <row r="52" customFormat="false" ht="15.75" hidden="false" customHeight="false" outlineLevel="0" collapsed="false">
      <c r="A52" s="9" t="n">
        <v>49</v>
      </c>
      <c r="B52" s="9" t="n">
        <v>59</v>
      </c>
      <c r="C52" s="10" t="s">
        <v>82</v>
      </c>
      <c r="D52" s="11" t="n">
        <v>22168</v>
      </c>
      <c r="E52" s="9" t="s">
        <v>14</v>
      </c>
      <c r="F52" s="9" t="s">
        <v>15</v>
      </c>
      <c r="G52" s="9" t="s">
        <v>19</v>
      </c>
      <c r="H52" s="12" t="n">
        <v>0.0201388888888889</v>
      </c>
      <c r="I52" s="13" t="n">
        <v>0.0225243055555556</v>
      </c>
      <c r="J52" s="8" t="n">
        <f aca="false">I52-H52</f>
        <v>0.00238541666666667</v>
      </c>
      <c r="K52" s="9" t="n">
        <v>42</v>
      </c>
    </row>
    <row r="53" customFormat="false" ht="15.75" hidden="false" customHeight="false" outlineLevel="0" collapsed="false">
      <c r="A53" s="9" t="n">
        <v>50</v>
      </c>
      <c r="B53" s="9" t="n">
        <v>19</v>
      </c>
      <c r="C53" s="10" t="s">
        <v>83</v>
      </c>
      <c r="D53" s="11" t="n">
        <v>35660</v>
      </c>
      <c r="E53" s="9" t="s">
        <v>14</v>
      </c>
      <c r="F53" s="9" t="s">
        <v>39</v>
      </c>
      <c r="G53" s="9"/>
      <c r="H53" s="12" t="n">
        <v>0.00625</v>
      </c>
      <c r="I53" s="13" t="n">
        <v>0.00864236111111111</v>
      </c>
      <c r="J53" s="8" t="n">
        <f aca="false">I53-H53</f>
        <v>0.00239236111111111</v>
      </c>
      <c r="K53" s="9" t="n">
        <v>43</v>
      </c>
    </row>
    <row r="54" customFormat="false" ht="15.75" hidden="false" customHeight="false" outlineLevel="0" collapsed="false">
      <c r="A54" s="9" t="n">
        <v>51</v>
      </c>
      <c r="B54" s="9" t="n">
        <v>1</v>
      </c>
      <c r="C54" s="10" t="s">
        <v>84</v>
      </c>
      <c r="D54" s="11" t="n">
        <v>28418</v>
      </c>
      <c r="E54" s="9" t="s">
        <v>48</v>
      </c>
      <c r="F54" s="9" t="s">
        <v>15</v>
      </c>
      <c r="G54" s="9" t="s">
        <v>19</v>
      </c>
      <c r="H54" s="12" t="n">
        <v>0</v>
      </c>
      <c r="I54" s="13" t="n">
        <v>0.0024212962962963</v>
      </c>
      <c r="J54" s="8" t="n">
        <f aca="false">I54-H54</f>
        <v>0.0024212962962963</v>
      </c>
      <c r="K54" s="9" t="s">
        <v>85</v>
      </c>
    </row>
    <row r="55" customFormat="false" ht="15.75" hidden="false" customHeight="false" outlineLevel="0" collapsed="false">
      <c r="A55" s="9" t="n">
        <v>52</v>
      </c>
      <c r="B55" s="9" t="n">
        <v>61</v>
      </c>
      <c r="C55" s="10" t="s">
        <v>86</v>
      </c>
      <c r="D55" s="11" t="n">
        <v>31732</v>
      </c>
      <c r="E55" s="9" t="s">
        <v>14</v>
      </c>
      <c r="F55" s="9" t="s">
        <v>39</v>
      </c>
      <c r="G55" s="9"/>
      <c r="H55" s="12" t="n">
        <v>0.0208333333333334</v>
      </c>
      <c r="I55" s="13" t="n">
        <v>0.0232708333333333</v>
      </c>
      <c r="J55" s="8" t="n">
        <f aca="false">I55-H55</f>
        <v>0.0024375</v>
      </c>
      <c r="K55" s="9" t="n">
        <v>44</v>
      </c>
    </row>
    <row r="56" customFormat="false" ht="15.75" hidden="false" customHeight="false" outlineLevel="0" collapsed="false">
      <c r="A56" s="9" t="n">
        <v>53</v>
      </c>
      <c r="B56" s="9" t="n">
        <v>52</v>
      </c>
      <c r="C56" s="10" t="s">
        <v>87</v>
      </c>
      <c r="D56" s="11" t="n">
        <v>30924</v>
      </c>
      <c r="E56" s="9" t="s">
        <v>48</v>
      </c>
      <c r="F56" s="9" t="s">
        <v>15</v>
      </c>
      <c r="G56" s="9"/>
      <c r="H56" s="12" t="n">
        <v>0.0177083333333334</v>
      </c>
      <c r="I56" s="13" t="n">
        <v>0.0201481481481481</v>
      </c>
      <c r="J56" s="8" t="n">
        <f aca="false">I56-H56</f>
        <v>0.00243981481481482</v>
      </c>
      <c r="K56" s="9" t="s">
        <v>88</v>
      </c>
    </row>
    <row r="57" customFormat="false" ht="15.75" hidden="false" customHeight="false" outlineLevel="0" collapsed="false">
      <c r="A57" s="9" t="s">
        <v>89</v>
      </c>
      <c r="B57" s="9" t="n">
        <v>44</v>
      </c>
      <c r="C57" s="10" t="s">
        <v>90</v>
      </c>
      <c r="D57" s="11" t="n">
        <v>31276</v>
      </c>
      <c r="E57" s="9" t="s">
        <v>14</v>
      </c>
      <c r="F57" s="9" t="s">
        <v>39</v>
      </c>
      <c r="G57" s="9"/>
      <c r="H57" s="12" t="n">
        <v>0.0149305555555556</v>
      </c>
      <c r="I57" s="13" t="n">
        <v>0.017412037037037</v>
      </c>
      <c r="J57" s="8" t="n">
        <f aca="false">I57-H57</f>
        <v>0.00248148148148148</v>
      </c>
      <c r="K57" s="9" t="n">
        <v>45</v>
      </c>
    </row>
    <row r="58" customFormat="false" ht="15.75" hidden="false" customHeight="false" outlineLevel="0" collapsed="false">
      <c r="A58" s="9" t="s">
        <v>89</v>
      </c>
      <c r="B58" s="9" t="n">
        <v>2</v>
      </c>
      <c r="C58" s="10" t="s">
        <v>91</v>
      </c>
      <c r="D58" s="11" t="n">
        <v>27030</v>
      </c>
      <c r="E58" s="9" t="s">
        <v>48</v>
      </c>
      <c r="F58" s="9" t="s">
        <v>15</v>
      </c>
      <c r="G58" s="9" t="s">
        <v>19</v>
      </c>
      <c r="H58" s="12" t="n">
        <v>0.000347222222222222</v>
      </c>
      <c r="I58" s="13" t="n">
        <v>0.0028287037037037</v>
      </c>
      <c r="J58" s="8" t="n">
        <f aca="false">I58-H58</f>
        <v>0.00248148148148148</v>
      </c>
      <c r="K58" s="9" t="s">
        <v>92</v>
      </c>
    </row>
    <row r="59" customFormat="false" ht="15.75" hidden="false" customHeight="false" outlineLevel="0" collapsed="false">
      <c r="A59" s="9" t="n">
        <v>56</v>
      </c>
      <c r="B59" s="9" t="n">
        <v>11</v>
      </c>
      <c r="C59" s="10" t="s">
        <v>93</v>
      </c>
      <c r="D59" s="11" t="n">
        <v>35245</v>
      </c>
      <c r="E59" s="9" t="s">
        <v>48</v>
      </c>
      <c r="F59" s="9" t="s">
        <v>94</v>
      </c>
      <c r="G59" s="9" t="s">
        <v>95</v>
      </c>
      <c r="H59" s="12" t="n">
        <v>0.00347222222222222</v>
      </c>
      <c r="I59" s="13" t="n">
        <v>0.00600347222222222</v>
      </c>
      <c r="J59" s="8" t="n">
        <f aca="false">I59-H59</f>
        <v>0.00253125</v>
      </c>
      <c r="K59" s="9" t="s">
        <v>96</v>
      </c>
    </row>
    <row r="60" customFormat="false" ht="15.75" hidden="false" customHeight="false" outlineLevel="0" collapsed="false">
      <c r="A60" s="9" t="n">
        <v>57</v>
      </c>
      <c r="B60" s="9" t="n">
        <v>48</v>
      </c>
      <c r="C60" s="10" t="s">
        <v>97</v>
      </c>
      <c r="D60" s="9" t="n">
        <v>1951</v>
      </c>
      <c r="E60" s="9" t="s">
        <v>14</v>
      </c>
      <c r="F60" s="9" t="s">
        <v>15</v>
      </c>
      <c r="G60" s="9" t="s">
        <v>19</v>
      </c>
      <c r="H60" s="12" t="n">
        <v>0.0163194444444445</v>
      </c>
      <c r="I60" s="13" t="n">
        <v>0.0189085648148148</v>
      </c>
      <c r="J60" s="8" t="n">
        <f aca="false">I60-H60</f>
        <v>0.00258912037037037</v>
      </c>
      <c r="K60" s="9" t="n">
        <v>46</v>
      </c>
    </row>
    <row r="61" customFormat="false" ht="15.75" hidden="false" customHeight="false" outlineLevel="0" collapsed="false">
      <c r="A61" s="9" t="n">
        <v>58</v>
      </c>
      <c r="B61" s="9" t="n">
        <v>22</v>
      </c>
      <c r="C61" s="10" t="s">
        <v>98</v>
      </c>
      <c r="D61" s="11" t="n">
        <v>32349</v>
      </c>
      <c r="E61" s="9" t="s">
        <v>48</v>
      </c>
      <c r="F61" s="9" t="s">
        <v>15</v>
      </c>
      <c r="G61" s="9" t="s">
        <v>99</v>
      </c>
      <c r="H61" s="12" t="n">
        <v>0.00729166666666667</v>
      </c>
      <c r="I61" s="13" t="n">
        <v>0.00994097222222222</v>
      </c>
      <c r="J61" s="8" t="n">
        <f aca="false">I61-H61</f>
        <v>0.00264930555555556</v>
      </c>
      <c r="K61" s="9" t="s">
        <v>100</v>
      </c>
    </row>
    <row r="62" customFormat="false" ht="15.75" hidden="false" customHeight="false" outlineLevel="0" collapsed="false">
      <c r="A62" s="9" t="n">
        <v>59</v>
      </c>
      <c r="B62" s="9" t="n">
        <v>21</v>
      </c>
      <c r="C62" s="10" t="s">
        <v>101</v>
      </c>
      <c r="D62" s="11" t="n">
        <v>32098</v>
      </c>
      <c r="E62" s="9" t="s">
        <v>48</v>
      </c>
      <c r="F62" s="9" t="s">
        <v>39</v>
      </c>
      <c r="G62" s="9" t="s">
        <v>102</v>
      </c>
      <c r="H62" s="12" t="n">
        <v>0.00694444444444444</v>
      </c>
      <c r="I62" s="13" t="n">
        <v>0.00976041666666667</v>
      </c>
      <c r="J62" s="8" t="n">
        <f aca="false">I62-H62</f>
        <v>0.00281597222222222</v>
      </c>
      <c r="K62" s="9" t="s">
        <v>103</v>
      </c>
    </row>
    <row r="63" customFormat="false" ht="15.75" hidden="false" customHeight="false" outlineLevel="0" collapsed="false">
      <c r="A63" s="9" t="n">
        <v>60</v>
      </c>
      <c r="B63" s="9" t="n">
        <v>43</v>
      </c>
      <c r="C63" s="10" t="s">
        <v>104</v>
      </c>
      <c r="D63" s="11" t="n">
        <v>19715</v>
      </c>
      <c r="E63" s="9" t="s">
        <v>14</v>
      </c>
      <c r="F63" s="9" t="s">
        <v>15</v>
      </c>
      <c r="G63" s="9" t="s">
        <v>19</v>
      </c>
      <c r="H63" s="12" t="n">
        <v>0.0145833333333333</v>
      </c>
      <c r="I63" s="13" t="n">
        <v>0.0175821759259259</v>
      </c>
      <c r="J63" s="8" t="n">
        <f aca="false">I63-H63</f>
        <v>0.00299884259259259</v>
      </c>
      <c r="K63" s="9" t="n">
        <v>47</v>
      </c>
    </row>
    <row r="64" customFormat="false" ht="15.75" hidden="false" customHeight="false" outlineLevel="0" collapsed="false">
      <c r="A64" s="9" t="n">
        <v>61</v>
      </c>
      <c r="B64" s="9" t="n">
        <v>62</v>
      </c>
      <c r="C64" s="10" t="s">
        <v>105</v>
      </c>
      <c r="D64" s="11" t="n">
        <v>38657</v>
      </c>
      <c r="E64" s="9" t="s">
        <v>48</v>
      </c>
      <c r="F64" s="9" t="s">
        <v>39</v>
      </c>
      <c r="G64" s="9" t="s">
        <v>102</v>
      </c>
      <c r="H64" s="12" t="n">
        <v>0.0211805555555556</v>
      </c>
      <c r="I64" s="13" t="n">
        <v>0.0242152777777778</v>
      </c>
      <c r="J64" s="8" t="n">
        <f aca="false">I64-H64</f>
        <v>0.00303472222222222</v>
      </c>
      <c r="K64" s="9" t="s">
        <v>106</v>
      </c>
    </row>
    <row r="65" customFormat="false" ht="15.75" hidden="false" customHeight="false" outlineLevel="0" collapsed="false">
      <c r="A65" s="9" t="n">
        <v>62</v>
      </c>
      <c r="B65" s="9" t="n">
        <v>15</v>
      </c>
      <c r="C65" s="10" t="s">
        <v>107</v>
      </c>
      <c r="D65" s="11" t="n">
        <v>29365</v>
      </c>
      <c r="E65" s="9" t="s">
        <v>14</v>
      </c>
      <c r="F65" s="9" t="s">
        <v>15</v>
      </c>
      <c r="G65" s="9"/>
      <c r="H65" s="12" t="n">
        <v>0.00486111111111111</v>
      </c>
      <c r="I65" s="13" t="n">
        <v>0.00806365740740741</v>
      </c>
      <c r="J65" s="8" t="n">
        <f aca="false">I65-H65</f>
        <v>0.0032025462962963</v>
      </c>
      <c r="K65" s="9" t="n">
        <v>48</v>
      </c>
    </row>
    <row r="66" customFormat="false" ht="15.75" hidden="false" customHeight="false" outlineLevel="0" collapsed="false">
      <c r="A66" s="9" t="n">
        <v>63</v>
      </c>
      <c r="B66" s="9" t="n">
        <v>47</v>
      </c>
      <c r="C66" s="10" t="s">
        <v>108</v>
      </c>
      <c r="D66" s="11" t="n">
        <v>33177</v>
      </c>
      <c r="E66" s="9" t="s">
        <v>48</v>
      </c>
      <c r="F66" s="9" t="s">
        <v>39</v>
      </c>
      <c r="G66" s="9"/>
      <c r="H66" s="12" t="n">
        <v>0.0159722222222222</v>
      </c>
      <c r="I66" s="13" t="n">
        <v>0.0192002314814815</v>
      </c>
      <c r="J66" s="8" t="n">
        <f aca="false">I66-H66</f>
        <v>0.00322800925925926</v>
      </c>
      <c r="K66" s="9" t="s">
        <v>109</v>
      </c>
    </row>
    <row r="67" customFormat="false" ht="15.75" hidden="false" customHeight="false" outlineLevel="0" collapsed="false">
      <c r="A67" s="9" t="n">
        <v>64</v>
      </c>
      <c r="B67" s="9" t="n">
        <v>111</v>
      </c>
      <c r="C67" s="10" t="s">
        <v>110</v>
      </c>
      <c r="D67" s="11" t="n">
        <v>32335</v>
      </c>
      <c r="E67" s="9" t="s">
        <v>48</v>
      </c>
      <c r="F67" s="9" t="s">
        <v>15</v>
      </c>
      <c r="G67" s="9"/>
      <c r="H67" s="12" t="n">
        <v>0.0229166666666667</v>
      </c>
      <c r="I67" s="13" t="n">
        <v>0.0262106481481482</v>
      </c>
      <c r="J67" s="8" t="n">
        <f aca="false">I67-H67</f>
        <v>0.00329398148148148</v>
      </c>
      <c r="K67" s="9" t="s">
        <v>111</v>
      </c>
    </row>
    <row r="68" customFormat="false" ht="15.75" hidden="false" customHeight="false" outlineLevel="0" collapsed="false">
      <c r="A68" s="9" t="n">
        <v>65</v>
      </c>
      <c r="B68" s="9" t="n">
        <v>30</v>
      </c>
      <c r="C68" s="10" t="s">
        <v>112</v>
      </c>
      <c r="D68" s="11" t="n">
        <v>27986</v>
      </c>
      <c r="E68" s="9" t="s">
        <v>14</v>
      </c>
      <c r="F68" s="9" t="s">
        <v>15</v>
      </c>
      <c r="G68" s="9" t="s">
        <v>19</v>
      </c>
      <c r="H68" s="12" t="n">
        <v>0.0100694444444444</v>
      </c>
      <c r="I68" s="13" t="n">
        <v>0.0136898148148148</v>
      </c>
      <c r="J68" s="8" t="n">
        <f aca="false">I68-H68</f>
        <v>0.00362037037037037</v>
      </c>
      <c r="K68" s="9" t="n">
        <v>49</v>
      </c>
    </row>
    <row r="69" customFormat="false" ht="15.75" hidden="false" customHeight="false" outlineLevel="0" collapsed="false">
      <c r="A69" s="9" t="n">
        <v>66</v>
      </c>
      <c r="B69" s="9" t="n">
        <v>28</v>
      </c>
      <c r="C69" s="10" t="s">
        <v>113</v>
      </c>
      <c r="D69" s="11" t="n">
        <v>30074</v>
      </c>
      <c r="E69" s="9" t="s">
        <v>48</v>
      </c>
      <c r="F69" s="9"/>
      <c r="G69" s="9"/>
      <c r="H69" s="12" t="n">
        <v>0.009375</v>
      </c>
      <c r="I69" s="13" t="n">
        <v>0.0136493055555556</v>
      </c>
      <c r="J69" s="8" t="n">
        <f aca="false">I69-H69</f>
        <v>0.00427430555555556</v>
      </c>
      <c r="K69" s="9" t="s">
        <v>114</v>
      </c>
    </row>
    <row r="71" customFormat="false" ht="15.75" hidden="false" customHeight="false" outlineLevel="0" collapsed="false">
      <c r="A71" s="1" t="s">
        <v>115</v>
      </c>
    </row>
  </sheetData>
  <mergeCells count="1">
    <mergeCell ref="B1:C1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4:12:58Z</dcterms:created>
  <dc:creator>1</dc:creator>
  <dc:description/>
  <dc:language>en-US</dc:language>
  <cp:lastModifiedBy>1</cp:lastModifiedBy>
  <cp:lastPrinted>2018-07-15T12:48:16Z</cp:lastPrinted>
  <dcterms:modified xsi:type="dcterms:W3CDTF">2018-07-16T19:34:13Z</dcterms:modified>
  <cp:revision>0</cp:revision>
  <dc:subject/>
  <dc:title/>
</cp:coreProperties>
</file>