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результатов" sheetId="1" state="visible" r:id="rId2"/>
    <sheet name=" Прохождение круг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17">
  <si>
    <t xml:space="preserve">Итоговый протокол</t>
  </si>
  <si>
    <t xml:space="preserve">Ботаническая беговая забава(бронзовая) </t>
  </si>
  <si>
    <t xml:space="preserve">название пробега</t>
  </si>
  <si>
    <t xml:space="preserve">19 августа 2018 года</t>
  </si>
  <si>
    <t xml:space="preserve">8 часов 20 мин. </t>
  </si>
  <si>
    <t xml:space="preserve">Ростов-на-Дону, Ботанический сад</t>
  </si>
  <si>
    <t xml:space="preserve">дата</t>
  </si>
  <si>
    <t xml:space="preserve">время старта</t>
  </si>
  <si>
    <t xml:space="preserve">место</t>
  </si>
  <si>
    <t xml:space="preserve">+ 30 С</t>
  </si>
  <si>
    <t xml:space="preserve">погода</t>
  </si>
  <si>
    <t xml:space="preserve">Дистанция:</t>
  </si>
  <si>
    <t xml:space="preserve">6 часов  </t>
  </si>
  <si>
    <t xml:space="preserve">Финишировало:</t>
  </si>
  <si>
    <t xml:space="preserve">Всего</t>
  </si>
  <si>
    <t xml:space="preserve">29 человек, 27 мужчин, 2 женщины</t>
  </si>
  <si>
    <t xml:space="preserve">Зачёт</t>
  </si>
  <si>
    <t xml:space="preserve">29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 к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йстренко</t>
  </si>
  <si>
    <t xml:space="preserve">Роман</t>
  </si>
  <si>
    <t xml:space="preserve">Ростов-на-Дону</t>
  </si>
  <si>
    <t xml:space="preserve">Ростов Дон Бегущий</t>
  </si>
  <si>
    <t xml:space="preserve">36 км</t>
  </si>
  <si>
    <t xml:space="preserve">М</t>
  </si>
  <si>
    <t xml:space="preserve">35-55</t>
  </si>
  <si>
    <t xml:space="preserve">РО</t>
  </si>
  <si>
    <t xml:space="preserve">РФ</t>
  </si>
  <si>
    <t xml:space="preserve">Тетерин</t>
  </si>
  <si>
    <t xml:space="preserve">Илья</t>
  </si>
  <si>
    <t xml:space="preserve">До 35</t>
  </si>
  <si>
    <t xml:space="preserve">Панов</t>
  </si>
  <si>
    <t xml:space="preserve">Игорь</t>
  </si>
  <si>
    <t xml:space="preserve">Андреев</t>
  </si>
  <si>
    <t xml:space="preserve">Владимир</t>
  </si>
  <si>
    <t xml:space="preserve">55-70</t>
  </si>
  <si>
    <t xml:space="preserve">Васильев</t>
  </si>
  <si>
    <t xml:space="preserve">Андрей</t>
  </si>
  <si>
    <t xml:space="preserve">Ложкин</t>
  </si>
  <si>
    <t xml:space="preserve">Максим</t>
  </si>
  <si>
    <t xml:space="preserve">Батайск</t>
  </si>
  <si>
    <t xml:space="preserve">Сидоров</t>
  </si>
  <si>
    <t xml:space="preserve">Сергей</t>
  </si>
  <si>
    <t xml:space="preserve">Новочеркасск</t>
  </si>
  <si>
    <t xml:space="preserve">Сюртуков</t>
  </si>
  <si>
    <t xml:space="preserve">Александр</t>
  </si>
  <si>
    <t xml:space="preserve">Головко</t>
  </si>
  <si>
    <t xml:space="preserve">СЛБ За Бег</t>
  </si>
  <si>
    <t xml:space="preserve">Коптев</t>
  </si>
  <si>
    <t xml:space="preserve">Алексей</t>
  </si>
  <si>
    <t xml:space="preserve">Огиенко</t>
  </si>
  <si>
    <t xml:space="preserve">Юрий</t>
  </si>
  <si>
    <t xml:space="preserve">Быков</t>
  </si>
  <si>
    <t xml:space="preserve">Николай</t>
  </si>
  <si>
    <t xml:space="preserve">Куць</t>
  </si>
  <si>
    <t xml:space="preserve">Глайборода</t>
  </si>
  <si>
    <t xml:space="preserve">Константин</t>
  </si>
  <si>
    <t xml:space="preserve">Азаров</t>
  </si>
  <si>
    <t xml:space="preserve">Евгений</t>
  </si>
  <si>
    <t xml:space="preserve">Фурманюк</t>
  </si>
  <si>
    <t xml:space="preserve">Каменский </t>
  </si>
  <si>
    <t xml:space="preserve">Денис</t>
  </si>
  <si>
    <t xml:space="preserve">Павличенко</t>
  </si>
  <si>
    <t xml:space="preserve">Станислав</t>
  </si>
  <si>
    <t xml:space="preserve">21 км</t>
  </si>
  <si>
    <t xml:space="preserve">Алексеев</t>
  </si>
  <si>
    <t xml:space="preserve">Полторабатько</t>
  </si>
  <si>
    <t xml:space="preserve">Меркулова</t>
  </si>
  <si>
    <t xml:space="preserve">Наталия</t>
  </si>
  <si>
    <t xml:space="preserve">  </t>
  </si>
  <si>
    <t xml:space="preserve">Ж</t>
  </si>
  <si>
    <t xml:space="preserve">До 70</t>
  </si>
  <si>
    <t xml:space="preserve">Сидорова</t>
  </si>
  <si>
    <t xml:space="preserve">Оксана</t>
  </si>
  <si>
    <t xml:space="preserve">18 км</t>
  </si>
  <si>
    <t xml:space="preserve">Вадим</t>
  </si>
  <si>
    <t xml:space="preserve">Иван</t>
  </si>
  <si>
    <t xml:space="preserve">15 км</t>
  </si>
  <si>
    <t xml:space="preserve">Городенцев</t>
  </si>
  <si>
    <t xml:space="preserve">Спалвис</t>
  </si>
  <si>
    <t xml:space="preserve">Трухин</t>
  </si>
  <si>
    <t xml:space="preserve">Ярослав</t>
  </si>
  <si>
    <t xml:space="preserve">12 км</t>
  </si>
  <si>
    <t xml:space="preserve">Деренченко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://www.rostovdon.org/joomla-pages/protokoly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8 круг</t>
  </si>
  <si>
    <t xml:space="preserve">9 круг</t>
  </si>
  <si>
    <t xml:space="preserve">10 круг</t>
  </si>
  <si>
    <t xml:space="preserve">11 круг</t>
  </si>
  <si>
    <t xml:space="preserve">12 круг</t>
  </si>
  <si>
    <t xml:space="preserve">0;21: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  <numFmt numFmtId="170" formatCode="[hh]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9.17"/>
    <col collapsed="false" customWidth="true" hidden="false" outlineLevel="0" max="8" min="8" style="0" width="26.19"/>
    <col collapsed="false" customWidth="true" hidden="false" outlineLevel="0" max="11" min="9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110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s">
        <v>37</v>
      </c>
      <c r="J15" s="24" t="s">
        <v>38</v>
      </c>
      <c r="K15" s="24" t="n">
        <v>1</v>
      </c>
      <c r="L15" s="24" t="s">
        <v>39</v>
      </c>
      <c r="M15" s="24" t="n">
        <v>1</v>
      </c>
      <c r="N15" s="27" t="s">
        <v>40</v>
      </c>
      <c r="O15" s="27" t="s">
        <v>41</v>
      </c>
      <c r="P15" s="28"/>
    </row>
    <row r="16" customFormat="false" ht="12.75" hidden="false" customHeight="true" outlineLevel="0" collapsed="false">
      <c r="A16" s="23" t="n">
        <v>2</v>
      </c>
      <c r="B16" s="24" t="n">
        <v>2</v>
      </c>
      <c r="C16" s="24" t="n">
        <v>204</v>
      </c>
      <c r="D16" s="24" t="s">
        <v>42</v>
      </c>
      <c r="E16" s="24" t="s">
        <v>43</v>
      </c>
      <c r="F16" s="25" t="n">
        <v>30774</v>
      </c>
      <c r="G16" s="23" t="s">
        <v>35</v>
      </c>
      <c r="H16" s="24" t="s">
        <v>36</v>
      </c>
      <c r="I16" s="26" t="s">
        <v>37</v>
      </c>
      <c r="J16" s="24" t="s">
        <v>38</v>
      </c>
      <c r="K16" s="24" t="n">
        <v>2</v>
      </c>
      <c r="L16" s="24" t="s">
        <v>44</v>
      </c>
      <c r="M16" s="24" t="n">
        <v>1</v>
      </c>
      <c r="N16" s="27" t="s">
        <v>40</v>
      </c>
      <c r="O16" s="27" t="s">
        <v>41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14</v>
      </c>
      <c r="D17" s="24" t="s">
        <v>45</v>
      </c>
      <c r="E17" s="24" t="s">
        <v>46</v>
      </c>
      <c r="F17" s="25" t="n">
        <v>26149</v>
      </c>
      <c r="G17" s="23" t="s">
        <v>35</v>
      </c>
      <c r="H17" s="24" t="s">
        <v>36</v>
      </c>
      <c r="I17" s="26" t="s">
        <v>37</v>
      </c>
      <c r="J17" s="24" t="s">
        <v>38</v>
      </c>
      <c r="K17" s="24" t="n">
        <v>3</v>
      </c>
      <c r="L17" s="24" t="s">
        <v>39</v>
      </c>
      <c r="M17" s="24" t="n">
        <v>2</v>
      </c>
      <c r="N17" s="27" t="s">
        <v>40</v>
      </c>
      <c r="O17" s="27" t="s">
        <v>41</v>
      </c>
      <c r="P17" s="28"/>
    </row>
    <row r="18" customFormat="false" ht="12.75" hidden="false" customHeight="true" outlineLevel="0" collapsed="false">
      <c r="A18" s="23" t="n">
        <v>4</v>
      </c>
      <c r="B18" s="24" t="n">
        <v>4</v>
      </c>
      <c r="C18" s="24" t="n">
        <v>21</v>
      </c>
      <c r="D18" s="24" t="s">
        <v>47</v>
      </c>
      <c r="E18" s="24" t="s">
        <v>48</v>
      </c>
      <c r="F18" s="25" t="n">
        <v>22077</v>
      </c>
      <c r="G18" s="23" t="s">
        <v>35</v>
      </c>
      <c r="H18" s="24" t="s">
        <v>36</v>
      </c>
      <c r="I18" s="26" t="s">
        <v>37</v>
      </c>
      <c r="J18" s="24" t="s">
        <v>38</v>
      </c>
      <c r="K18" s="24" t="n">
        <v>4</v>
      </c>
      <c r="L18" s="24" t="s">
        <v>49</v>
      </c>
      <c r="M18" s="24" t="n">
        <v>1</v>
      </c>
      <c r="N18" s="27" t="s">
        <v>40</v>
      </c>
      <c r="O18" s="27" t="s">
        <v>41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4</v>
      </c>
      <c r="D19" s="24" t="s">
        <v>50</v>
      </c>
      <c r="E19" s="24" t="s">
        <v>51</v>
      </c>
      <c r="F19" s="25" t="n">
        <v>29517</v>
      </c>
      <c r="G19" s="23" t="s">
        <v>35</v>
      </c>
      <c r="H19" s="24" t="s">
        <v>36</v>
      </c>
      <c r="I19" s="26" t="s">
        <v>37</v>
      </c>
      <c r="J19" s="24" t="s">
        <v>38</v>
      </c>
      <c r="K19" s="24" t="n">
        <v>5</v>
      </c>
      <c r="L19" s="24" t="s">
        <v>39</v>
      </c>
      <c r="M19" s="24" t="n">
        <v>3</v>
      </c>
      <c r="N19" s="27" t="s">
        <v>40</v>
      </c>
      <c r="O19" s="27" t="s">
        <v>41</v>
      </c>
      <c r="P19" s="28"/>
    </row>
    <row r="20" customFormat="false" ht="12.75" hidden="false" customHeight="true" outlineLevel="0" collapsed="false">
      <c r="A20" s="23" t="n">
        <v>6</v>
      </c>
      <c r="B20" s="24" t="n">
        <v>6</v>
      </c>
      <c r="C20" s="24" t="n">
        <v>6</v>
      </c>
      <c r="D20" s="24" t="s">
        <v>52</v>
      </c>
      <c r="E20" s="24" t="s">
        <v>53</v>
      </c>
      <c r="F20" s="25" t="n">
        <v>31916</v>
      </c>
      <c r="G20" s="23" t="s">
        <v>54</v>
      </c>
      <c r="H20" s="24" t="s">
        <v>36</v>
      </c>
      <c r="I20" s="26" t="s">
        <v>37</v>
      </c>
      <c r="J20" s="24" t="s">
        <v>38</v>
      </c>
      <c r="K20" s="24" t="n">
        <v>6</v>
      </c>
      <c r="L20" s="24" t="s">
        <v>44</v>
      </c>
      <c r="M20" s="24" t="n">
        <v>2</v>
      </c>
      <c r="N20" s="27" t="s">
        <v>40</v>
      </c>
      <c r="O20" s="27" t="s">
        <v>41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201</v>
      </c>
      <c r="D21" s="24" t="s">
        <v>55</v>
      </c>
      <c r="E21" s="24" t="s">
        <v>56</v>
      </c>
      <c r="F21" s="25" t="n">
        <v>27765</v>
      </c>
      <c r="G21" s="23" t="s">
        <v>57</v>
      </c>
      <c r="H21" s="24" t="s">
        <v>36</v>
      </c>
      <c r="I21" s="26" t="s">
        <v>37</v>
      </c>
      <c r="J21" s="24" t="s">
        <v>38</v>
      </c>
      <c r="K21" s="24" t="n">
        <v>7</v>
      </c>
      <c r="L21" s="24" t="s">
        <v>39</v>
      </c>
      <c r="M21" s="24" t="n">
        <v>4</v>
      </c>
      <c r="N21" s="27" t="s">
        <v>40</v>
      </c>
      <c r="O21" s="27" t="s">
        <v>41</v>
      </c>
      <c r="P21" s="28"/>
    </row>
    <row r="22" customFormat="false" ht="12.75" hidden="false" customHeight="true" outlineLevel="0" collapsed="false">
      <c r="A22" s="23" t="n">
        <v>8</v>
      </c>
      <c r="B22" s="24" t="n">
        <v>8</v>
      </c>
      <c r="C22" s="24" t="n">
        <v>109</v>
      </c>
      <c r="D22" s="24" t="s">
        <v>58</v>
      </c>
      <c r="E22" s="24" t="s">
        <v>59</v>
      </c>
      <c r="F22" s="25" t="n">
        <v>21365</v>
      </c>
      <c r="G22" s="23" t="s">
        <v>35</v>
      </c>
      <c r="H22" s="24" t="s">
        <v>36</v>
      </c>
      <c r="I22" s="26" t="s">
        <v>37</v>
      </c>
      <c r="J22" s="24" t="s">
        <v>38</v>
      </c>
      <c r="K22" s="24" t="n">
        <v>8</v>
      </c>
      <c r="L22" s="24" t="s">
        <v>49</v>
      </c>
      <c r="M22" s="24" t="n">
        <v>2</v>
      </c>
      <c r="N22" s="27" t="s">
        <v>40</v>
      </c>
      <c r="O22" s="27" t="s">
        <v>41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5</v>
      </c>
      <c r="D23" s="24" t="s">
        <v>60</v>
      </c>
      <c r="E23" s="24" t="s">
        <v>46</v>
      </c>
      <c r="F23" s="25" t="n">
        <v>21568</v>
      </c>
      <c r="G23" s="23" t="s">
        <v>54</v>
      </c>
      <c r="H23" s="24" t="s">
        <v>61</v>
      </c>
      <c r="I23" s="26" t="s">
        <v>37</v>
      </c>
      <c r="J23" s="24" t="s">
        <v>38</v>
      </c>
      <c r="K23" s="24" t="n">
        <v>9</v>
      </c>
      <c r="L23" s="24" t="s">
        <v>49</v>
      </c>
      <c r="M23" s="24" t="n">
        <v>3</v>
      </c>
      <c r="N23" s="27" t="s">
        <v>40</v>
      </c>
      <c r="O23" s="27" t="s">
        <v>41</v>
      </c>
      <c r="P23" s="28"/>
    </row>
    <row r="24" customFormat="false" ht="12.75" hidden="false" customHeight="true" outlineLevel="0" collapsed="false">
      <c r="A24" s="23" t="n">
        <v>10</v>
      </c>
      <c r="B24" s="24" t="n">
        <v>10</v>
      </c>
      <c r="C24" s="24" t="n">
        <v>721</v>
      </c>
      <c r="D24" s="24" t="s">
        <v>62</v>
      </c>
      <c r="E24" s="24" t="s">
        <v>63</v>
      </c>
      <c r="F24" s="25" t="n">
        <v>20179</v>
      </c>
      <c r="G24" s="23" t="s">
        <v>35</v>
      </c>
      <c r="H24" s="24" t="s">
        <v>36</v>
      </c>
      <c r="I24" s="26" t="s">
        <v>37</v>
      </c>
      <c r="J24" s="24" t="s">
        <v>38</v>
      </c>
      <c r="K24" s="24" t="n">
        <v>10</v>
      </c>
      <c r="L24" s="24" t="s">
        <v>49</v>
      </c>
      <c r="M24" s="24" t="n">
        <v>4</v>
      </c>
      <c r="N24" s="27" t="s">
        <v>40</v>
      </c>
      <c r="O24" s="27" t="s">
        <v>41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38</v>
      </c>
      <c r="D25" s="24" t="s">
        <v>64</v>
      </c>
      <c r="E25" s="24" t="s">
        <v>65</v>
      </c>
      <c r="F25" s="25" t="n">
        <v>28177</v>
      </c>
      <c r="G25" s="23" t="s">
        <v>35</v>
      </c>
      <c r="H25" s="24" t="s">
        <v>36</v>
      </c>
      <c r="I25" s="26" t="s">
        <v>37</v>
      </c>
      <c r="J25" s="24" t="s">
        <v>38</v>
      </c>
      <c r="K25" s="24" t="n">
        <v>11</v>
      </c>
      <c r="L25" s="24" t="s">
        <v>39</v>
      </c>
      <c r="M25" s="24" t="n">
        <v>5</v>
      </c>
      <c r="N25" s="27" t="s">
        <v>40</v>
      </c>
      <c r="O25" s="27" t="s">
        <v>41</v>
      </c>
      <c r="P25" s="28"/>
    </row>
    <row r="26" customFormat="false" ht="12.75" hidden="false" customHeight="true" outlineLevel="0" collapsed="false">
      <c r="A26" s="23" t="n">
        <v>12</v>
      </c>
      <c r="B26" s="24" t="n">
        <v>12</v>
      </c>
      <c r="C26" s="24" t="n">
        <v>54</v>
      </c>
      <c r="D26" s="24" t="s">
        <v>66</v>
      </c>
      <c r="E26" s="24" t="s">
        <v>67</v>
      </c>
      <c r="F26" s="25" t="n">
        <v>18405</v>
      </c>
      <c r="G26" s="23" t="s">
        <v>35</v>
      </c>
      <c r="H26" s="24" t="s">
        <v>36</v>
      </c>
      <c r="I26" s="26" t="s">
        <v>37</v>
      </c>
      <c r="J26" s="24" t="s">
        <v>38</v>
      </c>
      <c r="K26" s="24" t="n">
        <v>12</v>
      </c>
      <c r="L26" s="24" t="s">
        <v>49</v>
      </c>
      <c r="M26" s="24" t="n">
        <v>5</v>
      </c>
      <c r="N26" s="27" t="s">
        <v>40</v>
      </c>
      <c r="O26" s="27" t="s">
        <v>41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24</v>
      </c>
      <c r="D27" s="24" t="s">
        <v>68</v>
      </c>
      <c r="E27" s="24" t="s">
        <v>59</v>
      </c>
      <c r="F27" s="25" t="n">
        <v>27978</v>
      </c>
      <c r="G27" s="23" t="s">
        <v>35</v>
      </c>
      <c r="H27" s="24" t="s">
        <v>36</v>
      </c>
      <c r="I27" s="26" t="s">
        <v>37</v>
      </c>
      <c r="J27" s="24" t="s">
        <v>38</v>
      </c>
      <c r="K27" s="24" t="n">
        <v>13</v>
      </c>
      <c r="L27" s="24" t="s">
        <v>39</v>
      </c>
      <c r="M27" s="24" t="n">
        <v>6</v>
      </c>
      <c r="N27" s="27" t="s">
        <v>40</v>
      </c>
      <c r="O27" s="27" t="s">
        <v>41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13</v>
      </c>
      <c r="D28" s="24" t="s">
        <v>69</v>
      </c>
      <c r="E28" s="24" t="s">
        <v>70</v>
      </c>
      <c r="F28" s="25" t="n">
        <v>31288</v>
      </c>
      <c r="G28" s="23" t="s">
        <v>35</v>
      </c>
      <c r="H28" s="24" t="s">
        <v>36</v>
      </c>
      <c r="I28" s="26" t="s">
        <v>37</v>
      </c>
      <c r="J28" s="24" t="s">
        <v>38</v>
      </c>
      <c r="K28" s="24" t="n">
        <v>14</v>
      </c>
      <c r="L28" s="24" t="s">
        <v>44</v>
      </c>
      <c r="M28" s="24" t="n">
        <v>3</v>
      </c>
      <c r="N28" s="27" t="s">
        <v>40</v>
      </c>
      <c r="O28" s="27" t="s">
        <v>41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3</v>
      </c>
      <c r="D29" s="24" t="s">
        <v>71</v>
      </c>
      <c r="E29" s="24" t="s">
        <v>72</v>
      </c>
      <c r="F29" s="25" t="n">
        <v>32753</v>
      </c>
      <c r="G29" s="23" t="s">
        <v>35</v>
      </c>
      <c r="H29" s="24" t="s">
        <v>36</v>
      </c>
      <c r="I29" s="26" t="s">
        <v>37</v>
      </c>
      <c r="J29" s="24" t="s">
        <v>38</v>
      </c>
      <c r="K29" s="24" t="n">
        <v>15</v>
      </c>
      <c r="L29" s="24" t="s">
        <v>44</v>
      </c>
      <c r="M29" s="24" t="n">
        <v>4</v>
      </c>
      <c r="N29" s="27" t="s">
        <v>40</v>
      </c>
      <c r="O29" s="27" t="s">
        <v>41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2</v>
      </c>
      <c r="D30" s="24" t="s">
        <v>73</v>
      </c>
      <c r="E30" s="24" t="s">
        <v>59</v>
      </c>
      <c r="F30" s="25" t="n">
        <v>31548</v>
      </c>
      <c r="G30" s="23" t="s">
        <v>35</v>
      </c>
      <c r="H30" s="24"/>
      <c r="I30" s="24" t="s">
        <v>37</v>
      </c>
      <c r="J30" s="24" t="s">
        <v>38</v>
      </c>
      <c r="K30" s="24" t="n">
        <v>16</v>
      </c>
      <c r="L30" s="24" t="s">
        <v>44</v>
      </c>
      <c r="M30" s="24" t="n">
        <v>5</v>
      </c>
      <c r="N30" s="27" t="s">
        <v>40</v>
      </c>
      <c r="O30" s="27" t="s">
        <v>41</v>
      </c>
      <c r="P30" s="28"/>
    </row>
    <row r="31" customFormat="false" ht="12.75" hidden="false" customHeight="true" outlineLevel="0" collapsed="false">
      <c r="A31" s="23" t="n">
        <v>17</v>
      </c>
      <c r="B31" s="24" t="n">
        <v>17</v>
      </c>
      <c r="C31" s="24" t="n">
        <v>123</v>
      </c>
      <c r="D31" s="24" t="s">
        <v>66</v>
      </c>
      <c r="E31" s="24" t="s">
        <v>63</v>
      </c>
      <c r="F31" s="25" t="n">
        <v>31535</v>
      </c>
      <c r="G31" s="23" t="s">
        <v>35</v>
      </c>
      <c r="H31" s="24" t="s">
        <v>36</v>
      </c>
      <c r="I31" s="24" t="s">
        <v>37</v>
      </c>
      <c r="J31" s="24" t="s">
        <v>38</v>
      </c>
      <c r="K31" s="24" t="n">
        <v>17</v>
      </c>
      <c r="L31" s="24" t="s">
        <v>44</v>
      </c>
      <c r="M31" s="24" t="n">
        <v>6</v>
      </c>
      <c r="N31" s="27" t="s">
        <v>40</v>
      </c>
      <c r="O31" s="27" t="s">
        <v>41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9</v>
      </c>
      <c r="D32" s="24" t="s">
        <v>74</v>
      </c>
      <c r="E32" s="24" t="s">
        <v>75</v>
      </c>
      <c r="F32" s="25" t="n">
        <v>33639</v>
      </c>
      <c r="G32" s="23" t="s">
        <v>35</v>
      </c>
      <c r="H32" s="24" t="s">
        <v>36</v>
      </c>
      <c r="I32" s="24" t="s">
        <v>37</v>
      </c>
      <c r="J32" s="24" t="s">
        <v>38</v>
      </c>
      <c r="K32" s="24" t="n">
        <v>18</v>
      </c>
      <c r="L32" s="24" t="s">
        <v>44</v>
      </c>
      <c r="M32" s="24" t="n">
        <v>7</v>
      </c>
      <c r="N32" s="27" t="s">
        <v>40</v>
      </c>
      <c r="O32" s="27" t="s">
        <v>41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161</v>
      </c>
      <c r="D33" s="24" t="s">
        <v>76</v>
      </c>
      <c r="E33" s="24" t="s">
        <v>77</v>
      </c>
      <c r="F33" s="25" t="n">
        <v>30598</v>
      </c>
      <c r="G33" s="23" t="s">
        <v>35</v>
      </c>
      <c r="H33" s="24" t="s">
        <v>36</v>
      </c>
      <c r="I33" s="24" t="s">
        <v>78</v>
      </c>
      <c r="J33" s="24" t="s">
        <v>38</v>
      </c>
      <c r="K33" s="24" t="n">
        <v>19</v>
      </c>
      <c r="L33" s="24" t="s">
        <v>44</v>
      </c>
      <c r="M33" s="24" t="n">
        <v>8</v>
      </c>
      <c r="N33" s="27" t="s">
        <v>40</v>
      </c>
      <c r="O33" s="27" t="s">
        <v>41</v>
      </c>
      <c r="P33" s="28"/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20</v>
      </c>
      <c r="D34" s="24" t="s">
        <v>79</v>
      </c>
      <c r="E34" s="24" t="s">
        <v>56</v>
      </c>
      <c r="F34" s="25" t="n">
        <v>22461</v>
      </c>
      <c r="G34" s="23" t="s">
        <v>35</v>
      </c>
      <c r="H34" s="24"/>
      <c r="I34" s="24" t="s">
        <v>78</v>
      </c>
      <c r="J34" s="24" t="s">
        <v>38</v>
      </c>
      <c r="K34" s="24" t="n">
        <v>21</v>
      </c>
      <c r="L34" s="24" t="s">
        <v>49</v>
      </c>
      <c r="M34" s="24" t="n">
        <v>7</v>
      </c>
      <c r="N34" s="27" t="s">
        <v>40</v>
      </c>
      <c r="O34" s="27" t="s">
        <v>41</v>
      </c>
      <c r="P34" s="28"/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999</v>
      </c>
      <c r="D35" s="24" t="s">
        <v>80</v>
      </c>
      <c r="E35" s="24" t="s">
        <v>72</v>
      </c>
      <c r="F35" s="25" t="n">
        <v>22018</v>
      </c>
      <c r="G35" s="29" t="s">
        <v>35</v>
      </c>
      <c r="H35" s="24" t="s">
        <v>36</v>
      </c>
      <c r="I35" s="24" t="s">
        <v>78</v>
      </c>
      <c r="J35" s="24" t="s">
        <v>38</v>
      </c>
      <c r="K35" s="24" t="n">
        <v>20</v>
      </c>
      <c r="L35" s="24" t="s">
        <v>49</v>
      </c>
      <c r="M35" s="24" t="n">
        <v>6</v>
      </c>
      <c r="N35" s="27" t="s">
        <v>40</v>
      </c>
      <c r="O35" s="24" t="s">
        <v>41</v>
      </c>
      <c r="P35" s="30"/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12</v>
      </c>
      <c r="D36" s="24" t="s">
        <v>81</v>
      </c>
      <c r="E36" s="24" t="s">
        <v>82</v>
      </c>
      <c r="F36" s="25" t="n">
        <v>32739</v>
      </c>
      <c r="G36" s="29" t="s">
        <v>35</v>
      </c>
      <c r="H36" s="24" t="s">
        <v>83</v>
      </c>
      <c r="I36" s="24" t="s">
        <v>78</v>
      </c>
      <c r="J36" s="24" t="s">
        <v>84</v>
      </c>
      <c r="K36" s="24" t="n">
        <v>1</v>
      </c>
      <c r="L36" s="24" t="s">
        <v>85</v>
      </c>
      <c r="M36" s="24" t="n">
        <v>1</v>
      </c>
      <c r="N36" s="27" t="s">
        <v>40</v>
      </c>
      <c r="O36" s="24" t="s">
        <v>41</v>
      </c>
      <c r="P36" s="30"/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1</v>
      </c>
      <c r="D37" s="24" t="s">
        <v>86</v>
      </c>
      <c r="E37" s="24" t="s">
        <v>87</v>
      </c>
      <c r="F37" s="25" t="n">
        <v>26929</v>
      </c>
      <c r="G37" s="29" t="s">
        <v>57</v>
      </c>
      <c r="H37" s="24" t="s">
        <v>36</v>
      </c>
      <c r="I37" s="24" t="s">
        <v>88</v>
      </c>
      <c r="J37" s="24" t="s">
        <v>84</v>
      </c>
      <c r="K37" s="24" t="n">
        <v>2</v>
      </c>
      <c r="L37" s="24" t="s">
        <v>85</v>
      </c>
      <c r="M37" s="24" t="n">
        <v>2</v>
      </c>
      <c r="N37" s="27" t="s">
        <v>40</v>
      </c>
      <c r="O37" s="24" t="s">
        <v>41</v>
      </c>
      <c r="P37" s="30"/>
    </row>
    <row r="38" customFormat="false" ht="12.75" hidden="false" customHeight="false" outlineLevel="0" collapsed="false">
      <c r="A38" s="23" t="n">
        <v>24</v>
      </c>
      <c r="B38" s="24" t="n">
        <v>24</v>
      </c>
      <c r="C38" s="24" t="n">
        <v>23</v>
      </c>
      <c r="D38" s="24" t="s">
        <v>68</v>
      </c>
      <c r="E38" s="24" t="s">
        <v>89</v>
      </c>
      <c r="F38" s="25" t="n">
        <v>35696</v>
      </c>
      <c r="G38" s="29" t="s">
        <v>35</v>
      </c>
      <c r="H38" s="24" t="s">
        <v>83</v>
      </c>
      <c r="I38" s="24" t="s">
        <v>88</v>
      </c>
      <c r="J38" s="24" t="s">
        <v>38</v>
      </c>
      <c r="K38" s="24" t="n">
        <v>22</v>
      </c>
      <c r="L38" s="24" t="s">
        <v>44</v>
      </c>
      <c r="M38" s="24" t="n">
        <v>9</v>
      </c>
      <c r="N38" s="27" t="s">
        <v>40</v>
      </c>
      <c r="O38" s="24" t="s">
        <v>41</v>
      </c>
      <c r="P38" s="30"/>
    </row>
    <row r="39" customFormat="false" ht="12.75" hidden="false" customHeight="false" outlineLevel="0" collapsed="false">
      <c r="A39" s="23" t="n">
        <v>25</v>
      </c>
      <c r="B39" s="24" t="n">
        <v>25</v>
      </c>
      <c r="C39" s="24" t="n">
        <v>15</v>
      </c>
      <c r="D39" s="24" t="s">
        <v>45</v>
      </c>
      <c r="E39" s="24" t="s">
        <v>90</v>
      </c>
      <c r="F39" s="25" t="n">
        <v>37889</v>
      </c>
      <c r="G39" s="29" t="s">
        <v>35</v>
      </c>
      <c r="H39" s="24" t="s">
        <v>36</v>
      </c>
      <c r="I39" s="24" t="s">
        <v>91</v>
      </c>
      <c r="J39" s="24" t="s">
        <v>38</v>
      </c>
      <c r="K39" s="24" t="n">
        <v>23</v>
      </c>
      <c r="L39" s="24" t="s">
        <v>44</v>
      </c>
      <c r="M39" s="24" t="n">
        <v>10</v>
      </c>
      <c r="N39" s="27" t="s">
        <v>40</v>
      </c>
      <c r="O39" s="24" t="s">
        <v>41</v>
      </c>
      <c r="P39" s="30"/>
    </row>
    <row r="40" customFormat="false" ht="12.75" hidden="false" customHeight="false" outlineLevel="0" collapsed="false">
      <c r="A40" s="23" t="n">
        <v>26</v>
      </c>
      <c r="B40" s="24" t="n">
        <v>26</v>
      </c>
      <c r="C40" s="24" t="n">
        <v>59</v>
      </c>
      <c r="D40" s="24" t="s">
        <v>92</v>
      </c>
      <c r="E40" s="24" t="s">
        <v>67</v>
      </c>
      <c r="F40" s="25" t="n">
        <v>18044</v>
      </c>
      <c r="G40" s="29" t="s">
        <v>35</v>
      </c>
      <c r="H40" s="24" t="s">
        <v>36</v>
      </c>
      <c r="I40" s="24" t="s">
        <v>91</v>
      </c>
      <c r="J40" s="24" t="s">
        <v>38</v>
      </c>
      <c r="K40" s="24" t="n">
        <v>25</v>
      </c>
      <c r="L40" s="24" t="s">
        <v>49</v>
      </c>
      <c r="M40" s="24" t="n">
        <v>9</v>
      </c>
      <c r="N40" s="27" t="s">
        <v>40</v>
      </c>
      <c r="O40" s="24" t="s">
        <v>41</v>
      </c>
      <c r="P40" s="30"/>
    </row>
    <row r="41" customFormat="false" ht="12.75" hidden="false" customHeight="false" outlineLevel="0" collapsed="false">
      <c r="A41" s="23" t="n">
        <v>27</v>
      </c>
      <c r="B41" s="24" t="n">
        <v>27</v>
      </c>
      <c r="C41" s="24" t="n">
        <v>65</v>
      </c>
      <c r="D41" s="24" t="s">
        <v>93</v>
      </c>
      <c r="E41" s="24" t="s">
        <v>59</v>
      </c>
      <c r="F41" s="25" t="n">
        <v>21635</v>
      </c>
      <c r="G41" s="29" t="s">
        <v>35</v>
      </c>
      <c r="H41" s="24" t="s">
        <v>83</v>
      </c>
      <c r="I41" s="24" t="s">
        <v>91</v>
      </c>
      <c r="J41" s="24" t="s">
        <v>38</v>
      </c>
      <c r="K41" s="24" t="n">
        <v>24</v>
      </c>
      <c r="L41" s="24" t="s">
        <v>49</v>
      </c>
      <c r="M41" s="24" t="n">
        <v>8</v>
      </c>
      <c r="N41" s="27" t="s">
        <v>40</v>
      </c>
      <c r="O41" s="24" t="s">
        <v>41</v>
      </c>
      <c r="P41" s="30"/>
    </row>
    <row r="42" customFormat="false" ht="12.75" hidden="false" customHeight="false" outlineLevel="0" collapsed="false">
      <c r="A42" s="23" t="n">
        <v>28</v>
      </c>
      <c r="B42" s="24" t="n">
        <v>28</v>
      </c>
      <c r="C42" s="24" t="n">
        <v>18</v>
      </c>
      <c r="D42" s="24" t="s">
        <v>94</v>
      </c>
      <c r="E42" s="24" t="s">
        <v>95</v>
      </c>
      <c r="F42" s="25" t="n">
        <v>32390</v>
      </c>
      <c r="G42" s="29" t="s">
        <v>35</v>
      </c>
      <c r="H42" s="24" t="s">
        <v>36</v>
      </c>
      <c r="I42" s="24" t="s">
        <v>96</v>
      </c>
      <c r="J42" s="24" t="s">
        <v>38</v>
      </c>
      <c r="K42" s="24" t="n">
        <v>27</v>
      </c>
      <c r="L42" s="24" t="s">
        <v>44</v>
      </c>
      <c r="M42" s="24" t="n">
        <v>11</v>
      </c>
      <c r="N42" s="27" t="s">
        <v>40</v>
      </c>
      <c r="O42" s="24" t="s">
        <v>41</v>
      </c>
      <c r="P42" s="30"/>
    </row>
    <row r="43" customFormat="false" ht="12.75" hidden="false" customHeight="false" outlineLevel="0" collapsed="false">
      <c r="A43" s="23" t="n">
        <v>29</v>
      </c>
      <c r="B43" s="24" t="n">
        <v>29</v>
      </c>
      <c r="C43" s="24" t="n">
        <v>19</v>
      </c>
      <c r="D43" s="24" t="s">
        <v>97</v>
      </c>
      <c r="E43" s="24" t="s">
        <v>56</v>
      </c>
      <c r="F43" s="25" t="n">
        <v>27344</v>
      </c>
      <c r="G43" s="29" t="s">
        <v>35</v>
      </c>
      <c r="H43" s="24" t="s">
        <v>36</v>
      </c>
      <c r="I43" s="24" t="s">
        <v>96</v>
      </c>
      <c r="J43" s="24" t="s">
        <v>38</v>
      </c>
      <c r="K43" s="24" t="n">
        <v>26</v>
      </c>
      <c r="L43" s="24" t="s">
        <v>39</v>
      </c>
      <c r="M43" s="24" t="n">
        <v>7</v>
      </c>
      <c r="N43" s="27" t="s">
        <v>40</v>
      </c>
      <c r="O43" s="24" t="s">
        <v>41</v>
      </c>
      <c r="P43" s="30"/>
    </row>
    <row r="45" customFormat="false" ht="12.75" hidden="false" customHeight="false" outlineLevel="0" collapsed="false">
      <c r="B45" s="0" t="s">
        <v>98</v>
      </c>
      <c r="D45" s="0" t="s">
        <v>99</v>
      </c>
    </row>
    <row r="46" customFormat="false" ht="12.75" hidden="false" customHeight="false" outlineLevel="0" collapsed="false">
      <c r="B46" s="0" t="s">
        <v>100</v>
      </c>
      <c r="I46" s="0" t="s">
        <v>101</v>
      </c>
    </row>
    <row r="48" customFormat="false" ht="12.75" hidden="false" customHeight="false" outlineLevel="0" collapsed="false">
      <c r="B48" s="0" t="s">
        <v>102</v>
      </c>
      <c r="H48" s="0" t="s">
        <v>103</v>
      </c>
    </row>
  </sheetData>
  <mergeCells count="4">
    <mergeCell ref="B5:C5"/>
    <mergeCell ref="Q8:V9"/>
    <mergeCell ref="Q10:V11"/>
    <mergeCell ref="Q13:V14"/>
  </mergeCells>
  <conditionalFormatting sqref="N15:N43 O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I46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G48" activeCellId="0" sqref="G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85"/>
    <col collapsed="false" customWidth="true" hidden="false" outlineLevel="0" max="3" min="3" style="0" width="8.96"/>
    <col collapsed="false" customWidth="true" hidden="false" outlineLevel="0" max="4" min="4" style="0" width="13.9"/>
    <col collapsed="false" customWidth="true" hidden="false" outlineLevel="0" max="5" min="5" style="0" width="13.63"/>
    <col collapsed="false" customWidth="true" hidden="false" outlineLevel="0" max="6" min="6" style="0" width="12.95"/>
    <col collapsed="false" customWidth="true" hidden="false" outlineLevel="0" max="7" min="7" style="0" width="16.88"/>
    <col collapsed="false" customWidth="true" hidden="false" outlineLevel="0" max="8" min="8" style="0" width="21.32"/>
    <col collapsed="false" customWidth="true" hidden="false" outlineLevel="0" max="9" min="9" style="0" width="10.12"/>
    <col collapsed="false" customWidth="true" hidden="false" outlineLevel="0" max="11" min="11" style="0" width="9.85"/>
    <col collapsed="false" customWidth="true" hidden="false" outlineLevel="0" max="249" min="12" style="0" width="8.96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</row>
    <row r="13" customFormat="false" ht="12.75" hidden="false" customHeight="false" outlineLevel="0" collapsed="false">
      <c r="A13" s="1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0" t="s">
        <v>104</v>
      </c>
      <c r="K14" s="0" t="s">
        <v>105</v>
      </c>
      <c r="L14" s="0" t="s">
        <v>106</v>
      </c>
      <c r="M14" s="0" t="s">
        <v>107</v>
      </c>
      <c r="N14" s="0" t="s">
        <v>108</v>
      </c>
      <c r="O14" s="0" t="s">
        <v>109</v>
      </c>
      <c r="P14" s="0" t="s">
        <v>110</v>
      </c>
      <c r="Q14" s="0" t="s">
        <v>111</v>
      </c>
      <c r="R14" s="0" t="s">
        <v>112</v>
      </c>
      <c r="S14" s="0" t="s">
        <v>113</v>
      </c>
      <c r="T14" s="0" t="s">
        <v>114</v>
      </c>
      <c r="U14" s="0" t="s">
        <v>115</v>
      </c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110</v>
      </c>
      <c r="D15" s="24" t="s">
        <v>33</v>
      </c>
      <c r="E15" s="24" t="s">
        <v>34</v>
      </c>
      <c r="F15" s="25" t="n">
        <v>28920</v>
      </c>
      <c r="G15" s="23" t="s">
        <v>35</v>
      </c>
      <c r="H15" s="24" t="s">
        <v>36</v>
      </c>
      <c r="I15" s="26" t="s">
        <v>37</v>
      </c>
      <c r="J15" s="26" t="n">
        <v>0.0119560185185185</v>
      </c>
      <c r="K15" s="26" t="n">
        <v>0.0127083333333333</v>
      </c>
      <c r="L15" s="26" t="n">
        <v>0.0129976851851852</v>
      </c>
      <c r="M15" s="26" t="n">
        <v>0.0133912037037037</v>
      </c>
      <c r="N15" s="31" t="n">
        <v>0.0143055555555556</v>
      </c>
      <c r="O15" s="31" t="n">
        <v>0.0126736111111111</v>
      </c>
      <c r="P15" s="32" t="n">
        <v>0.0123148148148148</v>
      </c>
      <c r="Q15" s="32" t="n">
        <v>0.0126388888888889</v>
      </c>
      <c r="R15" s="32" t="n">
        <v>0.0130787037037037</v>
      </c>
      <c r="S15" s="32" t="n">
        <v>0.0107638888888889</v>
      </c>
      <c r="T15" s="32" t="n">
        <v>0.0122222222222222</v>
      </c>
      <c r="U15" s="32" t="n">
        <v>0.00833333333333333</v>
      </c>
    </row>
    <row r="16" customFormat="false" ht="12.75" hidden="false" customHeight="true" outlineLevel="0" collapsed="false">
      <c r="A16" s="23" t="n">
        <v>2</v>
      </c>
      <c r="B16" s="24" t="n">
        <v>2</v>
      </c>
      <c r="C16" s="24" t="n">
        <v>204</v>
      </c>
      <c r="D16" s="24" t="s">
        <v>42</v>
      </c>
      <c r="E16" s="24" t="s">
        <v>43</v>
      </c>
      <c r="F16" s="25" t="n">
        <v>30774</v>
      </c>
      <c r="G16" s="23" t="s">
        <v>35</v>
      </c>
      <c r="H16" s="24" t="s">
        <v>36</v>
      </c>
      <c r="I16" s="26" t="s">
        <v>37</v>
      </c>
      <c r="J16" s="26" t="n">
        <v>0.0113773148148148</v>
      </c>
      <c r="K16" s="26" t="n">
        <v>0.0127083333333333</v>
      </c>
      <c r="L16" s="26" t="n">
        <v>0.0127083333333333</v>
      </c>
      <c r="M16" s="26" t="n">
        <v>0.0132291666666667</v>
      </c>
      <c r="N16" s="31" t="n">
        <v>0.0130787037037037</v>
      </c>
      <c r="O16" s="31" t="n">
        <v>0.0128819444444444</v>
      </c>
      <c r="P16" s="32" t="n">
        <v>0.0126967592592593</v>
      </c>
      <c r="Q16" s="32" t="n">
        <v>0.0126388888888889</v>
      </c>
      <c r="R16" s="32" t="n">
        <v>0.0131828703703704</v>
      </c>
      <c r="S16" s="32" t="n">
        <v>0.0127546296296296</v>
      </c>
      <c r="T16" s="32" t="n">
        <v>0.0125231481481481</v>
      </c>
      <c r="U16" s="32" t="n">
        <v>0.00878472222222222</v>
      </c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14</v>
      </c>
      <c r="D17" s="24" t="s">
        <v>45</v>
      </c>
      <c r="E17" s="24" t="s">
        <v>46</v>
      </c>
      <c r="F17" s="25" t="n">
        <v>26149</v>
      </c>
      <c r="G17" s="23" t="s">
        <v>35</v>
      </c>
      <c r="H17" s="24" t="s">
        <v>36</v>
      </c>
      <c r="I17" s="26" t="s">
        <v>37</v>
      </c>
      <c r="J17" s="26" t="n">
        <v>0.0114236111111111</v>
      </c>
      <c r="K17" s="26" t="n">
        <v>0.010775462962963</v>
      </c>
      <c r="L17" s="26" t="n">
        <v>0.0105787037037037</v>
      </c>
      <c r="M17" s="26" t="n">
        <v>0.010775462962963</v>
      </c>
      <c r="N17" s="31" t="n">
        <v>0.0110300925925926</v>
      </c>
      <c r="O17" s="31" t="n">
        <v>0.0110416666666667</v>
      </c>
      <c r="P17" s="32" t="n">
        <v>0.0109837962962963</v>
      </c>
      <c r="Q17" s="32" t="n">
        <v>0.0115162037037037</v>
      </c>
      <c r="R17" s="32" t="n">
        <v>0.0116666666666667</v>
      </c>
      <c r="S17" s="32" t="n">
        <v>0.011712962962963</v>
      </c>
      <c r="T17" s="32" t="n">
        <v>0.0123726851851852</v>
      </c>
      <c r="U17" s="32" t="n">
        <v>0.00922453703703704</v>
      </c>
    </row>
    <row r="18" customFormat="false" ht="12.75" hidden="false" customHeight="true" outlineLevel="0" collapsed="false">
      <c r="A18" s="23" t="n">
        <v>4</v>
      </c>
      <c r="B18" s="24" t="n">
        <v>4</v>
      </c>
      <c r="C18" s="24" t="n">
        <v>21</v>
      </c>
      <c r="D18" s="24" t="s">
        <v>47</v>
      </c>
      <c r="E18" s="24" t="s">
        <v>48</v>
      </c>
      <c r="F18" s="25" t="n">
        <v>22077</v>
      </c>
      <c r="G18" s="23" t="s">
        <v>35</v>
      </c>
      <c r="H18" s="24" t="s">
        <v>36</v>
      </c>
      <c r="I18" s="26" t="s">
        <v>37</v>
      </c>
      <c r="J18" s="26" t="n">
        <v>0.014837962962963</v>
      </c>
      <c r="K18" s="26" t="n">
        <v>0.0144212962962963</v>
      </c>
      <c r="L18" s="26" t="n">
        <v>0.0152777777777778</v>
      </c>
      <c r="M18" s="26" t="n">
        <v>0.0153240740740741</v>
      </c>
      <c r="N18" s="31" t="n">
        <v>0.0168287037037037</v>
      </c>
      <c r="O18" s="31" t="n">
        <v>0.0142476851851852</v>
      </c>
      <c r="P18" s="32" t="n">
        <v>0.0125925925925926</v>
      </c>
      <c r="Q18" s="32" t="n">
        <v>0.0119675925925926</v>
      </c>
      <c r="R18" s="32" t="n">
        <v>0.0125694444444444</v>
      </c>
      <c r="S18" s="32" t="n">
        <v>0.0142013888888889</v>
      </c>
      <c r="T18" s="32" t="n">
        <v>0.010474537037037</v>
      </c>
      <c r="U18" s="32" t="n">
        <v>0.00943287037037037</v>
      </c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4</v>
      </c>
      <c r="D19" s="24" t="s">
        <v>50</v>
      </c>
      <c r="E19" s="24" t="s">
        <v>51</v>
      </c>
      <c r="F19" s="25" t="n">
        <v>29517</v>
      </c>
      <c r="G19" s="23" t="s">
        <v>35</v>
      </c>
      <c r="H19" s="24" t="s">
        <v>36</v>
      </c>
      <c r="I19" s="26" t="s">
        <v>37</v>
      </c>
      <c r="J19" s="26" t="n">
        <v>0.0118171296296296</v>
      </c>
      <c r="K19" s="26" t="n">
        <v>0.0125694444444444</v>
      </c>
      <c r="L19" s="26" t="n">
        <v>0.0106712962962963</v>
      </c>
      <c r="M19" s="26" t="n">
        <v>0.0105555555555556</v>
      </c>
      <c r="N19" s="31" t="n">
        <v>0.0116087962962963</v>
      </c>
      <c r="O19" s="31" t="n">
        <v>0.0117013888888889</v>
      </c>
      <c r="P19" s="32" t="n">
        <v>0.0116087962962963</v>
      </c>
      <c r="Q19" s="32" t="n">
        <v>0.0119907407407407</v>
      </c>
      <c r="R19" s="32" t="n">
        <v>0.0117824074074074</v>
      </c>
      <c r="S19" s="32" t="n">
        <v>0.0119791666666667</v>
      </c>
      <c r="T19" s="32" t="n">
        <v>0.0128935185185185</v>
      </c>
      <c r="U19" s="32" t="n">
        <v>0.00944444444444445</v>
      </c>
    </row>
    <row r="20" customFormat="false" ht="12.75" hidden="false" customHeight="true" outlineLevel="0" collapsed="false">
      <c r="A20" s="23" t="n">
        <v>6</v>
      </c>
      <c r="B20" s="24" t="n">
        <v>6</v>
      </c>
      <c r="C20" s="24" t="n">
        <v>6</v>
      </c>
      <c r="D20" s="24" t="s">
        <v>52</v>
      </c>
      <c r="E20" s="24" t="s">
        <v>53</v>
      </c>
      <c r="F20" s="25" t="n">
        <v>31916</v>
      </c>
      <c r="G20" s="23" t="s">
        <v>54</v>
      </c>
      <c r="H20" s="24" t="s">
        <v>36</v>
      </c>
      <c r="I20" s="26" t="s">
        <v>37</v>
      </c>
      <c r="J20" s="26" t="n">
        <v>0.0116782407407407</v>
      </c>
      <c r="K20" s="26" t="n">
        <v>0.012337962962963</v>
      </c>
      <c r="L20" s="26" t="n">
        <v>0.0125810185185185</v>
      </c>
      <c r="M20" s="26" t="n">
        <v>0.0119444444444444</v>
      </c>
      <c r="N20" s="31" t="n">
        <v>0.0115277777777778</v>
      </c>
      <c r="O20" s="31" t="n">
        <v>0.0121875</v>
      </c>
      <c r="P20" s="32" t="n">
        <v>0.0114814814814815</v>
      </c>
      <c r="Q20" s="32" t="n">
        <v>0.0124074074074074</v>
      </c>
      <c r="R20" s="32" t="n">
        <v>0.0126967592592593</v>
      </c>
      <c r="S20" s="32" t="n">
        <v>0.0127430555555556</v>
      </c>
      <c r="T20" s="32" t="n">
        <v>0.0130324074074074</v>
      </c>
      <c r="U20" s="32" t="n">
        <v>0.00971064814814815</v>
      </c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201</v>
      </c>
      <c r="D21" s="24" t="s">
        <v>55</v>
      </c>
      <c r="E21" s="24" t="s">
        <v>56</v>
      </c>
      <c r="F21" s="25" t="n">
        <v>27765</v>
      </c>
      <c r="G21" s="23" t="s">
        <v>57</v>
      </c>
      <c r="H21" s="24" t="s">
        <v>36</v>
      </c>
      <c r="I21" s="26" t="s">
        <v>37</v>
      </c>
      <c r="J21" s="26" t="n">
        <v>0.0115277777777778</v>
      </c>
      <c r="K21" s="26" t="n">
        <v>0.010775462962963</v>
      </c>
      <c r="L21" s="26" t="n">
        <v>0.0110069444444444</v>
      </c>
      <c r="M21" s="26" t="n">
        <v>0.0119560185185185</v>
      </c>
      <c r="N21" s="31" t="n">
        <v>0.0115393518518519</v>
      </c>
      <c r="O21" s="31" t="n">
        <v>0.0108333333333333</v>
      </c>
      <c r="P21" s="32" t="n">
        <v>0.0102662037037037</v>
      </c>
      <c r="Q21" s="32" t="n">
        <v>0.0103819444444444</v>
      </c>
      <c r="R21" s="32" t="n">
        <v>0.0107523148148148</v>
      </c>
      <c r="S21" s="32" t="n">
        <v>0.0108101851851852</v>
      </c>
      <c r="T21" s="32" t="n">
        <v>0.0106828703703704</v>
      </c>
      <c r="U21" s="32" t="n">
        <v>0.0102083333333333</v>
      </c>
    </row>
    <row r="22" customFormat="false" ht="12.75" hidden="false" customHeight="true" outlineLevel="0" collapsed="false">
      <c r="A22" s="23" t="n">
        <v>8</v>
      </c>
      <c r="B22" s="24" t="n">
        <v>8</v>
      </c>
      <c r="C22" s="24" t="n">
        <v>109</v>
      </c>
      <c r="D22" s="24" t="s">
        <v>58</v>
      </c>
      <c r="E22" s="24" t="s">
        <v>59</v>
      </c>
      <c r="F22" s="25" t="n">
        <v>21365</v>
      </c>
      <c r="G22" s="23" t="s">
        <v>35</v>
      </c>
      <c r="H22" s="24" t="s">
        <v>36</v>
      </c>
      <c r="I22" s="26" t="s">
        <v>37</v>
      </c>
      <c r="J22" s="26" t="n">
        <v>0.0120833333333333</v>
      </c>
      <c r="K22" s="26" t="n">
        <v>0.0138078703703704</v>
      </c>
      <c r="L22" s="26" t="n">
        <v>0.0131134259259259</v>
      </c>
      <c r="M22" s="26" t="n">
        <v>0.0132986111111111</v>
      </c>
      <c r="N22" s="31" t="n">
        <v>0.0129861111111111</v>
      </c>
      <c r="O22" s="31" t="n">
        <v>0.0132986111111111</v>
      </c>
      <c r="P22" s="32" t="n">
        <v>0.0127662037037037</v>
      </c>
      <c r="Q22" s="32" t="n">
        <v>0.0125</v>
      </c>
      <c r="R22" s="32" t="n">
        <v>0.0119675925925926</v>
      </c>
      <c r="S22" s="32" t="n">
        <v>0.0127662037037037</v>
      </c>
      <c r="T22" s="32" t="n">
        <v>0.0130439814814815</v>
      </c>
      <c r="U22" s="32" t="n">
        <v>0.0102314814814815</v>
      </c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5</v>
      </c>
      <c r="D23" s="24" t="s">
        <v>60</v>
      </c>
      <c r="E23" s="24" t="s">
        <v>46</v>
      </c>
      <c r="F23" s="25" t="n">
        <v>21568</v>
      </c>
      <c r="G23" s="23" t="s">
        <v>54</v>
      </c>
      <c r="H23" s="24" t="s">
        <v>61</v>
      </c>
      <c r="I23" s="26" t="s">
        <v>37</v>
      </c>
      <c r="J23" s="26" t="n">
        <v>0.0118055555555556</v>
      </c>
      <c r="K23" s="26" t="n">
        <v>0.0125231481481481</v>
      </c>
      <c r="L23" s="33" t="n">
        <v>12.2381944444444</v>
      </c>
      <c r="M23" s="26" t="n">
        <v>0.0116203703703704</v>
      </c>
      <c r="N23" s="31" t="n">
        <v>0.0114351851851852</v>
      </c>
      <c r="O23" s="31" t="n">
        <v>0.0115972222222222</v>
      </c>
      <c r="P23" s="32" t="n">
        <v>0.0117013888888889</v>
      </c>
      <c r="Q23" s="32" t="n">
        <v>0.0116782407407407</v>
      </c>
      <c r="R23" s="32" t="n">
        <v>0.0115393518518519</v>
      </c>
      <c r="S23" s="32" t="n">
        <v>0.0115856481481481</v>
      </c>
      <c r="T23" s="32" t="n">
        <v>0.0117361111111111</v>
      </c>
      <c r="U23" s="32" t="n">
        <v>0.0107060185185185</v>
      </c>
    </row>
    <row r="24" customFormat="false" ht="12.75" hidden="false" customHeight="true" outlineLevel="0" collapsed="false">
      <c r="A24" s="23" t="n">
        <v>10</v>
      </c>
      <c r="B24" s="24" t="n">
        <v>10</v>
      </c>
      <c r="C24" s="24" t="n">
        <v>721</v>
      </c>
      <c r="D24" s="24" t="s">
        <v>62</v>
      </c>
      <c r="E24" s="24" t="s">
        <v>63</v>
      </c>
      <c r="F24" s="25" t="n">
        <v>20179</v>
      </c>
      <c r="G24" s="23" t="s">
        <v>35</v>
      </c>
      <c r="H24" s="24" t="s">
        <v>36</v>
      </c>
      <c r="I24" s="26" t="s">
        <v>37</v>
      </c>
      <c r="J24" s="26" t="n">
        <v>0.0128587962962963</v>
      </c>
      <c r="K24" s="26" t="n">
        <v>0.0127893518518519</v>
      </c>
      <c r="L24" s="26" t="n">
        <v>0.012650462962963</v>
      </c>
      <c r="M24" s="26" t="n">
        <v>0.0131944444444444</v>
      </c>
      <c r="N24" s="31" t="n">
        <v>0.012962962962963</v>
      </c>
      <c r="O24" s="31" t="n">
        <v>0.012962962962963</v>
      </c>
      <c r="P24" s="32" t="n">
        <v>0.0133912037037037</v>
      </c>
      <c r="Q24" s="32" t="n">
        <v>0.0135763888888889</v>
      </c>
      <c r="R24" s="32" t="n">
        <v>0.0135416666666667</v>
      </c>
      <c r="S24" s="32" t="n">
        <v>0.014212962962963</v>
      </c>
      <c r="T24" s="32" t="n">
        <v>0.015150462962963</v>
      </c>
      <c r="U24" s="32" t="n">
        <v>0.0113657407407407</v>
      </c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38</v>
      </c>
      <c r="D25" s="24" t="s">
        <v>64</v>
      </c>
      <c r="E25" s="24" t="s">
        <v>65</v>
      </c>
      <c r="F25" s="25" t="n">
        <v>28177</v>
      </c>
      <c r="G25" s="23" t="s">
        <v>35</v>
      </c>
      <c r="H25" s="24" t="s">
        <v>36</v>
      </c>
      <c r="I25" s="26" t="s">
        <v>37</v>
      </c>
      <c r="J25" s="26" t="n">
        <v>0.0113078703703704</v>
      </c>
      <c r="K25" s="26" t="n">
        <v>0.0103472222222222</v>
      </c>
      <c r="L25" s="26" t="n">
        <v>0.0102546296296296</v>
      </c>
      <c r="M25" s="26" t="n">
        <v>0.0103125</v>
      </c>
      <c r="N25" s="31" t="n">
        <v>0.0105324074074074</v>
      </c>
      <c r="O25" s="31" t="n">
        <v>0.0108680555555556</v>
      </c>
      <c r="P25" s="32" t="n">
        <v>0.0110416666666667</v>
      </c>
      <c r="Q25" s="32" t="n">
        <v>0.011087962962963</v>
      </c>
      <c r="R25" s="32" t="n">
        <v>0.0112268518518519</v>
      </c>
      <c r="S25" s="32" t="n">
        <v>0.011400462962963</v>
      </c>
      <c r="T25" s="32" t="n">
        <v>0.0118518518518519</v>
      </c>
      <c r="U25" s="32" t="n">
        <v>0.0114699074074074</v>
      </c>
    </row>
    <row r="26" customFormat="false" ht="12.75" hidden="false" customHeight="true" outlineLevel="0" collapsed="false">
      <c r="A26" s="23" t="n">
        <v>12</v>
      </c>
      <c r="B26" s="24" t="n">
        <v>12</v>
      </c>
      <c r="C26" s="24" t="n">
        <v>54</v>
      </c>
      <c r="D26" s="24" t="s">
        <v>66</v>
      </c>
      <c r="E26" s="24" t="s">
        <v>67</v>
      </c>
      <c r="F26" s="25" t="n">
        <v>18405</v>
      </c>
      <c r="G26" s="23" t="s">
        <v>35</v>
      </c>
      <c r="H26" s="24" t="s">
        <v>36</v>
      </c>
      <c r="I26" s="26" t="s">
        <v>37</v>
      </c>
      <c r="J26" s="26" t="n">
        <v>0.0140393518518519</v>
      </c>
      <c r="K26" s="26" t="n">
        <v>0.0140277777777778</v>
      </c>
      <c r="L26" s="26" t="n">
        <v>0.0133449074074074</v>
      </c>
      <c r="M26" s="26" t="n">
        <v>0.0134259259259259</v>
      </c>
      <c r="N26" s="31" t="n">
        <v>0.0132638888888889</v>
      </c>
      <c r="O26" s="31" t="n">
        <v>0.013275462962963</v>
      </c>
      <c r="P26" s="32" t="n">
        <v>0.0131365740740741</v>
      </c>
      <c r="Q26" s="32" t="n">
        <v>0.0137268518518519</v>
      </c>
      <c r="R26" s="32" t="n">
        <v>0.0146643518518519</v>
      </c>
      <c r="S26" s="32" t="n">
        <v>0.0144560185185185</v>
      </c>
      <c r="T26" s="32" t="n">
        <v>0.0145486111111111</v>
      </c>
      <c r="U26" s="32" t="n">
        <v>0.0118402777777778</v>
      </c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24</v>
      </c>
      <c r="D27" s="24" t="s">
        <v>68</v>
      </c>
      <c r="E27" s="24" t="s">
        <v>59</v>
      </c>
      <c r="F27" s="25" t="n">
        <v>27978</v>
      </c>
      <c r="G27" s="23" t="s">
        <v>35</v>
      </c>
      <c r="H27" s="24" t="s">
        <v>36</v>
      </c>
      <c r="I27" s="26" t="s">
        <v>37</v>
      </c>
      <c r="J27" s="26" t="n">
        <v>0.0103703703703704</v>
      </c>
      <c r="K27" s="26" t="n">
        <v>0.0102430555555556</v>
      </c>
      <c r="L27" s="26" t="n">
        <v>0.0115277777777778</v>
      </c>
      <c r="M27" s="26" t="n">
        <v>0.0120833333333333</v>
      </c>
      <c r="N27" s="31" t="n">
        <v>0.0119212962962963</v>
      </c>
      <c r="O27" s="31" t="n">
        <v>0.0127777777777778</v>
      </c>
      <c r="P27" s="32" t="n">
        <v>0.0108912037037037</v>
      </c>
      <c r="Q27" s="32" t="n">
        <v>0.0124768518518519</v>
      </c>
      <c r="R27" s="32" t="n">
        <v>0.0120023148148148</v>
      </c>
      <c r="S27" s="32" t="n">
        <v>0.0121643518518519</v>
      </c>
      <c r="T27" s="32" t="n">
        <v>0.0129861111111111</v>
      </c>
      <c r="U27" s="32" t="n">
        <v>0.0123726851851852</v>
      </c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13</v>
      </c>
      <c r="D28" s="24" t="s">
        <v>69</v>
      </c>
      <c r="E28" s="24" t="s">
        <v>70</v>
      </c>
      <c r="F28" s="25" t="n">
        <v>31288</v>
      </c>
      <c r="G28" s="23" t="s">
        <v>35</v>
      </c>
      <c r="H28" s="24" t="s">
        <v>36</v>
      </c>
      <c r="I28" s="26" t="s">
        <v>37</v>
      </c>
      <c r="J28" s="26" t="n">
        <v>0.0127083333333333</v>
      </c>
      <c r="K28" s="26" t="n">
        <v>0.0128125</v>
      </c>
      <c r="L28" s="26" t="n">
        <v>0.0130208333333333</v>
      </c>
      <c r="M28" s="26" t="n">
        <v>0.0135300925925926</v>
      </c>
      <c r="N28" s="31" t="n">
        <v>0.0131134259259259</v>
      </c>
      <c r="O28" s="31" t="n">
        <v>0.0126851851851852</v>
      </c>
      <c r="P28" s="32" t="n">
        <v>0.0127199074074074</v>
      </c>
      <c r="Q28" s="32" t="n">
        <v>0.012662037037037</v>
      </c>
      <c r="R28" s="32" t="n">
        <v>0.0126041666666667</v>
      </c>
      <c r="S28" s="32" t="n">
        <v>0.0127777777777778</v>
      </c>
      <c r="T28" s="32" t="n">
        <v>0.0137962962962963</v>
      </c>
      <c r="U28" s="32" t="n">
        <v>0.0125347222222222</v>
      </c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3</v>
      </c>
      <c r="D29" s="24" t="s">
        <v>71</v>
      </c>
      <c r="E29" s="24" t="s">
        <v>72</v>
      </c>
      <c r="F29" s="25" t="n">
        <v>32753</v>
      </c>
      <c r="G29" s="23" t="s">
        <v>35</v>
      </c>
      <c r="H29" s="24" t="s">
        <v>36</v>
      </c>
      <c r="I29" s="26" t="s">
        <v>37</v>
      </c>
      <c r="J29" s="26" t="n">
        <v>0.0119560185185185</v>
      </c>
      <c r="K29" s="26" t="n">
        <v>0.0127083333333333</v>
      </c>
      <c r="L29" s="26" t="n">
        <v>0.0120023148148148</v>
      </c>
      <c r="M29" s="26" t="n">
        <v>0.0127314814814815</v>
      </c>
      <c r="N29" s="31" t="n">
        <v>0.0133217592592593</v>
      </c>
      <c r="O29" s="31" t="n">
        <v>0.0126967592592593</v>
      </c>
      <c r="P29" s="32" t="n">
        <v>0.0129166666666667</v>
      </c>
      <c r="Q29" s="32" t="n">
        <v>0.0134953703703704</v>
      </c>
      <c r="R29" s="32" t="n">
        <v>0.0141782407407407</v>
      </c>
      <c r="S29" s="32" t="n">
        <v>0.0145601851851852</v>
      </c>
      <c r="T29" s="32" t="n">
        <v>0.0151967592592593</v>
      </c>
      <c r="U29" s="32" t="n">
        <v>0.0127662037037037</v>
      </c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2</v>
      </c>
      <c r="D30" s="24" t="s">
        <v>73</v>
      </c>
      <c r="E30" s="24" t="s">
        <v>59</v>
      </c>
      <c r="F30" s="25" t="n">
        <v>31548</v>
      </c>
      <c r="G30" s="23" t="s">
        <v>35</v>
      </c>
      <c r="H30" s="24"/>
      <c r="I30" s="24" t="s">
        <v>37</v>
      </c>
      <c r="J30" s="26" t="n">
        <v>0.0135069444444444</v>
      </c>
      <c r="K30" s="26" t="n">
        <v>0.0120833333333333</v>
      </c>
      <c r="L30" s="26" t="n">
        <v>0.0110300925925926</v>
      </c>
      <c r="M30" s="26" t="n">
        <v>0.0104050925925926</v>
      </c>
      <c r="N30" s="31" t="n">
        <v>0.0106712962962963</v>
      </c>
      <c r="O30" s="31" t="n">
        <v>0.0112962962962963</v>
      </c>
      <c r="P30" s="32" t="n">
        <v>0.0117361111111111</v>
      </c>
      <c r="Q30" s="32" t="n">
        <v>0.0122800925925926</v>
      </c>
      <c r="R30" s="32" t="n">
        <v>0.0127662037037037</v>
      </c>
      <c r="S30" s="32" t="n">
        <v>0.0134375</v>
      </c>
      <c r="T30" s="32" t="n">
        <v>0.0140509259259259</v>
      </c>
      <c r="U30" s="32" t="n">
        <v>0.0145949074074074</v>
      </c>
    </row>
    <row r="31" customFormat="false" ht="12.75" hidden="false" customHeight="true" outlineLevel="0" collapsed="false">
      <c r="A31" s="23" t="n">
        <v>17</v>
      </c>
      <c r="B31" s="24" t="n">
        <v>17</v>
      </c>
      <c r="C31" s="24" t="n">
        <v>123</v>
      </c>
      <c r="D31" s="24" t="s">
        <v>66</v>
      </c>
      <c r="E31" s="24" t="s">
        <v>63</v>
      </c>
      <c r="F31" s="25" t="n">
        <v>31535</v>
      </c>
      <c r="G31" s="23" t="s">
        <v>35</v>
      </c>
      <c r="H31" s="24" t="s">
        <v>36</v>
      </c>
      <c r="I31" s="24" t="s">
        <v>37</v>
      </c>
      <c r="J31" s="26" t="n">
        <v>0.013599537037037</v>
      </c>
      <c r="K31" s="26" t="n">
        <v>0.0128240740740741</v>
      </c>
      <c r="L31" s="26" t="n">
        <v>0.0135532407407407</v>
      </c>
      <c r="M31" s="26" t="n">
        <v>0.0134259259259259</v>
      </c>
      <c r="N31" s="31" t="n">
        <v>0.0144907407407407</v>
      </c>
      <c r="O31" s="31" t="n">
        <v>0.0142476851851852</v>
      </c>
      <c r="P31" s="32" t="n">
        <v>0.0146064814814815</v>
      </c>
      <c r="Q31" s="32" t="n">
        <v>0.0142361111111111</v>
      </c>
      <c r="R31" s="32" t="n">
        <v>0.014837962962963</v>
      </c>
      <c r="S31" s="32" t="n">
        <v>0.0156828703703704</v>
      </c>
      <c r="T31" s="32" t="n">
        <v>0.0157986111111111</v>
      </c>
      <c r="U31" s="32" t="n">
        <v>0.0146412037037037</v>
      </c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9</v>
      </c>
      <c r="D32" s="24" t="s">
        <v>74</v>
      </c>
      <c r="E32" s="24" t="s">
        <v>75</v>
      </c>
      <c r="F32" s="25" t="n">
        <v>33639</v>
      </c>
      <c r="G32" s="23" t="s">
        <v>35</v>
      </c>
      <c r="H32" s="24" t="s">
        <v>36</v>
      </c>
      <c r="I32" s="24" t="s">
        <v>37</v>
      </c>
      <c r="J32" s="26" t="n">
        <v>0.0136342592592593</v>
      </c>
      <c r="K32" s="26" t="n">
        <v>0.0138310185185185</v>
      </c>
      <c r="L32" s="26" t="n">
        <v>0.0131597222222222</v>
      </c>
      <c r="M32" s="26" t="n">
        <v>0.0128703703703704</v>
      </c>
      <c r="N32" s="31" t="n">
        <v>0.0129976851851852</v>
      </c>
      <c r="O32" s="31" t="n">
        <v>0.012974537037037</v>
      </c>
      <c r="P32" s="32" t="n">
        <v>0.0137268518518519</v>
      </c>
      <c r="Q32" s="32" t="n">
        <v>0.0138078703703704</v>
      </c>
      <c r="R32" s="32" t="n">
        <v>0.0131597222222222</v>
      </c>
      <c r="S32" s="32" t="n">
        <v>0.014224537037037</v>
      </c>
      <c r="T32" s="32" t="n">
        <v>0.0149537037037037</v>
      </c>
      <c r="U32" s="32" t="n">
        <v>0.0154513888888889</v>
      </c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161</v>
      </c>
      <c r="D33" s="24" t="s">
        <v>76</v>
      </c>
      <c r="E33" s="24" t="s">
        <v>77</v>
      </c>
      <c r="F33" s="25" t="n">
        <v>30598</v>
      </c>
      <c r="G33" s="23" t="s">
        <v>35</v>
      </c>
      <c r="H33" s="24" t="s">
        <v>36</v>
      </c>
      <c r="I33" s="24" t="s">
        <v>78</v>
      </c>
      <c r="J33" s="26" t="n">
        <v>0.0114467592592593</v>
      </c>
      <c r="K33" s="26" t="n">
        <v>0.0113194444444444</v>
      </c>
      <c r="L33" s="26" t="n">
        <v>0.0120949074074074</v>
      </c>
      <c r="M33" s="26" t="n">
        <v>0.0127893518518519</v>
      </c>
      <c r="N33" s="31" t="n">
        <v>0.0127893518518519</v>
      </c>
      <c r="O33" s="31" t="n">
        <v>0.0129861111111111</v>
      </c>
      <c r="P33" s="32" t="n">
        <v>0.0134259259259259</v>
      </c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20</v>
      </c>
      <c r="D34" s="24" t="s">
        <v>79</v>
      </c>
      <c r="E34" s="24" t="s">
        <v>56</v>
      </c>
      <c r="F34" s="25" t="n">
        <v>22461</v>
      </c>
      <c r="G34" s="23" t="s">
        <v>35</v>
      </c>
      <c r="H34" s="24"/>
      <c r="I34" s="24" t="s">
        <v>78</v>
      </c>
      <c r="J34" s="26" t="n">
        <v>0.0147685185185185</v>
      </c>
      <c r="K34" s="26" t="n">
        <v>0.0144212962962963</v>
      </c>
      <c r="L34" s="26" t="n">
        <v>0.0147685185185185</v>
      </c>
      <c r="M34" s="26" t="n">
        <v>0.0146990740740741</v>
      </c>
      <c r="N34" s="31" t="n">
        <v>0.0147800925925926</v>
      </c>
      <c r="O34" s="27" t="s">
        <v>116</v>
      </c>
      <c r="P34" s="32" t="n">
        <v>0.0158912037037037</v>
      </c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999</v>
      </c>
      <c r="D35" s="24" t="s">
        <v>80</v>
      </c>
      <c r="E35" s="24" t="s">
        <v>72</v>
      </c>
      <c r="F35" s="25" t="n">
        <v>22018</v>
      </c>
      <c r="G35" s="29" t="s">
        <v>35</v>
      </c>
      <c r="H35" s="24" t="s">
        <v>36</v>
      </c>
      <c r="I35" s="24" t="s">
        <v>78</v>
      </c>
      <c r="J35" s="26" t="n">
        <v>0.0136111111111111</v>
      </c>
      <c r="K35" s="26" t="n">
        <v>0.0139930555555556</v>
      </c>
      <c r="L35" s="26" t="n">
        <v>0.0143171296296296</v>
      </c>
      <c r="M35" s="26" t="n">
        <v>0.0146990740740741</v>
      </c>
      <c r="N35" s="26" t="n">
        <v>0.014525462962963</v>
      </c>
      <c r="O35" s="26" t="n">
        <v>0.0148611111111111</v>
      </c>
      <c r="P35" s="32" t="n">
        <v>0.0149074074074074</v>
      </c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12</v>
      </c>
      <c r="D36" s="24" t="s">
        <v>81</v>
      </c>
      <c r="E36" s="24" t="s">
        <v>82</v>
      </c>
      <c r="F36" s="25" t="n">
        <v>32739</v>
      </c>
      <c r="G36" s="29" t="s">
        <v>35</v>
      </c>
      <c r="H36" s="24" t="s">
        <v>83</v>
      </c>
      <c r="I36" s="24" t="s">
        <v>78</v>
      </c>
      <c r="J36" s="26" t="n">
        <v>0.0128125</v>
      </c>
      <c r="K36" s="26" t="n">
        <v>0.0129166666666667</v>
      </c>
      <c r="L36" s="26" t="n">
        <v>0.0138888888888889</v>
      </c>
      <c r="M36" s="26" t="n">
        <v>0.0137962962962963</v>
      </c>
      <c r="N36" s="26" t="n">
        <v>0.0148958333333333</v>
      </c>
      <c r="O36" s="26" t="n">
        <v>0.0152662037037037</v>
      </c>
      <c r="P36" s="32" t="n">
        <v>0.0161574074074074</v>
      </c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1</v>
      </c>
      <c r="D37" s="24" t="s">
        <v>86</v>
      </c>
      <c r="E37" s="24" t="s">
        <v>87</v>
      </c>
      <c r="F37" s="25" t="n">
        <v>26929</v>
      </c>
      <c r="G37" s="29" t="s">
        <v>57</v>
      </c>
      <c r="H37" s="24" t="s">
        <v>36</v>
      </c>
      <c r="I37" s="24" t="s">
        <v>88</v>
      </c>
      <c r="J37" s="26" t="n">
        <v>0.0150694444444444</v>
      </c>
      <c r="K37" s="26" t="n">
        <v>0.0149537037037037</v>
      </c>
      <c r="L37" s="26" t="n">
        <v>0.0152430555555556</v>
      </c>
      <c r="M37" s="26" t="n">
        <v>0.0157291666666667</v>
      </c>
      <c r="N37" s="26" t="n">
        <v>0.017337962962963</v>
      </c>
      <c r="O37" s="26" t="n">
        <v>0.0179398148148148</v>
      </c>
    </row>
    <row r="38" customFormat="false" ht="12.75" hidden="false" customHeight="false" outlineLevel="0" collapsed="false">
      <c r="A38" s="23" t="n">
        <v>24</v>
      </c>
      <c r="B38" s="24" t="n">
        <v>24</v>
      </c>
      <c r="C38" s="24" t="n">
        <v>23</v>
      </c>
      <c r="D38" s="24" t="s">
        <v>68</v>
      </c>
      <c r="E38" s="24" t="s">
        <v>89</v>
      </c>
      <c r="F38" s="25" t="n">
        <v>35696</v>
      </c>
      <c r="G38" s="29" t="s">
        <v>35</v>
      </c>
      <c r="H38" s="24" t="s">
        <v>83</v>
      </c>
      <c r="I38" s="24" t="s">
        <v>88</v>
      </c>
      <c r="J38" s="26" t="n">
        <v>0.0118287037037037</v>
      </c>
      <c r="K38" s="26" t="n">
        <v>0.012037037037037</v>
      </c>
      <c r="L38" s="26" t="n">
        <v>0.0127777777777778</v>
      </c>
      <c r="M38" s="26" t="n">
        <v>0.0143287037037037</v>
      </c>
      <c r="N38" s="26" t="n">
        <v>0.0165162037037037</v>
      </c>
      <c r="O38" s="26" t="n">
        <v>0.0171990740740741</v>
      </c>
    </row>
    <row r="39" customFormat="false" ht="12.75" hidden="false" customHeight="false" outlineLevel="0" collapsed="false">
      <c r="A39" s="23" t="n">
        <v>25</v>
      </c>
      <c r="B39" s="24" t="n">
        <v>25</v>
      </c>
      <c r="C39" s="24" t="n">
        <v>15</v>
      </c>
      <c r="D39" s="24" t="s">
        <v>45</v>
      </c>
      <c r="E39" s="24" t="s">
        <v>90</v>
      </c>
      <c r="F39" s="25" t="n">
        <v>37889</v>
      </c>
      <c r="G39" s="29" t="s">
        <v>35</v>
      </c>
      <c r="H39" s="24" t="s">
        <v>36</v>
      </c>
      <c r="I39" s="24" t="s">
        <v>91</v>
      </c>
      <c r="J39" s="26" t="n">
        <v>0.0114351851851852</v>
      </c>
      <c r="K39" s="26" t="n">
        <v>0.0105439814814815</v>
      </c>
      <c r="L39" s="26" t="n">
        <v>0.0103935185185185</v>
      </c>
      <c r="M39" s="26" t="n">
        <v>0.0106597222222222</v>
      </c>
      <c r="N39" s="26" t="n">
        <v>0.0108796296296296</v>
      </c>
      <c r="O39" s="24"/>
    </row>
    <row r="40" customFormat="false" ht="12.75" hidden="false" customHeight="false" outlineLevel="0" collapsed="false">
      <c r="A40" s="23" t="n">
        <v>26</v>
      </c>
      <c r="B40" s="24" t="n">
        <v>26</v>
      </c>
      <c r="C40" s="24" t="n">
        <v>59</v>
      </c>
      <c r="D40" s="24" t="s">
        <v>92</v>
      </c>
      <c r="E40" s="24" t="s">
        <v>67</v>
      </c>
      <c r="F40" s="25" t="n">
        <v>18044</v>
      </c>
      <c r="G40" s="29" t="s">
        <v>35</v>
      </c>
      <c r="H40" s="24" t="s">
        <v>36</v>
      </c>
      <c r="I40" s="24" t="s">
        <v>91</v>
      </c>
      <c r="J40" s="26" t="n">
        <v>0.0152546296296296</v>
      </c>
      <c r="K40" s="26" t="n">
        <v>0.0150347222222222</v>
      </c>
      <c r="L40" s="26" t="n">
        <v>0.0152777777777778</v>
      </c>
      <c r="M40" s="26" t="n">
        <v>0.0153240740740741</v>
      </c>
      <c r="N40" s="26" t="n">
        <v>0.0168287037037037</v>
      </c>
      <c r="O40" s="24"/>
    </row>
    <row r="41" customFormat="false" ht="12.75" hidden="false" customHeight="false" outlineLevel="0" collapsed="false">
      <c r="A41" s="23" t="n">
        <v>27</v>
      </c>
      <c r="B41" s="24" t="n">
        <v>27</v>
      </c>
      <c r="C41" s="24" t="n">
        <v>65</v>
      </c>
      <c r="D41" s="24" t="s">
        <v>93</v>
      </c>
      <c r="E41" s="24" t="s">
        <v>59</v>
      </c>
      <c r="F41" s="25" t="n">
        <v>21635</v>
      </c>
      <c r="G41" s="29" t="s">
        <v>35</v>
      </c>
      <c r="H41" s="24" t="s">
        <v>83</v>
      </c>
      <c r="I41" s="24" t="s">
        <v>91</v>
      </c>
      <c r="J41" s="26" t="n">
        <v>0.0124421296296296</v>
      </c>
      <c r="K41" s="26" t="n">
        <v>0.012962962962963</v>
      </c>
      <c r="L41" s="26" t="n">
        <v>0.0133912037037037</v>
      </c>
      <c r="M41" s="26" t="n">
        <v>0.012962962962963</v>
      </c>
      <c r="N41" s="26" t="n">
        <v>0.0130092592592593</v>
      </c>
      <c r="O41" s="24"/>
    </row>
    <row r="42" customFormat="false" ht="12.75" hidden="false" customHeight="false" outlineLevel="0" collapsed="false">
      <c r="A42" s="23" t="n">
        <v>28</v>
      </c>
      <c r="B42" s="24" t="n">
        <v>28</v>
      </c>
      <c r="C42" s="24" t="n">
        <v>18</v>
      </c>
      <c r="D42" s="24" t="s">
        <v>94</v>
      </c>
      <c r="E42" s="24" t="s">
        <v>95</v>
      </c>
      <c r="F42" s="25" t="n">
        <v>32390</v>
      </c>
      <c r="G42" s="29" t="s">
        <v>35</v>
      </c>
      <c r="H42" s="24" t="s">
        <v>36</v>
      </c>
      <c r="I42" s="24" t="s">
        <v>96</v>
      </c>
      <c r="J42" s="26" t="n">
        <v>0.013599537037037</v>
      </c>
      <c r="K42" s="26" t="n">
        <v>0.0128356481481481</v>
      </c>
      <c r="L42" s="26" t="n">
        <v>0.0111111111111111</v>
      </c>
      <c r="M42" s="26" t="n">
        <v>0.0129166666666667</v>
      </c>
      <c r="N42" s="24"/>
      <c r="O42" s="24"/>
    </row>
    <row r="43" customFormat="false" ht="12.75" hidden="false" customHeight="false" outlineLevel="0" collapsed="false">
      <c r="A43" s="23" t="n">
        <v>29</v>
      </c>
      <c r="B43" s="24" t="n">
        <v>29</v>
      </c>
      <c r="C43" s="24" t="n">
        <v>19</v>
      </c>
      <c r="D43" s="24" t="s">
        <v>97</v>
      </c>
      <c r="E43" s="24" t="s">
        <v>56</v>
      </c>
      <c r="F43" s="25" t="n">
        <v>27344</v>
      </c>
      <c r="G43" s="29" t="s">
        <v>35</v>
      </c>
      <c r="H43" s="24" t="s">
        <v>36</v>
      </c>
      <c r="I43" s="24" t="s">
        <v>96</v>
      </c>
      <c r="J43" s="26" t="n">
        <v>0.013599537037037</v>
      </c>
      <c r="K43" s="26" t="n">
        <v>0.0128240740740741</v>
      </c>
      <c r="L43" s="26" t="n">
        <v>0.0135532407407407</v>
      </c>
      <c r="M43" s="26" t="n">
        <v>0.0110416666666667</v>
      </c>
      <c r="N43" s="24"/>
      <c r="O43" s="24"/>
    </row>
    <row r="45" customFormat="false" ht="12.75" hidden="false" customHeight="false" outlineLevel="0" collapsed="false">
      <c r="B45" s="0" t="s">
        <v>98</v>
      </c>
      <c r="D45" s="0" t="s">
        <v>99</v>
      </c>
    </row>
    <row r="48" customFormat="false" ht="12.75" hidden="false" customHeight="false" outlineLevel="0" collapsed="false">
      <c r="B48" s="0" t="s">
        <v>102</v>
      </c>
      <c r="H48" s="0" t="s">
        <v>103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"/>
    </row>
    <row r="84" customFormat="false" ht="70.5" hidden="false" customHeight="true" outlineLevel="0" collapsed="false"/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</row>
    <row r="115" customFormat="false" ht="12.75" hidden="false" customHeight="false" outlineLevel="0" collapsed="false">
      <c r="A115" s="30"/>
    </row>
    <row r="116" customFormat="false" ht="12.75" hidden="false" customHeight="false" outlineLevel="0" collapsed="false">
      <c r="A116" s="30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</sheetData>
  <mergeCells count="1">
    <mergeCell ref="B5:C5"/>
  </mergeCells>
  <conditionalFormatting sqref="N15:O34">
    <cfRule type="cellIs" priority="2" operator="equal" aboveAverage="0" equalAverage="0" bottom="0" percent="0" rank="0" text="" dxfId="3">
      <formula>3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8-19T16:30:59Z</dcterms:modified>
  <cp:revision>41</cp:revision>
  <dc:subject/>
  <dc:title/>
</cp:coreProperties>
</file>