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7" uniqueCount="414">
  <si>
    <t xml:space="preserve">Протокол результатов пробега</t>
  </si>
  <si>
    <t xml:space="preserve">20-й Пробег-марафон "Покровские Пруды"</t>
  </si>
  <si>
    <t xml:space="preserve">Москва, метро Войковская, природно-исторический парк "Покровское-Стрешнево"</t>
  </si>
  <si>
    <t xml:space="preserve">дата</t>
  </si>
  <si>
    <t xml:space="preserve">время старта</t>
  </si>
  <si>
    <t xml:space="preserve">место</t>
  </si>
  <si>
    <t xml:space="preserve">переменная облачность +12 оС</t>
  </si>
  <si>
    <t xml:space="preserve">погода</t>
  </si>
  <si>
    <t xml:space="preserve">№</t>
  </si>
  <si>
    <t xml:space="preserve">Место абс. М/Ж</t>
  </si>
  <si>
    <t xml:space="preserve">Номер</t>
  </si>
  <si>
    <t xml:space="preserve">Фамилия</t>
  </si>
  <si>
    <t xml:space="preserve">Имя</t>
  </si>
  <si>
    <t xml:space="preserve">Дата рождения (ДД.ММ.ГГ)</t>
  </si>
  <si>
    <t xml:space="preserve">Город </t>
  </si>
  <si>
    <t xml:space="preserve">Клуб</t>
  </si>
  <si>
    <t xml:space="preserve">Пол</t>
  </si>
  <si>
    <t xml:space="preserve">Результат часы:мин:сек (ЧЧ:ММ:СС) </t>
  </si>
  <si>
    <t xml:space="preserve">Область</t>
  </si>
  <si>
    <t xml:space="preserve">Страна</t>
  </si>
  <si>
    <t xml:space="preserve">Результат с учетом возрастного коэффициента</t>
  </si>
  <si>
    <t xml:space="preserve">0,5 км</t>
  </si>
  <si>
    <t xml:space="preserve">Базырева</t>
  </si>
  <si>
    <t xml:space="preserve">Таисия</t>
  </si>
  <si>
    <t xml:space="preserve">Москва</t>
  </si>
  <si>
    <t xml:space="preserve">Женский</t>
  </si>
  <si>
    <t xml:space="preserve">Габитова</t>
  </si>
  <si>
    <t xml:space="preserve">Лия</t>
  </si>
  <si>
    <t xml:space="preserve">Балашиха</t>
  </si>
  <si>
    <t xml:space="preserve">Распопов</t>
  </si>
  <si>
    <t xml:space="preserve">Егор</t>
  </si>
  <si>
    <t xml:space="preserve">Наро-Фоминский р-н</t>
  </si>
  <si>
    <t xml:space="preserve">Мужской</t>
  </si>
  <si>
    <t xml:space="preserve">Базырев</t>
  </si>
  <si>
    <t xml:space="preserve">Степан</t>
  </si>
  <si>
    <t xml:space="preserve">Крыканов</t>
  </si>
  <si>
    <t xml:space="preserve">Дмитрий</t>
  </si>
  <si>
    <t xml:space="preserve">Олег</t>
  </si>
  <si>
    <t xml:space="preserve">Роман</t>
  </si>
  <si>
    <t xml:space="preserve">1 миля</t>
  </si>
  <si>
    <t xml:space="preserve">Подгорнов</t>
  </si>
  <si>
    <t xml:space="preserve">Кирилл</t>
  </si>
  <si>
    <t xml:space="preserve">2 км</t>
  </si>
  <si>
    <t xml:space="preserve">Андропов</t>
  </si>
  <si>
    <t xml:space="preserve">Богдан</t>
  </si>
  <si>
    <t xml:space="preserve">3 км</t>
  </si>
  <si>
    <t xml:space="preserve">Макаренко</t>
  </si>
  <si>
    <t xml:space="preserve">Ирина</t>
  </si>
  <si>
    <t xml:space="preserve">Мелендер</t>
  </si>
  <si>
    <t xml:space="preserve">Анна</t>
  </si>
  <si>
    <t xml:space="preserve">5 км</t>
  </si>
  <si>
    <t xml:space="preserve">Лекишвили</t>
  </si>
  <si>
    <t xml:space="preserve">София</t>
  </si>
  <si>
    <t xml:space="preserve">Краснознаменск</t>
  </si>
  <si>
    <t xml:space="preserve">Макарова</t>
  </si>
  <si>
    <t xml:space="preserve">Яна</t>
  </si>
  <si>
    <t xml:space="preserve">Коломна</t>
  </si>
  <si>
    <t xml:space="preserve">Солодовникова</t>
  </si>
  <si>
    <t xml:space="preserve">Наталия</t>
  </si>
  <si>
    <t xml:space="preserve">Минаева</t>
  </si>
  <si>
    <t xml:space="preserve">Мария</t>
  </si>
  <si>
    <t xml:space="preserve">Протвино</t>
  </si>
  <si>
    <t xml:space="preserve">Трушина</t>
  </si>
  <si>
    <t xml:space="preserve">Анастасия</t>
  </si>
  <si>
    <t xml:space="preserve">Обысова</t>
  </si>
  <si>
    <t xml:space="preserve">Нарьян</t>
  </si>
  <si>
    <t xml:space="preserve">Махачкала</t>
  </si>
  <si>
    <t xml:space="preserve">Поливцева</t>
  </si>
  <si>
    <t xml:space="preserve">Екатерина</t>
  </si>
  <si>
    <t xml:space="preserve">Смирнова</t>
  </si>
  <si>
    <t xml:space="preserve">Валеева</t>
  </si>
  <si>
    <t xml:space="preserve">Ольга</t>
  </si>
  <si>
    <t xml:space="preserve">Химки</t>
  </si>
  <si>
    <t xml:space="preserve">Шашкова</t>
  </si>
  <si>
    <t xml:space="preserve">Надежда</t>
  </si>
  <si>
    <t xml:space="preserve">Денисова</t>
  </si>
  <si>
    <t xml:space="preserve">Татьяна</t>
  </si>
  <si>
    <t xml:space="preserve">Хакимова</t>
  </si>
  <si>
    <t xml:space="preserve">Малышко</t>
  </si>
  <si>
    <t xml:space="preserve">Нейман</t>
  </si>
  <si>
    <t xml:space="preserve">Наталья</t>
  </si>
  <si>
    <t xml:space="preserve">Колесник</t>
  </si>
  <si>
    <t xml:space="preserve">Влада</t>
  </si>
  <si>
    <t xml:space="preserve">Коркино</t>
  </si>
  <si>
    <t xml:space="preserve">Хабибуллина</t>
  </si>
  <si>
    <t xml:space="preserve">Ляйсан</t>
  </si>
  <si>
    <t xml:space="preserve">Лыткина</t>
  </si>
  <si>
    <t xml:space="preserve">Виктория</t>
  </si>
  <si>
    <t xml:space="preserve">Пузанов</t>
  </si>
  <si>
    <t xml:space="preserve">Илья</t>
  </si>
  <si>
    <t xml:space="preserve">Наро-Фоминск</t>
  </si>
  <si>
    <t xml:space="preserve">Шустов</t>
  </si>
  <si>
    <t xml:space="preserve">Александр</t>
  </si>
  <si>
    <t xml:space="preserve">п. Малино</t>
  </si>
  <si>
    <t xml:space="preserve">Мартынов</t>
  </si>
  <si>
    <t xml:space="preserve">Трушин</t>
  </si>
  <si>
    <t xml:space="preserve">Денис</t>
  </si>
  <si>
    <t xml:space="preserve">Минаев</t>
  </si>
  <si>
    <t xml:space="preserve">Михаил</t>
  </si>
  <si>
    <t xml:space="preserve">Саратов</t>
  </si>
  <si>
    <t xml:space="preserve">Витшас</t>
  </si>
  <si>
    <t xml:space="preserve">Алексей</t>
  </si>
  <si>
    <t xml:space="preserve">Коненкин</t>
  </si>
  <si>
    <t xml:space="preserve">Сергей</t>
  </si>
  <si>
    <t xml:space="preserve">Зарайск</t>
  </si>
  <si>
    <t xml:space="preserve">Щербинин</t>
  </si>
  <si>
    <t xml:space="preserve">Одинцовский р-н</t>
  </si>
  <si>
    <t xml:space="preserve">Хабибуллин</t>
  </si>
  <si>
    <t xml:space="preserve">Рустам</t>
  </si>
  <si>
    <t xml:space="preserve">Мащенко</t>
  </si>
  <si>
    <t xml:space="preserve">Ярослав</t>
  </si>
  <si>
    <t xml:space="preserve">Яромир</t>
  </si>
  <si>
    <t xml:space="preserve">10 км</t>
  </si>
  <si>
    <t xml:space="preserve">Bashmakova</t>
  </si>
  <si>
    <t xml:space="preserve">Ekaterina</t>
  </si>
  <si>
    <t xml:space="preserve">Мингалиева</t>
  </si>
  <si>
    <t xml:space="preserve">Гузель</t>
  </si>
  <si>
    <t xml:space="preserve">Катаева</t>
  </si>
  <si>
    <t xml:space="preserve">Фарукшина</t>
  </si>
  <si>
    <t xml:space="preserve">Криворотова</t>
  </si>
  <si>
    <t xml:space="preserve">Хохлова</t>
  </si>
  <si>
    <t xml:space="preserve">Феоктистова</t>
  </si>
  <si>
    <t xml:space="preserve">Заярная</t>
  </si>
  <si>
    <t xml:space="preserve">Гирина</t>
  </si>
  <si>
    <t xml:space="preserve">Елена</t>
  </si>
  <si>
    <t xml:space="preserve">Мейта</t>
  </si>
  <si>
    <t xml:space="preserve">Лебедева</t>
  </si>
  <si>
    <t xml:space="preserve">Анжела</t>
  </si>
  <si>
    <t xml:space="preserve">Кравцова</t>
  </si>
  <si>
    <t xml:space="preserve">Марина</t>
  </si>
  <si>
    <t xml:space="preserve">Распопова</t>
  </si>
  <si>
    <t xml:space="preserve">Калининец рп.</t>
  </si>
  <si>
    <t xml:space="preserve">Юхнович</t>
  </si>
  <si>
    <t xml:space="preserve">ТАТЬЯНА</t>
  </si>
  <si>
    <t xml:space="preserve">Руслякова</t>
  </si>
  <si>
    <t xml:space="preserve">Михайлова</t>
  </si>
  <si>
    <t xml:space="preserve">Юлия</t>
  </si>
  <si>
    <t xml:space="preserve">Ваничкина</t>
  </si>
  <si>
    <t xml:space="preserve">Шамсудинова</t>
  </si>
  <si>
    <t xml:space="preserve">Пермина</t>
  </si>
  <si>
    <t xml:space="preserve">Галина</t>
  </si>
  <si>
    <t xml:space="preserve">кузнецова</t>
  </si>
  <si>
    <t xml:space="preserve">марина</t>
  </si>
  <si>
    <t xml:space="preserve">Романова</t>
  </si>
  <si>
    <t xml:space="preserve">Гузнова</t>
  </si>
  <si>
    <t xml:space="preserve">Иваново</t>
  </si>
  <si>
    <t xml:space="preserve">Прибора</t>
  </si>
  <si>
    <t xml:space="preserve">Серпухов</t>
  </si>
  <si>
    <t xml:space="preserve">Горелова</t>
  </si>
  <si>
    <t xml:space="preserve">Волос</t>
  </si>
  <si>
    <t xml:space="preserve">п. Власиха</t>
  </si>
  <si>
    <t xml:space="preserve">Гневко</t>
  </si>
  <si>
    <t xml:space="preserve">Полина</t>
  </si>
  <si>
    <t xml:space="preserve">Минск</t>
  </si>
  <si>
    <t xml:space="preserve">Полежаева</t>
  </si>
  <si>
    <t xml:space="preserve">Эфстадиу</t>
  </si>
  <si>
    <t xml:space="preserve">Кристина</t>
  </si>
  <si>
    <t xml:space="preserve">п. Бутово</t>
  </si>
  <si>
    <t xml:space="preserve">Пуякина</t>
  </si>
  <si>
    <t xml:space="preserve">Алиса</t>
  </si>
  <si>
    <t xml:space="preserve">Московский</t>
  </si>
  <si>
    <t xml:space="preserve">Купцова</t>
  </si>
  <si>
    <t xml:space="preserve">Мартьянова</t>
  </si>
  <si>
    <t xml:space="preserve">li</t>
  </si>
  <si>
    <t xml:space="preserve">lingyun</t>
  </si>
  <si>
    <t xml:space="preserve">zhang</t>
  </si>
  <si>
    <t xml:space="preserve">binhua</t>
  </si>
  <si>
    <t xml:space="preserve">Чекулов</t>
  </si>
  <si>
    <t xml:space="preserve">Константин</t>
  </si>
  <si>
    <t xml:space="preserve">Парсек, 42+</t>
  </si>
  <si>
    <t xml:space="preserve">Melender</t>
  </si>
  <si>
    <t xml:space="preserve">Ilya</t>
  </si>
  <si>
    <t xml:space="preserve">Пятков</t>
  </si>
  <si>
    <t xml:space="preserve">Семен</t>
  </si>
  <si>
    <t xml:space="preserve">Цыра</t>
  </si>
  <si>
    <t xml:space="preserve">Кристиан</t>
  </si>
  <si>
    <t xml:space="preserve">Попов</t>
  </si>
  <si>
    <t xml:space="preserve">Иванов</t>
  </si>
  <si>
    <t xml:space="preserve">Мурманск</t>
  </si>
  <si>
    <t xml:space="preserve">Александров</t>
  </si>
  <si>
    <t xml:space="preserve">Андрей</t>
  </si>
  <si>
    <t xml:space="preserve">Санкт-Петербург</t>
  </si>
  <si>
    <t xml:space="preserve">Котляров</t>
  </si>
  <si>
    <t xml:space="preserve">Черкесск</t>
  </si>
  <si>
    <t xml:space="preserve">Колесников</t>
  </si>
  <si>
    <t xml:space="preserve">Макаров</t>
  </si>
  <si>
    <t xml:space="preserve">Борис</t>
  </si>
  <si>
    <t xml:space="preserve">Романов</t>
  </si>
  <si>
    <t xml:space="preserve">Исаков</t>
  </si>
  <si>
    <t xml:space="preserve">Азим</t>
  </si>
  <si>
    <t xml:space="preserve">Рагозин</t>
  </si>
  <si>
    <t xml:space="preserve">Мельник</t>
  </si>
  <si>
    <t xml:space="preserve">Максим</t>
  </si>
  <si>
    <t xml:space="preserve">Пушкино</t>
  </si>
  <si>
    <t xml:space="preserve">Куров</t>
  </si>
  <si>
    <t xml:space="preserve">Сероштанов</t>
  </si>
  <si>
    <t xml:space="preserve">fan</t>
  </si>
  <si>
    <t xml:space="preserve">Кальян</t>
  </si>
  <si>
    <t xml:space="preserve">Георгий</t>
  </si>
  <si>
    <t xml:space="preserve">Подобаев</t>
  </si>
  <si>
    <t xml:space="preserve">Виталий</t>
  </si>
  <si>
    <t xml:space="preserve">Калуга</t>
  </si>
  <si>
    <t xml:space="preserve">Бабков</t>
  </si>
  <si>
    <t xml:space="preserve">Долгопрудный</t>
  </si>
  <si>
    <t xml:space="preserve">Полторабатько</t>
  </si>
  <si>
    <t xml:space="preserve">Евгений</t>
  </si>
  <si>
    <t xml:space="preserve">Азов</t>
  </si>
  <si>
    <t xml:space="preserve">КОСТЕНКО</t>
  </si>
  <si>
    <t xml:space="preserve">АНАТОЛИЙ</t>
  </si>
  <si>
    <t xml:space="preserve">wang</t>
  </si>
  <si>
    <t xml:space="preserve">hui</t>
  </si>
  <si>
    <t xml:space="preserve">Царев</t>
  </si>
  <si>
    <t xml:space="preserve">he</t>
  </si>
  <si>
    <t xml:space="preserve">zhen</t>
  </si>
  <si>
    <t xml:space="preserve">Меркулов</t>
  </si>
  <si>
    <t xml:space="preserve">Юрий</t>
  </si>
  <si>
    <t xml:space="preserve">Пущино</t>
  </si>
  <si>
    <t xml:space="preserve">Морозов</t>
  </si>
  <si>
    <t xml:space="preserve">Петров</t>
  </si>
  <si>
    <t xml:space="preserve">qi</t>
  </si>
  <si>
    <t xml:space="preserve">Ковтун </t>
  </si>
  <si>
    <t xml:space="preserve">Родионов</t>
  </si>
  <si>
    <t xml:space="preserve">Подрезково мкр.</t>
  </si>
  <si>
    <t xml:space="preserve">Шлапак</t>
  </si>
  <si>
    <t xml:space="preserve">Матвеев</t>
  </si>
  <si>
    <t xml:space="preserve">Реутов</t>
  </si>
  <si>
    <t xml:space="preserve">zhao</t>
  </si>
  <si>
    <t xml:space="preserve">lei</t>
  </si>
  <si>
    <t xml:space="preserve">15 км</t>
  </si>
  <si>
    <t xml:space="preserve">Кошкина</t>
  </si>
  <si>
    <t xml:space="preserve">Дарья</t>
  </si>
  <si>
    <t xml:space="preserve">Козлова</t>
  </si>
  <si>
    <t xml:space="preserve">Роот</t>
  </si>
  <si>
    <t xml:space="preserve">Болохово</t>
  </si>
  <si>
    <t xml:space="preserve">Соловьева</t>
  </si>
  <si>
    <t xml:space="preserve">Катюша</t>
  </si>
  <si>
    <t xml:space="preserve">Маркелова</t>
  </si>
  <si>
    <t xml:space="preserve">Шишкина</t>
  </si>
  <si>
    <t xml:space="preserve">Махова</t>
  </si>
  <si>
    <t xml:space="preserve">Колондаева</t>
  </si>
  <si>
    <t xml:space="preserve">Abdullayeva</t>
  </si>
  <si>
    <t xml:space="preserve">Irada</t>
  </si>
  <si>
    <t xml:space="preserve">Прага</t>
  </si>
  <si>
    <t xml:space="preserve">Иняхина</t>
  </si>
  <si>
    <t xml:space="preserve">Меркушкин</t>
  </si>
  <si>
    <t xml:space="preserve">Астахов</t>
  </si>
  <si>
    <t xml:space="preserve">Магадан</t>
  </si>
  <si>
    <t xml:space="preserve">Орозбаев</t>
  </si>
  <si>
    <t xml:space="preserve">Касым</t>
  </si>
  <si>
    <t xml:space="preserve">Кротов</t>
  </si>
  <si>
    <t xml:space="preserve">Артём</t>
  </si>
  <si>
    <t xml:space="preserve">Korolev</t>
  </si>
  <si>
    <t xml:space="preserve">Anatoliy</t>
  </si>
  <si>
    <t xml:space="preserve">Домбровский</t>
  </si>
  <si>
    <t xml:space="preserve">Головачев</t>
  </si>
  <si>
    <t xml:space="preserve">Коптуров</t>
  </si>
  <si>
    <t xml:space="preserve">21,1 км</t>
  </si>
  <si>
    <t xml:space="preserve">Унгурян</t>
  </si>
  <si>
    <t xml:space="preserve">Takahashi</t>
  </si>
  <si>
    <t xml:space="preserve">Michiko</t>
  </si>
  <si>
    <t xml:space="preserve">Кулинич</t>
  </si>
  <si>
    <t xml:space="preserve">Старова</t>
  </si>
  <si>
    <t xml:space="preserve">Шамов</t>
  </si>
  <si>
    <t xml:space="preserve">Иван</t>
  </si>
  <si>
    <t xml:space="preserve">Арзамас</t>
  </si>
  <si>
    <t xml:space="preserve">Назаров</t>
  </si>
  <si>
    <t xml:space="preserve">Настюшкин</t>
  </si>
  <si>
    <t xml:space="preserve">Кольцов</t>
  </si>
  <si>
    <t xml:space="preserve">Сидоренко</t>
  </si>
  <si>
    <t xml:space="preserve">Павел</t>
  </si>
  <si>
    <t xml:space="preserve">Родниковский</t>
  </si>
  <si>
    <t xml:space="preserve">Люберцы</t>
  </si>
  <si>
    <t xml:space="preserve">Антонов</t>
  </si>
  <si>
    <t xml:space="preserve">Межуев</t>
  </si>
  <si>
    <t xml:space="preserve">Гузнов</t>
  </si>
  <si>
    <t xml:space="preserve">Калягин</t>
  </si>
  <si>
    <t xml:space="preserve">xu</t>
  </si>
  <si>
    <t xml:space="preserve">Аксубаево пгт.</t>
  </si>
  <si>
    <t xml:space="preserve">HIRATSUKA</t>
  </si>
  <si>
    <t xml:space="preserve">YUJI</t>
  </si>
  <si>
    <t xml:space="preserve">Tokyo</t>
  </si>
  <si>
    <t xml:space="preserve">Вотолевский</t>
  </si>
  <si>
    <t xml:space="preserve">Волков</t>
  </si>
  <si>
    <t xml:space="preserve">feng</t>
  </si>
  <si>
    <t xml:space="preserve">chao</t>
  </si>
  <si>
    <t xml:space="preserve">Петросян</t>
  </si>
  <si>
    <t xml:space="preserve">Брылов</t>
  </si>
  <si>
    <t xml:space="preserve">Челябинск</t>
  </si>
  <si>
    <t xml:space="preserve">Ерогов</t>
  </si>
  <si>
    <t xml:space="preserve">Антон</t>
  </si>
  <si>
    <t xml:space="preserve">Малинко</t>
  </si>
  <si>
    <t xml:space="preserve">Ivanchenko</t>
  </si>
  <si>
    <t xml:space="preserve">Dima</t>
  </si>
  <si>
    <t xml:space="preserve">д. Путилково</t>
  </si>
  <si>
    <t xml:space="preserve">Живилов</t>
  </si>
  <si>
    <t xml:space="preserve">ma</t>
  </si>
  <si>
    <t xml:space="preserve">jindou</t>
  </si>
  <si>
    <t xml:space="preserve">Малов</t>
  </si>
  <si>
    <t xml:space="preserve">sun</t>
  </si>
  <si>
    <t xml:space="preserve">weiguo</t>
  </si>
  <si>
    <t xml:space="preserve">yanfeng</t>
  </si>
  <si>
    <t xml:space="preserve">chen</t>
  </si>
  <si>
    <t xml:space="preserve">jun</t>
  </si>
  <si>
    <t xml:space="preserve">Смирнов</t>
  </si>
  <si>
    <t xml:space="preserve">LIU</t>
  </si>
  <si>
    <t xml:space="preserve">DAN</t>
  </si>
  <si>
    <t xml:space="preserve">CHENGDU</t>
  </si>
  <si>
    <t xml:space="preserve">в/к</t>
  </si>
  <si>
    <t xml:space="preserve">lu</t>
  </si>
  <si>
    <t xml:space="preserve">libo</t>
  </si>
  <si>
    <t xml:space="preserve">сошел</t>
  </si>
  <si>
    <t xml:space="preserve">30 км</t>
  </si>
  <si>
    <t xml:space="preserve">Shatalina</t>
  </si>
  <si>
    <t xml:space="preserve">Svetlana</t>
  </si>
  <si>
    <t xml:space="preserve">Жестовский</t>
  </si>
  <si>
    <t xml:space="preserve">п. Барвиха</t>
  </si>
  <si>
    <t xml:space="preserve">Леженин</t>
  </si>
  <si>
    <t xml:space="preserve">Дубна</t>
  </si>
  <si>
    <t xml:space="preserve">NUTRYLITE</t>
  </si>
  <si>
    <t xml:space="preserve">Терехов</t>
  </si>
  <si>
    <t xml:space="preserve">Тула</t>
  </si>
  <si>
    <t xml:space="preserve">Балашов</t>
  </si>
  <si>
    <t xml:space="preserve">Баранов</t>
  </si>
  <si>
    <t xml:space="preserve">Пермь</t>
  </si>
  <si>
    <t xml:space="preserve">Байтенев</t>
  </si>
  <si>
    <t xml:space="preserve">Вячеслав</t>
  </si>
  <si>
    <t xml:space="preserve">42,2 км</t>
  </si>
  <si>
    <t xml:space="preserve">Зверев</t>
  </si>
  <si>
    <t xml:space="preserve">Егорьевск</t>
  </si>
  <si>
    <t xml:space="preserve">Мещера</t>
  </si>
  <si>
    <t xml:space="preserve">Быков</t>
  </si>
  <si>
    <t xml:space="preserve">Анатолий</t>
  </si>
  <si>
    <t xml:space="preserve">Североморск</t>
  </si>
  <si>
    <t xml:space="preserve">Макаревич</t>
  </si>
  <si>
    <t xml:space="preserve">парсек</t>
  </si>
  <si>
    <t xml:space="preserve">Кочергин</t>
  </si>
  <si>
    <t xml:space="preserve">Гайсин</t>
  </si>
  <si>
    <t xml:space="preserve">Булат</t>
  </si>
  <si>
    <t xml:space="preserve">Гафар</t>
  </si>
  <si>
    <t xml:space="preserve">Бруно</t>
  </si>
  <si>
    <t xml:space="preserve">Норман</t>
  </si>
  <si>
    <t xml:space="preserve">Жером</t>
  </si>
  <si>
    <t xml:space="preserve">Барковский</t>
  </si>
  <si>
    <t xml:space="preserve">Виктор</t>
  </si>
  <si>
    <t xml:space="preserve">БИМ</t>
  </si>
  <si>
    <t xml:space="preserve">Брсоян</t>
  </si>
  <si>
    <t xml:space="preserve">Мушег</t>
  </si>
  <si>
    <t xml:space="preserve">50 км</t>
  </si>
  <si>
    <t xml:space="preserve">Лукина</t>
  </si>
  <si>
    <t xml:space="preserve">Ворон-Ковальский</t>
  </si>
  <si>
    <t xml:space="preserve">Убык</t>
  </si>
  <si>
    <t xml:space="preserve">Красноярск</t>
  </si>
  <si>
    <t xml:space="preserve">Урбанович</t>
  </si>
  <si>
    <t xml:space="preserve">Вальберт</t>
  </si>
  <si>
    <t xml:space="preserve">Rruns</t>
  </si>
  <si>
    <t xml:space="preserve">6 часов</t>
  </si>
  <si>
    <t xml:space="preserve">км</t>
  </si>
  <si>
    <t xml:space="preserve">время</t>
  </si>
  <si>
    <t xml:space="preserve">км с учетом возраста</t>
  </si>
  <si>
    <t xml:space="preserve">Тирунова</t>
  </si>
  <si>
    <t xml:space="preserve">Аня</t>
  </si>
  <si>
    <t xml:space="preserve">Череповец</t>
  </si>
  <si>
    <t xml:space="preserve">Кравцов</t>
  </si>
  <si>
    <t xml:space="preserve">Жиздринский р-н</t>
  </si>
  <si>
    <t xml:space="preserve">Сиверский</t>
  </si>
  <si>
    <t xml:space="preserve">Одинцово</t>
  </si>
  <si>
    <t xml:space="preserve">Мирошниченко</t>
  </si>
  <si>
    <t xml:space="preserve">Аминев</t>
  </si>
  <si>
    <t xml:space="preserve">Флюр</t>
  </si>
  <si>
    <t xml:space="preserve">Башкортостан</t>
  </si>
  <si>
    <t xml:space="preserve">Пестриков</t>
  </si>
  <si>
    <t xml:space="preserve">Конаково</t>
  </si>
  <si>
    <t xml:space="preserve">Цветаев</t>
  </si>
  <si>
    <t xml:space="preserve">Анастас</t>
  </si>
  <si>
    <t xml:space="preserve">100 км</t>
  </si>
  <si>
    <t xml:space="preserve">Сластенников</t>
  </si>
  <si>
    <t xml:space="preserve">Сергиев Посад</t>
  </si>
  <si>
    <t xml:space="preserve">IRC</t>
  </si>
  <si>
    <t xml:space="preserve">Однорог</t>
  </si>
  <si>
    <t xml:space="preserve">Кемерово</t>
  </si>
  <si>
    <t xml:space="preserve">Чечурин</t>
  </si>
  <si>
    <t xml:space="preserve">Артем</t>
  </si>
  <si>
    <t xml:space="preserve">Рязань</t>
  </si>
  <si>
    <t xml:space="preserve">Константинов</t>
  </si>
  <si>
    <t xml:space="preserve">Валерий</t>
  </si>
  <si>
    <t xml:space="preserve">Факел</t>
  </si>
  <si>
    <t xml:space="preserve">Валеев</t>
  </si>
  <si>
    <t xml:space="preserve">Али</t>
  </si>
  <si>
    <t xml:space="preserve">Казань</t>
  </si>
  <si>
    <t xml:space="preserve">Демчук</t>
  </si>
  <si>
    <t xml:space="preserve">Брагин</t>
  </si>
  <si>
    <t xml:space="preserve">лутченко</t>
  </si>
  <si>
    <t xml:space="preserve">евгений</t>
  </si>
  <si>
    <t xml:space="preserve">Суховей</t>
  </si>
  <si>
    <t xml:space="preserve">12 часов</t>
  </si>
  <si>
    <t xml:space="preserve">Горохов</t>
  </si>
  <si>
    <t xml:space="preserve">Полосков</t>
  </si>
  <si>
    <t xml:space="preserve">Шашков</t>
  </si>
  <si>
    <t xml:space="preserve">Владимир</t>
  </si>
  <si>
    <t xml:space="preserve">Всего на пробеге стартовали:</t>
  </si>
  <si>
    <t xml:space="preserve">Возрастные коэффициенты взяты отсюда:</t>
  </si>
  <si>
    <t xml:space="preserve">Всего на пробеге финишировали:</t>
  </si>
  <si>
    <t xml:space="preserve">http://www.howardgrubb.co.uk/athletics/wmaroad15.html</t>
  </si>
  <si>
    <t xml:space="preserve">Главный судья</t>
  </si>
  <si>
    <t xml:space="preserve">Е.В. Скоблина</t>
  </si>
  <si>
    <t xml:space="preserve">http://www.howardgrubb.co.uk/athletics/data/wavacalc15.xls</t>
  </si>
  <si>
    <t xml:space="preserve">Замечания можно присылать на maraforum-2.ru, раздел "Соревнования", подраздел "Марафоны", ветка "БЕГИ С ВЕТЕРКОМ":</t>
  </si>
  <si>
    <t xml:space="preserve">http://maraforum-2.ru/viewtopic.php?f=12&amp;t=1205&amp;start=80</t>
  </si>
  <si>
    <t xml:space="preserve">или на сайт "Беги с ветерком": </t>
  </si>
  <si>
    <t xml:space="preserve">http://begisveterkom.ru/</t>
  </si>
  <si>
    <t xml:space="preserve">или Вконтакте:</t>
  </si>
  <si>
    <t xml:space="preserve">https://vk.com/club95988783</t>
  </si>
  <si>
    <t xml:space="preserve">или в Фейсбуке:</t>
  </si>
  <si>
    <t xml:space="preserve">https://www.facebook.com/groups/1745315915694963/#_=_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/m/yyyy;@"/>
    <numFmt numFmtId="166" formatCode="h:mm;@"/>
    <numFmt numFmtId="167" formatCode="[$-FC19]dd\ mmmm\ yyyy&quot; г.&quot;;@"/>
    <numFmt numFmtId="168" formatCode="[$-409]h:mm:ss"/>
    <numFmt numFmtId="169" formatCode="0.00"/>
    <numFmt numFmtId="170" formatCode="[$-F400]h:mm:ss\ AM/PM"/>
    <numFmt numFmtId="171" formatCode="0.000"/>
    <numFmt numFmtId="172" formatCode="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  <charset val="204"/>
    </font>
    <font>
      <sz val="22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P16" activeCellId="0" sqref="P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28"/>
  </cols>
  <sheetData>
    <row r="1" customFormat="false" ht="21" hidden="false" customHeight="false" outlineLevel="0" collapsed="false">
      <c r="A1" s="1"/>
      <c r="B1" s="2" t="s">
        <v>0</v>
      </c>
    </row>
    <row r="2" customFormat="false" ht="28.5" hidden="false" customHeight="false" outlineLevel="0" collapsed="false">
      <c r="A2" s="1"/>
      <c r="B2" s="3"/>
      <c r="C2" s="4" t="s">
        <v>1</v>
      </c>
      <c r="D2" s="4"/>
      <c r="E2" s="4"/>
      <c r="F2" s="5"/>
      <c r="G2" s="5"/>
      <c r="H2" s="5"/>
      <c r="I2" s="5"/>
      <c r="J2" s="5"/>
      <c r="K2" s="5"/>
      <c r="L2" s="6"/>
    </row>
    <row r="3" customFormat="false" ht="15" hidden="false" customHeight="false" outlineLevel="0" collapsed="false">
      <c r="A3" s="1"/>
      <c r="B3" s="7"/>
    </row>
    <row r="4" customFormat="false" ht="15" hidden="false" customHeight="false" outlineLevel="0" collapsed="false">
      <c r="A4" s="1"/>
      <c r="B4" s="8" t="n">
        <v>43765</v>
      </c>
      <c r="C4" s="6"/>
      <c r="D4" s="9" t="n">
        <v>0.416666666666667</v>
      </c>
      <c r="E4" s="6"/>
      <c r="F4" s="10" t="s">
        <v>2</v>
      </c>
      <c r="G4" s="11"/>
      <c r="H4" s="5"/>
      <c r="I4" s="6"/>
      <c r="J4" s="12"/>
      <c r="K4" s="12"/>
    </row>
    <row r="5" customFormat="false" ht="15" hidden="false" customHeight="false" outlineLevel="0" collapsed="false">
      <c r="A5" s="1"/>
      <c r="B5" s="7" t="s">
        <v>3</v>
      </c>
      <c r="C5" s="13"/>
      <c r="D5" s="7" t="s">
        <v>4</v>
      </c>
      <c r="E5" s="7"/>
      <c r="F5" s="7" t="s">
        <v>5</v>
      </c>
      <c r="H5" s="7"/>
      <c r="I5" s="7"/>
      <c r="J5" s="7"/>
      <c r="K5" s="7"/>
    </row>
    <row r="6" customFormat="false" ht="15" hidden="false" customHeight="false" outlineLevel="0" collapsed="false">
      <c r="A6" s="1"/>
      <c r="B6" s="14" t="s">
        <v>6</v>
      </c>
      <c r="C6" s="5"/>
      <c r="D6" s="5"/>
      <c r="E6" s="6"/>
    </row>
    <row r="7" customFormat="false" ht="15" hidden="false" customHeight="false" outlineLevel="0" collapsed="false">
      <c r="A7" s="1"/>
      <c r="B7" s="7" t="s">
        <v>7</v>
      </c>
      <c r="C7" s="7"/>
      <c r="D7" s="7"/>
      <c r="E7" s="7"/>
    </row>
    <row r="8" customFormat="false" ht="15" hidden="false" customHeight="false" outlineLevel="0" collapsed="false">
      <c r="A8" s="15"/>
      <c r="H8" s="16"/>
      <c r="I8" s="15"/>
      <c r="J8" s="15"/>
      <c r="L8" s="15"/>
      <c r="M8" s="15"/>
    </row>
    <row r="9" customFormat="false" ht="105" hidden="false" customHeight="false" outlineLevel="0" collapsed="false">
      <c r="A9" s="17" t="s">
        <v>8</v>
      </c>
      <c r="B9" s="18" t="s">
        <v>9</v>
      </c>
      <c r="C9" s="18" t="s">
        <v>10</v>
      </c>
      <c r="D9" s="18" t="s">
        <v>11</v>
      </c>
      <c r="E9" s="18" t="s">
        <v>12</v>
      </c>
      <c r="F9" s="18" t="s">
        <v>13</v>
      </c>
      <c r="G9" s="18" t="s">
        <v>14</v>
      </c>
      <c r="H9" s="19" t="s">
        <v>15</v>
      </c>
      <c r="I9" s="19" t="s">
        <v>16</v>
      </c>
      <c r="J9" s="19" t="s">
        <v>17</v>
      </c>
      <c r="K9" s="17" t="s">
        <v>9</v>
      </c>
      <c r="L9" s="17" t="s">
        <v>18</v>
      </c>
      <c r="M9" s="17" t="s">
        <v>19</v>
      </c>
      <c r="N9" s="19" t="s">
        <v>20</v>
      </c>
    </row>
    <row r="10" customFormat="false" ht="18.75" hidden="false" customHeight="false" outlineLevel="0" collapsed="false">
      <c r="A10" s="20" t="s">
        <v>21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</row>
    <row r="11" customFormat="false" ht="15" hidden="false" customHeight="false" outlineLevel="0" collapsed="false">
      <c r="A11" s="21" t="n">
        <v>1</v>
      </c>
      <c r="B11" s="22" t="n">
        <v>1</v>
      </c>
      <c r="C11" s="22" t="n">
        <v>44</v>
      </c>
      <c r="D11" s="23" t="s">
        <v>22</v>
      </c>
      <c r="E11" s="23" t="s">
        <v>23</v>
      </c>
      <c r="F11" s="22" t="n">
        <v>2012</v>
      </c>
      <c r="G11" s="23" t="s">
        <v>24</v>
      </c>
      <c r="H11" s="23"/>
      <c r="I11" s="23" t="s">
        <v>25</v>
      </c>
      <c r="J11" s="24" t="n">
        <v>0.00193287037037037</v>
      </c>
      <c r="K11" s="22" t="n">
        <v>1</v>
      </c>
      <c r="L11" s="23"/>
      <c r="M11" s="23"/>
      <c r="N11" s="24" t="n">
        <v>0.00130850700648148</v>
      </c>
    </row>
    <row r="12" customFormat="false" ht="15" hidden="false" customHeight="false" outlineLevel="0" collapsed="false">
      <c r="A12" s="21" t="n">
        <v>2</v>
      </c>
      <c r="B12" s="22" t="n">
        <v>2</v>
      </c>
      <c r="C12" s="22" t="n">
        <v>25</v>
      </c>
      <c r="D12" s="23" t="s">
        <v>26</v>
      </c>
      <c r="E12" s="23" t="s">
        <v>27</v>
      </c>
      <c r="F12" s="22" t="n">
        <v>2014</v>
      </c>
      <c r="G12" s="23" t="s">
        <v>28</v>
      </c>
      <c r="H12" s="23"/>
      <c r="I12" s="23" t="s">
        <v>25</v>
      </c>
      <c r="J12" s="24" t="n">
        <v>0.00259259259259259</v>
      </c>
      <c r="K12" s="22" t="n">
        <v>2</v>
      </c>
      <c r="L12" s="23"/>
      <c r="M12" s="23"/>
      <c r="N12" s="24" t="n">
        <v>0.0012859144537037</v>
      </c>
    </row>
    <row r="13" customFormat="false" ht="15" hidden="false" customHeight="false" outlineLevel="0" collapsed="false">
      <c r="A13" s="21" t="n">
        <v>3</v>
      </c>
      <c r="B13" s="25" t="n">
        <v>1</v>
      </c>
      <c r="C13" s="25" t="n">
        <v>36</v>
      </c>
      <c r="D13" s="26" t="s">
        <v>29</v>
      </c>
      <c r="E13" s="26" t="s">
        <v>30</v>
      </c>
      <c r="F13" s="25" t="n">
        <v>2012</v>
      </c>
      <c r="G13" s="26" t="s">
        <v>31</v>
      </c>
      <c r="H13" s="26"/>
      <c r="I13" s="26" t="s">
        <v>32</v>
      </c>
      <c r="J13" s="27" t="n">
        <v>0.00153935185185185</v>
      </c>
      <c r="K13" s="25" t="n">
        <v>1</v>
      </c>
      <c r="L13" s="26"/>
      <c r="M13" s="26"/>
      <c r="N13" s="27" t="n">
        <v>0.0010423320140625</v>
      </c>
    </row>
    <row r="14" customFormat="false" ht="15" hidden="false" customHeight="false" outlineLevel="0" collapsed="false">
      <c r="A14" s="21" t="n">
        <v>4</v>
      </c>
      <c r="B14" s="25" t="n">
        <v>2</v>
      </c>
      <c r="C14" s="25" t="n">
        <v>46</v>
      </c>
      <c r="D14" s="26" t="s">
        <v>33</v>
      </c>
      <c r="E14" s="26" t="s">
        <v>34</v>
      </c>
      <c r="F14" s="25" t="n">
        <v>2008</v>
      </c>
      <c r="G14" s="26" t="s">
        <v>24</v>
      </c>
      <c r="H14" s="26"/>
      <c r="I14" s="26" t="s">
        <v>32</v>
      </c>
      <c r="J14" s="27" t="n">
        <v>0.00153935185185185</v>
      </c>
      <c r="K14" s="25" t="n">
        <v>2</v>
      </c>
      <c r="L14" s="26"/>
      <c r="M14" s="26"/>
      <c r="N14" s="27" t="n">
        <v>0.00129240927407407</v>
      </c>
    </row>
    <row r="15" customFormat="false" ht="15" hidden="false" customHeight="false" outlineLevel="0" collapsed="false">
      <c r="A15" s="21" t="n">
        <v>5</v>
      </c>
      <c r="B15" s="25" t="n">
        <v>3</v>
      </c>
      <c r="C15" s="25" t="n">
        <v>34</v>
      </c>
      <c r="D15" s="26" t="s">
        <v>35</v>
      </c>
      <c r="E15" s="26" t="s">
        <v>36</v>
      </c>
      <c r="F15" s="25" t="n">
        <v>2012</v>
      </c>
      <c r="G15" s="26" t="s">
        <v>24</v>
      </c>
      <c r="H15" s="26"/>
      <c r="I15" s="26" t="s">
        <v>32</v>
      </c>
      <c r="J15" s="27" t="n">
        <v>0.00162037037037037</v>
      </c>
      <c r="K15" s="25" t="n">
        <v>3</v>
      </c>
      <c r="L15" s="26"/>
      <c r="M15" s="26"/>
      <c r="N15" s="27" t="n">
        <v>0.00109719159375</v>
      </c>
    </row>
    <row r="16" customFormat="false" ht="15" hidden="false" customHeight="false" outlineLevel="0" collapsed="false">
      <c r="A16" s="21" t="n">
        <v>6</v>
      </c>
      <c r="B16" s="25" t="n">
        <v>4</v>
      </c>
      <c r="C16" s="25" t="n">
        <v>37</v>
      </c>
      <c r="D16" s="26" t="s">
        <v>29</v>
      </c>
      <c r="E16" s="26" t="s">
        <v>37</v>
      </c>
      <c r="F16" s="25" t="n">
        <v>2016</v>
      </c>
      <c r="G16" s="26" t="s">
        <v>31</v>
      </c>
      <c r="H16" s="26"/>
      <c r="I16" s="26" t="s">
        <v>32</v>
      </c>
      <c r="J16" s="27" t="n">
        <v>0.0021412037037037</v>
      </c>
      <c r="K16" s="25" t="n">
        <v>4</v>
      </c>
      <c r="L16" s="26"/>
      <c r="M16" s="26"/>
      <c r="N16" s="27" t="e">
        <f aca="false">NA()</f>
        <v>#N/A</v>
      </c>
    </row>
    <row r="17" customFormat="false" ht="15" hidden="false" customHeight="false" outlineLevel="0" collapsed="false">
      <c r="A17" s="21" t="n">
        <v>7</v>
      </c>
      <c r="B17" s="25" t="n">
        <v>5</v>
      </c>
      <c r="C17" s="25" t="n">
        <v>38</v>
      </c>
      <c r="D17" s="26" t="s">
        <v>29</v>
      </c>
      <c r="E17" s="26" t="s">
        <v>38</v>
      </c>
      <c r="F17" s="25" t="n">
        <v>1978</v>
      </c>
      <c r="G17" s="26" t="s">
        <v>31</v>
      </c>
      <c r="H17" s="26"/>
      <c r="I17" s="26" t="s">
        <v>32</v>
      </c>
      <c r="J17" s="27" t="n">
        <v>0.00215277777777778</v>
      </c>
      <c r="K17" s="25" t="n">
        <v>5</v>
      </c>
      <c r="L17" s="26"/>
      <c r="M17" s="26"/>
      <c r="N17" s="27" t="n">
        <v>0.00200560029947917</v>
      </c>
    </row>
    <row r="18" customFormat="false" ht="18.75" hidden="false" customHeight="false" outlineLevel="0" collapsed="false">
      <c r="A18" s="20" t="s">
        <v>39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</row>
    <row r="19" customFormat="false" ht="15" hidden="false" customHeight="false" outlineLevel="0" collapsed="false">
      <c r="A19" s="21" t="n">
        <v>1</v>
      </c>
      <c r="B19" s="25" t="n">
        <v>1</v>
      </c>
      <c r="C19" s="25" t="n">
        <v>40</v>
      </c>
      <c r="D19" s="26" t="s">
        <v>40</v>
      </c>
      <c r="E19" s="26" t="s">
        <v>41</v>
      </c>
      <c r="F19" s="25" t="n">
        <v>1970</v>
      </c>
      <c r="G19" s="26" t="s">
        <v>24</v>
      </c>
      <c r="H19" s="26"/>
      <c r="I19" s="26" t="s">
        <v>32</v>
      </c>
      <c r="J19" s="27" t="n">
        <v>0.00368055555555556</v>
      </c>
      <c r="K19" s="25" t="n">
        <v>1</v>
      </c>
      <c r="L19" s="26"/>
      <c r="M19" s="26"/>
      <c r="N19" s="27" t="n">
        <v>0.00324514583333333</v>
      </c>
    </row>
    <row r="20" customFormat="false" ht="18.75" hidden="false" customHeight="false" outlineLevel="0" collapsed="false">
      <c r="A20" s="20" t="s">
        <v>42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</row>
    <row r="21" customFormat="false" ht="15" hidden="false" customHeight="false" outlineLevel="0" collapsed="false">
      <c r="A21" s="21" t="n">
        <v>1</v>
      </c>
      <c r="B21" s="25" t="n">
        <v>1</v>
      </c>
      <c r="C21" s="25" t="n">
        <v>41</v>
      </c>
      <c r="D21" s="26" t="s">
        <v>43</v>
      </c>
      <c r="E21" s="26" t="s">
        <v>44</v>
      </c>
      <c r="F21" s="25" t="n">
        <v>2006</v>
      </c>
      <c r="G21" s="26" t="s">
        <v>24</v>
      </c>
      <c r="H21" s="26"/>
      <c r="I21" s="26" t="s">
        <v>32</v>
      </c>
      <c r="J21" s="27" t="n">
        <v>0.00657407407407407</v>
      </c>
      <c r="K21" s="25" t="n">
        <v>1</v>
      </c>
      <c r="L21" s="26"/>
      <c r="M21" s="26"/>
      <c r="N21" s="27" t="n">
        <v>0.00584698148148148</v>
      </c>
    </row>
    <row r="22" customFormat="false" ht="18.75" hidden="false" customHeight="false" outlineLevel="0" collapsed="false">
      <c r="A22" s="20" t="s">
        <v>45</v>
      </c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</row>
    <row r="23" customFormat="false" ht="15" hidden="false" customHeight="false" outlineLevel="0" collapsed="false">
      <c r="A23" s="21" t="n">
        <v>1</v>
      </c>
      <c r="B23" s="22" t="n">
        <v>1</v>
      </c>
      <c r="C23" s="22" t="n">
        <v>42</v>
      </c>
      <c r="D23" s="23" t="s">
        <v>46</v>
      </c>
      <c r="E23" s="23" t="s">
        <v>47</v>
      </c>
      <c r="F23" s="22" t="n">
        <v>1979</v>
      </c>
      <c r="G23" s="23" t="s">
        <v>24</v>
      </c>
      <c r="H23" s="23"/>
      <c r="I23" s="23" t="s">
        <v>25</v>
      </c>
      <c r="J23" s="24" t="n">
        <v>0.0140162037037037</v>
      </c>
      <c r="K23" s="22" t="n">
        <v>1</v>
      </c>
      <c r="L23" s="23"/>
      <c r="M23" s="23"/>
      <c r="N23" s="24" t="n">
        <v>0.0133896793981482</v>
      </c>
    </row>
    <row r="24" customFormat="false" ht="15" hidden="false" customHeight="false" outlineLevel="0" collapsed="false">
      <c r="A24" s="21" t="n">
        <v>2</v>
      </c>
      <c r="B24" s="22" t="n">
        <v>2</v>
      </c>
      <c r="C24" s="22" t="n">
        <v>43</v>
      </c>
      <c r="D24" s="23" t="s">
        <v>48</v>
      </c>
      <c r="E24" s="23" t="s">
        <v>49</v>
      </c>
      <c r="F24" s="22" t="n">
        <v>1965</v>
      </c>
      <c r="G24" s="23" t="s">
        <v>24</v>
      </c>
      <c r="H24" s="23"/>
      <c r="I24" s="23" t="s">
        <v>25</v>
      </c>
      <c r="J24" s="24" t="n">
        <v>0.0149768518518519</v>
      </c>
      <c r="K24" s="22" t="n">
        <v>2</v>
      </c>
      <c r="L24" s="23"/>
      <c r="M24" s="23"/>
      <c r="N24" s="24" t="n">
        <v>0.0121192685185185</v>
      </c>
    </row>
    <row r="25" customFormat="false" ht="18.75" hidden="false" customHeight="false" outlineLevel="0" collapsed="false">
      <c r="A25" s="20" t="s">
        <v>50</v>
      </c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</row>
    <row r="26" customFormat="false" ht="15" hidden="false" customHeight="false" outlineLevel="0" collapsed="false">
      <c r="A26" s="21" t="n">
        <v>1</v>
      </c>
      <c r="B26" s="22" t="n">
        <v>1</v>
      </c>
      <c r="C26" s="22" t="n">
        <v>133</v>
      </c>
      <c r="D26" s="23" t="s">
        <v>51</v>
      </c>
      <c r="E26" s="23" t="s">
        <v>52</v>
      </c>
      <c r="F26" s="22" t="n">
        <v>1987</v>
      </c>
      <c r="G26" s="23" t="s">
        <v>53</v>
      </c>
      <c r="H26" s="23"/>
      <c r="I26" s="23" t="s">
        <v>25</v>
      </c>
      <c r="J26" s="24" t="n">
        <v>0.0161458333333333</v>
      </c>
      <c r="K26" s="22" t="n">
        <v>1</v>
      </c>
      <c r="L26" s="23"/>
      <c r="M26" s="23"/>
      <c r="N26" s="24" t="n">
        <v>0.0161296875</v>
      </c>
    </row>
    <row r="27" customFormat="false" ht="15" hidden="false" customHeight="false" outlineLevel="0" collapsed="false">
      <c r="A27" s="21" t="n">
        <v>2</v>
      </c>
      <c r="B27" s="22" t="n">
        <v>2</v>
      </c>
      <c r="C27" s="22" t="n">
        <v>134</v>
      </c>
      <c r="D27" s="23" t="s">
        <v>54</v>
      </c>
      <c r="E27" s="23" t="s">
        <v>55</v>
      </c>
      <c r="F27" s="22" t="n">
        <v>2001</v>
      </c>
      <c r="G27" s="23" t="s">
        <v>56</v>
      </c>
      <c r="H27" s="23"/>
      <c r="I27" s="23" t="s">
        <v>25</v>
      </c>
      <c r="J27" s="24" t="n">
        <v>0.0166319444444444</v>
      </c>
      <c r="K27" s="22" t="n">
        <v>2</v>
      </c>
      <c r="L27" s="23"/>
      <c r="M27" s="23"/>
      <c r="N27" s="24" t="n">
        <v>0.0165654166666667</v>
      </c>
    </row>
    <row r="28" customFormat="false" ht="15" hidden="false" customHeight="false" outlineLevel="0" collapsed="false">
      <c r="A28" s="21" t="n">
        <v>3</v>
      </c>
      <c r="B28" s="22" t="n">
        <v>3</v>
      </c>
      <c r="C28" s="22" t="n">
        <v>141</v>
      </c>
      <c r="D28" s="23" t="s">
        <v>57</v>
      </c>
      <c r="E28" s="23" t="s">
        <v>58</v>
      </c>
      <c r="F28" s="22" t="n">
        <v>1980</v>
      </c>
      <c r="G28" s="23" t="s">
        <v>24</v>
      </c>
      <c r="H28" s="23"/>
      <c r="I28" s="23" t="s">
        <v>25</v>
      </c>
      <c r="J28" s="24" t="n">
        <v>0.017337962962963</v>
      </c>
      <c r="K28" s="22" t="n">
        <v>3</v>
      </c>
      <c r="L28" s="23"/>
      <c r="M28" s="23"/>
      <c r="N28" s="24" t="n">
        <v>0.0169651967592593</v>
      </c>
    </row>
    <row r="29" customFormat="false" ht="15" hidden="false" customHeight="false" outlineLevel="0" collapsed="false">
      <c r="A29" s="21" t="n">
        <v>4</v>
      </c>
      <c r="B29" s="22" t="n">
        <v>4</v>
      </c>
      <c r="C29" s="22" t="n">
        <v>195</v>
      </c>
      <c r="D29" s="23" t="s">
        <v>59</v>
      </c>
      <c r="E29" s="23" t="s">
        <v>60</v>
      </c>
      <c r="F29" s="22" t="n">
        <v>2002</v>
      </c>
      <c r="G29" s="23" t="s">
        <v>61</v>
      </c>
      <c r="H29" s="23"/>
      <c r="I29" s="23" t="s">
        <v>25</v>
      </c>
      <c r="J29" s="24" t="n">
        <v>0.0175694444444444</v>
      </c>
      <c r="K29" s="22" t="n">
        <v>4</v>
      </c>
      <c r="L29" s="23"/>
      <c r="M29" s="23"/>
      <c r="N29" s="24" t="n">
        <v>0.0172883333333333</v>
      </c>
    </row>
    <row r="30" customFormat="false" ht="15" hidden="false" customHeight="false" outlineLevel="0" collapsed="false">
      <c r="A30" s="21" t="n">
        <v>5</v>
      </c>
      <c r="B30" s="22" t="n">
        <v>5</v>
      </c>
      <c r="C30" s="22" t="n">
        <v>142</v>
      </c>
      <c r="D30" s="23" t="s">
        <v>62</v>
      </c>
      <c r="E30" s="23" t="s">
        <v>63</v>
      </c>
      <c r="F30" s="22" t="n">
        <v>1981</v>
      </c>
      <c r="G30" s="23" t="s">
        <v>24</v>
      </c>
      <c r="H30" s="23"/>
      <c r="I30" s="23" t="s">
        <v>25</v>
      </c>
      <c r="J30" s="24" t="n">
        <v>0.0189583333333333</v>
      </c>
      <c r="K30" s="22" t="n">
        <v>5</v>
      </c>
      <c r="L30" s="23"/>
      <c r="M30" s="23"/>
      <c r="N30" s="24" t="n">
        <v>0.0186379375</v>
      </c>
    </row>
    <row r="31" customFormat="false" ht="15" hidden="false" customHeight="false" outlineLevel="0" collapsed="false">
      <c r="A31" s="21" t="n">
        <v>6</v>
      </c>
      <c r="B31" s="22" t="n">
        <v>6</v>
      </c>
      <c r="C31" s="22" t="n">
        <v>136</v>
      </c>
      <c r="D31" s="23" t="s">
        <v>64</v>
      </c>
      <c r="E31" s="23" t="s">
        <v>49</v>
      </c>
      <c r="F31" s="22" t="n">
        <v>1985</v>
      </c>
      <c r="G31" s="23" t="s">
        <v>24</v>
      </c>
      <c r="H31" s="23"/>
      <c r="I31" s="23" t="s">
        <v>25</v>
      </c>
      <c r="J31" s="24" t="n">
        <v>0.0194791666666667</v>
      </c>
      <c r="K31" s="22" t="n">
        <v>6</v>
      </c>
      <c r="L31" s="23"/>
      <c r="M31" s="23"/>
      <c r="N31" s="24" t="n">
        <v>0.0193993020833333</v>
      </c>
    </row>
    <row r="32" customFormat="false" ht="15" hidden="false" customHeight="false" outlineLevel="0" collapsed="false">
      <c r="A32" s="21" t="n">
        <v>7</v>
      </c>
      <c r="B32" s="22" t="n">
        <v>7</v>
      </c>
      <c r="C32" s="22" t="n">
        <v>196</v>
      </c>
      <c r="D32" s="23" t="s">
        <v>59</v>
      </c>
      <c r="E32" s="23" t="s">
        <v>65</v>
      </c>
      <c r="F32" s="22" t="n">
        <v>1993</v>
      </c>
      <c r="G32" s="23" t="s">
        <v>66</v>
      </c>
      <c r="H32" s="23"/>
      <c r="I32" s="23" t="s">
        <v>25</v>
      </c>
      <c r="J32" s="24" t="n">
        <v>0.0195601851851852</v>
      </c>
      <c r="K32" s="22" t="n">
        <v>7</v>
      </c>
      <c r="L32" s="23"/>
      <c r="M32" s="23"/>
      <c r="N32" s="24" t="n">
        <v>0.0195601851851852</v>
      </c>
    </row>
    <row r="33" customFormat="false" ht="15" hidden="false" customHeight="false" outlineLevel="0" collapsed="false">
      <c r="A33" s="21" t="n">
        <v>8</v>
      </c>
      <c r="B33" s="22" t="n">
        <v>8</v>
      </c>
      <c r="C33" s="22" t="n">
        <v>137</v>
      </c>
      <c r="D33" s="23" t="s">
        <v>67</v>
      </c>
      <c r="E33" s="23" t="s">
        <v>68</v>
      </c>
      <c r="F33" s="22" t="n">
        <v>1996</v>
      </c>
      <c r="G33" s="23" t="s">
        <v>24</v>
      </c>
      <c r="H33" s="23"/>
      <c r="I33" s="23" t="s">
        <v>25</v>
      </c>
      <c r="J33" s="24" t="n">
        <v>0.0197569444444444</v>
      </c>
      <c r="K33" s="22" t="n">
        <v>8</v>
      </c>
      <c r="L33" s="23"/>
      <c r="M33" s="23"/>
      <c r="N33" s="24" t="n">
        <v>0.0197569444444444</v>
      </c>
    </row>
    <row r="34" customFormat="false" ht="15" hidden="false" customHeight="false" outlineLevel="0" collapsed="false">
      <c r="A34" s="21" t="n">
        <v>9</v>
      </c>
      <c r="B34" s="22" t="n">
        <v>9</v>
      </c>
      <c r="C34" s="22" t="n">
        <v>138</v>
      </c>
      <c r="D34" s="23" t="s">
        <v>69</v>
      </c>
      <c r="E34" s="23" t="s">
        <v>68</v>
      </c>
      <c r="F34" s="22" t="n">
        <v>2004</v>
      </c>
      <c r="G34" s="23" t="s">
        <v>24</v>
      </c>
      <c r="H34" s="23"/>
      <c r="I34" s="23" t="s">
        <v>25</v>
      </c>
      <c r="J34" s="24" t="n">
        <v>0.0206828703703704</v>
      </c>
      <c r="K34" s="22" t="n">
        <v>9</v>
      </c>
      <c r="L34" s="23"/>
      <c r="M34" s="23"/>
      <c r="N34" s="24" t="n">
        <v>0.0196900925925926</v>
      </c>
    </row>
    <row r="35" customFormat="false" ht="15" hidden="false" customHeight="false" outlineLevel="0" collapsed="false">
      <c r="A35" s="21" t="n">
        <v>10</v>
      </c>
      <c r="B35" s="22" t="n">
        <v>10</v>
      </c>
      <c r="C35" s="22" t="n">
        <v>127</v>
      </c>
      <c r="D35" s="23" t="s">
        <v>70</v>
      </c>
      <c r="E35" s="23" t="s">
        <v>71</v>
      </c>
      <c r="F35" s="22" t="n">
        <v>1979</v>
      </c>
      <c r="G35" s="23" t="s">
        <v>72</v>
      </c>
      <c r="H35" s="23"/>
      <c r="I35" s="23" t="s">
        <v>25</v>
      </c>
      <c r="J35" s="24" t="n">
        <v>0.0209143518518519</v>
      </c>
      <c r="K35" s="22" t="n">
        <v>10</v>
      </c>
      <c r="L35" s="23"/>
      <c r="M35" s="23"/>
      <c r="N35" s="24" t="n">
        <v>0.0203580300925926</v>
      </c>
    </row>
    <row r="36" customFormat="false" ht="15" hidden="false" customHeight="false" outlineLevel="0" collapsed="false">
      <c r="A36" s="21" t="n">
        <v>11</v>
      </c>
      <c r="B36" s="22" t="n">
        <v>11</v>
      </c>
      <c r="C36" s="22" t="n">
        <v>145</v>
      </c>
      <c r="D36" s="23" t="s">
        <v>73</v>
      </c>
      <c r="E36" s="23" t="s">
        <v>74</v>
      </c>
      <c r="F36" s="22" t="n">
        <v>1971</v>
      </c>
      <c r="G36" s="23" t="s">
        <v>24</v>
      </c>
      <c r="H36" s="23"/>
      <c r="I36" s="23" t="s">
        <v>25</v>
      </c>
      <c r="J36" s="24" t="n">
        <v>0.0210648148148148</v>
      </c>
      <c r="K36" s="22" t="n">
        <v>11</v>
      </c>
      <c r="L36" s="23"/>
      <c r="M36" s="23"/>
      <c r="N36" s="24" t="n">
        <v>0.0192342824074074</v>
      </c>
    </row>
    <row r="37" customFormat="false" ht="15" hidden="false" customHeight="false" outlineLevel="0" collapsed="false">
      <c r="A37" s="21" t="n">
        <v>12</v>
      </c>
      <c r="B37" s="22" t="n">
        <v>12</v>
      </c>
      <c r="C37" s="22" t="n">
        <v>130</v>
      </c>
      <c r="D37" s="23" t="s">
        <v>75</v>
      </c>
      <c r="E37" s="23" t="s">
        <v>76</v>
      </c>
      <c r="F37" s="22" t="n">
        <v>1984</v>
      </c>
      <c r="G37" s="23" t="s">
        <v>24</v>
      </c>
      <c r="H37" s="23"/>
      <c r="I37" s="23" t="s">
        <v>25</v>
      </c>
      <c r="J37" s="24" t="n">
        <v>0.0219097222222222</v>
      </c>
      <c r="K37" s="22" t="n">
        <v>12</v>
      </c>
      <c r="L37" s="23"/>
      <c r="M37" s="23"/>
      <c r="N37" s="24" t="n">
        <v>0.0217673090277778</v>
      </c>
    </row>
    <row r="38" customFormat="false" ht="15" hidden="false" customHeight="false" outlineLevel="0" collapsed="false">
      <c r="A38" s="21" t="n">
        <v>13</v>
      </c>
      <c r="B38" s="22" t="n">
        <v>13</v>
      </c>
      <c r="C38" s="22" t="n">
        <v>144</v>
      </c>
      <c r="D38" s="23" t="s">
        <v>77</v>
      </c>
      <c r="E38" s="23" t="s">
        <v>63</v>
      </c>
      <c r="F38" s="22" t="n">
        <v>1989</v>
      </c>
      <c r="G38" s="23" t="s">
        <v>24</v>
      </c>
      <c r="H38" s="23"/>
      <c r="I38" s="23" t="s">
        <v>25</v>
      </c>
      <c r="J38" s="24" t="n">
        <v>0.0233796296296296</v>
      </c>
      <c r="K38" s="22" t="n">
        <v>13</v>
      </c>
      <c r="L38" s="23"/>
      <c r="M38" s="23"/>
      <c r="N38" s="24" t="n">
        <v>0.0233796296296296</v>
      </c>
    </row>
    <row r="39" customFormat="false" ht="15" hidden="false" customHeight="false" outlineLevel="0" collapsed="false">
      <c r="A39" s="21" t="n">
        <v>14</v>
      </c>
      <c r="B39" s="22" t="n">
        <v>14</v>
      </c>
      <c r="C39" s="22" t="n">
        <v>139</v>
      </c>
      <c r="D39" s="23" t="s">
        <v>69</v>
      </c>
      <c r="E39" s="23" t="s">
        <v>47</v>
      </c>
      <c r="F39" s="22" t="n">
        <v>1978</v>
      </c>
      <c r="G39" s="23" t="s">
        <v>24</v>
      </c>
      <c r="H39" s="23"/>
      <c r="I39" s="23" t="s">
        <v>25</v>
      </c>
      <c r="J39" s="24" t="n">
        <v>0.0235532407407407</v>
      </c>
      <c r="K39" s="22" t="n">
        <v>14</v>
      </c>
      <c r="L39" s="23"/>
      <c r="M39" s="23"/>
      <c r="N39" s="24" t="n">
        <v>0.0227948263888889</v>
      </c>
    </row>
    <row r="40" customFormat="false" ht="15" hidden="false" customHeight="false" outlineLevel="0" collapsed="false">
      <c r="A40" s="21" t="n">
        <v>15</v>
      </c>
      <c r="B40" s="22" t="n">
        <v>15</v>
      </c>
      <c r="C40" s="22" t="n">
        <v>194</v>
      </c>
      <c r="D40" s="23" t="s">
        <v>78</v>
      </c>
      <c r="E40" s="23" t="s">
        <v>63</v>
      </c>
      <c r="F40" s="22" t="n">
        <v>1990</v>
      </c>
      <c r="G40" s="23" t="s">
        <v>24</v>
      </c>
      <c r="H40" s="23"/>
      <c r="I40" s="23" t="s">
        <v>25</v>
      </c>
      <c r="J40" s="24" t="n">
        <v>0.0237037037037037</v>
      </c>
      <c r="K40" s="22" t="n">
        <v>15</v>
      </c>
      <c r="L40" s="23"/>
      <c r="M40" s="23"/>
      <c r="N40" s="24" t="n">
        <v>0.0237037037037037</v>
      </c>
    </row>
    <row r="41" customFormat="false" ht="15" hidden="false" customHeight="false" outlineLevel="0" collapsed="false">
      <c r="A41" s="21" t="n">
        <v>16</v>
      </c>
      <c r="B41" s="22" t="n">
        <v>16</v>
      </c>
      <c r="C41" s="22" t="n">
        <v>135</v>
      </c>
      <c r="D41" s="23" t="s">
        <v>79</v>
      </c>
      <c r="E41" s="23" t="s">
        <v>80</v>
      </c>
      <c r="F41" s="22" t="n">
        <v>1977</v>
      </c>
      <c r="G41" s="23" t="s">
        <v>24</v>
      </c>
      <c r="H41" s="23"/>
      <c r="I41" s="23" t="s">
        <v>25</v>
      </c>
      <c r="J41" s="24" t="n">
        <v>0.0237268518518519</v>
      </c>
      <c r="K41" s="22" t="n">
        <v>16</v>
      </c>
      <c r="L41" s="23"/>
      <c r="M41" s="23"/>
      <c r="N41" s="24" t="n">
        <v>0.0228157407407407</v>
      </c>
    </row>
    <row r="42" customFormat="false" ht="15" hidden="false" customHeight="false" outlineLevel="0" collapsed="false">
      <c r="A42" s="21" t="n">
        <v>17</v>
      </c>
      <c r="B42" s="22" t="n">
        <v>17</v>
      </c>
      <c r="C42" s="22" t="n">
        <v>131</v>
      </c>
      <c r="D42" s="23" t="s">
        <v>81</v>
      </c>
      <c r="E42" s="23" t="s">
        <v>82</v>
      </c>
      <c r="F42" s="22" t="n">
        <v>2012</v>
      </c>
      <c r="G42" s="23" t="s">
        <v>83</v>
      </c>
      <c r="H42" s="23"/>
      <c r="I42" s="23" t="s">
        <v>25</v>
      </c>
      <c r="J42" s="24" t="n">
        <v>0.0240625</v>
      </c>
      <c r="K42" s="22" t="n">
        <v>17</v>
      </c>
      <c r="L42" s="23"/>
      <c r="M42" s="23"/>
      <c r="N42" s="24" t="n">
        <v>0.0184270625</v>
      </c>
    </row>
    <row r="43" customFormat="false" ht="15" hidden="false" customHeight="false" outlineLevel="0" collapsed="false">
      <c r="A43" s="21" t="n">
        <v>18</v>
      </c>
      <c r="B43" s="22" t="n">
        <v>18</v>
      </c>
      <c r="C43" s="22" t="n">
        <v>143</v>
      </c>
      <c r="D43" s="23" t="s">
        <v>84</v>
      </c>
      <c r="E43" s="23" t="s">
        <v>85</v>
      </c>
      <c r="F43" s="22" t="n">
        <v>1978</v>
      </c>
      <c r="G43" s="23" t="s">
        <v>28</v>
      </c>
      <c r="H43" s="23"/>
      <c r="I43" s="23" t="s">
        <v>25</v>
      </c>
      <c r="J43" s="24" t="n">
        <v>0.0263310185185185</v>
      </c>
      <c r="K43" s="22" t="n">
        <v>18</v>
      </c>
      <c r="L43" s="23"/>
      <c r="M43" s="23"/>
      <c r="N43" s="24" t="n">
        <v>0.0254831597222222</v>
      </c>
    </row>
    <row r="44" customFormat="false" ht="15" hidden="false" customHeight="false" outlineLevel="0" collapsed="false">
      <c r="A44" s="21" t="n">
        <v>19</v>
      </c>
      <c r="B44" s="22" t="n">
        <v>19</v>
      </c>
      <c r="C44" s="22" t="n">
        <v>193</v>
      </c>
      <c r="D44" s="23" t="s">
        <v>86</v>
      </c>
      <c r="E44" s="23" t="s">
        <v>87</v>
      </c>
      <c r="F44" s="22" t="n">
        <v>1986</v>
      </c>
      <c r="G44" s="23" t="s">
        <v>24</v>
      </c>
      <c r="H44" s="23"/>
      <c r="I44" s="23" t="s">
        <v>25</v>
      </c>
      <c r="J44" s="24" t="n">
        <v>0.0302662037037037</v>
      </c>
      <c r="K44" s="22" t="n">
        <v>19</v>
      </c>
      <c r="L44" s="23"/>
      <c r="M44" s="23"/>
      <c r="N44" s="24" t="n">
        <v>0.0301965914351852</v>
      </c>
    </row>
    <row r="45" customFormat="false" ht="15" hidden="false" customHeight="false" outlineLevel="0" collapsed="false">
      <c r="A45" s="21" t="n">
        <v>20</v>
      </c>
      <c r="B45" s="25" t="n">
        <v>1</v>
      </c>
      <c r="C45" s="25" t="n">
        <v>179</v>
      </c>
      <c r="D45" s="26" t="s">
        <v>88</v>
      </c>
      <c r="E45" s="26" t="s">
        <v>89</v>
      </c>
      <c r="F45" s="25" t="n">
        <v>1991</v>
      </c>
      <c r="G45" s="26" t="s">
        <v>90</v>
      </c>
      <c r="H45" s="26"/>
      <c r="I45" s="26" t="s">
        <v>32</v>
      </c>
      <c r="J45" s="27" t="n">
        <v>0.0118402777777778</v>
      </c>
      <c r="K45" s="25" t="n">
        <v>1</v>
      </c>
      <c r="L45" s="26"/>
      <c r="M45" s="26"/>
      <c r="N45" s="27" t="n">
        <v>0.0118367256944444</v>
      </c>
    </row>
    <row r="46" customFormat="false" ht="15" hidden="false" customHeight="false" outlineLevel="0" collapsed="false">
      <c r="A46" s="21" t="n">
        <v>21</v>
      </c>
      <c r="B46" s="25" t="n">
        <v>2</v>
      </c>
      <c r="C46" s="25" t="n">
        <v>178</v>
      </c>
      <c r="D46" s="26" t="s">
        <v>40</v>
      </c>
      <c r="E46" s="26" t="s">
        <v>41</v>
      </c>
      <c r="F46" s="25" t="n">
        <v>1970</v>
      </c>
      <c r="G46" s="26" t="s">
        <v>24</v>
      </c>
      <c r="H46" s="26"/>
      <c r="I46" s="26" t="s">
        <v>32</v>
      </c>
      <c r="J46" s="27" t="n">
        <v>0.0133217592592593</v>
      </c>
      <c r="K46" s="25" t="n">
        <v>2</v>
      </c>
      <c r="L46" s="26"/>
      <c r="M46" s="26"/>
      <c r="N46" s="27" t="n">
        <v>0.0118137361111111</v>
      </c>
    </row>
    <row r="47" customFormat="false" ht="15" hidden="false" customHeight="false" outlineLevel="0" collapsed="false">
      <c r="A47" s="21" t="n">
        <v>22</v>
      </c>
      <c r="B47" s="25" t="n">
        <v>3</v>
      </c>
      <c r="C47" s="25" t="n">
        <v>182</v>
      </c>
      <c r="D47" s="26" t="s">
        <v>91</v>
      </c>
      <c r="E47" s="26" t="s">
        <v>92</v>
      </c>
      <c r="F47" s="25" t="n">
        <v>1965</v>
      </c>
      <c r="G47" s="26" t="s">
        <v>93</v>
      </c>
      <c r="H47" s="26"/>
      <c r="I47" s="26" t="s">
        <v>32</v>
      </c>
      <c r="J47" s="27" t="n">
        <v>0.0141203703703704</v>
      </c>
      <c r="K47" s="25" t="n">
        <v>3</v>
      </c>
      <c r="L47" s="26"/>
      <c r="M47" s="26"/>
      <c r="N47" s="27" t="n">
        <v>0.012048912037037</v>
      </c>
    </row>
    <row r="48" customFormat="false" ht="15" hidden="false" customHeight="false" outlineLevel="0" collapsed="false">
      <c r="A48" s="21" t="n">
        <v>23</v>
      </c>
      <c r="B48" s="25" t="n">
        <v>4</v>
      </c>
      <c r="C48" s="25" t="n">
        <v>147</v>
      </c>
      <c r="D48" s="26" t="s">
        <v>89</v>
      </c>
      <c r="E48" s="26" t="s">
        <v>94</v>
      </c>
      <c r="F48" s="25" t="n">
        <v>1985</v>
      </c>
      <c r="G48" s="26" t="s">
        <v>24</v>
      </c>
      <c r="H48" s="26"/>
      <c r="I48" s="26" t="s">
        <v>32</v>
      </c>
      <c r="J48" s="27" t="n">
        <v>0.0145833333333333</v>
      </c>
      <c r="K48" s="25" t="n">
        <v>4</v>
      </c>
      <c r="L48" s="26"/>
      <c r="M48" s="26"/>
      <c r="N48" s="27" t="n">
        <v>0.0143485416666667</v>
      </c>
    </row>
    <row r="49" customFormat="false" ht="15" hidden="false" customHeight="false" outlineLevel="0" collapsed="false">
      <c r="A49" s="21" t="n">
        <v>24</v>
      </c>
      <c r="B49" s="25" t="n">
        <v>5</v>
      </c>
      <c r="C49" s="25" t="n">
        <v>180</v>
      </c>
      <c r="D49" s="26" t="s">
        <v>95</v>
      </c>
      <c r="E49" s="26" t="s">
        <v>96</v>
      </c>
      <c r="F49" s="25" t="n">
        <v>2007</v>
      </c>
      <c r="G49" s="26" t="s">
        <v>24</v>
      </c>
      <c r="H49" s="26"/>
      <c r="I49" s="26" t="s">
        <v>32</v>
      </c>
      <c r="J49" s="27" t="n">
        <v>0.0182291666666667</v>
      </c>
      <c r="K49" s="25" t="n">
        <v>5</v>
      </c>
      <c r="L49" s="26"/>
      <c r="M49" s="26"/>
      <c r="N49" s="27" t="n">
        <v>0.0164098958333333</v>
      </c>
    </row>
    <row r="50" customFormat="false" ht="15" hidden="false" customHeight="false" outlineLevel="0" collapsed="false">
      <c r="A50" s="21" t="n">
        <v>25</v>
      </c>
      <c r="B50" s="25" t="n">
        <v>6</v>
      </c>
      <c r="C50" s="25" t="n">
        <v>197</v>
      </c>
      <c r="D50" s="26" t="s">
        <v>97</v>
      </c>
      <c r="E50" s="26" t="s">
        <v>98</v>
      </c>
      <c r="F50" s="25" t="n">
        <v>1995</v>
      </c>
      <c r="G50" s="26" t="s">
        <v>99</v>
      </c>
      <c r="H50" s="26"/>
      <c r="I50" s="26" t="s">
        <v>32</v>
      </c>
      <c r="J50" s="27" t="n">
        <v>0.0183449074074074</v>
      </c>
      <c r="K50" s="25" t="n">
        <v>6</v>
      </c>
      <c r="L50" s="26"/>
      <c r="M50" s="26"/>
      <c r="N50" s="27" t="n">
        <v>0.0183449074074074</v>
      </c>
    </row>
    <row r="51" customFormat="false" ht="15" hidden="false" customHeight="false" outlineLevel="0" collapsed="false">
      <c r="A51" s="21" t="n">
        <v>26</v>
      </c>
      <c r="B51" s="25" t="n">
        <v>7</v>
      </c>
      <c r="C51" s="25" t="n">
        <v>146</v>
      </c>
      <c r="D51" s="26" t="s">
        <v>100</v>
      </c>
      <c r="E51" s="26" t="s">
        <v>92</v>
      </c>
      <c r="F51" s="25" t="n">
        <v>1974</v>
      </c>
      <c r="G51" s="26" t="s">
        <v>24</v>
      </c>
      <c r="H51" s="26"/>
      <c r="I51" s="26" t="s">
        <v>32</v>
      </c>
      <c r="J51" s="27" t="n">
        <v>0.0191435185185185</v>
      </c>
      <c r="K51" s="25" t="n">
        <v>7</v>
      </c>
      <c r="L51" s="26"/>
      <c r="M51" s="26"/>
      <c r="N51" s="27" t="n">
        <v>0.0174895185185185</v>
      </c>
    </row>
    <row r="52" customFormat="false" ht="15" hidden="false" customHeight="false" outlineLevel="0" collapsed="false">
      <c r="A52" s="21" t="n">
        <v>27</v>
      </c>
      <c r="B52" s="25" t="n">
        <v>8</v>
      </c>
      <c r="C52" s="25" t="n">
        <v>177</v>
      </c>
      <c r="D52" s="26" t="s">
        <v>79</v>
      </c>
      <c r="E52" s="26" t="s">
        <v>101</v>
      </c>
      <c r="F52" s="25" t="n">
        <v>1976</v>
      </c>
      <c r="G52" s="26" t="s">
        <v>24</v>
      </c>
      <c r="H52" s="26"/>
      <c r="I52" s="26" t="s">
        <v>32</v>
      </c>
      <c r="J52" s="27" t="n">
        <v>0.0213310185185185</v>
      </c>
      <c r="K52" s="25" t="n">
        <v>8</v>
      </c>
      <c r="L52" s="26"/>
      <c r="M52" s="26"/>
      <c r="N52" s="27" t="n">
        <v>0.0197738541666667</v>
      </c>
    </row>
    <row r="53" customFormat="false" ht="15" hidden="false" customHeight="false" outlineLevel="0" collapsed="false">
      <c r="A53" s="21" t="n">
        <v>28</v>
      </c>
      <c r="B53" s="25" t="n">
        <v>9</v>
      </c>
      <c r="C53" s="25" t="n">
        <v>198</v>
      </c>
      <c r="D53" s="26" t="s">
        <v>102</v>
      </c>
      <c r="E53" s="26" t="s">
        <v>103</v>
      </c>
      <c r="F53" s="25" t="n">
        <v>1950</v>
      </c>
      <c r="G53" s="26" t="s">
        <v>104</v>
      </c>
      <c r="H53" s="26"/>
      <c r="I53" s="26" t="s">
        <v>32</v>
      </c>
      <c r="J53" s="27" t="n">
        <v>0.022662037037037</v>
      </c>
      <c r="K53" s="25" t="n">
        <v>9</v>
      </c>
      <c r="L53" s="26"/>
      <c r="M53" s="26"/>
      <c r="N53" s="27" t="n">
        <v>0.0170305208333333</v>
      </c>
    </row>
    <row r="54" customFormat="false" ht="15" hidden="false" customHeight="false" outlineLevel="0" collapsed="false">
      <c r="A54" s="21" t="n">
        <v>29</v>
      </c>
      <c r="B54" s="25" t="n">
        <v>10</v>
      </c>
      <c r="C54" s="25" t="n">
        <v>183</v>
      </c>
      <c r="D54" s="26" t="s">
        <v>105</v>
      </c>
      <c r="E54" s="26" t="s">
        <v>103</v>
      </c>
      <c r="F54" s="25" t="n">
        <v>1982</v>
      </c>
      <c r="G54" s="26" t="s">
        <v>106</v>
      </c>
      <c r="H54" s="26"/>
      <c r="I54" s="26" t="s">
        <v>32</v>
      </c>
      <c r="J54" s="27" t="n">
        <v>0.0230902777777778</v>
      </c>
      <c r="K54" s="25" t="n">
        <v>10</v>
      </c>
      <c r="L54" s="26"/>
      <c r="M54" s="26"/>
      <c r="N54" s="27" t="n">
        <v>0.0223329166666667</v>
      </c>
    </row>
    <row r="55" customFormat="false" ht="15" hidden="false" customHeight="false" outlineLevel="0" collapsed="false">
      <c r="A55" s="21" t="n">
        <v>30</v>
      </c>
      <c r="B55" s="25" t="n">
        <v>11</v>
      </c>
      <c r="C55" s="25" t="n">
        <v>181</v>
      </c>
      <c r="D55" s="26" t="s">
        <v>107</v>
      </c>
      <c r="E55" s="26" t="s">
        <v>108</v>
      </c>
      <c r="F55" s="25" t="n">
        <v>1976</v>
      </c>
      <c r="G55" s="26" t="s">
        <v>28</v>
      </c>
      <c r="H55" s="26"/>
      <c r="I55" s="26" t="s">
        <v>32</v>
      </c>
      <c r="J55" s="27" t="n">
        <v>0.0263310185185185</v>
      </c>
      <c r="K55" s="25" t="n">
        <v>11</v>
      </c>
      <c r="L55" s="26"/>
      <c r="M55" s="26"/>
      <c r="N55" s="27" t="n">
        <v>0.0244088541666667</v>
      </c>
    </row>
    <row r="56" customFormat="false" ht="15" hidden="false" customHeight="false" outlineLevel="0" collapsed="false">
      <c r="A56" s="21" t="n">
        <v>31</v>
      </c>
      <c r="B56" s="25" t="n">
        <v>12</v>
      </c>
      <c r="C56" s="25" t="n">
        <v>176</v>
      </c>
      <c r="D56" s="26" t="s">
        <v>109</v>
      </c>
      <c r="E56" s="26" t="s">
        <v>110</v>
      </c>
      <c r="F56" s="25" t="n">
        <v>2008</v>
      </c>
      <c r="G56" s="26" t="s">
        <v>24</v>
      </c>
      <c r="H56" s="26"/>
      <c r="I56" s="26" t="s">
        <v>32</v>
      </c>
      <c r="J56" s="27" t="n">
        <v>0.0267361111111111</v>
      </c>
      <c r="K56" s="25" t="n">
        <v>12</v>
      </c>
      <c r="L56" s="26"/>
      <c r="M56" s="26"/>
      <c r="N56" s="27" t="n">
        <v>0.0232657638888889</v>
      </c>
    </row>
    <row r="57" customFormat="false" ht="15" hidden="false" customHeight="false" outlineLevel="0" collapsed="false">
      <c r="A57" s="21" t="n">
        <v>32</v>
      </c>
      <c r="B57" s="25" t="n">
        <v>13</v>
      </c>
      <c r="C57" s="25" t="n">
        <v>149</v>
      </c>
      <c r="D57" s="26" t="s">
        <v>109</v>
      </c>
      <c r="E57" s="26" t="s">
        <v>111</v>
      </c>
      <c r="F57" s="25" t="n">
        <v>2010</v>
      </c>
      <c r="G57" s="26" t="s">
        <v>24</v>
      </c>
      <c r="H57" s="26"/>
      <c r="I57" s="26" t="s">
        <v>32</v>
      </c>
      <c r="J57" s="27" t="n">
        <v>0.0383680555555556</v>
      </c>
      <c r="K57" s="25" t="n">
        <v>13</v>
      </c>
      <c r="L57" s="26"/>
      <c r="M57" s="26"/>
      <c r="N57" s="27" t="n">
        <v>0.0306253819444444</v>
      </c>
    </row>
    <row r="58" customFormat="false" ht="18.75" hidden="false" customHeight="false" outlineLevel="0" collapsed="false">
      <c r="A58" s="20" t="s">
        <v>112</v>
      </c>
      <c r="B58" s="20"/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</row>
    <row r="59" customFormat="false" ht="15" hidden="false" customHeight="false" outlineLevel="0" collapsed="false">
      <c r="A59" s="21" t="n">
        <v>1</v>
      </c>
      <c r="B59" s="22" t="n">
        <v>1</v>
      </c>
      <c r="C59" s="22" t="n">
        <v>215</v>
      </c>
      <c r="D59" s="23" t="s">
        <v>113</v>
      </c>
      <c r="E59" s="23" t="s">
        <v>114</v>
      </c>
      <c r="F59" s="22" t="n">
        <v>1993</v>
      </c>
      <c r="G59" s="23" t="s">
        <v>24</v>
      </c>
      <c r="H59" s="23"/>
      <c r="I59" s="23" t="s">
        <v>25</v>
      </c>
      <c r="J59" s="24" t="n">
        <v>0.0279513888888889</v>
      </c>
      <c r="K59" s="22" t="n">
        <v>1</v>
      </c>
      <c r="L59" s="23"/>
      <c r="M59" s="23"/>
      <c r="N59" s="24" t="n">
        <v>0.0279513888888889</v>
      </c>
    </row>
    <row r="60" customFormat="false" ht="15" hidden="false" customHeight="false" outlineLevel="0" collapsed="false">
      <c r="A60" s="21" t="n">
        <v>2</v>
      </c>
      <c r="B60" s="22" t="n">
        <v>2</v>
      </c>
      <c r="C60" s="22" t="n">
        <v>234</v>
      </c>
      <c r="D60" s="23" t="s">
        <v>115</v>
      </c>
      <c r="E60" s="23" t="s">
        <v>116</v>
      </c>
      <c r="F60" s="22" t="n">
        <v>1985</v>
      </c>
      <c r="G60" s="23" t="s">
        <v>24</v>
      </c>
      <c r="H60" s="23"/>
      <c r="I60" s="23" t="s">
        <v>25</v>
      </c>
      <c r="J60" s="24" t="n">
        <v>0.0298263888888889</v>
      </c>
      <c r="K60" s="22" t="n">
        <v>2</v>
      </c>
      <c r="L60" s="23"/>
      <c r="M60" s="23"/>
      <c r="N60" s="24" t="n">
        <v>0.0296921701388889</v>
      </c>
    </row>
    <row r="61" customFormat="false" ht="15" hidden="false" customHeight="false" outlineLevel="0" collapsed="false">
      <c r="A61" s="21" t="n">
        <v>3</v>
      </c>
      <c r="B61" s="22" t="n">
        <v>3</v>
      </c>
      <c r="C61" s="22" t="n">
        <v>226</v>
      </c>
      <c r="D61" s="23" t="s">
        <v>117</v>
      </c>
      <c r="E61" s="23" t="s">
        <v>68</v>
      </c>
      <c r="F61" s="22" t="n">
        <v>1993</v>
      </c>
      <c r="G61" s="23" t="s">
        <v>24</v>
      </c>
      <c r="H61" s="23"/>
      <c r="I61" s="23" t="s">
        <v>25</v>
      </c>
      <c r="J61" s="24" t="n">
        <v>0.032349537037037</v>
      </c>
      <c r="K61" s="22" t="n">
        <v>3</v>
      </c>
      <c r="L61" s="23"/>
      <c r="M61" s="23"/>
      <c r="N61" s="24" t="n">
        <v>0.032349537037037</v>
      </c>
    </row>
    <row r="62" customFormat="false" ht="15" hidden="false" customHeight="false" outlineLevel="0" collapsed="false">
      <c r="A62" s="21" t="n">
        <v>4</v>
      </c>
      <c r="B62" s="22" t="n">
        <v>4</v>
      </c>
      <c r="C62" s="22" t="n">
        <v>243</v>
      </c>
      <c r="D62" s="23" t="s">
        <v>118</v>
      </c>
      <c r="E62" s="23" t="s">
        <v>80</v>
      </c>
      <c r="F62" s="22" t="n">
        <v>1994</v>
      </c>
      <c r="G62" s="23" t="s">
        <v>24</v>
      </c>
      <c r="H62" s="23"/>
      <c r="I62" s="23" t="s">
        <v>25</v>
      </c>
      <c r="J62" s="24" t="n">
        <v>0.0325347222222222</v>
      </c>
      <c r="K62" s="22" t="n">
        <v>4</v>
      </c>
      <c r="L62" s="23"/>
      <c r="M62" s="23"/>
      <c r="N62" s="24" t="n">
        <v>0.0325347222222222</v>
      </c>
    </row>
    <row r="63" customFormat="false" ht="15" hidden="false" customHeight="false" outlineLevel="0" collapsed="false">
      <c r="A63" s="21" t="n">
        <v>5</v>
      </c>
      <c r="B63" s="22" t="n">
        <v>5</v>
      </c>
      <c r="C63" s="22" t="n">
        <v>228</v>
      </c>
      <c r="D63" s="23" t="s">
        <v>119</v>
      </c>
      <c r="E63" s="23" t="s">
        <v>60</v>
      </c>
      <c r="F63" s="22" t="n">
        <v>1989</v>
      </c>
      <c r="G63" s="23" t="s">
        <v>24</v>
      </c>
      <c r="H63" s="23"/>
      <c r="I63" s="23" t="s">
        <v>25</v>
      </c>
      <c r="J63" s="24" t="n">
        <v>0.0330092592592593</v>
      </c>
      <c r="K63" s="22" t="n">
        <v>5</v>
      </c>
      <c r="L63" s="23"/>
      <c r="M63" s="23"/>
      <c r="N63" s="24" t="n">
        <v>0.0330092592592593</v>
      </c>
    </row>
    <row r="64" customFormat="false" ht="15" hidden="false" customHeight="false" outlineLevel="0" collapsed="false">
      <c r="A64" s="21" t="n">
        <v>6</v>
      </c>
      <c r="B64" s="22" t="n">
        <v>6</v>
      </c>
      <c r="C64" s="22" t="n">
        <v>245</v>
      </c>
      <c r="D64" s="23" t="s">
        <v>120</v>
      </c>
      <c r="E64" s="23" t="s">
        <v>47</v>
      </c>
      <c r="F64" s="22" t="n">
        <v>1985</v>
      </c>
      <c r="G64" s="23" t="s">
        <v>24</v>
      </c>
      <c r="H64" s="23"/>
      <c r="I64" s="23" t="s">
        <v>25</v>
      </c>
      <c r="J64" s="24" t="n">
        <v>0.0339583333333333</v>
      </c>
      <c r="K64" s="22" t="n">
        <v>6</v>
      </c>
      <c r="L64" s="23"/>
      <c r="M64" s="23"/>
      <c r="N64" s="24" t="n">
        <v>0.0338055208333333</v>
      </c>
    </row>
    <row r="65" customFormat="false" ht="15" hidden="false" customHeight="false" outlineLevel="0" collapsed="false">
      <c r="A65" s="21" t="n">
        <v>7</v>
      </c>
      <c r="B65" s="22" t="n">
        <v>7</v>
      </c>
      <c r="C65" s="22" t="n">
        <v>244</v>
      </c>
      <c r="D65" s="23" t="s">
        <v>121</v>
      </c>
      <c r="E65" s="23" t="s">
        <v>68</v>
      </c>
      <c r="F65" s="22" t="n">
        <v>2002</v>
      </c>
      <c r="G65" s="23" t="s">
        <v>24</v>
      </c>
      <c r="H65" s="23"/>
      <c r="I65" s="23" t="s">
        <v>25</v>
      </c>
      <c r="J65" s="24" t="n">
        <v>0.0346296296296296</v>
      </c>
      <c r="K65" s="22" t="n">
        <v>7</v>
      </c>
      <c r="L65" s="23"/>
      <c r="M65" s="23"/>
      <c r="N65" s="24" t="n">
        <v>0.0337985185185185</v>
      </c>
    </row>
    <row r="66" customFormat="false" ht="15" hidden="false" customHeight="false" outlineLevel="0" collapsed="false">
      <c r="A66" s="21" t="n">
        <v>8</v>
      </c>
      <c r="B66" s="22" t="n">
        <v>8</v>
      </c>
      <c r="C66" s="22" t="n">
        <v>225</v>
      </c>
      <c r="D66" s="23" t="s">
        <v>122</v>
      </c>
      <c r="E66" s="23" t="s">
        <v>76</v>
      </c>
      <c r="F66" s="22" t="n">
        <v>1989</v>
      </c>
      <c r="G66" s="23" t="s">
        <v>24</v>
      </c>
      <c r="H66" s="23"/>
      <c r="I66" s="23" t="s">
        <v>25</v>
      </c>
      <c r="J66" s="24" t="n">
        <v>0.0365740740740741</v>
      </c>
      <c r="K66" s="22" t="n">
        <v>8</v>
      </c>
      <c r="L66" s="23"/>
      <c r="M66" s="23"/>
      <c r="N66" s="24" t="n">
        <v>0.0365740740740741</v>
      </c>
    </row>
    <row r="67" customFormat="false" ht="15" hidden="false" customHeight="false" outlineLevel="0" collapsed="false">
      <c r="A67" s="21" t="n">
        <v>9</v>
      </c>
      <c r="B67" s="22" t="n">
        <v>9</v>
      </c>
      <c r="C67" s="22" t="n">
        <v>221</v>
      </c>
      <c r="D67" s="23" t="s">
        <v>123</v>
      </c>
      <c r="E67" s="23" t="s">
        <v>124</v>
      </c>
      <c r="F67" s="22" t="n">
        <v>1975</v>
      </c>
      <c r="G67" s="23" t="s">
        <v>24</v>
      </c>
      <c r="H67" s="23"/>
      <c r="I67" s="23" t="s">
        <v>25</v>
      </c>
      <c r="J67" s="24" t="n">
        <v>0.0372453703703704</v>
      </c>
      <c r="K67" s="22" t="n">
        <v>9</v>
      </c>
      <c r="L67" s="23"/>
      <c r="M67" s="23"/>
      <c r="N67" s="24" t="n">
        <v>0.0351335578703704</v>
      </c>
    </row>
    <row r="68" customFormat="false" ht="15" hidden="false" customHeight="false" outlineLevel="0" collapsed="false">
      <c r="A68" s="21" t="n">
        <v>10</v>
      </c>
      <c r="B68" s="22" t="n">
        <v>10</v>
      </c>
      <c r="C68" s="22" t="n">
        <v>233</v>
      </c>
      <c r="D68" s="23" t="s">
        <v>125</v>
      </c>
      <c r="E68" s="23" t="s">
        <v>60</v>
      </c>
      <c r="F68" s="22" t="n">
        <v>1990</v>
      </c>
      <c r="G68" s="23" t="s">
        <v>24</v>
      </c>
      <c r="H68" s="23"/>
      <c r="I68" s="23" t="s">
        <v>25</v>
      </c>
      <c r="J68" s="24" t="n">
        <v>0.0376273148148148</v>
      </c>
      <c r="K68" s="22" t="n">
        <v>10</v>
      </c>
      <c r="L68" s="23"/>
      <c r="M68" s="23"/>
      <c r="N68" s="24" t="n">
        <v>0.0376273148148148</v>
      </c>
    </row>
    <row r="69" customFormat="false" ht="15" hidden="false" customHeight="false" outlineLevel="0" collapsed="false">
      <c r="A69" s="21" t="n">
        <v>11</v>
      </c>
      <c r="B69" s="22" t="n">
        <v>11</v>
      </c>
      <c r="C69" s="22" t="n">
        <v>231</v>
      </c>
      <c r="D69" s="23" t="s">
        <v>126</v>
      </c>
      <c r="E69" s="23" t="s">
        <v>127</v>
      </c>
      <c r="F69" s="22" t="n">
        <v>1995</v>
      </c>
      <c r="G69" s="23" t="s">
        <v>24</v>
      </c>
      <c r="H69" s="23"/>
      <c r="I69" s="23" t="s">
        <v>25</v>
      </c>
      <c r="J69" s="24" t="n">
        <v>0.0381828703703704</v>
      </c>
      <c r="K69" s="22" t="n">
        <v>11</v>
      </c>
      <c r="L69" s="23"/>
      <c r="M69" s="23"/>
      <c r="N69" s="24" t="n">
        <v>0.0381828703703704</v>
      </c>
    </row>
    <row r="70" customFormat="false" ht="15" hidden="false" customHeight="false" outlineLevel="0" collapsed="false">
      <c r="A70" s="21" t="n">
        <v>12</v>
      </c>
      <c r="B70" s="22" t="n">
        <v>12</v>
      </c>
      <c r="C70" s="22" t="n">
        <v>227</v>
      </c>
      <c r="D70" s="23" t="s">
        <v>128</v>
      </c>
      <c r="E70" s="23" t="s">
        <v>129</v>
      </c>
      <c r="F70" s="22" t="n">
        <v>1985</v>
      </c>
      <c r="G70" s="23" t="s">
        <v>24</v>
      </c>
      <c r="H70" s="23"/>
      <c r="I70" s="23" t="s">
        <v>25</v>
      </c>
      <c r="J70" s="24" t="n">
        <v>0.0394097222222222</v>
      </c>
      <c r="K70" s="22" t="n">
        <v>12</v>
      </c>
      <c r="L70" s="23"/>
      <c r="M70" s="23"/>
      <c r="N70" s="24" t="n">
        <v>0.0392323784722222</v>
      </c>
    </row>
    <row r="71" customFormat="false" ht="15" hidden="false" customHeight="false" outlineLevel="0" collapsed="false">
      <c r="A71" s="21" t="n">
        <v>13</v>
      </c>
      <c r="B71" s="22" t="n">
        <v>13</v>
      </c>
      <c r="C71" s="22" t="n">
        <v>240</v>
      </c>
      <c r="D71" s="23" t="s">
        <v>130</v>
      </c>
      <c r="E71" s="23" t="s">
        <v>87</v>
      </c>
      <c r="F71" s="22" t="n">
        <v>1985</v>
      </c>
      <c r="G71" s="23" t="s">
        <v>131</v>
      </c>
      <c r="H71" s="23"/>
      <c r="I71" s="23" t="s">
        <v>25</v>
      </c>
      <c r="J71" s="24" t="n">
        <v>0.0397106481481482</v>
      </c>
      <c r="K71" s="22" t="n">
        <v>13</v>
      </c>
      <c r="L71" s="23"/>
      <c r="M71" s="23"/>
      <c r="N71" s="24" t="n">
        <v>0.0395319502314815</v>
      </c>
    </row>
    <row r="72" customFormat="false" ht="15" hidden="false" customHeight="false" outlineLevel="0" collapsed="false">
      <c r="A72" s="21" t="n">
        <v>14</v>
      </c>
      <c r="B72" s="22" t="n">
        <v>14</v>
      </c>
      <c r="C72" s="22" t="n">
        <v>248</v>
      </c>
      <c r="D72" s="23" t="s">
        <v>132</v>
      </c>
      <c r="E72" s="23" t="s">
        <v>133</v>
      </c>
      <c r="F72" s="22" t="n">
        <v>1994</v>
      </c>
      <c r="G72" s="23" t="s">
        <v>24</v>
      </c>
      <c r="H72" s="23"/>
      <c r="I72" s="23" t="s">
        <v>25</v>
      </c>
      <c r="J72" s="24" t="n">
        <v>0.0413078703703704</v>
      </c>
      <c r="K72" s="22" t="n">
        <v>14</v>
      </c>
      <c r="L72" s="23"/>
      <c r="M72" s="23"/>
      <c r="N72" s="24" t="n">
        <v>0.0413078703703704</v>
      </c>
    </row>
    <row r="73" customFormat="false" ht="15" hidden="false" customHeight="false" outlineLevel="0" collapsed="false">
      <c r="A73" s="21" t="n">
        <v>15</v>
      </c>
      <c r="B73" s="22" t="n">
        <v>15</v>
      </c>
      <c r="C73" s="22" t="n">
        <v>242</v>
      </c>
      <c r="D73" s="23" t="s">
        <v>134</v>
      </c>
      <c r="E73" s="23" t="s">
        <v>49</v>
      </c>
      <c r="F73" s="22" t="n">
        <v>1988</v>
      </c>
      <c r="G73" s="23" t="s">
        <v>24</v>
      </c>
      <c r="H73" s="23"/>
      <c r="I73" s="23" t="s">
        <v>25</v>
      </c>
      <c r="J73" s="24" t="n">
        <v>0.0417013888888889</v>
      </c>
      <c r="K73" s="22" t="n">
        <v>15</v>
      </c>
      <c r="L73" s="23"/>
      <c r="M73" s="23"/>
      <c r="N73" s="24" t="n">
        <v>0.0416930486111111</v>
      </c>
    </row>
    <row r="74" customFormat="false" ht="15" hidden="false" customHeight="false" outlineLevel="0" collapsed="false">
      <c r="A74" s="21" t="n">
        <v>16</v>
      </c>
      <c r="B74" s="22" t="n">
        <v>16</v>
      </c>
      <c r="C74" s="22" t="n">
        <v>235</v>
      </c>
      <c r="D74" s="23" t="s">
        <v>135</v>
      </c>
      <c r="E74" s="23" t="s">
        <v>136</v>
      </c>
      <c r="F74" s="22" t="n">
        <v>1981</v>
      </c>
      <c r="G74" s="23" t="s">
        <v>24</v>
      </c>
      <c r="H74" s="23"/>
      <c r="I74" s="23" t="s">
        <v>25</v>
      </c>
      <c r="J74" s="24" t="n">
        <v>0.042349537037037</v>
      </c>
      <c r="K74" s="22" t="n">
        <v>16</v>
      </c>
      <c r="L74" s="23"/>
      <c r="M74" s="23"/>
      <c r="N74" s="24" t="n">
        <v>0.0415745405092593</v>
      </c>
    </row>
    <row r="75" customFormat="false" ht="15" hidden="false" customHeight="false" outlineLevel="0" collapsed="false">
      <c r="A75" s="21" t="n">
        <v>17</v>
      </c>
      <c r="B75" s="22" t="n">
        <v>17</v>
      </c>
      <c r="C75" s="22" t="n">
        <v>218</v>
      </c>
      <c r="D75" s="23" t="s">
        <v>137</v>
      </c>
      <c r="E75" s="23" t="s">
        <v>49</v>
      </c>
      <c r="F75" s="22" t="n">
        <v>1990</v>
      </c>
      <c r="G75" s="23" t="s">
        <v>24</v>
      </c>
      <c r="H75" s="23"/>
      <c r="I75" s="23" t="s">
        <v>25</v>
      </c>
      <c r="J75" s="24" t="n">
        <v>0.0425</v>
      </c>
      <c r="K75" s="22" t="n">
        <v>17</v>
      </c>
      <c r="L75" s="23"/>
      <c r="M75" s="23"/>
      <c r="N75" s="24" t="n">
        <v>0.0425</v>
      </c>
    </row>
    <row r="76" customFormat="false" ht="15" hidden="false" customHeight="false" outlineLevel="0" collapsed="false">
      <c r="A76" s="21" t="n">
        <v>18</v>
      </c>
      <c r="B76" s="22" t="n">
        <v>18</v>
      </c>
      <c r="C76" s="22" t="n">
        <v>246</v>
      </c>
      <c r="D76" s="23" t="s">
        <v>138</v>
      </c>
      <c r="E76" s="23" t="s">
        <v>49</v>
      </c>
      <c r="F76" s="22" t="n">
        <v>1988</v>
      </c>
      <c r="G76" s="23" t="s">
        <v>24</v>
      </c>
      <c r="H76" s="23"/>
      <c r="I76" s="23" t="s">
        <v>25</v>
      </c>
      <c r="J76" s="24" t="n">
        <v>0.0426967592592593</v>
      </c>
      <c r="K76" s="22" t="n">
        <v>18</v>
      </c>
      <c r="L76" s="23"/>
      <c r="M76" s="23"/>
      <c r="N76" s="24" t="n">
        <v>0.0426882199074074</v>
      </c>
    </row>
    <row r="77" customFormat="false" ht="15" hidden="false" customHeight="false" outlineLevel="0" collapsed="false">
      <c r="A77" s="21" t="n">
        <v>19</v>
      </c>
      <c r="B77" s="22" t="n">
        <v>19</v>
      </c>
      <c r="C77" s="22" t="n">
        <v>236</v>
      </c>
      <c r="D77" s="23" t="s">
        <v>139</v>
      </c>
      <c r="E77" s="23" t="s">
        <v>140</v>
      </c>
      <c r="F77" s="22" t="n">
        <v>1990</v>
      </c>
      <c r="G77" s="23" t="s">
        <v>24</v>
      </c>
      <c r="H77" s="23"/>
      <c r="I77" s="23" t="s">
        <v>25</v>
      </c>
      <c r="J77" s="24" t="n">
        <v>0.0433333333333333</v>
      </c>
      <c r="K77" s="22" t="n">
        <v>19</v>
      </c>
      <c r="L77" s="23"/>
      <c r="M77" s="23"/>
      <c r="N77" s="24" t="n">
        <v>0.0433333333333333</v>
      </c>
    </row>
    <row r="78" customFormat="false" ht="15" hidden="false" customHeight="false" outlineLevel="0" collapsed="false">
      <c r="A78" s="21" t="n">
        <v>20</v>
      </c>
      <c r="B78" s="22" t="n">
        <v>20</v>
      </c>
      <c r="C78" s="22" t="n">
        <v>229</v>
      </c>
      <c r="D78" s="23" t="s">
        <v>141</v>
      </c>
      <c r="E78" s="23" t="s">
        <v>142</v>
      </c>
      <c r="F78" s="22" t="n">
        <v>1979</v>
      </c>
      <c r="G78" s="23" t="s">
        <v>24</v>
      </c>
      <c r="H78" s="23"/>
      <c r="I78" s="23" t="s">
        <v>25</v>
      </c>
      <c r="J78" s="24" t="n">
        <v>0.0436226851851852</v>
      </c>
      <c r="K78" s="22" t="n">
        <v>20</v>
      </c>
      <c r="L78" s="23"/>
      <c r="M78" s="23"/>
      <c r="N78" s="24" t="n">
        <v>0.0423707141203704</v>
      </c>
    </row>
    <row r="79" customFormat="false" ht="15" hidden="false" customHeight="false" outlineLevel="0" collapsed="false">
      <c r="A79" s="21" t="n">
        <v>21</v>
      </c>
      <c r="B79" s="22" t="n">
        <v>21</v>
      </c>
      <c r="C79" s="22" t="n">
        <v>241</v>
      </c>
      <c r="D79" s="23" t="s">
        <v>143</v>
      </c>
      <c r="E79" s="23" t="s">
        <v>49</v>
      </c>
      <c r="F79" s="22" t="n">
        <v>1988</v>
      </c>
      <c r="G79" s="23" t="s">
        <v>24</v>
      </c>
      <c r="H79" s="23"/>
      <c r="I79" s="23" t="s">
        <v>25</v>
      </c>
      <c r="J79" s="24" t="n">
        <v>0.0436226851851852</v>
      </c>
      <c r="K79" s="22" t="n">
        <v>21</v>
      </c>
      <c r="L79" s="23"/>
      <c r="M79" s="23"/>
      <c r="N79" s="24" t="n">
        <v>0.0436139606481482</v>
      </c>
    </row>
    <row r="80" customFormat="false" ht="15" hidden="false" customHeight="false" outlineLevel="0" collapsed="false">
      <c r="A80" s="21" t="n">
        <v>22</v>
      </c>
      <c r="B80" s="22" t="n">
        <v>22</v>
      </c>
      <c r="C80" s="22" t="n">
        <v>224</v>
      </c>
      <c r="D80" s="23" t="s">
        <v>144</v>
      </c>
      <c r="E80" s="23" t="s">
        <v>80</v>
      </c>
      <c r="F80" s="22" t="n">
        <v>1984</v>
      </c>
      <c r="G80" s="23" t="s">
        <v>145</v>
      </c>
      <c r="H80" s="23"/>
      <c r="I80" s="23" t="s">
        <v>25</v>
      </c>
      <c r="J80" s="24" t="n">
        <v>0.0440856481481482</v>
      </c>
      <c r="K80" s="22" t="n">
        <v>22</v>
      </c>
      <c r="L80" s="23"/>
      <c r="M80" s="23"/>
      <c r="N80" s="24" t="n">
        <v>0.0437770486111111</v>
      </c>
    </row>
    <row r="81" customFormat="false" ht="15" hidden="false" customHeight="false" outlineLevel="0" collapsed="false">
      <c r="A81" s="21" t="n">
        <v>23</v>
      </c>
      <c r="B81" s="22" t="n">
        <v>23</v>
      </c>
      <c r="C81" s="22" t="n">
        <v>238</v>
      </c>
      <c r="D81" s="23" t="s">
        <v>146</v>
      </c>
      <c r="E81" s="23" t="s">
        <v>68</v>
      </c>
      <c r="F81" s="22" t="n">
        <v>1988</v>
      </c>
      <c r="G81" s="23" t="s">
        <v>147</v>
      </c>
      <c r="H81" s="23"/>
      <c r="I81" s="23" t="s">
        <v>25</v>
      </c>
      <c r="J81" s="24" t="n">
        <v>0.0452199074074074</v>
      </c>
      <c r="K81" s="22" t="n">
        <v>23</v>
      </c>
      <c r="L81" s="23"/>
      <c r="M81" s="23"/>
      <c r="N81" s="24" t="n">
        <v>0.0452108634259259</v>
      </c>
    </row>
    <row r="82" customFormat="false" ht="15" hidden="false" customHeight="false" outlineLevel="0" collapsed="false">
      <c r="A82" s="21" t="n">
        <v>24</v>
      </c>
      <c r="B82" s="22" t="n">
        <v>24</v>
      </c>
      <c r="C82" s="22" t="n">
        <v>223</v>
      </c>
      <c r="D82" s="23" t="s">
        <v>148</v>
      </c>
      <c r="E82" s="23" t="s">
        <v>80</v>
      </c>
      <c r="F82" s="22" t="n">
        <v>1988</v>
      </c>
      <c r="G82" s="23" t="s">
        <v>24</v>
      </c>
      <c r="H82" s="23"/>
      <c r="I82" s="23" t="s">
        <v>25</v>
      </c>
      <c r="J82" s="24" t="n">
        <v>0.0453935185185185</v>
      </c>
      <c r="K82" s="22" t="n">
        <v>24</v>
      </c>
      <c r="L82" s="23"/>
      <c r="M82" s="23"/>
      <c r="N82" s="24" t="n">
        <v>0.0453844398148148</v>
      </c>
    </row>
    <row r="83" customFormat="false" ht="15" hidden="false" customHeight="false" outlineLevel="0" collapsed="false">
      <c r="A83" s="21" t="n">
        <v>25</v>
      </c>
      <c r="B83" s="22" t="n">
        <v>25</v>
      </c>
      <c r="C83" s="22" t="n">
        <v>219</v>
      </c>
      <c r="D83" s="23" t="s">
        <v>149</v>
      </c>
      <c r="E83" s="23" t="s">
        <v>52</v>
      </c>
      <c r="F83" s="22" t="n">
        <v>1997</v>
      </c>
      <c r="G83" s="23" t="s">
        <v>150</v>
      </c>
      <c r="H83" s="23"/>
      <c r="I83" s="23" t="s">
        <v>25</v>
      </c>
      <c r="J83" s="24" t="n">
        <v>0.0464814814814815</v>
      </c>
      <c r="K83" s="22" t="n">
        <v>25</v>
      </c>
      <c r="L83" s="23"/>
      <c r="M83" s="23"/>
      <c r="N83" s="24" t="n">
        <v>0.0464814814814815</v>
      </c>
    </row>
    <row r="84" customFormat="false" ht="15" hidden="false" customHeight="false" outlineLevel="0" collapsed="false">
      <c r="A84" s="21" t="n">
        <v>26</v>
      </c>
      <c r="B84" s="22" t="n">
        <v>26</v>
      </c>
      <c r="C84" s="22" t="n">
        <v>295</v>
      </c>
      <c r="D84" s="23" t="s">
        <v>151</v>
      </c>
      <c r="E84" s="23" t="s">
        <v>152</v>
      </c>
      <c r="F84" s="22" t="n">
        <v>1985</v>
      </c>
      <c r="G84" s="23" t="s">
        <v>153</v>
      </c>
      <c r="H84" s="23"/>
      <c r="I84" s="23" t="s">
        <v>25</v>
      </c>
      <c r="J84" s="24" t="n">
        <v>0.0478356481481482</v>
      </c>
      <c r="K84" s="22" t="n">
        <v>26</v>
      </c>
      <c r="L84" s="23"/>
      <c r="M84" s="23"/>
      <c r="N84" s="24" t="n">
        <v>0.0476203877314815</v>
      </c>
    </row>
    <row r="85" customFormat="false" ht="15" hidden="false" customHeight="false" outlineLevel="0" collapsed="false">
      <c r="A85" s="21" t="n">
        <v>27</v>
      </c>
      <c r="B85" s="22" t="n">
        <v>27</v>
      </c>
      <c r="C85" s="22" t="n">
        <v>237</v>
      </c>
      <c r="D85" s="23" t="s">
        <v>154</v>
      </c>
      <c r="E85" s="23" t="s">
        <v>68</v>
      </c>
      <c r="F85" s="22" t="n">
        <v>1992</v>
      </c>
      <c r="G85" s="23" t="s">
        <v>24</v>
      </c>
      <c r="H85" s="23"/>
      <c r="I85" s="23" t="s">
        <v>25</v>
      </c>
      <c r="J85" s="24" t="n">
        <v>0.0482060185185185</v>
      </c>
      <c r="K85" s="22" t="n">
        <v>27</v>
      </c>
      <c r="L85" s="23"/>
      <c r="M85" s="23"/>
      <c r="N85" s="24" t="n">
        <v>0.0482060185185185</v>
      </c>
    </row>
    <row r="86" customFormat="false" ht="15" hidden="false" customHeight="false" outlineLevel="0" collapsed="false">
      <c r="A86" s="21" t="n">
        <v>28</v>
      </c>
      <c r="B86" s="22" t="n">
        <v>28</v>
      </c>
      <c r="C86" s="22" t="n">
        <v>247</v>
      </c>
      <c r="D86" s="23" t="s">
        <v>155</v>
      </c>
      <c r="E86" s="23" t="s">
        <v>156</v>
      </c>
      <c r="F86" s="22" t="n">
        <v>1989</v>
      </c>
      <c r="G86" s="23" t="s">
        <v>157</v>
      </c>
      <c r="H86" s="23"/>
      <c r="I86" s="23" t="s">
        <v>25</v>
      </c>
      <c r="J86" s="24" t="n">
        <v>0.048599537037037</v>
      </c>
      <c r="K86" s="22" t="n">
        <v>28</v>
      </c>
      <c r="L86" s="23"/>
      <c r="M86" s="23"/>
      <c r="N86" s="24" t="n">
        <v>0.048599537037037</v>
      </c>
    </row>
    <row r="87" customFormat="false" ht="15" hidden="false" customHeight="false" outlineLevel="0" collapsed="false">
      <c r="A87" s="21" t="n">
        <v>29</v>
      </c>
      <c r="B87" s="22" t="n">
        <v>29</v>
      </c>
      <c r="C87" s="22" t="n">
        <v>239</v>
      </c>
      <c r="D87" s="23" t="s">
        <v>158</v>
      </c>
      <c r="E87" s="23" t="s">
        <v>159</v>
      </c>
      <c r="F87" s="22" t="n">
        <v>1988</v>
      </c>
      <c r="G87" s="23" t="s">
        <v>160</v>
      </c>
      <c r="H87" s="23"/>
      <c r="I87" s="23" t="s">
        <v>25</v>
      </c>
      <c r="J87" s="24" t="n">
        <v>0.0488078703703704</v>
      </c>
      <c r="K87" s="22" t="n">
        <v>29</v>
      </c>
      <c r="L87" s="23"/>
      <c r="M87" s="23"/>
      <c r="N87" s="24" t="n">
        <v>0.0487981087962963</v>
      </c>
    </row>
    <row r="88" customFormat="false" ht="15" hidden="false" customHeight="false" outlineLevel="0" collapsed="false">
      <c r="A88" s="21" t="n">
        <v>30</v>
      </c>
      <c r="B88" s="22" t="n">
        <v>30</v>
      </c>
      <c r="C88" s="22" t="n">
        <v>230</v>
      </c>
      <c r="D88" s="23" t="s">
        <v>161</v>
      </c>
      <c r="E88" s="23" t="s">
        <v>68</v>
      </c>
      <c r="F88" s="22" t="n">
        <v>1990</v>
      </c>
      <c r="G88" s="23" t="s">
        <v>24</v>
      </c>
      <c r="H88" s="23"/>
      <c r="I88" s="23" t="s">
        <v>25</v>
      </c>
      <c r="J88" s="24" t="n">
        <v>0.0488194444444444</v>
      </c>
      <c r="K88" s="22" t="n">
        <v>30</v>
      </c>
      <c r="L88" s="23"/>
      <c r="M88" s="23"/>
      <c r="N88" s="24" t="n">
        <v>0.0488194444444444</v>
      </c>
    </row>
    <row r="89" customFormat="false" ht="15" hidden="false" customHeight="false" outlineLevel="0" collapsed="false">
      <c r="A89" s="21" t="n">
        <v>31</v>
      </c>
      <c r="B89" s="22" t="n">
        <v>31</v>
      </c>
      <c r="C89" s="22" t="n">
        <v>232</v>
      </c>
      <c r="D89" s="23" t="s">
        <v>162</v>
      </c>
      <c r="E89" s="23" t="s">
        <v>60</v>
      </c>
      <c r="F89" s="22" t="n">
        <v>1994</v>
      </c>
      <c r="G89" s="23" t="s">
        <v>24</v>
      </c>
      <c r="H89" s="23"/>
      <c r="I89" s="23" t="s">
        <v>25</v>
      </c>
      <c r="J89" s="24" t="n">
        <v>0.0488194444444444</v>
      </c>
      <c r="K89" s="22" t="n">
        <v>31</v>
      </c>
      <c r="L89" s="23"/>
      <c r="M89" s="23"/>
      <c r="N89" s="24" t="n">
        <v>0.0488194444444444</v>
      </c>
    </row>
    <row r="90" customFormat="false" ht="15" hidden="false" customHeight="false" outlineLevel="0" collapsed="false">
      <c r="A90" s="21" t="n">
        <v>32</v>
      </c>
      <c r="B90" s="22" t="n">
        <v>32</v>
      </c>
      <c r="C90" s="22" t="n">
        <v>216</v>
      </c>
      <c r="D90" s="23" t="s">
        <v>163</v>
      </c>
      <c r="E90" s="23" t="s">
        <v>164</v>
      </c>
      <c r="F90" s="22" t="n">
        <v>1991</v>
      </c>
      <c r="G90" s="23" t="s">
        <v>24</v>
      </c>
      <c r="H90" s="23"/>
      <c r="I90" s="23" t="s">
        <v>25</v>
      </c>
      <c r="J90" s="24" t="n">
        <v>0.0559375</v>
      </c>
      <c r="K90" s="22" t="n">
        <v>32</v>
      </c>
      <c r="L90" s="23"/>
      <c r="M90" s="23"/>
      <c r="N90" s="24" t="n">
        <v>0.0559375</v>
      </c>
    </row>
    <row r="91" customFormat="false" ht="15" hidden="false" customHeight="false" outlineLevel="0" collapsed="false">
      <c r="A91" s="21" t="n">
        <v>33</v>
      </c>
      <c r="B91" s="22" t="n">
        <v>33</v>
      </c>
      <c r="C91" s="22" t="n">
        <v>217</v>
      </c>
      <c r="D91" s="23" t="s">
        <v>165</v>
      </c>
      <c r="E91" s="23" t="s">
        <v>166</v>
      </c>
      <c r="F91" s="22" t="n">
        <v>1983</v>
      </c>
      <c r="G91" s="23" t="s">
        <v>24</v>
      </c>
      <c r="H91" s="23"/>
      <c r="I91" s="23" t="s">
        <v>25</v>
      </c>
      <c r="J91" s="24" t="n">
        <v>0.0561689814814815</v>
      </c>
      <c r="K91" s="22" t="n">
        <v>33</v>
      </c>
      <c r="L91" s="23"/>
      <c r="M91" s="23"/>
      <c r="N91" s="24" t="n">
        <v>0.0555960578703704</v>
      </c>
    </row>
    <row r="92" customFormat="false" ht="15" hidden="false" customHeight="false" outlineLevel="0" collapsed="false">
      <c r="A92" s="21" t="n">
        <v>34</v>
      </c>
      <c r="B92" s="25" t="n">
        <v>1</v>
      </c>
      <c r="C92" s="25" t="n">
        <v>299</v>
      </c>
      <c r="D92" s="26" t="s">
        <v>167</v>
      </c>
      <c r="E92" s="26" t="s">
        <v>168</v>
      </c>
      <c r="F92" s="25" t="n">
        <v>1979</v>
      </c>
      <c r="G92" s="26" t="s">
        <v>147</v>
      </c>
      <c r="H92" s="26" t="s">
        <v>169</v>
      </c>
      <c r="I92" s="26" t="s">
        <v>32</v>
      </c>
      <c r="J92" s="27" t="n">
        <v>0.026724537037037</v>
      </c>
      <c r="K92" s="25" t="n">
        <v>1</v>
      </c>
      <c r="L92" s="26"/>
      <c r="M92" s="26"/>
      <c r="N92" s="27" t="n">
        <v>0.0257624537037037</v>
      </c>
    </row>
    <row r="93" customFormat="false" ht="15" hidden="false" customHeight="false" outlineLevel="0" collapsed="false">
      <c r="A93" s="21" t="n">
        <v>35</v>
      </c>
      <c r="B93" s="25" t="n">
        <v>2</v>
      </c>
      <c r="C93" s="25" t="n">
        <v>250</v>
      </c>
      <c r="D93" s="26" t="s">
        <v>170</v>
      </c>
      <c r="E93" s="26" t="s">
        <v>171</v>
      </c>
      <c r="F93" s="25" t="n">
        <v>1990</v>
      </c>
      <c r="G93" s="26" t="s">
        <v>24</v>
      </c>
      <c r="H93" s="26"/>
      <c r="I93" s="26" t="s">
        <v>32</v>
      </c>
      <c r="J93" s="27" t="n">
        <v>0.0277314814814815</v>
      </c>
      <c r="K93" s="25" t="n">
        <v>2</v>
      </c>
      <c r="L93" s="26"/>
      <c r="M93" s="26"/>
      <c r="N93" s="27" t="n">
        <v>0.0277314814814815</v>
      </c>
    </row>
    <row r="94" customFormat="false" ht="15" hidden="false" customHeight="false" outlineLevel="0" collapsed="false">
      <c r="A94" s="21" t="n">
        <v>36</v>
      </c>
      <c r="B94" s="25" t="n">
        <v>3</v>
      </c>
      <c r="C94" s="25" t="n">
        <v>285</v>
      </c>
      <c r="D94" s="26" t="s">
        <v>172</v>
      </c>
      <c r="E94" s="26" t="s">
        <v>173</v>
      </c>
      <c r="F94" s="25" t="n">
        <v>2000</v>
      </c>
      <c r="G94" s="26" t="s">
        <v>24</v>
      </c>
      <c r="H94" s="26"/>
      <c r="I94" s="26" t="s">
        <v>32</v>
      </c>
      <c r="J94" s="27" t="n">
        <v>0.0278472222222222</v>
      </c>
      <c r="K94" s="25" t="n">
        <v>3</v>
      </c>
      <c r="L94" s="26"/>
      <c r="M94" s="26"/>
      <c r="N94" s="27" t="n">
        <v>0.0278472222222222</v>
      </c>
    </row>
    <row r="95" customFormat="false" ht="15" hidden="false" customHeight="false" outlineLevel="0" collapsed="false">
      <c r="A95" s="21" t="n">
        <v>37</v>
      </c>
      <c r="B95" s="25" t="n">
        <v>4</v>
      </c>
      <c r="C95" s="25" t="n">
        <v>292</v>
      </c>
      <c r="D95" s="26" t="s">
        <v>174</v>
      </c>
      <c r="E95" s="26" t="s">
        <v>175</v>
      </c>
      <c r="F95" s="25" t="n">
        <v>1993</v>
      </c>
      <c r="G95" s="26" t="s">
        <v>24</v>
      </c>
      <c r="H95" s="26"/>
      <c r="I95" s="26" t="s">
        <v>32</v>
      </c>
      <c r="J95" s="27" t="n">
        <v>0.0298263888888889</v>
      </c>
      <c r="K95" s="25" t="n">
        <v>4</v>
      </c>
      <c r="L95" s="26"/>
      <c r="M95" s="26"/>
      <c r="N95" s="27" t="n">
        <v>0.0298263888888889</v>
      </c>
    </row>
    <row r="96" customFormat="false" ht="15" hidden="false" customHeight="false" outlineLevel="0" collapsed="false">
      <c r="A96" s="21" t="n">
        <v>38</v>
      </c>
      <c r="B96" s="25" t="n">
        <v>5</v>
      </c>
      <c r="C96" s="25" t="n">
        <v>284</v>
      </c>
      <c r="D96" s="26" t="s">
        <v>176</v>
      </c>
      <c r="E96" s="26" t="s">
        <v>38</v>
      </c>
      <c r="F96" s="25" t="n">
        <v>1985</v>
      </c>
      <c r="G96" s="26" t="s">
        <v>24</v>
      </c>
      <c r="H96" s="26"/>
      <c r="I96" s="26" t="s">
        <v>32</v>
      </c>
      <c r="J96" s="27" t="n">
        <v>0.0315046296296296</v>
      </c>
      <c r="K96" s="25" t="n">
        <v>5</v>
      </c>
      <c r="L96" s="26"/>
      <c r="M96" s="26"/>
      <c r="N96" s="27" t="n">
        <v>0.0313187523148148</v>
      </c>
    </row>
    <row r="97" customFormat="false" ht="15" hidden="false" customHeight="false" outlineLevel="0" collapsed="false">
      <c r="A97" s="21" t="n">
        <v>39</v>
      </c>
      <c r="B97" s="25" t="n">
        <v>6</v>
      </c>
      <c r="C97" s="25" t="n">
        <v>260</v>
      </c>
      <c r="D97" s="26" t="s">
        <v>177</v>
      </c>
      <c r="E97" s="26" t="s">
        <v>103</v>
      </c>
      <c r="F97" s="25" t="n">
        <v>1982</v>
      </c>
      <c r="G97" s="26" t="s">
        <v>178</v>
      </c>
      <c r="H97" s="26"/>
      <c r="I97" s="26" t="s">
        <v>32</v>
      </c>
      <c r="J97" s="27" t="n">
        <v>0.0318865740740741</v>
      </c>
      <c r="K97" s="25" t="n">
        <v>6</v>
      </c>
      <c r="L97" s="26"/>
      <c r="M97" s="26"/>
      <c r="N97" s="27" t="n">
        <v>0.0313189930555556</v>
      </c>
    </row>
    <row r="98" customFormat="false" ht="15" hidden="false" customHeight="false" outlineLevel="0" collapsed="false">
      <c r="A98" s="21" t="n">
        <v>40</v>
      </c>
      <c r="B98" s="25" t="n">
        <v>7</v>
      </c>
      <c r="C98" s="25" t="n">
        <v>258</v>
      </c>
      <c r="D98" s="26" t="s">
        <v>179</v>
      </c>
      <c r="E98" s="26" t="s">
        <v>180</v>
      </c>
      <c r="F98" s="25" t="n">
        <v>1989</v>
      </c>
      <c r="G98" s="26" t="s">
        <v>181</v>
      </c>
      <c r="H98" s="26"/>
      <c r="I98" s="26" t="s">
        <v>32</v>
      </c>
      <c r="J98" s="27" t="n">
        <v>0.0321875</v>
      </c>
      <c r="K98" s="25" t="n">
        <v>7</v>
      </c>
      <c r="L98" s="26"/>
      <c r="M98" s="26"/>
      <c r="N98" s="27" t="n">
        <v>0.0321875</v>
      </c>
    </row>
    <row r="99" customFormat="false" ht="15" hidden="false" customHeight="false" outlineLevel="0" collapsed="false">
      <c r="A99" s="21" t="n">
        <v>41</v>
      </c>
      <c r="B99" s="25" t="n">
        <v>8</v>
      </c>
      <c r="C99" s="25" t="n">
        <v>268</v>
      </c>
      <c r="D99" s="26" t="s">
        <v>182</v>
      </c>
      <c r="E99" s="26" t="s">
        <v>92</v>
      </c>
      <c r="F99" s="25" t="n">
        <v>1962</v>
      </c>
      <c r="G99" s="26" t="s">
        <v>183</v>
      </c>
      <c r="H99" s="26"/>
      <c r="I99" s="26" t="s">
        <v>32</v>
      </c>
      <c r="J99" s="27" t="n">
        <v>0.0322685185185185</v>
      </c>
      <c r="K99" s="25" t="n">
        <v>8</v>
      </c>
      <c r="L99" s="26"/>
      <c r="M99" s="26"/>
      <c r="N99" s="27" t="n">
        <v>0.0270055231481481</v>
      </c>
    </row>
    <row r="100" customFormat="false" ht="15" hidden="false" customHeight="false" outlineLevel="0" collapsed="false">
      <c r="A100" s="21" t="n">
        <v>42</v>
      </c>
      <c r="B100" s="25" t="n">
        <v>9</v>
      </c>
      <c r="C100" s="25" t="n">
        <v>264</v>
      </c>
      <c r="D100" s="26" t="s">
        <v>184</v>
      </c>
      <c r="E100" s="26" t="s">
        <v>36</v>
      </c>
      <c r="F100" s="25" t="n">
        <v>1983</v>
      </c>
      <c r="G100" s="26" t="s">
        <v>178</v>
      </c>
      <c r="H100" s="26"/>
      <c r="I100" s="26" t="s">
        <v>32</v>
      </c>
      <c r="J100" s="27" t="n">
        <v>0.0328125</v>
      </c>
      <c r="K100" s="25" t="n">
        <v>9</v>
      </c>
      <c r="L100" s="26"/>
      <c r="M100" s="26"/>
      <c r="N100" s="27" t="n">
        <v>0.03238265625</v>
      </c>
    </row>
    <row r="101" customFormat="false" ht="15" hidden="false" customHeight="false" outlineLevel="0" collapsed="false">
      <c r="A101" s="21" t="n">
        <v>43</v>
      </c>
      <c r="B101" s="25" t="n">
        <v>10</v>
      </c>
      <c r="C101" s="25" t="n">
        <v>270</v>
      </c>
      <c r="D101" s="26" t="s">
        <v>185</v>
      </c>
      <c r="E101" s="26" t="s">
        <v>186</v>
      </c>
      <c r="F101" s="25" t="n">
        <v>1987</v>
      </c>
      <c r="G101" s="26" t="s">
        <v>24</v>
      </c>
      <c r="H101" s="26"/>
      <c r="I101" s="26" t="s">
        <v>32</v>
      </c>
      <c r="J101" s="27" t="n">
        <v>0.0328703703703704</v>
      </c>
      <c r="K101" s="25" t="n">
        <v>10</v>
      </c>
      <c r="L101" s="26"/>
      <c r="M101" s="26"/>
      <c r="N101" s="27" t="n">
        <v>0.0328177777777778</v>
      </c>
    </row>
    <row r="102" customFormat="false" ht="15" hidden="false" customHeight="false" outlineLevel="0" collapsed="false">
      <c r="A102" s="21" t="n">
        <v>44</v>
      </c>
      <c r="B102" s="25" t="n">
        <v>11</v>
      </c>
      <c r="C102" s="25" t="n">
        <v>298</v>
      </c>
      <c r="D102" s="26" t="s">
        <v>187</v>
      </c>
      <c r="E102" s="26" t="s">
        <v>92</v>
      </c>
      <c r="F102" s="25" t="n">
        <v>1983</v>
      </c>
      <c r="G102" s="26" t="s">
        <v>24</v>
      </c>
      <c r="H102" s="26"/>
      <c r="I102" s="26" t="s">
        <v>32</v>
      </c>
      <c r="J102" s="27" t="n">
        <v>0.0330439814814815</v>
      </c>
      <c r="K102" s="25" t="n">
        <v>11</v>
      </c>
      <c r="L102" s="26"/>
      <c r="M102" s="26"/>
      <c r="N102" s="27" t="n">
        <v>0.0326111053240741</v>
      </c>
    </row>
    <row r="103" customFormat="false" ht="15" hidden="false" customHeight="false" outlineLevel="0" collapsed="false">
      <c r="A103" s="21" t="n">
        <v>45</v>
      </c>
      <c r="B103" s="25" t="n">
        <v>12</v>
      </c>
      <c r="C103" s="25" t="n">
        <v>261</v>
      </c>
      <c r="D103" s="26" t="s">
        <v>188</v>
      </c>
      <c r="E103" s="26" t="s">
        <v>189</v>
      </c>
      <c r="F103" s="25" t="n">
        <v>1990</v>
      </c>
      <c r="G103" s="26" t="s">
        <v>24</v>
      </c>
      <c r="H103" s="26"/>
      <c r="I103" s="26" t="s">
        <v>32</v>
      </c>
      <c r="J103" s="27" t="n">
        <v>0.0343171296296296</v>
      </c>
      <c r="K103" s="25" t="n">
        <v>12</v>
      </c>
      <c r="L103" s="26"/>
      <c r="M103" s="26"/>
      <c r="N103" s="27" t="n">
        <v>0.0343171296296296</v>
      </c>
    </row>
    <row r="104" customFormat="false" ht="15" hidden="false" customHeight="false" outlineLevel="0" collapsed="false">
      <c r="A104" s="21" t="n">
        <v>46</v>
      </c>
      <c r="B104" s="25" t="n">
        <v>13</v>
      </c>
      <c r="C104" s="25" t="n">
        <v>286</v>
      </c>
      <c r="D104" s="26" t="s">
        <v>190</v>
      </c>
      <c r="E104" s="26" t="s">
        <v>36</v>
      </c>
      <c r="F104" s="25" t="n">
        <v>1986</v>
      </c>
      <c r="G104" s="26" t="s">
        <v>24</v>
      </c>
      <c r="H104" s="26"/>
      <c r="I104" s="26" t="s">
        <v>32</v>
      </c>
      <c r="J104" s="27" t="n">
        <v>0.0344212962962963</v>
      </c>
      <c r="K104" s="25" t="n">
        <v>13</v>
      </c>
      <c r="L104" s="26"/>
      <c r="M104" s="26"/>
      <c r="N104" s="27" t="n">
        <v>0.0343042638888889</v>
      </c>
    </row>
    <row r="105" customFormat="false" ht="15" hidden="false" customHeight="false" outlineLevel="0" collapsed="false">
      <c r="A105" s="21" t="n">
        <v>47</v>
      </c>
      <c r="B105" s="25" t="n">
        <v>14</v>
      </c>
      <c r="C105" s="25" t="n">
        <v>274</v>
      </c>
      <c r="D105" s="26" t="s">
        <v>191</v>
      </c>
      <c r="E105" s="26" t="s">
        <v>192</v>
      </c>
      <c r="F105" s="25" t="n">
        <v>1991</v>
      </c>
      <c r="G105" s="26" t="s">
        <v>193</v>
      </c>
      <c r="H105" s="26"/>
      <c r="I105" s="26" t="s">
        <v>32</v>
      </c>
      <c r="J105" s="27" t="n">
        <v>0.0365625</v>
      </c>
      <c r="K105" s="25" t="n">
        <v>14</v>
      </c>
      <c r="L105" s="26"/>
      <c r="M105" s="26"/>
      <c r="N105" s="27" t="n">
        <v>0.0365625</v>
      </c>
    </row>
    <row r="106" customFormat="false" ht="15" hidden="false" customHeight="false" outlineLevel="0" collapsed="false">
      <c r="A106" s="21" t="n">
        <v>48</v>
      </c>
      <c r="B106" s="25" t="n">
        <v>15</v>
      </c>
      <c r="C106" s="25" t="n">
        <v>269</v>
      </c>
      <c r="D106" s="26" t="s">
        <v>194</v>
      </c>
      <c r="E106" s="26" t="s">
        <v>89</v>
      </c>
      <c r="F106" s="25" t="n">
        <v>1999</v>
      </c>
      <c r="G106" s="26" t="s">
        <v>24</v>
      </c>
      <c r="H106" s="26"/>
      <c r="I106" s="26" t="s">
        <v>32</v>
      </c>
      <c r="J106" s="27" t="n">
        <v>0.0373148148148148</v>
      </c>
      <c r="K106" s="25" t="n">
        <v>15</v>
      </c>
      <c r="L106" s="26"/>
      <c r="M106" s="26"/>
      <c r="N106" s="27" t="n">
        <v>0.0373148148148148</v>
      </c>
    </row>
    <row r="107" customFormat="false" ht="15" hidden="false" customHeight="false" outlineLevel="0" collapsed="false">
      <c r="A107" s="21" t="n">
        <v>49</v>
      </c>
      <c r="B107" s="25" t="n">
        <v>16</v>
      </c>
      <c r="C107" s="25" t="n">
        <v>288</v>
      </c>
      <c r="D107" s="26" t="s">
        <v>195</v>
      </c>
      <c r="E107" s="26" t="s">
        <v>101</v>
      </c>
      <c r="F107" s="25" t="n">
        <v>1985</v>
      </c>
      <c r="G107" s="26" t="s">
        <v>72</v>
      </c>
      <c r="H107" s="26"/>
      <c r="I107" s="26" t="s">
        <v>32</v>
      </c>
      <c r="J107" s="27" t="n">
        <v>0.0376388888888889</v>
      </c>
      <c r="K107" s="25" t="n">
        <v>16</v>
      </c>
      <c r="L107" s="26"/>
      <c r="M107" s="26"/>
      <c r="N107" s="27" t="n">
        <v>0.0374168194444444</v>
      </c>
    </row>
    <row r="108" customFormat="false" ht="15" hidden="false" customHeight="false" outlineLevel="0" collapsed="false">
      <c r="A108" s="21" t="n">
        <v>50</v>
      </c>
      <c r="B108" s="25" t="n">
        <v>17</v>
      </c>
      <c r="C108" s="25" t="n">
        <v>256</v>
      </c>
      <c r="D108" s="26" t="s">
        <v>165</v>
      </c>
      <c r="E108" s="26" t="s">
        <v>196</v>
      </c>
      <c r="F108" s="25" t="n">
        <v>1979</v>
      </c>
      <c r="G108" s="26" t="s">
        <v>24</v>
      </c>
      <c r="H108" s="26"/>
      <c r="I108" s="26" t="s">
        <v>32</v>
      </c>
      <c r="J108" s="27" t="n">
        <v>0.0378472222222222</v>
      </c>
      <c r="K108" s="25" t="n">
        <v>17</v>
      </c>
      <c r="L108" s="26"/>
      <c r="M108" s="26"/>
      <c r="N108" s="27" t="n">
        <v>0.0364847222222222</v>
      </c>
    </row>
    <row r="109" customFormat="false" ht="15" hidden="false" customHeight="false" outlineLevel="0" collapsed="false">
      <c r="A109" s="21" t="n">
        <v>51</v>
      </c>
      <c r="B109" s="25" t="n">
        <v>18</v>
      </c>
      <c r="C109" s="25" t="n">
        <v>262</v>
      </c>
      <c r="D109" s="26" t="s">
        <v>197</v>
      </c>
      <c r="E109" s="26" t="s">
        <v>198</v>
      </c>
      <c r="F109" s="25" t="n">
        <v>1998</v>
      </c>
      <c r="G109" s="26" t="s">
        <v>24</v>
      </c>
      <c r="H109" s="26"/>
      <c r="I109" s="26" t="s">
        <v>32</v>
      </c>
      <c r="J109" s="27" t="n">
        <v>0.0380555555555556</v>
      </c>
      <c r="K109" s="25" t="n">
        <v>18</v>
      </c>
      <c r="L109" s="26"/>
      <c r="M109" s="26"/>
      <c r="N109" s="27" t="n">
        <v>0.0380555555555556</v>
      </c>
    </row>
    <row r="110" customFormat="false" ht="15" hidden="false" customHeight="false" outlineLevel="0" collapsed="false">
      <c r="A110" s="21" t="n">
        <v>52</v>
      </c>
      <c r="B110" s="25" t="n">
        <v>19</v>
      </c>
      <c r="C110" s="25" t="n">
        <v>280</v>
      </c>
      <c r="D110" s="26" t="s">
        <v>199</v>
      </c>
      <c r="E110" s="26" t="s">
        <v>200</v>
      </c>
      <c r="F110" s="25" t="n">
        <v>1996</v>
      </c>
      <c r="G110" s="26" t="s">
        <v>201</v>
      </c>
      <c r="H110" s="26"/>
      <c r="I110" s="26" t="s">
        <v>32</v>
      </c>
      <c r="J110" s="27" t="n">
        <v>0.0384606481481482</v>
      </c>
      <c r="K110" s="25" t="n">
        <v>19</v>
      </c>
      <c r="L110" s="26"/>
      <c r="M110" s="26"/>
      <c r="N110" s="27" t="n">
        <v>0.0384606481481482</v>
      </c>
    </row>
    <row r="111" customFormat="false" ht="15" hidden="false" customHeight="false" outlineLevel="0" collapsed="false">
      <c r="A111" s="21" t="n">
        <v>53</v>
      </c>
      <c r="B111" s="25" t="n">
        <v>20</v>
      </c>
      <c r="C111" s="25" t="n">
        <v>259</v>
      </c>
      <c r="D111" s="26" t="s">
        <v>202</v>
      </c>
      <c r="E111" s="26" t="s">
        <v>98</v>
      </c>
      <c r="F111" s="25" t="n">
        <v>1961</v>
      </c>
      <c r="G111" s="26" t="s">
        <v>203</v>
      </c>
      <c r="H111" s="26"/>
      <c r="I111" s="26" t="s">
        <v>32</v>
      </c>
      <c r="J111" s="27" t="n">
        <v>0.0387847222222222</v>
      </c>
      <c r="K111" s="25" t="n">
        <v>20</v>
      </c>
      <c r="L111" s="26"/>
      <c r="M111" s="26"/>
      <c r="N111" s="27" t="n">
        <v>0.0321719270833333</v>
      </c>
    </row>
    <row r="112" customFormat="false" ht="15" hidden="false" customHeight="false" outlineLevel="0" collapsed="false">
      <c r="A112" s="21" t="n">
        <v>54</v>
      </c>
      <c r="B112" s="25" t="n">
        <v>21</v>
      </c>
      <c r="C112" s="25" t="n">
        <v>283</v>
      </c>
      <c r="D112" s="26" t="s">
        <v>204</v>
      </c>
      <c r="E112" s="26" t="s">
        <v>205</v>
      </c>
      <c r="F112" s="25" t="n">
        <v>1960</v>
      </c>
      <c r="G112" s="26" t="s">
        <v>206</v>
      </c>
      <c r="H112" s="26"/>
      <c r="I112" s="26" t="s">
        <v>32</v>
      </c>
      <c r="J112" s="27" t="n">
        <v>0.0388425925925926</v>
      </c>
      <c r="K112" s="25" t="n">
        <v>21</v>
      </c>
      <c r="L112" s="26"/>
      <c r="M112" s="26"/>
      <c r="N112" s="27" t="n">
        <v>0.0319286111111111</v>
      </c>
    </row>
    <row r="113" customFormat="false" ht="15" hidden="false" customHeight="false" outlineLevel="0" collapsed="false">
      <c r="A113" s="21" t="n">
        <v>55</v>
      </c>
      <c r="B113" s="25" t="n">
        <v>22</v>
      </c>
      <c r="C113" s="25" t="n">
        <v>265</v>
      </c>
      <c r="D113" s="26" t="s">
        <v>207</v>
      </c>
      <c r="E113" s="26" t="s">
        <v>208</v>
      </c>
      <c r="F113" s="25" t="n">
        <v>1956</v>
      </c>
      <c r="G113" s="26" t="s">
        <v>24</v>
      </c>
      <c r="H113" s="26"/>
      <c r="I113" s="26" t="s">
        <v>32</v>
      </c>
      <c r="J113" s="27" t="n">
        <v>0.0394675925925926</v>
      </c>
      <c r="K113" s="25" t="n">
        <v>22</v>
      </c>
      <c r="L113" s="26"/>
      <c r="M113" s="26"/>
      <c r="N113" s="27" t="n">
        <v>0.0312622800925926</v>
      </c>
    </row>
    <row r="114" customFormat="false" ht="15" hidden="false" customHeight="false" outlineLevel="0" collapsed="false">
      <c r="A114" s="21" t="n">
        <v>56</v>
      </c>
      <c r="B114" s="25" t="n">
        <v>23</v>
      </c>
      <c r="C114" s="25" t="n">
        <v>251</v>
      </c>
      <c r="D114" s="26" t="s">
        <v>209</v>
      </c>
      <c r="E114" s="26" t="s">
        <v>210</v>
      </c>
      <c r="F114" s="25" t="n">
        <v>1983</v>
      </c>
      <c r="G114" s="26" t="s">
        <v>24</v>
      </c>
      <c r="H114" s="26"/>
      <c r="I114" s="26" t="s">
        <v>32</v>
      </c>
      <c r="J114" s="27" t="n">
        <v>0.040462962962963</v>
      </c>
      <c r="K114" s="25" t="n">
        <v>23</v>
      </c>
      <c r="L114" s="26"/>
      <c r="M114" s="26"/>
      <c r="N114" s="27" t="n">
        <v>0.0399328981481482</v>
      </c>
    </row>
    <row r="115" customFormat="false" ht="15" hidden="false" customHeight="false" outlineLevel="0" collapsed="false">
      <c r="A115" s="21" t="n">
        <v>57</v>
      </c>
      <c r="B115" s="25" t="n">
        <v>24</v>
      </c>
      <c r="C115" s="25" t="n">
        <v>291</v>
      </c>
      <c r="D115" s="26" t="s">
        <v>211</v>
      </c>
      <c r="E115" s="26" t="s">
        <v>205</v>
      </c>
      <c r="F115" s="25" t="n">
        <v>1993</v>
      </c>
      <c r="G115" s="26" t="s">
        <v>24</v>
      </c>
      <c r="H115" s="26"/>
      <c r="I115" s="26" t="s">
        <v>32</v>
      </c>
      <c r="J115" s="27" t="n">
        <v>0.0405555555555556</v>
      </c>
      <c r="K115" s="25" t="n">
        <v>24</v>
      </c>
      <c r="L115" s="26"/>
      <c r="M115" s="26"/>
      <c r="N115" s="27" t="n">
        <v>0.0405555555555556</v>
      </c>
    </row>
    <row r="116" customFormat="false" ht="15" hidden="false" customHeight="false" outlineLevel="0" collapsed="false">
      <c r="A116" s="21" t="n">
        <v>58</v>
      </c>
      <c r="B116" s="25" t="n">
        <v>25</v>
      </c>
      <c r="C116" s="25" t="n">
        <v>249</v>
      </c>
      <c r="D116" s="26" t="s">
        <v>212</v>
      </c>
      <c r="E116" s="26" t="s">
        <v>213</v>
      </c>
      <c r="F116" s="25" t="n">
        <v>1975</v>
      </c>
      <c r="G116" s="26" t="s">
        <v>24</v>
      </c>
      <c r="H116" s="26"/>
      <c r="I116" s="26" t="s">
        <v>32</v>
      </c>
      <c r="J116" s="27" t="n">
        <v>0.0411805555555556</v>
      </c>
      <c r="K116" s="25" t="n">
        <v>25</v>
      </c>
      <c r="L116" s="26"/>
      <c r="M116" s="26"/>
      <c r="N116" s="27" t="n">
        <v>0.038470875</v>
      </c>
    </row>
    <row r="117" customFormat="false" ht="15" hidden="false" customHeight="false" outlineLevel="0" collapsed="false">
      <c r="A117" s="21" t="n">
        <v>59</v>
      </c>
      <c r="B117" s="25" t="n">
        <v>26</v>
      </c>
      <c r="C117" s="25" t="n">
        <v>275</v>
      </c>
      <c r="D117" s="26" t="s">
        <v>214</v>
      </c>
      <c r="E117" s="26" t="s">
        <v>215</v>
      </c>
      <c r="F117" s="25" t="n">
        <v>1954</v>
      </c>
      <c r="G117" s="26" t="s">
        <v>216</v>
      </c>
      <c r="H117" s="26"/>
      <c r="I117" s="26" t="s">
        <v>32</v>
      </c>
      <c r="J117" s="27" t="n">
        <v>0.0412615740740741</v>
      </c>
      <c r="K117" s="25" t="n">
        <v>26</v>
      </c>
      <c r="L117" s="26"/>
      <c r="M117" s="26"/>
      <c r="N117" s="27" t="n">
        <v>0.032064369212963</v>
      </c>
    </row>
    <row r="118" customFormat="false" ht="15" hidden="false" customHeight="false" outlineLevel="0" collapsed="false">
      <c r="A118" s="21" t="n">
        <v>60</v>
      </c>
      <c r="B118" s="25" t="n">
        <v>27</v>
      </c>
      <c r="C118" s="25" t="n">
        <v>277</v>
      </c>
      <c r="D118" s="26" t="s">
        <v>217</v>
      </c>
      <c r="E118" s="26" t="s">
        <v>103</v>
      </c>
      <c r="F118" s="25" t="n">
        <v>1991</v>
      </c>
      <c r="G118" s="26" t="s">
        <v>24</v>
      </c>
      <c r="H118" s="26"/>
      <c r="I118" s="26" t="s">
        <v>32</v>
      </c>
      <c r="J118" s="27" t="n">
        <v>0.0415046296296296</v>
      </c>
      <c r="K118" s="25" t="n">
        <v>27</v>
      </c>
      <c r="L118" s="26"/>
      <c r="M118" s="26"/>
      <c r="N118" s="27" t="n">
        <v>0.0415046296296296</v>
      </c>
    </row>
    <row r="119" customFormat="false" ht="15" hidden="false" customHeight="false" outlineLevel="0" collapsed="false">
      <c r="A119" s="21" t="n">
        <v>61</v>
      </c>
      <c r="B119" s="25" t="n">
        <v>28</v>
      </c>
      <c r="C119" s="25" t="n">
        <v>279</v>
      </c>
      <c r="D119" s="26" t="s">
        <v>218</v>
      </c>
      <c r="E119" s="26" t="s">
        <v>180</v>
      </c>
      <c r="F119" s="25" t="n">
        <v>1990</v>
      </c>
      <c r="G119" s="26" t="s">
        <v>24</v>
      </c>
      <c r="H119" s="26"/>
      <c r="I119" s="26" t="s">
        <v>32</v>
      </c>
      <c r="J119" s="27" t="n">
        <v>0.0415046296296296</v>
      </c>
      <c r="K119" s="25" t="n">
        <v>28</v>
      </c>
      <c r="L119" s="26"/>
      <c r="M119" s="26"/>
      <c r="N119" s="27" t="n">
        <v>0.0415046296296296</v>
      </c>
    </row>
    <row r="120" customFormat="false" ht="15" hidden="false" customHeight="false" outlineLevel="0" collapsed="false">
      <c r="A120" s="21" t="n">
        <v>62</v>
      </c>
      <c r="B120" s="25" t="n">
        <v>29</v>
      </c>
      <c r="C120" s="25" t="n">
        <v>252</v>
      </c>
      <c r="D120" s="26" t="s">
        <v>209</v>
      </c>
      <c r="E120" s="26" t="s">
        <v>219</v>
      </c>
      <c r="F120" s="25" t="n">
        <v>1985</v>
      </c>
      <c r="G120" s="26" t="s">
        <v>24</v>
      </c>
      <c r="H120" s="26"/>
      <c r="I120" s="26" t="s">
        <v>32</v>
      </c>
      <c r="J120" s="27" t="n">
        <v>0.0416782407407407</v>
      </c>
      <c r="K120" s="25" t="n">
        <v>29</v>
      </c>
      <c r="L120" s="26"/>
      <c r="M120" s="26"/>
      <c r="N120" s="27" t="n">
        <v>0.0414323391203704</v>
      </c>
    </row>
    <row r="121" customFormat="false" ht="15" hidden="false" customHeight="false" outlineLevel="0" collapsed="false">
      <c r="A121" s="21" t="n">
        <v>63</v>
      </c>
      <c r="B121" s="25" t="n">
        <v>30</v>
      </c>
      <c r="C121" s="25" t="n">
        <v>297</v>
      </c>
      <c r="D121" s="26" t="s">
        <v>220</v>
      </c>
      <c r="E121" s="26" t="s">
        <v>92</v>
      </c>
      <c r="F121" s="25" t="n">
        <v>1974</v>
      </c>
      <c r="G121" s="26" t="s">
        <v>24</v>
      </c>
      <c r="H121" s="26"/>
      <c r="I121" s="26" t="s">
        <v>32</v>
      </c>
      <c r="J121" s="27" t="n">
        <v>0.0435648148148148</v>
      </c>
      <c r="K121" s="25" t="n">
        <v>30</v>
      </c>
      <c r="L121" s="26"/>
      <c r="M121" s="26"/>
      <c r="N121" s="27" t="n">
        <v>0.0403715138888889</v>
      </c>
    </row>
    <row r="122" customFormat="false" ht="15" hidden="false" customHeight="false" outlineLevel="0" collapsed="false">
      <c r="A122" s="21" t="n">
        <v>64</v>
      </c>
      <c r="B122" s="25" t="n">
        <v>31</v>
      </c>
      <c r="C122" s="25" t="n">
        <v>287</v>
      </c>
      <c r="D122" s="26" t="s">
        <v>221</v>
      </c>
      <c r="E122" s="26" t="s">
        <v>92</v>
      </c>
      <c r="F122" s="25" t="n">
        <v>1984</v>
      </c>
      <c r="G122" s="26" t="s">
        <v>222</v>
      </c>
      <c r="H122" s="26"/>
      <c r="I122" s="26" t="s">
        <v>32</v>
      </c>
      <c r="J122" s="27" t="n">
        <v>0.0450347222222222</v>
      </c>
      <c r="K122" s="25" t="n">
        <v>31</v>
      </c>
      <c r="L122" s="26"/>
      <c r="M122" s="26"/>
      <c r="N122" s="27" t="n">
        <v>0.0446204027777778</v>
      </c>
    </row>
    <row r="123" customFormat="false" ht="15" hidden="false" customHeight="false" outlineLevel="0" collapsed="false">
      <c r="A123" s="21" t="n">
        <v>65</v>
      </c>
      <c r="B123" s="25" t="n">
        <v>32</v>
      </c>
      <c r="C123" s="25" t="n">
        <v>293</v>
      </c>
      <c r="D123" s="26" t="s">
        <v>223</v>
      </c>
      <c r="E123" s="26" t="s">
        <v>89</v>
      </c>
      <c r="F123" s="25" t="n">
        <v>1980</v>
      </c>
      <c r="G123" s="26" t="s">
        <v>222</v>
      </c>
      <c r="H123" s="26"/>
      <c r="I123" s="26" t="s">
        <v>32</v>
      </c>
      <c r="J123" s="27" t="n">
        <v>0.0450462962962963</v>
      </c>
      <c r="K123" s="25" t="n">
        <v>32</v>
      </c>
      <c r="L123" s="26"/>
      <c r="M123" s="26"/>
      <c r="N123" s="27" t="n">
        <v>0.0437309444444445</v>
      </c>
    </row>
    <row r="124" customFormat="false" ht="15" hidden="false" customHeight="false" outlineLevel="0" collapsed="false">
      <c r="A124" s="21" t="n">
        <v>66</v>
      </c>
      <c r="B124" s="25" t="n">
        <v>33</v>
      </c>
      <c r="C124" s="25" t="n">
        <v>271</v>
      </c>
      <c r="D124" s="26" t="s">
        <v>224</v>
      </c>
      <c r="E124" s="26" t="s">
        <v>192</v>
      </c>
      <c r="F124" s="25" t="n">
        <v>1973</v>
      </c>
      <c r="G124" s="26" t="s">
        <v>24</v>
      </c>
      <c r="H124" s="26"/>
      <c r="I124" s="26" t="s">
        <v>32</v>
      </c>
      <c r="J124" s="27" t="n">
        <v>0.0451157407407407</v>
      </c>
      <c r="K124" s="25" t="n">
        <v>33</v>
      </c>
      <c r="L124" s="26"/>
      <c r="M124" s="26"/>
      <c r="N124" s="27" t="n">
        <v>0.0414703888888889</v>
      </c>
    </row>
    <row r="125" customFormat="false" ht="15" hidden="false" customHeight="false" outlineLevel="0" collapsed="false">
      <c r="A125" s="21" t="n">
        <v>67</v>
      </c>
      <c r="B125" s="25" t="n">
        <v>34</v>
      </c>
      <c r="C125" s="25" t="n">
        <v>296</v>
      </c>
      <c r="D125" s="26" t="s">
        <v>151</v>
      </c>
      <c r="E125" s="26" t="s">
        <v>36</v>
      </c>
      <c r="F125" s="25" t="n">
        <v>1970</v>
      </c>
      <c r="G125" s="26" t="s">
        <v>225</v>
      </c>
      <c r="H125" s="26"/>
      <c r="I125" s="26" t="s">
        <v>32</v>
      </c>
      <c r="J125" s="27" t="n">
        <v>0.0478356481481482</v>
      </c>
      <c r="K125" s="25" t="n">
        <v>34</v>
      </c>
      <c r="L125" s="26"/>
      <c r="M125" s="26"/>
      <c r="N125" s="27" t="n">
        <v>0.0428990092592593</v>
      </c>
    </row>
    <row r="126" customFormat="false" ht="15" hidden="false" customHeight="false" outlineLevel="0" collapsed="false">
      <c r="A126" s="21" t="n">
        <v>68</v>
      </c>
      <c r="B126" s="25" t="n">
        <v>35</v>
      </c>
      <c r="C126" s="25" t="n">
        <v>257</v>
      </c>
      <c r="D126" s="26" t="s">
        <v>226</v>
      </c>
      <c r="E126" s="26" t="s">
        <v>227</v>
      </c>
      <c r="F126" s="25" t="n">
        <v>1981</v>
      </c>
      <c r="G126" s="26" t="s">
        <v>24</v>
      </c>
      <c r="H126" s="26"/>
      <c r="I126" s="26" t="s">
        <v>32</v>
      </c>
      <c r="J126" s="27" t="n">
        <v>0.049375</v>
      </c>
      <c r="K126" s="25" t="n">
        <v>35</v>
      </c>
      <c r="L126" s="26"/>
      <c r="M126" s="26"/>
      <c r="N126" s="27" t="n">
        <v>0.0482344375</v>
      </c>
    </row>
    <row r="127" customFormat="false" ht="18.75" hidden="false" customHeight="false" outlineLevel="0" collapsed="false">
      <c r="A127" s="20" t="s">
        <v>228</v>
      </c>
      <c r="B127" s="20"/>
      <c r="C127" s="20"/>
      <c r="D127" s="20"/>
      <c r="E127" s="20"/>
      <c r="F127" s="20"/>
      <c r="G127" s="20"/>
      <c r="H127" s="20"/>
      <c r="I127" s="20"/>
      <c r="J127" s="20"/>
      <c r="K127" s="20"/>
      <c r="L127" s="20"/>
      <c r="M127" s="20"/>
      <c r="N127" s="20"/>
    </row>
    <row r="128" customFormat="false" ht="15" hidden="false" customHeight="false" outlineLevel="0" collapsed="false">
      <c r="A128" s="21" t="n">
        <v>1</v>
      </c>
      <c r="B128" s="22" t="n">
        <v>1</v>
      </c>
      <c r="C128" s="22" t="n">
        <v>92</v>
      </c>
      <c r="D128" s="23" t="s">
        <v>229</v>
      </c>
      <c r="E128" s="23" t="s">
        <v>230</v>
      </c>
      <c r="F128" s="22" t="n">
        <v>1991</v>
      </c>
      <c r="G128" s="23" t="s">
        <v>24</v>
      </c>
      <c r="H128" s="23"/>
      <c r="I128" s="23" t="s">
        <v>25</v>
      </c>
      <c r="J128" s="24" t="n">
        <v>0.0507175925925926</v>
      </c>
      <c r="K128" s="22" t="n">
        <v>1</v>
      </c>
      <c r="L128" s="23"/>
      <c r="M128" s="23"/>
      <c r="N128" s="24" t="n">
        <v>0.0507175925925926</v>
      </c>
    </row>
    <row r="129" customFormat="false" ht="15" hidden="false" customHeight="false" outlineLevel="0" collapsed="false">
      <c r="A129" s="21" t="n">
        <v>2</v>
      </c>
      <c r="B129" s="22" t="n">
        <v>2</v>
      </c>
      <c r="C129" s="22" t="n">
        <v>94</v>
      </c>
      <c r="D129" s="23" t="s">
        <v>231</v>
      </c>
      <c r="E129" s="23" t="s">
        <v>76</v>
      </c>
      <c r="F129" s="22" t="n">
        <v>1975</v>
      </c>
      <c r="G129" s="23" t="s">
        <v>24</v>
      </c>
      <c r="H129" s="23"/>
      <c r="I129" s="23" t="s">
        <v>25</v>
      </c>
      <c r="J129" s="24" t="n">
        <v>0.0519328703703704</v>
      </c>
      <c r="K129" s="22" t="n">
        <v>2</v>
      </c>
      <c r="L129" s="23"/>
      <c r="M129" s="23"/>
      <c r="N129" s="24" t="n">
        <v>0.0487026458333333</v>
      </c>
    </row>
    <row r="130" customFormat="false" ht="15" hidden="false" customHeight="false" outlineLevel="0" collapsed="false">
      <c r="A130" s="21" t="n">
        <v>3</v>
      </c>
      <c r="B130" s="22" t="n">
        <v>3</v>
      </c>
      <c r="C130" s="22" t="n">
        <v>88</v>
      </c>
      <c r="D130" s="23" t="s">
        <v>232</v>
      </c>
      <c r="E130" s="23" t="s">
        <v>124</v>
      </c>
      <c r="F130" s="22" t="n">
        <v>1979</v>
      </c>
      <c r="G130" s="23" t="s">
        <v>233</v>
      </c>
      <c r="H130" s="23"/>
      <c r="I130" s="23" t="s">
        <v>25</v>
      </c>
      <c r="J130" s="24" t="n">
        <v>0.0520833333333333</v>
      </c>
      <c r="K130" s="22" t="n">
        <v>3</v>
      </c>
      <c r="L130" s="23"/>
      <c r="M130" s="23"/>
      <c r="N130" s="24" t="n">
        <v>0.05034375</v>
      </c>
    </row>
    <row r="131" customFormat="false" ht="15" hidden="false" customHeight="false" outlineLevel="0" collapsed="false">
      <c r="A131" s="21" t="n">
        <v>4</v>
      </c>
      <c r="B131" s="22" t="n">
        <v>4</v>
      </c>
      <c r="C131" s="22" t="n">
        <v>87</v>
      </c>
      <c r="D131" s="23" t="s">
        <v>234</v>
      </c>
      <c r="E131" s="23" t="s">
        <v>235</v>
      </c>
      <c r="F131" s="22" t="n">
        <v>1989</v>
      </c>
      <c r="G131" s="23" t="s">
        <v>24</v>
      </c>
      <c r="H131" s="23"/>
      <c r="I131" s="23" t="s">
        <v>25</v>
      </c>
      <c r="J131" s="24" t="n">
        <v>0.0574421296296296</v>
      </c>
      <c r="K131" s="22" t="n">
        <v>4</v>
      </c>
      <c r="L131" s="23"/>
      <c r="M131" s="23"/>
      <c r="N131" s="24" t="n">
        <v>0.0574248969907407</v>
      </c>
    </row>
    <row r="132" customFormat="false" ht="15" hidden="false" customHeight="false" outlineLevel="0" collapsed="false">
      <c r="A132" s="21" t="n">
        <v>5</v>
      </c>
      <c r="B132" s="22" t="n">
        <v>5</v>
      </c>
      <c r="C132" s="22" t="n">
        <v>90</v>
      </c>
      <c r="D132" s="23" t="s">
        <v>236</v>
      </c>
      <c r="E132" s="23" t="s">
        <v>47</v>
      </c>
      <c r="F132" s="22" t="n">
        <v>1986</v>
      </c>
      <c r="G132" s="23" t="s">
        <v>24</v>
      </c>
      <c r="H132" s="23"/>
      <c r="I132" s="23" t="s">
        <v>25</v>
      </c>
      <c r="J132" s="24" t="n">
        <v>0.0591319444444444</v>
      </c>
      <c r="K132" s="22" t="n">
        <v>5</v>
      </c>
      <c r="L132" s="23"/>
      <c r="M132" s="23"/>
      <c r="N132" s="24" t="n">
        <v>0.0588717638888889</v>
      </c>
    </row>
    <row r="133" customFormat="false" ht="15" hidden="false" customHeight="false" outlineLevel="0" collapsed="false">
      <c r="A133" s="21" t="n">
        <v>6</v>
      </c>
      <c r="B133" s="22" t="n">
        <v>6</v>
      </c>
      <c r="C133" s="22" t="n">
        <v>86</v>
      </c>
      <c r="D133" s="23" t="s">
        <v>237</v>
      </c>
      <c r="E133" s="23" t="s">
        <v>129</v>
      </c>
      <c r="F133" s="22" t="n">
        <v>1988</v>
      </c>
      <c r="G133" s="23" t="s">
        <v>24</v>
      </c>
      <c r="H133" s="23"/>
      <c r="I133" s="23" t="s">
        <v>25</v>
      </c>
      <c r="J133" s="24" t="n">
        <v>0.0595949074074074</v>
      </c>
      <c r="K133" s="22" t="n">
        <v>6</v>
      </c>
      <c r="L133" s="23"/>
      <c r="M133" s="23"/>
      <c r="N133" s="24" t="n">
        <v>0.0595293530092593</v>
      </c>
    </row>
    <row r="134" customFormat="false" ht="15" hidden="false" customHeight="false" outlineLevel="0" collapsed="false">
      <c r="A134" s="21" t="n">
        <v>7</v>
      </c>
      <c r="B134" s="22" t="n">
        <v>7</v>
      </c>
      <c r="C134" s="22" t="n">
        <v>89</v>
      </c>
      <c r="D134" s="23" t="s">
        <v>238</v>
      </c>
      <c r="E134" s="23" t="s">
        <v>68</v>
      </c>
      <c r="F134" s="22" t="n">
        <v>1977</v>
      </c>
      <c r="G134" s="23" t="s">
        <v>24</v>
      </c>
      <c r="H134" s="23"/>
      <c r="I134" s="23" t="s">
        <v>25</v>
      </c>
      <c r="J134" s="24" t="n">
        <v>0.0606597222222222</v>
      </c>
      <c r="K134" s="22" t="n">
        <v>7</v>
      </c>
      <c r="L134" s="23"/>
      <c r="M134" s="23"/>
      <c r="N134" s="24" t="n">
        <v>0.0578269131944444</v>
      </c>
    </row>
    <row r="135" customFormat="false" ht="15" hidden="false" customHeight="false" outlineLevel="0" collapsed="false">
      <c r="A135" s="21" t="n">
        <v>8</v>
      </c>
      <c r="B135" s="22" t="n">
        <v>8</v>
      </c>
      <c r="C135" s="22" t="n">
        <v>93</v>
      </c>
      <c r="D135" s="23" t="s">
        <v>239</v>
      </c>
      <c r="E135" s="23" t="s">
        <v>47</v>
      </c>
      <c r="F135" s="22" t="n">
        <v>1972</v>
      </c>
      <c r="G135" s="23" t="s">
        <v>24</v>
      </c>
      <c r="H135" s="23"/>
      <c r="I135" s="23" t="s">
        <v>25</v>
      </c>
      <c r="J135" s="24" t="n">
        <v>0.0607986111111111</v>
      </c>
      <c r="K135" s="22" t="n">
        <v>8</v>
      </c>
      <c r="L135" s="23"/>
      <c r="M135" s="23"/>
      <c r="N135" s="24" t="n">
        <v>0.0553571354166667</v>
      </c>
    </row>
    <row r="136" customFormat="false" ht="15" hidden="false" customHeight="false" outlineLevel="0" collapsed="false">
      <c r="A136" s="21" t="n">
        <v>9</v>
      </c>
      <c r="B136" s="22" t="n">
        <v>9</v>
      </c>
      <c r="C136" s="22" t="n">
        <v>99</v>
      </c>
      <c r="D136" s="23" t="s">
        <v>240</v>
      </c>
      <c r="E136" s="23" t="s">
        <v>241</v>
      </c>
      <c r="F136" s="22" t="n">
        <v>1995</v>
      </c>
      <c r="G136" s="23" t="s">
        <v>242</v>
      </c>
      <c r="H136" s="23"/>
      <c r="I136" s="23" t="s">
        <v>25</v>
      </c>
      <c r="J136" s="24" t="n">
        <v>0.0620138888888889</v>
      </c>
      <c r="K136" s="22" t="n">
        <v>9</v>
      </c>
      <c r="L136" s="23"/>
      <c r="M136" s="23"/>
      <c r="N136" s="24" t="n">
        <v>0.0620138888888889</v>
      </c>
    </row>
    <row r="137" customFormat="false" ht="15" hidden="false" customHeight="false" outlineLevel="0" collapsed="false">
      <c r="A137" s="21" t="n">
        <v>10</v>
      </c>
      <c r="B137" s="22" t="n">
        <v>10</v>
      </c>
      <c r="C137" s="22" t="n">
        <v>96</v>
      </c>
      <c r="D137" s="23" t="s">
        <v>243</v>
      </c>
      <c r="E137" s="23" t="s">
        <v>60</v>
      </c>
      <c r="F137" s="22" t="n">
        <v>1978</v>
      </c>
      <c r="G137" s="23" t="s">
        <v>24</v>
      </c>
      <c r="H137" s="23"/>
      <c r="I137" s="23" t="s">
        <v>25</v>
      </c>
      <c r="J137" s="24" t="n">
        <v>0.0765393518518519</v>
      </c>
      <c r="K137" s="22" t="n">
        <v>10</v>
      </c>
      <c r="L137" s="23"/>
      <c r="M137" s="23"/>
      <c r="N137" s="24" t="n">
        <v>0.0734930856481482</v>
      </c>
    </row>
    <row r="138" customFormat="false" ht="15" hidden="false" customHeight="false" outlineLevel="0" collapsed="false">
      <c r="A138" s="21" t="n">
        <v>11</v>
      </c>
      <c r="B138" s="25" t="n">
        <v>1</v>
      </c>
      <c r="C138" s="25" t="n">
        <v>78</v>
      </c>
      <c r="D138" s="26" t="s">
        <v>244</v>
      </c>
      <c r="E138" s="26" t="s">
        <v>186</v>
      </c>
      <c r="F138" s="25" t="n">
        <v>1977</v>
      </c>
      <c r="G138" s="26" t="s">
        <v>24</v>
      </c>
      <c r="H138" s="26"/>
      <c r="I138" s="26" t="s">
        <v>32</v>
      </c>
      <c r="J138" s="27" t="n">
        <v>0.0514236111111111</v>
      </c>
      <c r="K138" s="25" t="n">
        <v>1</v>
      </c>
      <c r="L138" s="26"/>
      <c r="M138" s="26"/>
      <c r="N138" s="27" t="n">
        <v>0.049058125</v>
      </c>
    </row>
    <row r="139" customFormat="false" ht="15" hidden="false" customHeight="false" outlineLevel="0" collapsed="false">
      <c r="A139" s="21" t="n">
        <v>12</v>
      </c>
      <c r="B139" s="25" t="n">
        <v>2</v>
      </c>
      <c r="C139" s="25" t="n">
        <v>84</v>
      </c>
      <c r="D139" s="26" t="s">
        <v>245</v>
      </c>
      <c r="E139" s="26" t="s">
        <v>36</v>
      </c>
      <c r="F139" s="25" t="n">
        <v>1992</v>
      </c>
      <c r="G139" s="26" t="s">
        <v>246</v>
      </c>
      <c r="H139" s="26"/>
      <c r="I139" s="26" t="s">
        <v>32</v>
      </c>
      <c r="J139" s="27" t="n">
        <v>0.0574189814814815</v>
      </c>
      <c r="K139" s="25" t="n">
        <v>2</v>
      </c>
      <c r="L139" s="26"/>
      <c r="M139" s="26"/>
      <c r="N139" s="27" t="n">
        <v>0.0574189814814815</v>
      </c>
    </row>
    <row r="140" customFormat="false" ht="15" hidden="false" customHeight="false" outlineLevel="0" collapsed="false">
      <c r="A140" s="21" t="n">
        <v>13</v>
      </c>
      <c r="B140" s="25" t="n">
        <v>3</v>
      </c>
      <c r="C140" s="25" t="n">
        <v>77</v>
      </c>
      <c r="D140" s="26" t="s">
        <v>247</v>
      </c>
      <c r="E140" s="26" t="s">
        <v>248</v>
      </c>
      <c r="F140" s="25" t="n">
        <v>1990</v>
      </c>
      <c r="G140" s="26" t="s">
        <v>24</v>
      </c>
      <c r="H140" s="26"/>
      <c r="I140" s="26" t="s">
        <v>32</v>
      </c>
      <c r="J140" s="27" t="n">
        <v>0.0595949074074074</v>
      </c>
      <c r="K140" s="25" t="n">
        <v>3</v>
      </c>
      <c r="L140" s="26"/>
      <c r="M140" s="26"/>
      <c r="N140" s="27" t="n">
        <v>0.0595949074074074</v>
      </c>
    </row>
    <row r="141" customFormat="false" ht="15" hidden="false" customHeight="false" outlineLevel="0" collapsed="false">
      <c r="A141" s="21" t="n">
        <v>14</v>
      </c>
      <c r="B141" s="25" t="n">
        <v>4</v>
      </c>
      <c r="C141" s="25" t="n">
        <v>80</v>
      </c>
      <c r="D141" s="26" t="s">
        <v>249</v>
      </c>
      <c r="E141" s="26" t="s">
        <v>250</v>
      </c>
      <c r="F141" s="25" t="n">
        <v>1987</v>
      </c>
      <c r="G141" s="26" t="s">
        <v>24</v>
      </c>
      <c r="H141" s="26"/>
      <c r="I141" s="26" t="s">
        <v>32</v>
      </c>
      <c r="J141" s="27" t="n">
        <v>0.060162037037037</v>
      </c>
      <c r="K141" s="25" t="n">
        <v>4</v>
      </c>
      <c r="L141" s="26"/>
      <c r="M141" s="26"/>
      <c r="N141" s="27" t="n">
        <v>0.0601259398148148</v>
      </c>
    </row>
    <row r="142" customFormat="false" ht="15" hidden="false" customHeight="false" outlineLevel="0" collapsed="false">
      <c r="A142" s="21" t="n">
        <v>15</v>
      </c>
      <c r="B142" s="25" t="n">
        <v>5</v>
      </c>
      <c r="C142" s="25" t="n">
        <v>85</v>
      </c>
      <c r="D142" s="26" t="s">
        <v>251</v>
      </c>
      <c r="E142" s="26" t="s">
        <v>252</v>
      </c>
      <c r="F142" s="25" t="n">
        <v>1988</v>
      </c>
      <c r="G142" s="26" t="s">
        <v>24</v>
      </c>
      <c r="H142" s="26"/>
      <c r="I142" s="26" t="s">
        <v>32</v>
      </c>
      <c r="J142" s="27" t="n">
        <v>0.062037037037037</v>
      </c>
      <c r="K142" s="25" t="n">
        <v>5</v>
      </c>
      <c r="L142" s="26"/>
      <c r="M142" s="26"/>
      <c r="N142" s="27" t="n">
        <v>0.062037037037037</v>
      </c>
    </row>
    <row r="143" customFormat="false" ht="15" hidden="false" customHeight="false" outlineLevel="0" collapsed="false">
      <c r="A143" s="21" t="n">
        <v>16</v>
      </c>
      <c r="B143" s="25" t="n">
        <v>6</v>
      </c>
      <c r="C143" s="25" t="n">
        <v>82</v>
      </c>
      <c r="D143" s="26" t="s">
        <v>253</v>
      </c>
      <c r="E143" s="26" t="s">
        <v>110</v>
      </c>
      <c r="F143" s="25" t="n">
        <v>1977</v>
      </c>
      <c r="G143" s="26" t="s">
        <v>24</v>
      </c>
      <c r="H143" s="26"/>
      <c r="I143" s="26" t="s">
        <v>32</v>
      </c>
      <c r="J143" s="27" t="n">
        <v>0.0638310185185185</v>
      </c>
      <c r="K143" s="25" t="n">
        <v>6</v>
      </c>
      <c r="L143" s="26"/>
      <c r="M143" s="26"/>
      <c r="N143" s="27" t="n">
        <v>0.0608947916666667</v>
      </c>
    </row>
    <row r="144" customFormat="false" ht="15" hidden="false" customHeight="false" outlineLevel="0" collapsed="false">
      <c r="A144" s="21" t="n">
        <v>17</v>
      </c>
      <c r="B144" s="25" t="n">
        <v>7</v>
      </c>
      <c r="C144" s="25" t="n">
        <v>83</v>
      </c>
      <c r="D144" s="26" t="s">
        <v>254</v>
      </c>
      <c r="E144" s="26" t="s">
        <v>89</v>
      </c>
      <c r="F144" s="25" t="n">
        <v>1984</v>
      </c>
      <c r="G144" s="26" t="s">
        <v>24</v>
      </c>
      <c r="H144" s="26"/>
      <c r="I144" s="26" t="s">
        <v>32</v>
      </c>
      <c r="J144" s="27" t="n">
        <v>0.0646990740740741</v>
      </c>
      <c r="K144" s="25" t="n">
        <v>7</v>
      </c>
      <c r="L144" s="26"/>
      <c r="M144" s="26"/>
      <c r="N144" s="27" t="n">
        <v>0.0642591203703704</v>
      </c>
    </row>
    <row r="145" customFormat="false" ht="15" hidden="false" customHeight="false" outlineLevel="0" collapsed="false">
      <c r="A145" s="21" t="n">
        <v>18</v>
      </c>
      <c r="B145" s="25" t="n">
        <v>8</v>
      </c>
      <c r="C145" s="25" t="n">
        <v>79</v>
      </c>
      <c r="D145" s="26" t="s">
        <v>109</v>
      </c>
      <c r="E145" s="26" t="s">
        <v>180</v>
      </c>
      <c r="F145" s="25" t="n">
        <v>1978</v>
      </c>
      <c r="G145" s="26" t="s">
        <v>24</v>
      </c>
      <c r="H145" s="26"/>
      <c r="I145" s="26" t="s">
        <v>32</v>
      </c>
      <c r="J145" s="27" t="n">
        <v>0.0707986111111111</v>
      </c>
      <c r="K145" s="25" t="n">
        <v>8</v>
      </c>
      <c r="L145" s="26"/>
      <c r="M145" s="26"/>
      <c r="N145" s="27" t="n">
        <v>0.0680799444444445</v>
      </c>
    </row>
    <row r="146" customFormat="false" ht="15" hidden="false" customHeight="false" outlineLevel="0" collapsed="false">
      <c r="A146" s="21" t="n">
        <v>19</v>
      </c>
      <c r="B146" s="25" t="n">
        <v>9</v>
      </c>
      <c r="C146" s="25" t="n">
        <v>81</v>
      </c>
      <c r="D146" s="26" t="s">
        <v>255</v>
      </c>
      <c r="E146" s="26" t="s">
        <v>36</v>
      </c>
      <c r="F146" s="25" t="n">
        <v>1980</v>
      </c>
      <c r="G146" s="26" t="s">
        <v>24</v>
      </c>
      <c r="H146" s="26"/>
      <c r="I146" s="26" t="s">
        <v>32</v>
      </c>
      <c r="J146" s="27" t="n">
        <v>0.0773148148148148</v>
      </c>
      <c r="K146" s="25" t="n">
        <v>9</v>
      </c>
      <c r="L146" s="26"/>
      <c r="M146" s="26"/>
      <c r="N146" s="27" t="n">
        <v>0.0753819444444444</v>
      </c>
    </row>
    <row r="147" customFormat="false" ht="18.75" hidden="false" customHeight="false" outlineLevel="0" collapsed="false">
      <c r="A147" s="20" t="s">
        <v>256</v>
      </c>
      <c r="B147" s="20"/>
      <c r="C147" s="20"/>
      <c r="D147" s="20"/>
      <c r="E147" s="20"/>
      <c r="F147" s="20"/>
      <c r="G147" s="20"/>
      <c r="H147" s="20"/>
      <c r="I147" s="20"/>
      <c r="J147" s="20"/>
      <c r="K147" s="20"/>
      <c r="L147" s="20"/>
      <c r="M147" s="20"/>
      <c r="N147" s="20"/>
    </row>
    <row r="148" customFormat="false" ht="15" hidden="false" customHeight="false" outlineLevel="0" collapsed="false">
      <c r="A148" s="21" t="n">
        <v>1</v>
      </c>
      <c r="B148" s="22" t="n">
        <v>1</v>
      </c>
      <c r="C148" s="22" t="n">
        <v>307</v>
      </c>
      <c r="D148" s="23" t="s">
        <v>257</v>
      </c>
      <c r="E148" s="23" t="s">
        <v>76</v>
      </c>
      <c r="F148" s="22" t="n">
        <v>1988</v>
      </c>
      <c r="G148" s="23" t="s">
        <v>24</v>
      </c>
      <c r="H148" s="23"/>
      <c r="I148" s="23" t="s">
        <v>25</v>
      </c>
      <c r="J148" s="24" t="n">
        <v>0.0792824074074074</v>
      </c>
      <c r="K148" s="22" t="n">
        <v>1</v>
      </c>
      <c r="L148" s="23"/>
      <c r="M148" s="23"/>
      <c r="N148" s="24" t="n">
        <v>0.0791951967592593</v>
      </c>
    </row>
    <row r="149" customFormat="false" ht="15" hidden="false" customHeight="false" outlineLevel="0" collapsed="false">
      <c r="A149" s="21" t="n">
        <v>2</v>
      </c>
      <c r="B149" s="22" t="n">
        <v>2</v>
      </c>
      <c r="C149" s="22" t="n">
        <v>302</v>
      </c>
      <c r="D149" s="23" t="s">
        <v>258</v>
      </c>
      <c r="E149" s="23" t="s">
        <v>259</v>
      </c>
      <c r="F149" s="22" t="n">
        <v>1979</v>
      </c>
      <c r="G149" s="23" t="s">
        <v>24</v>
      </c>
      <c r="H149" s="23"/>
      <c r="I149" s="23" t="s">
        <v>25</v>
      </c>
      <c r="J149" s="24" t="n">
        <v>0.0799305555555556</v>
      </c>
      <c r="K149" s="22" t="n">
        <v>2</v>
      </c>
      <c r="L149" s="23"/>
      <c r="M149" s="23"/>
      <c r="N149" s="24" t="n">
        <v>0.077260875</v>
      </c>
    </row>
    <row r="150" customFormat="false" ht="15" hidden="false" customHeight="false" outlineLevel="0" collapsed="false">
      <c r="A150" s="21" t="n">
        <v>3</v>
      </c>
      <c r="B150" s="22" t="n">
        <v>3</v>
      </c>
      <c r="C150" s="22" t="n">
        <v>304</v>
      </c>
      <c r="D150" s="23" t="s">
        <v>135</v>
      </c>
      <c r="E150" s="23" t="s">
        <v>76</v>
      </c>
      <c r="F150" s="22" t="n">
        <v>1973</v>
      </c>
      <c r="G150" s="23" t="s">
        <v>24</v>
      </c>
      <c r="H150" s="23"/>
      <c r="I150" s="23" t="s">
        <v>25</v>
      </c>
      <c r="J150" s="24" t="n">
        <v>0.0803240740740741</v>
      </c>
      <c r="K150" s="22" t="n">
        <v>3</v>
      </c>
      <c r="L150" s="23"/>
      <c r="M150" s="23"/>
      <c r="N150" s="24" t="n">
        <v>0.0739061805555556</v>
      </c>
    </row>
    <row r="151" customFormat="false" ht="15" hidden="false" customHeight="false" outlineLevel="0" collapsed="false">
      <c r="A151" s="21" t="n">
        <v>4</v>
      </c>
      <c r="B151" s="22" t="n">
        <v>4</v>
      </c>
      <c r="C151" s="22" t="n">
        <v>303</v>
      </c>
      <c r="D151" s="23" t="s">
        <v>260</v>
      </c>
      <c r="E151" s="23" t="s">
        <v>68</v>
      </c>
      <c r="F151" s="22" t="n">
        <v>1993</v>
      </c>
      <c r="G151" s="23" t="s">
        <v>181</v>
      </c>
      <c r="H151" s="23"/>
      <c r="I151" s="23" t="s">
        <v>25</v>
      </c>
      <c r="J151" s="24" t="n">
        <v>0.0839814814814815</v>
      </c>
      <c r="K151" s="22" t="n">
        <v>4</v>
      </c>
      <c r="L151" s="23"/>
      <c r="M151" s="23"/>
      <c r="N151" s="24" t="n">
        <v>0.0839814814814815</v>
      </c>
    </row>
    <row r="152" customFormat="false" ht="15" hidden="false" customHeight="false" outlineLevel="0" collapsed="false">
      <c r="A152" s="21" t="n">
        <v>5</v>
      </c>
      <c r="B152" s="22" t="n">
        <v>5</v>
      </c>
      <c r="C152" s="22" t="n">
        <v>306</v>
      </c>
      <c r="D152" s="23" t="s">
        <v>261</v>
      </c>
      <c r="E152" s="23" t="s">
        <v>76</v>
      </c>
      <c r="F152" s="22" t="n">
        <v>1983</v>
      </c>
      <c r="G152" s="23" t="s">
        <v>24</v>
      </c>
      <c r="H152" s="23"/>
      <c r="I152" s="23" t="s">
        <v>25</v>
      </c>
      <c r="J152" s="24" t="n">
        <v>0.108101851851852</v>
      </c>
      <c r="K152" s="22" t="n">
        <v>5</v>
      </c>
      <c r="L152" s="23"/>
      <c r="M152" s="23"/>
      <c r="N152" s="24" t="n">
        <v>0.106642476851852</v>
      </c>
    </row>
    <row r="153" customFormat="false" ht="15" hidden="false" customHeight="false" outlineLevel="0" collapsed="false">
      <c r="A153" s="21" t="n">
        <v>6</v>
      </c>
      <c r="B153" s="25" t="n">
        <v>1</v>
      </c>
      <c r="C153" s="25" t="n">
        <v>381</v>
      </c>
      <c r="D153" s="26" t="s">
        <v>262</v>
      </c>
      <c r="E153" s="26" t="s">
        <v>263</v>
      </c>
      <c r="F153" s="25" t="n">
        <v>1986</v>
      </c>
      <c r="G153" s="26" t="s">
        <v>264</v>
      </c>
      <c r="H153" s="26"/>
      <c r="I153" s="26" t="s">
        <v>32</v>
      </c>
      <c r="J153" s="27" t="n">
        <v>0.0555902777777778</v>
      </c>
      <c r="K153" s="25" t="n">
        <v>1</v>
      </c>
      <c r="L153" s="26"/>
      <c r="M153" s="26"/>
      <c r="N153" s="27" t="n">
        <v>0.0555291284722222</v>
      </c>
    </row>
    <row r="154" customFormat="false" ht="15" hidden="false" customHeight="false" outlineLevel="0" collapsed="false">
      <c r="A154" s="21" t="n">
        <v>7</v>
      </c>
      <c r="B154" s="25" t="n">
        <v>2</v>
      </c>
      <c r="C154" s="25" t="n">
        <v>371</v>
      </c>
      <c r="D154" s="26" t="s">
        <v>265</v>
      </c>
      <c r="E154" s="26" t="s">
        <v>36</v>
      </c>
      <c r="F154" s="25" t="n">
        <v>1975</v>
      </c>
      <c r="G154" s="26" t="s">
        <v>24</v>
      </c>
      <c r="H154" s="26"/>
      <c r="I154" s="26" t="s">
        <v>32</v>
      </c>
      <c r="J154" s="27" t="n">
        <v>0.0559490740740741</v>
      </c>
      <c r="K154" s="25" t="n">
        <v>2</v>
      </c>
      <c r="L154" s="26"/>
      <c r="M154" s="26"/>
      <c r="N154" s="27" t="n">
        <v>0.052748787037037</v>
      </c>
    </row>
    <row r="155" customFormat="false" ht="15" hidden="false" customHeight="false" outlineLevel="0" collapsed="false">
      <c r="A155" s="21" t="n">
        <v>8</v>
      </c>
      <c r="B155" s="25" t="n">
        <v>3</v>
      </c>
      <c r="C155" s="25" t="n">
        <v>372</v>
      </c>
      <c r="D155" s="26" t="s">
        <v>266</v>
      </c>
      <c r="E155" s="26" t="s">
        <v>92</v>
      </c>
      <c r="F155" s="25" t="n">
        <v>1983</v>
      </c>
      <c r="G155" s="26" t="s">
        <v>24</v>
      </c>
      <c r="H155" s="26"/>
      <c r="I155" s="26" t="s">
        <v>32</v>
      </c>
      <c r="J155" s="27" t="n">
        <v>0.0607523148148148</v>
      </c>
      <c r="K155" s="25" t="n">
        <v>3</v>
      </c>
      <c r="L155" s="26"/>
      <c r="M155" s="26"/>
      <c r="N155" s="27" t="n">
        <v>0.0602662962962963</v>
      </c>
    </row>
    <row r="156" customFormat="false" ht="15" hidden="false" customHeight="false" outlineLevel="0" collapsed="false">
      <c r="A156" s="21" t="n">
        <v>9</v>
      </c>
      <c r="B156" s="25" t="n">
        <v>4</v>
      </c>
      <c r="C156" s="25" t="n">
        <v>362</v>
      </c>
      <c r="D156" s="26" t="s">
        <v>267</v>
      </c>
      <c r="E156" s="26" t="s">
        <v>198</v>
      </c>
      <c r="F156" s="25" t="n">
        <v>2001</v>
      </c>
      <c r="G156" s="26" t="s">
        <v>24</v>
      </c>
      <c r="H156" s="26"/>
      <c r="I156" s="26" t="s">
        <v>32</v>
      </c>
      <c r="J156" s="27" t="n">
        <v>0.060775462962963</v>
      </c>
      <c r="K156" s="25" t="n">
        <v>4</v>
      </c>
      <c r="L156" s="26"/>
      <c r="M156" s="26"/>
      <c r="N156" s="27" t="n">
        <v>0.0607329201388889</v>
      </c>
    </row>
    <row r="157" customFormat="false" ht="15" hidden="false" customHeight="false" outlineLevel="0" collapsed="false">
      <c r="A157" s="21" t="n">
        <v>10</v>
      </c>
      <c r="B157" s="25" t="n">
        <v>5</v>
      </c>
      <c r="C157" s="25" t="n">
        <v>423</v>
      </c>
      <c r="D157" s="26" t="s">
        <v>268</v>
      </c>
      <c r="E157" s="26" t="s">
        <v>269</v>
      </c>
      <c r="F157" s="25" t="n">
        <v>1980</v>
      </c>
      <c r="G157" s="26" t="s">
        <v>24</v>
      </c>
      <c r="H157" s="26"/>
      <c r="I157" s="26" t="s">
        <v>32</v>
      </c>
      <c r="J157" s="27" t="n">
        <v>0.0641782407407407</v>
      </c>
      <c r="K157" s="25" t="n">
        <v>5</v>
      </c>
      <c r="L157" s="26"/>
      <c r="M157" s="26"/>
      <c r="N157" s="27" t="n">
        <v>0.0627919907407408</v>
      </c>
    </row>
    <row r="158" customFormat="false" ht="15" hidden="false" customHeight="false" outlineLevel="0" collapsed="false">
      <c r="A158" s="21" t="n">
        <v>11</v>
      </c>
      <c r="B158" s="25" t="n">
        <v>6</v>
      </c>
      <c r="C158" s="25" t="n">
        <v>376</v>
      </c>
      <c r="D158" s="26" t="s">
        <v>270</v>
      </c>
      <c r="E158" s="26" t="s">
        <v>36</v>
      </c>
      <c r="F158" s="25" t="n">
        <v>1986</v>
      </c>
      <c r="G158" s="26" t="s">
        <v>271</v>
      </c>
      <c r="H158" s="26"/>
      <c r="I158" s="26" t="s">
        <v>32</v>
      </c>
      <c r="J158" s="27" t="n">
        <v>0.064375</v>
      </c>
      <c r="K158" s="25" t="n">
        <v>6</v>
      </c>
      <c r="L158" s="26"/>
      <c r="M158" s="26"/>
      <c r="N158" s="27" t="n">
        <v>0.0643041875</v>
      </c>
    </row>
    <row r="159" customFormat="false" ht="15" hidden="false" customHeight="false" outlineLevel="0" collapsed="false">
      <c r="A159" s="21" t="n">
        <v>12</v>
      </c>
      <c r="B159" s="25" t="n">
        <v>7</v>
      </c>
      <c r="C159" s="25" t="n">
        <v>338</v>
      </c>
      <c r="D159" s="26" t="s">
        <v>272</v>
      </c>
      <c r="E159" s="26" t="s">
        <v>103</v>
      </c>
      <c r="F159" s="25" t="n">
        <v>1962</v>
      </c>
      <c r="G159" s="26" t="s">
        <v>24</v>
      </c>
      <c r="H159" s="26"/>
      <c r="I159" s="26" t="s">
        <v>32</v>
      </c>
      <c r="J159" s="27" t="n">
        <v>0.0646643518518519</v>
      </c>
      <c r="K159" s="25" t="n">
        <v>7</v>
      </c>
      <c r="L159" s="26"/>
      <c r="M159" s="26"/>
      <c r="N159" s="27" t="n">
        <v>0.0544279849537037</v>
      </c>
    </row>
    <row r="160" customFormat="false" ht="15" hidden="false" customHeight="false" outlineLevel="0" collapsed="false">
      <c r="A160" s="21" t="n">
        <v>13</v>
      </c>
      <c r="B160" s="25" t="n">
        <v>8</v>
      </c>
      <c r="C160" s="25" t="n">
        <v>365</v>
      </c>
      <c r="D160" s="26" t="s">
        <v>273</v>
      </c>
      <c r="E160" s="26" t="s">
        <v>269</v>
      </c>
      <c r="F160" s="25" t="n">
        <v>1977</v>
      </c>
      <c r="G160" s="26" t="s">
        <v>24</v>
      </c>
      <c r="H160" s="26"/>
      <c r="I160" s="26" t="s">
        <v>32</v>
      </c>
      <c r="J160" s="27" t="n">
        <v>0.0646875</v>
      </c>
      <c r="K160" s="25" t="n">
        <v>8</v>
      </c>
      <c r="L160" s="26"/>
      <c r="M160" s="26"/>
      <c r="N160" s="27" t="n">
        <v>0.0619965</v>
      </c>
    </row>
    <row r="161" customFormat="false" ht="15" hidden="false" customHeight="false" outlineLevel="0" collapsed="false">
      <c r="A161" s="21" t="n">
        <v>14</v>
      </c>
      <c r="B161" s="25" t="n">
        <v>9</v>
      </c>
      <c r="C161" s="25" t="n">
        <v>355</v>
      </c>
      <c r="D161" s="26" t="s">
        <v>274</v>
      </c>
      <c r="E161" s="26" t="s">
        <v>103</v>
      </c>
      <c r="F161" s="25" t="n">
        <v>1987</v>
      </c>
      <c r="G161" s="26" t="s">
        <v>145</v>
      </c>
      <c r="H161" s="26"/>
      <c r="I161" s="26" t="s">
        <v>32</v>
      </c>
      <c r="J161" s="27" t="n">
        <v>0.0735416666666667</v>
      </c>
      <c r="K161" s="25" t="n">
        <v>9</v>
      </c>
      <c r="L161" s="26"/>
      <c r="M161" s="26"/>
      <c r="N161" s="27" t="n">
        <v>0.0735269583333333</v>
      </c>
    </row>
    <row r="162" customFormat="false" ht="15" hidden="false" customHeight="false" outlineLevel="0" collapsed="false">
      <c r="A162" s="21" t="n">
        <v>15</v>
      </c>
      <c r="B162" s="25" t="n">
        <v>10</v>
      </c>
      <c r="C162" s="25" t="n">
        <v>361</v>
      </c>
      <c r="D162" s="26" t="s">
        <v>275</v>
      </c>
      <c r="E162" s="26" t="s">
        <v>89</v>
      </c>
      <c r="F162" s="25" t="n">
        <v>1994</v>
      </c>
      <c r="G162" s="26" t="s">
        <v>24</v>
      </c>
      <c r="H162" s="26"/>
      <c r="I162" s="26" t="s">
        <v>32</v>
      </c>
      <c r="J162" s="27" t="n">
        <v>0.0740046296296296</v>
      </c>
      <c r="K162" s="25" t="n">
        <v>10</v>
      </c>
      <c r="L162" s="26"/>
      <c r="M162" s="26"/>
      <c r="N162" s="27" t="n">
        <v>0.0740046296296296</v>
      </c>
    </row>
    <row r="163" customFormat="false" ht="15" hidden="false" customHeight="false" outlineLevel="0" collapsed="false">
      <c r="A163" s="21" t="n">
        <v>16</v>
      </c>
      <c r="B163" s="25" t="n">
        <v>11</v>
      </c>
      <c r="C163" s="25" t="n">
        <v>332</v>
      </c>
      <c r="D163" s="26" t="s">
        <v>165</v>
      </c>
      <c r="E163" s="26" t="s">
        <v>276</v>
      </c>
      <c r="F163" s="25" t="n">
        <v>1978</v>
      </c>
      <c r="G163" s="26" t="s">
        <v>24</v>
      </c>
      <c r="H163" s="26"/>
      <c r="I163" s="26" t="s">
        <v>32</v>
      </c>
      <c r="J163" s="27" t="n">
        <v>0.0753472222222222</v>
      </c>
      <c r="K163" s="25" t="n">
        <v>11</v>
      </c>
      <c r="L163" s="26"/>
      <c r="M163" s="26"/>
      <c r="N163" s="27" t="n">
        <v>0.0727703472222222</v>
      </c>
    </row>
    <row r="164" customFormat="false" ht="15" hidden="false" customHeight="false" outlineLevel="0" collapsed="false">
      <c r="A164" s="21" t="n">
        <v>17</v>
      </c>
      <c r="B164" s="25" t="n">
        <v>12</v>
      </c>
      <c r="C164" s="25" t="n">
        <v>360</v>
      </c>
      <c r="D164" s="26" t="s">
        <v>177</v>
      </c>
      <c r="E164" s="26" t="s">
        <v>101</v>
      </c>
      <c r="F164" s="25" t="n">
        <v>2000</v>
      </c>
      <c r="G164" s="26" t="s">
        <v>277</v>
      </c>
      <c r="H164" s="26"/>
      <c r="I164" s="26" t="s">
        <v>32</v>
      </c>
      <c r="J164" s="27" t="n">
        <v>0.0781018518518519</v>
      </c>
      <c r="K164" s="25" t="n">
        <v>12</v>
      </c>
      <c r="L164" s="26"/>
      <c r="M164" s="26"/>
      <c r="N164" s="27" t="n">
        <v>0.0781018518518519</v>
      </c>
    </row>
    <row r="165" customFormat="false" ht="15" hidden="false" customHeight="false" outlineLevel="0" collapsed="false">
      <c r="A165" s="21" t="n">
        <v>18</v>
      </c>
      <c r="B165" s="25" t="n">
        <v>13</v>
      </c>
      <c r="C165" s="25" t="n">
        <v>312</v>
      </c>
      <c r="D165" s="26" t="s">
        <v>278</v>
      </c>
      <c r="E165" s="26" t="s">
        <v>279</v>
      </c>
      <c r="F165" s="25" t="n">
        <v>1984</v>
      </c>
      <c r="G165" s="26" t="s">
        <v>280</v>
      </c>
      <c r="H165" s="26"/>
      <c r="I165" s="26" t="s">
        <v>32</v>
      </c>
      <c r="J165" s="27" t="n">
        <v>0.0783912037037037</v>
      </c>
      <c r="K165" s="25" t="n">
        <v>13</v>
      </c>
      <c r="L165" s="26"/>
      <c r="M165" s="26"/>
      <c r="N165" s="27" t="n">
        <v>0.0779992476851852</v>
      </c>
    </row>
    <row r="166" customFormat="false" ht="15" hidden="false" customHeight="false" outlineLevel="0" collapsed="false">
      <c r="A166" s="21" t="n">
        <v>19</v>
      </c>
      <c r="B166" s="25" t="n">
        <v>14</v>
      </c>
      <c r="C166" s="25" t="n">
        <v>351</v>
      </c>
      <c r="D166" s="26" t="s">
        <v>281</v>
      </c>
      <c r="E166" s="26" t="s">
        <v>101</v>
      </c>
      <c r="F166" s="25" t="n">
        <v>1992</v>
      </c>
      <c r="G166" s="26" t="s">
        <v>24</v>
      </c>
      <c r="H166" s="26"/>
      <c r="I166" s="26" t="s">
        <v>32</v>
      </c>
      <c r="J166" s="27" t="n">
        <v>0.0800115740740741</v>
      </c>
      <c r="K166" s="25" t="n">
        <v>14</v>
      </c>
      <c r="L166" s="26"/>
      <c r="M166" s="26"/>
      <c r="N166" s="27" t="n">
        <v>0.0800115740740741</v>
      </c>
    </row>
    <row r="167" customFormat="false" ht="15" hidden="false" customHeight="false" outlineLevel="0" collapsed="false">
      <c r="A167" s="21" t="n">
        <v>20</v>
      </c>
      <c r="B167" s="25" t="n">
        <v>15</v>
      </c>
      <c r="C167" s="25" t="n">
        <v>348</v>
      </c>
      <c r="D167" s="26" t="s">
        <v>282</v>
      </c>
      <c r="E167" s="26" t="s">
        <v>36</v>
      </c>
      <c r="F167" s="25" t="n">
        <v>1999</v>
      </c>
      <c r="G167" s="26" t="s">
        <v>24</v>
      </c>
      <c r="H167" s="26"/>
      <c r="I167" s="26" t="s">
        <v>32</v>
      </c>
      <c r="J167" s="27" t="n">
        <v>0.0812384259259259</v>
      </c>
      <c r="K167" s="25" t="n">
        <v>15</v>
      </c>
      <c r="L167" s="26"/>
      <c r="M167" s="26"/>
      <c r="N167" s="27" t="n">
        <v>0.0812384259259259</v>
      </c>
    </row>
    <row r="168" customFormat="false" ht="15" hidden="false" customHeight="false" outlineLevel="0" collapsed="false">
      <c r="A168" s="21" t="n">
        <v>21</v>
      </c>
      <c r="B168" s="25" t="n">
        <v>16</v>
      </c>
      <c r="C168" s="25" t="n">
        <v>310</v>
      </c>
      <c r="D168" s="26" t="s">
        <v>283</v>
      </c>
      <c r="E168" s="26" t="s">
        <v>284</v>
      </c>
      <c r="F168" s="25" t="n">
        <v>1981</v>
      </c>
      <c r="G168" s="26" t="s">
        <v>24</v>
      </c>
      <c r="H168" s="26"/>
      <c r="I168" s="26" t="s">
        <v>32</v>
      </c>
      <c r="J168" s="27" t="n">
        <v>0.0837268518518519</v>
      </c>
      <c r="K168" s="25" t="n">
        <v>16</v>
      </c>
      <c r="L168" s="26"/>
      <c r="M168" s="26"/>
      <c r="N168" s="27" t="n">
        <v>0.0823621041666667</v>
      </c>
    </row>
    <row r="169" customFormat="false" ht="15" hidden="false" customHeight="false" outlineLevel="0" collapsed="false">
      <c r="A169" s="21" t="n">
        <v>22</v>
      </c>
      <c r="B169" s="25" t="n">
        <v>17</v>
      </c>
      <c r="C169" s="25" t="n">
        <v>375</v>
      </c>
      <c r="D169" s="26" t="s">
        <v>285</v>
      </c>
      <c r="E169" s="26" t="s">
        <v>92</v>
      </c>
      <c r="F169" s="25" t="n">
        <v>1979</v>
      </c>
      <c r="G169" s="26" t="s">
        <v>24</v>
      </c>
      <c r="H169" s="26"/>
      <c r="I169" s="26" t="s">
        <v>32</v>
      </c>
      <c r="J169" s="27" t="n">
        <v>0.0861111111111111</v>
      </c>
      <c r="K169" s="25" t="n">
        <v>17</v>
      </c>
      <c r="L169" s="26"/>
      <c r="M169" s="26"/>
      <c r="N169" s="27" t="n">
        <v>0.0837430555555556</v>
      </c>
    </row>
    <row r="170" customFormat="false" ht="15" hidden="false" customHeight="false" outlineLevel="0" collapsed="false">
      <c r="A170" s="21" t="n">
        <v>23</v>
      </c>
      <c r="B170" s="25" t="n">
        <v>18</v>
      </c>
      <c r="C170" s="25" t="n">
        <v>341</v>
      </c>
      <c r="D170" s="26" t="s">
        <v>286</v>
      </c>
      <c r="E170" s="26" t="s">
        <v>101</v>
      </c>
      <c r="F170" s="25" t="n">
        <v>1985</v>
      </c>
      <c r="G170" s="26" t="s">
        <v>287</v>
      </c>
      <c r="H170" s="26"/>
      <c r="I170" s="26" t="s">
        <v>32</v>
      </c>
      <c r="J170" s="27" t="n">
        <v>0.0869560185185185</v>
      </c>
      <c r="K170" s="25" t="n">
        <v>18</v>
      </c>
      <c r="L170" s="26"/>
      <c r="M170" s="26"/>
      <c r="N170" s="27" t="n">
        <v>0.0867212372685185</v>
      </c>
    </row>
    <row r="171" customFormat="false" ht="15" hidden="false" customHeight="false" outlineLevel="0" collapsed="false">
      <c r="A171" s="21" t="n">
        <v>24</v>
      </c>
      <c r="B171" s="25" t="n">
        <v>19</v>
      </c>
      <c r="C171" s="25" t="n">
        <v>356</v>
      </c>
      <c r="D171" s="26" t="s">
        <v>288</v>
      </c>
      <c r="E171" s="26" t="s">
        <v>289</v>
      </c>
      <c r="F171" s="25" t="n">
        <v>1992</v>
      </c>
      <c r="G171" s="26" t="s">
        <v>24</v>
      </c>
      <c r="H171" s="26"/>
      <c r="I171" s="26" t="s">
        <v>32</v>
      </c>
      <c r="J171" s="27" t="n">
        <v>0.0874537037037037</v>
      </c>
      <c r="K171" s="25" t="n">
        <v>19</v>
      </c>
      <c r="L171" s="26"/>
      <c r="M171" s="26"/>
      <c r="N171" s="27" t="n">
        <v>0.0874537037037037</v>
      </c>
    </row>
    <row r="172" customFormat="false" ht="15" hidden="false" customHeight="false" outlineLevel="0" collapsed="false">
      <c r="A172" s="21" t="n">
        <v>25</v>
      </c>
      <c r="B172" s="25" t="n">
        <v>20</v>
      </c>
      <c r="C172" s="25" t="n">
        <v>363</v>
      </c>
      <c r="D172" s="26" t="s">
        <v>290</v>
      </c>
      <c r="E172" s="26" t="s">
        <v>36</v>
      </c>
      <c r="F172" s="25" t="n">
        <v>1988</v>
      </c>
      <c r="G172" s="26" t="s">
        <v>24</v>
      </c>
      <c r="H172" s="26"/>
      <c r="I172" s="26" t="s">
        <v>32</v>
      </c>
      <c r="J172" s="27" t="n">
        <v>0.0881828703703704</v>
      </c>
      <c r="K172" s="25" t="n">
        <v>20</v>
      </c>
      <c r="L172" s="26"/>
      <c r="M172" s="26"/>
      <c r="N172" s="27" t="n">
        <v>0.0881828703703704</v>
      </c>
    </row>
    <row r="173" customFormat="false" ht="15" hidden="false" customHeight="false" outlineLevel="0" collapsed="false">
      <c r="A173" s="21" t="n">
        <v>26</v>
      </c>
      <c r="B173" s="25" t="n">
        <v>21</v>
      </c>
      <c r="C173" s="25" t="n">
        <v>313</v>
      </c>
      <c r="D173" s="26" t="s">
        <v>291</v>
      </c>
      <c r="E173" s="26" t="s">
        <v>292</v>
      </c>
      <c r="F173" s="25" t="n">
        <v>1992</v>
      </c>
      <c r="G173" s="26" t="s">
        <v>293</v>
      </c>
      <c r="H173" s="26"/>
      <c r="I173" s="26" t="s">
        <v>32</v>
      </c>
      <c r="J173" s="27" t="n">
        <v>0.0881944444444445</v>
      </c>
      <c r="K173" s="25" t="n">
        <v>21</v>
      </c>
      <c r="L173" s="26"/>
      <c r="M173" s="26"/>
      <c r="N173" s="27" t="n">
        <v>0.0881944444444445</v>
      </c>
    </row>
    <row r="174" customFormat="false" ht="15" hidden="false" customHeight="false" outlineLevel="0" collapsed="false">
      <c r="A174" s="21" t="n">
        <v>27</v>
      </c>
      <c r="B174" s="25" t="n">
        <v>22</v>
      </c>
      <c r="C174" s="25" t="n">
        <v>358</v>
      </c>
      <c r="D174" s="26" t="s">
        <v>294</v>
      </c>
      <c r="E174" s="26" t="s">
        <v>263</v>
      </c>
      <c r="F174" s="25" t="n">
        <v>1988</v>
      </c>
      <c r="G174" s="26" t="s">
        <v>24</v>
      </c>
      <c r="H174" s="26"/>
      <c r="I174" s="26" t="s">
        <v>32</v>
      </c>
      <c r="J174" s="27" t="n">
        <v>0.0882060185185185</v>
      </c>
      <c r="K174" s="25" t="n">
        <v>22</v>
      </c>
      <c r="L174" s="26"/>
      <c r="M174" s="26"/>
      <c r="N174" s="27" t="n">
        <v>0.0882060185185185</v>
      </c>
    </row>
    <row r="175" customFormat="false" ht="15" hidden="false" customHeight="false" outlineLevel="0" collapsed="false">
      <c r="A175" s="21" t="n">
        <v>28</v>
      </c>
      <c r="B175" s="25" t="n">
        <v>23</v>
      </c>
      <c r="C175" s="25" t="n">
        <v>320</v>
      </c>
      <c r="D175" s="26" t="s">
        <v>295</v>
      </c>
      <c r="E175" s="26" t="s">
        <v>296</v>
      </c>
      <c r="F175" s="25" t="n">
        <v>1981</v>
      </c>
      <c r="G175" s="26" t="s">
        <v>24</v>
      </c>
      <c r="H175" s="26"/>
      <c r="I175" s="26" t="s">
        <v>32</v>
      </c>
      <c r="J175" s="27" t="n">
        <v>0.0894675925925926</v>
      </c>
      <c r="K175" s="25" t="n">
        <v>23</v>
      </c>
      <c r="L175" s="26"/>
      <c r="M175" s="26"/>
      <c r="N175" s="27" t="n">
        <v>0.0880092708333334</v>
      </c>
    </row>
    <row r="176" customFormat="false" ht="15" hidden="false" customHeight="false" outlineLevel="0" collapsed="false">
      <c r="A176" s="21" t="n">
        <v>29</v>
      </c>
      <c r="B176" s="25" t="n">
        <v>24</v>
      </c>
      <c r="C176" s="25" t="n">
        <v>364</v>
      </c>
      <c r="D176" s="26" t="s">
        <v>297</v>
      </c>
      <c r="E176" s="26" t="s">
        <v>289</v>
      </c>
      <c r="F176" s="25" t="n">
        <v>2000</v>
      </c>
      <c r="G176" s="26" t="s">
        <v>72</v>
      </c>
      <c r="H176" s="26"/>
      <c r="I176" s="26" t="s">
        <v>32</v>
      </c>
      <c r="J176" s="27" t="n">
        <v>0.0909375</v>
      </c>
      <c r="K176" s="25" t="n">
        <v>24</v>
      </c>
      <c r="L176" s="26"/>
      <c r="M176" s="26"/>
      <c r="N176" s="27" t="n">
        <v>0.0909375</v>
      </c>
    </row>
    <row r="177" customFormat="false" ht="15" hidden="false" customHeight="false" outlineLevel="0" collapsed="false">
      <c r="A177" s="21" t="n">
        <v>30</v>
      </c>
      <c r="B177" s="25" t="n">
        <v>25</v>
      </c>
      <c r="C177" s="25" t="n">
        <v>324</v>
      </c>
      <c r="D177" s="26" t="s">
        <v>298</v>
      </c>
      <c r="E177" s="26" t="s">
        <v>299</v>
      </c>
      <c r="F177" s="25" t="n">
        <v>1982</v>
      </c>
      <c r="G177" s="26" t="s">
        <v>24</v>
      </c>
      <c r="H177" s="26"/>
      <c r="I177" s="26" t="s">
        <v>32</v>
      </c>
      <c r="J177" s="27" t="n">
        <v>0.0921527777777778</v>
      </c>
      <c r="K177" s="25" t="n">
        <v>25</v>
      </c>
      <c r="L177" s="26"/>
      <c r="M177" s="26"/>
      <c r="N177" s="27" t="n">
        <v>0.091065375</v>
      </c>
    </row>
    <row r="178" customFormat="false" ht="15" hidden="false" customHeight="false" outlineLevel="0" collapsed="false">
      <c r="A178" s="21" t="n">
        <v>31</v>
      </c>
      <c r="B178" s="25" t="n">
        <v>26</v>
      </c>
      <c r="C178" s="25" t="n">
        <v>311</v>
      </c>
      <c r="D178" s="26" t="s">
        <v>212</v>
      </c>
      <c r="E178" s="26" t="s">
        <v>300</v>
      </c>
      <c r="F178" s="25" t="n">
        <v>1982</v>
      </c>
      <c r="G178" s="26" t="s">
        <v>24</v>
      </c>
      <c r="H178" s="26"/>
      <c r="I178" s="26" t="s">
        <v>32</v>
      </c>
      <c r="J178" s="27" t="n">
        <v>0.0923611111111111</v>
      </c>
      <c r="K178" s="25" t="n">
        <v>26</v>
      </c>
      <c r="L178" s="26"/>
      <c r="M178" s="26"/>
      <c r="N178" s="27" t="n">
        <v>0.09127125</v>
      </c>
    </row>
    <row r="179" customFormat="false" ht="15" hidden="false" customHeight="false" outlineLevel="0" collapsed="false">
      <c r="A179" s="21" t="n">
        <v>32</v>
      </c>
      <c r="B179" s="25" t="n">
        <v>27</v>
      </c>
      <c r="C179" s="25" t="n">
        <v>309</v>
      </c>
      <c r="D179" s="26" t="s">
        <v>301</v>
      </c>
      <c r="E179" s="26" t="s">
        <v>302</v>
      </c>
      <c r="F179" s="25" t="n">
        <v>1986</v>
      </c>
      <c r="G179" s="26" t="s">
        <v>24</v>
      </c>
      <c r="H179" s="26"/>
      <c r="I179" s="26" t="s">
        <v>32</v>
      </c>
      <c r="J179" s="27" t="n">
        <v>0.0951736111111111</v>
      </c>
      <c r="K179" s="25" t="n">
        <v>27</v>
      </c>
      <c r="L179" s="26"/>
      <c r="M179" s="26"/>
      <c r="N179" s="27" t="n">
        <v>0.0950689201388889</v>
      </c>
    </row>
    <row r="180" customFormat="false" ht="15" hidden="false" customHeight="false" outlineLevel="0" collapsed="false">
      <c r="A180" s="21" t="n">
        <v>33</v>
      </c>
      <c r="B180" s="25" t="n">
        <v>28</v>
      </c>
      <c r="C180" s="25" t="n">
        <v>377</v>
      </c>
      <c r="D180" s="26" t="s">
        <v>303</v>
      </c>
      <c r="E180" s="26" t="s">
        <v>215</v>
      </c>
      <c r="F180" s="25" t="n">
        <v>1959</v>
      </c>
      <c r="G180" s="26" t="s">
        <v>24</v>
      </c>
      <c r="H180" s="26"/>
      <c r="I180" s="26" t="s">
        <v>32</v>
      </c>
      <c r="J180" s="27" t="n">
        <v>0.0998726851851852</v>
      </c>
      <c r="K180" s="25" t="n">
        <v>28</v>
      </c>
      <c r="L180" s="26"/>
      <c r="M180" s="26"/>
      <c r="N180" s="27" t="n">
        <v>0.081725818287037</v>
      </c>
    </row>
    <row r="181" customFormat="false" ht="15" hidden="false" customHeight="false" outlineLevel="0" collapsed="false">
      <c r="A181" s="21" t="n">
        <v>34</v>
      </c>
      <c r="B181" s="25" t="n">
        <v>29</v>
      </c>
      <c r="C181" s="25" t="n">
        <v>314</v>
      </c>
      <c r="D181" s="26" t="s">
        <v>304</v>
      </c>
      <c r="E181" s="26" t="s">
        <v>305</v>
      </c>
      <c r="F181" s="25" t="n">
        <v>1982</v>
      </c>
      <c r="G181" s="26" t="s">
        <v>306</v>
      </c>
      <c r="H181" s="26"/>
      <c r="I181" s="26" t="s">
        <v>32</v>
      </c>
      <c r="J181" s="27" t="n">
        <v>0.104143518518519</v>
      </c>
      <c r="K181" s="25" t="n">
        <v>29</v>
      </c>
      <c r="L181" s="26"/>
      <c r="M181" s="26"/>
      <c r="N181" s="27" t="n">
        <v>0.102914625</v>
      </c>
    </row>
    <row r="182" customFormat="false" ht="15" hidden="false" customHeight="false" outlineLevel="0" collapsed="false">
      <c r="A182" s="21" t="n">
        <v>35</v>
      </c>
      <c r="B182" s="25" t="s">
        <v>307</v>
      </c>
      <c r="C182" s="25" t="n">
        <v>300</v>
      </c>
      <c r="D182" s="26"/>
      <c r="E182" s="26"/>
      <c r="F182" s="25"/>
      <c r="G182" s="26"/>
      <c r="H182" s="26"/>
      <c r="I182" s="26" t="s">
        <v>32</v>
      </c>
      <c r="J182" s="27" t="n">
        <v>0.0773958333333333</v>
      </c>
      <c r="K182" s="25" t="s">
        <v>307</v>
      </c>
      <c r="L182" s="26"/>
      <c r="M182" s="26"/>
      <c r="N182" s="27"/>
    </row>
    <row r="183" customFormat="false" ht="15" hidden="false" customHeight="false" outlineLevel="0" collapsed="false">
      <c r="A183" s="21" t="n">
        <v>36</v>
      </c>
      <c r="B183" s="25" t="s">
        <v>307</v>
      </c>
      <c r="C183" s="25" t="n">
        <v>301</v>
      </c>
      <c r="D183" s="26"/>
      <c r="E183" s="26"/>
      <c r="F183" s="25"/>
      <c r="G183" s="26"/>
      <c r="H183" s="26"/>
      <c r="I183" s="26" t="s">
        <v>25</v>
      </c>
      <c r="J183" s="27" t="n">
        <v>0.0862847222222222</v>
      </c>
      <c r="K183" s="25" t="s">
        <v>307</v>
      </c>
      <c r="L183" s="26"/>
      <c r="M183" s="26"/>
      <c r="N183" s="27"/>
    </row>
    <row r="184" customFormat="false" ht="15" hidden="false" customHeight="false" outlineLevel="0" collapsed="false">
      <c r="A184" s="21" t="n">
        <v>37</v>
      </c>
      <c r="B184" s="25"/>
      <c r="C184" s="25" t="n">
        <v>315</v>
      </c>
      <c r="D184" s="26" t="s">
        <v>308</v>
      </c>
      <c r="E184" s="26" t="s">
        <v>309</v>
      </c>
      <c r="F184" s="25" t="n">
        <v>1979</v>
      </c>
      <c r="G184" s="26" t="s">
        <v>24</v>
      </c>
      <c r="H184" s="26"/>
      <c r="I184" s="26" t="s">
        <v>32</v>
      </c>
      <c r="J184" s="27" t="s">
        <v>310</v>
      </c>
      <c r="K184" s="25"/>
      <c r="L184" s="26"/>
      <c r="M184" s="26"/>
      <c r="N184" s="27"/>
    </row>
    <row r="185" customFormat="false" ht="18.75" hidden="false" customHeight="false" outlineLevel="0" collapsed="false">
      <c r="A185" s="20" t="s">
        <v>311</v>
      </c>
      <c r="B185" s="20"/>
      <c r="C185" s="20"/>
      <c r="D185" s="20"/>
      <c r="E185" s="20"/>
      <c r="F185" s="20"/>
      <c r="G185" s="20"/>
      <c r="H185" s="20"/>
      <c r="I185" s="20"/>
      <c r="J185" s="20"/>
      <c r="K185" s="20"/>
      <c r="L185" s="20"/>
      <c r="M185" s="20"/>
      <c r="N185" s="20"/>
    </row>
    <row r="186" customFormat="false" ht="15" hidden="false" customHeight="false" outlineLevel="0" collapsed="false">
      <c r="A186" s="21" t="n">
        <v>1</v>
      </c>
      <c r="B186" s="22" t="n">
        <v>1</v>
      </c>
      <c r="C186" s="22" t="n">
        <v>403</v>
      </c>
      <c r="D186" s="23" t="s">
        <v>312</v>
      </c>
      <c r="E186" s="23" t="s">
        <v>313</v>
      </c>
      <c r="F186" s="22" t="n">
        <v>1956</v>
      </c>
      <c r="G186" s="23" t="s">
        <v>72</v>
      </c>
      <c r="H186" s="23"/>
      <c r="I186" s="23" t="s">
        <v>25</v>
      </c>
      <c r="J186" s="24" t="n">
        <v>0.106157407407407</v>
      </c>
      <c r="K186" s="22" t="n">
        <v>1</v>
      </c>
      <c r="L186" s="23"/>
      <c r="M186" s="23"/>
      <c r="N186" s="24" t="n">
        <v>0.0788112592592593</v>
      </c>
    </row>
    <row r="187" customFormat="false" ht="15" hidden="false" customHeight="false" outlineLevel="0" collapsed="false">
      <c r="A187" s="21" t="n">
        <v>2</v>
      </c>
      <c r="B187" s="25" t="n">
        <v>1</v>
      </c>
      <c r="C187" s="25" t="n">
        <v>406</v>
      </c>
      <c r="D187" s="26" t="s">
        <v>314</v>
      </c>
      <c r="E187" s="26" t="s">
        <v>180</v>
      </c>
      <c r="F187" s="25" t="n">
        <v>1973</v>
      </c>
      <c r="G187" s="26" t="s">
        <v>315</v>
      </c>
      <c r="H187" s="26"/>
      <c r="I187" s="26" t="s">
        <v>32</v>
      </c>
      <c r="J187" s="27" t="n">
        <v>0.083599537037037</v>
      </c>
      <c r="K187" s="25" t="n">
        <v>1</v>
      </c>
      <c r="L187" s="26"/>
      <c r="M187" s="26"/>
      <c r="N187" s="27" t="n">
        <v>0.0775218506944445</v>
      </c>
    </row>
    <row r="188" customFormat="false" ht="15" hidden="false" customHeight="false" outlineLevel="0" collapsed="false">
      <c r="A188" s="21" t="n">
        <v>3</v>
      </c>
      <c r="B188" s="25" t="n">
        <v>2</v>
      </c>
      <c r="C188" s="25" t="n">
        <v>407</v>
      </c>
      <c r="D188" s="26" t="s">
        <v>316</v>
      </c>
      <c r="E188" s="26" t="s">
        <v>92</v>
      </c>
      <c r="F188" s="25" t="n">
        <v>1964</v>
      </c>
      <c r="G188" s="26" t="s">
        <v>317</v>
      </c>
      <c r="H188" s="26" t="s">
        <v>318</v>
      </c>
      <c r="I188" s="26" t="s">
        <v>32</v>
      </c>
      <c r="J188" s="27" t="n">
        <v>0.0978356481481481</v>
      </c>
      <c r="K188" s="25" t="n">
        <v>2</v>
      </c>
      <c r="L188" s="26"/>
      <c r="M188" s="26"/>
      <c r="N188" s="27" t="n">
        <v>0.0838647175925926</v>
      </c>
    </row>
    <row r="189" customFormat="false" ht="15" hidden="false" customHeight="false" outlineLevel="0" collapsed="false">
      <c r="A189" s="21" t="n">
        <v>4</v>
      </c>
      <c r="B189" s="25" t="n">
        <v>3</v>
      </c>
      <c r="C189" s="25" t="n">
        <v>409</v>
      </c>
      <c r="D189" s="26" t="s">
        <v>319</v>
      </c>
      <c r="E189" s="26" t="s">
        <v>101</v>
      </c>
      <c r="F189" s="25" t="n">
        <v>1986</v>
      </c>
      <c r="G189" s="26" t="s">
        <v>320</v>
      </c>
      <c r="H189" s="26"/>
      <c r="I189" s="26" t="s">
        <v>32</v>
      </c>
      <c r="J189" s="27" t="n">
        <v>0.105358796296296</v>
      </c>
      <c r="K189" s="25" t="n">
        <v>3</v>
      </c>
      <c r="L189" s="26"/>
      <c r="M189" s="26"/>
      <c r="N189" s="27" t="n">
        <v>0.10524290162037</v>
      </c>
    </row>
    <row r="190" customFormat="false" ht="15" hidden="false" customHeight="false" outlineLevel="0" collapsed="false">
      <c r="A190" s="21" t="n">
        <v>5</v>
      </c>
      <c r="B190" s="25" t="n">
        <v>4</v>
      </c>
      <c r="C190" s="25" t="n">
        <v>3446</v>
      </c>
      <c r="D190" s="26" t="s">
        <v>177</v>
      </c>
      <c r="E190" s="26" t="s">
        <v>96</v>
      </c>
      <c r="F190" s="25" t="n">
        <v>1972</v>
      </c>
      <c r="G190" s="26" t="s">
        <v>24</v>
      </c>
      <c r="H190" s="26"/>
      <c r="I190" s="26" t="s">
        <v>32</v>
      </c>
      <c r="J190" s="27" t="n">
        <v>0.106724537037037</v>
      </c>
      <c r="K190" s="25" t="n">
        <v>4</v>
      </c>
      <c r="L190" s="26"/>
      <c r="M190" s="26"/>
      <c r="N190" s="27" t="n">
        <v>0.0981332118055556</v>
      </c>
    </row>
    <row r="191" customFormat="false" ht="15" hidden="false" customHeight="false" outlineLevel="0" collapsed="false">
      <c r="A191" s="21" t="n">
        <v>6</v>
      </c>
      <c r="B191" s="25" t="n">
        <v>5</v>
      </c>
      <c r="C191" s="25" t="n">
        <v>404</v>
      </c>
      <c r="D191" s="26" t="s">
        <v>321</v>
      </c>
      <c r="E191" s="26" t="s">
        <v>192</v>
      </c>
      <c r="F191" s="25" t="n">
        <v>2000</v>
      </c>
      <c r="G191" s="26" t="s">
        <v>24</v>
      </c>
      <c r="H191" s="26"/>
      <c r="I191" s="26" t="s">
        <v>32</v>
      </c>
      <c r="J191" s="27" t="n">
        <v>0.117303240740741</v>
      </c>
      <c r="K191" s="25" t="n">
        <v>5</v>
      </c>
      <c r="L191" s="26"/>
      <c r="M191" s="26"/>
      <c r="N191" s="27" t="n">
        <v>0.117303240740741</v>
      </c>
    </row>
    <row r="192" customFormat="false" ht="15" hidden="false" customHeight="false" outlineLevel="0" collapsed="false">
      <c r="A192" s="21" t="n">
        <v>7</v>
      </c>
      <c r="B192" s="25" t="n">
        <v>6</v>
      </c>
      <c r="C192" s="25" t="n">
        <v>405</v>
      </c>
      <c r="D192" s="26" t="s">
        <v>322</v>
      </c>
      <c r="E192" s="26" t="s">
        <v>289</v>
      </c>
      <c r="F192" s="25" t="n">
        <v>1988</v>
      </c>
      <c r="G192" s="26" t="s">
        <v>323</v>
      </c>
      <c r="H192" s="26"/>
      <c r="I192" s="26" t="s">
        <v>32</v>
      </c>
      <c r="J192" s="27" t="n">
        <v>0.117361111111111</v>
      </c>
      <c r="K192" s="25" t="n">
        <v>6</v>
      </c>
      <c r="L192" s="26"/>
      <c r="M192" s="26"/>
      <c r="N192" s="27" t="n">
        <v>0.117361111111111</v>
      </c>
    </row>
    <row r="193" customFormat="false" ht="15" hidden="false" customHeight="false" outlineLevel="0" collapsed="false">
      <c r="A193" s="21" t="n">
        <v>8</v>
      </c>
      <c r="B193" s="25" t="n">
        <v>7</v>
      </c>
      <c r="C193" s="25" t="n">
        <v>3447</v>
      </c>
      <c r="D193" s="26" t="s">
        <v>324</v>
      </c>
      <c r="E193" s="26" t="s">
        <v>180</v>
      </c>
      <c r="F193" s="25" t="n">
        <v>1967</v>
      </c>
      <c r="G193" s="26" t="s">
        <v>147</v>
      </c>
      <c r="H193" s="26"/>
      <c r="I193" s="26" t="s">
        <v>32</v>
      </c>
      <c r="J193" s="27" t="n">
        <v>0.122233796296296</v>
      </c>
      <c r="K193" s="25" t="n">
        <v>7</v>
      </c>
      <c r="L193" s="26"/>
      <c r="M193" s="26"/>
      <c r="N193" s="27" t="n">
        <v>0.107639081018519</v>
      </c>
    </row>
    <row r="194" customFormat="false" ht="15" hidden="false" customHeight="false" outlineLevel="0" collapsed="false">
      <c r="A194" s="21" t="n">
        <v>9</v>
      </c>
      <c r="B194" s="25" t="n">
        <v>8</v>
      </c>
      <c r="C194" s="25" t="n">
        <v>408</v>
      </c>
      <c r="D194" s="26" t="s">
        <v>303</v>
      </c>
      <c r="E194" s="26" t="s">
        <v>325</v>
      </c>
      <c r="F194" s="25" t="n">
        <v>1960</v>
      </c>
      <c r="G194" s="26" t="s">
        <v>24</v>
      </c>
      <c r="H194" s="26"/>
      <c r="I194" s="26" t="s">
        <v>32</v>
      </c>
      <c r="J194" s="27" t="n">
        <v>0.123159722222222</v>
      </c>
      <c r="K194" s="25" t="n">
        <v>8</v>
      </c>
      <c r="L194" s="26"/>
      <c r="M194" s="26"/>
      <c r="N194" s="27" t="n">
        <v>0.101742246527778</v>
      </c>
    </row>
    <row r="195" customFormat="false" ht="18.75" hidden="false" customHeight="false" outlineLevel="0" collapsed="false">
      <c r="A195" s="20" t="s">
        <v>326</v>
      </c>
      <c r="B195" s="20"/>
      <c r="C195" s="20"/>
      <c r="D195" s="20"/>
      <c r="E195" s="20"/>
      <c r="F195" s="20"/>
      <c r="G195" s="20"/>
      <c r="H195" s="20"/>
      <c r="I195" s="20"/>
      <c r="J195" s="20"/>
      <c r="K195" s="20"/>
      <c r="L195" s="20"/>
      <c r="M195" s="20"/>
      <c r="N195" s="20"/>
    </row>
    <row r="196" customFormat="false" ht="15" hidden="false" customHeight="false" outlineLevel="0" collapsed="false">
      <c r="A196" s="21" t="n">
        <v>1</v>
      </c>
      <c r="B196" s="25" t="n">
        <v>1</v>
      </c>
      <c r="C196" s="25" t="n">
        <v>419</v>
      </c>
      <c r="D196" s="26" t="s">
        <v>327</v>
      </c>
      <c r="E196" s="26" t="s">
        <v>325</v>
      </c>
      <c r="F196" s="25" t="n">
        <v>1960</v>
      </c>
      <c r="G196" s="26" t="s">
        <v>328</v>
      </c>
      <c r="H196" s="26" t="s">
        <v>329</v>
      </c>
      <c r="I196" s="26" t="s">
        <v>32</v>
      </c>
      <c r="J196" s="27" t="n">
        <v>0.148125</v>
      </c>
      <c r="K196" s="25" t="n">
        <v>1</v>
      </c>
      <c r="L196" s="26"/>
      <c r="M196" s="26"/>
      <c r="N196" s="27" t="n">
        <v>0.1223660625</v>
      </c>
    </row>
    <row r="197" customFormat="false" ht="15" hidden="false" customHeight="false" outlineLevel="0" collapsed="false">
      <c r="A197" s="21" t="n">
        <v>2</v>
      </c>
      <c r="B197" s="25" t="n">
        <v>2</v>
      </c>
      <c r="C197" s="25" t="n">
        <v>412</v>
      </c>
      <c r="D197" s="26" t="s">
        <v>330</v>
      </c>
      <c r="E197" s="26" t="s">
        <v>331</v>
      </c>
      <c r="F197" s="25" t="n">
        <v>1980</v>
      </c>
      <c r="G197" s="26" t="s">
        <v>332</v>
      </c>
      <c r="H197" s="26"/>
      <c r="I197" s="26" t="s">
        <v>32</v>
      </c>
      <c r="J197" s="27" t="n">
        <v>0.16037037037037</v>
      </c>
      <c r="K197" s="25" t="n">
        <v>2</v>
      </c>
      <c r="L197" s="26"/>
      <c r="M197" s="26"/>
      <c r="N197" s="27" t="n">
        <v>0.15690637037037</v>
      </c>
    </row>
    <row r="198" customFormat="false" ht="15" hidden="false" customHeight="false" outlineLevel="0" collapsed="false">
      <c r="A198" s="21" t="n">
        <v>3</v>
      </c>
      <c r="B198" s="25" t="n">
        <v>3</v>
      </c>
      <c r="C198" s="25" t="n">
        <v>3451</v>
      </c>
      <c r="D198" s="26" t="s">
        <v>333</v>
      </c>
      <c r="E198" s="26" t="s">
        <v>36</v>
      </c>
      <c r="F198" s="25" t="n">
        <v>1972</v>
      </c>
      <c r="G198" s="26" t="s">
        <v>24</v>
      </c>
      <c r="H198" s="26" t="s">
        <v>334</v>
      </c>
      <c r="I198" s="26" t="s">
        <v>32</v>
      </c>
      <c r="J198" s="27" t="n">
        <v>0.165775462962963</v>
      </c>
      <c r="K198" s="25" t="n">
        <v>3</v>
      </c>
      <c r="L198" s="26"/>
      <c r="M198" s="26"/>
      <c r="N198" s="27" t="n">
        <v>0.152430538194444</v>
      </c>
    </row>
    <row r="199" customFormat="false" ht="15" hidden="false" customHeight="false" outlineLevel="0" collapsed="false">
      <c r="A199" s="21" t="n">
        <v>4</v>
      </c>
      <c r="B199" s="25" t="n">
        <v>4</v>
      </c>
      <c r="C199" s="25" t="n">
        <v>420</v>
      </c>
      <c r="D199" s="26" t="s">
        <v>335</v>
      </c>
      <c r="E199" s="26" t="s">
        <v>103</v>
      </c>
      <c r="F199" s="25" t="n">
        <v>1986</v>
      </c>
      <c r="G199" s="26" t="s">
        <v>24</v>
      </c>
      <c r="H199" s="26"/>
      <c r="I199" s="26" t="s">
        <v>32</v>
      </c>
      <c r="J199" s="27" t="n">
        <v>0.175196759259259</v>
      </c>
      <c r="K199" s="25" t="n">
        <v>4</v>
      </c>
      <c r="L199" s="26"/>
      <c r="M199" s="26"/>
      <c r="N199" s="27" t="n">
        <v>0.175004042824074</v>
      </c>
    </row>
    <row r="200" customFormat="false" ht="15" hidden="false" customHeight="false" outlineLevel="0" collapsed="false">
      <c r="A200" s="21" t="n">
        <v>5</v>
      </c>
      <c r="B200" s="25" t="n">
        <v>5</v>
      </c>
      <c r="C200" s="25" t="n">
        <v>413</v>
      </c>
      <c r="D200" s="26" t="s">
        <v>336</v>
      </c>
      <c r="E200" s="26" t="s">
        <v>337</v>
      </c>
      <c r="F200" s="25" t="n">
        <v>1999</v>
      </c>
      <c r="G200" s="26" t="s">
        <v>24</v>
      </c>
      <c r="H200" s="26"/>
      <c r="I200" s="26" t="s">
        <v>32</v>
      </c>
      <c r="J200" s="27" t="n">
        <v>0.181018518518519</v>
      </c>
      <c r="K200" s="25" t="n">
        <v>5</v>
      </c>
      <c r="L200" s="26"/>
      <c r="M200" s="26"/>
      <c r="N200" s="27" t="n">
        <v>0.181018518518519</v>
      </c>
    </row>
    <row r="201" customFormat="false" ht="15" hidden="false" customHeight="false" outlineLevel="0" collapsed="false">
      <c r="A201" s="21" t="n">
        <v>6</v>
      </c>
      <c r="B201" s="25" t="n">
        <v>6</v>
      </c>
      <c r="C201" s="25" t="n">
        <v>3449</v>
      </c>
      <c r="D201" s="26" t="s">
        <v>338</v>
      </c>
      <c r="E201" s="26" t="s">
        <v>339</v>
      </c>
      <c r="F201" s="25" t="n">
        <v>1965</v>
      </c>
      <c r="G201" s="26" t="s">
        <v>24</v>
      </c>
      <c r="H201" s="26"/>
      <c r="I201" s="26" t="s">
        <v>32</v>
      </c>
      <c r="J201" s="27" t="n">
        <v>0.200115740740741</v>
      </c>
      <c r="K201" s="25" t="n">
        <v>6</v>
      </c>
      <c r="L201" s="26"/>
      <c r="M201" s="26"/>
      <c r="N201" s="27" t="n">
        <v>0.173100115740741</v>
      </c>
    </row>
    <row r="202" customFormat="false" ht="15" hidden="false" customHeight="false" outlineLevel="0" collapsed="false">
      <c r="A202" s="21" t="n">
        <v>7</v>
      </c>
      <c r="B202" s="25" t="n">
        <v>7</v>
      </c>
      <c r="C202" s="25" t="n">
        <v>3450</v>
      </c>
      <c r="D202" s="26" t="s">
        <v>340</v>
      </c>
      <c r="E202" s="26" t="s">
        <v>341</v>
      </c>
      <c r="F202" s="25" t="n">
        <v>1971</v>
      </c>
      <c r="G202" s="26" t="s">
        <v>24</v>
      </c>
      <c r="H202" s="26"/>
      <c r="I202" s="26" t="s">
        <v>32</v>
      </c>
      <c r="J202" s="27" t="n">
        <v>0.200115740740741</v>
      </c>
      <c r="K202" s="25" t="n">
        <v>7</v>
      </c>
      <c r="L202" s="26"/>
      <c r="M202" s="26"/>
      <c r="N202" s="27" t="n">
        <v>0.182445520833333</v>
      </c>
    </row>
    <row r="203" customFormat="false" ht="15" hidden="false" customHeight="false" outlineLevel="0" collapsed="false">
      <c r="A203" s="21" t="n">
        <v>8</v>
      </c>
      <c r="B203" s="25" t="n">
        <v>8</v>
      </c>
      <c r="C203" s="25" t="n">
        <v>410</v>
      </c>
      <c r="D203" s="26" t="s">
        <v>342</v>
      </c>
      <c r="E203" s="26" t="s">
        <v>343</v>
      </c>
      <c r="F203" s="25" t="n">
        <v>1946</v>
      </c>
      <c r="G203" s="26" t="s">
        <v>320</v>
      </c>
      <c r="H203" s="26" t="s">
        <v>344</v>
      </c>
      <c r="I203" s="26" t="s">
        <v>32</v>
      </c>
      <c r="J203" s="27" t="n">
        <v>0.231643518518519</v>
      </c>
      <c r="K203" s="25" t="n">
        <v>8</v>
      </c>
      <c r="L203" s="26"/>
      <c r="M203" s="26"/>
      <c r="N203" s="27" t="n">
        <v>0.165393472222222</v>
      </c>
    </row>
    <row r="204" customFormat="false" ht="15" hidden="false" customHeight="false" outlineLevel="0" collapsed="false">
      <c r="A204" s="21" t="n">
        <v>9</v>
      </c>
      <c r="B204" s="25" t="n">
        <v>9</v>
      </c>
      <c r="C204" s="25" t="n">
        <v>498</v>
      </c>
      <c r="D204" s="26" t="s">
        <v>345</v>
      </c>
      <c r="E204" s="26" t="s">
        <v>346</v>
      </c>
      <c r="F204" s="25"/>
      <c r="G204" s="26" t="s">
        <v>24</v>
      </c>
      <c r="H204" s="26"/>
      <c r="I204" s="26" t="s">
        <v>32</v>
      </c>
      <c r="J204" s="27" t="n">
        <v>0.248668981481481</v>
      </c>
      <c r="K204" s="25" t="n">
        <v>9</v>
      </c>
      <c r="L204" s="26"/>
      <c r="M204" s="26"/>
      <c r="N204" s="27" t="n">
        <v>0.0477693113425926</v>
      </c>
    </row>
    <row r="205" customFormat="false" ht="18.75" hidden="false" customHeight="false" outlineLevel="0" collapsed="false">
      <c r="A205" s="20" t="s">
        <v>347</v>
      </c>
      <c r="B205" s="20"/>
      <c r="C205" s="20"/>
      <c r="D205" s="20"/>
      <c r="E205" s="20"/>
      <c r="F205" s="20"/>
      <c r="G205" s="20"/>
      <c r="H205" s="20"/>
      <c r="I205" s="20"/>
      <c r="J205" s="20"/>
      <c r="K205" s="20"/>
      <c r="L205" s="20"/>
      <c r="M205" s="20"/>
      <c r="N205" s="20"/>
    </row>
    <row r="206" customFormat="false" ht="15" hidden="false" customHeight="false" outlineLevel="0" collapsed="false">
      <c r="A206" s="21" t="n">
        <v>1</v>
      </c>
      <c r="B206" s="22" t="n">
        <v>1</v>
      </c>
      <c r="C206" s="22" t="n">
        <v>1961</v>
      </c>
      <c r="D206" s="23" t="s">
        <v>348</v>
      </c>
      <c r="E206" s="23" t="s">
        <v>68</v>
      </c>
      <c r="F206" s="22" t="n">
        <v>1996</v>
      </c>
      <c r="G206" s="23" t="s">
        <v>181</v>
      </c>
      <c r="H206" s="23"/>
      <c r="I206" s="23" t="s">
        <v>25</v>
      </c>
      <c r="J206" s="24" t="n">
        <v>0.199988425925926</v>
      </c>
      <c r="K206" s="22" t="n">
        <v>1</v>
      </c>
      <c r="L206" s="23"/>
      <c r="M206" s="23"/>
      <c r="N206" s="24" t="n">
        <v>0.199988425925926</v>
      </c>
    </row>
    <row r="207" customFormat="false" ht="15" hidden="false" customHeight="false" outlineLevel="0" collapsed="false">
      <c r="A207" s="21" t="n">
        <v>2</v>
      </c>
      <c r="B207" s="25" t="n">
        <v>1</v>
      </c>
      <c r="C207" s="25" t="n">
        <v>1962</v>
      </c>
      <c r="D207" s="26" t="s">
        <v>349</v>
      </c>
      <c r="E207" s="26" t="s">
        <v>331</v>
      </c>
      <c r="F207" s="25" t="n">
        <v>1981</v>
      </c>
      <c r="G207" s="26" t="s">
        <v>24</v>
      </c>
      <c r="H207" s="26"/>
      <c r="I207" s="26" t="s">
        <v>32</v>
      </c>
      <c r="J207" s="27" t="n">
        <v>0.183854166666667</v>
      </c>
      <c r="K207" s="25" t="n">
        <v>1</v>
      </c>
      <c r="L207" s="26"/>
      <c r="M207" s="26"/>
      <c r="N207" s="27" t="n">
        <v>0.18085734375</v>
      </c>
    </row>
    <row r="208" customFormat="false" ht="15" hidden="false" customHeight="false" outlineLevel="0" collapsed="false">
      <c r="A208" s="21" t="n">
        <v>3</v>
      </c>
      <c r="B208" s="25" t="s">
        <v>307</v>
      </c>
      <c r="C208" s="25" t="n">
        <v>1975</v>
      </c>
      <c r="D208" s="26" t="s">
        <v>350</v>
      </c>
      <c r="E208" s="26" t="s">
        <v>101</v>
      </c>
      <c r="F208" s="25" t="n">
        <v>1987</v>
      </c>
      <c r="G208" s="26" t="s">
        <v>351</v>
      </c>
      <c r="H208" s="26"/>
      <c r="I208" s="26" t="s">
        <v>32</v>
      </c>
      <c r="J208" s="27" t="n">
        <v>0.168275462962963</v>
      </c>
      <c r="K208" s="25" t="s">
        <v>307</v>
      </c>
      <c r="L208" s="26"/>
      <c r="M208" s="26"/>
      <c r="N208" s="27" t="n">
        <v>0.16824180787037</v>
      </c>
    </row>
    <row r="209" customFormat="false" ht="15" hidden="false" customHeight="false" outlineLevel="0" collapsed="false">
      <c r="A209" s="21" t="n">
        <v>4</v>
      </c>
      <c r="B209" s="25"/>
      <c r="C209" s="25" t="n">
        <v>3443</v>
      </c>
      <c r="D209" s="26" t="s">
        <v>352</v>
      </c>
      <c r="E209" s="26" t="s">
        <v>353</v>
      </c>
      <c r="F209" s="25" t="n">
        <v>1984</v>
      </c>
      <c r="G209" s="26" t="s">
        <v>181</v>
      </c>
      <c r="H209" s="26" t="s">
        <v>354</v>
      </c>
      <c r="I209" s="26" t="s">
        <v>32</v>
      </c>
      <c r="J209" s="27" t="s">
        <v>310</v>
      </c>
      <c r="K209" s="25"/>
      <c r="L209" s="26"/>
      <c r="M209" s="26"/>
      <c r="N209" s="27"/>
    </row>
    <row r="210" customFormat="false" ht="18.75" hidden="false" customHeight="false" outlineLevel="0" collapsed="false">
      <c r="A210" s="20" t="s">
        <v>355</v>
      </c>
      <c r="B210" s="20"/>
      <c r="C210" s="20"/>
      <c r="D210" s="20"/>
      <c r="E210" s="20"/>
      <c r="F210" s="20"/>
      <c r="G210" s="20"/>
      <c r="H210" s="20"/>
      <c r="I210" s="20"/>
      <c r="J210" s="20"/>
      <c r="K210" s="20"/>
      <c r="L210" s="20"/>
      <c r="M210" s="20"/>
      <c r="N210" s="20"/>
    </row>
    <row r="211" customFormat="false" ht="18.75" hidden="false" customHeight="false" outlineLevel="0" collapsed="false">
      <c r="A211" s="20"/>
      <c r="B211" s="20"/>
      <c r="C211" s="20"/>
      <c r="D211" s="20"/>
      <c r="E211" s="20"/>
      <c r="F211" s="20"/>
      <c r="G211" s="20"/>
      <c r="H211" s="20"/>
      <c r="I211" s="20"/>
      <c r="J211" s="28" t="s">
        <v>356</v>
      </c>
      <c r="K211" s="28" t="s">
        <v>5</v>
      </c>
      <c r="L211" s="28" t="s">
        <v>357</v>
      </c>
      <c r="M211" s="20"/>
      <c r="N211" s="29" t="s">
        <v>358</v>
      </c>
    </row>
    <row r="212" customFormat="false" ht="15" hidden="false" customHeight="false" outlineLevel="0" collapsed="false">
      <c r="A212" s="28" t="n">
        <v>1</v>
      </c>
      <c r="B212" s="22" t="n">
        <v>1</v>
      </c>
      <c r="C212" s="22" t="n">
        <v>1977</v>
      </c>
      <c r="D212" s="23" t="s">
        <v>359</v>
      </c>
      <c r="E212" s="23" t="s">
        <v>360</v>
      </c>
      <c r="F212" s="22" t="n">
        <v>1971</v>
      </c>
      <c r="G212" s="23" t="s">
        <v>361</v>
      </c>
      <c r="H212" s="23"/>
      <c r="I212" s="23" t="s">
        <v>25</v>
      </c>
      <c r="J212" s="30" t="n">
        <v>45.03</v>
      </c>
      <c r="K212" s="22" t="n">
        <v>1</v>
      </c>
      <c r="L212" s="31" t="n">
        <v>0.231990740740741</v>
      </c>
      <c r="M212" s="23"/>
      <c r="N212" s="32" t="n">
        <v>49.9445430346052</v>
      </c>
    </row>
    <row r="213" customFormat="false" ht="15" hidden="false" customHeight="false" outlineLevel="0" collapsed="false">
      <c r="A213" s="21" t="n">
        <v>2</v>
      </c>
      <c r="B213" s="25" t="n">
        <v>1</v>
      </c>
      <c r="C213" s="25" t="n">
        <v>1978</v>
      </c>
      <c r="D213" s="26" t="s">
        <v>362</v>
      </c>
      <c r="E213" s="26" t="s">
        <v>250</v>
      </c>
      <c r="F213" s="25" t="n">
        <v>1997</v>
      </c>
      <c r="G213" s="26" t="s">
        <v>363</v>
      </c>
      <c r="H213" s="26"/>
      <c r="I213" s="26" t="s">
        <v>32</v>
      </c>
      <c r="J213" s="33" t="n">
        <v>67.36</v>
      </c>
      <c r="K213" s="25" t="n">
        <v>1</v>
      </c>
      <c r="L213" s="34" t="n">
        <v>0.248854166666667</v>
      </c>
      <c r="M213" s="26"/>
      <c r="N213" s="35" t="n">
        <v>67.36</v>
      </c>
    </row>
    <row r="214" customFormat="false" ht="15" hidden="false" customHeight="false" outlineLevel="0" collapsed="false">
      <c r="A214" s="21" t="n">
        <v>3</v>
      </c>
      <c r="B214" s="25" t="n">
        <v>2</v>
      </c>
      <c r="C214" s="25" t="n">
        <v>1979</v>
      </c>
      <c r="D214" s="26" t="s">
        <v>364</v>
      </c>
      <c r="E214" s="26" t="s">
        <v>103</v>
      </c>
      <c r="F214" s="25" t="n">
        <v>1977</v>
      </c>
      <c r="G214" s="26" t="s">
        <v>365</v>
      </c>
      <c r="H214" s="26"/>
      <c r="I214" s="26" t="s">
        <v>32</v>
      </c>
      <c r="J214" s="33" t="n">
        <v>61.62</v>
      </c>
      <c r="K214" s="25" t="n">
        <v>2</v>
      </c>
      <c r="L214" s="34" t="n">
        <v>0.249282407407407</v>
      </c>
      <c r="M214" s="26"/>
      <c r="N214" s="35" t="n">
        <v>64.2946577629382</v>
      </c>
    </row>
    <row r="215" customFormat="false" ht="15" hidden="false" customHeight="false" outlineLevel="0" collapsed="false">
      <c r="A215" s="21" t="n">
        <v>4</v>
      </c>
      <c r="B215" s="25" t="n">
        <v>3</v>
      </c>
      <c r="C215" s="25" t="n">
        <v>1970</v>
      </c>
      <c r="D215" s="26" t="s">
        <v>366</v>
      </c>
      <c r="E215" s="26" t="s">
        <v>101</v>
      </c>
      <c r="F215" s="25" t="n">
        <v>1988</v>
      </c>
      <c r="G215" s="26" t="s">
        <v>99</v>
      </c>
      <c r="H215" s="26"/>
      <c r="I215" s="26" t="s">
        <v>32</v>
      </c>
      <c r="J215" s="33" t="n">
        <v>52.14</v>
      </c>
      <c r="K215" s="25" t="n">
        <v>3</v>
      </c>
      <c r="L215" s="34" t="n">
        <v>0.243055555555556</v>
      </c>
      <c r="M215" s="26"/>
      <c r="N215" s="35" t="n">
        <v>52.14</v>
      </c>
    </row>
    <row r="216" customFormat="false" ht="15" hidden="false" customHeight="false" outlineLevel="0" collapsed="false">
      <c r="A216" s="21" t="n">
        <v>5</v>
      </c>
      <c r="B216" s="25" t="n">
        <v>4</v>
      </c>
      <c r="C216" s="25" t="n">
        <v>1963</v>
      </c>
      <c r="D216" s="26" t="s">
        <v>367</v>
      </c>
      <c r="E216" s="26" t="s">
        <v>368</v>
      </c>
      <c r="F216" s="25" t="n">
        <v>1976</v>
      </c>
      <c r="G216" s="26" t="s">
        <v>369</v>
      </c>
      <c r="H216" s="26" t="s">
        <v>334</v>
      </c>
      <c r="I216" s="26" t="s">
        <v>32</v>
      </c>
      <c r="J216" s="33" t="n">
        <v>49.31</v>
      </c>
      <c r="K216" s="25" t="n">
        <v>4</v>
      </c>
      <c r="L216" s="34" t="n">
        <v>0.249305555555556</v>
      </c>
      <c r="M216" s="26"/>
      <c r="N216" s="35" t="n">
        <v>51.8725015779508</v>
      </c>
      <c r="P216" s="36"/>
      <c r="Q216" s="37"/>
      <c r="R216" s="37"/>
      <c r="S216" s="36"/>
      <c r="T216" s="37"/>
      <c r="U216" s="37"/>
      <c r="V216" s="37"/>
      <c r="W216" s="38"/>
      <c r="X216" s="36"/>
      <c r="Y216" s="39"/>
      <c r="Z216" s="37"/>
      <c r="AA216" s="40"/>
    </row>
    <row r="217" customFormat="false" ht="15" hidden="false" customHeight="false" outlineLevel="0" collapsed="false">
      <c r="A217" s="21" t="n">
        <v>6</v>
      </c>
      <c r="B217" s="25" t="n">
        <v>5</v>
      </c>
      <c r="C217" s="25" t="n">
        <v>3448</v>
      </c>
      <c r="D217" s="26" t="s">
        <v>370</v>
      </c>
      <c r="E217" s="26" t="s">
        <v>325</v>
      </c>
      <c r="F217" s="25" t="n">
        <v>1983</v>
      </c>
      <c r="G217" s="26" t="s">
        <v>371</v>
      </c>
      <c r="H217" s="26" t="s">
        <v>329</v>
      </c>
      <c r="I217" s="26" t="s">
        <v>32</v>
      </c>
      <c r="J217" s="33" t="n">
        <v>42.66</v>
      </c>
      <c r="K217" s="25" t="n">
        <v>5</v>
      </c>
      <c r="L217" s="34" t="n">
        <v>0.145173611111111</v>
      </c>
      <c r="M217" s="26"/>
      <c r="N217" s="35" t="n">
        <v>43.0040322580645</v>
      </c>
      <c r="P217" s="37"/>
      <c r="Q217" s="37"/>
      <c r="R217" s="37"/>
      <c r="S217" s="37"/>
      <c r="T217" s="37"/>
      <c r="U217" s="37"/>
      <c r="V217" s="37"/>
      <c r="W217" s="37"/>
      <c r="X217" s="37"/>
      <c r="Y217" s="37"/>
      <c r="Z217" s="37"/>
      <c r="AA217" s="37"/>
    </row>
    <row r="218" customFormat="false" ht="15" hidden="false" customHeight="false" outlineLevel="0" collapsed="false">
      <c r="A218" s="21" t="n">
        <v>7</v>
      </c>
      <c r="B218" s="41" t="n">
        <v>6</v>
      </c>
      <c r="C218" s="25" t="n">
        <v>425</v>
      </c>
      <c r="D218" s="26" t="s">
        <v>372</v>
      </c>
      <c r="E218" s="26" t="s">
        <v>373</v>
      </c>
      <c r="F218" s="25" t="n">
        <v>1986</v>
      </c>
      <c r="G218" s="26" t="s">
        <v>24</v>
      </c>
      <c r="H218" s="26" t="s">
        <v>334</v>
      </c>
      <c r="I218" s="26" t="s">
        <v>32</v>
      </c>
      <c r="J218" s="33" t="n">
        <v>20.87</v>
      </c>
      <c r="K218" s="41" t="n">
        <v>6</v>
      </c>
      <c r="L218" s="34" t="n">
        <v>0.0621527777777778</v>
      </c>
      <c r="M218" s="26"/>
      <c r="N218" s="35" t="n">
        <v>20.8929822805086</v>
      </c>
      <c r="R218" s="37"/>
      <c r="S218" s="37"/>
    </row>
    <row r="219" customFormat="false" ht="18.75" hidden="false" customHeight="false" outlineLevel="0" collapsed="false">
      <c r="A219" s="20" t="s">
        <v>374</v>
      </c>
      <c r="B219" s="20"/>
      <c r="C219" s="20"/>
      <c r="D219" s="20"/>
      <c r="E219" s="20"/>
      <c r="F219" s="20"/>
      <c r="G219" s="20"/>
      <c r="H219" s="20"/>
      <c r="I219" s="20"/>
      <c r="J219" s="20"/>
      <c r="K219" s="20"/>
      <c r="L219" s="20"/>
      <c r="M219" s="20"/>
      <c r="N219" s="20"/>
      <c r="R219" s="37"/>
      <c r="S219" s="37"/>
    </row>
    <row r="220" customFormat="false" ht="15" hidden="false" customHeight="false" outlineLevel="0" collapsed="false">
      <c r="A220" s="21" t="n">
        <v>1</v>
      </c>
      <c r="B220" s="25" t="n">
        <v>1</v>
      </c>
      <c r="C220" s="25" t="n">
        <v>1973</v>
      </c>
      <c r="D220" s="26" t="s">
        <v>375</v>
      </c>
      <c r="E220" s="26" t="s">
        <v>215</v>
      </c>
      <c r="F220" s="25" t="n">
        <v>1964</v>
      </c>
      <c r="G220" s="26" t="s">
        <v>376</v>
      </c>
      <c r="H220" s="26" t="s">
        <v>377</v>
      </c>
      <c r="I220" s="26" t="s">
        <v>32</v>
      </c>
      <c r="J220" s="27" t="n">
        <v>0.355833333333333</v>
      </c>
      <c r="K220" s="25" t="n">
        <v>1</v>
      </c>
      <c r="L220" s="26"/>
      <c r="M220" s="26"/>
      <c r="N220" s="27" t="n">
        <v>0.305020333333333</v>
      </c>
      <c r="R220" s="37"/>
      <c r="S220" s="37"/>
    </row>
    <row r="221" customFormat="false" ht="15" hidden="false" customHeight="false" outlineLevel="0" collapsed="false">
      <c r="A221" s="21" t="n">
        <v>2</v>
      </c>
      <c r="B221" s="25" t="n">
        <v>2</v>
      </c>
      <c r="C221" s="25" t="n">
        <v>1971</v>
      </c>
      <c r="D221" s="26" t="s">
        <v>378</v>
      </c>
      <c r="E221" s="26" t="s">
        <v>205</v>
      </c>
      <c r="F221" s="25" t="n">
        <v>1979</v>
      </c>
      <c r="G221" s="26" t="s">
        <v>379</v>
      </c>
      <c r="H221" s="26"/>
      <c r="I221" s="26" t="s">
        <v>32</v>
      </c>
      <c r="J221" s="27" t="n">
        <v>0.370138888888889</v>
      </c>
      <c r="K221" s="25" t="n">
        <v>2</v>
      </c>
      <c r="L221" s="26"/>
      <c r="M221" s="26"/>
      <c r="N221" s="27" t="n">
        <v>0.359960069444444</v>
      </c>
      <c r="R221" s="37"/>
      <c r="S221" s="37"/>
    </row>
    <row r="222" customFormat="false" ht="15" hidden="false" customHeight="false" outlineLevel="0" collapsed="false">
      <c r="A222" s="21" t="n">
        <v>3</v>
      </c>
      <c r="B222" s="25" t="n">
        <v>3</v>
      </c>
      <c r="C222" s="25" t="n">
        <v>1976</v>
      </c>
      <c r="D222" s="26" t="s">
        <v>380</v>
      </c>
      <c r="E222" s="26" t="s">
        <v>381</v>
      </c>
      <c r="F222" s="25" t="n">
        <v>1983</v>
      </c>
      <c r="G222" s="26" t="s">
        <v>382</v>
      </c>
      <c r="H222" s="26"/>
      <c r="I222" s="26" t="s">
        <v>32</v>
      </c>
      <c r="J222" s="27" t="n">
        <v>0.376967592592593</v>
      </c>
      <c r="K222" s="25" t="n">
        <v>3</v>
      </c>
      <c r="L222" s="26"/>
      <c r="M222" s="26"/>
      <c r="N222" s="27" t="n">
        <v>0.373951851851852</v>
      </c>
      <c r="R222" s="37"/>
      <c r="S222" s="37"/>
    </row>
    <row r="223" customFormat="false" ht="15" hidden="false" customHeight="false" outlineLevel="0" collapsed="false">
      <c r="A223" s="21" t="n">
        <v>4</v>
      </c>
      <c r="B223" s="25" t="n">
        <v>4</v>
      </c>
      <c r="C223" s="25" t="n">
        <v>3445</v>
      </c>
      <c r="D223" s="26" t="s">
        <v>383</v>
      </c>
      <c r="E223" s="26" t="s">
        <v>384</v>
      </c>
      <c r="F223" s="25" t="n">
        <v>1962</v>
      </c>
      <c r="G223" s="26" t="s">
        <v>24</v>
      </c>
      <c r="H223" s="26" t="s">
        <v>385</v>
      </c>
      <c r="I223" s="26" t="s">
        <v>32</v>
      </c>
      <c r="J223" s="27" t="n">
        <v>0.413553240740741</v>
      </c>
      <c r="K223" s="25" t="n">
        <v>4</v>
      </c>
      <c r="L223" s="26"/>
      <c r="M223" s="26"/>
      <c r="N223" s="27" t="n">
        <v>0.348087762731481</v>
      </c>
      <c r="R223" s="37"/>
      <c r="S223" s="37"/>
    </row>
    <row r="224" customFormat="false" ht="15" hidden="false" customHeight="false" outlineLevel="0" collapsed="false">
      <c r="A224" s="21" t="n">
        <v>5</v>
      </c>
      <c r="B224" s="25" t="n">
        <v>5</v>
      </c>
      <c r="C224" s="25" t="n">
        <v>1965</v>
      </c>
      <c r="D224" s="26" t="s">
        <v>386</v>
      </c>
      <c r="E224" s="26" t="s">
        <v>387</v>
      </c>
      <c r="F224" s="25" t="n">
        <v>1989</v>
      </c>
      <c r="G224" s="26" t="s">
        <v>388</v>
      </c>
      <c r="H224" s="26"/>
      <c r="I224" s="26" t="s">
        <v>32</v>
      </c>
      <c r="J224" s="27" t="n">
        <v>0.424768518518519</v>
      </c>
      <c r="K224" s="25" t="n">
        <v>5</v>
      </c>
      <c r="L224" s="26"/>
      <c r="M224" s="26"/>
      <c r="N224" s="27" t="n">
        <v>0.424768518518519</v>
      </c>
    </row>
    <row r="225" customFormat="false" ht="15" hidden="false" customHeight="false" outlineLevel="0" collapsed="false">
      <c r="A225" s="21" t="n">
        <v>6</v>
      </c>
      <c r="B225" s="25" t="n">
        <v>6</v>
      </c>
      <c r="C225" s="25" t="n">
        <v>1966</v>
      </c>
      <c r="D225" s="26" t="s">
        <v>389</v>
      </c>
      <c r="E225" s="26" t="s">
        <v>36</v>
      </c>
      <c r="F225" s="25" t="n">
        <v>1986</v>
      </c>
      <c r="G225" s="26" t="s">
        <v>24</v>
      </c>
      <c r="H225" s="26"/>
      <c r="I225" s="26" t="s">
        <v>32</v>
      </c>
      <c r="J225" s="27" t="n">
        <v>0.46869212962963</v>
      </c>
      <c r="K225" s="25" t="n">
        <v>6</v>
      </c>
      <c r="L225" s="26"/>
      <c r="M225" s="26"/>
      <c r="N225" s="27" t="n">
        <v>0.468176568287037</v>
      </c>
    </row>
    <row r="226" customFormat="false" ht="15" hidden="false" customHeight="false" outlineLevel="0" collapsed="false">
      <c r="A226" s="21" t="n">
        <v>7</v>
      </c>
      <c r="B226" s="25" t="n">
        <v>7</v>
      </c>
      <c r="C226" s="25" t="n">
        <v>1964</v>
      </c>
      <c r="D226" s="26" t="s">
        <v>390</v>
      </c>
      <c r="E226" s="26" t="s">
        <v>180</v>
      </c>
      <c r="F226" s="25" t="n">
        <v>1975</v>
      </c>
      <c r="G226" s="26" t="s">
        <v>24</v>
      </c>
      <c r="H226" s="26"/>
      <c r="I226" s="26" t="s">
        <v>32</v>
      </c>
      <c r="J226" s="27" t="n">
        <v>0.512291666666667</v>
      </c>
      <c r="K226" s="25" t="n">
        <v>7</v>
      </c>
      <c r="L226" s="26"/>
      <c r="M226" s="26"/>
      <c r="N226" s="27" t="n">
        <v>0.482988583333333</v>
      </c>
    </row>
    <row r="227" customFormat="false" ht="15" hidden="false" customHeight="false" outlineLevel="0" collapsed="false">
      <c r="A227" s="21" t="n">
        <v>8</v>
      </c>
      <c r="B227" s="25" t="n">
        <v>8</v>
      </c>
      <c r="C227" s="25" t="n">
        <v>1968</v>
      </c>
      <c r="D227" s="26" t="s">
        <v>391</v>
      </c>
      <c r="E227" s="26" t="s">
        <v>392</v>
      </c>
      <c r="F227" s="25" t="n">
        <v>1989</v>
      </c>
      <c r="G227" s="26" t="s">
        <v>24</v>
      </c>
      <c r="H227" s="26"/>
      <c r="I227" s="26" t="s">
        <v>32</v>
      </c>
      <c r="J227" s="27" t="n">
        <v>0.52599537037037</v>
      </c>
      <c r="K227" s="25" t="n">
        <v>8</v>
      </c>
      <c r="L227" s="26"/>
      <c r="M227" s="26"/>
      <c r="N227" s="27" t="n">
        <v>0.52599537037037</v>
      </c>
    </row>
    <row r="228" customFormat="false" ht="15" hidden="false" customHeight="false" outlineLevel="0" collapsed="false">
      <c r="A228" s="21" t="n">
        <v>9</v>
      </c>
      <c r="B228" s="25" t="n">
        <v>0</v>
      </c>
      <c r="C228" s="25" t="n">
        <v>1974</v>
      </c>
      <c r="D228" s="26" t="s">
        <v>393</v>
      </c>
      <c r="E228" s="26" t="s">
        <v>98</v>
      </c>
      <c r="F228" s="25" t="n">
        <v>1991</v>
      </c>
      <c r="G228" s="26" t="s">
        <v>153</v>
      </c>
      <c r="H228" s="26"/>
      <c r="I228" s="26" t="s">
        <v>32</v>
      </c>
      <c r="J228" s="27" t="s">
        <v>310</v>
      </c>
      <c r="K228" s="25"/>
      <c r="L228" s="26"/>
      <c r="M228" s="26"/>
      <c r="N228" s="27"/>
    </row>
    <row r="229" customFormat="false" ht="18.75" hidden="false" customHeight="false" outlineLevel="0" collapsed="false">
      <c r="A229" s="20" t="s">
        <v>394</v>
      </c>
      <c r="B229" s="20"/>
      <c r="C229" s="20"/>
      <c r="D229" s="20"/>
      <c r="E229" s="20"/>
      <c r="F229" s="20"/>
      <c r="G229" s="20"/>
      <c r="H229" s="20"/>
      <c r="I229" s="20"/>
      <c r="J229" s="20"/>
      <c r="K229" s="20"/>
      <c r="L229" s="20"/>
      <c r="M229" s="20"/>
      <c r="N229" s="20"/>
    </row>
    <row r="230" customFormat="false" ht="18.75" hidden="false" customHeight="false" outlineLevel="0" collapsed="false">
      <c r="A230" s="20"/>
      <c r="B230" s="20"/>
      <c r="C230" s="20"/>
      <c r="D230" s="20"/>
      <c r="E230" s="20"/>
      <c r="F230" s="20"/>
      <c r="G230" s="20"/>
      <c r="H230" s="20"/>
      <c r="I230" s="20"/>
      <c r="J230" s="28" t="s">
        <v>356</v>
      </c>
      <c r="K230" s="28" t="s">
        <v>5</v>
      </c>
      <c r="L230" s="28" t="s">
        <v>357</v>
      </c>
      <c r="M230" s="20"/>
      <c r="N230" s="29" t="s">
        <v>358</v>
      </c>
    </row>
    <row r="231" customFormat="false" ht="15" hidden="false" customHeight="false" outlineLevel="0" collapsed="false">
      <c r="A231" s="21" t="n">
        <v>1</v>
      </c>
      <c r="B231" s="25" t="n">
        <v>1</v>
      </c>
      <c r="C231" s="25" t="n">
        <v>3442</v>
      </c>
      <c r="D231" s="26" t="s">
        <v>395</v>
      </c>
      <c r="E231" s="26" t="s">
        <v>168</v>
      </c>
      <c r="F231" s="25" t="n">
        <v>1949</v>
      </c>
      <c r="G231" s="26" t="s">
        <v>201</v>
      </c>
      <c r="H231" s="26" t="s">
        <v>334</v>
      </c>
      <c r="I231" s="26" t="s">
        <v>32</v>
      </c>
      <c r="J231" s="33" t="n">
        <v>95.26</v>
      </c>
      <c r="K231" s="25" t="n">
        <v>1</v>
      </c>
      <c r="L231" s="34" t="n">
        <v>0.496041666666667</v>
      </c>
      <c r="M231" s="26"/>
      <c r="N231" s="35" t="n">
        <v>128.642808912897</v>
      </c>
    </row>
    <row r="232" customFormat="false" ht="15" hidden="false" customHeight="false" outlineLevel="0" collapsed="false">
      <c r="A232" s="21" t="n">
        <v>2</v>
      </c>
      <c r="B232" s="25" t="n">
        <v>2</v>
      </c>
      <c r="C232" s="25" t="n">
        <v>1972</v>
      </c>
      <c r="D232" s="26" t="s">
        <v>396</v>
      </c>
      <c r="E232" s="26" t="s">
        <v>92</v>
      </c>
      <c r="F232" s="25" t="n">
        <v>1986</v>
      </c>
      <c r="G232" s="26" t="s">
        <v>24</v>
      </c>
      <c r="H232" s="26"/>
      <c r="I232" s="26" t="s">
        <v>32</v>
      </c>
      <c r="J232" s="33" t="n">
        <v>54.51</v>
      </c>
      <c r="K232" s="25" t="n">
        <v>2</v>
      </c>
      <c r="L232" s="34" t="n">
        <v>0.22037037037037</v>
      </c>
      <c r="M232" s="26"/>
      <c r="N232" s="35" t="n">
        <v>54.5700270297327</v>
      </c>
    </row>
    <row r="233" customFormat="false" ht="15" hidden="false" customHeight="false" outlineLevel="0" collapsed="false">
      <c r="A233" s="21" t="n">
        <v>3</v>
      </c>
      <c r="B233" s="25" t="n">
        <v>3</v>
      </c>
      <c r="C233" s="25" t="n">
        <v>3444</v>
      </c>
      <c r="D233" s="26" t="s">
        <v>397</v>
      </c>
      <c r="E233" s="26" t="s">
        <v>398</v>
      </c>
      <c r="F233" s="25" t="n">
        <v>1957</v>
      </c>
      <c r="G233" s="26" t="s">
        <v>24</v>
      </c>
      <c r="H233" s="26" t="s">
        <v>334</v>
      </c>
      <c r="I233" s="26" t="s">
        <v>32</v>
      </c>
      <c r="J233" s="33" t="n">
        <v>45.03</v>
      </c>
      <c r="K233" s="25" t="n">
        <v>4</v>
      </c>
      <c r="L233" s="34" t="n">
        <v>0.493599537037037</v>
      </c>
      <c r="M233" s="26"/>
      <c r="N233" s="35" t="n">
        <v>56.0911808669656</v>
      </c>
    </row>
    <row r="235" customFormat="false" ht="15" hidden="false" customHeight="false" outlineLevel="0" collapsed="false">
      <c r="B235" s="0" t="s">
        <v>399</v>
      </c>
      <c r="E235" s="0" t="n">
        <v>208</v>
      </c>
      <c r="N235" s="0" t="s">
        <v>400</v>
      </c>
    </row>
    <row r="236" customFormat="false" ht="15" hidden="false" customHeight="false" outlineLevel="0" collapsed="false">
      <c r="B236" s="0" t="s">
        <v>401</v>
      </c>
      <c r="E236" s="0" t="n">
        <v>205</v>
      </c>
      <c r="N236" s="0" t="s">
        <v>402</v>
      </c>
    </row>
    <row r="237" customFormat="false" ht="15" hidden="false" customHeight="false" outlineLevel="0" collapsed="false">
      <c r="A237" s="0" t="s">
        <v>403</v>
      </c>
      <c r="C237" s="0" t="s">
        <v>404</v>
      </c>
      <c r="N237" s="0" t="s">
        <v>405</v>
      </c>
    </row>
    <row r="238" customFormat="false" ht="15" hidden="false" customHeight="false" outlineLevel="0" collapsed="false">
      <c r="A238" s="0" t="s">
        <v>406</v>
      </c>
    </row>
    <row r="239" customFormat="false" ht="15" hidden="false" customHeight="false" outlineLevel="0" collapsed="false">
      <c r="A239" s="42"/>
      <c r="B239" s="43" t="s">
        <v>407</v>
      </c>
      <c r="C239" s="43"/>
      <c r="D239" s="43"/>
      <c r="E239" s="43"/>
      <c r="F239" s="44"/>
      <c r="G239" s="42"/>
      <c r="H239" s="43"/>
      <c r="I239" s="45"/>
      <c r="J239" s="45"/>
    </row>
    <row r="240" customFormat="false" ht="15" hidden="false" customHeight="false" outlineLevel="0" collapsed="false">
      <c r="A240" s="42"/>
      <c r="B240" s="43" t="s">
        <v>408</v>
      </c>
      <c r="C240" s="43"/>
      <c r="D240" s="43"/>
      <c r="E240" s="43"/>
      <c r="F240" s="44" t="s">
        <v>409</v>
      </c>
      <c r="G240" s="42"/>
      <c r="H240" s="43"/>
      <c r="I240" s="45"/>
      <c r="J240" s="45"/>
    </row>
    <row r="241" customFormat="false" ht="15" hidden="false" customHeight="false" outlineLevel="0" collapsed="false">
      <c r="B241" s="0" t="s">
        <v>410</v>
      </c>
      <c r="F241" s="0" t="s">
        <v>411</v>
      </c>
      <c r="L241" s="45"/>
      <c r="N241" s="45"/>
    </row>
    <row r="242" customFormat="false" ht="15" hidden="false" customHeight="false" outlineLevel="0" collapsed="false">
      <c r="B242" s="0" t="s">
        <v>412</v>
      </c>
      <c r="F242" s="0" t="s">
        <v>413</v>
      </c>
    </row>
  </sheetData>
  <mergeCells count="14">
    <mergeCell ref="A10:N10"/>
    <mergeCell ref="A18:N18"/>
    <mergeCell ref="A20:N20"/>
    <mergeCell ref="A22:N22"/>
    <mergeCell ref="A25:N25"/>
    <mergeCell ref="A58:N58"/>
    <mergeCell ref="A127:N127"/>
    <mergeCell ref="A147:N147"/>
    <mergeCell ref="A185:N185"/>
    <mergeCell ref="A195:N195"/>
    <mergeCell ref="A205:N205"/>
    <mergeCell ref="A210:N210"/>
    <mergeCell ref="A219:N219"/>
    <mergeCell ref="A229:N2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03:21:14Z</dcterms:created>
  <dc:creator>9347</dc:creator>
  <dc:description/>
  <dc:language>en-US</dc:language>
  <cp:lastModifiedBy>9347</cp:lastModifiedBy>
  <dcterms:modified xsi:type="dcterms:W3CDTF">2019-11-02T15:26:46Z</dcterms:modified>
  <cp:revision>0</cp:revision>
  <dc:subject/>
  <dc:title/>
</cp:coreProperties>
</file>