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шаблон протокола" sheetId="2" state="visible" r:id="rId3"/>
    <sheet name="ВК жен" sheetId="3" state="visible" r:id="rId4"/>
    <sheet name="ВК муж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210">
  <si>
    <t xml:space="preserve">Дистанция:</t>
  </si>
  <si>
    <t xml:space="preserve">0,5 км</t>
  </si>
  <si>
    <t xml:space="preserve">Стартовали: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абс. М/Ж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Пол</t>
  </si>
  <si>
    <t xml:space="preserve">Результат часы:мин:сек (ЧЧ:ММ:СС) </t>
  </si>
  <si>
    <t xml:space="preserve">Область</t>
  </si>
  <si>
    <t xml:space="preserve">Страна</t>
  </si>
  <si>
    <t xml:space="preserve">Результат с учетом возрастного коэффициента</t>
  </si>
  <si>
    <t xml:space="preserve">Гордюшенко</t>
  </si>
  <si>
    <t xml:space="preserve">Елизавета</t>
  </si>
  <si>
    <t xml:space="preserve">Москва</t>
  </si>
  <si>
    <t xml:space="preserve">парсек</t>
  </si>
  <si>
    <t xml:space="preserve">Женский</t>
  </si>
  <si>
    <t xml:space="preserve">1 км</t>
  </si>
  <si>
    <t xml:space="preserve">1 миля</t>
  </si>
  <si>
    <t xml:space="preserve">2 км</t>
  </si>
  <si>
    <t xml:space="preserve">3 км</t>
  </si>
  <si>
    <t xml:space="preserve">2 мили</t>
  </si>
  <si>
    <t xml:space="preserve">5км</t>
  </si>
  <si>
    <t xml:space="preserve">Иванова</t>
  </si>
  <si>
    <t xml:space="preserve">Юля</t>
  </si>
  <si>
    <t xml:space="preserve">Постнов</t>
  </si>
  <si>
    <t xml:space="preserve">Алексей</t>
  </si>
  <si>
    <t xml:space="preserve">Мужской</t>
  </si>
  <si>
    <t xml:space="preserve">10км</t>
  </si>
  <si>
    <t xml:space="preserve">Агеенко</t>
  </si>
  <si>
    <t xml:space="preserve">Артем</t>
  </si>
  <si>
    <t xml:space="preserve">Скрябнев</t>
  </si>
  <si>
    <t xml:space="preserve">Союз Казаков России</t>
  </si>
  <si>
    <t xml:space="preserve">Чурилов</t>
  </si>
  <si>
    <t xml:space="preserve">Денис</t>
  </si>
  <si>
    <t xml:space="preserve">DmdTeamChu</t>
  </si>
  <si>
    <t xml:space="preserve">Хулапов</t>
  </si>
  <si>
    <t xml:space="preserve">Егорьевск</t>
  </si>
  <si>
    <t xml:space="preserve">Мещера</t>
  </si>
  <si>
    <t xml:space="preserve">15 км</t>
  </si>
  <si>
    <t xml:space="preserve">15км</t>
  </si>
  <si>
    <t xml:space="preserve">Моисеенко</t>
  </si>
  <si>
    <t xml:space="preserve">Александр</t>
  </si>
  <si>
    <t xml:space="preserve">Резник</t>
  </si>
  <si>
    <t xml:space="preserve">Сергей</t>
  </si>
  <si>
    <t xml:space="preserve">21,1 км</t>
  </si>
  <si>
    <t xml:space="preserve">Результат часы:мин:сек (ЧЧ:ММ:СС)</t>
  </si>
  <si>
    <t xml:space="preserve">1,1км</t>
  </si>
  <si>
    <t xml:space="preserve">6,1км</t>
  </si>
  <si>
    <t xml:space="preserve">11,1км</t>
  </si>
  <si>
    <t xml:space="preserve">15,1км</t>
  </si>
  <si>
    <t xml:space="preserve">21,1км</t>
  </si>
  <si>
    <t xml:space="preserve">Леженин</t>
  </si>
  <si>
    <t xml:space="preserve">Дубна</t>
  </si>
  <si>
    <t xml:space="preserve">Nutrilite</t>
  </si>
  <si>
    <t xml:space="preserve">Антюнес</t>
  </si>
  <si>
    <t xml:space="preserve">Пьер</t>
  </si>
  <si>
    <t xml:space="preserve">30км</t>
  </si>
  <si>
    <t xml:space="preserve">20км</t>
  </si>
  <si>
    <t xml:space="preserve">25км</t>
  </si>
  <si>
    <t xml:space="preserve">Прудон</t>
  </si>
  <si>
    <t xml:space="preserve">Филипп</t>
  </si>
  <si>
    <t xml:space="preserve">Норман</t>
  </si>
  <si>
    <t xml:space="preserve">Жером</t>
  </si>
  <si>
    <t xml:space="preserve">Delanoy</t>
  </si>
  <si>
    <t xml:space="preserve">Christoph</t>
  </si>
  <si>
    <t xml:space="preserve">42,2км</t>
  </si>
  <si>
    <t xml:space="preserve">2,2км</t>
  </si>
  <si>
    <t xml:space="preserve">7,2км</t>
  </si>
  <si>
    <t xml:space="preserve">12,2км</t>
  </si>
  <si>
    <t xml:space="preserve">17,2км</t>
  </si>
  <si>
    <t xml:space="preserve">22,2км</t>
  </si>
  <si>
    <t xml:space="preserve">27,2км</t>
  </si>
  <si>
    <t xml:space="preserve">32,2км</t>
  </si>
  <si>
    <t xml:space="preserve">37,2км</t>
  </si>
  <si>
    <t xml:space="preserve">Виктор</t>
  </si>
  <si>
    <t xml:space="preserve">Пурбе</t>
  </si>
  <si>
    <t xml:space="preserve">Лоран</t>
  </si>
  <si>
    <t xml:space="preserve">Смирнов</t>
  </si>
  <si>
    <t xml:space="preserve">Вячеслав</t>
  </si>
  <si>
    <t xml:space="preserve">Зверев</t>
  </si>
  <si>
    <t xml:space="preserve">Горохов</t>
  </si>
  <si>
    <t xml:space="preserve">Константин</t>
  </si>
  <si>
    <t xml:space="preserve">Калуга</t>
  </si>
  <si>
    <t xml:space="preserve">Парсек</t>
  </si>
  <si>
    <t xml:space="preserve">50км</t>
  </si>
  <si>
    <t xml:space="preserve">35км</t>
  </si>
  <si>
    <t xml:space="preserve">40км</t>
  </si>
  <si>
    <t xml:space="preserve">45км</t>
  </si>
  <si>
    <t xml:space="preserve">Садовиков</t>
  </si>
  <si>
    <t xml:space="preserve">Степан</t>
  </si>
  <si>
    <t xml:space="preserve">63,3км</t>
  </si>
  <si>
    <t xml:space="preserve">3,3км</t>
  </si>
  <si>
    <t xml:space="preserve">8,3км</t>
  </si>
  <si>
    <t xml:space="preserve">13,3км</t>
  </si>
  <si>
    <t xml:space="preserve">18,3км</t>
  </si>
  <si>
    <t xml:space="preserve">23,3км</t>
  </si>
  <si>
    <t xml:space="preserve">28,3км</t>
  </si>
  <si>
    <t xml:space="preserve">33,3км</t>
  </si>
  <si>
    <t xml:space="preserve">38,3км</t>
  </si>
  <si>
    <t xml:space="preserve">43,3км</t>
  </si>
  <si>
    <t xml:space="preserve">48,3км</t>
  </si>
  <si>
    <t xml:space="preserve">53,3км</t>
  </si>
  <si>
    <t xml:space="preserve">58,3км</t>
  </si>
  <si>
    <t xml:space="preserve">Тихонович</t>
  </si>
  <si>
    <t xml:space="preserve">Андрей</t>
  </si>
  <si>
    <t xml:space="preserve">70км</t>
  </si>
  <si>
    <t xml:space="preserve">55км</t>
  </si>
  <si>
    <t xml:space="preserve">60км</t>
  </si>
  <si>
    <t xml:space="preserve">65км</t>
  </si>
  <si>
    <t xml:space="preserve">80км</t>
  </si>
  <si>
    <t xml:space="preserve">75км</t>
  </si>
  <si>
    <t xml:space="preserve">100 км</t>
  </si>
  <si>
    <t xml:space="preserve">85км</t>
  </si>
  <si>
    <t xml:space="preserve">90км</t>
  </si>
  <si>
    <t xml:space="preserve">95км</t>
  </si>
  <si>
    <t xml:space="preserve">100км</t>
  </si>
  <si>
    <t xml:space="preserve">12 часов</t>
  </si>
  <si>
    <t xml:space="preserve">Всего на пробеге стартовали:</t>
  </si>
  <si>
    <t xml:space="preserve">Возрастные коэффициенты взяты отсюда:</t>
  </si>
  <si>
    <t xml:space="preserve">Всего на пробеге финишировали:</t>
  </si>
  <si>
    <t xml:space="preserve">http://www.howardgrubb.co.uk/athletics/wmaroad15.html</t>
  </si>
  <si>
    <t xml:space="preserve">Главный судья</t>
  </si>
  <si>
    <t xml:space="preserve">Е.В. Скоблина</t>
  </si>
  <si>
    <t xml:space="preserve">http://www.howardgrubb.co.uk/athletics/data/wavacalc15.xls</t>
  </si>
  <si>
    <t xml:space="preserve">Замечания можно присылать на maraforum-2.ru, раздел "Соревнования", подраздел "Марафоны", ветка "БЕГИ С ВЕТЕРКОМ":</t>
  </si>
  <si>
    <t xml:space="preserve">http://maraforum-2.ru/viewtopic.php?f=12&amp;t=1205&amp;start=80</t>
  </si>
  <si>
    <t xml:space="preserve">или на сайт "Беги с ветерком": </t>
  </si>
  <si>
    <t xml:space="preserve">http://begisveterkom.ru/</t>
  </si>
  <si>
    <t xml:space="preserve">или Вконтакте:</t>
  </si>
  <si>
    <t xml:space="preserve">https://vk.com/club95988783</t>
  </si>
  <si>
    <t xml:space="preserve">или в Фейсбуке:</t>
  </si>
  <si>
    <t xml:space="preserve">https://www.facebook.com/groups/1745315915694963/#_=_</t>
  </si>
  <si>
    <t xml:space="preserve">Протокол результатов пробега</t>
  </si>
  <si>
    <t xml:space="preserve">30-й Пробег-Марафон "Покровские Пруды"</t>
  </si>
  <si>
    <t xml:space="preserve">Москва, метро Войковская, природно-исторический парк "Покровское-Стрешнево"</t>
  </si>
  <si>
    <t xml:space="preserve">дата</t>
  </si>
  <si>
    <t xml:space="preserve">время старта</t>
  </si>
  <si>
    <t xml:space="preserve">место</t>
  </si>
  <si>
    <t xml:space="preserve">облачно, +12 оС</t>
  </si>
  <si>
    <t xml:space="preserve">погода</t>
  </si>
  <si>
    <t xml:space="preserve">Салимов</t>
  </si>
  <si>
    <t xml:space="preserve">Марат</t>
  </si>
  <si>
    <t xml:space="preserve">Алма-Ата</t>
  </si>
  <si>
    <t xml:space="preserve">5 км</t>
  </si>
  <si>
    <t xml:space="preserve">Морозова</t>
  </si>
  <si>
    <t xml:space="preserve">Мария</t>
  </si>
  <si>
    <t xml:space="preserve">Молодчикова</t>
  </si>
  <si>
    <t xml:space="preserve">Марина</t>
  </si>
  <si>
    <t xml:space="preserve">Марков</t>
  </si>
  <si>
    <t xml:space="preserve">Илья</t>
  </si>
  <si>
    <t xml:space="preserve">10 км</t>
  </si>
  <si>
    <t xml:space="preserve">Старостина</t>
  </si>
  <si>
    <t xml:space="preserve">Ирина</t>
  </si>
  <si>
    <t xml:space="preserve">Юдина</t>
  </si>
  <si>
    <t xml:space="preserve">Владимирова</t>
  </si>
  <si>
    <t xml:space="preserve">Дарья</t>
  </si>
  <si>
    <t xml:space="preserve">Лобня</t>
  </si>
  <si>
    <t xml:space="preserve">Шевенев-Фоменко</t>
  </si>
  <si>
    <t xml:space="preserve">Василий</t>
  </si>
  <si>
    <t xml:space="preserve">Факел</t>
  </si>
  <si>
    <t xml:space="preserve">Markelov</t>
  </si>
  <si>
    <t xml:space="preserve">Валерий</t>
  </si>
  <si>
    <t xml:space="preserve">п. Крюково</t>
  </si>
  <si>
    <t xml:space="preserve">Топорищев</t>
  </si>
  <si>
    <t xml:space="preserve">Домодедово</t>
  </si>
  <si>
    <t xml:space="preserve">в/к</t>
  </si>
  <si>
    <t xml:space="preserve">Ногинск</t>
  </si>
  <si>
    <t xml:space="preserve">Салтыков</t>
  </si>
  <si>
    <t xml:space="preserve">Чебоксары</t>
  </si>
  <si>
    <t xml:space="preserve">Стефанов</t>
  </si>
  <si>
    <t xml:space="preserve">Евгений</t>
  </si>
  <si>
    <t xml:space="preserve">Астрахань</t>
  </si>
  <si>
    <t xml:space="preserve">Меркулов</t>
  </si>
  <si>
    <t xml:space="preserve">Юрий</t>
  </si>
  <si>
    <t xml:space="preserve">Пущино</t>
  </si>
  <si>
    <t xml:space="preserve">Кириллов</t>
  </si>
  <si>
    <t xml:space="preserve">Станислав</t>
  </si>
  <si>
    <t xml:space="preserve">Щелково</t>
  </si>
  <si>
    <t xml:space="preserve">Новиков</t>
  </si>
  <si>
    <t xml:space="preserve">Дмитрий</t>
  </si>
  <si>
    <t xml:space="preserve">30 км</t>
  </si>
  <si>
    <t xml:space="preserve">Ахмадыршин</t>
  </si>
  <si>
    <t xml:space="preserve">Геннадий</t>
  </si>
  <si>
    <t xml:space="preserve">Петров</t>
  </si>
  <si>
    <t xml:space="preserve">Петр</t>
  </si>
  <si>
    <t xml:space="preserve">Мосгортранс</t>
  </si>
  <si>
    <t xml:space="preserve">Чубов</t>
  </si>
  <si>
    <t xml:space="preserve">Антон</t>
  </si>
  <si>
    <t xml:space="preserve">Скрябин</t>
  </si>
  <si>
    <t xml:space="preserve">42,2 км</t>
  </si>
  <si>
    <t xml:space="preserve">50 км</t>
  </si>
  <si>
    <t xml:space="preserve">Брагин</t>
  </si>
  <si>
    <t xml:space="preserve">6 часов</t>
  </si>
  <si>
    <t xml:space="preserve">км</t>
  </si>
  <si>
    <t xml:space="preserve">время</t>
  </si>
  <si>
    <t xml:space="preserve">км с учетом возраста</t>
  </si>
  <si>
    <t xml:space="preserve">Ганенко</t>
  </si>
  <si>
    <t xml:space="preserve">Владимир</t>
  </si>
  <si>
    <t xml:space="preserve">60,00</t>
  </si>
  <si>
    <t xml:space="preserve">КОЭФФИЦИЕНТЫ WMA ДЛЯ ЖЕНЩИН</t>
  </si>
  <si>
    <t xml:space="preserve">dist(km)</t>
  </si>
  <si>
    <t xml:space="preserve">КОЭФФИЦИЕНТЫ WMA ДЛЯ МУЖЧИН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FC19]dd\ mmmm\ yyyy&quot; г.&quot;;@"/>
    <numFmt numFmtId="167" formatCode="General"/>
    <numFmt numFmtId="168" formatCode="[$-F400]h:mm:ss\ AM/PM"/>
    <numFmt numFmtId="169" formatCode="0"/>
    <numFmt numFmtId="170" formatCode="d/m/yyyy;@"/>
    <numFmt numFmtId="171" formatCode="h:mm;@"/>
    <numFmt numFmtId="172" formatCode="[$-409]h:mm:ss"/>
    <numFmt numFmtId="173" formatCode="0.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H1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" activeCellId="0" sqref="D2"/>
    </sheetView>
  </sheetViews>
  <sheetFormatPr defaultColWidth="8.96484375" defaultRowHeight="14.6" zeroHeight="false" outlineLevelRow="0" outlineLevelCol="0"/>
  <sheetData>
    <row r="3" customFormat="false" ht="18.45" hidden="false" customHeight="false" outlineLevel="0" collapsed="false">
      <c r="A3" s="1"/>
      <c r="B3" s="2" t="s">
        <v>0</v>
      </c>
      <c r="C3" s="3"/>
      <c r="D3" s="3" t="s">
        <v>1</v>
      </c>
    </row>
    <row r="4" customFormat="false" ht="14.6" hidden="false" customHeight="false" outlineLevel="0" collapsed="false">
      <c r="A4" s="4" t="s">
        <v>2</v>
      </c>
      <c r="C4" s="1" t="n">
        <v>2</v>
      </c>
      <c r="E4" s="5" t="s">
        <v>3</v>
      </c>
      <c r="G4" s="5" t="s">
        <v>4</v>
      </c>
      <c r="H4" s="1" t="n">
        <v>2</v>
      </c>
    </row>
    <row r="5" customFormat="false" ht="14.6" hidden="false" customHeight="false" outlineLevel="0" collapsed="false">
      <c r="A5" s="6"/>
      <c r="G5" s="5" t="s">
        <v>5</v>
      </c>
      <c r="H5" s="7" t="n">
        <v>2</v>
      </c>
      <c r="I5" s="6"/>
      <c r="J5" s="6"/>
      <c r="L5" s="6"/>
      <c r="M5" s="6"/>
    </row>
    <row r="6" customFormat="false" ht="87.45" hidden="false" customHeight="false" outlineLevel="0" collapsed="false">
      <c r="A6" s="8" t="s">
        <v>6</v>
      </c>
      <c r="B6" s="8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9" t="s">
        <v>13</v>
      </c>
      <c r="I6" s="9" t="s">
        <v>14</v>
      </c>
      <c r="J6" s="9" t="s">
        <v>15</v>
      </c>
      <c r="K6" s="8" t="s">
        <v>7</v>
      </c>
      <c r="L6" s="8" t="s">
        <v>16</v>
      </c>
      <c r="M6" s="8" t="s">
        <v>17</v>
      </c>
      <c r="N6" s="8" t="s">
        <v>18</v>
      </c>
    </row>
    <row r="7" customFormat="false" ht="14.6" hidden="false" customHeight="false" outlineLevel="0" collapsed="false">
      <c r="A7" s="10" t="n">
        <v>1</v>
      </c>
      <c r="B7" s="11" t="n">
        <f aca="false">K7</f>
        <v>1</v>
      </c>
      <c r="C7" s="11" t="n">
        <v>92</v>
      </c>
      <c r="D7" s="12" t="s">
        <v>19</v>
      </c>
      <c r="E7" s="12" t="s">
        <v>20</v>
      </c>
      <c r="F7" s="11" t="n">
        <v>2009</v>
      </c>
      <c r="G7" s="12" t="s">
        <v>21</v>
      </c>
      <c r="H7" s="12" t="s">
        <v>22</v>
      </c>
      <c r="I7" s="12" t="s">
        <v>23</v>
      </c>
      <c r="J7" s="13" t="n">
        <v>0.00248842592592593</v>
      </c>
      <c r="K7" s="11" t="n">
        <v>1</v>
      </c>
      <c r="L7" s="12"/>
      <c r="M7" s="12"/>
      <c r="N7" s="13" t="n">
        <v>0.00182006269212963</v>
      </c>
    </row>
    <row r="8" customFormat="false" ht="14.6" hidden="false" customHeight="false" outlineLevel="0" collapsed="false">
      <c r="A8" s="10" t="n">
        <f aca="false">1+A7</f>
        <v>2</v>
      </c>
      <c r="B8" s="11" t="n">
        <f aca="false">K8</f>
        <v>2</v>
      </c>
      <c r="C8" s="11" t="n">
        <v>92</v>
      </c>
      <c r="D8" s="12" t="s">
        <v>19</v>
      </c>
      <c r="E8" s="12" t="s">
        <v>20</v>
      </c>
      <c r="F8" s="11" t="n">
        <v>2010</v>
      </c>
      <c r="G8" s="12" t="s">
        <v>21</v>
      </c>
      <c r="H8" s="12" t="s">
        <v>22</v>
      </c>
      <c r="I8" s="12" t="s">
        <v>23</v>
      </c>
      <c r="J8" s="13" t="n">
        <v>0.0441550925925926</v>
      </c>
      <c r="K8" s="11" t="n">
        <f aca="false">1+K7</f>
        <v>2</v>
      </c>
      <c r="L8" s="12"/>
      <c r="M8" s="12"/>
      <c r="N8" s="13" t="n">
        <v>0.0434867293587963</v>
      </c>
    </row>
    <row r="9" customFormat="false" ht="14.6" hidden="false" customHeight="false" outlineLevel="0" collapsed="false">
      <c r="A9" s="1"/>
      <c r="B9" s="14"/>
      <c r="C9" s="14"/>
      <c r="D9" s="14"/>
      <c r="E9" s="14"/>
    </row>
    <row r="10" customFormat="false" ht="18.45" hidden="false" customHeight="false" outlineLevel="0" collapsed="false">
      <c r="A10" s="1"/>
      <c r="B10" s="2" t="s">
        <v>0</v>
      </c>
      <c r="C10" s="3"/>
      <c r="D10" s="3" t="s">
        <v>24</v>
      </c>
    </row>
    <row r="11" customFormat="false" ht="14.6" hidden="false" customHeight="false" outlineLevel="0" collapsed="false">
      <c r="A11" s="4" t="s">
        <v>2</v>
      </c>
      <c r="C11" s="1" t="n">
        <v>2</v>
      </c>
      <c r="E11" s="5" t="s">
        <v>3</v>
      </c>
      <c r="G11" s="5" t="s">
        <v>4</v>
      </c>
      <c r="H11" s="1" t="n">
        <v>2</v>
      </c>
    </row>
    <row r="12" customFormat="false" ht="14.6" hidden="false" customHeight="false" outlineLevel="0" collapsed="false">
      <c r="A12" s="6"/>
      <c r="G12" s="5" t="s">
        <v>5</v>
      </c>
      <c r="H12" s="7" t="n">
        <v>2</v>
      </c>
      <c r="I12" s="6"/>
      <c r="J12" s="6"/>
      <c r="L12" s="6"/>
      <c r="M12" s="6"/>
    </row>
    <row r="13" customFormat="false" ht="87.45" hidden="false" customHeight="false" outlineLevel="0" collapsed="false">
      <c r="A13" s="8" t="s">
        <v>6</v>
      </c>
      <c r="B13" s="8" t="s">
        <v>7</v>
      </c>
      <c r="C13" s="8" t="s">
        <v>8</v>
      </c>
      <c r="D13" s="8" t="s">
        <v>9</v>
      </c>
      <c r="E13" s="8" t="s">
        <v>10</v>
      </c>
      <c r="F13" s="8" t="s">
        <v>11</v>
      </c>
      <c r="G13" s="8" t="s">
        <v>12</v>
      </c>
      <c r="H13" s="9" t="s">
        <v>13</v>
      </c>
      <c r="I13" s="9" t="s">
        <v>14</v>
      </c>
      <c r="J13" s="9" t="s">
        <v>15</v>
      </c>
      <c r="K13" s="8" t="s">
        <v>7</v>
      </c>
      <c r="L13" s="8" t="s">
        <v>16</v>
      </c>
      <c r="M13" s="8" t="s">
        <v>17</v>
      </c>
      <c r="N13" s="8" t="s">
        <v>18</v>
      </c>
    </row>
    <row r="14" customFormat="false" ht="14.6" hidden="false" customHeight="false" outlineLevel="0" collapsed="false">
      <c r="A14" s="10" t="n">
        <v>1</v>
      </c>
      <c r="B14" s="11" t="n">
        <f aca="false">K14</f>
        <v>1</v>
      </c>
      <c r="C14" s="11" t="n">
        <v>92</v>
      </c>
      <c r="D14" s="12" t="s">
        <v>19</v>
      </c>
      <c r="E14" s="12" t="s">
        <v>20</v>
      </c>
      <c r="F14" s="11" t="n">
        <v>2009</v>
      </c>
      <c r="G14" s="12" t="s">
        <v>21</v>
      </c>
      <c r="H14" s="12" t="s">
        <v>22</v>
      </c>
      <c r="I14" s="12" t="s">
        <v>23</v>
      </c>
      <c r="J14" s="13" t="n">
        <v>0.00248842592592593</v>
      </c>
      <c r="K14" s="11" t="n">
        <v>1</v>
      </c>
      <c r="L14" s="12"/>
      <c r="M14" s="12"/>
      <c r="N14" s="13" t="n">
        <v>0.00182006269212963</v>
      </c>
    </row>
    <row r="15" customFormat="false" ht="14.6" hidden="false" customHeight="false" outlineLevel="0" collapsed="false">
      <c r="A15" s="10" t="n">
        <f aca="false">1+A14</f>
        <v>2</v>
      </c>
      <c r="B15" s="11" t="n">
        <f aca="false">K15</f>
        <v>2</v>
      </c>
      <c r="C15" s="11" t="n">
        <v>92</v>
      </c>
      <c r="D15" s="12" t="s">
        <v>19</v>
      </c>
      <c r="E15" s="12" t="s">
        <v>20</v>
      </c>
      <c r="F15" s="11" t="n">
        <v>2010</v>
      </c>
      <c r="G15" s="12" t="s">
        <v>21</v>
      </c>
      <c r="H15" s="12" t="s">
        <v>22</v>
      </c>
      <c r="I15" s="12" t="s">
        <v>23</v>
      </c>
      <c r="J15" s="13" t="n">
        <v>0.0441550925925926</v>
      </c>
      <c r="K15" s="11" t="n">
        <f aca="false">1+K14</f>
        <v>2</v>
      </c>
      <c r="L15" s="12"/>
      <c r="M15" s="12"/>
      <c r="N15" s="13" t="n">
        <v>0.0434867293587963</v>
      </c>
    </row>
    <row r="17" customFormat="false" ht="18.45" hidden="false" customHeight="false" outlineLevel="0" collapsed="false">
      <c r="A17" s="1"/>
      <c r="B17" s="2" t="s">
        <v>0</v>
      </c>
      <c r="C17" s="3"/>
      <c r="D17" s="3" t="s">
        <v>25</v>
      </c>
    </row>
    <row r="18" customFormat="false" ht="14.6" hidden="false" customHeight="false" outlineLevel="0" collapsed="false">
      <c r="A18" s="4" t="s">
        <v>2</v>
      </c>
      <c r="C18" s="1" t="n">
        <v>2</v>
      </c>
      <c r="E18" s="5" t="s">
        <v>3</v>
      </c>
      <c r="G18" s="5" t="s">
        <v>4</v>
      </c>
      <c r="H18" s="1" t="n">
        <v>2</v>
      </c>
    </row>
    <row r="19" customFormat="false" ht="14.6" hidden="false" customHeight="false" outlineLevel="0" collapsed="false">
      <c r="A19" s="6"/>
      <c r="G19" s="5" t="s">
        <v>5</v>
      </c>
      <c r="H19" s="7" t="n">
        <v>2</v>
      </c>
      <c r="I19" s="6"/>
      <c r="J19" s="6"/>
      <c r="L19" s="6"/>
      <c r="M19" s="6"/>
    </row>
    <row r="20" customFormat="false" ht="87.45" hidden="false" customHeight="false" outlineLevel="0" collapsed="false">
      <c r="A20" s="8" t="s">
        <v>6</v>
      </c>
      <c r="B20" s="8" t="s">
        <v>7</v>
      </c>
      <c r="C20" s="8" t="s">
        <v>8</v>
      </c>
      <c r="D20" s="8" t="s">
        <v>9</v>
      </c>
      <c r="E20" s="8" t="s">
        <v>10</v>
      </c>
      <c r="F20" s="8" t="s">
        <v>11</v>
      </c>
      <c r="G20" s="8" t="s">
        <v>12</v>
      </c>
      <c r="H20" s="9" t="s">
        <v>13</v>
      </c>
      <c r="I20" s="9" t="s">
        <v>14</v>
      </c>
      <c r="J20" s="9" t="s">
        <v>15</v>
      </c>
      <c r="K20" s="8" t="s">
        <v>7</v>
      </c>
      <c r="L20" s="8" t="s">
        <v>16</v>
      </c>
      <c r="M20" s="8" t="s">
        <v>17</v>
      </c>
      <c r="N20" s="8" t="s">
        <v>18</v>
      </c>
    </row>
    <row r="21" customFormat="false" ht="14.6" hidden="false" customHeight="false" outlineLevel="0" collapsed="false">
      <c r="A21" s="10" t="n">
        <v>1</v>
      </c>
      <c r="B21" s="11" t="n">
        <f aca="false">K21</f>
        <v>1</v>
      </c>
      <c r="C21" s="11" t="n">
        <v>92</v>
      </c>
      <c r="D21" s="12" t="s">
        <v>19</v>
      </c>
      <c r="E21" s="12" t="s">
        <v>20</v>
      </c>
      <c r="F21" s="11" t="n">
        <v>2009</v>
      </c>
      <c r="G21" s="12" t="s">
        <v>21</v>
      </c>
      <c r="H21" s="12" t="s">
        <v>22</v>
      </c>
      <c r="I21" s="12" t="s">
        <v>23</v>
      </c>
      <c r="J21" s="13" t="n">
        <v>0.00248842592592593</v>
      </c>
      <c r="K21" s="11" t="n">
        <v>1</v>
      </c>
      <c r="L21" s="12"/>
      <c r="M21" s="12"/>
      <c r="N21" s="13" t="n">
        <v>0.00182006269212963</v>
      </c>
    </row>
    <row r="22" customFormat="false" ht="14.6" hidden="false" customHeight="false" outlineLevel="0" collapsed="false">
      <c r="A22" s="10" t="n">
        <f aca="false">1+A21</f>
        <v>2</v>
      </c>
      <c r="B22" s="11" t="n">
        <f aca="false">K22</f>
        <v>2</v>
      </c>
      <c r="C22" s="11" t="n">
        <v>92</v>
      </c>
      <c r="D22" s="12" t="s">
        <v>19</v>
      </c>
      <c r="E22" s="12" t="s">
        <v>20</v>
      </c>
      <c r="F22" s="11" t="n">
        <v>2010</v>
      </c>
      <c r="G22" s="12" t="s">
        <v>21</v>
      </c>
      <c r="H22" s="12" t="s">
        <v>22</v>
      </c>
      <c r="I22" s="12" t="s">
        <v>23</v>
      </c>
      <c r="J22" s="13" t="n">
        <v>0.0441550925925926</v>
      </c>
      <c r="K22" s="11" t="n">
        <f aca="false">1+K21</f>
        <v>2</v>
      </c>
      <c r="L22" s="12"/>
      <c r="M22" s="12"/>
      <c r="N22" s="13" t="n">
        <v>0.0434867293587963</v>
      </c>
    </row>
    <row r="24" customFormat="false" ht="18.45" hidden="false" customHeight="false" outlineLevel="0" collapsed="false">
      <c r="A24" s="1"/>
      <c r="B24" s="2" t="s">
        <v>0</v>
      </c>
      <c r="C24" s="3"/>
      <c r="D24" s="3" t="s">
        <v>26</v>
      </c>
    </row>
    <row r="25" customFormat="false" ht="14.6" hidden="false" customHeight="false" outlineLevel="0" collapsed="false">
      <c r="A25" s="4" t="s">
        <v>2</v>
      </c>
      <c r="C25" s="1" t="n">
        <v>2</v>
      </c>
      <c r="E25" s="5" t="s">
        <v>3</v>
      </c>
      <c r="G25" s="5" t="s">
        <v>4</v>
      </c>
      <c r="H25" s="1" t="n">
        <v>2</v>
      </c>
    </row>
    <row r="26" customFormat="false" ht="14.6" hidden="false" customHeight="false" outlineLevel="0" collapsed="false">
      <c r="A26" s="6"/>
      <c r="G26" s="5" t="s">
        <v>5</v>
      </c>
      <c r="H26" s="7" t="n">
        <v>2</v>
      </c>
      <c r="I26" s="6"/>
      <c r="J26" s="6"/>
      <c r="L26" s="6"/>
      <c r="M26" s="6"/>
    </row>
    <row r="27" customFormat="false" ht="87.45" hidden="false" customHeight="false" outlineLevel="0" collapsed="false">
      <c r="A27" s="8" t="s">
        <v>6</v>
      </c>
      <c r="B27" s="8" t="s">
        <v>7</v>
      </c>
      <c r="C27" s="8" t="s">
        <v>8</v>
      </c>
      <c r="D27" s="8" t="s">
        <v>9</v>
      </c>
      <c r="E27" s="8" t="s">
        <v>10</v>
      </c>
      <c r="F27" s="8" t="s">
        <v>11</v>
      </c>
      <c r="G27" s="8" t="s">
        <v>12</v>
      </c>
      <c r="H27" s="9" t="s">
        <v>13</v>
      </c>
      <c r="I27" s="9" t="s">
        <v>14</v>
      </c>
      <c r="J27" s="9" t="s">
        <v>15</v>
      </c>
      <c r="K27" s="8" t="s">
        <v>7</v>
      </c>
      <c r="L27" s="8" t="s">
        <v>16</v>
      </c>
      <c r="M27" s="8" t="s">
        <v>17</v>
      </c>
      <c r="N27" s="8" t="s">
        <v>18</v>
      </c>
    </row>
    <row r="28" customFormat="false" ht="14.6" hidden="false" customHeight="false" outlineLevel="0" collapsed="false">
      <c r="A28" s="10" t="n">
        <v>1</v>
      </c>
      <c r="B28" s="11" t="n">
        <f aca="false">K28</f>
        <v>1</v>
      </c>
      <c r="C28" s="11" t="n">
        <v>92</v>
      </c>
      <c r="D28" s="12" t="s">
        <v>19</v>
      </c>
      <c r="E28" s="12" t="s">
        <v>20</v>
      </c>
      <c r="F28" s="11" t="n">
        <v>2009</v>
      </c>
      <c r="G28" s="12" t="s">
        <v>21</v>
      </c>
      <c r="H28" s="12" t="s">
        <v>22</v>
      </c>
      <c r="I28" s="12" t="s">
        <v>23</v>
      </c>
      <c r="J28" s="13" t="n">
        <v>0.00248842592592593</v>
      </c>
      <c r="K28" s="11" t="n">
        <v>1</v>
      </c>
      <c r="L28" s="12"/>
      <c r="M28" s="12"/>
      <c r="N28" s="13" t="n">
        <v>0.00182006269212963</v>
      </c>
    </row>
    <row r="29" customFormat="false" ht="14.6" hidden="false" customHeight="false" outlineLevel="0" collapsed="false">
      <c r="A29" s="10" t="n">
        <f aca="false">1+A28</f>
        <v>2</v>
      </c>
      <c r="B29" s="11" t="n">
        <f aca="false">K29</f>
        <v>2</v>
      </c>
      <c r="C29" s="11" t="n">
        <v>92</v>
      </c>
      <c r="D29" s="12" t="s">
        <v>19</v>
      </c>
      <c r="E29" s="12" t="s">
        <v>20</v>
      </c>
      <c r="F29" s="11" t="n">
        <v>2010</v>
      </c>
      <c r="G29" s="12" t="s">
        <v>21</v>
      </c>
      <c r="H29" s="12" t="s">
        <v>22</v>
      </c>
      <c r="I29" s="12" t="s">
        <v>23</v>
      </c>
      <c r="J29" s="13" t="n">
        <v>0.0441550925925926</v>
      </c>
      <c r="K29" s="11" t="n">
        <f aca="false">1+K28</f>
        <v>2</v>
      </c>
      <c r="L29" s="12"/>
      <c r="M29" s="12"/>
      <c r="N29" s="13" t="n">
        <v>0.0434867293587963</v>
      </c>
    </row>
    <row r="31" customFormat="false" ht="18.45" hidden="false" customHeight="false" outlineLevel="0" collapsed="false">
      <c r="A31" s="1"/>
      <c r="B31" s="2" t="s">
        <v>0</v>
      </c>
      <c r="C31" s="3"/>
      <c r="D31" s="3" t="s">
        <v>27</v>
      </c>
    </row>
    <row r="32" customFormat="false" ht="14.6" hidden="false" customHeight="false" outlineLevel="0" collapsed="false">
      <c r="A32" s="4" t="s">
        <v>2</v>
      </c>
      <c r="C32" s="1" t="n">
        <v>2</v>
      </c>
      <c r="E32" s="5" t="s">
        <v>3</v>
      </c>
      <c r="G32" s="5" t="s">
        <v>4</v>
      </c>
      <c r="H32" s="1" t="n">
        <v>2</v>
      </c>
    </row>
    <row r="33" customFormat="false" ht="14.6" hidden="false" customHeight="false" outlineLevel="0" collapsed="false">
      <c r="A33" s="6"/>
      <c r="G33" s="5" t="s">
        <v>5</v>
      </c>
      <c r="H33" s="7" t="n">
        <v>2</v>
      </c>
      <c r="I33" s="6"/>
      <c r="J33" s="6"/>
      <c r="L33" s="6"/>
      <c r="M33" s="6"/>
    </row>
    <row r="34" customFormat="false" ht="87.45" hidden="false" customHeight="false" outlineLevel="0" collapsed="false">
      <c r="A34" s="8" t="s">
        <v>6</v>
      </c>
      <c r="B34" s="8" t="s">
        <v>7</v>
      </c>
      <c r="C34" s="8" t="s">
        <v>8</v>
      </c>
      <c r="D34" s="8" t="s">
        <v>9</v>
      </c>
      <c r="E34" s="8" t="s">
        <v>10</v>
      </c>
      <c r="F34" s="8" t="s">
        <v>11</v>
      </c>
      <c r="G34" s="8" t="s">
        <v>12</v>
      </c>
      <c r="H34" s="9" t="s">
        <v>13</v>
      </c>
      <c r="I34" s="9" t="s">
        <v>14</v>
      </c>
      <c r="J34" s="9" t="s">
        <v>15</v>
      </c>
      <c r="K34" s="8" t="s">
        <v>7</v>
      </c>
      <c r="L34" s="8" t="s">
        <v>16</v>
      </c>
      <c r="M34" s="8" t="s">
        <v>17</v>
      </c>
      <c r="N34" s="8" t="s">
        <v>18</v>
      </c>
    </row>
    <row r="35" customFormat="false" ht="14.6" hidden="false" customHeight="false" outlineLevel="0" collapsed="false">
      <c r="A35" s="10" t="n">
        <v>1</v>
      </c>
      <c r="B35" s="11" t="n">
        <f aca="false">K35</f>
        <v>1</v>
      </c>
      <c r="C35" s="11" t="n">
        <v>92</v>
      </c>
      <c r="D35" s="12" t="s">
        <v>19</v>
      </c>
      <c r="E35" s="12" t="s">
        <v>20</v>
      </c>
      <c r="F35" s="11" t="n">
        <v>2009</v>
      </c>
      <c r="G35" s="12" t="s">
        <v>21</v>
      </c>
      <c r="H35" s="12" t="s">
        <v>22</v>
      </c>
      <c r="I35" s="12" t="s">
        <v>23</v>
      </c>
      <c r="J35" s="13" t="n">
        <v>0.00248842592592593</v>
      </c>
      <c r="K35" s="11" t="n">
        <v>1</v>
      </c>
      <c r="L35" s="12"/>
      <c r="M35" s="12"/>
      <c r="N35" s="13" t="n">
        <v>0.00182006269212963</v>
      </c>
    </row>
    <row r="36" customFormat="false" ht="14.6" hidden="false" customHeight="false" outlineLevel="0" collapsed="false">
      <c r="A36" s="10" t="n">
        <f aca="false">1+A35</f>
        <v>2</v>
      </c>
      <c r="B36" s="11" t="n">
        <f aca="false">K36</f>
        <v>2</v>
      </c>
      <c r="C36" s="11" t="n">
        <v>92</v>
      </c>
      <c r="D36" s="12" t="s">
        <v>19</v>
      </c>
      <c r="E36" s="12" t="s">
        <v>20</v>
      </c>
      <c r="F36" s="11" t="n">
        <v>2010</v>
      </c>
      <c r="G36" s="12" t="s">
        <v>21</v>
      </c>
      <c r="H36" s="12" t="s">
        <v>22</v>
      </c>
      <c r="I36" s="12" t="s">
        <v>23</v>
      </c>
      <c r="J36" s="13" t="n">
        <v>0.0441550925925926</v>
      </c>
      <c r="K36" s="11" t="n">
        <f aca="false">1+K35</f>
        <v>2</v>
      </c>
      <c r="L36" s="12"/>
      <c r="M36" s="12"/>
      <c r="N36" s="13" t="n">
        <v>0.0434867293587963</v>
      </c>
    </row>
    <row r="38" customFormat="false" ht="18.45" hidden="false" customHeight="false" outlineLevel="0" collapsed="false">
      <c r="A38" s="1"/>
      <c r="B38" s="2" t="s">
        <v>0</v>
      </c>
      <c r="C38" s="3"/>
      <c r="D38" s="3" t="s">
        <v>28</v>
      </c>
    </row>
    <row r="39" customFormat="false" ht="14.6" hidden="false" customHeight="false" outlineLevel="0" collapsed="false">
      <c r="A39" s="4" t="s">
        <v>2</v>
      </c>
      <c r="C39" s="1" t="n">
        <v>2</v>
      </c>
      <c r="E39" s="5" t="s">
        <v>3</v>
      </c>
      <c r="G39" s="5" t="s">
        <v>4</v>
      </c>
      <c r="H39" s="1" t="n">
        <v>2</v>
      </c>
    </row>
    <row r="40" customFormat="false" ht="14.6" hidden="false" customHeight="false" outlineLevel="0" collapsed="false">
      <c r="A40" s="6"/>
      <c r="G40" s="5" t="s">
        <v>5</v>
      </c>
      <c r="H40" s="7" t="n">
        <v>2</v>
      </c>
      <c r="I40" s="6"/>
      <c r="J40" s="6"/>
      <c r="L40" s="6"/>
      <c r="M40" s="6"/>
    </row>
    <row r="41" customFormat="false" ht="87.45" hidden="false" customHeight="false" outlineLevel="0" collapsed="false">
      <c r="A41" s="8" t="s">
        <v>6</v>
      </c>
      <c r="B41" s="8" t="s">
        <v>7</v>
      </c>
      <c r="C41" s="8" t="s">
        <v>8</v>
      </c>
      <c r="D41" s="8" t="s">
        <v>9</v>
      </c>
      <c r="E41" s="8" t="s">
        <v>10</v>
      </c>
      <c r="F41" s="8" t="s">
        <v>11</v>
      </c>
      <c r="G41" s="8" t="s">
        <v>12</v>
      </c>
      <c r="H41" s="9" t="s">
        <v>13</v>
      </c>
      <c r="I41" s="9" t="s">
        <v>14</v>
      </c>
      <c r="J41" s="9" t="s">
        <v>15</v>
      </c>
      <c r="K41" s="8" t="s">
        <v>7</v>
      </c>
      <c r="L41" s="8" t="s">
        <v>16</v>
      </c>
      <c r="M41" s="8" t="s">
        <v>17</v>
      </c>
      <c r="N41" s="8" t="s">
        <v>18</v>
      </c>
    </row>
    <row r="42" customFormat="false" ht="14.6" hidden="false" customHeight="false" outlineLevel="0" collapsed="false">
      <c r="A42" s="10" t="n">
        <v>1</v>
      </c>
      <c r="B42" s="11" t="n">
        <f aca="false">K42</f>
        <v>1</v>
      </c>
      <c r="C42" s="11" t="n">
        <v>92</v>
      </c>
      <c r="D42" s="12" t="s">
        <v>19</v>
      </c>
      <c r="E42" s="12" t="s">
        <v>20</v>
      </c>
      <c r="F42" s="11" t="n">
        <v>2009</v>
      </c>
      <c r="G42" s="12" t="s">
        <v>21</v>
      </c>
      <c r="H42" s="12" t="s">
        <v>22</v>
      </c>
      <c r="I42" s="12" t="s">
        <v>23</v>
      </c>
      <c r="J42" s="13" t="n">
        <v>0.00248842592592593</v>
      </c>
      <c r="K42" s="11" t="n">
        <v>1</v>
      </c>
      <c r="L42" s="12"/>
      <c r="M42" s="12"/>
      <c r="N42" s="13" t="n">
        <v>0.00182006269212963</v>
      </c>
    </row>
    <row r="43" customFormat="false" ht="14.6" hidden="false" customHeight="false" outlineLevel="0" collapsed="false">
      <c r="A43" s="10" t="n">
        <f aca="false">1+A42</f>
        <v>2</v>
      </c>
      <c r="B43" s="11" t="n">
        <f aca="false">K43</f>
        <v>2</v>
      </c>
      <c r="C43" s="11" t="n">
        <v>92</v>
      </c>
      <c r="D43" s="12" t="s">
        <v>19</v>
      </c>
      <c r="E43" s="12" t="s">
        <v>20</v>
      </c>
      <c r="F43" s="11" t="n">
        <v>2010</v>
      </c>
      <c r="G43" s="12" t="s">
        <v>21</v>
      </c>
      <c r="H43" s="12" t="s">
        <v>22</v>
      </c>
      <c r="I43" s="12" t="s">
        <v>23</v>
      </c>
      <c r="J43" s="13" t="n">
        <v>0.0441550925925926</v>
      </c>
      <c r="K43" s="11" t="n">
        <f aca="false">1+K42</f>
        <v>2</v>
      </c>
      <c r="L43" s="12"/>
      <c r="M43" s="12"/>
      <c r="N43" s="13" t="n">
        <v>0.0434867293587963</v>
      </c>
    </row>
    <row r="45" customFormat="false" ht="18.45" hidden="false" customHeight="false" outlineLevel="0" collapsed="false">
      <c r="A45" s="1"/>
      <c r="B45" s="2" t="s">
        <v>0</v>
      </c>
      <c r="C45" s="3"/>
      <c r="D45" s="3" t="s">
        <v>29</v>
      </c>
    </row>
    <row r="46" customFormat="false" ht="14.6" hidden="false" customHeight="false" outlineLevel="0" collapsed="false">
      <c r="A46" s="4" t="s">
        <v>2</v>
      </c>
      <c r="C46" s="1" t="n">
        <v>2</v>
      </c>
      <c r="E46" s="5" t="s">
        <v>3</v>
      </c>
      <c r="G46" s="5" t="s">
        <v>4</v>
      </c>
      <c r="H46" s="1" t="n">
        <v>2</v>
      </c>
    </row>
    <row r="47" customFormat="false" ht="14.6" hidden="false" customHeight="false" outlineLevel="0" collapsed="false">
      <c r="A47" s="6"/>
      <c r="G47" s="5" t="s">
        <v>5</v>
      </c>
      <c r="H47" s="7" t="n">
        <v>2</v>
      </c>
      <c r="I47" s="6"/>
      <c r="J47" s="6"/>
      <c r="L47" s="6"/>
      <c r="M47" s="6"/>
      <c r="N47" s="6"/>
    </row>
    <row r="48" customFormat="false" ht="87.45" hidden="false" customHeight="false" outlineLevel="0" collapsed="false">
      <c r="A48" s="8" t="s">
        <v>6</v>
      </c>
      <c r="B48" s="8" t="s">
        <v>7</v>
      </c>
      <c r="C48" s="8" t="s">
        <v>8</v>
      </c>
      <c r="D48" s="8" t="s">
        <v>9</v>
      </c>
      <c r="E48" s="8" t="s">
        <v>10</v>
      </c>
      <c r="F48" s="8" t="s">
        <v>11</v>
      </c>
      <c r="G48" s="8" t="s">
        <v>12</v>
      </c>
      <c r="H48" s="9" t="s">
        <v>13</v>
      </c>
      <c r="I48" s="9" t="s">
        <v>14</v>
      </c>
      <c r="J48" s="9" t="s">
        <v>15</v>
      </c>
      <c r="K48" s="8" t="s">
        <v>7</v>
      </c>
      <c r="L48" s="8" t="s">
        <v>16</v>
      </c>
      <c r="M48" s="8" t="s">
        <v>17</v>
      </c>
      <c r="N48" s="8" t="s">
        <v>18</v>
      </c>
    </row>
    <row r="49" customFormat="false" ht="14.6" hidden="false" customHeight="false" outlineLevel="0" collapsed="false">
      <c r="A49" s="10" t="n">
        <v>1</v>
      </c>
      <c r="B49" s="11" t="n">
        <v>1</v>
      </c>
      <c r="C49" s="11" t="n">
        <v>558</v>
      </c>
      <c r="D49" s="12" t="s">
        <v>30</v>
      </c>
      <c r="E49" s="12" t="s">
        <v>31</v>
      </c>
      <c r="F49" s="12" t="n">
        <v>1990</v>
      </c>
      <c r="G49" s="12" t="s">
        <v>21</v>
      </c>
      <c r="H49" s="12"/>
      <c r="I49" s="12" t="s">
        <v>23</v>
      </c>
      <c r="J49" s="13" t="n">
        <v>0.0203935185185185</v>
      </c>
      <c r="K49" s="11" t="n">
        <v>1</v>
      </c>
      <c r="L49" s="12"/>
      <c r="M49" s="12"/>
      <c r="N49" s="13" t="n">
        <v>0.0203935185185185</v>
      </c>
    </row>
    <row r="50" customFormat="false" ht="14.6" hidden="false" customHeight="false" outlineLevel="0" collapsed="false">
      <c r="A50" s="10" t="n">
        <f aca="false">1+A49</f>
        <v>2</v>
      </c>
      <c r="B50" s="15" t="n">
        <f aca="false">K50</f>
        <v>2</v>
      </c>
      <c r="C50" s="15" t="n">
        <v>569</v>
      </c>
      <c r="D50" s="16" t="s">
        <v>32</v>
      </c>
      <c r="E50" s="16" t="s">
        <v>33</v>
      </c>
      <c r="F50" s="16" t="n">
        <v>1987</v>
      </c>
      <c r="G50" s="16" t="s">
        <v>21</v>
      </c>
      <c r="H50" s="16"/>
      <c r="I50" s="16" t="s">
        <v>34</v>
      </c>
      <c r="J50" s="17" t="n">
        <v>0.0145949074074074</v>
      </c>
      <c r="K50" s="15" t="n">
        <f aca="false">1+K49</f>
        <v>2</v>
      </c>
      <c r="L50" s="16"/>
      <c r="M50" s="16"/>
      <c r="N50" s="17" t="n">
        <v>0.0145511226851852</v>
      </c>
    </row>
    <row r="52" customFormat="false" ht="18.45" hidden="false" customHeight="false" outlineLevel="0" collapsed="false">
      <c r="A52" s="1"/>
      <c r="B52" s="2" t="s">
        <v>0</v>
      </c>
      <c r="C52" s="3"/>
      <c r="D52" s="3" t="s">
        <v>35</v>
      </c>
    </row>
    <row r="53" customFormat="false" ht="14.6" hidden="false" customHeight="false" outlineLevel="0" collapsed="false">
      <c r="A53" s="4" t="s">
        <v>2</v>
      </c>
      <c r="C53" s="18" t="n">
        <v>4</v>
      </c>
      <c r="E53" s="5" t="s">
        <v>3</v>
      </c>
      <c r="G53" s="5" t="s">
        <v>4</v>
      </c>
      <c r="H53" s="1" t="n">
        <v>4</v>
      </c>
    </row>
    <row r="54" customFormat="false" ht="14.6" hidden="false" customHeight="false" outlineLevel="0" collapsed="false">
      <c r="A54" s="6"/>
      <c r="G54" s="5" t="s">
        <v>5</v>
      </c>
      <c r="H54" s="7" t="n">
        <v>4</v>
      </c>
      <c r="I54" s="6"/>
      <c r="J54" s="6"/>
      <c r="L54" s="6"/>
      <c r="M54" s="6"/>
      <c r="N54" s="6"/>
    </row>
    <row r="55" customFormat="false" ht="87.45" hidden="false" customHeight="false" outlineLevel="0" collapsed="false">
      <c r="A55" s="8" t="s">
        <v>6</v>
      </c>
      <c r="B55" s="8" t="s">
        <v>7</v>
      </c>
      <c r="C55" s="8" t="s">
        <v>8</v>
      </c>
      <c r="D55" s="8" t="s">
        <v>9</v>
      </c>
      <c r="E55" s="8" t="s">
        <v>10</v>
      </c>
      <c r="F55" s="8" t="s">
        <v>11</v>
      </c>
      <c r="G55" s="8" t="s">
        <v>12</v>
      </c>
      <c r="H55" s="9" t="s">
        <v>13</v>
      </c>
      <c r="I55" s="9" t="s">
        <v>14</v>
      </c>
      <c r="J55" s="9" t="s">
        <v>15</v>
      </c>
      <c r="K55" s="9" t="s">
        <v>29</v>
      </c>
      <c r="L55" s="9" t="s">
        <v>35</v>
      </c>
      <c r="M55" s="8" t="s">
        <v>7</v>
      </c>
      <c r="N55" s="8" t="s">
        <v>16</v>
      </c>
      <c r="O55" s="8" t="s">
        <v>17</v>
      </c>
      <c r="P55" s="8" t="s">
        <v>18</v>
      </c>
    </row>
    <row r="56" customFormat="false" ht="14.6" hidden="false" customHeight="false" outlineLevel="0" collapsed="false">
      <c r="A56" s="15" t="n">
        <v>1</v>
      </c>
      <c r="B56" s="15" t="n">
        <v>1</v>
      </c>
      <c r="C56" s="15" t="n">
        <v>593</v>
      </c>
      <c r="D56" s="16" t="s">
        <v>36</v>
      </c>
      <c r="E56" s="16" t="s">
        <v>37</v>
      </c>
      <c r="F56" s="15" t="n">
        <v>1995</v>
      </c>
      <c r="G56" s="16" t="s">
        <v>21</v>
      </c>
      <c r="H56" s="16"/>
      <c r="I56" s="16" t="s">
        <v>34</v>
      </c>
      <c r="J56" s="17" t="n">
        <v>0.0341898148148148</v>
      </c>
      <c r="K56" s="17" t="n">
        <v>0.0203009259259259</v>
      </c>
      <c r="L56" s="17" t="n">
        <v>0.0341898148148148</v>
      </c>
      <c r="M56" s="15" t="n">
        <v>1</v>
      </c>
      <c r="N56" s="16"/>
      <c r="O56" s="16"/>
      <c r="P56" s="17" t="n">
        <v>0.0341898148148148</v>
      </c>
    </row>
    <row r="57" customFormat="false" ht="14.6" hidden="false" customHeight="false" outlineLevel="0" collapsed="false">
      <c r="A57" s="15" t="n">
        <f aca="false">1+A56</f>
        <v>2</v>
      </c>
      <c r="B57" s="15" t="n">
        <f aca="false">M57</f>
        <v>2</v>
      </c>
      <c r="C57" s="15" t="n">
        <v>595</v>
      </c>
      <c r="D57" s="16" t="s">
        <v>38</v>
      </c>
      <c r="E57" s="16" t="s">
        <v>33</v>
      </c>
      <c r="F57" s="15" t="n">
        <v>1971</v>
      </c>
      <c r="G57" s="16" t="s">
        <v>21</v>
      </c>
      <c r="H57" s="16" t="s">
        <v>39</v>
      </c>
      <c r="I57" s="16" t="s">
        <v>34</v>
      </c>
      <c r="J57" s="17" t="n">
        <v>0.0351967592592593</v>
      </c>
      <c r="K57" s="17" t="n">
        <v>0.0172453703703704</v>
      </c>
      <c r="L57" s="17" t="n">
        <v>0.0351967592592593</v>
      </c>
      <c r="M57" s="15" t="n">
        <f aca="false">1+M56</f>
        <v>2</v>
      </c>
      <c r="N57" s="16"/>
      <c r="O57" s="16"/>
      <c r="P57" s="17" t="n">
        <v>0.0323528611111111</v>
      </c>
    </row>
    <row r="58" customFormat="false" ht="14.6" hidden="false" customHeight="false" outlineLevel="0" collapsed="false">
      <c r="A58" s="15" t="n">
        <f aca="false">1+A57</f>
        <v>3</v>
      </c>
      <c r="B58" s="15" t="n">
        <f aca="false">M58</f>
        <v>3</v>
      </c>
      <c r="C58" s="15" t="n">
        <v>594</v>
      </c>
      <c r="D58" s="16" t="s">
        <v>40</v>
      </c>
      <c r="E58" s="16" t="s">
        <v>41</v>
      </c>
      <c r="F58" s="15" t="n">
        <v>1983</v>
      </c>
      <c r="G58" s="16" t="s">
        <v>21</v>
      </c>
      <c r="H58" s="16" t="s">
        <v>42</v>
      </c>
      <c r="I58" s="16" t="s">
        <v>34</v>
      </c>
      <c r="J58" s="17" t="n">
        <v>0.0365277777777778</v>
      </c>
      <c r="K58" s="17" t="n">
        <v>0.0174768518518519</v>
      </c>
      <c r="L58" s="17" t="n">
        <v>0.0365277777777778</v>
      </c>
      <c r="M58" s="15" t="n">
        <f aca="false">1+M57</f>
        <v>3</v>
      </c>
      <c r="N58" s="16"/>
      <c r="O58" s="16"/>
      <c r="P58" s="17" t="n">
        <v>0.0363122638888889</v>
      </c>
    </row>
    <row r="59" customFormat="false" ht="14.6" hidden="false" customHeight="false" outlineLevel="0" collapsed="false">
      <c r="A59" s="15" t="n">
        <f aca="false">1+A58</f>
        <v>4</v>
      </c>
      <c r="B59" s="15" t="n">
        <f aca="false">M59</f>
        <v>4</v>
      </c>
      <c r="C59" s="15" t="n">
        <v>592</v>
      </c>
      <c r="D59" s="16" t="s">
        <v>43</v>
      </c>
      <c r="E59" s="16" t="s">
        <v>41</v>
      </c>
      <c r="F59" s="15" t="n">
        <v>1974</v>
      </c>
      <c r="G59" s="16" t="s">
        <v>44</v>
      </c>
      <c r="H59" s="16" t="s">
        <v>45</v>
      </c>
      <c r="I59" s="16" t="s">
        <v>34</v>
      </c>
      <c r="J59" s="17" t="n">
        <v>0.0404513888888889</v>
      </c>
      <c r="K59" s="17" t="n">
        <v>0.0216666666666667</v>
      </c>
      <c r="L59" s="17" t="n">
        <v>0.0404513888888889</v>
      </c>
      <c r="M59" s="15" t="n">
        <f aca="false">1+M58</f>
        <v>4</v>
      </c>
      <c r="N59" s="16"/>
      <c r="O59" s="16"/>
      <c r="P59" s="17" t="n">
        <v>0.0380930729166667</v>
      </c>
    </row>
    <row r="61" customFormat="false" ht="18.45" hidden="false" customHeight="false" outlineLevel="0" collapsed="false">
      <c r="A61" s="1"/>
      <c r="B61" s="2" t="s">
        <v>0</v>
      </c>
      <c r="C61" s="3"/>
      <c r="D61" s="3" t="s">
        <v>46</v>
      </c>
    </row>
    <row r="62" customFormat="false" ht="14.6" hidden="false" customHeight="false" outlineLevel="0" collapsed="false">
      <c r="A62" s="4" t="s">
        <v>2</v>
      </c>
      <c r="C62" s="18" t="n">
        <v>2</v>
      </c>
      <c r="E62" s="5" t="s">
        <v>3</v>
      </c>
      <c r="G62" s="5" t="s">
        <v>4</v>
      </c>
      <c r="H62" s="1" t="n">
        <v>2</v>
      </c>
    </row>
    <row r="63" customFormat="false" ht="14.6" hidden="false" customHeight="false" outlineLevel="0" collapsed="false">
      <c r="A63" s="6"/>
      <c r="G63" s="5" t="s">
        <v>5</v>
      </c>
      <c r="H63" s="7" t="n">
        <v>2</v>
      </c>
      <c r="I63" s="6"/>
      <c r="J63" s="6"/>
      <c r="L63" s="6"/>
      <c r="M63" s="6"/>
      <c r="N63" s="6"/>
    </row>
    <row r="64" customFormat="false" ht="87.45" hidden="false" customHeight="false" outlineLevel="0" collapsed="false">
      <c r="A64" s="8" t="s">
        <v>6</v>
      </c>
      <c r="B64" s="8" t="s">
        <v>7</v>
      </c>
      <c r="C64" s="8" t="s">
        <v>8</v>
      </c>
      <c r="D64" s="8" t="s">
        <v>9</v>
      </c>
      <c r="E64" s="8" t="s">
        <v>10</v>
      </c>
      <c r="F64" s="8" t="s">
        <v>11</v>
      </c>
      <c r="G64" s="8" t="s">
        <v>12</v>
      </c>
      <c r="H64" s="9" t="s">
        <v>13</v>
      </c>
      <c r="I64" s="9" t="s">
        <v>14</v>
      </c>
      <c r="J64" s="9" t="s">
        <v>15</v>
      </c>
      <c r="K64" s="9" t="s">
        <v>29</v>
      </c>
      <c r="L64" s="9" t="s">
        <v>35</v>
      </c>
      <c r="M64" s="9" t="s">
        <v>47</v>
      </c>
      <c r="N64" s="8" t="s">
        <v>7</v>
      </c>
      <c r="O64" s="8" t="s">
        <v>16</v>
      </c>
      <c r="P64" s="8" t="s">
        <v>17</v>
      </c>
      <c r="Q64" s="8" t="s">
        <v>18</v>
      </c>
    </row>
    <row r="65" customFormat="false" ht="14.6" hidden="false" customHeight="false" outlineLevel="0" collapsed="false">
      <c r="A65" s="15" t="n">
        <v>1</v>
      </c>
      <c r="B65" s="15" t="n">
        <f aca="false">N65</f>
        <v>1</v>
      </c>
      <c r="C65" s="15" t="n">
        <v>702</v>
      </c>
      <c r="D65" s="16" t="s">
        <v>48</v>
      </c>
      <c r="E65" s="16" t="s">
        <v>49</v>
      </c>
      <c r="F65" s="15" t="n">
        <v>1984</v>
      </c>
      <c r="G65" s="16" t="s">
        <v>21</v>
      </c>
      <c r="H65" s="16"/>
      <c r="I65" s="16" t="s">
        <v>34</v>
      </c>
      <c r="J65" s="17" t="n">
        <v>0.047662037037037</v>
      </c>
      <c r="K65" s="17" t="n">
        <v>0.0152083333333333</v>
      </c>
      <c r="L65" s="17" t="n">
        <v>0.0312615740740741</v>
      </c>
      <c r="M65" s="17" t="n">
        <v>0.047662037037037</v>
      </c>
      <c r="N65" s="15" t="n">
        <v>1</v>
      </c>
      <c r="O65" s="16"/>
      <c r="P65" s="16"/>
      <c r="Q65" s="17" t="n">
        <v>0.047566712962963</v>
      </c>
    </row>
    <row r="66" customFormat="false" ht="14.6" hidden="false" customHeight="false" outlineLevel="0" collapsed="false">
      <c r="A66" s="15" t="n">
        <f aca="false">1+A65</f>
        <v>2</v>
      </c>
      <c r="B66" s="15" t="n">
        <f aca="false">N66</f>
        <v>2</v>
      </c>
      <c r="C66" s="15" t="n">
        <v>703</v>
      </c>
      <c r="D66" s="16" t="s">
        <v>50</v>
      </c>
      <c r="E66" s="16" t="s">
        <v>51</v>
      </c>
      <c r="F66" s="15" t="n">
        <v>1961</v>
      </c>
      <c r="G66" s="16" t="s">
        <v>21</v>
      </c>
      <c r="H66" s="16"/>
      <c r="I66" s="16" t="s">
        <v>34</v>
      </c>
      <c r="J66" s="17" t="n">
        <v>0.0526388888888889</v>
      </c>
      <c r="K66" s="17" t="n">
        <v>0.0170833333333333</v>
      </c>
      <c r="L66" s="17" t="n">
        <v>0.0347569444444444</v>
      </c>
      <c r="M66" s="17" t="n">
        <v>0.0526388888888889</v>
      </c>
      <c r="N66" s="15" t="n">
        <f aca="false">1+N65</f>
        <v>2</v>
      </c>
      <c r="O66" s="16"/>
      <c r="P66" s="16"/>
      <c r="Q66" s="17" t="n">
        <v>0.0445851388888889</v>
      </c>
    </row>
    <row r="68" customFormat="false" ht="18.45" hidden="false" customHeight="false" outlineLevel="0" collapsed="false">
      <c r="A68" s="1"/>
      <c r="B68" s="2" t="s">
        <v>0</v>
      </c>
      <c r="C68" s="3"/>
      <c r="D68" s="3" t="s">
        <v>52</v>
      </c>
      <c r="L68" s="19"/>
      <c r="M68" s="19"/>
      <c r="N68" s="19"/>
      <c r="O68" s="19"/>
    </row>
    <row r="69" customFormat="false" ht="14.6" hidden="false" customHeight="false" outlineLevel="0" collapsed="false">
      <c r="A69" s="4" t="s">
        <v>2</v>
      </c>
      <c r="C69" s="18" t="n">
        <v>2</v>
      </c>
      <c r="E69" s="5" t="s">
        <v>3</v>
      </c>
      <c r="G69" s="5" t="s">
        <v>4</v>
      </c>
      <c r="H69" s="1" t="n">
        <v>2</v>
      </c>
      <c r="L69" s="19"/>
      <c r="M69" s="19"/>
      <c r="N69" s="19"/>
      <c r="O69" s="19"/>
    </row>
    <row r="70" customFormat="false" ht="14.6" hidden="false" customHeight="false" outlineLevel="0" collapsed="false">
      <c r="A70" s="6"/>
      <c r="G70" s="5" t="s">
        <v>5</v>
      </c>
      <c r="H70" s="7" t="n">
        <v>2</v>
      </c>
      <c r="I70" s="6"/>
      <c r="J70" s="6"/>
      <c r="L70" s="6"/>
      <c r="M70" s="6"/>
      <c r="N70" s="6"/>
      <c r="O70" s="6"/>
    </row>
    <row r="71" customFormat="false" ht="87.45" hidden="false" customHeight="false" outlineLevel="0" collapsed="false">
      <c r="A71" s="8" t="s">
        <v>6</v>
      </c>
      <c r="B71" s="8" t="s">
        <v>7</v>
      </c>
      <c r="C71" s="8" t="s">
        <v>8</v>
      </c>
      <c r="D71" s="8" t="s">
        <v>9</v>
      </c>
      <c r="E71" s="8" t="s">
        <v>10</v>
      </c>
      <c r="F71" s="8" t="s">
        <v>11</v>
      </c>
      <c r="G71" s="8" t="s">
        <v>12</v>
      </c>
      <c r="H71" s="9" t="s">
        <v>13</v>
      </c>
      <c r="I71" s="9" t="s">
        <v>14</v>
      </c>
      <c r="J71" s="9" t="s">
        <v>53</v>
      </c>
      <c r="K71" s="9" t="s">
        <v>54</v>
      </c>
      <c r="L71" s="9" t="s">
        <v>55</v>
      </c>
      <c r="M71" s="9" t="s">
        <v>56</v>
      </c>
      <c r="N71" s="9" t="s">
        <v>57</v>
      </c>
      <c r="O71" s="9" t="s">
        <v>58</v>
      </c>
      <c r="P71" s="8" t="s">
        <v>7</v>
      </c>
      <c r="Q71" s="8" t="s">
        <v>16</v>
      </c>
      <c r="R71" s="8" t="s">
        <v>17</v>
      </c>
      <c r="S71" s="8" t="s">
        <v>18</v>
      </c>
    </row>
    <row r="72" customFormat="false" ht="14.6" hidden="false" customHeight="false" outlineLevel="0" collapsed="false">
      <c r="A72" s="15" t="n">
        <v>1</v>
      </c>
      <c r="B72" s="15" t="n">
        <f aca="false">P72</f>
        <v>1</v>
      </c>
      <c r="C72" s="15" t="n">
        <v>725</v>
      </c>
      <c r="D72" s="16" t="s">
        <v>59</v>
      </c>
      <c r="E72" s="16" t="s">
        <v>49</v>
      </c>
      <c r="F72" s="15" t="n">
        <v>1964</v>
      </c>
      <c r="G72" s="16" t="s">
        <v>60</v>
      </c>
      <c r="H72" s="16" t="s">
        <v>61</v>
      </c>
      <c r="I72" s="16" t="s">
        <v>34</v>
      </c>
      <c r="J72" s="17" t="n">
        <v>0.0680555555555556</v>
      </c>
      <c r="K72" s="17" t="n">
        <v>0.00319444444444444</v>
      </c>
      <c r="L72" s="17" t="n">
        <v>0.0190972222222222</v>
      </c>
      <c r="M72" s="17" t="n">
        <v>0.0353125</v>
      </c>
      <c r="N72" s="17" t="n">
        <v>0.0514467592592593</v>
      </c>
      <c r="O72" s="17" t="n">
        <v>0.0680555555555556</v>
      </c>
      <c r="P72" s="15" t="n">
        <v>1</v>
      </c>
      <c r="Q72" s="17"/>
      <c r="R72" s="20"/>
      <c r="S72" s="21" t="n">
        <v>0.0593988888888889</v>
      </c>
    </row>
    <row r="73" customFormat="false" ht="14.6" hidden="false" customHeight="false" outlineLevel="0" collapsed="false">
      <c r="A73" s="10" t="n">
        <f aca="false">1+A72</f>
        <v>2</v>
      </c>
      <c r="B73" s="15" t="n">
        <f aca="false">P73</f>
        <v>2</v>
      </c>
      <c r="C73" s="15" t="n">
        <v>724</v>
      </c>
      <c r="D73" s="16" t="s">
        <v>62</v>
      </c>
      <c r="E73" s="16" t="s">
        <v>63</v>
      </c>
      <c r="F73" s="15" t="n">
        <v>1971</v>
      </c>
      <c r="G73" s="16" t="s">
        <v>21</v>
      </c>
      <c r="H73" s="16" t="s">
        <v>22</v>
      </c>
      <c r="I73" s="16" t="s">
        <v>34</v>
      </c>
      <c r="J73" s="17" t="n">
        <v>0.0759837962962963</v>
      </c>
      <c r="K73" s="17" t="n">
        <v>0.0188541666666667</v>
      </c>
      <c r="L73" s="17" t="n">
        <v>0.0375</v>
      </c>
      <c r="M73" s="17" t="n">
        <v>0.053287037037037</v>
      </c>
      <c r="N73" s="17" t="n">
        <v>0.070787037037037</v>
      </c>
      <c r="O73" s="17" t="n">
        <v>0.0759837962962963</v>
      </c>
      <c r="P73" s="15" t="n">
        <f aca="false">1+P72</f>
        <v>2</v>
      </c>
      <c r="Q73" s="17"/>
      <c r="R73" s="20"/>
      <c r="S73" s="21" t="n">
        <v>0.0704597743055556</v>
      </c>
    </row>
    <row r="74" customFormat="false" ht="14.6" hidden="false" customHeight="false" outlineLevel="0" collapsed="false">
      <c r="A74" s="22"/>
      <c r="B74" s="19"/>
      <c r="C74" s="18"/>
      <c r="D74" s="19"/>
      <c r="E74" s="19"/>
      <c r="F74" s="23"/>
      <c r="G74" s="24"/>
      <c r="H74" s="19"/>
      <c r="I74" s="25"/>
      <c r="J74" s="26"/>
      <c r="K74" s="27"/>
      <c r="L74" s="26"/>
      <c r="M74" s="19"/>
      <c r="N74" s="25"/>
      <c r="O74" s="25"/>
    </row>
    <row r="75" customFormat="false" ht="18.45" hidden="false" customHeight="false" outlineLevel="0" collapsed="false">
      <c r="A75" s="1"/>
      <c r="B75" s="2" t="s">
        <v>0</v>
      </c>
      <c r="C75" s="3"/>
      <c r="D75" s="3" t="s">
        <v>64</v>
      </c>
    </row>
    <row r="76" customFormat="false" ht="14.6" hidden="false" customHeight="false" outlineLevel="0" collapsed="false">
      <c r="A76" s="4" t="s">
        <v>2</v>
      </c>
      <c r="C76" s="18" t="n">
        <v>3</v>
      </c>
      <c r="E76" s="5" t="s">
        <v>3</v>
      </c>
      <c r="G76" s="5" t="s">
        <v>4</v>
      </c>
      <c r="H76" s="1" t="n">
        <v>3</v>
      </c>
    </row>
    <row r="77" customFormat="false" ht="14.6" hidden="false" customHeight="false" outlineLevel="0" collapsed="false">
      <c r="A77" s="6"/>
      <c r="G77" s="5" t="s">
        <v>5</v>
      </c>
      <c r="H77" s="7" t="n">
        <v>3</v>
      </c>
      <c r="I77" s="6"/>
      <c r="J77" s="6"/>
      <c r="L77" s="6"/>
      <c r="M77" s="6"/>
      <c r="N77" s="6"/>
      <c r="O77" s="6"/>
    </row>
    <row r="78" customFormat="false" ht="87.45" hidden="false" customHeight="false" outlineLevel="0" collapsed="false">
      <c r="A78" s="8" t="s">
        <v>6</v>
      </c>
      <c r="B78" s="8" t="s">
        <v>7</v>
      </c>
      <c r="C78" s="8" t="s">
        <v>8</v>
      </c>
      <c r="D78" s="8" t="s">
        <v>9</v>
      </c>
      <c r="E78" s="8" t="s">
        <v>10</v>
      </c>
      <c r="F78" s="8" t="s">
        <v>11</v>
      </c>
      <c r="G78" s="8" t="s">
        <v>12</v>
      </c>
      <c r="H78" s="8" t="s">
        <v>13</v>
      </c>
      <c r="I78" s="8" t="s">
        <v>14</v>
      </c>
      <c r="J78" s="8" t="s">
        <v>53</v>
      </c>
      <c r="K78" s="8" t="s">
        <v>29</v>
      </c>
      <c r="L78" s="8" t="s">
        <v>35</v>
      </c>
      <c r="M78" s="8" t="s">
        <v>47</v>
      </c>
      <c r="N78" s="8" t="s">
        <v>65</v>
      </c>
      <c r="O78" s="8" t="s">
        <v>66</v>
      </c>
      <c r="P78" s="8" t="s">
        <v>64</v>
      </c>
      <c r="Q78" s="8" t="s">
        <v>7</v>
      </c>
      <c r="R78" s="8" t="s">
        <v>16</v>
      </c>
      <c r="S78" s="8" t="s">
        <v>17</v>
      </c>
      <c r="T78" s="8" t="s">
        <v>18</v>
      </c>
    </row>
    <row r="79" customFormat="false" ht="14.6" hidden="false" customHeight="false" outlineLevel="0" collapsed="false">
      <c r="A79" s="10" t="n">
        <v>1</v>
      </c>
      <c r="B79" s="15" t="n">
        <f aca="false">Q79</f>
        <v>1</v>
      </c>
      <c r="C79" s="15" t="n">
        <v>921</v>
      </c>
      <c r="D79" s="16" t="s">
        <v>67</v>
      </c>
      <c r="E79" s="16" t="s">
        <v>68</v>
      </c>
      <c r="F79" s="15" t="n">
        <v>1969</v>
      </c>
      <c r="G79" s="16" t="s">
        <v>21</v>
      </c>
      <c r="H79" s="16" t="s">
        <v>22</v>
      </c>
      <c r="I79" s="16" t="s">
        <v>34</v>
      </c>
      <c r="J79" s="17" t="n">
        <v>0.122835648148148</v>
      </c>
      <c r="K79" s="17" t="n">
        <v>0.0194212962962963</v>
      </c>
      <c r="L79" s="17" t="n">
        <v>0.0399421296296296</v>
      </c>
      <c r="M79" s="17" t="n">
        <v>0.0599884259259259</v>
      </c>
      <c r="N79" s="17" t="n">
        <v>0.0803472222222222</v>
      </c>
      <c r="O79" s="17" t="n">
        <v>0.101539351851852</v>
      </c>
      <c r="P79" s="17" t="n">
        <v>0.122835648148148</v>
      </c>
      <c r="Q79" s="15" t="n">
        <v>1</v>
      </c>
      <c r="R79" s="17"/>
      <c r="S79" s="20"/>
      <c r="T79" s="21" t="n">
        <v>0.111989260416667</v>
      </c>
    </row>
    <row r="80" customFormat="false" ht="14.6" hidden="false" customHeight="false" outlineLevel="0" collapsed="false">
      <c r="A80" s="10" t="n">
        <f aca="false">1+A79</f>
        <v>2</v>
      </c>
      <c r="B80" s="15" t="n">
        <f aca="false">Q80</f>
        <v>2</v>
      </c>
      <c r="C80" s="15" t="n">
        <v>922</v>
      </c>
      <c r="D80" s="16" t="s">
        <v>69</v>
      </c>
      <c r="E80" s="16" t="s">
        <v>70</v>
      </c>
      <c r="F80" s="15" t="n">
        <v>1971</v>
      </c>
      <c r="G80" s="16" t="s">
        <v>21</v>
      </c>
      <c r="H80" s="16" t="s">
        <v>22</v>
      </c>
      <c r="I80" s="16" t="s">
        <v>34</v>
      </c>
      <c r="J80" s="17" t="n">
        <v>0.122835648148148</v>
      </c>
      <c r="K80" s="17" t="n">
        <v>0.0188541666666667</v>
      </c>
      <c r="L80" s="17" t="n">
        <v>0.0375</v>
      </c>
      <c r="M80" s="17" t="n">
        <v>0.0599884259259259</v>
      </c>
      <c r="N80" s="17" t="n">
        <v>0.0803472222222222</v>
      </c>
      <c r="O80" s="17" t="n">
        <v>0.101539351851852</v>
      </c>
      <c r="P80" s="17" t="n">
        <v>0.122835648148148</v>
      </c>
      <c r="Q80" s="15" t="n">
        <f aca="false">1+Q79</f>
        <v>2</v>
      </c>
      <c r="R80" s="17"/>
      <c r="S80" s="20"/>
      <c r="T80" s="21" t="n">
        <v>0.113905496527778</v>
      </c>
    </row>
    <row r="81" customFormat="false" ht="14.6" hidden="false" customHeight="false" outlineLevel="0" collapsed="false">
      <c r="A81" s="10" t="n">
        <f aca="false">1+A80</f>
        <v>3</v>
      </c>
      <c r="B81" s="15" t="n">
        <f aca="false">Q81</f>
        <v>3</v>
      </c>
      <c r="C81" s="15" t="n">
        <v>923</v>
      </c>
      <c r="D81" s="16" t="s">
        <v>71</v>
      </c>
      <c r="E81" s="16" t="s">
        <v>72</v>
      </c>
      <c r="F81" s="15" t="n">
        <v>1965</v>
      </c>
      <c r="G81" s="16" t="s">
        <v>21</v>
      </c>
      <c r="H81" s="16" t="s">
        <v>22</v>
      </c>
      <c r="I81" s="16" t="s">
        <v>34</v>
      </c>
      <c r="J81" s="17" t="n">
        <v>0.122835648148148</v>
      </c>
      <c r="K81" s="17" t="n">
        <v>0.0194212962962963</v>
      </c>
      <c r="L81" s="17" t="n">
        <v>0.0399421296296296</v>
      </c>
      <c r="M81" s="17" t="n">
        <v>0.0599884259259259</v>
      </c>
      <c r="N81" s="17" t="n">
        <v>0.0803472222222222</v>
      </c>
      <c r="O81" s="17" t="n">
        <v>0.101539351851852</v>
      </c>
      <c r="P81" s="17" t="n">
        <v>0.122835648148148</v>
      </c>
      <c r="Q81" s="15" t="n">
        <f aca="false">1+Q80</f>
        <v>3</v>
      </c>
      <c r="R81" s="17"/>
      <c r="S81" s="20"/>
      <c r="T81" s="21" t="n">
        <v>0.108169071759259</v>
      </c>
    </row>
    <row r="83" customFormat="false" ht="18.45" hidden="false" customHeight="false" outlineLevel="0" collapsed="false">
      <c r="A83" s="1"/>
      <c r="B83" s="2" t="s">
        <v>0</v>
      </c>
      <c r="C83" s="3"/>
      <c r="D83" s="3" t="s">
        <v>73</v>
      </c>
    </row>
    <row r="84" customFormat="false" ht="14.6" hidden="false" customHeight="false" outlineLevel="0" collapsed="false">
      <c r="A84" s="4" t="s">
        <v>2</v>
      </c>
      <c r="C84" s="18" t="n">
        <v>5</v>
      </c>
      <c r="E84" s="5" t="s">
        <v>3</v>
      </c>
      <c r="G84" s="5" t="s">
        <v>4</v>
      </c>
      <c r="H84" s="1" t="n">
        <v>5</v>
      </c>
    </row>
    <row r="85" customFormat="false" ht="14.6" hidden="false" customHeight="false" outlineLevel="0" collapsed="false">
      <c r="A85" s="6"/>
      <c r="G85" s="5" t="s">
        <v>5</v>
      </c>
      <c r="H85" s="7" t="n">
        <v>5</v>
      </c>
      <c r="I85" s="6"/>
      <c r="J85" s="6"/>
      <c r="L85" s="6"/>
      <c r="M85" s="6"/>
      <c r="N85" s="6"/>
      <c r="O85" s="6"/>
    </row>
    <row r="86" customFormat="false" ht="87.45" hidden="false" customHeight="false" outlineLevel="0" collapsed="false">
      <c r="A86" s="8" t="s">
        <v>6</v>
      </c>
      <c r="B86" s="8" t="s">
        <v>7</v>
      </c>
      <c r="C86" s="8" t="s">
        <v>8</v>
      </c>
      <c r="D86" s="8" t="s">
        <v>9</v>
      </c>
      <c r="E86" s="8" t="s">
        <v>10</v>
      </c>
      <c r="F86" s="8" t="s">
        <v>11</v>
      </c>
      <c r="G86" s="8" t="s">
        <v>12</v>
      </c>
      <c r="H86" s="8" t="s">
        <v>13</v>
      </c>
      <c r="I86" s="8" t="s">
        <v>14</v>
      </c>
      <c r="J86" s="8" t="s">
        <v>53</v>
      </c>
      <c r="K86" s="8" t="s">
        <v>54</v>
      </c>
      <c r="L86" s="8" t="s">
        <v>74</v>
      </c>
      <c r="M86" s="8" t="s">
        <v>75</v>
      </c>
      <c r="N86" s="8" t="s">
        <v>76</v>
      </c>
      <c r="O86" s="8" t="s">
        <v>77</v>
      </c>
      <c r="P86" s="8" t="s">
        <v>78</v>
      </c>
      <c r="Q86" s="8" t="s">
        <v>79</v>
      </c>
      <c r="R86" s="8" t="s">
        <v>80</v>
      </c>
      <c r="S86" s="8" t="s">
        <v>81</v>
      </c>
      <c r="T86" s="8" t="s">
        <v>73</v>
      </c>
      <c r="U86" s="8" t="s">
        <v>7</v>
      </c>
      <c r="V86" s="8" t="s">
        <v>16</v>
      </c>
      <c r="W86" s="8" t="s">
        <v>17</v>
      </c>
      <c r="X86" s="8" t="s">
        <v>18</v>
      </c>
    </row>
    <row r="87" customFormat="false" ht="14.6" hidden="false" customHeight="false" outlineLevel="0" collapsed="false">
      <c r="A87" s="10" t="n">
        <v>1</v>
      </c>
      <c r="B87" s="15" t="n">
        <v>1</v>
      </c>
      <c r="C87" s="15" t="n">
        <v>956</v>
      </c>
      <c r="D87" s="16" t="s">
        <v>19</v>
      </c>
      <c r="E87" s="16" t="s">
        <v>82</v>
      </c>
      <c r="F87" s="15" t="n">
        <v>1957</v>
      </c>
      <c r="G87" s="16" t="s">
        <v>21</v>
      </c>
      <c r="H87" s="16" t="s">
        <v>22</v>
      </c>
      <c r="I87" s="16" t="s">
        <v>34</v>
      </c>
      <c r="J87" s="17" t="n">
        <v>0.15625</v>
      </c>
      <c r="K87" s="17" t="n">
        <v>0.00358796296296296</v>
      </c>
      <c r="L87" s="17" t="n">
        <v>0.00721064814814815</v>
      </c>
      <c r="M87" s="17" t="n">
        <v>0.0258796296296296</v>
      </c>
      <c r="N87" s="17" t="n">
        <v>0.0442592592592593</v>
      </c>
      <c r="O87" s="17" t="n">
        <v>0.0630208333333333</v>
      </c>
      <c r="P87" s="17" t="n">
        <v>0.0815046296296296</v>
      </c>
      <c r="Q87" s="17" t="n">
        <v>0.100104166666667</v>
      </c>
      <c r="R87" s="17" t="n">
        <v>0.118402777777778</v>
      </c>
      <c r="S87" s="17" t="n">
        <v>0.137696759259259</v>
      </c>
      <c r="T87" s="17" t="n">
        <v>0.15625</v>
      </c>
      <c r="U87" s="15" t="n">
        <v>1</v>
      </c>
      <c r="V87" s="16"/>
      <c r="W87" s="16"/>
      <c r="X87" s="17" t="n">
        <v>0.127859375</v>
      </c>
    </row>
    <row r="88" customFormat="false" ht="14.6" hidden="false" customHeight="false" outlineLevel="0" collapsed="false">
      <c r="A88" s="10" t="n">
        <f aca="false">1+A87</f>
        <v>2</v>
      </c>
      <c r="B88" s="15" t="n">
        <f aca="false">U88</f>
        <v>2</v>
      </c>
      <c r="C88" s="15" t="n">
        <v>955</v>
      </c>
      <c r="D88" s="16" t="s">
        <v>83</v>
      </c>
      <c r="E88" s="16" t="s">
        <v>84</v>
      </c>
      <c r="F88" s="15" t="n">
        <v>1966</v>
      </c>
      <c r="G88" s="16" t="s">
        <v>21</v>
      </c>
      <c r="H88" s="16" t="s">
        <v>22</v>
      </c>
      <c r="I88" s="16" t="s">
        <v>34</v>
      </c>
      <c r="J88" s="17" t="n">
        <v>0.160497685185185</v>
      </c>
      <c r="K88" s="17" t="n">
        <v>0.00375</v>
      </c>
      <c r="L88" s="17" t="n">
        <v>0.00736111111111111</v>
      </c>
      <c r="M88" s="17" t="n">
        <v>0.0258796296296296</v>
      </c>
      <c r="N88" s="17" t="n">
        <v>0.0442592592592593</v>
      </c>
      <c r="O88" s="17" t="n">
        <v>0.0630208333333333</v>
      </c>
      <c r="P88" s="17" t="n">
        <v>0.0815046296296296</v>
      </c>
      <c r="Q88" s="17" t="n">
        <v>0.100115740740741</v>
      </c>
      <c r="R88" s="17" t="n">
        <v>0.118402777777778</v>
      </c>
      <c r="S88" s="17" t="n">
        <v>0.138101851851852</v>
      </c>
      <c r="T88" s="17" t="n">
        <v>0.160497685185185</v>
      </c>
      <c r="U88" s="15" t="n">
        <f aca="false">1+U87</f>
        <v>2</v>
      </c>
      <c r="V88" s="16"/>
      <c r="W88" s="16"/>
      <c r="X88" s="17" t="n">
        <v>0.142586143518519</v>
      </c>
    </row>
    <row r="89" customFormat="false" ht="14.6" hidden="false" customHeight="false" outlineLevel="0" collapsed="false">
      <c r="A89" s="10" t="n">
        <f aca="false">1+A88</f>
        <v>3</v>
      </c>
      <c r="B89" s="15" t="n">
        <f aca="false">U89</f>
        <v>3</v>
      </c>
      <c r="C89" s="15" t="n">
        <v>954</v>
      </c>
      <c r="D89" s="16" t="s">
        <v>85</v>
      </c>
      <c r="E89" s="16" t="s">
        <v>86</v>
      </c>
      <c r="F89" s="15" t="n">
        <v>1960</v>
      </c>
      <c r="G89" s="16" t="s">
        <v>21</v>
      </c>
      <c r="H89" s="16" t="s">
        <v>22</v>
      </c>
      <c r="I89" s="16" t="s">
        <v>34</v>
      </c>
      <c r="J89" s="17" t="n">
        <v>0.169537037037037</v>
      </c>
      <c r="K89" s="17" t="n">
        <v>0.00393518518518519</v>
      </c>
      <c r="L89" s="17" t="n">
        <v>0.00796296296296296</v>
      </c>
      <c r="M89" s="17" t="n">
        <v>0.0273958333333333</v>
      </c>
      <c r="N89" s="17" t="n">
        <v>0.0465277777777778</v>
      </c>
      <c r="O89" s="17" t="n">
        <v>0.0667939814814815</v>
      </c>
      <c r="P89" s="17" t="n">
        <v>0.085</v>
      </c>
      <c r="Q89" s="17" t="n">
        <v>0.107291666666667</v>
      </c>
      <c r="R89" s="17" t="n">
        <v>0.127916666666667</v>
      </c>
      <c r="S89" s="17" t="n">
        <v>0.14880787037037</v>
      </c>
      <c r="T89" s="17" t="n">
        <v>0.169537037037037</v>
      </c>
      <c r="U89" s="15" t="n">
        <f aca="false">1+U88</f>
        <v>3</v>
      </c>
      <c r="V89" s="16"/>
      <c r="W89" s="16"/>
      <c r="X89" s="17" t="n">
        <v>0.142699324074074</v>
      </c>
    </row>
    <row r="90" customFormat="false" ht="14.6" hidden="false" customHeight="false" outlineLevel="0" collapsed="false">
      <c r="A90" s="10" t="n">
        <f aca="false">1+A89</f>
        <v>4</v>
      </c>
      <c r="B90" s="15" t="n">
        <f aca="false">U90</f>
        <v>4</v>
      </c>
      <c r="C90" s="15" t="n">
        <v>944</v>
      </c>
      <c r="D90" s="16" t="s">
        <v>87</v>
      </c>
      <c r="E90" s="16" t="s">
        <v>86</v>
      </c>
      <c r="F90" s="15" t="n">
        <v>1960</v>
      </c>
      <c r="G90" s="16" t="s">
        <v>44</v>
      </c>
      <c r="H90" s="16" t="s">
        <v>45</v>
      </c>
      <c r="I90" s="16" t="s">
        <v>34</v>
      </c>
      <c r="J90" s="17" t="n">
        <v>0.173946759259259</v>
      </c>
      <c r="K90" s="17" t="n">
        <v>0.00361111111111111</v>
      </c>
      <c r="L90" s="17" t="n">
        <v>0.00721064814814815</v>
      </c>
      <c r="M90" s="17" t="n">
        <v>0.0258796296296296</v>
      </c>
      <c r="N90" s="17" t="n">
        <v>0.0442592592592593</v>
      </c>
      <c r="O90" s="17" t="n">
        <v>0.062974537037037</v>
      </c>
      <c r="P90" s="17" t="n">
        <v>0.0815046296296296</v>
      </c>
      <c r="Q90" s="17" t="n">
        <v>0.100092592592593</v>
      </c>
      <c r="R90" s="17" t="n">
        <v>0.121944444444444</v>
      </c>
      <c r="S90" s="17" t="n">
        <v>0.145717592592593</v>
      </c>
      <c r="T90" s="17" t="n">
        <v>0.173946759259259</v>
      </c>
      <c r="U90" s="15" t="n">
        <f aca="false">1+U89</f>
        <v>4</v>
      </c>
      <c r="V90" s="16"/>
      <c r="W90" s="16"/>
      <c r="X90" s="17" t="n">
        <v>0.146410987268519</v>
      </c>
    </row>
    <row r="91" customFormat="false" ht="14.6" hidden="false" customHeight="false" outlineLevel="0" collapsed="false">
      <c r="A91" s="10" t="n">
        <f aca="false">1+A90</f>
        <v>5</v>
      </c>
      <c r="B91" s="15" t="n">
        <f aca="false">U91</f>
        <v>5</v>
      </c>
      <c r="C91" s="15" t="n">
        <v>957</v>
      </c>
      <c r="D91" s="16" t="s">
        <v>88</v>
      </c>
      <c r="E91" s="16" t="s">
        <v>89</v>
      </c>
      <c r="F91" s="15" t="n">
        <v>1949</v>
      </c>
      <c r="G91" s="16" t="s">
        <v>90</v>
      </c>
      <c r="H91" s="16" t="s">
        <v>91</v>
      </c>
      <c r="I91" s="16" t="s">
        <v>34</v>
      </c>
      <c r="J91" s="17" t="n">
        <v>0.180543981481481</v>
      </c>
      <c r="K91" s="17" t="n">
        <v>0.00434027777777778</v>
      </c>
      <c r="L91" s="17" t="n">
        <v>0.00842592592592593</v>
      </c>
      <c r="M91" s="17" t="n">
        <v>0.0295486111111111</v>
      </c>
      <c r="N91" s="17" t="n">
        <v>0.0517361111111111</v>
      </c>
      <c r="O91" s="17" t="n">
        <v>0.0732407407407407</v>
      </c>
      <c r="P91" s="17" t="n">
        <v>0.0911805555555556</v>
      </c>
      <c r="Q91" s="17" t="n">
        <v>0.110300925925926</v>
      </c>
      <c r="R91" s="17" t="n">
        <v>0.131215277777778</v>
      </c>
      <c r="S91" s="17" t="n">
        <v>0.152291666666667</v>
      </c>
      <c r="T91" s="17" t="n">
        <v>0.180543981481481</v>
      </c>
      <c r="U91" s="15" t="n">
        <f aca="false">1+U90</f>
        <v>5</v>
      </c>
      <c r="V91" s="16"/>
      <c r="W91" s="16"/>
      <c r="X91" s="17" t="n">
        <v>0.136509304398148</v>
      </c>
    </row>
    <row r="92" customFormat="false" ht="14.6" hidden="false" customHeight="false" outlineLevel="0" collapsed="false">
      <c r="A92" s="22"/>
      <c r="B92" s="22"/>
      <c r="C92" s="18"/>
      <c r="D92" s="19"/>
      <c r="E92" s="19"/>
      <c r="F92" s="18"/>
      <c r="G92" s="19"/>
      <c r="H92" s="19"/>
      <c r="I92" s="19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2"/>
      <c r="U92" s="25"/>
      <c r="V92" s="25"/>
    </row>
    <row r="93" customFormat="false" ht="18.45" hidden="false" customHeight="false" outlineLevel="0" collapsed="false">
      <c r="A93" s="1"/>
      <c r="B93" s="2" t="s">
        <v>0</v>
      </c>
      <c r="C93" s="3"/>
      <c r="D93" s="3" t="s">
        <v>92</v>
      </c>
    </row>
    <row r="94" customFormat="false" ht="14.6" hidden="false" customHeight="false" outlineLevel="0" collapsed="false">
      <c r="A94" s="4" t="s">
        <v>2</v>
      </c>
      <c r="C94" s="18" t="n">
        <v>2</v>
      </c>
      <c r="E94" s="5" t="s">
        <v>3</v>
      </c>
      <c r="G94" s="5" t="s">
        <v>4</v>
      </c>
      <c r="H94" s="1" t="n">
        <v>2</v>
      </c>
    </row>
    <row r="95" customFormat="false" ht="14.6" hidden="false" customHeight="false" outlineLevel="0" collapsed="false">
      <c r="A95" s="6"/>
      <c r="G95" s="5" t="s">
        <v>5</v>
      </c>
      <c r="H95" s="7" t="n">
        <v>2</v>
      </c>
      <c r="I95" s="6"/>
      <c r="J95" s="6"/>
      <c r="L95" s="6"/>
      <c r="M95" s="6"/>
      <c r="N95" s="6"/>
      <c r="O95" s="6"/>
    </row>
    <row r="96" customFormat="false" ht="87.45" hidden="false" customHeight="false" outlineLevel="0" collapsed="false">
      <c r="A96" s="8" t="s">
        <v>6</v>
      </c>
      <c r="B96" s="8" t="s">
        <v>7</v>
      </c>
      <c r="C96" s="8" t="s">
        <v>8</v>
      </c>
      <c r="D96" s="8" t="s">
        <v>9</v>
      </c>
      <c r="E96" s="8" t="s">
        <v>10</v>
      </c>
      <c r="F96" s="8" t="s">
        <v>11</v>
      </c>
      <c r="G96" s="8" t="s">
        <v>12</v>
      </c>
      <c r="H96" s="8" t="s">
        <v>13</v>
      </c>
      <c r="I96" s="8" t="s">
        <v>14</v>
      </c>
      <c r="J96" s="8" t="s">
        <v>53</v>
      </c>
      <c r="K96" s="8" t="s">
        <v>29</v>
      </c>
      <c r="L96" s="8" t="s">
        <v>35</v>
      </c>
      <c r="M96" s="8" t="s">
        <v>47</v>
      </c>
      <c r="N96" s="8" t="s">
        <v>65</v>
      </c>
      <c r="O96" s="8" t="s">
        <v>66</v>
      </c>
      <c r="P96" s="8" t="s">
        <v>64</v>
      </c>
      <c r="Q96" s="8" t="s">
        <v>93</v>
      </c>
      <c r="R96" s="8" t="s">
        <v>94</v>
      </c>
      <c r="S96" s="8" t="s">
        <v>95</v>
      </c>
      <c r="T96" s="8" t="s">
        <v>92</v>
      </c>
      <c r="U96" s="8" t="s">
        <v>7</v>
      </c>
      <c r="V96" s="8" t="s">
        <v>16</v>
      </c>
      <c r="W96" s="8" t="s">
        <v>17</v>
      </c>
      <c r="X96" s="8" t="s">
        <v>18</v>
      </c>
    </row>
    <row r="97" customFormat="false" ht="14.6" hidden="false" customHeight="false" outlineLevel="0" collapsed="false">
      <c r="A97" s="10" t="n">
        <v>1</v>
      </c>
      <c r="B97" s="15" t="n">
        <f aca="false">U97</f>
        <v>1</v>
      </c>
      <c r="C97" s="15" t="n">
        <v>2860</v>
      </c>
      <c r="D97" s="16" t="s">
        <v>96</v>
      </c>
      <c r="E97" s="16" t="s">
        <v>97</v>
      </c>
      <c r="F97" s="15" t="n">
        <v>1985</v>
      </c>
      <c r="G97" s="16" t="s">
        <v>21</v>
      </c>
      <c r="H97" s="16"/>
      <c r="I97" s="16" t="s">
        <v>34</v>
      </c>
      <c r="J97" s="17" t="n">
        <v>0.22662037037037</v>
      </c>
      <c r="K97" s="17" t="n">
        <v>0.0206018518518519</v>
      </c>
      <c r="L97" s="17" t="n">
        <v>0.0404050925925926</v>
      </c>
      <c r="M97" s="17" t="n">
        <v>0.0601157407407407</v>
      </c>
      <c r="N97" s="17" t="n">
        <v>0.0804398148148148</v>
      </c>
      <c r="O97" s="17" t="n">
        <v>0.101840277777778</v>
      </c>
      <c r="P97" s="17" t="n">
        <v>0.124594907407407</v>
      </c>
      <c r="Q97" s="17" t="n">
        <v>0.149189814814815</v>
      </c>
      <c r="R97" s="17" t="n">
        <v>0.174803240740741</v>
      </c>
      <c r="S97" s="17" t="n">
        <v>0.200462962962963</v>
      </c>
      <c r="T97" s="17" t="n">
        <v>0.22662037037037</v>
      </c>
      <c r="U97" s="15" t="n">
        <v>1</v>
      </c>
      <c r="V97" s="16"/>
      <c r="W97" s="16"/>
      <c r="X97" s="17" t="n">
        <v>0.226575046296296</v>
      </c>
    </row>
    <row r="98" customFormat="false" ht="14.6" hidden="false" customHeight="false" outlineLevel="0" collapsed="false">
      <c r="A98" s="10" t="n">
        <f aca="false">1+A97</f>
        <v>2</v>
      </c>
      <c r="B98" s="15" t="n">
        <f aca="false">U98</f>
        <v>2</v>
      </c>
      <c r="C98" s="15" t="n">
        <v>2860</v>
      </c>
      <c r="D98" s="16" t="s">
        <v>96</v>
      </c>
      <c r="E98" s="16" t="s">
        <v>97</v>
      </c>
      <c r="F98" s="15" t="n">
        <v>1986</v>
      </c>
      <c r="G98" s="16" t="s">
        <v>21</v>
      </c>
      <c r="H98" s="16"/>
      <c r="I98" s="16" t="s">
        <v>34</v>
      </c>
      <c r="J98" s="17" t="n">
        <v>0.22662037037037</v>
      </c>
      <c r="K98" s="17" t="n">
        <v>0.0206018518518519</v>
      </c>
      <c r="L98" s="17" t="n">
        <v>0.0404050925925926</v>
      </c>
      <c r="M98" s="17" t="n">
        <v>0.0601157407407407</v>
      </c>
      <c r="N98" s="17" t="n">
        <v>0.0804398148148148</v>
      </c>
      <c r="O98" s="17" t="n">
        <v>0.101840277777778</v>
      </c>
      <c r="P98" s="17" t="n">
        <v>0.124594907407407</v>
      </c>
      <c r="Q98" s="17" t="n">
        <v>0.149189814814815</v>
      </c>
      <c r="R98" s="17" t="n">
        <v>0.174803240740741</v>
      </c>
      <c r="S98" s="17" t="n">
        <v>0.200462962962963</v>
      </c>
      <c r="T98" s="17" t="n">
        <v>0.22662037037037</v>
      </c>
      <c r="U98" s="15" t="n">
        <f aca="false">1+U97</f>
        <v>2</v>
      </c>
      <c r="V98" s="16"/>
      <c r="W98" s="16"/>
      <c r="X98" s="17" t="n">
        <v>0.268241712962963</v>
      </c>
    </row>
    <row r="99" customFormat="false" ht="14.6" hidden="false" customHeight="false" outlineLevel="0" collapsed="false">
      <c r="A99" s="22"/>
    </row>
    <row r="100" customFormat="false" ht="18.45" hidden="false" customHeight="false" outlineLevel="0" collapsed="false">
      <c r="A100" s="1"/>
      <c r="B100" s="2" t="s">
        <v>0</v>
      </c>
      <c r="C100" s="3"/>
      <c r="D100" s="3" t="s">
        <v>98</v>
      </c>
    </row>
    <row r="101" customFormat="false" ht="14.6" hidden="false" customHeight="false" outlineLevel="0" collapsed="false">
      <c r="A101" s="4" t="s">
        <v>2</v>
      </c>
      <c r="C101" s="18" t="n">
        <v>2</v>
      </c>
      <c r="E101" s="5" t="s">
        <v>3</v>
      </c>
      <c r="G101" s="5" t="s">
        <v>4</v>
      </c>
      <c r="H101" s="1" t="n">
        <v>2</v>
      </c>
    </row>
    <row r="102" customFormat="false" ht="14.6" hidden="false" customHeight="false" outlineLevel="0" collapsed="false">
      <c r="A102" s="6"/>
      <c r="G102" s="5" t="s">
        <v>5</v>
      </c>
      <c r="H102" s="7" t="n">
        <v>2</v>
      </c>
      <c r="I102" s="6"/>
      <c r="J102" s="6"/>
      <c r="L102" s="6"/>
      <c r="M102" s="6"/>
      <c r="N102" s="6"/>
      <c r="O102" s="6"/>
    </row>
    <row r="103" customFormat="false" ht="87.45" hidden="false" customHeight="false" outlineLevel="0" collapsed="false">
      <c r="A103" s="8" t="s">
        <v>6</v>
      </c>
      <c r="B103" s="8" t="s">
        <v>7</v>
      </c>
      <c r="C103" s="8" t="s">
        <v>8</v>
      </c>
      <c r="D103" s="8" t="s">
        <v>9</v>
      </c>
      <c r="E103" s="8" t="s">
        <v>10</v>
      </c>
      <c r="F103" s="8" t="s">
        <v>11</v>
      </c>
      <c r="G103" s="8" t="s">
        <v>12</v>
      </c>
      <c r="H103" s="8" t="s">
        <v>13</v>
      </c>
      <c r="I103" s="8" t="s">
        <v>14</v>
      </c>
      <c r="J103" s="8" t="s">
        <v>53</v>
      </c>
      <c r="K103" s="8" t="s">
        <v>54</v>
      </c>
      <c r="L103" s="8" t="s">
        <v>74</v>
      </c>
      <c r="M103" s="8" t="s">
        <v>99</v>
      </c>
      <c r="N103" s="8" t="s">
        <v>100</v>
      </c>
      <c r="O103" s="8" t="s">
        <v>101</v>
      </c>
      <c r="P103" s="8" t="s">
        <v>102</v>
      </c>
      <c r="Q103" s="8" t="s">
        <v>103</v>
      </c>
      <c r="R103" s="8" t="s">
        <v>104</v>
      </c>
      <c r="S103" s="8" t="s">
        <v>105</v>
      </c>
      <c r="T103" s="8" t="s">
        <v>106</v>
      </c>
      <c r="U103" s="8" t="s">
        <v>107</v>
      </c>
      <c r="V103" s="8" t="s">
        <v>108</v>
      </c>
      <c r="W103" s="8" t="s">
        <v>109</v>
      </c>
      <c r="X103" s="8" t="s">
        <v>110</v>
      </c>
      <c r="Y103" s="8" t="s">
        <v>98</v>
      </c>
      <c r="Z103" s="8" t="s">
        <v>7</v>
      </c>
      <c r="AA103" s="8" t="s">
        <v>16</v>
      </c>
      <c r="AB103" s="8" t="s">
        <v>17</v>
      </c>
      <c r="AC103" s="8" t="s">
        <v>18</v>
      </c>
    </row>
    <row r="104" customFormat="false" ht="14.6" hidden="false" customHeight="false" outlineLevel="0" collapsed="false">
      <c r="A104" s="10" t="n">
        <v>1</v>
      </c>
      <c r="B104" s="10" t="n">
        <f aca="false">Z104</f>
        <v>1</v>
      </c>
      <c r="C104" s="15" t="n">
        <v>2837</v>
      </c>
      <c r="D104" s="16" t="s">
        <v>111</v>
      </c>
      <c r="E104" s="16" t="s">
        <v>112</v>
      </c>
      <c r="F104" s="15" t="n">
        <v>1971</v>
      </c>
      <c r="G104" s="16" t="s">
        <v>21</v>
      </c>
      <c r="H104" s="16" t="s">
        <v>91</v>
      </c>
      <c r="I104" s="16" t="s">
        <v>34</v>
      </c>
      <c r="J104" s="17" t="n">
        <v>0.235671296296296</v>
      </c>
      <c r="K104" s="17" t="n">
        <v>0.00393518518518519</v>
      </c>
      <c r="L104" s="17" t="n">
        <v>0.00796296296296296</v>
      </c>
      <c r="M104" s="17" t="n">
        <v>0.0118055555555556</v>
      </c>
      <c r="N104" s="17" t="n">
        <v>0.029375</v>
      </c>
      <c r="O104" s="17" t="n">
        <v>0.0469907407407407</v>
      </c>
      <c r="P104" s="17" t="n">
        <v>0.0641782407407407</v>
      </c>
      <c r="Q104" s="17" t="n">
        <v>0.0817708333333333</v>
      </c>
      <c r="R104" s="17" t="n">
        <v>0.0997453703703704</v>
      </c>
      <c r="S104" s="17" t="n">
        <v>0.117326388888889</v>
      </c>
      <c r="T104" s="17" t="n">
        <v>0.135925925925926</v>
      </c>
      <c r="U104" s="17" t="n">
        <v>0.154421296296296</v>
      </c>
      <c r="V104" s="17" t="n">
        <v>0.172800925925926</v>
      </c>
      <c r="W104" s="17" t="n">
        <v>0.193703703703704</v>
      </c>
      <c r="X104" s="17" t="n">
        <v>0.214814814814815</v>
      </c>
      <c r="Y104" s="17" t="n">
        <v>0.235671296296296</v>
      </c>
      <c r="Z104" s="15" t="n">
        <v>1</v>
      </c>
      <c r="AA104" s="20"/>
      <c r="AB104" s="20"/>
      <c r="AC104" s="17" t="n">
        <v>0.218537993055556</v>
      </c>
    </row>
    <row r="105" customFormat="false" ht="14.6" hidden="false" customHeight="false" outlineLevel="0" collapsed="false">
      <c r="A105" s="10" t="n">
        <f aca="false">1+A104</f>
        <v>2</v>
      </c>
      <c r="B105" s="10" t="n">
        <f aca="false">Z105</f>
        <v>2</v>
      </c>
      <c r="C105" s="15" t="n">
        <v>2837</v>
      </c>
      <c r="D105" s="16" t="s">
        <v>111</v>
      </c>
      <c r="E105" s="16" t="s">
        <v>112</v>
      </c>
      <c r="F105" s="15" t="n">
        <v>1972</v>
      </c>
      <c r="G105" s="16" t="s">
        <v>21</v>
      </c>
      <c r="H105" s="16" t="s">
        <v>91</v>
      </c>
      <c r="I105" s="16" t="s">
        <v>34</v>
      </c>
      <c r="J105" s="17" t="n">
        <v>0.235671296296296</v>
      </c>
      <c r="K105" s="17" t="n">
        <v>0.00393518518518519</v>
      </c>
      <c r="L105" s="17" t="n">
        <v>0.00796296296296296</v>
      </c>
      <c r="M105" s="17" t="n">
        <v>0.0118055555555556</v>
      </c>
      <c r="N105" s="17" t="n">
        <v>0.029375</v>
      </c>
      <c r="O105" s="17" t="n">
        <v>0.0469907407407407</v>
      </c>
      <c r="P105" s="17" t="n">
        <v>0.0641782407407407</v>
      </c>
      <c r="Q105" s="17" t="n">
        <v>0.0817708333333333</v>
      </c>
      <c r="R105" s="17" t="n">
        <v>0.0997453703703704</v>
      </c>
      <c r="S105" s="17" t="n">
        <v>0.117326388888889</v>
      </c>
      <c r="T105" s="17" t="n">
        <v>0.135925925925926</v>
      </c>
      <c r="U105" s="17" t="n">
        <v>0.154421296296296</v>
      </c>
      <c r="V105" s="17" t="n">
        <v>0.172800925925926</v>
      </c>
      <c r="W105" s="17" t="n">
        <v>0.193703703703704</v>
      </c>
      <c r="X105" s="17" t="n">
        <v>0.214814814814815</v>
      </c>
      <c r="Y105" s="17" t="n">
        <v>0.235671296296296</v>
      </c>
      <c r="Z105" s="15" t="n">
        <f aca="false">1+Z104</f>
        <v>2</v>
      </c>
      <c r="AA105" s="20"/>
      <c r="AB105" s="20"/>
      <c r="AC105" s="17" t="n">
        <v>0.260204659722222</v>
      </c>
    </row>
    <row r="107" customFormat="false" ht="18.45" hidden="false" customHeight="false" outlineLevel="0" collapsed="false">
      <c r="A107" s="1"/>
      <c r="B107" s="2" t="s">
        <v>0</v>
      </c>
      <c r="C107" s="3"/>
      <c r="D107" s="3" t="s">
        <v>113</v>
      </c>
    </row>
    <row r="108" customFormat="false" ht="14.6" hidden="false" customHeight="false" outlineLevel="0" collapsed="false">
      <c r="A108" s="4" t="s">
        <v>2</v>
      </c>
      <c r="C108" s="18" t="n">
        <v>2</v>
      </c>
      <c r="E108" s="5" t="s">
        <v>3</v>
      </c>
      <c r="G108" s="5" t="s">
        <v>4</v>
      </c>
      <c r="H108" s="1" t="n">
        <v>2</v>
      </c>
    </row>
    <row r="109" customFormat="false" ht="14.6" hidden="false" customHeight="false" outlineLevel="0" collapsed="false">
      <c r="A109" s="6"/>
      <c r="G109" s="5" t="s">
        <v>5</v>
      </c>
      <c r="H109" s="7" t="n">
        <v>2</v>
      </c>
      <c r="I109" s="6"/>
      <c r="J109" s="6"/>
      <c r="L109" s="6"/>
      <c r="M109" s="6"/>
      <c r="N109" s="6"/>
      <c r="O109" s="6"/>
    </row>
    <row r="110" customFormat="false" ht="87.45" hidden="false" customHeight="false" outlineLevel="0" collapsed="false">
      <c r="A110" s="8" t="s">
        <v>6</v>
      </c>
      <c r="B110" s="8" t="s">
        <v>7</v>
      </c>
      <c r="C110" s="8" t="s">
        <v>8</v>
      </c>
      <c r="D110" s="8" t="s">
        <v>9</v>
      </c>
      <c r="E110" s="8" t="s">
        <v>10</v>
      </c>
      <c r="F110" s="8" t="s">
        <v>11</v>
      </c>
      <c r="G110" s="8" t="s">
        <v>12</v>
      </c>
      <c r="H110" s="8" t="s">
        <v>13</v>
      </c>
      <c r="I110" s="8" t="s">
        <v>14</v>
      </c>
      <c r="J110" s="8" t="s">
        <v>53</v>
      </c>
      <c r="K110" s="8" t="s">
        <v>29</v>
      </c>
      <c r="L110" s="8" t="s">
        <v>35</v>
      </c>
      <c r="M110" s="8" t="s">
        <v>47</v>
      </c>
      <c r="N110" s="8" t="s">
        <v>65</v>
      </c>
      <c r="O110" s="8" t="s">
        <v>66</v>
      </c>
      <c r="P110" s="8" t="s">
        <v>64</v>
      </c>
      <c r="Q110" s="8" t="s">
        <v>93</v>
      </c>
      <c r="R110" s="8" t="s">
        <v>94</v>
      </c>
      <c r="S110" s="8" t="s">
        <v>95</v>
      </c>
      <c r="T110" s="8" t="s">
        <v>92</v>
      </c>
      <c r="U110" s="8" t="s">
        <v>114</v>
      </c>
      <c r="V110" s="8" t="s">
        <v>115</v>
      </c>
      <c r="W110" s="8" t="s">
        <v>116</v>
      </c>
      <c r="X110" s="8" t="s">
        <v>113</v>
      </c>
      <c r="Y110" s="8" t="s">
        <v>7</v>
      </c>
      <c r="Z110" s="8" t="s">
        <v>16</v>
      </c>
      <c r="AA110" s="8" t="s">
        <v>17</v>
      </c>
      <c r="AB110" s="8" t="s">
        <v>18</v>
      </c>
    </row>
    <row r="111" customFormat="false" ht="14.6" hidden="false" customHeight="false" outlineLevel="0" collapsed="false">
      <c r="A111" s="10" t="n">
        <v>1</v>
      </c>
      <c r="B111" s="15" t="n">
        <f aca="false">Y111</f>
        <v>1</v>
      </c>
      <c r="C111" s="15" t="n">
        <v>2860</v>
      </c>
      <c r="D111" s="16" t="s">
        <v>96</v>
      </c>
      <c r="E111" s="16" t="s">
        <v>97</v>
      </c>
      <c r="F111" s="15" t="n">
        <v>1985</v>
      </c>
      <c r="G111" s="16" t="s">
        <v>21</v>
      </c>
      <c r="H111" s="16"/>
      <c r="I111" s="16" t="s">
        <v>34</v>
      </c>
      <c r="J111" s="17" t="n">
        <v>0.22662037037037</v>
      </c>
      <c r="K111" s="17" t="n">
        <v>0.0206018518518519</v>
      </c>
      <c r="L111" s="17" t="n">
        <v>0.0404050925925926</v>
      </c>
      <c r="M111" s="17" t="n">
        <v>0.0601157407407407</v>
      </c>
      <c r="N111" s="17" t="n">
        <v>0.0804398148148148</v>
      </c>
      <c r="O111" s="17" t="n">
        <v>0.101840277777778</v>
      </c>
      <c r="P111" s="17" t="n">
        <v>0.124594907407407</v>
      </c>
      <c r="Q111" s="17" t="n">
        <v>0.149189814814815</v>
      </c>
      <c r="R111" s="17" t="n">
        <v>0.174803240740741</v>
      </c>
      <c r="S111" s="17" t="n">
        <v>0.200462962962963</v>
      </c>
      <c r="T111" s="17" t="n">
        <v>0.22662037037037</v>
      </c>
      <c r="U111" s="17" t="n">
        <v>0.22662037037037</v>
      </c>
      <c r="V111" s="17" t="n">
        <v>0.22662037037037</v>
      </c>
      <c r="W111" s="17" t="n">
        <v>0.22662037037037</v>
      </c>
      <c r="X111" s="17" t="n">
        <v>0.22662037037037</v>
      </c>
      <c r="Y111" s="15" t="n">
        <v>1</v>
      </c>
      <c r="Z111" s="16"/>
      <c r="AA111" s="16"/>
      <c r="AB111" s="17" t="n">
        <v>0.226575046296296</v>
      </c>
    </row>
    <row r="112" customFormat="false" ht="14.6" hidden="false" customHeight="false" outlineLevel="0" collapsed="false">
      <c r="A112" s="10" t="n">
        <f aca="false">1+A111</f>
        <v>2</v>
      </c>
      <c r="B112" s="15" t="n">
        <f aca="false">Y112</f>
        <v>2</v>
      </c>
      <c r="C112" s="15" t="n">
        <v>2860</v>
      </c>
      <c r="D112" s="16" t="s">
        <v>96</v>
      </c>
      <c r="E112" s="16" t="s">
        <v>97</v>
      </c>
      <c r="F112" s="15" t="n">
        <v>1986</v>
      </c>
      <c r="G112" s="16" t="s">
        <v>21</v>
      </c>
      <c r="H112" s="16"/>
      <c r="I112" s="16" t="s">
        <v>34</v>
      </c>
      <c r="J112" s="17" t="n">
        <v>0.22662037037037</v>
      </c>
      <c r="K112" s="17" t="n">
        <v>0.0206018518518519</v>
      </c>
      <c r="L112" s="17" t="n">
        <v>0.0404050925925926</v>
      </c>
      <c r="M112" s="17" t="n">
        <v>0.0601157407407407</v>
      </c>
      <c r="N112" s="17" t="n">
        <v>0.0804398148148148</v>
      </c>
      <c r="O112" s="17" t="n">
        <v>0.101840277777778</v>
      </c>
      <c r="P112" s="17" t="n">
        <v>0.124594907407407</v>
      </c>
      <c r="Q112" s="17" t="n">
        <v>0.149189814814815</v>
      </c>
      <c r="R112" s="17" t="n">
        <v>0.174803240740741</v>
      </c>
      <c r="S112" s="17" t="n">
        <v>0.200462962962963</v>
      </c>
      <c r="T112" s="17" t="n">
        <v>0.22662037037037</v>
      </c>
      <c r="U112" s="17" t="n">
        <v>0.22662037037037</v>
      </c>
      <c r="V112" s="17" t="n">
        <v>0.22662037037037</v>
      </c>
      <c r="W112" s="17" t="n">
        <v>0.22662037037037</v>
      </c>
      <c r="X112" s="17" t="n">
        <v>0.22662037037037</v>
      </c>
      <c r="Y112" s="15" t="n">
        <f aca="false">1+Y111</f>
        <v>2</v>
      </c>
      <c r="Z112" s="16"/>
      <c r="AA112" s="16"/>
      <c r="AB112" s="17" t="n">
        <v>0.268241712962963</v>
      </c>
    </row>
    <row r="114" customFormat="false" ht="18.45" hidden="false" customHeight="false" outlineLevel="0" collapsed="false">
      <c r="A114" s="1"/>
      <c r="B114" s="2" t="s">
        <v>0</v>
      </c>
      <c r="C114" s="3"/>
      <c r="D114" s="3" t="s">
        <v>117</v>
      </c>
    </row>
    <row r="115" customFormat="false" ht="14.6" hidden="false" customHeight="false" outlineLevel="0" collapsed="false">
      <c r="A115" s="4" t="s">
        <v>2</v>
      </c>
      <c r="C115" s="18" t="n">
        <v>2</v>
      </c>
      <c r="E115" s="5" t="s">
        <v>3</v>
      </c>
      <c r="G115" s="5" t="s">
        <v>4</v>
      </c>
      <c r="H115" s="1" t="n">
        <v>2</v>
      </c>
    </row>
    <row r="116" customFormat="false" ht="14.6" hidden="false" customHeight="false" outlineLevel="0" collapsed="false">
      <c r="A116" s="6"/>
      <c r="G116" s="5" t="s">
        <v>5</v>
      </c>
      <c r="H116" s="7" t="n">
        <v>2</v>
      </c>
      <c r="I116" s="6"/>
      <c r="J116" s="6"/>
      <c r="L116" s="6"/>
      <c r="M116" s="6"/>
      <c r="N116" s="6"/>
      <c r="O116" s="6"/>
    </row>
    <row r="117" customFormat="false" ht="87.45" hidden="false" customHeight="false" outlineLevel="0" collapsed="false">
      <c r="A117" s="8" t="s">
        <v>6</v>
      </c>
      <c r="B117" s="8" t="s">
        <v>7</v>
      </c>
      <c r="C117" s="8" t="s">
        <v>8</v>
      </c>
      <c r="D117" s="8" t="s">
        <v>9</v>
      </c>
      <c r="E117" s="8" t="s">
        <v>10</v>
      </c>
      <c r="F117" s="8" t="s">
        <v>11</v>
      </c>
      <c r="G117" s="8" t="s">
        <v>12</v>
      </c>
      <c r="H117" s="8" t="s">
        <v>13</v>
      </c>
      <c r="I117" s="8" t="s">
        <v>14</v>
      </c>
      <c r="J117" s="8" t="s">
        <v>53</v>
      </c>
      <c r="K117" s="8" t="s">
        <v>29</v>
      </c>
      <c r="L117" s="8" t="s">
        <v>35</v>
      </c>
      <c r="M117" s="8" t="s">
        <v>47</v>
      </c>
      <c r="N117" s="8" t="s">
        <v>65</v>
      </c>
      <c r="O117" s="8" t="s">
        <v>66</v>
      </c>
      <c r="P117" s="8" t="s">
        <v>64</v>
      </c>
      <c r="Q117" s="8" t="s">
        <v>93</v>
      </c>
      <c r="R117" s="8" t="s">
        <v>94</v>
      </c>
      <c r="S117" s="8" t="s">
        <v>95</v>
      </c>
      <c r="T117" s="8" t="s">
        <v>92</v>
      </c>
      <c r="U117" s="8" t="s">
        <v>114</v>
      </c>
      <c r="V117" s="8" t="s">
        <v>115</v>
      </c>
      <c r="W117" s="8" t="s">
        <v>116</v>
      </c>
      <c r="X117" s="8" t="s">
        <v>113</v>
      </c>
      <c r="Y117" s="8" t="s">
        <v>118</v>
      </c>
      <c r="Z117" s="8" t="s">
        <v>117</v>
      </c>
      <c r="AA117" s="8" t="s">
        <v>7</v>
      </c>
      <c r="AB117" s="8" t="s">
        <v>16</v>
      </c>
      <c r="AC117" s="8" t="s">
        <v>17</v>
      </c>
      <c r="AD117" s="8" t="s">
        <v>18</v>
      </c>
    </row>
    <row r="118" customFormat="false" ht="14.6" hidden="false" customHeight="false" outlineLevel="0" collapsed="false">
      <c r="A118" s="10" t="n">
        <v>1</v>
      </c>
      <c r="B118" s="15" t="n">
        <f aca="false">AA118</f>
        <v>1</v>
      </c>
      <c r="C118" s="15" t="n">
        <v>2860</v>
      </c>
      <c r="D118" s="16" t="s">
        <v>96</v>
      </c>
      <c r="E118" s="16" t="s">
        <v>97</v>
      </c>
      <c r="F118" s="15" t="n">
        <v>1985</v>
      </c>
      <c r="G118" s="16" t="s">
        <v>21</v>
      </c>
      <c r="H118" s="16"/>
      <c r="I118" s="16" t="s">
        <v>34</v>
      </c>
      <c r="J118" s="17" t="n">
        <v>0.22662037037037</v>
      </c>
      <c r="K118" s="17" t="n">
        <v>0.0206018518518519</v>
      </c>
      <c r="L118" s="17" t="n">
        <v>0.0404050925925926</v>
      </c>
      <c r="M118" s="17" t="n">
        <v>0.0601157407407407</v>
      </c>
      <c r="N118" s="17" t="n">
        <v>0.0804398148148148</v>
      </c>
      <c r="O118" s="17" t="n">
        <v>0.101840277777778</v>
      </c>
      <c r="P118" s="17" t="n">
        <v>0.124594907407407</v>
      </c>
      <c r="Q118" s="17" t="n">
        <v>0.149189814814815</v>
      </c>
      <c r="R118" s="17" t="n">
        <v>0.174803240740741</v>
      </c>
      <c r="S118" s="17" t="n">
        <v>0.200462962962963</v>
      </c>
      <c r="T118" s="17" t="n">
        <v>0.22662037037037</v>
      </c>
      <c r="U118" s="17" t="n">
        <v>0.22662037037037</v>
      </c>
      <c r="V118" s="17" t="n">
        <v>0.22662037037037</v>
      </c>
      <c r="W118" s="17" t="n">
        <v>0.22662037037037</v>
      </c>
      <c r="X118" s="17" t="n">
        <v>0.22662037037037</v>
      </c>
      <c r="Y118" s="17" t="n">
        <v>0.22662037037037</v>
      </c>
      <c r="Z118" s="17" t="n">
        <v>0.22662037037037</v>
      </c>
      <c r="AA118" s="15" t="n">
        <v>1</v>
      </c>
      <c r="AB118" s="16"/>
      <c r="AC118" s="16"/>
      <c r="AD118" s="17" t="n">
        <v>0.226575046296296</v>
      </c>
    </row>
    <row r="119" customFormat="false" ht="14.6" hidden="false" customHeight="false" outlineLevel="0" collapsed="false">
      <c r="A119" s="10" t="n">
        <f aca="false">1+A118</f>
        <v>2</v>
      </c>
      <c r="B119" s="15" t="n">
        <f aca="false">AA119</f>
        <v>2</v>
      </c>
      <c r="C119" s="15" t="n">
        <v>2860</v>
      </c>
      <c r="D119" s="16" t="s">
        <v>96</v>
      </c>
      <c r="E119" s="16" t="s">
        <v>97</v>
      </c>
      <c r="F119" s="15" t="n">
        <v>1986</v>
      </c>
      <c r="G119" s="16" t="s">
        <v>21</v>
      </c>
      <c r="H119" s="16"/>
      <c r="I119" s="16" t="s">
        <v>34</v>
      </c>
      <c r="J119" s="17" t="n">
        <v>0.22662037037037</v>
      </c>
      <c r="K119" s="17" t="n">
        <v>0.0206018518518519</v>
      </c>
      <c r="L119" s="17" t="n">
        <v>0.0404050925925926</v>
      </c>
      <c r="M119" s="17" t="n">
        <v>0.0601157407407407</v>
      </c>
      <c r="N119" s="17" t="n">
        <v>0.0804398148148148</v>
      </c>
      <c r="O119" s="17" t="n">
        <v>0.101840277777778</v>
      </c>
      <c r="P119" s="17" t="n">
        <v>0.124594907407407</v>
      </c>
      <c r="Q119" s="17" t="n">
        <v>0.149189814814815</v>
      </c>
      <c r="R119" s="17" t="n">
        <v>0.174803240740741</v>
      </c>
      <c r="S119" s="17" t="n">
        <v>0.200462962962963</v>
      </c>
      <c r="T119" s="17" t="n">
        <v>0.22662037037037</v>
      </c>
      <c r="U119" s="17" t="n">
        <v>0.22662037037037</v>
      </c>
      <c r="V119" s="17" t="n">
        <v>0.22662037037037</v>
      </c>
      <c r="W119" s="17" t="n">
        <v>0.22662037037037</v>
      </c>
      <c r="X119" s="17" t="n">
        <v>0.22662037037037</v>
      </c>
      <c r="Y119" s="17" t="n">
        <v>0.22662037037037</v>
      </c>
      <c r="Z119" s="17" t="n">
        <v>0.22662037037037</v>
      </c>
      <c r="AA119" s="15" t="n">
        <f aca="false">1+AA118</f>
        <v>2</v>
      </c>
      <c r="AB119" s="16"/>
      <c r="AC119" s="16"/>
      <c r="AD119" s="17" t="n">
        <v>0.268241712962963</v>
      </c>
    </row>
    <row r="121" customFormat="false" ht="18.45" hidden="false" customHeight="false" outlineLevel="0" collapsed="false">
      <c r="A121" s="1"/>
      <c r="B121" s="2" t="s">
        <v>0</v>
      </c>
      <c r="C121" s="3"/>
      <c r="D121" s="3" t="s">
        <v>119</v>
      </c>
    </row>
    <row r="122" customFormat="false" ht="14.6" hidden="false" customHeight="false" outlineLevel="0" collapsed="false">
      <c r="A122" s="4" t="s">
        <v>2</v>
      </c>
      <c r="C122" s="18" t="n">
        <v>2</v>
      </c>
      <c r="E122" s="5" t="s">
        <v>3</v>
      </c>
      <c r="G122" s="5" t="s">
        <v>4</v>
      </c>
      <c r="H122" s="1" t="n">
        <v>2</v>
      </c>
    </row>
    <row r="123" customFormat="false" ht="14.6" hidden="false" customHeight="false" outlineLevel="0" collapsed="false">
      <c r="A123" s="6"/>
      <c r="G123" s="5" t="s">
        <v>5</v>
      </c>
      <c r="H123" s="7" t="n">
        <v>2</v>
      </c>
      <c r="I123" s="6"/>
      <c r="J123" s="6"/>
      <c r="L123" s="6"/>
      <c r="M123" s="6"/>
      <c r="N123" s="6"/>
      <c r="O123" s="6"/>
    </row>
    <row r="124" customFormat="false" ht="87.45" hidden="false" customHeight="false" outlineLevel="0" collapsed="false">
      <c r="A124" s="8" t="s">
        <v>6</v>
      </c>
      <c r="B124" s="8" t="s">
        <v>7</v>
      </c>
      <c r="C124" s="8" t="s">
        <v>8</v>
      </c>
      <c r="D124" s="8" t="s">
        <v>9</v>
      </c>
      <c r="E124" s="8" t="s">
        <v>10</v>
      </c>
      <c r="F124" s="8" t="s">
        <v>11</v>
      </c>
      <c r="G124" s="8" t="s">
        <v>12</v>
      </c>
      <c r="H124" s="8" t="s">
        <v>13</v>
      </c>
      <c r="I124" s="8" t="s">
        <v>14</v>
      </c>
      <c r="J124" s="8" t="s">
        <v>53</v>
      </c>
      <c r="K124" s="8" t="s">
        <v>29</v>
      </c>
      <c r="L124" s="8" t="s">
        <v>35</v>
      </c>
      <c r="M124" s="8" t="s">
        <v>47</v>
      </c>
      <c r="N124" s="8" t="s">
        <v>65</v>
      </c>
      <c r="O124" s="8" t="s">
        <v>66</v>
      </c>
      <c r="P124" s="8" t="s">
        <v>64</v>
      </c>
      <c r="Q124" s="8" t="s">
        <v>93</v>
      </c>
      <c r="R124" s="8" t="s">
        <v>94</v>
      </c>
      <c r="S124" s="8" t="s">
        <v>95</v>
      </c>
      <c r="T124" s="8" t="s">
        <v>92</v>
      </c>
      <c r="U124" s="8" t="s">
        <v>114</v>
      </c>
      <c r="V124" s="8" t="s">
        <v>115</v>
      </c>
      <c r="W124" s="8" t="s">
        <v>116</v>
      </c>
      <c r="X124" s="8" t="s">
        <v>113</v>
      </c>
      <c r="Y124" s="8" t="s">
        <v>118</v>
      </c>
      <c r="Z124" s="8" t="s">
        <v>117</v>
      </c>
      <c r="AA124" s="8" t="s">
        <v>120</v>
      </c>
      <c r="AB124" s="8" t="s">
        <v>121</v>
      </c>
      <c r="AC124" s="8" t="s">
        <v>122</v>
      </c>
      <c r="AD124" s="8" t="s">
        <v>123</v>
      </c>
      <c r="AE124" s="8" t="s">
        <v>7</v>
      </c>
      <c r="AF124" s="8" t="s">
        <v>16</v>
      </c>
      <c r="AG124" s="8" t="s">
        <v>17</v>
      </c>
      <c r="AH124" s="8" t="s">
        <v>18</v>
      </c>
    </row>
    <row r="125" customFormat="false" ht="14.6" hidden="false" customHeight="false" outlineLevel="0" collapsed="false">
      <c r="A125" s="10" t="n">
        <v>1</v>
      </c>
      <c r="B125" s="15" t="n">
        <f aca="false">AE125</f>
        <v>1</v>
      </c>
      <c r="C125" s="15" t="n">
        <v>2860</v>
      </c>
      <c r="D125" s="16" t="s">
        <v>96</v>
      </c>
      <c r="E125" s="16" t="s">
        <v>97</v>
      </c>
      <c r="F125" s="15" t="n">
        <v>1985</v>
      </c>
      <c r="G125" s="16" t="s">
        <v>21</v>
      </c>
      <c r="H125" s="16"/>
      <c r="I125" s="16" t="s">
        <v>34</v>
      </c>
      <c r="J125" s="17" t="n">
        <v>0.22662037037037</v>
      </c>
      <c r="K125" s="17" t="n">
        <v>0.0206018518518519</v>
      </c>
      <c r="L125" s="17" t="n">
        <v>0.0404050925925926</v>
      </c>
      <c r="M125" s="17" t="n">
        <v>0.0601157407407407</v>
      </c>
      <c r="N125" s="17" t="n">
        <v>0.0804398148148148</v>
      </c>
      <c r="O125" s="17" t="n">
        <v>0.101840277777778</v>
      </c>
      <c r="P125" s="17" t="n">
        <v>0.124594907407407</v>
      </c>
      <c r="Q125" s="17" t="n">
        <v>0.149189814814815</v>
      </c>
      <c r="R125" s="17" t="n">
        <v>0.174803240740741</v>
      </c>
      <c r="S125" s="17" t="n">
        <v>0.200462962962963</v>
      </c>
      <c r="T125" s="17" t="n">
        <v>0.22662037037037</v>
      </c>
      <c r="U125" s="17" t="n">
        <v>0.22662037037037</v>
      </c>
      <c r="V125" s="17" t="n">
        <v>0.22662037037037</v>
      </c>
      <c r="W125" s="17" t="n">
        <v>0.22662037037037</v>
      </c>
      <c r="X125" s="17" t="n">
        <v>0.22662037037037</v>
      </c>
      <c r="Y125" s="17" t="n">
        <v>0.22662037037037</v>
      </c>
      <c r="Z125" s="17" t="n">
        <v>0.22662037037037</v>
      </c>
      <c r="AA125" s="17" t="n">
        <v>0.22662037037037</v>
      </c>
      <c r="AB125" s="17" t="n">
        <v>0.22662037037037</v>
      </c>
      <c r="AC125" s="17" t="n">
        <v>0.22662037037037</v>
      </c>
      <c r="AD125" s="17" t="n">
        <v>0.22662037037037</v>
      </c>
      <c r="AE125" s="15" t="n">
        <v>1</v>
      </c>
      <c r="AF125" s="16"/>
      <c r="AG125" s="16"/>
      <c r="AH125" s="17" t="n">
        <v>0.226575046296296</v>
      </c>
    </row>
    <row r="126" customFormat="false" ht="14.6" hidden="false" customHeight="false" outlineLevel="0" collapsed="false">
      <c r="A126" s="10" t="n">
        <f aca="false">1+A125</f>
        <v>2</v>
      </c>
      <c r="B126" s="15" t="n">
        <f aca="false">AE126</f>
        <v>2</v>
      </c>
      <c r="C126" s="15" t="n">
        <v>2860</v>
      </c>
      <c r="D126" s="16" t="s">
        <v>96</v>
      </c>
      <c r="E126" s="16" t="s">
        <v>97</v>
      </c>
      <c r="F126" s="15" t="n">
        <v>1986</v>
      </c>
      <c r="G126" s="16" t="s">
        <v>21</v>
      </c>
      <c r="H126" s="16"/>
      <c r="I126" s="16" t="s">
        <v>34</v>
      </c>
      <c r="J126" s="17" t="n">
        <v>0.22662037037037</v>
      </c>
      <c r="K126" s="17" t="n">
        <v>0.0206018518518519</v>
      </c>
      <c r="L126" s="17" t="n">
        <v>0.0404050925925926</v>
      </c>
      <c r="M126" s="17" t="n">
        <v>0.0601157407407407</v>
      </c>
      <c r="N126" s="17" t="n">
        <v>0.0804398148148148</v>
      </c>
      <c r="O126" s="17" t="n">
        <v>0.101840277777778</v>
      </c>
      <c r="P126" s="17" t="n">
        <v>0.124594907407407</v>
      </c>
      <c r="Q126" s="17" t="n">
        <v>0.149189814814815</v>
      </c>
      <c r="R126" s="17" t="n">
        <v>0.174803240740741</v>
      </c>
      <c r="S126" s="17" t="n">
        <v>0.200462962962963</v>
      </c>
      <c r="T126" s="17" t="n">
        <v>0.22662037037037</v>
      </c>
      <c r="U126" s="17" t="n">
        <v>0.22662037037037</v>
      </c>
      <c r="V126" s="17" t="n">
        <v>0.22662037037037</v>
      </c>
      <c r="W126" s="17" t="n">
        <v>0.22662037037037</v>
      </c>
      <c r="X126" s="17" t="n">
        <v>0.22662037037037</v>
      </c>
      <c r="Y126" s="17" t="n">
        <v>0.22662037037037</v>
      </c>
      <c r="Z126" s="17" t="n">
        <v>0.22662037037037</v>
      </c>
      <c r="AA126" s="17" t="n">
        <v>0.22662037037037</v>
      </c>
      <c r="AB126" s="17" t="n">
        <v>0.22662037037037</v>
      </c>
      <c r="AC126" s="17" t="n">
        <v>0.22662037037037</v>
      </c>
      <c r="AD126" s="17" t="n">
        <v>0.22662037037037</v>
      </c>
      <c r="AE126" s="15" t="n">
        <f aca="false">1+AE125</f>
        <v>2</v>
      </c>
      <c r="AF126" s="16"/>
      <c r="AG126" s="16"/>
      <c r="AH126" s="17" t="n">
        <v>0.268241712962963</v>
      </c>
    </row>
    <row r="128" customFormat="false" ht="18.45" hidden="false" customHeight="false" outlineLevel="0" collapsed="false">
      <c r="A128" s="1"/>
      <c r="B128" s="2" t="s">
        <v>0</v>
      </c>
      <c r="C128" s="3"/>
      <c r="D128" s="3" t="s">
        <v>124</v>
      </c>
    </row>
    <row r="129" customFormat="false" ht="14.6" hidden="false" customHeight="false" outlineLevel="0" collapsed="false">
      <c r="A129" s="4" t="s">
        <v>2</v>
      </c>
      <c r="C129" s="18" t="n">
        <v>2</v>
      </c>
      <c r="E129" s="5" t="s">
        <v>3</v>
      </c>
      <c r="G129" s="5" t="s">
        <v>4</v>
      </c>
      <c r="H129" s="1" t="n">
        <v>2</v>
      </c>
    </row>
    <row r="130" customFormat="false" ht="14.6" hidden="false" customHeight="false" outlineLevel="0" collapsed="false">
      <c r="A130" s="6"/>
      <c r="G130" s="5" t="s">
        <v>5</v>
      </c>
      <c r="H130" s="7" t="n">
        <v>2</v>
      </c>
      <c r="I130" s="6"/>
      <c r="J130" s="6"/>
      <c r="L130" s="6"/>
      <c r="M130" s="6"/>
      <c r="N130" s="6"/>
      <c r="O130" s="6"/>
    </row>
    <row r="131" customFormat="false" ht="87.45" hidden="false" customHeight="false" outlineLevel="0" collapsed="false">
      <c r="A131" s="8" t="s">
        <v>6</v>
      </c>
      <c r="B131" s="8" t="s">
        <v>7</v>
      </c>
      <c r="C131" s="8" t="s">
        <v>8</v>
      </c>
      <c r="D131" s="8" t="s">
        <v>9</v>
      </c>
      <c r="E131" s="8" t="s">
        <v>10</v>
      </c>
      <c r="F131" s="8" t="s">
        <v>11</v>
      </c>
      <c r="G131" s="8" t="s">
        <v>12</v>
      </c>
      <c r="H131" s="8" t="s">
        <v>13</v>
      </c>
      <c r="I131" s="8" t="s">
        <v>14</v>
      </c>
      <c r="J131" s="8" t="s">
        <v>53</v>
      </c>
      <c r="K131" s="8" t="s">
        <v>29</v>
      </c>
      <c r="L131" s="8" t="s">
        <v>35</v>
      </c>
      <c r="M131" s="8" t="s">
        <v>47</v>
      </c>
      <c r="N131" s="8" t="s">
        <v>65</v>
      </c>
      <c r="O131" s="8" t="s">
        <v>66</v>
      </c>
      <c r="P131" s="8" t="s">
        <v>64</v>
      </c>
      <c r="Q131" s="8" t="s">
        <v>93</v>
      </c>
      <c r="R131" s="8" t="s">
        <v>94</v>
      </c>
      <c r="S131" s="8" t="s">
        <v>95</v>
      </c>
      <c r="T131" s="8" t="s">
        <v>92</v>
      </c>
      <c r="U131" s="8" t="s">
        <v>114</v>
      </c>
      <c r="V131" s="8" t="s">
        <v>115</v>
      </c>
      <c r="W131" s="8" t="s">
        <v>116</v>
      </c>
      <c r="X131" s="8" t="s">
        <v>113</v>
      </c>
      <c r="Y131" s="8" t="s">
        <v>118</v>
      </c>
      <c r="Z131" s="8" t="s">
        <v>117</v>
      </c>
      <c r="AA131" s="8" t="s">
        <v>120</v>
      </c>
      <c r="AB131" s="8" t="s">
        <v>121</v>
      </c>
      <c r="AC131" s="8" t="s">
        <v>122</v>
      </c>
      <c r="AD131" s="8" t="s">
        <v>123</v>
      </c>
      <c r="AE131" s="8" t="s">
        <v>7</v>
      </c>
      <c r="AF131" s="8" t="s">
        <v>16</v>
      </c>
      <c r="AG131" s="8" t="s">
        <v>17</v>
      </c>
      <c r="AH131" s="8" t="s">
        <v>18</v>
      </c>
    </row>
    <row r="132" customFormat="false" ht="14.6" hidden="false" customHeight="false" outlineLevel="0" collapsed="false">
      <c r="A132" s="10" t="n">
        <v>1</v>
      </c>
      <c r="B132" s="15" t="n">
        <f aca="false">AE132</f>
        <v>1</v>
      </c>
      <c r="C132" s="15" t="n">
        <v>2860</v>
      </c>
      <c r="D132" s="16" t="s">
        <v>96</v>
      </c>
      <c r="E132" s="16" t="s">
        <v>97</v>
      </c>
      <c r="F132" s="15" t="n">
        <v>1985</v>
      </c>
      <c r="G132" s="16" t="s">
        <v>21</v>
      </c>
      <c r="H132" s="16"/>
      <c r="I132" s="16" t="s">
        <v>34</v>
      </c>
      <c r="J132" s="17" t="n">
        <v>0.22662037037037</v>
      </c>
      <c r="K132" s="17" t="n">
        <v>0.0206018518518519</v>
      </c>
      <c r="L132" s="17" t="n">
        <v>0.0404050925925926</v>
      </c>
      <c r="M132" s="17" t="n">
        <v>0.0601157407407407</v>
      </c>
      <c r="N132" s="17" t="n">
        <v>0.0804398148148148</v>
      </c>
      <c r="O132" s="17" t="n">
        <v>0.101840277777778</v>
      </c>
      <c r="P132" s="17" t="n">
        <v>0.124594907407407</v>
      </c>
      <c r="Q132" s="17" t="n">
        <v>0.149189814814815</v>
      </c>
      <c r="R132" s="17" t="n">
        <v>0.174803240740741</v>
      </c>
      <c r="S132" s="17" t="n">
        <v>0.200462962962963</v>
      </c>
      <c r="T132" s="17" t="n">
        <v>0.22662037037037</v>
      </c>
      <c r="U132" s="17" t="n">
        <v>0.22662037037037</v>
      </c>
      <c r="V132" s="17" t="n">
        <v>0.22662037037037</v>
      </c>
      <c r="W132" s="17" t="n">
        <v>0.22662037037037</v>
      </c>
      <c r="X132" s="17" t="n">
        <v>0.22662037037037</v>
      </c>
      <c r="Y132" s="17" t="n">
        <v>0.22662037037037</v>
      </c>
      <c r="Z132" s="17" t="n">
        <v>0.22662037037037</v>
      </c>
      <c r="AA132" s="17" t="n">
        <v>0.22662037037037</v>
      </c>
      <c r="AB132" s="17" t="n">
        <v>0.22662037037037</v>
      </c>
      <c r="AC132" s="17" t="n">
        <v>0.22662037037037</v>
      </c>
      <c r="AD132" s="17" t="n">
        <v>0.22662037037037</v>
      </c>
      <c r="AE132" s="15" t="n">
        <v>1</v>
      </c>
      <c r="AF132" s="16"/>
      <c r="AG132" s="16"/>
      <c r="AH132" s="17" t="n">
        <v>0.226575046296296</v>
      </c>
    </row>
    <row r="133" customFormat="false" ht="14.6" hidden="false" customHeight="false" outlineLevel="0" collapsed="false">
      <c r="A133" s="10" t="n">
        <f aca="false">1+A132</f>
        <v>2</v>
      </c>
      <c r="B133" s="15" t="n">
        <f aca="false">AE133</f>
        <v>2</v>
      </c>
      <c r="C133" s="15" t="n">
        <v>2860</v>
      </c>
      <c r="D133" s="16" t="s">
        <v>96</v>
      </c>
      <c r="E133" s="16" t="s">
        <v>97</v>
      </c>
      <c r="F133" s="15" t="n">
        <v>1986</v>
      </c>
      <c r="G133" s="16" t="s">
        <v>21</v>
      </c>
      <c r="H133" s="16"/>
      <c r="I133" s="16" t="s">
        <v>34</v>
      </c>
      <c r="J133" s="17" t="n">
        <v>0.22662037037037</v>
      </c>
      <c r="K133" s="17" t="n">
        <v>0.0206018518518519</v>
      </c>
      <c r="L133" s="17" t="n">
        <v>0.0404050925925926</v>
      </c>
      <c r="M133" s="17" t="n">
        <v>0.0601157407407407</v>
      </c>
      <c r="N133" s="17" t="n">
        <v>0.0804398148148148</v>
      </c>
      <c r="O133" s="17" t="n">
        <v>0.101840277777778</v>
      </c>
      <c r="P133" s="17" t="n">
        <v>0.124594907407407</v>
      </c>
      <c r="Q133" s="17" t="n">
        <v>0.149189814814815</v>
      </c>
      <c r="R133" s="17" t="n">
        <v>0.174803240740741</v>
      </c>
      <c r="S133" s="17" t="n">
        <v>0.200462962962963</v>
      </c>
      <c r="T133" s="17" t="n">
        <v>0.22662037037037</v>
      </c>
      <c r="U133" s="17" t="n">
        <v>0.22662037037037</v>
      </c>
      <c r="V133" s="17" t="n">
        <v>0.22662037037037</v>
      </c>
      <c r="W133" s="17" t="n">
        <v>0.22662037037037</v>
      </c>
      <c r="X133" s="17" t="n">
        <v>0.22662037037037</v>
      </c>
      <c r="Y133" s="17" t="n">
        <v>0.22662037037037</v>
      </c>
      <c r="Z133" s="17" t="n">
        <v>0.22662037037037</v>
      </c>
      <c r="AA133" s="17" t="n">
        <v>0.22662037037037</v>
      </c>
      <c r="AB133" s="17" t="n">
        <v>0.22662037037037</v>
      </c>
      <c r="AC133" s="17" t="n">
        <v>0.22662037037037</v>
      </c>
      <c r="AD133" s="17" t="n">
        <v>0.22662037037037</v>
      </c>
      <c r="AE133" s="15" t="n">
        <f aca="false">1+AE132</f>
        <v>2</v>
      </c>
      <c r="AF133" s="16"/>
      <c r="AG133" s="16"/>
      <c r="AH133" s="17" t="n">
        <v>0.268241712962963</v>
      </c>
    </row>
    <row r="135" customFormat="false" ht="14.6" hidden="false" customHeight="false" outlineLevel="0" collapsed="false">
      <c r="B135" s="5" t="s">
        <v>125</v>
      </c>
      <c r="E135" s="5" t="n">
        <v>21</v>
      </c>
      <c r="N135" s="5" t="s">
        <v>126</v>
      </c>
    </row>
    <row r="136" customFormat="false" ht="14.6" hidden="false" customHeight="false" outlineLevel="0" collapsed="false">
      <c r="B136" s="5" t="s">
        <v>127</v>
      </c>
      <c r="E136" s="5" t="n">
        <v>21</v>
      </c>
      <c r="N136" s="5" t="s">
        <v>128</v>
      </c>
    </row>
    <row r="137" customFormat="false" ht="14.6" hidden="false" customHeight="false" outlineLevel="0" collapsed="false">
      <c r="A137" s="5" t="s">
        <v>129</v>
      </c>
      <c r="C137" s="5" t="s">
        <v>130</v>
      </c>
      <c r="N137" s="5" t="s">
        <v>131</v>
      </c>
    </row>
    <row r="138" customFormat="false" ht="14.6" hidden="false" customHeight="false" outlineLevel="0" collapsed="false">
      <c r="A138" s="5" t="s">
        <v>132</v>
      </c>
    </row>
    <row r="139" customFormat="false" ht="14.6" hidden="false" customHeight="false" outlineLevel="0" collapsed="false">
      <c r="A139" s="22"/>
      <c r="B139" s="25" t="s">
        <v>133</v>
      </c>
      <c r="C139" s="25"/>
      <c r="D139" s="25"/>
      <c r="E139" s="25"/>
      <c r="F139" s="29"/>
      <c r="G139" s="22"/>
      <c r="H139" s="25"/>
      <c r="I139" s="28"/>
      <c r="J139" s="28"/>
    </row>
    <row r="140" customFormat="false" ht="14.6" hidden="false" customHeight="false" outlineLevel="0" collapsed="false">
      <c r="A140" s="22"/>
      <c r="B140" s="25" t="s">
        <v>134</v>
      </c>
      <c r="C140" s="25"/>
      <c r="D140" s="25"/>
      <c r="E140" s="25"/>
      <c r="F140" s="29" t="s">
        <v>135</v>
      </c>
      <c r="G140" s="22"/>
      <c r="H140" s="25"/>
      <c r="I140" s="28"/>
      <c r="J140" s="28"/>
    </row>
    <row r="141" customFormat="false" ht="14.6" hidden="false" customHeight="false" outlineLevel="0" collapsed="false">
      <c r="B141" s="5" t="s">
        <v>136</v>
      </c>
      <c r="F141" s="5" t="s">
        <v>137</v>
      </c>
      <c r="L141" s="28"/>
      <c r="N141" s="28"/>
      <c r="O141" s="28"/>
      <c r="P141" s="28"/>
      <c r="Q141" s="28"/>
      <c r="R141" s="28"/>
      <c r="S141" s="30"/>
      <c r="T141" s="25"/>
    </row>
    <row r="142" customFormat="false" ht="14.6" hidden="false" customHeight="false" outlineLevel="0" collapsed="false">
      <c r="B142" s="5" t="s">
        <v>138</v>
      </c>
      <c r="F142" s="5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38" activeCellId="0" sqref="A38:N38"/>
    </sheetView>
  </sheetViews>
  <sheetFormatPr defaultColWidth="8.96484375" defaultRowHeight="14.6" zeroHeight="false" outlineLevelRow="0" outlineLevelCol="0"/>
  <cols>
    <col collapsed="false" customWidth="true" hidden="false" outlineLevel="0" max="14" min="14" style="5" width="10.3"/>
  </cols>
  <sheetData>
    <row r="1" customFormat="false" ht="20.6" hidden="false" customHeight="false" outlineLevel="0" collapsed="false">
      <c r="A1" s="1"/>
      <c r="B1" s="31" t="s">
        <v>140</v>
      </c>
    </row>
    <row r="2" customFormat="false" ht="28.3" hidden="false" customHeight="false" outlineLevel="0" collapsed="false">
      <c r="A2" s="1"/>
      <c r="B2" s="32"/>
      <c r="C2" s="33" t="s">
        <v>141</v>
      </c>
      <c r="D2" s="33"/>
      <c r="E2" s="33"/>
      <c r="F2" s="34"/>
      <c r="G2" s="34"/>
      <c r="H2" s="34"/>
      <c r="I2" s="34"/>
      <c r="J2" s="34"/>
      <c r="K2" s="34"/>
      <c r="L2" s="35"/>
    </row>
    <row r="3" customFormat="false" ht="14.6" hidden="false" customHeight="false" outlineLevel="0" collapsed="false">
      <c r="A3" s="1"/>
      <c r="B3" s="14"/>
    </row>
    <row r="4" customFormat="false" ht="14.6" hidden="false" customHeight="false" outlineLevel="0" collapsed="false">
      <c r="A4" s="1"/>
      <c r="B4" s="36" t="n">
        <v>43919</v>
      </c>
      <c r="C4" s="35"/>
      <c r="D4" s="37" t="n">
        <v>0.416666666666667</v>
      </c>
      <c r="E4" s="35"/>
      <c r="F4" s="38" t="s">
        <v>142</v>
      </c>
      <c r="G4" s="39"/>
      <c r="H4" s="34"/>
      <c r="I4" s="35"/>
      <c r="J4" s="40"/>
      <c r="K4" s="40"/>
    </row>
    <row r="5" customFormat="false" ht="14.6" hidden="false" customHeight="false" outlineLevel="0" collapsed="false">
      <c r="A5" s="1"/>
      <c r="B5" s="14" t="s">
        <v>143</v>
      </c>
      <c r="C5" s="41"/>
      <c r="D5" s="14" t="s">
        <v>144</v>
      </c>
      <c r="E5" s="14"/>
      <c r="F5" s="14" t="s">
        <v>145</v>
      </c>
      <c r="H5" s="14"/>
      <c r="I5" s="14"/>
      <c r="J5" s="14"/>
      <c r="K5" s="14"/>
    </row>
    <row r="6" customFormat="false" ht="14.6" hidden="false" customHeight="false" outlineLevel="0" collapsed="false">
      <c r="A6" s="1"/>
      <c r="B6" s="42" t="s">
        <v>146</v>
      </c>
      <c r="C6" s="34"/>
      <c r="D6" s="34"/>
      <c r="E6" s="35"/>
    </row>
    <row r="7" customFormat="false" ht="14.6" hidden="false" customHeight="false" outlineLevel="0" collapsed="false">
      <c r="A7" s="1"/>
      <c r="B7" s="14" t="s">
        <v>147</v>
      </c>
      <c r="C7" s="14"/>
      <c r="D7" s="14"/>
      <c r="E7" s="14"/>
    </row>
    <row r="8" customFormat="false" ht="14.6" hidden="false" customHeight="false" outlineLevel="0" collapsed="false">
      <c r="A8" s="6"/>
      <c r="H8" s="7"/>
      <c r="I8" s="6"/>
      <c r="J8" s="6"/>
      <c r="L8" s="6"/>
      <c r="M8" s="6"/>
    </row>
    <row r="9" customFormat="false" ht="87.45" hidden="false" customHeight="fals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  <c r="H9" s="9" t="s">
        <v>13</v>
      </c>
      <c r="I9" s="9" t="s">
        <v>14</v>
      </c>
      <c r="J9" s="9" t="s">
        <v>15</v>
      </c>
      <c r="K9" s="8" t="s">
        <v>7</v>
      </c>
      <c r="L9" s="8" t="s">
        <v>16</v>
      </c>
      <c r="M9" s="8" t="s">
        <v>17</v>
      </c>
      <c r="N9" s="9" t="s">
        <v>18</v>
      </c>
      <c r="O9" s="5" t="n">
        <v>2020</v>
      </c>
    </row>
    <row r="10" customFormat="false" ht="18.45" hidden="false" customHeight="false" outlineLevel="0" collapsed="false">
      <c r="A10" s="43" t="s">
        <v>27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</row>
    <row r="11" customFormat="false" ht="14.6" hidden="false" customHeight="false" outlineLevel="0" collapsed="false">
      <c r="A11" s="15" t="n">
        <v>1</v>
      </c>
      <c r="B11" s="44" t="n">
        <f aca="false">K11</f>
        <v>1</v>
      </c>
      <c r="C11" s="44" t="n">
        <v>22</v>
      </c>
      <c r="D11" s="45" t="s">
        <v>148</v>
      </c>
      <c r="E11" s="45" t="s">
        <v>149</v>
      </c>
      <c r="F11" s="44" t="n">
        <v>2008</v>
      </c>
      <c r="G11" s="45" t="s">
        <v>150</v>
      </c>
      <c r="H11" s="45"/>
      <c r="I11" s="45" t="s">
        <v>34</v>
      </c>
      <c r="J11" s="46" t="n">
        <v>0.0128587962962963</v>
      </c>
      <c r="K11" s="44" t="n">
        <v>1</v>
      </c>
      <c r="L11" s="45"/>
      <c r="M11" s="45"/>
      <c r="N11" s="46" t="n">
        <f aca="false">$J11*VLOOKUP($O$9-$F11,'ВК муж'!$A$3:$Q$98,7)</f>
        <v>0.011155005787037</v>
      </c>
    </row>
    <row r="12" customFormat="false" ht="18.45" hidden="false" customHeight="true" outlineLevel="0" collapsed="false">
      <c r="A12" s="43" t="s">
        <v>151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</row>
    <row r="13" customFormat="false" ht="14.6" hidden="false" customHeight="false" outlineLevel="0" collapsed="false">
      <c r="A13" s="15" t="n">
        <v>1</v>
      </c>
      <c r="B13" s="11" t="n">
        <f aca="false">K13</f>
        <v>1</v>
      </c>
      <c r="C13" s="11" t="n">
        <v>12</v>
      </c>
      <c r="D13" s="12" t="s">
        <v>152</v>
      </c>
      <c r="E13" s="12" t="s">
        <v>153</v>
      </c>
      <c r="F13" s="11" t="n">
        <v>1988</v>
      </c>
      <c r="G13" s="12" t="s">
        <v>21</v>
      </c>
      <c r="H13" s="12"/>
      <c r="I13" s="12" t="s">
        <v>23</v>
      </c>
      <c r="J13" s="47" t="n">
        <v>0.0216435185185185</v>
      </c>
      <c r="K13" s="11" t="n">
        <v>1</v>
      </c>
      <c r="L13" s="12"/>
      <c r="M13" s="12"/>
      <c r="N13" s="47" t="n">
        <f aca="false">$J13*VLOOKUP($O$9-$F13,'ВК жен'!$A$3:$Q$98,8)</f>
        <v>0.021621875</v>
      </c>
    </row>
    <row r="14" customFormat="false" ht="14.6" hidden="false" customHeight="false" outlineLevel="0" collapsed="false">
      <c r="A14" s="15" t="n">
        <f aca="false">1+A13</f>
        <v>2</v>
      </c>
      <c r="B14" s="11" t="n">
        <f aca="false">K14</f>
        <v>2</v>
      </c>
      <c r="C14" s="11" t="n">
        <v>10</v>
      </c>
      <c r="D14" s="12" t="s">
        <v>154</v>
      </c>
      <c r="E14" s="12" t="s">
        <v>155</v>
      </c>
      <c r="F14" s="11" t="n">
        <v>1966</v>
      </c>
      <c r="G14" s="12" t="s">
        <v>21</v>
      </c>
      <c r="H14" s="12"/>
      <c r="I14" s="12" t="s">
        <v>23</v>
      </c>
      <c r="J14" s="47" t="n">
        <v>0.023287037037037</v>
      </c>
      <c r="K14" s="11" t="n">
        <f aca="false">1+K13</f>
        <v>2</v>
      </c>
      <c r="L14" s="12"/>
      <c r="M14" s="12"/>
      <c r="N14" s="47" t="n">
        <f aca="false">$J14*VLOOKUP($O$9-$F14,'ВК жен'!$A$3:$Q$98,8)</f>
        <v>0.0199057592592593</v>
      </c>
    </row>
    <row r="15" customFormat="false" ht="14.6" hidden="false" customHeight="false" outlineLevel="0" collapsed="false">
      <c r="A15" s="15" t="n">
        <f aca="false">1+A14</f>
        <v>3</v>
      </c>
      <c r="B15" s="44" t="n">
        <f aca="false">K15</f>
        <v>1</v>
      </c>
      <c r="C15" s="44" t="n">
        <v>16</v>
      </c>
      <c r="D15" s="45" t="s">
        <v>156</v>
      </c>
      <c r="E15" s="45" t="s">
        <v>157</v>
      </c>
      <c r="F15" s="44" t="n">
        <v>1980</v>
      </c>
      <c r="G15" s="45" t="s">
        <v>21</v>
      </c>
      <c r="H15" s="45"/>
      <c r="I15" s="45" t="s">
        <v>34</v>
      </c>
      <c r="J15" s="46" t="n">
        <v>0.0141550925925926</v>
      </c>
      <c r="K15" s="44" t="n">
        <v>1</v>
      </c>
      <c r="L15" s="45"/>
      <c r="M15" s="45"/>
      <c r="N15" s="46" t="n">
        <f aca="false">$J15*VLOOKUP($O$9-$F15,'ВК муж'!$A$3:$Q$98,8)</f>
        <v>0.0134062881944444</v>
      </c>
    </row>
    <row r="16" customFormat="false" ht="18.45" hidden="false" customHeight="false" outlineLevel="0" collapsed="false">
      <c r="A16" s="43" t="s">
        <v>158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</row>
    <row r="17" customFormat="false" ht="14.6" hidden="false" customHeight="false" outlineLevel="0" collapsed="false">
      <c r="A17" s="15" t="n">
        <v>1</v>
      </c>
      <c r="B17" s="11" t="n">
        <f aca="false">K17</f>
        <v>1</v>
      </c>
      <c r="C17" s="11" t="n">
        <v>14</v>
      </c>
      <c r="D17" s="12" t="s">
        <v>159</v>
      </c>
      <c r="E17" s="12" t="s">
        <v>160</v>
      </c>
      <c r="F17" s="11" t="n">
        <v>1970</v>
      </c>
      <c r="G17" s="12" t="s">
        <v>21</v>
      </c>
      <c r="H17" s="12"/>
      <c r="I17" s="12" t="s">
        <v>23</v>
      </c>
      <c r="J17" s="47" t="n">
        <v>0.0355324074074074</v>
      </c>
      <c r="K17" s="11" t="n">
        <v>1</v>
      </c>
      <c r="L17" s="12"/>
      <c r="M17" s="12"/>
      <c r="N17" s="47" t="n">
        <f aca="false">$J17*VLOOKUP($O$9-$F17,'ВК жен'!$A$3:$Q$98,9)</f>
        <v>0.0314461805555556</v>
      </c>
    </row>
    <row r="18" customFormat="false" ht="14.6" hidden="false" customHeight="false" outlineLevel="0" collapsed="false">
      <c r="A18" s="15" t="n">
        <f aca="false">1+A17</f>
        <v>2</v>
      </c>
      <c r="B18" s="11" t="n">
        <f aca="false">K18</f>
        <v>2</v>
      </c>
      <c r="C18" s="11" t="n">
        <v>4</v>
      </c>
      <c r="D18" s="12" t="s">
        <v>161</v>
      </c>
      <c r="E18" s="12" t="s">
        <v>153</v>
      </c>
      <c r="F18" s="11" t="n">
        <v>1987</v>
      </c>
      <c r="G18" s="12" t="s">
        <v>21</v>
      </c>
      <c r="H18" s="12"/>
      <c r="I18" s="12" t="s">
        <v>23</v>
      </c>
      <c r="J18" s="47" t="n">
        <v>0.0358449074074074</v>
      </c>
      <c r="K18" s="11" t="n">
        <f aca="false">1+K17</f>
        <v>2</v>
      </c>
      <c r="L18" s="12"/>
      <c r="M18" s="12"/>
      <c r="N18" s="47" t="n">
        <f aca="false">$J18*VLOOKUP($O$9-$F18,'ВК жен'!$A$3:$Q$98,9)</f>
        <v>0.0357552951388889</v>
      </c>
    </row>
    <row r="19" customFormat="false" ht="14.6" hidden="false" customHeight="false" outlineLevel="0" collapsed="false">
      <c r="A19" s="15" t="n">
        <f aca="false">1+A18</f>
        <v>3</v>
      </c>
      <c r="B19" s="11" t="n">
        <f aca="false">K19</f>
        <v>3</v>
      </c>
      <c r="C19" s="11" t="n">
        <v>19</v>
      </c>
      <c r="D19" s="12" t="s">
        <v>162</v>
      </c>
      <c r="E19" s="12" t="s">
        <v>163</v>
      </c>
      <c r="F19" s="11" t="n">
        <v>1990</v>
      </c>
      <c r="G19" s="12" t="s">
        <v>164</v>
      </c>
      <c r="H19" s="12"/>
      <c r="I19" s="12" t="s">
        <v>23</v>
      </c>
      <c r="J19" s="47" t="n">
        <v>0.0402199074074074</v>
      </c>
      <c r="K19" s="11" t="n">
        <f aca="false">1+K18</f>
        <v>3</v>
      </c>
      <c r="L19" s="12"/>
      <c r="M19" s="12"/>
      <c r="N19" s="47" t="n">
        <f aca="false">$J19*VLOOKUP($O$9-$F19,'ВК жен'!$A$3:$Q$98,9)</f>
        <v>0.0402199074074074</v>
      </c>
    </row>
    <row r="20" customFormat="false" ht="14.6" hidden="false" customHeight="false" outlineLevel="0" collapsed="false">
      <c r="A20" s="15" t="n">
        <f aca="false">1+A19</f>
        <v>4</v>
      </c>
      <c r="B20" s="44" t="n">
        <f aca="false">K20</f>
        <v>1</v>
      </c>
      <c r="C20" s="44" t="n">
        <v>15</v>
      </c>
      <c r="D20" s="45" t="s">
        <v>165</v>
      </c>
      <c r="E20" s="45" t="s">
        <v>166</v>
      </c>
      <c r="F20" s="44" t="n">
        <v>1992</v>
      </c>
      <c r="G20" s="45" t="s">
        <v>21</v>
      </c>
      <c r="H20" s="45" t="s">
        <v>167</v>
      </c>
      <c r="I20" s="45" t="s">
        <v>34</v>
      </c>
      <c r="J20" s="46" t="n">
        <v>0.0274421296296296</v>
      </c>
      <c r="K20" s="44" t="n">
        <v>1</v>
      </c>
      <c r="L20" s="45"/>
      <c r="M20" s="45"/>
      <c r="N20" s="46" t="n">
        <f aca="false">$J20*VLOOKUP($O$9-$F20,'ВК муж'!$A$3:$Q$98,9)</f>
        <v>0.0274421296296296</v>
      </c>
    </row>
    <row r="21" customFormat="false" ht="14.6" hidden="false" customHeight="false" outlineLevel="0" collapsed="false">
      <c r="A21" s="15" t="n">
        <f aca="false">1+A20</f>
        <v>5</v>
      </c>
      <c r="B21" s="44" t="n">
        <f aca="false">K21</f>
        <v>2</v>
      </c>
      <c r="C21" s="44" t="n">
        <v>13</v>
      </c>
      <c r="D21" s="45" t="s">
        <v>168</v>
      </c>
      <c r="E21" s="45" t="s">
        <v>169</v>
      </c>
      <c r="F21" s="44" t="n">
        <v>1970</v>
      </c>
      <c r="G21" s="45" t="s">
        <v>170</v>
      </c>
      <c r="H21" s="45"/>
      <c r="I21" s="45" t="s">
        <v>34</v>
      </c>
      <c r="J21" s="46" t="n">
        <v>0.033125</v>
      </c>
      <c r="K21" s="44" t="n">
        <f aca="false">1+K20</f>
        <v>2</v>
      </c>
      <c r="L21" s="45"/>
      <c r="M21" s="45"/>
      <c r="N21" s="46" t="n">
        <f aca="false">$J21*VLOOKUP($O$9-$F21,'ВК муж'!$A$3:$Q$98,9)</f>
        <v>0.0294580625</v>
      </c>
    </row>
    <row r="22" customFormat="false" ht="14.6" hidden="false" customHeight="false" outlineLevel="0" collapsed="false">
      <c r="A22" s="15" t="n">
        <v>6</v>
      </c>
      <c r="B22" s="44" t="n">
        <v>3</v>
      </c>
      <c r="C22" s="44" t="n">
        <v>18</v>
      </c>
      <c r="D22" s="45" t="s">
        <v>171</v>
      </c>
      <c r="E22" s="45" t="s">
        <v>51</v>
      </c>
      <c r="F22" s="44" t="n">
        <v>1981</v>
      </c>
      <c r="G22" s="45" t="s">
        <v>172</v>
      </c>
      <c r="H22" s="45"/>
      <c r="I22" s="45" t="s">
        <v>34</v>
      </c>
      <c r="J22" s="46" t="n">
        <v>0.0398726851851852</v>
      </c>
      <c r="K22" s="44" t="n">
        <v>3</v>
      </c>
      <c r="L22" s="45"/>
      <c r="M22" s="45"/>
      <c r="N22" s="46" t="n">
        <v>0.0387084027777778</v>
      </c>
    </row>
    <row r="23" customFormat="false" ht="14.6" hidden="false" customHeight="false" outlineLevel="0" collapsed="false">
      <c r="A23" s="15" t="n">
        <v>7</v>
      </c>
      <c r="B23" s="44" t="s">
        <v>173</v>
      </c>
      <c r="C23" s="44" t="n">
        <v>23</v>
      </c>
      <c r="D23" s="45" t="s">
        <v>43</v>
      </c>
      <c r="E23" s="45" t="s">
        <v>41</v>
      </c>
      <c r="F23" s="44" t="n">
        <v>1974</v>
      </c>
      <c r="G23" s="45" t="s">
        <v>174</v>
      </c>
      <c r="H23" s="45" t="s">
        <v>45</v>
      </c>
      <c r="I23" s="45" t="s">
        <v>34</v>
      </c>
      <c r="J23" s="46" t="n">
        <v>0.0366550925925926</v>
      </c>
      <c r="K23" s="44" t="s">
        <v>173</v>
      </c>
      <c r="L23" s="45"/>
      <c r="M23" s="45"/>
      <c r="N23" s="46" t="n">
        <v>0.0336933611111111</v>
      </c>
    </row>
    <row r="24" customFormat="false" ht="18.45" hidden="false" customHeight="false" outlineLevel="0" collapsed="false">
      <c r="A24" s="43" t="s">
        <v>46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</row>
    <row r="25" customFormat="false" ht="14.6" hidden="false" customHeight="false" outlineLevel="0" collapsed="false">
      <c r="A25" s="15" t="n">
        <v>1</v>
      </c>
      <c r="B25" s="44" t="n">
        <f aca="false">K25</f>
        <v>1</v>
      </c>
      <c r="C25" s="44" t="n">
        <v>8</v>
      </c>
      <c r="D25" s="45" t="s">
        <v>175</v>
      </c>
      <c r="E25" s="45" t="s">
        <v>112</v>
      </c>
      <c r="F25" s="44" t="n">
        <v>1992</v>
      </c>
      <c r="G25" s="45" t="s">
        <v>176</v>
      </c>
      <c r="H25" s="45" t="s">
        <v>22</v>
      </c>
      <c r="I25" s="45" t="s">
        <v>34</v>
      </c>
      <c r="J25" s="46" t="n">
        <v>0.048900462962963</v>
      </c>
      <c r="K25" s="44" t="n">
        <v>1</v>
      </c>
      <c r="L25" s="45"/>
      <c r="M25" s="45"/>
      <c r="N25" s="46" t="n">
        <f aca="false">$J25*VLOOKUP($O$9-$F25,'ВК муж'!$A$3:$Q$98,10)</f>
        <v>0.048900462962963</v>
      </c>
    </row>
    <row r="26" customFormat="false" ht="14.6" hidden="false" customHeight="false" outlineLevel="0" collapsed="false">
      <c r="A26" s="15" t="n">
        <f aca="false">1+A25</f>
        <v>2</v>
      </c>
      <c r="B26" s="44" t="n">
        <f aca="false">K26</f>
        <v>2</v>
      </c>
      <c r="C26" s="44" t="n">
        <v>5</v>
      </c>
      <c r="D26" s="45" t="s">
        <v>177</v>
      </c>
      <c r="E26" s="45" t="s">
        <v>178</v>
      </c>
      <c r="F26" s="44" t="n">
        <v>1983</v>
      </c>
      <c r="G26" s="45" t="s">
        <v>179</v>
      </c>
      <c r="H26" s="45"/>
      <c r="I26" s="45" t="s">
        <v>34</v>
      </c>
      <c r="J26" s="46" t="n">
        <v>0.0585300925925926</v>
      </c>
      <c r="K26" s="44" t="n">
        <f aca="false">1+K25</f>
        <v>2</v>
      </c>
      <c r="L26" s="45"/>
      <c r="M26" s="45"/>
      <c r="N26" s="46" t="n">
        <f aca="false">$J26*VLOOKUP($O$9-$F26,'ВК муж'!$A$3:$Q$98,10)</f>
        <v>0.0576872592592593</v>
      </c>
    </row>
    <row r="27" customFormat="false" ht="14.6" hidden="false" customHeight="false" outlineLevel="0" collapsed="false">
      <c r="A27" s="15" t="n">
        <f aca="false">1+A26</f>
        <v>3</v>
      </c>
      <c r="B27" s="44" t="n">
        <f aca="false">K27</f>
        <v>3</v>
      </c>
      <c r="C27" s="44" t="n">
        <v>3</v>
      </c>
      <c r="D27" s="45" t="s">
        <v>180</v>
      </c>
      <c r="E27" s="45" t="s">
        <v>181</v>
      </c>
      <c r="F27" s="44" t="n">
        <v>1954</v>
      </c>
      <c r="G27" s="45" t="s">
        <v>182</v>
      </c>
      <c r="H27" s="45"/>
      <c r="I27" s="45" t="s">
        <v>34</v>
      </c>
      <c r="J27" s="46" t="n">
        <v>0.0637384259259259</v>
      </c>
      <c r="K27" s="44" t="n">
        <f aca="false">1+K26</f>
        <v>3</v>
      </c>
      <c r="L27" s="45"/>
      <c r="M27" s="45"/>
      <c r="N27" s="46" t="n">
        <f aca="false">$J27*VLOOKUP($O$9-$F27,'ВК муж'!$A$3:$Q$98,10)</f>
        <v>0.0491168310185185</v>
      </c>
    </row>
    <row r="28" customFormat="false" ht="14.6" hidden="false" customHeight="false" outlineLevel="0" collapsed="false">
      <c r="A28" s="15" t="n">
        <f aca="false">1+A27</f>
        <v>4</v>
      </c>
      <c r="B28" s="44" t="str">
        <f aca="false">K28</f>
        <v>в/к</v>
      </c>
      <c r="C28" s="44" t="n">
        <v>17</v>
      </c>
      <c r="D28" s="45" t="s">
        <v>183</v>
      </c>
      <c r="E28" s="45" t="s">
        <v>184</v>
      </c>
      <c r="F28" s="44" t="n">
        <v>1971</v>
      </c>
      <c r="G28" s="45" t="s">
        <v>185</v>
      </c>
      <c r="H28" s="45"/>
      <c r="I28" s="45" t="s">
        <v>34</v>
      </c>
      <c r="J28" s="46" t="n">
        <v>0.0539351851851852</v>
      </c>
      <c r="K28" s="44" t="s">
        <v>173</v>
      </c>
      <c r="L28" s="45"/>
      <c r="M28" s="45"/>
      <c r="N28" s="46" t="n">
        <f aca="false">$J28*VLOOKUP($O$9-$F28,'ВК муж'!$A$3:$Q$98,10)</f>
        <v>0.0485686342592593</v>
      </c>
    </row>
    <row r="29" customFormat="false" ht="18.45" hidden="false" customHeight="false" outlineLevel="0" collapsed="false">
      <c r="A29" s="43" t="s">
        <v>52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</row>
    <row r="30" customFormat="false" ht="14.6" hidden="false" customHeight="false" outlineLevel="0" collapsed="false">
      <c r="A30" s="15" t="n">
        <v>1</v>
      </c>
      <c r="B30" s="44" t="n">
        <f aca="false">K30</f>
        <v>1</v>
      </c>
      <c r="C30" s="44" t="n">
        <v>20</v>
      </c>
      <c r="D30" s="45" t="s">
        <v>186</v>
      </c>
      <c r="E30" s="45" t="s">
        <v>187</v>
      </c>
      <c r="F30" s="44" t="n">
        <v>1984</v>
      </c>
      <c r="G30" s="45" t="s">
        <v>21</v>
      </c>
      <c r="H30" s="45"/>
      <c r="I30" s="45" t="s">
        <v>34</v>
      </c>
      <c r="J30" s="46" t="n">
        <v>0.0690856481481482</v>
      </c>
      <c r="K30" s="44" t="n">
        <v>1</v>
      </c>
      <c r="L30" s="45"/>
      <c r="M30" s="45"/>
      <c r="N30" s="46" t="n">
        <f aca="false">$J30*VLOOKUP($O$9-$F30,'ВК муж'!$A$3:$Q$98,12)</f>
        <v>0.068532962962963</v>
      </c>
    </row>
    <row r="31" customFormat="false" ht="18.45" hidden="false" customHeight="false" outlineLevel="0" collapsed="false">
      <c r="A31" s="43" t="s">
        <v>188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</row>
    <row r="32" customFormat="false" ht="14.6" hidden="false" customHeight="false" outlineLevel="0" collapsed="false">
      <c r="A32" s="15" t="n">
        <v>1</v>
      </c>
      <c r="B32" s="44" t="n">
        <f aca="false">K32</f>
        <v>1</v>
      </c>
      <c r="C32" s="44" t="n">
        <v>11</v>
      </c>
      <c r="D32" s="45" t="s">
        <v>189</v>
      </c>
      <c r="E32" s="45" t="s">
        <v>190</v>
      </c>
      <c r="F32" s="44" t="n">
        <v>1963</v>
      </c>
      <c r="G32" s="45" t="s">
        <v>21</v>
      </c>
      <c r="H32" s="45"/>
      <c r="I32" s="45" t="s">
        <v>34</v>
      </c>
      <c r="J32" s="46" t="n">
        <v>0.099849537037037</v>
      </c>
      <c r="K32" s="44" t="n">
        <v>1</v>
      </c>
      <c r="L32" s="45"/>
      <c r="M32" s="45"/>
      <c r="N32" s="46" t="n">
        <f aca="false">$J32*VLOOKUP($O$9-$F32,'ВК муж'!$A$3:$Q$98,13)</f>
        <v>0.0840433553240741</v>
      </c>
    </row>
    <row r="33" customFormat="false" ht="14.6" hidden="false" customHeight="false" outlineLevel="0" collapsed="false">
      <c r="A33" s="15" t="n">
        <f aca="false">1+A32</f>
        <v>2</v>
      </c>
      <c r="B33" s="44" t="n">
        <f aca="false">K33</f>
        <v>2</v>
      </c>
      <c r="C33" s="44" t="n">
        <v>9</v>
      </c>
      <c r="D33" s="45" t="s">
        <v>191</v>
      </c>
      <c r="E33" s="45" t="s">
        <v>192</v>
      </c>
      <c r="F33" s="44" t="n">
        <v>1962</v>
      </c>
      <c r="G33" s="45" t="s">
        <v>21</v>
      </c>
      <c r="H33" s="45" t="s">
        <v>193</v>
      </c>
      <c r="I33" s="45" t="s">
        <v>34</v>
      </c>
      <c r="J33" s="46" t="n">
        <v>0.133993055555556</v>
      </c>
      <c r="K33" s="44" t="n">
        <f aca="false">1+K32</f>
        <v>2</v>
      </c>
      <c r="L33" s="45"/>
      <c r="M33" s="45"/>
      <c r="N33" s="46" t="n">
        <f aca="false">$J33*VLOOKUP($O$9-$F33,'ВК муж'!$A$3:$Q$98,13)</f>
        <v>0.111736809027778</v>
      </c>
    </row>
    <row r="34" customFormat="false" ht="14.6" hidden="false" customHeight="false" outlineLevel="0" collapsed="false">
      <c r="A34" s="15" t="n">
        <f aca="false">1+A33</f>
        <v>3</v>
      </c>
      <c r="B34" s="44" t="n">
        <f aca="false">K34</f>
        <v>3</v>
      </c>
      <c r="C34" s="44" t="n">
        <v>21</v>
      </c>
      <c r="D34" s="45" t="s">
        <v>194</v>
      </c>
      <c r="E34" s="45" t="s">
        <v>195</v>
      </c>
      <c r="F34" s="44" t="n">
        <v>1985</v>
      </c>
      <c r="G34" s="45" t="s">
        <v>21</v>
      </c>
      <c r="H34" s="45"/>
      <c r="I34" s="45" t="s">
        <v>34</v>
      </c>
      <c r="J34" s="46" t="n">
        <v>0.140775462962963</v>
      </c>
      <c r="K34" s="44" t="n">
        <f aca="false">1+K33</f>
        <v>3</v>
      </c>
      <c r="L34" s="45"/>
      <c r="M34" s="45"/>
      <c r="N34" s="46" t="n">
        <f aca="false">$J34*VLOOKUP($O$9-$F34,'ВК муж'!$A$3:$Q$98,13)</f>
        <v>0.140071585648148</v>
      </c>
    </row>
    <row r="35" customFormat="false" ht="14.6" hidden="false" customHeight="false" outlineLevel="0" collapsed="false">
      <c r="A35" s="15" t="n">
        <f aca="false">1+A34</f>
        <v>4</v>
      </c>
      <c r="B35" s="44" t="n">
        <f aca="false">K35</f>
        <v>4</v>
      </c>
      <c r="C35" s="44" t="n">
        <v>2</v>
      </c>
      <c r="D35" s="45" t="s">
        <v>196</v>
      </c>
      <c r="E35" s="45" t="s">
        <v>181</v>
      </c>
      <c r="F35" s="44" t="n">
        <v>1947</v>
      </c>
      <c r="G35" s="45" t="s">
        <v>21</v>
      </c>
      <c r="H35" s="45" t="s">
        <v>22</v>
      </c>
      <c r="I35" s="45" t="s">
        <v>34</v>
      </c>
      <c r="J35" s="46" t="n">
        <v>0.178206018518519</v>
      </c>
      <c r="K35" s="44" t="n">
        <f aca="false">1+K34</f>
        <v>4</v>
      </c>
      <c r="L35" s="45"/>
      <c r="M35" s="45"/>
      <c r="N35" s="46" t="n">
        <f aca="false">$J35*VLOOKUP($O$9-$F35,'ВК муж'!$A$3:$Q$98,13)</f>
        <v>0.127239097222222</v>
      </c>
    </row>
    <row r="36" customFormat="false" ht="18.45" hidden="false" customHeight="false" outlineLevel="0" collapsed="false">
      <c r="A36" s="43" t="s">
        <v>197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</row>
    <row r="37" customFormat="false" ht="14.6" hidden="false" customHeight="false" outlineLevel="0" collapsed="false">
      <c r="A37" s="15" t="n">
        <v>1</v>
      </c>
      <c r="B37" s="44" t="n">
        <f aca="false">K37</f>
        <v>1</v>
      </c>
      <c r="C37" s="44" t="n">
        <v>7</v>
      </c>
      <c r="D37" s="45" t="s">
        <v>19</v>
      </c>
      <c r="E37" s="45" t="s">
        <v>82</v>
      </c>
      <c r="F37" s="44" t="n">
        <v>1957</v>
      </c>
      <c r="G37" s="45" t="s">
        <v>21</v>
      </c>
      <c r="H37" s="45" t="s">
        <v>22</v>
      </c>
      <c r="I37" s="45" t="s">
        <v>34</v>
      </c>
      <c r="J37" s="46" t="n">
        <v>0.207592592592593</v>
      </c>
      <c r="K37" s="44" t="n">
        <v>1</v>
      </c>
      <c r="L37" s="45"/>
      <c r="M37" s="45"/>
      <c r="N37" s="46" t="n">
        <f aca="false">$J37*VLOOKUP($O$9-$F37,'ВК муж'!$A$3:$Q$98,14)</f>
        <v>0.165036111111111</v>
      </c>
    </row>
    <row r="38" customFormat="false" ht="18.45" hidden="false" customHeight="false" outlineLevel="0" collapsed="false">
      <c r="A38" s="43" t="s">
        <v>198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</row>
    <row r="39" customFormat="false" ht="14.6" hidden="false" customHeight="false" outlineLevel="0" collapsed="false">
      <c r="A39" s="15" t="n">
        <v>1</v>
      </c>
      <c r="B39" s="44" t="n">
        <f aca="false">K39</f>
        <v>1</v>
      </c>
      <c r="C39" s="44" t="n">
        <v>6</v>
      </c>
      <c r="D39" s="45" t="s">
        <v>199</v>
      </c>
      <c r="E39" s="45" t="s">
        <v>112</v>
      </c>
      <c r="F39" s="44" t="n">
        <v>1975</v>
      </c>
      <c r="G39" s="45" t="s">
        <v>21</v>
      </c>
      <c r="H39" s="45"/>
      <c r="I39" s="45" t="s">
        <v>34</v>
      </c>
      <c r="J39" s="46" t="n">
        <v>0.205902777777778</v>
      </c>
      <c r="K39" s="44" t="n">
        <v>1</v>
      </c>
      <c r="L39" s="45"/>
      <c r="M39" s="45"/>
      <c r="N39" s="46" t="n">
        <f aca="false">$J39*VLOOKUP($O$9-$F39,'ВК муж'!$A$3:$Q$98,14)</f>
        <v>0.192519097222222</v>
      </c>
    </row>
    <row r="40" customFormat="false" ht="18.45" hidden="false" customHeight="true" outlineLevel="0" collapsed="false">
      <c r="A40" s="43" t="s">
        <v>200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</row>
    <row r="41" customFormat="false" ht="18.4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10" t="s">
        <v>201</v>
      </c>
      <c r="K41" s="10" t="s">
        <v>145</v>
      </c>
      <c r="L41" s="10" t="s">
        <v>202</v>
      </c>
      <c r="M41" s="43"/>
      <c r="N41" s="48" t="s">
        <v>203</v>
      </c>
    </row>
    <row r="42" customFormat="false" ht="14.6" hidden="false" customHeight="false" outlineLevel="0" collapsed="false">
      <c r="A42" s="15" t="n">
        <v>1</v>
      </c>
      <c r="B42" s="44" t="n">
        <f aca="false">K42</f>
        <v>1</v>
      </c>
      <c r="C42" s="44" t="n">
        <v>1</v>
      </c>
      <c r="D42" s="45" t="s">
        <v>204</v>
      </c>
      <c r="E42" s="45" t="s">
        <v>205</v>
      </c>
      <c r="F42" s="44" t="n">
        <v>1963</v>
      </c>
      <c r="G42" s="45" t="s">
        <v>21</v>
      </c>
      <c r="H42" s="45"/>
      <c r="I42" s="45" t="s">
        <v>34</v>
      </c>
      <c r="J42" s="49" t="s">
        <v>206</v>
      </c>
      <c r="K42" s="44" t="n">
        <v>1</v>
      </c>
      <c r="L42" s="50" t="n">
        <v>0.25</v>
      </c>
      <c r="M42" s="45"/>
      <c r="N42" s="51" t="e">
        <f aca="false">$J42/VLOOKUP($O$9-$F42,'ВК муж'!$A$3:$Q$98,14)</f>
        <v>#VALUE!</v>
      </c>
    </row>
    <row r="44" customFormat="false" ht="14.6" hidden="false" customHeight="false" outlineLevel="0" collapsed="false">
      <c r="B44" s="5" t="s">
        <v>125</v>
      </c>
      <c r="E44" s="5" t="n">
        <v>23</v>
      </c>
      <c r="N44" s="5" t="s">
        <v>126</v>
      </c>
    </row>
    <row r="45" customFormat="false" ht="14.6" hidden="false" customHeight="false" outlineLevel="0" collapsed="false">
      <c r="B45" s="5" t="s">
        <v>127</v>
      </c>
      <c r="E45" s="5" t="n">
        <v>23</v>
      </c>
      <c r="N45" s="5" t="s">
        <v>128</v>
      </c>
    </row>
    <row r="46" customFormat="false" ht="14.6" hidden="false" customHeight="false" outlineLevel="0" collapsed="false">
      <c r="A46" s="5" t="s">
        <v>129</v>
      </c>
      <c r="C46" s="5" t="s">
        <v>130</v>
      </c>
      <c r="N46" s="5" t="s">
        <v>131</v>
      </c>
    </row>
    <row r="47" customFormat="false" ht="14.6" hidden="false" customHeight="false" outlineLevel="0" collapsed="false">
      <c r="A47" s="5" t="s">
        <v>132</v>
      </c>
    </row>
    <row r="48" customFormat="false" ht="14.6" hidden="false" customHeight="false" outlineLevel="0" collapsed="false">
      <c r="A48" s="22"/>
      <c r="B48" s="25" t="s">
        <v>133</v>
      </c>
      <c r="C48" s="25"/>
      <c r="D48" s="25"/>
      <c r="E48" s="25"/>
      <c r="F48" s="29"/>
      <c r="G48" s="22"/>
      <c r="H48" s="25"/>
      <c r="I48" s="28"/>
      <c r="J48" s="28"/>
    </row>
    <row r="49" customFormat="false" ht="14.6" hidden="false" customHeight="false" outlineLevel="0" collapsed="false">
      <c r="A49" s="22"/>
      <c r="B49" s="25" t="s">
        <v>134</v>
      </c>
      <c r="C49" s="25"/>
      <c r="D49" s="25"/>
      <c r="E49" s="25"/>
      <c r="F49" s="29" t="s">
        <v>135</v>
      </c>
      <c r="G49" s="22"/>
      <c r="H49" s="25"/>
      <c r="I49" s="28"/>
      <c r="J49" s="28"/>
    </row>
    <row r="50" customFormat="false" ht="14.6" hidden="false" customHeight="false" outlineLevel="0" collapsed="false">
      <c r="B50" s="5" t="s">
        <v>136</v>
      </c>
      <c r="F50" s="5" t="s">
        <v>137</v>
      </c>
      <c r="L50" s="28"/>
      <c r="N50" s="28"/>
    </row>
    <row r="51" customFormat="false" ht="14.6" hidden="false" customHeight="false" outlineLevel="0" collapsed="false">
      <c r="B51" s="5" t="s">
        <v>138</v>
      </c>
      <c r="F51" s="5" t="s">
        <v>139</v>
      </c>
    </row>
  </sheetData>
  <mergeCells count="9">
    <mergeCell ref="A10:N10"/>
    <mergeCell ref="A12:N12"/>
    <mergeCell ref="A16:N16"/>
    <mergeCell ref="A24:N24"/>
    <mergeCell ref="A29:N29"/>
    <mergeCell ref="A31:N31"/>
    <mergeCell ref="A36:N36"/>
    <mergeCell ref="A38:N38"/>
    <mergeCell ref="A40:N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4" activeCellId="0" sqref="H1:H16384"/>
    </sheetView>
  </sheetViews>
  <sheetFormatPr defaultColWidth="8.96484375" defaultRowHeight="14.6" zeroHeight="false" outlineLevelRow="0" outlineLevelCol="0"/>
  <sheetData>
    <row r="1" customFormat="false" ht="14.6" hidden="false" customHeight="false" outlineLevel="0" collapsed="false">
      <c r="B1" s="5" t="s">
        <v>207</v>
      </c>
    </row>
    <row r="2" customFormat="false" ht="14.6" hidden="false" customHeight="false" outlineLevel="0" collapsed="false">
      <c r="A2" s="5" t="s">
        <v>208</v>
      </c>
      <c r="B2" s="5" t="n">
        <v>0.4</v>
      </c>
      <c r="C2" s="5" t="n">
        <v>0.8</v>
      </c>
      <c r="D2" s="5" t="n">
        <v>1</v>
      </c>
      <c r="E2" s="5" t="n">
        <v>1.5</v>
      </c>
      <c r="F2" s="5" t="n">
        <v>1.609344</v>
      </c>
      <c r="G2" s="5" t="n">
        <v>3</v>
      </c>
      <c r="H2" s="5" t="n">
        <v>5</v>
      </c>
      <c r="I2" s="5" t="n">
        <v>10</v>
      </c>
      <c r="J2" s="5" t="n">
        <v>15</v>
      </c>
      <c r="K2" s="5" t="n">
        <v>20</v>
      </c>
      <c r="L2" s="5" t="n">
        <v>21.0975</v>
      </c>
      <c r="M2" s="5" t="n">
        <v>30</v>
      </c>
      <c r="N2" s="5" t="n">
        <v>42.195</v>
      </c>
      <c r="O2" s="5" t="n">
        <v>100</v>
      </c>
      <c r="P2" s="5" t="n">
        <v>0.5</v>
      </c>
      <c r="Q2" s="5" t="n">
        <v>2</v>
      </c>
    </row>
    <row r="3" customFormat="false" ht="14.6" hidden="false" customHeight="false" outlineLevel="0" collapsed="false">
      <c r="A3" s="5" t="n">
        <v>5</v>
      </c>
      <c r="B3" s="5" t="n">
        <v>0.4819</v>
      </c>
      <c r="C3" s="5" t="n">
        <v>0.5989</v>
      </c>
      <c r="D3" s="5" t="n">
        <v>0.6157</v>
      </c>
      <c r="E3" s="5" t="n">
        <v>0.725</v>
      </c>
      <c r="F3" s="5" t="n">
        <v>0.725</v>
      </c>
      <c r="G3" s="5" t="n">
        <v>0.725</v>
      </c>
      <c r="H3" s="5" t="n">
        <v>0.701</v>
      </c>
      <c r="I3" s="5" t="n">
        <v>0.693</v>
      </c>
      <c r="J3" s="5" t="n">
        <v>0.5945</v>
      </c>
      <c r="K3" s="5" t="n">
        <v>0.6525</v>
      </c>
      <c r="L3" s="5" t="n">
        <v>0.5945</v>
      </c>
      <c r="M3" s="5" t="n">
        <v>0.6525</v>
      </c>
      <c r="N3" s="5" t="n">
        <v>0.693</v>
      </c>
      <c r="O3" s="5" t="n">
        <v>0.693</v>
      </c>
      <c r="P3" s="5" t="n">
        <f aca="false">B3*(1+((0.5-B$2)/(C$2-B$2))*(C3-B3))</f>
        <v>0.495995575</v>
      </c>
      <c r="Q3" s="5" t="n">
        <f aca="false">F3*(1+((2-F$2)/(G$2-F$2))*(G3-F3))</f>
        <v>0.725</v>
      </c>
    </row>
    <row r="4" customFormat="false" ht="14.6" hidden="false" customHeight="false" outlineLevel="0" collapsed="false">
      <c r="A4" s="5" t="n">
        <v>6</v>
      </c>
      <c r="B4" s="5" t="n">
        <v>0.5939</v>
      </c>
      <c r="C4" s="5" t="n">
        <v>0.6645</v>
      </c>
      <c r="D4" s="5" t="n">
        <v>0.6699</v>
      </c>
      <c r="E4" s="5" t="n">
        <v>0.7579</v>
      </c>
      <c r="F4" s="5" t="n">
        <v>0.7579</v>
      </c>
      <c r="G4" s="5" t="n">
        <v>0.7579</v>
      </c>
      <c r="H4" s="5" t="n">
        <v>0.7343</v>
      </c>
      <c r="I4" s="5" t="n">
        <v>0.7263</v>
      </c>
      <c r="J4" s="5" t="n">
        <v>0.6382</v>
      </c>
      <c r="K4" s="5" t="n">
        <v>0.6924</v>
      </c>
      <c r="L4" s="5" t="n">
        <v>0.6382</v>
      </c>
      <c r="M4" s="5" t="n">
        <v>0.6924</v>
      </c>
      <c r="N4" s="5" t="n">
        <v>0.7263</v>
      </c>
      <c r="O4" s="5" t="n">
        <v>0.7263</v>
      </c>
      <c r="P4" s="5" t="n">
        <f aca="false">B4*(1+((0.5-B$2)/(C$2-B$2))*(C4-B4))</f>
        <v>0.604382335</v>
      </c>
      <c r="Q4" s="5" t="n">
        <f aca="false">F4*(1+((2-F$2)/(G$2-F$2))*(G4-F4))</f>
        <v>0.7579</v>
      </c>
    </row>
    <row r="5" customFormat="false" ht="14.6" hidden="false" customHeight="false" outlineLevel="0" collapsed="false">
      <c r="A5" s="5" t="n">
        <v>7</v>
      </c>
      <c r="B5" s="5" t="n">
        <v>0.6688</v>
      </c>
      <c r="C5" s="5" t="n">
        <v>0.7177</v>
      </c>
      <c r="D5" s="5" t="n">
        <v>0.7185</v>
      </c>
      <c r="E5" s="5" t="n">
        <v>0.7886</v>
      </c>
      <c r="F5" s="5" t="n">
        <v>0.7886</v>
      </c>
      <c r="G5" s="5" t="n">
        <v>0.7886</v>
      </c>
      <c r="H5" s="5" t="n">
        <v>0.7658</v>
      </c>
      <c r="I5" s="5" t="n">
        <v>0.7578</v>
      </c>
      <c r="J5" s="5" t="n">
        <v>0.6793</v>
      </c>
      <c r="K5" s="5" t="n">
        <v>0.7301</v>
      </c>
      <c r="L5" s="5" t="n">
        <v>0.6793</v>
      </c>
      <c r="M5" s="5" t="n">
        <v>0.7301</v>
      </c>
      <c r="N5" s="5" t="n">
        <v>0.7578</v>
      </c>
      <c r="O5" s="5" t="n">
        <v>0.7578</v>
      </c>
      <c r="P5" s="5" t="n">
        <f aca="false">B5*(1+((0.5-B$2)/(C$2-B$2))*(C5-B5))</f>
        <v>0.67697608</v>
      </c>
      <c r="Q5" s="5" t="n">
        <f aca="false">F5*(1+((2-F$2)/(G$2-F$2))*(G5-F5))</f>
        <v>0.7886</v>
      </c>
    </row>
    <row r="6" customFormat="false" ht="14.6" hidden="false" customHeight="false" outlineLevel="0" collapsed="false">
      <c r="A6" s="5" t="n">
        <v>8</v>
      </c>
      <c r="B6" s="5" t="n">
        <v>0.7246</v>
      </c>
      <c r="C6" s="5" t="n">
        <v>0.7622</v>
      </c>
      <c r="D6" s="5" t="n">
        <v>0.7623</v>
      </c>
      <c r="E6" s="5" t="n">
        <v>0.8171</v>
      </c>
      <c r="F6" s="5" t="n">
        <v>0.8171</v>
      </c>
      <c r="G6" s="5" t="n">
        <v>0.8171</v>
      </c>
      <c r="H6" s="5" t="n">
        <v>0.7954</v>
      </c>
      <c r="I6" s="5" t="n">
        <v>0.7874</v>
      </c>
      <c r="J6" s="5" t="n">
        <v>0.7178</v>
      </c>
      <c r="K6" s="5" t="n">
        <v>0.7656</v>
      </c>
      <c r="L6" s="5" t="n">
        <v>0.7178</v>
      </c>
      <c r="M6" s="5" t="n">
        <v>0.7656</v>
      </c>
      <c r="N6" s="5" t="n">
        <v>0.7874</v>
      </c>
      <c r="O6" s="5" t="n">
        <v>0.7874</v>
      </c>
      <c r="P6" s="5" t="n">
        <f aca="false">B6*(1+((0.5-B$2)/(C$2-B$2))*(C6-B6))</f>
        <v>0.73141124</v>
      </c>
      <c r="Q6" s="5" t="n">
        <f aca="false">F6*(1+((2-F$2)/(G$2-F$2))*(G6-F6))</f>
        <v>0.8171</v>
      </c>
    </row>
    <row r="7" customFormat="false" ht="14.6" hidden="false" customHeight="false" outlineLevel="0" collapsed="false">
      <c r="A7" s="5" t="n">
        <v>9</v>
      </c>
      <c r="B7" s="5" t="n">
        <v>0.7686</v>
      </c>
      <c r="C7" s="5" t="n">
        <v>0.8001</v>
      </c>
      <c r="D7" s="5" t="n">
        <v>0.8016</v>
      </c>
      <c r="E7" s="5" t="n">
        <v>0.8434</v>
      </c>
      <c r="F7" s="5" t="n">
        <v>0.8434</v>
      </c>
      <c r="G7" s="5" t="n">
        <v>0.8434</v>
      </c>
      <c r="H7" s="5" t="n">
        <v>0.8232</v>
      </c>
      <c r="I7" s="5" t="n">
        <v>0.8152</v>
      </c>
      <c r="J7" s="5" t="n">
        <v>0.7537</v>
      </c>
      <c r="K7" s="5" t="n">
        <v>0.7989</v>
      </c>
      <c r="L7" s="5" t="n">
        <v>0.7537</v>
      </c>
      <c r="M7" s="5" t="n">
        <v>0.7989</v>
      </c>
      <c r="N7" s="5" t="n">
        <v>0.8152</v>
      </c>
      <c r="O7" s="5" t="n">
        <v>0.8152</v>
      </c>
      <c r="P7" s="5" t="n">
        <f aca="false">B7*(1+((0.5-B$2)/(C$2-B$2))*(C7-B7))</f>
        <v>0.774652725</v>
      </c>
      <c r="Q7" s="5" t="n">
        <f aca="false">F7*(1+((2-F$2)/(G$2-F$2))*(G7-F7))</f>
        <v>0.8434</v>
      </c>
    </row>
    <row r="8" customFormat="false" ht="14.6" hidden="false" customHeight="false" outlineLevel="0" collapsed="false">
      <c r="A8" s="5" t="n">
        <v>10</v>
      </c>
      <c r="B8" s="5" t="n">
        <v>0.8047</v>
      </c>
      <c r="C8" s="5" t="n">
        <v>0.8327</v>
      </c>
      <c r="D8" s="5" t="n">
        <v>0.8367</v>
      </c>
      <c r="E8" s="5" t="n">
        <v>0.8675</v>
      </c>
      <c r="F8" s="5" t="n">
        <v>0.8675</v>
      </c>
      <c r="G8" s="5" t="n">
        <v>0.8675</v>
      </c>
      <c r="H8" s="5" t="n">
        <v>0.8493</v>
      </c>
      <c r="I8" s="5" t="n">
        <v>0.8413</v>
      </c>
      <c r="J8" s="5" t="n">
        <v>0.787</v>
      </c>
      <c r="K8" s="5" t="n">
        <v>0.83</v>
      </c>
      <c r="L8" s="5" t="n">
        <v>0.787</v>
      </c>
      <c r="M8" s="5" t="n">
        <v>0.83</v>
      </c>
      <c r="N8" s="5" t="n">
        <v>0.8413</v>
      </c>
      <c r="O8" s="5" t="n">
        <v>0.8413</v>
      </c>
      <c r="P8" s="5" t="n">
        <f aca="false">B8*(1+((0.5-B$2)/(C$2-B$2))*(C8-B8))</f>
        <v>0.8103329</v>
      </c>
      <c r="Q8" s="5" t="n">
        <f aca="false">F8*(1+((2-F$2)/(G$2-F$2))*(G8-F8))</f>
        <v>0.8675</v>
      </c>
    </row>
    <row r="9" customFormat="false" ht="14.6" hidden="false" customHeight="false" outlineLevel="0" collapsed="false">
      <c r="A9" s="5" t="n">
        <v>11</v>
      </c>
      <c r="B9" s="5" t="n">
        <v>0.8351</v>
      </c>
      <c r="C9" s="5" t="n">
        <v>0.8609</v>
      </c>
      <c r="D9" s="5" t="n">
        <v>0.8676</v>
      </c>
      <c r="E9" s="5" t="n">
        <v>0.8894</v>
      </c>
      <c r="F9" s="5" t="n">
        <v>0.8894</v>
      </c>
      <c r="G9" s="5" t="n">
        <v>0.8894</v>
      </c>
      <c r="H9" s="5" t="n">
        <v>0.8734</v>
      </c>
      <c r="I9" s="5" t="n">
        <v>0.8654</v>
      </c>
      <c r="J9" s="5" t="n">
        <v>0.8177</v>
      </c>
      <c r="K9" s="5" t="n">
        <v>0.8589</v>
      </c>
      <c r="L9" s="5" t="n">
        <v>0.8177</v>
      </c>
      <c r="M9" s="5" t="n">
        <v>0.8589</v>
      </c>
      <c r="N9" s="5" t="n">
        <v>0.8654</v>
      </c>
      <c r="O9" s="5" t="n">
        <v>0.8654</v>
      </c>
      <c r="P9" s="5" t="n">
        <f aca="false">B9*(1+((0.5-B$2)/(C$2-B$2))*(C9-B9))</f>
        <v>0.840486395</v>
      </c>
      <c r="Q9" s="5" t="n">
        <f aca="false">F9*(1+((2-F$2)/(G$2-F$2))*(G9-F9))</f>
        <v>0.8894</v>
      </c>
    </row>
    <row r="10" customFormat="false" ht="14.6" hidden="false" customHeight="false" outlineLevel="0" collapsed="false">
      <c r="A10" s="5" t="n">
        <v>12</v>
      </c>
      <c r="B10" s="5" t="n">
        <v>0.8609</v>
      </c>
      <c r="C10" s="5" t="n">
        <v>0.8853</v>
      </c>
      <c r="D10" s="5" t="n">
        <v>0.8947</v>
      </c>
      <c r="E10" s="5" t="n">
        <v>0.9091</v>
      </c>
      <c r="F10" s="5" t="n">
        <v>0.9091</v>
      </c>
      <c r="G10" s="5" t="n">
        <v>0.9091</v>
      </c>
      <c r="H10" s="5" t="n">
        <v>0.8958</v>
      </c>
      <c r="I10" s="5" t="n">
        <v>0.8878</v>
      </c>
      <c r="J10" s="5" t="n">
        <v>0.8458</v>
      </c>
      <c r="K10" s="5" t="n">
        <v>0.8856</v>
      </c>
      <c r="L10" s="5" t="n">
        <v>0.8458</v>
      </c>
      <c r="M10" s="5" t="n">
        <v>0.8856</v>
      </c>
      <c r="N10" s="5" t="n">
        <v>0.8878</v>
      </c>
      <c r="O10" s="5" t="n">
        <v>0.8878</v>
      </c>
      <c r="P10" s="5" t="n">
        <f aca="false">B10*(1+((0.5-B$2)/(C$2-B$2))*(C10-B10))</f>
        <v>0.86615149</v>
      </c>
      <c r="Q10" s="5" t="n">
        <f aca="false">F10*(1+((2-F$2)/(G$2-F$2))*(G10-F10))</f>
        <v>0.9091</v>
      </c>
    </row>
    <row r="11" customFormat="false" ht="14.6" hidden="false" customHeight="false" outlineLevel="0" collapsed="false">
      <c r="A11" s="5" t="n">
        <v>13</v>
      </c>
      <c r="B11" s="5" t="n">
        <v>0.8835</v>
      </c>
      <c r="C11" s="5" t="n">
        <v>0.9064</v>
      </c>
      <c r="D11" s="5" t="n">
        <v>0.918</v>
      </c>
      <c r="E11" s="5" t="n">
        <v>0.9266</v>
      </c>
      <c r="F11" s="5" t="n">
        <v>0.9266</v>
      </c>
      <c r="G11" s="5" t="n">
        <v>0.9266</v>
      </c>
      <c r="H11" s="5" t="n">
        <v>0.9164</v>
      </c>
      <c r="I11" s="5" t="n">
        <v>0.9084</v>
      </c>
      <c r="J11" s="5" t="n">
        <v>0.8713</v>
      </c>
      <c r="K11" s="5" t="n">
        <v>0.9101</v>
      </c>
      <c r="L11" s="5" t="n">
        <v>0.8713</v>
      </c>
      <c r="M11" s="5" t="n">
        <v>0.9101</v>
      </c>
      <c r="N11" s="5" t="n">
        <v>0.9084</v>
      </c>
      <c r="O11" s="5" t="n">
        <v>0.9084</v>
      </c>
      <c r="P11" s="5" t="n">
        <f aca="false">B11*(1+((0.5-B$2)/(C$2-B$2))*(C11-B11))</f>
        <v>0.8885580375</v>
      </c>
      <c r="Q11" s="5" t="n">
        <f aca="false">F11*(1+((2-F$2)/(G$2-F$2))*(G11-F11))</f>
        <v>0.9266</v>
      </c>
    </row>
    <row r="12" customFormat="false" ht="14.6" hidden="false" customHeight="false" outlineLevel="0" collapsed="false">
      <c r="A12" s="5" t="n">
        <v>14</v>
      </c>
      <c r="B12" s="5" t="n">
        <v>0.9032</v>
      </c>
      <c r="C12" s="5" t="n">
        <v>0.9247</v>
      </c>
      <c r="D12" s="5" t="n">
        <v>0.9379</v>
      </c>
      <c r="E12" s="5" t="n">
        <v>0.9419</v>
      </c>
      <c r="F12" s="5" t="n">
        <v>0.9419</v>
      </c>
      <c r="G12" s="5" t="n">
        <v>0.9419</v>
      </c>
      <c r="H12" s="5" t="n">
        <v>0.9351</v>
      </c>
      <c r="I12" s="5" t="n">
        <v>0.9271</v>
      </c>
      <c r="J12" s="5" t="n">
        <v>0.8942</v>
      </c>
      <c r="K12" s="5" t="n">
        <v>0.9324</v>
      </c>
      <c r="L12" s="5" t="n">
        <v>0.8942</v>
      </c>
      <c r="M12" s="5" t="n">
        <v>0.9324</v>
      </c>
      <c r="N12" s="5" t="n">
        <v>0.9271</v>
      </c>
      <c r="O12" s="5" t="n">
        <v>0.9271</v>
      </c>
      <c r="P12" s="5" t="n">
        <f aca="false">B12*(1+((0.5-B$2)/(C$2-B$2))*(C12-B12))</f>
        <v>0.9080547</v>
      </c>
      <c r="Q12" s="5" t="n">
        <f aca="false">F12*(1+((2-F$2)/(G$2-F$2))*(G12-F12))</f>
        <v>0.9419</v>
      </c>
    </row>
    <row r="13" customFormat="false" ht="14.6" hidden="false" customHeight="false" outlineLevel="0" collapsed="false">
      <c r="A13" s="5" t="n">
        <v>15</v>
      </c>
      <c r="B13" s="5" t="n">
        <v>0.9207</v>
      </c>
      <c r="C13" s="5" t="n">
        <v>0.9406</v>
      </c>
      <c r="D13" s="5" t="n">
        <v>0.9545</v>
      </c>
      <c r="E13" s="5" t="n">
        <v>0.955</v>
      </c>
      <c r="F13" s="5" t="n">
        <v>0.955</v>
      </c>
      <c r="G13" s="5" t="n">
        <v>0.955</v>
      </c>
      <c r="H13" s="5" t="n">
        <v>0.952</v>
      </c>
      <c r="I13" s="5" t="n">
        <v>0.944</v>
      </c>
      <c r="J13" s="5" t="n">
        <v>0.9145</v>
      </c>
      <c r="K13" s="5" t="n">
        <v>0.9525</v>
      </c>
      <c r="L13" s="5" t="n">
        <v>0.9145</v>
      </c>
      <c r="M13" s="5" t="n">
        <v>0.9525</v>
      </c>
      <c r="N13" s="5" t="n">
        <v>0.944</v>
      </c>
      <c r="O13" s="5" t="n">
        <v>0.944</v>
      </c>
      <c r="P13" s="5" t="n">
        <f aca="false">B13*(1+((0.5-B$2)/(C$2-B$2))*(C13-B13))</f>
        <v>0.9252804825</v>
      </c>
      <c r="Q13" s="5" t="n">
        <f aca="false">F13*(1+((2-F$2)/(G$2-F$2))*(G13-F13))</f>
        <v>0.955</v>
      </c>
    </row>
    <row r="14" customFormat="false" ht="14.6" hidden="false" customHeight="false" outlineLevel="0" collapsed="false">
      <c r="A14" s="5" t="n">
        <v>16</v>
      </c>
      <c r="B14" s="5" t="n">
        <v>0.9363</v>
      </c>
      <c r="C14" s="5" t="n">
        <v>0.9541</v>
      </c>
      <c r="D14" s="5" t="n">
        <v>0.9681</v>
      </c>
      <c r="E14" s="5" t="n">
        <v>0.967</v>
      </c>
      <c r="F14" s="5" t="n">
        <v>0.967</v>
      </c>
      <c r="G14" s="5" t="n">
        <v>0.967</v>
      </c>
      <c r="H14" s="5" t="n">
        <v>0.968</v>
      </c>
      <c r="I14" s="5" t="n">
        <v>0.96</v>
      </c>
      <c r="J14" s="5" t="n">
        <v>0.9335</v>
      </c>
      <c r="K14" s="5" t="n">
        <v>0.9715</v>
      </c>
      <c r="L14" s="5" t="n">
        <v>0.9335</v>
      </c>
      <c r="M14" s="5" t="n">
        <v>0.9715</v>
      </c>
      <c r="N14" s="5" t="n">
        <v>0.96</v>
      </c>
      <c r="O14" s="5" t="n">
        <v>0.96</v>
      </c>
      <c r="P14" s="5" t="n">
        <f aca="false">B14*(1+((0.5-B$2)/(C$2-B$2))*(C14-B14))</f>
        <v>0.940466535</v>
      </c>
      <c r="Q14" s="5" t="n">
        <f aca="false">F14*(1+((2-F$2)/(G$2-F$2))*(G14-F14))</f>
        <v>0.967</v>
      </c>
    </row>
    <row r="15" customFormat="false" ht="14.6" hidden="false" customHeight="false" outlineLevel="0" collapsed="false">
      <c r="A15" s="5" t="n">
        <v>17</v>
      </c>
      <c r="B15" s="5" t="n">
        <v>0.9503</v>
      </c>
      <c r="C15" s="5" t="n">
        <v>0.9656</v>
      </c>
      <c r="D15" s="5" t="n">
        <v>0.9792</v>
      </c>
      <c r="E15" s="5" t="n">
        <v>0.979</v>
      </c>
      <c r="F15" s="5" t="n">
        <v>0.979</v>
      </c>
      <c r="G15" s="5" t="n">
        <v>0.979</v>
      </c>
      <c r="H15" s="5" t="n">
        <v>0.984</v>
      </c>
      <c r="I15" s="5" t="n">
        <v>0.976</v>
      </c>
      <c r="J15" s="5" t="n">
        <v>0.9525</v>
      </c>
      <c r="K15" s="5" t="n">
        <v>0.9905</v>
      </c>
      <c r="L15" s="5" t="n">
        <v>0.9525</v>
      </c>
      <c r="M15" s="5" t="n">
        <v>0.9905</v>
      </c>
      <c r="N15" s="5" t="n">
        <v>0.976</v>
      </c>
      <c r="O15" s="5" t="n">
        <v>0.976</v>
      </c>
      <c r="P15" s="5" t="n">
        <f aca="false">B15*(1+((0.5-B$2)/(C$2-B$2))*(C15-B15))</f>
        <v>0.9539348975</v>
      </c>
      <c r="Q15" s="5" t="n">
        <f aca="false">F15*(1+((2-F$2)/(G$2-F$2))*(G15-F15))</f>
        <v>0.979</v>
      </c>
    </row>
    <row r="16" customFormat="false" ht="14.6" hidden="false" customHeight="false" outlineLevel="0" collapsed="false">
      <c r="A16" s="5" t="n">
        <v>18</v>
      </c>
      <c r="B16" s="5" t="n">
        <v>0.963</v>
      </c>
      <c r="C16" s="5" t="n">
        <v>0.9755</v>
      </c>
      <c r="D16" s="5" t="n">
        <v>0.9879</v>
      </c>
      <c r="E16" s="5" t="n">
        <v>0.9893</v>
      </c>
      <c r="F16" s="5" t="n">
        <v>0.9893</v>
      </c>
      <c r="G16" s="5" t="n">
        <v>0.9893</v>
      </c>
      <c r="H16" s="5" t="n">
        <v>0.996</v>
      </c>
      <c r="I16" s="5" t="n">
        <v>0.9893</v>
      </c>
      <c r="J16" s="5" t="n">
        <v>0.9696</v>
      </c>
      <c r="K16" s="5" t="n">
        <v>1</v>
      </c>
      <c r="L16" s="5" t="n">
        <v>0.9696</v>
      </c>
      <c r="M16" s="5" t="n">
        <v>1</v>
      </c>
      <c r="N16" s="5" t="n">
        <v>0.9893</v>
      </c>
      <c r="O16" s="5" t="n">
        <v>0.9893</v>
      </c>
      <c r="P16" s="5" t="n">
        <f aca="false">B16*(1+((0.5-B$2)/(C$2-B$2))*(C16-B16))</f>
        <v>0.966009375</v>
      </c>
      <c r="Q16" s="5" t="n">
        <f aca="false">F16*(1+((2-F$2)/(G$2-F$2))*(G16-F16))</f>
        <v>0.9893</v>
      </c>
    </row>
    <row r="17" customFormat="false" ht="14.6" hidden="false" customHeight="false" outlineLevel="0" collapsed="false">
      <c r="A17" s="5" t="n">
        <v>19</v>
      </c>
      <c r="B17" s="5" t="n">
        <v>0.9744</v>
      </c>
      <c r="C17" s="5" t="n">
        <v>0.9836</v>
      </c>
      <c r="D17" s="5" t="n">
        <v>0.9946</v>
      </c>
      <c r="E17" s="5" t="n">
        <v>0.9961</v>
      </c>
      <c r="F17" s="5" t="n">
        <v>0.9961</v>
      </c>
      <c r="G17" s="5" t="n">
        <v>0.9961</v>
      </c>
      <c r="H17" s="5" t="n">
        <v>1</v>
      </c>
      <c r="I17" s="5" t="n">
        <v>0.9973</v>
      </c>
      <c r="J17" s="5" t="n">
        <v>0.9829</v>
      </c>
      <c r="K17" s="5" t="n">
        <v>1</v>
      </c>
      <c r="L17" s="5" t="n">
        <v>0.9829</v>
      </c>
      <c r="M17" s="5" t="n">
        <v>1</v>
      </c>
      <c r="N17" s="5" t="n">
        <v>0.9973</v>
      </c>
      <c r="O17" s="5" t="n">
        <v>0.9973</v>
      </c>
      <c r="P17" s="5" t="n">
        <f aca="false">B17*(1+((0.5-B$2)/(C$2-B$2))*(C17-B17))</f>
        <v>0.97664112</v>
      </c>
      <c r="Q17" s="5" t="n">
        <f aca="false">F17*(1+((2-F$2)/(G$2-F$2))*(G17-F17))</f>
        <v>0.9961</v>
      </c>
    </row>
    <row r="18" customFormat="false" ht="14.6" hidden="false" customHeight="false" outlineLevel="0" collapsed="false">
      <c r="A18" s="5" t="n">
        <v>20</v>
      </c>
      <c r="B18" s="5" t="n">
        <v>0.9848</v>
      </c>
      <c r="C18" s="5" t="n">
        <v>0.9903</v>
      </c>
      <c r="D18" s="5" t="n">
        <v>0.9997</v>
      </c>
      <c r="E18" s="5" t="n">
        <v>0.9996</v>
      </c>
      <c r="F18" s="5" t="n">
        <v>0.9996</v>
      </c>
      <c r="G18" s="5" t="n">
        <v>0.9996</v>
      </c>
      <c r="H18" s="5" t="n">
        <v>1</v>
      </c>
      <c r="I18" s="5" t="n">
        <v>1</v>
      </c>
      <c r="J18" s="5" t="n">
        <v>0.9924</v>
      </c>
      <c r="K18" s="5" t="n">
        <v>1</v>
      </c>
      <c r="L18" s="5" t="n">
        <v>0.9924</v>
      </c>
      <c r="M18" s="5" t="n">
        <v>1</v>
      </c>
      <c r="N18" s="5" t="n">
        <v>1</v>
      </c>
      <c r="O18" s="5" t="n">
        <v>1</v>
      </c>
      <c r="P18" s="5" t="n">
        <f aca="false">B18*(1+((0.5-B$2)/(C$2-B$2))*(C18-B18))</f>
        <v>0.9861541</v>
      </c>
      <c r="Q18" s="5" t="n">
        <f aca="false">F18*(1+((2-F$2)/(G$2-F$2))*(G18-F18))</f>
        <v>0.9996</v>
      </c>
    </row>
    <row r="19" customFormat="false" ht="14.6" hidden="false" customHeight="false" outlineLevel="0" collapsed="false">
      <c r="A19" s="5" t="n">
        <v>21</v>
      </c>
      <c r="B19" s="5" t="n">
        <v>0.9943</v>
      </c>
      <c r="C19" s="5" t="n">
        <v>0.9957</v>
      </c>
      <c r="D19" s="5" t="n">
        <v>1</v>
      </c>
      <c r="E19" s="5" t="n">
        <v>1</v>
      </c>
      <c r="F19" s="5" t="n">
        <v>1</v>
      </c>
      <c r="G19" s="5" t="n">
        <v>1</v>
      </c>
      <c r="H19" s="5" t="n">
        <v>1</v>
      </c>
      <c r="I19" s="5" t="n">
        <v>1</v>
      </c>
      <c r="J19" s="5" t="n">
        <v>0.9981</v>
      </c>
      <c r="K19" s="5" t="n">
        <v>1</v>
      </c>
      <c r="L19" s="5" t="n">
        <v>0.9981</v>
      </c>
      <c r="M19" s="5" t="n">
        <v>1</v>
      </c>
      <c r="N19" s="5" t="n">
        <v>1</v>
      </c>
      <c r="O19" s="5" t="n">
        <v>1</v>
      </c>
      <c r="P19" s="5" t="n">
        <f aca="false">B19*(1+((0.5-B$2)/(C$2-B$2))*(C19-B19))</f>
        <v>0.994648005</v>
      </c>
      <c r="Q19" s="5" t="n">
        <f aca="false">F19*(1+((2-F$2)/(G$2-F$2))*(G19-F19))</f>
        <v>1</v>
      </c>
    </row>
    <row r="20" customFormat="false" ht="14.6" hidden="false" customHeight="false" outlineLevel="0" collapsed="false">
      <c r="A20" s="5" t="n">
        <v>22</v>
      </c>
      <c r="B20" s="5" t="n">
        <v>1</v>
      </c>
      <c r="C20" s="5" t="n">
        <v>1</v>
      </c>
      <c r="D20" s="5" t="n">
        <v>1</v>
      </c>
      <c r="E20" s="5" t="n">
        <v>1</v>
      </c>
      <c r="F20" s="5" t="n">
        <v>1</v>
      </c>
      <c r="G20" s="5" t="n">
        <v>1</v>
      </c>
      <c r="H20" s="5" t="n">
        <v>1</v>
      </c>
      <c r="I20" s="5" t="n">
        <v>1</v>
      </c>
      <c r="J20" s="5" t="n">
        <v>1</v>
      </c>
      <c r="K20" s="5" t="n">
        <v>1</v>
      </c>
      <c r="L20" s="5" t="n">
        <v>1</v>
      </c>
      <c r="M20" s="5" t="n">
        <v>1</v>
      </c>
      <c r="N20" s="5" t="n">
        <v>1</v>
      </c>
      <c r="O20" s="5" t="n">
        <v>1</v>
      </c>
      <c r="P20" s="5" t="n">
        <f aca="false">B20*(1+((0.5-B$2)/(C$2-B$2))*(C20-B20))</f>
        <v>1</v>
      </c>
      <c r="Q20" s="5" t="n">
        <f aca="false">F20*(1+((2-F$2)/(G$2-F$2))*(G20-F20))</f>
        <v>1</v>
      </c>
    </row>
    <row r="21" customFormat="false" ht="14.6" hidden="false" customHeight="false" outlineLevel="0" collapsed="false">
      <c r="A21" s="5" t="n">
        <v>23</v>
      </c>
      <c r="B21" s="5" t="n">
        <v>1</v>
      </c>
      <c r="C21" s="5" t="n">
        <v>1</v>
      </c>
      <c r="D21" s="5" t="n">
        <v>1</v>
      </c>
      <c r="E21" s="5" t="n">
        <v>1</v>
      </c>
      <c r="F21" s="5" t="n">
        <v>1</v>
      </c>
      <c r="G21" s="5" t="n">
        <v>1</v>
      </c>
      <c r="H21" s="5" t="n">
        <v>1</v>
      </c>
      <c r="I21" s="5" t="n">
        <v>1</v>
      </c>
      <c r="J21" s="5" t="n">
        <v>1</v>
      </c>
      <c r="K21" s="5" t="n">
        <v>1</v>
      </c>
      <c r="L21" s="5" t="n">
        <v>1</v>
      </c>
      <c r="M21" s="5" t="n">
        <v>1</v>
      </c>
      <c r="N21" s="5" t="n">
        <v>1</v>
      </c>
      <c r="O21" s="5" t="n">
        <v>1</v>
      </c>
      <c r="P21" s="5" t="n">
        <f aca="false">B21*(1+((0.5-B$2)/(C$2-B$2))*(C21-B21))</f>
        <v>1</v>
      </c>
      <c r="Q21" s="5" t="n">
        <f aca="false">F21*(1+((2-F$2)/(G$2-F$2))*(G21-F21))</f>
        <v>1</v>
      </c>
    </row>
    <row r="22" customFormat="false" ht="14.6" hidden="false" customHeight="false" outlineLevel="0" collapsed="false">
      <c r="A22" s="5" t="n">
        <v>24</v>
      </c>
      <c r="B22" s="5" t="n">
        <v>1</v>
      </c>
      <c r="C22" s="5" t="n">
        <v>1</v>
      </c>
      <c r="D22" s="5" t="n">
        <v>1</v>
      </c>
      <c r="E22" s="5" t="n">
        <v>1</v>
      </c>
      <c r="F22" s="5" t="n">
        <v>1</v>
      </c>
      <c r="G22" s="5" t="n">
        <v>1</v>
      </c>
      <c r="H22" s="5" t="n">
        <v>1</v>
      </c>
      <c r="I22" s="5" t="n">
        <v>1</v>
      </c>
      <c r="J22" s="5" t="n">
        <v>1</v>
      </c>
      <c r="K22" s="5" t="n">
        <v>1</v>
      </c>
      <c r="L22" s="5" t="n">
        <v>1</v>
      </c>
      <c r="M22" s="5" t="n">
        <v>1</v>
      </c>
      <c r="N22" s="5" t="n">
        <v>1</v>
      </c>
      <c r="O22" s="5" t="n">
        <v>1</v>
      </c>
      <c r="P22" s="5" t="n">
        <f aca="false">B22*(1+((0.5-B$2)/(C$2-B$2))*(C22-B22))</f>
        <v>1</v>
      </c>
      <c r="Q22" s="5" t="n">
        <f aca="false">F22*(1+((2-F$2)/(G$2-F$2))*(G22-F22))</f>
        <v>1</v>
      </c>
    </row>
    <row r="23" customFormat="false" ht="14.6" hidden="false" customHeight="false" outlineLevel="0" collapsed="false">
      <c r="A23" s="5" t="n">
        <v>25</v>
      </c>
      <c r="B23" s="5" t="n">
        <v>1</v>
      </c>
      <c r="C23" s="5" t="n">
        <v>1</v>
      </c>
      <c r="D23" s="5" t="n">
        <v>1</v>
      </c>
      <c r="E23" s="5" t="n">
        <v>1</v>
      </c>
      <c r="F23" s="5" t="n">
        <v>1</v>
      </c>
      <c r="G23" s="5" t="n">
        <v>1</v>
      </c>
      <c r="H23" s="5" t="n">
        <v>1</v>
      </c>
      <c r="I23" s="5" t="n">
        <v>1</v>
      </c>
      <c r="J23" s="5" t="n">
        <v>1</v>
      </c>
      <c r="K23" s="5" t="n">
        <v>1</v>
      </c>
      <c r="L23" s="5" t="n">
        <v>1</v>
      </c>
      <c r="M23" s="5" t="n">
        <v>1</v>
      </c>
      <c r="N23" s="5" t="n">
        <v>1</v>
      </c>
      <c r="O23" s="5" t="n">
        <v>1</v>
      </c>
      <c r="P23" s="5" t="n">
        <f aca="false">B23*(1+((0.5-B$2)/(C$2-B$2))*(C23-B23))</f>
        <v>1</v>
      </c>
      <c r="Q23" s="5" t="n">
        <f aca="false">F23*(1+((2-F$2)/(G$2-F$2))*(G23-F23))</f>
        <v>1</v>
      </c>
    </row>
    <row r="24" customFormat="false" ht="14.6" hidden="false" customHeight="false" outlineLevel="0" collapsed="false">
      <c r="A24" s="5" t="n">
        <v>26</v>
      </c>
      <c r="B24" s="5" t="n">
        <v>1</v>
      </c>
      <c r="C24" s="5" t="n">
        <v>1</v>
      </c>
      <c r="D24" s="5" t="n">
        <v>1</v>
      </c>
      <c r="E24" s="5" t="n">
        <v>1</v>
      </c>
      <c r="F24" s="5" t="n">
        <v>1</v>
      </c>
      <c r="G24" s="5" t="n">
        <v>1</v>
      </c>
      <c r="H24" s="5" t="n">
        <v>1</v>
      </c>
      <c r="I24" s="5" t="n">
        <v>1</v>
      </c>
      <c r="J24" s="5" t="n">
        <v>1</v>
      </c>
      <c r="K24" s="5" t="n">
        <v>1</v>
      </c>
      <c r="L24" s="5" t="n">
        <v>1</v>
      </c>
      <c r="M24" s="5" t="n">
        <v>1</v>
      </c>
      <c r="N24" s="5" t="n">
        <v>1</v>
      </c>
      <c r="O24" s="5" t="n">
        <v>1</v>
      </c>
      <c r="P24" s="5" t="n">
        <f aca="false">B24*(1+((0.5-B$2)/(C$2-B$2))*(C24-B24))</f>
        <v>1</v>
      </c>
      <c r="Q24" s="5" t="n">
        <f aca="false">F24*(1+((2-F$2)/(G$2-F$2))*(G24-F24))</f>
        <v>1</v>
      </c>
    </row>
    <row r="25" customFormat="false" ht="14.6" hidden="false" customHeight="false" outlineLevel="0" collapsed="false">
      <c r="A25" s="5" t="n">
        <v>27</v>
      </c>
      <c r="B25" s="5" t="n">
        <v>1</v>
      </c>
      <c r="C25" s="5" t="n">
        <v>1</v>
      </c>
      <c r="D25" s="5" t="n">
        <v>1</v>
      </c>
      <c r="E25" s="5" t="n">
        <v>1</v>
      </c>
      <c r="F25" s="5" t="n">
        <v>1</v>
      </c>
      <c r="G25" s="5" t="n">
        <v>1</v>
      </c>
      <c r="H25" s="5" t="n">
        <v>1</v>
      </c>
      <c r="I25" s="5" t="n">
        <v>1</v>
      </c>
      <c r="J25" s="5" t="n">
        <v>1</v>
      </c>
      <c r="K25" s="5" t="n">
        <v>1</v>
      </c>
      <c r="L25" s="5" t="n">
        <v>1</v>
      </c>
      <c r="M25" s="5" t="n">
        <v>1</v>
      </c>
      <c r="N25" s="5" t="n">
        <v>1</v>
      </c>
      <c r="O25" s="5" t="n">
        <v>1</v>
      </c>
      <c r="P25" s="5" t="n">
        <f aca="false">B25*(1+((0.5-B$2)/(C$2-B$2))*(C25-B25))</f>
        <v>1</v>
      </c>
      <c r="Q25" s="5" t="n">
        <f aca="false">F25*(1+((2-F$2)/(G$2-F$2))*(G25-F25))</f>
        <v>1</v>
      </c>
    </row>
    <row r="26" customFormat="false" ht="14.6" hidden="false" customHeight="false" outlineLevel="0" collapsed="false">
      <c r="A26" s="5" t="n">
        <v>28</v>
      </c>
      <c r="B26" s="5" t="n">
        <v>1</v>
      </c>
      <c r="C26" s="5" t="n">
        <v>1</v>
      </c>
      <c r="D26" s="5" t="n">
        <v>1</v>
      </c>
      <c r="E26" s="5" t="n">
        <v>1</v>
      </c>
      <c r="F26" s="5" t="n">
        <v>1</v>
      </c>
      <c r="G26" s="5" t="n">
        <v>1</v>
      </c>
      <c r="H26" s="5" t="n">
        <v>1</v>
      </c>
      <c r="I26" s="5" t="n">
        <v>1</v>
      </c>
      <c r="J26" s="5" t="n">
        <v>1</v>
      </c>
      <c r="K26" s="5" t="n">
        <v>1</v>
      </c>
      <c r="L26" s="5" t="n">
        <v>1</v>
      </c>
      <c r="M26" s="5" t="n">
        <v>1</v>
      </c>
      <c r="N26" s="5" t="n">
        <v>1</v>
      </c>
      <c r="O26" s="5" t="n">
        <v>1</v>
      </c>
      <c r="P26" s="5" t="n">
        <f aca="false">B26*(1+((0.5-B$2)/(C$2-B$2))*(C26-B26))</f>
        <v>1</v>
      </c>
      <c r="Q26" s="5" t="n">
        <f aca="false">F26*(1+((2-F$2)/(G$2-F$2))*(G26-F26))</f>
        <v>1</v>
      </c>
    </row>
    <row r="27" customFormat="false" ht="14.6" hidden="false" customHeight="false" outlineLevel="0" collapsed="false">
      <c r="A27" s="5" t="n">
        <v>29</v>
      </c>
      <c r="B27" s="5" t="n">
        <v>1</v>
      </c>
      <c r="C27" s="5" t="n">
        <v>1</v>
      </c>
      <c r="D27" s="5" t="n">
        <v>1</v>
      </c>
      <c r="E27" s="5" t="n">
        <v>0.9998</v>
      </c>
      <c r="F27" s="5" t="n">
        <v>0.9998</v>
      </c>
      <c r="G27" s="5" t="n">
        <v>1</v>
      </c>
      <c r="H27" s="5" t="n">
        <v>1</v>
      </c>
      <c r="I27" s="5" t="n">
        <v>1</v>
      </c>
      <c r="J27" s="5" t="n">
        <v>1</v>
      </c>
      <c r="K27" s="5" t="n">
        <v>1</v>
      </c>
      <c r="L27" s="5" t="n">
        <v>1</v>
      </c>
      <c r="M27" s="5" t="n">
        <v>1</v>
      </c>
      <c r="N27" s="5" t="n">
        <v>1</v>
      </c>
      <c r="O27" s="5" t="n">
        <v>1</v>
      </c>
      <c r="P27" s="5" t="n">
        <f aca="false">B27*(1+((0.5-B$2)/(C$2-B$2))*(C27-B27))</f>
        <v>1</v>
      </c>
      <c r="Q27" s="5" t="n">
        <f aca="false">F27*(1+((2-F$2)/(G$2-F$2))*(G27-F27))</f>
        <v>0.999856171744673</v>
      </c>
    </row>
    <row r="28" customFormat="false" ht="14.6" hidden="false" customHeight="false" outlineLevel="0" collapsed="false">
      <c r="A28" s="5" t="n">
        <v>30</v>
      </c>
      <c r="B28" s="5" t="n">
        <v>1</v>
      </c>
      <c r="C28" s="5" t="n">
        <v>1</v>
      </c>
      <c r="D28" s="5" t="n">
        <v>1</v>
      </c>
      <c r="E28" s="5" t="n">
        <v>0.9989</v>
      </c>
      <c r="F28" s="5" t="n">
        <v>0.9989</v>
      </c>
      <c r="G28" s="5" t="n">
        <v>0.9994</v>
      </c>
      <c r="H28" s="5" t="n">
        <v>1</v>
      </c>
      <c r="I28" s="5" t="n">
        <v>1</v>
      </c>
      <c r="J28" s="5" t="n">
        <v>0.9997</v>
      </c>
      <c r="K28" s="5" t="n">
        <v>0.9997</v>
      </c>
      <c r="L28" s="5" t="n">
        <v>0.9997</v>
      </c>
      <c r="M28" s="5" t="n">
        <v>1</v>
      </c>
      <c r="N28" s="5" t="n">
        <v>1</v>
      </c>
      <c r="O28" s="5" t="n">
        <v>1</v>
      </c>
      <c r="P28" s="5" t="n">
        <f aca="false">B28*(1+((0.5-B$2)/(C$2-B$2))*(C28-B28))</f>
        <v>1</v>
      </c>
      <c r="Q28" s="5" t="n">
        <f aca="false">F28*(1+((2-F$2)/(G$2-F$2))*(G28-F28))</f>
        <v>0.999040302949975</v>
      </c>
    </row>
    <row r="29" customFormat="false" ht="14.6" hidden="false" customHeight="false" outlineLevel="0" collapsed="false">
      <c r="A29" s="5" t="n">
        <v>31</v>
      </c>
      <c r="B29" s="5" t="n">
        <v>1</v>
      </c>
      <c r="C29" s="5" t="n">
        <v>1</v>
      </c>
      <c r="D29" s="5" t="n">
        <v>1</v>
      </c>
      <c r="E29" s="5" t="n">
        <v>0.9971</v>
      </c>
      <c r="F29" s="5" t="n">
        <v>0.9972</v>
      </c>
      <c r="G29" s="5" t="n">
        <v>0.9981</v>
      </c>
      <c r="H29" s="5" t="n">
        <v>0.9998</v>
      </c>
      <c r="I29" s="5" t="n">
        <v>0.9998</v>
      </c>
      <c r="J29" s="5" t="n">
        <v>0.9989</v>
      </c>
      <c r="K29" s="5" t="n">
        <v>0.9989</v>
      </c>
      <c r="L29" s="5" t="n">
        <v>0.9989</v>
      </c>
      <c r="M29" s="5" t="n">
        <v>0.9998</v>
      </c>
      <c r="N29" s="5" t="n">
        <v>0.9998</v>
      </c>
      <c r="O29" s="5" t="n">
        <v>0.9998</v>
      </c>
      <c r="P29" s="5" t="n">
        <f aca="false">B29*(1+((0.5-B$2)/(C$2-B$2))*(C29-B29))</f>
        <v>1</v>
      </c>
      <c r="Q29" s="5" t="n">
        <f aca="false">F29*(1+((2-F$2)/(G$2-F$2))*(G29-F29))</f>
        <v>0.997452115510148</v>
      </c>
    </row>
    <row r="30" customFormat="false" ht="14.6" hidden="false" customHeight="false" outlineLevel="0" collapsed="false">
      <c r="A30" s="5" t="n">
        <v>32</v>
      </c>
      <c r="B30" s="5" t="n">
        <v>0.9927</v>
      </c>
      <c r="C30" s="5" t="n">
        <v>1</v>
      </c>
      <c r="D30" s="5" t="n">
        <v>1</v>
      </c>
      <c r="E30" s="5" t="n">
        <v>0.9946</v>
      </c>
      <c r="F30" s="5" t="n">
        <v>0.9948</v>
      </c>
      <c r="G30" s="5" t="n">
        <v>0.9962</v>
      </c>
      <c r="H30" s="5" t="n">
        <v>0.999</v>
      </c>
      <c r="I30" s="5" t="n">
        <v>0.9989</v>
      </c>
      <c r="J30" s="5" t="n">
        <v>0.9975</v>
      </c>
      <c r="K30" s="5" t="n">
        <v>0.9975</v>
      </c>
      <c r="L30" s="5" t="n">
        <v>0.9975</v>
      </c>
      <c r="M30" s="5" t="n">
        <v>0.9989</v>
      </c>
      <c r="N30" s="5" t="n">
        <v>0.9989</v>
      </c>
      <c r="O30" s="5" t="n">
        <v>0.9989</v>
      </c>
      <c r="P30" s="5" t="n">
        <f aca="false">B30*(1+((0.5-B$2)/(C$2-B$2))*(C30-B30))</f>
        <v>0.9945116775</v>
      </c>
      <c r="Q30" s="5" t="n">
        <f aca="false">F30*(1+((2-F$2)/(G$2-F$2))*(G30-F30))</f>
        <v>0.995191235808367</v>
      </c>
    </row>
    <row r="31" customFormat="false" ht="14.6" hidden="false" customHeight="false" outlineLevel="0" collapsed="false">
      <c r="A31" s="5" t="n">
        <v>33</v>
      </c>
      <c r="B31" s="5" t="n">
        <v>0.9811</v>
      </c>
      <c r="C31" s="5" t="n">
        <v>1</v>
      </c>
      <c r="D31" s="5" t="n">
        <v>1</v>
      </c>
      <c r="E31" s="5" t="n">
        <v>0.9913</v>
      </c>
      <c r="F31" s="5" t="n">
        <v>0.9915</v>
      </c>
      <c r="G31" s="5" t="n">
        <v>0.9935</v>
      </c>
      <c r="H31" s="5" t="n">
        <v>0.9977</v>
      </c>
      <c r="I31" s="5" t="n">
        <v>0.9975</v>
      </c>
      <c r="J31" s="5" t="n">
        <v>0.9956</v>
      </c>
      <c r="K31" s="5" t="n">
        <v>0.9956</v>
      </c>
      <c r="L31" s="5" t="n">
        <v>0.9956</v>
      </c>
      <c r="M31" s="5" t="n">
        <v>0.9975</v>
      </c>
      <c r="N31" s="5" t="n">
        <v>0.9974</v>
      </c>
      <c r="O31" s="5" t="n">
        <v>0.9974</v>
      </c>
      <c r="P31" s="5" t="n">
        <f aca="false">B31*(1+((0.5-B$2)/(C$2-B$2))*(C31-B31))</f>
        <v>0.9857356975</v>
      </c>
      <c r="Q31" s="5" t="n">
        <f aca="false">F31*(1+((2-F$2)/(G$2-F$2))*(G31-F31))</f>
        <v>0.992057054259285</v>
      </c>
    </row>
    <row r="32" customFormat="false" ht="14.6" hidden="false" customHeight="false" outlineLevel="0" collapsed="false">
      <c r="A32" s="5" t="n">
        <v>34</v>
      </c>
      <c r="B32" s="5" t="n">
        <v>0.9696</v>
      </c>
      <c r="C32" s="5" t="n">
        <v>1</v>
      </c>
      <c r="D32" s="5" t="n">
        <v>1</v>
      </c>
      <c r="E32" s="5" t="n">
        <v>0.9871</v>
      </c>
      <c r="F32" s="5" t="n">
        <v>0.9875</v>
      </c>
      <c r="G32" s="5" t="n">
        <v>0.9902</v>
      </c>
      <c r="H32" s="5" t="n">
        <v>0.9959</v>
      </c>
      <c r="I32" s="5" t="n">
        <v>0.9955</v>
      </c>
      <c r="J32" s="5" t="n">
        <v>0.9931</v>
      </c>
      <c r="K32" s="5" t="n">
        <v>0.9931</v>
      </c>
      <c r="L32" s="5" t="n">
        <v>0.9931</v>
      </c>
      <c r="M32" s="5" t="n">
        <v>0.9954</v>
      </c>
      <c r="N32" s="5" t="n">
        <v>0.9953</v>
      </c>
      <c r="O32" s="5" t="n">
        <v>0.9953</v>
      </c>
      <c r="P32" s="5" t="n">
        <f aca="false">B32*(1+((0.5-B$2)/(C$2-B$2))*(C32-B32))</f>
        <v>0.97696896</v>
      </c>
      <c r="Q32" s="5" t="n">
        <f aca="false">F32*(1+((2-F$2)/(G$2-F$2))*(G32-F32))</f>
        <v>0.988248989369046</v>
      </c>
    </row>
    <row r="33" customFormat="false" ht="14.6" hidden="false" customHeight="false" outlineLevel="0" collapsed="false">
      <c r="A33" s="5" t="n">
        <v>35</v>
      </c>
      <c r="B33" s="5" t="n">
        <v>0.958</v>
      </c>
      <c r="C33" s="5" t="n">
        <v>1</v>
      </c>
      <c r="D33" s="5" t="n">
        <v>1</v>
      </c>
      <c r="E33" s="5" t="n">
        <v>0.9822</v>
      </c>
      <c r="F33" s="5" t="n">
        <v>0.9827</v>
      </c>
      <c r="G33" s="5" t="n">
        <v>0.9861</v>
      </c>
      <c r="H33" s="5" t="n">
        <v>0.9935</v>
      </c>
      <c r="I33" s="5" t="n">
        <v>0.993</v>
      </c>
      <c r="J33" s="5" t="n">
        <v>0.9901</v>
      </c>
      <c r="K33" s="5" t="n">
        <v>0.9901</v>
      </c>
      <c r="L33" s="5" t="n">
        <v>0.9901</v>
      </c>
      <c r="M33" s="5" t="n">
        <v>0.9928</v>
      </c>
      <c r="N33" s="5" t="n">
        <v>0.9926</v>
      </c>
      <c r="O33" s="5" t="n">
        <v>0.9926</v>
      </c>
      <c r="P33" s="5" t="n">
        <f aca="false">B33*(1+((0.5-B$2)/(C$2-B$2))*(C33-B33))</f>
        <v>0.968059</v>
      </c>
      <c r="Q33" s="5" t="n">
        <f aca="false">F33*(1+((2-F$2)/(G$2-F$2))*(G33-F33))</f>
        <v>0.983638587266786</v>
      </c>
    </row>
    <row r="34" customFormat="false" ht="14.6" hidden="false" customHeight="false" outlineLevel="0" collapsed="false">
      <c r="A34" s="5" t="n">
        <v>36</v>
      </c>
      <c r="B34" s="5" t="n">
        <v>0.9477</v>
      </c>
      <c r="C34" s="5" t="n">
        <v>1</v>
      </c>
      <c r="D34" s="5" t="n">
        <v>0.9996</v>
      </c>
      <c r="E34" s="5" t="n">
        <v>0.9765</v>
      </c>
      <c r="F34" s="5" t="n">
        <v>0.9771</v>
      </c>
      <c r="G34" s="5" t="n">
        <v>0.9813</v>
      </c>
      <c r="H34" s="5" t="n">
        <v>0.9906</v>
      </c>
      <c r="I34" s="5" t="n">
        <v>0.9898</v>
      </c>
      <c r="J34" s="5" t="n">
        <v>0.9865</v>
      </c>
      <c r="K34" s="5" t="n">
        <v>0.9865</v>
      </c>
      <c r="L34" s="5" t="n">
        <v>0.9865</v>
      </c>
      <c r="M34" s="5" t="n">
        <v>0.9895</v>
      </c>
      <c r="N34" s="5" t="n">
        <v>0.9893</v>
      </c>
      <c r="O34" s="5" t="n">
        <v>0.9893</v>
      </c>
      <c r="P34" s="5" t="n">
        <f aca="false">B34*(1+((0.5-B$2)/(C$2-B$2))*(C34-B34))</f>
        <v>0.9600911775</v>
      </c>
      <c r="Q34" s="5" t="n">
        <f aca="false">F34*(1+((2-F$2)/(G$2-F$2))*(G34-F34))</f>
        <v>0.978252824210962</v>
      </c>
    </row>
    <row r="35" customFormat="false" ht="14.6" hidden="false" customHeight="false" outlineLevel="0" collapsed="false">
      <c r="A35" s="5" t="n">
        <v>37</v>
      </c>
      <c r="B35" s="5" t="n">
        <v>0.9374</v>
      </c>
      <c r="C35" s="5" t="n">
        <v>0.9997</v>
      </c>
      <c r="D35" s="5" t="n">
        <v>0.9912</v>
      </c>
      <c r="E35" s="5" t="n">
        <v>0.9701</v>
      </c>
      <c r="F35" s="5" t="n">
        <v>0.9707</v>
      </c>
      <c r="G35" s="5" t="n">
        <v>0.9759</v>
      </c>
      <c r="H35" s="5" t="n">
        <v>0.9871</v>
      </c>
      <c r="I35" s="5" t="n">
        <v>0.986</v>
      </c>
      <c r="J35" s="5" t="n">
        <v>0.9823</v>
      </c>
      <c r="K35" s="5" t="n">
        <v>0.9823</v>
      </c>
      <c r="L35" s="5" t="n">
        <v>0.9823</v>
      </c>
      <c r="M35" s="5" t="n">
        <v>0.9857</v>
      </c>
      <c r="N35" s="5" t="n">
        <v>0.9854</v>
      </c>
      <c r="O35" s="5" t="n">
        <v>0.9854</v>
      </c>
      <c r="P35" s="5" t="n">
        <f aca="false">B35*(1+((0.5-B$2)/(C$2-B$2))*(C35-B35))</f>
        <v>0.952000005</v>
      </c>
      <c r="Q35" s="5" t="n">
        <f aca="false">F35*(1+((2-F$2)/(G$2-F$2))*(G35-F35))</f>
        <v>0.97211795731787</v>
      </c>
    </row>
    <row r="36" customFormat="false" ht="14.6" hidden="false" customHeight="false" outlineLevel="0" collapsed="false">
      <c r="A36" s="5" t="n">
        <v>38</v>
      </c>
      <c r="B36" s="5" t="n">
        <v>0.9271</v>
      </c>
      <c r="C36" s="5" t="n">
        <v>0.9906</v>
      </c>
      <c r="D36" s="5" t="n">
        <v>0.9827</v>
      </c>
      <c r="E36" s="5" t="n">
        <v>0.9628</v>
      </c>
      <c r="F36" s="5" t="n">
        <v>0.9636</v>
      </c>
      <c r="G36" s="5" t="n">
        <v>0.9697</v>
      </c>
      <c r="H36" s="5" t="n">
        <v>0.9831</v>
      </c>
      <c r="I36" s="5" t="n">
        <v>0.9817</v>
      </c>
      <c r="J36" s="5" t="n">
        <v>0.9776</v>
      </c>
      <c r="K36" s="5" t="n">
        <v>0.9776</v>
      </c>
      <c r="L36" s="5" t="n">
        <v>0.9776</v>
      </c>
      <c r="M36" s="5" t="n">
        <v>0.9813</v>
      </c>
      <c r="N36" s="5" t="n">
        <v>0.9808</v>
      </c>
      <c r="O36" s="5" t="n">
        <v>0.9808</v>
      </c>
      <c r="P36" s="5" t="n">
        <f aca="false">B36*(1+((0.5-B$2)/(C$2-B$2))*(C36-B36))</f>
        <v>0.9418177125</v>
      </c>
      <c r="Q36" s="5" t="n">
        <f aca="false">F36*(1+((2-F$2)/(G$2-F$2))*(G36-F36))</f>
        <v>0.965251206582908</v>
      </c>
    </row>
    <row r="37" customFormat="false" ht="14.6" hidden="false" customHeight="false" outlineLevel="0" collapsed="false">
      <c r="A37" s="5" t="n">
        <v>39</v>
      </c>
      <c r="B37" s="5" t="n">
        <v>0.9168</v>
      </c>
      <c r="C37" s="5" t="n">
        <v>0.9814</v>
      </c>
      <c r="D37" s="5" t="n">
        <v>0.9738</v>
      </c>
      <c r="E37" s="5" t="n">
        <v>0.9547</v>
      </c>
      <c r="F37" s="5" t="n">
        <v>0.9557</v>
      </c>
      <c r="G37" s="5" t="n">
        <v>0.9628</v>
      </c>
      <c r="H37" s="5" t="n">
        <v>0.9785</v>
      </c>
      <c r="I37" s="5" t="n">
        <v>0.9768</v>
      </c>
      <c r="J37" s="5" t="n">
        <v>0.9724</v>
      </c>
      <c r="K37" s="5" t="n">
        <v>0.9724</v>
      </c>
      <c r="L37" s="5" t="n">
        <v>0.9724</v>
      </c>
      <c r="M37" s="5" t="n">
        <v>0.9762</v>
      </c>
      <c r="N37" s="5" t="n">
        <v>0.9757</v>
      </c>
      <c r="O37" s="5" t="n">
        <v>0.9757</v>
      </c>
      <c r="P37" s="5" t="n">
        <f aca="false">B37*(1+((0.5-B$2)/(C$2-B$2))*(C37-B37))</f>
        <v>0.93160632</v>
      </c>
      <c r="Q37" s="5" t="n">
        <f aca="false">F37*(1+((2-F$2)/(G$2-F$2))*(G37-F37))</f>
        <v>0.957606139669566</v>
      </c>
    </row>
    <row r="38" customFormat="false" ht="14.6" hidden="false" customHeight="false" outlineLevel="0" collapsed="false">
      <c r="A38" s="5" t="n">
        <v>40</v>
      </c>
      <c r="B38" s="5" t="n">
        <v>0.9065</v>
      </c>
      <c r="C38" s="5" t="n">
        <v>0.9722</v>
      </c>
      <c r="D38" s="5" t="n">
        <v>0.9647</v>
      </c>
      <c r="E38" s="5" t="n">
        <v>0.9459</v>
      </c>
      <c r="F38" s="5" t="n">
        <v>0.9469</v>
      </c>
      <c r="G38" s="5" t="n">
        <v>0.9553</v>
      </c>
      <c r="H38" s="5" t="n">
        <v>0.9734</v>
      </c>
      <c r="I38" s="5" t="n">
        <v>0.9713</v>
      </c>
      <c r="J38" s="5" t="n">
        <v>0.9666</v>
      </c>
      <c r="K38" s="5" t="n">
        <v>0.9666</v>
      </c>
      <c r="L38" s="5" t="n">
        <v>0.9666</v>
      </c>
      <c r="M38" s="5" t="n">
        <v>0.9706</v>
      </c>
      <c r="N38" s="5" t="n">
        <v>0.9699</v>
      </c>
      <c r="O38" s="5" t="n">
        <v>0.9699</v>
      </c>
      <c r="P38" s="5" t="n">
        <f aca="false">B38*(1+((0.5-B$2)/(C$2-B$2))*(C38-B38))</f>
        <v>0.9213892625</v>
      </c>
      <c r="Q38" s="5" t="n">
        <f aca="false">F38*(1+((2-F$2)/(G$2-F$2))*(G38-F38))</f>
        <v>0.949134385928483</v>
      </c>
    </row>
    <row r="39" customFormat="false" ht="14.6" hidden="false" customHeight="false" outlineLevel="0" collapsed="false">
      <c r="A39" s="5" t="n">
        <v>41</v>
      </c>
      <c r="B39" s="5" t="n">
        <v>0.8972</v>
      </c>
      <c r="C39" s="5" t="n">
        <v>0.9638</v>
      </c>
      <c r="D39" s="5" t="n">
        <v>0.9559</v>
      </c>
      <c r="E39" s="5" t="n">
        <v>0.9362</v>
      </c>
      <c r="F39" s="5" t="n">
        <v>0.9375</v>
      </c>
      <c r="G39" s="5" t="n">
        <v>0.947</v>
      </c>
      <c r="H39" s="5" t="n">
        <v>0.9678</v>
      </c>
      <c r="I39" s="5" t="n">
        <v>0.9652</v>
      </c>
      <c r="J39" s="5" t="n">
        <v>0.9602</v>
      </c>
      <c r="K39" s="5" t="n">
        <v>0.9602</v>
      </c>
      <c r="L39" s="5" t="n">
        <v>0.9602</v>
      </c>
      <c r="M39" s="5" t="n">
        <v>0.9643</v>
      </c>
      <c r="N39" s="5" t="n">
        <v>0.9635</v>
      </c>
      <c r="O39" s="5" t="n">
        <v>0.9635</v>
      </c>
      <c r="P39" s="5" t="n">
        <f aca="false">B39*(1+((0.5-B$2)/(C$2-B$2))*(C39-B39))</f>
        <v>0.91213838</v>
      </c>
      <c r="Q39" s="5" t="n">
        <f aca="false">F39*(1+((2-F$2)/(G$2-F$2))*(G39-F39))</f>
        <v>0.940001898384647</v>
      </c>
    </row>
    <row r="40" customFormat="false" ht="14.6" hidden="false" customHeight="false" outlineLevel="0" collapsed="false">
      <c r="A40" s="5" t="n">
        <v>42</v>
      </c>
      <c r="B40" s="5" t="n">
        <v>0.888</v>
      </c>
      <c r="C40" s="5" t="n">
        <v>0.9554</v>
      </c>
      <c r="D40" s="5" t="n">
        <v>0.9469</v>
      </c>
      <c r="E40" s="5" t="n">
        <v>0.9258</v>
      </c>
      <c r="F40" s="5" t="n">
        <v>0.9272</v>
      </c>
      <c r="G40" s="5" t="n">
        <v>0.938</v>
      </c>
      <c r="H40" s="5" t="n">
        <v>0.9616</v>
      </c>
      <c r="I40" s="5" t="n">
        <v>0.9585</v>
      </c>
      <c r="J40" s="5" t="n">
        <v>0.9533</v>
      </c>
      <c r="K40" s="5" t="n">
        <v>0.9533</v>
      </c>
      <c r="L40" s="5" t="n">
        <v>0.9533</v>
      </c>
      <c r="M40" s="5" t="n">
        <v>0.9575</v>
      </c>
      <c r="N40" s="5" t="n">
        <v>0.9565</v>
      </c>
      <c r="O40" s="5" t="n">
        <v>0.9565</v>
      </c>
      <c r="P40" s="5" t="n">
        <f aca="false">B40*(1+((0.5-B$2)/(C$2-B$2))*(C40-B40))</f>
        <v>0.9029628</v>
      </c>
      <c r="Q40" s="5" t="n">
        <f aca="false">F40*(1+((2-F$2)/(G$2-F$2))*(G40-F40))</f>
        <v>0.930013014452575</v>
      </c>
    </row>
    <row r="41" customFormat="false" ht="14.6" hidden="false" customHeight="false" outlineLevel="0" collapsed="false">
      <c r="A41" s="5" t="n">
        <v>43</v>
      </c>
      <c r="B41" s="5" t="n">
        <v>0.8787</v>
      </c>
      <c r="C41" s="5" t="n">
        <v>0.9471</v>
      </c>
      <c r="D41" s="5" t="n">
        <v>0.938</v>
      </c>
      <c r="E41" s="5" t="n">
        <v>0.9151</v>
      </c>
      <c r="F41" s="5" t="n">
        <v>0.9165</v>
      </c>
      <c r="G41" s="5" t="n">
        <v>0.9283</v>
      </c>
      <c r="H41" s="5" t="n">
        <v>0.9549</v>
      </c>
      <c r="I41" s="5" t="n">
        <v>0.9512</v>
      </c>
      <c r="J41" s="5" t="n">
        <v>0.9458</v>
      </c>
      <c r="K41" s="5" t="n">
        <v>0.9458</v>
      </c>
      <c r="L41" s="5" t="n">
        <v>0.9458</v>
      </c>
      <c r="M41" s="5" t="n">
        <v>0.95</v>
      </c>
      <c r="N41" s="5" t="n">
        <v>0.9489</v>
      </c>
      <c r="O41" s="5" t="n">
        <v>0.9489</v>
      </c>
      <c r="P41" s="5" t="n">
        <f aca="false">B41*(1+((0.5-B$2)/(C$2-B$2))*(C41-B41))</f>
        <v>0.89372577</v>
      </c>
      <c r="Q41" s="5" t="n">
        <f aca="false">F41*(1+((2-F$2)/(G$2-F$2))*(G41-F41))</f>
        <v>0.919538010437664</v>
      </c>
    </row>
    <row r="42" customFormat="false" ht="14.6" hidden="false" customHeight="false" outlineLevel="0" collapsed="false">
      <c r="A42" s="5" t="n">
        <v>44</v>
      </c>
      <c r="B42" s="5" t="n">
        <v>0.8695</v>
      </c>
      <c r="C42" s="5" t="n">
        <v>0.9387</v>
      </c>
      <c r="D42" s="5" t="n">
        <v>0.9289</v>
      </c>
      <c r="E42" s="5" t="n">
        <v>0.9044</v>
      </c>
      <c r="F42" s="5" t="n">
        <v>0.9058</v>
      </c>
      <c r="G42" s="5" t="n">
        <v>0.918</v>
      </c>
      <c r="H42" s="5" t="n">
        <v>0.9476</v>
      </c>
      <c r="I42" s="5" t="n">
        <v>0.9433</v>
      </c>
      <c r="J42" s="5" t="n">
        <v>0.9378</v>
      </c>
      <c r="K42" s="5" t="n">
        <v>0.9378</v>
      </c>
      <c r="L42" s="5" t="n">
        <v>0.9378</v>
      </c>
      <c r="M42" s="5" t="n">
        <v>0.942</v>
      </c>
      <c r="N42" s="5" t="n">
        <v>0.9406</v>
      </c>
      <c r="O42" s="5" t="n">
        <v>0.9406</v>
      </c>
      <c r="P42" s="5" t="n">
        <f aca="false">B42*(1+((0.5-B$2)/(C$2-B$2))*(C42-B42))</f>
        <v>0.88454235</v>
      </c>
      <c r="Q42" s="5" t="n">
        <f aca="false">F42*(1+((2-F$2)/(G$2-F$2))*(G42-F42))</f>
        <v>0.908904323210456</v>
      </c>
    </row>
    <row r="43" customFormat="false" ht="14.6" hidden="false" customHeight="false" outlineLevel="0" collapsed="false">
      <c r="A43" s="5" t="n">
        <v>45</v>
      </c>
      <c r="B43" s="5" t="n">
        <v>0.8602</v>
      </c>
      <c r="C43" s="5" t="n">
        <v>0.9303</v>
      </c>
      <c r="D43" s="5" t="n">
        <v>0.9198</v>
      </c>
      <c r="E43" s="5" t="n">
        <v>0.8937</v>
      </c>
      <c r="F43" s="5" t="n">
        <v>0.8951</v>
      </c>
      <c r="G43" s="5" t="n">
        <v>0.9071</v>
      </c>
      <c r="H43" s="5" t="n">
        <v>0.9398</v>
      </c>
      <c r="I43" s="5" t="n">
        <v>0.9349</v>
      </c>
      <c r="J43" s="5" t="n">
        <v>0.9293</v>
      </c>
      <c r="K43" s="5" t="n">
        <v>0.9293</v>
      </c>
      <c r="L43" s="5" t="n">
        <v>0.9293</v>
      </c>
      <c r="M43" s="5" t="n">
        <v>0.9333</v>
      </c>
      <c r="N43" s="5" t="n">
        <v>0.9318</v>
      </c>
      <c r="O43" s="5" t="n">
        <v>0.9318</v>
      </c>
      <c r="P43" s="5" t="n">
        <f aca="false">B43*(1+((0.5-B$2)/(C$2-B$2))*(C43-B43))</f>
        <v>0.875275005</v>
      </c>
      <c r="Q43" s="5" t="n">
        <f aca="false">F43*(1+((2-F$2)/(G$2-F$2))*(G43-F43))</f>
        <v>0.898117363192048</v>
      </c>
    </row>
    <row r="44" customFormat="false" ht="14.6" hidden="false" customHeight="false" outlineLevel="0" collapsed="false">
      <c r="A44" s="5" t="n">
        <v>46</v>
      </c>
      <c r="B44" s="5" t="n">
        <v>0.8518</v>
      </c>
      <c r="C44" s="5" t="n">
        <v>0.9226</v>
      </c>
      <c r="D44" s="5" t="n">
        <v>0.9113</v>
      </c>
      <c r="E44" s="5" t="n">
        <v>0.8831</v>
      </c>
      <c r="F44" s="5" t="n">
        <v>0.8844</v>
      </c>
      <c r="G44" s="5" t="n">
        <v>0.8962</v>
      </c>
      <c r="H44" s="5" t="n">
        <v>0.9314</v>
      </c>
      <c r="I44" s="5" t="n">
        <v>0.9259</v>
      </c>
      <c r="J44" s="5" t="n">
        <v>0.9201</v>
      </c>
      <c r="K44" s="5" t="n">
        <v>0.9201</v>
      </c>
      <c r="L44" s="5" t="n">
        <v>0.9201</v>
      </c>
      <c r="M44" s="5" t="n">
        <v>0.9241</v>
      </c>
      <c r="N44" s="5" t="n">
        <v>0.9223</v>
      </c>
      <c r="O44" s="5" t="n">
        <v>0.9223</v>
      </c>
      <c r="P44" s="5" t="n">
        <f aca="false">B44*(1+((0.5-B$2)/(C$2-B$2))*(C44-B44))</f>
        <v>0.86687686</v>
      </c>
      <c r="Q44" s="5" t="n">
        <f aca="false">F44*(1+((2-F$2)/(G$2-F$2))*(G44-F44))</f>
        <v>0.887331605489438</v>
      </c>
    </row>
    <row r="45" customFormat="false" ht="14.6" hidden="false" customHeight="false" outlineLevel="0" collapsed="false">
      <c r="A45" s="5" t="n">
        <v>47</v>
      </c>
      <c r="B45" s="5" t="n">
        <v>0.8435</v>
      </c>
      <c r="C45" s="5" t="n">
        <v>0.9149</v>
      </c>
      <c r="D45" s="5" t="n">
        <v>0.9028</v>
      </c>
      <c r="E45" s="5" t="n">
        <v>0.8724</v>
      </c>
      <c r="F45" s="5" t="n">
        <v>0.8737</v>
      </c>
      <c r="G45" s="5" t="n">
        <v>0.8854</v>
      </c>
      <c r="H45" s="5" t="n">
        <v>0.9225</v>
      </c>
      <c r="I45" s="5" t="n">
        <v>0.9162</v>
      </c>
      <c r="J45" s="5" t="n">
        <v>0.9105</v>
      </c>
      <c r="K45" s="5" t="n">
        <v>0.9105</v>
      </c>
      <c r="L45" s="5" t="n">
        <v>0.9105</v>
      </c>
      <c r="M45" s="5" t="n">
        <v>0.9142</v>
      </c>
      <c r="N45" s="5" t="n">
        <v>0.9122</v>
      </c>
      <c r="O45" s="5" t="n">
        <v>0.9122</v>
      </c>
      <c r="P45" s="5" t="n">
        <f aca="false">B45*(1+((0.5-B$2)/(C$2-B$2))*(C45-B45))</f>
        <v>0.858556475</v>
      </c>
      <c r="Q45" s="5" t="n">
        <f aca="false">F45*(1+((2-F$2)/(G$2-F$2))*(G45-F45))</f>
        <v>0.876571593637995</v>
      </c>
    </row>
    <row r="46" customFormat="false" ht="14.6" hidden="false" customHeight="false" outlineLevel="0" collapsed="false">
      <c r="A46" s="5" t="n">
        <v>48</v>
      </c>
      <c r="B46" s="5" t="n">
        <v>0.8351</v>
      </c>
      <c r="C46" s="5" t="n">
        <v>0.9072</v>
      </c>
      <c r="D46" s="5" t="n">
        <v>0.8942</v>
      </c>
      <c r="E46" s="5" t="n">
        <v>0.8617</v>
      </c>
      <c r="F46" s="5" t="n">
        <v>0.863</v>
      </c>
      <c r="G46" s="5" t="n">
        <v>0.8745</v>
      </c>
      <c r="H46" s="5" t="n">
        <v>0.9131</v>
      </c>
      <c r="I46" s="5" t="n">
        <v>0.906</v>
      </c>
      <c r="J46" s="5" t="n">
        <v>0.9003</v>
      </c>
      <c r="K46" s="5" t="n">
        <v>0.9003</v>
      </c>
      <c r="L46" s="5" t="n">
        <v>0.9003</v>
      </c>
      <c r="M46" s="5" t="n">
        <v>0.9038</v>
      </c>
      <c r="N46" s="5" t="n">
        <v>0.9016</v>
      </c>
      <c r="O46" s="5" t="n">
        <v>0.9016</v>
      </c>
      <c r="P46" s="5" t="n">
        <f aca="false">B46*(1+((0.5-B$2)/(C$2-B$2))*(C46-B46))</f>
        <v>0.8501526775</v>
      </c>
      <c r="Q46" s="5" t="n">
        <f aca="false">F46*(1+((2-F$2)/(G$2-F$2))*(G46-F46))</f>
        <v>0.865787939988034</v>
      </c>
    </row>
    <row r="47" customFormat="false" ht="14.6" hidden="false" customHeight="false" outlineLevel="0" collapsed="false">
      <c r="A47" s="5" t="n">
        <v>49</v>
      </c>
      <c r="B47" s="5" t="n">
        <v>0.8268</v>
      </c>
      <c r="C47" s="5" t="n">
        <v>0.8995</v>
      </c>
      <c r="D47" s="5" t="n">
        <v>0.8856</v>
      </c>
      <c r="E47" s="5" t="n">
        <v>0.851</v>
      </c>
      <c r="F47" s="5" t="n">
        <v>0.8523</v>
      </c>
      <c r="G47" s="5" t="n">
        <v>0.8636</v>
      </c>
      <c r="H47" s="5" t="n">
        <v>0.9034</v>
      </c>
      <c r="I47" s="5" t="n">
        <v>0.8955</v>
      </c>
      <c r="J47" s="5" t="n">
        <v>0.8898</v>
      </c>
      <c r="K47" s="5" t="n">
        <v>0.8898</v>
      </c>
      <c r="L47" s="5" t="n">
        <v>0.8898</v>
      </c>
      <c r="M47" s="5" t="n">
        <v>0.893</v>
      </c>
      <c r="N47" s="5" t="n">
        <v>0.8906</v>
      </c>
      <c r="O47" s="5" t="n">
        <v>0.8906</v>
      </c>
      <c r="P47" s="5" t="n">
        <f aca="false">B47*(1+((0.5-B$2)/(C$2-B$2))*(C47-B47))</f>
        <v>0.84182709</v>
      </c>
      <c r="Q47" s="5" t="n">
        <f aca="false">F47*(1+((2-F$2)/(G$2-F$2))*(G47-F47))</f>
        <v>0.855005488653873</v>
      </c>
    </row>
    <row r="48" customFormat="false" ht="14.6" hidden="false" customHeight="false" outlineLevel="0" collapsed="false">
      <c r="A48" s="5" t="n">
        <v>50</v>
      </c>
      <c r="B48" s="5" t="n">
        <v>0.8184</v>
      </c>
      <c r="C48" s="5" t="n">
        <v>0.8918</v>
      </c>
      <c r="D48" s="5" t="n">
        <v>0.8771</v>
      </c>
      <c r="E48" s="5" t="n">
        <v>0.8403</v>
      </c>
      <c r="F48" s="5" t="n">
        <v>0.8416</v>
      </c>
      <c r="G48" s="5" t="n">
        <v>0.8527</v>
      </c>
      <c r="H48" s="5" t="n">
        <v>0.8937</v>
      </c>
      <c r="I48" s="5" t="n">
        <v>0.885</v>
      </c>
      <c r="J48" s="5" t="n">
        <v>0.8793</v>
      </c>
      <c r="K48" s="5" t="n">
        <v>0.8793</v>
      </c>
      <c r="L48" s="5" t="n">
        <v>0.8793</v>
      </c>
      <c r="M48" s="5" t="n">
        <v>0.8822</v>
      </c>
      <c r="N48" s="5" t="n">
        <v>0.8796</v>
      </c>
      <c r="O48" s="5" t="n">
        <v>0.8796</v>
      </c>
      <c r="P48" s="5" t="n">
        <f aca="false">B48*(1+((0.5-B$2)/(C$2-B$2))*(C48-B48))</f>
        <v>0.83341764</v>
      </c>
      <c r="Q48" s="5" t="n">
        <f aca="false">F48*(1+((2-F$2)/(G$2-F$2))*(G48-F48))</f>
        <v>0.84422423963551</v>
      </c>
    </row>
    <row r="49" customFormat="false" ht="14.6" hidden="false" customHeight="false" outlineLevel="0" collapsed="false">
      <c r="A49" s="5" t="n">
        <v>51</v>
      </c>
      <c r="B49" s="5" t="n">
        <v>0.8108</v>
      </c>
      <c r="C49" s="5" t="n">
        <v>0.8806</v>
      </c>
      <c r="D49" s="5" t="n">
        <v>0.8661</v>
      </c>
      <c r="E49" s="5" t="n">
        <v>0.8297</v>
      </c>
      <c r="F49" s="5" t="n">
        <v>0.8309</v>
      </c>
      <c r="G49" s="5" t="n">
        <v>0.8419</v>
      </c>
      <c r="H49" s="5" t="n">
        <v>0.884</v>
      </c>
      <c r="I49" s="5" t="n">
        <v>0.8745</v>
      </c>
      <c r="J49" s="5" t="n">
        <v>0.8688</v>
      </c>
      <c r="K49" s="5" t="n">
        <v>0.8688</v>
      </c>
      <c r="L49" s="5" t="n">
        <v>0.8688</v>
      </c>
      <c r="M49" s="5" t="n">
        <v>0.8715</v>
      </c>
      <c r="N49" s="5" t="n">
        <v>0.8686</v>
      </c>
      <c r="O49" s="5" t="n">
        <v>0.8686</v>
      </c>
      <c r="P49" s="5" t="n">
        <f aca="false">B49*(1+((0.5-B$2)/(C$2-B$2))*(C49-B49))</f>
        <v>0.82494846</v>
      </c>
      <c r="Q49" s="5" t="n">
        <f aca="false">F49*(1+((2-F$2)/(G$2-F$2))*(G49-F49))</f>
        <v>0.833467534152515</v>
      </c>
    </row>
    <row r="50" customFormat="false" ht="14.6" hidden="false" customHeight="false" outlineLevel="0" collapsed="false">
      <c r="A50" s="5" t="n">
        <v>52</v>
      </c>
      <c r="B50" s="5" t="n">
        <v>0.8032</v>
      </c>
      <c r="C50" s="5" t="n">
        <v>0.8693</v>
      </c>
      <c r="D50" s="5" t="n">
        <v>0.8549</v>
      </c>
      <c r="E50" s="5" t="n">
        <v>0.819</v>
      </c>
      <c r="F50" s="5" t="n">
        <v>0.8202</v>
      </c>
      <c r="G50" s="5" t="n">
        <v>0.831</v>
      </c>
      <c r="H50" s="5" t="n">
        <v>0.8743</v>
      </c>
      <c r="I50" s="5" t="n">
        <v>0.864</v>
      </c>
      <c r="J50" s="5" t="n">
        <v>0.8583</v>
      </c>
      <c r="K50" s="5" t="n">
        <v>0.8583</v>
      </c>
      <c r="L50" s="5" t="n">
        <v>0.8583</v>
      </c>
      <c r="M50" s="5" t="n">
        <v>0.8607</v>
      </c>
      <c r="N50" s="5" t="n">
        <v>0.8576</v>
      </c>
      <c r="O50" s="5" t="n">
        <v>0.8576</v>
      </c>
      <c r="P50" s="5" t="n">
        <f aca="false">B50*(1+((0.5-B$2)/(C$2-B$2))*(C50-B50))</f>
        <v>0.81647288</v>
      </c>
      <c r="Q50" s="5" t="n">
        <f aca="false">F50*(1+((2-F$2)/(G$2-F$2))*(G50-F50))</f>
        <v>0.822688389186801</v>
      </c>
    </row>
    <row r="51" customFormat="false" ht="14.6" hidden="false" customHeight="false" outlineLevel="0" collapsed="false">
      <c r="A51" s="5" t="n">
        <v>53</v>
      </c>
      <c r="B51" s="5" t="n">
        <v>0.7957</v>
      </c>
      <c r="C51" s="5" t="n">
        <v>0.8581</v>
      </c>
      <c r="D51" s="5" t="n">
        <v>0.8439</v>
      </c>
      <c r="E51" s="5" t="n">
        <v>0.8083</v>
      </c>
      <c r="F51" s="5" t="n">
        <v>0.8095</v>
      </c>
      <c r="G51" s="5" t="n">
        <v>0.8201</v>
      </c>
      <c r="H51" s="5" t="n">
        <v>0.8645</v>
      </c>
      <c r="I51" s="5" t="n">
        <v>0.8535</v>
      </c>
      <c r="J51" s="5" t="n">
        <v>0.8478</v>
      </c>
      <c r="K51" s="5" t="n">
        <v>0.8478</v>
      </c>
      <c r="L51" s="5" t="n">
        <v>0.8478</v>
      </c>
      <c r="M51" s="5" t="n">
        <v>0.85</v>
      </c>
      <c r="N51" s="5" t="n">
        <v>0.8466</v>
      </c>
      <c r="O51" s="5" t="n">
        <v>0.8466</v>
      </c>
      <c r="P51" s="5" t="n">
        <f aca="false">B51*(1+((0.5-B$2)/(C$2-B$2))*(C51-B51))</f>
        <v>0.80811292</v>
      </c>
      <c r="Q51" s="5" t="n">
        <f aca="false">F51*(1+((2-F$2)/(G$2-F$2))*(G51-F51))</f>
        <v>0.811910446536886</v>
      </c>
    </row>
    <row r="52" customFormat="false" ht="14.6" hidden="false" customHeight="false" outlineLevel="0" collapsed="false">
      <c r="A52" s="5" t="n">
        <v>54</v>
      </c>
      <c r="B52" s="5" t="n">
        <v>0.7881</v>
      </c>
      <c r="C52" s="5" t="n">
        <v>0.8468</v>
      </c>
      <c r="D52" s="5" t="n">
        <v>0.8327</v>
      </c>
      <c r="E52" s="5" t="n">
        <v>0.7976</v>
      </c>
      <c r="F52" s="5" t="n">
        <v>0.7988</v>
      </c>
      <c r="G52" s="5" t="n">
        <v>0.8092</v>
      </c>
      <c r="H52" s="5" t="n">
        <v>0.8548</v>
      </c>
      <c r="I52" s="5" t="n">
        <v>0.843</v>
      </c>
      <c r="J52" s="5" t="n">
        <v>0.8373</v>
      </c>
      <c r="K52" s="5" t="n">
        <v>0.8373</v>
      </c>
      <c r="L52" s="5" t="n">
        <v>0.8373</v>
      </c>
      <c r="M52" s="5" t="n">
        <v>0.8392</v>
      </c>
      <c r="N52" s="5" t="n">
        <v>0.8356</v>
      </c>
      <c r="O52" s="5" t="n">
        <v>0.8356</v>
      </c>
      <c r="P52" s="5" t="n">
        <f aca="false">B52*(1+((0.5-B$2)/(C$2-B$2))*(C52-B52))</f>
        <v>0.7996653675</v>
      </c>
      <c r="Q52" s="5" t="n">
        <f aca="false">F52*(1+((2-F$2)/(G$2-F$2))*(G52-F52))</f>
        <v>0.801133706202771</v>
      </c>
    </row>
    <row r="53" customFormat="false" ht="14.6" hidden="false" customHeight="false" outlineLevel="0" collapsed="false">
      <c r="A53" s="5" t="n">
        <v>55</v>
      </c>
      <c r="B53" s="5" t="n">
        <v>0.7805</v>
      </c>
      <c r="C53" s="5" t="n">
        <v>0.8356</v>
      </c>
      <c r="D53" s="5" t="n">
        <v>0.8217</v>
      </c>
      <c r="E53" s="5" t="n">
        <v>0.7869</v>
      </c>
      <c r="F53" s="5" t="n">
        <v>0.7881</v>
      </c>
      <c r="G53" s="5" t="n">
        <v>0.7984</v>
      </c>
      <c r="H53" s="5" t="n">
        <v>0.8451</v>
      </c>
      <c r="I53" s="5" t="n">
        <v>0.8325</v>
      </c>
      <c r="J53" s="5" t="n">
        <v>0.8268</v>
      </c>
      <c r="K53" s="5" t="n">
        <v>0.8268</v>
      </c>
      <c r="L53" s="5" t="n">
        <v>0.8268</v>
      </c>
      <c r="M53" s="5" t="n">
        <v>0.8285</v>
      </c>
      <c r="N53" s="5" t="n">
        <v>0.8246</v>
      </c>
      <c r="O53" s="5" t="n">
        <v>0.8246</v>
      </c>
      <c r="P53" s="5" t="n">
        <f aca="false">B53*(1+((0.5-B$2)/(C$2-B$2))*(C53-B53))</f>
        <v>0.7912513875</v>
      </c>
      <c r="Q53" s="5" t="n">
        <f aca="false">F53*(1+((2-F$2)/(G$2-F$2))*(G53-F53))</f>
        <v>0.790380307088223</v>
      </c>
    </row>
    <row r="54" customFormat="false" ht="14.6" hidden="false" customHeight="false" outlineLevel="0" collapsed="false">
      <c r="A54" s="5" t="n">
        <v>56</v>
      </c>
      <c r="B54" s="5" t="n">
        <v>0.7736</v>
      </c>
      <c r="C54" s="5" t="n">
        <v>0.8239</v>
      </c>
      <c r="D54" s="5" t="n">
        <v>0.8103</v>
      </c>
      <c r="E54" s="5" t="n">
        <v>0.7763</v>
      </c>
      <c r="F54" s="5" t="n">
        <v>0.7774</v>
      </c>
      <c r="G54" s="5" t="n">
        <v>0.7875</v>
      </c>
      <c r="H54" s="5" t="n">
        <v>0.8354</v>
      </c>
      <c r="I54" s="5" t="n">
        <v>0.822</v>
      </c>
      <c r="J54" s="5" t="n">
        <v>0.8163</v>
      </c>
      <c r="K54" s="5" t="n">
        <v>0.8163</v>
      </c>
      <c r="L54" s="5" t="n">
        <v>0.8163</v>
      </c>
      <c r="M54" s="5" t="n">
        <v>0.8177</v>
      </c>
      <c r="N54" s="5" t="n">
        <v>0.8136</v>
      </c>
      <c r="O54" s="5" t="n">
        <v>0.8136</v>
      </c>
      <c r="P54" s="5" t="n">
        <f aca="false">B54*(1+((0.5-B$2)/(C$2-B$2))*(C54-B54))</f>
        <v>0.78332802</v>
      </c>
      <c r="Q54" s="5" t="n">
        <f aca="false">F54*(1+((2-F$2)/(G$2-F$2))*(G54-F54))</f>
        <v>0.779605670806756</v>
      </c>
    </row>
    <row r="55" customFormat="false" ht="14.6" hidden="false" customHeight="false" outlineLevel="0" collapsed="false">
      <c r="A55" s="5" t="n">
        <v>57</v>
      </c>
      <c r="B55" s="5" t="n">
        <v>0.7667</v>
      </c>
      <c r="C55" s="5" t="n">
        <v>0.8121</v>
      </c>
      <c r="D55" s="5" t="n">
        <v>0.7988</v>
      </c>
      <c r="E55" s="5" t="n">
        <v>0.7656</v>
      </c>
      <c r="F55" s="5" t="n">
        <v>0.7667</v>
      </c>
      <c r="G55" s="5" t="n">
        <v>0.7766</v>
      </c>
      <c r="H55" s="5" t="n">
        <v>0.8257</v>
      </c>
      <c r="I55" s="5" t="n">
        <v>0.8115</v>
      </c>
      <c r="J55" s="5" t="n">
        <v>0.8058</v>
      </c>
      <c r="K55" s="5" t="n">
        <v>0.8058</v>
      </c>
      <c r="L55" s="5" t="n">
        <v>0.8058</v>
      </c>
      <c r="M55" s="5" t="n">
        <v>0.807</v>
      </c>
      <c r="N55" s="5" t="n">
        <v>0.8026</v>
      </c>
      <c r="O55" s="5" t="n">
        <v>0.8026</v>
      </c>
      <c r="P55" s="5" t="n">
        <f aca="false">B55*(1+((0.5-B$2)/(C$2-B$2))*(C55-B55))</f>
        <v>0.775402045</v>
      </c>
      <c r="Q55" s="5" t="n">
        <f aca="false">F55*(1+((2-F$2)/(G$2-F$2))*(G55-F55))</f>
        <v>0.768832236841088</v>
      </c>
    </row>
    <row r="56" customFormat="false" ht="14.6" hidden="false" customHeight="false" outlineLevel="0" collapsed="false">
      <c r="A56" s="5" t="n">
        <v>58</v>
      </c>
      <c r="B56" s="5" t="n">
        <v>0.7598</v>
      </c>
      <c r="C56" s="5" t="n">
        <v>0.8004</v>
      </c>
      <c r="D56" s="5" t="n">
        <v>0.7874</v>
      </c>
      <c r="E56" s="5" t="n">
        <v>0.7549</v>
      </c>
      <c r="F56" s="5" t="n">
        <v>0.756</v>
      </c>
      <c r="G56" s="5" t="n">
        <v>0.7657</v>
      </c>
      <c r="H56" s="5" t="n">
        <v>0.816</v>
      </c>
      <c r="I56" s="5" t="n">
        <v>0.801</v>
      </c>
      <c r="J56" s="5" t="n">
        <v>0.7953</v>
      </c>
      <c r="K56" s="5" t="n">
        <v>0.7953</v>
      </c>
      <c r="L56" s="5" t="n">
        <v>0.7953</v>
      </c>
      <c r="M56" s="5" t="n">
        <v>0.7962</v>
      </c>
      <c r="N56" s="5" t="n">
        <v>0.7916</v>
      </c>
      <c r="O56" s="5" t="n">
        <v>0.7916</v>
      </c>
      <c r="P56" s="5" t="n">
        <f aca="false">B56*(1+((0.5-B$2)/(C$2-B$2))*(C56-B56))</f>
        <v>0.76751197</v>
      </c>
      <c r="Q56" s="5" t="n">
        <f aca="false">F56*(1+((2-F$2)/(G$2-F$2))*(G56-F56))</f>
        <v>0.758060005191219</v>
      </c>
    </row>
    <row r="57" customFormat="false" ht="14.6" hidden="false" customHeight="false" outlineLevel="0" collapsed="false">
      <c r="A57" s="5" t="n">
        <v>59</v>
      </c>
      <c r="B57" s="5" t="n">
        <v>0.7529</v>
      </c>
      <c r="C57" s="5" t="n">
        <v>0.7886</v>
      </c>
      <c r="D57" s="5" t="n">
        <v>0.7759</v>
      </c>
      <c r="E57" s="5" t="n">
        <v>0.7442</v>
      </c>
      <c r="F57" s="5" t="n">
        <v>0.7453</v>
      </c>
      <c r="G57" s="5" t="n">
        <v>0.7549</v>
      </c>
      <c r="H57" s="5" t="n">
        <v>0.8063</v>
      </c>
      <c r="I57" s="5" t="n">
        <v>0.7905</v>
      </c>
      <c r="J57" s="5" t="n">
        <v>0.7848</v>
      </c>
      <c r="K57" s="5" t="n">
        <v>0.7848</v>
      </c>
      <c r="L57" s="5" t="n">
        <v>0.7848</v>
      </c>
      <c r="M57" s="5" t="n">
        <v>0.7855</v>
      </c>
      <c r="N57" s="5" t="n">
        <v>0.7806</v>
      </c>
      <c r="O57" s="5" t="n">
        <v>0.7806</v>
      </c>
      <c r="P57" s="5" t="n">
        <f aca="false">B57*(1+((0.5-B$2)/(C$2-B$2))*(C57-B57))</f>
        <v>0.7596196325</v>
      </c>
      <c r="Q57" s="5" t="n">
        <f aca="false">F57*(1+((2-F$2)/(G$2-F$2))*(G57-F57))</f>
        <v>0.747309912445119</v>
      </c>
    </row>
    <row r="58" customFormat="false" ht="14.6" hidden="false" customHeight="false" outlineLevel="0" collapsed="false">
      <c r="A58" s="5" t="n">
        <v>60</v>
      </c>
      <c r="B58" s="5" t="n">
        <v>0.746</v>
      </c>
      <c r="C58" s="5" t="n">
        <v>0.7769</v>
      </c>
      <c r="D58" s="5" t="n">
        <v>0.7645</v>
      </c>
      <c r="E58" s="5" t="n">
        <v>0.7335</v>
      </c>
      <c r="F58" s="5" t="n">
        <v>0.7346</v>
      </c>
      <c r="G58" s="5" t="n">
        <v>0.744</v>
      </c>
      <c r="H58" s="5" t="n">
        <v>0.7966</v>
      </c>
      <c r="I58" s="5" t="n">
        <v>0.78</v>
      </c>
      <c r="J58" s="5" t="n">
        <v>0.7743</v>
      </c>
      <c r="K58" s="5" t="n">
        <v>0.7743</v>
      </c>
      <c r="L58" s="5" t="n">
        <v>0.7743</v>
      </c>
      <c r="M58" s="5" t="n">
        <v>0.7747</v>
      </c>
      <c r="N58" s="5" t="n">
        <v>0.7696</v>
      </c>
      <c r="O58" s="5" t="n">
        <v>0.7696</v>
      </c>
      <c r="P58" s="5" t="n">
        <f aca="false">B58*(1+((0.5-B$2)/(C$2-B$2))*(C58-B58))</f>
        <v>0.75176285</v>
      </c>
      <c r="Q58" s="5" t="n">
        <f aca="false">F58*(1+((2-F$2)/(G$2-F$2))*(G58-F58))</f>
        <v>0.736539784847899</v>
      </c>
    </row>
    <row r="59" customFormat="false" ht="14.6" hidden="false" customHeight="false" outlineLevel="0" collapsed="false">
      <c r="A59" s="5" t="n">
        <v>61</v>
      </c>
      <c r="B59" s="5" t="n">
        <v>0.7397</v>
      </c>
      <c r="C59" s="5" t="n">
        <v>0.7621</v>
      </c>
      <c r="D59" s="5" t="n">
        <v>0.7509</v>
      </c>
      <c r="E59" s="5" t="n">
        <v>0.7229</v>
      </c>
      <c r="F59" s="5" t="n">
        <v>0.7239</v>
      </c>
      <c r="G59" s="5" t="n">
        <v>0.7331</v>
      </c>
      <c r="H59" s="5" t="n">
        <v>0.7869</v>
      </c>
      <c r="I59" s="5" t="n">
        <v>0.7695</v>
      </c>
      <c r="J59" s="5" t="n">
        <v>0.7638</v>
      </c>
      <c r="K59" s="5" t="n">
        <v>0.7638</v>
      </c>
      <c r="L59" s="5" t="n">
        <v>0.7638</v>
      </c>
      <c r="M59" s="5" t="n">
        <v>0.764</v>
      </c>
      <c r="N59" s="5" t="n">
        <v>0.7586</v>
      </c>
      <c r="O59" s="5" t="n">
        <v>0.7586</v>
      </c>
      <c r="P59" s="5" t="n">
        <f aca="false">B59*(1+((0.5-B$2)/(C$2-B$2))*(C59-B59))</f>
        <v>0.74384232</v>
      </c>
      <c r="Q59" s="5" t="n">
        <f aca="false">F59*(1+((2-F$2)/(G$2-F$2))*(G59-F59))</f>
        <v>0.725770859566478</v>
      </c>
    </row>
    <row r="60" customFormat="false" ht="14.6" hidden="false" customHeight="false" outlineLevel="0" collapsed="false">
      <c r="A60" s="5" t="n">
        <v>62</v>
      </c>
      <c r="B60" s="5" t="n">
        <v>0.7333</v>
      </c>
      <c r="C60" s="5" t="n">
        <v>0.7473</v>
      </c>
      <c r="D60" s="5" t="n">
        <v>0.7373</v>
      </c>
      <c r="E60" s="5" t="n">
        <v>0.7122</v>
      </c>
      <c r="F60" s="5" t="n">
        <v>0.7132</v>
      </c>
      <c r="G60" s="5" t="n">
        <v>0.7222</v>
      </c>
      <c r="H60" s="5" t="n">
        <v>0.7772</v>
      </c>
      <c r="I60" s="5" t="n">
        <v>0.759</v>
      </c>
      <c r="J60" s="5" t="n">
        <v>0.7533</v>
      </c>
      <c r="K60" s="5" t="n">
        <v>0.7533</v>
      </c>
      <c r="L60" s="5" t="n">
        <v>0.7533</v>
      </c>
      <c r="M60" s="5" t="n">
        <v>0.7532</v>
      </c>
      <c r="N60" s="5" t="n">
        <v>0.7476</v>
      </c>
      <c r="O60" s="5" t="n">
        <v>0.7476</v>
      </c>
      <c r="P60" s="5" t="n">
        <f aca="false">B60*(1+((0.5-B$2)/(C$2-B$2))*(C60-B60))</f>
        <v>0.73586655</v>
      </c>
      <c r="Q60" s="5" t="n">
        <f aca="false">F60*(1+((2-F$2)/(G$2-F$2))*(G60-F60))</f>
        <v>0.715003136600856</v>
      </c>
    </row>
    <row r="61" customFormat="false" ht="14.6" hidden="false" customHeight="false" outlineLevel="0" collapsed="false">
      <c r="A61" s="5" t="n">
        <v>63</v>
      </c>
      <c r="B61" s="5" t="n">
        <v>0.727</v>
      </c>
      <c r="C61" s="5" t="n">
        <v>0.7324</v>
      </c>
      <c r="D61" s="5" t="n">
        <v>0.7236</v>
      </c>
      <c r="E61" s="5" t="n">
        <v>0.7015</v>
      </c>
      <c r="F61" s="5" t="n">
        <v>0.7025</v>
      </c>
      <c r="G61" s="5" t="n">
        <v>0.7114</v>
      </c>
      <c r="H61" s="5" t="n">
        <v>0.7674</v>
      </c>
      <c r="I61" s="5" t="n">
        <v>0.7485</v>
      </c>
      <c r="J61" s="5" t="n">
        <v>0.7428</v>
      </c>
      <c r="K61" s="5" t="n">
        <v>0.7428</v>
      </c>
      <c r="L61" s="5" t="n">
        <v>0.7428</v>
      </c>
      <c r="M61" s="5" t="n">
        <v>0.7424</v>
      </c>
      <c r="N61" s="5" t="n">
        <v>0.7366</v>
      </c>
      <c r="O61" s="5" t="n">
        <v>0.7366</v>
      </c>
      <c r="P61" s="5" t="n">
        <f aca="false">B61*(1+((0.5-B$2)/(C$2-B$2))*(C61-B61))</f>
        <v>0.72798145</v>
      </c>
      <c r="Q61" s="5" t="n">
        <f aca="false">F61*(1+((2-F$2)/(G$2-F$2))*(G61-F61))</f>
        <v>0.704256350223204</v>
      </c>
    </row>
    <row r="62" customFormat="false" ht="14.6" hidden="false" customHeight="false" outlineLevel="0" collapsed="false">
      <c r="A62" s="5" t="n">
        <v>64</v>
      </c>
      <c r="B62" s="5" t="n">
        <v>0.7206</v>
      </c>
      <c r="C62" s="5" t="n">
        <v>0.7176</v>
      </c>
      <c r="D62" s="5" t="n">
        <v>0.7099</v>
      </c>
      <c r="E62" s="5" t="n">
        <v>0.6908</v>
      </c>
      <c r="F62" s="5" t="n">
        <v>0.6918</v>
      </c>
      <c r="G62" s="5" t="n">
        <v>0.7005</v>
      </c>
      <c r="H62" s="5" t="n">
        <v>0.7577</v>
      </c>
      <c r="I62" s="5" t="n">
        <v>0.738</v>
      </c>
      <c r="J62" s="5" t="n">
        <v>0.7323</v>
      </c>
      <c r="K62" s="5" t="n">
        <v>0.7323</v>
      </c>
      <c r="L62" s="5" t="n">
        <v>0.7323</v>
      </c>
      <c r="M62" s="5" t="n">
        <v>0.7317</v>
      </c>
      <c r="N62" s="5" t="n">
        <v>0.7256</v>
      </c>
      <c r="O62" s="5" t="n">
        <v>0.7256</v>
      </c>
      <c r="P62" s="5" t="n">
        <f aca="false">B62*(1+((0.5-B$2)/(C$2-B$2))*(C62-B62))</f>
        <v>0.72005955</v>
      </c>
      <c r="Q62" s="5" t="n">
        <f aca="false">F62*(1+((2-F$2)/(G$2-F$2))*(G62-F62))</f>
        <v>0.693490731310231</v>
      </c>
    </row>
    <row r="63" customFormat="false" ht="14.6" hidden="false" customHeight="false" outlineLevel="0" collapsed="false">
      <c r="A63" s="5" t="n">
        <v>65</v>
      </c>
      <c r="B63" s="5" t="n">
        <v>0.7143</v>
      </c>
      <c r="C63" s="5" t="n">
        <v>0.7028</v>
      </c>
      <c r="D63" s="5" t="n">
        <v>0.6963</v>
      </c>
      <c r="E63" s="5" t="n">
        <v>0.6801</v>
      </c>
      <c r="F63" s="5" t="n">
        <v>0.6811</v>
      </c>
      <c r="G63" s="5" t="n">
        <v>0.6896</v>
      </c>
      <c r="H63" s="5" t="n">
        <v>0.748</v>
      </c>
      <c r="I63" s="5" t="n">
        <v>0.7275</v>
      </c>
      <c r="J63" s="5" t="n">
        <v>0.7218</v>
      </c>
      <c r="K63" s="5" t="n">
        <v>0.7218</v>
      </c>
      <c r="L63" s="5" t="n">
        <v>0.7218</v>
      </c>
      <c r="M63" s="5" t="n">
        <v>0.7209</v>
      </c>
      <c r="N63" s="5" t="n">
        <v>0.7146</v>
      </c>
      <c r="O63" s="5" t="n">
        <v>0.7146</v>
      </c>
      <c r="P63" s="5" t="n">
        <f aca="false">B63*(1+((0.5-B$2)/(C$2-B$2))*(C63-B63))</f>
        <v>0.7122463875</v>
      </c>
      <c r="Q63" s="5" t="n">
        <f aca="false">F63*(1+((2-F$2)/(G$2-F$2))*(G63-F63))</f>
        <v>0.682726314713056</v>
      </c>
    </row>
    <row r="64" customFormat="false" ht="14.6" hidden="false" customHeight="false" outlineLevel="0" collapsed="false">
      <c r="A64" s="5" t="n">
        <v>66</v>
      </c>
      <c r="B64" s="5" t="n">
        <v>0.7037</v>
      </c>
      <c r="C64" s="5" t="n">
        <v>0.6893</v>
      </c>
      <c r="D64" s="5" t="n">
        <v>0.6836</v>
      </c>
      <c r="E64" s="5" t="n">
        <v>0.6695</v>
      </c>
      <c r="F64" s="5" t="n">
        <v>0.6704</v>
      </c>
      <c r="G64" s="5" t="n">
        <v>0.6787</v>
      </c>
      <c r="H64" s="5" t="n">
        <v>0.7383</v>
      </c>
      <c r="I64" s="5" t="n">
        <v>0.717</v>
      </c>
      <c r="J64" s="5" t="n">
        <v>0.7113</v>
      </c>
      <c r="K64" s="5" t="n">
        <v>0.7113</v>
      </c>
      <c r="L64" s="5" t="n">
        <v>0.7113</v>
      </c>
      <c r="M64" s="5" t="n">
        <v>0.7102</v>
      </c>
      <c r="N64" s="5" t="n">
        <v>0.7036</v>
      </c>
      <c r="O64" s="5" t="n">
        <v>0.7036</v>
      </c>
      <c r="P64" s="5" t="n">
        <f aca="false">B64*(1+((0.5-B$2)/(C$2-B$2))*(C64-B64))</f>
        <v>0.70116668</v>
      </c>
      <c r="Q64" s="5" t="n">
        <f aca="false">F64*(1+((2-F$2)/(G$2-F$2))*(G64-F64))</f>
        <v>0.671963100431681</v>
      </c>
    </row>
    <row r="65" customFormat="false" ht="14.6" hidden="false" customHeight="false" outlineLevel="0" collapsed="false">
      <c r="A65" s="5" t="n">
        <v>67</v>
      </c>
      <c r="B65" s="5" t="n">
        <v>0.693</v>
      </c>
      <c r="C65" s="5" t="n">
        <v>0.6759</v>
      </c>
      <c r="D65" s="5" t="n">
        <v>0.671</v>
      </c>
      <c r="E65" s="5" t="n">
        <v>0.6588</v>
      </c>
      <c r="F65" s="5" t="n">
        <v>0.6597</v>
      </c>
      <c r="G65" s="5" t="n">
        <v>0.6678</v>
      </c>
      <c r="H65" s="5" t="n">
        <v>0.7286</v>
      </c>
      <c r="I65" s="5" t="n">
        <v>0.7065</v>
      </c>
      <c r="J65" s="5" t="n">
        <v>0.7008</v>
      </c>
      <c r="K65" s="5" t="n">
        <v>0.7008</v>
      </c>
      <c r="L65" s="5" t="n">
        <v>0.7008</v>
      </c>
      <c r="M65" s="5" t="n">
        <v>0.6994</v>
      </c>
      <c r="N65" s="5" t="n">
        <v>0.6926</v>
      </c>
      <c r="O65" s="5" t="n">
        <v>0.6926</v>
      </c>
      <c r="P65" s="5" t="n">
        <f aca="false">B65*(1+((0.5-B$2)/(C$2-B$2))*(C65-B65))</f>
        <v>0.690037425</v>
      </c>
      <c r="Q65" s="5" t="n">
        <f aca="false">F65*(1+((2-F$2)/(G$2-F$2))*(G65-F65))</f>
        <v>0.661201088466105</v>
      </c>
    </row>
    <row r="66" customFormat="false" ht="14.6" hidden="false" customHeight="false" outlineLevel="0" collapsed="false">
      <c r="A66" s="5" t="n">
        <v>68</v>
      </c>
      <c r="B66" s="5" t="n">
        <v>0.6824</v>
      </c>
      <c r="C66" s="5" t="n">
        <v>0.6624</v>
      </c>
      <c r="D66" s="5" t="n">
        <v>0.6583</v>
      </c>
      <c r="E66" s="5" t="n">
        <v>0.6481</v>
      </c>
      <c r="F66" s="5" t="n">
        <v>0.649</v>
      </c>
      <c r="G66" s="5" t="n">
        <v>0.657</v>
      </c>
      <c r="H66" s="5" t="n">
        <v>0.7189</v>
      </c>
      <c r="I66" s="5" t="n">
        <v>0.696</v>
      </c>
      <c r="J66" s="5" t="n">
        <v>0.6903</v>
      </c>
      <c r="K66" s="5" t="n">
        <v>0.6903</v>
      </c>
      <c r="L66" s="5" t="n">
        <v>0.6903</v>
      </c>
      <c r="M66" s="5" t="n">
        <v>0.6887</v>
      </c>
      <c r="N66" s="5" t="n">
        <v>0.6816</v>
      </c>
      <c r="O66" s="5" t="n">
        <v>0.6816</v>
      </c>
      <c r="P66" s="5" t="n">
        <f aca="false">B66*(1+((0.5-B$2)/(C$2-B$2))*(C66-B66))</f>
        <v>0.678988</v>
      </c>
      <c r="Q66" s="5" t="n">
        <f aca="false">F66*(1+((2-F$2)/(G$2-F$2))*(G66-F66))</f>
        <v>0.65045851019375</v>
      </c>
    </row>
    <row r="67" customFormat="false" ht="14.6" hidden="false" customHeight="false" outlineLevel="0" collapsed="false">
      <c r="A67" s="5" t="n">
        <v>69</v>
      </c>
      <c r="B67" s="5" t="n">
        <v>0.6717</v>
      </c>
      <c r="C67" s="5" t="n">
        <v>0.649</v>
      </c>
      <c r="D67" s="5" t="n">
        <v>0.6457</v>
      </c>
      <c r="E67" s="5" t="n">
        <v>0.6374</v>
      </c>
      <c r="F67" s="5" t="n">
        <v>0.6383</v>
      </c>
      <c r="G67" s="5" t="n">
        <v>0.6461</v>
      </c>
      <c r="H67" s="5" t="n">
        <v>0.7092</v>
      </c>
      <c r="I67" s="5" t="n">
        <v>0.6855</v>
      </c>
      <c r="J67" s="5" t="n">
        <v>0.6798</v>
      </c>
      <c r="K67" s="5" t="n">
        <v>0.6798</v>
      </c>
      <c r="L67" s="5" t="n">
        <v>0.6798</v>
      </c>
      <c r="M67" s="5" t="n">
        <v>0.6779</v>
      </c>
      <c r="N67" s="5" t="n">
        <v>0.6706</v>
      </c>
      <c r="O67" s="5" t="n">
        <v>0.6706</v>
      </c>
      <c r="P67" s="5" t="n">
        <f aca="false">B67*(1+((0.5-B$2)/(C$2-B$2))*(C67-B67))</f>
        <v>0.6678881025</v>
      </c>
      <c r="Q67" s="5" t="n">
        <f aca="false">F67*(1+((2-F$2)/(G$2-F$2))*(G67-F67))</f>
        <v>0.639698602280823</v>
      </c>
    </row>
    <row r="68" customFormat="false" ht="14.6" hidden="false" customHeight="false" outlineLevel="0" collapsed="false">
      <c r="A68" s="5" t="n">
        <v>70</v>
      </c>
      <c r="B68" s="5" t="n">
        <v>0.6611</v>
      </c>
      <c r="C68" s="5" t="n">
        <v>0.6355</v>
      </c>
      <c r="D68" s="5" t="n">
        <v>0.633</v>
      </c>
      <c r="E68" s="5" t="n">
        <v>0.6267</v>
      </c>
      <c r="F68" s="5" t="n">
        <v>0.6276</v>
      </c>
      <c r="G68" s="5" t="n">
        <v>0.6352</v>
      </c>
      <c r="H68" s="5" t="n">
        <v>0.6995</v>
      </c>
      <c r="I68" s="5" t="n">
        <v>0.675</v>
      </c>
      <c r="J68" s="5" t="n">
        <v>0.6693</v>
      </c>
      <c r="K68" s="5" t="n">
        <v>0.6693</v>
      </c>
      <c r="L68" s="5" t="n">
        <v>0.6693</v>
      </c>
      <c r="M68" s="5" t="n">
        <v>0.6672</v>
      </c>
      <c r="N68" s="5" t="n">
        <v>0.6596</v>
      </c>
      <c r="O68" s="5" t="n">
        <v>0.6596</v>
      </c>
      <c r="P68" s="5" t="n">
        <f aca="false">B68*(1+((0.5-B$2)/(C$2-B$2))*(C68-B68))</f>
        <v>0.65686896</v>
      </c>
      <c r="Q68" s="5" t="n">
        <f aca="false">F68*(1+((2-F$2)/(G$2-F$2))*(G68-F68))</f>
        <v>0.628939896683695</v>
      </c>
    </row>
    <row r="69" customFormat="false" ht="14.6" hidden="false" customHeight="false" outlineLevel="0" collapsed="false">
      <c r="A69" s="5" t="n">
        <v>71</v>
      </c>
      <c r="B69" s="5" t="n">
        <v>0.6464</v>
      </c>
      <c r="C69" s="5" t="n">
        <v>0.6205</v>
      </c>
      <c r="D69" s="5" t="n">
        <v>0.6192</v>
      </c>
      <c r="E69" s="5" t="n">
        <v>0.6161</v>
      </c>
      <c r="F69" s="5" t="n">
        <v>0.6169</v>
      </c>
      <c r="G69" s="5" t="n">
        <v>0.6243</v>
      </c>
      <c r="H69" s="5" t="n">
        <v>0.6898</v>
      </c>
      <c r="I69" s="5" t="n">
        <v>0.6645</v>
      </c>
      <c r="J69" s="5" t="n">
        <v>0.6588</v>
      </c>
      <c r="K69" s="5" t="n">
        <v>0.6588</v>
      </c>
      <c r="L69" s="5" t="n">
        <v>0.6588</v>
      </c>
      <c r="M69" s="5" t="n">
        <v>0.6564</v>
      </c>
      <c r="N69" s="5" t="n">
        <v>0.6486</v>
      </c>
      <c r="O69" s="5" t="n">
        <v>0.6486</v>
      </c>
      <c r="P69" s="5" t="n">
        <f aca="false">B69*(1+((0.5-B$2)/(C$2-B$2))*(C69-B69))</f>
        <v>0.64221456</v>
      </c>
      <c r="Q69" s="5" t="n">
        <f aca="false">F69*(1+((2-F$2)/(G$2-F$2))*(G69-F69))</f>
        <v>0.618182393402366</v>
      </c>
    </row>
    <row r="70" customFormat="false" ht="14.6" hidden="false" customHeight="false" outlineLevel="0" collapsed="false">
      <c r="A70" s="5" t="n">
        <v>72</v>
      </c>
      <c r="B70" s="5" t="n">
        <v>0.6317</v>
      </c>
      <c r="C70" s="5" t="n">
        <v>0.6054</v>
      </c>
      <c r="D70" s="5" t="n">
        <v>0.6054</v>
      </c>
      <c r="E70" s="5" t="n">
        <v>0.6054</v>
      </c>
      <c r="F70" s="5" t="n">
        <v>0.6062</v>
      </c>
      <c r="G70" s="5" t="n">
        <v>0.6135</v>
      </c>
      <c r="H70" s="5" t="n">
        <v>0.6801</v>
      </c>
      <c r="I70" s="5" t="n">
        <v>0.654</v>
      </c>
      <c r="J70" s="5" t="n">
        <v>0.6483</v>
      </c>
      <c r="K70" s="5" t="n">
        <v>0.6483</v>
      </c>
      <c r="L70" s="5" t="n">
        <v>0.6483</v>
      </c>
      <c r="M70" s="5" t="n">
        <v>0.6457</v>
      </c>
      <c r="N70" s="5" t="n">
        <v>0.6376</v>
      </c>
      <c r="O70" s="5" t="n">
        <v>0.6376</v>
      </c>
      <c r="P70" s="5" t="n">
        <f aca="false">B70*(1+((0.5-B$2)/(C$2-B$2))*(C70-B70))</f>
        <v>0.6275465725</v>
      </c>
      <c r="Q70" s="5" t="n">
        <f aca="false">F70*(1+((2-F$2)/(G$2-F$2))*(G70-F70))</f>
        <v>0.607443121498458</v>
      </c>
    </row>
    <row r="71" customFormat="false" ht="14.6" hidden="false" customHeight="false" outlineLevel="0" collapsed="false">
      <c r="A71" s="5" t="n">
        <v>73</v>
      </c>
      <c r="B71" s="5" t="n">
        <v>0.6171</v>
      </c>
      <c r="C71" s="5" t="n">
        <v>0.5904</v>
      </c>
      <c r="D71" s="5" t="n">
        <v>0.5916</v>
      </c>
      <c r="E71" s="5" t="n">
        <v>0.5947</v>
      </c>
      <c r="F71" s="5" t="n">
        <v>0.5955</v>
      </c>
      <c r="G71" s="5" t="n">
        <v>0.6026</v>
      </c>
      <c r="H71" s="5" t="n">
        <v>0.6703</v>
      </c>
      <c r="I71" s="5" t="n">
        <v>0.6435</v>
      </c>
      <c r="J71" s="5" t="n">
        <v>0.6378</v>
      </c>
      <c r="K71" s="5" t="n">
        <v>0.6378</v>
      </c>
      <c r="L71" s="5" t="n">
        <v>0.6378</v>
      </c>
      <c r="M71" s="5" t="n">
        <v>0.6349</v>
      </c>
      <c r="N71" s="5" t="n">
        <v>0.6266</v>
      </c>
      <c r="O71" s="5" t="n">
        <v>0.6266</v>
      </c>
      <c r="P71" s="5" t="n">
        <f aca="false">B71*(1+((0.5-B$2)/(C$2-B$2))*(C71-B71))</f>
        <v>0.6129808575</v>
      </c>
      <c r="Q71" s="5" t="n">
        <f aca="false">F71*(1+((2-F$2)/(G$2-F$2))*(G71-F71))</f>
        <v>0.596687722269778</v>
      </c>
    </row>
    <row r="72" customFormat="false" ht="14.6" hidden="false" customHeight="false" outlineLevel="0" collapsed="false">
      <c r="A72" s="5" t="n">
        <v>74</v>
      </c>
      <c r="B72" s="5" t="n">
        <v>0.6024</v>
      </c>
      <c r="C72" s="5" t="n">
        <v>0.5753</v>
      </c>
      <c r="D72" s="5" t="n">
        <v>0.5778</v>
      </c>
      <c r="E72" s="5" t="n">
        <v>0.584</v>
      </c>
      <c r="F72" s="5" t="n">
        <v>0.5848</v>
      </c>
      <c r="G72" s="5" t="n">
        <v>0.5917</v>
      </c>
      <c r="H72" s="5" t="n">
        <v>0.6606</v>
      </c>
      <c r="I72" s="5" t="n">
        <v>0.633</v>
      </c>
      <c r="J72" s="5" t="n">
        <v>0.6273</v>
      </c>
      <c r="K72" s="5" t="n">
        <v>0.6273</v>
      </c>
      <c r="L72" s="5" t="n">
        <v>0.6273</v>
      </c>
      <c r="M72" s="5" t="n">
        <v>0.6241</v>
      </c>
      <c r="N72" s="5" t="n">
        <v>0.6156</v>
      </c>
      <c r="O72" s="5" t="n">
        <v>0.6156</v>
      </c>
      <c r="P72" s="5" t="n">
        <f aca="false">B72*(1+((0.5-B$2)/(C$2-B$2))*(C72-B72))</f>
        <v>0.59831874</v>
      </c>
      <c r="Q72" s="5" t="n">
        <f aca="false">F72*(1+((2-F$2)/(G$2-F$2))*(G72-F72))</f>
        <v>0.585933525356896</v>
      </c>
    </row>
    <row r="73" customFormat="false" ht="14.6" hidden="false" customHeight="false" outlineLevel="0" collapsed="false">
      <c r="A73" s="5" t="n">
        <v>75</v>
      </c>
      <c r="B73" s="5" t="n">
        <v>0.5877</v>
      </c>
      <c r="C73" s="5" t="n">
        <v>0.5603</v>
      </c>
      <c r="D73" s="5" t="n">
        <v>0.564</v>
      </c>
      <c r="E73" s="5" t="n">
        <v>0.5733</v>
      </c>
      <c r="F73" s="5" t="n">
        <v>0.5741</v>
      </c>
      <c r="G73" s="5" t="n">
        <v>0.5808</v>
      </c>
      <c r="H73" s="5" t="n">
        <v>0.6509</v>
      </c>
      <c r="I73" s="5" t="n">
        <v>0.6225</v>
      </c>
      <c r="J73" s="5" t="n">
        <v>0.6168</v>
      </c>
      <c r="K73" s="5" t="n">
        <v>0.6168</v>
      </c>
      <c r="L73" s="5" t="n">
        <v>0.6168</v>
      </c>
      <c r="M73" s="5" t="n">
        <v>0.6133</v>
      </c>
      <c r="N73" s="5" t="n">
        <v>0.6042</v>
      </c>
      <c r="O73" s="5" t="n">
        <v>0.6042</v>
      </c>
      <c r="P73" s="5" t="n">
        <f aca="false">B73*(1+((0.5-B$2)/(C$2-B$2))*(C73-B73))</f>
        <v>0.583674255</v>
      </c>
      <c r="Q73" s="5" t="n">
        <f aca="false">F73*(1+((2-F$2)/(G$2-F$2))*(G73-F73))</f>
        <v>0.575180530759814</v>
      </c>
    </row>
    <row r="74" customFormat="false" ht="14.6" hidden="false" customHeight="false" outlineLevel="0" collapsed="false">
      <c r="A74" s="5" t="n">
        <v>76</v>
      </c>
      <c r="B74" s="5" t="n">
        <v>0.5759</v>
      </c>
      <c r="C74" s="5" t="n">
        <v>0.547</v>
      </c>
      <c r="D74" s="5" t="n">
        <v>0.5515</v>
      </c>
      <c r="E74" s="5" t="n">
        <v>0.5627</v>
      </c>
      <c r="F74" s="5" t="n">
        <v>0.5634</v>
      </c>
      <c r="G74" s="5" t="n">
        <v>0.57</v>
      </c>
      <c r="H74" s="5" t="n">
        <v>0.6412</v>
      </c>
      <c r="I74" s="5" t="n">
        <v>0.612</v>
      </c>
      <c r="J74" s="5" t="n">
        <v>0.6063</v>
      </c>
      <c r="K74" s="5" t="n">
        <v>0.606</v>
      </c>
      <c r="L74" s="5" t="n">
        <v>0.6059</v>
      </c>
      <c r="M74" s="5" t="n">
        <v>0.6018</v>
      </c>
      <c r="N74" s="5" t="n">
        <v>0.592</v>
      </c>
      <c r="O74" s="5" t="n">
        <v>0.592</v>
      </c>
      <c r="P74" s="5" t="n">
        <f aca="false">B74*(1+((0.5-B$2)/(C$2-B$2))*(C74-B74))</f>
        <v>0.5717391225</v>
      </c>
      <c r="Q74" s="5" t="n">
        <f aca="false">F74*(1+((2-F$2)/(G$2-F$2))*(G74-F74))</f>
        <v>0.564444565224355</v>
      </c>
    </row>
    <row r="75" customFormat="false" ht="14.6" hidden="false" customHeight="false" outlineLevel="0" collapsed="false">
      <c r="A75" s="5" t="n">
        <v>77</v>
      </c>
      <c r="B75" s="5" t="n">
        <v>0.5642</v>
      </c>
      <c r="C75" s="5" t="n">
        <v>0.5336</v>
      </c>
      <c r="D75" s="5" t="n">
        <v>0.5389</v>
      </c>
      <c r="E75" s="5" t="n">
        <v>0.552</v>
      </c>
      <c r="F75" s="5" t="n">
        <v>0.5527</v>
      </c>
      <c r="G75" s="5" t="n">
        <v>0.5591</v>
      </c>
      <c r="H75" s="5" t="n">
        <v>0.6315</v>
      </c>
      <c r="I75" s="5" t="n">
        <v>0.6015</v>
      </c>
      <c r="J75" s="5" t="n">
        <v>0.5956</v>
      </c>
      <c r="K75" s="5" t="n">
        <v>0.5945</v>
      </c>
      <c r="L75" s="5" t="n">
        <v>0.5942</v>
      </c>
      <c r="M75" s="5" t="n">
        <v>0.5894</v>
      </c>
      <c r="N75" s="5" t="n">
        <v>0.579</v>
      </c>
      <c r="O75" s="5" t="n">
        <v>0.579</v>
      </c>
      <c r="P75" s="5" t="n">
        <f aca="false">B75*(1+((0.5-B$2)/(C$2-B$2))*(C75-B75))</f>
        <v>0.55988387</v>
      </c>
      <c r="Q75" s="5" t="n">
        <f aca="false">F75*(1+((2-F$2)/(G$2-F$2))*(G75-F75))</f>
        <v>0.553693674679921</v>
      </c>
    </row>
    <row r="76" customFormat="false" ht="14.6" hidden="false" customHeight="false" outlineLevel="0" collapsed="false">
      <c r="A76" s="5" t="n">
        <v>78</v>
      </c>
      <c r="B76" s="5" t="n">
        <v>0.5524</v>
      </c>
      <c r="C76" s="5" t="n">
        <v>0.5203</v>
      </c>
      <c r="D76" s="5" t="n">
        <v>0.5263</v>
      </c>
      <c r="E76" s="5" t="n">
        <v>0.5413</v>
      </c>
      <c r="F76" s="5" t="n">
        <v>0.542</v>
      </c>
      <c r="G76" s="5" t="n">
        <v>0.5482</v>
      </c>
      <c r="H76" s="5" t="n">
        <v>0.6218</v>
      </c>
      <c r="I76" s="5" t="n">
        <v>0.591</v>
      </c>
      <c r="J76" s="5" t="n">
        <v>0.5841</v>
      </c>
      <c r="K76" s="5" t="n">
        <v>0.5823</v>
      </c>
      <c r="L76" s="5" t="n">
        <v>0.5818</v>
      </c>
      <c r="M76" s="5" t="n">
        <v>0.5763</v>
      </c>
      <c r="N76" s="5" t="n">
        <v>0.5652</v>
      </c>
      <c r="O76" s="5" t="n">
        <v>0.5652</v>
      </c>
      <c r="P76" s="5" t="n">
        <f aca="false">B76*(1+((0.5-B$2)/(C$2-B$2))*(C76-B76))</f>
        <v>0.54796699</v>
      </c>
      <c r="Q76" s="5" t="n">
        <f aca="false">F76*(1+((2-F$2)/(G$2-F$2))*(G76-F76))</f>
        <v>0.542943986451286</v>
      </c>
    </row>
    <row r="77" customFormat="false" ht="14.6" hidden="false" customHeight="false" outlineLevel="0" collapsed="false">
      <c r="A77" s="5" t="n">
        <v>79</v>
      </c>
      <c r="B77" s="5" t="n">
        <v>0.5407</v>
      </c>
      <c r="C77" s="5" t="n">
        <v>0.5069</v>
      </c>
      <c r="D77" s="5" t="n">
        <v>0.5137</v>
      </c>
      <c r="E77" s="5" t="n">
        <v>0.5306</v>
      </c>
      <c r="F77" s="5" t="n">
        <v>0.5313</v>
      </c>
      <c r="G77" s="5" t="n">
        <v>0.5373</v>
      </c>
      <c r="H77" s="5" t="n">
        <v>0.612</v>
      </c>
      <c r="I77" s="5" t="n">
        <v>0.5801</v>
      </c>
      <c r="J77" s="5" t="n">
        <v>0.5718</v>
      </c>
      <c r="K77" s="5" t="n">
        <v>0.5692</v>
      </c>
      <c r="L77" s="5" t="n">
        <v>0.5687</v>
      </c>
      <c r="M77" s="5" t="n">
        <v>0.5625</v>
      </c>
      <c r="N77" s="5" t="n">
        <v>0.5506</v>
      </c>
      <c r="O77" s="5" t="n">
        <v>0.5506</v>
      </c>
      <c r="P77" s="5" t="n">
        <f aca="false">B77*(1+((0.5-B$2)/(C$2-B$2))*(C77-B77))</f>
        <v>0.536131085</v>
      </c>
      <c r="Q77" s="5" t="n">
        <f aca="false">F77*(1+((2-F$2)/(G$2-F$2))*(G77-F77))</f>
        <v>0.532195500538451</v>
      </c>
    </row>
    <row r="78" customFormat="false" ht="14.6" hidden="false" customHeight="false" outlineLevel="0" collapsed="false">
      <c r="A78" s="5" t="n">
        <v>80</v>
      </c>
      <c r="B78" s="5" t="n">
        <v>0.5289</v>
      </c>
      <c r="C78" s="5" t="n">
        <v>0.4936</v>
      </c>
      <c r="D78" s="5" t="n">
        <v>0.5011</v>
      </c>
      <c r="E78" s="5" t="n">
        <v>0.5199</v>
      </c>
      <c r="F78" s="5" t="n">
        <v>0.5206</v>
      </c>
      <c r="G78" s="5" t="n">
        <v>0.5257</v>
      </c>
      <c r="H78" s="5" t="n">
        <v>0.6013</v>
      </c>
      <c r="I78" s="5" t="n">
        <v>0.5681</v>
      </c>
      <c r="J78" s="5" t="n">
        <v>0.5587</v>
      </c>
      <c r="K78" s="5" t="n">
        <v>0.5554</v>
      </c>
      <c r="L78" s="5" t="n">
        <v>0.5548</v>
      </c>
      <c r="M78" s="5" t="n">
        <v>0.5478</v>
      </c>
      <c r="N78" s="5" t="n">
        <v>0.5352</v>
      </c>
      <c r="O78" s="5" t="n">
        <v>0.5352</v>
      </c>
      <c r="P78" s="5" t="n">
        <f aca="false">B78*(1+((0.5-B$2)/(C$2-B$2))*(C78-B78))</f>
        <v>0.5242324575</v>
      </c>
      <c r="Q78" s="5" t="n">
        <f aca="false">F78*(1+((2-F$2)/(G$2-F$2))*(G78-F78))</f>
        <v>0.521345845931244</v>
      </c>
    </row>
    <row r="79" customFormat="false" ht="14.6" hidden="false" customHeight="false" outlineLevel="0" collapsed="false">
      <c r="A79" s="5" t="n">
        <v>81</v>
      </c>
      <c r="B79" s="5" t="n">
        <v>0.5155</v>
      </c>
      <c r="C79" s="5" t="n">
        <v>0.4808</v>
      </c>
      <c r="D79" s="5" t="n">
        <v>0.4888</v>
      </c>
      <c r="E79" s="5" t="n">
        <v>0.5087</v>
      </c>
      <c r="F79" s="5" t="n">
        <v>0.5091</v>
      </c>
      <c r="G79" s="5" t="n">
        <v>0.5131</v>
      </c>
      <c r="H79" s="5" t="n">
        <v>0.5897</v>
      </c>
      <c r="I79" s="5" t="n">
        <v>0.5553</v>
      </c>
      <c r="J79" s="5" t="n">
        <v>0.5447</v>
      </c>
      <c r="K79" s="5" t="n">
        <v>0.5408</v>
      </c>
      <c r="L79" s="5" t="n">
        <v>0.5401</v>
      </c>
      <c r="M79" s="5" t="n">
        <v>0.5323</v>
      </c>
      <c r="N79" s="5" t="n">
        <v>0.519</v>
      </c>
      <c r="O79" s="5" t="n">
        <v>0.519</v>
      </c>
      <c r="P79" s="5" t="n">
        <f aca="false">B79*(1+((0.5-B$2)/(C$2-B$2))*(C79-B79))</f>
        <v>0.5110280375</v>
      </c>
      <c r="Q79" s="5" t="n">
        <f aca="false">F79*(1+((2-F$2)/(G$2-F$2))*(G79-F79))</f>
        <v>0.509672055115284</v>
      </c>
    </row>
    <row r="80" customFormat="false" ht="14.6" hidden="false" customHeight="false" outlineLevel="0" collapsed="false">
      <c r="A80" s="5" t="n">
        <v>82</v>
      </c>
      <c r="B80" s="5" t="n">
        <v>0.5022</v>
      </c>
      <c r="C80" s="5" t="n">
        <v>0.468</v>
      </c>
      <c r="D80" s="5" t="n">
        <v>0.4761</v>
      </c>
      <c r="E80" s="5" t="n">
        <v>0.4962</v>
      </c>
      <c r="F80" s="5" t="n">
        <v>0.4965</v>
      </c>
      <c r="G80" s="5" t="n">
        <v>0.4993</v>
      </c>
      <c r="H80" s="5" t="n">
        <v>0.5772</v>
      </c>
      <c r="I80" s="5" t="n">
        <v>0.5415</v>
      </c>
      <c r="J80" s="5" t="n">
        <v>0.5299</v>
      </c>
      <c r="K80" s="5" t="n">
        <v>0.5255</v>
      </c>
      <c r="L80" s="5" t="n">
        <v>0.5246</v>
      </c>
      <c r="M80" s="5" t="n">
        <v>0.5161</v>
      </c>
      <c r="N80" s="5" t="n">
        <v>0.502</v>
      </c>
      <c r="O80" s="5" t="n">
        <v>0.502</v>
      </c>
      <c r="P80" s="5" t="n">
        <f aca="false">B80*(1+((0.5-B$2)/(C$2-B$2))*(C80-B80))</f>
        <v>0.49790619</v>
      </c>
      <c r="Q80" s="5" t="n">
        <f aca="false">F80*(1+((2-F$2)/(G$2-F$2))*(G80-F80))</f>
        <v>0.496890527902803</v>
      </c>
    </row>
    <row r="81" customFormat="false" ht="14.6" hidden="false" customHeight="false" outlineLevel="0" collapsed="false">
      <c r="A81" s="5" t="n">
        <v>83</v>
      </c>
      <c r="B81" s="5" t="n">
        <v>0.4888</v>
      </c>
      <c r="C81" s="5" t="n">
        <v>0.4552</v>
      </c>
      <c r="D81" s="5" t="n">
        <v>0.463</v>
      </c>
      <c r="E81" s="5" t="n">
        <v>0.4825</v>
      </c>
      <c r="F81" s="5" t="n">
        <v>0.4827</v>
      </c>
      <c r="G81" s="5" t="n">
        <v>0.4845</v>
      </c>
      <c r="H81" s="5" t="n">
        <v>0.5637</v>
      </c>
      <c r="I81" s="5" t="n">
        <v>0.5268</v>
      </c>
      <c r="J81" s="5" t="n">
        <v>0.5142</v>
      </c>
      <c r="K81" s="5" t="n">
        <v>0.5093</v>
      </c>
      <c r="L81" s="5" t="n">
        <v>0.5084</v>
      </c>
      <c r="M81" s="5" t="n">
        <v>0.4991</v>
      </c>
      <c r="N81" s="5" t="n">
        <v>0.4842</v>
      </c>
      <c r="O81" s="5" t="n">
        <v>0.4842</v>
      </c>
      <c r="P81" s="5" t="n">
        <f aca="false">B81*(1+((0.5-B$2)/(C$2-B$2))*(C81-B81))</f>
        <v>0.48469408</v>
      </c>
      <c r="Q81" s="5" t="n">
        <f aca="false">F81*(1+((2-F$2)/(G$2-F$2))*(G81-F81))</f>
        <v>0.482944075725528</v>
      </c>
    </row>
    <row r="82" customFormat="false" ht="14.6" hidden="false" customHeight="false" outlineLevel="0" collapsed="false">
      <c r="A82" s="5" t="n">
        <v>84</v>
      </c>
      <c r="B82" s="5" t="n">
        <v>0.4755</v>
      </c>
      <c r="C82" s="5" t="n">
        <v>0.4424</v>
      </c>
      <c r="D82" s="5" t="n">
        <v>0.4496</v>
      </c>
      <c r="E82" s="5" t="n">
        <v>0.4676</v>
      </c>
      <c r="F82" s="5" t="n">
        <v>0.4678</v>
      </c>
      <c r="G82" s="5" t="n">
        <v>0.4686</v>
      </c>
      <c r="H82" s="5" t="n">
        <v>0.5493</v>
      </c>
      <c r="I82" s="5" t="n">
        <v>0.5111</v>
      </c>
      <c r="J82" s="5" t="n">
        <v>0.4977</v>
      </c>
      <c r="K82" s="5" t="n">
        <v>0.4924</v>
      </c>
      <c r="L82" s="5" t="n">
        <v>0.4915</v>
      </c>
      <c r="M82" s="5" t="n">
        <v>0.4813</v>
      </c>
      <c r="N82" s="5" t="n">
        <v>0.4656</v>
      </c>
      <c r="O82" s="5" t="n">
        <v>0.4656</v>
      </c>
      <c r="P82" s="5" t="n">
        <f aca="false">B82*(1+((0.5-B$2)/(C$2-B$2))*(C82-B82))</f>
        <v>0.4715652375</v>
      </c>
      <c r="Q82" s="5" t="n">
        <f aca="false">F82*(1+((2-F$2)/(G$2-F$2))*(G82-F82))</f>
        <v>0.467905129594551</v>
      </c>
    </row>
    <row r="83" customFormat="false" ht="14.6" hidden="false" customHeight="false" outlineLevel="0" collapsed="false">
      <c r="A83" s="5" t="n">
        <v>85</v>
      </c>
      <c r="B83" s="5" t="n">
        <v>0.4621</v>
      </c>
      <c r="C83" s="5" t="n">
        <v>0.4296</v>
      </c>
      <c r="D83" s="5" t="n">
        <v>0.4359</v>
      </c>
      <c r="E83" s="5" t="n">
        <v>0.4515</v>
      </c>
      <c r="F83" s="5" t="n">
        <v>0.4516</v>
      </c>
      <c r="G83" s="5" t="n">
        <v>0.4517</v>
      </c>
      <c r="H83" s="5" t="n">
        <v>0.534</v>
      </c>
      <c r="I83" s="5" t="n">
        <v>0.4945</v>
      </c>
      <c r="J83" s="5" t="n">
        <v>0.4804</v>
      </c>
      <c r="K83" s="5" t="n">
        <v>0.4747</v>
      </c>
      <c r="L83" s="5" t="n">
        <v>0.4738</v>
      </c>
      <c r="M83" s="5" t="n">
        <v>0.4628</v>
      </c>
      <c r="N83" s="5" t="n">
        <v>0.4462</v>
      </c>
      <c r="O83" s="5" t="n">
        <v>0.4462</v>
      </c>
      <c r="P83" s="5" t="n">
        <f aca="false">B83*(1+((0.5-B$2)/(C$2-B$2))*(C83-B83))</f>
        <v>0.4583454375</v>
      </c>
      <c r="Q83" s="5" t="n">
        <f aca="false">F83*(1+((2-F$2)/(G$2-F$2))*(G83-F83))</f>
        <v>0.451612686117171</v>
      </c>
    </row>
    <row r="84" customFormat="false" ht="14.6" hidden="false" customHeight="false" outlineLevel="0" collapsed="false">
      <c r="A84" s="5" t="n">
        <v>86</v>
      </c>
      <c r="B84" s="5" t="n">
        <v>0.449</v>
      </c>
      <c r="C84" s="5" t="n">
        <v>0.4172</v>
      </c>
      <c r="D84" s="5" t="n">
        <v>0.4221</v>
      </c>
      <c r="E84" s="5" t="n">
        <v>0.4343</v>
      </c>
      <c r="F84" s="5" t="n">
        <v>0.4343</v>
      </c>
      <c r="G84" s="5" t="n">
        <v>0.4336</v>
      </c>
      <c r="H84" s="5" t="n">
        <v>0.5177</v>
      </c>
      <c r="I84" s="5" t="n">
        <v>0.4769</v>
      </c>
      <c r="J84" s="5" t="n">
        <v>0.4622</v>
      </c>
      <c r="K84" s="5" t="n">
        <v>0.4563</v>
      </c>
      <c r="L84" s="5" t="n">
        <v>0.4553</v>
      </c>
      <c r="M84" s="5" t="n">
        <v>0.4434</v>
      </c>
      <c r="N84" s="5" t="n">
        <v>0.426</v>
      </c>
      <c r="O84" s="5" t="n">
        <v>0.426</v>
      </c>
      <c r="P84" s="5" t="n">
        <f aca="false">B84*(1+((0.5-B$2)/(C$2-B$2))*(C84-B84))</f>
        <v>0.44543045</v>
      </c>
      <c r="Q84" s="5" t="n">
        <f aca="false">F84*(1+((2-F$2)/(G$2-F$2))*(G84-F84))</f>
        <v>0.434214599059322</v>
      </c>
    </row>
    <row r="85" customFormat="false" ht="14.6" hidden="false" customHeight="false" outlineLevel="0" collapsed="false">
      <c r="A85" s="5" t="n">
        <v>87</v>
      </c>
      <c r="B85" s="5" t="n">
        <v>0.4359</v>
      </c>
      <c r="C85" s="5" t="n">
        <v>0.4048</v>
      </c>
      <c r="D85" s="5" t="n">
        <v>0.4079</v>
      </c>
      <c r="E85" s="5" t="n">
        <v>0.4158</v>
      </c>
      <c r="F85" s="5" t="n">
        <v>0.4158</v>
      </c>
      <c r="G85" s="5" t="n">
        <v>0.4145</v>
      </c>
      <c r="H85" s="5" t="n">
        <v>0.5004</v>
      </c>
      <c r="I85" s="5" t="n">
        <v>0.4585</v>
      </c>
      <c r="J85" s="5" t="n">
        <v>0.4432</v>
      </c>
      <c r="K85" s="5" t="n">
        <v>0.4371</v>
      </c>
      <c r="L85" s="5" t="n">
        <v>0.436</v>
      </c>
      <c r="M85" s="5" t="n">
        <v>0.4233</v>
      </c>
      <c r="N85" s="5" t="n">
        <v>0.405</v>
      </c>
      <c r="O85" s="5" t="n">
        <v>0.405</v>
      </c>
      <c r="P85" s="5" t="n">
        <f aca="false">B85*(1+((0.5-B$2)/(C$2-B$2))*(C85-B85))</f>
        <v>0.4325108775</v>
      </c>
      <c r="Q85" s="5" t="n">
        <f aca="false">F85*(1+((2-F$2)/(G$2-F$2))*(G85-F85))</f>
        <v>0.415648154256524</v>
      </c>
    </row>
    <row r="86" customFormat="false" ht="14.6" hidden="false" customHeight="false" outlineLevel="0" collapsed="false">
      <c r="A86" s="5" t="n">
        <v>88</v>
      </c>
      <c r="B86" s="5" t="n">
        <v>0.4229</v>
      </c>
      <c r="C86" s="5" t="n">
        <v>0.3925</v>
      </c>
      <c r="D86" s="5" t="n">
        <v>0.3935</v>
      </c>
      <c r="E86" s="5" t="n">
        <v>0.3961</v>
      </c>
      <c r="F86" s="5" t="n">
        <v>0.3961</v>
      </c>
      <c r="G86" s="5" t="n">
        <v>0.3942</v>
      </c>
      <c r="H86" s="5" t="n">
        <v>0.4823</v>
      </c>
      <c r="I86" s="5" t="n">
        <v>0.439</v>
      </c>
      <c r="J86" s="5" t="n">
        <v>0.4233</v>
      </c>
      <c r="K86" s="5" t="n">
        <v>0.4171</v>
      </c>
      <c r="L86" s="5" t="n">
        <v>0.416</v>
      </c>
      <c r="M86" s="5" t="n">
        <v>0.4024</v>
      </c>
      <c r="N86" s="5" t="n">
        <v>0.3832</v>
      </c>
      <c r="O86" s="5" t="n">
        <v>0.3832</v>
      </c>
      <c r="P86" s="5" t="n">
        <f aca="false">B86*(1+((0.5-B$2)/(C$2-B$2))*(C86-B86))</f>
        <v>0.41968596</v>
      </c>
      <c r="Q86" s="5" t="n">
        <f aca="false">F86*(1+((2-F$2)/(G$2-F$2))*(G86-F86))</f>
        <v>0.395888586250633</v>
      </c>
    </row>
    <row r="87" customFormat="false" ht="14.6" hidden="false" customHeight="false" outlineLevel="0" collapsed="false">
      <c r="A87" s="5" t="n">
        <v>89</v>
      </c>
      <c r="B87" s="5" t="n">
        <v>0.4098</v>
      </c>
      <c r="C87" s="5" t="n">
        <v>0.3801</v>
      </c>
      <c r="D87" s="5" t="n">
        <v>0.3787</v>
      </c>
      <c r="E87" s="5" t="n">
        <v>0.3752</v>
      </c>
      <c r="F87" s="5" t="n">
        <v>0.3752</v>
      </c>
      <c r="G87" s="5" t="n">
        <v>0.3729</v>
      </c>
      <c r="H87" s="5" t="n">
        <v>0.4632</v>
      </c>
      <c r="I87" s="5" t="n">
        <v>0.4187</v>
      </c>
      <c r="J87" s="5" t="n">
        <v>0.4026</v>
      </c>
      <c r="K87" s="5" t="n">
        <v>0.3963</v>
      </c>
      <c r="L87" s="5" t="n">
        <v>0.3953</v>
      </c>
      <c r="M87" s="5" t="n">
        <v>0.3807</v>
      </c>
      <c r="N87" s="5" t="n">
        <v>0.3606</v>
      </c>
      <c r="O87" s="5" t="n">
        <v>0.3606</v>
      </c>
      <c r="P87" s="5" t="n">
        <f aca="false">B87*(1+((0.5-B$2)/(C$2-B$2))*(C87-B87))</f>
        <v>0.406757235</v>
      </c>
      <c r="Q87" s="5" t="n">
        <f aca="false">F87*(1+((2-F$2)/(G$2-F$2))*(G87-F87))</f>
        <v>0.374957581672419</v>
      </c>
    </row>
    <row r="88" customFormat="false" ht="14.6" hidden="false" customHeight="false" outlineLevel="0" collapsed="false">
      <c r="A88" s="5" t="n">
        <v>90</v>
      </c>
      <c r="B88" s="5" t="n">
        <v>0.3967</v>
      </c>
      <c r="C88" s="5" t="n">
        <v>0.3677</v>
      </c>
      <c r="D88" s="5" t="n">
        <v>0.3635</v>
      </c>
      <c r="E88" s="5" t="n">
        <v>0.3531</v>
      </c>
      <c r="F88" s="5" t="n">
        <v>0.3532</v>
      </c>
      <c r="G88" s="5" t="n">
        <v>0.3506</v>
      </c>
      <c r="H88" s="5" t="n">
        <v>0.4431</v>
      </c>
      <c r="I88" s="5" t="n">
        <v>0.3973</v>
      </c>
      <c r="J88" s="5" t="n">
        <v>0.381</v>
      </c>
      <c r="K88" s="5" t="n">
        <v>0.3748</v>
      </c>
      <c r="L88" s="5" t="n">
        <v>0.3738</v>
      </c>
      <c r="M88" s="5" t="n">
        <v>0.3583</v>
      </c>
      <c r="N88" s="5" t="n">
        <v>0.3372</v>
      </c>
      <c r="O88" s="5" t="n">
        <v>0.3372</v>
      </c>
      <c r="P88" s="5" t="n">
        <f aca="false">B88*(1+((0.5-B$2)/(C$2-B$2))*(C88-B88))</f>
        <v>0.393823925</v>
      </c>
      <c r="Q88" s="5" t="n">
        <f aca="false">F88*(1+((2-F$2)/(G$2-F$2))*(G88-F88))</f>
        <v>0.352942030223204</v>
      </c>
    </row>
    <row r="89" customFormat="false" ht="14.6" hidden="false" customHeight="false" outlineLevel="0" collapsed="false">
      <c r="A89" s="5" t="n">
        <v>91</v>
      </c>
      <c r="B89" s="5" t="n">
        <v>0.3808</v>
      </c>
      <c r="C89" s="5" t="n">
        <v>0.3549</v>
      </c>
      <c r="D89" s="5" t="n">
        <v>0.3478</v>
      </c>
      <c r="E89" s="5" t="n">
        <v>0.3299</v>
      </c>
      <c r="F89" s="5" t="n">
        <v>0.3299</v>
      </c>
      <c r="G89" s="5" t="n">
        <v>0.3271</v>
      </c>
      <c r="H89" s="5" t="n">
        <v>0.4221</v>
      </c>
      <c r="I89" s="5" t="n">
        <v>0.3751</v>
      </c>
      <c r="J89" s="5" t="n">
        <v>0.3586</v>
      </c>
      <c r="K89" s="5" t="n">
        <v>0.3525</v>
      </c>
      <c r="L89" s="5" t="n">
        <v>0.3515</v>
      </c>
      <c r="M89" s="5" t="n">
        <v>0.335</v>
      </c>
      <c r="N89" s="5" t="n">
        <v>0.313</v>
      </c>
      <c r="O89" s="5" t="n">
        <v>0.313</v>
      </c>
      <c r="P89" s="5" t="n">
        <f aca="false">B89*(1+((0.5-B$2)/(C$2-B$2))*(C89-B89))</f>
        <v>0.37833432</v>
      </c>
      <c r="Q89" s="5" t="n">
        <f aca="false">F89*(1+((2-F$2)/(G$2-F$2))*(G89-F89))</f>
        <v>0.32964051328271</v>
      </c>
    </row>
    <row r="90" customFormat="false" ht="14.6" hidden="false" customHeight="false" outlineLevel="0" collapsed="false">
      <c r="A90" s="5" t="n">
        <v>92</v>
      </c>
      <c r="B90" s="5" t="n">
        <v>0.3649</v>
      </c>
      <c r="C90" s="5" t="n">
        <v>0.3421</v>
      </c>
      <c r="D90" s="5" t="n">
        <v>0.3316</v>
      </c>
      <c r="E90" s="5" t="n">
        <v>0.3054</v>
      </c>
      <c r="F90" s="5" t="n">
        <v>0.3055</v>
      </c>
      <c r="G90" s="5" t="n">
        <v>0.3026</v>
      </c>
      <c r="H90" s="5" t="n">
        <v>0.4002</v>
      </c>
      <c r="I90" s="5" t="n">
        <v>0.3519</v>
      </c>
      <c r="J90" s="5" t="n">
        <v>0.3354</v>
      </c>
      <c r="K90" s="5" t="n">
        <v>0.3294</v>
      </c>
      <c r="L90" s="5" t="n">
        <v>0.3284</v>
      </c>
      <c r="M90" s="5" t="n">
        <v>0.311</v>
      </c>
      <c r="N90" s="5" t="n">
        <v>0.288</v>
      </c>
      <c r="O90" s="5" t="n">
        <v>0.288</v>
      </c>
      <c r="P90" s="5" t="n">
        <f aca="false">B90*(1+((0.5-B$2)/(C$2-B$2))*(C90-B90))</f>
        <v>0.36282007</v>
      </c>
      <c r="Q90" s="5" t="n">
        <f aca="false">F90*(1+((2-F$2)/(G$2-F$2))*(G90-F90))</f>
        <v>0.305251123438722</v>
      </c>
    </row>
    <row r="91" customFormat="false" ht="14.6" hidden="false" customHeight="false" outlineLevel="0" collapsed="false">
      <c r="A91" s="5" t="n">
        <v>93</v>
      </c>
      <c r="B91" s="5" t="n">
        <v>0.3491</v>
      </c>
      <c r="C91" s="5" t="n">
        <v>0.3293</v>
      </c>
      <c r="D91" s="5" t="n">
        <v>0.3151</v>
      </c>
      <c r="E91" s="5" t="n">
        <v>0.2797</v>
      </c>
      <c r="F91" s="5" t="n">
        <v>0.2799</v>
      </c>
      <c r="G91" s="5" t="n">
        <v>0.277</v>
      </c>
      <c r="H91" s="5" t="n">
        <v>0.3773</v>
      </c>
      <c r="I91" s="5" t="n">
        <v>0.3278</v>
      </c>
      <c r="J91" s="5" t="n">
        <v>0.3113</v>
      </c>
      <c r="K91" s="5" t="n">
        <v>0.3055</v>
      </c>
      <c r="L91" s="5" t="n">
        <v>0.3046</v>
      </c>
      <c r="M91" s="5" t="n">
        <v>0.2862</v>
      </c>
      <c r="N91" s="5" t="n">
        <v>0.2622</v>
      </c>
      <c r="O91" s="5" t="n">
        <v>0.2622</v>
      </c>
      <c r="P91" s="5" t="n">
        <f aca="false">B91*(1+((0.5-B$2)/(C$2-B$2))*(C91-B91))</f>
        <v>0.347371955</v>
      </c>
      <c r="Q91" s="5" t="n">
        <f aca="false">F91*(1+((2-F$2)/(G$2-F$2))*(G91-F91))</f>
        <v>0.27967197856137</v>
      </c>
    </row>
    <row r="92" customFormat="false" ht="14.6" hidden="false" customHeight="false" outlineLevel="0" collapsed="false">
      <c r="A92" s="5" t="n">
        <v>94</v>
      </c>
      <c r="B92" s="5" t="n">
        <v>0.3332</v>
      </c>
      <c r="C92" s="5" t="n">
        <v>0.3165</v>
      </c>
      <c r="D92" s="5" t="n">
        <v>0.2983</v>
      </c>
      <c r="E92" s="5" t="n">
        <v>0.2528</v>
      </c>
      <c r="F92" s="5" t="n">
        <v>0.2532</v>
      </c>
      <c r="G92" s="5" t="n">
        <v>0.2503</v>
      </c>
      <c r="H92" s="5" t="n">
        <v>0.3535</v>
      </c>
      <c r="I92" s="5" t="n">
        <v>0.3027</v>
      </c>
      <c r="J92" s="5" t="n">
        <v>0.2864</v>
      </c>
      <c r="K92" s="5" t="n">
        <v>0.2809</v>
      </c>
      <c r="L92" s="5" t="n">
        <v>0.2801</v>
      </c>
      <c r="M92" s="5" t="n">
        <v>0.2606</v>
      </c>
      <c r="N92" s="5" t="n">
        <v>0.2356</v>
      </c>
      <c r="O92" s="5" t="n">
        <v>0.2356</v>
      </c>
      <c r="P92" s="5" t="n">
        <f aca="false">B92*(1+((0.5-B$2)/(C$2-B$2))*(C92-B92))</f>
        <v>0.33180889</v>
      </c>
      <c r="Q92" s="5" t="n">
        <f aca="false">F92*(1+((2-F$2)/(G$2-F$2))*(G92-F92))</f>
        <v>0.252993729802568</v>
      </c>
    </row>
    <row r="93" customFormat="false" ht="14.6" hidden="false" customHeight="false" outlineLevel="0" collapsed="false">
      <c r="A93" s="5" t="n">
        <v>95</v>
      </c>
      <c r="B93" s="5" t="n">
        <v>0.3173</v>
      </c>
      <c r="C93" s="5" t="n">
        <v>0.3037</v>
      </c>
      <c r="D93" s="5" t="n">
        <v>0.2811</v>
      </c>
      <c r="E93" s="5" t="n">
        <v>0.2247</v>
      </c>
      <c r="F93" s="5" t="n">
        <v>0.2252</v>
      </c>
      <c r="G93" s="5" t="n">
        <v>0.2225</v>
      </c>
      <c r="H93" s="5" t="n">
        <v>0.3288</v>
      </c>
      <c r="I93" s="5" t="n">
        <v>0.2767</v>
      </c>
      <c r="J93" s="5" t="n">
        <v>0.2606</v>
      </c>
      <c r="K93" s="5" t="n">
        <v>0.2555</v>
      </c>
      <c r="L93" s="5" t="n">
        <v>0.2548</v>
      </c>
      <c r="M93" s="5" t="n">
        <v>0.2342</v>
      </c>
      <c r="N93" s="5" t="n">
        <v>0.2082</v>
      </c>
      <c r="O93" s="5" t="n">
        <v>0.2082</v>
      </c>
      <c r="P93" s="5" t="n">
        <f aca="false">B93*(1+((0.5-B$2)/(C$2-B$2))*(C93-B93))</f>
        <v>0.31622118</v>
      </c>
      <c r="Q93" s="5" t="n">
        <f aca="false">F93*(1+((2-F$2)/(G$2-F$2))*(G93-F93))</f>
        <v>0.225029192500345</v>
      </c>
    </row>
    <row r="94" customFormat="false" ht="14.6" hidden="false" customHeight="false" outlineLevel="0" collapsed="false">
      <c r="A94" s="5" t="n">
        <v>96</v>
      </c>
      <c r="B94" s="5" t="n">
        <v>0.3022</v>
      </c>
      <c r="C94" s="5" t="n">
        <v>0.2913</v>
      </c>
      <c r="D94" s="5" t="n">
        <v>0.2639</v>
      </c>
      <c r="E94" s="5" t="n">
        <v>0.1955</v>
      </c>
      <c r="F94" s="5" t="n">
        <v>0.1961</v>
      </c>
      <c r="G94" s="5" t="n">
        <v>0.1936</v>
      </c>
      <c r="H94" s="5" t="n">
        <v>0.3031</v>
      </c>
      <c r="I94" s="5" t="n">
        <v>0.2497</v>
      </c>
      <c r="J94" s="5" t="n">
        <v>0.234</v>
      </c>
      <c r="K94" s="5" t="n">
        <v>0.2293</v>
      </c>
      <c r="L94" s="5" t="n">
        <v>0.2287</v>
      </c>
      <c r="M94" s="5" t="n">
        <v>0.2071</v>
      </c>
      <c r="N94" s="5" t="n">
        <v>0.18</v>
      </c>
      <c r="O94" s="5" t="n">
        <v>0.18</v>
      </c>
      <c r="P94" s="5" t="n">
        <f aca="false">B94*(1+((0.5-B$2)/(C$2-B$2))*(C94-B94))</f>
        <v>0.301376505</v>
      </c>
      <c r="Q94" s="5" t="n">
        <f aca="false">F94*(1+((2-F$2)/(G$2-F$2))*(G94-F94))</f>
        <v>0.195962281467164</v>
      </c>
    </row>
    <row r="95" customFormat="false" ht="14.6" hidden="false" customHeight="false" outlineLevel="0" collapsed="false">
      <c r="A95" s="5" t="n">
        <v>97</v>
      </c>
      <c r="B95" s="5" t="n">
        <v>0.2871</v>
      </c>
      <c r="C95" s="5" t="n">
        <v>0.2789</v>
      </c>
      <c r="D95" s="5" t="n">
        <v>0.2464</v>
      </c>
      <c r="E95" s="5" t="n">
        <v>0.165</v>
      </c>
      <c r="F95" s="5" t="n">
        <v>0.1658</v>
      </c>
      <c r="G95" s="5" t="n">
        <v>0.1637</v>
      </c>
      <c r="H95" s="5" t="n">
        <v>0.2764</v>
      </c>
      <c r="I95" s="5" t="n">
        <v>0.2219</v>
      </c>
      <c r="J95" s="5" t="n">
        <v>0.2065</v>
      </c>
      <c r="K95" s="5" t="n">
        <v>0.2023</v>
      </c>
      <c r="L95" s="5" t="n">
        <v>0.2018</v>
      </c>
      <c r="M95" s="5" t="n">
        <v>0.1792</v>
      </c>
      <c r="N95" s="5" t="n">
        <v>0.151</v>
      </c>
      <c r="O95" s="5" t="n">
        <v>0.151</v>
      </c>
      <c r="P95" s="5" t="n">
        <f aca="false">B95*(1+((0.5-B$2)/(C$2-B$2))*(C95-B95))</f>
        <v>0.286511445</v>
      </c>
      <c r="Q95" s="5" t="n">
        <f aca="false">F95*(1+((2-F$2)/(G$2-F$2))*(G95-F95))</f>
        <v>0.165702191047908</v>
      </c>
    </row>
    <row r="96" customFormat="false" ht="14.6" hidden="false" customHeight="false" outlineLevel="0" collapsed="false">
      <c r="A96" s="5" t="n">
        <v>98</v>
      </c>
      <c r="B96" s="5" t="n">
        <v>0.2719</v>
      </c>
      <c r="C96" s="5" t="n">
        <v>0.2665</v>
      </c>
      <c r="D96" s="5" t="n">
        <v>0.2284</v>
      </c>
      <c r="E96" s="5" t="n">
        <v>0.1333</v>
      </c>
      <c r="F96" s="5" t="n">
        <v>0.1343</v>
      </c>
      <c r="G96" s="5" t="n">
        <v>0.1327</v>
      </c>
      <c r="H96" s="5" t="n">
        <v>0.2489</v>
      </c>
      <c r="I96" s="5" t="n">
        <v>0.193</v>
      </c>
      <c r="J96" s="5" t="n">
        <v>0.1782</v>
      </c>
      <c r="K96" s="5" t="n">
        <v>0.1746</v>
      </c>
      <c r="L96" s="5" t="n">
        <v>0.1742</v>
      </c>
      <c r="M96" s="5" t="n">
        <v>0.1504</v>
      </c>
      <c r="N96" s="5" t="n">
        <v>0.1212</v>
      </c>
      <c r="O96" s="5" t="n">
        <v>0.1212</v>
      </c>
      <c r="P96" s="5" t="n">
        <f aca="false">B96*(1+((0.5-B$2)/(C$2-B$2))*(C96-B96))</f>
        <v>0.271532935</v>
      </c>
      <c r="Q96" s="5" t="n">
        <f aca="false">F96*(1+((2-F$2)/(G$2-F$2))*(G96-F96))</f>
        <v>0.134239637004924</v>
      </c>
    </row>
    <row r="97" customFormat="false" ht="14.6" hidden="false" customHeight="false" outlineLevel="0" collapsed="false">
      <c r="A97" s="5" t="n">
        <v>99</v>
      </c>
      <c r="B97" s="5" t="n">
        <v>0.2568</v>
      </c>
      <c r="C97" s="5" t="n">
        <v>0.2541</v>
      </c>
      <c r="D97" s="5" t="n">
        <v>0.2102</v>
      </c>
      <c r="E97" s="5" t="n">
        <v>0.1004</v>
      </c>
      <c r="F97" s="5" t="n">
        <v>0.1016</v>
      </c>
      <c r="G97" s="5" t="n">
        <v>0.1006</v>
      </c>
      <c r="H97" s="5" t="n">
        <v>0.2204</v>
      </c>
      <c r="I97" s="5" t="n">
        <v>0.1633</v>
      </c>
      <c r="J97" s="5" t="n">
        <v>0.1491</v>
      </c>
      <c r="K97" s="5" t="n">
        <v>0.1461</v>
      </c>
      <c r="L97" s="5" t="n">
        <v>0.1459</v>
      </c>
      <c r="M97" s="5" t="n">
        <v>0.121</v>
      </c>
      <c r="N97" s="5" t="n">
        <v>0.0906</v>
      </c>
      <c r="O97" s="5" t="n">
        <v>0.0906</v>
      </c>
      <c r="P97" s="5" t="n">
        <f aca="false">B97*(1+((0.5-B$2)/(C$2-B$2))*(C97-B97))</f>
        <v>0.25662666</v>
      </c>
      <c r="Q97" s="5" t="n">
        <f aca="false">F97*(1+((2-F$2)/(G$2-F$2))*(G97-F97))</f>
        <v>0.101571459045515</v>
      </c>
    </row>
    <row r="98" customFormat="false" ht="14.6" hidden="false" customHeight="false" outlineLevel="0" collapsed="false">
      <c r="A98" s="5" t="n">
        <v>100</v>
      </c>
      <c r="B98" s="5" t="n">
        <v>0.2417</v>
      </c>
      <c r="C98" s="5" t="n">
        <v>0.2417</v>
      </c>
      <c r="D98" s="5" t="n">
        <v>0.1916</v>
      </c>
      <c r="E98" s="5" t="n">
        <v>0.0663</v>
      </c>
      <c r="F98" s="5" t="n">
        <v>0.0677</v>
      </c>
      <c r="G98" s="5" t="n">
        <v>0.0674</v>
      </c>
      <c r="H98" s="5" t="n">
        <v>0.1909</v>
      </c>
      <c r="I98" s="5" t="n">
        <v>0.1325</v>
      </c>
      <c r="J98" s="5" t="n">
        <v>0.1191</v>
      </c>
      <c r="K98" s="5" t="n">
        <v>0.1169</v>
      </c>
      <c r="L98" s="5" t="n">
        <v>0.1168</v>
      </c>
      <c r="M98" s="5" t="n">
        <v>0.0907</v>
      </c>
      <c r="N98" s="5" t="n">
        <v>0.0592</v>
      </c>
      <c r="O98" s="5" t="n">
        <v>0.0592</v>
      </c>
      <c r="P98" s="5" t="n">
        <f aca="false">B98*(1+((0.5-B$2)/(C$2-B$2))*(C98-B98))</f>
        <v>0.2417</v>
      </c>
      <c r="Q98" s="5" t="n">
        <f aca="false">F98*(1+((2-F$2)/(G$2-F$2))*(G98-F98))</f>
        <v>0.0676942946182521</v>
      </c>
    </row>
    <row r="99" customFormat="false" ht="14.6" hidden="false" customHeight="false" outlineLevel="0" collapsed="false">
      <c r="A99" s="5" t="n">
        <v>1</v>
      </c>
      <c r="B99" s="5" t="n">
        <f aca="false">1+A99</f>
        <v>2</v>
      </c>
      <c r="C99" s="5" t="n">
        <f aca="false">1+B99</f>
        <v>3</v>
      </c>
      <c r="D99" s="5" t="n">
        <f aca="false">1+C99</f>
        <v>4</v>
      </c>
      <c r="E99" s="5" t="n">
        <f aca="false">1+D99</f>
        <v>5</v>
      </c>
      <c r="F99" s="5" t="n">
        <f aca="false">1+E99</f>
        <v>6</v>
      </c>
      <c r="G99" s="5" t="n">
        <f aca="false">1+F99</f>
        <v>7</v>
      </c>
      <c r="H99" s="5" t="n">
        <f aca="false">1+G99</f>
        <v>8</v>
      </c>
      <c r="I99" s="5" t="n">
        <f aca="false">1+H99</f>
        <v>9</v>
      </c>
      <c r="J99" s="5" t="n">
        <f aca="false">1+I99</f>
        <v>10</v>
      </c>
      <c r="K99" s="5" t="n">
        <f aca="false">1+J99</f>
        <v>11</v>
      </c>
      <c r="L99" s="5" t="n">
        <f aca="false">1+K99</f>
        <v>12</v>
      </c>
      <c r="M99" s="5" t="n">
        <f aca="false">1+L99</f>
        <v>13</v>
      </c>
      <c r="N99" s="5" t="n">
        <f aca="false">1+M99</f>
        <v>14</v>
      </c>
      <c r="O99" s="5" t="n">
        <f aca="false">1+N99</f>
        <v>15</v>
      </c>
      <c r="P99" s="5" t="n">
        <f aca="false">1+O99</f>
        <v>16</v>
      </c>
      <c r="Q99" s="5" t="n">
        <f aca="false">1+P99</f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3" activeCellId="0" sqref="J1:J16384"/>
    </sheetView>
  </sheetViews>
  <sheetFormatPr defaultColWidth="8.96484375" defaultRowHeight="14.6" zeroHeight="false" outlineLevelRow="0" outlineLevelCol="0"/>
  <sheetData>
    <row r="1" customFormat="false" ht="14.6" hidden="false" customHeight="false" outlineLevel="0" collapsed="false">
      <c r="B1" s="5" t="s">
        <v>209</v>
      </c>
    </row>
    <row r="2" customFormat="false" ht="14.6" hidden="false" customHeight="false" outlineLevel="0" collapsed="false">
      <c r="A2" s="5" t="s">
        <v>208</v>
      </c>
      <c r="B2" s="5" t="n">
        <v>0.4</v>
      </c>
      <c r="C2" s="5" t="n">
        <v>0.8</v>
      </c>
      <c r="D2" s="5" t="n">
        <v>1</v>
      </c>
      <c r="E2" s="5" t="n">
        <v>1.5</v>
      </c>
      <c r="F2" s="5" t="n">
        <v>1.609344</v>
      </c>
      <c r="G2" s="5" t="n">
        <v>3</v>
      </c>
      <c r="H2" s="5" t="n">
        <v>5</v>
      </c>
      <c r="I2" s="5" t="n">
        <v>10</v>
      </c>
      <c r="J2" s="5" t="n">
        <v>15</v>
      </c>
      <c r="K2" s="5" t="n">
        <v>20</v>
      </c>
      <c r="L2" s="5" t="n">
        <v>21.0975</v>
      </c>
      <c r="M2" s="5" t="n">
        <v>30</v>
      </c>
      <c r="N2" s="5" t="n">
        <v>42.195</v>
      </c>
      <c r="O2" s="5" t="n">
        <v>100</v>
      </c>
      <c r="P2" s="5" t="n">
        <v>0.5</v>
      </c>
      <c r="Q2" s="5" t="n">
        <v>2</v>
      </c>
    </row>
    <row r="3" customFormat="false" ht="14.6" hidden="false" customHeight="false" outlineLevel="0" collapsed="false">
      <c r="A3" s="5" t="n">
        <v>5</v>
      </c>
      <c r="B3" s="5" t="n">
        <v>0.5331</v>
      </c>
      <c r="C3" s="5" t="n">
        <v>0.5555</v>
      </c>
      <c r="D3" s="5" t="n">
        <v>0.5623</v>
      </c>
      <c r="E3" s="5" t="n">
        <v>0.6526</v>
      </c>
      <c r="F3" s="5" t="n">
        <v>0.6526</v>
      </c>
      <c r="G3" s="5" t="n">
        <v>0.6526</v>
      </c>
      <c r="H3" s="5" t="n">
        <v>0.6062</v>
      </c>
      <c r="I3" s="5" t="n">
        <v>0.6056</v>
      </c>
      <c r="J3" s="5" t="n">
        <v>0.6056</v>
      </c>
      <c r="K3" s="5" t="n">
        <v>0.6056</v>
      </c>
      <c r="L3" s="5" t="n">
        <v>0.6056</v>
      </c>
      <c r="M3" s="5" t="n">
        <v>0.6056</v>
      </c>
      <c r="N3" s="5" t="n">
        <v>0.6056</v>
      </c>
      <c r="O3" s="5" t="n">
        <v>0.6056</v>
      </c>
      <c r="P3" s="5" t="n">
        <f aca="false">B3*(1+((0.5-B$2)/(C$2-B$2))*(C3-B3))</f>
        <v>0.53608536</v>
      </c>
      <c r="Q3" s="5" t="n">
        <f aca="false">F3*(1+((2-F$2)/(G$2-F$2))*(G3-F3))</f>
        <v>0.6526</v>
      </c>
    </row>
    <row r="4" customFormat="false" ht="14.6" hidden="false" customHeight="false" outlineLevel="0" collapsed="false">
      <c r="A4" s="5" t="n">
        <v>6</v>
      </c>
      <c r="B4" s="5" t="n">
        <v>0.6146</v>
      </c>
      <c r="C4" s="5" t="n">
        <v>0.6199</v>
      </c>
      <c r="D4" s="5" t="n">
        <v>0.6216</v>
      </c>
      <c r="E4" s="5" t="n">
        <v>0.6899</v>
      </c>
      <c r="F4" s="5" t="n">
        <v>0.6899</v>
      </c>
      <c r="G4" s="5" t="n">
        <v>0.6899</v>
      </c>
      <c r="H4" s="5" t="n">
        <v>0.6602</v>
      </c>
      <c r="I4" s="5" t="n">
        <v>0.6596</v>
      </c>
      <c r="J4" s="5" t="n">
        <v>0.6596</v>
      </c>
      <c r="K4" s="5" t="n">
        <v>0.6596</v>
      </c>
      <c r="L4" s="5" t="n">
        <v>0.6596</v>
      </c>
      <c r="M4" s="5" t="n">
        <v>0.6596</v>
      </c>
      <c r="N4" s="5" t="n">
        <v>0.6596</v>
      </c>
      <c r="O4" s="5" t="n">
        <v>0.6596</v>
      </c>
      <c r="P4" s="5" t="n">
        <f aca="false">B4*(1+((0.5-B$2)/(C$2-B$2))*(C4-B4))</f>
        <v>0.615414345</v>
      </c>
      <c r="Q4" s="5" t="n">
        <f aca="false">F4*(1+((2-F$2)/(G$2-F$2))*(G4-F4))</f>
        <v>0.6899</v>
      </c>
    </row>
    <row r="5" customFormat="false" ht="14.6" hidden="false" customHeight="false" outlineLevel="0" collapsed="false">
      <c r="A5" s="5" t="n">
        <v>7</v>
      </c>
      <c r="B5" s="5" t="n">
        <v>0.6777</v>
      </c>
      <c r="C5" s="5" t="n">
        <v>0.6743</v>
      </c>
      <c r="D5" s="5" t="n">
        <v>0.6733</v>
      </c>
      <c r="E5" s="5" t="n">
        <v>0.725</v>
      </c>
      <c r="F5" s="5" t="n">
        <v>0.725</v>
      </c>
      <c r="G5" s="5" t="n">
        <v>0.725</v>
      </c>
      <c r="H5" s="5" t="n">
        <v>0.7102</v>
      </c>
      <c r="I5" s="5" t="n">
        <v>0.7096</v>
      </c>
      <c r="J5" s="5" t="n">
        <v>0.7096</v>
      </c>
      <c r="K5" s="5" t="n">
        <v>0.7096</v>
      </c>
      <c r="L5" s="5" t="n">
        <v>0.7096</v>
      </c>
      <c r="M5" s="5" t="n">
        <v>0.7096</v>
      </c>
      <c r="N5" s="5" t="n">
        <v>0.7096</v>
      </c>
      <c r="O5" s="5" t="n">
        <v>0.7096</v>
      </c>
      <c r="P5" s="5" t="n">
        <f aca="false">B5*(1+((0.5-B$2)/(C$2-B$2))*(C5-B5))</f>
        <v>0.677123955</v>
      </c>
      <c r="Q5" s="5" t="n">
        <f aca="false">F5*(1+((2-F$2)/(G$2-F$2))*(G5-F5))</f>
        <v>0.725</v>
      </c>
    </row>
    <row r="6" customFormat="false" ht="14.6" hidden="false" customHeight="false" outlineLevel="0" collapsed="false">
      <c r="A6" s="5" t="n">
        <v>8</v>
      </c>
      <c r="B6" s="5" t="n">
        <v>0.7291</v>
      </c>
      <c r="C6" s="5" t="n">
        <v>0.7214</v>
      </c>
      <c r="D6" s="5" t="n">
        <v>0.719</v>
      </c>
      <c r="E6" s="5" t="n">
        <v>0.7579</v>
      </c>
      <c r="F6" s="5" t="n">
        <v>0.7579</v>
      </c>
      <c r="G6" s="5" t="n">
        <v>0.7579</v>
      </c>
      <c r="H6" s="5" t="n">
        <v>0.7562</v>
      </c>
      <c r="I6" s="5" t="n">
        <v>0.7556</v>
      </c>
      <c r="J6" s="5" t="n">
        <v>0.7556</v>
      </c>
      <c r="K6" s="5" t="n">
        <v>0.7556</v>
      </c>
      <c r="L6" s="5" t="n">
        <v>0.7556</v>
      </c>
      <c r="M6" s="5" t="n">
        <v>0.7556</v>
      </c>
      <c r="N6" s="5" t="n">
        <v>0.7556</v>
      </c>
      <c r="O6" s="5" t="n">
        <v>0.7556</v>
      </c>
      <c r="P6" s="5" t="n">
        <f aca="false">B6*(1+((0.5-B$2)/(C$2-B$2))*(C6-B6))</f>
        <v>0.7276964825</v>
      </c>
      <c r="Q6" s="5" t="n">
        <f aca="false">F6*(1+((2-F$2)/(G$2-F$2))*(G6-F6))</f>
        <v>0.7579</v>
      </c>
    </row>
    <row r="7" customFormat="false" ht="14.6" hidden="false" customHeight="false" outlineLevel="0" collapsed="false">
      <c r="A7" s="5" t="n">
        <v>9</v>
      </c>
      <c r="B7" s="5" t="n">
        <v>0.7725</v>
      </c>
      <c r="C7" s="5" t="n">
        <v>0.7628</v>
      </c>
      <c r="D7" s="5" t="n">
        <v>0.7598</v>
      </c>
      <c r="E7" s="5" t="n">
        <v>0.7886</v>
      </c>
      <c r="F7" s="5" t="n">
        <v>0.7886</v>
      </c>
      <c r="G7" s="5" t="n">
        <v>0.7886</v>
      </c>
      <c r="H7" s="5" t="n">
        <v>0.7982</v>
      </c>
      <c r="I7" s="5" t="n">
        <v>0.7976</v>
      </c>
      <c r="J7" s="5" t="n">
        <v>0.7976</v>
      </c>
      <c r="K7" s="5" t="n">
        <v>0.7976</v>
      </c>
      <c r="L7" s="5" t="n">
        <v>0.7976</v>
      </c>
      <c r="M7" s="5" t="n">
        <v>0.7976</v>
      </c>
      <c r="N7" s="5" t="n">
        <v>0.7976</v>
      </c>
      <c r="O7" s="5" t="n">
        <v>0.7976</v>
      </c>
      <c r="P7" s="5" t="n">
        <f aca="false">B7*(1+((0.5-B$2)/(C$2-B$2))*(C7-B7))</f>
        <v>0.7706266875</v>
      </c>
      <c r="Q7" s="5" t="n">
        <f aca="false">F7*(1+((2-F$2)/(G$2-F$2))*(G7-F7))</f>
        <v>0.7886</v>
      </c>
    </row>
    <row r="8" customFormat="false" ht="14.6" hidden="false" customHeight="false" outlineLevel="0" collapsed="false">
      <c r="A8" s="5" t="n">
        <v>10</v>
      </c>
      <c r="B8" s="5" t="n">
        <v>0.8095</v>
      </c>
      <c r="C8" s="5" t="n">
        <v>0.7995</v>
      </c>
      <c r="D8" s="5" t="n">
        <v>0.7964</v>
      </c>
      <c r="E8" s="5" t="n">
        <v>0.8171</v>
      </c>
      <c r="F8" s="5" t="n">
        <v>0.8171</v>
      </c>
      <c r="G8" s="5" t="n">
        <v>0.8171</v>
      </c>
      <c r="H8" s="5" t="n">
        <v>0.8362</v>
      </c>
      <c r="I8" s="5" t="n">
        <v>0.8356</v>
      </c>
      <c r="J8" s="5" t="n">
        <v>0.8356</v>
      </c>
      <c r="K8" s="5" t="n">
        <v>0.8356</v>
      </c>
      <c r="L8" s="5" t="n">
        <v>0.8356</v>
      </c>
      <c r="M8" s="5" t="n">
        <v>0.8356</v>
      </c>
      <c r="N8" s="5" t="n">
        <v>0.8356</v>
      </c>
      <c r="O8" s="5" t="n">
        <v>0.8356</v>
      </c>
      <c r="P8" s="5" t="n">
        <f aca="false">B8*(1+((0.5-B$2)/(C$2-B$2))*(C8-B8))</f>
        <v>0.80747625</v>
      </c>
      <c r="Q8" s="5" t="n">
        <f aca="false">F8*(1+((2-F$2)/(G$2-F$2))*(G8-F8))</f>
        <v>0.8171</v>
      </c>
    </row>
    <row r="9" customFormat="false" ht="14.6" hidden="false" customHeight="false" outlineLevel="0" collapsed="false">
      <c r="A9" s="5" t="n">
        <v>11</v>
      </c>
      <c r="B9" s="5" t="n">
        <v>0.8416</v>
      </c>
      <c r="C9" s="5" t="n">
        <v>0.832</v>
      </c>
      <c r="D9" s="5" t="n">
        <v>0.8293</v>
      </c>
      <c r="E9" s="5" t="n">
        <v>0.8434</v>
      </c>
      <c r="F9" s="5" t="n">
        <v>0.8434</v>
      </c>
      <c r="G9" s="5" t="n">
        <v>0.8434</v>
      </c>
      <c r="H9" s="5" t="n">
        <v>0.8702</v>
      </c>
      <c r="I9" s="5" t="n">
        <v>0.8696</v>
      </c>
      <c r="J9" s="5" t="n">
        <v>0.8696</v>
      </c>
      <c r="K9" s="5" t="n">
        <v>0.8696</v>
      </c>
      <c r="L9" s="5" t="n">
        <v>0.8696</v>
      </c>
      <c r="M9" s="5" t="n">
        <v>0.8696</v>
      </c>
      <c r="N9" s="5" t="n">
        <v>0.8696</v>
      </c>
      <c r="O9" s="5" t="n">
        <v>0.8696</v>
      </c>
      <c r="P9" s="5" t="n">
        <f aca="false">B9*(1+((0.5-B$2)/(C$2-B$2))*(C9-B9))</f>
        <v>0.83958016</v>
      </c>
      <c r="Q9" s="5" t="n">
        <f aca="false">F9*(1+((2-F$2)/(G$2-F$2))*(G9-F9))</f>
        <v>0.8434</v>
      </c>
    </row>
    <row r="10" customFormat="false" ht="14.6" hidden="false" customHeight="false" outlineLevel="0" collapsed="false">
      <c r="A10" s="5" t="n">
        <v>12</v>
      </c>
      <c r="B10" s="5" t="n">
        <v>0.8695</v>
      </c>
      <c r="C10" s="5" t="n">
        <v>0.8608</v>
      </c>
      <c r="D10" s="5" t="n">
        <v>0.8586</v>
      </c>
      <c r="E10" s="5" t="n">
        <v>0.8675</v>
      </c>
      <c r="F10" s="5" t="n">
        <v>0.8675</v>
      </c>
      <c r="G10" s="5" t="n">
        <v>0.8675</v>
      </c>
      <c r="H10" s="5" t="n">
        <v>0.9002</v>
      </c>
      <c r="I10" s="5" t="n">
        <v>0.8996</v>
      </c>
      <c r="J10" s="5" t="n">
        <v>0.8996</v>
      </c>
      <c r="K10" s="5" t="n">
        <v>0.8996</v>
      </c>
      <c r="L10" s="5" t="n">
        <v>0.8996</v>
      </c>
      <c r="M10" s="5" t="n">
        <v>0.8996</v>
      </c>
      <c r="N10" s="5" t="n">
        <v>0.8996</v>
      </c>
      <c r="O10" s="5" t="n">
        <v>0.8996</v>
      </c>
      <c r="P10" s="5" t="n">
        <f aca="false">B10*(1+((0.5-B$2)/(C$2-B$2))*(C10-B10))</f>
        <v>0.8676088375</v>
      </c>
      <c r="Q10" s="5" t="n">
        <f aca="false">F10*(1+((2-F$2)/(G$2-F$2))*(G10-F10))</f>
        <v>0.8675</v>
      </c>
    </row>
    <row r="11" customFormat="false" ht="14.6" hidden="false" customHeight="false" outlineLevel="0" collapsed="false">
      <c r="A11" s="5" t="n">
        <v>13</v>
      </c>
      <c r="B11" s="5" t="n">
        <v>0.894</v>
      </c>
      <c r="C11" s="5" t="n">
        <v>0.8864</v>
      </c>
      <c r="D11" s="5" t="n">
        <v>0.8847</v>
      </c>
      <c r="E11" s="5" t="n">
        <v>0.8894</v>
      </c>
      <c r="F11" s="5" t="n">
        <v>0.8894</v>
      </c>
      <c r="G11" s="5" t="n">
        <v>0.8894</v>
      </c>
      <c r="H11" s="5" t="n">
        <v>0.9262</v>
      </c>
      <c r="I11" s="5" t="n">
        <v>0.9256</v>
      </c>
      <c r="J11" s="5" t="n">
        <v>0.9256</v>
      </c>
      <c r="K11" s="5" t="n">
        <v>0.9256</v>
      </c>
      <c r="L11" s="5" t="n">
        <v>0.9256</v>
      </c>
      <c r="M11" s="5" t="n">
        <v>0.9256</v>
      </c>
      <c r="N11" s="5" t="n">
        <v>0.9256</v>
      </c>
      <c r="O11" s="5" t="n">
        <v>0.9256</v>
      </c>
      <c r="P11" s="5" t="n">
        <f aca="false">B11*(1+((0.5-B$2)/(C$2-B$2))*(C11-B11))</f>
        <v>0.8923014</v>
      </c>
      <c r="Q11" s="5" t="n">
        <f aca="false">F11*(1+((2-F$2)/(G$2-F$2))*(G11-F11))</f>
        <v>0.8894</v>
      </c>
    </row>
    <row r="12" customFormat="false" ht="14.6" hidden="false" customHeight="false" outlineLevel="0" collapsed="false">
      <c r="A12" s="5" t="n">
        <v>14</v>
      </c>
      <c r="B12" s="5" t="n">
        <v>0.9156</v>
      </c>
      <c r="C12" s="5" t="n">
        <v>0.9089</v>
      </c>
      <c r="D12" s="5" t="n">
        <v>0.9079</v>
      </c>
      <c r="E12" s="5" t="n">
        <v>0.9091</v>
      </c>
      <c r="F12" s="5" t="n">
        <v>0.9091</v>
      </c>
      <c r="G12" s="5" t="n">
        <v>0.9091</v>
      </c>
      <c r="H12" s="5" t="n">
        <v>0.9482</v>
      </c>
      <c r="I12" s="5" t="n">
        <v>0.9476</v>
      </c>
      <c r="J12" s="5" t="n">
        <v>0.9476</v>
      </c>
      <c r="K12" s="5" t="n">
        <v>0.9476</v>
      </c>
      <c r="L12" s="5" t="n">
        <v>0.9476</v>
      </c>
      <c r="M12" s="5" t="n">
        <v>0.9476</v>
      </c>
      <c r="N12" s="5" t="n">
        <v>0.9476</v>
      </c>
      <c r="O12" s="5" t="n">
        <v>0.9476</v>
      </c>
      <c r="P12" s="5" t="n">
        <f aca="false">B12*(1+((0.5-B$2)/(C$2-B$2))*(C12-B12))</f>
        <v>0.91406637</v>
      </c>
      <c r="Q12" s="5" t="n">
        <f aca="false">F12*(1+((2-F$2)/(G$2-F$2))*(G12-F12))</f>
        <v>0.9091</v>
      </c>
    </row>
    <row r="13" customFormat="false" ht="14.6" hidden="false" customHeight="false" outlineLevel="0" collapsed="false">
      <c r="A13" s="5" t="n">
        <v>15</v>
      </c>
      <c r="B13" s="5" t="n">
        <v>0.9344</v>
      </c>
      <c r="C13" s="5" t="n">
        <v>0.9286</v>
      </c>
      <c r="D13" s="5" t="n">
        <v>0.9282</v>
      </c>
      <c r="E13" s="5" t="n">
        <v>0.9266</v>
      </c>
      <c r="F13" s="5" t="n">
        <v>0.9266</v>
      </c>
      <c r="G13" s="5" t="n">
        <v>0.9266</v>
      </c>
      <c r="H13" s="5" t="n">
        <v>0.9662</v>
      </c>
      <c r="I13" s="5" t="n">
        <v>0.9656</v>
      </c>
      <c r="J13" s="5" t="n">
        <v>0.9656</v>
      </c>
      <c r="K13" s="5" t="n">
        <v>0.9656</v>
      </c>
      <c r="L13" s="5" t="n">
        <v>0.9656</v>
      </c>
      <c r="M13" s="5" t="n">
        <v>0.9656</v>
      </c>
      <c r="N13" s="5" t="n">
        <v>0.9656</v>
      </c>
      <c r="O13" s="5" t="n">
        <v>0.9656</v>
      </c>
      <c r="P13" s="5" t="n">
        <f aca="false">B13*(1+((0.5-B$2)/(C$2-B$2))*(C13-B13))</f>
        <v>0.93304512</v>
      </c>
      <c r="Q13" s="5" t="n">
        <f aca="false">F13*(1+((2-F$2)/(G$2-F$2))*(G13-F13))</f>
        <v>0.9266</v>
      </c>
    </row>
    <row r="14" customFormat="false" ht="14.6" hidden="false" customHeight="false" outlineLevel="0" collapsed="false">
      <c r="A14" s="5" t="n">
        <v>16</v>
      </c>
      <c r="B14" s="5" t="n">
        <v>0.9511</v>
      </c>
      <c r="C14" s="5" t="n">
        <v>0.9458</v>
      </c>
      <c r="D14" s="5" t="n">
        <v>0.9459</v>
      </c>
      <c r="E14" s="5" t="n">
        <v>0.9419</v>
      </c>
      <c r="F14" s="5" t="n">
        <v>0.9419</v>
      </c>
      <c r="G14" s="5" t="n">
        <v>0.9419</v>
      </c>
      <c r="H14" s="5" t="n">
        <v>0.9802</v>
      </c>
      <c r="I14" s="5" t="n">
        <v>0.9796</v>
      </c>
      <c r="J14" s="5" t="n">
        <v>0.9796</v>
      </c>
      <c r="K14" s="5" t="n">
        <v>0.9796</v>
      </c>
      <c r="L14" s="5" t="n">
        <v>0.9796</v>
      </c>
      <c r="M14" s="5" t="n">
        <v>0.9796</v>
      </c>
      <c r="N14" s="5" t="n">
        <v>0.9796</v>
      </c>
      <c r="O14" s="5" t="n">
        <v>0.9796</v>
      </c>
      <c r="P14" s="5" t="n">
        <f aca="false">B14*(1+((0.5-B$2)/(C$2-B$2))*(C14-B14))</f>
        <v>0.9498397925</v>
      </c>
      <c r="Q14" s="5" t="n">
        <f aca="false">F14*(1+((2-F$2)/(G$2-F$2))*(G14-F14))</f>
        <v>0.9419</v>
      </c>
    </row>
    <row r="15" customFormat="false" ht="14.6" hidden="false" customHeight="false" outlineLevel="0" collapsed="false">
      <c r="A15" s="5" t="n">
        <v>17</v>
      </c>
      <c r="B15" s="5" t="n">
        <v>0.9656</v>
      </c>
      <c r="C15" s="5" t="n">
        <v>0.9607</v>
      </c>
      <c r="D15" s="5" t="n">
        <v>0.961</v>
      </c>
      <c r="E15" s="5" t="n">
        <v>0.955</v>
      </c>
      <c r="F15" s="5" t="n">
        <v>0.955</v>
      </c>
      <c r="G15" s="5" t="n">
        <v>0.955</v>
      </c>
      <c r="H15" s="5" t="n">
        <v>0.9922</v>
      </c>
      <c r="I15" s="5" t="n">
        <v>0.9916</v>
      </c>
      <c r="J15" s="5" t="n">
        <v>0.9916</v>
      </c>
      <c r="K15" s="5" t="n">
        <v>0.9916</v>
      </c>
      <c r="L15" s="5" t="n">
        <v>0.9916</v>
      </c>
      <c r="M15" s="5" t="n">
        <v>0.9916</v>
      </c>
      <c r="N15" s="5" t="n">
        <v>0.9916</v>
      </c>
      <c r="O15" s="5" t="n">
        <v>0.9916</v>
      </c>
      <c r="P15" s="5" t="n">
        <f aca="false">B15*(1+((0.5-B$2)/(C$2-B$2))*(C15-B15))</f>
        <v>0.96441714</v>
      </c>
      <c r="Q15" s="5" t="n">
        <f aca="false">F15*(1+((2-F$2)/(G$2-F$2))*(G15-F15))</f>
        <v>0.955</v>
      </c>
    </row>
    <row r="16" customFormat="false" ht="14.6" hidden="false" customHeight="false" outlineLevel="0" collapsed="false">
      <c r="A16" s="5" t="n">
        <v>18</v>
      </c>
      <c r="B16" s="5" t="n">
        <v>0.9783</v>
      </c>
      <c r="C16" s="5" t="n">
        <v>0.9732</v>
      </c>
      <c r="D16" s="5" t="n">
        <v>0.9739</v>
      </c>
      <c r="E16" s="5" t="n">
        <v>0.967</v>
      </c>
      <c r="F16" s="5" t="n">
        <v>0.967</v>
      </c>
      <c r="G16" s="5" t="n">
        <v>0.967</v>
      </c>
      <c r="H16" s="5" t="n">
        <v>0.9996</v>
      </c>
      <c r="I16" s="5" t="n">
        <v>0.9993</v>
      </c>
      <c r="J16" s="5" t="n">
        <v>0.9993</v>
      </c>
      <c r="K16" s="5" t="n">
        <v>0.9993</v>
      </c>
      <c r="L16" s="5" t="n">
        <v>0.9993</v>
      </c>
      <c r="M16" s="5" t="n">
        <v>0.9993</v>
      </c>
      <c r="N16" s="5" t="n">
        <v>0.9993</v>
      </c>
      <c r="O16" s="5" t="n">
        <v>0.9993</v>
      </c>
      <c r="P16" s="5" t="n">
        <f aca="false">B16*(1+((0.5-B$2)/(C$2-B$2))*(C16-B16))</f>
        <v>0.9770526675</v>
      </c>
      <c r="Q16" s="5" t="n">
        <f aca="false">F16*(1+((2-F$2)/(G$2-F$2))*(G16-F16))</f>
        <v>0.967</v>
      </c>
    </row>
    <row r="17" customFormat="false" ht="14.6" hidden="false" customHeight="false" outlineLevel="0" collapsed="false">
      <c r="A17" s="5" t="n">
        <v>19</v>
      </c>
      <c r="B17" s="5" t="n">
        <v>0.989</v>
      </c>
      <c r="C17" s="5" t="n">
        <v>0.9838</v>
      </c>
      <c r="D17" s="5" t="n">
        <v>0.9846</v>
      </c>
      <c r="E17" s="5" t="n">
        <v>0.979</v>
      </c>
      <c r="F17" s="5" t="n">
        <v>0.979</v>
      </c>
      <c r="G17" s="5" t="n">
        <v>0.979</v>
      </c>
      <c r="H17" s="5" t="n">
        <v>1</v>
      </c>
      <c r="I17" s="5" t="n">
        <v>1</v>
      </c>
      <c r="J17" s="5" t="n">
        <v>1</v>
      </c>
      <c r="K17" s="5" t="n">
        <v>1</v>
      </c>
      <c r="L17" s="5" t="n">
        <v>1</v>
      </c>
      <c r="M17" s="5" t="n">
        <v>1</v>
      </c>
      <c r="N17" s="5" t="n">
        <v>1</v>
      </c>
      <c r="O17" s="5" t="n">
        <v>1</v>
      </c>
      <c r="P17" s="5" t="n">
        <f aca="false">B17*(1+((0.5-B$2)/(C$2-B$2))*(C17-B17))</f>
        <v>0.9877143</v>
      </c>
      <c r="Q17" s="5" t="n">
        <f aca="false">F17*(1+((2-F$2)/(G$2-F$2))*(G17-F17))</f>
        <v>0.979</v>
      </c>
    </row>
    <row r="18" customFormat="false" ht="14.6" hidden="false" customHeight="false" outlineLevel="0" collapsed="false">
      <c r="A18" s="5" t="n">
        <v>20</v>
      </c>
      <c r="B18" s="5" t="n">
        <v>0.9984</v>
      </c>
      <c r="C18" s="5" t="n">
        <v>0.9925</v>
      </c>
      <c r="D18" s="5" t="n">
        <v>0.9934</v>
      </c>
      <c r="E18" s="5" t="n">
        <v>0.9893</v>
      </c>
      <c r="F18" s="5" t="n">
        <v>0.9893</v>
      </c>
      <c r="G18" s="5" t="n">
        <v>0.9893</v>
      </c>
      <c r="H18" s="5" t="n">
        <v>1</v>
      </c>
      <c r="I18" s="5" t="n">
        <v>1</v>
      </c>
      <c r="J18" s="5" t="n">
        <v>1</v>
      </c>
      <c r="K18" s="5" t="n">
        <v>1</v>
      </c>
      <c r="L18" s="5" t="n">
        <v>1</v>
      </c>
      <c r="M18" s="5" t="n">
        <v>1</v>
      </c>
      <c r="N18" s="5" t="n">
        <v>1</v>
      </c>
      <c r="O18" s="5" t="n">
        <v>1</v>
      </c>
      <c r="P18" s="5" t="n">
        <f aca="false">B18*(1+((0.5-B$2)/(C$2-B$2))*(C18-B18))</f>
        <v>0.99692736</v>
      </c>
      <c r="Q18" s="5" t="n">
        <f aca="false">F18*(1+((2-F$2)/(G$2-F$2))*(G18-F18))</f>
        <v>0.9893</v>
      </c>
    </row>
    <row r="19" customFormat="false" ht="14.6" hidden="false" customHeight="false" outlineLevel="0" collapsed="false">
      <c r="A19" s="5" t="n">
        <v>21</v>
      </c>
      <c r="B19" s="5" t="n">
        <v>1</v>
      </c>
      <c r="C19" s="5" t="n">
        <v>0.9996</v>
      </c>
      <c r="D19" s="5" t="n">
        <v>1</v>
      </c>
      <c r="E19" s="5" t="n">
        <v>0.9961</v>
      </c>
      <c r="F19" s="5" t="n">
        <v>0.9962</v>
      </c>
      <c r="G19" s="5" t="n">
        <v>0.9962</v>
      </c>
      <c r="H19" s="5" t="n">
        <v>1</v>
      </c>
      <c r="I19" s="5" t="n">
        <v>1</v>
      </c>
      <c r="J19" s="5" t="n">
        <v>1</v>
      </c>
      <c r="K19" s="5" t="n">
        <v>1</v>
      </c>
      <c r="L19" s="5" t="n">
        <v>1</v>
      </c>
      <c r="M19" s="5" t="n">
        <v>1</v>
      </c>
      <c r="N19" s="5" t="n">
        <v>1</v>
      </c>
      <c r="O19" s="5" t="n">
        <v>1</v>
      </c>
      <c r="P19" s="5" t="n">
        <f aca="false">B19*(1+((0.5-B$2)/(C$2-B$2))*(C19-B19))</f>
        <v>0.9999</v>
      </c>
      <c r="Q19" s="5" t="n">
        <f aca="false">F19*(1+((2-F$2)/(G$2-F$2))*(G19-F19))</f>
        <v>0.9962</v>
      </c>
    </row>
    <row r="20" customFormat="false" ht="14.6" hidden="false" customHeight="false" outlineLevel="0" collapsed="false">
      <c r="A20" s="5" t="n">
        <v>22</v>
      </c>
      <c r="B20" s="5" t="n">
        <v>1</v>
      </c>
      <c r="C20" s="5" t="n">
        <v>1</v>
      </c>
      <c r="D20" s="5" t="n">
        <v>1</v>
      </c>
      <c r="E20" s="5" t="n">
        <v>0.9996</v>
      </c>
      <c r="F20" s="5" t="n">
        <v>0.9996</v>
      </c>
      <c r="G20" s="5" t="n">
        <v>0.9996</v>
      </c>
      <c r="H20" s="5" t="n">
        <v>1</v>
      </c>
      <c r="I20" s="5" t="n">
        <v>1</v>
      </c>
      <c r="J20" s="5" t="n">
        <v>1</v>
      </c>
      <c r="K20" s="5" t="n">
        <v>1</v>
      </c>
      <c r="L20" s="5" t="n">
        <v>1</v>
      </c>
      <c r="M20" s="5" t="n">
        <v>1</v>
      </c>
      <c r="N20" s="5" t="n">
        <v>1</v>
      </c>
      <c r="O20" s="5" t="n">
        <v>1</v>
      </c>
      <c r="P20" s="5" t="n">
        <f aca="false">B20*(1+((0.5-B$2)/(C$2-B$2))*(C20-B20))</f>
        <v>1</v>
      </c>
      <c r="Q20" s="5" t="n">
        <f aca="false">F20*(1+((2-F$2)/(G$2-F$2))*(G20-F20))</f>
        <v>0.9996</v>
      </c>
    </row>
    <row r="21" customFormat="false" ht="14.6" hidden="false" customHeight="false" outlineLevel="0" collapsed="false">
      <c r="A21" s="5" t="n">
        <v>23</v>
      </c>
      <c r="B21" s="5" t="n">
        <v>1</v>
      </c>
      <c r="C21" s="5" t="n">
        <v>1</v>
      </c>
      <c r="D21" s="5" t="n">
        <v>1</v>
      </c>
      <c r="E21" s="5" t="n">
        <v>1</v>
      </c>
      <c r="F21" s="5" t="n">
        <v>1</v>
      </c>
      <c r="G21" s="5" t="n">
        <v>1</v>
      </c>
      <c r="H21" s="5" t="n">
        <v>1</v>
      </c>
      <c r="I21" s="5" t="n">
        <v>1</v>
      </c>
      <c r="J21" s="5" t="n">
        <v>1</v>
      </c>
      <c r="K21" s="5" t="n">
        <v>1</v>
      </c>
      <c r="L21" s="5" t="n">
        <v>1</v>
      </c>
      <c r="M21" s="5" t="n">
        <v>1</v>
      </c>
      <c r="N21" s="5" t="n">
        <v>1</v>
      </c>
      <c r="O21" s="5" t="n">
        <v>1</v>
      </c>
      <c r="P21" s="5" t="n">
        <f aca="false">B21*(1+((0.5-B$2)/(C$2-B$2))*(C21-B21))</f>
        <v>1</v>
      </c>
      <c r="Q21" s="5" t="n">
        <f aca="false">F21*(1+((2-F$2)/(G$2-F$2))*(G21-F21))</f>
        <v>1</v>
      </c>
    </row>
    <row r="22" customFormat="false" ht="14.6" hidden="false" customHeight="false" outlineLevel="0" collapsed="false">
      <c r="A22" s="5" t="n">
        <v>24</v>
      </c>
      <c r="B22" s="5" t="n">
        <v>1</v>
      </c>
      <c r="C22" s="5" t="n">
        <v>1</v>
      </c>
      <c r="D22" s="5" t="n">
        <v>1</v>
      </c>
      <c r="E22" s="5" t="n">
        <v>1</v>
      </c>
      <c r="F22" s="5" t="n">
        <v>1</v>
      </c>
      <c r="G22" s="5" t="n">
        <v>1</v>
      </c>
      <c r="H22" s="5" t="n">
        <v>1</v>
      </c>
      <c r="I22" s="5" t="n">
        <v>1</v>
      </c>
      <c r="J22" s="5" t="n">
        <v>1</v>
      </c>
      <c r="K22" s="5" t="n">
        <v>1</v>
      </c>
      <c r="L22" s="5" t="n">
        <v>1</v>
      </c>
      <c r="M22" s="5" t="n">
        <v>1</v>
      </c>
      <c r="N22" s="5" t="n">
        <v>1</v>
      </c>
      <c r="O22" s="5" t="n">
        <v>1</v>
      </c>
      <c r="P22" s="5" t="n">
        <f aca="false">B22*(1+((0.5-B$2)/(C$2-B$2))*(C22-B22))</f>
        <v>1</v>
      </c>
      <c r="Q22" s="5" t="n">
        <f aca="false">F22*(1+((2-F$2)/(G$2-F$2))*(G22-F22))</f>
        <v>1</v>
      </c>
    </row>
    <row r="23" customFormat="false" ht="14.6" hidden="false" customHeight="false" outlineLevel="0" collapsed="false">
      <c r="A23" s="5" t="n">
        <v>25</v>
      </c>
      <c r="B23" s="5" t="n">
        <v>1</v>
      </c>
      <c r="C23" s="5" t="n">
        <v>1</v>
      </c>
      <c r="D23" s="5" t="n">
        <v>1</v>
      </c>
      <c r="E23" s="5" t="n">
        <v>1</v>
      </c>
      <c r="F23" s="5" t="n">
        <v>1</v>
      </c>
      <c r="G23" s="5" t="n">
        <v>1</v>
      </c>
      <c r="H23" s="5" t="n">
        <v>1</v>
      </c>
      <c r="I23" s="5" t="n">
        <v>1</v>
      </c>
      <c r="J23" s="5" t="n">
        <v>1</v>
      </c>
      <c r="K23" s="5" t="n">
        <v>1</v>
      </c>
      <c r="L23" s="5" t="n">
        <v>1</v>
      </c>
      <c r="M23" s="5" t="n">
        <v>1</v>
      </c>
      <c r="N23" s="5" t="n">
        <v>1</v>
      </c>
      <c r="O23" s="5" t="n">
        <v>1</v>
      </c>
      <c r="P23" s="5" t="n">
        <f aca="false">B23*(1+((0.5-B$2)/(C$2-B$2))*(C23-B23))</f>
        <v>1</v>
      </c>
      <c r="Q23" s="5" t="n">
        <f aca="false">F23*(1+((2-F$2)/(G$2-F$2))*(G23-F23))</f>
        <v>1</v>
      </c>
    </row>
    <row r="24" customFormat="false" ht="14.6" hidden="false" customHeight="false" outlineLevel="0" collapsed="false">
      <c r="A24" s="5" t="n">
        <v>26</v>
      </c>
      <c r="B24" s="5" t="n">
        <v>1</v>
      </c>
      <c r="C24" s="5" t="n">
        <v>1</v>
      </c>
      <c r="D24" s="5" t="n">
        <v>1</v>
      </c>
      <c r="E24" s="5" t="n">
        <v>1</v>
      </c>
      <c r="F24" s="5" t="n">
        <v>1</v>
      </c>
      <c r="G24" s="5" t="n">
        <v>1</v>
      </c>
      <c r="H24" s="5" t="n">
        <v>1</v>
      </c>
      <c r="I24" s="5" t="n">
        <v>1</v>
      </c>
      <c r="J24" s="5" t="n">
        <v>1</v>
      </c>
      <c r="K24" s="5" t="n">
        <v>1</v>
      </c>
      <c r="L24" s="5" t="n">
        <v>1</v>
      </c>
      <c r="M24" s="5" t="n">
        <v>1</v>
      </c>
      <c r="N24" s="5" t="n">
        <v>1</v>
      </c>
      <c r="O24" s="5" t="n">
        <v>1</v>
      </c>
      <c r="P24" s="5" t="n">
        <f aca="false">B24*(1+((0.5-B$2)/(C$2-B$2))*(C24-B24))</f>
        <v>1</v>
      </c>
      <c r="Q24" s="5" t="n">
        <f aca="false">F24*(1+((2-F$2)/(G$2-F$2))*(G24-F24))</f>
        <v>1</v>
      </c>
    </row>
    <row r="25" customFormat="false" ht="14.6" hidden="false" customHeight="false" outlineLevel="0" collapsed="false">
      <c r="A25" s="5" t="n">
        <v>27</v>
      </c>
      <c r="B25" s="5" t="n">
        <v>1</v>
      </c>
      <c r="C25" s="5" t="n">
        <v>1</v>
      </c>
      <c r="D25" s="5" t="n">
        <v>1</v>
      </c>
      <c r="E25" s="5" t="n">
        <v>1</v>
      </c>
      <c r="F25" s="5" t="n">
        <v>1</v>
      </c>
      <c r="G25" s="5" t="n">
        <v>1</v>
      </c>
      <c r="H25" s="5" t="n">
        <v>1</v>
      </c>
      <c r="I25" s="5" t="n">
        <v>1</v>
      </c>
      <c r="J25" s="5" t="n">
        <v>1</v>
      </c>
      <c r="K25" s="5" t="n">
        <v>1</v>
      </c>
      <c r="L25" s="5" t="n">
        <v>1</v>
      </c>
      <c r="M25" s="5" t="n">
        <v>1</v>
      </c>
      <c r="N25" s="5" t="n">
        <v>1</v>
      </c>
      <c r="O25" s="5" t="n">
        <v>1</v>
      </c>
      <c r="P25" s="5" t="n">
        <f aca="false">B25*(1+((0.5-B$2)/(C$2-B$2))*(C25-B25))</f>
        <v>1</v>
      </c>
      <c r="Q25" s="5" t="n">
        <f aca="false">F25*(1+((2-F$2)/(G$2-F$2))*(G25-F25))</f>
        <v>1</v>
      </c>
    </row>
    <row r="26" customFormat="false" ht="14.6" hidden="false" customHeight="false" outlineLevel="0" collapsed="false">
      <c r="A26" s="5" t="n">
        <v>28</v>
      </c>
      <c r="B26" s="5" t="n">
        <v>1</v>
      </c>
      <c r="C26" s="5" t="n">
        <v>1</v>
      </c>
      <c r="D26" s="5" t="n">
        <v>1</v>
      </c>
      <c r="E26" s="5" t="n">
        <v>0.9999</v>
      </c>
      <c r="F26" s="5" t="n">
        <v>0.9999</v>
      </c>
      <c r="G26" s="5" t="n">
        <v>0.9999</v>
      </c>
      <c r="H26" s="5" t="n">
        <v>0.9997</v>
      </c>
      <c r="I26" s="5" t="n">
        <v>1</v>
      </c>
      <c r="J26" s="5" t="n">
        <v>1</v>
      </c>
      <c r="K26" s="5" t="n">
        <v>1</v>
      </c>
      <c r="L26" s="5" t="n">
        <v>1</v>
      </c>
      <c r="M26" s="5" t="n">
        <v>1</v>
      </c>
      <c r="N26" s="5" t="n">
        <v>1</v>
      </c>
      <c r="O26" s="5" t="n">
        <v>1</v>
      </c>
      <c r="P26" s="5" t="n">
        <f aca="false">B26*(1+((0.5-B$2)/(C$2-B$2))*(C26-B26))</f>
        <v>1</v>
      </c>
      <c r="Q26" s="5" t="n">
        <f aca="false">F26*(1+((2-F$2)/(G$2-F$2))*(G26-F26))</f>
        <v>0.9999</v>
      </c>
    </row>
    <row r="27" customFormat="false" ht="14.6" hidden="false" customHeight="false" outlineLevel="0" collapsed="false">
      <c r="A27" s="5" t="n">
        <v>29</v>
      </c>
      <c r="B27" s="5" t="n">
        <v>1</v>
      </c>
      <c r="C27" s="5" t="n">
        <v>1</v>
      </c>
      <c r="D27" s="5" t="n">
        <v>1</v>
      </c>
      <c r="E27" s="5" t="n">
        <v>0.9991</v>
      </c>
      <c r="F27" s="5" t="n">
        <v>0.9991</v>
      </c>
      <c r="G27" s="5" t="n">
        <v>0.9991</v>
      </c>
      <c r="H27" s="5" t="n">
        <v>0.9987</v>
      </c>
      <c r="I27" s="5" t="n">
        <v>1</v>
      </c>
      <c r="J27" s="5" t="n">
        <v>1</v>
      </c>
      <c r="K27" s="5" t="n">
        <v>1</v>
      </c>
      <c r="L27" s="5" t="n">
        <v>1</v>
      </c>
      <c r="M27" s="5" t="n">
        <v>1</v>
      </c>
      <c r="N27" s="5" t="n">
        <v>1</v>
      </c>
      <c r="O27" s="5" t="n">
        <v>1</v>
      </c>
      <c r="P27" s="5" t="n">
        <f aca="false">B27*(1+((0.5-B$2)/(C$2-B$2))*(C27-B27))</f>
        <v>1</v>
      </c>
      <c r="Q27" s="5" t="n">
        <f aca="false">F27*(1+((2-F$2)/(G$2-F$2))*(G27-F27))</f>
        <v>0.9991</v>
      </c>
    </row>
    <row r="28" customFormat="false" ht="14.6" hidden="false" customHeight="false" outlineLevel="0" collapsed="false">
      <c r="A28" s="5" t="n">
        <v>30</v>
      </c>
      <c r="B28" s="5" t="n">
        <v>1</v>
      </c>
      <c r="C28" s="5" t="n">
        <v>1</v>
      </c>
      <c r="D28" s="5" t="n">
        <v>1</v>
      </c>
      <c r="E28" s="5" t="n">
        <v>0.9975</v>
      </c>
      <c r="F28" s="5" t="n">
        <v>0.9975</v>
      </c>
      <c r="G28" s="5" t="n">
        <v>0.9975</v>
      </c>
      <c r="H28" s="5" t="n">
        <v>0.997</v>
      </c>
      <c r="I28" s="5" t="n">
        <v>1</v>
      </c>
      <c r="J28" s="5" t="n">
        <v>1</v>
      </c>
      <c r="K28" s="5" t="n">
        <v>1</v>
      </c>
      <c r="L28" s="5" t="n">
        <v>1</v>
      </c>
      <c r="M28" s="5" t="n">
        <v>1</v>
      </c>
      <c r="N28" s="5" t="n">
        <v>1</v>
      </c>
      <c r="O28" s="5" t="n">
        <v>1</v>
      </c>
      <c r="P28" s="5" t="n">
        <f aca="false">B28*(1+((0.5-B$2)/(C$2-B$2))*(C28-B28))</f>
        <v>1</v>
      </c>
      <c r="Q28" s="5" t="n">
        <f aca="false">F28*(1+((2-F$2)/(G$2-F$2))*(G28-F28))</f>
        <v>0.9975</v>
      </c>
    </row>
    <row r="29" customFormat="false" ht="14.6" hidden="false" customHeight="false" outlineLevel="0" collapsed="false">
      <c r="A29" s="5" t="n">
        <v>31</v>
      </c>
      <c r="B29" s="5" t="n">
        <v>1</v>
      </c>
      <c r="C29" s="5" t="n">
        <v>1</v>
      </c>
      <c r="D29" s="5" t="n">
        <v>1</v>
      </c>
      <c r="E29" s="5" t="n">
        <v>0.9952</v>
      </c>
      <c r="F29" s="5" t="n">
        <v>0.9952</v>
      </c>
      <c r="G29" s="5" t="n">
        <v>0.9952</v>
      </c>
      <c r="H29" s="5" t="n">
        <v>0.9947</v>
      </c>
      <c r="I29" s="5" t="n">
        <v>0.9996</v>
      </c>
      <c r="J29" s="5" t="n">
        <v>1</v>
      </c>
      <c r="K29" s="5" t="n">
        <v>1</v>
      </c>
      <c r="L29" s="5" t="n">
        <v>1</v>
      </c>
      <c r="M29" s="5" t="n">
        <v>1</v>
      </c>
      <c r="N29" s="5" t="n">
        <v>1</v>
      </c>
      <c r="O29" s="5" t="n">
        <v>1</v>
      </c>
      <c r="P29" s="5" t="n">
        <f aca="false">B29*(1+((0.5-B$2)/(C$2-B$2))*(C29-B29))</f>
        <v>1</v>
      </c>
      <c r="Q29" s="5" t="n">
        <f aca="false">F29*(1+((2-F$2)/(G$2-F$2))*(G29-F29))</f>
        <v>0.9952</v>
      </c>
    </row>
    <row r="30" customFormat="false" ht="14.6" hidden="false" customHeight="false" outlineLevel="0" collapsed="false">
      <c r="A30" s="5" t="n">
        <v>32</v>
      </c>
      <c r="B30" s="5" t="n">
        <v>0.9929</v>
      </c>
      <c r="C30" s="5" t="n">
        <v>1</v>
      </c>
      <c r="D30" s="5" t="n">
        <v>1</v>
      </c>
      <c r="E30" s="5" t="n">
        <v>0.9922</v>
      </c>
      <c r="F30" s="5" t="n">
        <v>0.9922</v>
      </c>
      <c r="G30" s="5" t="n">
        <v>0.9922</v>
      </c>
      <c r="H30" s="5" t="n">
        <v>0.9918</v>
      </c>
      <c r="I30" s="5" t="n">
        <v>0.9984</v>
      </c>
      <c r="J30" s="5" t="n">
        <v>0.9994</v>
      </c>
      <c r="K30" s="5" t="n">
        <v>0.9998</v>
      </c>
      <c r="L30" s="5" t="n">
        <v>0.9998</v>
      </c>
      <c r="M30" s="5" t="n">
        <v>0.9998</v>
      </c>
      <c r="N30" s="5" t="n">
        <v>0.9998</v>
      </c>
      <c r="O30" s="5" t="n">
        <v>0.9998</v>
      </c>
      <c r="P30" s="5" t="n">
        <f aca="false">B30*(1+((0.5-B$2)/(C$2-B$2))*(C30-B30))</f>
        <v>0.9946623975</v>
      </c>
      <c r="Q30" s="5" t="n">
        <f aca="false">F30*(1+((2-F$2)/(G$2-F$2))*(G30-F30))</f>
        <v>0.9922</v>
      </c>
    </row>
    <row r="31" customFormat="false" ht="14.6" hidden="false" customHeight="false" outlineLevel="0" collapsed="false">
      <c r="A31" s="5" t="n">
        <v>33</v>
      </c>
      <c r="B31" s="5" t="n">
        <v>0.9854</v>
      </c>
      <c r="C31" s="5" t="n">
        <v>1</v>
      </c>
      <c r="D31" s="5" t="n">
        <v>1</v>
      </c>
      <c r="E31" s="5" t="n">
        <v>0.9885</v>
      </c>
      <c r="F31" s="5" t="n">
        <v>0.9885</v>
      </c>
      <c r="G31" s="5" t="n">
        <v>0.9885</v>
      </c>
      <c r="H31" s="5" t="n">
        <v>0.9882</v>
      </c>
      <c r="I31" s="5" t="n">
        <v>0.9966</v>
      </c>
      <c r="J31" s="5" t="n">
        <v>0.998</v>
      </c>
      <c r="K31" s="5" t="n">
        <v>0.9988</v>
      </c>
      <c r="L31" s="5" t="n">
        <v>0.9989</v>
      </c>
      <c r="M31" s="5" t="n">
        <v>0.9989</v>
      </c>
      <c r="N31" s="5" t="n">
        <v>0.9989</v>
      </c>
      <c r="O31" s="5" t="n">
        <v>0.9989</v>
      </c>
      <c r="P31" s="5" t="n">
        <f aca="false">B31*(1+((0.5-B$2)/(C$2-B$2))*(C31-B31))</f>
        <v>0.98899671</v>
      </c>
      <c r="Q31" s="5" t="n">
        <f aca="false">F31*(1+((2-F$2)/(G$2-F$2))*(G31-F31))</f>
        <v>0.9885</v>
      </c>
    </row>
    <row r="32" customFormat="false" ht="14.6" hidden="false" customHeight="false" outlineLevel="0" collapsed="false">
      <c r="A32" s="5" t="n">
        <v>34</v>
      </c>
      <c r="B32" s="5" t="n">
        <v>0.9778</v>
      </c>
      <c r="C32" s="5" t="n">
        <v>1</v>
      </c>
      <c r="D32" s="5" t="n">
        <v>1</v>
      </c>
      <c r="E32" s="5" t="n">
        <v>0.984</v>
      </c>
      <c r="F32" s="5" t="n">
        <v>0.984</v>
      </c>
      <c r="G32" s="5" t="n">
        <v>0.984</v>
      </c>
      <c r="H32" s="5" t="n">
        <v>0.9839</v>
      </c>
      <c r="I32" s="5" t="n">
        <v>0.9941</v>
      </c>
      <c r="J32" s="5" t="n">
        <v>0.996</v>
      </c>
      <c r="K32" s="5" t="n">
        <v>0.9972</v>
      </c>
      <c r="L32" s="5" t="n">
        <v>0.9973</v>
      </c>
      <c r="M32" s="5" t="n">
        <v>0.9973</v>
      </c>
      <c r="N32" s="5" t="n">
        <v>0.9973</v>
      </c>
      <c r="O32" s="5" t="n">
        <v>0.9973</v>
      </c>
      <c r="P32" s="5" t="n">
        <f aca="false">B32*(1+((0.5-B$2)/(C$2-B$2))*(C32-B32))</f>
        <v>0.98322679</v>
      </c>
      <c r="Q32" s="5" t="n">
        <f aca="false">F32*(1+((2-F$2)/(G$2-F$2))*(G32-F32))</f>
        <v>0.984</v>
      </c>
    </row>
    <row r="33" customFormat="false" ht="14.6" hidden="false" customHeight="false" outlineLevel="0" collapsed="false">
      <c r="A33" s="5" t="n">
        <v>35</v>
      </c>
      <c r="B33" s="5" t="n">
        <v>0.9702</v>
      </c>
      <c r="C33" s="5" t="n">
        <v>0.9971</v>
      </c>
      <c r="D33" s="5" t="n">
        <v>0.9925</v>
      </c>
      <c r="E33" s="5" t="n">
        <v>0.9788</v>
      </c>
      <c r="F33" s="5" t="n">
        <v>0.9788</v>
      </c>
      <c r="G33" s="5" t="n">
        <v>0.9788</v>
      </c>
      <c r="H33" s="5" t="n">
        <v>0.979</v>
      </c>
      <c r="I33" s="5" t="n">
        <v>0.9908</v>
      </c>
      <c r="J33" s="5" t="n">
        <v>0.9932</v>
      </c>
      <c r="K33" s="5" t="n">
        <v>0.9948</v>
      </c>
      <c r="L33" s="5" t="n">
        <v>0.995</v>
      </c>
      <c r="M33" s="5" t="n">
        <v>0.995</v>
      </c>
      <c r="N33" s="5" t="n">
        <v>0.995</v>
      </c>
      <c r="O33" s="5" t="n">
        <v>0.995</v>
      </c>
      <c r="P33" s="5" t="n">
        <f aca="false">B33*(1+((0.5-B$2)/(C$2-B$2))*(C33-B33))</f>
        <v>0.976724595</v>
      </c>
      <c r="Q33" s="5" t="n">
        <f aca="false">F33*(1+((2-F$2)/(G$2-F$2))*(G33-F33))</f>
        <v>0.9788</v>
      </c>
    </row>
    <row r="34" customFormat="false" ht="14.6" hidden="false" customHeight="false" outlineLevel="0" collapsed="false">
      <c r="A34" s="5" t="n">
        <v>36</v>
      </c>
      <c r="B34" s="5" t="n">
        <v>0.9632</v>
      </c>
      <c r="C34" s="5" t="n">
        <v>0.9878</v>
      </c>
      <c r="D34" s="5" t="n">
        <v>0.983</v>
      </c>
      <c r="E34" s="5" t="n">
        <v>0.9729</v>
      </c>
      <c r="F34" s="5" t="n">
        <v>0.9729</v>
      </c>
      <c r="G34" s="5" t="n">
        <v>0.9729</v>
      </c>
      <c r="H34" s="5" t="n">
        <v>0.9734</v>
      </c>
      <c r="I34" s="5" t="n">
        <v>0.9869</v>
      </c>
      <c r="J34" s="5" t="n">
        <v>0.9898</v>
      </c>
      <c r="K34" s="5" t="n">
        <v>0.9916</v>
      </c>
      <c r="L34" s="5" t="n">
        <v>0.992</v>
      </c>
      <c r="M34" s="5" t="n">
        <v>0.992</v>
      </c>
      <c r="N34" s="5" t="n">
        <v>0.992</v>
      </c>
      <c r="O34" s="5" t="n">
        <v>0.992</v>
      </c>
      <c r="P34" s="5" t="n">
        <f aca="false">B34*(1+((0.5-B$2)/(C$2-B$2))*(C34-B34))</f>
        <v>0.96912368</v>
      </c>
      <c r="Q34" s="5" t="n">
        <f aca="false">F34*(1+((2-F$2)/(G$2-F$2))*(G34-F34))</f>
        <v>0.9729</v>
      </c>
    </row>
    <row r="35" customFormat="false" ht="14.6" hidden="false" customHeight="false" outlineLevel="0" collapsed="false">
      <c r="A35" s="5" t="n">
        <v>37</v>
      </c>
      <c r="B35" s="5" t="n">
        <v>0.9561</v>
      </c>
      <c r="C35" s="5" t="n">
        <v>0.9785</v>
      </c>
      <c r="D35" s="5" t="n">
        <v>0.9735</v>
      </c>
      <c r="E35" s="5" t="n">
        <v>0.9662</v>
      </c>
      <c r="F35" s="5" t="n">
        <v>0.9662</v>
      </c>
      <c r="G35" s="5" t="n">
        <v>0.9662</v>
      </c>
      <c r="H35" s="5" t="n">
        <v>0.9672</v>
      </c>
      <c r="I35" s="5" t="n">
        <v>0.9822</v>
      </c>
      <c r="J35" s="5" t="n">
        <v>0.9856</v>
      </c>
      <c r="K35" s="5" t="n">
        <v>0.9878</v>
      </c>
      <c r="L35" s="5" t="n">
        <v>0.9882</v>
      </c>
      <c r="M35" s="5" t="n">
        <v>0.9882</v>
      </c>
      <c r="N35" s="5" t="n">
        <v>0.9882</v>
      </c>
      <c r="O35" s="5" t="n">
        <v>0.9882</v>
      </c>
      <c r="P35" s="5" t="n">
        <f aca="false">B35*(1+((0.5-B$2)/(C$2-B$2))*(C35-B35))</f>
        <v>0.96145416</v>
      </c>
      <c r="Q35" s="5" t="n">
        <f aca="false">F35*(1+((2-F$2)/(G$2-F$2))*(G35-F35))</f>
        <v>0.9662</v>
      </c>
    </row>
    <row r="36" customFormat="false" ht="14.6" hidden="false" customHeight="false" outlineLevel="0" collapsed="false">
      <c r="A36" s="5" t="n">
        <v>38</v>
      </c>
      <c r="B36" s="5" t="n">
        <v>0.9491</v>
      </c>
      <c r="C36" s="5" t="n">
        <v>0.9691</v>
      </c>
      <c r="D36" s="5" t="n">
        <v>0.964</v>
      </c>
      <c r="E36" s="5" t="n">
        <v>0.9592</v>
      </c>
      <c r="F36" s="5" t="n">
        <v>0.9592</v>
      </c>
      <c r="G36" s="5" t="n">
        <v>0.9592</v>
      </c>
      <c r="H36" s="5" t="n">
        <v>0.9605</v>
      </c>
      <c r="I36" s="5" t="n">
        <v>0.9769</v>
      </c>
      <c r="J36" s="5" t="n">
        <v>0.9807</v>
      </c>
      <c r="K36" s="5" t="n">
        <v>0.9832</v>
      </c>
      <c r="L36" s="5" t="n">
        <v>0.9837</v>
      </c>
      <c r="M36" s="5" t="n">
        <v>0.9837</v>
      </c>
      <c r="N36" s="5" t="n">
        <v>0.9837</v>
      </c>
      <c r="O36" s="5" t="n">
        <v>0.9837</v>
      </c>
      <c r="P36" s="5" t="n">
        <f aca="false">B36*(1+((0.5-B$2)/(C$2-B$2))*(C36-B36))</f>
        <v>0.9538455</v>
      </c>
      <c r="Q36" s="5" t="n">
        <f aca="false">F36*(1+((2-F$2)/(G$2-F$2))*(G36-F36))</f>
        <v>0.9592</v>
      </c>
    </row>
    <row r="37" customFormat="false" ht="14.6" hidden="false" customHeight="false" outlineLevel="0" collapsed="false">
      <c r="A37" s="5" t="n">
        <v>39</v>
      </c>
      <c r="B37" s="5" t="n">
        <v>0.942</v>
      </c>
      <c r="C37" s="5" t="n">
        <v>0.9598</v>
      </c>
      <c r="D37" s="5" t="n">
        <v>0.9545</v>
      </c>
      <c r="E37" s="5" t="n">
        <v>0.9521</v>
      </c>
      <c r="F37" s="5" t="n">
        <v>0.9521</v>
      </c>
      <c r="G37" s="5" t="n">
        <v>0.9521</v>
      </c>
      <c r="H37" s="5" t="n">
        <v>0.9538</v>
      </c>
      <c r="I37" s="5" t="n">
        <v>0.9708</v>
      </c>
      <c r="J37" s="5" t="n">
        <v>0.975</v>
      </c>
      <c r="K37" s="5" t="n">
        <v>0.9779</v>
      </c>
      <c r="L37" s="5" t="n">
        <v>0.9784</v>
      </c>
      <c r="M37" s="5" t="n">
        <v>0.9784</v>
      </c>
      <c r="N37" s="5" t="n">
        <v>0.9784</v>
      </c>
      <c r="O37" s="5" t="n">
        <v>0.9784</v>
      </c>
      <c r="P37" s="5" t="n">
        <f aca="false">B37*(1+((0.5-B$2)/(C$2-B$2))*(C37-B37))</f>
        <v>0.9461919</v>
      </c>
      <c r="Q37" s="5" t="n">
        <f aca="false">F37*(1+((2-F$2)/(G$2-F$2))*(G37-F37))</f>
        <v>0.9521</v>
      </c>
    </row>
    <row r="38" customFormat="false" ht="14.6" hidden="false" customHeight="false" outlineLevel="0" collapsed="false">
      <c r="A38" s="5" t="n">
        <v>40</v>
      </c>
      <c r="B38" s="5" t="n">
        <v>0.935</v>
      </c>
      <c r="C38" s="5" t="n">
        <v>0.9505</v>
      </c>
      <c r="D38" s="5" t="n">
        <v>0.945</v>
      </c>
      <c r="E38" s="5" t="n">
        <v>0.9451</v>
      </c>
      <c r="F38" s="5" t="n">
        <v>0.9451</v>
      </c>
      <c r="G38" s="5" t="n">
        <v>0.9451</v>
      </c>
      <c r="H38" s="5" t="n">
        <v>0.9471</v>
      </c>
      <c r="I38" s="5" t="n">
        <v>0.964</v>
      </c>
      <c r="J38" s="5" t="n">
        <v>0.9687</v>
      </c>
      <c r="K38" s="5" t="n">
        <v>0.9719</v>
      </c>
      <c r="L38" s="5" t="n">
        <v>0.9725</v>
      </c>
      <c r="M38" s="5" t="n">
        <v>0.9725</v>
      </c>
      <c r="N38" s="5" t="n">
        <v>0.9725</v>
      </c>
      <c r="O38" s="5" t="n">
        <v>0.9725</v>
      </c>
      <c r="P38" s="5" t="n">
        <f aca="false">B38*(1+((0.5-B$2)/(C$2-B$2))*(C38-B38))</f>
        <v>0.938623125</v>
      </c>
      <c r="Q38" s="5" t="n">
        <f aca="false">F38*(1+((2-F$2)/(G$2-F$2))*(G38-F38))</f>
        <v>0.9451</v>
      </c>
    </row>
    <row r="39" customFormat="false" ht="14.6" hidden="false" customHeight="false" outlineLevel="0" collapsed="false">
      <c r="A39" s="5" t="n">
        <v>41</v>
      </c>
      <c r="B39" s="5" t="n">
        <v>0.9285</v>
      </c>
      <c r="C39" s="5" t="n">
        <v>0.942</v>
      </c>
      <c r="D39" s="5" t="n">
        <v>0.9364</v>
      </c>
      <c r="E39" s="5" t="n">
        <v>0.938</v>
      </c>
      <c r="F39" s="5" t="n">
        <v>0.938</v>
      </c>
      <c r="G39" s="5" t="n">
        <v>0.938</v>
      </c>
      <c r="H39" s="5" t="n">
        <v>0.9404</v>
      </c>
      <c r="I39" s="5" t="n">
        <v>0.9566</v>
      </c>
      <c r="J39" s="5" t="n">
        <v>0.9616</v>
      </c>
      <c r="K39" s="5" t="n">
        <v>0.9651</v>
      </c>
      <c r="L39" s="5" t="n">
        <v>0.9658</v>
      </c>
      <c r="M39" s="5" t="n">
        <v>0.9658</v>
      </c>
      <c r="N39" s="5" t="n">
        <v>0.9658</v>
      </c>
      <c r="O39" s="5" t="n">
        <v>0.9658</v>
      </c>
      <c r="P39" s="5" t="n">
        <f aca="false">B39*(1+((0.5-B$2)/(C$2-B$2))*(C39-B39))</f>
        <v>0.9316336875</v>
      </c>
      <c r="Q39" s="5" t="n">
        <f aca="false">F39*(1+((2-F$2)/(G$2-F$2))*(G39-F39))</f>
        <v>0.938</v>
      </c>
    </row>
    <row r="40" customFormat="false" ht="14.6" hidden="false" customHeight="false" outlineLevel="0" collapsed="false">
      <c r="A40" s="5" t="n">
        <v>42</v>
      </c>
      <c r="B40" s="5" t="n">
        <v>0.9219</v>
      </c>
      <c r="C40" s="5" t="n">
        <v>0.9335</v>
      </c>
      <c r="D40" s="5" t="n">
        <v>0.9278</v>
      </c>
      <c r="E40" s="5" t="n">
        <v>0.931</v>
      </c>
      <c r="F40" s="5" t="n">
        <v>0.931</v>
      </c>
      <c r="G40" s="5" t="n">
        <v>0.931</v>
      </c>
      <c r="H40" s="5" t="n">
        <v>0.9337</v>
      </c>
      <c r="I40" s="5" t="n">
        <v>0.9491</v>
      </c>
      <c r="J40" s="5" t="n">
        <v>0.954</v>
      </c>
      <c r="K40" s="5" t="n">
        <v>0.9577</v>
      </c>
      <c r="L40" s="5" t="n">
        <v>0.9584</v>
      </c>
      <c r="M40" s="5" t="n">
        <v>0.9584</v>
      </c>
      <c r="N40" s="5" t="n">
        <v>0.9584</v>
      </c>
      <c r="O40" s="5" t="n">
        <v>0.9584</v>
      </c>
      <c r="P40" s="5" t="n">
        <f aca="false">B40*(1+((0.5-B$2)/(C$2-B$2))*(C40-B40))</f>
        <v>0.92457351</v>
      </c>
      <c r="Q40" s="5" t="n">
        <f aca="false">F40*(1+((2-F$2)/(G$2-F$2))*(G40-F40))</f>
        <v>0.931</v>
      </c>
    </row>
    <row r="41" customFormat="false" ht="14.6" hidden="false" customHeight="false" outlineLevel="0" collapsed="false">
      <c r="A41" s="5" t="n">
        <v>43</v>
      </c>
      <c r="B41" s="5" t="n">
        <v>0.9154</v>
      </c>
      <c r="C41" s="5" t="n">
        <v>0.9251</v>
      </c>
      <c r="D41" s="5" t="n">
        <v>0.9191</v>
      </c>
      <c r="E41" s="5" t="n">
        <v>0.924</v>
      </c>
      <c r="F41" s="5" t="n">
        <v>0.924</v>
      </c>
      <c r="G41" s="5" t="n">
        <v>0.924</v>
      </c>
      <c r="H41" s="5" t="n">
        <v>0.927</v>
      </c>
      <c r="I41" s="5" t="n">
        <v>0.9417</v>
      </c>
      <c r="J41" s="5" t="n">
        <v>0.9464</v>
      </c>
      <c r="K41" s="5" t="n">
        <v>0.9499</v>
      </c>
      <c r="L41" s="5" t="n">
        <v>0.9506</v>
      </c>
      <c r="M41" s="5" t="n">
        <v>0.9506</v>
      </c>
      <c r="N41" s="5" t="n">
        <v>0.9506</v>
      </c>
      <c r="O41" s="5" t="n">
        <v>0.9506</v>
      </c>
      <c r="P41" s="5" t="n">
        <f aca="false">B41*(1+((0.5-B$2)/(C$2-B$2))*(C41-B41))</f>
        <v>0.917619845</v>
      </c>
      <c r="Q41" s="5" t="n">
        <f aca="false">F41*(1+((2-F$2)/(G$2-F$2))*(G41-F41))</f>
        <v>0.924</v>
      </c>
    </row>
    <row r="42" customFormat="false" ht="14.6" hidden="false" customHeight="false" outlineLevel="0" collapsed="false">
      <c r="A42" s="5" t="n">
        <v>44</v>
      </c>
      <c r="B42" s="5" t="n">
        <v>0.9088</v>
      </c>
      <c r="C42" s="5" t="n">
        <v>0.9166</v>
      </c>
      <c r="D42" s="5" t="n">
        <v>0.9105</v>
      </c>
      <c r="E42" s="5" t="n">
        <v>0.9169</v>
      </c>
      <c r="F42" s="5" t="n">
        <v>0.9169</v>
      </c>
      <c r="G42" s="5" t="n">
        <v>0.9169</v>
      </c>
      <c r="H42" s="5" t="n">
        <v>0.9203</v>
      </c>
      <c r="I42" s="5" t="n">
        <v>0.9342</v>
      </c>
      <c r="J42" s="5" t="n">
        <v>0.9387</v>
      </c>
      <c r="K42" s="5" t="n">
        <v>0.9422</v>
      </c>
      <c r="L42" s="5" t="n">
        <v>0.9428</v>
      </c>
      <c r="M42" s="5" t="n">
        <v>0.9428</v>
      </c>
      <c r="N42" s="5" t="n">
        <v>0.9428</v>
      </c>
      <c r="O42" s="5" t="n">
        <v>0.9428</v>
      </c>
      <c r="P42" s="5" t="n">
        <f aca="false">B42*(1+((0.5-B$2)/(C$2-B$2))*(C42-B42))</f>
        <v>0.91057216</v>
      </c>
      <c r="Q42" s="5" t="n">
        <f aca="false">F42*(1+((2-F$2)/(G$2-F$2))*(G42-F42))</f>
        <v>0.9169</v>
      </c>
    </row>
    <row r="43" customFormat="false" ht="14.6" hidden="false" customHeight="false" outlineLevel="0" collapsed="false">
      <c r="A43" s="5" t="n">
        <v>45</v>
      </c>
      <c r="B43" s="5" t="n">
        <v>0.9023</v>
      </c>
      <c r="C43" s="5" t="n">
        <v>0.9081</v>
      </c>
      <c r="D43" s="5" t="n">
        <v>0.9019</v>
      </c>
      <c r="E43" s="5" t="n">
        <v>0.9099</v>
      </c>
      <c r="F43" s="5" t="n">
        <v>0.9099</v>
      </c>
      <c r="G43" s="5" t="n">
        <v>0.9099</v>
      </c>
      <c r="H43" s="5" t="n">
        <v>0.9136</v>
      </c>
      <c r="I43" s="5" t="n">
        <v>0.9267</v>
      </c>
      <c r="J43" s="5" t="n">
        <v>0.9311</v>
      </c>
      <c r="K43" s="5" t="n">
        <v>0.9344</v>
      </c>
      <c r="L43" s="5" t="n">
        <v>0.935</v>
      </c>
      <c r="M43" s="5" t="n">
        <v>0.935</v>
      </c>
      <c r="N43" s="5" t="n">
        <v>0.935</v>
      </c>
      <c r="O43" s="5" t="n">
        <v>0.935</v>
      </c>
      <c r="P43" s="5" t="n">
        <f aca="false">B43*(1+((0.5-B$2)/(C$2-B$2))*(C43-B43))</f>
        <v>0.903608335</v>
      </c>
      <c r="Q43" s="5" t="n">
        <f aca="false">F43*(1+((2-F$2)/(G$2-F$2))*(G43-F43))</f>
        <v>0.9099</v>
      </c>
    </row>
    <row r="44" customFormat="false" ht="14.6" hidden="false" customHeight="false" outlineLevel="0" collapsed="false">
      <c r="A44" s="5" t="n">
        <v>46</v>
      </c>
      <c r="B44" s="5" t="n">
        <v>0.8962</v>
      </c>
      <c r="C44" s="5" t="n">
        <v>0.9003</v>
      </c>
      <c r="D44" s="5" t="n">
        <v>0.894</v>
      </c>
      <c r="E44" s="5" t="n">
        <v>0.9028</v>
      </c>
      <c r="F44" s="5" t="n">
        <v>0.9028</v>
      </c>
      <c r="G44" s="5" t="n">
        <v>0.9028</v>
      </c>
      <c r="H44" s="5" t="n">
        <v>0.9069</v>
      </c>
      <c r="I44" s="5" t="n">
        <v>0.9192</v>
      </c>
      <c r="J44" s="5" t="n">
        <v>0.9235</v>
      </c>
      <c r="K44" s="5" t="n">
        <v>0.9266</v>
      </c>
      <c r="L44" s="5" t="n">
        <v>0.9273</v>
      </c>
      <c r="M44" s="5" t="n">
        <v>0.9273</v>
      </c>
      <c r="N44" s="5" t="n">
        <v>0.9273</v>
      </c>
      <c r="O44" s="5" t="n">
        <v>0.9273</v>
      </c>
      <c r="P44" s="5" t="n">
        <f aca="false">B44*(1+((0.5-B$2)/(C$2-B$2))*(C44-B44))</f>
        <v>0.897118605</v>
      </c>
      <c r="Q44" s="5" t="n">
        <f aca="false">F44*(1+((2-F$2)/(G$2-F$2))*(G44-F44))</f>
        <v>0.9028</v>
      </c>
    </row>
    <row r="45" customFormat="false" ht="14.6" hidden="false" customHeight="false" outlineLevel="0" collapsed="false">
      <c r="A45" s="5" t="n">
        <v>47</v>
      </c>
      <c r="B45" s="5" t="n">
        <v>0.8901</v>
      </c>
      <c r="C45" s="5" t="n">
        <v>0.8926</v>
      </c>
      <c r="D45" s="5" t="n">
        <v>0.8861</v>
      </c>
      <c r="E45" s="5" t="n">
        <v>0.8958</v>
      </c>
      <c r="F45" s="5" t="n">
        <v>0.8958</v>
      </c>
      <c r="G45" s="5" t="n">
        <v>0.8958</v>
      </c>
      <c r="H45" s="5" t="n">
        <v>0.9002</v>
      </c>
      <c r="I45" s="5" t="n">
        <v>0.9117</v>
      </c>
      <c r="J45" s="5" t="n">
        <v>0.9158</v>
      </c>
      <c r="K45" s="5" t="n">
        <v>0.9189</v>
      </c>
      <c r="L45" s="5" t="n">
        <v>0.9195</v>
      </c>
      <c r="M45" s="5" t="n">
        <v>0.9195</v>
      </c>
      <c r="N45" s="5" t="n">
        <v>0.9195</v>
      </c>
      <c r="O45" s="5" t="n">
        <v>0.9195</v>
      </c>
      <c r="P45" s="5" t="n">
        <f aca="false">B45*(1+((0.5-B$2)/(C$2-B$2))*(C45-B45))</f>
        <v>0.8906563125</v>
      </c>
      <c r="Q45" s="5" t="n">
        <f aca="false">F45*(1+((2-F$2)/(G$2-F$2))*(G45-F45))</f>
        <v>0.8958</v>
      </c>
    </row>
    <row r="46" customFormat="false" ht="14.6" hidden="false" customHeight="false" outlineLevel="0" collapsed="false">
      <c r="A46" s="5" t="n">
        <v>48</v>
      </c>
      <c r="B46" s="5" t="n">
        <v>0.884</v>
      </c>
      <c r="C46" s="5" t="n">
        <v>0.8848</v>
      </c>
      <c r="D46" s="5" t="n">
        <v>0.8783</v>
      </c>
      <c r="E46" s="5" t="n">
        <v>0.8888</v>
      </c>
      <c r="F46" s="5" t="n">
        <v>0.8888</v>
      </c>
      <c r="G46" s="5" t="n">
        <v>0.8888</v>
      </c>
      <c r="H46" s="5" t="n">
        <v>0.8935</v>
      </c>
      <c r="I46" s="5" t="n">
        <v>0.9043</v>
      </c>
      <c r="J46" s="5" t="n">
        <v>0.9082</v>
      </c>
      <c r="K46" s="5" t="n">
        <v>0.9111</v>
      </c>
      <c r="L46" s="5" t="n">
        <v>0.9117</v>
      </c>
      <c r="M46" s="5" t="n">
        <v>0.9117</v>
      </c>
      <c r="N46" s="5" t="n">
        <v>0.9117</v>
      </c>
      <c r="O46" s="5" t="n">
        <v>0.9117</v>
      </c>
      <c r="P46" s="5" t="n">
        <f aca="false">B46*(1+((0.5-B$2)/(C$2-B$2))*(C46-B46))</f>
        <v>0.8841768</v>
      </c>
      <c r="Q46" s="5" t="n">
        <f aca="false">F46*(1+((2-F$2)/(G$2-F$2))*(G46-F46))</f>
        <v>0.8888</v>
      </c>
    </row>
    <row r="47" customFormat="false" ht="14.6" hidden="false" customHeight="false" outlineLevel="0" collapsed="false">
      <c r="A47" s="5" t="n">
        <v>49</v>
      </c>
      <c r="B47" s="5" t="n">
        <v>0.8779</v>
      </c>
      <c r="C47" s="5" t="n">
        <v>0.8771</v>
      </c>
      <c r="D47" s="5" t="n">
        <v>0.8704</v>
      </c>
      <c r="E47" s="5" t="n">
        <v>0.8817</v>
      </c>
      <c r="F47" s="5" t="n">
        <v>0.8817</v>
      </c>
      <c r="G47" s="5" t="n">
        <v>0.8817</v>
      </c>
      <c r="H47" s="5" t="n">
        <v>0.8868</v>
      </c>
      <c r="I47" s="5" t="n">
        <v>0.8968</v>
      </c>
      <c r="J47" s="5" t="n">
        <v>0.9005</v>
      </c>
      <c r="K47" s="5" t="n">
        <v>0.9034</v>
      </c>
      <c r="L47" s="5" t="n">
        <v>0.9039</v>
      </c>
      <c r="M47" s="5" t="n">
        <v>0.9039</v>
      </c>
      <c r="N47" s="5" t="n">
        <v>0.9039</v>
      </c>
      <c r="O47" s="5" t="n">
        <v>0.9039</v>
      </c>
      <c r="P47" s="5" t="n">
        <f aca="false">B47*(1+((0.5-B$2)/(C$2-B$2))*(C47-B47))</f>
        <v>0.87772442</v>
      </c>
      <c r="Q47" s="5" t="n">
        <f aca="false">F47*(1+((2-F$2)/(G$2-F$2))*(G47-F47))</f>
        <v>0.8817</v>
      </c>
    </row>
    <row r="48" customFormat="false" ht="14.6" hidden="false" customHeight="false" outlineLevel="0" collapsed="false">
      <c r="A48" s="5" t="n">
        <v>50</v>
      </c>
      <c r="B48" s="5" t="n">
        <v>0.8718</v>
      </c>
      <c r="C48" s="5" t="n">
        <v>0.8693</v>
      </c>
      <c r="D48" s="5" t="n">
        <v>0.8625</v>
      </c>
      <c r="E48" s="5" t="n">
        <v>0.8747</v>
      </c>
      <c r="F48" s="5" t="n">
        <v>0.8747</v>
      </c>
      <c r="G48" s="5" t="n">
        <v>0.8747</v>
      </c>
      <c r="H48" s="5" t="n">
        <v>0.8801</v>
      </c>
      <c r="I48" s="5" t="n">
        <v>0.8893</v>
      </c>
      <c r="J48" s="5" t="n">
        <v>0.8929</v>
      </c>
      <c r="K48" s="5" t="n">
        <v>0.8956</v>
      </c>
      <c r="L48" s="5" t="n">
        <v>0.8961</v>
      </c>
      <c r="M48" s="5" t="n">
        <v>0.8961</v>
      </c>
      <c r="N48" s="5" t="n">
        <v>0.8961</v>
      </c>
      <c r="O48" s="5" t="n">
        <v>0.8961</v>
      </c>
      <c r="P48" s="5" t="n">
        <f aca="false">B48*(1+((0.5-B$2)/(C$2-B$2))*(C48-B48))</f>
        <v>0.871255125</v>
      </c>
      <c r="Q48" s="5" t="n">
        <f aca="false">F48*(1+((2-F$2)/(G$2-F$2))*(G48-F48))</f>
        <v>0.8747</v>
      </c>
    </row>
    <row r="49" customFormat="false" ht="14.6" hidden="false" customHeight="false" outlineLevel="0" collapsed="false">
      <c r="A49" s="5" t="n">
        <v>51</v>
      </c>
      <c r="B49" s="5" t="n">
        <v>0.8661</v>
      </c>
      <c r="C49" s="5" t="n">
        <v>0.8622</v>
      </c>
      <c r="D49" s="5" t="n">
        <v>0.8553</v>
      </c>
      <c r="E49" s="5" t="n">
        <v>0.8676</v>
      </c>
      <c r="F49" s="5" t="n">
        <v>0.8676</v>
      </c>
      <c r="G49" s="5" t="n">
        <v>0.8676</v>
      </c>
      <c r="H49" s="5" t="n">
        <v>0.8734</v>
      </c>
      <c r="I49" s="5" t="n">
        <v>0.8818</v>
      </c>
      <c r="J49" s="5" t="n">
        <v>0.8852</v>
      </c>
      <c r="K49" s="5" t="n">
        <v>0.8878</v>
      </c>
      <c r="L49" s="5" t="n">
        <v>0.8884</v>
      </c>
      <c r="M49" s="5" t="n">
        <v>0.8884</v>
      </c>
      <c r="N49" s="5" t="n">
        <v>0.8884</v>
      </c>
      <c r="O49" s="5" t="n">
        <v>0.8884</v>
      </c>
      <c r="P49" s="5" t="n">
        <f aca="false">B49*(1+((0.5-B$2)/(C$2-B$2))*(C49-B49))</f>
        <v>0.8652555525</v>
      </c>
      <c r="Q49" s="5" t="n">
        <f aca="false">F49*(1+((2-F$2)/(G$2-F$2))*(G49-F49))</f>
        <v>0.8676</v>
      </c>
    </row>
    <row r="50" customFormat="false" ht="14.6" hidden="false" customHeight="false" outlineLevel="0" collapsed="false">
      <c r="A50" s="5" t="n">
        <v>52</v>
      </c>
      <c r="B50" s="5" t="n">
        <v>0.8604</v>
      </c>
      <c r="C50" s="5" t="n">
        <v>0.855</v>
      </c>
      <c r="D50" s="5" t="n">
        <v>0.8481</v>
      </c>
      <c r="E50" s="5" t="n">
        <v>0.8606</v>
      </c>
      <c r="F50" s="5" t="n">
        <v>0.8606</v>
      </c>
      <c r="G50" s="5" t="n">
        <v>0.8606</v>
      </c>
      <c r="H50" s="5" t="n">
        <v>0.8667</v>
      </c>
      <c r="I50" s="5" t="n">
        <v>0.8743</v>
      </c>
      <c r="J50" s="5" t="n">
        <v>0.8776</v>
      </c>
      <c r="K50" s="5" t="n">
        <v>0.8801</v>
      </c>
      <c r="L50" s="5" t="n">
        <v>0.8806</v>
      </c>
      <c r="M50" s="5" t="n">
        <v>0.8806</v>
      </c>
      <c r="N50" s="5" t="n">
        <v>0.8806</v>
      </c>
      <c r="O50" s="5" t="n">
        <v>0.8806</v>
      </c>
      <c r="P50" s="5" t="n">
        <f aca="false">B50*(1+((0.5-B$2)/(C$2-B$2))*(C50-B50))</f>
        <v>0.85923846</v>
      </c>
      <c r="Q50" s="5" t="n">
        <f aca="false">F50*(1+((2-F$2)/(G$2-F$2))*(G50-F50))</f>
        <v>0.8606</v>
      </c>
    </row>
    <row r="51" customFormat="false" ht="14.6" hidden="false" customHeight="false" outlineLevel="0" collapsed="false">
      <c r="A51" s="5" t="n">
        <v>53</v>
      </c>
      <c r="B51" s="5" t="n">
        <v>0.8547</v>
      </c>
      <c r="C51" s="5" t="n">
        <v>0.8479</v>
      </c>
      <c r="D51" s="5" t="n">
        <v>0.8408</v>
      </c>
      <c r="E51" s="5" t="n">
        <v>0.8536</v>
      </c>
      <c r="F51" s="5" t="n">
        <v>0.8536</v>
      </c>
      <c r="G51" s="5" t="n">
        <v>0.8536</v>
      </c>
      <c r="H51" s="5" t="n">
        <v>0.86</v>
      </c>
      <c r="I51" s="5" t="n">
        <v>0.8669</v>
      </c>
      <c r="J51" s="5" t="n">
        <v>0.87</v>
      </c>
      <c r="K51" s="5" t="n">
        <v>0.8723</v>
      </c>
      <c r="L51" s="5" t="n">
        <v>0.8728</v>
      </c>
      <c r="M51" s="5" t="n">
        <v>0.8728</v>
      </c>
      <c r="N51" s="5" t="n">
        <v>0.8728</v>
      </c>
      <c r="O51" s="5" t="n">
        <v>0.8728</v>
      </c>
      <c r="P51" s="5" t="n">
        <f aca="false">B51*(1+((0.5-B$2)/(C$2-B$2))*(C51-B51))</f>
        <v>0.85324701</v>
      </c>
      <c r="Q51" s="5" t="n">
        <f aca="false">F51*(1+((2-F$2)/(G$2-F$2))*(G51-F51))</f>
        <v>0.8536</v>
      </c>
    </row>
    <row r="52" customFormat="false" ht="14.6" hidden="false" customHeight="false" outlineLevel="0" collapsed="false">
      <c r="A52" s="5" t="n">
        <v>54</v>
      </c>
      <c r="B52" s="5" t="n">
        <v>0.849</v>
      </c>
      <c r="C52" s="5" t="n">
        <v>0.8407</v>
      </c>
      <c r="D52" s="5" t="n">
        <v>0.8336</v>
      </c>
      <c r="E52" s="5" t="n">
        <v>0.8465</v>
      </c>
      <c r="F52" s="5" t="n">
        <v>0.8465</v>
      </c>
      <c r="G52" s="5" t="n">
        <v>0.8465</v>
      </c>
      <c r="H52" s="5" t="n">
        <v>0.8533</v>
      </c>
      <c r="I52" s="5" t="n">
        <v>0.8594</v>
      </c>
      <c r="J52" s="5" t="n">
        <v>0.8623</v>
      </c>
      <c r="K52" s="5" t="n">
        <v>0.8646</v>
      </c>
      <c r="L52" s="5" t="n">
        <v>0.865</v>
      </c>
      <c r="M52" s="5" t="n">
        <v>0.865</v>
      </c>
      <c r="N52" s="5" t="n">
        <v>0.865</v>
      </c>
      <c r="O52" s="5" t="n">
        <v>0.865</v>
      </c>
      <c r="P52" s="5" t="n">
        <f aca="false">B52*(1+((0.5-B$2)/(C$2-B$2))*(C52-B52))</f>
        <v>0.847238325</v>
      </c>
      <c r="Q52" s="5" t="n">
        <f aca="false">F52*(1+((2-F$2)/(G$2-F$2))*(G52-F52))</f>
        <v>0.8465</v>
      </c>
    </row>
    <row r="53" customFormat="false" ht="14.6" hidden="false" customHeight="false" outlineLevel="0" collapsed="false">
      <c r="A53" s="5" t="n">
        <v>55</v>
      </c>
      <c r="B53" s="5" t="n">
        <v>0.8433</v>
      </c>
      <c r="C53" s="5" t="n">
        <v>0.8336</v>
      </c>
      <c r="D53" s="5" t="n">
        <v>0.8264</v>
      </c>
      <c r="E53" s="5" t="n">
        <v>0.8395</v>
      </c>
      <c r="F53" s="5" t="n">
        <v>0.8395</v>
      </c>
      <c r="G53" s="5" t="n">
        <v>0.8395</v>
      </c>
      <c r="H53" s="5" t="n">
        <v>0.8466</v>
      </c>
      <c r="I53" s="5" t="n">
        <v>0.8519</v>
      </c>
      <c r="J53" s="5" t="n">
        <v>0.8547</v>
      </c>
      <c r="K53" s="5" t="n">
        <v>0.8568</v>
      </c>
      <c r="L53" s="5" t="n">
        <v>0.8572</v>
      </c>
      <c r="M53" s="5" t="n">
        <v>0.8572</v>
      </c>
      <c r="N53" s="5" t="n">
        <v>0.8572</v>
      </c>
      <c r="O53" s="5" t="n">
        <v>0.8572</v>
      </c>
      <c r="P53" s="5" t="n">
        <f aca="false">B53*(1+((0.5-B$2)/(C$2-B$2))*(C53-B53))</f>
        <v>0.8412549975</v>
      </c>
      <c r="Q53" s="5" t="n">
        <f aca="false">F53*(1+((2-F$2)/(G$2-F$2))*(G53-F53))</f>
        <v>0.8395</v>
      </c>
    </row>
    <row r="54" customFormat="false" ht="14.6" hidden="false" customHeight="false" outlineLevel="0" collapsed="false">
      <c r="A54" s="5" t="n">
        <v>56</v>
      </c>
      <c r="B54" s="5" t="n">
        <v>0.838</v>
      </c>
      <c r="C54" s="5" t="n">
        <v>0.827</v>
      </c>
      <c r="D54" s="5" t="n">
        <v>0.8198</v>
      </c>
      <c r="E54" s="5" t="n">
        <v>0.8324</v>
      </c>
      <c r="F54" s="5" t="n">
        <v>0.8324</v>
      </c>
      <c r="G54" s="5" t="n">
        <v>0.8324</v>
      </c>
      <c r="H54" s="5" t="n">
        <v>0.8399</v>
      </c>
      <c r="I54" s="5" t="n">
        <v>0.8444</v>
      </c>
      <c r="J54" s="5" t="n">
        <v>0.847</v>
      </c>
      <c r="K54" s="5" t="n">
        <v>0.849</v>
      </c>
      <c r="L54" s="5" t="n">
        <v>0.8495</v>
      </c>
      <c r="M54" s="5" t="n">
        <v>0.8495</v>
      </c>
      <c r="N54" s="5" t="n">
        <v>0.8495</v>
      </c>
      <c r="O54" s="5" t="n">
        <v>0.8495</v>
      </c>
      <c r="P54" s="5" t="n">
        <f aca="false">B54*(1+((0.5-B$2)/(C$2-B$2))*(C54-B54))</f>
        <v>0.8356955</v>
      </c>
      <c r="Q54" s="5" t="n">
        <f aca="false">F54*(1+((2-F$2)/(G$2-F$2))*(G54-F54))</f>
        <v>0.8324</v>
      </c>
    </row>
    <row r="55" customFormat="false" ht="14.6" hidden="false" customHeight="false" outlineLevel="0" collapsed="false">
      <c r="A55" s="5" t="n">
        <v>57</v>
      </c>
      <c r="B55" s="5" t="n">
        <v>0.8326</v>
      </c>
      <c r="C55" s="5" t="n">
        <v>0.8205</v>
      </c>
      <c r="D55" s="5" t="n">
        <v>0.8131</v>
      </c>
      <c r="E55" s="5" t="n">
        <v>0.8254</v>
      </c>
      <c r="F55" s="5" t="n">
        <v>0.8254</v>
      </c>
      <c r="G55" s="5" t="n">
        <v>0.8254</v>
      </c>
      <c r="H55" s="5" t="n">
        <v>0.8332</v>
      </c>
      <c r="I55" s="5" t="n">
        <v>0.8369</v>
      </c>
      <c r="J55" s="5" t="n">
        <v>0.8394</v>
      </c>
      <c r="K55" s="5" t="n">
        <v>0.8413</v>
      </c>
      <c r="L55" s="5" t="n">
        <v>0.8417</v>
      </c>
      <c r="M55" s="5" t="n">
        <v>0.8417</v>
      </c>
      <c r="N55" s="5" t="n">
        <v>0.8417</v>
      </c>
      <c r="O55" s="5" t="n">
        <v>0.8417</v>
      </c>
      <c r="P55" s="5" t="n">
        <f aca="false">B55*(1+((0.5-B$2)/(C$2-B$2))*(C55-B55))</f>
        <v>0.830081385</v>
      </c>
      <c r="Q55" s="5" t="n">
        <f aca="false">F55*(1+((2-F$2)/(G$2-F$2))*(G55-F55))</f>
        <v>0.8254</v>
      </c>
    </row>
    <row r="56" customFormat="false" ht="14.6" hidden="false" customHeight="false" outlineLevel="0" collapsed="false">
      <c r="A56" s="5" t="n">
        <v>58</v>
      </c>
      <c r="B56" s="5" t="n">
        <v>0.8273</v>
      </c>
      <c r="C56" s="5" t="n">
        <v>0.8139</v>
      </c>
      <c r="D56" s="5" t="n">
        <v>0.8065</v>
      </c>
      <c r="E56" s="5" t="n">
        <v>0.8184</v>
      </c>
      <c r="F56" s="5" t="n">
        <v>0.8184</v>
      </c>
      <c r="G56" s="5" t="n">
        <v>0.8184</v>
      </c>
      <c r="H56" s="5" t="n">
        <v>0.8265</v>
      </c>
      <c r="I56" s="5" t="n">
        <v>0.8295</v>
      </c>
      <c r="J56" s="5" t="n">
        <v>0.8317</v>
      </c>
      <c r="K56" s="5" t="n">
        <v>0.8335</v>
      </c>
      <c r="L56" s="5" t="n">
        <v>0.8339</v>
      </c>
      <c r="M56" s="5" t="n">
        <v>0.8339</v>
      </c>
      <c r="N56" s="5" t="n">
        <v>0.8339</v>
      </c>
      <c r="O56" s="5" t="n">
        <v>0.8339</v>
      </c>
      <c r="P56" s="5" t="n">
        <f aca="false">B56*(1+((0.5-B$2)/(C$2-B$2))*(C56-B56))</f>
        <v>0.824528545</v>
      </c>
      <c r="Q56" s="5" t="n">
        <f aca="false">F56*(1+((2-F$2)/(G$2-F$2))*(G56-F56))</f>
        <v>0.8184</v>
      </c>
    </row>
    <row r="57" customFormat="false" ht="14.6" hidden="false" customHeight="false" outlineLevel="0" collapsed="false">
      <c r="A57" s="5" t="n">
        <v>59</v>
      </c>
      <c r="B57" s="5" t="n">
        <v>0.8219</v>
      </c>
      <c r="C57" s="5" t="n">
        <v>0.8074</v>
      </c>
      <c r="D57" s="5" t="n">
        <v>0.7998</v>
      </c>
      <c r="E57" s="5" t="n">
        <v>0.8113</v>
      </c>
      <c r="F57" s="5" t="n">
        <v>0.8113</v>
      </c>
      <c r="G57" s="5" t="n">
        <v>0.8113</v>
      </c>
      <c r="H57" s="5" t="n">
        <v>0.8198</v>
      </c>
      <c r="I57" s="5" t="n">
        <v>0.822</v>
      </c>
      <c r="J57" s="5" t="n">
        <v>0.8241</v>
      </c>
      <c r="K57" s="5" t="n">
        <v>0.8258</v>
      </c>
      <c r="L57" s="5" t="n">
        <v>0.8261</v>
      </c>
      <c r="M57" s="5" t="n">
        <v>0.8261</v>
      </c>
      <c r="N57" s="5" t="n">
        <v>0.8261</v>
      </c>
      <c r="O57" s="5" t="n">
        <v>0.8261</v>
      </c>
      <c r="P57" s="5" t="n">
        <f aca="false">B57*(1+((0.5-B$2)/(C$2-B$2))*(C57-B57))</f>
        <v>0.8189206125</v>
      </c>
      <c r="Q57" s="5" t="n">
        <f aca="false">F57*(1+((2-F$2)/(G$2-F$2))*(G57-F57))</f>
        <v>0.8113</v>
      </c>
    </row>
    <row r="58" customFormat="false" ht="14.6" hidden="false" customHeight="false" outlineLevel="0" collapsed="false">
      <c r="A58" s="5" t="n">
        <v>60</v>
      </c>
      <c r="B58" s="5" t="n">
        <v>0.8166</v>
      </c>
      <c r="C58" s="5" t="n">
        <v>0.8008</v>
      </c>
      <c r="D58" s="5" t="n">
        <v>0.7932</v>
      </c>
      <c r="E58" s="5" t="n">
        <v>0.8043</v>
      </c>
      <c r="F58" s="5" t="n">
        <v>0.8043</v>
      </c>
      <c r="G58" s="5" t="n">
        <v>0.8043</v>
      </c>
      <c r="H58" s="5" t="n">
        <v>0.8131</v>
      </c>
      <c r="I58" s="5" t="n">
        <v>0.8145</v>
      </c>
      <c r="J58" s="5" t="n">
        <v>0.8165</v>
      </c>
      <c r="K58" s="5" t="n">
        <v>0.818</v>
      </c>
      <c r="L58" s="5" t="n">
        <v>0.8183</v>
      </c>
      <c r="M58" s="5" t="n">
        <v>0.8183</v>
      </c>
      <c r="N58" s="5" t="n">
        <v>0.8183</v>
      </c>
      <c r="O58" s="5" t="n">
        <v>0.8183</v>
      </c>
      <c r="P58" s="5" t="n">
        <f aca="false">B58*(1+((0.5-B$2)/(C$2-B$2))*(C58-B58))</f>
        <v>0.81337443</v>
      </c>
      <c r="Q58" s="5" t="n">
        <f aca="false">F58*(1+((2-F$2)/(G$2-F$2))*(G58-F58))</f>
        <v>0.8043</v>
      </c>
    </row>
    <row r="59" customFormat="false" ht="14.6" hidden="false" customHeight="false" outlineLevel="0" collapsed="false">
      <c r="A59" s="5" t="n">
        <v>61</v>
      </c>
      <c r="B59" s="5" t="n">
        <v>0.8116</v>
      </c>
      <c r="C59" s="5" t="n">
        <v>0.7947</v>
      </c>
      <c r="D59" s="5" t="n">
        <v>0.7871</v>
      </c>
      <c r="E59" s="5" t="n">
        <v>0.7972</v>
      </c>
      <c r="F59" s="5" t="n">
        <v>0.7972</v>
      </c>
      <c r="G59" s="5" t="n">
        <v>0.7972</v>
      </c>
      <c r="H59" s="5" t="n">
        <v>0.8064</v>
      </c>
      <c r="I59" s="5" t="n">
        <v>0.807</v>
      </c>
      <c r="J59" s="5" t="n">
        <v>0.8088</v>
      </c>
      <c r="K59" s="5" t="n">
        <v>0.8103</v>
      </c>
      <c r="L59" s="5" t="n">
        <v>0.8106</v>
      </c>
      <c r="M59" s="5" t="n">
        <v>0.8106</v>
      </c>
      <c r="N59" s="5" t="n">
        <v>0.8106</v>
      </c>
      <c r="O59" s="5" t="n">
        <v>0.8106</v>
      </c>
      <c r="P59" s="5" t="n">
        <f aca="false">B59*(1+((0.5-B$2)/(C$2-B$2))*(C59-B59))</f>
        <v>0.80817099</v>
      </c>
      <c r="Q59" s="5" t="n">
        <f aca="false">F59*(1+((2-F$2)/(G$2-F$2))*(G59-F59))</f>
        <v>0.7972</v>
      </c>
    </row>
    <row r="60" customFormat="false" ht="14.6" hidden="false" customHeight="false" outlineLevel="0" collapsed="false">
      <c r="A60" s="5" t="n">
        <v>62</v>
      </c>
      <c r="B60" s="5" t="n">
        <v>0.8066</v>
      </c>
      <c r="C60" s="5" t="n">
        <v>0.7887</v>
      </c>
      <c r="D60" s="5" t="n">
        <v>0.781</v>
      </c>
      <c r="E60" s="5" t="n">
        <v>0.7902</v>
      </c>
      <c r="F60" s="5" t="n">
        <v>0.7902</v>
      </c>
      <c r="G60" s="5" t="n">
        <v>0.7902</v>
      </c>
      <c r="H60" s="5" t="n">
        <v>0.7997</v>
      </c>
      <c r="I60" s="5" t="n">
        <v>0.7995</v>
      </c>
      <c r="J60" s="5" t="n">
        <v>0.8012</v>
      </c>
      <c r="K60" s="5" t="n">
        <v>0.8025</v>
      </c>
      <c r="L60" s="5" t="n">
        <v>0.8028</v>
      </c>
      <c r="M60" s="5" t="n">
        <v>0.8028</v>
      </c>
      <c r="N60" s="5" t="n">
        <v>0.8028</v>
      </c>
      <c r="O60" s="5" t="n">
        <v>0.8028</v>
      </c>
      <c r="P60" s="5" t="n">
        <f aca="false">B60*(1+((0.5-B$2)/(C$2-B$2))*(C60-B60))</f>
        <v>0.802990465</v>
      </c>
      <c r="Q60" s="5" t="n">
        <f aca="false">F60*(1+((2-F$2)/(G$2-F$2))*(G60-F60))</f>
        <v>0.7902</v>
      </c>
    </row>
    <row r="61" customFormat="false" ht="14.6" hidden="false" customHeight="false" outlineLevel="0" collapsed="false">
      <c r="A61" s="5" t="n">
        <v>63</v>
      </c>
      <c r="B61" s="5" t="n">
        <v>0.8016</v>
      </c>
      <c r="C61" s="5" t="n">
        <v>0.7826</v>
      </c>
      <c r="D61" s="5" t="n">
        <v>0.7748</v>
      </c>
      <c r="E61" s="5" t="n">
        <v>0.7832</v>
      </c>
      <c r="F61" s="5" t="n">
        <v>0.7832</v>
      </c>
      <c r="G61" s="5" t="n">
        <v>0.7832</v>
      </c>
      <c r="H61" s="5" t="n">
        <v>0.793</v>
      </c>
      <c r="I61" s="5" t="n">
        <v>0.7921</v>
      </c>
      <c r="J61" s="5" t="n">
        <v>0.7935</v>
      </c>
      <c r="K61" s="5" t="n">
        <v>0.7947</v>
      </c>
      <c r="L61" s="5" t="n">
        <v>0.795</v>
      </c>
      <c r="M61" s="5" t="n">
        <v>0.795</v>
      </c>
      <c r="N61" s="5" t="n">
        <v>0.795</v>
      </c>
      <c r="O61" s="5" t="n">
        <v>0.795</v>
      </c>
      <c r="P61" s="5" t="n">
        <f aca="false">B61*(1+((0.5-B$2)/(C$2-B$2))*(C61-B61))</f>
        <v>0.7977924</v>
      </c>
      <c r="Q61" s="5" t="n">
        <f aca="false">F61*(1+((2-F$2)/(G$2-F$2))*(G61-F61))</f>
        <v>0.7832</v>
      </c>
    </row>
    <row r="62" customFormat="false" ht="14.6" hidden="false" customHeight="false" outlineLevel="0" collapsed="false">
      <c r="A62" s="5" t="n">
        <v>64</v>
      </c>
      <c r="B62" s="5" t="n">
        <v>0.7966</v>
      </c>
      <c r="C62" s="5" t="n">
        <v>0.7766</v>
      </c>
      <c r="D62" s="5" t="n">
        <v>0.7687</v>
      </c>
      <c r="E62" s="5" t="n">
        <v>0.7761</v>
      </c>
      <c r="F62" s="5" t="n">
        <v>0.7761</v>
      </c>
      <c r="G62" s="5" t="n">
        <v>0.7761</v>
      </c>
      <c r="H62" s="5" t="n">
        <v>0.7863</v>
      </c>
      <c r="I62" s="5" t="n">
        <v>0.7846</v>
      </c>
      <c r="J62" s="5" t="n">
        <v>0.7859</v>
      </c>
      <c r="K62" s="5" t="n">
        <v>0.787</v>
      </c>
      <c r="L62" s="5" t="n">
        <v>0.7872</v>
      </c>
      <c r="M62" s="5" t="n">
        <v>0.7872</v>
      </c>
      <c r="N62" s="5" t="n">
        <v>0.7872</v>
      </c>
      <c r="O62" s="5" t="n">
        <v>0.7872</v>
      </c>
      <c r="P62" s="5" t="n">
        <f aca="false">B62*(1+((0.5-B$2)/(C$2-B$2))*(C62-B62))</f>
        <v>0.792617</v>
      </c>
      <c r="Q62" s="5" t="n">
        <f aca="false">F62*(1+((2-F$2)/(G$2-F$2))*(G62-F62))</f>
        <v>0.7761</v>
      </c>
    </row>
    <row r="63" customFormat="false" ht="14.6" hidden="false" customHeight="false" outlineLevel="0" collapsed="false">
      <c r="A63" s="5" t="n">
        <v>65</v>
      </c>
      <c r="B63" s="5" t="n">
        <v>0.7916</v>
      </c>
      <c r="C63" s="5" t="n">
        <v>0.7705</v>
      </c>
      <c r="D63" s="5" t="n">
        <v>0.7626</v>
      </c>
      <c r="E63" s="5" t="n">
        <v>0.7691</v>
      </c>
      <c r="F63" s="5" t="n">
        <v>0.7691</v>
      </c>
      <c r="G63" s="5" t="n">
        <v>0.7691</v>
      </c>
      <c r="H63" s="5" t="n">
        <v>0.7796</v>
      </c>
      <c r="I63" s="5" t="n">
        <v>0.7771</v>
      </c>
      <c r="J63" s="5" t="n">
        <v>0.7782</v>
      </c>
      <c r="K63" s="5" t="n">
        <v>0.7792</v>
      </c>
      <c r="L63" s="5" t="n">
        <v>0.7794</v>
      </c>
      <c r="M63" s="5" t="n">
        <v>0.7794</v>
      </c>
      <c r="N63" s="5" t="n">
        <v>0.7794</v>
      </c>
      <c r="O63" s="5" t="n">
        <v>0.7794</v>
      </c>
      <c r="P63" s="5" t="n">
        <f aca="false">B63*(1+((0.5-B$2)/(C$2-B$2))*(C63-B63))</f>
        <v>0.78742431</v>
      </c>
      <c r="Q63" s="5" t="n">
        <f aca="false">F63*(1+((2-F$2)/(G$2-F$2))*(G63-F63))</f>
        <v>0.7691</v>
      </c>
    </row>
    <row r="64" customFormat="false" ht="14.6" hidden="false" customHeight="false" outlineLevel="0" collapsed="false">
      <c r="A64" s="5" t="n">
        <v>66</v>
      </c>
      <c r="B64" s="5" t="n">
        <v>0.7797</v>
      </c>
      <c r="C64" s="5" t="n">
        <v>0.7624</v>
      </c>
      <c r="D64" s="5" t="n">
        <v>0.7554</v>
      </c>
      <c r="E64" s="5" t="n">
        <v>0.762</v>
      </c>
      <c r="F64" s="5" t="n">
        <v>0.762</v>
      </c>
      <c r="G64" s="5" t="n">
        <v>0.762</v>
      </c>
      <c r="H64" s="5" t="n">
        <v>0.7729</v>
      </c>
      <c r="I64" s="5" t="n">
        <v>0.7696</v>
      </c>
      <c r="J64" s="5" t="n">
        <v>0.7706</v>
      </c>
      <c r="K64" s="5" t="n">
        <v>0.7715</v>
      </c>
      <c r="L64" s="5" t="n">
        <v>0.7717</v>
      </c>
      <c r="M64" s="5" t="n">
        <v>0.7717</v>
      </c>
      <c r="N64" s="5" t="n">
        <v>0.7717</v>
      </c>
      <c r="O64" s="5" t="n">
        <v>0.7717</v>
      </c>
      <c r="P64" s="5" t="n">
        <f aca="false">B64*(1+((0.5-B$2)/(C$2-B$2))*(C64-B64))</f>
        <v>0.7763277975</v>
      </c>
      <c r="Q64" s="5" t="n">
        <f aca="false">F64*(1+((2-F$2)/(G$2-F$2))*(G64-F64))</f>
        <v>0.762</v>
      </c>
    </row>
    <row r="65" customFormat="false" ht="14.6" hidden="false" customHeight="false" outlineLevel="0" collapsed="false">
      <c r="A65" s="5" t="n">
        <v>67</v>
      </c>
      <c r="B65" s="5" t="n">
        <v>0.7677</v>
      </c>
      <c r="C65" s="5" t="n">
        <v>0.7543</v>
      </c>
      <c r="D65" s="5" t="n">
        <v>0.7483</v>
      </c>
      <c r="E65" s="5" t="n">
        <v>0.755</v>
      </c>
      <c r="F65" s="5" t="n">
        <v>0.755</v>
      </c>
      <c r="G65" s="5" t="n">
        <v>0.755</v>
      </c>
      <c r="H65" s="5" t="n">
        <v>0.7662</v>
      </c>
      <c r="I65" s="5" t="n">
        <v>0.7621</v>
      </c>
      <c r="J65" s="5" t="n">
        <v>0.763</v>
      </c>
      <c r="K65" s="5" t="n">
        <v>0.7637</v>
      </c>
      <c r="L65" s="5" t="n">
        <v>0.7639</v>
      </c>
      <c r="M65" s="5" t="n">
        <v>0.7639</v>
      </c>
      <c r="N65" s="5" t="n">
        <v>0.7639</v>
      </c>
      <c r="O65" s="5" t="n">
        <v>0.7639</v>
      </c>
      <c r="P65" s="5" t="n">
        <f aca="false">B65*(1+((0.5-B$2)/(C$2-B$2))*(C65-B65))</f>
        <v>0.765128205</v>
      </c>
      <c r="Q65" s="5" t="n">
        <f aca="false">F65*(1+((2-F$2)/(G$2-F$2))*(G65-F65))</f>
        <v>0.755</v>
      </c>
    </row>
    <row r="66" customFormat="false" ht="14.6" hidden="false" customHeight="false" outlineLevel="0" collapsed="false">
      <c r="A66" s="5" t="n">
        <v>68</v>
      </c>
      <c r="B66" s="5" t="n">
        <v>0.7558</v>
      </c>
      <c r="C66" s="5" t="n">
        <v>0.7462</v>
      </c>
      <c r="D66" s="5" t="n">
        <v>0.7411</v>
      </c>
      <c r="E66" s="5" t="n">
        <v>0.7479</v>
      </c>
      <c r="F66" s="5" t="n">
        <v>0.7479</v>
      </c>
      <c r="G66" s="5" t="n">
        <v>0.7479</v>
      </c>
      <c r="H66" s="5" t="n">
        <v>0.7592</v>
      </c>
      <c r="I66" s="5" t="n">
        <v>0.7547</v>
      </c>
      <c r="J66" s="5" t="n">
        <v>0.7553</v>
      </c>
      <c r="K66" s="5" t="n">
        <v>0.7559</v>
      </c>
      <c r="L66" s="5" t="n">
        <v>0.7561</v>
      </c>
      <c r="M66" s="5" t="n">
        <v>0.7561</v>
      </c>
      <c r="N66" s="5" t="n">
        <v>0.7561</v>
      </c>
      <c r="O66" s="5" t="n">
        <v>0.7561</v>
      </c>
      <c r="P66" s="5" t="n">
        <f aca="false">B66*(1+((0.5-B$2)/(C$2-B$2))*(C66-B66))</f>
        <v>0.75398608</v>
      </c>
      <c r="Q66" s="5" t="n">
        <f aca="false">F66*(1+((2-F$2)/(G$2-F$2))*(G66-F66))</f>
        <v>0.7479</v>
      </c>
    </row>
    <row r="67" customFormat="false" ht="14.6" hidden="false" customHeight="false" outlineLevel="0" collapsed="false">
      <c r="A67" s="5" t="n">
        <v>69</v>
      </c>
      <c r="B67" s="5" t="n">
        <v>0.7438</v>
      </c>
      <c r="C67" s="5" t="n">
        <v>0.7381</v>
      </c>
      <c r="D67" s="5" t="n">
        <v>0.734</v>
      </c>
      <c r="E67" s="5" t="n">
        <v>0.7402</v>
      </c>
      <c r="F67" s="5" t="n">
        <v>0.7402</v>
      </c>
      <c r="G67" s="5" t="n">
        <v>0.7402</v>
      </c>
      <c r="H67" s="5" t="n">
        <v>0.7515</v>
      </c>
      <c r="I67" s="5" t="n">
        <v>0.7471</v>
      </c>
      <c r="J67" s="5" t="n">
        <v>0.7477</v>
      </c>
      <c r="K67" s="5" t="n">
        <v>0.7482</v>
      </c>
      <c r="L67" s="5" t="n">
        <v>0.7483</v>
      </c>
      <c r="M67" s="5" t="n">
        <v>0.7483</v>
      </c>
      <c r="N67" s="5" t="n">
        <v>0.7483</v>
      </c>
      <c r="O67" s="5" t="n">
        <v>0.7483</v>
      </c>
      <c r="P67" s="5" t="n">
        <f aca="false">B67*(1+((0.5-B$2)/(C$2-B$2))*(C67-B67))</f>
        <v>0.742740085</v>
      </c>
      <c r="Q67" s="5" t="n">
        <f aca="false">F67*(1+((2-F$2)/(G$2-F$2))*(G67-F67))</f>
        <v>0.7402</v>
      </c>
    </row>
    <row r="68" customFormat="false" ht="14.6" hidden="false" customHeight="false" outlineLevel="0" collapsed="false">
      <c r="A68" s="5" t="n">
        <v>70</v>
      </c>
      <c r="B68" s="5" t="n">
        <v>0.7319</v>
      </c>
      <c r="C68" s="5" t="n">
        <v>0.73</v>
      </c>
      <c r="D68" s="5" t="n">
        <v>0.7268</v>
      </c>
      <c r="E68" s="5" t="n">
        <v>0.7319</v>
      </c>
      <c r="F68" s="5" t="n">
        <v>0.7319</v>
      </c>
      <c r="G68" s="5" t="n">
        <v>0.7319</v>
      </c>
      <c r="H68" s="5" t="n">
        <v>0.7433</v>
      </c>
      <c r="I68" s="5" t="n">
        <v>0.7391</v>
      </c>
      <c r="J68" s="5" t="n">
        <v>0.7399</v>
      </c>
      <c r="K68" s="5" t="n">
        <v>0.7404</v>
      </c>
      <c r="L68" s="5" t="n">
        <v>0.7405</v>
      </c>
      <c r="M68" s="5" t="n">
        <v>0.7405</v>
      </c>
      <c r="N68" s="5" t="n">
        <v>0.7405</v>
      </c>
      <c r="O68" s="5" t="n">
        <v>0.7405</v>
      </c>
      <c r="P68" s="5" t="n">
        <f aca="false">B68*(1+((0.5-B$2)/(C$2-B$2))*(C68-B68))</f>
        <v>0.7315523475</v>
      </c>
      <c r="Q68" s="5" t="n">
        <f aca="false">F68*(1+((2-F$2)/(G$2-F$2))*(G68-F68))</f>
        <v>0.7319</v>
      </c>
    </row>
    <row r="69" customFormat="false" ht="14.6" hidden="false" customHeight="false" outlineLevel="0" collapsed="false">
      <c r="A69" s="5" t="n">
        <v>71</v>
      </c>
      <c r="B69" s="5" t="n">
        <v>0.7184</v>
      </c>
      <c r="C69" s="5" t="n">
        <v>0.7191</v>
      </c>
      <c r="D69" s="5" t="n">
        <v>0.7159</v>
      </c>
      <c r="E69" s="5" t="n">
        <v>0.723</v>
      </c>
      <c r="F69" s="5" t="n">
        <v>0.723</v>
      </c>
      <c r="G69" s="5" t="n">
        <v>0.723</v>
      </c>
      <c r="H69" s="5" t="n">
        <v>0.7344</v>
      </c>
      <c r="I69" s="5" t="n">
        <v>0.7305</v>
      </c>
      <c r="J69" s="5" t="n">
        <v>0.7315</v>
      </c>
      <c r="K69" s="5" t="n">
        <v>0.7322</v>
      </c>
      <c r="L69" s="5" t="n">
        <v>0.7324</v>
      </c>
      <c r="M69" s="5" t="n">
        <v>0.7324</v>
      </c>
      <c r="N69" s="5" t="n">
        <v>0.7324</v>
      </c>
      <c r="O69" s="5" t="n">
        <v>0.7324</v>
      </c>
      <c r="P69" s="5" t="n">
        <f aca="false">B69*(1+((0.5-B$2)/(C$2-B$2))*(C69-B69))</f>
        <v>0.71852572</v>
      </c>
      <c r="Q69" s="5" t="n">
        <f aca="false">F69*(1+((2-F$2)/(G$2-F$2))*(G69-F69))</f>
        <v>0.723</v>
      </c>
    </row>
    <row r="70" customFormat="false" ht="14.6" hidden="false" customHeight="false" outlineLevel="0" collapsed="false">
      <c r="A70" s="5" t="n">
        <v>72</v>
      </c>
      <c r="B70" s="5" t="n">
        <v>0.7049</v>
      </c>
      <c r="C70" s="5" t="n">
        <v>0.7082</v>
      </c>
      <c r="D70" s="5" t="n">
        <v>0.705</v>
      </c>
      <c r="E70" s="5" t="n">
        <v>0.7134</v>
      </c>
      <c r="F70" s="5" t="n">
        <v>0.7134</v>
      </c>
      <c r="G70" s="5" t="n">
        <v>0.7134</v>
      </c>
      <c r="H70" s="5" t="n">
        <v>0.7249</v>
      </c>
      <c r="I70" s="5" t="n">
        <v>0.7211</v>
      </c>
      <c r="J70" s="5" t="n">
        <v>0.7224</v>
      </c>
      <c r="K70" s="5" t="n">
        <v>0.7234</v>
      </c>
      <c r="L70" s="5" t="n">
        <v>0.7236</v>
      </c>
      <c r="M70" s="5" t="n">
        <v>0.7236</v>
      </c>
      <c r="N70" s="5" t="n">
        <v>0.7236</v>
      </c>
      <c r="O70" s="5" t="n">
        <v>0.7236</v>
      </c>
      <c r="P70" s="5" t="n">
        <f aca="false">B70*(1+((0.5-B$2)/(C$2-B$2))*(C70-B70))</f>
        <v>0.7054815425</v>
      </c>
      <c r="Q70" s="5" t="n">
        <f aca="false">F70*(1+((2-F$2)/(G$2-F$2))*(G70-F70))</f>
        <v>0.7134</v>
      </c>
    </row>
    <row r="71" customFormat="false" ht="14.6" hidden="false" customHeight="false" outlineLevel="0" collapsed="false">
      <c r="A71" s="5" t="n">
        <v>73</v>
      </c>
      <c r="B71" s="5" t="n">
        <v>0.6913</v>
      </c>
      <c r="C71" s="5" t="n">
        <v>0.6972</v>
      </c>
      <c r="D71" s="5" t="n">
        <v>0.6941</v>
      </c>
      <c r="E71" s="5" t="n">
        <v>0.7031</v>
      </c>
      <c r="F71" s="5" t="n">
        <v>0.7031</v>
      </c>
      <c r="G71" s="5" t="n">
        <v>0.7031</v>
      </c>
      <c r="H71" s="5" t="n">
        <v>0.7147</v>
      </c>
      <c r="I71" s="5" t="n">
        <v>0.7112</v>
      </c>
      <c r="J71" s="5" t="n">
        <v>0.7127</v>
      </c>
      <c r="K71" s="5" t="n">
        <v>0.7138</v>
      </c>
      <c r="L71" s="5" t="n">
        <v>0.714</v>
      </c>
      <c r="M71" s="5" t="n">
        <v>0.714</v>
      </c>
      <c r="N71" s="5" t="n">
        <v>0.714</v>
      </c>
      <c r="O71" s="5" t="n">
        <v>0.714</v>
      </c>
      <c r="P71" s="5" t="n">
        <f aca="false">B71*(1+((0.5-B$2)/(C$2-B$2))*(C71-B71))</f>
        <v>0.6923196675</v>
      </c>
      <c r="Q71" s="5" t="n">
        <f aca="false">F71*(1+((2-F$2)/(G$2-F$2))*(G71-F71))</f>
        <v>0.7031</v>
      </c>
    </row>
    <row r="72" customFormat="false" ht="14.6" hidden="false" customHeight="false" outlineLevel="0" collapsed="false">
      <c r="A72" s="5" t="n">
        <v>74</v>
      </c>
      <c r="B72" s="5" t="n">
        <v>0.6778</v>
      </c>
      <c r="C72" s="5" t="n">
        <v>0.6863</v>
      </c>
      <c r="D72" s="5" t="n">
        <v>0.6832</v>
      </c>
      <c r="E72" s="5" t="n">
        <v>0.6923</v>
      </c>
      <c r="F72" s="5" t="n">
        <v>0.6923</v>
      </c>
      <c r="G72" s="5" t="n">
        <v>0.6923</v>
      </c>
      <c r="H72" s="5" t="n">
        <v>0.704</v>
      </c>
      <c r="I72" s="5" t="n">
        <v>0.7005</v>
      </c>
      <c r="J72" s="5" t="n">
        <v>0.7022</v>
      </c>
      <c r="K72" s="5" t="n">
        <v>0.7035</v>
      </c>
      <c r="L72" s="5" t="n">
        <v>0.7038</v>
      </c>
      <c r="M72" s="5" t="n">
        <v>0.7038</v>
      </c>
      <c r="N72" s="5" t="n">
        <v>0.7038</v>
      </c>
      <c r="O72" s="5" t="n">
        <v>0.7038</v>
      </c>
      <c r="P72" s="5" t="n">
        <f aca="false">B72*(1+((0.5-B$2)/(C$2-B$2))*(C72-B72))</f>
        <v>0.679240325</v>
      </c>
      <c r="Q72" s="5" t="n">
        <f aca="false">F72*(1+((2-F$2)/(G$2-F$2))*(G72-F72))</f>
        <v>0.6923</v>
      </c>
    </row>
    <row r="73" customFormat="false" ht="14.6" hidden="false" customHeight="false" outlineLevel="0" collapsed="false">
      <c r="A73" s="5" t="n">
        <v>75</v>
      </c>
      <c r="B73" s="5" t="n">
        <v>0.6643</v>
      </c>
      <c r="C73" s="5" t="n">
        <v>0.6754</v>
      </c>
      <c r="D73" s="5" t="n">
        <v>0.6723</v>
      </c>
      <c r="E73" s="5" t="n">
        <v>0.6808</v>
      </c>
      <c r="F73" s="5" t="n">
        <v>0.6808</v>
      </c>
      <c r="G73" s="5" t="n">
        <v>0.6808</v>
      </c>
      <c r="H73" s="5" t="n">
        <v>0.6926</v>
      </c>
      <c r="I73" s="5" t="n">
        <v>0.6892</v>
      </c>
      <c r="J73" s="5" t="n">
        <v>0.6911</v>
      </c>
      <c r="K73" s="5" t="n">
        <v>0.6926</v>
      </c>
      <c r="L73" s="5" t="n">
        <v>0.6929</v>
      </c>
      <c r="M73" s="5" t="n">
        <v>0.6929</v>
      </c>
      <c r="N73" s="5" t="n">
        <v>0.6929</v>
      </c>
      <c r="O73" s="5" t="n">
        <v>0.6929</v>
      </c>
      <c r="P73" s="5" t="n">
        <f aca="false">B73*(1+((0.5-B$2)/(C$2-B$2))*(C73-B73))</f>
        <v>0.6661434325</v>
      </c>
      <c r="Q73" s="5" t="n">
        <f aca="false">F73*(1+((2-F$2)/(G$2-F$2))*(G73-F73))</f>
        <v>0.6808</v>
      </c>
    </row>
    <row r="74" customFormat="false" ht="14.6" hidden="false" customHeight="false" outlineLevel="0" collapsed="false">
      <c r="A74" s="5" t="n">
        <v>76</v>
      </c>
      <c r="B74" s="5" t="n">
        <v>0.6531</v>
      </c>
      <c r="C74" s="5" t="n">
        <v>0.6644</v>
      </c>
      <c r="D74" s="5" t="n">
        <v>0.6622</v>
      </c>
      <c r="E74" s="5" t="n">
        <v>0.6687</v>
      </c>
      <c r="F74" s="5" t="n">
        <v>0.6687</v>
      </c>
      <c r="G74" s="5" t="n">
        <v>0.6687</v>
      </c>
      <c r="H74" s="5" t="n">
        <v>0.6806</v>
      </c>
      <c r="I74" s="5" t="n">
        <v>0.6772</v>
      </c>
      <c r="J74" s="5" t="n">
        <v>0.6793</v>
      </c>
      <c r="K74" s="5" t="n">
        <v>0.6809</v>
      </c>
      <c r="L74" s="5" t="n">
        <v>0.6813</v>
      </c>
      <c r="M74" s="5" t="n">
        <v>0.6813</v>
      </c>
      <c r="N74" s="5" t="n">
        <v>0.6813</v>
      </c>
      <c r="O74" s="5" t="n">
        <v>0.6813</v>
      </c>
      <c r="P74" s="5" t="n">
        <f aca="false">B74*(1+((0.5-B$2)/(C$2-B$2))*(C74-B74))</f>
        <v>0.6549450075</v>
      </c>
      <c r="Q74" s="5" t="n">
        <f aca="false">F74*(1+((2-F$2)/(G$2-F$2))*(G74-F74))</f>
        <v>0.6687</v>
      </c>
    </row>
    <row r="75" customFormat="false" ht="14.6" hidden="false" customHeight="false" outlineLevel="0" collapsed="false">
      <c r="A75" s="5" t="n">
        <v>77</v>
      </c>
      <c r="B75" s="5" t="n">
        <v>0.6419</v>
      </c>
      <c r="C75" s="5" t="n">
        <v>0.6534</v>
      </c>
      <c r="D75" s="5" t="n">
        <v>0.6521</v>
      </c>
      <c r="E75" s="5" t="n">
        <v>0.6559</v>
      </c>
      <c r="F75" s="5" t="n">
        <v>0.6559</v>
      </c>
      <c r="G75" s="5" t="n">
        <v>0.6559</v>
      </c>
      <c r="H75" s="5" t="n">
        <v>0.668</v>
      </c>
      <c r="I75" s="5" t="n">
        <v>0.6646</v>
      </c>
      <c r="J75" s="5" t="n">
        <v>0.6668</v>
      </c>
      <c r="K75" s="5" t="n">
        <v>0.6686</v>
      </c>
      <c r="L75" s="5" t="n">
        <v>0.6689</v>
      </c>
      <c r="M75" s="5" t="n">
        <v>0.6689</v>
      </c>
      <c r="N75" s="5" t="n">
        <v>0.6689</v>
      </c>
      <c r="O75" s="5" t="n">
        <v>0.6689</v>
      </c>
      <c r="P75" s="5" t="n">
        <f aca="false">B75*(1+((0.5-B$2)/(C$2-B$2))*(C75-B75))</f>
        <v>0.6437454625</v>
      </c>
      <c r="Q75" s="5" t="n">
        <f aca="false">F75*(1+((2-F$2)/(G$2-F$2))*(G75-F75))</f>
        <v>0.6559</v>
      </c>
    </row>
    <row r="76" customFormat="false" ht="14.6" hidden="false" customHeight="false" outlineLevel="0" collapsed="false">
      <c r="A76" s="5" t="n">
        <v>78</v>
      </c>
      <c r="B76" s="5" t="n">
        <v>0.6306</v>
      </c>
      <c r="C76" s="5" t="n">
        <v>0.6423</v>
      </c>
      <c r="D76" s="5" t="n">
        <v>0.642</v>
      </c>
      <c r="E76" s="5" t="n">
        <v>0.6425</v>
      </c>
      <c r="F76" s="5" t="n">
        <v>0.6425</v>
      </c>
      <c r="G76" s="5" t="n">
        <v>0.6425</v>
      </c>
      <c r="H76" s="5" t="n">
        <v>0.6547</v>
      </c>
      <c r="I76" s="5" t="n">
        <v>0.6513</v>
      </c>
      <c r="J76" s="5" t="n">
        <v>0.6537</v>
      </c>
      <c r="K76" s="5" t="n">
        <v>0.6555</v>
      </c>
      <c r="L76" s="5" t="n">
        <v>0.6559</v>
      </c>
      <c r="M76" s="5" t="n">
        <v>0.6559</v>
      </c>
      <c r="N76" s="5" t="n">
        <v>0.6559</v>
      </c>
      <c r="O76" s="5" t="n">
        <v>0.6559</v>
      </c>
      <c r="P76" s="5" t="n">
        <f aca="false">B76*(1+((0.5-B$2)/(C$2-B$2))*(C76-B76))</f>
        <v>0.632444505</v>
      </c>
      <c r="Q76" s="5" t="n">
        <f aca="false">F76*(1+((2-F$2)/(G$2-F$2))*(G76-F76))</f>
        <v>0.6425</v>
      </c>
    </row>
    <row r="77" customFormat="false" ht="14.6" hidden="false" customHeight="false" outlineLevel="0" collapsed="false">
      <c r="A77" s="5" t="n">
        <v>79</v>
      </c>
      <c r="B77" s="5" t="n">
        <v>0.6194</v>
      </c>
      <c r="C77" s="5" t="n">
        <v>0.6313</v>
      </c>
      <c r="D77" s="5" t="n">
        <v>0.6319</v>
      </c>
      <c r="E77" s="5" t="n">
        <v>0.6285</v>
      </c>
      <c r="F77" s="5" t="n">
        <v>0.6285</v>
      </c>
      <c r="G77" s="5" t="n">
        <v>0.6285</v>
      </c>
      <c r="H77" s="5" t="n">
        <v>0.6408</v>
      </c>
      <c r="I77" s="5" t="n">
        <v>0.6374</v>
      </c>
      <c r="J77" s="5" t="n">
        <v>0.6398</v>
      </c>
      <c r="K77" s="5" t="n">
        <v>0.6418</v>
      </c>
      <c r="L77" s="5" t="n">
        <v>0.6422</v>
      </c>
      <c r="M77" s="5" t="n">
        <v>0.6422</v>
      </c>
      <c r="N77" s="5" t="n">
        <v>0.6422</v>
      </c>
      <c r="O77" s="5" t="n">
        <v>0.6422</v>
      </c>
      <c r="P77" s="5" t="n">
        <f aca="false">B77*(1+((0.5-B$2)/(C$2-B$2))*(C77-B77))</f>
        <v>0.621242715</v>
      </c>
      <c r="Q77" s="5" t="n">
        <f aca="false">F77*(1+((2-F$2)/(G$2-F$2))*(G77-F77))</f>
        <v>0.6285</v>
      </c>
    </row>
    <row r="78" customFormat="false" ht="14.6" hidden="false" customHeight="false" outlineLevel="0" collapsed="false">
      <c r="A78" s="5" t="n">
        <v>80</v>
      </c>
      <c r="B78" s="5" t="n">
        <v>0.6082</v>
      </c>
      <c r="C78" s="5" t="n">
        <v>0.6203</v>
      </c>
      <c r="D78" s="5" t="n">
        <v>0.6218</v>
      </c>
      <c r="E78" s="5" t="n">
        <v>0.6138</v>
      </c>
      <c r="F78" s="5" t="n">
        <v>0.6138</v>
      </c>
      <c r="G78" s="5" t="n">
        <v>0.6138</v>
      </c>
      <c r="H78" s="5" t="n">
        <v>0.6263</v>
      </c>
      <c r="I78" s="5" t="n">
        <v>0.6228</v>
      </c>
      <c r="J78" s="5" t="n">
        <v>0.6253</v>
      </c>
      <c r="K78" s="5" t="n">
        <v>0.6273</v>
      </c>
      <c r="L78" s="5" t="n">
        <v>0.6277</v>
      </c>
      <c r="M78" s="5" t="n">
        <v>0.6277</v>
      </c>
      <c r="N78" s="5" t="n">
        <v>0.6277</v>
      </c>
      <c r="O78" s="5" t="n">
        <v>0.6277</v>
      </c>
      <c r="P78" s="5" t="n">
        <f aca="false">B78*(1+((0.5-B$2)/(C$2-B$2))*(C78-B78))</f>
        <v>0.610039805</v>
      </c>
      <c r="Q78" s="5" t="n">
        <f aca="false">F78*(1+((2-F$2)/(G$2-F$2))*(G78-F78))</f>
        <v>0.6138</v>
      </c>
    </row>
    <row r="79" customFormat="false" ht="14.6" hidden="false" customHeight="false" outlineLevel="0" collapsed="false">
      <c r="A79" s="5" t="n">
        <v>81</v>
      </c>
      <c r="B79" s="5" t="n">
        <v>0.5919</v>
      </c>
      <c r="C79" s="5" t="n">
        <v>0.6038</v>
      </c>
      <c r="D79" s="5" t="n">
        <v>0.606</v>
      </c>
      <c r="E79" s="5" t="n">
        <v>0.5985</v>
      </c>
      <c r="F79" s="5" t="n">
        <v>0.5985</v>
      </c>
      <c r="G79" s="5" t="n">
        <v>0.5985</v>
      </c>
      <c r="H79" s="5" t="n">
        <v>0.6112</v>
      </c>
      <c r="I79" s="5" t="n">
        <v>0.6075</v>
      </c>
      <c r="J79" s="5" t="n">
        <v>0.6101</v>
      </c>
      <c r="K79" s="5" t="n">
        <v>0.6122</v>
      </c>
      <c r="L79" s="5" t="n">
        <v>0.6126</v>
      </c>
      <c r="M79" s="5" t="n">
        <v>0.6126</v>
      </c>
      <c r="N79" s="5" t="n">
        <v>0.6126</v>
      </c>
      <c r="O79" s="5" t="n">
        <v>0.6126</v>
      </c>
      <c r="P79" s="5" t="n">
        <f aca="false">B79*(1+((0.5-B$2)/(C$2-B$2))*(C79-B79))</f>
        <v>0.5936609025</v>
      </c>
      <c r="Q79" s="5" t="n">
        <f aca="false">F79*(1+((2-F$2)/(G$2-F$2))*(G79-F79))</f>
        <v>0.5985</v>
      </c>
    </row>
    <row r="80" customFormat="false" ht="14.6" hidden="false" customHeight="false" outlineLevel="0" collapsed="false">
      <c r="A80" s="5" t="n">
        <v>82</v>
      </c>
      <c r="B80" s="5" t="n">
        <v>0.5756</v>
      </c>
      <c r="C80" s="5" t="n">
        <v>0.5873</v>
      </c>
      <c r="D80" s="5" t="n">
        <v>0.5901</v>
      </c>
      <c r="E80" s="5" t="n">
        <v>0.5825</v>
      </c>
      <c r="F80" s="5" t="n">
        <v>0.5825</v>
      </c>
      <c r="G80" s="5" t="n">
        <v>0.5825</v>
      </c>
      <c r="H80" s="5" t="n">
        <v>0.5955</v>
      </c>
      <c r="I80" s="5" t="n">
        <v>0.5916</v>
      </c>
      <c r="J80" s="5" t="n">
        <v>0.5942</v>
      </c>
      <c r="K80" s="5" t="n">
        <v>0.5963</v>
      </c>
      <c r="L80" s="5" t="n">
        <v>0.5968</v>
      </c>
      <c r="M80" s="5" t="n">
        <v>0.5968</v>
      </c>
      <c r="N80" s="5" t="n">
        <v>0.5968</v>
      </c>
      <c r="O80" s="5" t="n">
        <v>0.5968</v>
      </c>
      <c r="P80" s="5" t="n">
        <f aca="false">B80*(1+((0.5-B$2)/(C$2-B$2))*(C80-B80))</f>
        <v>0.57728363</v>
      </c>
      <c r="Q80" s="5" t="n">
        <f aca="false">F80*(1+((2-F$2)/(G$2-F$2))*(G80-F80))</f>
        <v>0.5825</v>
      </c>
    </row>
    <row r="81" customFormat="false" ht="14.6" hidden="false" customHeight="false" outlineLevel="0" collapsed="false">
      <c r="A81" s="5" t="n">
        <v>83</v>
      </c>
      <c r="B81" s="5" t="n">
        <v>0.5592</v>
      </c>
      <c r="C81" s="5" t="n">
        <v>0.5708</v>
      </c>
      <c r="D81" s="5" t="n">
        <v>0.5743</v>
      </c>
      <c r="E81" s="5" t="n">
        <v>0.566</v>
      </c>
      <c r="F81" s="5" t="n">
        <v>0.566</v>
      </c>
      <c r="G81" s="5" t="n">
        <v>0.566</v>
      </c>
      <c r="H81" s="5" t="n">
        <v>0.5791</v>
      </c>
      <c r="I81" s="5" t="n">
        <v>0.575</v>
      </c>
      <c r="J81" s="5" t="n">
        <v>0.5776</v>
      </c>
      <c r="K81" s="5" t="n">
        <v>0.5798</v>
      </c>
      <c r="L81" s="5" t="n">
        <v>0.5802</v>
      </c>
      <c r="M81" s="5" t="n">
        <v>0.5802</v>
      </c>
      <c r="N81" s="5" t="n">
        <v>0.5802</v>
      </c>
      <c r="O81" s="5" t="n">
        <v>0.5802</v>
      </c>
      <c r="P81" s="5" t="n">
        <f aca="false">B81*(1+((0.5-B$2)/(C$2-B$2))*(C81-B81))</f>
        <v>0.56082168</v>
      </c>
      <c r="Q81" s="5" t="n">
        <f aca="false">F81*(1+((2-F$2)/(G$2-F$2))*(G81-F81))</f>
        <v>0.566</v>
      </c>
    </row>
    <row r="82" customFormat="false" ht="14.6" hidden="false" customHeight="false" outlineLevel="0" collapsed="false">
      <c r="A82" s="5" t="n">
        <v>84</v>
      </c>
      <c r="B82" s="5" t="n">
        <v>0.5429</v>
      </c>
      <c r="C82" s="5" t="n">
        <v>0.5543</v>
      </c>
      <c r="D82" s="5" t="n">
        <v>0.5584</v>
      </c>
      <c r="E82" s="5" t="n">
        <v>0.5488</v>
      </c>
      <c r="F82" s="5" t="n">
        <v>0.5488</v>
      </c>
      <c r="G82" s="5" t="n">
        <v>0.5488</v>
      </c>
      <c r="H82" s="5" t="n">
        <v>0.5621</v>
      </c>
      <c r="I82" s="5" t="n">
        <v>0.5577</v>
      </c>
      <c r="J82" s="5" t="n">
        <v>0.5603</v>
      </c>
      <c r="K82" s="5" t="n">
        <v>0.5625</v>
      </c>
      <c r="L82" s="5" t="n">
        <v>0.563</v>
      </c>
      <c r="M82" s="5" t="n">
        <v>0.563</v>
      </c>
      <c r="N82" s="5" t="n">
        <v>0.563</v>
      </c>
      <c r="O82" s="5" t="n">
        <v>0.563</v>
      </c>
      <c r="P82" s="5" t="n">
        <f aca="false">B82*(1+((0.5-B$2)/(C$2-B$2))*(C82-B82))</f>
        <v>0.544447265</v>
      </c>
      <c r="Q82" s="5" t="n">
        <f aca="false">F82*(1+((2-F$2)/(G$2-F$2))*(G82-F82))</f>
        <v>0.5488</v>
      </c>
    </row>
    <row r="83" customFormat="false" ht="14.6" hidden="false" customHeight="false" outlineLevel="0" collapsed="false">
      <c r="A83" s="5" t="n">
        <v>85</v>
      </c>
      <c r="B83" s="5" t="n">
        <v>0.5266</v>
      </c>
      <c r="C83" s="5" t="n">
        <v>0.5378</v>
      </c>
      <c r="D83" s="5" t="n">
        <v>0.5426</v>
      </c>
      <c r="E83" s="5" t="n">
        <v>0.5309</v>
      </c>
      <c r="F83" s="5" t="n">
        <v>0.5309</v>
      </c>
      <c r="G83" s="5" t="n">
        <v>0.5309</v>
      </c>
      <c r="H83" s="5" t="n">
        <v>0.5445</v>
      </c>
      <c r="I83" s="5" t="n">
        <v>0.5398</v>
      </c>
      <c r="J83" s="5" t="n">
        <v>0.5424</v>
      </c>
      <c r="K83" s="5" t="n">
        <v>0.5446</v>
      </c>
      <c r="L83" s="5" t="n">
        <v>0.5451</v>
      </c>
      <c r="M83" s="5" t="n">
        <v>0.5451</v>
      </c>
      <c r="N83" s="5" t="n">
        <v>0.5451</v>
      </c>
      <c r="O83" s="5" t="n">
        <v>0.5451</v>
      </c>
      <c r="P83" s="5" t="n">
        <f aca="false">B83*(1+((0.5-B$2)/(C$2-B$2))*(C83-B83))</f>
        <v>0.52807448</v>
      </c>
      <c r="Q83" s="5" t="n">
        <f aca="false">F83*(1+((2-F$2)/(G$2-F$2))*(G83-F83))</f>
        <v>0.5309</v>
      </c>
    </row>
    <row r="84" customFormat="false" ht="14.6" hidden="false" customHeight="false" outlineLevel="0" collapsed="false">
      <c r="A84" s="5" t="n">
        <v>86</v>
      </c>
      <c r="B84" s="5" t="n">
        <v>0.5085</v>
      </c>
      <c r="C84" s="5" t="n">
        <v>0.5159</v>
      </c>
      <c r="D84" s="5" t="n">
        <v>0.521</v>
      </c>
      <c r="E84" s="5" t="n">
        <v>0.5124</v>
      </c>
      <c r="F84" s="5" t="n">
        <v>0.5124</v>
      </c>
      <c r="G84" s="5" t="n">
        <v>0.5124</v>
      </c>
      <c r="H84" s="5" t="n">
        <v>0.5262</v>
      </c>
      <c r="I84" s="5" t="n">
        <v>0.5213</v>
      </c>
      <c r="J84" s="5" t="n">
        <v>0.5238</v>
      </c>
      <c r="K84" s="5" t="n">
        <v>0.5259</v>
      </c>
      <c r="L84" s="5" t="n">
        <v>0.5265</v>
      </c>
      <c r="M84" s="5" t="n">
        <v>0.5265</v>
      </c>
      <c r="N84" s="5" t="n">
        <v>0.5265</v>
      </c>
      <c r="O84" s="5" t="n">
        <v>0.5265</v>
      </c>
      <c r="P84" s="5" t="n">
        <f aca="false">B84*(1+((0.5-B$2)/(C$2-B$2))*(C84-B84))</f>
        <v>0.509440725</v>
      </c>
      <c r="Q84" s="5" t="n">
        <f aca="false">F84*(1+((2-F$2)/(G$2-F$2))*(G84-F84))</f>
        <v>0.5124</v>
      </c>
    </row>
    <row r="85" customFormat="false" ht="14.6" hidden="false" customHeight="false" outlineLevel="0" collapsed="false">
      <c r="A85" s="5" t="n">
        <v>87</v>
      </c>
      <c r="B85" s="5" t="n">
        <v>0.4904</v>
      </c>
      <c r="C85" s="5" t="n">
        <v>0.494</v>
      </c>
      <c r="D85" s="5" t="n">
        <v>0.4993</v>
      </c>
      <c r="E85" s="5" t="n">
        <v>0.4933</v>
      </c>
      <c r="F85" s="5" t="n">
        <v>0.4933</v>
      </c>
      <c r="G85" s="5" t="n">
        <v>0.4933</v>
      </c>
      <c r="H85" s="5" t="n">
        <v>0.5074</v>
      </c>
      <c r="I85" s="5" t="n">
        <v>0.502</v>
      </c>
      <c r="J85" s="5" t="n">
        <v>0.5045</v>
      </c>
      <c r="K85" s="5" t="n">
        <v>0.5066</v>
      </c>
      <c r="L85" s="5" t="n">
        <v>0.5071</v>
      </c>
      <c r="M85" s="5" t="n">
        <v>0.5071</v>
      </c>
      <c r="N85" s="5" t="n">
        <v>0.5071</v>
      </c>
      <c r="O85" s="5" t="n">
        <v>0.5071</v>
      </c>
      <c r="P85" s="5" t="n">
        <f aca="false">B85*(1+((0.5-B$2)/(C$2-B$2))*(C85-B85))</f>
        <v>0.49084136</v>
      </c>
      <c r="Q85" s="5" t="n">
        <f aca="false">F85*(1+((2-F$2)/(G$2-F$2))*(G85-F85))</f>
        <v>0.4933</v>
      </c>
    </row>
    <row r="86" customFormat="false" ht="14.6" hidden="false" customHeight="false" outlineLevel="0" collapsed="false">
      <c r="A86" s="5" t="n">
        <v>88</v>
      </c>
      <c r="B86" s="5" t="n">
        <v>0.4724</v>
      </c>
      <c r="C86" s="5" t="n">
        <v>0.4722</v>
      </c>
      <c r="D86" s="5" t="n">
        <v>0.4777</v>
      </c>
      <c r="E86" s="5" t="n">
        <v>0.4735</v>
      </c>
      <c r="F86" s="5" t="n">
        <v>0.4735</v>
      </c>
      <c r="G86" s="5" t="n">
        <v>0.4735</v>
      </c>
      <c r="H86" s="5" t="n">
        <v>0.4879</v>
      </c>
      <c r="I86" s="5" t="n">
        <v>0.4821</v>
      </c>
      <c r="J86" s="5" t="n">
        <v>0.4845</v>
      </c>
      <c r="K86" s="5" t="n">
        <v>0.4866</v>
      </c>
      <c r="L86" s="5" t="n">
        <v>0.4871</v>
      </c>
      <c r="M86" s="5" t="n">
        <v>0.4871</v>
      </c>
      <c r="N86" s="5" t="n">
        <v>0.4871</v>
      </c>
      <c r="O86" s="5" t="n">
        <v>0.4871</v>
      </c>
      <c r="P86" s="5" t="n">
        <f aca="false">B86*(1+((0.5-B$2)/(C$2-B$2))*(C86-B86))</f>
        <v>0.47237638</v>
      </c>
      <c r="Q86" s="5" t="n">
        <f aca="false">F86*(1+((2-F$2)/(G$2-F$2))*(G86-F86))</f>
        <v>0.4735</v>
      </c>
    </row>
    <row r="87" customFormat="false" ht="14.6" hidden="false" customHeight="false" outlineLevel="0" collapsed="false">
      <c r="A87" s="5" t="n">
        <v>89</v>
      </c>
      <c r="B87" s="5" t="n">
        <v>0.4543</v>
      </c>
      <c r="C87" s="5" t="n">
        <v>0.4503</v>
      </c>
      <c r="D87" s="5" t="n">
        <v>0.456</v>
      </c>
      <c r="E87" s="5" t="n">
        <v>0.4531</v>
      </c>
      <c r="F87" s="5" t="n">
        <v>0.4531</v>
      </c>
      <c r="G87" s="5" t="n">
        <v>0.4531</v>
      </c>
      <c r="H87" s="5" t="n">
        <v>0.4678</v>
      </c>
      <c r="I87" s="5" t="n">
        <v>0.4616</v>
      </c>
      <c r="J87" s="5" t="n">
        <v>0.4638</v>
      </c>
      <c r="K87" s="5" t="n">
        <v>0.4658</v>
      </c>
      <c r="L87" s="5" t="n">
        <v>0.4664</v>
      </c>
      <c r="M87" s="5" t="n">
        <v>0.4664</v>
      </c>
      <c r="N87" s="5" t="n">
        <v>0.4664</v>
      </c>
      <c r="O87" s="5" t="n">
        <v>0.4664</v>
      </c>
      <c r="P87" s="5" t="n">
        <f aca="false">B87*(1+((0.5-B$2)/(C$2-B$2))*(C87-B87))</f>
        <v>0.4538457</v>
      </c>
      <c r="Q87" s="5" t="n">
        <f aca="false">F87*(1+((2-F$2)/(G$2-F$2))*(G87-F87))</f>
        <v>0.4531</v>
      </c>
    </row>
    <row r="88" customFormat="false" ht="14.6" hidden="false" customHeight="false" outlineLevel="0" collapsed="false">
      <c r="A88" s="5" t="n">
        <v>90</v>
      </c>
      <c r="B88" s="5" t="n">
        <v>0.4362</v>
      </c>
      <c r="C88" s="5" t="n">
        <v>0.4284</v>
      </c>
      <c r="D88" s="5" t="n">
        <v>0.4344</v>
      </c>
      <c r="E88" s="5" t="n">
        <v>0.4321</v>
      </c>
      <c r="F88" s="5" t="n">
        <v>0.4321</v>
      </c>
      <c r="G88" s="5" t="n">
        <v>0.4321</v>
      </c>
      <c r="H88" s="5" t="n">
        <v>0.447</v>
      </c>
      <c r="I88" s="5" t="n">
        <v>0.4404</v>
      </c>
      <c r="J88" s="5" t="n">
        <v>0.4425</v>
      </c>
      <c r="K88" s="5" t="n">
        <v>0.4444</v>
      </c>
      <c r="L88" s="5" t="n">
        <v>0.4449</v>
      </c>
      <c r="M88" s="5" t="n">
        <v>0.4449</v>
      </c>
      <c r="N88" s="5" t="n">
        <v>0.4449</v>
      </c>
      <c r="O88" s="5" t="n">
        <v>0.4449</v>
      </c>
      <c r="P88" s="5" t="n">
        <f aca="false">B88*(1+((0.5-B$2)/(C$2-B$2))*(C88-B88))</f>
        <v>0.43534941</v>
      </c>
      <c r="Q88" s="5" t="n">
        <f aca="false">F88*(1+((2-F$2)/(G$2-F$2))*(G88-F88))</f>
        <v>0.4321</v>
      </c>
    </row>
    <row r="89" customFormat="false" ht="14.6" hidden="false" customHeight="false" outlineLevel="0" collapsed="false">
      <c r="A89" s="5" t="n">
        <v>91</v>
      </c>
      <c r="B89" s="5" t="n">
        <v>0.4127</v>
      </c>
      <c r="C89" s="5" t="n">
        <v>0.4064</v>
      </c>
      <c r="D89" s="5" t="n">
        <v>0.4112</v>
      </c>
      <c r="E89" s="5" t="n">
        <v>0.4104</v>
      </c>
      <c r="F89" s="5" t="n">
        <v>0.4104</v>
      </c>
      <c r="G89" s="5" t="n">
        <v>0.4104</v>
      </c>
      <c r="H89" s="5" t="n">
        <v>0.4257</v>
      </c>
      <c r="I89" s="5" t="n">
        <v>0.4185</v>
      </c>
      <c r="J89" s="5" t="n">
        <v>0.4204</v>
      </c>
      <c r="K89" s="5" t="n">
        <v>0.4223</v>
      </c>
      <c r="L89" s="5" t="n">
        <v>0.4228</v>
      </c>
      <c r="M89" s="5" t="n">
        <v>0.4228</v>
      </c>
      <c r="N89" s="5" t="n">
        <v>0.4228</v>
      </c>
      <c r="O89" s="5" t="n">
        <v>0.4228</v>
      </c>
      <c r="P89" s="5" t="n">
        <f aca="false">B89*(1+((0.5-B$2)/(C$2-B$2))*(C89-B89))</f>
        <v>0.4120499975</v>
      </c>
      <c r="Q89" s="5" t="n">
        <f aca="false">F89*(1+((2-F$2)/(G$2-F$2))*(G89-F89))</f>
        <v>0.4104</v>
      </c>
    </row>
    <row r="90" customFormat="false" ht="14.6" hidden="false" customHeight="false" outlineLevel="0" collapsed="false">
      <c r="A90" s="5" t="n">
        <v>92</v>
      </c>
      <c r="B90" s="5" t="n">
        <v>0.3891</v>
      </c>
      <c r="C90" s="5" t="n">
        <v>0.3844</v>
      </c>
      <c r="D90" s="5" t="n">
        <v>0.3879</v>
      </c>
      <c r="E90" s="5" t="n">
        <v>0.3881</v>
      </c>
      <c r="F90" s="5" t="n">
        <v>0.3881</v>
      </c>
      <c r="G90" s="5" t="n">
        <v>0.3881</v>
      </c>
      <c r="H90" s="5" t="n">
        <v>0.4037</v>
      </c>
      <c r="I90" s="5" t="n">
        <v>0.396</v>
      </c>
      <c r="J90" s="5" t="n">
        <v>0.3977</v>
      </c>
      <c r="K90" s="5" t="n">
        <v>0.3994</v>
      </c>
      <c r="L90" s="5" t="n">
        <v>0.4</v>
      </c>
      <c r="M90" s="5" t="n">
        <v>0.4</v>
      </c>
      <c r="N90" s="5" t="n">
        <v>0.4</v>
      </c>
      <c r="O90" s="5" t="n">
        <v>0.4</v>
      </c>
      <c r="P90" s="5" t="n">
        <f aca="false">B90*(1+((0.5-B$2)/(C$2-B$2))*(C90-B90))</f>
        <v>0.3886428075</v>
      </c>
      <c r="Q90" s="5" t="n">
        <f aca="false">F90*(1+((2-F$2)/(G$2-F$2))*(G90-F90))</f>
        <v>0.3881</v>
      </c>
    </row>
    <row r="91" customFormat="false" ht="14.6" hidden="false" customHeight="false" outlineLevel="0" collapsed="false">
      <c r="A91" s="5" t="n">
        <v>93</v>
      </c>
      <c r="B91" s="5" t="n">
        <v>0.3656</v>
      </c>
      <c r="C91" s="5" t="n">
        <v>0.3624</v>
      </c>
      <c r="D91" s="5" t="n">
        <v>0.3647</v>
      </c>
      <c r="E91" s="5" t="n">
        <v>0.3652</v>
      </c>
      <c r="F91" s="5" t="n">
        <v>0.3652</v>
      </c>
      <c r="G91" s="5" t="n">
        <v>0.3652</v>
      </c>
      <c r="H91" s="5" t="n">
        <v>0.3811</v>
      </c>
      <c r="I91" s="5" t="n">
        <v>0.3728</v>
      </c>
      <c r="J91" s="5" t="n">
        <v>0.3743</v>
      </c>
      <c r="K91" s="5" t="n">
        <v>0.3759</v>
      </c>
      <c r="L91" s="5" t="n">
        <v>0.3764</v>
      </c>
      <c r="M91" s="5" t="n">
        <v>0.3764</v>
      </c>
      <c r="N91" s="5" t="n">
        <v>0.3764</v>
      </c>
      <c r="O91" s="5" t="n">
        <v>0.3764</v>
      </c>
      <c r="P91" s="5" t="n">
        <f aca="false">B91*(1+((0.5-B$2)/(C$2-B$2))*(C91-B91))</f>
        <v>0.36530752</v>
      </c>
      <c r="Q91" s="5" t="n">
        <f aca="false">F91*(1+((2-F$2)/(G$2-F$2))*(G91-F91))</f>
        <v>0.3652</v>
      </c>
    </row>
    <row r="92" customFormat="false" ht="14.6" hidden="false" customHeight="false" outlineLevel="0" collapsed="false">
      <c r="A92" s="5" t="n">
        <v>94</v>
      </c>
      <c r="B92" s="5" t="n">
        <v>0.342</v>
      </c>
      <c r="C92" s="5" t="n">
        <v>0.3404</v>
      </c>
      <c r="D92" s="5" t="n">
        <v>0.3414</v>
      </c>
      <c r="E92" s="5" t="n">
        <v>0.3416</v>
      </c>
      <c r="F92" s="5" t="n">
        <v>0.3416</v>
      </c>
      <c r="G92" s="5" t="n">
        <v>0.3416</v>
      </c>
      <c r="H92" s="5" t="n">
        <v>0.3578</v>
      </c>
      <c r="I92" s="5" t="n">
        <v>0.3489</v>
      </c>
      <c r="J92" s="5" t="n">
        <v>0.3502</v>
      </c>
      <c r="K92" s="5" t="n">
        <v>0.3517</v>
      </c>
      <c r="L92" s="5" t="n">
        <v>0.3522</v>
      </c>
      <c r="M92" s="5" t="n">
        <v>0.3522</v>
      </c>
      <c r="N92" s="5" t="n">
        <v>0.3522</v>
      </c>
      <c r="O92" s="5" t="n">
        <v>0.3522</v>
      </c>
      <c r="P92" s="5" t="n">
        <f aca="false">B92*(1+((0.5-B$2)/(C$2-B$2))*(C92-B92))</f>
        <v>0.3418632</v>
      </c>
      <c r="Q92" s="5" t="n">
        <f aca="false">F92*(1+((2-F$2)/(G$2-F$2))*(G92-F92))</f>
        <v>0.3416</v>
      </c>
    </row>
    <row r="93" customFormat="false" ht="14.6" hidden="false" customHeight="false" outlineLevel="0" collapsed="false">
      <c r="A93" s="5" t="n">
        <v>95</v>
      </c>
      <c r="B93" s="5" t="n">
        <v>0.3185</v>
      </c>
      <c r="C93" s="5" t="n">
        <v>0.3184</v>
      </c>
      <c r="D93" s="5" t="n">
        <v>0.3182</v>
      </c>
      <c r="E93" s="5" t="n">
        <v>0.3174</v>
      </c>
      <c r="F93" s="5" t="n">
        <v>0.3174</v>
      </c>
      <c r="G93" s="5" t="n">
        <v>0.3174</v>
      </c>
      <c r="H93" s="5" t="n">
        <v>0.334</v>
      </c>
      <c r="I93" s="5" t="n">
        <v>0.3244</v>
      </c>
      <c r="J93" s="5" t="n">
        <v>0.3255</v>
      </c>
      <c r="K93" s="5" t="n">
        <v>0.3267</v>
      </c>
      <c r="L93" s="5" t="n">
        <v>0.3273</v>
      </c>
      <c r="M93" s="5" t="n">
        <v>0.3273</v>
      </c>
      <c r="N93" s="5" t="n">
        <v>0.3273</v>
      </c>
      <c r="O93" s="5" t="n">
        <v>0.3273</v>
      </c>
      <c r="P93" s="5" t="n">
        <f aca="false">B93*(1+((0.5-B$2)/(C$2-B$2))*(C93-B93))</f>
        <v>0.3184920375</v>
      </c>
      <c r="Q93" s="5" t="n">
        <f aca="false">F93*(1+((2-F$2)/(G$2-F$2))*(G93-F93))</f>
        <v>0.3174</v>
      </c>
    </row>
    <row r="94" customFormat="false" ht="14.6" hidden="false" customHeight="false" outlineLevel="0" collapsed="false">
      <c r="A94" s="5" t="n">
        <v>96</v>
      </c>
      <c r="B94" s="5" t="n">
        <v>0.3031</v>
      </c>
      <c r="C94" s="5" t="n">
        <v>0.3031</v>
      </c>
      <c r="D94" s="5" t="n">
        <v>0.3029</v>
      </c>
      <c r="E94" s="5" t="n">
        <v>0.2926</v>
      </c>
      <c r="F94" s="5" t="n">
        <v>0.2926</v>
      </c>
      <c r="G94" s="5" t="n">
        <v>0.2926</v>
      </c>
      <c r="H94" s="5" t="n">
        <v>0.3095</v>
      </c>
      <c r="I94" s="5" t="n">
        <v>0.2993</v>
      </c>
      <c r="J94" s="5" t="n">
        <v>0.3</v>
      </c>
      <c r="K94" s="5" t="n">
        <v>0.3011</v>
      </c>
      <c r="L94" s="5" t="n">
        <v>0.3017</v>
      </c>
      <c r="M94" s="5" t="n">
        <v>0.3017</v>
      </c>
      <c r="N94" s="5" t="n">
        <v>0.3017</v>
      </c>
      <c r="O94" s="5" t="n">
        <v>0.3017</v>
      </c>
      <c r="P94" s="5" t="n">
        <f aca="false">B94*(1+((0.5-B$2)/(C$2-B$2))*(C94-B94))</f>
        <v>0.3031</v>
      </c>
      <c r="Q94" s="5" t="n">
        <f aca="false">F94*(1+((2-F$2)/(G$2-F$2))*(G94-F94))</f>
        <v>0.2926</v>
      </c>
    </row>
    <row r="95" customFormat="false" ht="14.6" hidden="false" customHeight="false" outlineLevel="0" collapsed="false">
      <c r="A95" s="5" t="n">
        <v>97</v>
      </c>
      <c r="B95" s="5" t="n">
        <v>0.2878</v>
      </c>
      <c r="C95" s="5" t="n">
        <v>0.2877</v>
      </c>
      <c r="D95" s="5" t="n">
        <v>0.2876</v>
      </c>
      <c r="E95" s="5" t="n">
        <v>0.2671</v>
      </c>
      <c r="F95" s="5" t="n">
        <v>0.2671</v>
      </c>
      <c r="G95" s="5" t="n">
        <v>0.2671</v>
      </c>
      <c r="H95" s="5" t="n">
        <v>0.2844</v>
      </c>
      <c r="I95" s="5" t="n">
        <v>0.2734</v>
      </c>
      <c r="J95" s="5" t="n">
        <v>0.2739</v>
      </c>
      <c r="K95" s="5" t="n">
        <v>0.2748</v>
      </c>
      <c r="L95" s="5" t="n">
        <v>0.2753</v>
      </c>
      <c r="M95" s="5" t="n">
        <v>0.2753</v>
      </c>
      <c r="N95" s="5" t="n">
        <v>0.2753</v>
      </c>
      <c r="O95" s="5" t="n">
        <v>0.2753</v>
      </c>
      <c r="P95" s="5" t="n">
        <f aca="false">B95*(1+((0.5-B$2)/(C$2-B$2))*(C95-B95))</f>
        <v>0.287792805</v>
      </c>
      <c r="Q95" s="5" t="n">
        <f aca="false">F95*(1+((2-F$2)/(G$2-F$2))*(G95-F95))</f>
        <v>0.2671</v>
      </c>
    </row>
    <row r="96" customFormat="false" ht="14.6" hidden="false" customHeight="false" outlineLevel="0" collapsed="false">
      <c r="A96" s="5" t="n">
        <v>98</v>
      </c>
      <c r="B96" s="5" t="n">
        <v>0.2724</v>
      </c>
      <c r="C96" s="5" t="n">
        <v>0.2724</v>
      </c>
      <c r="D96" s="5" t="n">
        <v>0.2723</v>
      </c>
      <c r="E96" s="5" t="n">
        <v>0.2409</v>
      </c>
      <c r="F96" s="5" t="n">
        <v>0.2409</v>
      </c>
      <c r="G96" s="5" t="n">
        <v>0.2409</v>
      </c>
      <c r="H96" s="5" t="n">
        <v>0.2586</v>
      </c>
      <c r="I96" s="5" t="n">
        <v>0.247</v>
      </c>
      <c r="J96" s="5" t="n">
        <v>0.2471</v>
      </c>
      <c r="K96" s="5" t="n">
        <v>0.2478</v>
      </c>
      <c r="L96" s="5" t="n">
        <v>0.2483</v>
      </c>
      <c r="M96" s="5" t="n">
        <v>0.2483</v>
      </c>
      <c r="N96" s="5" t="n">
        <v>0.2483</v>
      </c>
      <c r="O96" s="5" t="n">
        <v>0.2483</v>
      </c>
      <c r="P96" s="5" t="n">
        <f aca="false">B96*(1+((0.5-B$2)/(C$2-B$2))*(C96-B96))</f>
        <v>0.2724</v>
      </c>
      <c r="Q96" s="5" t="n">
        <f aca="false">F96*(1+((2-F$2)/(G$2-F$2))*(G96-F96))</f>
        <v>0.2409</v>
      </c>
    </row>
    <row r="97" customFormat="false" ht="14.6" hidden="false" customHeight="false" outlineLevel="0" collapsed="false">
      <c r="A97" s="5" t="n">
        <v>99</v>
      </c>
      <c r="B97" s="5" t="n">
        <v>0.2571</v>
      </c>
      <c r="C97" s="5" t="n">
        <v>0.257</v>
      </c>
      <c r="D97" s="5" t="n">
        <v>0.257</v>
      </c>
      <c r="E97" s="5" t="n">
        <v>0.2142</v>
      </c>
      <c r="F97" s="5" t="n">
        <v>0.2142</v>
      </c>
      <c r="G97" s="5" t="n">
        <v>0.2142</v>
      </c>
      <c r="H97" s="5" t="n">
        <v>0.2323</v>
      </c>
      <c r="I97" s="5" t="n">
        <v>0.2198</v>
      </c>
      <c r="J97" s="5" t="n">
        <v>0.2196</v>
      </c>
      <c r="K97" s="5" t="n">
        <v>0.2201</v>
      </c>
      <c r="L97" s="5" t="n">
        <v>0.2206</v>
      </c>
      <c r="M97" s="5" t="n">
        <v>0.2206</v>
      </c>
      <c r="N97" s="5" t="n">
        <v>0.2206</v>
      </c>
      <c r="O97" s="5" t="n">
        <v>0.2206</v>
      </c>
      <c r="P97" s="5" t="n">
        <f aca="false">B97*(1+((0.5-B$2)/(C$2-B$2))*(C97-B97))</f>
        <v>0.2570935725</v>
      </c>
      <c r="Q97" s="5" t="n">
        <f aca="false">F97*(1+((2-F$2)/(G$2-F$2))*(G97-F97))</f>
        <v>0.2142</v>
      </c>
    </row>
    <row r="98" customFormat="false" ht="14.6" hidden="false" customHeight="false" outlineLevel="0" collapsed="false">
      <c r="A98" s="5" t="n">
        <v>100</v>
      </c>
      <c r="B98" s="5" t="n">
        <v>0.2417</v>
      </c>
      <c r="C98" s="5" t="n">
        <v>0.2417</v>
      </c>
      <c r="D98" s="5" t="n">
        <v>0.2417</v>
      </c>
      <c r="E98" s="5" t="n">
        <v>0.1868</v>
      </c>
      <c r="F98" s="5" t="n">
        <v>0.1868</v>
      </c>
      <c r="G98" s="5" t="n">
        <v>0.1868</v>
      </c>
      <c r="H98" s="5" t="n">
        <v>0.2053</v>
      </c>
      <c r="I98" s="5" t="n">
        <v>0.192</v>
      </c>
      <c r="J98" s="5" t="n">
        <v>0.1914</v>
      </c>
      <c r="K98" s="5" t="n">
        <v>0.1917</v>
      </c>
      <c r="L98" s="5" t="n">
        <v>0.1921</v>
      </c>
      <c r="M98" s="5" t="n">
        <v>0.1921</v>
      </c>
      <c r="N98" s="5" t="n">
        <v>0.1921</v>
      </c>
      <c r="O98" s="5" t="n">
        <v>0.1921</v>
      </c>
      <c r="P98" s="5" t="n">
        <f aca="false">B98*(1+((0.5-B$2)/(C$2-B$2))*(C98-B98))</f>
        <v>0.2417</v>
      </c>
      <c r="Q98" s="5" t="n">
        <f aca="false">F98*(1+((2-F$2)/(G$2-F$2))*(G98-F98))</f>
        <v>0.1868</v>
      </c>
    </row>
    <row r="99" customFormat="false" ht="14.6" hidden="false" customHeight="false" outlineLevel="0" collapsed="false">
      <c r="A99" s="5" t="n">
        <v>1</v>
      </c>
      <c r="B99" s="5" t="n">
        <f aca="false">1+A99</f>
        <v>2</v>
      </c>
      <c r="C99" s="5" t="n">
        <f aca="false">1+B99</f>
        <v>3</v>
      </c>
      <c r="D99" s="5" t="n">
        <f aca="false">1+C99</f>
        <v>4</v>
      </c>
      <c r="E99" s="5" t="n">
        <f aca="false">1+D99</f>
        <v>5</v>
      </c>
      <c r="F99" s="5" t="n">
        <f aca="false">1+E99</f>
        <v>6</v>
      </c>
      <c r="G99" s="5" t="n">
        <f aca="false">1+F99</f>
        <v>7</v>
      </c>
      <c r="H99" s="5" t="n">
        <f aca="false">1+G99</f>
        <v>8</v>
      </c>
      <c r="I99" s="5" t="n">
        <f aca="false">1+H99</f>
        <v>9</v>
      </c>
      <c r="J99" s="5" t="n">
        <f aca="false">1+I99</f>
        <v>10</v>
      </c>
      <c r="K99" s="5" t="n">
        <f aca="false">1+J99</f>
        <v>11</v>
      </c>
      <c r="L99" s="5" t="n">
        <f aca="false">1+K99</f>
        <v>12</v>
      </c>
      <c r="M99" s="5" t="n">
        <f aca="false">1+L99</f>
        <v>13</v>
      </c>
      <c r="N99" s="5" t="n">
        <f aca="false">1+M99</f>
        <v>14</v>
      </c>
      <c r="O99" s="5" t="n">
        <f aca="false">1+N99</f>
        <v>15</v>
      </c>
      <c r="P99" s="5" t="n">
        <f aca="false">1+O99</f>
        <v>16</v>
      </c>
      <c r="Q99" s="5" t="n">
        <f aca="false">1+P99</f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0T19:11:51Z</dcterms:created>
  <dc:creator>9347</dc:creator>
  <dc:description/>
  <dc:language>en-US</dc:language>
  <cp:lastModifiedBy>Windows User</cp:lastModifiedBy>
  <dcterms:modified xsi:type="dcterms:W3CDTF">2020-04-02T09:04:29Z</dcterms:modified>
  <cp:revision>0</cp:revision>
  <dc:subject/>
  <dc:title/>
</cp:coreProperties>
</file>