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750 м" sheetId="1" state="visible" r:id="rId2"/>
    <sheet name="1000 м" sheetId="2" state="visible" r:id="rId3"/>
    <sheet name="500 м" sheetId="3" state="visible" r:id="rId4"/>
    <sheet name="150 м" sheetId="4" state="visible" r:id="rId5"/>
  </sheets>
  <definedNames>
    <definedName function="false" hidden="false" localSheetId="0" name="Excel_BuiltIn__FilterDatabase" vbProcedure="false">'6750 м'!$A$13:$W$13</definedName>
    <definedName function="false" hidden="false" localSheetId="1" name="Excel_BuiltIn__FilterDatabase" vbProcedure="false">'1000 м'!$A$13:$V$13</definedName>
    <definedName function="false" hidden="false" localSheetId="2" name="Excel_BuiltIn__FilterDatabase" vbProcedure="false">'500 м'!$A$13:$O$13</definedName>
    <definedName function="false" hidden="false" localSheetId="3" name="Excel_BuiltIn__FilterDatabase" vbProcedure="false">'150 м'!$A$13:$O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2" uniqueCount="540">
  <si>
    <t xml:space="preserve">Итоговый протокол результатов пробега</t>
  </si>
  <si>
    <t xml:space="preserve">Открытые соревнования Самарской области по бегу на шоссе, памяти тренера-преподавателя СДЮШОР №3 А.Т.Буряка по легкой атлетике.</t>
  </si>
  <si>
    <t xml:space="preserve">название пробега</t>
  </si>
  <si>
    <t xml:space="preserve">г.о.Тольятти, лесопарк "Южный"</t>
  </si>
  <si>
    <t xml:space="preserve">дата</t>
  </si>
  <si>
    <t xml:space="preserve">время старта</t>
  </si>
  <si>
    <t xml:space="preserve">место</t>
  </si>
  <si>
    <t xml:space="preserve">погода</t>
  </si>
  <si>
    <t xml:space="preserve">Дистанция:</t>
  </si>
  <si>
    <t xml:space="preserve">6750 м</t>
  </si>
  <si>
    <t xml:space="preserve">Финишировало:</t>
  </si>
  <si>
    <t xml:space="preserve">Всего</t>
  </si>
  <si>
    <t xml:space="preserve">Зачёт</t>
  </si>
  <si>
    <t xml:space="preserve">№</t>
  </si>
  <si>
    <t xml:space="preserve">Место в абсолюте</t>
  </si>
  <si>
    <t xml:space="preserve">Номер</t>
  </si>
  <si>
    <t xml:space="preserve">Фамилия</t>
  </si>
  <si>
    <t xml:space="preserve">Имя</t>
  </si>
  <si>
    <t xml:space="preserve">отчество</t>
  </si>
  <si>
    <t xml:space="preserve">Дата рождения (ДД.ММ.ГГ)</t>
  </si>
  <si>
    <t xml:space="preserve">Город </t>
  </si>
  <si>
    <t xml:space="preserve">Организация</t>
  </si>
  <si>
    <t xml:space="preserve">Результат: часы:мин:сек (ЧЧ:ММ:СС) или км, м</t>
  </si>
  <si>
    <t xml:space="preserve">Пол</t>
  </si>
  <si>
    <t xml:space="preserve">Место абс. М/Ж</t>
  </si>
  <si>
    <t xml:space="preserve">Группа</t>
  </si>
  <si>
    <t xml:space="preserve">Место в группе</t>
  </si>
  <si>
    <t xml:space="preserve">Область</t>
  </si>
  <si>
    <t xml:space="preserve">Страна</t>
  </si>
  <si>
    <t xml:space="preserve">Демьянов</t>
  </si>
  <si>
    <t xml:space="preserve">Илья</t>
  </si>
  <si>
    <t xml:space="preserve">Тольятти</t>
  </si>
  <si>
    <t xml:space="preserve">СДЮСШОР3</t>
  </si>
  <si>
    <t xml:space="preserve">м</t>
  </si>
  <si>
    <t xml:space="preserve">Юноши 2002-2003</t>
  </si>
  <si>
    <t xml:space="preserve">Кротов</t>
  </si>
  <si>
    <t xml:space="preserve">Даниил</t>
  </si>
  <si>
    <t xml:space="preserve">Жигулевск</t>
  </si>
  <si>
    <t xml:space="preserve">Мельников</t>
  </si>
  <si>
    <t xml:space="preserve">Семен</t>
  </si>
  <si>
    <t xml:space="preserve">Шин</t>
  </si>
  <si>
    <t xml:space="preserve">Арсений</t>
  </si>
  <si>
    <t xml:space="preserve">Юдин</t>
  </si>
  <si>
    <t xml:space="preserve">Гаврин</t>
  </si>
  <si>
    <t xml:space="preserve">Владимир</t>
  </si>
  <si>
    <t xml:space="preserve">Юноши 2000-2001</t>
  </si>
  <si>
    <t xml:space="preserve">Дремайлов</t>
  </si>
  <si>
    <t xml:space="preserve">Денис</t>
  </si>
  <si>
    <t xml:space="preserve">СДЮСШОР1</t>
  </si>
  <si>
    <t xml:space="preserve">Костычев</t>
  </si>
  <si>
    <t xml:space="preserve">Андрей</t>
  </si>
  <si>
    <t xml:space="preserve">Романовский</t>
  </si>
  <si>
    <t xml:space="preserve">Антон</t>
  </si>
  <si>
    <t xml:space="preserve">Галенков</t>
  </si>
  <si>
    <t xml:space="preserve">Александр</t>
  </si>
  <si>
    <t xml:space="preserve">Сызрань</t>
  </si>
  <si>
    <t xml:space="preserve">Салимов</t>
  </si>
  <si>
    <t xml:space="preserve">Алексей</t>
  </si>
  <si>
    <t xml:space="preserve">Чистяков</t>
  </si>
  <si>
    <t xml:space="preserve">Юниоры 1998-1999</t>
  </si>
  <si>
    <t xml:space="preserve">Аваев</t>
  </si>
  <si>
    <t xml:space="preserve">Виталий</t>
  </si>
  <si>
    <t xml:space="preserve">Петров</t>
  </si>
  <si>
    <t xml:space="preserve">Павел</t>
  </si>
  <si>
    <t xml:space="preserve">Егоров</t>
  </si>
  <si>
    <t xml:space="preserve">Борис</t>
  </si>
  <si>
    <t xml:space="preserve">Гадельнин</t>
  </si>
  <si>
    <t xml:space="preserve">Вильдан</t>
  </si>
  <si>
    <t xml:space="preserve">Уфа</t>
  </si>
  <si>
    <t xml:space="preserve">Мужчины 1999 и старше</t>
  </si>
  <si>
    <t xml:space="preserve">Тимофеев</t>
  </si>
  <si>
    <t xml:space="preserve">Самойлов</t>
  </si>
  <si>
    <t xml:space="preserve">Виктор</t>
  </si>
  <si>
    <t xml:space="preserve">Голубчиков</t>
  </si>
  <si>
    <t xml:space="preserve">Сергей</t>
  </si>
  <si>
    <t xml:space="preserve">самостоятельно</t>
  </si>
  <si>
    <t xml:space="preserve">Гайфуллин</t>
  </si>
  <si>
    <t xml:space="preserve">Шамиль</t>
  </si>
  <si>
    <t xml:space="preserve">Дьяконов</t>
  </si>
  <si>
    <t xml:space="preserve">Максим</t>
  </si>
  <si>
    <t xml:space="preserve">СамГТУ</t>
  </si>
  <si>
    <t xml:space="preserve">Тягунов</t>
  </si>
  <si>
    <t xml:space="preserve">Вячеслав</t>
  </si>
  <si>
    <t xml:space="preserve">Нуйкин</t>
  </si>
  <si>
    <t xml:space="preserve">Горячев</t>
  </si>
  <si>
    <t xml:space="preserve">Евгений</t>
  </si>
  <si>
    <t xml:space="preserve">Ермаков</t>
  </si>
  <si>
    <t xml:space="preserve">Константин</t>
  </si>
  <si>
    <t xml:space="preserve">Некраш</t>
  </si>
  <si>
    <t xml:space="preserve">Никита</t>
  </si>
  <si>
    <t xml:space="preserve">Рябов</t>
  </si>
  <si>
    <t xml:space="preserve">Квасов</t>
  </si>
  <si>
    <t xml:space="preserve">Владислав</t>
  </si>
  <si>
    <t xml:space="preserve">Трофимов</t>
  </si>
  <si>
    <t xml:space="preserve">Никифоров</t>
  </si>
  <si>
    <t xml:space="preserve">Adidas</t>
  </si>
  <si>
    <t xml:space="preserve">Стромило</t>
  </si>
  <si>
    <t xml:space="preserve">Капинос</t>
  </si>
  <si>
    <t xml:space="preserve">RUN TLT</t>
  </si>
  <si>
    <t xml:space="preserve">Антошенков</t>
  </si>
  <si>
    <t xml:space="preserve">Дмитрий</t>
  </si>
  <si>
    <t xml:space="preserve">Романов</t>
  </si>
  <si>
    <t xml:space="preserve">Николай</t>
  </si>
  <si>
    <t xml:space="preserve">Самара</t>
  </si>
  <si>
    <t xml:space="preserve">Светной</t>
  </si>
  <si>
    <t xml:space="preserve">Телин</t>
  </si>
  <si>
    <t xml:space="preserve">Брагин</t>
  </si>
  <si>
    <t xml:space="preserve">Черноталов</t>
  </si>
  <si>
    <t xml:space="preserve">Михалев</t>
  </si>
  <si>
    <t xml:space="preserve">Бельков</t>
  </si>
  <si>
    <t xml:space="preserve">Миронов</t>
  </si>
  <si>
    <t xml:space="preserve">Мужчины-ветераны 45-54 года</t>
  </si>
  <si>
    <t xml:space="preserve">Гурьянов</t>
  </si>
  <si>
    <t xml:space="preserve">Василий</t>
  </si>
  <si>
    <t xml:space="preserve">Дуняхин</t>
  </si>
  <si>
    <t xml:space="preserve">Люберцы</t>
  </si>
  <si>
    <t xml:space="preserve">Воробьев</t>
  </si>
  <si>
    <t xml:space="preserve">DNF</t>
  </si>
  <si>
    <t xml:space="preserve">Демин</t>
  </si>
  <si>
    <t xml:space="preserve">КЛБ</t>
  </si>
  <si>
    <t xml:space="preserve">Мужчины-ветераны 55-64 года</t>
  </si>
  <si>
    <t xml:space="preserve">Клинов</t>
  </si>
  <si>
    <t xml:space="preserve">Меркушев</t>
  </si>
  <si>
    <t xml:space="preserve">Сибур Тольятти</t>
  </si>
  <si>
    <t xml:space="preserve">Назаров</t>
  </si>
  <si>
    <t xml:space="preserve">Козин</t>
  </si>
  <si>
    <t xml:space="preserve">В.</t>
  </si>
  <si>
    <t xml:space="preserve">Н.</t>
  </si>
  <si>
    <t xml:space="preserve">Агишев</t>
  </si>
  <si>
    <t xml:space="preserve">Игорь</t>
  </si>
  <si>
    <t xml:space="preserve">Арапов</t>
  </si>
  <si>
    <t xml:space="preserve">И.</t>
  </si>
  <si>
    <t xml:space="preserve">Тольятти Азот</t>
  </si>
  <si>
    <t xml:space="preserve">Сушко</t>
  </si>
  <si>
    <t xml:space="preserve">С.</t>
  </si>
  <si>
    <t xml:space="preserve">Е.</t>
  </si>
  <si>
    <t xml:space="preserve">Гросс</t>
  </si>
  <si>
    <t xml:space="preserve">Колодный</t>
  </si>
  <si>
    <t xml:space="preserve">Иванов</t>
  </si>
  <si>
    <t xml:space="preserve">Отрадный</t>
  </si>
  <si>
    <t xml:space="preserve">Залата</t>
  </si>
  <si>
    <t xml:space="preserve">Валерий</t>
  </si>
  <si>
    <t xml:space="preserve">Новосемейкино</t>
  </si>
  <si>
    <t xml:space="preserve">КЛБ "Зенит"</t>
  </si>
  <si>
    <t xml:space="preserve">Мужчины-ветераны 65-70 года</t>
  </si>
  <si>
    <t xml:space="preserve">Нургалиев</t>
  </si>
  <si>
    <t xml:space="preserve">Анатолий</t>
  </si>
  <si>
    <t xml:space="preserve">Тольяти</t>
  </si>
  <si>
    <t xml:space="preserve">Савельев</t>
  </si>
  <si>
    <t xml:space="preserve">Валентин</t>
  </si>
  <si>
    <t xml:space="preserve">КЛБ "Надежда"</t>
  </si>
  <si>
    <t xml:space="preserve">Рогачев</t>
  </si>
  <si>
    <t xml:space="preserve">Шпис</t>
  </si>
  <si>
    <t xml:space="preserve">Кубасов </t>
  </si>
  <si>
    <t xml:space="preserve">Леонид</t>
  </si>
  <si>
    <t xml:space="preserve">Мужчины-ветераны 71 год и старше</t>
  </si>
  <si>
    <t xml:space="preserve">Левин</t>
  </si>
  <si>
    <t xml:space="preserve">П.</t>
  </si>
  <si>
    <t xml:space="preserve">ЛАДА ВАЗ</t>
  </si>
  <si>
    <t xml:space="preserve">Губарев</t>
  </si>
  <si>
    <t xml:space="preserve">Л.</t>
  </si>
  <si>
    <t xml:space="preserve">Р.</t>
  </si>
  <si>
    <t xml:space="preserve">Онучин</t>
  </si>
  <si>
    <t xml:space="preserve">А.</t>
  </si>
  <si>
    <t xml:space="preserve">КВС</t>
  </si>
  <si>
    <t xml:space="preserve">Спиридонов</t>
  </si>
  <si>
    <t xml:space="preserve">Иван</t>
  </si>
  <si>
    <t xml:space="preserve">Кравцов</t>
  </si>
  <si>
    <t xml:space="preserve">Якунин</t>
  </si>
  <si>
    <t xml:space="preserve">Михайлов</t>
  </si>
  <si>
    <t xml:space="preserve">Петерсон</t>
  </si>
  <si>
    <t xml:space="preserve">Анастасия</t>
  </si>
  <si>
    <t xml:space="preserve">ж</t>
  </si>
  <si>
    <t xml:space="preserve">Девушки 2002-2003</t>
  </si>
  <si>
    <t xml:space="preserve">Соловьева</t>
  </si>
  <si>
    <t xml:space="preserve">Валерия</t>
  </si>
  <si>
    <t xml:space="preserve">Гладкова</t>
  </si>
  <si>
    <t xml:space="preserve">Дарья</t>
  </si>
  <si>
    <t xml:space="preserve">Фетисова</t>
  </si>
  <si>
    <t xml:space="preserve">Ева</t>
  </si>
  <si>
    <t xml:space="preserve">Коптева</t>
  </si>
  <si>
    <t xml:space="preserve">Анна</t>
  </si>
  <si>
    <t xml:space="preserve">СДЮСШОР4</t>
  </si>
  <si>
    <t xml:space="preserve">Юткина</t>
  </si>
  <si>
    <t xml:space="preserve">Девушки 2000-2001</t>
  </si>
  <si>
    <t xml:space="preserve">Бигеева</t>
  </si>
  <si>
    <t xml:space="preserve">Мария</t>
  </si>
  <si>
    <t xml:space="preserve">Короткова</t>
  </si>
  <si>
    <t xml:space="preserve">Екатерина</t>
  </si>
  <si>
    <t xml:space="preserve">Саврасова</t>
  </si>
  <si>
    <t xml:space="preserve">Кристина</t>
  </si>
  <si>
    <t xml:space="preserve">Юниорки 1998-1999</t>
  </si>
  <si>
    <t xml:space="preserve">Емакаева</t>
  </si>
  <si>
    <t xml:space="preserve">Елена</t>
  </si>
  <si>
    <t xml:space="preserve">Манякова</t>
  </si>
  <si>
    <t xml:space="preserve">Авдеева</t>
  </si>
  <si>
    <t xml:space="preserve">Анжелика</t>
  </si>
  <si>
    <t xml:space="preserve">Женщины 1973-1997</t>
  </si>
  <si>
    <t xml:space="preserve">Бондарева</t>
  </si>
  <si>
    <t xml:space="preserve">Антонина</t>
  </si>
  <si>
    <t xml:space="preserve">Иевлева</t>
  </si>
  <si>
    <t xml:space="preserve">Маргарита</t>
  </si>
  <si>
    <t xml:space="preserve">ВАЗ</t>
  </si>
  <si>
    <t xml:space="preserve">Кузнецова</t>
  </si>
  <si>
    <t xml:space="preserve">Юлия</t>
  </si>
  <si>
    <t xml:space="preserve">Черепанова</t>
  </si>
  <si>
    <t xml:space="preserve">Эльмира</t>
  </si>
  <si>
    <t xml:space="preserve">Рагузина</t>
  </si>
  <si>
    <t xml:space="preserve">Татьяна</t>
  </si>
  <si>
    <t xml:space="preserve">Бурлакова</t>
  </si>
  <si>
    <t xml:space="preserve">Ольга</t>
  </si>
  <si>
    <t xml:space="preserve">RUN студия</t>
  </si>
  <si>
    <t xml:space="preserve">Тулупова</t>
  </si>
  <si>
    <t xml:space="preserve">Виктория</t>
  </si>
  <si>
    <t xml:space="preserve">Женщины-ветераны 45-54 года </t>
  </si>
  <si>
    <t xml:space="preserve">Шепелькова</t>
  </si>
  <si>
    <t xml:space="preserve">Софья</t>
  </si>
  <si>
    <t xml:space="preserve">КЛБ "Маяк"</t>
  </si>
  <si>
    <t xml:space="preserve">Женщины-ветераны 55-64 года </t>
  </si>
  <si>
    <t xml:space="preserve">Улюева</t>
  </si>
  <si>
    <t xml:space="preserve">Наталья</t>
  </si>
  <si>
    <t xml:space="preserve">Агишева</t>
  </si>
  <si>
    <t xml:space="preserve">Лебедева</t>
  </si>
  <si>
    <t xml:space="preserve">Тамара</t>
  </si>
  <si>
    <t xml:space="preserve">Зотова</t>
  </si>
  <si>
    <t xml:space="preserve">Ирина</t>
  </si>
  <si>
    <t xml:space="preserve">Будако</t>
  </si>
  <si>
    <t xml:space="preserve">Лилия</t>
  </si>
  <si>
    <t xml:space="preserve">Ганиева</t>
  </si>
  <si>
    <t xml:space="preserve">Марьям</t>
  </si>
  <si>
    <t xml:space="preserve">Семенова</t>
  </si>
  <si>
    <t xml:space="preserve">Лидия</t>
  </si>
  <si>
    <t xml:space="preserve">Чемпалова</t>
  </si>
  <si>
    <t xml:space="preserve">Любовь</t>
  </si>
  <si>
    <t xml:space="preserve">0:48:01</t>
  </si>
  <si>
    <t xml:space="preserve">Женщины-ветераны 65-70 года </t>
  </si>
  <si>
    <t xml:space="preserve">Сидоренко</t>
  </si>
  <si>
    <t xml:space="preserve">З.</t>
  </si>
  <si>
    <t xml:space="preserve">1:08:09</t>
  </si>
  <si>
    <t xml:space="preserve">Михайлова</t>
  </si>
  <si>
    <t xml:space="preserve">Я.</t>
  </si>
  <si>
    <t xml:space="preserve">Женщины-ветераны 71 год и старше</t>
  </si>
  <si>
    <t xml:space="preserve">Главный судья:</t>
  </si>
  <si>
    <t xml:space="preserve">Шикунов И.В.</t>
  </si>
  <si>
    <t xml:space="preserve">Контакты организаторов для отправки замечаний по протоколу (e-mail, телефон, skype и т. п.):</t>
  </si>
  <si>
    <t xml:space="preserve">Адреса (URL) размещения протокола в сети:</t>
  </si>
  <si>
    <t xml:space="preserve">https://vk.com/doc98155443_453004431?hash=d384d84bc11c5db7a5&amp;dl=de56f77eac4d5a6652</t>
  </si>
  <si>
    <t xml:space="preserve">1000 м</t>
  </si>
  <si>
    <t xml:space="preserve">Цедилкин</t>
  </si>
  <si>
    <t xml:space="preserve">Рутц</t>
  </si>
  <si>
    <t xml:space="preserve">Егор</t>
  </si>
  <si>
    <t xml:space="preserve">Золин</t>
  </si>
  <si>
    <t xml:space="preserve">Хрящевка</t>
  </si>
  <si>
    <t xml:space="preserve">Солодко</t>
  </si>
  <si>
    <t xml:space="preserve">Стародубцев</t>
  </si>
  <si>
    <t xml:space="preserve">Данила</t>
  </si>
  <si>
    <t xml:space="preserve">Волков</t>
  </si>
  <si>
    <t xml:space="preserve">Данил</t>
  </si>
  <si>
    <t xml:space="preserve">Илюшин</t>
  </si>
  <si>
    <t xml:space="preserve">Кожилкин</t>
  </si>
  <si>
    <t xml:space="preserve">Сафронов</t>
  </si>
  <si>
    <t xml:space="preserve">Фомин</t>
  </si>
  <si>
    <t xml:space="preserve">Васильков</t>
  </si>
  <si>
    <t xml:space="preserve">Алешин</t>
  </si>
  <si>
    <t xml:space="preserve">Кинель</t>
  </si>
  <si>
    <t xml:space="preserve">Шагдаров</t>
  </si>
  <si>
    <t xml:space="preserve">Емельянов</t>
  </si>
  <si>
    <t xml:space="preserve">Мустафин</t>
  </si>
  <si>
    <t xml:space="preserve">Ильнар</t>
  </si>
  <si>
    <t xml:space="preserve">Туманов</t>
  </si>
  <si>
    <t xml:space="preserve">Астраханский</t>
  </si>
  <si>
    <t xml:space="preserve">Таткенов</t>
  </si>
  <si>
    <t xml:space="preserve">Руслан</t>
  </si>
  <si>
    <t xml:space="preserve">Шабанов</t>
  </si>
  <si>
    <t xml:space="preserve">Рифат</t>
  </si>
  <si>
    <t xml:space="preserve">Кошкин</t>
  </si>
  <si>
    <t xml:space="preserve">Кузнецов</t>
  </si>
  <si>
    <t xml:space="preserve">Глухов</t>
  </si>
  <si>
    <t xml:space="preserve">Мартынов</t>
  </si>
  <si>
    <t xml:space="preserve">Мошкин</t>
  </si>
  <si>
    <t xml:space="preserve">Богомолова</t>
  </si>
  <si>
    <t xml:space="preserve">Арина</t>
  </si>
  <si>
    <t xml:space="preserve">Матрина</t>
  </si>
  <si>
    <t xml:space="preserve">Федосова</t>
  </si>
  <si>
    <t xml:space="preserve">Полина</t>
  </si>
  <si>
    <t xml:space="preserve">Казанцева</t>
  </si>
  <si>
    <t xml:space="preserve">Савина</t>
  </si>
  <si>
    <t xml:space="preserve">Баженова</t>
  </si>
  <si>
    <t xml:space="preserve">Осипова</t>
  </si>
  <si>
    <t xml:space="preserve">Ксения</t>
  </si>
  <si>
    <t xml:space="preserve">Панова</t>
  </si>
  <si>
    <t xml:space="preserve">София</t>
  </si>
  <si>
    <t xml:space="preserve">Костина</t>
  </si>
  <si>
    <t xml:space="preserve">Пузик</t>
  </si>
  <si>
    <t xml:space="preserve">Инна</t>
  </si>
  <si>
    <t xml:space="preserve">Женщины 1999 и старше</t>
  </si>
  <si>
    <t xml:space="preserve">Пастухова</t>
  </si>
  <si>
    <t xml:space="preserve">500 м</t>
  </si>
  <si>
    <t xml:space="preserve">Ахметзянов</t>
  </si>
  <si>
    <t xml:space="preserve">Юноши 2004-2005</t>
  </si>
  <si>
    <t xml:space="preserve">Андреев</t>
  </si>
  <si>
    <t xml:space="preserve">Балаев</t>
  </si>
  <si>
    <t xml:space="preserve">Родионов</t>
  </si>
  <si>
    <t xml:space="preserve">Ткачев</t>
  </si>
  <si>
    <t xml:space="preserve">Мордовочкин</t>
  </si>
  <si>
    <t xml:space="preserve">Артем</t>
  </si>
  <si>
    <t xml:space="preserve">Муртазин</t>
  </si>
  <si>
    <t xml:space="preserve">Шубин</t>
  </si>
  <si>
    <t xml:space="preserve">Новиков</t>
  </si>
  <si>
    <t xml:space="preserve">Олег</t>
  </si>
  <si>
    <t xml:space="preserve">Хитров</t>
  </si>
  <si>
    <t xml:space="preserve">Вадим</t>
  </si>
  <si>
    <t xml:space="preserve">Куракин</t>
  </si>
  <si>
    <t xml:space="preserve">Федер</t>
  </si>
  <si>
    <t xml:space="preserve">Кадыров</t>
  </si>
  <si>
    <t xml:space="preserve">Тимур</t>
  </si>
  <si>
    <t xml:space="preserve">Киреев</t>
  </si>
  <si>
    <t xml:space="preserve">Хабибрахимов</t>
  </si>
  <si>
    <t xml:space="preserve">Эмиль</t>
  </si>
  <si>
    <t xml:space="preserve">Атясов</t>
  </si>
  <si>
    <t xml:space="preserve">Туголуков</t>
  </si>
  <si>
    <t xml:space="preserve">Кузьмичев</t>
  </si>
  <si>
    <t xml:space="preserve">Кочкаров</t>
  </si>
  <si>
    <t xml:space="preserve">Макаров</t>
  </si>
  <si>
    <t xml:space="preserve">Ососов</t>
  </si>
  <si>
    <t xml:space="preserve">Михаил</t>
  </si>
  <si>
    <t xml:space="preserve">Рыжов</t>
  </si>
  <si>
    <t xml:space="preserve">Демченко</t>
  </si>
  <si>
    <t xml:space="preserve">Шепелев</t>
  </si>
  <si>
    <t xml:space="preserve">Всеволод</t>
  </si>
  <si>
    <t xml:space="preserve">Болдарев</t>
  </si>
  <si>
    <t xml:space="preserve">Кирилл</t>
  </si>
  <si>
    <t xml:space="preserve">Денисов</t>
  </si>
  <si>
    <t xml:space="preserve">Соколов</t>
  </si>
  <si>
    <t xml:space="preserve">Кутузов</t>
  </si>
  <si>
    <t xml:space="preserve">Торин</t>
  </si>
  <si>
    <t xml:space="preserve">никита</t>
  </si>
  <si>
    <t xml:space="preserve">Мусатов</t>
  </si>
  <si>
    <t xml:space="preserve">Бобух</t>
  </si>
  <si>
    <t xml:space="preserve">Носачев</t>
  </si>
  <si>
    <t xml:space="preserve">Лихачев</t>
  </si>
  <si>
    <t xml:space="preserve">Малахов</t>
  </si>
  <si>
    <t xml:space="preserve">Шитов</t>
  </si>
  <si>
    <t xml:space="preserve">Комаров</t>
  </si>
  <si>
    <t xml:space="preserve">Мартошич</t>
  </si>
  <si>
    <t xml:space="preserve">Пикалов</t>
  </si>
  <si>
    <t xml:space="preserve">Юрий</t>
  </si>
  <si>
    <t xml:space="preserve">Пяэсукене</t>
  </si>
  <si>
    <t xml:space="preserve">Александра</t>
  </si>
  <si>
    <t xml:space="preserve">Девушки 2004-2005</t>
  </si>
  <si>
    <t xml:space="preserve">Петрова</t>
  </si>
  <si>
    <t xml:space="preserve">Калачева</t>
  </si>
  <si>
    <t xml:space="preserve">Вероника</t>
  </si>
  <si>
    <t xml:space="preserve">Данюк</t>
  </si>
  <si>
    <t xml:space="preserve">Никифорова</t>
  </si>
  <si>
    <t xml:space="preserve">Бакшаева</t>
  </si>
  <si>
    <t xml:space="preserve">Засыпкина</t>
  </si>
  <si>
    <t xml:space="preserve">Кокорина</t>
  </si>
  <si>
    <t xml:space="preserve">Мирлачева</t>
  </si>
  <si>
    <t xml:space="preserve">Елизавета</t>
  </si>
  <si>
    <t xml:space="preserve">Калинина</t>
  </si>
  <si>
    <t xml:space="preserve">Серикова</t>
  </si>
  <si>
    <t xml:space="preserve">Дубинкина</t>
  </si>
  <si>
    <t xml:space="preserve">Адрова</t>
  </si>
  <si>
    <t xml:space="preserve">Струговщикова</t>
  </si>
  <si>
    <t xml:space="preserve">Новикова</t>
  </si>
  <si>
    <t xml:space="preserve">Щукина Дарья</t>
  </si>
  <si>
    <t xml:space="preserve">Вилкова</t>
  </si>
  <si>
    <t xml:space="preserve">Ермолаева</t>
  </si>
  <si>
    <t xml:space="preserve">Бабенкова</t>
  </si>
  <si>
    <t xml:space="preserve">Агата</t>
  </si>
  <si>
    <t xml:space="preserve">Зубарева</t>
  </si>
  <si>
    <t xml:space="preserve">Дорофеева</t>
  </si>
  <si>
    <t xml:space="preserve">Кистанова</t>
  </si>
  <si>
    <t xml:space="preserve">Нина</t>
  </si>
  <si>
    <t xml:space="preserve">Никишова</t>
  </si>
  <si>
    <t xml:space="preserve">Ломакина</t>
  </si>
  <si>
    <t xml:space="preserve">Бушарова</t>
  </si>
  <si>
    <t xml:space="preserve">Шепелева</t>
  </si>
  <si>
    <t xml:space="preserve">Ефремова</t>
  </si>
  <si>
    <t xml:space="preserve">Ковалевская</t>
  </si>
  <si>
    <t xml:space="preserve">Диана</t>
  </si>
  <si>
    <t xml:space="preserve">Ковалева</t>
  </si>
  <si>
    <t xml:space="preserve">Силичева</t>
  </si>
  <si>
    <t xml:space="preserve">Шмидт Ева</t>
  </si>
  <si>
    <t xml:space="preserve">Шушис</t>
  </si>
  <si>
    <t xml:space="preserve">Валентина</t>
  </si>
  <si>
    <t xml:space="preserve">Пантелеева</t>
  </si>
  <si>
    <t xml:space="preserve">Лариса</t>
  </si>
  <si>
    <t xml:space="preserve">Грешняева</t>
  </si>
  <si>
    <t xml:space="preserve">Рябова</t>
  </si>
  <si>
    <t xml:space="preserve">Людмила</t>
  </si>
  <si>
    <t xml:space="preserve">Макарова</t>
  </si>
  <si>
    <t xml:space="preserve">Алена</t>
  </si>
  <si>
    <t xml:space="preserve">Щиреева</t>
  </si>
  <si>
    <t xml:space="preserve">Терюшева</t>
  </si>
  <si>
    <t xml:space="preserve">Урсаева</t>
  </si>
  <si>
    <t xml:space="preserve">Аида</t>
  </si>
  <si>
    <t xml:space="preserve">Шмойлова</t>
  </si>
  <si>
    <t xml:space="preserve">Алина</t>
  </si>
  <si>
    <t xml:space="preserve">Орлик Анастасия</t>
  </si>
  <si>
    <t xml:space="preserve">Мухаметшина</t>
  </si>
  <si>
    <t xml:space="preserve">Фуфыгина Елизавета</t>
  </si>
  <si>
    <t xml:space="preserve">Чернова</t>
  </si>
  <si>
    <t xml:space="preserve">Звягина</t>
  </si>
  <si>
    <t xml:space="preserve">Коновалова</t>
  </si>
  <si>
    <t xml:space="preserve">Слухова</t>
  </si>
  <si>
    <t xml:space="preserve">Абайдуллина</t>
  </si>
  <si>
    <t xml:space="preserve">Айгуль</t>
  </si>
  <si>
    <t xml:space="preserve">Кадасюк Юлия</t>
  </si>
  <si>
    <t xml:space="preserve">Мидцева Алина</t>
  </si>
  <si>
    <t xml:space="preserve">Печенова Алена</t>
  </si>
  <si>
    <t xml:space="preserve">150 м</t>
  </si>
  <si>
    <t xml:space="preserve">Ильменов</t>
  </si>
  <si>
    <t xml:space="preserve">Дурнов</t>
  </si>
  <si>
    <t xml:space="preserve">Мирослав</t>
  </si>
  <si>
    <t xml:space="preserve">Рыбалтовский</t>
  </si>
  <si>
    <t xml:space="preserve">Пупыкин</t>
  </si>
  <si>
    <t xml:space="preserve">Телизянский</t>
  </si>
  <si>
    <t xml:space="preserve">Минаковский</t>
  </si>
  <si>
    <t xml:space="preserve">Федор</t>
  </si>
  <si>
    <t xml:space="preserve">Бычков</t>
  </si>
  <si>
    <t xml:space="preserve">Станисла</t>
  </si>
  <si>
    <t xml:space="preserve">Чукарев</t>
  </si>
  <si>
    <t xml:space="preserve">Григорий</t>
  </si>
  <si>
    <t xml:space="preserve">Долгов</t>
  </si>
  <si>
    <t xml:space="preserve">Ишмуратов</t>
  </si>
  <si>
    <t xml:space="preserve">Борисов</t>
  </si>
  <si>
    <t xml:space="preserve">Замятин</t>
  </si>
  <si>
    <t xml:space="preserve">Максимов</t>
  </si>
  <si>
    <t xml:space="preserve">Курбанбаев</t>
  </si>
  <si>
    <t xml:space="preserve">Муродбек </t>
  </si>
  <si>
    <t xml:space="preserve">Ласкин</t>
  </si>
  <si>
    <t xml:space="preserve">Нурдин</t>
  </si>
  <si>
    <t xml:space="preserve">Роман</t>
  </si>
  <si>
    <t xml:space="preserve">Батуев</t>
  </si>
  <si>
    <t xml:space="preserve">Сулейма</t>
  </si>
  <si>
    <t xml:space="preserve"> Дмитрий</t>
  </si>
  <si>
    <t xml:space="preserve">Шадрин</t>
  </si>
  <si>
    <t xml:space="preserve">Хорьков</t>
  </si>
  <si>
    <t xml:space="preserve">Матвей</t>
  </si>
  <si>
    <t xml:space="preserve">Чемеров</t>
  </si>
  <si>
    <t xml:space="preserve">Желтов</t>
  </si>
  <si>
    <t xml:space="preserve">Бирюков</t>
  </si>
  <si>
    <t xml:space="preserve">Султан</t>
  </si>
  <si>
    <t xml:space="preserve">Сергин</t>
  </si>
  <si>
    <t xml:space="preserve">Шишкин</t>
  </si>
  <si>
    <t xml:space="preserve">Касимов</t>
  </si>
  <si>
    <t xml:space="preserve">Ренат</t>
  </si>
  <si>
    <t xml:space="preserve">Ни</t>
  </si>
  <si>
    <t xml:space="preserve">Аксенов</t>
  </si>
  <si>
    <t xml:space="preserve">Панов</t>
  </si>
  <si>
    <t xml:space="preserve">Герман</t>
  </si>
  <si>
    <t xml:space="preserve">Асликян</t>
  </si>
  <si>
    <t xml:space="preserve">Размик</t>
  </si>
  <si>
    <t xml:space="preserve">Безруков</t>
  </si>
  <si>
    <t xml:space="preserve">Зирка</t>
  </si>
  <si>
    <t xml:space="preserve">Матурин</t>
  </si>
  <si>
    <t xml:space="preserve">Мамедов</t>
  </si>
  <si>
    <t xml:space="preserve">Раиль</t>
  </si>
  <si>
    <t xml:space="preserve">Мастяев</t>
  </si>
  <si>
    <t xml:space="preserve">Чурбанов</t>
  </si>
  <si>
    <t xml:space="preserve">Денискин</t>
  </si>
  <si>
    <t xml:space="preserve">Хабибуллов</t>
  </si>
  <si>
    <t xml:space="preserve">Щекачев</t>
  </si>
  <si>
    <t xml:space="preserve">Шикунов</t>
  </si>
  <si>
    <t xml:space="preserve">Челяпин</t>
  </si>
  <si>
    <t xml:space="preserve">Ганзенко</t>
  </si>
  <si>
    <t xml:space="preserve">Гремитских</t>
  </si>
  <si>
    <t xml:space="preserve">Белоусов</t>
  </si>
  <si>
    <t xml:space="preserve">Бурыкин</t>
  </si>
  <si>
    <t xml:space="preserve">Шутов</t>
  </si>
  <si>
    <t xml:space="preserve">Валера</t>
  </si>
  <si>
    <t xml:space="preserve">Пидун</t>
  </si>
  <si>
    <t xml:space="preserve">Освальд</t>
  </si>
  <si>
    <t xml:space="preserve">Ургалкин</t>
  </si>
  <si>
    <t xml:space="preserve">Соболев</t>
  </si>
  <si>
    <t xml:space="preserve">Дмитриев</t>
  </si>
  <si>
    <t xml:space="preserve">Кочемасов</t>
  </si>
  <si>
    <t xml:space="preserve">Таланбаев</t>
  </si>
  <si>
    <t xml:space="preserve">Марков</t>
  </si>
  <si>
    <t xml:space="preserve">Жерельев</t>
  </si>
  <si>
    <t xml:space="preserve">Захаров</t>
  </si>
  <si>
    <t xml:space="preserve">Капенос</t>
  </si>
  <si>
    <t xml:space="preserve">Бубнов </t>
  </si>
  <si>
    <t xml:space="preserve">Мужчины-ветераны 35-44 лет (1973-1982)</t>
  </si>
  <si>
    <t xml:space="preserve">Скиба</t>
  </si>
  <si>
    <t xml:space="preserve">Анташенков</t>
  </si>
  <si>
    <t xml:space="preserve">Мужчины-ветераны 45 лет и старше (1972 +)</t>
  </si>
  <si>
    <t xml:space="preserve">Герасимов</t>
  </si>
  <si>
    <t xml:space="preserve"> Александр</t>
  </si>
  <si>
    <t xml:space="preserve">Загидуллин</t>
  </si>
  <si>
    <t xml:space="preserve">Альберт</t>
  </si>
  <si>
    <t xml:space="preserve">Зазуля</t>
  </si>
  <si>
    <t xml:space="preserve">Алборова</t>
  </si>
  <si>
    <t xml:space="preserve">Решетникова</t>
  </si>
  <si>
    <t xml:space="preserve">Зигфрид</t>
  </si>
  <si>
    <t xml:space="preserve">Щукина</t>
  </si>
  <si>
    <t xml:space="preserve">Демина</t>
  </si>
  <si>
    <t xml:space="preserve">Энтина</t>
  </si>
  <si>
    <t xml:space="preserve">Пичугина</t>
  </si>
  <si>
    <t xml:space="preserve">Щербакова</t>
  </si>
  <si>
    <t xml:space="preserve">Ульянова</t>
  </si>
  <si>
    <t xml:space="preserve">Зименкова</t>
  </si>
  <si>
    <t xml:space="preserve">Чубаева</t>
  </si>
  <si>
    <t xml:space="preserve">Шабашова</t>
  </si>
  <si>
    <t xml:space="preserve">Батуева</t>
  </si>
  <si>
    <t xml:space="preserve">Николенко</t>
  </si>
  <si>
    <t xml:space="preserve">Патрекеева</t>
  </si>
  <si>
    <t xml:space="preserve">Павлова</t>
  </si>
  <si>
    <t xml:space="preserve">Головлева</t>
  </si>
  <si>
    <t xml:space="preserve">Левина</t>
  </si>
  <si>
    <t xml:space="preserve">Проценко</t>
  </si>
  <si>
    <t xml:space="preserve">Терлюк</t>
  </si>
  <si>
    <t xml:space="preserve">Огнева</t>
  </si>
  <si>
    <t xml:space="preserve">Игумнова</t>
  </si>
  <si>
    <t xml:space="preserve">Понежина</t>
  </si>
  <si>
    <t xml:space="preserve">Шмидт</t>
  </si>
  <si>
    <t xml:space="preserve">Службина</t>
  </si>
  <si>
    <t xml:space="preserve">Мартынова</t>
  </si>
  <si>
    <t xml:space="preserve">Попова</t>
  </si>
  <si>
    <t xml:space="preserve">Никитина</t>
  </si>
  <si>
    <t xml:space="preserve">Виолетта</t>
  </si>
  <si>
    <t xml:space="preserve">Городнова</t>
  </si>
  <si>
    <t xml:space="preserve">Гусейнова</t>
  </si>
  <si>
    <t xml:space="preserve">Зайцева</t>
  </si>
  <si>
    <t xml:space="preserve">Яшкина</t>
  </si>
  <si>
    <t xml:space="preserve">Пучкина</t>
  </si>
  <si>
    <t xml:space="preserve">Элина</t>
  </si>
  <si>
    <t xml:space="preserve">Утяшева</t>
  </si>
  <si>
    <t xml:space="preserve">Обозова</t>
  </si>
  <si>
    <t xml:space="preserve">Клюкина</t>
  </si>
  <si>
    <t xml:space="preserve">Орлова</t>
  </si>
  <si>
    <t xml:space="preserve">Фуфыгина</t>
  </si>
  <si>
    <t xml:space="preserve">Кадасюк</t>
  </si>
  <si>
    <t xml:space="preserve">Мидцева</t>
  </si>
  <si>
    <t xml:space="preserve">Дождикова</t>
  </si>
  <si>
    <t xml:space="preserve">Анастасия </t>
  </si>
  <si>
    <t xml:space="preserve">Кудашкина</t>
  </si>
  <si>
    <t xml:space="preserve">Женщины-ветераны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hh:mm:ss.0;@"/>
    <numFmt numFmtId="166" formatCode="[$-409]m/d/yyyy"/>
    <numFmt numFmtId="167" formatCode="h:mm;@"/>
    <numFmt numFmtId="168" formatCode="[$-FC19]dd\ mmmm\ yyyy&quot; г.&quot;;@"/>
    <numFmt numFmtId="169" formatCode="@"/>
    <numFmt numFmtId="170" formatCode="[$-409]h:mm:ss"/>
    <numFmt numFmtId="171" formatCode="[h]:mm:ss"/>
    <numFmt numFmtId="172" formatCode="hh:mm:ss.00;@"/>
    <numFmt numFmtId="173" formatCode="h:mm:ss.0"/>
    <numFmt numFmtId="174" formatCode="h:mm:ss.00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6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name val="Calibri"/>
      <family val="2"/>
      <charset val="204"/>
    </font>
    <font>
      <u val="single"/>
      <sz val="11"/>
      <color rgb="FF0000FF"/>
      <name val="Calibri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1"/>
    <cellStyle name="20% — акцент2" xfId="22"/>
    <cellStyle name="20% — акцент3" xfId="23"/>
    <cellStyle name="20% — акцент4" xfId="24"/>
    <cellStyle name="20% — акцент5" xfId="25"/>
    <cellStyle name="20% — акцент6" xfId="26"/>
    <cellStyle name="40% — акцент1" xfId="27"/>
    <cellStyle name="40% — акцент2" xfId="28"/>
    <cellStyle name="40% — акцент3" xfId="29"/>
    <cellStyle name="40% — акцент4" xfId="30"/>
    <cellStyle name="40% — акцент5" xfId="31"/>
    <cellStyle name="40% — акцент6" xfId="32"/>
    <cellStyle name="60% — акцент1" xfId="33"/>
    <cellStyle name="60% — акцент2" xfId="34"/>
    <cellStyle name="60% — акцент3" xfId="35"/>
    <cellStyle name="60% — акцент4" xfId="36"/>
    <cellStyle name="60% — акцент5" xfId="37"/>
    <cellStyle name="60% —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*unknown*" xfId="20" builtinId="8"/>
  </cellStyles>
  <dxfs count="32"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vk.com/doc98155443_453004431?hash=d384d84bc11c5db7a5&amp;dl=de56f77eac4d5a6652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vk.com/doc98155443_453004431?hash=d384d84bc11c5db7a5&amp;dl=de56f77eac4d5a6652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vk.com/doc98155443_453004431?hash=d384d84bc11c5db7a5&amp;dl=de56f77eac4d5a6652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vk.com/doc98155443_453004431?hash=d384d84bc11c5db7a5&amp;dl=de56f77eac4d5a665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3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G57" activeCellId="0" sqref="G5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0.13"/>
    <col collapsed="false" customWidth="true" hidden="false" outlineLevel="0" max="3" min="3" style="2" width="7.85"/>
    <col collapsed="false" customWidth="true" hidden="false" outlineLevel="0" max="4" min="4" style="1" width="16.99"/>
    <col collapsed="false" customWidth="true" hidden="false" outlineLevel="0" max="6" min="5" style="1" width="12.85"/>
    <col collapsed="false" customWidth="true" hidden="false" outlineLevel="0" max="7" min="7" style="3" width="12.7"/>
    <col collapsed="false" customWidth="true" hidden="false" outlineLevel="0" max="8" min="8" style="4" width="21.84"/>
    <col collapsed="false" customWidth="true" hidden="false" outlineLevel="0" max="9" min="9" style="4" width="20.28"/>
    <col collapsed="false" customWidth="true" hidden="false" outlineLevel="0" max="10" min="10" style="5" width="16.28"/>
    <col collapsed="false" customWidth="true" hidden="false" outlineLevel="0" max="11" min="11" style="2" width="4.7"/>
    <col collapsed="false" customWidth="true" hidden="false" outlineLevel="0" max="12" min="12" style="2" width="6.85"/>
    <col collapsed="false" customWidth="true" hidden="false" outlineLevel="0" max="13" min="13" style="1" width="34.71"/>
    <col collapsed="false" customWidth="true" hidden="false" outlineLevel="0" max="14" min="14" style="2" width="9.56"/>
    <col collapsed="false" customWidth="false" hidden="false" outlineLevel="0" max="257" min="15" style="1" width="9.14"/>
  </cols>
  <sheetData>
    <row r="1" customFormat="false" ht="21" hidden="false" customHeight="false" outlineLevel="0" collapsed="false">
      <c r="A1" s="2"/>
      <c r="B1" s="6" t="s">
        <v>0</v>
      </c>
      <c r="M1" s="6"/>
    </row>
    <row r="2" customFormat="false" ht="15" hidden="false" customHeight="false" outlineLevel="0" collapsed="false">
      <c r="A2" s="2"/>
    </row>
    <row r="3" customFormat="false" ht="22.5" hidden="false" customHeight="true" outlineLevel="0" collapsed="false">
      <c r="A3" s="2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11.25" hidden="false" customHeight="true" outlineLevel="0" collapsed="false">
      <c r="A4" s="2"/>
      <c r="B4" s="8" t="s">
        <v>2</v>
      </c>
    </row>
    <row r="5" customFormat="false" ht="18" hidden="false" customHeight="true" outlineLevel="0" collapsed="false">
      <c r="A5" s="2"/>
      <c r="B5" s="9" t="n">
        <v>43030</v>
      </c>
      <c r="C5" s="9"/>
      <c r="D5" s="10" t="n">
        <v>0.458333333333333</v>
      </c>
      <c r="E5" s="11"/>
      <c r="F5" s="12"/>
      <c r="G5" s="13" t="s">
        <v>3</v>
      </c>
      <c r="H5" s="14"/>
      <c r="I5" s="15"/>
      <c r="J5" s="16"/>
      <c r="K5" s="17"/>
      <c r="L5" s="17"/>
    </row>
    <row r="6" customFormat="false" ht="12" hidden="false" customHeight="true" outlineLevel="0" collapsed="false">
      <c r="A6" s="2"/>
      <c r="B6" s="8" t="s">
        <v>4</v>
      </c>
      <c r="C6" s="18"/>
      <c r="D6" s="8" t="s">
        <v>5</v>
      </c>
      <c r="E6" s="8"/>
      <c r="F6" s="8"/>
      <c r="G6" s="19" t="s">
        <v>6</v>
      </c>
      <c r="I6" s="20"/>
      <c r="J6" s="21"/>
      <c r="K6" s="22"/>
      <c r="L6" s="22"/>
    </row>
    <row r="7" customFormat="false" ht="15" hidden="false" customHeight="false" outlineLevel="0" collapsed="false">
      <c r="A7" s="2"/>
      <c r="B7" s="23"/>
      <c r="C7" s="24"/>
      <c r="D7" s="12"/>
      <c r="E7" s="11"/>
      <c r="F7" s="25"/>
    </row>
    <row r="8" customFormat="false" ht="9.75" hidden="false" customHeight="true" outlineLevel="0" collapsed="false">
      <c r="A8" s="2"/>
      <c r="B8" s="8" t="s">
        <v>7</v>
      </c>
      <c r="C8" s="22"/>
      <c r="D8" s="8"/>
      <c r="E8" s="8"/>
      <c r="F8" s="8"/>
    </row>
    <row r="9" customFormat="false" ht="15" hidden="false" customHeight="false" outlineLevel="0" collapsed="false">
      <c r="A9" s="2"/>
      <c r="B9" s="26" t="s">
        <v>8</v>
      </c>
      <c r="C9" s="27"/>
      <c r="E9" s="28" t="s">
        <v>9</v>
      </c>
      <c r="F9" s="28"/>
      <c r="I9" s="29"/>
      <c r="K9" s="30"/>
      <c r="L9" s="30"/>
      <c r="N9" s="30"/>
    </row>
    <row r="10" customFormat="false" ht="15" hidden="false" customHeight="false" outlineLevel="0" collapsed="false">
      <c r="A10" s="2"/>
      <c r="B10" s="1" t="s">
        <v>10</v>
      </c>
      <c r="D10" s="1" t="s">
        <v>11</v>
      </c>
      <c r="E10" s="1" t="n">
        <v>106</v>
      </c>
    </row>
    <row r="11" customFormat="false" ht="15" hidden="false" customHeight="false" outlineLevel="0" collapsed="false">
      <c r="A11" s="2"/>
      <c r="D11" s="1" t="s">
        <v>12</v>
      </c>
      <c r="E11" s="1" t="n">
        <v>106</v>
      </c>
    </row>
    <row r="12" customFormat="false" ht="15" hidden="false" customHeight="false" outlineLevel="0" collapsed="false">
      <c r="A12" s="2"/>
    </row>
    <row r="13" customFormat="false" ht="63" hidden="false" customHeight="true" outlineLevel="0" collapsed="false">
      <c r="A13" s="31" t="s">
        <v>13</v>
      </c>
      <c r="B13" s="32" t="s">
        <v>14</v>
      </c>
      <c r="C13" s="32" t="s">
        <v>15</v>
      </c>
      <c r="D13" s="32" t="s">
        <v>16</v>
      </c>
      <c r="E13" s="32" t="s">
        <v>17</v>
      </c>
      <c r="F13" s="32" t="s">
        <v>18</v>
      </c>
      <c r="G13" s="33" t="s">
        <v>19</v>
      </c>
      <c r="H13" s="32" t="s">
        <v>20</v>
      </c>
      <c r="I13" s="32" t="s">
        <v>21</v>
      </c>
      <c r="J13" s="34" t="s">
        <v>22</v>
      </c>
      <c r="K13" s="31" t="s">
        <v>23</v>
      </c>
      <c r="L13" s="31" t="s">
        <v>24</v>
      </c>
      <c r="M13" s="31" t="s">
        <v>25</v>
      </c>
      <c r="N13" s="31" t="s">
        <v>26</v>
      </c>
      <c r="O13" s="31" t="s">
        <v>27</v>
      </c>
      <c r="P13" s="31" t="s">
        <v>28</v>
      </c>
      <c r="Q13" s="35"/>
    </row>
    <row r="14" customFormat="false" ht="15" hidden="false" customHeight="false" outlineLevel="0" collapsed="false">
      <c r="A14" s="36" t="n">
        <v>1</v>
      </c>
      <c r="B14" s="36"/>
      <c r="C14" s="36"/>
      <c r="D14" s="37" t="s">
        <v>29</v>
      </c>
      <c r="E14" s="38" t="s">
        <v>30</v>
      </c>
      <c r="F14" s="38"/>
      <c r="G14" s="39" t="n">
        <v>2002</v>
      </c>
      <c r="H14" s="38" t="s">
        <v>31</v>
      </c>
      <c r="I14" s="38" t="s">
        <v>32</v>
      </c>
      <c r="J14" s="40" t="n">
        <v>0.0184027777777778</v>
      </c>
      <c r="K14" s="36" t="s">
        <v>33</v>
      </c>
      <c r="L14" s="36"/>
      <c r="M14" s="38" t="s">
        <v>34</v>
      </c>
      <c r="N14" s="36" t="n">
        <v>1</v>
      </c>
      <c r="O14" s="41"/>
      <c r="P14" s="36"/>
      <c r="Q14" s="25"/>
    </row>
    <row r="15" customFormat="false" ht="15" hidden="false" customHeight="false" outlineLevel="0" collapsed="false">
      <c r="A15" s="36" t="n">
        <v>2</v>
      </c>
      <c r="B15" s="36"/>
      <c r="C15" s="36"/>
      <c r="D15" s="37" t="s">
        <v>35</v>
      </c>
      <c r="E15" s="38" t="s">
        <v>36</v>
      </c>
      <c r="F15" s="38"/>
      <c r="G15" s="39" t="n">
        <v>2003</v>
      </c>
      <c r="H15" s="38" t="s">
        <v>37</v>
      </c>
      <c r="I15" s="38"/>
      <c r="J15" s="40" t="n">
        <v>0.0204050925925926</v>
      </c>
      <c r="K15" s="36" t="s">
        <v>33</v>
      </c>
      <c r="L15" s="36"/>
      <c r="M15" s="38" t="s">
        <v>34</v>
      </c>
      <c r="N15" s="36" t="n">
        <v>2</v>
      </c>
      <c r="O15" s="41"/>
      <c r="P15" s="36"/>
      <c r="Q15" s="25"/>
    </row>
    <row r="16" customFormat="false" ht="15" hidden="false" customHeight="false" outlineLevel="0" collapsed="false">
      <c r="A16" s="36" t="n">
        <v>3</v>
      </c>
      <c r="B16" s="36"/>
      <c r="C16" s="36"/>
      <c r="D16" s="37" t="s">
        <v>38</v>
      </c>
      <c r="E16" s="38" t="s">
        <v>39</v>
      </c>
      <c r="F16" s="38"/>
      <c r="G16" s="39" t="n">
        <v>2003</v>
      </c>
      <c r="H16" s="38" t="s">
        <v>37</v>
      </c>
      <c r="I16" s="38"/>
      <c r="J16" s="40" t="n">
        <v>0.0218402777777778</v>
      </c>
      <c r="K16" s="36" t="s">
        <v>33</v>
      </c>
      <c r="L16" s="36"/>
      <c r="M16" s="38" t="s">
        <v>34</v>
      </c>
      <c r="N16" s="36" t="n">
        <v>3</v>
      </c>
      <c r="O16" s="41"/>
      <c r="P16" s="36"/>
      <c r="Q16" s="25"/>
    </row>
    <row r="17" customFormat="false" ht="15" hidden="false" customHeight="false" outlineLevel="0" collapsed="false">
      <c r="A17" s="36" t="n">
        <v>4</v>
      </c>
      <c r="B17" s="36"/>
      <c r="C17" s="36"/>
      <c r="D17" s="37" t="s">
        <v>40</v>
      </c>
      <c r="E17" s="38" t="s">
        <v>41</v>
      </c>
      <c r="F17" s="38"/>
      <c r="G17" s="39" t="n">
        <v>2005</v>
      </c>
      <c r="H17" s="38" t="s">
        <v>31</v>
      </c>
      <c r="I17" s="38" t="s">
        <v>32</v>
      </c>
      <c r="J17" s="40" t="n">
        <v>0.0223611111111111</v>
      </c>
      <c r="K17" s="36" t="s">
        <v>33</v>
      </c>
      <c r="L17" s="36"/>
      <c r="M17" s="38" t="s">
        <v>34</v>
      </c>
      <c r="N17" s="36" t="n">
        <v>4</v>
      </c>
      <c r="O17" s="41"/>
      <c r="P17" s="36"/>
      <c r="Q17" s="25"/>
    </row>
    <row r="18" customFormat="false" ht="15" hidden="false" customHeight="false" outlineLevel="0" collapsed="false">
      <c r="A18" s="36" t="n">
        <v>5</v>
      </c>
      <c r="B18" s="36"/>
      <c r="C18" s="36"/>
      <c r="D18" s="37" t="s">
        <v>42</v>
      </c>
      <c r="E18" s="38" t="s">
        <v>41</v>
      </c>
      <c r="F18" s="38"/>
      <c r="G18" s="39" t="n">
        <v>2003</v>
      </c>
      <c r="H18" s="38" t="s">
        <v>31</v>
      </c>
      <c r="I18" s="38" t="s">
        <v>32</v>
      </c>
      <c r="J18" s="40" t="n">
        <v>0.0259953703703704</v>
      </c>
      <c r="K18" s="36" t="s">
        <v>33</v>
      </c>
      <c r="L18" s="36"/>
      <c r="M18" s="38" t="s">
        <v>34</v>
      </c>
      <c r="N18" s="36" t="n">
        <v>5</v>
      </c>
      <c r="O18" s="41"/>
      <c r="P18" s="36"/>
      <c r="Q18" s="25"/>
    </row>
    <row r="19" customFormat="false" ht="15" hidden="false" customHeight="false" outlineLevel="0" collapsed="false">
      <c r="A19" s="36"/>
      <c r="B19" s="36"/>
      <c r="C19" s="36"/>
      <c r="D19" s="37"/>
      <c r="E19" s="38"/>
      <c r="F19" s="38"/>
      <c r="G19" s="39"/>
      <c r="H19" s="37"/>
      <c r="I19" s="38"/>
      <c r="J19" s="40"/>
      <c r="K19" s="36"/>
      <c r="L19" s="36"/>
      <c r="M19" s="38"/>
      <c r="N19" s="36"/>
      <c r="O19" s="41"/>
      <c r="P19" s="36"/>
      <c r="Q19" s="25"/>
    </row>
    <row r="20" customFormat="false" ht="15" hidden="false" customHeight="false" outlineLevel="0" collapsed="false">
      <c r="A20" s="36" t="n">
        <v>6</v>
      </c>
      <c r="B20" s="36"/>
      <c r="C20" s="36"/>
      <c r="D20" s="37" t="s">
        <v>43</v>
      </c>
      <c r="E20" s="38" t="s">
        <v>44</v>
      </c>
      <c r="F20" s="38"/>
      <c r="G20" s="39" t="n">
        <v>2001</v>
      </c>
      <c r="H20" s="38" t="s">
        <v>31</v>
      </c>
      <c r="I20" s="38" t="s">
        <v>32</v>
      </c>
      <c r="J20" s="40" t="n">
        <v>0.0159375</v>
      </c>
      <c r="K20" s="36" t="s">
        <v>33</v>
      </c>
      <c r="L20" s="36"/>
      <c r="M20" s="38" t="s">
        <v>45</v>
      </c>
      <c r="N20" s="36" t="n">
        <v>1</v>
      </c>
      <c r="O20" s="41"/>
      <c r="P20" s="36"/>
      <c r="Q20" s="25"/>
    </row>
    <row r="21" customFormat="false" ht="15" hidden="false" customHeight="false" outlineLevel="0" collapsed="false">
      <c r="A21" s="36" t="n">
        <v>7</v>
      </c>
      <c r="B21" s="36"/>
      <c r="C21" s="36"/>
      <c r="D21" s="37" t="s">
        <v>46</v>
      </c>
      <c r="E21" s="38" t="s">
        <v>47</v>
      </c>
      <c r="F21" s="38"/>
      <c r="G21" s="39" t="n">
        <v>2000</v>
      </c>
      <c r="H21" s="38" t="s">
        <v>31</v>
      </c>
      <c r="I21" s="38" t="s">
        <v>48</v>
      </c>
      <c r="J21" s="40" t="n">
        <v>0.0186111111111111</v>
      </c>
      <c r="K21" s="36" t="s">
        <v>33</v>
      </c>
      <c r="L21" s="36"/>
      <c r="M21" s="38" t="s">
        <v>45</v>
      </c>
      <c r="N21" s="36" t="n">
        <v>2</v>
      </c>
      <c r="O21" s="41"/>
      <c r="P21" s="36"/>
      <c r="Q21" s="25"/>
    </row>
    <row r="22" customFormat="false" ht="15" hidden="false" customHeight="false" outlineLevel="0" collapsed="false">
      <c r="A22" s="36" t="n">
        <v>8</v>
      </c>
      <c r="B22" s="36"/>
      <c r="C22" s="36"/>
      <c r="D22" s="37" t="s">
        <v>49</v>
      </c>
      <c r="E22" s="38" t="s">
        <v>50</v>
      </c>
      <c r="F22" s="38"/>
      <c r="G22" s="39" t="n">
        <v>2001</v>
      </c>
      <c r="H22" s="38" t="s">
        <v>31</v>
      </c>
      <c r="I22" s="38" t="s">
        <v>32</v>
      </c>
      <c r="J22" s="40" t="n">
        <v>0.0187152777777778</v>
      </c>
      <c r="K22" s="36" t="s">
        <v>33</v>
      </c>
      <c r="L22" s="36"/>
      <c r="M22" s="38" t="s">
        <v>45</v>
      </c>
      <c r="N22" s="36" t="n">
        <v>3</v>
      </c>
      <c r="O22" s="41"/>
      <c r="P22" s="36"/>
      <c r="Q22" s="25"/>
    </row>
    <row r="23" customFormat="false" ht="15" hidden="false" customHeight="false" outlineLevel="0" collapsed="false">
      <c r="A23" s="36" t="n">
        <v>9</v>
      </c>
      <c r="B23" s="36"/>
      <c r="C23" s="36"/>
      <c r="D23" s="37" t="s">
        <v>51</v>
      </c>
      <c r="E23" s="38" t="s">
        <v>52</v>
      </c>
      <c r="F23" s="38"/>
      <c r="G23" s="39" t="n">
        <v>2001</v>
      </c>
      <c r="H23" s="38" t="s">
        <v>31</v>
      </c>
      <c r="I23" s="38" t="s">
        <v>32</v>
      </c>
      <c r="J23" s="40" t="n">
        <v>0.0190972222222222</v>
      </c>
      <c r="K23" s="36" t="s">
        <v>33</v>
      </c>
      <c r="L23" s="36"/>
      <c r="M23" s="38" t="s">
        <v>45</v>
      </c>
      <c r="N23" s="36" t="n">
        <v>4</v>
      </c>
      <c r="O23" s="41"/>
      <c r="P23" s="36"/>
      <c r="Q23" s="25"/>
    </row>
    <row r="24" customFormat="false" ht="15" hidden="false" customHeight="true" outlineLevel="0" collapsed="false">
      <c r="A24" s="36" t="n">
        <v>10</v>
      </c>
      <c r="B24" s="36"/>
      <c r="C24" s="36"/>
      <c r="D24" s="37" t="s">
        <v>53</v>
      </c>
      <c r="E24" s="38" t="s">
        <v>54</v>
      </c>
      <c r="F24" s="38"/>
      <c r="G24" s="39" t="n">
        <v>2001</v>
      </c>
      <c r="H24" s="38" t="s">
        <v>55</v>
      </c>
      <c r="I24" s="38"/>
      <c r="J24" s="40" t="n">
        <v>0.0202546296296296</v>
      </c>
      <c r="K24" s="36" t="s">
        <v>33</v>
      </c>
      <c r="L24" s="36"/>
      <c r="M24" s="38" t="s">
        <v>45</v>
      </c>
      <c r="N24" s="36" t="n">
        <v>5</v>
      </c>
      <c r="O24" s="36"/>
      <c r="P24" s="36"/>
      <c r="Q24" s="17"/>
    </row>
    <row r="25" customFormat="false" ht="15" hidden="false" customHeight="false" outlineLevel="0" collapsed="false">
      <c r="A25" s="36" t="n">
        <v>11</v>
      </c>
      <c r="B25" s="36"/>
      <c r="C25" s="36"/>
      <c r="D25" s="37" t="s">
        <v>56</v>
      </c>
      <c r="E25" s="38" t="s">
        <v>57</v>
      </c>
      <c r="F25" s="38"/>
      <c r="G25" s="39" t="n">
        <v>2001</v>
      </c>
      <c r="H25" s="38" t="s">
        <v>55</v>
      </c>
      <c r="I25" s="38"/>
      <c r="J25" s="40" t="n">
        <v>0.0206018518518519</v>
      </c>
      <c r="K25" s="36" t="s">
        <v>33</v>
      </c>
      <c r="L25" s="36"/>
      <c r="M25" s="38" t="s">
        <v>45</v>
      </c>
      <c r="N25" s="36" t="n">
        <v>6</v>
      </c>
      <c r="O25" s="41"/>
      <c r="P25" s="36"/>
      <c r="Q25" s="25"/>
    </row>
    <row r="26" customFormat="false" ht="15" hidden="false" customHeight="false" outlineLevel="0" collapsed="false">
      <c r="A26" s="36"/>
      <c r="B26" s="36"/>
      <c r="C26" s="36"/>
      <c r="D26" s="37"/>
      <c r="E26" s="38"/>
      <c r="F26" s="38"/>
      <c r="G26" s="39"/>
      <c r="H26" s="38"/>
      <c r="I26" s="38"/>
      <c r="J26" s="40"/>
      <c r="K26" s="36"/>
      <c r="L26" s="36"/>
      <c r="M26" s="38"/>
      <c r="N26" s="36"/>
      <c r="O26" s="41"/>
      <c r="P26" s="36"/>
      <c r="Q26" s="25"/>
    </row>
    <row r="27" customFormat="false" ht="15" hidden="false" customHeight="false" outlineLevel="0" collapsed="false">
      <c r="A27" s="36" t="n">
        <v>12</v>
      </c>
      <c r="B27" s="36"/>
      <c r="C27" s="36"/>
      <c r="D27" s="37" t="s">
        <v>58</v>
      </c>
      <c r="E27" s="38" t="s">
        <v>44</v>
      </c>
      <c r="F27" s="38"/>
      <c r="G27" s="39" t="n">
        <v>1999</v>
      </c>
      <c r="H27" s="38" t="s">
        <v>31</v>
      </c>
      <c r="I27" s="38" t="s">
        <v>32</v>
      </c>
      <c r="J27" s="40" t="n">
        <v>0.0153356481481481</v>
      </c>
      <c r="K27" s="36" t="s">
        <v>33</v>
      </c>
      <c r="L27" s="36"/>
      <c r="M27" s="38" t="s">
        <v>59</v>
      </c>
      <c r="N27" s="36" t="n">
        <v>1</v>
      </c>
      <c r="O27" s="41"/>
      <c r="P27" s="36"/>
      <c r="Q27" s="25"/>
    </row>
    <row r="28" customFormat="false" ht="15" hidden="false" customHeight="false" outlineLevel="0" collapsed="false">
      <c r="A28" s="36" t="n">
        <v>13</v>
      </c>
      <c r="B28" s="36"/>
      <c r="C28" s="36"/>
      <c r="D28" s="37" t="s">
        <v>60</v>
      </c>
      <c r="E28" s="38" t="s">
        <v>61</v>
      </c>
      <c r="F28" s="38"/>
      <c r="G28" s="39" t="n">
        <v>1999</v>
      </c>
      <c r="H28" s="38" t="s">
        <v>31</v>
      </c>
      <c r="I28" s="38" t="s">
        <v>32</v>
      </c>
      <c r="J28" s="40" t="n">
        <v>0.0162731481481481</v>
      </c>
      <c r="K28" s="36" t="s">
        <v>33</v>
      </c>
      <c r="L28" s="36"/>
      <c r="M28" s="38" t="s">
        <v>59</v>
      </c>
      <c r="N28" s="36" t="n">
        <v>2</v>
      </c>
      <c r="O28" s="36"/>
      <c r="P28" s="36"/>
      <c r="Q28" s="25"/>
    </row>
    <row r="29" customFormat="false" ht="15" hidden="false" customHeight="false" outlineLevel="0" collapsed="false">
      <c r="A29" s="36" t="n">
        <v>14</v>
      </c>
      <c r="B29" s="36"/>
      <c r="C29" s="36"/>
      <c r="D29" s="37" t="s">
        <v>62</v>
      </c>
      <c r="E29" s="38" t="s">
        <v>63</v>
      </c>
      <c r="F29" s="38"/>
      <c r="G29" s="39" t="n">
        <v>1999</v>
      </c>
      <c r="H29" s="38" t="s">
        <v>31</v>
      </c>
      <c r="I29" s="38" t="s">
        <v>32</v>
      </c>
      <c r="J29" s="40" t="n">
        <v>0.0173958333333333</v>
      </c>
      <c r="K29" s="36" t="s">
        <v>33</v>
      </c>
      <c r="L29" s="36"/>
      <c r="M29" s="38" t="s">
        <v>59</v>
      </c>
      <c r="N29" s="36" t="n">
        <v>3</v>
      </c>
      <c r="O29" s="41"/>
      <c r="P29" s="36"/>
      <c r="Q29" s="25"/>
    </row>
    <row r="30" customFormat="false" ht="15" hidden="false" customHeight="false" outlineLevel="0" collapsed="false">
      <c r="A30" s="36" t="n">
        <v>15</v>
      </c>
      <c r="B30" s="36"/>
      <c r="C30" s="36"/>
      <c r="D30" s="37" t="s">
        <v>64</v>
      </c>
      <c r="E30" s="38" t="s">
        <v>65</v>
      </c>
      <c r="F30" s="38"/>
      <c r="G30" s="39" t="n">
        <v>1998</v>
      </c>
      <c r="H30" s="38" t="s">
        <v>31</v>
      </c>
      <c r="I30" s="38" t="s">
        <v>32</v>
      </c>
      <c r="J30" s="40" t="n">
        <v>0.0187847222222222</v>
      </c>
      <c r="K30" s="36" t="s">
        <v>33</v>
      </c>
      <c r="L30" s="36"/>
      <c r="M30" s="38" t="s">
        <v>59</v>
      </c>
      <c r="N30" s="36" t="n">
        <v>4</v>
      </c>
      <c r="O30" s="41"/>
      <c r="P30" s="36"/>
      <c r="Q30" s="25"/>
    </row>
    <row r="31" customFormat="false" ht="15" hidden="false" customHeight="false" outlineLevel="0" collapsed="false">
      <c r="A31" s="36"/>
      <c r="B31" s="36"/>
      <c r="C31" s="36"/>
      <c r="D31" s="37"/>
      <c r="E31" s="37"/>
      <c r="F31" s="37"/>
      <c r="G31" s="42"/>
      <c r="H31" s="43"/>
      <c r="I31" s="43"/>
      <c r="J31" s="40"/>
      <c r="K31" s="36"/>
      <c r="L31" s="36"/>
      <c r="M31" s="38"/>
      <c r="N31" s="36"/>
      <c r="O31" s="41"/>
      <c r="P31" s="36"/>
      <c r="Q31" s="25"/>
    </row>
    <row r="32" customFormat="false" ht="15" hidden="false" customHeight="false" outlineLevel="0" collapsed="false">
      <c r="A32" s="36" t="n">
        <v>16</v>
      </c>
      <c r="B32" s="36"/>
      <c r="C32" s="36"/>
      <c r="D32" s="37" t="s">
        <v>66</v>
      </c>
      <c r="E32" s="37" t="s">
        <v>67</v>
      </c>
      <c r="F32" s="37"/>
      <c r="G32" s="42" t="n">
        <v>1995</v>
      </c>
      <c r="H32" s="43" t="s">
        <v>68</v>
      </c>
      <c r="I32" s="43"/>
      <c r="J32" s="40" t="n">
        <v>0.0147453703703704</v>
      </c>
      <c r="K32" s="36" t="s">
        <v>33</v>
      </c>
      <c r="L32" s="36"/>
      <c r="M32" s="38" t="s">
        <v>69</v>
      </c>
      <c r="N32" s="36" t="n">
        <v>1</v>
      </c>
      <c r="O32" s="41"/>
      <c r="P32" s="36"/>
      <c r="Q32" s="25"/>
    </row>
    <row r="33" customFormat="false" ht="15" hidden="false" customHeight="false" outlineLevel="0" collapsed="false">
      <c r="A33" s="36" t="n">
        <v>18</v>
      </c>
      <c r="B33" s="36"/>
      <c r="C33" s="36"/>
      <c r="D33" s="37" t="s">
        <v>70</v>
      </c>
      <c r="E33" s="37" t="s">
        <v>57</v>
      </c>
      <c r="F33" s="37"/>
      <c r="G33" s="42" t="n">
        <v>1997</v>
      </c>
      <c r="H33" s="38" t="s">
        <v>31</v>
      </c>
      <c r="I33" s="38" t="s">
        <v>32</v>
      </c>
      <c r="J33" s="40" t="n">
        <v>0.0154050925925926</v>
      </c>
      <c r="K33" s="36" t="s">
        <v>33</v>
      </c>
      <c r="L33" s="36"/>
      <c r="M33" s="38" t="s">
        <v>69</v>
      </c>
      <c r="N33" s="36" t="n">
        <v>3</v>
      </c>
      <c r="O33" s="41"/>
      <c r="P33" s="36"/>
      <c r="Q33" s="25"/>
    </row>
    <row r="34" customFormat="false" ht="15" hidden="false" customHeight="false" outlineLevel="0" collapsed="false">
      <c r="A34" s="36" t="n">
        <v>19</v>
      </c>
      <c r="B34" s="36"/>
      <c r="C34" s="36"/>
      <c r="D34" s="37" t="s">
        <v>71</v>
      </c>
      <c r="E34" s="37" t="s">
        <v>72</v>
      </c>
      <c r="F34" s="37"/>
      <c r="G34" s="42" t="n">
        <v>1993</v>
      </c>
      <c r="H34" s="38" t="s">
        <v>31</v>
      </c>
      <c r="I34" s="38" t="s">
        <v>32</v>
      </c>
      <c r="J34" s="40" t="n">
        <v>0.0156712962962963</v>
      </c>
      <c r="K34" s="36" t="s">
        <v>33</v>
      </c>
      <c r="L34" s="36"/>
      <c r="M34" s="38" t="s">
        <v>69</v>
      </c>
      <c r="N34" s="36" t="n">
        <v>4</v>
      </c>
      <c r="O34" s="41"/>
      <c r="P34" s="36"/>
      <c r="Q34" s="25"/>
    </row>
    <row r="35" customFormat="false" ht="15" hidden="false" customHeight="false" outlineLevel="0" collapsed="false">
      <c r="A35" s="36" t="n">
        <v>21</v>
      </c>
      <c r="B35" s="36"/>
      <c r="C35" s="36"/>
      <c r="D35" s="37" t="s">
        <v>73</v>
      </c>
      <c r="E35" s="37" t="s">
        <v>74</v>
      </c>
      <c r="F35" s="37"/>
      <c r="G35" s="42" t="n">
        <v>1993</v>
      </c>
      <c r="H35" s="43" t="s">
        <v>31</v>
      </c>
      <c r="I35" s="43" t="s">
        <v>75</v>
      </c>
      <c r="J35" s="40" t="n">
        <v>0.0161689814814815</v>
      </c>
      <c r="K35" s="36" t="s">
        <v>33</v>
      </c>
      <c r="L35" s="36"/>
      <c r="M35" s="38" t="s">
        <v>69</v>
      </c>
      <c r="N35" s="36" t="n">
        <v>6</v>
      </c>
      <c r="O35" s="41"/>
      <c r="P35" s="36"/>
      <c r="Q35" s="25"/>
    </row>
    <row r="36" customFormat="false" ht="15" hidden="false" customHeight="false" outlineLevel="0" collapsed="false">
      <c r="A36" s="36" t="n">
        <v>22</v>
      </c>
      <c r="B36" s="36"/>
      <c r="C36" s="36"/>
      <c r="D36" s="37" t="s">
        <v>76</v>
      </c>
      <c r="E36" s="37" t="s">
        <v>77</v>
      </c>
      <c r="F36" s="37"/>
      <c r="G36" s="42" t="n">
        <v>1995</v>
      </c>
      <c r="H36" s="38" t="s">
        <v>31</v>
      </c>
      <c r="I36" s="38" t="s">
        <v>32</v>
      </c>
      <c r="J36" s="40" t="n">
        <v>0.0163888888888889</v>
      </c>
      <c r="K36" s="36" t="s">
        <v>33</v>
      </c>
      <c r="L36" s="36"/>
      <c r="M36" s="38" t="s">
        <v>69</v>
      </c>
      <c r="N36" s="36" t="n">
        <v>7</v>
      </c>
      <c r="O36" s="41"/>
      <c r="P36" s="36"/>
      <c r="Q36" s="25"/>
    </row>
    <row r="37" customFormat="false" ht="15" hidden="false" customHeight="false" outlineLevel="0" collapsed="false">
      <c r="A37" s="36" t="n">
        <v>23</v>
      </c>
      <c r="B37" s="36"/>
      <c r="C37" s="36"/>
      <c r="D37" s="37" t="s">
        <v>78</v>
      </c>
      <c r="E37" s="37" t="s">
        <v>79</v>
      </c>
      <c r="F37" s="37"/>
      <c r="G37" s="42" t="n">
        <v>1997</v>
      </c>
      <c r="H37" s="43"/>
      <c r="I37" s="43" t="s">
        <v>80</v>
      </c>
      <c r="J37" s="40" t="n">
        <v>0.0169212962962963</v>
      </c>
      <c r="K37" s="36" t="s">
        <v>33</v>
      </c>
      <c r="L37" s="36"/>
      <c r="M37" s="38" t="s">
        <v>69</v>
      </c>
      <c r="N37" s="36" t="n">
        <v>8</v>
      </c>
      <c r="O37" s="41"/>
      <c r="P37" s="36"/>
      <c r="Q37" s="25"/>
    </row>
    <row r="38" customFormat="false" ht="15" hidden="false" customHeight="false" outlineLevel="0" collapsed="false">
      <c r="A38" s="36" t="n">
        <v>24</v>
      </c>
      <c r="B38" s="36"/>
      <c r="C38" s="36"/>
      <c r="D38" s="37" t="s">
        <v>81</v>
      </c>
      <c r="E38" s="38" t="s">
        <v>82</v>
      </c>
      <c r="F38" s="38"/>
      <c r="G38" s="39" t="n">
        <v>1996</v>
      </c>
      <c r="H38" s="38" t="s">
        <v>31</v>
      </c>
      <c r="I38" s="38" t="s">
        <v>32</v>
      </c>
      <c r="J38" s="40" t="n">
        <v>0.0171180555555556</v>
      </c>
      <c r="K38" s="36" t="s">
        <v>33</v>
      </c>
      <c r="L38" s="36"/>
      <c r="M38" s="38" t="s">
        <v>69</v>
      </c>
      <c r="N38" s="36" t="n">
        <v>9</v>
      </c>
      <c r="O38" s="41"/>
      <c r="P38" s="36"/>
      <c r="Q38" s="25"/>
    </row>
    <row r="39" customFormat="false" ht="15" hidden="false" customHeight="false" outlineLevel="0" collapsed="false">
      <c r="A39" s="36" t="n">
        <v>25</v>
      </c>
      <c r="B39" s="36"/>
      <c r="C39" s="36"/>
      <c r="D39" s="37" t="s">
        <v>83</v>
      </c>
      <c r="E39" s="38" t="s">
        <v>79</v>
      </c>
      <c r="F39" s="38"/>
      <c r="G39" s="39" t="n">
        <v>1986</v>
      </c>
      <c r="H39" s="43" t="s">
        <v>31</v>
      </c>
      <c r="I39" s="38" t="s">
        <v>75</v>
      </c>
      <c r="J39" s="40" t="n">
        <v>0.0173032407407407</v>
      </c>
      <c r="K39" s="36" t="s">
        <v>33</v>
      </c>
      <c r="L39" s="36"/>
      <c r="M39" s="38" t="s">
        <v>69</v>
      </c>
      <c r="N39" s="36" t="n">
        <v>10</v>
      </c>
      <c r="O39" s="38"/>
      <c r="P39" s="36"/>
      <c r="Q39" s="25"/>
    </row>
    <row r="40" customFormat="false" ht="15" hidden="false" customHeight="false" outlineLevel="0" collapsed="false">
      <c r="A40" s="36" t="n">
        <v>26</v>
      </c>
      <c r="B40" s="36"/>
      <c r="C40" s="36"/>
      <c r="D40" s="37" t="s">
        <v>84</v>
      </c>
      <c r="E40" s="38" t="s">
        <v>85</v>
      </c>
      <c r="F40" s="38"/>
      <c r="G40" s="39" t="n">
        <v>1973</v>
      </c>
      <c r="H40" s="43" t="s">
        <v>31</v>
      </c>
      <c r="I40" s="38" t="s">
        <v>75</v>
      </c>
      <c r="J40" s="40" t="n">
        <v>0.017650462962963</v>
      </c>
      <c r="K40" s="36" t="s">
        <v>33</v>
      </c>
      <c r="L40" s="36"/>
      <c r="M40" s="38" t="s">
        <v>69</v>
      </c>
      <c r="N40" s="36" t="n">
        <v>11</v>
      </c>
      <c r="O40" s="38"/>
      <c r="P40" s="36"/>
      <c r="Q40" s="25"/>
    </row>
    <row r="41" customFormat="false" ht="15" hidden="false" customHeight="false" outlineLevel="0" collapsed="false">
      <c r="A41" s="36" t="n">
        <v>27</v>
      </c>
      <c r="B41" s="36"/>
      <c r="C41" s="36"/>
      <c r="D41" s="37" t="s">
        <v>86</v>
      </c>
      <c r="E41" s="38" t="s">
        <v>87</v>
      </c>
      <c r="F41" s="38"/>
      <c r="G41" s="39" t="n">
        <v>1996</v>
      </c>
      <c r="H41" s="43"/>
      <c r="I41" s="43" t="s">
        <v>80</v>
      </c>
      <c r="J41" s="40" t="n">
        <v>0.0179976851851852</v>
      </c>
      <c r="K41" s="36" t="s">
        <v>33</v>
      </c>
      <c r="L41" s="36"/>
      <c r="M41" s="38" t="s">
        <v>69</v>
      </c>
      <c r="N41" s="36" t="n">
        <v>12</v>
      </c>
      <c r="O41" s="38"/>
      <c r="P41" s="36"/>
      <c r="Q41" s="25"/>
    </row>
    <row r="42" customFormat="false" ht="15" hidden="false" customHeight="true" outlineLevel="0" collapsed="false">
      <c r="A42" s="36" t="n">
        <v>28</v>
      </c>
      <c r="B42" s="36"/>
      <c r="C42" s="36"/>
      <c r="D42" s="37" t="s">
        <v>88</v>
      </c>
      <c r="E42" s="38" t="s">
        <v>89</v>
      </c>
      <c r="F42" s="38"/>
      <c r="G42" s="39" t="n">
        <v>1991</v>
      </c>
      <c r="H42" s="38" t="s">
        <v>31</v>
      </c>
      <c r="I42" s="38" t="s">
        <v>75</v>
      </c>
      <c r="J42" s="40" t="n">
        <v>0.0183912037037037</v>
      </c>
      <c r="K42" s="36" t="s">
        <v>33</v>
      </c>
      <c r="L42" s="36"/>
      <c r="M42" s="38" t="s">
        <v>69</v>
      </c>
      <c r="N42" s="36" t="n">
        <v>13</v>
      </c>
      <c r="O42" s="36"/>
      <c r="P42" s="36"/>
      <c r="Q42" s="17"/>
    </row>
    <row r="43" customFormat="false" ht="15" hidden="false" customHeight="false" outlineLevel="0" collapsed="false">
      <c r="A43" s="36" t="n">
        <v>29</v>
      </c>
      <c r="B43" s="36"/>
      <c r="C43" s="36"/>
      <c r="D43" s="37" t="s">
        <v>90</v>
      </c>
      <c r="E43" s="38" t="s">
        <v>74</v>
      </c>
      <c r="F43" s="38"/>
      <c r="G43" s="39" t="n">
        <v>1998</v>
      </c>
      <c r="H43" s="38" t="s">
        <v>31</v>
      </c>
      <c r="I43" s="38" t="s">
        <v>32</v>
      </c>
      <c r="J43" s="40" t="n">
        <v>0.0196875</v>
      </c>
      <c r="K43" s="36" t="s">
        <v>33</v>
      </c>
      <c r="L43" s="36"/>
      <c r="M43" s="38" t="s">
        <v>69</v>
      </c>
      <c r="N43" s="36" t="n">
        <v>14</v>
      </c>
      <c r="O43" s="38"/>
      <c r="P43" s="36"/>
      <c r="Q43" s="25"/>
    </row>
    <row r="44" customFormat="false" ht="15" hidden="false" customHeight="false" outlineLevel="0" collapsed="false">
      <c r="A44" s="36" t="n">
        <v>30</v>
      </c>
      <c r="B44" s="36"/>
      <c r="C44" s="36"/>
      <c r="D44" s="37" t="s">
        <v>91</v>
      </c>
      <c r="E44" s="38" t="s">
        <v>92</v>
      </c>
      <c r="F44" s="38"/>
      <c r="G44" s="39" t="n">
        <v>1996</v>
      </c>
      <c r="H44" s="38" t="s">
        <v>31</v>
      </c>
      <c r="I44" s="38" t="s">
        <v>32</v>
      </c>
      <c r="J44" s="40" t="n">
        <v>0.0196990740740741</v>
      </c>
      <c r="K44" s="36" t="s">
        <v>33</v>
      </c>
      <c r="L44" s="36"/>
      <c r="M44" s="38" t="s">
        <v>69</v>
      </c>
      <c r="N44" s="36" t="n">
        <v>15</v>
      </c>
      <c r="O44" s="38"/>
      <c r="P44" s="36"/>
      <c r="Q44" s="25"/>
    </row>
    <row r="45" customFormat="false" ht="15" hidden="false" customHeight="false" outlineLevel="0" collapsed="false">
      <c r="A45" s="36" t="n">
        <v>31</v>
      </c>
      <c r="B45" s="36"/>
      <c r="C45" s="36"/>
      <c r="D45" s="37" t="s">
        <v>93</v>
      </c>
      <c r="E45" s="38" t="s">
        <v>44</v>
      </c>
      <c r="F45" s="38"/>
      <c r="G45" s="39" t="n">
        <v>1973</v>
      </c>
      <c r="H45" s="43" t="s">
        <v>37</v>
      </c>
      <c r="I45" s="38"/>
      <c r="J45" s="40" t="n">
        <v>0.0209722222222222</v>
      </c>
      <c r="K45" s="36" t="s">
        <v>33</v>
      </c>
      <c r="L45" s="36"/>
      <c r="M45" s="38" t="s">
        <v>69</v>
      </c>
      <c r="N45" s="36" t="n">
        <v>16</v>
      </c>
      <c r="O45" s="38"/>
      <c r="P45" s="36"/>
      <c r="Q45" s="25"/>
    </row>
    <row r="46" customFormat="false" ht="15" hidden="false" customHeight="false" outlineLevel="0" collapsed="false">
      <c r="A46" s="36" t="n">
        <v>32</v>
      </c>
      <c r="B46" s="36"/>
      <c r="C46" s="36"/>
      <c r="D46" s="37" t="s">
        <v>94</v>
      </c>
      <c r="E46" s="38" t="s">
        <v>63</v>
      </c>
      <c r="F46" s="38"/>
      <c r="G46" s="39" t="n">
        <v>1986</v>
      </c>
      <c r="H46" s="43" t="s">
        <v>31</v>
      </c>
      <c r="I46" s="38" t="s">
        <v>95</v>
      </c>
      <c r="J46" s="40" t="n">
        <v>0.0211226851851852</v>
      </c>
      <c r="K46" s="36" t="s">
        <v>33</v>
      </c>
      <c r="L46" s="36"/>
      <c r="M46" s="38" t="s">
        <v>69</v>
      </c>
      <c r="N46" s="36" t="n">
        <v>17</v>
      </c>
      <c r="O46" s="38"/>
      <c r="P46" s="36"/>
      <c r="Q46" s="25"/>
    </row>
    <row r="47" customFormat="false" ht="15" hidden="false" customHeight="false" outlineLevel="0" collapsed="false">
      <c r="A47" s="36" t="n">
        <v>33</v>
      </c>
      <c r="B47" s="36"/>
      <c r="C47" s="36"/>
      <c r="D47" s="37" t="s">
        <v>96</v>
      </c>
      <c r="E47" s="38" t="s">
        <v>52</v>
      </c>
      <c r="F47" s="38"/>
      <c r="G47" s="39" t="n">
        <v>1978</v>
      </c>
      <c r="H47" s="43" t="s">
        <v>37</v>
      </c>
      <c r="I47" s="38"/>
      <c r="J47" s="40" t="n">
        <v>0.0218055555555556</v>
      </c>
      <c r="K47" s="36" t="s">
        <v>33</v>
      </c>
      <c r="L47" s="36"/>
      <c r="M47" s="38" t="s">
        <v>69</v>
      </c>
      <c r="N47" s="36" t="n">
        <v>18</v>
      </c>
      <c r="O47" s="38"/>
      <c r="P47" s="36"/>
      <c r="Q47" s="25"/>
    </row>
    <row r="48" customFormat="false" ht="15" hidden="false" customHeight="false" outlineLevel="0" collapsed="false">
      <c r="A48" s="36" t="n">
        <v>34</v>
      </c>
      <c r="B48" s="36"/>
      <c r="C48" s="36"/>
      <c r="D48" s="37" t="s">
        <v>97</v>
      </c>
      <c r="E48" s="38" t="s">
        <v>54</v>
      </c>
      <c r="F48" s="38"/>
      <c r="G48" s="42" t="n">
        <v>1983</v>
      </c>
      <c r="H48" s="43" t="s">
        <v>31</v>
      </c>
      <c r="I48" s="37" t="s">
        <v>98</v>
      </c>
      <c r="J48" s="40" t="n">
        <v>0.0223611111111111</v>
      </c>
      <c r="K48" s="36" t="s">
        <v>33</v>
      </c>
      <c r="L48" s="36"/>
      <c r="M48" s="38" t="s">
        <v>69</v>
      </c>
      <c r="N48" s="36" t="n">
        <v>19</v>
      </c>
      <c r="O48" s="38"/>
      <c r="P48" s="36"/>
      <c r="Q48" s="25"/>
    </row>
    <row r="49" customFormat="false" ht="15" hidden="false" customHeight="false" outlineLevel="0" collapsed="false">
      <c r="A49" s="36" t="n">
        <v>35</v>
      </c>
      <c r="B49" s="36"/>
      <c r="C49" s="36"/>
      <c r="D49" s="37" t="s">
        <v>99</v>
      </c>
      <c r="E49" s="38" t="s">
        <v>100</v>
      </c>
      <c r="F49" s="38"/>
      <c r="G49" s="39" t="n">
        <v>1979</v>
      </c>
      <c r="H49" s="43" t="s">
        <v>37</v>
      </c>
      <c r="I49" s="38"/>
      <c r="J49" s="40" t="n">
        <v>0.0227546296296296</v>
      </c>
      <c r="K49" s="36" t="s">
        <v>33</v>
      </c>
      <c r="L49" s="36"/>
      <c r="M49" s="38" t="s">
        <v>69</v>
      </c>
      <c r="N49" s="36" t="n">
        <v>20</v>
      </c>
      <c r="O49" s="38"/>
      <c r="P49" s="36"/>
      <c r="Q49" s="25"/>
    </row>
    <row r="50" customFormat="false" ht="15" hidden="false" customHeight="false" outlineLevel="0" collapsed="false">
      <c r="A50" s="36" t="n">
        <v>36</v>
      </c>
      <c r="B50" s="36"/>
      <c r="C50" s="36"/>
      <c r="D50" s="37" t="s">
        <v>101</v>
      </c>
      <c r="E50" s="37" t="s">
        <v>74</v>
      </c>
      <c r="F50" s="37"/>
      <c r="G50" s="42" t="n">
        <v>1982</v>
      </c>
      <c r="H50" s="43" t="s">
        <v>31</v>
      </c>
      <c r="I50" s="43" t="s">
        <v>75</v>
      </c>
      <c r="J50" s="40" t="n">
        <v>0.0229050925925926</v>
      </c>
      <c r="K50" s="36" t="s">
        <v>33</v>
      </c>
      <c r="L50" s="36"/>
      <c r="M50" s="38" t="s">
        <v>69</v>
      </c>
      <c r="N50" s="36" t="n">
        <v>21</v>
      </c>
      <c r="O50" s="38"/>
      <c r="P50" s="36"/>
      <c r="Q50" s="25"/>
    </row>
    <row r="51" customFormat="false" ht="15" hidden="false" customHeight="false" outlineLevel="0" collapsed="false">
      <c r="A51" s="36" t="n">
        <v>37</v>
      </c>
      <c r="B51" s="36"/>
      <c r="C51" s="36"/>
      <c r="D51" s="37" t="s">
        <v>38</v>
      </c>
      <c r="E51" s="38" t="s">
        <v>102</v>
      </c>
      <c r="F51" s="38"/>
      <c r="G51" s="39" t="n">
        <v>1976</v>
      </c>
      <c r="H51" s="43" t="s">
        <v>103</v>
      </c>
      <c r="I51" s="38" t="s">
        <v>75</v>
      </c>
      <c r="J51" s="40" t="n">
        <v>0.0231597222222222</v>
      </c>
      <c r="K51" s="36" t="s">
        <v>33</v>
      </c>
      <c r="L51" s="36"/>
      <c r="M51" s="38" t="s">
        <v>69</v>
      </c>
      <c r="N51" s="36" t="n">
        <v>22</v>
      </c>
      <c r="O51" s="38"/>
      <c r="P51" s="36"/>
      <c r="Q51" s="25"/>
    </row>
    <row r="52" customFormat="false" ht="15" hidden="false" customHeight="false" outlineLevel="0" collapsed="false">
      <c r="A52" s="36" t="n">
        <v>38</v>
      </c>
      <c r="B52" s="36"/>
      <c r="C52" s="36"/>
      <c r="D52" s="37" t="s">
        <v>104</v>
      </c>
      <c r="E52" s="38" t="s">
        <v>61</v>
      </c>
      <c r="F52" s="38"/>
      <c r="G52" s="42" t="n">
        <v>1976</v>
      </c>
      <c r="H52" s="43" t="s">
        <v>31</v>
      </c>
      <c r="I52" s="37" t="s">
        <v>75</v>
      </c>
      <c r="J52" s="40" t="n">
        <v>0.0233101851851852</v>
      </c>
      <c r="K52" s="36" t="s">
        <v>33</v>
      </c>
      <c r="L52" s="36"/>
      <c r="M52" s="38" t="s">
        <v>69</v>
      </c>
      <c r="N52" s="36" t="n">
        <v>23</v>
      </c>
      <c r="O52" s="38"/>
      <c r="P52" s="36"/>
      <c r="Q52" s="25"/>
    </row>
    <row r="53" customFormat="false" ht="15" hidden="false" customHeight="false" outlineLevel="0" collapsed="false">
      <c r="A53" s="36" t="n">
        <v>39</v>
      </c>
      <c r="B53" s="36"/>
      <c r="C53" s="36"/>
      <c r="D53" s="37" t="s">
        <v>105</v>
      </c>
      <c r="E53" s="38" t="s">
        <v>61</v>
      </c>
      <c r="F53" s="38"/>
      <c r="G53" s="39" t="n">
        <v>1977</v>
      </c>
      <c r="H53" s="43" t="s">
        <v>31</v>
      </c>
      <c r="I53" s="38" t="s">
        <v>95</v>
      </c>
      <c r="J53" s="40" t="n">
        <v>0.0238194444444444</v>
      </c>
      <c r="K53" s="36" t="s">
        <v>33</v>
      </c>
      <c r="L53" s="36"/>
      <c r="M53" s="38" t="s">
        <v>69</v>
      </c>
      <c r="N53" s="36" t="n">
        <v>24</v>
      </c>
      <c r="O53" s="38"/>
      <c r="P53" s="36"/>
      <c r="Q53" s="25"/>
    </row>
    <row r="54" customFormat="false" ht="15" hidden="false" customHeight="false" outlineLevel="0" collapsed="false">
      <c r="A54" s="36" t="n">
        <v>40</v>
      </c>
      <c r="B54" s="36"/>
      <c r="C54" s="36"/>
      <c r="D54" s="37" t="s">
        <v>106</v>
      </c>
      <c r="E54" s="38" t="s">
        <v>100</v>
      </c>
      <c r="F54" s="38"/>
      <c r="G54" s="39" t="n">
        <v>1985</v>
      </c>
      <c r="H54" s="43" t="s">
        <v>31</v>
      </c>
      <c r="I54" s="37" t="s">
        <v>98</v>
      </c>
      <c r="J54" s="40" t="n">
        <v>0.0241550925925926</v>
      </c>
      <c r="K54" s="36" t="s">
        <v>33</v>
      </c>
      <c r="L54" s="36"/>
      <c r="M54" s="38" t="s">
        <v>69</v>
      </c>
      <c r="N54" s="36" t="n">
        <v>25</v>
      </c>
      <c r="O54" s="38"/>
      <c r="P54" s="36"/>
      <c r="Q54" s="25"/>
    </row>
    <row r="55" customFormat="false" ht="15" hidden="false" customHeight="false" outlineLevel="0" collapsed="false">
      <c r="A55" s="36" t="n">
        <v>41</v>
      </c>
      <c r="B55" s="36"/>
      <c r="C55" s="36"/>
      <c r="D55" s="37" t="s">
        <v>107</v>
      </c>
      <c r="E55" s="38" t="s">
        <v>102</v>
      </c>
      <c r="F55" s="38"/>
      <c r="G55" s="39" t="n">
        <v>1983</v>
      </c>
      <c r="H55" s="43" t="s">
        <v>31</v>
      </c>
      <c r="I55" s="38" t="s">
        <v>75</v>
      </c>
      <c r="J55" s="40" t="n">
        <v>0.0243518518518519</v>
      </c>
      <c r="K55" s="36" t="s">
        <v>33</v>
      </c>
      <c r="L55" s="36"/>
      <c r="M55" s="38" t="s">
        <v>69</v>
      </c>
      <c r="N55" s="36" t="n">
        <v>26</v>
      </c>
      <c r="O55" s="38"/>
      <c r="P55" s="36"/>
      <c r="Q55" s="25"/>
    </row>
    <row r="56" customFormat="false" ht="15" hidden="false" customHeight="false" outlineLevel="0" collapsed="false">
      <c r="A56" s="36" t="n">
        <v>42</v>
      </c>
      <c r="B56" s="36"/>
      <c r="C56" s="36"/>
      <c r="D56" s="37" t="s">
        <v>108</v>
      </c>
      <c r="E56" s="38" t="s">
        <v>100</v>
      </c>
      <c r="F56" s="38"/>
      <c r="G56" s="39" t="n">
        <v>1979</v>
      </c>
      <c r="H56" s="43" t="s">
        <v>31</v>
      </c>
      <c r="I56" s="37" t="s">
        <v>98</v>
      </c>
      <c r="J56" s="40" t="n">
        <v>0.0259027777777778</v>
      </c>
      <c r="K56" s="36" t="s">
        <v>33</v>
      </c>
      <c r="L56" s="36"/>
      <c r="M56" s="38" t="s">
        <v>69</v>
      </c>
      <c r="N56" s="36" t="n">
        <v>27</v>
      </c>
      <c r="O56" s="38"/>
      <c r="P56" s="36"/>
      <c r="Q56" s="25"/>
    </row>
    <row r="57" customFormat="false" ht="15" hidden="false" customHeight="false" outlineLevel="0" collapsed="false">
      <c r="A57" s="36" t="n">
        <v>43</v>
      </c>
      <c r="B57" s="36"/>
      <c r="C57" s="36"/>
      <c r="D57" s="37" t="s">
        <v>109</v>
      </c>
      <c r="E57" s="38" t="s">
        <v>63</v>
      </c>
      <c r="F57" s="38"/>
      <c r="G57" s="42" t="n">
        <v>1983</v>
      </c>
      <c r="H57" s="43" t="s">
        <v>31</v>
      </c>
      <c r="I57" s="43" t="s">
        <v>75</v>
      </c>
      <c r="J57" s="40" t="n">
        <v>0.0270486111111111</v>
      </c>
      <c r="K57" s="36" t="s">
        <v>33</v>
      </c>
      <c r="L57" s="36"/>
      <c r="M57" s="38" t="s">
        <v>69</v>
      </c>
      <c r="N57" s="36" t="n">
        <v>28</v>
      </c>
      <c r="O57" s="38"/>
      <c r="P57" s="36"/>
      <c r="Q57" s="25"/>
    </row>
    <row r="58" customFormat="false" ht="15" hidden="false" customHeight="false" outlineLevel="0" collapsed="false">
      <c r="A58" s="36"/>
      <c r="B58" s="36"/>
      <c r="C58" s="36"/>
      <c r="D58" s="37"/>
      <c r="E58" s="38"/>
      <c r="F58" s="38"/>
      <c r="G58" s="42"/>
      <c r="H58" s="43"/>
      <c r="I58" s="43"/>
      <c r="J58" s="40"/>
      <c r="K58" s="36"/>
      <c r="L58" s="36"/>
      <c r="M58" s="38"/>
      <c r="N58" s="36"/>
      <c r="O58" s="38"/>
      <c r="P58" s="36"/>
      <c r="Q58" s="25"/>
    </row>
    <row r="59" customFormat="false" ht="15" hidden="false" customHeight="false" outlineLevel="0" collapsed="false">
      <c r="A59" s="36" t="n">
        <v>44</v>
      </c>
      <c r="B59" s="36"/>
      <c r="C59" s="36"/>
      <c r="D59" s="37" t="s">
        <v>110</v>
      </c>
      <c r="E59" s="38" t="s">
        <v>44</v>
      </c>
      <c r="F59" s="38"/>
      <c r="G59" s="42" t="n">
        <v>1964</v>
      </c>
      <c r="H59" s="43" t="s">
        <v>31</v>
      </c>
      <c r="I59" s="43" t="s">
        <v>75</v>
      </c>
      <c r="J59" s="40" t="n">
        <v>0.0178472222222222</v>
      </c>
      <c r="K59" s="36" t="s">
        <v>33</v>
      </c>
      <c r="L59" s="36"/>
      <c r="M59" s="38" t="s">
        <v>111</v>
      </c>
      <c r="N59" s="36" t="n">
        <v>1</v>
      </c>
      <c r="O59" s="38"/>
      <c r="P59" s="36"/>
      <c r="Q59" s="25"/>
    </row>
    <row r="60" customFormat="false" ht="15" hidden="false" customHeight="false" outlineLevel="0" collapsed="false">
      <c r="A60" s="36" t="n">
        <v>45</v>
      </c>
      <c r="B60" s="36"/>
      <c r="C60" s="36"/>
      <c r="D60" s="37" t="s">
        <v>112</v>
      </c>
      <c r="E60" s="38" t="s">
        <v>113</v>
      </c>
      <c r="F60" s="38"/>
      <c r="G60" s="42" t="n">
        <v>1964</v>
      </c>
      <c r="H60" s="43" t="s">
        <v>31</v>
      </c>
      <c r="I60" s="43" t="s">
        <v>75</v>
      </c>
      <c r="J60" s="40" t="n">
        <v>0.0206481481481481</v>
      </c>
      <c r="K60" s="36" t="s">
        <v>33</v>
      </c>
      <c r="L60" s="36"/>
      <c r="M60" s="38" t="s">
        <v>111</v>
      </c>
      <c r="N60" s="36" t="n">
        <v>2</v>
      </c>
      <c r="O60" s="38"/>
      <c r="P60" s="36"/>
      <c r="Q60" s="25"/>
    </row>
    <row r="61" customFormat="false" ht="15" hidden="false" customHeight="false" outlineLevel="0" collapsed="false">
      <c r="A61" s="36" t="n">
        <v>46</v>
      </c>
      <c r="B61" s="36"/>
      <c r="C61" s="36"/>
      <c r="D61" s="37" t="s">
        <v>114</v>
      </c>
      <c r="E61" s="38" t="s">
        <v>44</v>
      </c>
      <c r="F61" s="38"/>
      <c r="G61" s="39" t="n">
        <v>1969</v>
      </c>
      <c r="H61" s="44" t="s">
        <v>115</v>
      </c>
      <c r="I61" s="43" t="s">
        <v>75</v>
      </c>
      <c r="J61" s="40" t="n">
        <v>0.0223148148148148</v>
      </c>
      <c r="K61" s="36" t="s">
        <v>33</v>
      </c>
      <c r="L61" s="36"/>
      <c r="M61" s="38" t="s">
        <v>111</v>
      </c>
      <c r="N61" s="36" t="n">
        <v>3</v>
      </c>
      <c r="O61" s="36"/>
      <c r="P61" s="36"/>
      <c r="Q61" s="17"/>
    </row>
    <row r="62" customFormat="false" ht="15" hidden="false" customHeight="false" outlineLevel="0" collapsed="false">
      <c r="A62" s="36" t="n">
        <v>47</v>
      </c>
      <c r="B62" s="36"/>
      <c r="C62" s="36"/>
      <c r="D62" s="37" t="s">
        <v>116</v>
      </c>
      <c r="E62" s="38" t="s">
        <v>82</v>
      </c>
      <c r="F62" s="38"/>
      <c r="G62" s="42" t="n">
        <v>1964</v>
      </c>
      <c r="H62" s="43"/>
      <c r="I62" s="43"/>
      <c r="J62" s="40" t="s">
        <v>117</v>
      </c>
      <c r="K62" s="36" t="s">
        <v>33</v>
      </c>
      <c r="L62" s="36"/>
      <c r="M62" s="38" t="s">
        <v>111</v>
      </c>
      <c r="N62" s="36"/>
      <c r="O62" s="38"/>
      <c r="P62" s="36"/>
      <c r="Q62" s="25"/>
    </row>
    <row r="63" customFormat="false" ht="15" hidden="false" customHeight="false" outlineLevel="0" collapsed="false">
      <c r="A63" s="36"/>
      <c r="B63" s="36"/>
      <c r="C63" s="36"/>
      <c r="D63" s="37"/>
      <c r="E63" s="38"/>
      <c r="F63" s="38"/>
      <c r="G63" s="42"/>
      <c r="H63" s="43"/>
      <c r="I63" s="43"/>
      <c r="J63" s="40"/>
      <c r="K63" s="36"/>
      <c r="L63" s="36"/>
      <c r="M63" s="38"/>
      <c r="N63" s="36"/>
      <c r="O63" s="38"/>
      <c r="P63" s="36"/>
      <c r="Q63" s="25"/>
    </row>
    <row r="64" customFormat="false" ht="15" hidden="false" customHeight="false" outlineLevel="0" collapsed="false">
      <c r="A64" s="36" t="n">
        <v>48</v>
      </c>
      <c r="B64" s="36"/>
      <c r="C64" s="36"/>
      <c r="D64" s="37" t="s">
        <v>118</v>
      </c>
      <c r="E64" s="38" t="s">
        <v>54</v>
      </c>
      <c r="F64" s="38"/>
      <c r="G64" s="42" t="n">
        <v>1961</v>
      </c>
      <c r="H64" s="37" t="s">
        <v>31</v>
      </c>
      <c r="I64" s="43" t="s">
        <v>119</v>
      </c>
      <c r="J64" s="40" t="n">
        <v>0.0178819444444444</v>
      </c>
      <c r="K64" s="36" t="s">
        <v>33</v>
      </c>
      <c r="L64" s="36"/>
      <c r="M64" s="38" t="s">
        <v>120</v>
      </c>
      <c r="N64" s="36" t="n">
        <v>1</v>
      </c>
      <c r="O64" s="45"/>
      <c r="P64" s="36"/>
      <c r="Q64" s="17"/>
    </row>
    <row r="65" customFormat="false" ht="15" hidden="false" customHeight="false" outlineLevel="0" collapsed="false">
      <c r="A65" s="36" t="n">
        <v>49</v>
      </c>
      <c r="B65" s="36"/>
      <c r="C65" s="36"/>
      <c r="D65" s="37" t="s">
        <v>121</v>
      </c>
      <c r="E65" s="38" t="s">
        <v>54</v>
      </c>
      <c r="F65" s="38"/>
      <c r="G65" s="42" t="n">
        <v>1960</v>
      </c>
      <c r="H65" s="43" t="s">
        <v>31</v>
      </c>
      <c r="I65" s="37" t="s">
        <v>119</v>
      </c>
      <c r="J65" s="40" t="n">
        <v>0.0191782407407407</v>
      </c>
      <c r="K65" s="36" t="s">
        <v>33</v>
      </c>
      <c r="L65" s="36"/>
      <c r="M65" s="38" t="s">
        <v>120</v>
      </c>
      <c r="N65" s="36" t="n">
        <v>2</v>
      </c>
      <c r="O65" s="45"/>
      <c r="P65" s="36"/>
      <c r="Q65" s="25"/>
    </row>
    <row r="66" customFormat="false" ht="15" hidden="false" customHeight="false" outlineLevel="0" collapsed="false">
      <c r="A66" s="36" t="n">
        <v>50</v>
      </c>
      <c r="B66" s="36"/>
      <c r="C66" s="36"/>
      <c r="D66" s="37" t="s">
        <v>122</v>
      </c>
      <c r="E66" s="38" t="s">
        <v>54</v>
      </c>
      <c r="F66" s="38"/>
      <c r="G66" s="42" t="n">
        <v>1958</v>
      </c>
      <c r="H66" s="37" t="s">
        <v>31</v>
      </c>
      <c r="I66" s="46" t="s">
        <v>123</v>
      </c>
      <c r="J66" s="40" t="n">
        <v>0.0192708333333333</v>
      </c>
      <c r="K66" s="36" t="s">
        <v>33</v>
      </c>
      <c r="L66" s="36"/>
      <c r="M66" s="38" t="s">
        <v>120</v>
      </c>
      <c r="N66" s="36" t="n">
        <v>3</v>
      </c>
      <c r="O66" s="45"/>
      <c r="P66" s="36"/>
      <c r="Q66" s="25"/>
    </row>
    <row r="67" customFormat="false" ht="15" hidden="false" customHeight="false" outlineLevel="0" collapsed="false">
      <c r="A67" s="36" t="n">
        <v>51</v>
      </c>
      <c r="B67" s="36"/>
      <c r="C67" s="36"/>
      <c r="D67" s="37" t="s">
        <v>124</v>
      </c>
      <c r="E67" s="38" t="s">
        <v>74</v>
      </c>
      <c r="F67" s="38"/>
      <c r="G67" s="42" t="n">
        <v>1961</v>
      </c>
      <c r="H67" s="43" t="s">
        <v>37</v>
      </c>
      <c r="I67" s="37"/>
      <c r="J67" s="40" t="n">
        <v>0.020162037037037</v>
      </c>
      <c r="K67" s="36" t="s">
        <v>33</v>
      </c>
      <c r="L67" s="36"/>
      <c r="M67" s="38" t="s">
        <v>120</v>
      </c>
      <c r="N67" s="36" t="n">
        <v>4</v>
      </c>
      <c r="O67" s="45"/>
      <c r="P67" s="36"/>
      <c r="Q67" s="25"/>
    </row>
    <row r="68" customFormat="false" ht="15" hidden="false" customHeight="false" outlineLevel="0" collapsed="false">
      <c r="A68" s="36" t="n">
        <v>52</v>
      </c>
      <c r="B68" s="36"/>
      <c r="C68" s="36"/>
      <c r="D68" s="37" t="s">
        <v>125</v>
      </c>
      <c r="E68" s="37" t="s">
        <v>126</v>
      </c>
      <c r="F68" s="37" t="s">
        <v>127</v>
      </c>
      <c r="G68" s="42" t="n">
        <v>1955</v>
      </c>
      <c r="H68" s="43" t="s">
        <v>31</v>
      </c>
      <c r="I68" s="37" t="s">
        <v>119</v>
      </c>
      <c r="J68" s="40" t="n">
        <v>0.0217013888888889</v>
      </c>
      <c r="K68" s="36" t="s">
        <v>33</v>
      </c>
      <c r="L68" s="36"/>
      <c r="M68" s="38" t="s">
        <v>120</v>
      </c>
      <c r="N68" s="36" t="n">
        <v>5</v>
      </c>
      <c r="O68" s="45"/>
      <c r="P68" s="36"/>
      <c r="Q68" s="25"/>
    </row>
    <row r="69" customFormat="false" ht="15" hidden="false" customHeight="false" outlineLevel="0" collapsed="false">
      <c r="A69" s="36" t="n">
        <v>53</v>
      </c>
      <c r="B69" s="36"/>
      <c r="C69" s="36"/>
      <c r="D69" s="37" t="s">
        <v>128</v>
      </c>
      <c r="E69" s="38" t="s">
        <v>129</v>
      </c>
      <c r="F69" s="38"/>
      <c r="G69" s="39" t="n">
        <v>1962</v>
      </c>
      <c r="H69" s="43" t="s">
        <v>31</v>
      </c>
      <c r="I69" s="43" t="s">
        <v>75</v>
      </c>
      <c r="J69" s="40" t="n">
        <v>0.0222569444444444</v>
      </c>
      <c r="K69" s="36" t="s">
        <v>33</v>
      </c>
      <c r="L69" s="36"/>
      <c r="M69" s="38" t="s">
        <v>120</v>
      </c>
      <c r="N69" s="36" t="n">
        <v>6</v>
      </c>
      <c r="O69" s="45"/>
      <c r="P69" s="36"/>
      <c r="Q69" s="25"/>
    </row>
    <row r="70" customFormat="false" ht="15" hidden="false" customHeight="false" outlineLevel="0" collapsed="false">
      <c r="A70" s="36" t="n">
        <v>54</v>
      </c>
      <c r="B70" s="36"/>
      <c r="C70" s="36"/>
      <c r="D70" s="37" t="s">
        <v>130</v>
      </c>
      <c r="E70" s="38" t="s">
        <v>126</v>
      </c>
      <c r="F70" s="38" t="s">
        <v>131</v>
      </c>
      <c r="G70" s="39" t="n">
        <v>1960</v>
      </c>
      <c r="H70" s="43" t="s">
        <v>31</v>
      </c>
      <c r="I70" s="43" t="s">
        <v>132</v>
      </c>
      <c r="J70" s="40" t="n">
        <v>0.0225578703703704</v>
      </c>
      <c r="K70" s="36" t="s">
        <v>33</v>
      </c>
      <c r="L70" s="36"/>
      <c r="M70" s="38" t="s">
        <v>120</v>
      </c>
      <c r="N70" s="36" t="n">
        <v>7</v>
      </c>
      <c r="O70" s="45"/>
      <c r="P70" s="36"/>
      <c r="Q70" s="25"/>
    </row>
    <row r="71" customFormat="false" ht="15" hidden="false" customHeight="false" outlineLevel="0" collapsed="false">
      <c r="A71" s="36" t="n">
        <v>55</v>
      </c>
      <c r="B71" s="36"/>
      <c r="C71" s="36"/>
      <c r="D71" s="37" t="s">
        <v>133</v>
      </c>
      <c r="E71" s="37" t="s">
        <v>134</v>
      </c>
      <c r="F71" s="37" t="s">
        <v>135</v>
      </c>
      <c r="G71" s="42" t="n">
        <v>1953</v>
      </c>
      <c r="H71" s="43" t="s">
        <v>31</v>
      </c>
      <c r="I71" s="37" t="s">
        <v>119</v>
      </c>
      <c r="J71" s="40" t="n">
        <v>0.022962962962963</v>
      </c>
      <c r="K71" s="36" t="s">
        <v>33</v>
      </c>
      <c r="L71" s="36"/>
      <c r="M71" s="38" t="s">
        <v>120</v>
      </c>
      <c r="N71" s="36" t="n">
        <v>8</v>
      </c>
      <c r="O71" s="45"/>
      <c r="P71" s="36"/>
      <c r="Q71" s="25"/>
    </row>
    <row r="72" customFormat="false" ht="15" hidden="false" customHeight="false" outlineLevel="0" collapsed="false">
      <c r="A72" s="36" t="n">
        <v>56</v>
      </c>
      <c r="B72" s="36"/>
      <c r="C72" s="36"/>
      <c r="D72" s="37" t="s">
        <v>136</v>
      </c>
      <c r="E72" s="38" t="s">
        <v>65</v>
      </c>
      <c r="F72" s="38"/>
      <c r="G72" s="39" t="n">
        <v>1953</v>
      </c>
      <c r="H72" s="43" t="s">
        <v>37</v>
      </c>
      <c r="I72" s="37"/>
      <c r="J72" s="40" t="n">
        <v>0.0242013888888889</v>
      </c>
      <c r="K72" s="36" t="s">
        <v>33</v>
      </c>
      <c r="L72" s="36"/>
      <c r="M72" s="38" t="s">
        <v>120</v>
      </c>
      <c r="N72" s="36" t="n">
        <v>9</v>
      </c>
      <c r="O72" s="45"/>
      <c r="P72" s="36"/>
      <c r="Q72" s="17"/>
    </row>
    <row r="73" customFormat="false" ht="15" hidden="false" customHeight="false" outlineLevel="0" collapsed="false">
      <c r="A73" s="36" t="n">
        <v>57</v>
      </c>
      <c r="B73" s="36"/>
      <c r="C73" s="36"/>
      <c r="D73" s="37" t="s">
        <v>137</v>
      </c>
      <c r="E73" s="37" t="s">
        <v>129</v>
      </c>
      <c r="F73" s="37"/>
      <c r="G73" s="42" t="n">
        <v>1957</v>
      </c>
      <c r="H73" s="43" t="s">
        <v>31</v>
      </c>
      <c r="I73" s="43" t="s">
        <v>75</v>
      </c>
      <c r="J73" s="40" t="n">
        <v>0.0272337962962963</v>
      </c>
      <c r="K73" s="36" t="s">
        <v>33</v>
      </c>
      <c r="L73" s="36"/>
      <c r="M73" s="38" t="s">
        <v>120</v>
      </c>
      <c r="N73" s="36" t="n">
        <v>10</v>
      </c>
      <c r="O73" s="45"/>
      <c r="P73" s="36"/>
      <c r="Q73" s="25"/>
    </row>
    <row r="74" customFormat="false" ht="15" hidden="false" customHeight="false" outlineLevel="0" collapsed="false">
      <c r="A74" s="36" t="n">
        <v>58</v>
      </c>
      <c r="B74" s="36"/>
      <c r="C74" s="36"/>
      <c r="D74" s="37" t="s">
        <v>138</v>
      </c>
      <c r="E74" s="37" t="s">
        <v>127</v>
      </c>
      <c r="F74" s="37" t="s">
        <v>126</v>
      </c>
      <c r="G74" s="42" t="n">
        <v>1954</v>
      </c>
      <c r="H74" s="43" t="s">
        <v>139</v>
      </c>
      <c r="I74" s="37"/>
      <c r="J74" s="40" t="n">
        <v>0.0349074074074074</v>
      </c>
      <c r="K74" s="36" t="s">
        <v>33</v>
      </c>
      <c r="L74" s="36"/>
      <c r="M74" s="38" t="s">
        <v>120</v>
      </c>
      <c r="N74" s="36" t="n">
        <v>11</v>
      </c>
      <c r="O74" s="45"/>
      <c r="P74" s="36"/>
      <c r="Q74" s="25"/>
    </row>
    <row r="75" customFormat="false" ht="15" hidden="false" customHeight="false" outlineLevel="0" collapsed="false">
      <c r="A75" s="36"/>
      <c r="B75" s="36"/>
      <c r="C75" s="36"/>
      <c r="D75" s="37"/>
      <c r="E75" s="37"/>
      <c r="F75" s="37"/>
      <c r="G75" s="42"/>
      <c r="H75" s="43"/>
      <c r="I75" s="37"/>
      <c r="J75" s="40"/>
      <c r="K75" s="36"/>
      <c r="L75" s="36"/>
      <c r="M75" s="38"/>
      <c r="N75" s="36"/>
      <c r="O75" s="45"/>
      <c r="P75" s="36"/>
      <c r="Q75" s="25"/>
    </row>
    <row r="76" customFormat="false" ht="15" hidden="false" customHeight="false" outlineLevel="0" collapsed="false">
      <c r="A76" s="36" t="n">
        <v>59</v>
      </c>
      <c r="B76" s="36"/>
      <c r="C76" s="36"/>
      <c r="D76" s="37" t="s">
        <v>140</v>
      </c>
      <c r="E76" s="38" t="s">
        <v>141</v>
      </c>
      <c r="F76" s="38"/>
      <c r="G76" s="39" t="n">
        <v>1952</v>
      </c>
      <c r="H76" s="43" t="s">
        <v>142</v>
      </c>
      <c r="I76" s="37" t="s">
        <v>143</v>
      </c>
      <c r="J76" s="40" t="n">
        <v>0.0221875</v>
      </c>
      <c r="K76" s="36" t="s">
        <v>33</v>
      </c>
      <c r="L76" s="36"/>
      <c r="M76" s="38" t="s">
        <v>144</v>
      </c>
      <c r="N76" s="36" t="n">
        <v>1</v>
      </c>
      <c r="O76" s="38"/>
      <c r="P76" s="36"/>
      <c r="Q76" s="25"/>
    </row>
    <row r="77" customFormat="false" ht="15" hidden="false" customHeight="false" outlineLevel="0" collapsed="false">
      <c r="A77" s="36" t="n">
        <v>60</v>
      </c>
      <c r="B77" s="36"/>
      <c r="C77" s="36"/>
      <c r="D77" s="37" t="s">
        <v>145</v>
      </c>
      <c r="E77" s="37" t="s">
        <v>146</v>
      </c>
      <c r="F77" s="37"/>
      <c r="G77" s="42" t="n">
        <v>1948</v>
      </c>
      <c r="H77" s="43" t="s">
        <v>147</v>
      </c>
      <c r="I77" s="37" t="s">
        <v>119</v>
      </c>
      <c r="J77" s="40" t="n">
        <v>0.0230208333333333</v>
      </c>
      <c r="K77" s="36" t="s">
        <v>33</v>
      </c>
      <c r="L77" s="36"/>
      <c r="M77" s="38" t="s">
        <v>144</v>
      </c>
      <c r="N77" s="36" t="n">
        <v>2</v>
      </c>
      <c r="O77" s="38"/>
      <c r="P77" s="36"/>
      <c r="Q77" s="25"/>
    </row>
    <row r="78" customFormat="false" ht="15" hidden="false" customHeight="false" outlineLevel="0" collapsed="false">
      <c r="A78" s="36" t="n">
        <v>61</v>
      </c>
      <c r="B78" s="36"/>
      <c r="C78" s="36"/>
      <c r="D78" s="37" t="s">
        <v>148</v>
      </c>
      <c r="E78" s="37" t="s">
        <v>149</v>
      </c>
      <c r="F78" s="37"/>
      <c r="G78" s="42" t="n">
        <v>1949</v>
      </c>
      <c r="H78" s="43" t="s">
        <v>139</v>
      </c>
      <c r="I78" s="37" t="s">
        <v>150</v>
      </c>
      <c r="J78" s="40" t="n">
        <v>0.0250578703703704</v>
      </c>
      <c r="K78" s="36" t="s">
        <v>33</v>
      </c>
      <c r="L78" s="36"/>
      <c r="M78" s="38" t="s">
        <v>144</v>
      </c>
      <c r="N78" s="36" t="n">
        <v>3</v>
      </c>
      <c r="O78" s="38"/>
      <c r="P78" s="36"/>
      <c r="Q78" s="25"/>
    </row>
    <row r="79" customFormat="false" ht="15" hidden="false" customHeight="false" outlineLevel="0" collapsed="false">
      <c r="A79" s="36" t="n">
        <v>62</v>
      </c>
      <c r="B79" s="36"/>
      <c r="C79" s="36"/>
      <c r="D79" s="37" t="s">
        <v>151</v>
      </c>
      <c r="E79" s="38" t="s">
        <v>54</v>
      </c>
      <c r="F79" s="38"/>
      <c r="G79" s="39" t="n">
        <v>1950</v>
      </c>
      <c r="H79" s="43" t="s">
        <v>139</v>
      </c>
      <c r="I79" s="37" t="s">
        <v>150</v>
      </c>
      <c r="J79" s="40" t="n">
        <v>0.0283449074074074</v>
      </c>
      <c r="K79" s="36" t="s">
        <v>33</v>
      </c>
      <c r="L79" s="36"/>
      <c r="M79" s="38" t="s">
        <v>144</v>
      </c>
      <c r="N79" s="36" t="n">
        <v>4</v>
      </c>
      <c r="O79" s="38"/>
      <c r="P79" s="36"/>
      <c r="Q79" s="25"/>
    </row>
    <row r="80" customFormat="false" ht="15" hidden="false" customHeight="false" outlineLevel="0" collapsed="false">
      <c r="A80" s="36" t="n">
        <v>63</v>
      </c>
      <c r="B80" s="36"/>
      <c r="C80" s="36"/>
      <c r="D80" s="37" t="s">
        <v>152</v>
      </c>
      <c r="E80" s="38" t="s">
        <v>44</v>
      </c>
      <c r="F80" s="38"/>
      <c r="G80" s="39" t="n">
        <v>1949</v>
      </c>
      <c r="H80" s="43" t="s">
        <v>139</v>
      </c>
      <c r="I80" s="37" t="s">
        <v>150</v>
      </c>
      <c r="J80" s="40" t="n">
        <v>0.0296643518518519</v>
      </c>
      <c r="K80" s="36" t="s">
        <v>33</v>
      </c>
      <c r="L80" s="36"/>
      <c r="M80" s="38" t="s">
        <v>144</v>
      </c>
      <c r="N80" s="36" t="n">
        <v>5</v>
      </c>
      <c r="O80" s="38"/>
      <c r="P80" s="36"/>
      <c r="Q80" s="25"/>
    </row>
    <row r="81" customFormat="false" ht="15" hidden="false" customHeight="false" outlineLevel="0" collapsed="false">
      <c r="A81" s="36"/>
      <c r="B81" s="36"/>
      <c r="C81" s="36"/>
      <c r="D81" s="37"/>
      <c r="E81" s="38"/>
      <c r="F81" s="38"/>
      <c r="G81" s="39"/>
      <c r="H81" s="43"/>
      <c r="I81" s="37"/>
      <c r="J81" s="40"/>
      <c r="K81" s="36"/>
      <c r="L81" s="36"/>
      <c r="M81" s="38"/>
      <c r="N81" s="36"/>
      <c r="O81" s="38"/>
      <c r="P81" s="36"/>
      <c r="Q81" s="25"/>
    </row>
    <row r="82" customFormat="false" ht="15" hidden="false" customHeight="false" outlineLevel="0" collapsed="false">
      <c r="A82" s="36" t="n">
        <v>64</v>
      </c>
      <c r="B82" s="36"/>
      <c r="C82" s="36"/>
      <c r="D82" s="37" t="s">
        <v>153</v>
      </c>
      <c r="E82" s="37" t="s">
        <v>154</v>
      </c>
      <c r="F82" s="37"/>
      <c r="G82" s="42" t="n">
        <v>1946</v>
      </c>
      <c r="H82" s="43" t="s">
        <v>31</v>
      </c>
      <c r="I82" s="37" t="s">
        <v>75</v>
      </c>
      <c r="J82" s="40" t="n">
        <v>0.023125</v>
      </c>
      <c r="K82" s="36" t="s">
        <v>33</v>
      </c>
      <c r="L82" s="36"/>
      <c r="M82" s="38" t="s">
        <v>155</v>
      </c>
      <c r="N82" s="36" t="n">
        <v>1</v>
      </c>
      <c r="O82" s="38"/>
      <c r="P82" s="36"/>
      <c r="Q82" s="25"/>
    </row>
    <row r="83" customFormat="false" ht="15" hidden="false" customHeight="false" outlineLevel="0" collapsed="false">
      <c r="A83" s="36" t="n">
        <v>65</v>
      </c>
      <c r="B83" s="36"/>
      <c r="C83" s="36"/>
      <c r="D83" s="37" t="s">
        <v>156</v>
      </c>
      <c r="E83" s="37" t="s">
        <v>127</v>
      </c>
      <c r="F83" s="37" t="s">
        <v>157</v>
      </c>
      <c r="G83" s="42" t="n">
        <v>1946</v>
      </c>
      <c r="H83" s="43" t="s">
        <v>31</v>
      </c>
      <c r="I83" s="37" t="s">
        <v>158</v>
      </c>
      <c r="J83" s="40" t="n">
        <v>0.0256597222222222</v>
      </c>
      <c r="K83" s="36" t="s">
        <v>33</v>
      </c>
      <c r="L83" s="36"/>
      <c r="M83" s="38" t="s">
        <v>155</v>
      </c>
      <c r="N83" s="36" t="n">
        <v>2</v>
      </c>
      <c r="O83" s="38"/>
      <c r="P83" s="36"/>
      <c r="Q83" s="25"/>
    </row>
    <row r="84" customFormat="false" ht="15" hidden="false" customHeight="false" outlineLevel="0" collapsed="false">
      <c r="A84" s="36" t="n">
        <v>66</v>
      </c>
      <c r="B84" s="36"/>
      <c r="C84" s="36"/>
      <c r="D84" s="37" t="s">
        <v>159</v>
      </c>
      <c r="E84" s="38" t="s">
        <v>160</v>
      </c>
      <c r="F84" s="38" t="s">
        <v>161</v>
      </c>
      <c r="G84" s="39" t="n">
        <v>1942</v>
      </c>
      <c r="H84" s="43" t="s">
        <v>139</v>
      </c>
      <c r="I84" s="37" t="s">
        <v>150</v>
      </c>
      <c r="J84" s="40" t="n">
        <v>0.0279861111111111</v>
      </c>
      <c r="K84" s="36" t="s">
        <v>33</v>
      </c>
      <c r="L84" s="36"/>
      <c r="M84" s="38" t="s">
        <v>155</v>
      </c>
      <c r="N84" s="36" t="n">
        <v>3</v>
      </c>
      <c r="O84" s="38"/>
      <c r="P84" s="36"/>
      <c r="Q84" s="25"/>
    </row>
    <row r="85" customFormat="false" ht="15" hidden="false" customHeight="false" outlineLevel="0" collapsed="false">
      <c r="A85" s="36" t="n">
        <v>67</v>
      </c>
      <c r="B85" s="36"/>
      <c r="C85" s="36"/>
      <c r="D85" s="37" t="s">
        <v>162</v>
      </c>
      <c r="E85" s="37" t="s">
        <v>163</v>
      </c>
      <c r="F85" s="37" t="s">
        <v>163</v>
      </c>
      <c r="G85" s="42" t="n">
        <v>1940</v>
      </c>
      <c r="H85" s="43" t="s">
        <v>31</v>
      </c>
      <c r="I85" s="37" t="s">
        <v>164</v>
      </c>
      <c r="J85" s="40" t="n">
        <v>0.0337152777777778</v>
      </c>
      <c r="K85" s="36" t="s">
        <v>33</v>
      </c>
      <c r="L85" s="36"/>
      <c r="M85" s="38" t="s">
        <v>155</v>
      </c>
      <c r="N85" s="36" t="n">
        <v>4</v>
      </c>
      <c r="O85" s="38"/>
      <c r="P85" s="36"/>
      <c r="Q85" s="17"/>
    </row>
    <row r="86" customFormat="false" ht="15" hidden="false" customHeight="false" outlineLevel="0" collapsed="false">
      <c r="A86" s="36" t="n">
        <v>68</v>
      </c>
      <c r="B86" s="36"/>
      <c r="C86" s="36"/>
      <c r="D86" s="37" t="s">
        <v>165</v>
      </c>
      <c r="E86" s="37" t="s">
        <v>166</v>
      </c>
      <c r="F86" s="37"/>
      <c r="G86" s="42" t="n">
        <v>1946</v>
      </c>
      <c r="H86" s="43" t="s">
        <v>139</v>
      </c>
      <c r="I86" s="37" t="s">
        <v>150</v>
      </c>
      <c r="J86" s="40" t="n">
        <v>0.0362037037037037</v>
      </c>
      <c r="K86" s="36" t="s">
        <v>33</v>
      </c>
      <c r="L86" s="36"/>
      <c r="M86" s="38" t="s">
        <v>155</v>
      </c>
      <c r="N86" s="36" t="n">
        <v>5</v>
      </c>
      <c r="O86" s="38"/>
      <c r="P86" s="36"/>
      <c r="Q86" s="25"/>
    </row>
    <row r="87" customFormat="false" ht="15" hidden="false" customHeight="false" outlineLevel="0" collapsed="false">
      <c r="A87" s="36" t="n">
        <v>69</v>
      </c>
      <c r="B87" s="36"/>
      <c r="C87" s="36"/>
      <c r="D87" s="37" t="s">
        <v>167</v>
      </c>
      <c r="E87" s="37" t="s">
        <v>126</v>
      </c>
      <c r="F87" s="37" t="s">
        <v>131</v>
      </c>
      <c r="G87" s="42" t="n">
        <v>1941</v>
      </c>
      <c r="H87" s="43" t="s">
        <v>139</v>
      </c>
      <c r="I87" s="37" t="s">
        <v>150</v>
      </c>
      <c r="J87" s="40" t="n">
        <v>0.0409027777777778</v>
      </c>
      <c r="K87" s="36" t="s">
        <v>33</v>
      </c>
      <c r="L87" s="36"/>
      <c r="M87" s="38" t="s">
        <v>155</v>
      </c>
      <c r="N87" s="36" t="n">
        <v>6</v>
      </c>
      <c r="O87" s="38"/>
      <c r="P87" s="36"/>
      <c r="Q87" s="25"/>
    </row>
    <row r="88" customFormat="false" ht="15" hidden="false" customHeight="false" outlineLevel="0" collapsed="false">
      <c r="A88" s="36" t="n">
        <v>70</v>
      </c>
      <c r="B88" s="36"/>
      <c r="C88" s="36"/>
      <c r="D88" s="37" t="s">
        <v>168</v>
      </c>
      <c r="E88" s="38" t="s">
        <v>163</v>
      </c>
      <c r="F88" s="38" t="s">
        <v>126</v>
      </c>
      <c r="G88" s="39" t="n">
        <v>1939</v>
      </c>
      <c r="H88" s="43" t="s">
        <v>139</v>
      </c>
      <c r="I88" s="38" t="s">
        <v>150</v>
      </c>
      <c r="J88" s="40" t="n">
        <v>0.0467476851851852</v>
      </c>
      <c r="K88" s="36" t="s">
        <v>33</v>
      </c>
      <c r="L88" s="36"/>
      <c r="M88" s="38" t="s">
        <v>155</v>
      </c>
      <c r="N88" s="36" t="n">
        <v>7</v>
      </c>
      <c r="O88" s="38"/>
      <c r="P88" s="36"/>
      <c r="Q88" s="25"/>
    </row>
    <row r="89" customFormat="false" ht="15" hidden="false" customHeight="false" outlineLevel="0" collapsed="false">
      <c r="A89" s="36" t="n">
        <v>71</v>
      </c>
      <c r="B89" s="36"/>
      <c r="C89" s="36"/>
      <c r="D89" s="37" t="s">
        <v>169</v>
      </c>
      <c r="E89" s="37" t="s">
        <v>127</v>
      </c>
      <c r="F89" s="37" t="s">
        <v>131</v>
      </c>
      <c r="G89" s="42" t="n">
        <v>1930</v>
      </c>
      <c r="H89" s="43" t="s">
        <v>31</v>
      </c>
      <c r="I89" s="37" t="s">
        <v>75</v>
      </c>
      <c r="J89" s="40" t="n">
        <v>0.0475</v>
      </c>
      <c r="K89" s="36" t="s">
        <v>33</v>
      </c>
      <c r="L89" s="36"/>
      <c r="M89" s="38" t="s">
        <v>155</v>
      </c>
      <c r="N89" s="36" t="n">
        <v>8</v>
      </c>
      <c r="O89" s="38"/>
      <c r="P89" s="36"/>
      <c r="Q89" s="25"/>
    </row>
    <row r="90" customFormat="false" ht="15" hidden="false" customHeight="false" outlineLevel="0" collapsed="false">
      <c r="A90" s="36"/>
      <c r="B90" s="36"/>
      <c r="C90" s="36"/>
      <c r="D90" s="37"/>
      <c r="E90" s="37"/>
      <c r="F90" s="37"/>
      <c r="G90" s="42"/>
      <c r="H90" s="43"/>
      <c r="I90" s="37"/>
      <c r="J90" s="47"/>
      <c r="K90" s="36"/>
      <c r="L90" s="36"/>
      <c r="M90" s="38"/>
      <c r="N90" s="36"/>
      <c r="O90" s="41"/>
      <c r="P90" s="36"/>
      <c r="Q90" s="25"/>
    </row>
    <row r="91" customFormat="false" ht="15" hidden="false" customHeight="false" outlineLevel="0" collapsed="false">
      <c r="A91" s="36" t="n">
        <v>72</v>
      </c>
      <c r="B91" s="36"/>
      <c r="C91" s="36"/>
      <c r="D91" s="37" t="s">
        <v>170</v>
      </c>
      <c r="E91" s="37" t="s">
        <v>171</v>
      </c>
      <c r="F91" s="37"/>
      <c r="G91" s="42" t="n">
        <v>2006</v>
      </c>
      <c r="H91" s="43" t="s">
        <v>31</v>
      </c>
      <c r="I91" s="37" t="s">
        <v>32</v>
      </c>
      <c r="J91" s="40" t="n">
        <v>0.0227662037037037</v>
      </c>
      <c r="K91" s="36" t="s">
        <v>172</v>
      </c>
      <c r="L91" s="36"/>
      <c r="M91" s="38" t="s">
        <v>173</v>
      </c>
      <c r="N91" s="36" t="n">
        <v>1</v>
      </c>
      <c r="O91" s="48"/>
      <c r="P91" s="36"/>
      <c r="Q91" s="25"/>
    </row>
    <row r="92" customFormat="false" ht="15" hidden="false" customHeight="false" outlineLevel="0" collapsed="false">
      <c r="A92" s="36" t="n">
        <v>73</v>
      </c>
      <c r="B92" s="36"/>
      <c r="C92" s="36"/>
      <c r="D92" s="37" t="s">
        <v>174</v>
      </c>
      <c r="E92" s="37" t="s">
        <v>175</v>
      </c>
      <c r="F92" s="37"/>
      <c r="G92" s="42" t="n">
        <v>2004</v>
      </c>
      <c r="H92" s="43" t="s">
        <v>31</v>
      </c>
      <c r="I92" s="37" t="s">
        <v>32</v>
      </c>
      <c r="J92" s="40" t="n">
        <v>0.0241087962962963</v>
      </c>
      <c r="K92" s="36" t="s">
        <v>172</v>
      </c>
      <c r="L92" s="36"/>
      <c r="M92" s="38" t="s">
        <v>173</v>
      </c>
      <c r="N92" s="36" t="n">
        <v>2</v>
      </c>
      <c r="O92" s="48"/>
      <c r="P92" s="36"/>
      <c r="Q92" s="25"/>
    </row>
    <row r="93" customFormat="false" ht="15" hidden="false" customHeight="true" outlineLevel="0" collapsed="false">
      <c r="A93" s="36" t="n">
        <v>74</v>
      </c>
      <c r="B93" s="36"/>
      <c r="C93" s="36"/>
      <c r="D93" s="37" t="s">
        <v>176</v>
      </c>
      <c r="E93" s="37" t="s">
        <v>177</v>
      </c>
      <c r="F93" s="37"/>
      <c r="G93" s="42" t="n">
        <v>2003</v>
      </c>
      <c r="H93" s="43" t="s">
        <v>31</v>
      </c>
      <c r="I93" s="37" t="s">
        <v>32</v>
      </c>
      <c r="J93" s="40" t="n">
        <v>0.0249537037037037</v>
      </c>
      <c r="K93" s="36" t="s">
        <v>172</v>
      </c>
      <c r="L93" s="36"/>
      <c r="M93" s="38" t="s">
        <v>173</v>
      </c>
      <c r="N93" s="36" t="n">
        <v>3</v>
      </c>
      <c r="O93" s="48"/>
      <c r="P93" s="36"/>
      <c r="Q93" s="17"/>
    </row>
    <row r="94" customFormat="false" ht="15" hidden="false" customHeight="false" outlineLevel="0" collapsed="false">
      <c r="A94" s="36" t="n">
        <v>75</v>
      </c>
      <c r="B94" s="36"/>
      <c r="C94" s="36"/>
      <c r="D94" s="37" t="s">
        <v>178</v>
      </c>
      <c r="E94" s="37" t="s">
        <v>179</v>
      </c>
      <c r="F94" s="37"/>
      <c r="G94" s="42" t="n">
        <v>2003</v>
      </c>
      <c r="H94" s="43" t="s">
        <v>37</v>
      </c>
      <c r="I94" s="37" t="s">
        <v>32</v>
      </c>
      <c r="J94" s="40" t="n">
        <v>0.0259606481481481</v>
      </c>
      <c r="K94" s="36" t="s">
        <v>172</v>
      </c>
      <c r="L94" s="36"/>
      <c r="M94" s="38" t="s">
        <v>173</v>
      </c>
      <c r="N94" s="36" t="n">
        <v>4</v>
      </c>
      <c r="O94" s="48"/>
      <c r="P94" s="36"/>
      <c r="Q94" s="25"/>
    </row>
    <row r="95" customFormat="false" ht="15" hidden="false" customHeight="false" outlineLevel="0" collapsed="false">
      <c r="A95" s="36" t="n">
        <v>76</v>
      </c>
      <c r="B95" s="36"/>
      <c r="C95" s="36"/>
      <c r="D95" s="37" t="s">
        <v>180</v>
      </c>
      <c r="E95" s="37" t="s">
        <v>181</v>
      </c>
      <c r="F95" s="37"/>
      <c r="G95" s="42" t="n">
        <v>2002</v>
      </c>
      <c r="H95" s="43" t="s">
        <v>37</v>
      </c>
      <c r="I95" s="37" t="s">
        <v>182</v>
      </c>
      <c r="J95" s="40" t="n">
        <v>0.0272685185185185</v>
      </c>
      <c r="K95" s="36" t="s">
        <v>172</v>
      </c>
      <c r="L95" s="36"/>
      <c r="M95" s="38" t="s">
        <v>173</v>
      </c>
      <c r="N95" s="36" t="n">
        <v>5</v>
      </c>
      <c r="O95" s="48"/>
      <c r="P95" s="36"/>
      <c r="Q95" s="25"/>
    </row>
    <row r="96" customFormat="false" ht="15" hidden="false" customHeight="false" outlineLevel="0" collapsed="false">
      <c r="A96" s="36"/>
      <c r="B96" s="36"/>
      <c r="C96" s="36"/>
      <c r="D96" s="37"/>
      <c r="E96" s="37"/>
      <c r="F96" s="37"/>
      <c r="G96" s="42"/>
      <c r="H96" s="43"/>
      <c r="I96" s="37"/>
      <c r="J96" s="40"/>
      <c r="K96" s="36"/>
      <c r="L96" s="36"/>
      <c r="M96" s="38"/>
      <c r="N96" s="36"/>
      <c r="O96" s="48"/>
      <c r="P96" s="36"/>
      <c r="Q96" s="25"/>
    </row>
    <row r="97" customFormat="false" ht="15" hidden="false" customHeight="false" outlineLevel="0" collapsed="false">
      <c r="A97" s="36" t="n">
        <v>77</v>
      </c>
      <c r="B97" s="36"/>
      <c r="C97" s="36"/>
      <c r="D97" s="37" t="s">
        <v>183</v>
      </c>
      <c r="E97" s="37" t="s">
        <v>171</v>
      </c>
      <c r="F97" s="37"/>
      <c r="G97" s="42" t="n">
        <v>2001</v>
      </c>
      <c r="H97" s="43" t="s">
        <v>31</v>
      </c>
      <c r="I97" s="37" t="s">
        <v>32</v>
      </c>
      <c r="J97" s="40" t="n">
        <v>0.0237847222222222</v>
      </c>
      <c r="K97" s="36" t="s">
        <v>172</v>
      </c>
      <c r="L97" s="36"/>
      <c r="M97" s="38" t="s">
        <v>184</v>
      </c>
      <c r="N97" s="36" t="n">
        <v>1</v>
      </c>
      <c r="O97" s="48"/>
      <c r="P97" s="36"/>
      <c r="Q97" s="25"/>
    </row>
    <row r="98" customFormat="false" ht="15" hidden="false" customHeight="false" outlineLevel="0" collapsed="false">
      <c r="A98" s="36" t="n">
        <v>78</v>
      </c>
      <c r="B98" s="36"/>
      <c r="C98" s="36"/>
      <c r="D98" s="37" t="s">
        <v>185</v>
      </c>
      <c r="E98" s="37" t="s">
        <v>186</v>
      </c>
      <c r="F98" s="37"/>
      <c r="G98" s="42" t="n">
        <v>2000</v>
      </c>
      <c r="H98" s="43" t="s">
        <v>31</v>
      </c>
      <c r="I98" s="37" t="s">
        <v>32</v>
      </c>
      <c r="J98" s="40" t="n">
        <v>0.0249421296296296</v>
      </c>
      <c r="K98" s="36" t="s">
        <v>172</v>
      </c>
      <c r="L98" s="36"/>
      <c r="M98" s="38" t="s">
        <v>184</v>
      </c>
      <c r="N98" s="36" t="n">
        <v>2</v>
      </c>
      <c r="O98" s="48"/>
      <c r="P98" s="36"/>
      <c r="Q98" s="25"/>
    </row>
    <row r="99" customFormat="false" ht="15" hidden="false" customHeight="false" outlineLevel="0" collapsed="false">
      <c r="A99" s="36" t="n">
        <v>79</v>
      </c>
      <c r="B99" s="36"/>
      <c r="C99" s="36"/>
      <c r="D99" s="37" t="s">
        <v>187</v>
      </c>
      <c r="E99" s="37" t="s">
        <v>188</v>
      </c>
      <c r="F99" s="37"/>
      <c r="G99" s="42" t="n">
        <v>2001</v>
      </c>
      <c r="H99" s="43" t="s">
        <v>31</v>
      </c>
      <c r="I99" s="37" t="s">
        <v>32</v>
      </c>
      <c r="J99" s="40" t="n">
        <v>0.0254282407407407</v>
      </c>
      <c r="K99" s="36" t="s">
        <v>172</v>
      </c>
      <c r="L99" s="36"/>
      <c r="M99" s="38" t="s">
        <v>184</v>
      </c>
      <c r="N99" s="36" t="n">
        <v>3</v>
      </c>
      <c r="O99" s="48"/>
      <c r="P99" s="36"/>
      <c r="Q99" s="25"/>
    </row>
    <row r="100" customFormat="false" ht="15" hidden="false" customHeight="false" outlineLevel="0" collapsed="false">
      <c r="A100" s="36"/>
      <c r="B100" s="36"/>
      <c r="C100" s="36"/>
      <c r="D100" s="37"/>
      <c r="E100" s="37"/>
      <c r="F100" s="37"/>
      <c r="G100" s="42"/>
      <c r="H100" s="43"/>
      <c r="I100" s="37"/>
      <c r="J100" s="40"/>
      <c r="K100" s="36" t="s">
        <v>172</v>
      </c>
      <c r="L100" s="36"/>
      <c r="M100" s="38"/>
      <c r="N100" s="36"/>
      <c r="O100" s="48"/>
      <c r="P100" s="36"/>
      <c r="Q100" s="25"/>
    </row>
    <row r="101" customFormat="false" ht="15" hidden="false" customHeight="false" outlineLevel="0" collapsed="false">
      <c r="A101" s="36" t="n">
        <v>80</v>
      </c>
      <c r="B101" s="36"/>
      <c r="C101" s="36"/>
      <c r="D101" s="37" t="s">
        <v>189</v>
      </c>
      <c r="E101" s="37" t="s">
        <v>190</v>
      </c>
      <c r="F101" s="37"/>
      <c r="G101" s="42" t="n">
        <v>1999</v>
      </c>
      <c r="H101" s="43" t="s">
        <v>31</v>
      </c>
      <c r="I101" s="37" t="s">
        <v>32</v>
      </c>
      <c r="J101" s="40" t="n">
        <v>0.0179166666666667</v>
      </c>
      <c r="K101" s="36" t="s">
        <v>172</v>
      </c>
      <c r="L101" s="36"/>
      <c r="M101" s="38" t="s">
        <v>191</v>
      </c>
      <c r="N101" s="36" t="n">
        <v>1</v>
      </c>
      <c r="O101" s="48"/>
      <c r="P101" s="36"/>
      <c r="Q101" s="17"/>
    </row>
    <row r="102" customFormat="false" ht="15" hidden="false" customHeight="false" outlineLevel="0" collapsed="false">
      <c r="A102" s="36" t="n">
        <v>81</v>
      </c>
      <c r="B102" s="36"/>
      <c r="C102" s="36"/>
      <c r="D102" s="37" t="s">
        <v>192</v>
      </c>
      <c r="E102" s="37" t="s">
        <v>193</v>
      </c>
      <c r="F102" s="37"/>
      <c r="G102" s="42" t="n">
        <v>1999</v>
      </c>
      <c r="H102" s="43" t="s">
        <v>55</v>
      </c>
      <c r="I102" s="37"/>
      <c r="J102" s="40" t="n">
        <v>0.0207986111111111</v>
      </c>
      <c r="K102" s="36" t="s">
        <v>172</v>
      </c>
      <c r="L102" s="36"/>
      <c r="M102" s="38" t="s">
        <v>191</v>
      </c>
      <c r="N102" s="36" t="n">
        <v>2</v>
      </c>
      <c r="O102" s="48"/>
      <c r="P102" s="36"/>
      <c r="Q102" s="25"/>
    </row>
    <row r="103" customFormat="false" ht="15" hidden="false" customHeight="false" outlineLevel="0" collapsed="false">
      <c r="A103" s="36" t="n">
        <v>82</v>
      </c>
      <c r="B103" s="36"/>
      <c r="C103" s="36"/>
      <c r="D103" s="37" t="s">
        <v>194</v>
      </c>
      <c r="E103" s="37" t="s">
        <v>181</v>
      </c>
      <c r="F103" s="37"/>
      <c r="G103" s="42" t="n">
        <v>1998</v>
      </c>
      <c r="H103" s="43" t="s">
        <v>103</v>
      </c>
      <c r="I103" s="37"/>
      <c r="J103" s="40" t="n">
        <v>0.021875</v>
      </c>
      <c r="K103" s="36" t="s">
        <v>172</v>
      </c>
      <c r="L103" s="36"/>
      <c r="M103" s="38" t="s">
        <v>191</v>
      </c>
      <c r="N103" s="36" t="n">
        <v>3</v>
      </c>
      <c r="O103" s="48"/>
      <c r="P103" s="36"/>
      <c r="Q103" s="25"/>
    </row>
    <row r="104" customFormat="false" ht="15" hidden="false" customHeight="false" outlineLevel="0" collapsed="false">
      <c r="A104" s="36" t="n">
        <v>83</v>
      </c>
      <c r="B104" s="36"/>
      <c r="C104" s="36"/>
      <c r="D104" s="37" t="s">
        <v>195</v>
      </c>
      <c r="E104" s="37" t="s">
        <v>177</v>
      </c>
      <c r="F104" s="37"/>
      <c r="G104" s="42" t="n">
        <v>1998</v>
      </c>
      <c r="H104" s="43" t="s">
        <v>103</v>
      </c>
      <c r="I104" s="37"/>
      <c r="J104" s="40" t="n">
        <v>0.0232638888888889</v>
      </c>
      <c r="K104" s="36" t="s">
        <v>172</v>
      </c>
      <c r="L104" s="36"/>
      <c r="M104" s="38" t="s">
        <v>191</v>
      </c>
      <c r="N104" s="36" t="n">
        <v>4</v>
      </c>
      <c r="O104" s="48"/>
      <c r="P104" s="36"/>
      <c r="Q104" s="25"/>
    </row>
    <row r="105" customFormat="false" ht="15" hidden="false" customHeight="false" outlineLevel="0" collapsed="false">
      <c r="A105" s="36"/>
      <c r="B105" s="36"/>
      <c r="C105" s="36"/>
      <c r="D105" s="37"/>
      <c r="E105" s="37"/>
      <c r="F105" s="37"/>
      <c r="G105" s="42"/>
      <c r="H105" s="43"/>
      <c r="I105" s="37"/>
      <c r="J105" s="40"/>
      <c r="K105" s="36"/>
      <c r="L105" s="36"/>
      <c r="M105" s="38"/>
      <c r="N105" s="36"/>
      <c r="O105" s="48"/>
      <c r="P105" s="36"/>
      <c r="Q105" s="25"/>
    </row>
    <row r="106" customFormat="false" ht="15" hidden="false" customHeight="false" outlineLevel="0" collapsed="false">
      <c r="A106" s="36" t="n">
        <v>84</v>
      </c>
      <c r="B106" s="36"/>
      <c r="C106" s="36"/>
      <c r="D106" s="37" t="s">
        <v>194</v>
      </c>
      <c r="E106" s="37" t="s">
        <v>196</v>
      </c>
      <c r="F106" s="37"/>
      <c r="G106" s="42" t="n">
        <v>1993</v>
      </c>
      <c r="H106" s="43" t="s">
        <v>103</v>
      </c>
      <c r="I106" s="37"/>
      <c r="J106" s="40" t="n">
        <v>0.0172916666666667</v>
      </c>
      <c r="K106" s="36" t="s">
        <v>172</v>
      </c>
      <c r="L106" s="36"/>
      <c r="M106" s="38" t="s">
        <v>197</v>
      </c>
      <c r="N106" s="36" t="n">
        <v>1</v>
      </c>
      <c r="O106" s="48"/>
      <c r="P106" s="36"/>
      <c r="Q106" s="25"/>
    </row>
    <row r="107" customFormat="false" ht="15" hidden="false" customHeight="false" outlineLevel="0" collapsed="false">
      <c r="A107" s="36" t="n">
        <v>86</v>
      </c>
      <c r="B107" s="36"/>
      <c r="C107" s="36"/>
      <c r="D107" s="37" t="s">
        <v>198</v>
      </c>
      <c r="E107" s="37" t="s">
        <v>199</v>
      </c>
      <c r="F107" s="37"/>
      <c r="G107" s="42" t="n">
        <v>1986</v>
      </c>
      <c r="H107" s="43" t="s">
        <v>103</v>
      </c>
      <c r="I107" s="37" t="s">
        <v>75</v>
      </c>
      <c r="J107" s="40" t="n">
        <v>0.0189814814814815</v>
      </c>
      <c r="K107" s="36" t="s">
        <v>172</v>
      </c>
      <c r="L107" s="36"/>
      <c r="M107" s="38" t="s">
        <v>197</v>
      </c>
      <c r="N107" s="36" t="n">
        <v>3</v>
      </c>
      <c r="O107" s="48"/>
      <c r="P107" s="36"/>
      <c r="Q107" s="25"/>
    </row>
    <row r="108" customFormat="false" ht="15" hidden="false" customHeight="false" outlineLevel="0" collapsed="false">
      <c r="A108" s="36" t="n">
        <v>88</v>
      </c>
      <c r="B108" s="36"/>
      <c r="C108" s="36"/>
      <c r="D108" s="37" t="s">
        <v>200</v>
      </c>
      <c r="E108" s="37" t="s">
        <v>201</v>
      </c>
      <c r="F108" s="37"/>
      <c r="G108" s="42" t="n">
        <v>1973</v>
      </c>
      <c r="H108" s="43"/>
      <c r="I108" s="43" t="s">
        <v>202</v>
      </c>
      <c r="J108" s="40" t="n">
        <v>0.0208912037037037</v>
      </c>
      <c r="K108" s="36" t="s">
        <v>172</v>
      </c>
      <c r="L108" s="36"/>
      <c r="M108" s="38" t="s">
        <v>197</v>
      </c>
      <c r="N108" s="36" t="n">
        <v>5</v>
      </c>
      <c r="O108" s="48"/>
      <c r="P108" s="36"/>
      <c r="Q108" s="17"/>
    </row>
    <row r="109" customFormat="false" ht="15" hidden="false" customHeight="false" outlineLevel="0" collapsed="false">
      <c r="A109" s="36" t="n">
        <v>90</v>
      </c>
      <c r="B109" s="36"/>
      <c r="C109" s="36"/>
      <c r="D109" s="37" t="s">
        <v>203</v>
      </c>
      <c r="E109" s="37" t="s">
        <v>204</v>
      </c>
      <c r="F109" s="37"/>
      <c r="G109" s="42" t="n">
        <v>1977</v>
      </c>
      <c r="H109" s="43" t="s">
        <v>37</v>
      </c>
      <c r="I109" s="37" t="s">
        <v>75</v>
      </c>
      <c r="J109" s="40" t="n">
        <v>0.0245601851851852</v>
      </c>
      <c r="K109" s="36" t="s">
        <v>172</v>
      </c>
      <c r="L109" s="36"/>
      <c r="M109" s="38" t="s">
        <v>197</v>
      </c>
      <c r="N109" s="36" t="n">
        <v>7</v>
      </c>
      <c r="O109" s="48"/>
      <c r="P109" s="36"/>
      <c r="Q109" s="17"/>
    </row>
    <row r="110" customFormat="false" ht="15" hidden="false" customHeight="false" outlineLevel="0" collapsed="false">
      <c r="A110" s="36" t="n">
        <v>91</v>
      </c>
      <c r="B110" s="36"/>
      <c r="C110" s="36"/>
      <c r="D110" s="37" t="s">
        <v>205</v>
      </c>
      <c r="E110" s="37" t="s">
        <v>206</v>
      </c>
      <c r="F110" s="37"/>
      <c r="G110" s="42" t="n">
        <v>1984</v>
      </c>
      <c r="H110" s="43" t="s">
        <v>31</v>
      </c>
      <c r="I110" s="37" t="s">
        <v>75</v>
      </c>
      <c r="J110" s="40" t="n">
        <v>0.0260300925925926</v>
      </c>
      <c r="K110" s="36" t="s">
        <v>172</v>
      </c>
      <c r="L110" s="36"/>
      <c r="M110" s="38" t="s">
        <v>197</v>
      </c>
      <c r="N110" s="36" t="n">
        <v>8</v>
      </c>
      <c r="O110" s="48"/>
      <c r="P110" s="36"/>
      <c r="Q110" s="25"/>
    </row>
    <row r="111" customFormat="false" ht="15" hidden="false" customHeight="false" outlineLevel="0" collapsed="false">
      <c r="A111" s="36" t="n">
        <v>92</v>
      </c>
      <c r="B111" s="36"/>
      <c r="C111" s="36"/>
      <c r="D111" s="37" t="s">
        <v>207</v>
      </c>
      <c r="E111" s="37" t="s">
        <v>208</v>
      </c>
      <c r="F111" s="37"/>
      <c r="G111" s="42" t="n">
        <v>1990</v>
      </c>
      <c r="H111" s="43" t="s">
        <v>31</v>
      </c>
      <c r="I111" s="37" t="s">
        <v>75</v>
      </c>
      <c r="J111" s="40" t="n">
        <v>0.0297569444444444</v>
      </c>
      <c r="K111" s="36" t="s">
        <v>172</v>
      </c>
      <c r="L111" s="36"/>
      <c r="M111" s="38" t="s">
        <v>197</v>
      </c>
      <c r="N111" s="36" t="n">
        <v>9</v>
      </c>
      <c r="O111" s="48"/>
      <c r="P111" s="36"/>
      <c r="Q111" s="25"/>
    </row>
    <row r="112" customFormat="false" ht="15" hidden="false" customHeight="false" outlineLevel="0" collapsed="false">
      <c r="A112" s="36" t="n">
        <v>95</v>
      </c>
      <c r="B112" s="36"/>
      <c r="C112" s="36"/>
      <c r="D112" s="37" t="s">
        <v>209</v>
      </c>
      <c r="E112" s="37" t="s">
        <v>210</v>
      </c>
      <c r="F112" s="37"/>
      <c r="G112" s="42" t="n">
        <v>1986</v>
      </c>
      <c r="H112" s="43"/>
      <c r="I112" s="43" t="s">
        <v>211</v>
      </c>
      <c r="J112" s="40" t="n">
        <v>0.0275810185185185</v>
      </c>
      <c r="K112" s="36" t="s">
        <v>172</v>
      </c>
      <c r="L112" s="36"/>
      <c r="M112" s="38" t="s">
        <v>197</v>
      </c>
      <c r="N112" s="36" t="n">
        <v>12</v>
      </c>
      <c r="O112" s="48"/>
      <c r="P112" s="36"/>
      <c r="Q112" s="25"/>
    </row>
    <row r="113" customFormat="false" ht="15" hidden="false" customHeight="false" outlineLevel="0" collapsed="false">
      <c r="A113" s="36"/>
      <c r="B113" s="36"/>
      <c r="C113" s="36"/>
      <c r="D113" s="37"/>
      <c r="E113" s="37"/>
      <c r="F113" s="37"/>
      <c r="G113" s="42"/>
      <c r="H113" s="43"/>
      <c r="I113" s="37"/>
      <c r="J113" s="36"/>
      <c r="K113" s="36"/>
      <c r="L113" s="36"/>
      <c r="N113" s="36"/>
      <c r="O113" s="48"/>
      <c r="P113" s="36"/>
      <c r="Q113" s="25"/>
    </row>
    <row r="114" customFormat="false" ht="15" hidden="false" customHeight="true" outlineLevel="0" collapsed="false">
      <c r="A114" s="36" t="n">
        <v>96</v>
      </c>
      <c r="B114" s="36"/>
      <c r="C114" s="36"/>
      <c r="D114" s="37" t="s">
        <v>212</v>
      </c>
      <c r="E114" s="37" t="s">
        <v>213</v>
      </c>
      <c r="F114" s="37"/>
      <c r="G114" s="42" t="n">
        <v>1966</v>
      </c>
      <c r="H114" s="43" t="s">
        <v>103</v>
      </c>
      <c r="I114" s="37" t="s">
        <v>75</v>
      </c>
      <c r="J114" s="40" t="n">
        <v>0.0260648148148148</v>
      </c>
      <c r="K114" s="36" t="s">
        <v>172</v>
      </c>
      <c r="L114" s="36"/>
      <c r="M114" s="38" t="s">
        <v>214</v>
      </c>
      <c r="N114" s="36" t="n">
        <v>1</v>
      </c>
      <c r="O114" s="48"/>
      <c r="P114" s="36"/>
      <c r="Q114" s="17"/>
    </row>
    <row r="115" customFormat="false" ht="15" hidden="false" customHeight="true" outlineLevel="0" collapsed="false">
      <c r="A115" s="36"/>
      <c r="B115" s="36"/>
      <c r="C115" s="36"/>
      <c r="D115" s="37"/>
      <c r="E115" s="37"/>
      <c r="F115" s="37"/>
      <c r="G115" s="42"/>
      <c r="H115" s="43"/>
      <c r="I115" s="37"/>
      <c r="J115" s="36"/>
      <c r="K115" s="36"/>
      <c r="L115" s="36"/>
      <c r="M115" s="38"/>
      <c r="N115" s="36"/>
      <c r="O115" s="48"/>
      <c r="P115" s="36"/>
      <c r="Q115" s="17"/>
    </row>
    <row r="116" customFormat="false" ht="15" hidden="false" customHeight="true" outlineLevel="0" collapsed="false">
      <c r="A116" s="36" t="n">
        <v>97</v>
      </c>
      <c r="B116" s="36"/>
      <c r="C116" s="36"/>
      <c r="D116" s="37" t="s">
        <v>215</v>
      </c>
      <c r="E116" s="37" t="s">
        <v>216</v>
      </c>
      <c r="F116" s="37"/>
      <c r="G116" s="42" t="n">
        <v>1961</v>
      </c>
      <c r="H116" s="43" t="s">
        <v>103</v>
      </c>
      <c r="I116" s="37" t="s">
        <v>217</v>
      </c>
      <c r="J116" s="40" t="n">
        <v>0.0212268518518519</v>
      </c>
      <c r="K116" s="36" t="s">
        <v>172</v>
      </c>
      <c r="L116" s="36"/>
      <c r="M116" s="38" t="s">
        <v>218</v>
      </c>
      <c r="N116" s="36" t="n">
        <v>1</v>
      </c>
      <c r="O116" s="48"/>
      <c r="P116" s="36"/>
      <c r="Q116" s="17"/>
    </row>
    <row r="117" customFormat="false" ht="15" hidden="false" customHeight="true" outlineLevel="0" collapsed="false">
      <c r="A117" s="36" t="n">
        <v>98</v>
      </c>
      <c r="B117" s="36"/>
      <c r="C117" s="36"/>
      <c r="D117" s="37" t="s">
        <v>219</v>
      </c>
      <c r="E117" s="37" t="s">
        <v>220</v>
      </c>
      <c r="F117" s="37"/>
      <c r="G117" s="42" t="n">
        <v>1960</v>
      </c>
      <c r="H117" s="43" t="s">
        <v>147</v>
      </c>
      <c r="I117" s="37" t="s">
        <v>75</v>
      </c>
      <c r="J117" s="40" t="n">
        <v>0.0240509259259259</v>
      </c>
      <c r="K117" s="36" t="s">
        <v>172</v>
      </c>
      <c r="L117" s="36"/>
      <c r="M117" s="38" t="s">
        <v>218</v>
      </c>
      <c r="N117" s="36" t="n">
        <v>2</v>
      </c>
      <c r="O117" s="48"/>
      <c r="P117" s="36"/>
      <c r="Q117" s="17"/>
    </row>
    <row r="118" customFormat="false" ht="15" hidden="false" customHeight="true" outlineLevel="0" collapsed="false">
      <c r="A118" s="36" t="n">
        <v>99</v>
      </c>
      <c r="B118" s="36"/>
      <c r="C118" s="36"/>
      <c r="D118" s="37" t="s">
        <v>221</v>
      </c>
      <c r="E118" s="37" t="s">
        <v>210</v>
      </c>
      <c r="F118" s="37"/>
      <c r="G118" s="42" t="n">
        <v>1957</v>
      </c>
      <c r="H118" s="43" t="s">
        <v>31</v>
      </c>
      <c r="I118" s="37" t="s">
        <v>75</v>
      </c>
      <c r="J118" s="40" t="n">
        <v>0.0281481481481481</v>
      </c>
      <c r="K118" s="36" t="s">
        <v>172</v>
      </c>
      <c r="L118" s="36"/>
      <c r="M118" s="38" t="s">
        <v>218</v>
      </c>
      <c r="N118" s="36" t="n">
        <v>3</v>
      </c>
      <c r="O118" s="48"/>
      <c r="P118" s="36"/>
      <c r="Q118" s="17"/>
    </row>
    <row r="119" customFormat="false" ht="15" hidden="false" customHeight="true" outlineLevel="0" collapsed="false">
      <c r="A119" s="36" t="n">
        <v>100</v>
      </c>
      <c r="B119" s="36"/>
      <c r="C119" s="36"/>
      <c r="D119" s="37" t="s">
        <v>222</v>
      </c>
      <c r="E119" s="37" t="s">
        <v>223</v>
      </c>
      <c r="F119" s="37"/>
      <c r="G119" s="42" t="n">
        <v>1953</v>
      </c>
      <c r="H119" s="43" t="s">
        <v>139</v>
      </c>
      <c r="I119" s="37" t="s">
        <v>150</v>
      </c>
      <c r="J119" s="40" t="n">
        <v>0.0308101851851852</v>
      </c>
      <c r="K119" s="36" t="s">
        <v>172</v>
      </c>
      <c r="L119" s="36"/>
      <c r="M119" s="38" t="s">
        <v>218</v>
      </c>
      <c r="N119" s="36" t="n">
        <v>4</v>
      </c>
      <c r="O119" s="48"/>
      <c r="P119" s="36"/>
      <c r="Q119" s="17"/>
    </row>
    <row r="120" customFormat="false" ht="15" hidden="false" customHeight="true" outlineLevel="0" collapsed="false">
      <c r="A120" s="36" t="n">
        <v>101</v>
      </c>
      <c r="B120" s="36"/>
      <c r="C120" s="36"/>
      <c r="D120" s="37" t="s">
        <v>224</v>
      </c>
      <c r="E120" s="37" t="s">
        <v>225</v>
      </c>
      <c r="F120" s="37"/>
      <c r="G120" s="42" t="n">
        <v>1955</v>
      </c>
      <c r="H120" s="43" t="s">
        <v>139</v>
      </c>
      <c r="I120" s="37" t="s">
        <v>150</v>
      </c>
      <c r="J120" s="40" t="n">
        <v>0.0407407407407407</v>
      </c>
      <c r="K120" s="36" t="s">
        <v>172</v>
      </c>
      <c r="L120" s="36"/>
      <c r="M120" s="38" t="s">
        <v>218</v>
      </c>
      <c r="N120" s="36" t="n">
        <v>5</v>
      </c>
      <c r="O120" s="48"/>
      <c r="P120" s="36"/>
      <c r="Q120" s="17"/>
    </row>
    <row r="121" customFormat="false" ht="15" hidden="false" customHeight="true" outlineLevel="0" collapsed="false">
      <c r="A121" s="36" t="n">
        <v>102</v>
      </c>
      <c r="B121" s="36"/>
      <c r="C121" s="36"/>
      <c r="D121" s="37" t="s">
        <v>226</v>
      </c>
      <c r="E121" s="37" t="s">
        <v>227</v>
      </c>
      <c r="F121" s="37"/>
      <c r="G121" s="42" t="n">
        <v>1953</v>
      </c>
      <c r="H121" s="43" t="s">
        <v>139</v>
      </c>
      <c r="I121" s="37" t="s">
        <v>150</v>
      </c>
      <c r="J121" s="40" t="n">
        <v>0.0415625</v>
      </c>
      <c r="K121" s="36" t="s">
        <v>172</v>
      </c>
      <c r="L121" s="36"/>
      <c r="M121" s="38" t="s">
        <v>218</v>
      </c>
      <c r="N121" s="36" t="n">
        <v>6</v>
      </c>
      <c r="O121" s="48"/>
      <c r="P121" s="36"/>
      <c r="Q121" s="17"/>
    </row>
    <row r="122" customFormat="false" ht="15" hidden="false" customHeight="true" outlineLevel="0" collapsed="false">
      <c r="A122" s="36" t="n">
        <v>103</v>
      </c>
      <c r="B122" s="36"/>
      <c r="C122" s="36"/>
      <c r="D122" s="37" t="s">
        <v>228</v>
      </c>
      <c r="E122" s="37" t="s">
        <v>229</v>
      </c>
      <c r="F122" s="37"/>
      <c r="G122" s="42" t="n">
        <v>1956</v>
      </c>
      <c r="H122" s="43" t="s">
        <v>139</v>
      </c>
      <c r="I122" s="37" t="s">
        <v>150</v>
      </c>
      <c r="J122" s="40" t="n">
        <v>0.0461805555555556</v>
      </c>
      <c r="K122" s="36" t="s">
        <v>172</v>
      </c>
      <c r="L122" s="36"/>
      <c r="M122" s="38" t="s">
        <v>218</v>
      </c>
      <c r="N122" s="36" t="n">
        <v>7</v>
      </c>
      <c r="O122" s="48"/>
      <c r="P122" s="36"/>
      <c r="Q122" s="17"/>
    </row>
    <row r="123" customFormat="false" ht="15" hidden="false" customHeight="true" outlineLevel="0" collapsed="false">
      <c r="A123" s="36" t="n">
        <v>104</v>
      </c>
      <c r="B123" s="36"/>
      <c r="C123" s="36"/>
      <c r="D123" s="37" t="s">
        <v>230</v>
      </c>
      <c r="E123" s="37" t="s">
        <v>231</v>
      </c>
      <c r="F123" s="37"/>
      <c r="G123" s="42" t="n">
        <v>1953</v>
      </c>
      <c r="H123" s="43" t="s">
        <v>139</v>
      </c>
      <c r="I123" s="37" t="s">
        <v>150</v>
      </c>
      <c r="J123" s="40" t="n">
        <v>0.0466319444444444</v>
      </c>
      <c r="K123" s="36" t="s">
        <v>172</v>
      </c>
      <c r="L123" s="36"/>
      <c r="M123" s="38" t="s">
        <v>218</v>
      </c>
      <c r="N123" s="36" t="n">
        <v>8</v>
      </c>
      <c r="O123" s="48"/>
      <c r="P123" s="36"/>
      <c r="Q123" s="17"/>
    </row>
    <row r="124" customFormat="false" ht="15" hidden="false" customHeight="true" outlineLevel="0" collapsed="false">
      <c r="A124" s="36"/>
      <c r="B124" s="36"/>
      <c r="C124" s="36"/>
      <c r="D124" s="37"/>
      <c r="E124" s="37"/>
      <c r="F124" s="37"/>
      <c r="G124" s="42"/>
      <c r="H124" s="43"/>
      <c r="I124" s="37"/>
      <c r="J124" s="36"/>
      <c r="K124" s="36"/>
      <c r="L124" s="36"/>
      <c r="M124" s="38"/>
      <c r="N124" s="36"/>
      <c r="O124" s="36"/>
      <c r="P124" s="36"/>
      <c r="Q124" s="17"/>
    </row>
    <row r="125" customFormat="false" ht="15" hidden="false" customHeight="false" outlineLevel="0" collapsed="false">
      <c r="A125" s="36" t="n">
        <v>105</v>
      </c>
      <c r="B125" s="36"/>
      <c r="C125" s="36"/>
      <c r="D125" s="37" t="s">
        <v>232</v>
      </c>
      <c r="E125" s="37" t="s">
        <v>233</v>
      </c>
      <c r="F125" s="37"/>
      <c r="G125" s="42" t="n">
        <v>1950</v>
      </c>
      <c r="H125" s="43" t="s">
        <v>31</v>
      </c>
      <c r="I125" s="37"/>
      <c r="J125" s="40" t="s">
        <v>234</v>
      </c>
      <c r="K125" s="36" t="s">
        <v>172</v>
      </c>
      <c r="L125" s="36"/>
      <c r="M125" s="38" t="s">
        <v>235</v>
      </c>
      <c r="N125" s="36" t="n">
        <v>1</v>
      </c>
      <c r="O125" s="41"/>
      <c r="P125" s="36"/>
      <c r="Q125" s="25"/>
    </row>
    <row r="126" customFormat="false" ht="15" hidden="false" customHeight="false" outlineLevel="0" collapsed="false">
      <c r="A126" s="36" t="n">
        <v>106</v>
      </c>
      <c r="B126" s="36"/>
      <c r="C126" s="36"/>
      <c r="D126" s="37" t="s">
        <v>236</v>
      </c>
      <c r="E126" s="37" t="s">
        <v>237</v>
      </c>
      <c r="F126" s="37" t="s">
        <v>126</v>
      </c>
      <c r="G126" s="42" t="n">
        <v>1947</v>
      </c>
      <c r="H126" s="43" t="s">
        <v>139</v>
      </c>
      <c r="I126" s="37"/>
      <c r="J126" s="40" t="s">
        <v>238</v>
      </c>
      <c r="K126" s="36" t="s">
        <v>172</v>
      </c>
      <c r="L126" s="36"/>
      <c r="M126" s="38" t="s">
        <v>235</v>
      </c>
      <c r="N126" s="36" t="n">
        <v>2</v>
      </c>
      <c r="O126" s="41"/>
      <c r="P126" s="36"/>
      <c r="Q126" s="25"/>
    </row>
    <row r="127" customFormat="false" ht="15" hidden="false" customHeight="false" outlineLevel="0" collapsed="false">
      <c r="A127" s="36"/>
      <c r="B127" s="36"/>
      <c r="C127" s="36"/>
      <c r="D127" s="37"/>
      <c r="E127" s="37"/>
      <c r="F127" s="37"/>
      <c r="G127" s="42"/>
      <c r="H127" s="43"/>
      <c r="I127" s="37"/>
      <c r="J127" s="36"/>
      <c r="K127" s="36"/>
      <c r="L127" s="36"/>
      <c r="M127" s="38"/>
      <c r="N127" s="36"/>
      <c r="O127" s="41"/>
      <c r="P127" s="36"/>
      <c r="Q127" s="25"/>
    </row>
    <row r="128" customFormat="false" ht="15" hidden="false" customHeight="false" outlineLevel="0" collapsed="false">
      <c r="A128" s="36" t="n">
        <v>107</v>
      </c>
      <c r="B128" s="36"/>
      <c r="C128" s="36"/>
      <c r="D128" s="37" t="s">
        <v>239</v>
      </c>
      <c r="E128" s="37" t="s">
        <v>160</v>
      </c>
      <c r="F128" s="37" t="s">
        <v>240</v>
      </c>
      <c r="G128" s="42" t="n">
        <v>1942</v>
      </c>
      <c r="H128" s="43" t="s">
        <v>31</v>
      </c>
      <c r="I128" s="37"/>
      <c r="J128" s="40" t="n">
        <v>0.0475</v>
      </c>
      <c r="K128" s="36" t="s">
        <v>172</v>
      </c>
      <c r="L128" s="36"/>
      <c r="M128" s="38" t="s">
        <v>241</v>
      </c>
      <c r="N128" s="36" t="n">
        <v>1</v>
      </c>
      <c r="O128" s="36"/>
      <c r="P128" s="36"/>
      <c r="Q128" s="17"/>
    </row>
    <row r="129" customFormat="false" ht="15" hidden="false" customHeight="false" outlineLevel="0" collapsed="false">
      <c r="A129" s="36"/>
      <c r="B129" s="36"/>
      <c r="C129" s="36"/>
      <c r="D129" s="49"/>
      <c r="E129" s="49"/>
      <c r="F129" s="49"/>
      <c r="G129" s="50"/>
      <c r="H129" s="51"/>
      <c r="I129" s="51"/>
      <c r="J129" s="36"/>
      <c r="K129" s="36"/>
      <c r="L129" s="36"/>
      <c r="M129" s="38"/>
      <c r="N129" s="36"/>
      <c r="O129" s="41"/>
      <c r="P129" s="36"/>
      <c r="Q129" s="25"/>
    </row>
    <row r="130" customFormat="false" ht="15" hidden="false" customHeight="false" outlineLevel="0" collapsed="false">
      <c r="C130" s="5"/>
      <c r="D130" s="5"/>
      <c r="E130" s="5"/>
      <c r="F130" s="5"/>
      <c r="G130" s="5"/>
      <c r="H130" s="5"/>
      <c r="I130" s="5"/>
    </row>
    <row r="131" customFormat="false" ht="15" hidden="false" customHeight="false" outlineLevel="0" collapsed="false">
      <c r="B131" s="1" t="s">
        <v>242</v>
      </c>
      <c r="D131" s="1" t="s">
        <v>243</v>
      </c>
    </row>
    <row r="132" customFormat="false" ht="15" hidden="false" customHeight="false" outlineLevel="0" collapsed="false">
      <c r="B132" s="1" t="s">
        <v>244</v>
      </c>
    </row>
    <row r="133" customFormat="false" ht="15" hidden="false" customHeight="false" outlineLevel="0" collapsed="false">
      <c r="B133" s="1" t="s">
        <v>245</v>
      </c>
      <c r="G133" s="52" t="s">
        <v>246</v>
      </c>
    </row>
  </sheetData>
  <mergeCells count="2">
    <mergeCell ref="B3:O3"/>
    <mergeCell ref="B5:C5"/>
  </mergeCells>
  <conditionalFormatting sqref="O124:O129 Q78:Q129 O90:O91 Q31:Q38 O14:O38 Q14:Q26">
    <cfRule type="cellIs" priority="2" operator="equal" aboveAverage="0" equalAverage="0" bottom="0" percent="0" rank="0" text="" dxfId="0">
      <formula>2</formula>
    </cfRule>
  </conditionalFormatting>
  <conditionalFormatting sqref="O124:O129 Q78:Q129 O90:O91 Q31:Q38 O14:O38 Q14:Q26">
    <cfRule type="cellIs" priority="3" operator="equal" aboveAverage="0" equalAverage="0" bottom="0" percent="0" rank="0" text="" dxfId="1">
      <formula>1</formula>
    </cfRule>
  </conditionalFormatting>
  <conditionalFormatting sqref="O124:O129 Q78:Q129 O90:O91 Q31:Q38 O14:O38 Q14:Q26">
    <cfRule type="cellIs" priority="4" operator="equal" aboveAverage="0" equalAverage="0" bottom="0" percent="0" rank="0" text="" dxfId="2">
      <formula>2</formula>
    </cfRule>
  </conditionalFormatting>
  <conditionalFormatting sqref="O124:O129 Q78:Q129 O90:O91 Q31:Q38 O14:O38 Q14:Q26">
    <cfRule type="cellIs" priority="5" operator="equal" aboveAverage="0" equalAverage="0" bottom="0" percent="0" rank="0" text="" dxfId="3">
      <formula>3</formula>
    </cfRule>
  </conditionalFormatting>
  <conditionalFormatting sqref="O124:O129 Q78:Q129 O90:O91 Q31:Q38 O14:O38 Q14:Q26">
    <cfRule type="cellIs" priority="6" operator="equal" aboveAverage="0" equalAverage="0" bottom="0" percent="0" rank="0" text="" dxfId="4">
      <formula>3</formula>
    </cfRule>
    <cfRule type="cellIs" priority="7" operator="equal" aboveAverage="0" equalAverage="0" bottom="0" percent="0" rank="0" text="" dxfId="5">
      <formula>2</formula>
    </cfRule>
    <cfRule type="cellIs" priority="8" operator="equal" aboveAverage="0" equalAverage="0" bottom="0" percent="0" rank="0" text="" dxfId="6">
      <formula>1</formula>
    </cfRule>
  </conditionalFormatting>
  <conditionalFormatting sqref="Q78:Q89 O90:Q129 Q14:Q38 O14:O38 P14:P89">
    <cfRule type="cellIs" priority="9" operator="equal" aboveAverage="0" equalAverage="0" bottom="0" percent="0" rank="0" text="" dxfId="7">
      <formula>1</formula>
    </cfRule>
  </conditionalFormatting>
  <hyperlinks>
    <hyperlink ref="G133" r:id="rId1" display="https://vk.com/doc98155443_453004431?hash=d384d84bc11c5db7a5&amp;dl=de56f77eac4d5a6652"/>
  </hyperlinks>
  <printOptions headings="false" gridLines="false" gridLinesSet="true" horizontalCentered="false" verticalCentered="false"/>
  <pageMargins left="0.529861111111111" right="0.5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0.13"/>
    <col collapsed="false" customWidth="true" hidden="false" outlineLevel="0" max="3" min="3" style="2" width="7.42"/>
    <col collapsed="false" customWidth="true" hidden="false" outlineLevel="0" max="4" min="4" style="1" width="16.99"/>
    <col collapsed="false" customWidth="true" hidden="false" outlineLevel="0" max="5" min="5" style="1" width="12.85"/>
    <col collapsed="false" customWidth="true" hidden="false" outlineLevel="0" max="6" min="6" style="3" width="12.7"/>
    <col collapsed="false" customWidth="true" hidden="false" outlineLevel="0" max="7" min="7" style="4" width="20.7"/>
    <col collapsed="false" customWidth="true" hidden="false" outlineLevel="0" max="8" min="8" style="4" width="25.41"/>
    <col collapsed="false" customWidth="true" hidden="false" outlineLevel="0" max="9" min="9" style="5" width="15.99"/>
    <col collapsed="false" customWidth="true" hidden="false" outlineLevel="0" max="10" min="10" style="2" width="4.7"/>
    <col collapsed="false" customWidth="true" hidden="false" outlineLevel="0" max="11" min="11" style="2" width="6.85"/>
    <col collapsed="false" customWidth="true" hidden="false" outlineLevel="0" max="12" min="12" style="1" width="24.99"/>
    <col collapsed="false" customWidth="true" hidden="false" outlineLevel="0" max="13" min="13" style="2" width="9.56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2"/>
      <c r="B1" s="6" t="s">
        <v>0</v>
      </c>
      <c r="L1" s="6"/>
    </row>
    <row r="2" customFormat="false" ht="15" hidden="false" customHeight="false" outlineLevel="0" collapsed="false">
      <c r="A2" s="2"/>
    </row>
    <row r="3" customFormat="false" ht="22.5" hidden="false" customHeight="true" outlineLevel="0" collapsed="false">
      <c r="A3" s="2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1.25" hidden="false" customHeight="true" outlineLevel="0" collapsed="false">
      <c r="A4" s="2"/>
      <c r="B4" s="8" t="s">
        <v>2</v>
      </c>
    </row>
    <row r="5" customFormat="false" ht="18" hidden="false" customHeight="true" outlineLevel="0" collapsed="false">
      <c r="A5" s="2"/>
      <c r="B5" s="9" t="n">
        <v>43030</v>
      </c>
      <c r="C5" s="9"/>
      <c r="D5" s="10" t="n">
        <v>0.458333333333333</v>
      </c>
      <c r="E5" s="11"/>
      <c r="F5" s="13" t="s">
        <v>3</v>
      </c>
      <c r="G5" s="14"/>
      <c r="H5" s="15"/>
      <c r="I5" s="16"/>
      <c r="J5" s="17"/>
      <c r="K5" s="17"/>
    </row>
    <row r="6" customFormat="false" ht="12" hidden="false" customHeight="true" outlineLevel="0" collapsed="false">
      <c r="A6" s="2"/>
      <c r="B6" s="8" t="s">
        <v>4</v>
      </c>
      <c r="C6" s="18"/>
      <c r="D6" s="8" t="s">
        <v>5</v>
      </c>
      <c r="E6" s="8"/>
      <c r="F6" s="19" t="s">
        <v>6</v>
      </c>
      <c r="H6" s="20"/>
      <c r="I6" s="21"/>
      <c r="J6" s="22"/>
      <c r="K6" s="22"/>
    </row>
    <row r="7" customFormat="false" ht="15" hidden="false" customHeight="false" outlineLevel="0" collapsed="false">
      <c r="A7" s="2"/>
      <c r="B7" s="23"/>
      <c r="C7" s="24"/>
      <c r="D7" s="12"/>
      <c r="E7" s="11"/>
    </row>
    <row r="8" customFormat="false" ht="9.75" hidden="false" customHeight="true" outlineLevel="0" collapsed="false">
      <c r="A8" s="2"/>
      <c r="B8" s="8" t="s">
        <v>7</v>
      </c>
      <c r="C8" s="22"/>
      <c r="D8" s="8"/>
      <c r="E8" s="8"/>
    </row>
    <row r="9" customFormat="false" ht="15" hidden="false" customHeight="false" outlineLevel="0" collapsed="false">
      <c r="A9" s="2"/>
      <c r="B9" s="26" t="s">
        <v>8</v>
      </c>
      <c r="C9" s="27"/>
      <c r="E9" s="28" t="s">
        <v>247</v>
      </c>
      <c r="H9" s="29"/>
      <c r="J9" s="30"/>
      <c r="K9" s="30"/>
      <c r="M9" s="30"/>
    </row>
    <row r="10" customFormat="false" ht="15" hidden="false" customHeight="false" outlineLevel="0" collapsed="false">
      <c r="A10" s="2"/>
      <c r="B10" s="1" t="s">
        <v>10</v>
      </c>
      <c r="D10" s="1" t="s">
        <v>11</v>
      </c>
      <c r="E10" s="1" t="n">
        <v>41</v>
      </c>
    </row>
    <row r="11" customFormat="false" ht="15" hidden="false" customHeight="false" outlineLevel="0" collapsed="false">
      <c r="A11" s="2"/>
      <c r="D11" s="1" t="s">
        <v>12</v>
      </c>
      <c r="E11" s="1" t="n">
        <v>41</v>
      </c>
    </row>
    <row r="12" customFormat="false" ht="15" hidden="false" customHeight="false" outlineLevel="0" collapsed="false">
      <c r="A12" s="2"/>
    </row>
    <row r="13" customFormat="false" ht="63" hidden="false" customHeight="true" outlineLevel="0" collapsed="false">
      <c r="A13" s="31" t="s">
        <v>13</v>
      </c>
      <c r="B13" s="32" t="s">
        <v>14</v>
      </c>
      <c r="C13" s="32" t="s">
        <v>15</v>
      </c>
      <c r="D13" s="32" t="s">
        <v>16</v>
      </c>
      <c r="E13" s="32" t="s">
        <v>17</v>
      </c>
      <c r="F13" s="33" t="s">
        <v>19</v>
      </c>
      <c r="G13" s="32" t="s">
        <v>20</v>
      </c>
      <c r="H13" s="32" t="s">
        <v>21</v>
      </c>
      <c r="I13" s="34" t="s">
        <v>22</v>
      </c>
      <c r="J13" s="31" t="s">
        <v>23</v>
      </c>
      <c r="K13" s="31" t="s">
        <v>24</v>
      </c>
      <c r="L13" s="31" t="s">
        <v>25</v>
      </c>
      <c r="M13" s="31" t="s">
        <v>26</v>
      </c>
      <c r="N13" s="31" t="s">
        <v>27</v>
      </c>
      <c r="O13" s="31" t="s">
        <v>28</v>
      </c>
      <c r="P13" s="35"/>
    </row>
    <row r="14" customFormat="false" ht="15" hidden="false" customHeight="false" outlineLevel="0" collapsed="false">
      <c r="A14" s="36" t="n">
        <v>1</v>
      </c>
      <c r="B14" s="36"/>
      <c r="C14" s="36"/>
      <c r="D14" s="38" t="s">
        <v>29</v>
      </c>
      <c r="E14" s="38" t="s">
        <v>30</v>
      </c>
      <c r="F14" s="39" t="n">
        <v>2003</v>
      </c>
      <c r="G14" s="38" t="s">
        <v>31</v>
      </c>
      <c r="H14" s="43" t="s">
        <v>32</v>
      </c>
      <c r="I14" s="53" t="n">
        <v>0.00186111111111111</v>
      </c>
      <c r="J14" s="36" t="s">
        <v>33</v>
      </c>
      <c r="K14" s="36"/>
      <c r="L14" s="38" t="s">
        <v>34</v>
      </c>
      <c r="M14" s="36" t="n">
        <v>1</v>
      </c>
      <c r="N14" s="41"/>
      <c r="O14" s="36"/>
      <c r="P14" s="25"/>
    </row>
    <row r="15" customFormat="false" ht="15" hidden="false" customHeight="true" outlineLevel="0" collapsed="false">
      <c r="A15" s="36" t="n">
        <v>2</v>
      </c>
      <c r="B15" s="36"/>
      <c r="C15" s="36"/>
      <c r="D15" s="37" t="s">
        <v>248</v>
      </c>
      <c r="E15" s="37" t="s">
        <v>44</v>
      </c>
      <c r="F15" s="42" t="n">
        <v>2002</v>
      </c>
      <c r="G15" s="43" t="s">
        <v>139</v>
      </c>
      <c r="H15" s="43"/>
      <c r="I15" s="53" t="n">
        <v>0.00187384259259259</v>
      </c>
      <c r="J15" s="36" t="s">
        <v>33</v>
      </c>
      <c r="K15" s="36"/>
      <c r="L15" s="38" t="s">
        <v>34</v>
      </c>
      <c r="M15" s="36" t="n">
        <v>2</v>
      </c>
      <c r="N15" s="36"/>
      <c r="O15" s="36"/>
      <c r="P15" s="17"/>
    </row>
    <row r="16" customFormat="false" ht="15" hidden="false" customHeight="false" outlineLevel="0" collapsed="false">
      <c r="A16" s="36" t="n">
        <v>3</v>
      </c>
      <c r="B16" s="36"/>
      <c r="C16" s="36"/>
      <c r="D16" s="37" t="s">
        <v>249</v>
      </c>
      <c r="E16" s="38" t="s">
        <v>250</v>
      </c>
      <c r="F16" s="39" t="n">
        <v>2002</v>
      </c>
      <c r="G16" s="38" t="s">
        <v>139</v>
      </c>
      <c r="H16" s="54"/>
      <c r="I16" s="53" t="n">
        <v>0.00201041666666667</v>
      </c>
      <c r="J16" s="36" t="s">
        <v>33</v>
      </c>
      <c r="K16" s="36"/>
      <c r="L16" s="38" t="s">
        <v>34</v>
      </c>
      <c r="M16" s="36" t="n">
        <v>3</v>
      </c>
      <c r="N16" s="41"/>
      <c r="O16" s="36"/>
      <c r="P16" s="25"/>
    </row>
    <row r="17" customFormat="false" ht="15" hidden="false" customHeight="false" outlineLevel="0" collapsed="false">
      <c r="A17" s="36" t="n">
        <v>4</v>
      </c>
      <c r="B17" s="36"/>
      <c r="C17" s="36"/>
      <c r="D17" s="37" t="s">
        <v>251</v>
      </c>
      <c r="E17" s="38" t="s">
        <v>250</v>
      </c>
      <c r="F17" s="42" t="n">
        <v>2002</v>
      </c>
      <c r="G17" s="38" t="s">
        <v>252</v>
      </c>
      <c r="H17" s="43"/>
      <c r="I17" s="53" t="n">
        <v>0.0020162037037037</v>
      </c>
      <c r="J17" s="36" t="s">
        <v>33</v>
      </c>
      <c r="K17" s="36"/>
      <c r="L17" s="38" t="s">
        <v>34</v>
      </c>
      <c r="M17" s="36" t="n">
        <v>4</v>
      </c>
      <c r="N17" s="41"/>
      <c r="O17" s="36"/>
      <c r="P17" s="25"/>
    </row>
    <row r="18" customFormat="false" ht="15" hidden="false" customHeight="true" outlineLevel="0" collapsed="false">
      <c r="A18" s="36" t="n">
        <v>5</v>
      </c>
      <c r="B18" s="36"/>
      <c r="C18" s="36"/>
      <c r="D18" s="37" t="s">
        <v>253</v>
      </c>
      <c r="E18" s="37" t="s">
        <v>44</v>
      </c>
      <c r="F18" s="39" t="n">
        <v>2002</v>
      </c>
      <c r="G18" s="38" t="s">
        <v>252</v>
      </c>
      <c r="H18" s="54"/>
      <c r="I18" s="53" t="n">
        <v>0.00207060185185185</v>
      </c>
      <c r="J18" s="36" t="s">
        <v>33</v>
      </c>
      <c r="K18" s="36"/>
      <c r="L18" s="38" t="s">
        <v>34</v>
      </c>
      <c r="M18" s="36" t="n">
        <v>5</v>
      </c>
      <c r="N18" s="36"/>
      <c r="O18" s="36"/>
      <c r="P18" s="17"/>
    </row>
    <row r="19" customFormat="false" ht="15" hidden="false" customHeight="false" outlineLevel="0" collapsed="false">
      <c r="A19" s="36" t="n">
        <v>6</v>
      </c>
      <c r="B19" s="36"/>
      <c r="C19" s="36"/>
      <c r="D19" s="37" t="s">
        <v>254</v>
      </c>
      <c r="E19" s="38" t="s">
        <v>255</v>
      </c>
      <c r="F19" s="39" t="n">
        <v>2002</v>
      </c>
      <c r="G19" s="38" t="s">
        <v>31</v>
      </c>
      <c r="H19" s="43" t="s">
        <v>32</v>
      </c>
      <c r="I19" s="53" t="n">
        <v>0.00207523148148148</v>
      </c>
      <c r="J19" s="36" t="s">
        <v>33</v>
      </c>
      <c r="K19" s="36"/>
      <c r="L19" s="38" t="s">
        <v>34</v>
      </c>
      <c r="M19" s="36" t="n">
        <v>6</v>
      </c>
      <c r="N19" s="41"/>
      <c r="O19" s="36"/>
      <c r="P19" s="25"/>
    </row>
    <row r="20" customFormat="false" ht="15" hidden="false" customHeight="false" outlineLevel="0" collapsed="false">
      <c r="A20" s="36" t="n">
        <v>7</v>
      </c>
      <c r="B20" s="36"/>
      <c r="C20" s="36"/>
      <c r="D20" s="37" t="s">
        <v>256</v>
      </c>
      <c r="E20" s="38" t="s">
        <v>257</v>
      </c>
      <c r="F20" s="39" t="n">
        <v>2003</v>
      </c>
      <c r="G20" s="38" t="s">
        <v>31</v>
      </c>
      <c r="H20" s="43" t="s">
        <v>32</v>
      </c>
      <c r="I20" s="53" t="n">
        <v>0.00212268518518519</v>
      </c>
      <c r="J20" s="36" t="s">
        <v>33</v>
      </c>
      <c r="K20" s="36"/>
      <c r="L20" s="38" t="s">
        <v>34</v>
      </c>
      <c r="M20" s="36" t="n">
        <v>7</v>
      </c>
      <c r="N20" s="41"/>
      <c r="O20" s="36"/>
      <c r="P20" s="25"/>
    </row>
    <row r="21" customFormat="false" ht="15" hidden="false" customHeight="false" outlineLevel="0" collapsed="false">
      <c r="A21" s="36" t="n">
        <v>8</v>
      </c>
      <c r="B21" s="36"/>
      <c r="C21" s="36"/>
      <c r="D21" s="37" t="s">
        <v>258</v>
      </c>
      <c r="E21" s="38" t="s">
        <v>79</v>
      </c>
      <c r="F21" s="39" t="n">
        <v>2002</v>
      </c>
      <c r="G21" s="38" t="s">
        <v>31</v>
      </c>
      <c r="H21" s="43" t="s">
        <v>32</v>
      </c>
      <c r="I21" s="53" t="n">
        <v>0.00215625</v>
      </c>
      <c r="J21" s="36" t="s">
        <v>33</v>
      </c>
      <c r="K21" s="36"/>
      <c r="L21" s="38" t="s">
        <v>34</v>
      </c>
      <c r="M21" s="36" t="n">
        <v>8</v>
      </c>
      <c r="N21" s="41"/>
      <c r="O21" s="36"/>
      <c r="P21" s="25"/>
    </row>
    <row r="22" customFormat="false" ht="15" hidden="false" customHeight="false" outlineLevel="0" collapsed="false">
      <c r="A22" s="36" t="n">
        <v>9</v>
      </c>
      <c r="B22" s="36"/>
      <c r="C22" s="36"/>
      <c r="D22" s="37" t="s">
        <v>259</v>
      </c>
      <c r="E22" s="38" t="s">
        <v>92</v>
      </c>
      <c r="F22" s="39" t="n">
        <v>2002</v>
      </c>
      <c r="G22" s="38"/>
      <c r="H22" s="38"/>
      <c r="I22" s="53" t="n">
        <v>0.00219907407407407</v>
      </c>
      <c r="J22" s="36" t="s">
        <v>33</v>
      </c>
      <c r="K22" s="36"/>
      <c r="L22" s="38" t="s">
        <v>34</v>
      </c>
      <c r="M22" s="36" t="n">
        <v>9</v>
      </c>
      <c r="N22" s="36"/>
      <c r="O22" s="36"/>
      <c r="P22" s="17"/>
    </row>
    <row r="23" customFormat="false" ht="15" hidden="false" customHeight="false" outlineLevel="0" collapsed="false">
      <c r="A23" s="36" t="n">
        <v>10</v>
      </c>
      <c r="B23" s="36"/>
      <c r="C23" s="36"/>
      <c r="D23" s="37" t="s">
        <v>35</v>
      </c>
      <c r="E23" s="38" t="s">
        <v>36</v>
      </c>
      <c r="F23" s="39" t="n">
        <v>2003</v>
      </c>
      <c r="G23" s="38" t="s">
        <v>37</v>
      </c>
      <c r="H23" s="38"/>
      <c r="I23" s="53" t="n">
        <v>0.00222222222222222</v>
      </c>
      <c r="J23" s="36" t="s">
        <v>33</v>
      </c>
      <c r="K23" s="36"/>
      <c r="L23" s="38" t="s">
        <v>34</v>
      </c>
      <c r="M23" s="36" t="n">
        <v>10</v>
      </c>
      <c r="N23" s="41"/>
      <c r="O23" s="36"/>
      <c r="P23" s="25"/>
    </row>
    <row r="24" customFormat="false" ht="15" hidden="false" customHeight="false" outlineLevel="0" collapsed="false">
      <c r="A24" s="36" t="n">
        <v>11</v>
      </c>
      <c r="B24" s="36"/>
      <c r="C24" s="36"/>
      <c r="D24" s="37" t="s">
        <v>38</v>
      </c>
      <c r="E24" s="37" t="s">
        <v>39</v>
      </c>
      <c r="F24" s="42" t="n">
        <v>2003</v>
      </c>
      <c r="G24" s="37" t="s">
        <v>37</v>
      </c>
      <c r="H24" s="55"/>
      <c r="I24" s="53" t="n">
        <v>0.00240277777777778</v>
      </c>
      <c r="J24" s="36" t="s">
        <v>33</v>
      </c>
      <c r="K24" s="36"/>
      <c r="L24" s="38" t="s">
        <v>34</v>
      </c>
      <c r="M24" s="36" t="n">
        <v>11</v>
      </c>
      <c r="N24" s="41"/>
      <c r="O24" s="36"/>
      <c r="P24" s="25"/>
    </row>
    <row r="25" customFormat="false" ht="15" hidden="false" customHeight="false" outlineLevel="0" collapsed="false">
      <c r="A25" s="36" t="n">
        <v>12</v>
      </c>
      <c r="B25" s="36"/>
      <c r="C25" s="36"/>
      <c r="D25" s="37" t="s">
        <v>260</v>
      </c>
      <c r="E25" s="37" t="s">
        <v>36</v>
      </c>
      <c r="F25" s="42" t="n">
        <v>2003</v>
      </c>
      <c r="G25" s="38" t="s">
        <v>55</v>
      </c>
      <c r="H25" s="54"/>
      <c r="I25" s="53" t="n">
        <v>0.00249652777777778</v>
      </c>
      <c r="J25" s="36" t="s">
        <v>33</v>
      </c>
      <c r="K25" s="36"/>
      <c r="L25" s="38" t="s">
        <v>34</v>
      </c>
      <c r="M25" s="36" t="n">
        <v>12</v>
      </c>
      <c r="N25" s="41"/>
      <c r="O25" s="36"/>
      <c r="P25" s="25"/>
    </row>
    <row r="26" customFormat="false" ht="15" hidden="false" customHeight="false" outlineLevel="0" collapsed="false">
      <c r="A26" s="36" t="n">
        <v>13</v>
      </c>
      <c r="B26" s="36"/>
      <c r="C26" s="36"/>
      <c r="D26" s="37" t="s">
        <v>261</v>
      </c>
      <c r="E26" s="37" t="s">
        <v>30</v>
      </c>
      <c r="F26" s="42" t="n">
        <v>2003</v>
      </c>
      <c r="G26" s="38" t="s">
        <v>31</v>
      </c>
      <c r="H26" s="43" t="s">
        <v>32</v>
      </c>
      <c r="I26" s="53" t="n">
        <v>0.00263078703703704</v>
      </c>
      <c r="J26" s="36" t="s">
        <v>33</v>
      </c>
      <c r="K26" s="36"/>
      <c r="L26" s="38" t="s">
        <v>34</v>
      </c>
      <c r="M26" s="36" t="n">
        <v>13</v>
      </c>
      <c r="N26" s="41"/>
      <c r="O26" s="36"/>
      <c r="P26" s="25"/>
    </row>
    <row r="27" customFormat="false" ht="15" hidden="false" customHeight="false" outlineLevel="0" collapsed="false">
      <c r="A27" s="36"/>
      <c r="B27" s="36"/>
      <c r="C27" s="36"/>
      <c r="D27" s="37"/>
      <c r="E27" s="37"/>
      <c r="F27" s="42"/>
      <c r="G27" s="38"/>
      <c r="H27" s="43"/>
      <c r="I27" s="40"/>
      <c r="J27" s="36"/>
      <c r="K27" s="36"/>
      <c r="L27" s="38"/>
      <c r="M27" s="36"/>
      <c r="N27" s="41"/>
      <c r="O27" s="36"/>
      <c r="P27" s="25"/>
    </row>
    <row r="28" customFormat="false" ht="15" hidden="false" customHeight="false" outlineLevel="0" collapsed="false">
      <c r="A28" s="36" t="n">
        <v>14</v>
      </c>
      <c r="B28" s="36"/>
      <c r="C28" s="36"/>
      <c r="D28" s="37" t="s">
        <v>262</v>
      </c>
      <c r="E28" s="37" t="s">
        <v>30</v>
      </c>
      <c r="F28" s="39" t="n">
        <v>2001</v>
      </c>
      <c r="G28" s="38" t="s">
        <v>31</v>
      </c>
      <c r="H28" s="43" t="s">
        <v>32</v>
      </c>
      <c r="I28" s="53" t="n">
        <v>0.00187037037037037</v>
      </c>
      <c r="J28" s="36" t="s">
        <v>33</v>
      </c>
      <c r="K28" s="36"/>
      <c r="L28" s="38" t="s">
        <v>45</v>
      </c>
      <c r="M28" s="36" t="n">
        <v>1</v>
      </c>
      <c r="N28" s="41"/>
      <c r="O28" s="36"/>
      <c r="P28" s="25"/>
    </row>
    <row r="29" customFormat="false" ht="15" hidden="false" customHeight="false" outlineLevel="0" collapsed="false">
      <c r="A29" s="36" t="n">
        <v>15</v>
      </c>
      <c r="B29" s="36"/>
      <c r="C29" s="36"/>
      <c r="D29" s="37" t="s">
        <v>51</v>
      </c>
      <c r="E29" s="37" t="s">
        <v>52</v>
      </c>
      <c r="F29" s="42" t="n">
        <v>2001</v>
      </c>
      <c r="G29" s="38" t="s">
        <v>31</v>
      </c>
      <c r="H29" s="43" t="s">
        <v>32</v>
      </c>
      <c r="I29" s="53" t="n">
        <v>0.00192013888888889</v>
      </c>
      <c r="J29" s="36" t="s">
        <v>33</v>
      </c>
      <c r="K29" s="36"/>
      <c r="L29" s="38" t="s">
        <v>45</v>
      </c>
      <c r="M29" s="36" t="n">
        <v>2</v>
      </c>
      <c r="N29" s="41"/>
      <c r="O29" s="36"/>
      <c r="P29" s="25"/>
    </row>
    <row r="30" customFormat="false" ht="15" hidden="false" customHeight="false" outlineLevel="0" collapsed="false">
      <c r="A30" s="36" t="n">
        <v>16</v>
      </c>
      <c r="B30" s="36"/>
      <c r="C30" s="36"/>
      <c r="D30" s="38" t="s">
        <v>263</v>
      </c>
      <c r="E30" s="38" t="s">
        <v>92</v>
      </c>
      <c r="F30" s="39" t="n">
        <v>2000</v>
      </c>
      <c r="G30" s="44" t="s">
        <v>264</v>
      </c>
      <c r="H30" s="54"/>
      <c r="I30" s="53" t="n">
        <v>0.00194444444444444</v>
      </c>
      <c r="J30" s="36" t="s">
        <v>33</v>
      </c>
      <c r="K30" s="36"/>
      <c r="L30" s="38" t="s">
        <v>45</v>
      </c>
      <c r="M30" s="36" t="n">
        <v>3</v>
      </c>
      <c r="N30" s="38"/>
      <c r="O30" s="36"/>
      <c r="P30" s="25"/>
    </row>
    <row r="31" customFormat="false" ht="15" hidden="false" customHeight="true" outlineLevel="0" collapsed="false">
      <c r="A31" s="36" t="n">
        <v>17</v>
      </c>
      <c r="B31" s="36"/>
      <c r="C31" s="36"/>
      <c r="D31" s="37" t="s">
        <v>265</v>
      </c>
      <c r="E31" s="37" t="s">
        <v>100</v>
      </c>
      <c r="F31" s="42" t="n">
        <v>2000</v>
      </c>
      <c r="G31" s="43" t="s">
        <v>264</v>
      </c>
      <c r="H31" s="43"/>
      <c r="I31" s="53" t="n">
        <v>0.00209490740740741</v>
      </c>
      <c r="J31" s="36" t="s">
        <v>33</v>
      </c>
      <c r="K31" s="36"/>
      <c r="L31" s="38" t="s">
        <v>45</v>
      </c>
      <c r="M31" s="36" t="n">
        <v>4</v>
      </c>
      <c r="N31" s="36"/>
      <c r="O31" s="36"/>
      <c r="P31" s="17"/>
    </row>
    <row r="32" customFormat="false" ht="15" hidden="false" customHeight="false" outlineLevel="0" collapsed="false">
      <c r="A32" s="36" t="n">
        <v>18</v>
      </c>
      <c r="B32" s="36"/>
      <c r="C32" s="36"/>
      <c r="D32" s="37" t="s">
        <v>266</v>
      </c>
      <c r="E32" s="37" t="s">
        <v>44</v>
      </c>
      <c r="F32" s="39" t="n">
        <v>2000</v>
      </c>
      <c r="G32" s="38" t="s">
        <v>31</v>
      </c>
      <c r="H32" s="43" t="s">
        <v>32</v>
      </c>
      <c r="I32" s="53" t="n">
        <v>0.00224189814814815</v>
      </c>
      <c r="J32" s="36" t="s">
        <v>33</v>
      </c>
      <c r="K32" s="36"/>
      <c r="L32" s="38" t="s">
        <v>45</v>
      </c>
      <c r="M32" s="36" t="n">
        <v>5</v>
      </c>
      <c r="N32" s="41"/>
      <c r="O32" s="36"/>
      <c r="P32" s="25"/>
    </row>
    <row r="33" customFormat="false" ht="15" hidden="false" customHeight="false" outlineLevel="0" collapsed="false">
      <c r="A33" s="36" t="n">
        <v>19</v>
      </c>
      <c r="B33" s="36"/>
      <c r="C33" s="36"/>
      <c r="D33" s="37" t="s">
        <v>267</v>
      </c>
      <c r="E33" s="38" t="s">
        <v>268</v>
      </c>
      <c r="F33" s="39" t="n">
        <v>2001</v>
      </c>
      <c r="G33" s="38" t="s">
        <v>31</v>
      </c>
      <c r="H33" s="43" t="s">
        <v>32</v>
      </c>
      <c r="I33" s="53" t="n">
        <v>0.00242824074074074</v>
      </c>
      <c r="J33" s="36" t="s">
        <v>33</v>
      </c>
      <c r="K33" s="36"/>
      <c r="L33" s="38" t="s">
        <v>45</v>
      </c>
      <c r="M33" s="36" t="n">
        <v>6</v>
      </c>
      <c r="N33" s="41"/>
      <c r="O33" s="36"/>
      <c r="P33" s="25"/>
    </row>
    <row r="34" customFormat="false" ht="15" hidden="false" customHeight="false" outlineLevel="0" collapsed="false">
      <c r="A34" s="36" t="n">
        <v>20</v>
      </c>
      <c r="B34" s="36"/>
      <c r="C34" s="36"/>
      <c r="D34" s="37" t="s">
        <v>269</v>
      </c>
      <c r="E34" s="38" t="s">
        <v>54</v>
      </c>
      <c r="F34" s="39" t="n">
        <v>2001</v>
      </c>
      <c r="G34" s="38" t="s">
        <v>31</v>
      </c>
      <c r="H34" s="43" t="s">
        <v>32</v>
      </c>
      <c r="I34" s="53" t="n">
        <v>0.00263310185185185</v>
      </c>
      <c r="J34" s="36" t="s">
        <v>33</v>
      </c>
      <c r="K34" s="36"/>
      <c r="L34" s="38" t="s">
        <v>45</v>
      </c>
      <c r="M34" s="36" t="n">
        <v>7</v>
      </c>
      <c r="N34" s="41"/>
      <c r="O34" s="36"/>
      <c r="P34" s="25"/>
    </row>
    <row r="35" customFormat="false" ht="15" hidden="false" customHeight="false" outlineLevel="0" collapsed="false">
      <c r="A35" s="36"/>
      <c r="B35" s="36"/>
      <c r="C35" s="36"/>
      <c r="D35" s="37"/>
      <c r="E35" s="38"/>
      <c r="F35" s="39"/>
      <c r="G35" s="38"/>
      <c r="H35" s="43"/>
      <c r="I35" s="53"/>
      <c r="J35" s="36"/>
      <c r="K35" s="36"/>
      <c r="L35" s="38"/>
      <c r="M35" s="36"/>
      <c r="N35" s="41"/>
      <c r="O35" s="36"/>
      <c r="P35" s="25"/>
    </row>
    <row r="36" customFormat="false" ht="15" hidden="false" customHeight="false" outlineLevel="0" collapsed="false">
      <c r="A36" s="36" t="n">
        <v>21</v>
      </c>
      <c r="B36" s="36"/>
      <c r="C36" s="36"/>
      <c r="D36" s="37" t="s">
        <v>270</v>
      </c>
      <c r="E36" s="38" t="s">
        <v>57</v>
      </c>
      <c r="F36" s="39" t="n">
        <v>1999</v>
      </c>
      <c r="G36" s="38" t="s">
        <v>31</v>
      </c>
      <c r="H36" s="43" t="s">
        <v>32</v>
      </c>
      <c r="I36" s="53" t="n">
        <v>0.00181597222222222</v>
      </c>
      <c r="J36" s="36" t="s">
        <v>33</v>
      </c>
      <c r="K36" s="36"/>
      <c r="L36" s="38" t="s">
        <v>69</v>
      </c>
      <c r="M36" s="36" t="n">
        <v>1</v>
      </c>
      <c r="N36" s="36"/>
      <c r="O36" s="36"/>
      <c r="P36" s="17"/>
    </row>
    <row r="37" customFormat="false" ht="15" hidden="false" customHeight="false" outlineLevel="0" collapsed="false">
      <c r="A37" s="36" t="n">
        <v>22</v>
      </c>
      <c r="B37" s="36"/>
      <c r="C37" s="36"/>
      <c r="D37" s="37" t="s">
        <v>271</v>
      </c>
      <c r="E37" s="37" t="s">
        <v>272</v>
      </c>
      <c r="F37" s="42" t="n">
        <v>1994</v>
      </c>
      <c r="G37" s="38" t="s">
        <v>103</v>
      </c>
      <c r="H37" s="37"/>
      <c r="I37" s="53" t="n">
        <v>0.00189583333333333</v>
      </c>
      <c r="J37" s="36" t="s">
        <v>33</v>
      </c>
      <c r="K37" s="36"/>
      <c r="L37" s="38" t="s">
        <v>69</v>
      </c>
      <c r="M37" s="36" t="n">
        <v>2</v>
      </c>
      <c r="N37" s="36"/>
      <c r="O37" s="36"/>
      <c r="P37" s="17"/>
    </row>
    <row r="38" customFormat="false" ht="15" hidden="false" customHeight="false" outlineLevel="0" collapsed="false">
      <c r="A38" s="36" t="n">
        <v>23</v>
      </c>
      <c r="B38" s="36"/>
      <c r="C38" s="36"/>
      <c r="D38" s="38" t="s">
        <v>273</v>
      </c>
      <c r="E38" s="38" t="s">
        <v>274</v>
      </c>
      <c r="F38" s="39" t="n">
        <v>1999</v>
      </c>
      <c r="G38" s="43" t="s">
        <v>55</v>
      </c>
      <c r="H38" s="54"/>
      <c r="I38" s="53" t="n">
        <v>0.00190277777777778</v>
      </c>
      <c r="J38" s="36" t="s">
        <v>33</v>
      </c>
      <c r="K38" s="36"/>
      <c r="L38" s="38" t="s">
        <v>69</v>
      </c>
      <c r="M38" s="36" t="n">
        <v>3</v>
      </c>
      <c r="N38" s="38"/>
      <c r="O38" s="36"/>
      <c r="P38" s="25"/>
    </row>
    <row r="39" customFormat="false" ht="15" hidden="false" customHeight="false" outlineLevel="0" collapsed="false">
      <c r="A39" s="36" t="n">
        <v>24</v>
      </c>
      <c r="B39" s="36"/>
      <c r="C39" s="36"/>
      <c r="D39" s="37" t="s">
        <v>275</v>
      </c>
      <c r="E39" s="38" t="s">
        <v>85</v>
      </c>
      <c r="F39" s="39" t="n">
        <v>1994</v>
      </c>
      <c r="G39" s="38" t="s">
        <v>264</v>
      </c>
      <c r="H39" s="54"/>
      <c r="I39" s="53" t="n">
        <v>0.00197685185185185</v>
      </c>
      <c r="J39" s="36" t="s">
        <v>33</v>
      </c>
      <c r="K39" s="36"/>
      <c r="L39" s="38" t="s">
        <v>69</v>
      </c>
      <c r="M39" s="36" t="n">
        <v>4</v>
      </c>
      <c r="N39" s="36"/>
      <c r="O39" s="36"/>
      <c r="P39" s="17"/>
    </row>
    <row r="40" customFormat="false" ht="15" hidden="false" customHeight="false" outlineLevel="0" collapsed="false">
      <c r="A40" s="36" t="n">
        <v>25</v>
      </c>
      <c r="B40" s="36"/>
      <c r="C40" s="36"/>
      <c r="D40" s="37" t="s">
        <v>276</v>
      </c>
      <c r="E40" s="37" t="s">
        <v>74</v>
      </c>
      <c r="F40" s="42" t="n">
        <v>1999</v>
      </c>
      <c r="G40" s="38" t="s">
        <v>264</v>
      </c>
      <c r="H40" s="54"/>
      <c r="I40" s="53" t="n">
        <v>0.00207638888888889</v>
      </c>
      <c r="J40" s="36" t="s">
        <v>33</v>
      </c>
      <c r="K40" s="36"/>
      <c r="L40" s="38" t="s">
        <v>69</v>
      </c>
      <c r="M40" s="36" t="n">
        <v>5</v>
      </c>
      <c r="N40" s="38"/>
      <c r="O40" s="36"/>
      <c r="P40" s="25"/>
    </row>
    <row r="41" customFormat="false" ht="15" hidden="false" customHeight="false" outlineLevel="0" collapsed="false">
      <c r="A41" s="36" t="n">
        <v>26</v>
      </c>
      <c r="B41" s="36"/>
      <c r="C41" s="36"/>
      <c r="D41" s="37" t="s">
        <v>277</v>
      </c>
      <c r="E41" s="38" t="s">
        <v>100</v>
      </c>
      <c r="F41" s="39" t="n">
        <v>1998</v>
      </c>
      <c r="G41" s="38"/>
      <c r="H41" s="38"/>
      <c r="I41" s="53" t="n">
        <v>0.0021099537037037</v>
      </c>
      <c r="J41" s="36" t="s">
        <v>33</v>
      </c>
      <c r="K41" s="36"/>
      <c r="L41" s="38" t="s">
        <v>69</v>
      </c>
      <c r="M41" s="36" t="n">
        <v>6</v>
      </c>
      <c r="N41" s="36"/>
      <c r="O41" s="36"/>
      <c r="P41" s="17"/>
    </row>
    <row r="42" customFormat="false" ht="15" hidden="false" customHeight="false" outlineLevel="0" collapsed="false">
      <c r="A42" s="36" t="n">
        <v>27</v>
      </c>
      <c r="B42" s="36"/>
      <c r="C42" s="36"/>
      <c r="D42" s="37" t="s">
        <v>278</v>
      </c>
      <c r="E42" s="37" t="s">
        <v>50</v>
      </c>
      <c r="F42" s="42" t="n">
        <v>1997</v>
      </c>
      <c r="G42" s="38"/>
      <c r="H42" s="38"/>
      <c r="I42" s="53" t="n">
        <v>0.0021875</v>
      </c>
      <c r="J42" s="36" t="s">
        <v>33</v>
      </c>
      <c r="K42" s="36"/>
      <c r="L42" s="38" t="s">
        <v>69</v>
      </c>
      <c r="M42" s="36" t="n">
        <v>7</v>
      </c>
      <c r="N42" s="38"/>
      <c r="O42" s="36"/>
      <c r="P42" s="25"/>
    </row>
    <row r="43" customFormat="false" ht="15" hidden="false" customHeight="false" outlineLevel="0" collapsed="false">
      <c r="A43" s="36" t="n">
        <v>28</v>
      </c>
      <c r="B43" s="36"/>
      <c r="C43" s="36"/>
      <c r="D43" s="37" t="s">
        <v>279</v>
      </c>
      <c r="E43" s="38" t="s">
        <v>154</v>
      </c>
      <c r="F43" s="39" t="n">
        <v>1996</v>
      </c>
      <c r="G43" s="38" t="s">
        <v>103</v>
      </c>
      <c r="H43" s="54"/>
      <c r="I43" s="53" t="n">
        <v>0.00228009259259259</v>
      </c>
      <c r="J43" s="36" t="s">
        <v>33</v>
      </c>
      <c r="K43" s="36"/>
      <c r="L43" s="38" t="s">
        <v>69</v>
      </c>
      <c r="M43" s="36" t="n">
        <v>8</v>
      </c>
      <c r="N43" s="38"/>
      <c r="O43" s="36"/>
      <c r="P43" s="25"/>
    </row>
    <row r="44" customFormat="false" ht="15" hidden="false" customHeight="false" outlineLevel="0" collapsed="false">
      <c r="A44" s="36"/>
      <c r="B44" s="36"/>
      <c r="C44" s="36"/>
      <c r="D44" s="37"/>
      <c r="E44" s="38"/>
      <c r="F44" s="39"/>
      <c r="G44" s="38"/>
      <c r="H44" s="54"/>
      <c r="I44" s="53"/>
      <c r="J44" s="36"/>
      <c r="K44" s="36"/>
      <c r="L44" s="38"/>
      <c r="M44" s="36"/>
      <c r="N44" s="38"/>
      <c r="O44" s="36"/>
      <c r="P44" s="25"/>
    </row>
    <row r="45" customFormat="false" ht="15" hidden="false" customHeight="false" outlineLevel="0" collapsed="false">
      <c r="A45" s="36" t="n">
        <v>29</v>
      </c>
      <c r="B45" s="36"/>
      <c r="C45" s="36"/>
      <c r="D45" s="38" t="s">
        <v>280</v>
      </c>
      <c r="E45" s="38" t="s">
        <v>281</v>
      </c>
      <c r="F45" s="39" t="n">
        <v>2003</v>
      </c>
      <c r="G45" s="38" t="s">
        <v>31</v>
      </c>
      <c r="H45" s="43" t="s">
        <v>32</v>
      </c>
      <c r="I45" s="53" t="n">
        <v>0.00227777777777778</v>
      </c>
      <c r="J45" s="36" t="s">
        <v>172</v>
      </c>
      <c r="K45" s="36"/>
      <c r="L45" s="38" t="s">
        <v>173</v>
      </c>
      <c r="M45" s="36" t="n">
        <v>1</v>
      </c>
      <c r="N45" s="36"/>
      <c r="O45" s="36"/>
      <c r="P45" s="17"/>
    </row>
    <row r="46" customFormat="false" ht="15" hidden="false" customHeight="false" outlineLevel="0" collapsed="false">
      <c r="A46" s="36" t="n">
        <v>30</v>
      </c>
      <c r="B46" s="36"/>
      <c r="C46" s="36"/>
      <c r="D46" s="38" t="s">
        <v>282</v>
      </c>
      <c r="E46" s="38" t="s">
        <v>193</v>
      </c>
      <c r="F46" s="39" t="n">
        <v>2003</v>
      </c>
      <c r="G46" s="38" t="s">
        <v>31</v>
      </c>
      <c r="H46" s="43" t="s">
        <v>32</v>
      </c>
      <c r="I46" s="53" t="n">
        <v>0.00233680555555556</v>
      </c>
      <c r="J46" s="36" t="s">
        <v>172</v>
      </c>
      <c r="K46" s="36"/>
      <c r="L46" s="38" t="s">
        <v>173</v>
      </c>
      <c r="M46" s="36" t="n">
        <v>2</v>
      </c>
      <c r="N46" s="38"/>
      <c r="O46" s="36"/>
      <c r="P46" s="25"/>
    </row>
    <row r="47" customFormat="false" ht="15" hidden="false" customHeight="false" outlineLevel="0" collapsed="false">
      <c r="A47" s="36" t="n">
        <v>31</v>
      </c>
      <c r="B47" s="36"/>
      <c r="C47" s="36"/>
      <c r="D47" s="38" t="s">
        <v>283</v>
      </c>
      <c r="E47" s="37" t="s">
        <v>284</v>
      </c>
      <c r="F47" s="42" t="n">
        <v>2002</v>
      </c>
      <c r="G47" s="38" t="s">
        <v>31</v>
      </c>
      <c r="H47" s="43" t="s">
        <v>32</v>
      </c>
      <c r="I47" s="53" t="n">
        <v>0.00239467592592593</v>
      </c>
      <c r="J47" s="36" t="s">
        <v>172</v>
      </c>
      <c r="K47" s="36"/>
      <c r="L47" s="38" t="s">
        <v>173</v>
      </c>
      <c r="M47" s="36" t="n">
        <v>3</v>
      </c>
      <c r="N47" s="38"/>
      <c r="O47" s="36"/>
      <c r="P47" s="25"/>
    </row>
    <row r="48" customFormat="false" ht="15" hidden="false" customHeight="false" outlineLevel="0" collapsed="false">
      <c r="A48" s="36" t="n">
        <v>32</v>
      </c>
      <c r="B48" s="36"/>
      <c r="C48" s="36"/>
      <c r="D48" s="38" t="s">
        <v>285</v>
      </c>
      <c r="E48" s="37" t="s">
        <v>284</v>
      </c>
      <c r="F48" s="42" t="n">
        <v>2002</v>
      </c>
      <c r="G48" s="43" t="s">
        <v>37</v>
      </c>
      <c r="H48" s="43" t="s">
        <v>32</v>
      </c>
      <c r="I48" s="53" t="n">
        <v>0.00258333333333333</v>
      </c>
      <c r="J48" s="36" t="s">
        <v>172</v>
      </c>
      <c r="K48" s="36"/>
      <c r="L48" s="38" t="s">
        <v>173</v>
      </c>
      <c r="M48" s="36" t="n">
        <v>4</v>
      </c>
      <c r="N48" s="38"/>
      <c r="O48" s="36"/>
      <c r="P48" s="25"/>
    </row>
    <row r="49" customFormat="false" ht="15" hidden="false" customHeight="false" outlineLevel="0" collapsed="false">
      <c r="A49" s="36" t="n">
        <v>33</v>
      </c>
      <c r="B49" s="36"/>
      <c r="C49" s="36"/>
      <c r="D49" s="38" t="s">
        <v>286</v>
      </c>
      <c r="E49" s="38" t="s">
        <v>171</v>
      </c>
      <c r="F49" s="39" t="n">
        <v>2002</v>
      </c>
      <c r="G49" s="38" t="s">
        <v>31</v>
      </c>
      <c r="H49" s="43" t="s">
        <v>32</v>
      </c>
      <c r="I49" s="53" t="n">
        <v>0.00260532407407407</v>
      </c>
      <c r="J49" s="36" t="s">
        <v>172</v>
      </c>
      <c r="K49" s="36"/>
      <c r="L49" s="38" t="s">
        <v>173</v>
      </c>
      <c r="M49" s="36" t="n">
        <v>5</v>
      </c>
      <c r="N49" s="38"/>
      <c r="O49" s="36"/>
      <c r="P49" s="25"/>
    </row>
    <row r="50" customFormat="false" ht="15" hidden="false" customHeight="false" outlineLevel="0" collapsed="false">
      <c r="A50" s="36" t="n">
        <v>34</v>
      </c>
      <c r="B50" s="36"/>
      <c r="C50" s="36"/>
      <c r="D50" s="38" t="s">
        <v>287</v>
      </c>
      <c r="E50" s="38" t="s">
        <v>188</v>
      </c>
      <c r="F50" s="39" t="n">
        <v>2004</v>
      </c>
      <c r="G50" s="38" t="s">
        <v>31</v>
      </c>
      <c r="H50" s="43" t="s">
        <v>32</v>
      </c>
      <c r="I50" s="53" t="n">
        <v>0.00266203703703704</v>
      </c>
      <c r="J50" s="36" t="s">
        <v>172</v>
      </c>
      <c r="K50" s="36"/>
      <c r="L50" s="38" t="s">
        <v>173</v>
      </c>
      <c r="M50" s="36" t="n">
        <v>6</v>
      </c>
      <c r="N50" s="38"/>
      <c r="O50" s="36"/>
      <c r="P50" s="25"/>
    </row>
    <row r="51" customFormat="false" ht="15" hidden="false" customHeight="false" outlineLevel="0" collapsed="false">
      <c r="A51" s="36" t="n">
        <v>35</v>
      </c>
      <c r="B51" s="36"/>
      <c r="C51" s="36"/>
      <c r="D51" s="38" t="s">
        <v>180</v>
      </c>
      <c r="E51" s="37" t="s">
        <v>181</v>
      </c>
      <c r="F51" s="42" t="n">
        <v>2002</v>
      </c>
      <c r="G51" s="38" t="s">
        <v>31</v>
      </c>
      <c r="H51" s="43" t="s">
        <v>32</v>
      </c>
      <c r="I51" s="53" t="n">
        <v>0.00271296296296296</v>
      </c>
      <c r="J51" s="36" t="s">
        <v>172</v>
      </c>
      <c r="K51" s="36"/>
      <c r="L51" s="38" t="s">
        <v>173</v>
      </c>
      <c r="M51" s="36" t="n">
        <v>7</v>
      </c>
      <c r="N51" s="38"/>
      <c r="O51" s="36"/>
      <c r="P51" s="25"/>
    </row>
    <row r="52" customFormat="false" ht="15" hidden="false" customHeight="true" outlineLevel="0" collapsed="false">
      <c r="A52" s="36"/>
      <c r="B52" s="36"/>
      <c r="C52" s="36"/>
      <c r="D52" s="38"/>
      <c r="E52" s="38"/>
      <c r="F52" s="39"/>
      <c r="G52" s="44"/>
      <c r="H52" s="54"/>
      <c r="I52" s="56"/>
      <c r="J52" s="36"/>
      <c r="K52" s="36"/>
      <c r="L52" s="38"/>
      <c r="M52" s="36"/>
      <c r="N52" s="36"/>
      <c r="O52" s="36"/>
      <c r="P52" s="17"/>
    </row>
    <row r="53" customFormat="false" ht="15" hidden="false" customHeight="false" outlineLevel="0" collapsed="false">
      <c r="A53" s="36" t="n">
        <v>36</v>
      </c>
      <c r="B53" s="38"/>
      <c r="C53" s="36"/>
      <c r="D53" s="38" t="s">
        <v>288</v>
      </c>
      <c r="E53" s="38" t="s">
        <v>289</v>
      </c>
      <c r="F53" s="39" t="n">
        <v>2000</v>
      </c>
      <c r="G53" s="44" t="s">
        <v>264</v>
      </c>
      <c r="H53" s="54"/>
      <c r="I53" s="53" t="n">
        <v>0.00241203703703704</v>
      </c>
      <c r="J53" s="36" t="s">
        <v>172</v>
      </c>
      <c r="K53" s="36"/>
      <c r="L53" s="38" t="s">
        <v>184</v>
      </c>
      <c r="M53" s="36" t="n">
        <v>1</v>
      </c>
      <c r="N53" s="38"/>
      <c r="O53" s="36"/>
      <c r="P53" s="25"/>
    </row>
    <row r="54" customFormat="false" ht="15" hidden="false" customHeight="false" outlineLevel="0" collapsed="false">
      <c r="A54" s="36" t="n">
        <v>37</v>
      </c>
      <c r="B54" s="36"/>
      <c r="C54" s="36"/>
      <c r="D54" s="38" t="s">
        <v>290</v>
      </c>
      <c r="E54" s="38" t="s">
        <v>291</v>
      </c>
      <c r="F54" s="39" t="n">
        <v>2000</v>
      </c>
      <c r="G54" s="38" t="s">
        <v>31</v>
      </c>
      <c r="H54" s="43" t="s">
        <v>32</v>
      </c>
      <c r="I54" s="53" t="n">
        <v>0.00258333333333333</v>
      </c>
      <c r="J54" s="36" t="s">
        <v>172</v>
      </c>
      <c r="K54" s="36"/>
      <c r="L54" s="38" t="s">
        <v>184</v>
      </c>
      <c r="M54" s="36" t="n">
        <v>2</v>
      </c>
      <c r="N54" s="38"/>
      <c r="O54" s="36"/>
      <c r="P54" s="25"/>
    </row>
    <row r="55" customFormat="false" ht="15" hidden="false" customHeight="false" outlineLevel="0" collapsed="false">
      <c r="A55" s="36" t="n">
        <v>38</v>
      </c>
      <c r="B55" s="36"/>
      <c r="C55" s="36"/>
      <c r="D55" s="38" t="s">
        <v>292</v>
      </c>
      <c r="E55" s="38" t="s">
        <v>171</v>
      </c>
      <c r="F55" s="39" t="n">
        <v>2001</v>
      </c>
      <c r="G55" s="38" t="s">
        <v>55</v>
      </c>
      <c r="H55" s="54"/>
      <c r="I55" s="53" t="n">
        <v>0.00260763888888889</v>
      </c>
      <c r="J55" s="36" t="s">
        <v>172</v>
      </c>
      <c r="K55" s="36"/>
      <c r="L55" s="38" t="s">
        <v>184</v>
      </c>
      <c r="M55" s="36" t="n">
        <v>3</v>
      </c>
      <c r="N55" s="38"/>
      <c r="O55" s="36"/>
      <c r="P55" s="25"/>
    </row>
    <row r="56" customFormat="false" ht="15" hidden="false" customHeight="false" outlineLevel="0" collapsed="false">
      <c r="A56" s="36"/>
      <c r="B56" s="36"/>
      <c r="C56" s="36"/>
      <c r="D56" s="38"/>
      <c r="E56" s="38"/>
      <c r="F56" s="39"/>
      <c r="G56" s="38"/>
      <c r="H56" s="54"/>
      <c r="I56" s="53"/>
      <c r="J56" s="36"/>
      <c r="K56" s="36"/>
      <c r="L56" s="38"/>
      <c r="M56" s="36"/>
      <c r="N56" s="38"/>
      <c r="O56" s="36"/>
      <c r="P56" s="25"/>
    </row>
    <row r="57" customFormat="false" ht="15" hidden="false" customHeight="false" outlineLevel="0" collapsed="false">
      <c r="A57" s="36" t="n">
        <v>39</v>
      </c>
      <c r="B57" s="36"/>
      <c r="C57" s="36"/>
      <c r="D57" s="38" t="s">
        <v>293</v>
      </c>
      <c r="E57" s="38" t="s">
        <v>294</v>
      </c>
      <c r="F57" s="39" t="n">
        <v>1994</v>
      </c>
      <c r="G57" s="38" t="s">
        <v>31</v>
      </c>
      <c r="H57" s="43" t="s">
        <v>32</v>
      </c>
      <c r="I57" s="53" t="n">
        <v>0.00242476851851852</v>
      </c>
      <c r="J57" s="36" t="s">
        <v>172</v>
      </c>
      <c r="K57" s="36"/>
      <c r="L57" s="38" t="s">
        <v>295</v>
      </c>
      <c r="M57" s="36" t="n">
        <v>1</v>
      </c>
      <c r="N57" s="38"/>
      <c r="O57" s="36"/>
      <c r="P57" s="25"/>
    </row>
    <row r="58" customFormat="false" ht="15" hidden="false" customHeight="false" outlineLevel="0" collapsed="false">
      <c r="A58" s="36" t="n">
        <v>40</v>
      </c>
      <c r="B58" s="38"/>
      <c r="C58" s="36"/>
      <c r="D58" s="38" t="s">
        <v>296</v>
      </c>
      <c r="E58" s="38" t="s">
        <v>171</v>
      </c>
      <c r="F58" s="39" t="n">
        <v>1999</v>
      </c>
      <c r="G58" s="38" t="s">
        <v>31</v>
      </c>
      <c r="H58" s="43" t="s">
        <v>32</v>
      </c>
      <c r="I58" s="53" t="n">
        <v>0.0024849537037037</v>
      </c>
      <c r="J58" s="36" t="s">
        <v>172</v>
      </c>
      <c r="K58" s="36"/>
      <c r="L58" s="38" t="s">
        <v>295</v>
      </c>
      <c r="M58" s="36" t="n">
        <v>2</v>
      </c>
      <c r="N58" s="38"/>
      <c r="O58" s="36"/>
      <c r="P58" s="25"/>
    </row>
    <row r="59" customFormat="false" ht="15" hidden="false" customHeight="false" outlineLevel="0" collapsed="false">
      <c r="A59" s="36" t="n">
        <v>41</v>
      </c>
      <c r="B59" s="36"/>
      <c r="C59" s="36"/>
      <c r="D59" s="38" t="s">
        <v>292</v>
      </c>
      <c r="E59" s="38" t="s">
        <v>204</v>
      </c>
      <c r="F59" s="39" t="n">
        <v>1999</v>
      </c>
      <c r="G59" s="38" t="s">
        <v>55</v>
      </c>
      <c r="H59" s="54"/>
      <c r="I59" s="53" t="n">
        <v>0.00290046296296296</v>
      </c>
      <c r="J59" s="36" t="s">
        <v>172</v>
      </c>
      <c r="K59" s="36"/>
      <c r="L59" s="38" t="s">
        <v>295</v>
      </c>
      <c r="M59" s="36" t="n">
        <v>3</v>
      </c>
      <c r="N59" s="38"/>
      <c r="O59" s="36"/>
      <c r="P59" s="25"/>
    </row>
    <row r="60" customFormat="false" ht="15" hidden="false" customHeight="false" outlineLevel="0" collapsed="false">
      <c r="A60" s="36"/>
      <c r="B60" s="38"/>
      <c r="C60" s="36"/>
      <c r="D60" s="38"/>
      <c r="E60" s="38"/>
      <c r="F60" s="57"/>
      <c r="G60" s="44"/>
      <c r="H60" s="44"/>
      <c r="I60" s="56"/>
      <c r="J60" s="36"/>
      <c r="K60" s="36"/>
      <c r="L60" s="38"/>
      <c r="M60" s="36"/>
      <c r="N60" s="38"/>
      <c r="O60" s="38"/>
      <c r="P60" s="25"/>
    </row>
    <row r="62" customFormat="false" ht="15" hidden="false" customHeight="false" outlineLevel="0" collapsed="false">
      <c r="B62" s="1" t="s">
        <v>242</v>
      </c>
      <c r="D62" s="1" t="s">
        <v>243</v>
      </c>
    </row>
    <row r="63" customFormat="false" ht="15" hidden="false" customHeight="false" outlineLevel="0" collapsed="false">
      <c r="B63" s="1" t="s">
        <v>244</v>
      </c>
    </row>
    <row r="64" customFormat="false" ht="15" hidden="false" customHeight="false" outlineLevel="0" collapsed="false">
      <c r="B64" s="1" t="s">
        <v>245</v>
      </c>
      <c r="F64" s="52" t="s">
        <v>246</v>
      </c>
    </row>
  </sheetData>
  <mergeCells count="2">
    <mergeCell ref="B3:N3"/>
    <mergeCell ref="B5:C5"/>
  </mergeCells>
  <conditionalFormatting sqref="P31:P36 N31:N36 N14:P29 O30:O59">
    <cfRule type="cellIs" priority="2" operator="equal" aboveAverage="0" equalAverage="0" bottom="0" percent="0" rank="0" text="" dxfId="8">
      <formula>1</formula>
    </cfRule>
  </conditionalFormatting>
  <conditionalFormatting sqref="N14:N29 P14:P29 N31:N36 P31:P36 O14">
    <cfRule type="cellIs" priority="3" operator="equal" aboveAverage="0" equalAverage="0" bottom="0" percent="0" rank="0" text="" dxfId="9">
      <formula>2</formula>
    </cfRule>
  </conditionalFormatting>
  <conditionalFormatting sqref="N14:N29 P14:P29 N31:N36 P31:P36 O14">
    <cfRule type="cellIs" priority="4" operator="equal" aboveAverage="0" equalAverage="0" bottom="0" percent="0" rank="0" text="" dxfId="10">
      <formula>1</formula>
    </cfRule>
  </conditionalFormatting>
  <conditionalFormatting sqref="N14:N29 P14:P29 N31:N36 P31:P36 O14">
    <cfRule type="cellIs" priority="5" operator="equal" aboveAverage="0" equalAverage="0" bottom="0" percent="0" rank="0" text="" dxfId="11">
      <formula>2</formula>
    </cfRule>
  </conditionalFormatting>
  <conditionalFormatting sqref="N14:N29 P14:P29 N31:N36 P31:P36 O14">
    <cfRule type="cellIs" priority="6" operator="equal" aboveAverage="0" equalAverage="0" bottom="0" percent="0" rank="0" text="" dxfId="12">
      <formula>3</formula>
    </cfRule>
  </conditionalFormatting>
  <conditionalFormatting sqref="N14:N29 P14:P29 N31:N36 P31:P36 O14">
    <cfRule type="cellIs" priority="7" operator="equal" aboveAverage="0" equalAverage="0" bottom="0" percent="0" rank="0" text="" dxfId="13">
      <formula>3</formula>
    </cfRule>
    <cfRule type="cellIs" priority="8" operator="equal" aboveAverage="0" equalAverage="0" bottom="0" percent="0" rank="0" text="" dxfId="14">
      <formula>2</formula>
    </cfRule>
    <cfRule type="cellIs" priority="9" operator="equal" aboveAverage="0" equalAverage="0" bottom="0" percent="0" rank="0" text="" dxfId="15">
      <formula>1</formula>
    </cfRule>
  </conditionalFormatting>
  <hyperlinks>
    <hyperlink ref="F64" r:id="rId1" display="https://vk.com/doc98155443_453004431?hash=d384d84bc11c5db7a5&amp;dl=de56f77eac4d5a6652"/>
  </hyperlinks>
  <printOptions headings="false" gridLines="false" gridLinesSet="true" horizontalCentered="false" verticalCentered="false"/>
  <pageMargins left="0.529861111111111" right="0.5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4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L114" activeCellId="0" sqref="L114:L1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0.13"/>
    <col collapsed="false" customWidth="false" hidden="false" outlineLevel="0" max="3" min="3" style="2" width="9.14"/>
    <col collapsed="false" customWidth="true" hidden="false" outlineLevel="0" max="4" min="4" style="1" width="16.99"/>
    <col collapsed="false" customWidth="true" hidden="false" outlineLevel="0" max="5" min="5" style="1" width="12.85"/>
    <col collapsed="false" customWidth="true" hidden="false" outlineLevel="0" max="6" min="6" style="3" width="12.7"/>
    <col collapsed="false" customWidth="true" hidden="false" outlineLevel="0" max="7" min="7" style="4" width="22.85"/>
    <col collapsed="false" customWidth="true" hidden="false" outlineLevel="0" max="8" min="8" style="4" width="20.56"/>
    <col collapsed="false" customWidth="true" hidden="false" outlineLevel="0" max="9" min="9" style="5" width="12.99"/>
    <col collapsed="false" customWidth="true" hidden="false" outlineLevel="0" max="10" min="10" style="2" width="4.7"/>
    <col collapsed="false" customWidth="true" hidden="false" outlineLevel="0" max="11" min="11" style="2" width="6.85"/>
    <col collapsed="false" customWidth="true" hidden="false" outlineLevel="0" max="12" min="12" style="1" width="24.56"/>
    <col collapsed="false" customWidth="true" hidden="false" outlineLevel="0" max="13" min="13" style="2" width="9.56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2"/>
      <c r="B1" s="6" t="s">
        <v>0</v>
      </c>
      <c r="L1" s="6"/>
    </row>
    <row r="2" customFormat="false" ht="15" hidden="false" customHeight="false" outlineLevel="0" collapsed="false">
      <c r="A2" s="2"/>
    </row>
    <row r="3" customFormat="false" ht="22.5" hidden="false" customHeight="true" outlineLevel="0" collapsed="false">
      <c r="A3" s="2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1.25" hidden="false" customHeight="true" outlineLevel="0" collapsed="false">
      <c r="A4" s="2"/>
      <c r="B4" s="8" t="s">
        <v>2</v>
      </c>
    </row>
    <row r="5" customFormat="false" ht="18" hidden="false" customHeight="true" outlineLevel="0" collapsed="false">
      <c r="A5" s="2"/>
      <c r="B5" s="9" t="n">
        <v>43030</v>
      </c>
      <c r="C5" s="9"/>
      <c r="D5" s="10" t="n">
        <v>0.458333333333333</v>
      </c>
      <c r="E5" s="11"/>
      <c r="F5" s="13" t="s">
        <v>3</v>
      </c>
      <c r="G5" s="14"/>
      <c r="H5" s="15"/>
      <c r="I5" s="16"/>
      <c r="J5" s="17"/>
      <c r="K5" s="17"/>
    </row>
    <row r="6" customFormat="false" ht="12" hidden="false" customHeight="true" outlineLevel="0" collapsed="false">
      <c r="A6" s="2"/>
      <c r="B6" s="8" t="s">
        <v>4</v>
      </c>
      <c r="C6" s="18"/>
      <c r="D6" s="8" t="s">
        <v>5</v>
      </c>
      <c r="E6" s="8"/>
      <c r="F6" s="19" t="s">
        <v>6</v>
      </c>
      <c r="H6" s="20"/>
      <c r="I6" s="21"/>
      <c r="J6" s="22"/>
      <c r="K6" s="22"/>
    </row>
    <row r="7" customFormat="false" ht="15" hidden="false" customHeight="false" outlineLevel="0" collapsed="false">
      <c r="A7" s="2"/>
      <c r="B7" s="23"/>
      <c r="C7" s="24"/>
      <c r="D7" s="12"/>
      <c r="E7" s="11"/>
    </row>
    <row r="8" customFormat="false" ht="9.75" hidden="false" customHeight="true" outlineLevel="0" collapsed="false">
      <c r="A8" s="2"/>
      <c r="B8" s="8" t="s">
        <v>7</v>
      </c>
      <c r="C8" s="22"/>
      <c r="D8" s="8"/>
      <c r="E8" s="8"/>
    </row>
    <row r="9" customFormat="false" ht="15" hidden="false" customHeight="false" outlineLevel="0" collapsed="false">
      <c r="A9" s="2"/>
      <c r="B9" s="26" t="s">
        <v>8</v>
      </c>
      <c r="C9" s="27"/>
      <c r="E9" s="28" t="s">
        <v>297</v>
      </c>
      <c r="H9" s="29"/>
      <c r="J9" s="30"/>
      <c r="K9" s="30"/>
      <c r="M9" s="30"/>
    </row>
    <row r="10" customFormat="false" ht="15" hidden="false" customHeight="false" outlineLevel="0" collapsed="false">
      <c r="A10" s="2"/>
      <c r="B10" s="1" t="s">
        <v>10</v>
      </c>
      <c r="D10" s="1" t="s">
        <v>11</v>
      </c>
      <c r="E10" s="1" t="n">
        <v>99</v>
      </c>
    </row>
    <row r="11" customFormat="false" ht="15" hidden="false" customHeight="false" outlineLevel="0" collapsed="false">
      <c r="A11" s="2"/>
      <c r="D11" s="1" t="s">
        <v>12</v>
      </c>
      <c r="E11" s="1" t="n">
        <v>99</v>
      </c>
    </row>
    <row r="12" customFormat="false" ht="15" hidden="false" customHeight="false" outlineLevel="0" collapsed="false">
      <c r="A12" s="2"/>
    </row>
    <row r="13" customFormat="false" ht="63" hidden="false" customHeight="true" outlineLevel="0" collapsed="false">
      <c r="A13" s="31" t="s">
        <v>13</v>
      </c>
      <c r="B13" s="32" t="s">
        <v>14</v>
      </c>
      <c r="C13" s="32" t="s">
        <v>15</v>
      </c>
      <c r="D13" s="32" t="s">
        <v>16</v>
      </c>
      <c r="E13" s="32" t="s">
        <v>17</v>
      </c>
      <c r="F13" s="33" t="s">
        <v>19</v>
      </c>
      <c r="G13" s="32" t="s">
        <v>20</v>
      </c>
      <c r="H13" s="32" t="s">
        <v>21</v>
      </c>
      <c r="I13" s="34" t="s">
        <v>22</v>
      </c>
      <c r="J13" s="31" t="s">
        <v>23</v>
      </c>
      <c r="K13" s="31" t="s">
        <v>24</v>
      </c>
      <c r="L13" s="31" t="s">
        <v>25</v>
      </c>
      <c r="M13" s="31" t="s">
        <v>26</v>
      </c>
      <c r="N13" s="31" t="s">
        <v>27</v>
      </c>
      <c r="O13" s="31" t="s">
        <v>28</v>
      </c>
    </row>
    <row r="14" customFormat="false" ht="15" hidden="false" customHeight="false" outlineLevel="0" collapsed="false">
      <c r="A14" s="36" t="n">
        <v>1</v>
      </c>
      <c r="B14" s="36"/>
      <c r="C14" s="36"/>
      <c r="D14" s="38" t="s">
        <v>298</v>
      </c>
      <c r="E14" s="38" t="s">
        <v>272</v>
      </c>
      <c r="F14" s="39" t="n">
        <v>2004</v>
      </c>
      <c r="G14" s="44" t="s">
        <v>31</v>
      </c>
      <c r="H14" s="38" t="s">
        <v>32</v>
      </c>
      <c r="I14" s="53" t="n">
        <v>0.00100810185185185</v>
      </c>
      <c r="J14" s="36" t="s">
        <v>33</v>
      </c>
      <c r="K14" s="36"/>
      <c r="L14" s="38" t="s">
        <v>299</v>
      </c>
      <c r="M14" s="36" t="n">
        <v>1</v>
      </c>
      <c r="N14" s="36"/>
      <c r="O14" s="36"/>
    </row>
    <row r="15" customFormat="false" ht="15" hidden="false" customHeight="false" outlineLevel="0" collapsed="false">
      <c r="A15" s="36" t="n">
        <v>2</v>
      </c>
      <c r="B15" s="36"/>
      <c r="C15" s="36"/>
      <c r="D15" s="38" t="s">
        <v>300</v>
      </c>
      <c r="E15" s="38" t="s">
        <v>129</v>
      </c>
      <c r="F15" s="39" t="n">
        <v>2004</v>
      </c>
      <c r="G15" s="44" t="s">
        <v>31</v>
      </c>
      <c r="H15" s="38" t="s">
        <v>32</v>
      </c>
      <c r="I15" s="53" t="n">
        <v>0.00102662037037037</v>
      </c>
      <c r="J15" s="36" t="s">
        <v>33</v>
      </c>
      <c r="K15" s="36"/>
      <c r="L15" s="38" t="s">
        <v>299</v>
      </c>
      <c r="M15" s="36" t="n">
        <v>2</v>
      </c>
      <c r="N15" s="36"/>
      <c r="O15" s="36"/>
    </row>
    <row r="16" customFormat="false" ht="15" hidden="false" customHeight="false" outlineLevel="0" collapsed="false">
      <c r="A16" s="36" t="n">
        <v>3</v>
      </c>
      <c r="B16" s="36"/>
      <c r="C16" s="36"/>
      <c r="D16" s="38" t="s">
        <v>40</v>
      </c>
      <c r="E16" s="38" t="s">
        <v>41</v>
      </c>
      <c r="F16" s="39" t="n">
        <v>2005</v>
      </c>
      <c r="G16" s="44" t="s">
        <v>31</v>
      </c>
      <c r="H16" s="38" t="s">
        <v>32</v>
      </c>
      <c r="I16" s="53" t="n">
        <v>0.00102893518518519</v>
      </c>
      <c r="J16" s="36" t="s">
        <v>33</v>
      </c>
      <c r="K16" s="36"/>
      <c r="L16" s="38" t="s">
        <v>299</v>
      </c>
      <c r="M16" s="36" t="n">
        <v>3</v>
      </c>
      <c r="N16" s="36"/>
      <c r="O16" s="36"/>
    </row>
    <row r="17" customFormat="false" ht="15" hidden="false" customHeight="false" outlineLevel="0" collapsed="false">
      <c r="A17" s="36" t="n">
        <v>4</v>
      </c>
      <c r="B17" s="36"/>
      <c r="C17" s="58"/>
      <c r="D17" s="37" t="s">
        <v>301</v>
      </c>
      <c r="E17" s="37" t="s">
        <v>41</v>
      </c>
      <c r="F17" s="42" t="n">
        <v>2007</v>
      </c>
      <c r="G17" s="44" t="s">
        <v>31</v>
      </c>
      <c r="H17" s="38" t="s">
        <v>32</v>
      </c>
      <c r="I17" s="53" t="n">
        <v>0.00103009259259259</v>
      </c>
      <c r="J17" s="36" t="s">
        <v>33</v>
      </c>
      <c r="K17" s="36"/>
      <c r="L17" s="38" t="s">
        <v>299</v>
      </c>
      <c r="M17" s="36" t="n">
        <v>4</v>
      </c>
      <c r="N17" s="36"/>
      <c r="O17" s="36"/>
    </row>
    <row r="18" customFormat="false" ht="15" hidden="false" customHeight="false" outlineLevel="0" collapsed="false">
      <c r="A18" s="36" t="n">
        <v>5</v>
      </c>
      <c r="B18" s="36"/>
      <c r="C18" s="36"/>
      <c r="D18" s="38" t="s">
        <v>302</v>
      </c>
      <c r="E18" s="38" t="s">
        <v>89</v>
      </c>
      <c r="F18" s="39" t="n">
        <v>2006</v>
      </c>
      <c r="G18" s="44" t="s">
        <v>31</v>
      </c>
      <c r="H18" s="38" t="s">
        <v>32</v>
      </c>
      <c r="I18" s="53" t="n">
        <v>0.00106481481481481</v>
      </c>
      <c r="J18" s="36" t="s">
        <v>33</v>
      </c>
      <c r="K18" s="36"/>
      <c r="L18" s="38" t="s">
        <v>299</v>
      </c>
      <c r="M18" s="36" t="n">
        <v>5</v>
      </c>
      <c r="N18" s="36"/>
      <c r="O18" s="36"/>
    </row>
    <row r="19" customFormat="false" ht="15" hidden="false" customHeight="false" outlineLevel="0" collapsed="false">
      <c r="A19" s="36" t="n">
        <v>6</v>
      </c>
      <c r="B19" s="36"/>
      <c r="C19" s="36"/>
      <c r="D19" s="37" t="s">
        <v>303</v>
      </c>
      <c r="E19" s="38" t="s">
        <v>250</v>
      </c>
      <c r="F19" s="39" t="n">
        <v>2005</v>
      </c>
      <c r="G19" s="44" t="s">
        <v>55</v>
      </c>
      <c r="H19" s="44"/>
      <c r="I19" s="53" t="n">
        <v>0.00110416666666667</v>
      </c>
      <c r="J19" s="36" t="s">
        <v>33</v>
      </c>
      <c r="K19" s="36"/>
      <c r="L19" s="38" t="s">
        <v>299</v>
      </c>
      <c r="M19" s="36" t="n">
        <v>6</v>
      </c>
      <c r="N19" s="36"/>
      <c r="O19" s="36"/>
    </row>
    <row r="20" customFormat="false" ht="15" hidden="false" customHeight="false" outlineLevel="0" collapsed="false">
      <c r="A20" s="36" t="n">
        <v>7</v>
      </c>
      <c r="B20" s="36"/>
      <c r="C20" s="36"/>
      <c r="D20" s="37" t="s">
        <v>304</v>
      </c>
      <c r="E20" s="38" t="s">
        <v>305</v>
      </c>
      <c r="F20" s="39" t="n">
        <v>2005</v>
      </c>
      <c r="G20" s="44" t="s">
        <v>31</v>
      </c>
      <c r="H20" s="38" t="s">
        <v>32</v>
      </c>
      <c r="I20" s="53" t="n">
        <v>0.00111805555555556</v>
      </c>
      <c r="J20" s="36" t="s">
        <v>33</v>
      </c>
      <c r="K20" s="36"/>
      <c r="L20" s="38" t="s">
        <v>299</v>
      </c>
      <c r="M20" s="36" t="n">
        <v>7</v>
      </c>
      <c r="N20" s="36"/>
      <c r="O20" s="36"/>
    </row>
    <row r="21" customFormat="false" ht="15" hidden="false" customHeight="false" outlineLevel="0" collapsed="false">
      <c r="A21" s="36" t="n">
        <v>8</v>
      </c>
      <c r="B21" s="36"/>
      <c r="C21" s="36"/>
      <c r="D21" s="37" t="s">
        <v>306</v>
      </c>
      <c r="E21" s="38" t="s">
        <v>274</v>
      </c>
      <c r="F21" s="39" t="n">
        <v>2008</v>
      </c>
      <c r="G21" s="44" t="s">
        <v>31</v>
      </c>
      <c r="H21" s="38" t="s">
        <v>32</v>
      </c>
      <c r="I21" s="53" t="n">
        <v>0.00114583333333333</v>
      </c>
      <c r="J21" s="36" t="s">
        <v>33</v>
      </c>
      <c r="K21" s="36"/>
      <c r="L21" s="38" t="s">
        <v>299</v>
      </c>
      <c r="M21" s="36" t="n">
        <v>8</v>
      </c>
      <c r="N21" s="36"/>
      <c r="O21" s="36"/>
    </row>
    <row r="22" customFormat="false" ht="15" hidden="false" customHeight="false" outlineLevel="0" collapsed="false">
      <c r="A22" s="36" t="n">
        <v>9</v>
      </c>
      <c r="B22" s="36"/>
      <c r="C22" s="36"/>
      <c r="D22" s="37" t="s">
        <v>307</v>
      </c>
      <c r="E22" s="38" t="s">
        <v>92</v>
      </c>
      <c r="F22" s="39" t="n">
        <v>2004</v>
      </c>
      <c r="G22" s="44" t="s">
        <v>31</v>
      </c>
      <c r="H22" s="38" t="s">
        <v>32</v>
      </c>
      <c r="I22" s="53" t="n">
        <v>0.00121180555555556</v>
      </c>
      <c r="J22" s="36" t="s">
        <v>33</v>
      </c>
      <c r="K22" s="36"/>
      <c r="L22" s="38" t="s">
        <v>299</v>
      </c>
      <c r="M22" s="36" t="n">
        <v>9</v>
      </c>
      <c r="N22" s="36"/>
      <c r="O22" s="36"/>
    </row>
    <row r="23" customFormat="false" ht="15" hidden="false" customHeight="false" outlineLevel="0" collapsed="false">
      <c r="A23" s="36" t="n">
        <v>10</v>
      </c>
      <c r="B23" s="36"/>
      <c r="C23" s="36"/>
      <c r="D23" s="37" t="s">
        <v>308</v>
      </c>
      <c r="E23" s="38" t="s">
        <v>309</v>
      </c>
      <c r="F23" s="39" t="n">
        <v>2005</v>
      </c>
      <c r="G23" s="44" t="s">
        <v>31</v>
      </c>
      <c r="H23" s="38" t="s">
        <v>32</v>
      </c>
      <c r="I23" s="53" t="n">
        <v>0.00122453703703704</v>
      </c>
      <c r="J23" s="36" t="s">
        <v>33</v>
      </c>
      <c r="K23" s="36"/>
      <c r="L23" s="38" t="s">
        <v>299</v>
      </c>
      <c r="M23" s="36" t="n">
        <v>10</v>
      </c>
      <c r="N23" s="36"/>
      <c r="O23" s="36"/>
    </row>
    <row r="24" customFormat="false" ht="15" hidden="false" customHeight="false" outlineLevel="0" collapsed="false">
      <c r="A24" s="36" t="n">
        <v>11</v>
      </c>
      <c r="B24" s="36"/>
      <c r="C24" s="36"/>
      <c r="D24" s="37" t="s">
        <v>310</v>
      </c>
      <c r="E24" s="37" t="s">
        <v>166</v>
      </c>
      <c r="F24" s="42" t="n">
        <v>2004</v>
      </c>
      <c r="G24" s="44" t="s">
        <v>31</v>
      </c>
      <c r="H24" s="38" t="s">
        <v>32</v>
      </c>
      <c r="I24" s="53" t="n">
        <v>0.00124189814814815</v>
      </c>
      <c r="J24" s="36" t="s">
        <v>33</v>
      </c>
      <c r="K24" s="36"/>
      <c r="L24" s="38" t="s">
        <v>299</v>
      </c>
      <c r="M24" s="36" t="n">
        <v>11</v>
      </c>
      <c r="N24" s="36"/>
      <c r="O24" s="36"/>
    </row>
    <row r="25" customFormat="false" ht="15" hidden="false" customHeight="false" outlineLevel="0" collapsed="false">
      <c r="A25" s="36" t="n">
        <v>12</v>
      </c>
      <c r="B25" s="36"/>
      <c r="C25" s="36"/>
      <c r="D25" s="37" t="s">
        <v>84</v>
      </c>
      <c r="E25" s="38" t="s">
        <v>311</v>
      </c>
      <c r="F25" s="39" t="n">
        <v>2004</v>
      </c>
      <c r="G25" s="44" t="s">
        <v>31</v>
      </c>
      <c r="H25" s="38" t="s">
        <v>32</v>
      </c>
      <c r="I25" s="53" t="n">
        <v>0.00125810185185185</v>
      </c>
      <c r="J25" s="36" t="s">
        <v>33</v>
      </c>
      <c r="K25" s="36"/>
      <c r="L25" s="38" t="s">
        <v>299</v>
      </c>
      <c r="M25" s="36" t="n">
        <v>12</v>
      </c>
      <c r="N25" s="36"/>
      <c r="O25" s="36"/>
    </row>
    <row r="26" customFormat="false" ht="15" hidden="false" customHeight="false" outlineLevel="0" collapsed="false">
      <c r="A26" s="36" t="n">
        <v>13</v>
      </c>
      <c r="B26" s="36"/>
      <c r="C26" s="36"/>
      <c r="D26" s="37" t="s">
        <v>312</v>
      </c>
      <c r="E26" s="37" t="s">
        <v>313</v>
      </c>
      <c r="F26" s="42" t="n">
        <v>2005</v>
      </c>
      <c r="G26" s="44" t="s">
        <v>31</v>
      </c>
      <c r="H26" s="38" t="s">
        <v>32</v>
      </c>
      <c r="I26" s="53" t="n">
        <v>0.00137037037037037</v>
      </c>
      <c r="J26" s="36" t="s">
        <v>33</v>
      </c>
      <c r="K26" s="36"/>
      <c r="L26" s="38" t="s">
        <v>299</v>
      </c>
      <c r="M26" s="36" t="n">
        <v>13</v>
      </c>
      <c r="N26" s="36"/>
      <c r="O26" s="36"/>
    </row>
    <row r="27" customFormat="false" ht="15" hidden="false" customHeight="true" outlineLevel="0" collapsed="false">
      <c r="A27" s="36" t="n">
        <v>14</v>
      </c>
      <c r="B27" s="36"/>
      <c r="C27" s="36"/>
      <c r="D27" s="37" t="s">
        <v>314</v>
      </c>
      <c r="E27" s="38" t="s">
        <v>315</v>
      </c>
      <c r="F27" s="39" t="n">
        <v>2005</v>
      </c>
      <c r="G27" s="44" t="s">
        <v>31</v>
      </c>
      <c r="H27" s="38" t="s">
        <v>32</v>
      </c>
      <c r="I27" s="53" t="n">
        <v>0.00138541666666667</v>
      </c>
      <c r="J27" s="36" t="s">
        <v>33</v>
      </c>
      <c r="K27" s="36"/>
      <c r="L27" s="38" t="s">
        <v>299</v>
      </c>
      <c r="M27" s="36" t="n">
        <v>14</v>
      </c>
      <c r="N27" s="36"/>
      <c r="O27" s="36"/>
    </row>
    <row r="28" customFormat="false" ht="15" hidden="false" customHeight="true" outlineLevel="0" collapsed="false">
      <c r="A28" s="36"/>
      <c r="B28" s="36"/>
      <c r="C28" s="36"/>
      <c r="D28" s="37"/>
      <c r="E28" s="38"/>
      <c r="F28" s="39"/>
      <c r="G28" s="44"/>
      <c r="H28" s="38"/>
      <c r="I28" s="40"/>
      <c r="J28" s="36"/>
      <c r="K28" s="36"/>
      <c r="L28" s="38"/>
      <c r="M28" s="36"/>
      <c r="N28" s="36"/>
      <c r="O28" s="36"/>
    </row>
    <row r="29" customFormat="false" ht="15" hidden="false" customHeight="false" outlineLevel="0" collapsed="false">
      <c r="A29" s="36" t="n">
        <v>15</v>
      </c>
      <c r="B29" s="36"/>
      <c r="C29" s="36"/>
      <c r="D29" s="37" t="s">
        <v>316</v>
      </c>
      <c r="E29" s="38" t="s">
        <v>30</v>
      </c>
      <c r="F29" s="39" t="n">
        <v>2002</v>
      </c>
      <c r="G29" s="43" t="s">
        <v>139</v>
      </c>
      <c r="H29" s="38"/>
      <c r="I29" s="53" t="n">
        <v>0.000844907407407408</v>
      </c>
      <c r="J29" s="36" t="s">
        <v>33</v>
      </c>
      <c r="K29" s="36"/>
      <c r="L29" s="38" t="s">
        <v>34</v>
      </c>
      <c r="M29" s="36" t="n">
        <v>1</v>
      </c>
      <c r="N29" s="36"/>
      <c r="O29" s="36"/>
    </row>
    <row r="30" customFormat="false" ht="15" hidden="false" customHeight="false" outlineLevel="0" collapsed="false">
      <c r="A30" s="36" t="n">
        <v>16</v>
      </c>
      <c r="B30" s="36"/>
      <c r="C30" s="36"/>
      <c r="D30" s="37" t="s">
        <v>317</v>
      </c>
      <c r="E30" s="38" t="s">
        <v>318</v>
      </c>
      <c r="F30" s="39" t="n">
        <v>2002</v>
      </c>
      <c r="G30" s="44" t="s">
        <v>31</v>
      </c>
      <c r="H30" s="38" t="s">
        <v>32</v>
      </c>
      <c r="I30" s="53" t="n">
        <v>0.000875</v>
      </c>
      <c r="J30" s="36" t="s">
        <v>33</v>
      </c>
      <c r="K30" s="36"/>
      <c r="L30" s="38" t="s">
        <v>34</v>
      </c>
      <c r="M30" s="36" t="n">
        <v>2</v>
      </c>
      <c r="N30" s="36"/>
      <c r="O30" s="36"/>
    </row>
    <row r="31" customFormat="false" ht="15" hidden="false" customHeight="false" outlineLevel="0" collapsed="false">
      <c r="A31" s="36" t="n">
        <v>17</v>
      </c>
      <c r="B31" s="36"/>
      <c r="C31" s="36"/>
      <c r="D31" s="37" t="s">
        <v>319</v>
      </c>
      <c r="E31" s="38" t="s">
        <v>272</v>
      </c>
      <c r="F31" s="39" t="n">
        <v>2002</v>
      </c>
      <c r="G31" s="44" t="s">
        <v>139</v>
      </c>
      <c r="H31" s="38"/>
      <c r="I31" s="53" t="n">
        <v>0.000931712962962963</v>
      </c>
      <c r="J31" s="36" t="s">
        <v>33</v>
      </c>
      <c r="K31" s="36"/>
      <c r="L31" s="38" t="s">
        <v>34</v>
      </c>
      <c r="M31" s="36" t="n">
        <v>3</v>
      </c>
      <c r="N31" s="36"/>
      <c r="O31" s="36"/>
    </row>
    <row r="32" customFormat="false" ht="15" hidden="false" customHeight="false" outlineLevel="0" collapsed="false">
      <c r="A32" s="36" t="n">
        <v>18</v>
      </c>
      <c r="B32" s="36"/>
      <c r="C32" s="36"/>
      <c r="D32" s="37" t="s">
        <v>320</v>
      </c>
      <c r="E32" s="38" t="s">
        <v>57</v>
      </c>
      <c r="F32" s="39" t="n">
        <v>2003</v>
      </c>
      <c r="G32" s="44" t="s">
        <v>55</v>
      </c>
      <c r="H32" s="38"/>
      <c r="I32" s="53" t="n">
        <v>0.000959490740740741</v>
      </c>
      <c r="J32" s="36" t="s">
        <v>33</v>
      </c>
      <c r="K32" s="36"/>
      <c r="L32" s="38" t="s">
        <v>34</v>
      </c>
      <c r="M32" s="36" t="n">
        <v>4</v>
      </c>
      <c r="N32" s="36"/>
      <c r="O32" s="36"/>
    </row>
    <row r="33" customFormat="false" ht="15" hidden="false" customHeight="false" outlineLevel="0" collapsed="false">
      <c r="A33" s="36" t="n">
        <v>19</v>
      </c>
      <c r="B33" s="36"/>
      <c r="C33" s="36"/>
      <c r="D33" s="37" t="s">
        <v>321</v>
      </c>
      <c r="E33" s="38" t="s">
        <v>100</v>
      </c>
      <c r="F33" s="39" t="n">
        <v>2003</v>
      </c>
      <c r="G33" s="44" t="s">
        <v>31</v>
      </c>
      <c r="H33" s="38" t="s">
        <v>32</v>
      </c>
      <c r="I33" s="53" t="n">
        <v>0.000982638888888889</v>
      </c>
      <c r="J33" s="36" t="s">
        <v>33</v>
      </c>
      <c r="K33" s="36"/>
      <c r="L33" s="38" t="s">
        <v>34</v>
      </c>
      <c r="M33" s="36" t="n">
        <v>5</v>
      </c>
      <c r="N33" s="36"/>
      <c r="O33" s="36"/>
    </row>
    <row r="34" customFormat="false" ht="15" hidden="false" customHeight="false" outlineLevel="0" collapsed="false">
      <c r="A34" s="36" t="n">
        <v>20</v>
      </c>
      <c r="B34" s="36"/>
      <c r="C34" s="36"/>
      <c r="D34" s="37" t="s">
        <v>322</v>
      </c>
      <c r="E34" s="38" t="s">
        <v>50</v>
      </c>
      <c r="F34" s="39" t="n">
        <v>2003</v>
      </c>
      <c r="G34" s="44" t="s">
        <v>31</v>
      </c>
      <c r="H34" s="38" t="s">
        <v>32</v>
      </c>
      <c r="I34" s="53" t="n">
        <v>0.00099537037037037</v>
      </c>
      <c r="J34" s="36" t="s">
        <v>33</v>
      </c>
      <c r="K34" s="36"/>
      <c r="L34" s="38" t="s">
        <v>34</v>
      </c>
      <c r="M34" s="36" t="n">
        <v>6</v>
      </c>
      <c r="N34" s="36"/>
      <c r="O34" s="36"/>
    </row>
    <row r="35" customFormat="false" ht="15" hidden="false" customHeight="false" outlineLevel="0" collapsed="false">
      <c r="A35" s="36" t="n">
        <v>21</v>
      </c>
      <c r="B35" s="36"/>
      <c r="C35" s="36"/>
      <c r="D35" s="37" t="s">
        <v>323</v>
      </c>
      <c r="E35" s="38" t="s">
        <v>39</v>
      </c>
      <c r="F35" s="39" t="n">
        <v>2003</v>
      </c>
      <c r="G35" s="44" t="s">
        <v>31</v>
      </c>
      <c r="H35" s="38" t="s">
        <v>32</v>
      </c>
      <c r="I35" s="53" t="n">
        <v>0.0010150462962963</v>
      </c>
      <c r="J35" s="36" t="s">
        <v>33</v>
      </c>
      <c r="K35" s="36"/>
      <c r="L35" s="38" t="s">
        <v>34</v>
      </c>
      <c r="M35" s="36" t="n">
        <v>7</v>
      </c>
      <c r="N35" s="36"/>
      <c r="O35" s="36"/>
    </row>
    <row r="36" customFormat="false" ht="15" hidden="false" customHeight="false" outlineLevel="0" collapsed="false">
      <c r="A36" s="36" t="n">
        <v>22</v>
      </c>
      <c r="B36" s="36"/>
      <c r="C36" s="36"/>
      <c r="D36" s="37" t="s">
        <v>324</v>
      </c>
      <c r="E36" s="38" t="s">
        <v>325</v>
      </c>
      <c r="F36" s="39" t="n">
        <v>2003</v>
      </c>
      <c r="G36" s="44" t="s">
        <v>31</v>
      </c>
      <c r="H36" s="38" t="s">
        <v>32</v>
      </c>
      <c r="I36" s="53" t="n">
        <v>0.00113425925925926</v>
      </c>
      <c r="J36" s="36" t="s">
        <v>33</v>
      </c>
      <c r="K36" s="36"/>
      <c r="L36" s="38" t="s">
        <v>34</v>
      </c>
      <c r="M36" s="36" t="n">
        <v>8</v>
      </c>
      <c r="N36" s="36"/>
      <c r="O36" s="36"/>
    </row>
    <row r="37" customFormat="false" ht="15" hidden="false" customHeight="false" outlineLevel="0" collapsed="false">
      <c r="A37" s="36" t="n">
        <v>23</v>
      </c>
      <c r="B37" s="36"/>
      <c r="C37" s="36"/>
      <c r="D37" s="37" t="s">
        <v>326</v>
      </c>
      <c r="E37" s="38" t="s">
        <v>57</v>
      </c>
      <c r="F37" s="39" t="n">
        <v>2003</v>
      </c>
      <c r="G37" s="44" t="s">
        <v>31</v>
      </c>
      <c r="H37" s="38" t="s">
        <v>32</v>
      </c>
      <c r="I37" s="53" t="n">
        <v>0.00119907407407407</v>
      </c>
      <c r="J37" s="36" t="s">
        <v>33</v>
      </c>
      <c r="K37" s="36"/>
      <c r="L37" s="38" t="s">
        <v>34</v>
      </c>
      <c r="M37" s="36" t="n">
        <v>9</v>
      </c>
      <c r="N37" s="36"/>
      <c r="O37" s="36"/>
    </row>
    <row r="38" customFormat="false" ht="15" hidden="false" customHeight="false" outlineLevel="0" collapsed="false">
      <c r="A38" s="36" t="n">
        <v>24</v>
      </c>
      <c r="B38" s="36"/>
      <c r="C38" s="36"/>
      <c r="D38" s="37" t="s">
        <v>327</v>
      </c>
      <c r="E38" s="38" t="s">
        <v>79</v>
      </c>
      <c r="F38" s="39" t="n">
        <v>2003</v>
      </c>
      <c r="G38" s="44" t="s">
        <v>31</v>
      </c>
      <c r="H38" s="38" t="s">
        <v>32</v>
      </c>
      <c r="I38" s="53" t="n">
        <v>0.00127430555555556</v>
      </c>
      <c r="J38" s="36" t="s">
        <v>33</v>
      </c>
      <c r="K38" s="36"/>
      <c r="L38" s="38" t="s">
        <v>34</v>
      </c>
      <c r="M38" s="36" t="n">
        <v>10</v>
      </c>
      <c r="N38" s="36"/>
      <c r="O38" s="36"/>
    </row>
    <row r="39" customFormat="false" ht="15" hidden="false" customHeight="false" outlineLevel="0" collapsed="false">
      <c r="A39" s="36"/>
      <c r="B39" s="36"/>
      <c r="C39" s="36"/>
      <c r="D39" s="37"/>
      <c r="E39" s="38"/>
      <c r="F39" s="39"/>
      <c r="G39" s="44"/>
      <c r="H39" s="38"/>
      <c r="I39" s="53"/>
      <c r="J39" s="36"/>
      <c r="K39" s="36"/>
      <c r="L39" s="38"/>
      <c r="M39" s="36"/>
      <c r="N39" s="36"/>
      <c r="O39" s="36"/>
    </row>
    <row r="40" customFormat="false" ht="15" hidden="false" customHeight="true" outlineLevel="0" collapsed="false">
      <c r="A40" s="36" t="n">
        <v>25</v>
      </c>
      <c r="B40" s="36"/>
      <c r="C40" s="36"/>
      <c r="D40" s="37" t="s">
        <v>328</v>
      </c>
      <c r="E40" s="38" t="s">
        <v>329</v>
      </c>
      <c r="F40" s="39" t="n">
        <v>2001</v>
      </c>
      <c r="G40" s="43" t="s">
        <v>103</v>
      </c>
      <c r="H40" s="38"/>
      <c r="I40" s="53" t="n">
        <v>0.000836805555555556</v>
      </c>
      <c r="J40" s="36" t="s">
        <v>33</v>
      </c>
      <c r="K40" s="36"/>
      <c r="L40" s="38" t="s">
        <v>45</v>
      </c>
      <c r="M40" s="36" t="n">
        <v>1</v>
      </c>
      <c r="N40" s="36"/>
      <c r="O40" s="36"/>
    </row>
    <row r="41" customFormat="false" ht="15" hidden="false" customHeight="false" outlineLevel="0" collapsed="false">
      <c r="A41" s="36" t="n">
        <v>26</v>
      </c>
      <c r="B41" s="36"/>
      <c r="C41" s="36"/>
      <c r="D41" s="37" t="s">
        <v>330</v>
      </c>
      <c r="E41" s="38" t="s">
        <v>331</v>
      </c>
      <c r="F41" s="39" t="n">
        <v>2001</v>
      </c>
      <c r="G41" s="44" t="s">
        <v>31</v>
      </c>
      <c r="H41" s="38" t="s">
        <v>32</v>
      </c>
      <c r="I41" s="53" t="n">
        <v>0.000872685185185185</v>
      </c>
      <c r="J41" s="36" t="s">
        <v>33</v>
      </c>
      <c r="K41" s="36"/>
      <c r="L41" s="38" t="s">
        <v>45</v>
      </c>
      <c r="M41" s="36" t="n">
        <v>2</v>
      </c>
      <c r="N41" s="36"/>
      <c r="O41" s="36"/>
    </row>
    <row r="42" customFormat="false" ht="15" hidden="false" customHeight="false" outlineLevel="0" collapsed="false">
      <c r="A42" s="36" t="n">
        <v>27</v>
      </c>
      <c r="B42" s="36"/>
      <c r="C42" s="36"/>
      <c r="D42" s="37" t="s">
        <v>332</v>
      </c>
      <c r="E42" s="38" t="s">
        <v>47</v>
      </c>
      <c r="F42" s="39" t="n">
        <v>2001</v>
      </c>
      <c r="G42" s="43" t="s">
        <v>55</v>
      </c>
      <c r="H42" s="38"/>
      <c r="I42" s="53" t="n">
        <v>0.000872685185185185</v>
      </c>
      <c r="J42" s="36" t="s">
        <v>33</v>
      </c>
      <c r="K42" s="36"/>
      <c r="L42" s="38" t="s">
        <v>45</v>
      </c>
      <c r="M42" s="36" t="n">
        <v>3</v>
      </c>
      <c r="N42" s="36"/>
      <c r="O42" s="36"/>
    </row>
    <row r="43" customFormat="false" ht="15" hidden="false" customHeight="false" outlineLevel="0" collapsed="false">
      <c r="A43" s="36" t="n">
        <v>28</v>
      </c>
      <c r="B43" s="36"/>
      <c r="C43" s="36"/>
      <c r="D43" s="37" t="s">
        <v>333</v>
      </c>
      <c r="E43" s="38" t="s">
        <v>100</v>
      </c>
      <c r="F43" s="39" t="n">
        <v>2001</v>
      </c>
      <c r="G43" s="44" t="s">
        <v>31</v>
      </c>
      <c r="H43" s="38" t="s">
        <v>32</v>
      </c>
      <c r="I43" s="53" t="n">
        <v>0.000888888888888889</v>
      </c>
      <c r="J43" s="36" t="s">
        <v>33</v>
      </c>
      <c r="K43" s="36"/>
      <c r="L43" s="38" t="s">
        <v>45</v>
      </c>
      <c r="M43" s="36" t="n">
        <v>4</v>
      </c>
      <c r="N43" s="36"/>
      <c r="O43" s="36"/>
    </row>
    <row r="44" customFormat="false" ht="15" hidden="false" customHeight="false" outlineLevel="0" collapsed="false">
      <c r="A44" s="36" t="n">
        <v>29</v>
      </c>
      <c r="B44" s="36"/>
      <c r="C44" s="36"/>
      <c r="D44" s="37" t="s">
        <v>334</v>
      </c>
      <c r="E44" s="38" t="s">
        <v>57</v>
      </c>
      <c r="F44" s="39" t="n">
        <v>2001</v>
      </c>
      <c r="G44" s="43" t="s">
        <v>264</v>
      </c>
      <c r="H44" s="38"/>
      <c r="I44" s="53" t="n">
        <v>0.000916666666666667</v>
      </c>
      <c r="J44" s="36" t="s">
        <v>33</v>
      </c>
      <c r="K44" s="36"/>
      <c r="L44" s="38" t="s">
        <v>45</v>
      </c>
      <c r="M44" s="36" t="n">
        <v>5</v>
      </c>
      <c r="N44" s="36"/>
      <c r="O44" s="36"/>
    </row>
    <row r="45" customFormat="false" ht="15" hidden="false" customHeight="false" outlineLevel="0" collapsed="false">
      <c r="A45" s="36" t="n">
        <v>30</v>
      </c>
      <c r="B45" s="36"/>
      <c r="C45" s="36"/>
      <c r="D45" s="37" t="s">
        <v>335</v>
      </c>
      <c r="E45" s="38" t="s">
        <v>336</v>
      </c>
      <c r="F45" s="39" t="n">
        <v>2000</v>
      </c>
      <c r="G45" s="44" t="s">
        <v>31</v>
      </c>
      <c r="H45" s="38" t="s">
        <v>32</v>
      </c>
      <c r="I45" s="53" t="n">
        <v>0.000988425925925926</v>
      </c>
      <c r="J45" s="36" t="s">
        <v>33</v>
      </c>
      <c r="K45" s="36"/>
      <c r="L45" s="38" t="s">
        <v>45</v>
      </c>
      <c r="M45" s="36" t="n">
        <v>6</v>
      </c>
      <c r="N45" s="36"/>
      <c r="O45" s="36"/>
    </row>
    <row r="46" customFormat="false" ht="15" hidden="false" customHeight="false" outlineLevel="0" collapsed="false">
      <c r="A46" s="36" t="n">
        <v>31</v>
      </c>
      <c r="B46" s="36"/>
      <c r="C46" s="36"/>
      <c r="D46" s="37" t="s">
        <v>337</v>
      </c>
      <c r="E46" s="38" t="s">
        <v>52</v>
      </c>
      <c r="F46" s="39" t="n">
        <v>2001</v>
      </c>
      <c r="G46" s="44" t="s">
        <v>31</v>
      </c>
      <c r="H46" s="38" t="s">
        <v>32</v>
      </c>
      <c r="I46" s="53" t="n">
        <v>0.000994212962962963</v>
      </c>
      <c r="J46" s="36" t="s">
        <v>33</v>
      </c>
      <c r="K46" s="36"/>
      <c r="L46" s="38" t="s">
        <v>45</v>
      </c>
      <c r="M46" s="36" t="n">
        <v>7</v>
      </c>
      <c r="N46" s="36"/>
      <c r="O46" s="36"/>
    </row>
    <row r="47" customFormat="false" ht="15" hidden="false" customHeight="false" outlineLevel="0" collapsed="false">
      <c r="A47" s="36" t="n">
        <v>32</v>
      </c>
      <c r="B47" s="36"/>
      <c r="C47" s="36"/>
      <c r="D47" s="37" t="s">
        <v>338</v>
      </c>
      <c r="E47" s="38" t="s">
        <v>255</v>
      </c>
      <c r="F47" s="39" t="n">
        <v>2000</v>
      </c>
      <c r="G47" s="44" t="s">
        <v>31</v>
      </c>
      <c r="H47" s="38" t="s">
        <v>32</v>
      </c>
      <c r="I47" s="53" t="n">
        <v>0.00100347222222222</v>
      </c>
      <c r="J47" s="36" t="s">
        <v>33</v>
      </c>
      <c r="K47" s="36"/>
      <c r="L47" s="38" t="s">
        <v>45</v>
      </c>
      <c r="M47" s="36" t="n">
        <v>8</v>
      </c>
      <c r="N47" s="36"/>
      <c r="O47" s="36"/>
    </row>
    <row r="48" customFormat="false" ht="15" hidden="false" customHeight="false" outlineLevel="0" collapsed="false">
      <c r="A48" s="36" t="n">
        <v>33</v>
      </c>
      <c r="B48" s="36"/>
      <c r="C48" s="36"/>
      <c r="D48" s="37" t="s">
        <v>339</v>
      </c>
      <c r="E48" s="38" t="s">
        <v>92</v>
      </c>
      <c r="F48" s="39" t="n">
        <v>2001</v>
      </c>
      <c r="G48" s="44" t="s">
        <v>31</v>
      </c>
      <c r="H48" s="38" t="s">
        <v>32</v>
      </c>
      <c r="I48" s="53" t="n">
        <v>0.0010462962962963</v>
      </c>
      <c r="J48" s="36" t="s">
        <v>33</v>
      </c>
      <c r="K48" s="36"/>
      <c r="L48" s="38" t="s">
        <v>45</v>
      </c>
      <c r="M48" s="36" t="n">
        <v>9</v>
      </c>
      <c r="N48" s="36"/>
      <c r="O48" s="36"/>
    </row>
    <row r="49" customFormat="false" ht="15" hidden="false" customHeight="false" outlineLevel="0" collapsed="false">
      <c r="A49" s="36" t="n">
        <v>34</v>
      </c>
      <c r="B49" s="36"/>
      <c r="C49" s="36"/>
      <c r="D49" s="37" t="s">
        <v>340</v>
      </c>
      <c r="E49" s="38" t="s">
        <v>54</v>
      </c>
      <c r="F49" s="39" t="n">
        <v>2001</v>
      </c>
      <c r="G49" s="44" t="s">
        <v>31</v>
      </c>
      <c r="H49" s="38" t="s">
        <v>32</v>
      </c>
      <c r="I49" s="53" t="n">
        <v>0.00105902777777778</v>
      </c>
      <c r="J49" s="36" t="s">
        <v>33</v>
      </c>
      <c r="K49" s="36"/>
      <c r="L49" s="38" t="s">
        <v>45</v>
      </c>
      <c r="M49" s="36" t="n">
        <v>10</v>
      </c>
      <c r="N49" s="36"/>
      <c r="O49" s="36"/>
    </row>
    <row r="50" customFormat="false" ht="15" hidden="false" customHeight="false" outlineLevel="0" collapsed="false">
      <c r="A50" s="36"/>
      <c r="B50" s="36"/>
      <c r="C50" s="36"/>
      <c r="D50" s="37"/>
      <c r="E50" s="38"/>
      <c r="F50" s="39"/>
      <c r="G50" s="43"/>
      <c r="H50" s="38"/>
      <c r="I50" s="56"/>
      <c r="J50" s="36"/>
      <c r="K50" s="36"/>
      <c r="L50" s="38"/>
      <c r="M50" s="36"/>
      <c r="N50" s="36"/>
      <c r="O50" s="36"/>
    </row>
    <row r="51" customFormat="false" ht="15" hidden="false" customHeight="true" outlineLevel="0" collapsed="false">
      <c r="A51" s="36" t="n">
        <v>35</v>
      </c>
      <c r="B51" s="36"/>
      <c r="C51" s="36"/>
      <c r="D51" s="37" t="s">
        <v>271</v>
      </c>
      <c r="E51" s="38" t="s">
        <v>272</v>
      </c>
      <c r="F51" s="39" t="n">
        <v>1994</v>
      </c>
      <c r="G51" s="44" t="s">
        <v>103</v>
      </c>
      <c r="H51" s="38"/>
      <c r="I51" s="53" t="n">
        <v>0.000795138888888889</v>
      </c>
      <c r="J51" s="36" t="s">
        <v>33</v>
      </c>
      <c r="K51" s="36"/>
      <c r="L51" s="38" t="s">
        <v>69</v>
      </c>
      <c r="M51" s="36" t="n">
        <v>1</v>
      </c>
      <c r="N51" s="36"/>
      <c r="O51" s="36"/>
    </row>
    <row r="52" customFormat="false" ht="15" hidden="false" customHeight="false" outlineLevel="0" collapsed="false">
      <c r="A52" s="36" t="n">
        <v>36</v>
      </c>
      <c r="B52" s="36"/>
      <c r="C52" s="36"/>
      <c r="D52" s="37" t="s">
        <v>341</v>
      </c>
      <c r="E52" s="38" t="s">
        <v>85</v>
      </c>
      <c r="F52" s="39" t="n">
        <v>1996</v>
      </c>
      <c r="G52" s="43" t="s">
        <v>103</v>
      </c>
      <c r="H52" s="38"/>
      <c r="I52" s="53" t="n">
        <v>0.000802083333333333</v>
      </c>
      <c r="J52" s="36" t="s">
        <v>33</v>
      </c>
      <c r="K52" s="36"/>
      <c r="L52" s="38" t="s">
        <v>69</v>
      </c>
      <c r="M52" s="36" t="n">
        <v>2</v>
      </c>
      <c r="N52" s="36"/>
      <c r="O52" s="36"/>
    </row>
    <row r="53" customFormat="false" ht="15" hidden="false" customHeight="true" outlineLevel="0" collapsed="false">
      <c r="A53" s="36" t="n">
        <v>37</v>
      </c>
      <c r="B53" s="36"/>
      <c r="C53" s="36"/>
      <c r="D53" s="37" t="s">
        <v>342</v>
      </c>
      <c r="E53" s="38" t="s">
        <v>36</v>
      </c>
      <c r="F53" s="39" t="n">
        <v>1999</v>
      </c>
      <c r="G53" s="44" t="s">
        <v>31</v>
      </c>
      <c r="H53" s="38" t="s">
        <v>32</v>
      </c>
      <c r="I53" s="53" t="n">
        <v>0.000803240740740741</v>
      </c>
      <c r="J53" s="36" t="s">
        <v>33</v>
      </c>
      <c r="K53" s="36"/>
      <c r="L53" s="38" t="s">
        <v>69</v>
      </c>
      <c r="M53" s="36" t="n">
        <v>3</v>
      </c>
      <c r="N53" s="36"/>
      <c r="O53" s="36"/>
    </row>
    <row r="54" customFormat="false" ht="15" hidden="false" customHeight="false" outlineLevel="0" collapsed="false">
      <c r="A54" s="36" t="n">
        <v>38</v>
      </c>
      <c r="B54" s="36"/>
      <c r="C54" s="36"/>
      <c r="D54" s="37" t="s">
        <v>343</v>
      </c>
      <c r="E54" s="38" t="s">
        <v>74</v>
      </c>
      <c r="F54" s="39" t="n">
        <v>1996</v>
      </c>
      <c r="G54" s="44" t="s">
        <v>103</v>
      </c>
      <c r="H54" s="38"/>
      <c r="I54" s="53" t="n">
        <v>0.000811342592592593</v>
      </c>
      <c r="J54" s="36" t="s">
        <v>33</v>
      </c>
      <c r="K54" s="36"/>
      <c r="L54" s="38" t="s">
        <v>69</v>
      </c>
      <c r="M54" s="36" t="n">
        <v>4</v>
      </c>
      <c r="N54" s="36"/>
      <c r="O54" s="36"/>
    </row>
    <row r="55" customFormat="false" ht="15" hidden="false" customHeight="false" outlineLevel="0" collapsed="false">
      <c r="A55" s="36" t="n">
        <v>39</v>
      </c>
      <c r="B55" s="36"/>
      <c r="C55" s="36"/>
      <c r="D55" s="37" t="s">
        <v>344</v>
      </c>
      <c r="E55" s="38" t="s">
        <v>100</v>
      </c>
      <c r="F55" s="39" t="n">
        <v>1998</v>
      </c>
      <c r="G55" s="44" t="s">
        <v>31</v>
      </c>
      <c r="H55" s="38" t="s">
        <v>32</v>
      </c>
      <c r="I55" s="53" t="n">
        <v>0.000825231481481482</v>
      </c>
      <c r="J55" s="36" t="s">
        <v>33</v>
      </c>
      <c r="K55" s="36"/>
      <c r="L55" s="38" t="s">
        <v>69</v>
      </c>
      <c r="M55" s="36" t="n">
        <v>5</v>
      </c>
      <c r="N55" s="36"/>
      <c r="O55" s="36"/>
    </row>
    <row r="56" customFormat="false" ht="15" hidden="false" customHeight="false" outlineLevel="0" collapsed="false">
      <c r="A56" s="36" t="n">
        <v>40</v>
      </c>
      <c r="B56" s="36"/>
      <c r="C56" s="36"/>
      <c r="D56" s="37" t="s">
        <v>345</v>
      </c>
      <c r="E56" s="38" t="s">
        <v>100</v>
      </c>
      <c r="F56" s="39" t="n">
        <v>1999</v>
      </c>
      <c r="G56" s="44" t="s">
        <v>80</v>
      </c>
      <c r="H56" s="38"/>
      <c r="I56" s="53" t="n">
        <v>0.000857638888888889</v>
      </c>
      <c r="J56" s="36" t="s">
        <v>33</v>
      </c>
      <c r="K56" s="36"/>
      <c r="L56" s="38" t="s">
        <v>69</v>
      </c>
      <c r="M56" s="36" t="n">
        <v>6</v>
      </c>
      <c r="N56" s="36"/>
      <c r="O56" s="36"/>
    </row>
    <row r="57" customFormat="false" ht="15" hidden="false" customHeight="false" outlineLevel="0" collapsed="false">
      <c r="A57" s="36" t="n">
        <v>41</v>
      </c>
      <c r="B57" s="36"/>
      <c r="C57" s="36"/>
      <c r="D57" s="37" t="s">
        <v>279</v>
      </c>
      <c r="E57" s="38" t="s">
        <v>154</v>
      </c>
      <c r="F57" s="39" t="n">
        <v>1997</v>
      </c>
      <c r="G57" s="44" t="s">
        <v>80</v>
      </c>
      <c r="H57" s="38"/>
      <c r="I57" s="53" t="n">
        <v>0.000869212962962963</v>
      </c>
      <c r="J57" s="36" t="s">
        <v>33</v>
      </c>
      <c r="K57" s="36"/>
      <c r="L57" s="38" t="s">
        <v>69</v>
      </c>
      <c r="M57" s="36" t="n">
        <v>7</v>
      </c>
      <c r="N57" s="36"/>
      <c r="O57" s="36"/>
    </row>
    <row r="58" customFormat="false" ht="15" hidden="false" customHeight="false" outlineLevel="0" collapsed="false">
      <c r="A58" s="36" t="n">
        <v>42</v>
      </c>
      <c r="B58" s="36"/>
      <c r="C58" s="36"/>
      <c r="D58" s="37" t="s">
        <v>138</v>
      </c>
      <c r="E58" s="38" t="s">
        <v>346</v>
      </c>
      <c r="F58" s="39" t="n">
        <v>1996</v>
      </c>
      <c r="G58" s="44" t="s">
        <v>31</v>
      </c>
      <c r="H58" s="38" t="s">
        <v>32</v>
      </c>
      <c r="I58" s="53" t="n">
        <v>0.000928240740740741</v>
      </c>
      <c r="J58" s="36" t="s">
        <v>33</v>
      </c>
      <c r="K58" s="36"/>
      <c r="L58" s="38" t="s">
        <v>69</v>
      </c>
      <c r="M58" s="36" t="n">
        <v>8</v>
      </c>
      <c r="N58" s="36"/>
      <c r="O58" s="36"/>
    </row>
    <row r="59" customFormat="false" ht="15" hidden="false" customHeight="false" outlineLevel="0" collapsed="false">
      <c r="A59" s="36" t="n">
        <v>43</v>
      </c>
      <c r="B59" s="36"/>
      <c r="C59" s="36"/>
      <c r="D59" s="37" t="s">
        <v>90</v>
      </c>
      <c r="E59" s="38" t="s">
        <v>74</v>
      </c>
      <c r="F59" s="39" t="n">
        <v>1998</v>
      </c>
      <c r="G59" s="44" t="s">
        <v>31</v>
      </c>
      <c r="H59" s="38" t="s">
        <v>32</v>
      </c>
      <c r="I59" s="53" t="n">
        <v>0.000939814814814815</v>
      </c>
      <c r="J59" s="36" t="s">
        <v>33</v>
      </c>
      <c r="K59" s="36"/>
      <c r="L59" s="38" t="s">
        <v>69</v>
      </c>
      <c r="M59" s="36" t="n">
        <v>9</v>
      </c>
      <c r="N59" s="36"/>
      <c r="O59" s="36"/>
    </row>
    <row r="60" customFormat="false" ht="15" hidden="false" customHeight="false" outlineLevel="0" collapsed="false">
      <c r="A60" s="36" t="n">
        <v>44</v>
      </c>
      <c r="B60" s="36"/>
      <c r="C60" s="36"/>
      <c r="D60" s="37" t="s">
        <v>347</v>
      </c>
      <c r="E60" s="38" t="s">
        <v>36</v>
      </c>
      <c r="F60" s="39" t="n">
        <v>1996</v>
      </c>
      <c r="G60" s="44" t="s">
        <v>31</v>
      </c>
      <c r="H60" s="38" t="s">
        <v>32</v>
      </c>
      <c r="I60" s="53" t="n">
        <v>0.00101041666666667</v>
      </c>
      <c r="J60" s="36" t="s">
        <v>33</v>
      </c>
      <c r="K60" s="36"/>
      <c r="L60" s="38" t="s">
        <v>69</v>
      </c>
      <c r="M60" s="36" t="n">
        <v>10</v>
      </c>
      <c r="N60" s="36"/>
      <c r="O60" s="36"/>
    </row>
    <row r="61" customFormat="false" ht="15" hidden="false" customHeight="false" outlineLevel="0" collapsed="false">
      <c r="A61" s="36"/>
      <c r="B61" s="36"/>
      <c r="C61" s="36"/>
      <c r="D61" s="38"/>
      <c r="E61" s="38"/>
      <c r="F61" s="39"/>
      <c r="G61" s="44"/>
      <c r="H61" s="38"/>
      <c r="I61" s="56"/>
      <c r="J61" s="36"/>
      <c r="K61" s="36"/>
      <c r="L61" s="59"/>
      <c r="M61" s="36"/>
      <c r="N61" s="36"/>
      <c r="O61" s="36"/>
    </row>
    <row r="62" customFormat="false" ht="15" hidden="false" customHeight="false" outlineLevel="0" collapsed="false">
      <c r="A62" s="36" t="n">
        <v>45</v>
      </c>
      <c r="B62" s="36"/>
      <c r="C62" s="36"/>
      <c r="D62" s="38" t="s">
        <v>285</v>
      </c>
      <c r="E62" s="38" t="s">
        <v>348</v>
      </c>
      <c r="F62" s="39" t="n">
        <v>2004</v>
      </c>
      <c r="G62" s="44" t="s">
        <v>37</v>
      </c>
      <c r="H62" s="38" t="s">
        <v>32</v>
      </c>
      <c r="I62" s="53" t="n">
        <v>0.00104050925925926</v>
      </c>
      <c r="J62" s="36" t="s">
        <v>172</v>
      </c>
      <c r="K62" s="36"/>
      <c r="L62" s="38" t="s">
        <v>349</v>
      </c>
      <c r="M62" s="36" t="n">
        <v>1</v>
      </c>
      <c r="N62" s="36"/>
      <c r="O62" s="36"/>
    </row>
    <row r="63" customFormat="false" ht="15" hidden="false" customHeight="false" outlineLevel="0" collapsed="false">
      <c r="A63" s="36" t="n">
        <v>46</v>
      </c>
      <c r="B63" s="36"/>
      <c r="C63" s="36"/>
      <c r="D63" s="38" t="s">
        <v>350</v>
      </c>
      <c r="E63" s="38" t="s">
        <v>204</v>
      </c>
      <c r="F63" s="39" t="n">
        <v>2004</v>
      </c>
      <c r="G63" s="44" t="s">
        <v>31</v>
      </c>
      <c r="H63" s="38" t="s">
        <v>32</v>
      </c>
      <c r="I63" s="53" t="n">
        <v>0.00104166666666667</v>
      </c>
      <c r="J63" s="36" t="s">
        <v>172</v>
      </c>
      <c r="K63" s="36"/>
      <c r="L63" s="38" t="s">
        <v>349</v>
      </c>
      <c r="M63" s="36" t="n">
        <v>2</v>
      </c>
      <c r="N63" s="36"/>
      <c r="O63" s="36"/>
    </row>
    <row r="64" customFormat="false" ht="15" hidden="false" customHeight="false" outlineLevel="0" collapsed="false">
      <c r="A64" s="36" t="n">
        <v>47</v>
      </c>
      <c r="B64" s="36"/>
      <c r="C64" s="36"/>
      <c r="D64" s="38" t="s">
        <v>351</v>
      </c>
      <c r="E64" s="38" t="s">
        <v>352</v>
      </c>
      <c r="F64" s="39" t="n">
        <v>2005</v>
      </c>
      <c r="G64" s="44" t="s">
        <v>31</v>
      </c>
      <c r="H64" s="38" t="s">
        <v>32</v>
      </c>
      <c r="I64" s="53" t="n">
        <v>0.00106018518518519</v>
      </c>
      <c r="J64" s="36" t="s">
        <v>172</v>
      </c>
      <c r="K64" s="36"/>
      <c r="L64" s="38" t="s">
        <v>349</v>
      </c>
      <c r="M64" s="36" t="n">
        <v>3</v>
      </c>
      <c r="N64" s="36"/>
      <c r="O64" s="36"/>
    </row>
    <row r="65" customFormat="false" ht="15" hidden="false" customHeight="false" outlineLevel="0" collapsed="false">
      <c r="A65" s="36" t="n">
        <v>48</v>
      </c>
      <c r="B65" s="36"/>
      <c r="C65" s="36"/>
      <c r="D65" s="38" t="s">
        <v>353</v>
      </c>
      <c r="E65" s="38" t="s">
        <v>284</v>
      </c>
      <c r="F65" s="39" t="n">
        <v>2004</v>
      </c>
      <c r="G65" s="44" t="s">
        <v>31</v>
      </c>
      <c r="H65" s="38" t="s">
        <v>32</v>
      </c>
      <c r="I65" s="53" t="n">
        <v>0.00109027777777778</v>
      </c>
      <c r="J65" s="36" t="s">
        <v>172</v>
      </c>
      <c r="K65" s="36"/>
      <c r="L65" s="38" t="s">
        <v>349</v>
      </c>
      <c r="M65" s="36" t="n">
        <v>4</v>
      </c>
      <c r="N65" s="36"/>
      <c r="O65" s="36"/>
    </row>
    <row r="66" customFormat="false" ht="15" hidden="false" customHeight="false" outlineLevel="0" collapsed="false">
      <c r="A66" s="36" t="n">
        <v>49</v>
      </c>
      <c r="B66" s="36"/>
      <c r="C66" s="36"/>
      <c r="D66" s="38" t="s">
        <v>354</v>
      </c>
      <c r="E66" s="38" t="s">
        <v>220</v>
      </c>
      <c r="F66" s="39" t="n">
        <v>2005</v>
      </c>
      <c r="G66" s="44" t="s">
        <v>31</v>
      </c>
      <c r="H66" s="38" t="s">
        <v>32</v>
      </c>
      <c r="I66" s="53" t="n">
        <v>0.00110416666666667</v>
      </c>
      <c r="J66" s="36" t="s">
        <v>172</v>
      </c>
      <c r="K66" s="36"/>
      <c r="L66" s="38" t="s">
        <v>349</v>
      </c>
      <c r="M66" s="36" t="n">
        <v>5</v>
      </c>
      <c r="N66" s="36"/>
      <c r="O66" s="36"/>
    </row>
    <row r="67" customFormat="false" ht="15" hidden="false" customHeight="false" outlineLevel="0" collapsed="false">
      <c r="A67" s="36" t="n">
        <v>50</v>
      </c>
      <c r="B67" s="36"/>
      <c r="C67" s="36"/>
      <c r="D67" s="38" t="s">
        <v>355</v>
      </c>
      <c r="E67" s="38" t="s">
        <v>186</v>
      </c>
      <c r="F67" s="39" t="n">
        <v>2004</v>
      </c>
      <c r="G67" s="44" t="s">
        <v>31</v>
      </c>
      <c r="H67" s="38" t="s">
        <v>32</v>
      </c>
      <c r="I67" s="53" t="n">
        <v>0.0011087962962963</v>
      </c>
      <c r="J67" s="36" t="s">
        <v>172</v>
      </c>
      <c r="K67" s="36"/>
      <c r="L67" s="38" t="s">
        <v>349</v>
      </c>
      <c r="M67" s="36" t="n">
        <v>6</v>
      </c>
      <c r="N67" s="36"/>
      <c r="O67" s="36"/>
    </row>
    <row r="68" customFormat="false" ht="15" hidden="false" customHeight="false" outlineLevel="0" collapsed="false">
      <c r="A68" s="36" t="n">
        <v>51</v>
      </c>
      <c r="B68" s="36"/>
      <c r="C68" s="36"/>
      <c r="D68" s="38" t="s">
        <v>174</v>
      </c>
      <c r="E68" s="38" t="s">
        <v>175</v>
      </c>
      <c r="F68" s="39" t="n">
        <v>2004</v>
      </c>
      <c r="G68" s="44" t="s">
        <v>31</v>
      </c>
      <c r="H68" s="38" t="s">
        <v>32</v>
      </c>
      <c r="I68" s="53" t="n">
        <v>0.00111458333333333</v>
      </c>
      <c r="J68" s="36" t="s">
        <v>172</v>
      </c>
      <c r="K68" s="36"/>
      <c r="L68" s="38" t="s">
        <v>349</v>
      </c>
      <c r="M68" s="36" t="n">
        <v>7</v>
      </c>
      <c r="N68" s="36"/>
      <c r="O68" s="36"/>
    </row>
    <row r="69" customFormat="false" ht="15" hidden="false" customHeight="true" outlineLevel="0" collapsed="false">
      <c r="A69" s="36" t="n">
        <v>52</v>
      </c>
      <c r="B69" s="36"/>
      <c r="C69" s="36"/>
      <c r="D69" s="38" t="s">
        <v>356</v>
      </c>
      <c r="E69" s="38" t="s">
        <v>213</v>
      </c>
      <c r="F69" s="42" t="n">
        <v>2008</v>
      </c>
      <c r="G69" s="44" t="s">
        <v>31</v>
      </c>
      <c r="H69" s="38" t="s">
        <v>32</v>
      </c>
      <c r="I69" s="53" t="n">
        <v>0.00114814814814815</v>
      </c>
      <c r="J69" s="36" t="s">
        <v>172</v>
      </c>
      <c r="K69" s="36"/>
      <c r="L69" s="38" t="s">
        <v>349</v>
      </c>
      <c r="M69" s="36" t="n">
        <v>8</v>
      </c>
      <c r="N69" s="36"/>
      <c r="O69" s="36"/>
    </row>
    <row r="70" customFormat="false" ht="15" hidden="false" customHeight="true" outlineLevel="0" collapsed="false">
      <c r="A70" s="36" t="n">
        <v>53</v>
      </c>
      <c r="B70" s="36"/>
      <c r="C70" s="36"/>
      <c r="D70" s="38" t="s">
        <v>357</v>
      </c>
      <c r="E70" s="38" t="s">
        <v>348</v>
      </c>
      <c r="F70" s="42" t="n">
        <v>2006</v>
      </c>
      <c r="G70" s="44" t="s">
        <v>31</v>
      </c>
      <c r="H70" s="38" t="s">
        <v>32</v>
      </c>
      <c r="I70" s="53" t="n">
        <v>0.00119212962962963</v>
      </c>
      <c r="J70" s="36" t="s">
        <v>172</v>
      </c>
      <c r="K70" s="36"/>
      <c r="L70" s="38" t="s">
        <v>349</v>
      </c>
      <c r="M70" s="36" t="n">
        <v>9</v>
      </c>
      <c r="N70" s="36"/>
      <c r="O70" s="36"/>
    </row>
    <row r="71" customFormat="false" ht="15" hidden="false" customHeight="true" outlineLevel="0" collapsed="false">
      <c r="A71" s="36" t="n">
        <v>54</v>
      </c>
      <c r="B71" s="36"/>
      <c r="C71" s="36"/>
      <c r="D71" s="38" t="s">
        <v>358</v>
      </c>
      <c r="E71" s="38" t="s">
        <v>359</v>
      </c>
      <c r="F71" s="42" t="n">
        <v>2005</v>
      </c>
      <c r="G71" s="44" t="s">
        <v>31</v>
      </c>
      <c r="H71" s="38" t="s">
        <v>32</v>
      </c>
      <c r="I71" s="53" t="n">
        <v>0.00120486111111111</v>
      </c>
      <c r="J71" s="36" t="s">
        <v>172</v>
      </c>
      <c r="K71" s="36"/>
      <c r="L71" s="38" t="s">
        <v>349</v>
      </c>
      <c r="M71" s="36" t="n">
        <v>10</v>
      </c>
      <c r="N71" s="36"/>
      <c r="O71" s="36"/>
    </row>
    <row r="72" customFormat="false" ht="15" hidden="false" customHeight="true" outlineLevel="0" collapsed="false">
      <c r="A72" s="36" t="n">
        <v>55</v>
      </c>
      <c r="B72" s="36"/>
      <c r="C72" s="36"/>
      <c r="D72" s="38" t="s">
        <v>170</v>
      </c>
      <c r="E72" s="38" t="s">
        <v>171</v>
      </c>
      <c r="F72" s="42" t="n">
        <v>2006</v>
      </c>
      <c r="G72" s="44" t="s">
        <v>31</v>
      </c>
      <c r="H72" s="38" t="s">
        <v>32</v>
      </c>
      <c r="I72" s="53" t="n">
        <v>0.00116435185185185</v>
      </c>
      <c r="J72" s="36" t="s">
        <v>172</v>
      </c>
      <c r="K72" s="36"/>
      <c r="L72" s="38" t="s">
        <v>349</v>
      </c>
      <c r="M72" s="36" t="n">
        <v>11</v>
      </c>
      <c r="N72" s="36"/>
      <c r="O72" s="36"/>
    </row>
    <row r="73" customFormat="false" ht="15" hidden="false" customHeight="true" outlineLevel="0" collapsed="false">
      <c r="A73" s="36" t="n">
        <v>56</v>
      </c>
      <c r="B73" s="36"/>
      <c r="C73" s="36"/>
      <c r="D73" s="38" t="s">
        <v>360</v>
      </c>
      <c r="E73" s="38" t="s">
        <v>188</v>
      </c>
      <c r="F73" s="42" t="n">
        <v>2004</v>
      </c>
      <c r="G73" s="44" t="s">
        <v>31</v>
      </c>
      <c r="H73" s="38" t="s">
        <v>32</v>
      </c>
      <c r="I73" s="53" t="n">
        <v>0.00118287037037037</v>
      </c>
      <c r="J73" s="36" t="s">
        <v>172</v>
      </c>
      <c r="K73" s="36"/>
      <c r="L73" s="38" t="s">
        <v>349</v>
      </c>
      <c r="M73" s="36" t="n">
        <v>12</v>
      </c>
      <c r="N73" s="36"/>
      <c r="O73" s="36"/>
    </row>
    <row r="74" customFormat="false" ht="15" hidden="false" customHeight="true" outlineLevel="0" collapsed="false">
      <c r="A74" s="36" t="n">
        <v>57</v>
      </c>
      <c r="B74" s="36"/>
      <c r="C74" s="36"/>
      <c r="D74" s="38" t="s">
        <v>361</v>
      </c>
      <c r="E74" s="38" t="s">
        <v>210</v>
      </c>
      <c r="F74" s="42" t="n">
        <v>2004</v>
      </c>
      <c r="G74" s="44" t="s">
        <v>31</v>
      </c>
      <c r="H74" s="38" t="s">
        <v>32</v>
      </c>
      <c r="I74" s="53" t="n">
        <v>0.00119791666666667</v>
      </c>
      <c r="J74" s="36" t="s">
        <v>172</v>
      </c>
      <c r="K74" s="36"/>
      <c r="L74" s="38" t="s">
        <v>349</v>
      </c>
      <c r="M74" s="36" t="n">
        <v>13</v>
      </c>
      <c r="N74" s="36"/>
      <c r="O74" s="36"/>
    </row>
    <row r="75" customFormat="false" ht="15" hidden="false" customHeight="true" outlineLevel="0" collapsed="false">
      <c r="A75" s="36" t="n">
        <v>58</v>
      </c>
      <c r="B75" s="36"/>
      <c r="C75" s="36"/>
      <c r="D75" s="38" t="s">
        <v>362</v>
      </c>
      <c r="E75" s="38" t="s">
        <v>171</v>
      </c>
      <c r="F75" s="42" t="n">
        <v>2005</v>
      </c>
      <c r="G75" s="44" t="s">
        <v>31</v>
      </c>
      <c r="H75" s="38" t="s">
        <v>32</v>
      </c>
      <c r="I75" s="53" t="n">
        <v>0.00121296296296296</v>
      </c>
      <c r="J75" s="36" t="s">
        <v>172</v>
      </c>
      <c r="K75" s="36"/>
      <c r="L75" s="38" t="s">
        <v>349</v>
      </c>
      <c r="M75" s="36" t="n">
        <v>14</v>
      </c>
      <c r="N75" s="36"/>
      <c r="O75" s="36"/>
    </row>
    <row r="76" customFormat="false" ht="15" hidden="false" customHeight="true" outlineLevel="0" collapsed="false">
      <c r="A76" s="36" t="n">
        <v>59</v>
      </c>
      <c r="B76" s="36"/>
      <c r="C76" s="36"/>
      <c r="D76" s="38" t="s">
        <v>363</v>
      </c>
      <c r="E76" s="38" t="s">
        <v>359</v>
      </c>
      <c r="F76" s="42" t="n">
        <v>2004</v>
      </c>
      <c r="G76" s="44" t="s">
        <v>31</v>
      </c>
      <c r="H76" s="38" t="s">
        <v>32</v>
      </c>
      <c r="I76" s="53" t="n">
        <v>0.00122106481481481</v>
      </c>
      <c r="J76" s="36" t="s">
        <v>172</v>
      </c>
      <c r="K76" s="36"/>
      <c r="L76" s="38" t="s">
        <v>349</v>
      </c>
      <c r="M76" s="36" t="n">
        <v>15</v>
      </c>
      <c r="N76" s="36"/>
      <c r="O76" s="36"/>
    </row>
    <row r="77" customFormat="false" ht="15" hidden="false" customHeight="true" outlineLevel="0" collapsed="false">
      <c r="A77" s="36" t="n">
        <v>60</v>
      </c>
      <c r="B77" s="36"/>
      <c r="C77" s="36"/>
      <c r="D77" s="38" t="s">
        <v>364</v>
      </c>
      <c r="E77" s="38" t="s">
        <v>291</v>
      </c>
      <c r="F77" s="42" t="n">
        <v>2004</v>
      </c>
      <c r="G77" s="43" t="s">
        <v>55</v>
      </c>
      <c r="H77" s="38"/>
      <c r="I77" s="53" t="n">
        <v>0.00124074074074074</v>
      </c>
      <c r="J77" s="36" t="s">
        <v>172</v>
      </c>
      <c r="K77" s="36"/>
      <c r="L77" s="38" t="s">
        <v>349</v>
      </c>
      <c r="M77" s="36" t="n">
        <v>16</v>
      </c>
      <c r="N77" s="36"/>
      <c r="O77" s="36"/>
    </row>
    <row r="78" customFormat="false" ht="15" hidden="false" customHeight="true" outlineLevel="0" collapsed="false">
      <c r="A78" s="36" t="n">
        <v>61</v>
      </c>
      <c r="B78" s="36"/>
      <c r="C78" s="36"/>
      <c r="D78" s="38" t="s">
        <v>365</v>
      </c>
      <c r="E78" s="38" t="s">
        <v>193</v>
      </c>
      <c r="F78" s="42" t="n">
        <v>2005</v>
      </c>
      <c r="G78" s="44" t="s">
        <v>31</v>
      </c>
      <c r="H78" s="38" t="s">
        <v>32</v>
      </c>
      <c r="I78" s="53" t="n">
        <v>0.00124652777777778</v>
      </c>
      <c r="J78" s="36" t="s">
        <v>172</v>
      </c>
      <c r="K78" s="36"/>
      <c r="L78" s="38" t="s">
        <v>349</v>
      </c>
      <c r="M78" s="36" t="n">
        <v>17</v>
      </c>
      <c r="N78" s="36"/>
      <c r="O78" s="36"/>
    </row>
    <row r="79" customFormat="false" ht="15" hidden="false" customHeight="true" outlineLevel="0" collapsed="false">
      <c r="A79" s="36" t="n">
        <v>62</v>
      </c>
      <c r="B79" s="36"/>
      <c r="C79" s="36"/>
      <c r="D79" s="38" t="s">
        <v>366</v>
      </c>
      <c r="E79" s="38" t="s">
        <v>177</v>
      </c>
      <c r="F79" s="42" t="n">
        <v>2004</v>
      </c>
      <c r="G79" s="44" t="s">
        <v>31</v>
      </c>
      <c r="H79" s="38" t="s">
        <v>32</v>
      </c>
      <c r="I79" s="53" t="n">
        <v>0.00126273148148148</v>
      </c>
      <c r="J79" s="36" t="s">
        <v>172</v>
      </c>
      <c r="K79" s="36"/>
      <c r="L79" s="38" t="s">
        <v>349</v>
      </c>
      <c r="M79" s="36" t="n">
        <v>18</v>
      </c>
      <c r="N79" s="36"/>
      <c r="O79" s="36"/>
    </row>
    <row r="80" customFormat="false" ht="15" hidden="false" customHeight="true" outlineLevel="0" collapsed="false">
      <c r="A80" s="36" t="n">
        <v>63</v>
      </c>
      <c r="B80" s="36"/>
      <c r="C80" s="36"/>
      <c r="D80" s="38" t="s">
        <v>367</v>
      </c>
      <c r="E80" s="38" t="s">
        <v>208</v>
      </c>
      <c r="F80" s="42" t="n">
        <v>2005</v>
      </c>
      <c r="G80" s="44" t="s">
        <v>31</v>
      </c>
      <c r="H80" s="38" t="s">
        <v>32</v>
      </c>
      <c r="I80" s="53" t="n">
        <v>0.00127777777777778</v>
      </c>
      <c r="J80" s="36" t="s">
        <v>172</v>
      </c>
      <c r="K80" s="36"/>
      <c r="L80" s="38" t="s">
        <v>349</v>
      </c>
      <c r="M80" s="36" t="n">
        <v>19</v>
      </c>
      <c r="N80" s="36"/>
      <c r="O80" s="36"/>
    </row>
    <row r="81" customFormat="false" ht="15" hidden="false" customHeight="true" outlineLevel="0" collapsed="false">
      <c r="A81" s="36" t="n">
        <v>64</v>
      </c>
      <c r="B81" s="36"/>
      <c r="C81" s="36"/>
      <c r="D81" s="38" t="s">
        <v>368</v>
      </c>
      <c r="E81" s="38" t="s">
        <v>284</v>
      </c>
      <c r="F81" s="42" t="n">
        <v>2005</v>
      </c>
      <c r="G81" s="44" t="s">
        <v>31</v>
      </c>
      <c r="H81" s="38" t="s">
        <v>32</v>
      </c>
      <c r="I81" s="53" t="n">
        <v>0.00128587962962963</v>
      </c>
      <c r="J81" s="36" t="s">
        <v>172</v>
      </c>
      <c r="K81" s="36"/>
      <c r="L81" s="38" t="s">
        <v>349</v>
      </c>
      <c r="M81" s="36" t="n">
        <v>20</v>
      </c>
      <c r="N81" s="36"/>
      <c r="O81" s="36"/>
    </row>
    <row r="82" customFormat="false" ht="15" hidden="false" customHeight="true" outlineLevel="0" collapsed="false">
      <c r="A82" s="36" t="n">
        <v>65</v>
      </c>
      <c r="B82" s="36"/>
      <c r="C82" s="36"/>
      <c r="D82" s="38" t="s">
        <v>369</v>
      </c>
      <c r="E82" s="38" t="s">
        <v>370</v>
      </c>
      <c r="F82" s="42" t="n">
        <v>2004</v>
      </c>
      <c r="G82" s="44" t="s">
        <v>31</v>
      </c>
      <c r="H82" s="38" t="s">
        <v>32</v>
      </c>
      <c r="I82" s="53" t="n">
        <v>0.00129282407407407</v>
      </c>
      <c r="J82" s="36" t="s">
        <v>172</v>
      </c>
      <c r="K82" s="36"/>
      <c r="L82" s="38" t="s">
        <v>349</v>
      </c>
      <c r="M82" s="36" t="n">
        <v>21</v>
      </c>
      <c r="N82" s="36"/>
      <c r="O82" s="36"/>
    </row>
    <row r="83" customFormat="false" ht="15" hidden="false" customHeight="true" outlineLevel="0" collapsed="false">
      <c r="A83" s="36"/>
      <c r="B83" s="36"/>
      <c r="C83" s="36"/>
      <c r="D83" s="38"/>
      <c r="E83" s="37"/>
      <c r="F83" s="42"/>
      <c r="G83" s="43"/>
      <c r="H83" s="38"/>
      <c r="I83" s="40"/>
      <c r="J83" s="36"/>
      <c r="K83" s="36"/>
      <c r="L83" s="59"/>
      <c r="M83" s="36"/>
      <c r="N83" s="36"/>
      <c r="O83" s="36"/>
    </row>
    <row r="84" customFormat="false" ht="15" hidden="false" customHeight="false" outlineLevel="0" collapsed="false">
      <c r="A84" s="36" t="n">
        <v>66</v>
      </c>
      <c r="B84" s="36"/>
      <c r="C84" s="36"/>
      <c r="D84" s="38" t="s">
        <v>371</v>
      </c>
      <c r="E84" s="38" t="s">
        <v>216</v>
      </c>
      <c r="F84" s="39" t="n">
        <v>2002</v>
      </c>
      <c r="G84" s="44" t="s">
        <v>31</v>
      </c>
      <c r="H84" s="38" t="s">
        <v>32</v>
      </c>
      <c r="I84" s="53" t="n">
        <v>0.000945601851851852</v>
      </c>
      <c r="J84" s="36" t="s">
        <v>172</v>
      </c>
      <c r="K84" s="36"/>
      <c r="L84" s="38" t="s">
        <v>173</v>
      </c>
      <c r="M84" s="36" t="n">
        <v>1</v>
      </c>
      <c r="N84" s="36"/>
      <c r="O84" s="36"/>
    </row>
    <row r="85" customFormat="false" ht="15" hidden="false" customHeight="false" outlineLevel="0" collapsed="false">
      <c r="A85" s="36" t="n">
        <v>67</v>
      </c>
      <c r="B85" s="36"/>
      <c r="C85" s="36"/>
      <c r="D85" s="38" t="s">
        <v>372</v>
      </c>
      <c r="E85" s="38" t="s">
        <v>188</v>
      </c>
      <c r="F85" s="39" t="n">
        <v>2003</v>
      </c>
      <c r="G85" s="43" t="s">
        <v>55</v>
      </c>
      <c r="H85" s="37"/>
      <c r="I85" s="53" t="n">
        <v>0.0010150462962963</v>
      </c>
      <c r="J85" s="36" t="s">
        <v>172</v>
      </c>
      <c r="K85" s="36"/>
      <c r="L85" s="38" t="s">
        <v>173</v>
      </c>
      <c r="M85" s="36" t="n">
        <v>2</v>
      </c>
      <c r="N85" s="36"/>
      <c r="O85" s="36"/>
    </row>
    <row r="86" customFormat="false" ht="15" hidden="false" customHeight="true" outlineLevel="0" collapsed="false">
      <c r="A86" s="36" t="n">
        <v>68</v>
      </c>
      <c r="B86" s="36"/>
      <c r="C86" s="36"/>
      <c r="D86" s="38" t="s">
        <v>373</v>
      </c>
      <c r="E86" s="38" t="s">
        <v>374</v>
      </c>
      <c r="F86" s="39" t="n">
        <v>2002</v>
      </c>
      <c r="G86" s="44" t="s">
        <v>31</v>
      </c>
      <c r="H86" s="38" t="s">
        <v>32</v>
      </c>
      <c r="I86" s="53" t="n">
        <v>0.00103009259259259</v>
      </c>
      <c r="J86" s="36" t="s">
        <v>172</v>
      </c>
      <c r="K86" s="36"/>
      <c r="L86" s="38" t="s">
        <v>173</v>
      </c>
      <c r="M86" s="36" t="n">
        <v>3</v>
      </c>
      <c r="N86" s="36"/>
      <c r="O86" s="36"/>
    </row>
    <row r="87" customFormat="false" ht="15" hidden="false" customHeight="false" outlineLevel="0" collapsed="false">
      <c r="A87" s="36" t="n">
        <v>69</v>
      </c>
      <c r="B87" s="36"/>
      <c r="C87" s="36"/>
      <c r="D87" s="38" t="s">
        <v>285</v>
      </c>
      <c r="E87" s="38" t="s">
        <v>284</v>
      </c>
      <c r="F87" s="39" t="n">
        <v>2002</v>
      </c>
      <c r="G87" s="44" t="s">
        <v>31</v>
      </c>
      <c r="H87" s="38" t="s">
        <v>32</v>
      </c>
      <c r="I87" s="53" t="n">
        <v>0.00103472222222222</v>
      </c>
      <c r="J87" s="36" t="s">
        <v>172</v>
      </c>
      <c r="K87" s="36"/>
      <c r="L87" s="38" t="s">
        <v>173</v>
      </c>
      <c r="M87" s="36" t="n">
        <v>4</v>
      </c>
      <c r="N87" s="36"/>
      <c r="O87" s="36"/>
    </row>
    <row r="88" customFormat="false" ht="15" hidden="false" customHeight="false" outlineLevel="0" collapsed="false">
      <c r="A88" s="36" t="n">
        <v>70</v>
      </c>
      <c r="B88" s="36"/>
      <c r="C88" s="36"/>
      <c r="D88" s="38" t="s">
        <v>375</v>
      </c>
      <c r="E88" s="38" t="s">
        <v>175</v>
      </c>
      <c r="F88" s="39" t="n">
        <v>2002</v>
      </c>
      <c r="G88" s="44" t="s">
        <v>31</v>
      </c>
      <c r="H88" s="38" t="s">
        <v>32</v>
      </c>
      <c r="I88" s="53" t="n">
        <v>0.0010462962962963</v>
      </c>
      <c r="J88" s="36" t="s">
        <v>172</v>
      </c>
      <c r="K88" s="36"/>
      <c r="L88" s="38" t="s">
        <v>173</v>
      </c>
      <c r="M88" s="36" t="n">
        <v>5</v>
      </c>
      <c r="N88" s="36"/>
      <c r="O88" s="36"/>
    </row>
    <row r="89" customFormat="false" ht="15" hidden="false" customHeight="false" outlineLevel="0" collapsed="false">
      <c r="A89" s="36" t="n">
        <v>71</v>
      </c>
      <c r="B89" s="36"/>
      <c r="C89" s="36"/>
      <c r="D89" s="38" t="s">
        <v>376</v>
      </c>
      <c r="E89" s="38" t="s">
        <v>171</v>
      </c>
      <c r="F89" s="39" t="n">
        <v>2002</v>
      </c>
      <c r="G89" s="44" t="s">
        <v>31</v>
      </c>
      <c r="H89" s="38" t="s">
        <v>32</v>
      </c>
      <c r="I89" s="53" t="n">
        <v>0.00105439814814815</v>
      </c>
      <c r="J89" s="36" t="s">
        <v>172</v>
      </c>
      <c r="K89" s="36"/>
      <c r="L89" s="38" t="s">
        <v>173</v>
      </c>
      <c r="M89" s="36" t="n">
        <v>6</v>
      </c>
      <c r="N89" s="36"/>
      <c r="O89" s="36"/>
    </row>
    <row r="90" customFormat="false" ht="15" hidden="false" customHeight="false" outlineLevel="0" collapsed="false">
      <c r="A90" s="36" t="n">
        <v>72</v>
      </c>
      <c r="B90" s="36"/>
      <c r="C90" s="36"/>
      <c r="D90" s="38" t="s">
        <v>377</v>
      </c>
      <c r="E90" s="38" t="s">
        <v>177</v>
      </c>
      <c r="F90" s="39" t="n">
        <v>2003</v>
      </c>
      <c r="G90" s="44" t="s">
        <v>31</v>
      </c>
      <c r="H90" s="38" t="s">
        <v>32</v>
      </c>
      <c r="I90" s="53" t="n">
        <v>0.00106712962962963</v>
      </c>
      <c r="J90" s="36" t="s">
        <v>172</v>
      </c>
      <c r="K90" s="36"/>
      <c r="L90" s="38" t="s">
        <v>173</v>
      </c>
      <c r="M90" s="36" t="n">
        <v>7</v>
      </c>
      <c r="N90" s="36"/>
      <c r="O90" s="36"/>
    </row>
    <row r="91" customFormat="false" ht="15" hidden="false" customHeight="false" outlineLevel="0" collapsed="false">
      <c r="A91" s="36" t="n">
        <v>73</v>
      </c>
      <c r="B91" s="36"/>
      <c r="C91" s="36"/>
      <c r="D91" s="38" t="s">
        <v>378</v>
      </c>
      <c r="E91" s="38" t="s">
        <v>216</v>
      </c>
      <c r="F91" s="39" t="n">
        <v>2003</v>
      </c>
      <c r="G91" s="43" t="s">
        <v>103</v>
      </c>
      <c r="H91" s="37"/>
      <c r="I91" s="53" t="n">
        <v>0.00108680555555556</v>
      </c>
      <c r="J91" s="36" t="s">
        <v>172</v>
      </c>
      <c r="K91" s="36"/>
      <c r="L91" s="38" t="s">
        <v>173</v>
      </c>
      <c r="M91" s="36" t="n">
        <v>8</v>
      </c>
      <c r="N91" s="36"/>
      <c r="O91" s="36"/>
    </row>
    <row r="92" customFormat="false" ht="15" hidden="false" customHeight="false" outlineLevel="0" collapsed="false">
      <c r="A92" s="36" t="n">
        <v>74</v>
      </c>
      <c r="B92" s="36"/>
      <c r="C92" s="36"/>
      <c r="D92" s="38" t="s">
        <v>379</v>
      </c>
      <c r="E92" s="38" t="s">
        <v>175</v>
      </c>
      <c r="F92" s="39" t="n">
        <v>2003</v>
      </c>
      <c r="G92" s="43" t="s">
        <v>55</v>
      </c>
      <c r="H92" s="37"/>
      <c r="I92" s="53" t="n">
        <v>0.00109490740740741</v>
      </c>
      <c r="J92" s="36" t="s">
        <v>172</v>
      </c>
      <c r="K92" s="36"/>
      <c r="L92" s="38" t="s">
        <v>173</v>
      </c>
      <c r="M92" s="36" t="n">
        <v>9</v>
      </c>
      <c r="N92" s="36"/>
      <c r="O92" s="36"/>
    </row>
    <row r="93" customFormat="false" ht="15" hidden="false" customHeight="false" outlineLevel="0" collapsed="false">
      <c r="A93" s="36" t="n">
        <v>75</v>
      </c>
      <c r="B93" s="36"/>
      <c r="C93" s="36"/>
      <c r="D93" s="38" t="s">
        <v>380</v>
      </c>
      <c r="E93" s="38" t="s">
        <v>381</v>
      </c>
      <c r="F93" s="39" t="n">
        <v>2003</v>
      </c>
      <c r="G93" s="43" t="s">
        <v>264</v>
      </c>
      <c r="H93" s="37"/>
      <c r="I93" s="53" t="n">
        <v>0.00109722222222222</v>
      </c>
      <c r="J93" s="36" t="s">
        <v>172</v>
      </c>
      <c r="K93" s="36"/>
      <c r="L93" s="38" t="s">
        <v>173</v>
      </c>
      <c r="M93" s="36" t="n">
        <v>10</v>
      </c>
      <c r="N93" s="36"/>
      <c r="O93" s="36"/>
    </row>
    <row r="94" customFormat="false" ht="15" hidden="false" customHeight="false" outlineLevel="0" collapsed="false">
      <c r="A94" s="36" t="n">
        <v>76</v>
      </c>
      <c r="B94" s="36"/>
      <c r="C94" s="36"/>
      <c r="D94" s="38" t="s">
        <v>382</v>
      </c>
      <c r="E94" s="38" t="s">
        <v>284</v>
      </c>
      <c r="F94" s="39" t="n">
        <v>2003</v>
      </c>
      <c r="G94" s="44" t="s">
        <v>31</v>
      </c>
      <c r="H94" s="38" t="s">
        <v>32</v>
      </c>
      <c r="I94" s="53" t="n">
        <v>0.00110416666666667</v>
      </c>
      <c r="J94" s="36" t="s">
        <v>172</v>
      </c>
      <c r="K94" s="36"/>
      <c r="L94" s="38" t="s">
        <v>173</v>
      </c>
      <c r="M94" s="36" t="n">
        <v>11</v>
      </c>
      <c r="N94" s="36"/>
      <c r="O94" s="36"/>
    </row>
    <row r="95" customFormat="false" ht="15" hidden="false" customHeight="false" outlineLevel="0" collapsed="false">
      <c r="A95" s="36" t="n">
        <v>77</v>
      </c>
      <c r="B95" s="36"/>
      <c r="C95" s="36"/>
      <c r="D95" s="38" t="s">
        <v>383</v>
      </c>
      <c r="E95" s="38" t="s">
        <v>359</v>
      </c>
      <c r="F95" s="39" t="n">
        <v>2003</v>
      </c>
      <c r="G95" s="44" t="s">
        <v>31</v>
      </c>
      <c r="H95" s="38" t="s">
        <v>32</v>
      </c>
      <c r="I95" s="53" t="n">
        <v>0.00111574074074074</v>
      </c>
      <c r="J95" s="36" t="s">
        <v>172</v>
      </c>
      <c r="K95" s="36"/>
      <c r="L95" s="38" t="s">
        <v>173</v>
      </c>
      <c r="M95" s="36" t="n">
        <v>12</v>
      </c>
      <c r="N95" s="36"/>
      <c r="O95" s="36"/>
    </row>
    <row r="96" customFormat="false" ht="15" hidden="false" customHeight="false" outlineLevel="0" collapsed="false">
      <c r="A96" s="36" t="n">
        <v>78</v>
      </c>
      <c r="B96" s="36"/>
      <c r="C96" s="36"/>
      <c r="D96" s="38" t="s">
        <v>384</v>
      </c>
      <c r="E96" s="38" t="s">
        <v>179</v>
      </c>
      <c r="F96" s="39" t="n">
        <v>2002</v>
      </c>
      <c r="G96" s="44" t="s">
        <v>31</v>
      </c>
      <c r="H96" s="38" t="s">
        <v>32</v>
      </c>
      <c r="I96" s="53" t="n">
        <v>0.00115046296296296</v>
      </c>
      <c r="J96" s="36" t="s">
        <v>172</v>
      </c>
      <c r="K96" s="36"/>
      <c r="L96" s="38" t="s">
        <v>173</v>
      </c>
      <c r="M96" s="36" t="n">
        <v>13</v>
      </c>
      <c r="N96" s="36"/>
      <c r="O96" s="36"/>
    </row>
    <row r="97" customFormat="false" ht="15" hidden="false" customHeight="false" outlineLevel="0" collapsed="false">
      <c r="A97" s="36" t="n">
        <v>79</v>
      </c>
      <c r="B97" s="36"/>
      <c r="C97" s="36"/>
      <c r="D97" s="38" t="s">
        <v>385</v>
      </c>
      <c r="E97" s="38" t="s">
        <v>386</v>
      </c>
      <c r="F97" s="39" t="n">
        <v>2003</v>
      </c>
      <c r="G97" s="44" t="s">
        <v>31</v>
      </c>
      <c r="H97" s="38" t="s">
        <v>32</v>
      </c>
      <c r="I97" s="53" t="n">
        <v>0.00115625</v>
      </c>
      <c r="J97" s="36" t="s">
        <v>172</v>
      </c>
      <c r="K97" s="36"/>
      <c r="L97" s="38" t="s">
        <v>173</v>
      </c>
      <c r="M97" s="36" t="n">
        <v>14</v>
      </c>
      <c r="N97" s="36"/>
      <c r="O97" s="36"/>
    </row>
    <row r="98" customFormat="false" ht="15" hidden="false" customHeight="false" outlineLevel="0" collapsed="false">
      <c r="A98" s="36" t="n">
        <v>80</v>
      </c>
      <c r="B98" s="36"/>
      <c r="C98" s="36"/>
      <c r="D98" s="38" t="s">
        <v>387</v>
      </c>
      <c r="E98" s="38" t="s">
        <v>388</v>
      </c>
      <c r="F98" s="39" t="n">
        <v>2002</v>
      </c>
      <c r="G98" s="44" t="s">
        <v>31</v>
      </c>
      <c r="H98" s="38" t="s">
        <v>32</v>
      </c>
      <c r="I98" s="53" t="n">
        <v>0.00118981481481481</v>
      </c>
      <c r="J98" s="36" t="s">
        <v>172</v>
      </c>
      <c r="K98" s="36"/>
      <c r="L98" s="38" t="s">
        <v>173</v>
      </c>
      <c r="M98" s="36" t="n">
        <v>15</v>
      </c>
      <c r="N98" s="36"/>
      <c r="O98" s="36"/>
    </row>
    <row r="99" customFormat="false" ht="15" hidden="false" customHeight="false" outlineLevel="0" collapsed="false">
      <c r="A99" s="36" t="n">
        <v>81</v>
      </c>
      <c r="B99" s="36"/>
      <c r="C99" s="36"/>
      <c r="D99" s="38" t="s">
        <v>389</v>
      </c>
      <c r="E99" s="38" t="s">
        <v>210</v>
      </c>
      <c r="F99" s="39" t="n">
        <v>2003</v>
      </c>
      <c r="G99" s="44" t="s">
        <v>31</v>
      </c>
      <c r="H99" s="38" t="s">
        <v>32</v>
      </c>
      <c r="I99" s="53" t="n">
        <v>0.00121296296296296</v>
      </c>
      <c r="J99" s="36" t="s">
        <v>172</v>
      </c>
      <c r="K99" s="36"/>
      <c r="L99" s="38" t="s">
        <v>173</v>
      </c>
      <c r="M99" s="36" t="n">
        <v>16</v>
      </c>
      <c r="N99" s="36"/>
      <c r="O99" s="36"/>
    </row>
    <row r="100" customFormat="false" ht="15" hidden="false" customHeight="false" outlineLevel="0" collapsed="false">
      <c r="A100" s="36" t="n">
        <v>82</v>
      </c>
      <c r="B100" s="36"/>
      <c r="C100" s="36"/>
      <c r="D100" s="38" t="s">
        <v>390</v>
      </c>
      <c r="E100" s="38" t="s">
        <v>391</v>
      </c>
      <c r="F100" s="39" t="n">
        <v>2003</v>
      </c>
      <c r="G100" s="44" t="s">
        <v>31</v>
      </c>
      <c r="H100" s="38" t="s">
        <v>32</v>
      </c>
      <c r="I100" s="53" t="n">
        <v>0.00121412037037037</v>
      </c>
      <c r="J100" s="36" t="s">
        <v>172</v>
      </c>
      <c r="K100" s="36"/>
      <c r="L100" s="38" t="s">
        <v>173</v>
      </c>
      <c r="M100" s="36" t="n">
        <v>17</v>
      </c>
      <c r="N100" s="36"/>
      <c r="O100" s="36"/>
    </row>
    <row r="101" customFormat="false" ht="15" hidden="false" customHeight="false" outlineLevel="0" collapsed="false">
      <c r="A101" s="36" t="n">
        <v>83</v>
      </c>
      <c r="B101" s="36"/>
      <c r="C101" s="36"/>
      <c r="D101" s="38" t="s">
        <v>392</v>
      </c>
      <c r="E101" s="38" t="s">
        <v>393</v>
      </c>
      <c r="F101" s="39" t="n">
        <v>2003</v>
      </c>
      <c r="G101" s="44" t="s">
        <v>31</v>
      </c>
      <c r="H101" s="38" t="s">
        <v>32</v>
      </c>
      <c r="I101" s="53" t="n">
        <v>0.00122106481481481</v>
      </c>
      <c r="J101" s="36" t="s">
        <v>172</v>
      </c>
      <c r="K101" s="36"/>
      <c r="L101" s="38" t="s">
        <v>173</v>
      </c>
      <c r="M101" s="36" t="n">
        <v>18</v>
      </c>
      <c r="N101" s="36"/>
      <c r="O101" s="36"/>
    </row>
    <row r="102" customFormat="false" ht="15" hidden="false" customHeight="false" outlineLevel="0" collapsed="false">
      <c r="A102" s="36" t="n">
        <v>84</v>
      </c>
      <c r="B102" s="36"/>
      <c r="C102" s="36"/>
      <c r="D102" s="38" t="s">
        <v>394</v>
      </c>
      <c r="E102" s="38" t="s">
        <v>348</v>
      </c>
      <c r="F102" s="39" t="n">
        <v>2002</v>
      </c>
      <c r="G102" s="44" t="s">
        <v>31</v>
      </c>
      <c r="H102" s="38" t="s">
        <v>32</v>
      </c>
      <c r="I102" s="53" t="n">
        <v>0.00122916666666667</v>
      </c>
      <c r="J102" s="36" t="s">
        <v>172</v>
      </c>
      <c r="K102" s="36"/>
      <c r="L102" s="38" t="s">
        <v>173</v>
      </c>
      <c r="M102" s="36" t="n">
        <v>19</v>
      </c>
      <c r="N102" s="36"/>
      <c r="O102" s="36"/>
    </row>
    <row r="103" customFormat="false" ht="15" hidden="false" customHeight="false" outlineLevel="0" collapsed="false">
      <c r="A103" s="36" t="n">
        <v>85</v>
      </c>
      <c r="B103" s="36"/>
      <c r="C103" s="36"/>
      <c r="D103" s="38" t="s">
        <v>395</v>
      </c>
      <c r="E103" s="38" t="s">
        <v>359</v>
      </c>
      <c r="F103" s="39" t="n">
        <v>2003</v>
      </c>
      <c r="G103" s="44" t="s">
        <v>31</v>
      </c>
      <c r="H103" s="38" t="s">
        <v>32</v>
      </c>
      <c r="I103" s="53" t="n">
        <v>0.0013287037037037</v>
      </c>
      <c r="J103" s="36" t="s">
        <v>172</v>
      </c>
      <c r="K103" s="36"/>
      <c r="L103" s="38" t="s">
        <v>173</v>
      </c>
      <c r="M103" s="36" t="n">
        <v>20</v>
      </c>
      <c r="N103" s="36"/>
      <c r="O103" s="36"/>
    </row>
    <row r="104" customFormat="false" ht="15" hidden="false" customHeight="false" outlineLevel="0" collapsed="false">
      <c r="A104" s="36"/>
      <c r="B104" s="36"/>
      <c r="C104" s="36"/>
      <c r="D104" s="38"/>
      <c r="E104" s="38"/>
      <c r="F104" s="39"/>
      <c r="G104" s="43"/>
      <c r="H104" s="37"/>
      <c r="I104" s="40"/>
      <c r="J104" s="36"/>
      <c r="K104" s="36"/>
      <c r="L104" s="38"/>
      <c r="M104" s="36"/>
      <c r="N104" s="36"/>
      <c r="O104" s="36"/>
    </row>
    <row r="105" customFormat="false" ht="15" hidden="false" customHeight="false" outlineLevel="0" collapsed="false">
      <c r="A105" s="36" t="n">
        <v>86</v>
      </c>
      <c r="B105" s="36"/>
      <c r="C105" s="36"/>
      <c r="D105" s="38" t="s">
        <v>396</v>
      </c>
      <c r="E105" s="38" t="s">
        <v>397</v>
      </c>
      <c r="F105" s="39" t="n">
        <v>2000</v>
      </c>
      <c r="G105" s="44" t="s">
        <v>55</v>
      </c>
      <c r="H105" s="38"/>
      <c r="I105" s="53" t="n">
        <v>0.000997685185185185</v>
      </c>
      <c r="J105" s="36" t="s">
        <v>172</v>
      </c>
      <c r="K105" s="36"/>
      <c r="L105" s="38" t="s">
        <v>184</v>
      </c>
      <c r="M105" s="36" t="n">
        <v>1</v>
      </c>
      <c r="N105" s="36"/>
      <c r="O105" s="36"/>
    </row>
    <row r="106" customFormat="false" ht="15" hidden="false" customHeight="false" outlineLevel="0" collapsed="false">
      <c r="A106" s="36" t="n">
        <v>87</v>
      </c>
      <c r="B106" s="36"/>
      <c r="C106" s="36"/>
      <c r="D106" s="38" t="s">
        <v>398</v>
      </c>
      <c r="E106" s="38" t="s">
        <v>399</v>
      </c>
      <c r="F106" s="39" t="n">
        <v>2001</v>
      </c>
      <c r="G106" s="44" t="s">
        <v>31</v>
      </c>
      <c r="H106" s="38" t="s">
        <v>32</v>
      </c>
      <c r="I106" s="53" t="n">
        <v>0.00100578703703704</v>
      </c>
      <c r="J106" s="36" t="s">
        <v>172</v>
      </c>
      <c r="K106" s="36"/>
      <c r="L106" s="38" t="s">
        <v>184</v>
      </c>
      <c r="M106" s="36" t="n">
        <v>2</v>
      </c>
      <c r="N106" s="36"/>
      <c r="O106" s="36"/>
    </row>
    <row r="107" customFormat="false" ht="15" hidden="false" customHeight="false" outlineLevel="0" collapsed="false">
      <c r="A107" s="36" t="n">
        <v>88</v>
      </c>
      <c r="B107" s="36"/>
      <c r="C107" s="36"/>
      <c r="D107" s="38" t="s">
        <v>400</v>
      </c>
      <c r="E107" s="38" t="s">
        <v>171</v>
      </c>
      <c r="F107" s="39" t="n">
        <v>2001</v>
      </c>
      <c r="G107" s="44" t="s">
        <v>31</v>
      </c>
      <c r="H107" s="38" t="s">
        <v>32</v>
      </c>
      <c r="I107" s="53" t="n">
        <v>0.00105671296296296</v>
      </c>
      <c r="J107" s="36" t="s">
        <v>172</v>
      </c>
      <c r="K107" s="36"/>
      <c r="L107" s="38" t="s">
        <v>184</v>
      </c>
      <c r="M107" s="36" t="n">
        <v>3</v>
      </c>
      <c r="N107" s="36"/>
      <c r="O107" s="36"/>
    </row>
    <row r="108" customFormat="false" ht="15" hidden="false" customHeight="false" outlineLevel="0" collapsed="false">
      <c r="A108" s="36" t="n">
        <v>89</v>
      </c>
      <c r="B108" s="36"/>
      <c r="C108" s="36"/>
      <c r="D108" s="38" t="s">
        <v>401</v>
      </c>
      <c r="E108" s="38" t="s">
        <v>399</v>
      </c>
      <c r="F108" s="39" t="n">
        <v>2001</v>
      </c>
      <c r="G108" s="44" t="s">
        <v>31</v>
      </c>
      <c r="H108" s="38" t="s">
        <v>32</v>
      </c>
      <c r="I108" s="53" t="n">
        <v>0.00108796296296296</v>
      </c>
      <c r="J108" s="36" t="s">
        <v>172</v>
      </c>
      <c r="K108" s="36"/>
      <c r="L108" s="38" t="s">
        <v>184</v>
      </c>
      <c r="M108" s="36" t="n">
        <v>4</v>
      </c>
      <c r="N108" s="36"/>
      <c r="O108" s="36"/>
    </row>
    <row r="109" customFormat="false" ht="15" hidden="false" customHeight="false" outlineLevel="0" collapsed="false">
      <c r="A109" s="36" t="n">
        <v>90</v>
      </c>
      <c r="B109" s="36"/>
      <c r="C109" s="36"/>
      <c r="D109" s="38" t="s">
        <v>402</v>
      </c>
      <c r="E109" s="38" t="s">
        <v>359</v>
      </c>
      <c r="F109" s="39" t="n">
        <v>2001</v>
      </c>
      <c r="G109" s="44" t="s">
        <v>31</v>
      </c>
      <c r="H109" s="38" t="s">
        <v>32</v>
      </c>
      <c r="I109" s="53" t="n">
        <v>0.00117361111111111</v>
      </c>
      <c r="J109" s="36" t="s">
        <v>172</v>
      </c>
      <c r="K109" s="36"/>
      <c r="L109" s="38" t="s">
        <v>184</v>
      </c>
      <c r="M109" s="36" t="n">
        <v>5</v>
      </c>
      <c r="N109" s="36"/>
      <c r="O109" s="36"/>
    </row>
    <row r="110" customFormat="false" ht="15" hidden="false" customHeight="false" outlineLevel="0" collapsed="false">
      <c r="A110" s="36" t="n">
        <v>91</v>
      </c>
      <c r="B110" s="36"/>
      <c r="C110" s="36"/>
      <c r="D110" s="38" t="s">
        <v>403</v>
      </c>
      <c r="E110" s="38" t="s">
        <v>181</v>
      </c>
      <c r="F110" s="39" t="n">
        <v>2000</v>
      </c>
      <c r="G110" s="44" t="s">
        <v>31</v>
      </c>
      <c r="H110" s="38" t="s">
        <v>32</v>
      </c>
      <c r="I110" s="53" t="n">
        <v>0.00120949074074074</v>
      </c>
      <c r="J110" s="36" t="s">
        <v>172</v>
      </c>
      <c r="K110" s="36"/>
      <c r="L110" s="38" t="s">
        <v>184</v>
      </c>
      <c r="M110" s="36" t="n">
        <v>6</v>
      </c>
      <c r="N110" s="36"/>
      <c r="O110" s="36"/>
    </row>
    <row r="111" customFormat="false" ht="15" hidden="false" customHeight="false" outlineLevel="0" collapsed="false">
      <c r="A111" s="36" t="n">
        <v>92</v>
      </c>
      <c r="B111" s="36"/>
      <c r="C111" s="36"/>
      <c r="D111" s="38" t="s">
        <v>404</v>
      </c>
      <c r="E111" s="38" t="s">
        <v>284</v>
      </c>
      <c r="F111" s="39" t="n">
        <v>2001</v>
      </c>
      <c r="G111" s="44" t="s">
        <v>31</v>
      </c>
      <c r="H111" s="38" t="s">
        <v>32</v>
      </c>
      <c r="I111" s="53" t="n">
        <v>0.0012650462962963</v>
      </c>
      <c r="J111" s="36" t="s">
        <v>172</v>
      </c>
      <c r="K111" s="36"/>
      <c r="L111" s="38" t="s">
        <v>184</v>
      </c>
      <c r="M111" s="36" t="n">
        <v>7</v>
      </c>
      <c r="N111" s="36"/>
      <c r="O111" s="36"/>
    </row>
    <row r="112" customFormat="false" ht="15" hidden="false" customHeight="false" outlineLevel="0" collapsed="false">
      <c r="A112" s="36" t="n">
        <v>93</v>
      </c>
      <c r="B112" s="36"/>
      <c r="C112" s="36"/>
      <c r="D112" s="38" t="s">
        <v>405</v>
      </c>
      <c r="E112" s="38" t="s">
        <v>393</v>
      </c>
      <c r="F112" s="39" t="n">
        <v>2001</v>
      </c>
      <c r="G112" s="44" t="s">
        <v>31</v>
      </c>
      <c r="H112" s="38" t="s">
        <v>32</v>
      </c>
      <c r="I112" s="53" t="n">
        <v>0.00138773148148148</v>
      </c>
      <c r="J112" s="36" t="s">
        <v>172</v>
      </c>
      <c r="K112" s="36"/>
      <c r="L112" s="38" t="s">
        <v>184</v>
      </c>
      <c r="M112" s="36" t="n">
        <v>8</v>
      </c>
      <c r="N112" s="36"/>
      <c r="O112" s="36"/>
    </row>
    <row r="113" customFormat="false" ht="15" hidden="false" customHeight="false" outlineLevel="0" collapsed="false">
      <c r="A113" s="36" t="n">
        <v>94</v>
      </c>
      <c r="B113" s="36"/>
      <c r="C113" s="36"/>
      <c r="D113" s="38" t="s">
        <v>406</v>
      </c>
      <c r="E113" s="38" t="s">
        <v>204</v>
      </c>
      <c r="F113" s="39" t="n">
        <v>2001</v>
      </c>
      <c r="G113" s="44" t="s">
        <v>31</v>
      </c>
      <c r="H113" s="38" t="s">
        <v>32</v>
      </c>
      <c r="I113" s="53" t="n">
        <v>0.00139699074074074</v>
      </c>
      <c r="J113" s="36" t="s">
        <v>172</v>
      </c>
      <c r="K113" s="36"/>
      <c r="L113" s="38" t="s">
        <v>184</v>
      </c>
      <c r="M113" s="36" t="n">
        <v>9</v>
      </c>
      <c r="N113" s="36"/>
      <c r="O113" s="36"/>
    </row>
    <row r="114" customFormat="false" ht="15" hidden="false" customHeight="false" outlineLevel="0" collapsed="false">
      <c r="A114" s="36" t="n">
        <v>95</v>
      </c>
      <c r="B114" s="36"/>
      <c r="C114" s="36"/>
      <c r="D114" s="38" t="s">
        <v>407</v>
      </c>
      <c r="E114" s="38" t="s">
        <v>408</v>
      </c>
      <c r="F114" s="39" t="n">
        <v>2001</v>
      </c>
      <c r="G114" s="44" t="s">
        <v>31</v>
      </c>
      <c r="H114" s="38" t="s">
        <v>32</v>
      </c>
      <c r="I114" s="53" t="n">
        <v>0.00144791666666667</v>
      </c>
      <c r="J114" s="36" t="s">
        <v>172</v>
      </c>
      <c r="K114" s="36"/>
      <c r="L114" s="38" t="s">
        <v>184</v>
      </c>
      <c r="M114" s="36" t="n">
        <v>10</v>
      </c>
      <c r="N114" s="36"/>
      <c r="O114" s="36"/>
    </row>
    <row r="115" customFormat="false" ht="15" hidden="false" customHeight="false" outlineLevel="0" collapsed="false">
      <c r="A115" s="36"/>
      <c r="B115" s="36"/>
      <c r="C115" s="36"/>
      <c r="D115" s="38"/>
      <c r="E115" s="38"/>
      <c r="F115" s="39"/>
      <c r="G115" s="44"/>
      <c r="H115" s="38"/>
      <c r="I115" s="56"/>
      <c r="J115" s="36"/>
      <c r="K115" s="36"/>
      <c r="L115" s="59"/>
      <c r="M115" s="36"/>
      <c r="N115" s="36"/>
      <c r="O115" s="36"/>
    </row>
    <row r="116" customFormat="false" ht="15" hidden="false" customHeight="false" outlineLevel="0" collapsed="false">
      <c r="A116" s="36" t="n">
        <v>96</v>
      </c>
      <c r="B116" s="36"/>
      <c r="C116" s="36"/>
      <c r="D116" s="38" t="s">
        <v>409</v>
      </c>
      <c r="E116" s="38" t="s">
        <v>204</v>
      </c>
      <c r="F116" s="39" t="n">
        <v>1988</v>
      </c>
      <c r="G116" s="44" t="s">
        <v>31</v>
      </c>
      <c r="H116" s="38" t="s">
        <v>32</v>
      </c>
      <c r="I116" s="53" t="n">
        <v>0.00087037037037037</v>
      </c>
      <c r="J116" s="36" t="s">
        <v>172</v>
      </c>
      <c r="K116" s="36"/>
      <c r="L116" s="38" t="s">
        <v>295</v>
      </c>
      <c r="M116" s="36" t="n">
        <v>1</v>
      </c>
      <c r="N116" s="36"/>
      <c r="O116" s="36"/>
    </row>
    <row r="117" customFormat="false" ht="15" hidden="false" customHeight="false" outlineLevel="0" collapsed="false">
      <c r="A117" s="36" t="n">
        <v>97</v>
      </c>
      <c r="B117" s="36"/>
      <c r="C117" s="36"/>
      <c r="D117" s="38" t="s">
        <v>293</v>
      </c>
      <c r="E117" s="38" t="s">
        <v>294</v>
      </c>
      <c r="F117" s="39" t="n">
        <v>1997</v>
      </c>
      <c r="G117" s="44" t="s">
        <v>31</v>
      </c>
      <c r="H117" s="38" t="s">
        <v>32</v>
      </c>
      <c r="I117" s="53" t="n">
        <v>0.000928240740740741</v>
      </c>
      <c r="J117" s="36" t="s">
        <v>172</v>
      </c>
      <c r="K117" s="36"/>
      <c r="L117" s="38" t="s">
        <v>295</v>
      </c>
      <c r="M117" s="36" t="n">
        <v>2</v>
      </c>
      <c r="N117" s="36"/>
      <c r="O117" s="36"/>
    </row>
    <row r="118" customFormat="false" ht="15" hidden="false" customHeight="false" outlineLevel="0" collapsed="false">
      <c r="A118" s="36" t="n">
        <v>98</v>
      </c>
      <c r="B118" s="36"/>
      <c r="C118" s="36"/>
      <c r="D118" s="38" t="s">
        <v>410</v>
      </c>
      <c r="E118" s="38" t="s">
        <v>399</v>
      </c>
      <c r="F118" s="42" t="n">
        <v>1995</v>
      </c>
      <c r="G118" s="44" t="s">
        <v>31</v>
      </c>
      <c r="H118" s="38" t="s">
        <v>32</v>
      </c>
      <c r="I118" s="53" t="n">
        <v>0.000938657407407407</v>
      </c>
      <c r="J118" s="36" t="s">
        <v>172</v>
      </c>
      <c r="K118" s="36"/>
      <c r="L118" s="38" t="s">
        <v>295</v>
      </c>
      <c r="M118" s="36" t="n">
        <v>3</v>
      </c>
      <c r="N118" s="36"/>
      <c r="O118" s="36"/>
    </row>
    <row r="119" customFormat="false" ht="15" hidden="false" customHeight="true" outlineLevel="0" collapsed="false">
      <c r="A119" s="36" t="n">
        <v>99</v>
      </c>
      <c r="B119" s="36"/>
      <c r="C119" s="36"/>
      <c r="D119" s="38" t="s">
        <v>411</v>
      </c>
      <c r="E119" s="38" t="s">
        <v>393</v>
      </c>
      <c r="F119" s="39" t="n">
        <v>1996</v>
      </c>
      <c r="G119" s="44" t="s">
        <v>264</v>
      </c>
      <c r="H119" s="38"/>
      <c r="I119" s="53" t="n">
        <v>0.00102777777777778</v>
      </c>
      <c r="J119" s="36" t="s">
        <v>172</v>
      </c>
      <c r="K119" s="36"/>
      <c r="L119" s="38" t="s">
        <v>295</v>
      </c>
      <c r="M119" s="36" t="n">
        <v>4</v>
      </c>
      <c r="N119" s="36"/>
      <c r="O119" s="36"/>
    </row>
    <row r="120" customFormat="false" ht="15" hidden="false" customHeight="false" outlineLevel="0" collapsed="false">
      <c r="A120" s="36"/>
      <c r="B120" s="38"/>
      <c r="C120" s="36"/>
      <c r="D120" s="38"/>
      <c r="E120" s="38"/>
      <c r="F120" s="57"/>
      <c r="G120" s="44"/>
      <c r="H120" s="44"/>
      <c r="I120" s="56"/>
      <c r="J120" s="36"/>
      <c r="K120" s="36"/>
      <c r="L120" s="38"/>
      <c r="M120" s="36"/>
      <c r="N120" s="38"/>
      <c r="O120" s="38"/>
    </row>
    <row r="122" customFormat="false" ht="15" hidden="false" customHeight="false" outlineLevel="0" collapsed="false">
      <c r="B122" s="1" t="s">
        <v>242</v>
      </c>
      <c r="D122" s="1" t="s">
        <v>243</v>
      </c>
    </row>
    <row r="123" customFormat="false" ht="15" hidden="false" customHeight="false" outlineLevel="0" collapsed="false">
      <c r="B123" s="1" t="s">
        <v>244</v>
      </c>
    </row>
    <row r="124" customFormat="false" ht="15" hidden="false" customHeight="false" outlineLevel="0" collapsed="false">
      <c r="B124" s="1" t="s">
        <v>245</v>
      </c>
      <c r="F124" s="52" t="s">
        <v>246</v>
      </c>
    </row>
  </sheetData>
  <mergeCells count="2">
    <mergeCell ref="B3:N3"/>
    <mergeCell ref="B5:C5"/>
  </mergeCells>
  <conditionalFormatting sqref="N14:N119">
    <cfRule type="cellIs" priority="2" operator="equal" aboveAverage="0" equalAverage="0" bottom="0" percent="0" rank="0" text="" dxfId="16">
      <formula>2</formula>
    </cfRule>
  </conditionalFormatting>
  <conditionalFormatting sqref="N14:N119">
    <cfRule type="cellIs" priority="3" operator="equal" aboveAverage="0" equalAverage="0" bottom="0" percent="0" rank="0" text="" dxfId="17">
      <formula>1</formula>
    </cfRule>
  </conditionalFormatting>
  <conditionalFormatting sqref="N14:N119">
    <cfRule type="cellIs" priority="4" operator="equal" aboveAverage="0" equalAverage="0" bottom="0" percent="0" rank="0" text="" dxfId="18">
      <formula>2</formula>
    </cfRule>
  </conditionalFormatting>
  <conditionalFormatting sqref="N14:N119">
    <cfRule type="cellIs" priority="5" operator="equal" aboveAverage="0" equalAverage="0" bottom="0" percent="0" rank="0" text="" dxfId="19">
      <formula>3</formula>
    </cfRule>
  </conditionalFormatting>
  <conditionalFormatting sqref="N14:N119">
    <cfRule type="cellIs" priority="6" operator="equal" aboveAverage="0" equalAverage="0" bottom="0" percent="0" rank="0" text="" dxfId="20">
      <formula>3</formula>
    </cfRule>
    <cfRule type="cellIs" priority="7" operator="equal" aboveAverage="0" equalAverage="0" bottom="0" percent="0" rank="0" text="" dxfId="21">
      <formula>2</formula>
    </cfRule>
    <cfRule type="cellIs" priority="8" operator="equal" aboveAverage="0" equalAverage="0" bottom="0" percent="0" rank="0" text="" dxfId="22">
      <formula>1</formula>
    </cfRule>
  </conditionalFormatting>
  <conditionalFormatting sqref="N14:O119">
    <cfRule type="cellIs" priority="9" operator="equal" aboveAverage="0" equalAverage="0" bottom="0" percent="0" rank="0" text="" dxfId="23">
      <formula>1</formula>
    </cfRule>
  </conditionalFormatting>
  <hyperlinks>
    <hyperlink ref="F124" r:id="rId1" display="https://vk.com/doc98155443_453004431?hash=d384d84bc11c5db7a5&amp;dl=de56f77eac4d5a6652"/>
  </hyperlinks>
  <printOptions headings="false" gridLines="false" gridLinesSet="true" horizontalCentered="false" verticalCentered="false"/>
  <pageMargins left="0.529861111111111" right="0.5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0.13"/>
    <col collapsed="false" customWidth="false" hidden="false" outlineLevel="0" max="3" min="3" style="2" width="9.14"/>
    <col collapsed="false" customWidth="true" hidden="false" outlineLevel="0" max="4" min="4" style="1" width="16.99"/>
    <col collapsed="false" customWidth="true" hidden="false" outlineLevel="0" max="5" min="5" style="1" width="12.85"/>
    <col collapsed="false" customWidth="true" hidden="false" outlineLevel="0" max="6" min="6" style="3" width="12.7"/>
    <col collapsed="false" customWidth="true" hidden="false" outlineLevel="0" max="7" min="7" style="4" width="20.13"/>
    <col collapsed="false" customWidth="true" hidden="false" outlineLevel="0" max="8" min="8" style="4" width="19.41"/>
    <col collapsed="false" customWidth="true" hidden="false" outlineLevel="0" max="9" min="9" style="5" width="12.7"/>
    <col collapsed="false" customWidth="true" hidden="false" outlineLevel="0" max="10" min="10" style="2" width="4.7"/>
    <col collapsed="false" customWidth="true" hidden="false" outlineLevel="0" max="11" min="11" style="2" width="6.85"/>
    <col collapsed="false" customWidth="true" hidden="false" outlineLevel="0" max="12" min="12" style="1" width="41.14"/>
    <col collapsed="false" customWidth="true" hidden="false" outlineLevel="0" max="13" min="13" style="2" width="9.56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2"/>
      <c r="B1" s="6" t="s">
        <v>0</v>
      </c>
      <c r="L1" s="6"/>
    </row>
    <row r="2" customFormat="false" ht="15" hidden="false" customHeight="false" outlineLevel="0" collapsed="false">
      <c r="A2" s="2"/>
    </row>
    <row r="3" customFormat="false" ht="22.5" hidden="false" customHeight="true" outlineLevel="0" collapsed="false">
      <c r="A3" s="2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1.25" hidden="false" customHeight="true" outlineLevel="0" collapsed="false">
      <c r="A4" s="2"/>
      <c r="B4" s="8" t="s">
        <v>2</v>
      </c>
    </row>
    <row r="5" customFormat="false" ht="18" hidden="false" customHeight="true" outlineLevel="0" collapsed="false">
      <c r="A5" s="2"/>
      <c r="B5" s="9" t="n">
        <v>43030</v>
      </c>
      <c r="C5" s="9"/>
      <c r="D5" s="10" t="n">
        <v>0.458333333333333</v>
      </c>
      <c r="E5" s="11"/>
      <c r="F5" s="13" t="s">
        <v>3</v>
      </c>
      <c r="G5" s="14"/>
      <c r="H5" s="15"/>
      <c r="I5" s="16"/>
      <c r="J5" s="17"/>
      <c r="K5" s="17"/>
    </row>
    <row r="6" customFormat="false" ht="12" hidden="false" customHeight="true" outlineLevel="0" collapsed="false">
      <c r="A6" s="2"/>
      <c r="B6" s="8" t="s">
        <v>4</v>
      </c>
      <c r="C6" s="18"/>
      <c r="D6" s="8" t="s">
        <v>5</v>
      </c>
      <c r="E6" s="8"/>
      <c r="F6" s="19" t="s">
        <v>6</v>
      </c>
      <c r="H6" s="20"/>
      <c r="I6" s="21"/>
      <c r="J6" s="22"/>
      <c r="K6" s="22"/>
    </row>
    <row r="7" customFormat="false" ht="15" hidden="false" customHeight="false" outlineLevel="0" collapsed="false">
      <c r="A7" s="2"/>
      <c r="B7" s="23"/>
      <c r="C7" s="24"/>
      <c r="D7" s="12"/>
      <c r="E7" s="11"/>
    </row>
    <row r="8" customFormat="false" ht="9.75" hidden="false" customHeight="true" outlineLevel="0" collapsed="false">
      <c r="A8" s="2"/>
      <c r="B8" s="8" t="s">
        <v>7</v>
      </c>
      <c r="C8" s="22"/>
      <c r="D8" s="8"/>
      <c r="E8" s="8"/>
    </row>
    <row r="9" customFormat="false" ht="15" hidden="false" customHeight="false" outlineLevel="0" collapsed="false">
      <c r="A9" s="2"/>
      <c r="B9" s="26" t="s">
        <v>8</v>
      </c>
      <c r="C9" s="27"/>
      <c r="E9" s="28" t="s">
        <v>412</v>
      </c>
      <c r="H9" s="29"/>
      <c r="J9" s="30"/>
      <c r="K9" s="30"/>
      <c r="M9" s="30"/>
    </row>
    <row r="10" customFormat="false" ht="15" hidden="false" customHeight="false" outlineLevel="0" collapsed="false">
      <c r="A10" s="2"/>
      <c r="B10" s="1" t="s">
        <v>10</v>
      </c>
      <c r="D10" s="1" t="s">
        <v>11</v>
      </c>
      <c r="E10" s="1" t="n">
        <v>144</v>
      </c>
    </row>
    <row r="11" customFormat="false" ht="15" hidden="false" customHeight="false" outlineLevel="0" collapsed="false">
      <c r="A11" s="2"/>
      <c r="D11" s="1" t="s">
        <v>12</v>
      </c>
      <c r="E11" s="1" t="n">
        <v>144</v>
      </c>
    </row>
    <row r="12" customFormat="false" ht="15" hidden="false" customHeight="false" outlineLevel="0" collapsed="false">
      <c r="A12" s="2"/>
    </row>
    <row r="13" customFormat="false" ht="63" hidden="false" customHeight="true" outlineLevel="0" collapsed="false">
      <c r="A13" s="31" t="s">
        <v>13</v>
      </c>
      <c r="B13" s="32" t="s">
        <v>14</v>
      </c>
      <c r="C13" s="32" t="s">
        <v>15</v>
      </c>
      <c r="D13" s="32" t="s">
        <v>16</v>
      </c>
      <c r="E13" s="32" t="s">
        <v>17</v>
      </c>
      <c r="F13" s="33" t="s">
        <v>19</v>
      </c>
      <c r="G13" s="32" t="s">
        <v>20</v>
      </c>
      <c r="H13" s="32" t="s">
        <v>21</v>
      </c>
      <c r="I13" s="34" t="s">
        <v>22</v>
      </c>
      <c r="J13" s="31" t="s">
        <v>23</v>
      </c>
      <c r="K13" s="31" t="s">
        <v>24</v>
      </c>
      <c r="L13" s="31" t="s">
        <v>25</v>
      </c>
      <c r="M13" s="31" t="s">
        <v>26</v>
      </c>
      <c r="N13" s="31" t="s">
        <v>27</v>
      </c>
      <c r="O13" s="31" t="s">
        <v>28</v>
      </c>
    </row>
    <row r="14" customFormat="false" ht="15" hidden="false" customHeight="false" outlineLevel="0" collapsed="false">
      <c r="A14" s="36" t="n">
        <v>1</v>
      </c>
      <c r="B14" s="36"/>
      <c r="C14" s="36"/>
      <c r="D14" s="37" t="s">
        <v>413</v>
      </c>
      <c r="E14" s="38" t="s">
        <v>30</v>
      </c>
      <c r="F14" s="39" t="n">
        <v>2004</v>
      </c>
      <c r="G14" s="44" t="s">
        <v>139</v>
      </c>
      <c r="H14" s="38"/>
      <c r="I14" s="60" t="n">
        <v>0.000239699074074074</v>
      </c>
      <c r="J14" s="36" t="s">
        <v>33</v>
      </c>
      <c r="K14" s="36"/>
      <c r="L14" s="38" t="s">
        <v>299</v>
      </c>
      <c r="M14" s="36" t="n">
        <v>1</v>
      </c>
      <c r="N14" s="36"/>
      <c r="O14" s="36"/>
    </row>
    <row r="15" customFormat="false" ht="15" hidden="false" customHeight="false" outlineLevel="0" collapsed="false">
      <c r="A15" s="36" t="n">
        <v>2</v>
      </c>
      <c r="B15" s="36"/>
      <c r="C15" s="36"/>
      <c r="D15" s="37" t="s">
        <v>414</v>
      </c>
      <c r="E15" s="38" t="s">
        <v>415</v>
      </c>
      <c r="F15" s="39" t="n">
        <v>2005</v>
      </c>
      <c r="G15" s="44" t="s">
        <v>31</v>
      </c>
      <c r="H15" s="38" t="s">
        <v>32</v>
      </c>
      <c r="I15" s="60" t="n">
        <v>0.000255555555555556</v>
      </c>
      <c r="J15" s="36" t="s">
        <v>33</v>
      </c>
      <c r="K15" s="36"/>
      <c r="L15" s="38" t="s">
        <v>299</v>
      </c>
      <c r="M15" s="36" t="n">
        <v>2</v>
      </c>
      <c r="N15" s="36"/>
      <c r="O15" s="36"/>
    </row>
    <row r="16" customFormat="false" ht="15" hidden="false" customHeight="false" outlineLevel="0" collapsed="false">
      <c r="A16" s="36" t="n">
        <v>3</v>
      </c>
      <c r="B16" s="36"/>
      <c r="C16" s="36"/>
      <c r="D16" s="37" t="s">
        <v>416</v>
      </c>
      <c r="E16" s="38" t="s">
        <v>272</v>
      </c>
      <c r="F16" s="39" t="n">
        <v>2004</v>
      </c>
      <c r="G16" s="44" t="s">
        <v>31</v>
      </c>
      <c r="H16" s="38" t="s">
        <v>32</v>
      </c>
      <c r="I16" s="60" t="n">
        <v>0.000240162037037037</v>
      </c>
      <c r="J16" s="36" t="s">
        <v>33</v>
      </c>
      <c r="K16" s="36"/>
      <c r="L16" s="38" t="s">
        <v>299</v>
      </c>
      <c r="M16" s="36" t="n">
        <v>3</v>
      </c>
      <c r="N16" s="36"/>
      <c r="O16" s="36"/>
    </row>
    <row r="17" customFormat="false" ht="15" hidden="false" customHeight="false" outlineLevel="0" collapsed="false">
      <c r="A17" s="36" t="n">
        <v>4</v>
      </c>
      <c r="B17" s="36"/>
      <c r="C17" s="58"/>
      <c r="D17" s="37" t="s">
        <v>417</v>
      </c>
      <c r="E17" s="38" t="s">
        <v>89</v>
      </c>
      <c r="F17" s="39" t="n">
        <v>2004</v>
      </c>
      <c r="G17" s="44" t="s">
        <v>31</v>
      </c>
      <c r="H17" s="38" t="s">
        <v>32</v>
      </c>
      <c r="I17" s="60" t="n">
        <v>0.000249074074074074</v>
      </c>
      <c r="J17" s="36" t="s">
        <v>33</v>
      </c>
      <c r="K17" s="36"/>
      <c r="L17" s="38" t="s">
        <v>299</v>
      </c>
      <c r="M17" s="36" t="n">
        <v>4</v>
      </c>
      <c r="N17" s="36"/>
      <c r="O17" s="36"/>
    </row>
    <row r="18" customFormat="false" ht="15" hidden="false" customHeight="false" outlineLevel="0" collapsed="false">
      <c r="A18" s="36" t="n">
        <v>5</v>
      </c>
      <c r="B18" s="36"/>
      <c r="C18" s="36"/>
      <c r="D18" s="37" t="s">
        <v>418</v>
      </c>
      <c r="E18" s="38" t="s">
        <v>57</v>
      </c>
      <c r="F18" s="39" t="n">
        <v>2004</v>
      </c>
      <c r="G18" s="44" t="s">
        <v>31</v>
      </c>
      <c r="H18" s="38" t="s">
        <v>32</v>
      </c>
      <c r="I18" s="60" t="n">
        <v>0.00025775462962963</v>
      </c>
      <c r="J18" s="36" t="s">
        <v>33</v>
      </c>
      <c r="K18" s="36"/>
      <c r="L18" s="38" t="s">
        <v>299</v>
      </c>
      <c r="M18" s="36" t="n">
        <v>5</v>
      </c>
      <c r="N18" s="36"/>
      <c r="O18" s="36"/>
    </row>
    <row r="19" customFormat="false" ht="15" hidden="false" customHeight="false" outlineLevel="0" collapsed="false">
      <c r="A19" s="36" t="n">
        <v>6</v>
      </c>
      <c r="B19" s="36"/>
      <c r="C19" s="36"/>
      <c r="D19" s="37" t="s">
        <v>302</v>
      </c>
      <c r="E19" s="38" t="s">
        <v>89</v>
      </c>
      <c r="F19" s="39" t="n">
        <v>2006</v>
      </c>
      <c r="G19" s="44" t="s">
        <v>139</v>
      </c>
      <c r="H19" s="38"/>
      <c r="I19" s="60" t="n">
        <v>0.000265046296296296</v>
      </c>
      <c r="J19" s="36" t="s">
        <v>33</v>
      </c>
      <c r="K19" s="36"/>
      <c r="L19" s="38" t="s">
        <v>299</v>
      </c>
      <c r="M19" s="36" t="n">
        <v>6</v>
      </c>
      <c r="N19" s="36"/>
      <c r="O19" s="36"/>
    </row>
    <row r="20" customFormat="false" ht="15" hidden="false" customHeight="false" outlineLevel="0" collapsed="false">
      <c r="A20" s="36" t="n">
        <v>7</v>
      </c>
      <c r="B20" s="36"/>
      <c r="C20" s="36"/>
      <c r="D20" s="37" t="s">
        <v>419</v>
      </c>
      <c r="E20" s="38" t="s">
        <v>100</v>
      </c>
      <c r="F20" s="39" t="n">
        <v>2005</v>
      </c>
      <c r="G20" s="44" t="s">
        <v>31</v>
      </c>
      <c r="H20" s="38" t="s">
        <v>32</v>
      </c>
      <c r="I20" s="60" t="n">
        <v>0.000265509259259259</v>
      </c>
      <c r="J20" s="36" t="s">
        <v>33</v>
      </c>
      <c r="K20" s="36"/>
      <c r="L20" s="38" t="s">
        <v>299</v>
      </c>
      <c r="M20" s="36" t="n">
        <v>7</v>
      </c>
      <c r="N20" s="36"/>
      <c r="O20" s="36"/>
    </row>
    <row r="21" customFormat="false" ht="15" hidden="false" customHeight="false" outlineLevel="0" collapsed="false">
      <c r="A21" s="36" t="n">
        <v>8</v>
      </c>
      <c r="B21" s="36"/>
      <c r="C21" s="36"/>
      <c r="D21" s="37" t="s">
        <v>312</v>
      </c>
      <c r="E21" s="38" t="s">
        <v>420</v>
      </c>
      <c r="F21" s="39" t="n">
        <v>2005</v>
      </c>
      <c r="G21" s="44" t="s">
        <v>31</v>
      </c>
      <c r="H21" s="38" t="s">
        <v>32</v>
      </c>
      <c r="I21" s="60" t="n">
        <v>0.000267476851851852</v>
      </c>
      <c r="J21" s="36" t="s">
        <v>33</v>
      </c>
      <c r="K21" s="36"/>
      <c r="L21" s="38" t="s">
        <v>299</v>
      </c>
      <c r="M21" s="36" t="n">
        <v>8</v>
      </c>
      <c r="N21" s="36"/>
      <c r="O21" s="36"/>
    </row>
    <row r="22" customFormat="false" ht="15" hidden="false" customHeight="false" outlineLevel="0" collapsed="false">
      <c r="A22" s="36" t="n">
        <v>9</v>
      </c>
      <c r="B22" s="36"/>
      <c r="C22" s="36"/>
      <c r="D22" s="37" t="s">
        <v>421</v>
      </c>
      <c r="E22" s="38" t="s">
        <v>422</v>
      </c>
      <c r="F22" s="39" t="n">
        <v>2004</v>
      </c>
      <c r="G22" s="44" t="s">
        <v>31</v>
      </c>
      <c r="H22" s="38" t="s">
        <v>32</v>
      </c>
      <c r="I22" s="60" t="n">
        <v>0.000274305555555556</v>
      </c>
      <c r="J22" s="36" t="s">
        <v>33</v>
      </c>
      <c r="K22" s="36"/>
      <c r="L22" s="38" t="s">
        <v>299</v>
      </c>
      <c r="M22" s="36" t="n">
        <v>9</v>
      </c>
      <c r="N22" s="36"/>
      <c r="O22" s="36"/>
    </row>
    <row r="23" customFormat="false" ht="15" hidden="false" customHeight="false" outlineLevel="0" collapsed="false">
      <c r="A23" s="36" t="n">
        <v>10</v>
      </c>
      <c r="B23" s="36"/>
      <c r="C23" s="36"/>
      <c r="D23" s="37" t="s">
        <v>423</v>
      </c>
      <c r="E23" s="38" t="s">
        <v>424</v>
      </c>
      <c r="F23" s="39" t="n">
        <v>2008</v>
      </c>
      <c r="G23" s="44" t="s">
        <v>31</v>
      </c>
      <c r="H23" s="38" t="s">
        <v>32</v>
      </c>
      <c r="I23" s="60" t="n">
        <v>0.00027962962962963</v>
      </c>
      <c r="J23" s="36" t="s">
        <v>33</v>
      </c>
      <c r="K23" s="36"/>
      <c r="L23" s="38" t="s">
        <v>299</v>
      </c>
      <c r="M23" s="36" t="n">
        <v>10</v>
      </c>
      <c r="N23" s="36"/>
      <c r="O23" s="36"/>
    </row>
    <row r="24" customFormat="false" ht="15" hidden="false" customHeight="false" outlineLevel="0" collapsed="false">
      <c r="A24" s="36" t="n">
        <v>11</v>
      </c>
      <c r="B24" s="36"/>
      <c r="C24" s="36"/>
      <c r="D24" s="37" t="s">
        <v>425</v>
      </c>
      <c r="E24" s="38" t="s">
        <v>36</v>
      </c>
      <c r="F24" s="39" t="n">
        <v>2004</v>
      </c>
      <c r="G24" s="44" t="s">
        <v>31</v>
      </c>
      <c r="H24" s="38" t="s">
        <v>32</v>
      </c>
      <c r="I24" s="60" t="n">
        <v>0.000281134259259259</v>
      </c>
      <c r="J24" s="36" t="s">
        <v>33</v>
      </c>
      <c r="K24" s="36"/>
      <c r="L24" s="38" t="s">
        <v>299</v>
      </c>
      <c r="M24" s="36" t="n">
        <v>11</v>
      </c>
      <c r="N24" s="36"/>
      <c r="O24" s="36"/>
    </row>
    <row r="25" customFormat="false" ht="15" hidden="false" customHeight="false" outlineLevel="0" collapsed="false">
      <c r="A25" s="36" t="n">
        <v>12</v>
      </c>
      <c r="B25" s="36"/>
      <c r="C25" s="36"/>
      <c r="D25" s="37" t="s">
        <v>426</v>
      </c>
      <c r="E25" s="38" t="s">
        <v>57</v>
      </c>
      <c r="F25" s="39" t="n">
        <v>2004</v>
      </c>
      <c r="G25" s="44" t="s">
        <v>31</v>
      </c>
      <c r="H25" s="38" t="s">
        <v>32</v>
      </c>
      <c r="I25" s="60" t="n">
        <v>0.000281597222222222</v>
      </c>
      <c r="J25" s="36" t="s">
        <v>33</v>
      </c>
      <c r="K25" s="36"/>
      <c r="L25" s="38" t="s">
        <v>299</v>
      </c>
      <c r="M25" s="36" t="n">
        <v>12</v>
      </c>
      <c r="N25" s="36"/>
      <c r="O25" s="36"/>
    </row>
    <row r="26" customFormat="false" ht="15" hidden="false" customHeight="false" outlineLevel="0" collapsed="false">
      <c r="A26" s="36" t="n">
        <v>13</v>
      </c>
      <c r="B26" s="36"/>
      <c r="C26" s="36"/>
      <c r="D26" s="37" t="s">
        <v>427</v>
      </c>
      <c r="E26" s="38" t="s">
        <v>92</v>
      </c>
      <c r="F26" s="39" t="n">
        <v>2004</v>
      </c>
      <c r="G26" s="44" t="s">
        <v>31</v>
      </c>
      <c r="H26" s="38" t="s">
        <v>32</v>
      </c>
      <c r="I26" s="60" t="n">
        <v>0.000282060185185185</v>
      </c>
      <c r="J26" s="36" t="s">
        <v>33</v>
      </c>
      <c r="K26" s="36"/>
      <c r="L26" s="38" t="s">
        <v>299</v>
      </c>
      <c r="M26" s="36" t="n">
        <v>13</v>
      </c>
      <c r="N26" s="36"/>
      <c r="O26" s="36"/>
    </row>
    <row r="27" customFormat="false" ht="15" hidden="false" customHeight="true" outlineLevel="0" collapsed="false">
      <c r="A27" s="36" t="n">
        <v>14</v>
      </c>
      <c r="B27" s="36"/>
      <c r="C27" s="36"/>
      <c r="D27" s="37" t="s">
        <v>428</v>
      </c>
      <c r="E27" s="38" t="s">
        <v>39</v>
      </c>
      <c r="F27" s="39" t="n">
        <v>2005</v>
      </c>
      <c r="G27" s="44" t="s">
        <v>31</v>
      </c>
      <c r="H27" s="38" t="s">
        <v>32</v>
      </c>
      <c r="I27" s="60" t="n">
        <v>0.000284722222222222</v>
      </c>
      <c r="J27" s="36" t="s">
        <v>33</v>
      </c>
      <c r="K27" s="36"/>
      <c r="L27" s="38" t="s">
        <v>299</v>
      </c>
      <c r="M27" s="36" t="n">
        <v>14</v>
      </c>
      <c r="N27" s="36"/>
      <c r="O27" s="36"/>
    </row>
    <row r="28" customFormat="false" ht="15" hidden="false" customHeight="false" outlineLevel="0" collapsed="false">
      <c r="A28" s="36" t="n">
        <v>15</v>
      </c>
      <c r="B28" s="36"/>
      <c r="C28" s="36"/>
      <c r="D28" s="37" t="s">
        <v>429</v>
      </c>
      <c r="E28" s="38" t="s">
        <v>250</v>
      </c>
      <c r="F28" s="39" t="n">
        <v>2004</v>
      </c>
      <c r="G28" s="44" t="s">
        <v>31</v>
      </c>
      <c r="H28" s="38" t="s">
        <v>32</v>
      </c>
      <c r="I28" s="60" t="n">
        <v>0.000284722222222222</v>
      </c>
      <c r="J28" s="36" t="s">
        <v>33</v>
      </c>
      <c r="K28" s="36"/>
      <c r="L28" s="38" t="s">
        <v>299</v>
      </c>
      <c r="M28" s="36" t="n">
        <v>15</v>
      </c>
      <c r="N28" s="36"/>
      <c r="O28" s="36"/>
    </row>
    <row r="29" customFormat="false" ht="15" hidden="false" customHeight="false" outlineLevel="0" collapsed="false">
      <c r="A29" s="36" t="n">
        <v>16</v>
      </c>
      <c r="B29" s="36"/>
      <c r="C29" s="36"/>
      <c r="D29" s="37" t="s">
        <v>430</v>
      </c>
      <c r="E29" s="38" t="s">
        <v>431</v>
      </c>
      <c r="F29" s="39" t="n">
        <v>2004</v>
      </c>
      <c r="G29" s="44" t="s">
        <v>31</v>
      </c>
      <c r="H29" s="38" t="s">
        <v>32</v>
      </c>
      <c r="I29" s="60" t="n">
        <v>0.000287847222222222</v>
      </c>
      <c r="J29" s="36" t="s">
        <v>33</v>
      </c>
      <c r="K29" s="36"/>
      <c r="L29" s="38" t="s">
        <v>299</v>
      </c>
      <c r="M29" s="36" t="n">
        <v>16</v>
      </c>
      <c r="N29" s="36"/>
      <c r="O29" s="36"/>
    </row>
    <row r="30" customFormat="false" ht="15" hidden="false" customHeight="false" outlineLevel="0" collapsed="false">
      <c r="A30" s="36" t="n">
        <v>17</v>
      </c>
      <c r="B30" s="36"/>
      <c r="C30" s="36"/>
      <c r="D30" s="37" t="s">
        <v>432</v>
      </c>
      <c r="E30" s="38" t="s">
        <v>39</v>
      </c>
      <c r="F30" s="39" t="n">
        <v>2006</v>
      </c>
      <c r="G30" s="44" t="s">
        <v>31</v>
      </c>
      <c r="H30" s="38" t="s">
        <v>32</v>
      </c>
      <c r="I30" s="60" t="n">
        <v>0.000288425925925926</v>
      </c>
      <c r="J30" s="36" t="s">
        <v>33</v>
      </c>
      <c r="K30" s="36"/>
      <c r="L30" s="38" t="s">
        <v>299</v>
      </c>
      <c r="M30" s="36" t="n">
        <v>17</v>
      </c>
      <c r="N30" s="36"/>
      <c r="O30" s="36"/>
    </row>
    <row r="31" customFormat="false" ht="15" hidden="false" customHeight="false" outlineLevel="0" collapsed="false">
      <c r="A31" s="36" t="n">
        <v>18</v>
      </c>
      <c r="B31" s="36"/>
      <c r="C31" s="36"/>
      <c r="D31" s="37" t="s">
        <v>314</v>
      </c>
      <c r="E31" s="38" t="s">
        <v>315</v>
      </c>
      <c r="F31" s="39" t="n">
        <v>2005</v>
      </c>
      <c r="G31" s="44" t="s">
        <v>31</v>
      </c>
      <c r="H31" s="38" t="s">
        <v>32</v>
      </c>
      <c r="I31" s="60" t="n">
        <v>0.000296875</v>
      </c>
      <c r="J31" s="36" t="s">
        <v>33</v>
      </c>
      <c r="K31" s="36"/>
      <c r="L31" s="38" t="s">
        <v>299</v>
      </c>
      <c r="M31" s="36" t="n">
        <v>18</v>
      </c>
      <c r="N31" s="36"/>
      <c r="O31" s="36"/>
    </row>
    <row r="32" customFormat="false" ht="15" hidden="false" customHeight="false" outlineLevel="0" collapsed="false">
      <c r="A32" s="36" t="n">
        <v>19</v>
      </c>
      <c r="B32" s="36"/>
      <c r="C32" s="36"/>
      <c r="D32" s="37" t="s">
        <v>433</v>
      </c>
      <c r="E32" s="38" t="s">
        <v>434</v>
      </c>
      <c r="F32" s="39" t="n">
        <v>2006</v>
      </c>
      <c r="G32" s="44" t="s">
        <v>31</v>
      </c>
      <c r="H32" s="38" t="s">
        <v>32</v>
      </c>
      <c r="I32" s="60" t="n">
        <v>0.00029837962962963</v>
      </c>
      <c r="J32" s="36" t="s">
        <v>33</v>
      </c>
      <c r="K32" s="36"/>
      <c r="L32" s="38" t="s">
        <v>299</v>
      </c>
      <c r="M32" s="36" t="n">
        <v>19</v>
      </c>
      <c r="N32" s="36"/>
      <c r="O32" s="36"/>
    </row>
    <row r="33" customFormat="false" ht="15" hidden="false" customHeight="false" outlineLevel="0" collapsed="false">
      <c r="A33" s="36" t="n">
        <v>20</v>
      </c>
      <c r="B33" s="36"/>
      <c r="C33" s="36"/>
      <c r="D33" s="37" t="s">
        <v>435</v>
      </c>
      <c r="E33" s="38" t="s">
        <v>305</v>
      </c>
      <c r="F33" s="39" t="n">
        <v>2007</v>
      </c>
      <c r="G33" s="44" t="s">
        <v>31</v>
      </c>
      <c r="H33" s="38" t="s">
        <v>32</v>
      </c>
      <c r="I33" s="60" t="n">
        <v>0.000298958333333333</v>
      </c>
      <c r="J33" s="36" t="s">
        <v>33</v>
      </c>
      <c r="K33" s="36"/>
      <c r="L33" s="38" t="s">
        <v>299</v>
      </c>
      <c r="M33" s="36" t="n">
        <v>20</v>
      </c>
      <c r="N33" s="36"/>
      <c r="O33" s="36"/>
    </row>
    <row r="34" customFormat="false" ht="15" hidden="false" customHeight="false" outlineLevel="0" collapsed="false">
      <c r="A34" s="36" t="n">
        <v>21</v>
      </c>
      <c r="B34" s="36"/>
      <c r="C34" s="36"/>
      <c r="D34" s="37" t="s">
        <v>436</v>
      </c>
      <c r="E34" s="38" t="s">
        <v>30</v>
      </c>
      <c r="F34" s="39" t="n">
        <v>2004</v>
      </c>
      <c r="G34" s="44" t="s">
        <v>31</v>
      </c>
      <c r="H34" s="38" t="s">
        <v>32</v>
      </c>
      <c r="I34" s="60" t="n">
        <v>0.000307523148148148</v>
      </c>
      <c r="J34" s="36" t="s">
        <v>33</v>
      </c>
      <c r="K34" s="36"/>
      <c r="L34" s="38" t="s">
        <v>299</v>
      </c>
      <c r="M34" s="36" t="n">
        <v>21</v>
      </c>
      <c r="N34" s="36"/>
      <c r="O34" s="36"/>
    </row>
    <row r="35" customFormat="false" ht="15" hidden="false" customHeight="false" outlineLevel="0" collapsed="false">
      <c r="A35" s="36" t="n">
        <v>22</v>
      </c>
      <c r="B35" s="36"/>
      <c r="C35" s="36"/>
      <c r="D35" s="37" t="s">
        <v>437</v>
      </c>
      <c r="E35" s="38" t="s">
        <v>100</v>
      </c>
      <c r="F35" s="39" t="n">
        <v>2006</v>
      </c>
      <c r="G35" s="44" t="s">
        <v>31</v>
      </c>
      <c r="H35" s="38" t="s">
        <v>32</v>
      </c>
      <c r="I35" s="60" t="n">
        <v>0.000310069444444444</v>
      </c>
      <c r="J35" s="36" t="s">
        <v>33</v>
      </c>
      <c r="K35" s="36"/>
      <c r="L35" s="38" t="s">
        <v>299</v>
      </c>
      <c r="M35" s="36" t="n">
        <v>22</v>
      </c>
      <c r="N35" s="36"/>
      <c r="O35" s="36"/>
    </row>
    <row r="36" customFormat="false" ht="15" hidden="false" customHeight="false" outlineLevel="0" collapsed="false">
      <c r="A36" s="36" t="n">
        <v>23</v>
      </c>
      <c r="B36" s="36"/>
      <c r="C36" s="36"/>
      <c r="D36" s="37" t="s">
        <v>438</v>
      </c>
      <c r="E36" s="38" t="s">
        <v>85</v>
      </c>
      <c r="F36" s="39" t="n">
        <v>2007</v>
      </c>
      <c r="G36" s="44" t="s">
        <v>31</v>
      </c>
      <c r="H36" s="38" t="s">
        <v>32</v>
      </c>
      <c r="I36" s="60" t="n">
        <v>0.000318055555555556</v>
      </c>
      <c r="J36" s="36" t="s">
        <v>33</v>
      </c>
      <c r="K36" s="36"/>
      <c r="L36" s="38" t="s">
        <v>299</v>
      </c>
      <c r="M36" s="36" t="n">
        <v>23</v>
      </c>
      <c r="N36" s="36"/>
      <c r="O36" s="36"/>
    </row>
    <row r="37" customFormat="false" ht="15" hidden="false" customHeight="true" outlineLevel="0" collapsed="false">
      <c r="A37" s="36" t="n">
        <v>24</v>
      </c>
      <c r="B37" s="36"/>
      <c r="C37" s="36"/>
      <c r="D37" s="37" t="s">
        <v>439</v>
      </c>
      <c r="E37" s="38" t="s">
        <v>440</v>
      </c>
      <c r="F37" s="39" t="n">
        <v>2006</v>
      </c>
      <c r="G37" s="44" t="s">
        <v>31</v>
      </c>
      <c r="H37" s="38" t="s">
        <v>32</v>
      </c>
      <c r="I37" s="60" t="n">
        <v>0.000321412037037037</v>
      </c>
      <c r="J37" s="36" t="s">
        <v>33</v>
      </c>
      <c r="K37" s="36"/>
      <c r="L37" s="38" t="s">
        <v>299</v>
      </c>
      <c r="M37" s="36" t="n">
        <v>24</v>
      </c>
      <c r="N37" s="36"/>
      <c r="O37" s="36"/>
    </row>
    <row r="38" customFormat="false" ht="15" hidden="false" customHeight="false" outlineLevel="0" collapsed="false">
      <c r="A38" s="36" t="n">
        <v>25</v>
      </c>
      <c r="B38" s="36"/>
      <c r="C38" s="36"/>
      <c r="D38" s="37" t="s">
        <v>441</v>
      </c>
      <c r="E38" s="38" t="s">
        <v>305</v>
      </c>
      <c r="F38" s="39" t="n">
        <v>2007</v>
      </c>
      <c r="G38" s="44" t="s">
        <v>31</v>
      </c>
      <c r="H38" s="38" t="s">
        <v>32</v>
      </c>
      <c r="I38" s="60" t="n">
        <v>0.000324421296296296</v>
      </c>
      <c r="J38" s="36" t="s">
        <v>33</v>
      </c>
      <c r="K38" s="36"/>
      <c r="L38" s="38" t="s">
        <v>299</v>
      </c>
      <c r="M38" s="36" t="n">
        <v>25</v>
      </c>
      <c r="N38" s="36"/>
      <c r="O38" s="36"/>
    </row>
    <row r="39" customFormat="false" ht="15" hidden="false" customHeight="false" outlineLevel="0" collapsed="false">
      <c r="A39" s="36" t="n">
        <v>26</v>
      </c>
      <c r="B39" s="36"/>
      <c r="C39" s="36"/>
      <c r="D39" s="37" t="s">
        <v>442</v>
      </c>
      <c r="E39" s="38" t="s">
        <v>30</v>
      </c>
      <c r="F39" s="39" t="n">
        <v>2004</v>
      </c>
      <c r="G39" s="44" t="s">
        <v>31</v>
      </c>
      <c r="H39" s="38" t="s">
        <v>32</v>
      </c>
      <c r="I39" s="60" t="n">
        <v>0.000334953703703704</v>
      </c>
      <c r="J39" s="36" t="s">
        <v>33</v>
      </c>
      <c r="K39" s="36"/>
      <c r="L39" s="38" t="s">
        <v>299</v>
      </c>
      <c r="M39" s="36" t="n">
        <v>26</v>
      </c>
      <c r="N39" s="36"/>
      <c r="O39" s="36"/>
    </row>
    <row r="40" customFormat="false" ht="15" hidden="false" customHeight="true" outlineLevel="0" collapsed="false">
      <c r="A40" s="36" t="n">
        <v>27</v>
      </c>
      <c r="B40" s="36"/>
      <c r="C40" s="36"/>
      <c r="D40" s="37" t="s">
        <v>443</v>
      </c>
      <c r="E40" s="38" t="s">
        <v>444</v>
      </c>
      <c r="F40" s="39" t="n">
        <v>2007</v>
      </c>
      <c r="G40" s="44" t="s">
        <v>31</v>
      </c>
      <c r="H40" s="38" t="s">
        <v>32</v>
      </c>
      <c r="I40" s="60" t="n">
        <v>0.000362731481481481</v>
      </c>
      <c r="J40" s="36" t="s">
        <v>33</v>
      </c>
      <c r="K40" s="36"/>
      <c r="L40" s="38" t="s">
        <v>299</v>
      </c>
      <c r="M40" s="36" t="n">
        <v>27</v>
      </c>
      <c r="N40" s="36"/>
      <c r="O40" s="36"/>
    </row>
    <row r="41" customFormat="false" ht="15" hidden="false" customHeight="false" outlineLevel="0" collapsed="false">
      <c r="A41" s="36" t="n">
        <v>28</v>
      </c>
      <c r="B41" s="36"/>
      <c r="C41" s="36"/>
      <c r="D41" s="37" t="s">
        <v>116</v>
      </c>
      <c r="E41" s="38" t="s">
        <v>141</v>
      </c>
      <c r="F41" s="39" t="n">
        <v>2007</v>
      </c>
      <c r="G41" s="44" t="s">
        <v>31</v>
      </c>
      <c r="H41" s="38" t="s">
        <v>32</v>
      </c>
      <c r="I41" s="60" t="n">
        <v>0.000369328703703704</v>
      </c>
      <c r="J41" s="36" t="s">
        <v>33</v>
      </c>
      <c r="K41" s="36"/>
      <c r="L41" s="38" t="s">
        <v>299</v>
      </c>
      <c r="M41" s="36" t="n">
        <v>28</v>
      </c>
      <c r="N41" s="36"/>
      <c r="O41" s="36"/>
    </row>
    <row r="42" customFormat="false" ht="15" hidden="false" customHeight="false" outlineLevel="0" collapsed="false">
      <c r="A42" s="36"/>
      <c r="B42" s="36"/>
      <c r="C42" s="36"/>
      <c r="D42" s="37"/>
      <c r="E42" s="38"/>
      <c r="F42" s="39"/>
      <c r="G42" s="44"/>
      <c r="H42" s="38"/>
      <c r="I42" s="53"/>
      <c r="J42" s="36"/>
      <c r="K42" s="36"/>
      <c r="L42" s="38"/>
      <c r="M42" s="36"/>
      <c r="N42" s="36"/>
      <c r="O42" s="36"/>
    </row>
    <row r="43" customFormat="false" ht="15" hidden="false" customHeight="true" outlineLevel="0" collapsed="false">
      <c r="A43" s="36" t="n">
        <v>29</v>
      </c>
      <c r="B43" s="36"/>
      <c r="C43" s="36"/>
      <c r="D43" s="37" t="s">
        <v>445</v>
      </c>
      <c r="E43" s="38" t="s">
        <v>54</v>
      </c>
      <c r="F43" s="39" t="n">
        <v>2002</v>
      </c>
      <c r="G43" s="44" t="s">
        <v>31</v>
      </c>
      <c r="H43" s="38" t="s">
        <v>32</v>
      </c>
      <c r="I43" s="60" t="n">
        <v>0.000199652777777778</v>
      </c>
      <c r="J43" s="36" t="s">
        <v>33</v>
      </c>
      <c r="K43" s="36"/>
      <c r="L43" s="38" t="s">
        <v>34</v>
      </c>
      <c r="M43" s="36" t="n">
        <v>1</v>
      </c>
      <c r="N43" s="36"/>
      <c r="O43" s="36"/>
    </row>
    <row r="44" customFormat="false" ht="15" hidden="false" customHeight="false" outlineLevel="0" collapsed="false">
      <c r="A44" s="36" t="n">
        <v>30</v>
      </c>
      <c r="B44" s="36"/>
      <c r="C44" s="36"/>
      <c r="D44" s="37" t="s">
        <v>446</v>
      </c>
      <c r="E44" s="38" t="s">
        <v>325</v>
      </c>
      <c r="F44" s="39" t="n">
        <v>2002</v>
      </c>
      <c r="G44" s="43"/>
      <c r="H44" s="38"/>
      <c r="I44" s="60" t="n">
        <v>0.000206944444444444</v>
      </c>
      <c r="J44" s="36" t="s">
        <v>33</v>
      </c>
      <c r="K44" s="36"/>
      <c r="L44" s="38" t="s">
        <v>34</v>
      </c>
      <c r="M44" s="36" t="n">
        <v>2</v>
      </c>
      <c r="N44" s="36"/>
      <c r="O44" s="36"/>
    </row>
    <row r="45" customFormat="false" ht="15" hidden="false" customHeight="false" outlineLevel="0" collapsed="false">
      <c r="A45" s="36" t="n">
        <v>31</v>
      </c>
      <c r="B45" s="36"/>
      <c r="C45" s="36"/>
      <c r="D45" s="37" t="s">
        <v>447</v>
      </c>
      <c r="E45" s="38" t="s">
        <v>448</v>
      </c>
      <c r="F45" s="39" t="n">
        <v>2003</v>
      </c>
      <c r="G45" s="43" t="s">
        <v>55</v>
      </c>
      <c r="H45" s="38"/>
      <c r="I45" s="60" t="n">
        <v>0.000209375</v>
      </c>
      <c r="J45" s="36" t="s">
        <v>33</v>
      </c>
      <c r="K45" s="36"/>
      <c r="L45" s="38" t="s">
        <v>34</v>
      </c>
      <c r="M45" s="36" t="n">
        <v>3</v>
      </c>
      <c r="N45" s="36"/>
      <c r="O45" s="36"/>
    </row>
    <row r="46" customFormat="false" ht="15" hidden="false" customHeight="false" outlineLevel="0" collapsed="false">
      <c r="A46" s="36" t="n">
        <v>32</v>
      </c>
      <c r="B46" s="36"/>
      <c r="C46" s="36"/>
      <c r="D46" s="37" t="s">
        <v>449</v>
      </c>
      <c r="E46" s="38" t="s">
        <v>54</v>
      </c>
      <c r="F46" s="39" t="n">
        <v>2002</v>
      </c>
      <c r="G46" s="44" t="s">
        <v>31</v>
      </c>
      <c r="H46" s="38" t="s">
        <v>32</v>
      </c>
      <c r="I46" s="60" t="n">
        <v>0.000213888888888889</v>
      </c>
      <c r="J46" s="36" t="s">
        <v>33</v>
      </c>
      <c r="K46" s="36"/>
      <c r="L46" s="38" t="s">
        <v>34</v>
      </c>
      <c r="M46" s="36" t="n">
        <v>4</v>
      </c>
      <c r="N46" s="36"/>
      <c r="O46" s="36"/>
    </row>
    <row r="47" customFormat="false" ht="15" hidden="false" customHeight="false" outlineLevel="0" collapsed="false">
      <c r="A47" s="36" t="n">
        <v>33</v>
      </c>
      <c r="B47" s="36"/>
      <c r="C47" s="36"/>
      <c r="D47" s="37" t="s">
        <v>450</v>
      </c>
      <c r="E47" s="38" t="s">
        <v>309</v>
      </c>
      <c r="F47" s="39" t="n">
        <v>2003</v>
      </c>
      <c r="G47" s="44" t="s">
        <v>31</v>
      </c>
      <c r="H47" s="38" t="s">
        <v>32</v>
      </c>
      <c r="I47" s="60" t="n">
        <v>0.000218287037037037</v>
      </c>
      <c r="J47" s="36" t="s">
        <v>33</v>
      </c>
      <c r="K47" s="36"/>
      <c r="L47" s="38" t="s">
        <v>34</v>
      </c>
      <c r="M47" s="36" t="n">
        <v>5</v>
      </c>
      <c r="N47" s="36"/>
      <c r="O47" s="36"/>
    </row>
    <row r="48" customFormat="false" ht="15" hidden="false" customHeight="false" outlineLevel="0" collapsed="false">
      <c r="A48" s="36" t="n">
        <v>34</v>
      </c>
      <c r="B48" s="36"/>
      <c r="C48" s="36"/>
      <c r="D48" s="37" t="s">
        <v>319</v>
      </c>
      <c r="E48" s="38" t="s">
        <v>272</v>
      </c>
      <c r="F48" s="39" t="n">
        <v>2002</v>
      </c>
      <c r="G48" s="43" t="s">
        <v>139</v>
      </c>
      <c r="H48" s="38"/>
      <c r="I48" s="60" t="n">
        <v>0.000223958333333333</v>
      </c>
      <c r="J48" s="36" t="s">
        <v>33</v>
      </c>
      <c r="K48" s="36"/>
      <c r="L48" s="38" t="s">
        <v>34</v>
      </c>
      <c r="M48" s="36" t="n">
        <v>6</v>
      </c>
      <c r="N48" s="36"/>
      <c r="O48" s="36"/>
    </row>
    <row r="49" customFormat="false" ht="15" hidden="false" customHeight="false" outlineLevel="0" collapsed="false">
      <c r="A49" s="36" t="n">
        <v>35</v>
      </c>
      <c r="B49" s="36"/>
      <c r="C49" s="36"/>
      <c r="D49" s="37" t="s">
        <v>451</v>
      </c>
      <c r="E49" s="38" t="s">
        <v>452</v>
      </c>
      <c r="F49" s="39" t="n">
        <v>2003</v>
      </c>
      <c r="G49" s="44" t="s">
        <v>31</v>
      </c>
      <c r="H49" s="38" t="s">
        <v>32</v>
      </c>
      <c r="I49" s="60" t="n">
        <v>0.000227199074074074</v>
      </c>
      <c r="J49" s="36" t="s">
        <v>33</v>
      </c>
      <c r="K49" s="36"/>
      <c r="L49" s="38" t="s">
        <v>34</v>
      </c>
      <c r="M49" s="36" t="n">
        <v>7</v>
      </c>
      <c r="N49" s="36"/>
      <c r="O49" s="36"/>
    </row>
    <row r="50" customFormat="false" ht="15" hidden="false" customHeight="false" outlineLevel="0" collapsed="false">
      <c r="A50" s="36" t="n">
        <v>36</v>
      </c>
      <c r="B50" s="36"/>
      <c r="C50" s="36"/>
      <c r="D50" s="37" t="s">
        <v>453</v>
      </c>
      <c r="E50" s="38" t="s">
        <v>454</v>
      </c>
      <c r="F50" s="39" t="n">
        <v>2003</v>
      </c>
      <c r="G50" s="44" t="s">
        <v>31</v>
      </c>
      <c r="H50" s="38" t="s">
        <v>32</v>
      </c>
      <c r="I50" s="60" t="n">
        <v>0.000227314814814815</v>
      </c>
      <c r="J50" s="36" t="s">
        <v>33</v>
      </c>
      <c r="K50" s="36"/>
      <c r="L50" s="38" t="s">
        <v>34</v>
      </c>
      <c r="M50" s="36" t="n">
        <v>8</v>
      </c>
      <c r="N50" s="36"/>
      <c r="O50" s="36"/>
    </row>
    <row r="51" customFormat="false" ht="15" hidden="false" customHeight="false" outlineLevel="0" collapsed="false">
      <c r="A51" s="36" t="n">
        <v>37</v>
      </c>
      <c r="B51" s="36"/>
      <c r="C51" s="36"/>
      <c r="D51" s="37" t="s">
        <v>455</v>
      </c>
      <c r="E51" s="38" t="s">
        <v>47</v>
      </c>
      <c r="F51" s="39" t="n">
        <v>2002</v>
      </c>
      <c r="G51" s="44" t="s">
        <v>31</v>
      </c>
      <c r="H51" s="38" t="s">
        <v>32</v>
      </c>
      <c r="I51" s="60" t="n">
        <v>0.000233449074074074</v>
      </c>
      <c r="J51" s="36" t="s">
        <v>33</v>
      </c>
      <c r="K51" s="36"/>
      <c r="L51" s="38" t="s">
        <v>34</v>
      </c>
      <c r="M51" s="36" t="n">
        <v>9</v>
      </c>
      <c r="N51" s="36"/>
      <c r="O51" s="36"/>
    </row>
    <row r="52" customFormat="false" ht="15" hidden="false" customHeight="false" outlineLevel="0" collapsed="false">
      <c r="A52" s="36" t="n">
        <v>38</v>
      </c>
      <c r="B52" s="36"/>
      <c r="C52" s="36"/>
      <c r="D52" s="37" t="s">
        <v>456</v>
      </c>
      <c r="E52" s="38" t="s">
        <v>305</v>
      </c>
      <c r="F52" s="39" t="n">
        <v>2002</v>
      </c>
      <c r="G52" s="44" t="s">
        <v>31</v>
      </c>
      <c r="H52" s="38" t="s">
        <v>32</v>
      </c>
      <c r="I52" s="60" t="n">
        <v>0.000235648148148148</v>
      </c>
      <c r="J52" s="36" t="s">
        <v>33</v>
      </c>
      <c r="K52" s="36"/>
      <c r="L52" s="38" t="s">
        <v>34</v>
      </c>
      <c r="M52" s="36" t="n">
        <v>10</v>
      </c>
      <c r="N52" s="36"/>
      <c r="O52" s="36"/>
    </row>
    <row r="53" customFormat="false" ht="15" hidden="false" customHeight="false" outlineLevel="0" collapsed="false">
      <c r="A53" s="36" t="n">
        <v>39</v>
      </c>
      <c r="B53" s="36"/>
      <c r="C53" s="36"/>
      <c r="D53" s="37" t="s">
        <v>321</v>
      </c>
      <c r="E53" s="38" t="s">
        <v>100</v>
      </c>
      <c r="F53" s="39" t="n">
        <v>2003</v>
      </c>
      <c r="G53" s="44" t="s">
        <v>31</v>
      </c>
      <c r="H53" s="38" t="s">
        <v>32</v>
      </c>
      <c r="I53" s="60" t="n">
        <v>0.000237847222222222</v>
      </c>
      <c r="J53" s="36" t="s">
        <v>33</v>
      </c>
      <c r="K53" s="36"/>
      <c r="L53" s="38" t="s">
        <v>34</v>
      </c>
      <c r="M53" s="36" t="n">
        <v>11</v>
      </c>
      <c r="N53" s="36"/>
      <c r="O53" s="36"/>
    </row>
    <row r="54" customFormat="false" ht="15" hidden="false" customHeight="true" outlineLevel="0" collapsed="false">
      <c r="A54" s="36" t="n">
        <v>40</v>
      </c>
      <c r="B54" s="36"/>
      <c r="C54" s="36"/>
      <c r="D54" s="37" t="s">
        <v>457</v>
      </c>
      <c r="E54" s="38" t="s">
        <v>100</v>
      </c>
      <c r="F54" s="39" t="n">
        <v>2003</v>
      </c>
      <c r="G54" s="44" t="s">
        <v>31</v>
      </c>
      <c r="H54" s="38" t="s">
        <v>32</v>
      </c>
      <c r="I54" s="60" t="n">
        <v>0.000243055555555556</v>
      </c>
      <c r="J54" s="36" t="s">
        <v>33</v>
      </c>
      <c r="K54" s="36"/>
      <c r="L54" s="38" t="s">
        <v>34</v>
      </c>
      <c r="M54" s="36" t="n">
        <v>12</v>
      </c>
      <c r="N54" s="36"/>
      <c r="O54" s="36"/>
    </row>
    <row r="55" customFormat="false" ht="15" hidden="false" customHeight="false" outlineLevel="0" collapsed="false">
      <c r="A55" s="36" t="n">
        <v>41</v>
      </c>
      <c r="B55" s="36"/>
      <c r="C55" s="36"/>
      <c r="D55" s="37" t="s">
        <v>276</v>
      </c>
      <c r="E55" s="38" t="s">
        <v>255</v>
      </c>
      <c r="F55" s="39" t="n">
        <v>2003</v>
      </c>
      <c r="G55" s="44" t="s">
        <v>31</v>
      </c>
      <c r="H55" s="38" t="s">
        <v>32</v>
      </c>
      <c r="I55" s="60" t="n">
        <v>0.000244560185185185</v>
      </c>
      <c r="J55" s="36" t="s">
        <v>33</v>
      </c>
      <c r="K55" s="36"/>
      <c r="L55" s="38" t="s">
        <v>34</v>
      </c>
      <c r="M55" s="36" t="n">
        <v>13</v>
      </c>
      <c r="N55" s="36"/>
      <c r="O55" s="36"/>
    </row>
    <row r="56" customFormat="false" ht="15" hidden="false" customHeight="true" outlineLevel="0" collapsed="false">
      <c r="A56" s="36" t="n">
        <v>42</v>
      </c>
      <c r="B56" s="36"/>
      <c r="C56" s="36"/>
      <c r="D56" s="37" t="s">
        <v>458</v>
      </c>
      <c r="E56" s="38" t="s">
        <v>459</v>
      </c>
      <c r="F56" s="39" t="n">
        <v>2002</v>
      </c>
      <c r="G56" s="44" t="s">
        <v>31</v>
      </c>
      <c r="H56" s="38" t="s">
        <v>32</v>
      </c>
      <c r="I56" s="60" t="n">
        <v>0.000249652777777778</v>
      </c>
      <c r="J56" s="36" t="s">
        <v>33</v>
      </c>
      <c r="K56" s="36"/>
      <c r="L56" s="38" t="s">
        <v>34</v>
      </c>
      <c r="M56" s="36" t="n">
        <v>14</v>
      </c>
      <c r="N56" s="36"/>
      <c r="O56" s="36"/>
    </row>
    <row r="57" customFormat="false" ht="15" hidden="false" customHeight="false" outlineLevel="0" collapsed="false">
      <c r="A57" s="36" t="n">
        <v>43</v>
      </c>
      <c r="B57" s="36"/>
      <c r="C57" s="36"/>
      <c r="D57" s="37" t="s">
        <v>460</v>
      </c>
      <c r="E57" s="38" t="s">
        <v>74</v>
      </c>
      <c r="F57" s="39" t="n">
        <v>2003</v>
      </c>
      <c r="G57" s="44" t="s">
        <v>31</v>
      </c>
      <c r="H57" s="38" t="s">
        <v>32</v>
      </c>
      <c r="I57" s="60" t="n">
        <v>0.000251388888888889</v>
      </c>
      <c r="J57" s="36" t="s">
        <v>33</v>
      </c>
      <c r="K57" s="36"/>
      <c r="L57" s="38" t="s">
        <v>34</v>
      </c>
      <c r="M57" s="36" t="n">
        <v>15</v>
      </c>
      <c r="N57" s="36"/>
      <c r="O57" s="36"/>
    </row>
    <row r="58" customFormat="false" ht="15" hidden="false" customHeight="false" outlineLevel="0" collapsed="false">
      <c r="A58" s="36" t="n">
        <v>44</v>
      </c>
      <c r="B58" s="36"/>
      <c r="C58" s="36"/>
      <c r="D58" s="37" t="s">
        <v>461</v>
      </c>
      <c r="E58" s="38" t="s">
        <v>305</v>
      </c>
      <c r="F58" s="39" t="n">
        <v>2002</v>
      </c>
      <c r="G58" s="44" t="s">
        <v>31</v>
      </c>
      <c r="H58" s="38" t="s">
        <v>32</v>
      </c>
      <c r="I58" s="60" t="n">
        <v>0.000258101851851852</v>
      </c>
      <c r="J58" s="36" t="s">
        <v>33</v>
      </c>
      <c r="K58" s="36"/>
      <c r="L58" s="38" t="s">
        <v>34</v>
      </c>
      <c r="M58" s="36" t="n">
        <v>16</v>
      </c>
      <c r="N58" s="36"/>
      <c r="O58" s="36"/>
    </row>
    <row r="59" customFormat="false" ht="15" hidden="false" customHeight="false" outlineLevel="0" collapsed="false">
      <c r="A59" s="36" t="n">
        <v>45</v>
      </c>
      <c r="B59" s="36"/>
      <c r="C59" s="36"/>
      <c r="D59" s="37" t="s">
        <v>462</v>
      </c>
      <c r="E59" s="38" t="s">
        <v>166</v>
      </c>
      <c r="F59" s="39" t="n">
        <v>2002</v>
      </c>
      <c r="G59" s="44" t="s">
        <v>31</v>
      </c>
      <c r="H59" s="38" t="s">
        <v>32</v>
      </c>
      <c r="I59" s="60" t="n">
        <v>0.000267592592592593</v>
      </c>
      <c r="J59" s="36" t="s">
        <v>33</v>
      </c>
      <c r="K59" s="36"/>
      <c r="L59" s="38" t="s">
        <v>34</v>
      </c>
      <c r="M59" s="36" t="n">
        <v>17</v>
      </c>
      <c r="N59" s="36"/>
      <c r="O59" s="36"/>
    </row>
    <row r="60" customFormat="false" ht="15" hidden="false" customHeight="false" outlineLevel="0" collapsed="false">
      <c r="A60" s="36" t="n">
        <v>46</v>
      </c>
      <c r="B60" s="36"/>
      <c r="C60" s="36"/>
      <c r="D60" s="37" t="s">
        <v>463</v>
      </c>
      <c r="E60" s="38" t="s">
        <v>54</v>
      </c>
      <c r="F60" s="39" t="n">
        <v>2003</v>
      </c>
      <c r="G60" s="44" t="s">
        <v>31</v>
      </c>
      <c r="H60" s="38" t="s">
        <v>32</v>
      </c>
      <c r="I60" s="60" t="n">
        <v>0.000271875</v>
      </c>
      <c r="J60" s="36" t="s">
        <v>33</v>
      </c>
      <c r="K60" s="36"/>
      <c r="L60" s="38" t="s">
        <v>34</v>
      </c>
      <c r="M60" s="36" t="n">
        <v>18</v>
      </c>
      <c r="N60" s="36"/>
      <c r="O60" s="36"/>
    </row>
    <row r="61" customFormat="false" ht="15" hidden="false" customHeight="false" outlineLevel="0" collapsed="false">
      <c r="A61" s="36" t="n">
        <v>47</v>
      </c>
      <c r="B61" s="36"/>
      <c r="C61" s="36"/>
      <c r="D61" s="37" t="s">
        <v>464</v>
      </c>
      <c r="E61" s="38" t="s">
        <v>89</v>
      </c>
      <c r="F61" s="39" t="n">
        <v>2003</v>
      </c>
      <c r="G61" s="44" t="s">
        <v>31</v>
      </c>
      <c r="H61" s="38" t="s">
        <v>32</v>
      </c>
      <c r="I61" s="60" t="n">
        <v>0.00027962962962963</v>
      </c>
      <c r="J61" s="36" t="s">
        <v>33</v>
      </c>
      <c r="K61" s="36"/>
      <c r="L61" s="38" t="s">
        <v>34</v>
      </c>
      <c r="M61" s="36" t="n">
        <v>19</v>
      </c>
      <c r="N61" s="36"/>
      <c r="O61" s="36"/>
    </row>
    <row r="62" customFormat="false" ht="15" hidden="false" customHeight="false" outlineLevel="0" collapsed="false">
      <c r="A62" s="36" t="n">
        <v>48</v>
      </c>
      <c r="B62" s="36"/>
      <c r="C62" s="36"/>
      <c r="D62" s="37" t="s">
        <v>465</v>
      </c>
      <c r="E62" s="38" t="s">
        <v>54</v>
      </c>
      <c r="F62" s="39" t="n">
        <v>2003</v>
      </c>
      <c r="G62" s="44" t="s">
        <v>31</v>
      </c>
      <c r="H62" s="38" t="s">
        <v>32</v>
      </c>
      <c r="I62" s="60" t="n">
        <v>0.000299537037037037</v>
      </c>
      <c r="J62" s="36" t="s">
        <v>33</v>
      </c>
      <c r="K62" s="36"/>
      <c r="L62" s="38" t="s">
        <v>34</v>
      </c>
      <c r="M62" s="36" t="n">
        <v>20</v>
      </c>
      <c r="N62" s="36"/>
      <c r="O62" s="36"/>
    </row>
    <row r="63" customFormat="false" ht="15" hidden="false" customHeight="false" outlineLevel="0" collapsed="false">
      <c r="A63" s="36"/>
      <c r="B63" s="36"/>
      <c r="C63" s="36"/>
      <c r="D63" s="37"/>
      <c r="E63" s="38"/>
      <c r="F63" s="39"/>
      <c r="G63" s="43"/>
      <c r="H63" s="38"/>
      <c r="I63" s="53"/>
      <c r="J63" s="36"/>
      <c r="K63" s="36"/>
      <c r="L63" s="59"/>
      <c r="M63" s="36"/>
      <c r="N63" s="36"/>
      <c r="O63" s="36"/>
    </row>
    <row r="64" customFormat="false" ht="15" hidden="false" customHeight="false" outlineLevel="0" collapsed="false">
      <c r="A64" s="36" t="n">
        <v>49</v>
      </c>
      <c r="B64" s="36"/>
      <c r="C64" s="36"/>
      <c r="D64" s="37" t="s">
        <v>328</v>
      </c>
      <c r="E64" s="38" t="s">
        <v>329</v>
      </c>
      <c r="F64" s="39" t="n">
        <v>2001</v>
      </c>
      <c r="G64" s="43" t="s">
        <v>103</v>
      </c>
      <c r="H64" s="38"/>
      <c r="I64" s="60" t="n">
        <v>0.000202314814814815</v>
      </c>
      <c r="J64" s="36" t="s">
        <v>33</v>
      </c>
      <c r="K64" s="36"/>
      <c r="L64" s="38" t="s">
        <v>45</v>
      </c>
      <c r="M64" s="36" t="n">
        <v>1</v>
      </c>
      <c r="N64" s="36"/>
      <c r="O64" s="36"/>
    </row>
    <row r="65" customFormat="false" ht="15" hidden="false" customHeight="false" outlineLevel="0" collapsed="false">
      <c r="A65" s="36" t="n">
        <v>50</v>
      </c>
      <c r="B65" s="36"/>
      <c r="C65" s="36"/>
      <c r="D65" s="37" t="s">
        <v>466</v>
      </c>
      <c r="E65" s="38" t="s">
        <v>305</v>
      </c>
      <c r="F65" s="39" t="n">
        <v>2001</v>
      </c>
      <c r="G65" s="43" t="s">
        <v>139</v>
      </c>
      <c r="H65" s="38"/>
      <c r="I65" s="60" t="n">
        <v>0.000210300925925926</v>
      </c>
      <c r="J65" s="36" t="s">
        <v>33</v>
      </c>
      <c r="K65" s="36"/>
      <c r="L65" s="38" t="s">
        <v>45</v>
      </c>
      <c r="M65" s="36" t="n">
        <v>2</v>
      </c>
      <c r="N65" s="36"/>
      <c r="O65" s="36"/>
    </row>
    <row r="66" customFormat="false" ht="15" hidden="false" customHeight="false" outlineLevel="0" collapsed="false">
      <c r="A66" s="36" t="n">
        <v>51</v>
      </c>
      <c r="B66" s="36"/>
      <c r="C66" s="36"/>
      <c r="D66" s="37" t="s">
        <v>467</v>
      </c>
      <c r="E66" s="38" t="s">
        <v>36</v>
      </c>
      <c r="F66" s="39" t="n">
        <v>2000</v>
      </c>
      <c r="G66" s="44" t="s">
        <v>31</v>
      </c>
      <c r="H66" s="38" t="s">
        <v>32</v>
      </c>
      <c r="I66" s="60" t="n">
        <v>0.000211458333333333</v>
      </c>
      <c r="J66" s="36" t="s">
        <v>33</v>
      </c>
      <c r="K66" s="36"/>
      <c r="L66" s="38" t="s">
        <v>45</v>
      </c>
      <c r="M66" s="36" t="n">
        <v>3</v>
      </c>
      <c r="N66" s="36"/>
      <c r="O66" s="36"/>
    </row>
    <row r="67" customFormat="false" ht="15" hidden="false" customHeight="false" outlineLevel="0" collapsed="false">
      <c r="A67" s="36" t="n">
        <v>52</v>
      </c>
      <c r="B67" s="36"/>
      <c r="C67" s="36"/>
      <c r="D67" s="37" t="s">
        <v>468</v>
      </c>
      <c r="E67" s="38" t="s">
        <v>79</v>
      </c>
      <c r="F67" s="39" t="n">
        <v>2000</v>
      </c>
      <c r="G67" s="44" t="s">
        <v>31</v>
      </c>
      <c r="H67" s="38" t="s">
        <v>32</v>
      </c>
      <c r="I67" s="60" t="n">
        <v>0.000221527777777778</v>
      </c>
      <c r="J67" s="36" t="s">
        <v>33</v>
      </c>
      <c r="K67" s="36"/>
      <c r="L67" s="38" t="s">
        <v>45</v>
      </c>
      <c r="M67" s="36" t="n">
        <v>4</v>
      </c>
      <c r="N67" s="36"/>
      <c r="O67" s="36"/>
    </row>
    <row r="68" customFormat="false" ht="15" hidden="false" customHeight="true" outlineLevel="0" collapsed="false">
      <c r="A68" s="36" t="n">
        <v>53</v>
      </c>
      <c r="B68" s="36"/>
      <c r="C68" s="36"/>
      <c r="D68" s="37" t="s">
        <v>340</v>
      </c>
      <c r="E68" s="38" t="s">
        <v>54</v>
      </c>
      <c r="F68" s="39" t="n">
        <v>2001</v>
      </c>
      <c r="G68" s="44" t="s">
        <v>31</v>
      </c>
      <c r="H68" s="38" t="s">
        <v>32</v>
      </c>
      <c r="I68" s="60" t="n">
        <v>0.000222453703703704</v>
      </c>
      <c r="J68" s="36" t="s">
        <v>33</v>
      </c>
      <c r="K68" s="36"/>
      <c r="L68" s="38" t="s">
        <v>45</v>
      </c>
      <c r="M68" s="36" t="n">
        <v>5</v>
      </c>
      <c r="N68" s="36"/>
      <c r="O68" s="36"/>
    </row>
    <row r="69" customFormat="false" ht="15" hidden="false" customHeight="true" outlineLevel="0" collapsed="false">
      <c r="A69" s="36" t="n">
        <v>54</v>
      </c>
      <c r="B69" s="36"/>
      <c r="C69" s="36"/>
      <c r="D69" s="37" t="s">
        <v>335</v>
      </c>
      <c r="E69" s="38" t="s">
        <v>89</v>
      </c>
      <c r="F69" s="39" t="n">
        <v>2000</v>
      </c>
      <c r="G69" s="44" t="s">
        <v>31</v>
      </c>
      <c r="H69" s="38" t="s">
        <v>32</v>
      </c>
      <c r="I69" s="60" t="n">
        <v>0.00022337962962963</v>
      </c>
      <c r="J69" s="36" t="s">
        <v>33</v>
      </c>
      <c r="K69" s="36"/>
      <c r="L69" s="38" t="s">
        <v>45</v>
      </c>
      <c r="M69" s="36" t="n">
        <v>6</v>
      </c>
      <c r="N69" s="36"/>
      <c r="O69" s="36"/>
    </row>
    <row r="70" customFormat="false" ht="15" hidden="false" customHeight="false" outlineLevel="0" collapsed="false">
      <c r="A70" s="36" t="n">
        <v>55</v>
      </c>
      <c r="B70" s="36"/>
      <c r="C70" s="36"/>
      <c r="D70" s="37" t="s">
        <v>337</v>
      </c>
      <c r="E70" s="38" t="s">
        <v>52</v>
      </c>
      <c r="F70" s="39" t="n">
        <v>2001</v>
      </c>
      <c r="G70" s="44" t="s">
        <v>31</v>
      </c>
      <c r="H70" s="38" t="s">
        <v>32</v>
      </c>
      <c r="I70" s="60" t="n">
        <v>0.000228472222222222</v>
      </c>
      <c r="J70" s="36" t="s">
        <v>33</v>
      </c>
      <c r="K70" s="36"/>
      <c r="L70" s="38" t="s">
        <v>45</v>
      </c>
      <c r="M70" s="36" t="n">
        <v>7</v>
      </c>
      <c r="N70" s="36"/>
      <c r="O70" s="36"/>
    </row>
    <row r="71" customFormat="false" ht="15" hidden="false" customHeight="false" outlineLevel="0" collapsed="false">
      <c r="A71" s="36" t="n">
        <v>56</v>
      </c>
      <c r="B71" s="36"/>
      <c r="C71" s="36"/>
      <c r="D71" s="37" t="s">
        <v>339</v>
      </c>
      <c r="E71" s="38" t="s">
        <v>92</v>
      </c>
      <c r="F71" s="39" t="n">
        <v>2001</v>
      </c>
      <c r="G71" s="44" t="s">
        <v>31</v>
      </c>
      <c r="H71" s="38" t="s">
        <v>32</v>
      </c>
      <c r="I71" s="60" t="n">
        <v>0.000233101851851852</v>
      </c>
      <c r="J71" s="36" t="s">
        <v>33</v>
      </c>
      <c r="K71" s="36"/>
      <c r="L71" s="38" t="s">
        <v>45</v>
      </c>
      <c r="M71" s="36" t="n">
        <v>8</v>
      </c>
      <c r="N71" s="36"/>
      <c r="O71" s="36"/>
    </row>
    <row r="72" customFormat="false" ht="15" hidden="false" customHeight="false" outlineLevel="0" collapsed="false">
      <c r="A72" s="36" t="n">
        <v>57</v>
      </c>
      <c r="B72" s="36"/>
      <c r="C72" s="36"/>
      <c r="D72" s="37" t="s">
        <v>469</v>
      </c>
      <c r="E72" s="38" t="s">
        <v>54</v>
      </c>
      <c r="F72" s="39" t="n">
        <v>2000</v>
      </c>
      <c r="G72" s="43" t="s">
        <v>37</v>
      </c>
      <c r="H72" s="38"/>
      <c r="I72" s="60" t="n">
        <v>0.0002375</v>
      </c>
      <c r="J72" s="36" t="s">
        <v>33</v>
      </c>
      <c r="K72" s="36"/>
      <c r="L72" s="38" t="s">
        <v>45</v>
      </c>
      <c r="M72" s="36" t="n">
        <v>9</v>
      </c>
      <c r="N72" s="36"/>
      <c r="O72" s="36"/>
    </row>
    <row r="73" customFormat="false" ht="15" hidden="false" customHeight="true" outlineLevel="0" collapsed="false">
      <c r="A73" s="36" t="n">
        <v>58</v>
      </c>
      <c r="B73" s="36"/>
      <c r="C73" s="36"/>
      <c r="D73" s="37" t="s">
        <v>470</v>
      </c>
      <c r="E73" s="38" t="s">
        <v>72</v>
      </c>
      <c r="F73" s="39" t="n">
        <v>2001</v>
      </c>
      <c r="G73" s="44" t="s">
        <v>31</v>
      </c>
      <c r="H73" s="38" t="s">
        <v>32</v>
      </c>
      <c r="I73" s="60" t="n">
        <v>0.000239467592592593</v>
      </c>
      <c r="J73" s="36" t="s">
        <v>33</v>
      </c>
      <c r="K73" s="36"/>
      <c r="L73" s="38" t="s">
        <v>45</v>
      </c>
      <c r="M73" s="36" t="n">
        <v>10</v>
      </c>
      <c r="N73" s="36"/>
      <c r="O73" s="36"/>
    </row>
    <row r="74" customFormat="false" ht="15" hidden="false" customHeight="true" outlineLevel="0" collapsed="false">
      <c r="A74" s="36"/>
      <c r="B74" s="36"/>
      <c r="C74" s="36"/>
      <c r="D74" s="37"/>
      <c r="E74" s="38"/>
      <c r="F74" s="39"/>
      <c r="G74" s="43"/>
      <c r="H74" s="38"/>
      <c r="I74" s="53"/>
      <c r="J74" s="36"/>
      <c r="K74" s="36"/>
      <c r="L74" s="38"/>
      <c r="M74" s="36"/>
      <c r="N74" s="36"/>
      <c r="O74" s="36"/>
    </row>
    <row r="75" customFormat="false" ht="15" hidden="false" customHeight="false" outlineLevel="0" collapsed="false">
      <c r="A75" s="36" t="n">
        <v>59</v>
      </c>
      <c r="B75" s="36"/>
      <c r="C75" s="36"/>
      <c r="D75" s="37" t="s">
        <v>90</v>
      </c>
      <c r="E75" s="38" t="s">
        <v>50</v>
      </c>
      <c r="F75" s="39" t="n">
        <v>1998</v>
      </c>
      <c r="G75" s="44" t="s">
        <v>31</v>
      </c>
      <c r="H75" s="38" t="s">
        <v>32</v>
      </c>
      <c r="I75" s="60" t="n">
        <v>0.000193518518518519</v>
      </c>
      <c r="J75" s="36" t="s">
        <v>33</v>
      </c>
      <c r="K75" s="36"/>
      <c r="L75" s="38" t="s">
        <v>69</v>
      </c>
      <c r="M75" s="36" t="n">
        <v>1</v>
      </c>
      <c r="N75" s="36"/>
      <c r="O75" s="36"/>
    </row>
    <row r="76" customFormat="false" ht="15" hidden="false" customHeight="false" outlineLevel="0" collapsed="false">
      <c r="A76" s="36" t="n">
        <v>60</v>
      </c>
      <c r="B76" s="36"/>
      <c r="C76" s="36"/>
      <c r="D76" s="37" t="s">
        <v>251</v>
      </c>
      <c r="E76" s="38" t="s">
        <v>36</v>
      </c>
      <c r="F76" s="39" t="n">
        <v>1998</v>
      </c>
      <c r="G76" s="44" t="s">
        <v>31</v>
      </c>
      <c r="H76" s="38" t="s">
        <v>32</v>
      </c>
      <c r="I76" s="60" t="n">
        <v>0.000197685185185185</v>
      </c>
      <c r="J76" s="36" t="s">
        <v>33</v>
      </c>
      <c r="K76" s="36"/>
      <c r="L76" s="38" t="s">
        <v>69</v>
      </c>
      <c r="M76" s="36" t="n">
        <v>2</v>
      </c>
      <c r="N76" s="36"/>
      <c r="O76" s="36"/>
    </row>
    <row r="77" customFormat="false" ht="15" hidden="false" customHeight="false" outlineLevel="0" collapsed="false">
      <c r="A77" s="36" t="n">
        <v>61</v>
      </c>
      <c r="B77" s="36"/>
      <c r="C77" s="36"/>
      <c r="D77" s="37" t="s">
        <v>342</v>
      </c>
      <c r="E77" s="38" t="s">
        <v>36</v>
      </c>
      <c r="F77" s="39" t="n">
        <v>1999</v>
      </c>
      <c r="G77" s="44" t="s">
        <v>31</v>
      </c>
      <c r="H77" s="38" t="s">
        <v>32</v>
      </c>
      <c r="I77" s="60" t="n">
        <v>0.000200810185185185</v>
      </c>
      <c r="J77" s="36" t="s">
        <v>33</v>
      </c>
      <c r="K77" s="36"/>
      <c r="L77" s="38" t="s">
        <v>69</v>
      </c>
      <c r="M77" s="36" t="n">
        <v>3</v>
      </c>
      <c r="N77" s="36"/>
      <c r="O77" s="36"/>
    </row>
    <row r="78" customFormat="false" ht="15" hidden="false" customHeight="false" outlineLevel="0" collapsed="false">
      <c r="A78" s="36" t="n">
        <v>62</v>
      </c>
      <c r="B78" s="36"/>
      <c r="C78" s="36"/>
      <c r="D78" s="37" t="s">
        <v>273</v>
      </c>
      <c r="E78" s="38" t="s">
        <v>274</v>
      </c>
      <c r="F78" s="39" t="n">
        <v>1999</v>
      </c>
      <c r="G78" s="43"/>
      <c r="H78" s="38"/>
      <c r="I78" s="60" t="n">
        <v>0.000203703703703704</v>
      </c>
      <c r="J78" s="36" t="s">
        <v>33</v>
      </c>
      <c r="K78" s="36"/>
      <c r="L78" s="38" t="s">
        <v>69</v>
      </c>
      <c r="M78" s="36" t="n">
        <v>4</v>
      </c>
      <c r="N78" s="36"/>
      <c r="O78" s="36"/>
    </row>
    <row r="79" customFormat="false" ht="15" hidden="false" customHeight="false" outlineLevel="0" collapsed="false">
      <c r="A79" s="36" t="n">
        <v>63</v>
      </c>
      <c r="B79" s="36"/>
      <c r="C79" s="36"/>
      <c r="D79" s="37" t="s">
        <v>471</v>
      </c>
      <c r="E79" s="38" t="s">
        <v>472</v>
      </c>
      <c r="F79" s="39" t="n">
        <v>1996</v>
      </c>
      <c r="G79" s="43"/>
      <c r="H79" s="43" t="s">
        <v>80</v>
      </c>
      <c r="I79" s="60" t="n">
        <v>0.000201273148148148</v>
      </c>
      <c r="J79" s="36" t="s">
        <v>33</v>
      </c>
      <c r="K79" s="36"/>
      <c r="L79" s="38" t="s">
        <v>69</v>
      </c>
      <c r="M79" s="36" t="n">
        <v>5</v>
      </c>
      <c r="N79" s="36"/>
      <c r="O79" s="36"/>
    </row>
    <row r="80" customFormat="false" ht="15" hidden="false" customHeight="false" outlineLevel="0" collapsed="false">
      <c r="A80" s="36" t="n">
        <v>64</v>
      </c>
      <c r="B80" s="36"/>
      <c r="C80" s="36"/>
      <c r="D80" s="37" t="s">
        <v>473</v>
      </c>
      <c r="E80" s="38" t="s">
        <v>474</v>
      </c>
      <c r="F80" s="39" t="n">
        <v>1996</v>
      </c>
      <c r="G80" s="44" t="s">
        <v>31</v>
      </c>
      <c r="H80" s="38" t="s">
        <v>32</v>
      </c>
      <c r="I80" s="60" t="n">
        <v>0.00020150462962963</v>
      </c>
      <c r="J80" s="36" t="s">
        <v>33</v>
      </c>
      <c r="K80" s="36"/>
      <c r="L80" s="38" t="s">
        <v>69</v>
      </c>
      <c r="M80" s="36" t="n">
        <v>6</v>
      </c>
      <c r="N80" s="36"/>
      <c r="O80" s="36"/>
    </row>
    <row r="81" customFormat="false" ht="15" hidden="false" customHeight="false" outlineLevel="0" collapsed="false">
      <c r="A81" s="36" t="n">
        <v>65</v>
      </c>
      <c r="B81" s="36"/>
      <c r="C81" s="36"/>
      <c r="D81" s="37" t="s">
        <v>279</v>
      </c>
      <c r="E81" s="38" t="s">
        <v>154</v>
      </c>
      <c r="F81" s="39" t="n">
        <v>1997</v>
      </c>
      <c r="G81" s="43"/>
      <c r="H81" s="43" t="s">
        <v>80</v>
      </c>
      <c r="I81" s="60" t="n">
        <v>0.000202777777777778</v>
      </c>
      <c r="J81" s="36" t="s">
        <v>33</v>
      </c>
      <c r="K81" s="36"/>
      <c r="L81" s="38" t="s">
        <v>69</v>
      </c>
      <c r="M81" s="36" t="n">
        <v>7</v>
      </c>
      <c r="N81" s="36"/>
      <c r="O81" s="36"/>
    </row>
    <row r="82" customFormat="false" ht="15" hidden="false" customHeight="false" outlineLevel="0" collapsed="false">
      <c r="A82" s="36" t="n">
        <v>66</v>
      </c>
      <c r="B82" s="36"/>
      <c r="C82" s="36"/>
      <c r="D82" s="37" t="s">
        <v>475</v>
      </c>
      <c r="E82" s="38" t="s">
        <v>54</v>
      </c>
      <c r="F82" s="39" t="n">
        <v>1996</v>
      </c>
      <c r="G82" s="44" t="s">
        <v>31</v>
      </c>
      <c r="H82" s="38" t="s">
        <v>32</v>
      </c>
      <c r="I82" s="60" t="n">
        <v>0.000203125</v>
      </c>
      <c r="J82" s="36" t="s">
        <v>33</v>
      </c>
      <c r="K82" s="36"/>
      <c r="L82" s="38" t="s">
        <v>69</v>
      </c>
      <c r="M82" s="36" t="n">
        <v>8</v>
      </c>
      <c r="N82" s="36"/>
      <c r="O82" s="36"/>
    </row>
    <row r="83" customFormat="false" ht="15" hidden="false" customHeight="false" outlineLevel="0" collapsed="false">
      <c r="A83" s="36" t="n">
        <v>67</v>
      </c>
      <c r="B83" s="36"/>
      <c r="C83" s="36"/>
      <c r="D83" s="37" t="s">
        <v>476</v>
      </c>
      <c r="E83" s="38" t="s">
        <v>30</v>
      </c>
      <c r="F83" s="39" t="n">
        <v>1997</v>
      </c>
      <c r="G83" s="43" t="s">
        <v>103</v>
      </c>
      <c r="H83" s="38"/>
      <c r="I83" s="60" t="n">
        <v>0.000204861111111111</v>
      </c>
      <c r="J83" s="36" t="s">
        <v>33</v>
      </c>
      <c r="K83" s="36"/>
      <c r="L83" s="38" t="s">
        <v>69</v>
      </c>
      <c r="M83" s="36" t="n">
        <v>9</v>
      </c>
      <c r="N83" s="36"/>
      <c r="O83" s="36"/>
    </row>
    <row r="84" customFormat="false" ht="15" hidden="false" customHeight="false" outlineLevel="0" collapsed="false">
      <c r="A84" s="36" t="n">
        <v>68</v>
      </c>
      <c r="B84" s="36"/>
      <c r="C84" s="36"/>
      <c r="D84" s="37" t="s">
        <v>477</v>
      </c>
      <c r="E84" s="38" t="s">
        <v>44</v>
      </c>
      <c r="F84" s="39" t="n">
        <v>1997</v>
      </c>
      <c r="G84" s="43"/>
      <c r="H84" s="43" t="s">
        <v>80</v>
      </c>
      <c r="I84" s="60" t="n">
        <v>0.000204861111111111</v>
      </c>
      <c r="J84" s="36" t="s">
        <v>33</v>
      </c>
      <c r="K84" s="36"/>
      <c r="L84" s="38" t="s">
        <v>69</v>
      </c>
      <c r="M84" s="36" t="n">
        <v>10</v>
      </c>
      <c r="N84" s="36"/>
      <c r="O84" s="36"/>
    </row>
    <row r="85" customFormat="false" ht="15" hidden="false" customHeight="false" outlineLevel="0" collapsed="false">
      <c r="A85" s="36" t="n">
        <v>69</v>
      </c>
      <c r="B85" s="36"/>
      <c r="C85" s="36"/>
      <c r="D85" s="37" t="s">
        <v>478</v>
      </c>
      <c r="E85" s="38" t="s">
        <v>100</v>
      </c>
      <c r="F85" s="39" t="n">
        <v>1995</v>
      </c>
      <c r="G85" s="44" t="s">
        <v>31</v>
      </c>
      <c r="H85" s="38" t="s">
        <v>32</v>
      </c>
      <c r="I85" s="60" t="n">
        <v>0.000208796296296296</v>
      </c>
      <c r="J85" s="36" t="s">
        <v>33</v>
      </c>
      <c r="K85" s="36"/>
      <c r="L85" s="38" t="s">
        <v>69</v>
      </c>
      <c r="M85" s="36" t="n">
        <v>11</v>
      </c>
      <c r="N85" s="36"/>
      <c r="O85" s="36"/>
    </row>
    <row r="86" customFormat="false" ht="15" hidden="false" customHeight="false" outlineLevel="0" collapsed="false">
      <c r="A86" s="36" t="n">
        <v>70</v>
      </c>
      <c r="B86" s="36"/>
      <c r="C86" s="36"/>
      <c r="D86" s="37" t="s">
        <v>138</v>
      </c>
      <c r="E86" s="38" t="s">
        <v>129</v>
      </c>
      <c r="F86" s="39" t="n">
        <v>1996</v>
      </c>
      <c r="G86" s="43"/>
      <c r="H86" s="43" t="s">
        <v>80</v>
      </c>
      <c r="I86" s="60" t="n">
        <v>0.00021087962962963</v>
      </c>
      <c r="J86" s="36" t="s">
        <v>33</v>
      </c>
      <c r="K86" s="36"/>
      <c r="L86" s="38" t="s">
        <v>69</v>
      </c>
      <c r="M86" s="36" t="n">
        <v>12</v>
      </c>
      <c r="N86" s="36"/>
      <c r="O86" s="36"/>
    </row>
    <row r="87" customFormat="false" ht="15" hidden="false" customHeight="false" outlineLevel="0" collapsed="false">
      <c r="A87" s="36" t="n">
        <v>71</v>
      </c>
      <c r="B87" s="36"/>
      <c r="C87" s="36"/>
      <c r="D87" s="37" t="s">
        <v>479</v>
      </c>
      <c r="E87" s="38" t="s">
        <v>100</v>
      </c>
      <c r="F87" s="39" t="n">
        <v>1997</v>
      </c>
      <c r="G87" s="43" t="s">
        <v>103</v>
      </c>
      <c r="H87" s="38"/>
      <c r="I87" s="60" t="n">
        <v>0.000211226851851852</v>
      </c>
      <c r="J87" s="36" t="s">
        <v>33</v>
      </c>
      <c r="K87" s="36"/>
      <c r="L87" s="38" t="s">
        <v>69</v>
      </c>
      <c r="M87" s="36" t="n">
        <v>13</v>
      </c>
      <c r="N87" s="36"/>
      <c r="O87" s="36"/>
    </row>
    <row r="88" customFormat="false" ht="15" hidden="false" customHeight="false" outlineLevel="0" collapsed="false">
      <c r="A88" s="36" t="n">
        <v>72</v>
      </c>
      <c r="B88" s="36"/>
      <c r="C88" s="36"/>
      <c r="D88" s="37" t="s">
        <v>480</v>
      </c>
      <c r="E88" s="38" t="s">
        <v>57</v>
      </c>
      <c r="F88" s="39" t="n">
        <v>1999</v>
      </c>
      <c r="G88" s="43" t="s">
        <v>103</v>
      </c>
      <c r="H88" s="38"/>
      <c r="I88" s="60" t="n">
        <v>0.000212962962962963</v>
      </c>
      <c r="J88" s="36" t="s">
        <v>33</v>
      </c>
      <c r="K88" s="36"/>
      <c r="L88" s="38" t="s">
        <v>69</v>
      </c>
      <c r="M88" s="36" t="n">
        <v>14</v>
      </c>
      <c r="N88" s="36"/>
      <c r="O88" s="36"/>
    </row>
    <row r="89" customFormat="false" ht="15" hidden="false" customHeight="false" outlineLevel="0" collapsed="false">
      <c r="A89" s="36" t="n">
        <v>73</v>
      </c>
      <c r="B89" s="36"/>
      <c r="C89" s="36"/>
      <c r="D89" s="37" t="s">
        <v>29</v>
      </c>
      <c r="E89" s="38" t="s">
        <v>154</v>
      </c>
      <c r="F89" s="39" t="n">
        <v>1999</v>
      </c>
      <c r="G89" s="44" t="s">
        <v>31</v>
      </c>
      <c r="H89" s="38" t="s">
        <v>32</v>
      </c>
      <c r="I89" s="60" t="n">
        <v>0.000216435185185185</v>
      </c>
      <c r="J89" s="36" t="s">
        <v>33</v>
      </c>
      <c r="K89" s="36"/>
      <c r="L89" s="38" t="s">
        <v>69</v>
      </c>
      <c r="M89" s="36" t="n">
        <v>15</v>
      </c>
      <c r="N89" s="36"/>
      <c r="O89" s="36"/>
    </row>
    <row r="90" customFormat="false" ht="15" hidden="false" customHeight="false" outlineLevel="0" collapsed="false">
      <c r="A90" s="36" t="n">
        <v>74</v>
      </c>
      <c r="B90" s="36"/>
      <c r="C90" s="36"/>
      <c r="D90" s="37" t="s">
        <v>481</v>
      </c>
      <c r="E90" s="38" t="s">
        <v>30</v>
      </c>
      <c r="F90" s="39" t="n">
        <v>1996</v>
      </c>
      <c r="G90" s="43"/>
      <c r="H90" s="43" t="s">
        <v>80</v>
      </c>
      <c r="I90" s="60" t="n">
        <v>0.000221412037037037</v>
      </c>
      <c r="J90" s="36" t="s">
        <v>33</v>
      </c>
      <c r="K90" s="36"/>
      <c r="L90" s="38" t="s">
        <v>69</v>
      </c>
      <c r="M90" s="36" t="n">
        <v>16</v>
      </c>
      <c r="N90" s="36"/>
      <c r="O90" s="36"/>
    </row>
    <row r="91" customFormat="false" ht="15" hidden="false" customHeight="false" outlineLevel="0" collapsed="false">
      <c r="A91" s="36" t="n">
        <v>75</v>
      </c>
      <c r="B91" s="36"/>
      <c r="C91" s="36"/>
      <c r="D91" s="37" t="s">
        <v>482</v>
      </c>
      <c r="E91" s="38" t="s">
        <v>47</v>
      </c>
      <c r="F91" s="39" t="n">
        <v>1998</v>
      </c>
      <c r="G91" s="44" t="s">
        <v>31</v>
      </c>
      <c r="H91" s="38" t="s">
        <v>32</v>
      </c>
      <c r="I91" s="60" t="n">
        <v>0.000235069444444444</v>
      </c>
      <c r="J91" s="36" t="s">
        <v>33</v>
      </c>
      <c r="K91" s="36"/>
      <c r="L91" s="38" t="s">
        <v>69</v>
      </c>
      <c r="M91" s="36" t="n">
        <v>17</v>
      </c>
      <c r="N91" s="36"/>
      <c r="O91" s="36"/>
    </row>
    <row r="92" customFormat="false" ht="15" hidden="false" customHeight="true" outlineLevel="0" collapsed="false">
      <c r="A92" s="36" t="n">
        <v>76</v>
      </c>
      <c r="B92" s="36"/>
      <c r="C92" s="36"/>
      <c r="D92" s="37" t="s">
        <v>106</v>
      </c>
      <c r="E92" s="38" t="s">
        <v>100</v>
      </c>
      <c r="F92" s="39" t="n">
        <v>1985</v>
      </c>
      <c r="G92" s="43"/>
      <c r="H92" s="38"/>
      <c r="I92" s="60" t="n">
        <v>0.000247106481481481</v>
      </c>
      <c r="J92" s="36" t="s">
        <v>33</v>
      </c>
      <c r="K92" s="36"/>
      <c r="L92" s="38" t="s">
        <v>69</v>
      </c>
      <c r="M92" s="36" t="n">
        <v>18</v>
      </c>
      <c r="N92" s="36"/>
      <c r="O92" s="36"/>
    </row>
    <row r="93" customFormat="false" ht="15" hidden="false" customHeight="true" outlineLevel="0" collapsed="false">
      <c r="A93" s="36" t="n">
        <v>77</v>
      </c>
      <c r="B93" s="36"/>
      <c r="C93" s="36"/>
      <c r="D93" s="37" t="s">
        <v>94</v>
      </c>
      <c r="E93" s="38" t="s">
        <v>63</v>
      </c>
      <c r="F93" s="39" t="n">
        <v>1986</v>
      </c>
      <c r="G93" s="43"/>
      <c r="H93" s="38"/>
      <c r="I93" s="60" t="n">
        <v>0.000248611111111111</v>
      </c>
      <c r="J93" s="36" t="s">
        <v>33</v>
      </c>
      <c r="K93" s="36"/>
      <c r="L93" s="38" t="s">
        <v>69</v>
      </c>
      <c r="M93" s="36" t="n">
        <v>19</v>
      </c>
      <c r="N93" s="36"/>
      <c r="O93" s="36"/>
    </row>
    <row r="94" customFormat="false" ht="15" hidden="false" customHeight="false" outlineLevel="0" collapsed="false">
      <c r="A94" s="36" t="n">
        <v>78</v>
      </c>
      <c r="B94" s="36"/>
      <c r="C94" s="36"/>
      <c r="D94" s="37" t="s">
        <v>483</v>
      </c>
      <c r="E94" s="38" t="s">
        <v>54</v>
      </c>
      <c r="F94" s="39" t="n">
        <v>1983</v>
      </c>
      <c r="G94" s="43"/>
      <c r="H94" s="38"/>
      <c r="I94" s="60" t="n">
        <v>0.000253587962962963</v>
      </c>
      <c r="J94" s="36" t="s">
        <v>33</v>
      </c>
      <c r="K94" s="36"/>
      <c r="L94" s="38" t="s">
        <v>69</v>
      </c>
      <c r="M94" s="36" t="n">
        <v>20</v>
      </c>
      <c r="N94" s="36"/>
      <c r="O94" s="36"/>
    </row>
    <row r="95" customFormat="false" ht="15" hidden="false" customHeight="false" outlineLevel="0" collapsed="false">
      <c r="A95" s="36"/>
      <c r="B95" s="36"/>
      <c r="C95" s="36"/>
      <c r="D95" s="37"/>
      <c r="E95" s="38"/>
      <c r="F95" s="39"/>
      <c r="G95" s="43"/>
      <c r="H95" s="38"/>
      <c r="I95" s="53"/>
      <c r="J95" s="36"/>
      <c r="K95" s="36"/>
      <c r="L95" s="59"/>
      <c r="M95" s="36"/>
      <c r="N95" s="36"/>
      <c r="O95" s="36"/>
    </row>
    <row r="96" customFormat="false" ht="15" hidden="false" customHeight="false" outlineLevel="0" collapsed="false">
      <c r="A96" s="36" t="n">
        <v>79</v>
      </c>
      <c r="B96" s="36"/>
      <c r="C96" s="36"/>
      <c r="D96" s="37" t="s">
        <v>484</v>
      </c>
      <c r="E96" s="38" t="s">
        <v>63</v>
      </c>
      <c r="F96" s="39" t="n">
        <v>1976</v>
      </c>
      <c r="G96" s="43"/>
      <c r="H96" s="38"/>
      <c r="I96" s="60" t="n">
        <v>0.000221180555555556</v>
      </c>
      <c r="J96" s="36" t="s">
        <v>33</v>
      </c>
      <c r="K96" s="36"/>
      <c r="L96" s="44" t="s">
        <v>485</v>
      </c>
      <c r="M96" s="36" t="n">
        <v>1</v>
      </c>
      <c r="N96" s="36"/>
      <c r="O96" s="36"/>
    </row>
    <row r="97" customFormat="false" ht="15" hidden="false" customHeight="false" outlineLevel="0" collapsed="false">
      <c r="A97" s="36" t="n">
        <v>80</v>
      </c>
      <c r="B97" s="36"/>
      <c r="C97" s="36"/>
      <c r="D97" s="37" t="s">
        <v>486</v>
      </c>
      <c r="E97" s="38" t="s">
        <v>61</v>
      </c>
      <c r="F97" s="39" t="n">
        <v>1974</v>
      </c>
      <c r="G97" s="43" t="s">
        <v>31</v>
      </c>
      <c r="H97" s="38"/>
      <c r="I97" s="60" t="n">
        <v>0.00024375</v>
      </c>
      <c r="J97" s="36" t="s">
        <v>33</v>
      </c>
      <c r="K97" s="36"/>
      <c r="L97" s="44" t="s">
        <v>485</v>
      </c>
      <c r="M97" s="36" t="n">
        <v>2</v>
      </c>
      <c r="N97" s="36"/>
      <c r="O97" s="36"/>
    </row>
    <row r="98" customFormat="false" ht="15" hidden="false" customHeight="false" outlineLevel="0" collapsed="false">
      <c r="A98" s="36" t="n">
        <v>81</v>
      </c>
      <c r="B98" s="36"/>
      <c r="C98" s="36"/>
      <c r="D98" s="37" t="s">
        <v>487</v>
      </c>
      <c r="E98" s="38" t="s">
        <v>100</v>
      </c>
      <c r="F98" s="39"/>
      <c r="G98" s="43"/>
      <c r="H98" s="38"/>
      <c r="I98" s="60" t="n">
        <v>0.000244444444444445</v>
      </c>
      <c r="J98" s="36" t="s">
        <v>33</v>
      </c>
      <c r="K98" s="36"/>
      <c r="L98" s="44" t="s">
        <v>485</v>
      </c>
      <c r="M98" s="36" t="n">
        <v>3</v>
      </c>
      <c r="N98" s="36"/>
      <c r="O98" s="36"/>
    </row>
    <row r="99" customFormat="false" ht="15" hidden="false" customHeight="false" outlineLevel="0" collapsed="false">
      <c r="A99" s="36"/>
      <c r="B99" s="36"/>
      <c r="C99" s="36"/>
      <c r="D99" s="37"/>
      <c r="E99" s="38"/>
      <c r="F99" s="39"/>
      <c r="G99" s="43"/>
      <c r="H99" s="38"/>
      <c r="I99" s="60"/>
      <c r="J99" s="36"/>
      <c r="K99" s="36"/>
      <c r="L99" s="59"/>
      <c r="M99" s="36"/>
      <c r="N99" s="36"/>
      <c r="O99" s="36"/>
    </row>
    <row r="100" customFormat="false" ht="15" hidden="false" customHeight="false" outlineLevel="0" collapsed="false">
      <c r="A100" s="36" t="n">
        <v>82</v>
      </c>
      <c r="B100" s="36"/>
      <c r="C100" s="36"/>
      <c r="D100" s="37" t="s">
        <v>116</v>
      </c>
      <c r="E100" s="38" t="s">
        <v>74</v>
      </c>
      <c r="F100" s="39" t="n">
        <v>1971</v>
      </c>
      <c r="G100" s="43"/>
      <c r="H100" s="38"/>
      <c r="I100" s="60" t="n">
        <v>0.000222569444444444</v>
      </c>
      <c r="J100" s="36" t="s">
        <v>33</v>
      </c>
      <c r="K100" s="36"/>
      <c r="L100" s="44" t="s">
        <v>488</v>
      </c>
      <c r="M100" s="36" t="n">
        <v>1</v>
      </c>
      <c r="N100" s="36"/>
      <c r="O100" s="36"/>
    </row>
    <row r="101" customFormat="false" ht="15" hidden="false" customHeight="false" outlineLevel="0" collapsed="false">
      <c r="A101" s="36" t="n">
        <v>83</v>
      </c>
      <c r="B101" s="36"/>
      <c r="C101" s="36"/>
      <c r="D101" s="37" t="s">
        <v>489</v>
      </c>
      <c r="E101" s="38" t="s">
        <v>54</v>
      </c>
      <c r="F101" s="39" t="n">
        <v>1960</v>
      </c>
      <c r="G101" s="43" t="s">
        <v>31</v>
      </c>
      <c r="H101" s="38"/>
      <c r="I101" s="60" t="n">
        <v>0.00023287037037037</v>
      </c>
      <c r="J101" s="36" t="s">
        <v>33</v>
      </c>
      <c r="K101" s="36"/>
      <c r="L101" s="44" t="s">
        <v>488</v>
      </c>
      <c r="M101" s="36" t="n">
        <v>2</v>
      </c>
      <c r="N101" s="36"/>
      <c r="O101" s="36"/>
    </row>
    <row r="102" customFormat="false" ht="15" hidden="false" customHeight="true" outlineLevel="0" collapsed="false">
      <c r="A102" s="36" t="n">
        <v>84</v>
      </c>
      <c r="B102" s="36"/>
      <c r="C102" s="36"/>
      <c r="D102" s="37" t="s">
        <v>490</v>
      </c>
      <c r="E102" s="38" t="s">
        <v>54</v>
      </c>
      <c r="F102" s="39" t="n">
        <v>1958</v>
      </c>
      <c r="G102" s="43" t="s">
        <v>31</v>
      </c>
      <c r="H102" s="38"/>
      <c r="I102" s="60" t="n">
        <v>0.00025162037037037</v>
      </c>
      <c r="J102" s="36" t="s">
        <v>33</v>
      </c>
      <c r="K102" s="36"/>
      <c r="L102" s="44" t="s">
        <v>488</v>
      </c>
      <c r="M102" s="36" t="n">
        <v>3</v>
      </c>
      <c r="N102" s="36"/>
      <c r="O102" s="36"/>
    </row>
    <row r="103" customFormat="false" ht="15" hidden="false" customHeight="false" outlineLevel="0" collapsed="false">
      <c r="A103" s="36" t="n">
        <v>85</v>
      </c>
      <c r="B103" s="36"/>
      <c r="C103" s="36"/>
      <c r="D103" s="37" t="s">
        <v>491</v>
      </c>
      <c r="E103" s="38" t="s">
        <v>492</v>
      </c>
      <c r="F103" s="39" t="n">
        <v>1967</v>
      </c>
      <c r="G103" s="43" t="s">
        <v>31</v>
      </c>
      <c r="H103" s="38"/>
      <c r="I103" s="60" t="n">
        <v>0.000266435185185185</v>
      </c>
      <c r="J103" s="36" t="s">
        <v>33</v>
      </c>
      <c r="K103" s="36"/>
      <c r="L103" s="44" t="s">
        <v>488</v>
      </c>
      <c r="M103" s="36" t="n">
        <v>4</v>
      </c>
      <c r="N103" s="36"/>
      <c r="O103" s="36"/>
    </row>
    <row r="104" customFormat="false" ht="15" hidden="false" customHeight="false" outlineLevel="0" collapsed="false">
      <c r="A104" s="36"/>
      <c r="B104" s="36"/>
      <c r="C104" s="36"/>
      <c r="D104" s="37"/>
      <c r="E104" s="38"/>
      <c r="F104" s="39"/>
      <c r="G104" s="43"/>
      <c r="H104" s="38"/>
      <c r="I104" s="53"/>
      <c r="J104" s="36"/>
      <c r="K104" s="36"/>
      <c r="L104" s="59"/>
      <c r="M104" s="36"/>
      <c r="N104" s="36"/>
      <c r="O104" s="36"/>
    </row>
    <row r="105" customFormat="false" ht="15" hidden="false" customHeight="false" outlineLevel="0" collapsed="false">
      <c r="A105" s="36" t="n">
        <v>86</v>
      </c>
      <c r="B105" s="36"/>
      <c r="C105" s="36"/>
      <c r="D105" s="37" t="s">
        <v>493</v>
      </c>
      <c r="E105" s="38" t="s">
        <v>216</v>
      </c>
      <c r="F105" s="39" t="n">
        <v>2004</v>
      </c>
      <c r="G105" s="38"/>
      <c r="H105" s="43" t="s">
        <v>32</v>
      </c>
      <c r="I105" s="60" t="n">
        <v>0.000238541666666667</v>
      </c>
      <c r="J105" s="36" t="s">
        <v>172</v>
      </c>
      <c r="K105" s="36"/>
      <c r="L105" s="38" t="s">
        <v>349</v>
      </c>
      <c r="M105" s="36" t="n">
        <v>1</v>
      </c>
      <c r="N105" s="36"/>
      <c r="O105" s="36"/>
    </row>
    <row r="106" customFormat="false" ht="15" hidden="false" customHeight="false" outlineLevel="0" collapsed="false">
      <c r="A106" s="36" t="n">
        <v>87</v>
      </c>
      <c r="B106" s="36"/>
      <c r="C106" s="36"/>
      <c r="D106" s="37" t="s">
        <v>494</v>
      </c>
      <c r="E106" s="38" t="s">
        <v>216</v>
      </c>
      <c r="F106" s="39" t="n">
        <v>2004</v>
      </c>
      <c r="G106" s="38"/>
      <c r="H106" s="43" t="s">
        <v>32</v>
      </c>
      <c r="I106" s="60" t="n">
        <v>0.000239699074074074</v>
      </c>
      <c r="J106" s="36" t="s">
        <v>172</v>
      </c>
      <c r="K106" s="36"/>
      <c r="L106" s="38" t="s">
        <v>349</v>
      </c>
      <c r="M106" s="36" t="n">
        <v>2</v>
      </c>
      <c r="N106" s="36"/>
      <c r="O106" s="36"/>
    </row>
    <row r="107" customFormat="false" ht="15" hidden="false" customHeight="false" outlineLevel="0" collapsed="false">
      <c r="A107" s="36" t="n">
        <v>88</v>
      </c>
      <c r="B107" s="36"/>
      <c r="C107" s="36"/>
      <c r="D107" s="37" t="s">
        <v>495</v>
      </c>
      <c r="E107" s="38" t="s">
        <v>171</v>
      </c>
      <c r="F107" s="39" t="n">
        <v>2004</v>
      </c>
      <c r="G107" s="38"/>
      <c r="H107" s="43" t="s">
        <v>32</v>
      </c>
      <c r="I107" s="60" t="n">
        <v>0.00024537037037037</v>
      </c>
      <c r="J107" s="36" t="s">
        <v>172</v>
      </c>
      <c r="K107" s="36"/>
      <c r="L107" s="38" t="s">
        <v>349</v>
      </c>
      <c r="M107" s="36" t="n">
        <v>3</v>
      </c>
      <c r="N107" s="36"/>
      <c r="O107" s="36"/>
    </row>
    <row r="108" customFormat="false" ht="15" hidden="false" customHeight="false" outlineLevel="0" collapsed="false">
      <c r="A108" s="36" t="n">
        <v>89</v>
      </c>
      <c r="B108" s="36"/>
      <c r="C108" s="36"/>
      <c r="D108" s="37" t="s">
        <v>496</v>
      </c>
      <c r="E108" s="38" t="s">
        <v>213</v>
      </c>
      <c r="F108" s="39" t="n">
        <v>2004</v>
      </c>
      <c r="G108" s="38"/>
      <c r="H108" s="43" t="s">
        <v>32</v>
      </c>
      <c r="I108" s="60" t="n">
        <v>0.000248611111111111</v>
      </c>
      <c r="J108" s="36" t="s">
        <v>172</v>
      </c>
      <c r="K108" s="36"/>
      <c r="L108" s="38" t="s">
        <v>349</v>
      </c>
      <c r="M108" s="36" t="n">
        <v>4</v>
      </c>
      <c r="N108" s="36"/>
      <c r="O108" s="36"/>
    </row>
    <row r="109" customFormat="false" ht="15" hidden="false" customHeight="false" outlineLevel="0" collapsed="false">
      <c r="A109" s="36" t="n">
        <v>90</v>
      </c>
      <c r="B109" s="36"/>
      <c r="C109" s="36"/>
      <c r="D109" s="37" t="s">
        <v>497</v>
      </c>
      <c r="E109" s="38" t="s">
        <v>177</v>
      </c>
      <c r="F109" s="39" t="n">
        <v>2004</v>
      </c>
      <c r="G109" s="38"/>
      <c r="H109" s="43" t="s">
        <v>32</v>
      </c>
      <c r="I109" s="60" t="n">
        <v>0.000253587962962963</v>
      </c>
      <c r="J109" s="36" t="s">
        <v>172</v>
      </c>
      <c r="K109" s="36"/>
      <c r="L109" s="38" t="s">
        <v>349</v>
      </c>
      <c r="M109" s="36" t="n">
        <v>5</v>
      </c>
      <c r="N109" s="36"/>
      <c r="O109" s="36"/>
    </row>
    <row r="110" customFormat="false" ht="15" hidden="false" customHeight="false" outlineLevel="0" collapsed="false">
      <c r="A110" s="36" t="n">
        <v>91</v>
      </c>
      <c r="B110" s="36"/>
      <c r="C110" s="36"/>
      <c r="D110" s="37" t="s">
        <v>498</v>
      </c>
      <c r="E110" s="38" t="s">
        <v>181</v>
      </c>
      <c r="F110" s="39" t="n">
        <v>2005</v>
      </c>
      <c r="G110" s="38"/>
      <c r="H110" s="43" t="s">
        <v>32</v>
      </c>
      <c r="I110" s="60" t="n">
        <v>0.000262731481481481</v>
      </c>
      <c r="J110" s="36" t="s">
        <v>172</v>
      </c>
      <c r="K110" s="36"/>
      <c r="L110" s="38" t="s">
        <v>349</v>
      </c>
      <c r="M110" s="36" t="n">
        <v>6</v>
      </c>
      <c r="N110" s="36"/>
      <c r="O110" s="36"/>
    </row>
    <row r="111" customFormat="false" ht="15" hidden="false" customHeight="false" outlineLevel="0" collapsed="false">
      <c r="A111" s="36" t="n">
        <v>92</v>
      </c>
      <c r="B111" s="36"/>
      <c r="C111" s="36"/>
      <c r="D111" s="37" t="s">
        <v>358</v>
      </c>
      <c r="E111" s="38" t="s">
        <v>359</v>
      </c>
      <c r="F111" s="39" t="n">
        <v>2005</v>
      </c>
      <c r="G111" s="38"/>
      <c r="H111" s="43" t="s">
        <v>32</v>
      </c>
      <c r="I111" s="60" t="n">
        <v>0.000262847222222222</v>
      </c>
      <c r="J111" s="36" t="s">
        <v>172</v>
      </c>
      <c r="K111" s="36"/>
      <c r="L111" s="38" t="s">
        <v>349</v>
      </c>
      <c r="M111" s="36" t="n">
        <v>7</v>
      </c>
      <c r="N111" s="36"/>
      <c r="O111" s="36"/>
    </row>
    <row r="112" customFormat="false" ht="15" hidden="false" customHeight="false" outlineLevel="0" collapsed="false">
      <c r="A112" s="36" t="n">
        <v>93</v>
      </c>
      <c r="B112" s="36"/>
      <c r="C112" s="36"/>
      <c r="D112" s="37" t="s">
        <v>499</v>
      </c>
      <c r="E112" s="38" t="s">
        <v>386</v>
      </c>
      <c r="F112" s="39" t="n">
        <v>2004</v>
      </c>
      <c r="G112" s="38"/>
      <c r="H112" s="43" t="s">
        <v>32</v>
      </c>
      <c r="I112" s="60" t="n">
        <v>0.000264814814814815</v>
      </c>
      <c r="J112" s="36" t="s">
        <v>172</v>
      </c>
      <c r="K112" s="36"/>
      <c r="L112" s="38" t="s">
        <v>349</v>
      </c>
      <c r="M112" s="36" t="n">
        <v>8</v>
      </c>
      <c r="N112" s="36"/>
      <c r="O112" s="36"/>
    </row>
    <row r="113" customFormat="false" ht="15" hidden="false" customHeight="false" outlineLevel="0" collapsed="false">
      <c r="A113" s="36" t="n">
        <v>94</v>
      </c>
      <c r="B113" s="36"/>
      <c r="C113" s="36"/>
      <c r="D113" s="37" t="s">
        <v>500</v>
      </c>
      <c r="E113" s="38" t="s">
        <v>177</v>
      </c>
      <c r="F113" s="39" t="n">
        <v>2004</v>
      </c>
      <c r="G113" s="38"/>
      <c r="H113" s="43" t="s">
        <v>32</v>
      </c>
      <c r="I113" s="60" t="n">
        <v>0.000266319444444444</v>
      </c>
      <c r="J113" s="36" t="s">
        <v>172</v>
      </c>
      <c r="K113" s="36"/>
      <c r="L113" s="38" t="s">
        <v>349</v>
      </c>
      <c r="M113" s="36" t="n">
        <v>9</v>
      </c>
      <c r="N113" s="36"/>
      <c r="O113" s="36"/>
    </row>
    <row r="114" customFormat="false" ht="15" hidden="false" customHeight="false" outlineLevel="0" collapsed="false">
      <c r="A114" s="36" t="n">
        <v>95</v>
      </c>
      <c r="B114" s="36"/>
      <c r="C114" s="36"/>
      <c r="D114" s="37" t="s">
        <v>501</v>
      </c>
      <c r="E114" s="38" t="s">
        <v>502</v>
      </c>
      <c r="F114" s="39" t="n">
        <v>2006</v>
      </c>
      <c r="G114" s="38"/>
      <c r="H114" s="43" t="s">
        <v>32</v>
      </c>
      <c r="I114" s="60" t="n">
        <v>0.000269097222222222</v>
      </c>
      <c r="J114" s="36" t="s">
        <v>172</v>
      </c>
      <c r="K114" s="36"/>
      <c r="L114" s="38" t="s">
        <v>349</v>
      </c>
      <c r="M114" s="36" t="n">
        <v>10</v>
      </c>
      <c r="N114" s="36"/>
      <c r="O114" s="36"/>
    </row>
    <row r="115" customFormat="false" ht="15" hidden="false" customHeight="false" outlineLevel="0" collapsed="false">
      <c r="A115" s="36" t="n">
        <v>96</v>
      </c>
      <c r="B115" s="36"/>
      <c r="C115" s="36"/>
      <c r="D115" s="37" t="s">
        <v>503</v>
      </c>
      <c r="E115" s="38" t="s">
        <v>210</v>
      </c>
      <c r="F115" s="39" t="n">
        <v>2004</v>
      </c>
      <c r="G115" s="38"/>
      <c r="H115" s="43" t="s">
        <v>32</v>
      </c>
      <c r="I115" s="60" t="n">
        <v>0.00027337962962963</v>
      </c>
      <c r="J115" s="36" t="s">
        <v>172</v>
      </c>
      <c r="K115" s="36"/>
      <c r="L115" s="38" t="s">
        <v>349</v>
      </c>
      <c r="M115" s="36" t="n">
        <v>11</v>
      </c>
      <c r="N115" s="36"/>
      <c r="O115" s="36"/>
    </row>
    <row r="116" customFormat="false" ht="15" hidden="false" customHeight="true" outlineLevel="0" collapsed="false">
      <c r="A116" s="36" t="n">
        <v>97</v>
      </c>
      <c r="B116" s="36"/>
      <c r="C116" s="36"/>
      <c r="D116" s="37" t="s">
        <v>504</v>
      </c>
      <c r="E116" s="38" t="s">
        <v>210</v>
      </c>
      <c r="F116" s="39" t="n">
        <v>2004</v>
      </c>
      <c r="G116" s="38"/>
      <c r="H116" s="43" t="s">
        <v>32</v>
      </c>
      <c r="I116" s="60" t="n">
        <v>0.000294791666666667</v>
      </c>
      <c r="J116" s="36" t="s">
        <v>172</v>
      </c>
      <c r="K116" s="36"/>
      <c r="L116" s="38" t="s">
        <v>349</v>
      </c>
      <c r="M116" s="36" t="n">
        <v>12</v>
      </c>
      <c r="N116" s="36"/>
      <c r="O116" s="36"/>
    </row>
    <row r="117" customFormat="false" ht="15" hidden="false" customHeight="false" outlineLevel="0" collapsed="false">
      <c r="A117" s="36" t="n">
        <v>98</v>
      </c>
      <c r="B117" s="36"/>
      <c r="C117" s="36"/>
      <c r="D117" s="37" t="s">
        <v>365</v>
      </c>
      <c r="E117" s="38" t="s">
        <v>171</v>
      </c>
      <c r="F117" s="39" t="n">
        <v>2004</v>
      </c>
      <c r="G117" s="38"/>
      <c r="H117" s="43" t="s">
        <v>32</v>
      </c>
      <c r="I117" s="60" t="n">
        <v>0.00029849537037037</v>
      </c>
      <c r="J117" s="36" t="s">
        <v>172</v>
      </c>
      <c r="K117" s="36"/>
      <c r="L117" s="38" t="s">
        <v>349</v>
      </c>
      <c r="M117" s="36" t="n">
        <v>13</v>
      </c>
      <c r="N117" s="36"/>
      <c r="O117" s="36"/>
    </row>
    <row r="118" customFormat="false" ht="15" hidden="false" customHeight="false" outlineLevel="0" collapsed="false">
      <c r="A118" s="36" t="n">
        <v>99</v>
      </c>
      <c r="B118" s="36"/>
      <c r="C118" s="36"/>
      <c r="D118" s="37" t="s">
        <v>505</v>
      </c>
      <c r="E118" s="38" t="s">
        <v>186</v>
      </c>
      <c r="F118" s="39" t="n">
        <v>2004</v>
      </c>
      <c r="G118" s="38"/>
      <c r="H118" s="44" t="s">
        <v>32</v>
      </c>
      <c r="I118" s="60" t="n">
        <v>0.000303587962962963</v>
      </c>
      <c r="J118" s="36" t="s">
        <v>172</v>
      </c>
      <c r="K118" s="36"/>
      <c r="L118" s="38" t="s">
        <v>349</v>
      </c>
      <c r="M118" s="36" t="n">
        <v>14</v>
      </c>
      <c r="N118" s="36"/>
      <c r="O118" s="36"/>
    </row>
    <row r="119" customFormat="false" ht="15" hidden="false" customHeight="false" outlineLevel="0" collapsed="false">
      <c r="A119" s="36" t="n">
        <v>100</v>
      </c>
      <c r="B119" s="36"/>
      <c r="C119" s="36"/>
      <c r="D119" s="37" t="s">
        <v>506</v>
      </c>
      <c r="E119" s="38" t="s">
        <v>175</v>
      </c>
      <c r="F119" s="39" t="n">
        <v>2008</v>
      </c>
      <c r="G119" s="38"/>
      <c r="H119" s="43" t="s">
        <v>32</v>
      </c>
      <c r="I119" s="60" t="n">
        <v>0.00031087962962963</v>
      </c>
      <c r="J119" s="36" t="s">
        <v>172</v>
      </c>
      <c r="K119" s="36"/>
      <c r="L119" s="38" t="s">
        <v>349</v>
      </c>
      <c r="M119" s="36" t="n">
        <v>15</v>
      </c>
      <c r="N119" s="36"/>
      <c r="O119" s="36"/>
    </row>
    <row r="120" customFormat="false" ht="15" hidden="false" customHeight="false" outlineLevel="0" collapsed="false">
      <c r="A120" s="36" t="n">
        <v>101</v>
      </c>
      <c r="B120" s="36"/>
      <c r="C120" s="36"/>
      <c r="D120" s="37" t="s">
        <v>507</v>
      </c>
      <c r="E120" s="38" t="s">
        <v>213</v>
      </c>
      <c r="F120" s="39" t="n">
        <v>2006</v>
      </c>
      <c r="G120" s="38"/>
      <c r="H120" s="43" t="s">
        <v>32</v>
      </c>
      <c r="I120" s="60" t="n">
        <v>0.000317013888888889</v>
      </c>
      <c r="J120" s="36" t="s">
        <v>172</v>
      </c>
      <c r="K120" s="36"/>
      <c r="L120" s="38" t="s">
        <v>349</v>
      </c>
      <c r="M120" s="36" t="n">
        <v>16</v>
      </c>
      <c r="N120" s="36"/>
      <c r="O120" s="36"/>
    </row>
    <row r="121" customFormat="false" ht="15" hidden="false" customHeight="false" outlineLevel="0" collapsed="false">
      <c r="A121" s="36"/>
      <c r="B121" s="36"/>
      <c r="C121" s="36"/>
      <c r="D121" s="37"/>
      <c r="E121" s="38"/>
      <c r="F121" s="39"/>
      <c r="G121" s="43"/>
      <c r="H121" s="38"/>
      <c r="I121" s="56"/>
      <c r="J121" s="36"/>
      <c r="K121" s="36"/>
      <c r="L121" s="59"/>
      <c r="M121" s="36"/>
      <c r="N121" s="36"/>
      <c r="O121" s="36"/>
    </row>
    <row r="122" customFormat="false" ht="15" hidden="false" customHeight="false" outlineLevel="0" collapsed="false">
      <c r="A122" s="36" t="n">
        <v>102</v>
      </c>
      <c r="B122" s="36"/>
      <c r="C122" s="36"/>
      <c r="D122" s="37" t="s">
        <v>508</v>
      </c>
      <c r="E122" s="38" t="s">
        <v>188</v>
      </c>
      <c r="F122" s="39" t="n">
        <v>2002</v>
      </c>
      <c r="G122" s="43" t="s">
        <v>55</v>
      </c>
      <c r="H122" s="38"/>
      <c r="I122" s="60" t="n">
        <v>0.000226967592592593</v>
      </c>
      <c r="J122" s="36" t="s">
        <v>172</v>
      </c>
      <c r="K122" s="36"/>
      <c r="L122" s="38" t="s">
        <v>173</v>
      </c>
      <c r="M122" s="36" t="n">
        <v>1</v>
      </c>
      <c r="N122" s="36"/>
      <c r="O122" s="36"/>
    </row>
    <row r="123" customFormat="false" ht="15" hidden="false" customHeight="true" outlineLevel="0" collapsed="false">
      <c r="A123" s="36" t="n">
        <v>103</v>
      </c>
      <c r="B123" s="36"/>
      <c r="C123" s="36"/>
      <c r="D123" s="37" t="s">
        <v>509</v>
      </c>
      <c r="E123" s="38" t="s">
        <v>213</v>
      </c>
      <c r="F123" s="39" t="n">
        <v>2002</v>
      </c>
      <c r="G123" s="44" t="s">
        <v>31</v>
      </c>
      <c r="H123" s="38" t="s">
        <v>32</v>
      </c>
      <c r="I123" s="60" t="n">
        <v>0.000233796296296296</v>
      </c>
      <c r="J123" s="36" t="s">
        <v>172</v>
      </c>
      <c r="K123" s="36"/>
      <c r="L123" s="38" t="s">
        <v>173</v>
      </c>
      <c r="M123" s="36" t="n">
        <v>2</v>
      </c>
      <c r="N123" s="36"/>
      <c r="O123" s="36"/>
    </row>
    <row r="124" customFormat="false" ht="15" hidden="false" customHeight="false" outlineLevel="0" collapsed="false">
      <c r="A124" s="36" t="n">
        <v>104</v>
      </c>
      <c r="B124" s="36"/>
      <c r="C124" s="36"/>
      <c r="D124" s="37" t="s">
        <v>195</v>
      </c>
      <c r="E124" s="38" t="s">
        <v>220</v>
      </c>
      <c r="F124" s="39" t="n">
        <v>2002</v>
      </c>
      <c r="G124" s="44" t="s">
        <v>31</v>
      </c>
      <c r="H124" s="38" t="s">
        <v>32</v>
      </c>
      <c r="I124" s="60" t="n">
        <v>0.00024212962962963</v>
      </c>
      <c r="J124" s="36" t="s">
        <v>172</v>
      </c>
      <c r="K124" s="36"/>
      <c r="L124" s="38" t="s">
        <v>173</v>
      </c>
      <c r="M124" s="36" t="n">
        <v>3</v>
      </c>
      <c r="N124" s="36"/>
      <c r="O124" s="36"/>
    </row>
    <row r="125" customFormat="false" ht="15" hidden="false" customHeight="false" outlineLevel="0" collapsed="false">
      <c r="A125" s="36" t="n">
        <v>105</v>
      </c>
      <c r="B125" s="36"/>
      <c r="C125" s="36"/>
      <c r="D125" s="37" t="s">
        <v>378</v>
      </c>
      <c r="E125" s="38" t="s">
        <v>216</v>
      </c>
      <c r="F125" s="39" t="n">
        <v>2003</v>
      </c>
      <c r="G125" s="43" t="s">
        <v>103</v>
      </c>
      <c r="H125" s="38"/>
      <c r="I125" s="60" t="n">
        <v>0.000245023148148148</v>
      </c>
      <c r="J125" s="36" t="s">
        <v>172</v>
      </c>
      <c r="K125" s="36"/>
      <c r="L125" s="38" t="s">
        <v>173</v>
      </c>
      <c r="M125" s="36" t="n">
        <v>4</v>
      </c>
      <c r="N125" s="36"/>
      <c r="O125" s="36"/>
    </row>
    <row r="126" customFormat="false" ht="15" hidden="false" customHeight="false" outlineLevel="0" collapsed="false">
      <c r="A126" s="36" t="n">
        <v>106</v>
      </c>
      <c r="B126" s="36"/>
      <c r="C126" s="36"/>
      <c r="D126" s="37" t="s">
        <v>376</v>
      </c>
      <c r="E126" s="38" t="s">
        <v>171</v>
      </c>
      <c r="F126" s="39" t="n">
        <v>2002</v>
      </c>
      <c r="G126" s="44" t="s">
        <v>31</v>
      </c>
      <c r="H126" s="38" t="s">
        <v>32</v>
      </c>
      <c r="I126" s="60" t="n">
        <v>0.00024849537037037</v>
      </c>
      <c r="J126" s="36" t="s">
        <v>172</v>
      </c>
      <c r="K126" s="36"/>
      <c r="L126" s="38" t="s">
        <v>173</v>
      </c>
      <c r="M126" s="36" t="n">
        <v>5</v>
      </c>
      <c r="N126" s="36"/>
      <c r="O126" s="36"/>
    </row>
    <row r="127" customFormat="false" ht="15" hidden="false" customHeight="true" outlineLevel="0" collapsed="false">
      <c r="A127" s="36" t="n">
        <v>107</v>
      </c>
      <c r="B127" s="36"/>
      <c r="C127" s="36"/>
      <c r="D127" s="37" t="s">
        <v>510</v>
      </c>
      <c r="E127" s="38" t="s">
        <v>393</v>
      </c>
      <c r="F127" s="39" t="n">
        <v>2003</v>
      </c>
      <c r="G127" s="44" t="s">
        <v>31</v>
      </c>
      <c r="H127" s="38" t="s">
        <v>32</v>
      </c>
      <c r="I127" s="60" t="n">
        <v>0.000248842592592593</v>
      </c>
      <c r="J127" s="36" t="s">
        <v>172</v>
      </c>
      <c r="K127" s="36"/>
      <c r="L127" s="38" t="s">
        <v>173</v>
      </c>
      <c r="M127" s="36" t="n">
        <v>6</v>
      </c>
      <c r="N127" s="36"/>
      <c r="O127" s="36"/>
    </row>
    <row r="128" customFormat="false" ht="15" hidden="false" customHeight="false" outlineLevel="0" collapsed="false">
      <c r="A128" s="36" t="n">
        <v>108</v>
      </c>
      <c r="B128" s="36"/>
      <c r="C128" s="36"/>
      <c r="D128" s="37" t="s">
        <v>380</v>
      </c>
      <c r="E128" s="38" t="s">
        <v>381</v>
      </c>
      <c r="F128" s="39" t="n">
        <v>2003</v>
      </c>
      <c r="G128" s="43" t="s">
        <v>264</v>
      </c>
      <c r="H128" s="38"/>
      <c r="I128" s="60" t="n">
        <v>0.000249421296296296</v>
      </c>
      <c r="J128" s="36" t="s">
        <v>172</v>
      </c>
      <c r="K128" s="36"/>
      <c r="L128" s="38" t="s">
        <v>173</v>
      </c>
      <c r="M128" s="36" t="n">
        <v>7</v>
      </c>
      <c r="N128" s="36"/>
      <c r="O128" s="36"/>
    </row>
    <row r="129" customFormat="false" ht="15" hidden="false" customHeight="false" outlineLevel="0" collapsed="false">
      <c r="A129" s="36" t="n">
        <v>109</v>
      </c>
      <c r="B129" s="36"/>
      <c r="C129" s="36"/>
      <c r="D129" s="37" t="s">
        <v>511</v>
      </c>
      <c r="E129" s="38" t="s">
        <v>210</v>
      </c>
      <c r="F129" s="39" t="n">
        <v>2002</v>
      </c>
      <c r="G129" s="44" t="s">
        <v>31</v>
      </c>
      <c r="H129" s="38" t="s">
        <v>32</v>
      </c>
      <c r="I129" s="60" t="n">
        <v>0.000255671296296296</v>
      </c>
      <c r="J129" s="36" t="s">
        <v>172</v>
      </c>
      <c r="K129" s="36"/>
      <c r="L129" s="38" t="s">
        <v>173</v>
      </c>
      <c r="M129" s="36" t="n">
        <v>8</v>
      </c>
      <c r="N129" s="36"/>
      <c r="O129" s="36"/>
    </row>
    <row r="130" customFormat="false" ht="15" hidden="false" customHeight="false" outlineLevel="0" collapsed="false">
      <c r="A130" s="36" t="n">
        <v>110</v>
      </c>
      <c r="B130" s="36"/>
      <c r="C130" s="36"/>
      <c r="D130" s="37" t="s">
        <v>387</v>
      </c>
      <c r="E130" s="38" t="s">
        <v>388</v>
      </c>
      <c r="F130" s="39" t="n">
        <v>2002</v>
      </c>
      <c r="G130" s="44" t="s">
        <v>31</v>
      </c>
      <c r="H130" s="38" t="s">
        <v>32</v>
      </c>
      <c r="I130" s="60" t="n">
        <v>0.000258912037037037</v>
      </c>
      <c r="J130" s="36" t="s">
        <v>172</v>
      </c>
      <c r="K130" s="36"/>
      <c r="L130" s="38" t="s">
        <v>173</v>
      </c>
      <c r="M130" s="36" t="n">
        <v>9</v>
      </c>
      <c r="N130" s="36"/>
      <c r="O130" s="36"/>
    </row>
    <row r="131" customFormat="false" ht="15" hidden="false" customHeight="false" outlineLevel="0" collapsed="false">
      <c r="A131" s="36" t="n">
        <v>111</v>
      </c>
      <c r="B131" s="36"/>
      <c r="C131" s="36"/>
      <c r="D131" s="37" t="s">
        <v>512</v>
      </c>
      <c r="E131" s="38" t="s">
        <v>171</v>
      </c>
      <c r="F131" s="39" t="n">
        <v>2002</v>
      </c>
      <c r="G131" s="44" t="s">
        <v>31</v>
      </c>
      <c r="H131" s="38" t="s">
        <v>32</v>
      </c>
      <c r="I131" s="60" t="n">
        <v>0.000260069444444444</v>
      </c>
      <c r="J131" s="36" t="s">
        <v>172</v>
      </c>
      <c r="K131" s="36"/>
      <c r="L131" s="38" t="s">
        <v>173</v>
      </c>
      <c r="M131" s="36" t="n">
        <v>10</v>
      </c>
      <c r="N131" s="36"/>
      <c r="O131" s="36"/>
    </row>
    <row r="132" customFormat="false" ht="15" hidden="false" customHeight="false" outlineLevel="0" collapsed="false">
      <c r="A132" s="36" t="n">
        <v>112</v>
      </c>
      <c r="B132" s="36"/>
      <c r="C132" s="36"/>
      <c r="D132" s="37" t="s">
        <v>513</v>
      </c>
      <c r="E132" s="38" t="s">
        <v>181</v>
      </c>
      <c r="F132" s="39" t="n">
        <v>2003</v>
      </c>
      <c r="G132" s="44" t="s">
        <v>31</v>
      </c>
      <c r="H132" s="38" t="s">
        <v>32</v>
      </c>
      <c r="I132" s="60" t="n">
        <v>0.000262037037037037</v>
      </c>
      <c r="J132" s="36" t="s">
        <v>172</v>
      </c>
      <c r="K132" s="36"/>
      <c r="L132" s="38" t="s">
        <v>173</v>
      </c>
      <c r="M132" s="36" t="n">
        <v>11</v>
      </c>
      <c r="N132" s="36"/>
      <c r="O132" s="36"/>
    </row>
    <row r="133" customFormat="false" ht="15" hidden="false" customHeight="false" outlineLevel="0" collapsed="false">
      <c r="A133" s="36" t="n">
        <v>113</v>
      </c>
      <c r="B133" s="36"/>
      <c r="C133" s="36"/>
      <c r="D133" s="37" t="s">
        <v>514</v>
      </c>
      <c r="E133" s="38" t="s">
        <v>181</v>
      </c>
      <c r="F133" s="39" t="n">
        <v>2003</v>
      </c>
      <c r="G133" s="44" t="s">
        <v>31</v>
      </c>
      <c r="H133" s="38" t="s">
        <v>32</v>
      </c>
      <c r="I133" s="60" t="n">
        <v>0.00026412037037037</v>
      </c>
      <c r="J133" s="36" t="s">
        <v>172</v>
      </c>
      <c r="K133" s="36"/>
      <c r="L133" s="38" t="s">
        <v>173</v>
      </c>
      <c r="M133" s="36" t="n">
        <v>12</v>
      </c>
      <c r="N133" s="36"/>
      <c r="O133" s="36"/>
    </row>
    <row r="134" customFormat="false" ht="15" hidden="false" customHeight="false" outlineLevel="0" collapsed="false">
      <c r="A134" s="36" t="n">
        <v>114</v>
      </c>
      <c r="B134" s="36"/>
      <c r="C134" s="36"/>
      <c r="D134" s="37" t="s">
        <v>515</v>
      </c>
      <c r="E134" s="38" t="s">
        <v>386</v>
      </c>
      <c r="F134" s="39" t="n">
        <v>2003</v>
      </c>
      <c r="G134" s="44" t="s">
        <v>31</v>
      </c>
      <c r="H134" s="38" t="s">
        <v>32</v>
      </c>
      <c r="I134" s="60" t="n">
        <v>0.000264583333333333</v>
      </c>
      <c r="J134" s="36" t="s">
        <v>172</v>
      </c>
      <c r="K134" s="36"/>
      <c r="L134" s="38" t="s">
        <v>173</v>
      </c>
      <c r="M134" s="36" t="n">
        <v>13</v>
      </c>
      <c r="N134" s="36"/>
      <c r="O134" s="36"/>
    </row>
    <row r="135" customFormat="false" ht="15" hidden="false" customHeight="false" outlineLevel="0" collapsed="false">
      <c r="A135" s="36" t="n">
        <v>115</v>
      </c>
      <c r="B135" s="36"/>
      <c r="C135" s="36"/>
      <c r="D135" s="37" t="s">
        <v>516</v>
      </c>
      <c r="E135" s="38" t="s">
        <v>186</v>
      </c>
      <c r="F135" s="39" t="n">
        <v>2003</v>
      </c>
      <c r="G135" s="44" t="s">
        <v>31</v>
      </c>
      <c r="H135" s="38" t="s">
        <v>32</v>
      </c>
      <c r="I135" s="60" t="n">
        <v>0.000267361111111111</v>
      </c>
      <c r="J135" s="36" t="s">
        <v>172</v>
      </c>
      <c r="K135" s="36"/>
      <c r="L135" s="38" t="s">
        <v>173</v>
      </c>
      <c r="M135" s="36" t="n">
        <v>14</v>
      </c>
      <c r="N135" s="36"/>
      <c r="O135" s="36"/>
    </row>
    <row r="136" customFormat="false" ht="15" hidden="false" customHeight="false" outlineLevel="0" collapsed="false">
      <c r="A136" s="36" t="n">
        <v>116</v>
      </c>
      <c r="B136" s="36"/>
      <c r="C136" s="36"/>
      <c r="D136" s="37" t="s">
        <v>385</v>
      </c>
      <c r="E136" s="38" t="s">
        <v>386</v>
      </c>
      <c r="F136" s="39" t="n">
        <v>2003</v>
      </c>
      <c r="G136" s="44" t="s">
        <v>31</v>
      </c>
      <c r="H136" s="38" t="s">
        <v>32</v>
      </c>
      <c r="I136" s="60" t="n">
        <v>0.000270138888888889</v>
      </c>
      <c r="J136" s="36" t="s">
        <v>172</v>
      </c>
      <c r="K136" s="36"/>
      <c r="L136" s="38" t="s">
        <v>173</v>
      </c>
      <c r="M136" s="36" t="n">
        <v>15</v>
      </c>
      <c r="N136" s="36"/>
      <c r="O136" s="36"/>
    </row>
    <row r="137" customFormat="false" ht="15" hidden="false" customHeight="false" outlineLevel="0" collapsed="false">
      <c r="A137" s="36" t="n">
        <v>117</v>
      </c>
      <c r="B137" s="36"/>
      <c r="C137" s="36"/>
      <c r="D137" s="37" t="s">
        <v>517</v>
      </c>
      <c r="E137" s="38" t="s">
        <v>179</v>
      </c>
      <c r="F137" s="39" t="n">
        <v>2002</v>
      </c>
      <c r="G137" s="44" t="s">
        <v>31</v>
      </c>
      <c r="H137" s="38" t="s">
        <v>32</v>
      </c>
      <c r="I137" s="60" t="n">
        <v>0.000271180555555556</v>
      </c>
      <c r="J137" s="36" t="s">
        <v>172</v>
      </c>
      <c r="K137" s="36"/>
      <c r="L137" s="38" t="s">
        <v>173</v>
      </c>
      <c r="M137" s="36" t="n">
        <v>16</v>
      </c>
      <c r="N137" s="36"/>
      <c r="O137" s="36"/>
    </row>
    <row r="138" customFormat="false" ht="15" hidden="false" customHeight="true" outlineLevel="0" collapsed="false">
      <c r="A138" s="36" t="n">
        <v>118</v>
      </c>
      <c r="B138" s="36"/>
      <c r="C138" s="36"/>
      <c r="D138" s="37" t="s">
        <v>518</v>
      </c>
      <c r="E138" s="38" t="s">
        <v>175</v>
      </c>
      <c r="F138" s="39" t="n">
        <v>2003</v>
      </c>
      <c r="G138" s="44" t="s">
        <v>31</v>
      </c>
      <c r="H138" s="38" t="s">
        <v>32</v>
      </c>
      <c r="I138" s="60" t="n">
        <v>0.000274189814814815</v>
      </c>
      <c r="J138" s="36" t="s">
        <v>172</v>
      </c>
      <c r="K138" s="36"/>
      <c r="L138" s="38" t="s">
        <v>173</v>
      </c>
      <c r="M138" s="36" t="n">
        <v>17</v>
      </c>
      <c r="N138" s="36"/>
      <c r="O138" s="36"/>
    </row>
    <row r="139" customFormat="false" ht="15" hidden="false" customHeight="true" outlineLevel="0" collapsed="false">
      <c r="A139" s="36" t="n">
        <v>119</v>
      </c>
      <c r="B139" s="36"/>
      <c r="C139" s="36"/>
      <c r="D139" s="37" t="s">
        <v>519</v>
      </c>
      <c r="E139" s="38" t="s">
        <v>188</v>
      </c>
      <c r="F139" s="39" t="n">
        <v>2003</v>
      </c>
      <c r="G139" s="44" t="s">
        <v>31</v>
      </c>
      <c r="H139" s="38" t="s">
        <v>32</v>
      </c>
      <c r="I139" s="60" t="n">
        <v>0.000281481481481481</v>
      </c>
      <c r="J139" s="36" t="s">
        <v>172</v>
      </c>
      <c r="K139" s="36"/>
      <c r="L139" s="38" t="s">
        <v>173</v>
      </c>
      <c r="M139" s="36" t="n">
        <v>18</v>
      </c>
      <c r="N139" s="36"/>
      <c r="O139" s="36"/>
    </row>
    <row r="140" customFormat="false" ht="15" hidden="false" customHeight="true" outlineLevel="0" collapsed="false">
      <c r="A140" s="36" t="n">
        <v>120</v>
      </c>
      <c r="B140" s="36"/>
      <c r="C140" s="36"/>
      <c r="D140" s="37" t="s">
        <v>520</v>
      </c>
      <c r="E140" s="38" t="s">
        <v>213</v>
      </c>
      <c r="F140" s="39" t="n">
        <v>2003</v>
      </c>
      <c r="G140" s="44" t="s">
        <v>31</v>
      </c>
      <c r="H140" s="38" t="s">
        <v>32</v>
      </c>
      <c r="I140" s="60" t="n">
        <v>0.000282060185185185</v>
      </c>
      <c r="J140" s="36" t="s">
        <v>172</v>
      </c>
      <c r="K140" s="36"/>
      <c r="L140" s="38" t="s">
        <v>173</v>
      </c>
      <c r="M140" s="36" t="n">
        <v>19</v>
      </c>
      <c r="N140" s="36"/>
      <c r="O140" s="36"/>
    </row>
    <row r="141" customFormat="false" ht="15" hidden="false" customHeight="true" outlineLevel="0" collapsed="false">
      <c r="A141" s="36" t="n">
        <v>121</v>
      </c>
      <c r="B141" s="36"/>
      <c r="C141" s="36"/>
      <c r="D141" s="37" t="s">
        <v>521</v>
      </c>
      <c r="E141" s="38" t="s">
        <v>522</v>
      </c>
      <c r="F141" s="39" t="n">
        <v>2003</v>
      </c>
      <c r="G141" s="44" t="s">
        <v>31</v>
      </c>
      <c r="H141" s="38" t="s">
        <v>32</v>
      </c>
      <c r="I141" s="60" t="n">
        <v>0.000286111111111111</v>
      </c>
      <c r="J141" s="36" t="s">
        <v>172</v>
      </c>
      <c r="K141" s="36"/>
      <c r="L141" s="38" t="s">
        <v>173</v>
      </c>
      <c r="M141" s="36" t="n">
        <v>20</v>
      </c>
      <c r="N141" s="36"/>
      <c r="O141" s="36"/>
    </row>
    <row r="142" customFormat="false" ht="15" hidden="false" customHeight="true" outlineLevel="0" collapsed="false">
      <c r="A142" s="36" t="n">
        <v>122</v>
      </c>
      <c r="B142" s="36"/>
      <c r="C142" s="36"/>
      <c r="D142" s="37" t="s">
        <v>523</v>
      </c>
      <c r="E142" s="38" t="s">
        <v>171</v>
      </c>
      <c r="F142" s="39" t="n">
        <v>2002</v>
      </c>
      <c r="G142" s="44" t="s">
        <v>31</v>
      </c>
      <c r="H142" s="38" t="s">
        <v>32</v>
      </c>
      <c r="I142" s="60" t="n">
        <v>0.000286458333333333</v>
      </c>
      <c r="J142" s="36" t="s">
        <v>172</v>
      </c>
      <c r="K142" s="36"/>
      <c r="L142" s="38" t="s">
        <v>173</v>
      </c>
      <c r="M142" s="36" t="n">
        <v>21</v>
      </c>
      <c r="N142" s="36"/>
      <c r="O142" s="36"/>
    </row>
    <row r="143" customFormat="false" ht="15" hidden="false" customHeight="true" outlineLevel="0" collapsed="false">
      <c r="A143" s="36" t="n">
        <v>123</v>
      </c>
      <c r="B143" s="36"/>
      <c r="C143" s="36"/>
      <c r="D143" s="37" t="s">
        <v>524</v>
      </c>
      <c r="E143" s="38" t="s">
        <v>399</v>
      </c>
      <c r="F143" s="39" t="n">
        <v>2002</v>
      </c>
      <c r="G143" s="44" t="s">
        <v>31</v>
      </c>
      <c r="H143" s="38" t="s">
        <v>32</v>
      </c>
      <c r="I143" s="60" t="n">
        <v>0.000292013888888889</v>
      </c>
      <c r="J143" s="36" t="s">
        <v>172</v>
      </c>
      <c r="K143" s="36"/>
      <c r="L143" s="38" t="s">
        <v>173</v>
      </c>
      <c r="M143" s="36" t="n">
        <v>22</v>
      </c>
      <c r="N143" s="36"/>
      <c r="O143" s="36"/>
    </row>
    <row r="144" customFormat="false" ht="15" hidden="false" customHeight="true" outlineLevel="0" collapsed="false">
      <c r="A144" s="36" t="n">
        <v>124</v>
      </c>
      <c r="B144" s="36"/>
      <c r="C144" s="36"/>
      <c r="D144" s="37" t="s">
        <v>525</v>
      </c>
      <c r="E144" s="38" t="s">
        <v>171</v>
      </c>
      <c r="F144" s="39" t="n">
        <v>2003</v>
      </c>
      <c r="G144" s="44" t="s">
        <v>31</v>
      </c>
      <c r="H144" s="38" t="s">
        <v>32</v>
      </c>
      <c r="I144" s="60" t="n">
        <v>0.000295138888888889</v>
      </c>
      <c r="J144" s="36" t="s">
        <v>172</v>
      </c>
      <c r="K144" s="36"/>
      <c r="L144" s="38" t="s">
        <v>173</v>
      </c>
      <c r="M144" s="36" t="n">
        <v>23</v>
      </c>
      <c r="N144" s="36"/>
      <c r="O144" s="36"/>
    </row>
    <row r="145" customFormat="false" ht="15" hidden="false" customHeight="true" outlineLevel="0" collapsed="false">
      <c r="A145" s="36" t="n">
        <v>125</v>
      </c>
      <c r="B145" s="36"/>
      <c r="C145" s="36"/>
      <c r="D145" s="37" t="s">
        <v>526</v>
      </c>
      <c r="E145" s="38" t="s">
        <v>171</v>
      </c>
      <c r="F145" s="39" t="n">
        <v>2003</v>
      </c>
      <c r="G145" s="44" t="s">
        <v>31</v>
      </c>
      <c r="H145" s="38" t="s">
        <v>32</v>
      </c>
      <c r="I145" s="60" t="n">
        <v>0.000299537037037037</v>
      </c>
      <c r="J145" s="36" t="s">
        <v>172</v>
      </c>
      <c r="K145" s="36"/>
      <c r="L145" s="38" t="s">
        <v>173</v>
      </c>
      <c r="M145" s="36" t="n">
        <v>24</v>
      </c>
      <c r="N145" s="36"/>
      <c r="O145" s="36"/>
    </row>
    <row r="146" customFormat="false" ht="15" hidden="false" customHeight="true" outlineLevel="0" collapsed="false">
      <c r="A146" s="36" t="n">
        <v>126</v>
      </c>
      <c r="B146" s="36"/>
      <c r="C146" s="36"/>
      <c r="D146" s="37" t="s">
        <v>527</v>
      </c>
      <c r="E146" s="38" t="s">
        <v>528</v>
      </c>
      <c r="F146" s="39" t="n">
        <v>2003</v>
      </c>
      <c r="G146" s="44" t="s">
        <v>31</v>
      </c>
      <c r="H146" s="38" t="s">
        <v>32</v>
      </c>
      <c r="I146" s="60" t="n">
        <v>0.000306481481481482</v>
      </c>
      <c r="J146" s="36" t="s">
        <v>172</v>
      </c>
      <c r="K146" s="36"/>
      <c r="L146" s="38" t="s">
        <v>173</v>
      </c>
      <c r="M146" s="36" t="n">
        <v>25</v>
      </c>
      <c r="N146" s="36"/>
      <c r="O146" s="36"/>
    </row>
    <row r="147" customFormat="false" ht="15" hidden="false" customHeight="true" outlineLevel="0" collapsed="false">
      <c r="A147" s="36" t="n">
        <v>127</v>
      </c>
      <c r="B147" s="36"/>
      <c r="C147" s="36"/>
      <c r="D147" s="37" t="s">
        <v>358</v>
      </c>
      <c r="E147" s="38" t="s">
        <v>289</v>
      </c>
      <c r="F147" s="39" t="n">
        <v>2003</v>
      </c>
      <c r="G147" s="44" t="s">
        <v>31</v>
      </c>
      <c r="H147" s="38" t="s">
        <v>32</v>
      </c>
      <c r="I147" s="60" t="n">
        <v>0.000319444444444444</v>
      </c>
      <c r="J147" s="36" t="s">
        <v>172</v>
      </c>
      <c r="K147" s="36"/>
      <c r="L147" s="38" t="s">
        <v>173</v>
      </c>
      <c r="M147" s="36" t="n">
        <v>26</v>
      </c>
      <c r="N147" s="36"/>
      <c r="O147" s="36"/>
    </row>
    <row r="148" customFormat="false" ht="15" hidden="false" customHeight="true" outlineLevel="0" collapsed="false">
      <c r="A148" s="36" t="n">
        <v>128</v>
      </c>
      <c r="B148" s="36"/>
      <c r="C148" s="36"/>
      <c r="D148" s="37" t="s">
        <v>529</v>
      </c>
      <c r="E148" s="38" t="s">
        <v>381</v>
      </c>
      <c r="F148" s="39" t="n">
        <v>2002</v>
      </c>
      <c r="G148" s="44" t="s">
        <v>31</v>
      </c>
      <c r="H148" s="38" t="s">
        <v>32</v>
      </c>
      <c r="I148" s="60" t="n">
        <v>0.000356365740740741</v>
      </c>
      <c r="J148" s="36" t="s">
        <v>172</v>
      </c>
      <c r="K148" s="36"/>
      <c r="L148" s="38" t="s">
        <v>173</v>
      </c>
      <c r="M148" s="36" t="n">
        <v>27</v>
      </c>
      <c r="N148" s="36"/>
      <c r="O148" s="36"/>
    </row>
    <row r="149" customFormat="false" ht="15" hidden="false" customHeight="true" outlineLevel="0" collapsed="false">
      <c r="A149" s="36"/>
      <c r="B149" s="36"/>
      <c r="C149" s="36"/>
      <c r="D149" s="37"/>
      <c r="E149" s="38"/>
      <c r="F149" s="39"/>
      <c r="G149" s="43"/>
      <c r="H149" s="38"/>
      <c r="I149" s="56"/>
      <c r="J149" s="36"/>
      <c r="K149" s="36"/>
      <c r="L149" s="38"/>
      <c r="M149" s="36"/>
      <c r="N149" s="36"/>
      <c r="O149" s="36"/>
    </row>
    <row r="150" customFormat="false" ht="15" hidden="false" customHeight="true" outlineLevel="0" collapsed="false">
      <c r="A150" s="36" t="n">
        <v>129</v>
      </c>
      <c r="B150" s="36"/>
      <c r="C150" s="36"/>
      <c r="D150" s="37" t="s">
        <v>530</v>
      </c>
      <c r="E150" s="38" t="s">
        <v>281</v>
      </c>
      <c r="F150" s="39" t="n">
        <v>2000</v>
      </c>
      <c r="G150" s="44" t="s">
        <v>31</v>
      </c>
      <c r="H150" s="38" t="s">
        <v>32</v>
      </c>
      <c r="I150" s="60" t="n">
        <v>0.00023287037037037</v>
      </c>
      <c r="J150" s="36" t="s">
        <v>172</v>
      </c>
      <c r="K150" s="36"/>
      <c r="L150" s="38" t="s">
        <v>184</v>
      </c>
      <c r="M150" s="36" t="n">
        <v>1</v>
      </c>
      <c r="N150" s="36"/>
      <c r="O150" s="36"/>
    </row>
    <row r="151" customFormat="false" ht="15" hidden="false" customHeight="true" outlineLevel="0" collapsed="false">
      <c r="A151" s="36" t="n">
        <v>130</v>
      </c>
      <c r="B151" s="36"/>
      <c r="C151" s="36"/>
      <c r="D151" s="37" t="s">
        <v>531</v>
      </c>
      <c r="E151" s="38" t="s">
        <v>284</v>
      </c>
      <c r="F151" s="39" t="n">
        <v>2000</v>
      </c>
      <c r="G151" s="44" t="s">
        <v>31</v>
      </c>
      <c r="H151" s="38" t="s">
        <v>32</v>
      </c>
      <c r="I151" s="60" t="n">
        <v>0.000233101851851852</v>
      </c>
      <c r="J151" s="36" t="s">
        <v>172</v>
      </c>
      <c r="K151" s="36"/>
      <c r="L151" s="38" t="s">
        <v>184</v>
      </c>
      <c r="M151" s="36" t="n">
        <v>2</v>
      </c>
      <c r="N151" s="36"/>
      <c r="O151" s="36"/>
    </row>
    <row r="152" customFormat="false" ht="15" hidden="false" customHeight="true" outlineLevel="0" collapsed="false">
      <c r="A152" s="36" t="n">
        <v>131</v>
      </c>
      <c r="B152" s="36"/>
      <c r="C152" s="36"/>
      <c r="D152" s="37" t="s">
        <v>403</v>
      </c>
      <c r="E152" s="38" t="s">
        <v>181</v>
      </c>
      <c r="F152" s="39" t="n">
        <v>2000</v>
      </c>
      <c r="G152" s="44" t="s">
        <v>31</v>
      </c>
      <c r="H152" s="38" t="s">
        <v>32</v>
      </c>
      <c r="I152" s="60" t="n">
        <v>0.000255555555555556</v>
      </c>
      <c r="J152" s="36" t="s">
        <v>172</v>
      </c>
      <c r="K152" s="36"/>
      <c r="L152" s="38" t="s">
        <v>184</v>
      </c>
      <c r="M152" s="36" t="n">
        <v>3</v>
      </c>
      <c r="N152" s="36"/>
      <c r="O152" s="36"/>
    </row>
    <row r="153" customFormat="false" ht="15" hidden="false" customHeight="true" outlineLevel="0" collapsed="false">
      <c r="A153" s="36" t="n">
        <v>132</v>
      </c>
      <c r="B153" s="36"/>
      <c r="C153" s="36"/>
      <c r="D153" s="37" t="s">
        <v>532</v>
      </c>
      <c r="E153" s="38" t="s">
        <v>201</v>
      </c>
      <c r="F153" s="39" t="n">
        <v>2001</v>
      </c>
      <c r="G153" s="44" t="s">
        <v>31</v>
      </c>
      <c r="H153" s="38" t="s">
        <v>32</v>
      </c>
      <c r="I153" s="60" t="n">
        <v>0.000262615740740741</v>
      </c>
      <c r="J153" s="36" t="s">
        <v>172</v>
      </c>
      <c r="K153" s="36"/>
      <c r="L153" s="38" t="s">
        <v>184</v>
      </c>
      <c r="M153" s="36" t="n">
        <v>4</v>
      </c>
      <c r="N153" s="36"/>
      <c r="O153" s="36"/>
    </row>
    <row r="154" customFormat="false" ht="15" hidden="false" customHeight="true" outlineLevel="0" collapsed="false">
      <c r="A154" s="36" t="n">
        <v>133</v>
      </c>
      <c r="B154" s="36"/>
      <c r="C154" s="36"/>
      <c r="D154" s="37" t="s">
        <v>533</v>
      </c>
      <c r="E154" s="38" t="s">
        <v>359</v>
      </c>
      <c r="F154" s="39" t="n">
        <v>2001</v>
      </c>
      <c r="G154" s="44" t="s">
        <v>31</v>
      </c>
      <c r="H154" s="38" t="s">
        <v>32</v>
      </c>
      <c r="I154" s="60" t="n">
        <v>0.000265046296296296</v>
      </c>
      <c r="J154" s="36" t="s">
        <v>172</v>
      </c>
      <c r="K154" s="36"/>
      <c r="L154" s="38" t="s">
        <v>184</v>
      </c>
      <c r="M154" s="36" t="n">
        <v>5</v>
      </c>
      <c r="N154" s="36"/>
      <c r="O154" s="36"/>
    </row>
    <row r="155" customFormat="false" ht="15" hidden="false" customHeight="true" outlineLevel="0" collapsed="false">
      <c r="A155" s="36" t="n">
        <v>134</v>
      </c>
      <c r="B155" s="36"/>
      <c r="C155" s="36"/>
      <c r="D155" s="37" t="s">
        <v>404</v>
      </c>
      <c r="E155" s="38" t="s">
        <v>284</v>
      </c>
      <c r="F155" s="39" t="n">
        <v>2001</v>
      </c>
      <c r="G155" s="44" t="s">
        <v>31</v>
      </c>
      <c r="H155" s="38" t="s">
        <v>32</v>
      </c>
      <c r="I155" s="60" t="n">
        <v>0.000268865740740741</v>
      </c>
      <c r="J155" s="36" t="s">
        <v>172</v>
      </c>
      <c r="K155" s="36"/>
      <c r="L155" s="38" t="s">
        <v>184</v>
      </c>
      <c r="M155" s="36" t="n">
        <v>6</v>
      </c>
      <c r="N155" s="36"/>
      <c r="O155" s="36"/>
    </row>
    <row r="156" customFormat="false" ht="15" hidden="false" customHeight="true" outlineLevel="0" collapsed="false">
      <c r="A156" s="36" t="n">
        <v>135</v>
      </c>
      <c r="B156" s="36"/>
      <c r="C156" s="36"/>
      <c r="D156" s="37" t="s">
        <v>407</v>
      </c>
      <c r="E156" s="38" t="s">
        <v>408</v>
      </c>
      <c r="F156" s="39" t="n">
        <v>2001</v>
      </c>
      <c r="G156" s="44" t="s">
        <v>31</v>
      </c>
      <c r="H156" s="38" t="s">
        <v>32</v>
      </c>
      <c r="I156" s="60" t="n">
        <v>0.000286226851851852</v>
      </c>
      <c r="J156" s="36" t="s">
        <v>172</v>
      </c>
      <c r="K156" s="36"/>
      <c r="L156" s="38" t="s">
        <v>184</v>
      </c>
      <c r="M156" s="36" t="n">
        <v>7</v>
      </c>
      <c r="N156" s="36"/>
      <c r="O156" s="36"/>
    </row>
    <row r="157" customFormat="false" ht="15" hidden="false" customHeight="true" outlineLevel="0" collapsed="false">
      <c r="A157" s="36" t="n">
        <v>136</v>
      </c>
      <c r="B157" s="36"/>
      <c r="C157" s="36"/>
      <c r="D157" s="37" t="s">
        <v>406</v>
      </c>
      <c r="E157" s="38" t="s">
        <v>204</v>
      </c>
      <c r="F157" s="39" t="n">
        <v>2001</v>
      </c>
      <c r="G157" s="44" t="s">
        <v>31</v>
      </c>
      <c r="H157" s="38" t="s">
        <v>32</v>
      </c>
      <c r="I157" s="60" t="n">
        <v>0.000292708333333333</v>
      </c>
      <c r="J157" s="36" t="s">
        <v>172</v>
      </c>
      <c r="K157" s="36"/>
      <c r="L157" s="38" t="s">
        <v>184</v>
      </c>
      <c r="M157" s="36" t="n">
        <v>8</v>
      </c>
      <c r="N157" s="36"/>
      <c r="O157" s="36"/>
    </row>
    <row r="158" customFormat="false" ht="15" hidden="false" customHeight="true" outlineLevel="0" collapsed="false">
      <c r="A158" s="36" t="n">
        <v>137</v>
      </c>
      <c r="B158" s="36"/>
      <c r="C158" s="36"/>
      <c r="D158" s="37" t="s">
        <v>405</v>
      </c>
      <c r="E158" s="38" t="s">
        <v>393</v>
      </c>
      <c r="F158" s="39" t="n">
        <v>2001</v>
      </c>
      <c r="G158" s="44" t="s">
        <v>31</v>
      </c>
      <c r="H158" s="38" t="s">
        <v>32</v>
      </c>
      <c r="I158" s="60" t="n">
        <v>0.000292708333333333</v>
      </c>
      <c r="J158" s="36" t="s">
        <v>172</v>
      </c>
      <c r="K158" s="36"/>
      <c r="L158" s="38" t="s">
        <v>184</v>
      </c>
      <c r="M158" s="36" t="n">
        <v>8</v>
      </c>
      <c r="N158" s="36"/>
      <c r="O158" s="36"/>
    </row>
    <row r="159" customFormat="false" ht="15" hidden="false" customHeight="true" outlineLevel="0" collapsed="false">
      <c r="A159" s="36"/>
      <c r="B159" s="36"/>
      <c r="C159" s="36"/>
      <c r="D159" s="37"/>
      <c r="E159" s="38"/>
      <c r="F159" s="39"/>
      <c r="G159" s="44"/>
      <c r="H159" s="38"/>
      <c r="I159" s="56"/>
      <c r="J159" s="36"/>
      <c r="K159" s="36"/>
      <c r="L159" s="59"/>
      <c r="M159" s="36"/>
      <c r="N159" s="36"/>
      <c r="O159" s="36"/>
    </row>
    <row r="160" customFormat="false" ht="15" hidden="false" customHeight="true" outlineLevel="0" collapsed="false">
      <c r="A160" s="36" t="n">
        <v>138</v>
      </c>
      <c r="B160" s="36"/>
      <c r="C160" s="36"/>
      <c r="D160" s="37" t="s">
        <v>534</v>
      </c>
      <c r="E160" s="38" t="s">
        <v>204</v>
      </c>
      <c r="F160" s="39" t="n">
        <v>1988</v>
      </c>
      <c r="G160" s="44" t="s">
        <v>31</v>
      </c>
      <c r="H160" s="38" t="s">
        <v>32</v>
      </c>
      <c r="I160" s="60" t="n">
        <v>0.000202430555555556</v>
      </c>
      <c r="J160" s="36" t="s">
        <v>172</v>
      </c>
      <c r="K160" s="36"/>
      <c r="L160" s="38" t="s">
        <v>295</v>
      </c>
      <c r="M160" s="36" t="n">
        <v>1</v>
      </c>
      <c r="N160" s="36"/>
      <c r="O160" s="36"/>
    </row>
    <row r="161" customFormat="false" ht="15" hidden="false" customHeight="true" outlineLevel="0" collapsed="false">
      <c r="A161" s="36" t="n">
        <v>139</v>
      </c>
      <c r="B161" s="36"/>
      <c r="C161" s="36"/>
      <c r="D161" s="37" t="s">
        <v>293</v>
      </c>
      <c r="E161" s="38" t="s">
        <v>294</v>
      </c>
      <c r="F161" s="39" t="n">
        <v>1997</v>
      </c>
      <c r="G161" s="44" t="s">
        <v>31</v>
      </c>
      <c r="H161" s="38" t="s">
        <v>32</v>
      </c>
      <c r="I161" s="60" t="n">
        <v>0.000213194444444444</v>
      </c>
      <c r="J161" s="36" t="s">
        <v>172</v>
      </c>
      <c r="K161" s="36"/>
      <c r="L161" s="38" t="s">
        <v>295</v>
      </c>
      <c r="M161" s="36" t="n">
        <v>2</v>
      </c>
      <c r="N161" s="36"/>
      <c r="O161" s="36"/>
    </row>
    <row r="162" customFormat="false" ht="15" hidden="false" customHeight="true" outlineLevel="0" collapsed="false">
      <c r="A162" s="36" t="n">
        <v>140</v>
      </c>
      <c r="B162" s="36"/>
      <c r="C162" s="36"/>
      <c r="D162" s="37" t="s">
        <v>535</v>
      </c>
      <c r="E162" s="38" t="s">
        <v>399</v>
      </c>
      <c r="F162" s="39" t="n">
        <v>1995</v>
      </c>
      <c r="G162" s="44" t="s">
        <v>31</v>
      </c>
      <c r="H162" s="38" t="s">
        <v>32</v>
      </c>
      <c r="I162" s="60" t="n">
        <v>0.000222106481481482</v>
      </c>
      <c r="J162" s="36" t="s">
        <v>172</v>
      </c>
      <c r="K162" s="36"/>
      <c r="L162" s="38" t="s">
        <v>295</v>
      </c>
      <c r="M162" s="36" t="n">
        <v>3</v>
      </c>
      <c r="N162" s="36"/>
      <c r="O162" s="36"/>
    </row>
    <row r="163" customFormat="false" ht="15" hidden="false" customHeight="true" outlineLevel="0" collapsed="false">
      <c r="A163" s="36" t="n">
        <v>141</v>
      </c>
      <c r="B163" s="36"/>
      <c r="C163" s="36"/>
      <c r="D163" s="37" t="s">
        <v>536</v>
      </c>
      <c r="E163" s="38" t="s">
        <v>537</v>
      </c>
      <c r="F163" s="39" t="n">
        <v>1992</v>
      </c>
      <c r="G163" s="44" t="s">
        <v>31</v>
      </c>
      <c r="H163" s="38" t="s">
        <v>32</v>
      </c>
      <c r="I163" s="60" t="n">
        <v>0.000233564814814815</v>
      </c>
      <c r="J163" s="36" t="s">
        <v>172</v>
      </c>
      <c r="K163" s="36"/>
      <c r="L163" s="38" t="s">
        <v>295</v>
      </c>
      <c r="M163" s="36" t="n">
        <v>4</v>
      </c>
      <c r="N163" s="36"/>
      <c r="O163" s="36"/>
    </row>
    <row r="164" customFormat="false" ht="15" hidden="false" customHeight="true" outlineLevel="0" collapsed="false">
      <c r="A164" s="36" t="n">
        <v>142</v>
      </c>
      <c r="B164" s="36"/>
      <c r="C164" s="36"/>
      <c r="D164" s="37" t="s">
        <v>292</v>
      </c>
      <c r="E164" s="38" t="s">
        <v>204</v>
      </c>
      <c r="F164" s="39" t="n">
        <v>1999</v>
      </c>
      <c r="G164" s="44" t="s">
        <v>31</v>
      </c>
      <c r="H164" s="38" t="s">
        <v>32</v>
      </c>
      <c r="I164" s="60" t="n">
        <v>0.000242013888888889</v>
      </c>
      <c r="J164" s="36" t="s">
        <v>172</v>
      </c>
      <c r="K164" s="36"/>
      <c r="L164" s="38" t="s">
        <v>295</v>
      </c>
      <c r="M164" s="36" t="n">
        <v>5</v>
      </c>
      <c r="N164" s="36"/>
      <c r="O164" s="36"/>
    </row>
    <row r="165" customFormat="false" ht="15" hidden="false" customHeight="true" outlineLevel="0" collapsed="false">
      <c r="A165" s="36" t="n">
        <v>143</v>
      </c>
      <c r="B165" s="36"/>
      <c r="C165" s="36"/>
      <c r="D165" s="37" t="s">
        <v>538</v>
      </c>
      <c r="E165" s="38" t="s">
        <v>216</v>
      </c>
      <c r="F165" s="39" t="n">
        <v>1999</v>
      </c>
      <c r="G165" s="44" t="s">
        <v>31</v>
      </c>
      <c r="H165" s="38" t="s">
        <v>32</v>
      </c>
      <c r="I165" s="60" t="n">
        <v>0.00026099537037037</v>
      </c>
      <c r="J165" s="36" t="s">
        <v>172</v>
      </c>
      <c r="K165" s="36"/>
      <c r="L165" s="38" t="s">
        <v>295</v>
      </c>
      <c r="M165" s="36" t="n">
        <v>6</v>
      </c>
      <c r="N165" s="36"/>
      <c r="O165" s="36"/>
    </row>
    <row r="166" customFormat="false" ht="15" hidden="false" customHeight="true" outlineLevel="0" collapsed="false">
      <c r="A166" s="36"/>
      <c r="B166" s="36"/>
      <c r="C166" s="36"/>
      <c r="D166" s="37"/>
      <c r="E166" s="38"/>
      <c r="F166" s="39"/>
      <c r="G166" s="44"/>
      <c r="H166" s="38"/>
      <c r="I166" s="60"/>
      <c r="J166" s="36"/>
      <c r="K166" s="36"/>
      <c r="L166" s="38"/>
      <c r="M166" s="36"/>
      <c r="N166" s="36"/>
      <c r="O166" s="36"/>
    </row>
    <row r="167" customFormat="false" ht="15" hidden="false" customHeight="true" outlineLevel="0" collapsed="false">
      <c r="A167" s="36" t="n">
        <v>144</v>
      </c>
      <c r="B167" s="36"/>
      <c r="C167" s="36"/>
      <c r="D167" s="37" t="s">
        <v>496</v>
      </c>
      <c r="E167" s="38" t="s">
        <v>181</v>
      </c>
      <c r="F167" s="39" t="n">
        <v>1977</v>
      </c>
      <c r="G167" s="44" t="s">
        <v>31</v>
      </c>
      <c r="H167" s="38"/>
      <c r="I167" s="60" t="n">
        <v>0.000306481481481482</v>
      </c>
      <c r="J167" s="36" t="s">
        <v>172</v>
      </c>
      <c r="K167" s="36"/>
      <c r="L167" s="38" t="s">
        <v>539</v>
      </c>
      <c r="M167" s="36" t="n">
        <v>1</v>
      </c>
      <c r="N167" s="36"/>
      <c r="O167" s="36"/>
    </row>
    <row r="168" customFormat="false" ht="15" hidden="false" customHeight="false" outlineLevel="0" collapsed="false">
      <c r="A168" s="36"/>
      <c r="B168" s="38"/>
      <c r="C168" s="36"/>
      <c r="D168" s="38"/>
      <c r="E168" s="38"/>
      <c r="F168" s="57"/>
      <c r="G168" s="44"/>
      <c r="H168" s="44"/>
      <c r="I168" s="56"/>
      <c r="J168" s="36"/>
      <c r="K168" s="36"/>
      <c r="L168" s="38"/>
      <c r="M168" s="36"/>
      <c r="N168" s="38"/>
      <c r="O168" s="38"/>
    </row>
    <row r="170" customFormat="false" ht="15" hidden="false" customHeight="false" outlineLevel="0" collapsed="false">
      <c r="B170" s="1" t="s">
        <v>242</v>
      </c>
      <c r="D170" s="1" t="s">
        <v>243</v>
      </c>
    </row>
    <row r="171" customFormat="false" ht="15" hidden="false" customHeight="false" outlineLevel="0" collapsed="false">
      <c r="B171" s="1" t="s">
        <v>244</v>
      </c>
    </row>
    <row r="172" customFormat="false" ht="15" hidden="false" customHeight="false" outlineLevel="0" collapsed="false">
      <c r="B172" s="1" t="s">
        <v>245</v>
      </c>
      <c r="F172" s="52" t="s">
        <v>246</v>
      </c>
    </row>
  </sheetData>
  <mergeCells count="2">
    <mergeCell ref="B3:N3"/>
    <mergeCell ref="B5:C5"/>
  </mergeCells>
  <conditionalFormatting sqref="N14:N167">
    <cfRule type="cellIs" priority="2" operator="equal" aboveAverage="0" equalAverage="0" bottom="0" percent="0" rank="0" text="" dxfId="24">
      <formula>2</formula>
    </cfRule>
  </conditionalFormatting>
  <conditionalFormatting sqref="N14:N167">
    <cfRule type="cellIs" priority="3" operator="equal" aboveAverage="0" equalAverage="0" bottom="0" percent="0" rank="0" text="" dxfId="25">
      <formula>1</formula>
    </cfRule>
  </conditionalFormatting>
  <conditionalFormatting sqref="N14:N167">
    <cfRule type="cellIs" priority="4" operator="equal" aboveAverage="0" equalAverage="0" bottom="0" percent="0" rank="0" text="" dxfId="26">
      <formula>2</formula>
    </cfRule>
  </conditionalFormatting>
  <conditionalFormatting sqref="N14:N167">
    <cfRule type="cellIs" priority="5" operator="equal" aboveAverage="0" equalAverage="0" bottom="0" percent="0" rank="0" text="" dxfId="27">
      <formula>3</formula>
    </cfRule>
  </conditionalFormatting>
  <conditionalFormatting sqref="N14:N167">
    <cfRule type="cellIs" priority="6" operator="equal" aboveAverage="0" equalAverage="0" bottom="0" percent="0" rank="0" text="" dxfId="28">
      <formula>3</formula>
    </cfRule>
    <cfRule type="cellIs" priority="7" operator="equal" aboveAverage="0" equalAverage="0" bottom="0" percent="0" rank="0" text="" dxfId="29">
      <formula>2</formula>
    </cfRule>
    <cfRule type="cellIs" priority="8" operator="equal" aboveAverage="0" equalAverage="0" bottom="0" percent="0" rank="0" text="" dxfId="30">
      <formula>1</formula>
    </cfRule>
  </conditionalFormatting>
  <conditionalFormatting sqref="N14:O167">
    <cfRule type="cellIs" priority="9" operator="equal" aboveAverage="0" equalAverage="0" bottom="0" percent="0" rank="0" text="" dxfId="31">
      <formula>1</formula>
    </cfRule>
  </conditionalFormatting>
  <hyperlinks>
    <hyperlink ref="F172" r:id="rId1" display="https://vk.com/doc98155443_453004431?hash=d384d84bc11c5db7a5&amp;dl=de56f77eac4d5a6652"/>
  </hyperlinks>
  <printOptions headings="false" gridLines="false" gridLinesSet="true" horizontalCentered="false" verticalCentered="false"/>
  <pageMargins left="0.529861111111111" right="0.5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6T18:32:51Z</dcterms:created>
  <dc:creator>Смолин</dc:creator>
  <dc:description/>
  <dc:language>en-US</dc:language>
  <cp:lastModifiedBy>К</cp:lastModifiedBy>
  <cp:lastPrinted>2014-01-16T19:30:15Z</cp:lastPrinted>
  <dcterms:modified xsi:type="dcterms:W3CDTF">2021-12-07T23:29:53Z</dcterms:modified>
  <cp:revision>0</cp:revision>
  <dc:subject/>
  <dc:title/>
</cp:coreProperties>
</file>