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Титульный" sheetId="1" state="hidden" r:id="rId2"/>
    <sheet name="М 7км" sheetId="2" state="visible" r:id="rId3"/>
    <sheet name="Ж 7км" sheetId="3" state="visible" r:id="rId4"/>
    <sheet name="М 2км" sheetId="4" state="visible" r:id="rId5"/>
    <sheet name="Ж 2км" sheetId="5" state="visible" r:id="rId6"/>
  </sheets>
  <definedNames>
    <definedName function="false" hidden="false" localSheetId="4" name="_xlnm.Print_Area" vbProcedure="false">'Ж 2км'!$A:$I</definedName>
    <definedName function="false" hidden="false" localSheetId="4" name="_xlnm.Print_Titles" vbProcedure="false">'Ж 2км'!$1:$7</definedName>
    <definedName function="false" hidden="true" localSheetId="4" name="_xlnm._FilterDatabase" vbProcedure="false">'Ж 2км'!$A$7:$I$89</definedName>
    <definedName function="false" hidden="false" localSheetId="2" name="_xlnm.Print_Area" vbProcedure="false">'Ж 7км'!$A:$I</definedName>
    <definedName function="false" hidden="false" localSheetId="2" name="_xlnm.Print_Titles" vbProcedure="false">'Ж 7км'!$1:$7</definedName>
    <definedName function="false" hidden="true" localSheetId="2" name="_xlnm._FilterDatabase" vbProcedure="false">'Ж 7км'!$A$7:$K$72</definedName>
    <definedName function="false" hidden="false" localSheetId="3" name="_xlnm.Print_Area" vbProcedure="false">'М 2км'!$A:$I</definedName>
    <definedName function="false" hidden="false" localSheetId="3" name="_xlnm.Print_Titles" vbProcedure="false">'М 2км'!$1:$7</definedName>
    <definedName function="false" hidden="true" localSheetId="3" name="_xlnm._FilterDatabase" vbProcedure="false">'М 2км'!$A$7:$I$113</definedName>
    <definedName function="false" hidden="false" localSheetId="1" name="_xlnm.Print_Titles" vbProcedure="false">'М 7км'!$1:$7</definedName>
    <definedName function="false" hidden="true" localSheetId="1" name="_xlnm._FilterDatabase" vbProcedure="false">'М 7км'!$A$7:$K$188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 7км'!$8:$189</definedName>
    <definedName function="false" hidden="false" localSheetId="2" name="стр_старт" vbProcedure="false">'Ж 7км'!$8:$74</definedName>
    <definedName function="false" hidden="false" localSheetId="3" name="стр_старт" vbProcedure="false">'М 2км'!$8:$70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 2км'!$8:$57</definedName>
    <definedName function="false" hidden="false" localSheetId="4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78">
  <si>
    <t xml:space="preserve">Комитет по физической культуре и спорту; 
Федерация легкой атлетики Санкт-Петербурга;
Сектор по физической культуре и спорта Администрации Петроградского района Санкт-Петербурга;
Дирекция Центрального парка культуры и отдыха имени С.М. Кирова.
</t>
  </si>
  <si>
    <t xml:space="preserve">Итоговый протокол</t>
  </si>
  <si>
    <t xml:space="preserve">«Новогодний  пробег»
посвященный памяти президента Федерации легкой атлетики
Санкт-Петербурга Игоря Эмильевича Фельда</t>
  </si>
  <si>
    <t xml:space="preserve">Пушкин
7 октября 2012</t>
  </si>
  <si>
    <t xml:space="preserve">66-й традиционный пробег
ПАВЛОВСК - ПУШКИН</t>
  </si>
  <si>
    <t xml:space="preserve">ИТОГОВЫЙ  ПРОТОКОЛ</t>
  </si>
  <si>
    <t xml:space="preserve">Мужчины  7км</t>
  </si>
  <si>
    <t xml:space="preserve">6 октября 2013 г., старт 12:00 г. Пушкин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ФАРНОСОВ Андрей</t>
  </si>
  <si>
    <t xml:space="preserve">Подольск</t>
  </si>
  <si>
    <t xml:space="preserve">Электросила, Динамо</t>
  </si>
  <si>
    <t xml:space="preserve">20.36</t>
  </si>
  <si>
    <t xml:space="preserve">ЛУКИН Дмитрий</t>
  </si>
  <si>
    <t xml:space="preserve">Токсово</t>
  </si>
  <si>
    <t xml:space="preserve">Manomy, Электросила</t>
  </si>
  <si>
    <t xml:space="preserve">20.57</t>
  </si>
  <si>
    <t xml:space="preserve">ВИНОГРАДОВ Юрий</t>
  </si>
  <si>
    <t xml:space="preserve">Гатчина</t>
  </si>
  <si>
    <t xml:space="preserve">Сильвия, JAM</t>
  </si>
  <si>
    <t xml:space="preserve">21.01</t>
  </si>
  <si>
    <t xml:space="preserve">ЛЕШОНКОВ Владимир</t>
  </si>
  <si>
    <t xml:space="preserve">Санкт-Петербург</t>
  </si>
  <si>
    <t xml:space="preserve">ЦФКСЗ "Царское Село"</t>
  </si>
  <si>
    <t xml:space="preserve">21.11</t>
  </si>
  <si>
    <t xml:space="preserve">БАБЧИН Олег</t>
  </si>
  <si>
    <t xml:space="preserve">Кировец, Второе Дыхание</t>
  </si>
  <si>
    <t xml:space="preserve">21.22</t>
  </si>
  <si>
    <t xml:space="preserve">ЩЕРБИНА Игорь</t>
  </si>
  <si>
    <t xml:space="preserve">ЦФКСЗ "Царское Село", Красногвардеец</t>
  </si>
  <si>
    <t xml:space="preserve">21.27</t>
  </si>
  <si>
    <t xml:space="preserve">цфКСЗ "Царское Село"</t>
  </si>
  <si>
    <t xml:space="preserve">21.34</t>
  </si>
  <si>
    <t xml:space="preserve">СМИРНОВ Андрей</t>
  </si>
  <si>
    <t xml:space="preserve">Электросила</t>
  </si>
  <si>
    <t xml:space="preserve">22.11</t>
  </si>
  <si>
    <t xml:space="preserve">КУЛИКОВ Петр</t>
  </si>
  <si>
    <t xml:space="preserve">Ям - Тесово</t>
  </si>
  <si>
    <t xml:space="preserve">Сильвия</t>
  </si>
  <si>
    <t xml:space="preserve">22.54</t>
  </si>
  <si>
    <t xml:space="preserve">ПЕТРОВ Сергей</t>
  </si>
  <si>
    <t xml:space="preserve">Ижорец</t>
  </si>
  <si>
    <t xml:space="preserve">22.58</t>
  </si>
  <si>
    <t xml:space="preserve">ЛЕПИН Андрей</t>
  </si>
  <si>
    <t xml:space="preserve">Пушкин</t>
  </si>
  <si>
    <t xml:space="preserve">Galaxy</t>
  </si>
  <si>
    <t xml:space="preserve">23.21</t>
  </si>
  <si>
    <t xml:space="preserve">ПАШЕ Александр</t>
  </si>
  <si>
    <t xml:space="preserve">23.31</t>
  </si>
  <si>
    <t xml:space="preserve">БАРЧЕНКОВ Михаил</t>
  </si>
  <si>
    <t xml:space="preserve">IRC</t>
  </si>
  <si>
    <t xml:space="preserve">23.54</t>
  </si>
  <si>
    <t xml:space="preserve">ПУТИЛОВ Алексей</t>
  </si>
  <si>
    <t xml:space="preserve">Кировская СДЮСШОР</t>
  </si>
  <si>
    <t xml:space="preserve">24.03</t>
  </si>
  <si>
    <t xml:space="preserve">ФИЛЛИПОВ Петр</t>
  </si>
  <si>
    <t xml:space="preserve">СПбГАУ</t>
  </si>
  <si>
    <t xml:space="preserve">24.09</t>
  </si>
  <si>
    <t xml:space="preserve">СКОРОДЕЛОВ Михаил</t>
  </si>
  <si>
    <t xml:space="preserve">Московская СДЮСШОР №2</t>
  </si>
  <si>
    <t xml:space="preserve">24.21</t>
  </si>
  <si>
    <t xml:space="preserve">ЕРЕМИН Алексей</t>
  </si>
  <si>
    <t xml:space="preserve">Коряжма</t>
  </si>
  <si>
    <t xml:space="preserve">Олимп</t>
  </si>
  <si>
    <t xml:space="preserve">24.23</t>
  </si>
  <si>
    <t xml:space="preserve">ФЕДОРОВ Александр</t>
  </si>
  <si>
    <t xml:space="preserve">Динамо</t>
  </si>
  <si>
    <t xml:space="preserve">24.29</t>
  </si>
  <si>
    <t xml:space="preserve">БЕЛОУСОВ Алексей</t>
  </si>
  <si>
    <t xml:space="preserve">24.42</t>
  </si>
  <si>
    <t xml:space="preserve">ДЬЯЧЕНКО Андрей</t>
  </si>
  <si>
    <t xml:space="preserve">Кировец</t>
  </si>
  <si>
    <t xml:space="preserve">24.46</t>
  </si>
  <si>
    <t xml:space="preserve">ВАСЮКОВ Константин</t>
  </si>
  <si>
    <t xml:space="preserve">Красногвардеец</t>
  </si>
  <si>
    <t xml:space="preserve">24.48</t>
  </si>
  <si>
    <t xml:space="preserve">ФЕДОРОВ Геннадий</t>
  </si>
  <si>
    <t xml:space="preserve">24.50</t>
  </si>
  <si>
    <t xml:space="preserve">ВАСИЛЬЕВ Юрий</t>
  </si>
  <si>
    <t xml:space="preserve">24.52</t>
  </si>
  <si>
    <t xml:space="preserve">СИЛИНСКИЙ Евгений</t>
  </si>
  <si>
    <t xml:space="preserve">Петергоф</t>
  </si>
  <si>
    <t xml:space="preserve">24.56</t>
  </si>
  <si>
    <t xml:space="preserve">БОРИСОВ Алексей</t>
  </si>
  <si>
    <t xml:space="preserve">ВИФК</t>
  </si>
  <si>
    <t xml:space="preserve">24.58</t>
  </si>
  <si>
    <t xml:space="preserve">ЗУЕВ Павел</t>
  </si>
  <si>
    <t xml:space="preserve">25.01</t>
  </si>
  <si>
    <t xml:space="preserve">МАРКИН Андрей</t>
  </si>
  <si>
    <t xml:space="preserve">Ломоносов</t>
  </si>
  <si>
    <t xml:space="preserve">25.11</t>
  </si>
  <si>
    <t xml:space="preserve">КИСЕЛЕВ Валерий</t>
  </si>
  <si>
    <t xml:space="preserve">25.18</t>
  </si>
  <si>
    <t xml:space="preserve">МЕЩЕРЯКОВ Илья</t>
  </si>
  <si>
    <t xml:space="preserve">Барнаул</t>
  </si>
  <si>
    <t xml:space="preserve">25.22</t>
  </si>
  <si>
    <t xml:space="preserve">ПЕТРОВ Александр</t>
  </si>
  <si>
    <t xml:space="preserve">Бегуницы</t>
  </si>
  <si>
    <t xml:space="preserve">ПИСКОВИТИН Владимир</t>
  </si>
  <si>
    <t xml:space="preserve">25.33</t>
  </si>
  <si>
    <t xml:space="preserve">ТАММ Александр</t>
  </si>
  <si>
    <t xml:space="preserve">Волосово - Вруда</t>
  </si>
  <si>
    <t xml:space="preserve">25.39</t>
  </si>
  <si>
    <t xml:space="preserve">ВЕРШИНИН Артур</t>
  </si>
  <si>
    <t xml:space="preserve">25.40</t>
  </si>
  <si>
    <t xml:space="preserve">ЛУКАШОВ Юрий</t>
  </si>
  <si>
    <t xml:space="preserve">ЕФИМОВ Сергей</t>
  </si>
  <si>
    <t xml:space="preserve">25.44</t>
  </si>
  <si>
    <t xml:space="preserve">КОКШАРОВ Александр</t>
  </si>
  <si>
    <t xml:space="preserve">Олимп, Труд</t>
  </si>
  <si>
    <t xml:space="preserve">25.46</t>
  </si>
  <si>
    <t xml:space="preserve">ДРУЖИНИН Сергей</t>
  </si>
  <si>
    <t xml:space="preserve">25.48</t>
  </si>
  <si>
    <t xml:space="preserve">КОБЕРНИК Дмитрий</t>
  </si>
  <si>
    <t xml:space="preserve">25.56</t>
  </si>
  <si>
    <t xml:space="preserve">ПЕТРОВ Юрий</t>
  </si>
  <si>
    <t xml:space="preserve">Колпино</t>
  </si>
  <si>
    <t xml:space="preserve">26.07</t>
  </si>
  <si>
    <t xml:space="preserve">СЕМЕНОВ Александр</t>
  </si>
  <si>
    <t xml:space="preserve">Юная Линия</t>
  </si>
  <si>
    <t xml:space="preserve">26.09</t>
  </si>
  <si>
    <t xml:space="preserve">ПЕТРУК Александр</t>
  </si>
  <si>
    <t xml:space="preserve">26.11</t>
  </si>
  <si>
    <t xml:space="preserve">ЗАЙЦЕВ Николай</t>
  </si>
  <si>
    <t xml:space="preserve">Колтуши</t>
  </si>
  <si>
    <t xml:space="preserve">Колтушский ЛБ</t>
  </si>
  <si>
    <t xml:space="preserve">26.14</t>
  </si>
  <si>
    <t xml:space="preserve">НЕКЛЮДОВ Борис</t>
  </si>
  <si>
    <t xml:space="preserve">26.27</t>
  </si>
  <si>
    <t xml:space="preserve">СОКОЛОВ Михаил</t>
  </si>
  <si>
    <t xml:space="preserve">26.32</t>
  </si>
  <si>
    <t xml:space="preserve">НЕСТЕРОВ Николай</t>
  </si>
  <si>
    <t xml:space="preserve">Байск</t>
  </si>
  <si>
    <t xml:space="preserve">26.35</t>
  </si>
  <si>
    <t xml:space="preserve">НАЙМУЩИН Алексей</t>
  </si>
  <si>
    <t xml:space="preserve">26.39</t>
  </si>
  <si>
    <t xml:space="preserve">ВАСИЛЬЕВ Михаил</t>
  </si>
  <si>
    <t xml:space="preserve">26.45</t>
  </si>
  <si>
    <t xml:space="preserve">БАРЛОВСКИЙ Николай</t>
  </si>
  <si>
    <t xml:space="preserve">п. Доможиров</t>
  </si>
  <si>
    <t xml:space="preserve">26.47</t>
  </si>
  <si>
    <t xml:space="preserve">БОРЯКИН Александр</t>
  </si>
  <si>
    <t xml:space="preserve">26.52</t>
  </si>
  <si>
    <t xml:space="preserve">РАК Владимир</t>
  </si>
  <si>
    <t xml:space="preserve">26.55</t>
  </si>
  <si>
    <t xml:space="preserve">ГОЛОВИН Николай</t>
  </si>
  <si>
    <t xml:space="preserve">Красное Село</t>
  </si>
  <si>
    <t xml:space="preserve">27.00</t>
  </si>
  <si>
    <t xml:space="preserve">ИСАЕВ Сергей</t>
  </si>
  <si>
    <t xml:space="preserve">27.10</t>
  </si>
  <si>
    <t xml:space="preserve">МАРЧЕНКО Максим</t>
  </si>
  <si>
    <t xml:space="preserve">27.27</t>
  </si>
  <si>
    <t xml:space="preserve">ИВАНОВ Константин</t>
  </si>
  <si>
    <t xml:space="preserve">ВМПИ</t>
  </si>
  <si>
    <t xml:space="preserve">27.32</t>
  </si>
  <si>
    <t xml:space="preserve">ДОНЧЕВСКИЙ Иван</t>
  </si>
  <si>
    <t xml:space="preserve">27.33</t>
  </si>
  <si>
    <t xml:space="preserve">КУЗНЕЦОВ Дмитрий</t>
  </si>
  <si>
    <t xml:space="preserve">27.34</t>
  </si>
  <si>
    <t xml:space="preserve">ГУШАН Антон</t>
  </si>
  <si>
    <t xml:space="preserve">Павловск</t>
  </si>
  <si>
    <t xml:space="preserve">Пушкинская СДЮСШОР</t>
  </si>
  <si>
    <t xml:space="preserve">27.36</t>
  </si>
  <si>
    <t xml:space="preserve">БОЛГОВ Иван</t>
  </si>
  <si>
    <t xml:space="preserve">МАРКИН Юрий</t>
  </si>
  <si>
    <t xml:space="preserve">27.38</t>
  </si>
  <si>
    <t xml:space="preserve">РАДАЕВ Владимир</t>
  </si>
  <si>
    <t xml:space="preserve">27.41</t>
  </si>
  <si>
    <t xml:space="preserve">ИМАНБАЕВ Ренат</t>
  </si>
  <si>
    <t xml:space="preserve">Горбунки</t>
  </si>
  <si>
    <t xml:space="preserve">Кировец, Galaxy</t>
  </si>
  <si>
    <t xml:space="preserve">27.43</t>
  </si>
  <si>
    <t xml:space="preserve">ПАРФЕНОВ Игорь</t>
  </si>
  <si>
    <t xml:space="preserve">27.44</t>
  </si>
  <si>
    <t xml:space="preserve">КОКИН Никита</t>
  </si>
  <si>
    <t xml:space="preserve">28.00</t>
  </si>
  <si>
    <t xml:space="preserve">ФИРСОВ Алексей</t>
  </si>
  <si>
    <t xml:space="preserve">28.05</t>
  </si>
  <si>
    <t xml:space="preserve">ПРОХОРОВ Александр</t>
  </si>
  <si>
    <t xml:space="preserve">ВАСИЛЬЧЕНКО Владимир</t>
  </si>
  <si>
    <t xml:space="preserve">28.08</t>
  </si>
  <si>
    <t xml:space="preserve">АДАРИЧЕВ Виктор</t>
  </si>
  <si>
    <t xml:space="preserve">28.15</t>
  </si>
  <si>
    <t xml:space="preserve">ШАНТАЛОВ Геннадий</t>
  </si>
  <si>
    <t xml:space="preserve">28.16</t>
  </si>
  <si>
    <t xml:space="preserve">СОЗЛОВ Александр</t>
  </si>
  <si>
    <t xml:space="preserve">28.19</t>
  </si>
  <si>
    <t xml:space="preserve">ЛЕШКОВ Виктор</t>
  </si>
  <si>
    <t xml:space="preserve">28.20</t>
  </si>
  <si>
    <t xml:space="preserve">ЕГОРОВ Павел</t>
  </si>
  <si>
    <t xml:space="preserve">28.25</t>
  </si>
  <si>
    <t xml:space="preserve">ШВЕЦ Сергей</t>
  </si>
  <si>
    <t xml:space="preserve">28.29</t>
  </si>
  <si>
    <t xml:space="preserve">КОКИН Леонид</t>
  </si>
  <si>
    <t xml:space="preserve">28.48</t>
  </si>
  <si>
    <t xml:space="preserve">СВЯТНЕНКО Василий</t>
  </si>
  <si>
    <t xml:space="preserve">МАНСУРОВ Олег</t>
  </si>
  <si>
    <t xml:space="preserve">28.55</t>
  </si>
  <si>
    <t xml:space="preserve">КОЗЛОВ Михаил</t>
  </si>
  <si>
    <t xml:space="preserve">Nike + Running Club</t>
  </si>
  <si>
    <t xml:space="preserve">КАЧАЕВ Сергей</t>
  </si>
  <si>
    <t xml:space="preserve">29.06</t>
  </si>
  <si>
    <t xml:space="preserve">ЦАРЕВ Никита</t>
  </si>
  <si>
    <t xml:space="preserve">29.18</t>
  </si>
  <si>
    <t xml:space="preserve">ИВАНОВ Таймураз</t>
  </si>
  <si>
    <t xml:space="preserve">29.28</t>
  </si>
  <si>
    <t xml:space="preserve">СКРИПНИК Вячеслав</t>
  </si>
  <si>
    <t xml:space="preserve">Запорожье</t>
  </si>
  <si>
    <t xml:space="preserve">vk.com/tttt7777</t>
  </si>
  <si>
    <t xml:space="preserve">29.30</t>
  </si>
  <si>
    <t xml:space="preserve">СЕНИЧЕВ Александр</t>
  </si>
  <si>
    <t xml:space="preserve">29.38</t>
  </si>
  <si>
    <t xml:space="preserve">БОНДАРЧУК Александр</t>
  </si>
  <si>
    <t xml:space="preserve">29.44</t>
  </si>
  <si>
    <t xml:space="preserve">ДЕМЕЧЕНКО Виталий</t>
  </si>
  <si>
    <t xml:space="preserve">29.49</t>
  </si>
  <si>
    <t xml:space="preserve">ТОМИЛИН Александр</t>
  </si>
  <si>
    <t xml:space="preserve">29.50</t>
  </si>
  <si>
    <t xml:space="preserve">МАДЬЯНОВ Василий</t>
  </si>
  <si>
    <t xml:space="preserve">29.55</t>
  </si>
  <si>
    <t xml:space="preserve">ЛУШЕНКО Иван</t>
  </si>
  <si>
    <t xml:space="preserve">29.57</t>
  </si>
  <si>
    <t xml:space="preserve">ТАРАСЮК Денис</t>
  </si>
  <si>
    <t xml:space="preserve">29.58</t>
  </si>
  <si>
    <t xml:space="preserve">УШАКОВ Константин</t>
  </si>
  <si>
    <t xml:space="preserve">30.00</t>
  </si>
  <si>
    <t xml:space="preserve">МАНАКОВ Александр</t>
  </si>
  <si>
    <t xml:space="preserve">30.02</t>
  </si>
  <si>
    <t xml:space="preserve">ПОПОВ Сергей</t>
  </si>
  <si>
    <t xml:space="preserve">30.08</t>
  </si>
  <si>
    <t xml:space="preserve">САХАРОВ Вадим</t>
  </si>
  <si>
    <t xml:space="preserve">30.13</t>
  </si>
  <si>
    <t xml:space="preserve">МОРОЗОВ Арсений</t>
  </si>
  <si>
    <t xml:space="preserve">Добровольные священники</t>
  </si>
  <si>
    <t xml:space="preserve">30.14</t>
  </si>
  <si>
    <t xml:space="preserve">ШАГИМАРДАНОВ Артур</t>
  </si>
  <si>
    <t xml:space="preserve">30.15</t>
  </si>
  <si>
    <t xml:space="preserve">ЧУПРОВ Владимир</t>
  </si>
  <si>
    <t xml:space="preserve">30.20</t>
  </si>
  <si>
    <t xml:space="preserve">ТРЕЙМУТ Владимир</t>
  </si>
  <si>
    <t xml:space="preserve">30.29</t>
  </si>
  <si>
    <t xml:space="preserve">КУЗЬМИН Михаил</t>
  </si>
  <si>
    <t xml:space="preserve">30.30</t>
  </si>
  <si>
    <t xml:space="preserve">МАВРИН Константин</t>
  </si>
  <si>
    <t xml:space="preserve">30.39</t>
  </si>
  <si>
    <t xml:space="preserve">МОЧАЛОВ Павел</t>
  </si>
  <si>
    <t xml:space="preserve">30.44</t>
  </si>
  <si>
    <t xml:space="preserve">ПАВЛОВ Дмитрий</t>
  </si>
  <si>
    <t xml:space="preserve">Ахилес, Мултон</t>
  </si>
  <si>
    <t xml:space="preserve">30.54</t>
  </si>
  <si>
    <t xml:space="preserve">гр. Б</t>
  </si>
  <si>
    <t xml:space="preserve">ШАРАПОВ Роман</t>
  </si>
  <si>
    <t xml:space="preserve">ЕВСЕЕВ Алексей</t>
  </si>
  <si>
    <t xml:space="preserve">30.55</t>
  </si>
  <si>
    <t xml:space="preserve">ТАРАСОВ Артем</t>
  </si>
  <si>
    <t xml:space="preserve">31.00</t>
  </si>
  <si>
    <t xml:space="preserve">ЗРАЕВ Роман</t>
  </si>
  <si>
    <t xml:space="preserve">ШЕВЧЕНКО Александр</t>
  </si>
  <si>
    <t xml:space="preserve">ИГУМНОВ Василий</t>
  </si>
  <si>
    <t xml:space="preserve">ПЕТРОВ Иван</t>
  </si>
  <si>
    <t xml:space="preserve">ФЕДОРОВ Рудольф</t>
  </si>
  <si>
    <t xml:space="preserve">ПЕРШУКОВ Петр</t>
  </si>
  <si>
    <t xml:space="preserve">НАЗАРОВ Константин</t>
  </si>
  <si>
    <t xml:space="preserve">КРЯКО Виталий</t>
  </si>
  <si>
    <t xml:space="preserve">КАЦУРА Михаил</t>
  </si>
  <si>
    <t xml:space="preserve">ИВАНОВ Алексеев</t>
  </si>
  <si>
    <t xml:space="preserve">ДРОНОВ Виталий</t>
  </si>
  <si>
    <t xml:space="preserve">БОЛЬШАКОВ Сергей</t>
  </si>
  <si>
    <t xml:space="preserve">АЛЕКСЕЕВ Виталий</t>
  </si>
  <si>
    <t xml:space="preserve">АЛИЕВ Михаил</t>
  </si>
  <si>
    <t xml:space="preserve">ЖАРЧУК Игорь</t>
  </si>
  <si>
    <t xml:space="preserve">ПОЛУТИН Александр</t>
  </si>
  <si>
    <t xml:space="preserve">31.06</t>
  </si>
  <si>
    <t xml:space="preserve">ГОЛОВИН Сергей</t>
  </si>
  <si>
    <t xml:space="preserve">31.07</t>
  </si>
  <si>
    <t xml:space="preserve">САМАРОДОВ Денис</t>
  </si>
  <si>
    <t xml:space="preserve">31.10</t>
  </si>
  <si>
    <t xml:space="preserve">МАМИН Мансур</t>
  </si>
  <si>
    <t xml:space="preserve">31.11</t>
  </si>
  <si>
    <t xml:space="preserve">КАЗАНЦЕВ Юрий</t>
  </si>
  <si>
    <t xml:space="preserve">31.15</t>
  </si>
  <si>
    <t xml:space="preserve">ГАВРИЛОВ Павел</t>
  </si>
  <si>
    <t xml:space="preserve">31.17</t>
  </si>
  <si>
    <t xml:space="preserve">ЛЮЛЯКИН Валентин</t>
  </si>
  <si>
    <t xml:space="preserve">31.18</t>
  </si>
  <si>
    <t xml:space="preserve">ФОМИН Александр</t>
  </si>
  <si>
    <t xml:space="preserve">БАРКАНОВ Михаил</t>
  </si>
  <si>
    <t xml:space="preserve">31.22</t>
  </si>
  <si>
    <t xml:space="preserve">БОРИСОВ Максим</t>
  </si>
  <si>
    <t xml:space="preserve">31.23</t>
  </si>
  <si>
    <t xml:space="preserve">ГОЛОЛОБОВ Геннадий</t>
  </si>
  <si>
    <t xml:space="preserve">31.25</t>
  </si>
  <si>
    <t xml:space="preserve">ПАПАНОВ Виктор</t>
  </si>
  <si>
    <t xml:space="preserve">31.30</t>
  </si>
  <si>
    <t xml:space="preserve">ЦЕКАЛО Андрей</t>
  </si>
  <si>
    <t xml:space="preserve">Сельцо</t>
  </si>
  <si>
    <t xml:space="preserve">31.36</t>
  </si>
  <si>
    <t xml:space="preserve">КОРАБЛЕВ Александр</t>
  </si>
  <si>
    <t xml:space="preserve">31.41</t>
  </si>
  <si>
    <t xml:space="preserve">ОМЕЛЬГЕНКО Николай</t>
  </si>
  <si>
    <t xml:space="preserve">31.57</t>
  </si>
  <si>
    <t xml:space="preserve">УШАКОВ Геннадий</t>
  </si>
  <si>
    <t xml:space="preserve">32.07</t>
  </si>
  <si>
    <t xml:space="preserve">ШПАКОВСКИЙ Александр</t>
  </si>
  <si>
    <t xml:space="preserve">32.21</t>
  </si>
  <si>
    <t xml:space="preserve">БОРИСОВ Гордей</t>
  </si>
  <si>
    <t xml:space="preserve">32.42</t>
  </si>
  <si>
    <t xml:space="preserve">МАЦУЕВ Борис</t>
  </si>
  <si>
    <t xml:space="preserve">32.45</t>
  </si>
  <si>
    <t xml:space="preserve">ПОПРЫГИН Владимир</t>
  </si>
  <si>
    <t xml:space="preserve">32.50</t>
  </si>
  <si>
    <t xml:space="preserve">БЕЛОЛАПОТКОВ Виктор</t>
  </si>
  <si>
    <t xml:space="preserve">СОШ №303</t>
  </si>
  <si>
    <t xml:space="preserve">33.10</t>
  </si>
  <si>
    <t xml:space="preserve">ШЕПЛЕНКО АЛЕКСАНДР</t>
  </si>
  <si>
    <t xml:space="preserve">33.13</t>
  </si>
  <si>
    <t xml:space="preserve">КОРОЛЕВ Юрий</t>
  </si>
  <si>
    <t xml:space="preserve">33.14</t>
  </si>
  <si>
    <t xml:space="preserve">СЕМЕНОВ Артур</t>
  </si>
  <si>
    <t xml:space="preserve">М. Карлина</t>
  </si>
  <si>
    <t xml:space="preserve">33.15</t>
  </si>
  <si>
    <t xml:space="preserve">ХЛУСЕВИЧ Василий</t>
  </si>
  <si>
    <t xml:space="preserve">33.39</t>
  </si>
  <si>
    <t xml:space="preserve">МОСКАЛЕНКО Алексей</t>
  </si>
  <si>
    <t xml:space="preserve">33.45</t>
  </si>
  <si>
    <t xml:space="preserve">ЗАПОЛЬСКИХ Николай</t>
  </si>
  <si>
    <t xml:space="preserve">Киров</t>
  </si>
  <si>
    <t xml:space="preserve">Родина</t>
  </si>
  <si>
    <t xml:space="preserve">33.46</t>
  </si>
  <si>
    <t xml:space="preserve">ГРАЧЕВСКИЙ Юрий</t>
  </si>
  <si>
    <t xml:space="preserve">ЖБЛ</t>
  </si>
  <si>
    <t xml:space="preserve">ЦАРЕНКО Сергей</t>
  </si>
  <si>
    <t xml:space="preserve">34.05</t>
  </si>
  <si>
    <t xml:space="preserve">НИКИТИН Геннадий</t>
  </si>
  <si>
    <t xml:space="preserve">34.07</t>
  </si>
  <si>
    <t xml:space="preserve">ЛУШЕНКО Василий</t>
  </si>
  <si>
    <t xml:space="preserve">34.17</t>
  </si>
  <si>
    <t xml:space="preserve">САМОЙЛОВ Андрей</t>
  </si>
  <si>
    <t xml:space="preserve">34.19</t>
  </si>
  <si>
    <t xml:space="preserve">ШАПОВАЛОВ Артем</t>
  </si>
  <si>
    <t xml:space="preserve">34.27</t>
  </si>
  <si>
    <t xml:space="preserve">КУРОВ Евгений</t>
  </si>
  <si>
    <t xml:space="preserve">34.32</t>
  </si>
  <si>
    <t xml:space="preserve">ВОЛКОВ Григорий</t>
  </si>
  <si>
    <t xml:space="preserve">34.38</t>
  </si>
  <si>
    <t xml:space="preserve">ВЛАСОВ Иван</t>
  </si>
  <si>
    <t xml:space="preserve">34.39</t>
  </si>
  <si>
    <t xml:space="preserve">БИТКИН Данила</t>
  </si>
  <si>
    <t xml:space="preserve">34.40</t>
  </si>
  <si>
    <t xml:space="preserve">ДЕПТЯРЕНКО Анатолий</t>
  </si>
  <si>
    <t xml:space="preserve">35.00</t>
  </si>
  <si>
    <t xml:space="preserve">МИХАЙЛОВ Сергей</t>
  </si>
  <si>
    <t xml:space="preserve">Луга</t>
  </si>
  <si>
    <t xml:space="preserve">ДЮСШ</t>
  </si>
  <si>
    <t xml:space="preserve">35.03</t>
  </si>
  <si>
    <t xml:space="preserve">ВАСИЛЬЕВ Николай</t>
  </si>
  <si>
    <t xml:space="preserve">35.05</t>
  </si>
  <si>
    <t xml:space="preserve">БАБИНЦЕВ Павел</t>
  </si>
  <si>
    <t xml:space="preserve">35.09</t>
  </si>
  <si>
    <t xml:space="preserve">АЛЁХИН Александр</t>
  </si>
  <si>
    <t xml:space="preserve">ТУРУСОВ Георгий</t>
  </si>
  <si>
    <t xml:space="preserve">36.30</t>
  </si>
  <si>
    <t xml:space="preserve">ЮНЯЗОВ Сергей</t>
  </si>
  <si>
    <t xml:space="preserve">Алматы</t>
  </si>
  <si>
    <t xml:space="preserve">36.55</t>
  </si>
  <si>
    <t xml:space="preserve">ЛЕМЕСЕВ Павел</t>
  </si>
  <si>
    <t xml:space="preserve">Carbobubl Team</t>
  </si>
  <si>
    <t xml:space="preserve">37.25</t>
  </si>
  <si>
    <t xml:space="preserve">ОТАВИН Сергей</t>
  </si>
  <si>
    <t xml:space="preserve">37.48</t>
  </si>
  <si>
    <t xml:space="preserve">СМИРНОВ Сергей</t>
  </si>
  <si>
    <t xml:space="preserve">СВИРИДЕНКО Валентин</t>
  </si>
  <si>
    <t xml:space="preserve">40.12</t>
  </si>
  <si>
    <t xml:space="preserve">БАРАНЧИКОВ Виктор</t>
  </si>
  <si>
    <t xml:space="preserve">Европа</t>
  </si>
  <si>
    <t xml:space="preserve">47.36</t>
  </si>
  <si>
    <t xml:space="preserve">КУДИН Игорь</t>
  </si>
  <si>
    <t xml:space="preserve">сошёл</t>
  </si>
  <si>
    <t xml:space="preserve">ПАПУКИН Иван</t>
  </si>
  <si>
    <t xml:space="preserve">ПЕТЕЛЕВ Иван</t>
  </si>
  <si>
    <t xml:space="preserve">ГУДКОВ Никита</t>
  </si>
  <si>
    <t xml:space="preserve">БЕСГАСТНОВ Николай</t>
  </si>
  <si>
    <t xml:space="preserve">КОСОЛАПОВ Евгений</t>
  </si>
  <si>
    <t xml:space="preserve">СЕВЕРА Владислав</t>
  </si>
  <si>
    <t xml:space="preserve">КОВАЛЕВ Виктор</t>
  </si>
  <si>
    <t xml:space="preserve">ПОПНОМАРЕВ Константин</t>
  </si>
  <si>
    <t xml:space="preserve">ФЕЛЮНЦЕВ Михаил</t>
  </si>
  <si>
    <t xml:space="preserve">СТРЯПИЧ Виктор</t>
  </si>
  <si>
    <t xml:space="preserve">САНТБАТТАЛОВ Дмитрий</t>
  </si>
  <si>
    <t xml:space="preserve">ФИЛИППОВ Иван</t>
  </si>
  <si>
    <t xml:space="preserve">КУБЛИЦКИЙ Юрий</t>
  </si>
  <si>
    <t xml:space="preserve">ШАБАЕВ Руслан</t>
  </si>
  <si>
    <t xml:space="preserve">Женщины  7 км</t>
  </si>
  <si>
    <t xml:space="preserve">ПЕТРОВА Анна</t>
  </si>
  <si>
    <t xml:space="preserve">24.18</t>
  </si>
  <si>
    <t xml:space="preserve">ДЕМИДОВА Ульяна</t>
  </si>
  <si>
    <t xml:space="preserve">24.54</t>
  </si>
  <si>
    <t xml:space="preserve">БОЙКОВА Кристина</t>
  </si>
  <si>
    <t xml:space="preserve">25.02</t>
  </si>
  <si>
    <t xml:space="preserve">МАЛЫШЕВА Мария</t>
  </si>
  <si>
    <t xml:space="preserve">25.23</t>
  </si>
  <si>
    <t xml:space="preserve">СИДУНКОВА Татьяна</t>
  </si>
  <si>
    <t xml:space="preserve">Академия л/а</t>
  </si>
  <si>
    <t xml:space="preserve">25.34</t>
  </si>
  <si>
    <t xml:space="preserve">БЕЗГОДОВА Екатерина</t>
  </si>
  <si>
    <t xml:space="preserve">25.35</t>
  </si>
  <si>
    <t xml:space="preserve">АЛЕКСЕЕВА Анна</t>
  </si>
  <si>
    <t xml:space="preserve">Красносельская ДЮСШ</t>
  </si>
  <si>
    <t xml:space="preserve">25.47</t>
  </si>
  <si>
    <t xml:space="preserve">ЯРЖЕМБОВИЧ Виктория</t>
  </si>
  <si>
    <t xml:space="preserve">26.12</t>
  </si>
  <si>
    <t xml:space="preserve">ПЛАКСИНА Маргарита</t>
  </si>
  <si>
    <t xml:space="preserve">26.19</t>
  </si>
  <si>
    <t xml:space="preserve">СУББОТИНА Алина</t>
  </si>
  <si>
    <t xml:space="preserve">26.31</t>
  </si>
  <si>
    <t xml:space="preserve">ЗАХАРОВА Анастасия</t>
  </si>
  <si>
    <t xml:space="preserve">Светогорск</t>
  </si>
  <si>
    <t xml:space="preserve">26.33</t>
  </si>
  <si>
    <t xml:space="preserve">МАРАСАНОВА Ирина</t>
  </si>
  <si>
    <t xml:space="preserve">ДЮСШ, I Run</t>
  </si>
  <si>
    <t xml:space="preserve">27.15</t>
  </si>
  <si>
    <t xml:space="preserve">ЗОЛОТАРЕВА Татьяна</t>
  </si>
  <si>
    <t xml:space="preserve">27.31</t>
  </si>
  <si>
    <t xml:space="preserve">ШУШКЕТ Наталья</t>
  </si>
  <si>
    <t xml:space="preserve">27.48</t>
  </si>
  <si>
    <t xml:space="preserve">ЛЕВИНА Марина</t>
  </si>
  <si>
    <t xml:space="preserve">Nike + Run Club</t>
  </si>
  <si>
    <t xml:space="preserve">28.21</t>
  </si>
  <si>
    <t xml:space="preserve">САВЕЛЬЕВА Мария</t>
  </si>
  <si>
    <t xml:space="preserve">28.22</t>
  </si>
  <si>
    <t xml:space="preserve">АНТОНОВА Ольга</t>
  </si>
  <si>
    <t xml:space="preserve">28.30</t>
  </si>
  <si>
    <t xml:space="preserve">МАДЬЯНОВА Екатерина</t>
  </si>
  <si>
    <t xml:space="preserve">28.39</t>
  </si>
  <si>
    <t xml:space="preserve">КАСЬКО Галина</t>
  </si>
  <si>
    <t xml:space="preserve">ДАВЫДОВА Ирина</t>
  </si>
  <si>
    <t xml:space="preserve">28.50</t>
  </si>
  <si>
    <t xml:space="preserve">ЗАВОДОВА Анна</t>
  </si>
  <si>
    <t xml:space="preserve">СВИРИДОВА Татьяна</t>
  </si>
  <si>
    <t xml:space="preserve">Сосновый бор</t>
  </si>
  <si>
    <t xml:space="preserve">29.02</t>
  </si>
  <si>
    <t xml:space="preserve">ДЕМЬЯНОВА Юлия</t>
  </si>
  <si>
    <t xml:space="preserve">Костомукша</t>
  </si>
  <si>
    <t xml:space="preserve">29.26</t>
  </si>
  <si>
    <t xml:space="preserve">ДАВЫДОВА Елизавета</t>
  </si>
  <si>
    <t xml:space="preserve">Лыткарино</t>
  </si>
  <si>
    <t xml:space="preserve">29.32</t>
  </si>
  <si>
    <t xml:space="preserve">ЖАН Александр</t>
  </si>
  <si>
    <t xml:space="preserve">29.37</t>
  </si>
  <si>
    <t xml:space="preserve">АЛЕКСЕЕВА Надежда</t>
  </si>
  <si>
    <t xml:space="preserve">29.40</t>
  </si>
  <si>
    <t xml:space="preserve">АЛЕКСАНДРОВА Ксения</t>
  </si>
  <si>
    <t xml:space="preserve">29.45</t>
  </si>
  <si>
    <t xml:space="preserve">ПОПОВА Ольга</t>
  </si>
  <si>
    <t xml:space="preserve">30.06</t>
  </si>
  <si>
    <t xml:space="preserve">АБРОСИМОВА Евгения</t>
  </si>
  <si>
    <t xml:space="preserve">30.21</t>
  </si>
  <si>
    <t xml:space="preserve">МЕЛЬНИКОВА Нина</t>
  </si>
  <si>
    <t xml:space="preserve">30.22</t>
  </si>
  <si>
    <t xml:space="preserve">ОБОРИНА Елена</t>
  </si>
  <si>
    <t xml:space="preserve">30.25</t>
  </si>
  <si>
    <t xml:space="preserve">ГРИГОРЬЕВА Анна</t>
  </si>
  <si>
    <t xml:space="preserve">30.31</t>
  </si>
  <si>
    <t xml:space="preserve">КСЕНЦЕВА Валерия</t>
  </si>
  <si>
    <t xml:space="preserve">30.33</t>
  </si>
  <si>
    <t xml:space="preserve">ДМИТРИВСКАЯ Александра</t>
  </si>
  <si>
    <t xml:space="preserve">31.45</t>
  </si>
  <si>
    <t xml:space="preserve">ПОТМЕКИНА Мария</t>
  </si>
  <si>
    <t xml:space="preserve">31.52</t>
  </si>
  <si>
    <t xml:space="preserve">КУТУЗОВА Евгения</t>
  </si>
  <si>
    <t xml:space="preserve">32.52</t>
  </si>
  <si>
    <t xml:space="preserve">ОБОРИНА Анна</t>
  </si>
  <si>
    <t xml:space="preserve">32.55</t>
  </si>
  <si>
    <t xml:space="preserve">ЛАВЫРИНА Ксения</t>
  </si>
  <si>
    <t xml:space="preserve">32.58</t>
  </si>
  <si>
    <t xml:space="preserve">БОГАЧЕНКОВА Татьяна</t>
  </si>
  <si>
    <t xml:space="preserve">33.00</t>
  </si>
  <si>
    <t xml:space="preserve">ПОТЕМКИНА Анна</t>
  </si>
  <si>
    <t xml:space="preserve">33.05</t>
  </si>
  <si>
    <t xml:space="preserve">ГАЛИК Ольга</t>
  </si>
  <si>
    <t xml:space="preserve">33.07</t>
  </si>
  <si>
    <t xml:space="preserve">БЕЛЯКОВА Анна</t>
  </si>
  <si>
    <t xml:space="preserve">33.20</t>
  </si>
  <si>
    <t xml:space="preserve">БУСЫГИНА Александра</t>
  </si>
  <si>
    <t xml:space="preserve">ДРОБЯЗКО Ирина</t>
  </si>
  <si>
    <t xml:space="preserve">СКА</t>
  </si>
  <si>
    <t xml:space="preserve">34.21</t>
  </si>
  <si>
    <t xml:space="preserve">БОГДАНОВА Евгения</t>
  </si>
  <si>
    <t xml:space="preserve">34.23</t>
  </si>
  <si>
    <t xml:space="preserve">РАШИТОВА Алина</t>
  </si>
  <si>
    <t xml:space="preserve">34.35</t>
  </si>
  <si>
    <t xml:space="preserve">ОЗЕЛОВА Зоя</t>
  </si>
  <si>
    <t xml:space="preserve">34.42</t>
  </si>
  <si>
    <t xml:space="preserve">НИКА Клецки</t>
  </si>
  <si>
    <t xml:space="preserve">34.46</t>
  </si>
  <si>
    <t xml:space="preserve">ЛЕМЕШКО Надежда</t>
  </si>
  <si>
    <t xml:space="preserve">34.49</t>
  </si>
  <si>
    <t xml:space="preserve">СМАНЦЕР Инга</t>
  </si>
  <si>
    <t xml:space="preserve">34.51</t>
  </si>
  <si>
    <t xml:space="preserve">СТАНКАЙТЕНЕ Светлана</t>
  </si>
  <si>
    <t xml:space="preserve">САРАЙНИКОВА Алла</t>
  </si>
  <si>
    <t xml:space="preserve">35.54</t>
  </si>
  <si>
    <t xml:space="preserve">ЖБАНОВА Инесса</t>
  </si>
  <si>
    <t xml:space="preserve">36.16</t>
  </si>
  <si>
    <t xml:space="preserve">ЯР Венера</t>
  </si>
  <si>
    <t xml:space="preserve">36.46</t>
  </si>
  <si>
    <t xml:space="preserve">ИВАНОВА Ирина</t>
  </si>
  <si>
    <t xml:space="preserve">АШИХМИНА Екатерина</t>
  </si>
  <si>
    <t xml:space="preserve">37.04</t>
  </si>
  <si>
    <t xml:space="preserve">МАМИНА Ольга</t>
  </si>
  <si>
    <t xml:space="preserve">37.14</t>
  </si>
  <si>
    <t xml:space="preserve">АНДРЕЕВА Александра</t>
  </si>
  <si>
    <t xml:space="preserve">АНДРЕЕВА Юлия</t>
  </si>
  <si>
    <t xml:space="preserve">38.22</t>
  </si>
  <si>
    <t xml:space="preserve">ЧЕРНОУСОВА Валентина</t>
  </si>
  <si>
    <t xml:space="preserve">39.07</t>
  </si>
  <si>
    <t xml:space="preserve">ГРИГОРЬЕВА Ольга</t>
  </si>
  <si>
    <t xml:space="preserve">43.30</t>
  </si>
  <si>
    <t xml:space="preserve">ВОЛКОВА Анна</t>
  </si>
  <si>
    <t xml:space="preserve">43.52</t>
  </si>
  <si>
    <t xml:space="preserve">ПАВЛОВА Елизавета</t>
  </si>
  <si>
    <t xml:space="preserve">44.54</t>
  </si>
  <si>
    <t xml:space="preserve">ГРУЗДОВА Евгения</t>
  </si>
  <si>
    <t xml:space="preserve">сошла</t>
  </si>
  <si>
    <t xml:space="preserve">СПИРИДОНОВА Татьяна</t>
  </si>
  <si>
    <t xml:space="preserve">Мужчины  2 км</t>
  </si>
  <si>
    <t xml:space="preserve">АРИФОВ Илья</t>
  </si>
  <si>
    <t xml:space="preserve">6.56</t>
  </si>
  <si>
    <t xml:space="preserve">БЕЛОНОЖКА Алексей</t>
  </si>
  <si>
    <t xml:space="preserve">7.00</t>
  </si>
  <si>
    <t xml:space="preserve">ГОЛОВ Лев</t>
  </si>
  <si>
    <t xml:space="preserve">7.01</t>
  </si>
  <si>
    <t xml:space="preserve">ПОПОВ Даниил</t>
  </si>
  <si>
    <t xml:space="preserve">7.06</t>
  </si>
  <si>
    <t xml:space="preserve">ВАСИЛЬЕВ Дмитрий</t>
  </si>
  <si>
    <t xml:space="preserve">7.14</t>
  </si>
  <si>
    <t xml:space="preserve">ЕГОРОВ Георгий</t>
  </si>
  <si>
    <t xml:space="preserve">7.30</t>
  </si>
  <si>
    <t xml:space="preserve">САВЕНКО Дмитрий</t>
  </si>
  <si>
    <t xml:space="preserve">Шушары</t>
  </si>
  <si>
    <t xml:space="preserve">7.31</t>
  </si>
  <si>
    <t xml:space="preserve">БАЛДЫЧЕВ Руслан</t>
  </si>
  <si>
    <t xml:space="preserve">7.37</t>
  </si>
  <si>
    <t xml:space="preserve">ВОЛОДАРСКИЙ Вацлав</t>
  </si>
  <si>
    <t xml:space="preserve">Калининская СДЮСШОР №2</t>
  </si>
  <si>
    <t xml:space="preserve">7.38</t>
  </si>
  <si>
    <t xml:space="preserve">ШАРАЙКО Иван</t>
  </si>
  <si>
    <t xml:space="preserve">7.39</t>
  </si>
  <si>
    <t xml:space="preserve">ЛАРИН Никита</t>
  </si>
  <si>
    <t xml:space="preserve">7.54</t>
  </si>
  <si>
    <t xml:space="preserve">КИРБАЙ Артем</t>
  </si>
  <si>
    <t xml:space="preserve">Кадетская школа</t>
  </si>
  <si>
    <t xml:space="preserve">8.01</t>
  </si>
  <si>
    <t xml:space="preserve">БОГДАНОВ Валентин</t>
  </si>
  <si>
    <t xml:space="preserve">8.07</t>
  </si>
  <si>
    <t xml:space="preserve">БЕЛЯКОВ Мурман</t>
  </si>
  <si>
    <t xml:space="preserve">8.10</t>
  </si>
  <si>
    <t xml:space="preserve">КАРЛСОН Данила</t>
  </si>
  <si>
    <t xml:space="preserve">8.14</t>
  </si>
  <si>
    <t xml:space="preserve">ВОРОБЬЕВ Георгий</t>
  </si>
  <si>
    <t xml:space="preserve">8.17</t>
  </si>
  <si>
    <t xml:space="preserve">ПЛАКСИН Григорий</t>
  </si>
  <si>
    <t xml:space="preserve">8.18</t>
  </si>
  <si>
    <t xml:space="preserve">ЕВДОКИМОВ Андрей</t>
  </si>
  <si>
    <t xml:space="preserve">8.20</t>
  </si>
  <si>
    <t xml:space="preserve">ВОЛКОВ Александр</t>
  </si>
  <si>
    <t xml:space="preserve">ПОТАРАНОВ Николай</t>
  </si>
  <si>
    <t xml:space="preserve">8.29</t>
  </si>
  <si>
    <t xml:space="preserve">КУРИЛЕЦ Никита</t>
  </si>
  <si>
    <t xml:space="preserve">СОШ №410</t>
  </si>
  <si>
    <t xml:space="preserve">8.32</t>
  </si>
  <si>
    <t xml:space="preserve">СВИРСКИЙ Вадим</t>
  </si>
  <si>
    <t xml:space="preserve">8.33</t>
  </si>
  <si>
    <t xml:space="preserve">МАЖУТОВ Никита</t>
  </si>
  <si>
    <t xml:space="preserve">8.35</t>
  </si>
  <si>
    <t xml:space="preserve">КОРОБЛЕВ Андрей</t>
  </si>
  <si>
    <t xml:space="preserve">8.36</t>
  </si>
  <si>
    <t xml:space="preserve">КЛЕПИКОВ Роман</t>
  </si>
  <si>
    <t xml:space="preserve">СИМАЧКОВ Артемий</t>
  </si>
  <si>
    <t xml:space="preserve">8.40</t>
  </si>
  <si>
    <t xml:space="preserve">ШКАРУПИН Игорь</t>
  </si>
  <si>
    <t xml:space="preserve">8.42</t>
  </si>
  <si>
    <t xml:space="preserve">ЗЫКОВ Владимир</t>
  </si>
  <si>
    <t xml:space="preserve">8.45</t>
  </si>
  <si>
    <t xml:space="preserve">ЕГОРОВ Максим</t>
  </si>
  <si>
    <t xml:space="preserve">8.47</t>
  </si>
  <si>
    <t xml:space="preserve">ВАЛУЕВ Дмитрий</t>
  </si>
  <si>
    <t xml:space="preserve">ЕЖЕВСКИЙ Антон</t>
  </si>
  <si>
    <t xml:space="preserve">8.49</t>
  </si>
  <si>
    <t xml:space="preserve">ФИЛИППОВ Александр</t>
  </si>
  <si>
    <t xml:space="preserve">8.52</t>
  </si>
  <si>
    <t xml:space="preserve">ШЕЛЕСТОВ Илья</t>
  </si>
  <si>
    <t xml:space="preserve">8.53</t>
  </si>
  <si>
    <t xml:space="preserve">ПОПОВ Георгий</t>
  </si>
  <si>
    <t xml:space="preserve">9.01</t>
  </si>
  <si>
    <t xml:space="preserve">ЗАХАРОВ Федор</t>
  </si>
  <si>
    <t xml:space="preserve">9.07</t>
  </si>
  <si>
    <t xml:space="preserve">РОМАНОВ Владислав</t>
  </si>
  <si>
    <t xml:space="preserve">9.12</t>
  </si>
  <si>
    <t xml:space="preserve">НИКОЛАЕВ Владимир</t>
  </si>
  <si>
    <t xml:space="preserve">СОШ №530</t>
  </si>
  <si>
    <t xml:space="preserve">9.14</t>
  </si>
  <si>
    <t xml:space="preserve">КУЗЬМИН Владимир</t>
  </si>
  <si>
    <t xml:space="preserve">п. Кобралово</t>
  </si>
  <si>
    <t xml:space="preserve">КПШ</t>
  </si>
  <si>
    <t xml:space="preserve">9.15</t>
  </si>
  <si>
    <t xml:space="preserve">АНИСИМОВ Даниил</t>
  </si>
  <si>
    <t xml:space="preserve">9.17</t>
  </si>
  <si>
    <t xml:space="preserve">БАГРЕЦОВ Павел</t>
  </si>
  <si>
    <t xml:space="preserve">9.19</t>
  </si>
  <si>
    <t xml:space="preserve">ДОЛЖИКОВ Виктор</t>
  </si>
  <si>
    <t xml:space="preserve">9.20</t>
  </si>
  <si>
    <t xml:space="preserve">КАТИН Степан</t>
  </si>
  <si>
    <t xml:space="preserve">БОГДАНОВ Максим</t>
  </si>
  <si>
    <t xml:space="preserve">9.21</t>
  </si>
  <si>
    <t xml:space="preserve">ДЕМИДОВ Денис</t>
  </si>
  <si>
    <t xml:space="preserve">9.22</t>
  </si>
  <si>
    <t xml:space="preserve">ГОНЧАРЕНКО Виталий</t>
  </si>
  <si>
    <t xml:space="preserve">9.23</t>
  </si>
  <si>
    <t xml:space="preserve">ПОТЕМКИН Сергей</t>
  </si>
  <si>
    <t xml:space="preserve">9.24</t>
  </si>
  <si>
    <t xml:space="preserve">ГУЛЯЕВ Дмитрий</t>
  </si>
  <si>
    <t xml:space="preserve">Коммунар</t>
  </si>
  <si>
    <t xml:space="preserve">9.40</t>
  </si>
  <si>
    <t xml:space="preserve">ВАСИЛЕНКО Руслан</t>
  </si>
  <si>
    <t xml:space="preserve">9.43</t>
  </si>
  <si>
    <t xml:space="preserve">МИРОНЕНКО Игорь</t>
  </si>
  <si>
    <t xml:space="preserve">СОШ №606, ЦФКСЗ "Царское Село"</t>
  </si>
  <si>
    <t xml:space="preserve">10.04</t>
  </si>
  <si>
    <t xml:space="preserve">САФОНОВ Дмитрий</t>
  </si>
  <si>
    <t xml:space="preserve">10.05</t>
  </si>
  <si>
    <t xml:space="preserve">ДЕР Даниил</t>
  </si>
  <si>
    <t xml:space="preserve">10.06</t>
  </si>
  <si>
    <t xml:space="preserve">КОЛГАШКИН Григорий</t>
  </si>
  <si>
    <t xml:space="preserve">10.08</t>
  </si>
  <si>
    <t xml:space="preserve">ДЕДЕНКОВ Александр</t>
  </si>
  <si>
    <t xml:space="preserve">10.10</t>
  </si>
  <si>
    <t xml:space="preserve">БЕЛОВ Артем</t>
  </si>
  <si>
    <t xml:space="preserve">ЛАПИН Андрей</t>
  </si>
  <si>
    <t xml:space="preserve">10.12</t>
  </si>
  <si>
    <t xml:space="preserve">АНТОНОВ Матфей</t>
  </si>
  <si>
    <t xml:space="preserve">10.20</t>
  </si>
  <si>
    <t xml:space="preserve">БИРЮКОВ Павел</t>
  </si>
  <si>
    <t xml:space="preserve">10.25</t>
  </si>
  <si>
    <t xml:space="preserve">МЕЗЕНЦЕВ Леонид</t>
  </si>
  <si>
    <t xml:space="preserve">10.33</t>
  </si>
  <si>
    <t xml:space="preserve">НИКОНОВ Денис</t>
  </si>
  <si>
    <t xml:space="preserve">10.34</t>
  </si>
  <si>
    <t xml:space="preserve">10.40</t>
  </si>
  <si>
    <t xml:space="preserve">НАБОЙЩИКОВ Артём</t>
  </si>
  <si>
    <t xml:space="preserve">10.44</t>
  </si>
  <si>
    <t xml:space="preserve">ЦЕКАЛО Леонид</t>
  </si>
  <si>
    <t xml:space="preserve">10.52</t>
  </si>
  <si>
    <t xml:space="preserve">ОСКИН Илья</t>
  </si>
  <si>
    <t xml:space="preserve">11.08</t>
  </si>
  <si>
    <t xml:space="preserve">ШАПКИН Алексей</t>
  </si>
  <si>
    <t xml:space="preserve">Тярлево</t>
  </si>
  <si>
    <t xml:space="preserve">11.12</t>
  </si>
  <si>
    <t xml:space="preserve">ГЕРЕГА Артем</t>
  </si>
  <si>
    <t xml:space="preserve">11.14</t>
  </si>
  <si>
    <t xml:space="preserve">ФЕДОРОВ Глеб</t>
  </si>
  <si>
    <t xml:space="preserve">11.16</t>
  </si>
  <si>
    <t xml:space="preserve">МАЛЫХИН Иван</t>
  </si>
  <si>
    <t xml:space="preserve">11.30</t>
  </si>
  <si>
    <t xml:space="preserve">11.59</t>
  </si>
  <si>
    <t xml:space="preserve">СЕМЕНКО Ярослав</t>
  </si>
  <si>
    <t xml:space="preserve">12.05</t>
  </si>
  <si>
    <t xml:space="preserve">ХОМЮК Богдан</t>
  </si>
  <si>
    <t xml:space="preserve">12.06</t>
  </si>
  <si>
    <t xml:space="preserve">РАЗГУЛЯЕВ Илья</t>
  </si>
  <si>
    <t xml:space="preserve">ПАРЦВАМИЯ Никита</t>
  </si>
  <si>
    <t xml:space="preserve">12.16</t>
  </si>
  <si>
    <t xml:space="preserve">КОСТЕНКО Иван</t>
  </si>
  <si>
    <t xml:space="preserve">12.20</t>
  </si>
  <si>
    <t xml:space="preserve">КРИВИЦКИЙ Кирилл</t>
  </si>
  <si>
    <t xml:space="preserve">12.28</t>
  </si>
  <si>
    <t xml:space="preserve">УРУЩАК Роман</t>
  </si>
  <si>
    <t xml:space="preserve">12.41</t>
  </si>
  <si>
    <t xml:space="preserve">КУЛАГО Савелий</t>
  </si>
  <si>
    <t xml:space="preserve">12.55</t>
  </si>
  <si>
    <t xml:space="preserve">МИРОНЕНКО Георгий</t>
  </si>
  <si>
    <t xml:space="preserve">13.00</t>
  </si>
  <si>
    <t xml:space="preserve">РУСАНОВ Тимофей</t>
  </si>
  <si>
    <t xml:space="preserve">13.22</t>
  </si>
  <si>
    <t xml:space="preserve">КУЗИН Валерий</t>
  </si>
  <si>
    <t xml:space="preserve">Царское Село</t>
  </si>
  <si>
    <t xml:space="preserve">13.29</t>
  </si>
  <si>
    <t xml:space="preserve">ГЕРШМАН Михаил</t>
  </si>
  <si>
    <t xml:space="preserve">18.48</t>
  </si>
  <si>
    <t xml:space="preserve">Опор., ВОВ</t>
  </si>
  <si>
    <t xml:space="preserve">АНИСИМОВ Андрей</t>
  </si>
  <si>
    <t xml:space="preserve">19.05</t>
  </si>
  <si>
    <t xml:space="preserve">УЛЬЯНОВ Андрей</t>
  </si>
  <si>
    <t xml:space="preserve">СОШ №408, Пушкинская СДЮСШОР</t>
  </si>
  <si>
    <t xml:space="preserve">СОКОЛОВ Иван</t>
  </si>
  <si>
    <t xml:space="preserve">КРАВЧУНОВСКИЙ Влад</t>
  </si>
  <si>
    <t xml:space="preserve">ТРУСОВ Максим</t>
  </si>
  <si>
    <t xml:space="preserve">ЛЫСИКОВ Кирилл</t>
  </si>
  <si>
    <t xml:space="preserve">ЛОГИНОВ Дмитрий</t>
  </si>
  <si>
    <t xml:space="preserve">ЕМЕЛЬЯНОВ Олег</t>
  </si>
  <si>
    <t xml:space="preserve">ЕВСТРАТОВ Леонид</t>
  </si>
  <si>
    <t xml:space="preserve">МЕДВЕДЕВ Маихаил</t>
  </si>
  <si>
    <t xml:space="preserve">ШУЛЬКИН Петр</t>
  </si>
  <si>
    <t xml:space="preserve">КРОТОВ Даниил</t>
  </si>
  <si>
    <t xml:space="preserve">СИМАЧКОВ Артем</t>
  </si>
  <si>
    <t xml:space="preserve">СТЕПАНОВ Вячеслав</t>
  </si>
  <si>
    <t xml:space="preserve">МАЛЮТИН Владислав</t>
  </si>
  <si>
    <t xml:space="preserve">ЧИЧЕНКОВ Роман</t>
  </si>
  <si>
    <t xml:space="preserve">КРАПОВ Савелий</t>
  </si>
  <si>
    <t xml:space="preserve">АНДРЕЕВ Артем</t>
  </si>
  <si>
    <t xml:space="preserve">СОШ №409</t>
  </si>
  <si>
    <t xml:space="preserve">МИХЕЕВ Дмитрий</t>
  </si>
  <si>
    <t xml:space="preserve">ДРОЗД Алеша</t>
  </si>
  <si>
    <t xml:space="preserve">ЕРМАК Евгений</t>
  </si>
  <si>
    <t xml:space="preserve">МИХАЙЛОВ Василий</t>
  </si>
  <si>
    <t xml:space="preserve">МИТРОФАНОВ Николай</t>
  </si>
  <si>
    <t xml:space="preserve">НИКИФОРОВ Николай</t>
  </si>
  <si>
    <t xml:space="preserve">ОМЕЛЬЧЕНКО Владимир</t>
  </si>
  <si>
    <t xml:space="preserve">Женщины  2 км</t>
  </si>
  <si>
    <t xml:space="preserve">ПЕРМИНОВА Валерия</t>
  </si>
  <si>
    <t xml:space="preserve">7.05</t>
  </si>
  <si>
    <t xml:space="preserve">ВАСИЛЬЕВА Анастасия</t>
  </si>
  <si>
    <t xml:space="preserve">7.10</t>
  </si>
  <si>
    <t xml:space="preserve">ЧИЖОВА Полина</t>
  </si>
  <si>
    <t xml:space="preserve">7.11</t>
  </si>
  <si>
    <t xml:space="preserve">МИРОНОВА Екатерина</t>
  </si>
  <si>
    <t xml:space="preserve">7.33</t>
  </si>
  <si>
    <t xml:space="preserve">ЯХИМОВИЧ Анастасия</t>
  </si>
  <si>
    <t xml:space="preserve">7.57</t>
  </si>
  <si>
    <t xml:space="preserve">ЩУЛЬКИНА Анна</t>
  </si>
  <si>
    <t xml:space="preserve">8.00</t>
  </si>
  <si>
    <t xml:space="preserve">ДОНСКИХ Настя</t>
  </si>
  <si>
    <t xml:space="preserve">ТЕРЕХОВИЧ Ольга</t>
  </si>
  <si>
    <t xml:space="preserve">8.02</t>
  </si>
  <si>
    <t xml:space="preserve">БОГДАНОВА Татьяна</t>
  </si>
  <si>
    <t xml:space="preserve">8.27</t>
  </si>
  <si>
    <t xml:space="preserve">НОВИКОВА Мария</t>
  </si>
  <si>
    <t xml:space="preserve">8.34</t>
  </si>
  <si>
    <t xml:space="preserve">ТАТАРИНОВА Софья</t>
  </si>
  <si>
    <t xml:space="preserve">БЕРДНИКОВА Валерия</t>
  </si>
  <si>
    <t xml:space="preserve">8.39</t>
  </si>
  <si>
    <t xml:space="preserve">ГУСЕВА Полина</t>
  </si>
  <si>
    <t xml:space="preserve">АНИСИМОВА Ксения</t>
  </si>
  <si>
    <t xml:space="preserve">8.48</t>
  </si>
  <si>
    <t xml:space="preserve">РУСАНОВА Елизавета</t>
  </si>
  <si>
    <t xml:space="preserve">8.54</t>
  </si>
  <si>
    <t xml:space="preserve">РАЗЖИВИНА Ольга</t>
  </si>
  <si>
    <t xml:space="preserve">ГРЕХОВА Ксения</t>
  </si>
  <si>
    <t xml:space="preserve">8.56</t>
  </si>
  <si>
    <t xml:space="preserve">КАЧАПКИНА Елизавета</t>
  </si>
  <si>
    <t xml:space="preserve">9.00</t>
  </si>
  <si>
    <t xml:space="preserve">НАСЫРОВА Настя</t>
  </si>
  <si>
    <t xml:space="preserve">АБРАМОВА Ксения</t>
  </si>
  <si>
    <t xml:space="preserve">9.02</t>
  </si>
  <si>
    <t xml:space="preserve">РАЗЖИВИНА Марина</t>
  </si>
  <si>
    <t xml:space="preserve">9.09</t>
  </si>
  <si>
    <t xml:space="preserve">БУЛКИНА Елизавета</t>
  </si>
  <si>
    <t xml:space="preserve">9.10</t>
  </si>
  <si>
    <t xml:space="preserve">МУЖЕНКО Виктория</t>
  </si>
  <si>
    <t xml:space="preserve">9.11</t>
  </si>
  <si>
    <t xml:space="preserve">СКРИПНИЧЕНКО Полина</t>
  </si>
  <si>
    <t xml:space="preserve">9.16</t>
  </si>
  <si>
    <t xml:space="preserve">РОГОЖА Анна</t>
  </si>
  <si>
    <t xml:space="preserve">9.36</t>
  </si>
  <si>
    <t xml:space="preserve">РОГОЖА Руфь</t>
  </si>
  <si>
    <t xml:space="preserve">9.37</t>
  </si>
  <si>
    <t xml:space="preserve">ГОЛОБОРОДЬКО Лилия</t>
  </si>
  <si>
    <t xml:space="preserve">9.39</t>
  </si>
  <si>
    <t xml:space="preserve">КОЛОТУШКИНА Валерия</t>
  </si>
  <si>
    <t xml:space="preserve">9.41</t>
  </si>
  <si>
    <t xml:space="preserve">ГАЙДУК Алиса</t>
  </si>
  <si>
    <t xml:space="preserve">10.00</t>
  </si>
  <si>
    <t xml:space="preserve">ПРОКОФЬЕВА Валентина</t>
  </si>
  <si>
    <t xml:space="preserve">10.01</t>
  </si>
  <si>
    <t xml:space="preserve">СУББОТИНА Раиса</t>
  </si>
  <si>
    <t xml:space="preserve">10.02</t>
  </si>
  <si>
    <t xml:space="preserve">БАРИСОВА Ирина</t>
  </si>
  <si>
    <t xml:space="preserve">10.03</t>
  </si>
  <si>
    <t xml:space="preserve">КАРПУШКИНА Анна</t>
  </si>
  <si>
    <t xml:space="preserve">10.07</t>
  </si>
  <si>
    <t xml:space="preserve">СЕРДЮКОВА Валерия</t>
  </si>
  <si>
    <t xml:space="preserve">ЮХНЕВИЧ Кристина</t>
  </si>
  <si>
    <t xml:space="preserve">10.21</t>
  </si>
  <si>
    <t xml:space="preserve">ЧУВАШКИНА Александра</t>
  </si>
  <si>
    <t xml:space="preserve">ПЕТРОВА Екатерина</t>
  </si>
  <si>
    <t xml:space="preserve">10.27</t>
  </si>
  <si>
    <t xml:space="preserve">КОРНИЛОВА Александра</t>
  </si>
  <si>
    <t xml:space="preserve">10.28</t>
  </si>
  <si>
    <t xml:space="preserve">ТРОФИМОВА Анна</t>
  </si>
  <si>
    <t xml:space="preserve">10.32</t>
  </si>
  <si>
    <t xml:space="preserve">АКИМОВА Надежда</t>
  </si>
  <si>
    <t xml:space="preserve">10.35</t>
  </si>
  <si>
    <t xml:space="preserve">ГОНЧАРУК Виктория</t>
  </si>
  <si>
    <t xml:space="preserve">10.36</t>
  </si>
  <si>
    <t xml:space="preserve">ДУЙКОВА Алиса</t>
  </si>
  <si>
    <t xml:space="preserve">10.39</t>
  </si>
  <si>
    <t xml:space="preserve">РУДАКОВА Мария</t>
  </si>
  <si>
    <t xml:space="preserve">Калининская ДЮСШ №2</t>
  </si>
  <si>
    <t xml:space="preserve">10.42</t>
  </si>
  <si>
    <t xml:space="preserve">МУРАВЬЕВА Алина</t>
  </si>
  <si>
    <t xml:space="preserve">10.45</t>
  </si>
  <si>
    <t xml:space="preserve">САПАНЖА Анна</t>
  </si>
  <si>
    <t xml:space="preserve">10.47</t>
  </si>
  <si>
    <t xml:space="preserve">ЮНОЛАЙНЕН Эльвира</t>
  </si>
  <si>
    <t xml:space="preserve">10.50</t>
  </si>
  <si>
    <t xml:space="preserve">СОТЕНКО Светлана</t>
  </si>
  <si>
    <t xml:space="preserve">10.53</t>
  </si>
  <si>
    <t xml:space="preserve">ТОЛИБОВА Сабина</t>
  </si>
  <si>
    <t xml:space="preserve">11.03</t>
  </si>
  <si>
    <t xml:space="preserve">БАБАХИНА Наташа</t>
  </si>
  <si>
    <t xml:space="preserve">11.05</t>
  </si>
  <si>
    <t xml:space="preserve">АНТОНОВА Полина</t>
  </si>
  <si>
    <t xml:space="preserve">11.07</t>
  </si>
  <si>
    <t xml:space="preserve">ЗИЗА Ольга</t>
  </si>
  <si>
    <t xml:space="preserve">11.11</t>
  </si>
  <si>
    <t xml:space="preserve">НИКОЛЬСКАЯ Элеонора</t>
  </si>
  <si>
    <t xml:space="preserve">11.15</t>
  </si>
  <si>
    <t xml:space="preserve">НАРЦЕВА Анна</t>
  </si>
  <si>
    <t xml:space="preserve">11.22</t>
  </si>
  <si>
    <t xml:space="preserve">СИНИЦИНА Арина</t>
  </si>
  <si>
    <t xml:space="preserve">11.23</t>
  </si>
  <si>
    <t xml:space="preserve">ЮТАНОВА Варвара</t>
  </si>
  <si>
    <t xml:space="preserve">СЕНАТОРОВА Дарья</t>
  </si>
  <si>
    <t xml:space="preserve">11.33</t>
  </si>
  <si>
    <t xml:space="preserve">ШАТОВА София</t>
  </si>
  <si>
    <t xml:space="preserve">11.34</t>
  </si>
  <si>
    <t xml:space="preserve">ФЕДОСЕЕВА Кристина</t>
  </si>
  <si>
    <t xml:space="preserve">11.36</t>
  </si>
  <si>
    <t xml:space="preserve">ЛОГИНОВА Ева</t>
  </si>
  <si>
    <t xml:space="preserve">11.40</t>
  </si>
  <si>
    <t xml:space="preserve">ПОГОРЕЛОВА Елизавета</t>
  </si>
  <si>
    <t xml:space="preserve">11.45</t>
  </si>
  <si>
    <t xml:space="preserve">МАТЮНИЧЕВА Екатерина</t>
  </si>
  <si>
    <t xml:space="preserve">11.47</t>
  </si>
  <si>
    <t xml:space="preserve">КОПЕСНИКОВА Татьяна</t>
  </si>
  <si>
    <t xml:space="preserve">11.52</t>
  </si>
  <si>
    <t xml:space="preserve">БАБАЕВА Лейла</t>
  </si>
  <si>
    <t xml:space="preserve">11.55</t>
  </si>
  <si>
    <t xml:space="preserve">ЛАЗДОВСКАЯ Милана</t>
  </si>
  <si>
    <t xml:space="preserve">ФИНАЕВА Екатерина</t>
  </si>
  <si>
    <t xml:space="preserve">12.03</t>
  </si>
  <si>
    <t xml:space="preserve">ШАПОШНИКОВА Ольга</t>
  </si>
  <si>
    <t xml:space="preserve">12.04</t>
  </si>
  <si>
    <t xml:space="preserve">СМОРОДИНОВА Лиза</t>
  </si>
  <si>
    <t xml:space="preserve">12.14</t>
  </si>
  <si>
    <t xml:space="preserve">ТЕРИНА Дарья</t>
  </si>
  <si>
    <t xml:space="preserve">12.59</t>
  </si>
  <si>
    <t xml:space="preserve">ШАРАШИДЗЕ Ольга</t>
  </si>
  <si>
    <t xml:space="preserve">13.17</t>
  </si>
  <si>
    <t xml:space="preserve">КЛИМЕНКО Майя</t>
  </si>
  <si>
    <t xml:space="preserve">МКШЧ</t>
  </si>
  <si>
    <t xml:space="preserve">13.38</t>
  </si>
  <si>
    <t xml:space="preserve">РУЛЕВА Лариса</t>
  </si>
  <si>
    <t xml:space="preserve">15.01</t>
  </si>
  <si>
    <t xml:space="preserve">РУДАКОВА Алиса</t>
  </si>
  <si>
    <t xml:space="preserve">КИЧАЙКИНА Дарья</t>
  </si>
  <si>
    <t xml:space="preserve">ТАБАКОВА Варвара</t>
  </si>
  <si>
    <t xml:space="preserve">АНТОНОВА Алла</t>
  </si>
  <si>
    <t xml:space="preserve">КАРЦЕВА Анна</t>
  </si>
  <si>
    <t xml:space="preserve">НАДЕЖДА Анисимова</t>
  </si>
  <si>
    <t xml:space="preserve">ВОЗИЯН Александра</t>
  </si>
  <si>
    <t xml:space="preserve">СПУНЗАН Анастасия</t>
  </si>
  <si>
    <t xml:space="preserve">ЯСТРЕБОВА Анна</t>
  </si>
  <si>
    <t xml:space="preserve">СУХАНОВА Таисия</t>
  </si>
  <si>
    <t xml:space="preserve">МОРОЗОВА Вероника</t>
  </si>
  <si>
    <t xml:space="preserve">Главный судья соревнований</t>
  </si>
  <si>
    <t xml:space="preserve">УЙК А.Г.</t>
  </si>
  <si>
    <t xml:space="preserve">Всероссийская категория</t>
  </si>
  <si>
    <t xml:space="preserve">Главный секретарь соревнований</t>
  </si>
  <si>
    <t xml:space="preserve">СОЛОВЬЕВ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&quot;      &quot;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1</xdr:row>
      <xdr:rowOff>153000</xdr:rowOff>
    </xdr:from>
    <xdr:to>
      <xdr:col>8</xdr:col>
      <xdr:colOff>50400</xdr:colOff>
      <xdr:row>5</xdr:row>
      <xdr:rowOff>475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09760" y="410040"/>
          <a:ext cx="573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123840</xdr:rowOff>
    </xdr:from>
    <xdr:to>
      <xdr:col>7</xdr:col>
      <xdr:colOff>241560</xdr:colOff>
      <xdr:row>5</xdr:row>
      <xdr:rowOff>1616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869360" y="380880"/>
          <a:ext cx="613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133560</xdr:rowOff>
    </xdr:from>
    <xdr:to>
      <xdr:col>7</xdr:col>
      <xdr:colOff>251640</xdr:colOff>
      <xdr:row>5</xdr:row>
      <xdr:rowOff>11484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889160" y="390600"/>
          <a:ext cx="603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1</xdr:row>
      <xdr:rowOff>123840</xdr:rowOff>
    </xdr:from>
    <xdr:to>
      <xdr:col>7</xdr:col>
      <xdr:colOff>231480</xdr:colOff>
      <xdr:row>5</xdr:row>
      <xdr:rowOff>15228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919760" y="380880"/>
          <a:ext cx="603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4">
    <mergeCell ref="A1:I12"/>
    <mergeCell ref="A24:I24"/>
    <mergeCell ref="A26:I26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28"/>
    <col collapsed="false" customWidth="true" hidden="false" outlineLevel="0" max="8" min="8" style="12" width="3.99"/>
    <col collapsed="false" customWidth="true" hidden="false" outlineLevel="0" max="9" min="9" style="12" width="4.14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257" min="12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5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7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</row>
    <row r="6" s="19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32" customFormat="true" ht="12.75" hidden="false" customHeight="true" outlineLevel="0" collapsed="false">
      <c r="A8" s="25" t="n">
        <v>1</v>
      </c>
      <c r="B8" s="26" t="n">
        <v>365</v>
      </c>
      <c r="C8" s="27" t="s">
        <v>17</v>
      </c>
      <c r="D8" s="28" t="n">
        <v>1980</v>
      </c>
      <c r="E8" s="29" t="s">
        <v>18</v>
      </c>
      <c r="F8" s="30" t="s">
        <v>19</v>
      </c>
      <c r="G8" s="31" t="s">
        <v>20</v>
      </c>
      <c r="H8" s="29" t="str">
        <f aca="false">IF(AND(D8&gt;=1939,D8&lt;=1943),"M70",IF(AND(D8&gt;=1944,D8&lt;=1948),"M65",IF(AND(D8&gt;=1949,D8&lt;=1953),"M60",IF(AND(D8&gt;=1954,D8&lt;=1958),"M55",IF(AND(D8&gt;1959,D8&lt;=1963),"M50",IF(AND(D8&gt;=1964,D8&lt;=1973),"M40",K8))))))</f>
        <v>M18</v>
      </c>
      <c r="I8" s="29" t="n">
        <v>1</v>
      </c>
      <c r="K8" s="32" t="str">
        <f aca="false">IF(AND(D8&gt;=1974,D8&lt;=1995),"M18",IF(AND(D8&gt;=1996,D8&lt;=1997),"Ю17",IF(AND(D8&gt;=1998,D8&lt;=1999),"Ю15","")))</f>
        <v>M18</v>
      </c>
    </row>
    <row r="9" s="32" customFormat="true" ht="12.75" hidden="false" customHeight="true" outlineLevel="0" collapsed="false">
      <c r="A9" s="25" t="n">
        <v>2</v>
      </c>
      <c r="B9" s="26" t="n">
        <v>334</v>
      </c>
      <c r="C9" s="33" t="s">
        <v>21</v>
      </c>
      <c r="D9" s="28" t="n">
        <v>1981</v>
      </c>
      <c r="E9" s="29" t="s">
        <v>22</v>
      </c>
      <c r="F9" s="30" t="s">
        <v>23</v>
      </c>
      <c r="G9" s="31" t="s">
        <v>24</v>
      </c>
      <c r="H9" s="29" t="str">
        <f aca="false">IF(AND(D9&gt;=1939,D9&lt;=1943),"M70",IF(AND(D9&gt;=1944,D9&lt;=1948),"M65",IF(AND(D9&gt;=1949,D9&lt;=1953),"M60",IF(AND(D9&gt;=1954,D9&lt;=1958),"M55",IF(AND(D9&gt;1959,D9&lt;=1963),"M50",IF(AND(D9&gt;=1964,D9&lt;=1973),"M40",K9))))))</f>
        <v>M18</v>
      </c>
      <c r="I9" s="29" t="n">
        <v>2</v>
      </c>
      <c r="K9" s="32" t="str">
        <f aca="false">IF(AND(D9&gt;=1974,D9&lt;=1995),"M18",IF(AND(D9&gt;=1996,D9&lt;=1997),"Ю17",IF(AND(D9&gt;=1998,D9&lt;=1999),"Ю15","")))</f>
        <v>M18</v>
      </c>
    </row>
    <row r="10" s="32" customFormat="true" ht="12.75" hidden="false" customHeight="true" outlineLevel="0" collapsed="false">
      <c r="A10" s="25" t="n">
        <v>3</v>
      </c>
      <c r="B10" s="26" t="n">
        <v>333</v>
      </c>
      <c r="C10" s="33" t="s">
        <v>25</v>
      </c>
      <c r="D10" s="28" t="n">
        <v>1979</v>
      </c>
      <c r="E10" s="29" t="s">
        <v>26</v>
      </c>
      <c r="F10" s="30" t="s">
        <v>27</v>
      </c>
      <c r="G10" s="31" t="s">
        <v>28</v>
      </c>
      <c r="H10" s="29" t="str">
        <f aca="false">IF(AND(D10&gt;=1939,D10&lt;=1943),"M70",IF(AND(D10&gt;=1944,D10&lt;=1948),"M65",IF(AND(D10&gt;=1949,D10&lt;=1953),"M60",IF(AND(D10&gt;=1954,D10&lt;=1958),"M55",IF(AND(D10&gt;1959,D10&lt;=1963),"M50",IF(AND(D10&gt;=1964,D10&lt;=1973),"M40",K10))))))</f>
        <v>M18</v>
      </c>
      <c r="I10" s="29" t="n">
        <v>3</v>
      </c>
      <c r="K10" s="32" t="str">
        <f aca="false">IF(AND(D10&gt;=1974,D10&lt;=1995),"M18",IF(AND(D10&gt;=1996,D10&lt;=1997),"Ю17",IF(AND(D10&gt;=1998,D10&lt;=1999),"Ю15","")))</f>
        <v>M18</v>
      </c>
    </row>
    <row r="11" s="32" customFormat="true" ht="12.75" hidden="false" customHeight="true" outlineLevel="0" collapsed="false">
      <c r="A11" s="25" t="n">
        <v>4</v>
      </c>
      <c r="B11" s="26" t="n">
        <v>423</v>
      </c>
      <c r="C11" s="33" t="s">
        <v>29</v>
      </c>
      <c r="D11" s="28" t="n">
        <v>1995</v>
      </c>
      <c r="E11" s="29" t="s">
        <v>30</v>
      </c>
      <c r="F11" s="30" t="s">
        <v>31</v>
      </c>
      <c r="G11" s="31" t="s">
        <v>32</v>
      </c>
      <c r="H11" s="29" t="str">
        <f aca="false">IF(AND(D11&gt;=1939,D11&lt;=1943),"M70",IF(AND(D11&gt;=1944,D11&lt;=1948),"M65",IF(AND(D11&gt;=1949,D11&lt;=1953),"M60",IF(AND(D11&gt;=1954,D11&lt;=1958),"M55",IF(AND(D11&gt;1959,D11&lt;=1963),"M50",IF(AND(D11&gt;=1964,D11&lt;=1973),"M40",K11))))))</f>
        <v>M18</v>
      </c>
      <c r="I11" s="29" t="n">
        <v>4</v>
      </c>
      <c r="K11" s="32" t="str">
        <f aca="false">IF(AND(D11&gt;=1974,D11&lt;=1995),"M18",IF(AND(D11&gt;=1996,D11&lt;=1997),"Ю17",IF(AND(D11&gt;=1998,D11&lt;=1999),"Ю15","")))</f>
        <v>M18</v>
      </c>
    </row>
    <row r="12" s="32" customFormat="true" ht="12.75" hidden="false" customHeight="true" outlineLevel="0" collapsed="false">
      <c r="A12" s="25" t="n">
        <v>5</v>
      </c>
      <c r="B12" s="26" t="n">
        <v>264</v>
      </c>
      <c r="C12" s="33" t="s">
        <v>33</v>
      </c>
      <c r="D12" s="28" t="n">
        <v>1985</v>
      </c>
      <c r="E12" s="29" t="s">
        <v>30</v>
      </c>
      <c r="F12" s="30" t="s">
        <v>34</v>
      </c>
      <c r="G12" s="31" t="s">
        <v>35</v>
      </c>
      <c r="H12" s="29" t="str">
        <f aca="false">IF(AND(D12&gt;=1939,D12&lt;=1943),"M70",IF(AND(D12&gt;=1944,D12&lt;=1948),"M65",IF(AND(D12&gt;=1949,D12&lt;=1953),"M60",IF(AND(D12&gt;=1954,D12&lt;=1958),"M55",IF(AND(D12&gt;1959,D12&lt;=1963),"M50",IF(AND(D12&gt;=1964,D12&lt;=1973),"M40",K12))))))</f>
        <v>M18</v>
      </c>
      <c r="I12" s="29" t="n">
        <v>5</v>
      </c>
      <c r="K12" s="32" t="str">
        <f aca="false">IF(AND(D12&gt;=1974,D12&lt;=1995),"M18",IF(AND(D12&gt;=1996,D12&lt;=1997),"Ю17",IF(AND(D12&gt;=1998,D12&lt;=1999),"Ю15","")))</f>
        <v>M18</v>
      </c>
    </row>
    <row r="13" s="32" customFormat="true" ht="12.75" hidden="false" customHeight="true" outlineLevel="0" collapsed="false">
      <c r="A13" s="25" t="n">
        <v>6</v>
      </c>
      <c r="B13" s="26" t="n">
        <v>280</v>
      </c>
      <c r="C13" s="33" t="s">
        <v>36</v>
      </c>
      <c r="D13" s="28" t="n">
        <v>1977</v>
      </c>
      <c r="E13" s="29" t="s">
        <v>30</v>
      </c>
      <c r="F13" s="30" t="s">
        <v>37</v>
      </c>
      <c r="G13" s="31" t="s">
        <v>38</v>
      </c>
      <c r="H13" s="29" t="str">
        <f aca="false">IF(AND(D13&gt;=1939,D13&lt;=1943),"M70",IF(AND(D13&gt;=1944,D13&lt;=1948),"M65",IF(AND(D13&gt;=1949,D13&lt;=1953),"M60",IF(AND(D13&gt;=1954,D13&lt;=1958),"M55",IF(AND(D13&gt;1959,D13&lt;=1963),"M50",IF(AND(D13&gt;=1964,D13&lt;=1973),"M40",K13))))))</f>
        <v>M18</v>
      </c>
      <c r="I13" s="29" t="n">
        <v>6</v>
      </c>
      <c r="K13" s="32" t="str">
        <f aca="false">IF(AND(D13&gt;=1974,D13&lt;=1995),"M18",IF(AND(D13&gt;=1996,D13&lt;=1997),"Ю17",IF(AND(D13&gt;=1998,D13&lt;=1999),"Ю15","")))</f>
        <v>M18</v>
      </c>
    </row>
    <row r="14" s="32" customFormat="true" ht="12.75" hidden="false" customHeight="true" outlineLevel="0" collapsed="false">
      <c r="A14" s="25" t="n">
        <v>7</v>
      </c>
      <c r="B14" s="26" t="n">
        <v>422</v>
      </c>
      <c r="C14" s="33" t="s">
        <v>29</v>
      </c>
      <c r="D14" s="28" t="n">
        <v>1968</v>
      </c>
      <c r="E14" s="29" t="s">
        <v>30</v>
      </c>
      <c r="F14" s="30" t="s">
        <v>39</v>
      </c>
      <c r="G14" s="31" t="s">
        <v>40</v>
      </c>
      <c r="H14" s="29" t="str">
        <f aca="false">IF(AND(D14&gt;=1939,D14&lt;=1943),"M70",IF(AND(D14&gt;=1944,D14&lt;=1948),"M65",IF(AND(D14&gt;=1949,D14&lt;=1953),"M60",IF(AND(D14&gt;=1954,D14&lt;=1958),"M55",IF(AND(D14&gt;1959,D14&lt;=1963),"M50",IF(AND(D14&gt;=1964,D14&lt;=1973),"M40",K14))))))</f>
        <v>M40</v>
      </c>
      <c r="I14" s="29" t="n">
        <v>1</v>
      </c>
      <c r="K14" s="32" t="str">
        <f aca="false">IF(AND(D14&gt;=1974,D14&lt;=1995),"M18",IF(AND(D14&gt;=1996,D14&lt;=1997),"Ю17",IF(AND(D14&gt;=1998,D14&lt;=1999),"Ю15","")))</f>
        <v/>
      </c>
    </row>
    <row r="15" s="32" customFormat="true" ht="12.75" hidden="false" customHeight="true" outlineLevel="0" collapsed="false">
      <c r="A15" s="25" t="n">
        <v>8</v>
      </c>
      <c r="B15" s="26" t="n">
        <v>399</v>
      </c>
      <c r="C15" s="33" t="s">
        <v>41</v>
      </c>
      <c r="D15" s="28" t="n">
        <v>1970</v>
      </c>
      <c r="E15" s="29" t="s">
        <v>30</v>
      </c>
      <c r="F15" s="30" t="s">
        <v>42</v>
      </c>
      <c r="G15" s="31" t="s">
        <v>43</v>
      </c>
      <c r="H15" s="29" t="str">
        <f aca="false">IF(AND(D15&gt;=1939,D15&lt;=1943),"M70",IF(AND(D15&gt;=1944,D15&lt;=1948),"M65",IF(AND(D15&gt;=1949,D15&lt;=1953),"M60",IF(AND(D15&gt;=1954,D15&lt;=1958),"M55",IF(AND(D15&gt;1959,D15&lt;=1963),"M50",IF(AND(D15&gt;=1964,D15&lt;=1973),"M40",K15))))))</f>
        <v>M40</v>
      </c>
      <c r="I15" s="29" t="n">
        <v>2</v>
      </c>
      <c r="K15" s="32" t="str">
        <f aca="false">IF(AND(D15&gt;=1974,D15&lt;=1995),"M18",IF(AND(D15&gt;=1996,D15&lt;=1997),"Ю17",IF(AND(D15&gt;=1998,D15&lt;=1999),"Ю15","")))</f>
        <v/>
      </c>
    </row>
    <row r="16" s="32" customFormat="true" ht="12.75" hidden="false" customHeight="true" outlineLevel="0" collapsed="false">
      <c r="A16" s="25" t="n">
        <v>9</v>
      </c>
      <c r="B16" s="26" t="n">
        <v>271</v>
      </c>
      <c r="C16" s="33" t="s">
        <v>44</v>
      </c>
      <c r="D16" s="28" t="n">
        <v>1969</v>
      </c>
      <c r="E16" s="29" t="s">
        <v>45</v>
      </c>
      <c r="F16" s="30" t="s">
        <v>46</v>
      </c>
      <c r="G16" s="31" t="s">
        <v>47</v>
      </c>
      <c r="H16" s="29" t="str">
        <f aca="false">IF(AND(D16&gt;=1939,D16&lt;=1943),"M70",IF(AND(D16&gt;=1944,D16&lt;=1948),"M65",IF(AND(D16&gt;=1949,D16&lt;=1953),"M60",IF(AND(D16&gt;=1954,D16&lt;=1958),"M55",IF(AND(D16&gt;1959,D16&lt;=1963),"M50",IF(AND(D16&gt;=1964,D16&lt;=1973),"M40",K16))))))</f>
        <v>M40</v>
      </c>
      <c r="I16" s="29" t="n">
        <v>3</v>
      </c>
      <c r="K16" s="32" t="str">
        <f aca="false">IF(AND(D16&gt;=1974,D16&lt;=1995),"M18",IF(AND(D16&gt;=1996,D16&lt;=1997),"Ю17",IF(AND(D16&gt;=1998,D16&lt;=1999),"Ю15","")))</f>
        <v/>
      </c>
    </row>
    <row r="17" s="32" customFormat="true" ht="12.75" hidden="false" customHeight="true" outlineLevel="0" collapsed="false">
      <c r="A17" s="25" t="n">
        <v>10</v>
      </c>
      <c r="B17" s="26" t="n">
        <v>428</v>
      </c>
      <c r="C17" s="33" t="s">
        <v>48</v>
      </c>
      <c r="D17" s="28" t="n">
        <v>1989</v>
      </c>
      <c r="E17" s="29" t="s">
        <v>30</v>
      </c>
      <c r="F17" s="30" t="s">
        <v>49</v>
      </c>
      <c r="G17" s="31" t="s">
        <v>50</v>
      </c>
      <c r="H17" s="29" t="str">
        <f aca="false">IF(AND(D17&gt;=1939,D17&lt;=1943),"M70",IF(AND(D17&gt;=1944,D17&lt;=1948),"M65",IF(AND(D17&gt;=1949,D17&lt;=1953),"M60",IF(AND(D17&gt;=1954,D17&lt;=1958),"M55",IF(AND(D17&gt;1959,D17&lt;=1963),"M50",IF(AND(D17&gt;=1964,D17&lt;=1973),"M40",K17))))))</f>
        <v>M18</v>
      </c>
      <c r="I17" s="29" t="n">
        <v>7</v>
      </c>
      <c r="K17" s="32" t="str">
        <f aca="false">IF(AND(D17&gt;=1974,D17&lt;=1995),"M18",IF(AND(D17&gt;=1996,D17&lt;=1997),"Ю17",IF(AND(D17&gt;=1998,D17&lt;=1999),"Ю15","")))</f>
        <v>M18</v>
      </c>
    </row>
    <row r="18" s="32" customFormat="true" ht="12.75" hidden="false" customHeight="true" outlineLevel="0" collapsed="false">
      <c r="A18" s="25" t="n">
        <v>11</v>
      </c>
      <c r="B18" s="26" t="n">
        <v>256</v>
      </c>
      <c r="C18" s="33" t="s">
        <v>51</v>
      </c>
      <c r="D18" s="28" t="n">
        <v>1984</v>
      </c>
      <c r="E18" s="29" t="s">
        <v>52</v>
      </c>
      <c r="F18" s="30" t="s">
        <v>53</v>
      </c>
      <c r="G18" s="31" t="s">
        <v>54</v>
      </c>
      <c r="H18" s="29" t="str">
        <f aca="false">IF(AND(D18&gt;=1939,D18&lt;=1943),"M70",IF(AND(D18&gt;=1944,D18&lt;=1948),"M65",IF(AND(D18&gt;=1949,D18&lt;=1953),"M60",IF(AND(D18&gt;=1954,D18&lt;=1958),"M55",IF(AND(D18&gt;1959,D18&lt;=1963),"M50",IF(AND(D18&gt;=1964,D18&lt;=1973),"M40",K18))))))</f>
        <v>M18</v>
      </c>
      <c r="I18" s="29" t="n">
        <v>8</v>
      </c>
      <c r="K18" s="32" t="str">
        <f aca="false">IF(AND(D18&gt;=1974,D18&lt;=1995),"M18",IF(AND(D18&gt;=1996,D18&lt;=1997),"Ю17",IF(AND(D18&gt;=1998,D18&lt;=1999),"Ю15","")))</f>
        <v>M18</v>
      </c>
    </row>
    <row r="19" s="32" customFormat="true" ht="12.75" hidden="false" customHeight="true" outlineLevel="0" collapsed="false">
      <c r="A19" s="25" t="n">
        <v>12</v>
      </c>
      <c r="B19" s="26" t="n">
        <v>307</v>
      </c>
      <c r="C19" s="33" t="s">
        <v>55</v>
      </c>
      <c r="D19" s="28" t="n">
        <v>1984</v>
      </c>
      <c r="E19" s="29" t="s">
        <v>30</v>
      </c>
      <c r="F19" s="30"/>
      <c r="G19" s="31" t="s">
        <v>56</v>
      </c>
      <c r="H19" s="29" t="str">
        <f aca="false">IF(AND(D19&gt;=1939,D19&lt;=1943),"M70",IF(AND(D19&gt;=1944,D19&lt;=1948),"M65",IF(AND(D19&gt;=1949,D19&lt;=1953),"M60",IF(AND(D19&gt;=1954,D19&lt;=1958),"M55",IF(AND(D19&gt;1959,D19&lt;=1963),"M50",IF(AND(D19&gt;=1964,D19&lt;=1973),"M40",K19))))))</f>
        <v>M18</v>
      </c>
      <c r="I19" s="29" t="n">
        <v>9</v>
      </c>
      <c r="K19" s="32" t="str">
        <f aca="false">IF(AND(D19&gt;=1974,D19&lt;=1995),"M18",IF(AND(D19&gt;=1996,D19&lt;=1997),"Ю17",IF(AND(D19&gt;=1998,D19&lt;=1999),"Ю15","")))</f>
        <v>M18</v>
      </c>
    </row>
    <row r="20" s="32" customFormat="true" ht="12.75" hidden="false" customHeight="true" outlineLevel="0" collapsed="false">
      <c r="A20" s="25" t="n">
        <v>13</v>
      </c>
      <c r="B20" s="26" t="n">
        <v>356</v>
      </c>
      <c r="C20" s="33" t="s">
        <v>57</v>
      </c>
      <c r="D20" s="28" t="n">
        <v>1972</v>
      </c>
      <c r="E20" s="29" t="s">
        <v>30</v>
      </c>
      <c r="F20" s="30" t="s">
        <v>58</v>
      </c>
      <c r="G20" s="31" t="s">
        <v>59</v>
      </c>
      <c r="H20" s="29" t="str">
        <f aca="false">IF(AND(D20&gt;=1939,D20&lt;=1943),"M70",IF(AND(D20&gt;=1944,D20&lt;=1948),"M65",IF(AND(D20&gt;=1949,D20&lt;=1953),"M60",IF(AND(D20&gt;=1954,D20&lt;=1958),"M55",IF(AND(D20&gt;1959,D20&lt;=1963),"M50",IF(AND(D20&gt;=1964,D20&lt;=1973),"M40",K20))))))</f>
        <v>M40</v>
      </c>
      <c r="I20" s="29" t="n">
        <v>4</v>
      </c>
      <c r="K20" s="32" t="str">
        <f aca="false">IF(AND(D20&gt;=1974,D20&lt;=1995),"M18",IF(AND(D20&gt;=1996,D20&lt;=1997),"Ю17",IF(AND(D20&gt;=1998,D20&lt;=1999),"Ю15","")))</f>
        <v/>
      </c>
    </row>
    <row r="21" s="32" customFormat="true" ht="12.75" hidden="false" customHeight="true" outlineLevel="0" collapsed="false">
      <c r="A21" s="25" t="n">
        <v>14</v>
      </c>
      <c r="B21" s="26" t="n">
        <v>383</v>
      </c>
      <c r="C21" s="33" t="s">
        <v>60</v>
      </c>
      <c r="D21" s="28" t="n">
        <v>1992</v>
      </c>
      <c r="E21" s="29" t="s">
        <v>30</v>
      </c>
      <c r="F21" s="30" t="s">
        <v>61</v>
      </c>
      <c r="G21" s="31" t="s">
        <v>62</v>
      </c>
      <c r="H21" s="29" t="str">
        <f aca="false">IF(AND(D21&gt;=1939,D21&lt;=1943),"M70",IF(AND(D21&gt;=1944,D21&lt;=1948),"M65",IF(AND(D21&gt;=1949,D21&lt;=1953),"M60",IF(AND(D21&gt;=1954,D21&lt;=1958),"M55",IF(AND(D21&gt;1959,D21&lt;=1963),"M50",IF(AND(D21&gt;=1964,D21&lt;=1973),"M40",K21))))))</f>
        <v>M18</v>
      </c>
      <c r="I21" s="29" t="n">
        <v>10</v>
      </c>
      <c r="K21" s="32" t="str">
        <f aca="false">IF(AND(D21&gt;=1974,D21&lt;=1995),"M18",IF(AND(D21&gt;=1996,D21&lt;=1997),"Ю17",IF(AND(D21&gt;=1998,D21&lt;=1999),"Ю15","")))</f>
        <v>M18</v>
      </c>
    </row>
    <row r="22" s="32" customFormat="true" ht="12.75" hidden="false" customHeight="true" outlineLevel="0" collapsed="false">
      <c r="A22" s="25" t="n">
        <v>15</v>
      </c>
      <c r="B22" s="26" t="n">
        <v>349</v>
      </c>
      <c r="C22" s="33" t="s">
        <v>63</v>
      </c>
      <c r="D22" s="28" t="n">
        <v>1988</v>
      </c>
      <c r="E22" s="29" t="s">
        <v>52</v>
      </c>
      <c r="F22" s="30" t="s">
        <v>64</v>
      </c>
      <c r="G22" s="31" t="s">
        <v>65</v>
      </c>
      <c r="H22" s="29" t="str">
        <f aca="false">IF(AND(D22&gt;=1939,D22&lt;=1943),"M70",IF(AND(D22&gt;=1944,D22&lt;=1948),"M65",IF(AND(D22&gt;=1949,D22&lt;=1953),"M60",IF(AND(D22&gt;=1954,D22&lt;=1958),"M55",IF(AND(D22&gt;1959,D22&lt;=1963),"M50",IF(AND(D22&gt;=1964,D22&lt;=1973),"M40",K22))))))</f>
        <v>M18</v>
      </c>
      <c r="I22" s="29" t="n">
        <v>11</v>
      </c>
      <c r="K22" s="32" t="str">
        <f aca="false">IF(AND(D22&gt;=1974,D22&lt;=1995),"M18",IF(AND(D22&gt;=1996,D22&lt;=1997),"Ю17",IF(AND(D22&gt;=1998,D22&lt;=1999),"Ю15","")))</f>
        <v>M18</v>
      </c>
    </row>
    <row r="23" s="32" customFormat="true" ht="12.75" hidden="false" customHeight="true" outlineLevel="0" collapsed="false">
      <c r="A23" s="25" t="n">
        <v>16</v>
      </c>
      <c r="B23" s="26" t="n">
        <v>358</v>
      </c>
      <c r="C23" s="33" t="s">
        <v>66</v>
      </c>
      <c r="D23" s="28" t="n">
        <v>1991</v>
      </c>
      <c r="E23" s="29" t="s">
        <v>30</v>
      </c>
      <c r="F23" s="30" t="s">
        <v>67</v>
      </c>
      <c r="G23" s="31" t="s">
        <v>68</v>
      </c>
      <c r="H23" s="29" t="str">
        <f aca="false">IF(AND(D23&gt;=1939,D23&lt;=1943),"M70",IF(AND(D23&gt;=1944,D23&lt;=1948),"M65",IF(AND(D23&gt;=1949,D23&lt;=1953),"M60",IF(AND(D23&gt;=1954,D23&lt;=1958),"M55",IF(AND(D23&gt;1959,D23&lt;=1963),"M50",IF(AND(D23&gt;=1964,D23&lt;=1973),"M40",K23))))))</f>
        <v>M18</v>
      </c>
      <c r="I23" s="29" t="n">
        <v>12</v>
      </c>
      <c r="K23" s="32" t="str">
        <f aca="false">IF(AND(D23&gt;=1974,D23&lt;=1995),"M18",IF(AND(D23&gt;=1996,D23&lt;=1997),"Ю17",IF(AND(D23&gt;=1998,D23&lt;=1999),"Ю15","")))</f>
        <v>M18</v>
      </c>
    </row>
    <row r="24" s="32" customFormat="true" ht="12.75" hidden="false" customHeight="true" outlineLevel="0" collapsed="false">
      <c r="A24" s="25" t="n">
        <v>17</v>
      </c>
      <c r="B24" s="26" t="n">
        <v>259</v>
      </c>
      <c r="C24" s="33" t="s">
        <v>69</v>
      </c>
      <c r="D24" s="28" t="n">
        <v>1982</v>
      </c>
      <c r="E24" s="29" t="s">
        <v>70</v>
      </c>
      <c r="F24" s="30" t="s">
        <v>71</v>
      </c>
      <c r="G24" s="31" t="s">
        <v>72</v>
      </c>
      <c r="H24" s="29" t="str">
        <f aca="false">IF(AND(D24&gt;=1939,D24&lt;=1943),"M70",IF(AND(D24&gt;=1944,D24&lt;=1948),"M65",IF(AND(D24&gt;=1949,D24&lt;=1953),"M60",IF(AND(D24&gt;=1954,D24&lt;=1958),"M55",IF(AND(D24&gt;1959,D24&lt;=1963),"M50",IF(AND(D24&gt;=1964,D24&lt;=1973),"M40",K24))))))</f>
        <v>M18</v>
      </c>
      <c r="I24" s="29" t="n">
        <v>13</v>
      </c>
      <c r="K24" s="32" t="str">
        <f aca="false">IF(AND(D24&gt;=1974,D24&lt;=1995),"M18",IF(AND(D24&gt;=1996,D24&lt;=1997),"Ю17",IF(AND(D24&gt;=1998,D24&lt;=1999),"Ю15","")))</f>
        <v>M18</v>
      </c>
    </row>
    <row r="25" s="32" customFormat="true" ht="12.75" hidden="false" customHeight="true" outlineLevel="0" collapsed="false">
      <c r="A25" s="25" t="n">
        <v>18</v>
      </c>
      <c r="B25" s="26" t="n">
        <v>302</v>
      </c>
      <c r="C25" s="33" t="s">
        <v>73</v>
      </c>
      <c r="D25" s="28" t="n">
        <v>1961</v>
      </c>
      <c r="E25" s="29" t="s">
        <v>30</v>
      </c>
      <c r="F25" s="30" t="s">
        <v>74</v>
      </c>
      <c r="G25" s="31" t="s">
        <v>75</v>
      </c>
      <c r="H25" s="29" t="str">
        <f aca="false">IF(AND(D25&gt;=1939,D25&lt;=1943),"M70",IF(AND(D25&gt;=1944,D25&lt;=1948),"M65",IF(AND(D25&gt;=1949,D25&lt;=1953),"M60",IF(AND(D25&gt;=1954,D25&lt;=1958),"M55",IF(AND(D25&gt;1959,D25&lt;=1963),"M50",IF(AND(D25&gt;=1964,D25&lt;=1973),"M40",K25))))))</f>
        <v>M50</v>
      </c>
      <c r="I25" s="29" t="n">
        <v>1</v>
      </c>
      <c r="K25" s="32" t="str">
        <f aca="false">IF(AND(D25&gt;=1974,D25&lt;=1995),"M18",IF(AND(D25&gt;=1996,D25&lt;=1997),"Ю17",IF(AND(D25&gt;=1998,D25&lt;=1999),"Ю15","")))</f>
        <v/>
      </c>
    </row>
    <row r="26" s="32" customFormat="true" ht="12.75" hidden="false" customHeight="true" outlineLevel="0" collapsed="false">
      <c r="A26" s="25" t="n">
        <v>19</v>
      </c>
      <c r="B26" s="26" t="n">
        <v>263</v>
      </c>
      <c r="C26" s="33" t="s">
        <v>76</v>
      </c>
      <c r="D26" s="28" t="n">
        <v>1973</v>
      </c>
      <c r="E26" s="29" t="s">
        <v>22</v>
      </c>
      <c r="F26" s="30" t="s">
        <v>46</v>
      </c>
      <c r="G26" s="31" t="s">
        <v>77</v>
      </c>
      <c r="H26" s="29" t="str">
        <f aca="false">IF(AND(D26&gt;=1939,D26&lt;=1943),"M70",IF(AND(D26&gt;=1944,D26&lt;=1948),"M65",IF(AND(D26&gt;=1949,D26&lt;=1953),"M60",IF(AND(D26&gt;=1954,D26&lt;=1958),"M55",IF(AND(D26&gt;1959,D26&lt;=1963),"M50",IF(AND(D26&gt;=1964,D26&lt;=1973),"M40",K26))))))</f>
        <v>M40</v>
      </c>
      <c r="I26" s="29" t="n">
        <v>5</v>
      </c>
      <c r="K26" s="32" t="str">
        <f aca="false">IF(AND(D26&gt;=1974,D26&lt;=1995),"M18",IF(AND(D26&gt;=1996,D26&lt;=1997),"Ю17",IF(AND(D26&gt;=1998,D26&lt;=1999),"Ю15","")))</f>
        <v/>
      </c>
    </row>
    <row r="27" s="32" customFormat="true" ht="12.75" hidden="false" customHeight="true" outlineLevel="0" collapsed="false">
      <c r="A27" s="25" t="n">
        <v>20</v>
      </c>
      <c r="B27" s="26" t="n">
        <v>408</v>
      </c>
      <c r="C27" s="33" t="s">
        <v>78</v>
      </c>
      <c r="D27" s="28" t="n">
        <v>1984</v>
      </c>
      <c r="E27" s="29" t="s">
        <v>30</v>
      </c>
      <c r="F27" s="30" t="s">
        <v>79</v>
      </c>
      <c r="G27" s="31" t="s">
        <v>80</v>
      </c>
      <c r="H27" s="29" t="str">
        <f aca="false">IF(AND(D27&gt;=1939,D27&lt;=1943),"M70",IF(AND(D27&gt;=1944,D27&lt;=1948),"M65",IF(AND(D27&gt;=1949,D27&lt;=1953),"M60",IF(AND(D27&gt;=1954,D27&lt;=1958),"M55",IF(AND(D27&gt;1959,D27&lt;=1963),"M50",IF(AND(D27&gt;=1964,D27&lt;=1973),"M40",K27))))))</f>
        <v>M18</v>
      </c>
      <c r="I27" s="29" t="n">
        <v>14</v>
      </c>
      <c r="K27" s="32" t="str">
        <f aca="false">IF(AND(D27&gt;=1974,D27&lt;=1995),"M18",IF(AND(D27&gt;=1996,D27&lt;=1997),"Ю17",IF(AND(D27&gt;=1998,D27&lt;=1999),"Ю15","")))</f>
        <v>M18</v>
      </c>
    </row>
    <row r="28" s="32" customFormat="true" ht="12.75" hidden="false" customHeight="true" outlineLevel="0" collapsed="false">
      <c r="A28" s="25" t="n">
        <v>21</v>
      </c>
      <c r="B28" s="26" t="n">
        <v>421</v>
      </c>
      <c r="C28" s="33" t="s">
        <v>81</v>
      </c>
      <c r="D28" s="28" t="n">
        <v>1987</v>
      </c>
      <c r="E28" s="29" t="s">
        <v>30</v>
      </c>
      <c r="F28" s="30" t="s">
        <v>82</v>
      </c>
      <c r="G28" s="31" t="s">
        <v>83</v>
      </c>
      <c r="H28" s="29" t="str">
        <f aca="false">IF(AND(D28&gt;=1939,D28&lt;=1943),"M70",IF(AND(D28&gt;=1944,D28&lt;=1948),"M65",IF(AND(D28&gt;=1949,D28&lt;=1953),"M60",IF(AND(D28&gt;=1954,D28&lt;=1958),"M55",IF(AND(D28&gt;1959,D28&lt;=1963),"M50",IF(AND(D28&gt;=1964,D28&lt;=1973),"M40",K28))))))</f>
        <v>M18</v>
      </c>
      <c r="I28" s="29" t="n">
        <v>15</v>
      </c>
      <c r="K28" s="32" t="str">
        <f aca="false">IF(AND(D28&gt;=1974,D28&lt;=1995),"M18",IF(AND(D28&gt;=1996,D28&lt;=1997),"Ю17",IF(AND(D28&gt;=1998,D28&lt;=1999),"Ю15","")))</f>
        <v>M18</v>
      </c>
    </row>
    <row r="29" s="32" customFormat="true" ht="12.75" hidden="false" customHeight="true" outlineLevel="0" collapsed="false">
      <c r="A29" s="25" t="n">
        <v>22</v>
      </c>
      <c r="B29" s="26" t="n">
        <v>386</v>
      </c>
      <c r="C29" s="33" t="s">
        <v>84</v>
      </c>
      <c r="D29" s="28" t="n">
        <v>1963</v>
      </c>
      <c r="E29" s="29" t="s">
        <v>30</v>
      </c>
      <c r="F29" s="30"/>
      <c r="G29" s="31" t="s">
        <v>85</v>
      </c>
      <c r="H29" s="29" t="str">
        <f aca="false">IF(AND(D29&gt;=1939,D29&lt;=1943),"M70",IF(AND(D29&gt;=1944,D29&lt;=1948),"M65",IF(AND(D29&gt;=1949,D29&lt;=1953),"M60",IF(AND(D29&gt;=1954,D29&lt;=1958),"M55",IF(AND(D29&gt;1959,D29&lt;=1963),"M50",IF(AND(D29&gt;=1964,D29&lt;=1973),"M40",K29))))))</f>
        <v>M50</v>
      </c>
      <c r="I29" s="29" t="n">
        <v>2</v>
      </c>
      <c r="K29" s="32" t="str">
        <f aca="false">IF(AND(D29&gt;=1974,D29&lt;=1995),"M18",IF(AND(D29&gt;=1996,D29&lt;=1997),"Ю17",IF(AND(D29&gt;=1998,D29&lt;=1999),"Ю15","")))</f>
        <v/>
      </c>
    </row>
    <row r="30" s="32" customFormat="true" ht="12.75" hidden="false" customHeight="true" outlineLevel="0" collapsed="false">
      <c r="A30" s="25" t="n">
        <v>23</v>
      </c>
      <c r="B30" s="26" t="n">
        <v>340</v>
      </c>
      <c r="C30" s="33" t="s">
        <v>86</v>
      </c>
      <c r="D30" s="28" t="n">
        <v>1994</v>
      </c>
      <c r="E30" s="29" t="s">
        <v>30</v>
      </c>
      <c r="F30" s="30"/>
      <c r="G30" s="31" t="s">
        <v>87</v>
      </c>
      <c r="H30" s="29" t="str">
        <f aca="false">IF(AND(D30&gt;=1939,D30&lt;=1943),"M70",IF(AND(D30&gt;=1944,D30&lt;=1948),"M65",IF(AND(D30&gt;=1949,D30&lt;=1953),"M60",IF(AND(D30&gt;=1954,D30&lt;=1958),"M55",IF(AND(D30&gt;1959,D30&lt;=1963),"M50",IF(AND(D30&gt;=1964,D30&lt;=1973),"M40",K30))))))</f>
        <v>M18</v>
      </c>
      <c r="I30" s="29" t="n">
        <v>16</v>
      </c>
      <c r="K30" s="32" t="str">
        <f aca="false">IF(AND(D30&gt;=1974,D30&lt;=1995),"M18",IF(AND(D30&gt;=1996,D30&lt;=1997),"Ю17",IF(AND(D30&gt;=1998,D30&lt;=1999),"Ю15","")))</f>
        <v>M18</v>
      </c>
    </row>
    <row r="31" s="32" customFormat="true" ht="12.75" hidden="false" customHeight="true" outlineLevel="0" collapsed="false">
      <c r="A31" s="25" t="n">
        <v>24</v>
      </c>
      <c r="B31" s="26" t="n">
        <v>258</v>
      </c>
      <c r="C31" s="33" t="s">
        <v>88</v>
      </c>
      <c r="D31" s="28" t="n">
        <v>1980</v>
      </c>
      <c r="E31" s="29" t="s">
        <v>89</v>
      </c>
      <c r="F31" s="30" t="s">
        <v>42</v>
      </c>
      <c r="G31" s="31" t="s">
        <v>90</v>
      </c>
      <c r="H31" s="29" t="str">
        <f aca="false">IF(AND(D31&gt;=1939,D31&lt;=1943),"M70",IF(AND(D31&gt;=1944,D31&lt;=1948),"M65",IF(AND(D31&gt;=1949,D31&lt;=1953),"M60",IF(AND(D31&gt;=1954,D31&lt;=1958),"M55",IF(AND(D31&gt;1959,D31&lt;=1963),"M50",IF(AND(D31&gt;=1964,D31&lt;=1973),"M40",K31))))))</f>
        <v>M18</v>
      </c>
      <c r="I31" s="29" t="n">
        <v>17</v>
      </c>
      <c r="K31" s="32" t="str">
        <f aca="false">IF(AND(D31&gt;=1974,D31&lt;=1995),"M18",IF(AND(D31&gt;=1996,D31&lt;=1997),"Ю17",IF(AND(D31&gt;=1998,D31&lt;=1999),"Ю15","")))</f>
        <v>M18</v>
      </c>
    </row>
    <row r="32" s="32" customFormat="true" ht="12.75" hidden="false" customHeight="true" outlineLevel="0" collapsed="false">
      <c r="A32" s="25" t="n">
        <v>25</v>
      </c>
      <c r="B32" s="26" t="n">
        <v>401</v>
      </c>
      <c r="C32" s="33" t="s">
        <v>91</v>
      </c>
      <c r="D32" s="28" t="n">
        <v>1978</v>
      </c>
      <c r="E32" s="29" t="s">
        <v>30</v>
      </c>
      <c r="F32" s="30" t="s">
        <v>92</v>
      </c>
      <c r="G32" s="31" t="s">
        <v>93</v>
      </c>
      <c r="H32" s="29" t="str">
        <f aca="false">IF(AND(D32&gt;=1939,D32&lt;=1943),"M70",IF(AND(D32&gt;=1944,D32&lt;=1948),"M65",IF(AND(D32&gt;=1949,D32&lt;=1953),"M60",IF(AND(D32&gt;=1954,D32&lt;=1958),"M55",IF(AND(D32&gt;1959,D32&lt;=1963),"M50",IF(AND(D32&gt;=1964,D32&lt;=1973),"M40",K32))))))</f>
        <v>M18</v>
      </c>
      <c r="I32" s="29" t="n">
        <v>18</v>
      </c>
      <c r="K32" s="32" t="str">
        <f aca="false">IF(AND(D32&gt;=1974,D32&lt;=1995),"M18",IF(AND(D32&gt;=1996,D32&lt;=1997),"Ю17",IF(AND(D32&gt;=1998,D32&lt;=1999),"Ю15","")))</f>
        <v>M18</v>
      </c>
    </row>
    <row r="33" s="32" customFormat="true" ht="12.75" hidden="false" customHeight="true" outlineLevel="0" collapsed="false">
      <c r="A33" s="25" t="n">
        <v>26</v>
      </c>
      <c r="B33" s="26" t="n">
        <v>339</v>
      </c>
      <c r="C33" s="33" t="s">
        <v>94</v>
      </c>
      <c r="D33" s="28" t="n">
        <v>1994</v>
      </c>
      <c r="E33" s="29" t="s">
        <v>30</v>
      </c>
      <c r="F33" s="30"/>
      <c r="G33" s="31" t="s">
        <v>95</v>
      </c>
      <c r="H33" s="29" t="str">
        <f aca="false">IF(AND(D33&gt;=1939,D33&lt;=1943),"M70",IF(AND(D33&gt;=1944,D33&lt;=1948),"M65",IF(AND(D33&gt;=1949,D33&lt;=1953),"M60",IF(AND(D33&gt;=1954,D33&lt;=1958),"M55",IF(AND(D33&gt;1959,D33&lt;=1963),"M50",IF(AND(D33&gt;=1964,D33&lt;=1973),"M40",K33))))))</f>
        <v>M18</v>
      </c>
      <c r="I33" s="29" t="n">
        <v>19</v>
      </c>
      <c r="K33" s="32" t="str">
        <f aca="false">IF(AND(D33&gt;=1974,D33&lt;=1995),"M18",IF(AND(D33&gt;=1996,D33&lt;=1997),"Ю17",IF(AND(D33&gt;=1998,D33&lt;=1999),"Ю15","")))</f>
        <v>M18</v>
      </c>
    </row>
    <row r="34" s="32" customFormat="true" ht="12.75" hidden="false" customHeight="true" outlineLevel="0" collapsed="false">
      <c r="A34" s="25" t="n">
        <v>27</v>
      </c>
      <c r="B34" s="26" t="n">
        <v>336</v>
      </c>
      <c r="C34" s="33" t="s">
        <v>96</v>
      </c>
      <c r="D34" s="28" t="n">
        <v>1980</v>
      </c>
      <c r="E34" s="29" t="s">
        <v>97</v>
      </c>
      <c r="F34" s="30"/>
      <c r="G34" s="31" t="s">
        <v>98</v>
      </c>
      <c r="H34" s="29" t="str">
        <f aca="false">IF(AND(D34&gt;=1939,D34&lt;=1943),"M70",IF(AND(D34&gt;=1944,D34&lt;=1948),"M65",IF(AND(D34&gt;=1949,D34&lt;=1953),"M60",IF(AND(D34&gt;=1954,D34&lt;=1958),"M55",IF(AND(D34&gt;1959,D34&lt;=1963),"M50",IF(AND(D34&gt;=1964,D34&lt;=1973),"M40",K34))))))</f>
        <v>M18</v>
      </c>
      <c r="I34" s="29" t="n">
        <v>20</v>
      </c>
      <c r="K34" s="32" t="str">
        <f aca="false">IF(AND(D34&gt;=1974,D34&lt;=1995),"M18",IF(AND(D34&gt;=1996,D34&lt;=1997),"Ю17",IF(AND(D34&gt;=1998,D34&lt;=1999),"Ю15","")))</f>
        <v>M18</v>
      </c>
    </row>
    <row r="35" s="32" customFormat="true" ht="12.75" hidden="false" customHeight="true" outlineLevel="0" collapsed="false">
      <c r="A35" s="25" t="n">
        <v>28</v>
      </c>
      <c r="B35" s="26" t="n">
        <v>389</v>
      </c>
      <c r="C35" s="33" t="s">
        <v>99</v>
      </c>
      <c r="D35" s="28" t="n">
        <v>1961</v>
      </c>
      <c r="E35" s="29" t="s">
        <v>30</v>
      </c>
      <c r="F35" s="30" t="s">
        <v>42</v>
      </c>
      <c r="G35" s="31" t="s">
        <v>100</v>
      </c>
      <c r="H35" s="29" t="str">
        <f aca="false">IF(AND(D35&gt;=1939,D35&lt;=1943),"M70",IF(AND(D35&gt;=1944,D35&lt;=1948),"M65",IF(AND(D35&gt;=1949,D35&lt;=1953),"M60",IF(AND(D35&gt;=1954,D35&lt;=1958),"M55",IF(AND(D35&gt;1959,D35&lt;=1963),"M50",IF(AND(D35&gt;=1964,D35&lt;=1973),"M40",K35))))))</f>
        <v>M50</v>
      </c>
      <c r="I35" s="29" t="n">
        <v>3</v>
      </c>
      <c r="K35" s="32" t="str">
        <f aca="false">IF(AND(D35&gt;=1974,D35&lt;=1995),"M18",IF(AND(D35&gt;=1996,D35&lt;=1997),"Ю17",IF(AND(D35&gt;=1998,D35&lt;=1999),"Ю15","")))</f>
        <v/>
      </c>
    </row>
    <row r="36" s="32" customFormat="true" ht="12.75" hidden="false" customHeight="true" outlineLevel="0" collapsed="false">
      <c r="A36" s="25" t="n">
        <v>29</v>
      </c>
      <c r="B36" s="26" t="n">
        <v>341</v>
      </c>
      <c r="C36" s="33" t="s">
        <v>101</v>
      </c>
      <c r="D36" s="28" t="n">
        <v>1985</v>
      </c>
      <c r="E36" s="29" t="s">
        <v>102</v>
      </c>
      <c r="F36" s="34"/>
      <c r="G36" s="31" t="s">
        <v>103</v>
      </c>
      <c r="H36" s="29" t="str">
        <f aca="false">IF(AND(D36&gt;=1939,D36&lt;=1943),"M70",IF(AND(D36&gt;=1944,D36&lt;=1948),"M65",IF(AND(D36&gt;=1949,D36&lt;=1953),"M60",IF(AND(D36&gt;=1954,D36&lt;=1958),"M55",IF(AND(D36&gt;1959,D36&lt;=1963),"M50",IF(AND(D36&gt;=1964,D36&lt;=1973),"M40",K36))))))</f>
        <v>M18</v>
      </c>
      <c r="I36" s="29" t="n">
        <v>21</v>
      </c>
      <c r="K36" s="32" t="str">
        <f aca="false">IF(AND(D36&gt;=1974,D36&lt;=1995),"M18",IF(AND(D36&gt;=1996,D36&lt;=1997),"Ю17",IF(AND(D36&gt;=1998,D36&lt;=1999),"Ю15","")))</f>
        <v>M18</v>
      </c>
    </row>
    <row r="37" s="32" customFormat="true" ht="12.75" hidden="false" customHeight="true" outlineLevel="0" collapsed="false">
      <c r="A37" s="25" t="n">
        <v>30</v>
      </c>
      <c r="B37" s="26" t="n">
        <v>350</v>
      </c>
      <c r="C37" s="33" t="s">
        <v>104</v>
      </c>
      <c r="D37" s="28" t="n">
        <v>1973</v>
      </c>
      <c r="E37" s="29" t="s">
        <v>105</v>
      </c>
      <c r="F37" s="30" t="s">
        <v>53</v>
      </c>
      <c r="G37" s="31" t="s">
        <v>103</v>
      </c>
      <c r="H37" s="29" t="str">
        <f aca="false">IF(AND(D37&gt;=1939,D37&lt;=1943),"M70",IF(AND(D37&gt;=1944,D37&lt;=1948),"M65",IF(AND(D37&gt;=1949,D37&lt;=1953),"M60",IF(AND(D37&gt;=1954,D37&lt;=1958),"M55",IF(AND(D37&gt;1959,D37&lt;=1963),"M50",IF(AND(D37&gt;=1964,D37&lt;=1973),"M40",K37))))))</f>
        <v>M40</v>
      </c>
      <c r="I37" s="29" t="n">
        <v>6</v>
      </c>
      <c r="K37" s="32" t="str">
        <f aca="false">IF(AND(D37&gt;=1974,D37&lt;=1995),"M18",IF(AND(D37&gt;=1996,D37&lt;=1997),"Ю17",IF(AND(D37&gt;=1998,D37&lt;=1999),"Ю15","")))</f>
        <v/>
      </c>
    </row>
    <row r="38" s="32" customFormat="true" ht="12.75" hidden="false" customHeight="true" outlineLevel="0" collapsed="false">
      <c r="A38" s="25" t="n">
        <v>31</v>
      </c>
      <c r="B38" s="26" t="n">
        <v>337</v>
      </c>
      <c r="C38" s="33" t="s">
        <v>106</v>
      </c>
      <c r="D38" s="28" t="n">
        <v>1966</v>
      </c>
      <c r="E38" s="29" t="s">
        <v>30</v>
      </c>
      <c r="F38" s="30"/>
      <c r="G38" s="31" t="s">
        <v>107</v>
      </c>
      <c r="H38" s="29" t="str">
        <f aca="false">IF(AND(D38&gt;=1939,D38&lt;=1943),"M70",IF(AND(D38&gt;=1944,D38&lt;=1948),"M65",IF(AND(D38&gt;=1949,D38&lt;=1953),"M60",IF(AND(D38&gt;=1954,D38&lt;=1958),"M55",IF(AND(D38&gt;1959,D38&lt;=1963),"M50",IF(AND(D38&gt;=1964,D38&lt;=1973),"M40",K38))))))</f>
        <v>M40</v>
      </c>
      <c r="I38" s="29" t="n">
        <v>7</v>
      </c>
      <c r="K38" s="32" t="str">
        <f aca="false">IF(AND(D38&gt;=1974,D38&lt;=1995),"M18",IF(AND(D38&gt;=1996,D38&lt;=1997),"Ю17",IF(AND(D38&gt;=1998,D38&lt;=1999),"Ю15","")))</f>
        <v/>
      </c>
    </row>
    <row r="39" s="32" customFormat="true" ht="12.75" hidden="false" customHeight="true" outlineLevel="0" collapsed="false">
      <c r="A39" s="25" t="n">
        <v>32</v>
      </c>
      <c r="B39" s="26" t="n">
        <v>390</v>
      </c>
      <c r="C39" s="33" t="s">
        <v>108</v>
      </c>
      <c r="D39" s="28" t="n">
        <v>1953</v>
      </c>
      <c r="E39" s="29" t="s">
        <v>109</v>
      </c>
      <c r="F39" s="30"/>
      <c r="G39" s="31" t="s">
        <v>110</v>
      </c>
      <c r="H39" s="29" t="str">
        <f aca="false">IF(AND(D39&gt;=1939,D39&lt;=1943),"M70",IF(AND(D39&gt;=1944,D39&lt;=1948),"M65",IF(AND(D39&gt;=1949,D39&lt;=1953),"M60",IF(AND(D39&gt;=1954,D39&lt;=1958),"M55",IF(AND(D39&gt;1959,D39&lt;=1963),"M50",IF(AND(D39&gt;=1964,D39&lt;=1973),"M40",K39))))))</f>
        <v>M60</v>
      </c>
      <c r="I39" s="29" t="n">
        <v>1</v>
      </c>
      <c r="K39" s="32" t="str">
        <f aca="false">IF(AND(D39&gt;=1974,D39&lt;=1995),"M18",IF(AND(D39&gt;=1996,D39&lt;=1997),"Ю17",IF(AND(D39&gt;=1998,D39&lt;=1999),"Ю15","")))</f>
        <v/>
      </c>
    </row>
    <row r="40" s="32" customFormat="true" ht="12.75" hidden="false" customHeight="true" outlineLevel="0" collapsed="false">
      <c r="A40" s="25" t="n">
        <v>33</v>
      </c>
      <c r="B40" s="26" t="n">
        <v>382</v>
      </c>
      <c r="C40" s="33" t="s">
        <v>111</v>
      </c>
      <c r="D40" s="28" t="n">
        <v>1998</v>
      </c>
      <c r="E40" s="29" t="s">
        <v>30</v>
      </c>
      <c r="F40" s="30" t="s">
        <v>61</v>
      </c>
      <c r="G40" s="31" t="s">
        <v>112</v>
      </c>
      <c r="H40" s="29" t="str">
        <f aca="false">IF(AND(D40&gt;=1939,D40&lt;=1943),"M70",IF(AND(D40&gt;=1944,D40&lt;=1948),"M65",IF(AND(D40&gt;=1949,D40&lt;=1953),"M60",IF(AND(D40&gt;=1954,D40&lt;=1958),"M55",IF(AND(D40&gt;1959,D40&lt;=1963),"M50",IF(AND(D40&gt;=1964,D40&lt;=1973),"M40",K40))))))</f>
        <v>Ю15</v>
      </c>
      <c r="I40" s="29" t="n">
        <v>1</v>
      </c>
      <c r="K40" s="32" t="str">
        <f aca="false">IF(AND(D40&gt;=1974,D40&lt;=1995),"M18",IF(AND(D40&gt;=1996,D40&lt;=1997),"Ю17",IF(AND(D40&gt;=1998,D40&lt;=1999),"Ю15","")))</f>
        <v>Ю15</v>
      </c>
    </row>
    <row r="41" s="32" customFormat="true" ht="12.75" hidden="false" customHeight="true" outlineLevel="0" collapsed="false">
      <c r="A41" s="25" t="n">
        <v>34</v>
      </c>
      <c r="B41" s="26" t="n">
        <v>425</v>
      </c>
      <c r="C41" s="33" t="s">
        <v>113</v>
      </c>
      <c r="D41" s="28" t="n">
        <v>1988</v>
      </c>
      <c r="E41" s="29" t="s">
        <v>30</v>
      </c>
      <c r="F41" s="30"/>
      <c r="G41" s="31" t="s">
        <v>112</v>
      </c>
      <c r="H41" s="29" t="str">
        <f aca="false">IF(AND(D41&gt;=1939,D41&lt;=1943),"M70",IF(AND(D41&gt;=1944,D41&lt;=1948),"M65",IF(AND(D41&gt;=1949,D41&lt;=1953),"M60",IF(AND(D41&gt;=1954,D41&lt;=1958),"M55",IF(AND(D41&gt;1959,D41&lt;=1963),"M50",IF(AND(D41&gt;=1964,D41&lt;=1973),"M40",K41))))))</f>
        <v>M18</v>
      </c>
      <c r="I41" s="29" t="n">
        <v>22</v>
      </c>
      <c r="K41" s="32" t="str">
        <f aca="false">IF(AND(D41&gt;=1974,D41&lt;=1995),"M18",IF(AND(D41&gt;=1996,D41&lt;=1997),"Ю17",IF(AND(D41&gt;=1998,D41&lt;=1999),"Ю15","")))</f>
        <v>M18</v>
      </c>
    </row>
    <row r="42" s="32" customFormat="true" ht="12.75" hidden="false" customHeight="true" outlineLevel="0" collapsed="false">
      <c r="A42" s="25" t="n">
        <v>35</v>
      </c>
      <c r="B42" s="26" t="n">
        <v>270</v>
      </c>
      <c r="C42" s="33" t="s">
        <v>114</v>
      </c>
      <c r="D42" s="28" t="n">
        <v>1956</v>
      </c>
      <c r="E42" s="29" t="s">
        <v>26</v>
      </c>
      <c r="F42" s="30" t="s">
        <v>46</v>
      </c>
      <c r="G42" s="31" t="s">
        <v>115</v>
      </c>
      <c r="H42" s="29" t="str">
        <f aca="false">IF(AND(D42&gt;=1939,D42&lt;=1943),"M70",IF(AND(D42&gt;=1944,D42&lt;=1948),"M65",IF(AND(D42&gt;=1949,D42&lt;=1953),"M60",IF(AND(D42&gt;=1954,D42&lt;=1958),"M55",IF(AND(D42&gt;1959,D42&lt;=1963),"M50",IF(AND(D42&gt;=1964,D42&lt;=1973),"M40",K42))))))</f>
        <v>M55</v>
      </c>
      <c r="I42" s="29" t="n">
        <v>1</v>
      </c>
      <c r="K42" s="32" t="str">
        <f aca="false">IF(AND(D42&gt;=1974,D42&lt;=1995),"M18",IF(AND(D42&gt;=1996,D42&lt;=1997),"Ю17",IF(AND(D42&gt;=1998,D42&lt;=1999),"Ю15","")))</f>
        <v/>
      </c>
    </row>
    <row r="43" s="32" customFormat="true" ht="12.75" hidden="false" customHeight="true" outlineLevel="0" collapsed="false">
      <c r="A43" s="25" t="n">
        <v>36</v>
      </c>
      <c r="B43" s="26" t="n">
        <v>260</v>
      </c>
      <c r="C43" s="33" t="s">
        <v>116</v>
      </c>
      <c r="D43" s="28" t="n">
        <v>1958</v>
      </c>
      <c r="E43" s="29" t="s">
        <v>70</v>
      </c>
      <c r="F43" s="30" t="s">
        <v>117</v>
      </c>
      <c r="G43" s="31" t="s">
        <v>118</v>
      </c>
      <c r="H43" s="29" t="str">
        <f aca="false">IF(AND(D43&gt;=1939,D43&lt;=1943),"M70",IF(AND(D43&gt;=1944,D43&lt;=1948),"M65",IF(AND(D43&gt;=1949,D43&lt;=1953),"M60",IF(AND(D43&gt;=1954,D43&lt;=1958),"M55",IF(AND(D43&gt;1959,D43&lt;=1963),"M50",IF(AND(D43&gt;=1964,D43&lt;=1973),"M40",K43))))))</f>
        <v>M55</v>
      </c>
      <c r="I43" s="29" t="n">
        <v>2</v>
      </c>
      <c r="K43" s="32" t="str">
        <f aca="false">IF(AND(D43&gt;=1974,D43&lt;=1995),"M18",IF(AND(D43&gt;=1996,D43&lt;=1997),"Ю17",IF(AND(D43&gt;=1998,D43&lt;=1999),"Ю15","")))</f>
        <v/>
      </c>
    </row>
    <row r="44" s="32" customFormat="true" ht="12.75" hidden="false" customHeight="true" outlineLevel="0" collapsed="false">
      <c r="A44" s="25" t="n">
        <v>37</v>
      </c>
      <c r="B44" s="26" t="n">
        <v>276</v>
      </c>
      <c r="C44" s="33" t="s">
        <v>119</v>
      </c>
      <c r="D44" s="28" t="n">
        <v>1977</v>
      </c>
      <c r="E44" s="29" t="s">
        <v>30</v>
      </c>
      <c r="F44" s="30" t="s">
        <v>42</v>
      </c>
      <c r="G44" s="31" t="s">
        <v>120</v>
      </c>
      <c r="H44" s="29" t="str">
        <f aca="false">IF(AND(D44&gt;=1939,D44&lt;=1943),"M70",IF(AND(D44&gt;=1944,D44&lt;=1948),"M65",IF(AND(D44&gt;=1949,D44&lt;=1953),"M60",IF(AND(D44&gt;=1954,D44&lt;=1958),"M55",IF(AND(D44&gt;1959,D44&lt;=1963),"M50",IF(AND(D44&gt;=1964,D44&lt;=1973),"M40",K44))))))</f>
        <v>M18</v>
      </c>
      <c r="I44" s="29" t="n">
        <v>23</v>
      </c>
      <c r="K44" s="32" t="str">
        <f aca="false">IF(AND(D44&gt;=1974,D44&lt;=1995),"M18",IF(AND(D44&gt;=1996,D44&lt;=1997),"Ю17",IF(AND(D44&gt;=1998,D44&lt;=1999),"Ю15","")))</f>
        <v>M18</v>
      </c>
    </row>
    <row r="45" s="32" customFormat="true" ht="12.75" hidden="false" customHeight="true" outlineLevel="0" collapsed="false">
      <c r="A45" s="25" t="n">
        <v>38</v>
      </c>
      <c r="B45" s="26" t="n">
        <v>344</v>
      </c>
      <c r="C45" s="33" t="s">
        <v>121</v>
      </c>
      <c r="D45" s="28" t="n">
        <v>1972</v>
      </c>
      <c r="E45" s="29" t="s">
        <v>30</v>
      </c>
      <c r="F45" s="30" t="s">
        <v>58</v>
      </c>
      <c r="G45" s="31" t="s">
        <v>122</v>
      </c>
      <c r="H45" s="29" t="str">
        <f aca="false">IF(AND(D45&gt;=1939,D45&lt;=1943),"M70",IF(AND(D45&gt;=1944,D45&lt;=1948),"M65",IF(AND(D45&gt;=1949,D45&lt;=1953),"M60",IF(AND(D45&gt;=1954,D45&lt;=1958),"M55",IF(AND(D45&gt;1959,D45&lt;=1963),"M50",IF(AND(D45&gt;=1964,D45&lt;=1973),"M40",K45))))))</f>
        <v>M40</v>
      </c>
      <c r="I45" s="29" t="n">
        <v>8</v>
      </c>
      <c r="K45" s="32" t="str">
        <f aca="false">IF(AND(D45&gt;=1974,D45&lt;=1995),"M18",IF(AND(D45&gt;=1996,D45&lt;=1997),"Ю17",IF(AND(D45&gt;=1998,D45&lt;=1999),"Ю15","")))</f>
        <v/>
      </c>
    </row>
    <row r="46" s="32" customFormat="true" ht="12.75" hidden="false" customHeight="true" outlineLevel="0" collapsed="false">
      <c r="A46" s="25" t="n">
        <v>39</v>
      </c>
      <c r="B46" s="26" t="n">
        <v>373</v>
      </c>
      <c r="C46" s="33" t="s">
        <v>123</v>
      </c>
      <c r="D46" s="28" t="n">
        <v>1953</v>
      </c>
      <c r="E46" s="29" t="s">
        <v>124</v>
      </c>
      <c r="F46" s="30" t="s">
        <v>49</v>
      </c>
      <c r="G46" s="31" t="s">
        <v>125</v>
      </c>
      <c r="H46" s="29" t="str">
        <f aca="false">IF(AND(D46&gt;=1939,D46&lt;=1943),"M70",IF(AND(D46&gt;=1944,D46&lt;=1948),"M65",IF(AND(D46&gt;=1949,D46&lt;=1953),"M60",IF(AND(D46&gt;=1954,D46&lt;=1958),"M55",IF(AND(D46&gt;1959,D46&lt;=1963),"M50",IF(AND(D46&gt;=1964,D46&lt;=1973),"M40",K46))))))</f>
        <v>M60</v>
      </c>
      <c r="I46" s="29" t="n">
        <v>2</v>
      </c>
      <c r="K46" s="32" t="str">
        <f aca="false">IF(AND(D46&gt;=1974,D46&lt;=1995),"M18",IF(AND(D46&gt;=1996,D46&lt;=1997),"Ю17",IF(AND(D46&gt;=1998,D46&lt;=1999),"Ю15","")))</f>
        <v/>
      </c>
    </row>
    <row r="47" s="32" customFormat="true" ht="12.75" hidden="false" customHeight="true" outlineLevel="0" collapsed="false">
      <c r="A47" s="25" t="n">
        <v>40</v>
      </c>
      <c r="B47" s="26" t="n">
        <v>366</v>
      </c>
      <c r="C47" s="33" t="s">
        <v>126</v>
      </c>
      <c r="D47" s="28" t="n">
        <v>1975</v>
      </c>
      <c r="E47" s="29" t="s">
        <v>30</v>
      </c>
      <c r="F47" s="30" t="s">
        <v>127</v>
      </c>
      <c r="G47" s="31" t="s">
        <v>128</v>
      </c>
      <c r="H47" s="29" t="str">
        <f aca="false">IF(AND(D47&gt;=1939,D47&lt;=1943),"M70",IF(AND(D47&gt;=1944,D47&lt;=1948),"M65",IF(AND(D47&gt;=1949,D47&lt;=1953),"M60",IF(AND(D47&gt;=1954,D47&lt;=1958),"M55",IF(AND(D47&gt;1959,D47&lt;=1963),"M50",IF(AND(D47&gt;=1964,D47&lt;=1973),"M40",K47))))))</f>
        <v>M18</v>
      </c>
      <c r="I47" s="29" t="n">
        <v>24</v>
      </c>
      <c r="K47" s="32" t="str">
        <f aca="false">IF(AND(D47&gt;=1974,D47&lt;=1995),"M18",IF(AND(D47&gt;=1996,D47&lt;=1997),"Ю17",IF(AND(D47&gt;=1998,D47&lt;=1999),"Ю15","")))</f>
        <v>M18</v>
      </c>
    </row>
    <row r="48" s="32" customFormat="true" ht="12.75" hidden="false" customHeight="true" outlineLevel="0" collapsed="false">
      <c r="A48" s="25" t="n">
        <v>41</v>
      </c>
      <c r="B48" s="26" t="n">
        <v>357</v>
      </c>
      <c r="C48" s="33" t="s">
        <v>129</v>
      </c>
      <c r="D48" s="28" t="n">
        <v>1990</v>
      </c>
      <c r="E48" s="29" t="s">
        <v>30</v>
      </c>
      <c r="F48" s="30" t="s">
        <v>67</v>
      </c>
      <c r="G48" s="31" t="s">
        <v>130</v>
      </c>
      <c r="H48" s="29" t="str">
        <f aca="false">IF(AND(D48&gt;=1939,D48&lt;=1943),"M70",IF(AND(D48&gt;=1944,D48&lt;=1948),"M65",IF(AND(D48&gt;=1949,D48&lt;=1953),"M60",IF(AND(D48&gt;=1954,D48&lt;=1958),"M55",IF(AND(D48&gt;1959,D48&lt;=1963),"M50",IF(AND(D48&gt;=1964,D48&lt;=1973),"M40",K48))))))</f>
        <v>M18</v>
      </c>
      <c r="I48" s="29" t="n">
        <v>25</v>
      </c>
      <c r="K48" s="32" t="str">
        <f aca="false">IF(AND(D48&gt;=1974,D48&lt;=1995),"M18",IF(AND(D48&gt;=1996,D48&lt;=1997),"Ю17",IF(AND(D48&gt;=1998,D48&lt;=1999),"Ю15","")))</f>
        <v>M18</v>
      </c>
    </row>
    <row r="49" s="32" customFormat="true" ht="12.75" hidden="false" customHeight="true" outlineLevel="0" collapsed="false">
      <c r="A49" s="25" t="n">
        <v>42</v>
      </c>
      <c r="B49" s="26" t="n">
        <v>274</v>
      </c>
      <c r="C49" s="33" t="s">
        <v>131</v>
      </c>
      <c r="D49" s="28" t="n">
        <v>1957</v>
      </c>
      <c r="E49" s="29" t="s">
        <v>132</v>
      </c>
      <c r="F49" s="30" t="s">
        <v>133</v>
      </c>
      <c r="G49" s="31" t="s">
        <v>134</v>
      </c>
      <c r="H49" s="29" t="str">
        <f aca="false">IF(AND(D49&gt;=1939,D49&lt;=1943),"M70",IF(AND(D49&gt;=1944,D49&lt;=1948),"M65",IF(AND(D49&gt;=1949,D49&lt;=1953),"M60",IF(AND(D49&gt;=1954,D49&lt;=1958),"M55",IF(AND(D49&gt;1959,D49&lt;=1963),"M50",IF(AND(D49&gt;=1964,D49&lt;=1973),"M40",K49))))))</f>
        <v>M55</v>
      </c>
      <c r="I49" s="29" t="n">
        <v>3</v>
      </c>
      <c r="K49" s="32" t="str">
        <f aca="false">IF(AND(D49&gt;=1974,D49&lt;=1995),"M18",IF(AND(D49&gt;=1996,D49&lt;=1997),"Ю17",IF(AND(D49&gt;=1998,D49&lt;=1999),"Ю15","")))</f>
        <v/>
      </c>
    </row>
    <row r="50" s="32" customFormat="true" ht="12.75" hidden="false" customHeight="true" outlineLevel="0" collapsed="false">
      <c r="A50" s="25" t="n">
        <v>43</v>
      </c>
      <c r="B50" s="26" t="n">
        <v>396</v>
      </c>
      <c r="C50" s="33" t="s">
        <v>135</v>
      </c>
      <c r="D50" s="28" t="n">
        <v>1985</v>
      </c>
      <c r="E50" s="29" t="s">
        <v>30</v>
      </c>
      <c r="F50" s="30" t="s">
        <v>31</v>
      </c>
      <c r="G50" s="31" t="s">
        <v>136</v>
      </c>
      <c r="H50" s="29" t="str">
        <f aca="false">IF(AND(D50&gt;=1939,D50&lt;=1943),"M70",IF(AND(D50&gt;=1944,D50&lt;=1948),"M65",IF(AND(D50&gt;=1949,D50&lt;=1953),"M60",IF(AND(D50&gt;=1954,D50&lt;=1958),"M55",IF(AND(D50&gt;1959,D50&lt;=1963),"M50",IF(AND(D50&gt;=1964,D50&lt;=1973),"M40",K50))))))</f>
        <v>M18</v>
      </c>
      <c r="I50" s="29" t="n">
        <v>26</v>
      </c>
      <c r="K50" s="32" t="str">
        <f aca="false">IF(AND(D50&gt;=1974,D50&lt;=1995),"M18",IF(AND(D50&gt;=1996,D50&lt;=1997),"Ю17",IF(AND(D50&gt;=1998,D50&lt;=1999),"Ю15","")))</f>
        <v>M18</v>
      </c>
    </row>
    <row r="51" s="32" customFormat="true" ht="12.75" hidden="false" customHeight="true" outlineLevel="0" collapsed="false">
      <c r="A51" s="25" t="n">
        <v>44</v>
      </c>
      <c r="B51" s="26" t="n">
        <v>420</v>
      </c>
      <c r="C51" s="33" t="s">
        <v>137</v>
      </c>
      <c r="D51" s="28" t="n">
        <v>1994</v>
      </c>
      <c r="E51" s="29" t="s">
        <v>30</v>
      </c>
      <c r="F51" s="30" t="s">
        <v>79</v>
      </c>
      <c r="G51" s="31" t="s">
        <v>138</v>
      </c>
      <c r="H51" s="29" t="str">
        <f aca="false">IF(AND(D51&gt;=1939,D51&lt;=1943),"M70",IF(AND(D51&gt;=1944,D51&lt;=1948),"M65",IF(AND(D51&gt;=1949,D51&lt;=1953),"M60",IF(AND(D51&gt;=1954,D51&lt;=1958),"M55",IF(AND(D51&gt;1959,D51&lt;=1963),"M50",IF(AND(D51&gt;=1964,D51&lt;=1973),"M40",K51))))))</f>
        <v>M18</v>
      </c>
      <c r="I51" s="29" t="n">
        <v>27</v>
      </c>
      <c r="K51" s="32" t="str">
        <f aca="false">IF(AND(D51&gt;=1974,D51&lt;=1995),"M18",IF(AND(D51&gt;=1996,D51&lt;=1997),"Ю17",IF(AND(D51&gt;=1998,D51&lt;=1999),"Ю15","")))</f>
        <v>M18</v>
      </c>
    </row>
    <row r="52" s="32" customFormat="true" ht="12.75" hidden="false" customHeight="true" outlineLevel="0" collapsed="false">
      <c r="A52" s="25" t="n">
        <v>45</v>
      </c>
      <c r="B52" s="26" t="n">
        <v>342</v>
      </c>
      <c r="C52" s="33" t="s">
        <v>139</v>
      </c>
      <c r="D52" s="28" t="n">
        <v>1987</v>
      </c>
      <c r="E52" s="29" t="s">
        <v>140</v>
      </c>
      <c r="F52" s="30"/>
      <c r="G52" s="31" t="s">
        <v>141</v>
      </c>
      <c r="H52" s="29" t="str">
        <f aca="false">IF(AND(D52&gt;=1939,D52&lt;=1943),"M70",IF(AND(D52&gt;=1944,D52&lt;=1948),"M65",IF(AND(D52&gt;=1949,D52&lt;=1953),"M60",IF(AND(D52&gt;=1954,D52&lt;=1958),"M55",IF(AND(D52&gt;1959,D52&lt;=1963),"M50",IF(AND(D52&gt;=1964,D52&lt;=1973),"M40",K52))))))</f>
        <v>M18</v>
      </c>
      <c r="I52" s="29" t="n">
        <v>28</v>
      </c>
      <c r="K52" s="32" t="str">
        <f aca="false">IF(AND(D52&gt;=1974,D52&lt;=1995),"M18",IF(AND(D52&gt;=1996,D52&lt;=1997),"Ю17",IF(AND(D52&gt;=1998,D52&lt;=1999),"Ю15","")))</f>
        <v>M18</v>
      </c>
    </row>
    <row r="53" s="32" customFormat="true" ht="12.75" hidden="false" customHeight="true" outlineLevel="0" collapsed="false">
      <c r="A53" s="25" t="n">
        <v>46</v>
      </c>
      <c r="B53" s="26" t="n">
        <v>392</v>
      </c>
      <c r="C53" s="33" t="s">
        <v>142</v>
      </c>
      <c r="D53" s="28" t="n">
        <v>1988</v>
      </c>
      <c r="E53" s="29" t="s">
        <v>30</v>
      </c>
      <c r="F53" s="30"/>
      <c r="G53" s="31" t="s">
        <v>143</v>
      </c>
      <c r="H53" s="29" t="str">
        <f aca="false">IF(AND(D53&gt;=1939,D53&lt;=1943),"M70",IF(AND(D53&gt;=1944,D53&lt;=1948),"M65",IF(AND(D53&gt;=1949,D53&lt;=1953),"M60",IF(AND(D53&gt;=1954,D53&lt;=1958),"M55",IF(AND(D53&gt;1959,D53&lt;=1963),"M50",IF(AND(D53&gt;=1964,D53&lt;=1973),"M40",K53))))))</f>
        <v>M18</v>
      </c>
      <c r="I53" s="29" t="n">
        <v>29</v>
      </c>
      <c r="K53" s="32" t="str">
        <f aca="false">IF(AND(D53&gt;=1974,D53&lt;=1995),"M18",IF(AND(D53&gt;=1996,D53&lt;=1997),"Ю17",IF(AND(D53&gt;=1998,D53&lt;=1999),"Ю15","")))</f>
        <v>M18</v>
      </c>
    </row>
    <row r="54" s="32" customFormat="true" ht="12.75" hidden="false" customHeight="true" outlineLevel="0" collapsed="false">
      <c r="A54" s="25" t="n">
        <v>47</v>
      </c>
      <c r="B54" s="26" t="n">
        <v>279</v>
      </c>
      <c r="C54" s="33" t="s">
        <v>144</v>
      </c>
      <c r="D54" s="28" t="n">
        <v>1963</v>
      </c>
      <c r="E54" s="29" t="s">
        <v>132</v>
      </c>
      <c r="F54" s="30" t="s">
        <v>133</v>
      </c>
      <c r="G54" s="31" t="s">
        <v>145</v>
      </c>
      <c r="H54" s="29" t="str">
        <f aca="false">IF(AND(D54&gt;=1939,D54&lt;=1943),"M70",IF(AND(D54&gt;=1944,D54&lt;=1948),"M65",IF(AND(D54&gt;=1949,D54&lt;=1953),"M60",IF(AND(D54&gt;=1954,D54&lt;=1958),"M55",IF(AND(D54&gt;1959,D54&lt;=1963),"M50",IF(AND(D54&gt;=1964,D54&lt;=1973),"M40",K54))))))</f>
        <v>M50</v>
      </c>
      <c r="I54" s="29" t="n">
        <v>4</v>
      </c>
      <c r="K54" s="32" t="str">
        <f aca="false">IF(AND(D54&gt;=1974,D54&lt;=1995),"M18",IF(AND(D54&gt;=1996,D54&lt;=1997),"Ю17",IF(AND(D54&gt;=1998,D54&lt;=1999),"Ю15","")))</f>
        <v/>
      </c>
    </row>
    <row r="55" s="32" customFormat="true" ht="12.75" hidden="false" customHeight="true" outlineLevel="0" collapsed="false">
      <c r="A55" s="25" t="n">
        <v>48</v>
      </c>
      <c r="B55" s="26" t="n">
        <v>417</v>
      </c>
      <c r="C55" s="33" t="s">
        <v>146</v>
      </c>
      <c r="D55" s="28" t="n">
        <v>1952</v>
      </c>
      <c r="E55" s="29" t="s">
        <v>147</v>
      </c>
      <c r="F55" s="30"/>
      <c r="G55" s="31" t="s">
        <v>148</v>
      </c>
      <c r="H55" s="29" t="str">
        <f aca="false">IF(AND(D55&gt;=1939,D55&lt;=1943),"M70",IF(AND(D55&gt;=1944,D55&lt;=1948),"M65",IF(AND(D55&gt;=1949,D55&lt;=1953),"M60",IF(AND(D55&gt;=1954,D55&lt;=1958),"M55",IF(AND(D55&gt;1959,D55&lt;=1963),"M50",IF(AND(D55&gt;=1964,D55&lt;=1973),"M40",K55))))))</f>
        <v>M60</v>
      </c>
      <c r="I55" s="29" t="n">
        <v>3</v>
      </c>
      <c r="K55" s="32" t="str">
        <f aca="false">IF(AND(D55&gt;=1974,D55&lt;=1995),"M18",IF(AND(D55&gt;=1996,D55&lt;=1997),"Ю17",IF(AND(D55&gt;=1998,D55&lt;=1999),"Ю15","")))</f>
        <v/>
      </c>
    </row>
    <row r="56" s="32" customFormat="true" ht="12.75" hidden="false" customHeight="true" outlineLevel="0" collapsed="false">
      <c r="A56" s="25" t="n">
        <v>49</v>
      </c>
      <c r="B56" s="26" t="n">
        <v>418</v>
      </c>
      <c r="C56" s="33" t="s">
        <v>149</v>
      </c>
      <c r="D56" s="28" t="n">
        <v>1994</v>
      </c>
      <c r="E56" s="29" t="s">
        <v>30</v>
      </c>
      <c r="F56" s="30"/>
      <c r="G56" s="31" t="s">
        <v>150</v>
      </c>
      <c r="H56" s="29" t="str">
        <f aca="false">IF(AND(D56&gt;=1939,D56&lt;=1943),"M70",IF(AND(D56&gt;=1944,D56&lt;=1948),"M65",IF(AND(D56&gt;=1949,D56&lt;=1953),"M60",IF(AND(D56&gt;=1954,D56&lt;=1958),"M55",IF(AND(D56&gt;1959,D56&lt;=1963),"M50",IF(AND(D56&gt;=1964,D56&lt;=1973),"M40",K56))))))</f>
        <v>M18</v>
      </c>
      <c r="I56" s="29" t="n">
        <v>30</v>
      </c>
      <c r="K56" s="32" t="str">
        <f aca="false">IF(AND(D56&gt;=1974,D56&lt;=1995),"M18",IF(AND(D56&gt;=1996,D56&lt;=1997),"Ю17",IF(AND(D56&gt;=1998,D56&lt;=1999),"Ю15","")))</f>
        <v>M18</v>
      </c>
    </row>
    <row r="57" s="32" customFormat="true" ht="12.75" hidden="false" customHeight="true" outlineLevel="0" collapsed="false">
      <c r="A57" s="25" t="n">
        <v>50</v>
      </c>
      <c r="B57" s="26" t="n">
        <v>354</v>
      </c>
      <c r="C57" s="33" t="s">
        <v>151</v>
      </c>
      <c r="D57" s="28" t="n">
        <v>1981</v>
      </c>
      <c r="E57" s="29" t="s">
        <v>30</v>
      </c>
      <c r="F57" s="30" t="s">
        <v>49</v>
      </c>
      <c r="G57" s="31" t="s">
        <v>152</v>
      </c>
      <c r="H57" s="29" t="str">
        <f aca="false">IF(AND(D57&gt;=1939,D57&lt;=1943),"M70",IF(AND(D57&gt;=1944,D57&lt;=1948),"M65",IF(AND(D57&gt;=1949,D57&lt;=1953),"M60",IF(AND(D57&gt;=1954,D57&lt;=1958),"M55",IF(AND(D57&gt;1959,D57&lt;=1963),"M50",IF(AND(D57&gt;=1964,D57&lt;=1973),"M40",K57))))))</f>
        <v>M18</v>
      </c>
      <c r="I57" s="29" t="n">
        <v>31</v>
      </c>
      <c r="K57" s="32" t="str">
        <f aca="false">IF(AND(D57&gt;=1974,D57&lt;=1995),"M18",IF(AND(D57&gt;=1996,D57&lt;=1997),"Ю17",IF(AND(D57&gt;=1998,D57&lt;=1999),"Ю15","")))</f>
        <v>M18</v>
      </c>
    </row>
    <row r="58" s="32" customFormat="true" ht="12.75" hidden="false" customHeight="true" outlineLevel="0" collapsed="false">
      <c r="A58" s="25" t="n">
        <v>51</v>
      </c>
      <c r="B58" s="26" t="n">
        <v>343</v>
      </c>
      <c r="C58" s="33" t="s">
        <v>153</v>
      </c>
      <c r="D58" s="28" t="n">
        <v>1951</v>
      </c>
      <c r="E58" s="29" t="s">
        <v>30</v>
      </c>
      <c r="F58" s="30" t="s">
        <v>154</v>
      </c>
      <c r="G58" s="31" t="s">
        <v>155</v>
      </c>
      <c r="H58" s="29" t="str">
        <f aca="false">IF(AND(D58&gt;=1939,D58&lt;=1943),"M70",IF(AND(D58&gt;=1944,D58&lt;=1948),"M65",IF(AND(D58&gt;=1949,D58&lt;=1953),"M60",IF(AND(D58&gt;=1954,D58&lt;=1958),"M55",IF(AND(D58&gt;1959,D58&lt;=1963),"M50",IF(AND(D58&gt;=1964,D58&lt;=1973),"M40",K58))))))</f>
        <v>M60</v>
      </c>
      <c r="I58" s="29" t="n">
        <v>4</v>
      </c>
      <c r="K58" s="32" t="str">
        <f aca="false">IF(AND(D58&gt;=1974,D58&lt;=1995),"M18",IF(AND(D58&gt;=1996,D58&lt;=1997),"Ю17",IF(AND(D58&gt;=1998,D58&lt;=1999),"Ю15","")))</f>
        <v/>
      </c>
    </row>
    <row r="59" s="32" customFormat="true" ht="12.75" hidden="false" customHeight="true" outlineLevel="0" collapsed="false">
      <c r="A59" s="25" t="n">
        <v>52</v>
      </c>
      <c r="B59" s="26" t="n">
        <v>370</v>
      </c>
      <c r="C59" s="33" t="s">
        <v>156</v>
      </c>
      <c r="D59" s="28" t="n">
        <v>1994</v>
      </c>
      <c r="E59" s="29" t="s">
        <v>52</v>
      </c>
      <c r="F59" s="30" t="s">
        <v>64</v>
      </c>
      <c r="G59" s="31" t="s">
        <v>157</v>
      </c>
      <c r="H59" s="29" t="str">
        <f aca="false">IF(AND(D59&gt;=1939,D59&lt;=1943),"M70",IF(AND(D59&gt;=1944,D59&lt;=1948),"M65",IF(AND(D59&gt;=1949,D59&lt;=1953),"M60",IF(AND(D59&gt;=1954,D59&lt;=1958),"M55",IF(AND(D59&gt;1959,D59&lt;=1963),"M50",IF(AND(D59&gt;=1964,D59&lt;=1973),"M40",K59))))))</f>
        <v>M18</v>
      </c>
      <c r="I59" s="29" t="n">
        <v>32</v>
      </c>
      <c r="K59" s="32" t="str">
        <f aca="false">IF(AND(D59&gt;=1974,D59&lt;=1995),"M18",IF(AND(D59&gt;=1996,D59&lt;=1997),"Ю17",IF(AND(D59&gt;=1998,D59&lt;=1999),"Ю15","")))</f>
        <v>M18</v>
      </c>
    </row>
    <row r="60" s="32" customFormat="true" ht="12.75" hidden="false" customHeight="true" outlineLevel="0" collapsed="false">
      <c r="A60" s="25" t="n">
        <v>53</v>
      </c>
      <c r="B60" s="26" t="n">
        <v>381</v>
      </c>
      <c r="C60" s="33" t="s">
        <v>158</v>
      </c>
      <c r="D60" s="28" t="n">
        <v>1974</v>
      </c>
      <c r="E60" s="29" t="s">
        <v>26</v>
      </c>
      <c r="F60" s="30"/>
      <c r="G60" s="31" t="s">
        <v>159</v>
      </c>
      <c r="H60" s="29" t="str">
        <f aca="false">IF(AND(D60&gt;=1939,D60&lt;=1943),"M70",IF(AND(D60&gt;=1944,D60&lt;=1948),"M65",IF(AND(D60&gt;=1949,D60&lt;=1953),"M60",IF(AND(D60&gt;=1954,D60&lt;=1958),"M55",IF(AND(D60&gt;1959,D60&lt;=1963),"M50",IF(AND(D60&gt;=1964,D60&lt;=1973),"M40",K60))))))</f>
        <v>M18</v>
      </c>
      <c r="I60" s="29" t="n">
        <v>33</v>
      </c>
      <c r="K60" s="32" t="str">
        <f aca="false">IF(AND(D60&gt;=1974,D60&lt;=1995),"M18",IF(AND(D60&gt;=1996,D60&lt;=1997),"Ю17",IF(AND(D60&gt;=1998,D60&lt;=1999),"Ю15","")))</f>
        <v>M18</v>
      </c>
    </row>
    <row r="61" s="32" customFormat="true" ht="12.75" hidden="false" customHeight="true" outlineLevel="0" collapsed="false">
      <c r="A61" s="25" t="n">
        <v>54</v>
      </c>
      <c r="B61" s="26" t="n">
        <v>317</v>
      </c>
      <c r="C61" s="33" t="s">
        <v>160</v>
      </c>
      <c r="D61" s="28" t="n">
        <v>1996</v>
      </c>
      <c r="E61" s="29" t="s">
        <v>52</v>
      </c>
      <c r="F61" s="30" t="s">
        <v>161</v>
      </c>
      <c r="G61" s="31" t="s">
        <v>162</v>
      </c>
      <c r="H61" s="29" t="str">
        <f aca="false">IF(AND(D61&gt;=1939,D61&lt;=1943),"M70",IF(AND(D61&gt;=1944,D61&lt;=1948),"M65",IF(AND(D61&gt;=1949,D61&lt;=1953),"M60",IF(AND(D61&gt;=1954,D61&lt;=1958),"M55",IF(AND(D61&gt;1959,D61&lt;=1963),"M50",IF(AND(D61&gt;=1964,D61&lt;=1973),"M40",K61))))))</f>
        <v>Ю17</v>
      </c>
      <c r="I61" s="29" t="n">
        <v>1</v>
      </c>
      <c r="K61" s="32" t="str">
        <f aca="false">IF(AND(D61&gt;=1974,D61&lt;=1995),"M18",IF(AND(D61&gt;=1996,D61&lt;=1997),"Ю17",IF(AND(D61&gt;=1998,D61&lt;=1999),"Ю15","")))</f>
        <v>Ю17</v>
      </c>
    </row>
    <row r="62" s="32" customFormat="true" ht="12.75" hidden="false" customHeight="true" outlineLevel="0" collapsed="false">
      <c r="A62" s="25" t="n">
        <v>55</v>
      </c>
      <c r="B62" s="26" t="n">
        <v>361</v>
      </c>
      <c r="C62" s="33" t="s">
        <v>163</v>
      </c>
      <c r="D62" s="28" t="n">
        <v>1990</v>
      </c>
      <c r="E62" s="29" t="s">
        <v>30</v>
      </c>
      <c r="F62" s="30" t="s">
        <v>67</v>
      </c>
      <c r="G62" s="31" t="s">
        <v>164</v>
      </c>
      <c r="H62" s="29" t="str">
        <f aca="false">IF(AND(D62&gt;=1939,D62&lt;=1943),"M70",IF(AND(D62&gt;=1944,D62&lt;=1948),"M65",IF(AND(D62&gt;=1949,D62&lt;=1953),"M60",IF(AND(D62&gt;=1954,D62&lt;=1958),"M55",IF(AND(D62&gt;1959,D62&lt;=1963),"M50",IF(AND(D62&gt;=1964,D62&lt;=1973),"M40",K62))))))</f>
        <v>M18</v>
      </c>
      <c r="I62" s="29" t="n">
        <v>34</v>
      </c>
      <c r="K62" s="32" t="str">
        <f aca="false">IF(AND(D62&gt;=1974,D62&lt;=1995),"M18",IF(AND(D62&gt;=1996,D62&lt;=1997),"Ю17",IF(AND(D62&gt;=1998,D62&lt;=1999),"Ю15","")))</f>
        <v>M18</v>
      </c>
    </row>
    <row r="63" s="32" customFormat="true" ht="12.75" hidden="false" customHeight="true" outlineLevel="0" collapsed="false">
      <c r="A63" s="25" t="n">
        <v>56</v>
      </c>
      <c r="B63" s="26" t="n">
        <v>404</v>
      </c>
      <c r="C63" s="33" t="s">
        <v>165</v>
      </c>
      <c r="D63" s="28" t="n">
        <v>1977</v>
      </c>
      <c r="E63" s="29" t="s">
        <v>30</v>
      </c>
      <c r="F63" s="30" t="s">
        <v>74</v>
      </c>
      <c r="G63" s="31" t="s">
        <v>166</v>
      </c>
      <c r="H63" s="29" t="str">
        <f aca="false">IF(AND(D63&gt;=1939,D63&lt;=1943),"M70",IF(AND(D63&gt;=1944,D63&lt;=1948),"M65",IF(AND(D63&gt;=1949,D63&lt;=1953),"M60",IF(AND(D63&gt;=1954,D63&lt;=1958),"M55",IF(AND(D63&gt;1959,D63&lt;=1963),"M50",IF(AND(D63&gt;=1964,D63&lt;=1973),"M40",K63))))))</f>
        <v>M18</v>
      </c>
      <c r="I63" s="29" t="n">
        <v>35</v>
      </c>
      <c r="K63" s="32" t="str">
        <f aca="false">IF(AND(D63&gt;=1974,D63&lt;=1995),"M18",IF(AND(D63&gt;=1996,D63&lt;=1997),"Ю17",IF(AND(D63&gt;=1998,D63&lt;=1999),"Ю15","")))</f>
        <v>M18</v>
      </c>
    </row>
    <row r="64" s="32" customFormat="true" ht="12.75" hidden="false" customHeight="true" outlineLevel="0" collapsed="false">
      <c r="A64" s="25" t="n">
        <v>57</v>
      </c>
      <c r="B64" s="26" t="n">
        <v>266</v>
      </c>
      <c r="C64" s="33" t="s">
        <v>167</v>
      </c>
      <c r="D64" s="28" t="n">
        <v>1998</v>
      </c>
      <c r="E64" s="29" t="s">
        <v>168</v>
      </c>
      <c r="F64" s="30" t="s">
        <v>169</v>
      </c>
      <c r="G64" s="31" t="s">
        <v>170</v>
      </c>
      <c r="H64" s="29" t="str">
        <f aca="false">IF(AND(D64&gt;=1939,D64&lt;=1943),"M70",IF(AND(D64&gt;=1944,D64&lt;=1948),"M65",IF(AND(D64&gt;=1949,D64&lt;=1953),"M60",IF(AND(D64&gt;=1954,D64&lt;=1958),"M55",IF(AND(D64&gt;1959,D64&lt;=1963),"M50",IF(AND(D64&gt;=1964,D64&lt;=1973),"M40",K64))))))</f>
        <v>Ю15</v>
      </c>
      <c r="I64" s="29" t="n">
        <v>2</v>
      </c>
      <c r="K64" s="32" t="str">
        <f aca="false">IF(AND(D64&gt;=1974,D64&lt;=1995),"M18",IF(AND(D64&gt;=1996,D64&lt;=1997),"Ю17",IF(AND(D64&gt;=1998,D64&lt;=1999),"Ю15","")))</f>
        <v>Ю15</v>
      </c>
    </row>
    <row r="65" s="32" customFormat="true" ht="12.75" hidden="false" customHeight="true" outlineLevel="0" collapsed="false">
      <c r="A65" s="25" t="n">
        <v>58</v>
      </c>
      <c r="B65" s="26" t="n">
        <v>368</v>
      </c>
      <c r="C65" s="33" t="s">
        <v>171</v>
      </c>
      <c r="D65" s="28" t="n">
        <v>1995</v>
      </c>
      <c r="E65" s="29" t="s">
        <v>168</v>
      </c>
      <c r="F65" s="30"/>
      <c r="G65" s="31" t="s">
        <v>170</v>
      </c>
      <c r="H65" s="29" t="str">
        <f aca="false">IF(AND(D65&gt;=1939,D65&lt;=1943),"M70",IF(AND(D65&gt;=1944,D65&lt;=1948),"M65",IF(AND(D65&gt;=1949,D65&lt;=1953),"M60",IF(AND(D65&gt;=1954,D65&lt;=1958),"M55",IF(AND(D65&gt;1959,D65&lt;=1963),"M50",IF(AND(D65&gt;=1964,D65&lt;=1973),"M40",K65))))))</f>
        <v>M18</v>
      </c>
      <c r="I65" s="29" t="n">
        <v>36</v>
      </c>
      <c r="K65" s="32" t="str">
        <f aca="false">IF(AND(D65&gt;=1974,D65&lt;=1995),"M18",IF(AND(D65&gt;=1996,D65&lt;=1997),"Ю17",IF(AND(D65&gt;=1998,D65&lt;=1999),"Ю15","")))</f>
        <v>M18</v>
      </c>
    </row>
    <row r="66" s="32" customFormat="true" ht="12.75" hidden="false" customHeight="true" outlineLevel="0" collapsed="false">
      <c r="A66" s="25" t="n">
        <v>59</v>
      </c>
      <c r="B66" s="26" t="n">
        <v>335</v>
      </c>
      <c r="C66" s="33" t="s">
        <v>172</v>
      </c>
      <c r="D66" s="28" t="n">
        <v>1952</v>
      </c>
      <c r="E66" s="29" t="s">
        <v>97</v>
      </c>
      <c r="F66" s="30"/>
      <c r="G66" s="31" t="s">
        <v>173</v>
      </c>
      <c r="H66" s="29" t="str">
        <f aca="false">IF(AND(D66&gt;=1939,D66&lt;=1943),"M70",IF(AND(D66&gt;=1944,D66&lt;=1948),"M65",IF(AND(D66&gt;=1949,D66&lt;=1953),"M60",IF(AND(D66&gt;=1954,D66&lt;=1958),"M55",IF(AND(D66&gt;1959,D66&lt;=1963),"M50",IF(AND(D66&gt;=1964,D66&lt;=1973),"M40",K66))))))</f>
        <v>M60</v>
      </c>
      <c r="I66" s="29" t="n">
        <v>5</v>
      </c>
      <c r="K66" s="32" t="str">
        <f aca="false">IF(AND(D66&gt;=1974,D66&lt;=1995),"M18",IF(AND(D66&gt;=1996,D66&lt;=1997),"Ю17",IF(AND(D66&gt;=1998,D66&lt;=1999),"Ю15","")))</f>
        <v/>
      </c>
    </row>
    <row r="67" s="32" customFormat="true" ht="12.75" hidden="false" customHeight="true" outlineLevel="0" collapsed="false">
      <c r="A67" s="25" t="n">
        <v>60</v>
      </c>
      <c r="B67" s="26" t="n">
        <v>272</v>
      </c>
      <c r="C67" s="33" t="s">
        <v>174</v>
      </c>
      <c r="D67" s="28" t="n">
        <v>1951</v>
      </c>
      <c r="E67" s="29" t="s">
        <v>26</v>
      </c>
      <c r="F67" s="30" t="s">
        <v>46</v>
      </c>
      <c r="G67" s="31" t="s">
        <v>175</v>
      </c>
      <c r="H67" s="29" t="str">
        <f aca="false">IF(AND(D67&gt;=1939,D67&lt;=1943),"M70",IF(AND(D67&gt;=1944,D67&lt;=1948),"M65",IF(AND(D67&gt;=1949,D67&lt;=1953),"M60",IF(AND(D67&gt;=1954,D67&lt;=1958),"M55",IF(AND(D67&gt;1959,D67&lt;=1963),"M50",IF(AND(D67&gt;=1964,D67&lt;=1973),"M40",K67))))))</f>
        <v>M60</v>
      </c>
      <c r="I67" s="29" t="n">
        <v>6</v>
      </c>
      <c r="K67" s="32" t="str">
        <f aca="false">IF(AND(D67&gt;=1974,D67&lt;=1995),"M18",IF(AND(D67&gt;=1996,D67&lt;=1997),"Ю17",IF(AND(D67&gt;=1998,D67&lt;=1999),"Ю15","")))</f>
        <v/>
      </c>
    </row>
    <row r="68" s="32" customFormat="true" ht="12.75" hidden="false" customHeight="true" outlineLevel="0" collapsed="false">
      <c r="A68" s="25" t="n">
        <v>61</v>
      </c>
      <c r="B68" s="26" t="n">
        <v>407</v>
      </c>
      <c r="C68" s="33" t="s">
        <v>176</v>
      </c>
      <c r="D68" s="28" t="n">
        <v>1984</v>
      </c>
      <c r="E68" s="29" t="s">
        <v>177</v>
      </c>
      <c r="F68" s="30" t="s">
        <v>178</v>
      </c>
      <c r="G68" s="31" t="s">
        <v>179</v>
      </c>
      <c r="H68" s="29" t="str">
        <f aca="false">IF(AND(D68&gt;=1939,D68&lt;=1943),"M70",IF(AND(D68&gt;=1944,D68&lt;=1948),"M65",IF(AND(D68&gt;=1949,D68&lt;=1953),"M60",IF(AND(D68&gt;=1954,D68&lt;=1958),"M55",IF(AND(D68&gt;1959,D68&lt;=1963),"M50",IF(AND(D68&gt;=1964,D68&lt;=1973),"M40",K68))))))</f>
        <v>M18</v>
      </c>
      <c r="I68" s="29" t="n">
        <v>37</v>
      </c>
      <c r="K68" s="32" t="str">
        <f aca="false">IF(AND(D68&gt;=1974,D68&lt;=1995),"M18",IF(AND(D68&gt;=1996,D68&lt;=1997),"Ю17",IF(AND(D68&gt;=1998,D68&lt;=1999),"Ю15","")))</f>
        <v>M18</v>
      </c>
    </row>
    <row r="69" s="32" customFormat="true" ht="12.75" hidden="false" customHeight="true" outlineLevel="0" collapsed="false">
      <c r="A69" s="25" t="n">
        <v>62</v>
      </c>
      <c r="B69" s="26" t="n">
        <v>262</v>
      </c>
      <c r="C69" s="33" t="s">
        <v>180</v>
      </c>
      <c r="D69" s="28" t="n">
        <v>1959</v>
      </c>
      <c r="E69" s="29" t="s">
        <v>70</v>
      </c>
      <c r="F69" s="30" t="s">
        <v>71</v>
      </c>
      <c r="G69" s="31" t="s">
        <v>181</v>
      </c>
      <c r="H69" s="29" t="str">
        <f aca="false">IF(AND(D69&gt;=1939,D69&lt;=1943),"M70",IF(AND(D69&gt;=1944,D69&lt;=1948),"M65",IF(AND(D69&gt;=1949,D69&lt;=1953),"M60",IF(AND(D69&gt;=1954,D69&lt;=1958),"M55",IF(AND(D69&gt;1959,D69&lt;=1963),"M50",IF(AND(D69&gt;=1964,D69&lt;=1973),"M40",K69))))))</f>
        <v/>
      </c>
      <c r="I69" s="29"/>
      <c r="K69" s="32" t="str">
        <f aca="false">IF(AND(D69&gt;=1974,D69&lt;=1995),"M18",IF(AND(D69&gt;=1996,D69&lt;=1997),"Ю17",IF(AND(D69&gt;=1998,D69&lt;=1999),"Ю15","")))</f>
        <v/>
      </c>
    </row>
    <row r="70" s="32" customFormat="true" ht="12.75" hidden="false" customHeight="true" outlineLevel="0" collapsed="false">
      <c r="A70" s="25" t="n">
        <v>63</v>
      </c>
      <c r="B70" s="26" t="n">
        <v>395</v>
      </c>
      <c r="C70" s="33" t="s">
        <v>182</v>
      </c>
      <c r="D70" s="28" t="n">
        <v>1984</v>
      </c>
      <c r="E70" s="29" t="s">
        <v>30</v>
      </c>
      <c r="F70" s="30" t="s">
        <v>31</v>
      </c>
      <c r="G70" s="31" t="s">
        <v>183</v>
      </c>
      <c r="H70" s="29" t="str">
        <f aca="false">IF(AND(D70&gt;=1939,D70&lt;=1943),"M70",IF(AND(D70&gt;=1944,D70&lt;=1948),"M65",IF(AND(D70&gt;=1949,D70&lt;=1953),"M60",IF(AND(D70&gt;=1954,D70&lt;=1958),"M55",IF(AND(D70&gt;1959,D70&lt;=1963),"M50",IF(AND(D70&gt;=1964,D70&lt;=1973),"M40",K70))))))</f>
        <v>M18</v>
      </c>
      <c r="I70" s="29" t="n">
        <v>38</v>
      </c>
      <c r="K70" s="32" t="str">
        <f aca="false">IF(AND(D70&gt;=1974,D70&lt;=1995),"M18",IF(AND(D70&gt;=1996,D70&lt;=1997),"Ю17",IF(AND(D70&gt;=1998,D70&lt;=1999),"Ю15","")))</f>
        <v>M18</v>
      </c>
    </row>
    <row r="71" s="32" customFormat="true" ht="12.75" hidden="false" customHeight="true" outlineLevel="0" collapsed="false">
      <c r="A71" s="25" t="n">
        <v>64</v>
      </c>
      <c r="B71" s="26" t="n">
        <v>282</v>
      </c>
      <c r="C71" s="33" t="s">
        <v>184</v>
      </c>
      <c r="D71" s="28" t="n">
        <v>1996</v>
      </c>
      <c r="E71" s="29" t="s">
        <v>52</v>
      </c>
      <c r="F71" s="30" t="s">
        <v>161</v>
      </c>
      <c r="G71" s="31" t="s">
        <v>185</v>
      </c>
      <c r="H71" s="29" t="str">
        <f aca="false">IF(AND(D71&gt;=1939,D71&lt;=1943),"M70",IF(AND(D71&gt;=1944,D71&lt;=1948),"M65",IF(AND(D71&gt;=1949,D71&lt;=1953),"M60",IF(AND(D71&gt;=1954,D71&lt;=1958),"M55",IF(AND(D71&gt;1959,D71&lt;=1963),"M50",IF(AND(D71&gt;=1964,D71&lt;=1973),"M40",K71))))))</f>
        <v>Ю17</v>
      </c>
      <c r="I71" s="29" t="n">
        <v>2</v>
      </c>
      <c r="K71" s="32" t="str">
        <f aca="false">IF(AND(D71&gt;=1974,D71&lt;=1995),"M18",IF(AND(D71&gt;=1996,D71&lt;=1997),"Ю17",IF(AND(D71&gt;=1998,D71&lt;=1999),"Ю15","")))</f>
        <v>Ю17</v>
      </c>
    </row>
    <row r="72" s="32" customFormat="true" ht="12.75" hidden="false" customHeight="true" outlineLevel="0" collapsed="false">
      <c r="A72" s="25" t="n">
        <v>65</v>
      </c>
      <c r="B72" s="26" t="n">
        <v>310</v>
      </c>
      <c r="C72" s="33" t="s">
        <v>186</v>
      </c>
      <c r="D72" s="28" t="n">
        <v>1962</v>
      </c>
      <c r="E72" s="29" t="s">
        <v>154</v>
      </c>
      <c r="F72" s="30" t="s">
        <v>46</v>
      </c>
      <c r="G72" s="31" t="s">
        <v>185</v>
      </c>
      <c r="H72" s="29" t="str">
        <f aca="false">IF(AND(D72&gt;=1939,D72&lt;=1943),"M70",IF(AND(D72&gt;=1944,D72&lt;=1948),"M65",IF(AND(D72&gt;=1949,D72&lt;=1953),"M60",IF(AND(D72&gt;=1954,D72&lt;=1958),"M55",IF(AND(D72&gt;1959,D72&lt;=1963),"M50",IF(AND(D72&gt;=1964,D72&lt;=1973),"M40",K72))))))</f>
        <v>M50</v>
      </c>
      <c r="I72" s="29" t="n">
        <v>5</v>
      </c>
      <c r="K72" s="32" t="str">
        <f aca="false">IF(AND(D72&gt;=1974,D72&lt;=1995),"M18",IF(AND(D72&gt;=1996,D72&lt;=1997),"Ю17",IF(AND(D72&gt;=1998,D72&lt;=1999),"Ю15","")))</f>
        <v/>
      </c>
    </row>
    <row r="73" s="32" customFormat="true" ht="12.75" hidden="false" customHeight="true" outlineLevel="0" collapsed="false">
      <c r="A73" s="25" t="n">
        <v>66</v>
      </c>
      <c r="B73" s="26" t="n">
        <v>385</v>
      </c>
      <c r="C73" s="33" t="s">
        <v>187</v>
      </c>
      <c r="D73" s="28" t="n">
        <v>1957</v>
      </c>
      <c r="E73" s="29" t="s">
        <v>124</v>
      </c>
      <c r="F73" s="30"/>
      <c r="G73" s="31" t="s">
        <v>188</v>
      </c>
      <c r="H73" s="29" t="str">
        <f aca="false">IF(AND(D73&gt;=1939,D73&lt;=1943),"M70",IF(AND(D73&gt;=1944,D73&lt;=1948),"M65",IF(AND(D73&gt;=1949,D73&lt;=1953),"M60",IF(AND(D73&gt;=1954,D73&lt;=1958),"M55",IF(AND(D73&gt;1959,D73&lt;=1963),"M50",IF(AND(D73&gt;=1964,D73&lt;=1973),"M40",K73))))))</f>
        <v>M55</v>
      </c>
      <c r="I73" s="29" t="n">
        <v>4</v>
      </c>
      <c r="K73" s="32" t="str">
        <f aca="false">IF(AND(D73&gt;=1974,D73&lt;=1995),"M18",IF(AND(D73&gt;=1996,D73&lt;=1997),"Ю17",IF(AND(D73&gt;=1998,D73&lt;=1999),"Ю15","")))</f>
        <v/>
      </c>
    </row>
    <row r="74" s="32" customFormat="true" ht="12.75" hidden="false" customHeight="true" outlineLevel="0" collapsed="false">
      <c r="A74" s="25" t="n">
        <v>67</v>
      </c>
      <c r="B74" s="26" t="n">
        <v>372</v>
      </c>
      <c r="C74" s="33" t="s">
        <v>189</v>
      </c>
      <c r="D74" s="28" t="n">
        <v>1987</v>
      </c>
      <c r="E74" s="29" t="s">
        <v>124</v>
      </c>
      <c r="F74" s="30" t="s">
        <v>31</v>
      </c>
      <c r="G74" s="31" t="s">
        <v>190</v>
      </c>
      <c r="H74" s="29" t="str">
        <f aca="false">IF(AND(D74&gt;=1939,D74&lt;=1943),"M70",IF(AND(D74&gt;=1944,D74&lt;=1948),"M65",IF(AND(D74&gt;=1949,D74&lt;=1953),"M60",IF(AND(D74&gt;=1954,D74&lt;=1958),"M55",IF(AND(D74&gt;1959,D74&lt;=1963),"M50",IF(AND(D74&gt;=1964,D74&lt;=1973),"M40",K74))))))</f>
        <v>M18</v>
      </c>
      <c r="I74" s="29" t="n">
        <v>39</v>
      </c>
      <c r="K74" s="32" t="str">
        <f aca="false">IF(AND(D74&gt;=1974,D74&lt;=1995),"M18",IF(AND(D74&gt;=1996,D74&lt;=1997),"Ю17",IF(AND(D74&gt;=1998,D74&lt;=1999),"Ю15","")))</f>
        <v>M18</v>
      </c>
    </row>
    <row r="75" s="32" customFormat="true" ht="12.75" hidden="false" customHeight="true" outlineLevel="0" collapsed="false">
      <c r="A75" s="25" t="n">
        <v>68</v>
      </c>
      <c r="B75" s="26" t="n">
        <v>285</v>
      </c>
      <c r="C75" s="33" t="s">
        <v>191</v>
      </c>
      <c r="D75" s="28"/>
      <c r="E75" s="29" t="s">
        <v>52</v>
      </c>
      <c r="F75" s="30" t="s">
        <v>161</v>
      </c>
      <c r="G75" s="31" t="s">
        <v>192</v>
      </c>
      <c r="H75" s="29" t="str">
        <f aca="false">IF(AND(D75&gt;=1939,D75&lt;=1943),"M70",IF(AND(D75&gt;=1944,D75&lt;=1948),"M65",IF(AND(D75&gt;=1949,D75&lt;=1953),"M60",IF(AND(D75&gt;=1954,D75&lt;=1958),"M55",IF(AND(D75&gt;1959,D75&lt;=1963),"M50",IF(AND(D75&gt;=1964,D75&lt;=1973),"M40",K75))))))</f>
        <v/>
      </c>
      <c r="I75" s="29"/>
      <c r="K75" s="32" t="str">
        <f aca="false">IF(AND(D75&gt;=1974,D75&lt;=1995),"M18",IF(AND(D75&gt;=1996,D75&lt;=1997),"Ю17",IF(AND(D75&gt;=1998,D75&lt;=1999),"Ю15","")))</f>
        <v/>
      </c>
    </row>
    <row r="76" s="32" customFormat="true" ht="12.75" hidden="false" customHeight="true" outlineLevel="0" collapsed="false">
      <c r="A76" s="25" t="n">
        <v>69</v>
      </c>
      <c r="B76" s="26" t="n">
        <v>367</v>
      </c>
      <c r="C76" s="33" t="s">
        <v>193</v>
      </c>
      <c r="D76" s="28" t="n">
        <v>1983</v>
      </c>
      <c r="E76" s="29" t="s">
        <v>30</v>
      </c>
      <c r="F76" s="30"/>
      <c r="G76" s="31" t="s">
        <v>194</v>
      </c>
      <c r="H76" s="29" t="str">
        <f aca="false">IF(AND(D76&gt;=1939,D76&lt;=1943),"M70",IF(AND(D76&gt;=1944,D76&lt;=1948),"M65",IF(AND(D76&gt;=1949,D76&lt;=1953),"M60",IF(AND(D76&gt;=1954,D76&lt;=1958),"M55",IF(AND(D76&gt;1959,D76&lt;=1963),"M50",IF(AND(D76&gt;=1964,D76&lt;=1973),"M40",K76))))))</f>
        <v>M18</v>
      </c>
      <c r="I76" s="29" t="n">
        <v>40</v>
      </c>
      <c r="K76" s="32" t="str">
        <f aca="false">IF(AND(D76&gt;=1974,D76&lt;=1995),"M18",IF(AND(D76&gt;=1996,D76&lt;=1997),"Ю17",IF(AND(D76&gt;=1998,D76&lt;=1999),"Ю15","")))</f>
        <v>M18</v>
      </c>
    </row>
    <row r="77" s="32" customFormat="true" ht="12.75" hidden="false" customHeight="true" outlineLevel="0" collapsed="false">
      <c r="A77" s="25" t="n">
        <v>70</v>
      </c>
      <c r="B77" s="26" t="n">
        <v>433</v>
      </c>
      <c r="C77" s="33" t="s">
        <v>195</v>
      </c>
      <c r="D77" s="28" t="n">
        <v>1958</v>
      </c>
      <c r="E77" s="29" t="s">
        <v>30</v>
      </c>
      <c r="F77" s="30"/>
      <c r="G77" s="31" t="s">
        <v>196</v>
      </c>
      <c r="H77" s="29" t="str">
        <f aca="false">IF(AND(D77&gt;=1939,D77&lt;=1943),"M70",IF(AND(D77&gt;=1944,D77&lt;=1948),"M65",IF(AND(D77&gt;=1949,D77&lt;=1953),"M60",IF(AND(D77&gt;=1954,D77&lt;=1958),"M55",IF(AND(D77&gt;1959,D77&lt;=1963),"M50",IF(AND(D77&gt;=1964,D77&lt;=1973),"M40",K77))))))</f>
        <v>M55</v>
      </c>
      <c r="I77" s="29" t="n">
        <v>5</v>
      </c>
      <c r="K77" s="32" t="str">
        <f aca="false">IF(AND(D77&gt;=1974,D77&lt;=1995),"M18",IF(AND(D77&gt;=1996,D77&lt;=1997),"Ю17",IF(AND(D77&gt;=1998,D77&lt;=1999),"Ю15","")))</f>
        <v/>
      </c>
    </row>
    <row r="78" s="32" customFormat="true" ht="12.75" hidden="false" customHeight="true" outlineLevel="0" collapsed="false">
      <c r="A78" s="25" t="n">
        <v>71</v>
      </c>
      <c r="B78" s="26" t="n">
        <v>419</v>
      </c>
      <c r="C78" s="33" t="s">
        <v>197</v>
      </c>
      <c r="D78" s="28" t="n">
        <v>1987</v>
      </c>
      <c r="E78" s="29" t="s">
        <v>30</v>
      </c>
      <c r="F78" s="30" t="s">
        <v>82</v>
      </c>
      <c r="G78" s="31" t="s">
        <v>198</v>
      </c>
      <c r="H78" s="29" t="str">
        <f aca="false">IF(AND(D78&gt;=1939,D78&lt;=1943),"M70",IF(AND(D78&gt;=1944,D78&lt;=1948),"M65",IF(AND(D78&gt;=1949,D78&lt;=1953),"M60",IF(AND(D78&gt;=1954,D78&lt;=1958),"M55",IF(AND(D78&gt;1959,D78&lt;=1963),"M50",IF(AND(D78&gt;=1964,D78&lt;=1973),"M40",K78))))))</f>
        <v>M18</v>
      </c>
      <c r="I78" s="29" t="n">
        <v>41</v>
      </c>
      <c r="K78" s="32" t="str">
        <f aca="false">IF(AND(D78&gt;=1974,D78&lt;=1995),"M18",IF(AND(D78&gt;=1996,D78&lt;=1997),"Ю17",IF(AND(D78&gt;=1998,D78&lt;=1999),"Ю15","")))</f>
        <v>M18</v>
      </c>
    </row>
    <row r="79" s="32" customFormat="true" ht="12.75" hidden="false" customHeight="true" outlineLevel="0" collapsed="false">
      <c r="A79" s="25" t="n">
        <v>72</v>
      </c>
      <c r="B79" s="26" t="n">
        <v>315</v>
      </c>
      <c r="C79" s="33" t="s">
        <v>199</v>
      </c>
      <c r="D79" s="28" t="n">
        <v>1955</v>
      </c>
      <c r="E79" s="29" t="s">
        <v>124</v>
      </c>
      <c r="F79" s="30"/>
      <c r="G79" s="31" t="s">
        <v>200</v>
      </c>
      <c r="H79" s="29" t="str">
        <f aca="false">IF(AND(D79&gt;=1939,D79&lt;=1943),"M70",IF(AND(D79&gt;=1944,D79&lt;=1948),"M65",IF(AND(D79&gt;=1949,D79&lt;=1953),"M60",IF(AND(D79&gt;=1954,D79&lt;=1958),"M55",IF(AND(D79&gt;1959,D79&lt;=1963),"M50",IF(AND(D79&gt;=1964,D79&lt;=1973),"M40",K79))))))</f>
        <v>M55</v>
      </c>
      <c r="I79" s="29" t="n">
        <v>6</v>
      </c>
      <c r="K79" s="32" t="str">
        <f aca="false">IF(AND(D79&gt;=1974,D79&lt;=1995),"M18",IF(AND(D79&gt;=1996,D79&lt;=1997),"Ю17",IF(AND(D79&gt;=1998,D79&lt;=1999),"Ю15","")))</f>
        <v/>
      </c>
    </row>
    <row r="80" s="32" customFormat="true" ht="12.75" hidden="false" customHeight="true" outlineLevel="0" collapsed="false">
      <c r="A80" s="25" t="n">
        <v>73</v>
      </c>
      <c r="B80" s="26" t="n">
        <v>355</v>
      </c>
      <c r="C80" s="33" t="s">
        <v>201</v>
      </c>
      <c r="D80" s="28" t="n">
        <v>1979</v>
      </c>
      <c r="E80" s="29" t="s">
        <v>30</v>
      </c>
      <c r="F80" s="30" t="s">
        <v>46</v>
      </c>
      <c r="G80" s="31" t="s">
        <v>202</v>
      </c>
      <c r="H80" s="29" t="str">
        <f aca="false">IF(AND(D80&gt;=1939,D80&lt;=1943),"M70",IF(AND(D80&gt;=1944,D80&lt;=1948),"M65",IF(AND(D80&gt;=1949,D80&lt;=1953),"M60",IF(AND(D80&gt;=1954,D80&lt;=1958),"M55",IF(AND(D80&gt;1959,D80&lt;=1963),"M50",IF(AND(D80&gt;=1964,D80&lt;=1973),"M40",K80))))))</f>
        <v>M18</v>
      </c>
      <c r="I80" s="29" t="n">
        <v>42</v>
      </c>
      <c r="K80" s="32" t="str">
        <f aca="false">IF(AND(D80&gt;=1974,D80&lt;=1995),"M18",IF(AND(D80&gt;=1996,D80&lt;=1997),"Ю17",IF(AND(D80&gt;=1998,D80&lt;=1999),"Ю15","")))</f>
        <v>M18</v>
      </c>
    </row>
    <row r="81" s="32" customFormat="true" ht="12.75" hidden="false" customHeight="true" outlineLevel="0" collapsed="false">
      <c r="A81" s="25" t="n">
        <v>74</v>
      </c>
      <c r="B81" s="26" t="n">
        <v>375</v>
      </c>
      <c r="C81" s="33" t="s">
        <v>203</v>
      </c>
      <c r="D81" s="28" t="n">
        <v>1962</v>
      </c>
      <c r="E81" s="29"/>
      <c r="F81" s="30" t="s">
        <v>42</v>
      </c>
      <c r="G81" s="31" t="s">
        <v>202</v>
      </c>
      <c r="H81" s="29" t="str">
        <f aca="false">IF(AND(D81&gt;=1939,D81&lt;=1943),"M70",IF(AND(D81&gt;=1944,D81&lt;=1948),"M65",IF(AND(D81&gt;=1949,D81&lt;=1953),"M60",IF(AND(D81&gt;=1954,D81&lt;=1958),"M55",IF(AND(D81&gt;1959,D81&lt;=1963),"M50",IF(AND(D81&gt;=1964,D81&lt;=1973),"M40",K81))))))</f>
        <v>M50</v>
      </c>
      <c r="I81" s="29" t="n">
        <v>6</v>
      </c>
      <c r="K81" s="32" t="str">
        <f aca="false">IF(AND(D81&gt;=1974,D81&lt;=1995),"M18",IF(AND(D81&gt;=1996,D81&lt;=1997),"Ю17",IF(AND(D81&gt;=1998,D81&lt;=1999),"Ю15","")))</f>
        <v/>
      </c>
    </row>
    <row r="82" s="32" customFormat="true" ht="12.75" hidden="false" customHeight="true" outlineLevel="0" collapsed="false">
      <c r="A82" s="25" t="n">
        <v>75</v>
      </c>
      <c r="B82" s="26" t="n">
        <v>400</v>
      </c>
      <c r="C82" s="33" t="s">
        <v>204</v>
      </c>
      <c r="D82" s="28" t="n">
        <v>1997</v>
      </c>
      <c r="E82" s="29" t="s">
        <v>30</v>
      </c>
      <c r="F82" s="30"/>
      <c r="G82" s="31" t="s">
        <v>205</v>
      </c>
      <c r="H82" s="29" t="str">
        <f aca="false">IF(AND(D82&gt;=1939,D82&lt;=1943),"M70",IF(AND(D82&gt;=1944,D82&lt;=1948),"M65",IF(AND(D82&gt;=1949,D82&lt;=1953),"M60",IF(AND(D82&gt;=1954,D82&lt;=1958),"M55",IF(AND(D82&gt;1959,D82&lt;=1963),"M50",IF(AND(D82&gt;=1964,D82&lt;=1973),"M40",K82))))))</f>
        <v>Ю17</v>
      </c>
      <c r="I82" s="29" t="n">
        <v>3</v>
      </c>
      <c r="K82" s="32" t="str">
        <f aca="false">IF(AND(D82&gt;=1974,D82&lt;=1995),"M18",IF(AND(D82&gt;=1996,D82&lt;=1997),"Ю17",IF(AND(D82&gt;=1998,D82&lt;=1999),"Ю15","")))</f>
        <v>Ю17</v>
      </c>
    </row>
    <row r="83" s="32" customFormat="true" ht="12.75" hidden="false" customHeight="true" outlineLevel="0" collapsed="false">
      <c r="A83" s="25" t="n">
        <v>76</v>
      </c>
      <c r="B83" s="26" t="n">
        <v>406</v>
      </c>
      <c r="C83" s="33" t="s">
        <v>206</v>
      </c>
      <c r="D83" s="28" t="n">
        <v>1994</v>
      </c>
      <c r="E83" s="29" t="s">
        <v>30</v>
      </c>
      <c r="F83" s="30" t="s">
        <v>207</v>
      </c>
      <c r="G83" s="31" t="s">
        <v>205</v>
      </c>
      <c r="H83" s="29" t="str">
        <f aca="false">IF(AND(D83&gt;=1939,D83&lt;=1943),"M70",IF(AND(D83&gt;=1944,D83&lt;=1948),"M65",IF(AND(D83&gt;=1949,D83&lt;=1953),"M60",IF(AND(D83&gt;=1954,D83&lt;=1958),"M55",IF(AND(D83&gt;1959,D83&lt;=1963),"M50",IF(AND(D83&gt;=1964,D83&lt;=1973),"M40",K83))))))</f>
        <v>M18</v>
      </c>
      <c r="I83" s="29" t="n">
        <v>43</v>
      </c>
      <c r="K83" s="32" t="str">
        <f aca="false">IF(AND(D83&gt;=1974,D83&lt;=1995),"M18",IF(AND(D83&gt;=1996,D83&lt;=1997),"Ю17",IF(AND(D83&gt;=1998,D83&lt;=1999),"Ю15","")))</f>
        <v>M18</v>
      </c>
    </row>
    <row r="84" s="32" customFormat="true" ht="12.75" hidden="false" customHeight="true" outlineLevel="0" collapsed="false">
      <c r="A84" s="25" t="n">
        <v>77</v>
      </c>
      <c r="B84" s="26" t="n">
        <v>257</v>
      </c>
      <c r="C84" s="33" t="s">
        <v>208</v>
      </c>
      <c r="D84" s="28" t="n">
        <v>1999</v>
      </c>
      <c r="E84" s="29" t="s">
        <v>52</v>
      </c>
      <c r="F84" s="30" t="s">
        <v>169</v>
      </c>
      <c r="G84" s="31" t="s">
        <v>209</v>
      </c>
      <c r="H84" s="29" t="str">
        <f aca="false">IF(AND(D84&gt;=1939,D84&lt;=1943),"M70",IF(AND(D84&gt;=1944,D84&lt;=1948),"M65",IF(AND(D84&gt;=1949,D84&lt;=1953),"M60",IF(AND(D84&gt;=1954,D84&lt;=1958),"M55",IF(AND(D84&gt;1959,D84&lt;=1963),"M50",IF(AND(D84&gt;=1964,D84&lt;=1973),"M40",K84))))))</f>
        <v>Ю15</v>
      </c>
      <c r="I84" s="29" t="n">
        <v>3</v>
      </c>
      <c r="K84" s="32" t="str">
        <f aca="false">IF(AND(D84&gt;=1974,D84&lt;=1995),"M18",IF(AND(D84&gt;=1996,D84&lt;=1997),"Ю17",IF(AND(D84&gt;=1998,D84&lt;=1999),"Ю15","")))</f>
        <v>Ю15</v>
      </c>
    </row>
    <row r="85" s="32" customFormat="true" ht="12.75" hidden="false" customHeight="true" outlineLevel="0" collapsed="false">
      <c r="A85" s="25" t="n">
        <v>78</v>
      </c>
      <c r="B85" s="26" t="n">
        <v>347</v>
      </c>
      <c r="C85" s="33" t="s">
        <v>210</v>
      </c>
      <c r="D85" s="28" t="n">
        <v>1994</v>
      </c>
      <c r="E85" s="29" t="s">
        <v>52</v>
      </c>
      <c r="F85" s="30" t="s">
        <v>64</v>
      </c>
      <c r="G85" s="31" t="s">
        <v>211</v>
      </c>
      <c r="H85" s="29" t="str">
        <f aca="false">IF(AND(D85&gt;=1939,D85&lt;=1943),"M70",IF(AND(D85&gt;=1944,D85&lt;=1948),"M65",IF(AND(D85&gt;=1949,D85&lt;=1953),"M60",IF(AND(D85&gt;=1954,D85&lt;=1958),"M55",IF(AND(D85&gt;1959,D85&lt;=1963),"M50",IF(AND(D85&gt;=1964,D85&lt;=1973),"M40",K85))))))</f>
        <v>M18</v>
      </c>
      <c r="I85" s="29" t="n">
        <v>44</v>
      </c>
      <c r="K85" s="32" t="str">
        <f aca="false">IF(AND(D85&gt;=1974,D85&lt;=1995),"M18",IF(AND(D85&gt;=1996,D85&lt;=1997),"Ю17",IF(AND(D85&gt;=1998,D85&lt;=1999),"Ю15","")))</f>
        <v>M18</v>
      </c>
    </row>
    <row r="86" s="32" customFormat="true" ht="12.75" hidden="false" customHeight="true" outlineLevel="0" collapsed="false">
      <c r="A86" s="25" t="n">
        <v>79</v>
      </c>
      <c r="B86" s="26" t="n">
        <v>384</v>
      </c>
      <c r="C86" s="33" t="s">
        <v>212</v>
      </c>
      <c r="D86" s="28" t="n">
        <v>1998</v>
      </c>
      <c r="E86" s="29" t="s">
        <v>30</v>
      </c>
      <c r="F86" s="30" t="s">
        <v>61</v>
      </c>
      <c r="G86" s="31" t="s">
        <v>213</v>
      </c>
      <c r="H86" s="29" t="str">
        <f aca="false">IF(AND(D86&gt;=1939,D86&lt;=1943),"M70",IF(AND(D86&gt;=1944,D86&lt;=1948),"M65",IF(AND(D86&gt;=1949,D86&lt;=1953),"M60",IF(AND(D86&gt;=1954,D86&lt;=1958),"M55",IF(AND(D86&gt;1959,D86&lt;=1963),"M50",IF(AND(D86&gt;=1964,D86&lt;=1973),"M40",K86))))))</f>
        <v>Ю15</v>
      </c>
      <c r="I86" s="29" t="n">
        <v>4</v>
      </c>
      <c r="K86" s="32" t="str">
        <f aca="false">IF(AND(D86&gt;=1974,D86&lt;=1995),"M18",IF(AND(D86&gt;=1996,D86&lt;=1997),"Ю17",IF(AND(D86&gt;=1998,D86&lt;=1999),"Ю15","")))</f>
        <v>Ю15</v>
      </c>
    </row>
    <row r="87" s="32" customFormat="true" ht="12.75" hidden="false" customHeight="true" outlineLevel="0" collapsed="false">
      <c r="A87" s="25" t="n">
        <v>80</v>
      </c>
      <c r="B87" s="26" t="n">
        <v>405</v>
      </c>
      <c r="C87" s="33" t="s">
        <v>214</v>
      </c>
      <c r="D87" s="28" t="n">
        <v>1979</v>
      </c>
      <c r="E87" s="29" t="s">
        <v>215</v>
      </c>
      <c r="F87" s="34" t="s">
        <v>216</v>
      </c>
      <c r="G87" s="31" t="s">
        <v>217</v>
      </c>
      <c r="H87" s="29" t="str">
        <f aca="false">IF(AND(D87&gt;=1939,D87&lt;=1943),"M70",IF(AND(D87&gt;=1944,D87&lt;=1948),"M65",IF(AND(D87&gt;=1949,D87&lt;=1953),"M60",IF(AND(D87&gt;=1954,D87&lt;=1958),"M55",IF(AND(D87&gt;1959,D87&lt;=1963),"M50",IF(AND(D87&gt;=1964,D87&lt;=1973),"M40",K87))))))</f>
        <v>M18</v>
      </c>
      <c r="I87" s="29" t="n">
        <v>45</v>
      </c>
      <c r="K87" s="32" t="str">
        <f aca="false">IF(AND(D87&gt;=1974,D87&lt;=1995),"M18",IF(AND(D87&gt;=1996,D87&lt;=1997),"Ю17",IF(AND(D87&gt;=1998,D87&lt;=1999),"Ю15","")))</f>
        <v>M18</v>
      </c>
    </row>
    <row r="88" s="32" customFormat="true" ht="12.75" hidden="false" customHeight="true" outlineLevel="0" collapsed="false">
      <c r="A88" s="25" t="n">
        <v>81</v>
      </c>
      <c r="B88" s="26" t="n">
        <v>388</v>
      </c>
      <c r="C88" s="33" t="s">
        <v>218</v>
      </c>
      <c r="D88" s="28" t="n">
        <v>1955</v>
      </c>
      <c r="E88" s="29" t="s">
        <v>124</v>
      </c>
      <c r="F88" s="30"/>
      <c r="G88" s="31" t="s">
        <v>219</v>
      </c>
      <c r="H88" s="29" t="str">
        <f aca="false">IF(AND(D88&gt;=1939,D88&lt;=1943),"M70",IF(AND(D88&gt;=1944,D88&lt;=1948),"M65",IF(AND(D88&gt;=1949,D88&lt;=1953),"M60",IF(AND(D88&gt;=1954,D88&lt;=1958),"M55",IF(AND(D88&gt;1959,D88&lt;=1963),"M50",IF(AND(D88&gt;=1964,D88&lt;=1973),"M40",K88))))))</f>
        <v>M55</v>
      </c>
      <c r="I88" s="29" t="n">
        <v>7</v>
      </c>
      <c r="K88" s="32" t="str">
        <f aca="false">IF(AND(D88&gt;=1974,D88&lt;=1995),"M18",IF(AND(D88&gt;=1996,D88&lt;=1997),"Ю17",IF(AND(D88&gt;=1998,D88&lt;=1999),"Ю15","")))</f>
        <v/>
      </c>
    </row>
    <row r="89" s="32" customFormat="true" ht="12.75" hidden="false" customHeight="true" outlineLevel="0" collapsed="false">
      <c r="A89" s="25" t="n">
        <v>82</v>
      </c>
      <c r="B89" s="26" t="n">
        <v>431</v>
      </c>
      <c r="C89" s="33" t="s">
        <v>220</v>
      </c>
      <c r="D89" s="28" t="n">
        <v>1983</v>
      </c>
      <c r="E89" s="29" t="s">
        <v>52</v>
      </c>
      <c r="F89" s="30"/>
      <c r="G89" s="31" t="s">
        <v>221</v>
      </c>
      <c r="H89" s="29" t="str">
        <f aca="false">IF(AND(D89&gt;=1939,D89&lt;=1943),"M70",IF(AND(D89&gt;=1944,D89&lt;=1948),"M65",IF(AND(D89&gt;=1949,D89&lt;=1953),"M60",IF(AND(D89&gt;=1954,D89&lt;=1958),"M55",IF(AND(D89&gt;1959,D89&lt;=1963),"M50",IF(AND(D89&gt;=1964,D89&lt;=1973),"M40",K89))))))</f>
        <v>M18</v>
      </c>
      <c r="I89" s="29" t="n">
        <v>46</v>
      </c>
      <c r="K89" s="32" t="str">
        <f aca="false">IF(AND(D89&gt;=1974,D89&lt;=1995),"M18",IF(AND(D89&gt;=1996,D89&lt;=1997),"Ю17",IF(AND(D89&gt;=1998,D89&lt;=1999),"Ю15","")))</f>
        <v>M18</v>
      </c>
    </row>
    <row r="90" s="32" customFormat="true" ht="12.75" hidden="false" customHeight="true" outlineLevel="0" collapsed="false">
      <c r="A90" s="25" t="n">
        <v>83</v>
      </c>
      <c r="B90" s="26" t="n">
        <v>321</v>
      </c>
      <c r="C90" s="33" t="s">
        <v>222</v>
      </c>
      <c r="D90" s="28" t="n">
        <v>1977</v>
      </c>
      <c r="E90" s="29" t="s">
        <v>30</v>
      </c>
      <c r="F90" s="29" t="s">
        <v>31</v>
      </c>
      <c r="G90" s="31" t="s">
        <v>223</v>
      </c>
      <c r="H90" s="29" t="str">
        <f aca="false">IF(AND(D90&gt;=1939,D90&lt;=1943),"M70",IF(AND(D90&gt;=1944,D90&lt;=1948),"M65",IF(AND(D90&gt;=1949,D90&lt;=1953),"M60",IF(AND(D90&gt;=1954,D90&lt;=1958),"M55",IF(AND(D90&gt;1959,D90&lt;=1963),"M50",IF(AND(D90&gt;=1964,D90&lt;=1973),"M40",K90))))))</f>
        <v>M18</v>
      </c>
      <c r="I90" s="29" t="n">
        <v>47</v>
      </c>
      <c r="K90" s="32" t="str">
        <f aca="false">IF(AND(D90&gt;=1974,D90&lt;=1995),"M18",IF(AND(D90&gt;=1996,D90&lt;=1997),"Ю17",IF(AND(D90&gt;=1998,D90&lt;=1999),"Ю15","")))</f>
        <v>M18</v>
      </c>
    </row>
    <row r="91" s="32" customFormat="true" ht="12.75" hidden="false" customHeight="true" outlineLevel="0" collapsed="false">
      <c r="A91" s="25" t="n">
        <v>84</v>
      </c>
      <c r="B91" s="26" t="n">
        <v>432</v>
      </c>
      <c r="C91" s="33" t="s">
        <v>224</v>
      </c>
      <c r="D91" s="28" t="n">
        <v>1987</v>
      </c>
      <c r="E91" s="29" t="s">
        <v>30</v>
      </c>
      <c r="F91" s="30"/>
      <c r="G91" s="31" t="s">
        <v>225</v>
      </c>
      <c r="H91" s="29" t="str">
        <f aca="false">IF(AND(D91&gt;=1939,D91&lt;=1943),"M70",IF(AND(D91&gt;=1944,D91&lt;=1948),"M65",IF(AND(D91&gt;=1949,D91&lt;=1953),"M60",IF(AND(D91&gt;=1954,D91&lt;=1958),"M55",IF(AND(D91&gt;1959,D91&lt;=1963),"M50",IF(AND(D91&gt;=1964,D91&lt;=1973),"M40",K91))))))</f>
        <v>M18</v>
      </c>
      <c r="I91" s="29" t="n">
        <v>48</v>
      </c>
      <c r="K91" s="32" t="str">
        <f aca="false">IF(AND(D91&gt;=1974,D91&lt;=1995),"M18",IF(AND(D91&gt;=1996,D91&lt;=1997),"Ю17",IF(AND(D91&gt;=1998,D91&lt;=1999),"Ю15","")))</f>
        <v>M18</v>
      </c>
    </row>
    <row r="92" s="32" customFormat="true" ht="12.75" hidden="false" customHeight="true" outlineLevel="0" collapsed="false">
      <c r="A92" s="25" t="n">
        <v>85</v>
      </c>
      <c r="B92" s="26" t="n">
        <v>411</v>
      </c>
      <c r="C92" s="33" t="s">
        <v>226</v>
      </c>
      <c r="D92" s="28" t="n">
        <v>1993</v>
      </c>
      <c r="E92" s="29" t="s">
        <v>30</v>
      </c>
      <c r="F92" s="30" t="s">
        <v>79</v>
      </c>
      <c r="G92" s="31" t="s">
        <v>227</v>
      </c>
      <c r="H92" s="29" t="str">
        <f aca="false">IF(AND(D92&gt;=1939,D92&lt;=1943),"M70",IF(AND(D92&gt;=1944,D92&lt;=1948),"M65",IF(AND(D92&gt;=1949,D92&lt;=1953),"M60",IF(AND(D92&gt;=1954,D92&lt;=1958),"M55",IF(AND(D92&gt;1959,D92&lt;=1963),"M50",IF(AND(D92&gt;=1964,D92&lt;=1973),"M40",K92))))))</f>
        <v>M18</v>
      </c>
      <c r="I92" s="29" t="n">
        <v>49</v>
      </c>
      <c r="K92" s="32" t="str">
        <f aca="false">IF(AND(D92&gt;=1974,D92&lt;=1995),"M18",IF(AND(D92&gt;=1996,D92&lt;=1997),"Ю17",IF(AND(D92&gt;=1998,D92&lt;=1999),"Ю15","")))</f>
        <v>M18</v>
      </c>
    </row>
    <row r="93" s="32" customFormat="true" ht="12.75" hidden="false" customHeight="true" outlineLevel="0" collapsed="false">
      <c r="A93" s="25" t="n">
        <v>86</v>
      </c>
      <c r="B93" s="26" t="n">
        <v>352</v>
      </c>
      <c r="C93" s="33" t="s">
        <v>228</v>
      </c>
      <c r="D93" s="28" t="n">
        <v>1999</v>
      </c>
      <c r="E93" s="29" t="s">
        <v>168</v>
      </c>
      <c r="F93" s="30"/>
      <c r="G93" s="31" t="s">
        <v>229</v>
      </c>
      <c r="H93" s="29" t="str">
        <f aca="false">IF(AND(D93&gt;=1939,D93&lt;=1943),"M70",IF(AND(D93&gt;=1944,D93&lt;=1948),"M65",IF(AND(D93&gt;=1949,D93&lt;=1953),"M60",IF(AND(D93&gt;=1954,D93&lt;=1958),"M55",IF(AND(D93&gt;1959,D93&lt;=1963),"M50",IF(AND(D93&gt;=1964,D93&lt;=1973),"M40",K93))))))</f>
        <v>Ю15</v>
      </c>
      <c r="I93" s="29" t="n">
        <v>5</v>
      </c>
      <c r="K93" s="32" t="str">
        <f aca="false">IF(AND(D93&gt;=1974,D93&lt;=1995),"M18",IF(AND(D93&gt;=1996,D93&lt;=1997),"Ю17",IF(AND(D93&gt;=1998,D93&lt;=1999),"Ю15","")))</f>
        <v>Ю15</v>
      </c>
    </row>
    <row r="94" s="32" customFormat="true" ht="12.75" hidden="false" customHeight="true" outlineLevel="0" collapsed="false">
      <c r="A94" s="25" t="n">
        <v>87</v>
      </c>
      <c r="B94" s="26" t="n">
        <v>253</v>
      </c>
      <c r="C94" s="33" t="s">
        <v>230</v>
      </c>
      <c r="D94" s="28" t="n">
        <v>1997</v>
      </c>
      <c r="E94" s="29" t="s">
        <v>30</v>
      </c>
      <c r="F94" s="30" t="s">
        <v>169</v>
      </c>
      <c r="G94" s="31" t="s">
        <v>231</v>
      </c>
      <c r="H94" s="29" t="str">
        <f aca="false">IF(AND(D94&gt;=1939,D94&lt;=1943),"M70",IF(AND(D94&gt;=1944,D94&lt;=1948),"M65",IF(AND(D94&gt;=1949,D94&lt;=1953),"M60",IF(AND(D94&gt;=1954,D94&lt;=1958),"M55",IF(AND(D94&gt;1959,D94&lt;=1963),"M50",IF(AND(D94&gt;=1964,D94&lt;=1973),"M40",K94))))))</f>
        <v>Ю17</v>
      </c>
      <c r="I94" s="29" t="n">
        <v>4</v>
      </c>
      <c r="K94" s="32" t="str">
        <f aca="false">IF(AND(D94&gt;=1974,D94&lt;=1995),"M18",IF(AND(D94&gt;=1996,D94&lt;=1997),"Ю17",IF(AND(D94&gt;=1998,D94&lt;=1999),"Ю15","")))</f>
        <v>Ю17</v>
      </c>
    </row>
    <row r="95" s="32" customFormat="true" ht="12.75" hidden="false" customHeight="true" outlineLevel="0" collapsed="false">
      <c r="A95" s="25" t="n">
        <v>88</v>
      </c>
      <c r="B95" s="26" t="n">
        <v>426</v>
      </c>
      <c r="C95" s="33" t="s">
        <v>232</v>
      </c>
      <c r="D95" s="28" t="n">
        <v>1988</v>
      </c>
      <c r="E95" s="29" t="s">
        <v>30</v>
      </c>
      <c r="F95" s="30"/>
      <c r="G95" s="31" t="s">
        <v>233</v>
      </c>
      <c r="H95" s="29" t="str">
        <f aca="false">IF(AND(D95&gt;=1939,D95&lt;=1943),"M70",IF(AND(D95&gt;=1944,D95&lt;=1948),"M65",IF(AND(D95&gt;=1949,D95&lt;=1953),"M60",IF(AND(D95&gt;=1954,D95&lt;=1958),"M55",IF(AND(D95&gt;1959,D95&lt;=1963),"M50",IF(AND(D95&gt;=1964,D95&lt;=1973),"M40",K95))))))</f>
        <v>M18</v>
      </c>
      <c r="I95" s="29" t="n">
        <v>50</v>
      </c>
      <c r="K95" s="32" t="str">
        <f aca="false">IF(AND(D95&gt;=1974,D95&lt;=1995),"M18",IF(AND(D95&gt;=1996,D95&lt;=1997),"Ю17",IF(AND(D95&gt;=1998,D95&lt;=1999),"Ю15","")))</f>
        <v>M18</v>
      </c>
    </row>
    <row r="96" s="32" customFormat="true" ht="12.75" hidden="false" customHeight="true" outlineLevel="0" collapsed="false">
      <c r="A96" s="25" t="n">
        <v>89</v>
      </c>
      <c r="B96" s="26" t="n">
        <v>251</v>
      </c>
      <c r="C96" s="33" t="s">
        <v>234</v>
      </c>
      <c r="D96" s="28" t="n">
        <v>1952</v>
      </c>
      <c r="E96" s="29" t="s">
        <v>70</v>
      </c>
      <c r="F96" s="30" t="s">
        <v>117</v>
      </c>
      <c r="G96" s="31" t="s">
        <v>235</v>
      </c>
      <c r="H96" s="29" t="str">
        <f aca="false">IF(AND(D96&gt;=1939,D96&lt;=1943),"M70",IF(AND(D96&gt;=1944,D96&lt;=1948),"M65",IF(AND(D96&gt;=1949,D96&lt;=1953),"M60",IF(AND(D96&gt;=1954,D96&lt;=1958),"M55",IF(AND(D96&gt;1959,D96&lt;=1963),"M50",IF(AND(D96&gt;=1964,D96&lt;=1973),"M40",K96))))))</f>
        <v>M60</v>
      </c>
      <c r="I96" s="29" t="n">
        <v>7</v>
      </c>
      <c r="K96" s="32" t="str">
        <f aca="false">IF(AND(D96&gt;=1974,D96&lt;=1995),"M18",IF(AND(D96&gt;=1996,D96&lt;=1997),"Ю17",IF(AND(D96&gt;=1998,D96&lt;=1999),"Ю15","")))</f>
        <v/>
      </c>
    </row>
    <row r="97" s="32" customFormat="true" ht="12.75" hidden="false" customHeight="true" outlineLevel="0" collapsed="false">
      <c r="A97" s="25" t="n">
        <v>90</v>
      </c>
      <c r="B97" s="26" t="n">
        <v>278</v>
      </c>
      <c r="C97" s="33" t="s">
        <v>236</v>
      </c>
      <c r="D97" s="28" t="n">
        <v>1974</v>
      </c>
      <c r="E97" s="29" t="s">
        <v>30</v>
      </c>
      <c r="F97" s="30" t="s">
        <v>53</v>
      </c>
      <c r="G97" s="31" t="s">
        <v>237</v>
      </c>
      <c r="H97" s="29" t="str">
        <f aca="false">IF(AND(D97&gt;=1939,D97&lt;=1943),"M70",IF(AND(D97&gt;=1944,D97&lt;=1948),"M65",IF(AND(D97&gt;=1949,D97&lt;=1953),"M60",IF(AND(D97&gt;=1954,D97&lt;=1958),"M55",IF(AND(D97&gt;1959,D97&lt;=1963),"M50",IF(AND(D97&gt;=1964,D97&lt;=1973),"M40",K97))))))</f>
        <v>M18</v>
      </c>
      <c r="I97" s="29" t="n">
        <v>51</v>
      </c>
      <c r="K97" s="32" t="str">
        <f aca="false">IF(AND(D97&gt;=1974,D97&lt;=1995),"M18",IF(AND(D97&gt;=1996,D97&lt;=1997),"Ю17",IF(AND(D97&gt;=1998,D97&lt;=1999),"Ю15","")))</f>
        <v>M18</v>
      </c>
    </row>
    <row r="98" s="32" customFormat="true" ht="12.75" hidden="false" customHeight="true" outlineLevel="0" collapsed="false">
      <c r="A98" s="25" t="n">
        <v>91</v>
      </c>
      <c r="B98" s="26" t="n">
        <v>403</v>
      </c>
      <c r="C98" s="33" t="s">
        <v>238</v>
      </c>
      <c r="D98" s="28" t="n">
        <v>1963</v>
      </c>
      <c r="E98" s="29" t="s">
        <v>30</v>
      </c>
      <c r="F98" s="30"/>
      <c r="G98" s="31" t="s">
        <v>239</v>
      </c>
      <c r="H98" s="29" t="str">
        <f aca="false">IF(AND(D98&gt;=1939,D98&lt;=1943),"M70",IF(AND(D98&gt;=1944,D98&lt;=1948),"M65",IF(AND(D98&gt;=1949,D98&lt;=1953),"M60",IF(AND(D98&gt;=1954,D98&lt;=1958),"M55",IF(AND(D98&gt;1959,D98&lt;=1963),"M50",IF(AND(D98&gt;=1964,D98&lt;=1973),"M40",K98))))))</f>
        <v>M50</v>
      </c>
      <c r="I98" s="29" t="n">
        <v>7</v>
      </c>
      <c r="K98" s="32" t="str">
        <f aca="false">IF(AND(D98&gt;=1974,D98&lt;=1995),"M18",IF(AND(D98&gt;=1996,D98&lt;=1997),"Ю17",IF(AND(D98&gt;=1998,D98&lt;=1999),"Ю15","")))</f>
        <v/>
      </c>
    </row>
    <row r="99" s="32" customFormat="true" ht="12.75" hidden="false" customHeight="true" outlineLevel="0" collapsed="false">
      <c r="A99" s="25" t="n">
        <v>92</v>
      </c>
      <c r="B99" s="26" t="n">
        <v>379</v>
      </c>
      <c r="C99" s="33" t="s">
        <v>240</v>
      </c>
      <c r="D99" s="28" t="n">
        <v>1989</v>
      </c>
      <c r="E99" s="29" t="s">
        <v>30</v>
      </c>
      <c r="F99" s="30" t="s">
        <v>241</v>
      </c>
      <c r="G99" s="31" t="s">
        <v>242</v>
      </c>
      <c r="H99" s="29" t="str">
        <f aca="false">IF(AND(D99&gt;=1939,D99&lt;=1943),"M70",IF(AND(D99&gt;=1944,D99&lt;=1948),"M65",IF(AND(D99&gt;=1949,D99&lt;=1953),"M60",IF(AND(D99&gt;=1954,D99&lt;=1958),"M55",IF(AND(D99&gt;1959,D99&lt;=1963),"M50",IF(AND(D99&gt;=1964,D99&lt;=1973),"M40",K99))))))</f>
        <v>M18</v>
      </c>
      <c r="I99" s="29" t="n">
        <v>52</v>
      </c>
      <c r="K99" s="32" t="str">
        <f aca="false">IF(AND(D99&gt;=1974,D99&lt;=1995),"M18",IF(AND(D99&gt;=1996,D99&lt;=1997),"Ю17",IF(AND(D99&gt;=1998,D99&lt;=1999),"Ю15","")))</f>
        <v>M18</v>
      </c>
    </row>
    <row r="100" s="32" customFormat="true" ht="12.75" hidden="false" customHeight="true" outlineLevel="0" collapsed="false">
      <c r="A100" s="25" t="n">
        <v>93</v>
      </c>
      <c r="B100" s="26" t="n">
        <v>345</v>
      </c>
      <c r="C100" s="33" t="s">
        <v>243</v>
      </c>
      <c r="D100" s="28" t="n">
        <v>1990</v>
      </c>
      <c r="E100" s="29" t="s">
        <v>30</v>
      </c>
      <c r="F100" s="30"/>
      <c r="G100" s="31" t="s">
        <v>244</v>
      </c>
      <c r="H100" s="29" t="str">
        <f aca="false">IF(AND(D100&gt;=1939,D100&lt;=1943),"M70",IF(AND(D100&gt;=1944,D100&lt;=1948),"M65",IF(AND(D100&gt;=1949,D100&lt;=1953),"M60",IF(AND(D100&gt;=1954,D100&lt;=1958),"M55",IF(AND(D100&gt;1959,D100&lt;=1963),"M50",IF(AND(D100&gt;=1964,D100&lt;=1973),"M40",K100))))))</f>
        <v>M18</v>
      </c>
      <c r="I100" s="29" t="n">
        <v>53</v>
      </c>
      <c r="K100" s="32" t="str">
        <f aca="false">IF(AND(D100&gt;=1974,D100&lt;=1995),"M18",IF(AND(D100&gt;=1996,D100&lt;=1997),"Ю17",IF(AND(D100&gt;=1998,D100&lt;=1999),"Ю15","")))</f>
        <v>M18</v>
      </c>
    </row>
    <row r="101" s="32" customFormat="true" ht="12.75" hidden="false" customHeight="true" outlineLevel="0" collapsed="false">
      <c r="A101" s="25" t="n">
        <v>94</v>
      </c>
      <c r="B101" s="26" t="n">
        <v>268</v>
      </c>
      <c r="C101" s="33" t="s">
        <v>245</v>
      </c>
      <c r="D101" s="28" t="n">
        <v>1982</v>
      </c>
      <c r="E101" s="29" t="s">
        <v>30</v>
      </c>
      <c r="F101" s="30"/>
      <c r="G101" s="31" t="s">
        <v>246</v>
      </c>
      <c r="H101" s="29" t="str">
        <f aca="false">IF(AND(D101&gt;=1939,D101&lt;=1943),"M70",IF(AND(D101&gt;=1944,D101&lt;=1948),"M65",IF(AND(D101&gt;=1949,D101&lt;=1953),"M60",IF(AND(D101&gt;=1954,D101&lt;=1958),"M55",IF(AND(D101&gt;1959,D101&lt;=1963),"M50",IF(AND(D101&gt;=1964,D101&lt;=1973),"M40",K101))))))</f>
        <v>M18</v>
      </c>
      <c r="I101" s="29" t="n">
        <v>54</v>
      </c>
      <c r="K101" s="32" t="str">
        <f aca="false">IF(AND(D101&gt;=1974,D101&lt;=1995),"M18",IF(AND(D101&gt;=1996,D101&lt;=1997),"Ю17",IF(AND(D101&gt;=1998,D101&lt;=1999),"Ю15","")))</f>
        <v>M18</v>
      </c>
    </row>
    <row r="102" s="32" customFormat="true" ht="12.75" hidden="false" customHeight="true" outlineLevel="0" collapsed="false">
      <c r="A102" s="25" t="n">
        <v>95</v>
      </c>
      <c r="B102" s="26" t="n">
        <v>269</v>
      </c>
      <c r="C102" s="33" t="s">
        <v>247</v>
      </c>
      <c r="D102" s="28" t="n">
        <v>1945</v>
      </c>
      <c r="E102" s="29" t="s">
        <v>124</v>
      </c>
      <c r="F102" s="30" t="s">
        <v>49</v>
      </c>
      <c r="G102" s="31" t="s">
        <v>248</v>
      </c>
      <c r="H102" s="29" t="str">
        <f aca="false">IF(AND(D102&gt;=1939,D102&lt;=1943),"M70",IF(AND(D102&gt;=1944,D102&lt;=1948),"M65",IF(AND(D102&gt;=1949,D102&lt;=1953),"M60",IF(AND(D102&gt;=1954,D102&lt;=1958),"M55",IF(AND(D102&gt;1959,D102&lt;=1963),"M50",IF(AND(D102&gt;=1964,D102&lt;=1973),"M40",K102))))))</f>
        <v>M65</v>
      </c>
      <c r="I102" s="29" t="n">
        <v>1</v>
      </c>
      <c r="K102" s="32" t="str">
        <f aca="false">IF(AND(D102&gt;=1974,D102&lt;=1995),"M18",IF(AND(D102&gt;=1996,D102&lt;=1997),"Ю17",IF(AND(D102&gt;=1998,D102&lt;=1999),"Ю15","")))</f>
        <v/>
      </c>
    </row>
    <row r="103" s="32" customFormat="true" ht="12.75" hidden="false" customHeight="true" outlineLevel="0" collapsed="false">
      <c r="A103" s="25" t="n">
        <v>96</v>
      </c>
      <c r="B103" s="26" t="n">
        <v>414</v>
      </c>
      <c r="C103" s="33" t="s">
        <v>249</v>
      </c>
      <c r="D103" s="28" t="n">
        <v>1991</v>
      </c>
      <c r="E103" s="29" t="s">
        <v>30</v>
      </c>
      <c r="F103" s="30" t="s">
        <v>79</v>
      </c>
      <c r="G103" s="31" t="s">
        <v>250</v>
      </c>
      <c r="H103" s="29" t="str">
        <f aca="false">IF(AND(D103&gt;=1939,D103&lt;=1943),"M70",IF(AND(D103&gt;=1944,D103&lt;=1948),"M65",IF(AND(D103&gt;=1949,D103&lt;=1953),"M60",IF(AND(D103&gt;=1954,D103&lt;=1958),"M55",IF(AND(D103&gt;1959,D103&lt;=1963),"M50",IF(AND(D103&gt;=1964,D103&lt;=1973),"M40",K103))))))</f>
        <v>M18</v>
      </c>
      <c r="I103" s="29" t="n">
        <v>55</v>
      </c>
      <c r="K103" s="32" t="str">
        <f aca="false">IF(AND(D103&gt;=1974,D103&lt;=1995),"M18",IF(AND(D103&gt;=1996,D103&lt;=1997),"Ю17",IF(AND(D103&gt;=1998,D103&lt;=1999),"Ю15","")))</f>
        <v>M18</v>
      </c>
    </row>
    <row r="104" s="32" customFormat="true" ht="12.75" hidden="false" customHeight="true" outlineLevel="0" collapsed="false">
      <c r="A104" s="25" t="n">
        <v>97</v>
      </c>
      <c r="B104" s="26" t="n">
        <v>393</v>
      </c>
      <c r="C104" s="33" t="s">
        <v>251</v>
      </c>
      <c r="D104" s="28" t="n">
        <v>1996</v>
      </c>
      <c r="E104" s="29" t="s">
        <v>52</v>
      </c>
      <c r="F104" s="30" t="s">
        <v>169</v>
      </c>
      <c r="G104" s="31" t="s">
        <v>252</v>
      </c>
      <c r="H104" s="29" t="str">
        <f aca="false">IF(AND(D104&gt;=1939,D104&lt;=1943),"M70",IF(AND(D104&gt;=1944,D104&lt;=1948),"M65",IF(AND(D104&gt;=1949,D104&lt;=1953),"M60",IF(AND(D104&gt;=1954,D104&lt;=1958),"M55",IF(AND(D104&gt;1959,D104&lt;=1963),"M50",IF(AND(D104&gt;=1964,D104&lt;=1973),"M40",K104))))))</f>
        <v>Ю17</v>
      </c>
      <c r="I104" s="29" t="n">
        <v>5</v>
      </c>
      <c r="K104" s="32" t="str">
        <f aca="false">IF(AND(D104&gt;=1974,D104&lt;=1995),"M18",IF(AND(D104&gt;=1996,D104&lt;=1997),"Ю17",IF(AND(D104&gt;=1998,D104&lt;=1999),"Ю15","")))</f>
        <v>Ю17</v>
      </c>
    </row>
    <row r="105" s="32" customFormat="true" ht="12.75" hidden="false" customHeight="true" outlineLevel="0" collapsed="false">
      <c r="A105" s="25" t="n">
        <v>98</v>
      </c>
      <c r="B105" s="26" t="n">
        <v>364</v>
      </c>
      <c r="C105" s="33" t="s">
        <v>253</v>
      </c>
      <c r="D105" s="28" t="n">
        <v>1988</v>
      </c>
      <c r="E105" s="29" t="s">
        <v>30</v>
      </c>
      <c r="F105" s="30"/>
      <c r="G105" s="31" t="s">
        <v>254</v>
      </c>
      <c r="H105" s="29" t="str">
        <f aca="false">IF(AND(D105&gt;=1939,D105&lt;=1943),"M70",IF(AND(D105&gt;=1944,D105&lt;=1948),"M65",IF(AND(D105&gt;=1949,D105&lt;=1953),"M60",IF(AND(D105&gt;=1954,D105&lt;=1958),"M55",IF(AND(D105&gt;1959,D105&lt;=1963),"M50",IF(AND(D105&gt;=1964,D105&lt;=1973),"M40",K105))))))</f>
        <v>M18</v>
      </c>
      <c r="I105" s="29" t="n">
        <v>56</v>
      </c>
      <c r="K105" s="32" t="str">
        <f aca="false">IF(AND(D105&gt;=1974,D105&lt;=1995),"M18",IF(AND(D105&gt;=1996,D105&lt;=1997),"Ю17",IF(AND(D105&gt;=1998,D105&lt;=1999),"Ю15","")))</f>
        <v>M18</v>
      </c>
    </row>
    <row r="106" s="32" customFormat="true" ht="12.75" hidden="false" customHeight="true" outlineLevel="0" collapsed="false">
      <c r="A106" s="25" t="n">
        <v>99</v>
      </c>
      <c r="B106" s="26" t="n">
        <v>265</v>
      </c>
      <c r="C106" s="33" t="s">
        <v>255</v>
      </c>
      <c r="D106" s="28" t="n">
        <v>1977</v>
      </c>
      <c r="E106" s="29" t="s">
        <v>26</v>
      </c>
      <c r="F106" s="30" t="s">
        <v>256</v>
      </c>
      <c r="G106" s="31" t="s">
        <v>257</v>
      </c>
      <c r="H106" s="29" t="str">
        <f aca="false">IF(AND(D106&gt;=1939,D106&lt;=1943),"M70",IF(AND(D106&gt;=1944,D106&lt;=1948),"M65",IF(AND(D106&gt;=1949,D106&lt;=1953),"M60",IF(AND(D106&gt;=1954,D106&lt;=1958),"M55",IF(AND(D106&gt;1959,D106&lt;=1963),"M50",IF(AND(D106&gt;=1964,D106&lt;=1973),"M40",K106))))))</f>
        <v>M18</v>
      </c>
      <c r="I106" s="29" t="n">
        <v>57</v>
      </c>
      <c r="J106" s="32" t="s">
        <v>258</v>
      </c>
      <c r="K106" s="32" t="str">
        <f aca="false">IF(AND(D106&gt;=1974,D106&lt;=1995),"M18",IF(AND(D106&gt;=1996,D106&lt;=1997),"Ю17",IF(AND(D106&gt;=1998,D106&lt;=1999),"Ю15","")))</f>
        <v>M18</v>
      </c>
    </row>
    <row r="107" s="32" customFormat="true" ht="12.75" hidden="false" customHeight="true" outlineLevel="0" collapsed="false">
      <c r="A107" s="25" t="n">
        <v>100</v>
      </c>
      <c r="B107" s="26" t="n">
        <v>283</v>
      </c>
      <c r="C107" s="33" t="s">
        <v>259</v>
      </c>
      <c r="D107" s="28" t="n">
        <v>1996</v>
      </c>
      <c r="E107" s="29" t="s">
        <v>52</v>
      </c>
      <c r="F107" s="30" t="s">
        <v>161</v>
      </c>
      <c r="G107" s="31" t="s">
        <v>257</v>
      </c>
      <c r="H107" s="29" t="str">
        <f aca="false">IF(AND(D107&gt;=1939,D107&lt;=1943),"M70",IF(AND(D107&gt;=1944,D107&lt;=1948),"M65",IF(AND(D107&gt;=1949,D107&lt;=1953),"M60",IF(AND(D107&gt;=1954,D107&lt;=1958),"M55",IF(AND(D107&gt;1959,D107&lt;=1963),"M50",IF(AND(D107&gt;=1964,D107&lt;=1973),"M40",K107))))))</f>
        <v>Ю17</v>
      </c>
      <c r="I107" s="29" t="n">
        <v>6</v>
      </c>
      <c r="K107" s="32" t="str">
        <f aca="false">IF(AND(D107&gt;=1974,D107&lt;=1995),"M18",IF(AND(D107&gt;=1996,D107&lt;=1997),"Ю17",IF(AND(D107&gt;=1998,D107&lt;=1999),"Ю15","")))</f>
        <v>Ю17</v>
      </c>
    </row>
    <row r="108" s="32" customFormat="true" ht="12.75" hidden="false" customHeight="true" outlineLevel="0" collapsed="false">
      <c r="A108" s="25" t="n">
        <v>101</v>
      </c>
      <c r="B108" s="26" t="n">
        <v>299</v>
      </c>
      <c r="C108" s="33" t="s">
        <v>260</v>
      </c>
      <c r="D108" s="28" t="n">
        <v>1996</v>
      </c>
      <c r="E108" s="29" t="s">
        <v>52</v>
      </c>
      <c r="F108" s="30" t="s">
        <v>161</v>
      </c>
      <c r="G108" s="31" t="s">
        <v>261</v>
      </c>
      <c r="H108" s="29" t="str">
        <f aca="false">IF(AND(D108&gt;=1939,D108&lt;=1943),"M70",IF(AND(D108&gt;=1944,D108&lt;=1948),"M65",IF(AND(D108&gt;=1949,D108&lt;=1953),"M60",IF(AND(D108&gt;=1954,D108&lt;=1958),"M55",IF(AND(D108&gt;1959,D108&lt;=1963),"M50",IF(AND(D108&gt;=1964,D108&lt;=1973),"M40",K108))))))</f>
        <v>Ю17</v>
      </c>
      <c r="I108" s="29" t="n">
        <v>7</v>
      </c>
      <c r="K108" s="32" t="str">
        <f aca="false">IF(AND(D108&gt;=1974,D108&lt;=1995),"M18",IF(AND(D108&gt;=1996,D108&lt;=1997),"Ю17",IF(AND(D108&gt;=1998,D108&lt;=1999),"Ю15","")))</f>
        <v>Ю17</v>
      </c>
    </row>
    <row r="109" s="32" customFormat="true" ht="12.75" hidden="false" customHeight="true" outlineLevel="0" collapsed="false">
      <c r="A109" s="25" t="n">
        <v>102</v>
      </c>
      <c r="B109" s="26" t="n">
        <v>298</v>
      </c>
      <c r="C109" s="33" t="s">
        <v>262</v>
      </c>
      <c r="D109" s="28" t="n">
        <v>1996</v>
      </c>
      <c r="E109" s="29" t="s">
        <v>52</v>
      </c>
      <c r="F109" s="30" t="s">
        <v>161</v>
      </c>
      <c r="G109" s="31" t="s">
        <v>263</v>
      </c>
      <c r="H109" s="29" t="str">
        <f aca="false">IF(AND(D109&gt;=1939,D109&lt;=1943),"M70",IF(AND(D109&gt;=1944,D109&lt;=1948),"M65",IF(AND(D109&gt;=1949,D109&lt;=1953),"M60",IF(AND(D109&gt;=1954,D109&lt;=1958),"M55",IF(AND(D109&gt;1959,D109&lt;=1963),"M50",IF(AND(D109&gt;=1964,D109&lt;=1973),"M40",K109))))))</f>
        <v>Ю17</v>
      </c>
      <c r="I109" s="29" t="n">
        <v>8</v>
      </c>
      <c r="K109" s="32" t="str">
        <f aca="false">IF(AND(D109&gt;=1974,D109&lt;=1995),"M18",IF(AND(D109&gt;=1996,D109&lt;=1997),"Ю17",IF(AND(D109&gt;=1998,D109&lt;=1999),"Ю15","")))</f>
        <v>Ю17</v>
      </c>
    </row>
    <row r="110" s="32" customFormat="true" ht="12.75" hidden="false" customHeight="true" outlineLevel="0" collapsed="false">
      <c r="A110" s="25" t="n">
        <v>103</v>
      </c>
      <c r="B110" s="26" t="n">
        <v>318</v>
      </c>
      <c r="C110" s="33" t="s">
        <v>264</v>
      </c>
      <c r="D110" s="28" t="n">
        <v>1996</v>
      </c>
      <c r="E110" s="29" t="s">
        <v>52</v>
      </c>
      <c r="F110" s="30" t="s">
        <v>161</v>
      </c>
      <c r="G110" s="31" t="s">
        <v>263</v>
      </c>
      <c r="H110" s="29" t="str">
        <f aca="false">IF(AND(D110&gt;=1939,D110&lt;=1943),"M70",IF(AND(D110&gt;=1944,D110&lt;=1948),"M65",IF(AND(D110&gt;=1949,D110&lt;=1953),"M60",IF(AND(D110&gt;=1954,D110&lt;=1958),"M55",IF(AND(D110&gt;1959,D110&lt;=1963),"M50",IF(AND(D110&gt;=1964,D110&lt;=1973),"M40",K110))))))</f>
        <v>Ю17</v>
      </c>
      <c r="I110" s="29" t="n">
        <v>9</v>
      </c>
      <c r="K110" s="32" t="str">
        <f aca="false">IF(AND(D110&gt;=1974,D110&lt;=1995),"M18",IF(AND(D110&gt;=1996,D110&lt;=1997),"Ю17",IF(AND(D110&gt;=1998,D110&lt;=1999),"Ю15","")))</f>
        <v>Ю17</v>
      </c>
    </row>
    <row r="111" s="32" customFormat="true" ht="12.75" hidden="false" customHeight="true" outlineLevel="0" collapsed="false">
      <c r="A111" s="25" t="n">
        <v>104</v>
      </c>
      <c r="B111" s="26" t="n">
        <v>284</v>
      </c>
      <c r="C111" s="33" t="s">
        <v>265</v>
      </c>
      <c r="D111" s="28" t="n">
        <v>1996</v>
      </c>
      <c r="E111" s="29" t="s">
        <v>52</v>
      </c>
      <c r="F111" s="30" t="s">
        <v>161</v>
      </c>
      <c r="G111" s="31" t="s">
        <v>263</v>
      </c>
      <c r="H111" s="29" t="str">
        <f aca="false">IF(AND(D111&gt;=1939,D111&lt;=1943),"M70",IF(AND(D111&gt;=1944,D111&lt;=1948),"M65",IF(AND(D111&gt;=1949,D111&lt;=1953),"M60",IF(AND(D111&gt;=1954,D111&lt;=1958),"M55",IF(AND(D111&gt;1959,D111&lt;=1963),"M50",IF(AND(D111&gt;=1964,D111&lt;=1973),"M40",K111))))))</f>
        <v>Ю17</v>
      </c>
      <c r="I111" s="29" t="n">
        <v>10</v>
      </c>
      <c r="K111" s="32" t="str">
        <f aca="false">IF(AND(D111&gt;=1974,D111&lt;=1995),"M18",IF(AND(D111&gt;=1996,D111&lt;=1997),"Ю17",IF(AND(D111&gt;=1998,D111&lt;=1999),"Ю15","")))</f>
        <v>Ю17</v>
      </c>
    </row>
    <row r="112" s="32" customFormat="true" ht="12.75" hidden="false" customHeight="true" outlineLevel="0" collapsed="false">
      <c r="A112" s="25" t="n">
        <v>105</v>
      </c>
      <c r="B112" s="26" t="n">
        <v>289</v>
      </c>
      <c r="C112" s="33" t="s">
        <v>266</v>
      </c>
      <c r="D112" s="28" t="n">
        <v>1996</v>
      </c>
      <c r="E112" s="29" t="s">
        <v>52</v>
      </c>
      <c r="F112" s="34" t="s">
        <v>161</v>
      </c>
      <c r="G112" s="31" t="s">
        <v>263</v>
      </c>
      <c r="H112" s="29" t="str">
        <f aca="false">IF(AND(D112&gt;=1939,D112&lt;=1943),"M70",IF(AND(D112&gt;=1944,D112&lt;=1948),"M65",IF(AND(D112&gt;=1949,D112&lt;=1953),"M60",IF(AND(D112&gt;=1954,D112&lt;=1958),"M55",IF(AND(D112&gt;1959,D112&lt;=1963),"M50",IF(AND(D112&gt;=1964,D112&lt;=1973),"M40",K112))))))</f>
        <v>Ю17</v>
      </c>
      <c r="I112" s="29" t="n">
        <v>11</v>
      </c>
      <c r="K112" s="32" t="str">
        <f aca="false">IF(AND(D112&gt;=1974,D112&lt;=1995),"M18",IF(AND(D112&gt;=1996,D112&lt;=1997),"Ю17",IF(AND(D112&gt;=1998,D112&lt;=1999),"Ю15","")))</f>
        <v>Ю17</v>
      </c>
    </row>
    <row r="113" s="32" customFormat="true" ht="12.75" hidden="false" customHeight="true" outlineLevel="0" collapsed="false">
      <c r="A113" s="25" t="n">
        <v>106</v>
      </c>
      <c r="B113" s="26" t="n">
        <v>290</v>
      </c>
      <c r="C113" s="33" t="s">
        <v>267</v>
      </c>
      <c r="D113" s="28" t="n">
        <v>1996</v>
      </c>
      <c r="E113" s="29" t="s">
        <v>52</v>
      </c>
      <c r="F113" s="34" t="s">
        <v>161</v>
      </c>
      <c r="G113" s="31" t="s">
        <v>263</v>
      </c>
      <c r="H113" s="29" t="str">
        <f aca="false">IF(AND(D113&gt;=1939,D113&lt;=1943),"M70",IF(AND(D113&gt;=1944,D113&lt;=1948),"M65",IF(AND(D113&gt;=1949,D113&lt;=1953),"M60",IF(AND(D113&gt;=1954,D113&lt;=1958),"M55",IF(AND(D113&gt;1959,D113&lt;=1963),"M50",IF(AND(D113&gt;=1964,D113&lt;=1973),"M40",K113))))))</f>
        <v>Ю17</v>
      </c>
      <c r="I113" s="29" t="n">
        <v>12</v>
      </c>
      <c r="K113" s="32" t="str">
        <f aca="false">IF(AND(D113&gt;=1974,D113&lt;=1995),"M18",IF(AND(D113&gt;=1996,D113&lt;=1997),"Ю17",IF(AND(D113&gt;=1998,D113&lt;=1999),"Ю15","")))</f>
        <v>Ю17</v>
      </c>
    </row>
    <row r="114" s="32" customFormat="true" ht="12.75" hidden="false" customHeight="true" outlineLevel="0" collapsed="false">
      <c r="A114" s="25" t="n">
        <v>107</v>
      </c>
      <c r="B114" s="26" t="n">
        <v>301</v>
      </c>
      <c r="C114" s="33" t="s">
        <v>268</v>
      </c>
      <c r="D114" s="28" t="n">
        <v>1996</v>
      </c>
      <c r="E114" s="29" t="s">
        <v>52</v>
      </c>
      <c r="F114" s="30" t="s">
        <v>161</v>
      </c>
      <c r="G114" s="31" t="s">
        <v>263</v>
      </c>
      <c r="H114" s="29" t="str">
        <f aca="false">IF(AND(D114&gt;=1939,D114&lt;=1943),"M70",IF(AND(D114&gt;=1944,D114&lt;=1948),"M65",IF(AND(D114&gt;=1949,D114&lt;=1953),"M60",IF(AND(D114&gt;=1954,D114&lt;=1958),"M55",IF(AND(D114&gt;1959,D114&lt;=1963),"M50",IF(AND(D114&gt;=1964,D114&lt;=1973),"M40",K114))))))</f>
        <v>Ю17</v>
      </c>
      <c r="I114" s="29" t="n">
        <v>13</v>
      </c>
      <c r="K114" s="32" t="str">
        <f aca="false">IF(AND(D114&gt;=1974,D114&lt;=1995),"M18",IF(AND(D114&gt;=1996,D114&lt;=1997),"Ю17",IF(AND(D114&gt;=1998,D114&lt;=1999),"Ю15","")))</f>
        <v>Ю17</v>
      </c>
    </row>
    <row r="115" s="32" customFormat="true" ht="12.75" hidden="false" customHeight="true" outlineLevel="0" collapsed="false">
      <c r="A115" s="25" t="n">
        <v>108</v>
      </c>
      <c r="B115" s="26" t="n">
        <v>309</v>
      </c>
      <c r="C115" s="33" t="s">
        <v>269</v>
      </c>
      <c r="D115" s="28" t="n">
        <v>1996</v>
      </c>
      <c r="E115" s="29" t="s">
        <v>52</v>
      </c>
      <c r="F115" s="30" t="s">
        <v>161</v>
      </c>
      <c r="G115" s="31" t="s">
        <v>263</v>
      </c>
      <c r="H115" s="29" t="str">
        <f aca="false">IF(AND(D115&gt;=1939,D115&lt;=1943),"M70",IF(AND(D115&gt;=1944,D115&lt;=1948),"M65",IF(AND(D115&gt;=1949,D115&lt;=1953),"M60",IF(AND(D115&gt;=1954,D115&lt;=1958),"M55",IF(AND(D115&gt;1959,D115&lt;=1963),"M50",IF(AND(D115&gt;=1964,D115&lt;=1973),"M40",K115))))))</f>
        <v>Ю17</v>
      </c>
      <c r="I115" s="29" t="n">
        <v>14</v>
      </c>
      <c r="K115" s="32" t="str">
        <f aca="false">IF(AND(D115&gt;=1974,D115&lt;=1995),"M18",IF(AND(D115&gt;=1996,D115&lt;=1997),"Ю17",IF(AND(D115&gt;=1998,D115&lt;=1999),"Ю15","")))</f>
        <v>Ю17</v>
      </c>
    </row>
    <row r="116" s="32" customFormat="true" ht="12.75" hidden="false" customHeight="true" outlineLevel="0" collapsed="false">
      <c r="A116" s="25" t="n">
        <v>109</v>
      </c>
      <c r="B116" s="26" t="n">
        <v>311</v>
      </c>
      <c r="C116" s="33" t="s">
        <v>270</v>
      </c>
      <c r="D116" s="28" t="n">
        <v>1996</v>
      </c>
      <c r="E116" s="29" t="s">
        <v>52</v>
      </c>
      <c r="F116" s="30" t="s">
        <v>161</v>
      </c>
      <c r="G116" s="31" t="s">
        <v>263</v>
      </c>
      <c r="H116" s="29" t="str">
        <f aca="false">IF(AND(D116&gt;=1939,D116&lt;=1943),"M70",IF(AND(D116&gt;=1944,D116&lt;=1948),"M65",IF(AND(D116&gt;=1949,D116&lt;=1953),"M60",IF(AND(D116&gt;=1954,D116&lt;=1958),"M55",IF(AND(D116&gt;1959,D116&lt;=1963),"M50",IF(AND(D116&gt;=1964,D116&lt;=1973),"M40",K116))))))</f>
        <v>Ю17</v>
      </c>
      <c r="I116" s="29" t="n">
        <v>15</v>
      </c>
      <c r="K116" s="32" t="str">
        <f aca="false">IF(AND(D116&gt;=1974,D116&lt;=1995),"M18",IF(AND(D116&gt;=1996,D116&lt;=1997),"Ю17",IF(AND(D116&gt;=1998,D116&lt;=1999),"Ю15","")))</f>
        <v>Ю17</v>
      </c>
    </row>
    <row r="117" s="32" customFormat="true" ht="12.75" hidden="false" customHeight="true" outlineLevel="0" collapsed="false">
      <c r="A117" s="25" t="n">
        <v>110</v>
      </c>
      <c r="B117" s="26" t="n">
        <v>313</v>
      </c>
      <c r="C117" s="33" t="s">
        <v>271</v>
      </c>
      <c r="D117" s="28" t="n">
        <v>1996</v>
      </c>
      <c r="E117" s="29" t="s">
        <v>52</v>
      </c>
      <c r="F117" s="30" t="s">
        <v>161</v>
      </c>
      <c r="G117" s="31" t="s">
        <v>263</v>
      </c>
      <c r="H117" s="29" t="str">
        <f aca="false">IF(AND(D117&gt;=1939,D117&lt;=1943),"M70",IF(AND(D117&gt;=1944,D117&lt;=1948),"M65",IF(AND(D117&gt;=1949,D117&lt;=1953),"M60",IF(AND(D117&gt;=1954,D117&lt;=1958),"M55",IF(AND(D117&gt;1959,D117&lt;=1963),"M50",IF(AND(D117&gt;=1964,D117&lt;=1973),"M40",K117))))))</f>
        <v>Ю17</v>
      </c>
      <c r="I117" s="29" t="n">
        <v>16</v>
      </c>
      <c r="K117" s="32" t="str">
        <f aca="false">IF(AND(D117&gt;=1974,D117&lt;=1995),"M18",IF(AND(D117&gt;=1996,D117&lt;=1997),"Ю17",IF(AND(D117&gt;=1998,D117&lt;=1999),"Ю15","")))</f>
        <v>Ю17</v>
      </c>
    </row>
    <row r="118" s="32" customFormat="true" ht="12.75" hidden="false" customHeight="true" outlineLevel="0" collapsed="false">
      <c r="A118" s="25" t="n">
        <v>111</v>
      </c>
      <c r="B118" s="26" t="n">
        <v>314</v>
      </c>
      <c r="C118" s="33" t="s">
        <v>272</v>
      </c>
      <c r="D118" s="28" t="n">
        <v>1996</v>
      </c>
      <c r="E118" s="29" t="s">
        <v>52</v>
      </c>
      <c r="F118" s="30" t="s">
        <v>161</v>
      </c>
      <c r="G118" s="31" t="s">
        <v>263</v>
      </c>
      <c r="H118" s="29" t="str">
        <f aca="false">IF(AND(D118&gt;=1939,D118&lt;=1943),"M70",IF(AND(D118&gt;=1944,D118&lt;=1948),"M65",IF(AND(D118&gt;=1949,D118&lt;=1953),"M60",IF(AND(D118&gt;=1954,D118&lt;=1958),"M55",IF(AND(D118&gt;1959,D118&lt;=1963),"M50",IF(AND(D118&gt;=1964,D118&lt;=1973),"M40",K118))))))</f>
        <v>Ю17</v>
      </c>
      <c r="I118" s="29" t="n">
        <v>17</v>
      </c>
      <c r="K118" s="32" t="str">
        <f aca="false">IF(AND(D118&gt;=1974,D118&lt;=1995),"M18",IF(AND(D118&gt;=1996,D118&lt;=1997),"Ю17",IF(AND(D118&gt;=1998,D118&lt;=1999),"Ю15","")))</f>
        <v>Ю17</v>
      </c>
    </row>
    <row r="119" s="32" customFormat="true" ht="12.75" hidden="false" customHeight="true" outlineLevel="0" collapsed="false">
      <c r="A119" s="25" t="n">
        <v>112</v>
      </c>
      <c r="B119" s="26" t="n">
        <v>316</v>
      </c>
      <c r="C119" s="33" t="s">
        <v>273</v>
      </c>
      <c r="D119" s="28" t="n">
        <v>1996</v>
      </c>
      <c r="E119" s="29" t="s">
        <v>52</v>
      </c>
      <c r="F119" s="30" t="s">
        <v>161</v>
      </c>
      <c r="G119" s="31" t="s">
        <v>263</v>
      </c>
      <c r="H119" s="29" t="str">
        <f aca="false">IF(AND(D119&gt;=1939,D119&lt;=1943),"M70",IF(AND(D119&gt;=1944,D119&lt;=1948),"M65",IF(AND(D119&gt;=1949,D119&lt;=1953),"M60",IF(AND(D119&gt;=1954,D119&lt;=1958),"M55",IF(AND(D119&gt;1959,D119&lt;=1963),"M50",IF(AND(D119&gt;=1964,D119&lt;=1973),"M40",K119))))))</f>
        <v>Ю17</v>
      </c>
      <c r="I119" s="29" t="n">
        <v>18</v>
      </c>
      <c r="K119" s="32" t="str">
        <f aca="false">IF(AND(D119&gt;=1974,D119&lt;=1995),"M18",IF(AND(D119&gt;=1996,D119&lt;=1997),"Ю17",IF(AND(D119&gt;=1998,D119&lt;=1999),"Ю15","")))</f>
        <v>Ю17</v>
      </c>
    </row>
    <row r="120" s="32" customFormat="true" ht="12.75" hidden="false" customHeight="true" outlineLevel="0" collapsed="false">
      <c r="A120" s="25" t="n">
        <v>113</v>
      </c>
      <c r="B120" s="26" t="n">
        <v>319</v>
      </c>
      <c r="C120" s="33" t="s">
        <v>274</v>
      </c>
      <c r="D120" s="28" t="n">
        <v>1996</v>
      </c>
      <c r="E120" s="29" t="s">
        <v>52</v>
      </c>
      <c r="F120" s="30" t="s">
        <v>161</v>
      </c>
      <c r="G120" s="31" t="s">
        <v>263</v>
      </c>
      <c r="H120" s="29" t="str">
        <f aca="false">IF(AND(D120&gt;=1939,D120&lt;=1943),"M70",IF(AND(D120&gt;=1944,D120&lt;=1948),"M65",IF(AND(D120&gt;=1949,D120&lt;=1953),"M60",IF(AND(D120&gt;=1954,D120&lt;=1958),"M55",IF(AND(D120&gt;1959,D120&lt;=1963),"M50",IF(AND(D120&gt;=1964,D120&lt;=1973),"M40",K120))))))</f>
        <v>Ю17</v>
      </c>
      <c r="I120" s="29" t="n">
        <v>19</v>
      </c>
      <c r="K120" s="32" t="str">
        <f aca="false">IF(AND(D120&gt;=1974,D120&lt;=1995),"M18",IF(AND(D120&gt;=1996,D120&lt;=1997),"Ю17",IF(AND(D120&gt;=1998,D120&lt;=1999),"Ю15","")))</f>
        <v>Ю17</v>
      </c>
    </row>
    <row r="121" s="32" customFormat="true" ht="12.75" hidden="false" customHeight="true" outlineLevel="0" collapsed="false">
      <c r="A121" s="25" t="n">
        <v>114</v>
      </c>
      <c r="B121" s="26" t="n">
        <v>322</v>
      </c>
      <c r="C121" s="33" t="s">
        <v>275</v>
      </c>
      <c r="D121" s="28" t="n">
        <v>1996</v>
      </c>
      <c r="E121" s="29" t="s">
        <v>52</v>
      </c>
      <c r="F121" s="30" t="s">
        <v>161</v>
      </c>
      <c r="G121" s="31" t="s">
        <v>263</v>
      </c>
      <c r="H121" s="29" t="str">
        <f aca="false">IF(AND(D121&gt;=1939,D121&lt;=1943),"M70",IF(AND(D121&gt;=1944,D121&lt;=1948),"M65",IF(AND(D121&gt;=1949,D121&lt;=1953),"M60",IF(AND(D121&gt;=1954,D121&lt;=1958),"M55",IF(AND(D121&gt;1959,D121&lt;=1963),"M50",IF(AND(D121&gt;=1964,D121&lt;=1973),"M40",K121))))))</f>
        <v>Ю17</v>
      </c>
      <c r="I121" s="29" t="n">
        <v>20</v>
      </c>
      <c r="K121" s="32" t="str">
        <f aca="false">IF(AND(D121&gt;=1974,D121&lt;=1995),"M18",IF(AND(D121&gt;=1996,D121&lt;=1997),"Ю17",IF(AND(D121&gt;=1998,D121&lt;=1999),"Ю15","")))</f>
        <v>Ю17</v>
      </c>
    </row>
    <row r="122" s="32" customFormat="true" ht="12.75" hidden="false" customHeight="true" outlineLevel="0" collapsed="false">
      <c r="A122" s="25" t="n">
        <v>115</v>
      </c>
      <c r="B122" s="26" t="n">
        <v>325</v>
      </c>
      <c r="C122" s="33" t="s">
        <v>276</v>
      </c>
      <c r="D122" s="28" t="n">
        <v>1996</v>
      </c>
      <c r="E122" s="29" t="s">
        <v>52</v>
      </c>
      <c r="F122" s="30" t="s">
        <v>161</v>
      </c>
      <c r="G122" s="31" t="s">
        <v>263</v>
      </c>
      <c r="H122" s="29" t="str">
        <f aca="false">IF(AND(D122&gt;=1939,D122&lt;=1943),"M70",IF(AND(D122&gt;=1944,D122&lt;=1948),"M65",IF(AND(D122&gt;=1949,D122&lt;=1953),"M60",IF(AND(D122&gt;=1954,D122&lt;=1958),"M55",IF(AND(D122&gt;1959,D122&lt;=1963),"M50",IF(AND(D122&gt;=1964,D122&lt;=1973),"M40",K122))))))</f>
        <v>Ю17</v>
      </c>
      <c r="I122" s="29" t="n">
        <v>21</v>
      </c>
      <c r="K122" s="32" t="str">
        <f aca="false">IF(AND(D122&gt;=1974,D122&lt;=1995),"M18",IF(AND(D122&gt;=1996,D122&lt;=1997),"Ю17",IF(AND(D122&gt;=1998,D122&lt;=1999),"Ю15","")))</f>
        <v>Ю17</v>
      </c>
    </row>
    <row r="123" s="32" customFormat="true" ht="12.75" hidden="false" customHeight="true" outlineLevel="0" collapsed="false">
      <c r="A123" s="25" t="n">
        <v>116</v>
      </c>
      <c r="B123" s="26" t="n">
        <v>326</v>
      </c>
      <c r="C123" s="33" t="s">
        <v>277</v>
      </c>
      <c r="D123" s="28" t="n">
        <v>1996</v>
      </c>
      <c r="E123" s="29" t="s">
        <v>52</v>
      </c>
      <c r="F123" s="30" t="s">
        <v>161</v>
      </c>
      <c r="G123" s="31" t="s">
        <v>263</v>
      </c>
      <c r="H123" s="29" t="str">
        <f aca="false">IF(AND(D123&gt;=1939,D123&lt;=1943),"M70",IF(AND(D123&gt;=1944,D123&lt;=1948),"M65",IF(AND(D123&gt;=1949,D123&lt;=1953),"M60",IF(AND(D123&gt;=1954,D123&lt;=1958),"M55",IF(AND(D123&gt;1959,D123&lt;=1963),"M50",IF(AND(D123&gt;=1964,D123&lt;=1973),"M40",K123))))))</f>
        <v>Ю17</v>
      </c>
      <c r="I123" s="29" t="n">
        <v>22</v>
      </c>
      <c r="K123" s="32" t="str">
        <f aca="false">IF(AND(D123&gt;=1974,D123&lt;=1995),"M18",IF(AND(D123&gt;=1996,D123&lt;=1997),"Ю17",IF(AND(D123&gt;=1998,D123&lt;=1999),"Ю15","")))</f>
        <v>Ю17</v>
      </c>
    </row>
    <row r="124" s="32" customFormat="true" ht="12.75" hidden="false" customHeight="true" outlineLevel="0" collapsed="false">
      <c r="A124" s="25" t="n">
        <v>117</v>
      </c>
      <c r="B124" s="26" t="n">
        <v>330</v>
      </c>
      <c r="C124" s="33" t="s">
        <v>278</v>
      </c>
      <c r="D124" s="28" t="n">
        <v>1996</v>
      </c>
      <c r="E124" s="29" t="s">
        <v>52</v>
      </c>
      <c r="F124" s="30" t="s">
        <v>161</v>
      </c>
      <c r="G124" s="31" t="s">
        <v>263</v>
      </c>
      <c r="H124" s="29" t="str">
        <f aca="false">IF(AND(D124&gt;=1939,D124&lt;=1943),"M70",IF(AND(D124&gt;=1944,D124&lt;=1948),"M65",IF(AND(D124&gt;=1949,D124&lt;=1953),"M60",IF(AND(D124&gt;=1954,D124&lt;=1958),"M55",IF(AND(D124&gt;1959,D124&lt;=1963),"M50",IF(AND(D124&gt;=1964,D124&lt;=1973),"M40",K124))))))</f>
        <v>Ю17</v>
      </c>
      <c r="I124" s="29" t="n">
        <v>23</v>
      </c>
      <c r="K124" s="32" t="str">
        <f aca="false">IF(AND(D124&gt;=1974,D124&lt;=1995),"M18",IF(AND(D124&gt;=1996,D124&lt;=1997),"Ю17",IF(AND(D124&gt;=1998,D124&lt;=1999),"Ю15","")))</f>
        <v>Ю17</v>
      </c>
    </row>
    <row r="125" s="32" customFormat="true" ht="12.75" hidden="false" customHeight="true" outlineLevel="0" collapsed="false">
      <c r="A125" s="25" t="n">
        <v>118</v>
      </c>
      <c r="B125" s="26" t="n">
        <v>255</v>
      </c>
      <c r="C125" s="33" t="s">
        <v>279</v>
      </c>
      <c r="D125" s="28" t="n">
        <v>1969</v>
      </c>
      <c r="E125" s="29" t="s">
        <v>30</v>
      </c>
      <c r="F125" s="30"/>
      <c r="G125" s="31" t="s">
        <v>280</v>
      </c>
      <c r="H125" s="29" t="str">
        <f aca="false">IF(AND(D125&gt;=1939,D125&lt;=1943),"M70",IF(AND(D125&gt;=1944,D125&lt;=1948),"M65",IF(AND(D125&gt;=1949,D125&lt;=1953),"M60",IF(AND(D125&gt;=1954,D125&lt;=1958),"M55",IF(AND(D125&gt;1959,D125&lt;=1963),"M50",IF(AND(D125&gt;=1964,D125&lt;=1973),"M40",K125))))))</f>
        <v>M40</v>
      </c>
      <c r="I125" s="29" t="n">
        <v>9</v>
      </c>
      <c r="K125" s="32" t="str">
        <f aca="false">IF(AND(D125&gt;=1974,D125&lt;=1995),"M18",IF(AND(D125&gt;=1996,D125&lt;=1997),"Ю17",IF(AND(D125&gt;=1998,D125&lt;=1999),"Ю15","")))</f>
        <v/>
      </c>
    </row>
    <row r="126" s="32" customFormat="true" ht="12.75" hidden="false" customHeight="true" outlineLevel="0" collapsed="false">
      <c r="A126" s="25" t="n">
        <v>119</v>
      </c>
      <c r="B126" s="26" t="n">
        <v>261</v>
      </c>
      <c r="C126" s="33" t="s">
        <v>281</v>
      </c>
      <c r="D126" s="28" t="n">
        <v>1958</v>
      </c>
      <c r="E126" s="29" t="s">
        <v>70</v>
      </c>
      <c r="F126" s="30" t="s">
        <v>117</v>
      </c>
      <c r="G126" s="31" t="s">
        <v>282</v>
      </c>
      <c r="H126" s="29" t="str">
        <f aca="false">IF(AND(D126&gt;=1939,D126&lt;=1943),"M70",IF(AND(D126&gt;=1944,D126&lt;=1948),"M65",IF(AND(D126&gt;=1949,D126&lt;=1953),"M60",IF(AND(D126&gt;=1954,D126&lt;=1958),"M55",IF(AND(D126&gt;1959,D126&lt;=1963),"M50",IF(AND(D126&gt;=1964,D126&lt;=1973),"M40",K126))))))</f>
        <v>M55</v>
      </c>
      <c r="I126" s="29" t="n">
        <v>8</v>
      </c>
      <c r="K126" s="32" t="str">
        <f aca="false">IF(AND(D126&gt;=1974,D126&lt;=1995),"M18",IF(AND(D126&gt;=1996,D126&lt;=1997),"Ю17",IF(AND(D126&gt;=1998,D126&lt;=1999),"Ю15","")))</f>
        <v/>
      </c>
    </row>
    <row r="127" s="32" customFormat="true" ht="12.75" hidden="false" customHeight="true" outlineLevel="0" collapsed="false">
      <c r="A127" s="25" t="n">
        <v>120</v>
      </c>
      <c r="B127" s="26" t="n">
        <v>327</v>
      </c>
      <c r="C127" s="33" t="s">
        <v>283</v>
      </c>
      <c r="D127" s="28" t="n">
        <v>1995</v>
      </c>
      <c r="E127" s="29" t="s">
        <v>52</v>
      </c>
      <c r="F127" s="30" t="s">
        <v>161</v>
      </c>
      <c r="G127" s="31" t="s">
        <v>284</v>
      </c>
      <c r="H127" s="29" t="str">
        <f aca="false">IF(AND(D127&gt;=1939,D127&lt;=1943),"M70",IF(AND(D127&gt;=1944,D127&lt;=1948),"M65",IF(AND(D127&gt;=1949,D127&lt;=1953),"M60",IF(AND(D127&gt;=1954,D127&lt;=1958),"M55",IF(AND(D127&gt;1959,D127&lt;=1963),"M50",IF(AND(D127&gt;=1964,D127&lt;=1973),"M40",K127))))))</f>
        <v>M18</v>
      </c>
      <c r="I127" s="29" t="n">
        <v>58</v>
      </c>
      <c r="K127" s="32" t="str">
        <f aca="false">IF(AND(D127&gt;=1974,D127&lt;=1995),"M18",IF(AND(D127&gt;=1996,D127&lt;=1997),"Ю17",IF(AND(D127&gt;=1998,D127&lt;=1999),"Ю15","")))</f>
        <v>M18</v>
      </c>
    </row>
    <row r="128" s="32" customFormat="true" ht="12.75" hidden="false" customHeight="true" outlineLevel="0" collapsed="false">
      <c r="A128" s="25" t="n">
        <v>121</v>
      </c>
      <c r="B128" s="26" t="n">
        <v>275</v>
      </c>
      <c r="C128" s="33" t="s">
        <v>285</v>
      </c>
      <c r="D128" s="28" t="n">
        <v>1994</v>
      </c>
      <c r="E128" s="29" t="s">
        <v>30</v>
      </c>
      <c r="F128" s="30"/>
      <c r="G128" s="31" t="s">
        <v>286</v>
      </c>
      <c r="H128" s="29" t="str">
        <f aca="false">IF(AND(D128&gt;=1939,D128&lt;=1943),"M70",IF(AND(D128&gt;=1944,D128&lt;=1948),"M65",IF(AND(D128&gt;=1949,D128&lt;=1953),"M60",IF(AND(D128&gt;=1954,D128&lt;=1958),"M55",IF(AND(D128&gt;1959,D128&lt;=1963),"M50",IF(AND(D128&gt;=1964,D128&lt;=1973),"M40",K128))))))</f>
        <v>M18</v>
      </c>
      <c r="I128" s="29" t="n">
        <v>59</v>
      </c>
      <c r="K128" s="32" t="str">
        <f aca="false">IF(AND(D128&gt;=1974,D128&lt;=1995),"M18",IF(AND(D128&gt;=1996,D128&lt;=1997),"Ю17",IF(AND(D128&gt;=1998,D128&lt;=1999),"Ю15","")))</f>
        <v>M18</v>
      </c>
    </row>
    <row r="129" s="32" customFormat="true" ht="12.75" hidden="false" customHeight="true" outlineLevel="0" collapsed="false">
      <c r="A129" s="25" t="n">
        <v>122</v>
      </c>
      <c r="B129" s="26" t="n">
        <v>397</v>
      </c>
      <c r="C129" s="33" t="s">
        <v>287</v>
      </c>
      <c r="D129" s="28" t="n">
        <v>1991</v>
      </c>
      <c r="E129" s="29" t="s">
        <v>26</v>
      </c>
      <c r="F129" s="30" t="s">
        <v>46</v>
      </c>
      <c r="G129" s="31" t="s">
        <v>288</v>
      </c>
      <c r="H129" s="29" t="str">
        <f aca="false">IF(AND(D129&gt;=1939,D129&lt;=1943),"M70",IF(AND(D129&gt;=1944,D129&lt;=1948),"M65",IF(AND(D129&gt;=1949,D129&lt;=1953),"M60",IF(AND(D129&gt;=1954,D129&lt;=1958),"M55",IF(AND(D129&gt;1959,D129&lt;=1963),"M50",IF(AND(D129&gt;=1964,D129&lt;=1973),"M40",K129))))))</f>
        <v>M18</v>
      </c>
      <c r="I129" s="29" t="n">
        <v>60</v>
      </c>
      <c r="K129" s="32" t="str">
        <f aca="false">IF(AND(D129&gt;=1974,D129&lt;=1995),"M18",IF(AND(D129&gt;=1996,D129&lt;=1997),"Ю17",IF(AND(D129&gt;=1998,D129&lt;=1999),"Ю15","")))</f>
        <v>M18</v>
      </c>
    </row>
    <row r="130" s="32" customFormat="true" ht="12.75" hidden="false" customHeight="true" outlineLevel="0" collapsed="false">
      <c r="A130" s="25" t="n">
        <v>123</v>
      </c>
      <c r="B130" s="26" t="n">
        <v>371</v>
      </c>
      <c r="C130" s="33" t="s">
        <v>289</v>
      </c>
      <c r="D130" s="28" t="n">
        <v>1999</v>
      </c>
      <c r="E130" s="29" t="s">
        <v>52</v>
      </c>
      <c r="F130" s="30"/>
      <c r="G130" s="31" t="s">
        <v>290</v>
      </c>
      <c r="H130" s="29" t="str">
        <f aca="false">IF(AND(D130&gt;=1939,D130&lt;=1943),"M70",IF(AND(D130&gt;=1944,D130&lt;=1948),"M65",IF(AND(D130&gt;=1949,D130&lt;=1953),"M60",IF(AND(D130&gt;=1954,D130&lt;=1958),"M55",IF(AND(D130&gt;1959,D130&lt;=1963),"M50",IF(AND(D130&gt;=1964,D130&lt;=1973),"M40",K130))))))</f>
        <v>Ю15</v>
      </c>
      <c r="I130" s="29" t="n">
        <v>6</v>
      </c>
      <c r="K130" s="32" t="str">
        <f aca="false">IF(AND(D130&gt;=1974,D130&lt;=1995),"M18",IF(AND(D130&gt;=1996,D130&lt;=1997),"Ю17",IF(AND(D130&gt;=1998,D130&lt;=1999),"Ю15","")))</f>
        <v>Ю15</v>
      </c>
    </row>
    <row r="131" s="32" customFormat="true" ht="12.75" hidden="false" customHeight="true" outlineLevel="0" collapsed="false">
      <c r="A131" s="25" t="n">
        <v>124</v>
      </c>
      <c r="B131" s="26" t="n">
        <v>304</v>
      </c>
      <c r="C131" s="33" t="s">
        <v>291</v>
      </c>
      <c r="D131" s="28" t="n">
        <v>1948</v>
      </c>
      <c r="E131" s="29" t="s">
        <v>30</v>
      </c>
      <c r="F131" s="30" t="s">
        <v>79</v>
      </c>
      <c r="G131" s="31" t="s">
        <v>292</v>
      </c>
      <c r="H131" s="29" t="str">
        <f aca="false">IF(AND(D131&gt;=1939,D131&lt;=1943),"M70",IF(AND(D131&gt;=1944,D131&lt;=1948),"M65",IF(AND(D131&gt;=1949,D131&lt;=1953),"M60",IF(AND(D131&gt;=1954,D131&lt;=1958),"M55",IF(AND(D131&gt;1959,D131&lt;=1963),"M50",IF(AND(D131&gt;=1964,D131&lt;=1973),"M40",K131))))))</f>
        <v>M65</v>
      </c>
      <c r="I131" s="29" t="n">
        <v>2</v>
      </c>
      <c r="K131" s="32" t="str">
        <f aca="false">IF(AND(D131&gt;=1974,D131&lt;=1995),"M18",IF(AND(D131&gt;=1996,D131&lt;=1997),"Ю17",IF(AND(D131&gt;=1998,D131&lt;=1999),"Ю15","")))</f>
        <v/>
      </c>
    </row>
    <row r="132" s="32" customFormat="true" ht="12.75" hidden="false" customHeight="true" outlineLevel="0" collapsed="false">
      <c r="A132" s="25" t="n">
        <v>125</v>
      </c>
      <c r="B132" s="26" t="n">
        <v>348</v>
      </c>
      <c r="C132" s="33" t="s">
        <v>293</v>
      </c>
      <c r="D132" s="28" t="n">
        <v>1986</v>
      </c>
      <c r="E132" s="29" t="s">
        <v>52</v>
      </c>
      <c r="F132" s="30"/>
      <c r="G132" s="31" t="s">
        <v>292</v>
      </c>
      <c r="H132" s="29" t="str">
        <f aca="false">IF(AND(D132&gt;=1939,D132&lt;=1943),"M70",IF(AND(D132&gt;=1944,D132&lt;=1948),"M65",IF(AND(D132&gt;=1949,D132&lt;=1953),"M60",IF(AND(D132&gt;=1954,D132&lt;=1958),"M55",IF(AND(D132&gt;1959,D132&lt;=1963),"M50",IF(AND(D132&gt;=1964,D132&lt;=1973),"M40",K132))))))</f>
        <v>M18</v>
      </c>
      <c r="I132" s="29" t="n">
        <v>62</v>
      </c>
      <c r="K132" s="32" t="str">
        <f aca="false">IF(AND(D132&gt;=1974,D132&lt;=1995),"M18",IF(AND(D132&gt;=1996,D132&lt;=1997),"Ю17",IF(AND(D132&gt;=1998,D132&lt;=1999),"Ю15","")))</f>
        <v>M18</v>
      </c>
    </row>
    <row r="133" s="32" customFormat="true" ht="12.75" hidden="false" customHeight="true" outlineLevel="0" collapsed="false">
      <c r="A133" s="25" t="n">
        <v>126</v>
      </c>
      <c r="B133" s="26" t="n">
        <v>346</v>
      </c>
      <c r="C133" s="33" t="s">
        <v>294</v>
      </c>
      <c r="D133" s="28" t="n">
        <v>1986</v>
      </c>
      <c r="E133" s="29" t="s">
        <v>52</v>
      </c>
      <c r="F133" s="30"/>
      <c r="G133" s="31" t="s">
        <v>295</v>
      </c>
      <c r="H133" s="29" t="str">
        <f aca="false">IF(AND(D133&gt;=1939,D133&lt;=1943),"M70",IF(AND(D133&gt;=1944,D133&lt;=1948),"M65",IF(AND(D133&gt;=1949,D133&lt;=1953),"M60",IF(AND(D133&gt;=1954,D133&lt;=1958),"M55",IF(AND(D133&gt;1959,D133&lt;=1963),"M50",IF(AND(D133&gt;=1964,D133&lt;=1973),"M40",K133))))))</f>
        <v>M18</v>
      </c>
      <c r="I133" s="29" t="n">
        <v>63</v>
      </c>
      <c r="K133" s="32" t="str">
        <f aca="false">IF(AND(D133&gt;=1974,D133&lt;=1995),"M18",IF(AND(D133&gt;=1996,D133&lt;=1997),"Ю17",IF(AND(D133&gt;=1998,D133&lt;=1999),"Ю15","")))</f>
        <v>M18</v>
      </c>
    </row>
    <row r="134" s="32" customFormat="true" ht="12.75" hidden="false" customHeight="true" outlineLevel="0" collapsed="false">
      <c r="A134" s="25" t="n">
        <v>127</v>
      </c>
      <c r="B134" s="26" t="n">
        <v>410</v>
      </c>
      <c r="C134" s="33" t="s">
        <v>296</v>
      </c>
      <c r="D134" s="28" t="n">
        <v>1969</v>
      </c>
      <c r="E134" s="29" t="s">
        <v>30</v>
      </c>
      <c r="F134" s="30" t="s">
        <v>79</v>
      </c>
      <c r="G134" s="31" t="s">
        <v>297</v>
      </c>
      <c r="H134" s="29" t="str">
        <f aca="false">IF(AND(D134&gt;=1939,D134&lt;=1943),"M70",IF(AND(D134&gt;=1944,D134&lt;=1948),"M65",IF(AND(D134&gt;=1949,D134&lt;=1953),"M60",IF(AND(D134&gt;=1954,D134&lt;=1958),"M55",IF(AND(D134&gt;1959,D134&lt;=1963),"M50",IF(AND(D134&gt;=1964,D134&lt;=1973),"M40",K134))))))</f>
        <v>M40</v>
      </c>
      <c r="I134" s="29" t="n">
        <v>10</v>
      </c>
      <c r="K134" s="32" t="str">
        <f aca="false">IF(AND(D134&gt;=1974,D134&lt;=1995),"M18",IF(AND(D134&gt;=1996,D134&lt;=1997),"Ю17",IF(AND(D134&gt;=1998,D134&lt;=1999),"Ю15","")))</f>
        <v/>
      </c>
    </row>
    <row r="135" s="32" customFormat="true" ht="12.75" hidden="false" customHeight="true" outlineLevel="0" collapsed="false">
      <c r="A135" s="25" t="n">
        <v>128</v>
      </c>
      <c r="B135" s="26" t="n">
        <v>267</v>
      </c>
      <c r="C135" s="33" t="s">
        <v>298</v>
      </c>
      <c r="D135" s="28" t="n">
        <v>1938</v>
      </c>
      <c r="E135" s="29" t="s">
        <v>168</v>
      </c>
      <c r="F135" s="30"/>
      <c r="G135" s="31" t="s">
        <v>299</v>
      </c>
      <c r="H135" s="29" t="str">
        <f aca="false">IF(AND(D135&gt;=1939,D135&lt;=1943),"M70",IF(AND(D135&gt;=1944,D135&lt;=1948),"M65",IF(AND(D135&gt;=1949,D135&lt;=1953),"M60",IF(AND(D135&gt;=1954,D135&lt;=1958),"M55",IF(AND(D135&gt;1959,D135&lt;=1963),"M50",IF(AND(D135&gt;=1964,D135&lt;=1973),"M40",K135))))))</f>
        <v/>
      </c>
      <c r="I135" s="29"/>
      <c r="K135" s="32" t="str">
        <f aca="false">IF(AND(D135&gt;=1974,D135&lt;=1995),"M18",IF(AND(D135&gt;=1996,D135&lt;=1997),"Ю17",IF(AND(D135&gt;=1998,D135&lt;=1999),"Ю15","")))</f>
        <v/>
      </c>
    </row>
    <row r="136" s="32" customFormat="true" ht="12.75" hidden="false" customHeight="true" outlineLevel="0" collapsed="false">
      <c r="A136" s="25" t="n">
        <v>129</v>
      </c>
      <c r="B136" s="26" t="n">
        <v>387</v>
      </c>
      <c r="C136" s="33" t="s">
        <v>300</v>
      </c>
      <c r="D136" s="28" t="n">
        <v>1940</v>
      </c>
      <c r="E136" s="29" t="s">
        <v>30</v>
      </c>
      <c r="F136" s="34"/>
      <c r="G136" s="31" t="s">
        <v>301</v>
      </c>
      <c r="H136" s="29" t="str">
        <f aca="false">IF(AND(D136&gt;=1939,D136&lt;=1943),"M70",IF(AND(D136&gt;=1944,D136&lt;=1948),"M65",IF(AND(D136&gt;=1949,D136&lt;=1953),"M60",IF(AND(D136&gt;=1954,D136&lt;=1958),"M55",IF(AND(D136&gt;1959,D136&lt;=1963),"M50",IF(AND(D136&gt;=1964,D136&lt;=1973),"M40",K136))))))</f>
        <v>M70</v>
      </c>
      <c r="I136" s="29" t="n">
        <v>1</v>
      </c>
      <c r="K136" s="32" t="str">
        <f aca="false">IF(AND(D136&gt;=1974,D136&lt;=1995),"M18",IF(AND(D136&gt;=1996,D136&lt;=1997),"Ю17",IF(AND(D136&gt;=1998,D136&lt;=1999),"Ю15","")))</f>
        <v/>
      </c>
    </row>
    <row r="137" s="32" customFormat="true" ht="12.75" hidden="false" customHeight="true" outlineLevel="0" collapsed="false">
      <c r="A137" s="25" t="n">
        <v>130</v>
      </c>
      <c r="B137" s="26" t="n">
        <v>300</v>
      </c>
      <c r="C137" s="33" t="s">
        <v>302</v>
      </c>
      <c r="D137" s="28" t="n">
        <v>1972</v>
      </c>
      <c r="E137" s="29" t="s">
        <v>303</v>
      </c>
      <c r="F137" s="30"/>
      <c r="G137" s="31" t="s">
        <v>304</v>
      </c>
      <c r="H137" s="29" t="str">
        <f aca="false">IF(AND(D137&gt;=1939,D137&lt;=1943),"M70",IF(AND(D137&gt;=1944,D137&lt;=1948),"M65",IF(AND(D137&gt;=1949,D137&lt;=1953),"M60",IF(AND(D137&gt;=1954,D137&lt;=1958),"M55",IF(AND(D137&gt;1959,D137&lt;=1963),"M50",IF(AND(D137&gt;=1964,D137&lt;=1973),"M40",K137))))))</f>
        <v>M40</v>
      </c>
      <c r="I137" s="29" t="n">
        <v>11</v>
      </c>
      <c r="K137" s="32" t="str">
        <f aca="false">IF(AND(D137&gt;=1974,D137&lt;=1995),"M18",IF(AND(D137&gt;=1996,D137&lt;=1997),"Ю17",IF(AND(D137&gt;=1998,D137&lt;=1999),"Ю15","")))</f>
        <v/>
      </c>
    </row>
    <row r="138" s="32" customFormat="true" ht="12.75" hidden="false" customHeight="true" outlineLevel="0" collapsed="false">
      <c r="A138" s="25" t="n">
        <v>131</v>
      </c>
      <c r="B138" s="26" t="n">
        <v>380</v>
      </c>
      <c r="C138" s="33" t="s">
        <v>305</v>
      </c>
      <c r="D138" s="28" t="n">
        <v>1962</v>
      </c>
      <c r="E138" s="29" t="s">
        <v>30</v>
      </c>
      <c r="F138" s="30"/>
      <c r="G138" s="31" t="s">
        <v>306</v>
      </c>
      <c r="H138" s="29" t="str">
        <f aca="false">IF(AND(D138&gt;=1939,D138&lt;=1943),"M70",IF(AND(D138&gt;=1944,D138&lt;=1948),"M65",IF(AND(D138&gt;=1949,D138&lt;=1953),"M60",IF(AND(D138&gt;=1954,D138&lt;=1958),"M55",IF(AND(D138&gt;1959,D138&lt;=1963),"M50",IF(AND(D138&gt;=1964,D138&lt;=1973),"M40",K138))))))</f>
        <v>M50</v>
      </c>
      <c r="I138" s="29" t="n">
        <v>8</v>
      </c>
      <c r="K138" s="32" t="str">
        <f aca="false">IF(AND(D138&gt;=1974,D138&lt;=1995),"M18",IF(AND(D138&gt;=1996,D138&lt;=1997),"Ю17",IF(AND(D138&gt;=1998,D138&lt;=1999),"Ю15","")))</f>
        <v/>
      </c>
    </row>
    <row r="139" s="32" customFormat="true" ht="12.75" hidden="false" customHeight="true" outlineLevel="0" collapsed="false">
      <c r="A139" s="25" t="n">
        <v>132</v>
      </c>
      <c r="B139" s="26" t="n">
        <v>308</v>
      </c>
      <c r="C139" s="33" t="s">
        <v>307</v>
      </c>
      <c r="D139" s="28" t="n">
        <v>1996</v>
      </c>
      <c r="E139" s="29" t="s">
        <v>52</v>
      </c>
      <c r="F139" s="30" t="s">
        <v>161</v>
      </c>
      <c r="G139" s="31" t="s">
        <v>308</v>
      </c>
      <c r="H139" s="29" t="str">
        <f aca="false">IF(AND(D139&gt;=1939,D139&lt;=1943),"M70",IF(AND(D139&gt;=1944,D139&lt;=1948),"M65",IF(AND(D139&gt;=1949,D139&lt;=1953),"M60",IF(AND(D139&gt;=1954,D139&lt;=1958),"M55",IF(AND(D139&gt;1959,D139&lt;=1963),"M50",IF(AND(D139&gt;=1964,D139&lt;=1973),"M40",K139))))))</f>
        <v>Ю17</v>
      </c>
      <c r="I139" s="29" t="n">
        <v>24</v>
      </c>
      <c r="K139" s="32" t="str">
        <f aca="false">IF(AND(D139&gt;=1974,D139&lt;=1995),"M18",IF(AND(D139&gt;=1996,D139&lt;=1997),"Ю17",IF(AND(D139&gt;=1998,D139&lt;=1999),"Ю15","")))</f>
        <v>Ю17</v>
      </c>
    </row>
    <row r="140" s="32" customFormat="true" ht="12.75" hidden="false" customHeight="true" outlineLevel="0" collapsed="false">
      <c r="A140" s="25" t="n">
        <v>133</v>
      </c>
      <c r="B140" s="26" t="n">
        <v>281</v>
      </c>
      <c r="C140" s="33" t="s">
        <v>309</v>
      </c>
      <c r="D140" s="28" t="n">
        <v>1938</v>
      </c>
      <c r="E140" s="29" t="s">
        <v>52</v>
      </c>
      <c r="F140" s="30" t="s">
        <v>161</v>
      </c>
      <c r="G140" s="31" t="s">
        <v>310</v>
      </c>
      <c r="H140" s="29" t="str">
        <f aca="false">IF(AND(D140&gt;=1939,D140&lt;=1943),"M70",IF(AND(D140&gt;=1944,D140&lt;=1948),"M65",IF(AND(D140&gt;=1949,D140&lt;=1953),"M60",IF(AND(D140&gt;=1954,D140&lt;=1958),"M55",IF(AND(D140&gt;1959,D140&lt;=1963),"M50",IF(AND(D140&gt;=1964,D140&lt;=1973),"M40",K140))))))</f>
        <v/>
      </c>
      <c r="I140" s="29"/>
      <c r="K140" s="32" t="str">
        <f aca="false">IF(AND(D140&gt;=1974,D140&lt;=1995),"M18",IF(AND(D140&gt;=1996,D140&lt;=1997),"Ю17",IF(AND(D140&gt;=1998,D140&lt;=1999),"Ю15","")))</f>
        <v/>
      </c>
    </row>
    <row r="141" s="32" customFormat="true" ht="12.75" hidden="false" customHeight="true" outlineLevel="0" collapsed="false">
      <c r="A141" s="25" t="n">
        <v>134</v>
      </c>
      <c r="B141" s="26" t="n">
        <v>394</v>
      </c>
      <c r="C141" s="33" t="s">
        <v>311</v>
      </c>
      <c r="D141" s="28" t="n">
        <v>1988</v>
      </c>
      <c r="E141" s="29" t="s">
        <v>26</v>
      </c>
      <c r="F141" s="30" t="s">
        <v>46</v>
      </c>
      <c r="G141" s="31" t="s">
        <v>312</v>
      </c>
      <c r="H141" s="29" t="str">
        <f aca="false">IF(AND(D141&gt;=1939,D141&lt;=1943),"M70",IF(AND(D141&gt;=1944,D141&lt;=1948),"M65",IF(AND(D141&gt;=1949,D141&lt;=1953),"M60",IF(AND(D141&gt;=1954,D141&lt;=1958),"M55",IF(AND(D141&gt;1959,D141&lt;=1963),"M50",IF(AND(D141&gt;=1964,D141&lt;=1973),"M40",K141))))))</f>
        <v>M18</v>
      </c>
      <c r="I141" s="29" t="n">
        <v>64</v>
      </c>
      <c r="K141" s="32" t="str">
        <f aca="false">IF(AND(D141&gt;=1974,D141&lt;=1995),"M18",IF(AND(D141&gt;=1996,D141&lt;=1997),"Ю17",IF(AND(D141&gt;=1998,D141&lt;=1999),"Ю15","")))</f>
        <v>M18</v>
      </c>
    </row>
    <row r="142" s="32" customFormat="true" ht="12.75" hidden="false" customHeight="true" outlineLevel="0" collapsed="false">
      <c r="A142" s="25" t="n">
        <v>135</v>
      </c>
      <c r="B142" s="26" t="n">
        <v>544</v>
      </c>
      <c r="C142" s="33" t="s">
        <v>313</v>
      </c>
      <c r="D142" s="28" t="n">
        <v>2002</v>
      </c>
      <c r="E142" s="29" t="s">
        <v>30</v>
      </c>
      <c r="F142" s="30" t="s">
        <v>79</v>
      </c>
      <c r="G142" s="31" t="s">
        <v>314</v>
      </c>
      <c r="H142" s="29" t="str">
        <f aca="false">IF(AND(D142&gt;=1939,D142&lt;=1943),"M70",IF(AND(D142&gt;=1944,D142&lt;=1948),"M65",IF(AND(D142&gt;=1949,D142&lt;=1953),"M60",IF(AND(D142&gt;=1954,D142&lt;=1958),"M55",IF(AND(D142&gt;1959,D142&lt;=1963),"M50",IF(AND(D142&gt;=1964,D142&lt;=1973),"M40",K142))))))</f>
        <v/>
      </c>
      <c r="I142" s="29"/>
      <c r="K142" s="32" t="str">
        <f aca="false">IF(AND(D142&gt;=1974,D142&lt;=1995),"M18",IF(AND(D142&gt;=1996,D142&lt;=1997),"Ю17",IF(AND(D142&gt;=1998,D142&lt;=1999),"Ю15","")))</f>
        <v/>
      </c>
    </row>
    <row r="143" s="32" customFormat="true" ht="12.75" hidden="false" customHeight="true" outlineLevel="0" collapsed="false">
      <c r="A143" s="25" t="n">
        <v>136</v>
      </c>
      <c r="B143" s="26" t="n">
        <v>376</v>
      </c>
      <c r="C143" s="33" t="s">
        <v>315</v>
      </c>
      <c r="D143" s="28" t="n">
        <v>1964</v>
      </c>
      <c r="E143" s="29" t="s">
        <v>30</v>
      </c>
      <c r="F143" s="30"/>
      <c r="G143" s="31" t="s">
        <v>316</v>
      </c>
      <c r="H143" s="29" t="str">
        <f aca="false">IF(AND(D143&gt;=1939,D143&lt;=1943),"M70",IF(AND(D143&gt;=1944,D143&lt;=1948),"M65",IF(AND(D143&gt;=1949,D143&lt;=1953),"M60",IF(AND(D143&gt;=1954,D143&lt;=1958),"M55",IF(AND(D143&gt;1959,D143&lt;=1963),"M50",IF(AND(D143&gt;=1964,D143&lt;=1973),"M40",K143))))))</f>
        <v>M40</v>
      </c>
      <c r="I143" s="29" t="n">
        <v>12</v>
      </c>
      <c r="K143" s="32" t="str">
        <f aca="false">IF(AND(D143&gt;=1974,D143&lt;=1995),"M18",IF(AND(D143&gt;=1996,D143&lt;=1997),"Ю17",IF(AND(D143&gt;=1998,D143&lt;=1999),"Ю15","")))</f>
        <v/>
      </c>
    </row>
    <row r="144" s="32" customFormat="true" ht="12.75" hidden="false" customHeight="true" outlineLevel="0" collapsed="false">
      <c r="A144" s="25" t="n">
        <v>137</v>
      </c>
      <c r="B144" s="26" t="n">
        <v>415</v>
      </c>
      <c r="C144" s="33" t="s">
        <v>317</v>
      </c>
      <c r="D144" s="28" t="n">
        <v>1983</v>
      </c>
      <c r="E144" s="29" t="s">
        <v>30</v>
      </c>
      <c r="F144" s="30" t="s">
        <v>31</v>
      </c>
      <c r="G144" s="31" t="s">
        <v>318</v>
      </c>
      <c r="H144" s="29" t="str">
        <f aca="false">IF(AND(D144&gt;=1939,D144&lt;=1943),"M70",IF(AND(D144&gt;=1944,D144&lt;=1948),"M65",IF(AND(D144&gt;=1949,D144&lt;=1953),"M60",IF(AND(D144&gt;=1954,D144&lt;=1958),"M55",IF(AND(D144&gt;1959,D144&lt;=1963),"M50",IF(AND(D144&gt;=1964,D144&lt;=1973),"M40",K144))))))</f>
        <v>M18</v>
      </c>
      <c r="I144" s="29" t="n">
        <v>65</v>
      </c>
      <c r="K144" s="32" t="str">
        <f aca="false">IF(AND(D144&gt;=1974,D144&lt;=1995),"M18",IF(AND(D144&gt;=1996,D144&lt;=1997),"Ю17",IF(AND(D144&gt;=1998,D144&lt;=1999),"Ю15","")))</f>
        <v>M18</v>
      </c>
    </row>
    <row r="145" s="32" customFormat="true" ht="12.75" hidden="false" customHeight="true" outlineLevel="0" collapsed="false">
      <c r="A145" s="25" t="n">
        <v>138</v>
      </c>
      <c r="B145" s="26" t="n">
        <v>409</v>
      </c>
      <c r="C145" s="33" t="s">
        <v>319</v>
      </c>
      <c r="D145" s="28" t="n">
        <v>2000</v>
      </c>
      <c r="E145" s="29" t="s">
        <v>30</v>
      </c>
      <c r="F145" s="30" t="s">
        <v>320</v>
      </c>
      <c r="G145" s="31" t="s">
        <v>321</v>
      </c>
      <c r="H145" s="29" t="str">
        <f aca="false">IF(AND(D145&gt;=1939,D145&lt;=1943),"M70",IF(AND(D145&gt;=1944,D145&lt;=1948),"M65",IF(AND(D145&gt;=1949,D145&lt;=1953),"M60",IF(AND(D145&gt;=1954,D145&lt;=1958),"M55",IF(AND(D145&gt;1959,D145&lt;=1963),"M50",IF(AND(D145&gt;=1964,D145&lt;=1973),"M40",K145))))))</f>
        <v/>
      </c>
      <c r="I145" s="29"/>
      <c r="K145" s="32" t="str">
        <f aca="false">IF(AND(D145&gt;=1974,D145&lt;=1995),"M18",IF(AND(D145&gt;=1996,D145&lt;=1997),"Ю17",IF(AND(D145&gt;=1998,D145&lt;=1999),"Ю15","")))</f>
        <v/>
      </c>
    </row>
    <row r="146" s="32" customFormat="true" ht="12.75" hidden="false" customHeight="true" outlineLevel="0" collapsed="false">
      <c r="A146" s="25" t="n">
        <v>139</v>
      </c>
      <c r="B146" s="26" t="n">
        <v>377</v>
      </c>
      <c r="C146" s="33" t="s">
        <v>322</v>
      </c>
      <c r="D146" s="28" t="n">
        <v>1991</v>
      </c>
      <c r="E146" s="29" t="s">
        <v>30</v>
      </c>
      <c r="F146" s="30" t="s">
        <v>241</v>
      </c>
      <c r="G146" s="31" t="s">
        <v>323</v>
      </c>
      <c r="H146" s="29" t="str">
        <f aca="false">IF(AND(D146&gt;=1939,D146&lt;=1943),"M70",IF(AND(D146&gt;=1944,D146&lt;=1948),"M65",IF(AND(D146&gt;=1949,D146&lt;=1953),"M60",IF(AND(D146&gt;=1954,D146&lt;=1958),"M55",IF(AND(D146&gt;1959,D146&lt;=1963),"M50",IF(AND(D146&gt;=1964,D146&lt;=1973),"M40",K146))))))</f>
        <v>M18</v>
      </c>
      <c r="I146" s="29" t="n">
        <v>66</v>
      </c>
      <c r="K146" s="32" t="str">
        <f aca="false">IF(AND(D146&gt;=1974,D146&lt;=1995),"M18",IF(AND(D146&gt;=1996,D146&lt;=1997),"Ю17",IF(AND(D146&gt;=1998,D146&lt;=1999),"Ю15","")))</f>
        <v>M18</v>
      </c>
    </row>
    <row r="147" s="32" customFormat="true" ht="12.75" hidden="false" customHeight="true" outlineLevel="0" collapsed="false">
      <c r="A147" s="25" t="n">
        <v>140</v>
      </c>
      <c r="B147" s="26" t="n">
        <v>427</v>
      </c>
      <c r="C147" s="33" t="s">
        <v>324</v>
      </c>
      <c r="D147" s="28" t="n">
        <v>1988</v>
      </c>
      <c r="E147" s="29" t="s">
        <v>30</v>
      </c>
      <c r="F147" s="30" t="s">
        <v>49</v>
      </c>
      <c r="G147" s="31" t="s">
        <v>325</v>
      </c>
      <c r="H147" s="29" t="str">
        <f aca="false">IF(AND(D147&gt;=1939,D147&lt;=1943),"M70",IF(AND(D147&gt;=1944,D147&lt;=1948),"M65",IF(AND(D147&gt;=1949,D147&lt;=1953),"M60",IF(AND(D147&gt;=1954,D147&lt;=1958),"M55",IF(AND(D147&gt;1959,D147&lt;=1963),"M50",IF(AND(D147&gt;=1964,D147&lt;=1973),"M40",K147))))))</f>
        <v>M18</v>
      </c>
      <c r="I147" s="29" t="n">
        <v>67</v>
      </c>
      <c r="K147" s="32" t="str">
        <f aca="false">IF(AND(D147&gt;=1974,D147&lt;=1995),"M18",IF(AND(D147&gt;=1996,D147&lt;=1997),"Ю17",IF(AND(D147&gt;=1998,D147&lt;=1999),"Ю15","")))</f>
        <v>M18</v>
      </c>
    </row>
    <row r="148" s="32" customFormat="true" ht="12.75" hidden="false" customHeight="true" outlineLevel="0" collapsed="false">
      <c r="A148" s="25" t="n">
        <v>141</v>
      </c>
      <c r="B148" s="26" t="n">
        <v>416</v>
      </c>
      <c r="C148" s="33" t="s">
        <v>326</v>
      </c>
      <c r="D148" s="28" t="n">
        <v>2000</v>
      </c>
      <c r="E148" s="29" t="s">
        <v>327</v>
      </c>
      <c r="F148" s="30"/>
      <c r="G148" s="31" t="s">
        <v>328</v>
      </c>
      <c r="H148" s="29" t="str">
        <f aca="false">IF(AND(D148&gt;=1939,D148&lt;=1943),"M70",IF(AND(D148&gt;=1944,D148&lt;=1948),"M65",IF(AND(D148&gt;=1949,D148&lt;=1953),"M60",IF(AND(D148&gt;=1954,D148&lt;=1958),"M55",IF(AND(D148&gt;1959,D148&lt;=1963),"M50",IF(AND(D148&gt;=1964,D148&lt;=1973),"M40",K148))))))</f>
        <v/>
      </c>
      <c r="I148" s="29"/>
      <c r="K148" s="32" t="str">
        <f aca="false">IF(AND(D148&gt;=1974,D148&lt;=1995),"M18",IF(AND(D148&gt;=1996,D148&lt;=1997),"Ю17",IF(AND(D148&gt;=1998,D148&lt;=1999),"Ю15","")))</f>
        <v/>
      </c>
    </row>
    <row r="149" s="32" customFormat="true" ht="12.75" hidden="false" customHeight="true" outlineLevel="0" collapsed="false">
      <c r="A149" s="25" t="n">
        <v>142</v>
      </c>
      <c r="B149" s="26" t="n">
        <v>252</v>
      </c>
      <c r="C149" s="33" t="s">
        <v>329</v>
      </c>
      <c r="D149" s="28" t="n">
        <v>1945</v>
      </c>
      <c r="E149" s="29" t="s">
        <v>30</v>
      </c>
      <c r="F149" s="30" t="s">
        <v>74</v>
      </c>
      <c r="G149" s="31" t="s">
        <v>330</v>
      </c>
      <c r="H149" s="29" t="str">
        <f aca="false">IF(AND(D149&gt;=1939,D149&lt;=1943),"M70",IF(AND(D149&gt;=1944,D149&lt;=1948),"M65",IF(AND(D149&gt;=1949,D149&lt;=1953),"M60",IF(AND(D149&gt;=1954,D149&lt;=1958),"M55",IF(AND(D149&gt;1959,D149&lt;=1963),"M50",IF(AND(D149&gt;=1964,D149&lt;=1973),"M40",K149))))))</f>
        <v>M65</v>
      </c>
      <c r="I149" s="29" t="n">
        <v>3</v>
      </c>
      <c r="K149" s="32" t="str">
        <f aca="false">IF(AND(D149&gt;=1974,D149&lt;=1995),"M18",IF(AND(D149&gt;=1996,D149&lt;=1997),"Ю17",IF(AND(D149&gt;=1998,D149&lt;=1999),"Ю15","")))</f>
        <v/>
      </c>
    </row>
    <row r="150" s="32" customFormat="true" ht="12.75" hidden="false" customHeight="true" outlineLevel="0" collapsed="false">
      <c r="A150" s="25" t="n">
        <v>143</v>
      </c>
      <c r="B150" s="26" t="n">
        <v>338</v>
      </c>
      <c r="C150" s="33" t="s">
        <v>331</v>
      </c>
      <c r="D150" s="28" t="n">
        <v>1974</v>
      </c>
      <c r="E150" s="29" t="s">
        <v>52</v>
      </c>
      <c r="F150" s="30"/>
      <c r="G150" s="31" t="s">
        <v>332</v>
      </c>
      <c r="H150" s="29" t="str">
        <f aca="false">IF(AND(D150&gt;=1939,D150&lt;=1943),"M70",IF(AND(D150&gt;=1944,D150&lt;=1948),"M65",IF(AND(D150&gt;=1949,D150&lt;=1953),"M60",IF(AND(D150&gt;=1954,D150&lt;=1958),"M55",IF(AND(D150&gt;1959,D150&lt;=1963),"M50",IF(AND(D150&gt;=1964,D150&lt;=1973),"M40",K150))))))</f>
        <v>M18</v>
      </c>
      <c r="I150" s="29" t="n">
        <v>68</v>
      </c>
      <c r="K150" s="32" t="str">
        <f aca="false">IF(AND(D150&gt;=1974,D150&lt;=1995),"M18",IF(AND(D150&gt;=1996,D150&lt;=1997),"Ю17",IF(AND(D150&gt;=1998,D150&lt;=1999),"Ю15","")))</f>
        <v>M18</v>
      </c>
    </row>
    <row r="151" s="32" customFormat="true" ht="12.75" hidden="false" customHeight="true" outlineLevel="0" collapsed="false">
      <c r="A151" s="25" t="n">
        <v>144</v>
      </c>
      <c r="B151" s="26" t="n">
        <v>329</v>
      </c>
      <c r="C151" s="33" t="s">
        <v>333</v>
      </c>
      <c r="D151" s="28" t="n">
        <v>1955</v>
      </c>
      <c r="E151" s="29" t="s">
        <v>334</v>
      </c>
      <c r="F151" s="30" t="s">
        <v>335</v>
      </c>
      <c r="G151" s="31" t="s">
        <v>336</v>
      </c>
      <c r="H151" s="29" t="str">
        <f aca="false">IF(AND(D151&gt;=1939,D151&lt;=1943),"M70",IF(AND(D151&gt;=1944,D151&lt;=1948),"M65",IF(AND(D151&gt;=1949,D151&lt;=1953),"M60",IF(AND(D151&gt;=1954,D151&lt;=1958),"M55",IF(AND(D151&gt;1959,D151&lt;=1963),"M50",IF(AND(D151&gt;=1964,D151&lt;=1973),"M40",K151))))))</f>
        <v>M55</v>
      </c>
      <c r="I151" s="29" t="n">
        <v>9</v>
      </c>
      <c r="K151" s="32" t="str">
        <f aca="false">IF(AND(D151&gt;=1974,D151&lt;=1995),"M18",IF(AND(D151&gt;=1996,D151&lt;=1997),"Ю17",IF(AND(D151&gt;=1998,D151&lt;=1999),"Ю15","")))</f>
        <v/>
      </c>
    </row>
    <row r="152" s="32" customFormat="true" ht="12.75" hidden="false" customHeight="true" outlineLevel="0" collapsed="false">
      <c r="A152" s="25" t="n">
        <v>145</v>
      </c>
      <c r="B152" s="26" t="n">
        <v>391</v>
      </c>
      <c r="C152" s="33" t="s">
        <v>337</v>
      </c>
      <c r="D152" s="28" t="n">
        <v>1939</v>
      </c>
      <c r="E152" s="29" t="s">
        <v>30</v>
      </c>
      <c r="F152" s="30" t="s">
        <v>74</v>
      </c>
      <c r="G152" s="31" t="s">
        <v>336</v>
      </c>
      <c r="H152" s="29" t="str">
        <f aca="false">IF(AND(D152&gt;=1939,D152&lt;=1943),"M70",IF(AND(D152&gt;=1944,D152&lt;=1948),"M65",IF(AND(D152&gt;=1949,D152&lt;=1953),"M60",IF(AND(D152&gt;=1954,D152&lt;=1958),"M55",IF(AND(D152&gt;1959,D152&lt;=1963),"M50",IF(AND(D152&gt;=1964,D152&lt;=1973),"M40",K152))))))</f>
        <v>M70</v>
      </c>
      <c r="I152" s="29" t="n">
        <v>2</v>
      </c>
      <c r="J152" s="32" t="s">
        <v>338</v>
      </c>
      <c r="K152" s="32" t="str">
        <f aca="false">IF(AND(D152&gt;=1974,D152&lt;=1995),"M18",IF(AND(D152&gt;=1996,D152&lt;=1997),"Ю17",IF(AND(D152&gt;=1998,D152&lt;=1999),"Ю15","")))</f>
        <v/>
      </c>
    </row>
    <row r="153" s="32" customFormat="true" ht="12.75" hidden="false" customHeight="true" outlineLevel="0" collapsed="false">
      <c r="A153" s="25" t="n">
        <v>146</v>
      </c>
      <c r="B153" s="26" t="n">
        <v>273</v>
      </c>
      <c r="C153" s="33" t="s">
        <v>339</v>
      </c>
      <c r="D153" s="28" t="n">
        <v>1960</v>
      </c>
      <c r="E153" s="29" t="s">
        <v>26</v>
      </c>
      <c r="F153" s="30" t="s">
        <v>46</v>
      </c>
      <c r="G153" s="31" t="s">
        <v>340</v>
      </c>
      <c r="H153" s="29" t="str">
        <f aca="false">IF(AND(D153&gt;=1939,D153&lt;=1943),"M70",IF(AND(D153&gt;=1944,D153&lt;=1948),"M65",IF(AND(D153&gt;=1949,D153&lt;=1953),"M60",IF(AND(D153&gt;=1954,D153&lt;=1958),"M55",IF(AND(D153&gt;1959,D153&lt;=1963),"M50",IF(AND(D153&gt;=1964,D153&lt;=1973),"M40",K153))))))</f>
        <v>M50</v>
      </c>
      <c r="I153" s="29" t="n">
        <v>9</v>
      </c>
      <c r="K153" s="32" t="str">
        <f aca="false">IF(AND(D153&gt;=1974,D153&lt;=1995),"M18",IF(AND(D153&gt;=1996,D153&lt;=1997),"Ю17",IF(AND(D153&gt;=1998,D153&lt;=1999),"Ю15","")))</f>
        <v/>
      </c>
    </row>
    <row r="154" s="32" customFormat="true" ht="12.75" hidden="false" customHeight="true" outlineLevel="0" collapsed="false">
      <c r="A154" s="25" t="n">
        <v>147</v>
      </c>
      <c r="B154" s="26" t="n">
        <v>374</v>
      </c>
      <c r="C154" s="33" t="s">
        <v>341</v>
      </c>
      <c r="D154" s="28" t="n">
        <v>1949</v>
      </c>
      <c r="E154" s="29" t="s">
        <v>30</v>
      </c>
      <c r="F154" s="30" t="s">
        <v>49</v>
      </c>
      <c r="G154" s="31" t="s">
        <v>342</v>
      </c>
      <c r="H154" s="29" t="str">
        <f aca="false">IF(AND(D154&gt;=1939,D154&lt;=1943),"M70",IF(AND(D154&gt;=1944,D154&lt;=1948),"M65",IF(AND(D154&gt;=1949,D154&lt;=1953),"M60",IF(AND(D154&gt;=1954,D154&lt;=1958),"M55",IF(AND(D154&gt;1959,D154&lt;=1963),"M50",IF(AND(D154&gt;=1964,D154&lt;=1973),"M40",K154))))))</f>
        <v>M60</v>
      </c>
      <c r="I154" s="29" t="n">
        <v>8</v>
      </c>
      <c r="K154" s="32" t="str">
        <f aca="false">IF(AND(D154&gt;=1974,D154&lt;=1995),"M18",IF(AND(D154&gt;=1996,D154&lt;=1997),"Ю17",IF(AND(D154&gt;=1998,D154&lt;=1999),"Ю15","")))</f>
        <v/>
      </c>
    </row>
    <row r="155" s="32" customFormat="true" ht="12.75" hidden="false" customHeight="true" outlineLevel="0" collapsed="false">
      <c r="A155" s="25" t="n">
        <v>148</v>
      </c>
      <c r="B155" s="26" t="n">
        <v>353</v>
      </c>
      <c r="C155" s="33" t="s">
        <v>343</v>
      </c>
      <c r="D155" s="28" t="n">
        <v>1969</v>
      </c>
      <c r="E155" s="29" t="s">
        <v>168</v>
      </c>
      <c r="F155" s="30"/>
      <c r="G155" s="31" t="s">
        <v>344</v>
      </c>
      <c r="H155" s="29" t="str">
        <f aca="false">IF(AND(D155&gt;=1939,D155&lt;=1943),"M70",IF(AND(D155&gt;=1944,D155&lt;=1948),"M65",IF(AND(D155&gt;=1949,D155&lt;=1953),"M60",IF(AND(D155&gt;=1954,D155&lt;=1958),"M55",IF(AND(D155&gt;1959,D155&lt;=1963),"M50",IF(AND(D155&gt;=1964,D155&lt;=1973),"M40",K155))))))</f>
        <v>M40</v>
      </c>
      <c r="I155" s="29" t="n">
        <v>13</v>
      </c>
      <c r="K155" s="32" t="str">
        <f aca="false">IF(AND(D155&gt;=1974,D155&lt;=1995),"M18",IF(AND(D155&gt;=1996,D155&lt;=1997),"Ю17",IF(AND(D155&gt;=1998,D155&lt;=1999),"Ю15","")))</f>
        <v/>
      </c>
    </row>
    <row r="156" s="32" customFormat="true" ht="12.75" hidden="false" customHeight="true" outlineLevel="0" collapsed="false">
      <c r="A156" s="25" t="n">
        <v>149</v>
      </c>
      <c r="B156" s="26" t="n">
        <v>360</v>
      </c>
      <c r="C156" s="33" t="s">
        <v>345</v>
      </c>
      <c r="D156" s="28" t="n">
        <v>1988</v>
      </c>
      <c r="E156" s="29" t="s">
        <v>168</v>
      </c>
      <c r="F156" s="30"/>
      <c r="G156" s="31" t="s">
        <v>346</v>
      </c>
      <c r="H156" s="29" t="str">
        <f aca="false">IF(AND(D156&gt;=1939,D156&lt;=1943),"M70",IF(AND(D156&gt;=1944,D156&lt;=1948),"M65",IF(AND(D156&gt;=1949,D156&lt;=1953),"M60",IF(AND(D156&gt;=1954,D156&lt;=1958),"M55",IF(AND(D156&gt;1959,D156&lt;=1963),"M50",IF(AND(D156&gt;=1964,D156&lt;=1973),"M40",K156))))))</f>
        <v>M18</v>
      </c>
      <c r="I156" s="29" t="n">
        <v>69</v>
      </c>
      <c r="K156" s="32" t="str">
        <f aca="false">IF(AND(D156&gt;=1974,D156&lt;=1995),"M18",IF(AND(D156&gt;=1996,D156&lt;=1997),"Ю17",IF(AND(D156&gt;=1998,D156&lt;=1999),"Ю15","")))</f>
        <v>M18</v>
      </c>
    </row>
    <row r="157" s="32" customFormat="true" ht="12.75" hidden="false" customHeight="true" outlineLevel="0" collapsed="false">
      <c r="A157" s="25" t="n">
        <v>150</v>
      </c>
      <c r="B157" s="26" t="n">
        <v>254</v>
      </c>
      <c r="C157" s="33" t="s">
        <v>347</v>
      </c>
      <c r="D157" s="28" t="n">
        <v>1998</v>
      </c>
      <c r="E157" s="29" t="s">
        <v>30</v>
      </c>
      <c r="F157" s="30"/>
      <c r="G157" s="31" t="s">
        <v>348</v>
      </c>
      <c r="H157" s="29" t="str">
        <f aca="false">IF(AND(D157&gt;=1939,D157&lt;=1943),"M70",IF(AND(D157&gt;=1944,D157&lt;=1948),"M65",IF(AND(D157&gt;=1949,D157&lt;=1953),"M60",IF(AND(D157&gt;=1954,D157&lt;=1958),"M55",IF(AND(D157&gt;1959,D157&lt;=1963),"M50",IF(AND(D157&gt;=1964,D157&lt;=1973),"M40",K157))))))</f>
        <v>Ю15</v>
      </c>
      <c r="I157" s="29" t="n">
        <v>7</v>
      </c>
      <c r="K157" s="32" t="str">
        <f aca="false">IF(AND(D157&gt;=1974,D157&lt;=1995),"M18",IF(AND(D157&gt;=1996,D157&lt;=1997),"Ю17",IF(AND(D157&gt;=1998,D157&lt;=1999),"Ю15","")))</f>
        <v>Ю15</v>
      </c>
    </row>
    <row r="158" s="32" customFormat="true" ht="12.75" hidden="false" customHeight="true" outlineLevel="0" collapsed="false">
      <c r="A158" s="25" t="n">
        <v>151</v>
      </c>
      <c r="B158" s="26" t="n">
        <v>312</v>
      </c>
      <c r="C158" s="33" t="s">
        <v>349</v>
      </c>
      <c r="D158" s="28" t="n">
        <v>1965</v>
      </c>
      <c r="E158" s="29"/>
      <c r="F158" s="30" t="s">
        <v>46</v>
      </c>
      <c r="G158" s="31" t="s">
        <v>350</v>
      </c>
      <c r="H158" s="29" t="str">
        <f aca="false">IF(AND(D158&gt;=1939,D158&lt;=1943),"M70",IF(AND(D158&gt;=1944,D158&lt;=1948),"M65",IF(AND(D158&gt;=1949,D158&lt;=1953),"M60",IF(AND(D158&gt;=1954,D158&lt;=1958),"M55",IF(AND(D158&gt;1959,D158&lt;=1963),"M50",IF(AND(D158&gt;=1964,D158&lt;=1973),"M40",K158))))))</f>
        <v>M40</v>
      </c>
      <c r="I158" s="29" t="n">
        <v>14</v>
      </c>
      <c r="K158" s="32" t="str">
        <f aca="false">IF(AND(D158&gt;=1974,D158&lt;=1995),"M18",IF(AND(D158&gt;=1996,D158&lt;=1997),"Ю17",IF(AND(D158&gt;=1998,D158&lt;=1999),"Ю15","")))</f>
        <v/>
      </c>
    </row>
    <row r="159" s="32" customFormat="true" ht="12.75" hidden="false" customHeight="true" outlineLevel="0" collapsed="false">
      <c r="A159" s="25" t="n">
        <v>152</v>
      </c>
      <c r="B159" s="26" t="n">
        <v>331</v>
      </c>
      <c r="C159" s="33" t="s">
        <v>351</v>
      </c>
      <c r="D159" s="28" t="n">
        <v>1992</v>
      </c>
      <c r="E159" s="29" t="s">
        <v>26</v>
      </c>
      <c r="F159" s="30"/>
      <c r="G159" s="31" t="s">
        <v>352</v>
      </c>
      <c r="H159" s="29" t="str">
        <f aca="false">IF(AND(D159&gt;=1939,D159&lt;=1943),"M70",IF(AND(D159&gt;=1944,D159&lt;=1948),"M65",IF(AND(D159&gt;=1949,D159&lt;=1953),"M60",IF(AND(D159&gt;=1954,D159&lt;=1958),"M55",IF(AND(D159&gt;1959,D159&lt;=1963),"M50",IF(AND(D159&gt;=1964,D159&lt;=1973),"M40",K159))))))</f>
        <v>M18</v>
      </c>
      <c r="I159" s="29" t="n">
        <v>70</v>
      </c>
      <c r="K159" s="32" t="str">
        <f aca="false">IF(AND(D159&gt;=1974,D159&lt;=1995),"M18",IF(AND(D159&gt;=1996,D159&lt;=1997),"Ю17",IF(AND(D159&gt;=1998,D159&lt;=1999),"Ю15","")))</f>
        <v>M18</v>
      </c>
    </row>
    <row r="160" s="32" customFormat="true" ht="12.75" hidden="false" customHeight="true" outlineLevel="0" collapsed="false">
      <c r="A160" s="25" t="n">
        <v>153</v>
      </c>
      <c r="B160" s="26" t="n">
        <v>429</v>
      </c>
      <c r="C160" s="33" t="s">
        <v>353</v>
      </c>
      <c r="D160" s="28" t="n">
        <v>1989</v>
      </c>
      <c r="E160" s="29" t="s">
        <v>30</v>
      </c>
      <c r="F160" s="30"/>
      <c r="G160" s="31" t="s">
        <v>354</v>
      </c>
      <c r="H160" s="29" t="str">
        <f aca="false">IF(AND(D160&gt;=1939,D160&lt;=1943),"M70",IF(AND(D160&gt;=1944,D160&lt;=1948),"M65",IF(AND(D160&gt;=1949,D160&lt;=1953),"M60",IF(AND(D160&gt;=1954,D160&lt;=1958),"M55",IF(AND(D160&gt;1959,D160&lt;=1963),"M50",IF(AND(D160&gt;=1964,D160&lt;=1973),"M40",K160))))))</f>
        <v>M18</v>
      </c>
      <c r="I160" s="29" t="n">
        <v>71</v>
      </c>
      <c r="K160" s="32" t="str">
        <f aca="false">IF(AND(D160&gt;=1974,D160&lt;=1995),"M18",IF(AND(D160&gt;=1996,D160&lt;=1997),"Ю17",IF(AND(D160&gt;=1998,D160&lt;=1999),"Ю15","")))</f>
        <v>M18</v>
      </c>
    </row>
    <row r="161" s="32" customFormat="true" ht="12.75" hidden="false" customHeight="true" outlineLevel="0" collapsed="false">
      <c r="A161" s="25" t="n">
        <v>154</v>
      </c>
      <c r="B161" s="26" t="n">
        <v>332</v>
      </c>
      <c r="C161" s="33" t="s">
        <v>355</v>
      </c>
      <c r="D161" s="28" t="n">
        <v>1989</v>
      </c>
      <c r="E161" s="29" t="s">
        <v>26</v>
      </c>
      <c r="F161" s="30"/>
      <c r="G161" s="31" t="s">
        <v>356</v>
      </c>
      <c r="H161" s="29" t="str">
        <f aca="false">IF(AND(D161&gt;=1939,D161&lt;=1943),"M70",IF(AND(D161&gt;=1944,D161&lt;=1948),"M65",IF(AND(D161&gt;=1949,D161&lt;=1953),"M60",IF(AND(D161&gt;=1954,D161&lt;=1958),"M55",IF(AND(D161&gt;1959,D161&lt;=1963),"M50",IF(AND(D161&gt;=1964,D161&lt;=1973),"M40",K161))))))</f>
        <v>M18</v>
      </c>
      <c r="I161" s="29" t="n">
        <v>72</v>
      </c>
      <c r="K161" s="32" t="str">
        <f aca="false">IF(AND(D161&gt;=1974,D161&lt;=1995),"M18",IF(AND(D161&gt;=1996,D161&lt;=1997),"Ю17",IF(AND(D161&gt;=1998,D161&lt;=1999),"Ю15","")))</f>
        <v>M18</v>
      </c>
    </row>
    <row r="162" s="32" customFormat="true" ht="12.75" hidden="false" customHeight="true" outlineLevel="0" collapsed="false">
      <c r="A162" s="25" t="n">
        <v>155</v>
      </c>
      <c r="B162" s="26" t="n">
        <v>398</v>
      </c>
      <c r="C162" s="33" t="s">
        <v>357</v>
      </c>
      <c r="D162" s="28" t="n">
        <v>1939</v>
      </c>
      <c r="E162" s="29" t="s">
        <v>26</v>
      </c>
      <c r="F162" s="30" t="s">
        <v>46</v>
      </c>
      <c r="G162" s="31" t="s">
        <v>358</v>
      </c>
      <c r="H162" s="29" t="str">
        <f aca="false">IF(AND(D162&gt;=1939,D162&lt;=1943),"M70",IF(AND(D162&gt;=1944,D162&lt;=1948),"M65",IF(AND(D162&gt;=1949,D162&lt;=1953),"M60",IF(AND(D162&gt;=1954,D162&lt;=1958),"M55",IF(AND(D162&gt;1959,D162&lt;=1963),"M50",IF(AND(D162&gt;=1964,D162&lt;=1973),"M40",K162))))))</f>
        <v>M70</v>
      </c>
      <c r="I162" s="29" t="n">
        <v>3</v>
      </c>
      <c r="K162" s="32" t="str">
        <f aca="false">IF(AND(D162&gt;=1974,D162&lt;=1995),"M18",IF(AND(D162&gt;=1996,D162&lt;=1997),"Ю17",IF(AND(D162&gt;=1998,D162&lt;=1999),"Ю15","")))</f>
        <v/>
      </c>
    </row>
    <row r="163" s="32" customFormat="true" ht="12.75" hidden="false" customHeight="true" outlineLevel="0" collapsed="false">
      <c r="A163" s="25" t="n">
        <v>156</v>
      </c>
      <c r="B163" s="26" t="n">
        <v>324</v>
      </c>
      <c r="C163" s="33" t="s">
        <v>359</v>
      </c>
      <c r="D163" s="28" t="n">
        <v>1997</v>
      </c>
      <c r="E163" s="29" t="s">
        <v>360</v>
      </c>
      <c r="F163" s="30" t="s">
        <v>361</v>
      </c>
      <c r="G163" s="31" t="s">
        <v>362</v>
      </c>
      <c r="H163" s="29" t="str">
        <f aca="false">IF(AND(D163&gt;=1939,D163&lt;=1943),"M70",IF(AND(D163&gt;=1944,D163&lt;=1948),"M65",IF(AND(D163&gt;=1949,D163&lt;=1953),"M60",IF(AND(D163&gt;=1954,D163&lt;=1958),"M55",IF(AND(D163&gt;1959,D163&lt;=1963),"M50",IF(AND(D163&gt;=1964,D163&lt;=1973),"M40",K163))))))</f>
        <v>Ю17</v>
      </c>
      <c r="I163" s="29" t="n">
        <v>25</v>
      </c>
      <c r="K163" s="32" t="str">
        <f aca="false">IF(AND(D163&gt;=1974,D163&lt;=1995),"M18",IF(AND(D163&gt;=1996,D163&lt;=1997),"Ю17",IF(AND(D163&gt;=1998,D163&lt;=1999),"Ю15","")))</f>
        <v>Ю17</v>
      </c>
    </row>
    <row r="164" s="32" customFormat="true" ht="12.75" hidden="false" customHeight="true" outlineLevel="0" collapsed="false">
      <c r="A164" s="25" t="n">
        <v>157</v>
      </c>
      <c r="B164" s="26" t="n">
        <v>320</v>
      </c>
      <c r="C164" s="33" t="s">
        <v>363</v>
      </c>
      <c r="D164" s="28" t="n">
        <v>1996</v>
      </c>
      <c r="E164" s="29" t="s">
        <v>52</v>
      </c>
      <c r="F164" s="30" t="s">
        <v>161</v>
      </c>
      <c r="G164" s="31" t="s">
        <v>364</v>
      </c>
      <c r="H164" s="29" t="str">
        <f aca="false">IF(AND(D164&gt;=1939,D164&lt;=1943),"M70",IF(AND(D164&gt;=1944,D164&lt;=1948),"M65",IF(AND(D164&gt;=1949,D164&lt;=1953),"M60",IF(AND(D164&gt;=1954,D164&lt;=1958),"M55",IF(AND(D164&gt;1959,D164&lt;=1963),"M50",IF(AND(D164&gt;=1964,D164&lt;=1973),"M40",K164))))))</f>
        <v>Ю17</v>
      </c>
      <c r="I164" s="29" t="n">
        <v>26</v>
      </c>
      <c r="K164" s="32" t="str">
        <f aca="false">IF(AND(D164&gt;=1974,D164&lt;=1995),"M18",IF(AND(D164&gt;=1996,D164&lt;=1997),"Ю17",IF(AND(D164&gt;=1998,D164&lt;=1999),"Ю15","")))</f>
        <v>Ю17</v>
      </c>
    </row>
    <row r="165" s="32" customFormat="true" ht="12.75" hidden="false" customHeight="true" outlineLevel="0" collapsed="false">
      <c r="A165" s="25" t="n">
        <v>158</v>
      </c>
      <c r="B165" s="26" t="n">
        <v>323</v>
      </c>
      <c r="C165" s="33" t="s">
        <v>365</v>
      </c>
      <c r="D165" s="28" t="n">
        <v>1996</v>
      </c>
      <c r="E165" s="29" t="s">
        <v>52</v>
      </c>
      <c r="F165" s="30" t="s">
        <v>161</v>
      </c>
      <c r="G165" s="31" t="s">
        <v>366</v>
      </c>
      <c r="H165" s="29" t="str">
        <f aca="false">IF(AND(D165&gt;=1939,D165&lt;=1943),"M70",IF(AND(D165&gt;=1944,D165&lt;=1948),"M65",IF(AND(D165&gt;=1949,D165&lt;=1953),"M60",IF(AND(D165&gt;=1954,D165&lt;=1958),"M55",IF(AND(D165&gt;1959,D165&lt;=1963),"M50",IF(AND(D165&gt;=1964,D165&lt;=1973),"M40",K165))))))</f>
        <v>Ю17</v>
      </c>
      <c r="I165" s="29" t="n">
        <v>27</v>
      </c>
      <c r="K165" s="32" t="str">
        <f aca="false">IF(AND(D165&gt;=1974,D165&lt;=1995),"M18",IF(AND(D165&gt;=1996,D165&lt;=1997),"Ю17",IF(AND(D165&gt;=1998,D165&lt;=1999),"Ю15","")))</f>
        <v>Ю17</v>
      </c>
    </row>
    <row r="166" s="32" customFormat="true" ht="12.75" hidden="false" customHeight="true" outlineLevel="0" collapsed="false">
      <c r="A166" s="25" t="n">
        <v>159</v>
      </c>
      <c r="B166" s="26" t="n">
        <v>328</v>
      </c>
      <c r="C166" s="33" t="s">
        <v>367</v>
      </c>
      <c r="D166" s="28" t="n">
        <v>1995</v>
      </c>
      <c r="E166" s="29" t="s">
        <v>52</v>
      </c>
      <c r="F166" s="30" t="s">
        <v>161</v>
      </c>
      <c r="G166" s="31" t="s">
        <v>366</v>
      </c>
      <c r="H166" s="29" t="str">
        <f aca="false">IF(AND(D166&gt;=1939,D166&lt;=1943),"M70",IF(AND(D166&gt;=1944,D166&lt;=1948),"M65",IF(AND(D166&gt;=1949,D166&lt;=1953),"M60",IF(AND(D166&gt;=1954,D166&lt;=1958),"M55",IF(AND(D166&gt;1959,D166&lt;=1963),"M50",IF(AND(D166&gt;=1964,D166&lt;=1973),"M40",K166))))))</f>
        <v>M18</v>
      </c>
      <c r="I166" s="29" t="n">
        <v>73</v>
      </c>
      <c r="K166" s="32" t="str">
        <f aca="false">IF(AND(D166&gt;=1974,D166&lt;=1995),"M18",IF(AND(D166&gt;=1996,D166&lt;=1997),"Ю17",IF(AND(D166&gt;=1998,D166&lt;=1999),"Ю15","")))</f>
        <v>M18</v>
      </c>
    </row>
    <row r="167" s="32" customFormat="true" ht="12.75" hidden="false" customHeight="true" outlineLevel="0" collapsed="false">
      <c r="A167" s="25" t="n">
        <v>160</v>
      </c>
      <c r="B167" s="26" t="n">
        <v>430</v>
      </c>
      <c r="C167" s="33" t="s">
        <v>368</v>
      </c>
      <c r="D167" s="28" t="n">
        <v>1983</v>
      </c>
      <c r="E167" s="29" t="s">
        <v>52</v>
      </c>
      <c r="F167" s="30"/>
      <c r="G167" s="31" t="s">
        <v>369</v>
      </c>
      <c r="H167" s="29" t="str">
        <f aca="false">IF(AND(D167&gt;=1939,D167&lt;=1943),"M70",IF(AND(D167&gt;=1944,D167&lt;=1948),"M65",IF(AND(D167&gt;=1949,D167&lt;=1953),"M60",IF(AND(D167&gt;=1954,D167&lt;=1958),"M55",IF(AND(D167&gt;1959,D167&lt;=1963),"M50",IF(AND(D167&gt;=1964,D167&lt;=1973),"M40",K167))))))</f>
        <v>M18</v>
      </c>
      <c r="I167" s="29" t="n">
        <v>74</v>
      </c>
      <c r="K167" s="32" t="str">
        <f aca="false">IF(AND(D167&gt;=1974,D167&lt;=1995),"M18",IF(AND(D167&gt;=1996,D167&lt;=1997),"Ю17",IF(AND(D167&gt;=1998,D167&lt;=1999),"Ю15","")))</f>
        <v>M18</v>
      </c>
    </row>
    <row r="168" s="32" customFormat="true" ht="12.75" hidden="false" customHeight="true" outlineLevel="0" collapsed="false">
      <c r="A168" s="25" t="n">
        <v>161</v>
      </c>
      <c r="B168" s="26" t="n">
        <v>412</v>
      </c>
      <c r="C168" s="33" t="s">
        <v>370</v>
      </c>
      <c r="D168" s="28" t="n">
        <v>1967</v>
      </c>
      <c r="E168" s="29" t="s">
        <v>371</v>
      </c>
      <c r="F168" s="30"/>
      <c r="G168" s="31" t="s">
        <v>372</v>
      </c>
      <c r="H168" s="29" t="str">
        <f aca="false">IF(AND(D168&gt;=1939,D168&lt;=1943),"M70",IF(AND(D168&gt;=1944,D168&lt;=1948),"M65",IF(AND(D168&gt;=1949,D168&lt;=1953),"M60",IF(AND(D168&gt;=1954,D168&lt;=1958),"M55",IF(AND(D168&gt;1959,D168&lt;=1963),"M50",IF(AND(D168&gt;=1964,D168&lt;=1973),"M40",K168))))))</f>
        <v>M40</v>
      </c>
      <c r="I168" s="29" t="n">
        <v>15</v>
      </c>
      <c r="K168" s="32" t="str">
        <f aca="false">IF(AND(D168&gt;=1974,D168&lt;=1995),"M18",IF(AND(D168&gt;=1996,D168&lt;=1997),"Ю17",IF(AND(D168&gt;=1998,D168&lt;=1999),"Ю15","")))</f>
        <v/>
      </c>
    </row>
    <row r="169" s="32" customFormat="true" ht="12.75" hidden="false" customHeight="true" outlineLevel="0" collapsed="false">
      <c r="A169" s="25" t="n">
        <v>162</v>
      </c>
      <c r="B169" s="26" t="n">
        <v>424</v>
      </c>
      <c r="C169" s="33" t="s">
        <v>373</v>
      </c>
      <c r="D169" s="28" t="n">
        <v>1979</v>
      </c>
      <c r="E169" s="29" t="s">
        <v>30</v>
      </c>
      <c r="F169" s="30" t="s">
        <v>374</v>
      </c>
      <c r="G169" s="31" t="s">
        <v>375</v>
      </c>
      <c r="H169" s="29" t="str">
        <f aca="false">IF(AND(D169&gt;=1939,D169&lt;=1943),"M70",IF(AND(D169&gt;=1944,D169&lt;=1948),"M65",IF(AND(D169&gt;=1949,D169&lt;=1953),"M60",IF(AND(D169&gt;=1954,D169&lt;=1958),"M55",IF(AND(D169&gt;1959,D169&lt;=1963),"M50",IF(AND(D169&gt;=1964,D169&lt;=1973),"M40",K169))))))</f>
        <v>M18</v>
      </c>
      <c r="I169" s="29" t="n">
        <v>75</v>
      </c>
      <c r="K169" s="32" t="str">
        <f aca="false">IF(AND(D169&gt;=1974,D169&lt;=1995),"M18",IF(AND(D169&gt;=1996,D169&lt;=1997),"Ю17",IF(AND(D169&gt;=1998,D169&lt;=1999),"Ю15","")))</f>
        <v>M18</v>
      </c>
    </row>
    <row r="170" s="32" customFormat="true" ht="12.75" hidden="false" customHeight="true" outlineLevel="0" collapsed="false">
      <c r="A170" s="25" t="n">
        <v>163</v>
      </c>
      <c r="B170" s="26" t="n">
        <v>378</v>
      </c>
      <c r="C170" s="33" t="s">
        <v>376</v>
      </c>
      <c r="D170" s="28" t="n">
        <v>1969</v>
      </c>
      <c r="E170" s="29" t="s">
        <v>30</v>
      </c>
      <c r="F170" s="30" t="s">
        <v>241</v>
      </c>
      <c r="G170" s="31" t="s">
        <v>377</v>
      </c>
      <c r="H170" s="29" t="str">
        <f aca="false">IF(AND(D170&gt;=1939,D170&lt;=1943),"M70",IF(AND(D170&gt;=1944,D170&lt;=1948),"M65",IF(AND(D170&gt;=1949,D170&lt;=1953),"M60",IF(AND(D170&gt;=1954,D170&lt;=1958),"M55",IF(AND(D170&gt;1959,D170&lt;=1963),"M50",IF(AND(D170&gt;=1964,D170&lt;=1973),"M40",K170))))))</f>
        <v>M40</v>
      </c>
      <c r="I170" s="29" t="n">
        <v>16</v>
      </c>
      <c r="K170" s="32" t="str">
        <f aca="false">IF(AND(D170&gt;=1974,D170&lt;=1995),"M18",IF(AND(D170&gt;=1996,D170&lt;=1997),"Ю17",IF(AND(D170&gt;=1998,D170&lt;=1999),"Ю15","")))</f>
        <v/>
      </c>
    </row>
    <row r="171" s="32" customFormat="true" ht="12.75" hidden="false" customHeight="true" outlineLevel="0" collapsed="false">
      <c r="A171" s="25" t="n">
        <v>164</v>
      </c>
      <c r="B171" s="26" t="n">
        <v>413</v>
      </c>
      <c r="C171" s="33" t="s">
        <v>378</v>
      </c>
      <c r="D171" s="28" t="n">
        <v>1965</v>
      </c>
      <c r="E171" s="29" t="s">
        <v>30</v>
      </c>
      <c r="F171" s="30" t="s">
        <v>61</v>
      </c>
      <c r="G171" s="31" t="s">
        <v>323</v>
      </c>
      <c r="H171" s="29" t="str">
        <f aca="false">IF(AND(D171&gt;=1939,D171&lt;=1943),"M70",IF(AND(D171&gt;=1944,D171&lt;=1948),"M65",IF(AND(D171&gt;=1949,D171&lt;=1953),"M60",IF(AND(D171&gt;=1954,D171&lt;=1958),"M55",IF(AND(D171&gt;1959,D171&lt;=1963),"M50",IF(AND(D171&gt;=1964,D171&lt;=1973),"M40",K171))))))</f>
        <v>M40</v>
      </c>
      <c r="I171" s="29" t="n">
        <v>17</v>
      </c>
      <c r="K171" s="32" t="str">
        <f aca="false">IF(AND(D171&gt;=1974,D171&lt;=1995),"M18",IF(AND(D171&gt;=1996,D171&lt;=1997),"Ю17",IF(AND(D171&gt;=1998,D171&lt;=1999),"Ю15","")))</f>
        <v/>
      </c>
    </row>
    <row r="172" s="32" customFormat="true" ht="12.75" hidden="false" customHeight="true" outlineLevel="0" collapsed="false">
      <c r="A172" s="25" t="n">
        <v>165</v>
      </c>
      <c r="B172" s="26" t="n">
        <v>363</v>
      </c>
      <c r="C172" s="33" t="s">
        <v>379</v>
      </c>
      <c r="D172" s="28" t="n">
        <v>1988</v>
      </c>
      <c r="E172" s="29" t="s">
        <v>30</v>
      </c>
      <c r="F172" s="30"/>
      <c r="G172" s="31" t="s">
        <v>380</v>
      </c>
      <c r="H172" s="29" t="str">
        <f aca="false">IF(AND(D172&gt;=1939,D172&lt;=1943),"M70",IF(AND(D172&gt;=1944,D172&lt;=1948),"M65",IF(AND(D172&gt;=1949,D172&lt;=1953),"M60",IF(AND(D172&gt;=1954,D172&lt;=1958),"M55",IF(AND(D172&gt;1959,D172&lt;=1963),"M50",IF(AND(D172&gt;=1964,D172&lt;=1973),"M40",K172))))))</f>
        <v>M18</v>
      </c>
      <c r="I172" s="29" t="n">
        <v>76</v>
      </c>
      <c r="K172" s="32" t="str">
        <f aca="false">IF(AND(D172&gt;=1974,D172&lt;=1995),"M18",IF(AND(D172&gt;=1996,D172&lt;=1997),"Ю17",IF(AND(D172&gt;=1998,D172&lt;=1999),"Ю15","")))</f>
        <v>M18</v>
      </c>
    </row>
    <row r="173" s="32" customFormat="true" ht="12.75" hidden="false" customHeight="true" outlineLevel="0" collapsed="false">
      <c r="A173" s="25" t="n">
        <v>166</v>
      </c>
      <c r="B173" s="26" t="n">
        <v>369</v>
      </c>
      <c r="C173" s="33" t="s">
        <v>381</v>
      </c>
      <c r="D173" s="28" t="n">
        <v>1948</v>
      </c>
      <c r="E173" s="29"/>
      <c r="F173" s="30" t="s">
        <v>382</v>
      </c>
      <c r="G173" s="31" t="s">
        <v>383</v>
      </c>
      <c r="H173" s="29" t="str">
        <f aca="false">IF(AND(D173&gt;=1939,D173&lt;=1943),"M70",IF(AND(D173&gt;=1944,D173&lt;=1948),"M65",IF(AND(D173&gt;=1949,D173&lt;=1953),"M60",IF(AND(D173&gt;=1954,D173&lt;=1958),"M55",IF(AND(D173&gt;1959,D173&lt;=1963),"M50",IF(AND(D173&gt;=1964,D173&lt;=1973),"M40",K173))))))</f>
        <v>M65</v>
      </c>
      <c r="I173" s="29" t="n">
        <v>4</v>
      </c>
      <c r="K173" s="32" t="str">
        <f aca="false">IF(AND(D173&gt;=1974,D173&lt;=1995),"M18",IF(AND(D173&gt;=1996,D173&lt;=1997),"Ю17",IF(AND(D173&gt;=1998,D173&lt;=1999),"Ю15","")))</f>
        <v/>
      </c>
    </row>
    <row r="174" s="32" customFormat="true" ht="12.75" hidden="false" customHeight="true" outlineLevel="0" collapsed="false">
      <c r="A174" s="25"/>
      <c r="B174" s="26" t="n">
        <v>286</v>
      </c>
      <c r="C174" s="33" t="s">
        <v>384</v>
      </c>
      <c r="D174" s="28" t="n">
        <v>1996</v>
      </c>
      <c r="E174" s="29" t="s">
        <v>52</v>
      </c>
      <c r="F174" s="30" t="s">
        <v>161</v>
      </c>
      <c r="G174" s="31" t="s">
        <v>385</v>
      </c>
      <c r="H174" s="29" t="str">
        <f aca="false">IF(AND(D174&gt;=1939,D174&lt;=1943),"M70",IF(AND(D174&gt;=1944,D174&lt;=1948),"M65",IF(AND(D174&gt;=1949,D174&lt;=1953),"M60",IF(AND(D174&gt;=1954,D174&lt;=1958),"M55",IF(AND(D174&gt;1959,D174&lt;=1963),"M50",IF(AND(D174&gt;=1964,D174&lt;=1973),"M40",K174))))))</f>
        <v>Ю17</v>
      </c>
      <c r="I174" s="29"/>
      <c r="K174" s="32" t="str">
        <f aca="false">IF(AND(D174&gt;=1974,D174&lt;=1995),"M18",IF(AND(D174&gt;=1996,D174&lt;=1997),"Ю17",IF(AND(D174&gt;=1998,D174&lt;=1999),"Ю15","")))</f>
        <v>Ю17</v>
      </c>
    </row>
    <row r="175" s="32" customFormat="true" ht="12.75" hidden="false" customHeight="true" outlineLevel="0" collapsed="false">
      <c r="A175" s="25"/>
      <c r="B175" s="26" t="n">
        <v>287</v>
      </c>
      <c r="C175" s="33" t="s">
        <v>386</v>
      </c>
      <c r="D175" s="28" t="n">
        <v>1996</v>
      </c>
      <c r="E175" s="29" t="s">
        <v>52</v>
      </c>
      <c r="F175" s="34" t="s">
        <v>161</v>
      </c>
      <c r="G175" s="31" t="s">
        <v>385</v>
      </c>
      <c r="H175" s="29" t="str">
        <f aca="false">IF(AND(D175&gt;=1939,D175&lt;=1943),"M70",IF(AND(D175&gt;=1944,D175&lt;=1948),"M65",IF(AND(D175&gt;=1949,D175&lt;=1953),"M60",IF(AND(D175&gt;=1954,D175&lt;=1958),"M55",IF(AND(D175&gt;1959,D175&lt;=1963),"M50",IF(AND(D175&gt;=1964,D175&lt;=1973),"M40",K175))))))</f>
        <v>Ю17</v>
      </c>
      <c r="I175" s="29"/>
      <c r="K175" s="32" t="str">
        <f aca="false">IF(AND(D175&gt;=1974,D175&lt;=1995),"M18",IF(AND(D175&gt;=1996,D175&lt;=1997),"Ю17",IF(AND(D175&gt;=1998,D175&lt;=1999),"Ю15","")))</f>
        <v>Ю17</v>
      </c>
    </row>
    <row r="176" s="32" customFormat="true" ht="12.75" hidden="false" customHeight="true" outlineLevel="0" collapsed="false">
      <c r="A176" s="25"/>
      <c r="B176" s="26" t="n">
        <v>288</v>
      </c>
      <c r="C176" s="33" t="s">
        <v>387</v>
      </c>
      <c r="D176" s="28" t="n">
        <v>1996</v>
      </c>
      <c r="E176" s="29" t="s">
        <v>52</v>
      </c>
      <c r="F176" s="30" t="s">
        <v>161</v>
      </c>
      <c r="G176" s="31" t="s">
        <v>385</v>
      </c>
      <c r="H176" s="29" t="str">
        <f aca="false">IF(AND(D176&gt;=1939,D176&lt;=1943),"M70",IF(AND(D176&gt;=1944,D176&lt;=1948),"M65",IF(AND(D176&gt;=1949,D176&lt;=1953),"M60",IF(AND(D176&gt;=1954,D176&lt;=1958),"M55",IF(AND(D176&gt;1959,D176&lt;=1963),"M50",IF(AND(D176&gt;=1964,D176&lt;=1973),"M40",K176))))))</f>
        <v>Ю17</v>
      </c>
      <c r="I176" s="29"/>
      <c r="K176" s="32" t="str">
        <f aca="false">IF(AND(D176&gt;=1974,D176&lt;=1995),"M18",IF(AND(D176&gt;=1996,D176&lt;=1997),"Ю17",IF(AND(D176&gt;=1998,D176&lt;=1999),"Ю15","")))</f>
        <v>Ю17</v>
      </c>
    </row>
    <row r="177" s="32" customFormat="true" ht="12.75" hidden="false" customHeight="true" outlineLevel="0" collapsed="false">
      <c r="A177" s="25"/>
      <c r="B177" s="26" t="n">
        <v>291</v>
      </c>
      <c r="C177" s="33" t="s">
        <v>388</v>
      </c>
      <c r="D177" s="28" t="n">
        <v>1996</v>
      </c>
      <c r="E177" s="29" t="s">
        <v>52</v>
      </c>
      <c r="F177" s="30" t="s">
        <v>161</v>
      </c>
      <c r="G177" s="31" t="s">
        <v>385</v>
      </c>
      <c r="H177" s="29" t="str">
        <f aca="false">IF(AND(D177&gt;=1939,D177&lt;=1943),"M70",IF(AND(D177&gt;=1944,D177&lt;=1948),"M65",IF(AND(D177&gt;=1949,D177&lt;=1953),"M60",IF(AND(D177&gt;=1954,D177&lt;=1958),"M55",IF(AND(D177&gt;1959,D177&lt;=1963),"M50",IF(AND(D177&gt;=1964,D177&lt;=1973),"M40",K177))))))</f>
        <v>Ю17</v>
      </c>
      <c r="I177" s="29"/>
      <c r="K177" s="32" t="str">
        <f aca="false">IF(AND(D177&gt;=1974,D177&lt;=1995),"M18",IF(AND(D177&gt;=1996,D177&lt;=1997),"Ю17",IF(AND(D177&gt;=1998,D177&lt;=1999),"Ю15","")))</f>
        <v>Ю17</v>
      </c>
    </row>
    <row r="178" s="32" customFormat="true" ht="12.75" hidden="false" customHeight="true" outlineLevel="0" collapsed="false">
      <c r="A178" s="25"/>
      <c r="B178" s="26" t="n">
        <v>292</v>
      </c>
      <c r="C178" s="33" t="s">
        <v>389</v>
      </c>
      <c r="D178" s="28" t="n">
        <v>1996</v>
      </c>
      <c r="E178" s="29" t="s">
        <v>52</v>
      </c>
      <c r="F178" s="30" t="s">
        <v>161</v>
      </c>
      <c r="G178" s="31" t="s">
        <v>385</v>
      </c>
      <c r="H178" s="29" t="str">
        <f aca="false">IF(AND(D178&gt;=1939,D178&lt;=1943),"M70",IF(AND(D178&gt;=1944,D178&lt;=1948),"M65",IF(AND(D178&gt;=1949,D178&lt;=1953),"M60",IF(AND(D178&gt;=1954,D178&lt;=1958),"M55",IF(AND(D178&gt;1959,D178&lt;=1963),"M50",IF(AND(D178&gt;=1964,D178&lt;=1973),"M40",K178))))))</f>
        <v>Ю17</v>
      </c>
      <c r="I178" s="29"/>
      <c r="K178" s="32" t="str">
        <f aca="false">IF(AND(D178&gt;=1974,D178&lt;=1995),"M18",IF(AND(D178&gt;=1996,D178&lt;=1997),"Ю17",IF(AND(D178&gt;=1998,D178&lt;=1999),"Ю15","")))</f>
        <v>Ю17</v>
      </c>
    </row>
    <row r="179" s="32" customFormat="true" ht="12.75" hidden="false" customHeight="true" outlineLevel="0" collapsed="false">
      <c r="A179" s="25"/>
      <c r="B179" s="26" t="n">
        <v>293</v>
      </c>
      <c r="C179" s="33" t="s">
        <v>390</v>
      </c>
      <c r="D179" s="28" t="n">
        <v>1996</v>
      </c>
      <c r="E179" s="29" t="s">
        <v>52</v>
      </c>
      <c r="F179" s="30" t="s">
        <v>161</v>
      </c>
      <c r="G179" s="31" t="s">
        <v>385</v>
      </c>
      <c r="H179" s="29" t="str">
        <f aca="false">IF(AND(D179&gt;=1939,D179&lt;=1943),"M70",IF(AND(D179&gt;=1944,D179&lt;=1948),"M65",IF(AND(D179&gt;=1949,D179&lt;=1953),"M60",IF(AND(D179&gt;=1954,D179&lt;=1958),"M55",IF(AND(D179&gt;1959,D179&lt;=1963),"M50",IF(AND(D179&gt;=1964,D179&lt;=1973),"M40",K179))))))</f>
        <v>Ю17</v>
      </c>
      <c r="I179" s="29"/>
      <c r="K179" s="32" t="str">
        <f aca="false">IF(AND(D179&gt;=1974,D179&lt;=1995),"M18",IF(AND(D179&gt;=1996,D179&lt;=1997),"Ю17",IF(AND(D179&gt;=1998,D179&lt;=1999),"Ю15","")))</f>
        <v>Ю17</v>
      </c>
    </row>
    <row r="180" s="32" customFormat="true" ht="12.75" hidden="false" customHeight="true" outlineLevel="0" collapsed="false">
      <c r="A180" s="25"/>
      <c r="B180" s="26" t="n">
        <v>294</v>
      </c>
      <c r="C180" s="33" t="s">
        <v>391</v>
      </c>
      <c r="D180" s="28" t="n">
        <v>1995</v>
      </c>
      <c r="E180" s="29" t="s">
        <v>52</v>
      </c>
      <c r="F180" s="30" t="s">
        <v>161</v>
      </c>
      <c r="G180" s="31" t="s">
        <v>385</v>
      </c>
      <c r="H180" s="29" t="str">
        <f aca="false">IF(AND(D180&gt;=1939,D180&lt;=1943),"M70",IF(AND(D180&gt;=1944,D180&lt;=1948),"M65",IF(AND(D180&gt;=1949,D180&lt;=1953),"M60",IF(AND(D180&gt;=1954,D180&lt;=1958),"M55",IF(AND(D180&gt;1959,D180&lt;=1963),"M50",IF(AND(D180&gt;=1964,D180&lt;=1973),"M40",K180))))))</f>
        <v>M18</v>
      </c>
      <c r="I180" s="29"/>
      <c r="K180" s="32" t="str">
        <f aca="false">IF(AND(D180&gt;=1974,D180&lt;=1995),"M18",IF(AND(D180&gt;=1996,D180&lt;=1997),"Ю17",IF(AND(D180&gt;=1998,D180&lt;=1999),"Ю15","")))</f>
        <v>M18</v>
      </c>
    </row>
    <row r="181" s="32" customFormat="true" ht="12.75" hidden="false" customHeight="true" outlineLevel="0" collapsed="false">
      <c r="A181" s="25"/>
      <c r="B181" s="26" t="n">
        <v>295</v>
      </c>
      <c r="C181" s="33" t="s">
        <v>392</v>
      </c>
      <c r="D181" s="28" t="n">
        <v>1996</v>
      </c>
      <c r="E181" s="29" t="s">
        <v>52</v>
      </c>
      <c r="F181" s="30" t="s">
        <v>161</v>
      </c>
      <c r="G181" s="31" t="s">
        <v>385</v>
      </c>
      <c r="H181" s="29" t="str">
        <f aca="false">IF(AND(D181&gt;=1939,D181&lt;=1943),"M70",IF(AND(D181&gt;=1944,D181&lt;=1948),"M65",IF(AND(D181&gt;=1949,D181&lt;=1953),"M60",IF(AND(D181&gt;=1954,D181&lt;=1958),"M55",IF(AND(D181&gt;1959,D181&lt;=1963),"M50",IF(AND(D181&gt;=1964,D181&lt;=1973),"M40",K181))))))</f>
        <v>Ю17</v>
      </c>
      <c r="I181" s="29"/>
      <c r="K181" s="32" t="str">
        <f aca="false">IF(AND(D181&gt;=1974,D181&lt;=1995),"M18",IF(AND(D181&gt;=1996,D181&lt;=1997),"Ю17",IF(AND(D181&gt;=1998,D181&lt;=1999),"Ю15","")))</f>
        <v>Ю17</v>
      </c>
    </row>
    <row r="182" s="32" customFormat="true" ht="12.75" hidden="false" customHeight="true" outlineLevel="0" collapsed="false">
      <c r="A182" s="25"/>
      <c r="B182" s="26" t="n">
        <v>296</v>
      </c>
      <c r="C182" s="33" t="s">
        <v>393</v>
      </c>
      <c r="D182" s="28" t="n">
        <v>1996</v>
      </c>
      <c r="E182" s="29"/>
      <c r="F182" s="30"/>
      <c r="G182" s="31" t="s">
        <v>385</v>
      </c>
      <c r="H182" s="29" t="str">
        <f aca="false">IF(AND(D182&gt;=1939,D182&lt;=1943),"M70",IF(AND(D182&gt;=1944,D182&lt;=1948),"M65",IF(AND(D182&gt;=1949,D182&lt;=1953),"M60",IF(AND(D182&gt;=1954,D182&lt;=1958),"M55",IF(AND(D182&gt;1959,D182&lt;=1963),"M50",IF(AND(D182&gt;=1964,D182&lt;=1973),"M40",K182))))))</f>
        <v>Ю17</v>
      </c>
      <c r="I182" s="29"/>
      <c r="K182" s="32" t="str">
        <f aca="false">IF(AND(D182&gt;=1974,D182&lt;=1995),"M18",IF(AND(D182&gt;=1996,D182&lt;=1997),"Ю17",IF(AND(D182&gt;=1998,D182&lt;=1999),"Ю15","")))</f>
        <v>Ю17</v>
      </c>
    </row>
    <row r="183" s="32" customFormat="true" ht="12.75" hidden="false" customHeight="true" outlineLevel="0" collapsed="false">
      <c r="A183" s="25"/>
      <c r="B183" s="26" t="n">
        <v>303</v>
      </c>
      <c r="C183" s="33" t="s">
        <v>394</v>
      </c>
      <c r="D183" s="28" t="n">
        <v>1996</v>
      </c>
      <c r="E183" s="29" t="s">
        <v>52</v>
      </c>
      <c r="F183" s="34" t="s">
        <v>161</v>
      </c>
      <c r="G183" s="31" t="s">
        <v>385</v>
      </c>
      <c r="H183" s="29" t="str">
        <f aca="false">IF(AND(D183&gt;=1939,D183&lt;=1943),"M70",IF(AND(D183&gt;=1944,D183&lt;=1948),"M65",IF(AND(D183&gt;=1949,D183&lt;=1953),"M60",IF(AND(D183&gt;=1954,D183&lt;=1958),"M55",IF(AND(D183&gt;1959,D183&lt;=1963),"M50",IF(AND(D183&gt;=1964,D183&lt;=1973),"M40",K183))))))</f>
        <v>Ю17</v>
      </c>
      <c r="I183" s="29"/>
      <c r="K183" s="32" t="str">
        <f aca="false">IF(AND(D183&gt;=1974,D183&lt;=1995),"M18",IF(AND(D183&gt;=1996,D183&lt;=1997),"Ю17",IF(AND(D183&gt;=1998,D183&lt;=1999),"Ю15","")))</f>
        <v>Ю17</v>
      </c>
    </row>
    <row r="184" s="32" customFormat="true" ht="12.75" hidden="false" customHeight="true" outlineLevel="0" collapsed="false">
      <c r="A184" s="25"/>
      <c r="B184" s="26" t="n">
        <v>305</v>
      </c>
      <c r="C184" s="33" t="s">
        <v>395</v>
      </c>
      <c r="D184" s="28" t="n">
        <v>1996</v>
      </c>
      <c r="E184" s="29" t="s">
        <v>52</v>
      </c>
      <c r="F184" s="30" t="s">
        <v>161</v>
      </c>
      <c r="G184" s="31" t="s">
        <v>385</v>
      </c>
      <c r="H184" s="29" t="str">
        <f aca="false">IF(AND(D184&gt;=1939,D184&lt;=1943),"M70",IF(AND(D184&gt;=1944,D184&lt;=1948),"M65",IF(AND(D184&gt;=1949,D184&lt;=1953),"M60",IF(AND(D184&gt;=1954,D184&lt;=1958),"M55",IF(AND(D184&gt;1959,D184&lt;=1963),"M50",IF(AND(D184&gt;=1964,D184&lt;=1973),"M40",K184))))))</f>
        <v>Ю17</v>
      </c>
      <c r="I184" s="29"/>
      <c r="K184" s="32" t="str">
        <f aca="false">IF(AND(D184&gt;=1974,D184&lt;=1995),"M18",IF(AND(D184&gt;=1996,D184&lt;=1997),"Ю17",IF(AND(D184&gt;=1998,D184&lt;=1999),"Ю15","")))</f>
        <v>Ю17</v>
      </c>
    </row>
    <row r="185" s="32" customFormat="true" ht="12.75" hidden="false" customHeight="true" outlineLevel="0" collapsed="false">
      <c r="A185" s="25"/>
      <c r="B185" s="26" t="n">
        <v>306</v>
      </c>
      <c r="C185" s="33" t="s">
        <v>396</v>
      </c>
      <c r="D185" s="28" t="n">
        <v>1996</v>
      </c>
      <c r="E185" s="29" t="s">
        <v>52</v>
      </c>
      <c r="F185" s="30" t="s">
        <v>161</v>
      </c>
      <c r="G185" s="31" t="s">
        <v>385</v>
      </c>
      <c r="H185" s="29" t="str">
        <f aca="false">IF(AND(D185&gt;=1939,D185&lt;=1943),"M70",IF(AND(D185&gt;=1944,D185&lt;=1948),"M65",IF(AND(D185&gt;=1949,D185&lt;=1953),"M60",IF(AND(D185&gt;=1954,D185&lt;=1958),"M55",IF(AND(D185&gt;1959,D185&lt;=1963),"M50",IF(AND(D185&gt;=1964,D185&lt;=1973),"M40",K185))))))</f>
        <v>Ю17</v>
      </c>
      <c r="I185" s="29"/>
      <c r="K185" s="32" t="str">
        <f aca="false">IF(AND(D185&gt;=1974,D185&lt;=1995),"M18",IF(AND(D185&gt;=1996,D185&lt;=1997),"Ю17",IF(AND(D185&gt;=1998,D185&lt;=1999),"Ю15","")))</f>
        <v>Ю17</v>
      </c>
    </row>
    <row r="186" s="32" customFormat="true" ht="12.75" hidden="false" customHeight="true" outlineLevel="0" collapsed="false">
      <c r="A186" s="25"/>
      <c r="B186" s="26" t="n">
        <v>357</v>
      </c>
      <c r="C186" s="33" t="s">
        <v>397</v>
      </c>
      <c r="D186" s="28" t="n">
        <v>1988</v>
      </c>
      <c r="E186" s="29" t="s">
        <v>52</v>
      </c>
      <c r="F186" s="30" t="s">
        <v>64</v>
      </c>
      <c r="G186" s="31" t="s">
        <v>385</v>
      </c>
      <c r="H186" s="29" t="str">
        <f aca="false">IF(AND(D186&gt;=1939,D186&lt;=1943),"M70",IF(AND(D186&gt;=1944,D186&lt;=1948),"M65",IF(AND(D186&gt;=1949,D186&lt;=1953),"M60",IF(AND(D186&gt;=1954,D186&lt;=1958),"M55",IF(AND(D186&gt;1959,D186&lt;=1963),"M50",IF(AND(D186&gt;=1964,D186&lt;=1973),"M40",K186))))))</f>
        <v>M18</v>
      </c>
      <c r="I186" s="29"/>
      <c r="K186" s="32" t="str">
        <f aca="false">IF(AND(D186&gt;=1974,D186&lt;=1995),"M18",IF(AND(D186&gt;=1996,D186&lt;=1997),"Ю17",IF(AND(D186&gt;=1998,D186&lt;=1999),"Ю15","")))</f>
        <v>M18</v>
      </c>
    </row>
    <row r="187" s="32" customFormat="true" ht="12.75" hidden="false" customHeight="true" outlineLevel="0" collapsed="false">
      <c r="A187" s="25"/>
      <c r="B187" s="26" t="n">
        <v>359</v>
      </c>
      <c r="C187" s="33" t="s">
        <v>398</v>
      </c>
      <c r="D187" s="28" t="n">
        <v>1987</v>
      </c>
      <c r="E187" s="29" t="s">
        <v>168</v>
      </c>
      <c r="F187" s="30"/>
      <c r="G187" s="31" t="s">
        <v>385</v>
      </c>
      <c r="H187" s="29" t="str">
        <f aca="false">IF(AND(D187&gt;=1939,D187&lt;=1943),"M70",IF(AND(D187&gt;=1944,D187&lt;=1948),"M65",IF(AND(D187&gt;=1949,D187&lt;=1953),"M60",IF(AND(D187&gt;=1954,D187&lt;=1958),"M55",IF(AND(D187&gt;1959,D187&lt;=1963),"M50",IF(AND(D187&gt;=1964,D187&lt;=1973),"M40",K187))))))</f>
        <v>M18</v>
      </c>
      <c r="I187" s="29"/>
      <c r="K187" s="32" t="str">
        <f aca="false">IF(AND(D187&gt;=1974,D187&lt;=1995),"M18",IF(AND(D187&gt;=1996,D187&lt;=1997),"Ю17",IF(AND(D187&gt;=1998,D187&lt;=1999),"Ю15","")))</f>
        <v>M18</v>
      </c>
    </row>
    <row r="188" s="32" customFormat="true" ht="12.75" hidden="false" customHeight="true" outlineLevel="0" collapsed="false">
      <c r="A188" s="25"/>
      <c r="B188" s="26" t="n">
        <v>402</v>
      </c>
      <c r="C188" s="33" t="s">
        <v>399</v>
      </c>
      <c r="D188" s="28" t="n">
        <v>1977</v>
      </c>
      <c r="E188" s="29" t="s">
        <v>30</v>
      </c>
      <c r="F188" s="30" t="s">
        <v>92</v>
      </c>
      <c r="G188" s="31" t="s">
        <v>385</v>
      </c>
      <c r="H188" s="29" t="str">
        <f aca="false">IF(AND(D188&gt;=1939,D188&lt;=1943),"M70",IF(AND(D188&gt;=1944,D188&lt;=1948),"M65",IF(AND(D188&gt;=1949,D188&lt;=1953),"M60",IF(AND(D188&gt;=1954,D188&lt;=1958),"M55",IF(AND(D188&gt;1959,D188&lt;=1963),"M50",IF(AND(D188&gt;=1964,D188&lt;=1973),"M40",K188))))))</f>
        <v>M18</v>
      </c>
      <c r="I188" s="29"/>
      <c r="K188" s="32" t="str">
        <f aca="false">IF(AND(D188&gt;=1974,D188&lt;=1995),"M18",IF(AND(D188&gt;=1996,D188&lt;=1997),"Ю17",IF(AND(D188&gt;=1998,D188&lt;=1999),"Ю15","")))</f>
        <v>M18</v>
      </c>
    </row>
    <row r="189" s="32" customFormat="true" ht="12.75" hidden="false" customHeight="true" outlineLevel="0" collapsed="false">
      <c r="A189" s="35"/>
      <c r="B189" s="36"/>
      <c r="C189" s="37"/>
      <c r="D189" s="38"/>
      <c r="G189" s="39"/>
      <c r="H189" s="40"/>
      <c r="I189" s="41"/>
    </row>
    <row r="190" s="32" customFormat="true" ht="18" hidden="false" customHeight="true" outlineLevel="0" collapsed="false">
      <c r="A190" s="6"/>
      <c r="B190" s="6"/>
      <c r="C190" s="7"/>
      <c r="D190" s="8"/>
      <c r="E190" s="9"/>
      <c r="F190" s="10"/>
      <c r="G190" s="11"/>
      <c r="H190" s="12"/>
      <c r="I190" s="12"/>
    </row>
  </sheetData>
  <autoFilter ref="A7:K188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false" rightToLeft="false" tabSelected="false" showOutlineSymbols="true" defaultGridColor="true" view="normal" topLeftCell="A62" colorId="64" zoomScale="160" zoomScaleNormal="160" zoomScalePageLayoutView="100" workbookViewId="0">
      <selection pane="topLeft" activeCell="F73" activeCellId="0" sqref="F73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85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85"/>
    <col collapsed="false" customWidth="true" hidden="false" outlineLevel="0" max="8" min="8" style="12" width="3.99"/>
    <col collapsed="false" customWidth="true" hidden="false" outlineLevel="0" max="9" min="9" style="12" width="3.85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257" min="12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3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400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32" customFormat="true" ht="12.75" hidden="false" customHeight="true" outlineLevel="0" collapsed="false">
      <c r="A8" s="25" t="n">
        <v>1</v>
      </c>
      <c r="B8" s="26" t="n">
        <v>564</v>
      </c>
      <c r="C8" s="42" t="s">
        <v>401</v>
      </c>
      <c r="D8" s="28" t="n">
        <v>1994</v>
      </c>
      <c r="E8" s="29" t="s">
        <v>30</v>
      </c>
      <c r="F8" s="30" t="s">
        <v>79</v>
      </c>
      <c r="G8" s="31" t="s">
        <v>402</v>
      </c>
      <c r="H8" s="29" t="str">
        <f aca="false">IF(AND(D8&gt;=1944,D8&lt;=1953),"Ж60",IF(AND(D8&gt;=1954,D8&lt;=1958),"Ж55",IF(AND(D8&gt;=1959,D8&lt;=1968),"Ж45",IF(AND(D8&gt;=1969,D8&lt;=1978),"Ж35",K8))))</f>
        <v>Ж18</v>
      </c>
      <c r="I8" s="29" t="n">
        <v>1</v>
      </c>
      <c r="K8" s="32" t="str">
        <f aca="false">IF(AND(D8&gt;=1979,D8&lt;=1995),"Ж18",IF(AND(D8&gt;=1996,D8&lt;=1997),"Д17",IF(AND(D8&gt;=1998,D8&lt;=1999),"Д15","")))</f>
        <v>Ж18</v>
      </c>
    </row>
    <row r="9" s="32" customFormat="true" ht="12.75" hidden="false" customHeight="true" outlineLevel="0" collapsed="false">
      <c r="A9" s="25" t="n">
        <v>2</v>
      </c>
      <c r="B9" s="26" t="n">
        <v>566</v>
      </c>
      <c r="C9" s="42" t="s">
        <v>403</v>
      </c>
      <c r="D9" s="28" t="n">
        <v>1995</v>
      </c>
      <c r="E9" s="29" t="s">
        <v>30</v>
      </c>
      <c r="F9" s="30" t="s">
        <v>79</v>
      </c>
      <c r="G9" s="31" t="s">
        <v>404</v>
      </c>
      <c r="H9" s="29" t="str">
        <f aca="false">IF(AND(D9&gt;=1944,D9&lt;=1953),"Ж60",IF(AND(D9&gt;=1954,D9&lt;=1958),"Ж55",IF(AND(D9&gt;=1959,D9&lt;=1968),"Ж45",IF(AND(D9&gt;=1969,D9&lt;=1978),"Ж35",K9))))</f>
        <v>Ж18</v>
      </c>
      <c r="I9" s="29" t="n">
        <v>2</v>
      </c>
      <c r="K9" s="32" t="str">
        <f aca="false">IF(AND(D9&gt;=1979,D9&lt;=1995),"Ж18",IF(AND(D9&gt;=1996,D9&lt;=1997),"Д17",IF(AND(D9&gt;=1998,D9&lt;=1999),"Д15","")))</f>
        <v>Ж18</v>
      </c>
    </row>
    <row r="10" s="32" customFormat="true" ht="12.75" hidden="false" customHeight="true" outlineLevel="0" collapsed="false">
      <c r="A10" s="25" t="n">
        <v>3</v>
      </c>
      <c r="B10" s="26" t="n">
        <v>586</v>
      </c>
      <c r="C10" s="42" t="s">
        <v>405</v>
      </c>
      <c r="D10" s="28" t="n">
        <v>1995</v>
      </c>
      <c r="E10" s="29" t="s">
        <v>52</v>
      </c>
      <c r="F10" s="30" t="s">
        <v>31</v>
      </c>
      <c r="G10" s="31" t="s">
        <v>406</v>
      </c>
      <c r="H10" s="29" t="str">
        <f aca="false">IF(AND(D10&gt;=1944,D10&lt;=1953),"Ж60",IF(AND(D10&gt;=1954,D10&lt;=1958),"Ж55",IF(AND(D10&gt;=1959,D10&lt;=1968),"Ж45",IF(AND(D10&gt;=1969,D10&lt;=1978),"Ж35",K10))))</f>
        <v>Ж18</v>
      </c>
      <c r="I10" s="29" t="n">
        <v>3</v>
      </c>
      <c r="K10" s="32" t="str">
        <f aca="false">IF(AND(D10&gt;=1979,D10&lt;=1995),"Ж18",IF(AND(D10&gt;=1996,D10&lt;=1997),"Д17",IF(AND(D10&gt;=1998,D10&lt;=1999),"Д15","")))</f>
        <v>Ж18</v>
      </c>
    </row>
    <row r="11" s="32" customFormat="true" ht="12.75" hidden="false" customHeight="true" outlineLevel="0" collapsed="false">
      <c r="A11" s="25" t="n">
        <v>4</v>
      </c>
      <c r="B11" s="26" t="n">
        <v>569</v>
      </c>
      <c r="C11" s="42" t="s">
        <v>407</v>
      </c>
      <c r="D11" s="28" t="n">
        <v>1990</v>
      </c>
      <c r="E11" s="29" t="s">
        <v>30</v>
      </c>
      <c r="F11" s="30" t="s">
        <v>79</v>
      </c>
      <c r="G11" s="31" t="s">
        <v>408</v>
      </c>
      <c r="H11" s="29" t="str">
        <f aca="false">IF(AND(D11&gt;=1944,D11&lt;=1953),"Ж60",IF(AND(D11&gt;=1954,D11&lt;=1958),"Ж55",IF(AND(D11&gt;=1959,D11&lt;=1968),"Ж45",IF(AND(D11&gt;=1969,D11&lt;=1978),"Ж35",K11))))</f>
        <v>Ж18</v>
      </c>
      <c r="I11" s="29" t="n">
        <v>4</v>
      </c>
      <c r="K11" s="32" t="str">
        <f aca="false">IF(AND(D11&gt;=1979,D11&lt;=1995),"Ж18",IF(AND(D11&gt;=1996,D11&lt;=1997),"Д17",IF(AND(D11&gt;=1998,D11&lt;=1999),"Д15","")))</f>
        <v>Ж18</v>
      </c>
    </row>
    <row r="12" s="32" customFormat="true" ht="12.75" hidden="false" customHeight="true" outlineLevel="0" collapsed="false">
      <c r="A12" s="25" t="n">
        <v>5</v>
      </c>
      <c r="B12" s="26" t="n">
        <v>558</v>
      </c>
      <c r="C12" s="42" t="s">
        <v>409</v>
      </c>
      <c r="D12" s="28" t="n">
        <v>1991</v>
      </c>
      <c r="E12" s="29" t="s">
        <v>30</v>
      </c>
      <c r="F12" s="30" t="s">
        <v>410</v>
      </c>
      <c r="G12" s="31" t="s">
        <v>411</v>
      </c>
      <c r="H12" s="29" t="str">
        <f aca="false">IF(AND(D12&gt;=1944,D12&lt;=1953),"Ж60",IF(AND(D12&gt;=1954,D12&lt;=1958),"Ж55",IF(AND(D12&gt;=1959,D12&lt;=1968),"Ж45",IF(AND(D12&gt;=1969,D12&lt;=1978),"Ж35",K12))))</f>
        <v>Ж18</v>
      </c>
      <c r="I12" s="29" t="n">
        <v>5</v>
      </c>
      <c r="K12" s="32" t="str">
        <f aca="false">IF(AND(D12&gt;=1979,D12&lt;=1995),"Ж18",IF(AND(D12&gt;=1996,D12&lt;=1997),"Д17",IF(AND(D12&gt;=1998,D12&lt;=1999),"Д15","")))</f>
        <v>Ж18</v>
      </c>
    </row>
    <row r="13" s="32" customFormat="true" ht="12.75" hidden="false" customHeight="true" outlineLevel="0" collapsed="false">
      <c r="A13" s="25" t="n">
        <v>6</v>
      </c>
      <c r="B13" s="26" t="n">
        <v>567</v>
      </c>
      <c r="C13" s="42" t="s">
        <v>412</v>
      </c>
      <c r="D13" s="28" t="n">
        <v>1995</v>
      </c>
      <c r="E13" s="29" t="s">
        <v>30</v>
      </c>
      <c r="F13" s="30"/>
      <c r="G13" s="31" t="s">
        <v>413</v>
      </c>
      <c r="H13" s="29" t="str">
        <f aca="false">IF(AND(D13&gt;=1944,D13&lt;=1953),"Ж60",IF(AND(D13&gt;=1954,D13&lt;=1958),"Ж55",IF(AND(D13&gt;=1959,D13&lt;=1968),"Ж45",IF(AND(D13&gt;=1969,D13&lt;=1978),"Ж35",K13))))</f>
        <v>Ж18</v>
      </c>
      <c r="I13" s="29" t="n">
        <v>6</v>
      </c>
      <c r="K13" s="32" t="str">
        <f aca="false">IF(AND(D13&gt;=1979,D13&lt;=1995),"Ж18",IF(AND(D13&gt;=1996,D13&lt;=1997),"Д17",IF(AND(D13&gt;=1998,D13&lt;=1999),"Д15","")))</f>
        <v>Ж18</v>
      </c>
    </row>
    <row r="14" s="32" customFormat="true" ht="12.75" hidden="false" customHeight="true" outlineLevel="0" collapsed="false">
      <c r="A14" s="25" t="n">
        <v>7</v>
      </c>
      <c r="B14" s="26" t="n">
        <v>553</v>
      </c>
      <c r="C14" s="33" t="s">
        <v>414</v>
      </c>
      <c r="D14" s="28" t="n">
        <v>1998</v>
      </c>
      <c r="E14" s="29" t="s">
        <v>30</v>
      </c>
      <c r="F14" s="30" t="s">
        <v>415</v>
      </c>
      <c r="G14" s="31" t="s">
        <v>416</v>
      </c>
      <c r="H14" s="29" t="str">
        <f aca="false">IF(AND(D14&gt;=1944,D14&lt;=1953),"Ж60",IF(AND(D14&gt;=1954,D14&lt;=1958),"Ж55",IF(AND(D14&gt;=1959,D14&lt;=1968),"Ж45",IF(AND(D14&gt;=1969,D14&lt;=1978),"Ж35",K14))))</f>
        <v>Д15</v>
      </c>
      <c r="I14" s="29" t="n">
        <v>1</v>
      </c>
      <c r="K14" s="32" t="str">
        <f aca="false">IF(AND(D14&gt;=1979,D14&lt;=1995),"Ж18",IF(AND(D14&gt;=1996,D14&lt;=1997),"Д17",IF(AND(D14&gt;=1998,D14&lt;=1999),"Д15","")))</f>
        <v>Д15</v>
      </c>
    </row>
    <row r="15" s="32" customFormat="true" ht="12.75" hidden="false" customHeight="true" outlineLevel="0" collapsed="false">
      <c r="A15" s="25" t="n">
        <v>8</v>
      </c>
      <c r="B15" s="26" t="n">
        <v>591</v>
      </c>
      <c r="C15" s="42" t="s">
        <v>417</v>
      </c>
      <c r="D15" s="28" t="n">
        <v>1996</v>
      </c>
      <c r="E15" s="29" t="s">
        <v>30</v>
      </c>
      <c r="F15" s="30" t="s">
        <v>67</v>
      </c>
      <c r="G15" s="31" t="s">
        <v>418</v>
      </c>
      <c r="H15" s="29" t="str">
        <f aca="false">IF(AND(D15&gt;=1944,D15&lt;=1953),"Ж60",IF(AND(D15&gt;=1954,D15&lt;=1958),"Ж55",IF(AND(D15&gt;=1959,D15&lt;=1968),"Ж45",IF(AND(D15&gt;=1969,D15&lt;=1978),"Ж35",K15))))</f>
        <v>Д17</v>
      </c>
      <c r="I15" s="29" t="n">
        <v>1</v>
      </c>
      <c r="K15" s="32" t="str">
        <f aca="false">IF(AND(D15&gt;=1979,D15&lt;=1995),"Ж18",IF(AND(D15&gt;=1996,D15&lt;=1997),"Д17",IF(AND(D15&gt;=1998,D15&lt;=1999),"Д15","")))</f>
        <v>Д17</v>
      </c>
    </row>
    <row r="16" s="32" customFormat="true" ht="12.75" hidden="false" customHeight="true" outlineLevel="0" collapsed="false">
      <c r="A16" s="25" t="n">
        <v>9</v>
      </c>
      <c r="B16" s="26" t="n">
        <v>568</v>
      </c>
      <c r="C16" s="42" t="s">
        <v>419</v>
      </c>
      <c r="D16" s="28" t="n">
        <v>1977</v>
      </c>
      <c r="E16" s="29" t="s">
        <v>30</v>
      </c>
      <c r="F16" s="30"/>
      <c r="G16" s="31" t="s">
        <v>420</v>
      </c>
      <c r="H16" s="29" t="str">
        <f aca="false">IF(AND(D16&gt;=1944,D16&lt;=1953),"Ж60",IF(AND(D16&gt;=1954,D16&lt;=1958),"Ж55",IF(AND(D16&gt;=1959,D16&lt;=1968),"Ж45",IF(AND(D16&gt;=1969,D16&lt;=1978),"Ж35",K16))))</f>
        <v>Ж35</v>
      </c>
      <c r="I16" s="29" t="n">
        <v>1</v>
      </c>
      <c r="K16" s="32" t="str">
        <f aca="false">IF(AND(D16&gt;=1979,D16&lt;=1995),"Ж18",IF(AND(D16&gt;=1996,D16&lt;=1997),"Д17",IF(AND(D16&gt;=1998,D16&lt;=1999),"Д15","")))</f>
        <v/>
      </c>
    </row>
    <row r="17" s="32" customFormat="true" ht="12.75" hidden="false" customHeight="true" outlineLevel="0" collapsed="false">
      <c r="A17" s="25" t="n">
        <v>10</v>
      </c>
      <c r="B17" s="26" t="n">
        <v>557</v>
      </c>
      <c r="C17" s="42" t="s">
        <v>421</v>
      </c>
      <c r="D17" s="28" t="n">
        <v>1996</v>
      </c>
      <c r="E17" s="29" t="s">
        <v>30</v>
      </c>
      <c r="F17" s="30" t="s">
        <v>61</v>
      </c>
      <c r="G17" s="31" t="s">
        <v>422</v>
      </c>
      <c r="H17" s="29" t="str">
        <f aca="false">IF(AND(D17&gt;=1944,D17&lt;=1953),"Ж60",IF(AND(D17&gt;=1954,D17&lt;=1958),"Ж55",IF(AND(D17&gt;=1959,D17&lt;=1968),"Ж45",IF(AND(D17&gt;=1969,D17&lt;=1978),"Ж35",K17))))</f>
        <v>Д17</v>
      </c>
      <c r="I17" s="29" t="n">
        <v>2</v>
      </c>
      <c r="K17" s="32" t="str">
        <f aca="false">IF(AND(D17&gt;=1979,D17&lt;=1995),"Ж18",IF(AND(D17&gt;=1996,D17&lt;=1997),"Д17",IF(AND(D17&gt;=1998,D17&lt;=1999),"Д15","")))</f>
        <v>Д17</v>
      </c>
    </row>
    <row r="18" s="32" customFormat="true" ht="12.75" hidden="false" customHeight="true" outlineLevel="0" collapsed="false">
      <c r="A18" s="25" t="n">
        <v>11</v>
      </c>
      <c r="B18" s="26" t="n">
        <v>571</v>
      </c>
      <c r="C18" s="42" t="s">
        <v>423</v>
      </c>
      <c r="D18" s="28" t="n">
        <v>1975</v>
      </c>
      <c r="E18" s="29" t="s">
        <v>424</v>
      </c>
      <c r="F18" s="30"/>
      <c r="G18" s="31" t="s">
        <v>425</v>
      </c>
      <c r="H18" s="29" t="str">
        <f aca="false">IF(AND(D18&gt;=1944,D18&lt;=1953),"Ж60",IF(AND(D18&gt;=1954,D18&lt;=1958),"Ж55",IF(AND(D18&gt;=1959,D18&lt;=1968),"Ж45",IF(AND(D18&gt;=1969,D18&lt;=1978),"Ж35",K18))))</f>
        <v>Ж35</v>
      </c>
      <c r="I18" s="29" t="n">
        <v>2</v>
      </c>
      <c r="K18" s="32" t="str">
        <f aca="false">IF(AND(D18&gt;=1979,D18&lt;=1995),"Ж18",IF(AND(D18&gt;=1996,D18&lt;=1997),"Д17",IF(AND(D18&gt;=1998,D18&lt;=1999),"Д15","")))</f>
        <v/>
      </c>
    </row>
    <row r="19" s="32" customFormat="true" ht="12.75" hidden="false" customHeight="true" outlineLevel="0" collapsed="false">
      <c r="A19" s="25" t="n">
        <v>12</v>
      </c>
      <c r="B19" s="26" t="n">
        <v>585</v>
      </c>
      <c r="C19" s="33" t="s">
        <v>426</v>
      </c>
      <c r="D19" s="28" t="n">
        <v>1984</v>
      </c>
      <c r="E19" s="29" t="s">
        <v>360</v>
      </c>
      <c r="F19" s="30" t="s">
        <v>427</v>
      </c>
      <c r="G19" s="31" t="s">
        <v>428</v>
      </c>
      <c r="H19" s="29" t="str">
        <f aca="false">IF(AND(D19&gt;=1944,D19&lt;=1953),"Ж60",IF(AND(D19&gt;=1954,D19&lt;=1958),"Ж55",IF(AND(D19&gt;=1959,D19&lt;=1968),"Ж45",IF(AND(D19&gt;=1969,D19&lt;=1978),"Ж35",K19))))</f>
        <v>Ж18</v>
      </c>
      <c r="I19" s="29" t="n">
        <v>7</v>
      </c>
      <c r="K19" s="32" t="str">
        <f aca="false">IF(AND(D19&gt;=1979,D19&lt;=1995),"Ж18",IF(AND(D19&gt;=1996,D19&lt;=1997),"Д17",IF(AND(D19&gt;=1998,D19&lt;=1999),"Д15","")))</f>
        <v>Ж18</v>
      </c>
    </row>
    <row r="20" s="32" customFormat="true" ht="12.75" hidden="false" customHeight="true" outlineLevel="0" collapsed="false">
      <c r="A20" s="25" t="n">
        <v>13</v>
      </c>
      <c r="B20" s="26" t="n">
        <v>552</v>
      </c>
      <c r="C20" s="42" t="s">
        <v>429</v>
      </c>
      <c r="D20" s="28" t="n">
        <v>1970</v>
      </c>
      <c r="E20" s="29" t="s">
        <v>30</v>
      </c>
      <c r="F20" s="30" t="s">
        <v>31</v>
      </c>
      <c r="G20" s="31" t="s">
        <v>430</v>
      </c>
      <c r="H20" s="29" t="str">
        <f aca="false">IF(AND(D20&gt;=1944,D20&lt;=1953),"Ж60",IF(AND(D20&gt;=1954,D20&lt;=1958),"Ж55",IF(AND(D20&gt;=1959,D20&lt;=1968),"Ж45",IF(AND(D20&gt;=1969,D20&lt;=1978),"Ж35",K20))))</f>
        <v>Ж35</v>
      </c>
      <c r="I20" s="29" t="n">
        <v>3</v>
      </c>
      <c r="K20" s="32" t="str">
        <f aca="false">IF(AND(D20&gt;=1979,D20&lt;=1995),"Ж18",IF(AND(D20&gt;=1996,D20&lt;=1997),"Д17",IF(AND(D20&gt;=1998,D20&lt;=1999),"Д15","")))</f>
        <v/>
      </c>
    </row>
    <row r="21" s="32" customFormat="true" ht="12.75" hidden="false" customHeight="true" outlineLevel="0" collapsed="false">
      <c r="A21" s="25" t="n">
        <v>14</v>
      </c>
      <c r="B21" s="26" t="n">
        <v>593</v>
      </c>
      <c r="C21" s="33" t="s">
        <v>431</v>
      </c>
      <c r="D21" s="28" t="n">
        <v>1985</v>
      </c>
      <c r="E21" s="29" t="s">
        <v>30</v>
      </c>
      <c r="F21" s="30" t="s">
        <v>79</v>
      </c>
      <c r="G21" s="31" t="s">
        <v>432</v>
      </c>
      <c r="H21" s="29" t="str">
        <f aca="false">IF(AND(D21&gt;=1944,D21&lt;=1953),"Ж60",IF(AND(D21&gt;=1954,D21&lt;=1958),"Ж55",IF(AND(D21&gt;=1959,D21&lt;=1968),"Ж45",IF(AND(D21&gt;=1969,D21&lt;=1978),"Ж35",K21))))</f>
        <v>Ж18</v>
      </c>
      <c r="I21" s="29" t="n">
        <v>8</v>
      </c>
      <c r="K21" s="32" t="str">
        <f aca="false">IF(AND(D21&gt;=1979,D21&lt;=1995),"Ж18",IF(AND(D21&gt;=1996,D21&lt;=1997),"Д17",IF(AND(D21&gt;=1998,D21&lt;=1999),"Д15","")))</f>
        <v>Ж18</v>
      </c>
    </row>
    <row r="22" s="32" customFormat="true" ht="12.75" hidden="false" customHeight="true" outlineLevel="0" collapsed="false">
      <c r="A22" s="25" t="n">
        <v>15</v>
      </c>
      <c r="B22" s="26" t="n">
        <v>592</v>
      </c>
      <c r="C22" s="42" t="s">
        <v>433</v>
      </c>
      <c r="D22" s="28" t="n">
        <v>1988</v>
      </c>
      <c r="E22" s="29" t="s">
        <v>30</v>
      </c>
      <c r="F22" s="30" t="s">
        <v>434</v>
      </c>
      <c r="G22" s="31" t="s">
        <v>435</v>
      </c>
      <c r="H22" s="29" t="str">
        <f aca="false">IF(AND(D22&gt;=1944,D22&lt;=1953),"Ж60",IF(AND(D22&gt;=1954,D22&lt;=1958),"Ж55",IF(AND(D22&gt;=1959,D22&lt;=1968),"Ж45",IF(AND(D22&gt;=1969,D22&lt;=1978),"Ж35",K22))))</f>
        <v>Ж18</v>
      </c>
      <c r="I22" s="29" t="n">
        <v>9</v>
      </c>
      <c r="K22" s="32" t="str">
        <f aca="false">IF(AND(D22&gt;=1979,D22&lt;=1995),"Ж18",IF(AND(D22&gt;=1996,D22&lt;=1997),"Д17",IF(AND(D22&gt;=1998,D22&lt;=1999),"Д15","")))</f>
        <v>Ж18</v>
      </c>
    </row>
    <row r="23" s="32" customFormat="true" ht="12.75" hidden="false" customHeight="true" outlineLevel="0" collapsed="false">
      <c r="A23" s="25" t="n">
        <v>16</v>
      </c>
      <c r="B23" s="26" t="n">
        <v>582</v>
      </c>
      <c r="C23" s="42" t="s">
        <v>436</v>
      </c>
      <c r="D23" s="28" t="n">
        <v>1982</v>
      </c>
      <c r="E23" s="29" t="s">
        <v>30</v>
      </c>
      <c r="F23" s="30"/>
      <c r="G23" s="31" t="s">
        <v>437</v>
      </c>
      <c r="H23" s="29" t="str">
        <f aca="false">IF(AND(D23&gt;=1944,D23&lt;=1953),"Ж60",IF(AND(D23&gt;=1954,D23&lt;=1958),"Ж55",IF(AND(D23&gt;=1959,D23&lt;=1968),"Ж45",IF(AND(D23&gt;=1969,D23&lt;=1978),"Ж35",K23))))</f>
        <v>Ж18</v>
      </c>
      <c r="I23" s="29" t="n">
        <v>10</v>
      </c>
      <c r="K23" s="32" t="str">
        <f aca="false">IF(AND(D23&gt;=1979,D23&lt;=1995),"Ж18",IF(AND(D23&gt;=1996,D23&lt;=1997),"Д17",IF(AND(D23&gt;=1998,D23&lt;=1999),"Д15","")))</f>
        <v>Ж18</v>
      </c>
    </row>
    <row r="24" s="32" customFormat="true" ht="12.75" hidden="false" customHeight="true" outlineLevel="0" collapsed="false">
      <c r="A24" s="25" t="n">
        <v>17</v>
      </c>
      <c r="B24" s="26" t="n">
        <v>580</v>
      </c>
      <c r="C24" s="42" t="s">
        <v>438</v>
      </c>
      <c r="D24" s="28" t="n">
        <v>1959</v>
      </c>
      <c r="E24" s="29" t="s">
        <v>30</v>
      </c>
      <c r="F24" s="30" t="s">
        <v>82</v>
      </c>
      <c r="G24" s="31" t="s">
        <v>439</v>
      </c>
      <c r="H24" s="29" t="str">
        <f aca="false">IF(AND(D24&gt;=1944,D24&lt;=1953),"Ж60",IF(AND(D24&gt;=1954,D24&lt;=1958),"Ж55",IF(AND(D24&gt;=1959,D24&lt;=1968),"Ж45",IF(AND(D24&gt;=1969,D24&lt;=1978),"Ж35",K24))))</f>
        <v>Ж45</v>
      </c>
      <c r="I24" s="29" t="n">
        <v>1</v>
      </c>
      <c r="K24" s="32" t="str">
        <f aca="false">IF(AND(D24&gt;=1979,D24&lt;=1995),"Ж18",IF(AND(D24&gt;=1996,D24&lt;=1997),"Д17",IF(AND(D24&gt;=1998,D24&lt;=1999),"Д15","")))</f>
        <v/>
      </c>
    </row>
    <row r="25" s="32" customFormat="true" ht="12.75" hidden="false" customHeight="true" outlineLevel="0" collapsed="false">
      <c r="A25" s="25" t="n">
        <v>18</v>
      </c>
      <c r="B25" s="26" t="n">
        <v>545</v>
      </c>
      <c r="C25" s="42" t="s">
        <v>440</v>
      </c>
      <c r="D25" s="28" t="n">
        <v>1992</v>
      </c>
      <c r="E25" s="29" t="s">
        <v>30</v>
      </c>
      <c r="F25" s="30" t="s">
        <v>79</v>
      </c>
      <c r="G25" s="31" t="s">
        <v>441</v>
      </c>
      <c r="H25" s="29" t="str">
        <f aca="false">IF(AND(D25&gt;=1944,D25&lt;=1953),"Ж60",IF(AND(D25&gt;=1954,D25&lt;=1958),"Ж55",IF(AND(D25&gt;=1959,D25&lt;=1968),"Ж45",IF(AND(D25&gt;=1969,D25&lt;=1978),"Ж35",K25))))</f>
        <v>Ж18</v>
      </c>
      <c r="I25" s="29" t="n">
        <v>11</v>
      </c>
      <c r="K25" s="32" t="str">
        <f aca="false">IF(AND(D25&gt;=1979,D25&lt;=1995),"Ж18",IF(AND(D25&gt;=1996,D25&lt;=1997),"Д17",IF(AND(D25&gt;=1998,D25&lt;=1999),"Д15","")))</f>
        <v>Ж18</v>
      </c>
    </row>
    <row r="26" s="32" customFormat="true" ht="12.75" hidden="false" customHeight="true" outlineLevel="0" collapsed="false">
      <c r="A26" s="25" t="n">
        <v>19</v>
      </c>
      <c r="B26" s="26" t="n">
        <v>565</v>
      </c>
      <c r="C26" s="42" t="s">
        <v>442</v>
      </c>
      <c r="D26" s="28" t="n">
        <v>1986</v>
      </c>
      <c r="E26" s="29" t="s">
        <v>30</v>
      </c>
      <c r="F26" s="30" t="s">
        <v>74</v>
      </c>
      <c r="G26" s="31" t="s">
        <v>202</v>
      </c>
      <c r="H26" s="29" t="str">
        <f aca="false">IF(AND(D26&gt;=1944,D26&lt;=1953),"Ж60",IF(AND(D26&gt;=1954,D26&lt;=1958),"Ж55",IF(AND(D26&gt;=1959,D26&lt;=1968),"Ж45",IF(AND(D26&gt;=1969,D26&lt;=1978),"Ж35",K26))))</f>
        <v>Ж18</v>
      </c>
      <c r="I26" s="29" t="n">
        <v>12</v>
      </c>
      <c r="K26" s="32" t="str">
        <f aca="false">IF(AND(D26&gt;=1979,D26&lt;=1995),"Ж18",IF(AND(D26&gt;=1996,D26&lt;=1997),"Д17",IF(AND(D26&gt;=1998,D26&lt;=1999),"Д15","")))</f>
        <v>Ж18</v>
      </c>
    </row>
    <row r="27" s="32" customFormat="true" ht="12.75" hidden="false" customHeight="true" outlineLevel="0" collapsed="false">
      <c r="A27" s="25" t="n">
        <v>20</v>
      </c>
      <c r="B27" s="26" t="n">
        <v>538</v>
      </c>
      <c r="C27" s="42" t="s">
        <v>443</v>
      </c>
      <c r="D27" s="28" t="n">
        <v>1971</v>
      </c>
      <c r="E27" s="29" t="s">
        <v>30</v>
      </c>
      <c r="F27" s="30" t="s">
        <v>31</v>
      </c>
      <c r="G27" s="31" t="s">
        <v>444</v>
      </c>
      <c r="H27" s="29" t="str">
        <f aca="false">IF(AND(D27&gt;=1944,D27&lt;=1953),"Ж60",IF(AND(D27&gt;=1954,D27&lt;=1958),"Ж55",IF(AND(D27&gt;=1959,D27&lt;=1968),"Ж45",IF(AND(D27&gt;=1969,D27&lt;=1978),"Ж35",K27))))</f>
        <v>Ж35</v>
      </c>
      <c r="I27" s="29" t="n">
        <v>4</v>
      </c>
      <c r="K27" s="32" t="str">
        <f aca="false">IF(AND(D27&gt;=1979,D27&lt;=1995),"Ж18",IF(AND(D27&gt;=1996,D27&lt;=1997),"Д17",IF(AND(D27&gt;=1998,D27&lt;=1999),"Д15","")))</f>
        <v/>
      </c>
    </row>
    <row r="28" s="32" customFormat="true" ht="12.75" hidden="false" customHeight="true" outlineLevel="0" collapsed="false">
      <c r="A28" s="25" t="n">
        <v>21</v>
      </c>
      <c r="B28" s="26" t="n">
        <v>597</v>
      </c>
      <c r="C28" s="42" t="s">
        <v>445</v>
      </c>
      <c r="D28" s="28" t="n">
        <v>1972</v>
      </c>
      <c r="E28" s="29" t="s">
        <v>52</v>
      </c>
      <c r="F28" s="30" t="s">
        <v>46</v>
      </c>
      <c r="G28" s="31" t="s">
        <v>444</v>
      </c>
      <c r="H28" s="29" t="str">
        <f aca="false">IF(AND(D28&gt;=1944,D28&lt;=1953),"Ж60",IF(AND(D28&gt;=1954,D28&lt;=1958),"Ж55",IF(AND(D28&gt;=1959,D28&lt;=1968),"Ж45",IF(AND(D28&gt;=1969,D28&lt;=1978),"Ж35",K28))))</f>
        <v>Ж35</v>
      </c>
      <c r="I28" s="29" t="n">
        <v>5</v>
      </c>
      <c r="K28" s="32" t="str">
        <f aca="false">IF(AND(D28&gt;=1979,D28&lt;=1995),"Ж18",IF(AND(D28&gt;=1996,D28&lt;=1997),"Д17",IF(AND(D28&gt;=1998,D28&lt;=1999),"Д15","")))</f>
        <v/>
      </c>
    </row>
    <row r="29" s="32" customFormat="true" ht="12.75" hidden="false" customHeight="true" outlineLevel="0" collapsed="false">
      <c r="A29" s="25" t="n">
        <v>22</v>
      </c>
      <c r="B29" s="26" t="n">
        <v>600</v>
      </c>
      <c r="C29" s="42" t="s">
        <v>446</v>
      </c>
      <c r="D29" s="28" t="n">
        <v>1963</v>
      </c>
      <c r="E29" s="29" t="s">
        <v>447</v>
      </c>
      <c r="F29" s="30" t="s">
        <v>74</v>
      </c>
      <c r="G29" s="31" t="s">
        <v>448</v>
      </c>
      <c r="H29" s="29" t="str">
        <f aca="false">IF(AND(D29&gt;=1944,D29&lt;=1953),"Ж60",IF(AND(D29&gt;=1954,D29&lt;=1958),"Ж55",IF(AND(D29&gt;=1959,D29&lt;=1968),"Ж45",IF(AND(D29&gt;=1969,D29&lt;=1978),"Ж35",K29))))</f>
        <v>Ж45</v>
      </c>
      <c r="I29" s="29" t="n">
        <v>2</v>
      </c>
      <c r="K29" s="32" t="str">
        <f aca="false">IF(AND(D29&gt;=1979,D29&lt;=1995),"Ж18",IF(AND(D29&gt;=1996,D29&lt;=1997),"Д17",IF(AND(D29&gt;=1998,D29&lt;=1999),"Д15","")))</f>
        <v/>
      </c>
    </row>
    <row r="30" s="32" customFormat="true" ht="12.75" hidden="false" customHeight="true" outlineLevel="0" collapsed="false">
      <c r="A30" s="25" t="n">
        <v>23</v>
      </c>
      <c r="B30" s="26" t="n">
        <v>539</v>
      </c>
      <c r="C30" s="42" t="s">
        <v>449</v>
      </c>
      <c r="D30" s="28" t="n">
        <v>1995</v>
      </c>
      <c r="E30" s="29" t="s">
        <v>450</v>
      </c>
      <c r="F30" s="30"/>
      <c r="G30" s="31" t="s">
        <v>451</v>
      </c>
      <c r="H30" s="29" t="str">
        <f aca="false">IF(AND(D30&gt;=1944,D30&lt;=1953),"Ж60",IF(AND(D30&gt;=1954,D30&lt;=1958),"Ж55",IF(AND(D30&gt;=1959,D30&lt;=1968),"Ж45",IF(AND(D30&gt;=1969,D30&lt;=1978),"Ж35",K30))))</f>
        <v>Ж18</v>
      </c>
      <c r="I30" s="29" t="n">
        <v>13</v>
      </c>
      <c r="K30" s="32" t="str">
        <f aca="false">IF(AND(D30&gt;=1979,D30&lt;=1995),"Ж18",IF(AND(D30&gt;=1996,D30&lt;=1997),"Д17",IF(AND(D30&gt;=1998,D30&lt;=1999),"Д15","")))</f>
        <v>Ж18</v>
      </c>
    </row>
    <row r="31" s="32" customFormat="true" ht="12.75" hidden="false" customHeight="true" outlineLevel="0" collapsed="false">
      <c r="A31" s="25" t="n">
        <v>24</v>
      </c>
      <c r="B31" s="26" t="n">
        <v>548</v>
      </c>
      <c r="C31" s="42" t="s">
        <v>452</v>
      </c>
      <c r="D31" s="28" t="n">
        <v>1991</v>
      </c>
      <c r="E31" s="29" t="s">
        <v>453</v>
      </c>
      <c r="F31" s="30"/>
      <c r="G31" s="31" t="s">
        <v>454</v>
      </c>
      <c r="H31" s="29" t="str">
        <f aca="false">IF(AND(D31&gt;=1944,D31&lt;=1953),"Ж60",IF(AND(D31&gt;=1954,D31&lt;=1958),"Ж55",IF(AND(D31&gt;=1959,D31&lt;=1968),"Ж45",IF(AND(D31&gt;=1969,D31&lt;=1978),"Ж35",K31))))</f>
        <v>Ж18</v>
      </c>
      <c r="I31" s="29" t="n">
        <v>14</v>
      </c>
      <c r="K31" s="32" t="str">
        <f aca="false">IF(AND(D31&gt;=1979,D31&lt;=1995),"Ж18",IF(AND(D31&gt;=1996,D31&lt;=1997),"Д17",IF(AND(D31&gt;=1998,D31&lt;=1999),"Д15","")))</f>
        <v>Ж18</v>
      </c>
    </row>
    <row r="32" s="32" customFormat="true" ht="12.75" hidden="false" customHeight="true" outlineLevel="0" collapsed="false">
      <c r="A32" s="25" t="n">
        <v>25</v>
      </c>
      <c r="B32" s="26" t="n">
        <v>546</v>
      </c>
      <c r="C32" s="42" t="s">
        <v>455</v>
      </c>
      <c r="D32" s="28" t="n">
        <v>1987</v>
      </c>
      <c r="E32" s="29" t="s">
        <v>30</v>
      </c>
      <c r="F32" s="30"/>
      <c r="G32" s="31" t="s">
        <v>456</v>
      </c>
      <c r="H32" s="29" t="str">
        <f aca="false">IF(AND(D32&gt;=1944,D32&lt;=1953),"Ж60",IF(AND(D32&gt;=1954,D32&lt;=1958),"Ж55",IF(AND(D32&gt;=1959,D32&lt;=1968),"Ж45",IF(AND(D32&gt;=1969,D32&lt;=1978),"Ж35",K32))))</f>
        <v>Ж18</v>
      </c>
      <c r="I32" s="29" t="n">
        <v>15</v>
      </c>
      <c r="K32" s="32" t="str">
        <f aca="false">IF(AND(D32&gt;=1979,D32&lt;=1995),"Ж18",IF(AND(D32&gt;=1996,D32&lt;=1997),"Д17",IF(AND(D32&gt;=1998,D32&lt;=1999),"Д15","")))</f>
        <v>Ж18</v>
      </c>
    </row>
    <row r="33" s="32" customFormat="true" ht="12.75" hidden="false" customHeight="true" outlineLevel="0" collapsed="false">
      <c r="A33" s="25" t="n">
        <v>26</v>
      </c>
      <c r="B33" s="26" t="n">
        <v>583</v>
      </c>
      <c r="C33" s="42" t="s">
        <v>457</v>
      </c>
      <c r="D33" s="28" t="n">
        <v>1988</v>
      </c>
      <c r="E33" s="29" t="s">
        <v>30</v>
      </c>
      <c r="F33" s="30"/>
      <c r="G33" s="31" t="s">
        <v>458</v>
      </c>
      <c r="H33" s="29" t="str">
        <f aca="false">IF(AND(D33&gt;=1944,D33&lt;=1953),"Ж60",IF(AND(D33&gt;=1954,D33&lt;=1958),"Ж55",IF(AND(D33&gt;=1959,D33&lt;=1968),"Ж45",IF(AND(D33&gt;=1969,D33&lt;=1978),"Ж35",K33))))</f>
        <v>Ж18</v>
      </c>
      <c r="I33" s="29" t="n">
        <v>16</v>
      </c>
      <c r="K33" s="32" t="str">
        <f aca="false">IF(AND(D33&gt;=1979,D33&lt;=1995),"Ж18",IF(AND(D33&gt;=1996,D33&lt;=1997),"Д17",IF(AND(D33&gt;=1998,D33&lt;=1999),"Д15","")))</f>
        <v>Ж18</v>
      </c>
    </row>
    <row r="34" s="32" customFormat="true" ht="12.75" hidden="false" customHeight="true" outlineLevel="0" collapsed="false">
      <c r="A34" s="25" t="n">
        <v>27</v>
      </c>
      <c r="B34" s="26" t="n">
        <v>584</v>
      </c>
      <c r="C34" s="33" t="s">
        <v>459</v>
      </c>
      <c r="D34" s="28" t="n">
        <v>1994</v>
      </c>
      <c r="E34" s="29" t="s">
        <v>124</v>
      </c>
      <c r="F34" s="30"/>
      <c r="G34" s="31" t="s">
        <v>460</v>
      </c>
      <c r="H34" s="29" t="str">
        <f aca="false">IF(AND(D34&gt;=1944,D34&lt;=1953),"Ж60",IF(AND(D34&gt;=1954,D34&lt;=1958),"Ж55",IF(AND(D34&gt;=1959,D34&lt;=1968),"Ж45",IF(AND(D34&gt;=1969,D34&lt;=1978),"Ж35",K34))))</f>
        <v>Ж18</v>
      </c>
      <c r="I34" s="29" t="n">
        <v>17</v>
      </c>
      <c r="K34" s="32" t="str">
        <f aca="false">IF(AND(D34&gt;=1979,D34&lt;=1995),"Ж18",IF(AND(D34&gt;=1996,D34&lt;=1997),"Д17",IF(AND(D34&gt;=1998,D34&lt;=1999),"Д15","")))</f>
        <v>Ж18</v>
      </c>
    </row>
    <row r="35" s="32" customFormat="true" ht="12.75" hidden="false" customHeight="true" outlineLevel="0" collapsed="false">
      <c r="A35" s="25" t="n">
        <v>28</v>
      </c>
      <c r="B35" s="26" t="n">
        <v>588</v>
      </c>
      <c r="C35" s="42" t="s">
        <v>461</v>
      </c>
      <c r="D35" s="28" t="n">
        <v>1986</v>
      </c>
      <c r="E35" s="29" t="s">
        <v>30</v>
      </c>
      <c r="F35" s="30" t="s">
        <v>53</v>
      </c>
      <c r="G35" s="31" t="s">
        <v>462</v>
      </c>
      <c r="H35" s="29" t="str">
        <f aca="false">IF(AND(D35&gt;=1944,D35&lt;=1953),"Ж60",IF(AND(D35&gt;=1954,D35&lt;=1958),"Ж55",IF(AND(D35&gt;=1959,D35&lt;=1968),"Ж45",IF(AND(D35&gt;=1969,D35&lt;=1978),"Ж35",K35))))</f>
        <v>Ж18</v>
      </c>
      <c r="I35" s="29" t="n">
        <v>18</v>
      </c>
      <c r="K35" s="32" t="str">
        <f aca="false">IF(AND(D35&gt;=1979,D35&lt;=1995),"Ж18",IF(AND(D35&gt;=1996,D35&lt;=1997),"Д17",IF(AND(D35&gt;=1998,D35&lt;=1999),"Д15","")))</f>
        <v>Ж18</v>
      </c>
    </row>
    <row r="36" s="32" customFormat="true" ht="12.75" hidden="false" customHeight="true" outlineLevel="0" collapsed="false">
      <c r="A36" s="25" t="n">
        <v>29</v>
      </c>
      <c r="B36" s="26" t="n">
        <v>575</v>
      </c>
      <c r="C36" s="42" t="s">
        <v>463</v>
      </c>
      <c r="D36" s="28" t="n">
        <v>1990</v>
      </c>
      <c r="E36" s="29" t="s">
        <v>52</v>
      </c>
      <c r="F36" s="30" t="s">
        <v>64</v>
      </c>
      <c r="G36" s="31" t="s">
        <v>464</v>
      </c>
      <c r="H36" s="29" t="str">
        <f aca="false">IF(AND(D36&gt;=1944,D36&lt;=1953),"Ж60",IF(AND(D36&gt;=1954,D36&lt;=1958),"Ж55",IF(AND(D36&gt;=1959,D36&lt;=1968),"Ж45",IF(AND(D36&gt;=1969,D36&lt;=1978),"Ж35",K36))))</f>
        <v>Ж18</v>
      </c>
      <c r="I36" s="29" t="n">
        <v>19</v>
      </c>
      <c r="K36" s="32" t="str">
        <f aca="false">IF(AND(D36&gt;=1979,D36&lt;=1995),"Ж18",IF(AND(D36&gt;=1996,D36&lt;=1997),"Д17",IF(AND(D36&gt;=1998,D36&lt;=1999),"Д15","")))</f>
        <v>Ж18</v>
      </c>
    </row>
    <row r="37" s="32" customFormat="true" ht="12.75" hidden="false" customHeight="true" outlineLevel="0" collapsed="false">
      <c r="A37" s="25" t="n">
        <v>30</v>
      </c>
      <c r="B37" s="26" t="n">
        <v>594</v>
      </c>
      <c r="C37" s="42" t="s">
        <v>465</v>
      </c>
      <c r="D37" s="28" t="n">
        <v>1951</v>
      </c>
      <c r="E37" s="29" t="s">
        <v>30</v>
      </c>
      <c r="F37" s="30" t="s">
        <v>79</v>
      </c>
      <c r="G37" s="31" t="s">
        <v>466</v>
      </c>
      <c r="H37" s="29" t="str">
        <f aca="false">IF(AND(D37&gt;=1944,D37&lt;=1953),"Ж60",IF(AND(D37&gt;=1954,D37&lt;=1958),"Ж55",IF(AND(D37&gt;=1959,D37&lt;=1968),"Ж45",IF(AND(D37&gt;=1969,D37&lt;=1978),"Ж35",K37))))</f>
        <v>Ж60</v>
      </c>
      <c r="I37" s="29" t="n">
        <v>1</v>
      </c>
      <c r="K37" s="32" t="str">
        <f aca="false">IF(AND(D37&gt;=1979,D37&lt;=1995),"Ж18",IF(AND(D37&gt;=1996,D37&lt;=1997),"Д17",IF(AND(D37&gt;=1998,D37&lt;=1999),"Д15","")))</f>
        <v/>
      </c>
    </row>
    <row r="38" s="32" customFormat="true" ht="12.75" hidden="false" customHeight="true" outlineLevel="0" collapsed="false">
      <c r="A38" s="25" t="n">
        <v>31</v>
      </c>
      <c r="B38" s="26" t="n">
        <v>554</v>
      </c>
      <c r="C38" s="42" t="s">
        <v>467</v>
      </c>
      <c r="D38" s="28" t="n">
        <v>1996</v>
      </c>
      <c r="E38" s="29" t="s">
        <v>30</v>
      </c>
      <c r="F38" s="30" t="s">
        <v>415</v>
      </c>
      <c r="G38" s="31" t="s">
        <v>468</v>
      </c>
      <c r="H38" s="29" t="str">
        <f aca="false">IF(AND(D38&gt;=1944,D38&lt;=1953),"Ж60",IF(AND(D38&gt;=1954,D38&lt;=1958),"Ж55",IF(AND(D38&gt;=1959,D38&lt;=1968),"Ж45",IF(AND(D38&gt;=1969,D38&lt;=1978),"Ж35",K38))))</f>
        <v>Д17</v>
      </c>
      <c r="I38" s="29" t="n">
        <v>3</v>
      </c>
      <c r="K38" s="32" t="str">
        <f aca="false">IF(AND(D38&gt;=1979,D38&lt;=1995),"Ж18",IF(AND(D38&gt;=1996,D38&lt;=1997),"Д17",IF(AND(D38&gt;=1998,D38&lt;=1999),"Д15","")))</f>
        <v>Д17</v>
      </c>
    </row>
    <row r="39" s="32" customFormat="true" ht="12.75" hidden="false" customHeight="true" outlineLevel="0" collapsed="false">
      <c r="A39" s="25" t="n">
        <v>32</v>
      </c>
      <c r="B39" s="26" t="n">
        <v>551</v>
      </c>
      <c r="C39" s="42" t="s">
        <v>469</v>
      </c>
      <c r="D39" s="28" t="n">
        <v>1973</v>
      </c>
      <c r="E39" s="29" t="s">
        <v>30</v>
      </c>
      <c r="F39" s="30" t="s">
        <v>31</v>
      </c>
      <c r="G39" s="31" t="s">
        <v>470</v>
      </c>
      <c r="H39" s="29" t="str">
        <f aca="false">IF(AND(D39&gt;=1944,D39&lt;=1953),"Ж60",IF(AND(D39&gt;=1954,D39&lt;=1958),"Ж55",IF(AND(D39&gt;=1959,D39&lt;=1968),"Ж45",IF(AND(D39&gt;=1969,D39&lt;=1978),"Ж35",K39))))</f>
        <v>Ж35</v>
      </c>
      <c r="I39" s="29" t="n">
        <v>6</v>
      </c>
      <c r="K39" s="32" t="str">
        <f aca="false">IF(AND(D39&gt;=1979,D39&lt;=1995),"Ж18",IF(AND(D39&gt;=1996,D39&lt;=1997),"Д17",IF(AND(D39&gt;=1998,D39&lt;=1999),"Д15","")))</f>
        <v/>
      </c>
    </row>
    <row r="40" s="32" customFormat="true" ht="12.75" hidden="false" customHeight="true" outlineLevel="0" collapsed="false">
      <c r="A40" s="25" t="n">
        <v>33</v>
      </c>
      <c r="B40" s="26" t="n">
        <v>574</v>
      </c>
      <c r="C40" s="42" t="s">
        <v>471</v>
      </c>
      <c r="D40" s="28" t="n">
        <v>1995</v>
      </c>
      <c r="E40" s="29" t="s">
        <v>52</v>
      </c>
      <c r="F40" s="30" t="s">
        <v>64</v>
      </c>
      <c r="G40" s="31" t="s">
        <v>472</v>
      </c>
      <c r="H40" s="29" t="str">
        <f aca="false">IF(AND(D40&gt;=1944,D40&lt;=1953),"Ж60",IF(AND(D40&gt;=1954,D40&lt;=1958),"Ж55",IF(AND(D40&gt;=1959,D40&lt;=1968),"Ж45",IF(AND(D40&gt;=1969,D40&lt;=1978),"Ж35",K40))))</f>
        <v>Ж18</v>
      </c>
      <c r="I40" s="29" t="n">
        <v>20</v>
      </c>
      <c r="K40" s="32" t="str">
        <f aca="false">IF(AND(D40&gt;=1979,D40&lt;=1995),"Ж18",IF(AND(D40&gt;=1996,D40&lt;=1997),"Д17",IF(AND(D40&gt;=1998,D40&lt;=1999),"Д15","")))</f>
        <v>Ж18</v>
      </c>
    </row>
    <row r="41" s="32" customFormat="true" ht="12.75" hidden="false" customHeight="true" outlineLevel="0" collapsed="false">
      <c r="A41" s="25" t="n">
        <v>34</v>
      </c>
      <c r="B41" s="26" t="n">
        <v>541</v>
      </c>
      <c r="C41" s="42" t="s">
        <v>473</v>
      </c>
      <c r="D41" s="28" t="n">
        <v>1990</v>
      </c>
      <c r="E41" s="29" t="s">
        <v>30</v>
      </c>
      <c r="F41" s="30" t="s">
        <v>79</v>
      </c>
      <c r="G41" s="31" t="s">
        <v>474</v>
      </c>
      <c r="H41" s="29" t="str">
        <f aca="false">IF(AND(D41&gt;=1944,D41&lt;=1953),"Ж60",IF(AND(D41&gt;=1954,D41&lt;=1958),"Ж55",IF(AND(D41&gt;=1959,D41&lt;=1968),"Ж45",IF(AND(D41&gt;=1969,D41&lt;=1978),"Ж35",K41))))</f>
        <v>Ж18</v>
      </c>
      <c r="I41" s="29" t="n">
        <v>21</v>
      </c>
      <c r="K41" s="32" t="str">
        <f aca="false">IF(AND(D41&gt;=1979,D41&lt;=1995),"Ж18",IF(AND(D41&gt;=1996,D41&lt;=1997),"Д17",IF(AND(D41&gt;=1998,D41&lt;=1999),"Д15","")))</f>
        <v>Ж18</v>
      </c>
    </row>
    <row r="42" s="32" customFormat="true" ht="12.75" hidden="false" customHeight="true" outlineLevel="0" collapsed="false">
      <c r="A42" s="25" t="n">
        <v>35</v>
      </c>
      <c r="B42" s="26" t="n">
        <v>535</v>
      </c>
      <c r="C42" s="42" t="s">
        <v>475</v>
      </c>
      <c r="D42" s="28" t="n">
        <v>1994</v>
      </c>
      <c r="E42" s="29" t="s">
        <v>30</v>
      </c>
      <c r="F42" s="30" t="s">
        <v>79</v>
      </c>
      <c r="G42" s="31" t="s">
        <v>476</v>
      </c>
      <c r="H42" s="29" t="str">
        <f aca="false">IF(AND(D42&gt;=1944,D42&lt;=1953),"Ж60",IF(AND(D42&gt;=1954,D42&lt;=1958),"Ж55",IF(AND(D42&gt;=1959,D42&lt;=1968),"Ж45",IF(AND(D42&gt;=1969,D42&lt;=1978),"Ж35",K42))))</f>
        <v>Ж18</v>
      </c>
      <c r="I42" s="29" t="n">
        <v>22</v>
      </c>
      <c r="K42" s="32" t="str">
        <f aca="false">IF(AND(D42&gt;=1979,D42&lt;=1995),"Ж18",IF(AND(D42&gt;=1996,D42&lt;=1997),"Д17",IF(AND(D42&gt;=1998,D42&lt;=1999),"Д15","")))</f>
        <v>Ж18</v>
      </c>
    </row>
    <row r="43" s="32" customFormat="true" ht="12.75" hidden="false" customHeight="true" outlineLevel="0" collapsed="false">
      <c r="A43" s="25" t="n">
        <v>36</v>
      </c>
      <c r="B43" s="26" t="n">
        <v>556</v>
      </c>
      <c r="C43" s="42" t="s">
        <v>477</v>
      </c>
      <c r="D43" s="28" t="n">
        <v>1997</v>
      </c>
      <c r="E43" s="29" t="s">
        <v>30</v>
      </c>
      <c r="F43" s="30" t="s">
        <v>415</v>
      </c>
      <c r="G43" s="31" t="s">
        <v>478</v>
      </c>
      <c r="H43" s="29" t="str">
        <f aca="false">IF(AND(D43&gt;=1944,D43&lt;=1953),"Ж60",IF(AND(D43&gt;=1954,D43&lt;=1958),"Ж55",IF(AND(D43&gt;=1959,D43&lt;=1968),"Ж45",IF(AND(D43&gt;=1969,D43&lt;=1978),"Ж35",K43))))</f>
        <v>Д17</v>
      </c>
      <c r="I43" s="29" t="n">
        <v>4</v>
      </c>
      <c r="K43" s="32" t="str">
        <f aca="false">IF(AND(D43&gt;=1979,D43&lt;=1995),"Ж18",IF(AND(D43&gt;=1996,D43&lt;=1997),"Д17",IF(AND(D43&gt;=1998,D43&lt;=1999),"Д15","")))</f>
        <v>Д17</v>
      </c>
    </row>
    <row r="44" s="32" customFormat="true" ht="12.75" hidden="false" customHeight="true" outlineLevel="0" collapsed="false">
      <c r="A44" s="25" t="n">
        <v>37</v>
      </c>
      <c r="B44" s="26" t="n">
        <v>555</v>
      </c>
      <c r="C44" s="42" t="s">
        <v>479</v>
      </c>
      <c r="D44" s="28" t="n">
        <v>1996</v>
      </c>
      <c r="E44" s="29" t="s">
        <v>30</v>
      </c>
      <c r="F44" s="30" t="s">
        <v>415</v>
      </c>
      <c r="G44" s="31" t="s">
        <v>480</v>
      </c>
      <c r="H44" s="29" t="str">
        <f aca="false">IF(AND(D44&gt;=1944,D44&lt;=1953),"Ж60",IF(AND(D44&gt;=1954,D44&lt;=1958),"Ж55",IF(AND(D44&gt;=1959,D44&lt;=1968),"Ж45",IF(AND(D44&gt;=1969,D44&lt;=1978),"Ж35",K44))))</f>
        <v>Д17</v>
      </c>
      <c r="I44" s="29" t="n">
        <v>5</v>
      </c>
      <c r="K44" s="32" t="str">
        <f aca="false">IF(AND(D44&gt;=1979,D44&lt;=1995),"Ж18",IF(AND(D44&gt;=1996,D44&lt;=1997),"Д17",IF(AND(D44&gt;=1998,D44&lt;=1999),"Д15","")))</f>
        <v>Д17</v>
      </c>
    </row>
    <row r="45" s="32" customFormat="true" ht="12.75" hidden="false" customHeight="true" outlineLevel="0" collapsed="false">
      <c r="A45" s="25" t="n">
        <v>38</v>
      </c>
      <c r="B45" s="26" t="n">
        <v>550</v>
      </c>
      <c r="C45" s="42" t="s">
        <v>481</v>
      </c>
      <c r="D45" s="28" t="n">
        <v>1989</v>
      </c>
      <c r="E45" s="29" t="s">
        <v>30</v>
      </c>
      <c r="F45" s="30" t="s">
        <v>42</v>
      </c>
      <c r="G45" s="31" t="s">
        <v>482</v>
      </c>
      <c r="H45" s="29" t="str">
        <f aca="false">IF(AND(D45&gt;=1944,D45&lt;=1953),"Ж60",IF(AND(D45&gt;=1954,D45&lt;=1958),"Ж55",IF(AND(D45&gt;=1959,D45&lt;=1968),"Ж45",IF(AND(D45&gt;=1969,D45&lt;=1978),"Ж35",K45))))</f>
        <v>Ж18</v>
      </c>
      <c r="I45" s="29" t="n">
        <v>23</v>
      </c>
      <c r="K45" s="32" t="str">
        <f aca="false">IF(AND(D45&gt;=1979,D45&lt;=1995),"Ж18",IF(AND(D45&gt;=1996,D45&lt;=1997),"Д17",IF(AND(D45&gt;=1998,D45&lt;=1999),"Д15","")))</f>
        <v>Ж18</v>
      </c>
    </row>
    <row r="46" s="32" customFormat="true" ht="12.75" hidden="false" customHeight="true" outlineLevel="0" collapsed="false">
      <c r="A46" s="25" t="n">
        <v>39</v>
      </c>
      <c r="B46" s="26" t="n">
        <v>559</v>
      </c>
      <c r="C46" s="42" t="s">
        <v>483</v>
      </c>
      <c r="D46" s="28" t="n">
        <v>1960</v>
      </c>
      <c r="E46" s="29" t="s">
        <v>30</v>
      </c>
      <c r="F46" s="30" t="s">
        <v>42</v>
      </c>
      <c r="G46" s="31" t="s">
        <v>484</v>
      </c>
      <c r="H46" s="29" t="str">
        <f aca="false">IF(AND(D46&gt;=1944,D46&lt;=1953),"Ж60",IF(AND(D46&gt;=1954,D46&lt;=1958),"Ж55",IF(AND(D46&gt;=1959,D46&lt;=1968),"Ж45",IF(AND(D46&gt;=1969,D46&lt;=1978),"Ж35",K46))))</f>
        <v>Ж45</v>
      </c>
      <c r="I46" s="29" t="n">
        <v>3</v>
      </c>
      <c r="K46" s="32" t="str">
        <f aca="false">IF(AND(D46&gt;=1979,D46&lt;=1995),"Ж18",IF(AND(D46&gt;=1996,D46&lt;=1997),"Д17",IF(AND(D46&gt;=1998,D46&lt;=1999),"Д15","")))</f>
        <v/>
      </c>
    </row>
    <row r="47" s="32" customFormat="true" ht="12.75" hidden="false" customHeight="true" outlineLevel="0" collapsed="false">
      <c r="A47" s="25" t="n">
        <v>40</v>
      </c>
      <c r="B47" s="26" t="n">
        <v>536</v>
      </c>
      <c r="C47" s="42" t="s">
        <v>485</v>
      </c>
      <c r="D47" s="28" t="n">
        <v>1992</v>
      </c>
      <c r="E47" s="29" t="s">
        <v>30</v>
      </c>
      <c r="F47" s="30" t="s">
        <v>79</v>
      </c>
      <c r="G47" s="31" t="s">
        <v>486</v>
      </c>
      <c r="H47" s="29" t="str">
        <f aca="false">IF(AND(D47&gt;=1944,D47&lt;=1953),"Ж60",IF(AND(D47&gt;=1954,D47&lt;=1958),"Ж55",IF(AND(D47&gt;=1959,D47&lt;=1968),"Ж45",IF(AND(D47&gt;=1969,D47&lt;=1978),"Ж35",K47))))</f>
        <v>Ж18</v>
      </c>
      <c r="I47" s="29" t="n">
        <v>24</v>
      </c>
      <c r="K47" s="32" t="str">
        <f aca="false">IF(AND(D47&gt;=1979,D47&lt;=1995),"Ж18",IF(AND(D47&gt;=1996,D47&lt;=1997),"Д17",IF(AND(D47&gt;=1998,D47&lt;=1999),"Д15","")))</f>
        <v>Ж18</v>
      </c>
    </row>
    <row r="48" s="32" customFormat="true" ht="12.75" hidden="false" customHeight="true" outlineLevel="0" collapsed="false">
      <c r="A48" s="25" t="n">
        <v>41</v>
      </c>
      <c r="B48" s="26" t="n">
        <v>549</v>
      </c>
      <c r="C48" s="33" t="s">
        <v>487</v>
      </c>
      <c r="D48" s="28" t="n">
        <v>1993</v>
      </c>
      <c r="E48" s="29" t="s">
        <v>30</v>
      </c>
      <c r="F48" s="30" t="s">
        <v>42</v>
      </c>
      <c r="G48" s="31" t="s">
        <v>488</v>
      </c>
      <c r="H48" s="29" t="str">
        <f aca="false">IF(AND(D48&gt;=1944,D48&lt;=1953),"Ж60",IF(AND(D48&gt;=1954,D48&lt;=1958),"Ж55",IF(AND(D48&gt;=1959,D48&lt;=1968),"Ж45",IF(AND(D48&gt;=1969,D48&lt;=1978),"Ж35",K48))))</f>
        <v>Ж18</v>
      </c>
      <c r="I48" s="29" t="n">
        <v>25</v>
      </c>
      <c r="K48" s="32" t="str">
        <f aca="false">IF(AND(D48&gt;=1979,D48&lt;=1995),"Ж18",IF(AND(D48&gt;=1996,D48&lt;=1997),"Д17",IF(AND(D48&gt;=1998,D48&lt;=1999),"Д15","")))</f>
        <v>Ж18</v>
      </c>
    </row>
    <row r="49" s="32" customFormat="true" ht="12.75" hidden="false" customHeight="true" outlineLevel="0" collapsed="false">
      <c r="A49" s="25" t="n">
        <v>42</v>
      </c>
      <c r="B49" s="26" t="n">
        <v>561</v>
      </c>
      <c r="C49" s="42" t="s">
        <v>489</v>
      </c>
      <c r="D49" s="28" t="n">
        <v>1990</v>
      </c>
      <c r="E49" s="29" t="s">
        <v>30</v>
      </c>
      <c r="F49" s="30"/>
      <c r="G49" s="31" t="s">
        <v>490</v>
      </c>
      <c r="H49" s="29" t="str">
        <f aca="false">IF(AND(D49&gt;=1944,D49&lt;=1953),"Ж60",IF(AND(D49&gt;=1954,D49&lt;=1958),"Ж55",IF(AND(D49&gt;=1959,D49&lt;=1968),"Ж45",IF(AND(D49&gt;=1969,D49&lt;=1978),"Ж35",K49))))</f>
        <v>Ж18</v>
      </c>
      <c r="I49" s="29" t="n">
        <v>26</v>
      </c>
      <c r="K49" s="32" t="str">
        <f aca="false">IF(AND(D49&gt;=1979,D49&lt;=1995),"Ж18",IF(AND(D49&gt;=1996,D49&lt;=1997),"Д17",IF(AND(D49&gt;=1998,D49&lt;=1999),"Д15","")))</f>
        <v>Ж18</v>
      </c>
    </row>
    <row r="50" s="32" customFormat="true" ht="12.75" hidden="false" customHeight="true" outlineLevel="0" collapsed="false">
      <c r="A50" s="25" t="n">
        <v>43</v>
      </c>
      <c r="B50" s="26" t="n">
        <v>570</v>
      </c>
      <c r="C50" s="42" t="s">
        <v>491</v>
      </c>
      <c r="D50" s="28" t="n">
        <v>1989</v>
      </c>
      <c r="E50" s="29" t="s">
        <v>30</v>
      </c>
      <c r="F50" s="30" t="s">
        <v>67</v>
      </c>
      <c r="G50" s="31" t="s">
        <v>490</v>
      </c>
      <c r="H50" s="29" t="str">
        <f aca="false">IF(AND(D50&gt;=1944,D50&lt;=1953),"Ж60",IF(AND(D50&gt;=1954,D50&lt;=1958),"Ж55",IF(AND(D50&gt;=1959,D50&lt;=1968),"Ж45",IF(AND(D50&gt;=1969,D50&lt;=1978),"Ж35",K50))))</f>
        <v>Ж18</v>
      </c>
      <c r="I50" s="29" t="n">
        <v>27</v>
      </c>
      <c r="K50" s="32" t="str">
        <f aca="false">IF(AND(D50&gt;=1979,D50&lt;=1995),"Ж18",IF(AND(D50&gt;=1996,D50&lt;=1997),"Д17",IF(AND(D50&gt;=1998,D50&lt;=1999),"Д15","")))</f>
        <v>Ж18</v>
      </c>
    </row>
    <row r="51" s="32" customFormat="true" ht="12.75" hidden="false" customHeight="true" outlineLevel="0" collapsed="false">
      <c r="A51" s="25" t="n">
        <v>44</v>
      </c>
      <c r="B51" s="26" t="n">
        <v>579</v>
      </c>
      <c r="C51" s="42" t="s">
        <v>492</v>
      </c>
      <c r="D51" s="28" t="n">
        <v>1945</v>
      </c>
      <c r="E51" s="29" t="s">
        <v>30</v>
      </c>
      <c r="F51" s="30" t="s">
        <v>493</v>
      </c>
      <c r="G51" s="31" t="s">
        <v>494</v>
      </c>
      <c r="H51" s="29" t="str">
        <f aca="false">IF(AND(D51&gt;=1944,D51&lt;=1953),"Ж60",IF(AND(D51&gt;=1954,D51&lt;=1958),"Ж55",IF(AND(D51&gt;=1959,D51&lt;=1968),"Ж45",IF(AND(D51&gt;=1969,D51&lt;=1978),"Ж35",K51))))</f>
        <v>Ж60</v>
      </c>
      <c r="I51" s="29" t="n">
        <v>2</v>
      </c>
      <c r="K51" s="32" t="str">
        <f aca="false">IF(AND(D51&gt;=1979,D51&lt;=1995),"Ж18",IF(AND(D51&gt;=1996,D51&lt;=1997),"Д17",IF(AND(D51&gt;=1998,D51&lt;=1999),"Д15","")))</f>
        <v/>
      </c>
    </row>
    <row r="52" s="32" customFormat="true" ht="12.75" hidden="false" customHeight="true" outlineLevel="0" collapsed="false">
      <c r="A52" s="25" t="n">
        <v>45</v>
      </c>
      <c r="B52" s="26" t="n">
        <v>578</v>
      </c>
      <c r="C52" s="42" t="s">
        <v>495</v>
      </c>
      <c r="D52" s="28" t="n">
        <v>1988</v>
      </c>
      <c r="E52" s="29" t="s">
        <v>30</v>
      </c>
      <c r="F52" s="30"/>
      <c r="G52" s="31" t="s">
        <v>496</v>
      </c>
      <c r="H52" s="29" t="str">
        <f aca="false">IF(AND(D52&gt;=1944,D52&lt;=1953),"Ж60",IF(AND(D52&gt;=1954,D52&lt;=1958),"Ж55",IF(AND(D52&gt;=1959,D52&lt;=1968),"Ж45",IF(AND(D52&gt;=1969,D52&lt;=1978),"Ж35",K52))))</f>
        <v>Ж18</v>
      </c>
      <c r="I52" s="29" t="n">
        <v>28</v>
      </c>
      <c r="K52" s="32" t="str">
        <f aca="false">IF(AND(D52&gt;=1979,D52&lt;=1995),"Ж18",IF(AND(D52&gt;=1996,D52&lt;=1997),"Д17",IF(AND(D52&gt;=1998,D52&lt;=1999),"Д15","")))</f>
        <v>Ж18</v>
      </c>
    </row>
    <row r="53" s="32" customFormat="true" ht="12.75" hidden="false" customHeight="true" outlineLevel="0" collapsed="false">
      <c r="A53" s="25" t="n">
        <v>46</v>
      </c>
      <c r="B53" s="26" t="n">
        <v>573</v>
      </c>
      <c r="C53" s="42" t="s">
        <v>497</v>
      </c>
      <c r="D53" s="28" t="n">
        <v>1993</v>
      </c>
      <c r="E53" s="29" t="s">
        <v>52</v>
      </c>
      <c r="F53" s="30" t="s">
        <v>64</v>
      </c>
      <c r="G53" s="31" t="s">
        <v>498</v>
      </c>
      <c r="H53" s="29" t="str">
        <f aca="false">IF(AND(D53&gt;=1944,D53&lt;=1953),"Ж60",IF(AND(D53&gt;=1954,D53&lt;=1958),"Ж55",IF(AND(D53&gt;=1959,D53&lt;=1968),"Ж45",IF(AND(D53&gt;=1969,D53&lt;=1978),"Ж35",K53))))</f>
        <v>Ж18</v>
      </c>
      <c r="I53" s="29" t="n">
        <v>29</v>
      </c>
      <c r="K53" s="32" t="str">
        <f aca="false">IF(AND(D53&gt;=1979,D53&lt;=1995),"Ж18",IF(AND(D53&gt;=1996,D53&lt;=1997),"Д17",IF(AND(D53&gt;=1998,D53&lt;=1999),"Д15","")))</f>
        <v>Ж18</v>
      </c>
    </row>
    <row r="54" s="32" customFormat="true" ht="12.75" hidden="false" customHeight="true" outlineLevel="0" collapsed="false">
      <c r="A54" s="25" t="n">
        <v>47</v>
      </c>
      <c r="B54" s="26" t="n">
        <v>542</v>
      </c>
      <c r="C54" s="42" t="s">
        <v>499</v>
      </c>
      <c r="D54" s="28" t="n">
        <v>1994</v>
      </c>
      <c r="E54" s="29" t="s">
        <v>30</v>
      </c>
      <c r="F54" s="30" t="s">
        <v>434</v>
      </c>
      <c r="G54" s="31" t="s">
        <v>500</v>
      </c>
      <c r="H54" s="29" t="str">
        <f aca="false">IF(AND(D54&gt;=1944,D54&lt;=1953),"Ж60",IF(AND(D54&gt;=1954,D54&lt;=1958),"Ж55",IF(AND(D54&gt;=1959,D54&lt;=1968),"Ж45",IF(AND(D54&gt;=1969,D54&lt;=1978),"Ж35",K54))))</f>
        <v>Ж18</v>
      </c>
      <c r="I54" s="29" t="n">
        <v>30</v>
      </c>
      <c r="K54" s="32" t="str">
        <f aca="false">IF(AND(D54&gt;=1979,D54&lt;=1995),"Ж18",IF(AND(D54&gt;=1996,D54&lt;=1997),"Д17",IF(AND(D54&gt;=1998,D54&lt;=1999),"Д15","")))</f>
        <v>Ж18</v>
      </c>
    </row>
    <row r="55" s="32" customFormat="true" ht="12.75" hidden="false" customHeight="true" outlineLevel="0" collapsed="false">
      <c r="A55" s="25" t="n">
        <v>48</v>
      </c>
      <c r="B55" s="26" t="n">
        <v>576</v>
      </c>
      <c r="C55" s="42" t="s">
        <v>501</v>
      </c>
      <c r="D55" s="28" t="n">
        <v>1990</v>
      </c>
      <c r="E55" s="29" t="s">
        <v>30</v>
      </c>
      <c r="F55" s="30"/>
      <c r="G55" s="31" t="s">
        <v>502</v>
      </c>
      <c r="H55" s="29" t="str">
        <f aca="false">IF(AND(D55&gt;=1944,D55&lt;=1953),"Ж60",IF(AND(D55&gt;=1954,D55&lt;=1958),"Ж55",IF(AND(D55&gt;=1959,D55&lt;=1968),"Ж45",IF(AND(D55&gt;=1969,D55&lt;=1978),"Ж35",K55))))</f>
        <v>Ж18</v>
      </c>
      <c r="I55" s="29" t="n">
        <v>31</v>
      </c>
      <c r="K55" s="32" t="str">
        <f aca="false">IF(AND(D55&gt;=1979,D55&lt;=1995),"Ж18",IF(AND(D55&gt;=1996,D55&lt;=1997),"Д17",IF(AND(D55&gt;=1998,D55&lt;=1999),"Д15","")))</f>
        <v>Ж18</v>
      </c>
    </row>
    <row r="56" s="32" customFormat="true" ht="12.75" hidden="false" customHeight="true" outlineLevel="0" collapsed="false">
      <c r="A56" s="25" t="n">
        <v>49</v>
      </c>
      <c r="B56" s="26" t="n">
        <v>581</v>
      </c>
      <c r="C56" s="42" t="s">
        <v>503</v>
      </c>
      <c r="D56" s="28" t="n">
        <v>1964</v>
      </c>
      <c r="E56" s="29" t="s">
        <v>30</v>
      </c>
      <c r="F56" s="30"/>
      <c r="G56" s="31" t="s">
        <v>504</v>
      </c>
      <c r="H56" s="29" t="str">
        <f aca="false">IF(AND(D56&gt;=1944,D56&lt;=1953),"Ж60",IF(AND(D56&gt;=1954,D56&lt;=1958),"Ж55",IF(AND(D56&gt;=1959,D56&lt;=1968),"Ж45",IF(AND(D56&gt;=1969,D56&lt;=1978),"Ж35",K56))))</f>
        <v>Ж45</v>
      </c>
      <c r="I56" s="29" t="n">
        <v>4</v>
      </c>
      <c r="K56" s="32" t="str">
        <f aca="false">IF(AND(D56&gt;=1979,D56&lt;=1995),"Ж18",IF(AND(D56&gt;=1996,D56&lt;=1997),"Д17",IF(AND(D56&gt;=1998,D56&lt;=1999),"Д15","")))</f>
        <v/>
      </c>
    </row>
    <row r="57" s="32" customFormat="true" ht="12.75" hidden="false" customHeight="true" outlineLevel="0" collapsed="false">
      <c r="A57" s="25" t="n">
        <v>50</v>
      </c>
      <c r="B57" s="26" t="n">
        <v>540</v>
      </c>
      <c r="C57" s="33" t="s">
        <v>505</v>
      </c>
      <c r="D57" s="28" t="n">
        <v>1988</v>
      </c>
      <c r="E57" s="29" t="s">
        <v>30</v>
      </c>
      <c r="F57" s="30" t="s">
        <v>79</v>
      </c>
      <c r="G57" s="31" t="s">
        <v>506</v>
      </c>
      <c r="H57" s="29" t="str">
        <f aca="false">IF(AND(D57&gt;=1944,D57&lt;=1953),"Ж60",IF(AND(D57&gt;=1954,D57&lt;=1958),"Ж55",IF(AND(D57&gt;=1959,D57&lt;=1968),"Ж45",IF(AND(D57&gt;=1969,D57&lt;=1978),"Ж35",K57))))</f>
        <v>Ж18</v>
      </c>
      <c r="I57" s="29" t="n">
        <v>32</v>
      </c>
      <c r="K57" s="32" t="str">
        <f aca="false">IF(AND(D57&gt;=1979,D57&lt;=1995),"Ж18",IF(AND(D57&gt;=1996,D57&lt;=1997),"Д17",IF(AND(D57&gt;=1998,D57&lt;=1999),"Д15","")))</f>
        <v>Ж18</v>
      </c>
    </row>
    <row r="58" s="32" customFormat="true" ht="12.75" hidden="false" customHeight="true" outlineLevel="0" collapsed="false">
      <c r="A58" s="25" t="n">
        <v>51</v>
      </c>
      <c r="B58" s="26" t="n">
        <v>587</v>
      </c>
      <c r="C58" s="42" t="s">
        <v>507</v>
      </c>
      <c r="D58" s="28" t="n">
        <v>1964</v>
      </c>
      <c r="E58" s="29" t="s">
        <v>30</v>
      </c>
      <c r="F58" s="30" t="s">
        <v>42</v>
      </c>
      <c r="G58" s="31" t="s">
        <v>366</v>
      </c>
      <c r="H58" s="29" t="str">
        <f aca="false">IF(AND(D58&gt;=1944,D58&lt;=1953),"Ж60",IF(AND(D58&gt;=1954,D58&lt;=1958),"Ж55",IF(AND(D58&gt;=1959,D58&lt;=1968),"Ж45",IF(AND(D58&gt;=1969,D58&lt;=1978),"Ж35",K58))))</f>
        <v>Ж45</v>
      </c>
      <c r="I58" s="29" t="n">
        <v>5</v>
      </c>
      <c r="K58" s="32" t="str">
        <f aca="false">IF(AND(D58&gt;=1979,D58&lt;=1995),"Ж18",IF(AND(D58&gt;=1996,D58&lt;=1997),"Д17",IF(AND(D58&gt;=1998,D58&lt;=1999),"Д15","")))</f>
        <v/>
      </c>
    </row>
    <row r="59" s="32" customFormat="true" ht="12.75" hidden="false" customHeight="true" outlineLevel="0" collapsed="false">
      <c r="A59" s="25" t="n">
        <v>52</v>
      </c>
      <c r="B59" s="26" t="n">
        <v>598</v>
      </c>
      <c r="C59" s="33" t="s">
        <v>508</v>
      </c>
      <c r="D59" s="28" t="n">
        <v>1958</v>
      </c>
      <c r="E59" s="29" t="s">
        <v>30</v>
      </c>
      <c r="F59" s="30" t="s">
        <v>382</v>
      </c>
      <c r="G59" s="31" t="s">
        <v>509</v>
      </c>
      <c r="H59" s="29" t="str">
        <f aca="false">IF(AND(D59&gt;=1944,D59&lt;=1953),"Ж60",IF(AND(D59&gt;=1954,D59&lt;=1958),"Ж55",IF(AND(D59&gt;=1959,D59&lt;=1968),"Ж45",IF(AND(D59&gt;=1969,D59&lt;=1978),"Ж35",K59))))</f>
        <v>Ж55</v>
      </c>
      <c r="I59" s="29" t="n">
        <v>1</v>
      </c>
      <c r="K59" s="32" t="str">
        <f aca="false">IF(AND(D59&gt;=1979,D59&lt;=1995),"Ж18",IF(AND(D59&gt;=1996,D59&lt;=1997),"Д17",IF(AND(D59&gt;=1998,D59&lt;=1999),"Д15","")))</f>
        <v/>
      </c>
    </row>
    <row r="60" s="32" customFormat="true" ht="12.75" hidden="false" customHeight="true" outlineLevel="0" collapsed="false">
      <c r="A60" s="25" t="n">
        <v>53</v>
      </c>
      <c r="B60" s="26" t="n">
        <v>547</v>
      </c>
      <c r="C60" s="42" t="s">
        <v>510</v>
      </c>
      <c r="D60" s="28" t="n">
        <v>1960</v>
      </c>
      <c r="E60" s="29" t="s">
        <v>30</v>
      </c>
      <c r="F60" s="30" t="s">
        <v>74</v>
      </c>
      <c r="G60" s="31" t="s">
        <v>511</v>
      </c>
      <c r="H60" s="29" t="str">
        <f aca="false">IF(AND(D60&gt;=1944,D60&lt;=1953),"Ж60",IF(AND(D60&gt;=1954,D60&lt;=1958),"Ж55",IF(AND(D60&gt;=1959,D60&lt;=1968),"Ж45",IF(AND(D60&gt;=1969,D60&lt;=1978),"Ж35",K60))))</f>
        <v>Ж45</v>
      </c>
      <c r="I60" s="29" t="n">
        <v>6</v>
      </c>
      <c r="K60" s="32" t="str">
        <f aca="false">IF(AND(D60&gt;=1979,D60&lt;=1995),"Ж18",IF(AND(D60&gt;=1996,D60&lt;=1997),"Д17",IF(AND(D60&gt;=1998,D60&lt;=1999),"Д15","")))</f>
        <v/>
      </c>
    </row>
    <row r="61" s="32" customFormat="true" ht="12.75" hidden="false" customHeight="true" outlineLevel="0" collapsed="false">
      <c r="A61" s="25" t="n">
        <v>54</v>
      </c>
      <c r="B61" s="26" t="n">
        <v>543</v>
      </c>
      <c r="C61" s="42" t="s">
        <v>512</v>
      </c>
      <c r="D61" s="28" t="n">
        <v>1994</v>
      </c>
      <c r="E61" s="29" t="s">
        <v>30</v>
      </c>
      <c r="F61" s="30" t="s">
        <v>434</v>
      </c>
      <c r="G61" s="31" t="s">
        <v>513</v>
      </c>
      <c r="H61" s="29" t="str">
        <f aca="false">IF(AND(D61&gt;=1944,D61&lt;=1953),"Ж60",IF(AND(D61&gt;=1954,D61&lt;=1958),"Ж55",IF(AND(D61&gt;=1959,D61&lt;=1968),"Ж45",IF(AND(D61&gt;=1969,D61&lt;=1978),"Ж35",K61))))</f>
        <v>Ж18</v>
      </c>
      <c r="I61" s="29" t="n">
        <v>33</v>
      </c>
      <c r="K61" s="32" t="str">
        <f aca="false">IF(AND(D61&gt;=1979,D61&lt;=1995),"Ж18",IF(AND(D61&gt;=1996,D61&lt;=1997),"Д17",IF(AND(D61&gt;=1998,D61&lt;=1999),"Д15","")))</f>
        <v>Ж18</v>
      </c>
    </row>
    <row r="62" s="32" customFormat="true" ht="12.75" hidden="false" customHeight="true" outlineLevel="0" collapsed="false">
      <c r="A62" s="25" t="n">
        <v>55</v>
      </c>
      <c r="B62" s="26" t="n">
        <v>599</v>
      </c>
      <c r="C62" s="33" t="s">
        <v>514</v>
      </c>
      <c r="D62" s="28" t="n">
        <v>1981</v>
      </c>
      <c r="E62" s="29" t="s">
        <v>30</v>
      </c>
      <c r="F62" s="30"/>
      <c r="G62" s="31" t="s">
        <v>513</v>
      </c>
      <c r="H62" s="29" t="str">
        <f aca="false">IF(AND(D62&gt;=1944,D62&lt;=1953),"Ж60",IF(AND(D62&gt;=1954,D62&lt;=1958),"Ж55",IF(AND(D62&gt;=1959,D62&lt;=1968),"Ж45",IF(AND(D62&gt;=1969,D62&lt;=1978),"Ж35",K62))))</f>
        <v>Ж18</v>
      </c>
      <c r="I62" s="29" t="n">
        <v>34</v>
      </c>
      <c r="K62" s="32" t="str">
        <f aca="false">IF(AND(D62&gt;=1979,D62&lt;=1995),"Ж18",IF(AND(D62&gt;=1996,D62&lt;=1997),"Д17",IF(AND(D62&gt;=1998,D62&lt;=1999),"Д15","")))</f>
        <v>Ж18</v>
      </c>
    </row>
    <row r="63" s="32" customFormat="true" ht="12.75" hidden="false" customHeight="true" outlineLevel="0" collapsed="false">
      <c r="A63" s="25" t="n">
        <v>56</v>
      </c>
      <c r="B63" s="26" t="n">
        <v>596</v>
      </c>
      <c r="C63" s="42" t="s">
        <v>515</v>
      </c>
      <c r="D63" s="28" t="n">
        <v>1985</v>
      </c>
      <c r="E63" s="29" t="s">
        <v>30</v>
      </c>
      <c r="F63" s="30"/>
      <c r="G63" s="31" t="s">
        <v>516</v>
      </c>
      <c r="H63" s="29" t="str">
        <f aca="false">IF(AND(D63&gt;=1944,D63&lt;=1953),"Ж60",IF(AND(D63&gt;=1954,D63&lt;=1958),"Ж55",IF(AND(D63&gt;=1959,D63&lt;=1968),"Ж45",IF(AND(D63&gt;=1969,D63&lt;=1978),"Ж35",K63))))</f>
        <v>Ж18</v>
      </c>
      <c r="I63" s="29" t="n">
        <v>35</v>
      </c>
      <c r="K63" s="32" t="str">
        <f aca="false">IF(AND(D63&gt;=1979,D63&lt;=1995),"Ж18",IF(AND(D63&gt;=1996,D63&lt;=1997),"Д17",IF(AND(D63&gt;=1998,D63&lt;=1999),"Д15","")))</f>
        <v>Ж18</v>
      </c>
    </row>
    <row r="64" s="32" customFormat="true" ht="12.75" hidden="false" customHeight="true" outlineLevel="0" collapsed="false">
      <c r="A64" s="25" t="n">
        <v>57</v>
      </c>
      <c r="B64" s="26" t="n">
        <v>589</v>
      </c>
      <c r="C64" s="42" t="s">
        <v>517</v>
      </c>
      <c r="D64" s="28" t="n">
        <v>1966</v>
      </c>
      <c r="E64" s="29" t="s">
        <v>30</v>
      </c>
      <c r="F64" s="30"/>
      <c r="G64" s="31" t="s">
        <v>518</v>
      </c>
      <c r="H64" s="29" t="str">
        <f aca="false">IF(AND(D64&gt;=1944,D64&lt;=1953),"Ж60",IF(AND(D64&gt;=1954,D64&lt;=1958),"Ж55",IF(AND(D64&gt;=1959,D64&lt;=1968),"Ж45",IF(AND(D64&gt;=1969,D64&lt;=1978),"Ж35",K64))))</f>
        <v>Ж45</v>
      </c>
      <c r="I64" s="29" t="n">
        <v>7</v>
      </c>
      <c r="K64" s="32" t="str">
        <f aca="false">IF(AND(D64&gt;=1979,D64&lt;=1995),"Ж18",IF(AND(D64&gt;=1996,D64&lt;=1997),"Д17",IF(AND(D64&gt;=1998,D64&lt;=1999),"Д15","")))</f>
        <v/>
      </c>
    </row>
    <row r="65" s="32" customFormat="true" ht="12.75" hidden="false" customHeight="true" outlineLevel="0" collapsed="false">
      <c r="A65" s="25" t="n">
        <v>58</v>
      </c>
      <c r="B65" s="26" t="n">
        <v>537</v>
      </c>
      <c r="C65" s="42" t="s">
        <v>519</v>
      </c>
      <c r="D65" s="28" t="n">
        <v>1988</v>
      </c>
      <c r="E65" s="29" t="s">
        <v>30</v>
      </c>
      <c r="F65" s="30" t="s">
        <v>374</v>
      </c>
      <c r="G65" s="31" t="s">
        <v>375</v>
      </c>
      <c r="H65" s="29" t="str">
        <f aca="false">IF(AND(D65&gt;=1944,D65&lt;=1953),"Ж60",IF(AND(D65&gt;=1954,D65&lt;=1958),"Ж55",IF(AND(D65&gt;=1959,D65&lt;=1968),"Ж45",IF(AND(D65&gt;=1969,D65&lt;=1978),"Ж35",K65))))</f>
        <v>Ж18</v>
      </c>
      <c r="I65" s="29" t="n">
        <v>36</v>
      </c>
      <c r="K65" s="32" t="str">
        <f aca="false">IF(AND(D65&gt;=1979,D65&lt;=1995),"Ж18",IF(AND(D65&gt;=1996,D65&lt;=1997),"Д17",IF(AND(D65&gt;=1998,D65&lt;=1999),"Д15","")))</f>
        <v>Ж18</v>
      </c>
    </row>
    <row r="66" s="32" customFormat="true" ht="12.75" hidden="false" customHeight="true" outlineLevel="0" collapsed="false">
      <c r="A66" s="25" t="n">
        <v>59</v>
      </c>
      <c r="B66" s="26" t="n">
        <v>595</v>
      </c>
      <c r="C66" s="42" t="s">
        <v>520</v>
      </c>
      <c r="D66" s="28" t="n">
        <v>1980</v>
      </c>
      <c r="E66" s="29" t="s">
        <v>30</v>
      </c>
      <c r="F66" s="30" t="s">
        <v>42</v>
      </c>
      <c r="G66" s="31" t="s">
        <v>521</v>
      </c>
      <c r="H66" s="29" t="str">
        <f aca="false">IF(AND(D66&gt;=1944,D66&lt;=1953),"Ж60",IF(AND(D66&gt;=1954,D66&lt;=1958),"Ж55",IF(AND(D66&gt;=1959,D66&lt;=1968),"Ж45",IF(AND(D66&gt;=1969,D66&lt;=1978),"Ж35",K66))))</f>
        <v>Ж18</v>
      </c>
      <c r="I66" s="29" t="n">
        <v>37</v>
      </c>
      <c r="K66" s="32" t="str">
        <f aca="false">IF(AND(D66&gt;=1979,D66&lt;=1995),"Ж18",IF(AND(D66&gt;=1996,D66&lt;=1997),"Д17",IF(AND(D66&gt;=1998,D66&lt;=1999),"Д15","")))</f>
        <v>Ж18</v>
      </c>
    </row>
    <row r="67" s="32" customFormat="true" ht="12.75" hidden="false" customHeight="true" outlineLevel="0" collapsed="false">
      <c r="A67" s="25" t="n">
        <v>60</v>
      </c>
      <c r="B67" s="26" t="n">
        <v>590</v>
      </c>
      <c r="C67" s="42" t="s">
        <v>522</v>
      </c>
      <c r="D67" s="28" t="n">
        <v>1965</v>
      </c>
      <c r="E67" s="29" t="s">
        <v>30</v>
      </c>
      <c r="F67" s="30" t="s">
        <v>79</v>
      </c>
      <c r="G67" s="31" t="s">
        <v>523</v>
      </c>
      <c r="H67" s="29" t="str">
        <f aca="false">IF(AND(D67&gt;=1944,D67&lt;=1953),"Ж60",IF(AND(D67&gt;=1954,D67&lt;=1958),"Ж55",IF(AND(D67&gt;=1959,D67&lt;=1968),"Ж45",IF(AND(D67&gt;=1969,D67&lt;=1978),"Ж35",K67))))</f>
        <v>Ж45</v>
      </c>
      <c r="I67" s="29" t="n">
        <v>8</v>
      </c>
      <c r="K67" s="32" t="str">
        <f aca="false">IF(AND(D67&gt;=1979,D67&lt;=1995),"Ж18",IF(AND(D67&gt;=1996,D67&lt;=1997),"Д17",IF(AND(D67&gt;=1998,D67&lt;=1999),"Д15","")))</f>
        <v/>
      </c>
    </row>
    <row r="68" s="32" customFormat="true" ht="12.75" hidden="false" customHeight="true" outlineLevel="0" collapsed="false">
      <c r="A68" s="25" t="n">
        <v>61</v>
      </c>
      <c r="B68" s="26" t="n">
        <v>572</v>
      </c>
      <c r="C68" s="42" t="s">
        <v>524</v>
      </c>
      <c r="D68" s="28" t="n">
        <v>1984</v>
      </c>
      <c r="E68" s="29" t="s">
        <v>30</v>
      </c>
      <c r="F68" s="30" t="s">
        <v>58</v>
      </c>
      <c r="G68" s="31" t="s">
        <v>525</v>
      </c>
      <c r="H68" s="29" t="str">
        <f aca="false">IF(AND(D68&gt;=1944,D68&lt;=1953),"Ж60",IF(AND(D68&gt;=1954,D68&lt;=1958),"Ж55",IF(AND(D68&gt;=1959,D68&lt;=1968),"Ж45",IF(AND(D68&gt;=1969,D68&lt;=1978),"Ж35",K68))))</f>
        <v>Ж18</v>
      </c>
      <c r="I68" s="29" t="n">
        <v>38</v>
      </c>
      <c r="K68" s="32" t="str">
        <f aca="false">IF(AND(D68&gt;=1979,D68&lt;=1995),"Ж18",IF(AND(D68&gt;=1996,D68&lt;=1997),"Д17",IF(AND(D68&gt;=1998,D68&lt;=1999),"Д15","")))</f>
        <v>Ж18</v>
      </c>
    </row>
    <row r="69" s="32" customFormat="true" ht="12.75" hidden="false" customHeight="true" outlineLevel="0" collapsed="false">
      <c r="A69" s="25" t="n">
        <v>62</v>
      </c>
      <c r="B69" s="26" t="n">
        <v>562</v>
      </c>
      <c r="C69" s="33" t="s">
        <v>526</v>
      </c>
      <c r="D69" s="28" t="n">
        <v>1998</v>
      </c>
      <c r="E69" s="29" t="s">
        <v>30</v>
      </c>
      <c r="F69" s="30"/>
      <c r="G69" s="31" t="s">
        <v>527</v>
      </c>
      <c r="H69" s="29" t="str">
        <f aca="false">IF(AND(D69&gt;=1944,D69&lt;=1953),"Ж60",IF(AND(D69&gt;=1954,D69&lt;=1958),"Ж55",IF(AND(D69&gt;=1959,D69&lt;=1968),"Ж45",IF(AND(D69&gt;=1969,D69&lt;=1978),"Ж35",K69))))</f>
        <v>Д15</v>
      </c>
      <c r="I69" s="29" t="n">
        <v>2</v>
      </c>
      <c r="K69" s="32" t="str">
        <f aca="false">IF(AND(D69&gt;=1979,D69&lt;=1995),"Ж18",IF(AND(D69&gt;=1996,D69&lt;=1997),"Д17",IF(AND(D69&gt;=1998,D69&lt;=1999),"Д15","")))</f>
        <v>Д15</v>
      </c>
    </row>
    <row r="70" s="32" customFormat="true" ht="12.75" hidden="false" customHeight="true" outlineLevel="0" collapsed="false">
      <c r="A70" s="25" t="n">
        <v>63</v>
      </c>
      <c r="B70" s="26" t="n">
        <v>563</v>
      </c>
      <c r="C70" s="42" t="s">
        <v>528</v>
      </c>
      <c r="D70" s="28" t="n">
        <v>1999</v>
      </c>
      <c r="E70" s="29" t="s">
        <v>52</v>
      </c>
      <c r="F70" s="30"/>
      <c r="G70" s="31" t="s">
        <v>529</v>
      </c>
      <c r="H70" s="29" t="str">
        <f aca="false">IF(AND(D70&gt;=1944,D70&lt;=1953),"Ж60",IF(AND(D70&gt;=1954,D70&lt;=1958),"Ж55",IF(AND(D70&gt;=1959,D70&lt;=1968),"Ж45",IF(AND(D70&gt;=1969,D70&lt;=1978),"Ж35",K70))))</f>
        <v>Д15</v>
      </c>
      <c r="I70" s="29" t="n">
        <v>3</v>
      </c>
      <c r="K70" s="32" t="str">
        <f aca="false">IF(AND(D70&gt;=1979,D70&lt;=1995),"Ж18",IF(AND(D70&gt;=1996,D70&lt;=1997),"Д17",IF(AND(D70&gt;=1998,D70&lt;=1999),"Д15","")))</f>
        <v>Д15</v>
      </c>
    </row>
    <row r="71" s="32" customFormat="true" ht="12.75" hidden="false" customHeight="true" outlineLevel="0" collapsed="false">
      <c r="A71" s="25"/>
      <c r="B71" s="26" t="n">
        <v>560</v>
      </c>
      <c r="C71" s="42" t="s">
        <v>530</v>
      </c>
      <c r="D71" s="28" t="n">
        <v>1982</v>
      </c>
      <c r="E71" s="29" t="s">
        <v>30</v>
      </c>
      <c r="F71" s="30"/>
      <c r="G71" s="31" t="s">
        <v>531</v>
      </c>
      <c r="H71" s="29" t="str">
        <f aca="false">IF(AND(D71&gt;=1944,D71&lt;=1953),"Ж60",IF(AND(D71&gt;=1954,D71&lt;=1958),"Ж55",IF(AND(D71&gt;=1959,D71&lt;=1968),"Ж45",IF(AND(D71&gt;=1969,D71&lt;=1978),"Ж35",K71))))</f>
        <v>Ж18</v>
      </c>
      <c r="I71" s="29"/>
      <c r="K71" s="32" t="str">
        <f aca="false">IF(AND(D71&gt;=1979,D71&lt;=1995),"Ж18",IF(AND(D71&gt;=1996,D71&lt;=1997),"Д17",IF(AND(D71&gt;=1998,D71&lt;=1999),"Д15","")))</f>
        <v>Ж18</v>
      </c>
    </row>
    <row r="72" s="32" customFormat="true" ht="12.75" hidden="false" customHeight="true" outlineLevel="0" collapsed="false">
      <c r="A72" s="25"/>
      <c r="B72" s="26" t="n">
        <v>577</v>
      </c>
      <c r="C72" s="42" t="s">
        <v>532</v>
      </c>
      <c r="D72" s="28" t="n">
        <v>1992</v>
      </c>
      <c r="E72" s="29" t="s">
        <v>30</v>
      </c>
      <c r="F72" s="30" t="s">
        <v>64</v>
      </c>
      <c r="G72" s="31" t="s">
        <v>531</v>
      </c>
      <c r="H72" s="29" t="str">
        <f aca="false">IF(AND(D72&gt;=1944,D72&lt;=1953),"Ж60",IF(AND(D72&gt;=1954,D72&lt;=1958),"Ж55",IF(AND(D72&gt;=1959,D72&lt;=1968),"Ж45",IF(AND(D72&gt;=1969,D72&lt;=1978),"Ж35",K72))))</f>
        <v>Ж18</v>
      </c>
      <c r="I72" s="29"/>
      <c r="K72" s="32" t="str">
        <f aca="false">IF(AND(D72&gt;=1979,D72&lt;=1995),"Ж18",IF(AND(D72&gt;=1996,D72&lt;=1997),"Д17",IF(AND(D72&gt;=1998,D72&lt;=1999),"Д15","")))</f>
        <v>Ж18</v>
      </c>
    </row>
    <row r="73" s="32" customFormat="true" ht="12.75" hidden="false" customHeight="true" outlineLevel="0" collapsed="false">
      <c r="A73" s="35"/>
      <c r="B73" s="36"/>
      <c r="C73" s="37"/>
      <c r="D73" s="38"/>
      <c r="F73" s="40"/>
      <c r="G73" s="40"/>
      <c r="I73" s="43"/>
    </row>
    <row r="74" s="32" customFormat="true" ht="12.75" hidden="false" customHeight="true" outlineLevel="0" collapsed="false">
      <c r="A74" s="35"/>
      <c r="B74" s="36"/>
      <c r="C74" s="37"/>
      <c r="D74" s="38"/>
      <c r="G74" s="39"/>
      <c r="H74" s="40"/>
      <c r="I74" s="41"/>
    </row>
    <row r="75" s="32" customFormat="true" ht="18" hidden="false" customHeight="true" outlineLevel="0" collapsed="false">
      <c r="A75" s="6"/>
      <c r="B75" s="6"/>
      <c r="C75" s="7"/>
      <c r="D75" s="8"/>
      <c r="E75" s="9"/>
      <c r="F75" s="10"/>
      <c r="G75" s="11"/>
      <c r="H75" s="12"/>
      <c r="I75" s="12"/>
    </row>
  </sheetData>
  <autoFilter ref="A7:K72"/>
  <mergeCells count="5">
    <mergeCell ref="A1:I3"/>
    <mergeCell ref="A4:H4"/>
    <mergeCell ref="A5:I5"/>
    <mergeCell ref="A6:I6"/>
    <mergeCell ref="F73:G73"/>
  </mergeCells>
  <conditionalFormatting sqref="C8:C13 C15:C74">
    <cfRule type="expression" priority="2" aboveAverage="0" equalAverage="0" bottom="0" percent="0" rank="0" text="" dxfId="2">
      <formula>B8=""</formula>
    </cfRule>
  </conditionalFormatting>
  <conditionalFormatting sqref="C14">
    <cfRule type="expression" priority="3" aboveAverage="0" equalAverage="0" bottom="0" percent="0" rank="0" text="" dxfId="3">
      <formula>B14=""</formula>
    </cfRule>
  </conditionalFormatting>
  <conditionalFormatting sqref="B8:C72">
    <cfRule type="expression" priority="4" aboveAverage="0" equalAverage="0" bottom="0" percent="0" rank="0" text="" dxfId="4">
      <formula>AND(COUNTIF($B$8:$C$72,B8)&gt;1,NOT(ISBLANK(B8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95" colorId="64" zoomScale="130" zoomScaleNormal="13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85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4.7"/>
    <col collapsed="false" customWidth="true" hidden="false" outlineLevel="0" max="9" min="9" style="12" width="3.85"/>
    <col collapsed="false" customWidth="false" hidden="false" outlineLevel="0" max="257" min="10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4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533</v>
      </c>
      <c r="B5" s="17"/>
      <c r="C5" s="17"/>
      <c r="D5" s="17"/>
      <c r="E5" s="17"/>
      <c r="F5" s="17"/>
      <c r="G5" s="17"/>
      <c r="H5" s="17"/>
      <c r="I5" s="17"/>
    </row>
    <row r="6" s="44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45" customFormat="true" ht="12.75" hidden="false" customHeight="true" outlineLevel="0" collapsed="false">
      <c r="A8" s="25" t="n">
        <v>1</v>
      </c>
      <c r="B8" s="26" t="n">
        <v>13</v>
      </c>
      <c r="C8" s="42" t="s">
        <v>534</v>
      </c>
      <c r="D8" s="28" t="n">
        <v>1999</v>
      </c>
      <c r="E8" s="29" t="s">
        <v>30</v>
      </c>
      <c r="F8" s="30" t="s">
        <v>169</v>
      </c>
      <c r="G8" s="31" t="s">
        <v>535</v>
      </c>
      <c r="H8" s="29" t="str">
        <f aca="false">IF(AND(D8&gt;=1900,D8&lt;=1933),"M80",IF(AND(D8&gt;=1934,D8&lt;=1938),"M75",IF(AND(D8&gt;=2000,D8&lt;=2001),"Ю13",IF(AND(D8&gt;=2002,D8&lt;=2012),"Ю11",""))))</f>
        <v/>
      </c>
      <c r="I8" s="29"/>
    </row>
    <row r="9" s="45" customFormat="true" ht="12.75" hidden="false" customHeight="true" outlineLevel="0" collapsed="false">
      <c r="A9" s="25" t="n">
        <v>2</v>
      </c>
      <c r="B9" s="26" t="n">
        <v>17</v>
      </c>
      <c r="C9" s="42" t="s">
        <v>536</v>
      </c>
      <c r="D9" s="28" t="n">
        <v>2000</v>
      </c>
      <c r="E9" s="29" t="s">
        <v>30</v>
      </c>
      <c r="F9" s="30" t="s">
        <v>169</v>
      </c>
      <c r="G9" s="31" t="s">
        <v>537</v>
      </c>
      <c r="H9" s="29" t="str">
        <f aca="false">IF(AND(D9&gt;=1900,D9&lt;=1933),"M80",IF(AND(D9&gt;=1934,D9&lt;=1938),"M75",IF(AND(D9&gt;=2000,D9&lt;=2001),"Ю13",IF(AND(D9&gt;=2002,D9&lt;=2012),"Ю11",""))))</f>
        <v>Ю13</v>
      </c>
      <c r="I9" s="29" t="n">
        <v>1</v>
      </c>
    </row>
    <row r="10" s="45" customFormat="true" ht="12.75" hidden="false" customHeight="true" outlineLevel="0" collapsed="false">
      <c r="A10" s="25" t="n">
        <v>3</v>
      </c>
      <c r="B10" s="26" t="n">
        <v>63</v>
      </c>
      <c r="C10" s="42" t="s">
        <v>538</v>
      </c>
      <c r="D10" s="28" t="n">
        <v>2000</v>
      </c>
      <c r="E10" s="29" t="s">
        <v>360</v>
      </c>
      <c r="F10" s="30" t="s">
        <v>361</v>
      </c>
      <c r="G10" s="31" t="s">
        <v>539</v>
      </c>
      <c r="H10" s="29" t="str">
        <f aca="false">IF(AND(D10&gt;=1900,D10&lt;=1933),"M80",IF(AND(D10&gt;=1934,D10&lt;=1938),"M75",IF(AND(D10&gt;=2000,D10&lt;=2001),"Ю13",IF(AND(D10&gt;=2002,D10&lt;=2012),"Ю11",""))))</f>
        <v>Ю13</v>
      </c>
      <c r="I10" s="29" t="n">
        <v>2</v>
      </c>
    </row>
    <row r="11" s="45" customFormat="true" ht="12.75" hidden="false" customHeight="true" outlineLevel="0" collapsed="false">
      <c r="A11" s="25" t="n">
        <v>4</v>
      </c>
      <c r="B11" s="26" t="n">
        <v>79</v>
      </c>
      <c r="C11" s="42" t="s">
        <v>540</v>
      </c>
      <c r="D11" s="28" t="n">
        <v>2002</v>
      </c>
      <c r="E11" s="29" t="s">
        <v>424</v>
      </c>
      <c r="F11" s="30"/>
      <c r="G11" s="31" t="s">
        <v>541</v>
      </c>
      <c r="H11" s="29" t="str">
        <f aca="false">IF(AND(D11&gt;=1900,D11&lt;=1933),"M80",IF(AND(D11&gt;=1934,D11&lt;=1938),"M75",IF(AND(D11&gt;=2000,D11&lt;=2001),"Ю13",IF(AND(D11&gt;=2002,D11&lt;=2012),"Ю11",""))))</f>
        <v>Ю11</v>
      </c>
      <c r="I11" s="29" t="n">
        <v>1</v>
      </c>
    </row>
    <row r="12" s="45" customFormat="true" ht="12.75" hidden="false" customHeight="true" outlineLevel="0" collapsed="false">
      <c r="A12" s="25" t="n">
        <v>5</v>
      </c>
      <c r="B12" s="26" t="n">
        <v>83</v>
      </c>
      <c r="C12" s="42" t="s">
        <v>542</v>
      </c>
      <c r="D12" s="28" t="n">
        <v>2001</v>
      </c>
      <c r="E12" s="29" t="s">
        <v>30</v>
      </c>
      <c r="F12" s="30" t="s">
        <v>415</v>
      </c>
      <c r="G12" s="31" t="s">
        <v>543</v>
      </c>
      <c r="H12" s="29" t="str">
        <f aca="false">IF(AND(D12&gt;=1900,D12&lt;=1933),"M80",IF(AND(D12&gt;=1934,D12&lt;=1938),"M75",IF(AND(D12&gt;=2000,D12&lt;=2001),"Ю13",IF(AND(D12&gt;=2002,D12&lt;=2012),"Ю11",""))))</f>
        <v>Ю13</v>
      </c>
      <c r="I12" s="29" t="n">
        <v>3</v>
      </c>
    </row>
    <row r="13" s="45" customFormat="true" ht="12.75" hidden="false" customHeight="true" outlineLevel="0" collapsed="false">
      <c r="A13" s="25" t="n">
        <v>6</v>
      </c>
      <c r="B13" s="26" t="n">
        <v>91</v>
      </c>
      <c r="C13" s="42" t="s">
        <v>544</v>
      </c>
      <c r="D13" s="28" t="n">
        <v>1999</v>
      </c>
      <c r="E13" s="29" t="s">
        <v>52</v>
      </c>
      <c r="F13" s="30"/>
      <c r="G13" s="31" t="s">
        <v>545</v>
      </c>
      <c r="H13" s="29" t="str">
        <f aca="false">IF(AND(D13&gt;=1900,D13&lt;=1933),"M80",IF(AND(D13&gt;=1934,D13&lt;=1938),"M75",IF(AND(D13&gt;=2000,D13&lt;=2001),"Ю13",IF(AND(D13&gt;=2002,D13&lt;=2012),"Ю11",""))))</f>
        <v/>
      </c>
      <c r="I13" s="29"/>
    </row>
    <row r="14" s="45" customFormat="true" ht="12.75" hidden="false" customHeight="true" outlineLevel="0" collapsed="false">
      <c r="A14" s="25" t="n">
        <v>7</v>
      </c>
      <c r="B14" s="26" t="n">
        <v>75</v>
      </c>
      <c r="C14" s="42" t="s">
        <v>546</v>
      </c>
      <c r="D14" s="28" t="n">
        <v>2000</v>
      </c>
      <c r="E14" s="29" t="s">
        <v>547</v>
      </c>
      <c r="F14" s="30"/>
      <c r="G14" s="31" t="s">
        <v>548</v>
      </c>
      <c r="H14" s="29" t="str">
        <f aca="false">IF(AND(D14&gt;=1900,D14&lt;=1933),"M80",IF(AND(D14&gt;=1934,D14&lt;=1938),"M75",IF(AND(D14&gt;=2000,D14&lt;=2001),"Ю13",IF(AND(D14&gt;=2002,D14&lt;=2012),"Ю11",""))))</f>
        <v>Ю13</v>
      </c>
      <c r="I14" s="29" t="n">
        <v>4</v>
      </c>
    </row>
    <row r="15" s="45" customFormat="true" ht="12.75" hidden="false" customHeight="true" outlineLevel="0" collapsed="false">
      <c r="A15" s="25" t="n">
        <v>8</v>
      </c>
      <c r="B15" s="26" t="n">
        <v>80</v>
      </c>
      <c r="C15" s="42" t="s">
        <v>104</v>
      </c>
      <c r="D15" s="28" t="n">
        <v>2002</v>
      </c>
      <c r="E15" s="29" t="s">
        <v>424</v>
      </c>
      <c r="F15" s="30"/>
      <c r="G15" s="31" t="s">
        <v>548</v>
      </c>
      <c r="H15" s="29" t="str">
        <f aca="false">IF(AND(D15&gt;=1900,D15&lt;=1933),"M80",IF(AND(D15&gt;=1934,D15&lt;=1938),"M75",IF(AND(D15&gt;=2000,D15&lt;=2001),"Ю13",IF(AND(D15&gt;=2002,D15&lt;=2012),"Ю11",""))))</f>
        <v>Ю11</v>
      </c>
      <c r="I15" s="29" t="n">
        <v>2</v>
      </c>
    </row>
    <row r="16" s="45" customFormat="true" ht="12.75" hidden="false" customHeight="true" outlineLevel="0" collapsed="false">
      <c r="A16" s="25" t="n">
        <v>9</v>
      </c>
      <c r="B16" s="26" t="n">
        <v>64</v>
      </c>
      <c r="C16" s="42" t="s">
        <v>549</v>
      </c>
      <c r="D16" s="28" t="n">
        <v>2000</v>
      </c>
      <c r="E16" s="29" t="s">
        <v>360</v>
      </c>
      <c r="F16" s="30" t="s">
        <v>361</v>
      </c>
      <c r="G16" s="31" t="s">
        <v>550</v>
      </c>
      <c r="H16" s="29" t="str">
        <f aca="false">IF(AND(D16&gt;=1900,D16&lt;=1933),"M80",IF(AND(D16&gt;=1934,D16&lt;=1938),"M75",IF(AND(D16&gt;=2000,D16&lt;=2001),"Ю13",IF(AND(D16&gt;=2002,D16&lt;=2012),"Ю11",""))))</f>
        <v>Ю13</v>
      </c>
      <c r="I16" s="29" t="n">
        <v>5</v>
      </c>
    </row>
    <row r="17" s="45" customFormat="true" ht="12.75" hidden="false" customHeight="true" outlineLevel="0" collapsed="false">
      <c r="A17" s="25" t="n">
        <v>10</v>
      </c>
      <c r="B17" s="26" t="n">
        <v>106</v>
      </c>
      <c r="C17" s="42" t="s">
        <v>551</v>
      </c>
      <c r="D17" s="28" t="n">
        <v>2002</v>
      </c>
      <c r="E17" s="29" t="s">
        <v>30</v>
      </c>
      <c r="F17" s="30" t="s">
        <v>552</v>
      </c>
      <c r="G17" s="31" t="s">
        <v>553</v>
      </c>
      <c r="H17" s="29" t="str">
        <f aca="false">IF(AND(D17&gt;=1900,D17&lt;=1933),"M80",IF(AND(D17&gt;=1934,D17&lt;=1938),"M75",IF(AND(D17&gt;=2000,D17&lt;=2001),"Ю13",IF(AND(D17&gt;=2002,D17&lt;=2012),"Ю11",""))))</f>
        <v>Ю11</v>
      </c>
      <c r="I17" s="29" t="n">
        <v>3</v>
      </c>
    </row>
    <row r="18" s="45" customFormat="true" ht="12.75" hidden="false" customHeight="true" outlineLevel="0" collapsed="false">
      <c r="A18" s="25" t="n">
        <v>11</v>
      </c>
      <c r="B18" s="26" t="n">
        <v>54</v>
      </c>
      <c r="C18" s="42" t="s">
        <v>554</v>
      </c>
      <c r="D18" s="28" t="n">
        <v>2001</v>
      </c>
      <c r="E18" s="29" t="s">
        <v>52</v>
      </c>
      <c r="F18" s="30" t="s">
        <v>169</v>
      </c>
      <c r="G18" s="31" t="s">
        <v>555</v>
      </c>
      <c r="H18" s="29" t="str">
        <f aca="false">IF(AND(D18&gt;=1900,D18&lt;=1933),"M80",IF(AND(D18&gt;=1934,D18&lt;=1938),"M75",IF(AND(D18&gt;=2000,D18&lt;=2001),"Ю13",IF(AND(D18&gt;=2002,D18&lt;=2012),"Ю11",""))))</f>
        <v>Ю13</v>
      </c>
      <c r="I18" s="29" t="n">
        <v>6</v>
      </c>
    </row>
    <row r="19" s="45" customFormat="true" ht="12.75" hidden="false" customHeight="true" outlineLevel="0" collapsed="false">
      <c r="A19" s="25" t="n">
        <v>12</v>
      </c>
      <c r="B19" s="26" t="n">
        <v>78</v>
      </c>
      <c r="C19" s="42" t="s">
        <v>556</v>
      </c>
      <c r="D19" s="28" t="n">
        <v>2001</v>
      </c>
      <c r="E19" s="29" t="s">
        <v>30</v>
      </c>
      <c r="F19" s="30"/>
      <c r="G19" s="31" t="s">
        <v>557</v>
      </c>
      <c r="H19" s="29" t="str">
        <f aca="false">IF(AND(D19&gt;=1900,D19&lt;=1933),"M80",IF(AND(D19&gt;=1934,D19&lt;=1938),"M75",IF(AND(D19&gt;=2000,D19&lt;=2001),"Ю13",IF(AND(D19&gt;=2002,D19&lt;=2012),"Ю11",""))))</f>
        <v>Ю13</v>
      </c>
      <c r="I19" s="29" t="n">
        <v>7</v>
      </c>
    </row>
    <row r="20" s="45" customFormat="true" ht="12.75" hidden="false" customHeight="true" outlineLevel="0" collapsed="false">
      <c r="A20" s="25" t="n">
        <v>13</v>
      </c>
      <c r="B20" s="26" t="n">
        <v>103</v>
      </c>
      <c r="C20" s="42" t="s">
        <v>558</v>
      </c>
      <c r="D20" s="28" t="n">
        <v>1999</v>
      </c>
      <c r="E20" s="29" t="s">
        <v>52</v>
      </c>
      <c r="F20" s="30" t="s">
        <v>559</v>
      </c>
      <c r="G20" s="31" t="s">
        <v>560</v>
      </c>
      <c r="H20" s="29" t="str">
        <f aca="false">IF(AND(D20&gt;=1900,D20&lt;=1933),"M80",IF(AND(D20&gt;=1934,D20&lt;=1938),"M75",IF(AND(D20&gt;=2000,D20&lt;=2001),"Ю13",IF(AND(D20&gt;=2002,D20&lt;=2012),"Ю11",""))))</f>
        <v/>
      </c>
      <c r="I20" s="29"/>
    </row>
    <row r="21" s="45" customFormat="true" ht="12.75" hidden="false" customHeight="true" outlineLevel="0" collapsed="false">
      <c r="A21" s="25" t="n">
        <v>14</v>
      </c>
      <c r="B21" s="26" t="n">
        <v>4</v>
      </c>
      <c r="C21" s="42" t="s">
        <v>561</v>
      </c>
      <c r="D21" s="28" t="n">
        <v>2001</v>
      </c>
      <c r="E21" s="29" t="s">
        <v>52</v>
      </c>
      <c r="F21" s="30" t="s">
        <v>169</v>
      </c>
      <c r="G21" s="31" t="s">
        <v>562</v>
      </c>
      <c r="H21" s="29" t="str">
        <f aca="false">IF(AND(D21&gt;=1900,D21&lt;=1933),"M80",IF(AND(D21&gt;=1934,D21&lt;=1938),"M75",IF(AND(D21&gt;=2000,D21&lt;=2001),"Ю13",IF(AND(D21&gt;=2002,D21&lt;=2012),"Ю11",""))))</f>
        <v>Ю13</v>
      </c>
      <c r="I21" s="29" t="n">
        <v>8</v>
      </c>
    </row>
    <row r="22" s="45" customFormat="true" ht="12.75" hidden="false" customHeight="true" outlineLevel="0" collapsed="false">
      <c r="A22" s="25" t="n">
        <v>15</v>
      </c>
      <c r="B22" s="26" t="n">
        <v>82</v>
      </c>
      <c r="C22" s="42" t="s">
        <v>563</v>
      </c>
      <c r="D22" s="28" t="n">
        <v>2000</v>
      </c>
      <c r="E22" s="29" t="s">
        <v>30</v>
      </c>
      <c r="F22" s="30" t="s">
        <v>61</v>
      </c>
      <c r="G22" s="31" t="s">
        <v>564</v>
      </c>
      <c r="H22" s="29" t="str">
        <f aca="false">IF(AND(D22&gt;=1900,D22&lt;=1933),"M80",IF(AND(D22&gt;=1934,D22&lt;=1938),"M75",IF(AND(D22&gt;=2000,D22&lt;=2001),"Ю13",IF(AND(D22&gt;=2002,D22&lt;=2012),"Ю11",""))))</f>
        <v>Ю13</v>
      </c>
      <c r="I22" s="29" t="n">
        <v>9</v>
      </c>
    </row>
    <row r="23" s="45" customFormat="true" ht="12.75" hidden="false" customHeight="true" outlineLevel="0" collapsed="false">
      <c r="A23" s="25" t="n">
        <v>16</v>
      </c>
      <c r="B23" s="26" t="n">
        <v>65</v>
      </c>
      <c r="C23" s="42" t="s">
        <v>565</v>
      </c>
      <c r="D23" s="28" t="n">
        <v>2001</v>
      </c>
      <c r="E23" s="29" t="s">
        <v>360</v>
      </c>
      <c r="F23" s="30" t="s">
        <v>361</v>
      </c>
      <c r="G23" s="31" t="s">
        <v>566</v>
      </c>
      <c r="H23" s="29" t="str">
        <f aca="false">IF(AND(D23&gt;=1900,D23&lt;=1933),"M80",IF(AND(D23&gt;=1934,D23&lt;=1938),"M75",IF(AND(D23&gt;=2000,D23&lt;=2001),"Ю13",IF(AND(D23&gt;=2002,D23&lt;=2012),"Ю11",""))))</f>
        <v>Ю13</v>
      </c>
      <c r="I23" s="29" t="n">
        <v>10</v>
      </c>
    </row>
    <row r="24" s="45" customFormat="true" ht="12.75" hidden="false" customHeight="true" outlineLevel="0" collapsed="false">
      <c r="A24" s="25" t="n">
        <v>17</v>
      </c>
      <c r="B24" s="26" t="n">
        <v>41</v>
      </c>
      <c r="C24" s="42" t="s">
        <v>567</v>
      </c>
      <c r="D24" s="28" t="n">
        <v>2002</v>
      </c>
      <c r="E24" s="29" t="s">
        <v>30</v>
      </c>
      <c r="F24" s="30" t="s">
        <v>67</v>
      </c>
      <c r="G24" s="31" t="s">
        <v>568</v>
      </c>
      <c r="H24" s="29" t="str">
        <f aca="false">IF(AND(D24&gt;=1900,D24&lt;=1933),"M80",IF(AND(D24&gt;=1934,D24&lt;=1938),"M75",IF(AND(D24&gt;=2000,D24&lt;=2001),"Ю13",IF(AND(D24&gt;=2002,D24&lt;=2012),"Ю11",""))))</f>
        <v>Ю11</v>
      </c>
      <c r="I24" s="29" t="n">
        <v>4</v>
      </c>
    </row>
    <row r="25" s="45" customFormat="true" ht="12.75" hidden="false" customHeight="true" outlineLevel="0" collapsed="false">
      <c r="A25" s="25" t="n">
        <v>18</v>
      </c>
      <c r="B25" s="26" t="n">
        <v>81</v>
      </c>
      <c r="C25" s="42" t="s">
        <v>569</v>
      </c>
      <c r="D25" s="28" t="n">
        <v>2000</v>
      </c>
      <c r="E25" s="29" t="s">
        <v>30</v>
      </c>
      <c r="F25" s="30" t="s">
        <v>79</v>
      </c>
      <c r="G25" s="31" t="s">
        <v>570</v>
      </c>
      <c r="H25" s="29" t="str">
        <f aca="false">IF(AND(D25&gt;=1900,D25&lt;=1933),"M80",IF(AND(D25&gt;=1934,D25&lt;=1938),"M75",IF(AND(D25&gt;=2000,D25&lt;=2001),"Ю13",IF(AND(D25&gt;=2002,D25&lt;=2012),"Ю11",""))))</f>
        <v>Ю13</v>
      </c>
      <c r="I25" s="29" t="n">
        <v>11</v>
      </c>
    </row>
    <row r="26" s="45" customFormat="true" ht="12.75" hidden="false" customHeight="true" outlineLevel="0" collapsed="false">
      <c r="A26" s="25" t="n">
        <v>19</v>
      </c>
      <c r="B26" s="26" t="n">
        <v>16</v>
      </c>
      <c r="C26" s="42" t="s">
        <v>571</v>
      </c>
      <c r="D26" s="28" t="n">
        <v>1998</v>
      </c>
      <c r="E26" s="29" t="s">
        <v>30</v>
      </c>
      <c r="F26" s="30" t="s">
        <v>169</v>
      </c>
      <c r="G26" s="31" t="s">
        <v>572</v>
      </c>
      <c r="H26" s="29" t="str">
        <f aca="false">IF(AND(D26&gt;=1900,D26&lt;=1933),"M80",IF(AND(D26&gt;=1934,D26&lt;=1938),"M75",IF(AND(D26&gt;=2000,D26&lt;=2001),"Ю13",IF(AND(D26&gt;=2002,D26&lt;=2012),"Ю11",""))))</f>
        <v/>
      </c>
      <c r="I26" s="29"/>
    </row>
    <row r="27" s="45" customFormat="true" ht="12.75" hidden="false" customHeight="true" outlineLevel="0" collapsed="false">
      <c r="A27" s="25" t="n">
        <v>20</v>
      </c>
      <c r="B27" s="26" t="n">
        <v>42</v>
      </c>
      <c r="C27" s="42" t="s">
        <v>573</v>
      </c>
      <c r="D27" s="28" t="n">
        <v>2001</v>
      </c>
      <c r="E27" s="29" t="s">
        <v>30</v>
      </c>
      <c r="F27" s="30" t="s">
        <v>67</v>
      </c>
      <c r="G27" s="31" t="s">
        <v>572</v>
      </c>
      <c r="H27" s="29" t="str">
        <f aca="false">IF(AND(D27&gt;=1900,D27&lt;=1933),"M80",IF(AND(D27&gt;=1934,D27&lt;=1938),"M75",IF(AND(D27&gt;=2000,D27&lt;=2001),"Ю13",IF(AND(D27&gt;=2002,D27&lt;=2012),"Ю11",""))))</f>
        <v>Ю13</v>
      </c>
      <c r="I27" s="29" t="n">
        <v>12</v>
      </c>
    </row>
    <row r="28" s="45" customFormat="true" ht="12.75" hidden="false" customHeight="true" outlineLevel="0" collapsed="false">
      <c r="A28" s="25" t="n">
        <v>21</v>
      </c>
      <c r="B28" s="26" t="n">
        <v>23</v>
      </c>
      <c r="C28" s="42" t="s">
        <v>574</v>
      </c>
      <c r="D28" s="28" t="n">
        <v>2002</v>
      </c>
      <c r="E28" s="29" t="s">
        <v>52</v>
      </c>
      <c r="F28" s="30"/>
      <c r="G28" s="31" t="s">
        <v>575</v>
      </c>
      <c r="H28" s="29" t="str">
        <f aca="false">IF(AND(D28&gt;=1900,D28&lt;=1933),"M80",IF(AND(D28&gt;=1934,D28&lt;=1938),"M75",IF(AND(D28&gt;=2000,D28&lt;=2001),"Ю13",IF(AND(D28&gt;=2002,D28&lt;=2012),"Ю11",""))))</f>
        <v>Ю11</v>
      </c>
      <c r="I28" s="29" t="n">
        <v>5</v>
      </c>
    </row>
    <row r="29" s="45" customFormat="true" ht="12.75" hidden="false" customHeight="true" outlineLevel="0" collapsed="false">
      <c r="A29" s="25" t="n">
        <v>22</v>
      </c>
      <c r="B29" s="26" t="n">
        <v>107</v>
      </c>
      <c r="C29" s="42" t="s">
        <v>576</v>
      </c>
      <c r="D29" s="28" t="n">
        <v>2002</v>
      </c>
      <c r="E29" s="29" t="s">
        <v>52</v>
      </c>
      <c r="F29" s="30" t="s">
        <v>577</v>
      </c>
      <c r="G29" s="31" t="s">
        <v>578</v>
      </c>
      <c r="H29" s="29" t="str">
        <f aca="false">IF(AND(D29&gt;=1900,D29&lt;=1933),"M80",IF(AND(D29&gt;=1934,D29&lt;=1938),"M75",IF(AND(D29&gt;=2000,D29&lt;=2001),"Ю13",IF(AND(D29&gt;=2002,D29&lt;=2012),"Ю11",""))))</f>
        <v>Ю11</v>
      </c>
      <c r="I29" s="29" t="n">
        <v>6</v>
      </c>
    </row>
    <row r="30" s="45" customFormat="true" ht="12.75" hidden="false" customHeight="true" outlineLevel="0" collapsed="false">
      <c r="A30" s="25" t="n">
        <v>23</v>
      </c>
      <c r="B30" s="26" t="n">
        <v>50</v>
      </c>
      <c r="C30" s="42" t="s">
        <v>579</v>
      </c>
      <c r="D30" s="28" t="n">
        <v>2001</v>
      </c>
      <c r="E30" s="29" t="s">
        <v>52</v>
      </c>
      <c r="F30" s="30" t="s">
        <v>169</v>
      </c>
      <c r="G30" s="31" t="s">
        <v>580</v>
      </c>
      <c r="H30" s="29" t="str">
        <f aca="false">IF(AND(D30&gt;=1900,D30&lt;=1933),"M80",IF(AND(D30&gt;=1934,D30&lt;=1938),"M75",IF(AND(D30&gt;=2000,D30&lt;=2001),"Ю13",IF(AND(D30&gt;=2002,D30&lt;=2012),"Ю11",""))))</f>
        <v>Ю13</v>
      </c>
      <c r="I30" s="29" t="n">
        <v>13</v>
      </c>
    </row>
    <row r="31" s="45" customFormat="true" ht="12.75" hidden="false" customHeight="true" outlineLevel="0" collapsed="false">
      <c r="A31" s="25" t="n">
        <v>24</v>
      </c>
      <c r="B31" s="26" t="n">
        <v>100</v>
      </c>
      <c r="C31" s="42" t="s">
        <v>581</v>
      </c>
      <c r="D31" s="28" t="n">
        <v>1999</v>
      </c>
      <c r="E31" s="29" t="s">
        <v>52</v>
      </c>
      <c r="F31" s="30" t="s">
        <v>559</v>
      </c>
      <c r="G31" s="31" t="s">
        <v>582</v>
      </c>
      <c r="H31" s="29" t="str">
        <f aca="false">IF(AND(D31&gt;=1900,D31&lt;=1933),"M80",IF(AND(D31&gt;=1934,D31&lt;=1938),"M75",IF(AND(D31&gt;=2000,D31&lt;=2001),"Ю13",IF(AND(D31&gt;=2002,D31&lt;=2012),"Ю11",""))))</f>
        <v/>
      </c>
      <c r="I31" s="29"/>
    </row>
    <row r="32" s="45" customFormat="true" ht="12.75" hidden="false" customHeight="true" outlineLevel="0" collapsed="false">
      <c r="A32" s="25" t="n">
        <v>25</v>
      </c>
      <c r="B32" s="26" t="n">
        <v>53</v>
      </c>
      <c r="C32" s="42" t="s">
        <v>583</v>
      </c>
      <c r="D32" s="28" t="n">
        <v>2001</v>
      </c>
      <c r="E32" s="29" t="s">
        <v>52</v>
      </c>
      <c r="F32" s="30" t="s">
        <v>169</v>
      </c>
      <c r="G32" s="31" t="s">
        <v>584</v>
      </c>
      <c r="H32" s="29" t="str">
        <f aca="false">IF(AND(D32&gt;=1900,D32&lt;=1933),"M80",IF(AND(D32&gt;=1934,D32&lt;=1938),"M75",IF(AND(D32&gt;=2000,D32&lt;=2001),"Ю13",IF(AND(D32&gt;=2002,D32&lt;=2012),"Ю11",""))))</f>
        <v>Ю13</v>
      </c>
      <c r="I32" s="29" t="n">
        <v>14</v>
      </c>
    </row>
    <row r="33" s="45" customFormat="true" ht="12.75" hidden="false" customHeight="true" outlineLevel="0" collapsed="false">
      <c r="A33" s="25" t="n">
        <v>26</v>
      </c>
      <c r="B33" s="26" t="n">
        <v>85</v>
      </c>
      <c r="C33" s="42" t="s">
        <v>585</v>
      </c>
      <c r="D33" s="28" t="n">
        <v>2000</v>
      </c>
      <c r="E33" s="29" t="s">
        <v>168</v>
      </c>
      <c r="F33" s="30" t="s">
        <v>559</v>
      </c>
      <c r="G33" s="31" t="s">
        <v>584</v>
      </c>
      <c r="H33" s="29" t="str">
        <f aca="false">IF(AND(D33&gt;=1900,D33&lt;=1933),"M80",IF(AND(D33&gt;=1934,D33&lt;=1938),"M75",IF(AND(D33&gt;=2000,D33&lt;=2001),"Ю13",IF(AND(D33&gt;=2002,D33&lt;=2012),"Ю11",""))))</f>
        <v>Ю13</v>
      </c>
      <c r="I33" s="29" t="n">
        <v>16</v>
      </c>
    </row>
    <row r="34" s="45" customFormat="true" ht="12.75" hidden="false" customHeight="true" outlineLevel="0" collapsed="false">
      <c r="A34" s="25" t="n">
        <v>27</v>
      </c>
      <c r="B34" s="26" t="n">
        <v>36</v>
      </c>
      <c r="C34" s="42" t="s">
        <v>586</v>
      </c>
      <c r="D34" s="28" t="n">
        <v>2004</v>
      </c>
      <c r="E34" s="29" t="s">
        <v>52</v>
      </c>
      <c r="F34" s="30" t="s">
        <v>169</v>
      </c>
      <c r="G34" s="31" t="s">
        <v>587</v>
      </c>
      <c r="H34" s="29" t="str">
        <f aca="false">IF(AND(D34&gt;=1900,D34&lt;=1933),"M80",IF(AND(D34&gt;=1934,D34&lt;=1938),"M75",IF(AND(D34&gt;=2000,D34&lt;=2001),"Ю13",IF(AND(D34&gt;=2002,D34&lt;=2012),"Ю11",""))))</f>
        <v>Ю11</v>
      </c>
      <c r="I34" s="29" t="n">
        <v>7</v>
      </c>
    </row>
    <row r="35" s="45" customFormat="true" ht="12.75" hidden="false" customHeight="true" outlineLevel="0" collapsed="false">
      <c r="A35" s="25" t="n">
        <v>28</v>
      </c>
      <c r="B35" s="26" t="n">
        <v>25</v>
      </c>
      <c r="C35" s="42" t="s">
        <v>588</v>
      </c>
      <c r="D35" s="28" t="n">
        <v>2002</v>
      </c>
      <c r="E35" s="29" t="s">
        <v>30</v>
      </c>
      <c r="F35" s="30" t="s">
        <v>67</v>
      </c>
      <c r="G35" s="31" t="s">
        <v>589</v>
      </c>
      <c r="H35" s="29" t="str">
        <f aca="false">IF(AND(D35&gt;=1900,D35&lt;=1933),"M80",IF(AND(D35&gt;=1934,D35&lt;=1938),"M75",IF(AND(D35&gt;=2000,D35&lt;=2001),"Ю13",IF(AND(D35&gt;=2002,D35&lt;=2012),"Ю11",""))))</f>
        <v>Ю11</v>
      </c>
      <c r="I35" s="29" t="n">
        <v>8</v>
      </c>
    </row>
    <row r="36" s="45" customFormat="true" ht="12.75" hidden="false" customHeight="true" outlineLevel="0" collapsed="false">
      <c r="A36" s="25" t="n">
        <v>29</v>
      </c>
      <c r="B36" s="26" t="n">
        <v>3</v>
      </c>
      <c r="C36" s="42" t="s">
        <v>590</v>
      </c>
      <c r="D36" s="28" t="n">
        <v>2004</v>
      </c>
      <c r="E36" s="29" t="s">
        <v>30</v>
      </c>
      <c r="F36" s="30"/>
      <c r="G36" s="31" t="s">
        <v>591</v>
      </c>
      <c r="H36" s="29" t="str">
        <f aca="false">IF(AND(D36&gt;=1900,D36&lt;=1933),"M80",IF(AND(D36&gt;=1934,D36&lt;=1938),"M75",IF(AND(D36&gt;=2000,D36&lt;=2001),"Ю13",IF(AND(D36&gt;=2002,D36&lt;=2012),"Ю11",""))))</f>
        <v>Ю11</v>
      </c>
      <c r="I36" s="29" t="n">
        <v>9</v>
      </c>
    </row>
    <row r="37" s="45" customFormat="true" ht="12.75" hidden="false" customHeight="true" outlineLevel="0" collapsed="false">
      <c r="A37" s="25" t="n">
        <v>30</v>
      </c>
      <c r="B37" s="26" t="n">
        <v>12</v>
      </c>
      <c r="C37" s="42" t="s">
        <v>592</v>
      </c>
      <c r="D37" s="28" t="n">
        <v>1999</v>
      </c>
      <c r="E37" s="29" t="s">
        <v>30</v>
      </c>
      <c r="F37" s="30" t="s">
        <v>169</v>
      </c>
      <c r="G37" s="31" t="s">
        <v>593</v>
      </c>
      <c r="H37" s="29" t="str">
        <f aca="false">IF(AND(D37&gt;=1900,D37&lt;=1933),"M80",IF(AND(D37&gt;=1934,D37&lt;=1938),"M75",IF(AND(D37&gt;=2000,D37&lt;=2001),"Ю13",IF(AND(D37&gt;=2002,D37&lt;=2012),"Ю11",""))))</f>
        <v/>
      </c>
      <c r="I37" s="29"/>
    </row>
    <row r="38" s="45" customFormat="true" ht="12.75" hidden="false" customHeight="true" outlineLevel="0" collapsed="false">
      <c r="A38" s="25" t="n">
        <v>31</v>
      </c>
      <c r="B38" s="26" t="n">
        <v>38</v>
      </c>
      <c r="C38" s="42" t="s">
        <v>594</v>
      </c>
      <c r="D38" s="28" t="n">
        <v>2002</v>
      </c>
      <c r="E38" s="29" t="s">
        <v>30</v>
      </c>
      <c r="F38" s="30" t="s">
        <v>169</v>
      </c>
      <c r="G38" s="31" t="s">
        <v>593</v>
      </c>
      <c r="H38" s="29" t="str">
        <f aca="false">IF(AND(D38&gt;=1900,D38&lt;=1933),"M80",IF(AND(D38&gt;=1934,D38&lt;=1938),"M75",IF(AND(D38&gt;=2000,D38&lt;=2001),"Ю13",IF(AND(D38&gt;=2002,D38&lt;=2012),"Ю11",""))))</f>
        <v>Ю11</v>
      </c>
      <c r="I38" s="29" t="n">
        <v>10</v>
      </c>
    </row>
    <row r="39" s="45" customFormat="true" ht="12.75" hidden="false" customHeight="true" outlineLevel="0" collapsed="false">
      <c r="A39" s="25" t="n">
        <v>32</v>
      </c>
      <c r="B39" s="26" t="n">
        <v>34</v>
      </c>
      <c r="C39" s="42" t="s">
        <v>595</v>
      </c>
      <c r="D39" s="28" t="n">
        <v>2002</v>
      </c>
      <c r="E39" s="29" t="s">
        <v>30</v>
      </c>
      <c r="F39" s="30" t="s">
        <v>169</v>
      </c>
      <c r="G39" s="31" t="s">
        <v>596</v>
      </c>
      <c r="H39" s="29" t="str">
        <f aca="false">IF(AND(D39&gt;=1900,D39&lt;=1933),"M80",IF(AND(D39&gt;=1934,D39&lt;=1938),"M75",IF(AND(D39&gt;=2000,D39&lt;=2001),"Ю13",IF(AND(D39&gt;=2002,D39&lt;=2012),"Ю11",""))))</f>
        <v>Ю11</v>
      </c>
      <c r="I39" s="29" t="n">
        <v>11</v>
      </c>
    </row>
    <row r="40" s="45" customFormat="true" ht="12.75" hidden="false" customHeight="true" outlineLevel="0" collapsed="false">
      <c r="A40" s="25" t="n">
        <v>33</v>
      </c>
      <c r="B40" s="26" t="n">
        <v>5</v>
      </c>
      <c r="C40" s="42" t="s">
        <v>597</v>
      </c>
      <c r="D40" s="28" t="n">
        <v>2003</v>
      </c>
      <c r="E40" s="29" t="s">
        <v>52</v>
      </c>
      <c r="F40" s="30" t="s">
        <v>169</v>
      </c>
      <c r="G40" s="31" t="s">
        <v>598</v>
      </c>
      <c r="H40" s="29" t="str">
        <f aca="false">IF(AND(D40&gt;=1900,D40&lt;=1933),"M80",IF(AND(D40&gt;=1934,D40&lt;=1938),"M75",IF(AND(D40&gt;=2000,D40&lt;=2001),"Ю13",IF(AND(D40&gt;=2002,D40&lt;=2012),"Ю11",""))))</f>
        <v>Ю11</v>
      </c>
      <c r="I40" s="29" t="n">
        <v>12</v>
      </c>
    </row>
    <row r="41" s="45" customFormat="true" ht="12.75" hidden="false" customHeight="true" outlineLevel="0" collapsed="false">
      <c r="A41" s="25" t="n">
        <v>34</v>
      </c>
      <c r="B41" s="26" t="n">
        <v>2</v>
      </c>
      <c r="C41" s="42" t="s">
        <v>599</v>
      </c>
      <c r="D41" s="28" t="n">
        <v>1999</v>
      </c>
      <c r="E41" s="29" t="s">
        <v>30</v>
      </c>
      <c r="F41" s="30" t="s">
        <v>169</v>
      </c>
      <c r="G41" s="31" t="s">
        <v>600</v>
      </c>
      <c r="H41" s="29" t="str">
        <f aca="false">IF(AND(D41&gt;=1900,D41&lt;=1933),"M80",IF(AND(D41&gt;=1934,D41&lt;=1938),"M75",IF(AND(D41&gt;=2000,D41&lt;=2001),"Ю13",IF(AND(D41&gt;=2002,D41&lt;=2012),"Ю11",""))))</f>
        <v/>
      </c>
      <c r="I41" s="29"/>
    </row>
    <row r="42" s="45" customFormat="true" ht="12.75" hidden="false" customHeight="true" outlineLevel="0" collapsed="false">
      <c r="A42" s="25" t="n">
        <v>35</v>
      </c>
      <c r="B42" s="26" t="n">
        <v>45</v>
      </c>
      <c r="C42" s="42" t="s">
        <v>601</v>
      </c>
      <c r="D42" s="28" t="n">
        <v>2000</v>
      </c>
      <c r="E42" s="29" t="s">
        <v>30</v>
      </c>
      <c r="F42" s="30"/>
      <c r="G42" s="31" t="s">
        <v>602</v>
      </c>
      <c r="H42" s="29" t="str">
        <f aca="false">IF(AND(D42&gt;=1900,D42&lt;=1933),"M80",IF(AND(D42&gt;=1934,D42&lt;=1938),"M75",IF(AND(D42&gt;=2000,D42&lt;=2001),"Ю13",IF(AND(D42&gt;=2002,D42&lt;=2012),"Ю11",""))))</f>
        <v>Ю13</v>
      </c>
      <c r="I42" s="29" t="n">
        <v>17</v>
      </c>
    </row>
    <row r="43" s="45" customFormat="true" ht="12.75" hidden="false" customHeight="true" outlineLevel="0" collapsed="false">
      <c r="A43" s="25" t="n">
        <v>36</v>
      </c>
      <c r="B43" s="26" t="n">
        <v>32</v>
      </c>
      <c r="C43" s="42" t="s">
        <v>603</v>
      </c>
      <c r="D43" s="28" t="n">
        <v>2003</v>
      </c>
      <c r="E43" s="29" t="s">
        <v>30</v>
      </c>
      <c r="F43" s="30" t="s">
        <v>169</v>
      </c>
      <c r="G43" s="31" t="s">
        <v>604</v>
      </c>
      <c r="H43" s="29" t="str">
        <f aca="false">IF(AND(D43&gt;=1900,D43&lt;=1933),"M80",IF(AND(D43&gt;=1934,D43&lt;=1938),"M75",IF(AND(D43&gt;=2000,D43&lt;=2001),"Ю13",IF(AND(D43&gt;=2002,D43&lt;=2012),"Ю11",""))))</f>
        <v>Ю11</v>
      </c>
      <c r="I43" s="29" t="n">
        <v>13</v>
      </c>
    </row>
    <row r="44" s="45" customFormat="true" ht="12.75" hidden="false" customHeight="true" outlineLevel="0" collapsed="false">
      <c r="A44" s="25" t="n">
        <v>37</v>
      </c>
      <c r="B44" s="26" t="n">
        <v>76</v>
      </c>
      <c r="C44" s="42" t="s">
        <v>605</v>
      </c>
      <c r="D44" s="28" t="n">
        <v>2000</v>
      </c>
      <c r="E44" s="29" t="s">
        <v>30</v>
      </c>
      <c r="F44" s="30"/>
      <c r="G44" s="31" t="s">
        <v>606</v>
      </c>
      <c r="H44" s="29" t="str">
        <f aca="false">IF(AND(D44&gt;=1900,D44&lt;=1933),"M80",IF(AND(D44&gt;=1934,D44&lt;=1938),"M75",IF(AND(D44&gt;=2000,D44&lt;=2001),"Ю13",IF(AND(D44&gt;=2002,D44&lt;=2012),"Ю11",""))))</f>
        <v>Ю13</v>
      </c>
      <c r="I44" s="29" t="n">
        <v>18</v>
      </c>
    </row>
    <row r="45" s="45" customFormat="true" ht="12.75" hidden="false" customHeight="true" outlineLevel="0" collapsed="false">
      <c r="A45" s="25" t="n">
        <v>38</v>
      </c>
      <c r="B45" s="26" t="n">
        <v>71</v>
      </c>
      <c r="C45" s="42" t="s">
        <v>607</v>
      </c>
      <c r="D45" s="28" t="n">
        <v>2000</v>
      </c>
      <c r="E45" s="29" t="s">
        <v>30</v>
      </c>
      <c r="F45" s="30" t="s">
        <v>608</v>
      </c>
      <c r="G45" s="31" t="s">
        <v>609</v>
      </c>
      <c r="H45" s="29" t="str">
        <f aca="false">IF(AND(D45&gt;=1900,D45&lt;=1933),"M80",IF(AND(D45&gt;=1934,D45&lt;=1938),"M75",IF(AND(D45&gt;=2000,D45&lt;=2001),"Ю13",IF(AND(D45&gt;=2002,D45&lt;=2012),"Ю11",""))))</f>
        <v>Ю13</v>
      </c>
      <c r="I45" s="29" t="n">
        <v>19</v>
      </c>
    </row>
    <row r="46" s="45" customFormat="true" ht="12.75" hidden="false" customHeight="true" outlineLevel="0" collapsed="false">
      <c r="A46" s="25" t="n">
        <v>39</v>
      </c>
      <c r="B46" s="26" t="n">
        <v>102</v>
      </c>
      <c r="C46" s="42" t="s">
        <v>610</v>
      </c>
      <c r="D46" s="28" t="n">
        <v>1999</v>
      </c>
      <c r="E46" s="29" t="s">
        <v>611</v>
      </c>
      <c r="F46" s="30" t="s">
        <v>612</v>
      </c>
      <c r="G46" s="31" t="s">
        <v>613</v>
      </c>
      <c r="H46" s="29" t="str">
        <f aca="false">IF(AND(D46&gt;=1900,D46&lt;=1933),"M80",IF(AND(D46&gt;=1934,D46&lt;=1938),"M75",IF(AND(D46&gt;=2000,D46&lt;=2001),"Ю13",IF(AND(D46&gt;=2002,D46&lt;=2012),"Ю11",""))))</f>
        <v/>
      </c>
      <c r="I46" s="29"/>
    </row>
    <row r="47" s="45" customFormat="true" ht="12.75" hidden="false" customHeight="true" outlineLevel="0" collapsed="false">
      <c r="A47" s="25" t="n">
        <v>40</v>
      </c>
      <c r="B47" s="26" t="n">
        <v>68</v>
      </c>
      <c r="C47" s="42" t="s">
        <v>614</v>
      </c>
      <c r="D47" s="28" t="n">
        <v>2000</v>
      </c>
      <c r="E47" s="29" t="s">
        <v>30</v>
      </c>
      <c r="F47" s="30" t="s">
        <v>608</v>
      </c>
      <c r="G47" s="31" t="s">
        <v>615</v>
      </c>
      <c r="H47" s="29" t="str">
        <f aca="false">IF(AND(D47&gt;=1900,D47&lt;=1933),"M80",IF(AND(D47&gt;=1934,D47&lt;=1938),"M75",IF(AND(D47&gt;=2000,D47&lt;=2001),"Ю13",IF(AND(D47&gt;=2002,D47&lt;=2012),"Ю11",""))))</f>
        <v>Ю13</v>
      </c>
      <c r="I47" s="29" t="n">
        <v>20</v>
      </c>
    </row>
    <row r="48" s="45" customFormat="true" ht="12.75" hidden="false" customHeight="true" outlineLevel="0" collapsed="false">
      <c r="A48" s="25" t="n">
        <v>41</v>
      </c>
      <c r="B48" s="26" t="n">
        <v>51</v>
      </c>
      <c r="C48" s="42" t="s">
        <v>616</v>
      </c>
      <c r="D48" s="28" t="n">
        <v>2002</v>
      </c>
      <c r="E48" s="29" t="s">
        <v>52</v>
      </c>
      <c r="F48" s="30" t="s">
        <v>169</v>
      </c>
      <c r="G48" s="31" t="s">
        <v>617</v>
      </c>
      <c r="H48" s="29" t="str">
        <f aca="false">IF(AND(D48&gt;=1900,D48&lt;=1933),"M80",IF(AND(D48&gt;=1934,D48&lt;=1938),"M75",IF(AND(D48&gt;=2000,D48&lt;=2001),"Ю13",IF(AND(D48&gt;=2002,D48&lt;=2012),"Ю11",""))))</f>
        <v>Ю11</v>
      </c>
      <c r="I48" s="29" t="n">
        <v>14</v>
      </c>
    </row>
    <row r="49" s="45" customFormat="true" ht="12.75" hidden="false" customHeight="true" outlineLevel="0" collapsed="false">
      <c r="A49" s="25" t="n">
        <v>42</v>
      </c>
      <c r="B49" s="26" t="n">
        <v>20</v>
      </c>
      <c r="C49" s="42" t="s">
        <v>618</v>
      </c>
      <c r="D49" s="28" t="n">
        <v>1937</v>
      </c>
      <c r="E49" s="29" t="s">
        <v>30</v>
      </c>
      <c r="F49" s="30" t="s">
        <v>42</v>
      </c>
      <c r="G49" s="31" t="s">
        <v>619</v>
      </c>
      <c r="H49" s="29" t="str">
        <f aca="false">IF(AND(D49&gt;=1900,D49&lt;=1933),"M80",IF(AND(D49&gt;=1934,D49&lt;=1938),"M75",IF(AND(D49&gt;=2000,D49&lt;=2001),"Ю13",IF(AND(D49&gt;=2002,D49&lt;=2012),"Ю11",""))))</f>
        <v>M75</v>
      </c>
      <c r="I49" s="29" t="n">
        <v>1</v>
      </c>
    </row>
    <row r="50" s="45" customFormat="true" ht="12.75" hidden="false" customHeight="true" outlineLevel="0" collapsed="false">
      <c r="A50" s="25" t="n">
        <v>43</v>
      </c>
      <c r="B50" s="26" t="n">
        <v>70</v>
      </c>
      <c r="C50" s="42" t="s">
        <v>620</v>
      </c>
      <c r="D50" s="28" t="n">
        <v>2000</v>
      </c>
      <c r="E50" s="29" t="s">
        <v>30</v>
      </c>
      <c r="F50" s="30" t="s">
        <v>608</v>
      </c>
      <c r="G50" s="31" t="s">
        <v>619</v>
      </c>
      <c r="H50" s="29" t="str">
        <f aca="false">IF(AND(D50&gt;=1900,D50&lt;=1933),"M80",IF(AND(D50&gt;=1934,D50&lt;=1938),"M75",IF(AND(D50&gt;=2000,D50&lt;=2001),"Ю13",IF(AND(D50&gt;=2002,D50&lt;=2012),"Ю11",""))))</f>
        <v>Ю13</v>
      </c>
      <c r="I50" s="29" t="n">
        <v>21</v>
      </c>
    </row>
    <row r="51" s="45" customFormat="true" ht="12.75" hidden="false" customHeight="true" outlineLevel="0" collapsed="false">
      <c r="A51" s="25" t="n">
        <v>44</v>
      </c>
      <c r="B51" s="26" t="n">
        <v>7</v>
      </c>
      <c r="C51" s="42" t="s">
        <v>621</v>
      </c>
      <c r="D51" s="28" t="n">
        <v>2004</v>
      </c>
      <c r="E51" s="29" t="s">
        <v>52</v>
      </c>
      <c r="F51" s="30" t="s">
        <v>169</v>
      </c>
      <c r="G51" s="31" t="s">
        <v>622</v>
      </c>
      <c r="H51" s="29" t="str">
        <f aca="false">IF(AND(D51&gt;=1900,D51&lt;=1933),"M80",IF(AND(D51&gt;=1934,D51&lt;=1938),"M75",IF(AND(D51&gt;=2000,D51&lt;=2001),"Ю13",IF(AND(D51&gt;=2002,D51&lt;=2012),"Ю11",""))))</f>
        <v>Ю11</v>
      </c>
      <c r="I51" s="29" t="n">
        <v>15</v>
      </c>
    </row>
    <row r="52" s="45" customFormat="true" ht="12.75" hidden="false" customHeight="true" outlineLevel="0" collapsed="false">
      <c r="A52" s="25" t="n">
        <v>45</v>
      </c>
      <c r="B52" s="26" t="n">
        <v>58</v>
      </c>
      <c r="C52" s="42" t="s">
        <v>623</v>
      </c>
      <c r="D52" s="28" t="n">
        <v>2003</v>
      </c>
      <c r="E52" s="29" t="s">
        <v>52</v>
      </c>
      <c r="F52" s="30" t="s">
        <v>169</v>
      </c>
      <c r="G52" s="31" t="s">
        <v>624</v>
      </c>
      <c r="H52" s="29" t="str">
        <f aca="false">IF(AND(D52&gt;=1900,D52&lt;=1933),"M80",IF(AND(D52&gt;=1934,D52&lt;=1938),"M75",IF(AND(D52&gt;=2000,D52&lt;=2001),"Ю13",IF(AND(D52&gt;=2002,D52&lt;=2012),"Ю11",""))))</f>
        <v>Ю11</v>
      </c>
      <c r="I52" s="29" t="n">
        <v>16</v>
      </c>
    </row>
    <row r="53" s="45" customFormat="true" ht="12.75" hidden="false" customHeight="true" outlineLevel="0" collapsed="false">
      <c r="A53" s="25" t="n">
        <v>46</v>
      </c>
      <c r="B53" s="26" t="n">
        <v>62</v>
      </c>
      <c r="C53" s="42" t="s">
        <v>625</v>
      </c>
      <c r="D53" s="28" t="n">
        <v>2004</v>
      </c>
      <c r="E53" s="29" t="s">
        <v>360</v>
      </c>
      <c r="F53" s="30" t="s">
        <v>361</v>
      </c>
      <c r="G53" s="31" t="s">
        <v>626</v>
      </c>
      <c r="H53" s="29" t="str">
        <f aca="false">IF(AND(D53&gt;=1900,D53&lt;=1933),"M80",IF(AND(D53&gt;=1934,D53&lt;=1938),"M75",IF(AND(D53&gt;=2000,D53&lt;=2001),"Ю13",IF(AND(D53&gt;=2002,D53&lt;=2012),"Ю11",""))))</f>
        <v>Ю11</v>
      </c>
      <c r="I53" s="29" t="n">
        <v>17</v>
      </c>
    </row>
    <row r="54" s="45" customFormat="true" ht="12.75" hidden="false" customHeight="true" outlineLevel="0" collapsed="false">
      <c r="A54" s="25" t="n">
        <v>47</v>
      </c>
      <c r="B54" s="26" t="n">
        <v>108</v>
      </c>
      <c r="C54" s="42" t="s">
        <v>627</v>
      </c>
      <c r="D54" s="28" t="n">
        <v>2007</v>
      </c>
      <c r="E54" s="29" t="s">
        <v>30</v>
      </c>
      <c r="F54" s="30"/>
      <c r="G54" s="31" t="s">
        <v>628</v>
      </c>
      <c r="H54" s="29" t="str">
        <f aca="false">IF(AND(D54&gt;=1900,D54&lt;=1933),"M80",IF(AND(D54&gt;=1934,D54&lt;=1938),"M75",IF(AND(D54&gt;=2000,D54&lt;=2001),"Ю13",IF(AND(D54&gt;=2002,D54&lt;=2012),"Ю11",""))))</f>
        <v>Ю11</v>
      </c>
      <c r="I54" s="29" t="n">
        <v>18</v>
      </c>
    </row>
    <row r="55" s="45" customFormat="true" ht="12.75" hidden="false" customHeight="true" outlineLevel="0" collapsed="false">
      <c r="A55" s="25" t="n">
        <v>48</v>
      </c>
      <c r="B55" s="26" t="n">
        <v>101</v>
      </c>
      <c r="C55" s="42" t="s">
        <v>629</v>
      </c>
      <c r="D55" s="28" t="n">
        <v>1999</v>
      </c>
      <c r="E55" s="29" t="s">
        <v>630</v>
      </c>
      <c r="F55" s="30" t="s">
        <v>612</v>
      </c>
      <c r="G55" s="31" t="s">
        <v>631</v>
      </c>
      <c r="H55" s="29" t="str">
        <f aca="false">IF(AND(D55&gt;=1900,D55&lt;=1933),"M80",IF(AND(D55&gt;=1934,D55&lt;=1938),"M75",IF(AND(D55&gt;=2000,D55&lt;=2001),"Ю13",IF(AND(D55&gt;=2002,D55&lt;=2012),"Ю11",""))))</f>
        <v/>
      </c>
      <c r="I55" s="29"/>
    </row>
    <row r="56" s="45" customFormat="true" ht="12.75" hidden="false" customHeight="true" outlineLevel="0" collapsed="false">
      <c r="A56" s="25" t="n">
        <v>49</v>
      </c>
      <c r="B56" s="26" t="n">
        <v>104</v>
      </c>
      <c r="C56" s="42" t="s">
        <v>632</v>
      </c>
      <c r="D56" s="28" t="n">
        <v>1999</v>
      </c>
      <c r="E56" s="29" t="s">
        <v>547</v>
      </c>
      <c r="F56" s="30" t="s">
        <v>559</v>
      </c>
      <c r="G56" s="31" t="s">
        <v>633</v>
      </c>
      <c r="H56" s="29" t="str">
        <f aca="false">IF(AND(D56&gt;=1900,D56&lt;=1933),"M80",IF(AND(D56&gt;=1934,D56&lt;=1938),"M75",IF(AND(D56&gt;=2000,D56&lt;=2001),"Ю13",IF(AND(D56&gt;=2002,D56&lt;=2012),"Ю11",""))))</f>
        <v/>
      </c>
      <c r="I56" s="29"/>
    </row>
    <row r="57" s="45" customFormat="true" ht="12.75" hidden="false" customHeight="true" outlineLevel="0" collapsed="false">
      <c r="A57" s="25" t="n">
        <v>50</v>
      </c>
      <c r="B57" s="26" t="n">
        <v>96</v>
      </c>
      <c r="C57" s="42" t="s">
        <v>634</v>
      </c>
      <c r="D57" s="28" t="n">
        <v>2002</v>
      </c>
      <c r="E57" s="29"/>
      <c r="F57" s="30" t="s">
        <v>635</v>
      </c>
      <c r="G57" s="31" t="s">
        <v>636</v>
      </c>
      <c r="H57" s="29" t="str">
        <f aca="false">IF(AND(D57&gt;=1900,D57&lt;=1933),"M80",IF(AND(D57&gt;=1934,D57&lt;=1938),"M75",IF(AND(D57&gt;=2000,D57&lt;=2001),"Ю13",IF(AND(D57&gt;=2002,D57&lt;=2012),"Ю11",""))))</f>
        <v>Ю11</v>
      </c>
      <c r="I57" s="29" t="n">
        <v>19</v>
      </c>
    </row>
    <row r="58" s="45" customFormat="true" ht="12.75" hidden="false" customHeight="true" outlineLevel="0" collapsed="false">
      <c r="A58" s="25" t="n">
        <v>51</v>
      </c>
      <c r="B58" s="26" t="n">
        <v>31</v>
      </c>
      <c r="C58" s="42" t="s">
        <v>637</v>
      </c>
      <c r="D58" s="28" t="n">
        <v>2005</v>
      </c>
      <c r="E58" s="29" t="s">
        <v>30</v>
      </c>
      <c r="F58" s="30" t="s">
        <v>169</v>
      </c>
      <c r="G58" s="31" t="s">
        <v>638</v>
      </c>
      <c r="H58" s="29" t="str">
        <f aca="false">IF(AND(D58&gt;=1900,D58&lt;=1933),"M80",IF(AND(D58&gt;=1934,D58&lt;=1938),"M75",IF(AND(D58&gt;=2000,D58&lt;=2001),"Ю13",IF(AND(D58&gt;=2002,D58&lt;=2012),"Ю11",""))))</f>
        <v>Ю11</v>
      </c>
      <c r="I58" s="29" t="n">
        <v>20</v>
      </c>
    </row>
    <row r="59" s="45" customFormat="true" ht="12.75" hidden="false" customHeight="true" outlineLevel="0" collapsed="false">
      <c r="A59" s="25" t="n">
        <v>52</v>
      </c>
      <c r="B59" s="26" t="n">
        <v>35</v>
      </c>
      <c r="C59" s="42" t="s">
        <v>639</v>
      </c>
      <c r="D59" s="28" t="n">
        <v>2003</v>
      </c>
      <c r="E59" s="29" t="s">
        <v>30</v>
      </c>
      <c r="F59" s="30" t="s">
        <v>169</v>
      </c>
      <c r="G59" s="31" t="s">
        <v>640</v>
      </c>
      <c r="H59" s="29" t="str">
        <f aca="false">IF(AND(D59&gt;=1900,D59&lt;=1933),"M80",IF(AND(D59&gt;=1934,D59&lt;=1938),"M75",IF(AND(D59&gt;=2000,D59&lt;=2001),"Ю13",IF(AND(D59&gt;=2002,D59&lt;=2012),"Ю11",""))))</f>
        <v>Ю11</v>
      </c>
      <c r="I59" s="29" t="n">
        <v>21</v>
      </c>
    </row>
    <row r="60" s="45" customFormat="true" ht="12.75" hidden="false" customHeight="true" outlineLevel="0" collapsed="false">
      <c r="A60" s="25" t="n">
        <v>53</v>
      </c>
      <c r="B60" s="26" t="n">
        <v>46</v>
      </c>
      <c r="C60" s="42" t="s">
        <v>641</v>
      </c>
      <c r="D60" s="28" t="n">
        <v>1932</v>
      </c>
      <c r="E60" s="29" t="s">
        <v>30</v>
      </c>
      <c r="F60" s="30" t="s">
        <v>42</v>
      </c>
      <c r="G60" s="31" t="s">
        <v>642</v>
      </c>
      <c r="H60" s="29" t="str">
        <f aca="false">IF(AND(D60&gt;=1900,D60&lt;=1933),"M80",IF(AND(D60&gt;=1934,D60&lt;=1938),"M75",IF(AND(D60&gt;=2000,D60&lt;=2001),"Ю13",IF(AND(D60&gt;=2002,D60&lt;=2012),"Ю11",""))))</f>
        <v>M80</v>
      </c>
      <c r="I60" s="29" t="n">
        <v>1</v>
      </c>
    </row>
    <row r="61" s="45" customFormat="true" ht="12.75" hidden="false" customHeight="true" outlineLevel="0" collapsed="false">
      <c r="A61" s="25" t="n">
        <v>54</v>
      </c>
      <c r="B61" s="26" t="n">
        <v>6</v>
      </c>
      <c r="C61" s="42" t="s">
        <v>643</v>
      </c>
      <c r="D61" s="28" t="n">
        <v>2001</v>
      </c>
      <c r="E61" s="29" t="s">
        <v>52</v>
      </c>
      <c r="F61" s="30" t="s">
        <v>169</v>
      </c>
      <c r="G61" s="31" t="s">
        <v>644</v>
      </c>
      <c r="H61" s="29" t="str">
        <f aca="false">IF(AND(D61&gt;=1900,D61&lt;=1933),"M80",IF(AND(D61&gt;=1934,D61&lt;=1938),"M75",IF(AND(D61&gt;=2000,D61&lt;=2001),"Ю13",IF(AND(D61&gt;=2002,D61&lt;=2012),"Ю11",""))))</f>
        <v>Ю13</v>
      </c>
      <c r="I61" s="29" t="n">
        <v>22</v>
      </c>
    </row>
    <row r="62" s="45" customFormat="true" ht="12.75" hidden="false" customHeight="true" outlineLevel="0" collapsed="false">
      <c r="A62" s="25" t="n">
        <v>55</v>
      </c>
      <c r="B62" s="26" t="n">
        <v>57</v>
      </c>
      <c r="C62" s="42" t="s">
        <v>645</v>
      </c>
      <c r="D62" s="28" t="n">
        <v>2004</v>
      </c>
      <c r="E62" s="29" t="s">
        <v>52</v>
      </c>
      <c r="F62" s="30" t="s">
        <v>169</v>
      </c>
      <c r="G62" s="31" t="s">
        <v>644</v>
      </c>
      <c r="H62" s="29" t="str">
        <f aca="false">IF(AND(D62&gt;=1900,D62&lt;=1933),"M80",IF(AND(D62&gt;=1934,D62&lt;=1938),"M75",IF(AND(D62&gt;=2000,D62&lt;=2001),"Ю13",IF(AND(D62&gt;=2002,D62&lt;=2012),"Ю11",""))))</f>
        <v>Ю11</v>
      </c>
      <c r="I62" s="29" t="n">
        <v>22</v>
      </c>
    </row>
    <row r="63" s="45" customFormat="true" ht="12.75" hidden="false" customHeight="true" outlineLevel="0" collapsed="false">
      <c r="A63" s="25" t="n">
        <v>56</v>
      </c>
      <c r="B63" s="26" t="n">
        <v>24</v>
      </c>
      <c r="C63" s="42" t="s">
        <v>646</v>
      </c>
      <c r="D63" s="28" t="n">
        <v>2004</v>
      </c>
      <c r="E63" s="29" t="s">
        <v>52</v>
      </c>
      <c r="F63" s="30"/>
      <c r="G63" s="31" t="s">
        <v>647</v>
      </c>
      <c r="H63" s="29" t="str">
        <f aca="false">IF(AND(D63&gt;=1900,D63&lt;=1933),"M80",IF(AND(D63&gt;=1934,D63&lt;=1938),"M75",IF(AND(D63&gt;=2000,D63&lt;=2001),"Ю13",IF(AND(D63&gt;=2002,D63&lt;=2012),"Ю11",""))))</f>
        <v>Ю11</v>
      </c>
      <c r="I63" s="29" t="n">
        <v>23</v>
      </c>
    </row>
    <row r="64" s="45" customFormat="true" ht="12.75" hidden="false" customHeight="true" outlineLevel="0" collapsed="false">
      <c r="A64" s="25" t="n">
        <v>57</v>
      </c>
      <c r="B64" s="26" t="n">
        <v>47</v>
      </c>
      <c r="C64" s="42" t="s">
        <v>648</v>
      </c>
      <c r="D64" s="28" t="n">
        <v>2004</v>
      </c>
      <c r="E64" s="29" t="s">
        <v>52</v>
      </c>
      <c r="F64" s="30" t="s">
        <v>169</v>
      </c>
      <c r="G64" s="31" t="s">
        <v>649</v>
      </c>
      <c r="H64" s="29" t="str">
        <f aca="false">IF(AND(D64&gt;=1900,D64&lt;=1933),"M80",IF(AND(D64&gt;=1934,D64&lt;=1938),"M75",IF(AND(D64&gt;=2000,D64&lt;=2001),"Ю13",IF(AND(D64&gt;=2002,D64&lt;=2012),"Ю11",""))))</f>
        <v>Ю11</v>
      </c>
      <c r="I64" s="29" t="n">
        <v>24</v>
      </c>
    </row>
    <row r="65" s="45" customFormat="true" ht="12.75" hidden="false" customHeight="true" outlineLevel="0" collapsed="false">
      <c r="A65" s="25" t="n">
        <v>58</v>
      </c>
      <c r="B65" s="26" t="n">
        <v>33</v>
      </c>
      <c r="C65" s="42" t="s">
        <v>650</v>
      </c>
      <c r="D65" s="28" t="n">
        <v>2004</v>
      </c>
      <c r="E65" s="29" t="s">
        <v>30</v>
      </c>
      <c r="F65" s="30" t="s">
        <v>169</v>
      </c>
      <c r="G65" s="31" t="s">
        <v>651</v>
      </c>
      <c r="H65" s="29" t="str">
        <f aca="false">IF(AND(D65&gt;=1900,D65&lt;=1933),"M80",IF(AND(D65&gt;=1934,D65&lt;=1938),"M75",IF(AND(D65&gt;=2000,D65&lt;=2001),"Ю13",IF(AND(D65&gt;=2002,D65&lt;=2012),"Ю11",""))))</f>
        <v>Ю11</v>
      </c>
      <c r="I65" s="29" t="n">
        <v>25</v>
      </c>
    </row>
    <row r="66" s="45" customFormat="true" ht="12.75" hidden="false" customHeight="true" outlineLevel="0" collapsed="false">
      <c r="A66" s="25" t="n">
        <v>59</v>
      </c>
      <c r="B66" s="26" t="n">
        <v>90</v>
      </c>
      <c r="C66" s="42" t="s">
        <v>652</v>
      </c>
      <c r="D66" s="28" t="n">
        <v>2000</v>
      </c>
      <c r="E66" s="29" t="s">
        <v>30</v>
      </c>
      <c r="F66" s="30"/>
      <c r="G66" s="31" t="s">
        <v>653</v>
      </c>
      <c r="H66" s="29" t="str">
        <f aca="false">IF(AND(D66&gt;=1900,D66&lt;=1933),"M80",IF(AND(D66&gt;=1934,D66&lt;=1938),"M75",IF(AND(D66&gt;=2000,D66&lt;=2001),"Ю13",IF(AND(D66&gt;=2002,D66&lt;=2012),"Ю11",""))))</f>
        <v>Ю13</v>
      </c>
      <c r="I66" s="29" t="n">
        <v>23</v>
      </c>
    </row>
    <row r="67" s="45" customFormat="true" ht="12.75" hidden="false" customHeight="true" outlineLevel="0" collapsed="false">
      <c r="A67" s="25" t="n">
        <v>60</v>
      </c>
      <c r="B67" s="26" t="n">
        <v>72</v>
      </c>
      <c r="C67" s="42" t="s">
        <v>654</v>
      </c>
      <c r="D67" s="28" t="n">
        <v>1981</v>
      </c>
      <c r="E67" s="29" t="s">
        <v>30</v>
      </c>
      <c r="F67" s="30"/>
      <c r="G67" s="31" t="s">
        <v>655</v>
      </c>
      <c r="H67" s="29" t="str">
        <f aca="false">IF(AND(D67&gt;=1900,D67&lt;=1933),"M80",IF(AND(D67&gt;=1934,D67&lt;=1938),"M75",IF(AND(D67&gt;=2000,D67&lt;=2001),"Ю13",IF(AND(D67&gt;=2002,D67&lt;=2012),"Ю11",""))))</f>
        <v/>
      </c>
      <c r="I67" s="29"/>
    </row>
    <row r="68" s="45" customFormat="true" ht="12.75" hidden="false" customHeight="true" outlineLevel="0" collapsed="false">
      <c r="A68" s="25" t="n">
        <v>61</v>
      </c>
      <c r="B68" s="26" t="n">
        <v>92</v>
      </c>
      <c r="C68" s="42" t="s">
        <v>597</v>
      </c>
      <c r="D68" s="28" t="n">
        <v>1999</v>
      </c>
      <c r="E68" s="29" t="s">
        <v>52</v>
      </c>
      <c r="F68" s="30" t="s">
        <v>559</v>
      </c>
      <c r="G68" s="31" t="s">
        <v>656</v>
      </c>
      <c r="H68" s="29" t="str">
        <f aca="false">IF(AND(D68&gt;=1900,D68&lt;=1933),"M80",IF(AND(D68&gt;=1934,D68&lt;=1938),"M75",IF(AND(D68&gt;=2000,D68&lt;=2001),"Ю13",IF(AND(D68&gt;=2002,D68&lt;=2012),"Ю11",""))))</f>
        <v/>
      </c>
      <c r="I68" s="29"/>
    </row>
    <row r="69" s="45" customFormat="true" ht="12.75" hidden="false" customHeight="true" outlineLevel="0" collapsed="false">
      <c r="A69" s="25" t="n">
        <v>62</v>
      </c>
      <c r="B69" s="26" t="n">
        <v>30</v>
      </c>
      <c r="C69" s="42" t="s">
        <v>657</v>
      </c>
      <c r="D69" s="28" t="n">
        <v>2005</v>
      </c>
      <c r="E69" s="29" t="s">
        <v>30</v>
      </c>
      <c r="F69" s="30" t="s">
        <v>169</v>
      </c>
      <c r="G69" s="31" t="s">
        <v>658</v>
      </c>
      <c r="H69" s="29" t="str">
        <f aca="false">IF(AND(D69&gt;=1900,D69&lt;=1933),"M80",IF(AND(D69&gt;=1934,D69&lt;=1938),"M75",IF(AND(D69&gt;=2000,D69&lt;=2001),"Ю13",IF(AND(D69&gt;=2002,D69&lt;=2012),"Ю11",""))))</f>
        <v>Ю11</v>
      </c>
      <c r="I69" s="29" t="n">
        <v>26</v>
      </c>
    </row>
    <row r="70" s="45" customFormat="true" ht="12.75" hidden="false" customHeight="true" outlineLevel="0" collapsed="false">
      <c r="A70" s="25" t="n">
        <v>63</v>
      </c>
      <c r="B70" s="26" t="n">
        <v>60</v>
      </c>
      <c r="C70" s="42" t="s">
        <v>659</v>
      </c>
      <c r="D70" s="28" t="n">
        <v>2000</v>
      </c>
      <c r="E70" s="29" t="s">
        <v>303</v>
      </c>
      <c r="F70" s="30"/>
      <c r="G70" s="31" t="s">
        <v>660</v>
      </c>
      <c r="H70" s="29" t="str">
        <f aca="false">IF(AND(D70&gt;=1900,D70&lt;=1933),"M80",IF(AND(D70&gt;=1934,D70&lt;=1938),"M75",IF(AND(D70&gt;=2000,D70&lt;=2001),"Ю13",IF(AND(D70&gt;=2002,D70&lt;=2012),"Ю11",""))))</f>
        <v>Ю13</v>
      </c>
      <c r="I70" s="29" t="n">
        <v>24</v>
      </c>
    </row>
    <row r="71" s="45" customFormat="true" ht="12.75" hidden="false" customHeight="true" outlineLevel="0" collapsed="false">
      <c r="A71" s="25" t="n">
        <v>64</v>
      </c>
      <c r="B71" s="26" t="n">
        <v>27</v>
      </c>
      <c r="C71" s="42" t="s">
        <v>661</v>
      </c>
      <c r="D71" s="28" t="n">
        <v>2003</v>
      </c>
      <c r="E71" s="29" t="s">
        <v>30</v>
      </c>
      <c r="F71" s="30" t="s">
        <v>169</v>
      </c>
      <c r="G71" s="31" t="s">
        <v>662</v>
      </c>
      <c r="H71" s="29" t="str">
        <f aca="false">IF(AND(D71&gt;=1900,D71&lt;=1933),"M80",IF(AND(D71&gt;=1934,D71&lt;=1938),"M75",IF(AND(D71&gt;=2000,D71&lt;=2001),"Ю13",IF(AND(D71&gt;=2002,D71&lt;=2012),"Ю11",""))))</f>
        <v>Ю11</v>
      </c>
      <c r="I71" s="29" t="n">
        <v>27</v>
      </c>
      <c r="J71" s="45" t="s">
        <v>338</v>
      </c>
    </row>
    <row r="72" customFormat="false" ht="12.75" hidden="false" customHeight="true" outlineLevel="0" collapsed="false">
      <c r="A72" s="25" t="n">
        <v>65</v>
      </c>
      <c r="B72" s="26" t="n">
        <v>28</v>
      </c>
      <c r="C72" s="42" t="s">
        <v>663</v>
      </c>
      <c r="D72" s="28" t="n">
        <v>2003</v>
      </c>
      <c r="E72" s="29" t="s">
        <v>664</v>
      </c>
      <c r="F72" s="30" t="s">
        <v>169</v>
      </c>
      <c r="G72" s="31" t="s">
        <v>665</v>
      </c>
      <c r="H72" s="29" t="str">
        <f aca="false">IF(AND(D72&gt;=1900,D72&lt;=1933),"M80",IF(AND(D72&gt;=1934,D72&lt;=1938),"M75",IF(AND(D72&gt;=2000,D72&lt;=2001),"Ю13",IF(AND(D72&gt;=2002,D72&lt;=2012),"Ю11",""))))</f>
        <v>Ю11</v>
      </c>
      <c r="I72" s="29" t="n">
        <v>28</v>
      </c>
      <c r="J72" s="45"/>
    </row>
    <row r="73" customFormat="false" ht="12.75" hidden="false" customHeight="true" outlineLevel="0" collapsed="false">
      <c r="A73" s="25" t="n">
        <v>66</v>
      </c>
      <c r="B73" s="26" t="n">
        <v>55</v>
      </c>
      <c r="C73" s="42" t="s">
        <v>666</v>
      </c>
      <c r="D73" s="28" t="n">
        <v>2004</v>
      </c>
      <c r="E73" s="29" t="s">
        <v>52</v>
      </c>
      <c r="F73" s="30" t="s">
        <v>169</v>
      </c>
      <c r="G73" s="31" t="s">
        <v>667</v>
      </c>
      <c r="H73" s="29" t="str">
        <f aca="false">IF(AND(D73&gt;=1900,D73&lt;=1933),"M80",IF(AND(D73&gt;=1934,D73&lt;=1938),"M75",IF(AND(D73&gt;=2000,D73&lt;=2001),"Ю13",IF(AND(D73&gt;=2002,D73&lt;=2012),"Ю11",""))))</f>
        <v>Ю11</v>
      </c>
      <c r="I73" s="29" t="n">
        <v>29</v>
      </c>
      <c r="J73" s="45"/>
    </row>
    <row r="74" customFormat="false" ht="12.75" hidden="false" customHeight="true" outlineLevel="0" collapsed="false">
      <c r="A74" s="25" t="n">
        <v>67</v>
      </c>
      <c r="B74" s="26" t="n">
        <v>69</v>
      </c>
      <c r="C74" s="42" t="s">
        <v>668</v>
      </c>
      <c r="D74" s="28" t="n">
        <v>2000</v>
      </c>
      <c r="E74" s="29" t="s">
        <v>30</v>
      </c>
      <c r="F74" s="30"/>
      <c r="G74" s="31" t="s">
        <v>669</v>
      </c>
      <c r="H74" s="29" t="str">
        <f aca="false">IF(AND(D74&gt;=1900,D74&lt;=1933),"M80",IF(AND(D74&gt;=1934,D74&lt;=1938),"M75",IF(AND(D74&gt;=2000,D74&lt;=2001),"Ю13",IF(AND(D74&gt;=2002,D74&lt;=2012),"Ю11",""))))</f>
        <v>Ю13</v>
      </c>
      <c r="I74" s="29" t="n">
        <v>25</v>
      </c>
      <c r="J74" s="45"/>
    </row>
    <row r="75" customFormat="false" ht="12.75" hidden="false" customHeight="true" outlineLevel="0" collapsed="false">
      <c r="A75" s="25" t="n">
        <v>68</v>
      </c>
      <c r="B75" s="26" t="n">
        <v>88</v>
      </c>
      <c r="C75" s="42" t="s">
        <v>670</v>
      </c>
      <c r="D75" s="28" t="n">
        <v>2000</v>
      </c>
      <c r="E75" s="29" t="s">
        <v>30</v>
      </c>
      <c r="F75" s="30" t="s">
        <v>612</v>
      </c>
      <c r="G75" s="31" t="s">
        <v>671</v>
      </c>
      <c r="H75" s="29" t="str">
        <f aca="false">IF(AND(D75&gt;=1900,D75&lt;=1933),"M80",IF(AND(D75&gt;=1934,D75&lt;=1938),"M75",IF(AND(D75&gt;=2000,D75&lt;=2001),"Ю13",IF(AND(D75&gt;=2002,D75&lt;=2012),"Ю11",""))))</f>
        <v>Ю13</v>
      </c>
      <c r="I75" s="29" t="n">
        <v>26</v>
      </c>
      <c r="J75" s="45"/>
    </row>
    <row r="76" customFormat="false" ht="12.75" hidden="false" customHeight="true" outlineLevel="0" collapsed="false">
      <c r="A76" s="25" t="n">
        <v>69</v>
      </c>
      <c r="B76" s="26" t="n">
        <v>37</v>
      </c>
      <c r="C76" s="42" t="s">
        <v>590</v>
      </c>
      <c r="D76" s="28" t="n">
        <v>2004</v>
      </c>
      <c r="E76" s="29" t="s">
        <v>30</v>
      </c>
      <c r="F76" s="30" t="s">
        <v>169</v>
      </c>
      <c r="G76" s="31" t="s">
        <v>672</v>
      </c>
      <c r="H76" s="29" t="str">
        <f aca="false">IF(AND(D76&gt;=1900,D76&lt;=1933),"M80",IF(AND(D76&gt;=1934,D76&lt;=1938),"M75",IF(AND(D76&gt;=2000,D76&lt;=2001),"Ю13",IF(AND(D76&gt;=2002,D76&lt;=2012),"Ю11",""))))</f>
        <v>Ю11</v>
      </c>
      <c r="I76" s="29" t="n">
        <v>30</v>
      </c>
      <c r="J76" s="45"/>
    </row>
    <row r="77" customFormat="false" ht="12.75" hidden="false" customHeight="true" outlineLevel="0" collapsed="false">
      <c r="A77" s="25" t="n">
        <v>70</v>
      </c>
      <c r="B77" s="26" t="n">
        <v>89</v>
      </c>
      <c r="C77" s="42" t="s">
        <v>673</v>
      </c>
      <c r="D77" s="28" t="n">
        <v>2000</v>
      </c>
      <c r="E77" s="29" t="s">
        <v>30</v>
      </c>
      <c r="F77" s="30" t="s">
        <v>612</v>
      </c>
      <c r="G77" s="31" t="s">
        <v>674</v>
      </c>
      <c r="H77" s="29" t="str">
        <f aca="false">IF(AND(D77&gt;=1900,D77&lt;=1933),"M80",IF(AND(D77&gt;=1934,D77&lt;=1938),"M75",IF(AND(D77&gt;=2000,D77&lt;=2001),"Ю13",IF(AND(D77&gt;=2002,D77&lt;=2012),"Ю11",""))))</f>
        <v>Ю13</v>
      </c>
      <c r="I77" s="29" t="n">
        <v>27</v>
      </c>
      <c r="J77" s="45"/>
    </row>
    <row r="78" customFormat="false" ht="12.75" hidden="false" customHeight="true" outlineLevel="0" collapsed="false">
      <c r="A78" s="25" t="n">
        <v>71</v>
      </c>
      <c r="B78" s="26" t="n">
        <v>86</v>
      </c>
      <c r="C78" s="42" t="s">
        <v>675</v>
      </c>
      <c r="D78" s="28" t="n">
        <v>2000</v>
      </c>
      <c r="E78" s="29" t="s">
        <v>30</v>
      </c>
      <c r="F78" s="30"/>
      <c r="G78" s="31" t="s">
        <v>676</v>
      </c>
      <c r="H78" s="29" t="str">
        <f aca="false">IF(AND(D78&gt;=1900,D78&lt;=1933),"M80",IF(AND(D78&gt;=1934,D78&lt;=1938),"M75",IF(AND(D78&gt;=2000,D78&lt;=2001),"Ю13",IF(AND(D78&gt;=2002,D78&lt;=2012),"Ю11",""))))</f>
        <v>Ю13</v>
      </c>
      <c r="I78" s="29" t="n">
        <v>28</v>
      </c>
      <c r="J78" s="45"/>
    </row>
    <row r="79" customFormat="false" ht="12.75" hidden="false" customHeight="true" outlineLevel="0" collapsed="false">
      <c r="A79" s="25" t="n">
        <v>72</v>
      </c>
      <c r="B79" s="26" t="n">
        <v>97</v>
      </c>
      <c r="C79" s="42" t="s">
        <v>677</v>
      </c>
      <c r="D79" s="28" t="n">
        <v>2000</v>
      </c>
      <c r="E79" s="29" t="s">
        <v>52</v>
      </c>
      <c r="F79" s="30" t="s">
        <v>612</v>
      </c>
      <c r="G79" s="31" t="s">
        <v>676</v>
      </c>
      <c r="H79" s="29" t="str">
        <f aca="false">IF(AND(D79&gt;=1900,D79&lt;=1933),"M80",IF(AND(D79&gt;=1934,D79&lt;=1938),"M75",IF(AND(D79&gt;=2000,D79&lt;=2001),"Ю13",IF(AND(D79&gt;=2002,D79&lt;=2012),"Ю11",""))))</f>
        <v>Ю13</v>
      </c>
      <c r="I79" s="29" t="n">
        <v>30</v>
      </c>
      <c r="J79" s="45"/>
    </row>
    <row r="80" customFormat="false" ht="12.75" hidden="false" customHeight="true" outlineLevel="0" collapsed="false">
      <c r="A80" s="25" t="n">
        <v>73</v>
      </c>
      <c r="B80" s="26" t="n">
        <v>87</v>
      </c>
      <c r="C80" s="42" t="s">
        <v>678</v>
      </c>
      <c r="D80" s="28" t="n">
        <v>2000</v>
      </c>
      <c r="E80" s="29" t="s">
        <v>30</v>
      </c>
      <c r="F80" s="30"/>
      <c r="G80" s="31" t="s">
        <v>679</v>
      </c>
      <c r="H80" s="29" t="str">
        <f aca="false">IF(AND(D80&gt;=1900,D80&lt;=1933),"M80",IF(AND(D80&gt;=1934,D80&lt;=1938),"M75",IF(AND(D80&gt;=2000,D80&lt;=2001),"Ю13",IF(AND(D80&gt;=2002,D80&lt;=2012),"Ю11",""))))</f>
        <v>Ю13</v>
      </c>
      <c r="I80" s="29" t="n">
        <v>31</v>
      </c>
      <c r="J80" s="45"/>
    </row>
    <row r="81" customFormat="false" ht="12.75" hidden="false" customHeight="true" outlineLevel="0" collapsed="false">
      <c r="A81" s="25" t="n">
        <v>74</v>
      </c>
      <c r="B81" s="26" t="n">
        <v>93</v>
      </c>
      <c r="C81" s="42" t="s">
        <v>680</v>
      </c>
      <c r="D81" s="28" t="n">
        <v>2000</v>
      </c>
      <c r="E81" s="29" t="s">
        <v>30</v>
      </c>
      <c r="F81" s="30"/>
      <c r="G81" s="31" t="s">
        <v>681</v>
      </c>
      <c r="H81" s="29" t="str">
        <f aca="false">IF(AND(D81&gt;=1900,D81&lt;=1933),"M80",IF(AND(D81&gt;=1934,D81&lt;=1938),"M75",IF(AND(D81&gt;=2000,D81&lt;=2001),"Ю13",IF(AND(D81&gt;=2002,D81&lt;=2012),"Ю11",""))))</f>
        <v>Ю13</v>
      </c>
      <c r="I81" s="29" t="n">
        <v>32</v>
      </c>
      <c r="J81" s="45"/>
    </row>
    <row r="82" customFormat="false" ht="12.75" hidden="false" customHeight="true" outlineLevel="0" collapsed="false">
      <c r="A82" s="25" t="n">
        <v>75</v>
      </c>
      <c r="B82" s="26" t="n">
        <v>98</v>
      </c>
      <c r="C82" s="42" t="s">
        <v>682</v>
      </c>
      <c r="D82" s="28" t="n">
        <v>2000</v>
      </c>
      <c r="E82" s="29" t="s">
        <v>30</v>
      </c>
      <c r="F82" s="30"/>
      <c r="G82" s="31" t="s">
        <v>683</v>
      </c>
      <c r="H82" s="29" t="str">
        <f aca="false">IF(AND(D82&gt;=1900,D82&lt;=1933),"M80",IF(AND(D82&gt;=1934,D82&lt;=1938),"M75",IF(AND(D82&gt;=2000,D82&lt;=2001),"Ю13",IF(AND(D82&gt;=2002,D82&lt;=2012),"Ю11",""))))</f>
        <v>Ю13</v>
      </c>
      <c r="I82" s="29" t="n">
        <v>33</v>
      </c>
      <c r="J82" s="45"/>
    </row>
    <row r="83" customFormat="false" ht="12.75" hidden="false" customHeight="true" outlineLevel="0" collapsed="false">
      <c r="A83" s="25" t="n">
        <v>76</v>
      </c>
      <c r="B83" s="26" t="n">
        <v>56</v>
      </c>
      <c r="C83" s="42" t="s">
        <v>684</v>
      </c>
      <c r="D83" s="28" t="n">
        <v>2003</v>
      </c>
      <c r="E83" s="29" t="s">
        <v>52</v>
      </c>
      <c r="F83" s="30" t="s">
        <v>169</v>
      </c>
      <c r="G83" s="31" t="s">
        <v>685</v>
      </c>
      <c r="H83" s="29" t="str">
        <f aca="false">IF(AND(D83&gt;=1900,D83&lt;=1933),"M80",IF(AND(D83&gt;=1934,D83&lt;=1938),"M75",IF(AND(D83&gt;=2000,D83&lt;=2001),"Ю13",IF(AND(D83&gt;=2002,D83&lt;=2012),"Ю11",""))))</f>
        <v>Ю11</v>
      </c>
      <c r="I83" s="29" t="n">
        <v>31</v>
      </c>
      <c r="J83" s="45"/>
    </row>
    <row r="84" customFormat="false" ht="12.75" hidden="false" customHeight="true" outlineLevel="0" collapsed="false">
      <c r="A84" s="25" t="n">
        <v>77</v>
      </c>
      <c r="B84" s="26" t="n">
        <v>39</v>
      </c>
      <c r="C84" s="42" t="s">
        <v>686</v>
      </c>
      <c r="D84" s="28" t="n">
        <v>2003</v>
      </c>
      <c r="E84" s="29" t="s">
        <v>30</v>
      </c>
      <c r="F84" s="30" t="s">
        <v>169</v>
      </c>
      <c r="G84" s="31" t="s">
        <v>687</v>
      </c>
      <c r="H84" s="29" t="str">
        <f aca="false">IF(AND(D84&gt;=1900,D84&lt;=1933),"M80",IF(AND(D84&gt;=1934,D84&lt;=1938),"M75",IF(AND(D84&gt;=2000,D84&lt;=2001),"Ю13",IF(AND(D84&gt;=2002,D84&lt;=2012),"Ю11",""))))</f>
        <v>Ю11</v>
      </c>
      <c r="I84" s="29" t="n">
        <v>32</v>
      </c>
      <c r="J84" s="45"/>
    </row>
    <row r="85" customFormat="false" ht="12.75" hidden="false" customHeight="true" outlineLevel="0" collapsed="false">
      <c r="A85" s="25" t="n">
        <v>78</v>
      </c>
      <c r="B85" s="26" t="n">
        <v>95</v>
      </c>
      <c r="C85" s="42" t="s">
        <v>688</v>
      </c>
      <c r="D85" s="28" t="n">
        <v>2007</v>
      </c>
      <c r="E85" s="29" t="s">
        <v>52</v>
      </c>
      <c r="F85" s="30" t="s">
        <v>31</v>
      </c>
      <c r="G85" s="31" t="s">
        <v>689</v>
      </c>
      <c r="H85" s="29" t="str">
        <f aca="false">IF(AND(D85&gt;=1900,D85&lt;=1933),"M80",IF(AND(D85&gt;=1934,D85&lt;=1938),"M75",IF(AND(D85&gt;=2000,D85&lt;=2001),"Ю13",IF(AND(D85&gt;=2002,D85&lt;=2012),"Ю11",""))))</f>
        <v>Ю11</v>
      </c>
      <c r="I85" s="29" t="n">
        <v>33</v>
      </c>
      <c r="J85" s="45"/>
    </row>
    <row r="86" customFormat="false" ht="12.75" hidden="false" customHeight="true" outlineLevel="0" collapsed="false">
      <c r="A86" s="25" t="n">
        <v>79</v>
      </c>
      <c r="B86" s="26" t="n">
        <v>52</v>
      </c>
      <c r="C86" s="42" t="s">
        <v>690</v>
      </c>
      <c r="D86" s="28" t="n">
        <v>2006</v>
      </c>
      <c r="E86" s="29" t="s">
        <v>52</v>
      </c>
      <c r="F86" s="30" t="s">
        <v>169</v>
      </c>
      <c r="G86" s="31" t="s">
        <v>691</v>
      </c>
      <c r="H86" s="29" t="str">
        <f aca="false">IF(AND(D86&gt;=1900,D86&lt;=1933),"M80",IF(AND(D86&gt;=1934,D86&lt;=1938),"M75",IF(AND(D86&gt;=2000,D86&lt;=2001),"Ю13",IF(AND(D86&gt;=2002,D86&lt;=2012),"Ю11",""))))</f>
        <v>Ю11</v>
      </c>
      <c r="I86" s="29" t="n">
        <v>34</v>
      </c>
      <c r="J86" s="45"/>
    </row>
    <row r="87" customFormat="false" ht="12.75" hidden="false" customHeight="true" outlineLevel="0" collapsed="false">
      <c r="A87" s="25" t="n">
        <v>80</v>
      </c>
      <c r="B87" s="26" t="n">
        <v>74</v>
      </c>
      <c r="C87" s="42" t="s">
        <v>692</v>
      </c>
      <c r="D87" s="28" t="n">
        <v>2004</v>
      </c>
      <c r="E87" s="29" t="s">
        <v>52</v>
      </c>
      <c r="F87" s="30" t="s">
        <v>693</v>
      </c>
      <c r="G87" s="31" t="s">
        <v>694</v>
      </c>
      <c r="H87" s="29" t="str">
        <f aca="false">IF(AND(D87&gt;=1900,D87&lt;=1933),"M80",IF(AND(D87&gt;=1934,D87&lt;=1938),"M75",IF(AND(D87&gt;=2000,D87&lt;=2001),"Ю13",IF(AND(D87&gt;=2002,D87&lt;=2012),"Ю11",""))))</f>
        <v>Ю11</v>
      </c>
      <c r="I87" s="29" t="n">
        <v>35</v>
      </c>
      <c r="J87" s="45"/>
    </row>
    <row r="88" customFormat="false" ht="12.75" hidden="false" customHeight="true" outlineLevel="0" collapsed="false">
      <c r="A88" s="25" t="n">
        <v>81</v>
      </c>
      <c r="B88" s="26" t="n">
        <v>94</v>
      </c>
      <c r="C88" s="42" t="s">
        <v>695</v>
      </c>
      <c r="D88" s="28" t="n">
        <v>1935</v>
      </c>
      <c r="E88" s="29" t="s">
        <v>30</v>
      </c>
      <c r="F88" s="30" t="s">
        <v>74</v>
      </c>
      <c r="G88" s="31" t="s">
        <v>696</v>
      </c>
      <c r="H88" s="29" t="str">
        <f aca="false">IF(AND(D88&gt;=1900,D88&lt;=1933),"M80",IF(AND(D88&gt;=1934,D88&lt;=1938),"M75",IF(AND(D88&gt;=2000,D88&lt;=2001),"Ю13",IF(AND(D88&gt;=2002,D88&lt;=2012),"Ю11",""))))</f>
        <v>M75</v>
      </c>
      <c r="I88" s="29" t="n">
        <v>2</v>
      </c>
      <c r="J88" s="45" t="s">
        <v>697</v>
      </c>
    </row>
    <row r="89" customFormat="false" ht="12.75" hidden="false" customHeight="true" outlineLevel="0" collapsed="false">
      <c r="A89" s="25" t="n">
        <v>82</v>
      </c>
      <c r="B89" s="26" t="n">
        <v>22</v>
      </c>
      <c r="C89" s="42" t="s">
        <v>698</v>
      </c>
      <c r="D89" s="28" t="n">
        <v>1922</v>
      </c>
      <c r="E89" s="29" t="s">
        <v>30</v>
      </c>
      <c r="F89" s="30" t="s">
        <v>74</v>
      </c>
      <c r="G89" s="31" t="s">
        <v>699</v>
      </c>
      <c r="H89" s="29" t="str">
        <f aca="false">IF(AND(D89&gt;=1900,D89&lt;=1933),"M80",IF(AND(D89&gt;=1934,D89&lt;=1938),"M75",IF(AND(D89&gt;=2000,D89&lt;=2001),"Ю13",IF(AND(D89&gt;=2002,D89&lt;=2012),"Ю11",""))))</f>
        <v>M80</v>
      </c>
      <c r="I89" s="29" t="n">
        <v>2</v>
      </c>
      <c r="J89" s="45"/>
    </row>
    <row r="90" customFormat="false" ht="12.75" hidden="false" customHeight="true" outlineLevel="0" collapsed="false">
      <c r="A90" s="25"/>
      <c r="B90" s="26" t="n">
        <v>1</v>
      </c>
      <c r="C90" s="42" t="s">
        <v>700</v>
      </c>
      <c r="D90" s="28" t="n">
        <v>2000</v>
      </c>
      <c r="E90" s="29" t="s">
        <v>30</v>
      </c>
      <c r="F90" s="30" t="s">
        <v>701</v>
      </c>
      <c r="G90" s="31" t="s">
        <v>385</v>
      </c>
      <c r="H90" s="29" t="str">
        <f aca="false">IF(AND(D90&gt;=1900,D90&lt;=1933),"M80",IF(AND(D90&gt;=1934,D90&lt;=1938),"M75",IF(AND(D90&gt;=2000,D90&lt;=2001),"Ю13",IF(AND(D90&gt;=2002,D90&lt;=2012),"Ю11",""))))</f>
        <v>Ю13</v>
      </c>
      <c r="I90" s="29"/>
      <c r="J90" s="45"/>
    </row>
    <row r="91" customFormat="false" ht="12.75" hidden="false" customHeight="true" outlineLevel="0" collapsed="false">
      <c r="A91" s="25"/>
      <c r="B91" s="26" t="n">
        <v>8</v>
      </c>
      <c r="C91" s="42" t="s">
        <v>702</v>
      </c>
      <c r="D91" s="28" t="n">
        <v>2001</v>
      </c>
      <c r="E91" s="29" t="s">
        <v>52</v>
      </c>
      <c r="F91" s="30" t="s">
        <v>169</v>
      </c>
      <c r="G91" s="31" t="s">
        <v>385</v>
      </c>
      <c r="H91" s="29" t="str">
        <f aca="false">IF(AND(D91&gt;=1900,D91&lt;=1933),"M80",IF(AND(D91&gt;=1934,D91&lt;=1938),"M75",IF(AND(D91&gt;=2000,D91&lt;=2001),"Ю13",IF(AND(D91&gt;=2002,D91&lt;=2012),"Ю11",""))))</f>
        <v>Ю13</v>
      </c>
      <c r="I91" s="29"/>
      <c r="J91" s="45"/>
    </row>
    <row r="92" customFormat="false" ht="12.75" hidden="false" customHeight="true" outlineLevel="0" collapsed="false">
      <c r="A92" s="25"/>
      <c r="B92" s="26" t="n">
        <v>9</v>
      </c>
      <c r="C92" s="42" t="s">
        <v>703</v>
      </c>
      <c r="D92" s="28" t="n">
        <v>2001</v>
      </c>
      <c r="E92" s="29" t="s">
        <v>52</v>
      </c>
      <c r="F92" s="30" t="s">
        <v>169</v>
      </c>
      <c r="G92" s="31" t="s">
        <v>385</v>
      </c>
      <c r="H92" s="29" t="str">
        <f aca="false">IF(AND(D92&gt;=1900,D92&lt;=1933),"M80",IF(AND(D92&gt;=1934,D92&lt;=1938),"M75",IF(AND(D92&gt;=2000,D92&lt;=2001),"Ю13",IF(AND(D92&gt;=2002,D92&lt;=2012),"Ю11",""))))</f>
        <v>Ю13</v>
      </c>
      <c r="I92" s="29"/>
      <c r="J92" s="45"/>
    </row>
    <row r="93" customFormat="false" ht="12.75" hidden="false" customHeight="true" outlineLevel="0" collapsed="false">
      <c r="A93" s="25"/>
      <c r="B93" s="26" t="n">
        <v>10</v>
      </c>
      <c r="C93" s="42" t="s">
        <v>704</v>
      </c>
      <c r="D93" s="28" t="n">
        <v>2001</v>
      </c>
      <c r="E93" s="29" t="s">
        <v>52</v>
      </c>
      <c r="F93" s="30" t="s">
        <v>169</v>
      </c>
      <c r="G93" s="31" t="s">
        <v>385</v>
      </c>
      <c r="H93" s="29" t="str">
        <f aca="false">IF(AND(D93&gt;=1900,D93&lt;=1933),"M80",IF(AND(D93&gt;=1934,D93&lt;=1938),"M75",IF(AND(D93&gt;=2000,D93&lt;=2001),"Ю13",IF(AND(D93&gt;=2002,D93&lt;=2012),"Ю11",""))))</f>
        <v>Ю13</v>
      </c>
      <c r="I93" s="29"/>
      <c r="J93" s="45"/>
    </row>
    <row r="94" customFormat="false" ht="12.75" hidden="false" customHeight="true" outlineLevel="0" collapsed="false">
      <c r="A94" s="25"/>
      <c r="B94" s="26" t="n">
        <v>11</v>
      </c>
      <c r="C94" s="42" t="s">
        <v>705</v>
      </c>
      <c r="D94" s="28" t="n">
        <v>1999</v>
      </c>
      <c r="E94" s="29" t="s">
        <v>52</v>
      </c>
      <c r="F94" s="30" t="s">
        <v>169</v>
      </c>
      <c r="G94" s="31" t="s">
        <v>385</v>
      </c>
      <c r="H94" s="29" t="str">
        <f aca="false">IF(AND(D94&gt;=1900,D94&lt;=1933),"M80",IF(AND(D94&gt;=1934,D94&lt;=1938),"M75",IF(AND(D94&gt;=2000,D94&lt;=2001),"Ю13",IF(AND(D94&gt;=2002,D94&lt;=2012),"Ю11",""))))</f>
        <v/>
      </c>
      <c r="I94" s="29"/>
      <c r="J94" s="45"/>
    </row>
    <row r="95" customFormat="false" ht="12.75" hidden="false" customHeight="true" outlineLevel="0" collapsed="false">
      <c r="A95" s="25"/>
      <c r="B95" s="26" t="n">
        <v>14</v>
      </c>
      <c r="C95" s="42" t="s">
        <v>706</v>
      </c>
      <c r="D95" s="28" t="n">
        <v>2004</v>
      </c>
      <c r="E95" s="29" t="s">
        <v>30</v>
      </c>
      <c r="F95" s="30" t="s">
        <v>169</v>
      </c>
      <c r="G95" s="31" t="s">
        <v>385</v>
      </c>
      <c r="H95" s="29" t="str">
        <f aca="false">IF(AND(D95&gt;=1900,D95&lt;=1933),"M80",IF(AND(D95&gt;=1934,D95&lt;=1938),"M75",IF(AND(D95&gt;=2000,D95&lt;=2001),"Ю13",IF(AND(D95&gt;=2002,D95&lt;=2012),"Ю11",""))))</f>
        <v>Ю11</v>
      </c>
      <c r="I95" s="29"/>
      <c r="J95" s="45"/>
    </row>
    <row r="96" customFormat="false" ht="12.75" hidden="false" customHeight="true" outlineLevel="0" collapsed="false">
      <c r="A96" s="25"/>
      <c r="B96" s="26" t="n">
        <v>15</v>
      </c>
      <c r="C96" s="42" t="s">
        <v>707</v>
      </c>
      <c r="D96" s="28" t="n">
        <v>1998</v>
      </c>
      <c r="E96" s="29" t="s">
        <v>30</v>
      </c>
      <c r="F96" s="30" t="s">
        <v>169</v>
      </c>
      <c r="G96" s="31" t="s">
        <v>385</v>
      </c>
      <c r="H96" s="29" t="str">
        <f aca="false">IF(AND(D96&gt;=1900,D96&lt;=1933),"M80",IF(AND(D96&gt;=1934,D96&lt;=1938),"M75",IF(AND(D96&gt;=2000,D96&lt;=2001),"Ю13",IF(AND(D96&gt;=2002,D96&lt;=2012),"Ю11",""))))</f>
        <v/>
      </c>
      <c r="I96" s="29"/>
      <c r="J96" s="45"/>
    </row>
    <row r="97" customFormat="false" ht="12.75" hidden="false" customHeight="true" outlineLevel="0" collapsed="false">
      <c r="A97" s="25"/>
      <c r="B97" s="26" t="n">
        <v>18</v>
      </c>
      <c r="C97" s="42" t="s">
        <v>708</v>
      </c>
      <c r="D97" s="28" t="n">
        <v>1999</v>
      </c>
      <c r="E97" s="29" t="s">
        <v>30</v>
      </c>
      <c r="F97" s="30" t="s">
        <v>169</v>
      </c>
      <c r="G97" s="31" t="s">
        <v>385</v>
      </c>
      <c r="H97" s="29" t="str">
        <f aca="false">IF(AND(D97&gt;=1900,D97&lt;=1933),"M80",IF(AND(D97&gt;=1934,D97&lt;=1938),"M75",IF(AND(D97&gt;=2000,D97&lt;=2001),"Ю13",IF(AND(D97&gt;=2002,D97&lt;=2012),"Ю11",""))))</f>
        <v/>
      </c>
      <c r="I97" s="29"/>
      <c r="J97" s="45"/>
    </row>
    <row r="98" customFormat="false" ht="12.75" hidden="false" customHeight="true" outlineLevel="0" collapsed="false">
      <c r="A98" s="25"/>
      <c r="B98" s="26" t="n">
        <v>19</v>
      </c>
      <c r="C98" s="42" t="s">
        <v>709</v>
      </c>
      <c r="D98" s="28" t="n">
        <v>1997</v>
      </c>
      <c r="E98" s="29" t="s">
        <v>30</v>
      </c>
      <c r="F98" s="30" t="s">
        <v>169</v>
      </c>
      <c r="G98" s="31" t="s">
        <v>385</v>
      </c>
      <c r="H98" s="29" t="str">
        <f aca="false">IF(AND(D98&gt;=1900,D98&lt;=1933),"M80",IF(AND(D98&gt;=1934,D98&lt;=1938),"M75",IF(AND(D98&gt;=2000,D98&lt;=2001),"Ю13",IF(AND(D98&gt;=2002,D98&lt;=2012),"Ю11",""))))</f>
        <v/>
      </c>
      <c r="I98" s="29"/>
      <c r="J98" s="45"/>
    </row>
    <row r="99" customFormat="false" ht="12.75" hidden="false" customHeight="true" outlineLevel="0" collapsed="false">
      <c r="A99" s="25"/>
      <c r="B99" s="26" t="n">
        <v>21</v>
      </c>
      <c r="C99" s="42" t="s">
        <v>710</v>
      </c>
      <c r="D99" s="28" t="n">
        <v>2004</v>
      </c>
      <c r="E99" s="29" t="s">
        <v>168</v>
      </c>
      <c r="F99" s="30" t="s">
        <v>169</v>
      </c>
      <c r="G99" s="31" t="s">
        <v>385</v>
      </c>
      <c r="H99" s="29" t="str">
        <f aca="false">IF(AND(D99&gt;=1900,D99&lt;=1933),"M80",IF(AND(D99&gt;=1934,D99&lt;=1938),"M75",IF(AND(D99&gt;=2000,D99&lt;=2001),"Ю13",IF(AND(D99&gt;=2002,D99&lt;=2012),"Ю11",""))))</f>
        <v>Ю11</v>
      </c>
      <c r="I99" s="29"/>
      <c r="J99" s="45"/>
    </row>
    <row r="100" customFormat="false" ht="12.75" hidden="false" customHeight="true" outlineLevel="0" collapsed="false">
      <c r="A100" s="25"/>
      <c r="B100" s="26" t="n">
        <v>26</v>
      </c>
      <c r="C100" s="42" t="s">
        <v>711</v>
      </c>
      <c r="D100" s="28" t="n">
        <v>2002</v>
      </c>
      <c r="E100" s="29" t="s">
        <v>30</v>
      </c>
      <c r="F100" s="30" t="s">
        <v>67</v>
      </c>
      <c r="G100" s="31" t="s">
        <v>385</v>
      </c>
      <c r="H100" s="29" t="str">
        <f aca="false">IF(AND(D100&gt;=1900,D100&lt;=1933),"M80",IF(AND(D100&gt;=1934,D100&lt;=1938),"M75",IF(AND(D100&gt;=2000,D100&lt;=2001),"Ю13",IF(AND(D100&gt;=2002,D100&lt;=2012),"Ю11",""))))</f>
        <v>Ю11</v>
      </c>
      <c r="I100" s="29"/>
      <c r="J100" s="45"/>
    </row>
    <row r="101" customFormat="false" ht="12.75" hidden="false" customHeight="true" outlineLevel="0" collapsed="false">
      <c r="A101" s="25"/>
      <c r="B101" s="26" t="n">
        <v>29</v>
      </c>
      <c r="C101" s="42" t="s">
        <v>712</v>
      </c>
      <c r="D101" s="28" t="n">
        <v>2004</v>
      </c>
      <c r="E101" s="29" t="s">
        <v>30</v>
      </c>
      <c r="F101" s="30" t="s">
        <v>169</v>
      </c>
      <c r="G101" s="31" t="s">
        <v>385</v>
      </c>
      <c r="H101" s="29" t="str">
        <f aca="false">IF(AND(D101&gt;=1900,D101&lt;=1933),"M80",IF(AND(D101&gt;=1934,D101&lt;=1938),"M75",IF(AND(D101&gt;=2000,D101&lt;=2001),"Ю13",IF(AND(D101&gt;=2002,D101&lt;=2012),"Ю11",""))))</f>
        <v>Ю11</v>
      </c>
      <c r="I101" s="29"/>
      <c r="J101" s="45"/>
    </row>
    <row r="102" customFormat="false" ht="12.75" hidden="false" customHeight="true" outlineLevel="0" collapsed="false">
      <c r="A102" s="25"/>
      <c r="B102" s="26" t="n">
        <v>40</v>
      </c>
      <c r="C102" s="42" t="s">
        <v>713</v>
      </c>
      <c r="D102" s="28" t="n">
        <v>2001</v>
      </c>
      <c r="E102" s="29" t="s">
        <v>30</v>
      </c>
      <c r="F102" s="30" t="s">
        <v>67</v>
      </c>
      <c r="G102" s="31" t="s">
        <v>385</v>
      </c>
      <c r="H102" s="29" t="str">
        <f aca="false">IF(AND(D102&gt;=1900,D102&lt;=1933),"M80",IF(AND(D102&gt;=1934,D102&lt;=1938),"M75",IF(AND(D102&gt;=2000,D102&lt;=2001),"Ю13",IF(AND(D102&gt;=2002,D102&lt;=2012),"Ю11",""))))</f>
        <v>Ю13</v>
      </c>
      <c r="I102" s="29"/>
      <c r="J102" s="45"/>
    </row>
    <row r="103" customFormat="false" ht="12.75" hidden="false" customHeight="true" outlineLevel="0" collapsed="false">
      <c r="A103" s="25"/>
      <c r="B103" s="26" t="n">
        <v>43</v>
      </c>
      <c r="C103" s="42" t="s">
        <v>714</v>
      </c>
      <c r="D103" s="28" t="n">
        <v>2001</v>
      </c>
      <c r="E103" s="29" t="s">
        <v>30</v>
      </c>
      <c r="F103" s="30" t="s">
        <v>67</v>
      </c>
      <c r="G103" s="31" t="s">
        <v>385</v>
      </c>
      <c r="H103" s="29" t="str">
        <f aca="false">IF(AND(D103&gt;=1900,D103&lt;=1933),"M80",IF(AND(D103&gt;=1934,D103&lt;=1938),"M75",IF(AND(D103&gt;=2000,D103&lt;=2001),"Ю13",IF(AND(D103&gt;=2002,D103&lt;=2012),"Ю11",""))))</f>
        <v>Ю13</v>
      </c>
      <c r="I103" s="29"/>
      <c r="J103" s="45"/>
    </row>
    <row r="104" customFormat="false" ht="12.75" hidden="false" customHeight="true" outlineLevel="0" collapsed="false">
      <c r="A104" s="25"/>
      <c r="B104" s="26" t="n">
        <v>48</v>
      </c>
      <c r="C104" s="42" t="s">
        <v>715</v>
      </c>
      <c r="D104" s="28" t="n">
        <v>2003</v>
      </c>
      <c r="E104" s="29" t="s">
        <v>30</v>
      </c>
      <c r="F104" s="30" t="s">
        <v>169</v>
      </c>
      <c r="G104" s="31" t="s">
        <v>385</v>
      </c>
      <c r="H104" s="29" t="str">
        <f aca="false">IF(AND(D104&gt;=1900,D104&lt;=1933),"M80",IF(AND(D104&gt;=1934,D104&lt;=1938),"M75",IF(AND(D104&gt;=2000,D104&lt;=2001),"Ю13",IF(AND(D104&gt;=2002,D104&lt;=2012),"Ю11",""))))</f>
        <v>Ю11</v>
      </c>
      <c r="I104" s="29"/>
      <c r="J104" s="45"/>
    </row>
    <row r="105" customFormat="false" ht="12.75" hidden="false" customHeight="true" outlineLevel="0" collapsed="false">
      <c r="A105" s="25"/>
      <c r="B105" s="26" t="n">
        <v>49</v>
      </c>
      <c r="C105" s="42" t="s">
        <v>716</v>
      </c>
      <c r="D105" s="28" t="n">
        <v>2002</v>
      </c>
      <c r="E105" s="29" t="s">
        <v>30</v>
      </c>
      <c r="F105" s="30" t="s">
        <v>169</v>
      </c>
      <c r="G105" s="31" t="s">
        <v>385</v>
      </c>
      <c r="H105" s="29" t="str">
        <f aca="false">IF(AND(D105&gt;=1900,D105&lt;=1933),"M80",IF(AND(D105&gt;=1934,D105&lt;=1938),"M75",IF(AND(D105&gt;=2000,D105&lt;=2001),"Ю13",IF(AND(D105&gt;=2002,D105&lt;=2012),"Ю11",""))))</f>
        <v>Ю11</v>
      </c>
      <c r="I105" s="29"/>
      <c r="J105" s="45"/>
    </row>
    <row r="106" customFormat="false" ht="12.75" hidden="false" customHeight="true" outlineLevel="0" collapsed="false">
      <c r="A106" s="25"/>
      <c r="B106" s="26" t="n">
        <v>59</v>
      </c>
      <c r="C106" s="42" t="s">
        <v>717</v>
      </c>
      <c r="D106" s="28" t="n">
        <v>2001</v>
      </c>
      <c r="E106" s="29" t="s">
        <v>52</v>
      </c>
      <c r="F106" s="30" t="s">
        <v>718</v>
      </c>
      <c r="G106" s="31" t="s">
        <v>385</v>
      </c>
      <c r="H106" s="29" t="str">
        <f aca="false">IF(AND(D106&gt;=1900,D106&lt;=1933),"M80",IF(AND(D106&gt;=1934,D106&lt;=1938),"M75",IF(AND(D106&gt;=2000,D106&lt;=2001),"Ю13",IF(AND(D106&gt;=2002,D106&lt;=2012),"Ю11",""))))</f>
        <v>Ю13</v>
      </c>
      <c r="I106" s="29"/>
      <c r="J106" s="45"/>
    </row>
    <row r="107" customFormat="false" ht="12.75" hidden="false" customHeight="true" outlineLevel="0" collapsed="false">
      <c r="A107" s="25"/>
      <c r="B107" s="26" t="n">
        <v>61</v>
      </c>
      <c r="C107" s="42" t="s">
        <v>719</v>
      </c>
      <c r="D107" s="28" t="n">
        <v>2001</v>
      </c>
      <c r="E107" s="29" t="s">
        <v>52</v>
      </c>
      <c r="F107" s="30" t="s">
        <v>169</v>
      </c>
      <c r="G107" s="31" t="s">
        <v>385</v>
      </c>
      <c r="H107" s="29" t="str">
        <f aca="false">IF(AND(D107&gt;=1900,D107&lt;=1933),"M80",IF(AND(D107&gt;=1934,D107&lt;=1938),"M75",IF(AND(D107&gt;=2000,D107&lt;=2001),"Ю13",IF(AND(D107&gt;=2002,D107&lt;=2012),"Ю11",""))))</f>
        <v>Ю13</v>
      </c>
      <c r="I107" s="29"/>
      <c r="J107" s="45"/>
    </row>
    <row r="108" customFormat="false" ht="12.75" hidden="false" customHeight="true" outlineLevel="0" collapsed="false">
      <c r="A108" s="25"/>
      <c r="B108" s="26" t="n">
        <v>66</v>
      </c>
      <c r="C108" s="42" t="s">
        <v>720</v>
      </c>
      <c r="D108" s="28" t="n">
        <v>2000</v>
      </c>
      <c r="E108" s="29" t="s">
        <v>30</v>
      </c>
      <c r="F108" s="30" t="s">
        <v>608</v>
      </c>
      <c r="G108" s="31" t="s">
        <v>385</v>
      </c>
      <c r="H108" s="29" t="str">
        <f aca="false">IF(AND(D108&gt;=1900,D108&lt;=1933),"M80",IF(AND(D108&gt;=1934,D108&lt;=1938),"M75",IF(AND(D108&gt;=2000,D108&lt;=2001),"Ю13",IF(AND(D108&gt;=2002,D108&lt;=2012),"Ю11",""))))</f>
        <v>Ю13</v>
      </c>
      <c r="I108" s="29"/>
      <c r="J108" s="45"/>
    </row>
    <row r="109" customFormat="false" ht="12.75" hidden="false" customHeight="true" outlineLevel="0" collapsed="false">
      <c r="A109" s="25"/>
      <c r="B109" s="26" t="n">
        <v>67</v>
      </c>
      <c r="C109" s="42" t="s">
        <v>721</v>
      </c>
      <c r="D109" s="28" t="n">
        <v>2000</v>
      </c>
      <c r="E109" s="29" t="s">
        <v>30</v>
      </c>
      <c r="F109" s="30" t="s">
        <v>608</v>
      </c>
      <c r="G109" s="31" t="s">
        <v>385</v>
      </c>
      <c r="H109" s="29" t="str">
        <f aca="false">IF(AND(D109&gt;=1900,D109&lt;=1933),"M80",IF(AND(D109&gt;=1934,D109&lt;=1938),"M75",IF(AND(D109&gt;=2000,D109&lt;=2001),"Ю13",IF(AND(D109&gt;=2002,D109&lt;=2012),"Ю11",""))))</f>
        <v>Ю13</v>
      </c>
      <c r="I109" s="29"/>
      <c r="J109" s="45"/>
    </row>
    <row r="110" customFormat="false" ht="12.75" hidden="false" customHeight="true" outlineLevel="0" collapsed="false">
      <c r="A110" s="25"/>
      <c r="B110" s="26" t="n">
        <v>77</v>
      </c>
      <c r="C110" s="42" t="s">
        <v>722</v>
      </c>
      <c r="D110" s="28" t="n">
        <v>2000</v>
      </c>
      <c r="E110" s="29" t="s">
        <v>30</v>
      </c>
      <c r="F110" s="30"/>
      <c r="G110" s="31" t="s">
        <v>385</v>
      </c>
      <c r="H110" s="29" t="str">
        <f aca="false">IF(AND(D110&gt;=1900,D110&lt;=1933),"M80",IF(AND(D110&gt;=1934,D110&lt;=1938),"M75",IF(AND(D110&gt;=2000,D110&lt;=2001),"Ю13",IF(AND(D110&gt;=2002,D110&lt;=2012),"Ю11",""))))</f>
        <v>Ю13</v>
      </c>
      <c r="I110" s="29"/>
      <c r="J110" s="45"/>
    </row>
    <row r="111" customFormat="false" ht="12.75" hidden="false" customHeight="true" outlineLevel="0" collapsed="false">
      <c r="A111" s="25"/>
      <c r="B111" s="26" t="n">
        <v>84</v>
      </c>
      <c r="C111" s="42" t="s">
        <v>723</v>
      </c>
      <c r="D111" s="28" t="n">
        <v>2000</v>
      </c>
      <c r="E111" s="29" t="s">
        <v>168</v>
      </c>
      <c r="F111" s="30" t="s">
        <v>559</v>
      </c>
      <c r="G111" s="31" t="s">
        <v>385</v>
      </c>
      <c r="H111" s="29" t="str">
        <f aca="false">IF(AND(D111&gt;=1900,D111&lt;=1933),"M80",IF(AND(D111&gt;=1934,D111&lt;=1938),"M75",IF(AND(D111&gt;=2000,D111&lt;=2001),"Ю13",IF(AND(D111&gt;=2002,D111&lt;=2012),"Ю11",""))))</f>
        <v>Ю13</v>
      </c>
      <c r="I111" s="29"/>
      <c r="J111" s="45"/>
    </row>
    <row r="112" customFormat="false" ht="12.75" hidden="false" customHeight="true" outlineLevel="0" collapsed="false">
      <c r="A112" s="25"/>
      <c r="B112" s="26" t="n">
        <v>99</v>
      </c>
      <c r="C112" s="42" t="s">
        <v>724</v>
      </c>
      <c r="D112" s="28" t="n">
        <v>2000</v>
      </c>
      <c r="E112" s="29" t="s">
        <v>30</v>
      </c>
      <c r="F112" s="30" t="s">
        <v>612</v>
      </c>
      <c r="G112" s="31" t="s">
        <v>385</v>
      </c>
      <c r="H112" s="29" t="str">
        <f aca="false">IF(AND(D112&gt;=1900,D112&lt;=1933),"M80",IF(AND(D112&gt;=1934,D112&lt;=1938),"M75",IF(AND(D112&gt;=2000,D112&lt;=2001),"Ю13",IF(AND(D112&gt;=2002,D112&lt;=2012),"Ю11",""))))</f>
        <v>Ю13</v>
      </c>
      <c r="I112" s="29"/>
      <c r="J112" s="45"/>
    </row>
    <row r="113" customFormat="false" ht="12.75" hidden="false" customHeight="true" outlineLevel="0" collapsed="false">
      <c r="A113" s="25"/>
      <c r="B113" s="26" t="n">
        <v>105</v>
      </c>
      <c r="C113" s="42" t="s">
        <v>725</v>
      </c>
      <c r="D113" s="28" t="n">
        <v>1999</v>
      </c>
      <c r="E113" s="29" t="s">
        <v>168</v>
      </c>
      <c r="F113" s="30" t="s">
        <v>559</v>
      </c>
      <c r="G113" s="31" t="s">
        <v>385</v>
      </c>
      <c r="H113" s="29" t="str">
        <f aca="false">IF(AND(D113&gt;=1900,D113&lt;=1933),"M80",IF(AND(D113&gt;=1934,D113&lt;=1938),"M75",IF(AND(D113&gt;=2000,D113&lt;=2001),"Ю13",IF(AND(D113&gt;=2002,D113&lt;=2012),"Ю11",""))))</f>
        <v/>
      </c>
      <c r="I113" s="29"/>
      <c r="J113" s="45"/>
    </row>
  </sheetData>
  <autoFilter ref="A7:I113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false" rightToLeft="false" tabSelected="false" showOutlineSymbols="true" defaultGridColor="true" view="normal" topLeftCell="A77" colorId="64" zoomScale="145" zoomScaleNormal="145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3.99"/>
    <col collapsed="false" customWidth="true" hidden="false" outlineLevel="0" max="9" min="9" style="12" width="3.7"/>
    <col collapsed="false" customWidth="false" hidden="false" outlineLevel="0" max="10" min="10" style="13" width="9.14"/>
    <col collapsed="false" customWidth="false" hidden="false" outlineLevel="0" max="257" min="11" style="32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3.7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726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6.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13" customFormat="true" ht="12.75" hidden="false" customHeight="true" outlineLevel="0" collapsed="false">
      <c r="A8" s="25" t="n">
        <v>1</v>
      </c>
      <c r="B8" s="26" t="n">
        <v>173</v>
      </c>
      <c r="C8" s="46" t="s">
        <v>727</v>
      </c>
      <c r="D8" s="28" t="n">
        <v>2000</v>
      </c>
      <c r="E8" s="29" t="s">
        <v>424</v>
      </c>
      <c r="F8" s="30"/>
      <c r="G8" s="31" t="s">
        <v>728</v>
      </c>
      <c r="H8" s="29" t="str">
        <f aca="false">IF(AND(D8&gt;=1900,D8&lt;=1943),"Ж70",IF(AND(D8&gt;=2000,D8&lt;=2001),"Д13",IF(AND(D8&gt;=2002,D8&lt;=2013),"Д11","")))</f>
        <v>Д13</v>
      </c>
      <c r="I8" s="29" t="n">
        <v>1</v>
      </c>
    </row>
    <row r="9" customFormat="false" ht="12.75" hidden="false" customHeight="true" outlineLevel="0" collapsed="false">
      <c r="A9" s="25" t="n">
        <v>2</v>
      </c>
      <c r="B9" s="26" t="n">
        <v>226</v>
      </c>
      <c r="C9" s="46" t="s">
        <v>729</v>
      </c>
      <c r="D9" s="28" t="n">
        <v>2000</v>
      </c>
      <c r="E9" s="29" t="s">
        <v>26</v>
      </c>
      <c r="F9" s="30"/>
      <c r="G9" s="31" t="s">
        <v>730</v>
      </c>
      <c r="H9" s="29" t="str">
        <f aca="false">IF(AND(D9&gt;=1900,D9&lt;=1943),"Ж70",IF(AND(D9&gt;=2000,D9&lt;=2001),"Д13",IF(AND(D9&gt;=2002,D9&lt;=2013),"Д11","")))</f>
        <v>Д13</v>
      </c>
      <c r="I9" s="29" t="n">
        <v>2</v>
      </c>
      <c r="J9" s="32"/>
    </row>
    <row r="10" customFormat="false" ht="12.75" hidden="false" customHeight="true" outlineLevel="0" collapsed="false">
      <c r="A10" s="25" t="n">
        <v>3</v>
      </c>
      <c r="B10" s="26" t="n">
        <v>171</v>
      </c>
      <c r="C10" s="46" t="s">
        <v>731</v>
      </c>
      <c r="D10" s="28" t="n">
        <v>2000</v>
      </c>
      <c r="E10" s="29" t="s">
        <v>30</v>
      </c>
      <c r="F10" s="30" t="s">
        <v>67</v>
      </c>
      <c r="G10" s="31" t="s">
        <v>732</v>
      </c>
      <c r="H10" s="29" t="str">
        <f aca="false">IF(AND(D10&gt;=1900,D10&lt;=1943),"Ж70",IF(AND(D10&gt;=2000,D10&lt;=2001),"Д13",IF(AND(D10&gt;=2002,D10&lt;=2013),"Д11","")))</f>
        <v>Д13</v>
      </c>
      <c r="I10" s="29" t="n">
        <v>3</v>
      </c>
    </row>
    <row r="11" customFormat="false" ht="12.75" hidden="false" customHeight="true" outlineLevel="0" collapsed="false">
      <c r="A11" s="25" t="n">
        <v>4</v>
      </c>
      <c r="B11" s="26" t="n">
        <v>212</v>
      </c>
      <c r="C11" s="46" t="s">
        <v>733</v>
      </c>
      <c r="D11" s="28" t="n">
        <v>2001</v>
      </c>
      <c r="E11" s="29" t="s">
        <v>30</v>
      </c>
      <c r="F11" s="30" t="s">
        <v>67</v>
      </c>
      <c r="G11" s="31" t="s">
        <v>734</v>
      </c>
      <c r="H11" s="29" t="str">
        <f aca="false">IF(AND(D11&gt;=1900,D11&lt;=1943),"Ж70",IF(AND(D11&gt;=2000,D11&lt;=2001),"Д13",IF(AND(D11&gt;=2002,D11&lt;=2013),"Д11","")))</f>
        <v>Д13</v>
      </c>
      <c r="I11" s="29" t="n">
        <v>4</v>
      </c>
    </row>
    <row r="12" customFormat="false" ht="12.75" hidden="false" customHeight="true" outlineLevel="0" collapsed="false">
      <c r="A12" s="25" t="n">
        <v>5</v>
      </c>
      <c r="B12" s="26" t="n">
        <v>204</v>
      </c>
      <c r="C12" s="46" t="s">
        <v>735</v>
      </c>
      <c r="D12" s="28" t="n">
        <v>2002</v>
      </c>
      <c r="E12" s="29" t="s">
        <v>547</v>
      </c>
      <c r="F12" s="30" t="s">
        <v>169</v>
      </c>
      <c r="G12" s="31" t="s">
        <v>736</v>
      </c>
      <c r="H12" s="29" t="str">
        <f aca="false">IF(AND(D12&gt;=1900,D12&lt;=1943),"Ж70",IF(AND(D12&gt;=2000,D12&lt;=2001),"Д13",IF(AND(D12&gt;=2002,D12&lt;=2013),"Д11","")))</f>
        <v>Д11</v>
      </c>
      <c r="I12" s="29" t="n">
        <v>1</v>
      </c>
    </row>
    <row r="13" customFormat="false" ht="12.75" hidden="false" customHeight="true" outlineLevel="0" collapsed="false">
      <c r="A13" s="25" t="n">
        <v>6</v>
      </c>
      <c r="B13" s="26" t="n">
        <v>192</v>
      </c>
      <c r="C13" s="46" t="s">
        <v>737</v>
      </c>
      <c r="D13" s="28" t="n">
        <v>2002</v>
      </c>
      <c r="E13" s="29" t="s">
        <v>168</v>
      </c>
      <c r="F13" s="30" t="s">
        <v>169</v>
      </c>
      <c r="G13" s="31" t="s">
        <v>738</v>
      </c>
      <c r="H13" s="29" t="str">
        <f aca="false">IF(AND(D13&gt;=1900,D13&lt;=1943),"Ж70",IF(AND(D13&gt;=2000,D13&lt;=2001),"Д13",IF(AND(D13&gt;=2002,D13&lt;=2013),"Д11","")))</f>
        <v>Д11</v>
      </c>
      <c r="I13" s="29" t="n">
        <v>2</v>
      </c>
      <c r="J13" s="32"/>
    </row>
    <row r="14" customFormat="false" ht="12.75" hidden="false" customHeight="true" outlineLevel="0" collapsed="false">
      <c r="A14" s="25" t="n">
        <v>7</v>
      </c>
      <c r="B14" s="26" t="n">
        <v>190</v>
      </c>
      <c r="C14" s="46" t="s">
        <v>739</v>
      </c>
      <c r="D14" s="28" t="n">
        <v>2002</v>
      </c>
      <c r="E14" s="29" t="s">
        <v>52</v>
      </c>
      <c r="F14" s="30" t="s">
        <v>169</v>
      </c>
      <c r="G14" s="31" t="s">
        <v>560</v>
      </c>
      <c r="H14" s="29" t="str">
        <f aca="false">IF(AND(D14&gt;=1900,D14&lt;=1943),"Ж70",IF(AND(D14&gt;=2000,D14&lt;=2001),"Д13",IF(AND(D14&gt;=2002,D14&lt;=2013),"Д11","")))</f>
        <v>Д11</v>
      </c>
      <c r="I14" s="29" t="n">
        <v>3</v>
      </c>
      <c r="J14" s="32"/>
    </row>
    <row r="15" customFormat="false" ht="12.75" hidden="false" customHeight="true" outlineLevel="0" collapsed="false">
      <c r="A15" s="25" t="n">
        <v>8</v>
      </c>
      <c r="B15" s="26" t="n">
        <v>209</v>
      </c>
      <c r="C15" s="46" t="s">
        <v>740</v>
      </c>
      <c r="D15" s="28" t="n">
        <v>2001</v>
      </c>
      <c r="E15" s="29" t="s">
        <v>30</v>
      </c>
      <c r="F15" s="30" t="s">
        <v>67</v>
      </c>
      <c r="G15" s="31" t="s">
        <v>741</v>
      </c>
      <c r="H15" s="29" t="str">
        <f aca="false">IF(AND(D15&gt;=1900,D15&lt;=1943),"Ж70",IF(AND(D15&gt;=2000,D15&lt;=2001),"Д13",IF(AND(D15&gt;=2002,D15&lt;=2013),"Д11","")))</f>
        <v>Д13</v>
      </c>
      <c r="I15" s="29" t="n">
        <v>5</v>
      </c>
      <c r="J15" s="32"/>
    </row>
    <row r="16" customFormat="false" ht="12.75" hidden="false" customHeight="true" outlineLevel="0" collapsed="false">
      <c r="A16" s="25" t="n">
        <v>9</v>
      </c>
      <c r="B16" s="26" t="n">
        <v>208</v>
      </c>
      <c r="C16" s="46" t="s">
        <v>742</v>
      </c>
      <c r="D16" s="28" t="n">
        <v>2001</v>
      </c>
      <c r="E16" s="29" t="s">
        <v>30</v>
      </c>
      <c r="F16" s="30" t="s">
        <v>67</v>
      </c>
      <c r="G16" s="31" t="s">
        <v>743</v>
      </c>
      <c r="H16" s="29" t="str">
        <f aca="false">IF(AND(D16&gt;=1900,D16&lt;=1943),"Ж70",IF(AND(D16&gt;=2000,D16&lt;=2001),"Д13",IF(AND(D16&gt;=2002,D16&lt;=2013),"Д11","")))</f>
        <v>Д13</v>
      </c>
      <c r="I16" s="29" t="n">
        <v>6</v>
      </c>
      <c r="J16" s="32"/>
    </row>
    <row r="17" customFormat="false" ht="12.75" hidden="false" customHeight="true" outlineLevel="0" collapsed="false">
      <c r="A17" s="25" t="n">
        <v>10</v>
      </c>
      <c r="B17" s="26" t="n">
        <v>214</v>
      </c>
      <c r="C17" s="46" t="s">
        <v>744</v>
      </c>
      <c r="D17" s="28" t="n">
        <v>2002</v>
      </c>
      <c r="E17" s="29" t="s">
        <v>30</v>
      </c>
      <c r="F17" s="30" t="s">
        <v>67</v>
      </c>
      <c r="G17" s="31" t="s">
        <v>745</v>
      </c>
      <c r="H17" s="29" t="str">
        <f aca="false">IF(AND(D17&gt;=1900,D17&lt;=1943),"Ж70",IF(AND(D17&gt;=2000,D17&lt;=2001),"Д13",IF(AND(D17&gt;=2002,D17&lt;=2013),"Д11","")))</f>
        <v>Д11</v>
      </c>
      <c r="I17" s="29" t="n">
        <v>4</v>
      </c>
    </row>
    <row r="18" customFormat="false" ht="12.75" hidden="false" customHeight="true" outlineLevel="0" collapsed="false">
      <c r="A18" s="25" t="n">
        <v>11</v>
      </c>
      <c r="B18" s="26" t="n">
        <v>191</v>
      </c>
      <c r="C18" s="46" t="s">
        <v>746</v>
      </c>
      <c r="D18" s="28" t="n">
        <v>2001</v>
      </c>
      <c r="E18" s="29" t="s">
        <v>52</v>
      </c>
      <c r="F18" s="30" t="s">
        <v>169</v>
      </c>
      <c r="G18" s="31" t="s">
        <v>582</v>
      </c>
      <c r="H18" s="29" t="str">
        <f aca="false">IF(AND(D18&gt;=1900,D18&lt;=1943),"Ж70",IF(AND(D18&gt;=2000,D18&lt;=2001),"Д13",IF(AND(D18&gt;=2002,D18&lt;=2013),"Д11","")))</f>
        <v>Д13</v>
      </c>
      <c r="I18" s="29" t="n">
        <v>7</v>
      </c>
      <c r="J18" s="32"/>
    </row>
    <row r="19" customFormat="false" ht="12.75" hidden="false" customHeight="true" outlineLevel="0" collapsed="false">
      <c r="A19" s="25" t="n">
        <v>12</v>
      </c>
      <c r="B19" s="26" t="n">
        <v>211</v>
      </c>
      <c r="C19" s="46" t="s">
        <v>747</v>
      </c>
      <c r="D19" s="28" t="n">
        <v>2000</v>
      </c>
      <c r="E19" s="29" t="s">
        <v>30</v>
      </c>
      <c r="F19" s="30" t="s">
        <v>67</v>
      </c>
      <c r="G19" s="31" t="s">
        <v>748</v>
      </c>
      <c r="H19" s="29" t="str">
        <f aca="false">IF(AND(D19&gt;=1900,D19&lt;=1943),"Ж70",IF(AND(D19&gt;=2000,D19&lt;=2001),"Д13",IF(AND(D19&gt;=2002,D19&lt;=2013),"Д11","")))</f>
        <v>Д13</v>
      </c>
      <c r="I19" s="29" t="n">
        <v>8</v>
      </c>
    </row>
    <row r="20" customFormat="false" ht="12.75" hidden="false" customHeight="true" outlineLevel="0" collapsed="false">
      <c r="A20" s="25" t="n">
        <v>13</v>
      </c>
      <c r="B20" s="26" t="n">
        <v>239</v>
      </c>
      <c r="C20" s="46" t="s">
        <v>749</v>
      </c>
      <c r="D20" s="28" t="n">
        <v>1999</v>
      </c>
      <c r="E20" s="29" t="s">
        <v>52</v>
      </c>
      <c r="F20" s="30" t="s">
        <v>169</v>
      </c>
      <c r="G20" s="31" t="s">
        <v>593</v>
      </c>
      <c r="H20" s="29" t="str">
        <f aca="false">IF(AND(D20&gt;=1900,D20&lt;=1943),"Ж70",IF(AND(D20&gt;=2000,D20&lt;=2001),"Д13",IF(AND(D20&gt;=2002,D20&lt;=2013),"Д11","")))</f>
        <v/>
      </c>
      <c r="I20" s="29"/>
      <c r="J20" s="32"/>
    </row>
    <row r="21" customFormat="false" ht="12.75" hidden="false" customHeight="true" outlineLevel="0" collapsed="false">
      <c r="A21" s="25" t="n">
        <v>14</v>
      </c>
      <c r="B21" s="26" t="n">
        <v>219</v>
      </c>
      <c r="C21" s="46" t="s">
        <v>750</v>
      </c>
      <c r="D21" s="28" t="n">
        <v>2002</v>
      </c>
      <c r="E21" s="29" t="s">
        <v>154</v>
      </c>
      <c r="F21" s="30"/>
      <c r="G21" s="31" t="s">
        <v>751</v>
      </c>
      <c r="H21" s="29" t="str">
        <f aca="false">IF(AND(D21&gt;=1900,D21&lt;=1943),"Ж70",IF(AND(D21&gt;=2000,D21&lt;=2001),"Д13",IF(AND(D21&gt;=2002,D21&lt;=2013),"Д11","")))</f>
        <v>Д11</v>
      </c>
      <c r="I21" s="29" t="n">
        <v>5</v>
      </c>
      <c r="J21" s="32"/>
    </row>
    <row r="22" customFormat="false" ht="12.75" hidden="false" customHeight="true" outlineLevel="0" collapsed="false">
      <c r="A22" s="25" t="n">
        <v>15</v>
      </c>
      <c r="B22" s="26" t="n">
        <v>193</v>
      </c>
      <c r="C22" s="46" t="s">
        <v>752</v>
      </c>
      <c r="D22" s="28" t="n">
        <v>2001</v>
      </c>
      <c r="E22" s="29" t="s">
        <v>52</v>
      </c>
      <c r="F22" s="30" t="s">
        <v>169</v>
      </c>
      <c r="G22" s="31" t="s">
        <v>753</v>
      </c>
      <c r="H22" s="29" t="str">
        <f aca="false">IF(AND(D22&gt;=1900,D22&lt;=1943),"Ж70",IF(AND(D22&gt;=2000,D22&lt;=2001),"Д13",IF(AND(D22&gt;=2002,D22&lt;=2013),"Д11","")))</f>
        <v>Д13</v>
      </c>
      <c r="I22" s="29" t="n">
        <v>9</v>
      </c>
      <c r="J22" s="32"/>
    </row>
    <row r="23" customFormat="false" ht="12.75" hidden="false" customHeight="true" outlineLevel="0" collapsed="false">
      <c r="A23" s="25" t="n">
        <v>16</v>
      </c>
      <c r="B23" s="26" t="n">
        <v>240</v>
      </c>
      <c r="C23" s="46" t="s">
        <v>754</v>
      </c>
      <c r="D23" s="28" t="n">
        <v>2006</v>
      </c>
      <c r="E23" s="29" t="s">
        <v>52</v>
      </c>
      <c r="F23" s="30" t="s">
        <v>169</v>
      </c>
      <c r="G23" s="31" t="s">
        <v>753</v>
      </c>
      <c r="H23" s="29" t="str">
        <f aca="false">IF(AND(D23&gt;=1900,D23&lt;=1943),"Ж70",IF(AND(D23&gt;=2000,D23&lt;=2001),"Д13",IF(AND(D23&gt;=2002,D23&lt;=2013),"Д11","")))</f>
        <v>Д11</v>
      </c>
      <c r="I23" s="29" t="n">
        <v>6</v>
      </c>
      <c r="J23" s="32"/>
    </row>
    <row r="24" customFormat="false" ht="12.75" hidden="false" customHeight="true" outlineLevel="0" collapsed="false">
      <c r="A24" s="25" t="n">
        <v>17</v>
      </c>
      <c r="B24" s="26" t="n">
        <v>181</v>
      </c>
      <c r="C24" s="46" t="s">
        <v>755</v>
      </c>
      <c r="D24" s="28" t="n">
        <v>1997</v>
      </c>
      <c r="E24" s="29" t="s">
        <v>52</v>
      </c>
      <c r="F24" s="30" t="s">
        <v>718</v>
      </c>
      <c r="G24" s="31" t="s">
        <v>756</v>
      </c>
      <c r="H24" s="29" t="str">
        <f aca="false">IF(AND(D24&gt;=1900,D24&lt;=1943),"Ж70",IF(AND(D24&gt;=2000,D24&lt;=2001),"Д13",IF(AND(D24&gt;=2002,D24&lt;=2013),"Д11","")))</f>
        <v/>
      </c>
      <c r="I24" s="29"/>
    </row>
    <row r="25" customFormat="false" ht="12.75" hidden="false" customHeight="true" outlineLevel="0" collapsed="false">
      <c r="A25" s="25" t="n">
        <v>18</v>
      </c>
      <c r="B25" s="26" t="n">
        <v>172</v>
      </c>
      <c r="C25" s="46" t="s">
        <v>757</v>
      </c>
      <c r="D25" s="28" t="n">
        <v>1996</v>
      </c>
      <c r="E25" s="29" t="s">
        <v>30</v>
      </c>
      <c r="F25" s="30" t="s">
        <v>61</v>
      </c>
      <c r="G25" s="31" t="s">
        <v>758</v>
      </c>
      <c r="H25" s="29" t="str">
        <f aca="false">IF(AND(D25&gt;=1900,D25&lt;=1943),"Ж70",IF(AND(D25&gt;=2000,D25&lt;=2001),"Д13",IF(AND(D25&gt;=2002,D25&lt;=2013),"Д11","")))</f>
        <v/>
      </c>
      <c r="I25" s="29"/>
    </row>
    <row r="26" customFormat="false" ht="12.75" hidden="false" customHeight="true" outlineLevel="0" collapsed="false">
      <c r="A26" s="25" t="n">
        <v>19</v>
      </c>
      <c r="B26" s="26" t="n">
        <v>245</v>
      </c>
      <c r="C26" s="46" t="s">
        <v>759</v>
      </c>
      <c r="D26" s="28" t="n">
        <v>1999</v>
      </c>
      <c r="E26" s="29" t="s">
        <v>30</v>
      </c>
      <c r="F26" s="30" t="s">
        <v>169</v>
      </c>
      <c r="G26" s="31" t="s">
        <v>602</v>
      </c>
      <c r="H26" s="29" t="str">
        <f aca="false">IF(AND(D26&gt;=1900,D26&lt;=1943),"Ж70",IF(AND(D26&gt;=2000,D26&lt;=2001),"Д13",IF(AND(D26&gt;=2002,D26&lt;=2013),"Д11","")))</f>
        <v/>
      </c>
      <c r="I26" s="29"/>
      <c r="J26" s="32"/>
    </row>
    <row r="27" customFormat="false" ht="12.75" hidden="false" customHeight="true" outlineLevel="0" collapsed="false">
      <c r="A27" s="25" t="n">
        <v>20</v>
      </c>
      <c r="B27" s="26" t="n">
        <v>244</v>
      </c>
      <c r="C27" s="46" t="s">
        <v>760</v>
      </c>
      <c r="D27" s="28" t="n">
        <v>1999</v>
      </c>
      <c r="E27" s="29" t="s">
        <v>30</v>
      </c>
      <c r="F27" s="30" t="s">
        <v>169</v>
      </c>
      <c r="G27" s="31" t="s">
        <v>761</v>
      </c>
      <c r="H27" s="29" t="str">
        <f aca="false">IF(AND(D27&gt;=1900,D27&lt;=1943),"Ж70",IF(AND(D27&gt;=2000,D27&lt;=2001),"Д13",IF(AND(D27&gt;=2002,D27&lt;=2013),"Д11","")))</f>
        <v/>
      </c>
      <c r="I27" s="29"/>
      <c r="J27" s="32"/>
    </row>
    <row r="28" customFormat="false" ht="12.75" hidden="false" customHeight="true" outlineLevel="0" collapsed="false">
      <c r="A28" s="25" t="n">
        <v>21</v>
      </c>
      <c r="B28" s="26" t="n">
        <v>242</v>
      </c>
      <c r="C28" s="46" t="s">
        <v>762</v>
      </c>
      <c r="D28" s="28" t="n">
        <v>2003</v>
      </c>
      <c r="E28" s="29" t="s">
        <v>52</v>
      </c>
      <c r="F28" s="30" t="s">
        <v>169</v>
      </c>
      <c r="G28" s="31" t="s">
        <v>763</v>
      </c>
      <c r="H28" s="29" t="str">
        <f aca="false">IF(AND(D28&gt;=1900,D28&lt;=1943),"Ж70",IF(AND(D28&gt;=2000,D28&lt;=2001),"Д13",IF(AND(D28&gt;=2002,D28&lt;=2013),"Д11","")))</f>
        <v>Д11</v>
      </c>
      <c r="I28" s="29" t="n">
        <v>7</v>
      </c>
      <c r="J28" s="32"/>
    </row>
    <row r="29" customFormat="false" ht="12.75" hidden="false" customHeight="true" outlineLevel="0" collapsed="false">
      <c r="A29" s="25" t="n">
        <v>22</v>
      </c>
      <c r="B29" s="26" t="n">
        <v>218</v>
      </c>
      <c r="C29" s="46" t="s">
        <v>764</v>
      </c>
      <c r="D29" s="28" t="n">
        <v>2004</v>
      </c>
      <c r="E29" s="29" t="s">
        <v>52</v>
      </c>
      <c r="F29" s="30" t="s">
        <v>169</v>
      </c>
      <c r="G29" s="31" t="s">
        <v>765</v>
      </c>
      <c r="H29" s="29" t="str">
        <f aca="false">IF(AND(D29&gt;=1900,D29&lt;=1943),"Ж70",IF(AND(D29&gt;=2000,D29&lt;=2001),"Д13",IF(AND(D29&gt;=2002,D29&lt;=2013),"Д11","")))</f>
        <v>Д11</v>
      </c>
      <c r="I29" s="29" t="n">
        <v>8</v>
      </c>
      <c r="J29" s="32"/>
    </row>
    <row r="30" customFormat="false" ht="12.75" hidden="false" customHeight="true" outlineLevel="0" collapsed="false">
      <c r="A30" s="25" t="n">
        <v>23</v>
      </c>
      <c r="B30" s="26" t="n">
        <v>246</v>
      </c>
      <c r="C30" s="46" t="s">
        <v>766</v>
      </c>
      <c r="D30" s="28" t="n">
        <v>1999</v>
      </c>
      <c r="E30" s="29" t="s">
        <v>30</v>
      </c>
      <c r="F30" s="30" t="s">
        <v>169</v>
      </c>
      <c r="G30" s="31" t="s">
        <v>767</v>
      </c>
      <c r="H30" s="29" t="str">
        <f aca="false">IF(AND(D30&gt;=1900,D30&lt;=1943),"Ж70",IF(AND(D30&gt;=2000,D30&lt;=2001),"Д13",IF(AND(D30&gt;=2002,D30&lt;=2013),"Д11","")))</f>
        <v/>
      </c>
      <c r="I30" s="29"/>
      <c r="J30" s="32"/>
    </row>
    <row r="31" customFormat="false" ht="12.75" hidden="false" customHeight="true" outlineLevel="0" collapsed="false">
      <c r="A31" s="25" t="n">
        <v>24</v>
      </c>
      <c r="B31" s="26" t="n">
        <v>225</v>
      </c>
      <c r="C31" s="46" t="s">
        <v>768</v>
      </c>
      <c r="D31" s="28" t="n">
        <v>2002</v>
      </c>
      <c r="E31" s="29" t="s">
        <v>52</v>
      </c>
      <c r="F31" s="30" t="s">
        <v>169</v>
      </c>
      <c r="G31" s="31" t="s">
        <v>769</v>
      </c>
      <c r="H31" s="29" t="str">
        <f aca="false">IF(AND(D31&gt;=1900,D31&lt;=1943),"Ж70",IF(AND(D31&gt;=2000,D31&lt;=2001),"Д13",IF(AND(D31&gt;=2002,D31&lt;=2013),"Д11","")))</f>
        <v>Д11</v>
      </c>
      <c r="I31" s="29" t="n">
        <v>9</v>
      </c>
      <c r="J31" s="32"/>
    </row>
    <row r="32" customFormat="false" ht="12.75" hidden="false" customHeight="true" outlineLevel="0" collapsed="false">
      <c r="A32" s="25" t="n">
        <v>25</v>
      </c>
      <c r="B32" s="26" t="n">
        <v>186</v>
      </c>
      <c r="C32" s="46" t="s">
        <v>770</v>
      </c>
      <c r="D32" s="28" t="n">
        <v>2002</v>
      </c>
      <c r="E32" s="29" t="s">
        <v>52</v>
      </c>
      <c r="F32" s="30" t="s">
        <v>169</v>
      </c>
      <c r="G32" s="31" t="s">
        <v>771</v>
      </c>
      <c r="H32" s="29" t="str">
        <f aca="false">IF(AND(D32&gt;=1900,D32&lt;=1943),"Ж70",IF(AND(D32&gt;=2000,D32&lt;=2001),"Д13",IF(AND(D32&gt;=2002,D32&lt;=2013),"Д11","")))</f>
        <v>Д11</v>
      </c>
      <c r="I32" s="29" t="n">
        <v>10</v>
      </c>
      <c r="J32" s="32"/>
    </row>
    <row r="33" customFormat="false" ht="12.75" hidden="false" customHeight="true" outlineLevel="0" collapsed="false">
      <c r="A33" s="25" t="n">
        <v>26</v>
      </c>
      <c r="B33" s="26" t="n">
        <v>185</v>
      </c>
      <c r="C33" s="46" t="s">
        <v>772</v>
      </c>
      <c r="D33" s="28" t="n">
        <v>2005</v>
      </c>
      <c r="E33" s="29" t="s">
        <v>52</v>
      </c>
      <c r="F33" s="30" t="s">
        <v>169</v>
      </c>
      <c r="G33" s="31" t="s">
        <v>773</v>
      </c>
      <c r="H33" s="29" t="str">
        <f aca="false">IF(AND(D33&gt;=1900,D33&lt;=1943),"Ж70",IF(AND(D33&gt;=2000,D33&lt;=2001),"Д13",IF(AND(D33&gt;=2002,D33&lt;=2013),"Д11","")))</f>
        <v>Д11</v>
      </c>
      <c r="I33" s="29" t="n">
        <v>11</v>
      </c>
      <c r="J33" s="32"/>
    </row>
    <row r="34" customFormat="false" ht="12.75" hidden="false" customHeight="true" outlineLevel="0" collapsed="false">
      <c r="A34" s="25" t="n">
        <v>27</v>
      </c>
      <c r="B34" s="26" t="n">
        <v>202</v>
      </c>
      <c r="C34" s="46" t="s">
        <v>774</v>
      </c>
      <c r="D34" s="28" t="n">
        <v>2003</v>
      </c>
      <c r="E34" s="29" t="s">
        <v>30</v>
      </c>
      <c r="F34" s="30" t="s">
        <v>169</v>
      </c>
      <c r="G34" s="31" t="s">
        <v>775</v>
      </c>
      <c r="H34" s="29" t="str">
        <f aca="false">IF(AND(D34&gt;=1900,D34&lt;=1943),"Ж70",IF(AND(D34&gt;=2000,D34&lt;=2001),"Д13",IF(AND(D34&gt;=2002,D34&lt;=2013),"Д11","")))</f>
        <v>Д11</v>
      </c>
      <c r="I34" s="29" t="n">
        <v>12</v>
      </c>
    </row>
    <row r="35" customFormat="false" ht="12.75" hidden="false" customHeight="true" outlineLevel="0" collapsed="false">
      <c r="A35" s="25" t="n">
        <v>28</v>
      </c>
      <c r="B35" s="26" t="n">
        <v>201</v>
      </c>
      <c r="C35" s="46" t="s">
        <v>776</v>
      </c>
      <c r="D35" s="28" t="n">
        <v>2003</v>
      </c>
      <c r="E35" s="29" t="s">
        <v>30</v>
      </c>
      <c r="F35" s="30" t="s">
        <v>169</v>
      </c>
      <c r="G35" s="31" t="s">
        <v>777</v>
      </c>
      <c r="H35" s="29" t="str">
        <f aca="false">IF(AND(D35&gt;=1900,D35&lt;=1943),"Ж70",IF(AND(D35&gt;=2000,D35&lt;=2001),"Д13",IF(AND(D35&gt;=2002,D35&lt;=2013),"Д11","")))</f>
        <v>Д11</v>
      </c>
      <c r="I35" s="29" t="n">
        <v>13</v>
      </c>
    </row>
    <row r="36" customFormat="false" ht="12.75" hidden="false" customHeight="true" outlineLevel="0" collapsed="false">
      <c r="A36" s="25" t="n">
        <v>29</v>
      </c>
      <c r="B36" s="26" t="n">
        <v>217</v>
      </c>
      <c r="C36" s="46" t="s">
        <v>778</v>
      </c>
      <c r="D36" s="28" t="n">
        <v>2002</v>
      </c>
      <c r="E36" s="29" t="s">
        <v>52</v>
      </c>
      <c r="F36" s="30"/>
      <c r="G36" s="31" t="s">
        <v>779</v>
      </c>
      <c r="H36" s="29" t="str">
        <f aca="false">IF(AND(D36&gt;=1900,D36&lt;=1943),"Ж70",IF(AND(D36&gt;=2000,D36&lt;=2001),"Д13",IF(AND(D36&gt;=2002,D36&lt;=2013),"Д11","")))</f>
        <v>Д11</v>
      </c>
      <c r="I36" s="29" t="n">
        <v>14</v>
      </c>
      <c r="J36" s="32"/>
    </row>
    <row r="37" customFormat="false" ht="12.75" hidden="false" customHeight="true" outlineLevel="0" collapsed="false">
      <c r="A37" s="25" t="n">
        <v>30</v>
      </c>
      <c r="B37" s="26" t="n">
        <v>216</v>
      </c>
      <c r="C37" s="46" t="s">
        <v>780</v>
      </c>
      <c r="D37" s="28" t="n">
        <v>1941</v>
      </c>
      <c r="E37" s="29" t="s">
        <v>26</v>
      </c>
      <c r="F37" s="30" t="s">
        <v>46</v>
      </c>
      <c r="G37" s="31" t="s">
        <v>781</v>
      </c>
      <c r="H37" s="29" t="str">
        <f aca="false">IF(AND(D37&gt;=1900,D37&lt;=1943),"Ж70",IF(AND(D37&gt;=2000,D37&lt;=2001),"Д13",IF(AND(D37&gt;=2002,D37&lt;=2013),"Д11","")))</f>
        <v>Ж70</v>
      </c>
      <c r="I37" s="29" t="n">
        <v>1</v>
      </c>
    </row>
    <row r="38" customFormat="false" ht="12.75" hidden="false" customHeight="true" outlineLevel="0" collapsed="false">
      <c r="A38" s="25" t="n">
        <v>31</v>
      </c>
      <c r="B38" s="26" t="n">
        <v>231</v>
      </c>
      <c r="C38" s="46" t="s">
        <v>782</v>
      </c>
      <c r="D38" s="28" t="n">
        <v>1999</v>
      </c>
      <c r="E38" s="29" t="s">
        <v>30</v>
      </c>
      <c r="F38" s="30" t="s">
        <v>169</v>
      </c>
      <c r="G38" s="31" t="s">
        <v>783</v>
      </c>
      <c r="H38" s="29" t="str">
        <f aca="false">IF(AND(D38&gt;=1900,D38&lt;=1943),"Ж70",IF(AND(D38&gt;=2000,D38&lt;=2001),"Д13",IF(AND(D38&gt;=2002,D38&lt;=2013),"Д11","")))</f>
        <v/>
      </c>
      <c r="I38" s="29"/>
      <c r="J38" s="32"/>
    </row>
    <row r="39" customFormat="false" ht="12.75" hidden="false" customHeight="true" outlineLevel="0" collapsed="false">
      <c r="A39" s="25" t="n">
        <v>32</v>
      </c>
      <c r="B39" s="26" t="n">
        <v>234</v>
      </c>
      <c r="C39" s="46" t="s">
        <v>784</v>
      </c>
      <c r="D39" s="28" t="n">
        <v>2001</v>
      </c>
      <c r="E39" s="29" t="s">
        <v>30</v>
      </c>
      <c r="F39" s="30" t="s">
        <v>169</v>
      </c>
      <c r="G39" s="31" t="s">
        <v>785</v>
      </c>
      <c r="H39" s="29" t="str">
        <f aca="false">IF(AND(D39&gt;=1900,D39&lt;=1943),"Ж70",IF(AND(D39&gt;=2000,D39&lt;=2001),"Д13",IF(AND(D39&gt;=2002,D39&lt;=2013),"Д11","")))</f>
        <v>Д13</v>
      </c>
      <c r="I39" s="29" t="n">
        <v>10</v>
      </c>
      <c r="J39" s="32"/>
    </row>
    <row r="40" customFormat="false" ht="12.75" hidden="false" customHeight="true" outlineLevel="0" collapsed="false">
      <c r="A40" s="25" t="n">
        <v>33</v>
      </c>
      <c r="B40" s="26" t="n">
        <v>238</v>
      </c>
      <c r="C40" s="46" t="s">
        <v>786</v>
      </c>
      <c r="D40" s="28" t="n">
        <v>2002</v>
      </c>
      <c r="E40" s="29" t="s">
        <v>52</v>
      </c>
      <c r="F40" s="30" t="s">
        <v>169</v>
      </c>
      <c r="G40" s="31" t="s">
        <v>787</v>
      </c>
      <c r="H40" s="29" t="str">
        <f aca="false">IF(AND(D40&gt;=1900,D40&lt;=1943),"Ж70",IF(AND(D40&gt;=2000,D40&lt;=2001),"Д13",IF(AND(D40&gt;=2002,D40&lt;=2013),"Д11","")))</f>
        <v>Д11</v>
      </c>
      <c r="I40" s="29" t="n">
        <v>15</v>
      </c>
      <c r="J40" s="32"/>
    </row>
    <row r="41" customFormat="false" ht="12.75" hidden="false" customHeight="true" outlineLevel="0" collapsed="false">
      <c r="A41" s="25" t="n">
        <v>34</v>
      </c>
      <c r="B41" s="26" t="n">
        <v>241</v>
      </c>
      <c r="C41" s="46" t="s">
        <v>788</v>
      </c>
      <c r="D41" s="28" t="n">
        <v>1999</v>
      </c>
      <c r="E41" s="29" t="s">
        <v>52</v>
      </c>
      <c r="F41" s="30" t="s">
        <v>169</v>
      </c>
      <c r="G41" s="31" t="s">
        <v>644</v>
      </c>
      <c r="H41" s="29" t="str">
        <f aca="false">IF(AND(D41&gt;=1900,D41&lt;=1943),"Ж70",IF(AND(D41&gt;=2000,D41&lt;=2001),"Д13",IF(AND(D41&gt;=2002,D41&lt;=2013),"Д11","")))</f>
        <v/>
      </c>
      <c r="I41" s="29"/>
      <c r="J41" s="32"/>
    </row>
    <row r="42" customFormat="false" ht="12.75" hidden="false" customHeight="true" outlineLevel="0" collapsed="false">
      <c r="A42" s="25" t="n">
        <v>35</v>
      </c>
      <c r="B42" s="26" t="n">
        <v>174</v>
      </c>
      <c r="C42" s="46" t="s">
        <v>789</v>
      </c>
      <c r="D42" s="28" t="n">
        <v>2001</v>
      </c>
      <c r="E42" s="29" t="s">
        <v>30</v>
      </c>
      <c r="F42" s="30" t="s">
        <v>169</v>
      </c>
      <c r="G42" s="31" t="s">
        <v>790</v>
      </c>
      <c r="H42" s="29" t="str">
        <f aca="false">IF(AND(D42&gt;=1900,D42&lt;=1943),"Ж70",IF(AND(D42&gt;=2000,D42&lt;=2001),"Д13",IF(AND(D42&gt;=2002,D42&lt;=2013),"Д11","")))</f>
        <v>Д13</v>
      </c>
      <c r="I42" s="29" t="n">
        <v>11</v>
      </c>
    </row>
    <row r="43" customFormat="false" ht="12.75" hidden="false" customHeight="true" outlineLevel="0" collapsed="false">
      <c r="A43" s="25" t="n">
        <v>36</v>
      </c>
      <c r="B43" s="26" t="n">
        <v>221</v>
      </c>
      <c r="C43" s="46" t="s">
        <v>791</v>
      </c>
      <c r="D43" s="28" t="n">
        <v>2003</v>
      </c>
      <c r="E43" s="29" t="s">
        <v>52</v>
      </c>
      <c r="F43" s="30"/>
      <c r="G43" s="31" t="s">
        <v>790</v>
      </c>
      <c r="H43" s="29" t="str">
        <f aca="false">IF(AND(D43&gt;=1900,D43&lt;=1943),"Ж70",IF(AND(D43&gt;=2000,D43&lt;=2001),"Д13",IF(AND(D43&gt;=2002,D43&lt;=2013),"Д11","")))</f>
        <v>Д11</v>
      </c>
      <c r="I43" s="29" t="n">
        <v>16</v>
      </c>
      <c r="J43" s="32"/>
    </row>
    <row r="44" customFormat="false" ht="12.75" hidden="false" customHeight="true" outlineLevel="0" collapsed="false">
      <c r="A44" s="25" t="n">
        <v>37</v>
      </c>
      <c r="B44" s="26" t="n">
        <v>224</v>
      </c>
      <c r="C44" s="46" t="s">
        <v>792</v>
      </c>
      <c r="D44" s="28" t="n">
        <v>2004</v>
      </c>
      <c r="E44" s="29" t="s">
        <v>52</v>
      </c>
      <c r="F44" s="30" t="s">
        <v>169</v>
      </c>
      <c r="G44" s="31" t="s">
        <v>793</v>
      </c>
      <c r="H44" s="29" t="str">
        <f aca="false">IF(AND(D44&gt;=1900,D44&lt;=1943),"Ж70",IF(AND(D44&gt;=2000,D44&lt;=2001),"Д13",IF(AND(D44&gt;=2002,D44&lt;=2013),"Д11","")))</f>
        <v>Д11</v>
      </c>
      <c r="I44" s="29" t="n">
        <v>17</v>
      </c>
      <c r="J44" s="32"/>
    </row>
    <row r="45" customFormat="false" ht="12.75" hidden="false" customHeight="true" outlineLevel="0" collapsed="false">
      <c r="A45" s="25" t="n">
        <v>38</v>
      </c>
      <c r="B45" s="26" t="n">
        <v>177</v>
      </c>
      <c r="C45" s="46" t="s">
        <v>794</v>
      </c>
      <c r="D45" s="28" t="n">
        <v>1991</v>
      </c>
      <c r="E45" s="29" t="s">
        <v>30</v>
      </c>
      <c r="F45" s="30"/>
      <c r="G45" s="31" t="s">
        <v>795</v>
      </c>
      <c r="H45" s="29" t="str">
        <f aca="false">IF(AND(D45&gt;=1900,D45&lt;=1943),"Ж70",IF(AND(D45&gt;=2000,D45&lt;=2001),"Д13",IF(AND(D45&gt;=2002,D45&lt;=2013),"Д11","")))</f>
        <v/>
      </c>
      <c r="I45" s="29"/>
    </row>
    <row r="46" customFormat="false" ht="12.75" hidden="false" customHeight="true" outlineLevel="0" collapsed="false">
      <c r="A46" s="25" t="n">
        <v>39</v>
      </c>
      <c r="B46" s="26" t="n">
        <v>168</v>
      </c>
      <c r="C46" s="46" t="s">
        <v>796</v>
      </c>
      <c r="D46" s="28" t="n">
        <v>1984</v>
      </c>
      <c r="E46" s="29" t="s">
        <v>30</v>
      </c>
      <c r="F46" s="30"/>
      <c r="G46" s="31" t="s">
        <v>797</v>
      </c>
      <c r="H46" s="29" t="str">
        <f aca="false">IF(AND(D46&gt;=1900,D46&lt;=1943),"Ж70",IF(AND(D46&gt;=2000,D46&lt;=2001),"Д13",IF(AND(D46&gt;=2002,D46&lt;=2013),"Д11","")))</f>
        <v/>
      </c>
      <c r="I46" s="29"/>
    </row>
    <row r="47" customFormat="false" ht="12.75" hidden="false" customHeight="true" outlineLevel="0" collapsed="false">
      <c r="A47" s="25" t="n">
        <v>40</v>
      </c>
      <c r="B47" s="26" t="n">
        <v>222</v>
      </c>
      <c r="C47" s="46" t="s">
        <v>798</v>
      </c>
      <c r="D47" s="28" t="n">
        <v>2003</v>
      </c>
      <c r="E47" s="29" t="s">
        <v>168</v>
      </c>
      <c r="F47" s="30"/>
      <c r="G47" s="31" t="s">
        <v>799</v>
      </c>
      <c r="H47" s="29" t="str">
        <f aca="false">IF(AND(D47&gt;=1900,D47&lt;=1943),"Ж70",IF(AND(D47&gt;=2000,D47&lt;=2001),"Д13",IF(AND(D47&gt;=2002,D47&lt;=2013),"Д11","")))</f>
        <v>Д11</v>
      </c>
      <c r="I47" s="29" t="n">
        <v>18</v>
      </c>
      <c r="J47" s="32"/>
    </row>
    <row r="48" customFormat="false" ht="12.75" hidden="false" customHeight="true" outlineLevel="0" collapsed="false">
      <c r="A48" s="25" t="n">
        <v>41</v>
      </c>
      <c r="B48" s="26" t="n">
        <v>230</v>
      </c>
      <c r="C48" s="46" t="s">
        <v>800</v>
      </c>
      <c r="D48" s="28" t="n">
        <v>1999</v>
      </c>
      <c r="E48" s="29" t="s">
        <v>30</v>
      </c>
      <c r="F48" s="30" t="s">
        <v>169</v>
      </c>
      <c r="G48" s="31" t="s">
        <v>801</v>
      </c>
      <c r="H48" s="29" t="str">
        <f aca="false">IF(AND(D48&gt;=1900,D48&lt;=1943),"Ж70",IF(AND(D48&gt;=2000,D48&lt;=2001),"Д13",IF(AND(D48&gt;=2002,D48&lt;=2013),"Д11","")))</f>
        <v/>
      </c>
      <c r="I48" s="29"/>
      <c r="J48" s="32"/>
    </row>
    <row r="49" customFormat="false" ht="12.75" hidden="false" customHeight="true" outlineLevel="0" collapsed="false">
      <c r="A49" s="25" t="n">
        <v>42</v>
      </c>
      <c r="B49" s="26" t="n">
        <v>215</v>
      </c>
      <c r="C49" s="46" t="s">
        <v>802</v>
      </c>
      <c r="D49" s="28" t="n">
        <v>2002</v>
      </c>
      <c r="E49" s="29" t="s">
        <v>52</v>
      </c>
      <c r="F49" s="30"/>
      <c r="G49" s="31" t="s">
        <v>803</v>
      </c>
      <c r="H49" s="29" t="str">
        <f aca="false">IF(AND(D49&gt;=1900,D49&lt;=1943),"Ж70",IF(AND(D49&gt;=2000,D49&lt;=2001),"Д13",IF(AND(D49&gt;=2002,D49&lt;=2013),"Д11","")))</f>
        <v>Д11</v>
      </c>
      <c r="I49" s="29" t="n">
        <v>19</v>
      </c>
    </row>
    <row r="50" customFormat="false" ht="12.75" hidden="false" customHeight="true" outlineLevel="0" collapsed="false">
      <c r="A50" s="25" t="n">
        <v>43</v>
      </c>
      <c r="B50" s="26" t="n">
        <v>170</v>
      </c>
      <c r="C50" s="46" t="s">
        <v>804</v>
      </c>
      <c r="D50" s="28" t="n">
        <v>2004</v>
      </c>
      <c r="E50" s="29" t="s">
        <v>30</v>
      </c>
      <c r="F50" s="30" t="s">
        <v>805</v>
      </c>
      <c r="G50" s="31" t="s">
        <v>806</v>
      </c>
      <c r="H50" s="29" t="str">
        <f aca="false">IF(AND(D50&gt;=1900,D50&lt;=1943),"Ж70",IF(AND(D50&gt;=2000,D50&lt;=2001),"Д13",IF(AND(D50&gt;=2002,D50&lt;=2013),"Д11","")))</f>
        <v>Д11</v>
      </c>
      <c r="I50" s="29" t="n">
        <v>20</v>
      </c>
    </row>
    <row r="51" customFormat="false" ht="12.75" hidden="false" customHeight="true" outlineLevel="0" collapsed="false">
      <c r="A51" s="25" t="n">
        <v>44</v>
      </c>
      <c r="B51" s="26" t="n">
        <v>175</v>
      </c>
      <c r="C51" s="46" t="s">
        <v>807</v>
      </c>
      <c r="D51" s="28" t="n">
        <v>2005</v>
      </c>
      <c r="E51" s="29" t="s">
        <v>52</v>
      </c>
      <c r="F51" s="30"/>
      <c r="G51" s="31" t="s">
        <v>808</v>
      </c>
      <c r="H51" s="29" t="str">
        <f aca="false">IF(AND(D51&gt;=1900,D51&lt;=1943),"Ж70",IF(AND(D51&gt;=2000,D51&lt;=2001),"Д13",IF(AND(D51&gt;=2002,D51&lt;=2013),"Д11","")))</f>
        <v>Д11</v>
      </c>
      <c r="I51" s="29" t="n">
        <v>21</v>
      </c>
    </row>
    <row r="52" customFormat="false" ht="12.75" hidden="false" customHeight="true" outlineLevel="0" collapsed="false">
      <c r="A52" s="25" t="n">
        <v>45</v>
      </c>
      <c r="B52" s="26" t="n">
        <v>243</v>
      </c>
      <c r="C52" s="46" t="s">
        <v>809</v>
      </c>
      <c r="D52" s="28" t="n">
        <v>2001</v>
      </c>
      <c r="E52" s="29" t="s">
        <v>52</v>
      </c>
      <c r="F52" s="30" t="s">
        <v>169</v>
      </c>
      <c r="G52" s="31" t="s">
        <v>810</v>
      </c>
      <c r="H52" s="29" t="str">
        <f aca="false">IF(AND(D52&gt;=1900,D52&lt;=1943),"Ж70",IF(AND(D52&gt;=2000,D52&lt;=2001),"Д13",IF(AND(D52&gt;=2002,D52&lt;=2013),"Д11","")))</f>
        <v>Д13</v>
      </c>
      <c r="I52" s="29" t="n">
        <v>12</v>
      </c>
      <c r="J52" s="32"/>
    </row>
    <row r="53" customFormat="false" ht="12.75" hidden="false" customHeight="true" outlineLevel="0" collapsed="false">
      <c r="A53" s="25" t="n">
        <v>46</v>
      </c>
      <c r="B53" s="26" t="n">
        <v>176</v>
      </c>
      <c r="C53" s="46" t="s">
        <v>811</v>
      </c>
      <c r="D53" s="28" t="n">
        <v>1984</v>
      </c>
      <c r="E53" s="29" t="s">
        <v>30</v>
      </c>
      <c r="F53" s="30"/>
      <c r="G53" s="31" t="s">
        <v>812</v>
      </c>
      <c r="H53" s="29" t="str">
        <f aca="false">IF(AND(D53&gt;=1900,D53&lt;=1943),"Ж70",IF(AND(D53&gt;=2000,D53&lt;=2001),"Д13",IF(AND(D53&gt;=2002,D53&lt;=2013),"Д11","")))</f>
        <v/>
      </c>
      <c r="I53" s="29"/>
    </row>
    <row r="54" customFormat="false" ht="12.75" hidden="false" customHeight="true" outlineLevel="0" collapsed="false">
      <c r="A54" s="25" t="n">
        <v>47</v>
      </c>
      <c r="B54" s="26" t="n">
        <v>167</v>
      </c>
      <c r="C54" s="46" t="s">
        <v>813</v>
      </c>
      <c r="D54" s="28" t="n">
        <v>1980</v>
      </c>
      <c r="E54" s="29" t="s">
        <v>30</v>
      </c>
      <c r="F54" s="30"/>
      <c r="G54" s="31" t="s">
        <v>814</v>
      </c>
      <c r="H54" s="29" t="str">
        <f aca="false">IF(AND(D54&gt;=1900,D54&lt;=1943),"Ж70",IF(AND(D54&gt;=2000,D54&lt;=2001),"Д13",IF(AND(D54&gt;=2002,D54&lt;=2013),"Д11","")))</f>
        <v/>
      </c>
      <c r="I54" s="29"/>
    </row>
    <row r="55" customFormat="false" ht="12.75" hidden="false" customHeight="true" outlineLevel="0" collapsed="false">
      <c r="A55" s="25" t="n">
        <v>48</v>
      </c>
      <c r="B55" s="26" t="n">
        <v>228</v>
      </c>
      <c r="C55" s="46" t="s">
        <v>815</v>
      </c>
      <c r="D55" s="28" t="n">
        <v>2003</v>
      </c>
      <c r="E55" s="29" t="s">
        <v>52</v>
      </c>
      <c r="F55" s="30"/>
      <c r="G55" s="31" t="s">
        <v>816</v>
      </c>
      <c r="H55" s="29" t="str">
        <f aca="false">IF(AND(D55&gt;=1900,D55&lt;=1943),"Ж70",IF(AND(D55&gt;=2000,D55&lt;=2001),"Д13",IF(AND(D55&gt;=2002,D55&lt;=2013),"Д11","")))</f>
        <v>Д11</v>
      </c>
      <c r="I55" s="29" t="n">
        <v>22</v>
      </c>
      <c r="J55" s="32"/>
    </row>
    <row r="56" customFormat="false" ht="12.75" hidden="false" customHeight="true" outlineLevel="0" collapsed="false">
      <c r="A56" s="25" t="n">
        <v>49</v>
      </c>
      <c r="B56" s="26" t="n">
        <v>249</v>
      </c>
      <c r="C56" s="46" t="s">
        <v>817</v>
      </c>
      <c r="D56" s="28" t="n">
        <v>2000</v>
      </c>
      <c r="E56" s="29" t="s">
        <v>30</v>
      </c>
      <c r="F56" s="30" t="s">
        <v>701</v>
      </c>
      <c r="G56" s="31" t="s">
        <v>818</v>
      </c>
      <c r="H56" s="29" t="str">
        <f aca="false">IF(AND(D56&gt;=1900,D56&lt;=1943),"Ж70",IF(AND(D56&gt;=2000,D56&lt;=2001),"Д13",IF(AND(D56&gt;=2002,D56&lt;=2013),"Д11","")))</f>
        <v>Д13</v>
      </c>
      <c r="I56" s="29" t="n">
        <v>13</v>
      </c>
      <c r="J56" s="32"/>
    </row>
    <row r="57" customFormat="false" ht="12.75" hidden="false" customHeight="true" outlineLevel="0" collapsed="false">
      <c r="A57" s="25" t="n">
        <v>50</v>
      </c>
      <c r="B57" s="26" t="n">
        <v>183</v>
      </c>
      <c r="C57" s="46" t="s">
        <v>819</v>
      </c>
      <c r="D57" s="28" t="n">
        <v>2000</v>
      </c>
      <c r="E57" s="29" t="s">
        <v>52</v>
      </c>
      <c r="F57" s="30" t="s">
        <v>169</v>
      </c>
      <c r="G57" s="31" t="s">
        <v>820</v>
      </c>
      <c r="H57" s="29" t="str">
        <f aca="false">IF(AND(D57&gt;=1900,D57&lt;=1943),"Ж70",IF(AND(D57&gt;=2000,D57&lt;=2001),"Д13",IF(AND(D57&gt;=2002,D57&lt;=2013),"Д11","")))</f>
        <v>Д13</v>
      </c>
      <c r="I57" s="29" t="n">
        <v>14</v>
      </c>
      <c r="J57" s="32"/>
    </row>
    <row r="58" customFormat="false" ht="12.75" hidden="false" customHeight="true" outlineLevel="0" collapsed="false">
      <c r="A58" s="25" t="n">
        <v>51</v>
      </c>
      <c r="B58" s="26" t="n">
        <v>165</v>
      </c>
      <c r="C58" s="46" t="s">
        <v>821</v>
      </c>
      <c r="D58" s="28" t="n">
        <v>1977</v>
      </c>
      <c r="E58" s="29" t="s">
        <v>52</v>
      </c>
      <c r="F58" s="30"/>
      <c r="G58" s="31" t="s">
        <v>822</v>
      </c>
      <c r="H58" s="29" t="str">
        <f aca="false">IF(AND(D58&gt;=1900,D58&lt;=1943),"Ж70",IF(AND(D58&gt;=2000,D58&lt;=2001),"Д13",IF(AND(D58&gt;=2002,D58&lt;=2013),"Д11","")))</f>
        <v/>
      </c>
      <c r="I58" s="29"/>
    </row>
    <row r="59" s="13" customFormat="true" ht="12.75" hidden="false" customHeight="true" outlineLevel="0" collapsed="false">
      <c r="A59" s="25" t="n">
        <v>52</v>
      </c>
      <c r="B59" s="26" t="n">
        <v>184</v>
      </c>
      <c r="C59" s="46" t="s">
        <v>823</v>
      </c>
      <c r="D59" s="28" t="n">
        <v>2001</v>
      </c>
      <c r="E59" s="29" t="s">
        <v>52</v>
      </c>
      <c r="F59" s="30" t="s">
        <v>169</v>
      </c>
      <c r="G59" s="31" t="s">
        <v>824</v>
      </c>
      <c r="H59" s="29" t="str">
        <f aca="false">IF(AND(D59&gt;=1900,D59&lt;=1943),"Ж70",IF(AND(D59&gt;=2000,D59&lt;=2001),"Д13",IF(AND(D59&gt;=2002,D59&lt;=2013),"Д11","")))</f>
        <v>Д13</v>
      </c>
      <c r="I59" s="29" t="n">
        <v>15</v>
      </c>
      <c r="J59" s="32"/>
    </row>
    <row r="60" s="13" customFormat="true" ht="12.75" hidden="false" customHeight="true" outlineLevel="0" collapsed="false">
      <c r="A60" s="25" t="n">
        <v>53</v>
      </c>
      <c r="B60" s="26" t="n">
        <v>223</v>
      </c>
      <c r="C60" s="46" t="s">
        <v>825</v>
      </c>
      <c r="D60" s="28" t="n">
        <v>2003</v>
      </c>
      <c r="E60" s="29" t="s">
        <v>52</v>
      </c>
      <c r="F60" s="30" t="s">
        <v>169</v>
      </c>
      <c r="G60" s="31" t="s">
        <v>826</v>
      </c>
      <c r="H60" s="29" t="str">
        <f aca="false">IF(AND(D60&gt;=1900,D60&lt;=1943),"Ж70",IF(AND(D60&gt;=2000,D60&lt;=2001),"Д13",IF(AND(D60&gt;=2002,D60&lt;=2013),"Д11","")))</f>
        <v>Д11</v>
      </c>
      <c r="I60" s="29" t="n">
        <v>23</v>
      </c>
      <c r="J60" s="32"/>
    </row>
    <row r="61" s="13" customFormat="true" ht="12.75" hidden="false" customHeight="true" outlineLevel="0" collapsed="false">
      <c r="A61" s="25" t="n">
        <v>54</v>
      </c>
      <c r="B61" s="26" t="n">
        <v>187</v>
      </c>
      <c r="C61" s="46" t="s">
        <v>827</v>
      </c>
      <c r="D61" s="28" t="n">
        <v>2004</v>
      </c>
      <c r="E61" s="29" t="s">
        <v>52</v>
      </c>
      <c r="F61" s="30" t="s">
        <v>169</v>
      </c>
      <c r="G61" s="31" t="s">
        <v>828</v>
      </c>
      <c r="H61" s="29" t="str">
        <f aca="false">IF(AND(D61&gt;=1900,D61&lt;=1943),"Ж70",IF(AND(D61&gt;=2000,D61&lt;=2001),"Д13",IF(AND(D61&gt;=2002,D61&lt;=2013),"Д11","")))</f>
        <v>Д11</v>
      </c>
      <c r="I61" s="29" t="n">
        <v>24</v>
      </c>
      <c r="J61" s="32"/>
    </row>
    <row r="62" s="13" customFormat="true" ht="12.75" hidden="false" customHeight="true" outlineLevel="0" collapsed="false">
      <c r="A62" s="25" t="n">
        <v>55</v>
      </c>
      <c r="B62" s="26" t="n">
        <v>182</v>
      </c>
      <c r="C62" s="46" t="s">
        <v>829</v>
      </c>
      <c r="D62" s="28" t="n">
        <v>2003</v>
      </c>
      <c r="E62" s="29" t="s">
        <v>52</v>
      </c>
      <c r="F62" s="30" t="s">
        <v>169</v>
      </c>
      <c r="G62" s="31" t="s">
        <v>671</v>
      </c>
      <c r="H62" s="29" t="str">
        <f aca="false">IF(AND(D62&gt;=1900,D62&lt;=1943),"Ж70",IF(AND(D62&gt;=2000,D62&lt;=2001),"Д13",IF(AND(D62&gt;=2002,D62&lt;=2013),"Д11","")))</f>
        <v>Д11</v>
      </c>
      <c r="I62" s="29" t="n">
        <v>25</v>
      </c>
      <c r="J62" s="32"/>
    </row>
    <row r="63" s="13" customFormat="true" ht="12.75" hidden="false" customHeight="true" outlineLevel="0" collapsed="false">
      <c r="A63" s="25" t="n">
        <v>56</v>
      </c>
      <c r="B63" s="26" t="n">
        <v>247</v>
      </c>
      <c r="C63" s="46" t="s">
        <v>830</v>
      </c>
      <c r="D63" s="28" t="n">
        <v>2000</v>
      </c>
      <c r="E63" s="29" t="s">
        <v>30</v>
      </c>
      <c r="F63" s="30" t="s">
        <v>701</v>
      </c>
      <c r="G63" s="31" t="s">
        <v>831</v>
      </c>
      <c r="H63" s="29" t="str">
        <f aca="false">IF(AND(D63&gt;=1900,D63&lt;=1943),"Ж70",IF(AND(D63&gt;=2000,D63&lt;=2001),"Д13",IF(AND(D63&gt;=2002,D63&lt;=2013),"Д11","")))</f>
        <v>Д13</v>
      </c>
      <c r="I63" s="29" t="n">
        <v>16</v>
      </c>
      <c r="J63" s="32"/>
    </row>
    <row r="64" s="13" customFormat="true" ht="12.75" hidden="false" customHeight="true" outlineLevel="0" collapsed="false">
      <c r="A64" s="25" t="n">
        <v>57</v>
      </c>
      <c r="B64" s="26" t="n">
        <v>220</v>
      </c>
      <c r="C64" s="46" t="s">
        <v>832</v>
      </c>
      <c r="D64" s="28" t="n">
        <v>2003</v>
      </c>
      <c r="E64" s="29" t="s">
        <v>52</v>
      </c>
      <c r="F64" s="30"/>
      <c r="G64" s="31" t="s">
        <v>833</v>
      </c>
      <c r="H64" s="29" t="str">
        <f aca="false">IF(AND(D64&gt;=1900,D64&lt;=1943),"Ж70",IF(AND(D64&gt;=2000,D64&lt;=2001),"Д13",IF(AND(D64&gt;=2002,D64&lt;=2013),"Д11","")))</f>
        <v>Д11</v>
      </c>
      <c r="I64" s="29" t="n">
        <v>26</v>
      </c>
      <c r="J64" s="32"/>
    </row>
    <row r="65" s="13" customFormat="true" ht="12.75" hidden="false" customHeight="true" outlineLevel="0" collapsed="false">
      <c r="A65" s="25" t="n">
        <v>58</v>
      </c>
      <c r="B65" s="26" t="n">
        <v>236</v>
      </c>
      <c r="C65" s="46" t="s">
        <v>834</v>
      </c>
      <c r="D65" s="28" t="n">
        <v>1999</v>
      </c>
      <c r="E65" s="29" t="s">
        <v>30</v>
      </c>
      <c r="F65" s="30" t="s">
        <v>169</v>
      </c>
      <c r="G65" s="31" t="s">
        <v>835</v>
      </c>
      <c r="H65" s="29" t="str">
        <f aca="false">IF(AND(D65&gt;=1900,D65&lt;=1943),"Ж70",IF(AND(D65&gt;=2000,D65&lt;=2001),"Д13",IF(AND(D65&gt;=2002,D65&lt;=2013),"Д11","")))</f>
        <v/>
      </c>
      <c r="I65" s="29"/>
      <c r="J65" s="32"/>
    </row>
    <row r="66" s="13" customFormat="true" ht="12.75" hidden="false" customHeight="true" outlineLevel="0" collapsed="false">
      <c r="A66" s="25" t="n">
        <v>59</v>
      </c>
      <c r="B66" s="26" t="n">
        <v>233</v>
      </c>
      <c r="C66" s="46" t="s">
        <v>836</v>
      </c>
      <c r="D66" s="28" t="n">
        <v>2001</v>
      </c>
      <c r="E66" s="29" t="s">
        <v>30</v>
      </c>
      <c r="F66" s="30" t="s">
        <v>169</v>
      </c>
      <c r="G66" s="31" t="s">
        <v>837</v>
      </c>
      <c r="H66" s="29" t="str">
        <f aca="false">IF(AND(D66&gt;=1900,D66&lt;=1943),"Ж70",IF(AND(D66&gt;=2000,D66&lt;=2001),"Д13",IF(AND(D66&gt;=2002,D66&lt;=2013),"Д11","")))</f>
        <v>Д13</v>
      </c>
      <c r="I66" s="29" t="n">
        <v>17</v>
      </c>
      <c r="J66" s="32"/>
    </row>
    <row r="67" s="13" customFormat="true" ht="12.75" hidden="false" customHeight="true" outlineLevel="0" collapsed="false">
      <c r="A67" s="25" t="n">
        <v>60</v>
      </c>
      <c r="B67" s="26" t="n">
        <v>194</v>
      </c>
      <c r="C67" s="46" t="s">
        <v>838</v>
      </c>
      <c r="D67" s="28" t="n">
        <v>2004</v>
      </c>
      <c r="E67" s="29" t="s">
        <v>52</v>
      </c>
      <c r="F67" s="30" t="s">
        <v>169</v>
      </c>
      <c r="G67" s="31" t="s">
        <v>839</v>
      </c>
      <c r="H67" s="29" t="str">
        <f aca="false">IF(AND(D67&gt;=1900,D67&lt;=1943),"Ж70",IF(AND(D67&gt;=2000,D67&lt;=2001),"Д13",IF(AND(D67&gt;=2002,D67&lt;=2013),"Д11","")))</f>
        <v>Д11</v>
      </c>
      <c r="I67" s="29" t="n">
        <v>27</v>
      </c>
      <c r="J67" s="32"/>
    </row>
    <row r="68" s="13" customFormat="true" ht="12.75" hidden="false" customHeight="true" outlineLevel="0" collapsed="false">
      <c r="A68" s="25" t="n">
        <v>61</v>
      </c>
      <c r="B68" s="26" t="n">
        <v>163</v>
      </c>
      <c r="C68" s="46" t="s">
        <v>840</v>
      </c>
      <c r="D68" s="28" t="n">
        <v>1997</v>
      </c>
      <c r="E68" s="29" t="s">
        <v>30</v>
      </c>
      <c r="F68" s="30" t="s">
        <v>320</v>
      </c>
      <c r="G68" s="31" t="s">
        <v>841</v>
      </c>
      <c r="H68" s="29" t="str">
        <f aca="false">IF(AND(D68&gt;=1900,D68&lt;=1943),"Ж70",IF(AND(D68&gt;=2000,D68&lt;=2001),"Д13",IF(AND(D68&gt;=2002,D68&lt;=2013),"Д11","")))</f>
        <v/>
      </c>
      <c r="I68" s="29"/>
    </row>
    <row r="69" s="13" customFormat="true" ht="12.75" hidden="false" customHeight="true" outlineLevel="0" collapsed="false">
      <c r="A69" s="25" t="n">
        <v>62</v>
      </c>
      <c r="B69" s="26" t="n">
        <v>229</v>
      </c>
      <c r="C69" s="46" t="s">
        <v>842</v>
      </c>
      <c r="D69" s="28" t="n">
        <v>1999</v>
      </c>
      <c r="E69" s="29" t="s">
        <v>30</v>
      </c>
      <c r="F69" s="30" t="s">
        <v>169</v>
      </c>
      <c r="G69" s="31" t="s">
        <v>843</v>
      </c>
      <c r="H69" s="29" t="str">
        <f aca="false">IF(AND(D69&gt;=1900,D69&lt;=1943),"Ж70",IF(AND(D69&gt;=2000,D69&lt;=2001),"Д13",IF(AND(D69&gt;=2002,D69&lt;=2013),"Д11","")))</f>
        <v/>
      </c>
      <c r="I69" s="29"/>
      <c r="J69" s="32"/>
    </row>
    <row r="70" s="13" customFormat="true" ht="12.75" hidden="false" customHeight="true" outlineLevel="0" collapsed="false">
      <c r="A70" s="25" t="n">
        <v>63</v>
      </c>
      <c r="B70" s="26" t="n">
        <v>180</v>
      </c>
      <c r="C70" s="46" t="s">
        <v>844</v>
      </c>
      <c r="D70" s="28" t="n">
        <v>1998</v>
      </c>
      <c r="E70" s="29" t="s">
        <v>52</v>
      </c>
      <c r="F70" s="30" t="s">
        <v>718</v>
      </c>
      <c r="G70" s="31" t="s">
        <v>845</v>
      </c>
      <c r="H70" s="29" t="str">
        <f aca="false">IF(AND(D70&gt;=1900,D70&lt;=1943),"Ж70",IF(AND(D70&gt;=2000,D70&lt;=2001),"Д13",IF(AND(D70&gt;=2002,D70&lt;=2013),"Д11","")))</f>
        <v/>
      </c>
      <c r="I70" s="29"/>
    </row>
    <row r="71" s="13" customFormat="true" ht="12.75" hidden="false" customHeight="true" outlineLevel="0" collapsed="false">
      <c r="A71" s="25" t="n">
        <v>64</v>
      </c>
      <c r="B71" s="26" t="n">
        <v>227</v>
      </c>
      <c r="C71" s="46" t="s">
        <v>846</v>
      </c>
      <c r="D71" s="28" t="n">
        <v>2002</v>
      </c>
      <c r="E71" s="29" t="s">
        <v>30</v>
      </c>
      <c r="F71" s="30"/>
      <c r="G71" s="31" t="s">
        <v>672</v>
      </c>
      <c r="H71" s="29" t="str">
        <f aca="false">IF(AND(D71&gt;=1900,D71&lt;=1943),"Ж70",IF(AND(D71&gt;=2000,D71&lt;=2001),"Д13",IF(AND(D71&gt;=2002,D71&lt;=2013),"Д11","")))</f>
        <v>Д11</v>
      </c>
      <c r="I71" s="29" t="n">
        <v>28</v>
      </c>
      <c r="J71" s="32"/>
    </row>
    <row r="72" s="13" customFormat="true" ht="12.75" hidden="false" customHeight="true" outlineLevel="0" collapsed="false">
      <c r="A72" s="25" t="n">
        <v>65</v>
      </c>
      <c r="B72" s="26" t="n">
        <v>235</v>
      </c>
      <c r="C72" s="46" t="s">
        <v>847</v>
      </c>
      <c r="D72" s="28" t="n">
        <v>1995</v>
      </c>
      <c r="E72" s="29" t="s">
        <v>30</v>
      </c>
      <c r="F72" s="30" t="s">
        <v>169</v>
      </c>
      <c r="G72" s="31" t="s">
        <v>848</v>
      </c>
      <c r="H72" s="29" t="str">
        <f aca="false">IF(AND(D72&gt;=1900,D72&lt;=1943),"Ж70",IF(AND(D72&gt;=2000,D72&lt;=2001),"Д13",IF(AND(D72&gt;=2002,D72&lt;=2013),"Д11","")))</f>
        <v/>
      </c>
      <c r="I72" s="29"/>
      <c r="J72" s="32"/>
    </row>
    <row r="73" s="13" customFormat="true" ht="12.75" hidden="false" customHeight="true" outlineLevel="0" collapsed="false">
      <c r="A73" s="25" t="n">
        <v>66</v>
      </c>
      <c r="B73" s="26" t="n">
        <v>189</v>
      </c>
      <c r="C73" s="46" t="s">
        <v>849</v>
      </c>
      <c r="D73" s="28" t="n">
        <v>2006</v>
      </c>
      <c r="E73" s="29" t="s">
        <v>52</v>
      </c>
      <c r="F73" s="30" t="s">
        <v>169</v>
      </c>
      <c r="G73" s="31" t="s">
        <v>850</v>
      </c>
      <c r="H73" s="29" t="str">
        <f aca="false">IF(AND(D73&gt;=1900,D73&lt;=1943),"Ж70",IF(AND(D73&gt;=2000,D73&lt;=2001),"Д13",IF(AND(D73&gt;=2002,D73&lt;=2013),"Д11","")))</f>
        <v>Д11</v>
      </c>
      <c r="I73" s="29" t="n">
        <v>29</v>
      </c>
      <c r="J73" s="32"/>
    </row>
    <row r="74" s="13" customFormat="true" ht="12.75" hidden="false" customHeight="true" outlineLevel="0" collapsed="false">
      <c r="A74" s="25" t="n">
        <v>67</v>
      </c>
      <c r="B74" s="26" t="n">
        <v>197</v>
      </c>
      <c r="C74" s="46" t="s">
        <v>851</v>
      </c>
      <c r="D74" s="28" t="n">
        <v>2003</v>
      </c>
      <c r="E74" s="29" t="s">
        <v>30</v>
      </c>
      <c r="F74" s="30" t="s">
        <v>169</v>
      </c>
      <c r="G74" s="31" t="s">
        <v>852</v>
      </c>
      <c r="H74" s="29" t="str">
        <f aca="false">IF(AND(D74&gt;=1900,D74&lt;=1943),"Ж70",IF(AND(D74&gt;=2000,D74&lt;=2001),"Д13",IF(AND(D74&gt;=2002,D74&lt;=2013),"Д11","")))</f>
        <v>Д11</v>
      </c>
      <c r="I74" s="29" t="n">
        <v>30</v>
      </c>
    </row>
    <row r="75" s="13" customFormat="true" ht="12.75" hidden="false" customHeight="true" outlineLevel="0" collapsed="false">
      <c r="A75" s="25" t="n">
        <v>68</v>
      </c>
      <c r="B75" s="26" t="n">
        <v>166</v>
      </c>
      <c r="C75" s="46" t="s">
        <v>853</v>
      </c>
      <c r="D75" s="28" t="n">
        <v>2004</v>
      </c>
      <c r="E75" s="29" t="s">
        <v>52</v>
      </c>
      <c r="F75" s="30" t="s">
        <v>169</v>
      </c>
      <c r="G75" s="31" t="s">
        <v>854</v>
      </c>
      <c r="H75" s="29" t="str">
        <f aca="false">IF(AND(D75&gt;=1900,D75&lt;=1943),"Ж70",IF(AND(D75&gt;=2000,D75&lt;=2001),"Д13",IF(AND(D75&gt;=2002,D75&lt;=2013),"Д11","")))</f>
        <v>Д11</v>
      </c>
      <c r="I75" s="29" t="n">
        <v>31</v>
      </c>
    </row>
    <row r="76" s="13" customFormat="true" ht="12.75" hidden="false" customHeight="true" outlineLevel="0" collapsed="false">
      <c r="A76" s="25" t="n">
        <v>69</v>
      </c>
      <c r="B76" s="26" t="n">
        <v>248</v>
      </c>
      <c r="C76" s="46" t="s">
        <v>855</v>
      </c>
      <c r="D76" s="28" t="n">
        <v>2000</v>
      </c>
      <c r="E76" s="29" t="s">
        <v>30</v>
      </c>
      <c r="F76" s="30" t="s">
        <v>701</v>
      </c>
      <c r="G76" s="31" t="s">
        <v>856</v>
      </c>
      <c r="H76" s="29" t="str">
        <f aca="false">IF(AND(D76&gt;=1900,D76&lt;=1943),"Ж70",IF(AND(D76&gt;=2000,D76&lt;=2001),"Д13",IF(AND(D76&gt;=2002,D76&lt;=2013),"Д11","")))</f>
        <v>Д13</v>
      </c>
      <c r="I76" s="29" t="n">
        <v>18</v>
      </c>
      <c r="J76" s="32"/>
    </row>
    <row r="77" s="13" customFormat="true" ht="12.75" hidden="false" customHeight="true" outlineLevel="0" collapsed="false">
      <c r="A77" s="25" t="n">
        <v>70</v>
      </c>
      <c r="B77" s="26" t="n">
        <v>178</v>
      </c>
      <c r="C77" s="46" t="s">
        <v>857</v>
      </c>
      <c r="D77" s="28" t="n">
        <v>1931</v>
      </c>
      <c r="E77" s="29" t="s">
        <v>30</v>
      </c>
      <c r="F77" s="30" t="s">
        <v>858</v>
      </c>
      <c r="G77" s="31" t="s">
        <v>859</v>
      </c>
      <c r="H77" s="29" t="str">
        <f aca="false">IF(AND(D77&gt;=1900,D77&lt;=1943),"Ж70",IF(AND(D77&gt;=2000,D77&lt;=2001),"Д13",IF(AND(D77&gt;=2002,D77&lt;=2013),"Д11","")))</f>
        <v>Ж70</v>
      </c>
      <c r="I77" s="29" t="n">
        <v>2</v>
      </c>
      <c r="J77" s="13" t="s">
        <v>338</v>
      </c>
    </row>
    <row r="78" s="13" customFormat="true" ht="12.75" hidden="false" customHeight="true" outlineLevel="0" collapsed="false">
      <c r="A78" s="25" t="n">
        <v>71</v>
      </c>
      <c r="B78" s="26" t="n">
        <v>164</v>
      </c>
      <c r="C78" s="46" t="s">
        <v>860</v>
      </c>
      <c r="D78" s="28" t="n">
        <v>1938</v>
      </c>
      <c r="E78" s="29" t="s">
        <v>52</v>
      </c>
      <c r="F78" s="30"/>
      <c r="G78" s="31" t="s">
        <v>861</v>
      </c>
      <c r="H78" s="29" t="str">
        <f aca="false">IF(AND(D78&gt;=1900,D78&lt;=1943),"Ж70",IF(AND(D78&gt;=2000,D78&lt;=2001),"Д13",IF(AND(D78&gt;=2002,D78&lt;=2013),"Д11","")))</f>
        <v>Ж70</v>
      </c>
      <c r="I78" s="29" t="n">
        <v>3</v>
      </c>
      <c r="J78" s="13" t="s">
        <v>338</v>
      </c>
    </row>
    <row r="79" s="13" customFormat="true" ht="12.75" hidden="false" customHeight="true" outlineLevel="0" collapsed="false">
      <c r="A79" s="25"/>
      <c r="B79" s="26" t="n">
        <v>169</v>
      </c>
      <c r="C79" s="46" t="s">
        <v>862</v>
      </c>
      <c r="D79" s="28" t="n">
        <v>2002</v>
      </c>
      <c r="E79" s="29" t="s">
        <v>30</v>
      </c>
      <c r="F79" s="30" t="s">
        <v>805</v>
      </c>
      <c r="G79" s="31" t="s">
        <v>531</v>
      </c>
      <c r="H79" s="29" t="str">
        <f aca="false">IF(AND(D79&gt;=1900,D79&lt;=1943),"Ж70",IF(AND(D79&gt;=2000,D79&lt;=2001),"Д13",IF(AND(D79&gt;=2002,D79&lt;=2013),"Д11","")))</f>
        <v>Д11</v>
      </c>
      <c r="I79" s="29"/>
    </row>
    <row r="80" s="13" customFormat="true" ht="12.75" hidden="false" customHeight="true" outlineLevel="0" collapsed="false">
      <c r="A80" s="25"/>
      <c r="B80" s="26" t="n">
        <v>179</v>
      </c>
      <c r="C80" s="46" t="s">
        <v>863</v>
      </c>
      <c r="D80" s="28" t="n">
        <v>1997</v>
      </c>
      <c r="E80" s="29" t="s">
        <v>52</v>
      </c>
      <c r="F80" s="30" t="s">
        <v>718</v>
      </c>
      <c r="G80" s="31" t="s">
        <v>531</v>
      </c>
      <c r="H80" s="29" t="str">
        <f aca="false">IF(AND(D80&gt;=1900,D80&lt;=1943),"Ж70",IF(AND(D80&gt;=2000,D80&lt;=2001),"Д13",IF(AND(D80&gt;=2002,D80&lt;=2013),"Д11","")))</f>
        <v/>
      </c>
      <c r="I80" s="29"/>
    </row>
    <row r="81" s="13" customFormat="true" ht="12.75" hidden="false" customHeight="true" outlineLevel="0" collapsed="false">
      <c r="A81" s="25"/>
      <c r="B81" s="26" t="n">
        <v>188</v>
      </c>
      <c r="C81" s="46" t="s">
        <v>864</v>
      </c>
      <c r="D81" s="28" t="n">
        <v>2005</v>
      </c>
      <c r="E81" s="29" t="s">
        <v>52</v>
      </c>
      <c r="F81" s="30" t="s">
        <v>169</v>
      </c>
      <c r="G81" s="31" t="s">
        <v>531</v>
      </c>
      <c r="H81" s="29" t="str">
        <f aca="false">IF(AND(D81&gt;=1900,D81&lt;=1943),"Ж70",IF(AND(D81&gt;=2000,D81&lt;=2001),"Д13",IF(AND(D81&gt;=2002,D81&lt;=2013),"Д11","")))</f>
        <v>Д11</v>
      </c>
      <c r="I81" s="29"/>
      <c r="J81" s="32"/>
    </row>
    <row r="82" s="13" customFormat="true" ht="12.75" hidden="false" customHeight="true" outlineLevel="0" collapsed="false">
      <c r="A82" s="25"/>
      <c r="B82" s="26" t="n">
        <v>195</v>
      </c>
      <c r="C82" s="46" t="s">
        <v>865</v>
      </c>
      <c r="D82" s="28" t="n">
        <v>2002</v>
      </c>
      <c r="E82" s="29" t="s">
        <v>52</v>
      </c>
      <c r="F82" s="30" t="s">
        <v>169</v>
      </c>
      <c r="G82" s="31" t="s">
        <v>531</v>
      </c>
      <c r="H82" s="29" t="str">
        <f aca="false">IF(AND(D82&gt;=1900,D82&lt;=1943),"Ж70",IF(AND(D82&gt;=2000,D82&lt;=2001),"Д13",IF(AND(D82&gt;=2002,D82&lt;=2013),"Д11","")))</f>
        <v>Д11</v>
      </c>
      <c r="I82" s="29"/>
      <c r="J82" s="32"/>
    </row>
    <row r="83" s="13" customFormat="true" ht="12.75" hidden="false" customHeight="true" outlineLevel="0" collapsed="false">
      <c r="A83" s="25"/>
      <c r="B83" s="26" t="n">
        <v>198</v>
      </c>
      <c r="C83" s="46" t="s">
        <v>866</v>
      </c>
      <c r="D83" s="28" t="n">
        <v>2003</v>
      </c>
      <c r="E83" s="29" t="s">
        <v>30</v>
      </c>
      <c r="F83" s="30" t="s">
        <v>169</v>
      </c>
      <c r="G83" s="31" t="s">
        <v>531</v>
      </c>
      <c r="H83" s="29" t="str">
        <f aca="false">IF(AND(D83&gt;=1900,D83&lt;=1943),"Ж70",IF(AND(D83&gt;=2000,D83&lt;=2001),"Д13",IF(AND(D83&gt;=2002,D83&lt;=2013),"Д11","")))</f>
        <v>Д11</v>
      </c>
      <c r="I83" s="29"/>
    </row>
    <row r="84" s="13" customFormat="true" ht="12.75" hidden="false" customHeight="true" outlineLevel="0" collapsed="false">
      <c r="A84" s="25"/>
      <c r="B84" s="26" t="n">
        <v>206</v>
      </c>
      <c r="C84" s="46" t="s">
        <v>867</v>
      </c>
      <c r="D84" s="28" t="n">
        <v>2003</v>
      </c>
      <c r="E84" s="29" t="s">
        <v>30</v>
      </c>
      <c r="F84" s="30" t="s">
        <v>169</v>
      </c>
      <c r="G84" s="31" t="s">
        <v>531</v>
      </c>
      <c r="H84" s="29" t="str">
        <f aca="false">IF(AND(D84&gt;=1900,D84&lt;=1943),"Ж70",IF(AND(D84&gt;=2000,D84&lt;=2001),"Д13",IF(AND(D84&gt;=2002,D84&lt;=2013),"Д11","")))</f>
        <v>Д11</v>
      </c>
      <c r="I84" s="29"/>
    </row>
    <row r="85" s="13" customFormat="true" ht="12.75" hidden="false" customHeight="true" outlineLevel="0" collapsed="false">
      <c r="A85" s="25"/>
      <c r="B85" s="26" t="n">
        <v>210</v>
      </c>
      <c r="C85" s="46" t="s">
        <v>868</v>
      </c>
      <c r="D85" s="28" t="n">
        <v>2001</v>
      </c>
      <c r="E85" s="29" t="s">
        <v>30</v>
      </c>
      <c r="F85" s="30" t="s">
        <v>67</v>
      </c>
      <c r="G85" s="31" t="s">
        <v>531</v>
      </c>
      <c r="H85" s="29" t="str">
        <f aca="false">IF(AND(D85&gt;=1900,D85&lt;=1943),"Ж70",IF(AND(D85&gt;=2000,D85&lt;=2001),"Д13",IF(AND(D85&gt;=2002,D85&lt;=2013),"Д11","")))</f>
        <v>Д13</v>
      </c>
      <c r="I85" s="29"/>
      <c r="J85" s="32"/>
    </row>
    <row r="86" s="13" customFormat="true" ht="12.75" hidden="false" customHeight="true" outlineLevel="0" collapsed="false">
      <c r="A86" s="25"/>
      <c r="B86" s="26" t="n">
        <v>213</v>
      </c>
      <c r="C86" s="46" t="s">
        <v>869</v>
      </c>
      <c r="D86" s="28" t="n">
        <v>2002</v>
      </c>
      <c r="E86" s="29" t="s">
        <v>30</v>
      </c>
      <c r="F86" s="30" t="s">
        <v>67</v>
      </c>
      <c r="G86" s="31" t="s">
        <v>531</v>
      </c>
      <c r="H86" s="29" t="str">
        <f aca="false">IF(AND(D86&gt;=1900,D86&lt;=1943),"Ж70",IF(AND(D86&gt;=2000,D86&lt;=2001),"Д13",IF(AND(D86&gt;=2002,D86&lt;=2013),"Д11","")))</f>
        <v>Д11</v>
      </c>
      <c r="I86" s="29"/>
    </row>
    <row r="87" s="13" customFormat="true" ht="12.75" hidden="false" customHeight="true" outlineLevel="0" collapsed="false">
      <c r="A87" s="25"/>
      <c r="B87" s="26" t="n">
        <v>232</v>
      </c>
      <c r="C87" s="46" t="s">
        <v>870</v>
      </c>
      <c r="D87" s="28" t="n">
        <v>1999</v>
      </c>
      <c r="E87" s="29" t="s">
        <v>30</v>
      </c>
      <c r="F87" s="30" t="s">
        <v>169</v>
      </c>
      <c r="G87" s="31" t="s">
        <v>531</v>
      </c>
      <c r="H87" s="29" t="str">
        <f aca="false">IF(AND(D87&gt;=1900,D87&lt;=1943),"Ж70",IF(AND(D87&gt;=2000,D87&lt;=2001),"Д13",IF(AND(D87&gt;=2002,D87&lt;=2013),"Д11","")))</f>
        <v/>
      </c>
      <c r="I87" s="29"/>
      <c r="J87" s="32"/>
    </row>
    <row r="88" s="13" customFormat="true" ht="12.75" hidden="false" customHeight="true" outlineLevel="0" collapsed="false">
      <c r="A88" s="25"/>
      <c r="B88" s="26" t="n">
        <v>237</v>
      </c>
      <c r="C88" s="46" t="s">
        <v>871</v>
      </c>
      <c r="D88" s="28" t="n">
        <v>2002</v>
      </c>
      <c r="E88" s="29" t="s">
        <v>52</v>
      </c>
      <c r="F88" s="30" t="s">
        <v>169</v>
      </c>
      <c r="G88" s="31" t="s">
        <v>531</v>
      </c>
      <c r="H88" s="29" t="str">
        <f aca="false">IF(AND(D88&gt;=1900,D88&lt;=1943),"Ж70",IF(AND(D88&gt;=2000,D88&lt;=2001),"Д13",IF(AND(D88&gt;=2002,D88&lt;=2013),"Д11","")))</f>
        <v>Д11</v>
      </c>
      <c r="I88" s="29"/>
      <c r="J88" s="32"/>
    </row>
    <row r="89" s="13" customFormat="true" ht="12.75" hidden="false" customHeight="true" outlineLevel="0" collapsed="false">
      <c r="A89" s="25"/>
      <c r="B89" s="26" t="n">
        <v>250</v>
      </c>
      <c r="C89" s="46" t="s">
        <v>872</v>
      </c>
      <c r="D89" s="28" t="n">
        <v>1998</v>
      </c>
      <c r="E89" s="29" t="s">
        <v>30</v>
      </c>
      <c r="F89" s="30" t="s">
        <v>701</v>
      </c>
      <c r="G89" s="31" t="s">
        <v>531</v>
      </c>
      <c r="H89" s="29" t="str">
        <f aca="false">IF(AND(D89&gt;=1900,D89&lt;=1943),"Ж70",IF(AND(D89&gt;=2000,D89&lt;=2001),"Д13",IF(AND(D89&gt;=2002,D89&lt;=2013),"Д11","")))</f>
        <v/>
      </c>
      <c r="I89" s="29"/>
      <c r="J89" s="32"/>
    </row>
    <row r="93" s="13" customFormat="true" ht="12.75" hidden="false" customHeight="true" outlineLevel="0" collapsed="false">
      <c r="A93" s="6"/>
      <c r="B93" s="7" t="s">
        <v>873</v>
      </c>
      <c r="C93" s="7"/>
      <c r="D93" s="8"/>
      <c r="E93" s="9"/>
      <c r="F93" s="10"/>
      <c r="G93" s="47" t="s">
        <v>874</v>
      </c>
      <c r="H93" s="12"/>
      <c r="I93" s="12"/>
    </row>
    <row r="94" s="13" customFormat="true" ht="12.75" hidden="false" customHeight="true" outlineLevel="0" collapsed="false">
      <c r="A94" s="6"/>
      <c r="B94" s="7" t="s">
        <v>875</v>
      </c>
      <c r="C94" s="7"/>
      <c r="D94" s="8"/>
      <c r="E94" s="9"/>
      <c r="F94" s="48"/>
      <c r="G94" s="49"/>
      <c r="H94" s="12"/>
      <c r="I94" s="12"/>
    </row>
    <row r="95" s="13" customFormat="true" ht="12.75" hidden="false" customHeight="true" outlineLevel="0" collapsed="false">
      <c r="A95" s="6"/>
      <c r="B95" s="7"/>
      <c r="C95" s="7"/>
      <c r="D95" s="8"/>
      <c r="E95" s="9"/>
      <c r="F95" s="10"/>
      <c r="G95" s="49"/>
      <c r="H95" s="12"/>
      <c r="I95" s="12"/>
    </row>
    <row r="96" s="13" customFormat="true" ht="12.75" hidden="false" customHeight="true" outlineLevel="0" collapsed="false">
      <c r="A96" s="6"/>
      <c r="B96" s="7" t="s">
        <v>876</v>
      </c>
      <c r="C96" s="7"/>
      <c r="D96" s="8"/>
      <c r="E96" s="9"/>
      <c r="G96" s="47" t="s">
        <v>877</v>
      </c>
      <c r="H96" s="12"/>
      <c r="I96" s="12"/>
    </row>
    <row r="97" s="13" customFormat="true" ht="12.75" hidden="false" customHeight="true" outlineLevel="0" collapsed="false">
      <c r="A97" s="6"/>
      <c r="B97" s="7" t="s">
        <v>875</v>
      </c>
      <c r="C97" s="7"/>
      <c r="D97" s="8"/>
      <c r="E97" s="9"/>
      <c r="F97" s="10"/>
      <c r="G97" s="11"/>
      <c r="H97" s="12"/>
      <c r="I97" s="12"/>
    </row>
  </sheetData>
  <autoFilter ref="A7:I89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amsung</cp:lastModifiedBy>
  <cp:lastPrinted>2013-10-06T10:59:44Z</cp:lastPrinted>
  <dcterms:modified xsi:type="dcterms:W3CDTF">2013-10-07T05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