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Титульный лист" sheetId="1" state="visible" r:id="rId2"/>
    <sheet name="М 8км" sheetId="2" state="visible" r:id="rId3"/>
    <sheet name="Ж 8км" sheetId="3" state="visible" r:id="rId4"/>
    <sheet name="М 4км" sheetId="4" state="visible" r:id="rId5"/>
    <sheet name="Ж 4км" sheetId="5" state="visible" r:id="rId6"/>
  </sheets>
  <definedNames>
    <definedName function="false" hidden="false" localSheetId="4" name="_xlnm.Print_Area" vbProcedure="false">'Ж 4км'!$A:$I</definedName>
    <definedName function="false" hidden="false" localSheetId="4" name="_xlnm.Print_Titles" vbProcedure="false">'Ж 4км'!$1:$8</definedName>
    <definedName function="false" hidden="true" localSheetId="4" name="_xlnm._FilterDatabase" vbProcedure="false">'Ж 4км'!$A$7:$I$73</definedName>
    <definedName function="false" hidden="false" localSheetId="2" name="_xlnm.Print_Area" vbProcedure="false">'Ж 8км'!$A:$I</definedName>
    <definedName function="false" hidden="false" localSheetId="2" name="_xlnm.Print_Titles" vbProcedure="false">'Ж 8км'!$1:$8</definedName>
    <definedName function="false" hidden="true" localSheetId="2" name="_xlnm._FilterDatabase" vbProcedure="false">'Ж 8км'!$A$7:$I$32</definedName>
    <definedName function="false" hidden="false" localSheetId="3" name="_xlnm.Print_Area" vbProcedure="false">'М 4км'!$A:$I</definedName>
    <definedName function="false" hidden="false" localSheetId="3" name="_xlnm.Print_Titles" vbProcedure="false">'М 4км'!$1:$8</definedName>
    <definedName function="false" hidden="true" localSheetId="3" name="_xlnm._FilterDatabase" vbProcedure="false">'М 4км'!$A$7:$I$78</definedName>
    <definedName function="false" hidden="false" localSheetId="1" name="_xlnm.Print_Area" vbProcedure="false">'М 8км'!$A:$I</definedName>
    <definedName function="false" hidden="false" localSheetId="1" name="_xlnm.Print_Titles" vbProcedure="false">'М 8км'!$1:$8</definedName>
    <definedName function="false" hidden="true" localSheetId="1" name="_xlnm._FilterDatabase" vbProcedure="false">'М 8км'!$A$7:$I$90</definedName>
    <definedName function="false" hidden="false" name="vv" vbProcedure="false">#REF!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localSheetId="1" name="стр_старт" vbProcedure="false">'М 8км'!$9:$90</definedName>
    <definedName function="false" hidden="false" localSheetId="2" name="стр_старт" vbProcedure="false">'Ж 8км'!$9:$32</definedName>
    <definedName function="false" hidden="false" localSheetId="3" name="стр_старт" vbProcedure="false">'М 4км'!$9:$78</definedName>
    <definedName function="false" hidden="false" localSheetId="4" name="vv" vbProcedure="false">#REF!</definedName>
    <definedName function="false" hidden="false" localSheetId="4" name="ВГР" vbProcedure="false">#REF!</definedName>
    <definedName function="false" hidden="false" localSheetId="4" name="Город" vbProcedure="false">#REF!</definedName>
    <definedName function="false" hidden="false" localSheetId="4" name="гр" vbProcedure="false">#REF!</definedName>
    <definedName function="false" hidden="false" localSheetId="4" name="гр_Пол_Дист" vbProcedure="false">#REF!</definedName>
    <definedName function="false" hidden="false" localSheetId="4" name="Дист" vbProcedure="false">#REF!</definedName>
    <definedName function="false" hidden="false" localSheetId="4" name="Дист_ВГР" vbProcedure="false">#REF!</definedName>
    <definedName function="false" hidden="false" localSheetId="4" name="ИМЯ" vbProcedure="false">#REF!</definedName>
    <definedName function="false" hidden="false" localSheetId="4" name="Клуб" vbProcedure="false">#REF!</definedName>
    <definedName function="false" hidden="false" localSheetId="4" name="НОМ" vbProcedure="false">#REF!</definedName>
    <definedName function="false" hidden="false" localSheetId="4" name="Общество" vbProcedure="false">#REF!</definedName>
    <definedName function="false" hidden="false" localSheetId="4" name="Особо" vbProcedure="false">#REF!</definedName>
    <definedName function="false" hidden="false" localSheetId="4" name="Пол" vbProcedure="false">#REF!</definedName>
    <definedName function="false" hidden="false" localSheetId="4" name="Пол_Дист" vbProcedure="false">#REF!</definedName>
    <definedName function="false" hidden="false" localSheetId="4" name="Разр" vbProcedure="false">#REF!</definedName>
    <definedName function="false" hidden="false" localSheetId="4" name="Респ" vbProcedure="false">#REF!</definedName>
    <definedName function="false" hidden="false" localSheetId="4" name="СТР" vbProcedure="false">#REF!</definedName>
    <definedName function="false" hidden="false" localSheetId="4" name="стр_старт" vbProcedure="false">'Ж 4км'!$9:$73</definedName>
    <definedName function="false" hidden="false" localSheetId="4" name="Ф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80">
  <si>
    <t xml:space="preserve">Комитет по физической культуре и спорту Санкт-Петербурга</t>
  </si>
  <si>
    <t xml:space="preserve">Администрация Красносельского района Санкт-Петербурга</t>
  </si>
  <si>
    <t xml:space="preserve">Центр физической культуры, спорта и здоровья Красносельского района</t>
  </si>
  <si>
    <t xml:space="preserve">Центр подготовки спортивных сборных команд Санкт-Петербурга</t>
  </si>
  <si>
    <t xml:space="preserve">Федерация легкой атлетики Санкт-Петербурга</t>
  </si>
  <si>
    <t xml:space="preserve">ИТОГОВЫЙ ПРОТОКОЛ</t>
  </si>
  <si>
    <t xml:space="preserve">Традиционный легкоатлетический пробег по юго-западным рубежам обороны Ленингрда посвященный Дню народного единства</t>
  </si>
  <si>
    <t xml:space="preserve">Санкт-Петербург</t>
  </si>
  <si>
    <t xml:space="preserve">ИТОГОВЫЙ  ПРОТОКОЛ</t>
  </si>
  <si>
    <t xml:space="preserve">Мужчины  8 км</t>
  </si>
  <si>
    <t xml:space="preserve">26 октября 2013 г., старт 12:00 г. Санкт-Петербург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ЛУКИН Дмитрий</t>
  </si>
  <si>
    <t xml:space="preserve">Токсово</t>
  </si>
  <si>
    <t xml:space="preserve">Manomy</t>
  </si>
  <si>
    <t xml:space="preserve">21.56</t>
  </si>
  <si>
    <t xml:space="preserve">ЛУКИН Сергей</t>
  </si>
  <si>
    <t xml:space="preserve">Электросила</t>
  </si>
  <si>
    <t xml:space="preserve">21.57</t>
  </si>
  <si>
    <t xml:space="preserve">ЗВОНАРЕВ Сергей</t>
  </si>
  <si>
    <t xml:space="preserve">Московская СДЮСШОР №2</t>
  </si>
  <si>
    <t xml:space="preserve">22.06</t>
  </si>
  <si>
    <t xml:space="preserve">НУРНИЯЗОВ Марат</t>
  </si>
  <si>
    <t xml:space="preserve">22.13</t>
  </si>
  <si>
    <t xml:space="preserve">ТРИПУТЕНЬ Дмитрий</t>
  </si>
  <si>
    <t xml:space="preserve">Динамо, Василеостровская СДЮСШОР</t>
  </si>
  <si>
    <t xml:space="preserve">22.42</t>
  </si>
  <si>
    <t xml:space="preserve">ПЕРФИЛЬЕВ Андрей</t>
  </si>
  <si>
    <t xml:space="preserve">Кировец</t>
  </si>
  <si>
    <t xml:space="preserve">22.43</t>
  </si>
  <si>
    <t xml:space="preserve">ТАЛАЛАЕВСКИЙ Александр</t>
  </si>
  <si>
    <t xml:space="preserve">23.19</t>
  </si>
  <si>
    <t xml:space="preserve">ЛАВРИКОВ Евгений</t>
  </si>
  <si>
    <t xml:space="preserve">Академия л/а</t>
  </si>
  <si>
    <t xml:space="preserve">23.23</t>
  </si>
  <si>
    <t xml:space="preserve">АНДРЕЕВ Александр</t>
  </si>
  <si>
    <t xml:space="preserve">23.33</t>
  </si>
  <si>
    <t xml:space="preserve">ПАШЕ Александр</t>
  </si>
  <si>
    <t xml:space="preserve">23.48</t>
  </si>
  <si>
    <t xml:space="preserve">КОЗЫРЕВ Сергей</t>
  </si>
  <si>
    <t xml:space="preserve">23.53</t>
  </si>
  <si>
    <t xml:space="preserve">КЛИМЕНКО Вячеслав</t>
  </si>
  <si>
    <t xml:space="preserve">23.59</t>
  </si>
  <si>
    <t xml:space="preserve">КУРЫЗИН Максим</t>
  </si>
  <si>
    <t xml:space="preserve">24.02</t>
  </si>
  <si>
    <t xml:space="preserve">КОЧКИН Константин</t>
  </si>
  <si>
    <t xml:space="preserve">Выборг</t>
  </si>
  <si>
    <t xml:space="preserve">Солнце</t>
  </si>
  <si>
    <t xml:space="preserve">24.08</t>
  </si>
  <si>
    <t xml:space="preserve">ГАУЗА Игорь</t>
  </si>
  <si>
    <t xml:space="preserve">Петродворец</t>
  </si>
  <si>
    <t xml:space="preserve">24.09</t>
  </si>
  <si>
    <t xml:space="preserve">ВДОВЕЦ Василий</t>
  </si>
  <si>
    <t xml:space="preserve">24.34</t>
  </si>
  <si>
    <t xml:space="preserve">БАБЧИН Олег</t>
  </si>
  <si>
    <t xml:space="preserve">Второе Дыхание, Кировец</t>
  </si>
  <si>
    <t xml:space="preserve">24.37</t>
  </si>
  <si>
    <t xml:space="preserve">ТИХОНОВ Леонид</t>
  </si>
  <si>
    <t xml:space="preserve">24.55</t>
  </si>
  <si>
    <t xml:space="preserve">ПОДОРОВ Василий</t>
  </si>
  <si>
    <t xml:space="preserve">Горный университет</t>
  </si>
  <si>
    <t xml:space="preserve">25.02</t>
  </si>
  <si>
    <t xml:space="preserve">ВАЛИТОВ Айвар</t>
  </si>
  <si>
    <t xml:space="preserve">25.08</t>
  </si>
  <si>
    <t xml:space="preserve">МАНЫЛОВ Владимир</t>
  </si>
  <si>
    <t xml:space="preserve">25.10</t>
  </si>
  <si>
    <t xml:space="preserve">ФЕДОТОВ Виктор</t>
  </si>
  <si>
    <t xml:space="preserve">25.12</t>
  </si>
  <si>
    <t xml:space="preserve">ФЕДОРОВ Геннадий</t>
  </si>
  <si>
    <t xml:space="preserve">25.13</t>
  </si>
  <si>
    <t xml:space="preserve">ЗАЙЦЕВ Николай</t>
  </si>
  <si>
    <t xml:space="preserve">Колтуши</t>
  </si>
  <si>
    <t xml:space="preserve">25.15</t>
  </si>
  <si>
    <t xml:space="preserve">МАШТА Михаил</t>
  </si>
  <si>
    <t xml:space="preserve">25.17</t>
  </si>
  <si>
    <t xml:space="preserve">БОРИСОВ Алексей</t>
  </si>
  <si>
    <t xml:space="preserve">ВИФК</t>
  </si>
  <si>
    <t xml:space="preserve">25.19</t>
  </si>
  <si>
    <t xml:space="preserve">КЛИМЕНКО Алексей</t>
  </si>
  <si>
    <t xml:space="preserve">Сбербанк</t>
  </si>
  <si>
    <t xml:space="preserve">25.25</t>
  </si>
  <si>
    <t xml:space="preserve">ФЕДОРОВ Александр</t>
  </si>
  <si>
    <t xml:space="preserve">Динамо</t>
  </si>
  <si>
    <t xml:space="preserve">25.28</t>
  </si>
  <si>
    <t xml:space="preserve">КУДИН Юрий</t>
  </si>
  <si>
    <t xml:space="preserve">25.38</t>
  </si>
  <si>
    <t xml:space="preserve">КОЖЕВНИКОВ Евгений</t>
  </si>
  <si>
    <t xml:space="preserve">25.43</t>
  </si>
  <si>
    <t xml:space="preserve">ЕФИМОВ Николай</t>
  </si>
  <si>
    <t xml:space="preserve">25.44</t>
  </si>
  <si>
    <t xml:space="preserve">МИЧУРИН Роман</t>
  </si>
  <si>
    <t xml:space="preserve">25.54</t>
  </si>
  <si>
    <t xml:space="preserve">МАКСИМОВ Антон</t>
  </si>
  <si>
    <t xml:space="preserve">25.59</t>
  </si>
  <si>
    <t xml:space="preserve">КОРЧЕНКИН Сергей</t>
  </si>
  <si>
    <t xml:space="preserve">Технолог</t>
  </si>
  <si>
    <t xml:space="preserve">26.04</t>
  </si>
  <si>
    <t xml:space="preserve">ТАММ Александр</t>
  </si>
  <si>
    <t xml:space="preserve">Волосово - Вруда</t>
  </si>
  <si>
    <t xml:space="preserve">26.05</t>
  </si>
  <si>
    <t xml:space="preserve">МАРКИН Андрей</t>
  </si>
  <si>
    <t xml:space="preserve">Ломоносов</t>
  </si>
  <si>
    <t xml:space="preserve">26.08</t>
  </si>
  <si>
    <t xml:space="preserve">КИСЕЛЕВ Валерий</t>
  </si>
  <si>
    <t xml:space="preserve">26.17</t>
  </si>
  <si>
    <t xml:space="preserve">ПЕТРОВ Александр</t>
  </si>
  <si>
    <t xml:space="preserve">д. Бегуницы</t>
  </si>
  <si>
    <t xml:space="preserve">Galaxy</t>
  </si>
  <si>
    <t xml:space="preserve">26.25</t>
  </si>
  <si>
    <t xml:space="preserve">ЩИПУНОВ Иван</t>
  </si>
  <si>
    <t xml:space="preserve">Школа бега</t>
  </si>
  <si>
    <t xml:space="preserve">26.27</t>
  </si>
  <si>
    <t xml:space="preserve">ДРУЖИНИН Сергей</t>
  </si>
  <si>
    <t xml:space="preserve">26.34</t>
  </si>
  <si>
    <t xml:space="preserve">СОКОЛОВ Михаил</t>
  </si>
  <si>
    <t xml:space="preserve">27.02</t>
  </si>
  <si>
    <t xml:space="preserve">ШАЛБИН Вячеслав</t>
  </si>
  <si>
    <t xml:space="preserve">27.08</t>
  </si>
  <si>
    <t xml:space="preserve">ВАСИЛЬЕВ Михаил</t>
  </si>
  <si>
    <t xml:space="preserve">27.22</t>
  </si>
  <si>
    <t xml:space="preserve">НИФАТОВ Николай</t>
  </si>
  <si>
    <t xml:space="preserve">27.25</t>
  </si>
  <si>
    <t xml:space="preserve">КЛИМКО Василий</t>
  </si>
  <si>
    <t xml:space="preserve">Горняк</t>
  </si>
  <si>
    <t xml:space="preserve">27.41</t>
  </si>
  <si>
    <t xml:space="preserve">МАДЬЯНОВ Василий</t>
  </si>
  <si>
    <t xml:space="preserve">27.43</t>
  </si>
  <si>
    <t xml:space="preserve">ЛУКИН Иван</t>
  </si>
  <si>
    <t xml:space="preserve">28.10</t>
  </si>
  <si>
    <t xml:space="preserve">ЗИМИН Александр</t>
  </si>
  <si>
    <t xml:space="preserve">28.21</t>
  </si>
  <si>
    <t xml:space="preserve">КОЗЛОВ Александр</t>
  </si>
  <si>
    <t xml:space="preserve">28.22</t>
  </si>
  <si>
    <t xml:space="preserve">МАРКИН Юрий</t>
  </si>
  <si>
    <t xml:space="preserve">28.25</t>
  </si>
  <si>
    <t xml:space="preserve">ЦИГАНКОВ Андрей</t>
  </si>
  <si>
    <t xml:space="preserve">Красное Село</t>
  </si>
  <si>
    <t xml:space="preserve">28.28</t>
  </si>
  <si>
    <t xml:space="preserve">ГАСТОЛЬ Александр</t>
  </si>
  <si>
    <t xml:space="preserve">28.29</t>
  </si>
  <si>
    <t xml:space="preserve">ДЕМИН Никита</t>
  </si>
  <si>
    <t xml:space="preserve">I Run</t>
  </si>
  <si>
    <t xml:space="preserve">28.43</t>
  </si>
  <si>
    <t xml:space="preserve">ПЕТРОВ Павел</t>
  </si>
  <si>
    <t xml:space="preserve">28.46</t>
  </si>
  <si>
    <t xml:space="preserve">КАРАМЗИН Кирилл</t>
  </si>
  <si>
    <t xml:space="preserve">28.47</t>
  </si>
  <si>
    <t xml:space="preserve">ЛЕШКОВ Виктор</t>
  </si>
  <si>
    <t xml:space="preserve">28.54</t>
  </si>
  <si>
    <t xml:space="preserve">БОРЯКИН Александр</t>
  </si>
  <si>
    <t xml:space="preserve">28.58</t>
  </si>
  <si>
    <t xml:space="preserve">ШВЕК Сергей</t>
  </si>
  <si>
    <t xml:space="preserve">Колпино</t>
  </si>
  <si>
    <t xml:space="preserve">29.05</t>
  </si>
  <si>
    <t xml:space="preserve">АНТОНОВ Леонид</t>
  </si>
  <si>
    <t xml:space="preserve">29.13</t>
  </si>
  <si>
    <t xml:space="preserve">СВЯТНЕНКО Василий</t>
  </si>
  <si>
    <t xml:space="preserve">Металлострой</t>
  </si>
  <si>
    <t xml:space="preserve">29.16</t>
  </si>
  <si>
    <t xml:space="preserve">СОКОЛОВ Антон</t>
  </si>
  <si>
    <t xml:space="preserve">29.21</t>
  </si>
  <si>
    <t xml:space="preserve">ТРИФОНОВ Александр</t>
  </si>
  <si>
    <t xml:space="preserve">ПРОХОРОВ Александр</t>
  </si>
  <si>
    <t xml:space="preserve">Сильвия</t>
  </si>
  <si>
    <t xml:space="preserve">29.31</t>
  </si>
  <si>
    <t xml:space="preserve">ЯКОВЛЕВ Юрий</t>
  </si>
  <si>
    <t xml:space="preserve">29.40</t>
  </si>
  <si>
    <t xml:space="preserve">КУЗЬМИН Михаил</t>
  </si>
  <si>
    <t xml:space="preserve">ШАГИМАРДАНОВ Артур</t>
  </si>
  <si>
    <t xml:space="preserve">30.01</t>
  </si>
  <si>
    <t xml:space="preserve">ИВАНОВ Юрий</t>
  </si>
  <si>
    <t xml:space="preserve">30.42</t>
  </si>
  <si>
    <t xml:space="preserve">ТРЕЙМУТ Владимир</t>
  </si>
  <si>
    <t xml:space="preserve">Ижорец</t>
  </si>
  <si>
    <t xml:space="preserve">30.45</t>
  </si>
  <si>
    <t xml:space="preserve">БОГДАНОВ Иван</t>
  </si>
  <si>
    <t xml:space="preserve">31.08</t>
  </si>
  <si>
    <t xml:space="preserve">МАНАКОВ Александр</t>
  </si>
  <si>
    <t xml:space="preserve">31.13</t>
  </si>
  <si>
    <t xml:space="preserve">ПАВЛЮЧЕНКО Александр</t>
  </si>
  <si>
    <t xml:space="preserve">31.43</t>
  </si>
  <si>
    <t xml:space="preserve">ГЛИНКА Игорь</t>
  </si>
  <si>
    <t xml:space="preserve">32.30</t>
  </si>
  <si>
    <t xml:space="preserve">ЧЕРНОВ Юрий</t>
  </si>
  <si>
    <t xml:space="preserve">32.34</t>
  </si>
  <si>
    <t xml:space="preserve">СОБЧУК Сергей</t>
  </si>
  <si>
    <t xml:space="preserve">32.38</t>
  </si>
  <si>
    <t xml:space="preserve">ЕГОРОВ Сергей</t>
  </si>
  <si>
    <t xml:space="preserve">Тутаев</t>
  </si>
  <si>
    <t xml:space="preserve">32.48</t>
  </si>
  <si>
    <t xml:space="preserve">ШАГИАХМАТОВ Артем</t>
  </si>
  <si>
    <t xml:space="preserve">33.39</t>
  </si>
  <si>
    <t xml:space="preserve">ДИАНОВ Юрий</t>
  </si>
  <si>
    <t xml:space="preserve">БиМ</t>
  </si>
  <si>
    <t xml:space="preserve">34.02</t>
  </si>
  <si>
    <t xml:space="preserve">БОРИСОВ Максим</t>
  </si>
  <si>
    <t xml:space="preserve">34.30</t>
  </si>
  <si>
    <t xml:space="preserve">ЮНЯЗОВ Сергей</t>
  </si>
  <si>
    <t xml:space="preserve">Альма-Ата</t>
  </si>
  <si>
    <t xml:space="preserve">35.06</t>
  </si>
  <si>
    <t xml:space="preserve">РЕДИХИН Валентин</t>
  </si>
  <si>
    <t xml:space="preserve">Калининская ДЮСШ №2</t>
  </si>
  <si>
    <t xml:space="preserve">36.35</t>
  </si>
  <si>
    <t xml:space="preserve">БАЛЫКОВ Александр</t>
  </si>
  <si>
    <t xml:space="preserve">36.38</t>
  </si>
  <si>
    <t xml:space="preserve">ДОРДИЙ Михаил</t>
  </si>
  <si>
    <t xml:space="preserve">41.54</t>
  </si>
  <si>
    <t xml:space="preserve">Женщины  8 км</t>
  </si>
  <si>
    <t xml:space="preserve">МИХАЙЛОВА Вероника</t>
  </si>
  <si>
    <t xml:space="preserve">КРУГЛОВА Нина</t>
  </si>
  <si>
    <t xml:space="preserve">26.03</t>
  </si>
  <si>
    <t xml:space="preserve">ЗАХАРОВА Анастасия</t>
  </si>
  <si>
    <t xml:space="preserve">Светогорск</t>
  </si>
  <si>
    <t xml:space="preserve">27.13</t>
  </si>
  <si>
    <t xml:space="preserve">ЗОЛОТАРЕВА Татьяна</t>
  </si>
  <si>
    <t xml:space="preserve">27.24</t>
  </si>
  <si>
    <t xml:space="preserve">КАРАСЕВА Анна</t>
  </si>
  <si>
    <t xml:space="preserve">27.36</t>
  </si>
  <si>
    <t xml:space="preserve">МИХАЙЛОВА Ася</t>
  </si>
  <si>
    <t xml:space="preserve">28.13</t>
  </si>
  <si>
    <t xml:space="preserve">ТИБИЧИК Виктория</t>
  </si>
  <si>
    <t xml:space="preserve">28.20</t>
  </si>
  <si>
    <t xml:space="preserve">КАРПЕЛЬСОН Ася</t>
  </si>
  <si>
    <t xml:space="preserve">28.33</t>
  </si>
  <si>
    <t xml:space="preserve">МАДЬЯНОВА Екатерина</t>
  </si>
  <si>
    <t xml:space="preserve">28.44</t>
  </si>
  <si>
    <t xml:space="preserve">АНТОНОВА Ольга</t>
  </si>
  <si>
    <t xml:space="preserve">Красногвардеец</t>
  </si>
  <si>
    <t xml:space="preserve">29.17</t>
  </si>
  <si>
    <t xml:space="preserve">СТАРКОВСКАЯ Наталья</t>
  </si>
  <si>
    <t xml:space="preserve">29.52</t>
  </si>
  <si>
    <t xml:space="preserve">ОСИПОВА Анастасия</t>
  </si>
  <si>
    <t xml:space="preserve">30.13</t>
  </si>
  <si>
    <t xml:space="preserve">ДМИТРИВСКАЯ Александра</t>
  </si>
  <si>
    <t xml:space="preserve">31.35</t>
  </si>
  <si>
    <t xml:space="preserve">ПОТЕМКИНА Мария</t>
  </si>
  <si>
    <t xml:space="preserve">32.26</t>
  </si>
  <si>
    <t xml:space="preserve">БОГАЧЕНКОВА Татьяна</t>
  </si>
  <si>
    <t xml:space="preserve">33.13</t>
  </si>
  <si>
    <t xml:space="preserve">ГОРБУНОВА Мария</t>
  </si>
  <si>
    <t xml:space="preserve">33.45</t>
  </si>
  <si>
    <t xml:space="preserve">КЛЕЦКИ Ника</t>
  </si>
  <si>
    <t xml:space="preserve">34.44</t>
  </si>
  <si>
    <t xml:space="preserve">АНТОШКИНА Елена</t>
  </si>
  <si>
    <t xml:space="preserve">Европа</t>
  </si>
  <si>
    <t xml:space="preserve">35.10</t>
  </si>
  <si>
    <t xml:space="preserve">СТАНКАЙТЕ Светлана</t>
  </si>
  <si>
    <t xml:space="preserve">35.12</t>
  </si>
  <si>
    <t xml:space="preserve">САМНЦЕР Инга</t>
  </si>
  <si>
    <t xml:space="preserve">35.51</t>
  </si>
  <si>
    <t xml:space="preserve">СУХОРУКОВА Ирина</t>
  </si>
  <si>
    <t xml:space="preserve">36.03</t>
  </si>
  <si>
    <t xml:space="preserve">САРАЙНИКОВА Алла</t>
  </si>
  <si>
    <t xml:space="preserve">37.01</t>
  </si>
  <si>
    <t xml:space="preserve">ГРИГОРЬЕВА Анна</t>
  </si>
  <si>
    <t xml:space="preserve">40.14</t>
  </si>
  <si>
    <t xml:space="preserve">АНДРЕЕВА Юлия</t>
  </si>
  <si>
    <t xml:space="preserve">40.39</t>
  </si>
  <si>
    <t xml:space="preserve">Мужчины  4 км</t>
  </si>
  <si>
    <t xml:space="preserve">АГЛЕТДИНОВ Алексей</t>
  </si>
  <si>
    <t xml:space="preserve">Ивангород</t>
  </si>
  <si>
    <t xml:space="preserve">12.43</t>
  </si>
  <si>
    <t xml:space="preserve">АФАНАСЬЕВ Василий</t>
  </si>
  <si>
    <t xml:space="preserve">Петергоф</t>
  </si>
  <si>
    <t xml:space="preserve">13.31</t>
  </si>
  <si>
    <t xml:space="preserve">ПАНЕЕВ Александр</t>
  </si>
  <si>
    <t xml:space="preserve">ЗСД</t>
  </si>
  <si>
    <t xml:space="preserve">15.00</t>
  </si>
  <si>
    <t xml:space="preserve">ШУМИЛОВ</t>
  </si>
  <si>
    <t xml:space="preserve">в/ч 13821</t>
  </si>
  <si>
    <t xml:space="preserve">15.47</t>
  </si>
  <si>
    <t xml:space="preserve">ШИРМЯН</t>
  </si>
  <si>
    <t xml:space="preserve">15.49</t>
  </si>
  <si>
    <t xml:space="preserve">ЛУКАШОВ Владимир</t>
  </si>
  <si>
    <t xml:space="preserve">Северная верфь</t>
  </si>
  <si>
    <t xml:space="preserve">16.45</t>
  </si>
  <si>
    <t xml:space="preserve">РОДИОНОВ</t>
  </si>
  <si>
    <t xml:space="preserve">16.59</t>
  </si>
  <si>
    <t xml:space="preserve">БОГДАНОВ</t>
  </si>
  <si>
    <t xml:space="preserve">17.00</t>
  </si>
  <si>
    <t xml:space="preserve">САВЕЩЕВ</t>
  </si>
  <si>
    <t xml:space="preserve">17.02</t>
  </si>
  <si>
    <t xml:space="preserve">БАЛАШОВ</t>
  </si>
  <si>
    <t xml:space="preserve">17.06</t>
  </si>
  <si>
    <t xml:space="preserve">КЕККЛЕВ</t>
  </si>
  <si>
    <t xml:space="preserve">ПОПОВ</t>
  </si>
  <si>
    <t xml:space="preserve">17.09</t>
  </si>
  <si>
    <t xml:space="preserve">АЛАБАНОВ</t>
  </si>
  <si>
    <t xml:space="preserve">17.10</t>
  </si>
  <si>
    <t xml:space="preserve">РАЗИН</t>
  </si>
  <si>
    <t xml:space="preserve">ПЕТРУШИН</t>
  </si>
  <si>
    <t xml:space="preserve">17.11</t>
  </si>
  <si>
    <t xml:space="preserve">АНДРЕЕВ</t>
  </si>
  <si>
    <t xml:space="preserve">17.12</t>
  </si>
  <si>
    <t xml:space="preserve">ЕФИМОВ</t>
  </si>
  <si>
    <t xml:space="preserve">МАШОКОВ</t>
  </si>
  <si>
    <t xml:space="preserve">17.13</t>
  </si>
  <si>
    <t xml:space="preserve">ЛУЧИНКИН</t>
  </si>
  <si>
    <t xml:space="preserve">СИНИЧНИКОВ</t>
  </si>
  <si>
    <t xml:space="preserve">САБОХОВ</t>
  </si>
  <si>
    <t xml:space="preserve">НОВАКОВ</t>
  </si>
  <si>
    <t xml:space="preserve">ТОКАРЕВ</t>
  </si>
  <si>
    <t xml:space="preserve">17.19</t>
  </si>
  <si>
    <t xml:space="preserve">ЛИТОШИН</t>
  </si>
  <si>
    <t xml:space="preserve">ЛЕМЕШОВ</t>
  </si>
  <si>
    <t xml:space="preserve">РЫЖКОВ</t>
  </si>
  <si>
    <t xml:space="preserve">ГОЛОБОРОДЬКО</t>
  </si>
  <si>
    <t xml:space="preserve">АЛЕКСЕЕВ</t>
  </si>
  <si>
    <t xml:space="preserve">СУРИКОВ</t>
  </si>
  <si>
    <t xml:space="preserve">ВОЙОНОВ</t>
  </si>
  <si>
    <t xml:space="preserve">КУЗНЕЦОВ</t>
  </si>
  <si>
    <t xml:space="preserve">МИШЛИН</t>
  </si>
  <si>
    <t xml:space="preserve">17.20</t>
  </si>
  <si>
    <t xml:space="preserve">ЕВСКОТИН</t>
  </si>
  <si>
    <t xml:space="preserve">БИВОИЧ</t>
  </si>
  <si>
    <t xml:space="preserve">АДИЧЕТШИМ</t>
  </si>
  <si>
    <t xml:space="preserve">ДОРОХОВ</t>
  </si>
  <si>
    <t xml:space="preserve">ИОНОВ</t>
  </si>
  <si>
    <t xml:space="preserve">МИХАЙЛОВ</t>
  </si>
  <si>
    <t xml:space="preserve">ДЕРБЕНЕВ</t>
  </si>
  <si>
    <t xml:space="preserve">ФИЛИН</t>
  </si>
  <si>
    <t xml:space="preserve">ЛЕВМАРИН</t>
  </si>
  <si>
    <t xml:space="preserve">ЦВЕТКОВ</t>
  </si>
  <si>
    <t xml:space="preserve">ЗАШОНКИН</t>
  </si>
  <si>
    <t xml:space="preserve">СОРОКИН</t>
  </si>
  <si>
    <t xml:space="preserve">ГРАЧЕВСКИЙ Юрий</t>
  </si>
  <si>
    <t xml:space="preserve">17.36</t>
  </si>
  <si>
    <t xml:space="preserve">ЖБЛ</t>
  </si>
  <si>
    <t xml:space="preserve">ПИРОГОВ Николай</t>
  </si>
  <si>
    <t xml:space="preserve">18.09</t>
  </si>
  <si>
    <t xml:space="preserve">МИХАЙЛЮК Олег</t>
  </si>
  <si>
    <t xml:space="preserve">18.35</t>
  </si>
  <si>
    <t xml:space="preserve">ЕВДОКИМОВ Юрий</t>
  </si>
  <si>
    <t xml:space="preserve">Пингвин</t>
  </si>
  <si>
    <t xml:space="preserve">20.01</t>
  </si>
  <si>
    <t xml:space="preserve">ГОРОХОВ Анатолий</t>
  </si>
  <si>
    <t xml:space="preserve">Кировск</t>
  </si>
  <si>
    <t xml:space="preserve">Оптимист</t>
  </si>
  <si>
    <t xml:space="preserve">20.51</t>
  </si>
  <si>
    <t xml:space="preserve">КАЗАВОВ Эльдар</t>
  </si>
  <si>
    <t xml:space="preserve">Медицинский колледж №2</t>
  </si>
  <si>
    <t xml:space="preserve">ФЕОФАНОВ Валентин</t>
  </si>
  <si>
    <t xml:space="preserve">23.46</t>
  </si>
  <si>
    <t xml:space="preserve">ВОЛКОВ Сергей</t>
  </si>
  <si>
    <t xml:space="preserve">23.58</t>
  </si>
  <si>
    <t xml:space="preserve">ЯЛЫМОВ Александр</t>
  </si>
  <si>
    <t xml:space="preserve">24.40</t>
  </si>
  <si>
    <t xml:space="preserve">БОГДАНОВ Анатолий</t>
  </si>
  <si>
    <t xml:space="preserve">27.15</t>
  </si>
  <si>
    <t xml:space="preserve">ВОВ</t>
  </si>
  <si>
    <t xml:space="preserve">АНИЕВА Мавлист</t>
  </si>
  <si>
    <t xml:space="preserve">ШУКЮРЗАДЕ Айдан</t>
  </si>
  <si>
    <t xml:space="preserve">БАЛЫШАКОВ Апор</t>
  </si>
  <si>
    <t xml:space="preserve">30.30</t>
  </si>
  <si>
    <t xml:space="preserve">КУКЛИН Алексей</t>
  </si>
  <si>
    <t xml:space="preserve">АБАСОВ Сахман</t>
  </si>
  <si>
    <t xml:space="preserve">АЛИШКИН Николай</t>
  </si>
  <si>
    <t xml:space="preserve">31.10</t>
  </si>
  <si>
    <t xml:space="preserve">СПИРИДОНОВ Михаил</t>
  </si>
  <si>
    <t xml:space="preserve">МАГАМЕДОВ Джамилят</t>
  </si>
  <si>
    <t xml:space="preserve">ХАЙРУЛЛИН Тимур</t>
  </si>
  <si>
    <t xml:space="preserve">КОЖИН Александр</t>
  </si>
  <si>
    <t xml:space="preserve">ЛУСТАФУТДИНОВ Эльдар</t>
  </si>
  <si>
    <t xml:space="preserve">АСТАШОВ Иван</t>
  </si>
  <si>
    <t xml:space="preserve">36.42</t>
  </si>
  <si>
    <t xml:space="preserve">ШЕРШНЕВ Алексей</t>
  </si>
  <si>
    <t xml:space="preserve">СПИРИДОНОВ Сергей</t>
  </si>
  <si>
    <t xml:space="preserve">АНИСИМОВ Андрей</t>
  </si>
  <si>
    <t xml:space="preserve">39.05</t>
  </si>
  <si>
    <t xml:space="preserve">ЗАХРАТУЛЛАЕВ Килясхан</t>
  </si>
  <si>
    <t xml:space="preserve">Женщины  4 км</t>
  </si>
  <si>
    <t xml:space="preserve">МЕЛЬНИКОВА Нина</t>
  </si>
  <si>
    <t xml:space="preserve">15.55</t>
  </si>
  <si>
    <t xml:space="preserve">КОЗЛОВСКАЯ Анастасия</t>
  </si>
  <si>
    <t xml:space="preserve">16.54</t>
  </si>
  <si>
    <t xml:space="preserve">МАЛЬКОВА Ольга</t>
  </si>
  <si>
    <t xml:space="preserve">СИНИЦЫНА Наталья</t>
  </si>
  <si>
    <t xml:space="preserve">18.33</t>
  </si>
  <si>
    <t xml:space="preserve">ПРОКОФЬЕВА Валентина</t>
  </si>
  <si>
    <t xml:space="preserve">Гатчина</t>
  </si>
  <si>
    <t xml:space="preserve">19.32</t>
  </si>
  <si>
    <t xml:space="preserve">ТАТАРИНА Ангелина</t>
  </si>
  <si>
    <t xml:space="preserve">19.35</t>
  </si>
  <si>
    <t xml:space="preserve">РУДАКОВА Мария</t>
  </si>
  <si>
    <t xml:space="preserve">Калининская СДЮСШОР №2</t>
  </si>
  <si>
    <t xml:space="preserve">20.21</t>
  </si>
  <si>
    <t xml:space="preserve">ЛУКИНА Ангелина</t>
  </si>
  <si>
    <t xml:space="preserve">ХАКИМОВА Диана</t>
  </si>
  <si>
    <t xml:space="preserve">РУДАКОВА Алиса</t>
  </si>
  <si>
    <t xml:space="preserve">20.46</t>
  </si>
  <si>
    <t xml:space="preserve">НУТРИХИНА Александра</t>
  </si>
  <si>
    <t xml:space="preserve">22.12</t>
  </si>
  <si>
    <t xml:space="preserve">КРАМЯ Анна</t>
  </si>
  <si>
    <t xml:space="preserve">22.30</t>
  </si>
  <si>
    <t xml:space="preserve">МАЛКОВА Наталья</t>
  </si>
  <si>
    <t xml:space="preserve">22.33</t>
  </si>
  <si>
    <t xml:space="preserve">АРЕФЬЕВА Галина</t>
  </si>
  <si>
    <t xml:space="preserve">ЗИМИНА Ульяна</t>
  </si>
  <si>
    <t xml:space="preserve">КАВУНОВА Дарья</t>
  </si>
  <si>
    <t xml:space="preserve">ИГОЛЬНИКОВА Ольга</t>
  </si>
  <si>
    <t xml:space="preserve">22.56</t>
  </si>
  <si>
    <t xml:space="preserve">ЗЕНИНА Лиана</t>
  </si>
  <si>
    <t xml:space="preserve">РЕБРОВА Виктория</t>
  </si>
  <si>
    <t xml:space="preserve">ОВЧИННИКОВА Алена</t>
  </si>
  <si>
    <t xml:space="preserve">ГАЛИМОВА Амалия</t>
  </si>
  <si>
    <t xml:space="preserve">САКУЛИНА Екатерина</t>
  </si>
  <si>
    <t xml:space="preserve">НОВОЖИЛОВА Алиса</t>
  </si>
  <si>
    <t xml:space="preserve">БАРЗИЛОВИЧ Юлия</t>
  </si>
  <si>
    <t xml:space="preserve">СЕМЕНЕЦ Вероника</t>
  </si>
  <si>
    <t xml:space="preserve">24.50</t>
  </si>
  <si>
    <t xml:space="preserve">ПАСЮК Полина</t>
  </si>
  <si>
    <t xml:space="preserve">ГАВРАНИНА Вера</t>
  </si>
  <si>
    <t xml:space="preserve">24.52</t>
  </si>
  <si>
    <t xml:space="preserve">КУКСИНА Екатерина</t>
  </si>
  <si>
    <t xml:space="preserve">25.00</t>
  </si>
  <si>
    <t xml:space="preserve">ДУКУЕВА Фарида</t>
  </si>
  <si>
    <t xml:space="preserve">ДАВЫДОВСКАЯ Анна</t>
  </si>
  <si>
    <t xml:space="preserve">ВАРШАЕВА Фаргана</t>
  </si>
  <si>
    <t xml:space="preserve">26.30</t>
  </si>
  <si>
    <t xml:space="preserve">КЛИМЕНКО Майя</t>
  </si>
  <si>
    <t xml:space="preserve">МКШЧ</t>
  </si>
  <si>
    <t xml:space="preserve">27.04</t>
  </si>
  <si>
    <t xml:space="preserve">ТРИЛИПУХОВА Мария</t>
  </si>
  <si>
    <t xml:space="preserve">ЗАХАРОВА Татьяна</t>
  </si>
  <si>
    <t xml:space="preserve">28.30</t>
  </si>
  <si>
    <t xml:space="preserve">ИПАТОВА Алина</t>
  </si>
  <si>
    <t xml:space="preserve">28.32</t>
  </si>
  <si>
    <t xml:space="preserve">СОЛОВЬЕВА Анна</t>
  </si>
  <si>
    <t xml:space="preserve">ШУБИНА Диана</t>
  </si>
  <si>
    <t xml:space="preserve">28.45</t>
  </si>
  <si>
    <t xml:space="preserve">ВОРОБЬЕВА Ирина</t>
  </si>
  <si>
    <t xml:space="preserve">28.50</t>
  </si>
  <si>
    <t xml:space="preserve">ХОХЛОВА Екатерина</t>
  </si>
  <si>
    <t xml:space="preserve">ГОРОХОВА Юлия</t>
  </si>
  <si>
    <t xml:space="preserve">НИКОЛАЕВА Анастасия</t>
  </si>
  <si>
    <t xml:space="preserve">ДЕККОВА Ирина</t>
  </si>
  <si>
    <t xml:space="preserve">СТЕЦЮК Екатерина</t>
  </si>
  <si>
    <t xml:space="preserve">30.14</t>
  </si>
  <si>
    <t xml:space="preserve">БАДИЧКИНА Варвара</t>
  </si>
  <si>
    <t xml:space="preserve">30.34</t>
  </si>
  <si>
    <t xml:space="preserve">КАРВЕЦКАЯ Олеся</t>
  </si>
  <si>
    <t xml:space="preserve">ДИМИТРИЕНКО Татьяна</t>
  </si>
  <si>
    <t xml:space="preserve">АРХИПОВА Ольга</t>
  </si>
  <si>
    <t xml:space="preserve">ФРОЛОВА Ксения</t>
  </si>
  <si>
    <t xml:space="preserve">31.34</t>
  </si>
  <si>
    <t xml:space="preserve">АЛЕКСЕЕВА Татьяна</t>
  </si>
  <si>
    <t xml:space="preserve">ГИЛЕВСКАЯ Анастасия</t>
  </si>
  <si>
    <t xml:space="preserve">БУДНИК Кристина</t>
  </si>
  <si>
    <t xml:space="preserve">31.40</t>
  </si>
  <si>
    <t xml:space="preserve">ДУБОК Екатерина</t>
  </si>
  <si>
    <t xml:space="preserve">ИСАЕВА Любовь</t>
  </si>
  <si>
    <t xml:space="preserve">ПРЫГУНОВА Виктория</t>
  </si>
  <si>
    <t xml:space="preserve">ТЕЛИЧКИН Анастасия</t>
  </si>
  <si>
    <t xml:space="preserve">СТРЕХИНА Татьяна</t>
  </si>
  <si>
    <t xml:space="preserve">РОЖКОВА Анастасия</t>
  </si>
  <si>
    <t xml:space="preserve">МИКУЛЯЛ Анастасия</t>
  </si>
  <si>
    <t xml:space="preserve">ТАКУЛОВА Мария</t>
  </si>
  <si>
    <t xml:space="preserve">35.40</t>
  </si>
  <si>
    <t xml:space="preserve">АЛЫЕВА Севда</t>
  </si>
  <si>
    <t xml:space="preserve">36.30</t>
  </si>
  <si>
    <t xml:space="preserve">ЮСУПОВА Лилия</t>
  </si>
  <si>
    <t xml:space="preserve">СТЕПАНОВА Анжелика</t>
  </si>
  <si>
    <t xml:space="preserve">37.40</t>
  </si>
  <si>
    <t xml:space="preserve">МИХАЙЛОВА Наталья</t>
  </si>
  <si>
    <t xml:space="preserve">СТЕПАНОВА Кристина</t>
  </si>
  <si>
    <t xml:space="preserve">МАЛИК Виктория</t>
  </si>
  <si>
    <t xml:space="preserve">Главный судья соревнований</t>
  </si>
  <si>
    <t xml:space="preserve">Пилипчук П.П.</t>
  </si>
  <si>
    <t xml:space="preserve">I категория</t>
  </si>
  <si>
    <t xml:space="preserve">Главный секретарь соревнований</t>
  </si>
  <si>
    <t xml:space="preserve">Соловьев В.В.</t>
  </si>
  <si>
    <t xml:space="preserve">Всероссийская катего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17" customFormat="false" ht="12.75" hidden="false" customHeight="true" outlineLevel="0" collapsed="false">
      <c r="A17" s="2" t="s">
        <v>5</v>
      </c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2" customFormat="false" ht="12.75" hidden="false" customHeight="true" outlineLevel="0" collapsed="false">
      <c r="A22" s="2" t="s">
        <v>6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55" customFormat="false" ht="12.75" hidden="false" customHeight="false" outlineLevel="0" collapsed="false">
      <c r="A55" s="3" t="n">
        <v>41573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 t="s">
        <v>7</v>
      </c>
      <c r="B56" s="1"/>
      <c r="C56" s="1"/>
      <c r="D56" s="1"/>
      <c r="E56" s="1"/>
      <c r="F56" s="1"/>
      <c r="G56" s="1"/>
      <c r="H56" s="1"/>
      <c r="I56" s="1"/>
    </row>
  </sheetData>
  <mergeCells count="9">
    <mergeCell ref="A1:I1"/>
    <mergeCell ref="A2:I2"/>
    <mergeCell ref="A3:I3"/>
    <mergeCell ref="A4:I4"/>
    <mergeCell ref="A5:I5"/>
    <mergeCell ref="A17:I19"/>
    <mergeCell ref="A22:I24"/>
    <mergeCell ref="A55:I55"/>
    <mergeCell ref="A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false" rightToLeft="false" tabSelected="false" showOutlineSymbols="true" defaultGridColor="true" view="normal" topLeftCell="A106" colorId="64" zoomScale="115" zoomScaleNormal="11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4.56"/>
    <col collapsed="false" customWidth="true" hidden="false" outlineLevel="0" max="3" min="3" style="5" width="23.85"/>
    <col collapsed="false" customWidth="true" hidden="false" outlineLevel="0" max="4" min="4" style="6" width="4.56"/>
    <col collapsed="false" customWidth="true" hidden="false" outlineLevel="0" max="5" min="5" style="7" width="13.85"/>
    <col collapsed="false" customWidth="true" hidden="false" outlineLevel="0" max="6" min="6" style="8" width="17.28"/>
    <col collapsed="false" customWidth="true" hidden="false" outlineLevel="0" max="7" min="7" style="9" width="6.7"/>
    <col collapsed="false" customWidth="true" hidden="false" outlineLevel="0" max="8" min="8" style="10" width="3.99"/>
    <col collapsed="false" customWidth="true" hidden="false" outlineLevel="0" max="9" min="9" style="10" width="4.14"/>
    <col collapsed="false" customWidth="false" hidden="false" outlineLevel="0" max="10" min="10" style="11" width="9.14"/>
    <col collapsed="false" customWidth="false" hidden="true" outlineLevel="0" max="11" min="11" style="11" width="9.14"/>
    <col collapsed="false" customWidth="false" hidden="false" outlineLevel="0" max="257" min="12" style="11" width="9.14"/>
  </cols>
  <sheetData>
    <row r="1" customFormat="false" ht="20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3"/>
    </row>
    <row r="5" customFormat="false" ht="18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</row>
    <row r="6" s="16" customFormat="true" ht="14.1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</row>
    <row r="7" s="21" customFormat="true" ht="8.1" hidden="false" customHeight="true" outlineLevel="0" collapsed="false">
      <c r="A7" s="17" t="s">
        <v>11</v>
      </c>
      <c r="B7" s="17" t="s">
        <v>12</v>
      </c>
      <c r="C7" s="17" t="s">
        <v>13</v>
      </c>
      <c r="D7" s="18" t="s">
        <v>14</v>
      </c>
      <c r="E7" s="18" t="s">
        <v>15</v>
      </c>
      <c r="F7" s="18" t="s">
        <v>16</v>
      </c>
      <c r="G7" s="19" t="s">
        <v>17</v>
      </c>
      <c r="H7" s="20" t="s">
        <v>18</v>
      </c>
      <c r="I7" s="20" t="s">
        <v>19</v>
      </c>
    </row>
    <row r="8" s="21" customFormat="true" ht="8.1" hidden="false" customHeight="true" outlineLevel="0" collapsed="false">
      <c r="A8" s="17"/>
      <c r="B8" s="17"/>
      <c r="C8" s="17"/>
      <c r="D8" s="18"/>
      <c r="E8" s="18"/>
      <c r="F8" s="18"/>
      <c r="G8" s="19"/>
      <c r="H8" s="20"/>
      <c r="I8" s="20"/>
    </row>
    <row r="9" s="29" customFormat="true" ht="12.75" hidden="false" customHeight="true" outlineLevel="0" collapsed="false">
      <c r="A9" s="22" t="n">
        <v>1</v>
      </c>
      <c r="B9" s="23" t="n">
        <v>127</v>
      </c>
      <c r="C9" s="24" t="s">
        <v>20</v>
      </c>
      <c r="D9" s="25" t="n">
        <v>1981</v>
      </c>
      <c r="E9" s="26" t="s">
        <v>21</v>
      </c>
      <c r="F9" s="27" t="s">
        <v>22</v>
      </c>
      <c r="G9" s="28" t="s">
        <v>23</v>
      </c>
      <c r="H9" s="26" t="str">
        <f aca="false">IF(AND(D9&gt;=1900,D9&lt;=1948),"M65",IF(AND(D9&gt;=1949,D9&lt;=1953),"M60",IF(AND(D9&gt;=1954,D9&lt;=1958),"M55",IF(AND(D9&gt;=1959,D9&lt;=1963),"M50",IF(AND(D9&gt;=1964,D9&lt;=1968),"M45",K9)))))</f>
        <v>М18</v>
      </c>
      <c r="I9" s="26" t="n">
        <v>1</v>
      </c>
      <c r="K9" s="29" t="str">
        <f aca="false">IF(AND(D9&gt;=1969,D9&lt;=1973),"M40",IF(AND(D9&gt;=1974,D9&lt;=1995),"М18",IF(AND(D9&gt;=1996,D9&lt;=2013),"Ю17","")))</f>
        <v>М18</v>
      </c>
    </row>
    <row r="10" s="29" customFormat="true" ht="12.75" hidden="false" customHeight="true" outlineLevel="0" collapsed="false">
      <c r="A10" s="22" t="n">
        <v>2</v>
      </c>
      <c r="B10" s="23" t="n">
        <v>128</v>
      </c>
      <c r="C10" s="24" t="s">
        <v>24</v>
      </c>
      <c r="D10" s="25" t="n">
        <v>1975</v>
      </c>
      <c r="E10" s="26" t="s">
        <v>21</v>
      </c>
      <c r="F10" s="27" t="s">
        <v>25</v>
      </c>
      <c r="G10" s="28" t="s">
        <v>26</v>
      </c>
      <c r="H10" s="26" t="str">
        <f aca="false">IF(AND(D10&gt;=1900,D10&lt;=1948),"M65",IF(AND(D10&gt;=1949,D10&lt;=1953),"M60",IF(AND(D10&gt;=1954,D10&lt;=1958),"M55",IF(AND(D10&gt;=1959,D10&lt;=1963),"M50",IF(AND(D10&gt;=1964,D10&lt;=1968),"M45",K10)))))</f>
        <v>М18</v>
      </c>
      <c r="I10" s="26" t="n">
        <v>2</v>
      </c>
      <c r="K10" s="29" t="str">
        <f aca="false">IF(AND(D10&gt;=1969,D10&lt;=1973),"M40",IF(AND(D10&gt;=1974,D10&lt;=1995),"М18",IF(AND(D10&gt;=1996,D10&lt;=2013),"Ю17","")))</f>
        <v>М18</v>
      </c>
    </row>
    <row r="11" s="29" customFormat="true" ht="12.75" hidden="false" customHeight="true" outlineLevel="0" collapsed="false">
      <c r="A11" s="22" t="n">
        <v>3</v>
      </c>
      <c r="B11" s="23" t="n">
        <v>159</v>
      </c>
      <c r="C11" s="24" t="s">
        <v>27</v>
      </c>
      <c r="D11" s="25" t="n">
        <v>1993</v>
      </c>
      <c r="E11" s="26" t="s">
        <v>7</v>
      </c>
      <c r="F11" s="30" t="s">
        <v>28</v>
      </c>
      <c r="G11" s="28" t="s">
        <v>29</v>
      </c>
      <c r="H11" s="26" t="str">
        <f aca="false">IF(AND(D11&gt;=1900,D11&lt;=1948),"M65",IF(AND(D11&gt;=1949,D11&lt;=1953),"M60",IF(AND(D11&gt;=1954,D11&lt;=1958),"M55",IF(AND(D11&gt;=1959,D11&lt;=1963),"M50",IF(AND(D11&gt;=1964,D11&lt;=1968),"M45",K11)))))</f>
        <v>М18</v>
      </c>
      <c r="I11" s="26" t="n">
        <v>3</v>
      </c>
      <c r="K11" s="29" t="str">
        <f aca="false">IF(AND(D11&gt;=1969,D11&lt;=1973),"M40",IF(AND(D11&gt;=1974,D11&lt;=1995),"М18",IF(AND(D11&gt;=1996,D11&lt;=2013),"Ю17","")))</f>
        <v>М18</v>
      </c>
    </row>
    <row r="12" s="29" customFormat="true" ht="12.75" hidden="false" customHeight="true" outlineLevel="0" collapsed="false">
      <c r="A12" s="22" t="n">
        <v>4</v>
      </c>
      <c r="B12" s="23" t="n">
        <v>160</v>
      </c>
      <c r="C12" s="24" t="s">
        <v>30</v>
      </c>
      <c r="D12" s="25" t="n">
        <v>1993</v>
      </c>
      <c r="E12" s="26" t="s">
        <v>7</v>
      </c>
      <c r="F12" s="27" t="s">
        <v>28</v>
      </c>
      <c r="G12" s="28" t="s">
        <v>31</v>
      </c>
      <c r="H12" s="26" t="str">
        <f aca="false">IF(AND(D12&gt;=1900,D12&lt;=1948),"M65",IF(AND(D12&gt;=1949,D12&lt;=1953),"M60",IF(AND(D12&gt;=1954,D12&lt;=1958),"M55",IF(AND(D12&gt;=1959,D12&lt;=1963),"M50",IF(AND(D12&gt;=1964,D12&lt;=1968),"M45",K12)))))</f>
        <v>М18</v>
      </c>
      <c r="I12" s="26" t="n">
        <v>4</v>
      </c>
      <c r="K12" s="29" t="str">
        <f aca="false">IF(AND(D12&gt;=1969,D12&lt;=1973),"M40",IF(AND(D12&gt;=1974,D12&lt;=1995),"М18",IF(AND(D12&gt;=1996,D12&lt;=2013),"Ю17","")))</f>
        <v>М18</v>
      </c>
    </row>
    <row r="13" s="29" customFormat="true" ht="12.75" hidden="false" customHeight="true" outlineLevel="0" collapsed="false">
      <c r="A13" s="22" t="n">
        <v>5</v>
      </c>
      <c r="B13" s="23" t="n">
        <v>113</v>
      </c>
      <c r="C13" s="24" t="s">
        <v>32</v>
      </c>
      <c r="D13" s="25" t="n">
        <v>1988</v>
      </c>
      <c r="E13" s="26" t="s">
        <v>7</v>
      </c>
      <c r="F13" s="27" t="s">
        <v>33</v>
      </c>
      <c r="G13" s="28" t="s">
        <v>34</v>
      </c>
      <c r="H13" s="26" t="str">
        <f aca="false">IF(AND(D13&gt;=1900,D13&lt;=1948),"M65",IF(AND(D13&gt;=1949,D13&lt;=1953),"M60",IF(AND(D13&gt;=1954,D13&lt;=1958),"M55",IF(AND(D13&gt;=1959,D13&lt;=1963),"M50",IF(AND(D13&gt;=1964,D13&lt;=1968),"M45",K13)))))</f>
        <v>М18</v>
      </c>
      <c r="I13" s="26" t="n">
        <v>5</v>
      </c>
      <c r="K13" s="29" t="str">
        <f aca="false">IF(AND(D13&gt;=1969,D13&lt;=1973),"M40",IF(AND(D13&gt;=1974,D13&lt;=1995),"М18",IF(AND(D13&gt;=1996,D13&lt;=2013),"Ю17","")))</f>
        <v>М18</v>
      </c>
    </row>
    <row r="14" s="29" customFormat="true" ht="12.75" hidden="false" customHeight="true" outlineLevel="0" collapsed="false">
      <c r="A14" s="22" t="n">
        <v>6</v>
      </c>
      <c r="B14" s="23" t="n">
        <v>141</v>
      </c>
      <c r="C14" s="24" t="s">
        <v>35</v>
      </c>
      <c r="D14" s="25" t="n">
        <v>1988</v>
      </c>
      <c r="E14" s="26" t="s">
        <v>7</v>
      </c>
      <c r="F14" s="27" t="s">
        <v>36</v>
      </c>
      <c r="G14" s="28" t="s">
        <v>37</v>
      </c>
      <c r="H14" s="26" t="str">
        <f aca="false">IF(AND(D14&gt;=1900,D14&lt;=1948),"M65",IF(AND(D14&gt;=1949,D14&lt;=1953),"M60",IF(AND(D14&gt;=1954,D14&lt;=1958),"M55",IF(AND(D14&gt;=1959,D14&lt;=1963),"M50",IF(AND(D14&gt;=1964,D14&lt;=1968),"M45",K14)))))</f>
        <v>М18</v>
      </c>
      <c r="I14" s="26" t="n">
        <v>6</v>
      </c>
      <c r="K14" s="29" t="str">
        <f aca="false">IF(AND(D14&gt;=1969,D14&lt;=1973),"M40",IF(AND(D14&gt;=1974,D14&lt;=1995),"М18",IF(AND(D14&gt;=1996,D14&lt;=2013),"Ю17","")))</f>
        <v>М18</v>
      </c>
    </row>
    <row r="15" s="29" customFormat="true" ht="12.75" hidden="false" customHeight="true" outlineLevel="0" collapsed="false">
      <c r="A15" s="22" t="n">
        <v>7</v>
      </c>
      <c r="B15" s="23" t="n">
        <v>158</v>
      </c>
      <c r="C15" s="24" t="s">
        <v>38</v>
      </c>
      <c r="D15" s="25" t="n">
        <v>1995</v>
      </c>
      <c r="E15" s="26" t="s">
        <v>7</v>
      </c>
      <c r="F15" s="27" t="s">
        <v>28</v>
      </c>
      <c r="G15" s="28" t="s">
        <v>39</v>
      </c>
      <c r="H15" s="26" t="str">
        <f aca="false">IF(AND(D15&gt;=1900,D15&lt;=1948),"M65",IF(AND(D15&gt;=1949,D15&lt;=1953),"M60",IF(AND(D15&gt;=1954,D15&lt;=1958),"M55",IF(AND(D15&gt;=1959,D15&lt;=1963),"M50",IF(AND(D15&gt;=1964,D15&lt;=1968),"M45",K15)))))</f>
        <v>М18</v>
      </c>
      <c r="I15" s="26" t="n">
        <v>7</v>
      </c>
      <c r="K15" s="29" t="str">
        <f aca="false">IF(AND(D15&gt;=1969,D15&lt;=1973),"M40",IF(AND(D15&gt;=1974,D15&lt;=1995),"М18",IF(AND(D15&gt;=1996,D15&lt;=2013),"Ю17","")))</f>
        <v>М18</v>
      </c>
    </row>
    <row r="16" s="29" customFormat="true" ht="12.75" hidden="false" customHeight="true" outlineLevel="0" collapsed="false">
      <c r="A16" s="22" t="n">
        <v>8</v>
      </c>
      <c r="B16" s="23" t="n">
        <v>162</v>
      </c>
      <c r="C16" s="24" t="s">
        <v>40</v>
      </c>
      <c r="D16" s="25" t="n">
        <v>1996</v>
      </c>
      <c r="E16" s="26" t="s">
        <v>7</v>
      </c>
      <c r="F16" s="27" t="s">
        <v>41</v>
      </c>
      <c r="G16" s="28" t="s">
        <v>42</v>
      </c>
      <c r="H16" s="26" t="str">
        <f aca="false">IF(AND(D16&gt;=1900,D16&lt;=1948),"M65",IF(AND(D16&gt;=1949,D16&lt;=1953),"M60",IF(AND(D16&gt;=1954,D16&lt;=1958),"M55",IF(AND(D16&gt;=1959,D16&lt;=1963),"M50",IF(AND(D16&gt;=1964,D16&lt;=1968),"M45",K16)))))</f>
        <v>Ю17</v>
      </c>
      <c r="I16" s="26" t="n">
        <v>1</v>
      </c>
      <c r="K16" s="29" t="str">
        <f aca="false">IF(AND(D16&gt;=1969,D16&lt;=1973),"M40",IF(AND(D16&gt;=1974,D16&lt;=1995),"М18",IF(AND(D16&gt;=1996,D16&lt;=2013),"Ю17","")))</f>
        <v>Ю17</v>
      </c>
    </row>
    <row r="17" s="29" customFormat="true" ht="12.75" hidden="false" customHeight="true" outlineLevel="0" collapsed="false">
      <c r="A17" s="22" t="n">
        <v>9</v>
      </c>
      <c r="B17" s="23" t="n">
        <v>145</v>
      </c>
      <c r="C17" s="24" t="s">
        <v>43</v>
      </c>
      <c r="D17" s="25" t="n">
        <v>1992</v>
      </c>
      <c r="E17" s="26" t="s">
        <v>7</v>
      </c>
      <c r="F17" s="27"/>
      <c r="G17" s="28" t="s">
        <v>44</v>
      </c>
      <c r="H17" s="26" t="str">
        <f aca="false">IF(AND(D17&gt;=1900,D17&lt;=1948),"M65",IF(AND(D17&gt;=1949,D17&lt;=1953),"M60",IF(AND(D17&gt;=1954,D17&lt;=1958),"M55",IF(AND(D17&gt;=1959,D17&lt;=1963),"M50",IF(AND(D17&gt;=1964,D17&lt;=1968),"M45",K17)))))</f>
        <v>М18</v>
      </c>
      <c r="I17" s="26" t="n">
        <v>8</v>
      </c>
      <c r="K17" s="29" t="str">
        <f aca="false">IF(AND(D17&gt;=1969,D17&lt;=1973),"M40",IF(AND(D17&gt;=1974,D17&lt;=1995),"М18",IF(AND(D17&gt;=1996,D17&lt;=2013),"Ю17","")))</f>
        <v>М18</v>
      </c>
    </row>
    <row r="18" s="29" customFormat="true" ht="12.75" hidden="false" customHeight="true" outlineLevel="0" collapsed="false">
      <c r="A18" s="22" t="n">
        <v>10</v>
      </c>
      <c r="B18" s="23" t="n">
        <v>134</v>
      </c>
      <c r="C18" s="24" t="s">
        <v>45</v>
      </c>
      <c r="D18" s="25" t="n">
        <v>1984</v>
      </c>
      <c r="E18" s="26" t="s">
        <v>7</v>
      </c>
      <c r="F18" s="27"/>
      <c r="G18" s="28" t="s">
        <v>46</v>
      </c>
      <c r="H18" s="26" t="str">
        <f aca="false">IF(AND(D18&gt;=1900,D18&lt;=1948),"M65",IF(AND(D18&gt;=1949,D18&lt;=1953),"M60",IF(AND(D18&gt;=1954,D18&lt;=1958),"M55",IF(AND(D18&gt;=1959,D18&lt;=1963),"M50",IF(AND(D18&gt;=1964,D18&lt;=1968),"M45",K18)))))</f>
        <v>М18</v>
      </c>
      <c r="I18" s="26" t="n">
        <v>9</v>
      </c>
      <c r="K18" s="29" t="str">
        <f aca="false">IF(AND(D18&gt;=1969,D18&lt;=1973),"M40",IF(AND(D18&gt;=1974,D18&lt;=1995),"М18",IF(AND(D18&gt;=1996,D18&lt;=2013),"Ю17","")))</f>
        <v>М18</v>
      </c>
    </row>
    <row r="19" s="29" customFormat="true" ht="12.75" hidden="false" customHeight="true" outlineLevel="0" collapsed="false">
      <c r="A19" s="22" t="n">
        <v>11</v>
      </c>
      <c r="B19" s="23" t="n">
        <v>138</v>
      </c>
      <c r="C19" s="24" t="s">
        <v>47</v>
      </c>
      <c r="D19" s="25" t="n">
        <v>1989</v>
      </c>
      <c r="E19" s="26" t="s">
        <v>7</v>
      </c>
      <c r="F19" s="27"/>
      <c r="G19" s="28" t="s">
        <v>48</v>
      </c>
      <c r="H19" s="26" t="str">
        <f aca="false">IF(AND(D19&gt;=1900,D19&lt;=1948),"M65",IF(AND(D19&gt;=1949,D19&lt;=1953),"M60",IF(AND(D19&gt;=1954,D19&lt;=1958),"M55",IF(AND(D19&gt;=1959,D19&lt;=1963),"M50",IF(AND(D19&gt;=1964,D19&lt;=1968),"M45",K19)))))</f>
        <v>М18</v>
      </c>
      <c r="I19" s="26" t="n">
        <v>10</v>
      </c>
      <c r="K19" s="29" t="str">
        <f aca="false">IF(AND(D19&gt;=1969,D19&lt;=1973),"M40",IF(AND(D19&gt;=1974,D19&lt;=1995),"М18",IF(AND(D19&gt;=1996,D19&lt;=2013),"Ю17","")))</f>
        <v>М18</v>
      </c>
    </row>
    <row r="20" s="29" customFormat="true" ht="12.75" hidden="false" customHeight="true" outlineLevel="0" collapsed="false">
      <c r="A20" s="22" t="n">
        <v>12</v>
      </c>
      <c r="B20" s="23" t="n">
        <v>122</v>
      </c>
      <c r="C20" s="24" t="s">
        <v>49</v>
      </c>
      <c r="D20" s="25" t="n">
        <v>1988</v>
      </c>
      <c r="E20" s="26" t="s">
        <v>21</v>
      </c>
      <c r="F20" s="27" t="s">
        <v>25</v>
      </c>
      <c r="G20" s="28" t="s">
        <v>50</v>
      </c>
      <c r="H20" s="26" t="str">
        <f aca="false">IF(AND(D20&gt;=1900,D20&lt;=1948),"M65",IF(AND(D20&gt;=1949,D20&lt;=1953),"M60",IF(AND(D20&gt;=1954,D20&lt;=1958),"M55",IF(AND(D20&gt;=1959,D20&lt;=1963),"M50",IF(AND(D20&gt;=1964,D20&lt;=1968),"M45",K20)))))</f>
        <v>М18</v>
      </c>
      <c r="I20" s="26" t="n">
        <v>11</v>
      </c>
      <c r="K20" s="29" t="str">
        <f aca="false">IF(AND(D20&gt;=1969,D20&lt;=1973),"M40",IF(AND(D20&gt;=1974,D20&lt;=1995),"М18",IF(AND(D20&gt;=1996,D20&lt;=2013),"Ю17","")))</f>
        <v>М18</v>
      </c>
    </row>
    <row r="21" s="29" customFormat="true" ht="12.75" hidden="false" customHeight="true" outlineLevel="0" collapsed="false">
      <c r="A21" s="22" t="n">
        <v>13</v>
      </c>
      <c r="B21" s="23" t="n">
        <v>156</v>
      </c>
      <c r="C21" s="24" t="s">
        <v>51</v>
      </c>
      <c r="D21" s="25" t="n">
        <v>1997</v>
      </c>
      <c r="E21" s="26" t="s">
        <v>7</v>
      </c>
      <c r="F21" s="27" t="s">
        <v>28</v>
      </c>
      <c r="G21" s="28" t="s">
        <v>52</v>
      </c>
      <c r="H21" s="26" t="str">
        <f aca="false">IF(AND(D21&gt;=1900,D21&lt;=1948),"M65",IF(AND(D21&gt;=1949,D21&lt;=1953),"M60",IF(AND(D21&gt;=1954,D21&lt;=1958),"M55",IF(AND(D21&gt;=1959,D21&lt;=1963),"M50",IF(AND(D21&gt;=1964,D21&lt;=1968),"M45",K21)))))</f>
        <v>Ю17</v>
      </c>
      <c r="I21" s="26" t="n">
        <v>2</v>
      </c>
      <c r="K21" s="29" t="str">
        <f aca="false">IF(AND(D21&gt;=1969,D21&lt;=1973),"M40",IF(AND(D21&gt;=1974,D21&lt;=1995),"М18",IF(AND(D21&gt;=1996,D21&lt;=2013),"Ю17","")))</f>
        <v>Ю17</v>
      </c>
    </row>
    <row r="22" s="29" customFormat="true" ht="12.75" hidden="false" customHeight="true" outlineLevel="0" collapsed="false">
      <c r="A22" s="22" t="n">
        <v>14</v>
      </c>
      <c r="B22" s="23" t="n">
        <v>174</v>
      </c>
      <c r="C22" s="24" t="s">
        <v>53</v>
      </c>
      <c r="D22" s="25" t="n">
        <v>1979</v>
      </c>
      <c r="E22" s="26" t="s">
        <v>54</v>
      </c>
      <c r="F22" s="27" t="s">
        <v>55</v>
      </c>
      <c r="G22" s="28" t="s">
        <v>56</v>
      </c>
      <c r="H22" s="26" t="str">
        <f aca="false">IF(AND(D22&gt;=1900,D22&lt;=1948),"M65",IF(AND(D22&gt;=1949,D22&lt;=1953),"M60",IF(AND(D22&gt;=1954,D22&lt;=1958),"M55",IF(AND(D22&gt;=1959,D22&lt;=1963),"M50",IF(AND(D22&gt;=1964,D22&lt;=1968),"M45",K22)))))</f>
        <v>М18</v>
      </c>
      <c r="I22" s="26" t="n">
        <v>12</v>
      </c>
      <c r="K22" s="29" t="str">
        <f aca="false">IF(AND(D22&gt;=1969,D22&lt;=1973),"M40",IF(AND(D22&gt;=1974,D22&lt;=1995),"М18",IF(AND(D22&gt;=1996,D22&lt;=2013),"Ю17","")))</f>
        <v>М18</v>
      </c>
    </row>
    <row r="23" s="29" customFormat="true" ht="12.75" hidden="false" customHeight="true" outlineLevel="0" collapsed="false">
      <c r="A23" s="22" t="n">
        <v>15</v>
      </c>
      <c r="B23" s="23" t="n">
        <v>149</v>
      </c>
      <c r="C23" s="24" t="s">
        <v>57</v>
      </c>
      <c r="D23" s="25" t="n">
        <v>1968</v>
      </c>
      <c r="E23" s="26" t="s">
        <v>58</v>
      </c>
      <c r="F23" s="27"/>
      <c r="G23" s="28" t="s">
        <v>59</v>
      </c>
      <c r="H23" s="26" t="str">
        <f aca="false">IF(AND(D23&gt;=1900,D23&lt;=1948),"M65",IF(AND(D23&gt;=1949,D23&lt;=1953),"M60",IF(AND(D23&gt;=1954,D23&lt;=1958),"M55",IF(AND(D23&gt;=1959,D23&lt;=1963),"M50",IF(AND(D23&gt;=1964,D23&lt;=1968),"M45",K23)))))</f>
        <v>M45</v>
      </c>
      <c r="I23" s="26" t="n">
        <v>1</v>
      </c>
      <c r="K23" s="29" t="str">
        <f aca="false">IF(AND(D23&gt;=1969,D23&lt;=1973),"M40",IF(AND(D23&gt;=1974,D23&lt;=1995),"М18",IF(AND(D23&gt;=1996,D23&lt;=2013),"Ю17","")))</f>
        <v/>
      </c>
    </row>
    <row r="24" s="29" customFormat="true" ht="12.75" hidden="false" customHeight="true" outlineLevel="0" collapsed="false">
      <c r="A24" s="22" t="n">
        <v>16</v>
      </c>
      <c r="B24" s="23" t="n">
        <v>167</v>
      </c>
      <c r="C24" s="24" t="s">
        <v>60</v>
      </c>
      <c r="D24" s="25" t="n">
        <v>1979</v>
      </c>
      <c r="E24" s="26" t="s">
        <v>7</v>
      </c>
      <c r="F24" s="27"/>
      <c r="G24" s="28" t="s">
        <v>61</v>
      </c>
      <c r="H24" s="26" t="str">
        <f aca="false">IF(AND(D24&gt;=1900,D24&lt;=1948),"M65",IF(AND(D24&gt;=1949,D24&lt;=1953),"M60",IF(AND(D24&gt;=1954,D24&lt;=1958),"M55",IF(AND(D24&gt;=1959,D24&lt;=1963),"M50",IF(AND(D24&gt;=1964,D24&lt;=1968),"M45",K24)))))</f>
        <v>М18</v>
      </c>
      <c r="I24" s="26" t="n">
        <v>13</v>
      </c>
      <c r="K24" s="29" t="str">
        <f aca="false">IF(AND(D24&gt;=1969,D24&lt;=1973),"M40",IF(AND(D24&gt;=1974,D24&lt;=1995),"М18",IF(AND(D24&gt;=1996,D24&lt;=2013),"Ю17","")))</f>
        <v>М18</v>
      </c>
    </row>
    <row r="25" s="29" customFormat="true" ht="12.75" hidden="false" customHeight="true" outlineLevel="0" collapsed="false">
      <c r="A25" s="22" t="n">
        <v>17</v>
      </c>
      <c r="B25" s="23" t="n">
        <v>170</v>
      </c>
      <c r="C25" s="24" t="s">
        <v>62</v>
      </c>
      <c r="D25" s="25" t="n">
        <v>1985</v>
      </c>
      <c r="E25" s="26" t="s">
        <v>7</v>
      </c>
      <c r="F25" s="27" t="s">
        <v>63</v>
      </c>
      <c r="G25" s="28" t="s">
        <v>64</v>
      </c>
      <c r="H25" s="26" t="str">
        <f aca="false">IF(AND(D25&gt;=1900,D25&lt;=1948),"M65",IF(AND(D25&gt;=1949,D25&lt;=1953),"M60",IF(AND(D25&gt;=1954,D25&lt;=1958),"M55",IF(AND(D25&gt;=1959,D25&lt;=1963),"M50",IF(AND(D25&gt;=1964,D25&lt;=1968),"M45",K25)))))</f>
        <v>М18</v>
      </c>
      <c r="I25" s="26" t="n">
        <v>14</v>
      </c>
      <c r="K25" s="29" t="str">
        <f aca="false">IF(AND(D25&gt;=1969,D25&lt;=1973),"M40",IF(AND(D25&gt;=1974,D25&lt;=1995),"М18",IF(AND(D25&gt;=1996,D25&lt;=2013),"Ю17","")))</f>
        <v>М18</v>
      </c>
    </row>
    <row r="26" s="29" customFormat="true" ht="12.75" hidden="false" customHeight="true" outlineLevel="0" collapsed="false">
      <c r="A26" s="22" t="n">
        <v>18</v>
      </c>
      <c r="B26" s="23" t="n">
        <v>169</v>
      </c>
      <c r="C26" s="24" t="s">
        <v>65</v>
      </c>
      <c r="D26" s="25" t="n">
        <v>1956</v>
      </c>
      <c r="E26" s="26" t="s">
        <v>7</v>
      </c>
      <c r="F26" s="27" t="s">
        <v>25</v>
      </c>
      <c r="G26" s="28" t="s">
        <v>66</v>
      </c>
      <c r="H26" s="26" t="str">
        <f aca="false">IF(AND(D26&gt;=1900,D26&lt;=1948),"M65",IF(AND(D26&gt;=1949,D26&lt;=1953),"M60",IF(AND(D26&gt;=1954,D26&lt;=1958),"M55",IF(AND(D26&gt;=1959,D26&lt;=1963),"M50",IF(AND(D26&gt;=1964,D26&lt;=1968),"M45",K26)))))</f>
        <v>M55</v>
      </c>
      <c r="I26" s="26" t="n">
        <v>1</v>
      </c>
      <c r="K26" s="29" t="str">
        <f aca="false">IF(AND(D26&gt;=1969,D26&lt;=1973),"M40",IF(AND(D26&gt;=1974,D26&lt;=1995),"М18",IF(AND(D26&gt;=1996,D26&lt;=2013),"Ю17","")))</f>
        <v/>
      </c>
    </row>
    <row r="27" s="29" customFormat="true" ht="12.75" hidden="false" customHeight="true" outlineLevel="0" collapsed="false">
      <c r="A27" s="22" t="n">
        <v>19</v>
      </c>
      <c r="B27" s="23" t="n">
        <v>106</v>
      </c>
      <c r="C27" s="24" t="s">
        <v>67</v>
      </c>
      <c r="D27" s="25" t="n">
        <v>1993</v>
      </c>
      <c r="E27" s="26" t="s">
        <v>7</v>
      </c>
      <c r="F27" s="27" t="s">
        <v>68</v>
      </c>
      <c r="G27" s="28" t="s">
        <v>69</v>
      </c>
      <c r="H27" s="26" t="str">
        <f aca="false">IF(AND(D27&gt;=1900,D27&lt;=1948),"M65",IF(AND(D27&gt;=1949,D27&lt;=1953),"M60",IF(AND(D27&gt;=1954,D27&lt;=1958),"M55",IF(AND(D27&gt;=1959,D27&lt;=1963),"M50",IF(AND(D27&gt;=1964,D27&lt;=1968),"M45",K27)))))</f>
        <v>М18</v>
      </c>
      <c r="I27" s="26" t="n">
        <v>15</v>
      </c>
      <c r="K27" s="29" t="str">
        <f aca="false">IF(AND(D27&gt;=1969,D27&lt;=1973),"M40",IF(AND(D27&gt;=1974,D27&lt;=1995),"М18",IF(AND(D27&gt;=1996,D27&lt;=2013),"Ю17","")))</f>
        <v>М18</v>
      </c>
    </row>
    <row r="28" s="29" customFormat="true" ht="12.75" hidden="false" customHeight="true" outlineLevel="0" collapsed="false">
      <c r="A28" s="22" t="n">
        <v>20</v>
      </c>
      <c r="B28" s="23" t="n">
        <v>102</v>
      </c>
      <c r="C28" s="24" t="s">
        <v>70</v>
      </c>
      <c r="D28" s="25" t="n">
        <v>1992</v>
      </c>
      <c r="E28" s="26" t="s">
        <v>7</v>
      </c>
      <c r="F28" s="27" t="s">
        <v>68</v>
      </c>
      <c r="G28" s="28" t="s">
        <v>71</v>
      </c>
      <c r="H28" s="26" t="str">
        <f aca="false">IF(AND(D28&gt;=1900,D28&lt;=1948),"M65",IF(AND(D28&gt;=1949,D28&lt;=1953),"M60",IF(AND(D28&gt;=1954,D28&lt;=1958),"M55",IF(AND(D28&gt;=1959,D28&lt;=1963),"M50",IF(AND(D28&gt;=1964,D28&lt;=1968),"M45",K28)))))</f>
        <v>М18</v>
      </c>
      <c r="I28" s="26" t="n">
        <v>16</v>
      </c>
      <c r="K28" s="29" t="str">
        <f aca="false">IF(AND(D28&gt;=1969,D28&lt;=1973),"M40",IF(AND(D28&gt;=1974,D28&lt;=1995),"М18",IF(AND(D28&gt;=1996,D28&lt;=2013),"Ю17","")))</f>
        <v>М18</v>
      </c>
    </row>
    <row r="29" s="29" customFormat="true" ht="12.75" hidden="false" customHeight="true" outlineLevel="0" collapsed="false">
      <c r="A29" s="22" t="n">
        <v>21</v>
      </c>
      <c r="B29" s="23" t="n">
        <v>100</v>
      </c>
      <c r="C29" s="24" t="s">
        <v>72</v>
      </c>
      <c r="D29" s="25" t="n">
        <v>1954</v>
      </c>
      <c r="E29" s="26" t="s">
        <v>7</v>
      </c>
      <c r="F29" s="27" t="s">
        <v>36</v>
      </c>
      <c r="G29" s="28" t="s">
        <v>73</v>
      </c>
      <c r="H29" s="26" t="str">
        <f aca="false">IF(AND(D29&gt;=1900,D29&lt;=1948),"M65",IF(AND(D29&gt;=1949,D29&lt;=1953),"M60",IF(AND(D29&gt;=1954,D29&lt;=1958),"M55",IF(AND(D29&gt;=1959,D29&lt;=1963),"M50",IF(AND(D29&gt;=1964,D29&lt;=1968),"M45",K29)))))</f>
        <v>M55</v>
      </c>
      <c r="I29" s="26" t="n">
        <v>2</v>
      </c>
      <c r="K29" s="29" t="str">
        <f aca="false">IF(AND(D29&gt;=1969,D29&lt;=1973),"M40",IF(AND(D29&gt;=1974,D29&lt;=1995),"М18",IF(AND(D29&gt;=1996,D29&lt;=2013),"Ю17","")))</f>
        <v/>
      </c>
    </row>
    <row r="30" s="29" customFormat="true" ht="12.75" hidden="false" customHeight="true" outlineLevel="0" collapsed="false">
      <c r="A30" s="22" t="n">
        <v>22</v>
      </c>
      <c r="B30" s="23" t="n">
        <v>157</v>
      </c>
      <c r="C30" s="24" t="s">
        <v>74</v>
      </c>
      <c r="D30" s="25" t="n">
        <v>1998</v>
      </c>
      <c r="E30" s="26" t="s">
        <v>7</v>
      </c>
      <c r="F30" s="27" t="s">
        <v>28</v>
      </c>
      <c r="G30" s="28" t="s">
        <v>75</v>
      </c>
      <c r="H30" s="26" t="str">
        <f aca="false">IF(AND(D30&gt;=1900,D30&lt;=1948),"M65",IF(AND(D30&gt;=1949,D30&lt;=1953),"M60",IF(AND(D30&gt;=1954,D30&lt;=1958),"M55",IF(AND(D30&gt;=1959,D30&lt;=1963),"M50",IF(AND(D30&gt;=1964,D30&lt;=1968),"M45",K30)))))</f>
        <v>Ю17</v>
      </c>
      <c r="I30" s="26" t="n">
        <v>3</v>
      </c>
      <c r="K30" s="29" t="str">
        <f aca="false">IF(AND(D30&gt;=1969,D30&lt;=1973),"M40",IF(AND(D30&gt;=1974,D30&lt;=1995),"М18",IF(AND(D30&gt;=1996,D30&lt;=2013),"Ю17","")))</f>
        <v>Ю17</v>
      </c>
    </row>
    <row r="31" s="29" customFormat="true" ht="12.75" hidden="false" customHeight="true" outlineLevel="0" collapsed="false">
      <c r="A31" s="22" t="n">
        <v>23</v>
      </c>
      <c r="B31" s="23" t="n">
        <v>147</v>
      </c>
      <c r="C31" s="24" t="s">
        <v>76</v>
      </c>
      <c r="D31" s="25" t="n">
        <v>1963</v>
      </c>
      <c r="E31" s="26" t="s">
        <v>7</v>
      </c>
      <c r="F31" s="27"/>
      <c r="G31" s="28" t="s">
        <v>77</v>
      </c>
      <c r="H31" s="26" t="str">
        <f aca="false">IF(AND(D31&gt;=1900,D31&lt;=1948),"M65",IF(AND(D31&gt;=1949,D31&lt;=1953),"M60",IF(AND(D31&gt;=1954,D31&lt;=1958),"M55",IF(AND(D31&gt;=1959,D31&lt;=1963),"M50",IF(AND(D31&gt;=1964,D31&lt;=1968),"M45",K31)))))</f>
        <v>M50</v>
      </c>
      <c r="I31" s="26" t="n">
        <v>1</v>
      </c>
      <c r="K31" s="29" t="str">
        <f aca="false">IF(AND(D31&gt;=1969,D31&lt;=1973),"M40",IF(AND(D31&gt;=1974,D31&lt;=1995),"М18",IF(AND(D31&gt;=1996,D31&lt;=2013),"Ю17","")))</f>
        <v/>
      </c>
    </row>
    <row r="32" s="29" customFormat="true" ht="12.75" hidden="false" customHeight="true" outlineLevel="0" collapsed="false">
      <c r="A32" s="22" t="n">
        <v>24</v>
      </c>
      <c r="B32" s="23" t="n">
        <v>111</v>
      </c>
      <c r="C32" s="24" t="s">
        <v>78</v>
      </c>
      <c r="D32" s="25" t="n">
        <v>1957</v>
      </c>
      <c r="E32" s="26" t="s">
        <v>79</v>
      </c>
      <c r="F32" s="27" t="s">
        <v>79</v>
      </c>
      <c r="G32" s="28" t="s">
        <v>80</v>
      </c>
      <c r="H32" s="26" t="str">
        <f aca="false">IF(AND(D32&gt;=1900,D32&lt;=1948),"M65",IF(AND(D32&gt;=1949,D32&lt;=1953),"M60",IF(AND(D32&gt;=1954,D32&lt;=1958),"M55",IF(AND(D32&gt;=1959,D32&lt;=1963),"M50",IF(AND(D32&gt;=1964,D32&lt;=1968),"M45",K32)))))</f>
        <v>M55</v>
      </c>
      <c r="I32" s="26" t="n">
        <v>3</v>
      </c>
      <c r="K32" s="29" t="str">
        <f aca="false">IF(AND(D32&gt;=1969,D32&lt;=1973),"M40",IF(AND(D32&gt;=1974,D32&lt;=1995),"М18",IF(AND(D32&gt;=1996,D32&lt;=2013),"Ю17","")))</f>
        <v/>
      </c>
    </row>
    <row r="33" s="29" customFormat="true" ht="12.75" hidden="false" customHeight="true" outlineLevel="0" collapsed="false">
      <c r="A33" s="22" t="n">
        <v>25</v>
      </c>
      <c r="B33" s="23" t="n">
        <v>104</v>
      </c>
      <c r="C33" s="24" t="s">
        <v>81</v>
      </c>
      <c r="D33" s="25" t="n">
        <v>1995</v>
      </c>
      <c r="E33" s="26" t="s">
        <v>7</v>
      </c>
      <c r="F33" s="27" t="s">
        <v>68</v>
      </c>
      <c r="G33" s="28" t="s">
        <v>82</v>
      </c>
      <c r="H33" s="26" t="str">
        <f aca="false">IF(AND(D33&gt;=1900,D33&lt;=1948),"M65",IF(AND(D33&gt;=1949,D33&lt;=1953),"M60",IF(AND(D33&gt;=1954,D33&lt;=1958),"M55",IF(AND(D33&gt;=1959,D33&lt;=1963),"M50",IF(AND(D33&gt;=1964,D33&lt;=1968),"M45",K33)))))</f>
        <v>М18</v>
      </c>
      <c r="I33" s="26" t="n">
        <v>17</v>
      </c>
      <c r="K33" s="29" t="str">
        <f aca="false">IF(AND(D33&gt;=1969,D33&lt;=1973),"M40",IF(AND(D33&gt;=1974,D33&lt;=1995),"М18",IF(AND(D33&gt;=1996,D33&lt;=2013),"Ю17","")))</f>
        <v>М18</v>
      </c>
    </row>
    <row r="34" s="29" customFormat="true" ht="12.75" hidden="false" customHeight="true" outlineLevel="0" collapsed="false">
      <c r="A34" s="22" t="n">
        <v>26</v>
      </c>
      <c r="B34" s="23" t="n">
        <v>168</v>
      </c>
      <c r="C34" s="24" t="s">
        <v>83</v>
      </c>
      <c r="D34" s="25" t="n">
        <v>1978</v>
      </c>
      <c r="E34" s="26" t="s">
        <v>7</v>
      </c>
      <c r="F34" s="27" t="s">
        <v>84</v>
      </c>
      <c r="G34" s="28" t="s">
        <v>85</v>
      </c>
      <c r="H34" s="26" t="str">
        <f aca="false">IF(AND(D34&gt;=1900,D34&lt;=1948),"M65",IF(AND(D34&gt;=1949,D34&lt;=1953),"M60",IF(AND(D34&gt;=1954,D34&lt;=1958),"M55",IF(AND(D34&gt;=1959,D34&lt;=1963),"M50",IF(AND(D34&gt;=1964,D34&lt;=1968),"M45",K34)))))</f>
        <v>М18</v>
      </c>
      <c r="I34" s="26" t="n">
        <v>18</v>
      </c>
      <c r="K34" s="29" t="str">
        <f aca="false">IF(AND(D34&gt;=1969,D34&lt;=1973),"M40",IF(AND(D34&gt;=1974,D34&lt;=1995),"М18",IF(AND(D34&gt;=1996,D34&lt;=2013),"Ю17","")))</f>
        <v>М18</v>
      </c>
    </row>
    <row r="35" s="29" customFormat="true" ht="12.75" hidden="false" customHeight="true" outlineLevel="0" collapsed="false">
      <c r="A35" s="22" t="n">
        <v>27</v>
      </c>
      <c r="B35" s="23" t="n">
        <v>136</v>
      </c>
      <c r="C35" s="24" t="s">
        <v>86</v>
      </c>
      <c r="D35" s="25" t="n">
        <v>1971</v>
      </c>
      <c r="E35" s="26" t="s">
        <v>7</v>
      </c>
      <c r="F35" s="27" t="s">
        <v>87</v>
      </c>
      <c r="G35" s="28" t="s">
        <v>88</v>
      </c>
      <c r="H35" s="26" t="str">
        <f aca="false">IF(AND(D35&gt;=1900,D35&lt;=1948),"M65",IF(AND(D35&gt;=1949,D35&lt;=1953),"M60",IF(AND(D35&gt;=1954,D35&lt;=1958),"M55",IF(AND(D35&gt;=1959,D35&lt;=1963),"M50",IF(AND(D35&gt;=1964,D35&lt;=1968),"M45",K35)))))</f>
        <v>M40</v>
      </c>
      <c r="I35" s="26" t="n">
        <v>1</v>
      </c>
      <c r="K35" s="29" t="str">
        <f aca="false">IF(AND(D35&gt;=1969,D35&lt;=1973),"M40",IF(AND(D35&gt;=1974,D35&lt;=1995),"М18",IF(AND(D35&gt;=1996,D35&lt;=2013),"Ю17","")))</f>
        <v>M40</v>
      </c>
    </row>
    <row r="36" s="29" customFormat="true" ht="12.75" hidden="false" customHeight="true" outlineLevel="0" collapsed="false">
      <c r="A36" s="22" t="n">
        <v>28</v>
      </c>
      <c r="B36" s="23" t="n">
        <v>146</v>
      </c>
      <c r="C36" s="24" t="s">
        <v>89</v>
      </c>
      <c r="D36" s="25" t="n">
        <v>1961</v>
      </c>
      <c r="E36" s="26" t="s">
        <v>7</v>
      </c>
      <c r="F36" s="27" t="s">
        <v>90</v>
      </c>
      <c r="G36" s="28" t="s">
        <v>91</v>
      </c>
      <c r="H36" s="26" t="str">
        <f aca="false">IF(AND(D36&gt;=1900,D36&lt;=1948),"M65",IF(AND(D36&gt;=1949,D36&lt;=1953),"M60",IF(AND(D36&gt;=1954,D36&lt;=1958),"M55",IF(AND(D36&gt;=1959,D36&lt;=1963),"M50",IF(AND(D36&gt;=1964,D36&lt;=1968),"M45",K36)))))</f>
        <v>M50</v>
      </c>
      <c r="I36" s="26" t="n">
        <v>2</v>
      </c>
      <c r="K36" s="29" t="str">
        <f aca="false">IF(AND(D36&gt;=1969,D36&lt;=1973),"M40",IF(AND(D36&gt;=1974,D36&lt;=1995),"М18",IF(AND(D36&gt;=1996,D36&lt;=2013),"Ю17","")))</f>
        <v/>
      </c>
    </row>
    <row r="37" s="29" customFormat="true" ht="12.75" hidden="false" customHeight="true" outlineLevel="0" collapsed="false">
      <c r="A37" s="22" t="n">
        <v>29</v>
      </c>
      <c r="B37" s="23" t="n">
        <v>148</v>
      </c>
      <c r="C37" s="24" t="s">
        <v>92</v>
      </c>
      <c r="D37" s="25" t="n">
        <v>1977</v>
      </c>
      <c r="E37" s="26" t="s">
        <v>7</v>
      </c>
      <c r="F37" s="27"/>
      <c r="G37" s="28" t="s">
        <v>93</v>
      </c>
      <c r="H37" s="26" t="str">
        <f aca="false">IF(AND(D37&gt;=1900,D37&lt;=1948),"M65",IF(AND(D37&gt;=1949,D37&lt;=1953),"M60",IF(AND(D37&gt;=1954,D37&lt;=1958),"M55",IF(AND(D37&gt;=1959,D37&lt;=1963),"M50",IF(AND(D37&gt;=1964,D37&lt;=1968),"M45",K37)))))</f>
        <v>М18</v>
      </c>
      <c r="I37" s="26" t="n">
        <v>19</v>
      </c>
      <c r="K37" s="29" t="str">
        <f aca="false">IF(AND(D37&gt;=1969,D37&lt;=1973),"M40",IF(AND(D37&gt;=1974,D37&lt;=1995),"М18",IF(AND(D37&gt;=1996,D37&lt;=2013),"Ю17","")))</f>
        <v>М18</v>
      </c>
    </row>
    <row r="38" s="29" customFormat="true" ht="12.75" hidden="false" customHeight="true" outlineLevel="0" collapsed="false">
      <c r="A38" s="22" t="n">
        <v>30</v>
      </c>
      <c r="B38" s="23" t="n">
        <v>109</v>
      </c>
      <c r="C38" s="24" t="s">
        <v>94</v>
      </c>
      <c r="D38" s="25" t="n">
        <v>1994</v>
      </c>
      <c r="E38" s="26" t="s">
        <v>7</v>
      </c>
      <c r="F38" s="27" t="s">
        <v>68</v>
      </c>
      <c r="G38" s="28" t="s">
        <v>95</v>
      </c>
      <c r="H38" s="26" t="str">
        <f aca="false">IF(AND(D38&gt;=1900,D38&lt;=1948),"M65",IF(AND(D38&gt;=1949,D38&lt;=1953),"M60",IF(AND(D38&gt;=1954,D38&lt;=1958),"M55",IF(AND(D38&gt;=1959,D38&lt;=1963),"M50",IF(AND(D38&gt;=1964,D38&lt;=1968),"M45",K38)))))</f>
        <v>М18</v>
      </c>
      <c r="I38" s="26" t="n">
        <v>20</v>
      </c>
      <c r="K38" s="29" t="str">
        <f aca="false">IF(AND(D38&gt;=1969,D38&lt;=1973),"M40",IF(AND(D38&gt;=1974,D38&lt;=1995),"М18",IF(AND(D38&gt;=1996,D38&lt;=2013),"Ю17","")))</f>
        <v>М18</v>
      </c>
    </row>
    <row r="39" s="29" customFormat="true" ht="12.75" hidden="false" customHeight="true" outlineLevel="0" collapsed="false">
      <c r="A39" s="22" t="n">
        <v>31</v>
      </c>
      <c r="B39" s="23" t="n">
        <v>107</v>
      </c>
      <c r="C39" s="24" t="s">
        <v>96</v>
      </c>
      <c r="D39" s="25" t="n">
        <v>1993</v>
      </c>
      <c r="E39" s="26" t="s">
        <v>7</v>
      </c>
      <c r="F39" s="27" t="s">
        <v>68</v>
      </c>
      <c r="G39" s="28" t="s">
        <v>97</v>
      </c>
      <c r="H39" s="26" t="str">
        <f aca="false">IF(AND(D39&gt;=1900,D39&lt;=1948),"M65",IF(AND(D39&gt;=1949,D39&lt;=1953),"M60",IF(AND(D39&gt;=1954,D39&lt;=1958),"M55",IF(AND(D39&gt;=1959,D39&lt;=1963),"M50",IF(AND(D39&gt;=1964,D39&lt;=1968),"M45",K39)))))</f>
        <v>М18</v>
      </c>
      <c r="I39" s="26" t="n">
        <v>21</v>
      </c>
      <c r="K39" s="29" t="str">
        <f aca="false">IF(AND(D39&gt;=1969,D39&lt;=1973),"M40",IF(AND(D39&gt;=1974,D39&lt;=1995),"М18",IF(AND(D39&gt;=1996,D39&lt;=2013),"Ю17","")))</f>
        <v>М18</v>
      </c>
    </row>
    <row r="40" s="29" customFormat="true" ht="12.75" hidden="false" customHeight="true" outlineLevel="0" collapsed="false">
      <c r="A40" s="22" t="n">
        <v>32</v>
      </c>
      <c r="B40" s="23" t="n">
        <v>114</v>
      </c>
      <c r="C40" s="24" t="s">
        <v>98</v>
      </c>
      <c r="D40" s="25" t="n">
        <v>1989</v>
      </c>
      <c r="E40" s="26" t="s">
        <v>7</v>
      </c>
      <c r="F40" s="27" t="s">
        <v>25</v>
      </c>
      <c r="G40" s="28" t="s">
        <v>99</v>
      </c>
      <c r="H40" s="26" t="str">
        <f aca="false">IF(AND(D40&gt;=1900,D40&lt;=1948),"M65",IF(AND(D40&gt;=1949,D40&lt;=1953),"M60",IF(AND(D40&gt;=1954,D40&lt;=1958),"M55",IF(AND(D40&gt;=1959,D40&lt;=1963),"M50",IF(AND(D40&gt;=1964,D40&lt;=1968),"M45",K40)))))</f>
        <v>М18</v>
      </c>
      <c r="I40" s="26" t="n">
        <v>22</v>
      </c>
      <c r="K40" s="29" t="str">
        <f aca="false">IF(AND(D40&gt;=1969,D40&lt;=1973),"M40",IF(AND(D40&gt;=1974,D40&lt;=1995),"М18",IF(AND(D40&gt;=1996,D40&lt;=2013),"Ю17","")))</f>
        <v>М18</v>
      </c>
    </row>
    <row r="41" s="29" customFormat="true" ht="12.75" hidden="false" customHeight="true" outlineLevel="0" collapsed="false">
      <c r="A41" s="22" t="n">
        <v>33</v>
      </c>
      <c r="B41" s="23" t="n">
        <v>173</v>
      </c>
      <c r="C41" s="24" t="s">
        <v>100</v>
      </c>
      <c r="D41" s="25" t="n">
        <v>1988</v>
      </c>
      <c r="E41" s="26" t="s">
        <v>7</v>
      </c>
      <c r="F41" s="27" t="s">
        <v>90</v>
      </c>
      <c r="G41" s="28" t="s">
        <v>101</v>
      </c>
      <c r="H41" s="26" t="str">
        <f aca="false">IF(AND(D41&gt;=1900,D41&lt;=1948),"M65",IF(AND(D41&gt;=1949,D41&lt;=1953),"M60",IF(AND(D41&gt;=1954,D41&lt;=1958),"M55",IF(AND(D41&gt;=1959,D41&lt;=1963),"M50",IF(AND(D41&gt;=1964,D41&lt;=1968),"M45",K41)))))</f>
        <v>М18</v>
      </c>
      <c r="I41" s="26" t="n">
        <v>23</v>
      </c>
      <c r="K41" s="29" t="str">
        <f aca="false">IF(AND(D41&gt;=1969,D41&lt;=1973),"M40",IF(AND(D41&gt;=1974,D41&lt;=1995),"М18",IF(AND(D41&gt;=1996,D41&lt;=2013),"Ю17","")))</f>
        <v>М18</v>
      </c>
    </row>
    <row r="42" s="29" customFormat="true" ht="12.75" hidden="false" customHeight="true" outlineLevel="0" collapsed="false">
      <c r="A42" s="22" t="n">
        <v>34</v>
      </c>
      <c r="B42" s="23" t="n">
        <v>161</v>
      </c>
      <c r="C42" s="24" t="s">
        <v>102</v>
      </c>
      <c r="D42" s="25" t="n">
        <v>1964</v>
      </c>
      <c r="E42" s="26" t="s">
        <v>7</v>
      </c>
      <c r="F42" s="27" t="s">
        <v>103</v>
      </c>
      <c r="G42" s="28" t="s">
        <v>104</v>
      </c>
      <c r="H42" s="26" t="str">
        <f aca="false">IF(AND(D42&gt;=1900,D42&lt;=1948),"M65",IF(AND(D42&gt;=1949,D42&lt;=1953),"M60",IF(AND(D42&gt;=1954,D42&lt;=1958),"M55",IF(AND(D42&gt;=1959,D42&lt;=1963),"M50",IF(AND(D42&gt;=1964,D42&lt;=1968),"M45",K42)))))</f>
        <v>M45</v>
      </c>
      <c r="I42" s="26" t="n">
        <v>2</v>
      </c>
      <c r="K42" s="29" t="str">
        <f aca="false">IF(AND(D42&gt;=1969,D42&lt;=1973),"M40",IF(AND(D42&gt;=1974,D42&lt;=1995),"М18",IF(AND(D42&gt;=1996,D42&lt;=2013),"Ю17","")))</f>
        <v/>
      </c>
    </row>
    <row r="43" s="29" customFormat="true" ht="12.75" hidden="false" customHeight="true" outlineLevel="0" collapsed="false">
      <c r="A43" s="22" t="n">
        <v>35</v>
      </c>
      <c r="B43" s="23" t="n">
        <v>139</v>
      </c>
      <c r="C43" s="24" t="s">
        <v>105</v>
      </c>
      <c r="D43" s="25" t="n">
        <v>1953</v>
      </c>
      <c r="E43" s="26" t="s">
        <v>106</v>
      </c>
      <c r="F43" s="27"/>
      <c r="G43" s="28" t="s">
        <v>107</v>
      </c>
      <c r="H43" s="26" t="str">
        <f aca="false">IF(AND(D43&gt;=1900,D43&lt;=1948),"M65",IF(AND(D43&gt;=1949,D43&lt;=1953),"M60",IF(AND(D43&gt;=1954,D43&lt;=1958),"M55",IF(AND(D43&gt;=1959,D43&lt;=1963),"M50",IF(AND(D43&gt;=1964,D43&lt;=1968),"M45",K43)))))</f>
        <v>M60</v>
      </c>
      <c r="I43" s="26" t="n">
        <v>1</v>
      </c>
      <c r="K43" s="29" t="str">
        <f aca="false">IF(AND(D43&gt;=1969,D43&lt;=1973),"M40",IF(AND(D43&gt;=1974,D43&lt;=1995),"М18",IF(AND(D43&gt;=1996,D43&lt;=2013),"Ю17","")))</f>
        <v/>
      </c>
    </row>
    <row r="44" s="29" customFormat="true" ht="12.75" hidden="false" customHeight="true" outlineLevel="0" collapsed="false">
      <c r="A44" s="22" t="n">
        <v>36</v>
      </c>
      <c r="B44" s="23" t="n">
        <v>124</v>
      </c>
      <c r="C44" s="24" t="s">
        <v>108</v>
      </c>
      <c r="D44" s="25" t="n">
        <v>1980</v>
      </c>
      <c r="E44" s="26" t="s">
        <v>109</v>
      </c>
      <c r="F44" s="27"/>
      <c r="G44" s="28" t="s">
        <v>110</v>
      </c>
      <c r="H44" s="26" t="str">
        <f aca="false">IF(AND(D44&gt;=1900,D44&lt;=1948),"M65",IF(AND(D44&gt;=1949,D44&lt;=1953),"M60",IF(AND(D44&gt;=1954,D44&lt;=1958),"M55",IF(AND(D44&gt;=1959,D44&lt;=1963),"M50",IF(AND(D44&gt;=1964,D44&lt;=1968),"M45",K44)))))</f>
        <v>М18</v>
      </c>
      <c r="I44" s="26" t="n">
        <v>24</v>
      </c>
      <c r="K44" s="29" t="str">
        <f aca="false">IF(AND(D44&gt;=1969,D44&lt;=1973),"M40",IF(AND(D44&gt;=1974,D44&lt;=1995),"М18",IF(AND(D44&gt;=1996,D44&lt;=2013),"Ю17","")))</f>
        <v>М18</v>
      </c>
    </row>
    <row r="45" s="29" customFormat="true" ht="12.75" hidden="false" customHeight="true" outlineLevel="0" collapsed="false">
      <c r="A45" s="22" t="n">
        <v>37</v>
      </c>
      <c r="B45" s="23" t="n">
        <v>142</v>
      </c>
      <c r="C45" s="24" t="s">
        <v>111</v>
      </c>
      <c r="D45" s="25" t="n">
        <v>1961</v>
      </c>
      <c r="E45" s="26" t="s">
        <v>7</v>
      </c>
      <c r="F45" s="27" t="s">
        <v>25</v>
      </c>
      <c r="G45" s="28" t="s">
        <v>112</v>
      </c>
      <c r="H45" s="26" t="str">
        <f aca="false">IF(AND(D45&gt;=1900,D45&lt;=1948),"M65",IF(AND(D45&gt;=1949,D45&lt;=1953),"M60",IF(AND(D45&gt;=1954,D45&lt;=1958),"M55",IF(AND(D45&gt;=1959,D45&lt;=1963),"M50",IF(AND(D45&gt;=1964,D45&lt;=1968),"M45",K45)))))</f>
        <v>M50</v>
      </c>
      <c r="I45" s="26" t="n">
        <v>3</v>
      </c>
      <c r="K45" s="29" t="str">
        <f aca="false">IF(AND(D45&gt;=1969,D45&lt;=1973),"M40",IF(AND(D45&gt;=1974,D45&lt;=1995),"М18",IF(AND(D45&gt;=1996,D45&lt;=2013),"Ю17","")))</f>
        <v/>
      </c>
    </row>
    <row r="46" s="29" customFormat="true" ht="12.75" hidden="false" customHeight="true" outlineLevel="0" collapsed="false">
      <c r="A46" s="22" t="n">
        <v>38</v>
      </c>
      <c r="B46" s="23" t="n">
        <v>154</v>
      </c>
      <c r="C46" s="24" t="s">
        <v>113</v>
      </c>
      <c r="D46" s="25" t="n">
        <v>1973</v>
      </c>
      <c r="E46" s="26" t="s">
        <v>114</v>
      </c>
      <c r="F46" s="27" t="s">
        <v>115</v>
      </c>
      <c r="G46" s="28" t="s">
        <v>116</v>
      </c>
      <c r="H46" s="26" t="str">
        <f aca="false">IF(AND(D46&gt;=1900,D46&lt;=1948),"M65",IF(AND(D46&gt;=1949,D46&lt;=1953),"M60",IF(AND(D46&gt;=1954,D46&lt;=1958),"M55",IF(AND(D46&gt;=1959,D46&lt;=1963),"M50",IF(AND(D46&gt;=1964,D46&lt;=1968),"M45",K46)))))</f>
        <v>M40</v>
      </c>
      <c r="I46" s="26" t="n">
        <v>2</v>
      </c>
      <c r="K46" s="29" t="str">
        <f aca="false">IF(AND(D46&gt;=1969,D46&lt;=1973),"M40",IF(AND(D46&gt;=1974,D46&lt;=1995),"М18",IF(AND(D46&gt;=1996,D46&lt;=2013),"Ю17","")))</f>
        <v>M40</v>
      </c>
    </row>
    <row r="47" s="29" customFormat="true" ht="12.75" hidden="false" customHeight="true" outlineLevel="0" collapsed="false">
      <c r="A47" s="22" t="n">
        <v>39</v>
      </c>
      <c r="B47" s="23" t="n">
        <v>103</v>
      </c>
      <c r="C47" s="24" t="s">
        <v>117</v>
      </c>
      <c r="D47" s="25" t="n">
        <v>1977</v>
      </c>
      <c r="E47" s="26" t="s">
        <v>7</v>
      </c>
      <c r="F47" s="27" t="s">
        <v>118</v>
      </c>
      <c r="G47" s="28" t="s">
        <v>119</v>
      </c>
      <c r="H47" s="26" t="str">
        <f aca="false">IF(AND(D47&gt;=1900,D47&lt;=1948),"M65",IF(AND(D47&gt;=1949,D47&lt;=1953),"M60",IF(AND(D47&gt;=1954,D47&lt;=1958),"M55",IF(AND(D47&gt;=1959,D47&lt;=1963),"M50",IF(AND(D47&gt;=1964,D47&lt;=1968),"M45",K47)))))</f>
        <v>М18</v>
      </c>
      <c r="I47" s="26" t="n">
        <v>25</v>
      </c>
      <c r="K47" s="29" t="str">
        <f aca="false">IF(AND(D47&gt;=1969,D47&lt;=1973),"M40",IF(AND(D47&gt;=1974,D47&lt;=1995),"М18",IF(AND(D47&gt;=1996,D47&lt;=2013),"Ю17","")))</f>
        <v>М18</v>
      </c>
    </row>
    <row r="48" s="29" customFormat="true" ht="12.75" hidden="false" customHeight="true" outlineLevel="0" collapsed="false">
      <c r="A48" s="22" t="n">
        <v>40</v>
      </c>
      <c r="B48" s="23" t="n">
        <v>129</v>
      </c>
      <c r="C48" s="24" t="s">
        <v>120</v>
      </c>
      <c r="D48" s="25" t="n">
        <v>1977</v>
      </c>
      <c r="E48" s="26" t="s">
        <v>7</v>
      </c>
      <c r="F48" s="27" t="s">
        <v>25</v>
      </c>
      <c r="G48" s="28" t="s">
        <v>121</v>
      </c>
      <c r="H48" s="26" t="str">
        <f aca="false">IF(AND(D48&gt;=1900,D48&lt;=1948),"M65",IF(AND(D48&gt;=1949,D48&lt;=1953),"M60",IF(AND(D48&gt;=1954,D48&lt;=1958),"M55",IF(AND(D48&gt;=1959,D48&lt;=1963),"M50",IF(AND(D48&gt;=1964,D48&lt;=1968),"M45",K48)))))</f>
        <v>М18</v>
      </c>
      <c r="I48" s="26" t="n">
        <v>26</v>
      </c>
      <c r="K48" s="29" t="str">
        <f aca="false">IF(AND(D48&gt;=1969,D48&lt;=1973),"M40",IF(AND(D48&gt;=1974,D48&lt;=1995),"М18",IF(AND(D48&gt;=1996,D48&lt;=2013),"Ю17","")))</f>
        <v>М18</v>
      </c>
    </row>
    <row r="49" s="29" customFormat="true" ht="12.75" hidden="false" customHeight="true" outlineLevel="0" collapsed="false">
      <c r="A49" s="22" t="n">
        <v>41</v>
      </c>
      <c r="B49" s="23" t="n">
        <v>130</v>
      </c>
      <c r="C49" s="24" t="s">
        <v>122</v>
      </c>
      <c r="D49" s="25" t="n">
        <v>1994</v>
      </c>
      <c r="E49" s="26" t="s">
        <v>7</v>
      </c>
      <c r="F49" s="27" t="s">
        <v>36</v>
      </c>
      <c r="G49" s="28" t="s">
        <v>123</v>
      </c>
      <c r="H49" s="26" t="str">
        <f aca="false">IF(AND(D49&gt;=1900,D49&lt;=1948),"M65",IF(AND(D49&gt;=1949,D49&lt;=1953),"M60",IF(AND(D49&gt;=1954,D49&lt;=1958),"M55",IF(AND(D49&gt;=1959,D49&lt;=1963),"M50",IF(AND(D49&gt;=1964,D49&lt;=1968),"M45",K49)))))</f>
        <v>М18</v>
      </c>
      <c r="I49" s="26" t="n">
        <v>27</v>
      </c>
      <c r="K49" s="29" t="str">
        <f aca="false">IF(AND(D49&gt;=1969,D49&lt;=1973),"M40",IF(AND(D49&gt;=1974,D49&lt;=1995),"М18",IF(AND(D49&gt;=1996,D49&lt;=2013),"Ю17","")))</f>
        <v>М18</v>
      </c>
    </row>
    <row r="50" s="29" customFormat="true" ht="12.75" hidden="false" customHeight="true" outlineLevel="0" collapsed="false">
      <c r="A50" s="22" t="n">
        <v>42</v>
      </c>
      <c r="B50" s="23" t="n">
        <v>135</v>
      </c>
      <c r="C50" s="24" t="s">
        <v>124</v>
      </c>
      <c r="D50" s="25" t="n">
        <v>1960</v>
      </c>
      <c r="E50" s="26" t="s">
        <v>7</v>
      </c>
      <c r="F50" s="27" t="s">
        <v>25</v>
      </c>
      <c r="G50" s="28" t="s">
        <v>125</v>
      </c>
      <c r="H50" s="26" t="str">
        <f aca="false">IF(AND(D50&gt;=1900,D50&lt;=1948),"M65",IF(AND(D50&gt;=1949,D50&lt;=1953),"M60",IF(AND(D50&gt;=1954,D50&lt;=1958),"M55",IF(AND(D50&gt;=1959,D50&lt;=1963),"M50",IF(AND(D50&gt;=1964,D50&lt;=1968),"M45",K50)))))</f>
        <v>M50</v>
      </c>
      <c r="I50" s="26" t="n">
        <v>4</v>
      </c>
      <c r="K50" s="29" t="str">
        <f aca="false">IF(AND(D50&gt;=1969,D50&lt;=1973),"M40",IF(AND(D50&gt;=1974,D50&lt;=1995),"М18",IF(AND(D50&gt;=1996,D50&lt;=2013),"Ю17","")))</f>
        <v/>
      </c>
    </row>
    <row r="51" s="29" customFormat="true" ht="12.75" hidden="false" customHeight="true" outlineLevel="0" collapsed="false">
      <c r="A51" s="22" t="n">
        <v>43</v>
      </c>
      <c r="B51" s="23" t="n">
        <v>112</v>
      </c>
      <c r="C51" s="24" t="s">
        <v>126</v>
      </c>
      <c r="D51" s="25" t="n">
        <v>1963</v>
      </c>
      <c r="E51" s="26" t="s">
        <v>79</v>
      </c>
      <c r="F51" s="27" t="s">
        <v>79</v>
      </c>
      <c r="G51" s="28" t="s">
        <v>127</v>
      </c>
      <c r="H51" s="26" t="str">
        <f aca="false">IF(AND(D51&gt;=1900,D51&lt;=1948),"M65",IF(AND(D51&gt;=1949,D51&lt;=1953),"M60",IF(AND(D51&gt;=1954,D51&lt;=1958),"M55",IF(AND(D51&gt;=1959,D51&lt;=1963),"M50",IF(AND(D51&gt;=1964,D51&lt;=1968),"M45",K51)))))</f>
        <v>M50</v>
      </c>
      <c r="I51" s="26" t="n">
        <v>5</v>
      </c>
      <c r="K51" s="29" t="str">
        <f aca="false">IF(AND(D51&gt;=1969,D51&lt;=1973),"M40",IF(AND(D51&gt;=1974,D51&lt;=1995),"М18",IF(AND(D51&gt;=1996,D51&lt;=2013),"Ю17","")))</f>
        <v/>
      </c>
    </row>
    <row r="52" s="29" customFormat="true" ht="12.75" hidden="false" customHeight="true" outlineLevel="0" collapsed="false">
      <c r="A52" s="22" t="n">
        <v>44</v>
      </c>
      <c r="B52" s="23" t="n">
        <v>119</v>
      </c>
      <c r="C52" s="24" t="s">
        <v>128</v>
      </c>
      <c r="D52" s="25" t="n">
        <v>1955</v>
      </c>
      <c r="E52" s="26" t="s">
        <v>7</v>
      </c>
      <c r="F52" s="27" t="s">
        <v>25</v>
      </c>
      <c r="G52" s="28" t="s">
        <v>129</v>
      </c>
      <c r="H52" s="26" t="str">
        <f aca="false">IF(AND(D52&gt;=1900,D52&lt;=1948),"M65",IF(AND(D52&gt;=1949,D52&lt;=1953),"M60",IF(AND(D52&gt;=1954,D52&lt;=1958),"M55",IF(AND(D52&gt;=1959,D52&lt;=1963),"M50",IF(AND(D52&gt;=1964,D52&lt;=1968),"M45",K52)))))</f>
        <v>M55</v>
      </c>
      <c r="I52" s="26" t="n">
        <v>4</v>
      </c>
      <c r="K52" s="29" t="str">
        <f aca="false">IF(AND(D52&gt;=1969,D52&lt;=1973),"M40",IF(AND(D52&gt;=1974,D52&lt;=1995),"М18",IF(AND(D52&gt;=1996,D52&lt;=2013),"Ю17","")))</f>
        <v/>
      </c>
    </row>
    <row r="53" s="29" customFormat="true" ht="12.75" hidden="false" customHeight="true" outlineLevel="0" collapsed="false">
      <c r="A53" s="22" t="n">
        <v>45</v>
      </c>
      <c r="B53" s="23" t="n">
        <v>175</v>
      </c>
      <c r="C53" s="24" t="s">
        <v>130</v>
      </c>
      <c r="D53" s="25" t="n">
        <v>1990</v>
      </c>
      <c r="E53" s="26" t="s">
        <v>7</v>
      </c>
      <c r="F53" s="27" t="s">
        <v>131</v>
      </c>
      <c r="G53" s="28" t="s">
        <v>132</v>
      </c>
      <c r="H53" s="26" t="str">
        <f aca="false">IF(AND(D53&gt;=1900,D53&lt;=1948),"M65",IF(AND(D53&gt;=1949,D53&lt;=1953),"M60",IF(AND(D53&gt;=1954,D53&lt;=1958),"M55",IF(AND(D53&gt;=1959,D53&lt;=1963),"M50",IF(AND(D53&gt;=1964,D53&lt;=1968),"M45",K53)))))</f>
        <v>М18</v>
      </c>
      <c r="I53" s="26" t="n">
        <v>28</v>
      </c>
      <c r="K53" s="29" t="str">
        <f aca="false">IF(AND(D53&gt;=1969,D53&lt;=1973),"M40",IF(AND(D53&gt;=1974,D53&lt;=1995),"М18",IF(AND(D53&gt;=1996,D53&lt;=2013),"Ю17","")))</f>
        <v>М18</v>
      </c>
    </row>
    <row r="54" s="29" customFormat="true" ht="12.75" hidden="false" customHeight="true" outlineLevel="0" collapsed="false">
      <c r="A54" s="22" t="n">
        <v>46</v>
      </c>
      <c r="B54" s="23" t="n">
        <v>172</v>
      </c>
      <c r="C54" s="24" t="s">
        <v>133</v>
      </c>
      <c r="D54" s="25" t="n">
        <v>1993</v>
      </c>
      <c r="E54" s="26" t="s">
        <v>7</v>
      </c>
      <c r="F54" s="27" t="s">
        <v>36</v>
      </c>
      <c r="G54" s="28" t="s">
        <v>134</v>
      </c>
      <c r="H54" s="26" t="str">
        <f aca="false">IF(AND(D54&gt;=1900,D54&lt;=1948),"M65",IF(AND(D54&gt;=1949,D54&lt;=1953),"M60",IF(AND(D54&gt;=1954,D54&lt;=1958),"M55",IF(AND(D54&gt;=1959,D54&lt;=1963),"M50",IF(AND(D54&gt;=1964,D54&lt;=1968),"M45",K54)))))</f>
        <v>М18</v>
      </c>
      <c r="I54" s="26" t="n">
        <v>29</v>
      </c>
      <c r="K54" s="29" t="str">
        <f aca="false">IF(AND(D54&gt;=1969,D54&lt;=1973),"M40",IF(AND(D54&gt;=1974,D54&lt;=1995),"М18",IF(AND(D54&gt;=1996,D54&lt;=2013),"Ю17","")))</f>
        <v>М18</v>
      </c>
    </row>
    <row r="55" s="29" customFormat="true" ht="12.75" hidden="false" customHeight="true" outlineLevel="0" collapsed="false">
      <c r="A55" s="22" t="n">
        <v>47</v>
      </c>
      <c r="B55" s="23" t="n">
        <v>140</v>
      </c>
      <c r="C55" s="24" t="s">
        <v>135</v>
      </c>
      <c r="D55" s="25" t="n">
        <v>1985</v>
      </c>
      <c r="E55" s="26" t="s">
        <v>7</v>
      </c>
      <c r="F55" s="27"/>
      <c r="G55" s="28" t="s">
        <v>136</v>
      </c>
      <c r="H55" s="26" t="str">
        <f aca="false">IF(AND(D55&gt;=1900,D55&lt;=1948),"M65",IF(AND(D55&gt;=1949,D55&lt;=1953),"M60",IF(AND(D55&gt;=1954,D55&lt;=1958),"M55",IF(AND(D55&gt;=1959,D55&lt;=1963),"M50",IF(AND(D55&gt;=1964,D55&lt;=1968),"M45",K55)))))</f>
        <v>М18</v>
      </c>
      <c r="I55" s="26" t="n">
        <v>30</v>
      </c>
      <c r="K55" s="29" t="str">
        <f aca="false">IF(AND(D55&gt;=1969,D55&lt;=1973),"M40",IF(AND(D55&gt;=1974,D55&lt;=1995),"М18",IF(AND(D55&gt;=1996,D55&lt;=2013),"Ю17","")))</f>
        <v>М18</v>
      </c>
    </row>
    <row r="56" s="29" customFormat="true" ht="12.75" hidden="false" customHeight="true" outlineLevel="0" collapsed="false">
      <c r="A56" s="22" t="n">
        <v>48</v>
      </c>
      <c r="B56" s="23" t="n">
        <v>171</v>
      </c>
      <c r="C56" s="24" t="s">
        <v>137</v>
      </c>
      <c r="D56" s="25" t="n">
        <v>1992</v>
      </c>
      <c r="E56" s="26" t="s">
        <v>7</v>
      </c>
      <c r="F56" s="27" t="s">
        <v>68</v>
      </c>
      <c r="G56" s="28" t="s">
        <v>138</v>
      </c>
      <c r="H56" s="26" t="str">
        <f aca="false">IF(AND(D56&gt;=1900,D56&lt;=1948),"M65",IF(AND(D56&gt;=1949,D56&lt;=1953),"M60",IF(AND(D56&gt;=1954,D56&lt;=1958),"M55",IF(AND(D56&gt;=1959,D56&lt;=1963),"M50",IF(AND(D56&gt;=1964,D56&lt;=1968),"M45",K56)))))</f>
        <v>М18</v>
      </c>
      <c r="I56" s="26" t="n">
        <v>31</v>
      </c>
      <c r="K56" s="29" t="str">
        <f aca="false">IF(AND(D56&gt;=1969,D56&lt;=1973),"M40",IF(AND(D56&gt;=1974,D56&lt;=1995),"М18",IF(AND(D56&gt;=1996,D56&lt;=2013),"Ю17","")))</f>
        <v>М18</v>
      </c>
    </row>
    <row r="57" s="29" customFormat="true" ht="12.75" hidden="false" customHeight="true" outlineLevel="0" collapsed="false">
      <c r="A57" s="22" t="n">
        <v>49</v>
      </c>
      <c r="B57" s="23" t="n">
        <v>131</v>
      </c>
      <c r="C57" s="24" t="s">
        <v>139</v>
      </c>
      <c r="D57" s="25" t="n">
        <v>1983</v>
      </c>
      <c r="E57" s="26" t="s">
        <v>7</v>
      </c>
      <c r="F57" s="27"/>
      <c r="G57" s="28" t="s">
        <v>140</v>
      </c>
      <c r="H57" s="26" t="str">
        <f aca="false">IF(AND(D57&gt;=1900,D57&lt;=1948),"M65",IF(AND(D57&gt;=1949,D57&lt;=1953),"M60",IF(AND(D57&gt;=1954,D57&lt;=1958),"M55",IF(AND(D57&gt;=1959,D57&lt;=1963),"M50",IF(AND(D57&gt;=1964,D57&lt;=1968),"M45",K57)))))</f>
        <v>М18</v>
      </c>
      <c r="I57" s="26" t="n">
        <v>32</v>
      </c>
      <c r="K57" s="29" t="str">
        <f aca="false">IF(AND(D57&gt;=1969,D57&lt;=1973),"M40",IF(AND(D57&gt;=1974,D57&lt;=1995),"М18",IF(AND(D57&gt;=1996,D57&lt;=2013),"Ю17","")))</f>
        <v>М18</v>
      </c>
    </row>
    <row r="58" s="29" customFormat="true" ht="12.75" hidden="false" customHeight="true" outlineLevel="0" collapsed="false">
      <c r="A58" s="22" t="n">
        <v>50</v>
      </c>
      <c r="B58" s="23" t="n">
        <v>126</v>
      </c>
      <c r="C58" s="24" t="s">
        <v>141</v>
      </c>
      <c r="D58" s="25" t="n">
        <v>1952</v>
      </c>
      <c r="E58" s="26" t="s">
        <v>109</v>
      </c>
      <c r="F58" s="27"/>
      <c r="G58" s="28" t="s">
        <v>142</v>
      </c>
      <c r="H58" s="26" t="str">
        <f aca="false">IF(AND(D58&gt;=1900,D58&lt;=1948),"M65",IF(AND(D58&gt;=1949,D58&lt;=1953),"M60",IF(AND(D58&gt;=1954,D58&lt;=1958),"M55",IF(AND(D58&gt;=1959,D58&lt;=1963),"M50",IF(AND(D58&gt;=1964,D58&lt;=1968),"M45",K58)))))</f>
        <v>M60</v>
      </c>
      <c r="I58" s="26" t="n">
        <v>2</v>
      </c>
      <c r="K58" s="29" t="str">
        <f aca="false">IF(AND(D58&gt;=1969,D58&lt;=1973),"M40",IF(AND(D58&gt;=1974,D58&lt;=1995),"М18",IF(AND(D58&gt;=1996,D58&lt;=2013),"Ю17","")))</f>
        <v/>
      </c>
    </row>
    <row r="59" s="29" customFormat="true" ht="12.75" hidden="false" customHeight="true" outlineLevel="0" collapsed="false">
      <c r="A59" s="22" t="n">
        <v>51</v>
      </c>
      <c r="B59" s="23" t="n">
        <v>115</v>
      </c>
      <c r="C59" s="24" t="s">
        <v>143</v>
      </c>
      <c r="D59" s="25" t="n">
        <v>1998</v>
      </c>
      <c r="E59" s="26" t="s">
        <v>144</v>
      </c>
      <c r="F59" s="27" t="s">
        <v>28</v>
      </c>
      <c r="G59" s="28" t="s">
        <v>145</v>
      </c>
      <c r="H59" s="26" t="str">
        <f aca="false">IF(AND(D59&gt;=1900,D59&lt;=1948),"M65",IF(AND(D59&gt;=1949,D59&lt;=1953),"M60",IF(AND(D59&gt;=1954,D59&lt;=1958),"M55",IF(AND(D59&gt;=1959,D59&lt;=1963),"M50",IF(AND(D59&gt;=1964,D59&lt;=1968),"M45",K59)))))</f>
        <v>Ю17</v>
      </c>
      <c r="I59" s="26" t="n">
        <v>4</v>
      </c>
      <c r="K59" s="29" t="str">
        <f aca="false">IF(AND(D59&gt;=1969,D59&lt;=1973),"M40",IF(AND(D59&gt;=1974,D59&lt;=1995),"М18",IF(AND(D59&gt;=1996,D59&lt;=2013),"Ю17","")))</f>
        <v>Ю17</v>
      </c>
    </row>
    <row r="60" s="29" customFormat="true" ht="12.75" hidden="false" customHeight="true" outlineLevel="0" collapsed="false">
      <c r="A60" s="22" t="n">
        <v>52</v>
      </c>
      <c r="B60" s="23" t="n">
        <v>132</v>
      </c>
      <c r="C60" s="24" t="s">
        <v>146</v>
      </c>
      <c r="D60" s="25" t="n">
        <v>1993</v>
      </c>
      <c r="E60" s="26" t="s">
        <v>7</v>
      </c>
      <c r="F60" s="27" t="s">
        <v>68</v>
      </c>
      <c r="G60" s="28" t="s">
        <v>147</v>
      </c>
      <c r="H60" s="26" t="str">
        <f aca="false">IF(AND(D60&gt;=1900,D60&lt;=1948),"M65",IF(AND(D60&gt;=1949,D60&lt;=1953),"M60",IF(AND(D60&gt;=1954,D60&lt;=1958),"M55",IF(AND(D60&gt;=1959,D60&lt;=1963),"M50",IF(AND(D60&gt;=1964,D60&lt;=1968),"M45",K60)))))</f>
        <v>М18</v>
      </c>
      <c r="I60" s="26" t="n">
        <v>33</v>
      </c>
      <c r="K60" s="29" t="str">
        <f aca="false">IF(AND(D60&gt;=1969,D60&lt;=1973),"M40",IF(AND(D60&gt;=1974,D60&lt;=1995),"М18",IF(AND(D60&gt;=1996,D60&lt;=2013),"Ю17","")))</f>
        <v>М18</v>
      </c>
    </row>
    <row r="61" s="29" customFormat="true" ht="12.75" hidden="false" customHeight="true" outlineLevel="0" collapsed="false">
      <c r="A61" s="22" t="n">
        <v>53</v>
      </c>
      <c r="B61" s="23" t="n">
        <v>133</v>
      </c>
      <c r="C61" s="24" t="s">
        <v>148</v>
      </c>
      <c r="D61" s="25" t="n">
        <v>1993</v>
      </c>
      <c r="E61" s="26" t="s">
        <v>7</v>
      </c>
      <c r="F61" s="27" t="s">
        <v>149</v>
      </c>
      <c r="G61" s="28" t="s">
        <v>150</v>
      </c>
      <c r="H61" s="26" t="str">
        <f aca="false">IF(AND(D61&gt;=1900,D61&lt;=1948),"M65",IF(AND(D61&gt;=1949,D61&lt;=1953),"M60",IF(AND(D61&gt;=1954,D61&lt;=1958),"M55",IF(AND(D61&gt;=1959,D61&lt;=1963),"M50",IF(AND(D61&gt;=1964,D61&lt;=1968),"M45",K61)))))</f>
        <v>М18</v>
      </c>
      <c r="I61" s="26" t="n">
        <v>34</v>
      </c>
      <c r="K61" s="29" t="str">
        <f aca="false">IF(AND(D61&gt;=1969,D61&lt;=1973),"M40",IF(AND(D61&gt;=1974,D61&lt;=1995),"М18",IF(AND(D61&gt;=1996,D61&lt;=2013),"Ю17","")))</f>
        <v>М18</v>
      </c>
    </row>
    <row r="62" s="29" customFormat="true" ht="12.75" hidden="false" customHeight="true" outlineLevel="0" collapsed="false">
      <c r="A62" s="22" t="n">
        <v>54</v>
      </c>
      <c r="B62" s="23" t="n">
        <v>108</v>
      </c>
      <c r="C62" s="24" t="s">
        <v>151</v>
      </c>
      <c r="D62" s="25" t="n">
        <v>1983</v>
      </c>
      <c r="E62" s="26" t="s">
        <v>7</v>
      </c>
      <c r="F62" s="27" t="s">
        <v>68</v>
      </c>
      <c r="G62" s="28" t="s">
        <v>152</v>
      </c>
      <c r="H62" s="26" t="str">
        <f aca="false">IF(AND(D62&gt;=1900,D62&lt;=1948),"M65",IF(AND(D62&gt;=1949,D62&lt;=1953),"M60",IF(AND(D62&gt;=1954,D62&lt;=1958),"M55",IF(AND(D62&gt;=1959,D62&lt;=1963),"M50",IF(AND(D62&gt;=1964,D62&lt;=1968),"M45",K62)))))</f>
        <v>М18</v>
      </c>
      <c r="I62" s="26" t="n">
        <v>35</v>
      </c>
      <c r="K62" s="29" t="str">
        <f aca="false">IF(AND(D62&gt;=1969,D62&lt;=1973),"M40",IF(AND(D62&gt;=1974,D62&lt;=1995),"М18",IF(AND(D62&gt;=1996,D62&lt;=2013),"Ю17","")))</f>
        <v>М18</v>
      </c>
    </row>
    <row r="63" s="29" customFormat="true" ht="12.75" hidden="false" customHeight="true" outlineLevel="0" collapsed="false">
      <c r="A63" s="22" t="n">
        <v>55</v>
      </c>
      <c r="B63" s="23" t="n">
        <v>118</v>
      </c>
      <c r="C63" s="24" t="s">
        <v>153</v>
      </c>
      <c r="D63" s="25" t="n">
        <v>1982</v>
      </c>
      <c r="E63" s="26" t="s">
        <v>7</v>
      </c>
      <c r="F63" s="30"/>
      <c r="G63" s="28" t="s">
        <v>154</v>
      </c>
      <c r="H63" s="26" t="str">
        <f aca="false">IF(AND(D63&gt;=1900,D63&lt;=1948),"M65",IF(AND(D63&gt;=1949,D63&lt;=1953),"M60",IF(AND(D63&gt;=1954,D63&lt;=1958),"M55",IF(AND(D63&gt;=1959,D63&lt;=1963),"M50",IF(AND(D63&gt;=1964,D63&lt;=1968),"M45",K63)))))</f>
        <v>М18</v>
      </c>
      <c r="I63" s="26" t="n">
        <v>36</v>
      </c>
      <c r="K63" s="29" t="str">
        <f aca="false">IF(AND(D63&gt;=1969,D63&lt;=1973),"M40",IF(AND(D63&gt;=1974,D63&lt;=1995),"М18",IF(AND(D63&gt;=1996,D63&lt;=2013),"Ю17","")))</f>
        <v>М18</v>
      </c>
    </row>
    <row r="64" s="29" customFormat="true" ht="12.75" hidden="false" customHeight="true" outlineLevel="0" collapsed="false">
      <c r="A64" s="22" t="n">
        <v>56</v>
      </c>
      <c r="B64" s="23" t="n">
        <v>155</v>
      </c>
      <c r="C64" s="24" t="s">
        <v>155</v>
      </c>
      <c r="D64" s="25" t="n">
        <v>1958</v>
      </c>
      <c r="E64" s="26" t="s">
        <v>7</v>
      </c>
      <c r="F64" s="27"/>
      <c r="G64" s="28" t="s">
        <v>156</v>
      </c>
      <c r="H64" s="26" t="str">
        <f aca="false">IF(AND(D64&gt;=1900,D64&lt;=1948),"M65",IF(AND(D64&gt;=1949,D64&lt;=1953),"M60",IF(AND(D64&gt;=1954,D64&lt;=1958),"M55",IF(AND(D64&gt;=1959,D64&lt;=1963),"M50",IF(AND(D64&gt;=1964,D64&lt;=1968),"M45",K64)))))</f>
        <v>M55</v>
      </c>
      <c r="I64" s="26" t="n">
        <v>5</v>
      </c>
      <c r="K64" s="29" t="str">
        <f aca="false">IF(AND(D64&gt;=1969,D64&lt;=1973),"M40",IF(AND(D64&gt;=1974,D64&lt;=1995),"М18",IF(AND(D64&gt;=1996,D64&lt;=2013),"Ю17","")))</f>
        <v/>
      </c>
    </row>
    <row r="65" s="29" customFormat="true" ht="12.75" hidden="false" customHeight="true" outlineLevel="0" collapsed="false">
      <c r="A65" s="22" t="n">
        <v>57</v>
      </c>
      <c r="B65" s="23" t="n">
        <v>176</v>
      </c>
      <c r="C65" s="24" t="s">
        <v>157</v>
      </c>
      <c r="D65" s="25" t="n">
        <v>1994</v>
      </c>
      <c r="E65" s="26" t="s">
        <v>7</v>
      </c>
      <c r="F65" s="27" t="s">
        <v>131</v>
      </c>
      <c r="G65" s="28" t="s">
        <v>158</v>
      </c>
      <c r="H65" s="26" t="str">
        <f aca="false">IF(AND(D65&gt;=1900,D65&lt;=1948),"M65",IF(AND(D65&gt;=1949,D65&lt;=1953),"M60",IF(AND(D65&gt;=1954,D65&lt;=1958),"M55",IF(AND(D65&gt;=1959,D65&lt;=1963),"M50",IF(AND(D65&gt;=1964,D65&lt;=1968),"M45",K65)))))</f>
        <v>М18</v>
      </c>
      <c r="I65" s="26" t="n">
        <v>37</v>
      </c>
      <c r="K65" s="29" t="str">
        <f aca="false">IF(AND(D65&gt;=1969,D65&lt;=1973),"M40",IF(AND(D65&gt;=1974,D65&lt;=1995),"М18",IF(AND(D65&gt;=1996,D65&lt;=2013),"Ю17","")))</f>
        <v>М18</v>
      </c>
    </row>
    <row r="66" s="29" customFormat="true" ht="12.75" hidden="false" customHeight="true" outlineLevel="0" collapsed="false">
      <c r="A66" s="22" t="n">
        <v>58</v>
      </c>
      <c r="B66" s="23" t="n">
        <v>116</v>
      </c>
      <c r="C66" s="31" t="s">
        <v>159</v>
      </c>
      <c r="D66" s="25" t="n">
        <v>1955</v>
      </c>
      <c r="E66" s="26" t="s">
        <v>160</v>
      </c>
      <c r="F66" s="27"/>
      <c r="G66" s="28" t="s">
        <v>161</v>
      </c>
      <c r="H66" s="26" t="str">
        <f aca="false">IF(AND(D66&gt;=1900,D66&lt;=1948),"M65",IF(AND(D66&gt;=1949,D66&lt;=1953),"M60",IF(AND(D66&gt;=1954,D66&lt;=1958),"M55",IF(AND(D66&gt;=1959,D66&lt;=1963),"M50",IF(AND(D66&gt;=1964,D66&lt;=1968),"M45",K66)))))</f>
        <v>M55</v>
      </c>
      <c r="I66" s="26" t="n">
        <v>6</v>
      </c>
      <c r="K66" s="29" t="str">
        <f aca="false">IF(AND(D66&gt;=1969,D66&lt;=1973),"M40",IF(AND(D66&gt;=1974,D66&lt;=1995),"М18",IF(AND(D66&gt;=1996,D66&lt;=2013),"Ю17","")))</f>
        <v/>
      </c>
    </row>
    <row r="67" s="29" customFormat="true" ht="12.75" hidden="false" customHeight="true" outlineLevel="0" collapsed="false">
      <c r="A67" s="22" t="n">
        <v>59</v>
      </c>
      <c r="B67" s="23" t="n">
        <v>143</v>
      </c>
      <c r="C67" s="24" t="s">
        <v>162</v>
      </c>
      <c r="D67" s="25" t="n">
        <v>1957</v>
      </c>
      <c r="E67" s="26" t="s">
        <v>7</v>
      </c>
      <c r="F67" s="27" t="s">
        <v>36</v>
      </c>
      <c r="G67" s="28" t="s">
        <v>163</v>
      </c>
      <c r="H67" s="26" t="str">
        <f aca="false">IF(AND(D67&gt;=1900,D67&lt;=1948),"M65",IF(AND(D67&gt;=1949,D67&lt;=1953),"M60",IF(AND(D67&gt;=1954,D67&lt;=1958),"M55",IF(AND(D67&gt;=1959,D67&lt;=1963),"M50",IF(AND(D67&gt;=1964,D67&lt;=1968),"M45",K67)))))</f>
        <v>M55</v>
      </c>
      <c r="I67" s="26" t="n">
        <v>7</v>
      </c>
      <c r="K67" s="29" t="str">
        <f aca="false">IF(AND(D67&gt;=1969,D67&lt;=1973),"M40",IF(AND(D67&gt;=1974,D67&lt;=1995),"М18",IF(AND(D67&gt;=1996,D67&lt;=2013),"Ю17","")))</f>
        <v/>
      </c>
    </row>
    <row r="68" s="29" customFormat="true" ht="12.75" hidden="false" customHeight="true" outlineLevel="0" collapsed="false">
      <c r="A68" s="22" t="n">
        <v>60</v>
      </c>
      <c r="B68" s="23" t="n">
        <v>120</v>
      </c>
      <c r="C68" s="24" t="s">
        <v>164</v>
      </c>
      <c r="D68" s="25" t="n">
        <v>1962</v>
      </c>
      <c r="E68" s="26" t="s">
        <v>165</v>
      </c>
      <c r="F68" s="30" t="s">
        <v>25</v>
      </c>
      <c r="G68" s="28" t="s">
        <v>166</v>
      </c>
      <c r="H68" s="26" t="str">
        <f aca="false">IF(AND(D68&gt;=1900,D68&lt;=1948),"M65",IF(AND(D68&gt;=1949,D68&lt;=1953),"M60",IF(AND(D68&gt;=1954,D68&lt;=1958),"M55",IF(AND(D68&gt;=1959,D68&lt;=1963),"M50",IF(AND(D68&gt;=1964,D68&lt;=1968),"M45",K68)))))</f>
        <v>M50</v>
      </c>
      <c r="I68" s="26" t="n">
        <v>6</v>
      </c>
      <c r="K68" s="29" t="str">
        <f aca="false">IF(AND(D68&gt;=1969,D68&lt;=1973),"M40",IF(AND(D68&gt;=1974,D68&lt;=1995),"М18",IF(AND(D68&gt;=1996,D68&lt;=2013),"Ю17","")))</f>
        <v/>
      </c>
    </row>
    <row r="69" s="29" customFormat="true" ht="12.75" hidden="false" customHeight="true" outlineLevel="0" collapsed="false">
      <c r="A69" s="22" t="n">
        <v>61</v>
      </c>
      <c r="B69" s="23" t="n">
        <v>105</v>
      </c>
      <c r="C69" s="24" t="s">
        <v>167</v>
      </c>
      <c r="D69" s="25" t="n">
        <v>1996</v>
      </c>
      <c r="E69" s="26" t="s">
        <v>7</v>
      </c>
      <c r="F69" s="27" t="s">
        <v>68</v>
      </c>
      <c r="G69" s="28" t="s">
        <v>168</v>
      </c>
      <c r="H69" s="26" t="str">
        <f aca="false">IF(AND(D69&gt;=1900,D69&lt;=1948),"M65",IF(AND(D69&gt;=1949,D69&lt;=1953),"M60",IF(AND(D69&gt;=1954,D69&lt;=1958),"M55",IF(AND(D69&gt;=1959,D69&lt;=1963),"M50",IF(AND(D69&gt;=1964,D69&lt;=1968),"M45",K69)))))</f>
        <v>Ю17</v>
      </c>
      <c r="I69" s="26" t="n">
        <v>5</v>
      </c>
      <c r="K69" s="29" t="str">
        <f aca="false">IF(AND(D69&gt;=1969,D69&lt;=1973),"M40",IF(AND(D69&gt;=1974,D69&lt;=1995),"М18",IF(AND(D69&gt;=1996,D69&lt;=2013),"Ю17","")))</f>
        <v>Ю17</v>
      </c>
    </row>
    <row r="70" s="29" customFormat="true" ht="12.75" hidden="false" customHeight="true" outlineLevel="0" collapsed="false">
      <c r="A70" s="22" t="n">
        <v>62</v>
      </c>
      <c r="B70" s="23" t="n">
        <v>121</v>
      </c>
      <c r="C70" s="24" t="s">
        <v>169</v>
      </c>
      <c r="D70" s="25" t="n">
        <v>1966</v>
      </c>
      <c r="E70" s="26" t="s">
        <v>7</v>
      </c>
      <c r="F70" s="27" t="s">
        <v>25</v>
      </c>
      <c r="G70" s="28" t="s">
        <v>168</v>
      </c>
      <c r="H70" s="26" t="str">
        <f aca="false">IF(AND(D70&gt;=1900,D70&lt;=1948),"M65",IF(AND(D70&gt;=1949,D70&lt;=1953),"M60",IF(AND(D70&gt;=1954,D70&lt;=1958),"M55",IF(AND(D70&gt;=1959,D70&lt;=1963),"M50",IF(AND(D70&gt;=1964,D70&lt;=1968),"M45",K70)))))</f>
        <v>M45</v>
      </c>
      <c r="I70" s="26" t="n">
        <v>3</v>
      </c>
      <c r="K70" s="29" t="str">
        <f aca="false">IF(AND(D70&gt;=1969,D70&lt;=1973),"M40",IF(AND(D70&gt;=1974,D70&lt;=1995),"М18",IF(AND(D70&gt;=1996,D70&lt;=2013),"Ю17","")))</f>
        <v/>
      </c>
    </row>
    <row r="71" s="29" customFormat="true" ht="12.75" hidden="false" customHeight="true" outlineLevel="0" collapsed="false">
      <c r="A71" s="22" t="n">
        <v>63</v>
      </c>
      <c r="B71" s="23" t="n">
        <v>153</v>
      </c>
      <c r="C71" s="24" t="s">
        <v>170</v>
      </c>
      <c r="D71" s="25" t="n">
        <v>1962</v>
      </c>
      <c r="E71" s="26" t="s">
        <v>144</v>
      </c>
      <c r="F71" s="27" t="s">
        <v>171</v>
      </c>
      <c r="G71" s="28" t="s">
        <v>172</v>
      </c>
      <c r="H71" s="26" t="str">
        <f aca="false">IF(AND(D71&gt;=1900,D71&lt;=1948),"M65",IF(AND(D71&gt;=1949,D71&lt;=1953),"M60",IF(AND(D71&gt;=1954,D71&lt;=1958),"M55",IF(AND(D71&gt;=1959,D71&lt;=1963),"M50",IF(AND(D71&gt;=1964,D71&lt;=1968),"M45",K71)))))</f>
        <v>M50</v>
      </c>
      <c r="I71" s="26" t="n">
        <v>7</v>
      </c>
      <c r="K71" s="29" t="str">
        <f aca="false">IF(AND(D71&gt;=1969,D71&lt;=1973),"M40",IF(AND(D71&gt;=1974,D71&lt;=1995),"М18",IF(AND(D71&gt;=1996,D71&lt;=2013),"Ю17","")))</f>
        <v/>
      </c>
    </row>
    <row r="72" s="29" customFormat="true" ht="12.75" hidden="false" customHeight="true" outlineLevel="0" collapsed="false">
      <c r="A72" s="22" t="n">
        <v>64</v>
      </c>
      <c r="B72" s="23" t="n">
        <v>110</v>
      </c>
      <c r="C72" s="24" t="s">
        <v>173</v>
      </c>
      <c r="D72" s="25" t="n">
        <v>1971</v>
      </c>
      <c r="E72" s="26" t="s">
        <v>7</v>
      </c>
      <c r="F72" s="27" t="s">
        <v>68</v>
      </c>
      <c r="G72" s="28" t="s">
        <v>174</v>
      </c>
      <c r="H72" s="26" t="str">
        <f aca="false">IF(AND(D72&gt;=1900,D72&lt;=1948),"M65",IF(AND(D72&gt;=1949,D72&lt;=1953),"M60",IF(AND(D72&gt;=1954,D72&lt;=1958),"M55",IF(AND(D72&gt;=1959,D72&lt;=1963),"M50",IF(AND(D72&gt;=1964,D72&lt;=1968),"M45",K72)))))</f>
        <v>M40</v>
      </c>
      <c r="I72" s="26" t="n">
        <v>3</v>
      </c>
      <c r="K72" s="29" t="str">
        <f aca="false">IF(AND(D72&gt;=1969,D72&lt;=1973),"M40",IF(AND(D72&gt;=1974,D72&lt;=1995),"М18",IF(AND(D72&gt;=1996,D72&lt;=2013),"Ю17","")))</f>
        <v>M40</v>
      </c>
    </row>
    <row r="73" s="29" customFormat="true" ht="12.75" hidden="false" customHeight="true" outlineLevel="0" collapsed="false">
      <c r="A73" s="22" t="n">
        <v>65</v>
      </c>
      <c r="B73" s="23" t="n">
        <v>123</v>
      </c>
      <c r="C73" s="24" t="s">
        <v>175</v>
      </c>
      <c r="D73" s="25" t="n">
        <v>1991</v>
      </c>
      <c r="E73" s="26" t="s">
        <v>7</v>
      </c>
      <c r="F73" s="27" t="s">
        <v>36</v>
      </c>
      <c r="G73" s="28" t="s">
        <v>174</v>
      </c>
      <c r="H73" s="26" t="str">
        <f aca="false">IF(AND(D73&gt;=1900,D73&lt;=1948),"M65",IF(AND(D73&gt;=1949,D73&lt;=1953),"M60",IF(AND(D73&gt;=1954,D73&lt;=1958),"M55",IF(AND(D73&gt;=1959,D73&lt;=1963),"M50",IF(AND(D73&gt;=1964,D73&lt;=1968),"M45",K73)))))</f>
        <v>М18</v>
      </c>
      <c r="I73" s="26" t="n">
        <v>38</v>
      </c>
      <c r="K73" s="29" t="str">
        <f aca="false">IF(AND(D73&gt;=1969,D73&lt;=1973),"M40",IF(AND(D73&gt;=1974,D73&lt;=1995),"М18",IF(AND(D73&gt;=1996,D73&lt;=2013),"Ю17","")))</f>
        <v>М18</v>
      </c>
    </row>
    <row r="74" s="29" customFormat="true" ht="12.75" hidden="false" customHeight="true" outlineLevel="0" collapsed="false">
      <c r="A74" s="22" t="n">
        <v>66</v>
      </c>
      <c r="B74" s="23" t="n">
        <v>165</v>
      </c>
      <c r="C74" s="24" t="s">
        <v>176</v>
      </c>
      <c r="D74" s="25" t="n">
        <v>1990</v>
      </c>
      <c r="E74" s="26" t="s">
        <v>7</v>
      </c>
      <c r="F74" s="27"/>
      <c r="G74" s="28" t="s">
        <v>177</v>
      </c>
      <c r="H74" s="26" t="str">
        <f aca="false">IF(AND(D74&gt;=1900,D74&lt;=1948),"M65",IF(AND(D74&gt;=1949,D74&lt;=1953),"M60",IF(AND(D74&gt;=1954,D74&lt;=1958),"M55",IF(AND(D74&gt;=1959,D74&lt;=1963),"M50",IF(AND(D74&gt;=1964,D74&lt;=1968),"M45",K74)))))</f>
        <v>М18</v>
      </c>
      <c r="I74" s="26" t="n">
        <v>39</v>
      </c>
      <c r="K74" s="29" t="str">
        <f aca="false">IF(AND(D74&gt;=1969,D74&lt;=1973),"M40",IF(AND(D74&gt;=1974,D74&lt;=1995),"М18",IF(AND(D74&gt;=1996,D74&lt;=2013),"Ю17","")))</f>
        <v>М18</v>
      </c>
    </row>
    <row r="75" s="29" customFormat="true" ht="12.75" hidden="false" customHeight="true" outlineLevel="0" collapsed="false">
      <c r="A75" s="22" t="n">
        <v>67</v>
      </c>
      <c r="B75" s="23" t="n">
        <v>125</v>
      </c>
      <c r="C75" s="24" t="s">
        <v>178</v>
      </c>
      <c r="D75" s="25" t="n">
        <v>1955</v>
      </c>
      <c r="E75" s="26" t="s">
        <v>7</v>
      </c>
      <c r="F75" s="27" t="s">
        <v>36</v>
      </c>
      <c r="G75" s="28" t="s">
        <v>179</v>
      </c>
      <c r="H75" s="26" t="str">
        <f aca="false">IF(AND(D75&gt;=1900,D75&lt;=1948),"M65",IF(AND(D75&gt;=1949,D75&lt;=1953),"M60",IF(AND(D75&gt;=1954,D75&lt;=1958),"M55",IF(AND(D75&gt;=1959,D75&lt;=1963),"M50",IF(AND(D75&gt;=1964,D75&lt;=1968),"M45",K75)))))</f>
        <v>M55</v>
      </c>
      <c r="I75" s="26" t="n">
        <v>8</v>
      </c>
      <c r="K75" s="29" t="str">
        <f aca="false">IF(AND(D75&gt;=1969,D75&lt;=1973),"M40",IF(AND(D75&gt;=1974,D75&lt;=1995),"М18",IF(AND(D75&gt;=1996,D75&lt;=2013),"Ю17","")))</f>
        <v/>
      </c>
    </row>
    <row r="76" s="29" customFormat="true" ht="12.75" hidden="false" customHeight="true" outlineLevel="0" collapsed="false">
      <c r="A76" s="22" t="n">
        <v>68</v>
      </c>
      <c r="B76" s="23" t="n">
        <v>151</v>
      </c>
      <c r="C76" s="24" t="s">
        <v>180</v>
      </c>
      <c r="D76" s="25" t="n">
        <v>1945</v>
      </c>
      <c r="E76" s="26" t="s">
        <v>160</v>
      </c>
      <c r="F76" s="27" t="s">
        <v>181</v>
      </c>
      <c r="G76" s="28" t="s">
        <v>182</v>
      </c>
      <c r="H76" s="26" t="str">
        <f aca="false">IF(AND(D76&gt;=1900,D76&lt;=1948),"M65",IF(AND(D76&gt;=1949,D76&lt;=1953),"M60",IF(AND(D76&gt;=1954,D76&lt;=1958),"M55",IF(AND(D76&gt;=1959,D76&lt;=1963),"M50",IF(AND(D76&gt;=1964,D76&lt;=1968),"M45",K76)))))</f>
        <v>M65</v>
      </c>
      <c r="I76" s="26" t="n">
        <v>1</v>
      </c>
      <c r="K76" s="29" t="str">
        <f aca="false">IF(AND(D76&gt;=1969,D76&lt;=1973),"M40",IF(AND(D76&gt;=1974,D76&lt;=1995),"М18",IF(AND(D76&gt;=1996,D76&lt;=2013),"Ю17","")))</f>
        <v/>
      </c>
    </row>
    <row r="77" s="29" customFormat="true" ht="12.75" hidden="false" customHeight="true" outlineLevel="0" collapsed="false">
      <c r="A77" s="22" t="n">
        <v>69</v>
      </c>
      <c r="B77" s="23" t="n">
        <v>179</v>
      </c>
      <c r="C77" s="24" t="s">
        <v>183</v>
      </c>
      <c r="D77" s="25" t="n">
        <v>1993</v>
      </c>
      <c r="E77" s="26" t="s">
        <v>7</v>
      </c>
      <c r="F77" s="27" t="s">
        <v>68</v>
      </c>
      <c r="G77" s="28" t="s">
        <v>184</v>
      </c>
      <c r="H77" s="26" t="str">
        <f aca="false">IF(AND(D77&gt;=1900,D77&lt;=1948),"M65",IF(AND(D77&gt;=1949,D77&lt;=1953),"M60",IF(AND(D77&gt;=1954,D77&lt;=1958),"M55",IF(AND(D77&gt;=1959,D77&lt;=1963),"M50",IF(AND(D77&gt;=1964,D77&lt;=1968),"M45",K77)))))</f>
        <v>М18</v>
      </c>
      <c r="I77" s="26" t="n">
        <v>40</v>
      </c>
      <c r="K77" s="29" t="str">
        <f aca="false">IF(AND(D77&gt;=1969,D77&lt;=1973),"M40",IF(AND(D77&gt;=1974,D77&lt;=1995),"М18",IF(AND(D77&gt;=1996,D77&lt;=2013),"Ю17","")))</f>
        <v>М18</v>
      </c>
    </row>
    <row r="78" s="29" customFormat="true" ht="12.75" hidden="false" customHeight="true" outlineLevel="0" collapsed="false">
      <c r="A78" s="22" t="n">
        <v>70</v>
      </c>
      <c r="B78" s="23" t="n">
        <v>117</v>
      </c>
      <c r="C78" s="24" t="s">
        <v>185</v>
      </c>
      <c r="D78" s="25" t="n">
        <v>1952</v>
      </c>
      <c r="E78" s="26" t="s">
        <v>7</v>
      </c>
      <c r="F78" s="27"/>
      <c r="G78" s="28" t="s">
        <v>186</v>
      </c>
      <c r="H78" s="26" t="str">
        <f aca="false">IF(AND(D78&gt;=1900,D78&lt;=1948),"M65",IF(AND(D78&gt;=1949,D78&lt;=1953),"M60",IF(AND(D78&gt;=1954,D78&lt;=1958),"M55",IF(AND(D78&gt;=1959,D78&lt;=1963),"M50",IF(AND(D78&gt;=1964,D78&lt;=1968),"M45",K78)))))</f>
        <v>M60</v>
      </c>
      <c r="I78" s="26" t="n">
        <v>3</v>
      </c>
      <c r="K78" s="29" t="str">
        <f aca="false">IF(AND(D78&gt;=1969,D78&lt;=1973),"M40",IF(AND(D78&gt;=1974,D78&lt;=1995),"М18",IF(AND(D78&gt;=1996,D78&lt;=2013),"Ю17","")))</f>
        <v/>
      </c>
    </row>
    <row r="79" s="29" customFormat="true" ht="12.75" hidden="false" customHeight="true" outlineLevel="0" collapsed="false">
      <c r="A79" s="22" t="n">
        <v>71</v>
      </c>
      <c r="B79" s="23" t="n">
        <v>177</v>
      </c>
      <c r="C79" s="24" t="s">
        <v>187</v>
      </c>
      <c r="D79" s="25" t="n">
        <v>1959</v>
      </c>
      <c r="E79" s="26" t="s">
        <v>7</v>
      </c>
      <c r="F79" s="27" t="s">
        <v>36</v>
      </c>
      <c r="G79" s="28" t="s">
        <v>188</v>
      </c>
      <c r="H79" s="26" t="str">
        <f aca="false">IF(AND(D79&gt;=1900,D79&lt;=1948),"M65",IF(AND(D79&gt;=1949,D79&lt;=1953),"M60",IF(AND(D79&gt;=1954,D79&lt;=1958),"M55",IF(AND(D79&gt;=1959,D79&lt;=1963),"M50",IF(AND(D79&gt;=1964,D79&lt;=1968),"M45",K79)))))</f>
        <v>M50</v>
      </c>
      <c r="I79" s="26" t="n">
        <v>8</v>
      </c>
      <c r="K79" s="29" t="str">
        <f aca="false">IF(AND(D79&gt;=1969,D79&lt;=1973),"M40",IF(AND(D79&gt;=1974,D79&lt;=1995),"М18",IF(AND(D79&gt;=1996,D79&lt;=2013),"Ю17","")))</f>
        <v/>
      </c>
    </row>
    <row r="80" s="29" customFormat="true" ht="12.75" hidden="false" customHeight="true" outlineLevel="0" collapsed="false">
      <c r="A80" s="22" t="n">
        <v>72</v>
      </c>
      <c r="B80" s="23" t="n">
        <v>180</v>
      </c>
      <c r="C80" s="24" t="s">
        <v>189</v>
      </c>
      <c r="D80" s="25" t="n">
        <v>1995</v>
      </c>
      <c r="E80" s="26" t="s">
        <v>7</v>
      </c>
      <c r="F80" s="27" t="s">
        <v>68</v>
      </c>
      <c r="G80" s="28" t="s">
        <v>190</v>
      </c>
      <c r="H80" s="26" t="str">
        <f aca="false">IF(AND(D80&gt;=1900,D80&lt;=1948),"M65",IF(AND(D80&gt;=1949,D80&lt;=1953),"M60",IF(AND(D80&gt;=1954,D80&lt;=1958),"M55",IF(AND(D80&gt;=1959,D80&lt;=1963),"M50",IF(AND(D80&gt;=1964,D80&lt;=1968),"M45",K80)))))</f>
        <v>М18</v>
      </c>
      <c r="I80" s="26" t="n">
        <v>41</v>
      </c>
      <c r="K80" s="29" t="str">
        <f aca="false">IF(AND(D80&gt;=1969,D80&lt;=1973),"M40",IF(AND(D80&gt;=1974,D80&lt;=1995),"М18",IF(AND(D80&gt;=1996,D80&lt;=2013),"Ю17","")))</f>
        <v>М18</v>
      </c>
    </row>
    <row r="81" s="29" customFormat="true" ht="12.75" hidden="false" customHeight="true" outlineLevel="0" collapsed="false">
      <c r="A81" s="22" t="n">
        <v>73</v>
      </c>
      <c r="B81" s="23" t="n">
        <v>101</v>
      </c>
      <c r="C81" s="24" t="s">
        <v>191</v>
      </c>
      <c r="D81" s="25" t="n">
        <v>1983</v>
      </c>
      <c r="E81" s="26" t="s">
        <v>7</v>
      </c>
      <c r="F81" s="27"/>
      <c r="G81" s="28" t="s">
        <v>192</v>
      </c>
      <c r="H81" s="26" t="str">
        <f aca="false">IF(AND(D81&gt;=1900,D81&lt;=1948),"M65",IF(AND(D81&gt;=1949,D81&lt;=1953),"M60",IF(AND(D81&gt;=1954,D81&lt;=1958),"M55",IF(AND(D81&gt;=1959,D81&lt;=1963),"M50",IF(AND(D81&gt;=1964,D81&lt;=1968),"M45",K81)))))</f>
        <v>М18</v>
      </c>
      <c r="I81" s="26" t="n">
        <v>42</v>
      </c>
      <c r="K81" s="29" t="str">
        <f aca="false">IF(AND(D81&gt;=1969,D81&lt;=1973),"M40",IF(AND(D81&gt;=1974,D81&lt;=1995),"М18",IF(AND(D81&gt;=1996,D81&lt;=2013),"Ю17","")))</f>
        <v>М18</v>
      </c>
    </row>
    <row r="82" s="29" customFormat="true" ht="12.75" hidden="false" customHeight="true" outlineLevel="0" collapsed="false">
      <c r="A82" s="22" t="n">
        <v>74</v>
      </c>
      <c r="B82" s="23" t="n">
        <v>137</v>
      </c>
      <c r="C82" s="24" t="s">
        <v>193</v>
      </c>
      <c r="D82" s="25" t="n">
        <v>1969</v>
      </c>
      <c r="E82" s="26" t="s">
        <v>7</v>
      </c>
      <c r="F82" s="27"/>
      <c r="G82" s="28" t="s">
        <v>194</v>
      </c>
      <c r="H82" s="26" t="str">
        <f aca="false">IF(AND(D82&gt;=1900,D82&lt;=1948),"M65",IF(AND(D82&gt;=1949,D82&lt;=1953),"M60",IF(AND(D82&gt;=1954,D82&lt;=1958),"M55",IF(AND(D82&gt;=1959,D82&lt;=1963),"M50",IF(AND(D82&gt;=1964,D82&lt;=1968),"M45",K82)))))</f>
        <v>M40</v>
      </c>
      <c r="I82" s="26" t="n">
        <v>4</v>
      </c>
      <c r="K82" s="29" t="str">
        <f aca="false">IF(AND(D82&gt;=1969,D82&lt;=1973),"M40",IF(AND(D82&gt;=1974,D82&lt;=1995),"М18",IF(AND(D82&gt;=1996,D82&lt;=2013),"Ю17","")))</f>
        <v>M40</v>
      </c>
    </row>
    <row r="83" s="29" customFormat="true" ht="12.75" hidden="false" customHeight="true" outlineLevel="0" collapsed="false">
      <c r="A83" s="22" t="n">
        <v>75</v>
      </c>
      <c r="B83" s="23" t="n">
        <v>166</v>
      </c>
      <c r="C83" s="24" t="s">
        <v>195</v>
      </c>
      <c r="D83" s="25" t="n">
        <v>1993</v>
      </c>
      <c r="E83" s="26" t="s">
        <v>196</v>
      </c>
      <c r="F83" s="27"/>
      <c r="G83" s="28" t="s">
        <v>197</v>
      </c>
      <c r="H83" s="26" t="str">
        <f aca="false">IF(AND(D83&gt;=1900,D83&lt;=1948),"M65",IF(AND(D83&gt;=1949,D83&lt;=1953),"M60",IF(AND(D83&gt;=1954,D83&lt;=1958),"M55",IF(AND(D83&gt;=1959,D83&lt;=1963),"M50",IF(AND(D83&gt;=1964,D83&lt;=1968),"M45",K83)))))</f>
        <v>М18</v>
      </c>
      <c r="I83" s="26" t="n">
        <v>43</v>
      </c>
      <c r="K83" s="29" t="str">
        <f aca="false">IF(AND(D83&gt;=1969,D83&lt;=1973),"M40",IF(AND(D83&gt;=1974,D83&lt;=1995),"М18",IF(AND(D83&gt;=1996,D83&lt;=2013),"Ю17","")))</f>
        <v>М18</v>
      </c>
    </row>
    <row r="84" s="29" customFormat="true" ht="12.75" hidden="false" customHeight="true" outlineLevel="0" collapsed="false">
      <c r="A84" s="22" t="n">
        <v>76</v>
      </c>
      <c r="B84" s="23" t="n">
        <v>178</v>
      </c>
      <c r="C84" s="24" t="s">
        <v>198</v>
      </c>
      <c r="D84" s="25" t="n">
        <v>1991</v>
      </c>
      <c r="E84" s="26" t="s">
        <v>7</v>
      </c>
      <c r="F84" s="27" t="s">
        <v>68</v>
      </c>
      <c r="G84" s="28" t="s">
        <v>199</v>
      </c>
      <c r="H84" s="26" t="str">
        <f aca="false">IF(AND(D84&gt;=1900,D84&lt;=1948),"M65",IF(AND(D84&gt;=1949,D84&lt;=1953),"M60",IF(AND(D84&gt;=1954,D84&lt;=1958),"M55",IF(AND(D84&gt;=1959,D84&lt;=1963),"M50",IF(AND(D84&gt;=1964,D84&lt;=1968),"M45",K84)))))</f>
        <v>М18</v>
      </c>
      <c r="I84" s="26" t="n">
        <v>44</v>
      </c>
      <c r="K84" s="29" t="str">
        <f aca="false">IF(AND(D84&gt;=1969,D84&lt;=1973),"M40",IF(AND(D84&gt;=1974,D84&lt;=1995),"М18",IF(AND(D84&gt;=1996,D84&lt;=2013),"Ю17","")))</f>
        <v>М18</v>
      </c>
    </row>
    <row r="85" s="29" customFormat="true" ht="12.75" hidden="false" customHeight="true" outlineLevel="0" collapsed="false">
      <c r="A85" s="22" t="n">
        <v>77</v>
      </c>
      <c r="B85" s="23" t="n">
        <v>150</v>
      </c>
      <c r="C85" s="24" t="s">
        <v>200</v>
      </c>
      <c r="D85" s="25" t="n">
        <v>1947</v>
      </c>
      <c r="E85" s="26" t="s">
        <v>7</v>
      </c>
      <c r="F85" s="27" t="s">
        <v>201</v>
      </c>
      <c r="G85" s="28" t="s">
        <v>202</v>
      </c>
      <c r="H85" s="26" t="str">
        <f aca="false">IF(AND(D85&gt;=1900,D85&lt;=1948),"M65",IF(AND(D85&gt;=1949,D85&lt;=1953),"M60",IF(AND(D85&gt;=1954,D85&lt;=1958),"M55",IF(AND(D85&gt;=1959,D85&lt;=1963),"M50",IF(AND(D85&gt;=1964,D85&lt;=1968),"M45",K85)))))</f>
        <v>M65</v>
      </c>
      <c r="I85" s="26" t="n">
        <v>2</v>
      </c>
      <c r="K85" s="29" t="str">
        <f aca="false">IF(AND(D85&gt;=1969,D85&lt;=1973),"M40",IF(AND(D85&gt;=1974,D85&lt;=1995),"М18",IF(AND(D85&gt;=1996,D85&lt;=2013),"Ю17","")))</f>
        <v/>
      </c>
    </row>
    <row r="86" s="29" customFormat="true" ht="12.75" hidden="false" customHeight="true" outlineLevel="0" collapsed="false">
      <c r="A86" s="22" t="n">
        <v>78</v>
      </c>
      <c r="B86" s="23" t="n">
        <v>181</v>
      </c>
      <c r="C86" s="24" t="s">
        <v>203</v>
      </c>
      <c r="D86" s="25" t="n">
        <v>1969</v>
      </c>
      <c r="E86" s="26" t="s">
        <v>7</v>
      </c>
      <c r="F86" s="27" t="s">
        <v>36</v>
      </c>
      <c r="G86" s="28" t="s">
        <v>204</v>
      </c>
      <c r="H86" s="26" t="str">
        <f aca="false">IF(AND(D86&gt;=1900,D86&lt;=1948),"M65",IF(AND(D86&gt;=1949,D86&lt;=1953),"M60",IF(AND(D86&gt;=1954,D86&lt;=1958),"M55",IF(AND(D86&gt;=1959,D86&lt;=1963),"M50",IF(AND(D86&gt;=1964,D86&lt;=1968),"M45",K86)))))</f>
        <v>M40</v>
      </c>
      <c r="I86" s="26" t="n">
        <v>5</v>
      </c>
      <c r="K86" s="29" t="str">
        <f aca="false">IF(AND(D86&gt;=1969,D86&lt;=1973),"M40",IF(AND(D86&gt;=1974,D86&lt;=1995),"М18",IF(AND(D86&gt;=1996,D86&lt;=2013),"Ю17","")))</f>
        <v>M40</v>
      </c>
    </row>
    <row r="87" s="29" customFormat="true" ht="12.75" hidden="false" customHeight="true" outlineLevel="0" collapsed="false">
      <c r="A87" s="22" t="n">
        <v>79</v>
      </c>
      <c r="B87" s="23" t="n">
        <v>152</v>
      </c>
      <c r="C87" s="24" t="s">
        <v>205</v>
      </c>
      <c r="D87" s="25" t="n">
        <v>1967</v>
      </c>
      <c r="E87" s="26" t="s">
        <v>206</v>
      </c>
      <c r="F87" s="27"/>
      <c r="G87" s="28" t="s">
        <v>207</v>
      </c>
      <c r="H87" s="26" t="str">
        <f aca="false">IF(AND(D87&gt;=1900,D87&lt;=1948),"M65",IF(AND(D87&gt;=1949,D87&lt;=1953),"M60",IF(AND(D87&gt;=1954,D87&lt;=1958),"M55",IF(AND(D87&gt;=1959,D87&lt;=1963),"M50",IF(AND(D87&gt;=1964,D87&lt;=1968),"M45",K87)))))</f>
        <v>M45</v>
      </c>
      <c r="I87" s="26" t="n">
        <v>4</v>
      </c>
      <c r="K87" s="29" t="str">
        <f aca="false">IF(AND(D87&gt;=1969,D87&lt;=1973),"M40",IF(AND(D87&gt;=1974,D87&lt;=1995),"М18",IF(AND(D87&gt;=1996,D87&lt;=2013),"Ю17","")))</f>
        <v/>
      </c>
    </row>
    <row r="88" s="29" customFormat="true" ht="12.75" hidden="false" customHeight="true" outlineLevel="0" collapsed="false">
      <c r="A88" s="22" t="n">
        <v>80</v>
      </c>
      <c r="B88" s="23" t="n">
        <v>164</v>
      </c>
      <c r="C88" s="24" t="s">
        <v>208</v>
      </c>
      <c r="D88" s="25" t="n">
        <v>1950</v>
      </c>
      <c r="E88" s="26" t="s">
        <v>7</v>
      </c>
      <c r="F88" s="27" t="s">
        <v>209</v>
      </c>
      <c r="G88" s="28" t="s">
        <v>210</v>
      </c>
      <c r="H88" s="26" t="str">
        <f aca="false">IF(AND(D88&gt;=1900,D88&lt;=1948),"M65",IF(AND(D88&gt;=1949,D88&lt;=1953),"M60",IF(AND(D88&gt;=1954,D88&lt;=1958),"M55",IF(AND(D88&gt;=1959,D88&lt;=1963),"M50",IF(AND(D88&gt;=1964,D88&lt;=1968),"M45",K88)))))</f>
        <v>M60</v>
      </c>
      <c r="I88" s="26" t="n">
        <v>4</v>
      </c>
      <c r="K88" s="29" t="str">
        <f aca="false">IF(AND(D88&gt;=1969,D88&lt;=1973),"M40",IF(AND(D88&gt;=1974,D88&lt;=1995),"М18",IF(AND(D88&gt;=1996,D88&lt;=2013),"Ю17","")))</f>
        <v/>
      </c>
    </row>
    <row r="89" s="29" customFormat="true" ht="12.75" hidden="false" customHeight="true" outlineLevel="0" collapsed="false">
      <c r="A89" s="22" t="n">
        <v>81</v>
      </c>
      <c r="B89" s="23" t="n">
        <v>163</v>
      </c>
      <c r="C89" s="24" t="s">
        <v>211</v>
      </c>
      <c r="D89" s="25" t="n">
        <v>1948</v>
      </c>
      <c r="E89" s="26" t="s">
        <v>7</v>
      </c>
      <c r="F89" s="27" t="s">
        <v>209</v>
      </c>
      <c r="G89" s="28" t="s">
        <v>212</v>
      </c>
      <c r="H89" s="26" t="str">
        <f aca="false">IF(AND(D89&gt;=1900,D89&lt;=1948),"M65",IF(AND(D89&gt;=1949,D89&lt;=1953),"M60",IF(AND(D89&gt;=1954,D89&lt;=1958),"M55",IF(AND(D89&gt;=1959,D89&lt;=1963),"M50",IF(AND(D89&gt;=1964,D89&lt;=1968),"M45",K89)))))</f>
        <v>M65</v>
      </c>
      <c r="I89" s="26" t="n">
        <v>3</v>
      </c>
      <c r="K89" s="29" t="str">
        <f aca="false">IF(AND(D89&gt;=1969,D89&lt;=1973),"M40",IF(AND(D89&gt;=1974,D89&lt;=1995),"М18",IF(AND(D89&gt;=1996,D89&lt;=2013),"Ю17","")))</f>
        <v/>
      </c>
    </row>
    <row r="90" s="29" customFormat="true" ht="12.75" hidden="false" customHeight="true" outlineLevel="0" collapsed="false">
      <c r="A90" s="22" t="n">
        <v>82</v>
      </c>
      <c r="B90" s="23" t="n">
        <v>144</v>
      </c>
      <c r="C90" s="24" t="s">
        <v>213</v>
      </c>
      <c r="D90" s="25" t="n">
        <v>1945</v>
      </c>
      <c r="E90" s="26" t="s">
        <v>7</v>
      </c>
      <c r="F90" s="27" t="s">
        <v>36</v>
      </c>
      <c r="G90" s="28" t="s">
        <v>214</v>
      </c>
      <c r="H90" s="26" t="str">
        <f aca="false">IF(AND(D90&gt;=1900,D90&lt;=1948),"M65",IF(AND(D90&gt;=1949,D90&lt;=1953),"M60",IF(AND(D90&gt;=1954,D90&lt;=1958),"M55",IF(AND(D90&gt;=1959,D90&lt;=1963),"M50",IF(AND(D90&gt;=1964,D90&lt;=1968),"M45",K90)))))</f>
        <v>M65</v>
      </c>
      <c r="I90" s="26" t="n">
        <v>4</v>
      </c>
      <c r="K90" s="29" t="str">
        <f aca="false">IF(AND(D90&gt;=1969,D90&lt;=1973),"M40",IF(AND(D90&gt;=1974,D90&lt;=1995),"М18",IF(AND(D90&gt;=1996,D90&lt;=2013),"Ю17","")))</f>
        <v/>
      </c>
    </row>
  </sheetData>
  <autoFilter ref="A7:I90"/>
  <mergeCells count="13">
    <mergeCell ref="A1:I3"/>
    <mergeCell ref="A4:H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9:C90">
    <cfRule type="expression" priority="2" aboveAverage="0" equalAverage="0" bottom="0" percent="0" rank="0" text="" dxfId="2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.85"/>
    <col collapsed="false" customWidth="true" hidden="false" outlineLevel="0" max="3" min="3" style="5" width="23.85"/>
    <col collapsed="false" customWidth="true" hidden="false" outlineLevel="0" max="4" min="4" style="6" width="4.56"/>
    <col collapsed="false" customWidth="true" hidden="false" outlineLevel="0" max="5" min="5" style="7" width="13.85"/>
    <col collapsed="false" customWidth="true" hidden="false" outlineLevel="0" max="6" min="6" style="8" width="17.28"/>
    <col collapsed="false" customWidth="true" hidden="false" outlineLevel="0" max="7" min="7" style="9" width="6.28"/>
    <col collapsed="false" customWidth="true" hidden="false" outlineLevel="0" max="8" min="8" style="10" width="3.99"/>
    <col collapsed="false" customWidth="true" hidden="false" outlineLevel="0" max="9" min="9" style="10" width="3.85"/>
    <col collapsed="false" customWidth="false" hidden="false" outlineLevel="0" max="10" min="10" style="11" width="9.14"/>
    <col collapsed="false" customWidth="false" hidden="true" outlineLevel="0" max="11" min="11" style="11" width="9.14"/>
    <col collapsed="false" customWidth="false" hidden="false" outlineLevel="0" max="257" min="12" style="11" width="9.14"/>
  </cols>
  <sheetData>
    <row r="1" customFormat="false" ht="20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tru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3"/>
    </row>
    <row r="5" customFormat="false" ht="18" hidden="false" customHeight="true" outlineLevel="0" collapsed="false">
      <c r="A5" s="14" t="s">
        <v>215</v>
      </c>
      <c r="B5" s="14"/>
      <c r="C5" s="14"/>
      <c r="D5" s="14"/>
      <c r="E5" s="14"/>
      <c r="F5" s="14"/>
      <c r="G5" s="14"/>
      <c r="H5" s="14"/>
      <c r="I5" s="14"/>
    </row>
    <row r="6" customFormat="false" ht="17.2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</row>
    <row r="7" s="21" customFormat="true" ht="8.1" hidden="false" customHeight="true" outlineLevel="0" collapsed="false">
      <c r="A7" s="17" t="s">
        <v>11</v>
      </c>
      <c r="B7" s="17" t="s">
        <v>12</v>
      </c>
      <c r="C7" s="17" t="s">
        <v>13</v>
      </c>
      <c r="D7" s="18" t="s">
        <v>14</v>
      </c>
      <c r="E7" s="18" t="s">
        <v>15</v>
      </c>
      <c r="F7" s="18" t="s">
        <v>16</v>
      </c>
      <c r="G7" s="19" t="s">
        <v>17</v>
      </c>
      <c r="H7" s="20" t="s">
        <v>18</v>
      </c>
      <c r="I7" s="20" t="s">
        <v>19</v>
      </c>
    </row>
    <row r="8" s="21" customFormat="true" ht="8.1" hidden="false" customHeight="true" outlineLevel="0" collapsed="false">
      <c r="A8" s="17"/>
      <c r="B8" s="17"/>
      <c r="C8" s="17"/>
      <c r="D8" s="18"/>
      <c r="E8" s="18"/>
      <c r="F8" s="18"/>
      <c r="G8" s="19"/>
      <c r="H8" s="20"/>
      <c r="I8" s="20"/>
    </row>
    <row r="9" s="32" customFormat="true" ht="12.75" hidden="false" customHeight="true" outlineLevel="0" collapsed="false">
      <c r="A9" s="22" t="n">
        <v>1</v>
      </c>
      <c r="B9" s="23" t="n">
        <v>318</v>
      </c>
      <c r="C9" s="24" t="s">
        <v>216</v>
      </c>
      <c r="D9" s="25" t="n">
        <v>1992</v>
      </c>
      <c r="E9" s="26" t="s">
        <v>7</v>
      </c>
      <c r="F9" s="27" t="s">
        <v>41</v>
      </c>
      <c r="G9" s="28" t="s">
        <v>66</v>
      </c>
      <c r="H9" s="26" t="str">
        <f aca="false">IF(AND(D9&gt;=1900,D9&lt;=1958),"Ж55",IF(AND(D9&gt;=1959,D9&lt;=1968),"Ж45",IF(AND(D9&gt;=1969,D9&lt;=1978),"Ж35",K9)))</f>
        <v>Ж18</v>
      </c>
      <c r="I9" s="26" t="n">
        <v>1</v>
      </c>
      <c r="K9" s="32" t="str">
        <f aca="false">IF(AND(D9&gt;=1979,D9&lt;=1995),"Ж18",IF(AND(D9&gt;=1996,D9&lt;=2013),"Д17",""))</f>
        <v>Ж18</v>
      </c>
    </row>
    <row r="10" s="32" customFormat="true" ht="12.75" hidden="false" customHeight="true" outlineLevel="0" collapsed="false">
      <c r="A10" s="22" t="n">
        <v>2</v>
      </c>
      <c r="B10" s="23" t="n">
        <v>319</v>
      </c>
      <c r="C10" s="33" t="s">
        <v>217</v>
      </c>
      <c r="D10" s="25" t="n">
        <v>1997</v>
      </c>
      <c r="E10" s="26" t="s">
        <v>7</v>
      </c>
      <c r="F10" s="27" t="s">
        <v>41</v>
      </c>
      <c r="G10" s="28" t="s">
        <v>218</v>
      </c>
      <c r="H10" s="26" t="str">
        <f aca="false">IF(AND(D10&gt;=1900,D10&lt;=1958),"Ж55",IF(AND(D10&gt;=1959,D10&lt;=1968),"Ж45",IF(AND(D10&gt;=1969,D10&lt;=1978),"Ж35",K10)))</f>
        <v>Д17</v>
      </c>
      <c r="I10" s="26" t="n">
        <v>1</v>
      </c>
      <c r="K10" s="32" t="str">
        <f aca="false">IF(AND(D10&gt;=1979,D10&lt;=1995),"Ж18",IF(AND(D10&gt;=1996,D10&lt;=2013),"Д17",""))</f>
        <v>Д17</v>
      </c>
    </row>
    <row r="11" s="32" customFormat="true" ht="12.75" hidden="false" customHeight="true" outlineLevel="0" collapsed="false">
      <c r="A11" s="22" t="n">
        <v>3</v>
      </c>
      <c r="B11" s="23" t="n">
        <v>350</v>
      </c>
      <c r="C11" s="33" t="s">
        <v>219</v>
      </c>
      <c r="D11" s="25" t="n">
        <v>1975</v>
      </c>
      <c r="E11" s="26" t="s">
        <v>220</v>
      </c>
      <c r="F11" s="27" t="s">
        <v>36</v>
      </c>
      <c r="G11" s="28" t="s">
        <v>221</v>
      </c>
      <c r="H11" s="26" t="str">
        <f aca="false">IF(AND(D11&gt;=1900,D11&lt;=1958),"Ж55",IF(AND(D11&gt;=1959,D11&lt;=1968),"Ж45",IF(AND(D11&gt;=1969,D11&lt;=1978),"Ж35",K11)))</f>
        <v>Ж35</v>
      </c>
      <c r="I11" s="26" t="n">
        <v>1</v>
      </c>
      <c r="K11" s="32" t="str">
        <f aca="false">IF(AND(D11&gt;=1979,D11&lt;=1995),"Ж18",IF(AND(D11&gt;=1996,D11&lt;=2013),"Д17",""))</f>
        <v/>
      </c>
    </row>
    <row r="12" s="32" customFormat="true" ht="12.75" hidden="false" customHeight="true" outlineLevel="0" collapsed="false">
      <c r="A12" s="22" t="n">
        <v>4</v>
      </c>
      <c r="B12" s="23" t="n">
        <v>336</v>
      </c>
      <c r="C12" s="33" t="s">
        <v>222</v>
      </c>
      <c r="D12" s="25" t="n">
        <v>1970</v>
      </c>
      <c r="E12" s="26" t="s">
        <v>7</v>
      </c>
      <c r="F12" s="27" t="s">
        <v>36</v>
      </c>
      <c r="G12" s="28" t="s">
        <v>223</v>
      </c>
      <c r="H12" s="26" t="str">
        <f aca="false">IF(AND(D12&gt;=1900,D12&lt;=1958),"Ж55",IF(AND(D12&gt;=1959,D12&lt;=1968),"Ж45",IF(AND(D12&gt;=1969,D12&lt;=1978),"Ж35",K12)))</f>
        <v>Ж35</v>
      </c>
      <c r="I12" s="26" t="n">
        <v>2</v>
      </c>
      <c r="K12" s="32" t="str">
        <f aca="false">IF(AND(D12&gt;=1979,D12&lt;=1995),"Ж18",IF(AND(D12&gt;=1996,D12&lt;=2013),"Д17",""))</f>
        <v/>
      </c>
    </row>
    <row r="13" s="32" customFormat="true" ht="12.75" hidden="false" customHeight="true" outlineLevel="0" collapsed="false">
      <c r="A13" s="22" t="n">
        <v>5</v>
      </c>
      <c r="B13" s="23" t="n">
        <v>323</v>
      </c>
      <c r="C13" s="33" t="s">
        <v>224</v>
      </c>
      <c r="D13" s="25" t="n">
        <v>1995</v>
      </c>
      <c r="E13" s="26" t="s">
        <v>7</v>
      </c>
      <c r="F13" s="27" t="s">
        <v>41</v>
      </c>
      <c r="G13" s="28" t="s">
        <v>225</v>
      </c>
      <c r="H13" s="26" t="str">
        <f aca="false">IF(AND(D13&gt;=1900,D13&lt;=1958),"Ж55",IF(AND(D13&gt;=1959,D13&lt;=1968),"Ж45",IF(AND(D13&gt;=1969,D13&lt;=1978),"Ж35",K13)))</f>
        <v>Ж18</v>
      </c>
      <c r="I13" s="26" t="n">
        <v>2</v>
      </c>
      <c r="K13" s="32" t="str">
        <f aca="false">IF(AND(D13&gt;=1979,D13&lt;=1995),"Ж18",IF(AND(D13&gt;=1996,D13&lt;=2013),"Д17",""))</f>
        <v>Ж18</v>
      </c>
    </row>
    <row r="14" s="32" customFormat="true" ht="12.75" hidden="false" customHeight="true" outlineLevel="0" collapsed="false">
      <c r="A14" s="22" t="n">
        <v>6</v>
      </c>
      <c r="B14" s="23" t="n">
        <v>320</v>
      </c>
      <c r="C14" s="33" t="s">
        <v>226</v>
      </c>
      <c r="D14" s="25" t="n">
        <v>1997</v>
      </c>
      <c r="E14" s="26" t="s">
        <v>7</v>
      </c>
      <c r="F14" s="27" t="s">
        <v>41</v>
      </c>
      <c r="G14" s="28" t="s">
        <v>227</v>
      </c>
      <c r="H14" s="26" t="str">
        <f aca="false">IF(AND(D14&gt;=1900,D14&lt;=1958),"Ж55",IF(AND(D14&gt;=1959,D14&lt;=1968),"Ж45",IF(AND(D14&gt;=1969,D14&lt;=1978),"Ж35",K14)))</f>
        <v>Д17</v>
      </c>
      <c r="I14" s="26" t="n">
        <v>2</v>
      </c>
      <c r="K14" s="32" t="str">
        <f aca="false">IF(AND(D14&gt;=1979,D14&lt;=1995),"Ж18",IF(AND(D14&gt;=1996,D14&lt;=2013),"Д17",""))</f>
        <v>Д17</v>
      </c>
    </row>
    <row r="15" s="32" customFormat="true" ht="12.75" hidden="false" customHeight="true" outlineLevel="0" collapsed="false">
      <c r="A15" s="22" t="n">
        <v>7</v>
      </c>
      <c r="B15" s="23" t="n">
        <v>316</v>
      </c>
      <c r="C15" s="33" t="s">
        <v>228</v>
      </c>
      <c r="D15" s="25" t="n">
        <v>1988</v>
      </c>
      <c r="E15" s="26" t="s">
        <v>7</v>
      </c>
      <c r="F15" s="27" t="s">
        <v>36</v>
      </c>
      <c r="G15" s="28" t="s">
        <v>229</v>
      </c>
      <c r="H15" s="26" t="str">
        <f aca="false">IF(AND(D15&gt;=1900,D15&lt;=1958),"Ж55",IF(AND(D15&gt;=1959,D15&lt;=1968),"Ж45",IF(AND(D15&gt;=1969,D15&lt;=1978),"Ж35",K15)))</f>
        <v>Ж18</v>
      </c>
      <c r="I15" s="26" t="n">
        <v>3</v>
      </c>
      <c r="K15" s="32" t="str">
        <f aca="false">IF(AND(D15&gt;=1979,D15&lt;=1995),"Ж18",IF(AND(D15&gt;=1996,D15&lt;=2013),"Д17",""))</f>
        <v>Ж18</v>
      </c>
    </row>
    <row r="16" s="32" customFormat="true" ht="12.75" hidden="false" customHeight="true" outlineLevel="0" collapsed="false">
      <c r="A16" s="22" t="n">
        <v>8</v>
      </c>
      <c r="B16" s="23" t="n">
        <v>326</v>
      </c>
      <c r="C16" s="33" t="s">
        <v>230</v>
      </c>
      <c r="D16" s="25" t="n">
        <v>1992</v>
      </c>
      <c r="E16" s="26" t="s">
        <v>7</v>
      </c>
      <c r="F16" s="27"/>
      <c r="G16" s="28" t="s">
        <v>231</v>
      </c>
      <c r="H16" s="26" t="str">
        <f aca="false">IF(AND(D16&gt;=1900,D16&lt;=1958),"Ж55",IF(AND(D16&gt;=1959,D16&lt;=1968),"Ж45",IF(AND(D16&gt;=1969,D16&lt;=1978),"Ж35",K16)))</f>
        <v>Ж18</v>
      </c>
      <c r="I16" s="26" t="n">
        <v>4</v>
      </c>
      <c r="K16" s="32" t="str">
        <f aca="false">IF(AND(D16&gt;=1979,D16&lt;=1995),"Ж18",IF(AND(D16&gt;=1996,D16&lt;=2013),"Д17",""))</f>
        <v>Ж18</v>
      </c>
    </row>
    <row r="17" s="32" customFormat="true" ht="12.75" hidden="false" customHeight="true" outlineLevel="0" collapsed="false">
      <c r="A17" s="22" t="n">
        <v>9</v>
      </c>
      <c r="B17" s="23" t="n">
        <v>327</v>
      </c>
      <c r="C17" s="33" t="s">
        <v>232</v>
      </c>
      <c r="D17" s="25" t="n">
        <v>1992</v>
      </c>
      <c r="E17" s="26" t="s">
        <v>7</v>
      </c>
      <c r="F17" s="27" t="s">
        <v>36</v>
      </c>
      <c r="G17" s="28" t="s">
        <v>233</v>
      </c>
      <c r="H17" s="26" t="str">
        <f aca="false">IF(AND(D17&gt;=1900,D17&lt;=1958),"Ж55",IF(AND(D17&gt;=1959,D17&lt;=1968),"Ж45",IF(AND(D17&gt;=1969,D17&lt;=1978),"Ж35",K17)))</f>
        <v>Ж18</v>
      </c>
      <c r="I17" s="26" t="n">
        <v>5</v>
      </c>
      <c r="K17" s="32" t="str">
        <f aca="false">IF(AND(D17&gt;=1979,D17&lt;=1995),"Ж18",IF(AND(D17&gt;=1996,D17&lt;=2013),"Д17",""))</f>
        <v>Ж18</v>
      </c>
    </row>
    <row r="18" s="32" customFormat="true" ht="12.75" hidden="false" customHeight="true" outlineLevel="0" collapsed="false">
      <c r="A18" s="22" t="n">
        <v>10</v>
      </c>
      <c r="B18" s="23" t="n">
        <v>321</v>
      </c>
      <c r="C18" s="24" t="s">
        <v>234</v>
      </c>
      <c r="D18" s="25" t="n">
        <v>1959</v>
      </c>
      <c r="E18" s="26" t="s">
        <v>7</v>
      </c>
      <c r="F18" s="27" t="s">
        <v>235</v>
      </c>
      <c r="G18" s="28" t="s">
        <v>236</v>
      </c>
      <c r="H18" s="26" t="str">
        <f aca="false">IF(AND(D18&gt;=1900,D18&lt;=1958),"Ж55",IF(AND(D18&gt;=1959,D18&lt;=1968),"Ж45",IF(AND(D18&gt;=1969,D18&lt;=1978),"Ж35",K18)))</f>
        <v>Ж45</v>
      </c>
      <c r="I18" s="26" t="n">
        <v>1</v>
      </c>
      <c r="K18" s="32" t="str">
        <f aca="false">IF(AND(D18&gt;=1979,D18&lt;=1995),"Ж18",IF(AND(D18&gt;=1996,D18&lt;=2013),"Д17",""))</f>
        <v/>
      </c>
    </row>
    <row r="19" s="32" customFormat="true" ht="12.75" hidden="false" customHeight="true" outlineLevel="0" collapsed="false">
      <c r="A19" s="22" t="n">
        <v>11</v>
      </c>
      <c r="B19" s="23" t="n">
        <v>322</v>
      </c>
      <c r="C19" s="24" t="s">
        <v>237</v>
      </c>
      <c r="D19" s="25" t="n">
        <v>1999</v>
      </c>
      <c r="E19" s="26" t="s">
        <v>7</v>
      </c>
      <c r="F19" s="27" t="s">
        <v>28</v>
      </c>
      <c r="G19" s="28" t="s">
        <v>238</v>
      </c>
      <c r="H19" s="26" t="str">
        <f aca="false">IF(AND(D19&gt;=1900,D19&lt;=1958),"Ж55",IF(AND(D19&gt;=1959,D19&lt;=1968),"Ж45",IF(AND(D19&gt;=1969,D19&lt;=1978),"Ж35",K19)))</f>
        <v>Д17</v>
      </c>
      <c r="I19" s="26" t="n">
        <v>3</v>
      </c>
      <c r="K19" s="32" t="str">
        <f aca="false">IF(AND(D19&gt;=1979,D19&lt;=1995),"Ж18",IF(AND(D19&gt;=1996,D19&lt;=2013),"Д17",""))</f>
        <v>Д17</v>
      </c>
    </row>
    <row r="20" s="32" customFormat="true" ht="12.75" hidden="false" customHeight="true" outlineLevel="0" collapsed="false">
      <c r="A20" s="22" t="n">
        <v>12</v>
      </c>
      <c r="B20" s="23" t="n">
        <v>325</v>
      </c>
      <c r="C20" s="24" t="s">
        <v>239</v>
      </c>
      <c r="D20" s="25" t="n">
        <v>1998</v>
      </c>
      <c r="E20" s="26" t="s">
        <v>7</v>
      </c>
      <c r="F20" s="27"/>
      <c r="G20" s="28" t="s">
        <v>240</v>
      </c>
      <c r="H20" s="26" t="str">
        <f aca="false">IF(AND(D20&gt;=1900,D20&lt;=1958),"Ж55",IF(AND(D20&gt;=1959,D20&lt;=1968),"Ж45",IF(AND(D20&gt;=1969,D20&lt;=1978),"Ж35",K20)))</f>
        <v>Д17</v>
      </c>
      <c r="I20" s="26" t="n">
        <v>4</v>
      </c>
      <c r="K20" s="32" t="str">
        <f aca="false">IF(AND(D20&gt;=1979,D20&lt;=1995),"Ж18",IF(AND(D20&gt;=1996,D20&lt;=2013),"Д17",""))</f>
        <v>Д17</v>
      </c>
    </row>
    <row r="21" s="32" customFormat="true" ht="12.75" hidden="false" customHeight="true" outlineLevel="0" collapsed="false">
      <c r="A21" s="22" t="n">
        <v>13</v>
      </c>
      <c r="B21" s="23" t="n">
        <v>341</v>
      </c>
      <c r="C21" s="33" t="s">
        <v>241</v>
      </c>
      <c r="D21" s="25" t="n">
        <v>1990</v>
      </c>
      <c r="E21" s="26" t="s">
        <v>7</v>
      </c>
      <c r="F21" s="27" t="s">
        <v>36</v>
      </c>
      <c r="G21" s="28" t="s">
        <v>242</v>
      </c>
      <c r="H21" s="26" t="str">
        <f aca="false">IF(AND(D21&gt;=1900,D21&lt;=1958),"Ж55",IF(AND(D21&gt;=1959,D21&lt;=1968),"Ж45",IF(AND(D21&gt;=1969,D21&lt;=1978),"Ж35",K21)))</f>
        <v>Ж18</v>
      </c>
      <c r="I21" s="26" t="n">
        <v>6</v>
      </c>
      <c r="K21" s="32" t="str">
        <f aca="false">IF(AND(D21&gt;=1979,D21&lt;=1995),"Ж18",IF(AND(D21&gt;=1996,D21&lt;=2013),"Д17",""))</f>
        <v>Ж18</v>
      </c>
    </row>
    <row r="22" s="32" customFormat="true" ht="12.75" hidden="false" customHeight="true" outlineLevel="0" collapsed="false">
      <c r="A22" s="22" t="n">
        <v>14</v>
      </c>
      <c r="B22" s="23" t="n">
        <v>329</v>
      </c>
      <c r="C22" s="33" t="s">
        <v>243</v>
      </c>
      <c r="D22" s="25" t="n">
        <v>1994</v>
      </c>
      <c r="E22" s="26" t="s">
        <v>7</v>
      </c>
      <c r="F22" s="27" t="s">
        <v>36</v>
      </c>
      <c r="G22" s="28" t="s">
        <v>244</v>
      </c>
      <c r="H22" s="26" t="str">
        <f aca="false">IF(AND(D22&gt;=1900,D22&lt;=1958),"Ж55",IF(AND(D22&gt;=1959,D22&lt;=1968),"Ж45",IF(AND(D22&gt;=1969,D22&lt;=1978),"Ж35",K22)))</f>
        <v>Ж18</v>
      </c>
      <c r="I22" s="26" t="n">
        <v>7</v>
      </c>
      <c r="K22" s="32" t="str">
        <f aca="false">IF(AND(D22&gt;=1979,D22&lt;=1995),"Ж18",IF(AND(D22&gt;=1996,D22&lt;=2013),"Д17",""))</f>
        <v>Ж18</v>
      </c>
    </row>
    <row r="23" s="32" customFormat="true" ht="12.75" hidden="false" customHeight="true" outlineLevel="0" collapsed="false">
      <c r="A23" s="22" t="n">
        <v>15</v>
      </c>
      <c r="B23" s="23" t="n">
        <v>338</v>
      </c>
      <c r="C23" s="33" t="s">
        <v>245</v>
      </c>
      <c r="D23" s="25" t="n">
        <v>1960</v>
      </c>
      <c r="E23" s="26" t="s">
        <v>7</v>
      </c>
      <c r="F23" s="27" t="s">
        <v>25</v>
      </c>
      <c r="G23" s="28" t="s">
        <v>246</v>
      </c>
      <c r="H23" s="26" t="str">
        <f aca="false">IF(AND(D23&gt;=1900,D23&lt;=1958),"Ж55",IF(AND(D23&gt;=1959,D23&lt;=1968),"Ж45",IF(AND(D23&gt;=1969,D23&lt;=1978),"Ж35",K23)))</f>
        <v>Ж45</v>
      </c>
      <c r="I23" s="26" t="n">
        <v>2</v>
      </c>
      <c r="K23" s="32" t="str">
        <f aca="false">IF(AND(D23&gt;=1979,D23&lt;=1995),"Ж18",IF(AND(D23&gt;=1996,D23&lt;=2013),"Д17",""))</f>
        <v/>
      </c>
    </row>
    <row r="24" s="32" customFormat="true" ht="12.75" hidden="false" customHeight="true" outlineLevel="0" collapsed="false">
      <c r="A24" s="22" t="n">
        <v>16</v>
      </c>
      <c r="B24" s="23" t="n">
        <v>340</v>
      </c>
      <c r="C24" s="33" t="s">
        <v>247</v>
      </c>
      <c r="D24" s="25" t="n">
        <v>1989</v>
      </c>
      <c r="E24" s="26" t="s">
        <v>7</v>
      </c>
      <c r="F24" s="27" t="s">
        <v>36</v>
      </c>
      <c r="G24" s="28" t="s">
        <v>248</v>
      </c>
      <c r="H24" s="26" t="str">
        <f aca="false">IF(AND(D24&gt;=1900,D24&lt;=1958),"Ж55",IF(AND(D24&gt;=1959,D24&lt;=1968),"Ж45",IF(AND(D24&gt;=1969,D24&lt;=1978),"Ж35",K24)))</f>
        <v>Ж18</v>
      </c>
      <c r="I24" s="26" t="n">
        <v>8</v>
      </c>
      <c r="K24" s="32" t="str">
        <f aca="false">IF(AND(D24&gt;=1979,D24&lt;=1995),"Ж18",IF(AND(D24&gt;=1996,D24&lt;=2013),"Д17",""))</f>
        <v>Ж18</v>
      </c>
    </row>
    <row r="25" s="32" customFormat="true" ht="12.75" hidden="false" customHeight="true" outlineLevel="0" collapsed="false">
      <c r="A25" s="22" t="n">
        <v>17</v>
      </c>
      <c r="B25" s="23" t="n">
        <v>315</v>
      </c>
      <c r="C25" s="33" t="s">
        <v>249</v>
      </c>
      <c r="D25" s="25" t="n">
        <v>1990</v>
      </c>
      <c r="E25" s="26" t="s">
        <v>7</v>
      </c>
      <c r="F25" s="27"/>
      <c r="G25" s="28" t="s">
        <v>250</v>
      </c>
      <c r="H25" s="26" t="str">
        <f aca="false">IF(AND(D25&gt;=1900,D25&lt;=1958),"Ж55",IF(AND(D25&gt;=1959,D25&lt;=1968),"Ж45",IF(AND(D25&gt;=1969,D25&lt;=1978),"Ж35",K25)))</f>
        <v>Ж18</v>
      </c>
      <c r="I25" s="26" t="n">
        <v>9</v>
      </c>
      <c r="K25" s="32" t="str">
        <f aca="false">IF(AND(D25&gt;=1979,D25&lt;=1995),"Ж18",IF(AND(D25&gt;=1996,D25&lt;=2013),"Д17",""))</f>
        <v>Ж18</v>
      </c>
    </row>
    <row r="26" s="32" customFormat="true" ht="12.75" hidden="false" customHeight="true" outlineLevel="0" collapsed="false">
      <c r="A26" s="22" t="n">
        <v>18</v>
      </c>
      <c r="B26" s="23" t="n">
        <v>324</v>
      </c>
      <c r="C26" s="33" t="s">
        <v>251</v>
      </c>
      <c r="D26" s="25" t="n">
        <v>1964</v>
      </c>
      <c r="E26" s="26" t="s">
        <v>7</v>
      </c>
      <c r="F26" s="27" t="s">
        <v>252</v>
      </c>
      <c r="G26" s="28" t="s">
        <v>253</v>
      </c>
      <c r="H26" s="26" t="str">
        <f aca="false">IF(AND(D26&gt;=1900,D26&lt;=1958),"Ж55",IF(AND(D26&gt;=1959,D26&lt;=1968),"Ж45",IF(AND(D26&gt;=1969,D26&lt;=1978),"Ж35",K26)))</f>
        <v>Ж45</v>
      </c>
      <c r="I26" s="26" t="n">
        <v>3</v>
      </c>
      <c r="K26" s="32" t="str">
        <f aca="false">IF(AND(D26&gt;=1979,D26&lt;=1995),"Ж18",IF(AND(D26&gt;=1996,D26&lt;=2013),"Д17",""))</f>
        <v/>
      </c>
    </row>
    <row r="27" s="32" customFormat="true" ht="12.75" hidden="false" customHeight="true" outlineLevel="0" collapsed="false">
      <c r="A27" s="22" t="n">
        <v>19</v>
      </c>
      <c r="B27" s="23" t="n">
        <v>317</v>
      </c>
      <c r="C27" s="33" t="s">
        <v>254</v>
      </c>
      <c r="D27" s="25" t="n">
        <v>1964</v>
      </c>
      <c r="E27" s="26" t="s">
        <v>7</v>
      </c>
      <c r="F27" s="27" t="s">
        <v>25</v>
      </c>
      <c r="G27" s="28" t="s">
        <v>255</v>
      </c>
      <c r="H27" s="26" t="str">
        <f aca="false">IF(AND(D27&gt;=1900,D27&lt;=1958),"Ж55",IF(AND(D27&gt;=1959,D27&lt;=1968),"Ж45",IF(AND(D27&gt;=1969,D27&lt;=1978),"Ж35",K27)))</f>
        <v>Ж45</v>
      </c>
      <c r="I27" s="26" t="n">
        <v>4</v>
      </c>
      <c r="K27" s="32" t="str">
        <f aca="false">IF(AND(D27&gt;=1979,D27&lt;=1995),"Ж18",IF(AND(D27&gt;=1996,D27&lt;=2013),"Д17",""))</f>
        <v/>
      </c>
    </row>
    <row r="28" s="32" customFormat="true" ht="12.75" hidden="false" customHeight="true" outlineLevel="0" collapsed="false">
      <c r="A28" s="22" t="n">
        <v>20</v>
      </c>
      <c r="B28" s="23" t="n">
        <v>339</v>
      </c>
      <c r="C28" s="33" t="s">
        <v>256</v>
      </c>
      <c r="D28" s="25" t="n">
        <v>1988</v>
      </c>
      <c r="E28" s="26" t="s">
        <v>7</v>
      </c>
      <c r="F28" s="27" t="s">
        <v>36</v>
      </c>
      <c r="G28" s="28" t="s">
        <v>257</v>
      </c>
      <c r="H28" s="26" t="str">
        <f aca="false">IF(AND(D28&gt;=1900,D28&lt;=1958),"Ж55",IF(AND(D28&gt;=1959,D28&lt;=1968),"Ж45",IF(AND(D28&gt;=1969,D28&lt;=1978),"Ж35",K28)))</f>
        <v>Ж18</v>
      </c>
      <c r="I28" s="26" t="n">
        <v>10</v>
      </c>
      <c r="K28" s="32" t="str">
        <f aca="false">IF(AND(D28&gt;=1979,D28&lt;=1995),"Ж18",IF(AND(D28&gt;=1996,D28&lt;=2013),"Д17",""))</f>
        <v>Ж18</v>
      </c>
    </row>
    <row r="29" s="32" customFormat="true" ht="12.75" hidden="false" customHeight="true" outlineLevel="0" collapsed="false">
      <c r="A29" s="22" t="n">
        <v>21</v>
      </c>
      <c r="B29" s="23" t="n">
        <v>334</v>
      </c>
      <c r="C29" s="33" t="s">
        <v>258</v>
      </c>
      <c r="D29" s="25" t="n">
        <v>1995</v>
      </c>
      <c r="E29" s="26" t="s">
        <v>7</v>
      </c>
      <c r="F29" s="27" t="s">
        <v>68</v>
      </c>
      <c r="G29" s="28" t="s">
        <v>259</v>
      </c>
      <c r="H29" s="26" t="str">
        <f aca="false">IF(AND(D29&gt;=1900,D29&lt;=1958),"Ж55",IF(AND(D29&gt;=1959,D29&lt;=1968),"Ж45",IF(AND(D29&gt;=1969,D29&lt;=1978),"Ж35",K29)))</f>
        <v>Ж18</v>
      </c>
      <c r="I29" s="26" t="n">
        <v>11</v>
      </c>
      <c r="K29" s="32" t="str">
        <f aca="false">IF(AND(D29&gt;=1979,D29&lt;=1995),"Ж18",IF(AND(D29&gt;=1996,D29&lt;=2013),"Д17",""))</f>
        <v>Ж18</v>
      </c>
    </row>
    <row r="30" s="32" customFormat="true" ht="12.75" hidden="false" customHeight="true" outlineLevel="0" collapsed="false">
      <c r="A30" s="22" t="n">
        <v>22</v>
      </c>
      <c r="B30" s="23" t="n">
        <v>335</v>
      </c>
      <c r="C30" s="24" t="s">
        <v>260</v>
      </c>
      <c r="D30" s="25" t="n">
        <v>1958</v>
      </c>
      <c r="E30" s="26" t="s">
        <v>7</v>
      </c>
      <c r="F30" s="27" t="s">
        <v>252</v>
      </c>
      <c r="G30" s="28" t="s">
        <v>261</v>
      </c>
      <c r="H30" s="26" t="str">
        <f aca="false">IF(AND(D30&gt;=1900,D30&lt;=1958),"Ж55",IF(AND(D30&gt;=1959,D30&lt;=1968),"Ж45",IF(AND(D30&gt;=1969,D30&lt;=1978),"Ж35",K30)))</f>
        <v>Ж55</v>
      </c>
      <c r="I30" s="26" t="n">
        <v>1</v>
      </c>
      <c r="K30" s="32" t="str">
        <f aca="false">IF(AND(D30&gt;=1979,D30&lt;=1995),"Ж18",IF(AND(D30&gt;=1996,D30&lt;=2013),"Д17",""))</f>
        <v/>
      </c>
    </row>
    <row r="31" s="32" customFormat="true" ht="12.75" hidden="false" customHeight="true" outlineLevel="0" collapsed="false">
      <c r="A31" s="22" t="n">
        <v>23</v>
      </c>
      <c r="B31" s="23" t="n">
        <v>337</v>
      </c>
      <c r="C31" s="33" t="s">
        <v>262</v>
      </c>
      <c r="D31" s="25" t="n">
        <v>1973</v>
      </c>
      <c r="E31" s="26" t="s">
        <v>7</v>
      </c>
      <c r="F31" s="27" t="s">
        <v>36</v>
      </c>
      <c r="G31" s="28" t="s">
        <v>263</v>
      </c>
      <c r="H31" s="26" t="str">
        <f aca="false">IF(AND(D31&gt;=1900,D31&lt;=1958),"Ж55",IF(AND(D31&gt;=1959,D31&lt;=1968),"Ж45",IF(AND(D31&gt;=1969,D31&lt;=1978),"Ж35",K31)))</f>
        <v>Ж35</v>
      </c>
      <c r="I31" s="26" t="n">
        <v>3</v>
      </c>
      <c r="K31" s="32" t="str">
        <f aca="false">IF(AND(D31&gt;=1979,D31&lt;=1995),"Ж18",IF(AND(D31&gt;=1996,D31&lt;=2013),"Д17",""))</f>
        <v/>
      </c>
    </row>
    <row r="32" s="32" customFormat="true" ht="12.75" hidden="false" customHeight="true" outlineLevel="0" collapsed="false">
      <c r="A32" s="22" t="n">
        <v>24</v>
      </c>
      <c r="B32" s="23" t="n">
        <v>328</v>
      </c>
      <c r="C32" s="33" t="s">
        <v>264</v>
      </c>
      <c r="D32" s="25" t="n">
        <v>1980</v>
      </c>
      <c r="E32" s="26" t="s">
        <v>7</v>
      </c>
      <c r="F32" s="27" t="s">
        <v>25</v>
      </c>
      <c r="G32" s="28" t="s">
        <v>265</v>
      </c>
      <c r="H32" s="26" t="str">
        <f aca="false">IF(AND(D32&gt;=1900,D32&lt;=1958),"Ж55",IF(AND(D32&gt;=1959,D32&lt;=1968),"Ж45",IF(AND(D32&gt;=1969,D32&lt;=1978),"Ж35",K32)))</f>
        <v>Ж18</v>
      </c>
      <c r="I32" s="26" t="n">
        <v>12</v>
      </c>
      <c r="K32" s="32" t="str">
        <f aca="false">IF(AND(D32&gt;=1979,D32&lt;=1995),"Ж18",IF(AND(D32&gt;=1996,D32&lt;=2013),"Д17",""))</f>
        <v>Ж18</v>
      </c>
    </row>
  </sheetData>
  <autoFilter ref="A7:I32"/>
  <mergeCells count="13">
    <mergeCell ref="A1:I3"/>
    <mergeCell ref="A4:H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9:C32">
    <cfRule type="expression" priority="2" aboveAverage="0" equalAverage="0" bottom="0" percent="0" rank="0" text="" dxfId="3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: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3.85"/>
    <col collapsed="false" customWidth="true" hidden="false" outlineLevel="0" max="3" min="3" style="5" width="23.85"/>
    <col collapsed="false" customWidth="true" hidden="false" outlineLevel="0" max="4" min="4" style="6" width="4.56"/>
    <col collapsed="false" customWidth="true" hidden="false" outlineLevel="0" max="5" min="5" style="7" width="13.85"/>
    <col collapsed="false" customWidth="true" hidden="false" outlineLevel="0" max="6" min="6" style="8" width="17.28"/>
    <col collapsed="false" customWidth="true" hidden="false" outlineLevel="0" max="7" min="7" style="9" width="6.7"/>
    <col collapsed="false" customWidth="true" hidden="false" outlineLevel="0" max="8" min="8" style="10" width="4.7"/>
    <col collapsed="false" customWidth="true" hidden="false" outlineLevel="0" max="9" min="9" style="10" width="3.85"/>
    <col collapsed="false" customWidth="false" hidden="false" outlineLevel="0" max="257" min="10" style="11" width="9.14"/>
  </cols>
  <sheetData>
    <row r="1" customFormat="false" ht="20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tru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3"/>
    </row>
    <row r="5" customFormat="false" ht="18" hidden="false" customHeight="true" outlineLevel="0" collapsed="false">
      <c r="A5" s="14" t="s">
        <v>266</v>
      </c>
      <c r="B5" s="14"/>
      <c r="C5" s="14"/>
      <c r="D5" s="14"/>
      <c r="E5" s="14"/>
      <c r="F5" s="14"/>
      <c r="G5" s="14"/>
      <c r="H5" s="14"/>
      <c r="I5" s="14"/>
    </row>
    <row r="6" s="16" customFormat="true" ht="14.1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</row>
    <row r="7" s="21" customFormat="true" ht="8.1" hidden="false" customHeight="true" outlineLevel="0" collapsed="false">
      <c r="A7" s="17" t="s">
        <v>11</v>
      </c>
      <c r="B7" s="17" t="s">
        <v>12</v>
      </c>
      <c r="C7" s="17" t="s">
        <v>13</v>
      </c>
      <c r="D7" s="18" t="s">
        <v>14</v>
      </c>
      <c r="E7" s="18" t="s">
        <v>15</v>
      </c>
      <c r="F7" s="18" t="s">
        <v>16</v>
      </c>
      <c r="G7" s="19" t="s">
        <v>17</v>
      </c>
      <c r="H7" s="20" t="s">
        <v>18</v>
      </c>
      <c r="I7" s="20" t="s">
        <v>19</v>
      </c>
    </row>
    <row r="8" s="21" customFormat="true" ht="8.1" hidden="false" customHeight="true" outlineLevel="0" collapsed="false">
      <c r="A8" s="17"/>
      <c r="B8" s="17"/>
      <c r="C8" s="17"/>
      <c r="D8" s="18"/>
      <c r="E8" s="18"/>
      <c r="F8" s="18"/>
      <c r="G8" s="19"/>
      <c r="H8" s="20"/>
      <c r="I8" s="20"/>
    </row>
    <row r="9" s="29" customFormat="true" ht="12.75" hidden="false" customHeight="true" outlineLevel="0" collapsed="false">
      <c r="A9" s="22" t="n">
        <v>1</v>
      </c>
      <c r="B9" s="23" t="n">
        <v>357</v>
      </c>
      <c r="C9" s="33" t="s">
        <v>267</v>
      </c>
      <c r="D9" s="25" t="n">
        <v>1980</v>
      </c>
      <c r="E9" s="26" t="s">
        <v>268</v>
      </c>
      <c r="F9" s="27"/>
      <c r="G9" s="28" t="s">
        <v>269</v>
      </c>
      <c r="H9" s="26" t="str">
        <f aca="false">IF(AND(D9&gt;=1900,D9&lt;=1933),"M80",IF(AND(D9&gt;=1934,D9&lt;=1938),"M75",IF(AND(D9&gt;=1939,D9&lt;=1943),"М70","")))</f>
        <v/>
      </c>
      <c r="I9" s="26"/>
    </row>
    <row r="10" s="29" customFormat="true" ht="12.75" hidden="false" customHeight="true" outlineLevel="0" collapsed="false">
      <c r="A10" s="22" t="n">
        <v>2</v>
      </c>
      <c r="B10" s="23" t="n">
        <v>363</v>
      </c>
      <c r="C10" s="33" t="s">
        <v>270</v>
      </c>
      <c r="D10" s="25" t="n">
        <v>1962</v>
      </c>
      <c r="E10" s="26" t="s">
        <v>271</v>
      </c>
      <c r="F10" s="27"/>
      <c r="G10" s="28" t="s">
        <v>272</v>
      </c>
      <c r="H10" s="26" t="str">
        <f aca="false">IF(AND(D10&gt;=1900,D10&lt;=1933),"M80",IF(AND(D10&gt;=1934,D10&lt;=1938),"M75",IF(AND(D10&gt;=1939,D10&lt;=1943),"М70","")))</f>
        <v/>
      </c>
      <c r="I10" s="26"/>
    </row>
    <row r="11" s="29" customFormat="true" ht="12.75" hidden="false" customHeight="true" outlineLevel="0" collapsed="false">
      <c r="A11" s="22" t="n">
        <v>3</v>
      </c>
      <c r="B11" s="23" t="n">
        <v>360</v>
      </c>
      <c r="C11" s="33" t="s">
        <v>273</v>
      </c>
      <c r="D11" s="25" t="n">
        <v>1955</v>
      </c>
      <c r="E11" s="26" t="s">
        <v>7</v>
      </c>
      <c r="F11" s="27" t="s">
        <v>274</v>
      </c>
      <c r="G11" s="28" t="s">
        <v>275</v>
      </c>
      <c r="H11" s="26" t="str">
        <f aca="false">IF(AND(D11&gt;=1900,D11&lt;=1933),"M80",IF(AND(D11&gt;=1934,D11&lt;=1938),"M75",IF(AND(D11&gt;=1939,D11&lt;=1943),"М70","")))</f>
        <v/>
      </c>
      <c r="I11" s="26"/>
    </row>
    <row r="12" s="29" customFormat="true" ht="12.75" hidden="false" customHeight="true" outlineLevel="0" collapsed="false">
      <c r="A12" s="22" t="n">
        <v>4</v>
      </c>
      <c r="B12" s="23" t="n">
        <v>403</v>
      </c>
      <c r="C12" s="33" t="s">
        <v>276</v>
      </c>
      <c r="D12" s="25" t="n">
        <v>1993</v>
      </c>
      <c r="E12" s="26" t="s">
        <v>7</v>
      </c>
      <c r="F12" s="27" t="s">
        <v>277</v>
      </c>
      <c r="G12" s="28" t="s">
        <v>278</v>
      </c>
      <c r="H12" s="26" t="str">
        <f aca="false">IF(AND(D12&gt;=1900,D12&lt;=1933),"M80",IF(AND(D12&gt;=1934,D12&lt;=1938),"M75",IF(AND(D12&gt;=1939,D12&lt;=1943),"М70","")))</f>
        <v/>
      </c>
      <c r="I12" s="26"/>
    </row>
    <row r="13" s="29" customFormat="true" ht="12.75" hidden="false" customHeight="true" outlineLevel="0" collapsed="false">
      <c r="A13" s="22" t="n">
        <v>5</v>
      </c>
      <c r="B13" s="23" t="n">
        <v>402</v>
      </c>
      <c r="C13" s="33" t="s">
        <v>279</v>
      </c>
      <c r="D13" s="25" t="n">
        <v>1992</v>
      </c>
      <c r="E13" s="26" t="s">
        <v>7</v>
      </c>
      <c r="F13" s="27" t="s">
        <v>277</v>
      </c>
      <c r="G13" s="28" t="s">
        <v>280</v>
      </c>
      <c r="H13" s="26" t="str">
        <f aca="false">IF(AND(D13&gt;=1900,D13&lt;=1933),"M80",IF(AND(D13&gt;=1934,D13&lt;=1938),"M75",IF(AND(D13&gt;=1939,D13&lt;=1943),"М70","")))</f>
        <v/>
      </c>
      <c r="I13" s="26"/>
    </row>
    <row r="14" s="29" customFormat="true" ht="12.75" hidden="false" customHeight="true" outlineLevel="0" collapsed="false">
      <c r="A14" s="22" t="n">
        <v>6</v>
      </c>
      <c r="B14" s="23" t="n">
        <v>353</v>
      </c>
      <c r="C14" s="33" t="s">
        <v>281</v>
      </c>
      <c r="D14" s="25" t="n">
        <v>1938</v>
      </c>
      <c r="E14" s="26" t="s">
        <v>7</v>
      </c>
      <c r="F14" s="27" t="s">
        <v>282</v>
      </c>
      <c r="G14" s="28" t="s">
        <v>283</v>
      </c>
      <c r="H14" s="26" t="str">
        <f aca="false">IF(AND(D14&gt;=1900,D14&lt;=1933),"M80",IF(AND(D14&gt;=1934,D14&lt;=1938),"M75",IF(AND(D14&gt;=1939,D14&lt;=1943),"М70","")))</f>
        <v>M75</v>
      </c>
      <c r="I14" s="26" t="n">
        <v>1</v>
      </c>
    </row>
    <row r="15" s="29" customFormat="true" ht="12.75" hidden="false" customHeight="true" outlineLevel="0" collapsed="false">
      <c r="A15" s="22" t="n">
        <v>7</v>
      </c>
      <c r="B15" s="23" t="n">
        <v>396</v>
      </c>
      <c r="C15" s="33" t="s">
        <v>284</v>
      </c>
      <c r="D15" s="25" t="n">
        <v>1991</v>
      </c>
      <c r="E15" s="26" t="s">
        <v>7</v>
      </c>
      <c r="F15" s="27" t="s">
        <v>277</v>
      </c>
      <c r="G15" s="28" t="s">
        <v>285</v>
      </c>
      <c r="H15" s="26" t="str">
        <f aca="false">IF(AND(D15&gt;=1900,D15&lt;=1933),"M80",IF(AND(D15&gt;=1934,D15&lt;=1938),"M75",IF(AND(D15&gt;=1939,D15&lt;=1943),"М70","")))</f>
        <v/>
      </c>
      <c r="I15" s="26"/>
    </row>
    <row r="16" s="29" customFormat="true" ht="12.75" hidden="false" customHeight="true" outlineLevel="0" collapsed="false">
      <c r="A16" s="22" t="n">
        <v>8</v>
      </c>
      <c r="B16" s="23" t="n">
        <v>395</v>
      </c>
      <c r="C16" s="33" t="s">
        <v>286</v>
      </c>
      <c r="D16" s="25" t="n">
        <v>1992</v>
      </c>
      <c r="E16" s="26" t="s">
        <v>7</v>
      </c>
      <c r="F16" s="27" t="s">
        <v>277</v>
      </c>
      <c r="G16" s="28" t="s">
        <v>287</v>
      </c>
      <c r="H16" s="26" t="str">
        <f aca="false">IF(AND(D16&gt;=1900,D16&lt;=1933),"M80",IF(AND(D16&gt;=1934,D16&lt;=1938),"M75",IF(AND(D16&gt;=1939,D16&lt;=1943),"М70","")))</f>
        <v/>
      </c>
      <c r="I16" s="26"/>
    </row>
    <row r="17" s="29" customFormat="true" ht="12.75" hidden="false" customHeight="true" outlineLevel="0" collapsed="false">
      <c r="A17" s="22" t="n">
        <v>9</v>
      </c>
      <c r="B17" s="23" t="n">
        <v>390</v>
      </c>
      <c r="C17" s="33" t="s">
        <v>288</v>
      </c>
      <c r="D17" s="25" t="n">
        <v>1994</v>
      </c>
      <c r="E17" s="26" t="s">
        <v>7</v>
      </c>
      <c r="F17" s="27" t="s">
        <v>277</v>
      </c>
      <c r="G17" s="28" t="s">
        <v>289</v>
      </c>
      <c r="H17" s="26" t="str">
        <f aca="false">IF(AND(D17&gt;=1900,D17&lt;=1933),"M80",IF(AND(D17&gt;=1934,D17&lt;=1938),"M75",IF(AND(D17&gt;=1939,D17&lt;=1943),"М70","")))</f>
        <v/>
      </c>
      <c r="I17" s="26"/>
    </row>
    <row r="18" s="29" customFormat="true" ht="12.75" hidden="false" customHeight="true" outlineLevel="0" collapsed="false">
      <c r="A18" s="22" t="n">
        <v>10</v>
      </c>
      <c r="B18" s="23" t="n">
        <v>370</v>
      </c>
      <c r="C18" s="33" t="s">
        <v>290</v>
      </c>
      <c r="D18" s="25" t="n">
        <v>1990</v>
      </c>
      <c r="E18" s="26" t="s">
        <v>7</v>
      </c>
      <c r="F18" s="27" t="s">
        <v>277</v>
      </c>
      <c r="G18" s="28" t="s">
        <v>291</v>
      </c>
      <c r="H18" s="26" t="str">
        <f aca="false">IF(AND(D18&gt;=1900,D18&lt;=1933),"M80",IF(AND(D18&gt;=1934,D18&lt;=1938),"M75",IF(AND(D18&gt;=1939,D18&lt;=1943),"М70","")))</f>
        <v/>
      </c>
      <c r="I18" s="26"/>
    </row>
    <row r="19" s="29" customFormat="true" ht="12.75" hidden="false" customHeight="true" outlineLevel="0" collapsed="false">
      <c r="A19" s="22" t="n">
        <v>11</v>
      </c>
      <c r="B19" s="23" t="n">
        <v>375</v>
      </c>
      <c r="C19" s="33" t="s">
        <v>292</v>
      </c>
      <c r="D19" s="25" t="n">
        <v>1993</v>
      </c>
      <c r="E19" s="26" t="s">
        <v>7</v>
      </c>
      <c r="F19" s="27" t="s">
        <v>277</v>
      </c>
      <c r="G19" s="28" t="s">
        <v>291</v>
      </c>
      <c r="H19" s="26" t="str">
        <f aca="false">IF(AND(D19&gt;=1900,D19&lt;=1933),"M80",IF(AND(D19&gt;=1934,D19&lt;=1938),"M75",IF(AND(D19&gt;=1939,D19&lt;=1943),"М70","")))</f>
        <v/>
      </c>
      <c r="I19" s="26"/>
    </row>
    <row r="20" s="29" customFormat="true" ht="12.75" hidden="false" customHeight="true" outlineLevel="0" collapsed="false">
      <c r="A20" s="22" t="n">
        <v>12</v>
      </c>
      <c r="B20" s="23" t="n">
        <v>381</v>
      </c>
      <c r="C20" s="33" t="s">
        <v>293</v>
      </c>
      <c r="D20" s="25" t="n">
        <v>1994</v>
      </c>
      <c r="E20" s="26" t="s">
        <v>7</v>
      </c>
      <c r="F20" s="27" t="s">
        <v>277</v>
      </c>
      <c r="G20" s="28" t="s">
        <v>294</v>
      </c>
      <c r="H20" s="26" t="str">
        <f aca="false">IF(AND(D20&gt;=1900,D20&lt;=1933),"M80",IF(AND(D20&gt;=1934,D20&lt;=1938),"M75",IF(AND(D20&gt;=1939,D20&lt;=1943),"М70","")))</f>
        <v/>
      </c>
      <c r="I20" s="26"/>
    </row>
    <row r="21" s="29" customFormat="true" ht="12.75" hidden="false" customHeight="true" outlineLevel="0" collapsed="false">
      <c r="A21" s="22" t="n">
        <v>13</v>
      </c>
      <c r="B21" s="23" t="n">
        <v>366</v>
      </c>
      <c r="C21" s="33" t="s">
        <v>295</v>
      </c>
      <c r="D21" s="25" t="n">
        <v>1994</v>
      </c>
      <c r="E21" s="26" t="s">
        <v>7</v>
      </c>
      <c r="F21" s="27" t="s">
        <v>277</v>
      </c>
      <c r="G21" s="28" t="s">
        <v>296</v>
      </c>
      <c r="H21" s="26" t="str">
        <f aca="false">IF(AND(D21&gt;=1900,D21&lt;=1933),"M80",IF(AND(D21&gt;=1934,D21&lt;=1938),"M75",IF(AND(D21&gt;=1939,D21&lt;=1943),"М70","")))</f>
        <v/>
      </c>
      <c r="I21" s="26"/>
    </row>
    <row r="22" s="29" customFormat="true" ht="12.75" hidden="false" customHeight="true" outlineLevel="0" collapsed="false">
      <c r="A22" s="22" t="n">
        <v>14</v>
      </c>
      <c r="B22" s="23" t="n">
        <v>367</v>
      </c>
      <c r="C22" s="33" t="s">
        <v>297</v>
      </c>
      <c r="D22" s="25" t="n">
        <v>1991</v>
      </c>
      <c r="E22" s="26" t="s">
        <v>7</v>
      </c>
      <c r="F22" s="27" t="s">
        <v>277</v>
      </c>
      <c r="G22" s="28" t="s">
        <v>296</v>
      </c>
      <c r="H22" s="26" t="str">
        <f aca="false">IF(AND(D22&gt;=1900,D22&lt;=1933),"M80",IF(AND(D22&gt;=1934,D22&lt;=1938),"M75",IF(AND(D22&gt;=1939,D22&lt;=1943),"М70","")))</f>
        <v/>
      </c>
      <c r="I22" s="26"/>
    </row>
    <row r="23" s="29" customFormat="true" ht="12.75" hidden="false" customHeight="true" outlineLevel="0" collapsed="false">
      <c r="A23" s="22" t="n">
        <v>15</v>
      </c>
      <c r="B23" s="23" t="n">
        <v>368</v>
      </c>
      <c r="C23" s="33" t="s">
        <v>298</v>
      </c>
      <c r="D23" s="25" t="n">
        <v>1992</v>
      </c>
      <c r="E23" s="26" t="s">
        <v>7</v>
      </c>
      <c r="F23" s="27" t="s">
        <v>277</v>
      </c>
      <c r="G23" s="28" t="s">
        <v>299</v>
      </c>
      <c r="H23" s="26" t="str">
        <f aca="false">IF(AND(D23&gt;=1900,D23&lt;=1933),"M80",IF(AND(D23&gt;=1934,D23&lt;=1938),"M75",IF(AND(D23&gt;=1939,D23&lt;=1943),"М70","")))</f>
        <v/>
      </c>
      <c r="I23" s="26"/>
    </row>
    <row r="24" s="29" customFormat="true" ht="12.75" hidden="false" customHeight="true" outlineLevel="0" collapsed="false">
      <c r="A24" s="22" t="n">
        <v>16</v>
      </c>
      <c r="B24" s="23" t="n">
        <v>393</v>
      </c>
      <c r="C24" s="33" t="s">
        <v>300</v>
      </c>
      <c r="D24" s="25" t="n">
        <v>1993</v>
      </c>
      <c r="E24" s="26" t="s">
        <v>7</v>
      </c>
      <c r="F24" s="27" t="s">
        <v>277</v>
      </c>
      <c r="G24" s="28" t="s">
        <v>301</v>
      </c>
      <c r="H24" s="26" t="str">
        <f aca="false">IF(AND(D24&gt;=1900,D24&lt;=1933),"M80",IF(AND(D24&gt;=1934,D24&lt;=1938),"M75",IF(AND(D24&gt;=1939,D24&lt;=1943),"М70","")))</f>
        <v/>
      </c>
      <c r="I24" s="26"/>
    </row>
    <row r="25" s="29" customFormat="true" ht="12.75" hidden="false" customHeight="true" outlineLevel="0" collapsed="false">
      <c r="A25" s="22" t="n">
        <v>17</v>
      </c>
      <c r="B25" s="23" t="n">
        <v>400</v>
      </c>
      <c r="C25" s="33" t="s">
        <v>302</v>
      </c>
      <c r="D25" s="25" t="n">
        <v>1991</v>
      </c>
      <c r="E25" s="26" t="s">
        <v>7</v>
      </c>
      <c r="F25" s="27" t="s">
        <v>277</v>
      </c>
      <c r="G25" s="28" t="s">
        <v>301</v>
      </c>
      <c r="H25" s="26" t="str">
        <f aca="false">IF(AND(D25&gt;=1900,D25&lt;=1933),"M80",IF(AND(D25&gt;=1934,D25&lt;=1938),"M75",IF(AND(D25&gt;=1939,D25&lt;=1943),"М70","")))</f>
        <v/>
      </c>
      <c r="I25" s="26"/>
    </row>
    <row r="26" s="29" customFormat="true" ht="12.75" hidden="false" customHeight="true" outlineLevel="0" collapsed="false">
      <c r="A26" s="22" t="n">
        <v>18</v>
      </c>
      <c r="B26" s="23" t="n">
        <v>364</v>
      </c>
      <c r="C26" s="33" t="s">
        <v>303</v>
      </c>
      <c r="D26" s="25" t="n">
        <v>1994</v>
      </c>
      <c r="E26" s="26" t="s">
        <v>7</v>
      </c>
      <c r="F26" s="27" t="s">
        <v>277</v>
      </c>
      <c r="G26" s="28" t="s">
        <v>304</v>
      </c>
      <c r="H26" s="26" t="str">
        <f aca="false">IF(AND(D26&gt;=1900,D26&lt;=1933),"M80",IF(AND(D26&gt;=1934,D26&lt;=1938),"M75",IF(AND(D26&gt;=1939,D26&lt;=1943),"М70","")))</f>
        <v/>
      </c>
      <c r="I26" s="26"/>
    </row>
    <row r="27" s="29" customFormat="true" ht="12.75" hidden="false" customHeight="true" outlineLevel="0" collapsed="false">
      <c r="A27" s="22" t="n">
        <v>19</v>
      </c>
      <c r="B27" s="23" t="n">
        <v>372</v>
      </c>
      <c r="C27" s="33" t="s">
        <v>305</v>
      </c>
      <c r="D27" s="25" t="n">
        <v>1994</v>
      </c>
      <c r="E27" s="26" t="s">
        <v>7</v>
      </c>
      <c r="F27" s="27" t="s">
        <v>277</v>
      </c>
      <c r="G27" s="28" t="s">
        <v>304</v>
      </c>
      <c r="H27" s="26" t="str">
        <f aca="false">IF(AND(D27&gt;=1900,D27&lt;=1933),"M80",IF(AND(D27&gt;=1934,D27&lt;=1938),"M75",IF(AND(D27&gt;=1939,D27&lt;=1943),"М70","")))</f>
        <v/>
      </c>
      <c r="I27" s="26"/>
    </row>
    <row r="28" s="29" customFormat="true" ht="12.75" hidden="false" customHeight="true" outlineLevel="0" collapsed="false">
      <c r="A28" s="22" t="n">
        <v>20</v>
      </c>
      <c r="B28" s="23" t="n">
        <v>380</v>
      </c>
      <c r="C28" s="33" t="s">
        <v>306</v>
      </c>
      <c r="D28" s="25" t="n">
        <v>1993</v>
      </c>
      <c r="E28" s="26" t="s">
        <v>7</v>
      </c>
      <c r="F28" s="27" t="s">
        <v>277</v>
      </c>
      <c r="G28" s="28" t="s">
        <v>304</v>
      </c>
      <c r="H28" s="26" t="str">
        <f aca="false">IF(AND(D28&gt;=1900,D28&lt;=1933),"M80",IF(AND(D28&gt;=1934,D28&lt;=1938),"M75",IF(AND(D28&gt;=1939,D28&lt;=1943),"М70","")))</f>
        <v/>
      </c>
      <c r="I28" s="26"/>
    </row>
    <row r="29" s="29" customFormat="true" ht="12.75" hidden="false" customHeight="true" outlineLevel="0" collapsed="false">
      <c r="A29" s="22" t="n">
        <v>21</v>
      </c>
      <c r="B29" s="23" t="n">
        <v>388</v>
      </c>
      <c r="C29" s="33" t="s">
        <v>307</v>
      </c>
      <c r="D29" s="25" t="n">
        <v>1993</v>
      </c>
      <c r="E29" s="26" t="s">
        <v>7</v>
      </c>
      <c r="F29" s="27" t="s">
        <v>277</v>
      </c>
      <c r="G29" s="28" t="s">
        <v>304</v>
      </c>
      <c r="H29" s="26" t="str">
        <f aca="false">IF(AND(D29&gt;=1900,D29&lt;=1933),"M80",IF(AND(D29&gt;=1934,D29&lt;=1938),"M75",IF(AND(D29&gt;=1939,D29&lt;=1943),"М70","")))</f>
        <v/>
      </c>
      <c r="I29" s="26"/>
    </row>
    <row r="30" s="29" customFormat="true" ht="12.75" hidden="false" customHeight="true" outlineLevel="0" collapsed="false">
      <c r="A30" s="22" t="n">
        <v>22</v>
      </c>
      <c r="B30" s="23" t="n">
        <v>401</v>
      </c>
      <c r="C30" s="33" t="s">
        <v>308</v>
      </c>
      <c r="D30" s="25" t="n">
        <v>1992</v>
      </c>
      <c r="E30" s="26" t="s">
        <v>7</v>
      </c>
      <c r="F30" s="27" t="s">
        <v>277</v>
      </c>
      <c r="G30" s="28" t="s">
        <v>304</v>
      </c>
      <c r="H30" s="26" t="str">
        <f aca="false">IF(AND(D30&gt;=1900,D30&lt;=1933),"M80",IF(AND(D30&gt;=1934,D30&lt;=1938),"M75",IF(AND(D30&gt;=1939,D30&lt;=1943),"М70","")))</f>
        <v/>
      </c>
      <c r="I30" s="26"/>
    </row>
    <row r="31" s="29" customFormat="true" ht="12.75" hidden="false" customHeight="true" outlineLevel="0" collapsed="false">
      <c r="A31" s="22" t="n">
        <v>23</v>
      </c>
      <c r="B31" s="23" t="n">
        <v>365</v>
      </c>
      <c r="C31" s="33" t="s">
        <v>309</v>
      </c>
      <c r="D31" s="25" t="n">
        <v>1993</v>
      </c>
      <c r="E31" s="26" t="s">
        <v>7</v>
      </c>
      <c r="F31" s="27" t="s">
        <v>277</v>
      </c>
      <c r="G31" s="28" t="s">
        <v>310</v>
      </c>
      <c r="H31" s="26" t="str">
        <f aca="false">IF(AND(D31&gt;=1900,D31&lt;=1933),"M80",IF(AND(D31&gt;=1934,D31&lt;=1938),"M75",IF(AND(D31&gt;=1939,D31&lt;=1943),"М70","")))</f>
        <v/>
      </c>
      <c r="I31" s="26"/>
    </row>
    <row r="32" s="29" customFormat="true" ht="12.75" hidden="false" customHeight="true" outlineLevel="0" collapsed="false">
      <c r="A32" s="22" t="n">
        <v>24</v>
      </c>
      <c r="B32" s="23" t="n">
        <v>369</v>
      </c>
      <c r="C32" s="33" t="s">
        <v>311</v>
      </c>
      <c r="D32" s="25" t="n">
        <v>1989</v>
      </c>
      <c r="E32" s="26" t="s">
        <v>7</v>
      </c>
      <c r="F32" s="27" t="s">
        <v>277</v>
      </c>
      <c r="G32" s="28" t="s">
        <v>310</v>
      </c>
      <c r="H32" s="26" t="str">
        <f aca="false">IF(AND(D32&gt;=1900,D32&lt;=1933),"M80",IF(AND(D32&gt;=1934,D32&lt;=1938),"M75",IF(AND(D32&gt;=1939,D32&lt;=1943),"М70","")))</f>
        <v/>
      </c>
      <c r="I32" s="26"/>
    </row>
    <row r="33" s="29" customFormat="true" ht="12.75" hidden="false" customHeight="true" outlineLevel="0" collapsed="false">
      <c r="A33" s="22" t="n">
        <v>25</v>
      </c>
      <c r="B33" s="23" t="n">
        <v>371</v>
      </c>
      <c r="C33" s="33" t="s">
        <v>312</v>
      </c>
      <c r="D33" s="25" t="n">
        <v>1994</v>
      </c>
      <c r="E33" s="26" t="s">
        <v>7</v>
      </c>
      <c r="F33" s="27" t="s">
        <v>277</v>
      </c>
      <c r="G33" s="28" t="s">
        <v>310</v>
      </c>
      <c r="H33" s="26" t="str">
        <f aca="false">IF(AND(D33&gt;=1900,D33&lt;=1933),"M80",IF(AND(D33&gt;=1934,D33&lt;=1938),"M75",IF(AND(D33&gt;=1939,D33&lt;=1943),"М70","")))</f>
        <v/>
      </c>
      <c r="I33" s="26"/>
    </row>
    <row r="34" s="29" customFormat="true" ht="12.75" hidden="false" customHeight="true" outlineLevel="0" collapsed="false">
      <c r="A34" s="22" t="n">
        <v>26</v>
      </c>
      <c r="B34" s="23" t="n">
        <v>373</v>
      </c>
      <c r="C34" s="33" t="s">
        <v>313</v>
      </c>
      <c r="D34" s="25" t="n">
        <v>1993</v>
      </c>
      <c r="E34" s="26" t="s">
        <v>7</v>
      </c>
      <c r="F34" s="27" t="s">
        <v>277</v>
      </c>
      <c r="G34" s="28" t="s">
        <v>310</v>
      </c>
      <c r="H34" s="26" t="str">
        <f aca="false">IF(AND(D34&gt;=1900,D34&lt;=1933),"M80",IF(AND(D34&gt;=1934,D34&lt;=1938),"M75",IF(AND(D34&gt;=1939,D34&lt;=1943),"М70","")))</f>
        <v/>
      </c>
      <c r="I34" s="26"/>
    </row>
    <row r="35" s="29" customFormat="true" ht="12.75" hidden="false" customHeight="true" outlineLevel="0" collapsed="false">
      <c r="A35" s="22" t="n">
        <v>27</v>
      </c>
      <c r="B35" s="23" t="n">
        <v>374</v>
      </c>
      <c r="C35" s="33" t="s">
        <v>314</v>
      </c>
      <c r="D35" s="25" t="n">
        <v>1994</v>
      </c>
      <c r="E35" s="26" t="s">
        <v>7</v>
      </c>
      <c r="F35" s="27" t="s">
        <v>277</v>
      </c>
      <c r="G35" s="28" t="s">
        <v>310</v>
      </c>
      <c r="H35" s="26" t="str">
        <f aca="false">IF(AND(D35&gt;=1900,D35&lt;=1933),"M80",IF(AND(D35&gt;=1934,D35&lt;=1938),"M75",IF(AND(D35&gt;=1939,D35&lt;=1943),"М70","")))</f>
        <v/>
      </c>
      <c r="I35" s="26"/>
    </row>
    <row r="36" s="29" customFormat="true" ht="12.75" hidden="false" customHeight="true" outlineLevel="0" collapsed="false">
      <c r="A36" s="22" t="n">
        <v>28</v>
      </c>
      <c r="B36" s="23" t="n">
        <v>376</v>
      </c>
      <c r="C36" s="33" t="s">
        <v>315</v>
      </c>
      <c r="D36" s="25" t="n">
        <v>1993</v>
      </c>
      <c r="E36" s="26" t="s">
        <v>7</v>
      </c>
      <c r="F36" s="27" t="s">
        <v>277</v>
      </c>
      <c r="G36" s="28" t="s">
        <v>310</v>
      </c>
      <c r="H36" s="26" t="str">
        <f aca="false">IF(AND(D36&gt;=1900,D36&lt;=1933),"M80",IF(AND(D36&gt;=1934,D36&lt;=1938),"M75",IF(AND(D36&gt;=1939,D36&lt;=1943),"М70","")))</f>
        <v/>
      </c>
      <c r="I36" s="26"/>
    </row>
    <row r="37" s="29" customFormat="true" ht="12.75" hidden="false" customHeight="true" outlineLevel="0" collapsed="false">
      <c r="A37" s="22" t="n">
        <v>29</v>
      </c>
      <c r="B37" s="23" t="n">
        <v>377</v>
      </c>
      <c r="C37" s="33" t="s">
        <v>316</v>
      </c>
      <c r="D37" s="25" t="n">
        <v>1993</v>
      </c>
      <c r="E37" s="26" t="s">
        <v>7</v>
      </c>
      <c r="F37" s="27" t="s">
        <v>277</v>
      </c>
      <c r="G37" s="28" t="s">
        <v>310</v>
      </c>
      <c r="H37" s="26" t="str">
        <f aca="false">IF(AND(D37&gt;=1900,D37&lt;=1933),"M80",IF(AND(D37&gt;=1934,D37&lt;=1938),"M75",IF(AND(D37&gt;=1939,D37&lt;=1943),"М70","")))</f>
        <v/>
      </c>
      <c r="I37" s="26"/>
    </row>
    <row r="38" s="29" customFormat="true" ht="12.75" hidden="false" customHeight="true" outlineLevel="0" collapsed="false">
      <c r="A38" s="22" t="n">
        <v>30</v>
      </c>
      <c r="B38" s="23" t="n">
        <v>378</v>
      </c>
      <c r="C38" s="33" t="s">
        <v>317</v>
      </c>
      <c r="D38" s="25" t="n">
        <v>1992</v>
      </c>
      <c r="E38" s="26" t="s">
        <v>7</v>
      </c>
      <c r="F38" s="27" t="s">
        <v>277</v>
      </c>
      <c r="G38" s="28" t="s">
        <v>310</v>
      </c>
      <c r="H38" s="26" t="str">
        <f aca="false">IF(AND(D38&gt;=1900,D38&lt;=1933),"M80",IF(AND(D38&gt;=1934,D38&lt;=1938),"M75",IF(AND(D38&gt;=1939,D38&lt;=1943),"М70","")))</f>
        <v/>
      </c>
      <c r="I38" s="26"/>
    </row>
    <row r="39" s="29" customFormat="true" ht="12.75" hidden="false" customHeight="true" outlineLevel="0" collapsed="false">
      <c r="A39" s="22" t="n">
        <v>31</v>
      </c>
      <c r="B39" s="23" t="n">
        <v>379</v>
      </c>
      <c r="C39" s="33" t="s">
        <v>318</v>
      </c>
      <c r="D39" s="25" t="n">
        <v>1991</v>
      </c>
      <c r="E39" s="26" t="s">
        <v>7</v>
      </c>
      <c r="F39" s="27" t="s">
        <v>277</v>
      </c>
      <c r="G39" s="28" t="s">
        <v>310</v>
      </c>
      <c r="H39" s="26" t="str">
        <f aca="false">IF(AND(D39&gt;=1900,D39&lt;=1933),"M80",IF(AND(D39&gt;=1934,D39&lt;=1938),"M75",IF(AND(D39&gt;=1939,D39&lt;=1943),"М70","")))</f>
        <v/>
      </c>
      <c r="I39" s="26"/>
    </row>
    <row r="40" s="29" customFormat="true" ht="12.75" hidden="false" customHeight="true" outlineLevel="0" collapsed="false">
      <c r="A40" s="22" t="n">
        <v>32</v>
      </c>
      <c r="B40" s="23" t="n">
        <v>382</v>
      </c>
      <c r="C40" s="33" t="s">
        <v>319</v>
      </c>
      <c r="D40" s="25" t="n">
        <v>1992</v>
      </c>
      <c r="E40" s="26" t="s">
        <v>7</v>
      </c>
      <c r="F40" s="27" t="s">
        <v>277</v>
      </c>
      <c r="G40" s="28" t="s">
        <v>320</v>
      </c>
      <c r="H40" s="26" t="str">
        <f aca="false">IF(AND(D40&gt;=1900,D40&lt;=1933),"M80",IF(AND(D40&gt;=1934,D40&lt;=1938),"M75",IF(AND(D40&gt;=1939,D40&lt;=1943),"М70","")))</f>
        <v/>
      </c>
      <c r="I40" s="26"/>
    </row>
    <row r="41" s="29" customFormat="true" ht="12.75" hidden="false" customHeight="true" outlineLevel="0" collapsed="false">
      <c r="A41" s="22" t="n">
        <v>33</v>
      </c>
      <c r="B41" s="23" t="n">
        <v>383</v>
      </c>
      <c r="C41" s="33" t="s">
        <v>321</v>
      </c>
      <c r="D41" s="25" t="n">
        <v>1992</v>
      </c>
      <c r="E41" s="26" t="s">
        <v>7</v>
      </c>
      <c r="F41" s="27" t="s">
        <v>277</v>
      </c>
      <c r="G41" s="28" t="s">
        <v>320</v>
      </c>
      <c r="H41" s="26" t="str">
        <f aca="false">IF(AND(D41&gt;=1900,D41&lt;=1933),"M80",IF(AND(D41&gt;=1934,D41&lt;=1938),"M75",IF(AND(D41&gt;=1939,D41&lt;=1943),"М70","")))</f>
        <v/>
      </c>
      <c r="I41" s="26"/>
    </row>
    <row r="42" s="29" customFormat="true" ht="12.75" hidden="false" customHeight="true" outlineLevel="0" collapsed="false">
      <c r="A42" s="22" t="n">
        <v>34</v>
      </c>
      <c r="B42" s="23" t="n">
        <v>384</v>
      </c>
      <c r="C42" s="33" t="s">
        <v>322</v>
      </c>
      <c r="D42" s="25" t="n">
        <v>1992</v>
      </c>
      <c r="E42" s="26" t="s">
        <v>7</v>
      </c>
      <c r="F42" s="27" t="s">
        <v>277</v>
      </c>
      <c r="G42" s="28" t="s">
        <v>320</v>
      </c>
      <c r="H42" s="26" t="str">
        <f aca="false">IF(AND(D42&gt;=1900,D42&lt;=1933),"M80",IF(AND(D42&gt;=1934,D42&lt;=1938),"M75",IF(AND(D42&gt;=1939,D42&lt;=1943),"М70","")))</f>
        <v/>
      </c>
      <c r="I42" s="26"/>
    </row>
    <row r="43" s="29" customFormat="true" ht="12.75" hidden="false" customHeight="true" outlineLevel="0" collapsed="false">
      <c r="A43" s="22" t="n">
        <v>35</v>
      </c>
      <c r="B43" s="23" t="n">
        <v>385</v>
      </c>
      <c r="C43" s="33" t="s">
        <v>323</v>
      </c>
      <c r="D43" s="25" t="n">
        <v>1992</v>
      </c>
      <c r="E43" s="26" t="s">
        <v>7</v>
      </c>
      <c r="F43" s="27" t="s">
        <v>277</v>
      </c>
      <c r="G43" s="28" t="s">
        <v>320</v>
      </c>
      <c r="H43" s="26" t="str">
        <f aca="false">IF(AND(D43&gt;=1900,D43&lt;=1933),"M80",IF(AND(D43&gt;=1934,D43&lt;=1938),"M75",IF(AND(D43&gt;=1939,D43&lt;=1943),"М70","")))</f>
        <v/>
      </c>
      <c r="I43" s="26"/>
    </row>
    <row r="44" s="29" customFormat="true" ht="12.75" hidden="false" customHeight="true" outlineLevel="0" collapsed="false">
      <c r="A44" s="22" t="n">
        <v>36</v>
      </c>
      <c r="B44" s="23" t="n">
        <v>386</v>
      </c>
      <c r="C44" s="33" t="s">
        <v>324</v>
      </c>
      <c r="D44" s="25" t="n">
        <v>1991</v>
      </c>
      <c r="E44" s="26" t="s">
        <v>7</v>
      </c>
      <c r="F44" s="27" t="s">
        <v>277</v>
      </c>
      <c r="G44" s="28" t="s">
        <v>320</v>
      </c>
      <c r="H44" s="26" t="str">
        <f aca="false">IF(AND(D44&gt;=1900,D44&lt;=1933),"M80",IF(AND(D44&gt;=1934,D44&lt;=1938),"M75",IF(AND(D44&gt;=1939,D44&lt;=1943),"М70","")))</f>
        <v/>
      </c>
      <c r="I44" s="26"/>
    </row>
    <row r="45" s="29" customFormat="true" ht="12.75" hidden="false" customHeight="true" outlineLevel="0" collapsed="false">
      <c r="A45" s="22" t="n">
        <v>37</v>
      </c>
      <c r="B45" s="23" t="n">
        <v>387</v>
      </c>
      <c r="C45" s="33" t="s">
        <v>325</v>
      </c>
      <c r="D45" s="25" t="n">
        <v>1993</v>
      </c>
      <c r="E45" s="26" t="s">
        <v>7</v>
      </c>
      <c r="F45" s="27" t="s">
        <v>277</v>
      </c>
      <c r="G45" s="28" t="s">
        <v>320</v>
      </c>
      <c r="H45" s="26" t="str">
        <f aca="false">IF(AND(D45&gt;=1900,D45&lt;=1933),"M80",IF(AND(D45&gt;=1934,D45&lt;=1938),"M75",IF(AND(D45&gt;=1939,D45&lt;=1943),"М70","")))</f>
        <v/>
      </c>
      <c r="I45" s="26"/>
    </row>
    <row r="46" s="29" customFormat="true" ht="12.75" hidden="false" customHeight="true" outlineLevel="0" collapsed="false">
      <c r="A46" s="22" t="n">
        <v>38</v>
      </c>
      <c r="B46" s="23" t="n">
        <v>389</v>
      </c>
      <c r="C46" s="33" t="s">
        <v>326</v>
      </c>
      <c r="D46" s="25" t="n">
        <v>1994</v>
      </c>
      <c r="E46" s="26" t="s">
        <v>7</v>
      </c>
      <c r="F46" s="27" t="s">
        <v>277</v>
      </c>
      <c r="G46" s="28" t="s">
        <v>320</v>
      </c>
      <c r="H46" s="26" t="str">
        <f aca="false">IF(AND(D46&gt;=1900,D46&lt;=1933),"M80",IF(AND(D46&gt;=1934,D46&lt;=1938),"M75",IF(AND(D46&gt;=1939,D46&lt;=1943),"М70","")))</f>
        <v/>
      </c>
      <c r="I46" s="26"/>
    </row>
    <row r="47" s="29" customFormat="true" ht="12.75" hidden="false" customHeight="true" outlineLevel="0" collapsed="false">
      <c r="A47" s="22" t="n">
        <v>39</v>
      </c>
      <c r="B47" s="23" t="n">
        <v>391</v>
      </c>
      <c r="C47" s="33" t="s">
        <v>327</v>
      </c>
      <c r="D47" s="25" t="n">
        <v>1994</v>
      </c>
      <c r="E47" s="26" t="s">
        <v>7</v>
      </c>
      <c r="F47" s="27" t="s">
        <v>277</v>
      </c>
      <c r="G47" s="28" t="s">
        <v>320</v>
      </c>
      <c r="H47" s="26" t="str">
        <f aca="false">IF(AND(D47&gt;=1900,D47&lt;=1933),"M80",IF(AND(D47&gt;=1934,D47&lt;=1938),"M75",IF(AND(D47&gt;=1939,D47&lt;=1943),"М70","")))</f>
        <v/>
      </c>
      <c r="I47" s="26"/>
    </row>
    <row r="48" s="29" customFormat="true" ht="12.75" hidden="false" customHeight="true" outlineLevel="0" collapsed="false">
      <c r="A48" s="22" t="n">
        <v>40</v>
      </c>
      <c r="B48" s="23" t="n">
        <v>392</v>
      </c>
      <c r="C48" s="33" t="s">
        <v>328</v>
      </c>
      <c r="D48" s="25" t="n">
        <v>1993</v>
      </c>
      <c r="E48" s="26" t="s">
        <v>7</v>
      </c>
      <c r="F48" s="27" t="s">
        <v>277</v>
      </c>
      <c r="G48" s="28" t="s">
        <v>320</v>
      </c>
      <c r="H48" s="26" t="str">
        <f aca="false">IF(AND(D48&gt;=1900,D48&lt;=1933),"M80",IF(AND(D48&gt;=1934,D48&lt;=1938),"M75",IF(AND(D48&gt;=1939,D48&lt;=1943),"М70","")))</f>
        <v/>
      </c>
      <c r="I48" s="26"/>
    </row>
    <row r="49" s="29" customFormat="true" ht="12.75" hidden="false" customHeight="true" outlineLevel="0" collapsed="false">
      <c r="A49" s="22" t="n">
        <v>41</v>
      </c>
      <c r="B49" s="23" t="n">
        <v>394</v>
      </c>
      <c r="C49" s="33" t="s">
        <v>329</v>
      </c>
      <c r="D49" s="25" t="n">
        <v>1993</v>
      </c>
      <c r="E49" s="26" t="s">
        <v>7</v>
      </c>
      <c r="F49" s="27" t="s">
        <v>277</v>
      </c>
      <c r="G49" s="28" t="s">
        <v>320</v>
      </c>
      <c r="H49" s="26" t="str">
        <f aca="false">IF(AND(D49&gt;=1900,D49&lt;=1933),"M80",IF(AND(D49&gt;=1934,D49&lt;=1938),"M75",IF(AND(D49&gt;=1939,D49&lt;=1943),"М70","")))</f>
        <v/>
      </c>
      <c r="I49" s="26"/>
    </row>
    <row r="50" s="29" customFormat="true" ht="12.75" hidden="false" customHeight="true" outlineLevel="0" collapsed="false">
      <c r="A50" s="22" t="n">
        <v>42</v>
      </c>
      <c r="B50" s="23" t="n">
        <v>397</v>
      </c>
      <c r="C50" s="33" t="s">
        <v>330</v>
      </c>
      <c r="D50" s="25" t="n">
        <v>1992</v>
      </c>
      <c r="E50" s="26" t="s">
        <v>7</v>
      </c>
      <c r="F50" s="27" t="s">
        <v>277</v>
      </c>
      <c r="G50" s="28" t="s">
        <v>320</v>
      </c>
      <c r="H50" s="26" t="str">
        <f aca="false">IF(AND(D50&gt;=1900,D50&lt;=1933),"M80",IF(AND(D50&gt;=1934,D50&lt;=1938),"M75",IF(AND(D50&gt;=1939,D50&lt;=1943),"М70","")))</f>
        <v/>
      </c>
      <c r="I50" s="26"/>
    </row>
    <row r="51" s="29" customFormat="true" ht="12.75" hidden="false" customHeight="true" outlineLevel="0" collapsed="false">
      <c r="A51" s="22" t="n">
        <v>43</v>
      </c>
      <c r="B51" s="23" t="n">
        <v>398</v>
      </c>
      <c r="C51" s="33" t="s">
        <v>331</v>
      </c>
      <c r="D51" s="25" t="n">
        <v>1993</v>
      </c>
      <c r="E51" s="26" t="s">
        <v>7</v>
      </c>
      <c r="F51" s="27" t="s">
        <v>277</v>
      </c>
      <c r="G51" s="28" t="s">
        <v>320</v>
      </c>
      <c r="H51" s="26" t="str">
        <f aca="false">IF(AND(D51&gt;=1900,D51&lt;=1933),"M80",IF(AND(D51&gt;=1934,D51&lt;=1938),"M75",IF(AND(D51&gt;=1939,D51&lt;=1943),"М70","")))</f>
        <v/>
      </c>
      <c r="I51" s="26"/>
    </row>
    <row r="52" s="29" customFormat="true" ht="12.75" hidden="false" customHeight="true" outlineLevel="0" collapsed="false">
      <c r="A52" s="22" t="n">
        <v>44</v>
      </c>
      <c r="B52" s="23" t="n">
        <v>399</v>
      </c>
      <c r="C52" s="33" t="s">
        <v>332</v>
      </c>
      <c r="D52" s="25" t="n">
        <v>1990</v>
      </c>
      <c r="E52" s="26" t="s">
        <v>7</v>
      </c>
      <c r="F52" s="27" t="s">
        <v>277</v>
      </c>
      <c r="G52" s="28" t="s">
        <v>320</v>
      </c>
      <c r="H52" s="26" t="str">
        <f aca="false">IF(AND(D52&gt;=1900,D52&lt;=1933),"M80",IF(AND(D52&gt;=1934,D52&lt;=1938),"M75",IF(AND(D52&gt;=1939,D52&lt;=1943),"М70","")))</f>
        <v/>
      </c>
      <c r="I52" s="26"/>
    </row>
    <row r="53" s="29" customFormat="true" ht="12.75" hidden="false" customHeight="true" outlineLevel="0" collapsed="false">
      <c r="A53" s="22" t="n">
        <v>45</v>
      </c>
      <c r="B53" s="23" t="n">
        <v>352</v>
      </c>
      <c r="C53" s="33" t="s">
        <v>333</v>
      </c>
      <c r="D53" s="25" t="n">
        <v>1939</v>
      </c>
      <c r="E53" s="26" t="s">
        <v>7</v>
      </c>
      <c r="F53" s="27" t="s">
        <v>90</v>
      </c>
      <c r="G53" s="28" t="s">
        <v>334</v>
      </c>
      <c r="H53" s="26" t="str">
        <f aca="false">IF(AND(D53&gt;=1900,D53&lt;=1933),"M80",IF(AND(D53&gt;=1934,D53&lt;=1938),"M75",IF(AND(D53&gt;=1939,D53&lt;=1943),"М70","")))</f>
        <v>М70</v>
      </c>
      <c r="I53" s="26" t="n">
        <v>1</v>
      </c>
      <c r="J53" s="29" t="s">
        <v>335</v>
      </c>
    </row>
    <row r="54" s="29" customFormat="true" ht="12.75" hidden="false" customHeight="true" outlineLevel="0" collapsed="false">
      <c r="A54" s="22" t="n">
        <v>46</v>
      </c>
      <c r="B54" s="23" t="n">
        <v>356</v>
      </c>
      <c r="C54" s="33" t="s">
        <v>336</v>
      </c>
      <c r="D54" s="25" t="n">
        <v>1941</v>
      </c>
      <c r="E54" s="26" t="s">
        <v>7</v>
      </c>
      <c r="F54" s="27" t="s">
        <v>25</v>
      </c>
      <c r="G54" s="28" t="s">
        <v>337</v>
      </c>
      <c r="H54" s="26" t="str">
        <f aca="false">IF(AND(D54&gt;=1900,D54&lt;=1933),"M80",IF(AND(D54&gt;=1934,D54&lt;=1938),"M75",IF(AND(D54&gt;=1939,D54&lt;=1943),"М70","")))</f>
        <v>М70</v>
      </c>
      <c r="I54" s="26" t="n">
        <v>2</v>
      </c>
    </row>
    <row r="55" s="29" customFormat="true" ht="12.75" hidden="false" customHeight="true" outlineLevel="0" collapsed="false">
      <c r="A55" s="22" t="n">
        <v>47</v>
      </c>
      <c r="B55" s="23" t="n">
        <v>358</v>
      </c>
      <c r="C55" s="33" t="s">
        <v>338</v>
      </c>
      <c r="D55" s="25" t="n">
        <v>1935</v>
      </c>
      <c r="E55" s="26" t="s">
        <v>7</v>
      </c>
      <c r="F55" s="27" t="s">
        <v>90</v>
      </c>
      <c r="G55" s="28" t="s">
        <v>339</v>
      </c>
      <c r="H55" s="26" t="str">
        <f aca="false">IF(AND(D55&gt;=1900,D55&lt;=1933),"M80",IF(AND(D55&gt;=1934,D55&lt;=1938),"M75",IF(AND(D55&gt;=1939,D55&lt;=1943),"М70","")))</f>
        <v>M75</v>
      </c>
      <c r="I55" s="26" t="n">
        <v>2</v>
      </c>
    </row>
    <row r="56" s="29" customFormat="true" ht="12.75" hidden="false" customHeight="true" outlineLevel="0" collapsed="false">
      <c r="A56" s="22" t="n">
        <v>48</v>
      </c>
      <c r="B56" s="23" t="n">
        <v>354</v>
      </c>
      <c r="C56" s="33" t="s">
        <v>340</v>
      </c>
      <c r="D56" s="25" t="n">
        <v>1937</v>
      </c>
      <c r="E56" s="26" t="s">
        <v>7</v>
      </c>
      <c r="F56" s="27" t="s">
        <v>341</v>
      </c>
      <c r="G56" s="28" t="s">
        <v>342</v>
      </c>
      <c r="H56" s="26" t="str">
        <f aca="false">IF(AND(D56&gt;=1900,D56&lt;=1933),"M80",IF(AND(D56&gt;=1934,D56&lt;=1938),"M75",IF(AND(D56&gt;=1939,D56&lt;=1943),"М70","")))</f>
        <v>M75</v>
      </c>
      <c r="I56" s="26" t="n">
        <v>3</v>
      </c>
    </row>
    <row r="57" s="29" customFormat="true" ht="12.75" hidden="false" customHeight="true" outlineLevel="0" collapsed="false">
      <c r="A57" s="22" t="n">
        <v>49</v>
      </c>
      <c r="B57" s="23" t="n">
        <v>362</v>
      </c>
      <c r="C57" s="33" t="s">
        <v>343</v>
      </c>
      <c r="D57" s="25" t="n">
        <v>1940</v>
      </c>
      <c r="E57" s="26" t="s">
        <v>344</v>
      </c>
      <c r="F57" s="27" t="s">
        <v>345</v>
      </c>
      <c r="G57" s="28" t="s">
        <v>346</v>
      </c>
      <c r="H57" s="26" t="str">
        <f aca="false">IF(AND(D57&gt;=1900,D57&lt;=1933),"M80",IF(AND(D57&gt;=1934,D57&lt;=1938),"M75",IF(AND(D57&gt;=1939,D57&lt;=1943),"М70","")))</f>
        <v>М70</v>
      </c>
      <c r="I57" s="26" t="n">
        <v>3</v>
      </c>
      <c r="J57" s="29" t="s">
        <v>335</v>
      </c>
    </row>
    <row r="58" s="29" customFormat="true" ht="12.75" hidden="false" customHeight="true" outlineLevel="0" collapsed="false">
      <c r="A58" s="22" t="n">
        <v>50</v>
      </c>
      <c r="B58" s="23" t="n">
        <v>657</v>
      </c>
      <c r="C58" s="33" t="s">
        <v>347</v>
      </c>
      <c r="D58" s="25" t="n">
        <v>1993</v>
      </c>
      <c r="E58" s="26" t="s">
        <v>7</v>
      </c>
      <c r="F58" s="27" t="s">
        <v>348</v>
      </c>
      <c r="G58" s="34" t="n">
        <v>21.45</v>
      </c>
      <c r="H58" s="26" t="str">
        <f aca="false">IF(AND(D58&gt;=1900,D58&lt;=1933),"M80",IF(AND(D58&gt;=1934,D58&lt;=1938),"M75",IF(AND(D58&gt;=1939,D58&lt;=1943),"М70","")))</f>
        <v/>
      </c>
      <c r="I58" s="26"/>
    </row>
    <row r="59" s="29" customFormat="true" ht="12.75" hidden="false" customHeight="true" outlineLevel="0" collapsed="false">
      <c r="A59" s="22" t="n">
        <v>51</v>
      </c>
      <c r="B59" s="23" t="n">
        <v>361</v>
      </c>
      <c r="C59" s="33" t="s">
        <v>349</v>
      </c>
      <c r="D59" s="25" t="n">
        <v>1939</v>
      </c>
      <c r="E59" s="26" t="s">
        <v>7</v>
      </c>
      <c r="F59" s="27" t="s">
        <v>36</v>
      </c>
      <c r="G59" s="28" t="s">
        <v>350</v>
      </c>
      <c r="H59" s="26" t="str">
        <f aca="false">IF(AND(D59&gt;=1900,D59&lt;=1933),"M80",IF(AND(D59&gt;=1934,D59&lt;=1938),"M75",IF(AND(D59&gt;=1939,D59&lt;=1943),"М70","")))</f>
        <v>М70</v>
      </c>
      <c r="I59" s="26" t="n">
        <v>4</v>
      </c>
    </row>
    <row r="60" s="29" customFormat="true" ht="12.75" hidden="false" customHeight="true" outlineLevel="0" collapsed="false">
      <c r="A60" s="22" t="n">
        <v>52</v>
      </c>
      <c r="B60" s="23" t="n">
        <v>359</v>
      </c>
      <c r="C60" s="33" t="s">
        <v>351</v>
      </c>
      <c r="D60" s="25" t="n">
        <v>1937</v>
      </c>
      <c r="E60" s="26" t="s">
        <v>7</v>
      </c>
      <c r="F60" s="27" t="s">
        <v>90</v>
      </c>
      <c r="G60" s="28" t="s">
        <v>352</v>
      </c>
      <c r="H60" s="26" t="str">
        <f aca="false">IF(AND(D60&gt;=1900,D60&lt;=1933),"M80",IF(AND(D60&gt;=1934,D60&lt;=1938),"M75",IF(AND(D60&gt;=1939,D60&lt;=1943),"М70","")))</f>
        <v>M75</v>
      </c>
      <c r="I60" s="26" t="n">
        <v>4</v>
      </c>
      <c r="J60" s="29" t="s">
        <v>335</v>
      </c>
    </row>
    <row r="61" s="29" customFormat="true" ht="12.75" hidden="false" customHeight="true" outlineLevel="0" collapsed="false">
      <c r="A61" s="22" t="n">
        <v>53</v>
      </c>
      <c r="B61" s="23" t="n">
        <v>640</v>
      </c>
      <c r="C61" s="33" t="s">
        <v>353</v>
      </c>
      <c r="D61" s="25" t="n">
        <v>1996</v>
      </c>
      <c r="E61" s="26" t="s">
        <v>7</v>
      </c>
      <c r="F61" s="27" t="s">
        <v>348</v>
      </c>
      <c r="G61" s="34" t="s">
        <v>354</v>
      </c>
      <c r="H61" s="26" t="str">
        <f aca="false">IF(AND(D61&gt;=1900,D61&lt;=1933),"M80",IF(AND(D61&gt;=1934,D61&lt;=1938),"M75",IF(AND(D61&gt;=1939,D61&lt;=1943),"М70","")))</f>
        <v/>
      </c>
      <c r="I61" s="26"/>
    </row>
    <row r="62" s="29" customFormat="true" ht="12.75" hidden="false" customHeight="true" outlineLevel="0" collapsed="false">
      <c r="A62" s="22" t="n">
        <v>54</v>
      </c>
      <c r="B62" s="23" t="n">
        <v>355</v>
      </c>
      <c r="C62" s="33" t="s">
        <v>355</v>
      </c>
      <c r="D62" s="25" t="n">
        <v>1936</v>
      </c>
      <c r="E62" s="26" t="s">
        <v>7</v>
      </c>
      <c r="F62" s="27" t="s">
        <v>90</v>
      </c>
      <c r="G62" s="28" t="s">
        <v>356</v>
      </c>
      <c r="H62" s="26" t="str">
        <f aca="false">IF(AND(D62&gt;=1900,D62&lt;=1933),"M80",IF(AND(D62&gt;=1934,D62&lt;=1938),"M75",IF(AND(D62&gt;=1939,D62&lt;=1943),"М70","")))</f>
        <v>M75</v>
      </c>
      <c r="I62" s="26" t="n">
        <v>5</v>
      </c>
      <c r="J62" s="29" t="s">
        <v>357</v>
      </c>
      <c r="K62" s="35"/>
    </row>
    <row r="63" s="29" customFormat="true" ht="12.75" hidden="false" customHeight="true" outlineLevel="0" collapsed="false">
      <c r="A63" s="22" t="n">
        <v>55</v>
      </c>
      <c r="B63" s="23" t="n">
        <v>634</v>
      </c>
      <c r="C63" s="33" t="s">
        <v>358</v>
      </c>
      <c r="D63" s="25" t="n">
        <v>1994</v>
      </c>
      <c r="E63" s="26" t="s">
        <v>7</v>
      </c>
      <c r="F63" s="27" t="s">
        <v>348</v>
      </c>
      <c r="G63" s="34" t="n">
        <v>29.27</v>
      </c>
      <c r="H63" s="26" t="str">
        <f aca="false">IF(AND(D63&gt;=1900,D63&lt;=1933),"M80",IF(AND(D63&gt;=1934,D63&lt;=1938),"M75",IF(AND(D63&gt;=1939,D63&lt;=1943),"М70","")))</f>
        <v/>
      </c>
      <c r="I63" s="26"/>
      <c r="K63" s="35"/>
    </row>
    <row r="64" s="29" customFormat="true" ht="12.75" hidden="false" customHeight="true" outlineLevel="0" collapsed="false">
      <c r="A64" s="22" t="n">
        <v>56</v>
      </c>
      <c r="B64" s="23" t="n">
        <v>629</v>
      </c>
      <c r="C64" s="33" t="s">
        <v>359</v>
      </c>
      <c r="D64" s="25" t="n">
        <v>1993</v>
      </c>
      <c r="E64" s="26" t="s">
        <v>7</v>
      </c>
      <c r="F64" s="27" t="s">
        <v>348</v>
      </c>
      <c r="G64" s="34" t="n">
        <v>29.36</v>
      </c>
      <c r="H64" s="26" t="str">
        <f aca="false">IF(AND(D64&gt;=1900,D64&lt;=1933),"M80",IF(AND(D64&gt;=1934,D64&lt;=1938),"M75",IF(AND(D64&gt;=1939,D64&lt;=1943),"М70","")))</f>
        <v/>
      </c>
      <c r="I64" s="26"/>
      <c r="K64" s="35"/>
    </row>
    <row r="65" s="29" customFormat="true" ht="12.75" hidden="false" customHeight="true" outlineLevel="0" collapsed="false">
      <c r="A65" s="22" t="n">
        <v>57</v>
      </c>
      <c r="B65" s="23" t="n">
        <v>643</v>
      </c>
      <c r="C65" s="33" t="s">
        <v>360</v>
      </c>
      <c r="D65" s="25" t="n">
        <v>1998</v>
      </c>
      <c r="E65" s="26" t="s">
        <v>7</v>
      </c>
      <c r="F65" s="27" t="s">
        <v>348</v>
      </c>
      <c r="G65" s="34" t="s">
        <v>361</v>
      </c>
      <c r="H65" s="26" t="str">
        <f aca="false">IF(AND(D65&gt;=1900,D65&lt;=1933),"M80",IF(AND(D65&gt;=1934,D65&lt;=1938),"M75",IF(AND(D65&gt;=1939,D65&lt;=1943),"М70","")))</f>
        <v/>
      </c>
      <c r="I65" s="26"/>
      <c r="K65" s="35"/>
    </row>
    <row r="66" s="29" customFormat="true" ht="12.75" hidden="false" customHeight="true" outlineLevel="0" collapsed="false">
      <c r="A66" s="22" t="n">
        <v>58</v>
      </c>
      <c r="B66" s="23" t="n">
        <v>702</v>
      </c>
      <c r="C66" s="33" t="s">
        <v>362</v>
      </c>
      <c r="D66" s="25" t="n">
        <v>1998</v>
      </c>
      <c r="E66" s="26" t="s">
        <v>7</v>
      </c>
      <c r="F66" s="27" t="s">
        <v>348</v>
      </c>
      <c r="G66" s="34" t="n">
        <v>30.31</v>
      </c>
      <c r="H66" s="26" t="str">
        <f aca="false">IF(AND(D66&gt;=1900,D66&lt;=1933),"M80",IF(AND(D66&gt;=1934,D66&lt;=1938),"M75",IF(AND(D66&gt;=1939,D66&lt;=1943),"М70","")))</f>
        <v/>
      </c>
      <c r="I66" s="26"/>
      <c r="K66" s="35"/>
    </row>
    <row r="67" s="29" customFormat="true" ht="12.75" hidden="false" customHeight="true" outlineLevel="0" collapsed="false">
      <c r="A67" s="22" t="n">
        <v>59</v>
      </c>
      <c r="B67" s="23" t="n">
        <v>610</v>
      </c>
      <c r="C67" s="33" t="s">
        <v>363</v>
      </c>
      <c r="D67" s="25" t="n">
        <v>1995</v>
      </c>
      <c r="E67" s="26" t="s">
        <v>7</v>
      </c>
      <c r="F67" s="27" t="s">
        <v>348</v>
      </c>
      <c r="G67" s="34" t="n">
        <v>30.45</v>
      </c>
      <c r="H67" s="26" t="str">
        <f aca="false">IF(AND(D67&gt;=1900,D67&lt;=1933),"M80",IF(AND(D67&gt;=1934,D67&lt;=1938),"M75",IF(AND(D67&gt;=1939,D67&lt;=1943),"М70","")))</f>
        <v/>
      </c>
      <c r="I67" s="26"/>
      <c r="K67" s="35"/>
    </row>
    <row r="68" s="29" customFormat="true" ht="12.75" hidden="false" customHeight="true" outlineLevel="0" collapsed="false">
      <c r="A68" s="22" t="n">
        <v>60</v>
      </c>
      <c r="B68" s="23" t="n">
        <v>656</v>
      </c>
      <c r="C68" s="33" t="s">
        <v>364</v>
      </c>
      <c r="D68" s="25" t="n">
        <v>1995</v>
      </c>
      <c r="E68" s="26" t="s">
        <v>7</v>
      </c>
      <c r="F68" s="27" t="s">
        <v>348</v>
      </c>
      <c r="G68" s="34" t="s">
        <v>365</v>
      </c>
      <c r="H68" s="26" t="str">
        <f aca="false">IF(AND(D68&gt;=1900,D68&lt;=1933),"M80",IF(AND(D68&gt;=1934,D68&lt;=1938),"M75",IF(AND(D68&gt;=1939,D68&lt;=1943),"М70","")))</f>
        <v/>
      </c>
      <c r="I68" s="26"/>
      <c r="K68" s="35"/>
    </row>
    <row r="69" s="29" customFormat="true" ht="12.75" hidden="false" customHeight="true" outlineLevel="0" collapsed="false">
      <c r="A69" s="22" t="n">
        <v>61</v>
      </c>
      <c r="B69" s="23" t="n">
        <v>617</v>
      </c>
      <c r="C69" s="33" t="s">
        <v>366</v>
      </c>
      <c r="D69" s="25" t="n">
        <v>1994</v>
      </c>
      <c r="E69" s="26" t="s">
        <v>7</v>
      </c>
      <c r="F69" s="27" t="s">
        <v>348</v>
      </c>
      <c r="G69" s="34" t="n">
        <v>32.32</v>
      </c>
      <c r="H69" s="26" t="str">
        <f aca="false">IF(AND(D69&gt;=1900,D69&lt;=1933),"M80",IF(AND(D69&gt;=1934,D69&lt;=1938),"M75",IF(AND(D69&gt;=1939,D69&lt;=1943),"М70","")))</f>
        <v/>
      </c>
      <c r="I69" s="26"/>
      <c r="K69" s="35"/>
    </row>
    <row r="70" s="29" customFormat="true" ht="12.75" hidden="false" customHeight="true" outlineLevel="0" collapsed="false">
      <c r="A70" s="22" t="n">
        <v>62</v>
      </c>
      <c r="B70" s="23" t="n">
        <v>616</v>
      </c>
      <c r="C70" s="33" t="s">
        <v>367</v>
      </c>
      <c r="D70" s="25" t="n">
        <v>1995</v>
      </c>
      <c r="E70" s="26" t="s">
        <v>7</v>
      </c>
      <c r="F70" s="27" t="s">
        <v>348</v>
      </c>
      <c r="G70" s="34" t="n">
        <v>32.32</v>
      </c>
      <c r="H70" s="26" t="str">
        <f aca="false">IF(AND(D70&gt;=1900,D70&lt;=1933),"M80",IF(AND(D70&gt;=1934,D70&lt;=1938),"M75",IF(AND(D70&gt;=1939,D70&lt;=1943),"М70","")))</f>
        <v/>
      </c>
      <c r="I70" s="26"/>
      <c r="K70" s="35"/>
    </row>
    <row r="71" s="29" customFormat="true" ht="12.75" hidden="false" customHeight="true" outlineLevel="0" collapsed="false">
      <c r="A71" s="22" t="n">
        <v>63</v>
      </c>
      <c r="B71" s="23" t="n">
        <v>645</v>
      </c>
      <c r="C71" s="33" t="s">
        <v>368</v>
      </c>
      <c r="D71" s="25" t="n">
        <v>1998</v>
      </c>
      <c r="E71" s="26" t="s">
        <v>7</v>
      </c>
      <c r="F71" s="27" t="s">
        <v>348</v>
      </c>
      <c r="G71" s="34" t="n">
        <v>32.32</v>
      </c>
      <c r="H71" s="26" t="str">
        <f aca="false">IF(AND(D71&gt;=1900,D71&lt;=1933),"M80",IF(AND(D71&gt;=1934,D71&lt;=1938),"M75",IF(AND(D71&gt;=1939,D71&lt;=1943),"М70","")))</f>
        <v/>
      </c>
      <c r="I71" s="26"/>
      <c r="K71" s="35"/>
    </row>
    <row r="72" s="29" customFormat="true" ht="12.75" hidden="false" customHeight="true" outlineLevel="0" collapsed="false">
      <c r="A72" s="22" t="n">
        <v>64</v>
      </c>
      <c r="B72" s="23" t="n">
        <v>642</v>
      </c>
      <c r="C72" s="33" t="s">
        <v>369</v>
      </c>
      <c r="D72" s="25" t="n">
        <v>1995</v>
      </c>
      <c r="E72" s="26" t="s">
        <v>7</v>
      </c>
      <c r="F72" s="27" t="s">
        <v>348</v>
      </c>
      <c r="G72" s="34" t="n">
        <v>34.34</v>
      </c>
      <c r="H72" s="26" t="str">
        <f aca="false">IF(AND(D72&gt;=1900,D72&lt;=1933),"M80",IF(AND(D72&gt;=1934,D72&lt;=1938),"M75",IF(AND(D72&gt;=1939,D72&lt;=1943),"М70","")))</f>
        <v/>
      </c>
      <c r="I72" s="26"/>
      <c r="K72" s="35"/>
    </row>
    <row r="73" s="29" customFormat="true" ht="12.75" hidden="false" customHeight="true" outlineLevel="0" collapsed="false">
      <c r="A73" s="22" t="n">
        <v>65</v>
      </c>
      <c r="B73" s="23" t="n">
        <v>709</v>
      </c>
      <c r="C73" s="33" t="s">
        <v>370</v>
      </c>
      <c r="D73" s="25" t="n">
        <v>1994</v>
      </c>
      <c r="E73" s="26" t="s">
        <v>7</v>
      </c>
      <c r="F73" s="27" t="s">
        <v>348</v>
      </c>
      <c r="G73" s="34" t="n">
        <v>36.26</v>
      </c>
      <c r="H73" s="26" t="str">
        <f aca="false">IF(AND(D73&gt;=1900,D73&lt;=1933),"M80",IF(AND(D73&gt;=1934,D73&lt;=1938),"M75",IF(AND(D73&gt;=1939,D73&lt;=1943),"М70","")))</f>
        <v/>
      </c>
      <c r="I73" s="26"/>
      <c r="K73" s="35"/>
    </row>
    <row r="74" s="29" customFormat="true" ht="12.75" hidden="false" customHeight="true" outlineLevel="0" collapsed="false">
      <c r="A74" s="22" t="n">
        <v>66</v>
      </c>
      <c r="B74" s="23" t="n">
        <v>644</v>
      </c>
      <c r="C74" s="33" t="s">
        <v>371</v>
      </c>
      <c r="D74" s="25" t="n">
        <v>1995</v>
      </c>
      <c r="E74" s="26" t="s">
        <v>7</v>
      </c>
      <c r="F74" s="27" t="s">
        <v>348</v>
      </c>
      <c r="G74" s="34" t="s">
        <v>372</v>
      </c>
      <c r="H74" s="26" t="str">
        <f aca="false">IF(AND(D74&gt;=1900,D74&lt;=1933),"M80",IF(AND(D74&gt;=1934,D74&lt;=1938),"M75",IF(AND(D74&gt;=1939,D74&lt;=1943),"М70","")))</f>
        <v/>
      </c>
      <c r="I74" s="26"/>
      <c r="K74" s="35"/>
    </row>
    <row r="75" s="29" customFormat="true" ht="12.75" hidden="false" customHeight="true" outlineLevel="0" collapsed="false">
      <c r="A75" s="22" t="n">
        <v>67</v>
      </c>
      <c r="B75" s="23" t="n">
        <v>632</v>
      </c>
      <c r="C75" s="33" t="s">
        <v>373</v>
      </c>
      <c r="D75" s="25" t="n">
        <v>1995</v>
      </c>
      <c r="E75" s="26" t="s">
        <v>7</v>
      </c>
      <c r="F75" s="27" t="s">
        <v>348</v>
      </c>
      <c r="G75" s="34" t="n">
        <v>36.45</v>
      </c>
      <c r="H75" s="26" t="str">
        <f aca="false">IF(AND(D75&gt;=1900,D75&lt;=1933),"M80",IF(AND(D75&gt;=1934,D75&lt;=1938),"M75",IF(AND(D75&gt;=1939,D75&lt;=1943),"М70","")))</f>
        <v/>
      </c>
      <c r="I75" s="26"/>
      <c r="K75" s="35"/>
    </row>
    <row r="76" s="29" customFormat="true" ht="12.75" hidden="false" customHeight="true" outlineLevel="0" collapsed="false">
      <c r="A76" s="22" t="n">
        <v>68</v>
      </c>
      <c r="B76" s="23" t="n">
        <v>614</v>
      </c>
      <c r="C76" s="33" t="s">
        <v>374</v>
      </c>
      <c r="D76" s="25" t="n">
        <v>1994</v>
      </c>
      <c r="E76" s="26" t="s">
        <v>7</v>
      </c>
      <c r="F76" s="27" t="s">
        <v>348</v>
      </c>
      <c r="G76" s="34" t="n">
        <v>38.29</v>
      </c>
      <c r="H76" s="26" t="str">
        <f aca="false">IF(AND(D76&gt;=1900,D76&lt;=1933),"M80",IF(AND(D76&gt;=1934,D76&lt;=1938),"M75",IF(AND(D76&gt;=1939,D76&lt;=1943),"М70","")))</f>
        <v/>
      </c>
      <c r="I76" s="26"/>
      <c r="K76" s="35"/>
    </row>
    <row r="77" s="29" customFormat="true" ht="12.75" hidden="false" customHeight="true" outlineLevel="0" collapsed="false">
      <c r="A77" s="22" t="n">
        <v>69</v>
      </c>
      <c r="B77" s="23" t="n">
        <v>351</v>
      </c>
      <c r="C77" s="33" t="s">
        <v>375</v>
      </c>
      <c r="D77" s="25" t="n">
        <v>1922</v>
      </c>
      <c r="E77" s="26" t="s">
        <v>7</v>
      </c>
      <c r="F77" s="27"/>
      <c r="G77" s="36" t="s">
        <v>376</v>
      </c>
      <c r="H77" s="26" t="str">
        <f aca="false">IF(AND(D77&gt;=1900,D77&lt;=1933),"M80",IF(AND(D77&gt;=1934,D77&lt;=1938),"M75",IF(AND(D77&gt;=1939,D77&lt;=1943),"М70","")))</f>
        <v>M80</v>
      </c>
      <c r="I77" s="26"/>
      <c r="J77" s="29" t="s">
        <v>357</v>
      </c>
      <c r="K77" s="35"/>
    </row>
    <row r="78" s="29" customFormat="true" ht="12.75" hidden="false" customHeight="true" outlineLevel="0" collapsed="false">
      <c r="A78" s="22" t="n">
        <v>70</v>
      </c>
      <c r="B78" s="23" t="n">
        <v>631</v>
      </c>
      <c r="C78" s="33" t="s">
        <v>377</v>
      </c>
      <c r="D78" s="25" t="n">
        <v>1996</v>
      </c>
      <c r="E78" s="26" t="s">
        <v>7</v>
      </c>
      <c r="F78" s="27" t="s">
        <v>348</v>
      </c>
      <c r="G78" s="34" t="n">
        <v>39.44</v>
      </c>
      <c r="H78" s="26" t="str">
        <f aca="false">IF(AND(D78&gt;=1900,D78&lt;=1933),"M80",IF(AND(D78&gt;=1934,D78&lt;=1938),"M75",IF(AND(D78&gt;=1939,D78&lt;=1943),"М70","")))</f>
        <v/>
      </c>
      <c r="I78" s="26"/>
      <c r="K78" s="35"/>
    </row>
  </sheetData>
  <autoFilter ref="A7:I78"/>
  <mergeCells count="13">
    <mergeCell ref="A1:I3"/>
    <mergeCell ref="A4:H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9:C78">
    <cfRule type="expression" priority="2" aboveAverage="0" equalAverage="0" bottom="0" percent="0" rank="0" text="" dxfId="4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true" showOutlineSymbols="true" defaultGridColor="true" view="normal" topLeftCell="A45" colorId="64" zoomScale="145" zoomScaleNormal="145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.56"/>
    <col collapsed="false" customWidth="true" hidden="false" outlineLevel="0" max="3" min="3" style="5" width="23.85"/>
    <col collapsed="false" customWidth="true" hidden="false" outlineLevel="0" max="4" min="4" style="6" width="4.56"/>
    <col collapsed="false" customWidth="true" hidden="false" outlineLevel="0" max="5" min="5" style="7" width="13.85"/>
    <col collapsed="false" customWidth="true" hidden="false" outlineLevel="0" max="6" min="6" style="8" width="17.28"/>
    <col collapsed="false" customWidth="true" hidden="false" outlineLevel="0" max="7" min="7" style="9" width="6.28"/>
    <col collapsed="false" customWidth="true" hidden="false" outlineLevel="0" max="8" min="8" style="10" width="3.99"/>
    <col collapsed="false" customWidth="true" hidden="false" outlineLevel="0" max="9" min="9" style="10" width="3.7"/>
    <col collapsed="false" customWidth="false" hidden="false" outlineLevel="0" max="257" min="10" style="11" width="9.14"/>
  </cols>
  <sheetData>
    <row r="1" customFormat="false" ht="20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tru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3"/>
    </row>
    <row r="5" customFormat="false" ht="18" hidden="false" customHeight="true" outlineLevel="0" collapsed="false">
      <c r="A5" s="14" t="s">
        <v>378</v>
      </c>
      <c r="B5" s="14"/>
      <c r="C5" s="14"/>
      <c r="D5" s="14"/>
      <c r="E5" s="14"/>
      <c r="F5" s="14"/>
      <c r="G5" s="14"/>
      <c r="H5" s="14"/>
      <c r="I5" s="14"/>
    </row>
    <row r="6" customFormat="false" ht="17.2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</row>
    <row r="7" s="21" customFormat="true" ht="8.1" hidden="false" customHeight="true" outlineLevel="0" collapsed="false">
      <c r="A7" s="17" t="s">
        <v>11</v>
      </c>
      <c r="B7" s="17" t="s">
        <v>12</v>
      </c>
      <c r="C7" s="17" t="s">
        <v>13</v>
      </c>
      <c r="D7" s="18" t="s">
        <v>14</v>
      </c>
      <c r="E7" s="18" t="s">
        <v>15</v>
      </c>
      <c r="F7" s="18" t="s">
        <v>16</v>
      </c>
      <c r="G7" s="19" t="s">
        <v>17</v>
      </c>
      <c r="H7" s="20" t="s">
        <v>18</v>
      </c>
      <c r="I7" s="20" t="s">
        <v>19</v>
      </c>
    </row>
    <row r="8" s="21" customFormat="true" ht="8.1" hidden="false" customHeight="true" outlineLevel="0" collapsed="false">
      <c r="A8" s="17"/>
      <c r="B8" s="17"/>
      <c r="C8" s="17"/>
      <c r="D8" s="18"/>
      <c r="E8" s="18"/>
      <c r="F8" s="18"/>
      <c r="G8" s="19"/>
      <c r="H8" s="20"/>
      <c r="I8" s="20"/>
    </row>
    <row r="9" s="32" customFormat="true" ht="12.75" hidden="false" customHeight="true" outlineLevel="0" collapsed="false">
      <c r="A9" s="22" t="n">
        <v>1</v>
      </c>
      <c r="B9" s="23" t="n">
        <v>499</v>
      </c>
      <c r="C9" s="37" t="s">
        <v>379</v>
      </c>
      <c r="D9" s="25" t="n">
        <v>1951</v>
      </c>
      <c r="E9" s="26" t="s">
        <v>7</v>
      </c>
      <c r="F9" s="27" t="s">
        <v>36</v>
      </c>
      <c r="G9" s="28" t="s">
        <v>380</v>
      </c>
      <c r="H9" s="26" t="str">
        <f aca="false">IF(AND(D9&gt;=1900,D9&lt;=1942),"Ж70",IF(AND(D9&gt;=1943,D9&lt;=1947),"Ж65",IF(AND(D9&gt;=1948,D9&lt;=1952),"Ж60","")))</f>
        <v>Ж60</v>
      </c>
      <c r="I9" s="26" t="n">
        <v>1</v>
      </c>
    </row>
    <row r="10" s="32" customFormat="true" ht="12.75" hidden="false" customHeight="true" outlineLevel="0" collapsed="false">
      <c r="A10" s="22" t="n">
        <v>2</v>
      </c>
      <c r="B10" s="23" t="n">
        <v>613</v>
      </c>
      <c r="C10" s="37" t="s">
        <v>381</v>
      </c>
      <c r="D10" s="25" t="n">
        <v>1996</v>
      </c>
      <c r="E10" s="26" t="s">
        <v>7</v>
      </c>
      <c r="F10" s="27" t="s">
        <v>348</v>
      </c>
      <c r="G10" s="28" t="s">
        <v>382</v>
      </c>
      <c r="H10" s="26" t="str">
        <f aca="false">IF(AND(D10&gt;=1900,D10&lt;=1942),"Ж70",IF(AND(D10&gt;=1943,D10&lt;=1947),"Ж65",IF(AND(D10&gt;=1948,D10&lt;=1952),"Ж60","")))</f>
        <v/>
      </c>
      <c r="I10" s="26"/>
    </row>
    <row r="11" s="32" customFormat="true" ht="12.75" hidden="false" customHeight="true" outlineLevel="0" collapsed="false">
      <c r="A11" s="22" t="n">
        <v>3</v>
      </c>
      <c r="B11" s="23" t="n">
        <v>500</v>
      </c>
      <c r="C11" s="37" t="s">
        <v>383</v>
      </c>
      <c r="D11" s="25" t="n">
        <v>1980</v>
      </c>
      <c r="E11" s="26" t="s">
        <v>7</v>
      </c>
      <c r="F11" s="27"/>
      <c r="G11" s="28" t="s">
        <v>299</v>
      </c>
      <c r="H11" s="26" t="str">
        <f aca="false">IF(AND(D11&gt;=1900,D11&lt;=1942),"Ж70",IF(AND(D11&gt;=1943,D11&lt;=1947),"Ж65",IF(AND(D11&gt;=1948,D11&lt;=1952),"Ж60","")))</f>
        <v/>
      </c>
      <c r="I11" s="26"/>
    </row>
    <row r="12" s="32" customFormat="true" ht="12.75" hidden="false" customHeight="true" outlineLevel="0" collapsed="false">
      <c r="A12" s="22" t="n">
        <v>4</v>
      </c>
      <c r="B12" s="23" t="n">
        <v>489</v>
      </c>
      <c r="C12" s="37" t="s">
        <v>384</v>
      </c>
      <c r="D12" s="25" t="n">
        <v>1993</v>
      </c>
      <c r="E12" s="26" t="s">
        <v>7</v>
      </c>
      <c r="F12" s="27" t="s">
        <v>68</v>
      </c>
      <c r="G12" s="28" t="s">
        <v>385</v>
      </c>
      <c r="H12" s="26" t="str">
        <f aca="false">IF(AND(D12&gt;=1900,D12&lt;=1942),"Ж70",IF(AND(D12&gt;=1943,D12&lt;=1947),"Ж65",IF(AND(D12&gt;=1948,D12&lt;=1952),"Ж60","")))</f>
        <v/>
      </c>
      <c r="I12" s="26"/>
    </row>
    <row r="13" s="32" customFormat="true" ht="12.75" hidden="false" customHeight="true" outlineLevel="0" collapsed="false">
      <c r="A13" s="22" t="n">
        <v>5</v>
      </c>
      <c r="B13" s="23" t="n">
        <v>492</v>
      </c>
      <c r="C13" s="37" t="s">
        <v>386</v>
      </c>
      <c r="D13" s="25" t="n">
        <v>1941</v>
      </c>
      <c r="E13" s="26" t="s">
        <v>387</v>
      </c>
      <c r="F13" s="27" t="s">
        <v>171</v>
      </c>
      <c r="G13" s="28" t="s">
        <v>388</v>
      </c>
      <c r="H13" s="26" t="str">
        <f aca="false">IF(AND(D13&gt;=1900,D13&lt;=1942),"Ж70",IF(AND(D13&gt;=1943,D13&lt;=1947),"Ж65",IF(AND(D13&gt;=1948,D13&lt;=1952),"Ж60","")))</f>
        <v>Ж70</v>
      </c>
      <c r="I13" s="26" t="n">
        <v>1</v>
      </c>
    </row>
    <row r="14" s="32" customFormat="true" ht="12.75" hidden="false" customHeight="true" outlineLevel="0" collapsed="false">
      <c r="A14" s="22" t="n">
        <v>6</v>
      </c>
      <c r="B14" s="23" t="n">
        <v>491</v>
      </c>
      <c r="C14" s="37" t="s">
        <v>389</v>
      </c>
      <c r="D14" s="25" t="n">
        <v>1945</v>
      </c>
      <c r="E14" s="26" t="s">
        <v>387</v>
      </c>
      <c r="F14" s="27" t="s">
        <v>171</v>
      </c>
      <c r="G14" s="28" t="s">
        <v>390</v>
      </c>
      <c r="H14" s="26" t="str">
        <f aca="false">IF(AND(D14&gt;=1900,D14&lt;=1942),"Ж70",IF(AND(D14&gt;=1943,D14&lt;=1947),"Ж65",IF(AND(D14&gt;=1948,D14&lt;=1952),"Ж60","")))</f>
        <v>Ж65</v>
      </c>
      <c r="I14" s="26" t="n">
        <v>1</v>
      </c>
    </row>
    <row r="15" s="32" customFormat="true" ht="12.75" hidden="false" customHeight="true" outlineLevel="0" collapsed="false">
      <c r="A15" s="22" t="n">
        <v>7</v>
      </c>
      <c r="B15" s="23" t="n">
        <v>497</v>
      </c>
      <c r="C15" s="37" t="s">
        <v>391</v>
      </c>
      <c r="D15" s="25" t="n">
        <v>2004</v>
      </c>
      <c r="E15" s="26" t="s">
        <v>7</v>
      </c>
      <c r="F15" s="27" t="s">
        <v>392</v>
      </c>
      <c r="G15" s="28" t="s">
        <v>393</v>
      </c>
      <c r="H15" s="26" t="str">
        <f aca="false">IF(AND(D15&gt;=1900,D15&lt;=1942),"Ж70",IF(AND(D15&gt;=1943,D15&lt;=1947),"Ж65",IF(AND(D15&gt;=1948,D15&lt;=1952),"Ж60","")))</f>
        <v/>
      </c>
      <c r="I15" s="26"/>
    </row>
    <row r="16" s="32" customFormat="true" ht="12.75" hidden="false" customHeight="true" outlineLevel="0" collapsed="false">
      <c r="A16" s="22" t="n">
        <v>8</v>
      </c>
      <c r="B16" s="23" t="n">
        <v>493</v>
      </c>
      <c r="C16" s="37" t="s">
        <v>394</v>
      </c>
      <c r="D16" s="25" t="n">
        <v>2000</v>
      </c>
      <c r="E16" s="26" t="s">
        <v>7</v>
      </c>
      <c r="F16" s="27" t="s">
        <v>36</v>
      </c>
      <c r="G16" s="28" t="s">
        <v>393</v>
      </c>
      <c r="H16" s="26" t="str">
        <f aca="false">IF(AND(D16&gt;=1900,D16&lt;=1942),"Ж70",IF(AND(D16&gt;=1943,D16&lt;=1947),"Ж65",IF(AND(D16&gt;=1948,D16&lt;=1952),"Ж60","")))</f>
        <v/>
      </c>
      <c r="I16" s="26"/>
    </row>
    <row r="17" s="32" customFormat="true" ht="12.75" hidden="false" customHeight="true" outlineLevel="0" collapsed="false">
      <c r="A17" s="22" t="n">
        <v>9</v>
      </c>
      <c r="B17" s="23" t="n">
        <v>605</v>
      </c>
      <c r="C17" s="37" t="s">
        <v>395</v>
      </c>
      <c r="D17" s="25" t="n">
        <v>1997</v>
      </c>
      <c r="E17" s="26" t="s">
        <v>7</v>
      </c>
      <c r="F17" s="27" t="s">
        <v>348</v>
      </c>
      <c r="G17" s="34" t="n">
        <v>20.44</v>
      </c>
      <c r="H17" s="26" t="str">
        <f aca="false">IF(AND(D17&gt;=1900,D17&lt;=1942),"Ж70",IF(AND(D17&gt;=1943,D17&lt;=1947),"Ж65",IF(AND(D17&gt;=1948,D17&lt;=1952),"Ж60","")))</f>
        <v/>
      </c>
      <c r="I17" s="26"/>
    </row>
    <row r="18" s="32" customFormat="true" ht="12.75" hidden="false" customHeight="true" outlineLevel="0" collapsed="false">
      <c r="A18" s="22" t="n">
        <v>10</v>
      </c>
      <c r="B18" s="23" t="n">
        <v>498</v>
      </c>
      <c r="C18" s="37" t="s">
        <v>396</v>
      </c>
      <c r="D18" s="25" t="n">
        <v>2002</v>
      </c>
      <c r="E18" s="26" t="s">
        <v>7</v>
      </c>
      <c r="F18" s="27" t="s">
        <v>392</v>
      </c>
      <c r="G18" s="28" t="s">
        <v>397</v>
      </c>
      <c r="H18" s="26" t="str">
        <f aca="false">IF(AND(D18&gt;=1900,D18&lt;=1942),"Ж70",IF(AND(D18&gt;=1943,D18&lt;=1947),"Ж65",IF(AND(D18&gt;=1948,D18&lt;=1952),"Ж60","")))</f>
        <v/>
      </c>
      <c r="I18" s="26"/>
    </row>
    <row r="19" s="32" customFormat="true" ht="12.75" hidden="false" customHeight="true" outlineLevel="0" collapsed="false">
      <c r="A19" s="22" t="n">
        <v>11</v>
      </c>
      <c r="B19" s="23" t="n">
        <v>494</v>
      </c>
      <c r="C19" s="37" t="s">
        <v>398</v>
      </c>
      <c r="D19" s="25" t="n">
        <v>2000</v>
      </c>
      <c r="E19" s="26" t="s">
        <v>7</v>
      </c>
      <c r="F19" s="27" t="s">
        <v>36</v>
      </c>
      <c r="G19" s="28" t="s">
        <v>399</v>
      </c>
      <c r="H19" s="26" t="str">
        <f aca="false">IF(AND(D19&gt;=1900,D19&lt;=1942),"Ж70",IF(AND(D19&gt;=1943,D19&lt;=1947),"Ж65",IF(AND(D19&gt;=1948,D19&lt;=1952),"Ж60","")))</f>
        <v/>
      </c>
      <c r="I19" s="26"/>
    </row>
    <row r="20" s="32" customFormat="true" ht="12.75" hidden="false" customHeight="true" outlineLevel="0" collapsed="false">
      <c r="A20" s="22" t="n">
        <v>12</v>
      </c>
      <c r="B20" s="23" t="n">
        <v>601</v>
      </c>
      <c r="C20" s="37" t="s">
        <v>400</v>
      </c>
      <c r="D20" s="25" t="n">
        <v>1994</v>
      </c>
      <c r="E20" s="26" t="s">
        <v>7</v>
      </c>
      <c r="F20" s="27" t="s">
        <v>348</v>
      </c>
      <c r="G20" s="34" t="s">
        <v>401</v>
      </c>
      <c r="H20" s="26" t="str">
        <f aca="false">IF(AND(D20&gt;=1900,D20&lt;=1942),"Ж70",IF(AND(D20&gt;=1943,D20&lt;=1947),"Ж65",IF(AND(D20&gt;=1948,D20&lt;=1952),"Ж60","")))</f>
        <v/>
      </c>
      <c r="I20" s="26"/>
    </row>
    <row r="21" s="32" customFormat="true" ht="12.75" hidden="false" customHeight="true" outlineLevel="0" collapsed="false">
      <c r="A21" s="22" t="n">
        <v>13</v>
      </c>
      <c r="B21" s="23" t="n">
        <v>618</v>
      </c>
      <c r="C21" s="37" t="s">
        <v>402</v>
      </c>
      <c r="D21" s="25" t="n">
        <v>1996</v>
      </c>
      <c r="E21" s="26" t="s">
        <v>7</v>
      </c>
      <c r="F21" s="27" t="s">
        <v>348</v>
      </c>
      <c r="G21" s="34" t="s">
        <v>403</v>
      </c>
      <c r="H21" s="26" t="str">
        <f aca="false">IF(AND(D21&gt;=1900,D21&lt;=1942),"Ж70",IF(AND(D21&gt;=1943,D21&lt;=1947),"Ж65",IF(AND(D21&gt;=1948,D21&lt;=1952),"Ж60","")))</f>
        <v/>
      </c>
      <c r="I21" s="26"/>
    </row>
    <row r="22" s="32" customFormat="true" ht="12.75" hidden="false" customHeight="true" outlineLevel="0" collapsed="false">
      <c r="A22" s="22" t="n">
        <v>14</v>
      </c>
      <c r="B22" s="23" t="n">
        <v>615</v>
      </c>
      <c r="C22" s="37" t="s">
        <v>404</v>
      </c>
      <c r="D22" s="25" t="n">
        <v>1985</v>
      </c>
      <c r="E22" s="26" t="s">
        <v>7</v>
      </c>
      <c r="F22" s="27" t="s">
        <v>348</v>
      </c>
      <c r="G22" s="34" t="n">
        <v>22.35</v>
      </c>
      <c r="H22" s="26" t="str">
        <f aca="false">IF(AND(D22&gt;=1900,D22&lt;=1942),"Ж70",IF(AND(D22&gt;=1943,D22&lt;=1947),"Ж65",IF(AND(D22&gt;=1948,D22&lt;=1952),"Ж60","")))</f>
        <v/>
      </c>
      <c r="I22" s="26"/>
    </row>
    <row r="23" s="32" customFormat="true" ht="12.75" hidden="false" customHeight="true" outlineLevel="0" collapsed="false">
      <c r="A23" s="22" t="n">
        <v>15</v>
      </c>
      <c r="B23" s="23" t="n">
        <v>641</v>
      </c>
      <c r="C23" s="37" t="s">
        <v>405</v>
      </c>
      <c r="D23" s="25" t="n">
        <v>1994</v>
      </c>
      <c r="E23" s="26" t="s">
        <v>7</v>
      </c>
      <c r="F23" s="27" t="s">
        <v>348</v>
      </c>
      <c r="G23" s="34" t="n">
        <v>22.47</v>
      </c>
      <c r="H23" s="26" t="str">
        <f aca="false">IF(AND(D23&gt;=1900,D23&lt;=1942),"Ж70",IF(AND(D23&gt;=1943,D23&lt;=1947),"Ж65",IF(AND(D23&gt;=1948,D23&lt;=1952),"Ж60","")))</f>
        <v/>
      </c>
      <c r="I23" s="26"/>
    </row>
    <row r="24" s="32" customFormat="true" ht="12.75" hidden="false" customHeight="true" outlineLevel="0" collapsed="false">
      <c r="A24" s="22" t="n">
        <v>16</v>
      </c>
      <c r="B24" s="23" t="n">
        <v>653</v>
      </c>
      <c r="C24" s="37" t="s">
        <v>406</v>
      </c>
      <c r="D24" s="25" t="n">
        <v>1995</v>
      </c>
      <c r="E24" s="26" t="s">
        <v>7</v>
      </c>
      <c r="F24" s="27" t="s">
        <v>348</v>
      </c>
      <c r="G24" s="34" t="n">
        <v>22.47</v>
      </c>
      <c r="H24" s="26" t="str">
        <f aca="false">IF(AND(D24&gt;=1900,D24&lt;=1942),"Ж70",IF(AND(D24&gt;=1943,D24&lt;=1947),"Ж65",IF(AND(D24&gt;=1948,D24&lt;=1952),"Ж60","")))</f>
        <v/>
      </c>
      <c r="I24" s="26"/>
    </row>
    <row r="25" s="32" customFormat="true" ht="12.75" hidden="false" customHeight="true" outlineLevel="0" collapsed="false">
      <c r="A25" s="22" t="n">
        <v>17</v>
      </c>
      <c r="B25" s="23" t="n">
        <v>654</v>
      </c>
      <c r="C25" s="37" t="s">
        <v>407</v>
      </c>
      <c r="D25" s="25" t="n">
        <v>1995</v>
      </c>
      <c r="E25" s="26" t="s">
        <v>7</v>
      </c>
      <c r="F25" s="27" t="s">
        <v>348</v>
      </c>
      <c r="G25" s="34" t="s">
        <v>408</v>
      </c>
      <c r="H25" s="26" t="str">
        <f aca="false">IF(AND(D25&gt;=1900,D25&lt;=1942),"Ж70",IF(AND(D25&gt;=1943,D25&lt;=1947),"Ж65",IF(AND(D25&gt;=1948,D25&lt;=1952),"Ж60","")))</f>
        <v/>
      </c>
      <c r="I25" s="26"/>
    </row>
    <row r="26" s="32" customFormat="true" ht="12.75" hidden="false" customHeight="true" outlineLevel="0" collapsed="false">
      <c r="A26" s="22" t="n">
        <v>18</v>
      </c>
      <c r="B26" s="23" t="n">
        <v>609</v>
      </c>
      <c r="C26" s="37" t="s">
        <v>409</v>
      </c>
      <c r="D26" s="25" t="n">
        <v>1993</v>
      </c>
      <c r="E26" s="26" t="s">
        <v>7</v>
      </c>
      <c r="F26" s="27" t="s">
        <v>348</v>
      </c>
      <c r="G26" s="34" t="n">
        <v>23.37</v>
      </c>
      <c r="H26" s="26" t="str">
        <f aca="false">IF(AND(D26&gt;=1900,D26&lt;=1942),"Ж70",IF(AND(D26&gt;=1943,D26&lt;=1947),"Ж65",IF(AND(D26&gt;=1948,D26&lt;=1952),"Ж60","")))</f>
        <v/>
      </c>
      <c r="I26" s="26"/>
    </row>
    <row r="27" s="32" customFormat="true" ht="12.75" hidden="false" customHeight="true" outlineLevel="0" collapsed="false">
      <c r="A27" s="22" t="n">
        <v>19</v>
      </c>
      <c r="B27" s="23" t="n">
        <v>620</v>
      </c>
      <c r="C27" s="37" t="s">
        <v>410</v>
      </c>
      <c r="D27" s="25" t="n">
        <v>1993</v>
      </c>
      <c r="E27" s="26" t="s">
        <v>7</v>
      </c>
      <c r="F27" s="27" t="s">
        <v>348</v>
      </c>
      <c r="G27" s="34" t="n">
        <v>23.52</v>
      </c>
      <c r="H27" s="26" t="str">
        <f aca="false">IF(AND(D27&gt;=1900,D27&lt;=1942),"Ж70",IF(AND(D27&gt;=1943,D27&lt;=1947),"Ж65",IF(AND(D27&gt;=1948,D27&lt;=1952),"Ж60","")))</f>
        <v/>
      </c>
      <c r="I27" s="26"/>
    </row>
    <row r="28" s="32" customFormat="true" ht="12.75" hidden="false" customHeight="true" outlineLevel="0" collapsed="false">
      <c r="A28" s="22" t="n">
        <v>20</v>
      </c>
      <c r="B28" s="23" t="n">
        <v>700</v>
      </c>
      <c r="C28" s="37" t="s">
        <v>411</v>
      </c>
      <c r="D28" s="25" t="n">
        <v>1993</v>
      </c>
      <c r="E28" s="26" t="s">
        <v>7</v>
      </c>
      <c r="F28" s="27" t="s">
        <v>348</v>
      </c>
      <c r="G28" s="34" t="n">
        <v>23.52</v>
      </c>
      <c r="H28" s="26" t="str">
        <f aca="false">IF(AND(D28&gt;=1900,D28&lt;=1942),"Ж70",IF(AND(D28&gt;=1943,D28&lt;=1947),"Ж65",IF(AND(D28&gt;=1948,D28&lt;=1952),"Ж60","")))</f>
        <v/>
      </c>
      <c r="I28" s="26"/>
    </row>
    <row r="29" s="32" customFormat="true" ht="12.75" hidden="false" customHeight="true" outlineLevel="0" collapsed="false">
      <c r="A29" s="22" t="n">
        <v>21</v>
      </c>
      <c r="B29" s="23" t="n">
        <v>603</v>
      </c>
      <c r="C29" s="37" t="s">
        <v>412</v>
      </c>
      <c r="D29" s="25" t="n">
        <v>1994</v>
      </c>
      <c r="E29" s="26" t="s">
        <v>7</v>
      </c>
      <c r="F29" s="27" t="s">
        <v>348</v>
      </c>
      <c r="G29" s="34" t="n">
        <v>24.19</v>
      </c>
      <c r="H29" s="26" t="str">
        <f aca="false">IF(AND(D29&gt;=1900,D29&lt;=1942),"Ж70",IF(AND(D29&gt;=1943,D29&lt;=1947),"Ж65",IF(AND(D29&gt;=1948,D29&lt;=1952),"Ж60","")))</f>
        <v/>
      </c>
      <c r="I29" s="26"/>
    </row>
    <row r="30" s="32" customFormat="true" ht="12.75" hidden="false" customHeight="true" outlineLevel="0" collapsed="false">
      <c r="A30" s="22" t="n">
        <v>22</v>
      </c>
      <c r="B30" s="23" t="n">
        <v>637</v>
      </c>
      <c r="C30" s="37" t="s">
        <v>413</v>
      </c>
      <c r="D30" s="25" t="n">
        <v>1992</v>
      </c>
      <c r="E30" s="26" t="s">
        <v>7</v>
      </c>
      <c r="F30" s="27" t="s">
        <v>348</v>
      </c>
      <c r="G30" s="34" t="n">
        <v>24.39</v>
      </c>
      <c r="H30" s="26" t="str">
        <f aca="false">IF(AND(D30&gt;=1900,D30&lt;=1942),"Ж70",IF(AND(D30&gt;=1943,D30&lt;=1947),"Ж65",IF(AND(D30&gt;=1948,D30&lt;=1952),"Ж60","")))</f>
        <v/>
      </c>
      <c r="I30" s="26"/>
    </row>
    <row r="31" s="32" customFormat="true" ht="12.75" hidden="false" customHeight="true" outlineLevel="0" collapsed="false">
      <c r="A31" s="22" t="n">
        <v>23</v>
      </c>
      <c r="B31" s="23" t="n">
        <v>650</v>
      </c>
      <c r="C31" s="37" t="s">
        <v>414</v>
      </c>
      <c r="D31" s="25" t="n">
        <v>1994</v>
      </c>
      <c r="E31" s="26" t="s">
        <v>7</v>
      </c>
      <c r="F31" s="27" t="s">
        <v>348</v>
      </c>
      <c r="G31" s="34" t="n">
        <v>24.39</v>
      </c>
      <c r="H31" s="26" t="str">
        <f aca="false">IF(AND(D31&gt;=1900,D31&lt;=1942),"Ж70",IF(AND(D31&gt;=1943,D31&lt;=1947),"Ж65",IF(AND(D31&gt;=1948,D31&lt;=1952),"Ж60","")))</f>
        <v/>
      </c>
      <c r="I31" s="26"/>
    </row>
    <row r="32" s="32" customFormat="true" ht="12.75" hidden="false" customHeight="true" outlineLevel="0" collapsed="false">
      <c r="A32" s="22" t="n">
        <v>24</v>
      </c>
      <c r="B32" s="23" t="n">
        <v>706</v>
      </c>
      <c r="C32" s="37" t="s">
        <v>415</v>
      </c>
      <c r="D32" s="25" t="n">
        <v>1995</v>
      </c>
      <c r="E32" s="26" t="s">
        <v>7</v>
      </c>
      <c r="F32" s="27" t="s">
        <v>348</v>
      </c>
      <c r="G32" s="34" t="n">
        <v>24.41</v>
      </c>
      <c r="H32" s="26" t="str">
        <f aca="false">IF(AND(D32&gt;=1900,D32&lt;=1942),"Ж70",IF(AND(D32&gt;=1943,D32&lt;=1947),"Ж65",IF(AND(D32&gt;=1948,D32&lt;=1952),"Ж60","")))</f>
        <v/>
      </c>
      <c r="I32" s="26"/>
    </row>
    <row r="33" s="32" customFormat="true" ht="12.75" hidden="false" customHeight="true" outlineLevel="0" collapsed="false">
      <c r="A33" s="22" t="n">
        <v>25</v>
      </c>
      <c r="B33" s="23" t="n">
        <v>621</v>
      </c>
      <c r="C33" s="37" t="s">
        <v>416</v>
      </c>
      <c r="D33" s="25" t="n">
        <v>1995</v>
      </c>
      <c r="E33" s="26" t="s">
        <v>7</v>
      </c>
      <c r="F33" s="27" t="s">
        <v>348</v>
      </c>
      <c r="G33" s="34" t="s">
        <v>417</v>
      </c>
      <c r="H33" s="26" t="str">
        <f aca="false">IF(AND(D33&gt;=1900,D33&lt;=1942),"Ж70",IF(AND(D33&gt;=1943,D33&lt;=1947),"Ж65",IF(AND(D33&gt;=1948,D33&lt;=1952),"Ж60","")))</f>
        <v/>
      </c>
      <c r="I33" s="26"/>
    </row>
    <row r="34" s="32" customFormat="true" ht="12.75" hidden="false" customHeight="true" outlineLevel="0" collapsed="false">
      <c r="A34" s="22" t="n">
        <v>26</v>
      </c>
      <c r="B34" s="23" t="n">
        <v>701</v>
      </c>
      <c r="C34" s="37" t="s">
        <v>418</v>
      </c>
      <c r="D34" s="25" t="n">
        <v>1993</v>
      </c>
      <c r="E34" s="26" t="s">
        <v>7</v>
      </c>
      <c r="F34" s="27" t="s">
        <v>348</v>
      </c>
      <c r="G34" s="34" t="s">
        <v>417</v>
      </c>
      <c r="H34" s="26" t="str">
        <f aca="false">IF(AND(D34&gt;=1900,D34&lt;=1942),"Ж70",IF(AND(D34&gt;=1943,D34&lt;=1947),"Ж65",IF(AND(D34&gt;=1948,D34&lt;=1952),"Ж60","")))</f>
        <v/>
      </c>
      <c r="I34" s="26"/>
    </row>
    <row r="35" s="32" customFormat="true" ht="12.75" hidden="false" customHeight="true" outlineLevel="0" collapsed="false">
      <c r="A35" s="22" t="n">
        <v>27</v>
      </c>
      <c r="B35" s="23" t="n">
        <v>495</v>
      </c>
      <c r="C35" s="37" t="s">
        <v>419</v>
      </c>
      <c r="D35" s="25" t="n">
        <v>1937</v>
      </c>
      <c r="E35" s="26" t="s">
        <v>7</v>
      </c>
      <c r="F35" s="27" t="s">
        <v>36</v>
      </c>
      <c r="G35" s="28" t="s">
        <v>420</v>
      </c>
      <c r="H35" s="26" t="str">
        <f aca="false">IF(AND(D35&gt;=1900,D35&lt;=1942),"Ж70",IF(AND(D35&gt;=1943,D35&lt;=1947),"Ж65",IF(AND(D35&gt;=1948,D35&lt;=1952),"Ж60","")))</f>
        <v>Ж70</v>
      </c>
      <c r="I35" s="26" t="n">
        <v>2</v>
      </c>
    </row>
    <row r="36" s="32" customFormat="true" ht="12.75" hidden="false" customHeight="true" outlineLevel="0" collapsed="false">
      <c r="A36" s="22" t="n">
        <v>28</v>
      </c>
      <c r="B36" s="23" t="n">
        <v>704</v>
      </c>
      <c r="C36" s="37" t="s">
        <v>421</v>
      </c>
      <c r="D36" s="25" t="n">
        <v>1994</v>
      </c>
      <c r="E36" s="26" t="s">
        <v>7</v>
      </c>
      <c r="F36" s="27" t="s">
        <v>348</v>
      </c>
      <c r="G36" s="34" t="s">
        <v>422</v>
      </c>
      <c r="H36" s="26" t="str">
        <f aca="false">IF(AND(D36&gt;=1900,D36&lt;=1942),"Ж70",IF(AND(D36&gt;=1943,D36&lt;=1947),"Ж65",IF(AND(D36&gt;=1948,D36&lt;=1952),"Ж60","")))</f>
        <v/>
      </c>
      <c r="I36" s="26"/>
    </row>
    <row r="37" s="32" customFormat="true" ht="12.75" hidden="false" customHeight="true" outlineLevel="0" collapsed="false">
      <c r="A37" s="22" t="n">
        <v>29</v>
      </c>
      <c r="B37" s="23" t="n">
        <v>611</v>
      </c>
      <c r="C37" s="37" t="s">
        <v>423</v>
      </c>
      <c r="D37" s="25" t="n">
        <v>1998</v>
      </c>
      <c r="E37" s="26" t="s">
        <v>7</v>
      </c>
      <c r="F37" s="27" t="s">
        <v>348</v>
      </c>
      <c r="G37" s="34" t="n">
        <v>25.44</v>
      </c>
      <c r="H37" s="26" t="str">
        <f aca="false">IF(AND(D37&gt;=1900,D37&lt;=1942),"Ж70",IF(AND(D37&gt;=1943,D37&lt;=1947),"Ж65",IF(AND(D37&gt;=1948,D37&lt;=1952),"Ж60","")))</f>
        <v/>
      </c>
      <c r="I37" s="26"/>
    </row>
    <row r="38" s="32" customFormat="true" ht="12.75" hidden="false" customHeight="true" outlineLevel="0" collapsed="false">
      <c r="A38" s="22" t="n">
        <v>30</v>
      </c>
      <c r="B38" s="23" t="n">
        <v>606</v>
      </c>
      <c r="C38" s="37" t="s">
        <v>424</v>
      </c>
      <c r="D38" s="25" t="n">
        <v>1995</v>
      </c>
      <c r="E38" s="26" t="s">
        <v>7</v>
      </c>
      <c r="F38" s="27" t="s">
        <v>348</v>
      </c>
      <c r="G38" s="34" t="n">
        <v>25.55</v>
      </c>
      <c r="H38" s="26" t="str">
        <f aca="false">IF(AND(D38&gt;=1900,D38&lt;=1942),"Ж70",IF(AND(D38&gt;=1943,D38&lt;=1947),"Ж65",IF(AND(D38&gt;=1948,D38&lt;=1952),"Ж60","")))</f>
        <v/>
      </c>
      <c r="I38" s="26"/>
    </row>
    <row r="39" s="32" customFormat="true" ht="12.75" hidden="false" customHeight="true" outlineLevel="0" collapsed="false">
      <c r="A39" s="22" t="n">
        <v>31</v>
      </c>
      <c r="B39" s="23" t="n">
        <v>612</v>
      </c>
      <c r="C39" s="37" t="s">
        <v>425</v>
      </c>
      <c r="D39" s="25" t="n">
        <v>1996</v>
      </c>
      <c r="E39" s="26" t="s">
        <v>7</v>
      </c>
      <c r="F39" s="27" t="s">
        <v>348</v>
      </c>
      <c r="G39" s="34" t="s">
        <v>426</v>
      </c>
      <c r="H39" s="26" t="str">
        <f aca="false">IF(AND(D39&gt;=1900,D39&lt;=1942),"Ж70",IF(AND(D39&gt;=1943,D39&lt;=1947),"Ж65",IF(AND(D39&gt;=1948,D39&lt;=1952),"Ж60","")))</f>
        <v/>
      </c>
      <c r="I39" s="26"/>
    </row>
    <row r="40" s="32" customFormat="true" ht="12.75" hidden="false" customHeight="true" outlineLevel="0" collapsed="false">
      <c r="A40" s="22" t="n">
        <v>32</v>
      </c>
      <c r="B40" s="23" t="n">
        <v>490</v>
      </c>
      <c r="C40" s="37" t="s">
        <v>427</v>
      </c>
      <c r="D40" s="25" t="n">
        <v>1931</v>
      </c>
      <c r="E40" s="26" t="s">
        <v>7</v>
      </c>
      <c r="F40" s="27" t="s">
        <v>428</v>
      </c>
      <c r="G40" s="28" t="s">
        <v>429</v>
      </c>
      <c r="H40" s="26" t="str">
        <f aca="false">IF(AND(D40&gt;=1900,D40&lt;=1942),"Ж70",IF(AND(D40&gt;=1943,D40&lt;=1947),"Ж65",IF(AND(D40&gt;=1948,D40&lt;=1952),"Ж60","")))</f>
        <v>Ж70</v>
      </c>
      <c r="I40" s="26" t="n">
        <v>3</v>
      </c>
      <c r="J40" s="32" t="s">
        <v>335</v>
      </c>
    </row>
    <row r="41" s="32" customFormat="true" ht="12.75" hidden="false" customHeight="true" outlineLevel="0" collapsed="false">
      <c r="A41" s="22" t="n">
        <v>33</v>
      </c>
      <c r="B41" s="23" t="n">
        <v>649</v>
      </c>
      <c r="C41" s="37" t="s">
        <v>430</v>
      </c>
      <c r="D41" s="25" t="n">
        <v>1993</v>
      </c>
      <c r="E41" s="26" t="s">
        <v>7</v>
      </c>
      <c r="F41" s="27" t="s">
        <v>348</v>
      </c>
      <c r="G41" s="34" t="s">
        <v>136</v>
      </c>
      <c r="H41" s="26" t="str">
        <f aca="false">IF(AND(D41&gt;=1900,D41&lt;=1942),"Ж70",IF(AND(D41&gt;=1943,D41&lt;=1947),"Ж65",IF(AND(D41&gt;=1948,D41&lt;=1952),"Ж60","")))</f>
        <v/>
      </c>
      <c r="I41" s="26"/>
    </row>
    <row r="42" s="32" customFormat="true" ht="12.75" hidden="false" customHeight="true" outlineLevel="0" collapsed="false">
      <c r="A42" s="22" t="n">
        <v>34</v>
      </c>
      <c r="B42" s="23" t="n">
        <v>496</v>
      </c>
      <c r="C42" s="37" t="s">
        <v>431</v>
      </c>
      <c r="D42" s="25" t="n">
        <v>1977</v>
      </c>
      <c r="E42" s="26" t="s">
        <v>160</v>
      </c>
      <c r="F42" s="27" t="s">
        <v>25</v>
      </c>
      <c r="G42" s="28" t="s">
        <v>432</v>
      </c>
      <c r="H42" s="26" t="str">
        <f aca="false">IF(AND(D42&gt;=1900,D42&lt;=1942),"Ж70",IF(AND(D42&gt;=1943,D42&lt;=1947),"Ж65",IF(AND(D42&gt;=1948,D42&lt;=1952),"Ж60","")))</f>
        <v/>
      </c>
      <c r="I42" s="26"/>
    </row>
    <row r="43" s="32" customFormat="true" ht="12.75" hidden="false" customHeight="true" outlineLevel="0" collapsed="false">
      <c r="A43" s="22" t="n">
        <v>35</v>
      </c>
      <c r="B43" s="23" t="n">
        <v>636</v>
      </c>
      <c r="C43" s="37" t="s">
        <v>433</v>
      </c>
      <c r="D43" s="25" t="n">
        <v>1994</v>
      </c>
      <c r="E43" s="26" t="s">
        <v>7</v>
      </c>
      <c r="F43" s="27" t="s">
        <v>348</v>
      </c>
      <c r="G43" s="34" t="s">
        <v>434</v>
      </c>
      <c r="H43" s="26" t="str">
        <f aca="false">IF(AND(D43&gt;=1900,D43&lt;=1942),"Ж70",IF(AND(D43&gt;=1943,D43&lt;=1947),"Ж65",IF(AND(D43&gt;=1948,D43&lt;=1952),"Ж60","")))</f>
        <v/>
      </c>
      <c r="I43" s="26"/>
    </row>
    <row r="44" s="32" customFormat="true" ht="12.75" hidden="false" customHeight="true" outlineLevel="0" collapsed="false">
      <c r="A44" s="22" t="n">
        <v>36</v>
      </c>
      <c r="B44" s="23" t="n">
        <v>626</v>
      </c>
      <c r="C44" s="37" t="s">
        <v>435</v>
      </c>
      <c r="D44" s="25" t="n">
        <v>1994</v>
      </c>
      <c r="E44" s="26" t="s">
        <v>7</v>
      </c>
      <c r="F44" s="27" t="s">
        <v>348</v>
      </c>
      <c r="G44" s="34" t="n">
        <v>28.33</v>
      </c>
      <c r="H44" s="26" t="str">
        <f aca="false">IF(AND(D44&gt;=1900,D44&lt;=1942),"Ж70",IF(AND(D44&gt;=1943,D44&lt;=1947),"Ж65",IF(AND(D44&gt;=1948,D44&lt;=1952),"Ж60","")))</f>
        <v/>
      </c>
      <c r="I44" s="26"/>
    </row>
    <row r="45" s="32" customFormat="true" ht="12.75" hidden="false" customHeight="true" outlineLevel="0" collapsed="false">
      <c r="A45" s="22" t="n">
        <v>37</v>
      </c>
      <c r="B45" s="23" t="n">
        <v>646</v>
      </c>
      <c r="C45" s="37" t="s">
        <v>436</v>
      </c>
      <c r="D45" s="25" t="n">
        <v>1997</v>
      </c>
      <c r="E45" s="26" t="s">
        <v>7</v>
      </c>
      <c r="F45" s="27" t="s">
        <v>348</v>
      </c>
      <c r="G45" s="34" t="s">
        <v>437</v>
      </c>
      <c r="H45" s="26" t="str">
        <f aca="false">IF(AND(D45&gt;=1900,D45&lt;=1942),"Ж70",IF(AND(D45&gt;=1943,D45&lt;=1947),"Ж65",IF(AND(D45&gt;=1948,D45&lt;=1952),"Ж60","")))</f>
        <v/>
      </c>
      <c r="I45" s="26"/>
    </row>
    <row r="46" s="32" customFormat="true" ht="12.75" hidden="false" customHeight="true" outlineLevel="0" collapsed="false">
      <c r="A46" s="22" t="n">
        <v>38</v>
      </c>
      <c r="B46" s="23" t="n">
        <v>628</v>
      </c>
      <c r="C46" s="37" t="s">
        <v>438</v>
      </c>
      <c r="D46" s="25" t="n">
        <v>1994</v>
      </c>
      <c r="E46" s="26" t="s">
        <v>7</v>
      </c>
      <c r="F46" s="27" t="s">
        <v>348</v>
      </c>
      <c r="G46" s="34" t="s">
        <v>439</v>
      </c>
      <c r="H46" s="26" t="str">
        <f aca="false">IF(AND(D46&gt;=1900,D46&lt;=1942),"Ж70",IF(AND(D46&gt;=1943,D46&lt;=1947),"Ж65",IF(AND(D46&gt;=1948,D46&lt;=1952),"Ж60","")))</f>
        <v/>
      </c>
      <c r="I46" s="26"/>
    </row>
    <row r="47" s="32" customFormat="true" ht="12.75" hidden="false" customHeight="true" outlineLevel="0" collapsed="false">
      <c r="A47" s="22" t="n">
        <v>39</v>
      </c>
      <c r="B47" s="23" t="n">
        <v>619</v>
      </c>
      <c r="C47" s="37" t="s">
        <v>440</v>
      </c>
      <c r="D47" s="25" t="n">
        <v>1997</v>
      </c>
      <c r="E47" s="26" t="s">
        <v>7</v>
      </c>
      <c r="F47" s="27" t="s">
        <v>348</v>
      </c>
      <c r="G47" s="34" t="n">
        <v>29.18</v>
      </c>
      <c r="H47" s="26" t="str">
        <f aca="false">IF(AND(D47&gt;=1900,D47&lt;=1942),"Ж70",IF(AND(D47&gt;=1943,D47&lt;=1947),"Ж65",IF(AND(D47&gt;=1948,D47&lt;=1952),"Ж60","")))</f>
        <v/>
      </c>
      <c r="I47" s="26"/>
    </row>
    <row r="48" s="32" customFormat="true" ht="12.75" hidden="false" customHeight="true" outlineLevel="0" collapsed="false">
      <c r="A48" s="22" t="n">
        <v>40</v>
      </c>
      <c r="B48" s="23" t="n">
        <v>655</v>
      </c>
      <c r="C48" s="37" t="s">
        <v>441</v>
      </c>
      <c r="D48" s="25" t="n">
        <v>1995</v>
      </c>
      <c r="E48" s="26" t="s">
        <v>7</v>
      </c>
      <c r="F48" s="27" t="s">
        <v>348</v>
      </c>
      <c r="G48" s="34" t="n">
        <v>29.18</v>
      </c>
      <c r="H48" s="26" t="str">
        <f aca="false">IF(AND(D48&gt;=1900,D48&lt;=1942),"Ж70",IF(AND(D48&gt;=1943,D48&lt;=1947),"Ж65",IF(AND(D48&gt;=1948,D48&lt;=1952),"Ж60","")))</f>
        <v/>
      </c>
      <c r="I48" s="26"/>
    </row>
    <row r="49" s="32" customFormat="true" ht="12.75" hidden="false" customHeight="true" outlineLevel="0" collapsed="false">
      <c r="A49" s="22" t="n">
        <v>41</v>
      </c>
      <c r="B49" s="23" t="n">
        <v>712</v>
      </c>
      <c r="C49" s="37" t="s">
        <v>442</v>
      </c>
      <c r="D49" s="25" t="n">
        <v>1992</v>
      </c>
      <c r="E49" s="26" t="s">
        <v>7</v>
      </c>
      <c r="F49" s="27" t="s">
        <v>348</v>
      </c>
      <c r="G49" s="34" t="n">
        <v>29.55</v>
      </c>
      <c r="H49" s="26" t="str">
        <f aca="false">IF(AND(D49&gt;=1900,D49&lt;=1942),"Ж70",IF(AND(D49&gt;=1943,D49&lt;=1947),"Ж65",IF(AND(D49&gt;=1948,D49&lt;=1952),"Ж60","")))</f>
        <v/>
      </c>
      <c r="I49" s="26"/>
    </row>
    <row r="50" s="32" customFormat="true" ht="12.75" hidden="false" customHeight="true" outlineLevel="0" collapsed="false">
      <c r="A50" s="22" t="n">
        <v>42</v>
      </c>
      <c r="B50" s="23" t="n">
        <v>647</v>
      </c>
      <c r="C50" s="37" t="s">
        <v>443</v>
      </c>
      <c r="D50" s="25" t="n">
        <v>1997</v>
      </c>
      <c r="E50" s="26" t="s">
        <v>7</v>
      </c>
      <c r="F50" s="27" t="s">
        <v>348</v>
      </c>
      <c r="G50" s="34" t="n">
        <v>29.55</v>
      </c>
      <c r="H50" s="26" t="str">
        <f aca="false">IF(AND(D50&gt;=1900,D50&lt;=1942),"Ж70",IF(AND(D50&gt;=1943,D50&lt;=1947),"Ж65",IF(AND(D50&gt;=1948,D50&lt;=1952),"Ж60","")))</f>
        <v/>
      </c>
      <c r="I50" s="26"/>
    </row>
    <row r="51" s="32" customFormat="true" ht="12.75" hidden="false" customHeight="true" outlineLevel="0" collapsed="false">
      <c r="A51" s="22" t="n">
        <v>43</v>
      </c>
      <c r="B51" s="23" t="n">
        <v>630</v>
      </c>
      <c r="C51" s="37" t="s">
        <v>444</v>
      </c>
      <c r="D51" s="25" t="n">
        <v>1996</v>
      </c>
      <c r="E51" s="26" t="s">
        <v>7</v>
      </c>
      <c r="F51" s="27" t="s">
        <v>348</v>
      </c>
      <c r="G51" s="34" t="s">
        <v>445</v>
      </c>
      <c r="H51" s="26" t="str">
        <f aca="false">IF(AND(D51&gt;=1900,D51&lt;=1942),"Ж70",IF(AND(D51&gt;=1943,D51&lt;=1947),"Ж65",IF(AND(D51&gt;=1948,D51&lt;=1952),"Ж60","")))</f>
        <v/>
      </c>
      <c r="I51" s="26"/>
    </row>
    <row r="52" s="32" customFormat="true" ht="12.75" hidden="false" customHeight="true" outlineLevel="0" collapsed="false">
      <c r="A52" s="22" t="n">
        <v>44</v>
      </c>
      <c r="B52" s="23" t="n">
        <v>623</v>
      </c>
      <c r="C52" s="37" t="s">
        <v>446</v>
      </c>
      <c r="D52" s="25" t="n">
        <v>1993</v>
      </c>
      <c r="E52" s="26" t="s">
        <v>7</v>
      </c>
      <c r="F52" s="27" t="s">
        <v>348</v>
      </c>
      <c r="G52" s="34" t="s">
        <v>447</v>
      </c>
      <c r="H52" s="26" t="str">
        <f aca="false">IF(AND(D52&gt;=1900,D52&lt;=1942),"Ж70",IF(AND(D52&gt;=1943,D52&lt;=1947),"Ж65",IF(AND(D52&gt;=1948,D52&lt;=1952),"Ж60","")))</f>
        <v/>
      </c>
      <c r="I52" s="26"/>
    </row>
    <row r="53" s="32" customFormat="true" ht="12.75" hidden="false" customHeight="true" outlineLevel="0" collapsed="false">
      <c r="A53" s="22" t="n">
        <v>45</v>
      </c>
      <c r="B53" s="23" t="n">
        <v>602</v>
      </c>
      <c r="C53" s="37" t="s">
        <v>448</v>
      </c>
      <c r="D53" s="25" t="n">
        <v>1995</v>
      </c>
      <c r="E53" s="26" t="s">
        <v>7</v>
      </c>
      <c r="F53" s="27" t="s">
        <v>348</v>
      </c>
      <c r="G53" s="34" t="n">
        <v>31.18</v>
      </c>
      <c r="H53" s="26" t="str">
        <f aca="false">IF(AND(D53&gt;=1900,D53&lt;=1942),"Ж70",IF(AND(D53&gt;=1943,D53&lt;=1947),"Ж65",IF(AND(D53&gt;=1948,D53&lt;=1952),"Ж60","")))</f>
        <v/>
      </c>
      <c r="I53" s="26"/>
    </row>
    <row r="54" s="32" customFormat="true" ht="12.75" hidden="false" customHeight="true" outlineLevel="0" collapsed="false">
      <c r="A54" s="22" t="n">
        <v>46</v>
      </c>
      <c r="B54" s="23" t="n">
        <v>625</v>
      </c>
      <c r="C54" s="37" t="s">
        <v>449</v>
      </c>
      <c r="D54" s="25" t="n">
        <v>1994</v>
      </c>
      <c r="E54" s="26" t="s">
        <v>7</v>
      </c>
      <c r="F54" s="27" t="s">
        <v>348</v>
      </c>
      <c r="G54" s="34" t="n">
        <v>31.25</v>
      </c>
      <c r="H54" s="26" t="str">
        <f aca="false">IF(AND(D54&gt;=1900,D54&lt;=1942),"Ж70",IF(AND(D54&gt;=1943,D54&lt;=1947),"Ж65",IF(AND(D54&gt;=1948,D54&lt;=1952),"Ж60","")))</f>
        <v/>
      </c>
      <c r="I54" s="26"/>
    </row>
    <row r="55" s="32" customFormat="true" ht="12.75" hidden="false" customHeight="true" outlineLevel="0" collapsed="false">
      <c r="A55" s="22" t="n">
        <v>47</v>
      </c>
      <c r="B55" s="23" t="n">
        <v>707</v>
      </c>
      <c r="C55" s="37" t="s">
        <v>450</v>
      </c>
      <c r="D55" s="25" t="n">
        <v>1995</v>
      </c>
      <c r="E55" s="26" t="s">
        <v>7</v>
      </c>
      <c r="F55" s="27" t="s">
        <v>348</v>
      </c>
      <c r="G55" s="34" t="n">
        <v>31.31</v>
      </c>
      <c r="H55" s="26" t="str">
        <f aca="false">IF(AND(D55&gt;=1900,D55&lt;=1942),"Ж70",IF(AND(D55&gt;=1943,D55&lt;=1947),"Ж65",IF(AND(D55&gt;=1948,D55&lt;=1952),"Ж60","")))</f>
        <v/>
      </c>
      <c r="I55" s="26"/>
    </row>
    <row r="56" s="32" customFormat="true" ht="12.75" hidden="false" customHeight="true" outlineLevel="0" collapsed="false">
      <c r="A56" s="22" t="n">
        <v>48</v>
      </c>
      <c r="B56" s="23" t="n">
        <v>703</v>
      </c>
      <c r="C56" s="37" t="s">
        <v>451</v>
      </c>
      <c r="D56" s="25" t="n">
        <v>1994</v>
      </c>
      <c r="E56" s="26" t="s">
        <v>7</v>
      </c>
      <c r="F56" s="27" t="s">
        <v>348</v>
      </c>
      <c r="G56" s="34" t="s">
        <v>452</v>
      </c>
      <c r="H56" s="26" t="str">
        <f aca="false">IF(AND(D56&gt;=1900,D56&lt;=1942),"Ж70",IF(AND(D56&gt;=1943,D56&lt;=1947),"Ж65",IF(AND(D56&gt;=1948,D56&lt;=1952),"Ж60","")))</f>
        <v/>
      </c>
      <c r="I56" s="26"/>
    </row>
    <row r="57" s="32" customFormat="true" ht="12.75" hidden="false" customHeight="true" outlineLevel="0" collapsed="false">
      <c r="A57" s="22" t="n">
        <v>49</v>
      </c>
      <c r="B57" s="23" t="n">
        <v>607</v>
      </c>
      <c r="C57" s="37" t="s">
        <v>453</v>
      </c>
      <c r="D57" s="25" t="n">
        <v>1995</v>
      </c>
      <c r="E57" s="26" t="s">
        <v>7</v>
      </c>
      <c r="F57" s="27" t="s">
        <v>348</v>
      </c>
      <c r="G57" s="34" t="n">
        <v>31.35</v>
      </c>
      <c r="H57" s="26" t="str">
        <f aca="false">IF(AND(D57&gt;=1900,D57&lt;=1942),"Ж70",IF(AND(D57&gt;=1943,D57&lt;=1947),"Ж65",IF(AND(D57&gt;=1948,D57&lt;=1952),"Ж60","")))</f>
        <v/>
      </c>
      <c r="I57" s="26"/>
    </row>
    <row r="58" s="32" customFormat="true" ht="12.75" hidden="false" customHeight="true" outlineLevel="0" collapsed="false">
      <c r="A58" s="22" t="n">
        <v>50</v>
      </c>
      <c r="B58" s="23" t="n">
        <v>705</v>
      </c>
      <c r="C58" s="37" t="s">
        <v>454</v>
      </c>
      <c r="D58" s="25" t="n">
        <v>1995</v>
      </c>
      <c r="E58" s="26" t="s">
        <v>7</v>
      </c>
      <c r="F58" s="27" t="s">
        <v>348</v>
      </c>
      <c r="G58" s="34" t="n">
        <v>31.36</v>
      </c>
      <c r="H58" s="26" t="str">
        <f aca="false">IF(AND(D58&gt;=1900,D58&lt;=1942),"Ж70",IF(AND(D58&gt;=1943,D58&lt;=1947),"Ж65",IF(AND(D58&gt;=1948,D58&lt;=1952),"Ж60","")))</f>
        <v/>
      </c>
      <c r="I58" s="26"/>
    </row>
    <row r="59" s="32" customFormat="true" ht="12.75" hidden="false" customHeight="true" outlineLevel="0" collapsed="false">
      <c r="A59" s="22" t="n">
        <v>51</v>
      </c>
      <c r="B59" s="23" t="n">
        <v>711</v>
      </c>
      <c r="C59" s="37" t="s">
        <v>455</v>
      </c>
      <c r="D59" s="25" t="n">
        <v>1992</v>
      </c>
      <c r="E59" s="26" t="s">
        <v>7</v>
      </c>
      <c r="F59" s="27" t="s">
        <v>348</v>
      </c>
      <c r="G59" s="34" t="s">
        <v>456</v>
      </c>
      <c r="H59" s="26" t="str">
        <f aca="false">IF(AND(D59&gt;=1900,D59&lt;=1942),"Ж70",IF(AND(D59&gt;=1943,D59&lt;=1947),"Ж65",IF(AND(D59&gt;=1948,D59&lt;=1952),"Ж60","")))</f>
        <v/>
      </c>
      <c r="I59" s="26"/>
    </row>
    <row r="60" s="32" customFormat="true" ht="12.75" hidden="false" customHeight="true" outlineLevel="0" collapsed="false">
      <c r="A60" s="22" t="n">
        <v>52</v>
      </c>
      <c r="B60" s="23" t="n">
        <v>635</v>
      </c>
      <c r="C60" s="37" t="s">
        <v>457</v>
      </c>
      <c r="D60" s="25" t="n">
        <v>1995</v>
      </c>
      <c r="E60" s="26" t="s">
        <v>7</v>
      </c>
      <c r="F60" s="27" t="s">
        <v>348</v>
      </c>
      <c r="G60" s="34" t="n">
        <v>32.14</v>
      </c>
      <c r="H60" s="26" t="str">
        <f aca="false">IF(AND(D60&gt;=1900,D60&lt;=1942),"Ж70",IF(AND(D60&gt;=1943,D60&lt;=1947),"Ж65",IF(AND(D60&gt;=1948,D60&lt;=1952),"Ж60","")))</f>
        <v/>
      </c>
      <c r="I60" s="26"/>
    </row>
    <row r="61" s="32" customFormat="true" ht="12.75" hidden="false" customHeight="true" outlineLevel="0" collapsed="false">
      <c r="A61" s="22" t="n">
        <v>53</v>
      </c>
      <c r="B61" s="23" t="n">
        <v>648</v>
      </c>
      <c r="C61" s="37" t="s">
        <v>458</v>
      </c>
      <c r="D61" s="25" t="n">
        <v>1997</v>
      </c>
      <c r="E61" s="26" t="s">
        <v>7</v>
      </c>
      <c r="F61" s="27" t="s">
        <v>348</v>
      </c>
      <c r="G61" s="34" t="n">
        <v>32.14</v>
      </c>
      <c r="H61" s="26" t="str">
        <f aca="false">IF(AND(D61&gt;=1900,D61&lt;=1942),"Ж70",IF(AND(D61&gt;=1943,D61&lt;=1947),"Ж65",IF(AND(D61&gt;=1948,D61&lt;=1952),"Ж60","")))</f>
        <v/>
      </c>
      <c r="I61" s="26"/>
    </row>
    <row r="62" s="32" customFormat="true" ht="12.75" hidden="false" customHeight="true" outlineLevel="0" collapsed="false">
      <c r="A62" s="22" t="n">
        <v>54</v>
      </c>
      <c r="B62" s="23" t="n">
        <v>624</v>
      </c>
      <c r="C62" s="37" t="s">
        <v>459</v>
      </c>
      <c r="D62" s="25" t="n">
        <v>1993</v>
      </c>
      <c r="E62" s="26" t="s">
        <v>7</v>
      </c>
      <c r="F62" s="27" t="s">
        <v>348</v>
      </c>
      <c r="G62" s="34" t="n">
        <v>32.28</v>
      </c>
      <c r="H62" s="26" t="str">
        <f aca="false">IF(AND(D62&gt;=1900,D62&lt;=1942),"Ж70",IF(AND(D62&gt;=1943,D62&lt;=1947),"Ж65",IF(AND(D62&gt;=1948,D62&lt;=1952),"Ж60","")))</f>
        <v/>
      </c>
      <c r="I62" s="26"/>
    </row>
    <row r="63" s="32" customFormat="true" ht="12.75" hidden="false" customHeight="true" outlineLevel="0" collapsed="false">
      <c r="A63" s="22" t="n">
        <v>55</v>
      </c>
      <c r="B63" s="23" t="n">
        <v>708</v>
      </c>
      <c r="C63" s="37" t="s">
        <v>460</v>
      </c>
      <c r="D63" s="25" t="n">
        <v>1995</v>
      </c>
      <c r="E63" s="26" t="s">
        <v>7</v>
      </c>
      <c r="F63" s="27" t="s">
        <v>348</v>
      </c>
      <c r="G63" s="34" t="s">
        <v>190</v>
      </c>
      <c r="H63" s="26" t="str">
        <f aca="false">IF(AND(D63&gt;=1900,D63&lt;=1942),"Ж70",IF(AND(D63&gt;=1943,D63&lt;=1947),"Ж65",IF(AND(D63&gt;=1948,D63&lt;=1952),"Ж60","")))</f>
        <v/>
      </c>
      <c r="I63" s="26"/>
    </row>
    <row r="64" s="32" customFormat="true" ht="12.75" hidden="false" customHeight="true" outlineLevel="0" collapsed="false">
      <c r="A64" s="22" t="n">
        <v>56</v>
      </c>
      <c r="B64" s="23" t="n">
        <v>627</v>
      </c>
      <c r="C64" s="37" t="s">
        <v>461</v>
      </c>
      <c r="D64" s="25" t="n">
        <v>1995</v>
      </c>
      <c r="E64" s="26" t="s">
        <v>7</v>
      </c>
      <c r="F64" s="27" t="s">
        <v>348</v>
      </c>
      <c r="G64" s="34" t="n">
        <v>33.38</v>
      </c>
      <c r="H64" s="26" t="str">
        <f aca="false">IF(AND(D64&gt;=1900,D64&lt;=1942),"Ж70",IF(AND(D64&gt;=1943,D64&lt;=1947),"Ж65",IF(AND(D64&gt;=1948,D64&lt;=1952),"Ж60","")))</f>
        <v/>
      </c>
      <c r="I64" s="26"/>
    </row>
    <row r="65" s="32" customFormat="true" ht="12.75" hidden="false" customHeight="true" outlineLevel="0" collapsed="false">
      <c r="A65" s="22" t="n">
        <v>57</v>
      </c>
      <c r="B65" s="23" t="n">
        <v>622</v>
      </c>
      <c r="C65" s="37" t="s">
        <v>462</v>
      </c>
      <c r="D65" s="25" t="n">
        <v>1993</v>
      </c>
      <c r="E65" s="26" t="s">
        <v>7</v>
      </c>
      <c r="F65" s="27" t="s">
        <v>348</v>
      </c>
      <c r="G65" s="34" t="n">
        <v>33.44</v>
      </c>
      <c r="H65" s="26" t="str">
        <f aca="false">IF(AND(D65&gt;=1900,D65&lt;=1942),"Ж70",IF(AND(D65&gt;=1943,D65&lt;=1947),"Ж65",IF(AND(D65&gt;=1948,D65&lt;=1952),"Ж60","")))</f>
        <v/>
      </c>
      <c r="I65" s="26"/>
    </row>
    <row r="66" s="32" customFormat="true" ht="12.75" hidden="false" customHeight="true" outlineLevel="0" collapsed="false">
      <c r="A66" s="22" t="n">
        <v>58</v>
      </c>
      <c r="B66" s="23" t="n">
        <v>633</v>
      </c>
      <c r="C66" s="37" t="s">
        <v>463</v>
      </c>
      <c r="D66" s="25" t="n">
        <v>1993</v>
      </c>
      <c r="E66" s="26" t="s">
        <v>7</v>
      </c>
      <c r="F66" s="27" t="s">
        <v>348</v>
      </c>
      <c r="G66" s="34" t="n">
        <v>34.51</v>
      </c>
      <c r="H66" s="26" t="str">
        <f aca="false">IF(AND(D66&gt;=1900,D66&lt;=1942),"Ж70",IF(AND(D66&gt;=1943,D66&lt;=1947),"Ж65",IF(AND(D66&gt;=1948,D66&lt;=1952),"Ж60","")))</f>
        <v/>
      </c>
      <c r="I66" s="26"/>
    </row>
    <row r="67" s="32" customFormat="true" ht="12.75" hidden="false" customHeight="true" outlineLevel="0" collapsed="false">
      <c r="A67" s="22" t="n">
        <v>59</v>
      </c>
      <c r="B67" s="23" t="n">
        <v>604</v>
      </c>
      <c r="C67" s="37" t="s">
        <v>464</v>
      </c>
      <c r="D67" s="25" t="n">
        <v>1994</v>
      </c>
      <c r="E67" s="26" t="s">
        <v>7</v>
      </c>
      <c r="F67" s="27" t="s">
        <v>348</v>
      </c>
      <c r="G67" s="34" t="s">
        <v>465</v>
      </c>
      <c r="H67" s="26" t="str">
        <f aca="false">IF(AND(D67&gt;=1900,D67&lt;=1942),"Ж70",IF(AND(D67&gt;=1943,D67&lt;=1947),"Ж65",IF(AND(D67&gt;=1948,D67&lt;=1952),"Ж60","")))</f>
        <v/>
      </c>
      <c r="I67" s="26"/>
    </row>
    <row r="68" s="32" customFormat="true" ht="12.75" hidden="false" customHeight="true" outlineLevel="0" collapsed="false">
      <c r="A68" s="22" t="n">
        <v>60</v>
      </c>
      <c r="B68" s="23" t="n">
        <v>710</v>
      </c>
      <c r="C68" s="37" t="s">
        <v>466</v>
      </c>
      <c r="D68" s="25" t="n">
        <v>1993</v>
      </c>
      <c r="E68" s="26" t="s">
        <v>7</v>
      </c>
      <c r="F68" s="27" t="s">
        <v>348</v>
      </c>
      <c r="G68" s="34" t="s">
        <v>467</v>
      </c>
      <c r="H68" s="26" t="str">
        <f aca="false">IF(AND(D68&gt;=1900,D68&lt;=1942),"Ж70",IF(AND(D68&gt;=1943,D68&lt;=1947),"Ж65",IF(AND(D68&gt;=1948,D68&lt;=1952),"Ж60","")))</f>
        <v/>
      </c>
      <c r="I68" s="26"/>
    </row>
    <row r="69" s="32" customFormat="true" ht="12.75" hidden="false" customHeight="true" outlineLevel="0" collapsed="false">
      <c r="A69" s="22" t="n">
        <v>61</v>
      </c>
      <c r="B69" s="23" t="n">
        <v>608</v>
      </c>
      <c r="C69" s="37" t="s">
        <v>468</v>
      </c>
      <c r="D69" s="25" t="n">
        <v>1995</v>
      </c>
      <c r="E69" s="26" t="s">
        <v>7</v>
      </c>
      <c r="F69" s="27" t="s">
        <v>348</v>
      </c>
      <c r="G69" s="34" t="n">
        <v>36.48</v>
      </c>
      <c r="H69" s="26" t="str">
        <f aca="false">IF(AND(D69&gt;=1900,D69&lt;=1942),"Ж70",IF(AND(D69&gt;=1943,D69&lt;=1947),"Ж65",IF(AND(D69&gt;=1948,D69&lt;=1952),"Ж60","")))</f>
        <v/>
      </c>
      <c r="I69" s="26"/>
    </row>
    <row r="70" s="32" customFormat="true" ht="12.75" hidden="false" customHeight="true" outlineLevel="0" collapsed="false">
      <c r="A70" s="22" t="n">
        <v>62</v>
      </c>
      <c r="B70" s="23" t="n">
        <v>638</v>
      </c>
      <c r="C70" s="37" t="s">
        <v>469</v>
      </c>
      <c r="D70" s="25" t="n">
        <v>1992</v>
      </c>
      <c r="E70" s="26" t="s">
        <v>7</v>
      </c>
      <c r="F70" s="27" t="s">
        <v>348</v>
      </c>
      <c r="G70" s="34" t="s">
        <v>470</v>
      </c>
      <c r="H70" s="26" t="str">
        <f aca="false">IF(AND(D70&gt;=1900,D70&lt;=1942),"Ж70",IF(AND(D70&gt;=1943,D70&lt;=1947),"Ж65",IF(AND(D70&gt;=1948,D70&lt;=1952),"Ж60","")))</f>
        <v/>
      </c>
      <c r="I70" s="26"/>
    </row>
    <row r="71" s="32" customFormat="true" ht="12.75" hidden="false" customHeight="true" outlineLevel="0" collapsed="false">
      <c r="A71" s="22" t="n">
        <v>63</v>
      </c>
      <c r="B71" s="23" t="n">
        <v>651</v>
      </c>
      <c r="C71" s="37" t="s">
        <v>471</v>
      </c>
      <c r="D71" s="25" t="n">
        <v>1995</v>
      </c>
      <c r="E71" s="26" t="s">
        <v>7</v>
      </c>
      <c r="F71" s="27" t="s">
        <v>348</v>
      </c>
      <c r="G71" s="34" t="s">
        <v>470</v>
      </c>
      <c r="H71" s="26" t="str">
        <f aca="false">IF(AND(D71&gt;=1900,D71&lt;=1942),"Ж70",IF(AND(D71&gt;=1943,D71&lt;=1947),"Ж65",IF(AND(D71&gt;=1948,D71&lt;=1952),"Ж60","")))</f>
        <v/>
      </c>
      <c r="I71" s="26"/>
    </row>
    <row r="72" s="32" customFormat="true" ht="12.75" hidden="false" customHeight="true" outlineLevel="0" collapsed="false">
      <c r="A72" s="22" t="n">
        <v>64</v>
      </c>
      <c r="B72" s="23" t="n">
        <v>639</v>
      </c>
      <c r="C72" s="37" t="s">
        <v>472</v>
      </c>
      <c r="D72" s="25" t="n">
        <v>1993</v>
      </c>
      <c r="E72" s="26" t="s">
        <v>7</v>
      </c>
      <c r="F72" s="27" t="s">
        <v>348</v>
      </c>
      <c r="G72" s="34" t="n">
        <v>38.37</v>
      </c>
      <c r="H72" s="26" t="str">
        <f aca="false">IF(AND(D72&gt;=1900,D72&lt;=1942),"Ж70",IF(AND(D72&gt;=1943,D72&lt;=1947),"Ж65",IF(AND(D72&gt;=1948,D72&lt;=1952),"Ж60","")))</f>
        <v/>
      </c>
      <c r="I72" s="26"/>
    </row>
    <row r="73" s="32" customFormat="true" ht="12.75" hidden="false" customHeight="true" outlineLevel="0" collapsed="false">
      <c r="A73" s="22" t="n">
        <v>65</v>
      </c>
      <c r="B73" s="23" t="n">
        <v>652</v>
      </c>
      <c r="C73" s="37" t="s">
        <v>473</v>
      </c>
      <c r="D73" s="25" t="n">
        <v>1995</v>
      </c>
      <c r="E73" s="26" t="s">
        <v>7</v>
      </c>
      <c r="F73" s="27" t="s">
        <v>348</v>
      </c>
      <c r="G73" s="34" t="n">
        <v>38.37</v>
      </c>
      <c r="H73" s="26" t="str">
        <f aca="false">IF(AND(D73&gt;=1900,D73&lt;=1942),"Ж70",IF(AND(D73&gt;=1943,D73&lt;=1947),"Ж65",IF(AND(D73&gt;=1948,D73&lt;=1952),"Ж60","")))</f>
        <v/>
      </c>
      <c r="I73" s="26"/>
    </row>
    <row r="77" customFormat="false" ht="12.75" hidden="false" customHeight="true" outlineLevel="0" collapsed="false">
      <c r="B77" s="5" t="s">
        <v>474</v>
      </c>
      <c r="G77" s="38" t="s">
        <v>475</v>
      </c>
    </row>
    <row r="78" customFormat="false" ht="12.75" hidden="false" customHeight="true" outlineLevel="0" collapsed="false">
      <c r="B78" s="5" t="s">
        <v>476</v>
      </c>
      <c r="F78" s="39"/>
      <c r="G78" s="40"/>
    </row>
    <row r="79" customFormat="false" ht="12.75" hidden="false" customHeight="true" outlineLevel="0" collapsed="false">
      <c r="B79" s="5"/>
      <c r="G79" s="40"/>
    </row>
    <row r="80" customFormat="false" ht="12.75" hidden="false" customHeight="true" outlineLevel="0" collapsed="false">
      <c r="B80" s="5" t="s">
        <v>477</v>
      </c>
      <c r="F80" s="11"/>
      <c r="G80" s="38" t="s">
        <v>478</v>
      </c>
    </row>
    <row r="81" customFormat="false" ht="12.75" hidden="false" customHeight="true" outlineLevel="0" collapsed="false">
      <c r="B81" s="5" t="s">
        <v>479</v>
      </c>
    </row>
  </sheetData>
  <autoFilter ref="A7:I73"/>
  <mergeCells count="13">
    <mergeCell ref="A1:I3"/>
    <mergeCell ref="A4:H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79:C80 C9:C73">
    <cfRule type="expression" priority="2" aboveAverage="0" equalAverage="0" bottom="0" percent="0" rank="0" text="" dxfId="5">
      <formula>B7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Samsung</cp:lastModifiedBy>
  <cp:lastPrinted>2013-10-26T09:03:32Z</cp:lastPrinted>
  <dcterms:modified xsi:type="dcterms:W3CDTF">2013-10-26T09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803689</vt:r8>
  </property>
  <property fmtid="{D5CDD505-2E9C-101B-9397-08002B2CF9AE}" pid="3" name="_AuthorEmail">
    <vt:lpwstr>vyazner@rambler.ru</vt:lpwstr>
  </property>
  <property fmtid="{D5CDD505-2E9C-101B-9397-08002B2CF9AE}" pid="4" name="_AuthorEmailDisplayName">
    <vt:lpwstr>Вязнер Борис</vt:lpwstr>
  </property>
  <property fmtid="{D5CDD505-2E9C-101B-9397-08002B2CF9AE}" pid="5" name="_EmailSubject">
    <vt:lpwstr>Остатки Пушкин-СПб</vt:lpwstr>
  </property>
  <property fmtid="{D5CDD505-2E9C-101B-9397-08002B2CF9AE}" pid="6" name="_ReviewingToolsShownOnce">
    <vt:lpwstr/>
  </property>
</Properties>
</file>