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Титульный" sheetId="1" state="visible" r:id="rId2"/>
    <sheet name="м21" sheetId="2" state="visible" r:id="rId3"/>
    <sheet name="ж21" sheetId="3" state="visible" r:id="rId4"/>
    <sheet name="м7" sheetId="4" state="visible" r:id="rId5"/>
    <sheet name="ж7" sheetId="5" state="visible" r:id="rId6"/>
  </sheets>
  <definedNames>
    <definedName function="false" hidden="true" localSheetId="2" name="_xlnm._FilterDatabase" vbProcedure="false">ж21!$A$7:$K$141</definedName>
    <definedName function="false" hidden="true" localSheetId="4" name="_xlnm._FilterDatabase" vbProcedure="false">ж7!$A$7:$K$41</definedName>
    <definedName function="false" hidden="true" localSheetId="1" name="_xlnm._FilterDatabase" vbProcedure="false">м21!$A$7:$K$513</definedName>
    <definedName function="false" hidden="true" localSheetId="3" name="_xlnm._FilterDatabase" vbProcedure="false">м7!$A$7:$K$46</definedName>
    <definedName function="false" hidden="false" name="wrn_Распечатка___финишки_" vbProcedure="false">{#N/A,#N/A,TRUE,"Ф"}</definedName>
    <definedName function="false" hidden="false" localSheetId="1" name="wrn_Распечатка___финишки_" vbProcedure="false">{#N/A,#N/A,TRUE,"Ф"}</definedName>
    <definedName function="false" hidden="false" localSheetId="2" name="wrn_Распечатка___финишки_" vbProcedure="false">{#N/A,#N/A,TRUE,"Ф"}</definedName>
    <definedName function="false" hidden="false" localSheetId="3" name="wrn_Распечатка___финишки_" vbProcedure="false">{#N/A,#N/A,TRUE,"Ф"}</definedName>
    <definedName function="false" hidden="false" localSheetId="4" name="wrn_Распечатка___финишки_" vbProcedure="false">{#N/A,#N/A,TRUE,"Ф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1680">
  <si>
    <t xml:space="preserve">Комитет по физической культуре, спорту, туризму и молодежной политике администрации МО "Город Гатчина"</t>
  </si>
  <si>
    <t xml:space="preserve">Клуб активного оздоровления "Сильвия"</t>
  </si>
  <si>
    <t xml:space="preserve">IV Банк Советский Гатчинский
международный полумарафон</t>
  </si>
  <si>
    <t xml:space="preserve">г. Гатчина (Ленинградская область)</t>
  </si>
  <si>
    <t xml:space="preserve">IV Банк Советский Гатчинский международный полумарафон</t>
  </si>
  <si>
    <t xml:space="preserve">Итоговый протокол   Мужчины 21,095 км</t>
  </si>
  <si>
    <t xml:space="preserve">Гатчина, 24.11.2013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ВЕРХОВОДКИН ГЕННАДИЙ</t>
  </si>
  <si>
    <t xml:space="preserve">BLR</t>
  </si>
  <si>
    <t xml:space="preserve">Гродно</t>
  </si>
  <si>
    <t xml:space="preserve">Динамо</t>
  </si>
  <si>
    <t xml:space="preserve">1:08.40</t>
  </si>
  <si>
    <t xml:space="preserve">ЛОБАНОВ Михаил</t>
  </si>
  <si>
    <t xml:space="preserve">RUS</t>
  </si>
  <si>
    <t xml:space="preserve">Гатчина</t>
  </si>
  <si>
    <t xml:space="preserve">КЛБ "Сильвия"</t>
  </si>
  <si>
    <t xml:space="preserve">1:08.44</t>
  </si>
  <si>
    <t xml:space="preserve">ЛУКИН Сергей</t>
  </si>
  <si>
    <t xml:space="preserve">Санкт-Петербург</t>
  </si>
  <si>
    <t xml:space="preserve">1:09.02</t>
  </si>
  <si>
    <t xml:space="preserve">ПИТЕРЦЕВ Михаил</t>
  </si>
  <si>
    <t xml:space="preserve">Школа бега</t>
  </si>
  <si>
    <t xml:space="preserve">1:09.25</t>
  </si>
  <si>
    <t xml:space="preserve">БУЧИН Иван</t>
  </si>
  <si>
    <t xml:space="preserve">Тосно</t>
  </si>
  <si>
    <t xml:space="preserve">Красногвардеец</t>
  </si>
  <si>
    <t xml:space="preserve">1:09.29</t>
  </si>
  <si>
    <t xml:space="preserve">ЩЕРБИНА Игорь</t>
  </si>
  <si>
    <t xml:space="preserve">1:10.25</t>
  </si>
  <si>
    <t xml:space="preserve">СТОЛЯРОВ Евгений</t>
  </si>
  <si>
    <t xml:space="preserve">Шексна</t>
  </si>
  <si>
    <t xml:space="preserve">СК "Арена"</t>
  </si>
  <si>
    <t xml:space="preserve">1:10.47</t>
  </si>
  <si>
    <t xml:space="preserve">ВОРОНКОВ Максим</t>
  </si>
  <si>
    <t xml:space="preserve">GALAXY</t>
  </si>
  <si>
    <t xml:space="preserve">1:11.30</t>
  </si>
  <si>
    <t xml:space="preserve">СОЗОНОВ Владимир</t>
  </si>
  <si>
    <t xml:space="preserve">Сосновый Бор</t>
  </si>
  <si>
    <t xml:space="preserve">Herbalife</t>
  </si>
  <si>
    <t xml:space="preserve">1:12.15</t>
  </si>
  <si>
    <t xml:space="preserve">БАБЧИН Олег</t>
  </si>
  <si>
    <t xml:space="preserve">Второе Дыхание</t>
  </si>
  <si>
    <t xml:space="preserve">1:12.38</t>
  </si>
  <si>
    <t xml:space="preserve">ЗЕРНОВ Иван</t>
  </si>
  <si>
    <t xml:space="preserve">Великие Луки</t>
  </si>
  <si>
    <t xml:space="preserve">Чемпион</t>
  </si>
  <si>
    <t xml:space="preserve">1:12.48</t>
  </si>
  <si>
    <t xml:space="preserve">БАРЫШНИКОВ Андрей</t>
  </si>
  <si>
    <t xml:space="preserve">Раменское</t>
  </si>
  <si>
    <t xml:space="preserve">AndybaryPro</t>
  </si>
  <si>
    <t xml:space="preserve">1:12.52</t>
  </si>
  <si>
    <t xml:space="preserve">КИСЕЛЕВ Алексей</t>
  </si>
  <si>
    <t xml:space="preserve">Вологда</t>
  </si>
  <si>
    <t xml:space="preserve">ВоГТУ</t>
  </si>
  <si>
    <t xml:space="preserve">1:13.18</t>
  </si>
  <si>
    <t xml:space="preserve">КУЛИКОВ Петр</t>
  </si>
  <si>
    <t xml:space="preserve">Ям-Тесово</t>
  </si>
  <si>
    <t xml:space="preserve">1:15.02</t>
  </si>
  <si>
    <t xml:space="preserve">СТАРОДУБОВ Александр</t>
  </si>
  <si>
    <t xml:space="preserve">1:15.12</t>
  </si>
  <si>
    <t xml:space="preserve">СМИРНОВ Андрей</t>
  </si>
  <si>
    <t xml:space="preserve">Кузнечное п.</t>
  </si>
  <si>
    <t xml:space="preserve">Электросила</t>
  </si>
  <si>
    <t xml:space="preserve">1:15.21</t>
  </si>
  <si>
    <t xml:space="preserve">NILOVS VALDIS</t>
  </si>
  <si>
    <t xml:space="preserve">LAT</t>
  </si>
  <si>
    <t xml:space="preserve">Ogre</t>
  </si>
  <si>
    <t xml:space="preserve">LSC,VSK Noskrien,Maratona klubs,SK Ozolnieki</t>
  </si>
  <si>
    <t xml:space="preserve">1:15.27</t>
  </si>
  <si>
    <t xml:space="preserve">КУЛЬМАТИЦКИЙ Марат</t>
  </si>
  <si>
    <t xml:space="preserve">Сильвия</t>
  </si>
  <si>
    <t xml:space="preserve">1:17.01</t>
  </si>
  <si>
    <t xml:space="preserve">ФЕДОРОВ Николай</t>
  </si>
  <si>
    <t xml:space="preserve">Малая Вишера</t>
  </si>
  <si>
    <t xml:space="preserve">1:17.02</t>
  </si>
  <si>
    <t xml:space="preserve">МАРЧУК Алексей</t>
  </si>
  <si>
    <t xml:space="preserve">Боровичи</t>
  </si>
  <si>
    <t xml:space="preserve">Кентавр</t>
  </si>
  <si>
    <t xml:space="preserve">1:17.05</t>
  </si>
  <si>
    <t xml:space="preserve">ШУЛЬГИН Дмитрий</t>
  </si>
  <si>
    <t xml:space="preserve">ВОГТУ</t>
  </si>
  <si>
    <t xml:space="preserve">1:17.21</t>
  </si>
  <si>
    <t xml:space="preserve">GABELOK Evgeniy</t>
  </si>
  <si>
    <t xml:space="preserve">Сиверский п.</t>
  </si>
  <si>
    <t xml:space="preserve">SiverSki Team</t>
  </si>
  <si>
    <t xml:space="preserve">1:17.29</t>
  </si>
  <si>
    <t xml:space="preserve">СЕМЕНОВ Дмитрий</t>
  </si>
  <si>
    <t xml:space="preserve">Сосновый бор</t>
  </si>
  <si>
    <t xml:space="preserve">ЛАЭС</t>
  </si>
  <si>
    <t xml:space="preserve">1:17.36</t>
  </si>
  <si>
    <t xml:space="preserve">ПАШЕ Александр</t>
  </si>
  <si>
    <t xml:space="preserve">1:17.51</t>
  </si>
  <si>
    <t xml:space="preserve">РЫКОВ Артём</t>
  </si>
  <si>
    <t xml:space="preserve">MANOMY</t>
  </si>
  <si>
    <t xml:space="preserve">1:17.54</t>
  </si>
  <si>
    <t xml:space="preserve">КУПЦОВ Александр</t>
  </si>
  <si>
    <t xml:space="preserve">Псков</t>
  </si>
  <si>
    <t xml:space="preserve">1:18.03</t>
  </si>
  <si>
    <t xml:space="preserve">ЛЕОНТЬЕВ Андрей</t>
  </si>
  <si>
    <t xml:space="preserve">Толвуя</t>
  </si>
  <si>
    <t xml:space="preserve">СБС</t>
  </si>
  <si>
    <t xml:space="preserve">1:18.16</t>
  </si>
  <si>
    <t xml:space="preserve">ХАРИН Иван</t>
  </si>
  <si>
    <t xml:space="preserve">Team J A M / BeastMachine</t>
  </si>
  <si>
    <t xml:space="preserve">1:18.17</t>
  </si>
  <si>
    <t xml:space="preserve">ОСИН Михаил</t>
  </si>
  <si>
    <t xml:space="preserve">Малахит</t>
  </si>
  <si>
    <t xml:space="preserve">1:18.33</t>
  </si>
  <si>
    <t xml:space="preserve">СУЧКОВ Андрей</t>
  </si>
  <si>
    <t xml:space="preserve">КЛБ "IRC"</t>
  </si>
  <si>
    <t xml:space="preserve">1:18.45</t>
  </si>
  <si>
    <t xml:space="preserve">КИРИКОВ Александр</t>
  </si>
  <si>
    <t xml:space="preserve">1:18.52</t>
  </si>
  <si>
    <t xml:space="preserve">ЛЕПИН Андрей</t>
  </si>
  <si>
    <t xml:space="preserve">Пушкин</t>
  </si>
  <si>
    <t xml:space="preserve">1:19.04</t>
  </si>
  <si>
    <t xml:space="preserve">ФИЛИППОВ Петр</t>
  </si>
  <si>
    <t xml:space="preserve">СПбГАУ</t>
  </si>
  <si>
    <t xml:space="preserve">1:19.13</t>
  </si>
  <si>
    <t xml:space="preserve">ГРОМОВ Виктор</t>
  </si>
  <si>
    <t xml:space="preserve">1:19.32</t>
  </si>
  <si>
    <t xml:space="preserve">СОМОВ Алексей</t>
  </si>
  <si>
    <t xml:space="preserve">Междуреченск</t>
  </si>
  <si>
    <t xml:space="preserve">1:20.53</t>
  </si>
  <si>
    <t xml:space="preserve">СЕМЁНОВ Сергей</t>
  </si>
  <si>
    <t xml:space="preserve">Старая Русса</t>
  </si>
  <si>
    <t xml:space="preserve">1:20.54</t>
  </si>
  <si>
    <t xml:space="preserve">ЧЕМОДАНОВ Алексей</t>
  </si>
  <si>
    <t xml:space="preserve">Барановичи</t>
  </si>
  <si>
    <t xml:space="preserve">Run4Fun</t>
  </si>
  <si>
    <t xml:space="preserve">1:20.55</t>
  </si>
  <si>
    <t xml:space="preserve">ПЕТРОВ Александр</t>
  </si>
  <si>
    <t xml:space="preserve">Великий Новгород</t>
  </si>
  <si>
    <t xml:space="preserve">Волховец</t>
  </si>
  <si>
    <t xml:space="preserve">1:21.22</t>
  </si>
  <si>
    <t xml:space="preserve">СОВА Константин</t>
  </si>
  <si>
    <t xml:space="preserve">Нальчик</t>
  </si>
  <si>
    <t xml:space="preserve">Динамо СПб</t>
  </si>
  <si>
    <t xml:space="preserve">1:21.54</t>
  </si>
  <si>
    <t xml:space="preserve">ИВАНОВ Николай</t>
  </si>
  <si>
    <t xml:space="preserve">Андреаполь</t>
  </si>
  <si>
    <t xml:space="preserve">БИМ</t>
  </si>
  <si>
    <t xml:space="preserve">1:21.59</t>
  </si>
  <si>
    <t xml:space="preserve">ДОЦЕНКО Александр</t>
  </si>
  <si>
    <t xml:space="preserve">Бегуницы дер.</t>
  </si>
  <si>
    <t xml:space="preserve">КЛБ "Сильвия"/Ультра</t>
  </si>
  <si>
    <t xml:space="preserve">1:22.14</t>
  </si>
  <si>
    <t xml:space="preserve">ДРАГУН Сергей</t>
  </si>
  <si>
    <t xml:space="preserve">DoroshSkyTeam</t>
  </si>
  <si>
    <t xml:space="preserve">1:22.16</t>
  </si>
  <si>
    <t xml:space="preserve">ТАММ Александр</t>
  </si>
  <si>
    <t xml:space="preserve">Волосово</t>
  </si>
  <si>
    <t xml:space="preserve">1:22.21</t>
  </si>
  <si>
    <t xml:space="preserve">БОЛЬШАКОВ Александр</t>
  </si>
  <si>
    <t xml:space="preserve">JAM</t>
  </si>
  <si>
    <t xml:space="preserve">1:22.23</t>
  </si>
  <si>
    <t xml:space="preserve">ШАБАНОВ Сергей</t>
  </si>
  <si>
    <t xml:space="preserve">1:22.39</t>
  </si>
  <si>
    <t xml:space="preserve">МЕЩЕРЯКОВ Илья</t>
  </si>
  <si>
    <t xml:space="preserve">Барнаул</t>
  </si>
  <si>
    <t xml:space="preserve">1:22.57</t>
  </si>
  <si>
    <t xml:space="preserve">ЗВЕРЕВ Григор</t>
  </si>
  <si>
    <t xml:space="preserve">КЛБ "Красногвардеец",ШВСМ</t>
  </si>
  <si>
    <t xml:space="preserve">1:23.02</t>
  </si>
  <si>
    <t xml:space="preserve">АНДРЕЕВ Сергей</t>
  </si>
  <si>
    <t xml:space="preserve">КЛБ  АКРОН</t>
  </si>
  <si>
    <t xml:space="preserve">1:23.06</t>
  </si>
  <si>
    <t xml:space="preserve">СЕМЕНОВ Андрей</t>
  </si>
  <si>
    <t xml:space="preserve">1:23.14</t>
  </si>
  <si>
    <t xml:space="preserve">НИКОЛАЕВ Сергей</t>
  </si>
  <si>
    <t xml:space="preserve">1:23.15</t>
  </si>
  <si>
    <t xml:space="preserve">СТРЕКАЛОВСКИЙ Дмитрий</t>
  </si>
  <si>
    <t xml:space="preserve">1:23.16</t>
  </si>
  <si>
    <t xml:space="preserve">ЕЖОВ Сергей</t>
  </si>
  <si>
    <t xml:space="preserve">Galaxy</t>
  </si>
  <si>
    <t xml:space="preserve">1:23.17</t>
  </si>
  <si>
    <t xml:space="preserve">ВАЛИТОВ Айвар</t>
  </si>
  <si>
    <t xml:space="preserve">Горный университет</t>
  </si>
  <si>
    <t xml:space="preserve">1:23.19</t>
  </si>
  <si>
    <t xml:space="preserve">БАРАНОВ Сергей</t>
  </si>
  <si>
    <t xml:space="preserve">Пересвет</t>
  </si>
  <si>
    <t xml:space="preserve">Европа</t>
  </si>
  <si>
    <t xml:space="preserve">1:23.22</t>
  </si>
  <si>
    <t xml:space="preserve">Fro Di</t>
  </si>
  <si>
    <t xml:space="preserve">MANOMY / SiverSki Team</t>
  </si>
  <si>
    <t xml:space="preserve">1:23.42</t>
  </si>
  <si>
    <t xml:space="preserve">САВЕНКОВ Михаил</t>
  </si>
  <si>
    <t xml:space="preserve">Yes</t>
  </si>
  <si>
    <t xml:space="preserve">1:23.43</t>
  </si>
  <si>
    <t xml:space="preserve">ПИЛИПКО Михаил</t>
  </si>
  <si>
    <t xml:space="preserve">СПбГПУ</t>
  </si>
  <si>
    <t xml:space="preserve">1:23.50</t>
  </si>
  <si>
    <t xml:space="preserve">ИВАНОВ Юрий</t>
  </si>
  <si>
    <t xml:space="preserve">1:23.56</t>
  </si>
  <si>
    <t xml:space="preserve">МАМОНТОВ Евгений</t>
  </si>
  <si>
    <t xml:space="preserve">1:24.02</t>
  </si>
  <si>
    <t xml:space="preserve">ЩИПУНОВ Иван</t>
  </si>
  <si>
    <t xml:space="preserve">1:24.03</t>
  </si>
  <si>
    <t xml:space="preserve">ЧИСТЯКОВ Виктор</t>
  </si>
  <si>
    <t xml:space="preserve">1:24.09</t>
  </si>
  <si>
    <t xml:space="preserve">БАРЧЕНКОВ Михаил</t>
  </si>
  <si>
    <t xml:space="preserve">1:24.19</t>
  </si>
  <si>
    <t xml:space="preserve">МАТРЕНИЧЕВ Алексей</t>
  </si>
  <si>
    <t xml:space="preserve">Тихвин</t>
  </si>
  <si>
    <t xml:space="preserve">1:24.58</t>
  </si>
  <si>
    <t xml:space="preserve">НОРКИН Виктор</t>
  </si>
  <si>
    <t xml:space="preserve">Химки</t>
  </si>
  <si>
    <t xml:space="preserve">IRC</t>
  </si>
  <si>
    <t xml:space="preserve">1:25.21</t>
  </si>
  <si>
    <t xml:space="preserve">МОШТА Миша</t>
  </si>
  <si>
    <t xml:space="preserve">Выборг</t>
  </si>
  <si>
    <t xml:space="preserve">Горный универ</t>
  </si>
  <si>
    <t xml:space="preserve">1:25.22</t>
  </si>
  <si>
    <t xml:space="preserve">ГРИГОРЬЕВ Алексей</t>
  </si>
  <si>
    <t xml:space="preserve">ЯRoller</t>
  </si>
  <si>
    <t xml:space="preserve">1:25.43</t>
  </si>
  <si>
    <t xml:space="preserve">ХАРИТОНОВ Дмитрий</t>
  </si>
  <si>
    <t xml:space="preserve">Арзамас</t>
  </si>
  <si>
    <t xml:space="preserve">Аргус</t>
  </si>
  <si>
    <t xml:space="preserve">1:25.57</t>
  </si>
  <si>
    <t xml:space="preserve">СТАРИСКО Павел</t>
  </si>
  <si>
    <t xml:space="preserve">1:25.58</t>
  </si>
  <si>
    <t xml:space="preserve">TROMZA YAUHENI</t>
  </si>
  <si>
    <t xml:space="preserve">Брест</t>
  </si>
  <si>
    <t xml:space="preserve">BREST</t>
  </si>
  <si>
    <t xml:space="preserve">1:26.00</t>
  </si>
  <si>
    <t xml:space="preserve">КРИВОРОТОВ Алексей</t>
  </si>
  <si>
    <t xml:space="preserve">1:26.03</t>
  </si>
  <si>
    <t xml:space="preserve">МАРТЮШЕВ Алексей</t>
  </si>
  <si>
    <t xml:space="preserve">1:26.30</t>
  </si>
  <si>
    <t xml:space="preserve">КЛИМЕНКО Алексей</t>
  </si>
  <si>
    <t xml:space="preserve">СБЕРБАНК</t>
  </si>
  <si>
    <t xml:space="preserve">1:26.33</t>
  </si>
  <si>
    <t xml:space="preserve">КОКОВИН Сергей</t>
  </si>
  <si>
    <t xml:space="preserve">1:26.39</t>
  </si>
  <si>
    <t xml:space="preserve">МАЛИЧЕВ Дмитрий</t>
  </si>
  <si>
    <t xml:space="preserve">ЛАЭС им.В.И.Ленина</t>
  </si>
  <si>
    <t xml:space="preserve">1:26.48</t>
  </si>
  <si>
    <t xml:space="preserve">КОНОВАЛОВ Илья</t>
  </si>
  <si>
    <t xml:space="preserve">Петрозаводск</t>
  </si>
  <si>
    <t xml:space="preserve">1:26.49</t>
  </si>
  <si>
    <t xml:space="preserve">БЕЛОСТОЦКИЙ Вячеслав</t>
  </si>
  <si>
    <t xml:space="preserve">YULA-TEAM</t>
  </si>
  <si>
    <t xml:space="preserve">БОРОЗДИН Дмитрий</t>
  </si>
  <si>
    <t xml:space="preserve">1:26.57</t>
  </si>
  <si>
    <t xml:space="preserve">ТРЕТЬЯКОВ Иван</t>
  </si>
  <si>
    <t xml:space="preserve">Архангельск</t>
  </si>
  <si>
    <t xml:space="preserve">Гандвик</t>
  </si>
  <si>
    <t xml:space="preserve">1:27.00</t>
  </si>
  <si>
    <t xml:space="preserve">САФРОНОВ Виктор</t>
  </si>
  <si>
    <t xml:space="preserve">1:27.11</t>
  </si>
  <si>
    <t xml:space="preserve">НАЙМУШИН Алексей</t>
  </si>
  <si>
    <t xml:space="preserve">1:27.14</t>
  </si>
  <si>
    <t xml:space="preserve">ЛЕДУС Игорь</t>
  </si>
  <si>
    <t xml:space="preserve">Балтийский берег</t>
  </si>
  <si>
    <t xml:space="preserve">1:27.17</t>
  </si>
  <si>
    <t xml:space="preserve">БОДАКИН Андрей</t>
  </si>
  <si>
    <t xml:space="preserve">Johnny D. Running club</t>
  </si>
  <si>
    <t xml:space="preserve">1:27.27</t>
  </si>
  <si>
    <t xml:space="preserve">СУХАНОВ Александр</t>
  </si>
  <si>
    <t xml:space="preserve">Красное Село</t>
  </si>
  <si>
    <t xml:space="preserve">1:27.32</t>
  </si>
  <si>
    <t xml:space="preserve">ВЛАСОВ Евгений</t>
  </si>
  <si>
    <t xml:space="preserve">Ижорец</t>
  </si>
  <si>
    <t xml:space="preserve">1:27.35</t>
  </si>
  <si>
    <t xml:space="preserve">МЯСОЕДОВ Валерий</t>
  </si>
  <si>
    <t xml:space="preserve">1:27.37</t>
  </si>
  <si>
    <t xml:space="preserve">МАРИНКЕВИЧ Александр</t>
  </si>
  <si>
    <t xml:space="preserve">Киров</t>
  </si>
  <si>
    <t xml:space="preserve">Родина</t>
  </si>
  <si>
    <t xml:space="preserve">1:27.50</t>
  </si>
  <si>
    <t xml:space="preserve">ПЯТКО Александр</t>
  </si>
  <si>
    <t xml:space="preserve">1:27.58</t>
  </si>
  <si>
    <t xml:space="preserve">МЕЛЬНИК Андрей</t>
  </si>
  <si>
    <t xml:space="preserve">1:28.03</t>
  </si>
  <si>
    <t xml:space="preserve">ЗЕМСКОВ Алексей</t>
  </si>
  <si>
    <t xml:space="preserve">ФСК ЛПМЭС РЗА</t>
  </si>
  <si>
    <t xml:space="preserve">1:28.13</t>
  </si>
  <si>
    <t xml:space="preserve">МАЛЫШЕВ Олег</t>
  </si>
  <si>
    <t xml:space="preserve">Beatmasters</t>
  </si>
  <si>
    <t xml:space="preserve">1:28.17</t>
  </si>
  <si>
    <t xml:space="preserve">КОРОЧКИН Андрей</t>
  </si>
  <si>
    <t xml:space="preserve">ВИФК</t>
  </si>
  <si>
    <t xml:space="preserve">1:28.20</t>
  </si>
  <si>
    <t xml:space="preserve">ФРАНК Егор</t>
  </si>
  <si>
    <t xml:space="preserve">Mint running club</t>
  </si>
  <si>
    <t xml:space="preserve">1:28.37</t>
  </si>
  <si>
    <t xml:space="preserve">МИХАЙЛУСОВ Алексей</t>
  </si>
  <si>
    <t xml:space="preserve">Сыктывкар</t>
  </si>
  <si>
    <t xml:space="preserve">СПб УМВД</t>
  </si>
  <si>
    <t xml:space="preserve">1:28.40</t>
  </si>
  <si>
    <t xml:space="preserve">MASLOV Alexey</t>
  </si>
  <si>
    <t xml:space="preserve">1:28.44</t>
  </si>
  <si>
    <t xml:space="preserve">СЕЛЯЕВ Сергей</t>
  </si>
  <si>
    <t xml:space="preserve">1:28.53</t>
  </si>
  <si>
    <t xml:space="preserve">КУЛАКОВ Денис</t>
  </si>
  <si>
    <t xml:space="preserve">Москва</t>
  </si>
  <si>
    <t xml:space="preserve">Nike</t>
  </si>
  <si>
    <t xml:space="preserve">1:28.57</t>
  </si>
  <si>
    <t xml:space="preserve">ИВАНОВ Алексей</t>
  </si>
  <si>
    <t xml:space="preserve">1:29.01</t>
  </si>
  <si>
    <t xml:space="preserve">СМИРНОВ Александр</t>
  </si>
  <si>
    <t xml:space="preserve">Трилайф</t>
  </si>
  <si>
    <t xml:space="preserve">1:29.04</t>
  </si>
  <si>
    <t xml:space="preserve">ЧЕРНЯЕВ Антон</t>
  </si>
  <si>
    <t xml:space="preserve">Кингисепп</t>
  </si>
  <si>
    <t xml:space="preserve">лк "старт"</t>
  </si>
  <si>
    <t xml:space="preserve">1:29.05</t>
  </si>
  <si>
    <t xml:space="preserve">КЛОЧКОВ Андрей</t>
  </si>
  <si>
    <t xml:space="preserve">1:29.07</t>
  </si>
  <si>
    <t xml:space="preserve">ЧИРКОВ Валерий</t>
  </si>
  <si>
    <t xml:space="preserve">Идрица</t>
  </si>
  <si>
    <t xml:space="preserve">Себежский р-н</t>
  </si>
  <si>
    <t xml:space="preserve">1:29.09</t>
  </si>
  <si>
    <t xml:space="preserve">ЕГОРОВ Павел</t>
  </si>
  <si>
    <t xml:space="preserve">РГПУ им. А.И Герцена, каф. Геологии и геоэкологии</t>
  </si>
  <si>
    <t xml:space="preserve">1:29.10</t>
  </si>
  <si>
    <t xml:space="preserve">КУНИВЕР Юрий</t>
  </si>
  <si>
    <t xml:space="preserve">1:29.15</t>
  </si>
  <si>
    <t xml:space="preserve">НОВИКОВ Михаил</t>
  </si>
  <si>
    <t xml:space="preserve">Прибой</t>
  </si>
  <si>
    <t xml:space="preserve">1:29.19</t>
  </si>
  <si>
    <t xml:space="preserve">РУЧЬЕВ Юрий</t>
  </si>
  <si>
    <t xml:space="preserve">SiverSki team</t>
  </si>
  <si>
    <t xml:space="preserve">1:29.20</t>
  </si>
  <si>
    <t xml:space="preserve">ТЮЛЯНДИН Владислав</t>
  </si>
  <si>
    <t xml:space="preserve">1:29.21</t>
  </si>
  <si>
    <t xml:space="preserve">MARIMONT Efim</t>
  </si>
  <si>
    <t xml:space="preserve">1:29.22</t>
  </si>
  <si>
    <t xml:space="preserve">МУХИН Иван</t>
  </si>
  <si>
    <t xml:space="preserve">Чупокабры</t>
  </si>
  <si>
    <t xml:space="preserve">1:29.23</t>
  </si>
  <si>
    <t xml:space="preserve">БАЙРАМОВ Кирилл</t>
  </si>
  <si>
    <t xml:space="preserve">Университет МВД</t>
  </si>
  <si>
    <t xml:space="preserve">1:29.24</t>
  </si>
  <si>
    <t xml:space="preserve">ШЕЛЯПИН Борис</t>
  </si>
  <si>
    <t xml:space="preserve">1:29.28</t>
  </si>
  <si>
    <t xml:space="preserve">НИКИФОРОВ Андрей</t>
  </si>
  <si>
    <t xml:space="preserve">ско "Русь"</t>
  </si>
  <si>
    <t xml:space="preserve">1:29.32</t>
  </si>
  <si>
    <t xml:space="preserve">ШУБИН Юрий</t>
  </si>
  <si>
    <t xml:space="preserve">I Run</t>
  </si>
  <si>
    <t xml:space="preserve">1:29.33</t>
  </si>
  <si>
    <t xml:space="preserve">РОМАНОВ Михаил</t>
  </si>
  <si>
    <t xml:space="preserve">1:29.39</t>
  </si>
  <si>
    <t xml:space="preserve">КОРОЛЁВ Андрей</t>
  </si>
  <si>
    <t xml:space="preserve">1:29.43</t>
  </si>
  <si>
    <t xml:space="preserve">ЕРИН Виктор</t>
  </si>
  <si>
    <t xml:space="preserve">1:29.44</t>
  </si>
  <si>
    <t xml:space="preserve">СУБОРОВ Евгений</t>
  </si>
  <si>
    <t xml:space="preserve">1:29.47</t>
  </si>
  <si>
    <t xml:space="preserve">ЕГОРОВ Валерий</t>
  </si>
  <si>
    <t xml:space="preserve">Рига</t>
  </si>
  <si>
    <t xml:space="preserve">LSC</t>
  </si>
  <si>
    <t xml:space="preserve">1:29.48</t>
  </si>
  <si>
    <t xml:space="preserve">БЕЛОУСОВ Алексей</t>
  </si>
  <si>
    <t xml:space="preserve">Токсово</t>
  </si>
  <si>
    <t xml:space="preserve">ГУЛОВ Юрий</t>
  </si>
  <si>
    <t xml:space="preserve">1:29.54</t>
  </si>
  <si>
    <t xml:space="preserve">БОРДАКОВ Алексей</t>
  </si>
  <si>
    <t xml:space="preserve">Nike+</t>
  </si>
  <si>
    <t xml:space="preserve">1:30.05</t>
  </si>
  <si>
    <t xml:space="preserve">ПАРФЕНОВ Александр</t>
  </si>
  <si>
    <t xml:space="preserve">Ефремов</t>
  </si>
  <si>
    <t xml:space="preserve">ОБГ УРАЛМАШ</t>
  </si>
  <si>
    <t xml:space="preserve">1:30.14</t>
  </si>
  <si>
    <t xml:space="preserve">БОРЯКИН Александр</t>
  </si>
  <si>
    <t xml:space="preserve">1:30.42</t>
  </si>
  <si>
    <t xml:space="preserve">НУРГАЛИН Руслан</t>
  </si>
  <si>
    <t xml:space="preserve">ИВТОБ-Политехник</t>
  </si>
  <si>
    <t xml:space="preserve">1:31.05</t>
  </si>
  <si>
    <t xml:space="preserve">ПОПОВ Сергей</t>
  </si>
  <si>
    <t xml:space="preserve">1:31.07</t>
  </si>
  <si>
    <t xml:space="preserve">ЛУКАШОВ Юрий</t>
  </si>
  <si>
    <t xml:space="preserve">1:31.08</t>
  </si>
  <si>
    <t xml:space="preserve">КУЗНЕЦОВ Дмитрий</t>
  </si>
  <si>
    <t xml:space="preserve">1:31.09</t>
  </si>
  <si>
    <t xml:space="preserve">1:31.13</t>
  </si>
  <si>
    <t xml:space="preserve">СМИРНОВ Василий</t>
  </si>
  <si>
    <t xml:space="preserve">Бокситогорск</t>
  </si>
  <si>
    <t xml:space="preserve">1:31.16</t>
  </si>
  <si>
    <t xml:space="preserve">КАРАМЗИН Кирилл</t>
  </si>
  <si>
    <t xml:space="preserve">1:31.24</t>
  </si>
  <si>
    <t xml:space="preserve">ГОРБАЧЕВ Алексей</t>
  </si>
  <si>
    <t xml:space="preserve">Выборжанин</t>
  </si>
  <si>
    <t xml:space="preserve">1:31.27</t>
  </si>
  <si>
    <t xml:space="preserve">ЗАМОРИН Игорь</t>
  </si>
  <si>
    <t xml:space="preserve">1:31.29</t>
  </si>
  <si>
    <t xml:space="preserve">САЛАХОВ Ришат</t>
  </si>
  <si>
    <t xml:space="preserve">Югра</t>
  </si>
  <si>
    <t xml:space="preserve">1:31.33</t>
  </si>
  <si>
    <t xml:space="preserve">ДЕМИН Ефим</t>
  </si>
  <si>
    <t xml:space="preserve">I run</t>
  </si>
  <si>
    <t xml:space="preserve">1:31.35</t>
  </si>
  <si>
    <t xml:space="preserve">ОВЧИННИКОВ Сергей</t>
  </si>
  <si>
    <t xml:space="preserve">Газинформсервис</t>
  </si>
  <si>
    <t xml:space="preserve">1:31.38</t>
  </si>
  <si>
    <t xml:space="preserve">БОГДАНОВ Артур</t>
  </si>
  <si>
    <t xml:space="preserve">1:31.40</t>
  </si>
  <si>
    <t xml:space="preserve">ДЕМИН Никита</t>
  </si>
  <si>
    <t xml:space="preserve">I_Run</t>
  </si>
  <si>
    <t xml:space="preserve">1:31.45</t>
  </si>
  <si>
    <t xml:space="preserve">КАЛИТИН Сергей</t>
  </si>
  <si>
    <t xml:space="preserve">БЕЗ Имени</t>
  </si>
  <si>
    <t xml:space="preserve">МАРЧЕНКО Михаил</t>
  </si>
  <si>
    <t xml:space="preserve">Питер</t>
  </si>
  <si>
    <t xml:space="preserve">1:31.57</t>
  </si>
  <si>
    <t xml:space="preserve">ЛЫЖИН Сергей</t>
  </si>
  <si>
    <t xml:space="preserve">EST</t>
  </si>
  <si>
    <t xml:space="preserve">Таллинн</t>
  </si>
  <si>
    <t xml:space="preserve">БИМ-Старт</t>
  </si>
  <si>
    <t xml:space="preserve">1:32.04</t>
  </si>
  <si>
    <t xml:space="preserve">ПРИЛЕПОВ Артем</t>
  </si>
  <si>
    <t xml:space="preserve">ЧШ</t>
  </si>
  <si>
    <t xml:space="preserve">1:32.16</t>
  </si>
  <si>
    <t xml:space="preserve">БАРАНОВ Михаил</t>
  </si>
  <si>
    <t xml:space="preserve">КЛБ Тихвин</t>
  </si>
  <si>
    <t xml:space="preserve">1:32.18</t>
  </si>
  <si>
    <t xml:space="preserve">ЩЕРБАКОВ Геннадий</t>
  </si>
  <si>
    <t xml:space="preserve">1:32.19</t>
  </si>
  <si>
    <t xml:space="preserve">БЕРКОВИЧ Денис</t>
  </si>
  <si>
    <t xml:space="preserve">GorkyParkRunners</t>
  </si>
  <si>
    <t xml:space="preserve">1:32.24</t>
  </si>
  <si>
    <t xml:space="preserve">КОЛОБОВ Павел</t>
  </si>
  <si>
    <t xml:space="preserve">1:32.38</t>
  </si>
  <si>
    <t xml:space="preserve">АШМАРИН Антон</t>
  </si>
  <si>
    <t xml:space="preserve">1:32.39</t>
  </si>
  <si>
    <t xml:space="preserve">МУДРЕЦКИЙ Игорь</t>
  </si>
  <si>
    <t xml:space="preserve">Балабаново</t>
  </si>
  <si>
    <t xml:space="preserve">Бараш</t>
  </si>
  <si>
    <t xml:space="preserve">1:32.40</t>
  </si>
  <si>
    <t xml:space="preserve">КОЗЛОВ Александр</t>
  </si>
  <si>
    <t xml:space="preserve">1:32.47</t>
  </si>
  <si>
    <t xml:space="preserve">КЛИМКО Василий</t>
  </si>
  <si>
    <t xml:space="preserve">Johnny D. Running Сlub</t>
  </si>
  <si>
    <t xml:space="preserve">1:32.48</t>
  </si>
  <si>
    <t xml:space="preserve">КОРОТКОВ Александр</t>
  </si>
  <si>
    <t xml:space="preserve">1:32.49</t>
  </si>
  <si>
    <t xml:space="preserve">КАЗАНЦЕВ Юрий</t>
  </si>
  <si>
    <t xml:space="preserve">1:32.55</t>
  </si>
  <si>
    <t xml:space="preserve">БРАЖНИК Евгений</t>
  </si>
  <si>
    <t xml:space="preserve">ИВАНОВ Антон</t>
  </si>
  <si>
    <t xml:space="preserve">1:33.00</t>
  </si>
  <si>
    <t xml:space="preserve">АНДРЕЕВ Виталий</t>
  </si>
  <si>
    <t xml:space="preserve">1:33.02</t>
  </si>
  <si>
    <t xml:space="preserve">ПОЛЕТАЕВ Дмитрий</t>
  </si>
  <si>
    <t xml:space="preserve">т/к Берендеи</t>
  </si>
  <si>
    <t xml:space="preserve">1:33.05</t>
  </si>
  <si>
    <t xml:space="preserve">АРИНИН Евгений</t>
  </si>
  <si>
    <t xml:space="preserve">Приорат</t>
  </si>
  <si>
    <t xml:space="preserve">1:33.16</t>
  </si>
  <si>
    <t xml:space="preserve">МЯСНИКОВ Алексей</t>
  </si>
  <si>
    <t xml:space="preserve">YULA TEAM</t>
  </si>
  <si>
    <t xml:space="preserve">МИКЛИН Кирилл</t>
  </si>
  <si>
    <t xml:space="preserve">ТАРАСОВ Дмитрий</t>
  </si>
  <si>
    <t xml:space="preserve">ЛИАП</t>
  </si>
  <si>
    <t xml:space="preserve">1:33.25</t>
  </si>
  <si>
    <t xml:space="preserve">БАСАЛАЕВ Евгений</t>
  </si>
  <si>
    <t xml:space="preserve">1:33.26</t>
  </si>
  <si>
    <t xml:space="preserve">РАК Владимир</t>
  </si>
  <si>
    <t xml:space="preserve">БОРОДЕНКОВ Алексей</t>
  </si>
  <si>
    <t xml:space="preserve">1:33.40</t>
  </si>
  <si>
    <t xml:space="preserve">ВЛАСОВ Вадим</t>
  </si>
  <si>
    <t xml:space="preserve">1:33.43</t>
  </si>
  <si>
    <t xml:space="preserve">ПРОСВИРЯКОВ Юрий</t>
  </si>
  <si>
    <t xml:space="preserve">1:33.44</t>
  </si>
  <si>
    <t xml:space="preserve">МИСОЧЕНКО Анатолий</t>
  </si>
  <si>
    <t xml:space="preserve">1:33.47</t>
  </si>
  <si>
    <t xml:space="preserve">ЛОДЫГИН Александр</t>
  </si>
  <si>
    <t xml:space="preserve">1:33.57</t>
  </si>
  <si>
    <t xml:space="preserve">ШОШКОВ Николай</t>
  </si>
  <si>
    <t xml:space="preserve">World Class</t>
  </si>
  <si>
    <t xml:space="preserve">1:33.59</t>
  </si>
  <si>
    <t xml:space="preserve">НУРГАЛИН Рустам</t>
  </si>
  <si>
    <t xml:space="preserve">Комякадзе</t>
  </si>
  <si>
    <t xml:space="preserve">1:34.03</t>
  </si>
  <si>
    <t xml:space="preserve">МИХАЙЛОВ Дмитрий</t>
  </si>
  <si>
    <t xml:space="preserve">1:34.06</t>
  </si>
  <si>
    <t xml:space="preserve">ШИТКОВ Станислав</t>
  </si>
  <si>
    <t xml:space="preserve">БЧ-63</t>
  </si>
  <si>
    <t xml:space="preserve">1:34.14</t>
  </si>
  <si>
    <t xml:space="preserve">ЕГОРОВ Дмитрий</t>
  </si>
  <si>
    <t xml:space="preserve">Луга</t>
  </si>
  <si>
    <t xml:space="preserve">1:34.15</t>
  </si>
  <si>
    <t xml:space="preserve">ПУШКАРЕВ Виталий</t>
  </si>
  <si>
    <t xml:space="preserve">WorldClass</t>
  </si>
  <si>
    <t xml:space="preserve">1:34.35</t>
  </si>
  <si>
    <t xml:space="preserve">КУШНЕР Олег</t>
  </si>
  <si>
    <t xml:space="preserve">1:34.55</t>
  </si>
  <si>
    <t xml:space="preserve">КОБЕРНИК Дмитрий</t>
  </si>
  <si>
    <t xml:space="preserve">1:35.03</t>
  </si>
  <si>
    <t xml:space="preserve">ЗЮЗИН Роман</t>
  </si>
  <si>
    <t xml:space="preserve">1:35.12</t>
  </si>
  <si>
    <t xml:space="preserve">НЕМКОВ Олег</t>
  </si>
  <si>
    <t xml:space="preserve">1:35.18</t>
  </si>
  <si>
    <t xml:space="preserve">ГОГЕЙЗЕЛЬ Никита</t>
  </si>
  <si>
    <t xml:space="preserve">Кировск</t>
  </si>
  <si>
    <t xml:space="preserve">Заблики</t>
  </si>
  <si>
    <t xml:space="preserve">1:35.42</t>
  </si>
  <si>
    <t xml:space="preserve">МИРОШНИК Максим</t>
  </si>
  <si>
    <t xml:space="preserve">1:35.52</t>
  </si>
  <si>
    <t xml:space="preserve">ЛОМОНОСОВ Алексей</t>
  </si>
  <si>
    <t xml:space="preserve">1:36.10</t>
  </si>
  <si>
    <t xml:space="preserve">ПОГРЕБНОЙ Александр</t>
  </si>
  <si>
    <t xml:space="preserve">ООО "ГИС"</t>
  </si>
  <si>
    <t xml:space="preserve">1:36.13</t>
  </si>
  <si>
    <t xml:space="preserve">БОРОДИЧ Олег</t>
  </si>
  <si>
    <t xml:space="preserve">Орша</t>
  </si>
  <si>
    <t xml:space="preserve">1:36.24</t>
  </si>
  <si>
    <t xml:space="preserve">КАЗАК Антон</t>
  </si>
  <si>
    <t xml:space="preserve">1:36.27</t>
  </si>
  <si>
    <t xml:space="preserve">КОМИН Игорь</t>
  </si>
  <si>
    <t xml:space="preserve">ИВАНОВ Сергей</t>
  </si>
  <si>
    <t xml:space="preserve">Петергоф</t>
  </si>
  <si>
    <t xml:space="preserve">LP</t>
  </si>
  <si>
    <t xml:space="preserve">ЗАХРЯПИН Александр</t>
  </si>
  <si>
    <t xml:space="preserve">1:36.43</t>
  </si>
  <si>
    <t xml:space="preserve">ПРОХОРОВ Александр</t>
  </si>
  <si>
    <t xml:space="preserve">1:36.46</t>
  </si>
  <si>
    <t xml:space="preserve">ПЕТРАКОВ Антон</t>
  </si>
  <si>
    <t xml:space="preserve">1:36.57</t>
  </si>
  <si>
    <t xml:space="preserve">САМОФАЛОВ Николай</t>
  </si>
  <si>
    <t xml:space="preserve">Семья самофаловых</t>
  </si>
  <si>
    <t xml:space="preserve">1:37.02</t>
  </si>
  <si>
    <t xml:space="preserve">КОЖИН Петр</t>
  </si>
  <si>
    <t xml:space="preserve">1:37.06</t>
  </si>
  <si>
    <t xml:space="preserve">БЛИНОВ Александр</t>
  </si>
  <si>
    <t xml:space="preserve">Кондопога</t>
  </si>
  <si>
    <t xml:space="preserve">1:37.07</t>
  </si>
  <si>
    <t xml:space="preserve">НИКОЛАЁНОК Максим</t>
  </si>
  <si>
    <t xml:space="preserve">1:37.10</t>
  </si>
  <si>
    <t xml:space="preserve">КУТЬИН Владимир</t>
  </si>
  <si>
    <t xml:space="preserve">КЛБ "Красногвардеец"</t>
  </si>
  <si>
    <t xml:space="preserve">1:37.11</t>
  </si>
  <si>
    <t xml:space="preserve">КОЙСТРИК Дмитрий</t>
  </si>
  <si>
    <t xml:space="preserve">1:37.16</t>
  </si>
  <si>
    <t xml:space="preserve">КОЛОГРИВ Артемий</t>
  </si>
  <si>
    <t xml:space="preserve">1:37.20</t>
  </si>
  <si>
    <t xml:space="preserve">ПОЛОЖЕНЦЕВ Антон</t>
  </si>
  <si>
    <t xml:space="preserve">Магниторгорск</t>
  </si>
  <si>
    <t xml:space="preserve">МВАА</t>
  </si>
  <si>
    <t xml:space="preserve">1:37.21</t>
  </si>
  <si>
    <t xml:space="preserve">ГЛАВАТСКИХ Алексей</t>
  </si>
  <si>
    <t xml:space="preserve">Росбанк</t>
  </si>
  <si>
    <t xml:space="preserve">1:37.22</t>
  </si>
  <si>
    <t xml:space="preserve">IMANBAEV Renat</t>
  </si>
  <si>
    <t xml:space="preserve">Горбунки дер.</t>
  </si>
  <si>
    <t xml:space="preserve">1:37.25</t>
  </si>
  <si>
    <t xml:space="preserve">ДЕНИСОВ Семен</t>
  </si>
  <si>
    <t xml:space="preserve">Copay</t>
  </si>
  <si>
    <t xml:space="preserve">1:37.26</t>
  </si>
  <si>
    <t xml:space="preserve">CТЕПЧЕНКОВ Олег</t>
  </si>
  <si>
    <t xml:space="preserve">Колпинская перчатка</t>
  </si>
  <si>
    <t xml:space="preserve">1:37.29</t>
  </si>
  <si>
    <t xml:space="preserve">ГУДКОВ Алексей</t>
  </si>
  <si>
    <t xml:space="preserve">Мещера</t>
  </si>
  <si>
    <t xml:space="preserve">1:37.36</t>
  </si>
  <si>
    <t xml:space="preserve">КОПАЧ Константин</t>
  </si>
  <si>
    <t xml:space="preserve">Спарта</t>
  </si>
  <si>
    <t xml:space="preserve">1:37.45</t>
  </si>
  <si>
    <t xml:space="preserve">ОРЛОВ Алексей</t>
  </si>
  <si>
    <t xml:space="preserve">ПЕТРОВ Сергей</t>
  </si>
  <si>
    <t xml:space="preserve">1:37.55</t>
  </si>
  <si>
    <t xml:space="preserve">МИХАЛЕВ Сергей</t>
  </si>
  <si>
    <t xml:space="preserve">1:37.56</t>
  </si>
  <si>
    <t xml:space="preserve">МАРИИНСКИЙ Василий</t>
  </si>
  <si>
    <t xml:space="preserve">1:37.57</t>
  </si>
  <si>
    <t xml:space="preserve">РАМАЗАНОВ Александр</t>
  </si>
  <si>
    <t xml:space="preserve">1:37.59</t>
  </si>
  <si>
    <t xml:space="preserve">БЕЛОВ Александр</t>
  </si>
  <si>
    <t xml:space="preserve">Тихвин - IRC</t>
  </si>
  <si>
    <t xml:space="preserve">1:38.06</t>
  </si>
  <si>
    <t xml:space="preserve">СЕРГЕЕВ Алексей</t>
  </si>
  <si>
    <t xml:space="preserve">RunLepraRun</t>
  </si>
  <si>
    <t xml:space="preserve">1:38.12</t>
  </si>
  <si>
    <t xml:space="preserve">ЛЕШКОВ Виктор</t>
  </si>
  <si>
    <t xml:space="preserve">1:38.14</t>
  </si>
  <si>
    <t xml:space="preserve">БОНДАРЕНКО Константин</t>
  </si>
  <si>
    <t xml:space="preserve">1:38.15</t>
  </si>
  <si>
    <t xml:space="preserve">ЛЯШКОВ Ефим</t>
  </si>
  <si>
    <t xml:space="preserve">Надежда</t>
  </si>
  <si>
    <t xml:space="preserve">1:38.16</t>
  </si>
  <si>
    <t xml:space="preserve">ВОРОНОВ Валерий</t>
  </si>
  <si>
    <t xml:space="preserve">1:38.21</t>
  </si>
  <si>
    <t xml:space="preserve">САМИГУЛОВ Самат</t>
  </si>
  <si>
    <t xml:space="preserve">1:38.23</t>
  </si>
  <si>
    <t xml:space="preserve">МИХАЙЛОВ Константин</t>
  </si>
  <si>
    <t xml:space="preserve">1:38.34</t>
  </si>
  <si>
    <t xml:space="preserve">БУБНОВ Андрей</t>
  </si>
  <si>
    <t xml:space="preserve">1:38.39</t>
  </si>
  <si>
    <t xml:space="preserve">МИХАЙЛОВ Сергей</t>
  </si>
  <si>
    <t xml:space="preserve">ROSSIYA Airlines</t>
  </si>
  <si>
    <t xml:space="preserve">1:38.43</t>
  </si>
  <si>
    <t xml:space="preserve">ВАЙНЗИХЕР Олег</t>
  </si>
  <si>
    <t xml:space="preserve">СПБГУ</t>
  </si>
  <si>
    <t xml:space="preserve">1:38.44</t>
  </si>
  <si>
    <t xml:space="preserve">РАПОПОРТ Ярослав</t>
  </si>
  <si>
    <t xml:space="preserve">1:38.45</t>
  </si>
  <si>
    <t xml:space="preserve">АЛЕКСАНДРОВ Кирилл</t>
  </si>
  <si>
    <t xml:space="preserve">1:38.47</t>
  </si>
  <si>
    <t xml:space="preserve">МОРОЗ Антон</t>
  </si>
  <si>
    <t xml:space="preserve">Сертолово</t>
  </si>
  <si>
    <t xml:space="preserve">1:38.52</t>
  </si>
  <si>
    <t xml:space="preserve">СИЛАНТЬЕВ Константин</t>
  </si>
  <si>
    <t xml:space="preserve">Гольфстрим</t>
  </si>
  <si>
    <t xml:space="preserve">1:39.00</t>
  </si>
  <si>
    <t xml:space="preserve">ИВАНШИН Дмитрий</t>
  </si>
  <si>
    <t xml:space="preserve">1:39.05</t>
  </si>
  <si>
    <t xml:space="preserve">КАН Константин</t>
  </si>
  <si>
    <t xml:space="preserve">Mint Running Club</t>
  </si>
  <si>
    <t xml:space="preserve">1:39.11</t>
  </si>
  <si>
    <t xml:space="preserve">ОРЕХОВ Артем</t>
  </si>
  <si>
    <t xml:space="preserve">ТРАВИН Андрей</t>
  </si>
  <si>
    <t xml:space="preserve">1:39.20</t>
  </si>
  <si>
    <t xml:space="preserve">ДЕГТЯРЬ Игорь</t>
  </si>
  <si>
    <t xml:space="preserve">ЦВЕТАЕВ Алексей</t>
  </si>
  <si>
    <t xml:space="preserve">1:39.21</t>
  </si>
  <si>
    <t xml:space="preserve">ЗАБОТИН Сергей</t>
  </si>
  <si>
    <t xml:space="preserve">1:39.23</t>
  </si>
  <si>
    <t xml:space="preserve">NEFEDOV Maksim</t>
  </si>
  <si>
    <t xml:space="preserve">1:39.26</t>
  </si>
  <si>
    <t xml:space="preserve">АХМЕТОВ Азат</t>
  </si>
  <si>
    <t xml:space="preserve">1:39.28</t>
  </si>
  <si>
    <t xml:space="preserve">ЭБРИЛЬ Михаил</t>
  </si>
  <si>
    <t xml:space="preserve">Тактикбук</t>
  </si>
  <si>
    <t xml:space="preserve">1:39.29</t>
  </si>
  <si>
    <t xml:space="preserve">ДРУЖИНИН Сергей</t>
  </si>
  <si>
    <t xml:space="preserve">1:39.30</t>
  </si>
  <si>
    <t xml:space="preserve">АНДРЕЕВ Евгений</t>
  </si>
  <si>
    <t xml:space="preserve">1:39.34</t>
  </si>
  <si>
    <t xml:space="preserve">ВОРОНОВ Максим</t>
  </si>
  <si>
    <t xml:space="preserve">1:39.38</t>
  </si>
  <si>
    <t xml:space="preserve">АНТОНОВ Святослав</t>
  </si>
  <si>
    <t xml:space="preserve">Динамо Спб</t>
  </si>
  <si>
    <t xml:space="preserve">1:39.40</t>
  </si>
  <si>
    <t xml:space="preserve">ЖЕЛНИНОВ Михаил</t>
  </si>
  <si>
    <t xml:space="preserve">1:39.49</t>
  </si>
  <si>
    <t xml:space="preserve">РАКИН Александр</t>
  </si>
  <si>
    <t xml:space="preserve">1:39.50</t>
  </si>
  <si>
    <t xml:space="preserve">КУРШАКОВ Константин</t>
  </si>
  <si>
    <t xml:space="preserve">Планета фитнес</t>
  </si>
  <si>
    <t xml:space="preserve">1:39.56</t>
  </si>
  <si>
    <t xml:space="preserve">САВЕЛЬЕВ Вячеслав</t>
  </si>
  <si>
    <t xml:space="preserve">Кемерово</t>
  </si>
  <si>
    <t xml:space="preserve">Локомотив</t>
  </si>
  <si>
    <t xml:space="preserve">1:40.01</t>
  </si>
  <si>
    <t xml:space="preserve">СЕРЕБРЕННИКОВ Сергей</t>
  </si>
  <si>
    <t xml:space="preserve">Чита</t>
  </si>
  <si>
    <t xml:space="preserve">1:40.02</t>
  </si>
  <si>
    <t xml:space="preserve">ЖУРАВЛЕВ Роман</t>
  </si>
  <si>
    <t xml:space="preserve">1:40.12</t>
  </si>
  <si>
    <t xml:space="preserve">ЧИБИСОВ Виталий</t>
  </si>
  <si>
    <t xml:space="preserve">1:40.39</t>
  </si>
  <si>
    <t xml:space="preserve">ДРОЗД Юрий</t>
  </si>
  <si>
    <t xml:space="preserve">1:40.40</t>
  </si>
  <si>
    <t xml:space="preserve">ХАНХАЛАЕВ Валерий</t>
  </si>
  <si>
    <t xml:space="preserve">Ангарск</t>
  </si>
  <si>
    <t xml:space="preserve">1:40.52</t>
  </si>
  <si>
    <t xml:space="preserve">АМЕЛЬЧУК Владимир</t>
  </si>
  <si>
    <t xml:space="preserve">1:41.06</t>
  </si>
  <si>
    <t xml:space="preserve">ИНФАНТЬЕВ Павел</t>
  </si>
  <si>
    <t xml:space="preserve">кармент</t>
  </si>
  <si>
    <t xml:space="preserve">1:41.07</t>
  </si>
  <si>
    <t xml:space="preserve">ЗАЛЬНОВ Сергей</t>
  </si>
  <si>
    <t xml:space="preserve">1:41.08</t>
  </si>
  <si>
    <t xml:space="preserve">ПЕТРОВ Павел</t>
  </si>
  <si>
    <t xml:space="preserve">1:41.22</t>
  </si>
  <si>
    <t xml:space="preserve">ХУБАЕВ Алексей</t>
  </si>
  <si>
    <t xml:space="preserve">1:41.29</t>
  </si>
  <si>
    <t xml:space="preserve">АРДЕЕВ Руслан</t>
  </si>
  <si>
    <t xml:space="preserve">1:41.37</t>
  </si>
  <si>
    <t xml:space="preserve">ВЫРОСТКЕВИЧ Сергей</t>
  </si>
  <si>
    <t xml:space="preserve">ЗАО ЦДС</t>
  </si>
  <si>
    <t xml:space="preserve">1:41.46</t>
  </si>
  <si>
    <t xml:space="preserve">ТИМОФЕЕВ Дмитрий</t>
  </si>
  <si>
    <t xml:space="preserve">Dim - Team</t>
  </si>
  <si>
    <t xml:space="preserve">1:41.48</t>
  </si>
  <si>
    <t xml:space="preserve">ЯКОВЛЕВ Юрий</t>
  </si>
  <si>
    <t xml:space="preserve">1:41.52</t>
  </si>
  <si>
    <t xml:space="preserve">ЛАВРИКОВ Виктор</t>
  </si>
  <si>
    <t xml:space="preserve">1:42.00</t>
  </si>
  <si>
    <t xml:space="preserve">САПОЖНИКОВ Владимир</t>
  </si>
  <si>
    <t xml:space="preserve">1:42.07</t>
  </si>
  <si>
    <t xml:space="preserve">ЛАТЫПОВ Линар</t>
  </si>
  <si>
    <t xml:space="preserve">Jufa</t>
  </si>
  <si>
    <t xml:space="preserve">1:42.10</t>
  </si>
  <si>
    <t xml:space="preserve">ШАГИМАРДАНОВ Артур</t>
  </si>
  <si>
    <t xml:space="preserve">ООО "Медиа Лаборатория"</t>
  </si>
  <si>
    <t xml:space="preserve">1:42.24</t>
  </si>
  <si>
    <t xml:space="preserve">ГОРБАЧ Виталий</t>
  </si>
  <si>
    <t xml:space="preserve">Лехтуси</t>
  </si>
  <si>
    <t xml:space="preserve">1:42.25</t>
  </si>
  <si>
    <t xml:space="preserve">ХАКОВ Ильмир</t>
  </si>
  <si>
    <t xml:space="preserve">1:42.26</t>
  </si>
  <si>
    <t xml:space="preserve">СПЕЦАКОВ Дмитрий</t>
  </si>
  <si>
    <t xml:space="preserve">Dim-Club</t>
  </si>
  <si>
    <t xml:space="preserve">1:42.48</t>
  </si>
  <si>
    <t xml:space="preserve">ЕФИМОВ Игорь</t>
  </si>
  <si>
    <t xml:space="preserve">GREEN TEAM</t>
  </si>
  <si>
    <t xml:space="preserve">1:42.49</t>
  </si>
  <si>
    <t xml:space="preserve">ДАНИЛИН Антон</t>
  </si>
  <si>
    <t xml:space="preserve">ЦМРТ</t>
  </si>
  <si>
    <t xml:space="preserve">1:42.51</t>
  </si>
  <si>
    <t xml:space="preserve">ПАНЕЕВ Александр</t>
  </si>
  <si>
    <t xml:space="preserve">ОАО "ЗСД"</t>
  </si>
  <si>
    <t xml:space="preserve">1:42.53</t>
  </si>
  <si>
    <t xml:space="preserve">ДЕСЯТЕРИК Илья</t>
  </si>
  <si>
    <t xml:space="preserve">1:42.58</t>
  </si>
  <si>
    <t xml:space="preserve">КУЗОРА Георгий</t>
  </si>
  <si>
    <t xml:space="preserve">1:43.03</t>
  </si>
  <si>
    <t xml:space="preserve">ЗАКРЕВСКИЙ Юрий</t>
  </si>
  <si>
    <t xml:space="preserve">боевые хомячки</t>
  </si>
  <si>
    <t xml:space="preserve">1:43.07</t>
  </si>
  <si>
    <t xml:space="preserve">БАГНО Андрей</t>
  </si>
  <si>
    <t xml:space="preserve">1:43.08</t>
  </si>
  <si>
    <t xml:space="preserve">КУПОРОВ Юрий</t>
  </si>
  <si>
    <t xml:space="preserve">Планета Фитнес/Трилайф</t>
  </si>
  <si>
    <t xml:space="preserve">ГУСЕВ Андрей</t>
  </si>
  <si>
    <t xml:space="preserve">Воткинск</t>
  </si>
  <si>
    <t xml:space="preserve">1:43.09</t>
  </si>
  <si>
    <t xml:space="preserve">ПРОШУНИН Михаил</t>
  </si>
  <si>
    <t xml:space="preserve">Санкт-петербург</t>
  </si>
  <si>
    <t xml:space="preserve">ModelGroup</t>
  </si>
  <si>
    <t xml:space="preserve">1:43.19</t>
  </si>
  <si>
    <t xml:space="preserve">КУДРЯВЦЕВ Константин</t>
  </si>
  <si>
    <t xml:space="preserve">Dim-Tim</t>
  </si>
  <si>
    <t xml:space="preserve">1:43.21</t>
  </si>
  <si>
    <t xml:space="preserve">АЛЕКСАНДРОВ Юрий</t>
  </si>
  <si>
    <t xml:space="preserve">РОСБАНК</t>
  </si>
  <si>
    <t xml:space="preserve">1:43.25</t>
  </si>
  <si>
    <t xml:space="preserve">ЕВДОКИМОВ Артём</t>
  </si>
  <si>
    <t xml:space="preserve">СПбГУ</t>
  </si>
  <si>
    <t xml:space="preserve">1:43.30</t>
  </si>
  <si>
    <t xml:space="preserve">ТАРАСОВ Владимир</t>
  </si>
  <si>
    <t xml:space="preserve">1:43.34</t>
  </si>
  <si>
    <t xml:space="preserve">ХЛУСЕВИЧ Василий</t>
  </si>
  <si>
    <t xml:space="preserve">ПРЯНИЧНИКОВ Владимир</t>
  </si>
  <si>
    <t xml:space="preserve">Петерстар</t>
  </si>
  <si>
    <t xml:space="preserve">1:43.51</t>
  </si>
  <si>
    <t xml:space="preserve">ПРИХОДЬКО Олег</t>
  </si>
  <si>
    <t xml:space="preserve">Nike Run club</t>
  </si>
  <si>
    <t xml:space="preserve">1:44.04</t>
  </si>
  <si>
    <t xml:space="preserve">ЛЯЦКИЙ Андрей</t>
  </si>
  <si>
    <t xml:space="preserve">ЛИСИЦЫН Игорь</t>
  </si>
  <si>
    <t xml:space="preserve">1:44.14</t>
  </si>
  <si>
    <t xml:space="preserve">ЗАВРАЖНЕВ Сергей</t>
  </si>
  <si>
    <t xml:space="preserve">1:44.20</t>
  </si>
  <si>
    <t xml:space="preserve">РАХМАТУЛИН Ринат</t>
  </si>
  <si>
    <t xml:space="preserve">Пушкино</t>
  </si>
  <si>
    <t xml:space="preserve">RAY TEAM</t>
  </si>
  <si>
    <t xml:space="preserve">1:44.30</t>
  </si>
  <si>
    <t xml:space="preserve">КОЗЛОВ Виктор</t>
  </si>
  <si>
    <t xml:space="preserve">EO RUS</t>
  </si>
  <si>
    <t xml:space="preserve">1:44.33</t>
  </si>
  <si>
    <t xml:space="preserve">ШУМИЛИН Игорь</t>
  </si>
  <si>
    <t xml:space="preserve">1:44.42</t>
  </si>
  <si>
    <t xml:space="preserve">СИРОТКИН Иван</t>
  </si>
  <si>
    <t xml:space="preserve">Гусиноозерск</t>
  </si>
  <si>
    <t xml:space="preserve">1:44.44</t>
  </si>
  <si>
    <t xml:space="preserve">ШАБАЛИН Олег</t>
  </si>
  <si>
    <t xml:space="preserve">1:44.56</t>
  </si>
  <si>
    <t xml:space="preserve">КРЮКОВ Валерий</t>
  </si>
  <si>
    <t xml:space="preserve">КУВАЛДИН Александр</t>
  </si>
  <si>
    <t xml:space="preserve">МИШИН Дмитрий</t>
  </si>
  <si>
    <t xml:space="preserve">Ноябрьск</t>
  </si>
  <si>
    <t xml:space="preserve">1:45.00</t>
  </si>
  <si>
    <t xml:space="preserve">ГОНЧАРОВ Артем</t>
  </si>
  <si>
    <t xml:space="preserve">Ахиллес</t>
  </si>
  <si>
    <t xml:space="preserve">1:45.05</t>
  </si>
  <si>
    <t xml:space="preserve">БАБАЕВСКИЙ Денис</t>
  </si>
  <si>
    <t xml:space="preserve">Video City</t>
  </si>
  <si>
    <t xml:space="preserve">1:45.25</t>
  </si>
  <si>
    <t xml:space="preserve">САЖИН Андрей</t>
  </si>
  <si>
    <t xml:space="preserve">1:45.33</t>
  </si>
  <si>
    <t xml:space="preserve">ГАРБУЗ Иван</t>
  </si>
  <si>
    <t xml:space="preserve">1:45.40</t>
  </si>
  <si>
    <t xml:space="preserve">ВИШНЯКОВ Евгений</t>
  </si>
  <si>
    <t xml:space="preserve">ВКА</t>
  </si>
  <si>
    <t xml:space="preserve">1:45.44</t>
  </si>
  <si>
    <t xml:space="preserve">ЦЕКАЛО Андрей</t>
  </si>
  <si>
    <t xml:space="preserve">Сельцо</t>
  </si>
  <si>
    <t xml:space="preserve">1:45.53</t>
  </si>
  <si>
    <t xml:space="preserve">ДЬЯЧЕНКО Анатолий</t>
  </si>
  <si>
    <t xml:space="preserve">1:45.55</t>
  </si>
  <si>
    <t xml:space="preserve">МОСТОВЫХ Павел</t>
  </si>
  <si>
    <t xml:space="preserve">1:46.07</t>
  </si>
  <si>
    <t xml:space="preserve">ФЕДОРОВ Владимир</t>
  </si>
  <si>
    <t xml:space="preserve">1:46.15</t>
  </si>
  <si>
    <t xml:space="preserve">ТОНЫШЕВ Андрей</t>
  </si>
  <si>
    <t xml:space="preserve">Военно-космическая академия имени А.Ф.Можайского</t>
  </si>
  <si>
    <t xml:space="preserve">1:46.17</t>
  </si>
  <si>
    <t xml:space="preserve">ШПАКОВСКИЙ Александр</t>
  </si>
  <si>
    <t xml:space="preserve">1:46.23</t>
  </si>
  <si>
    <t xml:space="preserve">РОЖКОВ Вениамин</t>
  </si>
  <si>
    <t xml:space="preserve">ТГС</t>
  </si>
  <si>
    <t xml:space="preserve">1:46.28</t>
  </si>
  <si>
    <t xml:space="preserve">ДИЧ Вадим</t>
  </si>
  <si>
    <t xml:space="preserve">Vertex</t>
  </si>
  <si>
    <t xml:space="preserve">ХВОЕНОК Михаил</t>
  </si>
  <si>
    <t xml:space="preserve">1:46.34</t>
  </si>
  <si>
    <t xml:space="preserve">КОЗЛОВ Никита</t>
  </si>
  <si>
    <t xml:space="preserve">1:46.38</t>
  </si>
  <si>
    <t xml:space="preserve">СИМУТКИН Василий</t>
  </si>
  <si>
    <t xml:space="preserve">1:46.53</t>
  </si>
  <si>
    <t xml:space="preserve">ПОНОМАРЕВ Кирилл</t>
  </si>
  <si>
    <t xml:space="preserve">1:46.55</t>
  </si>
  <si>
    <t xml:space="preserve">ВАСИЛЬЕВ Илья</t>
  </si>
  <si>
    <t xml:space="preserve">1:47.03</t>
  </si>
  <si>
    <t xml:space="preserve">МАКАРОВ Дмитрий</t>
  </si>
  <si>
    <t xml:space="preserve">1:47.04</t>
  </si>
  <si>
    <t xml:space="preserve">АРУТЮНЯН Давид</t>
  </si>
  <si>
    <t xml:space="preserve">Тарту</t>
  </si>
  <si>
    <t xml:space="preserve">Tartu</t>
  </si>
  <si>
    <t xml:space="preserve">1:47.15</t>
  </si>
  <si>
    <t xml:space="preserve">КОМАНЦЕВ Иван</t>
  </si>
  <si>
    <t xml:space="preserve">1:47.22</t>
  </si>
  <si>
    <t xml:space="preserve">УЙК Антон</t>
  </si>
  <si>
    <t xml:space="preserve">ERGO White Night</t>
  </si>
  <si>
    <t xml:space="preserve">1:47.24</t>
  </si>
  <si>
    <t xml:space="preserve">БАРЛОВСКИЙ Николай</t>
  </si>
  <si>
    <t xml:space="preserve">Доморощенново</t>
  </si>
  <si>
    <t xml:space="preserve">1:47.27</t>
  </si>
  <si>
    <t xml:space="preserve">ЧЕРНОВ Юрий</t>
  </si>
  <si>
    <t xml:space="preserve">Энгард</t>
  </si>
  <si>
    <t xml:space="preserve">1:47.28</t>
  </si>
  <si>
    <t xml:space="preserve">ФЕТИСОВ Николай</t>
  </si>
  <si>
    <t xml:space="preserve">1:47.32</t>
  </si>
  <si>
    <t xml:space="preserve">ШВАЙКОВСКИЙ Михаил</t>
  </si>
  <si>
    <t xml:space="preserve">1:47.36</t>
  </si>
  <si>
    <t xml:space="preserve">МАЧНЕВ Сергей</t>
  </si>
  <si>
    <t xml:space="preserve">1:47.39</t>
  </si>
  <si>
    <t xml:space="preserve">КРОТОВ Сергей</t>
  </si>
  <si>
    <t xml:space="preserve">1:47.43</t>
  </si>
  <si>
    <t xml:space="preserve">КОРЗИНОВ Николай</t>
  </si>
  <si>
    <t xml:space="preserve">I love running</t>
  </si>
  <si>
    <t xml:space="preserve">1:47.45</t>
  </si>
  <si>
    <t xml:space="preserve">ТЯГУНОВ Виктор</t>
  </si>
  <si>
    <t xml:space="preserve">1:47.46</t>
  </si>
  <si>
    <t xml:space="preserve">КАРЦЕВ Юрий</t>
  </si>
  <si>
    <t xml:space="preserve">1:47.51</t>
  </si>
  <si>
    <t xml:space="preserve">КАРПОВ Роман</t>
  </si>
  <si>
    <t xml:space="preserve">1:47.52</t>
  </si>
  <si>
    <t xml:space="preserve">БЕНДЕР Александр</t>
  </si>
  <si>
    <t xml:space="preserve">42km.ru</t>
  </si>
  <si>
    <t xml:space="preserve">1:47.54</t>
  </si>
  <si>
    <t xml:space="preserve">СМИРНОВ Сергей</t>
  </si>
  <si>
    <t xml:space="preserve">1:47.56</t>
  </si>
  <si>
    <t xml:space="preserve">ПУДЕЕВ Михаил</t>
  </si>
  <si>
    <t xml:space="preserve">Кайман</t>
  </si>
  <si>
    <t xml:space="preserve">1:48.09</t>
  </si>
  <si>
    <t xml:space="preserve">ЗАЛИЗНЮК Александр</t>
  </si>
  <si>
    <t xml:space="preserve">С/К "Турбостроитель"</t>
  </si>
  <si>
    <t xml:space="preserve">1:48.12</t>
  </si>
  <si>
    <t xml:space="preserve">ВОЛКОВ Тимур</t>
  </si>
  <si>
    <t xml:space="preserve">1:48.13</t>
  </si>
  <si>
    <t xml:space="preserve">ПРЖЕВАЛЬСКИЙ Петр</t>
  </si>
  <si>
    <t xml:space="preserve">1:48.21</t>
  </si>
  <si>
    <t xml:space="preserve">САМОНЧИК Алексей</t>
  </si>
  <si>
    <t xml:space="preserve">FIN</t>
  </si>
  <si>
    <t xml:space="preserve">Хамина</t>
  </si>
  <si>
    <t xml:space="preserve">Hamina Ponteva ry</t>
  </si>
  <si>
    <t xml:space="preserve">1:48.22</t>
  </si>
  <si>
    <t xml:space="preserve">ЕЛИН Валерий</t>
  </si>
  <si>
    <t xml:space="preserve">1:48.23</t>
  </si>
  <si>
    <t xml:space="preserve">КОРЛЯКОВ Евгений</t>
  </si>
  <si>
    <t xml:space="preserve">1:48.34</t>
  </si>
  <si>
    <t xml:space="preserve">ПЕТРОВ Юрий</t>
  </si>
  <si>
    <t xml:space="preserve">Оренбург</t>
  </si>
  <si>
    <t xml:space="preserve">1:48.53</t>
  </si>
  <si>
    <t xml:space="preserve">ЛОУЦКЕР Павел</t>
  </si>
  <si>
    <t xml:space="preserve">1:48.59</t>
  </si>
  <si>
    <t xml:space="preserve">vk.com/vip_trainer</t>
  </si>
  <si>
    <t xml:space="preserve">1:49.00</t>
  </si>
  <si>
    <t xml:space="preserve">ПИСАРЬКОВ Валерий</t>
  </si>
  <si>
    <t xml:space="preserve">MINT Running Club</t>
  </si>
  <si>
    <t xml:space="preserve">1:49.03</t>
  </si>
  <si>
    <t xml:space="preserve">ТОТКАЙЛО Сергей</t>
  </si>
  <si>
    <t xml:space="preserve">1:49.06</t>
  </si>
  <si>
    <t xml:space="preserve">СЕЛЮТО Павел</t>
  </si>
  <si>
    <t xml:space="preserve">1:49.21</t>
  </si>
  <si>
    <t xml:space="preserve">ЗИНОВЬЕВ Виталий</t>
  </si>
  <si>
    <t xml:space="preserve">1:49.34</t>
  </si>
  <si>
    <t xml:space="preserve">МАТУХИН Игорь</t>
  </si>
  <si>
    <t xml:space="preserve">БиМ</t>
  </si>
  <si>
    <t xml:space="preserve">1:49.35</t>
  </si>
  <si>
    <t xml:space="preserve">ГОРЕЛОВ Сергей</t>
  </si>
  <si>
    <t xml:space="preserve">Ивантеевка</t>
  </si>
  <si>
    <t xml:space="preserve">I Love Running</t>
  </si>
  <si>
    <t xml:space="preserve">1:49.57</t>
  </si>
  <si>
    <t xml:space="preserve">КОКИН Леонид</t>
  </si>
  <si>
    <t xml:space="preserve">1:50.01</t>
  </si>
  <si>
    <t xml:space="preserve">БОРМЕНКОВ Николай</t>
  </si>
  <si>
    <t xml:space="preserve">1:50.06</t>
  </si>
  <si>
    <t xml:space="preserve">ГРАФОВ Дмитрий</t>
  </si>
  <si>
    <t xml:space="preserve">1:50.22</t>
  </si>
  <si>
    <t xml:space="preserve">ПОКРОВСКИЙ Михаил</t>
  </si>
  <si>
    <t xml:space="preserve">ЛАЭС №2</t>
  </si>
  <si>
    <t xml:space="preserve">1:50.27</t>
  </si>
  <si>
    <t xml:space="preserve">ДУДИЧ Игорь</t>
  </si>
  <si>
    <t xml:space="preserve">1:50.32</t>
  </si>
  <si>
    <t xml:space="preserve">БОРОДИН Андрей</t>
  </si>
  <si>
    <t xml:space="preserve">1:50.38</t>
  </si>
  <si>
    <t xml:space="preserve">ЗАЙЦЕВ Сергей</t>
  </si>
  <si>
    <t xml:space="preserve">1:50.42</t>
  </si>
  <si>
    <t xml:space="preserve">ДИАНОВ Юрий</t>
  </si>
  <si>
    <t xml:space="preserve">1:50.48</t>
  </si>
  <si>
    <t xml:space="preserve">СЕМЕНОВ Сергей</t>
  </si>
  <si>
    <t xml:space="preserve">1:51.08</t>
  </si>
  <si>
    <t xml:space="preserve">УЛЬДАНОВ Феликс</t>
  </si>
  <si>
    <t xml:space="preserve">1:51.09</t>
  </si>
  <si>
    <t xml:space="preserve">СОЛОВЬЕВ Владимир</t>
  </si>
  <si>
    <t xml:space="preserve">1:51.10</t>
  </si>
  <si>
    <t xml:space="preserve">ЛУКЬЯНОВ Сергей</t>
  </si>
  <si>
    <t xml:space="preserve">1:51.14</t>
  </si>
  <si>
    <t xml:space="preserve">МОРОЗОВ Николай</t>
  </si>
  <si>
    <t xml:space="preserve">Морозов Тим</t>
  </si>
  <si>
    <t xml:space="preserve">1:51.16</t>
  </si>
  <si>
    <t xml:space="preserve">ХУЛАПОВ Денис</t>
  </si>
  <si>
    <t xml:space="preserve">Ногинск</t>
  </si>
  <si>
    <t xml:space="preserve">1:51.18</t>
  </si>
  <si>
    <t xml:space="preserve">СУХОРУКОВ Владимир</t>
  </si>
  <si>
    <t xml:space="preserve">Печоры</t>
  </si>
  <si>
    <t xml:space="preserve">1:51.22</t>
  </si>
  <si>
    <t xml:space="preserve">1:51.25</t>
  </si>
  <si>
    <t xml:space="preserve">КОТОВ Сергей</t>
  </si>
  <si>
    <t xml:space="preserve">ХК Ландскрона</t>
  </si>
  <si>
    <t xml:space="preserve">1:51.29</t>
  </si>
  <si>
    <t xml:space="preserve">ВЕСЕЛОВ Евгений</t>
  </si>
  <si>
    <t xml:space="preserve">Вихотка</t>
  </si>
  <si>
    <t xml:space="preserve">1:51.33</t>
  </si>
  <si>
    <t xml:space="preserve">ВАРГАНОВ Андрей</t>
  </si>
  <si>
    <t xml:space="preserve">ВЕСЕЛОВ Сергей</t>
  </si>
  <si>
    <t xml:space="preserve">1:52.04</t>
  </si>
  <si>
    <t xml:space="preserve">МИХАЛЕВ Алексей</t>
  </si>
  <si>
    <t xml:space="preserve">Омск</t>
  </si>
  <si>
    <t xml:space="preserve">1:52.05</t>
  </si>
  <si>
    <t xml:space="preserve">ГРИБАНОВ Александр</t>
  </si>
  <si>
    <t xml:space="preserve">Устюжна</t>
  </si>
  <si>
    <t xml:space="preserve">1:52.17</t>
  </si>
  <si>
    <t xml:space="preserve">ПЕСКИШЕВ Андрей</t>
  </si>
  <si>
    <t xml:space="preserve">КЛБ "Айно"</t>
  </si>
  <si>
    <t xml:space="preserve">1:52.35</t>
  </si>
  <si>
    <t xml:space="preserve">МУРАВЧИК Борис</t>
  </si>
  <si>
    <t xml:space="preserve">1:52.38</t>
  </si>
  <si>
    <t xml:space="preserve">ЕЛИСЕЕВ Андрей</t>
  </si>
  <si>
    <t xml:space="preserve">1:52.39</t>
  </si>
  <si>
    <t xml:space="preserve">KIM Sipyoung</t>
  </si>
  <si>
    <t xml:space="preserve">KOR</t>
  </si>
  <si>
    <t xml:space="preserve">Seoul</t>
  </si>
  <si>
    <t xml:space="preserve">1:52.42</t>
  </si>
  <si>
    <t xml:space="preserve">СЕЛИВАНОВ Станислав</t>
  </si>
  <si>
    <t xml:space="preserve">1:52.43</t>
  </si>
  <si>
    <t xml:space="preserve">КОЛЕСНИКОВ Григорий</t>
  </si>
  <si>
    <t xml:space="preserve">1:52.47</t>
  </si>
  <si>
    <t xml:space="preserve">СКРЫЛЬНИКОВ Василий</t>
  </si>
  <si>
    <t xml:space="preserve">АТР-17</t>
  </si>
  <si>
    <t xml:space="preserve">1:52.58</t>
  </si>
  <si>
    <t xml:space="preserve">СОКОЛЬНИКОВ Вячеслав</t>
  </si>
  <si>
    <t xml:space="preserve">1:53.21</t>
  </si>
  <si>
    <t xml:space="preserve">ЛУНЬКОВ Валентин</t>
  </si>
  <si>
    <t xml:space="preserve">Freakteam</t>
  </si>
  <si>
    <t xml:space="preserve">1:53.22</t>
  </si>
  <si>
    <t xml:space="preserve">КРАСНОБАЕВ Константин</t>
  </si>
  <si>
    <t xml:space="preserve">1:53.47</t>
  </si>
  <si>
    <t xml:space="preserve">БАРАНОВ Дмитрий</t>
  </si>
  <si>
    <t xml:space="preserve">1:54.05</t>
  </si>
  <si>
    <t xml:space="preserve">ДЕНИСОВ Виталий</t>
  </si>
  <si>
    <t xml:space="preserve">КЛБ Novgorod</t>
  </si>
  <si>
    <t xml:space="preserve">1:54.07</t>
  </si>
  <si>
    <t xml:space="preserve">КУЛАГИН Андрей</t>
  </si>
  <si>
    <t xml:space="preserve">1:54.08</t>
  </si>
  <si>
    <t xml:space="preserve">ТРАВКИН Константин</t>
  </si>
  <si>
    <t xml:space="preserve">1:54.09</t>
  </si>
  <si>
    <t xml:space="preserve">ЧЕБОТНИКОВ Николай</t>
  </si>
  <si>
    <t xml:space="preserve">Ижевск</t>
  </si>
  <si>
    <t xml:space="preserve">1:54.59</t>
  </si>
  <si>
    <t xml:space="preserve">SIROTINKIN Pavel</t>
  </si>
  <si>
    <t xml:space="preserve">ЛПИ</t>
  </si>
  <si>
    <t xml:space="preserve">1:55.00</t>
  </si>
  <si>
    <t xml:space="preserve">РОМАНОВ Алексей</t>
  </si>
  <si>
    <t xml:space="preserve">СПТЖТ</t>
  </si>
  <si>
    <t xml:space="preserve">1:55.17</t>
  </si>
  <si>
    <t xml:space="preserve">САВАНЕЦ Игорь</t>
  </si>
  <si>
    <t xml:space="preserve">Банк "Советский"</t>
  </si>
  <si>
    <t xml:space="preserve">1:55.53</t>
  </si>
  <si>
    <t xml:space="preserve">ЛЕБЕДЕВ Сергей</t>
  </si>
  <si>
    <t xml:space="preserve">1:55.55</t>
  </si>
  <si>
    <t xml:space="preserve">СИДОРОВ Святослав</t>
  </si>
  <si>
    <t xml:space="preserve">1:56.02</t>
  </si>
  <si>
    <t xml:space="preserve">ИЛЬИН Антон</t>
  </si>
  <si>
    <t xml:space="preserve">1:56.03</t>
  </si>
  <si>
    <t xml:space="preserve">ЦВЕТКОВ Вячеслав</t>
  </si>
  <si>
    <t xml:space="preserve">1:56.05</t>
  </si>
  <si>
    <t xml:space="preserve">ЛЯШУК Юрий</t>
  </si>
  <si>
    <t xml:space="preserve">1:56.07</t>
  </si>
  <si>
    <t xml:space="preserve">ЕРШОВ Тимофей</t>
  </si>
  <si>
    <t xml:space="preserve">1:56.21</t>
  </si>
  <si>
    <t xml:space="preserve">ТЕРЕЩУК Николай</t>
  </si>
  <si>
    <t xml:space="preserve">MST-United</t>
  </si>
  <si>
    <t xml:space="preserve">1:56.33</t>
  </si>
  <si>
    <t xml:space="preserve">ЧАНКИН Андрей</t>
  </si>
  <si>
    <t xml:space="preserve">SpartaTeam</t>
  </si>
  <si>
    <t xml:space="preserve">1:56.50</t>
  </si>
  <si>
    <t xml:space="preserve">ВИКТОРОВ Егор</t>
  </si>
  <si>
    <t xml:space="preserve">1:56.55</t>
  </si>
  <si>
    <t xml:space="preserve">КРЕКОВ Дмитрий</t>
  </si>
  <si>
    <t xml:space="preserve">Санкт Петербургский Аэроклуб</t>
  </si>
  <si>
    <t xml:space="preserve">1:56.58</t>
  </si>
  <si>
    <t xml:space="preserve">СМИРНОВ Вячеслав</t>
  </si>
  <si>
    <t xml:space="preserve">1:57.06</t>
  </si>
  <si>
    <t xml:space="preserve">МИТРУШИН Станислав</t>
  </si>
  <si>
    <t xml:space="preserve">1:57.07</t>
  </si>
  <si>
    <t xml:space="preserve">ИВАНОВ Геннадий</t>
  </si>
  <si>
    <t xml:space="preserve">1:57.25</t>
  </si>
  <si>
    <t xml:space="preserve">СКУРИХИН Святослав</t>
  </si>
  <si>
    <t xml:space="preserve">1:57.30</t>
  </si>
  <si>
    <t xml:space="preserve">ГАПЕНКОВ Артем</t>
  </si>
  <si>
    <t xml:space="preserve">Любитель</t>
  </si>
  <si>
    <t xml:space="preserve">1:57.32</t>
  </si>
  <si>
    <t xml:space="preserve">ГРИЦЕНКО Сергей</t>
  </si>
  <si>
    <t xml:space="preserve">UKR</t>
  </si>
  <si>
    <t xml:space="preserve">Дзержинск</t>
  </si>
  <si>
    <t xml:space="preserve">1:57.47</t>
  </si>
  <si>
    <t xml:space="preserve">ШОКУР Максим</t>
  </si>
  <si>
    <t xml:space="preserve">1:57.49</t>
  </si>
  <si>
    <t xml:space="preserve">МИКУЕВ Александр</t>
  </si>
  <si>
    <t xml:space="preserve">1:57.50</t>
  </si>
  <si>
    <t xml:space="preserve">БУТАХИН Алексей</t>
  </si>
  <si>
    <t xml:space="preserve">Dim-Team</t>
  </si>
  <si>
    <t xml:space="preserve">1:57.51</t>
  </si>
  <si>
    <t xml:space="preserve">ОСИПОВ Иван</t>
  </si>
  <si>
    <t xml:space="preserve">1:57.52</t>
  </si>
  <si>
    <t xml:space="preserve">ЗАВРАЖНЕВ Александр</t>
  </si>
  <si>
    <t xml:space="preserve">Санкт-Петербургский аэроклуб ДОСААФ</t>
  </si>
  <si>
    <t xml:space="preserve">1:57.56</t>
  </si>
  <si>
    <t xml:space="preserve">ПАЛКИН  Сергей</t>
  </si>
  <si>
    <t xml:space="preserve">1:58.00</t>
  </si>
  <si>
    <t xml:space="preserve">ЛЕОНЫЧЕВ Ярослав</t>
  </si>
  <si>
    <t xml:space="preserve">1:58.01</t>
  </si>
  <si>
    <t xml:space="preserve">КИСЕЛЕВ Сергей</t>
  </si>
  <si>
    <t xml:space="preserve">ГРАЧЕВСКИЙ Юрий</t>
  </si>
  <si>
    <t xml:space="preserve">1:58.06</t>
  </si>
  <si>
    <t xml:space="preserve">КУЛЕШОВ Владимир</t>
  </si>
  <si>
    <t xml:space="preserve">Кулешов</t>
  </si>
  <si>
    <t xml:space="preserve">1:58.25</t>
  </si>
  <si>
    <t xml:space="preserve">БУТЯНОВ Борис</t>
  </si>
  <si>
    <t xml:space="preserve">1:58.38</t>
  </si>
  <si>
    <t xml:space="preserve">БУЯНОВ Александр</t>
  </si>
  <si>
    <t xml:space="preserve">1:58.39</t>
  </si>
  <si>
    <t xml:space="preserve">ФАРЗАТИНОВ Андрей</t>
  </si>
  <si>
    <t xml:space="preserve">Пермь</t>
  </si>
  <si>
    <t xml:space="preserve">1:58.59</t>
  </si>
  <si>
    <t xml:space="preserve">САМОХВАЛОВ Артем</t>
  </si>
  <si>
    <t xml:space="preserve">1:59.09</t>
  </si>
  <si>
    <t xml:space="preserve">ВОЛКОВ Константин</t>
  </si>
  <si>
    <t xml:space="preserve">1:59.28</t>
  </si>
  <si>
    <t xml:space="preserve">ЗАХАРОВ Александр</t>
  </si>
  <si>
    <t xml:space="preserve">2:00.07</t>
  </si>
  <si>
    <t xml:space="preserve">АГЕЕВ Александр</t>
  </si>
  <si>
    <t xml:space="preserve">Чехов-2</t>
  </si>
  <si>
    <t xml:space="preserve">FM Logistic</t>
  </si>
  <si>
    <t xml:space="preserve">2:01.18</t>
  </si>
  <si>
    <t xml:space="preserve">ЧУЛКЕВИЧ Максим</t>
  </si>
  <si>
    <t xml:space="preserve">СПБ</t>
  </si>
  <si>
    <t xml:space="preserve">2:01.30</t>
  </si>
  <si>
    <t xml:space="preserve">АВСЕЕНКО Александр</t>
  </si>
  <si>
    <t xml:space="preserve">Жиризыди</t>
  </si>
  <si>
    <t xml:space="preserve">2:01.42</t>
  </si>
  <si>
    <t xml:space="preserve">ВАСИЛЬЧЕНКО Игорь</t>
  </si>
  <si>
    <t xml:space="preserve">2:02.08</t>
  </si>
  <si>
    <t xml:space="preserve">СЕЛИЩЕВ Игорь</t>
  </si>
  <si>
    <t xml:space="preserve">2:02.18</t>
  </si>
  <si>
    <t xml:space="preserve">ЗАЦЕПИН Иван</t>
  </si>
  <si>
    <t xml:space="preserve">2:02.53</t>
  </si>
  <si>
    <t xml:space="preserve">АВДАШКОВ Александр</t>
  </si>
  <si>
    <t xml:space="preserve">Aston</t>
  </si>
  <si>
    <t xml:space="preserve">2:02.54</t>
  </si>
  <si>
    <t xml:space="preserve">ЧАШИН Александр</t>
  </si>
  <si>
    <t xml:space="preserve">2:02.55</t>
  </si>
  <si>
    <t xml:space="preserve">МИКЛИН Дмитрий</t>
  </si>
  <si>
    <t xml:space="preserve">ЮНЯЗОВ Сергей</t>
  </si>
  <si>
    <t xml:space="preserve">free runner</t>
  </si>
  <si>
    <t xml:space="preserve">2:02.56</t>
  </si>
  <si>
    <t xml:space="preserve">ЛАШКОВ Геннадий</t>
  </si>
  <si>
    <t xml:space="preserve">2:03.04</t>
  </si>
  <si>
    <t xml:space="preserve">ЗЕМЛЯНОЙ Андрей</t>
  </si>
  <si>
    <t xml:space="preserve">Zemlyanoy Family</t>
  </si>
  <si>
    <t xml:space="preserve">2:03.30</t>
  </si>
  <si>
    <t xml:space="preserve">КУРОВ Евгений</t>
  </si>
  <si>
    <t xml:space="preserve">2:03.35</t>
  </si>
  <si>
    <t xml:space="preserve">ЕРШОВ Владимир</t>
  </si>
  <si>
    <t xml:space="preserve">Североморск</t>
  </si>
  <si>
    <t xml:space="preserve">САМАРИН Михаил</t>
  </si>
  <si>
    <t xml:space="preserve">ЗАХАРОВ Григорий</t>
  </si>
  <si>
    <t xml:space="preserve">2:03.41</t>
  </si>
  <si>
    <t xml:space="preserve">MASTIN Aleksandr</t>
  </si>
  <si>
    <t xml:space="preserve">2:04.10</t>
  </si>
  <si>
    <t xml:space="preserve">ТИХОЛОЗ Дмитрий</t>
  </si>
  <si>
    <t xml:space="preserve">Физкульт, Трилайф</t>
  </si>
  <si>
    <t xml:space="preserve">2:05.01</t>
  </si>
  <si>
    <t xml:space="preserve">МИТЯНИН Владимир</t>
  </si>
  <si>
    <t xml:space="preserve">2:05.15</t>
  </si>
  <si>
    <t xml:space="preserve">ОТАВИН Сергей</t>
  </si>
  <si>
    <t xml:space="preserve">Добрвольные священники</t>
  </si>
  <si>
    <t xml:space="preserve">2:05.20</t>
  </si>
  <si>
    <t xml:space="preserve">МИХАЙЛЮК Олег</t>
  </si>
  <si>
    <t xml:space="preserve">2:05.45</t>
  </si>
  <si>
    <t xml:space="preserve">АЛЕШКОВ Александр</t>
  </si>
  <si>
    <t xml:space="preserve">2:05.52</t>
  </si>
  <si>
    <t xml:space="preserve">Кировская СДЮСШОР</t>
  </si>
  <si>
    <t xml:space="preserve">2:06.57</t>
  </si>
  <si>
    <t xml:space="preserve">ПЛЕШАКОВ Кирилл</t>
  </si>
  <si>
    <t xml:space="preserve">2:08.27</t>
  </si>
  <si>
    <t xml:space="preserve">SAFUTINS Viktor</t>
  </si>
  <si>
    <t xml:space="preserve">Riga</t>
  </si>
  <si>
    <t xml:space="preserve">LSC-Maraton klub</t>
  </si>
  <si>
    <t xml:space="preserve">2:09.13</t>
  </si>
  <si>
    <t xml:space="preserve">ЛАГОВИК Борис</t>
  </si>
  <si>
    <t xml:space="preserve">Carbobubl</t>
  </si>
  <si>
    <t xml:space="preserve">2:10.08</t>
  </si>
  <si>
    <t xml:space="preserve">ШИМАНИН АНАТОЛИЙ </t>
  </si>
  <si>
    <t xml:space="preserve">2:11.30</t>
  </si>
  <si>
    <t xml:space="preserve">ХАНСЕН Мик</t>
  </si>
  <si>
    <t xml:space="preserve">Йыгева</t>
  </si>
  <si>
    <t xml:space="preserve">Nordicvent OÜ</t>
  </si>
  <si>
    <t xml:space="preserve">2:13.18</t>
  </si>
  <si>
    <t xml:space="preserve">МАТВЕЕВ Николай</t>
  </si>
  <si>
    <t xml:space="preserve">2:13.30</t>
  </si>
  <si>
    <t xml:space="preserve">МАХНЕНКО Николай</t>
  </si>
  <si>
    <t xml:space="preserve">2:14.31</t>
  </si>
  <si>
    <t xml:space="preserve">БАУЭР Максим</t>
  </si>
  <si>
    <t xml:space="preserve">2:17.22</t>
  </si>
  <si>
    <t xml:space="preserve">КОРЕНЕВСКИЙ Леонид</t>
  </si>
  <si>
    <t xml:space="preserve">Спартак</t>
  </si>
  <si>
    <t xml:space="preserve">2:18.50</t>
  </si>
  <si>
    <t xml:space="preserve">ОСИПОВИЧ Руслан</t>
  </si>
  <si>
    <t xml:space="preserve">Ranfofan</t>
  </si>
  <si>
    <t xml:space="preserve">2:20.42</t>
  </si>
  <si>
    <t xml:space="preserve">НОЗДРИН Константин</t>
  </si>
  <si>
    <t xml:space="preserve">MST - united</t>
  </si>
  <si>
    <t xml:space="preserve">2:21.00</t>
  </si>
  <si>
    <t xml:space="preserve">ПРОКАТОР Илья</t>
  </si>
  <si>
    <t xml:space="preserve">2:22.00</t>
  </si>
  <si>
    <t xml:space="preserve">ДВОЕГЛАЗОВ Игорь</t>
  </si>
  <si>
    <t xml:space="preserve">2:23.58</t>
  </si>
  <si>
    <t xml:space="preserve">ВЕРЗИН Алексей</t>
  </si>
  <si>
    <t xml:space="preserve">ТехноГамма</t>
  </si>
  <si>
    <t xml:space="preserve">2:24.07</t>
  </si>
  <si>
    <t xml:space="preserve">КОТОВ Арий</t>
  </si>
  <si>
    <t xml:space="preserve">2:26.14</t>
  </si>
  <si>
    <t xml:space="preserve">ФЕОФАНОВ Валентин</t>
  </si>
  <si>
    <t xml:space="preserve">2:39.11</t>
  </si>
  <si>
    <t xml:space="preserve">ГОЛОВЧЕНКО Олег</t>
  </si>
  <si>
    <t xml:space="preserve">Noname</t>
  </si>
  <si>
    <t xml:space="preserve">сошел</t>
  </si>
  <si>
    <t xml:space="preserve">ЛУКИН Дмитрий</t>
  </si>
  <si>
    <t xml:space="preserve">MANOMY, ШВСМ</t>
  </si>
  <si>
    <t xml:space="preserve">АНДЖИЧ Вячеслав</t>
  </si>
  <si>
    <t xml:space="preserve">н/я</t>
  </si>
  <si>
    <t xml:space="preserve">КОКУНОВ Андрей</t>
  </si>
  <si>
    <t xml:space="preserve">Спортивная линия</t>
  </si>
  <si>
    <t xml:space="preserve">ДАНИЛОВ Сергей</t>
  </si>
  <si>
    <t xml:space="preserve">ПАРФИРЬЕВ Михаил</t>
  </si>
  <si>
    <t xml:space="preserve">ЦиклON</t>
  </si>
  <si>
    <t xml:space="preserve">БЕНЕВОЛЕНСКИЙ Михаил</t>
  </si>
  <si>
    <t xml:space="preserve">SEDYKH Viacheslav</t>
  </si>
  <si>
    <t xml:space="preserve">GEO</t>
  </si>
  <si>
    <t xml:space="preserve">Тбилиси</t>
  </si>
  <si>
    <t xml:space="preserve">MST United</t>
  </si>
  <si>
    <t xml:space="preserve">ШМИДОВ Антон</t>
  </si>
  <si>
    <t xml:space="preserve">KAZARINOV Dmitry</t>
  </si>
  <si>
    <t xml:space="preserve">Нижний Новгород</t>
  </si>
  <si>
    <t xml:space="preserve">КЛБ "Сормович"</t>
  </si>
  <si>
    <t xml:space="preserve">РУДАКОВ Роман</t>
  </si>
  <si>
    <t xml:space="preserve">ЗИГАНГИРОВ Родион</t>
  </si>
  <si>
    <t xml:space="preserve">Никольское</t>
  </si>
  <si>
    <t xml:space="preserve">КРУШКОВ Дмитрий</t>
  </si>
  <si>
    <t xml:space="preserve">Sportmaster</t>
  </si>
  <si>
    <t xml:space="preserve">КОРФ Василий</t>
  </si>
  <si>
    <t xml:space="preserve">ТРУШТАЛЕВСКИЙ Дмитрий</t>
  </si>
  <si>
    <t xml:space="preserve">ЕФРЕМОВ Дмитрий</t>
  </si>
  <si>
    <t xml:space="preserve">Baltic Star</t>
  </si>
  <si>
    <t xml:space="preserve">ПИСАРЕВ Александр</t>
  </si>
  <si>
    <t xml:space="preserve">Start_UP</t>
  </si>
  <si>
    <t xml:space="preserve">ЧЕРНЕНКО Тимур</t>
  </si>
  <si>
    <t xml:space="preserve">Bloom Room</t>
  </si>
  <si>
    <t xml:space="preserve">ЛАЗАРЕВ Сергей</t>
  </si>
  <si>
    <t xml:space="preserve">Радио Рекорд</t>
  </si>
  <si>
    <t xml:space="preserve">NIKITIN Evgeniy</t>
  </si>
  <si>
    <t xml:space="preserve">Live 7</t>
  </si>
  <si>
    <t xml:space="preserve">ДОЛГИЙ Сергей</t>
  </si>
  <si>
    <t xml:space="preserve">48 ПСО</t>
  </si>
  <si>
    <t xml:space="preserve">НАЗАРЫЧЕВ Велимир</t>
  </si>
  <si>
    <t xml:space="preserve">КСО Белые Ночи</t>
  </si>
  <si>
    <t xml:space="preserve">СИДОРЕНКО Евгений</t>
  </si>
  <si>
    <t xml:space="preserve">КОЗЛОВ Егор</t>
  </si>
  <si>
    <t xml:space="preserve">КОЗЛОВ Иван</t>
  </si>
  <si>
    <t xml:space="preserve">CleverPumpkin</t>
  </si>
  <si>
    <t xml:space="preserve">КИСЛИНСКИЙ Сергей</t>
  </si>
  <si>
    <t xml:space="preserve">ЖИГАРЕВ Андрей</t>
  </si>
  <si>
    <t xml:space="preserve">КЛЫПИН Александр</t>
  </si>
  <si>
    <t xml:space="preserve">ЛАХМАНОВ Алексадр</t>
  </si>
  <si>
    <t xml:space="preserve">РЖД team</t>
  </si>
  <si>
    <t xml:space="preserve">ПРОТОПОПОВ Глеб</t>
  </si>
  <si>
    <t xml:space="preserve">БУРСУК Михаил</t>
  </si>
  <si>
    <t xml:space="preserve">ВОЗНЮК Юрий</t>
  </si>
  <si>
    <t xml:space="preserve">ЕРМОЛЕНКО Василий</t>
  </si>
  <si>
    <t xml:space="preserve">Parkrun Moscow</t>
  </si>
  <si>
    <t xml:space="preserve">ТЕРЕНЬЕВ Владимир</t>
  </si>
  <si>
    <t xml:space="preserve">КОРНИЛОВ Алексей</t>
  </si>
  <si>
    <t xml:space="preserve">ТЮРЕНКОВ Валентин</t>
  </si>
  <si>
    <t xml:space="preserve">ФИЛИППОВ Владислав</t>
  </si>
  <si>
    <t xml:space="preserve">КАРИН Алексей</t>
  </si>
  <si>
    <t xml:space="preserve">#fitappetit</t>
  </si>
  <si>
    <t xml:space="preserve">ХИМИЧ Константин</t>
  </si>
  <si>
    <t xml:space="preserve">Бугры</t>
  </si>
  <si>
    <t xml:space="preserve">Bugry Team</t>
  </si>
  <si>
    <t xml:space="preserve">БУЕВ Максим</t>
  </si>
  <si>
    <t xml:space="preserve">ЕУСПб</t>
  </si>
  <si>
    <t xml:space="preserve">ТОЧАНСКИЙ Игорь</t>
  </si>
  <si>
    <t xml:space="preserve">СВНК</t>
  </si>
  <si>
    <t xml:space="preserve">ТЕРШУКОВ Антон</t>
  </si>
  <si>
    <t xml:space="preserve">Адмиралтеец</t>
  </si>
  <si>
    <t xml:space="preserve">ГОЛИКОВ Михаил</t>
  </si>
  <si>
    <t xml:space="preserve">EG</t>
  </si>
  <si>
    <t xml:space="preserve">ГРИЦАЕНКО Денис</t>
  </si>
  <si>
    <t xml:space="preserve">МАЗАЕВ Олег</t>
  </si>
  <si>
    <t xml:space="preserve">ИВАНОВ Виктор</t>
  </si>
  <si>
    <t xml:space="preserve">ИВАНОВ Олег</t>
  </si>
  <si>
    <t xml:space="preserve">Большой Сабск дер.</t>
  </si>
  <si>
    <t xml:space="preserve">KOUGIYA Oleg</t>
  </si>
  <si>
    <t xml:space="preserve">CAN</t>
  </si>
  <si>
    <t xml:space="preserve">Saskatoon</t>
  </si>
  <si>
    <t xml:space="preserve">BCW</t>
  </si>
  <si>
    <t xml:space="preserve">ГАБЕНОВ Станислав</t>
  </si>
  <si>
    <t xml:space="preserve">Parrot Ski Team</t>
  </si>
  <si>
    <t xml:space="preserve">ЗОТОВ Илья</t>
  </si>
  <si>
    <t xml:space="preserve">ILR</t>
  </si>
  <si>
    <t xml:space="preserve">ШКУРО Станислав</t>
  </si>
  <si>
    <t xml:space="preserve">Апрелевка</t>
  </si>
  <si>
    <t xml:space="preserve">РЯБЦЕВ Сергей</t>
  </si>
  <si>
    <t xml:space="preserve">СИБУР</t>
  </si>
  <si>
    <t xml:space="preserve">СМИРНОВ Даниил</t>
  </si>
  <si>
    <t xml:space="preserve">БАКУЛЕВ Михаил</t>
  </si>
  <si>
    <t xml:space="preserve">ГРИШИН Иван</t>
  </si>
  <si>
    <t xml:space="preserve">Жирный енот</t>
  </si>
  <si>
    <t xml:space="preserve">GORBULSKY Mikhail</t>
  </si>
  <si>
    <t xml:space="preserve">Итоговый протокол   Женщины 21,095 км</t>
  </si>
  <si>
    <t xml:space="preserve">ЕВСИКОВА Галина</t>
  </si>
  <si>
    <t xml:space="preserve">SAUCONY, Красногвардеец</t>
  </si>
  <si>
    <t xml:space="preserve">1:19.36</t>
  </si>
  <si>
    <t xml:space="preserve">ПЕТРУШЕНКО Анна</t>
  </si>
  <si>
    <t xml:space="preserve">КЛБ "Красногвардеец", ШВСМ</t>
  </si>
  <si>
    <t xml:space="preserve">1:22.03</t>
  </si>
  <si>
    <t xml:space="preserve">МАЛЫШЕВА  Мария</t>
  </si>
  <si>
    <t xml:space="preserve">КЛБ "Кировец"</t>
  </si>
  <si>
    <t xml:space="preserve">1:23.01</t>
  </si>
  <si>
    <t xml:space="preserve">ЗАХАРОВА Анастасия</t>
  </si>
  <si>
    <t xml:space="preserve">Светогорск</t>
  </si>
  <si>
    <t xml:space="preserve">Кировец</t>
  </si>
  <si>
    <t xml:space="preserve">1:26.24</t>
  </si>
  <si>
    <t xml:space="preserve">ЛЕВИНА Марина</t>
  </si>
  <si>
    <t xml:space="preserve">1:29.30</t>
  </si>
  <si>
    <t xml:space="preserve">НИКИТИНА Светлана</t>
  </si>
  <si>
    <t xml:space="preserve">1:29.55</t>
  </si>
  <si>
    <t xml:space="preserve">CAVANAGH Rachael</t>
  </si>
  <si>
    <t xml:space="preserve">GBR</t>
  </si>
  <si>
    <t xml:space="preserve">Manchester</t>
  </si>
  <si>
    <t xml:space="preserve">Sale Harriers</t>
  </si>
  <si>
    <t xml:space="preserve">ЛИМОНОВА Ольга</t>
  </si>
  <si>
    <t xml:space="preserve">Антилопа Гну</t>
  </si>
  <si>
    <t xml:space="preserve">КРУТЕНЮК Ольга</t>
  </si>
  <si>
    <t xml:space="preserve">Тверь</t>
  </si>
  <si>
    <t xml:space="preserve">1:33.18</t>
  </si>
  <si>
    <t xml:space="preserve">БАРАУСОВА Валерия</t>
  </si>
  <si>
    <t xml:space="preserve">1:33.28</t>
  </si>
  <si>
    <t xml:space="preserve">АНТОНОВА Ольга</t>
  </si>
  <si>
    <t xml:space="preserve">1:34.16</t>
  </si>
  <si>
    <t xml:space="preserve">ТРОШАНОВА Дарья</t>
  </si>
  <si>
    <t xml:space="preserve">Troshaclub</t>
  </si>
  <si>
    <t xml:space="preserve">1:34.40</t>
  </si>
  <si>
    <t xml:space="preserve">СВИРИДОВА Татьяна</t>
  </si>
  <si>
    <t xml:space="preserve">1:34.48</t>
  </si>
  <si>
    <t xml:space="preserve">БАЙКОВА Галина</t>
  </si>
  <si>
    <t xml:space="preserve">1:35.27</t>
  </si>
  <si>
    <t xml:space="preserve">ЕГОРОВА Вера</t>
  </si>
  <si>
    <t xml:space="preserve">Гвардия</t>
  </si>
  <si>
    <t xml:space="preserve">1:35.45</t>
  </si>
  <si>
    <t xml:space="preserve">ПОНОМАРЕВА Вера</t>
  </si>
  <si>
    <t xml:space="preserve">ПЕДАЛЬКИ</t>
  </si>
  <si>
    <t xml:space="preserve">1:36.18</t>
  </si>
  <si>
    <t xml:space="preserve">КУЗНЕЦОВА Ирина</t>
  </si>
  <si>
    <t xml:space="preserve">1:36.49</t>
  </si>
  <si>
    <t xml:space="preserve">ПОПОВА Ольга</t>
  </si>
  <si>
    <t xml:space="preserve">ЗАВОДОВА Анна</t>
  </si>
  <si>
    <t xml:space="preserve">1:37.51</t>
  </si>
  <si>
    <t xml:space="preserve">КОВАЛЕНКО Ольга</t>
  </si>
  <si>
    <t xml:space="preserve">1:39.08</t>
  </si>
  <si>
    <t xml:space="preserve">ЛАВРИКОВА Светлана</t>
  </si>
  <si>
    <t xml:space="preserve">ЗИНИНА Алла</t>
  </si>
  <si>
    <t xml:space="preserve">Берендеи</t>
  </si>
  <si>
    <t xml:space="preserve">1:39.33</t>
  </si>
  <si>
    <t xml:space="preserve">КАРПЕЛЬСОН Ася</t>
  </si>
  <si>
    <t xml:space="preserve">Карпельсоны</t>
  </si>
  <si>
    <t xml:space="preserve">1:39.45</t>
  </si>
  <si>
    <t xml:space="preserve">РОДИНА Надежда</t>
  </si>
  <si>
    <t xml:space="preserve">КЛБ "Акрон"</t>
  </si>
  <si>
    <t xml:space="preserve">1:40.13</t>
  </si>
  <si>
    <t xml:space="preserve">ТОМАШЕВИЧ Сусанна</t>
  </si>
  <si>
    <t xml:space="preserve">1:41.33</t>
  </si>
  <si>
    <t xml:space="preserve">ТИХОНРАВОВА Александра</t>
  </si>
  <si>
    <t xml:space="preserve">ИВАНЮШЕНКОВА Марина</t>
  </si>
  <si>
    <t xml:space="preserve">Зеленоград</t>
  </si>
  <si>
    <t xml:space="preserve">1:41.54</t>
  </si>
  <si>
    <t xml:space="preserve">ИОНОВА Елена</t>
  </si>
  <si>
    <t xml:space="preserve">1:42.17</t>
  </si>
  <si>
    <t xml:space="preserve">ВЕДЕНЕЕВА Ксения</t>
  </si>
  <si>
    <t xml:space="preserve">1:43.31</t>
  </si>
  <si>
    <t xml:space="preserve">СМЕТАННИКОВА Александра</t>
  </si>
  <si>
    <t xml:space="preserve">1:43.36</t>
  </si>
  <si>
    <t xml:space="preserve">ТЕНЯЕВА Елизавета</t>
  </si>
  <si>
    <t xml:space="preserve">1:43.54</t>
  </si>
  <si>
    <t xml:space="preserve">РЕУТОВИЧ Ирина</t>
  </si>
  <si>
    <t xml:space="preserve">Калининград</t>
  </si>
  <si>
    <t xml:space="preserve">1:44.07</t>
  </si>
  <si>
    <t xml:space="preserve">БОГДАНОВА Марина</t>
  </si>
  <si>
    <t xml:space="preserve">СЛОБОДЕНЮК Светлана</t>
  </si>
  <si>
    <t xml:space="preserve">Рогейн Спб</t>
  </si>
  <si>
    <t xml:space="preserve">1:45.21</t>
  </si>
  <si>
    <t xml:space="preserve">ПАНЮХИНА Дарья</t>
  </si>
  <si>
    <t xml:space="preserve">Sport-Up Travel</t>
  </si>
  <si>
    <t xml:space="preserve">1:45.42</t>
  </si>
  <si>
    <t xml:space="preserve">ЗАСЫПКИНА Наталья</t>
  </si>
  <si>
    <t xml:space="preserve">Екатеринбург</t>
  </si>
  <si>
    <t xml:space="preserve">MULTI-TEAM</t>
  </si>
  <si>
    <t xml:space="preserve">1:45.50</t>
  </si>
  <si>
    <t xml:space="preserve">ЛЫКОВА Наталия</t>
  </si>
  <si>
    <t xml:space="preserve">1:46.01</t>
  </si>
  <si>
    <t xml:space="preserve">ТРУНОВА Ольга</t>
  </si>
  <si>
    <t xml:space="preserve">МИР</t>
  </si>
  <si>
    <t xml:space="preserve">1:46.54</t>
  </si>
  <si>
    <t xml:space="preserve">ЛЮБИМОВА Александра</t>
  </si>
  <si>
    <t xml:space="preserve">1:47.21</t>
  </si>
  <si>
    <t xml:space="preserve">СОКОЛОВА Ольга</t>
  </si>
  <si>
    <t xml:space="preserve">1:47.50</t>
  </si>
  <si>
    <t xml:space="preserve">ДЯТЛОВА Елена</t>
  </si>
  <si>
    <t xml:space="preserve">1:48.06</t>
  </si>
  <si>
    <t xml:space="preserve">ШЕВЧЕНКО Наташа</t>
  </si>
  <si>
    <t xml:space="preserve">1:48.16</t>
  </si>
  <si>
    <t xml:space="preserve">ЧЕЛАМБИЦКАЯ Елена</t>
  </si>
  <si>
    <t xml:space="preserve">1:48.31</t>
  </si>
  <si>
    <t xml:space="preserve">ВЕСЕЛОВА Александра</t>
  </si>
  <si>
    <t xml:space="preserve">1:50.05</t>
  </si>
  <si>
    <t xml:space="preserve">МИХАЙЛОВА Анна</t>
  </si>
  <si>
    <t xml:space="preserve">1:50.07</t>
  </si>
  <si>
    <t xml:space="preserve">СЕМАХИНА Юлия</t>
  </si>
  <si>
    <t xml:space="preserve">1:50.11</t>
  </si>
  <si>
    <t xml:space="preserve">ЕЖУНОВА Светлана</t>
  </si>
  <si>
    <t xml:space="preserve">Черноголовка</t>
  </si>
  <si>
    <t xml:space="preserve">1:50.12</t>
  </si>
  <si>
    <t xml:space="preserve">НЕСТЕРОВА Ирина</t>
  </si>
  <si>
    <t xml:space="preserve">1:53.01</t>
  </si>
  <si>
    <t xml:space="preserve">БАРАНОВСКАЯ Наталия</t>
  </si>
  <si>
    <t xml:space="preserve">1:53.07</t>
  </si>
  <si>
    <t xml:space="preserve">ГЕРАСИМОВА Екатерина</t>
  </si>
  <si>
    <t xml:space="preserve">1:53.16</t>
  </si>
  <si>
    <t xml:space="preserve">АКИМОЧКИНА Елена</t>
  </si>
  <si>
    <t xml:space="preserve">1:53.17</t>
  </si>
  <si>
    <t xml:space="preserve">ТРАВКИНА Наталья</t>
  </si>
  <si>
    <t xml:space="preserve">1:54.15</t>
  </si>
  <si>
    <t xml:space="preserve">МАСЛОВА Татьяна</t>
  </si>
  <si>
    <t xml:space="preserve">"Балтийская Звезда"</t>
  </si>
  <si>
    <t xml:space="preserve">МИРОШНИЧЕНКО Вера</t>
  </si>
  <si>
    <t xml:space="preserve">МИТЯНИНА Наталья</t>
  </si>
  <si>
    <t xml:space="preserve">JustTri</t>
  </si>
  <si>
    <t xml:space="preserve">1:55.54</t>
  </si>
  <si>
    <t xml:space="preserve">ХРОМОВА Ирина</t>
  </si>
  <si>
    <t xml:space="preserve">1:55.56</t>
  </si>
  <si>
    <t xml:space="preserve">ДЕВЯТОВА Надежда</t>
  </si>
  <si>
    <t xml:space="preserve">НОСОЧЕВА Анна</t>
  </si>
  <si>
    <t xml:space="preserve">1:56.04</t>
  </si>
  <si>
    <t xml:space="preserve">ТАРЕЛКИНА Нина</t>
  </si>
  <si>
    <t xml:space="preserve">Дубровка</t>
  </si>
  <si>
    <t xml:space="preserve">1:56.09</t>
  </si>
  <si>
    <t xml:space="preserve">РОДИНА Татьяна</t>
  </si>
  <si>
    <t xml:space="preserve">1:56.36</t>
  </si>
  <si>
    <t xml:space="preserve">ЧЕРНЫШЕВА Кристина</t>
  </si>
  <si>
    <t xml:space="preserve">КИН Дженнифер</t>
  </si>
  <si>
    <t xml:space="preserve">БРАГИНА Александра</t>
  </si>
  <si>
    <t xml:space="preserve">PLASTICA</t>
  </si>
  <si>
    <t xml:space="preserve">1:57.26</t>
  </si>
  <si>
    <t xml:space="preserve">АНТОШКИНА Елена</t>
  </si>
  <si>
    <t xml:space="preserve">КАЛЯШОВА Алёна</t>
  </si>
  <si>
    <t xml:space="preserve">1:58.07</t>
  </si>
  <si>
    <t xml:space="preserve">ЗВЕРЬКОВА Варвара</t>
  </si>
  <si>
    <t xml:space="preserve">1:58.13</t>
  </si>
  <si>
    <t xml:space="preserve">1:58.20</t>
  </si>
  <si>
    <t xml:space="preserve">КУЗНЕЦОВА Ольга</t>
  </si>
  <si>
    <t xml:space="preserve">Оригамик</t>
  </si>
  <si>
    <t xml:space="preserve">1:59.03</t>
  </si>
  <si>
    <t xml:space="preserve">СЕЛИВАНОВА Лариса</t>
  </si>
  <si>
    <t xml:space="preserve">1:59.10</t>
  </si>
  <si>
    <t xml:space="preserve">АШИХМИНА Екатерина</t>
  </si>
  <si>
    <t xml:space="preserve">1:59.15</t>
  </si>
  <si>
    <t xml:space="preserve">ПУЗЫРЁВА Анастасия</t>
  </si>
  <si>
    <t xml:space="preserve">Школа Бега</t>
  </si>
  <si>
    <t xml:space="preserve">1:59.22</t>
  </si>
  <si>
    <t xml:space="preserve">СУХОРУКОВА Ира</t>
  </si>
  <si>
    <t xml:space="preserve">1:59.30</t>
  </si>
  <si>
    <t xml:space="preserve">ЛОРАН Марина</t>
  </si>
  <si>
    <t xml:space="preserve">2:00.25</t>
  </si>
  <si>
    <t xml:space="preserve">НИЗОВЦЕВА Наталья</t>
  </si>
  <si>
    <t xml:space="preserve">Брянск</t>
  </si>
  <si>
    <t xml:space="preserve">Стимул</t>
  </si>
  <si>
    <t xml:space="preserve">2:00.33</t>
  </si>
  <si>
    <t xml:space="preserve">ГАЛКИНА Алена</t>
  </si>
  <si>
    <t xml:space="preserve">2:00.45</t>
  </si>
  <si>
    <t xml:space="preserve">БОГДАНОВА Любовь</t>
  </si>
  <si>
    <t xml:space="preserve">2:01.50</t>
  </si>
  <si>
    <t xml:space="preserve">ХВОСТОВА Нина</t>
  </si>
  <si>
    <t xml:space="preserve">Инжавино</t>
  </si>
  <si>
    <t xml:space="preserve">2:02.23</t>
  </si>
  <si>
    <t xml:space="preserve">РАЧИНСКАЯ Анастасия</t>
  </si>
  <si>
    <t xml:space="preserve">2:03.12</t>
  </si>
  <si>
    <t xml:space="preserve">НУХОВА Алина</t>
  </si>
  <si>
    <t xml:space="preserve">ИКОННИКОВА Ольга</t>
  </si>
  <si>
    <t xml:space="preserve">ДЬЯКОВА Ирина</t>
  </si>
  <si>
    <t xml:space="preserve">2:03.58</t>
  </si>
  <si>
    <t xml:space="preserve">САРАЙНИКОВА Алла</t>
  </si>
  <si>
    <t xml:space="preserve">2:07.02</t>
  </si>
  <si>
    <t xml:space="preserve">МЕЛАНИЧ Ольга</t>
  </si>
  <si>
    <t xml:space="preserve">2:07.13</t>
  </si>
  <si>
    <t xml:space="preserve">ЕРШОВА Елена</t>
  </si>
  <si>
    <t xml:space="preserve">FS</t>
  </si>
  <si>
    <t xml:space="preserve">2:08.05</t>
  </si>
  <si>
    <t xml:space="preserve">БОТАНОГОВА Екатерина</t>
  </si>
  <si>
    <t xml:space="preserve">2:09.09</t>
  </si>
  <si>
    <t xml:space="preserve">МОРОЗОВА Марина</t>
  </si>
  <si>
    <t xml:space="preserve">АНДРЕЕВА Александра</t>
  </si>
  <si>
    <t xml:space="preserve">Carbobubl Team</t>
  </si>
  <si>
    <t xml:space="preserve">2:09.31</t>
  </si>
  <si>
    <t xml:space="preserve">БАРАБАШОВА Дарья</t>
  </si>
  <si>
    <t xml:space="preserve">а/к Технолог</t>
  </si>
  <si>
    <t xml:space="preserve">2:11.24</t>
  </si>
  <si>
    <t xml:space="preserve">КАРПОВА Лариса</t>
  </si>
  <si>
    <t xml:space="preserve">2:11.57</t>
  </si>
  <si>
    <t xml:space="preserve">ПЕТРОВА Ксения</t>
  </si>
  <si>
    <t xml:space="preserve">2:12.02</t>
  </si>
  <si>
    <t xml:space="preserve">ДЕРКАЧ Евгения</t>
  </si>
  <si>
    <t xml:space="preserve">ПОВАРЁНКИНА Наталья</t>
  </si>
  <si>
    <t xml:space="preserve">ВЦЭРМ МЧС</t>
  </si>
  <si>
    <t xml:space="preserve">2:12.30</t>
  </si>
  <si>
    <t xml:space="preserve">ИЧЕТОВКИНА Людмила</t>
  </si>
  <si>
    <t xml:space="preserve">2:13.33</t>
  </si>
  <si>
    <t xml:space="preserve">КАЛАШНИКОВА Светлана</t>
  </si>
  <si>
    <t xml:space="preserve">2:13.41</t>
  </si>
  <si>
    <t xml:space="preserve">КЛИМЕНКО Маргарита</t>
  </si>
  <si>
    <t xml:space="preserve">2:15.24</t>
  </si>
  <si>
    <t xml:space="preserve">БОНДАРЕВСКАЯ Наталья</t>
  </si>
  <si>
    <t xml:space="preserve">2:16.58</t>
  </si>
  <si>
    <t xml:space="preserve">ДЕДЕНЕВА Наталия</t>
  </si>
  <si>
    <t xml:space="preserve">КЛБ Динамо</t>
  </si>
  <si>
    <t xml:space="preserve">2:17.48</t>
  </si>
  <si>
    <t xml:space="preserve">КАМЕНЕК   Наталия</t>
  </si>
  <si>
    <t xml:space="preserve">2:18.48</t>
  </si>
  <si>
    <t xml:space="preserve">ЛОВЦОВА Анна</t>
  </si>
  <si>
    <t xml:space="preserve">2:18.56</t>
  </si>
  <si>
    <t xml:space="preserve">ФАЛЕЕВА Снежана</t>
  </si>
  <si>
    <t xml:space="preserve">2:19.54</t>
  </si>
  <si>
    <t xml:space="preserve">НОВИКОВА Яна</t>
  </si>
  <si>
    <t xml:space="preserve">Геленджик</t>
  </si>
  <si>
    <t xml:space="preserve">2:20.27</t>
  </si>
  <si>
    <t xml:space="preserve">ЗОРИНА Наталья</t>
  </si>
  <si>
    <t xml:space="preserve">Q-iq</t>
  </si>
  <si>
    <t xml:space="preserve">2:20.41</t>
  </si>
  <si>
    <t xml:space="preserve">МИРОШНИЧЕНКО Юлия</t>
  </si>
  <si>
    <t xml:space="preserve">Румболово</t>
  </si>
  <si>
    <t xml:space="preserve">2:22.09</t>
  </si>
  <si>
    <t xml:space="preserve">БЕЛЯНКОВА Елизавета</t>
  </si>
  <si>
    <t xml:space="preserve">2:26.13</t>
  </si>
  <si>
    <t xml:space="preserve">ШИЯНОВА Александра</t>
  </si>
  <si>
    <t xml:space="preserve">2:26.59</t>
  </si>
  <si>
    <t xml:space="preserve">МЕДНИКОВА Наталия</t>
  </si>
  <si>
    <t xml:space="preserve">2:28.14</t>
  </si>
  <si>
    <t xml:space="preserve">ЯКОВЛЕВА Екатерина</t>
  </si>
  <si>
    <t xml:space="preserve">2:32.51</t>
  </si>
  <si>
    <t xml:space="preserve">KURAKULOVA Anna</t>
  </si>
  <si>
    <t xml:space="preserve">2:41.32</t>
  </si>
  <si>
    <t xml:space="preserve">ЗОРИНА Екатерина</t>
  </si>
  <si>
    <t xml:space="preserve">трамонтана</t>
  </si>
  <si>
    <t xml:space="preserve">2:42.38</t>
  </si>
  <si>
    <t xml:space="preserve">ГОРБУНОВА Мария</t>
  </si>
  <si>
    <t xml:space="preserve">сошла</t>
  </si>
  <si>
    <t xml:space="preserve">МАЦАФЕЕВА Ирина</t>
  </si>
  <si>
    <t xml:space="preserve">ДЕГТЕВА Мария</t>
  </si>
  <si>
    <t xml:space="preserve">ЛОДЕЕВА Юлия</t>
  </si>
  <si>
    <t xml:space="preserve">САНДЮК Анна</t>
  </si>
  <si>
    <t xml:space="preserve">Сочи</t>
  </si>
  <si>
    <t xml:space="preserve">DENISENKO Yana</t>
  </si>
  <si>
    <t xml:space="preserve">МАЗИТОВА Татьяна</t>
  </si>
  <si>
    <t xml:space="preserve">МЕЛЬНИК Инга</t>
  </si>
  <si>
    <t xml:space="preserve">ГОЛОХОВА Ксения</t>
  </si>
  <si>
    <t xml:space="preserve">ВОСКОБОЙНИК Екатерина</t>
  </si>
  <si>
    <t xml:space="preserve">КСЕНОФОНТОВА Нина</t>
  </si>
  <si>
    <t xml:space="preserve">ГРИГОРЬЕВА Юлия</t>
  </si>
  <si>
    <t xml:space="preserve">Технолог</t>
  </si>
  <si>
    <t xml:space="preserve">ЛЕМЕСЕВА Мария</t>
  </si>
  <si>
    <t xml:space="preserve">ПЕНКИНА Наталья</t>
  </si>
  <si>
    <t xml:space="preserve">АХМЕДОВА Оксана</t>
  </si>
  <si>
    <t xml:space="preserve">КАРАСЕВА Катерина</t>
  </si>
  <si>
    <t xml:space="preserve">СТАНКЕВИЧ Людмила</t>
  </si>
  <si>
    <t xml:space="preserve">ВАРГАНОВА Марина</t>
  </si>
  <si>
    <t xml:space="preserve">КУШИНА Вероника</t>
  </si>
  <si>
    <t xml:space="preserve">Семья Кушиных-Михайловых</t>
  </si>
  <si>
    <t xml:space="preserve">БАХАРЕВА Любовь</t>
  </si>
  <si>
    <t xml:space="preserve">ГАБДУЛЛИНА Сабина</t>
  </si>
  <si>
    <t xml:space="preserve">МОРОЗОВА Дарья</t>
  </si>
  <si>
    <t xml:space="preserve">ГЕОРГИЕВА Екатерина</t>
  </si>
  <si>
    <t xml:space="preserve">Пед. колледж</t>
  </si>
  <si>
    <t xml:space="preserve">Итоговый протокол   Мужчины 7 км</t>
  </si>
  <si>
    <t xml:space="preserve">КУЛИКОВ Станислав</t>
  </si>
  <si>
    <t xml:space="preserve">Фаворит</t>
  </si>
  <si>
    <t xml:space="preserve">25.27</t>
  </si>
  <si>
    <t xml:space="preserve">26.34</t>
  </si>
  <si>
    <t xml:space="preserve">РЕШЕТНИКОВ Дмитрий</t>
  </si>
  <si>
    <t xml:space="preserve">28.09</t>
  </si>
  <si>
    <t xml:space="preserve">САВЕЛЬЕВ Алексей</t>
  </si>
  <si>
    <t xml:space="preserve">Гатчинский Педагогический колледж</t>
  </si>
  <si>
    <t xml:space="preserve">28.57</t>
  </si>
  <si>
    <t xml:space="preserve">ФИЛИППОВ Иван</t>
  </si>
  <si>
    <t xml:space="preserve">29.24</t>
  </si>
  <si>
    <t xml:space="preserve">ЦЫГАНКОВ Андрей</t>
  </si>
  <si>
    <t xml:space="preserve">Московская СДЮСШОР №2</t>
  </si>
  <si>
    <t xml:space="preserve">29.29</t>
  </si>
  <si>
    <t xml:space="preserve">ЛУКИН Иван</t>
  </si>
  <si>
    <t xml:space="preserve">29.57</t>
  </si>
  <si>
    <t xml:space="preserve">КОЗЛОВ Михаил</t>
  </si>
  <si>
    <t xml:space="preserve">Nike + Run Club</t>
  </si>
  <si>
    <t xml:space="preserve">30.41</t>
  </si>
  <si>
    <t xml:space="preserve">ЛЕОНОВ Константин</t>
  </si>
  <si>
    <t xml:space="preserve">nike plus running club</t>
  </si>
  <si>
    <t xml:space="preserve">30.45</t>
  </si>
  <si>
    <t xml:space="preserve">МИРОШКИН Илья</t>
  </si>
  <si>
    <t xml:space="preserve">ДЮСШ №3</t>
  </si>
  <si>
    <t xml:space="preserve">31.57</t>
  </si>
  <si>
    <t xml:space="preserve">МОНДОНЕН  Влад</t>
  </si>
  <si>
    <t xml:space="preserve">32.09</t>
  </si>
  <si>
    <t xml:space="preserve">КОРЕНСКОЙ Владимир</t>
  </si>
  <si>
    <t xml:space="preserve">Лисичанск</t>
  </si>
  <si>
    <t xml:space="preserve">СК "ЛПК"</t>
  </si>
  <si>
    <t xml:space="preserve">32.11</t>
  </si>
  <si>
    <t xml:space="preserve">ДЕРЕВЯНКИН Дмитрий</t>
  </si>
  <si>
    <t xml:space="preserve">32.50</t>
  </si>
  <si>
    <t xml:space="preserve">АНДРЕЕВ Алексей</t>
  </si>
  <si>
    <t xml:space="preserve">33.10</t>
  </si>
  <si>
    <t xml:space="preserve">САВОЧКИН Роман</t>
  </si>
  <si>
    <t xml:space="preserve">Энергомашбанк</t>
  </si>
  <si>
    <t xml:space="preserve">33.25</t>
  </si>
  <si>
    <t xml:space="preserve">РУМЯНЦЕВ Алексей</t>
  </si>
  <si>
    <t xml:space="preserve">33.47</t>
  </si>
  <si>
    <t xml:space="preserve">ВОРОНОВ Павел</t>
  </si>
  <si>
    <t xml:space="preserve">35.17</t>
  </si>
  <si>
    <t xml:space="preserve">БУЛДАКОВ Андрей</t>
  </si>
  <si>
    <t xml:space="preserve">35.26</t>
  </si>
  <si>
    <t xml:space="preserve">ДЕРНОВ Антон</t>
  </si>
  <si>
    <t xml:space="preserve">35.34</t>
  </si>
  <si>
    <t xml:space="preserve">ДЕГТЯРЕНКО Анатолий</t>
  </si>
  <si>
    <t xml:space="preserve">35.55</t>
  </si>
  <si>
    <t xml:space="preserve">ПУСТОВОЙТ Александр</t>
  </si>
  <si>
    <t xml:space="preserve">36.11</t>
  </si>
  <si>
    <t xml:space="preserve">МОСКАЛЕНКО Алексей</t>
  </si>
  <si>
    <t xml:space="preserve">36.37</t>
  </si>
  <si>
    <t xml:space="preserve">КОМИССАРОВ Александр</t>
  </si>
  <si>
    <t xml:space="preserve">36.42</t>
  </si>
  <si>
    <t xml:space="preserve">БРУНМАН Михаил</t>
  </si>
  <si>
    <t xml:space="preserve">36.44</t>
  </si>
  <si>
    <t xml:space="preserve">ДЕВАЕВ Алексей</t>
  </si>
  <si>
    <t xml:space="preserve">36.50</t>
  </si>
  <si>
    <t xml:space="preserve">РАДОЛИЦКИЙ Виталий</t>
  </si>
  <si>
    <t xml:space="preserve">Старый район</t>
  </si>
  <si>
    <t xml:space="preserve">36.56</t>
  </si>
  <si>
    <t xml:space="preserve">37.43</t>
  </si>
  <si>
    <t xml:space="preserve">ПИРАТОВ Николай</t>
  </si>
  <si>
    <t xml:space="preserve">38.17</t>
  </si>
  <si>
    <t xml:space="preserve">МИТРУШИН ВЛАДИМИР</t>
  </si>
  <si>
    <t xml:space="preserve">39.06</t>
  </si>
  <si>
    <t xml:space="preserve">МАТЕРН Иван</t>
  </si>
  <si>
    <t xml:space="preserve">41.40</t>
  </si>
  <si>
    <t xml:space="preserve">УТИЕВ Рамазан</t>
  </si>
  <si>
    <t xml:space="preserve">42.43</t>
  </si>
  <si>
    <t xml:space="preserve">АКИМОВ Николай</t>
  </si>
  <si>
    <t xml:space="preserve">44.59</t>
  </si>
  <si>
    <t xml:space="preserve">ЛУНИС Илья</t>
  </si>
  <si>
    <t xml:space="preserve">ГОРСТКА Анатолий</t>
  </si>
  <si>
    <t xml:space="preserve">МАЛКИН Сергей</t>
  </si>
  <si>
    <t xml:space="preserve">ЮРАСОВ Анатолий</t>
  </si>
  <si>
    <t xml:space="preserve">ТАРХАНОВ Георгий</t>
  </si>
  <si>
    <t xml:space="preserve">BARANOV Artem</t>
  </si>
  <si>
    <t xml:space="preserve">CrimsonJackets</t>
  </si>
  <si>
    <t xml:space="preserve">ЕЖОВ Алексей</t>
  </si>
  <si>
    <t xml:space="preserve">Итоговый протокол   Женщины 7 км</t>
  </si>
  <si>
    <t xml:space="preserve">ЕРОФЕЕВА Валерия</t>
  </si>
  <si>
    <t xml:space="preserve">31.33</t>
  </si>
  <si>
    <t xml:space="preserve">ОЖАНИНА Ирина</t>
  </si>
  <si>
    <t xml:space="preserve">33.29</t>
  </si>
  <si>
    <t xml:space="preserve">КЛЕЦКИ Мика</t>
  </si>
  <si>
    <t xml:space="preserve">КОЛЕСНИЧЕНКО Анна</t>
  </si>
  <si>
    <t xml:space="preserve">36.09</t>
  </si>
  <si>
    <t xml:space="preserve">МУХИНА Евгения</t>
  </si>
  <si>
    <t xml:space="preserve">36.38</t>
  </si>
  <si>
    <t xml:space="preserve">СИНИЦЫНА Наталья</t>
  </si>
  <si>
    <t xml:space="preserve">СК "Горняк"</t>
  </si>
  <si>
    <t xml:space="preserve">36.59</t>
  </si>
  <si>
    <t xml:space="preserve">МУРАШЕВА Марина</t>
  </si>
  <si>
    <t xml:space="preserve">37.27</t>
  </si>
  <si>
    <t xml:space="preserve">ПРОКОФЬЕВА Валентина</t>
  </si>
  <si>
    <t xml:space="preserve">38.54</t>
  </si>
  <si>
    <t xml:space="preserve">ЩЕПОТЬЕВА Алина</t>
  </si>
  <si>
    <t xml:space="preserve">Белгород</t>
  </si>
  <si>
    <t xml:space="preserve">39.05</t>
  </si>
  <si>
    <t xml:space="preserve">КЕХТЕР Райса</t>
  </si>
  <si>
    <t xml:space="preserve">39.07</t>
  </si>
  <si>
    <t xml:space="preserve">ТИМОФЕЕВА Алеся</t>
  </si>
  <si>
    <t xml:space="preserve">39.16</t>
  </si>
  <si>
    <t xml:space="preserve">СПИРИДОНОВА Полина</t>
  </si>
  <si>
    <t xml:space="preserve">39.37</t>
  </si>
  <si>
    <t xml:space="preserve">МУРАВЬЕВА Марианна</t>
  </si>
  <si>
    <t xml:space="preserve">Volosovo-triatlon</t>
  </si>
  <si>
    <t xml:space="preserve">40.35</t>
  </si>
  <si>
    <t xml:space="preserve">КИЛАНОВА Александра</t>
  </si>
  <si>
    <t xml:space="preserve">41.35</t>
  </si>
  <si>
    <t xml:space="preserve">ВИНОГРАДОВА Елена</t>
  </si>
  <si>
    <t xml:space="preserve">41.48</t>
  </si>
  <si>
    <t xml:space="preserve">КЛАБУКОВА Татьяна</t>
  </si>
  <si>
    <t xml:space="preserve">42.09</t>
  </si>
  <si>
    <t xml:space="preserve">КАЛИТИНА Лидия</t>
  </si>
  <si>
    <t xml:space="preserve">42.15</t>
  </si>
  <si>
    <t xml:space="preserve">ГОРЕЛОВА Екатерина</t>
  </si>
  <si>
    <t xml:space="preserve">42.34</t>
  </si>
  <si>
    <t xml:space="preserve">PROKATOR Galina</t>
  </si>
  <si>
    <t xml:space="preserve">Intermedia</t>
  </si>
  <si>
    <t xml:space="preserve">43.00</t>
  </si>
  <si>
    <t xml:space="preserve">БОБРОВА Марина</t>
  </si>
  <si>
    <t xml:space="preserve">44.41</t>
  </si>
  <si>
    <t xml:space="preserve">СУХАРЕВА Елена</t>
  </si>
  <si>
    <t xml:space="preserve">школа танцев Пластика</t>
  </si>
  <si>
    <t xml:space="preserve">44.42</t>
  </si>
  <si>
    <t xml:space="preserve">ЗЕРНОВА Татьяна</t>
  </si>
  <si>
    <t xml:space="preserve">45.08</t>
  </si>
  <si>
    <t xml:space="preserve">ЗАЙЦЕВА Марина</t>
  </si>
  <si>
    <t xml:space="preserve">46.22</t>
  </si>
  <si>
    <t xml:space="preserve">ЛОБАЧЕВА Елена</t>
  </si>
  <si>
    <t xml:space="preserve">46.23</t>
  </si>
  <si>
    <t xml:space="preserve">КОЖУХОВА Мария</t>
  </si>
  <si>
    <t xml:space="preserve">47.47</t>
  </si>
  <si>
    <t xml:space="preserve">ЖЕРНОВАЯ Екатерина</t>
  </si>
  <si>
    <t xml:space="preserve">48.16</t>
  </si>
  <si>
    <t xml:space="preserve">МОЛОКАНОВА Ольга</t>
  </si>
  <si>
    <t xml:space="preserve">48.40</t>
  </si>
  <si>
    <t xml:space="preserve">ДУБОВСКАЯ Мария</t>
  </si>
  <si>
    <t xml:space="preserve">49.34</t>
  </si>
  <si>
    <t xml:space="preserve">ПУЧКОВА Ирина</t>
  </si>
  <si>
    <t xml:space="preserve">54.25</t>
  </si>
  <si>
    <t xml:space="preserve">ЛАЛЕТИНА Наталья</t>
  </si>
  <si>
    <t xml:space="preserve">ПАШЕНКО Марина</t>
  </si>
  <si>
    <t xml:space="preserve">YAMANOVA Anna</t>
  </si>
  <si>
    <t xml:space="preserve">БАШКИРОВА Татьяна</t>
  </si>
  <si>
    <t xml:space="preserve">МАРТЫНОВА Александра</t>
  </si>
  <si>
    <t xml:space="preserve">SportLi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%"/>
    <numFmt numFmtId="169" formatCode="[$-409]h:mm:ss"/>
    <numFmt numFmtId="170" formatCode="General"/>
    <numFmt numFmtId="171" formatCode="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Monospac821 BT"/>
      <family val="3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baz 4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5</xdr:row>
      <xdr:rowOff>86040</xdr:rowOff>
    </xdr:from>
    <xdr:to>
      <xdr:col>7</xdr:col>
      <xdr:colOff>289800</xdr:colOff>
      <xdr:row>12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89920" y="1524240"/>
          <a:ext cx="3943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440</xdr:colOff>
      <xdr:row>16</xdr:row>
      <xdr:rowOff>75960</xdr:rowOff>
    </xdr:from>
    <xdr:to>
      <xdr:col>5</xdr:col>
      <xdr:colOff>469440</xdr:colOff>
      <xdr:row>26</xdr:row>
      <xdr:rowOff>662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920960" y="3876480"/>
          <a:ext cx="18154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105120</xdr:rowOff>
    </xdr:from>
    <xdr:to>
      <xdr:col>6</xdr:col>
      <xdr:colOff>270000</xdr:colOff>
      <xdr:row>48</xdr:row>
      <xdr:rowOff>162000</xdr:rowOff>
    </xdr:to>
    <xdr:pic>
      <xdr:nvPicPr>
        <xdr:cNvPr id="2" name="Рисунок 1" descr="сильвия"/>
        <xdr:cNvPicPr/>
      </xdr:nvPicPr>
      <xdr:blipFill>
        <a:blip r:embed="rId3"/>
        <a:stretch/>
      </xdr:blipFill>
      <xdr:spPr>
        <a:xfrm>
          <a:off x="1382400" y="7791840"/>
          <a:ext cx="27928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7</xdr:row>
      <xdr:rowOff>142920</xdr:rowOff>
    </xdr:from>
    <xdr:to>
      <xdr:col>5</xdr:col>
      <xdr:colOff>329760</xdr:colOff>
      <xdr:row>39</xdr:row>
      <xdr:rowOff>954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2020680" y="5724720"/>
          <a:ext cx="15760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57240</xdr:rowOff>
    </xdr:from>
    <xdr:to>
      <xdr:col>2</xdr:col>
      <xdr:colOff>585000</xdr:colOff>
      <xdr:row>4</xdr:row>
      <xdr:rowOff>1810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90800" y="314280"/>
          <a:ext cx="966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2</xdr:row>
      <xdr:rowOff>266760</xdr:rowOff>
    </xdr:from>
    <xdr:to>
      <xdr:col>10</xdr:col>
      <xdr:colOff>412560</xdr:colOff>
      <xdr:row>5</xdr:row>
      <xdr:rowOff>75960</xdr:rowOff>
    </xdr:to>
    <xdr:pic>
      <xdr:nvPicPr>
        <xdr:cNvPr id="5" name="Рисунок 3" descr=""/>
        <xdr:cNvPicPr/>
      </xdr:nvPicPr>
      <xdr:blipFill>
        <a:blip r:embed="rId2"/>
        <a:stretch/>
      </xdr:blipFill>
      <xdr:spPr>
        <a:xfrm>
          <a:off x="4385880" y="752400"/>
          <a:ext cx="1819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57240</xdr:rowOff>
    </xdr:from>
    <xdr:to>
      <xdr:col>2</xdr:col>
      <xdr:colOff>484200</xdr:colOff>
      <xdr:row>4</xdr:row>
      <xdr:rowOff>1810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90360" y="314280"/>
          <a:ext cx="966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2</xdr:row>
      <xdr:rowOff>266760</xdr:rowOff>
    </xdr:from>
    <xdr:to>
      <xdr:col>10</xdr:col>
      <xdr:colOff>412560</xdr:colOff>
      <xdr:row>5</xdr:row>
      <xdr:rowOff>7596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4385880" y="752400"/>
          <a:ext cx="1819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57240</xdr:rowOff>
    </xdr:from>
    <xdr:to>
      <xdr:col>2</xdr:col>
      <xdr:colOff>726480</xdr:colOff>
      <xdr:row>4</xdr:row>
      <xdr:rowOff>1810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31560" y="314280"/>
          <a:ext cx="967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2</xdr:row>
      <xdr:rowOff>266760</xdr:rowOff>
    </xdr:from>
    <xdr:to>
      <xdr:col>10</xdr:col>
      <xdr:colOff>412560</xdr:colOff>
      <xdr:row>5</xdr:row>
      <xdr:rowOff>7596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4385880" y="752400"/>
          <a:ext cx="1819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57240</xdr:rowOff>
    </xdr:from>
    <xdr:to>
      <xdr:col>2</xdr:col>
      <xdr:colOff>726480</xdr:colOff>
      <xdr:row>4</xdr:row>
      <xdr:rowOff>1810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331560" y="314280"/>
          <a:ext cx="967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2</xdr:row>
      <xdr:rowOff>266760</xdr:rowOff>
    </xdr:from>
    <xdr:to>
      <xdr:col>10</xdr:col>
      <xdr:colOff>412560</xdr:colOff>
      <xdr:row>5</xdr:row>
      <xdr:rowOff>7596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4385880" y="752400"/>
          <a:ext cx="1819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14" customFormat="false" ht="20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48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52" customFormat="false" ht="12.75" hidden="false" customHeight="false" outlineLevel="0" collapsed="false">
      <c r="A52" s="5" t="n">
        <v>41602</v>
      </c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/>
    </row>
  </sheetData>
  <mergeCells count="10">
    <mergeCell ref="A1:I1"/>
    <mergeCell ref="A2:I2"/>
    <mergeCell ref="A3:I3"/>
    <mergeCell ref="A4:I4"/>
    <mergeCell ref="A5:I5"/>
    <mergeCell ref="A14:I14"/>
    <mergeCell ref="A15:I15"/>
    <mergeCell ref="A16:I16"/>
    <mergeCell ref="A52:I52"/>
    <mergeCell ref="A53:I53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4.14"/>
    <col collapsed="false" customWidth="true" hidden="false" outlineLevel="0" max="3" min="3" style="8" width="19.99"/>
    <col collapsed="false" customWidth="true" hidden="false" outlineLevel="0" max="4" min="4" style="9" width="5.41"/>
    <col collapsed="false" customWidth="true" hidden="false" outlineLevel="0" max="5" min="5" style="10" width="4.28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28"/>
    <col collapsed="false" customWidth="true" hidden="false" outlineLevel="0" max="9" min="9" style="13" width="3.99"/>
    <col collapsed="false" customWidth="true" hidden="false" outlineLevel="0" max="10" min="10" style="14" width="3.56"/>
    <col collapsed="false" customWidth="true" hidden="false" outlineLevel="0" max="11" min="11" style="15" width="7.7"/>
    <col collapsed="false" customWidth="false" hidden="false" outlineLevel="0" max="257" min="12" style="16" width="9.14"/>
  </cols>
  <sheetData>
    <row r="1" customFormat="false" ht="20.25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7.2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22" customFormat="true" ht="18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1"/>
      <c r="K5" s="20"/>
    </row>
    <row r="6" s="22" customFormat="true" ht="14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4"/>
      <c r="K6" s="23"/>
    </row>
    <row r="7" s="28" customFormat="true" ht="12.75" hidden="false" customHeight="true" outlineLevel="0" collapsed="false">
      <c r="A7" s="25" t="s">
        <v>7</v>
      </c>
      <c r="B7" s="25" t="s">
        <v>8</v>
      </c>
      <c r="C7" s="25" t="s">
        <v>9</v>
      </c>
      <c r="D7" s="26" t="s">
        <v>10</v>
      </c>
      <c r="E7" s="26" t="s">
        <v>11</v>
      </c>
      <c r="F7" s="26" t="s">
        <v>12</v>
      </c>
      <c r="G7" s="26" t="s">
        <v>13</v>
      </c>
      <c r="H7" s="27" t="s">
        <v>14</v>
      </c>
      <c r="I7" s="27" t="s">
        <v>15</v>
      </c>
      <c r="J7" s="27" t="s">
        <v>16</v>
      </c>
      <c r="K7" s="27" t="s">
        <v>17</v>
      </c>
    </row>
    <row r="8" s="28" customFormat="true" ht="12.75" hidden="false" customHeight="true" outlineLevel="0" collapsed="false">
      <c r="A8" s="29" t="n">
        <v>1</v>
      </c>
      <c r="B8" s="30" t="n">
        <v>437</v>
      </c>
      <c r="C8" s="31" t="s">
        <v>18</v>
      </c>
      <c r="D8" s="32" t="n">
        <v>1983</v>
      </c>
      <c r="E8" s="33" t="s">
        <v>19</v>
      </c>
      <c r="F8" s="34" t="s">
        <v>20</v>
      </c>
      <c r="G8" s="34" t="s">
        <v>21</v>
      </c>
      <c r="H8" s="35" t="s">
        <v>22</v>
      </c>
      <c r="I8" s="29" t="str">
        <f aca="false">IF(AND(D8&gt;=1900,D8&lt;=1943),"M70",IF(AND(D8&gt;=1944,D8&lt;=1953),"M60",IF(AND(D8&gt;=1954,D8&lt;=1963),"M50",IF(AND(D8&gt;=1964,D8&lt;=1973),"M40",IF(AND(D8&gt;=1974,D8&lt;=2013),"M18","")))))</f>
        <v>M18</v>
      </c>
      <c r="J8" s="29" t="n">
        <v>1</v>
      </c>
      <c r="K8" s="29"/>
    </row>
    <row r="9" customFormat="false" ht="12.75" hidden="false" customHeight="true" outlineLevel="0" collapsed="false">
      <c r="A9" s="29" t="n">
        <v>2</v>
      </c>
      <c r="B9" s="30" t="n">
        <v>335</v>
      </c>
      <c r="C9" s="31" t="s">
        <v>23</v>
      </c>
      <c r="D9" s="32" t="n">
        <v>1989</v>
      </c>
      <c r="E9" s="33" t="s">
        <v>24</v>
      </c>
      <c r="F9" s="34" t="s">
        <v>25</v>
      </c>
      <c r="G9" s="34" t="s">
        <v>26</v>
      </c>
      <c r="H9" s="35" t="s">
        <v>27</v>
      </c>
      <c r="I9" s="29" t="str">
        <f aca="false">IF(AND(D9&gt;=1900,D9&lt;=1943),"M70",IF(AND(D9&gt;=1944,D9&lt;=1953),"M60",IF(AND(D9&gt;=1954,D9&lt;=1963),"M50",IF(AND(D9&gt;=1964,D9&lt;=1973),"M40",IF(AND(D9&gt;=1974,D9&lt;=2013),"M18","")))))</f>
        <v>M18</v>
      </c>
      <c r="J9" s="29" t="n">
        <v>2</v>
      </c>
      <c r="K9" s="29"/>
    </row>
    <row r="10" customFormat="false" ht="12.75" hidden="false" customHeight="true" outlineLevel="0" collapsed="false">
      <c r="A10" s="29" t="n">
        <v>3</v>
      </c>
      <c r="B10" s="30" t="n">
        <v>1</v>
      </c>
      <c r="C10" s="31" t="s">
        <v>28</v>
      </c>
      <c r="D10" s="36" t="n">
        <v>1975</v>
      </c>
      <c r="E10" s="33" t="s">
        <v>24</v>
      </c>
      <c r="F10" s="34" t="s">
        <v>29</v>
      </c>
      <c r="G10" s="34"/>
      <c r="H10" s="37" t="s">
        <v>30</v>
      </c>
      <c r="I10" s="29" t="str">
        <f aca="false">IF(AND(D10&gt;=1900,D10&lt;=1943),"M70",IF(AND(D10&gt;=1944,D10&lt;=1953),"M60",IF(AND(D10&gt;=1954,D10&lt;=1963),"M50",IF(AND(D10&gt;=1964,D10&lt;=1973),"M40",IF(AND(D10&gt;=1974,D10&lt;=2013),"M18","")))))</f>
        <v>M18</v>
      </c>
      <c r="J10" s="29" t="n">
        <v>3</v>
      </c>
      <c r="K10" s="29"/>
    </row>
    <row r="11" customFormat="false" ht="12.75" hidden="false" customHeight="true" outlineLevel="0" collapsed="false">
      <c r="A11" s="29" t="n">
        <v>4</v>
      </c>
      <c r="B11" s="38" t="n">
        <v>699</v>
      </c>
      <c r="C11" s="39" t="s">
        <v>31</v>
      </c>
      <c r="D11" s="40" t="n">
        <v>1984</v>
      </c>
      <c r="E11" s="41" t="s">
        <v>24</v>
      </c>
      <c r="F11" s="29" t="s">
        <v>29</v>
      </c>
      <c r="G11" s="42" t="s">
        <v>32</v>
      </c>
      <c r="H11" s="37" t="s">
        <v>33</v>
      </c>
      <c r="I11" s="29" t="str">
        <f aca="false">IF(AND(D11&gt;=1900,D11&lt;=1943),"M70",IF(AND(D11&gt;=1944,D11&lt;=1953),"M60",IF(AND(D11&gt;=1954,D11&lt;=1963),"M50",IF(AND(D11&gt;=1964,D11&lt;=1973),"M40",IF(AND(D11&gt;=1974,D11&lt;=2013),"M18","")))))</f>
        <v>M18</v>
      </c>
      <c r="J11" s="29" t="n">
        <v>4</v>
      </c>
      <c r="K11" s="29"/>
    </row>
    <row r="12" customFormat="false" ht="12.75" hidden="false" customHeight="true" outlineLevel="0" collapsed="false">
      <c r="A12" s="29" t="n">
        <v>5</v>
      </c>
      <c r="B12" s="30" t="n">
        <v>339</v>
      </c>
      <c r="C12" s="43" t="s">
        <v>34</v>
      </c>
      <c r="D12" s="32" t="n">
        <v>1984</v>
      </c>
      <c r="E12" s="33" t="s">
        <v>24</v>
      </c>
      <c r="F12" s="34" t="s">
        <v>35</v>
      </c>
      <c r="G12" s="34" t="s">
        <v>36</v>
      </c>
      <c r="H12" s="44" t="s">
        <v>37</v>
      </c>
      <c r="I12" s="29" t="str">
        <f aca="false">IF(AND(D12&gt;=1900,D12&lt;=1943),"M70",IF(AND(D12&gt;=1944,D12&lt;=1953),"M60",IF(AND(D12&gt;=1954,D12&lt;=1963),"M50",IF(AND(D12&gt;=1964,D12&lt;=1973),"M40",IF(AND(D12&gt;=1974,D12&lt;=2013),"M18","")))))</f>
        <v>M18</v>
      </c>
      <c r="J12" s="29" t="n">
        <v>5</v>
      </c>
      <c r="K12" s="29"/>
    </row>
    <row r="13" customFormat="false" ht="12.75" hidden="false" customHeight="true" outlineLevel="0" collapsed="false">
      <c r="A13" s="29" t="n">
        <v>6</v>
      </c>
      <c r="B13" s="30" t="n">
        <v>589</v>
      </c>
      <c r="C13" s="31" t="s">
        <v>38</v>
      </c>
      <c r="D13" s="32" t="n">
        <v>1977</v>
      </c>
      <c r="E13" s="33" t="s">
        <v>24</v>
      </c>
      <c r="F13" s="34" t="s">
        <v>29</v>
      </c>
      <c r="G13" s="34" t="s">
        <v>36</v>
      </c>
      <c r="H13" s="37" t="s">
        <v>39</v>
      </c>
      <c r="I13" s="29" t="str">
        <f aca="false">IF(AND(D13&gt;=1900,D13&lt;=1943),"M70",IF(AND(D13&gt;=1944,D13&lt;=1953),"M60",IF(AND(D13&gt;=1954,D13&lt;=1963),"M50",IF(AND(D13&gt;=1964,D13&lt;=1973),"M40",IF(AND(D13&gt;=1974,D13&lt;=2013),"M18","")))))</f>
        <v>M18</v>
      </c>
      <c r="J13" s="29" t="n">
        <v>6</v>
      </c>
      <c r="K13" s="29"/>
    </row>
    <row r="14" customFormat="false" ht="12.75" hidden="false" customHeight="true" outlineLevel="0" collapsed="false">
      <c r="A14" s="29" t="n">
        <v>7</v>
      </c>
      <c r="B14" s="30" t="n">
        <v>636</v>
      </c>
      <c r="C14" s="31" t="s">
        <v>40</v>
      </c>
      <c r="D14" s="32" t="n">
        <v>1985</v>
      </c>
      <c r="E14" s="33" t="s">
        <v>24</v>
      </c>
      <c r="F14" s="34" t="s">
        <v>41</v>
      </c>
      <c r="G14" s="34" t="s">
        <v>42</v>
      </c>
      <c r="H14" s="37" t="s">
        <v>43</v>
      </c>
      <c r="I14" s="29" t="str">
        <f aca="false">IF(AND(D14&gt;=1900,D14&lt;=1943),"M70",IF(AND(D14&gt;=1944,D14&lt;=1953),"M60",IF(AND(D14&gt;=1954,D14&lt;=1963),"M50",IF(AND(D14&gt;=1964,D14&lt;=1973),"M40",IF(AND(D14&gt;=1974,D14&lt;=2013),"M18","")))))</f>
        <v>M18</v>
      </c>
      <c r="J14" s="29" t="n">
        <v>7</v>
      </c>
      <c r="K14" s="29"/>
    </row>
    <row r="15" customFormat="false" ht="12.75" hidden="false" customHeight="true" outlineLevel="0" collapsed="false">
      <c r="A15" s="29" t="n">
        <v>8</v>
      </c>
      <c r="B15" s="30" t="n">
        <v>485</v>
      </c>
      <c r="C15" s="31" t="s">
        <v>44</v>
      </c>
      <c r="D15" s="32" t="n">
        <v>1982</v>
      </c>
      <c r="E15" s="33" t="s">
        <v>24</v>
      </c>
      <c r="F15" s="34" t="s">
        <v>29</v>
      </c>
      <c r="G15" s="34" t="s">
        <v>45</v>
      </c>
      <c r="H15" s="35" t="s">
        <v>46</v>
      </c>
      <c r="I15" s="29" t="str">
        <f aca="false">IF(AND(D15&gt;=1900,D15&lt;=1943),"M70",IF(AND(D15&gt;=1944,D15&lt;=1953),"M60",IF(AND(D15&gt;=1954,D15&lt;=1963),"M50",IF(AND(D15&gt;=1964,D15&lt;=1973),"M40",IF(AND(D15&gt;=1974,D15&lt;=2013),"M18","")))))</f>
        <v>M18</v>
      </c>
      <c r="J15" s="29" t="n">
        <v>8</v>
      </c>
      <c r="K15" s="29"/>
    </row>
    <row r="16" customFormat="false" ht="12.75" hidden="false" customHeight="true" outlineLevel="0" collapsed="false">
      <c r="A16" s="29" t="n">
        <v>9</v>
      </c>
      <c r="B16" s="30" t="n">
        <v>2</v>
      </c>
      <c r="C16" s="31" t="s">
        <v>47</v>
      </c>
      <c r="D16" s="36" t="n">
        <v>1984</v>
      </c>
      <c r="E16" s="33" t="s">
        <v>24</v>
      </c>
      <c r="F16" s="34" t="s">
        <v>48</v>
      </c>
      <c r="G16" s="34" t="s">
        <v>49</v>
      </c>
      <c r="H16" s="35" t="s">
        <v>50</v>
      </c>
      <c r="I16" s="29" t="str">
        <f aca="false">IF(AND(D16&gt;=1900,D16&lt;=1943),"M70",IF(AND(D16&gt;=1944,D16&lt;=1953),"M60",IF(AND(D16&gt;=1954,D16&lt;=1963),"M50",IF(AND(D16&gt;=1964,D16&lt;=1973),"M40",IF(AND(D16&gt;=1974,D16&lt;=2013),"M18","")))))</f>
        <v>M18</v>
      </c>
      <c r="J16" s="29" t="n">
        <v>9</v>
      </c>
      <c r="K16" s="29"/>
    </row>
    <row r="17" customFormat="false" ht="12.75" hidden="false" customHeight="true" outlineLevel="0" collapsed="false">
      <c r="A17" s="29" t="n">
        <v>10</v>
      </c>
      <c r="B17" s="30" t="n">
        <v>4</v>
      </c>
      <c r="C17" s="31" t="s">
        <v>51</v>
      </c>
      <c r="D17" s="36" t="n">
        <v>1985</v>
      </c>
      <c r="E17" s="33" t="s">
        <v>24</v>
      </c>
      <c r="F17" s="34" t="s">
        <v>29</v>
      </c>
      <c r="G17" s="34" t="s">
        <v>52</v>
      </c>
      <c r="H17" s="37" t="s">
        <v>53</v>
      </c>
      <c r="I17" s="29" t="str">
        <f aca="false">IF(AND(D17&gt;=1900,D17&lt;=1943),"M70",IF(AND(D17&gt;=1944,D17&lt;=1953),"M60",IF(AND(D17&gt;=1954,D17&lt;=1963),"M50",IF(AND(D17&gt;=1964,D17&lt;=1973),"M40",IF(AND(D17&gt;=1974,D17&lt;=2013),"M18","")))))</f>
        <v>M18</v>
      </c>
      <c r="J17" s="29" t="n">
        <v>10</v>
      </c>
      <c r="K17" s="29"/>
    </row>
    <row r="18" customFormat="false" ht="12.75" hidden="false" customHeight="true" outlineLevel="0" collapsed="false">
      <c r="A18" s="29" t="n">
        <v>11</v>
      </c>
      <c r="B18" s="30" t="n">
        <v>572</v>
      </c>
      <c r="C18" s="31" t="s">
        <v>54</v>
      </c>
      <c r="D18" s="32" t="n">
        <v>1985</v>
      </c>
      <c r="E18" s="33" t="s">
        <v>24</v>
      </c>
      <c r="F18" s="34" t="s">
        <v>55</v>
      </c>
      <c r="G18" s="34" t="s">
        <v>56</v>
      </c>
      <c r="H18" s="37" t="s">
        <v>57</v>
      </c>
      <c r="I18" s="29" t="str">
        <f aca="false">IF(AND(D18&gt;=1900,D18&lt;=1943),"M70",IF(AND(D18&gt;=1944,D18&lt;=1953),"M60",IF(AND(D18&gt;=1954,D18&lt;=1963),"M50",IF(AND(D18&gt;=1964,D18&lt;=1973),"M40",IF(AND(D18&gt;=1974,D18&lt;=2013),"M18","")))))</f>
        <v>M18</v>
      </c>
      <c r="J18" s="29" t="n">
        <v>11</v>
      </c>
      <c r="K18" s="29"/>
    </row>
    <row r="19" customFormat="false" ht="12.75" hidden="false" customHeight="true" outlineLevel="0" collapsed="false">
      <c r="A19" s="29" t="n">
        <v>12</v>
      </c>
      <c r="B19" s="45" t="n">
        <v>691</v>
      </c>
      <c r="C19" s="46" t="s">
        <v>58</v>
      </c>
      <c r="D19" s="47" t="n">
        <v>1991</v>
      </c>
      <c r="E19" s="41" t="s">
        <v>24</v>
      </c>
      <c r="F19" s="48" t="s">
        <v>59</v>
      </c>
      <c r="G19" s="48" t="s">
        <v>60</v>
      </c>
      <c r="H19" s="37" t="s">
        <v>61</v>
      </c>
      <c r="I19" s="29" t="str">
        <f aca="false">IF(AND(D19&gt;=1900,D19&lt;=1943),"M70",IF(AND(D19&gt;=1944,D19&lt;=1953),"M60",IF(AND(D19&gt;=1954,D19&lt;=1963),"M50",IF(AND(D19&gt;=1964,D19&lt;=1973),"M40",IF(AND(D19&gt;=1974,D19&lt;=2013),"M18","")))))</f>
        <v>M18</v>
      </c>
      <c r="J19" s="49" t="n">
        <v>12</v>
      </c>
      <c r="K19" s="49"/>
    </row>
    <row r="20" customFormat="false" ht="12.75" hidden="false" customHeight="true" outlineLevel="0" collapsed="false">
      <c r="A20" s="29" t="n">
        <v>13</v>
      </c>
      <c r="B20" s="30" t="n">
        <v>482</v>
      </c>
      <c r="C20" s="31" t="s">
        <v>62</v>
      </c>
      <c r="D20" s="32" t="n">
        <v>1992</v>
      </c>
      <c r="E20" s="33" t="s">
        <v>24</v>
      </c>
      <c r="F20" s="34" t="s">
        <v>63</v>
      </c>
      <c r="G20" s="34" t="s">
        <v>64</v>
      </c>
      <c r="H20" s="35" t="s">
        <v>65</v>
      </c>
      <c r="I20" s="29" t="str">
        <f aca="false">IF(AND(D20&gt;=1900,D20&lt;=1943),"M70",IF(AND(D20&gt;=1944,D20&lt;=1953),"M60",IF(AND(D20&gt;=1954,D20&lt;=1963),"M50",IF(AND(D20&gt;=1964,D20&lt;=1973),"M40",IF(AND(D20&gt;=1974,D20&lt;=2013),"M18","")))))</f>
        <v>M18</v>
      </c>
      <c r="J20" s="29" t="n">
        <v>13</v>
      </c>
      <c r="K20" s="29"/>
    </row>
    <row r="21" customFormat="false" ht="12.75" hidden="false" customHeight="true" outlineLevel="0" collapsed="false">
      <c r="A21" s="29" t="n">
        <v>14</v>
      </c>
      <c r="B21" s="30" t="n">
        <v>5</v>
      </c>
      <c r="C21" s="31" t="s">
        <v>66</v>
      </c>
      <c r="D21" s="36" t="n">
        <v>1964</v>
      </c>
      <c r="E21" s="33" t="s">
        <v>24</v>
      </c>
      <c r="F21" s="34" t="s">
        <v>67</v>
      </c>
      <c r="G21" s="34" t="s">
        <v>26</v>
      </c>
      <c r="H21" s="35" t="s">
        <v>68</v>
      </c>
      <c r="I21" s="29" t="str">
        <f aca="false">IF(AND(D21&gt;=1900,D21&lt;=1943),"M70",IF(AND(D21&gt;=1944,D21&lt;=1953),"M60",IF(AND(D21&gt;=1954,D21&lt;=1963),"M50",IF(AND(D21&gt;=1964,D21&lt;=1973),"M40",IF(AND(D21&gt;=1974,D21&lt;=2013),"M18","")))))</f>
        <v>M40</v>
      </c>
      <c r="J21" s="29" t="n">
        <v>1</v>
      </c>
      <c r="K21" s="29"/>
    </row>
    <row r="22" customFormat="false" ht="12.75" hidden="false" customHeight="true" outlineLevel="0" collapsed="false">
      <c r="A22" s="29" t="n">
        <v>15</v>
      </c>
      <c r="B22" s="30" t="n">
        <v>3</v>
      </c>
      <c r="C22" s="43" t="s">
        <v>69</v>
      </c>
      <c r="D22" s="36" t="n">
        <v>1981</v>
      </c>
      <c r="E22" s="33" t="s">
        <v>24</v>
      </c>
      <c r="F22" s="34" t="s">
        <v>29</v>
      </c>
      <c r="G22" s="34" t="s">
        <v>36</v>
      </c>
      <c r="H22" s="44" t="s">
        <v>70</v>
      </c>
      <c r="I22" s="29" t="str">
        <f aca="false">IF(AND(D22&gt;=1900,D22&lt;=1943),"M70",IF(AND(D22&gt;=1944,D22&lt;=1953),"M60",IF(AND(D22&gt;=1954,D22&lt;=1963),"M50",IF(AND(D22&gt;=1964,D22&lt;=1973),"M40",IF(AND(D22&gt;=1974,D22&lt;=2013),"M18","")))))</f>
        <v>M18</v>
      </c>
      <c r="J22" s="29" t="n">
        <v>14</v>
      </c>
      <c r="K22" s="29"/>
    </row>
    <row r="23" customFormat="false" ht="12.75" hidden="false" customHeight="true" outlineLevel="0" collapsed="false">
      <c r="A23" s="29" t="n">
        <v>16</v>
      </c>
      <c r="B23" s="30" t="n">
        <v>317</v>
      </c>
      <c r="C23" s="43" t="s">
        <v>71</v>
      </c>
      <c r="D23" s="32" t="n">
        <v>1970</v>
      </c>
      <c r="E23" s="33" t="s">
        <v>24</v>
      </c>
      <c r="F23" s="34" t="s">
        <v>72</v>
      </c>
      <c r="G23" s="34" t="s">
        <v>73</v>
      </c>
      <c r="H23" s="35" t="s">
        <v>74</v>
      </c>
      <c r="I23" s="29" t="str">
        <f aca="false">IF(AND(D23&gt;=1900,D23&lt;=1943),"M70",IF(AND(D23&gt;=1944,D23&lt;=1953),"M60",IF(AND(D23&gt;=1954,D23&lt;=1963),"M50",IF(AND(D23&gt;=1964,D23&lt;=1973),"M40",IF(AND(D23&gt;=1974,D23&lt;=2013),"M18","")))))</f>
        <v>M40</v>
      </c>
      <c r="J23" s="29" t="n">
        <v>2</v>
      </c>
      <c r="K23" s="29"/>
    </row>
    <row r="24" customFormat="false" ht="12.75" hidden="false" customHeight="true" outlineLevel="0" collapsed="false">
      <c r="A24" s="29" t="n">
        <v>17</v>
      </c>
      <c r="B24" s="30" t="n">
        <v>428</v>
      </c>
      <c r="C24" s="43" t="s">
        <v>75</v>
      </c>
      <c r="D24" s="32" t="n">
        <v>1975</v>
      </c>
      <c r="E24" s="33" t="s">
        <v>76</v>
      </c>
      <c r="F24" s="34" t="s">
        <v>77</v>
      </c>
      <c r="G24" s="34" t="s">
        <v>78</v>
      </c>
      <c r="H24" s="35" t="s">
        <v>79</v>
      </c>
      <c r="I24" s="29" t="str">
        <f aca="false">IF(AND(D24&gt;=1900,D24&lt;=1943),"M70",IF(AND(D24&gt;=1944,D24&lt;=1953),"M60",IF(AND(D24&gt;=1954,D24&lt;=1963),"M50",IF(AND(D24&gt;=1964,D24&lt;=1973),"M40",IF(AND(D24&gt;=1974,D24&lt;=2013),"M18","")))))</f>
        <v>M18</v>
      </c>
      <c r="J24" s="29" t="n">
        <v>15</v>
      </c>
      <c r="K24" s="29"/>
    </row>
    <row r="25" customFormat="false" ht="12.75" hidden="false" customHeight="true" outlineLevel="0" collapsed="false">
      <c r="A25" s="29" t="n">
        <v>18</v>
      </c>
      <c r="B25" s="32" t="n">
        <v>527</v>
      </c>
      <c r="C25" s="50" t="s">
        <v>80</v>
      </c>
      <c r="D25" s="32" t="n">
        <v>1986</v>
      </c>
      <c r="E25" s="51" t="s">
        <v>24</v>
      </c>
      <c r="F25" s="52" t="s">
        <v>25</v>
      </c>
      <c r="G25" s="52" t="s">
        <v>81</v>
      </c>
      <c r="H25" s="37" t="s">
        <v>82</v>
      </c>
      <c r="I25" s="29" t="str">
        <f aca="false">IF(AND(D25&gt;=1900,D25&lt;=1943),"M70",IF(AND(D25&gt;=1944,D25&lt;=1953),"M60",IF(AND(D25&gt;=1954,D25&lt;=1963),"M50",IF(AND(D25&gt;=1964,D25&lt;=1973),"M40",IF(AND(D25&gt;=1974,D25&lt;=2013),"M18","")))))</f>
        <v>M18</v>
      </c>
      <c r="J25" s="29" t="n">
        <v>16</v>
      </c>
      <c r="K25" s="29"/>
    </row>
    <row r="26" customFormat="false" ht="12.75" hidden="false" customHeight="true" outlineLevel="0" collapsed="false">
      <c r="A26" s="29" t="n">
        <v>19</v>
      </c>
      <c r="B26" s="30" t="n">
        <v>7</v>
      </c>
      <c r="C26" s="43" t="s">
        <v>83</v>
      </c>
      <c r="D26" s="36" t="n">
        <v>1973</v>
      </c>
      <c r="E26" s="33" t="s">
        <v>24</v>
      </c>
      <c r="F26" s="34" t="s">
        <v>84</v>
      </c>
      <c r="G26" s="34"/>
      <c r="H26" s="37" t="s">
        <v>85</v>
      </c>
      <c r="I26" s="29" t="str">
        <f aca="false">IF(AND(D26&gt;=1900,D26&lt;=1943),"M70",IF(AND(D26&gt;=1944,D26&lt;=1953),"M60",IF(AND(D26&gt;=1954,D26&lt;=1963),"M50",IF(AND(D26&gt;=1964,D26&lt;=1973),"M40",IF(AND(D26&gt;=1974,D26&lt;=2013),"M18","")))))</f>
        <v>M40</v>
      </c>
      <c r="J26" s="29" t="n">
        <v>3</v>
      </c>
      <c r="K26" s="29"/>
    </row>
    <row r="27" customFormat="false" ht="12.75" hidden="false" customHeight="true" outlineLevel="0" collapsed="false">
      <c r="A27" s="29" t="n">
        <v>20</v>
      </c>
      <c r="B27" s="30" t="n">
        <v>481</v>
      </c>
      <c r="C27" s="43" t="s">
        <v>86</v>
      </c>
      <c r="D27" s="32" t="n">
        <v>1977</v>
      </c>
      <c r="E27" s="33" t="s">
        <v>24</v>
      </c>
      <c r="F27" s="34" t="s">
        <v>87</v>
      </c>
      <c r="G27" s="34" t="s">
        <v>88</v>
      </c>
      <c r="H27" s="35" t="s">
        <v>89</v>
      </c>
      <c r="I27" s="29" t="str">
        <f aca="false">IF(AND(D27&gt;=1900,D27&lt;=1943),"M70",IF(AND(D27&gt;=1944,D27&lt;=1953),"M60",IF(AND(D27&gt;=1954,D27&lt;=1963),"M50",IF(AND(D27&gt;=1964,D27&lt;=1973),"M40",IF(AND(D27&gt;=1974,D27&lt;=2013),"M18","")))))</f>
        <v>M18</v>
      </c>
      <c r="J27" s="29" t="n">
        <v>17</v>
      </c>
      <c r="K27" s="29"/>
    </row>
    <row r="28" customFormat="false" ht="12.75" hidden="false" customHeight="true" outlineLevel="0" collapsed="false">
      <c r="A28" s="29" t="n">
        <v>21</v>
      </c>
      <c r="B28" s="30" t="n">
        <v>400</v>
      </c>
      <c r="C28" s="43" t="s">
        <v>90</v>
      </c>
      <c r="D28" s="32" t="n">
        <v>1995</v>
      </c>
      <c r="E28" s="33" t="s">
        <v>24</v>
      </c>
      <c r="F28" s="34" t="s">
        <v>63</v>
      </c>
      <c r="G28" s="34" t="s">
        <v>91</v>
      </c>
      <c r="H28" s="35" t="s">
        <v>92</v>
      </c>
      <c r="I28" s="29" t="str">
        <f aca="false">IF(AND(D28&gt;=1900,D28&lt;=1943),"M70",IF(AND(D28&gt;=1944,D28&lt;=1953),"M60",IF(AND(D28&gt;=1954,D28&lt;=1963),"M50",IF(AND(D28&gt;=1964,D28&lt;=1973),"M40",IF(AND(D28&gt;=1974,D28&lt;=2013),"M18","")))))</f>
        <v>M18</v>
      </c>
      <c r="J28" s="29" t="n">
        <v>18</v>
      </c>
      <c r="K28" s="29"/>
    </row>
    <row r="29" customFormat="false" ht="12.75" hidden="false" customHeight="true" outlineLevel="0" collapsed="false">
      <c r="A29" s="29" t="n">
        <v>22</v>
      </c>
      <c r="B29" s="30" t="n">
        <v>8</v>
      </c>
      <c r="C29" s="43" t="s">
        <v>93</v>
      </c>
      <c r="D29" s="36" t="n">
        <v>1993</v>
      </c>
      <c r="E29" s="33" t="s">
        <v>24</v>
      </c>
      <c r="F29" s="34" t="s">
        <v>94</v>
      </c>
      <c r="G29" s="34" t="s">
        <v>95</v>
      </c>
      <c r="H29" s="35" t="s">
        <v>96</v>
      </c>
      <c r="I29" s="29" t="str">
        <f aca="false">IF(AND(D29&gt;=1900,D29&lt;=1943),"M70",IF(AND(D29&gt;=1944,D29&lt;=1953),"M60",IF(AND(D29&gt;=1954,D29&lt;=1963),"M50",IF(AND(D29&gt;=1964,D29&lt;=1973),"M40",IF(AND(D29&gt;=1974,D29&lt;=2013),"M18","")))))</f>
        <v>M18</v>
      </c>
      <c r="J29" s="29" t="n">
        <v>19</v>
      </c>
      <c r="K29" s="29"/>
    </row>
    <row r="30" customFormat="false" ht="12.75" hidden="false" customHeight="true" outlineLevel="0" collapsed="false">
      <c r="A30" s="29" t="n">
        <v>23</v>
      </c>
      <c r="B30" s="45" t="n">
        <v>661</v>
      </c>
      <c r="C30" s="53" t="s">
        <v>97</v>
      </c>
      <c r="D30" s="45" t="n">
        <v>1975</v>
      </c>
      <c r="E30" s="41" t="s">
        <v>24</v>
      </c>
      <c r="F30" s="48" t="s">
        <v>98</v>
      </c>
      <c r="G30" s="54" t="s">
        <v>99</v>
      </c>
      <c r="H30" s="37" t="s">
        <v>100</v>
      </c>
      <c r="I30" s="29" t="str">
        <f aca="false">IF(AND(D30&gt;=1900,D30&lt;=1943),"M70",IF(AND(D30&gt;=1944,D30&lt;=1953),"M60",IF(AND(D30&gt;=1954,D30&lt;=1963),"M50",IF(AND(D30&gt;=1964,D30&lt;=1973),"M40",IF(AND(D30&gt;=1974,D30&lt;=2013),"M18","")))))</f>
        <v>M18</v>
      </c>
      <c r="J30" s="49" t="n">
        <v>20</v>
      </c>
      <c r="K30" s="49"/>
    </row>
    <row r="31" customFormat="false" ht="12.75" hidden="false" customHeight="true" outlineLevel="0" collapsed="false">
      <c r="A31" s="29" t="n">
        <v>24</v>
      </c>
      <c r="B31" s="45" t="n">
        <v>684</v>
      </c>
      <c r="C31" s="53" t="s">
        <v>101</v>
      </c>
      <c r="D31" s="45" t="n">
        <v>1984</v>
      </c>
      <c r="E31" s="41" t="s">
        <v>24</v>
      </c>
      <c r="F31" s="48" t="s">
        <v>29</v>
      </c>
      <c r="G31" s="48"/>
      <c r="H31" s="37" t="s">
        <v>102</v>
      </c>
      <c r="I31" s="29" t="str">
        <f aca="false">IF(AND(D31&gt;=1900,D31&lt;=1943),"M70",IF(AND(D31&gt;=1944,D31&lt;=1953),"M60",IF(AND(D31&gt;=1954,D31&lt;=1963),"M50",IF(AND(D31&gt;=1964,D31&lt;=1973),"M40",IF(AND(D31&gt;=1974,D31&lt;=2013),"M18","")))))</f>
        <v>M18</v>
      </c>
      <c r="J31" s="49" t="n">
        <v>21</v>
      </c>
      <c r="K31" s="49"/>
    </row>
    <row r="32" customFormat="false" ht="12.75" hidden="false" customHeight="true" outlineLevel="0" collapsed="false">
      <c r="A32" s="29" t="n">
        <v>25</v>
      </c>
      <c r="B32" s="30" t="n">
        <v>617</v>
      </c>
      <c r="C32" s="43" t="s">
        <v>103</v>
      </c>
      <c r="D32" s="32" t="n">
        <v>1988</v>
      </c>
      <c r="E32" s="33" t="s">
        <v>24</v>
      </c>
      <c r="F32" s="34" t="s">
        <v>25</v>
      </c>
      <c r="G32" s="34" t="s">
        <v>104</v>
      </c>
      <c r="H32" s="37" t="s">
        <v>105</v>
      </c>
      <c r="I32" s="29" t="str">
        <f aca="false">IF(AND(D32&gt;=1900,D32&lt;=1943),"M70",IF(AND(D32&gt;=1944,D32&lt;=1953),"M60",IF(AND(D32&gt;=1954,D32&lt;=1963),"M50",IF(AND(D32&gt;=1964,D32&lt;=1973),"M40",IF(AND(D32&gt;=1974,D32&lt;=2013),"M18","")))))</f>
        <v>M18</v>
      </c>
      <c r="J32" s="29" t="n">
        <v>22</v>
      </c>
      <c r="K32" s="29"/>
    </row>
    <row r="33" customFormat="false" ht="12.75" hidden="false" customHeight="true" outlineLevel="0" collapsed="false">
      <c r="A33" s="29" t="n">
        <v>26</v>
      </c>
      <c r="B33" s="30" t="n">
        <v>449</v>
      </c>
      <c r="C33" s="43" t="s">
        <v>106</v>
      </c>
      <c r="D33" s="32" t="n">
        <v>1968</v>
      </c>
      <c r="E33" s="33" t="s">
        <v>24</v>
      </c>
      <c r="F33" s="34" t="s">
        <v>107</v>
      </c>
      <c r="G33" s="34" t="s">
        <v>26</v>
      </c>
      <c r="H33" s="35" t="s">
        <v>108</v>
      </c>
      <c r="I33" s="29" t="str">
        <f aca="false">IF(AND(D33&gt;=1900,D33&lt;=1943),"M70",IF(AND(D33&gt;=1944,D33&lt;=1953),"M60",IF(AND(D33&gt;=1954,D33&lt;=1963),"M50",IF(AND(D33&gt;=1964,D33&lt;=1973),"M40",IF(AND(D33&gt;=1974,D33&lt;=2013),"M18","")))))</f>
        <v>M40</v>
      </c>
      <c r="J33" s="29" t="n">
        <v>4</v>
      </c>
      <c r="K33" s="29"/>
    </row>
    <row r="34" customFormat="false" ht="12.75" hidden="false" customHeight="true" outlineLevel="0" collapsed="false">
      <c r="A34" s="29" t="n">
        <v>27</v>
      </c>
      <c r="B34" s="30" t="n">
        <v>421</v>
      </c>
      <c r="C34" s="43" t="s">
        <v>109</v>
      </c>
      <c r="D34" s="32" t="n">
        <v>1971</v>
      </c>
      <c r="E34" s="33" t="s">
        <v>24</v>
      </c>
      <c r="F34" s="34" t="s">
        <v>110</v>
      </c>
      <c r="G34" s="34" t="s">
        <v>111</v>
      </c>
      <c r="H34" s="35" t="s">
        <v>112</v>
      </c>
      <c r="I34" s="29" t="str">
        <f aca="false">IF(AND(D34&gt;=1900,D34&lt;=1943),"M70",IF(AND(D34&gt;=1944,D34&lt;=1953),"M60",IF(AND(D34&gt;=1954,D34&lt;=1963),"M50",IF(AND(D34&gt;=1964,D34&lt;=1973),"M40",IF(AND(D34&gt;=1974,D34&lt;=2013),"M18","")))))</f>
        <v>M40</v>
      </c>
      <c r="J34" s="29" t="n">
        <v>5</v>
      </c>
      <c r="K34" s="29"/>
    </row>
    <row r="35" customFormat="false" ht="12.75" hidden="false" customHeight="true" outlineLevel="0" collapsed="false">
      <c r="A35" s="29" t="n">
        <v>28</v>
      </c>
      <c r="B35" s="30" t="n">
        <v>314</v>
      </c>
      <c r="C35" s="43" t="s">
        <v>113</v>
      </c>
      <c r="D35" s="32" t="n">
        <v>1993</v>
      </c>
      <c r="E35" s="33" t="s">
        <v>24</v>
      </c>
      <c r="F35" s="34" t="s">
        <v>29</v>
      </c>
      <c r="G35" s="34" t="s">
        <v>114</v>
      </c>
      <c r="H35" s="35" t="s">
        <v>115</v>
      </c>
      <c r="I35" s="29" t="str">
        <f aca="false">IF(AND(D35&gt;=1900,D35&lt;=1943),"M70",IF(AND(D35&gt;=1944,D35&lt;=1953),"M60",IF(AND(D35&gt;=1954,D35&lt;=1963),"M50",IF(AND(D35&gt;=1964,D35&lt;=1973),"M40",IF(AND(D35&gt;=1974,D35&lt;=2013),"M18","")))))</f>
        <v>M18</v>
      </c>
      <c r="J35" s="29" t="n">
        <v>23</v>
      </c>
      <c r="K35" s="29"/>
    </row>
    <row r="36" customFormat="false" ht="12.75" hidden="false" customHeight="true" outlineLevel="0" collapsed="false">
      <c r="A36" s="29" t="n">
        <v>29</v>
      </c>
      <c r="B36" s="30" t="n">
        <v>99</v>
      </c>
      <c r="C36" s="43" t="s">
        <v>116</v>
      </c>
      <c r="D36" s="32" t="n">
        <v>1979</v>
      </c>
      <c r="E36" s="33" t="s">
        <v>24</v>
      </c>
      <c r="F36" s="34" t="s">
        <v>29</v>
      </c>
      <c r="G36" s="34" t="s">
        <v>117</v>
      </c>
      <c r="H36" s="44" t="s">
        <v>118</v>
      </c>
      <c r="I36" s="29" t="str">
        <f aca="false">IF(AND(D36&gt;=1900,D36&lt;=1943),"M70",IF(AND(D36&gt;=1944,D36&lt;=1953),"M60",IF(AND(D36&gt;=1954,D36&lt;=1963),"M50",IF(AND(D36&gt;=1964,D36&lt;=1973),"M40",IF(AND(D36&gt;=1974,D36&lt;=2013),"M18","")))))</f>
        <v>M18</v>
      </c>
      <c r="J36" s="29" t="n">
        <v>24</v>
      </c>
      <c r="K36" s="29"/>
    </row>
    <row r="37" customFormat="false" ht="12.75" hidden="false" customHeight="true" outlineLevel="0" collapsed="false">
      <c r="A37" s="29" t="n">
        <v>30</v>
      </c>
      <c r="B37" s="30" t="n">
        <v>631</v>
      </c>
      <c r="C37" s="43" t="s">
        <v>119</v>
      </c>
      <c r="D37" s="32" t="n">
        <v>1982</v>
      </c>
      <c r="E37" s="33" t="s">
        <v>24</v>
      </c>
      <c r="F37" s="34" t="s">
        <v>29</v>
      </c>
      <c r="G37" s="34" t="s">
        <v>120</v>
      </c>
      <c r="H37" s="37" t="s">
        <v>121</v>
      </c>
      <c r="I37" s="29" t="str">
        <f aca="false">IF(AND(D37&gt;=1900,D37&lt;=1943),"M70",IF(AND(D37&gt;=1944,D37&lt;=1953),"M60",IF(AND(D37&gt;=1954,D37&lt;=1963),"M50",IF(AND(D37&gt;=1964,D37&lt;=1973),"M40",IF(AND(D37&gt;=1974,D37&lt;=2013),"M18","")))))</f>
        <v>M18</v>
      </c>
      <c r="J37" s="29" t="n">
        <v>25</v>
      </c>
      <c r="K37" s="29"/>
    </row>
    <row r="38" customFormat="false" ht="12.75" hidden="false" customHeight="true" outlineLevel="0" collapsed="false">
      <c r="A38" s="29" t="n">
        <v>31</v>
      </c>
      <c r="B38" s="30" t="n">
        <v>128</v>
      </c>
      <c r="C38" s="43" t="s">
        <v>122</v>
      </c>
      <c r="D38" s="32" t="n">
        <v>1981</v>
      </c>
      <c r="E38" s="33" t="s">
        <v>24</v>
      </c>
      <c r="F38" s="34" t="s">
        <v>35</v>
      </c>
      <c r="G38" s="34" t="s">
        <v>35</v>
      </c>
      <c r="H38" s="44" t="s">
        <v>123</v>
      </c>
      <c r="I38" s="29" t="str">
        <f aca="false">IF(AND(D38&gt;=1900,D38&lt;=1943),"M70",IF(AND(D38&gt;=1944,D38&lt;=1953),"M60",IF(AND(D38&gt;=1954,D38&lt;=1963),"M50",IF(AND(D38&gt;=1964,D38&lt;=1973),"M40",IF(AND(D38&gt;=1974,D38&lt;=2013),"M18","")))))</f>
        <v>M18</v>
      </c>
      <c r="J38" s="29" t="n">
        <v>26</v>
      </c>
      <c r="K38" s="29"/>
    </row>
    <row r="39" customFormat="false" ht="12.75" hidden="false" customHeight="true" outlineLevel="0" collapsed="false">
      <c r="A39" s="29" t="n">
        <v>32</v>
      </c>
      <c r="B39" s="30" t="n">
        <v>47</v>
      </c>
      <c r="C39" s="43" t="s">
        <v>124</v>
      </c>
      <c r="D39" s="32" t="n">
        <v>1984</v>
      </c>
      <c r="E39" s="55" t="s">
        <v>24</v>
      </c>
      <c r="F39" s="56" t="s">
        <v>125</v>
      </c>
      <c r="G39" s="56"/>
      <c r="H39" s="44" t="s">
        <v>126</v>
      </c>
      <c r="I39" s="29" t="str">
        <f aca="false">IF(AND(D39&gt;=1900,D39&lt;=1943),"M70",IF(AND(D39&gt;=1944,D39&lt;=1953),"M60",IF(AND(D39&gt;=1954,D39&lt;=1963),"M50",IF(AND(D39&gt;=1964,D39&lt;=1973),"M40",IF(AND(D39&gt;=1974,D39&lt;=2013),"M18","")))))</f>
        <v>M18</v>
      </c>
      <c r="J39" s="29" t="n">
        <v>27</v>
      </c>
      <c r="K39" s="29"/>
    </row>
    <row r="40" customFormat="false" ht="12.75" hidden="false" customHeight="true" outlineLevel="0" collapsed="false">
      <c r="A40" s="29" t="n">
        <v>33</v>
      </c>
      <c r="B40" s="30" t="n">
        <v>568</v>
      </c>
      <c r="C40" s="43" t="s">
        <v>127</v>
      </c>
      <c r="D40" s="32" t="n">
        <v>1988</v>
      </c>
      <c r="E40" s="33" t="s">
        <v>24</v>
      </c>
      <c r="F40" s="34" t="s">
        <v>125</v>
      </c>
      <c r="G40" s="34" t="s">
        <v>128</v>
      </c>
      <c r="H40" s="37" t="s">
        <v>129</v>
      </c>
      <c r="I40" s="29" t="str">
        <f aca="false">IF(AND(D40&gt;=1900,D40&lt;=1943),"M70",IF(AND(D40&gt;=1944,D40&lt;=1953),"M60",IF(AND(D40&gt;=1954,D40&lt;=1963),"M50",IF(AND(D40&gt;=1964,D40&lt;=1973),"M40",IF(AND(D40&gt;=1974,D40&lt;=2013),"M18","")))))</f>
        <v>M18</v>
      </c>
      <c r="J40" s="29" t="n">
        <v>28</v>
      </c>
      <c r="K40" s="29"/>
    </row>
    <row r="41" customFormat="false" ht="12.75" hidden="false" customHeight="true" outlineLevel="0" collapsed="false">
      <c r="A41" s="29" t="n">
        <v>34</v>
      </c>
      <c r="B41" s="30" t="n">
        <v>263</v>
      </c>
      <c r="C41" s="43" t="s">
        <v>130</v>
      </c>
      <c r="D41" s="32" t="n">
        <v>1959</v>
      </c>
      <c r="E41" s="33" t="s">
        <v>24</v>
      </c>
      <c r="F41" s="34" t="s">
        <v>107</v>
      </c>
      <c r="G41" s="34" t="s">
        <v>56</v>
      </c>
      <c r="H41" s="44" t="s">
        <v>131</v>
      </c>
      <c r="I41" s="29" t="str">
        <f aca="false">IF(AND(D41&gt;=1900,D41&lt;=1943),"M70",IF(AND(D41&gt;=1944,D41&lt;=1953),"M60",IF(AND(D41&gt;=1954,D41&lt;=1963),"M50",IF(AND(D41&gt;=1964,D41&lt;=1973),"M40",IF(AND(D41&gt;=1974,D41&lt;=2013),"M18","")))))</f>
        <v>M50</v>
      </c>
      <c r="J41" s="29" t="n">
        <v>1</v>
      </c>
      <c r="K41" s="29"/>
    </row>
    <row r="42" customFormat="false" ht="12.75" hidden="false" customHeight="true" outlineLevel="0" collapsed="false">
      <c r="A42" s="29" t="n">
        <v>35</v>
      </c>
      <c r="B42" s="30" t="n">
        <v>513</v>
      </c>
      <c r="C42" s="43" t="s">
        <v>132</v>
      </c>
      <c r="D42" s="32" t="n">
        <v>1986</v>
      </c>
      <c r="E42" s="33" t="s">
        <v>24</v>
      </c>
      <c r="F42" s="34" t="s">
        <v>133</v>
      </c>
      <c r="G42" s="34" t="s">
        <v>56</v>
      </c>
      <c r="H42" s="35" t="s">
        <v>134</v>
      </c>
      <c r="I42" s="29" t="str">
        <f aca="false">IF(AND(D42&gt;=1900,D42&lt;=1943),"M70",IF(AND(D42&gt;=1944,D42&lt;=1953),"M60",IF(AND(D42&gt;=1954,D42&lt;=1963),"M50",IF(AND(D42&gt;=1964,D42&lt;=1973),"M40",IF(AND(D42&gt;=1974,D42&lt;=2013),"M18","")))))</f>
        <v>M18</v>
      </c>
      <c r="J42" s="29" t="n">
        <v>29</v>
      </c>
      <c r="K42" s="29"/>
    </row>
    <row r="43" customFormat="false" ht="12.75" hidden="false" customHeight="true" outlineLevel="0" collapsed="false">
      <c r="A43" s="29" t="n">
        <v>36</v>
      </c>
      <c r="B43" s="30" t="n">
        <v>265</v>
      </c>
      <c r="C43" s="43" t="s">
        <v>135</v>
      </c>
      <c r="D43" s="32" t="n">
        <v>1985</v>
      </c>
      <c r="E43" s="33" t="s">
        <v>24</v>
      </c>
      <c r="F43" s="34" t="s">
        <v>136</v>
      </c>
      <c r="G43" s="34"/>
      <c r="H43" s="44" t="s">
        <v>137</v>
      </c>
      <c r="I43" s="29" t="str">
        <f aca="false">IF(AND(D43&gt;=1900,D43&lt;=1943),"M70",IF(AND(D43&gt;=1944,D43&lt;=1953),"M60",IF(AND(D43&gt;=1954,D43&lt;=1963),"M50",IF(AND(D43&gt;=1964,D43&lt;=1973),"M40",IF(AND(D43&gt;=1974,D43&lt;=2013),"M18","")))))</f>
        <v>M18</v>
      </c>
      <c r="J43" s="29" t="n">
        <v>30</v>
      </c>
      <c r="K43" s="29"/>
    </row>
    <row r="44" customFormat="false" ht="12.75" hidden="false" customHeight="true" outlineLevel="0" collapsed="false">
      <c r="A44" s="29" t="n">
        <v>37</v>
      </c>
      <c r="B44" s="30" t="n">
        <v>402</v>
      </c>
      <c r="C44" s="43" t="s">
        <v>138</v>
      </c>
      <c r="D44" s="32" t="n">
        <v>1983</v>
      </c>
      <c r="E44" s="33" t="s">
        <v>19</v>
      </c>
      <c r="F44" s="34" t="s">
        <v>139</v>
      </c>
      <c r="G44" s="34" t="s">
        <v>140</v>
      </c>
      <c r="H44" s="35" t="s">
        <v>141</v>
      </c>
      <c r="I44" s="29" t="str">
        <f aca="false">IF(AND(D44&gt;=1900,D44&lt;=1943),"M70",IF(AND(D44&gt;=1944,D44&lt;=1953),"M60",IF(AND(D44&gt;=1954,D44&lt;=1963),"M50",IF(AND(D44&gt;=1964,D44&lt;=1973),"M40",IF(AND(D44&gt;=1974,D44&lt;=2013),"M18","")))))</f>
        <v>M18</v>
      </c>
      <c r="J44" s="29" t="n">
        <v>31</v>
      </c>
      <c r="K44" s="29"/>
    </row>
    <row r="45" customFormat="false" ht="12.75" hidden="false" customHeight="true" outlineLevel="0" collapsed="false">
      <c r="A45" s="29" t="n">
        <v>38</v>
      </c>
      <c r="B45" s="30" t="n">
        <v>487</v>
      </c>
      <c r="C45" s="43" t="s">
        <v>142</v>
      </c>
      <c r="D45" s="32" t="n">
        <v>1957</v>
      </c>
      <c r="E45" s="33" t="s">
        <v>24</v>
      </c>
      <c r="F45" s="34" t="s">
        <v>143</v>
      </c>
      <c r="G45" s="34" t="s">
        <v>144</v>
      </c>
      <c r="H45" s="35" t="s">
        <v>145</v>
      </c>
      <c r="I45" s="29" t="str">
        <f aca="false">IF(AND(D45&gt;=1900,D45&lt;=1943),"M70",IF(AND(D45&gt;=1944,D45&lt;=1953),"M60",IF(AND(D45&gt;=1954,D45&lt;=1963),"M50",IF(AND(D45&gt;=1964,D45&lt;=1973),"M40",IF(AND(D45&gt;=1974,D45&lt;=2013),"M18","")))))</f>
        <v>M50</v>
      </c>
      <c r="J45" s="29" t="n">
        <v>2</v>
      </c>
      <c r="K45" s="29"/>
    </row>
    <row r="46" customFormat="false" ht="12.75" hidden="false" customHeight="true" outlineLevel="0" collapsed="false">
      <c r="A46" s="29" t="n">
        <v>39</v>
      </c>
      <c r="B46" s="30" t="n">
        <v>252</v>
      </c>
      <c r="C46" s="43" t="s">
        <v>146</v>
      </c>
      <c r="D46" s="32" t="n">
        <v>1962</v>
      </c>
      <c r="E46" s="33" t="s">
        <v>24</v>
      </c>
      <c r="F46" s="34" t="s">
        <v>147</v>
      </c>
      <c r="G46" s="34" t="s">
        <v>148</v>
      </c>
      <c r="H46" s="44" t="s">
        <v>149</v>
      </c>
      <c r="I46" s="29" t="str">
        <f aca="false">IF(AND(D46&gt;=1900,D46&lt;=1943),"M70",IF(AND(D46&gt;=1944,D46&lt;=1953),"M60",IF(AND(D46&gt;=1954,D46&lt;=1963),"M50",IF(AND(D46&gt;=1964,D46&lt;=1973),"M40",IF(AND(D46&gt;=1974,D46&lt;=2013),"M18","")))))</f>
        <v>M50</v>
      </c>
      <c r="J46" s="29" t="n">
        <v>3</v>
      </c>
      <c r="K46" s="29"/>
    </row>
    <row r="47" customFormat="false" ht="12.75" hidden="false" customHeight="true" outlineLevel="0" collapsed="false">
      <c r="A47" s="29" t="n">
        <v>40</v>
      </c>
      <c r="B47" s="38" t="n">
        <v>660</v>
      </c>
      <c r="C47" s="57" t="s">
        <v>150</v>
      </c>
      <c r="D47" s="58" t="n">
        <v>1960</v>
      </c>
      <c r="E47" s="41" t="s">
        <v>24</v>
      </c>
      <c r="F47" s="41" t="s">
        <v>151</v>
      </c>
      <c r="G47" s="41" t="s">
        <v>152</v>
      </c>
      <c r="H47" s="37" t="s">
        <v>153</v>
      </c>
      <c r="I47" s="29" t="str">
        <f aca="false">IF(AND(D47&gt;=1900,D47&lt;=1943),"M70",IF(AND(D47&gt;=1944,D47&lt;=1953),"M60",IF(AND(D47&gt;=1954,D47&lt;=1963),"M50",IF(AND(D47&gt;=1964,D47&lt;=1973),"M40",IF(AND(D47&gt;=1974,D47&lt;=2013),"M18","")))))</f>
        <v>M50</v>
      </c>
      <c r="J47" s="29" t="n">
        <v>4</v>
      </c>
      <c r="K47" s="29"/>
    </row>
    <row r="48" customFormat="false" ht="12.75" hidden="false" customHeight="true" outlineLevel="0" collapsed="false">
      <c r="A48" s="29" t="n">
        <v>41</v>
      </c>
      <c r="B48" s="30" t="n">
        <v>175</v>
      </c>
      <c r="C48" s="43" t="s">
        <v>154</v>
      </c>
      <c r="D48" s="32" t="n">
        <v>1960</v>
      </c>
      <c r="E48" s="33" t="s">
        <v>24</v>
      </c>
      <c r="F48" s="34" t="s">
        <v>155</v>
      </c>
      <c r="G48" s="34" t="s">
        <v>156</v>
      </c>
      <c r="H48" s="44" t="s">
        <v>157</v>
      </c>
      <c r="I48" s="29" t="str">
        <f aca="false">IF(AND(D48&gt;=1900,D48&lt;=1943),"M70",IF(AND(D48&gt;=1944,D48&lt;=1953),"M60",IF(AND(D48&gt;=1954,D48&lt;=1963),"M50",IF(AND(D48&gt;=1964,D48&lt;=1973),"M40",IF(AND(D48&gt;=1974,D48&lt;=2013),"M18","")))))</f>
        <v>M50</v>
      </c>
      <c r="J48" s="29" t="n">
        <v>5</v>
      </c>
      <c r="K48" s="29"/>
    </row>
    <row r="49" customFormat="false" ht="12.75" hidden="false" customHeight="true" outlineLevel="0" collapsed="false">
      <c r="A49" s="29" t="n">
        <v>42</v>
      </c>
      <c r="B49" s="38" t="n">
        <v>667</v>
      </c>
      <c r="C49" s="57" t="s">
        <v>158</v>
      </c>
      <c r="D49" s="58" t="n">
        <v>1986</v>
      </c>
      <c r="E49" s="41" t="s">
        <v>24</v>
      </c>
      <c r="F49" s="41" t="s">
        <v>29</v>
      </c>
      <c r="G49" s="41" t="s">
        <v>159</v>
      </c>
      <c r="H49" s="37" t="s">
        <v>160</v>
      </c>
      <c r="I49" s="29" t="str">
        <f aca="false">IF(AND(D49&gt;=1900,D49&lt;=1943),"M70",IF(AND(D49&gt;=1944,D49&lt;=1953),"M60",IF(AND(D49&gt;=1954,D49&lt;=1963),"M50",IF(AND(D49&gt;=1964,D49&lt;=1973),"M40",IF(AND(D49&gt;=1974,D49&lt;=2013),"M18","")))))</f>
        <v>M18</v>
      </c>
      <c r="J49" s="29" t="n">
        <v>32</v>
      </c>
      <c r="K49" s="29"/>
    </row>
    <row r="50" customFormat="false" ht="12.75" hidden="false" customHeight="true" outlineLevel="0" collapsed="false">
      <c r="A50" s="29" t="n">
        <v>43</v>
      </c>
      <c r="B50" s="45" t="n">
        <v>679</v>
      </c>
      <c r="C50" s="53" t="s">
        <v>161</v>
      </c>
      <c r="D50" s="45" t="n">
        <v>1953</v>
      </c>
      <c r="E50" s="41" t="s">
        <v>24</v>
      </c>
      <c r="F50" s="48" t="s">
        <v>162</v>
      </c>
      <c r="G50" s="48"/>
      <c r="H50" s="37" t="s">
        <v>163</v>
      </c>
      <c r="I50" s="29" t="str">
        <f aca="false">IF(AND(D50&gt;=1900,D50&lt;=1943),"M70",IF(AND(D50&gt;=1944,D50&lt;=1953),"M60",IF(AND(D50&gt;=1954,D50&lt;=1963),"M50",IF(AND(D50&gt;=1964,D50&lt;=1973),"M40",IF(AND(D50&gt;=1974,D50&lt;=2013),"M18","")))))</f>
        <v>M60</v>
      </c>
      <c r="J50" s="49" t="n">
        <v>1</v>
      </c>
      <c r="K50" s="49"/>
    </row>
    <row r="51" customFormat="false" ht="12.75" hidden="false" customHeight="true" outlineLevel="0" collapsed="false">
      <c r="A51" s="29" t="n">
        <v>44</v>
      </c>
      <c r="B51" s="30" t="n">
        <v>352</v>
      </c>
      <c r="C51" s="43" t="s">
        <v>164</v>
      </c>
      <c r="D51" s="32" t="n">
        <v>1987</v>
      </c>
      <c r="E51" s="33" t="s">
        <v>24</v>
      </c>
      <c r="F51" s="34" t="s">
        <v>29</v>
      </c>
      <c r="G51" s="34" t="s">
        <v>165</v>
      </c>
      <c r="H51" s="35" t="s">
        <v>166</v>
      </c>
      <c r="I51" s="29" t="str">
        <f aca="false">IF(AND(D51&gt;=1900,D51&lt;=1943),"M70",IF(AND(D51&gt;=1944,D51&lt;=1953),"M60",IF(AND(D51&gt;=1954,D51&lt;=1963),"M50",IF(AND(D51&gt;=1964,D51&lt;=1973),"M40",IF(AND(D51&gt;=1974,D51&lt;=2013),"M18","")))))</f>
        <v>M18</v>
      </c>
      <c r="J51" s="29" t="n">
        <v>33</v>
      </c>
      <c r="K51" s="29"/>
    </row>
    <row r="52" customFormat="false" ht="12.75" hidden="false" customHeight="true" outlineLevel="0" collapsed="false">
      <c r="A52" s="29" t="n">
        <v>45</v>
      </c>
      <c r="B52" s="30" t="n">
        <v>574</v>
      </c>
      <c r="C52" s="43" t="s">
        <v>167</v>
      </c>
      <c r="D52" s="32" t="n">
        <v>1985</v>
      </c>
      <c r="E52" s="33" t="s">
        <v>24</v>
      </c>
      <c r="F52" s="34" t="s">
        <v>55</v>
      </c>
      <c r="G52" s="34" t="s">
        <v>56</v>
      </c>
      <c r="H52" s="37" t="s">
        <v>168</v>
      </c>
      <c r="I52" s="29" t="str">
        <f aca="false">IF(AND(D52&gt;=1900,D52&lt;=1943),"M70",IF(AND(D52&gt;=1944,D52&lt;=1953),"M60",IF(AND(D52&gt;=1954,D52&lt;=1963),"M50",IF(AND(D52&gt;=1964,D52&lt;=1973),"M40",IF(AND(D52&gt;=1974,D52&lt;=2013),"M18","")))))</f>
        <v>M18</v>
      </c>
      <c r="J52" s="29" t="n">
        <v>34</v>
      </c>
      <c r="K52" s="29"/>
    </row>
    <row r="53" customFormat="false" ht="12.75" hidden="false" customHeight="true" outlineLevel="0" collapsed="false">
      <c r="A53" s="29" t="n">
        <v>46</v>
      </c>
      <c r="B53" s="38" t="n">
        <v>678</v>
      </c>
      <c r="C53" s="57" t="s">
        <v>169</v>
      </c>
      <c r="D53" s="37"/>
      <c r="E53" s="41" t="s">
        <v>24</v>
      </c>
      <c r="F53" s="41" t="s">
        <v>170</v>
      </c>
      <c r="G53" s="41"/>
      <c r="H53" s="37" t="s">
        <v>171</v>
      </c>
      <c r="I53" s="29" t="str">
        <f aca="false">IF(AND(D53&gt;=1900,D53&lt;=1943),"M70",IF(AND(D53&gt;=1944,D53&lt;=1953),"M60",IF(AND(D53&gt;=1954,D53&lt;=1963),"M50",IF(AND(D53&gt;=1964,D53&lt;=1973),"M40",IF(AND(D53&gt;=1974,D53&lt;=2013),"M18","")))))</f>
        <v/>
      </c>
      <c r="J53" s="29"/>
      <c r="K53" s="29"/>
    </row>
    <row r="54" customFormat="false" ht="12.75" hidden="false" customHeight="true" outlineLevel="0" collapsed="false">
      <c r="A54" s="29" t="n">
        <v>47</v>
      </c>
      <c r="B54" s="30" t="n">
        <v>474</v>
      </c>
      <c r="C54" s="43" t="s">
        <v>172</v>
      </c>
      <c r="D54" s="32" t="n">
        <v>1971</v>
      </c>
      <c r="E54" s="33" t="s">
        <v>24</v>
      </c>
      <c r="F54" s="34" t="s">
        <v>29</v>
      </c>
      <c r="G54" s="34" t="s">
        <v>173</v>
      </c>
      <c r="H54" s="35" t="s">
        <v>174</v>
      </c>
      <c r="I54" s="29" t="str">
        <f aca="false">IF(AND(D54&gt;=1900,D54&lt;=1943),"M70",IF(AND(D54&gt;=1944,D54&lt;=1953),"M60",IF(AND(D54&gt;=1954,D54&lt;=1963),"M50",IF(AND(D54&gt;=1964,D54&lt;=1973),"M40",IF(AND(D54&gt;=1974,D54&lt;=2013),"M18","")))))</f>
        <v>M40</v>
      </c>
      <c r="J54" s="29" t="n">
        <v>6</v>
      </c>
      <c r="K54" s="29"/>
    </row>
    <row r="55" customFormat="false" ht="12.75" hidden="false" customHeight="true" outlineLevel="0" collapsed="false">
      <c r="A55" s="29" t="n">
        <v>48</v>
      </c>
      <c r="B55" s="30" t="n">
        <v>604</v>
      </c>
      <c r="C55" s="43" t="s">
        <v>175</v>
      </c>
      <c r="D55" s="59" t="n">
        <v>1953</v>
      </c>
      <c r="E55" s="33" t="s">
        <v>24</v>
      </c>
      <c r="F55" s="34" t="s">
        <v>143</v>
      </c>
      <c r="G55" s="34" t="s">
        <v>176</v>
      </c>
      <c r="H55" s="37" t="s">
        <v>177</v>
      </c>
      <c r="I55" s="29" t="str">
        <f aca="false">IF(AND(D55&gt;=1900,D55&lt;=1943),"M70",IF(AND(D55&gt;=1944,D55&lt;=1953),"M60",IF(AND(D55&gt;=1954,D55&lt;=1963),"M50",IF(AND(D55&gt;=1964,D55&lt;=1973),"M40",IF(AND(D55&gt;=1974,D55&lt;=2013),"M18","")))))</f>
        <v>M60</v>
      </c>
      <c r="J55" s="29" t="n">
        <v>2</v>
      </c>
      <c r="K55" s="29"/>
    </row>
    <row r="56" customFormat="false" ht="12.75" hidden="false" customHeight="true" outlineLevel="0" collapsed="false">
      <c r="A56" s="29" t="n">
        <v>49</v>
      </c>
      <c r="B56" s="30" t="n">
        <v>386</v>
      </c>
      <c r="C56" s="43" t="s">
        <v>178</v>
      </c>
      <c r="D56" s="32" t="n">
        <v>1972</v>
      </c>
      <c r="E56" s="33" t="s">
        <v>24</v>
      </c>
      <c r="F56" s="34" t="s">
        <v>107</v>
      </c>
      <c r="G56" s="34"/>
      <c r="H56" s="35" t="s">
        <v>179</v>
      </c>
      <c r="I56" s="29" t="str">
        <f aca="false">IF(AND(D56&gt;=1900,D56&lt;=1943),"M70",IF(AND(D56&gt;=1944,D56&lt;=1953),"M60",IF(AND(D56&gt;=1954,D56&lt;=1963),"M50",IF(AND(D56&gt;=1964,D56&lt;=1973),"M40",IF(AND(D56&gt;=1974,D56&lt;=2013),"M18","")))))</f>
        <v>M40</v>
      </c>
      <c r="J56" s="29" t="n">
        <v>7</v>
      </c>
      <c r="K56" s="29"/>
    </row>
    <row r="57" customFormat="false" ht="12.75" hidden="false" customHeight="true" outlineLevel="0" collapsed="false">
      <c r="A57" s="29" t="n">
        <v>50</v>
      </c>
      <c r="B57" s="30" t="n">
        <v>205</v>
      </c>
      <c r="C57" s="43" t="s">
        <v>180</v>
      </c>
      <c r="D57" s="32" t="n">
        <v>1970</v>
      </c>
      <c r="E57" s="33" t="s">
        <v>24</v>
      </c>
      <c r="F57" s="34" t="s">
        <v>29</v>
      </c>
      <c r="G57" s="34" t="s">
        <v>29</v>
      </c>
      <c r="H57" s="44" t="s">
        <v>181</v>
      </c>
      <c r="I57" s="29" t="str">
        <f aca="false">IF(AND(D57&gt;=1900,D57&lt;=1943),"M70",IF(AND(D57&gt;=1944,D57&lt;=1953),"M60",IF(AND(D57&gt;=1954,D57&lt;=1963),"M50",IF(AND(D57&gt;=1964,D57&lt;=1973),"M40",IF(AND(D57&gt;=1974,D57&lt;=2013),"M18","")))))</f>
        <v>M40</v>
      </c>
      <c r="J57" s="29" t="n">
        <v>8</v>
      </c>
      <c r="K57" s="29"/>
    </row>
    <row r="58" customFormat="false" ht="12.75" hidden="false" customHeight="true" outlineLevel="0" collapsed="false">
      <c r="A58" s="29" t="n">
        <v>51</v>
      </c>
      <c r="B58" s="30" t="n">
        <v>268</v>
      </c>
      <c r="C58" s="31" t="s">
        <v>182</v>
      </c>
      <c r="D58" s="32" t="n">
        <v>1993</v>
      </c>
      <c r="E58" s="33" t="s">
        <v>24</v>
      </c>
      <c r="F58" s="56" t="s">
        <v>29</v>
      </c>
      <c r="G58" s="34"/>
      <c r="H58" s="44" t="s">
        <v>183</v>
      </c>
      <c r="I58" s="29" t="str">
        <f aca="false">IF(AND(D58&gt;=1900,D58&lt;=1943),"M70",IF(AND(D58&gt;=1944,D58&lt;=1953),"M60",IF(AND(D58&gt;=1954,D58&lt;=1963),"M50",IF(AND(D58&gt;=1964,D58&lt;=1973),"M40",IF(AND(D58&gt;=1974,D58&lt;=2013),"M18","")))))</f>
        <v>M18</v>
      </c>
      <c r="J58" s="29" t="n">
        <v>35</v>
      </c>
      <c r="K58" s="29"/>
    </row>
    <row r="59" customFormat="false" ht="12.75" hidden="false" customHeight="true" outlineLevel="0" collapsed="false">
      <c r="A59" s="29" t="n">
        <v>52</v>
      </c>
      <c r="B59" s="30" t="n">
        <v>32</v>
      </c>
      <c r="C59" s="43" t="s">
        <v>184</v>
      </c>
      <c r="D59" s="32" t="n">
        <v>1979</v>
      </c>
      <c r="E59" s="55" t="s">
        <v>24</v>
      </c>
      <c r="F59" s="56" t="s">
        <v>125</v>
      </c>
      <c r="G59" s="56" t="s">
        <v>185</v>
      </c>
      <c r="H59" s="44" t="s">
        <v>186</v>
      </c>
      <c r="I59" s="29" t="str">
        <f aca="false">IF(AND(D59&gt;=1900,D59&lt;=1943),"M70",IF(AND(D59&gt;=1944,D59&lt;=1953),"M60",IF(AND(D59&gt;=1954,D59&lt;=1963),"M50",IF(AND(D59&gt;=1964,D59&lt;=1973),"M40",IF(AND(D59&gt;=1974,D59&lt;=2013),"M18","")))))</f>
        <v>M18</v>
      </c>
      <c r="J59" s="29" t="n">
        <v>36</v>
      </c>
      <c r="K59" s="29"/>
    </row>
    <row r="60" customFormat="false" ht="12.75" hidden="false" customHeight="true" outlineLevel="0" collapsed="false">
      <c r="A60" s="29" t="n">
        <v>53</v>
      </c>
      <c r="B60" s="38" t="n">
        <v>677</v>
      </c>
      <c r="C60" s="57" t="s">
        <v>187</v>
      </c>
      <c r="D60" s="58" t="n">
        <v>1992</v>
      </c>
      <c r="E60" s="41" t="s">
        <v>24</v>
      </c>
      <c r="F60" s="41" t="s">
        <v>29</v>
      </c>
      <c r="G60" s="41" t="s">
        <v>188</v>
      </c>
      <c r="H60" s="37" t="s">
        <v>189</v>
      </c>
      <c r="I60" s="29" t="str">
        <f aca="false">IF(AND(D60&gt;=1900,D60&lt;=1943),"M70",IF(AND(D60&gt;=1944,D60&lt;=1953),"M60",IF(AND(D60&gt;=1954,D60&lt;=1963),"M50",IF(AND(D60&gt;=1964,D60&lt;=1973),"M40",IF(AND(D60&gt;=1974,D60&lt;=2013),"M18","")))))</f>
        <v>M18</v>
      </c>
      <c r="J60" s="29" t="n">
        <v>37</v>
      </c>
      <c r="K60" s="29"/>
    </row>
    <row r="61" customFormat="false" ht="12.75" hidden="false" customHeight="true" outlineLevel="0" collapsed="false">
      <c r="A61" s="29" t="n">
        <v>54</v>
      </c>
      <c r="B61" s="30" t="n">
        <v>556</v>
      </c>
      <c r="C61" s="43" t="s">
        <v>190</v>
      </c>
      <c r="D61" s="32" t="n">
        <v>1967</v>
      </c>
      <c r="E61" s="33" t="s">
        <v>24</v>
      </c>
      <c r="F61" s="34" t="s">
        <v>191</v>
      </c>
      <c r="G61" s="34" t="s">
        <v>192</v>
      </c>
      <c r="H61" s="37" t="s">
        <v>193</v>
      </c>
      <c r="I61" s="29" t="str">
        <f aca="false">IF(AND(D61&gt;=1900,D61&lt;=1943),"M70",IF(AND(D61&gt;=1944,D61&lt;=1953),"M60",IF(AND(D61&gt;=1954,D61&lt;=1963),"M50",IF(AND(D61&gt;=1964,D61&lt;=1973),"M40",IF(AND(D61&gt;=1974,D61&lt;=2013),"M18","")))))</f>
        <v>M40</v>
      </c>
      <c r="J61" s="29" t="n">
        <v>9</v>
      </c>
      <c r="K61" s="29"/>
    </row>
    <row r="62" customFormat="false" ht="12.75" hidden="false" customHeight="true" outlineLevel="0" collapsed="false">
      <c r="A62" s="29" t="n">
        <v>55</v>
      </c>
      <c r="B62" s="30" t="n">
        <v>323</v>
      </c>
      <c r="C62" s="43" t="s">
        <v>194</v>
      </c>
      <c r="D62" s="32" t="n">
        <v>1985</v>
      </c>
      <c r="E62" s="33" t="s">
        <v>24</v>
      </c>
      <c r="F62" s="34" t="s">
        <v>94</v>
      </c>
      <c r="G62" s="34" t="s">
        <v>195</v>
      </c>
      <c r="H62" s="35" t="s">
        <v>196</v>
      </c>
      <c r="I62" s="29" t="str">
        <f aca="false">IF(AND(D62&gt;=1900,D62&lt;=1943),"M70",IF(AND(D62&gt;=1944,D62&lt;=1953),"M60",IF(AND(D62&gt;=1954,D62&lt;=1963),"M50",IF(AND(D62&gt;=1964,D62&lt;=1973),"M40",IF(AND(D62&gt;=1974,D62&lt;=2013),"M18","")))))</f>
        <v>M18</v>
      </c>
      <c r="J62" s="29" t="n">
        <v>38</v>
      </c>
      <c r="K62" s="29"/>
    </row>
    <row r="63" customFormat="false" ht="12.75" hidden="false" customHeight="true" outlineLevel="0" collapsed="false">
      <c r="A63" s="29" t="n">
        <v>56</v>
      </c>
      <c r="B63" s="30" t="n">
        <v>444</v>
      </c>
      <c r="C63" s="43" t="s">
        <v>197</v>
      </c>
      <c r="D63" s="32" t="n">
        <v>1987</v>
      </c>
      <c r="E63" s="33" t="s">
        <v>24</v>
      </c>
      <c r="F63" s="34" t="s">
        <v>29</v>
      </c>
      <c r="G63" s="34" t="s">
        <v>198</v>
      </c>
      <c r="H63" s="35" t="s">
        <v>199</v>
      </c>
      <c r="I63" s="29" t="str">
        <f aca="false">IF(AND(D63&gt;=1900,D63&lt;=1943),"M70",IF(AND(D63&gt;=1944,D63&lt;=1953),"M60",IF(AND(D63&gt;=1954,D63&lt;=1963),"M50",IF(AND(D63&gt;=1964,D63&lt;=1973),"M40",IF(AND(D63&gt;=1974,D63&lt;=2013),"M18","")))))</f>
        <v>M18</v>
      </c>
      <c r="J63" s="29" t="n">
        <v>39</v>
      </c>
      <c r="K63" s="29"/>
    </row>
    <row r="64" customFormat="false" ht="12.75" hidden="false" customHeight="true" outlineLevel="0" collapsed="false">
      <c r="A64" s="29" t="n">
        <v>57</v>
      </c>
      <c r="B64" s="30" t="n">
        <v>203</v>
      </c>
      <c r="C64" s="43" t="s">
        <v>200</v>
      </c>
      <c r="D64" s="32" t="n">
        <v>1984</v>
      </c>
      <c r="E64" s="33" t="s">
        <v>24</v>
      </c>
      <c r="F64" s="34" t="s">
        <v>29</v>
      </c>
      <c r="G64" s="34" t="s">
        <v>201</v>
      </c>
      <c r="H64" s="44" t="s">
        <v>202</v>
      </c>
      <c r="I64" s="29" t="str">
        <f aca="false">IF(AND(D64&gt;=1900,D64&lt;=1943),"M70",IF(AND(D64&gt;=1944,D64&lt;=1953),"M60",IF(AND(D64&gt;=1954,D64&lt;=1963),"M50",IF(AND(D64&gt;=1964,D64&lt;=1973),"M40",IF(AND(D64&gt;=1974,D64&lt;=2013),"M18","")))))</f>
        <v>M18</v>
      </c>
      <c r="J64" s="29" t="n">
        <v>40</v>
      </c>
      <c r="K64" s="29"/>
    </row>
    <row r="65" customFormat="false" ht="12.75" hidden="false" customHeight="true" outlineLevel="0" collapsed="false">
      <c r="A65" s="29" t="n">
        <v>58</v>
      </c>
      <c r="B65" s="30" t="n">
        <v>396</v>
      </c>
      <c r="C65" s="43" t="s">
        <v>203</v>
      </c>
      <c r="D65" s="32" t="n">
        <v>1969</v>
      </c>
      <c r="E65" s="33" t="s">
        <v>24</v>
      </c>
      <c r="F65" s="34" t="s">
        <v>107</v>
      </c>
      <c r="G65" s="34" t="s">
        <v>56</v>
      </c>
      <c r="H65" s="35" t="s">
        <v>204</v>
      </c>
      <c r="I65" s="29" t="str">
        <f aca="false">IF(AND(D65&gt;=1900,D65&lt;=1943),"M70",IF(AND(D65&gt;=1944,D65&lt;=1953),"M60",IF(AND(D65&gt;=1954,D65&lt;=1963),"M50",IF(AND(D65&gt;=1964,D65&lt;=1973),"M40",IF(AND(D65&gt;=1974,D65&lt;=2013),"M18","")))))</f>
        <v>M40</v>
      </c>
      <c r="J65" s="29" t="n">
        <v>10</v>
      </c>
      <c r="K65" s="29"/>
    </row>
    <row r="66" customFormat="false" ht="12.75" hidden="false" customHeight="true" outlineLevel="0" collapsed="false">
      <c r="A66" s="29" t="n">
        <v>59</v>
      </c>
      <c r="B66" s="30" t="n">
        <v>195</v>
      </c>
      <c r="C66" s="43" t="s">
        <v>205</v>
      </c>
      <c r="D66" s="32" t="n">
        <v>1988</v>
      </c>
      <c r="E66" s="33" t="s">
        <v>24</v>
      </c>
      <c r="F66" s="34" t="s">
        <v>29</v>
      </c>
      <c r="G66" s="34" t="s">
        <v>185</v>
      </c>
      <c r="H66" s="44" t="s">
        <v>206</v>
      </c>
      <c r="I66" s="29" t="str">
        <f aca="false">IF(AND(D66&gt;=1900,D66&lt;=1943),"M70",IF(AND(D66&gt;=1944,D66&lt;=1953),"M60",IF(AND(D66&gt;=1954,D66&lt;=1963),"M50",IF(AND(D66&gt;=1964,D66&lt;=1973),"M40",IF(AND(D66&gt;=1974,D66&lt;=2013),"M18","")))))</f>
        <v>M18</v>
      </c>
      <c r="J66" s="29" t="n">
        <v>41</v>
      </c>
      <c r="K66" s="29"/>
    </row>
    <row r="67" customFormat="false" ht="12.75" hidden="false" customHeight="true" outlineLevel="0" collapsed="false">
      <c r="A67" s="29" t="n">
        <v>60</v>
      </c>
      <c r="B67" s="30" t="n">
        <v>523</v>
      </c>
      <c r="C67" s="43" t="s">
        <v>207</v>
      </c>
      <c r="D67" s="32" t="n">
        <v>1977</v>
      </c>
      <c r="E67" s="33" t="s">
        <v>24</v>
      </c>
      <c r="F67" s="34" t="s">
        <v>29</v>
      </c>
      <c r="G67" s="34" t="s">
        <v>32</v>
      </c>
      <c r="H67" s="37" t="s">
        <v>208</v>
      </c>
      <c r="I67" s="29" t="str">
        <f aca="false">IF(AND(D67&gt;=1900,D67&lt;=1943),"M70",IF(AND(D67&gt;=1944,D67&lt;=1953),"M60",IF(AND(D67&gt;=1954,D67&lt;=1963),"M50",IF(AND(D67&gt;=1964,D67&lt;=1973),"M40",IF(AND(D67&gt;=1974,D67&lt;=2013),"M18","")))))</f>
        <v>M18</v>
      </c>
      <c r="J67" s="29" t="n">
        <v>42</v>
      </c>
      <c r="K67" s="29"/>
    </row>
    <row r="68" customFormat="false" ht="12.75" hidden="false" customHeight="true" outlineLevel="0" collapsed="false">
      <c r="A68" s="29" t="n">
        <v>61</v>
      </c>
      <c r="B68" s="45" t="n">
        <v>127</v>
      </c>
      <c r="C68" s="53" t="s">
        <v>209</v>
      </c>
      <c r="D68" s="45" t="n">
        <v>1968</v>
      </c>
      <c r="E68" s="41" t="s">
        <v>24</v>
      </c>
      <c r="F68" s="54" t="s">
        <v>29</v>
      </c>
      <c r="G68" s="48"/>
      <c r="H68" s="37" t="s">
        <v>210</v>
      </c>
      <c r="I68" s="29" t="str">
        <f aca="false">IF(AND(D68&gt;=1900,D68&lt;=1943),"M70",IF(AND(D68&gt;=1944,D68&lt;=1953),"M60",IF(AND(D68&gt;=1954,D68&lt;=1963),"M50",IF(AND(D68&gt;=1964,D68&lt;=1973),"M40",IF(AND(D68&gt;=1974,D68&lt;=2013),"M18","")))))</f>
        <v>M40</v>
      </c>
      <c r="J68" s="49" t="n">
        <v>11</v>
      </c>
      <c r="K68" s="49"/>
    </row>
    <row r="69" customFormat="false" ht="12.75" hidden="false" customHeight="true" outlineLevel="0" collapsed="false">
      <c r="A69" s="29" t="n">
        <v>62</v>
      </c>
      <c r="B69" s="30" t="n">
        <v>590</v>
      </c>
      <c r="C69" s="43" t="s">
        <v>211</v>
      </c>
      <c r="D69" s="32" t="n">
        <v>1972</v>
      </c>
      <c r="E69" s="33" t="s">
        <v>24</v>
      </c>
      <c r="F69" s="34" t="s">
        <v>29</v>
      </c>
      <c r="G69" s="34" t="s">
        <v>36</v>
      </c>
      <c r="H69" s="37" t="s">
        <v>212</v>
      </c>
      <c r="I69" s="29" t="str">
        <f aca="false">IF(AND(D69&gt;=1900,D69&lt;=1943),"M70",IF(AND(D69&gt;=1944,D69&lt;=1953),"M60",IF(AND(D69&gt;=1954,D69&lt;=1963),"M50",IF(AND(D69&gt;=1964,D69&lt;=1973),"M40",IF(AND(D69&gt;=1974,D69&lt;=2013),"M18","")))))</f>
        <v>M40</v>
      </c>
      <c r="J69" s="29" t="n">
        <v>12</v>
      </c>
      <c r="K69" s="29"/>
    </row>
    <row r="70" customFormat="false" ht="12.75" hidden="false" customHeight="true" outlineLevel="0" collapsed="false">
      <c r="A70" s="29" t="n">
        <v>63</v>
      </c>
      <c r="B70" s="30" t="n">
        <v>507</v>
      </c>
      <c r="C70" s="43" t="s">
        <v>213</v>
      </c>
      <c r="D70" s="32" t="n">
        <v>1986</v>
      </c>
      <c r="E70" s="33" t="s">
        <v>24</v>
      </c>
      <c r="F70" s="34" t="s">
        <v>214</v>
      </c>
      <c r="G70" s="34" t="s">
        <v>214</v>
      </c>
      <c r="H70" s="35" t="s">
        <v>215</v>
      </c>
      <c r="I70" s="29" t="str">
        <f aca="false">IF(AND(D70&gt;=1900,D70&lt;=1943),"M70",IF(AND(D70&gt;=1944,D70&lt;=1953),"M60",IF(AND(D70&gt;=1954,D70&lt;=1963),"M50",IF(AND(D70&gt;=1964,D70&lt;=1973),"M40",IF(AND(D70&gt;=1974,D70&lt;=2013),"M18","")))))</f>
        <v>M18</v>
      </c>
      <c r="J70" s="29" t="n">
        <v>43</v>
      </c>
      <c r="K70" s="29"/>
    </row>
    <row r="71" customFormat="false" ht="12.75" hidden="false" customHeight="true" outlineLevel="0" collapsed="false">
      <c r="A71" s="29" t="n">
        <v>64</v>
      </c>
      <c r="B71" s="30" t="n">
        <v>613</v>
      </c>
      <c r="C71" s="43" t="s">
        <v>216</v>
      </c>
      <c r="D71" s="32" t="n">
        <v>1961</v>
      </c>
      <c r="E71" s="33" t="s">
        <v>24</v>
      </c>
      <c r="F71" s="34" t="s">
        <v>217</v>
      </c>
      <c r="G71" s="34" t="s">
        <v>218</v>
      </c>
      <c r="H71" s="37" t="s">
        <v>219</v>
      </c>
      <c r="I71" s="29" t="str">
        <f aca="false">IF(AND(D71&gt;=1900,D71&lt;=1943),"M70",IF(AND(D71&gt;=1944,D71&lt;=1953),"M60",IF(AND(D71&gt;=1954,D71&lt;=1963),"M50",IF(AND(D71&gt;=1964,D71&lt;=1973),"M40",IF(AND(D71&gt;=1974,D71&lt;=2013),"M18","")))))</f>
        <v>M50</v>
      </c>
      <c r="J71" s="29" t="n">
        <v>6</v>
      </c>
      <c r="K71" s="29"/>
    </row>
    <row r="72" customFormat="false" ht="12.75" hidden="false" customHeight="true" outlineLevel="0" collapsed="false">
      <c r="A72" s="29" t="n">
        <v>65</v>
      </c>
      <c r="B72" s="30" t="n">
        <v>625</v>
      </c>
      <c r="C72" s="43" t="s">
        <v>220</v>
      </c>
      <c r="D72" s="32" t="n">
        <v>1995</v>
      </c>
      <c r="E72" s="33" t="s">
        <v>24</v>
      </c>
      <c r="F72" s="34" t="s">
        <v>221</v>
      </c>
      <c r="G72" s="34" t="s">
        <v>222</v>
      </c>
      <c r="H72" s="37" t="s">
        <v>223</v>
      </c>
      <c r="I72" s="29" t="str">
        <f aca="false">IF(AND(D72&gt;=1900,D72&lt;=1943),"M70",IF(AND(D72&gt;=1944,D72&lt;=1953),"M60",IF(AND(D72&gt;=1954,D72&lt;=1963),"M50",IF(AND(D72&gt;=1964,D72&lt;=1973),"M40",IF(AND(D72&gt;=1974,D72&lt;=2013),"M18","")))))</f>
        <v>M18</v>
      </c>
      <c r="J72" s="29" t="n">
        <v>44</v>
      </c>
      <c r="K72" s="29"/>
    </row>
    <row r="73" customFormat="false" ht="12.75" hidden="false" customHeight="true" outlineLevel="0" collapsed="false">
      <c r="A73" s="29" t="n">
        <v>66</v>
      </c>
      <c r="B73" s="30" t="n">
        <v>61</v>
      </c>
      <c r="C73" s="43" t="s">
        <v>224</v>
      </c>
      <c r="D73" s="32" t="n">
        <v>1980</v>
      </c>
      <c r="E73" s="55" t="s">
        <v>24</v>
      </c>
      <c r="F73" s="56" t="s">
        <v>29</v>
      </c>
      <c r="G73" s="34" t="s">
        <v>225</v>
      </c>
      <c r="H73" s="44" t="s">
        <v>226</v>
      </c>
      <c r="I73" s="29" t="str">
        <f aca="false">IF(AND(D73&gt;=1900,D73&lt;=1943),"M70",IF(AND(D73&gt;=1944,D73&lt;=1953),"M60",IF(AND(D73&gt;=1954,D73&lt;=1963),"M50",IF(AND(D73&gt;=1964,D73&lt;=1973),"M40",IF(AND(D73&gt;=1974,D73&lt;=2013),"M18","")))))</f>
        <v>M18</v>
      </c>
      <c r="J73" s="29" t="n">
        <v>45</v>
      </c>
      <c r="K73" s="29"/>
    </row>
    <row r="74" customFormat="false" ht="12.75" hidden="false" customHeight="true" outlineLevel="0" collapsed="false">
      <c r="A74" s="29" t="n">
        <v>67</v>
      </c>
      <c r="B74" s="30" t="n">
        <v>436</v>
      </c>
      <c r="C74" s="43" t="s">
        <v>227</v>
      </c>
      <c r="D74" s="32" t="n">
        <v>1986</v>
      </c>
      <c r="E74" s="33" t="s">
        <v>24</v>
      </c>
      <c r="F74" s="34" t="s">
        <v>228</v>
      </c>
      <c r="G74" s="34" t="s">
        <v>229</v>
      </c>
      <c r="H74" s="35" t="s">
        <v>230</v>
      </c>
      <c r="I74" s="29" t="str">
        <f aca="false">IF(AND(D74&gt;=1900,D74&lt;=1943),"M70",IF(AND(D74&gt;=1944,D74&lt;=1953),"M60",IF(AND(D74&gt;=1954,D74&lt;=1963),"M50",IF(AND(D74&gt;=1964,D74&lt;=1973),"M40",IF(AND(D74&gt;=1974,D74&lt;=2013),"M18","")))))</f>
        <v>M18</v>
      </c>
      <c r="J74" s="29" t="n">
        <v>46</v>
      </c>
      <c r="K74" s="29"/>
    </row>
    <row r="75" customFormat="false" ht="12.75" hidden="false" customHeight="true" outlineLevel="0" collapsed="false">
      <c r="A75" s="29" t="n">
        <v>68</v>
      </c>
      <c r="B75" s="30" t="n">
        <v>34</v>
      </c>
      <c r="C75" s="43" t="s">
        <v>231</v>
      </c>
      <c r="D75" s="32" t="n">
        <v>1974</v>
      </c>
      <c r="E75" s="55" t="s">
        <v>24</v>
      </c>
      <c r="F75" s="56" t="s">
        <v>29</v>
      </c>
      <c r="G75" s="56" t="s">
        <v>21</v>
      </c>
      <c r="H75" s="44" t="s">
        <v>232</v>
      </c>
      <c r="I75" s="29" t="str">
        <f aca="false">IF(AND(D75&gt;=1900,D75&lt;=1943),"M70",IF(AND(D75&gt;=1944,D75&lt;=1953),"M60",IF(AND(D75&gt;=1954,D75&lt;=1963),"M50",IF(AND(D75&gt;=1964,D75&lt;=1973),"M40",IF(AND(D75&gt;=1974,D75&lt;=2013),"M18","")))))</f>
        <v>M18</v>
      </c>
      <c r="J75" s="29" t="n">
        <v>47</v>
      </c>
      <c r="K75" s="29"/>
    </row>
    <row r="76" customFormat="false" ht="12.75" hidden="false" customHeight="true" outlineLevel="0" collapsed="false">
      <c r="A76" s="29" t="n">
        <v>69</v>
      </c>
      <c r="B76" s="30" t="n">
        <v>119</v>
      </c>
      <c r="C76" s="43" t="s">
        <v>233</v>
      </c>
      <c r="D76" s="32" t="n">
        <v>1987</v>
      </c>
      <c r="E76" s="33" t="s">
        <v>19</v>
      </c>
      <c r="F76" s="34" t="s">
        <v>234</v>
      </c>
      <c r="G76" s="34" t="s">
        <v>235</v>
      </c>
      <c r="H76" s="44" t="s">
        <v>236</v>
      </c>
      <c r="I76" s="29" t="str">
        <f aca="false">IF(AND(D76&gt;=1900,D76&lt;=1943),"M70",IF(AND(D76&gt;=1944,D76&lt;=1953),"M60",IF(AND(D76&gt;=1954,D76&lt;=1963),"M50",IF(AND(D76&gt;=1964,D76&lt;=1973),"M40",IF(AND(D76&gt;=1974,D76&lt;=2013),"M18","")))))</f>
        <v>M18</v>
      </c>
      <c r="J76" s="29" t="n">
        <v>48</v>
      </c>
      <c r="K76" s="29"/>
    </row>
    <row r="77" customFormat="false" ht="12.75" hidden="false" customHeight="true" outlineLevel="0" collapsed="false">
      <c r="A77" s="29" t="n">
        <v>70</v>
      </c>
      <c r="B77" s="30" t="n">
        <v>245</v>
      </c>
      <c r="C77" s="43" t="s">
        <v>237</v>
      </c>
      <c r="D77" s="32" t="n">
        <v>1991</v>
      </c>
      <c r="E77" s="33" t="s">
        <v>24</v>
      </c>
      <c r="F77" s="34" t="s">
        <v>29</v>
      </c>
      <c r="G77" s="34" t="s">
        <v>148</v>
      </c>
      <c r="H77" s="44" t="s">
        <v>238</v>
      </c>
      <c r="I77" s="29" t="str">
        <f aca="false">IF(AND(D77&gt;=1900,D77&lt;=1943),"M70",IF(AND(D77&gt;=1944,D77&lt;=1953),"M60",IF(AND(D77&gt;=1954,D77&lt;=1963),"M50",IF(AND(D77&gt;=1964,D77&lt;=1973),"M40",IF(AND(D77&gt;=1974,D77&lt;=2013),"M18","")))))</f>
        <v>M18</v>
      </c>
      <c r="J77" s="29" t="n">
        <v>49</v>
      </c>
      <c r="K77" s="29"/>
    </row>
    <row r="78" customFormat="false" ht="12.75" hidden="false" customHeight="true" outlineLevel="0" collapsed="false">
      <c r="A78" s="29" t="n">
        <v>71</v>
      </c>
      <c r="B78" s="30" t="n">
        <v>234</v>
      </c>
      <c r="C78" s="43" t="s">
        <v>239</v>
      </c>
      <c r="D78" s="32" t="n">
        <v>1979</v>
      </c>
      <c r="E78" s="33" t="s">
        <v>24</v>
      </c>
      <c r="F78" s="34" t="s">
        <v>29</v>
      </c>
      <c r="G78" s="34"/>
      <c r="H78" s="44" t="s">
        <v>240</v>
      </c>
      <c r="I78" s="29" t="str">
        <f aca="false">IF(AND(D78&gt;=1900,D78&lt;=1943),"M70",IF(AND(D78&gt;=1944,D78&lt;=1953),"M60",IF(AND(D78&gt;=1954,D78&lt;=1963),"M50",IF(AND(D78&gt;=1964,D78&lt;=1973),"M40",IF(AND(D78&gt;=1974,D78&lt;=2013),"M18","")))))</f>
        <v>M18</v>
      </c>
      <c r="J78" s="29" t="n">
        <v>50</v>
      </c>
      <c r="K78" s="29"/>
    </row>
    <row r="79" customFormat="false" ht="12.75" hidden="false" customHeight="true" outlineLevel="0" collapsed="false">
      <c r="A79" s="29" t="n">
        <v>72</v>
      </c>
      <c r="B79" s="30" t="n">
        <v>374</v>
      </c>
      <c r="C79" s="43" t="s">
        <v>241</v>
      </c>
      <c r="D79" s="32" t="n">
        <v>1971</v>
      </c>
      <c r="E79" s="33" t="s">
        <v>24</v>
      </c>
      <c r="F79" s="34" t="s">
        <v>29</v>
      </c>
      <c r="G79" s="34" t="s">
        <v>242</v>
      </c>
      <c r="H79" s="35" t="s">
        <v>243</v>
      </c>
      <c r="I79" s="29" t="str">
        <f aca="false">IF(AND(D79&gt;=1900,D79&lt;=1943),"M70",IF(AND(D79&gt;=1944,D79&lt;=1953),"M60",IF(AND(D79&gt;=1954,D79&lt;=1963),"M50",IF(AND(D79&gt;=1964,D79&lt;=1973),"M40",IF(AND(D79&gt;=1974,D79&lt;=2013),"M18","")))))</f>
        <v>M40</v>
      </c>
      <c r="J79" s="29" t="n">
        <v>13</v>
      </c>
      <c r="K79" s="29"/>
    </row>
    <row r="80" customFormat="false" ht="12.75" hidden="false" customHeight="true" outlineLevel="0" collapsed="false">
      <c r="A80" s="29" t="n">
        <v>73</v>
      </c>
      <c r="B80" s="30" t="n">
        <v>592</v>
      </c>
      <c r="C80" s="43" t="s">
        <v>244</v>
      </c>
      <c r="D80" s="32" t="n">
        <v>1986</v>
      </c>
      <c r="E80" s="33" t="s">
        <v>24</v>
      </c>
      <c r="F80" s="34" t="s">
        <v>25</v>
      </c>
      <c r="G80" s="34"/>
      <c r="H80" s="37" t="s">
        <v>245</v>
      </c>
      <c r="I80" s="29" t="str">
        <f aca="false">IF(AND(D80&gt;=1900,D80&lt;=1943),"M70",IF(AND(D80&gt;=1944,D80&lt;=1953),"M60",IF(AND(D80&gt;=1954,D80&lt;=1963),"M50",IF(AND(D80&gt;=1964,D80&lt;=1973),"M40",IF(AND(D80&gt;=1974,D80&lt;=2013),"M18","")))))</f>
        <v>M18</v>
      </c>
      <c r="J80" s="29" t="n">
        <v>51</v>
      </c>
      <c r="K80" s="29"/>
    </row>
    <row r="81" customFormat="false" ht="12.75" hidden="false" customHeight="true" outlineLevel="0" collapsed="false">
      <c r="A81" s="29" t="n">
        <v>74</v>
      </c>
      <c r="B81" s="30" t="n">
        <v>416</v>
      </c>
      <c r="C81" s="43" t="s">
        <v>246</v>
      </c>
      <c r="D81" s="32" t="n">
        <v>1974</v>
      </c>
      <c r="E81" s="33" t="s">
        <v>24</v>
      </c>
      <c r="F81" s="34" t="s">
        <v>48</v>
      </c>
      <c r="G81" s="34" t="s">
        <v>247</v>
      </c>
      <c r="H81" s="35" t="s">
        <v>248</v>
      </c>
      <c r="I81" s="29" t="str">
        <f aca="false">IF(AND(D81&gt;=1900,D81&lt;=1943),"M70",IF(AND(D81&gt;=1944,D81&lt;=1953),"M60",IF(AND(D81&gt;=1954,D81&lt;=1963),"M50",IF(AND(D81&gt;=1964,D81&lt;=1973),"M40",IF(AND(D81&gt;=1974,D81&lt;=2013),"M18","")))))</f>
        <v>M18</v>
      </c>
      <c r="J81" s="29" t="n">
        <v>52</v>
      </c>
      <c r="K81" s="29"/>
    </row>
    <row r="82" customFormat="false" ht="12.75" hidden="false" customHeight="true" outlineLevel="0" collapsed="false">
      <c r="A82" s="29" t="n">
        <v>75</v>
      </c>
      <c r="B82" s="30" t="n">
        <v>390</v>
      </c>
      <c r="C82" s="43" t="s">
        <v>249</v>
      </c>
      <c r="D82" s="32" t="n">
        <v>1974</v>
      </c>
      <c r="E82" s="33" t="s">
        <v>24</v>
      </c>
      <c r="F82" s="34" t="s">
        <v>250</v>
      </c>
      <c r="G82" s="34" t="s">
        <v>111</v>
      </c>
      <c r="H82" s="35" t="s">
        <v>251</v>
      </c>
      <c r="I82" s="29" t="str">
        <f aca="false">IF(AND(D82&gt;=1900,D82&lt;=1943),"M70",IF(AND(D82&gt;=1944,D82&lt;=1953),"M60",IF(AND(D82&gt;=1954,D82&lt;=1963),"M50",IF(AND(D82&gt;=1964,D82&lt;=1973),"M40",IF(AND(D82&gt;=1974,D82&lt;=2013),"M18","")))))</f>
        <v>M18</v>
      </c>
      <c r="J82" s="29" t="n">
        <v>53</v>
      </c>
      <c r="K82" s="29"/>
    </row>
    <row r="83" customFormat="false" ht="12.75" hidden="false" customHeight="true" outlineLevel="0" collapsed="false">
      <c r="A83" s="29" t="n">
        <v>76</v>
      </c>
      <c r="B83" s="30" t="n">
        <v>503</v>
      </c>
      <c r="C83" s="43" t="s">
        <v>252</v>
      </c>
      <c r="D83" s="32" t="n">
        <v>1986</v>
      </c>
      <c r="E83" s="33" t="s">
        <v>24</v>
      </c>
      <c r="F83" s="34" t="s">
        <v>29</v>
      </c>
      <c r="G83" s="34" t="s">
        <v>253</v>
      </c>
      <c r="H83" s="35" t="s">
        <v>251</v>
      </c>
      <c r="I83" s="29" t="str">
        <f aca="false">IF(AND(D83&gt;=1900,D83&lt;=1943),"M70",IF(AND(D83&gt;=1944,D83&lt;=1953),"M60",IF(AND(D83&gt;=1954,D83&lt;=1963),"M50",IF(AND(D83&gt;=1964,D83&lt;=1973),"M40",IF(AND(D83&gt;=1974,D83&lt;=2013),"M18","")))))</f>
        <v>M18</v>
      </c>
      <c r="J83" s="29" t="n">
        <v>54</v>
      </c>
      <c r="K83" s="29"/>
    </row>
    <row r="84" customFormat="false" ht="12.75" hidden="false" customHeight="true" outlineLevel="0" collapsed="false">
      <c r="A84" s="29" t="n">
        <v>77</v>
      </c>
      <c r="B84" s="30" t="n">
        <v>159</v>
      </c>
      <c r="C84" s="43" t="s">
        <v>254</v>
      </c>
      <c r="D84" s="32" t="n">
        <v>1989</v>
      </c>
      <c r="E84" s="33" t="s">
        <v>24</v>
      </c>
      <c r="F84" s="34" t="s">
        <v>29</v>
      </c>
      <c r="G84" s="34"/>
      <c r="H84" s="44" t="s">
        <v>255</v>
      </c>
      <c r="I84" s="29" t="str">
        <f aca="false">IF(AND(D84&gt;=1900,D84&lt;=1943),"M70",IF(AND(D84&gt;=1944,D84&lt;=1953),"M60",IF(AND(D84&gt;=1954,D84&lt;=1963),"M50",IF(AND(D84&gt;=1964,D84&lt;=1973),"M40",IF(AND(D84&gt;=1974,D84&lt;=2013),"M18","")))))</f>
        <v>M18</v>
      </c>
      <c r="J84" s="29" t="n">
        <v>55</v>
      </c>
      <c r="K84" s="29"/>
    </row>
    <row r="85" customFormat="false" ht="12.75" hidden="false" customHeight="true" outlineLevel="0" collapsed="false">
      <c r="A85" s="29" t="n">
        <v>78</v>
      </c>
      <c r="B85" s="30" t="n">
        <v>332</v>
      </c>
      <c r="C85" s="43" t="s">
        <v>256</v>
      </c>
      <c r="D85" s="32" t="n">
        <v>1983</v>
      </c>
      <c r="E85" s="33" t="s">
        <v>24</v>
      </c>
      <c r="F85" s="34" t="s">
        <v>257</v>
      </c>
      <c r="G85" s="34" t="s">
        <v>258</v>
      </c>
      <c r="H85" s="35" t="s">
        <v>259</v>
      </c>
      <c r="I85" s="29" t="str">
        <f aca="false">IF(AND(D85&gt;=1900,D85&lt;=1943),"M70",IF(AND(D85&gt;=1944,D85&lt;=1953),"M60",IF(AND(D85&gt;=1954,D85&lt;=1963),"M50",IF(AND(D85&gt;=1964,D85&lt;=1973),"M40",IF(AND(D85&gt;=1974,D85&lt;=2013),"M18","")))))</f>
        <v>M18</v>
      </c>
      <c r="J85" s="29" t="n">
        <v>56</v>
      </c>
      <c r="K85" s="29"/>
    </row>
    <row r="86" customFormat="false" ht="12.75" hidden="false" customHeight="true" outlineLevel="0" collapsed="false">
      <c r="A86" s="29" t="n">
        <v>79</v>
      </c>
      <c r="B86" s="30" t="n">
        <v>398</v>
      </c>
      <c r="C86" s="43" t="s">
        <v>260</v>
      </c>
      <c r="D86" s="32" t="n">
        <v>1958</v>
      </c>
      <c r="E86" s="33" t="s">
        <v>24</v>
      </c>
      <c r="F86" s="34" t="s">
        <v>107</v>
      </c>
      <c r="G86" s="34" t="s">
        <v>56</v>
      </c>
      <c r="H86" s="35" t="s">
        <v>261</v>
      </c>
      <c r="I86" s="29" t="str">
        <f aca="false">IF(AND(D86&gt;=1900,D86&lt;=1943),"M70",IF(AND(D86&gt;=1944,D86&lt;=1953),"M60",IF(AND(D86&gt;=1954,D86&lt;=1963),"M50",IF(AND(D86&gt;=1964,D86&lt;=1973),"M40",IF(AND(D86&gt;=1974,D86&lt;=2013),"M18","")))))</f>
        <v>M50</v>
      </c>
      <c r="J86" s="29" t="n">
        <v>7</v>
      </c>
      <c r="K86" s="29"/>
    </row>
    <row r="87" customFormat="false" ht="12.75" hidden="false" customHeight="true" outlineLevel="0" collapsed="false">
      <c r="A87" s="29" t="n">
        <v>80</v>
      </c>
      <c r="B87" s="30" t="n">
        <v>319</v>
      </c>
      <c r="C87" s="43" t="s">
        <v>262</v>
      </c>
      <c r="D87" s="32" t="n">
        <v>1988</v>
      </c>
      <c r="E87" s="33" t="s">
        <v>24</v>
      </c>
      <c r="F87" s="34" t="s">
        <v>29</v>
      </c>
      <c r="G87" s="34"/>
      <c r="H87" s="35" t="s">
        <v>263</v>
      </c>
      <c r="I87" s="29" t="str">
        <f aca="false">IF(AND(D87&gt;=1900,D87&lt;=1943),"M70",IF(AND(D87&gt;=1944,D87&lt;=1953),"M60",IF(AND(D87&gt;=1954,D87&lt;=1963),"M50",IF(AND(D87&gt;=1964,D87&lt;=1973),"M40",IF(AND(D87&gt;=1974,D87&lt;=2013),"M18","")))))</f>
        <v>M18</v>
      </c>
      <c r="J87" s="29" t="n">
        <v>57</v>
      </c>
      <c r="K87" s="29"/>
    </row>
    <row r="88" customFormat="false" ht="12.75" hidden="false" customHeight="true" outlineLevel="0" collapsed="false">
      <c r="A88" s="29" t="n">
        <v>81</v>
      </c>
      <c r="B88" s="30" t="n">
        <v>348</v>
      </c>
      <c r="C88" s="43" t="s">
        <v>264</v>
      </c>
      <c r="D88" s="32" t="n">
        <v>1970</v>
      </c>
      <c r="E88" s="33" t="s">
        <v>24</v>
      </c>
      <c r="F88" s="34" t="s">
        <v>29</v>
      </c>
      <c r="G88" s="34" t="s">
        <v>265</v>
      </c>
      <c r="H88" s="35" t="s">
        <v>266</v>
      </c>
      <c r="I88" s="29" t="str">
        <f aca="false">IF(AND(D88&gt;=1900,D88&lt;=1943),"M70",IF(AND(D88&gt;=1944,D88&lt;=1953),"M60",IF(AND(D88&gt;=1954,D88&lt;=1963),"M50",IF(AND(D88&gt;=1964,D88&lt;=1973),"M40",IF(AND(D88&gt;=1974,D88&lt;=2013),"M18","")))))</f>
        <v>M40</v>
      </c>
      <c r="J88" s="29" t="n">
        <v>14</v>
      </c>
      <c r="K88" s="29"/>
    </row>
    <row r="89" customFormat="false" ht="12.75" hidden="false" customHeight="true" outlineLevel="0" collapsed="false">
      <c r="A89" s="29" t="n">
        <v>82</v>
      </c>
      <c r="B89" s="30" t="n">
        <v>185</v>
      </c>
      <c r="C89" s="43" t="s">
        <v>267</v>
      </c>
      <c r="D89" s="32" t="n">
        <v>1987</v>
      </c>
      <c r="E89" s="33" t="s">
        <v>24</v>
      </c>
      <c r="F89" s="34" t="s">
        <v>29</v>
      </c>
      <c r="G89" s="34" t="s">
        <v>268</v>
      </c>
      <c r="H89" s="44" t="s">
        <v>269</v>
      </c>
      <c r="I89" s="29" t="str">
        <f aca="false">IF(AND(D89&gt;=1900,D89&lt;=1943),"M70",IF(AND(D89&gt;=1944,D89&lt;=1953),"M60",IF(AND(D89&gt;=1954,D89&lt;=1963),"M50",IF(AND(D89&gt;=1964,D89&lt;=1973),"M40",IF(AND(D89&gt;=1974,D89&lt;=2013),"M18","")))))</f>
        <v>M18</v>
      </c>
      <c r="J89" s="29" t="n">
        <v>58</v>
      </c>
      <c r="K89" s="29"/>
    </row>
    <row r="90" customFormat="false" ht="12.75" hidden="false" customHeight="true" outlineLevel="0" collapsed="false">
      <c r="A90" s="29" t="n">
        <v>83</v>
      </c>
      <c r="B90" s="30" t="n">
        <v>552</v>
      </c>
      <c r="C90" s="43" t="s">
        <v>270</v>
      </c>
      <c r="D90" s="32" t="n">
        <v>1983</v>
      </c>
      <c r="E90" s="33" t="s">
        <v>24</v>
      </c>
      <c r="F90" s="34" t="s">
        <v>271</v>
      </c>
      <c r="G90" s="34" t="s">
        <v>26</v>
      </c>
      <c r="H90" s="37" t="s">
        <v>272</v>
      </c>
      <c r="I90" s="29" t="str">
        <f aca="false">IF(AND(D90&gt;=1900,D90&lt;=1943),"M70",IF(AND(D90&gt;=1944,D90&lt;=1953),"M60",IF(AND(D90&gt;=1954,D90&lt;=1963),"M50",IF(AND(D90&gt;=1964,D90&lt;=1973),"M40",IF(AND(D90&gt;=1974,D90&lt;=2013),"M18","")))))</f>
        <v>M18</v>
      </c>
      <c r="J90" s="29" t="n">
        <v>59</v>
      </c>
      <c r="K90" s="29"/>
    </row>
    <row r="91" customFormat="false" ht="12.75" hidden="false" customHeight="true" outlineLevel="0" collapsed="false">
      <c r="A91" s="29" t="n">
        <v>84</v>
      </c>
      <c r="B91" s="30" t="n">
        <v>522</v>
      </c>
      <c r="C91" s="43" t="s">
        <v>273</v>
      </c>
      <c r="D91" s="32" t="n">
        <v>1995</v>
      </c>
      <c r="E91" s="33" t="s">
        <v>24</v>
      </c>
      <c r="F91" s="34" t="s">
        <v>29</v>
      </c>
      <c r="G91" s="34" t="s">
        <v>274</v>
      </c>
      <c r="H91" s="37" t="s">
        <v>275</v>
      </c>
      <c r="I91" s="29" t="str">
        <f aca="false">IF(AND(D91&gt;=1900,D91&lt;=1943),"M70",IF(AND(D91&gt;=1944,D91&lt;=1953),"M60",IF(AND(D91&gt;=1954,D91&lt;=1963),"M50",IF(AND(D91&gt;=1964,D91&lt;=1973),"M40",IF(AND(D91&gt;=1974,D91&lt;=2013),"M18","")))))</f>
        <v>M18</v>
      </c>
      <c r="J91" s="29" t="n">
        <v>60</v>
      </c>
      <c r="K91" s="29"/>
    </row>
    <row r="92" customFormat="false" ht="12.75" hidden="false" customHeight="true" outlineLevel="0" collapsed="false">
      <c r="A92" s="29" t="n">
        <v>85</v>
      </c>
      <c r="B92" s="45" t="n">
        <v>662</v>
      </c>
      <c r="C92" s="53" t="s">
        <v>276</v>
      </c>
      <c r="D92" s="45" t="n">
        <v>1965</v>
      </c>
      <c r="E92" s="41" t="s">
        <v>24</v>
      </c>
      <c r="F92" s="54" t="s">
        <v>29</v>
      </c>
      <c r="G92" s="48"/>
      <c r="H92" s="44" t="s">
        <v>277</v>
      </c>
      <c r="I92" s="29" t="str">
        <f aca="false">IF(AND(D92&gt;=1900,D92&lt;=1943),"M70",IF(AND(D92&gt;=1944,D92&lt;=1953),"M60",IF(AND(D92&gt;=1954,D92&lt;=1963),"M50",IF(AND(D92&gt;=1964,D92&lt;=1973),"M40",IF(AND(D92&gt;=1974,D92&lt;=2013),"M18","")))))</f>
        <v>M40</v>
      </c>
      <c r="J92" s="49" t="n">
        <v>15</v>
      </c>
      <c r="K92" s="49"/>
    </row>
    <row r="93" customFormat="false" ht="12.75" hidden="false" customHeight="true" outlineLevel="0" collapsed="false">
      <c r="A93" s="29" t="n">
        <v>86</v>
      </c>
      <c r="B93" s="38" t="n">
        <v>650</v>
      </c>
      <c r="C93" s="57" t="s">
        <v>278</v>
      </c>
      <c r="D93" s="58" t="n">
        <v>1958</v>
      </c>
      <c r="E93" s="41" t="s">
        <v>24</v>
      </c>
      <c r="F93" s="41" t="s">
        <v>279</v>
      </c>
      <c r="G93" s="41" t="s">
        <v>280</v>
      </c>
      <c r="H93" s="37" t="s">
        <v>281</v>
      </c>
      <c r="I93" s="29" t="str">
        <f aca="false">IF(AND(D93&gt;=1900,D93&lt;=1943),"M70",IF(AND(D93&gt;=1944,D93&lt;=1953),"M60",IF(AND(D93&gt;=1954,D93&lt;=1963),"M50",IF(AND(D93&gt;=1964,D93&lt;=1973),"M40",IF(AND(D93&gt;=1974,D93&lt;=2013),"M18","")))))</f>
        <v>M50</v>
      </c>
      <c r="J93" s="29" t="n">
        <v>8</v>
      </c>
      <c r="K93" s="29"/>
    </row>
    <row r="94" customFormat="false" ht="12.75" hidden="false" customHeight="true" outlineLevel="0" collapsed="false">
      <c r="A94" s="29" t="n">
        <v>87</v>
      </c>
      <c r="B94" s="30" t="n">
        <v>228</v>
      </c>
      <c r="C94" s="43" t="s">
        <v>282</v>
      </c>
      <c r="D94" s="32" t="n">
        <v>1958</v>
      </c>
      <c r="E94" s="33" t="s">
        <v>24</v>
      </c>
      <c r="F94" s="34" t="s">
        <v>29</v>
      </c>
      <c r="G94" s="34" t="s">
        <v>148</v>
      </c>
      <c r="H94" s="44" t="s">
        <v>283</v>
      </c>
      <c r="I94" s="29" t="str">
        <f aca="false">IF(AND(D94&gt;=1900,D94&lt;=1943),"M70",IF(AND(D94&gt;=1944,D94&lt;=1953),"M60",IF(AND(D94&gt;=1954,D94&lt;=1963),"M50",IF(AND(D94&gt;=1964,D94&lt;=1973),"M40",IF(AND(D94&gt;=1974,D94&lt;=2013),"M18","")))))</f>
        <v>M50</v>
      </c>
      <c r="J94" s="29" t="n">
        <v>9</v>
      </c>
      <c r="K94" s="29"/>
    </row>
    <row r="95" customFormat="false" ht="12.75" hidden="false" customHeight="true" outlineLevel="0" collapsed="false">
      <c r="A95" s="29" t="n">
        <v>88</v>
      </c>
      <c r="B95" s="30" t="n">
        <v>206</v>
      </c>
      <c r="C95" s="43" t="s">
        <v>284</v>
      </c>
      <c r="D95" s="32" t="n">
        <v>1982</v>
      </c>
      <c r="E95" s="33" t="s">
        <v>24</v>
      </c>
      <c r="F95" s="34" t="s">
        <v>29</v>
      </c>
      <c r="G95" s="34" t="s">
        <v>185</v>
      </c>
      <c r="H95" s="44" t="s">
        <v>285</v>
      </c>
      <c r="I95" s="29" t="str">
        <f aca="false">IF(AND(D95&gt;=1900,D95&lt;=1943),"M70",IF(AND(D95&gt;=1944,D95&lt;=1953),"M60",IF(AND(D95&gt;=1954,D95&lt;=1963),"M50",IF(AND(D95&gt;=1964,D95&lt;=1973),"M40",IF(AND(D95&gt;=1974,D95&lt;=2013),"M18","")))))</f>
        <v>M18</v>
      </c>
      <c r="J95" s="29" t="n">
        <v>61</v>
      </c>
      <c r="K95" s="29"/>
    </row>
    <row r="96" customFormat="false" ht="12.75" hidden="false" customHeight="true" outlineLevel="0" collapsed="false">
      <c r="A96" s="29" t="n">
        <v>89</v>
      </c>
      <c r="B96" s="30" t="n">
        <v>529</v>
      </c>
      <c r="C96" s="43" t="s">
        <v>286</v>
      </c>
      <c r="D96" s="32" t="n">
        <v>1984</v>
      </c>
      <c r="E96" s="33" t="s">
        <v>24</v>
      </c>
      <c r="F96" s="34" t="s">
        <v>29</v>
      </c>
      <c r="G96" s="34" t="s">
        <v>287</v>
      </c>
      <c r="H96" s="37" t="s">
        <v>288</v>
      </c>
      <c r="I96" s="29" t="str">
        <f aca="false">IF(AND(D96&gt;=1900,D96&lt;=1943),"M70",IF(AND(D96&gt;=1944,D96&lt;=1953),"M60",IF(AND(D96&gt;=1954,D96&lt;=1963),"M50",IF(AND(D96&gt;=1964,D96&lt;=1973),"M40",IF(AND(D96&gt;=1974,D96&lt;=2013),"M18","")))))</f>
        <v>M18</v>
      </c>
      <c r="J96" s="29" t="n">
        <v>62</v>
      </c>
      <c r="K96" s="29"/>
    </row>
    <row r="97" customFormat="false" ht="12.75" hidden="false" customHeight="true" outlineLevel="0" collapsed="false">
      <c r="A97" s="29" t="n">
        <v>90</v>
      </c>
      <c r="B97" s="30" t="n">
        <v>114</v>
      </c>
      <c r="C97" s="43" t="s">
        <v>289</v>
      </c>
      <c r="D97" s="32" t="n">
        <v>1981</v>
      </c>
      <c r="E97" s="33" t="s">
        <v>24</v>
      </c>
      <c r="F97" s="34" t="s">
        <v>29</v>
      </c>
      <c r="G97" s="34" t="s">
        <v>290</v>
      </c>
      <c r="H97" s="44" t="s">
        <v>291</v>
      </c>
      <c r="I97" s="29" t="str">
        <f aca="false">IF(AND(D97&gt;=1900,D97&lt;=1943),"M70",IF(AND(D97&gt;=1944,D97&lt;=1953),"M60",IF(AND(D97&gt;=1954,D97&lt;=1963),"M50",IF(AND(D97&gt;=1964,D97&lt;=1973),"M40",IF(AND(D97&gt;=1974,D97&lt;=2013),"M18","")))))</f>
        <v>M18</v>
      </c>
      <c r="J97" s="29" t="n">
        <v>63</v>
      </c>
      <c r="K97" s="29"/>
    </row>
    <row r="98" customFormat="false" ht="12.75" hidden="false" customHeight="true" outlineLevel="0" collapsed="false">
      <c r="A98" s="29" t="n">
        <v>91</v>
      </c>
      <c r="B98" s="30" t="n">
        <v>441</v>
      </c>
      <c r="C98" s="53" t="s">
        <v>292</v>
      </c>
      <c r="D98" s="45" t="n">
        <v>1977</v>
      </c>
      <c r="E98" s="41" t="s">
        <v>24</v>
      </c>
      <c r="F98" s="54" t="s">
        <v>29</v>
      </c>
      <c r="G98" s="48" t="s">
        <v>293</v>
      </c>
      <c r="H98" s="35" t="s">
        <v>294</v>
      </c>
      <c r="I98" s="29" t="str">
        <f aca="false">IF(AND(D98&gt;=1900,D98&lt;=1943),"M70",IF(AND(D98&gt;=1944,D98&lt;=1953),"M60",IF(AND(D98&gt;=1954,D98&lt;=1963),"M50",IF(AND(D98&gt;=1964,D98&lt;=1973),"M40",IF(AND(D98&gt;=1974,D98&lt;=2013),"M18","")))))</f>
        <v>M18</v>
      </c>
      <c r="J98" s="29" t="n">
        <v>64</v>
      </c>
      <c r="K98" s="29"/>
    </row>
    <row r="99" customFormat="false" ht="12.75" hidden="false" customHeight="true" outlineLevel="0" collapsed="false">
      <c r="A99" s="29" t="n">
        <v>92</v>
      </c>
      <c r="B99" s="30" t="n">
        <v>211</v>
      </c>
      <c r="C99" s="43" t="s">
        <v>295</v>
      </c>
      <c r="D99" s="32" t="n">
        <v>1982</v>
      </c>
      <c r="E99" s="33" t="s">
        <v>24</v>
      </c>
      <c r="F99" s="34" t="s">
        <v>29</v>
      </c>
      <c r="G99" s="34" t="s">
        <v>296</v>
      </c>
      <c r="H99" s="44" t="s">
        <v>297</v>
      </c>
      <c r="I99" s="29" t="str">
        <f aca="false">IF(AND(D99&gt;=1900,D99&lt;=1943),"M70",IF(AND(D99&gt;=1944,D99&lt;=1953),"M60",IF(AND(D99&gt;=1954,D99&lt;=1963),"M50",IF(AND(D99&gt;=1964,D99&lt;=1973),"M40",IF(AND(D99&gt;=1974,D99&lt;=2013),"M18","")))))</f>
        <v>M18</v>
      </c>
      <c r="J99" s="29" t="n">
        <v>65</v>
      </c>
      <c r="K99" s="29"/>
    </row>
    <row r="100" customFormat="false" ht="12.75" hidden="false" customHeight="true" outlineLevel="0" collapsed="false">
      <c r="A100" s="29" t="n">
        <v>93</v>
      </c>
      <c r="B100" s="30" t="n">
        <v>277</v>
      </c>
      <c r="C100" s="43" t="s">
        <v>298</v>
      </c>
      <c r="D100" s="32" t="n">
        <v>1994</v>
      </c>
      <c r="E100" s="33" t="s">
        <v>24</v>
      </c>
      <c r="F100" s="34" t="s">
        <v>299</v>
      </c>
      <c r="G100" s="34" t="s">
        <v>300</v>
      </c>
      <c r="H100" s="44" t="s">
        <v>301</v>
      </c>
      <c r="I100" s="29" t="str">
        <f aca="false">IF(AND(D100&gt;=1900,D100&lt;=1943),"M70",IF(AND(D100&gt;=1944,D100&lt;=1953),"M60",IF(AND(D100&gt;=1954,D100&lt;=1963),"M50",IF(AND(D100&gt;=1964,D100&lt;=1973),"M40",IF(AND(D100&gt;=1974,D100&lt;=2013),"M18","")))))</f>
        <v>M18</v>
      </c>
      <c r="J100" s="29" t="n">
        <v>66</v>
      </c>
      <c r="K100" s="29"/>
    </row>
    <row r="101" customFormat="false" ht="12.75" hidden="false" customHeight="true" outlineLevel="0" collapsed="false">
      <c r="A101" s="29" t="n">
        <v>94</v>
      </c>
      <c r="B101" s="30" t="n">
        <v>595</v>
      </c>
      <c r="C101" s="43" t="s">
        <v>302</v>
      </c>
      <c r="D101" s="32" t="n">
        <v>1978</v>
      </c>
      <c r="E101" s="33" t="s">
        <v>24</v>
      </c>
      <c r="F101" s="34" t="s">
        <v>29</v>
      </c>
      <c r="G101" s="60" t="n">
        <v>1.1</v>
      </c>
      <c r="H101" s="37" t="s">
        <v>303</v>
      </c>
      <c r="I101" s="29" t="str">
        <f aca="false">IF(AND(D101&gt;=1900,D101&lt;=1943),"M70",IF(AND(D101&gt;=1944,D101&lt;=1953),"M60",IF(AND(D101&gt;=1954,D101&lt;=1963),"M50",IF(AND(D101&gt;=1964,D101&lt;=1973),"M40",IF(AND(D101&gt;=1974,D101&lt;=2013),"M18","")))))</f>
        <v>M18</v>
      </c>
      <c r="J101" s="29" t="n">
        <v>67</v>
      </c>
      <c r="K101" s="29"/>
    </row>
    <row r="102" customFormat="false" ht="12.75" hidden="false" customHeight="true" outlineLevel="0" collapsed="false">
      <c r="A102" s="29" t="n">
        <v>95</v>
      </c>
      <c r="B102" s="30" t="n">
        <v>564</v>
      </c>
      <c r="C102" s="43" t="s">
        <v>304</v>
      </c>
      <c r="D102" s="32" t="n">
        <v>1990</v>
      </c>
      <c r="E102" s="33" t="s">
        <v>24</v>
      </c>
      <c r="F102" s="34" t="s">
        <v>29</v>
      </c>
      <c r="G102" s="34" t="s">
        <v>36</v>
      </c>
      <c r="H102" s="37" t="s">
        <v>305</v>
      </c>
      <c r="I102" s="29" t="str">
        <f aca="false">IF(AND(D102&gt;=1900,D102&lt;=1943),"M70",IF(AND(D102&gt;=1944,D102&lt;=1953),"M60",IF(AND(D102&gt;=1954,D102&lt;=1963),"M50",IF(AND(D102&gt;=1964,D102&lt;=1973),"M40",IF(AND(D102&gt;=1974,D102&lt;=2013),"M18","")))))</f>
        <v>M18</v>
      </c>
      <c r="J102" s="29" t="n">
        <v>68</v>
      </c>
      <c r="K102" s="29"/>
    </row>
    <row r="103" customFormat="false" ht="12.75" hidden="false" customHeight="true" outlineLevel="0" collapsed="false">
      <c r="A103" s="29" t="n">
        <v>96</v>
      </c>
      <c r="B103" s="30" t="n">
        <v>582</v>
      </c>
      <c r="C103" s="43" t="s">
        <v>306</v>
      </c>
      <c r="D103" s="32" t="n">
        <v>1973</v>
      </c>
      <c r="E103" s="33" t="s">
        <v>24</v>
      </c>
      <c r="F103" s="34" t="s">
        <v>307</v>
      </c>
      <c r="G103" s="34" t="s">
        <v>308</v>
      </c>
      <c r="H103" s="44" t="s">
        <v>309</v>
      </c>
      <c r="I103" s="29" t="str">
        <f aca="false">IF(AND(D103&gt;=1900,D103&lt;=1943),"M70",IF(AND(D103&gt;=1944,D103&lt;=1953),"M60",IF(AND(D103&gt;=1954,D103&lt;=1963),"M50",IF(AND(D103&gt;=1964,D103&lt;=1973),"M40",IF(AND(D103&gt;=1974,D103&lt;=2013),"M18","")))))</f>
        <v>M40</v>
      </c>
      <c r="J103" s="29" t="n">
        <v>16</v>
      </c>
      <c r="K103" s="29"/>
    </row>
    <row r="104" customFormat="false" ht="12.75" hidden="false" customHeight="true" outlineLevel="0" collapsed="false">
      <c r="A104" s="29" t="n">
        <v>97</v>
      </c>
      <c r="B104" s="30" t="n">
        <v>259</v>
      </c>
      <c r="C104" s="43" t="s">
        <v>310</v>
      </c>
      <c r="D104" s="32" t="n">
        <v>1993</v>
      </c>
      <c r="E104" s="33" t="s">
        <v>24</v>
      </c>
      <c r="F104" s="56" t="s">
        <v>29</v>
      </c>
      <c r="G104" s="34"/>
      <c r="H104" s="44" t="s">
        <v>311</v>
      </c>
      <c r="I104" s="29" t="str">
        <f aca="false">IF(AND(D104&gt;=1900,D104&lt;=1943),"M70",IF(AND(D104&gt;=1944,D104&lt;=1953),"M60",IF(AND(D104&gt;=1954,D104&lt;=1963),"M50",IF(AND(D104&gt;=1964,D104&lt;=1973),"M40",IF(AND(D104&gt;=1974,D104&lt;=2013),"M18","")))))</f>
        <v>M18</v>
      </c>
      <c r="J104" s="29" t="n">
        <v>69</v>
      </c>
      <c r="K104" s="29"/>
    </row>
    <row r="105" customFormat="false" ht="12.75" hidden="false" customHeight="true" outlineLevel="0" collapsed="false">
      <c r="A105" s="29" t="n">
        <v>98</v>
      </c>
      <c r="B105" s="30" t="n">
        <v>451</v>
      </c>
      <c r="C105" s="43" t="s">
        <v>312</v>
      </c>
      <c r="D105" s="32" t="n">
        <v>1980</v>
      </c>
      <c r="E105" s="33" t="s">
        <v>24</v>
      </c>
      <c r="F105" s="34" t="s">
        <v>29</v>
      </c>
      <c r="G105" s="34" t="s">
        <v>313</v>
      </c>
      <c r="H105" s="35" t="s">
        <v>314</v>
      </c>
      <c r="I105" s="29" t="str">
        <f aca="false">IF(AND(D105&gt;=1900,D105&lt;=1943),"M70",IF(AND(D105&gt;=1944,D105&lt;=1953),"M60",IF(AND(D105&gt;=1954,D105&lt;=1963),"M50",IF(AND(D105&gt;=1964,D105&lt;=1973),"M40",IF(AND(D105&gt;=1974,D105&lt;=2013),"M18","")))))</f>
        <v>M18</v>
      </c>
      <c r="J105" s="29" t="n">
        <v>70</v>
      </c>
      <c r="K105" s="29"/>
    </row>
    <row r="106" customFormat="false" ht="12.75" hidden="false" customHeight="true" outlineLevel="0" collapsed="false">
      <c r="A106" s="29" t="n">
        <v>99</v>
      </c>
      <c r="B106" s="30" t="n">
        <v>364</v>
      </c>
      <c r="C106" s="43" t="s">
        <v>315</v>
      </c>
      <c r="D106" s="32" t="n">
        <v>1987</v>
      </c>
      <c r="E106" s="33" t="s">
        <v>24</v>
      </c>
      <c r="F106" s="34" t="s">
        <v>316</v>
      </c>
      <c r="G106" s="34" t="s">
        <v>317</v>
      </c>
      <c r="H106" s="35" t="s">
        <v>318</v>
      </c>
      <c r="I106" s="29" t="str">
        <f aca="false">IF(AND(D106&gt;=1900,D106&lt;=1943),"M70",IF(AND(D106&gt;=1944,D106&lt;=1953),"M60",IF(AND(D106&gt;=1954,D106&lt;=1963),"M50",IF(AND(D106&gt;=1964,D106&lt;=1973),"M40",IF(AND(D106&gt;=1974,D106&lt;=2013),"M18","")))))</f>
        <v>M18</v>
      </c>
      <c r="J106" s="29" t="n">
        <v>71</v>
      </c>
      <c r="K106" s="29"/>
    </row>
    <row r="107" customFormat="false" ht="12.75" hidden="false" customHeight="true" outlineLevel="0" collapsed="false">
      <c r="A107" s="29" t="n">
        <v>100</v>
      </c>
      <c r="B107" s="30" t="n">
        <v>81</v>
      </c>
      <c r="C107" s="43" t="s">
        <v>319</v>
      </c>
      <c r="D107" s="32" t="n">
        <v>1977</v>
      </c>
      <c r="E107" s="33" t="s">
        <v>24</v>
      </c>
      <c r="F107" s="34" t="s">
        <v>25</v>
      </c>
      <c r="G107" s="34" t="s">
        <v>26</v>
      </c>
      <c r="H107" s="44" t="s">
        <v>320</v>
      </c>
      <c r="I107" s="29" t="str">
        <f aca="false">IF(AND(D107&gt;=1900,D107&lt;=1943),"M70",IF(AND(D107&gt;=1944,D107&lt;=1953),"M60",IF(AND(D107&gt;=1954,D107&lt;=1963),"M50",IF(AND(D107&gt;=1964,D107&lt;=1973),"M40",IF(AND(D107&gt;=1974,D107&lt;=2013),"M18","")))))</f>
        <v>M18</v>
      </c>
      <c r="J107" s="29" t="n">
        <v>72</v>
      </c>
      <c r="K107" s="29"/>
    </row>
    <row r="108" customFormat="false" ht="12.75" hidden="false" customHeight="true" outlineLevel="0" collapsed="false">
      <c r="A108" s="29" t="n">
        <v>101</v>
      </c>
      <c r="B108" s="30" t="n">
        <v>412</v>
      </c>
      <c r="C108" s="43" t="s">
        <v>321</v>
      </c>
      <c r="D108" s="32" t="n">
        <v>1961</v>
      </c>
      <c r="E108" s="33" t="s">
        <v>24</v>
      </c>
      <c r="F108" s="34" t="s">
        <v>322</v>
      </c>
      <c r="G108" s="34" t="s">
        <v>323</v>
      </c>
      <c r="H108" s="35" t="s">
        <v>324</v>
      </c>
      <c r="I108" s="29" t="str">
        <f aca="false">IF(AND(D108&gt;=1900,D108&lt;=1943),"M70",IF(AND(D108&gt;=1944,D108&lt;=1953),"M60",IF(AND(D108&gt;=1954,D108&lt;=1963),"M50",IF(AND(D108&gt;=1964,D108&lt;=1973),"M40",IF(AND(D108&gt;=1974,D108&lt;=2013),"M18","")))))</f>
        <v>M50</v>
      </c>
      <c r="J108" s="29" t="n">
        <v>10</v>
      </c>
      <c r="K108" s="29"/>
    </row>
    <row r="109" customFormat="false" ht="12.75" hidden="false" customHeight="true" outlineLevel="0" collapsed="false">
      <c r="A109" s="29" t="n">
        <v>102</v>
      </c>
      <c r="B109" s="30" t="n">
        <v>534</v>
      </c>
      <c r="C109" s="43" t="s">
        <v>325</v>
      </c>
      <c r="D109" s="32" t="n">
        <v>1987</v>
      </c>
      <c r="E109" s="33" t="s">
        <v>24</v>
      </c>
      <c r="F109" s="34" t="s">
        <v>29</v>
      </c>
      <c r="G109" s="34" t="s">
        <v>326</v>
      </c>
      <c r="H109" s="37" t="s">
        <v>327</v>
      </c>
      <c r="I109" s="29" t="str">
        <f aca="false">IF(AND(D109&gt;=1900,D109&lt;=1943),"M70",IF(AND(D109&gt;=1944,D109&lt;=1953),"M60",IF(AND(D109&gt;=1954,D109&lt;=1963),"M50",IF(AND(D109&gt;=1964,D109&lt;=1973),"M40",IF(AND(D109&gt;=1974,D109&lt;=2013),"M18","")))))</f>
        <v>M18</v>
      </c>
      <c r="J109" s="29" t="n">
        <v>73</v>
      </c>
      <c r="K109" s="29"/>
    </row>
    <row r="110" customFormat="false" ht="12.75" hidden="false" customHeight="true" outlineLevel="0" collapsed="false">
      <c r="A110" s="29" t="n">
        <v>103</v>
      </c>
      <c r="B110" s="30" t="n">
        <v>584</v>
      </c>
      <c r="C110" s="43" t="s">
        <v>328</v>
      </c>
      <c r="D110" s="32" t="n">
        <v>1972</v>
      </c>
      <c r="E110" s="33" t="s">
        <v>24</v>
      </c>
      <c r="F110" s="34" t="s">
        <v>29</v>
      </c>
      <c r="G110" s="34"/>
      <c r="H110" s="37" t="s">
        <v>329</v>
      </c>
      <c r="I110" s="29" t="str">
        <f aca="false">IF(AND(D110&gt;=1900,D110&lt;=1943),"M70",IF(AND(D110&gt;=1944,D110&lt;=1953),"M60",IF(AND(D110&gt;=1954,D110&lt;=1963),"M50",IF(AND(D110&gt;=1964,D110&lt;=1973),"M40",IF(AND(D110&gt;=1974,D110&lt;=2013),"M18","")))))</f>
        <v>M40</v>
      </c>
      <c r="J110" s="29" t="n">
        <v>17</v>
      </c>
      <c r="K110" s="29"/>
    </row>
    <row r="111" customFormat="false" ht="12.75" hidden="false" customHeight="true" outlineLevel="0" collapsed="false">
      <c r="A111" s="29" t="n">
        <v>104</v>
      </c>
      <c r="B111" s="45" t="n">
        <v>659</v>
      </c>
      <c r="C111" s="53" t="s">
        <v>330</v>
      </c>
      <c r="D111" s="45" t="n">
        <v>1961</v>
      </c>
      <c r="E111" s="41" t="s">
        <v>24</v>
      </c>
      <c r="F111" s="54" t="s">
        <v>29</v>
      </c>
      <c r="G111" s="48" t="s">
        <v>331</v>
      </c>
      <c r="H111" s="37" t="s">
        <v>332</v>
      </c>
      <c r="I111" s="29" t="str">
        <f aca="false">IF(AND(D111&gt;=1900,D111&lt;=1943),"M70",IF(AND(D111&gt;=1944,D111&lt;=1953),"M60",IF(AND(D111&gt;=1954,D111&lt;=1963),"M50",IF(AND(D111&gt;=1964,D111&lt;=1973),"M40",IF(AND(D111&gt;=1974,D111&lt;=2013),"M18","")))))</f>
        <v>M50</v>
      </c>
      <c r="J111" s="49" t="n">
        <v>11</v>
      </c>
      <c r="K111" s="49"/>
    </row>
    <row r="112" customFormat="false" ht="12.75" hidden="false" customHeight="true" outlineLevel="0" collapsed="false">
      <c r="A112" s="29" t="n">
        <v>105</v>
      </c>
      <c r="B112" s="30" t="n">
        <v>91</v>
      </c>
      <c r="C112" s="43" t="s">
        <v>333</v>
      </c>
      <c r="D112" s="32" t="n">
        <v>1992</v>
      </c>
      <c r="E112" s="33" t="s">
        <v>24</v>
      </c>
      <c r="F112" s="34" t="s">
        <v>94</v>
      </c>
      <c r="G112" s="34" t="s">
        <v>334</v>
      </c>
      <c r="H112" s="44" t="s">
        <v>335</v>
      </c>
      <c r="I112" s="29" t="str">
        <f aca="false">IF(AND(D112&gt;=1900,D112&lt;=1943),"M70",IF(AND(D112&gt;=1944,D112&lt;=1953),"M60",IF(AND(D112&gt;=1954,D112&lt;=1963),"M50",IF(AND(D112&gt;=1964,D112&lt;=1973),"M40",IF(AND(D112&gt;=1974,D112&lt;=2013),"M18","")))))</f>
        <v>M18</v>
      </c>
      <c r="J112" s="29" t="n">
        <v>74</v>
      </c>
      <c r="K112" s="29"/>
    </row>
    <row r="113" customFormat="false" ht="12.75" hidden="false" customHeight="true" outlineLevel="0" collapsed="false">
      <c r="A113" s="29" t="n">
        <v>106</v>
      </c>
      <c r="B113" s="30" t="n">
        <v>318</v>
      </c>
      <c r="C113" s="43" t="s">
        <v>336</v>
      </c>
      <c r="D113" s="32" t="n">
        <v>1973</v>
      </c>
      <c r="E113" s="33" t="s">
        <v>24</v>
      </c>
      <c r="F113" s="34" t="s">
        <v>29</v>
      </c>
      <c r="G113" s="34"/>
      <c r="H113" s="35" t="s">
        <v>337</v>
      </c>
      <c r="I113" s="29" t="str">
        <f aca="false">IF(AND(D113&gt;=1900,D113&lt;=1943),"M70",IF(AND(D113&gt;=1944,D113&lt;=1953),"M60",IF(AND(D113&gt;=1954,D113&lt;=1963),"M50",IF(AND(D113&gt;=1964,D113&lt;=1973),"M40",IF(AND(D113&gt;=1974,D113&lt;=2013),"M18","")))))</f>
        <v>M40</v>
      </c>
      <c r="J113" s="29" t="n">
        <v>18</v>
      </c>
      <c r="K113" s="29"/>
    </row>
    <row r="114" customFormat="false" ht="12.75" hidden="false" customHeight="true" outlineLevel="0" collapsed="false">
      <c r="A114" s="29" t="n">
        <v>107</v>
      </c>
      <c r="B114" s="30" t="n">
        <v>116</v>
      </c>
      <c r="C114" s="43" t="s">
        <v>338</v>
      </c>
      <c r="D114" s="32" t="n">
        <v>1963</v>
      </c>
      <c r="E114" s="33" t="s">
        <v>24</v>
      </c>
      <c r="F114" s="34" t="s">
        <v>29</v>
      </c>
      <c r="G114" s="34" t="s">
        <v>313</v>
      </c>
      <c r="H114" s="44" t="s">
        <v>339</v>
      </c>
      <c r="I114" s="29" t="str">
        <f aca="false">IF(AND(D114&gt;=1900,D114&lt;=1943),"M70",IF(AND(D114&gt;=1944,D114&lt;=1953),"M60",IF(AND(D114&gt;=1954,D114&lt;=1963),"M50",IF(AND(D114&gt;=1964,D114&lt;=1973),"M40",IF(AND(D114&gt;=1974,D114&lt;=2013),"M18","")))))</f>
        <v>M50</v>
      </c>
      <c r="J114" s="29" t="n">
        <v>12</v>
      </c>
      <c r="K114" s="29"/>
    </row>
    <row r="115" customFormat="false" ht="12.75" hidden="false" customHeight="true" outlineLevel="0" collapsed="false">
      <c r="A115" s="29" t="n">
        <v>108</v>
      </c>
      <c r="B115" s="30" t="n">
        <v>306</v>
      </c>
      <c r="C115" s="43" t="s">
        <v>340</v>
      </c>
      <c r="D115" s="32" t="n">
        <v>1980</v>
      </c>
      <c r="E115" s="33" t="s">
        <v>24</v>
      </c>
      <c r="F115" s="34" t="s">
        <v>29</v>
      </c>
      <c r="G115" s="34" t="s">
        <v>341</v>
      </c>
      <c r="H115" s="35" t="s">
        <v>342</v>
      </c>
      <c r="I115" s="29" t="str">
        <f aca="false">IF(AND(D115&gt;=1900,D115&lt;=1943),"M70",IF(AND(D115&gt;=1944,D115&lt;=1953),"M60",IF(AND(D115&gt;=1954,D115&lt;=1963),"M50",IF(AND(D115&gt;=1964,D115&lt;=1973),"M40",IF(AND(D115&gt;=1974,D115&lt;=2013),"M18","")))))</f>
        <v>M18</v>
      </c>
      <c r="J115" s="29" t="n">
        <v>75</v>
      </c>
      <c r="K115" s="29"/>
    </row>
    <row r="116" customFormat="false" ht="12.75" hidden="false" customHeight="true" outlineLevel="0" collapsed="false">
      <c r="A116" s="29" t="n">
        <v>109</v>
      </c>
      <c r="B116" s="30" t="n">
        <v>143</v>
      </c>
      <c r="C116" s="43" t="s">
        <v>343</v>
      </c>
      <c r="D116" s="32" t="n">
        <v>1994</v>
      </c>
      <c r="E116" s="33" t="s">
        <v>24</v>
      </c>
      <c r="F116" s="34" t="s">
        <v>29</v>
      </c>
      <c r="G116" s="34" t="s">
        <v>344</v>
      </c>
      <c r="H116" s="44" t="s">
        <v>345</v>
      </c>
      <c r="I116" s="29" t="str">
        <f aca="false">IF(AND(D116&gt;=1900,D116&lt;=1943),"M70",IF(AND(D116&gt;=1944,D116&lt;=1953),"M60",IF(AND(D116&gt;=1954,D116&lt;=1963),"M50",IF(AND(D116&gt;=1964,D116&lt;=1973),"M40",IF(AND(D116&gt;=1974,D116&lt;=2013),"M18","")))))</f>
        <v>M18</v>
      </c>
      <c r="J116" s="29" t="n">
        <v>76</v>
      </c>
      <c r="K116" s="29"/>
    </row>
    <row r="117" customFormat="false" ht="12.75" hidden="false" customHeight="true" outlineLevel="0" collapsed="false">
      <c r="A117" s="29" t="n">
        <v>110</v>
      </c>
      <c r="B117" s="30" t="n">
        <v>292</v>
      </c>
      <c r="C117" s="43" t="s">
        <v>346</v>
      </c>
      <c r="D117" s="32" t="n">
        <v>1980</v>
      </c>
      <c r="E117" s="33" t="s">
        <v>24</v>
      </c>
      <c r="F117" s="34" t="s">
        <v>29</v>
      </c>
      <c r="G117" s="34" t="s">
        <v>21</v>
      </c>
      <c r="H117" s="44" t="s">
        <v>347</v>
      </c>
      <c r="I117" s="29" t="str">
        <f aca="false">IF(AND(D117&gt;=1900,D117&lt;=1943),"M70",IF(AND(D117&gt;=1944,D117&lt;=1953),"M60",IF(AND(D117&gt;=1954,D117&lt;=1963),"M50",IF(AND(D117&gt;=1964,D117&lt;=1973),"M40",IF(AND(D117&gt;=1974,D117&lt;=2013),"M18","")))))</f>
        <v>M18</v>
      </c>
      <c r="J117" s="29" t="n">
        <v>77</v>
      </c>
      <c r="K117" s="29"/>
    </row>
    <row r="118" customFormat="false" ht="12.75" hidden="false" customHeight="true" outlineLevel="0" collapsed="false">
      <c r="A118" s="29" t="n">
        <v>111</v>
      </c>
      <c r="B118" s="30" t="n">
        <v>71</v>
      </c>
      <c r="C118" s="43" t="s">
        <v>348</v>
      </c>
      <c r="D118" s="32" t="n">
        <v>1995</v>
      </c>
      <c r="E118" s="33" t="s">
        <v>24</v>
      </c>
      <c r="F118" s="34" t="s">
        <v>107</v>
      </c>
      <c r="G118" s="34" t="s">
        <v>349</v>
      </c>
      <c r="H118" s="44" t="s">
        <v>350</v>
      </c>
      <c r="I118" s="29" t="str">
        <f aca="false">IF(AND(D118&gt;=1900,D118&lt;=1943),"M70",IF(AND(D118&gt;=1944,D118&lt;=1953),"M60",IF(AND(D118&gt;=1954,D118&lt;=1963),"M50",IF(AND(D118&gt;=1964,D118&lt;=1973),"M40",IF(AND(D118&gt;=1974,D118&lt;=2013),"M18","")))))</f>
        <v>M18</v>
      </c>
      <c r="J118" s="29" t="n">
        <v>78</v>
      </c>
      <c r="K118" s="29"/>
    </row>
    <row r="119" customFormat="false" ht="12.75" hidden="false" customHeight="true" outlineLevel="0" collapsed="false">
      <c r="A119" s="29" t="n">
        <v>112</v>
      </c>
      <c r="B119" s="30" t="n">
        <v>27</v>
      </c>
      <c r="C119" s="43" t="s">
        <v>351</v>
      </c>
      <c r="D119" s="32" t="n">
        <v>1980</v>
      </c>
      <c r="E119" s="55" t="s">
        <v>24</v>
      </c>
      <c r="F119" s="56" t="s">
        <v>170</v>
      </c>
      <c r="G119" s="56" t="s">
        <v>352</v>
      </c>
      <c r="H119" s="44" t="s">
        <v>353</v>
      </c>
      <c r="I119" s="29" t="str">
        <f aca="false">IF(AND(D119&gt;=1900,D119&lt;=1943),"M70",IF(AND(D119&gt;=1944,D119&lt;=1953),"M60",IF(AND(D119&gt;=1954,D119&lt;=1963),"M50",IF(AND(D119&gt;=1964,D119&lt;=1973),"M40",IF(AND(D119&gt;=1974,D119&lt;=2013),"M18","")))))</f>
        <v>M18</v>
      </c>
      <c r="J119" s="29" t="n">
        <v>79</v>
      </c>
      <c r="K119" s="29"/>
    </row>
    <row r="120" customFormat="false" ht="12.75" hidden="false" customHeight="true" outlineLevel="0" collapsed="false">
      <c r="A120" s="29" t="n">
        <v>113</v>
      </c>
      <c r="B120" s="30" t="n">
        <v>51</v>
      </c>
      <c r="C120" s="43" t="s">
        <v>354</v>
      </c>
      <c r="D120" s="32" t="n">
        <v>1960</v>
      </c>
      <c r="E120" s="55" t="s">
        <v>24</v>
      </c>
      <c r="F120" s="56" t="s">
        <v>29</v>
      </c>
      <c r="G120" s="56"/>
      <c r="H120" s="44" t="s">
        <v>355</v>
      </c>
      <c r="I120" s="29" t="str">
        <f aca="false">IF(AND(D120&gt;=1900,D120&lt;=1943),"M70",IF(AND(D120&gt;=1944,D120&lt;=1953),"M60",IF(AND(D120&gt;=1954,D120&lt;=1963),"M50",IF(AND(D120&gt;=1964,D120&lt;=1973),"M40",IF(AND(D120&gt;=1974,D120&lt;=2013),"M18","")))))</f>
        <v>M50</v>
      </c>
      <c r="J120" s="29" t="n">
        <v>13</v>
      </c>
      <c r="K120" s="29"/>
    </row>
    <row r="121" customFormat="false" ht="12.75" hidden="false" customHeight="true" outlineLevel="0" collapsed="false">
      <c r="A121" s="29" t="n">
        <v>114</v>
      </c>
      <c r="B121" s="30" t="n">
        <v>158</v>
      </c>
      <c r="C121" s="43" t="s">
        <v>356</v>
      </c>
      <c r="D121" s="32" t="n">
        <v>1977</v>
      </c>
      <c r="E121" s="33" t="s">
        <v>24</v>
      </c>
      <c r="F121" s="34" t="s">
        <v>29</v>
      </c>
      <c r="G121" s="34" t="s">
        <v>313</v>
      </c>
      <c r="H121" s="44" t="s">
        <v>357</v>
      </c>
      <c r="I121" s="29" t="str">
        <f aca="false">IF(AND(D121&gt;=1900,D121&lt;=1943),"M70",IF(AND(D121&gt;=1944,D121&lt;=1953),"M60",IF(AND(D121&gt;=1954,D121&lt;=1963),"M50",IF(AND(D121&gt;=1964,D121&lt;=1973),"M40",IF(AND(D121&gt;=1974,D121&lt;=2013),"M18","")))))</f>
        <v>M18</v>
      </c>
      <c r="J121" s="29" t="n">
        <v>80</v>
      </c>
      <c r="K121" s="29"/>
    </row>
    <row r="122" customFormat="false" ht="12.75" hidden="false" customHeight="true" outlineLevel="0" collapsed="false">
      <c r="A122" s="29" t="n">
        <v>115</v>
      </c>
      <c r="B122" s="30" t="n">
        <v>535</v>
      </c>
      <c r="C122" s="43" t="s">
        <v>358</v>
      </c>
      <c r="D122" s="32" t="n">
        <v>1961</v>
      </c>
      <c r="E122" s="33" t="s">
        <v>24</v>
      </c>
      <c r="F122" s="34" t="s">
        <v>143</v>
      </c>
      <c r="G122" s="34"/>
      <c r="H122" s="37" t="s">
        <v>359</v>
      </c>
      <c r="I122" s="29" t="str">
        <f aca="false">IF(AND(D122&gt;=1900,D122&lt;=1943),"M70",IF(AND(D122&gt;=1944,D122&lt;=1953),"M60",IF(AND(D122&gt;=1954,D122&lt;=1963),"M50",IF(AND(D122&gt;=1964,D122&lt;=1973),"M40",IF(AND(D122&gt;=1974,D122&lt;=2013),"M18","")))))</f>
        <v>M50</v>
      </c>
      <c r="J122" s="29" t="n">
        <v>14</v>
      </c>
      <c r="K122" s="29"/>
    </row>
    <row r="123" customFormat="false" ht="12.75" hidden="false" customHeight="true" outlineLevel="0" collapsed="false">
      <c r="A123" s="29" t="n">
        <v>116</v>
      </c>
      <c r="B123" s="30" t="n">
        <v>345</v>
      </c>
      <c r="C123" s="43" t="s">
        <v>360</v>
      </c>
      <c r="D123" s="32" t="n">
        <v>1980</v>
      </c>
      <c r="E123" s="33" t="s">
        <v>24</v>
      </c>
      <c r="F123" s="34" t="s">
        <v>29</v>
      </c>
      <c r="G123" s="34"/>
      <c r="H123" s="35" t="s">
        <v>361</v>
      </c>
      <c r="I123" s="29" t="str">
        <f aca="false">IF(AND(D123&gt;=1900,D123&lt;=1943),"M70",IF(AND(D123&gt;=1944,D123&lt;=1953),"M60",IF(AND(D123&gt;=1954,D123&lt;=1963),"M50",IF(AND(D123&gt;=1964,D123&lt;=1973),"M40",IF(AND(D123&gt;=1974,D123&lt;=2013),"M18","")))))</f>
        <v>M18</v>
      </c>
      <c r="J123" s="29" t="n">
        <v>81</v>
      </c>
      <c r="K123" s="29"/>
    </row>
    <row r="124" customFormat="false" ht="12.75" hidden="false" customHeight="true" outlineLevel="0" collapsed="false">
      <c r="A124" s="29" t="n">
        <v>117</v>
      </c>
      <c r="B124" s="30" t="n">
        <v>456</v>
      </c>
      <c r="C124" s="43" t="s">
        <v>362</v>
      </c>
      <c r="D124" s="32" t="n">
        <v>1962</v>
      </c>
      <c r="E124" s="33" t="s">
        <v>76</v>
      </c>
      <c r="F124" s="34" t="s">
        <v>363</v>
      </c>
      <c r="G124" s="34" t="s">
        <v>364</v>
      </c>
      <c r="H124" s="35" t="s">
        <v>365</v>
      </c>
      <c r="I124" s="29" t="str">
        <f aca="false">IF(AND(D124&gt;=1900,D124&lt;=1943),"M70",IF(AND(D124&gt;=1944,D124&lt;=1953),"M60",IF(AND(D124&gt;=1954,D124&lt;=1963),"M50",IF(AND(D124&gt;=1964,D124&lt;=1973),"M40",IF(AND(D124&gt;=1974,D124&lt;=2013),"M18","")))))</f>
        <v>M50</v>
      </c>
      <c r="J124" s="29" t="n">
        <v>15</v>
      </c>
      <c r="K124" s="29"/>
    </row>
    <row r="125" customFormat="false" ht="12.75" hidden="false" customHeight="true" outlineLevel="0" collapsed="false">
      <c r="A125" s="29" t="n">
        <v>118</v>
      </c>
      <c r="B125" s="30" t="n">
        <v>638</v>
      </c>
      <c r="C125" s="43" t="s">
        <v>366</v>
      </c>
      <c r="D125" s="32" t="n">
        <v>1973</v>
      </c>
      <c r="E125" s="33" t="s">
        <v>24</v>
      </c>
      <c r="F125" s="34" t="s">
        <v>367</v>
      </c>
      <c r="G125" s="34" t="s">
        <v>26</v>
      </c>
      <c r="H125" s="37" t="s">
        <v>365</v>
      </c>
      <c r="I125" s="29" t="str">
        <f aca="false">IF(AND(D125&gt;=1900,D125&lt;=1943),"M70",IF(AND(D125&gt;=1944,D125&lt;=1953),"M60",IF(AND(D125&gt;=1954,D125&lt;=1963),"M50",IF(AND(D125&gt;=1964,D125&lt;=1973),"M40",IF(AND(D125&gt;=1974,D125&lt;=2013),"M18","")))))</f>
        <v>M40</v>
      </c>
      <c r="J125" s="29" t="n">
        <v>19</v>
      </c>
      <c r="K125" s="29"/>
    </row>
    <row r="126" customFormat="false" ht="12.75" hidden="false" customHeight="true" outlineLevel="0" collapsed="false">
      <c r="A126" s="29" t="n">
        <v>119</v>
      </c>
      <c r="B126" s="30" t="n">
        <v>233</v>
      </c>
      <c r="C126" s="43" t="s">
        <v>368</v>
      </c>
      <c r="D126" s="32" t="n">
        <v>1972</v>
      </c>
      <c r="E126" s="33" t="s">
        <v>24</v>
      </c>
      <c r="F126" s="34" t="s">
        <v>29</v>
      </c>
      <c r="G126" s="34"/>
      <c r="H126" s="44" t="s">
        <v>369</v>
      </c>
      <c r="I126" s="29" t="str">
        <f aca="false">IF(AND(D126&gt;=1900,D126&lt;=1943),"M70",IF(AND(D126&gt;=1944,D126&lt;=1953),"M60",IF(AND(D126&gt;=1954,D126&lt;=1963),"M50",IF(AND(D126&gt;=1964,D126&lt;=1973),"M40",IF(AND(D126&gt;=1974,D126&lt;=2013),"M18","")))))</f>
        <v>M40</v>
      </c>
      <c r="J126" s="29" t="n">
        <v>20</v>
      </c>
      <c r="K126" s="29"/>
    </row>
    <row r="127" customFormat="false" ht="12.75" hidden="false" customHeight="true" outlineLevel="0" collapsed="false">
      <c r="A127" s="29" t="n">
        <v>120</v>
      </c>
      <c r="B127" s="30" t="n">
        <v>579</v>
      </c>
      <c r="C127" s="43" t="s">
        <v>370</v>
      </c>
      <c r="D127" s="32" t="n">
        <v>1974</v>
      </c>
      <c r="E127" s="33" t="s">
        <v>24</v>
      </c>
      <c r="F127" s="34" t="s">
        <v>307</v>
      </c>
      <c r="G127" s="34" t="s">
        <v>371</v>
      </c>
      <c r="H127" s="37" t="s">
        <v>372</v>
      </c>
      <c r="I127" s="29" t="str">
        <f aca="false">IF(AND(D127&gt;=1900,D127&lt;=1943),"M70",IF(AND(D127&gt;=1944,D127&lt;=1953),"M60",IF(AND(D127&gt;=1954,D127&lt;=1963),"M50",IF(AND(D127&gt;=1964,D127&lt;=1973),"M40",IF(AND(D127&gt;=1974,D127&lt;=2013),"M18","")))))</f>
        <v>M18</v>
      </c>
      <c r="J127" s="29" t="n">
        <v>82</v>
      </c>
      <c r="K127" s="29"/>
    </row>
    <row r="128" customFormat="false" ht="12.75" hidden="false" customHeight="true" outlineLevel="0" collapsed="false">
      <c r="A128" s="29" t="n">
        <v>121</v>
      </c>
      <c r="B128" s="30" t="n">
        <v>571</v>
      </c>
      <c r="C128" s="43" t="s">
        <v>373</v>
      </c>
      <c r="D128" s="32" t="n">
        <v>1975</v>
      </c>
      <c r="E128" s="33" t="s">
        <v>24</v>
      </c>
      <c r="F128" s="34" t="s">
        <v>374</v>
      </c>
      <c r="G128" s="34" t="s">
        <v>375</v>
      </c>
      <c r="H128" s="44" t="s">
        <v>376</v>
      </c>
      <c r="I128" s="29" t="str">
        <f aca="false">IF(AND(D128&gt;=1900,D128&lt;=1943),"M70",IF(AND(D128&gt;=1944,D128&lt;=1953),"M60",IF(AND(D128&gt;=1954,D128&lt;=1963),"M50",IF(AND(D128&gt;=1964,D128&lt;=1973),"M40",IF(AND(D128&gt;=1974,D128&lt;=2013),"M18","")))))</f>
        <v>M18</v>
      </c>
      <c r="J128" s="29" t="n">
        <v>83</v>
      </c>
      <c r="K128" s="29"/>
    </row>
    <row r="129" customFormat="false" ht="12.75" hidden="false" customHeight="true" outlineLevel="0" collapsed="false">
      <c r="A129" s="29" t="n">
        <v>122</v>
      </c>
      <c r="B129" s="30" t="n">
        <v>207</v>
      </c>
      <c r="C129" s="43" t="s">
        <v>377</v>
      </c>
      <c r="D129" s="32" t="n">
        <v>1994</v>
      </c>
      <c r="E129" s="33" t="s">
        <v>24</v>
      </c>
      <c r="F129" s="34" t="s">
        <v>29</v>
      </c>
      <c r="G129" s="34"/>
      <c r="H129" s="44" t="s">
        <v>378</v>
      </c>
      <c r="I129" s="29" t="str">
        <f aca="false">IF(AND(D129&gt;=1900,D129&lt;=1943),"M70",IF(AND(D129&gt;=1944,D129&lt;=1953),"M60",IF(AND(D129&gt;=1954,D129&lt;=1963),"M50",IF(AND(D129&gt;=1964,D129&lt;=1973),"M40",IF(AND(D129&gt;=1974,D129&lt;=2013),"M18","")))))</f>
        <v>M18</v>
      </c>
      <c r="J129" s="29" t="n">
        <v>84</v>
      </c>
      <c r="K129" s="29"/>
    </row>
    <row r="130" customFormat="false" ht="12.75" hidden="false" customHeight="true" outlineLevel="0" collapsed="false">
      <c r="A130" s="29" t="n">
        <v>123</v>
      </c>
      <c r="B130" s="30" t="n">
        <v>153</v>
      </c>
      <c r="C130" s="43" t="s">
        <v>379</v>
      </c>
      <c r="D130" s="32" t="n">
        <v>1986</v>
      </c>
      <c r="E130" s="33" t="s">
        <v>24</v>
      </c>
      <c r="F130" s="34" t="s">
        <v>29</v>
      </c>
      <c r="G130" s="34" t="s">
        <v>380</v>
      </c>
      <c r="H130" s="44" t="s">
        <v>381</v>
      </c>
      <c r="I130" s="29" t="str">
        <f aca="false">IF(AND(D130&gt;=1900,D130&lt;=1943),"M70",IF(AND(D130&gt;=1944,D130&lt;=1953),"M60",IF(AND(D130&gt;=1954,D130&lt;=1963),"M50",IF(AND(D130&gt;=1964,D130&lt;=1973),"M40",IF(AND(D130&gt;=1974,D130&lt;=2013),"M18","")))))</f>
        <v>M18</v>
      </c>
      <c r="J130" s="29" t="n">
        <v>85</v>
      </c>
      <c r="K130" s="29"/>
    </row>
    <row r="131" customFormat="false" ht="12.75" hidden="false" customHeight="true" outlineLevel="0" collapsed="false">
      <c r="A131" s="29" t="n">
        <v>124</v>
      </c>
      <c r="B131" s="30" t="n">
        <v>573</v>
      </c>
      <c r="C131" s="43" t="s">
        <v>382</v>
      </c>
      <c r="D131" s="32" t="n">
        <v>1974</v>
      </c>
      <c r="E131" s="33" t="s">
        <v>24</v>
      </c>
      <c r="F131" s="34" t="s">
        <v>29</v>
      </c>
      <c r="G131" s="34" t="s">
        <v>185</v>
      </c>
      <c r="H131" s="37" t="s">
        <v>383</v>
      </c>
      <c r="I131" s="29" t="str">
        <f aca="false">IF(AND(D131&gt;=1900,D131&lt;=1943),"M70",IF(AND(D131&gt;=1944,D131&lt;=1953),"M60",IF(AND(D131&gt;=1954,D131&lt;=1963),"M50",IF(AND(D131&gt;=1964,D131&lt;=1973),"M40",IF(AND(D131&gt;=1974,D131&lt;=2013),"M18","")))))</f>
        <v>M18</v>
      </c>
      <c r="J131" s="29" t="n">
        <v>86</v>
      </c>
      <c r="K131" s="29"/>
    </row>
    <row r="132" customFormat="false" ht="12.75" hidden="false" customHeight="true" outlineLevel="0" collapsed="false">
      <c r="A132" s="29" t="n">
        <v>125</v>
      </c>
      <c r="B132" s="30" t="n">
        <v>251</v>
      </c>
      <c r="C132" s="43" t="s">
        <v>384</v>
      </c>
      <c r="D132" s="32" t="n">
        <v>1988</v>
      </c>
      <c r="E132" s="33" t="s">
        <v>24</v>
      </c>
      <c r="F132" s="34" t="s">
        <v>29</v>
      </c>
      <c r="G132" s="34"/>
      <c r="H132" s="44" t="s">
        <v>385</v>
      </c>
      <c r="I132" s="29" t="str">
        <f aca="false">IF(AND(D132&gt;=1900,D132&lt;=1943),"M70",IF(AND(D132&gt;=1944,D132&lt;=1953),"M60",IF(AND(D132&gt;=1954,D132&lt;=1963),"M50",IF(AND(D132&gt;=1964,D132&lt;=1973),"M40",IF(AND(D132&gt;=1974,D132&lt;=2013),"M18","")))))</f>
        <v>M18</v>
      </c>
      <c r="J132" s="29" t="n">
        <v>87</v>
      </c>
      <c r="K132" s="29"/>
    </row>
    <row r="133" customFormat="false" ht="12.75" hidden="false" customHeight="true" outlineLevel="0" collapsed="false">
      <c r="A133" s="29" t="n">
        <v>126</v>
      </c>
      <c r="B133" s="30" t="n">
        <v>243</v>
      </c>
      <c r="C133" s="43" t="s">
        <v>386</v>
      </c>
      <c r="D133" s="32" t="n">
        <v>1977</v>
      </c>
      <c r="E133" s="33" t="s">
        <v>24</v>
      </c>
      <c r="F133" s="34" t="s">
        <v>29</v>
      </c>
      <c r="G133" s="34" t="s">
        <v>148</v>
      </c>
      <c r="H133" s="44" t="s">
        <v>387</v>
      </c>
      <c r="I133" s="29" t="str">
        <f aca="false">IF(AND(D133&gt;=1900,D133&lt;=1943),"M70",IF(AND(D133&gt;=1944,D133&lt;=1953),"M60",IF(AND(D133&gt;=1954,D133&lt;=1963),"M50",IF(AND(D133&gt;=1964,D133&lt;=1973),"M40",IF(AND(D133&gt;=1974,D133&lt;=2013),"M18","")))))</f>
        <v>M18</v>
      </c>
      <c r="J133" s="29" t="n">
        <v>88</v>
      </c>
      <c r="K133" s="29"/>
    </row>
    <row r="134" customFormat="false" ht="12.75" hidden="false" customHeight="true" outlineLevel="0" collapsed="false">
      <c r="A134" s="29" t="n">
        <v>127</v>
      </c>
      <c r="B134" s="30" t="n">
        <v>176</v>
      </c>
      <c r="C134" s="43" t="s">
        <v>142</v>
      </c>
      <c r="D134" s="32" t="n">
        <v>1973</v>
      </c>
      <c r="E134" s="33" t="s">
        <v>24</v>
      </c>
      <c r="F134" s="34" t="s">
        <v>155</v>
      </c>
      <c r="G134" s="34" t="s">
        <v>185</v>
      </c>
      <c r="H134" s="44" t="s">
        <v>388</v>
      </c>
      <c r="I134" s="29" t="str">
        <f aca="false">IF(AND(D134&gt;=1900,D134&lt;=1943),"M70",IF(AND(D134&gt;=1944,D134&lt;=1953),"M60",IF(AND(D134&gt;=1954,D134&lt;=1963),"M50",IF(AND(D134&gt;=1964,D134&lt;=1973),"M40",IF(AND(D134&gt;=1974,D134&lt;=2013),"M18","")))))</f>
        <v>M40</v>
      </c>
      <c r="J134" s="29" t="n">
        <v>21</v>
      </c>
      <c r="K134" s="29"/>
    </row>
    <row r="135" customFormat="false" ht="12.75" hidden="false" customHeight="true" outlineLevel="0" collapsed="false">
      <c r="A135" s="29" t="n">
        <v>128</v>
      </c>
      <c r="B135" s="30" t="n">
        <v>500</v>
      </c>
      <c r="C135" s="43" t="s">
        <v>389</v>
      </c>
      <c r="D135" s="32" t="n">
        <v>1950</v>
      </c>
      <c r="E135" s="33" t="s">
        <v>24</v>
      </c>
      <c r="F135" s="34" t="s">
        <v>390</v>
      </c>
      <c r="G135" s="34" t="s">
        <v>214</v>
      </c>
      <c r="H135" s="35" t="s">
        <v>391</v>
      </c>
      <c r="I135" s="29" t="str">
        <f aca="false">IF(AND(D135&gt;=1900,D135&lt;=1943),"M70",IF(AND(D135&gt;=1944,D135&lt;=1953),"M60",IF(AND(D135&gt;=1954,D135&lt;=1963),"M50",IF(AND(D135&gt;=1964,D135&lt;=1973),"M40",IF(AND(D135&gt;=1974,D135&lt;=2013),"M18","")))))</f>
        <v>M60</v>
      </c>
      <c r="J135" s="29" t="n">
        <v>3</v>
      </c>
      <c r="K135" s="29"/>
    </row>
    <row r="136" customFormat="false" ht="12.75" hidden="false" customHeight="true" outlineLevel="0" collapsed="false">
      <c r="A136" s="29" t="n">
        <v>129</v>
      </c>
      <c r="B136" s="30" t="n">
        <v>214</v>
      </c>
      <c r="C136" s="43" t="s">
        <v>392</v>
      </c>
      <c r="D136" s="32" t="n">
        <v>1982</v>
      </c>
      <c r="E136" s="33" t="s">
        <v>24</v>
      </c>
      <c r="F136" s="34" t="s">
        <v>29</v>
      </c>
      <c r="G136" s="34"/>
      <c r="H136" s="44" t="s">
        <v>393</v>
      </c>
      <c r="I136" s="29" t="str">
        <f aca="false">IF(AND(D136&gt;=1900,D136&lt;=1943),"M70",IF(AND(D136&gt;=1944,D136&lt;=1953),"M60",IF(AND(D136&gt;=1954,D136&lt;=1963),"M50",IF(AND(D136&gt;=1964,D136&lt;=1973),"M40",IF(AND(D136&gt;=1974,D136&lt;=2013),"M18","")))))</f>
        <v>M18</v>
      </c>
      <c r="J136" s="29" t="n">
        <v>89</v>
      </c>
      <c r="K136" s="29"/>
    </row>
    <row r="137" customFormat="false" ht="12.75" hidden="false" customHeight="true" outlineLevel="0" collapsed="false">
      <c r="A137" s="29" t="n">
        <v>130</v>
      </c>
      <c r="B137" s="30" t="n">
        <v>567</v>
      </c>
      <c r="C137" s="43" t="s">
        <v>394</v>
      </c>
      <c r="D137" s="32" t="n">
        <v>1994</v>
      </c>
      <c r="E137" s="33" t="s">
        <v>24</v>
      </c>
      <c r="F137" s="34" t="s">
        <v>29</v>
      </c>
      <c r="G137" s="34" t="s">
        <v>395</v>
      </c>
      <c r="H137" s="37" t="s">
        <v>396</v>
      </c>
      <c r="I137" s="29" t="str">
        <f aca="false">IF(AND(D137&gt;=1900,D137&lt;=1943),"M70",IF(AND(D137&gt;=1944,D137&lt;=1953),"M60",IF(AND(D137&gt;=1954,D137&lt;=1963),"M50",IF(AND(D137&gt;=1964,D137&lt;=1973),"M40",IF(AND(D137&gt;=1974,D137&lt;=2013),"M18","")))))</f>
        <v>M18</v>
      </c>
      <c r="J137" s="29" t="n">
        <v>90</v>
      </c>
      <c r="K137" s="29"/>
    </row>
    <row r="138" customFormat="false" ht="12.75" hidden="false" customHeight="true" outlineLevel="0" collapsed="false">
      <c r="A138" s="29" t="n">
        <v>131</v>
      </c>
      <c r="B138" s="30" t="n">
        <v>498</v>
      </c>
      <c r="C138" s="43" t="s">
        <v>397</v>
      </c>
      <c r="D138" s="32" t="n">
        <v>1992</v>
      </c>
      <c r="E138" s="33" t="s">
        <v>24</v>
      </c>
      <c r="F138" s="34" t="s">
        <v>63</v>
      </c>
      <c r="G138" s="34" t="s">
        <v>64</v>
      </c>
      <c r="H138" s="35" t="s">
        <v>398</v>
      </c>
      <c r="I138" s="29" t="str">
        <f aca="false">IF(AND(D138&gt;=1900,D138&lt;=1943),"M70",IF(AND(D138&gt;=1944,D138&lt;=1953),"M60",IF(AND(D138&gt;=1954,D138&lt;=1963),"M50",IF(AND(D138&gt;=1964,D138&lt;=1973),"M40",IF(AND(D138&gt;=1974,D138&lt;=2013),"M18","")))))</f>
        <v>M18</v>
      </c>
      <c r="J138" s="29" t="n">
        <v>91</v>
      </c>
      <c r="K138" s="29"/>
    </row>
    <row r="139" customFormat="false" ht="12.75" hidden="false" customHeight="true" outlineLevel="0" collapsed="false">
      <c r="A139" s="29" t="n">
        <v>132</v>
      </c>
      <c r="B139" s="30" t="n">
        <v>624</v>
      </c>
      <c r="C139" s="43" t="s">
        <v>399</v>
      </c>
      <c r="D139" s="32" t="n">
        <v>1995</v>
      </c>
      <c r="E139" s="33" t="s">
        <v>24</v>
      </c>
      <c r="F139" s="34" t="s">
        <v>400</v>
      </c>
      <c r="G139" s="34" t="s">
        <v>222</v>
      </c>
      <c r="H139" s="37" t="s">
        <v>401</v>
      </c>
      <c r="I139" s="29" t="str">
        <f aca="false">IF(AND(D139&gt;=1900,D139&lt;=1943),"M70",IF(AND(D139&gt;=1944,D139&lt;=1953),"M60",IF(AND(D139&gt;=1954,D139&lt;=1963),"M50",IF(AND(D139&gt;=1964,D139&lt;=1973),"M40",IF(AND(D139&gt;=1974,D139&lt;=2013),"M18","")))))</f>
        <v>M18</v>
      </c>
      <c r="J139" s="29" t="n">
        <v>92</v>
      </c>
      <c r="K139" s="29"/>
    </row>
    <row r="140" customFormat="false" ht="12.75" hidden="false" customHeight="true" outlineLevel="0" collapsed="false">
      <c r="A140" s="29" t="n">
        <v>133</v>
      </c>
      <c r="B140" s="30" t="n">
        <v>598</v>
      </c>
      <c r="C140" s="43" t="s">
        <v>402</v>
      </c>
      <c r="D140" s="32" t="n">
        <v>1990</v>
      </c>
      <c r="E140" s="33" t="s">
        <v>24</v>
      </c>
      <c r="F140" s="34" t="s">
        <v>29</v>
      </c>
      <c r="G140" s="34" t="s">
        <v>403</v>
      </c>
      <c r="H140" s="37" t="s">
        <v>404</v>
      </c>
      <c r="I140" s="29" t="str">
        <f aca="false">IF(AND(D140&gt;=1900,D140&lt;=1943),"M70",IF(AND(D140&gt;=1944,D140&lt;=1953),"M60",IF(AND(D140&gt;=1954,D140&lt;=1963),"M50",IF(AND(D140&gt;=1964,D140&lt;=1973),"M40",IF(AND(D140&gt;=1974,D140&lt;=2013),"M18","")))))</f>
        <v>M18</v>
      </c>
      <c r="J140" s="29" t="n">
        <v>93</v>
      </c>
      <c r="K140" s="29"/>
    </row>
    <row r="141" customFormat="false" ht="12.75" hidden="false" customHeight="true" outlineLevel="0" collapsed="false">
      <c r="A141" s="29" t="n">
        <v>134</v>
      </c>
      <c r="B141" s="30" t="n">
        <v>229</v>
      </c>
      <c r="C141" s="43" t="s">
        <v>405</v>
      </c>
      <c r="D141" s="32" t="n">
        <v>1978</v>
      </c>
      <c r="E141" s="33" t="s">
        <v>24</v>
      </c>
      <c r="F141" s="34" t="s">
        <v>125</v>
      </c>
      <c r="G141" s="34" t="s">
        <v>406</v>
      </c>
      <c r="H141" s="44" t="s">
        <v>407</v>
      </c>
      <c r="I141" s="29" t="str">
        <f aca="false">IF(AND(D141&gt;=1900,D141&lt;=1943),"M70",IF(AND(D141&gt;=1944,D141&lt;=1953),"M60",IF(AND(D141&gt;=1954,D141&lt;=1963),"M50",IF(AND(D141&gt;=1964,D141&lt;=1973),"M40",IF(AND(D141&gt;=1974,D141&lt;=2013),"M18","")))))</f>
        <v>M18</v>
      </c>
      <c r="J141" s="29" t="n">
        <v>94</v>
      </c>
      <c r="K141" s="29"/>
    </row>
    <row r="142" customFormat="false" ht="12.75" hidden="false" customHeight="true" outlineLevel="0" collapsed="false">
      <c r="A142" s="29" t="n">
        <v>135</v>
      </c>
      <c r="B142" s="30" t="n">
        <v>519</v>
      </c>
      <c r="C142" s="43" t="s">
        <v>408</v>
      </c>
      <c r="D142" s="32" t="n">
        <v>1984</v>
      </c>
      <c r="E142" s="33" t="s">
        <v>24</v>
      </c>
      <c r="F142" s="34" t="s">
        <v>29</v>
      </c>
      <c r="G142" s="34"/>
      <c r="H142" s="44" t="s">
        <v>409</v>
      </c>
      <c r="I142" s="29" t="str">
        <f aca="false">IF(AND(D142&gt;=1900,D142&lt;=1943),"M70",IF(AND(D142&gt;=1944,D142&lt;=1953),"M60",IF(AND(D142&gt;=1954,D142&lt;=1963),"M50",IF(AND(D142&gt;=1964,D142&lt;=1973),"M40",IF(AND(D142&gt;=1974,D142&lt;=2013),"M18","")))))</f>
        <v>M18</v>
      </c>
      <c r="J142" s="29" t="n">
        <v>95</v>
      </c>
      <c r="K142" s="29"/>
    </row>
    <row r="143" customFormat="false" ht="12.75" hidden="false" customHeight="true" outlineLevel="0" collapsed="false">
      <c r="A143" s="29" t="n">
        <v>136</v>
      </c>
      <c r="B143" s="30" t="n">
        <v>518</v>
      </c>
      <c r="C143" s="43" t="s">
        <v>410</v>
      </c>
      <c r="D143" s="32" t="n">
        <v>1993</v>
      </c>
      <c r="E143" s="33" t="s">
        <v>24</v>
      </c>
      <c r="F143" s="34" t="s">
        <v>29</v>
      </c>
      <c r="G143" s="34" t="s">
        <v>411</v>
      </c>
      <c r="H143" s="37" t="s">
        <v>412</v>
      </c>
      <c r="I143" s="29" t="str">
        <f aca="false">IF(AND(D143&gt;=1900,D143&lt;=1943),"M70",IF(AND(D143&gt;=1944,D143&lt;=1953),"M60",IF(AND(D143&gt;=1954,D143&lt;=1963),"M50",IF(AND(D143&gt;=1964,D143&lt;=1973),"M40",IF(AND(D143&gt;=1974,D143&lt;=2013),"M18","")))))</f>
        <v>M18</v>
      </c>
      <c r="J143" s="29" t="n">
        <v>96</v>
      </c>
      <c r="K143" s="29"/>
    </row>
    <row r="144" customFormat="false" ht="12.75" hidden="false" customHeight="true" outlineLevel="0" collapsed="false">
      <c r="A144" s="29" t="n">
        <v>137</v>
      </c>
      <c r="B144" s="30" t="n">
        <v>755</v>
      </c>
      <c r="C144" s="43" t="s">
        <v>413</v>
      </c>
      <c r="D144" s="32" t="n">
        <v>1981</v>
      </c>
      <c r="E144" s="33" t="s">
        <v>24</v>
      </c>
      <c r="F144" s="34" t="s">
        <v>29</v>
      </c>
      <c r="G144" s="34"/>
      <c r="H144" s="37" t="s">
        <v>412</v>
      </c>
      <c r="I144" s="29" t="str">
        <f aca="false">IF(AND(D144&gt;=1900,D144&lt;=1943),"M70",IF(AND(D144&gt;=1944,D144&lt;=1953),"M60",IF(AND(D144&gt;=1954,D144&lt;=1963),"M50",IF(AND(D144&gt;=1964,D144&lt;=1973),"M40",IF(AND(D144&gt;=1974,D144&lt;=2013),"M18","")))))</f>
        <v>M18</v>
      </c>
      <c r="J144" s="29" t="n">
        <v>97</v>
      </c>
      <c r="K144" s="29"/>
    </row>
    <row r="145" customFormat="false" ht="12.75" hidden="false" customHeight="true" outlineLevel="0" collapsed="false">
      <c r="A145" s="29" t="n">
        <v>138</v>
      </c>
      <c r="B145" s="38" t="n">
        <v>693</v>
      </c>
      <c r="C145" s="57" t="s">
        <v>414</v>
      </c>
      <c r="D145" s="58" t="n">
        <v>1966</v>
      </c>
      <c r="E145" s="41" t="s">
        <v>24</v>
      </c>
      <c r="F145" s="41" t="s">
        <v>25</v>
      </c>
      <c r="G145" s="41"/>
      <c r="H145" s="37" t="s">
        <v>412</v>
      </c>
      <c r="I145" s="29" t="str">
        <f aca="false">IF(AND(D145&gt;=1900,D145&lt;=1943),"M70",IF(AND(D145&gt;=1944,D145&lt;=1953),"M60",IF(AND(D145&gt;=1954,D145&lt;=1963),"M50",IF(AND(D145&gt;=1964,D145&lt;=1973),"M40",IF(AND(D145&gt;=1974,D145&lt;=2013),"M18","")))))</f>
        <v>M40</v>
      </c>
      <c r="J145" s="29" t="n">
        <v>22</v>
      </c>
      <c r="K145" s="29"/>
    </row>
    <row r="146" customFormat="false" ht="12.75" hidden="false" customHeight="true" outlineLevel="0" collapsed="false">
      <c r="A146" s="29" t="n">
        <v>139</v>
      </c>
      <c r="B146" s="30" t="n">
        <v>219</v>
      </c>
      <c r="C146" s="43" t="s">
        <v>415</v>
      </c>
      <c r="D146" s="32" t="n">
        <v>1979</v>
      </c>
      <c r="E146" s="33" t="s">
        <v>24</v>
      </c>
      <c r="F146" s="34" t="s">
        <v>29</v>
      </c>
      <c r="G146" s="34" t="s">
        <v>416</v>
      </c>
      <c r="H146" s="44" t="s">
        <v>417</v>
      </c>
      <c r="I146" s="29" t="str">
        <f aca="false">IF(AND(D146&gt;=1900,D146&lt;=1943),"M70",IF(AND(D146&gt;=1944,D146&lt;=1953),"M60",IF(AND(D146&gt;=1954,D146&lt;=1963),"M50",IF(AND(D146&gt;=1964,D146&lt;=1973),"M40",IF(AND(D146&gt;=1974,D146&lt;=2013),"M18","")))))</f>
        <v>M18</v>
      </c>
      <c r="J146" s="29" t="n">
        <v>98</v>
      </c>
      <c r="K146" s="29"/>
    </row>
    <row r="147" customFormat="false" ht="12.75" hidden="false" customHeight="true" outlineLevel="0" collapsed="false">
      <c r="A147" s="29" t="n">
        <v>140</v>
      </c>
      <c r="B147" s="30" t="n">
        <v>525</v>
      </c>
      <c r="C147" s="43" t="s">
        <v>418</v>
      </c>
      <c r="D147" s="32" t="n">
        <v>1955</v>
      </c>
      <c r="E147" s="33" t="s">
        <v>419</v>
      </c>
      <c r="F147" s="34" t="s">
        <v>420</v>
      </c>
      <c r="G147" s="34" t="s">
        <v>421</v>
      </c>
      <c r="H147" s="37" t="s">
        <v>422</v>
      </c>
      <c r="I147" s="29" t="str">
        <f aca="false">IF(AND(D147&gt;=1900,D147&lt;=1943),"M70",IF(AND(D147&gt;=1944,D147&lt;=1953),"M60",IF(AND(D147&gt;=1954,D147&lt;=1963),"M50",IF(AND(D147&gt;=1964,D147&lt;=1973),"M40",IF(AND(D147&gt;=1974,D147&lt;=2013),"M18","")))))</f>
        <v>M50</v>
      </c>
      <c r="J147" s="29" t="n">
        <v>16</v>
      </c>
      <c r="K147" s="29"/>
    </row>
    <row r="148" customFormat="false" ht="12.75" hidden="false" customHeight="true" outlineLevel="0" collapsed="false">
      <c r="A148" s="29" t="n">
        <v>141</v>
      </c>
      <c r="B148" s="30" t="n">
        <v>336</v>
      </c>
      <c r="C148" s="43" t="s">
        <v>423</v>
      </c>
      <c r="D148" s="32" t="n">
        <v>1981</v>
      </c>
      <c r="E148" s="33" t="s">
        <v>24</v>
      </c>
      <c r="F148" s="34" t="s">
        <v>29</v>
      </c>
      <c r="G148" s="34" t="s">
        <v>424</v>
      </c>
      <c r="H148" s="35" t="s">
        <v>425</v>
      </c>
      <c r="I148" s="29" t="str">
        <f aca="false">IF(AND(D148&gt;=1900,D148&lt;=1943),"M70",IF(AND(D148&gt;=1944,D148&lt;=1953),"M60",IF(AND(D148&gt;=1954,D148&lt;=1963),"M50",IF(AND(D148&gt;=1964,D148&lt;=1973),"M40",IF(AND(D148&gt;=1974,D148&lt;=2013),"M18","")))))</f>
        <v>M18</v>
      </c>
      <c r="J148" s="29" t="n">
        <v>99</v>
      </c>
      <c r="K148" s="29"/>
    </row>
    <row r="149" customFormat="false" ht="12.75" hidden="false" customHeight="true" outlineLevel="0" collapsed="false">
      <c r="A149" s="29" t="n">
        <v>142</v>
      </c>
      <c r="B149" s="30" t="n">
        <v>443</v>
      </c>
      <c r="C149" s="43" t="s">
        <v>426</v>
      </c>
      <c r="D149" s="32" t="n">
        <v>1984</v>
      </c>
      <c r="E149" s="33" t="s">
        <v>24</v>
      </c>
      <c r="F149" s="34" t="s">
        <v>214</v>
      </c>
      <c r="G149" s="34" t="s">
        <v>427</v>
      </c>
      <c r="H149" s="35" t="s">
        <v>428</v>
      </c>
      <c r="I149" s="29" t="str">
        <f aca="false">IF(AND(D149&gt;=1900,D149&lt;=1943),"M70",IF(AND(D149&gt;=1944,D149&lt;=1953),"M60",IF(AND(D149&gt;=1954,D149&lt;=1963),"M50",IF(AND(D149&gt;=1964,D149&lt;=1973),"M40",IF(AND(D149&gt;=1974,D149&lt;=2013),"M18","")))))</f>
        <v>M18</v>
      </c>
      <c r="J149" s="29" t="n">
        <v>100</v>
      </c>
      <c r="K149" s="29"/>
    </row>
    <row r="150" customFormat="false" ht="12.75" hidden="false" customHeight="true" outlineLevel="0" collapsed="false">
      <c r="A150" s="29" t="n">
        <v>143</v>
      </c>
      <c r="B150" s="30" t="n">
        <v>294</v>
      </c>
      <c r="C150" s="43" t="s">
        <v>429</v>
      </c>
      <c r="D150" s="32" t="n">
        <v>1959</v>
      </c>
      <c r="E150" s="33" t="s">
        <v>24</v>
      </c>
      <c r="F150" s="34" t="s">
        <v>125</v>
      </c>
      <c r="G150" s="34" t="s">
        <v>21</v>
      </c>
      <c r="H150" s="44" t="s">
        <v>430</v>
      </c>
      <c r="I150" s="29" t="str">
        <f aca="false">IF(AND(D150&gt;=1900,D150&lt;=1943),"M70",IF(AND(D150&gt;=1944,D150&lt;=1953),"M60",IF(AND(D150&gt;=1954,D150&lt;=1963),"M50",IF(AND(D150&gt;=1964,D150&lt;=1973),"M40",IF(AND(D150&gt;=1974,D150&lt;=2013),"M18","")))))</f>
        <v>M50</v>
      </c>
      <c r="J150" s="29" t="n">
        <v>17</v>
      </c>
      <c r="K150" s="29"/>
    </row>
    <row r="151" customFormat="false" ht="12.75" hidden="false" customHeight="true" outlineLevel="0" collapsed="false">
      <c r="A151" s="29" t="n">
        <v>144</v>
      </c>
      <c r="B151" s="30" t="n">
        <v>493</v>
      </c>
      <c r="C151" s="43" t="s">
        <v>431</v>
      </c>
      <c r="D151" s="59"/>
      <c r="E151" s="33" t="s">
        <v>24</v>
      </c>
      <c r="F151" s="34" t="s">
        <v>307</v>
      </c>
      <c r="G151" s="34" t="s">
        <v>432</v>
      </c>
      <c r="H151" s="44" t="s">
        <v>433</v>
      </c>
      <c r="I151" s="29" t="str">
        <f aca="false">IF(AND(D151&gt;=1900,D151&lt;=1943),"M70",IF(AND(D151&gt;=1944,D151&lt;=1953),"M60",IF(AND(D151&gt;=1954,D151&lt;=1963),"M50",IF(AND(D151&gt;=1964,D151&lt;=1973),"M40",IF(AND(D151&gt;=1974,D151&lt;=2013),"M18","")))))</f>
        <v/>
      </c>
      <c r="J151" s="29"/>
      <c r="K151" s="29"/>
    </row>
    <row r="152" customFormat="false" ht="12.75" hidden="false" customHeight="true" outlineLevel="0" collapsed="false">
      <c r="A152" s="29" t="n">
        <v>145</v>
      </c>
      <c r="B152" s="30" t="n">
        <v>36</v>
      </c>
      <c r="C152" s="43" t="s">
        <v>434</v>
      </c>
      <c r="D152" s="32"/>
      <c r="E152" s="55" t="s">
        <v>24</v>
      </c>
      <c r="F152" s="56"/>
      <c r="G152" s="56"/>
      <c r="H152" s="44" t="s">
        <v>435</v>
      </c>
      <c r="I152" s="29" t="str">
        <f aca="false">IF(AND(D152&gt;=1900,D152&lt;=1943),"M70",IF(AND(D152&gt;=1944,D152&lt;=1953),"M60",IF(AND(D152&gt;=1954,D152&lt;=1963),"M50",IF(AND(D152&gt;=1964,D152&lt;=1973),"M40",IF(AND(D152&gt;=1974,D152&lt;=2013),"M18","")))))</f>
        <v/>
      </c>
      <c r="J152" s="29"/>
      <c r="K152" s="29"/>
    </row>
    <row r="153" customFormat="false" ht="12.75" hidden="false" customHeight="true" outlineLevel="0" collapsed="false">
      <c r="A153" s="29" t="n">
        <v>146</v>
      </c>
      <c r="B153" s="30" t="n">
        <v>24</v>
      </c>
      <c r="C153" s="43" t="s">
        <v>436</v>
      </c>
      <c r="D153" s="32" t="n">
        <v>1989</v>
      </c>
      <c r="E153" s="33" t="s">
        <v>24</v>
      </c>
      <c r="F153" s="56" t="s">
        <v>29</v>
      </c>
      <c r="G153" s="34"/>
      <c r="H153" s="44" t="s">
        <v>437</v>
      </c>
      <c r="I153" s="29" t="str">
        <f aca="false">IF(AND(D153&gt;=1900,D153&lt;=1943),"M70",IF(AND(D153&gt;=1944,D153&lt;=1953),"M60",IF(AND(D153&gt;=1954,D153&lt;=1963),"M50",IF(AND(D153&gt;=1964,D153&lt;=1973),"M40",IF(AND(D153&gt;=1974,D153&lt;=2013),"M18","")))))</f>
        <v>M18</v>
      </c>
      <c r="J153" s="29" t="n">
        <v>101</v>
      </c>
      <c r="K153" s="29"/>
    </row>
    <row r="154" customFormat="false" ht="12.75" hidden="false" customHeight="true" outlineLevel="0" collapsed="false">
      <c r="A154" s="29" t="n">
        <v>147</v>
      </c>
      <c r="B154" s="30" t="n">
        <v>305</v>
      </c>
      <c r="C154" s="43" t="s">
        <v>438</v>
      </c>
      <c r="D154" s="32" t="n">
        <v>1979</v>
      </c>
      <c r="E154" s="33" t="s">
        <v>24</v>
      </c>
      <c r="F154" s="34" t="s">
        <v>439</v>
      </c>
      <c r="G154" s="34" t="s">
        <v>440</v>
      </c>
      <c r="H154" s="35" t="s">
        <v>441</v>
      </c>
      <c r="I154" s="29" t="str">
        <f aca="false">IF(AND(D154&gt;=1900,D154&lt;=1943),"M70",IF(AND(D154&gt;=1944,D154&lt;=1953),"M60",IF(AND(D154&gt;=1954,D154&lt;=1963),"M50",IF(AND(D154&gt;=1964,D154&lt;=1973),"M40",IF(AND(D154&gt;=1974,D154&lt;=2013),"M18","")))))</f>
        <v>M18</v>
      </c>
      <c r="J154" s="29" t="n">
        <v>102</v>
      </c>
      <c r="K154" s="29"/>
    </row>
    <row r="155" customFormat="false" ht="12.75" hidden="false" customHeight="true" outlineLevel="0" collapsed="false">
      <c r="A155" s="29" t="n">
        <v>148</v>
      </c>
      <c r="B155" s="30" t="n">
        <v>80</v>
      </c>
      <c r="C155" s="43" t="s">
        <v>442</v>
      </c>
      <c r="D155" s="32" t="n">
        <v>1983</v>
      </c>
      <c r="E155" s="33" t="s">
        <v>24</v>
      </c>
      <c r="F155" s="34" t="s">
        <v>29</v>
      </c>
      <c r="G155" s="34"/>
      <c r="H155" s="44" t="s">
        <v>443</v>
      </c>
      <c r="I155" s="29" t="str">
        <f aca="false">IF(AND(D155&gt;=1900,D155&lt;=1943),"M70",IF(AND(D155&gt;=1944,D155&lt;=1953),"M60",IF(AND(D155&gt;=1954,D155&lt;=1963),"M50",IF(AND(D155&gt;=1964,D155&lt;=1973),"M40",IF(AND(D155&gt;=1974,D155&lt;=2013),"M18","")))))</f>
        <v>M18</v>
      </c>
      <c r="J155" s="29" t="n">
        <v>103</v>
      </c>
      <c r="K155" s="29"/>
    </row>
    <row r="156" customFormat="false" ht="12.75" hidden="false" customHeight="true" outlineLevel="0" collapsed="false">
      <c r="A156" s="29" t="n">
        <v>149</v>
      </c>
      <c r="B156" s="30" t="n">
        <v>269</v>
      </c>
      <c r="C156" s="43" t="s">
        <v>444</v>
      </c>
      <c r="D156" s="32" t="n">
        <v>1990</v>
      </c>
      <c r="E156" s="33" t="s">
        <v>24</v>
      </c>
      <c r="F156" s="34" t="s">
        <v>29</v>
      </c>
      <c r="G156" s="34" t="s">
        <v>445</v>
      </c>
      <c r="H156" s="44" t="s">
        <v>446</v>
      </c>
      <c r="I156" s="29" t="str">
        <f aca="false">IF(AND(D156&gt;=1900,D156&lt;=1943),"M70",IF(AND(D156&gt;=1944,D156&lt;=1953),"M60",IF(AND(D156&gt;=1954,D156&lt;=1963),"M50",IF(AND(D156&gt;=1964,D156&lt;=1973),"M40",IF(AND(D156&gt;=1974,D156&lt;=2013),"M18","")))))</f>
        <v>M18</v>
      </c>
      <c r="J156" s="29" t="n">
        <v>104</v>
      </c>
      <c r="K156" s="29"/>
    </row>
    <row r="157" customFormat="false" ht="12.75" hidden="false" customHeight="true" outlineLevel="0" collapsed="false">
      <c r="A157" s="29" t="n">
        <v>150</v>
      </c>
      <c r="B157" s="30" t="n">
        <v>227</v>
      </c>
      <c r="C157" s="43" t="s">
        <v>447</v>
      </c>
      <c r="D157" s="32" t="n">
        <v>1958</v>
      </c>
      <c r="E157" s="33" t="s">
        <v>24</v>
      </c>
      <c r="F157" s="34" t="s">
        <v>29</v>
      </c>
      <c r="G157" s="34" t="s">
        <v>148</v>
      </c>
      <c r="H157" s="44" t="s">
        <v>448</v>
      </c>
      <c r="I157" s="29" t="str">
        <f aca="false">IF(AND(D157&gt;=1900,D157&lt;=1943),"M70",IF(AND(D157&gt;=1944,D157&lt;=1953),"M60",IF(AND(D157&gt;=1954,D157&lt;=1963),"M50",IF(AND(D157&gt;=1964,D157&lt;=1973),"M40",IF(AND(D157&gt;=1974,D157&lt;=2013),"M18","")))))</f>
        <v>M50</v>
      </c>
      <c r="J157" s="29" t="n">
        <v>18</v>
      </c>
      <c r="K157" s="29"/>
    </row>
    <row r="158" customFormat="false" ht="12.75" hidden="false" customHeight="true" outlineLevel="0" collapsed="false">
      <c r="A158" s="29" t="n">
        <v>151</v>
      </c>
      <c r="B158" s="30" t="n">
        <v>101</v>
      </c>
      <c r="C158" s="43" t="s">
        <v>449</v>
      </c>
      <c r="D158" s="32" t="n">
        <v>1991</v>
      </c>
      <c r="E158" s="33" t="s">
        <v>24</v>
      </c>
      <c r="F158" s="34" t="s">
        <v>25</v>
      </c>
      <c r="G158" s="34" t="s">
        <v>26</v>
      </c>
      <c r="H158" s="44" t="s">
        <v>450</v>
      </c>
      <c r="I158" s="29" t="str">
        <f aca="false">IF(AND(D158&gt;=1900,D158&lt;=1943),"M70",IF(AND(D158&gt;=1944,D158&lt;=1953),"M60",IF(AND(D158&gt;=1954,D158&lt;=1963),"M50",IF(AND(D158&gt;=1964,D158&lt;=1973),"M40",IF(AND(D158&gt;=1974,D158&lt;=2013),"M18","")))))</f>
        <v>M18</v>
      </c>
      <c r="J158" s="29" t="n">
        <v>105</v>
      </c>
      <c r="K158" s="29"/>
    </row>
    <row r="159" customFormat="false" ht="12.75" hidden="false" customHeight="true" outlineLevel="0" collapsed="false">
      <c r="A159" s="29" t="n">
        <v>152</v>
      </c>
      <c r="B159" s="30" t="n">
        <v>551</v>
      </c>
      <c r="C159" s="43" t="s">
        <v>451</v>
      </c>
      <c r="D159" s="32" t="n">
        <v>1981</v>
      </c>
      <c r="E159" s="33" t="s">
        <v>24</v>
      </c>
      <c r="F159" s="34" t="s">
        <v>29</v>
      </c>
      <c r="G159" s="34"/>
      <c r="H159" s="37" t="s">
        <v>450</v>
      </c>
      <c r="I159" s="29" t="str">
        <f aca="false">IF(AND(D159&gt;=1900,D159&lt;=1943),"M70",IF(AND(D159&gt;=1944,D159&lt;=1953),"M60",IF(AND(D159&gt;=1954,D159&lt;=1963),"M50",IF(AND(D159&gt;=1964,D159&lt;=1973),"M40",IF(AND(D159&gt;=1974,D159&lt;=2013),"M18","")))))</f>
        <v>M18</v>
      </c>
      <c r="J159" s="29" t="n">
        <v>106</v>
      </c>
      <c r="K159" s="29"/>
    </row>
    <row r="160" customFormat="false" ht="12.75" hidden="false" customHeight="true" outlineLevel="0" collapsed="false">
      <c r="A160" s="29" t="n">
        <v>153</v>
      </c>
      <c r="B160" s="30" t="n">
        <v>59</v>
      </c>
      <c r="C160" s="43" t="s">
        <v>452</v>
      </c>
      <c r="D160" s="32" t="n">
        <v>1984</v>
      </c>
      <c r="E160" s="55" t="s">
        <v>24</v>
      </c>
      <c r="F160" s="56" t="s">
        <v>29</v>
      </c>
      <c r="G160" s="56"/>
      <c r="H160" s="44" t="s">
        <v>453</v>
      </c>
      <c r="I160" s="29" t="str">
        <f aca="false">IF(AND(D160&gt;=1900,D160&lt;=1943),"M70",IF(AND(D160&gt;=1944,D160&lt;=1953),"M60",IF(AND(D160&gt;=1954,D160&lt;=1963),"M50",IF(AND(D160&gt;=1964,D160&lt;=1973),"M40",IF(AND(D160&gt;=1974,D160&lt;=2013),"M18","")))))</f>
        <v>M18</v>
      </c>
      <c r="J160" s="29" t="n">
        <v>107</v>
      </c>
      <c r="K160" s="29"/>
    </row>
    <row r="161" customFormat="false" ht="12.75" hidden="false" customHeight="true" outlineLevel="0" collapsed="false">
      <c r="A161" s="29" t="n">
        <v>154</v>
      </c>
      <c r="B161" s="30" t="n">
        <v>603</v>
      </c>
      <c r="C161" s="43" t="s">
        <v>454</v>
      </c>
      <c r="D161" s="59" t="n">
        <v>1975</v>
      </c>
      <c r="E161" s="33" t="s">
        <v>24</v>
      </c>
      <c r="F161" s="34" t="s">
        <v>143</v>
      </c>
      <c r="G161" s="34" t="s">
        <v>176</v>
      </c>
      <c r="H161" s="37" t="s">
        <v>455</v>
      </c>
      <c r="I161" s="29" t="str">
        <f aca="false">IF(AND(D161&gt;=1900,D161&lt;=1943),"M70",IF(AND(D161&gt;=1944,D161&lt;=1953),"M60",IF(AND(D161&gt;=1954,D161&lt;=1963),"M50",IF(AND(D161&gt;=1964,D161&lt;=1973),"M40",IF(AND(D161&gt;=1974,D161&lt;=2013),"M18","")))))</f>
        <v>M18</v>
      </c>
      <c r="J161" s="29" t="n">
        <v>108</v>
      </c>
      <c r="K161" s="29"/>
    </row>
    <row r="162" customFormat="false" ht="12.75" hidden="false" customHeight="true" outlineLevel="0" collapsed="false">
      <c r="A162" s="29" t="n">
        <v>155</v>
      </c>
      <c r="B162" s="30" t="n">
        <v>417</v>
      </c>
      <c r="C162" s="43" t="s">
        <v>456</v>
      </c>
      <c r="D162" s="32" t="n">
        <v>1992</v>
      </c>
      <c r="E162" s="33" t="s">
        <v>24</v>
      </c>
      <c r="F162" s="34" t="s">
        <v>143</v>
      </c>
      <c r="G162" s="34" t="s">
        <v>457</v>
      </c>
      <c r="H162" s="35" t="s">
        <v>458</v>
      </c>
      <c r="I162" s="29" t="str">
        <f aca="false">IF(AND(D162&gt;=1900,D162&lt;=1943),"M70",IF(AND(D162&gt;=1944,D162&lt;=1953),"M60",IF(AND(D162&gt;=1954,D162&lt;=1963),"M50",IF(AND(D162&gt;=1964,D162&lt;=1973),"M40",IF(AND(D162&gt;=1974,D162&lt;=2013),"M18","")))))</f>
        <v>M18</v>
      </c>
      <c r="J162" s="29" t="n">
        <v>109</v>
      </c>
      <c r="K162" s="29"/>
    </row>
    <row r="163" customFormat="false" ht="12.75" hidden="false" customHeight="true" outlineLevel="0" collapsed="false">
      <c r="A163" s="29" t="n">
        <v>156</v>
      </c>
      <c r="B163" s="30" t="n">
        <v>480</v>
      </c>
      <c r="C163" s="43" t="s">
        <v>459</v>
      </c>
      <c r="D163" s="32" t="n">
        <v>1989</v>
      </c>
      <c r="E163" s="33" t="s">
        <v>24</v>
      </c>
      <c r="F163" s="34" t="s">
        <v>25</v>
      </c>
      <c r="G163" s="34" t="s">
        <v>460</v>
      </c>
      <c r="H163" s="35" t="s">
        <v>461</v>
      </c>
      <c r="I163" s="29" t="str">
        <f aca="false">IF(AND(D163&gt;=1900,D163&lt;=1943),"M70",IF(AND(D163&gt;=1944,D163&lt;=1953),"M60",IF(AND(D163&gt;=1954,D163&lt;=1963),"M50",IF(AND(D163&gt;=1964,D163&lt;=1973),"M40",IF(AND(D163&gt;=1974,D163&lt;=2013),"M18","")))))</f>
        <v>M18</v>
      </c>
      <c r="J163" s="29" t="n">
        <v>110</v>
      </c>
      <c r="K163" s="29"/>
    </row>
    <row r="164" customFormat="false" ht="12.75" hidden="false" customHeight="true" outlineLevel="0" collapsed="false">
      <c r="A164" s="29" t="n">
        <v>157</v>
      </c>
      <c r="B164" s="30" t="n">
        <v>536</v>
      </c>
      <c r="C164" s="43" t="s">
        <v>462</v>
      </c>
      <c r="D164" s="32" t="n">
        <v>1987</v>
      </c>
      <c r="E164" s="33" t="s">
        <v>24</v>
      </c>
      <c r="F164" s="34" t="s">
        <v>29</v>
      </c>
      <c r="G164" s="34" t="s">
        <v>463</v>
      </c>
      <c r="H164" s="37" t="s">
        <v>461</v>
      </c>
      <c r="I164" s="29" t="str">
        <f aca="false">IF(AND(D164&gt;=1900,D164&lt;=1943),"M70",IF(AND(D164&gt;=1944,D164&lt;=1953),"M60",IF(AND(D164&gt;=1954,D164&lt;=1963),"M50",IF(AND(D164&gt;=1964,D164&lt;=1973),"M40",IF(AND(D164&gt;=1974,D164&lt;=2013),"M18","")))))</f>
        <v>M18</v>
      </c>
      <c r="J164" s="29" t="n">
        <v>111</v>
      </c>
      <c r="K164" s="29"/>
    </row>
    <row r="165" customFormat="false" ht="12.75" hidden="false" customHeight="true" outlineLevel="0" collapsed="false">
      <c r="A165" s="29" t="n">
        <v>158</v>
      </c>
      <c r="B165" s="30" t="n">
        <v>629</v>
      </c>
      <c r="C165" s="43" t="s">
        <v>464</v>
      </c>
      <c r="D165" s="32" t="n">
        <v>1966</v>
      </c>
      <c r="E165" s="33" t="s">
        <v>24</v>
      </c>
      <c r="F165" s="34" t="s">
        <v>29</v>
      </c>
      <c r="G165" s="34"/>
      <c r="H165" s="37" t="s">
        <v>461</v>
      </c>
      <c r="I165" s="29" t="str">
        <f aca="false">IF(AND(D165&gt;=1900,D165&lt;=1943),"M70",IF(AND(D165&gt;=1944,D165&lt;=1953),"M60",IF(AND(D165&gt;=1954,D165&lt;=1963),"M50",IF(AND(D165&gt;=1964,D165&lt;=1973),"M40",IF(AND(D165&gt;=1974,D165&lt;=2013),"M18","")))))</f>
        <v>M40</v>
      </c>
      <c r="J165" s="29" t="n">
        <v>23</v>
      </c>
      <c r="K165" s="29"/>
    </row>
    <row r="166" customFormat="false" ht="12.75" hidden="false" customHeight="true" outlineLevel="0" collapsed="false">
      <c r="A166" s="29" t="n">
        <v>159</v>
      </c>
      <c r="B166" s="30" t="n">
        <v>215</v>
      </c>
      <c r="C166" s="43" t="s">
        <v>465</v>
      </c>
      <c r="D166" s="32" t="n">
        <v>1969</v>
      </c>
      <c r="E166" s="33" t="s">
        <v>24</v>
      </c>
      <c r="F166" s="34" t="s">
        <v>29</v>
      </c>
      <c r="G166" s="34" t="s">
        <v>466</v>
      </c>
      <c r="H166" s="44" t="s">
        <v>467</v>
      </c>
      <c r="I166" s="29" t="str">
        <f aca="false">IF(AND(D166&gt;=1900,D166&lt;=1943),"M70",IF(AND(D166&gt;=1944,D166&lt;=1953),"M60",IF(AND(D166&gt;=1954,D166&lt;=1963),"M50",IF(AND(D166&gt;=1964,D166&lt;=1973),"M40",IF(AND(D166&gt;=1974,D166&lt;=2013),"M18","")))))</f>
        <v>M40</v>
      </c>
      <c r="J166" s="29" t="n">
        <v>24</v>
      </c>
      <c r="K166" s="29"/>
    </row>
    <row r="167" customFormat="false" ht="12.75" hidden="false" customHeight="true" outlineLevel="0" collapsed="false">
      <c r="A167" s="29" t="n">
        <v>160</v>
      </c>
      <c r="B167" s="41" t="n">
        <v>680</v>
      </c>
      <c r="C167" s="57" t="s">
        <v>468</v>
      </c>
      <c r="D167" s="58" t="n">
        <v>1991</v>
      </c>
      <c r="E167" s="41" t="s">
        <v>24</v>
      </c>
      <c r="F167" s="41" t="s">
        <v>29</v>
      </c>
      <c r="G167" s="41" t="s">
        <v>73</v>
      </c>
      <c r="H167" s="44" t="s">
        <v>469</v>
      </c>
      <c r="I167" s="29" t="str">
        <f aca="false">IF(AND(D167&gt;=1900,D167&lt;=1943),"M70",IF(AND(D167&gt;=1944,D167&lt;=1953),"M60",IF(AND(D167&gt;=1954,D167&lt;=1963),"M50",IF(AND(D167&gt;=1964,D167&lt;=1973),"M40",IF(AND(D167&gt;=1974,D167&lt;=2013),"M18","")))))</f>
        <v>M18</v>
      </c>
      <c r="J167" s="29" t="n">
        <v>112</v>
      </c>
      <c r="K167" s="29"/>
    </row>
    <row r="168" customFormat="false" ht="12.75" hidden="false" customHeight="true" outlineLevel="0" collapsed="false">
      <c r="A168" s="29" t="n">
        <v>161</v>
      </c>
      <c r="B168" s="30" t="n">
        <v>29</v>
      </c>
      <c r="C168" s="43" t="s">
        <v>470</v>
      </c>
      <c r="D168" s="32" t="n">
        <v>1981</v>
      </c>
      <c r="E168" s="55" t="s">
        <v>24</v>
      </c>
      <c r="F168" s="56" t="s">
        <v>29</v>
      </c>
      <c r="G168" s="56" t="s">
        <v>274</v>
      </c>
      <c r="H168" s="44" t="s">
        <v>469</v>
      </c>
      <c r="I168" s="29" t="str">
        <f aca="false">IF(AND(D168&gt;=1900,D168&lt;=1943),"M70",IF(AND(D168&gt;=1944,D168&lt;=1953),"M60",IF(AND(D168&gt;=1954,D168&lt;=1963),"M50",IF(AND(D168&gt;=1964,D168&lt;=1973),"M40",IF(AND(D168&gt;=1974,D168&lt;=2013),"M18","")))))</f>
        <v>M18</v>
      </c>
      <c r="J168" s="29" t="n">
        <v>113</v>
      </c>
      <c r="K168" s="29"/>
    </row>
    <row r="169" customFormat="false" ht="12.75" hidden="false" customHeight="true" outlineLevel="0" collapsed="false">
      <c r="A169" s="29" t="n">
        <v>162</v>
      </c>
      <c r="B169" s="30" t="n">
        <v>223</v>
      </c>
      <c r="C169" s="43" t="s">
        <v>471</v>
      </c>
      <c r="D169" s="32" t="n">
        <v>1981</v>
      </c>
      <c r="E169" s="33" t="s">
        <v>24</v>
      </c>
      <c r="F169" s="34" t="s">
        <v>29</v>
      </c>
      <c r="G169" s="34"/>
      <c r="H169" s="44" t="s">
        <v>472</v>
      </c>
      <c r="I169" s="29" t="str">
        <f aca="false">IF(AND(D169&gt;=1900,D169&lt;=1943),"M70",IF(AND(D169&gt;=1944,D169&lt;=1953),"M60",IF(AND(D169&gt;=1954,D169&lt;=1963),"M50",IF(AND(D169&gt;=1964,D169&lt;=1973),"M40",IF(AND(D169&gt;=1974,D169&lt;=2013),"M18","")))))</f>
        <v>M18</v>
      </c>
      <c r="J169" s="29" t="n">
        <v>114</v>
      </c>
      <c r="K169" s="29"/>
    </row>
    <row r="170" customFormat="false" ht="12.75" hidden="false" customHeight="true" outlineLevel="0" collapsed="false">
      <c r="A170" s="29" t="n">
        <v>163</v>
      </c>
      <c r="B170" s="30" t="n">
        <v>547</v>
      </c>
      <c r="C170" s="43" t="s">
        <v>473</v>
      </c>
      <c r="D170" s="32" t="n">
        <v>1977</v>
      </c>
      <c r="E170" s="33" t="s">
        <v>24</v>
      </c>
      <c r="F170" s="34" t="s">
        <v>29</v>
      </c>
      <c r="G170" s="34" t="s">
        <v>463</v>
      </c>
      <c r="H170" s="37" t="s">
        <v>474</v>
      </c>
      <c r="I170" s="29" t="str">
        <f aca="false">IF(AND(D170&gt;=1900,D170&lt;=1943),"M70",IF(AND(D170&gt;=1944,D170&lt;=1953),"M60",IF(AND(D170&gt;=1954,D170&lt;=1963),"M50",IF(AND(D170&gt;=1964,D170&lt;=1973),"M40",IF(AND(D170&gt;=1974,D170&lt;=2013),"M18","")))))</f>
        <v>M18</v>
      </c>
      <c r="J170" s="29" t="n">
        <v>115</v>
      </c>
      <c r="K170" s="29"/>
    </row>
    <row r="171" customFormat="false" ht="12.75" hidden="false" customHeight="true" outlineLevel="0" collapsed="false">
      <c r="A171" s="29" t="n">
        <v>164</v>
      </c>
      <c r="B171" s="30" t="n">
        <v>442</v>
      </c>
      <c r="C171" s="43" t="s">
        <v>475</v>
      </c>
      <c r="D171" s="32" t="n">
        <v>1961</v>
      </c>
      <c r="E171" s="33" t="s">
        <v>24</v>
      </c>
      <c r="F171" s="34" t="s">
        <v>214</v>
      </c>
      <c r="G171" s="34" t="s">
        <v>427</v>
      </c>
      <c r="H171" s="35" t="s">
        <v>476</v>
      </c>
      <c r="I171" s="29" t="str">
        <f aca="false">IF(AND(D171&gt;=1900,D171&lt;=1943),"M70",IF(AND(D171&gt;=1944,D171&lt;=1953),"M60",IF(AND(D171&gt;=1954,D171&lt;=1963),"M50",IF(AND(D171&gt;=1964,D171&lt;=1973),"M40",IF(AND(D171&gt;=1974,D171&lt;=2013),"M18","")))))</f>
        <v>M50</v>
      </c>
      <c r="J171" s="29" t="n">
        <v>19</v>
      </c>
      <c r="K171" s="29"/>
    </row>
    <row r="172" customFormat="false" ht="12.75" hidden="false" customHeight="true" outlineLevel="0" collapsed="false">
      <c r="A172" s="29" t="n">
        <v>165</v>
      </c>
      <c r="B172" s="30" t="n">
        <v>420</v>
      </c>
      <c r="C172" s="53" t="s">
        <v>477</v>
      </c>
      <c r="D172" s="45" t="n">
        <v>1978</v>
      </c>
      <c r="E172" s="41" t="s">
        <v>24</v>
      </c>
      <c r="F172" s="54" t="s">
        <v>29</v>
      </c>
      <c r="G172" s="48" t="s">
        <v>293</v>
      </c>
      <c r="H172" s="35" t="s">
        <v>478</v>
      </c>
      <c r="I172" s="29" t="str">
        <f aca="false">IF(AND(D172&gt;=1900,D172&lt;=1943),"M70",IF(AND(D172&gt;=1944,D172&lt;=1953),"M60",IF(AND(D172&gt;=1954,D172&lt;=1963),"M50",IF(AND(D172&gt;=1964,D172&lt;=1973),"M40",IF(AND(D172&gt;=1974,D172&lt;=2013),"M18","")))))</f>
        <v>M18</v>
      </c>
      <c r="J172" s="29" t="n">
        <v>116</v>
      </c>
      <c r="K172" s="29"/>
    </row>
    <row r="173" customFormat="false" ht="12.75" hidden="false" customHeight="true" outlineLevel="0" collapsed="false">
      <c r="A173" s="29" t="n">
        <v>166</v>
      </c>
      <c r="B173" s="30" t="n">
        <v>346</v>
      </c>
      <c r="C173" s="43" t="s">
        <v>479</v>
      </c>
      <c r="D173" s="32" t="n">
        <v>1972</v>
      </c>
      <c r="E173" s="33" t="s">
        <v>24</v>
      </c>
      <c r="F173" s="34" t="s">
        <v>29</v>
      </c>
      <c r="G173" s="34" t="s">
        <v>313</v>
      </c>
      <c r="H173" s="35" t="s">
        <v>480</v>
      </c>
      <c r="I173" s="29" t="str">
        <f aca="false">IF(AND(D173&gt;=1900,D173&lt;=1943),"M70",IF(AND(D173&gt;=1944,D173&lt;=1953),"M60",IF(AND(D173&gt;=1954,D173&lt;=1963),"M50",IF(AND(D173&gt;=1964,D173&lt;=1973),"M40",IF(AND(D173&gt;=1974,D173&lt;=2013),"M18","")))))</f>
        <v>M40</v>
      </c>
      <c r="J173" s="29" t="n">
        <v>25</v>
      </c>
      <c r="K173" s="29"/>
    </row>
    <row r="174" customFormat="false" ht="12.75" hidden="false" customHeight="true" outlineLevel="0" collapsed="false">
      <c r="A174" s="29" t="n">
        <v>167</v>
      </c>
      <c r="B174" s="30" t="n">
        <v>290</v>
      </c>
      <c r="C174" s="43" t="s">
        <v>481</v>
      </c>
      <c r="D174" s="32" t="n">
        <v>1979</v>
      </c>
      <c r="E174" s="33" t="s">
        <v>24</v>
      </c>
      <c r="F174" s="34" t="s">
        <v>29</v>
      </c>
      <c r="G174" s="34" t="s">
        <v>482</v>
      </c>
      <c r="H174" s="44" t="s">
        <v>483</v>
      </c>
      <c r="I174" s="29" t="str">
        <f aca="false">IF(AND(D174&gt;=1900,D174&lt;=1943),"M70",IF(AND(D174&gt;=1944,D174&lt;=1953),"M60",IF(AND(D174&gt;=1954,D174&lt;=1963),"M50",IF(AND(D174&gt;=1964,D174&lt;=1973),"M40",IF(AND(D174&gt;=1974,D174&lt;=2013),"M18","")))))</f>
        <v>M18</v>
      </c>
      <c r="J174" s="29" t="n">
        <v>117</v>
      </c>
      <c r="K174" s="29"/>
    </row>
    <row r="175" customFormat="false" ht="12.75" hidden="false" customHeight="true" outlineLevel="0" collapsed="false">
      <c r="A175" s="29" t="n">
        <v>168</v>
      </c>
      <c r="B175" s="30" t="n">
        <v>388</v>
      </c>
      <c r="C175" s="43" t="s">
        <v>484</v>
      </c>
      <c r="D175" s="32" t="n">
        <v>1986</v>
      </c>
      <c r="E175" s="55" t="s">
        <v>24</v>
      </c>
      <c r="F175" s="56" t="s">
        <v>29</v>
      </c>
      <c r="G175" s="56" t="s">
        <v>485</v>
      </c>
      <c r="H175" s="44" t="s">
        <v>486</v>
      </c>
      <c r="I175" s="29" t="str">
        <f aca="false">IF(AND(D175&gt;=1900,D175&lt;=1943),"M70",IF(AND(D175&gt;=1944,D175&lt;=1953),"M60",IF(AND(D175&gt;=1954,D175&lt;=1963),"M50",IF(AND(D175&gt;=1964,D175&lt;=1973),"M40",IF(AND(D175&gt;=1974,D175&lt;=2013),"M18","")))))</f>
        <v>M18</v>
      </c>
      <c r="J175" s="29" t="n">
        <v>118</v>
      </c>
      <c r="K175" s="29"/>
    </row>
    <row r="176" customFormat="false" ht="12.75" hidden="false" customHeight="true" outlineLevel="0" collapsed="false">
      <c r="A176" s="29" t="n">
        <v>169</v>
      </c>
      <c r="B176" s="30" t="n">
        <v>216</v>
      </c>
      <c r="C176" s="43" t="s">
        <v>487</v>
      </c>
      <c r="D176" s="32" t="n">
        <v>1983</v>
      </c>
      <c r="E176" s="33" t="s">
        <v>24</v>
      </c>
      <c r="F176" s="34" t="s">
        <v>29</v>
      </c>
      <c r="G176" s="34" t="s">
        <v>148</v>
      </c>
      <c r="H176" s="44" t="s">
        <v>488</v>
      </c>
      <c r="I176" s="29" t="str">
        <f aca="false">IF(AND(D176&gt;=1900,D176&lt;=1943),"M70",IF(AND(D176&gt;=1944,D176&lt;=1953),"M60",IF(AND(D176&gt;=1954,D176&lt;=1963),"M50",IF(AND(D176&gt;=1964,D176&lt;=1973),"M40",IF(AND(D176&gt;=1974,D176&lt;=2013),"M18","")))))</f>
        <v>M18</v>
      </c>
      <c r="J176" s="29" t="n">
        <v>119</v>
      </c>
      <c r="K176" s="29"/>
    </row>
    <row r="177" customFormat="false" ht="12.75" hidden="false" customHeight="true" outlineLevel="0" collapsed="false">
      <c r="A177" s="29" t="n">
        <v>170</v>
      </c>
      <c r="B177" s="30" t="n">
        <v>602</v>
      </c>
      <c r="C177" s="43" t="s">
        <v>489</v>
      </c>
      <c r="D177" s="32" t="n">
        <v>1968</v>
      </c>
      <c r="E177" s="33" t="s">
        <v>24</v>
      </c>
      <c r="F177" s="34" t="s">
        <v>29</v>
      </c>
      <c r="G177" s="34" t="s">
        <v>490</v>
      </c>
      <c r="H177" s="37" t="s">
        <v>491</v>
      </c>
      <c r="I177" s="29" t="str">
        <f aca="false">IF(AND(D177&gt;=1900,D177&lt;=1943),"M70",IF(AND(D177&gt;=1944,D177&lt;=1953),"M60",IF(AND(D177&gt;=1954,D177&lt;=1963),"M50",IF(AND(D177&gt;=1964,D177&lt;=1973),"M40",IF(AND(D177&gt;=1974,D177&lt;=2013),"M18","")))))</f>
        <v>M40</v>
      </c>
      <c r="J177" s="29" t="n">
        <v>26</v>
      </c>
      <c r="K177" s="29"/>
    </row>
    <row r="178" customFormat="false" ht="12.75" hidden="false" customHeight="true" outlineLevel="0" collapsed="false">
      <c r="A178" s="29" t="n">
        <v>171</v>
      </c>
      <c r="B178" s="30" t="n">
        <v>562</v>
      </c>
      <c r="C178" s="43" t="s">
        <v>492</v>
      </c>
      <c r="D178" s="32" t="n">
        <v>1971</v>
      </c>
      <c r="E178" s="33" t="s">
        <v>24</v>
      </c>
      <c r="F178" s="34" t="s">
        <v>493</v>
      </c>
      <c r="G178" s="34" t="s">
        <v>352</v>
      </c>
      <c r="H178" s="37" t="s">
        <v>494</v>
      </c>
      <c r="I178" s="29" t="str">
        <f aca="false">IF(AND(D178&gt;=1900,D178&lt;=1943),"M70",IF(AND(D178&gt;=1944,D178&lt;=1953),"M60",IF(AND(D178&gt;=1954,D178&lt;=1963),"M50",IF(AND(D178&gt;=1964,D178&lt;=1973),"M40",IF(AND(D178&gt;=1974,D178&lt;=2013),"M18","")))))</f>
        <v>M40</v>
      </c>
      <c r="J178" s="29" t="n">
        <v>27</v>
      </c>
      <c r="K178" s="29"/>
    </row>
    <row r="179" customFormat="false" ht="12.75" hidden="false" customHeight="true" outlineLevel="0" collapsed="false">
      <c r="A179" s="29" t="n">
        <v>172</v>
      </c>
      <c r="B179" s="30" t="n">
        <v>561</v>
      </c>
      <c r="C179" s="43" t="s">
        <v>495</v>
      </c>
      <c r="D179" s="32" t="n">
        <v>1971</v>
      </c>
      <c r="E179" s="33" t="s">
        <v>24</v>
      </c>
      <c r="F179" s="34" t="s">
        <v>29</v>
      </c>
      <c r="G179" s="34" t="s">
        <v>496</v>
      </c>
      <c r="H179" s="37" t="s">
        <v>497</v>
      </c>
      <c r="I179" s="29" t="str">
        <f aca="false">IF(AND(D179&gt;=1900,D179&lt;=1943),"M70",IF(AND(D179&gt;=1944,D179&lt;=1953),"M60",IF(AND(D179&gt;=1954,D179&lt;=1963),"M50",IF(AND(D179&gt;=1964,D179&lt;=1973),"M40",IF(AND(D179&gt;=1974,D179&lt;=2013),"M18","")))))</f>
        <v>M40</v>
      </c>
      <c r="J179" s="29" t="n">
        <v>28</v>
      </c>
      <c r="K179" s="29"/>
    </row>
    <row r="180" customFormat="false" ht="12.75" hidden="false" customHeight="true" outlineLevel="0" collapsed="false">
      <c r="A180" s="29" t="n">
        <v>173</v>
      </c>
      <c r="B180" s="30" t="n">
        <v>484</v>
      </c>
      <c r="C180" s="43" t="s">
        <v>498</v>
      </c>
      <c r="D180" s="32" t="n">
        <v>1987</v>
      </c>
      <c r="E180" s="33" t="s">
        <v>24</v>
      </c>
      <c r="F180" s="34" t="s">
        <v>217</v>
      </c>
      <c r="G180" s="34" t="s">
        <v>313</v>
      </c>
      <c r="H180" s="35" t="s">
        <v>499</v>
      </c>
      <c r="I180" s="29" t="str">
        <f aca="false">IF(AND(D180&gt;=1900,D180&lt;=1943),"M70",IF(AND(D180&gt;=1944,D180&lt;=1953),"M60",IF(AND(D180&gt;=1954,D180&lt;=1963),"M50",IF(AND(D180&gt;=1964,D180&lt;=1973),"M40",IF(AND(D180&gt;=1974,D180&lt;=2013),"M18","")))))</f>
        <v>M18</v>
      </c>
      <c r="J180" s="29" t="n">
        <v>120</v>
      </c>
      <c r="K180" s="29"/>
    </row>
    <row r="181" customFormat="false" ht="12.75" hidden="false" customHeight="true" outlineLevel="0" collapsed="false">
      <c r="A181" s="29" t="n">
        <v>174</v>
      </c>
      <c r="B181" s="30" t="n">
        <v>307</v>
      </c>
      <c r="C181" s="43" t="s">
        <v>500</v>
      </c>
      <c r="D181" s="32" t="n">
        <v>1972</v>
      </c>
      <c r="E181" s="33" t="s">
        <v>24</v>
      </c>
      <c r="F181" s="34" t="s">
        <v>29</v>
      </c>
      <c r="G181" s="34" t="s">
        <v>24</v>
      </c>
      <c r="H181" s="35" t="s">
        <v>501</v>
      </c>
      <c r="I181" s="29" t="str">
        <f aca="false">IF(AND(D181&gt;=1900,D181&lt;=1943),"M70",IF(AND(D181&gt;=1944,D181&lt;=1953),"M60",IF(AND(D181&gt;=1954,D181&lt;=1963),"M50",IF(AND(D181&gt;=1964,D181&lt;=1973),"M40",IF(AND(D181&gt;=1974,D181&lt;=2013),"M18","")))))</f>
        <v>M40</v>
      </c>
      <c r="J181" s="29" t="n">
        <v>29</v>
      </c>
      <c r="K181" s="29"/>
    </row>
    <row r="182" customFormat="false" ht="12.75" hidden="false" customHeight="true" outlineLevel="0" collapsed="false">
      <c r="A182" s="29" t="n">
        <v>175</v>
      </c>
      <c r="B182" s="30" t="n">
        <v>84</v>
      </c>
      <c r="C182" s="43" t="s">
        <v>502</v>
      </c>
      <c r="D182" s="32" t="n">
        <v>1980</v>
      </c>
      <c r="E182" s="33" t="s">
        <v>24</v>
      </c>
      <c r="F182" s="34" t="s">
        <v>29</v>
      </c>
      <c r="G182" s="34"/>
      <c r="H182" s="44" t="s">
        <v>503</v>
      </c>
      <c r="I182" s="29" t="str">
        <f aca="false">IF(AND(D182&gt;=1900,D182&lt;=1943),"M70",IF(AND(D182&gt;=1944,D182&lt;=1953),"M60",IF(AND(D182&gt;=1954,D182&lt;=1963),"M50",IF(AND(D182&gt;=1964,D182&lt;=1973),"M40",IF(AND(D182&gt;=1974,D182&lt;=2013),"M18","")))))</f>
        <v>M18</v>
      </c>
      <c r="J182" s="29" t="n">
        <v>121</v>
      </c>
      <c r="K182" s="29"/>
    </row>
    <row r="183" customFormat="false" ht="12.75" hidden="false" customHeight="true" outlineLevel="0" collapsed="false">
      <c r="A183" s="29" t="n">
        <v>176</v>
      </c>
      <c r="B183" s="30" t="n">
        <v>43</v>
      </c>
      <c r="C183" s="43" t="s">
        <v>504</v>
      </c>
      <c r="D183" s="32" t="n">
        <v>1968</v>
      </c>
      <c r="E183" s="55" t="s">
        <v>24</v>
      </c>
      <c r="F183" s="56" t="s">
        <v>29</v>
      </c>
      <c r="G183" s="56" t="s">
        <v>21</v>
      </c>
      <c r="H183" s="44" t="s">
        <v>505</v>
      </c>
      <c r="I183" s="29" t="str">
        <f aca="false">IF(AND(D183&gt;=1900,D183&lt;=1943),"M70",IF(AND(D183&gt;=1944,D183&lt;=1953),"M60",IF(AND(D183&gt;=1954,D183&lt;=1963),"M50",IF(AND(D183&gt;=1964,D183&lt;=1973),"M40",IF(AND(D183&gt;=1974,D183&lt;=2013),"M18","")))))</f>
        <v>M40</v>
      </c>
      <c r="J183" s="29" t="n">
        <v>30</v>
      </c>
      <c r="K183" s="29"/>
    </row>
    <row r="184" customFormat="false" ht="12.75" hidden="false" customHeight="true" outlineLevel="0" collapsed="false">
      <c r="A184" s="29" t="n">
        <v>177</v>
      </c>
      <c r="B184" s="38" t="n">
        <v>686</v>
      </c>
      <c r="C184" s="57" t="s">
        <v>506</v>
      </c>
      <c r="D184" s="58" t="n">
        <v>1981</v>
      </c>
      <c r="E184" s="41" t="s">
        <v>24</v>
      </c>
      <c r="F184" s="41" t="s">
        <v>507</v>
      </c>
      <c r="G184" s="41" t="s">
        <v>508</v>
      </c>
      <c r="H184" s="37" t="s">
        <v>509</v>
      </c>
      <c r="I184" s="29" t="str">
        <f aca="false">IF(AND(D184&gt;=1900,D184&lt;=1943),"M70",IF(AND(D184&gt;=1944,D184&lt;=1953),"M60",IF(AND(D184&gt;=1954,D184&lt;=1963),"M50",IF(AND(D184&gt;=1964,D184&lt;=1973),"M40",IF(AND(D184&gt;=1974,D184&lt;=2013),"M18","")))))</f>
        <v>M18</v>
      </c>
      <c r="J184" s="29" t="n">
        <v>122</v>
      </c>
      <c r="K184" s="29"/>
    </row>
    <row r="185" customFormat="false" ht="12.75" hidden="false" customHeight="true" outlineLevel="0" collapsed="false">
      <c r="A185" s="29" t="n">
        <v>178</v>
      </c>
      <c r="B185" s="30" t="n">
        <v>275</v>
      </c>
      <c r="C185" s="43" t="s">
        <v>510</v>
      </c>
      <c r="D185" s="32" t="n">
        <v>1976</v>
      </c>
      <c r="E185" s="33" t="s">
        <v>24</v>
      </c>
      <c r="F185" s="34" t="s">
        <v>29</v>
      </c>
      <c r="G185" s="34"/>
      <c r="H185" s="44" t="s">
        <v>511</v>
      </c>
      <c r="I185" s="29" t="str">
        <f aca="false">IF(AND(D185&gt;=1900,D185&lt;=1943),"M70",IF(AND(D185&gt;=1944,D185&lt;=1953),"M60",IF(AND(D185&gt;=1954,D185&lt;=1963),"M50",IF(AND(D185&gt;=1964,D185&lt;=1973),"M40",IF(AND(D185&gt;=1974,D185&lt;=2013),"M18","")))))</f>
        <v>M18</v>
      </c>
      <c r="J185" s="29" t="n">
        <v>123</v>
      </c>
      <c r="K185" s="29"/>
    </row>
    <row r="186" customFormat="false" ht="12.75" hidden="false" customHeight="true" outlineLevel="0" collapsed="false">
      <c r="A186" s="29" t="n">
        <v>179</v>
      </c>
      <c r="B186" s="30" t="n">
        <v>538</v>
      </c>
      <c r="C186" s="43" t="s">
        <v>512</v>
      </c>
      <c r="D186" s="32" t="n">
        <v>1976</v>
      </c>
      <c r="E186" s="33" t="s">
        <v>24</v>
      </c>
      <c r="F186" s="34" t="s">
        <v>29</v>
      </c>
      <c r="G186" s="34" t="s">
        <v>463</v>
      </c>
      <c r="H186" s="37" t="s">
        <v>513</v>
      </c>
      <c r="I186" s="29" t="str">
        <f aca="false">IF(AND(D186&gt;=1900,D186&lt;=1943),"M70",IF(AND(D186&gt;=1944,D186&lt;=1953),"M60",IF(AND(D186&gt;=1954,D186&lt;=1963),"M50",IF(AND(D186&gt;=1964,D186&lt;=1973),"M40",IF(AND(D186&gt;=1974,D186&lt;=2013),"M18","")))))</f>
        <v>M18</v>
      </c>
      <c r="J186" s="29" t="n">
        <v>124</v>
      </c>
      <c r="K186" s="29"/>
    </row>
    <row r="187" customFormat="false" ht="12.75" hidden="false" customHeight="true" outlineLevel="0" collapsed="false">
      <c r="A187" s="29" t="n">
        <v>180</v>
      </c>
      <c r="B187" s="61" t="n">
        <v>734</v>
      </c>
      <c r="C187" s="62" t="s">
        <v>514</v>
      </c>
      <c r="D187" s="45" t="n">
        <v>1982</v>
      </c>
      <c r="E187" s="61" t="s">
        <v>24</v>
      </c>
      <c r="F187" s="63" t="s">
        <v>29</v>
      </c>
      <c r="G187" s="63" t="s">
        <v>515</v>
      </c>
      <c r="H187" s="64" t="s">
        <v>516</v>
      </c>
      <c r="I187" s="29" t="str">
        <f aca="false">IF(AND(D187&gt;=1900,D187&lt;=1943),"M70",IF(AND(D187&gt;=1944,D187&lt;=1953),"M60",IF(AND(D187&gt;=1954,D187&lt;=1963),"M50",IF(AND(D187&gt;=1964,D187&lt;=1973),"M40",IF(AND(D187&gt;=1974,D187&lt;=2013),"M18","")))))</f>
        <v>M18</v>
      </c>
      <c r="J187" s="49" t="n">
        <v>125</v>
      </c>
      <c r="K187" s="49"/>
    </row>
    <row r="188" customFormat="false" ht="12.75" hidden="false" customHeight="true" outlineLevel="0" collapsed="false">
      <c r="A188" s="29" t="n">
        <v>181</v>
      </c>
      <c r="B188" s="30" t="n">
        <v>495</v>
      </c>
      <c r="C188" s="43" t="s">
        <v>517</v>
      </c>
      <c r="D188" s="32" t="n">
        <v>1988</v>
      </c>
      <c r="E188" s="33" t="s">
        <v>19</v>
      </c>
      <c r="F188" s="34" t="s">
        <v>518</v>
      </c>
      <c r="G188" s="34"/>
      <c r="H188" s="35" t="s">
        <v>519</v>
      </c>
      <c r="I188" s="29" t="str">
        <f aca="false">IF(AND(D188&gt;=1900,D188&lt;=1943),"M70",IF(AND(D188&gt;=1944,D188&lt;=1953),"M60",IF(AND(D188&gt;=1954,D188&lt;=1963),"M50",IF(AND(D188&gt;=1964,D188&lt;=1973),"M40",IF(AND(D188&gt;=1974,D188&lt;=2013),"M18","")))))</f>
        <v>M18</v>
      </c>
      <c r="J188" s="29" t="n">
        <v>126</v>
      </c>
      <c r="K188" s="29"/>
    </row>
    <row r="189" customFormat="false" ht="12.75" hidden="false" customHeight="true" outlineLevel="0" collapsed="false">
      <c r="A189" s="29" t="n">
        <v>182</v>
      </c>
      <c r="B189" s="30" t="n">
        <v>126</v>
      </c>
      <c r="C189" s="43" t="s">
        <v>520</v>
      </c>
      <c r="D189" s="32" t="n">
        <v>1974</v>
      </c>
      <c r="E189" s="33" t="s">
        <v>24</v>
      </c>
      <c r="F189" s="34" t="s">
        <v>29</v>
      </c>
      <c r="G189" s="34"/>
      <c r="H189" s="44" t="s">
        <v>521</v>
      </c>
      <c r="I189" s="29" t="str">
        <f aca="false">IF(AND(D189&gt;=1900,D189&lt;=1943),"M70",IF(AND(D189&gt;=1944,D189&lt;=1953),"M60",IF(AND(D189&gt;=1954,D189&lt;=1963),"M50",IF(AND(D189&gt;=1964,D189&lt;=1973),"M40",IF(AND(D189&gt;=1974,D189&lt;=2013),"M18","")))))</f>
        <v>M18</v>
      </c>
      <c r="J189" s="29" t="n">
        <v>127</v>
      </c>
      <c r="K189" s="29"/>
    </row>
    <row r="190" customFormat="false" ht="12.75" hidden="false" customHeight="true" outlineLevel="0" collapsed="false">
      <c r="A190" s="29" t="n">
        <v>183</v>
      </c>
      <c r="B190" s="30" t="n">
        <v>327</v>
      </c>
      <c r="C190" s="43" t="s">
        <v>522</v>
      </c>
      <c r="D190" s="32" t="n">
        <v>1959</v>
      </c>
      <c r="E190" s="33" t="s">
        <v>24</v>
      </c>
      <c r="F190" s="34" t="s">
        <v>29</v>
      </c>
      <c r="G190" s="34"/>
      <c r="H190" s="35" t="s">
        <v>521</v>
      </c>
      <c r="I190" s="29" t="str">
        <f aca="false">IF(AND(D190&gt;=1900,D190&lt;=1943),"M70",IF(AND(D190&gt;=1944,D190&lt;=1953),"M60",IF(AND(D190&gt;=1954,D190&lt;=1963),"M50",IF(AND(D190&gt;=1964,D190&lt;=1973),"M40",IF(AND(D190&gt;=1974,D190&lt;=2013),"M18","")))))</f>
        <v>M50</v>
      </c>
      <c r="J190" s="29" t="n">
        <v>20</v>
      </c>
      <c r="K190" s="29"/>
    </row>
    <row r="191" customFormat="false" ht="12.75" hidden="false" customHeight="true" outlineLevel="0" collapsed="false">
      <c r="A191" s="29" t="n">
        <v>184</v>
      </c>
      <c r="B191" s="30" t="n">
        <v>580</v>
      </c>
      <c r="C191" s="43" t="s">
        <v>523</v>
      </c>
      <c r="D191" s="32" t="n">
        <v>1982</v>
      </c>
      <c r="E191" s="33" t="s">
        <v>24</v>
      </c>
      <c r="F191" s="34" t="s">
        <v>524</v>
      </c>
      <c r="G191" s="34" t="s">
        <v>525</v>
      </c>
      <c r="H191" s="37" t="s">
        <v>521</v>
      </c>
      <c r="I191" s="29" t="str">
        <f aca="false">IF(AND(D191&gt;=1900,D191&lt;=1943),"M70",IF(AND(D191&gt;=1944,D191&lt;=1953),"M60",IF(AND(D191&gt;=1954,D191&lt;=1963),"M50",IF(AND(D191&gt;=1964,D191&lt;=1973),"M40",IF(AND(D191&gt;=1974,D191&lt;=2013),"M18","")))))</f>
        <v>M18</v>
      </c>
      <c r="J191" s="29" t="n">
        <v>128</v>
      </c>
      <c r="K191" s="29"/>
    </row>
    <row r="192" customFormat="false" ht="12.75" hidden="false" customHeight="true" outlineLevel="0" collapsed="false">
      <c r="A192" s="29" t="n">
        <v>185</v>
      </c>
      <c r="B192" s="45" t="n">
        <v>687</v>
      </c>
      <c r="C192" s="53" t="s">
        <v>526</v>
      </c>
      <c r="D192" s="47"/>
      <c r="E192" s="41" t="s">
        <v>24</v>
      </c>
      <c r="F192" s="48"/>
      <c r="G192" s="48"/>
      <c r="H192" s="37" t="s">
        <v>527</v>
      </c>
      <c r="I192" s="29" t="str">
        <f aca="false">IF(AND(D192&gt;=1900,D192&lt;=1943),"M70",IF(AND(D192&gt;=1944,D192&lt;=1953),"M60",IF(AND(D192&gt;=1954,D192&lt;=1963),"M50",IF(AND(D192&gt;=1964,D192&lt;=1973),"M40",IF(AND(D192&gt;=1974,D192&lt;=2013),"M18","")))))</f>
        <v/>
      </c>
      <c r="J192" s="65"/>
      <c r="K192" s="66"/>
    </row>
    <row r="193" customFormat="false" ht="12.75" hidden="false" customHeight="true" outlineLevel="0" collapsed="false">
      <c r="A193" s="29" t="n">
        <v>186</v>
      </c>
      <c r="B193" s="30" t="n">
        <v>198</v>
      </c>
      <c r="C193" s="43" t="s">
        <v>528</v>
      </c>
      <c r="D193" s="32" t="n">
        <v>1962</v>
      </c>
      <c r="E193" s="33" t="s">
        <v>24</v>
      </c>
      <c r="F193" s="34" t="s">
        <v>271</v>
      </c>
      <c r="G193" s="34" t="s">
        <v>26</v>
      </c>
      <c r="H193" s="44" t="s">
        <v>529</v>
      </c>
      <c r="I193" s="29" t="str">
        <f aca="false">IF(AND(D193&gt;=1900,D193&lt;=1943),"M70",IF(AND(D193&gt;=1944,D193&lt;=1953),"M60",IF(AND(D193&gt;=1954,D193&lt;=1963),"M50",IF(AND(D193&gt;=1964,D193&lt;=1973),"M40",IF(AND(D193&gt;=1974,D193&lt;=2013),"M18","")))))</f>
        <v>M50</v>
      </c>
      <c r="J193" s="29" t="n">
        <v>21</v>
      </c>
      <c r="K193" s="29"/>
    </row>
    <row r="194" customFormat="false" ht="12.75" hidden="false" customHeight="true" outlineLevel="0" collapsed="false">
      <c r="A194" s="29" t="n">
        <v>187</v>
      </c>
      <c r="B194" s="30" t="n">
        <v>368</v>
      </c>
      <c r="C194" s="43" t="s">
        <v>530</v>
      </c>
      <c r="D194" s="32" t="n">
        <v>1989</v>
      </c>
      <c r="E194" s="33" t="s">
        <v>24</v>
      </c>
      <c r="F194" s="34" t="s">
        <v>29</v>
      </c>
      <c r="G194" s="34"/>
      <c r="H194" s="35" t="s">
        <v>531</v>
      </c>
      <c r="I194" s="29" t="str">
        <f aca="false">IF(AND(D194&gt;=1900,D194&lt;=1943),"M70",IF(AND(D194&gt;=1944,D194&lt;=1953),"M60",IF(AND(D194&gt;=1954,D194&lt;=1963),"M50",IF(AND(D194&gt;=1964,D194&lt;=1973),"M40",IF(AND(D194&gt;=1974,D194&lt;=2013),"M18","")))))</f>
        <v>M18</v>
      </c>
      <c r="J194" s="29" t="n">
        <v>129</v>
      </c>
      <c r="K194" s="29"/>
    </row>
    <row r="195" customFormat="false" ht="12.75" hidden="false" customHeight="true" outlineLevel="0" collapsed="false">
      <c r="A195" s="29" t="n">
        <v>188</v>
      </c>
      <c r="B195" s="30" t="n">
        <v>578</v>
      </c>
      <c r="C195" s="43" t="s">
        <v>532</v>
      </c>
      <c r="D195" s="32" t="n">
        <v>1981</v>
      </c>
      <c r="E195" s="33" t="s">
        <v>24</v>
      </c>
      <c r="F195" s="34" t="s">
        <v>29</v>
      </c>
      <c r="G195" s="34" t="s">
        <v>533</v>
      </c>
      <c r="H195" s="37" t="s">
        <v>534</v>
      </c>
      <c r="I195" s="29" t="str">
        <f aca="false">IF(AND(D195&gt;=1900,D195&lt;=1943),"M70",IF(AND(D195&gt;=1944,D195&lt;=1953),"M60",IF(AND(D195&gt;=1954,D195&lt;=1963),"M50",IF(AND(D195&gt;=1964,D195&lt;=1973),"M40",IF(AND(D195&gt;=1974,D195&lt;=2013),"M18","")))))</f>
        <v>M18</v>
      </c>
      <c r="J195" s="29" t="n">
        <v>130</v>
      </c>
      <c r="K195" s="29"/>
    </row>
    <row r="196" customFormat="false" ht="12.75" hidden="false" customHeight="true" outlineLevel="0" collapsed="false">
      <c r="A196" s="29" t="n">
        <v>189</v>
      </c>
      <c r="B196" s="30" t="n">
        <v>596</v>
      </c>
      <c r="C196" s="43" t="s">
        <v>535</v>
      </c>
      <c r="D196" s="32" t="n">
        <v>1961</v>
      </c>
      <c r="E196" s="33" t="s">
        <v>24</v>
      </c>
      <c r="F196" s="34" t="s">
        <v>29</v>
      </c>
      <c r="G196" s="34" t="s">
        <v>29</v>
      </c>
      <c r="H196" s="37" t="s">
        <v>536</v>
      </c>
      <c r="I196" s="29" t="str">
        <f aca="false">IF(AND(D196&gt;=1900,D196&lt;=1943),"M70",IF(AND(D196&gt;=1944,D196&lt;=1953),"M60",IF(AND(D196&gt;=1954,D196&lt;=1963),"M50",IF(AND(D196&gt;=1964,D196&lt;=1973),"M40",IF(AND(D196&gt;=1974,D196&lt;=2013),"M18","")))))</f>
        <v>M50</v>
      </c>
      <c r="J196" s="29" t="n">
        <v>22</v>
      </c>
      <c r="K196" s="29"/>
    </row>
    <row r="197" customFormat="false" ht="12.75" hidden="false" customHeight="true" outlineLevel="0" collapsed="false">
      <c r="A197" s="29" t="n">
        <v>190</v>
      </c>
      <c r="B197" s="45" t="n">
        <v>697</v>
      </c>
      <c r="C197" s="53" t="s">
        <v>537</v>
      </c>
      <c r="D197" s="45" t="n">
        <v>1987</v>
      </c>
      <c r="E197" s="41" t="s">
        <v>24</v>
      </c>
      <c r="F197" s="48" t="s">
        <v>538</v>
      </c>
      <c r="G197" s="48" t="s">
        <v>185</v>
      </c>
      <c r="H197" s="37" t="s">
        <v>539</v>
      </c>
      <c r="I197" s="29" t="str">
        <f aca="false">IF(AND(D197&gt;=1900,D197&lt;=1943),"M70",IF(AND(D197&gt;=1944,D197&lt;=1953),"M60",IF(AND(D197&gt;=1954,D197&lt;=1963),"M50",IF(AND(D197&gt;=1964,D197&lt;=1973),"M40",IF(AND(D197&gt;=1974,D197&lt;=2013),"M18","")))))</f>
        <v>M18</v>
      </c>
      <c r="J197" s="65" t="n">
        <v>131</v>
      </c>
      <c r="K197" s="66"/>
    </row>
    <row r="198" customFormat="false" ht="12.75" hidden="false" customHeight="true" outlineLevel="0" collapsed="false">
      <c r="A198" s="29" t="n">
        <v>191</v>
      </c>
      <c r="B198" s="30" t="n">
        <v>401</v>
      </c>
      <c r="C198" s="43" t="s">
        <v>540</v>
      </c>
      <c r="D198" s="32" t="n">
        <v>1986</v>
      </c>
      <c r="E198" s="33" t="s">
        <v>24</v>
      </c>
      <c r="F198" s="34" t="s">
        <v>29</v>
      </c>
      <c r="G198" s="34"/>
      <c r="H198" s="35" t="s">
        <v>541</v>
      </c>
      <c r="I198" s="29" t="str">
        <f aca="false">IF(AND(D198&gt;=1900,D198&lt;=1943),"M70",IF(AND(D198&gt;=1944,D198&lt;=1953),"M60",IF(AND(D198&gt;=1954,D198&lt;=1963),"M50",IF(AND(D198&gt;=1964,D198&lt;=1973),"M40",IF(AND(D198&gt;=1974,D198&lt;=2013),"M18","")))))</f>
        <v>M18</v>
      </c>
      <c r="J198" s="29" t="n">
        <v>132</v>
      </c>
      <c r="K198" s="29"/>
    </row>
    <row r="199" customFormat="false" ht="12.75" hidden="false" customHeight="true" outlineLevel="0" collapsed="false">
      <c r="A199" s="29" t="n">
        <v>192</v>
      </c>
      <c r="B199" s="32" t="n">
        <v>644</v>
      </c>
      <c r="C199" s="50" t="s">
        <v>542</v>
      </c>
      <c r="D199" s="32" t="n">
        <v>1961</v>
      </c>
      <c r="E199" s="51" t="s">
        <v>24</v>
      </c>
      <c r="F199" s="52" t="s">
        <v>29</v>
      </c>
      <c r="G199" s="52" t="s">
        <v>543</v>
      </c>
      <c r="H199" s="37" t="s">
        <v>544</v>
      </c>
      <c r="I199" s="29" t="str">
        <f aca="false">IF(AND(D199&gt;=1900,D199&lt;=1943),"M70",IF(AND(D199&gt;=1944,D199&lt;=1953),"M60",IF(AND(D199&gt;=1954,D199&lt;=1963),"M50",IF(AND(D199&gt;=1964,D199&lt;=1973),"M40",IF(AND(D199&gt;=1974,D199&lt;=2013),"M18","")))))</f>
        <v>M50</v>
      </c>
      <c r="J199" s="29" t="n">
        <v>23</v>
      </c>
      <c r="K199" s="29"/>
    </row>
    <row r="200" customFormat="false" ht="12.75" hidden="false" customHeight="true" outlineLevel="0" collapsed="false">
      <c r="A200" s="29" t="n">
        <v>193</v>
      </c>
      <c r="B200" s="45" t="n">
        <v>663</v>
      </c>
      <c r="C200" s="53" t="s">
        <v>545</v>
      </c>
      <c r="D200" s="45" t="n">
        <v>1985</v>
      </c>
      <c r="E200" s="41" t="s">
        <v>24</v>
      </c>
      <c r="F200" s="54" t="s">
        <v>29</v>
      </c>
      <c r="G200" s="48"/>
      <c r="H200" s="37" t="s">
        <v>546</v>
      </c>
      <c r="I200" s="29" t="str">
        <f aca="false">IF(AND(D200&gt;=1900,D200&lt;=1943),"M70",IF(AND(D200&gt;=1944,D200&lt;=1953),"M60",IF(AND(D200&gt;=1954,D200&lt;=1963),"M50",IF(AND(D200&gt;=1964,D200&lt;=1973),"M40",IF(AND(D200&gt;=1974,D200&lt;=2013),"M18","")))))</f>
        <v>M18</v>
      </c>
      <c r="J200" s="49" t="n">
        <v>133</v>
      </c>
      <c r="K200" s="49"/>
    </row>
    <row r="201" customFormat="false" ht="12.75" hidden="false" customHeight="true" outlineLevel="0" collapsed="false">
      <c r="A201" s="29" t="n">
        <v>194</v>
      </c>
      <c r="B201" s="30" t="n">
        <v>405</v>
      </c>
      <c r="C201" s="43" t="s">
        <v>547</v>
      </c>
      <c r="D201" s="32" t="n">
        <v>1993</v>
      </c>
      <c r="E201" s="33" t="s">
        <v>19</v>
      </c>
      <c r="F201" s="34" t="s">
        <v>139</v>
      </c>
      <c r="G201" s="34" t="s">
        <v>140</v>
      </c>
      <c r="H201" s="35" t="s">
        <v>548</v>
      </c>
      <c r="I201" s="29" t="str">
        <f aca="false">IF(AND(D201&gt;=1900,D201&lt;=1943),"M70",IF(AND(D201&gt;=1944,D201&lt;=1953),"M60",IF(AND(D201&gt;=1954,D201&lt;=1963),"M50",IF(AND(D201&gt;=1964,D201&lt;=1973),"M40",IF(AND(D201&gt;=1974,D201&lt;=2013),"M18","")))))</f>
        <v>M18</v>
      </c>
      <c r="J201" s="29" t="n">
        <v>134</v>
      </c>
      <c r="K201" s="29"/>
    </row>
    <row r="202" customFormat="false" ht="12.75" hidden="false" customHeight="true" outlineLevel="0" collapsed="false">
      <c r="A202" s="29" t="n">
        <v>195</v>
      </c>
      <c r="B202" s="30" t="n">
        <v>171</v>
      </c>
      <c r="C202" s="43" t="s">
        <v>549</v>
      </c>
      <c r="D202" s="32" t="n">
        <v>1988</v>
      </c>
      <c r="E202" s="33" t="s">
        <v>24</v>
      </c>
      <c r="F202" s="34" t="s">
        <v>550</v>
      </c>
      <c r="G202" s="34" t="s">
        <v>551</v>
      </c>
      <c r="H202" s="44" t="s">
        <v>552</v>
      </c>
      <c r="I202" s="29" t="str">
        <f aca="false">IF(AND(D202&gt;=1900,D202&lt;=1943),"M70",IF(AND(D202&gt;=1944,D202&lt;=1953),"M60",IF(AND(D202&gt;=1954,D202&lt;=1963),"M50",IF(AND(D202&gt;=1964,D202&lt;=1973),"M40",IF(AND(D202&gt;=1974,D202&lt;=2013),"M18","")))))</f>
        <v>M18</v>
      </c>
      <c r="J202" s="29" t="n">
        <v>135</v>
      </c>
      <c r="K202" s="29"/>
    </row>
    <row r="203" customFormat="false" ht="12.75" hidden="false" customHeight="true" outlineLevel="0" collapsed="false">
      <c r="A203" s="29" t="n">
        <v>196</v>
      </c>
      <c r="B203" s="30" t="n">
        <v>117</v>
      </c>
      <c r="C203" s="43" t="s">
        <v>553</v>
      </c>
      <c r="D203" s="32" t="n">
        <v>1974</v>
      </c>
      <c r="E203" s="33" t="s">
        <v>24</v>
      </c>
      <c r="F203" s="34" t="s">
        <v>29</v>
      </c>
      <c r="G203" s="34" t="s">
        <v>554</v>
      </c>
      <c r="H203" s="44" t="s">
        <v>555</v>
      </c>
      <c r="I203" s="29" t="str">
        <f aca="false">IF(AND(D203&gt;=1900,D203&lt;=1943),"M70",IF(AND(D203&gt;=1944,D203&lt;=1953),"M60",IF(AND(D203&gt;=1954,D203&lt;=1963),"M50",IF(AND(D203&gt;=1964,D203&lt;=1973),"M40",IF(AND(D203&gt;=1974,D203&lt;=2013),"M18","")))))</f>
        <v>M18</v>
      </c>
      <c r="J203" s="29" t="n">
        <v>136</v>
      </c>
      <c r="K203" s="29"/>
    </row>
    <row r="204" customFormat="false" ht="12.75" hidden="false" customHeight="true" outlineLevel="0" collapsed="false">
      <c r="A204" s="29" t="n">
        <v>197</v>
      </c>
      <c r="B204" s="30" t="n">
        <v>199</v>
      </c>
      <c r="C204" s="43" t="s">
        <v>556</v>
      </c>
      <c r="D204" s="32" t="n">
        <v>1984</v>
      </c>
      <c r="E204" s="33" t="s">
        <v>24</v>
      </c>
      <c r="F204" s="34" t="s">
        <v>557</v>
      </c>
      <c r="G204" s="34" t="s">
        <v>185</v>
      </c>
      <c r="H204" s="44" t="s">
        <v>558</v>
      </c>
      <c r="I204" s="29" t="str">
        <f aca="false">IF(AND(D204&gt;=1900,D204&lt;=1943),"M70",IF(AND(D204&gt;=1944,D204&lt;=1953),"M60",IF(AND(D204&gt;=1954,D204&lt;=1963),"M50",IF(AND(D204&gt;=1964,D204&lt;=1973),"M40",IF(AND(D204&gt;=1974,D204&lt;=2013),"M18","")))))</f>
        <v>M18</v>
      </c>
      <c r="J204" s="29" t="n">
        <v>137</v>
      </c>
      <c r="K204" s="29"/>
    </row>
    <row r="205" customFormat="false" ht="12.75" hidden="false" customHeight="true" outlineLevel="0" collapsed="false">
      <c r="A205" s="29" t="n">
        <v>198</v>
      </c>
      <c r="B205" s="30" t="n">
        <v>45</v>
      </c>
      <c r="C205" s="43" t="s">
        <v>559</v>
      </c>
      <c r="D205" s="32" t="n">
        <v>1986</v>
      </c>
      <c r="E205" s="55" t="s">
        <v>24</v>
      </c>
      <c r="F205" s="56" t="s">
        <v>29</v>
      </c>
      <c r="G205" s="56" t="s">
        <v>560</v>
      </c>
      <c r="H205" s="44" t="s">
        <v>561</v>
      </c>
      <c r="I205" s="29" t="str">
        <f aca="false">IF(AND(D205&gt;=1900,D205&lt;=1943),"M70",IF(AND(D205&gt;=1944,D205&lt;=1953),"M60",IF(AND(D205&gt;=1954,D205&lt;=1963),"M50",IF(AND(D205&gt;=1964,D205&lt;=1973),"M40",IF(AND(D205&gt;=1974,D205&lt;=2013),"M18","")))))</f>
        <v>M18</v>
      </c>
      <c r="J205" s="29" t="n">
        <v>138</v>
      </c>
      <c r="K205" s="29"/>
    </row>
    <row r="206" customFormat="false" ht="12.75" hidden="false" customHeight="true" outlineLevel="0" collapsed="false">
      <c r="A206" s="29" t="n">
        <v>199</v>
      </c>
      <c r="B206" s="30" t="n">
        <v>611</v>
      </c>
      <c r="C206" s="43" t="s">
        <v>562</v>
      </c>
      <c r="D206" s="32" t="n">
        <v>1972</v>
      </c>
      <c r="E206" s="33" t="s">
        <v>24</v>
      </c>
      <c r="F206" s="34" t="s">
        <v>29</v>
      </c>
      <c r="G206" s="34" t="s">
        <v>563</v>
      </c>
      <c r="H206" s="37" t="s">
        <v>564</v>
      </c>
      <c r="I206" s="29" t="str">
        <f aca="false">IF(AND(D206&gt;=1900,D206&lt;=1943),"M70",IF(AND(D206&gt;=1944,D206&lt;=1953),"M60",IF(AND(D206&gt;=1954,D206&lt;=1963),"M50",IF(AND(D206&gt;=1964,D206&lt;=1973),"M40",IF(AND(D206&gt;=1974,D206&lt;=2013),"M18","")))))</f>
        <v>M40</v>
      </c>
      <c r="J206" s="29" t="n">
        <v>31</v>
      </c>
      <c r="K206" s="29"/>
    </row>
    <row r="207" customFormat="false" ht="12.75" hidden="false" customHeight="true" outlineLevel="0" collapsed="false">
      <c r="A207" s="29" t="n">
        <v>200</v>
      </c>
      <c r="B207" s="30" t="n">
        <v>541</v>
      </c>
      <c r="C207" s="43" t="s">
        <v>565</v>
      </c>
      <c r="D207" s="32" t="n">
        <v>1981</v>
      </c>
      <c r="E207" s="33" t="s">
        <v>24</v>
      </c>
      <c r="F207" s="34" t="s">
        <v>29</v>
      </c>
      <c r="G207" s="34" t="s">
        <v>566</v>
      </c>
      <c r="H207" s="37" t="s">
        <v>567</v>
      </c>
      <c r="I207" s="29" t="str">
        <f aca="false">IF(AND(D207&gt;=1900,D207&lt;=1943),"M70",IF(AND(D207&gt;=1944,D207&lt;=1953),"M60",IF(AND(D207&gt;=1954,D207&lt;=1963),"M50",IF(AND(D207&gt;=1964,D207&lt;=1973),"M40",IF(AND(D207&gt;=1974,D207&lt;=2013),"M18","")))))</f>
        <v>M18</v>
      </c>
      <c r="J207" s="29" t="n">
        <v>139</v>
      </c>
      <c r="K207" s="29"/>
    </row>
    <row r="208" customFormat="false" ht="12.75" hidden="false" customHeight="true" outlineLevel="0" collapsed="false">
      <c r="A208" s="29" t="n">
        <v>201</v>
      </c>
      <c r="B208" s="30" t="n">
        <v>58</v>
      </c>
      <c r="C208" s="43" t="s">
        <v>568</v>
      </c>
      <c r="D208" s="32" t="n">
        <v>1978</v>
      </c>
      <c r="E208" s="55" t="s">
        <v>24</v>
      </c>
      <c r="F208" s="56" t="s">
        <v>307</v>
      </c>
      <c r="G208" s="56" t="s">
        <v>569</v>
      </c>
      <c r="H208" s="44" t="s">
        <v>570</v>
      </c>
      <c r="I208" s="29" t="str">
        <f aca="false">IF(AND(D208&gt;=1900,D208&lt;=1943),"M70",IF(AND(D208&gt;=1944,D208&lt;=1953),"M60",IF(AND(D208&gt;=1954,D208&lt;=1963),"M50",IF(AND(D208&gt;=1964,D208&lt;=1973),"M40",IF(AND(D208&gt;=1974,D208&lt;=2013),"M18","")))))</f>
        <v>M18</v>
      </c>
      <c r="J208" s="29" t="n">
        <v>140</v>
      </c>
      <c r="K208" s="29"/>
    </row>
    <row r="209" customFormat="false" ht="12.75" hidden="false" customHeight="true" outlineLevel="0" collapsed="false">
      <c r="A209" s="29" t="n">
        <v>202</v>
      </c>
      <c r="B209" s="30" t="n">
        <v>226</v>
      </c>
      <c r="C209" s="43" t="s">
        <v>571</v>
      </c>
      <c r="D209" s="32" t="n">
        <v>1982</v>
      </c>
      <c r="E209" s="33" t="s">
        <v>24</v>
      </c>
      <c r="F209" s="34" t="s">
        <v>29</v>
      </c>
      <c r="G209" s="34" t="s">
        <v>416</v>
      </c>
      <c r="H209" s="44" t="s">
        <v>570</v>
      </c>
      <c r="I209" s="29" t="str">
        <f aca="false">IF(AND(D209&gt;=1900,D209&lt;=1943),"M70",IF(AND(D209&gt;=1944,D209&lt;=1953),"M60",IF(AND(D209&gt;=1954,D209&lt;=1963),"M50",IF(AND(D209&gt;=1964,D209&lt;=1973),"M40",IF(AND(D209&gt;=1974,D209&lt;=2013),"M18","")))))</f>
        <v>M18</v>
      </c>
      <c r="J209" s="29" t="n">
        <v>141</v>
      </c>
      <c r="K209" s="29"/>
    </row>
    <row r="210" customFormat="false" ht="12.75" hidden="false" customHeight="true" outlineLevel="0" collapsed="false">
      <c r="A210" s="29" t="n">
        <v>203</v>
      </c>
      <c r="B210" s="30" t="n">
        <v>605</v>
      </c>
      <c r="C210" s="43" t="s">
        <v>572</v>
      </c>
      <c r="D210" s="32" t="n">
        <v>1967</v>
      </c>
      <c r="E210" s="33" t="s">
        <v>24</v>
      </c>
      <c r="F210" s="34" t="s">
        <v>143</v>
      </c>
      <c r="G210" s="34" t="s">
        <v>176</v>
      </c>
      <c r="H210" s="37" t="s">
        <v>573</v>
      </c>
      <c r="I210" s="29" t="str">
        <f aca="false">IF(AND(D210&gt;=1900,D210&lt;=1943),"M70",IF(AND(D210&gt;=1944,D210&lt;=1953),"M60",IF(AND(D210&gt;=1954,D210&lt;=1963),"M50",IF(AND(D210&gt;=1964,D210&lt;=1973),"M40",IF(AND(D210&gt;=1974,D210&lt;=2013),"M18","")))))</f>
        <v>M40</v>
      </c>
      <c r="J210" s="29" t="n">
        <v>32</v>
      </c>
      <c r="K210" s="29"/>
    </row>
    <row r="211" customFormat="false" ht="12.75" hidden="false" customHeight="true" outlineLevel="0" collapsed="false">
      <c r="A211" s="29" t="n">
        <v>204</v>
      </c>
      <c r="B211" s="30" t="n">
        <v>241</v>
      </c>
      <c r="C211" s="43" t="s">
        <v>574</v>
      </c>
      <c r="D211" s="32" t="n">
        <v>1985</v>
      </c>
      <c r="E211" s="33" t="s">
        <v>24</v>
      </c>
      <c r="F211" s="34" t="s">
        <v>25</v>
      </c>
      <c r="G211" s="34"/>
      <c r="H211" s="44" t="s">
        <v>575</v>
      </c>
      <c r="I211" s="29" t="str">
        <f aca="false">IF(AND(D211&gt;=1900,D211&lt;=1943),"M70",IF(AND(D211&gt;=1944,D211&lt;=1953),"M60",IF(AND(D211&gt;=1954,D211&lt;=1963),"M50",IF(AND(D211&gt;=1964,D211&lt;=1973),"M40",IF(AND(D211&gt;=1974,D211&lt;=2013),"M18","")))))</f>
        <v>M18</v>
      </c>
      <c r="J211" s="29" t="n">
        <v>142</v>
      </c>
      <c r="K211" s="29"/>
    </row>
    <row r="212" customFormat="false" ht="12.75" hidden="false" customHeight="true" outlineLevel="0" collapsed="false">
      <c r="A212" s="29" t="n">
        <v>205</v>
      </c>
      <c r="B212" s="30" t="n">
        <v>103</v>
      </c>
      <c r="C212" s="43" t="s">
        <v>576</v>
      </c>
      <c r="D212" s="32" t="n">
        <v>1989</v>
      </c>
      <c r="E212" s="33" t="s">
        <v>24</v>
      </c>
      <c r="F212" s="34" t="s">
        <v>307</v>
      </c>
      <c r="G212" s="34"/>
      <c r="H212" s="44" t="s">
        <v>577</v>
      </c>
      <c r="I212" s="29" t="str">
        <f aca="false">IF(AND(D212&gt;=1900,D212&lt;=1943),"M70",IF(AND(D212&gt;=1944,D212&lt;=1953),"M60",IF(AND(D212&gt;=1954,D212&lt;=1963),"M50",IF(AND(D212&gt;=1964,D212&lt;=1973),"M40",IF(AND(D212&gt;=1974,D212&lt;=2013),"M18","")))))</f>
        <v>M18</v>
      </c>
      <c r="J212" s="29" t="n">
        <v>143</v>
      </c>
      <c r="K212" s="29"/>
    </row>
    <row r="213" customFormat="false" ht="12.75" hidden="false" customHeight="true" outlineLevel="0" collapsed="false">
      <c r="A213" s="29" t="n">
        <v>206</v>
      </c>
      <c r="B213" s="30" t="n">
        <v>282</v>
      </c>
      <c r="C213" s="43" t="s">
        <v>578</v>
      </c>
      <c r="D213" s="32" t="n">
        <v>1988</v>
      </c>
      <c r="E213" s="33" t="s">
        <v>24</v>
      </c>
      <c r="F213" s="34" t="s">
        <v>29</v>
      </c>
      <c r="G213" s="34"/>
      <c r="H213" s="44" t="s">
        <v>579</v>
      </c>
      <c r="I213" s="29" t="str">
        <f aca="false">IF(AND(D213&gt;=1900,D213&lt;=1943),"M70",IF(AND(D213&gt;=1944,D213&lt;=1953),"M60",IF(AND(D213&gt;=1954,D213&lt;=1963),"M50",IF(AND(D213&gt;=1964,D213&lt;=1973),"M40",IF(AND(D213&gt;=1974,D213&lt;=2013),"M18","")))))</f>
        <v>M18</v>
      </c>
      <c r="J213" s="29" t="n">
        <v>144</v>
      </c>
      <c r="K213" s="29"/>
    </row>
    <row r="214" customFormat="false" ht="12.75" hidden="false" customHeight="true" outlineLevel="0" collapsed="false">
      <c r="A214" s="29" t="n">
        <v>207</v>
      </c>
      <c r="B214" s="30" t="n">
        <v>363</v>
      </c>
      <c r="C214" s="43" t="s">
        <v>580</v>
      </c>
      <c r="D214" s="32" t="n">
        <v>1954</v>
      </c>
      <c r="E214" s="33" t="s">
        <v>24</v>
      </c>
      <c r="F214" s="34" t="s">
        <v>214</v>
      </c>
      <c r="G214" s="34" t="s">
        <v>581</v>
      </c>
      <c r="H214" s="35" t="s">
        <v>582</v>
      </c>
      <c r="I214" s="29" t="str">
        <f aca="false">IF(AND(D214&gt;=1900,D214&lt;=1943),"M70",IF(AND(D214&gt;=1944,D214&lt;=1953),"M60",IF(AND(D214&gt;=1954,D214&lt;=1963),"M50",IF(AND(D214&gt;=1964,D214&lt;=1973),"M40",IF(AND(D214&gt;=1974,D214&lt;=2013),"M18","")))))</f>
        <v>M50</v>
      </c>
      <c r="J214" s="29" t="n">
        <v>24</v>
      </c>
      <c r="K214" s="29"/>
    </row>
    <row r="215" customFormat="false" ht="12.75" hidden="false" customHeight="true" outlineLevel="0" collapsed="false">
      <c r="A215" s="29" t="n">
        <v>208</v>
      </c>
      <c r="B215" s="30" t="n">
        <v>537</v>
      </c>
      <c r="C215" s="43" t="s">
        <v>583</v>
      </c>
      <c r="D215" s="32" t="n">
        <v>1988</v>
      </c>
      <c r="E215" s="33" t="s">
        <v>24</v>
      </c>
      <c r="F215" s="34" t="s">
        <v>29</v>
      </c>
      <c r="G215" s="34" t="s">
        <v>584</v>
      </c>
      <c r="H215" s="37" t="s">
        <v>585</v>
      </c>
      <c r="I215" s="29" t="str">
        <f aca="false">IF(AND(D215&gt;=1900,D215&lt;=1943),"M70",IF(AND(D215&gt;=1944,D215&lt;=1953),"M60",IF(AND(D215&gt;=1954,D215&lt;=1963),"M50",IF(AND(D215&gt;=1964,D215&lt;=1973),"M40",IF(AND(D215&gt;=1974,D215&lt;=2013),"M18","")))))</f>
        <v>M18</v>
      </c>
      <c r="J215" s="29" t="n">
        <v>145</v>
      </c>
      <c r="K215" s="29"/>
    </row>
    <row r="216" customFormat="false" ht="12.75" hidden="false" customHeight="true" outlineLevel="0" collapsed="false">
      <c r="A216" s="29" t="n">
        <v>209</v>
      </c>
      <c r="B216" s="45" t="n">
        <v>657</v>
      </c>
      <c r="C216" s="53" t="s">
        <v>586</v>
      </c>
      <c r="D216" s="47" t="n">
        <v>1958</v>
      </c>
      <c r="E216" s="41" t="s">
        <v>24</v>
      </c>
      <c r="F216" s="54" t="s">
        <v>29</v>
      </c>
      <c r="G216" s="48"/>
      <c r="H216" s="37" t="s">
        <v>587</v>
      </c>
      <c r="I216" s="29" t="str">
        <f aca="false">IF(AND(D216&gt;=1900,D216&lt;=1943),"M70",IF(AND(D216&gt;=1944,D216&lt;=1953),"M60",IF(AND(D216&gt;=1954,D216&lt;=1963),"M50",IF(AND(D216&gt;=1964,D216&lt;=1973),"M40",IF(AND(D216&gt;=1974,D216&lt;=2013),"M18","")))))</f>
        <v>M50</v>
      </c>
      <c r="J216" s="49" t="n">
        <v>25</v>
      </c>
      <c r="K216" s="49"/>
    </row>
    <row r="217" customFormat="false" ht="12.75" hidden="false" customHeight="true" outlineLevel="0" collapsed="false">
      <c r="A217" s="29" t="n">
        <v>210</v>
      </c>
      <c r="B217" s="30" t="n">
        <v>344</v>
      </c>
      <c r="C217" s="43" t="s">
        <v>588</v>
      </c>
      <c r="D217" s="32" t="n">
        <v>1982</v>
      </c>
      <c r="E217" s="33" t="s">
        <v>24</v>
      </c>
      <c r="F217" s="34" t="s">
        <v>29</v>
      </c>
      <c r="G217" s="34"/>
      <c r="H217" s="35" t="s">
        <v>589</v>
      </c>
      <c r="I217" s="29" t="str">
        <f aca="false">IF(AND(D217&gt;=1900,D217&lt;=1943),"M70",IF(AND(D217&gt;=1944,D217&lt;=1953),"M60",IF(AND(D217&gt;=1954,D217&lt;=1963),"M50",IF(AND(D217&gt;=1964,D217&lt;=1973),"M40",IF(AND(D217&gt;=1974,D217&lt;=2013),"M18","")))))</f>
        <v>M18</v>
      </c>
      <c r="J217" s="29" t="n">
        <v>146</v>
      </c>
      <c r="K217" s="29"/>
    </row>
    <row r="218" customFormat="false" ht="12.75" hidden="false" customHeight="true" outlineLevel="0" collapsed="false">
      <c r="A218" s="29" t="n">
        <v>211</v>
      </c>
      <c r="B218" s="30" t="n">
        <v>473</v>
      </c>
      <c r="C218" s="43" t="s">
        <v>590</v>
      </c>
      <c r="D218" s="32" t="n">
        <v>1995</v>
      </c>
      <c r="E218" s="33" t="s">
        <v>24</v>
      </c>
      <c r="F218" s="34" t="s">
        <v>143</v>
      </c>
      <c r="G218" s="34" t="s">
        <v>591</v>
      </c>
      <c r="H218" s="35" t="s">
        <v>592</v>
      </c>
      <c r="I218" s="29" t="str">
        <f aca="false">IF(AND(D218&gt;=1900,D218&lt;=1943),"M70",IF(AND(D218&gt;=1944,D218&lt;=1953),"M60",IF(AND(D218&gt;=1954,D218&lt;=1963),"M50",IF(AND(D218&gt;=1964,D218&lt;=1973),"M40",IF(AND(D218&gt;=1974,D218&lt;=2013),"M18","")))))</f>
        <v>M18</v>
      </c>
      <c r="J218" s="29" t="n">
        <v>147</v>
      </c>
      <c r="K218" s="29"/>
    </row>
    <row r="219" customFormat="false" ht="12.75" hidden="false" customHeight="true" outlineLevel="0" collapsed="false">
      <c r="A219" s="29" t="n">
        <v>212</v>
      </c>
      <c r="B219" s="45" t="n">
        <v>682</v>
      </c>
      <c r="C219" s="53" t="s">
        <v>593</v>
      </c>
      <c r="D219" s="45" t="n">
        <v>1953</v>
      </c>
      <c r="E219" s="41" t="s">
        <v>24</v>
      </c>
      <c r="F219" s="48" t="s">
        <v>29</v>
      </c>
      <c r="G219" s="48"/>
      <c r="H219" s="37" t="s">
        <v>594</v>
      </c>
      <c r="I219" s="29" t="str">
        <f aca="false">IF(AND(D219&gt;=1900,D219&lt;=1943),"M70",IF(AND(D219&gt;=1944,D219&lt;=1953),"M60",IF(AND(D219&gt;=1954,D219&lt;=1963),"M50",IF(AND(D219&gt;=1964,D219&lt;=1973),"M40",IF(AND(D219&gt;=1974,D219&lt;=2013),"M18","")))))</f>
        <v>M60</v>
      </c>
      <c r="J219" s="49" t="n">
        <v>4</v>
      </c>
      <c r="K219" s="49"/>
    </row>
    <row r="220" customFormat="false" ht="12.75" hidden="false" customHeight="true" outlineLevel="0" collapsed="false">
      <c r="A220" s="29" t="n">
        <v>213</v>
      </c>
      <c r="B220" s="30" t="n">
        <v>287</v>
      </c>
      <c r="C220" s="43" t="s">
        <v>595</v>
      </c>
      <c r="D220" s="32" t="n">
        <v>1962</v>
      </c>
      <c r="E220" s="33" t="s">
        <v>24</v>
      </c>
      <c r="F220" s="34" t="s">
        <v>29</v>
      </c>
      <c r="G220" s="34" t="s">
        <v>21</v>
      </c>
      <c r="H220" s="44" t="s">
        <v>596</v>
      </c>
      <c r="I220" s="29" t="str">
        <f aca="false">IF(AND(D220&gt;=1900,D220&lt;=1943),"M70",IF(AND(D220&gt;=1944,D220&lt;=1953),"M60",IF(AND(D220&gt;=1954,D220&lt;=1963),"M50",IF(AND(D220&gt;=1964,D220&lt;=1973),"M40",IF(AND(D220&gt;=1974,D220&lt;=2013),"M18","")))))</f>
        <v>M50</v>
      </c>
      <c r="J220" s="29" t="n">
        <v>26</v>
      </c>
      <c r="K220" s="29"/>
    </row>
    <row r="221" customFormat="false" ht="12.75" hidden="false" customHeight="true" outlineLevel="0" collapsed="false">
      <c r="A221" s="29" t="n">
        <v>214</v>
      </c>
      <c r="B221" s="30" t="n">
        <v>478</v>
      </c>
      <c r="C221" s="43" t="s">
        <v>597</v>
      </c>
      <c r="D221" s="32" t="n">
        <v>1988</v>
      </c>
      <c r="E221" s="33" t="s">
        <v>24</v>
      </c>
      <c r="F221" s="34" t="s">
        <v>29</v>
      </c>
      <c r="G221" s="34"/>
      <c r="H221" s="35" t="s">
        <v>598</v>
      </c>
      <c r="I221" s="29" t="str">
        <f aca="false">IF(AND(D221&gt;=1900,D221&lt;=1943),"M70",IF(AND(D221&gt;=1944,D221&lt;=1953),"M60",IF(AND(D221&gt;=1954,D221&lt;=1963),"M50",IF(AND(D221&gt;=1964,D221&lt;=1973),"M40",IF(AND(D221&gt;=1974,D221&lt;=2013),"M18","")))))</f>
        <v>M18</v>
      </c>
      <c r="J221" s="29" t="n">
        <v>148</v>
      </c>
      <c r="K221" s="29"/>
    </row>
    <row r="222" customFormat="false" ht="12.75" hidden="false" customHeight="true" outlineLevel="0" collapsed="false">
      <c r="A222" s="29" t="n">
        <v>215</v>
      </c>
      <c r="B222" s="30" t="n">
        <v>696</v>
      </c>
      <c r="C222" s="43" t="s">
        <v>599</v>
      </c>
      <c r="D222" s="32"/>
      <c r="E222" s="33"/>
      <c r="F222" s="34"/>
      <c r="G222" s="34"/>
      <c r="H222" s="44" t="s">
        <v>600</v>
      </c>
      <c r="I222" s="29" t="str">
        <f aca="false">IF(AND(D222&gt;=1900,D222&lt;=1943),"M70",IF(AND(D222&gt;=1944,D222&lt;=1953),"M60",IF(AND(D222&gt;=1954,D222&lt;=1963),"M50",IF(AND(D222&gt;=1964,D222&lt;=1973),"M40",IF(AND(D222&gt;=1974,D222&lt;=2013),"M18","")))))</f>
        <v/>
      </c>
      <c r="J222" s="29"/>
      <c r="K222" s="29"/>
    </row>
    <row r="223" customFormat="false" ht="12.75" hidden="false" customHeight="true" outlineLevel="0" collapsed="false">
      <c r="A223" s="29" t="n">
        <v>216</v>
      </c>
      <c r="B223" s="30" t="n">
        <v>488</v>
      </c>
      <c r="C223" s="43" t="s">
        <v>601</v>
      </c>
      <c r="D223" s="32" t="n">
        <v>1976</v>
      </c>
      <c r="E223" s="33" t="s">
        <v>24</v>
      </c>
      <c r="F223" s="34" t="s">
        <v>29</v>
      </c>
      <c r="G223" s="34" t="s">
        <v>602</v>
      </c>
      <c r="H223" s="35" t="s">
        <v>603</v>
      </c>
      <c r="I223" s="29" t="str">
        <f aca="false">IF(AND(D223&gt;=1900,D223&lt;=1943),"M70",IF(AND(D223&gt;=1944,D223&lt;=1953),"M60",IF(AND(D223&gt;=1954,D223&lt;=1963),"M50",IF(AND(D223&gt;=1964,D223&lt;=1973),"M40",IF(AND(D223&gt;=1974,D223&lt;=2013),"M18","")))))</f>
        <v>M18</v>
      </c>
      <c r="J223" s="29" t="n">
        <v>149</v>
      </c>
      <c r="K223" s="29"/>
    </row>
    <row r="224" customFormat="false" ht="12.75" hidden="false" customHeight="true" outlineLevel="0" collapsed="false">
      <c r="A224" s="29" t="n">
        <v>217</v>
      </c>
      <c r="B224" s="30" t="n">
        <v>96</v>
      </c>
      <c r="C224" s="43" t="s">
        <v>604</v>
      </c>
      <c r="D224" s="32" t="n">
        <v>1994</v>
      </c>
      <c r="E224" s="33" t="s">
        <v>24</v>
      </c>
      <c r="F224" s="34" t="s">
        <v>29</v>
      </c>
      <c r="G224" s="34" t="s">
        <v>605</v>
      </c>
      <c r="H224" s="44" t="s">
        <v>606</v>
      </c>
      <c r="I224" s="29" t="str">
        <f aca="false">IF(AND(D224&gt;=1900,D224&lt;=1943),"M70",IF(AND(D224&gt;=1944,D224&lt;=1953),"M60",IF(AND(D224&gt;=1954,D224&lt;=1963),"M50",IF(AND(D224&gt;=1964,D224&lt;=1973),"M40",IF(AND(D224&gt;=1974,D224&lt;=2013),"M18","")))))</f>
        <v>M18</v>
      </c>
      <c r="J224" s="29" t="n">
        <v>150</v>
      </c>
      <c r="K224" s="29"/>
    </row>
    <row r="225" customFormat="false" ht="12.75" hidden="false" customHeight="true" outlineLevel="0" collapsed="false">
      <c r="A225" s="29" t="n">
        <v>218</v>
      </c>
      <c r="B225" s="30" t="n">
        <v>67</v>
      </c>
      <c r="C225" s="43" t="s">
        <v>607</v>
      </c>
      <c r="D225" s="32" t="n">
        <v>1989</v>
      </c>
      <c r="E225" s="33" t="s">
        <v>24</v>
      </c>
      <c r="F225" s="34" t="s">
        <v>307</v>
      </c>
      <c r="G225" s="34" t="s">
        <v>313</v>
      </c>
      <c r="H225" s="44" t="s">
        <v>608</v>
      </c>
      <c r="I225" s="29" t="str">
        <f aca="false">IF(AND(D225&gt;=1900,D225&lt;=1943),"M70",IF(AND(D225&gt;=1944,D225&lt;=1953),"M60",IF(AND(D225&gt;=1954,D225&lt;=1963),"M50",IF(AND(D225&gt;=1964,D225&lt;=1973),"M40",IF(AND(D225&gt;=1974,D225&lt;=2013),"M18","")))))</f>
        <v>M18</v>
      </c>
      <c r="J225" s="29" t="n">
        <v>151</v>
      </c>
      <c r="K225" s="29"/>
    </row>
    <row r="226" customFormat="false" ht="12.75" hidden="false" customHeight="true" outlineLevel="0" collapsed="false">
      <c r="A226" s="29" t="n">
        <v>219</v>
      </c>
      <c r="B226" s="30" t="n">
        <v>430</v>
      </c>
      <c r="C226" s="43" t="s">
        <v>609</v>
      </c>
      <c r="D226" s="32" t="n">
        <v>1968</v>
      </c>
      <c r="E226" s="33" t="s">
        <v>24</v>
      </c>
      <c r="F226" s="34" t="s">
        <v>29</v>
      </c>
      <c r="G226" s="34" t="s">
        <v>24</v>
      </c>
      <c r="H226" s="35" t="s">
        <v>610</v>
      </c>
      <c r="I226" s="29" t="str">
        <f aca="false">IF(AND(D226&gt;=1900,D226&lt;=1943),"M70",IF(AND(D226&gt;=1944,D226&lt;=1953),"M60",IF(AND(D226&gt;=1954,D226&lt;=1963),"M50",IF(AND(D226&gt;=1964,D226&lt;=1973),"M40",IF(AND(D226&gt;=1974,D226&lt;=2013),"M18","")))))</f>
        <v>M40</v>
      </c>
      <c r="J226" s="29" t="n">
        <v>33</v>
      </c>
      <c r="K226" s="29"/>
    </row>
    <row r="227" customFormat="false" ht="12.75" hidden="false" customHeight="true" outlineLevel="0" collapsed="false">
      <c r="A227" s="29" t="n">
        <v>220</v>
      </c>
      <c r="B227" s="30" t="n">
        <v>165</v>
      </c>
      <c r="C227" s="43" t="s">
        <v>611</v>
      </c>
      <c r="D227" s="32" t="n">
        <v>1979</v>
      </c>
      <c r="E227" s="33" t="s">
        <v>24</v>
      </c>
      <c r="F227" s="34" t="s">
        <v>612</v>
      </c>
      <c r="G227" s="34"/>
      <c r="H227" s="44" t="s">
        <v>613</v>
      </c>
      <c r="I227" s="29" t="str">
        <f aca="false">IF(AND(D227&gt;=1900,D227&lt;=1943),"M70",IF(AND(D227&gt;=1944,D227&lt;=1953),"M60",IF(AND(D227&gt;=1954,D227&lt;=1963),"M50",IF(AND(D227&gt;=1964,D227&lt;=1973),"M40",IF(AND(D227&gt;=1974,D227&lt;=2013),"M18","")))))</f>
        <v>M18</v>
      </c>
      <c r="J227" s="29" t="n">
        <v>152</v>
      </c>
      <c r="K227" s="29"/>
    </row>
    <row r="228" customFormat="false" ht="12.75" hidden="false" customHeight="true" outlineLevel="0" collapsed="false">
      <c r="A228" s="29" t="n">
        <v>221</v>
      </c>
      <c r="B228" s="30" t="n">
        <v>466</v>
      </c>
      <c r="C228" s="43" t="s">
        <v>614</v>
      </c>
      <c r="D228" s="32" t="n">
        <v>1981</v>
      </c>
      <c r="E228" s="33" t="s">
        <v>24</v>
      </c>
      <c r="F228" s="34" t="s">
        <v>29</v>
      </c>
      <c r="G228" s="34" t="s">
        <v>615</v>
      </c>
      <c r="H228" s="44" t="s">
        <v>616</v>
      </c>
      <c r="I228" s="29" t="str">
        <f aca="false">IF(AND(D228&gt;=1900,D228&lt;=1943),"M70",IF(AND(D228&gt;=1944,D228&lt;=1953),"M60",IF(AND(D228&gt;=1954,D228&lt;=1963),"M50",IF(AND(D228&gt;=1964,D228&lt;=1973),"M40",IF(AND(D228&gt;=1974,D228&lt;=2013),"M18","")))))</f>
        <v>M18</v>
      </c>
      <c r="J228" s="29" t="n">
        <v>153</v>
      </c>
      <c r="K228" s="29"/>
    </row>
    <row r="229" customFormat="false" ht="12.75" hidden="false" customHeight="true" outlineLevel="0" collapsed="false">
      <c r="A229" s="29" t="n">
        <v>222</v>
      </c>
      <c r="B229" s="30" t="n">
        <v>142</v>
      </c>
      <c r="C229" s="43" t="s">
        <v>617</v>
      </c>
      <c r="D229" s="32" t="n">
        <v>1978</v>
      </c>
      <c r="E229" s="33" t="s">
        <v>24</v>
      </c>
      <c r="F229" s="34" t="s">
        <v>125</v>
      </c>
      <c r="G229" s="34"/>
      <c r="H229" s="44" t="s">
        <v>618</v>
      </c>
      <c r="I229" s="29" t="str">
        <f aca="false">IF(AND(D229&gt;=1900,D229&lt;=1943),"M70",IF(AND(D229&gt;=1944,D229&lt;=1953),"M60",IF(AND(D229&gt;=1954,D229&lt;=1963),"M50",IF(AND(D229&gt;=1964,D229&lt;=1973),"M40",IF(AND(D229&gt;=1974,D229&lt;=2013),"M18","")))))</f>
        <v>M18</v>
      </c>
      <c r="J229" s="29" t="n">
        <v>154</v>
      </c>
      <c r="K229" s="29"/>
    </row>
    <row r="230" customFormat="false" ht="12.75" hidden="false" customHeight="true" outlineLevel="0" collapsed="false">
      <c r="A230" s="29" t="n">
        <v>223</v>
      </c>
      <c r="B230" s="30" t="n">
        <v>129</v>
      </c>
      <c r="C230" s="43" t="s">
        <v>619</v>
      </c>
      <c r="D230" s="32" t="n">
        <v>1994</v>
      </c>
      <c r="E230" s="33" t="s">
        <v>24</v>
      </c>
      <c r="F230" s="34" t="s">
        <v>29</v>
      </c>
      <c r="G230" s="34" t="s">
        <v>620</v>
      </c>
      <c r="H230" s="44" t="s">
        <v>621</v>
      </c>
      <c r="I230" s="29" t="str">
        <f aca="false">IF(AND(D230&gt;=1900,D230&lt;=1943),"M70",IF(AND(D230&gt;=1944,D230&lt;=1953),"M60",IF(AND(D230&gt;=1954,D230&lt;=1963),"M50",IF(AND(D230&gt;=1964,D230&lt;=1973),"M40",IF(AND(D230&gt;=1974,D230&lt;=2013),"M18","")))))</f>
        <v>M18</v>
      </c>
      <c r="J230" s="29" t="n">
        <v>155</v>
      </c>
      <c r="K230" s="29"/>
    </row>
    <row r="231" customFormat="false" ht="12.75" hidden="false" customHeight="true" outlineLevel="0" collapsed="false">
      <c r="A231" s="29" t="n">
        <v>224</v>
      </c>
      <c r="B231" s="30" t="n">
        <v>79</v>
      </c>
      <c r="C231" s="43" t="s">
        <v>622</v>
      </c>
      <c r="D231" s="32" t="n">
        <v>1982</v>
      </c>
      <c r="E231" s="33" t="s">
        <v>24</v>
      </c>
      <c r="F231" s="34" t="s">
        <v>29</v>
      </c>
      <c r="G231" s="34" t="s">
        <v>313</v>
      </c>
      <c r="H231" s="44" t="s">
        <v>621</v>
      </c>
      <c r="I231" s="29" t="str">
        <f aca="false">IF(AND(D231&gt;=1900,D231&lt;=1943),"M70",IF(AND(D231&gt;=1944,D231&lt;=1953),"M60",IF(AND(D231&gt;=1954,D231&lt;=1963),"M50",IF(AND(D231&gt;=1964,D231&lt;=1973),"M40",IF(AND(D231&gt;=1974,D231&lt;=2013),"M18","")))))</f>
        <v>M18</v>
      </c>
      <c r="J231" s="29" t="n">
        <v>156</v>
      </c>
      <c r="K231" s="29"/>
    </row>
    <row r="232" customFormat="false" ht="12.75" hidden="false" customHeight="true" outlineLevel="0" collapsed="false">
      <c r="A232" s="29" t="n">
        <v>225</v>
      </c>
      <c r="B232" s="30" t="n">
        <v>125</v>
      </c>
      <c r="C232" s="43" t="s">
        <v>623</v>
      </c>
      <c r="D232" s="32" t="n">
        <v>1969</v>
      </c>
      <c r="E232" s="33" t="s">
        <v>24</v>
      </c>
      <c r="F232" s="34" t="s">
        <v>29</v>
      </c>
      <c r="G232" s="34"/>
      <c r="H232" s="44" t="s">
        <v>624</v>
      </c>
      <c r="I232" s="29" t="str">
        <f aca="false">IF(AND(D232&gt;=1900,D232&lt;=1943),"M70",IF(AND(D232&gt;=1944,D232&lt;=1953),"M60",IF(AND(D232&gt;=1954,D232&lt;=1963),"M50",IF(AND(D232&gt;=1964,D232&lt;=1973),"M40",IF(AND(D232&gt;=1974,D232&lt;=2013),"M18","")))))</f>
        <v>M40</v>
      </c>
      <c r="J232" s="29" t="n">
        <v>34</v>
      </c>
      <c r="K232" s="29"/>
    </row>
    <row r="233" customFormat="false" ht="12.75" hidden="false" customHeight="true" outlineLevel="0" collapsed="false">
      <c r="A233" s="29" t="n">
        <v>226</v>
      </c>
      <c r="B233" s="45" t="n">
        <v>649</v>
      </c>
      <c r="C233" s="53" t="s">
        <v>625</v>
      </c>
      <c r="D233" s="47"/>
      <c r="E233" s="41" t="s">
        <v>24</v>
      </c>
      <c r="F233" s="54" t="s">
        <v>29</v>
      </c>
      <c r="G233" s="48" t="s">
        <v>403</v>
      </c>
      <c r="H233" s="44" t="s">
        <v>624</v>
      </c>
      <c r="I233" s="29" t="str">
        <f aca="false">IF(AND(D233&gt;=1900,D233&lt;=1943),"M70",IF(AND(D233&gt;=1944,D233&lt;=1953),"M60",IF(AND(D233&gt;=1954,D233&lt;=1963),"M50",IF(AND(D233&gt;=1964,D233&lt;=1973),"M40",IF(AND(D233&gt;=1974,D233&lt;=2013),"M18","")))))</f>
        <v/>
      </c>
      <c r="J233" s="49"/>
      <c r="K233" s="49"/>
    </row>
    <row r="234" customFormat="false" ht="12.75" hidden="false" customHeight="true" outlineLevel="0" collapsed="false">
      <c r="A234" s="29" t="n">
        <v>227</v>
      </c>
      <c r="B234" s="30" t="n">
        <v>65</v>
      </c>
      <c r="C234" s="43" t="s">
        <v>626</v>
      </c>
      <c r="D234" s="32" t="n">
        <v>1987</v>
      </c>
      <c r="E234" s="33" t="s">
        <v>24</v>
      </c>
      <c r="F234" s="34" t="s">
        <v>29</v>
      </c>
      <c r="G234" s="34" t="s">
        <v>148</v>
      </c>
      <c r="H234" s="44" t="s">
        <v>627</v>
      </c>
      <c r="I234" s="29" t="str">
        <f aca="false">IF(AND(D234&gt;=1900,D234&lt;=1943),"M70",IF(AND(D234&gt;=1944,D234&lt;=1953),"M60",IF(AND(D234&gt;=1954,D234&lt;=1963),"M50",IF(AND(D234&gt;=1964,D234&lt;=1973),"M40",IF(AND(D234&gt;=1974,D234&lt;=2013),"M18","")))))</f>
        <v>M18</v>
      </c>
      <c r="J234" s="29" t="n">
        <v>157</v>
      </c>
      <c r="K234" s="29"/>
    </row>
    <row r="235" customFormat="false" ht="12.75" hidden="false" customHeight="true" outlineLevel="0" collapsed="false">
      <c r="A235" s="29" t="n">
        <v>228</v>
      </c>
      <c r="B235" s="30" t="n">
        <v>459</v>
      </c>
      <c r="C235" s="43" t="s">
        <v>628</v>
      </c>
      <c r="D235" s="32" t="n">
        <v>1952</v>
      </c>
      <c r="E235" s="33" t="s">
        <v>24</v>
      </c>
      <c r="F235" s="34" t="s">
        <v>214</v>
      </c>
      <c r="G235" s="34" t="s">
        <v>214</v>
      </c>
      <c r="H235" s="35" t="s">
        <v>629</v>
      </c>
      <c r="I235" s="29" t="str">
        <f aca="false">IF(AND(D235&gt;=1900,D235&lt;=1943),"M70",IF(AND(D235&gt;=1944,D235&lt;=1953),"M60",IF(AND(D235&gt;=1954,D235&lt;=1963),"M50",IF(AND(D235&gt;=1964,D235&lt;=1973),"M40",IF(AND(D235&gt;=1974,D235&lt;=2013),"M18","")))))</f>
        <v>M60</v>
      </c>
      <c r="J235" s="29" t="n">
        <v>5</v>
      </c>
      <c r="K235" s="29"/>
    </row>
    <row r="236" customFormat="false" ht="12.75" hidden="false" customHeight="true" outlineLevel="0" collapsed="false">
      <c r="A236" s="29" t="n">
        <v>229</v>
      </c>
      <c r="B236" s="30" t="n">
        <v>322</v>
      </c>
      <c r="C236" s="43" t="s">
        <v>630</v>
      </c>
      <c r="D236" s="59" t="n">
        <v>1999</v>
      </c>
      <c r="E236" s="33" t="s">
        <v>24</v>
      </c>
      <c r="F236" s="34" t="s">
        <v>25</v>
      </c>
      <c r="G236" s="34"/>
      <c r="H236" s="35" t="s">
        <v>631</v>
      </c>
      <c r="I236" s="29" t="str">
        <f aca="false">IF(AND(D236&gt;=1900,D236&lt;=1943),"M70",IF(AND(D236&gt;=1944,D236&lt;=1953),"M60",IF(AND(D236&gt;=1954,D236&lt;=1963),"M50",IF(AND(D236&gt;=1964,D236&lt;=1973),"M40",IF(AND(D236&gt;=1974,D236&lt;=2013),"M18","")))))</f>
        <v>M18</v>
      </c>
      <c r="J236" s="29" t="n">
        <v>158</v>
      </c>
      <c r="K236" s="29"/>
    </row>
    <row r="237" customFormat="false" ht="12.75" hidden="false" customHeight="true" outlineLevel="0" collapsed="false">
      <c r="A237" s="29" t="n">
        <v>230</v>
      </c>
      <c r="B237" s="30" t="n">
        <v>21</v>
      </c>
      <c r="C237" s="43" t="s">
        <v>632</v>
      </c>
      <c r="D237" s="32" t="n">
        <v>1978</v>
      </c>
      <c r="E237" s="33" t="s">
        <v>24</v>
      </c>
      <c r="F237" s="56" t="s">
        <v>29</v>
      </c>
      <c r="G237" s="34" t="s">
        <v>218</v>
      </c>
      <c r="H237" s="44" t="s">
        <v>633</v>
      </c>
      <c r="I237" s="29" t="str">
        <f aca="false">IF(AND(D237&gt;=1900,D237&lt;=1943),"M70",IF(AND(D237&gt;=1944,D237&lt;=1953),"M60",IF(AND(D237&gt;=1954,D237&lt;=1963),"M50",IF(AND(D237&gt;=1964,D237&lt;=1973),"M40",IF(AND(D237&gt;=1974,D237&lt;=2013),"M18","")))))</f>
        <v>M18</v>
      </c>
      <c r="J237" s="29" t="n">
        <v>159</v>
      </c>
      <c r="K237" s="29"/>
    </row>
    <row r="238" customFormat="false" ht="12.75" hidden="false" customHeight="true" outlineLevel="0" collapsed="false">
      <c r="A238" s="29" t="n">
        <v>231</v>
      </c>
      <c r="B238" s="30" t="n">
        <v>257</v>
      </c>
      <c r="C238" s="43" t="s">
        <v>634</v>
      </c>
      <c r="D238" s="32" t="n">
        <v>1976</v>
      </c>
      <c r="E238" s="33" t="s">
        <v>24</v>
      </c>
      <c r="F238" s="34" t="s">
        <v>29</v>
      </c>
      <c r="G238" s="34" t="s">
        <v>635</v>
      </c>
      <c r="H238" s="44" t="s">
        <v>636</v>
      </c>
      <c r="I238" s="29" t="str">
        <f aca="false">IF(AND(D238&gt;=1900,D238&lt;=1943),"M70",IF(AND(D238&gt;=1944,D238&lt;=1953),"M60",IF(AND(D238&gt;=1954,D238&lt;=1963),"M50",IF(AND(D238&gt;=1964,D238&lt;=1973),"M40",IF(AND(D238&gt;=1974,D238&lt;=2013),"M18","")))))</f>
        <v>M18</v>
      </c>
      <c r="J238" s="29" t="n">
        <v>160</v>
      </c>
      <c r="K238" s="29"/>
    </row>
    <row r="239" customFormat="false" ht="12.75" hidden="false" customHeight="true" outlineLevel="0" collapsed="false">
      <c r="A239" s="29" t="n">
        <v>232</v>
      </c>
      <c r="B239" s="30" t="n">
        <v>25</v>
      </c>
      <c r="C239" s="43" t="s">
        <v>637</v>
      </c>
      <c r="D239" s="32" t="n">
        <v>1977</v>
      </c>
      <c r="E239" s="33" t="s">
        <v>24</v>
      </c>
      <c r="F239" s="56" t="s">
        <v>29</v>
      </c>
      <c r="G239" s="34" t="s">
        <v>73</v>
      </c>
      <c r="H239" s="44" t="s">
        <v>638</v>
      </c>
      <c r="I239" s="29" t="str">
        <f aca="false">IF(AND(D239&gt;=1900,D239&lt;=1943),"M70",IF(AND(D239&gt;=1944,D239&lt;=1953),"M60",IF(AND(D239&gt;=1954,D239&lt;=1963),"M50",IF(AND(D239&gt;=1964,D239&lt;=1973),"M40",IF(AND(D239&gt;=1974,D239&lt;=2013),"M18","")))))</f>
        <v>M18</v>
      </c>
      <c r="J239" s="29" t="n">
        <v>161</v>
      </c>
      <c r="K239" s="29"/>
    </row>
    <row r="240" customFormat="false" ht="12.75" hidden="false" customHeight="true" outlineLevel="0" collapsed="false">
      <c r="A240" s="29" t="n">
        <v>233</v>
      </c>
      <c r="B240" s="30" t="n">
        <v>372</v>
      </c>
      <c r="C240" s="43" t="s">
        <v>639</v>
      </c>
      <c r="D240" s="32" t="n">
        <v>1979</v>
      </c>
      <c r="E240" s="33" t="s">
        <v>24</v>
      </c>
      <c r="F240" s="34" t="s">
        <v>29</v>
      </c>
      <c r="G240" s="34" t="s">
        <v>416</v>
      </c>
      <c r="H240" s="35" t="s">
        <v>640</v>
      </c>
      <c r="I240" s="29" t="str">
        <f aca="false">IF(AND(D240&gt;=1900,D240&lt;=1943),"M70",IF(AND(D240&gt;=1944,D240&lt;=1953),"M60",IF(AND(D240&gt;=1954,D240&lt;=1963),"M50",IF(AND(D240&gt;=1964,D240&lt;=1973),"M40",IF(AND(D240&gt;=1974,D240&lt;=2013),"M18","")))))</f>
        <v>M18</v>
      </c>
      <c r="J240" s="29" t="n">
        <v>162</v>
      </c>
      <c r="K240" s="29"/>
    </row>
    <row r="241" customFormat="false" ht="12.75" hidden="false" customHeight="true" outlineLevel="0" collapsed="false">
      <c r="A241" s="29" t="n">
        <v>234</v>
      </c>
      <c r="B241" s="30" t="n">
        <v>39</v>
      </c>
      <c r="C241" s="43" t="s">
        <v>641</v>
      </c>
      <c r="D241" s="32" t="n">
        <v>1985</v>
      </c>
      <c r="E241" s="55" t="s">
        <v>24</v>
      </c>
      <c r="F241" s="56" t="s">
        <v>25</v>
      </c>
      <c r="G241" s="56" t="s">
        <v>26</v>
      </c>
      <c r="H241" s="44" t="s">
        <v>642</v>
      </c>
      <c r="I241" s="29" t="str">
        <f aca="false">IF(AND(D241&gt;=1900,D241&lt;=1943),"M70",IF(AND(D241&gt;=1944,D241&lt;=1953),"M60",IF(AND(D241&gt;=1954,D241&lt;=1963),"M50",IF(AND(D241&gt;=1964,D241&lt;=1973),"M40",IF(AND(D241&gt;=1974,D241&lt;=2013),"M18","")))))</f>
        <v>M18</v>
      </c>
      <c r="J241" s="29" t="n">
        <v>163</v>
      </c>
      <c r="K241" s="29"/>
    </row>
    <row r="242" customFormat="false" ht="12.75" hidden="false" customHeight="true" outlineLevel="0" collapsed="false">
      <c r="A242" s="29" t="n">
        <v>235</v>
      </c>
      <c r="B242" s="30" t="n">
        <v>586</v>
      </c>
      <c r="C242" s="43" t="s">
        <v>643</v>
      </c>
      <c r="D242" s="32" t="n">
        <v>1994</v>
      </c>
      <c r="E242" s="33" t="s">
        <v>24</v>
      </c>
      <c r="F242" s="34" t="s">
        <v>48</v>
      </c>
      <c r="G242" s="34" t="s">
        <v>644</v>
      </c>
      <c r="H242" s="37" t="s">
        <v>645</v>
      </c>
      <c r="I242" s="29" t="str">
        <f aca="false">IF(AND(D242&gt;=1900,D242&lt;=1943),"M70",IF(AND(D242&gt;=1944,D242&lt;=1953),"M60",IF(AND(D242&gt;=1954,D242&lt;=1963),"M50",IF(AND(D242&gt;=1964,D242&lt;=1973),"M40",IF(AND(D242&gt;=1974,D242&lt;=2013),"M18","")))))</f>
        <v>M18</v>
      </c>
      <c r="J242" s="29" t="n">
        <v>164</v>
      </c>
      <c r="K242" s="29"/>
    </row>
    <row r="243" customFormat="false" ht="12.75" hidden="false" customHeight="true" outlineLevel="0" collapsed="false">
      <c r="A243" s="29" t="n">
        <v>236</v>
      </c>
      <c r="B243" s="30" t="n">
        <v>237</v>
      </c>
      <c r="C243" s="43" t="s">
        <v>646</v>
      </c>
      <c r="D243" s="32" t="n">
        <v>1967</v>
      </c>
      <c r="E243" s="33" t="s">
        <v>24</v>
      </c>
      <c r="F243" s="34" t="s">
        <v>29</v>
      </c>
      <c r="G243" s="34" t="s">
        <v>313</v>
      </c>
      <c r="H243" s="44" t="s">
        <v>647</v>
      </c>
      <c r="I243" s="29" t="str">
        <f aca="false">IF(AND(D243&gt;=1900,D243&lt;=1943),"M70",IF(AND(D243&gt;=1944,D243&lt;=1953),"M60",IF(AND(D243&gt;=1954,D243&lt;=1963),"M50",IF(AND(D243&gt;=1964,D243&lt;=1973),"M40",IF(AND(D243&gt;=1974,D243&lt;=2013),"M18","")))))</f>
        <v>M40</v>
      </c>
      <c r="J243" s="29" t="n">
        <v>35</v>
      </c>
      <c r="K243" s="29"/>
    </row>
    <row r="244" customFormat="false" ht="12.75" hidden="false" customHeight="true" outlineLevel="0" collapsed="false">
      <c r="A244" s="29" t="n">
        <v>237</v>
      </c>
      <c r="B244" s="30" t="n">
        <v>172</v>
      </c>
      <c r="C244" s="43" t="s">
        <v>648</v>
      </c>
      <c r="D244" s="32" t="n">
        <v>1988</v>
      </c>
      <c r="E244" s="33" t="s">
        <v>24</v>
      </c>
      <c r="F244" s="34" t="s">
        <v>299</v>
      </c>
      <c r="G244" s="34" t="s">
        <v>551</v>
      </c>
      <c r="H244" s="44" t="s">
        <v>649</v>
      </c>
      <c r="I244" s="29" t="str">
        <f aca="false">IF(AND(D244&gt;=1900,D244&lt;=1943),"M70",IF(AND(D244&gt;=1944,D244&lt;=1953),"M60",IF(AND(D244&gt;=1954,D244&lt;=1963),"M50",IF(AND(D244&gt;=1964,D244&lt;=1973),"M40",IF(AND(D244&gt;=1974,D244&lt;=2013),"M18","")))))</f>
        <v>M18</v>
      </c>
      <c r="J244" s="29" t="n">
        <v>165</v>
      </c>
      <c r="K244" s="29"/>
    </row>
    <row r="245" customFormat="false" ht="12.75" hidden="false" customHeight="true" outlineLevel="0" collapsed="false">
      <c r="A245" s="29" t="n">
        <v>238</v>
      </c>
      <c r="B245" s="30" t="n">
        <v>370</v>
      </c>
      <c r="C245" s="43" t="s">
        <v>650</v>
      </c>
      <c r="D245" s="32" t="n">
        <v>1974</v>
      </c>
      <c r="E245" s="51" t="s">
        <v>24</v>
      </c>
      <c r="F245" s="52" t="s">
        <v>29</v>
      </c>
      <c r="G245" s="52" t="s">
        <v>651</v>
      </c>
      <c r="H245" s="35" t="s">
        <v>652</v>
      </c>
      <c r="I245" s="29" t="str">
        <f aca="false">IF(AND(D245&gt;=1900,D245&lt;=1943),"M70",IF(AND(D245&gt;=1944,D245&lt;=1953),"M60",IF(AND(D245&gt;=1954,D245&lt;=1963),"M50",IF(AND(D245&gt;=1964,D245&lt;=1973),"M40",IF(AND(D245&gt;=1974,D245&lt;=2013),"M18","")))))</f>
        <v>M18</v>
      </c>
      <c r="J245" s="29" t="n">
        <v>166</v>
      </c>
      <c r="K245" s="29"/>
    </row>
    <row r="246" customFormat="false" ht="12.75" hidden="false" customHeight="true" outlineLevel="0" collapsed="false">
      <c r="A246" s="29" t="n">
        <v>239</v>
      </c>
      <c r="B246" s="45" t="n">
        <v>658</v>
      </c>
      <c r="C246" s="53" t="s">
        <v>653</v>
      </c>
      <c r="D246" s="45" t="n">
        <v>1974</v>
      </c>
      <c r="E246" s="41" t="s">
        <v>24</v>
      </c>
      <c r="F246" s="54" t="s">
        <v>654</v>
      </c>
      <c r="G246" s="54" t="s">
        <v>655</v>
      </c>
      <c r="H246" s="37" t="s">
        <v>656</v>
      </c>
      <c r="I246" s="29" t="str">
        <f aca="false">IF(AND(D246&gt;=1900,D246&lt;=1943),"M70",IF(AND(D246&gt;=1944,D246&lt;=1953),"M60",IF(AND(D246&gt;=1954,D246&lt;=1963),"M50",IF(AND(D246&gt;=1964,D246&lt;=1973),"M40",IF(AND(D246&gt;=1974,D246&lt;=2013),"M18","")))))</f>
        <v>M18</v>
      </c>
      <c r="J246" s="49" t="n">
        <v>167</v>
      </c>
      <c r="K246" s="49"/>
    </row>
    <row r="247" customFormat="false" ht="12.75" hidden="false" customHeight="true" outlineLevel="0" collapsed="false">
      <c r="A247" s="29" t="n">
        <v>240</v>
      </c>
      <c r="B247" s="30" t="n">
        <v>361</v>
      </c>
      <c r="C247" s="43" t="s">
        <v>657</v>
      </c>
      <c r="D247" s="32" t="n">
        <v>1988</v>
      </c>
      <c r="E247" s="33" t="s">
        <v>24</v>
      </c>
      <c r="F247" s="34" t="s">
        <v>658</v>
      </c>
      <c r="G247" s="34" t="s">
        <v>551</v>
      </c>
      <c r="H247" s="35" t="s">
        <v>659</v>
      </c>
      <c r="I247" s="29" t="str">
        <f aca="false">IF(AND(D247&gt;=1900,D247&lt;=1943),"M70",IF(AND(D247&gt;=1944,D247&lt;=1953),"M60",IF(AND(D247&gt;=1954,D247&lt;=1963),"M50",IF(AND(D247&gt;=1964,D247&lt;=1973),"M40",IF(AND(D247&gt;=1974,D247&lt;=2013),"M18","")))))</f>
        <v>M18</v>
      </c>
      <c r="J247" s="29" t="n">
        <v>168</v>
      </c>
      <c r="K247" s="29"/>
    </row>
    <row r="248" customFormat="false" ht="12.75" hidden="false" customHeight="true" outlineLevel="0" collapsed="false">
      <c r="A248" s="29" t="n">
        <v>241</v>
      </c>
      <c r="B248" s="30" t="n">
        <v>191</v>
      </c>
      <c r="C248" s="43" t="s">
        <v>660</v>
      </c>
      <c r="D248" s="32" t="n">
        <v>1986</v>
      </c>
      <c r="E248" s="33" t="s">
        <v>24</v>
      </c>
      <c r="F248" s="34" t="s">
        <v>29</v>
      </c>
      <c r="G248" s="34" t="s">
        <v>554</v>
      </c>
      <c r="H248" s="44" t="s">
        <v>661</v>
      </c>
      <c r="I248" s="29" t="str">
        <f aca="false">IF(AND(D248&gt;=1900,D248&lt;=1943),"M70",IF(AND(D248&gt;=1944,D248&lt;=1953),"M60",IF(AND(D248&gt;=1954,D248&lt;=1963),"M50",IF(AND(D248&gt;=1964,D248&lt;=1973),"M40",IF(AND(D248&gt;=1974,D248&lt;=2013),"M18","")))))</f>
        <v>M18</v>
      </c>
      <c r="J248" s="29" t="n">
        <v>169</v>
      </c>
      <c r="K248" s="29"/>
    </row>
    <row r="249" customFormat="false" ht="12.75" hidden="false" customHeight="true" outlineLevel="0" collapsed="false">
      <c r="A249" s="29" t="n">
        <v>242</v>
      </c>
      <c r="B249" s="30" t="n">
        <v>454</v>
      </c>
      <c r="C249" s="43" t="s">
        <v>662</v>
      </c>
      <c r="D249" s="32" t="n">
        <v>1966</v>
      </c>
      <c r="E249" s="33" t="s">
        <v>24</v>
      </c>
      <c r="F249" s="34" t="s">
        <v>307</v>
      </c>
      <c r="G249" s="34" t="s">
        <v>152</v>
      </c>
      <c r="H249" s="35" t="s">
        <v>663</v>
      </c>
      <c r="I249" s="29" t="str">
        <f aca="false">IF(AND(D249&gt;=1900,D249&lt;=1943),"M70",IF(AND(D249&gt;=1944,D249&lt;=1953),"M60",IF(AND(D249&gt;=1954,D249&lt;=1963),"M50",IF(AND(D249&gt;=1964,D249&lt;=1973),"M40",IF(AND(D249&gt;=1974,D249&lt;=2013),"M18","")))))</f>
        <v>M40</v>
      </c>
      <c r="J249" s="29" t="n">
        <v>36</v>
      </c>
      <c r="K249" s="29"/>
    </row>
    <row r="250" customFormat="false" ht="12.75" hidden="false" customHeight="true" outlineLevel="0" collapsed="false">
      <c r="A250" s="29" t="n">
        <v>243</v>
      </c>
      <c r="B250" s="30" t="n">
        <v>160</v>
      </c>
      <c r="C250" s="43" t="s">
        <v>664</v>
      </c>
      <c r="D250" s="32" t="n">
        <v>1971</v>
      </c>
      <c r="E250" s="33" t="s">
        <v>24</v>
      </c>
      <c r="F250" s="34" t="s">
        <v>29</v>
      </c>
      <c r="G250" s="34"/>
      <c r="H250" s="44" t="s">
        <v>665</v>
      </c>
      <c r="I250" s="29" t="str">
        <f aca="false">IF(AND(D250&gt;=1900,D250&lt;=1943),"M70",IF(AND(D250&gt;=1944,D250&lt;=1953),"M60",IF(AND(D250&gt;=1954,D250&lt;=1963),"M50",IF(AND(D250&gt;=1964,D250&lt;=1973),"M40",IF(AND(D250&gt;=1974,D250&lt;=2013),"M18","")))))</f>
        <v>M40</v>
      </c>
      <c r="J250" s="29" t="n">
        <v>37</v>
      </c>
      <c r="K250" s="29"/>
    </row>
    <row r="251" customFormat="false" ht="12.75" hidden="false" customHeight="true" outlineLevel="0" collapsed="false">
      <c r="A251" s="29" t="n">
        <v>244</v>
      </c>
      <c r="B251" s="30" t="n">
        <v>360</v>
      </c>
      <c r="C251" s="43" t="s">
        <v>666</v>
      </c>
      <c r="D251" s="32" t="n">
        <v>1989</v>
      </c>
      <c r="E251" s="33" t="s">
        <v>24</v>
      </c>
      <c r="F251" s="34" t="s">
        <v>667</v>
      </c>
      <c r="G251" s="34" t="s">
        <v>551</v>
      </c>
      <c r="H251" s="35" t="s">
        <v>668</v>
      </c>
      <c r="I251" s="29" t="str">
        <f aca="false">IF(AND(D251&gt;=1900,D251&lt;=1943),"M70",IF(AND(D251&gt;=1944,D251&lt;=1953),"M60",IF(AND(D251&gt;=1954,D251&lt;=1963),"M50",IF(AND(D251&gt;=1964,D251&lt;=1973),"M40",IF(AND(D251&gt;=1974,D251&lt;=2013),"M18","")))))</f>
        <v>M18</v>
      </c>
      <c r="J251" s="29" t="n">
        <v>170</v>
      </c>
      <c r="K251" s="29"/>
    </row>
    <row r="252" customFormat="false" ht="12.75" hidden="false" customHeight="true" outlineLevel="0" collapsed="false">
      <c r="A252" s="29" t="n">
        <v>245</v>
      </c>
      <c r="B252" s="30" t="n">
        <v>274</v>
      </c>
      <c r="C252" s="43" t="s">
        <v>669</v>
      </c>
      <c r="D252" s="32" t="n">
        <v>1980</v>
      </c>
      <c r="E252" s="33" t="s">
        <v>24</v>
      </c>
      <c r="F252" s="34" t="s">
        <v>25</v>
      </c>
      <c r="G252" s="34"/>
      <c r="H252" s="44" t="s">
        <v>670</v>
      </c>
      <c r="I252" s="29" t="str">
        <f aca="false">IF(AND(D252&gt;=1900,D252&lt;=1943),"M70",IF(AND(D252&gt;=1944,D252&lt;=1953),"M60",IF(AND(D252&gt;=1954,D252&lt;=1963),"M50",IF(AND(D252&gt;=1964,D252&lt;=1973),"M40",IF(AND(D252&gt;=1974,D252&lt;=2013),"M18","")))))</f>
        <v>M18</v>
      </c>
      <c r="J252" s="29" t="n">
        <v>171</v>
      </c>
      <c r="K252" s="29"/>
    </row>
    <row r="253" customFormat="false" ht="12.75" hidden="false" customHeight="true" outlineLevel="0" collapsed="false">
      <c r="A253" s="29" t="n">
        <v>246</v>
      </c>
      <c r="B253" s="30" t="n">
        <v>152</v>
      </c>
      <c r="C253" s="43" t="s">
        <v>671</v>
      </c>
      <c r="D253" s="32" t="n">
        <v>1986</v>
      </c>
      <c r="E253" s="33" t="s">
        <v>24</v>
      </c>
      <c r="F253" s="34" t="s">
        <v>29</v>
      </c>
      <c r="G253" s="34" t="s">
        <v>672</v>
      </c>
      <c r="H253" s="44" t="s">
        <v>673</v>
      </c>
      <c r="I253" s="29" t="str">
        <f aca="false">IF(AND(D253&gt;=1900,D253&lt;=1943),"M70",IF(AND(D253&gt;=1944,D253&lt;=1953),"M60",IF(AND(D253&gt;=1954,D253&lt;=1963),"M50",IF(AND(D253&gt;=1964,D253&lt;=1973),"M40",IF(AND(D253&gt;=1974,D253&lt;=2013),"M18","")))))</f>
        <v>M18</v>
      </c>
      <c r="J253" s="29" t="n">
        <v>172</v>
      </c>
      <c r="K253" s="29"/>
    </row>
    <row r="254" customFormat="false" ht="12.75" hidden="false" customHeight="true" outlineLevel="0" collapsed="false">
      <c r="A254" s="29" t="n">
        <v>247</v>
      </c>
      <c r="B254" s="30" t="n">
        <v>409</v>
      </c>
      <c r="C254" s="43" t="s">
        <v>674</v>
      </c>
      <c r="D254" s="32" t="n">
        <v>1979</v>
      </c>
      <c r="E254" s="33" t="s">
        <v>24</v>
      </c>
      <c r="F254" s="34" t="s">
        <v>29</v>
      </c>
      <c r="G254" s="34" t="s">
        <v>463</v>
      </c>
      <c r="H254" s="35" t="s">
        <v>675</v>
      </c>
      <c r="I254" s="29" t="str">
        <f aca="false">IF(AND(D254&gt;=1900,D254&lt;=1943),"M70",IF(AND(D254&gt;=1944,D254&lt;=1953),"M60",IF(AND(D254&gt;=1954,D254&lt;=1963),"M50",IF(AND(D254&gt;=1964,D254&lt;=1973),"M40",IF(AND(D254&gt;=1974,D254&lt;=2013),"M18","")))))</f>
        <v>M18</v>
      </c>
      <c r="J254" s="29" t="n">
        <v>173</v>
      </c>
      <c r="K254" s="29"/>
    </row>
    <row r="255" customFormat="false" ht="12.75" hidden="false" customHeight="true" outlineLevel="0" collapsed="false">
      <c r="A255" s="29" t="n">
        <v>248</v>
      </c>
      <c r="B255" s="38" t="n">
        <v>688</v>
      </c>
      <c r="C255" s="57" t="s">
        <v>676</v>
      </c>
      <c r="D255" s="58" t="n">
        <v>1987</v>
      </c>
      <c r="E255" s="41" t="s">
        <v>24</v>
      </c>
      <c r="F255" s="41" t="s">
        <v>29</v>
      </c>
      <c r="G255" s="41" t="s">
        <v>188</v>
      </c>
      <c r="H255" s="37" t="s">
        <v>677</v>
      </c>
      <c r="I255" s="29" t="str">
        <f aca="false">IF(AND(D255&gt;=1900,D255&lt;=1943),"M70",IF(AND(D255&gt;=1944,D255&lt;=1953),"M60",IF(AND(D255&gt;=1954,D255&lt;=1963),"M50",IF(AND(D255&gt;=1964,D255&lt;=1973),"M40",IF(AND(D255&gt;=1974,D255&lt;=2013),"M18","")))))</f>
        <v>M18</v>
      </c>
      <c r="J255" s="29" t="n">
        <v>174</v>
      </c>
      <c r="K255" s="29"/>
    </row>
    <row r="256" customFormat="false" ht="12.75" hidden="false" customHeight="true" outlineLevel="0" collapsed="false">
      <c r="A256" s="29" t="n">
        <v>249</v>
      </c>
      <c r="B256" s="30" t="n">
        <v>174</v>
      </c>
      <c r="C256" s="43" t="s">
        <v>678</v>
      </c>
      <c r="D256" s="32" t="n">
        <v>1990</v>
      </c>
      <c r="E256" s="33" t="s">
        <v>24</v>
      </c>
      <c r="F256" s="34" t="s">
        <v>29</v>
      </c>
      <c r="G256" s="34" t="s">
        <v>551</v>
      </c>
      <c r="H256" s="44" t="s">
        <v>679</v>
      </c>
      <c r="I256" s="29" t="str">
        <f aca="false">IF(AND(D256&gt;=1900,D256&lt;=1943),"M70",IF(AND(D256&gt;=1944,D256&lt;=1953),"M60",IF(AND(D256&gt;=1954,D256&lt;=1963),"M50",IF(AND(D256&gt;=1964,D256&lt;=1973),"M40",IF(AND(D256&gt;=1974,D256&lt;=2013),"M18","")))))</f>
        <v>M18</v>
      </c>
      <c r="J256" s="29" t="n">
        <v>175</v>
      </c>
      <c r="K256" s="29"/>
    </row>
    <row r="257" customFormat="false" ht="12.75" hidden="false" customHeight="true" outlineLevel="0" collapsed="false">
      <c r="A257" s="29" t="n">
        <v>250</v>
      </c>
      <c r="B257" s="30" t="n">
        <v>392</v>
      </c>
      <c r="C257" s="43" t="s">
        <v>680</v>
      </c>
      <c r="D257" s="32" t="n">
        <v>1990</v>
      </c>
      <c r="E257" s="33" t="s">
        <v>24</v>
      </c>
      <c r="F257" s="34" t="s">
        <v>29</v>
      </c>
      <c r="G257" s="34"/>
      <c r="H257" s="35" t="s">
        <v>681</v>
      </c>
      <c r="I257" s="29" t="str">
        <f aca="false">IF(AND(D257&gt;=1900,D257&lt;=1943),"M70",IF(AND(D257&gt;=1944,D257&lt;=1953),"M60",IF(AND(D257&gt;=1954,D257&lt;=1963),"M50",IF(AND(D257&gt;=1964,D257&lt;=1973),"M40",IF(AND(D257&gt;=1974,D257&lt;=2013),"M18","")))))</f>
        <v>M18</v>
      </c>
      <c r="J257" s="29" t="n">
        <v>176</v>
      </c>
      <c r="K257" s="29"/>
    </row>
    <row r="258" customFormat="false" ht="12.75" hidden="false" customHeight="true" outlineLevel="0" collapsed="false">
      <c r="A258" s="29" t="n">
        <v>251</v>
      </c>
      <c r="B258" s="30" t="n">
        <v>399</v>
      </c>
      <c r="C258" s="31" t="s">
        <v>682</v>
      </c>
      <c r="D258" s="32" t="n">
        <v>1980</v>
      </c>
      <c r="E258" s="33" t="s">
        <v>24</v>
      </c>
      <c r="F258" s="34" t="s">
        <v>29</v>
      </c>
      <c r="G258" s="34" t="s">
        <v>683</v>
      </c>
      <c r="H258" s="35" t="s">
        <v>684</v>
      </c>
      <c r="I258" s="29" t="str">
        <f aca="false">IF(AND(D258&gt;=1900,D258&lt;=1943),"M70",IF(AND(D258&gt;=1944,D258&lt;=1953),"M60",IF(AND(D258&gt;=1954,D258&lt;=1963),"M50",IF(AND(D258&gt;=1964,D258&lt;=1973),"M40",IF(AND(D258&gt;=1974,D258&lt;=2013),"M18","")))))</f>
        <v>M18</v>
      </c>
      <c r="J258" s="29" t="n">
        <v>177</v>
      </c>
      <c r="K258" s="29"/>
    </row>
    <row r="259" customFormat="false" ht="12.75" hidden="false" customHeight="true" outlineLevel="0" collapsed="false">
      <c r="A259" s="29" t="n">
        <v>252</v>
      </c>
      <c r="B259" s="45" t="n">
        <v>698</v>
      </c>
      <c r="C259" s="53" t="s">
        <v>685</v>
      </c>
      <c r="D259" s="45" t="n">
        <v>1974</v>
      </c>
      <c r="E259" s="41" t="s">
        <v>24</v>
      </c>
      <c r="F259" s="48" t="s">
        <v>29</v>
      </c>
      <c r="G259" s="48" t="s">
        <v>686</v>
      </c>
      <c r="H259" s="37" t="s">
        <v>687</v>
      </c>
      <c r="I259" s="29" t="str">
        <f aca="false">IF(AND(D259&gt;=1900,D259&lt;=1943),"M70",IF(AND(D259&gt;=1944,D259&lt;=1953),"M60",IF(AND(D259&gt;=1954,D259&lt;=1963),"M50",IF(AND(D259&gt;=1964,D259&lt;=1973),"M40",IF(AND(D259&gt;=1974,D259&lt;=2013),"M18","")))))</f>
        <v>M18</v>
      </c>
      <c r="J259" s="65" t="n">
        <v>178</v>
      </c>
      <c r="K259" s="66"/>
    </row>
    <row r="260" customFormat="false" ht="12.75" hidden="false" customHeight="true" outlineLevel="0" collapsed="false">
      <c r="A260" s="29" t="n">
        <v>253</v>
      </c>
      <c r="B260" s="38" t="n">
        <v>666</v>
      </c>
      <c r="C260" s="57" t="s">
        <v>688</v>
      </c>
      <c r="D260" s="58" t="n">
        <v>1971</v>
      </c>
      <c r="E260" s="41" t="s">
        <v>24</v>
      </c>
      <c r="F260" s="41" t="s">
        <v>29</v>
      </c>
      <c r="G260" s="41" t="s">
        <v>188</v>
      </c>
      <c r="H260" s="37" t="s">
        <v>689</v>
      </c>
      <c r="I260" s="29" t="str">
        <f aca="false">IF(AND(D260&gt;=1900,D260&lt;=1943),"M70",IF(AND(D260&gt;=1944,D260&lt;=1953),"M60",IF(AND(D260&gt;=1954,D260&lt;=1963),"M50",IF(AND(D260&gt;=1964,D260&lt;=1973),"M40",IF(AND(D260&gt;=1974,D260&lt;=2013),"M18","")))))</f>
        <v>M40</v>
      </c>
      <c r="J260" s="29" t="n">
        <v>38</v>
      </c>
      <c r="K260" s="29"/>
    </row>
    <row r="261" customFormat="false" ht="12.75" hidden="false" customHeight="true" outlineLevel="0" collapsed="false">
      <c r="A261" s="29" t="n">
        <v>254</v>
      </c>
      <c r="B261" s="30" t="n">
        <v>462</v>
      </c>
      <c r="C261" s="43" t="s">
        <v>690</v>
      </c>
      <c r="D261" s="32" t="n">
        <v>1961</v>
      </c>
      <c r="E261" s="33" t="s">
        <v>24</v>
      </c>
      <c r="F261" s="34" t="s">
        <v>25</v>
      </c>
      <c r="G261" s="34" t="s">
        <v>26</v>
      </c>
      <c r="H261" s="35" t="s">
        <v>691</v>
      </c>
      <c r="I261" s="29" t="str">
        <f aca="false">IF(AND(D261&gt;=1900,D261&lt;=1943),"M70",IF(AND(D261&gt;=1944,D261&lt;=1953),"M60",IF(AND(D261&gt;=1954,D261&lt;=1963),"M50",IF(AND(D261&gt;=1964,D261&lt;=1973),"M40",IF(AND(D261&gt;=1974,D261&lt;=2013),"M18","")))))</f>
        <v>M50</v>
      </c>
      <c r="J261" s="29" t="n">
        <v>27</v>
      </c>
      <c r="K261" s="29"/>
    </row>
    <row r="262" customFormat="false" ht="12.75" hidden="false" customHeight="true" outlineLevel="0" collapsed="false">
      <c r="A262" s="29" t="n">
        <v>255</v>
      </c>
      <c r="B262" s="30" t="n">
        <v>308</v>
      </c>
      <c r="C262" s="43" t="s">
        <v>692</v>
      </c>
      <c r="D262" s="32" t="n">
        <v>1976</v>
      </c>
      <c r="E262" s="33" t="s">
        <v>24</v>
      </c>
      <c r="F262" s="34" t="s">
        <v>29</v>
      </c>
      <c r="G262" s="34"/>
      <c r="H262" s="35" t="s">
        <v>693</v>
      </c>
      <c r="I262" s="29" t="str">
        <f aca="false">IF(AND(D262&gt;=1900,D262&lt;=1943),"M70",IF(AND(D262&gt;=1944,D262&lt;=1953),"M60",IF(AND(D262&gt;=1954,D262&lt;=1963),"M50",IF(AND(D262&gt;=1964,D262&lt;=1973),"M40",IF(AND(D262&gt;=1974,D262&lt;=2013),"M18","")))))</f>
        <v>M18</v>
      </c>
      <c r="J262" s="29" t="n">
        <v>179</v>
      </c>
      <c r="K262" s="29"/>
    </row>
    <row r="263" customFormat="false" ht="12.75" hidden="false" customHeight="true" outlineLevel="0" collapsed="false">
      <c r="A263" s="29" t="n">
        <v>256</v>
      </c>
      <c r="B263" s="30" t="n">
        <v>156</v>
      </c>
      <c r="C263" s="43" t="s">
        <v>694</v>
      </c>
      <c r="D263" s="32" t="n">
        <v>1971</v>
      </c>
      <c r="E263" s="33" t="s">
        <v>24</v>
      </c>
      <c r="F263" s="34" t="s">
        <v>29</v>
      </c>
      <c r="G263" s="34" t="s">
        <v>695</v>
      </c>
      <c r="H263" s="44" t="s">
        <v>696</v>
      </c>
      <c r="I263" s="29" t="str">
        <f aca="false">IF(AND(D263&gt;=1900,D263&lt;=1943),"M70",IF(AND(D263&gt;=1944,D263&lt;=1953),"M60",IF(AND(D263&gt;=1954,D263&lt;=1963),"M50",IF(AND(D263&gt;=1964,D263&lt;=1973),"M40",IF(AND(D263&gt;=1974,D263&lt;=2013),"M18","")))))</f>
        <v>M40</v>
      </c>
      <c r="J263" s="29" t="n">
        <v>39</v>
      </c>
      <c r="K263" s="29"/>
    </row>
    <row r="264" customFormat="false" ht="12.75" hidden="false" customHeight="true" outlineLevel="0" collapsed="false">
      <c r="A264" s="29" t="n">
        <v>257</v>
      </c>
      <c r="B264" s="30" t="n">
        <v>137</v>
      </c>
      <c r="C264" s="43" t="s">
        <v>697</v>
      </c>
      <c r="D264" s="32" t="n">
        <v>1990</v>
      </c>
      <c r="E264" s="33" t="s">
        <v>24</v>
      </c>
      <c r="F264" s="34" t="s">
        <v>29</v>
      </c>
      <c r="G264" s="34" t="s">
        <v>698</v>
      </c>
      <c r="H264" s="44" t="s">
        <v>699</v>
      </c>
      <c r="I264" s="29" t="str">
        <f aca="false">IF(AND(D264&gt;=1900,D264&lt;=1943),"M70",IF(AND(D264&gt;=1944,D264&lt;=1953),"M60",IF(AND(D264&gt;=1954,D264&lt;=1963),"M50",IF(AND(D264&gt;=1964,D264&lt;=1973),"M40",IF(AND(D264&gt;=1974,D264&lt;=2013),"M18","")))))</f>
        <v>M18</v>
      </c>
      <c r="J264" s="29" t="n">
        <v>180</v>
      </c>
      <c r="K264" s="29"/>
    </row>
    <row r="265" customFormat="false" ht="12.75" hidden="false" customHeight="true" outlineLevel="0" collapsed="false">
      <c r="A265" s="29" t="n">
        <v>258</v>
      </c>
      <c r="B265" s="30" t="n">
        <v>135</v>
      </c>
      <c r="C265" s="43" t="s">
        <v>700</v>
      </c>
      <c r="D265" s="32" t="n">
        <v>1986</v>
      </c>
      <c r="E265" s="33" t="s">
        <v>24</v>
      </c>
      <c r="F265" s="34" t="s">
        <v>367</v>
      </c>
      <c r="G265" s="34" t="s">
        <v>701</v>
      </c>
      <c r="H265" s="44" t="s">
        <v>702</v>
      </c>
      <c r="I265" s="29" t="str">
        <f aca="false">IF(AND(D265&gt;=1900,D265&lt;=1943),"M70",IF(AND(D265&gt;=1944,D265&lt;=1953),"M60",IF(AND(D265&gt;=1954,D265&lt;=1963),"M50",IF(AND(D265&gt;=1964,D265&lt;=1973),"M40",IF(AND(D265&gt;=1974,D265&lt;=2013),"M18","")))))</f>
        <v>M18</v>
      </c>
      <c r="J265" s="29" t="n">
        <v>181</v>
      </c>
      <c r="K265" s="29"/>
    </row>
    <row r="266" customFormat="false" ht="12.75" hidden="false" customHeight="true" outlineLevel="0" collapsed="false">
      <c r="A266" s="29" t="n">
        <v>259</v>
      </c>
      <c r="B266" s="30" t="n">
        <v>591</v>
      </c>
      <c r="C266" s="43" t="s">
        <v>703</v>
      </c>
      <c r="D266" s="32" t="n">
        <v>1992</v>
      </c>
      <c r="E266" s="33" t="s">
        <v>24</v>
      </c>
      <c r="F266" s="34" t="s">
        <v>29</v>
      </c>
      <c r="G266" s="34"/>
      <c r="H266" s="37" t="s">
        <v>704</v>
      </c>
      <c r="I266" s="29" t="str">
        <f aca="false">IF(AND(D266&gt;=1900,D266&lt;=1943),"M70",IF(AND(D266&gt;=1944,D266&lt;=1953),"M60",IF(AND(D266&gt;=1954,D266&lt;=1963),"M50",IF(AND(D266&gt;=1964,D266&lt;=1973),"M40",IF(AND(D266&gt;=1974,D266&lt;=2013),"M18","")))))</f>
        <v>M18</v>
      </c>
      <c r="J266" s="29" t="n">
        <v>182</v>
      </c>
      <c r="K266" s="29"/>
    </row>
    <row r="267" customFormat="false" ht="12.75" hidden="false" customHeight="true" outlineLevel="0" collapsed="false">
      <c r="A267" s="29" t="n">
        <v>260</v>
      </c>
      <c r="B267" s="30" t="n">
        <v>107</v>
      </c>
      <c r="C267" s="43" t="s">
        <v>705</v>
      </c>
      <c r="D267" s="32" t="n">
        <v>1981</v>
      </c>
      <c r="E267" s="33" t="s">
        <v>24</v>
      </c>
      <c r="F267" s="34" t="s">
        <v>29</v>
      </c>
      <c r="G267" s="34" t="s">
        <v>706</v>
      </c>
      <c r="H267" s="44" t="s">
        <v>707</v>
      </c>
      <c r="I267" s="29" t="str">
        <f aca="false">IF(AND(D267&gt;=1900,D267&lt;=1943),"M70",IF(AND(D267&gt;=1944,D267&lt;=1953),"M60",IF(AND(D267&gt;=1954,D267&lt;=1963),"M50",IF(AND(D267&gt;=1964,D267&lt;=1973),"M40",IF(AND(D267&gt;=1974,D267&lt;=2013),"M18","")))))</f>
        <v>M18</v>
      </c>
      <c r="J267" s="29" t="n">
        <v>183</v>
      </c>
      <c r="K267" s="29"/>
    </row>
    <row r="268" customFormat="false" ht="12.75" hidden="false" customHeight="true" outlineLevel="0" collapsed="false">
      <c r="A268" s="29" t="n">
        <v>261</v>
      </c>
      <c r="B268" s="30" t="n">
        <v>38</v>
      </c>
      <c r="C268" s="43" t="s">
        <v>708</v>
      </c>
      <c r="D268" s="32" t="n">
        <v>1963</v>
      </c>
      <c r="E268" s="55" t="s">
        <v>24</v>
      </c>
      <c r="F268" s="56" t="s">
        <v>221</v>
      </c>
      <c r="G268" s="56" t="s">
        <v>709</v>
      </c>
      <c r="H268" s="44" t="s">
        <v>710</v>
      </c>
      <c r="I268" s="29" t="str">
        <f aca="false">IF(AND(D268&gt;=1900,D268&lt;=1943),"M70",IF(AND(D268&gt;=1944,D268&lt;=1953),"M60",IF(AND(D268&gt;=1954,D268&lt;=1963),"M50",IF(AND(D268&gt;=1964,D268&lt;=1973),"M40",IF(AND(D268&gt;=1974,D268&lt;=2013),"M18","")))))</f>
        <v>M50</v>
      </c>
      <c r="J268" s="29" t="n">
        <v>28</v>
      </c>
      <c r="K268" s="29"/>
    </row>
    <row r="269" customFormat="false" ht="12.75" hidden="false" customHeight="true" outlineLevel="0" collapsed="false">
      <c r="A269" s="29" t="n">
        <v>262</v>
      </c>
      <c r="B269" s="30" t="n">
        <v>411</v>
      </c>
      <c r="C269" s="43" t="s">
        <v>711</v>
      </c>
      <c r="D269" s="32" t="n">
        <v>1979</v>
      </c>
      <c r="E269" s="33" t="s">
        <v>24</v>
      </c>
      <c r="F269" s="34" t="s">
        <v>29</v>
      </c>
      <c r="G269" s="34" t="s">
        <v>712</v>
      </c>
      <c r="H269" s="35" t="s">
        <v>713</v>
      </c>
      <c r="I269" s="29" t="str">
        <f aca="false">IF(AND(D269&gt;=1900,D269&lt;=1943),"M70",IF(AND(D269&gt;=1944,D269&lt;=1953),"M60",IF(AND(D269&gt;=1954,D269&lt;=1963),"M50",IF(AND(D269&gt;=1964,D269&lt;=1973),"M40",IF(AND(D269&gt;=1974,D269&lt;=2013),"M18","")))))</f>
        <v>M18</v>
      </c>
      <c r="J269" s="29" t="n">
        <v>184</v>
      </c>
      <c r="K269" s="29"/>
    </row>
    <row r="270" customFormat="false" ht="12.75" hidden="false" customHeight="true" outlineLevel="0" collapsed="false">
      <c r="A270" s="29" t="n">
        <v>263</v>
      </c>
      <c r="B270" s="30" t="n">
        <v>350</v>
      </c>
      <c r="C270" s="43" t="s">
        <v>714</v>
      </c>
      <c r="D270" s="32" t="n">
        <v>1955</v>
      </c>
      <c r="E270" s="33" t="s">
        <v>24</v>
      </c>
      <c r="F270" s="34" t="s">
        <v>29</v>
      </c>
      <c r="G270" s="34" t="s">
        <v>715</v>
      </c>
      <c r="H270" s="35" t="s">
        <v>716</v>
      </c>
      <c r="I270" s="29" t="str">
        <f aca="false">IF(AND(D270&gt;=1900,D270&lt;=1943),"M70",IF(AND(D270&gt;=1944,D270&lt;=1953),"M60",IF(AND(D270&gt;=1954,D270&lt;=1963),"M50",IF(AND(D270&gt;=1964,D270&lt;=1973),"M40",IF(AND(D270&gt;=1974,D270&lt;=2013),"M18","")))))</f>
        <v>M50</v>
      </c>
      <c r="J270" s="29" t="n">
        <v>29</v>
      </c>
      <c r="K270" s="29"/>
    </row>
    <row r="271" customFormat="false" ht="12.75" hidden="false" customHeight="true" outlineLevel="0" collapsed="false">
      <c r="A271" s="29" t="n">
        <v>264</v>
      </c>
      <c r="B271" s="30" t="n">
        <v>413</v>
      </c>
      <c r="C271" s="43" t="s">
        <v>717</v>
      </c>
      <c r="D271" s="32" t="n">
        <v>1974</v>
      </c>
      <c r="E271" s="33" t="s">
        <v>24</v>
      </c>
      <c r="F271" s="34" t="s">
        <v>29</v>
      </c>
      <c r="G271" s="34" t="s">
        <v>308</v>
      </c>
      <c r="H271" s="35" t="s">
        <v>718</v>
      </c>
      <c r="I271" s="29" t="str">
        <f aca="false">IF(AND(D271&gt;=1900,D271&lt;=1943),"M70",IF(AND(D271&gt;=1944,D271&lt;=1953),"M60",IF(AND(D271&gt;=1954,D271&lt;=1963),"M50",IF(AND(D271&gt;=1964,D271&lt;=1973),"M40",IF(AND(D271&gt;=1974,D271&lt;=2013),"M18","")))))</f>
        <v>M18</v>
      </c>
      <c r="J271" s="29" t="n">
        <v>185</v>
      </c>
      <c r="K271" s="29"/>
    </row>
    <row r="272" customFormat="false" ht="12.75" hidden="false" customHeight="true" outlineLevel="0" collapsed="false">
      <c r="A272" s="29" t="n">
        <v>265</v>
      </c>
      <c r="B272" s="30" t="n">
        <v>553</v>
      </c>
      <c r="C272" s="43" t="s">
        <v>719</v>
      </c>
      <c r="D272" s="32" t="n">
        <v>1987</v>
      </c>
      <c r="E272" s="33" t="s">
        <v>24</v>
      </c>
      <c r="F272" s="34" t="s">
        <v>25</v>
      </c>
      <c r="G272" s="34" t="s">
        <v>26</v>
      </c>
      <c r="H272" s="37" t="s">
        <v>720</v>
      </c>
      <c r="I272" s="29" t="str">
        <f aca="false">IF(AND(D272&gt;=1900,D272&lt;=1943),"M70",IF(AND(D272&gt;=1944,D272&lt;=1953),"M60",IF(AND(D272&gt;=1954,D272&lt;=1963),"M50",IF(AND(D272&gt;=1964,D272&lt;=1973),"M40",IF(AND(D272&gt;=1974,D272&lt;=2013),"M18","")))))</f>
        <v>M18</v>
      </c>
      <c r="J272" s="29" t="n">
        <v>186</v>
      </c>
      <c r="K272" s="29"/>
    </row>
    <row r="273" customFormat="false" ht="12.75" hidden="false" customHeight="true" outlineLevel="0" collapsed="false">
      <c r="A273" s="29" t="n">
        <v>266</v>
      </c>
      <c r="B273" s="30" t="n">
        <v>284</v>
      </c>
      <c r="C273" s="43" t="s">
        <v>721</v>
      </c>
      <c r="D273" s="59"/>
      <c r="E273" s="33" t="s">
        <v>24</v>
      </c>
      <c r="F273" s="34" t="s">
        <v>29</v>
      </c>
      <c r="G273" s="34" t="s">
        <v>722</v>
      </c>
      <c r="H273" s="44" t="s">
        <v>723</v>
      </c>
      <c r="I273" s="29" t="str">
        <f aca="false">IF(AND(D273&gt;=1900,D273&lt;=1943),"M70",IF(AND(D273&gt;=1944,D273&lt;=1953),"M60",IF(AND(D273&gt;=1954,D273&lt;=1963),"M50",IF(AND(D273&gt;=1964,D273&lt;=1973),"M40",IF(AND(D273&gt;=1974,D273&lt;=2013),"M18","")))))</f>
        <v/>
      </c>
      <c r="J273" s="29"/>
      <c r="K273" s="29"/>
    </row>
    <row r="274" customFormat="false" ht="12.75" hidden="false" customHeight="true" outlineLevel="0" collapsed="false">
      <c r="A274" s="29" t="n">
        <v>267</v>
      </c>
      <c r="B274" s="30" t="n">
        <v>543</v>
      </c>
      <c r="C274" s="43" t="s">
        <v>724</v>
      </c>
      <c r="D274" s="32" t="n">
        <v>1982</v>
      </c>
      <c r="E274" s="33" t="s">
        <v>24</v>
      </c>
      <c r="F274" s="34" t="s">
        <v>25</v>
      </c>
      <c r="G274" s="34" t="s">
        <v>26</v>
      </c>
      <c r="H274" s="37" t="s">
        <v>725</v>
      </c>
      <c r="I274" s="29" t="str">
        <f aca="false">IF(AND(D274&gt;=1900,D274&lt;=1943),"M70",IF(AND(D274&gt;=1944,D274&lt;=1953),"M60",IF(AND(D274&gt;=1954,D274&lt;=1963),"M50",IF(AND(D274&gt;=1964,D274&lt;=1973),"M40",IF(AND(D274&gt;=1974,D274&lt;=2013),"M18","")))))</f>
        <v>M18</v>
      </c>
      <c r="J274" s="29" t="n">
        <v>187</v>
      </c>
      <c r="K274" s="29"/>
    </row>
    <row r="275" customFormat="false" ht="12.75" hidden="false" customHeight="true" outlineLevel="0" collapsed="false">
      <c r="A275" s="29" t="n">
        <v>268</v>
      </c>
      <c r="B275" s="30" t="n">
        <v>122</v>
      </c>
      <c r="C275" s="43" t="s">
        <v>726</v>
      </c>
      <c r="D275" s="59" t="n">
        <v>1963</v>
      </c>
      <c r="E275" s="33" t="s">
        <v>24</v>
      </c>
      <c r="F275" s="34" t="s">
        <v>29</v>
      </c>
      <c r="G275" s="34" t="s">
        <v>727</v>
      </c>
      <c r="H275" s="44" t="s">
        <v>725</v>
      </c>
      <c r="I275" s="29" t="str">
        <f aca="false">IF(AND(D275&gt;=1900,D275&lt;=1943),"M70",IF(AND(D275&gt;=1944,D275&lt;=1953),"M60",IF(AND(D275&gt;=1954,D275&lt;=1963),"M50",IF(AND(D275&gt;=1964,D275&lt;=1973),"M40",IF(AND(D275&gt;=1974,D275&lt;=2013),"M18","")))))</f>
        <v>M50</v>
      </c>
      <c r="J275" s="29" t="n">
        <v>30</v>
      </c>
      <c r="K275" s="67"/>
    </row>
    <row r="276" customFormat="false" ht="12.75" hidden="false" customHeight="true" outlineLevel="0" collapsed="false">
      <c r="A276" s="29" t="n">
        <v>269</v>
      </c>
      <c r="B276" s="30" t="n">
        <v>72</v>
      </c>
      <c r="C276" s="43" t="s">
        <v>728</v>
      </c>
      <c r="D276" s="32" t="n">
        <v>1984</v>
      </c>
      <c r="E276" s="33" t="s">
        <v>24</v>
      </c>
      <c r="F276" s="34" t="s">
        <v>729</v>
      </c>
      <c r="G276" s="56"/>
      <c r="H276" s="44" t="s">
        <v>730</v>
      </c>
      <c r="I276" s="29" t="str">
        <f aca="false">IF(AND(D276&gt;=1900,D276&lt;=1943),"M70",IF(AND(D276&gt;=1944,D276&lt;=1953),"M60",IF(AND(D276&gt;=1954,D276&lt;=1963),"M50",IF(AND(D276&gt;=1964,D276&lt;=1973),"M40",IF(AND(D276&gt;=1974,D276&lt;=2013),"M18","")))))</f>
        <v>M18</v>
      </c>
      <c r="J276" s="29" t="n">
        <v>188</v>
      </c>
      <c r="K276" s="29"/>
    </row>
    <row r="277" customFormat="false" ht="12.75" hidden="false" customHeight="true" outlineLevel="0" collapsed="false">
      <c r="A277" s="29" t="n">
        <v>270</v>
      </c>
      <c r="B277" s="30" t="n">
        <v>109</v>
      </c>
      <c r="C277" s="43" t="s">
        <v>731</v>
      </c>
      <c r="D277" s="32" t="n">
        <v>1987</v>
      </c>
      <c r="E277" s="33" t="s">
        <v>24</v>
      </c>
      <c r="F277" s="34" t="s">
        <v>732</v>
      </c>
      <c r="G277" s="34" t="s">
        <v>733</v>
      </c>
      <c r="H277" s="44" t="s">
        <v>734</v>
      </c>
      <c r="I277" s="29" t="str">
        <f aca="false">IF(AND(D277&gt;=1900,D277&lt;=1943),"M70",IF(AND(D277&gt;=1944,D277&lt;=1953),"M60",IF(AND(D277&gt;=1954,D277&lt;=1963),"M50",IF(AND(D277&gt;=1964,D277&lt;=1973),"M40",IF(AND(D277&gt;=1974,D277&lt;=2013),"M18","")))))</f>
        <v>M18</v>
      </c>
      <c r="J277" s="29" t="n">
        <v>189</v>
      </c>
      <c r="K277" s="29"/>
    </row>
    <row r="278" customFormat="false" ht="12.75" hidden="false" customHeight="true" outlineLevel="0" collapsed="false">
      <c r="A278" s="29" t="n">
        <v>271</v>
      </c>
      <c r="B278" s="30" t="n">
        <v>253</v>
      </c>
      <c r="C278" s="43" t="s">
        <v>735</v>
      </c>
      <c r="D278" s="32" t="n">
        <v>1974</v>
      </c>
      <c r="E278" s="33" t="s">
        <v>24</v>
      </c>
      <c r="F278" s="34" t="s">
        <v>29</v>
      </c>
      <c r="G278" s="34" t="s">
        <v>736</v>
      </c>
      <c r="H278" s="44" t="s">
        <v>737</v>
      </c>
      <c r="I278" s="29" t="str">
        <f aca="false">IF(AND(D278&gt;=1900,D278&lt;=1943),"M70",IF(AND(D278&gt;=1944,D278&lt;=1953),"M60",IF(AND(D278&gt;=1954,D278&lt;=1963),"M50",IF(AND(D278&gt;=1964,D278&lt;=1973),"M40",IF(AND(D278&gt;=1974,D278&lt;=2013),"M18","")))))</f>
        <v>M18</v>
      </c>
      <c r="J278" s="29" t="n">
        <v>190</v>
      </c>
      <c r="K278" s="29"/>
    </row>
    <row r="279" customFormat="false" ht="12.75" hidden="false" customHeight="true" outlineLevel="0" collapsed="false">
      <c r="A279" s="29" t="n">
        <v>272</v>
      </c>
      <c r="B279" s="30" t="n">
        <v>138</v>
      </c>
      <c r="C279" s="43" t="s">
        <v>738</v>
      </c>
      <c r="D279" s="32" t="n">
        <v>1985</v>
      </c>
      <c r="E279" s="33" t="s">
        <v>24</v>
      </c>
      <c r="F279" s="34" t="s">
        <v>29</v>
      </c>
      <c r="G279" s="34" t="s">
        <v>739</v>
      </c>
      <c r="H279" s="44" t="s">
        <v>740</v>
      </c>
      <c r="I279" s="29" t="str">
        <f aca="false">IF(AND(D279&gt;=1900,D279&lt;=1943),"M70",IF(AND(D279&gt;=1944,D279&lt;=1953),"M60",IF(AND(D279&gt;=1954,D279&lt;=1963),"M50",IF(AND(D279&gt;=1964,D279&lt;=1973),"M40",IF(AND(D279&gt;=1974,D279&lt;=2013),"M18","")))))</f>
        <v>M18</v>
      </c>
      <c r="J279" s="29" t="n">
        <v>191</v>
      </c>
      <c r="K279" s="29"/>
    </row>
    <row r="280" customFormat="false" ht="12.75" hidden="false" customHeight="true" outlineLevel="0" collapsed="false">
      <c r="A280" s="29" t="n">
        <v>273</v>
      </c>
      <c r="B280" s="30" t="n">
        <v>182</v>
      </c>
      <c r="C280" s="43" t="s">
        <v>741</v>
      </c>
      <c r="D280" s="32" t="n">
        <v>1993</v>
      </c>
      <c r="E280" s="33" t="s">
        <v>24</v>
      </c>
      <c r="F280" s="34" t="s">
        <v>29</v>
      </c>
      <c r="G280" s="34" t="s">
        <v>742</v>
      </c>
      <c r="H280" s="44" t="s">
        <v>743</v>
      </c>
      <c r="I280" s="29" t="str">
        <f aca="false">IF(AND(D280&gt;=1900,D280&lt;=1943),"M70",IF(AND(D280&gt;=1944,D280&lt;=1953),"M60",IF(AND(D280&gt;=1954,D280&lt;=1963),"M50",IF(AND(D280&gt;=1964,D280&lt;=1973),"M40",IF(AND(D280&gt;=1974,D280&lt;=2013),"M18","")))))</f>
        <v>M18</v>
      </c>
      <c r="J280" s="29" t="n">
        <v>192</v>
      </c>
      <c r="K280" s="29"/>
    </row>
    <row r="281" customFormat="false" ht="12.75" hidden="false" customHeight="true" outlineLevel="0" collapsed="false">
      <c r="A281" s="29" t="n">
        <v>274</v>
      </c>
      <c r="B281" s="30" t="n">
        <v>246</v>
      </c>
      <c r="C281" s="43" t="s">
        <v>744</v>
      </c>
      <c r="D281" s="32" t="n">
        <v>1962</v>
      </c>
      <c r="E281" s="33" t="s">
        <v>24</v>
      </c>
      <c r="F281" s="34" t="s">
        <v>29</v>
      </c>
      <c r="G281" s="34" t="s">
        <v>148</v>
      </c>
      <c r="H281" s="44" t="s">
        <v>745</v>
      </c>
      <c r="I281" s="29" t="str">
        <f aca="false">IF(AND(D281&gt;=1900,D281&lt;=1943),"M70",IF(AND(D281&gt;=1944,D281&lt;=1953),"M60",IF(AND(D281&gt;=1954,D281&lt;=1963),"M50",IF(AND(D281&gt;=1964,D281&lt;=1973),"M40",IF(AND(D281&gt;=1974,D281&lt;=2013),"M18","")))))</f>
        <v>M50</v>
      </c>
      <c r="J281" s="29" t="n">
        <v>31</v>
      </c>
      <c r="K281" s="29"/>
    </row>
    <row r="282" customFormat="false" ht="12.75" hidden="false" customHeight="true" outlineLevel="0" collapsed="false">
      <c r="A282" s="29" t="n">
        <v>275</v>
      </c>
      <c r="B282" s="30" t="n">
        <v>288</v>
      </c>
      <c r="C282" s="43" t="s">
        <v>746</v>
      </c>
      <c r="D282" s="32" t="n">
        <v>1945</v>
      </c>
      <c r="E282" s="33" t="s">
        <v>24</v>
      </c>
      <c r="F282" s="34" t="s">
        <v>29</v>
      </c>
      <c r="G282" s="34" t="s">
        <v>148</v>
      </c>
      <c r="H282" s="44" t="s">
        <v>745</v>
      </c>
      <c r="I282" s="29" t="str">
        <f aca="false">IF(AND(D282&gt;=1900,D282&lt;=1943),"M70",IF(AND(D282&gt;=1944,D282&lt;=1953),"M60",IF(AND(D282&gt;=1954,D282&lt;=1963),"M50",IF(AND(D282&gt;=1964,D282&lt;=1973),"M40",IF(AND(D282&gt;=1974,D282&lt;=2013),"M18","")))))</f>
        <v>M60</v>
      </c>
      <c r="J282" s="29" t="n">
        <v>6</v>
      </c>
      <c r="K282" s="29"/>
    </row>
    <row r="283" customFormat="false" ht="12.75" hidden="false" customHeight="true" outlineLevel="0" collapsed="false">
      <c r="A283" s="29" t="n">
        <v>276</v>
      </c>
      <c r="B283" s="30" t="n">
        <v>333</v>
      </c>
      <c r="C283" s="43" t="s">
        <v>747</v>
      </c>
      <c r="D283" s="32" t="n">
        <v>1969</v>
      </c>
      <c r="E283" s="33" t="s">
        <v>24</v>
      </c>
      <c r="F283" s="34" t="s">
        <v>29</v>
      </c>
      <c r="G283" s="34" t="s">
        <v>748</v>
      </c>
      <c r="H283" s="35" t="s">
        <v>749</v>
      </c>
      <c r="I283" s="29" t="str">
        <f aca="false">IF(AND(D283&gt;=1900,D283&lt;=1943),"M70",IF(AND(D283&gt;=1944,D283&lt;=1953),"M60",IF(AND(D283&gt;=1954,D283&lt;=1963),"M50",IF(AND(D283&gt;=1964,D283&lt;=1973),"M40",IF(AND(D283&gt;=1974,D283&lt;=2013),"M18","")))))</f>
        <v>M40</v>
      </c>
      <c r="J283" s="29" t="n">
        <v>40</v>
      </c>
      <c r="K283" s="29"/>
    </row>
    <row r="284" customFormat="false" ht="12.75" hidden="false" customHeight="true" outlineLevel="0" collapsed="false">
      <c r="A284" s="29" t="n">
        <v>277</v>
      </c>
      <c r="B284" s="30" t="n">
        <v>222</v>
      </c>
      <c r="C284" s="43" t="s">
        <v>750</v>
      </c>
      <c r="D284" s="32" t="n">
        <v>1988</v>
      </c>
      <c r="E284" s="33" t="s">
        <v>24</v>
      </c>
      <c r="F284" s="34" t="s">
        <v>29</v>
      </c>
      <c r="G284" s="34" t="s">
        <v>751</v>
      </c>
      <c r="H284" s="44" t="s">
        <v>752</v>
      </c>
      <c r="I284" s="29" t="str">
        <f aca="false">IF(AND(D284&gt;=1900,D284&lt;=1943),"M70",IF(AND(D284&gt;=1944,D284&lt;=1953),"M60",IF(AND(D284&gt;=1954,D284&lt;=1963),"M50",IF(AND(D284&gt;=1964,D284&lt;=1973),"M40",IF(AND(D284&gt;=1974,D284&lt;=2013),"M18","")))))</f>
        <v>M18</v>
      </c>
      <c r="J284" s="29" t="n">
        <v>193</v>
      </c>
      <c r="K284" s="29"/>
    </row>
    <row r="285" customFormat="false" ht="12.75" hidden="false" customHeight="true" outlineLevel="0" collapsed="false">
      <c r="A285" s="29" t="n">
        <v>278</v>
      </c>
      <c r="B285" s="30" t="n">
        <v>635</v>
      </c>
      <c r="C285" s="43" t="s">
        <v>753</v>
      </c>
      <c r="D285" s="59"/>
      <c r="E285" s="33" t="s">
        <v>24</v>
      </c>
      <c r="F285" s="34" t="s">
        <v>29</v>
      </c>
      <c r="G285" s="34"/>
      <c r="H285" s="37" t="s">
        <v>752</v>
      </c>
      <c r="I285" s="29" t="str">
        <f aca="false">IF(AND(D285&gt;=1900,D285&lt;=1943),"M70",IF(AND(D285&gt;=1944,D285&lt;=1953),"M60",IF(AND(D285&gt;=1954,D285&lt;=1963),"M50",IF(AND(D285&gt;=1964,D285&lt;=1973),"M40",IF(AND(D285&gt;=1974,D285&lt;=2013),"M18","")))))</f>
        <v/>
      </c>
      <c r="J285" s="29"/>
      <c r="K285" s="29"/>
    </row>
    <row r="286" customFormat="false" ht="12.75" hidden="false" customHeight="true" outlineLevel="0" collapsed="false">
      <c r="A286" s="29" t="n">
        <v>279</v>
      </c>
      <c r="B286" s="30" t="n">
        <v>521</v>
      </c>
      <c r="C286" s="43" t="s">
        <v>754</v>
      </c>
      <c r="D286" s="32" t="n">
        <v>1971</v>
      </c>
      <c r="E286" s="33" t="s">
        <v>24</v>
      </c>
      <c r="F286" s="34" t="s">
        <v>29</v>
      </c>
      <c r="G286" s="34" t="s">
        <v>313</v>
      </c>
      <c r="H286" s="44" t="s">
        <v>755</v>
      </c>
      <c r="I286" s="29" t="str">
        <f aca="false">IF(AND(D286&gt;=1900,D286&lt;=1943),"M70",IF(AND(D286&gt;=1944,D286&lt;=1953),"M60",IF(AND(D286&gt;=1954,D286&lt;=1963),"M50",IF(AND(D286&gt;=1964,D286&lt;=1973),"M40",IF(AND(D286&gt;=1974,D286&lt;=2013),"M18","")))))</f>
        <v>M40</v>
      </c>
      <c r="J286" s="29" t="n">
        <v>41</v>
      </c>
      <c r="K286" s="29"/>
    </row>
    <row r="287" customFormat="false" ht="12.75" hidden="false" customHeight="true" outlineLevel="0" collapsed="false">
      <c r="A287" s="29" t="n">
        <v>280</v>
      </c>
      <c r="B287" s="30" t="n">
        <v>163</v>
      </c>
      <c r="C287" s="43" t="s">
        <v>756</v>
      </c>
      <c r="D287" s="32" t="n">
        <v>1989</v>
      </c>
      <c r="E287" s="33" t="s">
        <v>24</v>
      </c>
      <c r="F287" s="34" t="s">
        <v>29</v>
      </c>
      <c r="G287" s="34"/>
      <c r="H287" s="44" t="s">
        <v>757</v>
      </c>
      <c r="I287" s="29" t="str">
        <f aca="false">IF(AND(D287&gt;=1900,D287&lt;=1943),"M70",IF(AND(D287&gt;=1944,D287&lt;=1953),"M60",IF(AND(D287&gt;=1954,D287&lt;=1963),"M50",IF(AND(D287&gt;=1964,D287&lt;=1973),"M40",IF(AND(D287&gt;=1974,D287&lt;=2013),"M18","")))))</f>
        <v>M18</v>
      </c>
      <c r="J287" s="29" t="n">
        <v>194</v>
      </c>
      <c r="K287" s="29"/>
    </row>
    <row r="288" customFormat="false" ht="12.75" hidden="false" customHeight="true" outlineLevel="0" collapsed="false">
      <c r="A288" s="29" t="n">
        <v>281</v>
      </c>
      <c r="B288" s="30" t="n">
        <v>583</v>
      </c>
      <c r="C288" s="43" t="s">
        <v>758</v>
      </c>
      <c r="D288" s="32" t="n">
        <v>1973</v>
      </c>
      <c r="E288" s="33" t="s">
        <v>24</v>
      </c>
      <c r="F288" s="34" t="s">
        <v>759</v>
      </c>
      <c r="G288" s="34" t="s">
        <v>760</v>
      </c>
      <c r="H288" s="44" t="s">
        <v>761</v>
      </c>
      <c r="I288" s="29" t="str">
        <f aca="false">IF(AND(D288&gt;=1900,D288&lt;=1943),"M70",IF(AND(D288&gt;=1944,D288&lt;=1953),"M60",IF(AND(D288&gt;=1954,D288&lt;=1963),"M50",IF(AND(D288&gt;=1964,D288&lt;=1973),"M40",IF(AND(D288&gt;=1974,D288&lt;=2013),"M18","")))))</f>
        <v>M40</v>
      </c>
      <c r="J288" s="29" t="n">
        <v>42</v>
      </c>
      <c r="K288" s="29"/>
    </row>
    <row r="289" customFormat="false" ht="12.75" hidden="false" customHeight="true" outlineLevel="0" collapsed="false">
      <c r="A289" s="29" t="n">
        <v>282</v>
      </c>
      <c r="B289" s="30" t="n">
        <v>73</v>
      </c>
      <c r="C289" s="43" t="s">
        <v>762</v>
      </c>
      <c r="D289" s="32" t="n">
        <v>1968</v>
      </c>
      <c r="E289" s="33" t="s">
        <v>24</v>
      </c>
      <c r="F289" s="34" t="s">
        <v>29</v>
      </c>
      <c r="G289" s="34" t="s">
        <v>763</v>
      </c>
      <c r="H289" s="44" t="s">
        <v>764</v>
      </c>
      <c r="I289" s="29" t="str">
        <f aca="false">IF(AND(D289&gt;=1900,D289&lt;=1943),"M70",IF(AND(D289&gt;=1944,D289&lt;=1953),"M60",IF(AND(D289&gt;=1954,D289&lt;=1963),"M50",IF(AND(D289&gt;=1964,D289&lt;=1973),"M40",IF(AND(D289&gt;=1974,D289&lt;=2013),"M18","")))))</f>
        <v>M40</v>
      </c>
      <c r="J289" s="29" t="n">
        <v>43</v>
      </c>
      <c r="K289" s="29"/>
    </row>
    <row r="290" customFormat="false" ht="12.75" hidden="false" customHeight="true" outlineLevel="0" collapsed="false">
      <c r="A290" s="29" t="n">
        <v>283</v>
      </c>
      <c r="B290" s="30" t="n">
        <v>66</v>
      </c>
      <c r="C290" s="43" t="s">
        <v>765</v>
      </c>
      <c r="D290" s="32" t="n">
        <v>1972</v>
      </c>
      <c r="E290" s="33" t="s">
        <v>24</v>
      </c>
      <c r="F290" s="34" t="s">
        <v>29</v>
      </c>
      <c r="G290" s="34"/>
      <c r="H290" s="44" t="s">
        <v>766</v>
      </c>
      <c r="I290" s="29" t="str">
        <f aca="false">IF(AND(D290&gt;=1900,D290&lt;=1943),"M70",IF(AND(D290&gt;=1944,D290&lt;=1953),"M60",IF(AND(D290&gt;=1954,D290&lt;=1963),"M50",IF(AND(D290&gt;=1964,D290&lt;=1973),"M40",IF(AND(D290&gt;=1974,D290&lt;=2013),"M18","")))))</f>
        <v>M40</v>
      </c>
      <c r="J290" s="29" t="n">
        <v>44</v>
      </c>
      <c r="K290" s="29"/>
    </row>
    <row r="291" customFormat="false" ht="12.75" hidden="false" customHeight="true" outlineLevel="0" collapsed="false">
      <c r="A291" s="29" t="n">
        <v>284</v>
      </c>
      <c r="B291" s="30" t="n">
        <v>87</v>
      </c>
      <c r="C291" s="43" t="s">
        <v>767</v>
      </c>
      <c r="D291" s="32" t="n">
        <v>1990</v>
      </c>
      <c r="E291" s="33" t="s">
        <v>24</v>
      </c>
      <c r="F291" s="34" t="s">
        <v>768</v>
      </c>
      <c r="G291" s="34"/>
      <c r="H291" s="44" t="s">
        <v>769</v>
      </c>
      <c r="I291" s="29" t="str">
        <f aca="false">IF(AND(D291&gt;=1900,D291&lt;=1943),"M70",IF(AND(D291&gt;=1944,D291&lt;=1953),"M60",IF(AND(D291&gt;=1954,D291&lt;=1963),"M50",IF(AND(D291&gt;=1964,D291&lt;=1973),"M40",IF(AND(D291&gt;=1974,D291&lt;=2013),"M18","")))))</f>
        <v>M18</v>
      </c>
      <c r="J291" s="29" t="n">
        <v>195</v>
      </c>
      <c r="K291" s="29"/>
    </row>
    <row r="292" customFormat="false" ht="12.75" hidden="false" customHeight="true" outlineLevel="0" collapsed="false">
      <c r="A292" s="29" t="n">
        <v>285</v>
      </c>
      <c r="B292" s="30" t="n">
        <v>57</v>
      </c>
      <c r="C292" s="43" t="s">
        <v>770</v>
      </c>
      <c r="D292" s="36" t="n">
        <v>1984</v>
      </c>
      <c r="E292" s="55" t="s">
        <v>24</v>
      </c>
      <c r="F292" s="56" t="s">
        <v>25</v>
      </c>
      <c r="G292" s="56" t="s">
        <v>26</v>
      </c>
      <c r="H292" s="44" t="s">
        <v>771</v>
      </c>
      <c r="I292" s="29" t="str">
        <f aca="false">IF(AND(D292&gt;=1900,D292&lt;=1943),"M70",IF(AND(D292&gt;=1944,D292&lt;=1953),"M60",IF(AND(D292&gt;=1954,D292&lt;=1963),"M50",IF(AND(D292&gt;=1964,D292&lt;=1973),"M40",IF(AND(D292&gt;=1974,D292&lt;=2013),"M18","")))))</f>
        <v>M18</v>
      </c>
      <c r="J292" s="29" t="n">
        <v>196</v>
      </c>
      <c r="K292" s="29"/>
    </row>
    <row r="293" customFormat="false" ht="12.75" hidden="false" customHeight="true" outlineLevel="0" collapsed="false">
      <c r="A293" s="29" t="n">
        <v>286</v>
      </c>
      <c r="B293" s="30" t="n">
        <v>429</v>
      </c>
      <c r="C293" s="43" t="s">
        <v>772</v>
      </c>
      <c r="D293" s="32" t="n">
        <v>1968</v>
      </c>
      <c r="E293" s="33" t="s">
        <v>24</v>
      </c>
      <c r="F293" s="34" t="s">
        <v>29</v>
      </c>
      <c r="G293" s="34" t="s">
        <v>24</v>
      </c>
      <c r="H293" s="35" t="s">
        <v>771</v>
      </c>
      <c r="I293" s="29" t="str">
        <f aca="false">IF(AND(D293&gt;=1900,D293&lt;=1943),"M70",IF(AND(D293&gt;=1944,D293&lt;=1953),"M60",IF(AND(D293&gt;=1954,D293&lt;=1963),"M50",IF(AND(D293&gt;=1964,D293&lt;=1973),"M40",IF(AND(D293&gt;=1974,D293&lt;=2013),"M18","")))))</f>
        <v>M40</v>
      </c>
      <c r="J293" s="29" t="n">
        <v>45</v>
      </c>
      <c r="K293" s="29"/>
    </row>
    <row r="294" customFormat="false" ht="12.75" hidden="false" customHeight="true" outlineLevel="0" collapsed="false">
      <c r="A294" s="29" t="n">
        <v>287</v>
      </c>
      <c r="B294" s="30" t="n">
        <v>244</v>
      </c>
      <c r="C294" s="43" t="s">
        <v>773</v>
      </c>
      <c r="D294" s="32" t="n">
        <v>1965</v>
      </c>
      <c r="E294" s="33" t="s">
        <v>24</v>
      </c>
      <c r="F294" s="34" t="s">
        <v>29</v>
      </c>
      <c r="G294" s="34" t="s">
        <v>148</v>
      </c>
      <c r="H294" s="44" t="s">
        <v>771</v>
      </c>
      <c r="I294" s="29" t="str">
        <f aca="false">IF(AND(D294&gt;=1900,D294&lt;=1943),"M70",IF(AND(D294&gt;=1944,D294&lt;=1953),"M60",IF(AND(D294&gt;=1954,D294&lt;=1963),"M50",IF(AND(D294&gt;=1964,D294&lt;=1973),"M40",IF(AND(D294&gt;=1974,D294&lt;=2013),"M18","")))))</f>
        <v>M40</v>
      </c>
      <c r="J294" s="29" t="n">
        <v>46</v>
      </c>
      <c r="K294" s="29"/>
    </row>
    <row r="295" customFormat="false" ht="12.75" hidden="false" customHeight="true" outlineLevel="0" collapsed="false">
      <c r="A295" s="29" t="n">
        <v>288</v>
      </c>
      <c r="B295" s="30" t="n">
        <v>78</v>
      </c>
      <c r="C295" s="43" t="s">
        <v>774</v>
      </c>
      <c r="D295" s="32" t="n">
        <v>1985</v>
      </c>
      <c r="E295" s="33" t="s">
        <v>24</v>
      </c>
      <c r="F295" s="34" t="s">
        <v>775</v>
      </c>
      <c r="G295" s="34"/>
      <c r="H295" s="44" t="s">
        <v>776</v>
      </c>
      <c r="I295" s="29" t="str">
        <f aca="false">IF(AND(D295&gt;=1900,D295&lt;=1943),"M70",IF(AND(D295&gt;=1944,D295&lt;=1953),"M60",IF(AND(D295&gt;=1954,D295&lt;=1963),"M50",IF(AND(D295&gt;=1964,D295&lt;=1973),"M40",IF(AND(D295&gt;=1974,D295&lt;=2013),"M18","")))))</f>
        <v>M18</v>
      </c>
      <c r="J295" s="29" t="n">
        <v>197</v>
      </c>
      <c r="K295" s="29"/>
    </row>
    <row r="296" customFormat="false" ht="12.75" hidden="false" customHeight="true" outlineLevel="0" collapsed="false">
      <c r="A296" s="29" t="n">
        <v>289</v>
      </c>
      <c r="B296" s="30" t="n">
        <v>108</v>
      </c>
      <c r="C296" s="43" t="s">
        <v>777</v>
      </c>
      <c r="D296" s="32" t="n">
        <v>1982</v>
      </c>
      <c r="E296" s="33" t="s">
        <v>24</v>
      </c>
      <c r="F296" s="34" t="s">
        <v>29</v>
      </c>
      <c r="G296" s="34" t="s">
        <v>778</v>
      </c>
      <c r="H296" s="44" t="s">
        <v>779</v>
      </c>
      <c r="I296" s="29" t="str">
        <f aca="false">IF(AND(D296&gt;=1900,D296&lt;=1943),"M70",IF(AND(D296&gt;=1944,D296&lt;=1953),"M60",IF(AND(D296&gt;=1954,D296&lt;=1963),"M50",IF(AND(D296&gt;=1964,D296&lt;=1973),"M40",IF(AND(D296&gt;=1974,D296&lt;=2013),"M18","")))))</f>
        <v>M18</v>
      </c>
      <c r="J296" s="29" t="n">
        <v>198</v>
      </c>
      <c r="K296" s="29"/>
    </row>
    <row r="297" customFormat="false" ht="12.75" hidden="false" customHeight="true" outlineLevel="0" collapsed="false">
      <c r="A297" s="29" t="n">
        <v>290</v>
      </c>
      <c r="B297" s="30" t="n">
        <v>133</v>
      </c>
      <c r="C297" s="43" t="s">
        <v>780</v>
      </c>
      <c r="D297" s="32" t="n">
        <v>1971</v>
      </c>
      <c r="E297" s="33" t="s">
        <v>24</v>
      </c>
      <c r="F297" s="34" t="s">
        <v>29</v>
      </c>
      <c r="G297" s="34" t="s">
        <v>781</v>
      </c>
      <c r="H297" s="44" t="s">
        <v>782</v>
      </c>
      <c r="I297" s="29" t="str">
        <f aca="false">IF(AND(D297&gt;=1900,D297&lt;=1943),"M70",IF(AND(D297&gt;=1944,D297&lt;=1953),"M60",IF(AND(D297&gt;=1954,D297&lt;=1963),"M50",IF(AND(D297&gt;=1964,D297&lt;=1973),"M40",IF(AND(D297&gt;=1974,D297&lt;=2013),"M18","")))))</f>
        <v>M40</v>
      </c>
      <c r="J297" s="29" t="n">
        <v>47</v>
      </c>
      <c r="K297" s="29"/>
    </row>
    <row r="298" customFormat="false" ht="12.75" hidden="false" customHeight="true" outlineLevel="0" collapsed="false">
      <c r="A298" s="29" t="n">
        <v>291</v>
      </c>
      <c r="B298" s="30" t="n">
        <v>349</v>
      </c>
      <c r="C298" s="43" t="s">
        <v>783</v>
      </c>
      <c r="D298" s="32" t="n">
        <v>1969</v>
      </c>
      <c r="E298" s="33" t="s">
        <v>24</v>
      </c>
      <c r="F298" s="34" t="s">
        <v>29</v>
      </c>
      <c r="G298" s="34" t="s">
        <v>21</v>
      </c>
      <c r="H298" s="35" t="s">
        <v>784</v>
      </c>
      <c r="I298" s="29" t="str">
        <f aca="false">IF(AND(D298&gt;=1900,D298&lt;=1943),"M70",IF(AND(D298&gt;=1944,D298&lt;=1953),"M60",IF(AND(D298&gt;=1954,D298&lt;=1963),"M50",IF(AND(D298&gt;=1964,D298&lt;=1973),"M40",IF(AND(D298&gt;=1974,D298&lt;=2013),"M18","")))))</f>
        <v>M40</v>
      </c>
      <c r="J298" s="29" t="n">
        <v>48</v>
      </c>
      <c r="K298" s="29"/>
    </row>
    <row r="299" customFormat="false" ht="12.75" hidden="false" customHeight="true" outlineLevel="0" collapsed="false">
      <c r="A299" s="29" t="n">
        <v>292</v>
      </c>
      <c r="B299" s="30" t="n">
        <v>154</v>
      </c>
      <c r="C299" s="43" t="s">
        <v>785</v>
      </c>
      <c r="D299" s="32" t="n">
        <v>1980</v>
      </c>
      <c r="E299" s="33" t="s">
        <v>24</v>
      </c>
      <c r="F299" s="34" t="s">
        <v>29</v>
      </c>
      <c r="G299" s="34"/>
      <c r="H299" s="44" t="s">
        <v>786</v>
      </c>
      <c r="I299" s="29" t="str">
        <f aca="false">IF(AND(D299&gt;=1900,D299&lt;=1943),"M70",IF(AND(D299&gt;=1944,D299&lt;=1953),"M60",IF(AND(D299&gt;=1954,D299&lt;=1963),"M50",IF(AND(D299&gt;=1964,D299&lt;=1973),"M40",IF(AND(D299&gt;=1974,D299&lt;=2013),"M18","")))))</f>
        <v>M18</v>
      </c>
      <c r="J299" s="29" t="n">
        <v>199</v>
      </c>
      <c r="K299" s="29"/>
    </row>
    <row r="300" customFormat="false" ht="12.75" hidden="false" customHeight="true" outlineLevel="0" collapsed="false">
      <c r="A300" s="29" t="n">
        <v>293</v>
      </c>
      <c r="B300" s="30" t="n">
        <v>85</v>
      </c>
      <c r="C300" s="43" t="s">
        <v>787</v>
      </c>
      <c r="D300" s="32" t="n">
        <v>1982</v>
      </c>
      <c r="E300" s="33" t="s">
        <v>24</v>
      </c>
      <c r="F300" s="34" t="s">
        <v>29</v>
      </c>
      <c r="G300" s="34" t="s">
        <v>788</v>
      </c>
      <c r="H300" s="44" t="s">
        <v>789</v>
      </c>
      <c r="I300" s="29" t="str">
        <f aca="false">IF(AND(D300&gt;=1900,D300&lt;=1943),"M70",IF(AND(D300&gt;=1944,D300&lt;=1953),"M60",IF(AND(D300&gt;=1954,D300&lt;=1963),"M50",IF(AND(D300&gt;=1964,D300&lt;=1973),"M40",IF(AND(D300&gt;=1974,D300&lt;=2013),"M18","")))))</f>
        <v>M18</v>
      </c>
      <c r="J300" s="29" t="n">
        <v>200</v>
      </c>
      <c r="K300" s="29"/>
    </row>
    <row r="301" customFormat="false" ht="12.75" hidden="false" customHeight="true" outlineLevel="0" collapsed="false">
      <c r="A301" s="29" t="n">
        <v>294</v>
      </c>
      <c r="B301" s="30" t="n">
        <v>148</v>
      </c>
      <c r="C301" s="43" t="s">
        <v>790</v>
      </c>
      <c r="D301" s="32" t="n">
        <v>1972</v>
      </c>
      <c r="E301" s="33" t="s">
        <v>24</v>
      </c>
      <c r="F301" s="34" t="s">
        <v>791</v>
      </c>
      <c r="G301" s="34"/>
      <c r="H301" s="44" t="s">
        <v>792</v>
      </c>
      <c r="I301" s="29" t="str">
        <f aca="false">IF(AND(D301&gt;=1900,D301&lt;=1943),"M70",IF(AND(D301&gt;=1944,D301&lt;=1953),"M60",IF(AND(D301&gt;=1954,D301&lt;=1963),"M50",IF(AND(D301&gt;=1964,D301&lt;=1973),"M40",IF(AND(D301&gt;=1974,D301&lt;=2013),"M18","")))))</f>
        <v>M40</v>
      </c>
      <c r="J301" s="29" t="n">
        <v>49</v>
      </c>
      <c r="K301" s="29"/>
    </row>
    <row r="302" customFormat="false" ht="12.75" hidden="false" customHeight="true" outlineLevel="0" collapsed="false">
      <c r="A302" s="29" t="n">
        <v>295</v>
      </c>
      <c r="B302" s="30" t="n">
        <v>240</v>
      </c>
      <c r="C302" s="43" t="s">
        <v>793</v>
      </c>
      <c r="D302" s="32" t="n">
        <v>1988</v>
      </c>
      <c r="E302" s="33" t="s">
        <v>24</v>
      </c>
      <c r="F302" s="34" t="s">
        <v>29</v>
      </c>
      <c r="G302" s="34"/>
      <c r="H302" s="44" t="s">
        <v>794</v>
      </c>
      <c r="I302" s="29" t="str">
        <f aca="false">IF(AND(D302&gt;=1900,D302&lt;=1943),"M70",IF(AND(D302&gt;=1944,D302&lt;=1953),"M60",IF(AND(D302&gt;=1954,D302&lt;=1963),"M50",IF(AND(D302&gt;=1964,D302&lt;=1973),"M40",IF(AND(D302&gt;=1974,D302&lt;=2013),"M18","")))))</f>
        <v>M18</v>
      </c>
      <c r="J302" s="29" t="n">
        <v>201</v>
      </c>
      <c r="K302" s="29"/>
    </row>
    <row r="303" customFormat="false" ht="12.75" hidden="false" customHeight="true" outlineLevel="0" collapsed="false">
      <c r="A303" s="29" t="n">
        <v>296</v>
      </c>
      <c r="B303" s="30" t="n">
        <v>461</v>
      </c>
      <c r="C303" s="43" t="s">
        <v>795</v>
      </c>
      <c r="D303" s="32" t="n">
        <v>1989</v>
      </c>
      <c r="E303" s="33" t="s">
        <v>24</v>
      </c>
      <c r="F303" s="34" t="s">
        <v>29</v>
      </c>
      <c r="G303" s="34" t="s">
        <v>26</v>
      </c>
      <c r="H303" s="35" t="s">
        <v>796</v>
      </c>
      <c r="I303" s="29" t="str">
        <f aca="false">IF(AND(D303&gt;=1900,D303&lt;=1943),"M70",IF(AND(D303&gt;=1944,D303&lt;=1953),"M60",IF(AND(D303&gt;=1954,D303&lt;=1963),"M50",IF(AND(D303&gt;=1964,D303&lt;=1973),"M40",IF(AND(D303&gt;=1974,D303&lt;=2013),"M18","")))))</f>
        <v>M18</v>
      </c>
      <c r="J303" s="29" t="n">
        <v>202</v>
      </c>
      <c r="K303" s="29"/>
    </row>
    <row r="304" customFormat="false" ht="12.75" hidden="false" customHeight="true" outlineLevel="0" collapsed="false">
      <c r="A304" s="29" t="n">
        <v>297</v>
      </c>
      <c r="B304" s="30" t="n">
        <v>311</v>
      </c>
      <c r="C304" s="43" t="s">
        <v>797</v>
      </c>
      <c r="D304" s="32" t="n">
        <v>1970</v>
      </c>
      <c r="E304" s="33" t="s">
        <v>24</v>
      </c>
      <c r="F304" s="34" t="s">
        <v>29</v>
      </c>
      <c r="G304" s="34" t="s">
        <v>225</v>
      </c>
      <c r="H304" s="35" t="s">
        <v>798</v>
      </c>
      <c r="I304" s="29" t="str">
        <f aca="false">IF(AND(D304&gt;=1900,D304&lt;=1943),"M70",IF(AND(D304&gt;=1944,D304&lt;=1953),"M60",IF(AND(D304&gt;=1954,D304&lt;=1963),"M50",IF(AND(D304&gt;=1964,D304&lt;=1973),"M40",IF(AND(D304&gt;=1974,D304&lt;=2013),"M18","")))))</f>
        <v>M40</v>
      </c>
      <c r="J304" s="29" t="n">
        <v>50</v>
      </c>
      <c r="K304" s="29"/>
    </row>
    <row r="305" customFormat="false" ht="12.75" hidden="false" customHeight="true" outlineLevel="0" collapsed="false">
      <c r="A305" s="29" t="n">
        <v>298</v>
      </c>
      <c r="B305" s="30" t="n">
        <v>465</v>
      </c>
      <c r="C305" s="43" t="s">
        <v>799</v>
      </c>
      <c r="D305" s="32" t="n">
        <v>1986</v>
      </c>
      <c r="E305" s="33" t="s">
        <v>24</v>
      </c>
      <c r="F305" s="34" t="s">
        <v>29</v>
      </c>
      <c r="G305" s="34" t="s">
        <v>800</v>
      </c>
      <c r="H305" s="35" t="s">
        <v>801</v>
      </c>
      <c r="I305" s="29" t="str">
        <f aca="false">IF(AND(D305&gt;=1900,D305&lt;=1943),"M70",IF(AND(D305&gt;=1944,D305&lt;=1953),"M60",IF(AND(D305&gt;=1954,D305&lt;=1963),"M50",IF(AND(D305&gt;=1964,D305&lt;=1973),"M40",IF(AND(D305&gt;=1974,D305&lt;=2013),"M18","")))))</f>
        <v>M18</v>
      </c>
      <c r="J305" s="29" t="n">
        <v>203</v>
      </c>
      <c r="K305" s="29"/>
    </row>
    <row r="306" customFormat="false" ht="12.75" hidden="false" customHeight="true" outlineLevel="0" collapsed="false">
      <c r="A306" s="29" t="n">
        <v>299</v>
      </c>
      <c r="B306" s="30" t="n">
        <v>102</v>
      </c>
      <c r="C306" s="43" t="s">
        <v>802</v>
      </c>
      <c r="D306" s="32" t="n">
        <v>1988</v>
      </c>
      <c r="E306" s="33" t="s">
        <v>24</v>
      </c>
      <c r="F306" s="34" t="s">
        <v>25</v>
      </c>
      <c r="G306" s="34" t="s">
        <v>26</v>
      </c>
      <c r="H306" s="44" t="s">
        <v>803</v>
      </c>
      <c r="I306" s="29" t="str">
        <f aca="false">IF(AND(D306&gt;=1900,D306&lt;=1943),"M70",IF(AND(D306&gt;=1944,D306&lt;=1953),"M60",IF(AND(D306&gt;=1954,D306&lt;=1963),"M50",IF(AND(D306&gt;=1964,D306&lt;=1973),"M40",IF(AND(D306&gt;=1974,D306&lt;=2013),"M18","")))))</f>
        <v>M18</v>
      </c>
      <c r="J306" s="29" t="n">
        <v>204</v>
      </c>
      <c r="K306" s="29"/>
    </row>
    <row r="307" customFormat="false" ht="12.75" hidden="false" customHeight="true" outlineLevel="0" collapsed="false">
      <c r="A307" s="29" t="n">
        <v>300</v>
      </c>
      <c r="B307" s="30" t="n">
        <v>161</v>
      </c>
      <c r="C307" s="43" t="s">
        <v>804</v>
      </c>
      <c r="D307" s="32" t="n">
        <v>1964</v>
      </c>
      <c r="E307" s="33" t="s">
        <v>24</v>
      </c>
      <c r="F307" s="34" t="s">
        <v>29</v>
      </c>
      <c r="G307" s="34" t="s">
        <v>805</v>
      </c>
      <c r="H307" s="44" t="s">
        <v>806</v>
      </c>
      <c r="I307" s="29" t="str">
        <f aca="false">IF(AND(D307&gt;=1900,D307&lt;=1943),"M70",IF(AND(D307&gt;=1944,D307&lt;=1953),"M60",IF(AND(D307&gt;=1954,D307&lt;=1963),"M50",IF(AND(D307&gt;=1964,D307&lt;=1973),"M40",IF(AND(D307&gt;=1974,D307&lt;=2013),"M18","")))))</f>
        <v>M40</v>
      </c>
      <c r="J307" s="29" t="n">
        <v>51</v>
      </c>
      <c r="K307" s="29"/>
    </row>
    <row r="308" customFormat="false" ht="12.75" hidden="false" customHeight="true" outlineLevel="0" collapsed="false">
      <c r="A308" s="29" t="n">
        <v>301</v>
      </c>
      <c r="B308" s="30" t="n">
        <v>588</v>
      </c>
      <c r="C308" s="43" t="s">
        <v>807</v>
      </c>
      <c r="D308" s="32" t="n">
        <v>1977</v>
      </c>
      <c r="E308" s="33" t="s">
        <v>24</v>
      </c>
      <c r="F308" s="34" t="s">
        <v>29</v>
      </c>
      <c r="G308" s="34" t="s">
        <v>808</v>
      </c>
      <c r="H308" s="37" t="s">
        <v>806</v>
      </c>
      <c r="I308" s="29" t="str">
        <f aca="false">IF(AND(D308&gt;=1900,D308&lt;=1943),"M70",IF(AND(D308&gt;=1944,D308&lt;=1953),"M60",IF(AND(D308&gt;=1954,D308&lt;=1963),"M50",IF(AND(D308&gt;=1964,D308&lt;=1973),"M40",IF(AND(D308&gt;=1974,D308&lt;=2013),"M18","")))))</f>
        <v>M18</v>
      </c>
      <c r="J308" s="29" t="n">
        <v>205</v>
      </c>
      <c r="K308" s="29"/>
    </row>
    <row r="309" customFormat="false" ht="12.75" hidden="false" customHeight="true" outlineLevel="0" collapsed="false">
      <c r="A309" s="29" t="n">
        <v>302</v>
      </c>
      <c r="B309" s="30" t="n">
        <v>271</v>
      </c>
      <c r="C309" s="43" t="s">
        <v>809</v>
      </c>
      <c r="D309" s="32" t="n">
        <v>1988</v>
      </c>
      <c r="E309" s="33" t="s">
        <v>24</v>
      </c>
      <c r="F309" s="34" t="s">
        <v>29</v>
      </c>
      <c r="G309" s="34" t="s">
        <v>148</v>
      </c>
      <c r="H309" s="44" t="s">
        <v>810</v>
      </c>
      <c r="I309" s="29" t="str">
        <f aca="false">IF(AND(D309&gt;=1900,D309&lt;=1943),"M70",IF(AND(D309&gt;=1944,D309&lt;=1953),"M60",IF(AND(D309&gt;=1954,D309&lt;=1963),"M50",IF(AND(D309&gt;=1964,D309&lt;=1973),"M40",IF(AND(D309&gt;=1974,D309&lt;=2013),"M18","")))))</f>
        <v>M18</v>
      </c>
      <c r="J309" s="29" t="n">
        <v>206</v>
      </c>
      <c r="K309" s="29"/>
    </row>
    <row r="310" customFormat="false" ht="12.75" hidden="false" customHeight="true" outlineLevel="0" collapsed="false">
      <c r="A310" s="29" t="n">
        <v>303</v>
      </c>
      <c r="B310" s="30" t="n">
        <v>353</v>
      </c>
      <c r="C310" s="43" t="s">
        <v>811</v>
      </c>
      <c r="D310" s="32" t="n">
        <v>1983</v>
      </c>
      <c r="E310" s="33" t="s">
        <v>24</v>
      </c>
      <c r="F310" s="34" t="s">
        <v>125</v>
      </c>
      <c r="G310" s="34"/>
      <c r="H310" s="35" t="s">
        <v>812</v>
      </c>
      <c r="I310" s="29" t="str">
        <f aca="false">IF(AND(D310&gt;=1900,D310&lt;=1943),"M70",IF(AND(D310&gt;=1944,D310&lt;=1953),"M60",IF(AND(D310&gt;=1954,D310&lt;=1963),"M50",IF(AND(D310&gt;=1964,D310&lt;=1973),"M40",IF(AND(D310&gt;=1974,D310&lt;=2013),"M18","")))))</f>
        <v>M18</v>
      </c>
      <c r="J310" s="29" t="n">
        <v>207</v>
      </c>
      <c r="K310" s="29"/>
    </row>
    <row r="311" customFormat="false" ht="12.75" hidden="false" customHeight="true" outlineLevel="0" collapsed="false">
      <c r="A311" s="29" t="n">
        <v>304</v>
      </c>
      <c r="B311" s="30" t="n">
        <v>669</v>
      </c>
      <c r="C311" s="43" t="s">
        <v>813</v>
      </c>
      <c r="D311" s="32" t="n">
        <v>1974</v>
      </c>
      <c r="E311" s="33" t="s">
        <v>24</v>
      </c>
      <c r="F311" s="34" t="s">
        <v>98</v>
      </c>
      <c r="G311" s="34"/>
      <c r="H311" s="37" t="s">
        <v>814</v>
      </c>
      <c r="I311" s="29" t="str">
        <f aca="false">IF(AND(D311&gt;=1900,D311&lt;=1943),"M70",IF(AND(D311&gt;=1944,D311&lt;=1953),"M60",IF(AND(D311&gt;=1954,D311&lt;=1963),"M50",IF(AND(D311&gt;=1964,D311&lt;=1973),"M40",IF(AND(D311&gt;=1974,D311&lt;=2013),"M18","")))))</f>
        <v>M18</v>
      </c>
      <c r="J311" s="29" t="n">
        <v>208</v>
      </c>
      <c r="K311" s="29"/>
    </row>
    <row r="312" customFormat="false" ht="12.75" hidden="false" customHeight="true" outlineLevel="0" collapsed="false">
      <c r="A312" s="29" t="n">
        <v>305</v>
      </c>
      <c r="B312" s="30" t="n">
        <v>642</v>
      </c>
      <c r="C312" s="43" t="s">
        <v>815</v>
      </c>
      <c r="D312" s="32" t="n">
        <v>1969</v>
      </c>
      <c r="E312" s="33" t="s">
        <v>24</v>
      </c>
      <c r="F312" s="34" t="s">
        <v>29</v>
      </c>
      <c r="G312" s="34"/>
      <c r="H312" s="37" t="s">
        <v>816</v>
      </c>
      <c r="I312" s="29" t="str">
        <f aca="false">IF(AND(D312&gt;=1900,D312&lt;=1943),"M70",IF(AND(D312&gt;=1944,D312&lt;=1953),"M60",IF(AND(D312&gt;=1954,D312&lt;=1963),"M50",IF(AND(D312&gt;=1964,D312&lt;=1973),"M40",IF(AND(D312&gt;=1974,D312&lt;=2013),"M18","")))))</f>
        <v>M40</v>
      </c>
      <c r="J312" s="29" t="n">
        <v>52</v>
      </c>
      <c r="K312" s="29"/>
    </row>
    <row r="313" customFormat="false" ht="12.75" hidden="false" customHeight="true" outlineLevel="0" collapsed="false">
      <c r="A313" s="29" t="n">
        <v>306</v>
      </c>
      <c r="B313" s="30" t="n">
        <v>354</v>
      </c>
      <c r="C313" s="43" t="s">
        <v>817</v>
      </c>
      <c r="D313" s="32" t="n">
        <v>1974</v>
      </c>
      <c r="E313" s="33" t="s">
        <v>24</v>
      </c>
      <c r="F313" s="34" t="s">
        <v>29</v>
      </c>
      <c r="G313" s="34"/>
      <c r="H313" s="35" t="s">
        <v>818</v>
      </c>
      <c r="I313" s="29" t="str">
        <f aca="false">IF(AND(D313&gt;=1900,D313&lt;=1943),"M70",IF(AND(D313&gt;=1944,D313&lt;=1953),"M60",IF(AND(D313&gt;=1954,D313&lt;=1963),"M50",IF(AND(D313&gt;=1964,D313&lt;=1973),"M40",IF(AND(D313&gt;=1974,D313&lt;=2013),"M18","")))))</f>
        <v>M18</v>
      </c>
      <c r="J313" s="29" t="n">
        <v>209</v>
      </c>
      <c r="K313" s="29"/>
    </row>
    <row r="314" customFormat="false" ht="12.75" hidden="false" customHeight="true" outlineLevel="0" collapsed="false">
      <c r="A314" s="29" t="n">
        <v>307</v>
      </c>
      <c r="B314" s="30" t="n">
        <v>450</v>
      </c>
      <c r="C314" s="43" t="s">
        <v>819</v>
      </c>
      <c r="D314" s="32" t="n">
        <v>1974</v>
      </c>
      <c r="E314" s="33" t="s">
        <v>24</v>
      </c>
      <c r="F314" s="34" t="s">
        <v>29</v>
      </c>
      <c r="G314" s="34"/>
      <c r="H314" s="35" t="s">
        <v>820</v>
      </c>
      <c r="I314" s="29" t="str">
        <f aca="false">IF(AND(D314&gt;=1900,D314&lt;=1943),"M70",IF(AND(D314&gt;=1944,D314&lt;=1953),"M60",IF(AND(D314&gt;=1954,D314&lt;=1963),"M50",IF(AND(D314&gt;=1964,D314&lt;=1973),"M40",IF(AND(D314&gt;=1974,D314&lt;=2013),"M18","")))))</f>
        <v>M18</v>
      </c>
      <c r="J314" s="29" t="n">
        <v>210</v>
      </c>
      <c r="K314" s="29"/>
    </row>
    <row r="315" customFormat="false" ht="12.75" hidden="false" customHeight="true" outlineLevel="0" collapsed="false">
      <c r="A315" s="29" t="n">
        <v>308</v>
      </c>
      <c r="B315" s="30" t="n">
        <v>75</v>
      </c>
      <c r="C315" s="43" t="s">
        <v>821</v>
      </c>
      <c r="D315" s="32" t="n">
        <v>1985</v>
      </c>
      <c r="E315" s="33" t="s">
        <v>419</v>
      </c>
      <c r="F315" s="34" t="s">
        <v>822</v>
      </c>
      <c r="G315" s="34" t="s">
        <v>823</v>
      </c>
      <c r="H315" s="44" t="s">
        <v>824</v>
      </c>
      <c r="I315" s="29" t="str">
        <f aca="false">IF(AND(D315&gt;=1900,D315&lt;=1943),"M70",IF(AND(D315&gt;=1944,D315&lt;=1953),"M60",IF(AND(D315&gt;=1954,D315&lt;=1963),"M50",IF(AND(D315&gt;=1964,D315&lt;=1973),"M40",IF(AND(D315&gt;=1974,D315&lt;=2013),"M18","")))))</f>
        <v>M18</v>
      </c>
      <c r="J315" s="29" t="n">
        <v>211</v>
      </c>
      <c r="K315" s="29"/>
    </row>
    <row r="316" customFormat="false" ht="12.75" hidden="false" customHeight="true" outlineLevel="0" collapsed="false">
      <c r="A316" s="29" t="n">
        <v>309</v>
      </c>
      <c r="B316" s="30" t="n">
        <v>62</v>
      </c>
      <c r="C316" s="43" t="s">
        <v>825</v>
      </c>
      <c r="D316" s="32" t="n">
        <v>1986</v>
      </c>
      <c r="E316" s="55" t="s">
        <v>24</v>
      </c>
      <c r="F316" s="56" t="s">
        <v>29</v>
      </c>
      <c r="G316" s="34" t="s">
        <v>225</v>
      </c>
      <c r="H316" s="44" t="s">
        <v>826</v>
      </c>
      <c r="I316" s="29" t="str">
        <f aca="false">IF(AND(D316&gt;=1900,D316&lt;=1943),"M70",IF(AND(D316&gt;=1944,D316&lt;=1953),"M60",IF(AND(D316&gt;=1954,D316&lt;=1963),"M50",IF(AND(D316&gt;=1964,D316&lt;=1973),"M40",IF(AND(D316&gt;=1974,D316&lt;=2013),"M18","")))))</f>
        <v>M18</v>
      </c>
      <c r="J316" s="29" t="n">
        <v>212</v>
      </c>
      <c r="K316" s="29"/>
    </row>
    <row r="317" customFormat="false" ht="12.75" hidden="false" customHeight="true" outlineLevel="0" collapsed="false">
      <c r="A317" s="29" t="n">
        <v>310</v>
      </c>
      <c r="B317" s="30" t="n">
        <v>120</v>
      </c>
      <c r="C317" s="43" t="s">
        <v>827</v>
      </c>
      <c r="D317" s="32" t="n">
        <v>1978</v>
      </c>
      <c r="E317" s="33" t="s">
        <v>24</v>
      </c>
      <c r="F317" s="34" t="s">
        <v>29</v>
      </c>
      <c r="G317" s="34" t="s">
        <v>828</v>
      </c>
      <c r="H317" s="44" t="s">
        <v>829</v>
      </c>
      <c r="I317" s="29" t="str">
        <f aca="false">IF(AND(D317&gt;=1900,D317&lt;=1943),"M70",IF(AND(D317&gt;=1944,D317&lt;=1953),"M60",IF(AND(D317&gt;=1954,D317&lt;=1963),"M50",IF(AND(D317&gt;=1964,D317&lt;=1973),"M40",IF(AND(D317&gt;=1974,D317&lt;=2013),"M18","")))))</f>
        <v>M18</v>
      </c>
      <c r="J317" s="29" t="n">
        <v>213</v>
      </c>
      <c r="K317" s="29"/>
    </row>
    <row r="318" customFormat="false" ht="12.75" hidden="false" customHeight="true" outlineLevel="0" collapsed="false">
      <c r="A318" s="29" t="n">
        <v>311</v>
      </c>
      <c r="B318" s="45" t="n">
        <v>766</v>
      </c>
      <c r="C318" s="53" t="s">
        <v>830</v>
      </c>
      <c r="D318" s="45" t="n">
        <v>1952</v>
      </c>
      <c r="E318" s="61" t="s">
        <v>24</v>
      </c>
      <c r="F318" s="48" t="s">
        <v>831</v>
      </c>
      <c r="G318" s="48"/>
      <c r="H318" s="64" t="s">
        <v>832</v>
      </c>
      <c r="I318" s="29" t="str">
        <f aca="false">IF(AND(D318&gt;=1900,D318&lt;=1943),"M70",IF(AND(D318&gt;=1944,D318&lt;=1953),"M60",IF(AND(D318&gt;=1954,D318&lt;=1963),"M50",IF(AND(D318&gt;=1964,D318&lt;=1973),"M40",IF(AND(D318&gt;=1974,D318&lt;=2013),"M18","")))))</f>
        <v>M60</v>
      </c>
      <c r="J318" s="49" t="n">
        <v>7</v>
      </c>
      <c r="K318" s="49"/>
    </row>
    <row r="319" customFormat="false" ht="12.75" hidden="false" customHeight="true" outlineLevel="0" collapsed="false">
      <c r="A319" s="29" t="n">
        <v>312</v>
      </c>
      <c r="B319" s="30" t="n">
        <v>469</v>
      </c>
      <c r="C319" s="43" t="s">
        <v>833</v>
      </c>
      <c r="D319" s="32" t="n">
        <v>1983</v>
      </c>
      <c r="E319" s="33" t="s">
        <v>24</v>
      </c>
      <c r="F319" s="34" t="s">
        <v>29</v>
      </c>
      <c r="G319" s="34" t="s">
        <v>834</v>
      </c>
      <c r="H319" s="35" t="s">
        <v>835</v>
      </c>
      <c r="I319" s="29" t="str">
        <f aca="false">IF(AND(D319&gt;=1900,D319&lt;=1943),"M70",IF(AND(D319&gt;=1944,D319&lt;=1953),"M60",IF(AND(D319&gt;=1954,D319&lt;=1963),"M50",IF(AND(D319&gt;=1964,D319&lt;=1973),"M40",IF(AND(D319&gt;=1974,D319&lt;=2013),"M18","")))))</f>
        <v>M18</v>
      </c>
      <c r="J319" s="29" t="n">
        <v>214</v>
      </c>
      <c r="K319" s="29"/>
    </row>
    <row r="320" customFormat="false" ht="12.75" hidden="false" customHeight="true" outlineLevel="0" collapsed="false">
      <c r="A320" s="29" t="n">
        <v>313</v>
      </c>
      <c r="B320" s="30" t="n">
        <v>224</v>
      </c>
      <c r="C320" s="43" t="s">
        <v>836</v>
      </c>
      <c r="D320" s="32" t="n">
        <v>1958</v>
      </c>
      <c r="E320" s="33" t="s">
        <v>24</v>
      </c>
      <c r="F320" s="34" t="s">
        <v>29</v>
      </c>
      <c r="G320" s="34" t="s">
        <v>655</v>
      </c>
      <c r="H320" s="44" t="s">
        <v>837</v>
      </c>
      <c r="I320" s="29" t="str">
        <f aca="false">IF(AND(D320&gt;=1900,D320&lt;=1943),"M70",IF(AND(D320&gt;=1944,D320&lt;=1953),"M60",IF(AND(D320&gt;=1954,D320&lt;=1963),"M50",IF(AND(D320&gt;=1964,D320&lt;=1973),"M40",IF(AND(D320&gt;=1974,D320&lt;=2013),"M18","")))))</f>
        <v>M50</v>
      </c>
      <c r="J320" s="29" t="n">
        <v>32</v>
      </c>
      <c r="K320" s="29"/>
    </row>
    <row r="321" customFormat="false" ht="12.75" hidden="false" customHeight="true" outlineLevel="0" collapsed="false">
      <c r="A321" s="29" t="n">
        <v>314</v>
      </c>
      <c r="B321" s="30" t="n">
        <v>162</v>
      </c>
      <c r="C321" s="43" t="s">
        <v>838</v>
      </c>
      <c r="D321" s="32" t="n">
        <v>1976</v>
      </c>
      <c r="E321" s="33" t="s">
        <v>24</v>
      </c>
      <c r="F321" s="34" t="s">
        <v>29</v>
      </c>
      <c r="G321" s="34" t="s">
        <v>788</v>
      </c>
      <c r="H321" s="44" t="s">
        <v>839</v>
      </c>
      <c r="I321" s="29" t="str">
        <f aca="false">IF(AND(D321&gt;=1900,D321&lt;=1943),"M70",IF(AND(D321&gt;=1944,D321&lt;=1953),"M60",IF(AND(D321&gt;=1954,D321&lt;=1963),"M50",IF(AND(D321&gt;=1964,D321&lt;=1973),"M40",IF(AND(D321&gt;=1974,D321&lt;=2013),"M18","")))))</f>
        <v>M18</v>
      </c>
      <c r="J321" s="29" t="n">
        <v>215</v>
      </c>
      <c r="K321" s="29"/>
    </row>
    <row r="322" customFormat="false" ht="12.75" hidden="false" customHeight="true" outlineLevel="0" collapsed="false">
      <c r="A322" s="29" t="n">
        <v>315</v>
      </c>
      <c r="B322" s="30" t="n">
        <v>98</v>
      </c>
      <c r="C322" s="43" t="s">
        <v>840</v>
      </c>
      <c r="D322" s="32" t="n">
        <v>1983</v>
      </c>
      <c r="E322" s="33" t="s">
        <v>24</v>
      </c>
      <c r="F322" s="34" t="s">
        <v>29</v>
      </c>
      <c r="G322" s="34" t="s">
        <v>788</v>
      </c>
      <c r="H322" s="44" t="s">
        <v>841</v>
      </c>
      <c r="I322" s="29" t="str">
        <f aca="false">IF(AND(D322&gt;=1900,D322&lt;=1943),"M70",IF(AND(D322&gt;=1944,D322&lt;=1953),"M60",IF(AND(D322&gt;=1954,D322&lt;=1963),"M50",IF(AND(D322&gt;=1964,D322&lt;=1973),"M40",IF(AND(D322&gt;=1974,D322&lt;=2013),"M18","")))))</f>
        <v>M18</v>
      </c>
      <c r="J322" s="29" t="n">
        <v>216</v>
      </c>
      <c r="K322" s="29"/>
    </row>
    <row r="323" customFormat="false" ht="12.75" hidden="false" customHeight="true" outlineLevel="0" collapsed="false">
      <c r="A323" s="29" t="n">
        <v>316</v>
      </c>
      <c r="B323" s="30" t="n">
        <v>566</v>
      </c>
      <c r="C323" s="43" t="s">
        <v>842</v>
      </c>
      <c r="D323" s="32" t="n">
        <v>1973</v>
      </c>
      <c r="E323" s="33" t="s">
        <v>24</v>
      </c>
      <c r="F323" s="34" t="s">
        <v>29</v>
      </c>
      <c r="G323" s="34"/>
      <c r="H323" s="37" t="s">
        <v>843</v>
      </c>
      <c r="I323" s="29" t="str">
        <f aca="false">IF(AND(D323&gt;=1900,D323&lt;=1943),"M70",IF(AND(D323&gt;=1944,D323&lt;=1953),"M60",IF(AND(D323&gt;=1954,D323&lt;=1963),"M50",IF(AND(D323&gt;=1964,D323&lt;=1973),"M40",IF(AND(D323&gt;=1974,D323&lt;=2013),"M18","")))))</f>
        <v>M40</v>
      </c>
      <c r="J323" s="29" t="n">
        <v>53</v>
      </c>
      <c r="K323" s="29"/>
    </row>
    <row r="324" customFormat="false" ht="12.75" hidden="false" customHeight="true" outlineLevel="0" collapsed="false">
      <c r="A324" s="29" t="n">
        <v>317</v>
      </c>
      <c r="B324" s="30" t="n">
        <v>209</v>
      </c>
      <c r="C324" s="43" t="s">
        <v>844</v>
      </c>
      <c r="D324" s="32" t="n">
        <v>1980</v>
      </c>
      <c r="E324" s="33" t="s">
        <v>24</v>
      </c>
      <c r="F324" s="34" t="s">
        <v>307</v>
      </c>
      <c r="G324" s="34" t="s">
        <v>845</v>
      </c>
      <c r="H324" s="44" t="s">
        <v>846</v>
      </c>
      <c r="I324" s="29" t="str">
        <f aca="false">IF(AND(D324&gt;=1900,D324&lt;=1943),"M70",IF(AND(D324&gt;=1944,D324&lt;=1953),"M60",IF(AND(D324&gt;=1954,D324&lt;=1963),"M50",IF(AND(D324&gt;=1964,D324&lt;=1973),"M40",IF(AND(D324&gt;=1974,D324&lt;=2013),"M18","")))))</f>
        <v>M18</v>
      </c>
      <c r="J324" s="29" t="n">
        <v>217</v>
      </c>
      <c r="K324" s="29"/>
    </row>
    <row r="325" customFormat="false" ht="12.75" hidden="false" customHeight="true" outlineLevel="0" collapsed="false">
      <c r="A325" s="29" t="n">
        <v>318</v>
      </c>
      <c r="B325" s="30" t="n">
        <v>341</v>
      </c>
      <c r="C325" s="43" t="s">
        <v>847</v>
      </c>
      <c r="D325" s="32" t="n">
        <v>1962</v>
      </c>
      <c r="E325" s="33" t="s">
        <v>24</v>
      </c>
      <c r="F325" s="34" t="s">
        <v>29</v>
      </c>
      <c r="G325" s="34" t="s">
        <v>828</v>
      </c>
      <c r="H325" s="35" t="s">
        <v>848</v>
      </c>
      <c r="I325" s="29" t="str">
        <f aca="false">IF(AND(D325&gt;=1900,D325&lt;=1943),"M70",IF(AND(D325&gt;=1944,D325&lt;=1953),"M60",IF(AND(D325&gt;=1954,D325&lt;=1963),"M50",IF(AND(D325&gt;=1964,D325&lt;=1973),"M40",IF(AND(D325&gt;=1974,D325&lt;=2013),"M18","")))))</f>
        <v>M50</v>
      </c>
      <c r="J325" s="29" t="n">
        <v>33</v>
      </c>
      <c r="K325" s="29"/>
    </row>
    <row r="326" customFormat="false" ht="12.75" hidden="false" customHeight="true" outlineLevel="0" collapsed="false">
      <c r="A326" s="29" t="n">
        <v>319</v>
      </c>
      <c r="B326" s="45" t="n">
        <v>681</v>
      </c>
      <c r="C326" s="53" t="s">
        <v>849</v>
      </c>
      <c r="D326" s="45" t="n">
        <v>1976</v>
      </c>
      <c r="E326" s="41" t="s">
        <v>24</v>
      </c>
      <c r="F326" s="48" t="s">
        <v>98</v>
      </c>
      <c r="G326" s="48" t="s">
        <v>98</v>
      </c>
      <c r="H326" s="37" t="s">
        <v>850</v>
      </c>
      <c r="I326" s="29" t="str">
        <f aca="false">IF(AND(D326&gt;=1900,D326&lt;=1943),"M70",IF(AND(D326&gt;=1944,D326&lt;=1953),"M60",IF(AND(D326&gt;=1954,D326&lt;=1963),"M50",IF(AND(D326&gt;=1964,D326&lt;=1973),"M40",IF(AND(D326&gt;=1974,D326&lt;=2013),"M18","")))))</f>
        <v>M18</v>
      </c>
      <c r="J326" s="49" t="n">
        <v>218</v>
      </c>
      <c r="K326" s="49"/>
    </row>
    <row r="327" customFormat="false" ht="12.75" hidden="false" customHeight="true" outlineLevel="0" collapsed="false">
      <c r="A327" s="29" t="n">
        <v>320</v>
      </c>
      <c r="B327" s="30" t="n">
        <v>654</v>
      </c>
      <c r="C327" s="43" t="s">
        <v>851</v>
      </c>
      <c r="D327" s="32" t="n">
        <v>1977</v>
      </c>
      <c r="E327" s="33" t="s">
        <v>24</v>
      </c>
      <c r="F327" s="34" t="s">
        <v>29</v>
      </c>
      <c r="G327" s="34"/>
      <c r="H327" s="44" t="s">
        <v>852</v>
      </c>
      <c r="I327" s="29" t="str">
        <f aca="false">IF(AND(D327&gt;=1900,D327&lt;=1943),"M70",IF(AND(D327&gt;=1944,D327&lt;=1953),"M60",IF(AND(D327&gt;=1954,D327&lt;=1963),"M50",IF(AND(D327&gt;=1964,D327&lt;=1973),"M40",IF(AND(D327&gt;=1974,D327&lt;=2013),"M18","")))))</f>
        <v>M18</v>
      </c>
      <c r="J327" s="29" t="n">
        <v>219</v>
      </c>
      <c r="K327" s="29"/>
    </row>
    <row r="328" customFormat="false" ht="12.75" hidden="false" customHeight="true" outlineLevel="0" collapsed="false">
      <c r="A328" s="29" t="n">
        <v>321</v>
      </c>
      <c r="B328" s="30" t="n">
        <v>565</v>
      </c>
      <c r="C328" s="43" t="s">
        <v>853</v>
      </c>
      <c r="D328" s="32" t="n">
        <v>1956</v>
      </c>
      <c r="E328" s="33" t="s">
        <v>24</v>
      </c>
      <c r="F328" s="34" t="s">
        <v>143</v>
      </c>
      <c r="G328" s="34" t="s">
        <v>854</v>
      </c>
      <c r="H328" s="37" t="s">
        <v>855</v>
      </c>
      <c r="I328" s="29" t="str">
        <f aca="false">IF(AND(D328&gt;=1900,D328&lt;=1943),"M70",IF(AND(D328&gt;=1944,D328&lt;=1953),"M60",IF(AND(D328&gt;=1954,D328&lt;=1963),"M50",IF(AND(D328&gt;=1964,D328&lt;=1973),"M40",IF(AND(D328&gt;=1974,D328&lt;=2013),"M18","")))))</f>
        <v>M50</v>
      </c>
      <c r="J328" s="29" t="n">
        <v>34</v>
      </c>
      <c r="K328" s="29"/>
    </row>
    <row r="329" customFormat="false" ht="12.75" hidden="false" customHeight="true" outlineLevel="0" collapsed="false">
      <c r="A329" s="29" t="n">
        <v>322</v>
      </c>
      <c r="B329" s="30" t="n">
        <v>508</v>
      </c>
      <c r="C329" s="43" t="s">
        <v>856</v>
      </c>
      <c r="D329" s="32" t="n">
        <v>1979</v>
      </c>
      <c r="E329" s="33" t="s">
        <v>24</v>
      </c>
      <c r="F329" s="34" t="s">
        <v>29</v>
      </c>
      <c r="G329" s="34"/>
      <c r="H329" s="35" t="s">
        <v>857</v>
      </c>
      <c r="I329" s="29" t="str">
        <f aca="false">IF(AND(D329&gt;=1900,D329&lt;=1943),"M70",IF(AND(D329&gt;=1944,D329&lt;=1953),"M60",IF(AND(D329&gt;=1954,D329&lt;=1963),"M50",IF(AND(D329&gt;=1964,D329&lt;=1973),"M40",IF(AND(D329&gt;=1974,D329&lt;=2013),"M18","")))))</f>
        <v>M18</v>
      </c>
      <c r="J329" s="29" t="n">
        <v>220</v>
      </c>
      <c r="K329" s="29"/>
    </row>
    <row r="330" customFormat="false" ht="12.75" hidden="false" customHeight="true" outlineLevel="0" collapsed="false">
      <c r="A330" s="29" t="n">
        <v>323</v>
      </c>
      <c r="B330" s="30" t="n">
        <v>221</v>
      </c>
      <c r="C330" s="43" t="s">
        <v>858</v>
      </c>
      <c r="D330" s="32" t="n">
        <v>1974</v>
      </c>
      <c r="E330" s="33" t="s">
        <v>24</v>
      </c>
      <c r="F330" s="34" t="s">
        <v>307</v>
      </c>
      <c r="G330" s="34" t="s">
        <v>859</v>
      </c>
      <c r="H330" s="44" t="s">
        <v>860</v>
      </c>
      <c r="I330" s="29" t="str">
        <f aca="false">IF(AND(D330&gt;=1900,D330&lt;=1943),"M70",IF(AND(D330&gt;=1944,D330&lt;=1953),"M60",IF(AND(D330&gt;=1954,D330&lt;=1963),"M50",IF(AND(D330&gt;=1964,D330&lt;=1973),"M40",IF(AND(D330&gt;=1974,D330&lt;=2013),"M18","")))))</f>
        <v>M18</v>
      </c>
      <c r="J330" s="29" t="n">
        <v>221</v>
      </c>
      <c r="K330" s="29"/>
    </row>
    <row r="331" customFormat="false" ht="12.75" hidden="false" customHeight="true" outlineLevel="0" collapsed="false">
      <c r="A331" s="29" t="n">
        <v>324</v>
      </c>
      <c r="B331" s="30" t="n">
        <v>313</v>
      </c>
      <c r="C331" s="43" t="s">
        <v>861</v>
      </c>
      <c r="D331" s="32" t="n">
        <v>1959</v>
      </c>
      <c r="E331" s="33" t="s">
        <v>24</v>
      </c>
      <c r="F331" s="34" t="s">
        <v>29</v>
      </c>
      <c r="G331" s="34" t="s">
        <v>862</v>
      </c>
      <c r="H331" s="35" t="s">
        <v>863</v>
      </c>
      <c r="I331" s="29" t="str">
        <f aca="false">IF(AND(D331&gt;=1900,D331&lt;=1943),"M70",IF(AND(D331&gt;=1944,D331&lt;=1953),"M60",IF(AND(D331&gt;=1954,D331&lt;=1963),"M50",IF(AND(D331&gt;=1964,D331&lt;=1973),"M40",IF(AND(D331&gt;=1974,D331&lt;=2013),"M18","")))))</f>
        <v>M50</v>
      </c>
      <c r="J331" s="29" t="n">
        <v>35</v>
      </c>
      <c r="K331" s="29"/>
    </row>
    <row r="332" customFormat="false" ht="12.75" hidden="false" customHeight="true" outlineLevel="0" collapsed="false">
      <c r="A332" s="29" t="n">
        <v>325</v>
      </c>
      <c r="B332" s="61" t="n">
        <v>759</v>
      </c>
      <c r="C332" s="62" t="s">
        <v>864</v>
      </c>
      <c r="D332" s="45" t="n">
        <v>1998</v>
      </c>
      <c r="E332" s="61" t="s">
        <v>24</v>
      </c>
      <c r="F332" s="63" t="s">
        <v>143</v>
      </c>
      <c r="G332" s="63" t="s">
        <v>591</v>
      </c>
      <c r="H332" s="64" t="s">
        <v>865</v>
      </c>
      <c r="I332" s="29" t="str">
        <f aca="false">IF(AND(D332&gt;=1900,D332&lt;=1943),"M70",IF(AND(D332&gt;=1944,D332&lt;=1953),"M60",IF(AND(D332&gt;=1954,D332&lt;=1963),"M50",IF(AND(D332&gt;=1964,D332&lt;=1973),"M40",IF(AND(D332&gt;=1974,D332&lt;=2013),"M18","")))))</f>
        <v>M18</v>
      </c>
      <c r="J332" s="49" t="n">
        <v>222</v>
      </c>
      <c r="K332" s="49"/>
    </row>
    <row r="333" customFormat="false" ht="12.75" hidden="false" customHeight="true" outlineLevel="0" collapsed="false">
      <c r="A333" s="29" t="n">
        <v>326</v>
      </c>
      <c r="B333" s="30" t="n">
        <v>249</v>
      </c>
      <c r="C333" s="43" t="s">
        <v>866</v>
      </c>
      <c r="D333" s="32" t="n">
        <v>1944</v>
      </c>
      <c r="E333" s="33" t="s">
        <v>24</v>
      </c>
      <c r="F333" s="34" t="s">
        <v>29</v>
      </c>
      <c r="G333" s="34" t="s">
        <v>21</v>
      </c>
      <c r="H333" s="44" t="s">
        <v>867</v>
      </c>
      <c r="I333" s="29" t="str">
        <f aca="false">IF(AND(D333&gt;=1900,D333&lt;=1943),"M70",IF(AND(D333&gt;=1944,D333&lt;=1953),"M60",IF(AND(D333&gt;=1954,D333&lt;=1963),"M50",IF(AND(D333&gt;=1964,D333&lt;=1973),"M40",IF(AND(D333&gt;=1974,D333&lt;=2013),"M18","")))))</f>
        <v>M60</v>
      </c>
      <c r="J333" s="29" t="n">
        <v>8</v>
      </c>
      <c r="K333" s="29"/>
    </row>
    <row r="334" customFormat="false" ht="12.75" hidden="false" customHeight="true" outlineLevel="0" collapsed="false">
      <c r="A334" s="29" t="n">
        <v>327</v>
      </c>
      <c r="B334" s="30" t="n">
        <v>377</v>
      </c>
      <c r="C334" s="43" t="s">
        <v>868</v>
      </c>
      <c r="D334" s="32" t="n">
        <v>1974</v>
      </c>
      <c r="E334" s="33" t="s">
        <v>869</v>
      </c>
      <c r="F334" s="34" t="s">
        <v>870</v>
      </c>
      <c r="G334" s="34" t="s">
        <v>871</v>
      </c>
      <c r="H334" s="35" t="s">
        <v>872</v>
      </c>
      <c r="I334" s="29" t="str">
        <f aca="false">IF(AND(D334&gt;=1900,D334&lt;=1943),"M70",IF(AND(D334&gt;=1944,D334&lt;=1953),"M60",IF(AND(D334&gt;=1954,D334&lt;=1963),"M50",IF(AND(D334&gt;=1964,D334&lt;=1973),"M40",IF(AND(D334&gt;=1974,D334&lt;=2013),"M18","")))))</f>
        <v>M18</v>
      </c>
      <c r="J334" s="29" t="n">
        <v>223</v>
      </c>
      <c r="K334" s="29"/>
    </row>
    <row r="335" customFormat="false" ht="12.75" hidden="false" customHeight="true" outlineLevel="0" collapsed="false">
      <c r="A335" s="29" t="n">
        <v>328</v>
      </c>
      <c r="B335" s="30" t="n">
        <v>231</v>
      </c>
      <c r="C335" s="43" t="s">
        <v>873</v>
      </c>
      <c r="D335" s="32" t="n">
        <v>1961</v>
      </c>
      <c r="E335" s="33" t="s">
        <v>24</v>
      </c>
      <c r="F335" s="34" t="s">
        <v>29</v>
      </c>
      <c r="G335" s="34" t="s">
        <v>148</v>
      </c>
      <c r="H335" s="44" t="s">
        <v>874</v>
      </c>
      <c r="I335" s="29" t="str">
        <f aca="false">IF(AND(D335&gt;=1900,D335&lt;=1943),"M70",IF(AND(D335&gt;=1944,D335&lt;=1953),"M60",IF(AND(D335&gt;=1954,D335&lt;=1963),"M50",IF(AND(D335&gt;=1964,D335&lt;=1973),"M40",IF(AND(D335&gt;=1974,D335&lt;=2013),"M18","")))))</f>
        <v>M50</v>
      </c>
      <c r="J335" s="29" t="n">
        <v>36</v>
      </c>
      <c r="K335" s="29"/>
    </row>
    <row r="336" customFormat="false" ht="12.75" hidden="false" customHeight="true" outlineLevel="0" collapsed="false">
      <c r="A336" s="29" t="n">
        <v>329</v>
      </c>
      <c r="B336" s="30" t="n">
        <v>343</v>
      </c>
      <c r="C336" s="43" t="s">
        <v>875</v>
      </c>
      <c r="D336" s="32" t="n">
        <v>1978</v>
      </c>
      <c r="E336" s="33" t="s">
        <v>24</v>
      </c>
      <c r="F336" s="34" t="s">
        <v>29</v>
      </c>
      <c r="G336" s="34" t="s">
        <v>313</v>
      </c>
      <c r="H336" s="35" t="s">
        <v>876</v>
      </c>
      <c r="I336" s="29" t="str">
        <f aca="false">IF(AND(D336&gt;=1900,D336&lt;=1943),"M70",IF(AND(D336&gt;=1944,D336&lt;=1953),"M60",IF(AND(D336&gt;=1954,D336&lt;=1963),"M50",IF(AND(D336&gt;=1964,D336&lt;=1973),"M40",IF(AND(D336&gt;=1974,D336&lt;=2013),"M18","")))))</f>
        <v>M18</v>
      </c>
      <c r="J336" s="29" t="n">
        <v>224</v>
      </c>
      <c r="K336" s="29"/>
    </row>
    <row r="337" customFormat="false" ht="12.75" hidden="false" customHeight="true" outlineLevel="0" collapsed="false">
      <c r="A337" s="29" t="n">
        <v>330</v>
      </c>
      <c r="B337" s="30" t="n">
        <v>173</v>
      </c>
      <c r="C337" s="43" t="s">
        <v>877</v>
      </c>
      <c r="D337" s="32" t="n">
        <v>1990</v>
      </c>
      <c r="E337" s="33" t="s">
        <v>24</v>
      </c>
      <c r="F337" s="34" t="s">
        <v>878</v>
      </c>
      <c r="G337" s="34" t="s">
        <v>551</v>
      </c>
      <c r="H337" s="44" t="s">
        <v>879</v>
      </c>
      <c r="I337" s="29" t="str">
        <f aca="false">IF(AND(D337&gt;=1900,D337&lt;=1943),"M70",IF(AND(D337&gt;=1944,D337&lt;=1953),"M60",IF(AND(D337&gt;=1954,D337&lt;=1963),"M50",IF(AND(D337&gt;=1964,D337&lt;=1973),"M40",IF(AND(D337&gt;=1974,D337&lt;=2013),"M18","")))))</f>
        <v>M18</v>
      </c>
      <c r="J337" s="29" t="n">
        <v>225</v>
      </c>
      <c r="K337" s="29"/>
    </row>
    <row r="338" customFormat="false" ht="12.75" hidden="false" customHeight="true" outlineLevel="0" collapsed="false">
      <c r="A338" s="29" t="n">
        <v>331</v>
      </c>
      <c r="B338" s="30" t="n">
        <v>278</v>
      </c>
      <c r="C338" s="43" t="s">
        <v>880</v>
      </c>
      <c r="D338" s="32" t="n">
        <v>1989</v>
      </c>
      <c r="E338" s="55" t="s">
        <v>24</v>
      </c>
      <c r="F338" s="56" t="s">
        <v>307</v>
      </c>
      <c r="G338" s="56"/>
      <c r="H338" s="44" t="s">
        <v>881</v>
      </c>
      <c r="I338" s="29" t="str">
        <f aca="false">IF(AND(D338&gt;=1900,D338&lt;=1943),"M70",IF(AND(D338&gt;=1944,D338&lt;=1953),"M60",IF(AND(D338&gt;=1954,D338&lt;=1963),"M50",IF(AND(D338&gt;=1964,D338&lt;=1973),"M40",IF(AND(D338&gt;=1974,D338&lt;=2013),"M18","")))))</f>
        <v>M18</v>
      </c>
      <c r="J338" s="29" t="n">
        <v>226</v>
      </c>
      <c r="K338" s="29"/>
    </row>
    <row r="339" customFormat="false" ht="12.75" hidden="false" customHeight="true" outlineLevel="0" collapsed="false">
      <c r="A339" s="29" t="n">
        <v>332</v>
      </c>
      <c r="B339" s="30" t="n">
        <v>369</v>
      </c>
      <c r="C339" s="43" t="s">
        <v>492</v>
      </c>
      <c r="D339" s="32" t="n">
        <v>1987</v>
      </c>
      <c r="E339" s="33" t="s">
        <v>24</v>
      </c>
      <c r="F339" s="34" t="s">
        <v>29</v>
      </c>
      <c r="G339" s="34" t="s">
        <v>882</v>
      </c>
      <c r="H339" s="44" t="s">
        <v>883</v>
      </c>
      <c r="I339" s="29" t="str">
        <f aca="false">IF(AND(D339&gt;=1900,D339&lt;=1943),"M70",IF(AND(D339&gt;=1944,D339&lt;=1953),"M60",IF(AND(D339&gt;=1954,D339&lt;=1963),"M50",IF(AND(D339&gt;=1964,D339&lt;=1973),"M40",IF(AND(D339&gt;=1974,D339&lt;=2013),"M18","")))))</f>
        <v>M18</v>
      </c>
      <c r="J339" s="29" t="n">
        <v>227</v>
      </c>
      <c r="K339" s="29"/>
    </row>
    <row r="340" customFormat="false" ht="12.75" hidden="false" customHeight="true" outlineLevel="0" collapsed="false">
      <c r="A340" s="29" t="n">
        <v>333</v>
      </c>
      <c r="B340" s="30" t="n">
        <v>366</v>
      </c>
      <c r="C340" s="43" t="s">
        <v>884</v>
      </c>
      <c r="D340" s="32" t="n">
        <v>1983</v>
      </c>
      <c r="E340" s="33" t="s">
        <v>24</v>
      </c>
      <c r="F340" s="34" t="s">
        <v>29</v>
      </c>
      <c r="G340" s="34" t="s">
        <v>885</v>
      </c>
      <c r="H340" s="35" t="s">
        <v>886</v>
      </c>
      <c r="I340" s="29" t="str">
        <f aca="false">IF(AND(D340&gt;=1900,D340&lt;=1943),"M70",IF(AND(D340&gt;=1944,D340&lt;=1953),"M60",IF(AND(D340&gt;=1954,D340&lt;=1963),"M50",IF(AND(D340&gt;=1964,D340&lt;=1973),"M40",IF(AND(D340&gt;=1974,D340&lt;=2013),"M18","")))))</f>
        <v>M18</v>
      </c>
      <c r="J340" s="29" t="n">
        <v>228</v>
      </c>
      <c r="K340" s="29"/>
    </row>
    <row r="341" customFormat="false" ht="12.75" hidden="false" customHeight="true" outlineLevel="0" collapsed="false">
      <c r="A341" s="29" t="n">
        <v>334</v>
      </c>
      <c r="B341" s="30" t="n">
        <v>446</v>
      </c>
      <c r="C341" s="43" t="s">
        <v>887</v>
      </c>
      <c r="D341" s="32" t="n">
        <v>1983</v>
      </c>
      <c r="E341" s="33" t="s">
        <v>24</v>
      </c>
      <c r="F341" s="34" t="s">
        <v>25</v>
      </c>
      <c r="G341" s="34" t="s">
        <v>460</v>
      </c>
      <c r="H341" s="35" t="s">
        <v>888</v>
      </c>
      <c r="I341" s="29" t="str">
        <f aca="false">IF(AND(D341&gt;=1900,D341&lt;=1943),"M70",IF(AND(D341&gt;=1944,D341&lt;=1953),"M60",IF(AND(D341&gt;=1954,D341&lt;=1963),"M50",IF(AND(D341&gt;=1964,D341&lt;=1973),"M40",IF(AND(D341&gt;=1974,D341&lt;=2013),"M18","")))))</f>
        <v>M18</v>
      </c>
      <c r="J341" s="29" t="n">
        <v>229</v>
      </c>
      <c r="K341" s="29"/>
    </row>
    <row r="342" customFormat="false" ht="12.75" hidden="false" customHeight="true" outlineLevel="0" collapsed="false">
      <c r="A342" s="29" t="n">
        <v>335</v>
      </c>
      <c r="B342" s="30" t="n">
        <v>424</v>
      </c>
      <c r="C342" s="43" t="s">
        <v>889</v>
      </c>
      <c r="D342" s="32" t="n">
        <v>1986</v>
      </c>
      <c r="E342" s="33" t="s">
        <v>24</v>
      </c>
      <c r="F342" s="34" t="s">
        <v>25</v>
      </c>
      <c r="G342" s="34" t="s">
        <v>460</v>
      </c>
      <c r="H342" s="35" t="s">
        <v>890</v>
      </c>
      <c r="I342" s="29" t="str">
        <f aca="false">IF(AND(D342&gt;=1900,D342&lt;=1943),"M70",IF(AND(D342&gt;=1944,D342&lt;=1953),"M60",IF(AND(D342&gt;=1954,D342&lt;=1963),"M50",IF(AND(D342&gt;=1964,D342&lt;=1973),"M40",IF(AND(D342&gt;=1974,D342&lt;=2013),"M18","")))))</f>
        <v>M18</v>
      </c>
      <c r="J342" s="29" t="n">
        <v>230</v>
      </c>
      <c r="K342" s="29"/>
    </row>
    <row r="343" customFormat="false" ht="12.75" hidden="false" customHeight="true" outlineLevel="0" collapsed="false">
      <c r="A343" s="29" t="n">
        <v>336</v>
      </c>
      <c r="B343" s="30" t="n">
        <v>88</v>
      </c>
      <c r="C343" s="43" t="s">
        <v>891</v>
      </c>
      <c r="D343" s="32" t="n">
        <v>1966</v>
      </c>
      <c r="E343" s="33" t="s">
        <v>24</v>
      </c>
      <c r="F343" s="34" t="s">
        <v>29</v>
      </c>
      <c r="G343" s="34"/>
      <c r="H343" s="44" t="s">
        <v>892</v>
      </c>
      <c r="I343" s="29" t="str">
        <f aca="false">IF(AND(D343&gt;=1900,D343&lt;=1943),"M70",IF(AND(D343&gt;=1944,D343&lt;=1953),"M60",IF(AND(D343&gt;=1954,D343&lt;=1963),"M50",IF(AND(D343&gt;=1964,D343&lt;=1973),"M40",IF(AND(D343&gt;=1974,D343&lt;=2013),"M18","")))))</f>
        <v>M40</v>
      </c>
      <c r="J343" s="29" t="n">
        <v>54</v>
      </c>
      <c r="K343" s="29"/>
    </row>
    <row r="344" customFormat="false" ht="12.75" hidden="false" customHeight="true" outlineLevel="0" collapsed="false">
      <c r="A344" s="29" t="n">
        <v>337</v>
      </c>
      <c r="B344" s="30" t="n">
        <v>643</v>
      </c>
      <c r="C344" s="43" t="s">
        <v>893</v>
      </c>
      <c r="D344" s="32" t="n">
        <v>1969</v>
      </c>
      <c r="E344" s="33" t="s">
        <v>24</v>
      </c>
      <c r="F344" s="34" t="s">
        <v>29</v>
      </c>
      <c r="G344" s="34" t="s">
        <v>894</v>
      </c>
      <c r="H344" s="37" t="s">
        <v>895</v>
      </c>
      <c r="I344" s="29" t="str">
        <f aca="false">IF(AND(D344&gt;=1900,D344&lt;=1943),"M70",IF(AND(D344&gt;=1944,D344&lt;=1953),"M60",IF(AND(D344&gt;=1954,D344&lt;=1963),"M50",IF(AND(D344&gt;=1964,D344&lt;=1973),"M40",IF(AND(D344&gt;=1974,D344&lt;=2013),"M18","")))))</f>
        <v>M40</v>
      </c>
      <c r="J344" s="29" t="n">
        <v>55</v>
      </c>
      <c r="K344" s="29"/>
    </row>
    <row r="345" customFormat="false" ht="12.75" hidden="false" customHeight="true" outlineLevel="0" collapsed="false">
      <c r="A345" s="29" t="n">
        <v>338</v>
      </c>
      <c r="B345" s="30" t="n">
        <v>457</v>
      </c>
      <c r="C345" s="43" t="s">
        <v>896</v>
      </c>
      <c r="D345" s="32" t="n">
        <v>1987</v>
      </c>
      <c r="E345" s="33" t="s">
        <v>24</v>
      </c>
      <c r="F345" s="34" t="s">
        <v>897</v>
      </c>
      <c r="G345" s="34" t="s">
        <v>898</v>
      </c>
      <c r="H345" s="35" t="s">
        <v>899</v>
      </c>
      <c r="I345" s="29" t="str">
        <f aca="false">IF(AND(D345&gt;=1900,D345&lt;=1943),"M70",IF(AND(D345&gt;=1944,D345&lt;=1953),"M60",IF(AND(D345&gt;=1954,D345&lt;=1963),"M50",IF(AND(D345&gt;=1964,D345&lt;=1973),"M40",IF(AND(D345&gt;=1974,D345&lt;=2013),"M18","")))))</f>
        <v>M18</v>
      </c>
      <c r="J345" s="29" t="n">
        <v>231</v>
      </c>
      <c r="K345" s="29"/>
    </row>
    <row r="346" customFormat="false" ht="12.75" hidden="false" customHeight="true" outlineLevel="0" collapsed="false">
      <c r="A346" s="29" t="n">
        <v>339</v>
      </c>
      <c r="B346" s="30" t="n">
        <v>170</v>
      </c>
      <c r="C346" s="43" t="s">
        <v>900</v>
      </c>
      <c r="D346" s="32" t="n">
        <v>1979</v>
      </c>
      <c r="E346" s="33" t="s">
        <v>24</v>
      </c>
      <c r="F346" s="34" t="s">
        <v>29</v>
      </c>
      <c r="G346" s="34" t="s">
        <v>26</v>
      </c>
      <c r="H346" s="44" t="s">
        <v>901</v>
      </c>
      <c r="I346" s="29" t="str">
        <f aca="false">IF(AND(D346&gt;=1900,D346&lt;=1943),"M70",IF(AND(D346&gt;=1944,D346&lt;=1953),"M60",IF(AND(D346&gt;=1954,D346&lt;=1963),"M50",IF(AND(D346&gt;=1964,D346&lt;=1973),"M40",IF(AND(D346&gt;=1974,D346&lt;=2013),"M18","")))))</f>
        <v>M18</v>
      </c>
      <c r="J346" s="29" t="n">
        <v>232</v>
      </c>
      <c r="K346" s="29"/>
    </row>
    <row r="347" customFormat="false" ht="12.75" hidden="false" customHeight="true" outlineLevel="0" collapsed="false">
      <c r="A347" s="29" t="n">
        <v>340</v>
      </c>
      <c r="B347" s="30" t="n">
        <v>22</v>
      </c>
      <c r="C347" s="43" t="s">
        <v>902</v>
      </c>
      <c r="D347" s="32" t="n">
        <v>1978</v>
      </c>
      <c r="E347" s="33" t="s">
        <v>24</v>
      </c>
      <c r="F347" s="56" t="s">
        <v>29</v>
      </c>
      <c r="G347" s="34" t="s">
        <v>352</v>
      </c>
      <c r="H347" s="44" t="s">
        <v>903</v>
      </c>
      <c r="I347" s="29" t="str">
        <f aca="false">IF(AND(D347&gt;=1900,D347&lt;=1943),"M70",IF(AND(D347&gt;=1944,D347&lt;=1953),"M60",IF(AND(D347&gt;=1954,D347&lt;=1963),"M50",IF(AND(D347&gt;=1964,D347&lt;=1973),"M40",IF(AND(D347&gt;=1974,D347&lt;=2013),"M18","")))))</f>
        <v>M18</v>
      </c>
      <c r="J347" s="29" t="n">
        <v>233</v>
      </c>
      <c r="K347" s="29"/>
    </row>
    <row r="348" customFormat="false" ht="12.75" hidden="false" customHeight="true" outlineLevel="0" collapsed="false">
      <c r="A348" s="29" t="n">
        <v>341</v>
      </c>
      <c r="B348" s="38" t="n">
        <v>685</v>
      </c>
      <c r="C348" s="57" t="s">
        <v>904</v>
      </c>
      <c r="D348" s="58" t="n">
        <v>1990</v>
      </c>
      <c r="E348" s="41" t="s">
        <v>24</v>
      </c>
      <c r="F348" s="41" t="s">
        <v>29</v>
      </c>
      <c r="G348" s="41"/>
      <c r="H348" s="37" t="s">
        <v>905</v>
      </c>
      <c r="I348" s="29" t="str">
        <f aca="false">IF(AND(D348&gt;=1900,D348&lt;=1943),"M70",IF(AND(D348&gt;=1944,D348&lt;=1953),"M60",IF(AND(D348&gt;=1954,D348&lt;=1963),"M50",IF(AND(D348&gt;=1964,D348&lt;=1973),"M40",IF(AND(D348&gt;=1974,D348&lt;=2013),"M18","")))))</f>
        <v>M18</v>
      </c>
      <c r="J348" s="29" t="n">
        <v>234</v>
      </c>
      <c r="K348" s="29"/>
    </row>
    <row r="349" customFormat="false" ht="12.75" hidden="false" customHeight="true" outlineLevel="0" collapsed="false">
      <c r="A349" s="29" t="n">
        <v>342</v>
      </c>
      <c r="B349" s="30" t="n">
        <v>150</v>
      </c>
      <c r="C349" s="53" t="s">
        <v>906</v>
      </c>
      <c r="D349" s="45" t="n">
        <v>1975</v>
      </c>
      <c r="E349" s="41" t="s">
        <v>24</v>
      </c>
      <c r="F349" s="54" t="s">
        <v>98</v>
      </c>
      <c r="G349" s="48" t="s">
        <v>907</v>
      </c>
      <c r="H349" s="44" t="s">
        <v>908</v>
      </c>
      <c r="I349" s="29" t="str">
        <f aca="false">IF(AND(D349&gt;=1900,D349&lt;=1943),"M70",IF(AND(D349&gt;=1944,D349&lt;=1953),"M60",IF(AND(D349&gt;=1954,D349&lt;=1963),"M50",IF(AND(D349&gt;=1964,D349&lt;=1973),"M40",IF(AND(D349&gt;=1974,D349&lt;=2013),"M18","")))))</f>
        <v>M18</v>
      </c>
      <c r="J349" s="29" t="n">
        <v>235</v>
      </c>
      <c r="K349" s="29"/>
    </row>
    <row r="350" customFormat="false" ht="12.75" hidden="false" customHeight="true" outlineLevel="0" collapsed="false">
      <c r="A350" s="29" t="n">
        <v>343</v>
      </c>
      <c r="B350" s="30" t="n">
        <v>136</v>
      </c>
      <c r="C350" s="43" t="s">
        <v>909</v>
      </c>
      <c r="D350" s="32" t="n">
        <v>1953</v>
      </c>
      <c r="E350" s="33" t="s">
        <v>24</v>
      </c>
      <c r="F350" s="34" t="s">
        <v>29</v>
      </c>
      <c r="G350" s="34" t="s">
        <v>26</v>
      </c>
      <c r="H350" s="44" t="s">
        <v>910</v>
      </c>
      <c r="I350" s="29" t="str">
        <f aca="false">IF(AND(D350&gt;=1900,D350&lt;=1943),"M70",IF(AND(D350&gt;=1944,D350&lt;=1953),"M60",IF(AND(D350&gt;=1954,D350&lt;=1963),"M50",IF(AND(D350&gt;=1964,D350&lt;=1973),"M40",IF(AND(D350&gt;=1974,D350&lt;=2013),"M18","")))))</f>
        <v>M60</v>
      </c>
      <c r="J350" s="29" t="n">
        <v>9</v>
      </c>
      <c r="K350" s="29"/>
    </row>
    <row r="351" customFormat="false" ht="12.75" hidden="false" customHeight="true" outlineLevel="0" collapsed="false">
      <c r="A351" s="29" t="n">
        <v>344</v>
      </c>
      <c r="B351" s="30" t="n">
        <v>505</v>
      </c>
      <c r="C351" s="43" t="s">
        <v>911</v>
      </c>
      <c r="D351" s="32" t="n">
        <v>1974</v>
      </c>
      <c r="E351" s="33" t="s">
        <v>24</v>
      </c>
      <c r="F351" s="34" t="s">
        <v>29</v>
      </c>
      <c r="G351" s="34" t="s">
        <v>313</v>
      </c>
      <c r="H351" s="35" t="s">
        <v>912</v>
      </c>
      <c r="I351" s="29" t="str">
        <f aca="false">IF(AND(D351&gt;=1900,D351&lt;=1943),"M70",IF(AND(D351&gt;=1944,D351&lt;=1953),"M60",IF(AND(D351&gt;=1954,D351&lt;=1963),"M50",IF(AND(D351&gt;=1964,D351&lt;=1973),"M40",IF(AND(D351&gt;=1974,D351&lt;=2013),"M18","")))))</f>
        <v>M18</v>
      </c>
      <c r="J351" s="29" t="n">
        <v>236</v>
      </c>
      <c r="K351" s="29"/>
    </row>
    <row r="352" customFormat="false" ht="12.75" hidden="false" customHeight="true" outlineLevel="0" collapsed="false">
      <c r="A352" s="29" t="n">
        <v>345</v>
      </c>
      <c r="B352" s="30" t="n">
        <v>104</v>
      </c>
      <c r="C352" s="43" t="s">
        <v>913</v>
      </c>
      <c r="D352" s="32" t="n">
        <v>1993</v>
      </c>
      <c r="E352" s="33" t="s">
        <v>24</v>
      </c>
      <c r="F352" s="34" t="s">
        <v>29</v>
      </c>
      <c r="G352" s="34"/>
      <c r="H352" s="44" t="s">
        <v>914</v>
      </c>
      <c r="I352" s="29" t="str">
        <f aca="false">IF(AND(D352&gt;=1900,D352&lt;=1943),"M70",IF(AND(D352&gt;=1944,D352&lt;=1953),"M60",IF(AND(D352&gt;=1954,D352&lt;=1963),"M50",IF(AND(D352&gt;=1964,D352&lt;=1973),"M40",IF(AND(D352&gt;=1974,D352&lt;=2013),"M18","")))))</f>
        <v>M18</v>
      </c>
      <c r="J352" s="29" t="n">
        <v>237</v>
      </c>
      <c r="K352" s="29"/>
    </row>
    <row r="353" customFormat="false" ht="12.75" hidden="false" customHeight="true" outlineLevel="0" collapsed="false">
      <c r="A353" s="29" t="n">
        <v>346</v>
      </c>
      <c r="B353" s="30" t="n">
        <v>312</v>
      </c>
      <c r="C353" s="43" t="s">
        <v>915</v>
      </c>
      <c r="D353" s="32" t="n">
        <v>1947</v>
      </c>
      <c r="E353" s="33" t="s">
        <v>24</v>
      </c>
      <c r="F353" s="34" t="s">
        <v>29</v>
      </c>
      <c r="G353" s="34" t="s">
        <v>894</v>
      </c>
      <c r="H353" s="35" t="s">
        <v>916</v>
      </c>
      <c r="I353" s="29" t="str">
        <f aca="false">IF(AND(D353&gt;=1900,D353&lt;=1943),"M70",IF(AND(D353&gt;=1944,D353&lt;=1953),"M60",IF(AND(D353&gt;=1954,D353&lt;=1963),"M50",IF(AND(D353&gt;=1964,D353&lt;=1973),"M40",IF(AND(D353&gt;=1974,D353&lt;=2013),"M18","")))))</f>
        <v>M60</v>
      </c>
      <c r="J353" s="29" t="n">
        <v>10</v>
      </c>
      <c r="K353" s="29"/>
    </row>
    <row r="354" customFormat="false" ht="12.75" hidden="false" customHeight="true" outlineLevel="0" collapsed="false">
      <c r="A354" s="29" t="n">
        <v>347</v>
      </c>
      <c r="B354" s="30" t="n">
        <v>94</v>
      </c>
      <c r="C354" s="43" t="s">
        <v>917</v>
      </c>
      <c r="D354" s="32" t="n">
        <v>1965</v>
      </c>
      <c r="E354" s="33" t="s">
        <v>24</v>
      </c>
      <c r="F354" s="34" t="s">
        <v>29</v>
      </c>
      <c r="G354" s="34" t="s">
        <v>482</v>
      </c>
      <c r="H354" s="44" t="s">
        <v>918</v>
      </c>
      <c r="I354" s="29" t="str">
        <f aca="false">IF(AND(D354&gt;=1900,D354&lt;=1943),"M70",IF(AND(D354&gt;=1944,D354&lt;=1953),"M60",IF(AND(D354&gt;=1954,D354&lt;=1963),"M50",IF(AND(D354&gt;=1964,D354&lt;=1973),"M40",IF(AND(D354&gt;=1974,D354&lt;=2013),"M18","")))))</f>
        <v>M40</v>
      </c>
      <c r="J354" s="29" t="n">
        <v>56</v>
      </c>
      <c r="K354" s="29"/>
    </row>
    <row r="355" customFormat="false" ht="12.75" hidden="false" customHeight="true" outlineLevel="0" collapsed="false">
      <c r="A355" s="29" t="n">
        <v>348</v>
      </c>
      <c r="B355" s="30" t="n">
        <v>247</v>
      </c>
      <c r="C355" s="43" t="s">
        <v>919</v>
      </c>
      <c r="D355" s="32" t="n">
        <v>1964</v>
      </c>
      <c r="E355" s="33" t="s">
        <v>24</v>
      </c>
      <c r="F355" s="34" t="s">
        <v>29</v>
      </c>
      <c r="G355" s="34" t="s">
        <v>148</v>
      </c>
      <c r="H355" s="44" t="s">
        <v>920</v>
      </c>
      <c r="I355" s="29" t="str">
        <f aca="false">IF(AND(D355&gt;=1900,D355&lt;=1943),"M70",IF(AND(D355&gt;=1944,D355&lt;=1953),"M60",IF(AND(D355&gt;=1954,D355&lt;=1963),"M50",IF(AND(D355&gt;=1964,D355&lt;=1973),"M40",IF(AND(D355&gt;=1974,D355&lt;=2013),"M18","")))))</f>
        <v>M40</v>
      </c>
      <c r="J355" s="29" t="n">
        <v>57</v>
      </c>
      <c r="K355" s="29"/>
    </row>
    <row r="356" customFormat="false" ht="12.75" hidden="false" customHeight="true" outlineLevel="0" collapsed="false">
      <c r="A356" s="29" t="n">
        <v>349</v>
      </c>
      <c r="B356" s="30" t="n">
        <v>532</v>
      </c>
      <c r="C356" s="43" t="s">
        <v>921</v>
      </c>
      <c r="D356" s="32" t="n">
        <v>1964</v>
      </c>
      <c r="E356" s="33" t="s">
        <v>24</v>
      </c>
      <c r="F356" s="34" t="s">
        <v>29</v>
      </c>
      <c r="G356" s="34" t="s">
        <v>26</v>
      </c>
      <c r="H356" s="37" t="s">
        <v>922</v>
      </c>
      <c r="I356" s="29" t="str">
        <f aca="false">IF(AND(D356&gt;=1900,D356&lt;=1943),"M70",IF(AND(D356&gt;=1944,D356&lt;=1953),"M60",IF(AND(D356&gt;=1954,D356&lt;=1963),"M50",IF(AND(D356&gt;=1964,D356&lt;=1973),"M40",IF(AND(D356&gt;=1974,D356&lt;=2013),"M18","")))))</f>
        <v>M40</v>
      </c>
      <c r="J356" s="29" t="n">
        <v>58</v>
      </c>
      <c r="K356" s="29"/>
    </row>
    <row r="357" customFormat="false" ht="12.75" hidden="false" customHeight="true" outlineLevel="0" collapsed="false">
      <c r="A357" s="29" t="n">
        <v>350</v>
      </c>
      <c r="B357" s="30" t="n">
        <v>302</v>
      </c>
      <c r="C357" s="43" t="s">
        <v>923</v>
      </c>
      <c r="D357" s="32" t="n">
        <v>1956</v>
      </c>
      <c r="E357" s="33" t="s">
        <v>24</v>
      </c>
      <c r="F357" s="34" t="s">
        <v>29</v>
      </c>
      <c r="G357" s="34" t="s">
        <v>148</v>
      </c>
      <c r="H357" s="44" t="s">
        <v>924</v>
      </c>
      <c r="I357" s="29" t="str">
        <f aca="false">IF(AND(D357&gt;=1900,D357&lt;=1943),"M70",IF(AND(D357&gt;=1944,D357&lt;=1953),"M60",IF(AND(D357&gt;=1954,D357&lt;=1963),"M50",IF(AND(D357&gt;=1964,D357&lt;=1973),"M40",IF(AND(D357&gt;=1974,D357&lt;=2013),"M18","")))))</f>
        <v>M50</v>
      </c>
      <c r="J357" s="29" t="n">
        <v>37</v>
      </c>
      <c r="K357" s="29"/>
    </row>
    <row r="358" customFormat="false" ht="12.75" hidden="false" customHeight="true" outlineLevel="0" collapsed="false">
      <c r="A358" s="29" t="n">
        <v>351</v>
      </c>
      <c r="B358" s="30" t="n">
        <v>585</v>
      </c>
      <c r="C358" s="43" t="s">
        <v>925</v>
      </c>
      <c r="D358" s="32" t="n">
        <v>1986</v>
      </c>
      <c r="E358" s="33" t="s">
        <v>24</v>
      </c>
      <c r="F358" s="34" t="s">
        <v>29</v>
      </c>
      <c r="G358" s="34" t="s">
        <v>926</v>
      </c>
      <c r="H358" s="37" t="s">
        <v>927</v>
      </c>
      <c r="I358" s="29" t="str">
        <f aca="false">IF(AND(D358&gt;=1900,D358&lt;=1943),"M70",IF(AND(D358&gt;=1944,D358&lt;=1953),"M60",IF(AND(D358&gt;=1954,D358&lt;=1963),"M50",IF(AND(D358&gt;=1964,D358&lt;=1973),"M40",IF(AND(D358&gt;=1974,D358&lt;=2013),"M18","")))))</f>
        <v>M18</v>
      </c>
      <c r="J358" s="29" t="n">
        <v>238</v>
      </c>
      <c r="K358" s="29"/>
    </row>
    <row r="359" customFormat="false" ht="12.75" hidden="false" customHeight="true" outlineLevel="0" collapsed="false">
      <c r="A359" s="29" t="n">
        <v>352</v>
      </c>
      <c r="B359" s="30" t="n">
        <v>633</v>
      </c>
      <c r="C359" s="43" t="s">
        <v>928</v>
      </c>
      <c r="D359" s="32" t="n">
        <v>1974</v>
      </c>
      <c r="E359" s="33" t="s">
        <v>24</v>
      </c>
      <c r="F359" s="34" t="s">
        <v>929</v>
      </c>
      <c r="G359" s="34"/>
      <c r="H359" s="37" t="s">
        <v>930</v>
      </c>
      <c r="I359" s="29" t="str">
        <f aca="false">IF(AND(D359&gt;=1900,D359&lt;=1943),"M70",IF(AND(D359&gt;=1944,D359&lt;=1953),"M60",IF(AND(D359&gt;=1954,D359&lt;=1963),"M50",IF(AND(D359&gt;=1964,D359&lt;=1973),"M40",IF(AND(D359&gt;=1974,D359&lt;=2013),"M18","")))))</f>
        <v>M18</v>
      </c>
      <c r="J359" s="29" t="n">
        <v>239</v>
      </c>
      <c r="K359" s="29"/>
    </row>
    <row r="360" customFormat="false" ht="12.75" hidden="false" customHeight="true" outlineLevel="0" collapsed="false">
      <c r="A360" s="29" t="n">
        <v>353</v>
      </c>
      <c r="B360" s="30" t="n">
        <v>373</v>
      </c>
      <c r="C360" s="43" t="s">
        <v>931</v>
      </c>
      <c r="D360" s="32" t="n">
        <v>1963</v>
      </c>
      <c r="E360" s="33" t="s">
        <v>24</v>
      </c>
      <c r="F360" s="34" t="s">
        <v>932</v>
      </c>
      <c r="G360" s="34" t="s">
        <v>192</v>
      </c>
      <c r="H360" s="35" t="s">
        <v>933</v>
      </c>
      <c r="I360" s="29" t="str">
        <f aca="false">IF(AND(D360&gt;=1900,D360&lt;=1943),"M70",IF(AND(D360&gt;=1944,D360&lt;=1953),"M60",IF(AND(D360&gt;=1954,D360&lt;=1963),"M50",IF(AND(D360&gt;=1964,D360&lt;=1973),"M40",IF(AND(D360&gt;=1974,D360&lt;=2013),"M18","")))))</f>
        <v>M50</v>
      </c>
      <c r="J360" s="29" t="n">
        <v>38</v>
      </c>
      <c r="K360" s="29"/>
    </row>
    <row r="361" customFormat="false" ht="12.75" hidden="false" customHeight="true" outlineLevel="0" collapsed="false">
      <c r="A361" s="29" t="n">
        <v>354</v>
      </c>
      <c r="B361" s="30" t="n">
        <v>511</v>
      </c>
      <c r="C361" s="43" t="s">
        <v>925</v>
      </c>
      <c r="D361" s="32" t="n">
        <v>1986</v>
      </c>
      <c r="E361" s="33" t="s">
        <v>24</v>
      </c>
      <c r="F361" s="34" t="s">
        <v>29</v>
      </c>
      <c r="G361" s="34"/>
      <c r="H361" s="35" t="s">
        <v>934</v>
      </c>
      <c r="I361" s="29" t="str">
        <f aca="false">IF(AND(D361&gt;=1900,D361&lt;=1943),"M70",IF(AND(D361&gt;=1944,D361&lt;=1953),"M60",IF(AND(D361&gt;=1954,D361&lt;=1963),"M50",IF(AND(D361&gt;=1964,D361&lt;=1973),"M40",IF(AND(D361&gt;=1974,D361&lt;=2013),"M18","")))))</f>
        <v>M18</v>
      </c>
      <c r="J361" s="29" t="n">
        <v>240</v>
      </c>
      <c r="K361" s="29"/>
    </row>
    <row r="362" customFormat="false" ht="12.75" hidden="false" customHeight="true" outlineLevel="0" collapsed="false">
      <c r="A362" s="29" t="n">
        <v>355</v>
      </c>
      <c r="B362" s="30" t="n">
        <v>304</v>
      </c>
      <c r="C362" s="43" t="s">
        <v>935</v>
      </c>
      <c r="D362" s="32" t="n">
        <v>1985</v>
      </c>
      <c r="E362" s="33" t="s">
        <v>24</v>
      </c>
      <c r="F362" s="34" t="s">
        <v>29</v>
      </c>
      <c r="G362" s="34" t="s">
        <v>936</v>
      </c>
      <c r="H362" s="35" t="s">
        <v>937</v>
      </c>
      <c r="I362" s="29" t="str">
        <f aca="false">IF(AND(D362&gt;=1900,D362&lt;=1943),"M70",IF(AND(D362&gt;=1944,D362&lt;=1953),"M60",IF(AND(D362&gt;=1954,D362&lt;=1963),"M50",IF(AND(D362&gt;=1964,D362&lt;=1973),"M40",IF(AND(D362&gt;=1974,D362&lt;=2013),"M18","")))))</f>
        <v>M18</v>
      </c>
      <c r="J362" s="29" t="n">
        <v>241</v>
      </c>
      <c r="K362" s="29"/>
    </row>
    <row r="363" customFormat="false" ht="12.75" hidden="false" customHeight="true" outlineLevel="0" collapsed="false">
      <c r="A363" s="29" t="n">
        <v>356</v>
      </c>
      <c r="B363" s="30" t="n">
        <v>144</v>
      </c>
      <c r="C363" s="43" t="s">
        <v>938</v>
      </c>
      <c r="D363" s="32" t="n">
        <v>1988</v>
      </c>
      <c r="E363" s="33" t="s">
        <v>24</v>
      </c>
      <c r="F363" s="34" t="s">
        <v>654</v>
      </c>
      <c r="G363" s="34" t="s">
        <v>939</v>
      </c>
      <c r="H363" s="44" t="s">
        <v>940</v>
      </c>
      <c r="I363" s="29" t="str">
        <f aca="false">IF(AND(D363&gt;=1900,D363&lt;=1943),"M70",IF(AND(D363&gt;=1944,D363&lt;=1953),"M60",IF(AND(D363&gt;=1954,D363&lt;=1963),"M50",IF(AND(D363&gt;=1964,D363&lt;=1973),"M40",IF(AND(D363&gt;=1974,D363&lt;=2013),"M18","")))))</f>
        <v>M18</v>
      </c>
      <c r="J363" s="29" t="n">
        <v>242</v>
      </c>
      <c r="K363" s="29"/>
    </row>
    <row r="364" customFormat="false" ht="12.75" hidden="false" customHeight="true" outlineLevel="0" collapsed="false">
      <c r="A364" s="29" t="n">
        <v>357</v>
      </c>
      <c r="B364" s="30" t="n">
        <v>382</v>
      </c>
      <c r="C364" s="43" t="s">
        <v>941</v>
      </c>
      <c r="D364" s="32" t="n">
        <v>1982</v>
      </c>
      <c r="E364" s="33" t="s">
        <v>24</v>
      </c>
      <c r="F364" s="34" t="s">
        <v>29</v>
      </c>
      <c r="G364" s="34" t="s">
        <v>313</v>
      </c>
      <c r="H364" s="35" t="s">
        <v>940</v>
      </c>
      <c r="I364" s="29" t="str">
        <f aca="false">IF(AND(D364&gt;=1900,D364&lt;=1943),"M70",IF(AND(D364&gt;=1944,D364&lt;=1953),"M60",IF(AND(D364&gt;=1954,D364&lt;=1963),"M50",IF(AND(D364&gt;=1964,D364&lt;=1973),"M40",IF(AND(D364&gt;=1974,D364&lt;=2013),"M18","")))))</f>
        <v>M18</v>
      </c>
      <c r="J364" s="29" t="n">
        <v>243</v>
      </c>
      <c r="K364" s="29"/>
    </row>
    <row r="365" customFormat="false" ht="12.75" hidden="false" customHeight="true" outlineLevel="0" collapsed="false">
      <c r="A365" s="29" t="n">
        <v>358</v>
      </c>
      <c r="B365" s="30" t="n">
        <v>145</v>
      </c>
      <c r="C365" s="43" t="s">
        <v>942</v>
      </c>
      <c r="D365" s="32" t="n">
        <v>1982</v>
      </c>
      <c r="E365" s="33" t="s">
        <v>24</v>
      </c>
      <c r="F365" s="34" t="s">
        <v>654</v>
      </c>
      <c r="G365" s="34" t="s">
        <v>939</v>
      </c>
      <c r="H365" s="44" t="s">
        <v>943</v>
      </c>
      <c r="I365" s="29" t="str">
        <f aca="false">IF(AND(D365&gt;=1900,D365&lt;=1943),"M70",IF(AND(D365&gt;=1944,D365&lt;=1953),"M60",IF(AND(D365&gt;=1954,D365&lt;=1963),"M50",IF(AND(D365&gt;=1964,D365&lt;=1973),"M40",IF(AND(D365&gt;=1974,D365&lt;=2013),"M18","")))))</f>
        <v>M18</v>
      </c>
      <c r="J365" s="29" t="n">
        <v>244</v>
      </c>
      <c r="K365" s="29"/>
    </row>
    <row r="366" customFormat="false" ht="12.75" hidden="false" customHeight="true" outlineLevel="0" collapsed="false">
      <c r="A366" s="29" t="n">
        <v>359</v>
      </c>
      <c r="B366" s="30" t="n">
        <v>212</v>
      </c>
      <c r="C366" s="43" t="s">
        <v>944</v>
      </c>
      <c r="D366" s="32" t="n">
        <v>1987</v>
      </c>
      <c r="E366" s="33" t="s">
        <v>24</v>
      </c>
      <c r="F366" s="34" t="s">
        <v>945</v>
      </c>
      <c r="G366" s="34" t="s">
        <v>185</v>
      </c>
      <c r="H366" s="44" t="s">
        <v>946</v>
      </c>
      <c r="I366" s="29" t="str">
        <f aca="false">IF(AND(D366&gt;=1900,D366&lt;=1943),"M70",IF(AND(D366&gt;=1944,D366&lt;=1953),"M60",IF(AND(D366&gt;=1954,D366&lt;=1963),"M50",IF(AND(D366&gt;=1964,D366&lt;=1973),"M40",IF(AND(D366&gt;=1974,D366&lt;=2013),"M18","")))))</f>
        <v>M18</v>
      </c>
      <c r="J366" s="29" t="n">
        <v>245</v>
      </c>
      <c r="K366" s="29"/>
    </row>
    <row r="367" customFormat="false" ht="12.75" hidden="false" customHeight="true" outlineLevel="0" collapsed="false">
      <c r="A367" s="29" t="n">
        <v>360</v>
      </c>
      <c r="B367" s="45" t="n">
        <v>692</v>
      </c>
      <c r="C367" s="53" t="s">
        <v>947</v>
      </c>
      <c r="D367" s="45" t="n">
        <v>1953</v>
      </c>
      <c r="E367" s="41" t="s">
        <v>24</v>
      </c>
      <c r="F367" s="48" t="s">
        <v>948</v>
      </c>
      <c r="G367" s="48"/>
      <c r="H367" s="37" t="s">
        <v>949</v>
      </c>
      <c r="I367" s="29" t="str">
        <f aca="false">IF(AND(D367&gt;=1900,D367&lt;=1943),"M70",IF(AND(D367&gt;=1944,D367&lt;=1953),"M60",IF(AND(D367&gt;=1954,D367&lt;=1963),"M50",IF(AND(D367&gt;=1964,D367&lt;=1973),"M40",IF(AND(D367&gt;=1974,D367&lt;=2013),"M18","")))))</f>
        <v>M60</v>
      </c>
      <c r="J367" s="49" t="n">
        <v>11</v>
      </c>
      <c r="K367" s="49"/>
    </row>
    <row r="368" customFormat="false" ht="12.75" hidden="false" customHeight="true" outlineLevel="0" collapsed="false">
      <c r="A368" s="29" t="n">
        <v>361</v>
      </c>
      <c r="B368" s="30" t="n">
        <v>407</v>
      </c>
      <c r="C368" s="43" t="s">
        <v>950</v>
      </c>
      <c r="D368" s="32" t="n">
        <v>1964</v>
      </c>
      <c r="E368" s="33" t="s">
        <v>24</v>
      </c>
      <c r="F368" s="34" t="s">
        <v>250</v>
      </c>
      <c r="G368" s="34" t="s">
        <v>951</v>
      </c>
      <c r="H368" s="35" t="s">
        <v>952</v>
      </c>
      <c r="I368" s="29" t="str">
        <f aca="false">IF(AND(D368&gt;=1900,D368&lt;=1943),"M70",IF(AND(D368&gt;=1944,D368&lt;=1953),"M60",IF(AND(D368&gt;=1954,D368&lt;=1963),"M50",IF(AND(D368&gt;=1964,D368&lt;=1973),"M40",IF(AND(D368&gt;=1974,D368&lt;=2013),"M18","")))))</f>
        <v>M40</v>
      </c>
      <c r="J368" s="29" t="n">
        <v>59</v>
      </c>
      <c r="K368" s="29"/>
    </row>
    <row r="369" customFormat="false" ht="12.75" hidden="false" customHeight="true" outlineLevel="0" collapsed="false">
      <c r="A369" s="29" t="n">
        <v>362</v>
      </c>
      <c r="B369" s="30" t="n">
        <v>179</v>
      </c>
      <c r="C369" s="43" t="s">
        <v>953</v>
      </c>
      <c r="D369" s="32" t="n">
        <v>1946</v>
      </c>
      <c r="E369" s="33" t="s">
        <v>24</v>
      </c>
      <c r="F369" s="34" t="s">
        <v>29</v>
      </c>
      <c r="G369" s="34"/>
      <c r="H369" s="44" t="s">
        <v>954</v>
      </c>
      <c r="I369" s="29" t="str">
        <f aca="false">IF(AND(D369&gt;=1900,D369&lt;=1943),"M70",IF(AND(D369&gt;=1944,D369&lt;=1953),"M60",IF(AND(D369&gt;=1954,D369&lt;=1963),"M50",IF(AND(D369&gt;=1964,D369&lt;=1973),"M40",IF(AND(D369&gt;=1974,D369&lt;=2013),"M18","")))))</f>
        <v>M60</v>
      </c>
      <c r="J369" s="29" t="n">
        <v>12</v>
      </c>
      <c r="K369" s="29"/>
    </row>
    <row r="370" customFormat="false" ht="12.75" hidden="false" customHeight="true" outlineLevel="0" collapsed="false">
      <c r="A370" s="29" t="n">
        <v>363</v>
      </c>
      <c r="B370" s="30" t="n">
        <v>381</v>
      </c>
      <c r="C370" s="43" t="s">
        <v>955</v>
      </c>
      <c r="D370" s="32" t="n">
        <v>1981</v>
      </c>
      <c r="E370" s="33" t="s">
        <v>24</v>
      </c>
      <c r="F370" s="34" t="s">
        <v>29</v>
      </c>
      <c r="G370" s="34"/>
      <c r="H370" s="35" t="s">
        <v>956</v>
      </c>
      <c r="I370" s="29" t="str">
        <f aca="false">IF(AND(D370&gt;=1900,D370&lt;=1943),"M70",IF(AND(D370&gt;=1944,D370&lt;=1953),"M60",IF(AND(D370&gt;=1954,D370&lt;=1963),"M50",IF(AND(D370&gt;=1964,D370&lt;=1973),"M40",IF(AND(D370&gt;=1974,D370&lt;=2013),"M18","")))))</f>
        <v>M18</v>
      </c>
      <c r="J370" s="29" t="n">
        <v>246</v>
      </c>
      <c r="K370" s="29"/>
    </row>
    <row r="371" customFormat="false" ht="12.75" hidden="false" customHeight="true" outlineLevel="0" collapsed="false">
      <c r="A371" s="29" t="n">
        <v>364</v>
      </c>
      <c r="B371" s="30" t="n">
        <v>213</v>
      </c>
      <c r="C371" s="43" t="s">
        <v>957</v>
      </c>
      <c r="D371" s="32" t="n">
        <v>1961</v>
      </c>
      <c r="E371" s="33" t="s">
        <v>958</v>
      </c>
      <c r="F371" s="34" t="s">
        <v>959</v>
      </c>
      <c r="G371" s="34" t="s">
        <v>482</v>
      </c>
      <c r="H371" s="44" t="s">
        <v>960</v>
      </c>
      <c r="I371" s="29" t="str">
        <f aca="false">IF(AND(D371&gt;=1900,D371&lt;=1943),"M70",IF(AND(D371&gt;=1944,D371&lt;=1953),"M60",IF(AND(D371&gt;=1954,D371&lt;=1963),"M50",IF(AND(D371&gt;=1964,D371&lt;=1973),"M40",IF(AND(D371&gt;=1974,D371&lt;=2013),"M18","")))))</f>
        <v>M50</v>
      </c>
      <c r="J371" s="29" t="n">
        <v>39</v>
      </c>
      <c r="K371" s="29"/>
    </row>
    <row r="372" customFormat="false" ht="12.75" hidden="false" customHeight="true" outlineLevel="0" collapsed="false">
      <c r="A372" s="29" t="n">
        <v>365</v>
      </c>
      <c r="B372" s="30" t="n">
        <v>557</v>
      </c>
      <c r="C372" s="43" t="s">
        <v>961</v>
      </c>
      <c r="D372" s="32" t="n">
        <v>1955</v>
      </c>
      <c r="E372" s="33" t="s">
        <v>24</v>
      </c>
      <c r="F372" s="34" t="s">
        <v>29</v>
      </c>
      <c r="G372" s="34" t="s">
        <v>214</v>
      </c>
      <c r="H372" s="37" t="s">
        <v>962</v>
      </c>
      <c r="I372" s="29" t="str">
        <f aca="false">IF(AND(D372&gt;=1900,D372&lt;=1943),"M70",IF(AND(D372&gt;=1944,D372&lt;=1953),"M60",IF(AND(D372&gt;=1954,D372&lt;=1963),"M50",IF(AND(D372&gt;=1964,D372&lt;=1973),"M40",IF(AND(D372&gt;=1974,D372&lt;=2013),"M18","")))))</f>
        <v>M50</v>
      </c>
      <c r="J372" s="29" t="n">
        <v>40</v>
      </c>
      <c r="K372" s="29"/>
    </row>
    <row r="373" customFormat="false" ht="12.75" hidden="false" customHeight="true" outlineLevel="0" collapsed="false">
      <c r="A373" s="29" t="n">
        <v>366</v>
      </c>
      <c r="B373" s="30" t="n">
        <v>196</v>
      </c>
      <c r="C373" s="43" t="s">
        <v>963</v>
      </c>
      <c r="D373" s="32" t="n">
        <v>1980</v>
      </c>
      <c r="E373" s="33" t="s">
        <v>24</v>
      </c>
      <c r="F373" s="34" t="s">
        <v>29</v>
      </c>
      <c r="G373" s="34" t="s">
        <v>185</v>
      </c>
      <c r="H373" s="44" t="s">
        <v>964</v>
      </c>
      <c r="I373" s="29" t="str">
        <f aca="false">IF(AND(D373&gt;=1900,D373&lt;=1943),"M70",IF(AND(D373&gt;=1944,D373&lt;=1953),"M60",IF(AND(D373&gt;=1954,D373&lt;=1963),"M50",IF(AND(D373&gt;=1964,D373&lt;=1973),"M40",IF(AND(D373&gt;=1974,D373&lt;=2013),"M18","")))))</f>
        <v>M18</v>
      </c>
      <c r="J373" s="29" t="n">
        <v>247</v>
      </c>
      <c r="K373" s="29"/>
    </row>
    <row r="374" customFormat="false" ht="12.75" hidden="false" customHeight="true" outlineLevel="0" collapsed="false">
      <c r="A374" s="29" t="n">
        <v>367</v>
      </c>
      <c r="B374" s="30" t="n">
        <v>342</v>
      </c>
      <c r="C374" s="43" t="s">
        <v>965</v>
      </c>
      <c r="D374" s="32" t="n">
        <v>1968</v>
      </c>
      <c r="E374" s="33" t="s">
        <v>24</v>
      </c>
      <c r="F374" s="34" t="s">
        <v>29</v>
      </c>
      <c r="G374" s="34" t="s">
        <v>966</v>
      </c>
      <c r="H374" s="35" t="s">
        <v>967</v>
      </c>
      <c r="I374" s="29" t="str">
        <f aca="false">IF(AND(D374&gt;=1900,D374&lt;=1943),"M70",IF(AND(D374&gt;=1944,D374&lt;=1953),"M60",IF(AND(D374&gt;=1954,D374&lt;=1963),"M50",IF(AND(D374&gt;=1964,D374&lt;=1973),"M40",IF(AND(D374&gt;=1974,D374&lt;=2013),"M18","")))))</f>
        <v>M40</v>
      </c>
      <c r="J374" s="29" t="n">
        <v>60</v>
      </c>
      <c r="K374" s="29"/>
    </row>
    <row r="375" customFormat="false" ht="12.75" hidden="false" customHeight="true" outlineLevel="0" collapsed="false">
      <c r="A375" s="29" t="n">
        <v>368</v>
      </c>
      <c r="B375" s="30" t="n">
        <v>299</v>
      </c>
      <c r="C375" s="43" t="s">
        <v>968</v>
      </c>
      <c r="D375" s="32" t="n">
        <v>1937</v>
      </c>
      <c r="E375" s="33" t="s">
        <v>24</v>
      </c>
      <c r="F375" s="34" t="s">
        <v>29</v>
      </c>
      <c r="G375" s="34" t="s">
        <v>148</v>
      </c>
      <c r="H375" s="44" t="s">
        <v>969</v>
      </c>
      <c r="I375" s="29" t="str">
        <f aca="false">IF(AND(D375&gt;=1900,D375&lt;=1943),"M70",IF(AND(D375&gt;=1944,D375&lt;=1953),"M60",IF(AND(D375&gt;=1954,D375&lt;=1963),"M50",IF(AND(D375&gt;=1964,D375&lt;=1973),"M40",IF(AND(D375&gt;=1974,D375&lt;=2013),"M18","")))))</f>
        <v>M70</v>
      </c>
      <c r="J375" s="29" t="n">
        <v>1</v>
      </c>
      <c r="K375" s="29"/>
    </row>
    <row r="376" customFormat="false" ht="12.75" hidden="false" customHeight="true" outlineLevel="0" collapsed="false">
      <c r="A376" s="29" t="n">
        <v>369</v>
      </c>
      <c r="B376" s="45" t="n">
        <v>674</v>
      </c>
      <c r="C376" s="53" t="s">
        <v>970</v>
      </c>
      <c r="D376" s="47" t="n">
        <v>1973</v>
      </c>
      <c r="E376" s="41" t="s">
        <v>24</v>
      </c>
      <c r="F376" s="54" t="s">
        <v>29</v>
      </c>
      <c r="G376" s="48" t="s">
        <v>971</v>
      </c>
      <c r="H376" s="37" t="s">
        <v>972</v>
      </c>
      <c r="I376" s="29" t="str">
        <f aca="false">IF(AND(D376&gt;=1900,D376&lt;=1943),"M70",IF(AND(D376&gt;=1944,D376&lt;=1953),"M60",IF(AND(D376&gt;=1954,D376&lt;=1963),"M50",IF(AND(D376&gt;=1964,D376&lt;=1973),"M40",IF(AND(D376&gt;=1974,D376&lt;=2013),"M18","")))))</f>
        <v>M40</v>
      </c>
      <c r="J376" s="49" t="n">
        <v>61</v>
      </c>
      <c r="K376" s="49"/>
    </row>
    <row r="377" customFormat="false" ht="12.75" hidden="false" customHeight="true" outlineLevel="0" collapsed="false">
      <c r="A377" s="29" t="n">
        <v>370</v>
      </c>
      <c r="B377" s="30" t="n">
        <v>76</v>
      </c>
      <c r="C377" s="43" t="s">
        <v>973</v>
      </c>
      <c r="D377" s="32" t="n">
        <v>1986</v>
      </c>
      <c r="E377" s="33" t="s">
        <v>24</v>
      </c>
      <c r="F377" s="34" t="s">
        <v>29</v>
      </c>
      <c r="G377" s="34"/>
      <c r="H377" s="44" t="s">
        <v>974</v>
      </c>
      <c r="I377" s="29" t="str">
        <f aca="false">IF(AND(D377&gt;=1900,D377&lt;=1943),"M70",IF(AND(D377&gt;=1944,D377&lt;=1953),"M60",IF(AND(D377&gt;=1954,D377&lt;=1963),"M50",IF(AND(D377&gt;=1964,D377&lt;=1973),"M40",IF(AND(D377&gt;=1974,D377&lt;=2013),"M18","")))))</f>
        <v>M18</v>
      </c>
      <c r="J377" s="29" t="n">
        <v>248</v>
      </c>
      <c r="K377" s="29"/>
    </row>
    <row r="378" customFormat="false" ht="12.75" hidden="false" customHeight="true" outlineLevel="0" collapsed="false">
      <c r="A378" s="29" t="n">
        <v>371</v>
      </c>
      <c r="B378" s="30" t="n">
        <v>134</v>
      </c>
      <c r="C378" s="43" t="s">
        <v>975</v>
      </c>
      <c r="D378" s="32" t="n">
        <v>1972</v>
      </c>
      <c r="E378" s="33" t="s">
        <v>24</v>
      </c>
      <c r="F378" s="34" t="s">
        <v>29</v>
      </c>
      <c r="G378" s="34" t="s">
        <v>781</v>
      </c>
      <c r="H378" s="44" t="s">
        <v>976</v>
      </c>
      <c r="I378" s="29" t="str">
        <f aca="false">IF(AND(D378&gt;=1900,D378&lt;=1943),"M70",IF(AND(D378&gt;=1944,D378&lt;=1953),"M60",IF(AND(D378&gt;=1954,D378&lt;=1963),"M50",IF(AND(D378&gt;=1964,D378&lt;=1973),"M40",IF(AND(D378&gt;=1974,D378&lt;=2013),"M18","")))))</f>
        <v>M40</v>
      </c>
      <c r="J378" s="29" t="n">
        <v>62</v>
      </c>
      <c r="K378" s="29"/>
    </row>
    <row r="379" customFormat="false" ht="12.75" hidden="false" customHeight="true" outlineLevel="0" collapsed="false">
      <c r="A379" s="29" t="n">
        <v>372</v>
      </c>
      <c r="B379" s="30" t="n">
        <v>210</v>
      </c>
      <c r="C379" s="43" t="s">
        <v>977</v>
      </c>
      <c r="D379" s="32" t="n">
        <v>1985</v>
      </c>
      <c r="E379" s="33" t="s">
        <v>24</v>
      </c>
      <c r="F379" s="34" t="s">
        <v>143</v>
      </c>
      <c r="G379" s="34" t="s">
        <v>978</v>
      </c>
      <c r="H379" s="44" t="s">
        <v>979</v>
      </c>
      <c r="I379" s="29" t="str">
        <f aca="false">IF(AND(D379&gt;=1900,D379&lt;=1943),"M70",IF(AND(D379&gt;=1944,D379&lt;=1953),"M60",IF(AND(D379&gt;=1954,D379&lt;=1963),"M50",IF(AND(D379&gt;=1964,D379&lt;=1973),"M40",IF(AND(D379&gt;=1974,D379&lt;=2013),"M18","")))))</f>
        <v>M18</v>
      </c>
      <c r="J379" s="29" t="n">
        <v>249</v>
      </c>
      <c r="K379" s="29"/>
    </row>
    <row r="380" customFormat="false" ht="12.75" hidden="false" customHeight="true" outlineLevel="0" collapsed="false">
      <c r="A380" s="29" t="n">
        <v>373</v>
      </c>
      <c r="B380" s="38" t="n">
        <v>648</v>
      </c>
      <c r="C380" s="57" t="s">
        <v>980</v>
      </c>
      <c r="D380" s="58" t="n">
        <v>1955</v>
      </c>
      <c r="E380" s="41" t="s">
        <v>24</v>
      </c>
      <c r="F380" s="41" t="s">
        <v>217</v>
      </c>
      <c r="G380" s="41" t="s">
        <v>218</v>
      </c>
      <c r="H380" s="37" t="s">
        <v>981</v>
      </c>
      <c r="I380" s="29" t="str">
        <f aca="false">IF(AND(D380&gt;=1900,D380&lt;=1943),"M70",IF(AND(D380&gt;=1944,D380&lt;=1953),"M60",IF(AND(D380&gt;=1954,D380&lt;=1963),"M50",IF(AND(D380&gt;=1964,D380&lt;=1973),"M40",IF(AND(D380&gt;=1974,D380&lt;=2013),"M18","")))))</f>
        <v>M50</v>
      </c>
      <c r="J380" s="29" t="n">
        <v>41</v>
      </c>
      <c r="K380" s="29"/>
    </row>
    <row r="381" customFormat="false" ht="12.75" hidden="false" customHeight="true" outlineLevel="0" collapsed="false">
      <c r="A381" s="29" t="n">
        <v>374</v>
      </c>
      <c r="B381" s="30" t="n">
        <v>194</v>
      </c>
      <c r="C381" s="43" t="s">
        <v>982</v>
      </c>
      <c r="D381" s="32" t="n">
        <v>1988</v>
      </c>
      <c r="E381" s="33" t="s">
        <v>24</v>
      </c>
      <c r="F381" s="34" t="s">
        <v>29</v>
      </c>
      <c r="G381" s="34"/>
      <c r="H381" s="44" t="s">
        <v>983</v>
      </c>
      <c r="I381" s="29" t="str">
        <f aca="false">IF(AND(D381&gt;=1900,D381&lt;=1943),"M70",IF(AND(D381&gt;=1944,D381&lt;=1953),"M60",IF(AND(D381&gt;=1954,D381&lt;=1963),"M50",IF(AND(D381&gt;=1964,D381&lt;=1973),"M40",IF(AND(D381&gt;=1974,D381&lt;=2013),"M18","")))))</f>
        <v>M18</v>
      </c>
      <c r="J381" s="29" t="n">
        <v>250</v>
      </c>
      <c r="K381" s="29"/>
    </row>
    <row r="382" customFormat="false" ht="12.75" hidden="false" customHeight="true" outlineLevel="0" collapsed="false">
      <c r="A382" s="29" t="n">
        <v>375</v>
      </c>
      <c r="B382" s="30" t="n">
        <v>189</v>
      </c>
      <c r="C382" s="43" t="s">
        <v>984</v>
      </c>
      <c r="D382" s="32" t="n">
        <v>1984</v>
      </c>
      <c r="E382" s="33" t="s">
        <v>24</v>
      </c>
      <c r="F382" s="34" t="s">
        <v>985</v>
      </c>
      <c r="G382" s="34"/>
      <c r="H382" s="44" t="s">
        <v>986</v>
      </c>
      <c r="I382" s="29" t="str">
        <f aca="false">IF(AND(D382&gt;=1900,D382&lt;=1943),"M70",IF(AND(D382&gt;=1944,D382&lt;=1953),"M60",IF(AND(D382&gt;=1954,D382&lt;=1963),"M50",IF(AND(D382&gt;=1964,D382&lt;=1973),"M40",IF(AND(D382&gt;=1974,D382&lt;=2013),"M18","")))))</f>
        <v>M18</v>
      </c>
      <c r="J382" s="29" t="n">
        <v>251</v>
      </c>
      <c r="K382" s="29"/>
    </row>
    <row r="383" customFormat="false" ht="12.75" hidden="false" customHeight="true" outlineLevel="0" collapsed="false">
      <c r="A383" s="29" t="n">
        <v>376</v>
      </c>
      <c r="B383" s="30" t="n">
        <v>550</v>
      </c>
      <c r="C383" s="43" t="s">
        <v>987</v>
      </c>
      <c r="D383" s="32" t="n">
        <v>1984</v>
      </c>
      <c r="E383" s="33" t="s">
        <v>24</v>
      </c>
      <c r="F383" s="34" t="s">
        <v>29</v>
      </c>
      <c r="G383" s="34" t="s">
        <v>988</v>
      </c>
      <c r="H383" s="44" t="s">
        <v>989</v>
      </c>
      <c r="I383" s="29" t="str">
        <f aca="false">IF(AND(D383&gt;=1900,D383&lt;=1943),"M70",IF(AND(D383&gt;=1944,D383&lt;=1953),"M60",IF(AND(D383&gt;=1954,D383&lt;=1963),"M50",IF(AND(D383&gt;=1964,D383&lt;=1973),"M40",IF(AND(D383&gt;=1974,D383&lt;=2013),"M18","")))))</f>
        <v>M18</v>
      </c>
      <c r="J383" s="29" t="n">
        <v>252</v>
      </c>
      <c r="K383" s="29"/>
    </row>
    <row r="384" customFormat="false" ht="12.75" hidden="false" customHeight="true" outlineLevel="0" collapsed="false">
      <c r="A384" s="29" t="n">
        <v>377</v>
      </c>
      <c r="B384" s="30" t="n">
        <v>52</v>
      </c>
      <c r="C384" s="43" t="s">
        <v>990</v>
      </c>
      <c r="D384" s="32" t="n">
        <v>1994</v>
      </c>
      <c r="E384" s="55" t="s">
        <v>24</v>
      </c>
      <c r="F384" s="56" t="s">
        <v>29</v>
      </c>
      <c r="G384" s="56" t="s">
        <v>991</v>
      </c>
      <c r="H384" s="44" t="s">
        <v>992</v>
      </c>
      <c r="I384" s="29" t="str">
        <f aca="false">IF(AND(D384&gt;=1900,D384&lt;=1943),"M70",IF(AND(D384&gt;=1944,D384&lt;=1953),"M60",IF(AND(D384&gt;=1954,D384&lt;=1963),"M50",IF(AND(D384&gt;=1964,D384&lt;=1973),"M40",IF(AND(D384&gt;=1974,D384&lt;=2013),"M18","")))))</f>
        <v>M18</v>
      </c>
      <c r="J384" s="29" t="n">
        <v>253</v>
      </c>
      <c r="K384" s="29"/>
    </row>
    <row r="385" customFormat="false" ht="12.75" hidden="false" customHeight="true" outlineLevel="0" collapsed="false">
      <c r="A385" s="29" t="n">
        <v>378</v>
      </c>
      <c r="B385" s="30" t="n">
        <v>619</v>
      </c>
      <c r="C385" s="43" t="s">
        <v>993</v>
      </c>
      <c r="D385" s="32" t="n">
        <v>1986</v>
      </c>
      <c r="E385" s="33" t="s">
        <v>24</v>
      </c>
      <c r="F385" s="34" t="s">
        <v>29</v>
      </c>
      <c r="G385" s="34" t="s">
        <v>994</v>
      </c>
      <c r="H385" s="37" t="s">
        <v>995</v>
      </c>
      <c r="I385" s="29" t="str">
        <f aca="false">IF(AND(D385&gt;=1900,D385&lt;=1943),"M70",IF(AND(D385&gt;=1944,D385&lt;=1953),"M60",IF(AND(D385&gt;=1954,D385&lt;=1963),"M50",IF(AND(D385&gt;=1964,D385&lt;=1973),"M40",IF(AND(D385&gt;=1974,D385&lt;=2013),"M18","")))))</f>
        <v>M18</v>
      </c>
      <c r="J385" s="29" t="n">
        <v>254</v>
      </c>
      <c r="K385" s="29"/>
    </row>
    <row r="386" customFormat="false" ht="12.75" hidden="false" customHeight="true" outlineLevel="0" collapsed="false">
      <c r="A386" s="29" t="n">
        <v>379</v>
      </c>
      <c r="B386" s="30" t="n">
        <v>445</v>
      </c>
      <c r="C386" s="43" t="s">
        <v>996</v>
      </c>
      <c r="D386" s="32" t="n">
        <v>1952</v>
      </c>
      <c r="E386" s="33" t="s">
        <v>24</v>
      </c>
      <c r="F386" s="34" t="s">
        <v>29</v>
      </c>
      <c r="G386" s="34"/>
      <c r="H386" s="35" t="s">
        <v>997</v>
      </c>
      <c r="I386" s="29" t="str">
        <f aca="false">IF(AND(D386&gt;=1900,D386&lt;=1943),"M70",IF(AND(D386&gt;=1944,D386&lt;=1953),"M60",IF(AND(D386&gt;=1954,D386&lt;=1963),"M50",IF(AND(D386&gt;=1964,D386&lt;=1973),"M40",IF(AND(D386&gt;=1974,D386&lt;=2013),"M18","")))))</f>
        <v>M60</v>
      </c>
      <c r="J386" s="29" t="n">
        <v>13</v>
      </c>
      <c r="K386" s="29"/>
    </row>
    <row r="387" customFormat="false" ht="12.75" hidden="false" customHeight="true" outlineLevel="0" collapsed="false">
      <c r="A387" s="29" t="n">
        <v>380</v>
      </c>
      <c r="B387" s="30" t="n">
        <v>577</v>
      </c>
      <c r="C387" s="43" t="s">
        <v>998</v>
      </c>
      <c r="D387" s="32" t="n">
        <v>1987</v>
      </c>
      <c r="E387" s="33" t="s">
        <v>24</v>
      </c>
      <c r="F387" s="34" t="s">
        <v>29</v>
      </c>
      <c r="G387" s="34" t="s">
        <v>313</v>
      </c>
      <c r="H387" s="37" t="s">
        <v>999</v>
      </c>
      <c r="I387" s="29" t="str">
        <f aca="false">IF(AND(D387&gt;=1900,D387&lt;=1943),"M70",IF(AND(D387&gt;=1944,D387&lt;=1953),"M60",IF(AND(D387&gt;=1954,D387&lt;=1963),"M50",IF(AND(D387&gt;=1964,D387&lt;=1973),"M40",IF(AND(D387&gt;=1974,D387&lt;=2013),"M18","")))))</f>
        <v>M18</v>
      </c>
      <c r="J387" s="29" t="n">
        <v>255</v>
      </c>
      <c r="K387" s="29"/>
    </row>
    <row r="388" customFormat="false" ht="12.75" hidden="false" customHeight="true" outlineLevel="0" collapsed="false">
      <c r="A388" s="29" t="n">
        <v>381</v>
      </c>
      <c r="B388" s="30" t="n">
        <v>86</v>
      </c>
      <c r="C388" s="43" t="s">
        <v>1000</v>
      </c>
      <c r="D388" s="32" t="n">
        <v>1983</v>
      </c>
      <c r="E388" s="33" t="s">
        <v>24</v>
      </c>
      <c r="F388" s="34" t="s">
        <v>29</v>
      </c>
      <c r="G388" s="34" t="s">
        <v>788</v>
      </c>
      <c r="H388" s="44" t="s">
        <v>1001</v>
      </c>
      <c r="I388" s="29" t="str">
        <f aca="false">IF(AND(D388&gt;=1900,D388&lt;=1943),"M70",IF(AND(D388&gt;=1944,D388&lt;=1953),"M60",IF(AND(D388&gt;=1954,D388&lt;=1963),"M50",IF(AND(D388&gt;=1964,D388&lt;=1973),"M40",IF(AND(D388&gt;=1974,D388&lt;=2013),"M18","")))))</f>
        <v>M18</v>
      </c>
      <c r="J388" s="29" t="n">
        <v>256</v>
      </c>
      <c r="K388" s="29"/>
    </row>
    <row r="389" customFormat="false" ht="12.75" hidden="false" customHeight="true" outlineLevel="0" collapsed="false">
      <c r="A389" s="29" t="n">
        <v>382</v>
      </c>
      <c r="B389" s="30" t="n">
        <v>517</v>
      </c>
      <c r="C389" s="43" t="s">
        <v>1002</v>
      </c>
      <c r="D389" s="32" t="n">
        <v>1959</v>
      </c>
      <c r="E389" s="33" t="s">
        <v>24</v>
      </c>
      <c r="F389" s="34" t="s">
        <v>29</v>
      </c>
      <c r="G389" s="34"/>
      <c r="H389" s="37" t="s">
        <v>1003</v>
      </c>
      <c r="I389" s="29" t="str">
        <f aca="false">IF(AND(D389&gt;=1900,D389&lt;=1943),"M70",IF(AND(D389&gt;=1944,D389&lt;=1953),"M60",IF(AND(D389&gt;=1954,D389&lt;=1963),"M50",IF(AND(D389&gt;=1964,D389&lt;=1973),"M40",IF(AND(D389&gt;=1974,D389&lt;=2013),"M18","")))))</f>
        <v>M50</v>
      </c>
      <c r="J389" s="29" t="n">
        <v>42</v>
      </c>
      <c r="K389" s="29"/>
    </row>
    <row r="390" customFormat="false" ht="12.75" hidden="false" customHeight="true" outlineLevel="0" collapsed="false">
      <c r="A390" s="29" t="n">
        <v>383</v>
      </c>
      <c r="B390" s="30" t="n">
        <v>510</v>
      </c>
      <c r="C390" s="43" t="s">
        <v>1004</v>
      </c>
      <c r="D390" s="32" t="n">
        <v>1980</v>
      </c>
      <c r="E390" s="33" t="s">
        <v>24</v>
      </c>
      <c r="F390" s="34" t="s">
        <v>307</v>
      </c>
      <c r="G390" s="34" t="s">
        <v>371</v>
      </c>
      <c r="H390" s="35" t="s">
        <v>1005</v>
      </c>
      <c r="I390" s="29" t="str">
        <f aca="false">IF(AND(D390&gt;=1900,D390&lt;=1943),"M70",IF(AND(D390&gt;=1944,D390&lt;=1953),"M60",IF(AND(D390&gt;=1954,D390&lt;=1963),"M50",IF(AND(D390&gt;=1964,D390&lt;=1973),"M40",IF(AND(D390&gt;=1974,D390&lt;=2013),"M18","")))))</f>
        <v>M18</v>
      </c>
      <c r="J390" s="29" t="n">
        <v>257</v>
      </c>
      <c r="K390" s="29"/>
    </row>
    <row r="391" customFormat="false" ht="12.75" hidden="false" customHeight="true" outlineLevel="0" collapsed="false">
      <c r="A391" s="29" t="n">
        <v>384</v>
      </c>
      <c r="B391" s="30" t="n">
        <v>168</v>
      </c>
      <c r="C391" s="43" t="s">
        <v>1006</v>
      </c>
      <c r="D391" s="32" t="n">
        <v>1984</v>
      </c>
      <c r="E391" s="33" t="s">
        <v>24</v>
      </c>
      <c r="F391" s="34" t="s">
        <v>29</v>
      </c>
      <c r="G391" s="34" t="s">
        <v>313</v>
      </c>
      <c r="H391" s="44" t="s">
        <v>1007</v>
      </c>
      <c r="I391" s="29" t="str">
        <f aca="false">IF(AND(D391&gt;=1900,D391&lt;=1943),"M70",IF(AND(D391&gt;=1944,D391&lt;=1953),"M60",IF(AND(D391&gt;=1954,D391&lt;=1963),"M50",IF(AND(D391&gt;=1964,D391&lt;=1973),"M40",IF(AND(D391&gt;=1974,D391&lt;=2013),"M18","")))))</f>
        <v>M18</v>
      </c>
      <c r="J391" s="29" t="n">
        <v>258</v>
      </c>
      <c r="K391" s="29"/>
    </row>
    <row r="392" customFormat="false" ht="12.75" hidden="false" customHeight="true" outlineLevel="0" collapsed="false">
      <c r="A392" s="29" t="n">
        <v>385</v>
      </c>
      <c r="B392" s="30" t="n">
        <v>100</v>
      </c>
      <c r="C392" s="43" t="s">
        <v>1008</v>
      </c>
      <c r="D392" s="32" t="n">
        <v>1980</v>
      </c>
      <c r="E392" s="33" t="s">
        <v>24</v>
      </c>
      <c r="F392" s="34" t="s">
        <v>29</v>
      </c>
      <c r="G392" s="34" t="s">
        <v>1009</v>
      </c>
      <c r="H392" s="44" t="s">
        <v>1010</v>
      </c>
      <c r="I392" s="29" t="str">
        <f aca="false">IF(AND(D392&gt;=1900,D392&lt;=1943),"M70",IF(AND(D392&gt;=1944,D392&lt;=1953),"M60",IF(AND(D392&gt;=1954,D392&lt;=1963),"M50",IF(AND(D392&gt;=1964,D392&lt;=1973),"M40",IF(AND(D392&gt;=1974,D392&lt;=2013),"M18","")))))</f>
        <v>M18</v>
      </c>
      <c r="J392" s="29" t="n">
        <v>259</v>
      </c>
      <c r="K392" s="29"/>
    </row>
    <row r="393" customFormat="false" ht="12.75" hidden="false" customHeight="true" outlineLevel="0" collapsed="false">
      <c r="A393" s="29" t="n">
        <v>386</v>
      </c>
      <c r="B393" s="30" t="n">
        <v>121</v>
      </c>
      <c r="C393" s="43" t="s">
        <v>1011</v>
      </c>
      <c r="D393" s="32" t="n">
        <v>1980</v>
      </c>
      <c r="E393" s="33" t="s">
        <v>24</v>
      </c>
      <c r="F393" s="34" t="s">
        <v>29</v>
      </c>
      <c r="G393" s="34" t="s">
        <v>1012</v>
      </c>
      <c r="H393" s="44" t="s">
        <v>1013</v>
      </c>
      <c r="I393" s="29" t="str">
        <f aca="false">IF(AND(D393&gt;=1900,D393&lt;=1943),"M70",IF(AND(D393&gt;=1944,D393&lt;=1953),"M60",IF(AND(D393&gt;=1954,D393&lt;=1963),"M50",IF(AND(D393&gt;=1964,D393&lt;=1973),"M40",IF(AND(D393&gt;=1974,D393&lt;=2013),"M18","")))))</f>
        <v>M18</v>
      </c>
      <c r="J393" s="29" t="n">
        <v>260</v>
      </c>
      <c r="K393" s="29"/>
    </row>
    <row r="394" customFormat="false" ht="12.75" hidden="false" customHeight="true" outlineLevel="0" collapsed="false">
      <c r="A394" s="29" t="n">
        <v>387</v>
      </c>
      <c r="B394" s="30" t="n">
        <v>472</v>
      </c>
      <c r="C394" s="43" t="s">
        <v>1014</v>
      </c>
      <c r="D394" s="32" t="n">
        <v>1987</v>
      </c>
      <c r="E394" s="33" t="s">
        <v>24</v>
      </c>
      <c r="F394" s="34" t="s">
        <v>307</v>
      </c>
      <c r="G394" s="34" t="s">
        <v>845</v>
      </c>
      <c r="H394" s="44" t="s">
        <v>1015</v>
      </c>
      <c r="I394" s="29" t="str">
        <f aca="false">IF(AND(D394&gt;=1900,D394&lt;=1943),"M70",IF(AND(D394&gt;=1944,D394&lt;=1953),"M60",IF(AND(D394&gt;=1954,D394&lt;=1963),"M50",IF(AND(D394&gt;=1964,D394&lt;=1973),"M40",IF(AND(D394&gt;=1974,D394&lt;=2013),"M18","")))))</f>
        <v>M18</v>
      </c>
      <c r="J394" s="29" t="n">
        <v>261</v>
      </c>
      <c r="K394" s="29"/>
    </row>
    <row r="395" customFormat="false" ht="12.75" hidden="false" customHeight="true" outlineLevel="0" collapsed="false">
      <c r="A395" s="29" t="n">
        <v>388</v>
      </c>
      <c r="B395" s="30" t="n">
        <v>166</v>
      </c>
      <c r="C395" s="43" t="s">
        <v>1016</v>
      </c>
      <c r="D395" s="32" t="n">
        <v>1967</v>
      </c>
      <c r="E395" s="33" t="s">
        <v>24</v>
      </c>
      <c r="F395" s="34" t="s">
        <v>29</v>
      </c>
      <c r="G395" s="34" t="s">
        <v>1017</v>
      </c>
      <c r="H395" s="44" t="s">
        <v>1018</v>
      </c>
      <c r="I395" s="29" t="str">
        <f aca="false">IF(AND(D395&gt;=1900,D395&lt;=1943),"M70",IF(AND(D395&gt;=1944,D395&lt;=1953),"M60",IF(AND(D395&gt;=1954,D395&lt;=1963),"M50",IF(AND(D395&gt;=1964,D395&lt;=1973),"M40",IF(AND(D395&gt;=1974,D395&lt;=2013),"M18","")))))</f>
        <v>M40</v>
      </c>
      <c r="J395" s="29" t="n">
        <v>63</v>
      </c>
      <c r="K395" s="29"/>
    </row>
    <row r="396" customFormat="false" ht="12.75" hidden="false" customHeight="true" outlineLevel="0" collapsed="false">
      <c r="A396" s="29" t="n">
        <v>389</v>
      </c>
      <c r="B396" s="30" t="n">
        <v>597</v>
      </c>
      <c r="C396" s="43" t="s">
        <v>1019</v>
      </c>
      <c r="D396" s="32" t="n">
        <v>1986</v>
      </c>
      <c r="E396" s="33" t="s">
        <v>24</v>
      </c>
      <c r="F396" s="34" t="s">
        <v>29</v>
      </c>
      <c r="G396" s="34" t="s">
        <v>253</v>
      </c>
      <c r="H396" s="37" t="s">
        <v>1020</v>
      </c>
      <c r="I396" s="29" t="str">
        <f aca="false">IF(AND(D396&gt;=1900,D396&lt;=1943),"M70",IF(AND(D396&gt;=1944,D396&lt;=1953),"M60",IF(AND(D396&gt;=1954,D396&lt;=1963),"M50",IF(AND(D396&gt;=1964,D396&lt;=1973),"M40",IF(AND(D396&gt;=1974,D396&lt;=2013),"M18","")))))</f>
        <v>M18</v>
      </c>
      <c r="J396" s="29" t="n">
        <v>262</v>
      </c>
      <c r="K396" s="29"/>
    </row>
    <row r="397" customFormat="false" ht="12.75" hidden="false" customHeight="true" outlineLevel="0" collapsed="false">
      <c r="A397" s="29" t="n">
        <v>390</v>
      </c>
      <c r="B397" s="30" t="n">
        <v>504</v>
      </c>
      <c r="C397" s="43" t="s">
        <v>1021</v>
      </c>
      <c r="D397" s="32" t="n">
        <v>1975</v>
      </c>
      <c r="E397" s="33" t="s">
        <v>24</v>
      </c>
      <c r="F397" s="34" t="s">
        <v>29</v>
      </c>
      <c r="G397" s="34" t="s">
        <v>253</v>
      </c>
      <c r="H397" s="35" t="s">
        <v>1022</v>
      </c>
      <c r="I397" s="29" t="str">
        <f aca="false">IF(AND(D397&gt;=1900,D397&lt;=1943),"M70",IF(AND(D397&gt;=1944,D397&lt;=1953),"M60",IF(AND(D397&gt;=1954,D397&lt;=1963),"M50",IF(AND(D397&gt;=1964,D397&lt;=1973),"M40",IF(AND(D397&gt;=1974,D397&lt;=2013),"M18","")))))</f>
        <v>M18</v>
      </c>
      <c r="J397" s="29" t="n">
        <v>263</v>
      </c>
      <c r="K397" s="29"/>
    </row>
    <row r="398" customFormat="false" ht="12.75" hidden="false" customHeight="true" outlineLevel="0" collapsed="false">
      <c r="A398" s="29" t="n">
        <v>391</v>
      </c>
      <c r="B398" s="30" t="n">
        <v>479</v>
      </c>
      <c r="C398" s="43" t="s">
        <v>1023</v>
      </c>
      <c r="D398" s="32" t="n">
        <v>1958</v>
      </c>
      <c r="E398" s="33" t="s">
        <v>24</v>
      </c>
      <c r="F398" s="34" t="s">
        <v>87</v>
      </c>
      <c r="G398" s="34"/>
      <c r="H398" s="35" t="s">
        <v>1024</v>
      </c>
      <c r="I398" s="29" t="str">
        <f aca="false">IF(AND(D398&gt;=1900,D398&lt;=1943),"M70",IF(AND(D398&gt;=1944,D398&lt;=1953),"M60",IF(AND(D398&gt;=1954,D398&lt;=1963),"M50",IF(AND(D398&gt;=1964,D398&lt;=1973),"M40",IF(AND(D398&gt;=1974,D398&lt;=2013),"M18","")))))</f>
        <v>M50</v>
      </c>
      <c r="J398" s="29" t="n">
        <v>43</v>
      </c>
      <c r="K398" s="29"/>
    </row>
    <row r="399" customFormat="false" ht="12.75" hidden="false" customHeight="true" outlineLevel="0" collapsed="false">
      <c r="A399" s="29" t="n">
        <v>392</v>
      </c>
      <c r="B399" s="30" t="n">
        <v>406</v>
      </c>
      <c r="C399" s="43" t="s">
        <v>1025</v>
      </c>
      <c r="D399" s="32" t="n">
        <v>1983</v>
      </c>
      <c r="E399" s="33" t="s">
        <v>24</v>
      </c>
      <c r="F399" s="34" t="s">
        <v>29</v>
      </c>
      <c r="G399" s="34"/>
      <c r="H399" s="35" t="s">
        <v>1026</v>
      </c>
      <c r="I399" s="29" t="str">
        <f aca="false">IF(AND(D399&gt;=1900,D399&lt;=1943),"M70",IF(AND(D399&gt;=1944,D399&lt;=1953),"M60",IF(AND(D399&gt;=1954,D399&lt;=1963),"M50",IF(AND(D399&gt;=1964,D399&lt;=1973),"M40",IF(AND(D399&gt;=1974,D399&lt;=2013),"M18","")))))</f>
        <v>M18</v>
      </c>
      <c r="J399" s="29" t="n">
        <v>264</v>
      </c>
      <c r="K399" s="29"/>
    </row>
    <row r="400" customFormat="false" ht="12.75" hidden="false" customHeight="true" outlineLevel="0" collapsed="false">
      <c r="A400" s="29" t="n">
        <v>393</v>
      </c>
      <c r="B400" s="30" t="n">
        <v>560</v>
      </c>
      <c r="C400" s="43" t="s">
        <v>1027</v>
      </c>
      <c r="D400" s="32" t="n">
        <v>1990</v>
      </c>
      <c r="E400" s="33" t="s">
        <v>24</v>
      </c>
      <c r="F400" s="34" t="s">
        <v>29</v>
      </c>
      <c r="G400" s="34" t="s">
        <v>1028</v>
      </c>
      <c r="H400" s="37" t="s">
        <v>1029</v>
      </c>
      <c r="I400" s="29" t="str">
        <f aca="false">IF(AND(D400&gt;=1900,D400&lt;=1943),"M70",IF(AND(D400&gt;=1944,D400&lt;=1953),"M60",IF(AND(D400&gt;=1954,D400&lt;=1963),"M50",IF(AND(D400&gt;=1964,D400&lt;=1973),"M40",IF(AND(D400&gt;=1974,D400&lt;=2013),"M18","")))))</f>
        <v>M18</v>
      </c>
      <c r="J400" s="29" t="n">
        <v>265</v>
      </c>
      <c r="K400" s="29"/>
    </row>
    <row r="401" customFormat="false" ht="12.75" hidden="false" customHeight="true" outlineLevel="0" collapsed="false">
      <c r="A401" s="29" t="n">
        <v>394</v>
      </c>
      <c r="B401" s="30" t="n">
        <v>69</v>
      </c>
      <c r="C401" s="43" t="s">
        <v>1030</v>
      </c>
      <c r="D401" s="32" t="n">
        <v>1982</v>
      </c>
      <c r="E401" s="33" t="s">
        <v>1031</v>
      </c>
      <c r="F401" s="34" t="s">
        <v>1032</v>
      </c>
      <c r="G401" s="34"/>
      <c r="H401" s="44" t="s">
        <v>1033</v>
      </c>
      <c r="I401" s="29" t="str">
        <f aca="false">IF(AND(D401&gt;=1900,D401&lt;=1943),"M70",IF(AND(D401&gt;=1944,D401&lt;=1953),"M60",IF(AND(D401&gt;=1954,D401&lt;=1963),"M50",IF(AND(D401&gt;=1964,D401&lt;=1973),"M40",IF(AND(D401&gt;=1974,D401&lt;=2013),"M18","")))))</f>
        <v>M18</v>
      </c>
      <c r="J401" s="29" t="n">
        <v>266</v>
      </c>
      <c r="K401" s="29"/>
    </row>
    <row r="402" customFormat="false" ht="12.75" hidden="false" customHeight="true" outlineLevel="0" collapsed="false">
      <c r="A402" s="29" t="n">
        <v>395</v>
      </c>
      <c r="B402" s="38" t="n">
        <v>668</v>
      </c>
      <c r="C402" s="57" t="s">
        <v>1034</v>
      </c>
      <c r="D402" s="58" t="n">
        <v>1972</v>
      </c>
      <c r="E402" s="41" t="s">
        <v>24</v>
      </c>
      <c r="F402" s="41" t="s">
        <v>29</v>
      </c>
      <c r="G402" s="41" t="s">
        <v>313</v>
      </c>
      <c r="H402" s="37" t="s">
        <v>1035</v>
      </c>
      <c r="I402" s="29" t="str">
        <f aca="false">IF(AND(D402&gt;=1900,D402&lt;=1943),"M70",IF(AND(D402&gt;=1944,D402&lt;=1953),"M60",IF(AND(D402&gt;=1954,D402&lt;=1963),"M50",IF(AND(D402&gt;=1964,D402&lt;=1973),"M40",IF(AND(D402&gt;=1974,D402&lt;=2013),"M18","")))))</f>
        <v>M40</v>
      </c>
      <c r="J402" s="29" t="n">
        <v>64</v>
      </c>
      <c r="K402" s="29"/>
    </row>
    <row r="403" customFormat="false" ht="12.75" hidden="false" customHeight="true" outlineLevel="0" collapsed="false">
      <c r="A403" s="29" t="n">
        <v>396</v>
      </c>
      <c r="B403" s="30" t="n">
        <v>403</v>
      </c>
      <c r="C403" s="43" t="s">
        <v>1036</v>
      </c>
      <c r="D403" s="32" t="n">
        <v>1983</v>
      </c>
      <c r="E403" s="33" t="s">
        <v>24</v>
      </c>
      <c r="F403" s="34" t="s">
        <v>29</v>
      </c>
      <c r="G403" s="34"/>
      <c r="H403" s="35" t="s">
        <v>1037</v>
      </c>
      <c r="I403" s="29" t="str">
        <f aca="false">IF(AND(D403&gt;=1900,D403&lt;=1943),"M70",IF(AND(D403&gt;=1944,D403&lt;=1953),"M60",IF(AND(D403&gt;=1954,D403&lt;=1963),"M50",IF(AND(D403&gt;=1964,D403&lt;=1973),"M40",IF(AND(D403&gt;=1974,D403&lt;=2013),"M18","")))))</f>
        <v>M18</v>
      </c>
      <c r="J403" s="29" t="n">
        <v>267</v>
      </c>
      <c r="K403" s="29"/>
    </row>
    <row r="404" customFormat="false" ht="12.75" hidden="false" customHeight="true" outlineLevel="0" collapsed="false">
      <c r="A404" s="29" t="n">
        <v>397</v>
      </c>
      <c r="B404" s="30" t="n">
        <v>82</v>
      </c>
      <c r="C404" s="43" t="s">
        <v>1038</v>
      </c>
      <c r="D404" s="32" t="n">
        <v>1977</v>
      </c>
      <c r="E404" s="33" t="s">
        <v>24</v>
      </c>
      <c r="F404" s="34" t="s">
        <v>29</v>
      </c>
      <c r="G404" s="34" t="s">
        <v>1039</v>
      </c>
      <c r="H404" s="44" t="s">
        <v>1040</v>
      </c>
      <c r="I404" s="29" t="str">
        <f aca="false">IF(AND(D404&gt;=1900,D404&lt;=1943),"M70",IF(AND(D404&gt;=1944,D404&lt;=1953),"M60",IF(AND(D404&gt;=1954,D404&lt;=1963),"M50",IF(AND(D404&gt;=1964,D404&lt;=1973),"M40",IF(AND(D404&gt;=1974,D404&lt;=2013),"M18","")))))</f>
        <v>M18</v>
      </c>
      <c r="J404" s="29" t="n">
        <v>268</v>
      </c>
      <c r="K404" s="29"/>
    </row>
    <row r="405" customFormat="false" ht="12.75" hidden="false" customHeight="true" outlineLevel="0" collapsed="false">
      <c r="A405" s="29" t="n">
        <v>398</v>
      </c>
      <c r="B405" s="30" t="n">
        <v>606</v>
      </c>
      <c r="C405" s="43" t="s">
        <v>1041</v>
      </c>
      <c r="D405" s="32" t="n">
        <v>1933</v>
      </c>
      <c r="E405" s="33" t="s">
        <v>24</v>
      </c>
      <c r="F405" s="34" t="s">
        <v>143</v>
      </c>
      <c r="G405" s="34" t="s">
        <v>176</v>
      </c>
      <c r="H405" s="37" t="s">
        <v>1042</v>
      </c>
      <c r="I405" s="29" t="str">
        <f aca="false">IF(AND(D405&gt;=1900,D405&lt;=1943),"M70",IF(AND(D405&gt;=1944,D405&lt;=1953),"M60",IF(AND(D405&gt;=1954,D405&lt;=1963),"M50",IF(AND(D405&gt;=1964,D405&lt;=1973),"M40",IF(AND(D405&gt;=1974,D405&lt;=2013),"M18","")))))</f>
        <v>M70</v>
      </c>
      <c r="J405" s="29" t="n">
        <v>2</v>
      </c>
      <c r="K405" s="29"/>
    </row>
    <row r="406" customFormat="false" ht="12.75" hidden="false" customHeight="true" outlineLevel="0" collapsed="false">
      <c r="A406" s="29" t="n">
        <v>399</v>
      </c>
      <c r="B406" s="30" t="n">
        <v>164</v>
      </c>
      <c r="C406" s="43" t="s">
        <v>1043</v>
      </c>
      <c r="D406" s="32" t="n">
        <v>1963</v>
      </c>
      <c r="E406" s="33" t="s">
        <v>24</v>
      </c>
      <c r="F406" s="34" t="s">
        <v>29</v>
      </c>
      <c r="G406" s="34" t="s">
        <v>1044</v>
      </c>
      <c r="H406" s="44" t="s">
        <v>1045</v>
      </c>
      <c r="I406" s="29" t="str">
        <f aca="false">IF(AND(D406&gt;=1900,D406&lt;=1943),"M70",IF(AND(D406&gt;=1944,D406&lt;=1953),"M60",IF(AND(D406&gt;=1954,D406&lt;=1963),"M50",IF(AND(D406&gt;=1964,D406&lt;=1973),"M40",IF(AND(D406&gt;=1974,D406&lt;=2013),"M18","")))))</f>
        <v>M50</v>
      </c>
      <c r="J406" s="29" t="n">
        <v>44</v>
      </c>
      <c r="K406" s="29"/>
    </row>
    <row r="407" customFormat="false" ht="12.75" hidden="false" customHeight="true" outlineLevel="0" collapsed="false">
      <c r="A407" s="29" t="n">
        <v>400</v>
      </c>
      <c r="B407" s="30" t="n">
        <v>616</v>
      </c>
      <c r="C407" s="43" t="s">
        <v>1046</v>
      </c>
      <c r="D407" s="32" t="n">
        <v>1981</v>
      </c>
      <c r="E407" s="33" t="s">
        <v>24</v>
      </c>
      <c r="F407" s="34" t="s">
        <v>29</v>
      </c>
      <c r="G407" s="34" t="s">
        <v>253</v>
      </c>
      <c r="H407" s="37" t="s">
        <v>1047</v>
      </c>
      <c r="I407" s="29" t="str">
        <f aca="false">IF(AND(D407&gt;=1900,D407&lt;=1943),"M70",IF(AND(D407&gt;=1944,D407&lt;=1953),"M60",IF(AND(D407&gt;=1954,D407&lt;=1963),"M50",IF(AND(D407&gt;=1964,D407&lt;=1973),"M40",IF(AND(D407&gt;=1974,D407&lt;=2013),"M18","")))))</f>
        <v>M18</v>
      </c>
      <c r="J407" s="29" t="n">
        <v>269</v>
      </c>
      <c r="K407" s="29"/>
    </row>
    <row r="408" customFormat="false" ht="12.75" hidden="false" customHeight="true" outlineLevel="0" collapsed="false">
      <c r="A408" s="29" t="n">
        <v>401</v>
      </c>
      <c r="B408" s="30" t="n">
        <v>151</v>
      </c>
      <c r="C408" s="43" t="s">
        <v>1048</v>
      </c>
      <c r="D408" s="32" t="n">
        <v>1977</v>
      </c>
      <c r="E408" s="33" t="s">
        <v>24</v>
      </c>
      <c r="F408" s="34" t="s">
        <v>29</v>
      </c>
      <c r="G408" s="34" t="s">
        <v>313</v>
      </c>
      <c r="H408" s="44" t="s">
        <v>1049</v>
      </c>
      <c r="I408" s="29" t="str">
        <f aca="false">IF(AND(D408&gt;=1900,D408&lt;=1943),"M70",IF(AND(D408&gt;=1944,D408&lt;=1953),"M60",IF(AND(D408&gt;=1954,D408&lt;=1963),"M50",IF(AND(D408&gt;=1964,D408&lt;=1973),"M40",IF(AND(D408&gt;=1974,D408&lt;=2013),"M18","")))))</f>
        <v>M18</v>
      </c>
      <c r="J408" s="29" t="n">
        <v>270</v>
      </c>
      <c r="K408" s="29"/>
    </row>
    <row r="409" customFormat="false" ht="12.75" hidden="false" customHeight="true" outlineLevel="0" collapsed="false">
      <c r="A409" s="29" t="n">
        <v>402</v>
      </c>
      <c r="B409" s="30" t="n">
        <v>415</v>
      </c>
      <c r="C409" s="43" t="s">
        <v>1050</v>
      </c>
      <c r="D409" s="32" t="n">
        <v>1980</v>
      </c>
      <c r="E409" s="33" t="s">
        <v>24</v>
      </c>
      <c r="F409" s="34" t="s">
        <v>29</v>
      </c>
      <c r="G409" s="34" t="s">
        <v>313</v>
      </c>
      <c r="H409" s="35" t="s">
        <v>1049</v>
      </c>
      <c r="I409" s="29" t="str">
        <f aca="false">IF(AND(D409&gt;=1900,D409&lt;=1943),"M70",IF(AND(D409&gt;=1944,D409&lt;=1953),"M60",IF(AND(D409&gt;=1954,D409&lt;=1963),"M50",IF(AND(D409&gt;=1964,D409&lt;=1973),"M40",IF(AND(D409&gt;=1974,D409&lt;=2013),"M18","")))))</f>
        <v>M18</v>
      </c>
      <c r="J409" s="29" t="n">
        <v>271</v>
      </c>
      <c r="K409" s="29"/>
    </row>
    <row r="410" customFormat="false" ht="12.75" hidden="false" customHeight="true" outlineLevel="0" collapsed="false">
      <c r="A410" s="29" t="n">
        <v>403</v>
      </c>
      <c r="B410" s="30" t="n">
        <v>298</v>
      </c>
      <c r="C410" s="43" t="s">
        <v>1051</v>
      </c>
      <c r="D410" s="32" t="n">
        <v>1939</v>
      </c>
      <c r="E410" s="33" t="s">
        <v>24</v>
      </c>
      <c r="F410" s="34" t="s">
        <v>29</v>
      </c>
      <c r="G410" s="34" t="s">
        <v>148</v>
      </c>
      <c r="H410" s="44" t="s">
        <v>1052</v>
      </c>
      <c r="I410" s="29" t="str">
        <f aca="false">IF(AND(D410&gt;=1900,D410&lt;=1943),"M70",IF(AND(D410&gt;=1944,D410&lt;=1953),"M60",IF(AND(D410&gt;=1954,D410&lt;=1963),"M50",IF(AND(D410&gt;=1964,D410&lt;=1973),"M40",IF(AND(D410&gt;=1974,D410&lt;=2013),"M18","")))))</f>
        <v>M70</v>
      </c>
      <c r="J410" s="29" t="n">
        <v>3</v>
      </c>
      <c r="K410" s="29"/>
    </row>
    <row r="411" customFormat="false" ht="12.75" hidden="false" customHeight="true" outlineLevel="0" collapsed="false">
      <c r="A411" s="29" t="n">
        <v>404</v>
      </c>
      <c r="B411" s="30" t="n">
        <v>581</v>
      </c>
      <c r="C411" s="43" t="s">
        <v>1053</v>
      </c>
      <c r="D411" s="32" t="n">
        <v>1986</v>
      </c>
      <c r="E411" s="33" t="s">
        <v>24</v>
      </c>
      <c r="F411" s="34" t="s">
        <v>29</v>
      </c>
      <c r="G411" s="34" t="s">
        <v>1054</v>
      </c>
      <c r="H411" s="37" t="s">
        <v>1055</v>
      </c>
      <c r="I411" s="29" t="str">
        <f aca="false">IF(AND(D411&gt;=1900,D411&lt;=1943),"M70",IF(AND(D411&gt;=1944,D411&lt;=1953),"M60",IF(AND(D411&gt;=1954,D411&lt;=1963),"M50",IF(AND(D411&gt;=1964,D411&lt;=1973),"M40",IF(AND(D411&gt;=1974,D411&lt;=2013),"M18","")))))</f>
        <v>M18</v>
      </c>
      <c r="J411" s="29" t="n">
        <v>272</v>
      </c>
      <c r="K411" s="29"/>
    </row>
    <row r="412" customFormat="false" ht="12.75" hidden="false" customHeight="true" outlineLevel="0" collapsed="false">
      <c r="A412" s="29" t="n">
        <v>405</v>
      </c>
      <c r="B412" s="30" t="n">
        <v>593</v>
      </c>
      <c r="C412" s="43" t="s">
        <v>1056</v>
      </c>
      <c r="D412" s="32" t="n">
        <v>1977</v>
      </c>
      <c r="E412" s="33" t="s">
        <v>24</v>
      </c>
      <c r="F412" s="34" t="s">
        <v>29</v>
      </c>
      <c r="G412" s="34"/>
      <c r="H412" s="37" t="s">
        <v>1057</v>
      </c>
      <c r="I412" s="29" t="str">
        <f aca="false">IF(AND(D412&gt;=1900,D412&lt;=1943),"M70",IF(AND(D412&gt;=1944,D412&lt;=1953),"M60",IF(AND(D412&gt;=1954,D412&lt;=1963),"M50",IF(AND(D412&gt;=1964,D412&lt;=1973),"M40",IF(AND(D412&gt;=1974,D412&lt;=2013),"M18","")))))</f>
        <v>M18</v>
      </c>
      <c r="J412" s="29" t="n">
        <v>273</v>
      </c>
      <c r="K412" s="29"/>
    </row>
    <row r="413" customFormat="false" ht="12.75" hidden="false" customHeight="true" outlineLevel="0" collapsed="false">
      <c r="A413" s="29" t="n">
        <v>406</v>
      </c>
      <c r="B413" s="30" t="n">
        <v>427</v>
      </c>
      <c r="C413" s="43" t="s">
        <v>1058</v>
      </c>
      <c r="D413" s="32" t="n">
        <v>1973</v>
      </c>
      <c r="E413" s="33" t="s">
        <v>24</v>
      </c>
      <c r="F413" s="34" t="s">
        <v>29</v>
      </c>
      <c r="G413" s="34"/>
      <c r="H413" s="35" t="s">
        <v>1059</v>
      </c>
      <c r="I413" s="29" t="str">
        <f aca="false">IF(AND(D413&gt;=1900,D413&lt;=1943),"M70",IF(AND(D413&gt;=1944,D413&lt;=1953),"M60",IF(AND(D413&gt;=1954,D413&lt;=1963),"M50",IF(AND(D413&gt;=1964,D413&lt;=1973),"M40",IF(AND(D413&gt;=1974,D413&lt;=2013),"M18","")))))</f>
        <v>M40</v>
      </c>
      <c r="J413" s="29" t="n">
        <v>65</v>
      </c>
      <c r="K413" s="29"/>
    </row>
    <row r="414" customFormat="false" ht="12.75" hidden="false" customHeight="true" outlineLevel="0" collapsed="false">
      <c r="A414" s="29" t="n">
        <v>407</v>
      </c>
      <c r="B414" s="30" t="n">
        <v>512</v>
      </c>
      <c r="C414" s="43" t="s">
        <v>1060</v>
      </c>
      <c r="D414" s="32" t="n">
        <v>1985</v>
      </c>
      <c r="E414" s="33" t="s">
        <v>24</v>
      </c>
      <c r="F414" s="34" t="s">
        <v>1061</v>
      </c>
      <c r="G414" s="34"/>
      <c r="H414" s="35" t="s">
        <v>1062</v>
      </c>
      <c r="I414" s="29" t="str">
        <f aca="false">IF(AND(D414&gt;=1900,D414&lt;=1943),"M70",IF(AND(D414&gt;=1944,D414&lt;=1953),"M60",IF(AND(D414&gt;=1954,D414&lt;=1963),"M50",IF(AND(D414&gt;=1964,D414&lt;=1973),"M40",IF(AND(D414&gt;=1974,D414&lt;=2013),"M18","")))))</f>
        <v>M18</v>
      </c>
      <c r="J414" s="29" t="n">
        <v>274</v>
      </c>
      <c r="K414" s="29"/>
    </row>
    <row r="415" customFormat="false" ht="12.75" hidden="false" customHeight="true" outlineLevel="0" collapsed="false">
      <c r="A415" s="29" t="n">
        <v>408</v>
      </c>
      <c r="B415" s="45" t="n">
        <v>653</v>
      </c>
      <c r="C415" s="53" t="s">
        <v>1063</v>
      </c>
      <c r="D415" s="45" t="n">
        <v>1984</v>
      </c>
      <c r="E415" s="41" t="s">
        <v>24</v>
      </c>
      <c r="F415" s="54" t="s">
        <v>29</v>
      </c>
      <c r="G415" s="48"/>
      <c r="H415" s="37" t="s">
        <v>1064</v>
      </c>
      <c r="I415" s="29" t="str">
        <f aca="false">IF(AND(D415&gt;=1900,D415&lt;=1943),"M70",IF(AND(D415&gt;=1944,D415&lt;=1953),"M60",IF(AND(D415&gt;=1954,D415&lt;=1963),"M50",IF(AND(D415&gt;=1964,D415&lt;=1973),"M40",IF(AND(D415&gt;=1974,D415&lt;=2013),"M18","")))))</f>
        <v>M18</v>
      </c>
      <c r="J415" s="49" t="n">
        <v>275</v>
      </c>
      <c r="K415" s="49"/>
    </row>
    <row r="416" customFormat="false" ht="12.75" hidden="false" customHeight="true" outlineLevel="0" collapsed="false">
      <c r="A416" s="29" t="n">
        <v>409</v>
      </c>
      <c r="B416" s="30" t="n">
        <v>408</v>
      </c>
      <c r="C416" s="43" t="s">
        <v>1065</v>
      </c>
      <c r="D416" s="32" t="n">
        <v>1980</v>
      </c>
      <c r="E416" s="33" t="s">
        <v>24</v>
      </c>
      <c r="F416" s="34" t="s">
        <v>25</v>
      </c>
      <c r="G416" s="34"/>
      <c r="H416" s="35" t="s">
        <v>1066</v>
      </c>
      <c r="I416" s="29" t="str">
        <f aca="false">IF(AND(D416&gt;=1900,D416&lt;=1943),"M70",IF(AND(D416&gt;=1944,D416&lt;=1953),"M60",IF(AND(D416&gt;=1954,D416&lt;=1963),"M50",IF(AND(D416&gt;=1964,D416&lt;=1973),"M40",IF(AND(D416&gt;=1974,D416&lt;=2013),"M18","")))))</f>
        <v>M18</v>
      </c>
      <c r="J416" s="29" t="n">
        <v>276</v>
      </c>
      <c r="K416" s="29"/>
    </row>
    <row r="417" customFormat="false" ht="12.75" hidden="false" customHeight="true" outlineLevel="0" collapsed="false">
      <c r="A417" s="29" t="n">
        <v>410</v>
      </c>
      <c r="B417" s="30" t="n">
        <v>554</v>
      </c>
      <c r="C417" s="43" t="s">
        <v>1067</v>
      </c>
      <c r="D417" s="32" t="n">
        <v>1960</v>
      </c>
      <c r="E417" s="33" t="s">
        <v>24</v>
      </c>
      <c r="F417" s="34" t="s">
        <v>29</v>
      </c>
      <c r="G417" s="34"/>
      <c r="H417" s="37" t="s">
        <v>1068</v>
      </c>
      <c r="I417" s="29" t="str">
        <f aca="false">IF(AND(D417&gt;=1900,D417&lt;=1943),"M70",IF(AND(D417&gt;=1944,D417&lt;=1953),"M60",IF(AND(D417&gt;=1954,D417&lt;=1963),"M50",IF(AND(D417&gt;=1964,D417&lt;=1973),"M40",IF(AND(D417&gt;=1974,D417&lt;=2013),"M18","")))))</f>
        <v>M50</v>
      </c>
      <c r="J417" s="29" t="n">
        <v>45</v>
      </c>
      <c r="K417" s="29"/>
    </row>
    <row r="418" customFormat="false" ht="12.75" hidden="false" customHeight="true" outlineLevel="0" collapsed="false">
      <c r="A418" s="29" t="n">
        <v>411</v>
      </c>
      <c r="B418" s="30" t="n">
        <v>545</v>
      </c>
      <c r="C418" s="43" t="s">
        <v>1069</v>
      </c>
      <c r="D418" s="32" t="n">
        <v>1977</v>
      </c>
      <c r="E418" s="33" t="s">
        <v>24</v>
      </c>
      <c r="F418" s="34" t="s">
        <v>1070</v>
      </c>
      <c r="G418" s="34" t="s">
        <v>1071</v>
      </c>
      <c r="H418" s="37" t="s">
        <v>1072</v>
      </c>
      <c r="I418" s="29" t="str">
        <f aca="false">IF(AND(D418&gt;=1900,D418&lt;=1943),"M70",IF(AND(D418&gt;=1944,D418&lt;=1953),"M60",IF(AND(D418&gt;=1954,D418&lt;=1963),"M50",IF(AND(D418&gt;=1964,D418&lt;=1973),"M40",IF(AND(D418&gt;=1974,D418&lt;=2013),"M18","")))))</f>
        <v>M18</v>
      </c>
      <c r="J418" s="29" t="n">
        <v>277</v>
      </c>
      <c r="K418" s="29"/>
    </row>
    <row r="419" customFormat="false" ht="12.75" hidden="false" customHeight="true" outlineLevel="0" collapsed="false">
      <c r="A419" s="29" t="n">
        <v>412</v>
      </c>
      <c r="B419" s="30" t="n">
        <v>266</v>
      </c>
      <c r="C419" s="43" t="s">
        <v>1073</v>
      </c>
      <c r="D419" s="32" t="n">
        <v>1970</v>
      </c>
      <c r="E419" s="33" t="s">
        <v>24</v>
      </c>
      <c r="F419" s="56" t="s">
        <v>29</v>
      </c>
      <c r="G419" s="34" t="s">
        <v>1074</v>
      </c>
      <c r="H419" s="44" t="s">
        <v>1075</v>
      </c>
      <c r="I419" s="29" t="str">
        <f aca="false">IF(AND(D419&gt;=1900,D419&lt;=1943),"M70",IF(AND(D419&gt;=1944,D419&lt;=1953),"M60",IF(AND(D419&gt;=1954,D419&lt;=1963),"M50",IF(AND(D419&gt;=1964,D419&lt;=1973),"M40",IF(AND(D419&gt;=1974,D419&lt;=2013),"M18","")))))</f>
        <v>M40</v>
      </c>
      <c r="J419" s="29" t="n">
        <v>66</v>
      </c>
      <c r="K419" s="29"/>
    </row>
    <row r="420" customFormat="false" ht="12.75" hidden="false" customHeight="true" outlineLevel="0" collapsed="false">
      <c r="A420" s="29" t="n">
        <v>413</v>
      </c>
      <c r="B420" s="30" t="n">
        <v>83</v>
      </c>
      <c r="C420" s="43" t="s">
        <v>1076</v>
      </c>
      <c r="D420" s="32" t="n">
        <v>1975</v>
      </c>
      <c r="E420" s="33" t="s">
        <v>24</v>
      </c>
      <c r="F420" s="34" t="s">
        <v>29</v>
      </c>
      <c r="G420" s="34" t="s">
        <v>1077</v>
      </c>
      <c r="H420" s="44" t="s">
        <v>1078</v>
      </c>
      <c r="I420" s="29" t="str">
        <f aca="false">IF(AND(D420&gt;=1900,D420&lt;=1943),"M70",IF(AND(D420&gt;=1944,D420&lt;=1953),"M60",IF(AND(D420&gt;=1954,D420&lt;=1963),"M50",IF(AND(D420&gt;=1964,D420&lt;=1973),"M40",IF(AND(D420&gt;=1974,D420&lt;=2013),"M18","")))))</f>
        <v>M18</v>
      </c>
      <c r="J420" s="29" t="n">
        <v>278</v>
      </c>
      <c r="K420" s="29"/>
    </row>
    <row r="421" customFormat="false" ht="12.75" hidden="false" customHeight="true" outlineLevel="0" collapsed="false">
      <c r="A421" s="29" t="n">
        <v>414</v>
      </c>
      <c r="B421" s="30" t="n">
        <v>256</v>
      </c>
      <c r="C421" s="43" t="s">
        <v>1079</v>
      </c>
      <c r="D421" s="32" t="n">
        <v>1969</v>
      </c>
      <c r="E421" s="33" t="s">
        <v>24</v>
      </c>
      <c r="F421" s="34" t="s">
        <v>29</v>
      </c>
      <c r="G421" s="34"/>
      <c r="H421" s="44" t="s">
        <v>1080</v>
      </c>
      <c r="I421" s="29" t="str">
        <f aca="false">IF(AND(D421&gt;=1900,D421&lt;=1943),"M70",IF(AND(D421&gt;=1944,D421&lt;=1953),"M60",IF(AND(D421&gt;=1954,D421&lt;=1963),"M50",IF(AND(D421&gt;=1964,D421&lt;=1973),"M40",IF(AND(D421&gt;=1974,D421&lt;=2013),"M18","")))))</f>
        <v>M40</v>
      </c>
      <c r="J421" s="29" t="n">
        <v>67</v>
      </c>
      <c r="K421" s="29"/>
    </row>
    <row r="422" customFormat="false" ht="12.75" hidden="false" customHeight="true" outlineLevel="0" collapsed="false">
      <c r="A422" s="29" t="n">
        <v>415</v>
      </c>
      <c r="B422" s="30" t="n">
        <v>303</v>
      </c>
      <c r="C422" s="43" t="s">
        <v>1081</v>
      </c>
      <c r="D422" s="32" t="n">
        <v>1962</v>
      </c>
      <c r="E422" s="33" t="s">
        <v>24</v>
      </c>
      <c r="F422" s="34" t="s">
        <v>29</v>
      </c>
      <c r="G422" s="34" t="s">
        <v>148</v>
      </c>
      <c r="H422" s="44" t="s">
        <v>1082</v>
      </c>
      <c r="I422" s="29" t="str">
        <f aca="false">IF(AND(D422&gt;=1900,D422&lt;=1943),"M70",IF(AND(D422&gt;=1944,D422&lt;=1953),"M60",IF(AND(D422&gt;=1954,D422&lt;=1963),"M50",IF(AND(D422&gt;=1964,D422&lt;=1973),"M40",IF(AND(D422&gt;=1974,D422&lt;=2013),"M18","")))))</f>
        <v>M50</v>
      </c>
      <c r="J422" s="29" t="n">
        <v>46</v>
      </c>
      <c r="K422" s="29"/>
    </row>
    <row r="423" customFormat="false" ht="12.75" hidden="false" customHeight="true" outlineLevel="0" collapsed="false">
      <c r="A423" s="29" t="n">
        <v>416</v>
      </c>
      <c r="B423" s="30" t="n">
        <v>55</v>
      </c>
      <c r="C423" s="43" t="s">
        <v>1083</v>
      </c>
      <c r="D423" s="32" t="n">
        <v>1987</v>
      </c>
      <c r="E423" s="55" t="s">
        <v>24</v>
      </c>
      <c r="F423" s="56" t="s">
        <v>25</v>
      </c>
      <c r="G423" s="56"/>
      <c r="H423" s="44" t="s">
        <v>1084</v>
      </c>
      <c r="I423" s="29" t="str">
        <f aca="false">IF(AND(D423&gt;=1900,D423&lt;=1943),"M70",IF(AND(D423&gt;=1944,D423&lt;=1953),"M60",IF(AND(D423&gt;=1954,D423&lt;=1963),"M50",IF(AND(D423&gt;=1964,D423&lt;=1973),"M40",IF(AND(D423&gt;=1974,D423&lt;=2013),"M18","")))))</f>
        <v>M18</v>
      </c>
      <c r="J423" s="29" t="n">
        <v>279</v>
      </c>
      <c r="K423" s="29"/>
    </row>
    <row r="424" customFormat="false" ht="12.75" hidden="false" customHeight="true" outlineLevel="0" collapsed="false">
      <c r="A424" s="29" t="n">
        <v>417</v>
      </c>
      <c r="B424" s="30" t="n">
        <v>40</v>
      </c>
      <c r="C424" s="43" t="s">
        <v>1085</v>
      </c>
      <c r="D424" s="32" t="n">
        <v>1986</v>
      </c>
      <c r="E424" s="55" t="s">
        <v>24</v>
      </c>
      <c r="F424" s="56" t="s">
        <v>29</v>
      </c>
      <c r="G424" s="56" t="s">
        <v>1086</v>
      </c>
      <c r="H424" s="44" t="s">
        <v>1087</v>
      </c>
      <c r="I424" s="29" t="str">
        <f aca="false">IF(AND(D424&gt;=1900,D424&lt;=1943),"M70",IF(AND(D424&gt;=1944,D424&lt;=1953),"M60",IF(AND(D424&gt;=1954,D424&lt;=1963),"M50",IF(AND(D424&gt;=1964,D424&lt;=1973),"M40",IF(AND(D424&gt;=1974,D424&lt;=2013),"M18","")))))</f>
        <v>M18</v>
      </c>
      <c r="J424" s="29" t="n">
        <v>280</v>
      </c>
      <c r="K424" s="29"/>
    </row>
    <row r="425" customFormat="false" ht="12.75" hidden="false" customHeight="true" outlineLevel="0" collapsed="false">
      <c r="A425" s="29" t="n">
        <v>418</v>
      </c>
      <c r="B425" s="30" t="n">
        <v>530</v>
      </c>
      <c r="C425" s="43" t="s">
        <v>1088</v>
      </c>
      <c r="D425" s="32" t="n">
        <v>1989</v>
      </c>
      <c r="E425" s="33" t="s">
        <v>24</v>
      </c>
      <c r="F425" s="34" t="s">
        <v>29</v>
      </c>
      <c r="G425" s="34"/>
      <c r="H425" s="37" t="s">
        <v>1089</v>
      </c>
      <c r="I425" s="29" t="str">
        <f aca="false">IF(AND(D425&gt;=1900,D425&lt;=1943),"M70",IF(AND(D425&gt;=1944,D425&lt;=1953),"M60",IF(AND(D425&gt;=1954,D425&lt;=1963),"M50",IF(AND(D425&gt;=1964,D425&lt;=1973),"M40",IF(AND(D425&gt;=1974,D425&lt;=2013),"M18","")))))</f>
        <v>M18</v>
      </c>
      <c r="J425" s="29" t="n">
        <v>281</v>
      </c>
      <c r="K425" s="29"/>
    </row>
    <row r="426" customFormat="false" ht="12.75" hidden="false" customHeight="true" outlineLevel="0" collapsed="false">
      <c r="A426" s="29" t="n">
        <v>419</v>
      </c>
      <c r="B426" s="30" t="n">
        <v>630</v>
      </c>
      <c r="C426" s="43" t="s">
        <v>1090</v>
      </c>
      <c r="D426" s="32" t="n">
        <v>1989</v>
      </c>
      <c r="E426" s="33" t="s">
        <v>24</v>
      </c>
      <c r="F426" s="34" t="s">
        <v>29</v>
      </c>
      <c r="G426" s="34"/>
      <c r="H426" s="44" t="s">
        <v>1089</v>
      </c>
      <c r="I426" s="29" t="str">
        <f aca="false">IF(AND(D426&gt;=1900,D426&lt;=1943),"M70",IF(AND(D426&gt;=1944,D426&lt;=1953),"M60",IF(AND(D426&gt;=1954,D426&lt;=1963),"M50",IF(AND(D426&gt;=1964,D426&lt;=1973),"M40",IF(AND(D426&gt;=1974,D426&lt;=2013),"M18","")))))</f>
        <v>M18</v>
      </c>
      <c r="J426" s="29" t="n">
        <v>282</v>
      </c>
      <c r="K426" s="29"/>
    </row>
    <row r="427" customFormat="false" ht="12.75" hidden="false" customHeight="true" outlineLevel="0" collapsed="false">
      <c r="A427" s="29" t="n">
        <v>420</v>
      </c>
      <c r="B427" s="30" t="n">
        <v>167</v>
      </c>
      <c r="C427" s="43" t="s">
        <v>1091</v>
      </c>
      <c r="D427" s="32" t="n">
        <v>1967</v>
      </c>
      <c r="E427" s="33" t="s">
        <v>24</v>
      </c>
      <c r="F427" s="34" t="s">
        <v>29</v>
      </c>
      <c r="G427" s="34" t="s">
        <v>1092</v>
      </c>
      <c r="H427" s="44" t="s">
        <v>1093</v>
      </c>
      <c r="I427" s="29" t="str">
        <f aca="false">IF(AND(D427&gt;=1900,D427&lt;=1943),"M70",IF(AND(D427&gt;=1944,D427&lt;=1953),"M60",IF(AND(D427&gt;=1954,D427&lt;=1963),"M50",IF(AND(D427&gt;=1964,D427&lt;=1973),"M40",IF(AND(D427&gt;=1974,D427&lt;=2013),"M18","")))))</f>
        <v>M40</v>
      </c>
      <c r="J427" s="29" t="n">
        <v>68</v>
      </c>
      <c r="K427" s="29"/>
    </row>
    <row r="428" customFormat="false" ht="12.75" hidden="false" customHeight="true" outlineLevel="0" collapsed="false">
      <c r="A428" s="29" t="n">
        <v>421</v>
      </c>
      <c r="B428" s="30" t="n">
        <v>264</v>
      </c>
      <c r="C428" s="43" t="s">
        <v>1094</v>
      </c>
      <c r="D428" s="32" t="n">
        <v>1951</v>
      </c>
      <c r="E428" s="33" t="s">
        <v>24</v>
      </c>
      <c r="F428" s="56" t="s">
        <v>29</v>
      </c>
      <c r="G428" s="34" t="s">
        <v>148</v>
      </c>
      <c r="H428" s="44" t="s">
        <v>1095</v>
      </c>
      <c r="I428" s="29" t="str">
        <f aca="false">IF(AND(D428&gt;=1900,D428&lt;=1943),"M70",IF(AND(D428&gt;=1944,D428&lt;=1953),"M60",IF(AND(D428&gt;=1954,D428&lt;=1963),"M50",IF(AND(D428&gt;=1964,D428&lt;=1973),"M40",IF(AND(D428&gt;=1974,D428&lt;=2013),"M18","")))))</f>
        <v>M60</v>
      </c>
      <c r="J428" s="29" t="n">
        <v>14</v>
      </c>
      <c r="K428" s="29"/>
    </row>
    <row r="429" customFormat="false" ht="12.75" hidden="false" customHeight="true" outlineLevel="0" collapsed="false">
      <c r="A429" s="29" t="n">
        <v>422</v>
      </c>
      <c r="B429" s="30" t="n">
        <v>559</v>
      </c>
      <c r="C429" s="43" t="s">
        <v>1096</v>
      </c>
      <c r="D429" s="32" t="n">
        <v>1974</v>
      </c>
      <c r="E429" s="33" t="s">
        <v>24</v>
      </c>
      <c r="F429" s="34" t="s">
        <v>29</v>
      </c>
      <c r="G429" s="34" t="s">
        <v>1097</v>
      </c>
      <c r="H429" s="44" t="s">
        <v>1098</v>
      </c>
      <c r="I429" s="29" t="str">
        <f aca="false">IF(AND(D429&gt;=1900,D429&lt;=1943),"M70",IF(AND(D429&gt;=1944,D429&lt;=1953),"M60",IF(AND(D429&gt;=1954,D429&lt;=1963),"M50",IF(AND(D429&gt;=1964,D429&lt;=1973),"M40",IF(AND(D429&gt;=1974,D429&lt;=2013),"M18","")))))</f>
        <v>M18</v>
      </c>
      <c r="J429" s="29" t="n">
        <v>283</v>
      </c>
      <c r="K429" s="29"/>
    </row>
    <row r="430" customFormat="false" ht="12.75" hidden="false" customHeight="true" outlineLevel="0" collapsed="false">
      <c r="A430" s="29" t="n">
        <v>423</v>
      </c>
      <c r="B430" s="30" t="n">
        <v>28</v>
      </c>
      <c r="C430" s="43" t="s">
        <v>1099</v>
      </c>
      <c r="D430" s="32" t="n">
        <v>1965</v>
      </c>
      <c r="E430" s="55" t="s">
        <v>24</v>
      </c>
      <c r="F430" s="56" t="s">
        <v>125</v>
      </c>
      <c r="G430" s="56" t="s">
        <v>81</v>
      </c>
      <c r="H430" s="44" t="s">
        <v>1100</v>
      </c>
      <c r="I430" s="29" t="str">
        <f aca="false">IF(AND(D430&gt;=1900,D430&lt;=1943),"M70",IF(AND(D430&gt;=1944,D430&lt;=1953),"M60",IF(AND(D430&gt;=1954,D430&lt;=1963),"M50",IF(AND(D430&gt;=1964,D430&lt;=1973),"M40",IF(AND(D430&gt;=1974,D430&lt;=2013),"M18","")))))</f>
        <v>M40</v>
      </c>
      <c r="J430" s="29" t="n">
        <v>69</v>
      </c>
      <c r="K430" s="29"/>
    </row>
    <row r="431" customFormat="false" ht="12.75" hidden="false" customHeight="true" outlineLevel="0" collapsed="false">
      <c r="A431" s="29" t="n">
        <v>424</v>
      </c>
      <c r="B431" s="30" t="n">
        <v>387</v>
      </c>
      <c r="C431" s="43" t="s">
        <v>1101</v>
      </c>
      <c r="D431" s="32" t="n">
        <v>1973</v>
      </c>
      <c r="E431" s="33" t="s">
        <v>24</v>
      </c>
      <c r="F431" s="56" t="s">
        <v>1102</v>
      </c>
      <c r="G431" s="34"/>
      <c r="H431" s="44" t="s">
        <v>1100</v>
      </c>
      <c r="I431" s="29" t="str">
        <f aca="false">IF(AND(D431&gt;=1900,D431&lt;=1943),"M70",IF(AND(D431&gt;=1944,D431&lt;=1953),"M60",IF(AND(D431&gt;=1954,D431&lt;=1963),"M50",IF(AND(D431&gt;=1964,D431&lt;=1973),"M40",IF(AND(D431&gt;=1974,D431&lt;=2013),"M18","")))))</f>
        <v>M40</v>
      </c>
      <c r="J431" s="29" t="n">
        <v>70</v>
      </c>
      <c r="K431" s="29"/>
    </row>
    <row r="432" customFormat="false" ht="12.75" hidden="false" customHeight="true" outlineLevel="0" collapsed="false">
      <c r="A432" s="29" t="n">
        <v>425</v>
      </c>
      <c r="B432" s="30" t="n">
        <v>439</v>
      </c>
      <c r="C432" s="43" t="s">
        <v>1103</v>
      </c>
      <c r="D432" s="32" t="n">
        <v>1971</v>
      </c>
      <c r="E432" s="33" t="s">
        <v>24</v>
      </c>
      <c r="F432" s="34" t="s">
        <v>107</v>
      </c>
      <c r="G432" s="34"/>
      <c r="H432" s="35" t="s">
        <v>1100</v>
      </c>
      <c r="I432" s="29" t="str">
        <f aca="false">IF(AND(D432&gt;=1900,D432&lt;=1943),"M70",IF(AND(D432&gt;=1944,D432&lt;=1953),"M60",IF(AND(D432&gt;=1954,D432&lt;=1963),"M50",IF(AND(D432&gt;=1964,D432&lt;=1973),"M40",IF(AND(D432&gt;=1974,D432&lt;=2013),"M18","")))))</f>
        <v>M40</v>
      </c>
      <c r="J432" s="29" t="n">
        <v>71</v>
      </c>
      <c r="K432" s="29"/>
    </row>
    <row r="433" customFormat="false" ht="12.75" hidden="false" customHeight="true" outlineLevel="0" collapsed="false">
      <c r="A433" s="29" t="n">
        <v>426</v>
      </c>
      <c r="B433" s="30" t="n">
        <v>440</v>
      </c>
      <c r="C433" s="43" t="s">
        <v>1104</v>
      </c>
      <c r="D433" s="32" t="n">
        <v>1974</v>
      </c>
      <c r="E433" s="33" t="s">
        <v>24</v>
      </c>
      <c r="F433" s="34" t="s">
        <v>107</v>
      </c>
      <c r="G433" s="34"/>
      <c r="H433" s="35" t="s">
        <v>1105</v>
      </c>
      <c r="I433" s="29" t="str">
        <f aca="false">IF(AND(D433&gt;=1900,D433&lt;=1943),"M70",IF(AND(D433&gt;=1944,D433&lt;=1953),"M60",IF(AND(D433&gt;=1954,D433&lt;=1963),"M50",IF(AND(D433&gt;=1964,D433&lt;=1973),"M40",IF(AND(D433&gt;=1974,D433&lt;=2013),"M18","")))))</f>
        <v>M18</v>
      </c>
      <c r="J433" s="29" t="n">
        <v>284</v>
      </c>
      <c r="K433" s="29"/>
    </row>
    <row r="434" customFormat="false" ht="12.75" hidden="false" customHeight="true" outlineLevel="0" collapsed="false">
      <c r="A434" s="29" t="n">
        <v>427</v>
      </c>
      <c r="B434" s="30" t="n">
        <v>594</v>
      </c>
      <c r="C434" s="43" t="s">
        <v>1106</v>
      </c>
      <c r="D434" s="32" t="n">
        <v>1968</v>
      </c>
      <c r="E434" s="33" t="s">
        <v>24</v>
      </c>
      <c r="F434" s="34" t="s">
        <v>125</v>
      </c>
      <c r="G434" s="34"/>
      <c r="H434" s="37" t="s">
        <v>1107</v>
      </c>
      <c r="I434" s="29" t="str">
        <f aca="false">IF(AND(D434&gt;=1900,D434&lt;=1943),"M70",IF(AND(D434&gt;=1944,D434&lt;=1953),"M60",IF(AND(D434&gt;=1954,D434&lt;=1963),"M50",IF(AND(D434&gt;=1964,D434&lt;=1973),"M40",IF(AND(D434&gt;=1974,D434&lt;=2013),"M18","")))))</f>
        <v>M40</v>
      </c>
      <c r="J434" s="29" t="n">
        <v>72</v>
      </c>
      <c r="K434" s="29"/>
    </row>
    <row r="435" customFormat="false" ht="12.75" hidden="false" customHeight="true" outlineLevel="0" collapsed="false">
      <c r="A435" s="29" t="n">
        <v>428</v>
      </c>
      <c r="B435" s="30" t="n">
        <v>575</v>
      </c>
      <c r="C435" s="43" t="s">
        <v>1108</v>
      </c>
      <c r="D435" s="32" t="n">
        <v>1978</v>
      </c>
      <c r="E435" s="33" t="s">
        <v>24</v>
      </c>
      <c r="F435" s="34" t="s">
        <v>29</v>
      </c>
      <c r="G435" s="34" t="s">
        <v>1109</v>
      </c>
      <c r="H435" s="37" t="s">
        <v>1110</v>
      </c>
      <c r="I435" s="29" t="str">
        <f aca="false">IF(AND(D435&gt;=1900,D435&lt;=1943),"M70",IF(AND(D435&gt;=1944,D435&lt;=1953),"M60",IF(AND(D435&gt;=1954,D435&lt;=1963),"M50",IF(AND(D435&gt;=1964,D435&lt;=1973),"M40",IF(AND(D435&gt;=1974,D435&lt;=2013),"M18","")))))</f>
        <v>M18</v>
      </c>
      <c r="J435" s="29" t="n">
        <v>285</v>
      </c>
      <c r="K435" s="29"/>
    </row>
    <row r="436" customFormat="false" ht="12.75" hidden="false" customHeight="true" outlineLevel="0" collapsed="false">
      <c r="A436" s="29" t="n">
        <v>429</v>
      </c>
      <c r="B436" s="30" t="n">
        <v>675</v>
      </c>
      <c r="C436" s="43" t="s">
        <v>1111</v>
      </c>
      <c r="D436" s="32"/>
      <c r="E436" s="33" t="s">
        <v>24</v>
      </c>
      <c r="F436" s="34" t="s">
        <v>29</v>
      </c>
      <c r="G436" s="34"/>
      <c r="H436" s="44" t="s">
        <v>1112</v>
      </c>
      <c r="I436" s="29" t="str">
        <f aca="false">IF(AND(D436&gt;=1900,D436&lt;=1943),"M70",IF(AND(D436&gt;=1944,D436&lt;=1953),"M60",IF(AND(D436&gt;=1954,D436&lt;=1963),"M50",IF(AND(D436&gt;=1964,D436&lt;=1973),"M40",IF(AND(D436&gt;=1974,D436&lt;=2013),"M18","")))))</f>
        <v/>
      </c>
      <c r="J436" s="29"/>
      <c r="K436" s="29"/>
    </row>
    <row r="437" customFormat="false" ht="12.75" hidden="false" customHeight="true" outlineLevel="0" collapsed="false">
      <c r="A437" s="29" t="n">
        <v>430</v>
      </c>
      <c r="B437" s="45" t="n">
        <v>665</v>
      </c>
      <c r="C437" s="53" t="s">
        <v>1113</v>
      </c>
      <c r="D437" s="45" t="n">
        <v>1969</v>
      </c>
      <c r="E437" s="41" t="s">
        <v>24</v>
      </c>
      <c r="F437" s="48" t="s">
        <v>29</v>
      </c>
      <c r="G437" s="48" t="s">
        <v>1114</v>
      </c>
      <c r="H437" s="37" t="s">
        <v>1115</v>
      </c>
      <c r="I437" s="29" t="str">
        <f aca="false">IF(AND(D437&gt;=1900,D437&lt;=1943),"M70",IF(AND(D437&gt;=1944,D437&lt;=1953),"M60",IF(AND(D437&gt;=1954,D437&lt;=1963),"M50",IF(AND(D437&gt;=1964,D437&lt;=1973),"M40",IF(AND(D437&gt;=1974,D437&lt;=2013),"M18","")))))</f>
        <v>M40</v>
      </c>
      <c r="J437" s="49" t="n">
        <v>73</v>
      </c>
      <c r="K437" s="49"/>
    </row>
    <row r="438" customFormat="false" ht="12.75" hidden="false" customHeight="true" outlineLevel="0" collapsed="false">
      <c r="A438" s="29" t="n">
        <v>431</v>
      </c>
      <c r="B438" s="30" t="n">
        <v>301</v>
      </c>
      <c r="C438" s="43" t="s">
        <v>1116</v>
      </c>
      <c r="D438" s="32" t="n">
        <v>1935</v>
      </c>
      <c r="E438" s="33" t="s">
        <v>24</v>
      </c>
      <c r="F438" s="34" t="s">
        <v>29</v>
      </c>
      <c r="G438" s="34" t="s">
        <v>148</v>
      </c>
      <c r="H438" s="44" t="s">
        <v>1117</v>
      </c>
      <c r="I438" s="29" t="str">
        <f aca="false">IF(AND(D438&gt;=1900,D438&lt;=1943),"M70",IF(AND(D438&gt;=1944,D438&lt;=1953),"M60",IF(AND(D438&gt;=1954,D438&lt;=1963),"M50",IF(AND(D438&gt;=1964,D438&lt;=1973),"M40",IF(AND(D438&gt;=1974,D438&lt;=2013),"M18","")))))</f>
        <v>M70</v>
      </c>
      <c r="J438" s="29" t="n">
        <v>4</v>
      </c>
      <c r="K438" s="29"/>
    </row>
    <row r="439" customFormat="false" ht="12.75" hidden="false" customHeight="true" outlineLevel="0" collapsed="false">
      <c r="A439" s="29" t="n">
        <v>432</v>
      </c>
      <c r="B439" s="30" t="n">
        <v>236</v>
      </c>
      <c r="C439" s="43" t="s">
        <v>1118</v>
      </c>
      <c r="D439" s="32" t="n">
        <v>1972</v>
      </c>
      <c r="E439" s="33" t="s">
        <v>24</v>
      </c>
      <c r="F439" s="34" t="s">
        <v>29</v>
      </c>
      <c r="G439" s="34"/>
      <c r="H439" s="44" t="s">
        <v>1119</v>
      </c>
      <c r="I439" s="29" t="str">
        <f aca="false">IF(AND(D439&gt;=1900,D439&lt;=1943),"M70",IF(AND(D439&gt;=1944,D439&lt;=1953),"M60",IF(AND(D439&gt;=1954,D439&lt;=1963),"M50",IF(AND(D439&gt;=1964,D439&lt;=1973),"M40",IF(AND(D439&gt;=1974,D439&lt;=2013),"M18","")))))</f>
        <v>M40</v>
      </c>
      <c r="J439" s="29" t="n">
        <v>74</v>
      </c>
      <c r="K439" s="29"/>
    </row>
    <row r="440" customFormat="false" ht="12.75" hidden="false" customHeight="true" outlineLevel="0" collapsed="false">
      <c r="A440" s="29" t="n">
        <v>433</v>
      </c>
      <c r="B440" s="30" t="n">
        <v>64</v>
      </c>
      <c r="C440" s="43" t="s">
        <v>856</v>
      </c>
      <c r="D440" s="32" t="n">
        <v>1965</v>
      </c>
      <c r="E440" s="55" t="s">
        <v>24</v>
      </c>
      <c r="F440" s="34" t="s">
        <v>29</v>
      </c>
      <c r="G440" s="34" t="s">
        <v>1120</v>
      </c>
      <c r="H440" s="44" t="s">
        <v>1121</v>
      </c>
      <c r="I440" s="29" t="str">
        <f aca="false">IF(AND(D440&gt;=1900,D440&lt;=1943),"M70",IF(AND(D440&gt;=1944,D440&lt;=1953),"M60",IF(AND(D440&gt;=1954,D440&lt;=1963),"M50",IF(AND(D440&gt;=1964,D440&lt;=1973),"M40",IF(AND(D440&gt;=1974,D440&lt;=2013),"M18","")))))</f>
        <v>M40</v>
      </c>
      <c r="J440" s="29" t="n">
        <v>75</v>
      </c>
      <c r="K440" s="29"/>
    </row>
    <row r="441" customFormat="false" ht="12.75" hidden="false" customHeight="true" outlineLevel="0" collapsed="false">
      <c r="A441" s="29" t="n">
        <v>434</v>
      </c>
      <c r="B441" s="30" t="n">
        <v>273</v>
      </c>
      <c r="C441" s="43" t="s">
        <v>1122</v>
      </c>
      <c r="D441" s="32" t="n">
        <v>1983</v>
      </c>
      <c r="E441" s="33" t="s">
        <v>24</v>
      </c>
      <c r="F441" s="34" t="s">
        <v>29</v>
      </c>
      <c r="G441" s="34" t="s">
        <v>148</v>
      </c>
      <c r="H441" s="44" t="s">
        <v>1123</v>
      </c>
      <c r="I441" s="29" t="str">
        <f aca="false">IF(AND(D441&gt;=1900,D441&lt;=1943),"M70",IF(AND(D441&gt;=1944,D441&lt;=1953),"M60",IF(AND(D441&gt;=1954,D441&lt;=1963),"M50",IF(AND(D441&gt;=1964,D441&lt;=1973),"M40",IF(AND(D441&gt;=1974,D441&lt;=2013),"M18","")))))</f>
        <v>M18</v>
      </c>
      <c r="J441" s="29" t="n">
        <v>286</v>
      </c>
      <c r="K441" s="29"/>
    </row>
    <row r="442" customFormat="false" ht="12.75" hidden="false" customHeight="true" outlineLevel="0" collapsed="false">
      <c r="A442" s="29" t="n">
        <v>435</v>
      </c>
      <c r="B442" s="30" t="n">
        <v>448</v>
      </c>
      <c r="C442" s="43" t="s">
        <v>1124</v>
      </c>
      <c r="D442" s="32" t="n">
        <v>1946</v>
      </c>
      <c r="E442" s="33" t="s">
        <v>76</v>
      </c>
      <c r="F442" s="34" t="s">
        <v>1125</v>
      </c>
      <c r="G442" s="34" t="s">
        <v>1126</v>
      </c>
      <c r="H442" s="35" t="s">
        <v>1127</v>
      </c>
      <c r="I442" s="29" t="str">
        <f aca="false">IF(AND(D442&gt;=1900,D442&lt;=1943),"M70",IF(AND(D442&gt;=1944,D442&lt;=1953),"M60",IF(AND(D442&gt;=1954,D442&lt;=1963),"M50",IF(AND(D442&gt;=1964,D442&lt;=1973),"M40",IF(AND(D442&gt;=1974,D442&lt;=2013),"M18","")))))</f>
        <v>M60</v>
      </c>
      <c r="J442" s="29" t="n">
        <v>15</v>
      </c>
      <c r="K442" s="29"/>
    </row>
    <row r="443" customFormat="false" ht="12.75" hidden="false" customHeight="true" outlineLevel="0" collapsed="false">
      <c r="A443" s="29" t="n">
        <v>436</v>
      </c>
      <c r="B443" s="30" t="n">
        <v>291</v>
      </c>
      <c r="C443" s="43" t="s">
        <v>1128</v>
      </c>
      <c r="D443" s="32" t="n">
        <v>1970</v>
      </c>
      <c r="E443" s="33" t="s">
        <v>24</v>
      </c>
      <c r="F443" s="34" t="s">
        <v>29</v>
      </c>
      <c r="G443" s="34" t="s">
        <v>1129</v>
      </c>
      <c r="H443" s="44" t="s">
        <v>1130</v>
      </c>
      <c r="I443" s="29" t="str">
        <f aca="false">IF(AND(D443&gt;=1900,D443&lt;=1943),"M70",IF(AND(D443&gt;=1944,D443&lt;=1953),"M60",IF(AND(D443&gt;=1954,D443&lt;=1963),"M50",IF(AND(D443&gt;=1964,D443&lt;=1973),"M40",IF(AND(D443&gt;=1974,D443&lt;=2013),"M18","")))))</f>
        <v>M40</v>
      </c>
      <c r="J443" s="29" t="n">
        <v>76</v>
      </c>
      <c r="K443" s="29"/>
    </row>
    <row r="444" customFormat="false" ht="12.75" hidden="false" customHeight="true" outlineLevel="0" collapsed="false">
      <c r="A444" s="29" t="n">
        <v>437</v>
      </c>
      <c r="B444" s="30" t="n">
        <v>607</v>
      </c>
      <c r="C444" s="43" t="s">
        <v>1131</v>
      </c>
      <c r="D444" s="32" t="n">
        <v>1939</v>
      </c>
      <c r="E444" s="33" t="s">
        <v>24</v>
      </c>
      <c r="F444" s="34" t="s">
        <v>143</v>
      </c>
      <c r="G444" s="34" t="s">
        <v>176</v>
      </c>
      <c r="H444" s="37" t="s">
        <v>1132</v>
      </c>
      <c r="I444" s="29" t="str">
        <f aca="false">IF(AND(D444&gt;=1900,D444&lt;=1943),"M70",IF(AND(D444&gt;=1944,D444&lt;=1953),"M60",IF(AND(D444&gt;=1954,D444&lt;=1963),"M50",IF(AND(D444&gt;=1964,D444&lt;=1973),"M40",IF(AND(D444&gt;=1974,D444&lt;=2013),"M18","")))))</f>
        <v>M70</v>
      </c>
      <c r="J444" s="29" t="n">
        <v>5</v>
      </c>
      <c r="K444" s="29"/>
    </row>
    <row r="445" customFormat="false" ht="12.75" hidden="false" customHeight="true" outlineLevel="0" collapsed="false">
      <c r="A445" s="29" t="n">
        <v>438</v>
      </c>
      <c r="B445" s="30" t="n">
        <v>351</v>
      </c>
      <c r="C445" s="43" t="s">
        <v>1133</v>
      </c>
      <c r="D445" s="32" t="n">
        <v>1986</v>
      </c>
      <c r="E445" s="33" t="s">
        <v>419</v>
      </c>
      <c r="F445" s="34" t="s">
        <v>1134</v>
      </c>
      <c r="G445" s="34" t="s">
        <v>1135</v>
      </c>
      <c r="H445" s="35" t="s">
        <v>1136</v>
      </c>
      <c r="I445" s="29" t="str">
        <f aca="false">IF(AND(D445&gt;=1900,D445&lt;=1943),"M70",IF(AND(D445&gt;=1944,D445&lt;=1953),"M60",IF(AND(D445&gt;=1954,D445&lt;=1963),"M50",IF(AND(D445&gt;=1964,D445&lt;=1973),"M40",IF(AND(D445&gt;=1974,D445&lt;=2013),"M18","")))))</f>
        <v>M18</v>
      </c>
      <c r="J445" s="29" t="n">
        <v>287</v>
      </c>
      <c r="K445" s="29"/>
    </row>
    <row r="446" customFormat="false" ht="12.75" hidden="false" customHeight="true" outlineLevel="0" collapsed="false">
      <c r="A446" s="29" t="n">
        <v>439</v>
      </c>
      <c r="B446" s="30" t="n">
        <v>555</v>
      </c>
      <c r="C446" s="43" t="s">
        <v>1137</v>
      </c>
      <c r="D446" s="32" t="n">
        <v>1967</v>
      </c>
      <c r="E446" s="33" t="s">
        <v>24</v>
      </c>
      <c r="F446" s="34" t="s">
        <v>29</v>
      </c>
      <c r="G446" s="34" t="s">
        <v>24</v>
      </c>
      <c r="H446" s="37" t="s">
        <v>1138</v>
      </c>
      <c r="I446" s="29" t="str">
        <f aca="false">IF(AND(D446&gt;=1900,D446&lt;=1943),"M70",IF(AND(D446&gt;=1944,D446&lt;=1953),"M60",IF(AND(D446&gt;=1954,D446&lt;=1963),"M50",IF(AND(D446&gt;=1964,D446&lt;=1973),"M40",IF(AND(D446&gt;=1974,D446&lt;=2013),"M18","")))))</f>
        <v>M40</v>
      </c>
      <c r="J446" s="29" t="n">
        <v>77</v>
      </c>
      <c r="K446" s="29"/>
    </row>
    <row r="447" customFormat="false" ht="12.75" hidden="false" customHeight="true" outlineLevel="0" collapsed="false">
      <c r="A447" s="29" t="n">
        <v>440</v>
      </c>
      <c r="B447" s="30" t="n">
        <v>620</v>
      </c>
      <c r="C447" s="43" t="s">
        <v>1139</v>
      </c>
      <c r="D447" s="32" t="n">
        <v>1992</v>
      </c>
      <c r="E447" s="33" t="s">
        <v>24</v>
      </c>
      <c r="F447" s="34" t="s">
        <v>29</v>
      </c>
      <c r="G447" s="34" t="s">
        <v>994</v>
      </c>
      <c r="H447" s="37" t="s">
        <v>1140</v>
      </c>
      <c r="I447" s="29" t="str">
        <f aca="false">IF(AND(D447&gt;=1900,D447&lt;=1943),"M70",IF(AND(D447&gt;=1944,D447&lt;=1953),"M60",IF(AND(D447&gt;=1954,D447&lt;=1963),"M50",IF(AND(D447&gt;=1964,D447&lt;=1973),"M40",IF(AND(D447&gt;=1974,D447&lt;=2013),"M18","")))))</f>
        <v>M18</v>
      </c>
      <c r="J447" s="29" t="n">
        <v>288</v>
      </c>
      <c r="K447" s="29"/>
    </row>
    <row r="448" customFormat="false" ht="12.75" hidden="false" customHeight="true" outlineLevel="0" collapsed="false">
      <c r="A448" s="29" t="n">
        <v>441</v>
      </c>
      <c r="B448" s="30" t="n">
        <v>434</v>
      </c>
      <c r="C448" s="43" t="s">
        <v>1141</v>
      </c>
      <c r="D448" s="32" t="n">
        <v>1988</v>
      </c>
      <c r="E448" s="33" t="s">
        <v>24</v>
      </c>
      <c r="F448" s="34" t="s">
        <v>29</v>
      </c>
      <c r="G448" s="34"/>
      <c r="H448" s="35" t="s">
        <v>1142</v>
      </c>
      <c r="I448" s="29" t="str">
        <f aca="false">IF(AND(D448&gt;=1900,D448&lt;=1943),"M70",IF(AND(D448&gt;=1944,D448&lt;=1953),"M60",IF(AND(D448&gt;=1954,D448&lt;=1963),"M50",IF(AND(D448&gt;=1964,D448&lt;=1973),"M40",IF(AND(D448&gt;=1974,D448&lt;=2013),"M18","")))))</f>
        <v>M18</v>
      </c>
      <c r="J448" s="29" t="n">
        <v>289</v>
      </c>
      <c r="K448" s="29"/>
    </row>
    <row r="449" customFormat="false" ht="12.75" hidden="false" customHeight="true" outlineLevel="0" collapsed="false">
      <c r="A449" s="29" t="n">
        <v>442</v>
      </c>
      <c r="B449" s="45" t="n">
        <v>694</v>
      </c>
      <c r="C449" s="53" t="s">
        <v>1143</v>
      </c>
      <c r="D449" s="45" t="n">
        <v>1940</v>
      </c>
      <c r="E449" s="41" t="s">
        <v>24</v>
      </c>
      <c r="F449" s="48" t="s">
        <v>29</v>
      </c>
      <c r="G449" s="48" t="s">
        <v>1144</v>
      </c>
      <c r="H449" s="37" t="s">
        <v>1145</v>
      </c>
      <c r="I449" s="29" t="str">
        <f aca="false">IF(AND(D449&gt;=1900,D449&lt;=1943),"M70",IF(AND(D449&gt;=1944,D449&lt;=1953),"M60",IF(AND(D449&gt;=1954,D449&lt;=1963),"M50",IF(AND(D449&gt;=1964,D449&lt;=1973),"M40",IF(AND(D449&gt;=1974,D449&lt;=2013),"M18","")))))</f>
        <v>M70</v>
      </c>
      <c r="J449" s="49" t="n">
        <v>6</v>
      </c>
      <c r="K449" s="49"/>
    </row>
    <row r="450" customFormat="false" ht="12.75" hidden="false" customHeight="true" outlineLevel="0" collapsed="false">
      <c r="A450" s="29" t="n">
        <v>443</v>
      </c>
      <c r="B450" s="38" t="n">
        <v>670</v>
      </c>
      <c r="C450" s="57" t="s">
        <v>1146</v>
      </c>
      <c r="D450" s="58" t="n">
        <v>1993</v>
      </c>
      <c r="E450" s="41" t="s">
        <v>19</v>
      </c>
      <c r="F450" s="41" t="s">
        <v>139</v>
      </c>
      <c r="G450" s="41" t="s">
        <v>1147</v>
      </c>
      <c r="H450" s="37" t="s">
        <v>1148</v>
      </c>
      <c r="I450" s="29" t="str">
        <f aca="false">IF(AND(D450&gt;=1900,D450&lt;=1943),"M70",IF(AND(D450&gt;=1944,D450&lt;=1953),"M60",IF(AND(D450&gt;=1954,D450&lt;=1963),"M50",IF(AND(D450&gt;=1964,D450&lt;=1973),"M40",IF(AND(D450&gt;=1974,D450&lt;=2013),"M18","")))))</f>
        <v>M18</v>
      </c>
      <c r="J450" s="29" t="n">
        <v>290</v>
      </c>
      <c r="K450" s="29"/>
    </row>
    <row r="451" customFormat="false" ht="12.75" hidden="false" customHeight="true" outlineLevel="0" collapsed="false">
      <c r="A451" s="29" t="n">
        <v>444</v>
      </c>
      <c r="B451" s="45" t="n">
        <v>671</v>
      </c>
      <c r="C451" s="53" t="s">
        <v>1149</v>
      </c>
      <c r="D451" s="45" t="n">
        <v>1980</v>
      </c>
      <c r="E451" s="41" t="s">
        <v>24</v>
      </c>
      <c r="F451" s="48" t="s">
        <v>29</v>
      </c>
      <c r="G451" s="54" t="s">
        <v>1150</v>
      </c>
      <c r="H451" s="37" t="s">
        <v>1151</v>
      </c>
      <c r="I451" s="29" t="str">
        <f aca="false">IF(AND(D451&gt;=1900,D451&lt;=1943),"M70",IF(AND(D451&gt;=1944,D451&lt;=1953),"M60",IF(AND(D451&gt;=1954,D451&lt;=1963),"M50",IF(AND(D451&gt;=1964,D451&lt;=1973),"M40",IF(AND(D451&gt;=1974,D451&lt;=2013),"M18","")))))</f>
        <v>M18</v>
      </c>
      <c r="J451" s="65" t="n">
        <v>291</v>
      </c>
      <c r="K451" s="66"/>
    </row>
    <row r="452" customFormat="false" ht="12.75" hidden="false" customHeight="true" outlineLevel="0" collapsed="false">
      <c r="A452" s="29" t="n">
        <v>445</v>
      </c>
      <c r="B452" s="30" t="n">
        <v>489</v>
      </c>
      <c r="C452" s="43" t="s">
        <v>1152</v>
      </c>
      <c r="D452" s="32" t="n">
        <v>1984</v>
      </c>
      <c r="E452" s="33" t="s">
        <v>24</v>
      </c>
      <c r="F452" s="34" t="s">
        <v>29</v>
      </c>
      <c r="G452" s="34"/>
      <c r="H452" s="35" t="s">
        <v>1153</v>
      </c>
      <c r="I452" s="29" t="str">
        <f aca="false">IF(AND(D452&gt;=1900,D452&lt;=1943),"M70",IF(AND(D452&gt;=1944,D452&lt;=1953),"M60",IF(AND(D452&gt;=1954,D452&lt;=1963),"M50",IF(AND(D452&gt;=1964,D452&lt;=1973),"M40",IF(AND(D452&gt;=1974,D452&lt;=2013),"M18","")))))</f>
        <v>M18</v>
      </c>
      <c r="J452" s="29" t="n">
        <v>292</v>
      </c>
      <c r="K452" s="29"/>
    </row>
    <row r="453" customFormat="false" ht="12.75" hidden="false" customHeight="true" outlineLevel="0" collapsed="false">
      <c r="A453" s="29" t="n">
        <v>446</v>
      </c>
      <c r="B453" s="30" t="n">
        <v>357</v>
      </c>
      <c r="C453" s="43" t="s">
        <v>1154</v>
      </c>
      <c r="D453" s="32" t="n">
        <v>1971</v>
      </c>
      <c r="E453" s="33" t="s">
        <v>24</v>
      </c>
      <c r="F453" s="34" t="s">
        <v>29</v>
      </c>
      <c r="G453" s="34"/>
      <c r="H453" s="35" t="s">
        <v>1155</v>
      </c>
      <c r="I453" s="29" t="str">
        <f aca="false">IF(AND(D453&gt;=1900,D453&lt;=1943),"M70",IF(AND(D453&gt;=1944,D453&lt;=1953),"M60",IF(AND(D453&gt;=1954,D453&lt;=1963),"M50",IF(AND(D453&gt;=1964,D453&lt;=1973),"M40",IF(AND(D453&gt;=1974,D453&lt;=2013),"M18","")))))</f>
        <v>M40</v>
      </c>
      <c r="J453" s="29" t="n">
        <v>78</v>
      </c>
      <c r="K453" s="29"/>
    </row>
    <row r="454" s="15" customFormat="true" ht="12.75" hidden="false" customHeight="true" outlineLevel="0" collapsed="false">
      <c r="A454" s="29" t="n">
        <v>447</v>
      </c>
      <c r="B454" s="30" t="n">
        <v>44</v>
      </c>
      <c r="C454" s="43" t="s">
        <v>1156</v>
      </c>
      <c r="D454" s="32" t="n">
        <v>1987</v>
      </c>
      <c r="E454" s="55" t="s">
        <v>24</v>
      </c>
      <c r="F454" s="56" t="s">
        <v>29</v>
      </c>
      <c r="G454" s="56" t="s">
        <v>1157</v>
      </c>
      <c r="H454" s="44" t="s">
        <v>1158</v>
      </c>
      <c r="I454" s="29" t="str">
        <f aca="false">IF(AND(D454&gt;=1900,D454&lt;=1943),"M70",IF(AND(D454&gt;=1944,D454&lt;=1953),"M60",IF(AND(D454&gt;=1954,D454&lt;=1963),"M50",IF(AND(D454&gt;=1964,D454&lt;=1973),"M40",IF(AND(D454&gt;=1974,D454&lt;=2013),"M18","")))))</f>
        <v>M18</v>
      </c>
      <c r="J454" s="29" t="n">
        <v>293</v>
      </c>
      <c r="K454" s="29"/>
    </row>
    <row r="455" s="15" customFormat="true" ht="12.75" hidden="false" customHeight="true" outlineLevel="0" collapsed="false">
      <c r="A455" s="29" t="n">
        <v>448</v>
      </c>
      <c r="B455" s="30" t="n">
        <v>296</v>
      </c>
      <c r="C455" s="43" t="s">
        <v>1159</v>
      </c>
      <c r="D455" s="32" t="n">
        <v>1937</v>
      </c>
      <c r="E455" s="33" t="s">
        <v>24</v>
      </c>
      <c r="F455" s="34" t="s">
        <v>29</v>
      </c>
      <c r="G455" s="34" t="s">
        <v>148</v>
      </c>
      <c r="H455" s="44" t="s">
        <v>1160</v>
      </c>
      <c r="I455" s="29" t="str">
        <f aca="false">IF(AND(D455&gt;=1900,D455&lt;=1943),"M70",IF(AND(D455&gt;=1944,D455&lt;=1953),"M60",IF(AND(D455&gt;=1954,D455&lt;=1963),"M50",IF(AND(D455&gt;=1964,D455&lt;=1973),"M40",IF(AND(D455&gt;=1974,D455&lt;=2013),"M18","")))))</f>
        <v>M70</v>
      </c>
      <c r="J455" s="29" t="n">
        <v>7</v>
      </c>
      <c r="K455" s="29"/>
    </row>
    <row r="456" s="15" customFormat="true" ht="12.75" hidden="false" customHeight="true" outlineLevel="0" collapsed="false">
      <c r="A456" s="29" t="n">
        <v>449</v>
      </c>
      <c r="B456" s="30" t="n">
        <v>295</v>
      </c>
      <c r="C456" s="43" t="s">
        <v>1161</v>
      </c>
      <c r="D456" s="32" t="n">
        <v>1939</v>
      </c>
      <c r="E456" s="33" t="s">
        <v>24</v>
      </c>
      <c r="F456" s="34" t="s">
        <v>29</v>
      </c>
      <c r="G456" s="34" t="s">
        <v>148</v>
      </c>
      <c r="H456" s="44" t="s">
        <v>1162</v>
      </c>
      <c r="I456" s="29" t="str">
        <f aca="false">IF(AND(D456&gt;=1900,D456&lt;=1943),"M70",IF(AND(D456&gt;=1944,D456&lt;=1953),"M60",IF(AND(D456&gt;=1954,D456&lt;=1963),"M50",IF(AND(D456&gt;=1964,D456&lt;=1973),"M40",IF(AND(D456&gt;=1974,D456&lt;=2013),"M18","")))))</f>
        <v>M70</v>
      </c>
      <c r="J456" s="29" t="n">
        <v>8</v>
      </c>
      <c r="K456" s="29"/>
    </row>
    <row r="457" s="15" customFormat="true" ht="12.75" hidden="false" customHeight="true" outlineLevel="0" collapsed="false">
      <c r="A457" s="29"/>
      <c r="B457" s="30" t="n">
        <v>330</v>
      </c>
      <c r="C457" s="43" t="s">
        <v>1163</v>
      </c>
      <c r="D457" s="32" t="n">
        <v>1982</v>
      </c>
      <c r="E457" s="33" t="s">
        <v>24</v>
      </c>
      <c r="F457" s="34" t="s">
        <v>29</v>
      </c>
      <c r="G457" s="34" t="s">
        <v>1164</v>
      </c>
      <c r="H457" s="44" t="s">
        <v>1165</v>
      </c>
      <c r="I457" s="29" t="str">
        <f aca="false">IF(AND(D457&gt;=1900,D457&lt;=1943),"M70",IF(AND(D457&gt;=1944,D457&lt;=1953),"M60",IF(AND(D457&gt;=1954,D457&lt;=1963),"M50",IF(AND(D457&gt;=1964,D457&lt;=1973),"M40",IF(AND(D457&gt;=1974,D457&lt;=2013),"M18","")))))</f>
        <v>M18</v>
      </c>
      <c r="J457" s="29"/>
      <c r="K457" s="29"/>
    </row>
    <row r="458" s="15" customFormat="true" ht="12.75" hidden="false" customHeight="true" outlineLevel="0" collapsed="false">
      <c r="A458" s="29"/>
      <c r="B458" s="30" t="n">
        <v>486</v>
      </c>
      <c r="C458" s="43" t="s">
        <v>1166</v>
      </c>
      <c r="D458" s="32" t="n">
        <v>1981</v>
      </c>
      <c r="E458" s="33" t="s">
        <v>24</v>
      </c>
      <c r="F458" s="34" t="s">
        <v>29</v>
      </c>
      <c r="G458" s="34" t="s">
        <v>1167</v>
      </c>
      <c r="H458" s="44" t="s">
        <v>1165</v>
      </c>
      <c r="I458" s="29" t="str">
        <f aca="false">IF(AND(D458&gt;=1900,D458&lt;=1943),"M70",IF(AND(D458&gt;=1944,D458&lt;=1953),"M60",IF(AND(D458&gt;=1954,D458&lt;=1963),"M50",IF(AND(D458&gt;=1964,D458&lt;=1973),"M40",IF(AND(D458&gt;=1974,D458&lt;=2013),"M18","")))))</f>
        <v>M18</v>
      </c>
      <c r="J458" s="29"/>
      <c r="K458" s="29"/>
    </row>
    <row r="459" s="15" customFormat="true" ht="12.75" hidden="false" customHeight="true" outlineLevel="0" collapsed="false">
      <c r="A459" s="29"/>
      <c r="B459" s="30" t="n">
        <v>23</v>
      </c>
      <c r="C459" s="43" t="s">
        <v>1168</v>
      </c>
      <c r="D459" s="32" t="n">
        <v>1988</v>
      </c>
      <c r="E459" s="33" t="s">
        <v>24</v>
      </c>
      <c r="F459" s="56" t="s">
        <v>493</v>
      </c>
      <c r="G459" s="34" t="s">
        <v>165</v>
      </c>
      <c r="H459" s="44" t="s">
        <v>1169</v>
      </c>
      <c r="I459" s="29" t="str">
        <f aca="false">IF(AND(D459&gt;=1900,D459&lt;=1943),"M70",IF(AND(D459&gt;=1944,D459&lt;=1953),"M60",IF(AND(D459&gt;=1954,D459&lt;=1963),"M50",IF(AND(D459&gt;=1964,D459&lt;=1973),"M40",IF(AND(D459&gt;=1974,D459&lt;=2013),"M18","")))))</f>
        <v>M18</v>
      </c>
      <c r="J459" s="29"/>
      <c r="K459" s="29"/>
    </row>
    <row r="460" s="15" customFormat="true" ht="12.75" hidden="false" customHeight="true" outlineLevel="0" collapsed="false">
      <c r="A460" s="29"/>
      <c r="B460" s="30" t="n">
        <v>30</v>
      </c>
      <c r="C460" s="43" t="s">
        <v>1170</v>
      </c>
      <c r="D460" s="32" t="n">
        <v>1972</v>
      </c>
      <c r="E460" s="55" t="s">
        <v>24</v>
      </c>
      <c r="F460" s="56" t="s">
        <v>29</v>
      </c>
      <c r="G460" s="56" t="s">
        <v>1171</v>
      </c>
      <c r="H460" s="44" t="s">
        <v>1169</v>
      </c>
      <c r="I460" s="29" t="str">
        <f aca="false">IF(AND(D460&gt;=1900,D460&lt;=1943),"M70",IF(AND(D460&gt;=1944,D460&lt;=1953),"M60",IF(AND(D460&gt;=1954,D460&lt;=1963),"M50",IF(AND(D460&gt;=1964,D460&lt;=1973),"M40",IF(AND(D460&gt;=1974,D460&lt;=2013),"M18","")))))</f>
        <v>M40</v>
      </c>
      <c r="J460" s="29"/>
      <c r="K460" s="29"/>
    </row>
    <row r="461" s="15" customFormat="true" ht="12.75" hidden="false" customHeight="true" outlineLevel="0" collapsed="false">
      <c r="A461" s="29"/>
      <c r="B461" s="30" t="n">
        <v>31</v>
      </c>
      <c r="C461" s="43" t="s">
        <v>1172</v>
      </c>
      <c r="D461" s="32" t="n">
        <v>1974</v>
      </c>
      <c r="E461" s="55" t="s">
        <v>24</v>
      </c>
      <c r="F461" s="56" t="s">
        <v>29</v>
      </c>
      <c r="G461" s="56"/>
      <c r="H461" s="44" t="s">
        <v>1169</v>
      </c>
      <c r="I461" s="29" t="str">
        <f aca="false">IF(AND(D461&gt;=1900,D461&lt;=1943),"M70",IF(AND(D461&gt;=1944,D461&lt;=1953),"M60",IF(AND(D461&gt;=1954,D461&lt;=1963),"M50",IF(AND(D461&gt;=1964,D461&lt;=1973),"M40",IF(AND(D461&gt;=1974,D461&lt;=2013),"M18","")))))</f>
        <v>M18</v>
      </c>
      <c r="J461" s="29"/>
      <c r="K461" s="29"/>
    </row>
    <row r="462" s="15" customFormat="true" ht="12.75" hidden="false" customHeight="true" outlineLevel="0" collapsed="false">
      <c r="A462" s="29"/>
      <c r="B462" s="30" t="n">
        <v>33</v>
      </c>
      <c r="C462" s="43" t="s">
        <v>1173</v>
      </c>
      <c r="D462" s="32" t="n">
        <v>1984</v>
      </c>
      <c r="E462" s="55" t="s">
        <v>24</v>
      </c>
      <c r="F462" s="56" t="s">
        <v>29</v>
      </c>
      <c r="G462" s="56" t="s">
        <v>1174</v>
      </c>
      <c r="H462" s="44" t="s">
        <v>1169</v>
      </c>
      <c r="I462" s="29" t="str">
        <f aca="false">IF(AND(D462&gt;=1900,D462&lt;=1943),"M70",IF(AND(D462&gt;=1944,D462&lt;=1953),"M60",IF(AND(D462&gt;=1954,D462&lt;=1963),"M50",IF(AND(D462&gt;=1964,D462&lt;=1973),"M40",IF(AND(D462&gt;=1974,D462&lt;=2013),"M18","")))))</f>
        <v>M18</v>
      </c>
      <c r="J462" s="29"/>
      <c r="K462" s="29"/>
    </row>
    <row r="463" s="15" customFormat="true" ht="12.75" hidden="false" customHeight="true" outlineLevel="0" collapsed="false">
      <c r="A463" s="29"/>
      <c r="B463" s="30" t="n">
        <v>42</v>
      </c>
      <c r="C463" s="43" t="s">
        <v>1175</v>
      </c>
      <c r="D463" s="32" t="n">
        <v>1979</v>
      </c>
      <c r="E463" s="55" t="s">
        <v>24</v>
      </c>
      <c r="F463" s="56" t="s">
        <v>29</v>
      </c>
      <c r="G463" s="56"/>
      <c r="H463" s="44" t="s">
        <v>1169</v>
      </c>
      <c r="I463" s="29" t="str">
        <f aca="false">IF(AND(D463&gt;=1900,D463&lt;=1943),"M70",IF(AND(D463&gt;=1944,D463&lt;=1953),"M60",IF(AND(D463&gt;=1954,D463&lt;=1963),"M50",IF(AND(D463&gt;=1964,D463&lt;=1973),"M40",IF(AND(D463&gt;=1974,D463&lt;=2013),"M18","")))))</f>
        <v>M18</v>
      </c>
      <c r="J463" s="29"/>
      <c r="K463" s="29"/>
    </row>
    <row r="464" s="15" customFormat="true" ht="12.75" hidden="false" customHeight="true" outlineLevel="0" collapsed="false">
      <c r="A464" s="29"/>
      <c r="B464" s="30" t="n">
        <v>46</v>
      </c>
      <c r="C464" s="43" t="s">
        <v>1176</v>
      </c>
      <c r="D464" s="32" t="n">
        <v>1979</v>
      </c>
      <c r="E464" s="55" t="s">
        <v>1177</v>
      </c>
      <c r="F464" s="56" t="s">
        <v>1178</v>
      </c>
      <c r="G464" s="56" t="s">
        <v>1179</v>
      </c>
      <c r="H464" s="44" t="s">
        <v>1169</v>
      </c>
      <c r="I464" s="29" t="str">
        <f aca="false">IF(AND(D464&gt;=1900,D464&lt;=1943),"M70",IF(AND(D464&gt;=1944,D464&lt;=1953),"M60",IF(AND(D464&gt;=1954,D464&lt;=1963),"M50",IF(AND(D464&gt;=1964,D464&lt;=1973),"M40",IF(AND(D464&gt;=1974,D464&lt;=2013),"M18","")))))</f>
        <v>M18</v>
      </c>
      <c r="J464" s="29"/>
      <c r="K464" s="29"/>
    </row>
    <row r="465" s="15" customFormat="true" ht="12.75" hidden="false" customHeight="true" outlineLevel="0" collapsed="false">
      <c r="A465" s="29"/>
      <c r="B465" s="30" t="n">
        <v>53</v>
      </c>
      <c r="C465" s="43" t="s">
        <v>1180</v>
      </c>
      <c r="D465" s="32" t="n">
        <v>1982</v>
      </c>
      <c r="E465" s="55" t="s">
        <v>24</v>
      </c>
      <c r="F465" s="56" t="s">
        <v>29</v>
      </c>
      <c r="G465" s="56"/>
      <c r="H465" s="44" t="s">
        <v>1169</v>
      </c>
      <c r="I465" s="29" t="str">
        <f aca="false">IF(AND(D465&gt;=1900,D465&lt;=1943),"M70",IF(AND(D465&gt;=1944,D465&lt;=1953),"M60",IF(AND(D465&gt;=1954,D465&lt;=1963),"M50",IF(AND(D465&gt;=1964,D465&lt;=1973),"M40",IF(AND(D465&gt;=1974,D465&lt;=2013),"M18","")))))</f>
        <v>M18</v>
      </c>
      <c r="J465" s="29"/>
      <c r="K465" s="29"/>
    </row>
    <row r="466" s="15" customFormat="true" ht="12.75" hidden="false" customHeight="true" outlineLevel="0" collapsed="false">
      <c r="A466" s="29"/>
      <c r="B466" s="30" t="n">
        <v>68</v>
      </c>
      <c r="C466" s="43" t="s">
        <v>1181</v>
      </c>
      <c r="D466" s="32" t="n">
        <v>1989</v>
      </c>
      <c r="E466" s="33" t="s">
        <v>24</v>
      </c>
      <c r="F466" s="34" t="s">
        <v>1182</v>
      </c>
      <c r="G466" s="34" t="s">
        <v>1183</v>
      </c>
      <c r="H466" s="44" t="s">
        <v>1169</v>
      </c>
      <c r="I466" s="29" t="str">
        <f aca="false">IF(AND(D466&gt;=1900,D466&lt;=1943),"M70",IF(AND(D466&gt;=1944,D466&lt;=1953),"M60",IF(AND(D466&gt;=1954,D466&lt;=1963),"M50",IF(AND(D466&gt;=1964,D466&lt;=1973),"M40",IF(AND(D466&gt;=1974,D466&lt;=2013),"M18","")))))</f>
        <v>M18</v>
      </c>
      <c r="J466" s="29"/>
      <c r="K466" s="29"/>
    </row>
    <row r="467" s="15" customFormat="true" ht="12.75" hidden="false" customHeight="true" outlineLevel="0" collapsed="false">
      <c r="A467" s="29"/>
      <c r="B467" s="30" t="n">
        <v>77</v>
      </c>
      <c r="C467" s="43" t="s">
        <v>1184</v>
      </c>
      <c r="D467" s="32" t="n">
        <v>1974</v>
      </c>
      <c r="E467" s="33" t="s">
        <v>24</v>
      </c>
      <c r="F467" s="34" t="s">
        <v>29</v>
      </c>
      <c r="G467" s="56"/>
      <c r="H467" s="44" t="s">
        <v>1169</v>
      </c>
      <c r="I467" s="29" t="str">
        <f aca="false">IF(AND(D467&gt;=1900,D467&lt;=1943),"M70",IF(AND(D467&gt;=1944,D467&lt;=1953),"M60",IF(AND(D467&gt;=1954,D467&lt;=1963),"M50",IF(AND(D467&gt;=1964,D467&lt;=1973),"M40",IF(AND(D467&gt;=1974,D467&lt;=2013),"M18","")))))</f>
        <v>M18</v>
      </c>
      <c r="J467" s="29"/>
      <c r="K467" s="29"/>
    </row>
    <row r="468" s="15" customFormat="true" ht="12.75" hidden="false" customHeight="true" outlineLevel="0" collapsed="false">
      <c r="A468" s="29"/>
      <c r="B468" s="30" t="n">
        <v>92</v>
      </c>
      <c r="C468" s="43" t="s">
        <v>312</v>
      </c>
      <c r="D468" s="32" t="n">
        <v>1969</v>
      </c>
      <c r="E468" s="33" t="s">
        <v>24</v>
      </c>
      <c r="F468" s="34" t="s">
        <v>29</v>
      </c>
      <c r="G468" s="34" t="s">
        <v>1077</v>
      </c>
      <c r="H468" s="44" t="s">
        <v>1169</v>
      </c>
      <c r="I468" s="29" t="str">
        <f aca="false">IF(AND(D468&gt;=1900,D468&lt;=1943),"M70",IF(AND(D468&gt;=1944,D468&lt;=1953),"M60",IF(AND(D468&gt;=1954,D468&lt;=1963),"M50",IF(AND(D468&gt;=1964,D468&lt;=1973),"M40",IF(AND(D468&gt;=1974,D468&lt;=2013),"M18","")))))</f>
        <v>M40</v>
      </c>
      <c r="J468" s="29"/>
      <c r="K468" s="29"/>
    </row>
    <row r="469" s="15" customFormat="true" ht="12.75" hidden="false" customHeight="true" outlineLevel="0" collapsed="false">
      <c r="A469" s="29"/>
      <c r="B469" s="30" t="n">
        <v>93</v>
      </c>
      <c r="C469" s="43" t="s">
        <v>1185</v>
      </c>
      <c r="D469" s="32" t="n">
        <v>1979</v>
      </c>
      <c r="E469" s="33" t="s">
        <v>24</v>
      </c>
      <c r="F469" s="34" t="s">
        <v>1186</v>
      </c>
      <c r="G469" s="34"/>
      <c r="H469" s="44" t="s">
        <v>1169</v>
      </c>
      <c r="I469" s="29" t="str">
        <f aca="false">IF(AND(D469&gt;=1900,D469&lt;=1943),"M70",IF(AND(D469&gt;=1944,D469&lt;=1953),"M60",IF(AND(D469&gt;=1954,D469&lt;=1963),"M50",IF(AND(D469&gt;=1964,D469&lt;=1973),"M40",IF(AND(D469&gt;=1974,D469&lt;=2013),"M18","")))))</f>
        <v>M18</v>
      </c>
      <c r="J469" s="29"/>
      <c r="K469" s="29"/>
    </row>
    <row r="470" s="15" customFormat="true" ht="12.75" hidden="false" customHeight="true" outlineLevel="0" collapsed="false">
      <c r="A470" s="29"/>
      <c r="B470" s="30" t="n">
        <v>130</v>
      </c>
      <c r="C470" s="43" t="s">
        <v>1187</v>
      </c>
      <c r="D470" s="32" t="n">
        <v>1980</v>
      </c>
      <c r="E470" s="33" t="s">
        <v>24</v>
      </c>
      <c r="F470" s="34" t="s">
        <v>307</v>
      </c>
      <c r="G470" s="34" t="s">
        <v>1188</v>
      </c>
      <c r="H470" s="44" t="s">
        <v>1169</v>
      </c>
      <c r="I470" s="29" t="str">
        <f aca="false">IF(AND(D470&gt;=1900,D470&lt;=1943),"M70",IF(AND(D470&gt;=1944,D470&lt;=1953),"M60",IF(AND(D470&gt;=1954,D470&lt;=1963),"M50",IF(AND(D470&gt;=1964,D470&lt;=1973),"M40",IF(AND(D470&gt;=1974,D470&lt;=2013),"M18","")))))</f>
        <v>M18</v>
      </c>
      <c r="J470" s="29"/>
      <c r="K470" s="29"/>
    </row>
    <row r="471" s="15" customFormat="true" ht="12.75" hidden="false" customHeight="true" outlineLevel="0" collapsed="false">
      <c r="A471" s="29"/>
      <c r="B471" s="30" t="n">
        <v>131</v>
      </c>
      <c r="C471" s="31" t="s">
        <v>1189</v>
      </c>
      <c r="D471" s="32" t="n">
        <v>1988</v>
      </c>
      <c r="E471" s="33" t="s">
        <v>24</v>
      </c>
      <c r="F471" s="34" t="s">
        <v>29</v>
      </c>
      <c r="G471" s="34" t="s">
        <v>742</v>
      </c>
      <c r="H471" s="44" t="s">
        <v>1169</v>
      </c>
      <c r="I471" s="29" t="str">
        <f aca="false">IF(AND(D471&gt;=1900,D471&lt;=1943),"M70",IF(AND(D471&gt;=1944,D471&lt;=1953),"M60",IF(AND(D471&gt;=1954,D471&lt;=1963),"M50",IF(AND(D471&gt;=1964,D471&lt;=1973),"M40",IF(AND(D471&gt;=1974,D471&lt;=2013),"M18","")))))</f>
        <v>M18</v>
      </c>
      <c r="J471" s="29"/>
      <c r="K471" s="29"/>
    </row>
    <row r="472" s="15" customFormat="true" ht="12.75" hidden="false" customHeight="true" outlineLevel="0" collapsed="false">
      <c r="A472" s="29"/>
      <c r="B472" s="30" t="n">
        <v>139</v>
      </c>
      <c r="C472" s="31" t="s">
        <v>1190</v>
      </c>
      <c r="D472" s="32" t="n">
        <v>1974</v>
      </c>
      <c r="E472" s="33" t="s">
        <v>24</v>
      </c>
      <c r="F472" s="34" t="s">
        <v>29</v>
      </c>
      <c r="G472" s="34" t="s">
        <v>313</v>
      </c>
      <c r="H472" s="44" t="s">
        <v>1169</v>
      </c>
      <c r="I472" s="29" t="str">
        <f aca="false">IF(AND(D472&gt;=1900,D472&lt;=1943),"M70",IF(AND(D472&gt;=1944,D472&lt;=1953),"M60",IF(AND(D472&gt;=1954,D472&lt;=1963),"M50",IF(AND(D472&gt;=1964,D472&lt;=1973),"M40",IF(AND(D472&gt;=1974,D472&lt;=2013),"M18","")))))</f>
        <v>M18</v>
      </c>
      <c r="J472" s="29"/>
      <c r="K472" s="29"/>
    </row>
    <row r="473" s="15" customFormat="true" ht="12.75" hidden="false" customHeight="true" outlineLevel="0" collapsed="false">
      <c r="A473" s="29"/>
      <c r="B473" s="30" t="n">
        <v>140</v>
      </c>
      <c r="C473" s="31" t="s">
        <v>1191</v>
      </c>
      <c r="D473" s="32" t="n">
        <v>1989</v>
      </c>
      <c r="E473" s="33" t="s">
        <v>24</v>
      </c>
      <c r="F473" s="34" t="s">
        <v>29</v>
      </c>
      <c r="G473" s="34" t="s">
        <v>1192</v>
      </c>
      <c r="H473" s="44" t="s">
        <v>1169</v>
      </c>
      <c r="I473" s="29" t="str">
        <f aca="false">IF(AND(D473&gt;=1900,D473&lt;=1943),"M70",IF(AND(D473&gt;=1944,D473&lt;=1953),"M60",IF(AND(D473&gt;=1954,D473&lt;=1963),"M50",IF(AND(D473&gt;=1964,D473&lt;=1973),"M40",IF(AND(D473&gt;=1974,D473&lt;=2013),"M18","")))))</f>
        <v>M18</v>
      </c>
      <c r="J473" s="29"/>
      <c r="K473" s="29"/>
    </row>
    <row r="474" s="15" customFormat="true" ht="12.75" hidden="false" customHeight="true" outlineLevel="0" collapsed="false">
      <c r="A474" s="29"/>
      <c r="B474" s="30" t="n">
        <v>147</v>
      </c>
      <c r="C474" s="43" t="s">
        <v>1193</v>
      </c>
      <c r="D474" s="32" t="n">
        <v>1979</v>
      </c>
      <c r="E474" s="33" t="s">
        <v>24</v>
      </c>
      <c r="F474" s="34" t="s">
        <v>29</v>
      </c>
      <c r="G474" s="34" t="s">
        <v>1194</v>
      </c>
      <c r="H474" s="44" t="s">
        <v>1169</v>
      </c>
      <c r="I474" s="29" t="str">
        <f aca="false">IF(AND(D474&gt;=1900,D474&lt;=1943),"M70",IF(AND(D474&gt;=1944,D474&lt;=1953),"M60",IF(AND(D474&gt;=1954,D474&lt;=1963),"M50",IF(AND(D474&gt;=1964,D474&lt;=1973),"M40",IF(AND(D474&gt;=1974,D474&lt;=2013),"M18","")))))</f>
        <v>M18</v>
      </c>
      <c r="J474" s="29"/>
      <c r="K474" s="29"/>
    </row>
    <row r="475" s="15" customFormat="true" ht="12.75" hidden="false" customHeight="true" outlineLevel="0" collapsed="false">
      <c r="A475" s="29"/>
      <c r="B475" s="30" t="n">
        <v>180</v>
      </c>
      <c r="C475" s="43" t="s">
        <v>1195</v>
      </c>
      <c r="D475" s="32" t="n">
        <v>1990</v>
      </c>
      <c r="E475" s="33" t="s">
        <v>24</v>
      </c>
      <c r="F475" s="34" t="s">
        <v>29</v>
      </c>
      <c r="G475" s="34" t="s">
        <v>1196</v>
      </c>
      <c r="H475" s="44" t="s">
        <v>1169</v>
      </c>
      <c r="I475" s="29" t="str">
        <f aca="false">IF(AND(D475&gt;=1900,D475&lt;=1943),"M70",IF(AND(D475&gt;=1944,D475&lt;=1953),"M60",IF(AND(D475&gt;=1954,D475&lt;=1963),"M50",IF(AND(D475&gt;=1964,D475&lt;=1973),"M40",IF(AND(D475&gt;=1974,D475&lt;=2013),"M18","")))))</f>
        <v>M18</v>
      </c>
      <c r="J475" s="29"/>
      <c r="K475" s="29"/>
    </row>
    <row r="476" s="15" customFormat="true" ht="12.75" hidden="false" customHeight="true" outlineLevel="0" collapsed="false">
      <c r="A476" s="29"/>
      <c r="B476" s="30" t="n">
        <v>183</v>
      </c>
      <c r="C476" s="43" t="s">
        <v>1197</v>
      </c>
      <c r="D476" s="32" t="n">
        <v>1971</v>
      </c>
      <c r="E476" s="33" t="s">
        <v>24</v>
      </c>
      <c r="F476" s="34" t="s">
        <v>29</v>
      </c>
      <c r="G476" s="34" t="s">
        <v>1198</v>
      </c>
      <c r="H476" s="44" t="s">
        <v>1169</v>
      </c>
      <c r="I476" s="29" t="str">
        <f aca="false">IF(AND(D476&gt;=1900,D476&lt;=1943),"M70",IF(AND(D476&gt;=1944,D476&lt;=1953),"M60",IF(AND(D476&gt;=1954,D476&lt;=1963),"M50",IF(AND(D476&gt;=1964,D476&lt;=1973),"M40",IF(AND(D476&gt;=1974,D476&lt;=2013),"M18","")))))</f>
        <v>M40</v>
      </c>
      <c r="J476" s="29"/>
      <c r="K476" s="29"/>
    </row>
    <row r="477" s="15" customFormat="true" ht="12.75" hidden="false" customHeight="true" outlineLevel="0" collapsed="false">
      <c r="A477" s="29"/>
      <c r="B477" s="30" t="n">
        <v>184</v>
      </c>
      <c r="C477" s="43" t="s">
        <v>1199</v>
      </c>
      <c r="D477" s="32" t="n">
        <v>1989</v>
      </c>
      <c r="E477" s="33" t="s">
        <v>24</v>
      </c>
      <c r="F477" s="34" t="s">
        <v>29</v>
      </c>
      <c r="G477" s="34" t="s">
        <v>1200</v>
      </c>
      <c r="H477" s="44" t="s">
        <v>1169</v>
      </c>
      <c r="I477" s="29" t="str">
        <f aca="false">IF(AND(D477&gt;=1900,D477&lt;=1943),"M70",IF(AND(D477&gt;=1944,D477&lt;=1953),"M60",IF(AND(D477&gt;=1954,D477&lt;=1963),"M50",IF(AND(D477&gt;=1964,D477&lt;=1973),"M40",IF(AND(D477&gt;=1974,D477&lt;=2013),"M18","")))))</f>
        <v>M18</v>
      </c>
      <c r="J477" s="29"/>
      <c r="K477" s="29"/>
    </row>
    <row r="478" s="15" customFormat="true" ht="12.75" hidden="false" customHeight="true" outlineLevel="0" collapsed="false">
      <c r="A478" s="29"/>
      <c r="B478" s="30" t="n">
        <v>186</v>
      </c>
      <c r="C478" s="43" t="s">
        <v>1201</v>
      </c>
      <c r="D478" s="32" t="n">
        <v>1987</v>
      </c>
      <c r="E478" s="33" t="s">
        <v>24</v>
      </c>
      <c r="F478" s="34" t="s">
        <v>29</v>
      </c>
      <c r="G478" s="34" t="s">
        <v>1202</v>
      </c>
      <c r="H478" s="44" t="s">
        <v>1169</v>
      </c>
      <c r="I478" s="29" t="str">
        <f aca="false">IF(AND(D478&gt;=1900,D478&lt;=1943),"M70",IF(AND(D478&gt;=1944,D478&lt;=1953),"M60",IF(AND(D478&gt;=1954,D478&lt;=1963),"M50",IF(AND(D478&gt;=1964,D478&lt;=1973),"M40",IF(AND(D478&gt;=1974,D478&lt;=2013),"M18","")))))</f>
        <v>M18</v>
      </c>
      <c r="J478" s="29"/>
      <c r="K478" s="29"/>
    </row>
    <row r="479" s="15" customFormat="true" ht="12.75" hidden="false" customHeight="true" outlineLevel="0" collapsed="false">
      <c r="A479" s="29"/>
      <c r="B479" s="30" t="n">
        <v>188</v>
      </c>
      <c r="C479" s="43" t="s">
        <v>1203</v>
      </c>
      <c r="D479" s="32" t="n">
        <v>1992</v>
      </c>
      <c r="E479" s="33" t="s">
        <v>24</v>
      </c>
      <c r="F479" s="34" t="s">
        <v>29</v>
      </c>
      <c r="G479" s="34" t="s">
        <v>1204</v>
      </c>
      <c r="H479" s="44" t="s">
        <v>1169</v>
      </c>
      <c r="I479" s="29" t="str">
        <f aca="false">IF(AND(D479&gt;=1900,D479&lt;=1943),"M70",IF(AND(D479&gt;=1944,D479&lt;=1953),"M60",IF(AND(D479&gt;=1954,D479&lt;=1963),"M50",IF(AND(D479&gt;=1964,D479&lt;=1973),"M40",IF(AND(D479&gt;=1974,D479&lt;=2013),"M18","")))))</f>
        <v>M18</v>
      </c>
      <c r="J479" s="29"/>
      <c r="K479" s="29"/>
    </row>
    <row r="480" s="15" customFormat="true" ht="12.75" hidden="false" customHeight="true" outlineLevel="0" collapsed="false">
      <c r="A480" s="29"/>
      <c r="B480" s="30" t="n">
        <v>197</v>
      </c>
      <c r="C480" s="43" t="s">
        <v>1205</v>
      </c>
      <c r="D480" s="32" t="n">
        <v>1982</v>
      </c>
      <c r="E480" s="33" t="s">
        <v>24</v>
      </c>
      <c r="F480" s="34" t="s">
        <v>29</v>
      </c>
      <c r="G480" s="34"/>
      <c r="H480" s="44" t="s">
        <v>1169</v>
      </c>
      <c r="I480" s="29" t="str">
        <f aca="false">IF(AND(D480&gt;=1900,D480&lt;=1943),"M70",IF(AND(D480&gt;=1944,D480&lt;=1953),"M60",IF(AND(D480&gt;=1954,D480&lt;=1963),"M50",IF(AND(D480&gt;=1964,D480&lt;=1973),"M40",IF(AND(D480&gt;=1974,D480&lt;=2013),"M18","")))))</f>
        <v>M18</v>
      </c>
      <c r="J480" s="29"/>
      <c r="K480" s="29"/>
    </row>
    <row r="481" s="15" customFormat="true" ht="12.75" hidden="false" customHeight="true" outlineLevel="0" collapsed="false">
      <c r="A481" s="29"/>
      <c r="B481" s="30" t="n">
        <v>202</v>
      </c>
      <c r="C481" s="43" t="s">
        <v>1206</v>
      </c>
      <c r="D481" s="32" t="n">
        <v>1986</v>
      </c>
      <c r="E481" s="33" t="s">
        <v>24</v>
      </c>
      <c r="F481" s="34" t="s">
        <v>29</v>
      </c>
      <c r="G481" s="34"/>
      <c r="H481" s="44" t="s">
        <v>1169</v>
      </c>
      <c r="I481" s="29" t="str">
        <f aca="false">IF(AND(D481&gt;=1900,D481&lt;=1943),"M70",IF(AND(D481&gt;=1944,D481&lt;=1953),"M60",IF(AND(D481&gt;=1954,D481&lt;=1963),"M50",IF(AND(D481&gt;=1964,D481&lt;=1973),"M40",IF(AND(D481&gt;=1974,D481&lt;=2013),"M18","")))))</f>
        <v>M18</v>
      </c>
      <c r="J481" s="29"/>
      <c r="K481" s="29"/>
    </row>
    <row r="482" s="15" customFormat="true" ht="12.75" hidden="false" customHeight="true" outlineLevel="0" collapsed="false">
      <c r="A482" s="29"/>
      <c r="B482" s="30" t="n">
        <v>208</v>
      </c>
      <c r="C482" s="43" t="s">
        <v>1207</v>
      </c>
      <c r="D482" s="32" t="n">
        <v>1989</v>
      </c>
      <c r="E482" s="33" t="s">
        <v>24</v>
      </c>
      <c r="F482" s="34" t="s">
        <v>29</v>
      </c>
      <c r="G482" s="34" t="s">
        <v>1208</v>
      </c>
      <c r="H482" s="44" t="s">
        <v>1169</v>
      </c>
      <c r="I482" s="29" t="str">
        <f aca="false">IF(AND(D482&gt;=1900,D482&lt;=1943),"M70",IF(AND(D482&gt;=1944,D482&lt;=1953),"M60",IF(AND(D482&gt;=1954,D482&lt;=1963),"M50",IF(AND(D482&gt;=1964,D482&lt;=1973),"M40",IF(AND(D482&gt;=1974,D482&lt;=2013),"M18","")))))</f>
        <v>M18</v>
      </c>
      <c r="J482" s="29"/>
      <c r="K482" s="29"/>
    </row>
    <row r="483" s="15" customFormat="true" ht="12.75" hidden="false" customHeight="true" outlineLevel="0" collapsed="false">
      <c r="A483" s="29"/>
      <c r="B483" s="30" t="n">
        <v>225</v>
      </c>
      <c r="C483" s="43" t="s">
        <v>1209</v>
      </c>
      <c r="D483" s="32" t="n">
        <v>1977</v>
      </c>
      <c r="E483" s="33" t="s">
        <v>24</v>
      </c>
      <c r="F483" s="34" t="s">
        <v>29</v>
      </c>
      <c r="G483" s="34"/>
      <c r="H483" s="44" t="s">
        <v>1169</v>
      </c>
      <c r="I483" s="29" t="str">
        <f aca="false">IF(AND(D483&gt;=1900,D483&lt;=1943),"M70",IF(AND(D483&gt;=1944,D483&lt;=1953),"M60",IF(AND(D483&gt;=1954,D483&lt;=1963),"M50",IF(AND(D483&gt;=1964,D483&lt;=1973),"M40",IF(AND(D483&gt;=1974,D483&lt;=2013),"M18","")))))</f>
        <v>M18</v>
      </c>
      <c r="J483" s="29"/>
      <c r="K483" s="29"/>
    </row>
    <row r="484" s="15" customFormat="true" ht="12.75" hidden="false" customHeight="true" outlineLevel="0" collapsed="false">
      <c r="A484" s="29"/>
      <c r="B484" s="30" t="n">
        <v>230</v>
      </c>
      <c r="C484" s="43" t="s">
        <v>1210</v>
      </c>
      <c r="D484" s="32" t="n">
        <v>1961</v>
      </c>
      <c r="E484" s="33" t="s">
        <v>24</v>
      </c>
      <c r="F484" s="34" t="s">
        <v>29</v>
      </c>
      <c r="G484" s="34" t="s">
        <v>148</v>
      </c>
      <c r="H484" s="44" t="s">
        <v>1169</v>
      </c>
      <c r="I484" s="29" t="str">
        <f aca="false">IF(AND(D484&gt;=1900,D484&lt;=1943),"M70",IF(AND(D484&gt;=1944,D484&lt;=1953),"M60",IF(AND(D484&gt;=1954,D484&lt;=1963),"M50",IF(AND(D484&gt;=1964,D484&lt;=1973),"M40",IF(AND(D484&gt;=1974,D484&lt;=2013),"M18","")))))</f>
        <v>M50</v>
      </c>
      <c r="J484" s="29"/>
      <c r="K484" s="29"/>
    </row>
    <row r="485" s="15" customFormat="true" ht="12.75" hidden="false" customHeight="true" outlineLevel="0" collapsed="false">
      <c r="A485" s="29"/>
      <c r="B485" s="30" t="n">
        <v>232</v>
      </c>
      <c r="C485" s="43" t="s">
        <v>1211</v>
      </c>
      <c r="D485" s="32" t="n">
        <v>1984</v>
      </c>
      <c r="E485" s="33" t="s">
        <v>24</v>
      </c>
      <c r="F485" s="34" t="s">
        <v>29</v>
      </c>
      <c r="G485" s="34" t="s">
        <v>885</v>
      </c>
      <c r="H485" s="44" t="s">
        <v>1169</v>
      </c>
      <c r="I485" s="29" t="str">
        <f aca="false">IF(AND(D485&gt;=1900,D485&lt;=1943),"M70",IF(AND(D485&gt;=1944,D485&lt;=1953),"M60",IF(AND(D485&gt;=1954,D485&lt;=1963),"M50",IF(AND(D485&gt;=1964,D485&lt;=1973),"M40",IF(AND(D485&gt;=1974,D485&lt;=2013),"M18","")))))</f>
        <v>M18</v>
      </c>
      <c r="J485" s="29"/>
      <c r="K485" s="29"/>
    </row>
    <row r="486" s="15" customFormat="true" ht="12.75" hidden="false" customHeight="true" outlineLevel="0" collapsed="false">
      <c r="A486" s="29"/>
      <c r="B486" s="30" t="n">
        <v>239</v>
      </c>
      <c r="C486" s="43" t="s">
        <v>1212</v>
      </c>
      <c r="D486" s="32" t="n">
        <v>1984</v>
      </c>
      <c r="E486" s="33" t="s">
        <v>24</v>
      </c>
      <c r="F486" s="34" t="s">
        <v>29</v>
      </c>
      <c r="G486" s="34" t="s">
        <v>1213</v>
      </c>
      <c r="H486" s="44" t="s">
        <v>1169</v>
      </c>
      <c r="I486" s="29" t="str">
        <f aca="false">IF(AND(D486&gt;=1900,D486&lt;=1943),"M70",IF(AND(D486&gt;=1944,D486&lt;=1953),"M60",IF(AND(D486&gt;=1954,D486&lt;=1963),"M50",IF(AND(D486&gt;=1964,D486&lt;=1973),"M40",IF(AND(D486&gt;=1974,D486&lt;=2013),"M18","")))))</f>
        <v>M18</v>
      </c>
      <c r="J486" s="29"/>
      <c r="K486" s="29"/>
    </row>
    <row r="487" s="15" customFormat="true" ht="12.75" hidden="false" customHeight="true" outlineLevel="0" collapsed="false">
      <c r="A487" s="29"/>
      <c r="B487" s="30" t="n">
        <v>242</v>
      </c>
      <c r="C487" s="43" t="s">
        <v>1214</v>
      </c>
      <c r="D487" s="32" t="n">
        <v>1979</v>
      </c>
      <c r="E487" s="33" t="s">
        <v>24</v>
      </c>
      <c r="F487" s="34" t="s">
        <v>29</v>
      </c>
      <c r="G487" s="34"/>
      <c r="H487" s="44" t="s">
        <v>1169</v>
      </c>
      <c r="I487" s="29" t="str">
        <f aca="false">IF(AND(D487&gt;=1900,D487&lt;=1943),"M70",IF(AND(D487&gt;=1944,D487&lt;=1953),"M60",IF(AND(D487&gt;=1954,D487&lt;=1963),"M50",IF(AND(D487&gt;=1964,D487&lt;=1973),"M40",IF(AND(D487&gt;=1974,D487&lt;=2013),"M18","")))))</f>
        <v>M18</v>
      </c>
      <c r="J487" s="29"/>
      <c r="K487" s="29"/>
    </row>
    <row r="488" s="15" customFormat="true" ht="12.75" hidden="false" customHeight="true" outlineLevel="0" collapsed="false">
      <c r="A488" s="29"/>
      <c r="B488" s="30" t="n">
        <v>261</v>
      </c>
      <c r="C488" s="43" t="s">
        <v>1215</v>
      </c>
      <c r="D488" s="32" t="n">
        <v>1958</v>
      </c>
      <c r="E488" s="33" t="s">
        <v>24</v>
      </c>
      <c r="F488" s="34" t="s">
        <v>125</v>
      </c>
      <c r="G488" s="34"/>
      <c r="H488" s="44" t="s">
        <v>1169</v>
      </c>
      <c r="I488" s="29" t="str">
        <f aca="false">IF(AND(D488&gt;=1900,D488&lt;=1943),"M70",IF(AND(D488&gt;=1944,D488&lt;=1953),"M60",IF(AND(D488&gt;=1954,D488&lt;=1963),"M50",IF(AND(D488&gt;=1964,D488&lt;=1973),"M40",IF(AND(D488&gt;=1974,D488&lt;=2013),"M18","")))))</f>
        <v>M50</v>
      </c>
      <c r="J488" s="29"/>
      <c r="K488" s="29"/>
    </row>
    <row r="489" s="15" customFormat="true" ht="12.75" hidden="false" customHeight="true" outlineLevel="0" collapsed="false">
      <c r="A489" s="29"/>
      <c r="B489" s="30" t="n">
        <v>262</v>
      </c>
      <c r="C489" s="43" t="s">
        <v>1216</v>
      </c>
      <c r="D489" s="32" t="n">
        <v>1941</v>
      </c>
      <c r="E489" s="33" t="s">
        <v>24</v>
      </c>
      <c r="F489" s="56" t="s">
        <v>29</v>
      </c>
      <c r="G489" s="34" t="s">
        <v>148</v>
      </c>
      <c r="H489" s="44" t="s">
        <v>1169</v>
      </c>
      <c r="I489" s="29" t="str">
        <f aca="false">IF(AND(D489&gt;=1900,D489&lt;=1943),"M70",IF(AND(D489&gt;=1944,D489&lt;=1953),"M60",IF(AND(D489&gt;=1954,D489&lt;=1963),"M50",IF(AND(D489&gt;=1964,D489&lt;=1973),"M40",IF(AND(D489&gt;=1974,D489&lt;=2013),"M18","")))))</f>
        <v>M70</v>
      </c>
      <c r="J489" s="29"/>
      <c r="K489" s="29"/>
    </row>
    <row r="490" s="15" customFormat="true" ht="12.75" hidden="false" customHeight="true" outlineLevel="0" collapsed="false">
      <c r="A490" s="29"/>
      <c r="B490" s="30" t="n">
        <v>267</v>
      </c>
      <c r="C490" s="43" t="s">
        <v>1217</v>
      </c>
      <c r="D490" s="32" t="n">
        <v>1987</v>
      </c>
      <c r="E490" s="33" t="s">
        <v>24</v>
      </c>
      <c r="F490" s="34" t="s">
        <v>307</v>
      </c>
      <c r="G490" s="34" t="s">
        <v>1218</v>
      </c>
      <c r="H490" s="44" t="s">
        <v>1169</v>
      </c>
      <c r="I490" s="29" t="str">
        <f aca="false">IF(AND(D490&gt;=1900,D490&lt;=1943),"M70",IF(AND(D490&gt;=1944,D490&lt;=1953),"M60",IF(AND(D490&gt;=1954,D490&lt;=1963),"M50",IF(AND(D490&gt;=1964,D490&lt;=1973),"M40",IF(AND(D490&gt;=1974,D490&lt;=2013),"M18","")))))</f>
        <v>M18</v>
      </c>
      <c r="J490" s="29"/>
      <c r="K490" s="29"/>
    </row>
    <row r="491" s="15" customFormat="true" ht="12.75" hidden="false" customHeight="true" outlineLevel="0" collapsed="false">
      <c r="A491" s="29"/>
      <c r="B491" s="30" t="n">
        <v>270</v>
      </c>
      <c r="C491" s="43" t="s">
        <v>1219</v>
      </c>
      <c r="D491" s="32" t="n">
        <v>1967</v>
      </c>
      <c r="E491" s="33" t="s">
        <v>24</v>
      </c>
      <c r="F491" s="34" t="s">
        <v>29</v>
      </c>
      <c r="G491" s="34" t="s">
        <v>148</v>
      </c>
      <c r="H491" s="44" t="s">
        <v>1169</v>
      </c>
      <c r="I491" s="29" t="str">
        <f aca="false">IF(AND(D491&gt;=1900,D491&lt;=1943),"M70",IF(AND(D491&gt;=1944,D491&lt;=1953),"M60",IF(AND(D491&gt;=1954,D491&lt;=1963),"M50",IF(AND(D491&gt;=1964,D491&lt;=1973),"M40",IF(AND(D491&gt;=1974,D491&lt;=2013),"M18","")))))</f>
        <v>M40</v>
      </c>
      <c r="J491" s="29"/>
      <c r="K491" s="29"/>
    </row>
    <row r="492" s="15" customFormat="true" ht="12.75" hidden="false" customHeight="true" outlineLevel="0" collapsed="false">
      <c r="A492" s="29"/>
      <c r="B492" s="30" t="n">
        <v>280</v>
      </c>
      <c r="C492" s="43" t="s">
        <v>1220</v>
      </c>
      <c r="D492" s="32" t="n">
        <v>1988</v>
      </c>
      <c r="E492" s="33" t="s">
        <v>24</v>
      </c>
      <c r="F492" s="34" t="s">
        <v>29</v>
      </c>
      <c r="G492" s="34" t="s">
        <v>722</v>
      </c>
      <c r="H492" s="44" t="s">
        <v>1169</v>
      </c>
      <c r="I492" s="29" t="str">
        <f aca="false">IF(AND(D492&gt;=1900,D492&lt;=1943),"M70",IF(AND(D492&gt;=1944,D492&lt;=1953),"M60",IF(AND(D492&gt;=1954,D492&lt;=1963),"M50",IF(AND(D492&gt;=1964,D492&lt;=1973),"M40",IF(AND(D492&gt;=1974,D492&lt;=2013),"M18","")))))</f>
        <v>M18</v>
      </c>
      <c r="J492" s="29"/>
      <c r="K492" s="29"/>
    </row>
    <row r="493" s="15" customFormat="true" ht="12.75" hidden="false" customHeight="true" outlineLevel="0" collapsed="false">
      <c r="A493" s="29"/>
      <c r="B493" s="30" t="n">
        <v>297</v>
      </c>
      <c r="C493" s="43" t="s">
        <v>1221</v>
      </c>
      <c r="D493" s="32" t="n">
        <v>1937</v>
      </c>
      <c r="E493" s="33" t="s">
        <v>24</v>
      </c>
      <c r="F493" s="34" t="s">
        <v>29</v>
      </c>
      <c r="G493" s="34" t="s">
        <v>148</v>
      </c>
      <c r="H493" s="44" t="s">
        <v>1169</v>
      </c>
      <c r="I493" s="29" t="str">
        <f aca="false">IF(AND(D493&gt;=1900,D493&lt;=1943),"M70",IF(AND(D493&gt;=1944,D493&lt;=1953),"M60",IF(AND(D493&gt;=1954,D493&lt;=1963),"M50",IF(AND(D493&gt;=1964,D493&lt;=1973),"M40",IF(AND(D493&gt;=1974,D493&lt;=2013),"M18","")))))</f>
        <v>M70</v>
      </c>
      <c r="J493" s="29"/>
      <c r="K493" s="29"/>
    </row>
    <row r="494" s="15" customFormat="true" ht="12.75" hidden="false" customHeight="true" outlineLevel="0" collapsed="false">
      <c r="A494" s="29"/>
      <c r="B494" s="30" t="n">
        <v>300</v>
      </c>
      <c r="C494" s="43" t="s">
        <v>1222</v>
      </c>
      <c r="D494" s="32" t="n">
        <v>1938</v>
      </c>
      <c r="E494" s="33" t="s">
        <v>24</v>
      </c>
      <c r="F494" s="34" t="s">
        <v>29</v>
      </c>
      <c r="G494" s="34" t="s">
        <v>148</v>
      </c>
      <c r="H494" s="44" t="s">
        <v>1169</v>
      </c>
      <c r="I494" s="29" t="str">
        <f aca="false">IF(AND(D494&gt;=1900,D494&lt;=1943),"M70",IF(AND(D494&gt;=1944,D494&lt;=1953),"M60",IF(AND(D494&gt;=1954,D494&lt;=1963),"M50",IF(AND(D494&gt;=1964,D494&lt;=1973),"M40",IF(AND(D494&gt;=1974,D494&lt;=2013),"M18","")))))</f>
        <v>M70</v>
      </c>
      <c r="J494" s="29"/>
      <c r="K494" s="29"/>
    </row>
    <row r="495" s="15" customFormat="true" ht="12.75" hidden="false" customHeight="true" outlineLevel="0" collapsed="false">
      <c r="A495" s="29"/>
      <c r="B495" s="30" t="n">
        <v>309</v>
      </c>
      <c r="C495" s="43" t="s">
        <v>1223</v>
      </c>
      <c r="D495" s="32" t="n">
        <v>1975</v>
      </c>
      <c r="E495" s="33" t="s">
        <v>24</v>
      </c>
      <c r="F495" s="34" t="s">
        <v>125</v>
      </c>
      <c r="G495" s="34" t="s">
        <v>1224</v>
      </c>
      <c r="H495" s="44" t="s">
        <v>1169</v>
      </c>
      <c r="I495" s="29" t="str">
        <f aca="false">IF(AND(D495&gt;=1900,D495&lt;=1943),"M70",IF(AND(D495&gt;=1944,D495&lt;=1953),"M60",IF(AND(D495&gt;=1954,D495&lt;=1963),"M50",IF(AND(D495&gt;=1964,D495&lt;=1973),"M40",IF(AND(D495&gt;=1974,D495&lt;=2013),"M18","")))))</f>
        <v>M18</v>
      </c>
      <c r="J495" s="29"/>
      <c r="K495" s="29"/>
    </row>
    <row r="496" s="15" customFormat="true" ht="12.75" hidden="false" customHeight="true" outlineLevel="0" collapsed="false">
      <c r="A496" s="29"/>
      <c r="B496" s="30" t="n">
        <v>316</v>
      </c>
      <c r="C496" s="43" t="s">
        <v>1225</v>
      </c>
      <c r="D496" s="32" t="n">
        <v>1981</v>
      </c>
      <c r="E496" s="33" t="s">
        <v>24</v>
      </c>
      <c r="F496" s="34" t="s">
        <v>1226</v>
      </c>
      <c r="G496" s="34" t="s">
        <v>1227</v>
      </c>
      <c r="H496" s="44" t="s">
        <v>1169</v>
      </c>
      <c r="I496" s="29" t="str">
        <f aca="false">IF(AND(D496&gt;=1900,D496&lt;=1943),"M70",IF(AND(D496&gt;=1944,D496&lt;=1953),"M60",IF(AND(D496&gt;=1954,D496&lt;=1963),"M50",IF(AND(D496&gt;=1964,D496&lt;=1973),"M40",IF(AND(D496&gt;=1974,D496&lt;=2013),"M18","")))))</f>
        <v>M18</v>
      </c>
      <c r="J496" s="29"/>
      <c r="K496" s="29"/>
    </row>
    <row r="497" s="15" customFormat="true" ht="12.75" hidden="false" customHeight="true" outlineLevel="0" collapsed="false">
      <c r="A497" s="29"/>
      <c r="B497" s="30" t="n">
        <v>320</v>
      </c>
      <c r="C497" s="43" t="s">
        <v>1228</v>
      </c>
      <c r="D497" s="32" t="n">
        <v>1975</v>
      </c>
      <c r="E497" s="33" t="s">
        <v>24</v>
      </c>
      <c r="F497" s="34" t="s">
        <v>29</v>
      </c>
      <c r="G497" s="34" t="s">
        <v>1229</v>
      </c>
      <c r="H497" s="44" t="s">
        <v>1169</v>
      </c>
      <c r="I497" s="29" t="str">
        <f aca="false">IF(AND(D497&gt;=1900,D497&lt;=1943),"M70",IF(AND(D497&gt;=1944,D497&lt;=1953),"M60",IF(AND(D497&gt;=1954,D497&lt;=1963),"M50",IF(AND(D497&gt;=1964,D497&lt;=1973),"M40",IF(AND(D497&gt;=1974,D497&lt;=2013),"M18","")))))</f>
        <v>M18</v>
      </c>
      <c r="J497" s="29"/>
      <c r="K497" s="29"/>
    </row>
    <row r="498" s="15" customFormat="true" ht="12.75" hidden="false" customHeight="true" outlineLevel="0" collapsed="false">
      <c r="A498" s="29"/>
      <c r="B498" s="30" t="n">
        <v>340</v>
      </c>
      <c r="C498" s="43" t="s">
        <v>1230</v>
      </c>
      <c r="D498" s="32" t="n">
        <v>1979</v>
      </c>
      <c r="E498" s="33" t="s">
        <v>24</v>
      </c>
      <c r="F498" s="34" t="s">
        <v>29</v>
      </c>
      <c r="G498" s="34" t="s">
        <v>1231</v>
      </c>
      <c r="H498" s="44" t="s">
        <v>1169</v>
      </c>
      <c r="I498" s="29" t="str">
        <f aca="false">IF(AND(D498&gt;=1900,D498&lt;=1943),"M70",IF(AND(D498&gt;=1944,D498&lt;=1953),"M60",IF(AND(D498&gt;=1954,D498&lt;=1963),"M50",IF(AND(D498&gt;=1964,D498&lt;=1973),"M40",IF(AND(D498&gt;=1974,D498&lt;=2013),"M18","")))))</f>
        <v>M18</v>
      </c>
      <c r="J498" s="29"/>
      <c r="K498" s="29"/>
    </row>
    <row r="499" s="15" customFormat="true" ht="12.75" hidden="false" customHeight="true" outlineLevel="0" collapsed="false">
      <c r="A499" s="29"/>
      <c r="B499" s="30" t="n">
        <v>365</v>
      </c>
      <c r="C499" s="43" t="s">
        <v>1232</v>
      </c>
      <c r="D499" s="59"/>
      <c r="E499" s="33" t="s">
        <v>24</v>
      </c>
      <c r="F499" s="34" t="s">
        <v>29</v>
      </c>
      <c r="G499" s="34" t="s">
        <v>1233</v>
      </c>
      <c r="H499" s="44" t="s">
        <v>1169</v>
      </c>
      <c r="I499" s="29" t="str">
        <f aca="false">IF(AND(D499&gt;=1900,D499&lt;=1943),"M70",IF(AND(D499&gt;=1944,D499&lt;=1953),"M60",IF(AND(D499&gt;=1954,D499&lt;=1963),"M50",IF(AND(D499&gt;=1964,D499&lt;=1973),"M40",IF(AND(D499&gt;=1974,D499&lt;=2013),"M18","")))))</f>
        <v/>
      </c>
      <c r="J499" s="29"/>
      <c r="K499" s="29"/>
    </row>
    <row r="500" s="15" customFormat="true" ht="12.75" hidden="false" customHeight="true" outlineLevel="0" collapsed="false">
      <c r="A500" s="29"/>
      <c r="B500" s="30" t="n">
        <v>367</v>
      </c>
      <c r="C500" s="43" t="s">
        <v>1234</v>
      </c>
      <c r="D500" s="32" t="n">
        <v>1986</v>
      </c>
      <c r="E500" s="33" t="s">
        <v>24</v>
      </c>
      <c r="F500" s="34" t="s">
        <v>29</v>
      </c>
      <c r="G500" s="34" t="s">
        <v>1235</v>
      </c>
      <c r="H500" s="44" t="s">
        <v>1169</v>
      </c>
      <c r="I500" s="29" t="str">
        <f aca="false">IF(AND(D500&gt;=1900,D500&lt;=1943),"M70",IF(AND(D500&gt;=1944,D500&lt;=1953),"M60",IF(AND(D500&gt;=1954,D500&lt;=1963),"M50",IF(AND(D500&gt;=1964,D500&lt;=1973),"M40",IF(AND(D500&gt;=1974,D500&lt;=2013),"M18","")))))</f>
        <v>M18</v>
      </c>
      <c r="J500" s="29"/>
      <c r="K500" s="29"/>
    </row>
    <row r="501" s="15" customFormat="true" ht="12.75" hidden="false" customHeight="true" outlineLevel="0" collapsed="false">
      <c r="A501" s="29"/>
      <c r="B501" s="30" t="n">
        <v>380</v>
      </c>
      <c r="C501" s="43" t="s">
        <v>1236</v>
      </c>
      <c r="D501" s="59"/>
      <c r="E501" s="33" t="s">
        <v>24</v>
      </c>
      <c r="F501" s="34" t="s">
        <v>307</v>
      </c>
      <c r="G501" s="34" t="s">
        <v>313</v>
      </c>
      <c r="H501" s="44" t="s">
        <v>1169</v>
      </c>
      <c r="I501" s="29" t="str">
        <f aca="false">IF(AND(D501&gt;=1900,D501&lt;=1943),"M70",IF(AND(D501&gt;=1944,D501&lt;=1953),"M60",IF(AND(D501&gt;=1954,D501&lt;=1963),"M50",IF(AND(D501&gt;=1964,D501&lt;=1973),"M40",IF(AND(D501&gt;=1974,D501&lt;=2013),"M18","")))))</f>
        <v/>
      </c>
      <c r="J501" s="29"/>
      <c r="K501" s="29"/>
    </row>
    <row r="502" s="15" customFormat="true" ht="12.75" hidden="false" customHeight="true" outlineLevel="0" collapsed="false">
      <c r="A502" s="29"/>
      <c r="B502" s="68" t="n">
        <v>391</v>
      </c>
      <c r="C502" s="69" t="s">
        <v>1237</v>
      </c>
      <c r="D502" s="70" t="n">
        <v>1984</v>
      </c>
      <c r="E502" s="71" t="s">
        <v>24</v>
      </c>
      <c r="F502" s="72" t="s">
        <v>250</v>
      </c>
      <c r="G502" s="72" t="s">
        <v>111</v>
      </c>
      <c r="H502" s="44" t="s">
        <v>1169</v>
      </c>
      <c r="I502" s="29" t="str">
        <f aca="false">IF(AND(D502&gt;=1900,D502&lt;=1943),"M70",IF(AND(D502&gt;=1944,D502&lt;=1953),"M60",IF(AND(D502&gt;=1954,D502&lt;=1963),"M50",IF(AND(D502&gt;=1964,D502&lt;=1973),"M40",IF(AND(D502&gt;=1974,D502&lt;=2013),"M18","")))))</f>
        <v>M18</v>
      </c>
      <c r="J502" s="73"/>
      <c r="K502" s="73"/>
    </row>
    <row r="503" s="15" customFormat="true" ht="12.75" hidden="false" customHeight="true" outlineLevel="0" collapsed="false">
      <c r="A503" s="29"/>
      <c r="B503" s="30" t="n">
        <v>397</v>
      </c>
      <c r="C503" s="43" t="s">
        <v>1238</v>
      </c>
      <c r="D503" s="32" t="n">
        <v>1968</v>
      </c>
      <c r="E503" s="33" t="s">
        <v>24</v>
      </c>
      <c r="F503" s="34" t="s">
        <v>107</v>
      </c>
      <c r="G503" s="34" t="s">
        <v>56</v>
      </c>
      <c r="H503" s="44" t="s">
        <v>1169</v>
      </c>
      <c r="I503" s="29" t="str">
        <f aca="false">IF(AND(D503&gt;=1900,D503&lt;=1943),"M70",IF(AND(D503&gt;=1944,D503&lt;=1953),"M60",IF(AND(D503&gt;=1954,D503&lt;=1963),"M50",IF(AND(D503&gt;=1964,D503&lt;=1973),"M40",IF(AND(D503&gt;=1974,D503&lt;=2013),"M18","")))))</f>
        <v>M40</v>
      </c>
      <c r="J503" s="29"/>
      <c r="K503" s="29"/>
    </row>
    <row r="504" s="15" customFormat="true" ht="12.75" hidden="false" customHeight="true" outlineLevel="0" collapsed="false">
      <c r="A504" s="29"/>
      <c r="B504" s="30" t="n">
        <v>410</v>
      </c>
      <c r="C504" s="43" t="s">
        <v>1239</v>
      </c>
      <c r="D504" s="32" t="n">
        <v>1989</v>
      </c>
      <c r="E504" s="33" t="s">
        <v>24</v>
      </c>
      <c r="F504" s="34" t="s">
        <v>1240</v>
      </c>
      <c r="G504" s="34"/>
      <c r="H504" s="44" t="s">
        <v>1169</v>
      </c>
      <c r="I504" s="29" t="str">
        <f aca="false">IF(AND(D504&gt;=1900,D504&lt;=1943),"M70",IF(AND(D504&gt;=1944,D504&lt;=1953),"M60",IF(AND(D504&gt;=1954,D504&lt;=1963),"M50",IF(AND(D504&gt;=1964,D504&lt;=1973),"M40",IF(AND(D504&gt;=1974,D504&lt;=2013),"M18","")))))</f>
        <v>M18</v>
      </c>
      <c r="J504" s="29"/>
      <c r="K504" s="29"/>
    </row>
    <row r="505" s="15" customFormat="true" ht="12.75" hidden="false" customHeight="true" outlineLevel="0" collapsed="false">
      <c r="A505" s="29"/>
      <c r="B505" s="30" t="n">
        <v>414</v>
      </c>
      <c r="C505" s="43" t="s">
        <v>1241</v>
      </c>
      <c r="D505" s="32" t="n">
        <v>1979</v>
      </c>
      <c r="E505" s="33" t="s">
        <v>1242</v>
      </c>
      <c r="F505" s="34" t="s">
        <v>1243</v>
      </c>
      <c r="G505" s="34" t="s">
        <v>1244</v>
      </c>
      <c r="H505" s="44" t="s">
        <v>1169</v>
      </c>
      <c r="I505" s="29" t="str">
        <f aca="false">IF(AND(D505&gt;=1900,D505&lt;=1943),"M70",IF(AND(D505&gt;=1944,D505&lt;=1953),"M60",IF(AND(D505&gt;=1954,D505&lt;=1963),"M50",IF(AND(D505&gt;=1964,D505&lt;=1973),"M40",IF(AND(D505&gt;=1974,D505&lt;=2013),"M18","")))))</f>
        <v>M18</v>
      </c>
      <c r="J505" s="29"/>
      <c r="K505" s="29"/>
    </row>
    <row r="506" s="15" customFormat="true" ht="12.75" hidden="false" customHeight="true" outlineLevel="0" collapsed="false">
      <c r="A506" s="29"/>
      <c r="B506" s="30" t="n">
        <v>435</v>
      </c>
      <c r="C506" s="43" t="s">
        <v>1245</v>
      </c>
      <c r="D506" s="32" t="n">
        <v>1987</v>
      </c>
      <c r="E506" s="33" t="s">
        <v>24</v>
      </c>
      <c r="F506" s="34" t="s">
        <v>29</v>
      </c>
      <c r="G506" s="34" t="s">
        <v>1246</v>
      </c>
      <c r="H506" s="44" t="s">
        <v>1169</v>
      </c>
      <c r="I506" s="29" t="str">
        <f aca="false">IF(AND(D506&gt;=1900,D506&lt;=1943),"M70",IF(AND(D506&gt;=1944,D506&lt;=1953),"M60",IF(AND(D506&gt;=1954,D506&lt;=1963),"M50",IF(AND(D506&gt;=1964,D506&lt;=1973),"M40",IF(AND(D506&gt;=1974,D506&lt;=2013),"M18","")))))</f>
        <v>M18</v>
      </c>
      <c r="J506" s="29"/>
      <c r="K506" s="29"/>
    </row>
    <row r="507" s="15" customFormat="true" ht="12.75" hidden="false" customHeight="true" outlineLevel="0" collapsed="false">
      <c r="A507" s="29"/>
      <c r="B507" s="30" t="n">
        <v>452</v>
      </c>
      <c r="C507" s="43" t="s">
        <v>1247</v>
      </c>
      <c r="D507" s="32" t="n">
        <v>1983</v>
      </c>
      <c r="E507" s="33" t="s">
        <v>24</v>
      </c>
      <c r="F507" s="34" t="s">
        <v>307</v>
      </c>
      <c r="G507" s="34" t="s">
        <v>1248</v>
      </c>
      <c r="H507" s="44" t="s">
        <v>1169</v>
      </c>
      <c r="I507" s="29" t="str">
        <f aca="false">IF(AND(D507&gt;=1900,D507&lt;=1943),"M70",IF(AND(D507&gt;=1944,D507&lt;=1953),"M60",IF(AND(D507&gt;=1954,D507&lt;=1963),"M50",IF(AND(D507&gt;=1964,D507&lt;=1973),"M40",IF(AND(D507&gt;=1974,D507&lt;=2013),"M18","")))))</f>
        <v>M18</v>
      </c>
      <c r="J507" s="29"/>
      <c r="K507" s="29"/>
    </row>
    <row r="508" s="15" customFormat="true" ht="12.75" hidden="false" customHeight="true" outlineLevel="0" collapsed="false">
      <c r="A508" s="29"/>
      <c r="B508" s="30" t="n">
        <v>453</v>
      </c>
      <c r="C508" s="43" t="s">
        <v>1249</v>
      </c>
      <c r="D508" s="32" t="n">
        <v>1976</v>
      </c>
      <c r="E508" s="33" t="s">
        <v>24</v>
      </c>
      <c r="F508" s="34" t="s">
        <v>1250</v>
      </c>
      <c r="G508" s="34"/>
      <c r="H508" s="44" t="s">
        <v>1169</v>
      </c>
      <c r="I508" s="29" t="str">
        <f aca="false">IF(AND(D508&gt;=1900,D508&lt;=1943),"M70",IF(AND(D508&gt;=1944,D508&lt;=1953),"M60",IF(AND(D508&gt;=1954,D508&lt;=1963),"M50",IF(AND(D508&gt;=1964,D508&lt;=1973),"M40",IF(AND(D508&gt;=1974,D508&lt;=2013),"M18","")))))</f>
        <v>M18</v>
      </c>
      <c r="J508" s="29"/>
      <c r="K508" s="29"/>
    </row>
    <row r="509" s="15" customFormat="true" ht="12.75" hidden="false" customHeight="true" outlineLevel="0" collapsed="false">
      <c r="A509" s="29"/>
      <c r="B509" s="30" t="n">
        <v>467</v>
      </c>
      <c r="C509" s="43" t="s">
        <v>1251</v>
      </c>
      <c r="D509" s="32" t="n">
        <v>1975</v>
      </c>
      <c r="E509" s="33" t="s">
        <v>24</v>
      </c>
      <c r="F509" s="34" t="s">
        <v>48</v>
      </c>
      <c r="G509" s="34" t="s">
        <v>1252</v>
      </c>
      <c r="H509" s="44" t="s">
        <v>1169</v>
      </c>
      <c r="I509" s="29" t="str">
        <f aca="false">IF(AND(D509&gt;=1900,D509&lt;=1943),"M70",IF(AND(D509&gt;=1944,D509&lt;=1953),"M60",IF(AND(D509&gt;=1954,D509&lt;=1963),"M50",IF(AND(D509&gt;=1964,D509&lt;=1973),"M40",IF(AND(D509&gt;=1974,D509&lt;=2013),"M18","")))))</f>
        <v>M18</v>
      </c>
      <c r="J509" s="29"/>
      <c r="K509" s="29"/>
    </row>
    <row r="510" s="15" customFormat="true" ht="12.75" hidden="false" customHeight="true" outlineLevel="0" collapsed="false">
      <c r="A510" s="29"/>
      <c r="B510" s="30" t="n">
        <v>475</v>
      </c>
      <c r="C510" s="43" t="s">
        <v>1253</v>
      </c>
      <c r="D510" s="32" t="n">
        <v>1993</v>
      </c>
      <c r="E510" s="33" t="s">
        <v>24</v>
      </c>
      <c r="F510" s="34" t="s">
        <v>143</v>
      </c>
      <c r="G510" s="34" t="s">
        <v>591</v>
      </c>
      <c r="H510" s="44" t="s">
        <v>1169</v>
      </c>
      <c r="I510" s="29" t="str">
        <f aca="false">IF(AND(D510&gt;=1900,D510&lt;=1943),"M70",IF(AND(D510&gt;=1944,D510&lt;=1953),"M60",IF(AND(D510&gt;=1954,D510&lt;=1963),"M50",IF(AND(D510&gt;=1964,D510&lt;=1973),"M40",IF(AND(D510&gt;=1974,D510&lt;=2013),"M18","")))))</f>
        <v>M18</v>
      </c>
      <c r="J510" s="29"/>
      <c r="K510" s="29"/>
    </row>
    <row r="511" s="15" customFormat="true" ht="12.75" hidden="false" customHeight="true" outlineLevel="0" collapsed="false">
      <c r="A511" s="29"/>
      <c r="B511" s="30" t="n">
        <v>483</v>
      </c>
      <c r="C511" s="43" t="s">
        <v>1254</v>
      </c>
      <c r="D511" s="32" t="n">
        <v>1986</v>
      </c>
      <c r="E511" s="33" t="s">
        <v>24</v>
      </c>
      <c r="F511" s="34" t="s">
        <v>214</v>
      </c>
      <c r="G511" s="34" t="s">
        <v>214</v>
      </c>
      <c r="H511" s="44" t="s">
        <v>1169</v>
      </c>
      <c r="I511" s="29" t="str">
        <f aca="false">IF(AND(D511&gt;=1900,D511&lt;=1943),"M70",IF(AND(D511&gt;=1944,D511&lt;=1953),"M60",IF(AND(D511&gt;=1954,D511&lt;=1963),"M50",IF(AND(D511&gt;=1964,D511&lt;=1973),"M40",IF(AND(D511&gt;=1974,D511&lt;=2013),"M18","")))))</f>
        <v>M18</v>
      </c>
      <c r="J511" s="29"/>
      <c r="K511" s="29"/>
    </row>
    <row r="512" s="15" customFormat="true" ht="12.75" hidden="false" customHeight="true" outlineLevel="0" collapsed="false">
      <c r="A512" s="29"/>
      <c r="B512" s="30" t="n">
        <v>526</v>
      </c>
      <c r="C512" s="43" t="s">
        <v>1255</v>
      </c>
      <c r="D512" s="32" t="n">
        <v>1984</v>
      </c>
      <c r="E512" s="33" t="s">
        <v>24</v>
      </c>
      <c r="F512" s="34" t="s">
        <v>29</v>
      </c>
      <c r="G512" s="34" t="s">
        <v>1256</v>
      </c>
      <c r="H512" s="44" t="s">
        <v>1169</v>
      </c>
      <c r="I512" s="29" t="str">
        <f aca="false">IF(AND(D512&gt;=1900,D512&lt;=1943),"M70",IF(AND(D512&gt;=1944,D512&lt;=1953),"M60",IF(AND(D512&gt;=1954,D512&lt;=1963),"M50",IF(AND(D512&gt;=1964,D512&lt;=1973),"M40",IF(AND(D512&gt;=1974,D512&lt;=2013),"M18","")))))</f>
        <v>M18</v>
      </c>
      <c r="J512" s="29"/>
      <c r="K512" s="29"/>
    </row>
    <row r="513" s="15" customFormat="true" ht="12.75" hidden="false" customHeight="true" outlineLevel="0" collapsed="false">
      <c r="A513" s="29"/>
      <c r="B513" s="30" t="n">
        <v>544</v>
      </c>
      <c r="C513" s="43" t="s">
        <v>1257</v>
      </c>
      <c r="D513" s="32" t="n">
        <v>1979</v>
      </c>
      <c r="E513" s="33" t="s">
        <v>24</v>
      </c>
      <c r="F513" s="34" t="s">
        <v>29</v>
      </c>
      <c r="G513" s="34"/>
      <c r="H513" s="44" t="s">
        <v>1169</v>
      </c>
      <c r="I513" s="29" t="str">
        <f aca="false">IF(AND(D513&gt;=1900,D513&lt;=1943),"M70",IF(AND(D513&gt;=1944,D513&lt;=1953),"M60",IF(AND(D513&gt;=1954,D513&lt;=1963),"M50",IF(AND(D513&gt;=1964,D513&lt;=1973),"M40",IF(AND(D513&gt;=1974,D513&lt;=2013),"M18","")))))</f>
        <v>M18</v>
      </c>
      <c r="J513" s="29"/>
      <c r="K513" s="29"/>
    </row>
  </sheetData>
  <autoFilter ref="A7:K513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4.14"/>
    <col collapsed="false" customWidth="true" hidden="false" outlineLevel="0" max="3" min="3" style="8" width="19.99"/>
    <col collapsed="false" customWidth="true" hidden="false" outlineLevel="0" max="4" min="4" style="9" width="5.41"/>
    <col collapsed="false" customWidth="true" hidden="false" outlineLevel="0" max="5" min="5" style="10" width="4.28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28"/>
    <col collapsed="false" customWidth="true" hidden="false" outlineLevel="0" max="9" min="9" style="13" width="3.99"/>
    <col collapsed="false" customWidth="true" hidden="false" outlineLevel="0" max="10" min="10" style="13" width="3.56"/>
    <col collapsed="false" customWidth="true" hidden="false" outlineLevel="0" max="11" min="11" style="15" width="7.7"/>
    <col collapsed="false" customWidth="false" hidden="false" outlineLevel="0" max="257" min="12" style="15" width="9.14"/>
  </cols>
  <sheetData>
    <row r="1" customFormat="false" ht="20.25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17" t="s">
        <v>125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7.2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22" customFormat="true" ht="18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s="22" customFormat="true" ht="14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28" customFormat="true" ht="12.75" hidden="false" customHeight="true" outlineLevel="0" collapsed="false">
      <c r="A7" s="25" t="s">
        <v>7</v>
      </c>
      <c r="B7" s="25" t="s">
        <v>8</v>
      </c>
      <c r="C7" s="25" t="s">
        <v>9</v>
      </c>
      <c r="D7" s="26" t="s">
        <v>10</v>
      </c>
      <c r="E7" s="26" t="s">
        <v>11</v>
      </c>
      <c r="F7" s="26" t="s">
        <v>12</v>
      </c>
      <c r="G7" s="26" t="s">
        <v>13</v>
      </c>
      <c r="H7" s="27" t="s">
        <v>14</v>
      </c>
      <c r="I7" s="27" t="s">
        <v>15</v>
      </c>
      <c r="J7" s="27" t="s">
        <v>16</v>
      </c>
      <c r="K7" s="27" t="s">
        <v>17</v>
      </c>
    </row>
    <row r="8" s="16" customFormat="true" ht="12.75" hidden="false" customHeight="true" outlineLevel="0" collapsed="false">
      <c r="A8" s="74" t="n">
        <v>1</v>
      </c>
      <c r="B8" s="75" t="n">
        <v>12</v>
      </c>
      <c r="C8" s="76" t="s">
        <v>1259</v>
      </c>
      <c r="D8" s="45" t="n">
        <v>1990</v>
      </c>
      <c r="E8" s="61" t="s">
        <v>24</v>
      </c>
      <c r="F8" s="63" t="s">
        <v>29</v>
      </c>
      <c r="G8" s="63" t="s">
        <v>1260</v>
      </c>
      <c r="H8" s="64" t="s">
        <v>1261</v>
      </c>
      <c r="I8" s="77" t="str">
        <f aca="false">IF(AND(D8&gt;=1900,D8&lt;=1943),"Ж70",IF(AND(D8&gt;=1944,D8&lt;=1953),"Ж60",IF(AND(D8&gt;=1954,D8&lt;=1963),"Ж50",IF(AND(D8&gt;=1964,D8&lt;=1973),"Ж40",IF(AND(D8&gt;=1974,D8&lt;=1995),"Ж18","")))))</f>
        <v>Ж18</v>
      </c>
      <c r="J8" s="74" t="n">
        <v>1</v>
      </c>
      <c r="K8" s="74"/>
    </row>
    <row r="9" s="16" customFormat="true" ht="12.75" hidden="false" customHeight="true" outlineLevel="0" collapsed="false">
      <c r="A9" s="74" t="n">
        <v>2</v>
      </c>
      <c r="B9" s="75" t="n">
        <v>11</v>
      </c>
      <c r="C9" s="76" t="s">
        <v>1262</v>
      </c>
      <c r="D9" s="45" t="n">
        <v>1984</v>
      </c>
      <c r="E9" s="61" t="s">
        <v>24</v>
      </c>
      <c r="F9" s="63" t="s">
        <v>29</v>
      </c>
      <c r="G9" s="63" t="s">
        <v>1263</v>
      </c>
      <c r="H9" s="64" t="s">
        <v>1264</v>
      </c>
      <c r="I9" s="77" t="str">
        <f aca="false">IF(AND(D9&gt;=1900,D9&lt;=1943),"Ж70",IF(AND(D9&gt;=1944,D9&lt;=1953),"Ж60",IF(AND(D9&gt;=1954,D9&lt;=1963),"Ж50",IF(AND(D9&gt;=1964,D9&lt;=1973),"Ж40",IF(AND(D9&gt;=1974,D9&lt;=1995),"Ж18","")))))</f>
        <v>Ж18</v>
      </c>
      <c r="J9" s="74" t="n">
        <v>2</v>
      </c>
      <c r="K9" s="74"/>
    </row>
    <row r="10" s="16" customFormat="true" ht="12.75" hidden="false" customHeight="true" outlineLevel="0" collapsed="false">
      <c r="A10" s="74" t="n">
        <v>3</v>
      </c>
      <c r="B10" s="75" t="n">
        <v>615</v>
      </c>
      <c r="C10" s="76" t="s">
        <v>1265</v>
      </c>
      <c r="D10" s="75" t="n">
        <v>1990</v>
      </c>
      <c r="E10" s="61" t="s">
        <v>24</v>
      </c>
      <c r="F10" s="63" t="s">
        <v>29</v>
      </c>
      <c r="G10" s="63" t="s">
        <v>1266</v>
      </c>
      <c r="H10" s="64" t="s">
        <v>1267</v>
      </c>
      <c r="I10" s="77" t="str">
        <f aca="false">IF(AND(D10&gt;=1900,D10&lt;=1943),"Ж70",IF(AND(D10&gt;=1944,D10&lt;=1953),"Ж60",IF(AND(D10&gt;=1954,D10&lt;=1963),"Ж50",IF(AND(D10&gt;=1964,D10&lt;=1973),"Ж40",IF(AND(D10&gt;=1974,D10&lt;=1995),"Ж18","")))))</f>
        <v>Ж18</v>
      </c>
      <c r="J10" s="74" t="n">
        <v>3</v>
      </c>
      <c r="K10" s="74"/>
    </row>
    <row r="11" s="16" customFormat="true" ht="12.75" hidden="false" customHeight="true" outlineLevel="0" collapsed="false">
      <c r="A11" s="74" t="n">
        <v>4</v>
      </c>
      <c r="B11" s="75" t="n">
        <v>13</v>
      </c>
      <c r="C11" s="76" t="s">
        <v>1268</v>
      </c>
      <c r="D11" s="75" t="n">
        <v>1975</v>
      </c>
      <c r="E11" s="61" t="s">
        <v>24</v>
      </c>
      <c r="F11" s="63" t="s">
        <v>1269</v>
      </c>
      <c r="G11" s="63" t="s">
        <v>1270</v>
      </c>
      <c r="H11" s="64" t="s">
        <v>1271</v>
      </c>
      <c r="I11" s="77" t="str">
        <f aca="false">IF(AND(D11&gt;=1900,D11&lt;=1943),"Ж70",IF(AND(D11&gt;=1944,D11&lt;=1953),"Ж60",IF(AND(D11&gt;=1954,D11&lt;=1963),"Ж50",IF(AND(D11&gt;=1964,D11&lt;=1973),"Ж40",IF(AND(D11&gt;=1974,D11&lt;=1995),"Ж18","")))))</f>
        <v>Ж18</v>
      </c>
      <c r="J11" s="74" t="n">
        <v>4</v>
      </c>
      <c r="K11" s="74"/>
    </row>
    <row r="12" s="16" customFormat="true" ht="12.75" hidden="false" customHeight="true" outlineLevel="0" collapsed="false">
      <c r="A12" s="74" t="n">
        <v>5</v>
      </c>
      <c r="B12" s="75" t="n">
        <v>204</v>
      </c>
      <c r="C12" s="76" t="s">
        <v>1272</v>
      </c>
      <c r="D12" s="75" t="n">
        <v>1988</v>
      </c>
      <c r="E12" s="61" t="s">
        <v>24</v>
      </c>
      <c r="F12" s="63" t="s">
        <v>29</v>
      </c>
      <c r="G12" s="63" t="s">
        <v>751</v>
      </c>
      <c r="H12" s="64" t="s">
        <v>1273</v>
      </c>
      <c r="I12" s="77" t="str">
        <f aca="false">IF(AND(D12&gt;=1900,D12&lt;=1943),"Ж70",IF(AND(D12&gt;=1944,D12&lt;=1953),"Ж60",IF(AND(D12&gt;=1954,D12&lt;=1963),"Ж50",IF(AND(D12&gt;=1964,D12&lt;=1973),"Ж40",IF(AND(D12&gt;=1974,D12&lt;=1995),"Ж18","")))))</f>
        <v>Ж18</v>
      </c>
      <c r="J12" s="74" t="n">
        <v>5</v>
      </c>
      <c r="K12" s="74"/>
    </row>
    <row r="13" s="16" customFormat="true" ht="12.75" hidden="false" customHeight="true" outlineLevel="0" collapsed="false">
      <c r="A13" s="74" t="n">
        <v>6</v>
      </c>
      <c r="B13" s="75" t="n">
        <v>111</v>
      </c>
      <c r="C13" s="76" t="s">
        <v>1274</v>
      </c>
      <c r="D13" s="75" t="n">
        <v>1969</v>
      </c>
      <c r="E13" s="61" t="s">
        <v>24</v>
      </c>
      <c r="F13" s="63" t="s">
        <v>29</v>
      </c>
      <c r="G13" s="63" t="s">
        <v>36</v>
      </c>
      <c r="H13" s="64" t="s">
        <v>1275</v>
      </c>
      <c r="I13" s="77" t="str">
        <f aca="false">IF(AND(D13&gt;=1900,D13&lt;=1943),"Ж70",IF(AND(D13&gt;=1944,D13&lt;=1953),"Ж60",IF(AND(D13&gt;=1954,D13&lt;=1963),"Ж50",IF(AND(D13&gt;=1964,D13&lt;=1973),"Ж40",IF(AND(D13&gt;=1974,D13&lt;=1995),"Ж18","")))))</f>
        <v>Ж40</v>
      </c>
      <c r="J13" s="74" t="n">
        <v>1</v>
      </c>
      <c r="K13" s="74"/>
    </row>
    <row r="14" s="16" customFormat="true" ht="12.75" hidden="false" customHeight="true" outlineLevel="0" collapsed="false">
      <c r="A14" s="74" t="n">
        <v>7</v>
      </c>
      <c r="B14" s="30" t="n">
        <v>569</v>
      </c>
      <c r="C14" s="43" t="s">
        <v>1276</v>
      </c>
      <c r="D14" s="32" t="n">
        <v>1988</v>
      </c>
      <c r="E14" s="33" t="s">
        <v>1277</v>
      </c>
      <c r="F14" s="34" t="s">
        <v>1278</v>
      </c>
      <c r="G14" s="34" t="s">
        <v>1279</v>
      </c>
      <c r="H14" s="37" t="s">
        <v>398</v>
      </c>
      <c r="I14" s="77" t="str">
        <f aca="false">IF(AND(D14&gt;=1900,D14&lt;=1943),"Ж70",IF(AND(D14&gt;=1944,D14&lt;=1953),"Ж60",IF(AND(D14&gt;=1954,D14&lt;=1963),"Ж50",IF(AND(D14&gt;=1964,D14&lt;=1973),"Ж40",IF(AND(D14&gt;=1974,D14&lt;=1995),"Ж18","")))))</f>
        <v>Ж18</v>
      </c>
      <c r="J14" s="74" t="n">
        <v>6</v>
      </c>
      <c r="K14" s="74"/>
    </row>
    <row r="15" s="16" customFormat="true" ht="12.75" hidden="false" customHeight="true" outlineLevel="0" collapsed="false">
      <c r="A15" s="74" t="n">
        <v>8</v>
      </c>
      <c r="B15" s="75" t="n">
        <v>516</v>
      </c>
      <c r="C15" s="76" t="s">
        <v>1280</v>
      </c>
      <c r="D15" s="75" t="n">
        <v>1984</v>
      </c>
      <c r="E15" s="61" t="s">
        <v>24</v>
      </c>
      <c r="F15" s="63" t="s">
        <v>29</v>
      </c>
      <c r="G15" s="63" t="s">
        <v>1281</v>
      </c>
      <c r="H15" s="64" t="s">
        <v>455</v>
      </c>
      <c r="I15" s="77" t="str">
        <f aca="false">IF(AND(D15&gt;=1900,D15&lt;=1943),"Ж70",IF(AND(D15&gt;=1944,D15&lt;=1953),"Ж60",IF(AND(D15&gt;=1954,D15&lt;=1963),"Ж50",IF(AND(D15&gt;=1964,D15&lt;=1973),"Ж40",IF(AND(D15&gt;=1974,D15&lt;=1995),"Ж18","")))))</f>
        <v>Ж18</v>
      </c>
      <c r="J15" s="74" t="n">
        <v>7</v>
      </c>
      <c r="K15" s="74"/>
    </row>
    <row r="16" s="16" customFormat="true" ht="12.75" hidden="false" customHeight="true" outlineLevel="0" collapsed="false">
      <c r="A16" s="74" t="n">
        <v>9</v>
      </c>
      <c r="B16" s="75" t="n">
        <v>248</v>
      </c>
      <c r="C16" s="76" t="s">
        <v>1282</v>
      </c>
      <c r="D16" s="75" t="n">
        <v>1985</v>
      </c>
      <c r="E16" s="61" t="s">
        <v>24</v>
      </c>
      <c r="F16" s="63" t="s">
        <v>1283</v>
      </c>
      <c r="G16" s="63"/>
      <c r="H16" s="64" t="s">
        <v>1284</v>
      </c>
      <c r="I16" s="77" t="str">
        <f aca="false">IF(AND(D16&gt;=1900,D16&lt;=1943),"Ж70",IF(AND(D16&gt;=1944,D16&lt;=1953),"Ж60",IF(AND(D16&gt;=1954,D16&lt;=1963),"Ж50",IF(AND(D16&gt;=1964,D16&lt;=1973),"Ж40",IF(AND(D16&gt;=1974,D16&lt;=1995),"Ж18","")))))</f>
        <v>Ж18</v>
      </c>
      <c r="J16" s="74" t="n">
        <v>8</v>
      </c>
      <c r="K16" s="74"/>
    </row>
    <row r="17" s="16" customFormat="true" ht="12.75" hidden="false" customHeight="true" outlineLevel="0" collapsed="false">
      <c r="A17" s="74" t="n">
        <v>10</v>
      </c>
      <c r="B17" s="78" t="n">
        <v>673</v>
      </c>
      <c r="C17" s="79" t="s">
        <v>1285</v>
      </c>
      <c r="D17" s="80" t="n">
        <v>1994</v>
      </c>
      <c r="E17" s="61" t="s">
        <v>24</v>
      </c>
      <c r="F17" s="80" t="s">
        <v>732</v>
      </c>
      <c r="G17" s="80"/>
      <c r="H17" s="64" t="s">
        <v>1286</v>
      </c>
      <c r="I17" s="77" t="str">
        <f aca="false">IF(AND(D17&gt;=1900,D17&lt;=1943),"Ж70",IF(AND(D17&gt;=1944,D17&lt;=1953),"Ж60",IF(AND(D17&gt;=1954,D17&lt;=1963),"Ж50",IF(AND(D17&gt;=1964,D17&lt;=1973),"Ж40",IF(AND(D17&gt;=1974,D17&lt;=1995),"Ж18","")))))</f>
        <v>Ж18</v>
      </c>
      <c r="J17" s="74" t="n">
        <v>9</v>
      </c>
      <c r="K17" s="74"/>
    </row>
    <row r="18" s="16" customFormat="true" ht="12.75" hidden="false" customHeight="true" outlineLevel="0" collapsed="false">
      <c r="A18" s="74" t="n">
        <v>11</v>
      </c>
      <c r="B18" s="75" t="n">
        <v>16</v>
      </c>
      <c r="C18" s="76" t="s">
        <v>1287</v>
      </c>
      <c r="D18" s="75" t="n">
        <v>1959</v>
      </c>
      <c r="E18" s="61" t="s">
        <v>24</v>
      </c>
      <c r="F18" s="63" t="s">
        <v>29</v>
      </c>
      <c r="G18" s="63" t="s">
        <v>36</v>
      </c>
      <c r="H18" s="64" t="s">
        <v>1288</v>
      </c>
      <c r="I18" s="77" t="str">
        <f aca="false">IF(AND(D18&gt;=1900,D18&lt;=1943),"Ж70",IF(AND(D18&gt;=1944,D18&lt;=1953),"Ж60",IF(AND(D18&gt;=1954,D18&lt;=1963),"Ж50",IF(AND(D18&gt;=1964,D18&lt;=1973),"Ж40",IF(AND(D18&gt;=1974,D18&lt;=1995),"Ж18","")))))</f>
        <v>Ж50</v>
      </c>
      <c r="J18" s="74" t="n">
        <v>1</v>
      </c>
      <c r="K18" s="74"/>
    </row>
    <row r="19" s="16" customFormat="true" ht="12.75" hidden="false" customHeight="true" outlineLevel="0" collapsed="false">
      <c r="A19" s="74" t="n">
        <v>12</v>
      </c>
      <c r="B19" s="75" t="n">
        <v>494</v>
      </c>
      <c r="C19" s="76" t="s">
        <v>1289</v>
      </c>
      <c r="D19" s="75" t="n">
        <v>1987</v>
      </c>
      <c r="E19" s="61" t="s">
        <v>24</v>
      </c>
      <c r="F19" s="63" t="s">
        <v>307</v>
      </c>
      <c r="G19" s="63" t="s">
        <v>1290</v>
      </c>
      <c r="H19" s="64" t="s">
        <v>1291</v>
      </c>
      <c r="I19" s="77" t="str">
        <f aca="false">IF(AND(D19&gt;=1900,D19&lt;=1943),"Ж70",IF(AND(D19&gt;=1944,D19&lt;=1953),"Ж60",IF(AND(D19&gt;=1954,D19&lt;=1963),"Ж50",IF(AND(D19&gt;=1964,D19&lt;=1973),"Ж40",IF(AND(D19&gt;=1974,D19&lt;=1995),"Ж18","")))))</f>
        <v>Ж18</v>
      </c>
      <c r="J19" s="74" t="n">
        <v>10</v>
      </c>
      <c r="K19" s="74"/>
    </row>
    <row r="20" s="16" customFormat="true" ht="12.75" hidden="false" customHeight="true" outlineLevel="0" collapsed="false">
      <c r="A20" s="74" t="n">
        <v>13</v>
      </c>
      <c r="B20" s="75" t="n">
        <v>17</v>
      </c>
      <c r="C20" s="76" t="s">
        <v>1292</v>
      </c>
      <c r="D20" s="75" t="n">
        <v>1963</v>
      </c>
      <c r="E20" s="81" t="s">
        <v>24</v>
      </c>
      <c r="F20" s="82" t="s">
        <v>48</v>
      </c>
      <c r="G20" s="82" t="s">
        <v>148</v>
      </c>
      <c r="H20" s="64" t="s">
        <v>1293</v>
      </c>
      <c r="I20" s="77" t="str">
        <f aca="false">IF(AND(D20&gt;=1900,D20&lt;=1943),"Ж70",IF(AND(D20&gt;=1944,D20&lt;=1953),"Ж60",IF(AND(D20&gt;=1954,D20&lt;=1963),"Ж50",IF(AND(D20&gt;=1964,D20&lt;=1973),"Ж40",IF(AND(D20&gt;=1974,D20&lt;=1995),"Ж18","")))))</f>
        <v>Ж50</v>
      </c>
      <c r="J20" s="74" t="n">
        <v>2</v>
      </c>
      <c r="K20" s="74"/>
    </row>
    <row r="21" s="16" customFormat="true" ht="12.75" hidden="false" customHeight="true" outlineLevel="0" collapsed="false">
      <c r="A21" s="74" t="n">
        <v>14</v>
      </c>
      <c r="B21" s="75" t="n">
        <v>293</v>
      </c>
      <c r="C21" s="76" t="s">
        <v>1294</v>
      </c>
      <c r="D21" s="75" t="n">
        <v>1972</v>
      </c>
      <c r="E21" s="61" t="s">
        <v>24</v>
      </c>
      <c r="F21" s="63" t="s">
        <v>29</v>
      </c>
      <c r="G21" s="63"/>
      <c r="H21" s="64" t="s">
        <v>1295</v>
      </c>
      <c r="I21" s="77" t="str">
        <f aca="false">IF(AND(D21&gt;=1900,D21&lt;=1943),"Ж70",IF(AND(D21&gt;=1944,D21&lt;=1953),"Ж60",IF(AND(D21&gt;=1954,D21&lt;=1963),"Ж50",IF(AND(D21&gt;=1964,D21&lt;=1973),"Ж40",IF(AND(D21&gt;=1974,D21&lt;=1995),"Ж18","")))))</f>
        <v>Ж40</v>
      </c>
      <c r="J21" s="74" t="n">
        <v>2</v>
      </c>
      <c r="K21" s="74"/>
    </row>
    <row r="22" s="16" customFormat="true" ht="12.75" hidden="false" customHeight="true" outlineLevel="0" collapsed="false">
      <c r="A22" s="74" t="n">
        <v>15</v>
      </c>
      <c r="B22" s="75" t="n">
        <v>447</v>
      </c>
      <c r="C22" s="76" t="s">
        <v>1296</v>
      </c>
      <c r="D22" s="75" t="n">
        <v>1988</v>
      </c>
      <c r="E22" s="61" t="s">
        <v>24</v>
      </c>
      <c r="F22" s="63" t="s">
        <v>29</v>
      </c>
      <c r="G22" s="63" t="s">
        <v>1297</v>
      </c>
      <c r="H22" s="64" t="s">
        <v>1298</v>
      </c>
      <c r="I22" s="77" t="str">
        <f aca="false">IF(AND(D22&gt;=1900,D22&lt;=1943),"Ж70",IF(AND(D22&gt;=1944,D22&lt;=1953),"Ж60",IF(AND(D22&gt;=1954,D22&lt;=1963),"Ж50",IF(AND(D22&gt;=1964,D22&lt;=1973),"Ж40",IF(AND(D22&gt;=1974,D22&lt;=1995),"Ж18","")))))</f>
        <v>Ж18</v>
      </c>
      <c r="J22" s="74" t="n">
        <v>11</v>
      </c>
      <c r="K22" s="74"/>
    </row>
    <row r="23" s="16" customFormat="true" ht="12.75" hidden="false" customHeight="true" outlineLevel="0" collapsed="false">
      <c r="A23" s="74" t="n">
        <v>16</v>
      </c>
      <c r="B23" s="75" t="n">
        <v>329</v>
      </c>
      <c r="C23" s="76" t="s">
        <v>1299</v>
      </c>
      <c r="D23" s="75" t="n">
        <v>1979</v>
      </c>
      <c r="E23" s="61" t="s">
        <v>24</v>
      </c>
      <c r="F23" s="63" t="s">
        <v>29</v>
      </c>
      <c r="G23" s="63" t="s">
        <v>1300</v>
      </c>
      <c r="H23" s="64" t="s">
        <v>1301</v>
      </c>
      <c r="I23" s="77" t="str">
        <f aca="false">IF(AND(D23&gt;=1900,D23&lt;=1943),"Ж70",IF(AND(D23&gt;=1944,D23&lt;=1953),"Ж60",IF(AND(D23&gt;=1954,D23&lt;=1963),"Ж50",IF(AND(D23&gt;=1964,D23&lt;=1973),"Ж40",IF(AND(D23&gt;=1974,D23&lt;=1995),"Ж18","")))))</f>
        <v>Ж18</v>
      </c>
      <c r="J23" s="74" t="n">
        <v>12</v>
      </c>
      <c r="K23" s="74"/>
    </row>
    <row r="24" s="16" customFormat="true" ht="12.75" hidden="false" customHeight="true" outlineLevel="0" collapsed="false">
      <c r="A24" s="74" t="n">
        <v>17</v>
      </c>
      <c r="B24" s="75" t="n">
        <v>540</v>
      </c>
      <c r="C24" s="76" t="s">
        <v>1302</v>
      </c>
      <c r="D24" s="75" t="n">
        <v>1984</v>
      </c>
      <c r="E24" s="61" t="s">
        <v>24</v>
      </c>
      <c r="F24" s="63" t="s">
        <v>493</v>
      </c>
      <c r="G24" s="63" t="s">
        <v>352</v>
      </c>
      <c r="H24" s="64" t="s">
        <v>1303</v>
      </c>
      <c r="I24" s="77" t="str">
        <f aca="false">IF(AND(D24&gt;=1900,D24&lt;=1943),"Ж70",IF(AND(D24&gt;=1944,D24&lt;=1953),"Ж60",IF(AND(D24&gt;=1954,D24&lt;=1963),"Ж50",IF(AND(D24&gt;=1964,D24&lt;=1973),"Ж40",IF(AND(D24&gt;=1974,D24&lt;=1995),"Ж18","")))))</f>
        <v>Ж18</v>
      </c>
      <c r="J24" s="74" t="n">
        <v>13</v>
      </c>
      <c r="K24" s="74"/>
    </row>
    <row r="25" s="16" customFormat="true" ht="12.75" hidden="false" customHeight="true" outlineLevel="0" collapsed="false">
      <c r="A25" s="74" t="n">
        <v>18</v>
      </c>
      <c r="B25" s="75" t="n">
        <v>576</v>
      </c>
      <c r="C25" s="76" t="s">
        <v>1304</v>
      </c>
      <c r="D25" s="75" t="n">
        <v>1986</v>
      </c>
      <c r="E25" s="61" t="s">
        <v>24</v>
      </c>
      <c r="F25" s="63" t="s">
        <v>29</v>
      </c>
      <c r="G25" s="63" t="s">
        <v>185</v>
      </c>
      <c r="H25" s="64" t="s">
        <v>536</v>
      </c>
      <c r="I25" s="77" t="str">
        <f aca="false">IF(AND(D25&gt;=1900,D25&lt;=1943),"Ж70",IF(AND(D25&gt;=1944,D25&lt;=1953),"Ж60",IF(AND(D25&gt;=1954,D25&lt;=1963),"Ж50",IF(AND(D25&gt;=1964,D25&lt;=1973),"Ж40",IF(AND(D25&gt;=1974,D25&lt;=1995),"Ж18","")))))</f>
        <v>Ж18</v>
      </c>
      <c r="J25" s="74" t="n">
        <v>14</v>
      </c>
      <c r="K25" s="74"/>
    </row>
    <row r="26" s="16" customFormat="true" ht="12.75" hidden="false" customHeight="true" outlineLevel="0" collapsed="false">
      <c r="A26" s="74" t="n">
        <v>19</v>
      </c>
      <c r="B26" s="75" t="n">
        <v>634</v>
      </c>
      <c r="C26" s="76" t="s">
        <v>1305</v>
      </c>
      <c r="D26" s="75" t="n">
        <v>1972</v>
      </c>
      <c r="E26" s="61" t="s">
        <v>24</v>
      </c>
      <c r="F26" s="63" t="s">
        <v>125</v>
      </c>
      <c r="G26" s="63" t="s">
        <v>26</v>
      </c>
      <c r="H26" s="64" t="s">
        <v>1306</v>
      </c>
      <c r="I26" s="77" t="str">
        <f aca="false">IF(AND(D26&gt;=1900,D26&lt;=1943),"Ж70",IF(AND(D26&gt;=1944,D26&lt;=1953),"Ж60",IF(AND(D26&gt;=1954,D26&lt;=1963),"Ж50",IF(AND(D26&gt;=1964,D26&lt;=1973),"Ж40",IF(AND(D26&gt;=1974,D26&lt;=1995),"Ж18","")))))</f>
        <v>Ж40</v>
      </c>
      <c r="J26" s="74" t="n">
        <v>3</v>
      </c>
      <c r="K26" s="74"/>
    </row>
    <row r="27" s="16" customFormat="true" ht="12.75" hidden="false" customHeight="true" outlineLevel="0" collapsed="false">
      <c r="A27" s="74" t="n">
        <v>20</v>
      </c>
      <c r="B27" s="75" t="n">
        <v>19</v>
      </c>
      <c r="C27" s="76" t="s">
        <v>1307</v>
      </c>
      <c r="D27" s="75" t="n">
        <v>1991</v>
      </c>
      <c r="E27" s="61" t="s">
        <v>24</v>
      </c>
      <c r="F27" s="63" t="s">
        <v>107</v>
      </c>
      <c r="G27" s="63" t="s">
        <v>352</v>
      </c>
      <c r="H27" s="64" t="s">
        <v>1308</v>
      </c>
      <c r="I27" s="77" t="str">
        <f aca="false">IF(AND(D27&gt;=1900,D27&lt;=1943),"Ж70",IF(AND(D27&gt;=1944,D27&lt;=1953),"Ж60",IF(AND(D27&gt;=1954,D27&lt;=1963),"Ж50",IF(AND(D27&gt;=1964,D27&lt;=1973),"Ж40",IF(AND(D27&gt;=1974,D27&lt;=1995),"Ж18","")))))</f>
        <v>Ж18</v>
      </c>
      <c r="J27" s="74" t="n">
        <v>15</v>
      </c>
      <c r="K27" s="74"/>
    </row>
    <row r="28" s="16" customFormat="true" ht="12.75" hidden="false" customHeight="true" outlineLevel="0" collapsed="false">
      <c r="A28" s="74" t="n">
        <v>21</v>
      </c>
      <c r="B28" s="75" t="n">
        <v>362</v>
      </c>
      <c r="C28" s="76" t="s">
        <v>1309</v>
      </c>
      <c r="D28" s="75" t="n">
        <v>1962</v>
      </c>
      <c r="E28" s="61" t="s">
        <v>24</v>
      </c>
      <c r="F28" s="63" t="s">
        <v>25</v>
      </c>
      <c r="G28" s="63" t="s">
        <v>26</v>
      </c>
      <c r="H28" s="64" t="s">
        <v>638</v>
      </c>
      <c r="I28" s="77" t="str">
        <f aca="false">IF(AND(D28&gt;=1900,D28&lt;=1943),"Ж70",IF(AND(D28&gt;=1944,D28&lt;=1953),"Ж60",IF(AND(D28&gt;=1954,D28&lt;=1963),"Ж50",IF(AND(D28&gt;=1964,D28&lt;=1973),"Ж40",IF(AND(D28&gt;=1974,D28&lt;=1995),"Ж18","")))))</f>
        <v>Ж50</v>
      </c>
      <c r="J28" s="74" t="n">
        <v>3</v>
      </c>
      <c r="K28" s="74"/>
    </row>
    <row r="29" s="16" customFormat="true" ht="12.75" hidden="false" customHeight="true" outlineLevel="0" collapsed="false">
      <c r="A29" s="74" t="n">
        <v>22</v>
      </c>
      <c r="B29" s="75" t="n">
        <v>404</v>
      </c>
      <c r="C29" s="76" t="s">
        <v>1310</v>
      </c>
      <c r="D29" s="75" t="n">
        <v>1983</v>
      </c>
      <c r="E29" s="61" t="s">
        <v>24</v>
      </c>
      <c r="F29" s="63" t="s">
        <v>143</v>
      </c>
      <c r="G29" s="63" t="s">
        <v>1311</v>
      </c>
      <c r="H29" s="64" t="s">
        <v>1312</v>
      </c>
      <c r="I29" s="77" t="str">
        <f aca="false">IF(AND(D29&gt;=1900,D29&lt;=1943),"Ж70",IF(AND(D29&gt;=1944,D29&lt;=1953),"Ж60",IF(AND(D29&gt;=1954,D29&lt;=1963),"Ж50",IF(AND(D29&gt;=1964,D29&lt;=1973),"Ж40",IF(AND(D29&gt;=1974,D29&lt;=1995),"Ж18","")))))</f>
        <v>Ж18</v>
      </c>
      <c r="J29" s="74" t="n">
        <v>16</v>
      </c>
      <c r="K29" s="74"/>
    </row>
    <row r="30" s="16" customFormat="true" ht="12.75" hidden="false" customHeight="true" outlineLevel="0" collapsed="false">
      <c r="A30" s="74" t="n">
        <v>23</v>
      </c>
      <c r="B30" s="75" t="n">
        <v>471</v>
      </c>
      <c r="C30" s="76" t="s">
        <v>1313</v>
      </c>
      <c r="D30" s="75" t="n">
        <v>1992</v>
      </c>
      <c r="E30" s="61" t="s">
        <v>24</v>
      </c>
      <c r="F30" s="63" t="s">
        <v>29</v>
      </c>
      <c r="G30" s="63" t="s">
        <v>1314</v>
      </c>
      <c r="H30" s="64" t="s">
        <v>1315</v>
      </c>
      <c r="I30" s="77" t="str">
        <f aca="false">IF(AND(D30&gt;=1900,D30&lt;=1943),"Ж70",IF(AND(D30&gt;=1944,D30&lt;=1953),"Ж60",IF(AND(D30&gt;=1954,D30&lt;=1963),"Ж50",IF(AND(D30&gt;=1964,D30&lt;=1973),"Ж40",IF(AND(D30&gt;=1974,D30&lt;=1995),"Ж18","")))))</f>
        <v>Ж18</v>
      </c>
      <c r="J30" s="74" t="n">
        <v>17</v>
      </c>
      <c r="K30" s="74"/>
    </row>
    <row r="31" s="16" customFormat="true" ht="12.75" hidden="false" customHeight="true" outlineLevel="0" collapsed="false">
      <c r="A31" s="74" t="n">
        <v>24</v>
      </c>
      <c r="B31" s="75" t="n">
        <v>464</v>
      </c>
      <c r="C31" s="76" t="s">
        <v>1316</v>
      </c>
      <c r="D31" s="75" t="n">
        <v>1982</v>
      </c>
      <c r="E31" s="61" t="s">
        <v>24</v>
      </c>
      <c r="F31" s="63" t="s">
        <v>29</v>
      </c>
      <c r="G31" s="63" t="s">
        <v>1317</v>
      </c>
      <c r="H31" s="64" t="s">
        <v>1318</v>
      </c>
      <c r="I31" s="77" t="str">
        <f aca="false">IF(AND(D31&gt;=1900,D31&lt;=1943),"Ж70",IF(AND(D31&gt;=1944,D31&lt;=1953),"Ж60",IF(AND(D31&gt;=1954,D31&lt;=1963),"Ж50",IF(AND(D31&gt;=1964,D31&lt;=1973),"Ж40",IF(AND(D31&gt;=1974,D31&lt;=1995),"Ж18","")))))</f>
        <v>Ж18</v>
      </c>
      <c r="J31" s="74" t="n">
        <v>18</v>
      </c>
      <c r="K31" s="74"/>
    </row>
    <row r="32" s="16" customFormat="true" ht="12.75" hidden="false" customHeight="true" outlineLevel="0" collapsed="false">
      <c r="A32" s="74" t="n">
        <v>25</v>
      </c>
      <c r="B32" s="75" t="n">
        <v>426</v>
      </c>
      <c r="C32" s="76" t="s">
        <v>1319</v>
      </c>
      <c r="D32" s="75" t="n">
        <v>1982</v>
      </c>
      <c r="E32" s="61" t="s">
        <v>24</v>
      </c>
      <c r="F32" s="63" t="s">
        <v>29</v>
      </c>
      <c r="G32" s="63" t="s">
        <v>36</v>
      </c>
      <c r="H32" s="64" t="s">
        <v>1320</v>
      </c>
      <c r="I32" s="77" t="str">
        <f aca="false">IF(AND(D32&gt;=1900,D32&lt;=1943),"Ж70",IF(AND(D32&gt;=1944,D32&lt;=1953),"Ж60",IF(AND(D32&gt;=1954,D32&lt;=1963),"Ж50",IF(AND(D32&gt;=1964,D32&lt;=1973),"Ж40",IF(AND(D32&gt;=1974,D32&lt;=1995),"Ж18","")))))</f>
        <v>Ж18</v>
      </c>
      <c r="J32" s="74" t="n">
        <v>19</v>
      </c>
      <c r="K32" s="74"/>
    </row>
    <row r="33" s="16" customFormat="true" ht="12.75" hidden="false" customHeight="true" outlineLevel="0" collapsed="false">
      <c r="A33" s="74" t="n">
        <v>26</v>
      </c>
      <c r="B33" s="75" t="n">
        <v>89</v>
      </c>
      <c r="C33" s="76" t="s">
        <v>1321</v>
      </c>
      <c r="D33" s="75" t="n">
        <v>1993</v>
      </c>
      <c r="E33" s="61" t="s">
        <v>24</v>
      </c>
      <c r="F33" s="63" t="s">
        <v>29</v>
      </c>
      <c r="G33" s="63"/>
      <c r="H33" s="64" t="s">
        <v>684</v>
      </c>
      <c r="I33" s="77" t="str">
        <f aca="false">IF(AND(D33&gt;=1900,D33&lt;=1943),"Ж70",IF(AND(D33&gt;=1944,D33&lt;=1953),"Ж60",IF(AND(D33&gt;=1954,D33&lt;=1963),"Ж50",IF(AND(D33&gt;=1964,D33&lt;=1973),"Ж40",IF(AND(D33&gt;=1974,D33&lt;=1995),"Ж18","")))))</f>
        <v>Ж18</v>
      </c>
      <c r="J33" s="74" t="n">
        <v>20</v>
      </c>
      <c r="K33" s="74"/>
    </row>
    <row r="34" s="16" customFormat="true" ht="12.75" hidden="false" customHeight="true" outlineLevel="0" collapsed="false">
      <c r="A34" s="74" t="n">
        <v>27</v>
      </c>
      <c r="B34" s="78" t="n">
        <v>647</v>
      </c>
      <c r="C34" s="79" t="s">
        <v>1322</v>
      </c>
      <c r="D34" s="83" t="n">
        <v>1963</v>
      </c>
      <c r="E34" s="61" t="s">
        <v>24</v>
      </c>
      <c r="F34" s="84" t="s">
        <v>1323</v>
      </c>
      <c r="G34" s="80"/>
      <c r="H34" s="64" t="s">
        <v>1324</v>
      </c>
      <c r="I34" s="77" t="str">
        <f aca="false">IF(AND(D34&gt;=1900,D34&lt;=1943),"Ж70",IF(AND(D34&gt;=1944,D34&lt;=1953),"Ж60",IF(AND(D34&gt;=1954,D34&lt;=1963),"Ж50",IF(AND(D34&gt;=1964,D34&lt;=1973),"Ж40",IF(AND(D34&gt;=1974,D34&lt;=1995),"Ж18","")))))</f>
        <v>Ж50</v>
      </c>
      <c r="J34" s="74" t="n">
        <v>4</v>
      </c>
      <c r="K34" s="74"/>
    </row>
    <row r="35" s="16" customFormat="true" ht="12.75" hidden="false" customHeight="true" outlineLevel="0" collapsed="false">
      <c r="A35" s="74" t="n">
        <v>28</v>
      </c>
      <c r="B35" s="75" t="n">
        <v>419</v>
      </c>
      <c r="C35" s="76" t="s">
        <v>1325</v>
      </c>
      <c r="D35" s="75" t="n">
        <v>1960</v>
      </c>
      <c r="E35" s="61" t="s">
        <v>24</v>
      </c>
      <c r="F35" s="63" t="s">
        <v>214</v>
      </c>
      <c r="G35" s="63" t="s">
        <v>214</v>
      </c>
      <c r="H35" s="64" t="s">
        <v>1326</v>
      </c>
      <c r="I35" s="77" t="str">
        <f aca="false">IF(AND(D35&gt;=1900,D35&lt;=1943),"Ж70",IF(AND(D35&gt;=1944,D35&lt;=1953),"Ж60",IF(AND(D35&gt;=1954,D35&lt;=1963),"Ж50",IF(AND(D35&gt;=1964,D35&lt;=1973),"Ж40",IF(AND(D35&gt;=1974,D35&lt;=1995),"Ж18","")))))</f>
        <v>Ж50</v>
      </c>
      <c r="J35" s="74" t="n">
        <v>5</v>
      </c>
      <c r="K35" s="74"/>
    </row>
    <row r="36" s="16" customFormat="true" ht="12.75" hidden="false" customHeight="true" outlineLevel="0" collapsed="false">
      <c r="A36" s="74" t="n">
        <v>29</v>
      </c>
      <c r="B36" s="75" t="n">
        <v>326</v>
      </c>
      <c r="C36" s="76" t="s">
        <v>1327</v>
      </c>
      <c r="D36" s="75" t="n">
        <v>1985</v>
      </c>
      <c r="E36" s="61" t="s">
        <v>24</v>
      </c>
      <c r="F36" s="63" t="s">
        <v>29</v>
      </c>
      <c r="G36" s="63"/>
      <c r="H36" s="64" t="s">
        <v>1328</v>
      </c>
      <c r="I36" s="77" t="str">
        <f aca="false">IF(AND(D36&gt;=1900,D36&lt;=1943),"Ж70",IF(AND(D36&gt;=1944,D36&lt;=1953),"Ж60",IF(AND(D36&gt;=1954,D36&lt;=1963),"Ж50",IF(AND(D36&gt;=1964,D36&lt;=1973),"Ж40",IF(AND(D36&gt;=1974,D36&lt;=1995),"Ж18","")))))</f>
        <v>Ж18</v>
      </c>
      <c r="J36" s="74" t="n">
        <v>21</v>
      </c>
      <c r="K36" s="74"/>
    </row>
    <row r="37" s="16" customFormat="true" ht="12.75" hidden="false" customHeight="true" outlineLevel="0" collapsed="false">
      <c r="A37" s="74" t="n">
        <v>30</v>
      </c>
      <c r="B37" s="75" t="n">
        <v>201</v>
      </c>
      <c r="C37" s="76" t="s">
        <v>1329</v>
      </c>
      <c r="D37" s="75" t="n">
        <v>1995</v>
      </c>
      <c r="E37" s="61" t="s">
        <v>24</v>
      </c>
      <c r="F37" s="63" t="s">
        <v>29</v>
      </c>
      <c r="G37" s="63" t="s">
        <v>1270</v>
      </c>
      <c r="H37" s="64" t="s">
        <v>1330</v>
      </c>
      <c r="I37" s="77" t="str">
        <f aca="false">IF(AND(D37&gt;=1900,D37&lt;=1943),"Ж70",IF(AND(D37&gt;=1944,D37&lt;=1953),"Ж60",IF(AND(D37&gt;=1954,D37&lt;=1963),"Ж50",IF(AND(D37&gt;=1964,D37&lt;=1973),"Ж40",IF(AND(D37&gt;=1974,D37&lt;=1995),"Ж18","")))))</f>
        <v>Ж18</v>
      </c>
      <c r="J37" s="74" t="n">
        <v>22</v>
      </c>
      <c r="K37" s="74"/>
    </row>
    <row r="38" s="16" customFormat="true" ht="12.75" hidden="false" customHeight="true" outlineLevel="0" collapsed="false">
      <c r="A38" s="74" t="n">
        <v>31</v>
      </c>
      <c r="B38" s="75" t="n">
        <v>458</v>
      </c>
      <c r="C38" s="76" t="s">
        <v>1331</v>
      </c>
      <c r="D38" s="85"/>
      <c r="E38" s="61" t="s">
        <v>24</v>
      </c>
      <c r="F38" s="63" t="s">
        <v>29</v>
      </c>
      <c r="G38" s="63"/>
      <c r="H38" s="64" t="s">
        <v>1332</v>
      </c>
      <c r="I38" s="77" t="str">
        <f aca="false">IF(AND(D38&gt;=1900,D38&lt;=1943),"Ж70",IF(AND(D38&gt;=1944,D38&lt;=1953),"Ж60",IF(AND(D38&gt;=1954,D38&lt;=1963),"Ж50",IF(AND(D38&gt;=1964,D38&lt;=1973),"Ж40",IF(AND(D38&gt;=1974,D38&lt;=1995),"Ж18","")))))</f>
        <v/>
      </c>
      <c r="J38" s="74"/>
      <c r="K38" s="74"/>
    </row>
    <row r="39" s="16" customFormat="true" ht="12.75" hidden="false" customHeight="true" outlineLevel="0" collapsed="false">
      <c r="A39" s="74" t="n">
        <v>32</v>
      </c>
      <c r="B39" s="45" t="n">
        <v>695</v>
      </c>
      <c r="C39" s="53" t="s">
        <v>1333</v>
      </c>
      <c r="D39" s="45" t="n">
        <v>1950</v>
      </c>
      <c r="E39" s="61" t="s">
        <v>24</v>
      </c>
      <c r="F39" s="47" t="s">
        <v>1334</v>
      </c>
      <c r="G39" s="47" t="s">
        <v>21</v>
      </c>
      <c r="H39" s="64" t="s">
        <v>1335</v>
      </c>
      <c r="I39" s="77" t="str">
        <f aca="false">IF(AND(D39&gt;=1900,D39&lt;=1943),"Ж70",IF(AND(D39&gt;=1944,D39&lt;=1953),"Ж60",IF(AND(D39&gt;=1954,D39&lt;=1963),"Ж50",IF(AND(D39&gt;=1964,D39&lt;=1973),"Ж40",IF(AND(D39&gt;=1974,D39&lt;=1995),"Ж18","")))))</f>
        <v>Ж60</v>
      </c>
      <c r="J39" s="74" t="n">
        <v>1</v>
      </c>
      <c r="K39" s="74"/>
    </row>
    <row r="40" s="16" customFormat="true" ht="12.75" hidden="false" customHeight="true" outlineLevel="0" collapsed="false">
      <c r="A40" s="74" t="n">
        <v>33</v>
      </c>
      <c r="B40" s="75" t="n">
        <v>501</v>
      </c>
      <c r="C40" s="76" t="s">
        <v>1336</v>
      </c>
      <c r="D40" s="75" t="n">
        <v>1983</v>
      </c>
      <c r="E40" s="61" t="s">
        <v>24</v>
      </c>
      <c r="F40" s="63" t="s">
        <v>29</v>
      </c>
      <c r="G40" s="63" t="s">
        <v>463</v>
      </c>
      <c r="H40" s="64" t="s">
        <v>771</v>
      </c>
      <c r="I40" s="77" t="str">
        <f aca="false">IF(AND(D40&gt;=1900,D40&lt;=1943),"Ж70",IF(AND(D40&gt;=1944,D40&lt;=1953),"Ж60",IF(AND(D40&gt;=1954,D40&lt;=1963),"Ж50",IF(AND(D40&gt;=1964,D40&lt;=1973),"Ж40",IF(AND(D40&gt;=1974,D40&lt;=1995),"Ж18","")))))</f>
        <v>Ж18</v>
      </c>
      <c r="J40" s="74" t="n">
        <v>23</v>
      </c>
      <c r="K40" s="74"/>
    </row>
    <row r="41" s="16" customFormat="true" ht="12.75" hidden="false" customHeight="true" outlineLevel="0" collapsed="false">
      <c r="A41" s="74" t="n">
        <v>34</v>
      </c>
      <c r="B41" s="75" t="n">
        <v>514</v>
      </c>
      <c r="C41" s="76" t="s">
        <v>1337</v>
      </c>
      <c r="D41" s="75" t="n">
        <v>1965</v>
      </c>
      <c r="E41" s="61" t="s">
        <v>24</v>
      </c>
      <c r="F41" s="63" t="s">
        <v>29</v>
      </c>
      <c r="G41" s="63" t="s">
        <v>1338</v>
      </c>
      <c r="H41" s="64" t="s">
        <v>1339</v>
      </c>
      <c r="I41" s="77" t="str">
        <f aca="false">IF(AND(D41&gt;=1900,D41&lt;=1943),"Ж70",IF(AND(D41&gt;=1944,D41&lt;=1953),"Ж60",IF(AND(D41&gt;=1954,D41&lt;=1963),"Ж50",IF(AND(D41&gt;=1964,D41&lt;=1973),"Ж40",IF(AND(D41&gt;=1974,D41&lt;=1995),"Ж18","")))))</f>
        <v>Ж40</v>
      </c>
      <c r="J41" s="74" t="n">
        <v>4</v>
      </c>
      <c r="K41" s="74"/>
    </row>
    <row r="42" s="16" customFormat="true" ht="12.75" hidden="false" customHeight="true" outlineLevel="0" collapsed="false">
      <c r="A42" s="74" t="n">
        <v>35</v>
      </c>
      <c r="B42" s="75" t="n">
        <v>358</v>
      </c>
      <c r="C42" s="76" t="s">
        <v>1340</v>
      </c>
      <c r="D42" s="75" t="n">
        <v>1987</v>
      </c>
      <c r="E42" s="61" t="s">
        <v>24</v>
      </c>
      <c r="F42" s="63" t="s">
        <v>1283</v>
      </c>
      <c r="G42" s="63" t="s">
        <v>1341</v>
      </c>
      <c r="H42" s="64" t="s">
        <v>1342</v>
      </c>
      <c r="I42" s="77" t="str">
        <f aca="false">IF(AND(D42&gt;=1900,D42&lt;=1943),"Ж70",IF(AND(D42&gt;=1944,D42&lt;=1953),"Ж60",IF(AND(D42&gt;=1954,D42&lt;=1963),"Ж50",IF(AND(D42&gt;=1964,D42&lt;=1973),"Ж40",IF(AND(D42&gt;=1974,D42&lt;=1995),"Ж18","")))))</f>
        <v>Ж18</v>
      </c>
      <c r="J42" s="74" t="n">
        <v>24</v>
      </c>
      <c r="K42" s="74"/>
    </row>
    <row r="43" s="16" customFormat="true" ht="12.75" hidden="false" customHeight="true" outlineLevel="0" collapsed="false">
      <c r="A43" s="74" t="n">
        <v>36</v>
      </c>
      <c r="B43" s="75" t="n">
        <v>324</v>
      </c>
      <c r="C43" s="76" t="s">
        <v>1343</v>
      </c>
      <c r="D43" s="75" t="n">
        <v>1987</v>
      </c>
      <c r="E43" s="61" t="s">
        <v>24</v>
      </c>
      <c r="F43" s="63" t="s">
        <v>1344</v>
      </c>
      <c r="G43" s="63" t="s">
        <v>1345</v>
      </c>
      <c r="H43" s="64" t="s">
        <v>1346</v>
      </c>
      <c r="I43" s="77" t="str">
        <f aca="false">IF(AND(D43&gt;=1900,D43&lt;=1943),"Ж70",IF(AND(D43&gt;=1944,D43&lt;=1953),"Ж60",IF(AND(D43&gt;=1954,D43&lt;=1963),"Ж50",IF(AND(D43&gt;=1964,D43&lt;=1973),"Ж40",IF(AND(D43&gt;=1974,D43&lt;=1995),"Ж18","")))))</f>
        <v>Ж18</v>
      </c>
      <c r="J43" s="74" t="n">
        <v>25</v>
      </c>
      <c r="K43" s="74"/>
    </row>
    <row r="44" s="16" customFormat="true" ht="12.75" hidden="false" customHeight="true" outlineLevel="0" collapsed="false">
      <c r="A44" s="74" t="n">
        <v>37</v>
      </c>
      <c r="B44" s="78" t="n">
        <v>651</v>
      </c>
      <c r="C44" s="79" t="s">
        <v>1347</v>
      </c>
      <c r="D44" s="86" t="n">
        <v>1983</v>
      </c>
      <c r="E44" s="61" t="s">
        <v>24</v>
      </c>
      <c r="F44" s="80" t="s">
        <v>29</v>
      </c>
      <c r="G44" s="87"/>
      <c r="H44" s="64" t="s">
        <v>1348</v>
      </c>
      <c r="I44" s="77" t="str">
        <f aca="false">IF(AND(D44&gt;=1900,D44&lt;=1943),"Ж70",IF(AND(D44&gt;=1944,D44&lt;=1953),"Ж60",IF(AND(D44&gt;=1954,D44&lt;=1963),"Ж50",IF(AND(D44&gt;=1964,D44&lt;=1973),"Ж40",IF(AND(D44&gt;=1974,D44&lt;=1995),"Ж18","")))))</f>
        <v>Ж18</v>
      </c>
      <c r="J44" s="74" t="n">
        <v>26</v>
      </c>
      <c r="K44" s="74"/>
    </row>
    <row r="45" s="16" customFormat="true" ht="12.75" hidden="false" customHeight="true" outlineLevel="0" collapsed="false">
      <c r="A45" s="74" t="n">
        <v>38</v>
      </c>
      <c r="B45" s="75" t="n">
        <v>612</v>
      </c>
      <c r="C45" s="76" t="s">
        <v>1349</v>
      </c>
      <c r="D45" s="75" t="n">
        <v>1956</v>
      </c>
      <c r="E45" s="61" t="s">
        <v>24</v>
      </c>
      <c r="F45" s="63" t="s">
        <v>307</v>
      </c>
      <c r="G45" s="63" t="s">
        <v>1350</v>
      </c>
      <c r="H45" s="64" t="s">
        <v>1351</v>
      </c>
      <c r="I45" s="77" t="str">
        <f aca="false">IF(AND(D45&gt;=1900,D45&lt;=1943),"Ж70",IF(AND(D45&gt;=1944,D45&lt;=1953),"Ж60",IF(AND(D45&gt;=1954,D45&lt;=1963),"Ж50",IF(AND(D45&gt;=1964,D45&lt;=1973),"Ж40",IF(AND(D45&gt;=1974,D45&lt;=1995),"Ж18","")))))</f>
        <v>Ж50</v>
      </c>
      <c r="J45" s="74" t="n">
        <v>6</v>
      </c>
      <c r="K45" s="74"/>
    </row>
    <row r="46" s="16" customFormat="true" ht="12.75" hidden="false" customHeight="true" outlineLevel="0" collapsed="false">
      <c r="A46" s="74" t="n">
        <v>39</v>
      </c>
      <c r="B46" s="75" t="n">
        <v>310</v>
      </c>
      <c r="C46" s="76" t="s">
        <v>1352</v>
      </c>
      <c r="D46" s="75" t="n">
        <v>1985</v>
      </c>
      <c r="E46" s="61" t="s">
        <v>24</v>
      </c>
      <c r="F46" s="63" t="s">
        <v>29</v>
      </c>
      <c r="G46" s="63" t="s">
        <v>313</v>
      </c>
      <c r="H46" s="64" t="s">
        <v>1353</v>
      </c>
      <c r="I46" s="77" t="str">
        <f aca="false">IF(AND(D46&gt;=1900,D46&lt;=1943),"Ж70",IF(AND(D46&gt;=1944,D46&lt;=1953),"Ж60",IF(AND(D46&gt;=1954,D46&lt;=1963),"Ж50",IF(AND(D46&gt;=1964,D46&lt;=1973),"Ж40",IF(AND(D46&gt;=1974,D46&lt;=1995),"Ж18","")))))</f>
        <v>Ж18</v>
      </c>
      <c r="J46" s="74" t="n">
        <v>27</v>
      </c>
      <c r="K46" s="74"/>
    </row>
    <row r="47" s="16" customFormat="true" ht="12.75" hidden="false" customHeight="true" outlineLevel="0" collapsed="false">
      <c r="A47" s="74" t="n">
        <v>40</v>
      </c>
      <c r="B47" s="75" t="n">
        <v>149</v>
      </c>
      <c r="C47" s="76" t="s">
        <v>1354</v>
      </c>
      <c r="D47" s="75" t="n">
        <v>1976</v>
      </c>
      <c r="E47" s="61" t="s">
        <v>24</v>
      </c>
      <c r="F47" s="63" t="s">
        <v>29</v>
      </c>
      <c r="G47" s="63"/>
      <c r="H47" s="64" t="s">
        <v>1355</v>
      </c>
      <c r="I47" s="77" t="str">
        <f aca="false">IF(AND(D47&gt;=1900,D47&lt;=1943),"Ж70",IF(AND(D47&gt;=1944,D47&lt;=1953),"Ж60",IF(AND(D47&gt;=1954,D47&lt;=1963),"Ж50",IF(AND(D47&gt;=1964,D47&lt;=1973),"Ж40",IF(AND(D47&gt;=1974,D47&lt;=1995),"Ж18","")))))</f>
        <v>Ж18</v>
      </c>
      <c r="J47" s="74" t="n">
        <v>28</v>
      </c>
      <c r="K47" s="74"/>
    </row>
    <row r="48" s="16" customFormat="true" ht="12.75" hidden="false" customHeight="true" outlineLevel="0" collapsed="false">
      <c r="A48" s="74" t="n">
        <v>41</v>
      </c>
      <c r="B48" s="75" t="n">
        <v>97</v>
      </c>
      <c r="C48" s="76" t="s">
        <v>1356</v>
      </c>
      <c r="D48" s="75" t="n">
        <v>1981</v>
      </c>
      <c r="E48" s="61" t="s">
        <v>24</v>
      </c>
      <c r="F48" s="63" t="s">
        <v>29</v>
      </c>
      <c r="G48" s="63" t="s">
        <v>218</v>
      </c>
      <c r="H48" s="64" t="s">
        <v>1357</v>
      </c>
      <c r="I48" s="77" t="str">
        <f aca="false">IF(AND(D48&gt;=1900,D48&lt;=1943),"Ж70",IF(AND(D48&gt;=1944,D48&lt;=1953),"Ж60",IF(AND(D48&gt;=1954,D48&lt;=1963),"Ж50",IF(AND(D48&gt;=1964,D48&lt;=1973),"Ж40",IF(AND(D48&gt;=1974,D48&lt;=1995),"Ж18","")))))</f>
        <v>Ж18</v>
      </c>
      <c r="J48" s="74" t="n">
        <v>29</v>
      </c>
      <c r="K48" s="74"/>
    </row>
    <row r="49" s="16" customFormat="true" ht="12.75" hidden="false" customHeight="true" outlineLevel="0" collapsed="false">
      <c r="A49" s="74" t="n">
        <v>42</v>
      </c>
      <c r="B49" s="75" t="n">
        <v>627</v>
      </c>
      <c r="C49" s="76" t="s">
        <v>1358</v>
      </c>
      <c r="D49" s="75" t="n">
        <v>1995</v>
      </c>
      <c r="E49" s="61" t="s">
        <v>24</v>
      </c>
      <c r="F49" s="63" t="s">
        <v>400</v>
      </c>
      <c r="G49" s="63" t="s">
        <v>222</v>
      </c>
      <c r="H49" s="64" t="s">
        <v>1359</v>
      </c>
      <c r="I49" s="77" t="str">
        <f aca="false">IF(AND(D49&gt;=1900,D49&lt;=1943),"Ж70",IF(AND(D49&gt;=1944,D49&lt;=1953),"Ж60",IF(AND(D49&gt;=1954,D49&lt;=1963),"Ж50",IF(AND(D49&gt;=1964,D49&lt;=1973),"Ж40",IF(AND(D49&gt;=1974,D49&lt;=1995),"Ж18","")))))</f>
        <v>Ж18</v>
      </c>
      <c r="J49" s="74" t="n">
        <v>30</v>
      </c>
      <c r="K49" s="74"/>
    </row>
    <row r="50" s="16" customFormat="true" ht="12.75" hidden="false" customHeight="true" outlineLevel="0" collapsed="false">
      <c r="A50" s="74" t="n">
        <v>43</v>
      </c>
      <c r="B50" s="75" t="n">
        <v>276</v>
      </c>
      <c r="C50" s="76" t="s">
        <v>1360</v>
      </c>
      <c r="D50" s="75" t="n">
        <v>1958</v>
      </c>
      <c r="E50" s="61" t="s">
        <v>24</v>
      </c>
      <c r="F50" s="63" t="s">
        <v>25</v>
      </c>
      <c r="G50" s="63" t="s">
        <v>26</v>
      </c>
      <c r="H50" s="64" t="s">
        <v>1361</v>
      </c>
      <c r="I50" s="77" t="str">
        <f aca="false">IF(AND(D50&gt;=1900,D50&lt;=1943),"Ж70",IF(AND(D50&gt;=1944,D50&lt;=1953),"Ж60",IF(AND(D50&gt;=1954,D50&lt;=1963),"Ж50",IF(AND(D50&gt;=1964,D50&lt;=1973),"Ж40",IF(AND(D50&gt;=1974,D50&lt;=1995),"Ж18","")))))</f>
        <v>Ж50</v>
      </c>
      <c r="J50" s="74" t="n">
        <v>7</v>
      </c>
      <c r="K50" s="74"/>
    </row>
    <row r="51" s="16" customFormat="true" ht="12.75" hidden="false" customHeight="true" outlineLevel="0" collapsed="false">
      <c r="A51" s="74" t="n">
        <v>44</v>
      </c>
      <c r="B51" s="75" t="n">
        <v>141</v>
      </c>
      <c r="C51" s="76" t="s">
        <v>1362</v>
      </c>
      <c r="D51" s="75" t="n">
        <v>1977</v>
      </c>
      <c r="E51" s="61" t="s">
        <v>24</v>
      </c>
      <c r="F51" s="63" t="s">
        <v>29</v>
      </c>
      <c r="G51" s="63" t="s">
        <v>313</v>
      </c>
      <c r="H51" s="64" t="s">
        <v>1363</v>
      </c>
      <c r="I51" s="77" t="str">
        <f aca="false">IF(AND(D51&gt;=1900,D51&lt;=1943),"Ж70",IF(AND(D51&gt;=1944,D51&lt;=1953),"Ж60",IF(AND(D51&gt;=1954,D51&lt;=1963),"Ж50",IF(AND(D51&gt;=1964,D51&lt;=1973),"Ж40",IF(AND(D51&gt;=1974,D51&lt;=1995),"Ж18","")))))</f>
        <v>Ж18</v>
      </c>
      <c r="J51" s="74" t="n">
        <v>31</v>
      </c>
      <c r="K51" s="74"/>
    </row>
    <row r="52" s="16" customFormat="true" ht="12.75" hidden="false" customHeight="true" outlineLevel="0" collapsed="false">
      <c r="A52" s="74" t="n">
        <v>45</v>
      </c>
      <c r="B52" s="75" t="n">
        <v>177</v>
      </c>
      <c r="C52" s="76" t="s">
        <v>1364</v>
      </c>
      <c r="D52" s="75" t="n">
        <v>1990</v>
      </c>
      <c r="E52" s="61" t="s">
        <v>24</v>
      </c>
      <c r="F52" s="63" t="s">
        <v>29</v>
      </c>
      <c r="G52" s="63"/>
      <c r="H52" s="64" t="s">
        <v>1365</v>
      </c>
      <c r="I52" s="77" t="str">
        <f aca="false">IF(AND(D52&gt;=1900,D52&lt;=1943),"Ж70",IF(AND(D52&gt;=1944,D52&lt;=1953),"Ж60",IF(AND(D52&gt;=1954,D52&lt;=1963),"Ж50",IF(AND(D52&gt;=1964,D52&lt;=1973),"Ж40",IF(AND(D52&gt;=1974,D52&lt;=1995),"Ж18","")))))</f>
        <v>Ж18</v>
      </c>
      <c r="J52" s="74" t="n">
        <v>32</v>
      </c>
      <c r="K52" s="74"/>
    </row>
    <row r="53" s="16" customFormat="true" ht="12.75" hidden="false" customHeight="true" outlineLevel="0" collapsed="false">
      <c r="A53" s="74" t="n">
        <v>46</v>
      </c>
      <c r="B53" s="75" t="n">
        <v>111</v>
      </c>
      <c r="C53" s="76" t="s">
        <v>1366</v>
      </c>
      <c r="D53" s="75" t="n">
        <v>1984</v>
      </c>
      <c r="E53" s="61" t="s">
        <v>24</v>
      </c>
      <c r="F53" s="63" t="s">
        <v>29</v>
      </c>
      <c r="G53" s="63"/>
      <c r="H53" s="64" t="s">
        <v>1367</v>
      </c>
      <c r="I53" s="77" t="str">
        <f aca="false">IF(AND(D53&gt;=1900,D53&lt;=1943),"Ж70",IF(AND(D53&gt;=1944,D53&lt;=1953),"Ж60",IF(AND(D53&gt;=1954,D53&lt;=1963),"Ж50",IF(AND(D53&gt;=1964,D53&lt;=1973),"Ж40",IF(AND(D53&gt;=1974,D53&lt;=1995),"Ж18","")))))</f>
        <v>Ж18</v>
      </c>
      <c r="J53" s="74" t="n">
        <v>33</v>
      </c>
      <c r="K53" s="74"/>
    </row>
    <row r="54" s="16" customFormat="true" ht="12.75" hidden="false" customHeight="true" outlineLevel="0" collapsed="false">
      <c r="A54" s="74" t="n">
        <v>47</v>
      </c>
      <c r="B54" s="75" t="n">
        <v>283</v>
      </c>
      <c r="C54" s="76" t="s">
        <v>1368</v>
      </c>
      <c r="D54" s="75" t="n">
        <v>1987</v>
      </c>
      <c r="E54" s="61" t="s">
        <v>24</v>
      </c>
      <c r="F54" s="63" t="s">
        <v>1283</v>
      </c>
      <c r="G54" s="63" t="s">
        <v>1369</v>
      </c>
      <c r="H54" s="64" t="s">
        <v>1370</v>
      </c>
      <c r="I54" s="77" t="str">
        <f aca="false">IF(AND(D54&gt;=1900,D54&lt;=1943),"Ж70",IF(AND(D54&gt;=1944,D54&lt;=1953),"Ж60",IF(AND(D54&gt;=1954,D54&lt;=1963),"Ж50",IF(AND(D54&gt;=1964,D54&lt;=1973),"Ж40",IF(AND(D54&gt;=1974,D54&lt;=1995),"Ж18","")))))</f>
        <v>Ж18</v>
      </c>
      <c r="J54" s="74" t="n">
        <v>34</v>
      </c>
      <c r="K54" s="74"/>
    </row>
    <row r="55" s="16" customFormat="true" ht="12.75" hidden="false" customHeight="true" outlineLevel="0" collapsed="false">
      <c r="A55" s="74" t="n">
        <v>48</v>
      </c>
      <c r="B55" s="75" t="n">
        <v>477</v>
      </c>
      <c r="C55" s="76" t="s">
        <v>1371</v>
      </c>
      <c r="D55" s="75" t="n">
        <v>1994</v>
      </c>
      <c r="E55" s="61" t="s">
        <v>24</v>
      </c>
      <c r="F55" s="63" t="s">
        <v>143</v>
      </c>
      <c r="G55" s="63" t="s">
        <v>591</v>
      </c>
      <c r="H55" s="64" t="s">
        <v>1372</v>
      </c>
      <c r="I55" s="77" t="str">
        <f aca="false">IF(AND(D55&gt;=1900,D55&lt;=1943),"Ж70",IF(AND(D55&gt;=1944,D55&lt;=1953),"Ж60",IF(AND(D55&gt;=1954,D55&lt;=1963),"Ж50",IF(AND(D55&gt;=1964,D55&lt;=1973),"Ж40",IF(AND(D55&gt;=1974,D55&lt;=1995),"Ж18","")))))</f>
        <v>Ж18</v>
      </c>
      <c r="J55" s="74" t="n">
        <v>35</v>
      </c>
      <c r="K55" s="74"/>
    </row>
    <row r="56" s="16" customFormat="true" ht="12.75" hidden="false" customHeight="true" outlineLevel="0" collapsed="false">
      <c r="A56" s="74" t="n">
        <v>49</v>
      </c>
      <c r="B56" s="75" t="n">
        <v>50</v>
      </c>
      <c r="C56" s="76" t="s">
        <v>1373</v>
      </c>
      <c r="D56" s="75" t="n">
        <v>1987</v>
      </c>
      <c r="E56" s="81" t="s">
        <v>24</v>
      </c>
      <c r="F56" s="82" t="s">
        <v>29</v>
      </c>
      <c r="G56" s="82" t="s">
        <v>185</v>
      </c>
      <c r="H56" s="64" t="s">
        <v>1374</v>
      </c>
      <c r="I56" s="77" t="str">
        <f aca="false">IF(AND(D56&gt;=1900,D56&lt;=1943),"Ж70",IF(AND(D56&gt;=1944,D56&lt;=1953),"Ж60",IF(AND(D56&gt;=1954,D56&lt;=1963),"Ж50",IF(AND(D56&gt;=1964,D56&lt;=1973),"Ж40",IF(AND(D56&gt;=1974,D56&lt;=1995),"Ж18","")))))</f>
        <v>Ж18</v>
      </c>
      <c r="J56" s="74" t="n">
        <v>36</v>
      </c>
      <c r="K56" s="74"/>
    </row>
    <row r="57" s="16" customFormat="true" ht="12.75" hidden="false" customHeight="true" outlineLevel="0" collapsed="false">
      <c r="A57" s="74" t="n">
        <v>50</v>
      </c>
      <c r="B57" s="75" t="n">
        <v>118</v>
      </c>
      <c r="C57" s="76" t="s">
        <v>1375</v>
      </c>
      <c r="D57" s="75" t="n">
        <v>1988</v>
      </c>
      <c r="E57" s="61" t="s">
        <v>24</v>
      </c>
      <c r="F57" s="63" t="s">
        <v>29</v>
      </c>
      <c r="G57" s="63" t="s">
        <v>308</v>
      </c>
      <c r="H57" s="64" t="s">
        <v>1376</v>
      </c>
      <c r="I57" s="77" t="str">
        <f aca="false">IF(AND(D57&gt;=1900,D57&lt;=1943),"Ж70",IF(AND(D57&gt;=1944,D57&lt;=1953),"Ж60",IF(AND(D57&gt;=1954,D57&lt;=1963),"Ж50",IF(AND(D57&gt;=1964,D57&lt;=1973),"Ж40",IF(AND(D57&gt;=1974,D57&lt;=1995),"Ж18","")))))</f>
        <v>Ж18</v>
      </c>
      <c r="J57" s="74" t="n">
        <v>37</v>
      </c>
      <c r="K57" s="74"/>
    </row>
    <row r="58" s="16" customFormat="true" ht="12.75" hidden="false" customHeight="true" outlineLevel="0" collapsed="false">
      <c r="A58" s="74" t="n">
        <v>51</v>
      </c>
      <c r="B58" s="75" t="n">
        <v>70</v>
      </c>
      <c r="C58" s="76" t="s">
        <v>1377</v>
      </c>
      <c r="D58" s="75" t="n">
        <v>1982</v>
      </c>
      <c r="E58" s="61" t="s">
        <v>24</v>
      </c>
      <c r="F58" s="63" t="s">
        <v>29</v>
      </c>
      <c r="G58" s="82"/>
      <c r="H58" s="64" t="s">
        <v>1378</v>
      </c>
      <c r="I58" s="77" t="str">
        <f aca="false">IF(AND(D58&gt;=1900,D58&lt;=1943),"Ж70",IF(AND(D58&gt;=1944,D58&lt;=1953),"Ж60",IF(AND(D58&gt;=1954,D58&lt;=1963),"Ж50",IF(AND(D58&gt;=1964,D58&lt;=1973),"Ж40",IF(AND(D58&gt;=1974,D58&lt;=1995),"Ж18","")))))</f>
        <v>Ж18</v>
      </c>
      <c r="J58" s="74" t="n">
        <v>38</v>
      </c>
      <c r="K58" s="74"/>
    </row>
    <row r="59" s="16" customFormat="true" ht="12.75" hidden="false" customHeight="true" outlineLevel="0" collapsed="false">
      <c r="A59" s="74" t="n">
        <v>52</v>
      </c>
      <c r="B59" s="75" t="n">
        <v>193</v>
      </c>
      <c r="C59" s="76" t="s">
        <v>1379</v>
      </c>
      <c r="D59" s="75" t="n">
        <v>1988</v>
      </c>
      <c r="E59" s="61" t="s">
        <v>24</v>
      </c>
      <c r="F59" s="63" t="s">
        <v>29</v>
      </c>
      <c r="G59" s="63"/>
      <c r="H59" s="64" t="s">
        <v>1380</v>
      </c>
      <c r="I59" s="77" t="str">
        <f aca="false">IF(AND(D59&gt;=1900,D59&lt;=1943),"Ж70",IF(AND(D59&gt;=1944,D59&lt;=1953),"Ж60",IF(AND(D59&gt;=1954,D59&lt;=1963),"Ж50",IF(AND(D59&gt;=1964,D59&lt;=1973),"Ж40",IF(AND(D59&gt;=1974,D59&lt;=1995),"Ж18","")))))</f>
        <v>Ж18</v>
      </c>
      <c r="J59" s="74" t="n">
        <v>39</v>
      </c>
      <c r="K59" s="74"/>
    </row>
    <row r="60" s="16" customFormat="true" ht="12.75" hidden="false" customHeight="true" outlineLevel="0" collapsed="false">
      <c r="A60" s="74" t="n">
        <v>53</v>
      </c>
      <c r="B60" s="75" t="n">
        <v>628</v>
      </c>
      <c r="C60" s="76" t="s">
        <v>1381</v>
      </c>
      <c r="D60" s="75" t="n">
        <v>1975</v>
      </c>
      <c r="E60" s="61" t="s">
        <v>24</v>
      </c>
      <c r="F60" s="63" t="s">
        <v>29</v>
      </c>
      <c r="G60" s="63" t="s">
        <v>1382</v>
      </c>
      <c r="H60" s="64" t="s">
        <v>989</v>
      </c>
      <c r="I60" s="77" t="str">
        <f aca="false">IF(AND(D60&gt;=1900,D60&lt;=1943),"Ж70",IF(AND(D60&gt;=1944,D60&lt;=1953),"Ж60",IF(AND(D60&gt;=1954,D60&lt;=1963),"Ж50",IF(AND(D60&gt;=1964,D60&lt;=1973),"Ж40",IF(AND(D60&gt;=1974,D60&lt;=1995),"Ж18","")))))</f>
        <v>Ж18</v>
      </c>
      <c r="J60" s="74" t="n">
        <v>40</v>
      </c>
      <c r="K60" s="74"/>
    </row>
    <row r="61" s="16" customFormat="true" ht="12.75" hidden="false" customHeight="true" outlineLevel="0" collapsed="false">
      <c r="A61" s="74" t="n">
        <v>54</v>
      </c>
      <c r="B61" s="78" t="n">
        <v>655</v>
      </c>
      <c r="C61" s="79" t="s">
        <v>1383</v>
      </c>
      <c r="D61" s="83" t="n">
        <v>1953</v>
      </c>
      <c r="E61" s="61" t="s">
        <v>24</v>
      </c>
      <c r="F61" s="80" t="s">
        <v>732</v>
      </c>
      <c r="G61" s="80" t="s">
        <v>148</v>
      </c>
      <c r="H61" s="64" t="s">
        <v>989</v>
      </c>
      <c r="I61" s="77" t="str">
        <f aca="false">IF(AND(D61&gt;=1900,D61&lt;=1943),"Ж70",IF(AND(D61&gt;=1944,D61&lt;=1953),"Ж60",IF(AND(D61&gt;=1954,D61&lt;=1963),"Ж50",IF(AND(D61&gt;=1964,D61&lt;=1973),"Ж40",IF(AND(D61&gt;=1974,D61&lt;=1995),"Ж18","")))))</f>
        <v>Ж60</v>
      </c>
      <c r="J61" s="74" t="n">
        <v>2</v>
      </c>
      <c r="K61" s="74"/>
    </row>
    <row r="62" s="16" customFormat="true" ht="12.75" hidden="false" customHeight="true" outlineLevel="0" collapsed="false">
      <c r="A62" s="74" t="n">
        <v>55</v>
      </c>
      <c r="B62" s="78" t="n">
        <v>676</v>
      </c>
      <c r="C62" s="79" t="s">
        <v>1384</v>
      </c>
      <c r="D62" s="83" t="n">
        <v>1977</v>
      </c>
      <c r="E62" s="61" t="s">
        <v>24</v>
      </c>
      <c r="F62" s="80" t="s">
        <v>29</v>
      </c>
      <c r="G62" s="80" t="s">
        <v>1385</v>
      </c>
      <c r="H62" s="64" t="s">
        <v>1386</v>
      </c>
      <c r="I62" s="77" t="str">
        <f aca="false">IF(AND(D62&gt;=1900,D62&lt;=1943),"Ж70",IF(AND(D62&gt;=1944,D62&lt;=1953),"Ж60",IF(AND(D62&gt;=1954,D62&lt;=1963),"Ж50",IF(AND(D62&gt;=1964,D62&lt;=1973),"Ж40",IF(AND(D62&gt;=1974,D62&lt;=1995),"Ж18","")))))</f>
        <v>Ж18</v>
      </c>
      <c r="J62" s="74" t="n">
        <v>41</v>
      </c>
      <c r="K62" s="74"/>
    </row>
    <row r="63" s="16" customFormat="true" ht="12.75" hidden="false" customHeight="true" outlineLevel="0" collapsed="false">
      <c r="A63" s="74" t="n">
        <v>56</v>
      </c>
      <c r="B63" s="75" t="n">
        <v>383</v>
      </c>
      <c r="C63" s="76" t="s">
        <v>1387</v>
      </c>
      <c r="D63" s="75" t="n">
        <v>1993</v>
      </c>
      <c r="E63" s="61" t="s">
        <v>24</v>
      </c>
      <c r="F63" s="63" t="s">
        <v>29</v>
      </c>
      <c r="G63" s="63"/>
      <c r="H63" s="64" t="s">
        <v>1388</v>
      </c>
      <c r="I63" s="77" t="str">
        <f aca="false">IF(AND(D63&gt;=1900,D63&lt;=1943),"Ж70",IF(AND(D63&gt;=1944,D63&lt;=1953),"Ж60",IF(AND(D63&gt;=1954,D63&lt;=1963),"Ж50",IF(AND(D63&gt;=1964,D63&lt;=1973),"Ж40",IF(AND(D63&gt;=1974,D63&lt;=1995),"Ж18","")))))</f>
        <v>Ж18</v>
      </c>
      <c r="J63" s="74" t="n">
        <v>42</v>
      </c>
      <c r="K63" s="74"/>
    </row>
    <row r="64" s="16" customFormat="true" ht="12.75" hidden="false" customHeight="true" outlineLevel="0" collapsed="false">
      <c r="A64" s="74" t="n">
        <v>57</v>
      </c>
      <c r="B64" s="75" t="n">
        <v>609</v>
      </c>
      <c r="C64" s="76" t="s">
        <v>1389</v>
      </c>
      <c r="D64" s="81" t="n">
        <v>1967</v>
      </c>
      <c r="E64" s="61" t="s">
        <v>24</v>
      </c>
      <c r="F64" s="63" t="s">
        <v>143</v>
      </c>
      <c r="G64" s="63" t="s">
        <v>176</v>
      </c>
      <c r="H64" s="64" t="s">
        <v>999</v>
      </c>
      <c r="I64" s="77" t="str">
        <f aca="false">IF(AND(D64&gt;=1900,D64&lt;=1943),"Ж70",IF(AND(D64&gt;=1944,D64&lt;=1953),"Ж60",IF(AND(D64&gt;=1954,D64&lt;=1963),"Ж50",IF(AND(D64&gt;=1964,D64&lt;=1973),"Ж40",IF(AND(D64&gt;=1974,D64&lt;=1995),"Ж18","")))))</f>
        <v>Ж40</v>
      </c>
      <c r="J64" s="74" t="n">
        <v>5</v>
      </c>
      <c r="K64" s="74"/>
    </row>
    <row r="65" s="16" customFormat="true" ht="12.75" hidden="false" customHeight="true" outlineLevel="0" collapsed="false">
      <c r="A65" s="74" t="n">
        <v>58</v>
      </c>
      <c r="B65" s="75" t="n">
        <v>238</v>
      </c>
      <c r="C65" s="76" t="s">
        <v>1390</v>
      </c>
      <c r="D65" s="75" t="n">
        <v>1980</v>
      </c>
      <c r="E65" s="61" t="s">
        <v>24</v>
      </c>
      <c r="F65" s="63" t="s">
        <v>29</v>
      </c>
      <c r="G65" s="63"/>
      <c r="H65" s="64" t="s">
        <v>1391</v>
      </c>
      <c r="I65" s="77" t="str">
        <f aca="false">IF(AND(D65&gt;=1900,D65&lt;=1943),"Ж70",IF(AND(D65&gt;=1944,D65&lt;=1953),"Ж60",IF(AND(D65&gt;=1954,D65&lt;=1963),"Ж50",IF(AND(D65&gt;=1964,D65&lt;=1973),"Ж40",IF(AND(D65&gt;=1974,D65&lt;=1995),"Ж18","")))))</f>
        <v>Ж18</v>
      </c>
      <c r="J65" s="74" t="n">
        <v>43</v>
      </c>
      <c r="K65" s="74"/>
    </row>
    <row r="66" s="16" customFormat="true" ht="12.75" hidden="false" customHeight="true" outlineLevel="0" collapsed="false">
      <c r="A66" s="74" t="n">
        <v>59</v>
      </c>
      <c r="B66" s="75" t="n">
        <v>115</v>
      </c>
      <c r="C66" s="76" t="s">
        <v>1392</v>
      </c>
      <c r="D66" s="75" t="n">
        <v>1949</v>
      </c>
      <c r="E66" s="61" t="s">
        <v>24</v>
      </c>
      <c r="F66" s="63" t="s">
        <v>1393</v>
      </c>
      <c r="G66" s="63" t="s">
        <v>21</v>
      </c>
      <c r="H66" s="64" t="s">
        <v>1394</v>
      </c>
      <c r="I66" s="77" t="str">
        <f aca="false">IF(AND(D66&gt;=1900,D66&lt;=1943),"Ж70",IF(AND(D66&gt;=1944,D66&lt;=1953),"Ж60",IF(AND(D66&gt;=1954,D66&lt;=1963),"Ж50",IF(AND(D66&gt;=1964,D66&lt;=1973),"Ж40",IF(AND(D66&gt;=1974,D66&lt;=1995),"Ж18","")))))</f>
        <v>Ж60</v>
      </c>
      <c r="J66" s="74" t="n">
        <v>3</v>
      </c>
      <c r="K66" s="74"/>
    </row>
    <row r="67" s="16" customFormat="true" ht="12.75" hidden="false" customHeight="true" outlineLevel="0" collapsed="false">
      <c r="A67" s="74" t="n">
        <v>60</v>
      </c>
      <c r="B67" s="75" t="n">
        <v>463</v>
      </c>
      <c r="C67" s="76" t="s">
        <v>1395</v>
      </c>
      <c r="D67" s="75" t="n">
        <v>1954</v>
      </c>
      <c r="E67" s="61" t="s">
        <v>24</v>
      </c>
      <c r="F67" s="63" t="s">
        <v>143</v>
      </c>
      <c r="G67" s="63" t="s">
        <v>1317</v>
      </c>
      <c r="H67" s="64" t="s">
        <v>1396</v>
      </c>
      <c r="I67" s="77" t="str">
        <f aca="false">IF(AND(D67&gt;=1900,D67&lt;=1943),"Ж70",IF(AND(D67&gt;=1944,D67&lt;=1953),"Ж60",IF(AND(D67&gt;=1954,D67&lt;=1963),"Ж50",IF(AND(D67&gt;=1964,D67&lt;=1973),"Ж40",IF(AND(D67&gt;=1974,D67&lt;=1995),"Ж18","")))))</f>
        <v>Ж50</v>
      </c>
      <c r="J67" s="74" t="n">
        <v>8</v>
      </c>
      <c r="K67" s="74"/>
    </row>
    <row r="68" s="16" customFormat="true" ht="12.75" hidden="false" customHeight="true" outlineLevel="0" collapsed="false">
      <c r="A68" s="74" t="n">
        <v>61</v>
      </c>
      <c r="B68" s="75" t="n">
        <v>393</v>
      </c>
      <c r="C68" s="76" t="s">
        <v>1397</v>
      </c>
      <c r="D68" s="75" t="n">
        <v>1976</v>
      </c>
      <c r="E68" s="61" t="s">
        <v>24</v>
      </c>
      <c r="F68" s="63" t="s">
        <v>29</v>
      </c>
      <c r="G68" s="63" t="s">
        <v>651</v>
      </c>
      <c r="H68" s="64" t="s">
        <v>1015</v>
      </c>
      <c r="I68" s="77" t="str">
        <f aca="false">IF(AND(D68&gt;=1900,D68&lt;=1943),"Ж70",IF(AND(D68&gt;=1944,D68&lt;=1953),"Ж60",IF(AND(D68&gt;=1954,D68&lt;=1963),"Ж50",IF(AND(D68&gt;=1964,D68&lt;=1973),"Ж40",IF(AND(D68&gt;=1974,D68&lt;=1995),"Ж18","")))))</f>
        <v>Ж18</v>
      </c>
      <c r="J68" s="74" t="n">
        <v>44</v>
      </c>
      <c r="K68" s="74"/>
    </row>
    <row r="69" s="16" customFormat="true" ht="12.75" hidden="false" customHeight="true" outlineLevel="0" collapsed="false">
      <c r="A69" s="74" t="n">
        <v>62</v>
      </c>
      <c r="B69" s="75" t="n">
        <v>132</v>
      </c>
      <c r="C69" s="76" t="s">
        <v>1398</v>
      </c>
      <c r="D69" s="75" t="n">
        <v>1984</v>
      </c>
      <c r="E69" s="61" t="s">
        <v>24</v>
      </c>
      <c r="F69" s="63" t="s">
        <v>29</v>
      </c>
      <c r="G69" s="63" t="s">
        <v>620</v>
      </c>
      <c r="H69" s="64" t="s">
        <v>1022</v>
      </c>
      <c r="I69" s="77" t="str">
        <f aca="false">IF(AND(D69&gt;=1900,D69&lt;=1943),"Ж70",IF(AND(D69&gt;=1944,D69&lt;=1953),"Ж60",IF(AND(D69&gt;=1954,D69&lt;=1963),"Ж50",IF(AND(D69&gt;=1964,D69&lt;=1973),"Ж40",IF(AND(D69&gt;=1974,D69&lt;=1995),"Ж18","")))))</f>
        <v>Ж18</v>
      </c>
      <c r="J69" s="74" t="n">
        <v>45</v>
      </c>
      <c r="K69" s="74"/>
    </row>
    <row r="70" s="16" customFormat="true" ht="12.75" hidden="false" customHeight="true" outlineLevel="0" collapsed="false">
      <c r="A70" s="74" t="n">
        <v>63</v>
      </c>
      <c r="B70" s="75" t="n">
        <v>334</v>
      </c>
      <c r="C70" s="76" t="s">
        <v>1399</v>
      </c>
      <c r="D70" s="75" t="n">
        <v>1990</v>
      </c>
      <c r="E70" s="61" t="s">
        <v>24</v>
      </c>
      <c r="F70" s="63" t="s">
        <v>29</v>
      </c>
      <c r="G70" s="63" t="s">
        <v>1400</v>
      </c>
      <c r="H70" s="64" t="s">
        <v>1401</v>
      </c>
      <c r="I70" s="77" t="str">
        <f aca="false">IF(AND(D70&gt;=1900,D70&lt;=1943),"Ж70",IF(AND(D70&gt;=1944,D70&lt;=1953),"Ж60",IF(AND(D70&gt;=1954,D70&lt;=1963),"Ж50",IF(AND(D70&gt;=1964,D70&lt;=1973),"Ж40",IF(AND(D70&gt;=1974,D70&lt;=1995),"Ж18","")))))</f>
        <v>Ж18</v>
      </c>
      <c r="J70" s="74" t="n">
        <v>46</v>
      </c>
      <c r="K70" s="74"/>
    </row>
    <row r="71" s="16" customFormat="true" ht="12.75" hidden="false" customHeight="true" outlineLevel="0" collapsed="false">
      <c r="A71" s="74" t="n">
        <v>64</v>
      </c>
      <c r="B71" s="75" t="n">
        <v>468</v>
      </c>
      <c r="C71" s="76" t="s">
        <v>1402</v>
      </c>
      <c r="D71" s="75" t="n">
        <v>1964</v>
      </c>
      <c r="E71" s="61" t="s">
        <v>24</v>
      </c>
      <c r="F71" s="63" t="s">
        <v>29</v>
      </c>
      <c r="G71" s="63" t="s">
        <v>192</v>
      </c>
      <c r="H71" s="64" t="s">
        <v>1045</v>
      </c>
      <c r="I71" s="77" t="str">
        <f aca="false">IF(AND(D71&gt;=1900,D71&lt;=1943),"Ж70",IF(AND(D71&gt;=1944,D71&lt;=1953),"Ж60",IF(AND(D71&gt;=1954,D71&lt;=1963),"Ж50",IF(AND(D71&gt;=1964,D71&lt;=1973),"Ж40",IF(AND(D71&gt;=1974,D71&lt;=1995),"Ж18","")))))</f>
        <v>Ж40</v>
      </c>
      <c r="J71" s="74" t="n">
        <v>6</v>
      </c>
      <c r="K71" s="74"/>
    </row>
    <row r="72" s="16" customFormat="true" ht="12.75" hidden="false" customHeight="true" outlineLevel="0" collapsed="false">
      <c r="A72" s="74" t="n">
        <v>65</v>
      </c>
      <c r="B72" s="75" t="n">
        <v>289</v>
      </c>
      <c r="C72" s="76" t="s">
        <v>1403</v>
      </c>
      <c r="D72" s="75" t="n">
        <v>1994</v>
      </c>
      <c r="E72" s="61" t="s">
        <v>24</v>
      </c>
      <c r="F72" s="63" t="s">
        <v>29</v>
      </c>
      <c r="G72" s="63" t="s">
        <v>296</v>
      </c>
      <c r="H72" s="64" t="s">
        <v>1404</v>
      </c>
      <c r="I72" s="77" t="str">
        <f aca="false">IF(AND(D72&gt;=1900,D72&lt;=1943),"Ж70",IF(AND(D72&gt;=1944,D72&lt;=1953),"Ж60",IF(AND(D72&gt;=1954,D72&lt;=1963),"Ж50",IF(AND(D72&gt;=1964,D72&lt;=1973),"Ж40",IF(AND(D72&gt;=1974,D72&lt;=1995),"Ж18","")))))</f>
        <v>Ж18</v>
      </c>
      <c r="J72" s="74" t="n">
        <v>47</v>
      </c>
      <c r="K72" s="74"/>
    </row>
    <row r="73" s="16" customFormat="true" ht="12.75" hidden="false" customHeight="true" outlineLevel="0" collapsed="false">
      <c r="A73" s="74" t="n">
        <v>66</v>
      </c>
      <c r="B73" s="78" t="n">
        <v>690</v>
      </c>
      <c r="C73" s="79" t="s">
        <v>1405</v>
      </c>
      <c r="D73" s="83" t="n">
        <v>1989</v>
      </c>
      <c r="E73" s="61" t="s">
        <v>24</v>
      </c>
      <c r="F73" s="80" t="s">
        <v>29</v>
      </c>
      <c r="G73" s="80" t="s">
        <v>152</v>
      </c>
      <c r="H73" s="64" t="s">
        <v>1406</v>
      </c>
      <c r="I73" s="77" t="str">
        <f aca="false">IF(AND(D73&gt;=1900,D73&lt;=1943),"Ж70",IF(AND(D73&gt;=1944,D73&lt;=1953),"Ж60",IF(AND(D73&gt;=1954,D73&lt;=1963),"Ж50",IF(AND(D73&gt;=1964,D73&lt;=1973),"Ж40",IF(AND(D73&gt;=1974,D73&lt;=1995),"Ж18","")))))</f>
        <v>Ж18</v>
      </c>
      <c r="J73" s="74" t="n">
        <v>48</v>
      </c>
      <c r="K73" s="74"/>
    </row>
    <row r="74" s="16" customFormat="true" ht="12.75" hidden="false" customHeight="true" outlineLevel="0" collapsed="false">
      <c r="A74" s="74" t="n">
        <v>67</v>
      </c>
      <c r="B74" s="75" t="n">
        <v>395</v>
      </c>
      <c r="C74" s="76" t="s">
        <v>1354</v>
      </c>
      <c r="D74" s="75" t="n">
        <v>1974</v>
      </c>
      <c r="E74" s="61" t="s">
        <v>24</v>
      </c>
      <c r="F74" s="63" t="s">
        <v>29</v>
      </c>
      <c r="G74" s="63" t="s">
        <v>26</v>
      </c>
      <c r="H74" s="64" t="s">
        <v>1407</v>
      </c>
      <c r="I74" s="77" t="str">
        <f aca="false">IF(AND(D74&gt;=1900,D74&lt;=1943),"Ж70",IF(AND(D74&gt;=1944,D74&lt;=1953),"Ж60",IF(AND(D74&gt;=1954,D74&lt;=1963),"Ж50",IF(AND(D74&gt;=1964,D74&lt;=1973),"Ж40",IF(AND(D74&gt;=1974,D74&lt;=1995),"Ж18","")))))</f>
        <v>Ж18</v>
      </c>
      <c r="J74" s="74" t="n">
        <v>49</v>
      </c>
      <c r="K74" s="74"/>
    </row>
    <row r="75" s="16" customFormat="true" ht="12.75" hidden="false" customHeight="true" outlineLevel="0" collapsed="false">
      <c r="A75" s="74" t="n">
        <v>68</v>
      </c>
      <c r="B75" s="75" t="n">
        <v>190</v>
      </c>
      <c r="C75" s="76" t="s">
        <v>1408</v>
      </c>
      <c r="D75" s="75" t="n">
        <v>1988</v>
      </c>
      <c r="E75" s="61" t="s">
        <v>24</v>
      </c>
      <c r="F75" s="63" t="s">
        <v>29</v>
      </c>
      <c r="G75" s="63" t="s">
        <v>1409</v>
      </c>
      <c r="H75" s="64" t="s">
        <v>1410</v>
      </c>
      <c r="I75" s="77" t="str">
        <f aca="false">IF(AND(D75&gt;=1900,D75&lt;=1943),"Ж70",IF(AND(D75&gt;=1944,D75&lt;=1953),"Ж60",IF(AND(D75&gt;=1954,D75&lt;=1963),"Ж50",IF(AND(D75&gt;=1964,D75&lt;=1973),"Ж40",IF(AND(D75&gt;=1974,D75&lt;=1995),"Ж18","")))))</f>
        <v>Ж18</v>
      </c>
      <c r="J75" s="74" t="n">
        <v>50</v>
      </c>
      <c r="K75" s="74"/>
    </row>
    <row r="76" s="16" customFormat="true" ht="12.75" hidden="false" customHeight="true" outlineLevel="0" collapsed="false">
      <c r="A76" s="74" t="n">
        <v>69</v>
      </c>
      <c r="B76" s="75" t="n">
        <v>394</v>
      </c>
      <c r="C76" s="76" t="s">
        <v>1411</v>
      </c>
      <c r="D76" s="75" t="n">
        <v>1962</v>
      </c>
      <c r="E76" s="61" t="s">
        <v>24</v>
      </c>
      <c r="F76" s="63" t="s">
        <v>250</v>
      </c>
      <c r="G76" s="63" t="s">
        <v>111</v>
      </c>
      <c r="H76" s="64" t="s">
        <v>1412</v>
      </c>
      <c r="I76" s="77" t="str">
        <f aca="false">IF(AND(D76&gt;=1900,D76&lt;=1943),"Ж70",IF(AND(D76&gt;=1944,D76&lt;=1953),"Ж60",IF(AND(D76&gt;=1954,D76&lt;=1963),"Ж50",IF(AND(D76&gt;=1964,D76&lt;=1973),"Ж40",IF(AND(D76&gt;=1974,D76&lt;=1995),"Ж18","")))))</f>
        <v>Ж50</v>
      </c>
      <c r="J76" s="74" t="n">
        <v>9</v>
      </c>
      <c r="K76" s="74"/>
    </row>
    <row r="77" s="16" customFormat="true" ht="12.75" hidden="false" customHeight="true" outlineLevel="0" collapsed="false">
      <c r="A77" s="74" t="n">
        <v>70</v>
      </c>
      <c r="B77" s="75" t="n">
        <v>735</v>
      </c>
      <c r="C77" s="62" t="s">
        <v>1413</v>
      </c>
      <c r="D77" s="75" t="n">
        <v>1985</v>
      </c>
      <c r="E77" s="61" t="s">
        <v>24</v>
      </c>
      <c r="F77" s="63" t="s">
        <v>29</v>
      </c>
      <c r="G77" s="63"/>
      <c r="H77" s="64" t="s">
        <v>1414</v>
      </c>
      <c r="I77" s="77" t="str">
        <f aca="false">IF(AND(D77&gt;=1900,D77&lt;=1943),"Ж70",IF(AND(D77&gt;=1944,D77&lt;=1953),"Ж60",IF(AND(D77&gt;=1954,D77&lt;=1963),"Ж50",IF(AND(D77&gt;=1964,D77&lt;=1973),"Ж40",IF(AND(D77&gt;=1974,D77&lt;=1995),"Ж18","")))))</f>
        <v>Ж18</v>
      </c>
      <c r="J77" s="74" t="n">
        <v>51</v>
      </c>
      <c r="K77" s="74"/>
    </row>
    <row r="78" s="16" customFormat="true" ht="12.75" hidden="false" customHeight="true" outlineLevel="0" collapsed="false">
      <c r="A78" s="74" t="n">
        <v>71</v>
      </c>
      <c r="B78" s="75" t="n">
        <v>418</v>
      </c>
      <c r="C78" s="76" t="s">
        <v>1415</v>
      </c>
      <c r="D78" s="75" t="n">
        <v>1992</v>
      </c>
      <c r="E78" s="61" t="s">
        <v>24</v>
      </c>
      <c r="F78" s="63" t="s">
        <v>29</v>
      </c>
      <c r="G78" s="63" t="s">
        <v>1416</v>
      </c>
      <c r="H78" s="64" t="s">
        <v>1417</v>
      </c>
      <c r="I78" s="77" t="str">
        <f aca="false">IF(AND(D78&gt;=1900,D78&lt;=1943),"Ж70",IF(AND(D78&gt;=1944,D78&lt;=1953),"Ж60",IF(AND(D78&gt;=1954,D78&lt;=1963),"Ж50",IF(AND(D78&gt;=1964,D78&lt;=1973),"Ж40",IF(AND(D78&gt;=1974,D78&lt;=1995),"Ж18","")))))</f>
        <v>Ж18</v>
      </c>
      <c r="J78" s="74" t="n">
        <v>52</v>
      </c>
      <c r="K78" s="74"/>
    </row>
    <row r="79" s="16" customFormat="true" ht="12.75" hidden="false" customHeight="true" outlineLevel="0" collapsed="false">
      <c r="A79" s="74" t="n">
        <v>72</v>
      </c>
      <c r="B79" s="75" t="n">
        <v>626</v>
      </c>
      <c r="C79" s="76" t="s">
        <v>1418</v>
      </c>
      <c r="D79" s="75" t="n">
        <v>1995</v>
      </c>
      <c r="E79" s="61" t="s">
        <v>24</v>
      </c>
      <c r="F79" s="63" t="s">
        <v>29</v>
      </c>
      <c r="G79" s="63" t="s">
        <v>222</v>
      </c>
      <c r="H79" s="64" t="s">
        <v>1419</v>
      </c>
      <c r="I79" s="77" t="str">
        <f aca="false">IF(AND(D79&gt;=1900,D79&lt;=1943),"Ж70",IF(AND(D79&gt;=1944,D79&lt;=1953),"Ж60",IF(AND(D79&gt;=1954,D79&lt;=1963),"Ж50",IF(AND(D79&gt;=1964,D79&lt;=1973),"Ж40",IF(AND(D79&gt;=1974,D79&lt;=1995),"Ж18","")))))</f>
        <v>Ж18</v>
      </c>
      <c r="J79" s="74" t="n">
        <v>53</v>
      </c>
      <c r="K79" s="74"/>
    </row>
    <row r="80" s="16" customFormat="true" ht="12.75" hidden="false" customHeight="true" outlineLevel="0" collapsed="false">
      <c r="A80" s="74" t="n">
        <v>73</v>
      </c>
      <c r="B80" s="75" t="n">
        <v>599</v>
      </c>
      <c r="C80" s="76" t="s">
        <v>1420</v>
      </c>
      <c r="D80" s="75" t="n">
        <v>1987</v>
      </c>
      <c r="E80" s="61" t="s">
        <v>24</v>
      </c>
      <c r="F80" s="63" t="s">
        <v>29</v>
      </c>
      <c r="G80" s="63"/>
      <c r="H80" s="64" t="s">
        <v>1421</v>
      </c>
      <c r="I80" s="77" t="str">
        <f aca="false">IF(AND(D80&gt;=1900,D80&lt;=1943),"Ж70",IF(AND(D80&gt;=1944,D80&lt;=1953),"Ж60",IF(AND(D80&gt;=1954,D80&lt;=1963),"Ж50",IF(AND(D80&gt;=1964,D80&lt;=1973),"Ж40",IF(AND(D80&gt;=1974,D80&lt;=1995),"Ж18","")))))</f>
        <v>Ж18</v>
      </c>
      <c r="J80" s="74" t="n">
        <v>54</v>
      </c>
      <c r="K80" s="74"/>
    </row>
    <row r="81" s="16" customFormat="true" ht="12.75" hidden="false" customHeight="true" outlineLevel="0" collapsed="false">
      <c r="A81" s="74" t="n">
        <v>74</v>
      </c>
      <c r="B81" s="75" t="n">
        <v>509</v>
      </c>
      <c r="C81" s="76" t="s">
        <v>1422</v>
      </c>
      <c r="D81" s="75" t="n">
        <v>1961</v>
      </c>
      <c r="E81" s="61" t="s">
        <v>24</v>
      </c>
      <c r="F81" s="63" t="s">
        <v>1423</v>
      </c>
      <c r="G81" s="63" t="s">
        <v>1424</v>
      </c>
      <c r="H81" s="64" t="s">
        <v>1425</v>
      </c>
      <c r="I81" s="77" t="str">
        <f aca="false">IF(AND(D81&gt;=1900,D81&lt;=1943),"Ж70",IF(AND(D81&gt;=1944,D81&lt;=1953),"Ж60",IF(AND(D81&gt;=1954,D81&lt;=1963),"Ж50",IF(AND(D81&gt;=1964,D81&lt;=1973),"Ж40",IF(AND(D81&gt;=1974,D81&lt;=1995),"Ж18","")))))</f>
        <v>Ж50</v>
      </c>
      <c r="J81" s="74" t="n">
        <v>10</v>
      </c>
      <c r="K81" s="74"/>
    </row>
    <row r="82" s="16" customFormat="true" ht="12.75" hidden="false" customHeight="true" outlineLevel="0" collapsed="false">
      <c r="A82" s="74" t="n">
        <v>75</v>
      </c>
      <c r="B82" s="45" t="n">
        <v>683</v>
      </c>
      <c r="C82" s="53" t="s">
        <v>1426</v>
      </c>
      <c r="D82" s="47" t="n">
        <v>1992</v>
      </c>
      <c r="E82" s="61" t="s">
        <v>24</v>
      </c>
      <c r="F82" s="87" t="s">
        <v>29</v>
      </c>
      <c r="G82" s="87" t="s">
        <v>845</v>
      </c>
      <c r="H82" s="64" t="s">
        <v>1427</v>
      </c>
      <c r="I82" s="77" t="str">
        <f aca="false">IF(AND(D82&gt;=1900,D82&lt;=1943),"Ж70",IF(AND(D82&gt;=1944,D82&lt;=1953),"Ж60",IF(AND(D82&gt;=1954,D82&lt;=1963),"Ж50",IF(AND(D82&gt;=1964,D82&lt;=1973),"Ж40",IF(AND(D82&gt;=1974,D82&lt;=1995),"Ж18","")))))</f>
        <v>Ж18</v>
      </c>
      <c r="J82" s="74" t="n">
        <v>55</v>
      </c>
      <c r="K82" s="74"/>
    </row>
    <row r="83" s="16" customFormat="true" ht="12.75" hidden="false" customHeight="true" outlineLevel="0" collapsed="false">
      <c r="A83" s="74" t="n">
        <v>76</v>
      </c>
      <c r="B83" s="75" t="n">
        <v>113</v>
      </c>
      <c r="C83" s="76" t="s">
        <v>1428</v>
      </c>
      <c r="D83" s="75" t="n">
        <v>1956</v>
      </c>
      <c r="E83" s="61" t="s">
        <v>24</v>
      </c>
      <c r="F83" s="63" t="s">
        <v>29</v>
      </c>
      <c r="G83" s="63" t="s">
        <v>26</v>
      </c>
      <c r="H83" s="64" t="s">
        <v>1429</v>
      </c>
      <c r="I83" s="77" t="str">
        <f aca="false">IF(AND(D83&gt;=1900,D83&lt;=1943),"Ж70",IF(AND(D83&gt;=1944,D83&lt;=1953),"Ж60",IF(AND(D83&gt;=1954,D83&lt;=1963),"Ж50",IF(AND(D83&gt;=1964,D83&lt;=1973),"Ж40",IF(AND(D83&gt;=1974,D83&lt;=1995),"Ж18","")))))</f>
        <v>Ж50</v>
      </c>
      <c r="J83" s="74" t="n">
        <v>11</v>
      </c>
      <c r="K83" s="74"/>
    </row>
    <row r="84" s="16" customFormat="true" ht="12.75" hidden="false" customHeight="true" outlineLevel="0" collapsed="false">
      <c r="A84" s="74" t="n">
        <v>77</v>
      </c>
      <c r="B84" s="75" t="n">
        <v>601</v>
      </c>
      <c r="C84" s="76" t="s">
        <v>1430</v>
      </c>
      <c r="D84" s="75" t="n">
        <v>1991</v>
      </c>
      <c r="E84" s="61" t="s">
        <v>24</v>
      </c>
      <c r="F84" s="63" t="s">
        <v>1431</v>
      </c>
      <c r="G84" s="63"/>
      <c r="H84" s="64" t="s">
        <v>1432</v>
      </c>
      <c r="I84" s="77" t="str">
        <f aca="false">IF(AND(D84&gt;=1900,D84&lt;=1943),"Ж70",IF(AND(D84&gt;=1944,D84&lt;=1953),"Ж60",IF(AND(D84&gt;=1954,D84&lt;=1963),"Ж50",IF(AND(D84&gt;=1964,D84&lt;=1973),"Ж40",IF(AND(D84&gt;=1974,D84&lt;=1995),"Ж18","")))))</f>
        <v>Ж18</v>
      </c>
      <c r="J84" s="74" t="n">
        <v>56</v>
      </c>
      <c r="K84" s="74"/>
    </row>
    <row r="85" s="16" customFormat="true" ht="12.75" hidden="false" customHeight="true" outlineLevel="0" collapsed="false">
      <c r="A85" s="74" t="n">
        <v>78</v>
      </c>
      <c r="B85" s="75" t="n">
        <v>157</v>
      </c>
      <c r="C85" s="76" t="s">
        <v>1433</v>
      </c>
      <c r="D85" s="75" t="n">
        <v>1992</v>
      </c>
      <c r="E85" s="61" t="s">
        <v>24</v>
      </c>
      <c r="F85" s="63" t="s">
        <v>29</v>
      </c>
      <c r="G85" s="63" t="s">
        <v>695</v>
      </c>
      <c r="H85" s="64" t="s">
        <v>1434</v>
      </c>
      <c r="I85" s="77" t="str">
        <f aca="false">IF(AND(D85&gt;=1900,D85&lt;=1943),"Ж70",IF(AND(D85&gt;=1944,D85&lt;=1953),"Ж60",IF(AND(D85&gt;=1954,D85&lt;=1963),"Ж50",IF(AND(D85&gt;=1964,D85&lt;=1973),"Ж40",IF(AND(D85&gt;=1974,D85&lt;=1995),"Ж18","")))))</f>
        <v>Ж18</v>
      </c>
      <c r="J85" s="74" t="n">
        <v>57</v>
      </c>
      <c r="K85" s="74"/>
    </row>
    <row r="86" s="16" customFormat="true" ht="12.75" hidden="false" customHeight="true" outlineLevel="0" collapsed="false">
      <c r="A86" s="74" t="n">
        <v>79</v>
      </c>
      <c r="B86" s="75" t="n">
        <v>258</v>
      </c>
      <c r="C86" s="76" t="s">
        <v>1435</v>
      </c>
      <c r="D86" s="75" t="n">
        <v>1988</v>
      </c>
      <c r="E86" s="61" t="s">
        <v>24</v>
      </c>
      <c r="F86" s="63" t="s">
        <v>29</v>
      </c>
      <c r="G86" s="63" t="s">
        <v>620</v>
      </c>
      <c r="H86" s="64" t="s">
        <v>1100</v>
      </c>
      <c r="I86" s="77" t="str">
        <f aca="false">IF(AND(D86&gt;=1900,D86&lt;=1943),"Ж70",IF(AND(D86&gt;=1944,D86&lt;=1953),"Ж60",IF(AND(D86&gt;=1954,D86&lt;=1963),"Ж50",IF(AND(D86&gt;=1964,D86&lt;=1973),"Ж40",IF(AND(D86&gt;=1974,D86&lt;=1995),"Ж18","")))))</f>
        <v>Ж18</v>
      </c>
      <c r="J86" s="74" t="n">
        <v>58</v>
      </c>
      <c r="K86" s="74"/>
    </row>
    <row r="87" s="16" customFormat="true" ht="12.75" hidden="false" customHeight="true" outlineLevel="0" collapsed="false">
      <c r="A87" s="74" t="n">
        <v>80</v>
      </c>
      <c r="B87" s="75" t="n">
        <v>431</v>
      </c>
      <c r="C87" s="76" t="s">
        <v>1436</v>
      </c>
      <c r="D87" s="75" t="n">
        <v>1968</v>
      </c>
      <c r="E87" s="61" t="s">
        <v>24</v>
      </c>
      <c r="F87" s="63" t="s">
        <v>250</v>
      </c>
      <c r="G87" s="63" t="s">
        <v>111</v>
      </c>
      <c r="H87" s="64" t="s">
        <v>1100</v>
      </c>
      <c r="I87" s="77" t="str">
        <f aca="false">IF(AND(D87&gt;=1900,D87&lt;=1943),"Ж70",IF(AND(D87&gt;=1944,D87&lt;=1953),"Ж60",IF(AND(D87&gt;=1954,D87&lt;=1963),"Ж50",IF(AND(D87&gt;=1964,D87&lt;=1973),"Ж40",IF(AND(D87&gt;=1974,D87&lt;=1995),"Ж18","")))))</f>
        <v>Ж40</v>
      </c>
      <c r="J87" s="74" t="n">
        <v>7</v>
      </c>
      <c r="K87" s="74"/>
    </row>
    <row r="88" s="16" customFormat="true" ht="12.75" hidden="false" customHeight="true" outlineLevel="0" collapsed="false">
      <c r="A88" s="74" t="n">
        <v>81</v>
      </c>
      <c r="B88" s="75" t="n">
        <v>539</v>
      </c>
      <c r="C88" s="76" t="s">
        <v>1437</v>
      </c>
      <c r="D88" s="75" t="n">
        <v>1984</v>
      </c>
      <c r="E88" s="61" t="s">
        <v>24</v>
      </c>
      <c r="F88" s="63" t="s">
        <v>29</v>
      </c>
      <c r="G88" s="63"/>
      <c r="H88" s="64" t="s">
        <v>1438</v>
      </c>
      <c r="I88" s="77" t="str">
        <f aca="false">IF(AND(D88&gt;=1900,D88&lt;=1943),"Ж70",IF(AND(D88&gt;=1944,D88&lt;=1953),"Ж60",IF(AND(D88&gt;=1954,D88&lt;=1963),"Ж50",IF(AND(D88&gt;=1964,D88&lt;=1973),"Ж40",IF(AND(D88&gt;=1974,D88&lt;=1995),"Ж18","")))))</f>
        <v>Ж18</v>
      </c>
      <c r="J88" s="74" t="n">
        <v>59</v>
      </c>
      <c r="K88" s="74"/>
    </row>
    <row r="89" s="16" customFormat="true" ht="12.75" hidden="false" customHeight="true" outlineLevel="0" collapsed="false">
      <c r="A89" s="74" t="n">
        <v>82</v>
      </c>
      <c r="B89" s="75" t="n">
        <v>492</v>
      </c>
      <c r="C89" s="76" t="s">
        <v>1439</v>
      </c>
      <c r="D89" s="75" t="n">
        <v>1958</v>
      </c>
      <c r="E89" s="61" t="s">
        <v>24</v>
      </c>
      <c r="F89" s="63" t="s">
        <v>29</v>
      </c>
      <c r="G89" s="63" t="s">
        <v>192</v>
      </c>
      <c r="H89" s="64" t="s">
        <v>1440</v>
      </c>
      <c r="I89" s="77" t="str">
        <f aca="false">IF(AND(D89&gt;=1900,D89&lt;=1943),"Ж70",IF(AND(D89&gt;=1944,D89&lt;=1953),"Ж60",IF(AND(D89&gt;=1954,D89&lt;=1963),"Ж50",IF(AND(D89&gt;=1964,D89&lt;=1973),"Ж40",IF(AND(D89&gt;=1974,D89&lt;=1995),"Ж18","")))))</f>
        <v>Ж50</v>
      </c>
      <c r="J89" s="74" t="n">
        <v>12</v>
      </c>
      <c r="K89" s="74"/>
    </row>
    <row r="90" s="16" customFormat="true" ht="12.75" hidden="false" customHeight="true" outlineLevel="0" collapsed="false">
      <c r="A90" s="74" t="n">
        <v>83</v>
      </c>
      <c r="B90" s="75" t="n">
        <v>218</v>
      </c>
      <c r="C90" s="76" t="s">
        <v>1441</v>
      </c>
      <c r="D90" s="75" t="n">
        <v>1986</v>
      </c>
      <c r="E90" s="61" t="s">
        <v>24</v>
      </c>
      <c r="F90" s="63" t="s">
        <v>29</v>
      </c>
      <c r="G90" s="63"/>
      <c r="H90" s="64" t="s">
        <v>1442</v>
      </c>
      <c r="I90" s="77" t="str">
        <f aca="false">IF(AND(D90&gt;=1900,D90&lt;=1943),"Ж70",IF(AND(D90&gt;=1944,D90&lt;=1953),"Ж60",IF(AND(D90&gt;=1954,D90&lt;=1963),"Ж50",IF(AND(D90&gt;=1964,D90&lt;=1973),"Ж40",IF(AND(D90&gt;=1974,D90&lt;=1995),"Ж18","")))))</f>
        <v>Ж18</v>
      </c>
      <c r="J90" s="74" t="n">
        <v>60</v>
      </c>
      <c r="K90" s="74"/>
    </row>
    <row r="91" s="16" customFormat="true" ht="12.75" hidden="false" customHeight="true" outlineLevel="0" collapsed="false">
      <c r="A91" s="74" t="n">
        <v>84</v>
      </c>
      <c r="B91" s="75" t="n">
        <v>169</v>
      </c>
      <c r="C91" s="76" t="s">
        <v>1443</v>
      </c>
      <c r="D91" s="75" t="n">
        <v>1986</v>
      </c>
      <c r="E91" s="61" t="s">
        <v>24</v>
      </c>
      <c r="F91" s="63" t="s">
        <v>29</v>
      </c>
      <c r="G91" s="63" t="s">
        <v>1444</v>
      </c>
      <c r="H91" s="64" t="s">
        <v>1445</v>
      </c>
      <c r="I91" s="77" t="str">
        <f aca="false">IF(AND(D91&gt;=1900,D91&lt;=1943),"Ж70",IF(AND(D91&gt;=1944,D91&lt;=1953),"Ж60",IF(AND(D91&gt;=1954,D91&lt;=1963),"Ж50",IF(AND(D91&gt;=1964,D91&lt;=1973),"Ж40",IF(AND(D91&gt;=1974,D91&lt;=1995),"Ж18","")))))</f>
        <v>Ж18</v>
      </c>
      <c r="J91" s="74" t="n">
        <v>61</v>
      </c>
      <c r="K91" s="74"/>
    </row>
    <row r="92" s="16" customFormat="true" ht="12.75" hidden="false" customHeight="true" outlineLevel="0" collapsed="false">
      <c r="A92" s="74" t="n">
        <v>85</v>
      </c>
      <c r="B92" s="75" t="n">
        <v>254</v>
      </c>
      <c r="C92" s="76" t="s">
        <v>1446</v>
      </c>
      <c r="D92" s="45" t="n">
        <v>1993</v>
      </c>
      <c r="E92" s="61" t="s">
        <v>24</v>
      </c>
      <c r="F92" s="63" t="s">
        <v>29</v>
      </c>
      <c r="G92" s="63" t="s">
        <v>620</v>
      </c>
      <c r="H92" s="64" t="s">
        <v>1447</v>
      </c>
      <c r="I92" s="77" t="str">
        <f aca="false">IF(AND(D92&gt;=1900,D92&lt;=1943),"Ж70",IF(AND(D92&gt;=1944,D92&lt;=1953),"Ж60",IF(AND(D92&gt;=1954,D92&lt;=1963),"Ж50",IF(AND(D92&gt;=1964,D92&lt;=1973),"Ж40",IF(AND(D92&gt;=1974,D92&lt;=1995),"Ж18","")))))</f>
        <v>Ж18</v>
      </c>
      <c r="J92" s="74" t="n">
        <v>62</v>
      </c>
      <c r="K92" s="74"/>
    </row>
    <row r="93" s="16" customFormat="true" ht="12.75" hidden="false" customHeight="true" outlineLevel="0" collapsed="false">
      <c r="A93" s="74" t="n">
        <v>86</v>
      </c>
      <c r="B93" s="45" t="n">
        <v>689</v>
      </c>
      <c r="C93" s="53" t="s">
        <v>1448</v>
      </c>
      <c r="D93" s="47" t="n">
        <v>1990</v>
      </c>
      <c r="E93" s="61" t="s">
        <v>24</v>
      </c>
      <c r="F93" s="87" t="s">
        <v>29</v>
      </c>
      <c r="G93" s="87" t="s">
        <v>1256</v>
      </c>
      <c r="H93" s="64" t="s">
        <v>1127</v>
      </c>
      <c r="I93" s="77" t="str">
        <f aca="false">IF(AND(D93&gt;=1900,D93&lt;=1943),"Ж70",IF(AND(D93&gt;=1944,D93&lt;=1953),"Ж60",IF(AND(D93&gt;=1954,D93&lt;=1963),"Ж50",IF(AND(D93&gt;=1964,D93&lt;=1973),"Ж40",IF(AND(D93&gt;=1974,D93&lt;=1995),"Ж18","")))))</f>
        <v>Ж18</v>
      </c>
      <c r="J93" s="74" t="n">
        <v>63</v>
      </c>
      <c r="K93" s="74"/>
    </row>
    <row r="94" s="16" customFormat="true" ht="12.75" hidden="false" customHeight="true" outlineLevel="0" collapsed="false">
      <c r="A94" s="74" t="n">
        <v>87</v>
      </c>
      <c r="B94" s="75" t="n">
        <v>325</v>
      </c>
      <c r="C94" s="76" t="s">
        <v>1449</v>
      </c>
      <c r="D94" s="75" t="n">
        <v>1988</v>
      </c>
      <c r="E94" s="61" t="s">
        <v>24</v>
      </c>
      <c r="F94" s="63" t="s">
        <v>29</v>
      </c>
      <c r="G94" s="63" t="s">
        <v>1450</v>
      </c>
      <c r="H94" s="64" t="s">
        <v>1451</v>
      </c>
      <c r="I94" s="77" t="str">
        <f aca="false">IF(AND(D94&gt;=1900,D94&lt;=1943),"Ж70",IF(AND(D94&gt;=1944,D94&lt;=1953),"Ж60",IF(AND(D94&gt;=1954,D94&lt;=1963),"Ж50",IF(AND(D94&gt;=1964,D94&lt;=1973),"Ж40",IF(AND(D94&gt;=1974,D94&lt;=1995),"Ж18","")))))</f>
        <v>Ж18</v>
      </c>
      <c r="J94" s="74" t="n">
        <v>64</v>
      </c>
      <c r="K94" s="74"/>
    </row>
    <row r="95" s="16" customFormat="true" ht="12.75" hidden="false" customHeight="true" outlineLevel="0" collapsed="false">
      <c r="A95" s="74" t="n">
        <v>88</v>
      </c>
      <c r="B95" s="75" t="n">
        <v>528</v>
      </c>
      <c r="C95" s="76" t="s">
        <v>1452</v>
      </c>
      <c r="D95" s="75" t="n">
        <v>1987</v>
      </c>
      <c r="E95" s="61" t="s">
        <v>24</v>
      </c>
      <c r="F95" s="63" t="s">
        <v>29</v>
      </c>
      <c r="G95" s="63" t="s">
        <v>1453</v>
      </c>
      <c r="H95" s="64" t="s">
        <v>1454</v>
      </c>
      <c r="I95" s="77" t="str">
        <f aca="false">IF(AND(D95&gt;=1900,D95&lt;=1943),"Ж70",IF(AND(D95&gt;=1944,D95&lt;=1953),"Ж60",IF(AND(D95&gt;=1954,D95&lt;=1963),"Ж50",IF(AND(D95&gt;=1964,D95&lt;=1973),"Ж40",IF(AND(D95&gt;=1974,D95&lt;=1995),"Ж18","")))))</f>
        <v>Ж18</v>
      </c>
      <c r="J95" s="74" t="n">
        <v>65</v>
      </c>
      <c r="K95" s="74"/>
    </row>
    <row r="96" s="16" customFormat="true" ht="12.75" hidden="false" customHeight="true" outlineLevel="0" collapsed="false">
      <c r="A96" s="74" t="n">
        <v>89</v>
      </c>
      <c r="B96" s="75" t="n">
        <v>220</v>
      </c>
      <c r="C96" s="76" t="s">
        <v>1455</v>
      </c>
      <c r="D96" s="75" t="n">
        <v>1958</v>
      </c>
      <c r="E96" s="61" t="s">
        <v>24</v>
      </c>
      <c r="F96" s="63" t="s">
        <v>1102</v>
      </c>
      <c r="G96" s="63"/>
      <c r="H96" s="64" t="s">
        <v>1456</v>
      </c>
      <c r="I96" s="77" t="str">
        <f aca="false">IF(AND(D96&gt;=1900,D96&lt;=1943),"Ж70",IF(AND(D96&gt;=1944,D96&lt;=1953),"Ж60",IF(AND(D96&gt;=1954,D96&lt;=1963),"Ж50",IF(AND(D96&gt;=1964,D96&lt;=1973),"Ж40",IF(AND(D96&gt;=1974,D96&lt;=1995),"Ж18","")))))</f>
        <v>Ж50</v>
      </c>
      <c r="J96" s="74" t="n">
        <v>13</v>
      </c>
      <c r="K96" s="74"/>
    </row>
    <row r="97" s="16" customFormat="true" ht="12.75" hidden="false" customHeight="true" outlineLevel="0" collapsed="false">
      <c r="A97" s="74" t="n">
        <v>90</v>
      </c>
      <c r="B97" s="78" t="n">
        <v>652</v>
      </c>
      <c r="C97" s="79" t="s">
        <v>1457</v>
      </c>
      <c r="D97" s="83" t="n">
        <v>1980</v>
      </c>
      <c r="E97" s="61" t="s">
        <v>24</v>
      </c>
      <c r="F97" s="80" t="s">
        <v>29</v>
      </c>
      <c r="G97" s="80"/>
      <c r="H97" s="64" t="s">
        <v>1458</v>
      </c>
      <c r="I97" s="77" t="str">
        <f aca="false">IF(AND(D97&gt;=1900,D97&lt;=1943),"Ж70",IF(AND(D97&gt;=1944,D97&lt;=1953),"Ж60",IF(AND(D97&gt;=1954,D97&lt;=1963),"Ж50",IF(AND(D97&gt;=1964,D97&lt;=1973),"Ж40",IF(AND(D97&gt;=1974,D97&lt;=1995),"Ж18","")))))</f>
        <v>Ж18</v>
      </c>
      <c r="J97" s="74" t="n">
        <v>66</v>
      </c>
      <c r="K97" s="74"/>
    </row>
    <row r="98" s="16" customFormat="true" ht="12.75" hidden="false" customHeight="true" outlineLevel="0" collapsed="false">
      <c r="A98" s="74" t="n">
        <v>91</v>
      </c>
      <c r="B98" s="75" t="n">
        <v>192</v>
      </c>
      <c r="C98" s="76" t="s">
        <v>1459</v>
      </c>
      <c r="D98" s="75" t="n">
        <v>1985</v>
      </c>
      <c r="E98" s="61" t="s">
        <v>24</v>
      </c>
      <c r="F98" s="63" t="s">
        <v>29</v>
      </c>
      <c r="G98" s="63" t="s">
        <v>885</v>
      </c>
      <c r="H98" s="64" t="s">
        <v>1458</v>
      </c>
      <c r="I98" s="77" t="str">
        <f aca="false">IF(AND(D98&gt;=1900,D98&lt;=1943),"Ж70",IF(AND(D98&gt;=1944,D98&lt;=1953),"Ж60",IF(AND(D98&gt;=1954,D98&lt;=1963),"Ж50",IF(AND(D98&gt;=1964,D98&lt;=1973),"Ж40",IF(AND(D98&gt;=1974,D98&lt;=1995),"Ж18","")))))</f>
        <v>Ж18</v>
      </c>
      <c r="J98" s="74" t="n">
        <v>67</v>
      </c>
      <c r="K98" s="74"/>
    </row>
    <row r="99" s="16" customFormat="true" ht="12.75" hidden="false" customHeight="true" outlineLevel="0" collapsed="false">
      <c r="A99" s="74" t="n">
        <v>92</v>
      </c>
      <c r="B99" s="75" t="n">
        <v>496</v>
      </c>
      <c r="C99" s="76" t="s">
        <v>1460</v>
      </c>
      <c r="D99" s="75" t="n">
        <v>1982</v>
      </c>
      <c r="E99" s="61" t="s">
        <v>24</v>
      </c>
      <c r="F99" s="63" t="s">
        <v>29</v>
      </c>
      <c r="G99" s="63" t="s">
        <v>1461</v>
      </c>
      <c r="H99" s="64" t="s">
        <v>1462</v>
      </c>
      <c r="I99" s="77" t="str">
        <f aca="false">IF(AND(D99&gt;=1900,D99&lt;=1943),"Ж70",IF(AND(D99&gt;=1944,D99&lt;=1953),"Ж60",IF(AND(D99&gt;=1954,D99&lt;=1963),"Ж50",IF(AND(D99&gt;=1964,D99&lt;=1973),"Ж40",IF(AND(D99&gt;=1974,D99&lt;=1995),"Ж18","")))))</f>
        <v>Ж18</v>
      </c>
      <c r="J99" s="74" t="n">
        <v>68</v>
      </c>
      <c r="K99" s="74"/>
    </row>
    <row r="100" s="16" customFormat="true" ht="12.75" hidden="false" customHeight="true" outlineLevel="0" collapsed="false">
      <c r="A100" s="74" t="n">
        <v>93</v>
      </c>
      <c r="B100" s="75" t="n">
        <v>610</v>
      </c>
      <c r="C100" s="76" t="s">
        <v>1463</v>
      </c>
      <c r="D100" s="75" t="n">
        <v>1957</v>
      </c>
      <c r="E100" s="61" t="s">
        <v>24</v>
      </c>
      <c r="F100" s="63" t="s">
        <v>143</v>
      </c>
      <c r="G100" s="63" t="s">
        <v>176</v>
      </c>
      <c r="H100" s="64" t="s">
        <v>1464</v>
      </c>
      <c r="I100" s="77" t="str">
        <f aca="false">IF(AND(D100&gt;=1900,D100&lt;=1943),"Ж70",IF(AND(D100&gt;=1944,D100&lt;=1953),"Ж60",IF(AND(D100&gt;=1954,D100&lt;=1963),"Ж50",IF(AND(D100&gt;=1964,D100&lt;=1973),"Ж40",IF(AND(D100&gt;=1974,D100&lt;=1995),"Ж18","")))))</f>
        <v>Ж50</v>
      </c>
      <c r="J100" s="74" t="n">
        <v>14</v>
      </c>
      <c r="K100" s="74"/>
    </row>
    <row r="101" s="16" customFormat="true" ht="12.75" hidden="false" customHeight="true" outlineLevel="0" collapsed="false">
      <c r="A101" s="74" t="n">
        <v>94</v>
      </c>
      <c r="B101" s="75" t="n">
        <v>476</v>
      </c>
      <c r="C101" s="76" t="s">
        <v>1465</v>
      </c>
      <c r="D101" s="75" t="n">
        <v>1982</v>
      </c>
      <c r="E101" s="61" t="s">
        <v>24</v>
      </c>
      <c r="F101" s="63" t="s">
        <v>307</v>
      </c>
      <c r="G101" s="63"/>
      <c r="H101" s="64" t="s">
        <v>1466</v>
      </c>
      <c r="I101" s="77" t="str">
        <f aca="false">IF(AND(D101&gt;=1900,D101&lt;=1943),"Ж70",IF(AND(D101&gt;=1944,D101&lt;=1953),"Ж60",IF(AND(D101&gt;=1954,D101&lt;=1963),"Ж50",IF(AND(D101&gt;=1964,D101&lt;=1973),"Ж40",IF(AND(D101&gt;=1974,D101&lt;=1995),"Ж18","")))))</f>
        <v>Ж18</v>
      </c>
      <c r="J101" s="74" t="n">
        <v>69</v>
      </c>
      <c r="K101" s="74"/>
    </row>
    <row r="102" s="16" customFormat="true" ht="12.75" hidden="false" customHeight="true" outlineLevel="0" collapsed="false">
      <c r="A102" s="74" t="n">
        <v>95</v>
      </c>
      <c r="B102" s="75" t="n">
        <v>375</v>
      </c>
      <c r="C102" s="76" t="s">
        <v>1467</v>
      </c>
      <c r="D102" s="75" t="n">
        <v>1978</v>
      </c>
      <c r="E102" s="61" t="s">
        <v>24</v>
      </c>
      <c r="F102" s="63" t="s">
        <v>29</v>
      </c>
      <c r="G102" s="63" t="s">
        <v>242</v>
      </c>
      <c r="H102" s="64" t="s">
        <v>1468</v>
      </c>
      <c r="I102" s="77" t="str">
        <f aca="false">IF(AND(D102&gt;=1900,D102&lt;=1943),"Ж70",IF(AND(D102&gt;=1944,D102&lt;=1953),"Ж60",IF(AND(D102&gt;=1954,D102&lt;=1963),"Ж50",IF(AND(D102&gt;=1964,D102&lt;=1973),"Ж40",IF(AND(D102&gt;=1974,D102&lt;=1995),"Ж18","")))))</f>
        <v>Ж18</v>
      </c>
      <c r="J102" s="74" t="n">
        <v>70</v>
      </c>
      <c r="K102" s="74"/>
    </row>
    <row r="103" s="16" customFormat="true" ht="12.75" hidden="false" customHeight="true" outlineLevel="0" collapsed="false">
      <c r="A103" s="74" t="n">
        <v>96</v>
      </c>
      <c r="B103" s="75" t="n">
        <v>235</v>
      </c>
      <c r="C103" s="76" t="s">
        <v>1469</v>
      </c>
      <c r="D103" s="75" t="n">
        <v>1988</v>
      </c>
      <c r="E103" s="61" t="s">
        <v>24</v>
      </c>
      <c r="F103" s="63" t="s">
        <v>29</v>
      </c>
      <c r="G103" s="63" t="s">
        <v>24</v>
      </c>
      <c r="H103" s="64" t="s">
        <v>1470</v>
      </c>
      <c r="I103" s="77" t="str">
        <f aca="false">IF(AND(D103&gt;=1900,D103&lt;=1943),"Ж70",IF(AND(D103&gt;=1944,D103&lt;=1953),"Ж60",IF(AND(D103&gt;=1954,D103&lt;=1963),"Ж50",IF(AND(D103&gt;=1964,D103&lt;=1973),"Ж40",IF(AND(D103&gt;=1974,D103&lt;=1995),"Ж18","")))))</f>
        <v>Ж18</v>
      </c>
      <c r="J103" s="74" t="n">
        <v>71</v>
      </c>
      <c r="K103" s="74"/>
    </row>
    <row r="104" s="16" customFormat="true" ht="12.75" hidden="false" customHeight="true" outlineLevel="0" collapsed="false">
      <c r="A104" s="74" t="n">
        <v>97</v>
      </c>
      <c r="B104" s="75" t="n">
        <v>146</v>
      </c>
      <c r="C104" s="76" t="s">
        <v>1471</v>
      </c>
      <c r="D104" s="75" t="n">
        <v>1968</v>
      </c>
      <c r="E104" s="61" t="s">
        <v>24</v>
      </c>
      <c r="F104" s="63" t="s">
        <v>29</v>
      </c>
      <c r="G104" s="63" t="s">
        <v>1472</v>
      </c>
      <c r="H104" s="64" t="s">
        <v>1473</v>
      </c>
      <c r="I104" s="77" t="str">
        <f aca="false">IF(AND(D104&gt;=1900,D104&lt;=1943),"Ж70",IF(AND(D104&gt;=1944,D104&lt;=1953),"Ж60",IF(AND(D104&gt;=1954,D104&lt;=1963),"Ж50",IF(AND(D104&gt;=1964,D104&lt;=1973),"Ж40",IF(AND(D104&gt;=1974,D104&lt;=1995),"Ж18","")))))</f>
        <v>Ж40</v>
      </c>
      <c r="J104" s="74" t="n">
        <v>8</v>
      </c>
      <c r="K104" s="74"/>
    </row>
    <row r="105" s="16" customFormat="true" ht="12.75" hidden="false" customHeight="true" outlineLevel="0" collapsed="false">
      <c r="A105" s="74" t="n">
        <v>98</v>
      </c>
      <c r="B105" s="75" t="n">
        <v>618</v>
      </c>
      <c r="C105" s="76" t="s">
        <v>1474</v>
      </c>
      <c r="D105" s="75" t="n">
        <v>1971</v>
      </c>
      <c r="E105" s="61" t="s">
        <v>24</v>
      </c>
      <c r="F105" s="63" t="s">
        <v>29</v>
      </c>
      <c r="G105" s="63" t="s">
        <v>463</v>
      </c>
      <c r="H105" s="64" t="s">
        <v>1475</v>
      </c>
      <c r="I105" s="77" t="str">
        <f aca="false">IF(AND(D105&gt;=1900,D105&lt;=1943),"Ж70",IF(AND(D105&gt;=1944,D105&lt;=1953),"Ж60",IF(AND(D105&gt;=1954,D105&lt;=1963),"Ж50",IF(AND(D105&gt;=1964,D105&lt;=1973),"Ж40",IF(AND(D105&gt;=1974,D105&lt;=1995),"Ж18","")))))</f>
        <v>Ж40</v>
      </c>
      <c r="J105" s="74" t="n">
        <v>9</v>
      </c>
      <c r="K105" s="74"/>
    </row>
    <row r="106" s="16" customFormat="true" ht="12.75" hidden="false" customHeight="true" outlineLevel="0" collapsed="false">
      <c r="A106" s="74" t="n">
        <v>99</v>
      </c>
      <c r="B106" s="75" t="n">
        <v>371</v>
      </c>
      <c r="C106" s="76" t="s">
        <v>1476</v>
      </c>
      <c r="D106" s="75" t="n">
        <v>1986</v>
      </c>
      <c r="E106" s="61" t="s">
        <v>24</v>
      </c>
      <c r="F106" s="63" t="s">
        <v>29</v>
      </c>
      <c r="G106" s="63" t="s">
        <v>1345</v>
      </c>
      <c r="H106" s="64" t="s">
        <v>1477</v>
      </c>
      <c r="I106" s="77" t="str">
        <f aca="false">IF(AND(D106&gt;=1900,D106&lt;=1943),"Ж70",IF(AND(D106&gt;=1944,D106&lt;=1953),"Ж60",IF(AND(D106&gt;=1954,D106&lt;=1963),"Ж50",IF(AND(D106&gt;=1964,D106&lt;=1973),"Ж40",IF(AND(D106&gt;=1974,D106&lt;=1995),"Ж18","")))))</f>
        <v>Ж18</v>
      </c>
      <c r="J106" s="74" t="n">
        <v>72</v>
      </c>
      <c r="K106" s="74"/>
    </row>
    <row r="107" s="16" customFormat="true" ht="12.75" hidden="false" customHeight="true" outlineLevel="0" collapsed="false">
      <c r="A107" s="74" t="n">
        <v>100</v>
      </c>
      <c r="B107" s="75" t="n">
        <v>187</v>
      </c>
      <c r="C107" s="76" t="s">
        <v>1478</v>
      </c>
      <c r="D107" s="75" t="n">
        <v>1990</v>
      </c>
      <c r="E107" s="61" t="s">
        <v>24</v>
      </c>
      <c r="F107" s="63" t="s">
        <v>29</v>
      </c>
      <c r="G107" s="63" t="s">
        <v>742</v>
      </c>
      <c r="H107" s="64" t="s">
        <v>1479</v>
      </c>
      <c r="I107" s="77" t="str">
        <f aca="false">IF(AND(D107&gt;=1900,D107&lt;=1943),"Ж70",IF(AND(D107&gt;=1944,D107&lt;=1953),"Ж60",IF(AND(D107&gt;=1954,D107&lt;=1963),"Ж50",IF(AND(D107&gt;=1964,D107&lt;=1973),"Ж40",IF(AND(D107&gt;=1974,D107&lt;=1995),"Ж18","")))))</f>
        <v>Ж18</v>
      </c>
      <c r="J107" s="74" t="n">
        <v>73</v>
      </c>
      <c r="K107" s="74"/>
    </row>
    <row r="108" s="16" customFormat="true" ht="12.75" hidden="false" customHeight="true" outlineLevel="0" collapsed="false">
      <c r="A108" s="74" t="n">
        <v>101</v>
      </c>
      <c r="B108" s="75" t="n">
        <v>359</v>
      </c>
      <c r="C108" s="76" t="s">
        <v>1480</v>
      </c>
      <c r="D108" s="75" t="n">
        <v>1982</v>
      </c>
      <c r="E108" s="61" t="s">
        <v>24</v>
      </c>
      <c r="F108" s="63" t="s">
        <v>1481</v>
      </c>
      <c r="G108" s="63" t="s">
        <v>845</v>
      </c>
      <c r="H108" s="64" t="s">
        <v>1482</v>
      </c>
      <c r="I108" s="77" t="str">
        <f aca="false">IF(AND(D108&gt;=1900,D108&lt;=1943),"Ж70",IF(AND(D108&gt;=1944,D108&lt;=1953),"Ж60",IF(AND(D108&gt;=1954,D108&lt;=1963),"Ж50",IF(AND(D108&gt;=1964,D108&lt;=1973),"Ж40",IF(AND(D108&gt;=1974,D108&lt;=1995),"Ж18","")))))</f>
        <v>Ж18</v>
      </c>
      <c r="J108" s="74" t="n">
        <v>74</v>
      </c>
      <c r="K108" s="74"/>
    </row>
    <row r="109" s="16" customFormat="true" ht="12.75" hidden="false" customHeight="true" outlineLevel="0" collapsed="false">
      <c r="A109" s="74" t="n">
        <v>102</v>
      </c>
      <c r="B109" s="75" t="n">
        <v>124</v>
      </c>
      <c r="C109" s="76" t="s">
        <v>1483</v>
      </c>
      <c r="D109" s="75" t="n">
        <v>1980</v>
      </c>
      <c r="E109" s="61" t="s">
        <v>24</v>
      </c>
      <c r="F109" s="63" t="s">
        <v>29</v>
      </c>
      <c r="G109" s="63" t="s">
        <v>1484</v>
      </c>
      <c r="H109" s="64" t="s">
        <v>1485</v>
      </c>
      <c r="I109" s="77" t="str">
        <f aca="false">IF(AND(D109&gt;=1900,D109&lt;=1943),"Ж70",IF(AND(D109&gt;=1944,D109&lt;=1953),"Ж60",IF(AND(D109&gt;=1954,D109&lt;=1963),"Ж50",IF(AND(D109&gt;=1964,D109&lt;=1973),"Ж40",IF(AND(D109&gt;=1974,D109&lt;=1995),"Ж18","")))))</f>
        <v>Ж18</v>
      </c>
      <c r="J109" s="74" t="n">
        <v>75</v>
      </c>
      <c r="K109" s="74"/>
    </row>
    <row r="110" s="16" customFormat="true" ht="12.75" hidden="false" customHeight="true" outlineLevel="0" collapsed="false">
      <c r="A110" s="74" t="n">
        <v>103</v>
      </c>
      <c r="B110" s="75" t="n">
        <v>587</v>
      </c>
      <c r="C110" s="76" t="s">
        <v>1486</v>
      </c>
      <c r="D110" s="75" t="n">
        <v>1962</v>
      </c>
      <c r="E110" s="61" t="s">
        <v>24</v>
      </c>
      <c r="F110" s="63" t="s">
        <v>29</v>
      </c>
      <c r="G110" s="63" t="s">
        <v>1487</v>
      </c>
      <c r="H110" s="64" t="s">
        <v>1488</v>
      </c>
      <c r="I110" s="77" t="str">
        <f aca="false">IF(AND(D110&gt;=1900,D110&lt;=1943),"Ж70",IF(AND(D110&gt;=1944,D110&lt;=1953),"Ж60",IF(AND(D110&gt;=1954,D110&lt;=1963),"Ж50",IF(AND(D110&gt;=1964,D110&lt;=1973),"Ж40",IF(AND(D110&gt;=1974,D110&lt;=1995),"Ж18","")))))</f>
        <v>Ж50</v>
      </c>
      <c r="J110" s="74" t="n">
        <v>15</v>
      </c>
      <c r="K110" s="74"/>
    </row>
    <row r="111" s="16" customFormat="true" ht="12.75" hidden="false" customHeight="true" outlineLevel="0" collapsed="false">
      <c r="A111" s="74" t="n">
        <v>104</v>
      </c>
      <c r="B111" s="45" t="n">
        <v>672</v>
      </c>
      <c r="C111" s="53" t="s">
        <v>1489</v>
      </c>
      <c r="D111" s="47" t="n">
        <v>1941</v>
      </c>
      <c r="E111" s="61" t="s">
        <v>24</v>
      </c>
      <c r="F111" s="47" t="s">
        <v>29</v>
      </c>
      <c r="G111" s="87" t="s">
        <v>21</v>
      </c>
      <c r="H111" s="64" t="s">
        <v>1490</v>
      </c>
      <c r="I111" s="77" t="str">
        <f aca="false">IF(AND(D111&gt;=1900,D111&lt;=1943),"Ж70",IF(AND(D111&gt;=1944,D111&lt;=1953),"Ж60",IF(AND(D111&gt;=1954,D111&lt;=1963),"Ж50",IF(AND(D111&gt;=1964,D111&lt;=1973),"Ж40",IF(AND(D111&gt;=1974,D111&lt;=1995),"Ж18","")))))</f>
        <v>Ж70</v>
      </c>
      <c r="J111" s="74" t="n">
        <v>1</v>
      </c>
      <c r="K111" s="74"/>
    </row>
    <row r="112" s="16" customFormat="true" ht="12.75" hidden="false" customHeight="true" outlineLevel="0" collapsed="false">
      <c r="A112" s="74" t="n">
        <v>105</v>
      </c>
      <c r="B112" s="75" t="n">
        <v>155</v>
      </c>
      <c r="C112" s="76" t="s">
        <v>1491</v>
      </c>
      <c r="D112" s="75" t="n">
        <v>1988</v>
      </c>
      <c r="E112" s="61" t="s">
        <v>24</v>
      </c>
      <c r="F112" s="63" t="s">
        <v>29</v>
      </c>
      <c r="G112" s="63"/>
      <c r="H112" s="64" t="s">
        <v>1492</v>
      </c>
      <c r="I112" s="77" t="str">
        <f aca="false">IF(AND(D112&gt;=1900,D112&lt;=1943),"Ж70",IF(AND(D112&gt;=1944,D112&lt;=1953),"Ж60",IF(AND(D112&gt;=1954,D112&lt;=1963),"Ж50",IF(AND(D112&gt;=1964,D112&lt;=1973),"Ж40",IF(AND(D112&gt;=1974,D112&lt;=1995),"Ж18","")))))</f>
        <v>Ж18</v>
      </c>
      <c r="J112" s="74" t="n">
        <v>76</v>
      </c>
      <c r="K112" s="74"/>
    </row>
    <row r="113" s="16" customFormat="true" ht="12.75" hidden="false" customHeight="true" outlineLevel="0" collapsed="false">
      <c r="A113" s="74" t="n">
        <v>106</v>
      </c>
      <c r="B113" s="75" t="n">
        <v>281</v>
      </c>
      <c r="C113" s="76" t="s">
        <v>1493</v>
      </c>
      <c r="D113" s="75" t="n">
        <v>1988</v>
      </c>
      <c r="E113" s="81" t="s">
        <v>24</v>
      </c>
      <c r="F113" s="63" t="s">
        <v>29</v>
      </c>
      <c r="G113" s="63" t="s">
        <v>148</v>
      </c>
      <c r="H113" s="64" t="s">
        <v>1494</v>
      </c>
      <c r="I113" s="77" t="str">
        <f aca="false">IF(AND(D113&gt;=1900,D113&lt;=1943),"Ж70",IF(AND(D113&gt;=1944,D113&lt;=1953),"Ж60",IF(AND(D113&gt;=1954,D113&lt;=1963),"Ж50",IF(AND(D113&gt;=1964,D113&lt;=1973),"Ж40",IF(AND(D113&gt;=1974,D113&lt;=1995),"Ж18","")))))</f>
        <v>Ж18</v>
      </c>
      <c r="J113" s="74" t="n">
        <v>77</v>
      </c>
      <c r="K113" s="74"/>
    </row>
    <row r="114" s="16" customFormat="true" ht="12.75" hidden="false" customHeight="true" outlineLevel="0" collapsed="false">
      <c r="A114" s="74" t="n">
        <v>107</v>
      </c>
      <c r="B114" s="75" t="n">
        <v>110</v>
      </c>
      <c r="C114" s="76" t="s">
        <v>1495</v>
      </c>
      <c r="D114" s="75" t="n">
        <v>1993</v>
      </c>
      <c r="E114" s="61" t="s">
        <v>24</v>
      </c>
      <c r="F114" s="63" t="s">
        <v>732</v>
      </c>
      <c r="G114" s="63" t="s">
        <v>733</v>
      </c>
      <c r="H114" s="64" t="s">
        <v>1496</v>
      </c>
      <c r="I114" s="77" t="str">
        <f aca="false">IF(AND(D114&gt;=1900,D114&lt;=1943),"Ж70",IF(AND(D114&gt;=1944,D114&lt;=1953),"Ж60",IF(AND(D114&gt;=1954,D114&lt;=1963),"Ж50",IF(AND(D114&gt;=1964,D114&lt;=1973),"Ж40",IF(AND(D114&gt;=1974,D114&lt;=1995),"Ж18","")))))</f>
        <v>Ж18</v>
      </c>
      <c r="J114" s="74" t="n">
        <v>78</v>
      </c>
      <c r="K114" s="74"/>
    </row>
    <row r="115" s="16" customFormat="true" ht="12.75" hidden="false" customHeight="true" outlineLevel="0" collapsed="false">
      <c r="A115" s="74" t="n">
        <v>108</v>
      </c>
      <c r="B115" s="75" t="n">
        <v>470</v>
      </c>
      <c r="C115" s="76" t="s">
        <v>1497</v>
      </c>
      <c r="D115" s="75" t="n">
        <v>1985</v>
      </c>
      <c r="E115" s="61" t="s">
        <v>24</v>
      </c>
      <c r="F115" s="63" t="s">
        <v>29</v>
      </c>
      <c r="G115" s="63"/>
      <c r="H115" s="64" t="s">
        <v>1498</v>
      </c>
      <c r="I115" s="77" t="str">
        <f aca="false">IF(AND(D115&gt;=1900,D115&lt;=1943),"Ж70",IF(AND(D115&gt;=1944,D115&lt;=1953),"Ж60",IF(AND(D115&gt;=1954,D115&lt;=1963),"Ж50",IF(AND(D115&gt;=1964,D115&lt;=1973),"Ж40",IF(AND(D115&gt;=1974,D115&lt;=1995),"Ж18","")))))</f>
        <v>Ж18</v>
      </c>
      <c r="J115" s="74" t="n">
        <v>79</v>
      </c>
      <c r="K115" s="74"/>
    </row>
    <row r="116" s="16" customFormat="true" ht="12.75" hidden="false" customHeight="true" outlineLevel="0" collapsed="false">
      <c r="A116" s="74" t="n">
        <v>109</v>
      </c>
      <c r="B116" s="75" t="n">
        <v>378</v>
      </c>
      <c r="C116" s="76" t="s">
        <v>1499</v>
      </c>
      <c r="D116" s="75" t="n">
        <v>1974</v>
      </c>
      <c r="E116" s="61" t="s">
        <v>24</v>
      </c>
      <c r="F116" s="63" t="s">
        <v>29</v>
      </c>
      <c r="G116" s="63" t="s">
        <v>1500</v>
      </c>
      <c r="H116" s="64" t="s">
        <v>1501</v>
      </c>
      <c r="I116" s="77" t="str">
        <f aca="false">IF(AND(D116&gt;=1900,D116&lt;=1943),"Ж70",IF(AND(D116&gt;=1944,D116&lt;=1953),"Ж60",IF(AND(D116&gt;=1954,D116&lt;=1963),"Ж50",IF(AND(D116&gt;=1964,D116&lt;=1973),"Ж40",IF(AND(D116&gt;=1974,D116&lt;=1995),"Ж18","")))))</f>
        <v>Ж18</v>
      </c>
      <c r="J116" s="74" t="n">
        <v>80</v>
      </c>
      <c r="K116" s="74"/>
    </row>
    <row r="117" s="16" customFormat="true" ht="12.75" hidden="false" customHeight="true" outlineLevel="0" collapsed="false">
      <c r="A117" s="74"/>
      <c r="B117" s="75" t="n">
        <v>337</v>
      </c>
      <c r="C117" s="76" t="s">
        <v>1502</v>
      </c>
      <c r="D117" s="45" t="n">
        <v>1989</v>
      </c>
      <c r="E117" s="61" t="s">
        <v>24</v>
      </c>
      <c r="F117" s="63" t="s">
        <v>29</v>
      </c>
      <c r="G117" s="63" t="s">
        <v>1270</v>
      </c>
      <c r="H117" s="64" t="s">
        <v>1503</v>
      </c>
      <c r="I117" s="77" t="str">
        <f aca="false">IF(AND(D117&gt;=1900,D117&lt;=1943),"Ж70",IF(AND(D117&gt;=1944,D117&lt;=1953),"Ж60",IF(AND(D117&gt;=1954,D117&lt;=1963),"Ж50",IF(AND(D117&gt;=1964,D117&lt;=1973),"Ж40",IF(AND(D117&gt;=1974,D117&lt;=1995),"Ж18","")))))</f>
        <v>Ж18</v>
      </c>
      <c r="J117" s="74"/>
      <c r="K117" s="74"/>
    </row>
    <row r="118" s="16" customFormat="true" ht="12.75" hidden="false" customHeight="true" outlineLevel="0" collapsed="false">
      <c r="A118" s="74"/>
      <c r="B118" s="75" t="n">
        <v>623</v>
      </c>
      <c r="C118" s="76" t="s">
        <v>1504</v>
      </c>
      <c r="D118" s="75" t="n">
        <v>1964</v>
      </c>
      <c r="E118" s="61" t="s">
        <v>24</v>
      </c>
      <c r="F118" s="63" t="s">
        <v>29</v>
      </c>
      <c r="G118" s="63" t="s">
        <v>463</v>
      </c>
      <c r="H118" s="64" t="s">
        <v>1503</v>
      </c>
      <c r="I118" s="77" t="str">
        <f aca="false">IF(AND(D118&gt;=1900,D118&lt;=1943),"Ж70",IF(AND(D118&gt;=1944,D118&lt;=1953),"Ж60",IF(AND(D118&gt;=1954,D118&lt;=1963),"Ж50",IF(AND(D118&gt;=1964,D118&lt;=1973),"Ж40",IF(AND(D118&gt;=1974,D118&lt;=1995),"Ж18","")))))</f>
        <v>Ж40</v>
      </c>
      <c r="J118" s="74"/>
      <c r="K118" s="74"/>
    </row>
    <row r="119" s="16" customFormat="true" ht="12.75" hidden="false" customHeight="true" outlineLevel="0" collapsed="false">
      <c r="A119" s="74"/>
      <c r="B119" s="75" t="n">
        <v>35</v>
      </c>
      <c r="C119" s="76" t="s">
        <v>1505</v>
      </c>
      <c r="D119" s="75" t="n">
        <v>1972</v>
      </c>
      <c r="E119" s="81" t="s">
        <v>24</v>
      </c>
      <c r="F119" s="82" t="s">
        <v>29</v>
      </c>
      <c r="G119" s="82" t="s">
        <v>26</v>
      </c>
      <c r="H119" s="64" t="s">
        <v>1169</v>
      </c>
      <c r="I119" s="77" t="str">
        <f aca="false">IF(AND(D119&gt;=1900,D119&lt;=1943),"Ж70",IF(AND(D119&gt;=1944,D119&lt;=1953),"Ж60",IF(AND(D119&gt;=1954,D119&lt;=1963),"Ж50",IF(AND(D119&gt;=1964,D119&lt;=1973),"Ж40",IF(AND(D119&gt;=1974,D119&lt;=1995),"Ж18","")))))</f>
        <v>Ж40</v>
      </c>
      <c r="J119" s="74"/>
      <c r="K119" s="74"/>
    </row>
    <row r="120" s="16" customFormat="true" ht="12.75" hidden="false" customHeight="true" outlineLevel="0" collapsed="false">
      <c r="A120" s="74"/>
      <c r="B120" s="75" t="n">
        <v>54</v>
      </c>
      <c r="C120" s="76" t="s">
        <v>1506</v>
      </c>
      <c r="D120" s="75" t="n">
        <v>1992</v>
      </c>
      <c r="E120" s="81" t="s">
        <v>24</v>
      </c>
      <c r="F120" s="82" t="s">
        <v>29</v>
      </c>
      <c r="G120" s="82"/>
      <c r="H120" s="64" t="s">
        <v>1169</v>
      </c>
      <c r="I120" s="77" t="str">
        <f aca="false">IF(AND(D120&gt;=1900,D120&lt;=1943),"Ж70",IF(AND(D120&gt;=1944,D120&lt;=1953),"Ж60",IF(AND(D120&gt;=1954,D120&lt;=1963),"Ж50",IF(AND(D120&gt;=1964,D120&lt;=1973),"Ж40",IF(AND(D120&gt;=1974,D120&lt;=1995),"Ж18","")))))</f>
        <v>Ж18</v>
      </c>
      <c r="J120" s="74"/>
      <c r="K120" s="74"/>
    </row>
    <row r="121" s="16" customFormat="true" ht="12.75" hidden="false" customHeight="true" outlineLevel="0" collapsed="false">
      <c r="A121" s="74"/>
      <c r="B121" s="75" t="n">
        <v>56</v>
      </c>
      <c r="C121" s="76" t="s">
        <v>1507</v>
      </c>
      <c r="D121" s="75" t="n">
        <v>1989</v>
      </c>
      <c r="E121" s="81" t="s">
        <v>24</v>
      </c>
      <c r="F121" s="82" t="s">
        <v>1508</v>
      </c>
      <c r="G121" s="82"/>
      <c r="H121" s="64" t="s">
        <v>1169</v>
      </c>
      <c r="I121" s="77" t="str">
        <f aca="false">IF(AND(D121&gt;=1900,D121&lt;=1943),"Ж70",IF(AND(D121&gt;=1944,D121&lt;=1953),"Ж60",IF(AND(D121&gt;=1954,D121&lt;=1963),"Ж50",IF(AND(D121&gt;=1964,D121&lt;=1973),"Ж40",IF(AND(D121&gt;=1974,D121&lt;=1995),"Ж18","")))))</f>
        <v>Ж18</v>
      </c>
      <c r="J121" s="74"/>
      <c r="K121" s="74"/>
    </row>
    <row r="122" s="16" customFormat="true" ht="12.75" hidden="false" customHeight="true" outlineLevel="0" collapsed="false">
      <c r="A122" s="74"/>
      <c r="B122" s="75" t="n">
        <v>90</v>
      </c>
      <c r="C122" s="76" t="s">
        <v>1509</v>
      </c>
      <c r="D122" s="75" t="n">
        <v>1985</v>
      </c>
      <c r="E122" s="61" t="s">
        <v>24</v>
      </c>
      <c r="F122" s="63" t="s">
        <v>29</v>
      </c>
      <c r="G122" s="63"/>
      <c r="H122" s="64" t="s">
        <v>1169</v>
      </c>
      <c r="I122" s="77" t="str">
        <f aca="false">IF(AND(D122&gt;=1900,D122&lt;=1943),"Ж70",IF(AND(D122&gt;=1944,D122&lt;=1953),"Ж60",IF(AND(D122&gt;=1954,D122&lt;=1963),"Ж50",IF(AND(D122&gt;=1964,D122&lt;=1973),"Ж40",IF(AND(D122&gt;=1974,D122&lt;=1995),"Ж18","")))))</f>
        <v>Ж18</v>
      </c>
      <c r="J122" s="74"/>
      <c r="K122" s="74"/>
    </row>
    <row r="123" s="16" customFormat="true" ht="12.75" hidden="false" customHeight="true" outlineLevel="0" collapsed="false">
      <c r="A123" s="74"/>
      <c r="B123" s="75" t="n">
        <v>105</v>
      </c>
      <c r="C123" s="76" t="s">
        <v>1510</v>
      </c>
      <c r="D123" s="75" t="n">
        <v>1974</v>
      </c>
      <c r="E123" s="61" t="s">
        <v>24</v>
      </c>
      <c r="F123" s="63" t="s">
        <v>307</v>
      </c>
      <c r="G123" s="63" t="s">
        <v>482</v>
      </c>
      <c r="H123" s="64" t="s">
        <v>1169</v>
      </c>
      <c r="I123" s="77" t="str">
        <f aca="false">IF(AND(D123&gt;=1900,D123&lt;=1943),"Ж70",IF(AND(D123&gt;=1944,D123&lt;=1953),"Ж60",IF(AND(D123&gt;=1954,D123&lt;=1963),"Ж50",IF(AND(D123&gt;=1964,D123&lt;=1973),"Ж40",IF(AND(D123&gt;=1974,D123&lt;=1995),"Ж18","")))))</f>
        <v>Ж18</v>
      </c>
      <c r="J123" s="74"/>
      <c r="K123" s="74"/>
    </row>
    <row r="124" s="16" customFormat="true" ht="12.75" hidden="false" customHeight="true" outlineLevel="0" collapsed="false">
      <c r="A124" s="74"/>
      <c r="B124" s="75" t="n">
        <v>123</v>
      </c>
      <c r="C124" s="76" t="s">
        <v>1511</v>
      </c>
      <c r="D124" s="75" t="n">
        <v>1987</v>
      </c>
      <c r="E124" s="61" t="s">
        <v>24</v>
      </c>
      <c r="F124" s="63" t="s">
        <v>29</v>
      </c>
      <c r="G124" s="63" t="s">
        <v>403</v>
      </c>
      <c r="H124" s="64" t="s">
        <v>1169</v>
      </c>
      <c r="I124" s="77" t="str">
        <f aca="false">IF(AND(D124&gt;=1900,D124&lt;=1943),"Ж70",IF(AND(D124&gt;=1944,D124&lt;=1953),"Ж60",IF(AND(D124&gt;=1954,D124&lt;=1963),"Ж50",IF(AND(D124&gt;=1964,D124&lt;=1973),"Ж40",IF(AND(D124&gt;=1974,D124&lt;=1995),"Ж18","")))))</f>
        <v>Ж18</v>
      </c>
      <c r="J124" s="74"/>
      <c r="K124" s="74"/>
    </row>
    <row r="125" s="16" customFormat="true" ht="12.75" hidden="false" customHeight="true" outlineLevel="0" collapsed="false">
      <c r="A125" s="74"/>
      <c r="B125" s="75" t="n">
        <v>127</v>
      </c>
      <c r="C125" s="76" t="s">
        <v>1512</v>
      </c>
      <c r="D125" s="75" t="n">
        <v>1983</v>
      </c>
      <c r="E125" s="61" t="s">
        <v>24</v>
      </c>
      <c r="F125" s="63" t="s">
        <v>29</v>
      </c>
      <c r="G125" s="63" t="s">
        <v>482</v>
      </c>
      <c r="H125" s="64" t="s">
        <v>1169</v>
      </c>
      <c r="I125" s="77" t="str">
        <f aca="false">IF(AND(D125&gt;=1900,D125&lt;=1943),"Ж70",IF(AND(D125&gt;=1944,D125&lt;=1953),"Ж60",IF(AND(D125&gt;=1954,D125&lt;=1963),"Ж50",IF(AND(D125&gt;=1964,D125&lt;=1973),"Ж40",IF(AND(D125&gt;=1974,D125&lt;=1995),"Ж18","")))))</f>
        <v>Ж18</v>
      </c>
      <c r="J125" s="74"/>
      <c r="K125" s="74"/>
    </row>
    <row r="126" s="16" customFormat="true" ht="12.75" hidden="false" customHeight="true" outlineLevel="0" collapsed="false">
      <c r="A126" s="74"/>
      <c r="B126" s="75" t="n">
        <v>253</v>
      </c>
      <c r="C126" s="76" t="s">
        <v>735</v>
      </c>
      <c r="D126" s="75" t="n">
        <v>1974</v>
      </c>
      <c r="E126" s="61" t="s">
        <v>24</v>
      </c>
      <c r="F126" s="63" t="s">
        <v>29</v>
      </c>
      <c r="G126" s="63" t="s">
        <v>736</v>
      </c>
      <c r="H126" s="64" t="s">
        <v>1169</v>
      </c>
      <c r="I126" s="77" t="str">
        <f aca="false">IF(AND(D126&gt;=1900,D126&lt;=1943),"Ж70",IF(AND(D126&gt;=1944,D126&lt;=1953),"Ж60",IF(AND(D126&gt;=1954,D126&lt;=1963),"Ж50",IF(AND(D126&gt;=1964,D126&lt;=1973),"Ж40",IF(AND(D126&gt;=1974,D126&lt;=1995),"Ж18","")))))</f>
        <v>Ж18</v>
      </c>
      <c r="J126" s="74"/>
      <c r="K126" s="74"/>
    </row>
    <row r="127" s="16" customFormat="true" ht="12.75" hidden="false" customHeight="true" outlineLevel="0" collapsed="false">
      <c r="A127" s="74"/>
      <c r="B127" s="75" t="n">
        <v>255</v>
      </c>
      <c r="C127" s="76" t="s">
        <v>1513</v>
      </c>
      <c r="D127" s="75" t="n">
        <v>1993</v>
      </c>
      <c r="E127" s="61" t="s">
        <v>24</v>
      </c>
      <c r="F127" s="63" t="s">
        <v>29</v>
      </c>
      <c r="G127" s="63" t="s">
        <v>620</v>
      </c>
      <c r="H127" s="64" t="s">
        <v>1169</v>
      </c>
      <c r="I127" s="77" t="str">
        <f aca="false">IF(AND(D127&gt;=1900,D127&lt;=1943),"Ж70",IF(AND(D127&gt;=1944,D127&lt;=1953),"Ж60",IF(AND(D127&gt;=1954,D127&lt;=1963),"Ж50",IF(AND(D127&gt;=1964,D127&lt;=1973),"Ж40",IF(AND(D127&gt;=1974,D127&lt;=1995),"Ж18","")))))</f>
        <v>Ж18</v>
      </c>
      <c r="J127" s="74"/>
      <c r="K127" s="74"/>
    </row>
    <row r="128" s="16" customFormat="true" ht="12.75" hidden="false" customHeight="true" outlineLevel="0" collapsed="false">
      <c r="A128" s="74"/>
      <c r="B128" s="75" t="n">
        <v>285</v>
      </c>
      <c r="C128" s="76" t="s">
        <v>1514</v>
      </c>
      <c r="D128" s="75" t="n">
        <v>1946</v>
      </c>
      <c r="E128" s="61" t="s">
        <v>24</v>
      </c>
      <c r="F128" s="63" t="s">
        <v>29</v>
      </c>
      <c r="G128" s="63" t="s">
        <v>148</v>
      </c>
      <c r="H128" s="64" t="s">
        <v>1169</v>
      </c>
      <c r="I128" s="77" t="str">
        <f aca="false">IF(AND(D128&gt;=1900,D128&lt;=1943),"Ж70",IF(AND(D128&gt;=1944,D128&lt;=1953),"Ж60",IF(AND(D128&gt;=1954,D128&lt;=1963),"Ж50",IF(AND(D128&gt;=1964,D128&lt;=1973),"Ж40",IF(AND(D128&gt;=1974,D128&lt;=1995),"Ж18","")))))</f>
        <v>Ж60</v>
      </c>
      <c r="J128" s="74"/>
      <c r="K128" s="74"/>
    </row>
    <row r="129" s="16" customFormat="true" ht="12.75" hidden="false" customHeight="true" outlineLevel="0" collapsed="false">
      <c r="A129" s="74"/>
      <c r="B129" s="75" t="n">
        <v>315</v>
      </c>
      <c r="C129" s="76" t="s">
        <v>1515</v>
      </c>
      <c r="D129" s="75" t="n">
        <v>1986</v>
      </c>
      <c r="E129" s="61" t="s">
        <v>24</v>
      </c>
      <c r="F129" s="63" t="s">
        <v>29</v>
      </c>
      <c r="G129" s="63" t="s">
        <v>1516</v>
      </c>
      <c r="H129" s="64" t="s">
        <v>1169</v>
      </c>
      <c r="I129" s="77" t="str">
        <f aca="false">IF(AND(D129&gt;=1900,D129&lt;=1943),"Ж70",IF(AND(D129&gt;=1944,D129&lt;=1953),"Ж60",IF(AND(D129&gt;=1954,D129&lt;=1963),"Ж50",IF(AND(D129&gt;=1964,D129&lt;=1973),"Ж40",IF(AND(D129&gt;=1974,D129&lt;=1995),"Ж18","")))))</f>
        <v>Ж18</v>
      </c>
      <c r="J129" s="74"/>
      <c r="K129" s="74"/>
    </row>
    <row r="130" s="16" customFormat="true" ht="12.75" hidden="false" customHeight="true" outlineLevel="0" collapsed="false">
      <c r="A130" s="74"/>
      <c r="B130" s="75" t="n">
        <v>338</v>
      </c>
      <c r="C130" s="76" t="s">
        <v>1517</v>
      </c>
      <c r="D130" s="75" t="n">
        <v>1989</v>
      </c>
      <c r="E130" s="61" t="s">
        <v>24</v>
      </c>
      <c r="F130" s="63" t="s">
        <v>29</v>
      </c>
      <c r="G130" s="63"/>
      <c r="H130" s="64" t="s">
        <v>1169</v>
      </c>
      <c r="I130" s="77" t="str">
        <f aca="false">IF(AND(D130&gt;=1900,D130&lt;=1943),"Ж70",IF(AND(D130&gt;=1944,D130&lt;=1953),"Ж60",IF(AND(D130&gt;=1954,D130&lt;=1963),"Ж50",IF(AND(D130&gt;=1964,D130&lt;=1973),"Ж40",IF(AND(D130&gt;=1974,D130&lt;=1995),"Ж18","")))))</f>
        <v>Ж18</v>
      </c>
      <c r="J130" s="74"/>
      <c r="K130" s="74"/>
    </row>
    <row r="131" s="16" customFormat="true" ht="12.75" hidden="false" customHeight="true" outlineLevel="0" collapsed="false">
      <c r="A131" s="74"/>
      <c r="B131" s="75" t="n">
        <v>347</v>
      </c>
      <c r="C131" s="76" t="s">
        <v>1518</v>
      </c>
      <c r="D131" s="75" t="n">
        <v>1979</v>
      </c>
      <c r="E131" s="61" t="s">
        <v>24</v>
      </c>
      <c r="F131" s="63" t="s">
        <v>29</v>
      </c>
      <c r="G131" s="63" t="s">
        <v>32</v>
      </c>
      <c r="H131" s="64" t="s">
        <v>1169</v>
      </c>
      <c r="I131" s="77" t="str">
        <f aca="false">IF(AND(D131&gt;=1900,D131&lt;=1943),"Ж70",IF(AND(D131&gt;=1944,D131&lt;=1953),"Ж60",IF(AND(D131&gt;=1954,D131&lt;=1963),"Ж50",IF(AND(D131&gt;=1964,D131&lt;=1973),"Ж40",IF(AND(D131&gt;=1974,D131&lt;=1995),"Ж18","")))))</f>
        <v>Ж18</v>
      </c>
      <c r="J131" s="74"/>
      <c r="K131" s="74"/>
    </row>
    <row r="132" s="16" customFormat="true" ht="12.75" hidden="false" customHeight="true" outlineLevel="0" collapsed="false">
      <c r="A132" s="74"/>
      <c r="B132" s="75" t="n">
        <v>355</v>
      </c>
      <c r="C132" s="76" t="s">
        <v>1519</v>
      </c>
      <c r="D132" s="75" t="n">
        <v>1988</v>
      </c>
      <c r="E132" s="61" t="s">
        <v>24</v>
      </c>
      <c r="F132" s="63" t="s">
        <v>307</v>
      </c>
      <c r="G132" s="63"/>
      <c r="H132" s="64" t="s">
        <v>1169</v>
      </c>
      <c r="I132" s="77" t="str">
        <f aca="false">IF(AND(D132&gt;=1900,D132&lt;=1943),"Ж70",IF(AND(D132&gt;=1944,D132&lt;=1953),"Ж60",IF(AND(D132&gt;=1954,D132&lt;=1963),"Ж50",IF(AND(D132&gt;=1964,D132&lt;=1973),"Ж40",IF(AND(D132&gt;=1974,D132&lt;=1995),"Ж18","")))))</f>
        <v>Ж18</v>
      </c>
      <c r="J132" s="74"/>
      <c r="K132" s="74"/>
    </row>
    <row r="133" s="16" customFormat="true" ht="12.75" hidden="false" customHeight="true" outlineLevel="0" collapsed="false">
      <c r="A133" s="74"/>
      <c r="B133" s="75" t="n">
        <v>376</v>
      </c>
      <c r="C133" s="76" t="s">
        <v>1520</v>
      </c>
      <c r="D133" s="75" t="n">
        <v>1985</v>
      </c>
      <c r="E133" s="61" t="s">
        <v>24</v>
      </c>
      <c r="F133" s="63" t="s">
        <v>307</v>
      </c>
      <c r="G133" s="63"/>
      <c r="H133" s="64" t="s">
        <v>1169</v>
      </c>
      <c r="I133" s="77" t="str">
        <f aca="false">IF(AND(D133&gt;=1900,D133&lt;=1943),"Ж70",IF(AND(D133&gt;=1944,D133&lt;=1953),"Ж60",IF(AND(D133&gt;=1954,D133&lt;=1963),"Ж50",IF(AND(D133&gt;=1964,D133&lt;=1973),"Ж40",IF(AND(D133&gt;=1974,D133&lt;=1995),"Ж18","")))))</f>
        <v>Ж18</v>
      </c>
      <c r="J133" s="74"/>
      <c r="K133" s="74"/>
    </row>
    <row r="134" s="16" customFormat="true" ht="12.75" hidden="false" customHeight="true" outlineLevel="0" collapsed="false">
      <c r="A134" s="74"/>
      <c r="B134" s="75" t="n">
        <v>385</v>
      </c>
      <c r="C134" s="76" t="s">
        <v>1521</v>
      </c>
      <c r="D134" s="75" t="n">
        <v>1994</v>
      </c>
      <c r="E134" s="61" t="s">
        <v>24</v>
      </c>
      <c r="F134" s="63" t="s">
        <v>29</v>
      </c>
      <c r="G134" s="63"/>
      <c r="H134" s="64" t="s">
        <v>1169</v>
      </c>
      <c r="I134" s="77" t="str">
        <f aca="false">IF(AND(D134&gt;=1900,D134&lt;=1943),"Ж70",IF(AND(D134&gt;=1944,D134&lt;=1953),"Ж60",IF(AND(D134&gt;=1954,D134&lt;=1963),"Ж50",IF(AND(D134&gt;=1964,D134&lt;=1973),"Ж40",IF(AND(D134&gt;=1974,D134&lt;=1995),"Ж18","")))))</f>
        <v>Ж18</v>
      </c>
      <c r="J134" s="74"/>
      <c r="K134" s="74"/>
    </row>
    <row r="135" s="16" customFormat="true" ht="12.75" hidden="false" customHeight="true" outlineLevel="0" collapsed="false">
      <c r="A135" s="74"/>
      <c r="B135" s="75" t="n">
        <v>422</v>
      </c>
      <c r="C135" s="76" t="s">
        <v>1364</v>
      </c>
      <c r="D135" s="75" t="n">
        <v>1984</v>
      </c>
      <c r="E135" s="61" t="s">
        <v>24</v>
      </c>
      <c r="F135" s="63" t="s">
        <v>48</v>
      </c>
      <c r="G135" s="63"/>
      <c r="H135" s="64" t="s">
        <v>1169</v>
      </c>
      <c r="I135" s="77" t="str">
        <f aca="false">IF(AND(D135&gt;=1900,D135&lt;=1943),"Ж70",IF(AND(D135&gt;=1944,D135&lt;=1953),"Ж60",IF(AND(D135&gt;=1954,D135&lt;=1963),"Ж50",IF(AND(D135&gt;=1964,D135&lt;=1973),"Ж40",IF(AND(D135&gt;=1974,D135&lt;=1995),"Ж18","")))))</f>
        <v>Ж18</v>
      </c>
      <c r="J135" s="74"/>
      <c r="K135" s="74"/>
    </row>
    <row r="136" s="16" customFormat="true" ht="12.75" hidden="false" customHeight="true" outlineLevel="0" collapsed="false">
      <c r="A136" s="74"/>
      <c r="B136" s="75" t="n">
        <v>455</v>
      </c>
      <c r="C136" s="76" t="s">
        <v>1522</v>
      </c>
      <c r="D136" s="75" t="n">
        <v>1983</v>
      </c>
      <c r="E136" s="61" t="s">
        <v>24</v>
      </c>
      <c r="F136" s="63" t="s">
        <v>29</v>
      </c>
      <c r="G136" s="63" t="s">
        <v>313</v>
      </c>
      <c r="H136" s="64" t="s">
        <v>1169</v>
      </c>
      <c r="I136" s="77" t="str">
        <f aca="false">IF(AND(D136&gt;=1900,D136&lt;=1943),"Ж70",IF(AND(D136&gt;=1944,D136&lt;=1953),"Ж60",IF(AND(D136&gt;=1954,D136&lt;=1963),"Ж50",IF(AND(D136&gt;=1964,D136&lt;=1973),"Ж40",IF(AND(D136&gt;=1974,D136&lt;=1995),"Ж18","")))))</f>
        <v>Ж18</v>
      </c>
      <c r="J136" s="74"/>
      <c r="K136" s="74"/>
    </row>
    <row r="137" s="16" customFormat="true" ht="12.75" hidden="false" customHeight="true" outlineLevel="0" collapsed="false">
      <c r="A137" s="74"/>
      <c r="B137" s="75" t="n">
        <v>533</v>
      </c>
      <c r="C137" s="76" t="s">
        <v>1523</v>
      </c>
      <c r="D137" s="75" t="n">
        <v>1984</v>
      </c>
      <c r="E137" s="61" t="s">
        <v>24</v>
      </c>
      <c r="F137" s="63" t="s">
        <v>29</v>
      </c>
      <c r="G137" s="63" t="s">
        <v>1524</v>
      </c>
      <c r="H137" s="64" t="s">
        <v>1169</v>
      </c>
      <c r="I137" s="77" t="str">
        <f aca="false">IF(AND(D137&gt;=1900,D137&lt;=1943),"Ж70",IF(AND(D137&gt;=1944,D137&lt;=1953),"Ж60",IF(AND(D137&gt;=1954,D137&lt;=1963),"Ж50",IF(AND(D137&gt;=1964,D137&lt;=1973),"Ж40",IF(AND(D137&gt;=1974,D137&lt;=1995),"Ж18","")))))</f>
        <v>Ж18</v>
      </c>
      <c r="J137" s="74"/>
      <c r="K137" s="74"/>
    </row>
    <row r="138" s="16" customFormat="true" ht="12.75" hidden="false" customHeight="true" outlineLevel="0" collapsed="false">
      <c r="A138" s="74"/>
      <c r="B138" s="75" t="n">
        <v>549</v>
      </c>
      <c r="C138" s="76" t="s">
        <v>1525</v>
      </c>
      <c r="D138" s="75" t="n">
        <v>1982</v>
      </c>
      <c r="E138" s="61" t="s">
        <v>24</v>
      </c>
      <c r="F138" s="63" t="s">
        <v>29</v>
      </c>
      <c r="G138" s="63" t="s">
        <v>496</v>
      </c>
      <c r="H138" s="64" t="s">
        <v>1169</v>
      </c>
      <c r="I138" s="77" t="str">
        <f aca="false">IF(AND(D138&gt;=1900,D138&lt;=1943),"Ж70",IF(AND(D138&gt;=1944,D138&lt;=1953),"Ж60",IF(AND(D138&gt;=1954,D138&lt;=1963),"Ж50",IF(AND(D138&gt;=1964,D138&lt;=1973),"Ж40",IF(AND(D138&gt;=1974,D138&lt;=1995),"Ж18","")))))</f>
        <v>Ж18</v>
      </c>
      <c r="J138" s="74"/>
      <c r="K138" s="74"/>
    </row>
    <row r="139" s="16" customFormat="true" ht="12.75" hidden="false" customHeight="true" outlineLevel="0" collapsed="false">
      <c r="A139" s="74"/>
      <c r="B139" s="75" t="n">
        <v>558</v>
      </c>
      <c r="C139" s="76" t="s">
        <v>1526</v>
      </c>
      <c r="D139" s="75" t="n">
        <v>1991</v>
      </c>
      <c r="E139" s="61" t="s">
        <v>24</v>
      </c>
      <c r="F139" s="63" t="s">
        <v>29</v>
      </c>
      <c r="G139" s="63" t="s">
        <v>463</v>
      </c>
      <c r="H139" s="64" t="s">
        <v>1169</v>
      </c>
      <c r="I139" s="77" t="str">
        <f aca="false">IF(AND(D139&gt;=1900,D139&lt;=1943),"Ж70",IF(AND(D139&gt;=1944,D139&lt;=1953),"Ж60",IF(AND(D139&gt;=1954,D139&lt;=1963),"Ж50",IF(AND(D139&gt;=1964,D139&lt;=1973),"Ж40",IF(AND(D139&gt;=1974,D139&lt;=1995),"Ж18","")))))</f>
        <v>Ж18</v>
      </c>
      <c r="J139" s="74"/>
      <c r="K139" s="74"/>
    </row>
    <row r="140" s="16" customFormat="true" ht="12.75" hidden="false" customHeight="true" outlineLevel="0" collapsed="false">
      <c r="A140" s="74"/>
      <c r="B140" s="75" t="n">
        <v>570</v>
      </c>
      <c r="C140" s="76" t="s">
        <v>1527</v>
      </c>
      <c r="D140" s="75" t="n">
        <v>1988</v>
      </c>
      <c r="E140" s="61" t="s">
        <v>24</v>
      </c>
      <c r="F140" s="63" t="s">
        <v>250</v>
      </c>
      <c r="G140" s="63"/>
      <c r="H140" s="64" t="s">
        <v>1169</v>
      </c>
      <c r="I140" s="77" t="str">
        <f aca="false">IF(AND(D140&gt;=1900,D140&lt;=1943),"Ж70",IF(AND(D140&gt;=1944,D140&lt;=1953),"Ж60",IF(AND(D140&gt;=1954,D140&lt;=1963),"Ж50",IF(AND(D140&gt;=1964,D140&lt;=1973),"Ж40",IF(AND(D140&gt;=1974,D140&lt;=1995),"Ж18","")))))</f>
        <v>Ж18</v>
      </c>
      <c r="J140" s="74"/>
      <c r="K140" s="74"/>
    </row>
    <row r="141" s="16" customFormat="true" ht="12.75" hidden="false" customHeight="true" outlineLevel="0" collapsed="false">
      <c r="A141" s="74"/>
      <c r="B141" s="88" t="n">
        <v>656</v>
      </c>
      <c r="C141" s="89" t="s">
        <v>1528</v>
      </c>
      <c r="D141" s="90" t="n">
        <v>1995</v>
      </c>
      <c r="E141" s="61" t="s">
        <v>24</v>
      </c>
      <c r="F141" s="88" t="s">
        <v>25</v>
      </c>
      <c r="G141" s="88" t="s">
        <v>1529</v>
      </c>
      <c r="H141" s="64" t="s">
        <v>1169</v>
      </c>
      <c r="I141" s="77" t="str">
        <f aca="false">IF(AND(D141&gt;=1900,D141&lt;=1943),"Ж70",IF(AND(D141&gt;=1944,D141&lt;=1953),"Ж60",IF(AND(D141&gt;=1954,D141&lt;=1963),"Ж50",IF(AND(D141&gt;=1964,D141&lt;=1973),"Ж40",IF(AND(D141&gt;=1974,D141&lt;=1995),"Ж18","")))))</f>
        <v>Ж18</v>
      </c>
      <c r="J141" s="74"/>
      <c r="K141" s="74"/>
    </row>
  </sheetData>
  <autoFilter ref="A7:K141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4.14"/>
    <col collapsed="false" customWidth="true" hidden="false" outlineLevel="0" max="3" min="3" style="8" width="19.99"/>
    <col collapsed="false" customWidth="true" hidden="false" outlineLevel="0" max="4" min="4" style="9" width="5.41"/>
    <col collapsed="false" customWidth="true" hidden="false" outlineLevel="0" max="5" min="5" style="10" width="4.28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28"/>
    <col collapsed="false" customWidth="true" hidden="false" outlineLevel="0" max="9" min="9" style="13" width="3.99"/>
    <col collapsed="false" customWidth="true" hidden="false" outlineLevel="0" max="10" min="10" style="13" width="3.56"/>
    <col collapsed="false" customWidth="true" hidden="false" outlineLevel="0" max="11" min="11" style="15" width="7.7"/>
    <col collapsed="false" customWidth="false" hidden="false" outlineLevel="0" max="257" min="12" style="15" width="9.14"/>
  </cols>
  <sheetData>
    <row r="1" customFormat="false" ht="20.25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17" t="s">
        <v>153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7.2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22" customFormat="true" ht="18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s="22" customFormat="true" ht="14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28" customFormat="true" ht="12.75" hidden="false" customHeight="true" outlineLevel="0" collapsed="false">
      <c r="A7" s="25" t="s">
        <v>7</v>
      </c>
      <c r="B7" s="25" t="s">
        <v>8</v>
      </c>
      <c r="C7" s="25" t="s">
        <v>9</v>
      </c>
      <c r="D7" s="26" t="s">
        <v>10</v>
      </c>
      <c r="E7" s="26" t="s">
        <v>11</v>
      </c>
      <c r="F7" s="26" t="s">
        <v>12</v>
      </c>
      <c r="G7" s="26" t="s">
        <v>13</v>
      </c>
      <c r="H7" s="27" t="s">
        <v>14</v>
      </c>
      <c r="I7" s="27" t="s">
        <v>15</v>
      </c>
      <c r="J7" s="27" t="s">
        <v>16</v>
      </c>
      <c r="K7" s="27" t="s">
        <v>17</v>
      </c>
    </row>
    <row r="8" s="16" customFormat="true" ht="12.75" hidden="false" customHeight="true" outlineLevel="0" collapsed="false">
      <c r="A8" s="74" t="n">
        <v>1</v>
      </c>
      <c r="B8" s="45" t="n">
        <v>793</v>
      </c>
      <c r="C8" s="53" t="s">
        <v>1531</v>
      </c>
      <c r="D8" s="45" t="n">
        <v>1991</v>
      </c>
      <c r="E8" s="61" t="s">
        <v>24</v>
      </c>
      <c r="F8" s="48" t="s">
        <v>221</v>
      </c>
      <c r="G8" s="48" t="s">
        <v>1532</v>
      </c>
      <c r="H8" s="64" t="s">
        <v>1533</v>
      </c>
      <c r="I8" s="29" t="str">
        <f aca="false">IF(AND(D8&gt;=1900,D8&lt;=1943),"М70",IF(AND(D8&gt;=1996,D8&lt;=2013),"М17",""))</f>
        <v/>
      </c>
      <c r="J8" s="49"/>
      <c r="K8" s="49"/>
    </row>
    <row r="9" s="16" customFormat="true" ht="12.75" hidden="false" customHeight="true" outlineLevel="0" collapsed="false">
      <c r="A9" s="74" t="n">
        <v>2</v>
      </c>
      <c r="B9" s="45" t="n">
        <v>798</v>
      </c>
      <c r="C9" s="53" t="s">
        <v>637</v>
      </c>
      <c r="D9" s="47"/>
      <c r="E9" s="61" t="s">
        <v>24</v>
      </c>
      <c r="F9" s="48" t="s">
        <v>29</v>
      </c>
      <c r="G9" s="48" t="s">
        <v>73</v>
      </c>
      <c r="H9" s="64" t="s">
        <v>1534</v>
      </c>
      <c r="I9" s="29" t="str">
        <f aca="false">IF(AND(D9&gt;=1900,D9&lt;=1943),"М70",IF(AND(D9&gt;=1996,D9&lt;=2013),"М17",""))</f>
        <v/>
      </c>
      <c r="J9" s="49"/>
      <c r="K9" s="49"/>
    </row>
    <row r="10" s="16" customFormat="true" ht="12.75" hidden="false" customHeight="true" outlineLevel="0" collapsed="false">
      <c r="A10" s="74" t="n">
        <v>3</v>
      </c>
      <c r="B10" s="61" t="n">
        <v>724</v>
      </c>
      <c r="C10" s="62" t="s">
        <v>1535</v>
      </c>
      <c r="D10" s="75" t="n">
        <v>1979</v>
      </c>
      <c r="E10" s="61" t="s">
        <v>24</v>
      </c>
      <c r="F10" s="63" t="s">
        <v>29</v>
      </c>
      <c r="G10" s="63" t="s">
        <v>416</v>
      </c>
      <c r="H10" s="64" t="s">
        <v>1536</v>
      </c>
      <c r="I10" s="29" t="str">
        <f aca="false">IF(AND(D10&gt;=1900,D10&lt;=1943),"М70",IF(AND(D10&gt;=1996,D10&lt;=2013),"М17",""))</f>
        <v/>
      </c>
      <c r="J10" s="49"/>
      <c r="K10" s="49"/>
    </row>
    <row r="11" s="16" customFormat="true" ht="12.75" hidden="false" customHeight="true" outlineLevel="0" collapsed="false">
      <c r="A11" s="74" t="n">
        <v>4</v>
      </c>
      <c r="B11" s="61" t="n">
        <v>789</v>
      </c>
      <c r="C11" s="62" t="s">
        <v>1537</v>
      </c>
      <c r="D11" s="81" t="n">
        <v>1993</v>
      </c>
      <c r="E11" s="61" t="s">
        <v>24</v>
      </c>
      <c r="F11" s="63" t="s">
        <v>25</v>
      </c>
      <c r="G11" s="63" t="s">
        <v>1538</v>
      </c>
      <c r="H11" s="64" t="s">
        <v>1539</v>
      </c>
      <c r="I11" s="29" t="str">
        <f aca="false">IF(AND(D11&gt;=1900,D11&lt;=1943),"М70",IF(AND(D11&gt;=1996,D11&lt;=2013),"М17",""))</f>
        <v/>
      </c>
      <c r="J11" s="49"/>
      <c r="K11" s="49"/>
    </row>
    <row r="12" s="16" customFormat="true" ht="12.75" hidden="false" customHeight="true" outlineLevel="0" collapsed="false">
      <c r="A12" s="74" t="n">
        <v>5</v>
      </c>
      <c r="B12" s="61" t="n">
        <v>769</v>
      </c>
      <c r="C12" s="62" t="s">
        <v>1540</v>
      </c>
      <c r="D12" s="75" t="n">
        <v>1988</v>
      </c>
      <c r="E12" s="61" t="s">
        <v>24</v>
      </c>
      <c r="F12" s="63" t="s">
        <v>125</v>
      </c>
      <c r="G12" s="63" t="s">
        <v>128</v>
      </c>
      <c r="H12" s="64" t="s">
        <v>1541</v>
      </c>
      <c r="I12" s="29" t="str">
        <f aca="false">IF(AND(D12&gt;=1900,D12&lt;=1943),"М70",IF(AND(D12&gt;=1996,D12&lt;=2013),"М17",""))</f>
        <v/>
      </c>
      <c r="J12" s="49"/>
      <c r="K12" s="49"/>
    </row>
    <row r="13" s="16" customFormat="true" ht="12.75" hidden="false" customHeight="true" outlineLevel="0" collapsed="false">
      <c r="A13" s="74" t="n">
        <v>6</v>
      </c>
      <c r="B13" s="45" t="n">
        <v>785</v>
      </c>
      <c r="C13" s="53" t="s">
        <v>1542</v>
      </c>
      <c r="D13" s="45" t="n">
        <v>1998</v>
      </c>
      <c r="E13" s="61" t="s">
        <v>24</v>
      </c>
      <c r="F13" s="54" t="s">
        <v>271</v>
      </c>
      <c r="G13" s="54" t="s">
        <v>1543</v>
      </c>
      <c r="H13" s="64" t="s">
        <v>1544</v>
      </c>
      <c r="I13" s="29" t="str">
        <f aca="false">IF(AND(D13&gt;=1900,D13&lt;=1943),"М70",IF(AND(D13&gt;=1996,D13&lt;=2013),"М17",""))</f>
        <v>М17</v>
      </c>
      <c r="J13" s="49" t="n">
        <v>1</v>
      </c>
      <c r="K13" s="49"/>
    </row>
    <row r="14" s="16" customFormat="true" ht="12.75" hidden="false" customHeight="true" outlineLevel="0" collapsed="false">
      <c r="A14" s="74" t="n">
        <v>7</v>
      </c>
      <c r="B14" s="45" t="n">
        <v>783</v>
      </c>
      <c r="C14" s="53" t="s">
        <v>1545</v>
      </c>
      <c r="D14" s="45" t="n">
        <v>1985</v>
      </c>
      <c r="E14" s="61" t="s">
        <v>24</v>
      </c>
      <c r="F14" s="48" t="s">
        <v>29</v>
      </c>
      <c r="G14" s="48"/>
      <c r="H14" s="64" t="s">
        <v>1546</v>
      </c>
      <c r="I14" s="29" t="str">
        <f aca="false">IF(AND(D14&gt;=1900,D14&lt;=1943),"М70",IF(AND(D14&gt;=1996,D14&lt;=2013),"М17",""))</f>
        <v/>
      </c>
      <c r="J14" s="49"/>
      <c r="K14" s="49"/>
    </row>
    <row r="15" s="16" customFormat="true" ht="12.75" hidden="false" customHeight="true" outlineLevel="0" collapsed="false">
      <c r="A15" s="74" t="n">
        <v>8</v>
      </c>
      <c r="B15" s="61" t="n">
        <v>721</v>
      </c>
      <c r="C15" s="62" t="s">
        <v>1547</v>
      </c>
      <c r="D15" s="75" t="n">
        <v>1994</v>
      </c>
      <c r="E15" s="61" t="s">
        <v>24</v>
      </c>
      <c r="F15" s="63" t="s">
        <v>29</v>
      </c>
      <c r="G15" s="63" t="s">
        <v>1548</v>
      </c>
      <c r="H15" s="64" t="s">
        <v>1549</v>
      </c>
      <c r="I15" s="29" t="str">
        <f aca="false">IF(AND(D15&gt;=1900,D15&lt;=1943),"М70",IF(AND(D15&gt;=1996,D15&lt;=2013),"М17",""))</f>
        <v/>
      </c>
      <c r="J15" s="49"/>
      <c r="K15" s="49"/>
    </row>
    <row r="16" s="16" customFormat="true" ht="12.75" hidden="false" customHeight="true" outlineLevel="0" collapsed="false">
      <c r="A16" s="74" t="n">
        <v>9</v>
      </c>
      <c r="B16" s="61" t="n">
        <v>749</v>
      </c>
      <c r="C16" s="62" t="s">
        <v>1550</v>
      </c>
      <c r="D16" s="75" t="n">
        <v>1986</v>
      </c>
      <c r="E16" s="61" t="s">
        <v>24</v>
      </c>
      <c r="F16" s="63" t="s">
        <v>29</v>
      </c>
      <c r="G16" s="63" t="s">
        <v>1551</v>
      </c>
      <c r="H16" s="64" t="s">
        <v>1552</v>
      </c>
      <c r="I16" s="29" t="str">
        <f aca="false">IF(AND(D16&gt;=1900,D16&lt;=1943),"М70",IF(AND(D16&gt;=1996,D16&lt;=2013),"М17",""))</f>
        <v/>
      </c>
      <c r="J16" s="49"/>
      <c r="K16" s="49"/>
    </row>
    <row r="17" s="16" customFormat="true" ht="12.75" hidden="false" customHeight="true" outlineLevel="0" collapsed="false">
      <c r="A17" s="74" t="n">
        <v>10</v>
      </c>
      <c r="B17" s="61" t="n">
        <v>731</v>
      </c>
      <c r="C17" s="62" t="s">
        <v>1553</v>
      </c>
      <c r="D17" s="75" t="n">
        <v>1998</v>
      </c>
      <c r="E17" s="61" t="s">
        <v>24</v>
      </c>
      <c r="F17" s="63" t="s">
        <v>25</v>
      </c>
      <c r="G17" s="63" t="s">
        <v>1554</v>
      </c>
      <c r="H17" s="64" t="s">
        <v>1555</v>
      </c>
      <c r="I17" s="29" t="str">
        <f aca="false">IF(AND(D17&gt;=1900,D17&lt;=1943),"М70",IF(AND(D17&gt;=1996,D17&lt;=2013),"М17",""))</f>
        <v>М17</v>
      </c>
      <c r="J17" s="49" t="n">
        <v>2</v>
      </c>
      <c r="K17" s="49"/>
    </row>
    <row r="18" s="16" customFormat="true" ht="12.75" hidden="false" customHeight="true" outlineLevel="0" collapsed="false">
      <c r="A18" s="74" t="n">
        <v>11</v>
      </c>
      <c r="B18" s="61" t="n">
        <v>788</v>
      </c>
      <c r="C18" s="62" t="s">
        <v>1556</v>
      </c>
      <c r="D18" s="75" t="n">
        <v>1996</v>
      </c>
      <c r="E18" s="61" t="s">
        <v>24</v>
      </c>
      <c r="F18" s="63" t="s">
        <v>25</v>
      </c>
      <c r="G18" s="63" t="s">
        <v>1538</v>
      </c>
      <c r="H18" s="64" t="s">
        <v>1557</v>
      </c>
      <c r="I18" s="29" t="str">
        <f aca="false">IF(AND(D18&gt;=1900,D18&lt;=1943),"М70",IF(AND(D18&gt;=1996,D18&lt;=2013),"М17",""))</f>
        <v>М17</v>
      </c>
      <c r="J18" s="49" t="n">
        <v>3</v>
      </c>
      <c r="K18" s="49"/>
    </row>
    <row r="19" s="16" customFormat="true" ht="12.75" hidden="false" customHeight="true" outlineLevel="0" collapsed="false">
      <c r="A19" s="74" t="n">
        <v>12</v>
      </c>
      <c r="B19" s="61" t="n">
        <v>771</v>
      </c>
      <c r="C19" s="62" t="s">
        <v>1558</v>
      </c>
      <c r="D19" s="75" t="n">
        <v>1982</v>
      </c>
      <c r="E19" s="61" t="s">
        <v>1031</v>
      </c>
      <c r="F19" s="63" t="s">
        <v>1559</v>
      </c>
      <c r="G19" s="63" t="s">
        <v>1560</v>
      </c>
      <c r="H19" s="64" t="s">
        <v>1561</v>
      </c>
      <c r="I19" s="29" t="str">
        <f aca="false">IF(AND(D19&gt;=1900,D19&lt;=1943),"М70",IF(AND(D19&gt;=1996,D19&lt;=2013),"М17",""))</f>
        <v/>
      </c>
      <c r="J19" s="49"/>
      <c r="K19" s="49"/>
    </row>
    <row r="20" s="16" customFormat="true" ht="12.75" hidden="false" customHeight="true" outlineLevel="0" collapsed="false">
      <c r="A20" s="74" t="n">
        <v>13</v>
      </c>
      <c r="B20" s="61" t="n">
        <v>726</v>
      </c>
      <c r="C20" s="62" t="s">
        <v>1562</v>
      </c>
      <c r="D20" s="75" t="n">
        <v>1982</v>
      </c>
      <c r="E20" s="61" t="s">
        <v>24</v>
      </c>
      <c r="F20" s="63" t="s">
        <v>29</v>
      </c>
      <c r="G20" s="63"/>
      <c r="H20" s="64" t="s">
        <v>1563</v>
      </c>
      <c r="I20" s="29" t="str">
        <f aca="false">IF(AND(D20&gt;=1900,D20&lt;=1943),"М70",IF(AND(D20&gt;=1996,D20&lt;=2013),"М17",""))</f>
        <v/>
      </c>
      <c r="J20" s="49"/>
      <c r="K20" s="49"/>
    </row>
    <row r="21" s="16" customFormat="true" ht="12.75" hidden="false" customHeight="true" outlineLevel="0" collapsed="false">
      <c r="A21" s="74" t="n">
        <v>14</v>
      </c>
      <c r="B21" s="61" t="n">
        <v>768</v>
      </c>
      <c r="C21" s="62" t="s">
        <v>1564</v>
      </c>
      <c r="D21" s="75" t="n">
        <v>1974</v>
      </c>
      <c r="E21" s="61" t="s">
        <v>24</v>
      </c>
      <c r="F21" s="63" t="s">
        <v>29</v>
      </c>
      <c r="G21" s="63" t="s">
        <v>463</v>
      </c>
      <c r="H21" s="64" t="s">
        <v>1565</v>
      </c>
      <c r="I21" s="29" t="str">
        <f aca="false">IF(AND(D21&gt;=1900,D21&lt;=1943),"М70",IF(AND(D21&gt;=1996,D21&lt;=2013),"М17",""))</f>
        <v/>
      </c>
      <c r="J21" s="49"/>
      <c r="K21" s="49"/>
    </row>
    <row r="22" s="16" customFormat="true" ht="12.75" hidden="false" customHeight="true" outlineLevel="0" collapsed="false">
      <c r="A22" s="74" t="n">
        <v>15</v>
      </c>
      <c r="B22" s="61" t="n">
        <v>732</v>
      </c>
      <c r="C22" s="62" t="s">
        <v>1566</v>
      </c>
      <c r="D22" s="75" t="n">
        <v>1988</v>
      </c>
      <c r="E22" s="61" t="s">
        <v>24</v>
      </c>
      <c r="F22" s="63" t="s">
        <v>29</v>
      </c>
      <c r="G22" s="63" t="s">
        <v>1567</v>
      </c>
      <c r="H22" s="64" t="s">
        <v>1568</v>
      </c>
      <c r="I22" s="29" t="str">
        <f aca="false">IF(AND(D22&gt;=1900,D22&lt;=1943),"М70",IF(AND(D22&gt;=1996,D22&lt;=2013),"М17",""))</f>
        <v/>
      </c>
      <c r="J22" s="49"/>
      <c r="K22" s="49"/>
    </row>
    <row r="23" s="16" customFormat="true" ht="12.75" hidden="false" customHeight="true" outlineLevel="0" collapsed="false">
      <c r="A23" s="74" t="n">
        <v>16</v>
      </c>
      <c r="B23" s="61" t="n">
        <v>733</v>
      </c>
      <c r="C23" s="62" t="s">
        <v>1569</v>
      </c>
      <c r="D23" s="75" t="n">
        <v>1982</v>
      </c>
      <c r="E23" s="61" t="s">
        <v>24</v>
      </c>
      <c r="F23" s="63" t="s">
        <v>29</v>
      </c>
      <c r="G23" s="63" t="s">
        <v>1567</v>
      </c>
      <c r="H23" s="64" t="s">
        <v>1570</v>
      </c>
      <c r="I23" s="29" t="str">
        <f aca="false">IF(AND(D23&gt;=1900,D23&lt;=1943),"М70",IF(AND(D23&gt;=1996,D23&lt;=2013),"М17",""))</f>
        <v/>
      </c>
      <c r="J23" s="49"/>
      <c r="K23" s="49"/>
    </row>
    <row r="24" s="16" customFormat="true" ht="12.75" hidden="false" customHeight="true" outlineLevel="0" collapsed="false">
      <c r="A24" s="74" t="n">
        <v>17</v>
      </c>
      <c r="B24" s="61" t="n">
        <v>762</v>
      </c>
      <c r="C24" s="62" t="s">
        <v>1571</v>
      </c>
      <c r="D24" s="75" t="n">
        <v>1987</v>
      </c>
      <c r="E24" s="61" t="s">
        <v>24</v>
      </c>
      <c r="F24" s="63" t="s">
        <v>29</v>
      </c>
      <c r="G24" s="63" t="s">
        <v>482</v>
      </c>
      <c r="H24" s="64" t="s">
        <v>1572</v>
      </c>
      <c r="I24" s="29" t="str">
        <f aca="false">IF(AND(D24&gt;=1900,D24&lt;=1943),"М70",IF(AND(D24&gt;=1996,D24&lt;=2013),"М17",""))</f>
        <v/>
      </c>
      <c r="J24" s="49"/>
      <c r="K24" s="49"/>
    </row>
    <row r="25" s="16" customFormat="true" ht="12.75" hidden="false" customHeight="true" outlineLevel="0" collapsed="false">
      <c r="A25" s="74" t="n">
        <v>18</v>
      </c>
      <c r="B25" s="61" t="n">
        <v>764</v>
      </c>
      <c r="C25" s="62" t="s">
        <v>1573</v>
      </c>
      <c r="D25" s="75" t="n">
        <v>1980</v>
      </c>
      <c r="E25" s="61" t="s">
        <v>24</v>
      </c>
      <c r="F25" s="63" t="s">
        <v>29</v>
      </c>
      <c r="G25" s="63" t="s">
        <v>463</v>
      </c>
      <c r="H25" s="64" t="s">
        <v>1574</v>
      </c>
      <c r="I25" s="29" t="str">
        <f aca="false">IF(AND(D25&gt;=1900,D25&lt;=1943),"М70",IF(AND(D25&gt;=1996,D25&lt;=2013),"М17",""))</f>
        <v/>
      </c>
      <c r="J25" s="49"/>
      <c r="K25" s="49"/>
    </row>
    <row r="26" s="16" customFormat="true" ht="12.75" hidden="false" customHeight="true" outlineLevel="0" collapsed="false">
      <c r="A26" s="74" t="n">
        <v>19</v>
      </c>
      <c r="B26" s="61" t="n">
        <v>728</v>
      </c>
      <c r="C26" s="62" t="s">
        <v>1575</v>
      </c>
      <c r="D26" s="75" t="n">
        <v>1986</v>
      </c>
      <c r="E26" s="61" t="s">
        <v>24</v>
      </c>
      <c r="F26" s="63" t="s">
        <v>29</v>
      </c>
      <c r="G26" s="63"/>
      <c r="H26" s="64" t="s">
        <v>1576</v>
      </c>
      <c r="I26" s="29" t="str">
        <f aca="false">IF(AND(D26&gt;=1900,D26&lt;=1943),"М70",IF(AND(D26&gt;=1996,D26&lt;=2013),"М17",""))</f>
        <v/>
      </c>
      <c r="J26" s="49"/>
      <c r="K26" s="49"/>
    </row>
    <row r="27" s="16" customFormat="true" ht="12.75" hidden="false" customHeight="true" outlineLevel="0" collapsed="false">
      <c r="A27" s="74" t="n">
        <v>20</v>
      </c>
      <c r="B27" s="61" t="n">
        <v>777</v>
      </c>
      <c r="C27" s="62" t="s">
        <v>1577</v>
      </c>
      <c r="D27" s="75" t="n">
        <v>1939</v>
      </c>
      <c r="E27" s="61" t="s">
        <v>24</v>
      </c>
      <c r="F27" s="63" t="s">
        <v>25</v>
      </c>
      <c r="G27" s="63" t="s">
        <v>26</v>
      </c>
      <c r="H27" s="64" t="s">
        <v>1578</v>
      </c>
      <c r="I27" s="29" t="str">
        <f aca="false">IF(AND(D27&gt;=1900,D27&lt;=1943),"М70",IF(AND(D27&gt;=1996,D27&lt;=2013),"М17",""))</f>
        <v>М70</v>
      </c>
      <c r="J27" s="49" t="n">
        <v>1</v>
      </c>
      <c r="K27" s="49"/>
    </row>
    <row r="28" s="16" customFormat="true" ht="12.75" hidden="false" customHeight="true" outlineLevel="0" collapsed="false">
      <c r="A28" s="74" t="n">
        <v>21</v>
      </c>
      <c r="B28" s="61" t="n">
        <v>765</v>
      </c>
      <c r="C28" s="62" t="s">
        <v>1579</v>
      </c>
      <c r="D28" s="75" t="n">
        <v>1980</v>
      </c>
      <c r="E28" s="61" t="s">
        <v>24</v>
      </c>
      <c r="F28" s="63" t="s">
        <v>29</v>
      </c>
      <c r="G28" s="63" t="s">
        <v>463</v>
      </c>
      <c r="H28" s="64" t="s">
        <v>1580</v>
      </c>
      <c r="I28" s="29" t="str">
        <f aca="false">IF(AND(D28&gt;=1900,D28&lt;=1943),"М70",IF(AND(D28&gt;=1996,D28&lt;=2013),"М17",""))</f>
        <v/>
      </c>
      <c r="J28" s="49"/>
      <c r="K28" s="49"/>
    </row>
    <row r="29" s="16" customFormat="true" ht="12.75" hidden="false" customHeight="true" outlineLevel="0" collapsed="false">
      <c r="A29" s="74" t="n">
        <v>22</v>
      </c>
      <c r="B29" s="61" t="n">
        <v>745</v>
      </c>
      <c r="C29" s="62" t="s">
        <v>1581</v>
      </c>
      <c r="D29" s="75" t="n">
        <v>1974</v>
      </c>
      <c r="E29" s="61" t="s">
        <v>24</v>
      </c>
      <c r="F29" s="63" t="s">
        <v>125</v>
      </c>
      <c r="G29" s="63"/>
      <c r="H29" s="64" t="s">
        <v>1582</v>
      </c>
      <c r="I29" s="29" t="str">
        <f aca="false">IF(AND(D29&gt;=1900,D29&lt;=1943),"М70",IF(AND(D29&gt;=1996,D29&lt;=2013),"М17",""))</f>
        <v/>
      </c>
      <c r="J29" s="49"/>
      <c r="K29" s="49"/>
    </row>
    <row r="30" s="16" customFormat="true" ht="12.75" hidden="false" customHeight="true" outlineLevel="0" collapsed="false">
      <c r="A30" s="74" t="n">
        <v>23</v>
      </c>
      <c r="B30" s="61" t="n">
        <v>727</v>
      </c>
      <c r="C30" s="62" t="s">
        <v>1583</v>
      </c>
      <c r="D30" s="75" t="n">
        <v>1986</v>
      </c>
      <c r="E30" s="61" t="s">
        <v>24</v>
      </c>
      <c r="F30" s="63" t="s">
        <v>29</v>
      </c>
      <c r="G30" s="63"/>
      <c r="H30" s="64" t="s">
        <v>1584</v>
      </c>
      <c r="I30" s="29" t="str">
        <f aca="false">IF(AND(D30&gt;=1900,D30&lt;=1943),"М70",IF(AND(D30&gt;=1996,D30&lt;=2013),"М17",""))</f>
        <v/>
      </c>
      <c r="J30" s="49"/>
      <c r="K30" s="49"/>
    </row>
    <row r="31" s="16" customFormat="true" ht="12.75" hidden="false" customHeight="true" outlineLevel="0" collapsed="false">
      <c r="A31" s="74" t="n">
        <v>24</v>
      </c>
      <c r="B31" s="61" t="n">
        <v>767</v>
      </c>
      <c r="C31" s="62" t="s">
        <v>1585</v>
      </c>
      <c r="D31" s="75" t="n">
        <v>1984</v>
      </c>
      <c r="E31" s="61" t="s">
        <v>24</v>
      </c>
      <c r="F31" s="63" t="s">
        <v>29</v>
      </c>
      <c r="G31" s="63" t="s">
        <v>988</v>
      </c>
      <c r="H31" s="64" t="s">
        <v>1586</v>
      </c>
      <c r="I31" s="29" t="str">
        <f aca="false">IF(AND(D31&gt;=1900,D31&lt;=1943),"М70",IF(AND(D31&gt;=1996,D31&lt;=2013),"М17",""))</f>
        <v/>
      </c>
      <c r="J31" s="49"/>
      <c r="K31" s="49"/>
    </row>
    <row r="32" s="16" customFormat="true" ht="12.75" hidden="false" customHeight="true" outlineLevel="0" collapsed="false">
      <c r="A32" s="74" t="n">
        <v>25</v>
      </c>
      <c r="B32" s="61" t="n">
        <v>741</v>
      </c>
      <c r="C32" s="62" t="s">
        <v>1587</v>
      </c>
      <c r="D32" s="75" t="n">
        <v>1987</v>
      </c>
      <c r="E32" s="61" t="s">
        <v>24</v>
      </c>
      <c r="F32" s="63" t="s">
        <v>29</v>
      </c>
      <c r="G32" s="63" t="s">
        <v>1567</v>
      </c>
      <c r="H32" s="64" t="s">
        <v>1588</v>
      </c>
      <c r="I32" s="29" t="str">
        <f aca="false">IF(AND(D32&gt;=1900,D32&lt;=1943),"М70",IF(AND(D32&gt;=1996,D32&lt;=2013),"М17",""))</f>
        <v/>
      </c>
      <c r="J32" s="49"/>
      <c r="K32" s="49"/>
    </row>
    <row r="33" s="16" customFormat="true" ht="12.75" hidden="false" customHeight="true" outlineLevel="0" collapsed="false">
      <c r="A33" s="74" t="n">
        <v>26</v>
      </c>
      <c r="B33" s="61" t="n">
        <v>717</v>
      </c>
      <c r="C33" s="62" t="s">
        <v>1589</v>
      </c>
      <c r="D33" s="75" t="n">
        <v>1982</v>
      </c>
      <c r="E33" s="61" t="s">
        <v>24</v>
      </c>
      <c r="F33" s="63" t="s">
        <v>29</v>
      </c>
      <c r="G33" s="63" t="s">
        <v>1590</v>
      </c>
      <c r="H33" s="64" t="s">
        <v>1591</v>
      </c>
      <c r="I33" s="29" t="str">
        <f aca="false">IF(AND(D33&gt;=1900,D33&lt;=1943),"М70",IF(AND(D33&gt;=1996,D33&lt;=2013),"М17",""))</f>
        <v/>
      </c>
      <c r="J33" s="49"/>
      <c r="K33" s="49"/>
    </row>
    <row r="34" s="16" customFormat="true" ht="12.75" hidden="false" customHeight="true" outlineLevel="0" collapsed="false">
      <c r="A34" s="74" t="n">
        <v>27</v>
      </c>
      <c r="B34" s="45" t="n">
        <v>797</v>
      </c>
      <c r="C34" s="53"/>
      <c r="D34" s="45" t="n">
        <v>1937</v>
      </c>
      <c r="E34" s="61" t="s">
        <v>24</v>
      </c>
      <c r="F34" s="48" t="s">
        <v>29</v>
      </c>
      <c r="G34" s="54" t="s">
        <v>73</v>
      </c>
      <c r="H34" s="64" t="s">
        <v>1592</v>
      </c>
      <c r="I34" s="29" t="str">
        <f aca="false">IF(AND(D34&gt;=1900,D34&lt;=1943),"М70",IF(AND(D34&gt;=1996,D34&lt;=2013),"М17",""))</f>
        <v>М70</v>
      </c>
      <c r="J34" s="49" t="n">
        <v>2</v>
      </c>
      <c r="K34" s="49"/>
    </row>
    <row r="35" s="16" customFormat="true" ht="12.75" hidden="false" customHeight="true" outlineLevel="0" collapsed="false">
      <c r="A35" s="74" t="n">
        <v>28</v>
      </c>
      <c r="B35" s="45" t="n">
        <v>711</v>
      </c>
      <c r="C35" s="53" t="s">
        <v>1593</v>
      </c>
      <c r="D35" s="45" t="n">
        <v>1941</v>
      </c>
      <c r="E35" s="61" t="s">
        <v>24</v>
      </c>
      <c r="F35" s="48" t="s">
        <v>29</v>
      </c>
      <c r="G35" s="48" t="s">
        <v>73</v>
      </c>
      <c r="H35" s="64" t="s">
        <v>1594</v>
      </c>
      <c r="I35" s="29" t="str">
        <f aca="false">IF(AND(D35&gt;=1900,D35&lt;=1943),"М70",IF(AND(D35&gt;=1996,D35&lt;=2013),"М17",""))</f>
        <v>М70</v>
      </c>
      <c r="J35" s="49" t="n">
        <v>3</v>
      </c>
      <c r="K35" s="49"/>
    </row>
    <row r="36" s="16" customFormat="true" ht="12.75" hidden="false" customHeight="true" outlineLevel="0" collapsed="false">
      <c r="A36" s="74" t="n">
        <v>29</v>
      </c>
      <c r="B36" s="61" t="n">
        <v>761</v>
      </c>
      <c r="C36" s="62" t="s">
        <v>1595</v>
      </c>
      <c r="D36" s="75" t="n">
        <v>1951</v>
      </c>
      <c r="E36" s="61" t="s">
        <v>24</v>
      </c>
      <c r="F36" s="63" t="s">
        <v>29</v>
      </c>
      <c r="G36" s="63" t="s">
        <v>253</v>
      </c>
      <c r="H36" s="64" t="s">
        <v>1596</v>
      </c>
      <c r="I36" s="29" t="str">
        <f aca="false">IF(AND(D36&gt;=1900,D36&lt;=1943),"М70",IF(AND(D36&gt;=1996,D36&lt;=2013),"М17",""))</f>
        <v/>
      </c>
      <c r="J36" s="49"/>
      <c r="K36" s="49"/>
    </row>
    <row r="37" s="16" customFormat="true" ht="12.75" hidden="false" customHeight="true" outlineLevel="0" collapsed="false">
      <c r="A37" s="74" t="n">
        <v>30</v>
      </c>
      <c r="B37" s="61" t="n">
        <v>750</v>
      </c>
      <c r="C37" s="62" t="s">
        <v>1597</v>
      </c>
      <c r="D37" s="75" t="n">
        <v>1988</v>
      </c>
      <c r="E37" s="61" t="s">
        <v>24</v>
      </c>
      <c r="F37" s="63" t="s">
        <v>29</v>
      </c>
      <c r="G37" s="63"/>
      <c r="H37" s="64" t="s">
        <v>1598</v>
      </c>
      <c r="I37" s="29" t="str">
        <f aca="false">IF(AND(D37&gt;=1900,D37&lt;=1943),"М70",IF(AND(D37&gt;=1996,D37&lt;=2013),"М17",""))</f>
        <v/>
      </c>
      <c r="J37" s="49"/>
      <c r="K37" s="49"/>
    </row>
    <row r="38" s="16" customFormat="true" ht="12.75" hidden="false" customHeight="true" outlineLevel="0" collapsed="false">
      <c r="A38" s="74" t="n">
        <v>31</v>
      </c>
      <c r="B38" s="61" t="n">
        <v>774</v>
      </c>
      <c r="C38" s="62" t="s">
        <v>1599</v>
      </c>
      <c r="D38" s="75" t="n">
        <v>1988</v>
      </c>
      <c r="E38" s="61" t="s">
        <v>24</v>
      </c>
      <c r="F38" s="63" t="s">
        <v>29</v>
      </c>
      <c r="G38" s="63" t="s">
        <v>463</v>
      </c>
      <c r="H38" s="64" t="s">
        <v>1600</v>
      </c>
      <c r="I38" s="29" t="str">
        <f aca="false">IF(AND(D38&gt;=1900,D38&lt;=1943),"М70",IF(AND(D38&gt;=1996,D38&lt;=2013),"М17",""))</f>
        <v/>
      </c>
      <c r="J38" s="49"/>
      <c r="K38" s="49"/>
    </row>
    <row r="39" s="16" customFormat="true" ht="12.75" hidden="false" customHeight="true" outlineLevel="0" collapsed="false">
      <c r="A39" s="74" t="n">
        <v>32</v>
      </c>
      <c r="B39" s="61" t="n">
        <v>758</v>
      </c>
      <c r="C39" s="62" t="s">
        <v>1601</v>
      </c>
      <c r="D39" s="75" t="n">
        <v>1942</v>
      </c>
      <c r="E39" s="61" t="s">
        <v>24</v>
      </c>
      <c r="F39" s="63" t="s">
        <v>29</v>
      </c>
      <c r="G39" s="63"/>
      <c r="H39" s="64" t="s">
        <v>1602</v>
      </c>
      <c r="I39" s="29" t="str">
        <f aca="false">IF(AND(D39&gt;=1900,D39&lt;=1943),"М70",IF(AND(D39&gt;=1996,D39&lt;=2013),"М17",""))</f>
        <v>М70</v>
      </c>
      <c r="J39" s="49" t="n">
        <v>4</v>
      </c>
      <c r="K39" s="49"/>
    </row>
    <row r="40" s="16" customFormat="true" ht="12.75" hidden="false" customHeight="true" outlineLevel="0" collapsed="false">
      <c r="A40" s="74"/>
      <c r="B40" s="61" t="n">
        <v>709</v>
      </c>
      <c r="C40" s="62" t="s">
        <v>1603</v>
      </c>
      <c r="D40" s="75" t="n">
        <v>1982</v>
      </c>
      <c r="E40" s="61" t="s">
        <v>24</v>
      </c>
      <c r="F40" s="63" t="s">
        <v>29</v>
      </c>
      <c r="G40" s="63" t="s">
        <v>788</v>
      </c>
      <c r="H40" s="64" t="s">
        <v>1169</v>
      </c>
      <c r="I40" s="29" t="str">
        <f aca="false">IF(AND(D40&gt;=1900,D40&lt;=1943),"М70",IF(AND(D40&gt;=1996,D40&lt;=2013),"М17",""))</f>
        <v/>
      </c>
      <c r="J40" s="49"/>
      <c r="K40" s="49"/>
    </row>
    <row r="41" s="16" customFormat="true" ht="12.75" hidden="false" customHeight="true" outlineLevel="0" collapsed="false">
      <c r="A41" s="74"/>
      <c r="B41" s="61" t="n">
        <v>710</v>
      </c>
      <c r="C41" s="62" t="s">
        <v>1604</v>
      </c>
      <c r="D41" s="75" t="n">
        <v>1988</v>
      </c>
      <c r="E41" s="61" t="s">
        <v>24</v>
      </c>
      <c r="F41" s="63" t="s">
        <v>29</v>
      </c>
      <c r="G41" s="63"/>
      <c r="H41" s="64" t="s">
        <v>1169</v>
      </c>
      <c r="I41" s="29" t="str">
        <f aca="false">IF(AND(D41&gt;=1900,D41&lt;=1943),"М70",IF(AND(D41&gt;=1996,D41&lt;=2013),"М17",""))</f>
        <v/>
      </c>
      <c r="J41" s="49"/>
      <c r="K41" s="49"/>
    </row>
    <row r="42" s="16" customFormat="true" ht="12.75" hidden="false" customHeight="true" outlineLevel="0" collapsed="false">
      <c r="A42" s="74"/>
      <c r="B42" s="61" t="n">
        <v>713</v>
      </c>
      <c r="C42" s="62" t="s">
        <v>1605</v>
      </c>
      <c r="D42" s="75" t="n">
        <v>1970</v>
      </c>
      <c r="E42" s="61" t="s">
        <v>24</v>
      </c>
      <c r="F42" s="63" t="s">
        <v>29</v>
      </c>
      <c r="G42" s="63" t="s">
        <v>331</v>
      </c>
      <c r="H42" s="64" t="s">
        <v>1169</v>
      </c>
      <c r="I42" s="29" t="str">
        <f aca="false">IF(AND(D42&gt;=1900,D42&lt;=1943),"М70",IF(AND(D42&gt;=1996,D42&lt;=2013),"М17",""))</f>
        <v/>
      </c>
      <c r="J42" s="49"/>
      <c r="K42" s="49"/>
    </row>
    <row r="43" s="16" customFormat="true" ht="12.75" hidden="false" customHeight="true" outlineLevel="0" collapsed="false">
      <c r="A43" s="74"/>
      <c r="B43" s="61" t="n">
        <v>719</v>
      </c>
      <c r="C43" s="62" t="s">
        <v>1606</v>
      </c>
      <c r="D43" s="75" t="n">
        <v>1960</v>
      </c>
      <c r="E43" s="61" t="s">
        <v>24</v>
      </c>
      <c r="F43" s="63" t="s">
        <v>29</v>
      </c>
      <c r="G43" s="63" t="s">
        <v>1567</v>
      </c>
      <c r="H43" s="64" t="s">
        <v>1169</v>
      </c>
      <c r="I43" s="29" t="str">
        <f aca="false">IF(AND(D43&gt;=1900,D43&lt;=1943),"М70",IF(AND(D43&gt;=1996,D43&lt;=2013),"М17",""))</f>
        <v/>
      </c>
      <c r="J43" s="49"/>
      <c r="K43" s="49"/>
    </row>
    <row r="44" s="16" customFormat="true" ht="12.75" hidden="false" customHeight="true" outlineLevel="0" collapsed="false">
      <c r="A44" s="74"/>
      <c r="B44" s="61" t="n">
        <v>722</v>
      </c>
      <c r="C44" s="62" t="s">
        <v>1607</v>
      </c>
      <c r="D44" s="85"/>
      <c r="E44" s="61" t="s">
        <v>24</v>
      </c>
      <c r="F44" s="63" t="s">
        <v>654</v>
      </c>
      <c r="G44" s="63" t="s">
        <v>296</v>
      </c>
      <c r="H44" s="64" t="s">
        <v>1169</v>
      </c>
      <c r="I44" s="29" t="str">
        <f aca="false">IF(AND(D44&gt;=1900,D44&lt;=1943),"М70",IF(AND(D44&gt;=1996,D44&lt;=2013),"М17",""))</f>
        <v/>
      </c>
      <c r="J44" s="49"/>
      <c r="K44" s="49"/>
    </row>
    <row r="45" s="16" customFormat="true" ht="12.75" hidden="false" customHeight="true" outlineLevel="0" collapsed="false">
      <c r="A45" s="74"/>
      <c r="B45" s="61" t="n">
        <v>739</v>
      </c>
      <c r="C45" s="62" t="s">
        <v>1608</v>
      </c>
      <c r="D45" s="75" t="n">
        <v>1987</v>
      </c>
      <c r="E45" s="61" t="s">
        <v>24</v>
      </c>
      <c r="F45" s="63" t="s">
        <v>29</v>
      </c>
      <c r="G45" s="63" t="s">
        <v>1609</v>
      </c>
      <c r="H45" s="64" t="s">
        <v>1169</v>
      </c>
      <c r="I45" s="29" t="str">
        <f aca="false">IF(AND(D45&gt;=1900,D45&lt;=1943),"М70",IF(AND(D45&gt;=1996,D45&lt;=2013),"М17",""))</f>
        <v/>
      </c>
      <c r="J45" s="49"/>
      <c r="K45" s="49"/>
    </row>
    <row r="46" s="16" customFormat="true" ht="12.75" hidden="false" customHeight="true" outlineLevel="0" collapsed="false">
      <c r="A46" s="74"/>
      <c r="B46" s="61" t="n">
        <v>740</v>
      </c>
      <c r="C46" s="62" t="s">
        <v>1610</v>
      </c>
      <c r="D46" s="75" t="n">
        <v>1988</v>
      </c>
      <c r="E46" s="61" t="s">
        <v>24</v>
      </c>
      <c r="F46" s="63" t="s">
        <v>29</v>
      </c>
      <c r="G46" s="63" t="s">
        <v>1567</v>
      </c>
      <c r="H46" s="64" t="s">
        <v>1169</v>
      </c>
      <c r="I46" s="29" t="str">
        <f aca="false">IF(AND(D46&gt;=1900,D46&lt;=1943),"М70",IF(AND(D46&gt;=1996,D46&lt;=2013),"М17",""))</f>
        <v/>
      </c>
      <c r="J46" s="49"/>
      <c r="K46" s="49"/>
    </row>
  </sheetData>
  <autoFilter ref="A7:K46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4.14"/>
    <col collapsed="false" customWidth="true" hidden="false" outlineLevel="0" max="3" min="3" style="8" width="19.99"/>
    <col collapsed="false" customWidth="true" hidden="false" outlineLevel="0" max="4" min="4" style="9" width="5.41"/>
    <col collapsed="false" customWidth="true" hidden="false" outlineLevel="0" max="5" min="5" style="10" width="4.28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28"/>
    <col collapsed="false" customWidth="true" hidden="false" outlineLevel="0" max="9" min="9" style="13" width="3.99"/>
    <col collapsed="false" customWidth="true" hidden="false" outlineLevel="0" max="10" min="10" style="13" width="3.56"/>
    <col collapsed="false" customWidth="true" hidden="false" outlineLevel="0" max="11" min="11" style="15" width="7.7"/>
    <col collapsed="false" customWidth="false" hidden="false" outlineLevel="0" max="257" min="12" style="15" width="9.14"/>
  </cols>
  <sheetData>
    <row r="1" customFormat="false" ht="20.25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17" t="s">
        <v>1611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7.2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93" customFormat="true" ht="18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2"/>
      <c r="K5" s="92"/>
    </row>
    <row r="6" s="93" customFormat="true" ht="14.1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</row>
    <row r="7" s="28" customFormat="true" ht="12.75" hidden="false" customHeight="true" outlineLevel="0" collapsed="false">
      <c r="A7" s="25" t="s">
        <v>7</v>
      </c>
      <c r="B7" s="25" t="s">
        <v>8</v>
      </c>
      <c r="C7" s="25" t="s">
        <v>9</v>
      </c>
      <c r="D7" s="26" t="s">
        <v>10</v>
      </c>
      <c r="E7" s="26" t="s">
        <v>11</v>
      </c>
      <c r="F7" s="26" t="s">
        <v>12</v>
      </c>
      <c r="G7" s="26" t="s">
        <v>13</v>
      </c>
      <c r="H7" s="27" t="s">
        <v>14</v>
      </c>
      <c r="I7" s="27" t="s">
        <v>15</v>
      </c>
      <c r="J7" s="27" t="s">
        <v>16</v>
      </c>
      <c r="K7" s="27" t="s">
        <v>17</v>
      </c>
    </row>
    <row r="8" s="16" customFormat="true" ht="12.75" hidden="false" customHeight="true" outlineLevel="0" collapsed="false">
      <c r="A8" s="74" t="n">
        <v>1</v>
      </c>
      <c r="B8" s="61" t="n">
        <v>779</v>
      </c>
      <c r="C8" s="62" t="s">
        <v>1612</v>
      </c>
      <c r="D8" s="75" t="n">
        <v>1996</v>
      </c>
      <c r="E8" s="61" t="s">
        <v>24</v>
      </c>
      <c r="F8" s="63" t="s">
        <v>25</v>
      </c>
      <c r="G8" s="63" t="s">
        <v>1538</v>
      </c>
      <c r="H8" s="64" t="s">
        <v>1613</v>
      </c>
      <c r="I8" s="77" t="str">
        <f aca="false">IF(AND(D8&gt;=1900,D8&lt;=1943),"Ж70",IF(AND(D8&gt;=1996,D8&lt;=2013),"Ж17",""))</f>
        <v>Ж17</v>
      </c>
      <c r="J8" s="74" t="n">
        <v>1</v>
      </c>
      <c r="K8" s="74"/>
    </row>
    <row r="9" s="16" customFormat="true" ht="12.75" hidden="false" customHeight="true" outlineLevel="0" collapsed="false">
      <c r="A9" s="74" t="n">
        <v>2</v>
      </c>
      <c r="B9" s="61" t="n">
        <v>780</v>
      </c>
      <c r="C9" s="62" t="s">
        <v>1614</v>
      </c>
      <c r="D9" s="75" t="n">
        <v>1996</v>
      </c>
      <c r="E9" s="61" t="s">
        <v>24</v>
      </c>
      <c r="F9" s="63" t="s">
        <v>25</v>
      </c>
      <c r="G9" s="63" t="s">
        <v>1538</v>
      </c>
      <c r="H9" s="64" t="s">
        <v>1615</v>
      </c>
      <c r="I9" s="77" t="str">
        <f aca="false">IF(AND(D9&gt;=1900,D9&lt;=1943),"Ж70",IF(AND(D9&gt;=1996,D9&lt;=2013),"Ж17",""))</f>
        <v>Ж17</v>
      </c>
      <c r="J9" s="74" t="n">
        <v>2</v>
      </c>
      <c r="K9" s="74"/>
    </row>
    <row r="10" s="16" customFormat="true" ht="12.75" hidden="false" customHeight="true" outlineLevel="0" collapsed="false">
      <c r="A10" s="74" t="n">
        <v>3</v>
      </c>
      <c r="B10" s="45" t="n">
        <v>784</v>
      </c>
      <c r="C10" s="53" t="s">
        <v>1616</v>
      </c>
      <c r="D10" s="45" t="n">
        <v>1990</v>
      </c>
      <c r="E10" s="61" t="s">
        <v>24</v>
      </c>
      <c r="F10" s="48" t="s">
        <v>29</v>
      </c>
      <c r="G10" s="48"/>
      <c r="H10" s="64" t="s">
        <v>1578</v>
      </c>
      <c r="I10" s="77" t="str">
        <f aca="false">IF(AND(D10&gt;=1900,D10&lt;=1943),"Ж70",IF(AND(D10&gt;=1996,D10&lt;=2013),"Ж17",""))</f>
        <v/>
      </c>
      <c r="J10" s="49"/>
      <c r="K10" s="49"/>
    </row>
    <row r="11" s="16" customFormat="true" ht="12.75" hidden="false" customHeight="true" outlineLevel="0" collapsed="false">
      <c r="A11" s="74" t="n">
        <v>4</v>
      </c>
      <c r="B11" s="61" t="n">
        <v>766</v>
      </c>
      <c r="C11" s="62" t="s">
        <v>1617</v>
      </c>
      <c r="D11" s="75" t="n">
        <v>1986</v>
      </c>
      <c r="E11" s="61" t="s">
        <v>24</v>
      </c>
      <c r="F11" s="63" t="s">
        <v>29</v>
      </c>
      <c r="G11" s="63" t="s">
        <v>463</v>
      </c>
      <c r="H11" s="64" t="s">
        <v>1618</v>
      </c>
      <c r="I11" s="77" t="str">
        <f aca="false">IF(AND(D11&gt;=1900,D11&lt;=1943),"Ж70",IF(AND(D11&gt;=1996,D11&lt;=2013),"Ж17",""))</f>
        <v/>
      </c>
      <c r="J11" s="74"/>
      <c r="K11" s="74"/>
    </row>
    <row r="12" s="16" customFormat="true" ht="12.75" hidden="false" customHeight="true" outlineLevel="0" collapsed="false">
      <c r="A12" s="74" t="n">
        <v>5</v>
      </c>
      <c r="B12" s="61" t="n">
        <v>747</v>
      </c>
      <c r="C12" s="62" t="s">
        <v>1619</v>
      </c>
      <c r="D12" s="75" t="n">
        <v>1982</v>
      </c>
      <c r="E12" s="61" t="s">
        <v>24</v>
      </c>
      <c r="F12" s="63" t="s">
        <v>25</v>
      </c>
      <c r="G12" s="63" t="s">
        <v>341</v>
      </c>
      <c r="H12" s="64" t="s">
        <v>1620</v>
      </c>
      <c r="I12" s="77" t="str">
        <f aca="false">IF(AND(D12&gt;=1900,D12&lt;=1943),"Ж70",IF(AND(D12&gt;=1996,D12&lt;=2013),"Ж17",""))</f>
        <v/>
      </c>
      <c r="J12" s="74"/>
      <c r="K12" s="74"/>
    </row>
    <row r="13" s="16" customFormat="true" ht="12.75" hidden="false" customHeight="true" outlineLevel="0" collapsed="false">
      <c r="A13" s="74" t="n">
        <v>6</v>
      </c>
      <c r="B13" s="61" t="n">
        <v>770</v>
      </c>
      <c r="C13" s="62" t="s">
        <v>1621</v>
      </c>
      <c r="D13" s="75" t="n">
        <v>1993</v>
      </c>
      <c r="E13" s="61" t="s">
        <v>24</v>
      </c>
      <c r="F13" s="63" t="s">
        <v>29</v>
      </c>
      <c r="G13" s="63" t="s">
        <v>1622</v>
      </c>
      <c r="H13" s="64" t="s">
        <v>1623</v>
      </c>
      <c r="I13" s="77" t="str">
        <f aca="false">IF(AND(D13&gt;=1900,D13&lt;=1943),"Ж70",IF(AND(D13&gt;=1996,D13&lt;=2013),"Ж17",""))</f>
        <v/>
      </c>
      <c r="J13" s="74"/>
      <c r="K13" s="74"/>
    </row>
    <row r="14" s="16" customFormat="true" ht="12.75" hidden="false" customHeight="true" outlineLevel="0" collapsed="false">
      <c r="A14" s="74" t="n">
        <v>7</v>
      </c>
      <c r="B14" s="61" t="n">
        <v>787</v>
      </c>
      <c r="C14" s="62" t="s">
        <v>1624</v>
      </c>
      <c r="D14" s="81" t="n">
        <v>1996</v>
      </c>
      <c r="E14" s="61" t="s">
        <v>24</v>
      </c>
      <c r="F14" s="63" t="s">
        <v>25</v>
      </c>
      <c r="G14" s="63" t="s">
        <v>1538</v>
      </c>
      <c r="H14" s="64" t="s">
        <v>1625</v>
      </c>
      <c r="I14" s="77" t="str">
        <f aca="false">IF(AND(D14&gt;=1900,D14&lt;=1943),"Ж70",IF(AND(D14&gt;=1996,D14&lt;=2013),"Ж17",""))</f>
        <v>Ж17</v>
      </c>
      <c r="J14" s="74" t="n">
        <v>3</v>
      </c>
      <c r="K14" s="74"/>
    </row>
    <row r="15" s="16" customFormat="true" ht="12.75" hidden="false" customHeight="true" outlineLevel="0" collapsed="false">
      <c r="A15" s="74" t="n">
        <v>8</v>
      </c>
      <c r="B15" s="61" t="n">
        <v>778</v>
      </c>
      <c r="C15" s="62" t="s">
        <v>1626</v>
      </c>
      <c r="D15" s="75" t="n">
        <v>1941</v>
      </c>
      <c r="E15" s="61" t="s">
        <v>24</v>
      </c>
      <c r="F15" s="63" t="s">
        <v>25</v>
      </c>
      <c r="G15" s="63" t="s">
        <v>26</v>
      </c>
      <c r="H15" s="64" t="s">
        <v>1627</v>
      </c>
      <c r="I15" s="77" t="str">
        <f aca="false">IF(AND(D15&gt;=1900,D15&lt;=1943),"Ж70",IF(AND(D15&gt;=1996,D15&lt;=2013),"Ж17",""))</f>
        <v>Ж70</v>
      </c>
      <c r="J15" s="74" t="n">
        <v>1</v>
      </c>
      <c r="K15" s="74"/>
    </row>
    <row r="16" s="16" customFormat="true" ht="12.75" hidden="false" customHeight="true" outlineLevel="0" collapsed="false">
      <c r="A16" s="74" t="n">
        <v>9</v>
      </c>
      <c r="B16" s="61" t="n">
        <v>725</v>
      </c>
      <c r="C16" s="62" t="s">
        <v>1628</v>
      </c>
      <c r="D16" s="75" t="n">
        <v>1987</v>
      </c>
      <c r="E16" s="61" t="s">
        <v>24</v>
      </c>
      <c r="F16" s="63" t="s">
        <v>1629</v>
      </c>
      <c r="G16" s="63"/>
      <c r="H16" s="64" t="s">
        <v>1630</v>
      </c>
      <c r="I16" s="77" t="str">
        <f aca="false">IF(AND(D16&gt;=1900,D16&lt;=1943),"Ж70",IF(AND(D16&gt;=1996,D16&lt;=2013),"Ж17",""))</f>
        <v/>
      </c>
      <c r="J16" s="74"/>
      <c r="K16" s="74"/>
    </row>
    <row r="17" s="16" customFormat="true" ht="12.75" hidden="false" customHeight="true" outlineLevel="0" collapsed="false">
      <c r="A17" s="74" t="n">
        <v>10</v>
      </c>
      <c r="B17" s="61" t="n">
        <v>730</v>
      </c>
      <c r="C17" s="62" t="s">
        <v>1631</v>
      </c>
      <c r="D17" s="45"/>
      <c r="E17" s="61" t="s">
        <v>24</v>
      </c>
      <c r="F17" s="63" t="s">
        <v>29</v>
      </c>
      <c r="G17" s="63"/>
      <c r="H17" s="64" t="s">
        <v>1632</v>
      </c>
      <c r="I17" s="77" t="str">
        <f aca="false">IF(AND(D17&gt;=1900,D17&lt;=1943),"Ж70",IF(AND(D17&gt;=1996,D17&lt;=2013),"Ж17",""))</f>
        <v/>
      </c>
      <c r="J17" s="74"/>
      <c r="K17" s="74"/>
    </row>
    <row r="18" s="16" customFormat="true" ht="12.75" hidden="false" customHeight="true" outlineLevel="0" collapsed="false">
      <c r="A18" s="74" t="n">
        <v>11</v>
      </c>
      <c r="B18" s="61" t="n">
        <v>723</v>
      </c>
      <c r="C18" s="62" t="s">
        <v>1633</v>
      </c>
      <c r="D18" s="75" t="n">
        <v>1991</v>
      </c>
      <c r="E18" s="61" t="s">
        <v>24</v>
      </c>
      <c r="F18" s="63" t="s">
        <v>29</v>
      </c>
      <c r="G18" s="63"/>
      <c r="H18" s="64" t="s">
        <v>1634</v>
      </c>
      <c r="I18" s="77" t="str">
        <f aca="false">IF(AND(D18&gt;=1900,D18&lt;=1943),"Ж70",IF(AND(D18&gt;=1996,D18&lt;=2013),"Ж17",""))</f>
        <v/>
      </c>
      <c r="J18" s="74"/>
      <c r="K18" s="74"/>
    </row>
    <row r="19" s="16" customFormat="true" ht="12.75" hidden="false" customHeight="true" outlineLevel="0" collapsed="false">
      <c r="A19" s="74" t="n">
        <v>12</v>
      </c>
      <c r="B19" s="61" t="n">
        <v>714</v>
      </c>
      <c r="C19" s="62" t="s">
        <v>1635</v>
      </c>
      <c r="D19" s="75" t="n">
        <v>1988</v>
      </c>
      <c r="E19" s="61" t="s">
        <v>24</v>
      </c>
      <c r="F19" s="63" t="s">
        <v>29</v>
      </c>
      <c r="G19" s="63" t="s">
        <v>554</v>
      </c>
      <c r="H19" s="64" t="s">
        <v>1636</v>
      </c>
      <c r="I19" s="77" t="str">
        <f aca="false">IF(AND(D19&gt;=1900,D19&lt;=1943),"Ж70",IF(AND(D19&gt;=1996,D19&lt;=2013),"Ж17",""))</f>
        <v/>
      </c>
      <c r="J19" s="74"/>
      <c r="K19" s="74"/>
    </row>
    <row r="20" s="16" customFormat="true" ht="12.75" hidden="false" customHeight="true" outlineLevel="0" collapsed="false">
      <c r="A20" s="74" t="n">
        <v>13</v>
      </c>
      <c r="B20" s="61" t="n">
        <v>712</v>
      </c>
      <c r="C20" s="62" t="s">
        <v>1637</v>
      </c>
      <c r="D20" s="75" t="n">
        <v>1973</v>
      </c>
      <c r="E20" s="61" t="s">
        <v>24</v>
      </c>
      <c r="F20" s="63" t="s">
        <v>162</v>
      </c>
      <c r="G20" s="63" t="s">
        <v>1638</v>
      </c>
      <c r="H20" s="64" t="s">
        <v>1639</v>
      </c>
      <c r="I20" s="77" t="str">
        <f aca="false">IF(AND(D20&gt;=1900,D20&lt;=1943),"Ж70",IF(AND(D20&gt;=1996,D20&lt;=2013),"Ж17",""))</f>
        <v/>
      </c>
      <c r="J20" s="74"/>
      <c r="K20" s="74"/>
    </row>
    <row r="21" s="16" customFormat="true" ht="12.75" hidden="false" customHeight="true" outlineLevel="0" collapsed="false">
      <c r="A21" s="74" t="n">
        <v>14</v>
      </c>
      <c r="B21" s="61" t="n">
        <v>754</v>
      </c>
      <c r="C21" s="62" t="s">
        <v>1640</v>
      </c>
      <c r="D21" s="75" t="n">
        <v>1982</v>
      </c>
      <c r="E21" s="61" t="s">
        <v>24</v>
      </c>
      <c r="F21" s="63" t="s">
        <v>29</v>
      </c>
      <c r="G21" s="63"/>
      <c r="H21" s="64" t="s">
        <v>1641</v>
      </c>
      <c r="I21" s="77" t="str">
        <f aca="false">IF(AND(D21&gt;=1900,D21&lt;=1943),"Ж70",IF(AND(D21&gt;=1996,D21&lt;=2013),"Ж17",""))</f>
        <v/>
      </c>
      <c r="J21" s="74"/>
      <c r="K21" s="74"/>
    </row>
    <row r="22" s="16" customFormat="true" ht="12.75" hidden="false" customHeight="true" outlineLevel="0" collapsed="false">
      <c r="A22" s="74" t="n">
        <v>15</v>
      </c>
      <c r="B22" s="61" t="n">
        <v>729</v>
      </c>
      <c r="C22" s="62" t="s">
        <v>1642</v>
      </c>
      <c r="D22" s="75" t="n">
        <v>1984</v>
      </c>
      <c r="E22" s="61" t="s">
        <v>24</v>
      </c>
      <c r="F22" s="63" t="s">
        <v>307</v>
      </c>
      <c r="G22" s="63" t="s">
        <v>722</v>
      </c>
      <c r="H22" s="64" t="s">
        <v>1643</v>
      </c>
      <c r="I22" s="77" t="str">
        <f aca="false">IF(AND(D22&gt;=1900,D22&lt;=1943),"Ж70",IF(AND(D22&gt;=1996,D22&lt;=2013),"Ж17",""))</f>
        <v/>
      </c>
      <c r="J22" s="74"/>
      <c r="K22" s="74"/>
    </row>
    <row r="23" s="16" customFormat="true" ht="12.75" hidden="false" customHeight="true" outlineLevel="0" collapsed="false">
      <c r="A23" s="74" t="n">
        <v>16</v>
      </c>
      <c r="B23" s="61" t="n">
        <v>757</v>
      </c>
      <c r="C23" s="62" t="s">
        <v>1644</v>
      </c>
      <c r="D23" s="75" t="n">
        <v>1990</v>
      </c>
      <c r="E23" s="61" t="s">
        <v>24</v>
      </c>
      <c r="F23" s="63" t="s">
        <v>29</v>
      </c>
      <c r="G23" s="63"/>
      <c r="H23" s="64" t="s">
        <v>1645</v>
      </c>
      <c r="I23" s="77" t="str">
        <f aca="false">IF(AND(D23&gt;=1900,D23&lt;=1943),"Ж70",IF(AND(D23&gt;=1996,D23&lt;=2013),"Ж17",""))</f>
        <v/>
      </c>
      <c r="J23" s="74"/>
      <c r="K23" s="74"/>
    </row>
    <row r="24" s="16" customFormat="true" ht="12.75" hidden="false" customHeight="true" outlineLevel="0" collapsed="false">
      <c r="A24" s="74" t="n">
        <v>17</v>
      </c>
      <c r="B24" s="61" t="n">
        <v>756</v>
      </c>
      <c r="C24" s="62" t="s">
        <v>1646</v>
      </c>
      <c r="D24" s="75" t="n">
        <v>1986</v>
      </c>
      <c r="E24" s="61" t="s">
        <v>24</v>
      </c>
      <c r="F24" s="63" t="s">
        <v>29</v>
      </c>
      <c r="G24" s="63"/>
      <c r="H24" s="64" t="s">
        <v>1647</v>
      </c>
      <c r="I24" s="77" t="str">
        <f aca="false">IF(AND(D24&gt;=1900,D24&lt;=1943),"Ж70",IF(AND(D24&gt;=1996,D24&lt;=2013),"Ж17",""))</f>
        <v/>
      </c>
      <c r="J24" s="74"/>
      <c r="K24" s="74"/>
    </row>
    <row r="25" s="16" customFormat="true" ht="12.75" hidden="false" customHeight="true" outlineLevel="0" collapsed="false">
      <c r="A25" s="74" t="n">
        <v>18</v>
      </c>
      <c r="B25" s="61" t="n">
        <v>748</v>
      </c>
      <c r="C25" s="62" t="s">
        <v>1648</v>
      </c>
      <c r="D25" s="75" t="n">
        <v>1989</v>
      </c>
      <c r="E25" s="61" t="s">
        <v>24</v>
      </c>
      <c r="F25" s="63" t="s">
        <v>29</v>
      </c>
      <c r="G25" s="63"/>
      <c r="H25" s="64" t="s">
        <v>1649</v>
      </c>
      <c r="I25" s="77" t="str">
        <f aca="false">IF(AND(D25&gt;=1900,D25&lt;=1943),"Ж70",IF(AND(D25&gt;=1996,D25&lt;=2013),"Ж17",""))</f>
        <v/>
      </c>
      <c r="J25" s="74"/>
      <c r="K25" s="74"/>
    </row>
    <row r="26" s="16" customFormat="true" ht="12.75" hidden="false" customHeight="true" outlineLevel="0" collapsed="false">
      <c r="A26" s="74" t="n">
        <v>19</v>
      </c>
      <c r="B26" s="61" t="n">
        <v>760</v>
      </c>
      <c r="C26" s="62" t="s">
        <v>1650</v>
      </c>
      <c r="D26" s="75" t="n">
        <v>1985</v>
      </c>
      <c r="E26" s="61" t="s">
        <v>24</v>
      </c>
      <c r="F26" s="63" t="s">
        <v>29</v>
      </c>
      <c r="G26" s="63" t="s">
        <v>1651</v>
      </c>
      <c r="H26" s="64" t="s">
        <v>1652</v>
      </c>
      <c r="I26" s="77" t="str">
        <f aca="false">IF(AND(D26&gt;=1900,D26&lt;=1943),"Ж70",IF(AND(D26&gt;=1996,D26&lt;=2013),"Ж17",""))</f>
        <v/>
      </c>
      <c r="J26" s="74"/>
      <c r="K26" s="74"/>
    </row>
    <row r="27" s="16" customFormat="true" ht="12.75" hidden="false" customHeight="true" outlineLevel="0" collapsed="false">
      <c r="A27" s="74" t="n">
        <v>20</v>
      </c>
      <c r="B27" s="61" t="n">
        <v>704</v>
      </c>
      <c r="C27" s="62" t="s">
        <v>1653</v>
      </c>
      <c r="D27" s="75" t="n">
        <v>1988</v>
      </c>
      <c r="E27" s="61" t="s">
        <v>24</v>
      </c>
      <c r="F27" s="63" t="s">
        <v>29</v>
      </c>
      <c r="G27" s="63" t="s">
        <v>313</v>
      </c>
      <c r="H27" s="64" t="s">
        <v>1654</v>
      </c>
      <c r="I27" s="77" t="str">
        <f aca="false">IF(AND(D27&gt;=1900,D27&lt;=1943),"Ж70",IF(AND(D27&gt;=1996,D27&lt;=2013),"Ж17",""))</f>
        <v/>
      </c>
      <c r="J27" s="74"/>
      <c r="K27" s="74"/>
    </row>
    <row r="28" s="16" customFormat="true" ht="12.75" hidden="false" customHeight="true" outlineLevel="0" collapsed="false">
      <c r="A28" s="74" t="n">
        <v>21</v>
      </c>
      <c r="B28" s="61" t="n">
        <v>743</v>
      </c>
      <c r="C28" s="62" t="s">
        <v>1655</v>
      </c>
      <c r="D28" s="75" t="n">
        <v>1973</v>
      </c>
      <c r="E28" s="61" t="s">
        <v>24</v>
      </c>
      <c r="F28" s="63" t="s">
        <v>29</v>
      </c>
      <c r="G28" s="63" t="s">
        <v>1656</v>
      </c>
      <c r="H28" s="64" t="s">
        <v>1657</v>
      </c>
      <c r="I28" s="77" t="str">
        <f aca="false">IF(AND(D28&gt;=1900,D28&lt;=1943),"Ж70",IF(AND(D28&gt;=1996,D28&lt;=2013),"Ж17",""))</f>
        <v/>
      </c>
      <c r="J28" s="74"/>
      <c r="K28" s="74"/>
    </row>
    <row r="29" s="16" customFormat="true" ht="12.75" hidden="false" customHeight="true" outlineLevel="0" collapsed="false">
      <c r="A29" s="74" t="n">
        <v>22</v>
      </c>
      <c r="B29" s="75" t="n">
        <v>736</v>
      </c>
      <c r="C29" s="62" t="s">
        <v>1658</v>
      </c>
      <c r="D29" s="75" t="n">
        <v>1978</v>
      </c>
      <c r="E29" s="61" t="s">
        <v>24</v>
      </c>
      <c r="F29" s="63" t="s">
        <v>29</v>
      </c>
      <c r="G29" s="63" t="s">
        <v>1567</v>
      </c>
      <c r="H29" s="64" t="s">
        <v>1659</v>
      </c>
      <c r="I29" s="77" t="str">
        <f aca="false">IF(AND(D29&gt;=1900,D29&lt;=1943),"Ж70",IF(AND(D29&gt;=1996,D29&lt;=2013),"Ж17",""))</f>
        <v/>
      </c>
      <c r="J29" s="74"/>
      <c r="K29" s="74"/>
    </row>
    <row r="30" s="16" customFormat="true" ht="12.75" hidden="false" customHeight="true" outlineLevel="0" collapsed="false">
      <c r="A30" s="74" t="n">
        <v>23</v>
      </c>
      <c r="B30" s="61" t="n">
        <v>775</v>
      </c>
      <c r="C30" s="62" t="s">
        <v>1660</v>
      </c>
      <c r="D30" s="75" t="n">
        <v>1990</v>
      </c>
      <c r="E30" s="61" t="s">
        <v>24</v>
      </c>
      <c r="F30" s="63" t="s">
        <v>41</v>
      </c>
      <c r="G30" s="63" t="s">
        <v>42</v>
      </c>
      <c r="H30" s="64" t="s">
        <v>1661</v>
      </c>
      <c r="I30" s="77" t="str">
        <f aca="false">IF(AND(D30&gt;=1900,D30&lt;=1943),"Ж70",IF(AND(D30&gt;=1996,D30&lt;=2013),"Ж17",""))</f>
        <v/>
      </c>
      <c r="J30" s="74"/>
      <c r="K30" s="74"/>
    </row>
    <row r="31" s="16" customFormat="true" ht="12.75" hidden="false" customHeight="true" outlineLevel="0" collapsed="false">
      <c r="A31" s="74" t="n">
        <v>24</v>
      </c>
      <c r="B31" s="88" t="n">
        <v>800</v>
      </c>
      <c r="C31" s="89" t="s">
        <v>1662</v>
      </c>
      <c r="D31" s="90" t="n">
        <v>1949</v>
      </c>
      <c r="E31" s="61" t="s">
        <v>24</v>
      </c>
      <c r="F31" s="88" t="s">
        <v>25</v>
      </c>
      <c r="G31" s="88" t="s">
        <v>26</v>
      </c>
      <c r="H31" s="64" t="s">
        <v>1663</v>
      </c>
      <c r="I31" s="77" t="str">
        <f aca="false">IF(AND(D31&gt;=1900,D31&lt;=1943),"Ж70",IF(AND(D31&gt;=1996,D31&lt;=2013),"Ж17",""))</f>
        <v/>
      </c>
      <c r="J31" s="74"/>
      <c r="K31" s="74"/>
    </row>
    <row r="32" s="16" customFormat="true" ht="12.75" hidden="false" customHeight="true" outlineLevel="0" collapsed="false">
      <c r="A32" s="74" t="n">
        <v>25</v>
      </c>
      <c r="B32" s="75" t="n">
        <v>746</v>
      </c>
      <c r="C32" s="62" t="s">
        <v>1664</v>
      </c>
      <c r="D32" s="75" t="n">
        <v>1985</v>
      </c>
      <c r="E32" s="61" t="s">
        <v>24</v>
      </c>
      <c r="F32" s="63" t="s">
        <v>29</v>
      </c>
      <c r="G32" s="63"/>
      <c r="H32" s="64" t="s">
        <v>1665</v>
      </c>
      <c r="I32" s="77" t="str">
        <f aca="false">IF(AND(D32&gt;=1900,D32&lt;=1943),"Ж70",IF(AND(D32&gt;=1996,D32&lt;=2013),"Ж17",""))</f>
        <v/>
      </c>
      <c r="J32" s="74"/>
      <c r="K32" s="74"/>
    </row>
    <row r="33" s="16" customFormat="true" ht="12.75" hidden="false" customHeight="true" outlineLevel="0" collapsed="false">
      <c r="A33" s="74" t="n">
        <v>26</v>
      </c>
      <c r="B33" s="61" t="n">
        <v>705</v>
      </c>
      <c r="C33" s="62" t="s">
        <v>1666</v>
      </c>
      <c r="D33" s="75" t="n">
        <v>1988</v>
      </c>
      <c r="E33" s="61" t="s">
        <v>24</v>
      </c>
      <c r="F33" s="63" t="s">
        <v>29</v>
      </c>
      <c r="G33" s="63" t="s">
        <v>313</v>
      </c>
      <c r="H33" s="64" t="s">
        <v>1667</v>
      </c>
      <c r="I33" s="77" t="str">
        <f aca="false">IF(AND(D33&gt;=1900,D33&lt;=1943),"Ж70",IF(AND(D33&gt;=1996,D33&lt;=2013),"Ж17",""))</f>
        <v/>
      </c>
      <c r="J33" s="74"/>
      <c r="K33" s="74"/>
    </row>
    <row r="34" s="16" customFormat="true" ht="12.75" hidden="false" customHeight="true" outlineLevel="0" collapsed="false">
      <c r="A34" s="74" t="n">
        <v>27</v>
      </c>
      <c r="B34" s="61" t="n">
        <v>752</v>
      </c>
      <c r="C34" s="62" t="s">
        <v>1668</v>
      </c>
      <c r="D34" s="45" t="n">
        <v>1979</v>
      </c>
      <c r="E34" s="61" t="s">
        <v>24</v>
      </c>
      <c r="F34" s="63" t="s">
        <v>29</v>
      </c>
      <c r="G34" s="63" t="s">
        <v>1400</v>
      </c>
      <c r="H34" s="64" t="s">
        <v>1669</v>
      </c>
      <c r="I34" s="77" t="str">
        <f aca="false">IF(AND(D34&gt;=1900,D34&lt;=1943),"Ж70",IF(AND(D34&gt;=1996,D34&lt;=2013),"Ж17",""))</f>
        <v/>
      </c>
      <c r="J34" s="74"/>
      <c r="K34" s="74"/>
    </row>
    <row r="35" s="16" customFormat="true" ht="12.75" hidden="false" customHeight="true" outlineLevel="0" collapsed="false">
      <c r="A35" s="74" t="n">
        <v>28</v>
      </c>
      <c r="B35" s="75" t="n">
        <v>701</v>
      </c>
      <c r="C35" s="62" t="s">
        <v>1670</v>
      </c>
      <c r="D35" s="75" t="n">
        <v>1985</v>
      </c>
      <c r="E35" s="81" t="s">
        <v>24</v>
      </c>
      <c r="F35" s="82" t="s">
        <v>29</v>
      </c>
      <c r="G35" s="82"/>
      <c r="H35" s="64" t="s">
        <v>1671</v>
      </c>
      <c r="I35" s="77" t="str">
        <f aca="false">IF(AND(D35&gt;=1900,D35&lt;=1943),"Ж70",IF(AND(D35&gt;=1996,D35&lt;=2013),"Ж17",""))</f>
        <v/>
      </c>
      <c r="J35" s="74"/>
      <c r="K35" s="74"/>
    </row>
    <row r="36" s="16" customFormat="true" ht="12.75" hidden="false" customHeight="true" outlineLevel="0" collapsed="false">
      <c r="A36" s="74" t="n">
        <v>29</v>
      </c>
      <c r="B36" s="61" t="n">
        <v>744</v>
      </c>
      <c r="C36" s="62" t="s">
        <v>1672</v>
      </c>
      <c r="D36" s="75" t="n">
        <v>1982</v>
      </c>
      <c r="E36" s="61" t="s">
        <v>24</v>
      </c>
      <c r="F36" s="63" t="s">
        <v>29</v>
      </c>
      <c r="G36" s="63" t="s">
        <v>1656</v>
      </c>
      <c r="H36" s="64" t="s">
        <v>1673</v>
      </c>
      <c r="I36" s="77" t="str">
        <f aca="false">IF(AND(D36&gt;=1900,D36&lt;=1943),"Ж70",IF(AND(D36&gt;=1996,D36&lt;=2013),"Ж17",""))</f>
        <v/>
      </c>
      <c r="J36" s="74"/>
      <c r="K36" s="74"/>
    </row>
    <row r="37" s="16" customFormat="true" ht="12.75" hidden="false" customHeight="true" outlineLevel="0" collapsed="false">
      <c r="A37" s="74"/>
      <c r="B37" s="61" t="n">
        <v>706</v>
      </c>
      <c r="C37" s="62" t="s">
        <v>1674</v>
      </c>
      <c r="D37" s="75" t="n">
        <v>1987</v>
      </c>
      <c r="E37" s="61" t="s">
        <v>24</v>
      </c>
      <c r="F37" s="63" t="s">
        <v>307</v>
      </c>
      <c r="G37" s="63"/>
      <c r="H37" s="64" t="s">
        <v>1169</v>
      </c>
      <c r="I37" s="77" t="str">
        <f aca="false">IF(AND(D37&gt;=1900,D37&lt;=1943),"Ж70",IF(AND(D37&gt;=1996,D37&lt;=2013),"Ж17",""))</f>
        <v/>
      </c>
      <c r="J37" s="74"/>
      <c r="K37" s="74"/>
    </row>
    <row r="38" s="16" customFormat="true" ht="12.75" hidden="false" customHeight="true" outlineLevel="0" collapsed="false">
      <c r="A38" s="74"/>
      <c r="B38" s="61" t="n">
        <v>716</v>
      </c>
      <c r="C38" s="62" t="s">
        <v>1675</v>
      </c>
      <c r="D38" s="75" t="n">
        <v>1989</v>
      </c>
      <c r="E38" s="61" t="s">
        <v>24</v>
      </c>
      <c r="F38" s="63" t="s">
        <v>29</v>
      </c>
      <c r="G38" s="63"/>
      <c r="H38" s="64" t="s">
        <v>1169</v>
      </c>
      <c r="I38" s="77" t="str">
        <f aca="false">IF(AND(D38&gt;=1900,D38&lt;=1943),"Ж70",IF(AND(D38&gt;=1996,D38&lt;=2013),"Ж17",""))</f>
        <v/>
      </c>
      <c r="J38" s="74"/>
      <c r="K38" s="74"/>
    </row>
    <row r="39" s="16" customFormat="true" ht="12.75" hidden="false" customHeight="true" outlineLevel="0" collapsed="false">
      <c r="A39" s="74"/>
      <c r="B39" s="61" t="n">
        <v>720</v>
      </c>
      <c r="C39" s="62" t="s">
        <v>1676</v>
      </c>
      <c r="D39" s="75" t="n">
        <v>1984</v>
      </c>
      <c r="E39" s="61" t="s">
        <v>24</v>
      </c>
      <c r="F39" s="63" t="s">
        <v>29</v>
      </c>
      <c r="G39" s="63"/>
      <c r="H39" s="64" t="s">
        <v>1169</v>
      </c>
      <c r="I39" s="77" t="str">
        <f aca="false">IF(AND(D39&gt;=1900,D39&lt;=1943),"Ж70",IF(AND(D39&gt;=1996,D39&lt;=2013),"Ж17",""))</f>
        <v/>
      </c>
      <c r="J39" s="74"/>
      <c r="K39" s="74"/>
    </row>
    <row r="40" s="16" customFormat="true" ht="12.75" hidden="false" customHeight="true" outlineLevel="0" collapsed="false">
      <c r="A40" s="74"/>
      <c r="B40" s="61" t="n">
        <v>753</v>
      </c>
      <c r="C40" s="62" t="s">
        <v>1677</v>
      </c>
      <c r="D40" s="75" t="n">
        <v>1985</v>
      </c>
      <c r="E40" s="61" t="s">
        <v>24</v>
      </c>
      <c r="F40" s="63" t="s">
        <v>25</v>
      </c>
      <c r="G40" s="63" t="s">
        <v>26</v>
      </c>
      <c r="H40" s="64" t="s">
        <v>1169</v>
      </c>
      <c r="I40" s="77" t="str">
        <f aca="false">IF(AND(D40&gt;=1900,D40&lt;=1943),"Ж70",IF(AND(D40&gt;=1996,D40&lt;=2013),"Ж17",""))</f>
        <v/>
      </c>
      <c r="J40" s="74"/>
      <c r="K40" s="74"/>
    </row>
    <row r="41" s="16" customFormat="true" ht="12.75" hidden="false" customHeight="true" outlineLevel="0" collapsed="false">
      <c r="A41" s="74"/>
      <c r="B41" s="61" t="n">
        <v>763</v>
      </c>
      <c r="C41" s="62" t="s">
        <v>1678</v>
      </c>
      <c r="D41" s="75" t="n">
        <v>1985</v>
      </c>
      <c r="E41" s="61" t="s">
        <v>24</v>
      </c>
      <c r="F41" s="63" t="s">
        <v>29</v>
      </c>
      <c r="G41" s="63" t="s">
        <v>1679</v>
      </c>
      <c r="H41" s="64" t="s">
        <v>1169</v>
      </c>
      <c r="I41" s="77" t="str">
        <f aca="false">IF(AND(D41&gt;=1900,D41&lt;=1943),"Ж70",IF(AND(D41&gt;=1996,D41&lt;=2013),"Ж17",""))</f>
        <v/>
      </c>
      <c r="J41" s="74"/>
      <c r="K41" s="74"/>
    </row>
  </sheetData>
  <autoFilter ref="A7:K41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User</cp:lastModifiedBy>
  <cp:lastPrinted>2013-11-24T10:49:12Z</cp:lastPrinted>
  <dcterms:modified xsi:type="dcterms:W3CDTF">2013-11-29T15:20:15Z</dcterms:modified>
  <cp:revision>0</cp:revision>
  <dc:subject/>
  <dc:title/>
</cp:coreProperties>
</file>