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1"/>
  </bookViews>
  <sheets>
    <sheet name="Титульный" sheetId="1" state="visible" r:id="rId2"/>
    <sheet name="Мужчины 10км" sheetId="2" state="visible" r:id="rId3"/>
    <sheet name="Женщины 10км" sheetId="3" state="visible" r:id="rId4"/>
    <sheet name="Мужчины 5км" sheetId="4" state="visible" r:id="rId5"/>
    <sheet name="Женщины 5км" sheetId="5" state="visible" r:id="rId6"/>
    <sheet name="300ю" sheetId="6" state="visible" r:id="rId7"/>
    <sheet name="300д" sheetId="7" state="visible" r:id="rId8"/>
  </sheets>
  <externalReferences>
    <externalReference r:id="rId9"/>
  </externalReferences>
  <definedNames>
    <definedName function="false" hidden="false" localSheetId="6" name="_xlnm.Print_Area" vbProcedure="false">300д!$A:$F</definedName>
    <definedName function="false" hidden="false" localSheetId="6" name="_xlnm.Print_Titles" vbProcedure="false">300д!$1:$8</definedName>
    <definedName function="false" hidden="true" localSheetId="6" name="_xlnm._FilterDatabase" vbProcedure="false">300д!$A$8:$F$26</definedName>
    <definedName function="false" hidden="false" localSheetId="5" name="_xlnm.Print_Area" vbProcedure="false">300ю!$A:$F</definedName>
    <definedName function="false" hidden="false" localSheetId="5" name="_xlnm.Print_Titles" vbProcedure="false">300ю!$1:$8</definedName>
    <definedName function="false" hidden="true" localSheetId="5" name="_xlnm._FilterDatabase" vbProcedure="false">300ю!$A$8:$F$37</definedName>
    <definedName function="false" hidden="false" localSheetId="2" name="_xlnm.Print_Area" vbProcedure="false">'Женщины 10км'!$A:$J</definedName>
    <definedName function="false" hidden="false" localSheetId="2" name="_xlnm.Print_Titles" vbProcedure="false">'Женщины 10км'!$1:$8</definedName>
    <definedName function="false" hidden="true" localSheetId="2" name="_xlnm._FilterDatabase" vbProcedure="false">'Женщины 10км'!$A$8:$J$75</definedName>
    <definedName function="false" hidden="false" localSheetId="4" name="_xlnm.Print_Area" vbProcedure="false">'Женщины 5км'!$A:$J</definedName>
    <definedName function="false" hidden="false" localSheetId="4" name="_xlnm.Print_Titles" vbProcedure="false">'Женщины 5км'!$1:$8</definedName>
    <definedName function="false" hidden="true" localSheetId="4" name="_xlnm._FilterDatabase" vbProcedure="false">'Женщины 5км'!$A$8:$J$82</definedName>
    <definedName function="false" hidden="false" localSheetId="1" name="_xlnm.Print_Area" vbProcedure="false">'Мужчины 10км'!$A:$J</definedName>
    <definedName function="false" hidden="false" localSheetId="1" name="_xlnm.Print_Titles" vbProcedure="false">'Мужчины 10км'!$1:$8</definedName>
    <definedName function="false" hidden="true" localSheetId="1" name="_xlnm._FilterDatabase" vbProcedure="false">'Мужчины 10км'!$A$8:$J$232</definedName>
    <definedName function="false" hidden="false" localSheetId="3" name="_xlnm.Print_Area" vbProcedure="false">'Мужчины 5км'!$A:$J</definedName>
    <definedName function="false" hidden="false" localSheetId="3" name="_xlnm.Print_Titles" vbProcedure="false">'Мужчины 5км'!$1:$8</definedName>
    <definedName function="false" hidden="true" localSheetId="3" name="_xlnm._FilterDatabase" vbProcedure="false">'Мужчины 5км'!$A$8:$J$105</definedName>
    <definedName function="false" hidden="false" name="vv" vbProcedure="false">#REF!</definedName>
    <definedName function="false" hidden="false" name="ВГР" vbProcedure="false">#REF!</definedName>
    <definedName function="false" hidden="false" name="Город" vbProcedure="false">#REF!</definedName>
    <definedName function="false" hidden="false" name="гр" vbProcedure="false">#REF!</definedName>
    <definedName function="false" hidden="false" name="гр_Пол_Дист" vbProcedure="false">#REF!</definedName>
    <definedName function="false" hidden="false" name="Дист" vbProcedure="false">#REF!</definedName>
    <definedName function="false" hidden="false" name="Дист_ВГР" vbProcedure="false">#REF!</definedName>
    <definedName function="false" hidden="false" name="ИМЯ" vbProcedure="false">#REF!</definedName>
    <definedName function="false" hidden="false" name="Клуб" vbProcedure="false">#REF!</definedName>
    <definedName function="false" hidden="false" name="НОМ" vbProcedure="false">#REF!</definedName>
    <definedName function="false" hidden="false" name="Общество" vbProcedure="false">#REF!</definedName>
    <definedName function="false" hidden="false" name="Особо" vbProcedure="false">#REF!</definedName>
    <definedName function="false" hidden="false" name="Пол" vbProcedure="false">#REF!</definedName>
    <definedName function="false" hidden="false" name="Пол_Дист" vbProcedure="false">#REF!</definedName>
    <definedName function="false" hidden="false" name="Разр" vbProcedure="false">#REF!</definedName>
    <definedName function="false" hidden="false" name="Респ" vbProcedure="false">#REF!</definedName>
    <definedName function="false" hidden="false" name="СТР" vbProcedure="false">#REF!</definedName>
    <definedName function="false" hidden="false" name="стр_старт" vbProcedure="false">#REF!</definedName>
    <definedName function="false" hidden="false" name="ФАМ" vbProcedure="false">#REF!</definedName>
    <definedName function="false" hidden="false" localSheetId="1" name="стр_старт" vbProcedure="false">'Мужчины 10км'!$9:$85</definedName>
    <definedName function="false" hidden="false" localSheetId="2" name="стр_старт" vbProcedure="false">'Женщины 10км'!$9:$38</definedName>
    <definedName function="false" hidden="false" localSheetId="3" name="стр_старт" vbProcedure="false">'Мужчины 5км'!$9:$44</definedName>
    <definedName function="false" hidden="false" localSheetId="4" name="vv" vbProcedure="false">'[1]'!$A$1</definedName>
    <definedName function="false" hidden="false" localSheetId="4" name="ВГР" vbProcedure="false">'[1]'!$A$1</definedName>
    <definedName function="false" hidden="false" localSheetId="4" name="Город" vbProcedure="false">'[1]'!$A$1</definedName>
    <definedName function="false" hidden="false" localSheetId="4" name="гр" vbProcedure="false">'[1]'!$A$1</definedName>
    <definedName function="false" hidden="false" localSheetId="4" name="гр_Пол_Дист" vbProcedure="false">'[1]'!$A$1</definedName>
    <definedName function="false" hidden="false" localSheetId="4" name="Дист" vbProcedure="false">'[1]'!$A$1</definedName>
    <definedName function="false" hidden="false" localSheetId="4" name="Дист_ВГР" vbProcedure="false">'[1]'!$A$1</definedName>
    <definedName function="false" hidden="false" localSheetId="4" name="ИМЯ" vbProcedure="false">'[1]'!$A$1</definedName>
    <definedName function="false" hidden="false" localSheetId="4" name="Клуб" vbProcedure="false">'[1]'!$A$1</definedName>
    <definedName function="false" hidden="false" localSheetId="4" name="НОМ" vbProcedure="false">'[1]'!$A$1</definedName>
    <definedName function="false" hidden="false" localSheetId="4" name="Общество" vbProcedure="false">'[1]'!$A$1</definedName>
    <definedName function="false" hidden="false" localSheetId="4" name="Особо" vbProcedure="false">'[1]'!$A$1</definedName>
    <definedName function="false" hidden="false" localSheetId="4" name="Пол" vbProcedure="false">'[1]'!$A$1</definedName>
    <definedName function="false" hidden="false" localSheetId="4" name="Пол_Дист" vbProcedure="false">'[1]'!$A$1</definedName>
    <definedName function="false" hidden="false" localSheetId="4" name="Разр" vbProcedure="false">'[1]'!$A$1</definedName>
    <definedName function="false" hidden="false" localSheetId="4" name="Респ" vbProcedure="false">'[1]'!$A$1</definedName>
    <definedName function="false" hidden="false" localSheetId="4" name="СТР" vbProcedure="false">'[1]'!$A$1</definedName>
    <definedName function="false" hidden="false" localSheetId="4" name="стр_старт" vbProcedure="false">'Женщины 5км'!$9:$32</definedName>
    <definedName function="false" hidden="false" localSheetId="4" name="ФАМ" vbProcedure="false">'[1]'!$A$1</definedName>
    <definedName function="false" hidden="false" localSheetId="5" name="vv" vbProcedure="false">#REF!</definedName>
    <definedName function="false" hidden="false" localSheetId="5" name="ВГР" vbProcedure="false">#REF!</definedName>
    <definedName function="false" hidden="false" localSheetId="5" name="Город" vbProcedure="false">#REF!</definedName>
    <definedName function="false" hidden="false" localSheetId="5" name="гр" vbProcedure="false">#REF!</definedName>
    <definedName function="false" hidden="false" localSheetId="5" name="гр_Пол_Дист" vbProcedure="false">#REF!</definedName>
    <definedName function="false" hidden="false" localSheetId="5" name="Дист" vbProcedure="false">#REF!</definedName>
    <definedName function="false" hidden="false" localSheetId="5" name="Дист_ВГР" vbProcedure="false">#REF!</definedName>
    <definedName function="false" hidden="false" localSheetId="5" name="ИМЯ" vbProcedure="false">#REF!</definedName>
    <definedName function="false" hidden="false" localSheetId="5" name="Клуб" vbProcedure="false">#REF!</definedName>
    <definedName function="false" hidden="false" localSheetId="5" name="НОМ" vbProcedure="false">#REF!</definedName>
    <definedName function="false" hidden="false" localSheetId="5" name="Общество" vbProcedure="false">#REF!</definedName>
    <definedName function="false" hidden="false" localSheetId="5" name="Особо" vbProcedure="false">#REF!</definedName>
    <definedName function="false" hidden="false" localSheetId="5" name="Пол" vbProcedure="false">#REF!</definedName>
    <definedName function="false" hidden="false" localSheetId="5" name="Пол_Дист" vbProcedure="false">#REF!</definedName>
    <definedName function="false" hidden="false" localSheetId="5" name="Разр" vbProcedure="false">#REF!</definedName>
    <definedName function="false" hidden="false" localSheetId="5" name="Респ" vbProcedure="false">#REF!</definedName>
    <definedName function="false" hidden="false" localSheetId="5" name="СТР" vbProcedure="false">#REF!</definedName>
    <definedName function="false" hidden="false" localSheetId="5" name="стр_старт" vbProcedure="false">300ю!$37:$37</definedName>
    <definedName function="false" hidden="false" localSheetId="5" name="ФАМ" vbProcedure="false">#REF!</definedName>
    <definedName function="false" hidden="false" localSheetId="6" name="vv" vbProcedure="false">#REF!</definedName>
    <definedName function="false" hidden="false" localSheetId="6" name="ВГР" vbProcedure="false">#REF!</definedName>
    <definedName function="false" hidden="false" localSheetId="6" name="Город" vbProcedure="false">#REF!</definedName>
    <definedName function="false" hidden="false" localSheetId="6" name="гр" vbProcedure="false">#REF!</definedName>
    <definedName function="false" hidden="false" localSheetId="6" name="гр_Пол_Дист" vbProcedure="false">#REF!</definedName>
    <definedName function="false" hidden="false" localSheetId="6" name="Дист" vbProcedure="false">#REF!</definedName>
    <definedName function="false" hidden="false" localSheetId="6" name="Дист_ВГР" vbProcedure="false">#REF!</definedName>
    <definedName function="false" hidden="false" localSheetId="6" name="ИМЯ" vbProcedure="false">#REF!</definedName>
    <definedName function="false" hidden="false" localSheetId="6" name="Клуб" vbProcedure="false">#REF!</definedName>
    <definedName function="false" hidden="false" localSheetId="6" name="НОМ" vbProcedure="false">#REF!</definedName>
    <definedName function="false" hidden="false" localSheetId="6" name="Общество" vbProcedure="false">#REF!</definedName>
    <definedName function="false" hidden="false" localSheetId="6" name="Особо" vbProcedure="false">#REF!</definedName>
    <definedName function="false" hidden="false" localSheetId="6" name="Пол" vbProcedure="false">#REF!</definedName>
    <definedName function="false" hidden="false" localSheetId="6" name="Пол_Дист" vbProcedure="false">#REF!</definedName>
    <definedName function="false" hidden="false" localSheetId="6" name="Разр" vbProcedure="false">#REF!</definedName>
    <definedName function="false" hidden="false" localSheetId="6" name="Респ" vbProcedure="false">#REF!</definedName>
    <definedName function="false" hidden="false" localSheetId="6" name="СТР" vbProcedure="false">#REF!</definedName>
    <definedName function="false" hidden="false" localSheetId="6" name="стр_старт" vbProcedure="false">300д!$9:$26</definedName>
    <definedName function="false" hidden="false" localSheetId="6" name="ФА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5" uniqueCount="1071">
  <si>
    <t xml:space="preserve">Комитет по физической культуре и спорту
Федерация легкой атлетики Санкт-Петербурга
Сектор по физической культуре и спорта Администрации Петроградского района Санкт-Петербурга
Дирекция Центрального парка культуры и отдыха имени С.М. Кирова
ООО "Евроспорт"</t>
  </si>
  <si>
    <t xml:space="preserve">Итоговый протокол</t>
  </si>
  <si>
    <t xml:space="preserve">«Новогодний  пробег»
посвященный памяти президента Федерации легкой атлетики
Санкт-Петербурга Игоря Эмильевича Фельда</t>
  </si>
  <si>
    <t xml:space="preserve">Санкт-Петербург
22 декабря 2013</t>
  </si>
  <si>
    <t xml:space="preserve">ИТОГОВЫЙ  ПРОТОКОЛ</t>
  </si>
  <si>
    <t xml:space="preserve">Мужчины  10 км</t>
  </si>
  <si>
    <t xml:space="preserve">22 декабря 2013 г., старт 12:05             ЦПКиО С.М. Киров</t>
  </si>
  <si>
    <t xml:space="preserve">Место</t>
  </si>
  <si>
    <t xml:space="preserve">№</t>
  </si>
  <si>
    <t xml:space="preserve">Фамилия, имя</t>
  </si>
  <si>
    <t xml:space="preserve">Г.р.</t>
  </si>
  <si>
    <t xml:space="preserve">Город</t>
  </si>
  <si>
    <t xml:space="preserve">Стр.</t>
  </si>
  <si>
    <t xml:space="preserve">Общество, Клуб</t>
  </si>
  <si>
    <t xml:space="preserve">Результат</t>
  </si>
  <si>
    <t xml:space="preserve">В.Гр.</t>
  </si>
  <si>
    <t xml:space="preserve">М.Гр.</t>
  </si>
  <si>
    <t xml:space="preserve">Лукин Сергей</t>
  </si>
  <si>
    <t xml:space="preserve">Санкт-Петербург</t>
  </si>
  <si>
    <t xml:space="preserve">RUS</t>
  </si>
  <si>
    <t xml:space="preserve">Электросила</t>
  </si>
  <si>
    <t xml:space="preserve">31.55</t>
  </si>
  <si>
    <t xml:space="preserve">Лобач Артем</t>
  </si>
  <si>
    <t xml:space="preserve">Кировская СДЮСШОР</t>
  </si>
  <si>
    <t xml:space="preserve">32.00</t>
  </si>
  <si>
    <t xml:space="preserve">Калинин Владимир</t>
  </si>
  <si>
    <t xml:space="preserve">32.17</t>
  </si>
  <si>
    <t xml:space="preserve">Павленин Александр</t>
  </si>
  <si>
    <t xml:space="preserve">СКА</t>
  </si>
  <si>
    <t xml:space="preserve">32.49</t>
  </si>
  <si>
    <t xml:space="preserve">Барышников Андрей</t>
  </si>
  <si>
    <t xml:space="preserve">Раменское</t>
  </si>
  <si>
    <t xml:space="preserve">Andybary Pro</t>
  </si>
  <si>
    <t xml:space="preserve">32.50</t>
  </si>
  <si>
    <t xml:space="preserve">Перфильев Андрей</t>
  </si>
  <si>
    <t xml:space="preserve">Кировец</t>
  </si>
  <si>
    <t xml:space="preserve">33.13</t>
  </si>
  <si>
    <t xml:space="preserve">Болгов Игорь</t>
  </si>
  <si>
    <t xml:space="preserve">Московская СДЮСШОР №2</t>
  </si>
  <si>
    <t xml:space="preserve">33.20</t>
  </si>
  <si>
    <t xml:space="preserve">Бучин Иван</t>
  </si>
  <si>
    <t xml:space="preserve">Красногвардеец</t>
  </si>
  <si>
    <t xml:space="preserve">33.38</t>
  </si>
  <si>
    <t xml:space="preserve">Стародубов Александр</t>
  </si>
  <si>
    <t xml:space="preserve">33.46</t>
  </si>
  <si>
    <t xml:space="preserve">Сучков Андрей</t>
  </si>
  <si>
    <t xml:space="preserve">33.48</t>
  </si>
  <si>
    <t xml:space="preserve">Лепин Андрей</t>
  </si>
  <si>
    <t xml:space="preserve">Пушкин</t>
  </si>
  <si>
    <t xml:space="preserve">Galaxy</t>
  </si>
  <si>
    <t xml:space="preserve">35.28</t>
  </si>
  <si>
    <t xml:space="preserve">Харин Иван</t>
  </si>
  <si>
    <t xml:space="preserve">JAM</t>
  </si>
  <si>
    <t xml:space="preserve">35.45</t>
  </si>
  <si>
    <t xml:space="preserve">Осин Михаил</t>
  </si>
  <si>
    <t xml:space="preserve">Малахит</t>
  </si>
  <si>
    <t xml:space="preserve">35.52</t>
  </si>
  <si>
    <t xml:space="preserve">Забралов Виталий</t>
  </si>
  <si>
    <t xml:space="preserve">Московская СДЮСШОР №1</t>
  </si>
  <si>
    <t xml:space="preserve">35.53</t>
  </si>
  <si>
    <t xml:space="preserve">Ситников Роман</t>
  </si>
  <si>
    <t xml:space="preserve">Колпино</t>
  </si>
  <si>
    <t xml:space="preserve">Ижорец</t>
  </si>
  <si>
    <t xml:space="preserve">36.02</t>
  </si>
  <si>
    <t xml:space="preserve">Воронков Максим</t>
  </si>
  <si>
    <t xml:space="preserve">Galaxy, Кировец</t>
  </si>
  <si>
    <t xml:space="preserve">36.05</t>
  </si>
  <si>
    <t xml:space="preserve">Кириков Александр</t>
  </si>
  <si>
    <t xml:space="preserve">Тосно</t>
  </si>
  <si>
    <t xml:space="preserve">36.10</t>
  </si>
  <si>
    <t xml:space="preserve">Паше Александр</t>
  </si>
  <si>
    <t xml:space="preserve">36.23</t>
  </si>
  <si>
    <t xml:space="preserve">Селяев Сергей</t>
  </si>
  <si>
    <t xml:space="preserve">36.36</t>
  </si>
  <si>
    <t xml:space="preserve">Тихонов Леонид</t>
  </si>
  <si>
    <t xml:space="preserve">36.39</t>
  </si>
  <si>
    <t xml:space="preserve">Валитов Айвар</t>
  </si>
  <si>
    <t xml:space="preserve">Горный Университет</t>
  </si>
  <si>
    <t xml:space="preserve">36.46</t>
  </si>
  <si>
    <t xml:space="preserve">Афонин Евгений</t>
  </si>
  <si>
    <t xml:space="preserve">Красногвардейская ДЮСШ</t>
  </si>
  <si>
    <t xml:space="preserve">37.19</t>
  </si>
  <si>
    <t xml:space="preserve">Шарапов Ильгиз</t>
  </si>
  <si>
    <t xml:space="preserve">37.21</t>
  </si>
  <si>
    <t xml:space="preserve">Осипов Игорь</t>
  </si>
  <si>
    <t xml:space="preserve">37.29</t>
  </si>
  <si>
    <t xml:space="preserve">Харченко Александр</t>
  </si>
  <si>
    <t xml:space="preserve">37.35</t>
  </si>
  <si>
    <t xml:space="preserve">Подоров Василий</t>
  </si>
  <si>
    <t xml:space="preserve">Горный университет</t>
  </si>
  <si>
    <t xml:space="preserve">37.48</t>
  </si>
  <si>
    <t xml:space="preserve">Данилов- Игорь</t>
  </si>
  <si>
    <t xml:space="preserve">СтройОпт</t>
  </si>
  <si>
    <t xml:space="preserve">37.55</t>
  </si>
  <si>
    <t xml:space="preserve">Блинов Андрей</t>
  </si>
  <si>
    <t xml:space="preserve">38.00</t>
  </si>
  <si>
    <t xml:space="preserve">Савенков Михаил</t>
  </si>
  <si>
    <t xml:space="preserve">38.19</t>
  </si>
  <si>
    <t xml:space="preserve">Тамм Александр</t>
  </si>
  <si>
    <t xml:space="preserve">Волосово-Вруда</t>
  </si>
  <si>
    <t xml:space="preserve">38.22</t>
  </si>
  <si>
    <t xml:space="preserve">Лобанов Даниил</t>
  </si>
  <si>
    <t xml:space="preserve">ВЛГАФК</t>
  </si>
  <si>
    <t xml:space="preserve">38.34</t>
  </si>
  <si>
    <t xml:space="preserve">Ветохин Кирилл</t>
  </si>
  <si>
    <t xml:space="preserve">38.35</t>
  </si>
  <si>
    <t xml:space="preserve">Плотников Александр</t>
  </si>
  <si>
    <t xml:space="preserve">Выборг</t>
  </si>
  <si>
    <t xml:space="preserve">Фаворит</t>
  </si>
  <si>
    <t xml:space="preserve">38.40</t>
  </si>
  <si>
    <t xml:space="preserve">Силинский Евгений</t>
  </si>
  <si>
    <t xml:space="preserve">Петергоф</t>
  </si>
  <si>
    <t xml:space="preserve">38.47</t>
  </si>
  <si>
    <t xml:space="preserve">Давыдов Павел</t>
  </si>
  <si>
    <t xml:space="preserve">38.53</t>
  </si>
  <si>
    <t xml:space="preserve">Зайцев Николай</t>
  </si>
  <si>
    <t xml:space="preserve">Колтуши</t>
  </si>
  <si>
    <t xml:space="preserve">38.57</t>
  </si>
  <si>
    <t xml:space="preserve">Зверев Григорий</t>
  </si>
  <si>
    <t xml:space="preserve">39.12</t>
  </si>
  <si>
    <t xml:space="preserve">Пилипко Михаил</t>
  </si>
  <si>
    <t xml:space="preserve">СПбГПУ</t>
  </si>
  <si>
    <t xml:space="preserve">39.20</t>
  </si>
  <si>
    <t xml:space="preserve">Иванов Александр</t>
  </si>
  <si>
    <t xml:space="preserve">Егоров Павел</t>
  </si>
  <si>
    <t xml:space="preserve">РГПУ</t>
  </si>
  <si>
    <t xml:space="preserve">39.27</t>
  </si>
  <si>
    <t xml:space="preserve">Добош Александр</t>
  </si>
  <si>
    <t xml:space="preserve">39.29</t>
  </si>
  <si>
    <t xml:space="preserve">Хонков Игорь</t>
  </si>
  <si>
    <t xml:space="preserve">39.35</t>
  </si>
  <si>
    <t xml:space="preserve">Дружинин Сергей</t>
  </si>
  <si>
    <t xml:space="preserve">39.37</t>
  </si>
  <si>
    <t xml:space="preserve">Мисосенко Анатолий</t>
  </si>
  <si>
    <t xml:space="preserve">ВИФК</t>
  </si>
  <si>
    <t xml:space="preserve">39.45</t>
  </si>
  <si>
    <t xml:space="preserve">Киселев Валерий</t>
  </si>
  <si>
    <t xml:space="preserve">39.52</t>
  </si>
  <si>
    <t xml:space="preserve">Третьяков Николай</t>
  </si>
  <si>
    <t xml:space="preserve">Луга</t>
  </si>
  <si>
    <t xml:space="preserve">40.00</t>
  </si>
  <si>
    <t xml:space="preserve">Стариско Павел</t>
  </si>
  <si>
    <t xml:space="preserve">Динамо</t>
  </si>
  <si>
    <t xml:space="preserve">40.18</t>
  </si>
  <si>
    <t xml:space="preserve">Прилепов Артем</t>
  </si>
  <si>
    <t xml:space="preserve">ЧШ</t>
  </si>
  <si>
    <t xml:space="preserve">40.22</t>
  </si>
  <si>
    <t xml:space="preserve">Конобеев Артем</t>
  </si>
  <si>
    <t xml:space="preserve">40.39</t>
  </si>
  <si>
    <t xml:space="preserve">Шалбин Вячеслав</t>
  </si>
  <si>
    <t xml:space="preserve">40.41</t>
  </si>
  <si>
    <t xml:space="preserve">Габонов Станислав</t>
  </si>
  <si>
    <t xml:space="preserve">40.43</t>
  </si>
  <si>
    <t xml:space="preserve">Петрук Александр</t>
  </si>
  <si>
    <t xml:space="preserve">Мельник Андрей</t>
  </si>
  <si>
    <t xml:space="preserve">40.44</t>
  </si>
  <si>
    <t xml:space="preserve">Казанцев Юрий</t>
  </si>
  <si>
    <t xml:space="preserve">Гатчина</t>
  </si>
  <si>
    <t xml:space="preserve">Сильвия</t>
  </si>
  <si>
    <t xml:space="preserve">Демин Ефим</t>
  </si>
  <si>
    <t xml:space="preserve">I Run</t>
  </si>
  <si>
    <t xml:space="preserve">40.51</t>
  </si>
  <si>
    <t xml:space="preserve">Калитин Сергей</t>
  </si>
  <si>
    <t xml:space="preserve">40.55</t>
  </si>
  <si>
    <t xml:space="preserve">Сажин Александр</t>
  </si>
  <si>
    <t xml:space="preserve">40.58</t>
  </si>
  <si>
    <t xml:space="preserve">Ашмарин Антон</t>
  </si>
  <si>
    <t xml:space="preserve">Trilife</t>
  </si>
  <si>
    <t xml:space="preserve">41.01</t>
  </si>
  <si>
    <t xml:space="preserve">Юмаев Роберт</t>
  </si>
  <si>
    <t xml:space="preserve">Колобов Павел</t>
  </si>
  <si>
    <t xml:space="preserve">Кообок</t>
  </si>
  <si>
    <t xml:space="preserve">41.05</t>
  </si>
  <si>
    <t xml:space="preserve">Долгов Петр</t>
  </si>
  <si>
    <t xml:space="preserve">Росто-на-Дону</t>
  </si>
  <si>
    <t xml:space="preserve">Сельгис Михаил</t>
  </si>
  <si>
    <t xml:space="preserve">41.09</t>
  </si>
  <si>
    <t xml:space="preserve">Термуков Антон</t>
  </si>
  <si>
    <t xml:space="preserve">Адмиралтеец</t>
  </si>
  <si>
    <t xml:space="preserve">41.16</t>
  </si>
  <si>
    <t xml:space="preserve">Попов Сергей</t>
  </si>
  <si>
    <t xml:space="preserve">41.20</t>
  </si>
  <si>
    <t xml:space="preserve">Ивжингев Сергей</t>
  </si>
  <si>
    <t xml:space="preserve">Лукашов Юрий</t>
  </si>
  <si>
    <t xml:space="preserve">ВМИ им.Фрунзе</t>
  </si>
  <si>
    <t xml:space="preserve">41.21</t>
  </si>
  <si>
    <t xml:space="preserve">Дончевский Иван</t>
  </si>
  <si>
    <t xml:space="preserve">41.25</t>
  </si>
  <si>
    <t xml:space="preserve">Власов Евгений</t>
  </si>
  <si>
    <t xml:space="preserve">Демин Никита</t>
  </si>
  <si>
    <t xml:space="preserve">41.27</t>
  </si>
  <si>
    <t xml:space="preserve">Реханцев Юрий</t>
  </si>
  <si>
    <t xml:space="preserve">41.35</t>
  </si>
  <si>
    <t xml:space="preserve">Козлов Александр</t>
  </si>
  <si>
    <t xml:space="preserve">41.38</t>
  </si>
  <si>
    <t xml:space="preserve">Казак Антон</t>
  </si>
  <si>
    <t xml:space="preserve">41.47</t>
  </si>
  <si>
    <t xml:space="preserve">Белостоцкий Вячеслав</t>
  </si>
  <si>
    <t xml:space="preserve">Yula-Team</t>
  </si>
  <si>
    <t xml:space="preserve">41.48</t>
  </si>
  <si>
    <t xml:space="preserve">Кутьин Владимир</t>
  </si>
  <si>
    <t xml:space="preserve">41.49</t>
  </si>
  <si>
    <t xml:space="preserve">Дудаев Михаил</t>
  </si>
  <si>
    <t xml:space="preserve">Nike</t>
  </si>
  <si>
    <t xml:space="preserve">42.05</t>
  </si>
  <si>
    <t xml:space="preserve">Иванов Антон</t>
  </si>
  <si>
    <t xml:space="preserve">чих пых</t>
  </si>
  <si>
    <t xml:space="preserve">42.11</t>
  </si>
  <si>
    <t xml:space="preserve">Михалев Сергей</t>
  </si>
  <si>
    <t xml:space="preserve">Кокотов Евгений</t>
  </si>
  <si>
    <t xml:space="preserve">Торжок</t>
  </si>
  <si>
    <t xml:space="preserve">Холодец</t>
  </si>
  <si>
    <t xml:space="preserve">42.16</t>
  </si>
  <si>
    <t xml:space="preserve">Лиходедов Кирилл</t>
  </si>
  <si>
    <t xml:space="preserve">42.18</t>
  </si>
  <si>
    <t xml:space="preserve">Бурдейный Олег</t>
  </si>
  <si>
    <t xml:space="preserve">Кишинев</t>
  </si>
  <si>
    <t xml:space="preserve">MLD</t>
  </si>
  <si>
    <t xml:space="preserve">Добровольные священники</t>
  </si>
  <si>
    <t xml:space="preserve">42.21</t>
  </si>
  <si>
    <t xml:space="preserve">Домжо Ростислав</t>
  </si>
  <si>
    <t xml:space="preserve">42.25</t>
  </si>
  <si>
    <t xml:space="preserve">Кузнецов Дмитрий</t>
  </si>
  <si>
    <t xml:space="preserve">42.27</t>
  </si>
  <si>
    <t xml:space="preserve">Строганов Илья</t>
  </si>
  <si>
    <t xml:space="preserve">42.45</t>
  </si>
  <si>
    <t xml:space="preserve">Мансуров Олег</t>
  </si>
  <si>
    <t xml:space="preserve">СДЮШОР по легкой атлетике №1</t>
  </si>
  <si>
    <t xml:space="preserve">43.00</t>
  </si>
  <si>
    <t xml:space="preserve">Мадьянов Василий</t>
  </si>
  <si>
    <t xml:space="preserve">43.09</t>
  </si>
  <si>
    <t xml:space="preserve">Власов Вадим</t>
  </si>
  <si>
    <t xml:space="preserve">43.17</t>
  </si>
  <si>
    <t xml:space="preserve">Мирошнина Максим</t>
  </si>
  <si>
    <t xml:space="preserve">43.18</t>
  </si>
  <si>
    <t xml:space="preserve">Николаёнок Максим</t>
  </si>
  <si>
    <t xml:space="preserve">43.35</t>
  </si>
  <si>
    <t xml:space="preserve">Смирнов Анатолий</t>
  </si>
  <si>
    <t xml:space="preserve">МИР</t>
  </si>
  <si>
    <t xml:space="preserve">Алексеев Андрей</t>
  </si>
  <si>
    <t xml:space="preserve">Новосокольник</t>
  </si>
  <si>
    <t xml:space="preserve">43.39</t>
  </si>
  <si>
    <t xml:space="preserve">Пономарев Александр</t>
  </si>
  <si>
    <t xml:space="preserve">Габолово</t>
  </si>
  <si>
    <t xml:space="preserve">43.42</t>
  </si>
  <si>
    <t xml:space="preserve">Коберник Дмитрий</t>
  </si>
  <si>
    <t xml:space="preserve">43.45</t>
  </si>
  <si>
    <t xml:space="preserve">Белов Юрий</t>
  </si>
  <si>
    <t xml:space="preserve">Карамзин Кирилл</t>
  </si>
  <si>
    <t xml:space="preserve">43.49</t>
  </si>
  <si>
    <t xml:space="preserve">Ломоносов Алексей</t>
  </si>
  <si>
    <t xml:space="preserve">43.53</t>
  </si>
  <si>
    <t xml:space="preserve">Голиков Михаил</t>
  </si>
  <si>
    <t xml:space="preserve">43.55</t>
  </si>
  <si>
    <t xml:space="preserve">Нифатов Николай</t>
  </si>
  <si>
    <t xml:space="preserve">44.00</t>
  </si>
  <si>
    <t xml:space="preserve">Синюгин Андрей</t>
  </si>
  <si>
    <t xml:space="preserve">Метрострой</t>
  </si>
  <si>
    <t xml:space="preserve">Поданев Евгений</t>
  </si>
  <si>
    <t xml:space="preserve">Иванов Алексей</t>
  </si>
  <si>
    <t xml:space="preserve">44.03</t>
  </si>
  <si>
    <t xml:space="preserve">Кисаков Роман</t>
  </si>
  <si>
    <t xml:space="preserve">44.08</t>
  </si>
  <si>
    <t xml:space="preserve">Мизгирев Олег</t>
  </si>
  <si>
    <t xml:space="preserve">44.20</t>
  </si>
  <si>
    <t xml:space="preserve">Шаманов Сергей</t>
  </si>
  <si>
    <t xml:space="preserve">44.28</t>
  </si>
  <si>
    <t xml:space="preserve">Кожин Петр</t>
  </si>
  <si>
    <t xml:space="preserve">44.31</t>
  </si>
  <si>
    <t xml:space="preserve">Иманбаев Ренат</t>
  </si>
  <si>
    <t xml:space="preserve">Горбунки</t>
  </si>
  <si>
    <t xml:space="preserve">44.35</t>
  </si>
  <si>
    <t xml:space="preserve">Зыков Глеб</t>
  </si>
  <si>
    <t xml:space="preserve">44.34</t>
  </si>
  <si>
    <t xml:space="preserve">Поляков Виктор</t>
  </si>
  <si>
    <t xml:space="preserve">44.52</t>
  </si>
  <si>
    <t xml:space="preserve">Шумский Александр</t>
  </si>
  <si>
    <t xml:space="preserve">44.53</t>
  </si>
  <si>
    <t xml:space="preserve">Степченков Олег</t>
  </si>
  <si>
    <t xml:space="preserve">ZZ Top</t>
  </si>
  <si>
    <t xml:space="preserve">44.56</t>
  </si>
  <si>
    <t xml:space="preserve">Самусенко Павел</t>
  </si>
  <si>
    <t xml:space="preserve">45.10</t>
  </si>
  <si>
    <t xml:space="preserve">Кокин Леонид</t>
  </si>
  <si>
    <t xml:space="preserve">45.16</t>
  </si>
  <si>
    <t xml:space="preserve">Курносов Павел</t>
  </si>
  <si>
    <t xml:space="preserve">Ермолаев Николай</t>
  </si>
  <si>
    <t xml:space="preserve">45.21</t>
  </si>
  <si>
    <t xml:space="preserve">Войткевич Александр</t>
  </si>
  <si>
    <t xml:space="preserve">45.33</t>
  </si>
  <si>
    <t xml:space="preserve">Святненко Василий</t>
  </si>
  <si>
    <t xml:space="preserve">45.36</t>
  </si>
  <si>
    <t xml:space="preserve">Сечин Сергей</t>
  </si>
  <si>
    <t xml:space="preserve">45.51</t>
  </si>
  <si>
    <t xml:space="preserve">Жуляев Евгений</t>
  </si>
  <si>
    <t xml:space="preserve">45.52</t>
  </si>
  <si>
    <t xml:space="preserve">Шагимарданов Артур</t>
  </si>
  <si>
    <t xml:space="preserve">45.53</t>
  </si>
  <si>
    <t xml:space="preserve">Мироманов Виталий</t>
  </si>
  <si>
    <t xml:space="preserve">45.59</t>
  </si>
  <si>
    <t xml:space="preserve">Волков Яков</t>
  </si>
  <si>
    <t xml:space="preserve">Pro Running</t>
  </si>
  <si>
    <t xml:space="preserve">46.02</t>
  </si>
  <si>
    <t xml:space="preserve">Рассказов Юрий</t>
  </si>
  <si>
    <t xml:space="preserve">46.05</t>
  </si>
  <si>
    <t xml:space="preserve">Николаев Владимир</t>
  </si>
  <si>
    <t xml:space="preserve">46.06</t>
  </si>
  <si>
    <t xml:space="preserve">Шумилин Игорь</t>
  </si>
  <si>
    <t xml:space="preserve">46.09</t>
  </si>
  <si>
    <t xml:space="preserve">Чепакин Андрей</t>
  </si>
  <si>
    <t xml:space="preserve">Дерягин Василий</t>
  </si>
  <si>
    <t xml:space="preserve">46.16</t>
  </si>
  <si>
    <t xml:space="preserve">Купоров Юрий</t>
  </si>
  <si>
    <t xml:space="preserve">Trilife, Планета фитнес</t>
  </si>
  <si>
    <t xml:space="preserve">46.37</t>
  </si>
  <si>
    <t xml:space="preserve">Жирнов Василий</t>
  </si>
  <si>
    <t xml:space="preserve">46.39</t>
  </si>
  <si>
    <t xml:space="preserve">Кувалдин Александр</t>
  </si>
  <si>
    <t xml:space="preserve">46.43</t>
  </si>
  <si>
    <t xml:space="preserve">Лаговик Борис</t>
  </si>
  <si>
    <t xml:space="preserve">Carbobubl</t>
  </si>
  <si>
    <t xml:space="preserve">46.44</t>
  </si>
  <si>
    <t xml:space="preserve">Жуков Даниил</t>
  </si>
  <si>
    <t xml:space="preserve">Зеленогорск</t>
  </si>
  <si>
    <t xml:space="preserve">Балтийская звезда</t>
  </si>
  <si>
    <t xml:space="preserve">46.51</t>
  </si>
  <si>
    <t xml:space="preserve">Лучко Игорь</t>
  </si>
  <si>
    <t xml:space="preserve">46.56</t>
  </si>
  <si>
    <t xml:space="preserve">Панеев Александр</t>
  </si>
  <si>
    <t xml:space="preserve">ОСА "Север"</t>
  </si>
  <si>
    <t xml:space="preserve">47.01</t>
  </si>
  <si>
    <t xml:space="preserve">Бовин Александр</t>
  </si>
  <si>
    <t xml:space="preserve">47.06</t>
  </si>
  <si>
    <t xml:space="preserve">Скорняков Алексей</t>
  </si>
  <si>
    <t xml:space="preserve">47.09</t>
  </si>
  <si>
    <t xml:space="preserve">Ибрагимов Ильдар</t>
  </si>
  <si>
    <t xml:space="preserve">47.10</t>
  </si>
  <si>
    <t xml:space="preserve">Евсеев Иван</t>
  </si>
  <si>
    <t xml:space="preserve">47.12</t>
  </si>
  <si>
    <t xml:space="preserve">Хамппу Игорь</t>
  </si>
  <si>
    <t xml:space="preserve">47.14</t>
  </si>
  <si>
    <t xml:space="preserve">Манаков Александр</t>
  </si>
  <si>
    <t xml:space="preserve">47.17</t>
  </si>
  <si>
    <t xml:space="preserve">Самохин Юрий</t>
  </si>
  <si>
    <t xml:space="preserve">47.25</t>
  </si>
  <si>
    <t xml:space="preserve">Краснобаев Константин</t>
  </si>
  <si>
    <t xml:space="preserve">47.26</t>
  </si>
  <si>
    <t xml:space="preserve">Лаптев Сергей</t>
  </si>
  <si>
    <t xml:space="preserve">Кронштадт</t>
  </si>
  <si>
    <t xml:space="preserve">Хорошайло Александр</t>
  </si>
  <si>
    <t xml:space="preserve">47.29</t>
  </si>
  <si>
    <t xml:space="preserve">Гребенщиков Артемий</t>
  </si>
  <si>
    <t xml:space="preserve">47.59</t>
  </si>
  <si>
    <t xml:space="preserve">Ингилевич Иван</t>
  </si>
  <si>
    <t xml:space="preserve">48.01</t>
  </si>
  <si>
    <t xml:space="preserve">Патраев Дмитрий</t>
  </si>
  <si>
    <t xml:space="preserve">Шляхтенко Сергей</t>
  </si>
  <si>
    <t xml:space="preserve">Скорая Помошь</t>
  </si>
  <si>
    <t xml:space="preserve">48.05</t>
  </si>
  <si>
    <t xml:space="preserve">Мясников Алексей</t>
  </si>
  <si>
    <t xml:space="preserve">Yula-team</t>
  </si>
  <si>
    <t xml:space="preserve">48.22</t>
  </si>
  <si>
    <t xml:space="preserve">Нонина Александр</t>
  </si>
  <si>
    <t xml:space="preserve">48.23</t>
  </si>
  <si>
    <t xml:space="preserve">Васильев Илья</t>
  </si>
  <si>
    <t xml:space="preserve">48.26</t>
  </si>
  <si>
    <t xml:space="preserve">Лавриков Виктор</t>
  </si>
  <si>
    <t xml:space="preserve">48.28</t>
  </si>
  <si>
    <t xml:space="preserve">Хлусевич Василий</t>
  </si>
  <si>
    <t xml:space="preserve">48.30</t>
  </si>
  <si>
    <t xml:space="preserve">Афанасьев Дмитрий</t>
  </si>
  <si>
    <t xml:space="preserve">48.51</t>
  </si>
  <si>
    <t xml:space="preserve">Новиков Дмитрий</t>
  </si>
  <si>
    <t xml:space="preserve">Радченко Александр</t>
  </si>
  <si>
    <t xml:space="preserve">49.00</t>
  </si>
  <si>
    <t xml:space="preserve">Осткин Константин</t>
  </si>
  <si>
    <t xml:space="preserve">49.02</t>
  </si>
  <si>
    <t xml:space="preserve">Алексеев Максим</t>
  </si>
  <si>
    <t xml:space="preserve">49.03</t>
  </si>
  <si>
    <t xml:space="preserve">Копелевич Александр</t>
  </si>
  <si>
    <t xml:space="preserve">Азимут</t>
  </si>
  <si>
    <t xml:space="preserve">49.05</t>
  </si>
  <si>
    <t xml:space="preserve">Нестеров Леонид</t>
  </si>
  <si>
    <t xml:space="preserve">IRC</t>
  </si>
  <si>
    <t xml:space="preserve">49.11</t>
  </si>
  <si>
    <t xml:space="preserve">Калмурзаев Менпр</t>
  </si>
  <si>
    <t xml:space="preserve">Шымкент</t>
  </si>
  <si>
    <t xml:space="preserve">KAZ</t>
  </si>
  <si>
    <t xml:space="preserve">МВАА</t>
  </si>
  <si>
    <t xml:space="preserve">49.16</t>
  </si>
  <si>
    <t xml:space="preserve">Скрыльников Василий</t>
  </si>
  <si>
    <t xml:space="preserve">atp-17</t>
  </si>
  <si>
    <t xml:space="preserve">49.31</t>
  </si>
  <si>
    <t xml:space="preserve">Манцев Борис</t>
  </si>
  <si>
    <t xml:space="preserve">49.39</t>
  </si>
  <si>
    <t xml:space="preserve">Колесников Григорий</t>
  </si>
  <si>
    <t xml:space="preserve">49.40</t>
  </si>
  <si>
    <t xml:space="preserve">Ташкей Сайиржан</t>
  </si>
  <si>
    <t xml:space="preserve">Саудакент</t>
  </si>
  <si>
    <t xml:space="preserve">49.49</t>
  </si>
  <si>
    <t xml:space="preserve">Третьяков Александр</t>
  </si>
  <si>
    <t xml:space="preserve">Дудич Игорь</t>
  </si>
  <si>
    <t xml:space="preserve">49.51</t>
  </si>
  <si>
    <t xml:space="preserve">Рачилин Игорь</t>
  </si>
  <si>
    <t xml:space="preserve">Шурави</t>
  </si>
  <si>
    <t xml:space="preserve">49.55</t>
  </si>
  <si>
    <t xml:space="preserve">Капарис Алексей</t>
  </si>
  <si>
    <t xml:space="preserve">49.56</t>
  </si>
  <si>
    <t xml:space="preserve">Ледовский Дмитрий</t>
  </si>
  <si>
    <t xml:space="preserve">КЕФ Тактикбух</t>
  </si>
  <si>
    <t xml:space="preserve">50.12</t>
  </si>
  <si>
    <t xml:space="preserve">Степаненко Сергей</t>
  </si>
  <si>
    <t xml:space="preserve">Евсиков Николай</t>
  </si>
  <si>
    <t xml:space="preserve">50.15</t>
  </si>
  <si>
    <t xml:space="preserve">Эбриль Михаил</t>
  </si>
  <si>
    <t xml:space="preserve">Арифуллин Карим</t>
  </si>
  <si>
    <t xml:space="preserve">50.19</t>
  </si>
  <si>
    <t xml:space="preserve">Толорков Игорь</t>
  </si>
  <si>
    <t xml:space="preserve">50.27</t>
  </si>
  <si>
    <t xml:space="preserve">Чернев Николай</t>
  </si>
  <si>
    <t xml:space="preserve">50.29</t>
  </si>
  <si>
    <t xml:space="preserve">Запольских Николай</t>
  </si>
  <si>
    <t xml:space="preserve">Киров</t>
  </si>
  <si>
    <t xml:space="preserve">Родина</t>
  </si>
  <si>
    <t xml:space="preserve">Жуков Павел</t>
  </si>
  <si>
    <t xml:space="preserve">50.30</t>
  </si>
  <si>
    <t xml:space="preserve">Твердохлеб Дмитрий</t>
  </si>
  <si>
    <t xml:space="preserve">Пудеев Михаил</t>
  </si>
  <si>
    <t xml:space="preserve">Москва</t>
  </si>
  <si>
    <t xml:space="preserve">Кайман</t>
  </si>
  <si>
    <t xml:space="preserve">50.40</t>
  </si>
  <si>
    <t xml:space="preserve">Денисов Семен</t>
  </si>
  <si>
    <t xml:space="preserve">50.54</t>
  </si>
  <si>
    <t xml:space="preserve">Богданов Артур</t>
  </si>
  <si>
    <t xml:space="preserve">51.00</t>
  </si>
  <si>
    <t xml:space="preserve">Fujita Takafuma</t>
  </si>
  <si>
    <t xml:space="preserve">Tokyo</t>
  </si>
  <si>
    <t xml:space="preserve">JAP</t>
  </si>
  <si>
    <t xml:space="preserve">51.05</t>
  </si>
  <si>
    <t xml:space="preserve">Сторожев Андрей</t>
  </si>
  <si>
    <t xml:space="preserve">51.07</t>
  </si>
  <si>
    <t xml:space="preserve">Емельянов Игорь</t>
  </si>
  <si>
    <t xml:space="preserve">51.25</t>
  </si>
  <si>
    <t xml:space="preserve">Каледин Антон</t>
  </si>
  <si>
    <t xml:space="preserve">52.11</t>
  </si>
  <si>
    <t xml:space="preserve">Токмачев Михаил</t>
  </si>
  <si>
    <t xml:space="preserve">52.39</t>
  </si>
  <si>
    <t xml:space="preserve">Палкин Сергей</t>
  </si>
  <si>
    <t xml:space="preserve">53.17</t>
  </si>
  <si>
    <t xml:space="preserve">Макаров Тимофей</t>
  </si>
  <si>
    <t xml:space="preserve">54.05</t>
  </si>
  <si>
    <t xml:space="preserve">Драгомилов Иван</t>
  </si>
  <si>
    <t xml:space="preserve">54.10</t>
  </si>
  <si>
    <t xml:space="preserve">Кутузов Евгений</t>
  </si>
  <si>
    <t xml:space="preserve">Энергия Жизни</t>
  </si>
  <si>
    <t xml:space="preserve">54.13</t>
  </si>
  <si>
    <t xml:space="preserve">Юнязов Сергей</t>
  </si>
  <si>
    <t xml:space="preserve">54.23</t>
  </si>
  <si>
    <t xml:space="preserve">Николаев Николай</t>
  </si>
  <si>
    <t xml:space="preserve">55.05</t>
  </si>
  <si>
    <t xml:space="preserve">Березин Евгений</t>
  </si>
  <si>
    <t xml:space="preserve">ПетроХаус</t>
  </si>
  <si>
    <t xml:space="preserve">55.13</t>
  </si>
  <si>
    <t xml:space="preserve">Смазнов Сергей</t>
  </si>
  <si>
    <t xml:space="preserve">Отавин Сергей</t>
  </si>
  <si>
    <t xml:space="preserve">56.10</t>
  </si>
  <si>
    <t xml:space="preserve">Ковалев Артем</t>
  </si>
  <si>
    <t xml:space="preserve">57.28</t>
  </si>
  <si>
    <t xml:space="preserve">Штауффер Бенно</t>
  </si>
  <si>
    <t xml:space="preserve">57.37</t>
  </si>
  <si>
    <t xml:space="preserve">Махненко Николай</t>
  </si>
  <si>
    <t xml:space="preserve">57.39</t>
  </si>
  <si>
    <t xml:space="preserve">Эльбек Алексей</t>
  </si>
  <si>
    <t xml:space="preserve">58.08</t>
  </si>
  <si>
    <t xml:space="preserve">Бородин Михаил</t>
  </si>
  <si>
    <t xml:space="preserve">Elagin Sunday run</t>
  </si>
  <si>
    <t xml:space="preserve">58.26</t>
  </si>
  <si>
    <t xml:space="preserve">Матвеев Николай</t>
  </si>
  <si>
    <t xml:space="preserve">59.58</t>
  </si>
  <si>
    <t xml:space="preserve">Зюбан Дмитрий</t>
  </si>
  <si>
    <t xml:space="preserve">Коалиция Ликвидации Терроризмом Обезьяннего Рабства</t>
  </si>
  <si>
    <t xml:space="preserve">1:00.04</t>
  </si>
  <si>
    <t xml:space="preserve">Утиев Рамазан</t>
  </si>
  <si>
    <t xml:space="preserve">1:01.02</t>
  </si>
  <si>
    <t xml:space="preserve">Дордий Михаил</t>
  </si>
  <si>
    <t xml:space="preserve">1:01.48</t>
  </si>
  <si>
    <t xml:space="preserve">Волков Серегй</t>
  </si>
  <si>
    <t xml:space="preserve">1:01.49</t>
  </si>
  <si>
    <t xml:space="preserve">Левинзон Виктор</t>
  </si>
  <si>
    <t xml:space="preserve">1:04.33</t>
  </si>
  <si>
    <t xml:space="preserve">Землянов Андрей</t>
  </si>
  <si>
    <t xml:space="preserve">Гурбатов Игорь</t>
  </si>
  <si>
    <t xml:space="preserve">1:04.47</t>
  </si>
  <si>
    <t xml:space="preserve">Митин Виталий</t>
  </si>
  <si>
    <t xml:space="preserve">1:11.39</t>
  </si>
  <si>
    <t xml:space="preserve">Петрушенко Илья</t>
  </si>
  <si>
    <t xml:space="preserve">1:13.32</t>
  </si>
  <si>
    <t xml:space="preserve">Аканов Юрий</t>
  </si>
  <si>
    <t xml:space="preserve">БиМ</t>
  </si>
  <si>
    <t xml:space="preserve">Иванов Юрий</t>
  </si>
  <si>
    <t xml:space="preserve">Лукин Иван</t>
  </si>
  <si>
    <t xml:space="preserve">Димченко Дмитрий</t>
  </si>
  <si>
    <t xml:space="preserve">Щербина Игорь</t>
  </si>
  <si>
    <t xml:space="preserve">Якупов Ринат</t>
  </si>
  <si>
    <t xml:space="preserve">Сумин Максим</t>
  </si>
  <si>
    <t xml:space="preserve">Карабцов Егор</t>
  </si>
  <si>
    <t xml:space="preserve">Прохладный</t>
  </si>
  <si>
    <t xml:space="preserve">Михалев Алексей</t>
  </si>
  <si>
    <t xml:space="preserve">Омск</t>
  </si>
  <si>
    <t xml:space="preserve">Андреев Иван</t>
  </si>
  <si>
    <t xml:space="preserve">Синявин Константин</t>
  </si>
  <si>
    <t xml:space="preserve">Петренко Сергей</t>
  </si>
  <si>
    <t xml:space="preserve">Бжевский Ростислав</t>
  </si>
  <si>
    <t xml:space="preserve">SBR 88</t>
  </si>
  <si>
    <t xml:space="preserve">Лемесев Павел</t>
  </si>
  <si>
    <t xml:space="preserve">Ефимов Николай</t>
  </si>
  <si>
    <t xml:space="preserve">Женщины  10 км</t>
  </si>
  <si>
    <t xml:space="preserve">Петрушенко Анна</t>
  </si>
  <si>
    <t xml:space="preserve">Красногвардеец, ШВСМ</t>
  </si>
  <si>
    <t xml:space="preserve">37.38</t>
  </si>
  <si>
    <t xml:space="preserve">Захарова Анастасия</t>
  </si>
  <si>
    <t xml:space="preserve">Светогорск</t>
  </si>
  <si>
    <t xml:space="preserve">40.23</t>
  </si>
  <si>
    <t xml:space="preserve">Золотарева Татьяна</t>
  </si>
  <si>
    <t xml:space="preserve">Васильева Наталья</t>
  </si>
  <si>
    <t xml:space="preserve">Ска</t>
  </si>
  <si>
    <t xml:space="preserve">41.14</t>
  </si>
  <si>
    <t xml:space="preserve">Левина Марина</t>
  </si>
  <si>
    <t xml:space="preserve">Nike Run Club</t>
  </si>
  <si>
    <t xml:space="preserve">41.45</t>
  </si>
  <si>
    <t xml:space="preserve">Казакова Людмила</t>
  </si>
  <si>
    <t xml:space="preserve">СПбГУ</t>
  </si>
  <si>
    <t xml:space="preserve">41.46</t>
  </si>
  <si>
    <t xml:space="preserve">Никитина Светлана</t>
  </si>
  <si>
    <t xml:space="preserve">Антонова Ольга</t>
  </si>
  <si>
    <t xml:space="preserve">44.11</t>
  </si>
  <si>
    <t xml:space="preserve">Коваленко Ольга</t>
  </si>
  <si>
    <t xml:space="preserve">44.25</t>
  </si>
  <si>
    <t xml:space="preserve">Карпельсон Ася</t>
  </si>
  <si>
    <t xml:space="preserve">Бараусова Валерия</t>
  </si>
  <si>
    <t xml:space="preserve">44.45</t>
  </si>
  <si>
    <t xml:space="preserve">Байкова Галина</t>
  </si>
  <si>
    <t xml:space="preserve">44.49</t>
  </si>
  <si>
    <t xml:space="preserve">Теняева Елизавета</t>
  </si>
  <si>
    <t xml:space="preserve">CПбГУ</t>
  </si>
  <si>
    <t xml:space="preserve">45.12</t>
  </si>
  <si>
    <t xml:space="preserve">Свиридова Татьяна</t>
  </si>
  <si>
    <t xml:space="preserve">Сосновый бор</t>
  </si>
  <si>
    <t xml:space="preserve">45.19</t>
  </si>
  <si>
    <t xml:space="preserve">Мадьянова Екатерина</t>
  </si>
  <si>
    <t xml:space="preserve">Томашевич Сусанна</t>
  </si>
  <si>
    <t xml:space="preserve">Попова Ольга</t>
  </si>
  <si>
    <t xml:space="preserve">Барановская Екатерина</t>
  </si>
  <si>
    <t xml:space="preserve">НСОШ №2</t>
  </si>
  <si>
    <t xml:space="preserve">Глушкова Екатерина</t>
  </si>
  <si>
    <t xml:space="preserve">46.40</t>
  </si>
  <si>
    <t xml:space="preserve">Липатникова Светлана</t>
  </si>
  <si>
    <t xml:space="preserve">47.39</t>
  </si>
  <si>
    <t xml:space="preserve">Потемкина Мария</t>
  </si>
  <si>
    <t xml:space="preserve">48.08</t>
  </si>
  <si>
    <t xml:space="preserve">Полякова Ольга</t>
  </si>
  <si>
    <t xml:space="preserve">ПСГБРМУ</t>
  </si>
  <si>
    <t xml:space="preserve">Слободенюк Светлана</t>
  </si>
  <si>
    <t xml:space="preserve">48.14</t>
  </si>
  <si>
    <t xml:space="preserve">Крылова Елена</t>
  </si>
  <si>
    <t xml:space="preserve">49.24</t>
  </si>
  <si>
    <t xml:space="preserve">Хромова Ирина</t>
  </si>
  <si>
    <t xml:space="preserve">ХиСтори</t>
  </si>
  <si>
    <t xml:space="preserve">49.29</t>
  </si>
  <si>
    <t xml:space="preserve">Соколова Дарья</t>
  </si>
  <si>
    <t xml:space="preserve">49.46</t>
  </si>
  <si>
    <t xml:space="preserve">Царук Мария</t>
  </si>
  <si>
    <t xml:space="preserve">Гуричева Елена</t>
  </si>
  <si>
    <t xml:space="preserve">Прибой</t>
  </si>
  <si>
    <t xml:space="preserve">Старковская Елена</t>
  </si>
  <si>
    <t xml:space="preserve">50.34</t>
  </si>
  <si>
    <t xml:space="preserve">Понизовская Евгения</t>
  </si>
  <si>
    <t xml:space="preserve">50.47</t>
  </si>
  <si>
    <t xml:space="preserve">Богаченкова Татьяна</t>
  </si>
  <si>
    <t xml:space="preserve">50.49</t>
  </si>
  <si>
    <t xml:space="preserve">Варганова Марина</t>
  </si>
  <si>
    <t xml:space="preserve">51.02</t>
  </si>
  <si>
    <t xml:space="preserve">Анисимова Дарья</t>
  </si>
  <si>
    <t xml:space="preserve">51.13</t>
  </si>
  <si>
    <t xml:space="preserve">Озолина Яна</t>
  </si>
  <si>
    <t xml:space="preserve">51.35</t>
  </si>
  <si>
    <t xml:space="preserve">Кравец Татьяна</t>
  </si>
  <si>
    <t xml:space="preserve">51.37</t>
  </si>
  <si>
    <t xml:space="preserve">Антошкина Елена</t>
  </si>
  <si>
    <t xml:space="preserve">51.38</t>
  </si>
  <si>
    <t xml:space="preserve">Иванова Екатерина</t>
  </si>
  <si>
    <t xml:space="preserve">52.10</t>
  </si>
  <si>
    <t xml:space="preserve">Болгова Юлия</t>
  </si>
  <si>
    <t xml:space="preserve">52.23</t>
  </si>
  <si>
    <t xml:space="preserve">Клёцки Ника</t>
  </si>
  <si>
    <t xml:space="preserve">52.36</t>
  </si>
  <si>
    <t xml:space="preserve">Кистень Виолетта</t>
  </si>
  <si>
    <t xml:space="preserve">52.38</t>
  </si>
  <si>
    <t xml:space="preserve">Подобашева Надежда</t>
  </si>
  <si>
    <t xml:space="preserve">Скандек</t>
  </si>
  <si>
    <t xml:space="preserve">52.53</t>
  </si>
  <si>
    <t xml:space="preserve">Костырица Карина</t>
  </si>
  <si>
    <t xml:space="preserve">53.15</t>
  </si>
  <si>
    <t xml:space="preserve">Кашапова Клара</t>
  </si>
  <si>
    <t xml:space="preserve">53.16</t>
  </si>
  <si>
    <t xml:space="preserve">Лоран Марина</t>
  </si>
  <si>
    <t xml:space="preserve">Барановская Наталия</t>
  </si>
  <si>
    <t xml:space="preserve">54.20</t>
  </si>
  <si>
    <t xml:space="preserve">Тарелкина Нина</t>
  </si>
  <si>
    <t xml:space="preserve">Дубровка</t>
  </si>
  <si>
    <t xml:space="preserve">Богданова Любовь</t>
  </si>
  <si>
    <t xml:space="preserve">Иванова Анна</t>
  </si>
  <si>
    <t xml:space="preserve">55.02</t>
  </si>
  <si>
    <t xml:space="preserve">Пантелеева Лидия</t>
  </si>
  <si>
    <t xml:space="preserve">Ковалева Марина</t>
  </si>
  <si>
    <t xml:space="preserve">55.19</t>
  </si>
  <si>
    <t xml:space="preserve">Станкевич Людмила</t>
  </si>
  <si>
    <t xml:space="preserve">55.38</t>
  </si>
  <si>
    <t xml:space="preserve">Щепотьева Алина</t>
  </si>
  <si>
    <t xml:space="preserve">Plastica</t>
  </si>
  <si>
    <t xml:space="preserve">55.53</t>
  </si>
  <si>
    <t xml:space="preserve">Станкайтене Светлана</t>
  </si>
  <si>
    <t xml:space="preserve">56.05</t>
  </si>
  <si>
    <t xml:space="preserve">Сарайникова Алла</t>
  </si>
  <si>
    <t xml:space="preserve">Европа</t>
  </si>
  <si>
    <t xml:space="preserve">56.12</t>
  </si>
  <si>
    <t xml:space="preserve">Андреева Юлия</t>
  </si>
  <si>
    <t xml:space="preserve">57.49</t>
  </si>
  <si>
    <t xml:space="preserve">Лебедзь Анастасия</t>
  </si>
  <si>
    <t xml:space="preserve">58.43</t>
  </si>
  <si>
    <t xml:space="preserve">Ченцова Екатерина</t>
  </si>
  <si>
    <t xml:space="preserve">59.06</t>
  </si>
  <si>
    <t xml:space="preserve">Коробец Людмила</t>
  </si>
  <si>
    <t xml:space="preserve">1:00.13</t>
  </si>
  <si>
    <t xml:space="preserve">Евдокимова Лилия</t>
  </si>
  <si>
    <t xml:space="preserve">1:00.18</t>
  </si>
  <si>
    <t xml:space="preserve">Иванова Любовь</t>
  </si>
  <si>
    <t xml:space="preserve">1:02.05</t>
  </si>
  <si>
    <t xml:space="preserve">Яковлева Екатерина</t>
  </si>
  <si>
    <t xml:space="preserve">Model Group</t>
  </si>
  <si>
    <t xml:space="preserve">1:04.11</t>
  </si>
  <si>
    <t xml:space="preserve">Каменек Нталия</t>
  </si>
  <si>
    <t xml:space="preserve">1:05.22</t>
  </si>
  <si>
    <t xml:space="preserve">Майстренко Ольга</t>
  </si>
  <si>
    <t xml:space="preserve">1:06.10</t>
  </si>
  <si>
    <t xml:space="preserve">Мацафеева Ирина</t>
  </si>
  <si>
    <t xml:space="preserve">1:11.50</t>
  </si>
  <si>
    <t xml:space="preserve">Нагуманова Мария</t>
  </si>
  <si>
    <t xml:space="preserve">Воркута</t>
  </si>
  <si>
    <t xml:space="preserve">Брагина Александра</t>
  </si>
  <si>
    <t xml:space="preserve">PLASTICA</t>
  </si>
  <si>
    <t xml:space="preserve">Трифонов Александр</t>
  </si>
  <si>
    <t xml:space="preserve">Мужчины  5 км</t>
  </si>
  <si>
    <t xml:space="preserve">Яковлев Максим</t>
  </si>
  <si>
    <t xml:space="preserve">Вязьма</t>
  </si>
  <si>
    <t xml:space="preserve">18.03</t>
  </si>
  <si>
    <t xml:space="preserve">Смирнов Иван</t>
  </si>
  <si>
    <t xml:space="preserve">18.54</t>
  </si>
  <si>
    <t xml:space="preserve">Федотов Виктор</t>
  </si>
  <si>
    <t xml:space="preserve">Выволокин Евгений</t>
  </si>
  <si>
    <t xml:space="preserve">19.06</t>
  </si>
  <si>
    <t xml:space="preserve">Мещеряков Илья</t>
  </si>
  <si>
    <t xml:space="preserve">Барнаул</t>
  </si>
  <si>
    <t xml:space="preserve">19.11</t>
  </si>
  <si>
    <t xml:space="preserve">Ратушняк Максим</t>
  </si>
  <si>
    <t xml:space="preserve">19.18</t>
  </si>
  <si>
    <t xml:space="preserve">Березкин Владислав</t>
  </si>
  <si>
    <t xml:space="preserve">19.26</t>
  </si>
  <si>
    <t xml:space="preserve">Филиппов Иван</t>
  </si>
  <si>
    <t xml:space="preserve">СПбГАУ</t>
  </si>
  <si>
    <t xml:space="preserve">19.44</t>
  </si>
  <si>
    <t xml:space="preserve">Калайдин Павел</t>
  </si>
  <si>
    <t xml:space="preserve">Speddy Pants</t>
  </si>
  <si>
    <t xml:space="preserve">19.53</t>
  </si>
  <si>
    <t xml:space="preserve">Комиссаров Виктор</t>
  </si>
  <si>
    <t xml:space="preserve">20.17</t>
  </si>
  <si>
    <t xml:space="preserve">Якименко Кирилл</t>
  </si>
  <si>
    <t xml:space="preserve">20.23</t>
  </si>
  <si>
    <t xml:space="preserve">Цыганков Андрей</t>
  </si>
  <si>
    <t xml:space="preserve">21.06</t>
  </si>
  <si>
    <t xml:space="preserve">Карасев Олег</t>
  </si>
  <si>
    <t xml:space="preserve">21.08</t>
  </si>
  <si>
    <t xml:space="preserve">Кузьмич Михаил</t>
  </si>
  <si>
    <t xml:space="preserve">Pro running</t>
  </si>
  <si>
    <t xml:space="preserve">21.26</t>
  </si>
  <si>
    <t xml:space="preserve">Дьяченко Анатолий</t>
  </si>
  <si>
    <t xml:space="preserve">ViaCode</t>
  </si>
  <si>
    <t xml:space="preserve">21.35</t>
  </si>
  <si>
    <t xml:space="preserve">Смирнов Вячеслав</t>
  </si>
  <si>
    <t xml:space="preserve">YULA-TEAM</t>
  </si>
  <si>
    <t xml:space="preserve">Кузьмин Роман</t>
  </si>
  <si>
    <t xml:space="preserve">21.47</t>
  </si>
  <si>
    <t xml:space="preserve">Бирюков Михиал</t>
  </si>
  <si>
    <t xml:space="preserve">21.49</t>
  </si>
  <si>
    <t xml:space="preserve">Попов Даниил</t>
  </si>
  <si>
    <t xml:space="preserve">Выдрин Никита</t>
  </si>
  <si>
    <t xml:space="preserve">22.05</t>
  </si>
  <si>
    <t xml:space="preserve">Орехов Артем</t>
  </si>
  <si>
    <t xml:space="preserve">22.28</t>
  </si>
  <si>
    <t xml:space="preserve">Козлов Михаил</t>
  </si>
  <si>
    <t xml:space="preserve">23.00</t>
  </si>
  <si>
    <t xml:space="preserve">Барловский Николай</t>
  </si>
  <si>
    <t xml:space="preserve">Доможирово</t>
  </si>
  <si>
    <t xml:space="preserve">БНЛ</t>
  </si>
  <si>
    <t xml:space="preserve">23.09</t>
  </si>
  <si>
    <t xml:space="preserve">Махина Даниил</t>
  </si>
  <si>
    <t xml:space="preserve">23.17</t>
  </si>
  <si>
    <t xml:space="preserve">Борменков Николай</t>
  </si>
  <si>
    <t xml:space="preserve">АльпСтрой</t>
  </si>
  <si>
    <t xml:space="preserve">23.23</t>
  </si>
  <si>
    <t xml:space="preserve">Воронов Павел</t>
  </si>
  <si>
    <t xml:space="preserve">World Class Lite</t>
  </si>
  <si>
    <t xml:space="preserve">24.03</t>
  </si>
  <si>
    <t xml:space="preserve">Пряхин Андрей</t>
  </si>
  <si>
    <t xml:space="preserve">24.06</t>
  </si>
  <si>
    <t xml:space="preserve">Попов Александр</t>
  </si>
  <si>
    <t xml:space="preserve">Фипсов Сергей</t>
  </si>
  <si>
    <t xml:space="preserve">24.12</t>
  </si>
  <si>
    <t xml:space="preserve">Петров Александр</t>
  </si>
  <si>
    <t xml:space="preserve">24.23</t>
  </si>
  <si>
    <t xml:space="preserve">Иванов Глеб</t>
  </si>
  <si>
    <t xml:space="preserve">25.07</t>
  </si>
  <si>
    <t xml:space="preserve">Тимофеев Юрий</t>
  </si>
  <si>
    <t xml:space="preserve">25.09</t>
  </si>
  <si>
    <t xml:space="preserve">Калайдин Станислав</t>
  </si>
  <si>
    <t xml:space="preserve">25.25</t>
  </si>
  <si>
    <t xml:space="preserve">Лижачев Отанислав</t>
  </si>
  <si>
    <t xml:space="preserve">Olymp</t>
  </si>
  <si>
    <t xml:space="preserve">25.42</t>
  </si>
  <si>
    <t xml:space="preserve">Бондаренко Владимир</t>
  </si>
  <si>
    <t xml:space="preserve">25.54</t>
  </si>
  <si>
    <t xml:space="preserve">Толкунов Виктор</t>
  </si>
  <si>
    <t xml:space="preserve">25.58</t>
  </si>
  <si>
    <t xml:space="preserve">Яковлев Алексей</t>
  </si>
  <si>
    <t xml:space="preserve">26.00</t>
  </si>
  <si>
    <t xml:space="preserve">Пустовойт Александр</t>
  </si>
  <si>
    <t xml:space="preserve">26.15</t>
  </si>
  <si>
    <t xml:space="preserve">Якушев Алексей</t>
  </si>
  <si>
    <t xml:space="preserve">26.34</t>
  </si>
  <si>
    <t xml:space="preserve">Шестов Константин</t>
  </si>
  <si>
    <t xml:space="preserve">26.35</t>
  </si>
  <si>
    <t xml:space="preserve">Петров Михаил</t>
  </si>
  <si>
    <t xml:space="preserve">26.36</t>
  </si>
  <si>
    <t xml:space="preserve">Чекунов Николай</t>
  </si>
  <si>
    <t xml:space="preserve">26.38</t>
  </si>
  <si>
    <t xml:space="preserve">Лукашов Владимир</t>
  </si>
  <si>
    <t xml:space="preserve">Северная Верфь</t>
  </si>
  <si>
    <t xml:space="preserve">26.41</t>
  </si>
  <si>
    <t xml:space="preserve">Грачевский Юрий</t>
  </si>
  <si>
    <t xml:space="preserve">26.47</t>
  </si>
  <si>
    <t xml:space="preserve">Новиков Алексей</t>
  </si>
  <si>
    <t xml:space="preserve">Дегтяренко Анатолий</t>
  </si>
  <si>
    <t xml:space="preserve">26.57</t>
  </si>
  <si>
    <t xml:space="preserve">Надеин Алексей</t>
  </si>
  <si>
    <t xml:space="preserve">27.02</t>
  </si>
  <si>
    <t xml:space="preserve">Погребной Александр</t>
  </si>
  <si>
    <t xml:space="preserve">ГИС</t>
  </si>
  <si>
    <t xml:space="preserve">Парфенов Петр</t>
  </si>
  <si>
    <t xml:space="preserve">27.06</t>
  </si>
  <si>
    <t xml:space="preserve">Теняев Дмитрий</t>
  </si>
  <si>
    <t xml:space="preserve">27.10</t>
  </si>
  <si>
    <t xml:space="preserve">Баба Масааки</t>
  </si>
  <si>
    <t xml:space="preserve">Токио</t>
  </si>
  <si>
    <t xml:space="preserve">27.15</t>
  </si>
  <si>
    <t xml:space="preserve">Сокольников Вячеслав</t>
  </si>
  <si>
    <t xml:space="preserve">27.19</t>
  </si>
  <si>
    <t xml:space="preserve">Кудинский Андрей</t>
  </si>
  <si>
    <t xml:space="preserve">27.39</t>
  </si>
  <si>
    <t xml:space="preserve">Ромаев Максим</t>
  </si>
  <si>
    <t xml:space="preserve">27.48</t>
  </si>
  <si>
    <t xml:space="preserve">Конеэ Дмитрий</t>
  </si>
  <si>
    <t xml:space="preserve">27.52</t>
  </si>
  <si>
    <t xml:space="preserve">Багдагулов Александр</t>
  </si>
  <si>
    <t xml:space="preserve">27.55</t>
  </si>
  <si>
    <t xml:space="preserve">Мешалкин Алексей</t>
  </si>
  <si>
    <t xml:space="preserve">27.56</t>
  </si>
  <si>
    <t xml:space="preserve">Мозжухин Микаил</t>
  </si>
  <si>
    <t xml:space="preserve">28.02</t>
  </si>
  <si>
    <t xml:space="preserve">Пирогов Николай</t>
  </si>
  <si>
    <t xml:space="preserve">28.03</t>
  </si>
  <si>
    <t xml:space="preserve">Должиков Виктор</t>
  </si>
  <si>
    <t xml:space="preserve">28.39</t>
  </si>
  <si>
    <t xml:space="preserve">Зимков Артур</t>
  </si>
  <si>
    <t xml:space="preserve">28.40</t>
  </si>
  <si>
    <t xml:space="preserve">Полякщь Владимир</t>
  </si>
  <si>
    <t xml:space="preserve">28.48</t>
  </si>
  <si>
    <t xml:space="preserve">Васильев Юрий</t>
  </si>
  <si>
    <t xml:space="preserve">28.53</t>
  </si>
  <si>
    <t xml:space="preserve">Павлов Константин</t>
  </si>
  <si>
    <t xml:space="preserve">29.02</t>
  </si>
  <si>
    <t xml:space="preserve">Лукашов Сергей</t>
  </si>
  <si>
    <t xml:space="preserve">29.04</t>
  </si>
  <si>
    <t xml:space="preserve">Романенко Сергей</t>
  </si>
  <si>
    <t xml:space="preserve">29.09</t>
  </si>
  <si>
    <t xml:space="preserve">Ильченко Денис</t>
  </si>
  <si>
    <t xml:space="preserve">29.12</t>
  </si>
  <si>
    <t xml:space="preserve">Куверин Дархан</t>
  </si>
  <si>
    <t xml:space="preserve">Толдыкурган</t>
  </si>
  <si>
    <t xml:space="preserve">29.21</t>
  </si>
  <si>
    <t xml:space="preserve">Мороз Вячеслав</t>
  </si>
  <si>
    <t xml:space="preserve">29.22</t>
  </si>
  <si>
    <t xml:space="preserve">Еркимбай Мухамевияр</t>
  </si>
  <si>
    <t xml:space="preserve">Шимкент</t>
  </si>
  <si>
    <t xml:space="preserve">29.25</t>
  </si>
  <si>
    <t xml:space="preserve">Сечин Александр</t>
  </si>
  <si>
    <t xml:space="preserve">Оганян Владимир</t>
  </si>
  <si>
    <t xml:space="preserve">Михайлюк Олег</t>
  </si>
  <si>
    <t xml:space="preserve">29.57</t>
  </si>
  <si>
    <t xml:space="preserve">Федоров Павел</t>
  </si>
  <si>
    <t xml:space="preserve">30.31</t>
  </si>
  <si>
    <t xml:space="preserve">Маслов Борис</t>
  </si>
  <si>
    <t xml:space="preserve">30.57</t>
  </si>
  <si>
    <t xml:space="preserve">Борзенко Евгений</t>
  </si>
  <si>
    <t xml:space="preserve">30.58</t>
  </si>
  <si>
    <t xml:space="preserve">Малаков Алексей</t>
  </si>
  <si>
    <t xml:space="preserve">31.07</t>
  </si>
  <si>
    <t xml:space="preserve">Андронов Виктор</t>
  </si>
  <si>
    <t xml:space="preserve">31.13</t>
  </si>
  <si>
    <t xml:space="preserve">Парсаданян Сергей</t>
  </si>
  <si>
    <t xml:space="preserve">31.44</t>
  </si>
  <si>
    <t xml:space="preserve">Танаев Александр</t>
  </si>
  <si>
    <t xml:space="preserve">32.22</t>
  </si>
  <si>
    <t xml:space="preserve">Павлов Владимир</t>
  </si>
  <si>
    <t xml:space="preserve">Источник</t>
  </si>
  <si>
    <t xml:space="preserve">32.30</t>
  </si>
  <si>
    <t xml:space="preserve">Михайлов Вадим</t>
  </si>
  <si>
    <t xml:space="preserve">33.10</t>
  </si>
  <si>
    <t xml:space="preserve">Акимов Николай</t>
  </si>
  <si>
    <t xml:space="preserve">34.15</t>
  </si>
  <si>
    <t xml:space="preserve">33.40</t>
  </si>
  <si>
    <t xml:space="preserve">Куприянов Андрей</t>
  </si>
  <si>
    <t xml:space="preserve">САМ</t>
  </si>
  <si>
    <t xml:space="preserve">35.55</t>
  </si>
  <si>
    <t xml:space="preserve">Поликарпов Петр</t>
  </si>
  <si>
    <t xml:space="preserve">36.25</t>
  </si>
  <si>
    <t xml:space="preserve">Жамов Сергей</t>
  </si>
  <si>
    <t xml:space="preserve">ЗОЖ</t>
  </si>
  <si>
    <t xml:space="preserve">37.42</t>
  </si>
  <si>
    <t xml:space="preserve">Волков Андрей</t>
  </si>
  <si>
    <t xml:space="preserve">37.45</t>
  </si>
  <si>
    <t xml:space="preserve">Скорняков Борис</t>
  </si>
  <si>
    <t xml:space="preserve">40.50</t>
  </si>
  <si>
    <t xml:space="preserve">Звягинцев Владимир</t>
  </si>
  <si>
    <t xml:space="preserve">Схастник</t>
  </si>
  <si>
    <t xml:space="preserve">Ганелин Геннади</t>
  </si>
  <si>
    <t xml:space="preserve">Сестрорецк</t>
  </si>
  <si>
    <t xml:space="preserve">Блинов Николай</t>
  </si>
  <si>
    <t xml:space="preserve">53.11</t>
  </si>
  <si>
    <t xml:space="preserve">Гершман Михаил</t>
  </si>
  <si>
    <t xml:space="preserve">56.43</t>
  </si>
  <si>
    <t xml:space="preserve">Седых Вячеслав</t>
  </si>
  <si>
    <t xml:space="preserve">MST United</t>
  </si>
  <si>
    <t xml:space="preserve">Некрасов Антон</t>
  </si>
  <si>
    <t xml:space="preserve">Вязников Кирилл</t>
  </si>
  <si>
    <t xml:space="preserve">Nike Running Club</t>
  </si>
  <si>
    <t xml:space="preserve">Васильев Александр</t>
  </si>
  <si>
    <t xml:space="preserve">Женщины  5 км</t>
  </si>
  <si>
    <t xml:space="preserve">Ильина Анна</t>
  </si>
  <si>
    <t xml:space="preserve">20.03</t>
  </si>
  <si>
    <t xml:space="preserve">Вокуева Жанна</t>
  </si>
  <si>
    <t xml:space="preserve">Савельева Мария</t>
  </si>
  <si>
    <t xml:space="preserve">ШВСМ</t>
  </si>
  <si>
    <t xml:space="preserve">Быстрова Ирина</t>
  </si>
  <si>
    <t xml:space="preserve">Краногвардейская ДЮСШ</t>
  </si>
  <si>
    <t xml:space="preserve">21.55</t>
  </si>
  <si>
    <t xml:space="preserve">Шилина Алиса</t>
  </si>
  <si>
    <t xml:space="preserve">22.18</t>
  </si>
  <si>
    <t xml:space="preserve">Ушкова Ирина</t>
  </si>
  <si>
    <t xml:space="preserve">22.29</t>
  </si>
  <si>
    <t xml:space="preserve">Мальханова Асия</t>
  </si>
  <si>
    <t xml:space="preserve">Олимпийские надежды</t>
  </si>
  <si>
    <t xml:space="preserve">23.07</t>
  </si>
  <si>
    <t xml:space="preserve">Фурсова Арина</t>
  </si>
  <si>
    <t xml:space="preserve">Веденеева Ксения</t>
  </si>
  <si>
    <t xml:space="preserve">24.28</t>
  </si>
  <si>
    <t xml:space="preserve">Бендик Мария</t>
  </si>
  <si>
    <t xml:space="preserve">24.41</t>
  </si>
  <si>
    <t xml:space="preserve">Субботина Лилия</t>
  </si>
  <si>
    <t xml:space="preserve">24.42</t>
  </si>
  <si>
    <t xml:space="preserve">Альшевская Виктория</t>
  </si>
  <si>
    <t xml:space="preserve">Бондарева Нина</t>
  </si>
  <si>
    <t xml:space="preserve">25.15</t>
  </si>
  <si>
    <t xml:space="preserve">Крайнова Юлия</t>
  </si>
  <si>
    <t xml:space="preserve">25.50</t>
  </si>
  <si>
    <t xml:space="preserve">Хозина Алина</t>
  </si>
  <si>
    <t xml:space="preserve">25.55</t>
  </si>
  <si>
    <t xml:space="preserve">Фокина Александра</t>
  </si>
  <si>
    <t xml:space="preserve">а/к Технолог</t>
  </si>
  <si>
    <t xml:space="preserve">26.05</t>
  </si>
  <si>
    <t xml:space="preserve">Бровина Екатерина</t>
  </si>
  <si>
    <t xml:space="preserve">26.09</t>
  </si>
  <si>
    <t xml:space="preserve">Танаева Наталья</t>
  </si>
  <si>
    <t xml:space="preserve">SpeedyPants</t>
  </si>
  <si>
    <t xml:space="preserve">26.25</t>
  </si>
  <si>
    <t xml:space="preserve">Мальханова Мария</t>
  </si>
  <si>
    <t xml:space="preserve">26.31</t>
  </si>
  <si>
    <t xml:space="preserve">Романенко Оксана</t>
  </si>
  <si>
    <t xml:space="preserve">26.32</t>
  </si>
  <si>
    <t xml:space="preserve">Мартынова Александра</t>
  </si>
  <si>
    <t xml:space="preserve">World Class</t>
  </si>
  <si>
    <t xml:space="preserve">Маслякова Елена</t>
  </si>
  <si>
    <t xml:space="preserve">27.09</t>
  </si>
  <si>
    <t xml:space="preserve">Лазарева Анастасия</t>
  </si>
  <si>
    <t xml:space="preserve">27.11</t>
  </si>
  <si>
    <t xml:space="preserve">Слепенчук Наталья</t>
  </si>
  <si>
    <t xml:space="preserve">27.47</t>
  </si>
  <si>
    <t xml:space="preserve">Пузанова Анна</t>
  </si>
  <si>
    <t xml:space="preserve">28.05</t>
  </si>
  <si>
    <t xml:space="preserve">Архиреева Александра</t>
  </si>
  <si>
    <t xml:space="preserve">28.07</t>
  </si>
  <si>
    <t xml:space="preserve">Головкина Ольга</t>
  </si>
  <si>
    <t xml:space="preserve">28.20</t>
  </si>
  <si>
    <t xml:space="preserve">Исакова Виктория</t>
  </si>
  <si>
    <t xml:space="preserve">28.49</t>
  </si>
  <si>
    <t xml:space="preserve">Князева Валентина</t>
  </si>
  <si>
    <t xml:space="preserve">28.55</t>
  </si>
  <si>
    <t xml:space="preserve">Лукашова Маргарита</t>
  </si>
  <si>
    <t xml:space="preserve">Коваленко Елена</t>
  </si>
  <si>
    <t xml:space="preserve">29.45</t>
  </si>
  <si>
    <t xml:space="preserve">Исакова Татьяна</t>
  </si>
  <si>
    <t xml:space="preserve">29.49</t>
  </si>
  <si>
    <t xml:space="preserve">Бухановская Карина</t>
  </si>
  <si>
    <t xml:space="preserve">30.20</t>
  </si>
  <si>
    <t xml:space="preserve">Кузьмич Инина</t>
  </si>
  <si>
    <t xml:space="preserve">30.39</t>
  </si>
  <si>
    <t xml:space="preserve">Калитина  Лидия</t>
  </si>
  <si>
    <t xml:space="preserve">30.44</t>
  </si>
  <si>
    <t xml:space="preserve">Фирсова Ольга</t>
  </si>
  <si>
    <t xml:space="preserve">31.11</t>
  </si>
  <si>
    <t xml:space="preserve">Кедрова Наталья</t>
  </si>
  <si>
    <t xml:space="preserve">31.33</t>
  </si>
  <si>
    <t xml:space="preserve">Лазарева Анна</t>
  </si>
  <si>
    <t xml:space="preserve">31.42</t>
  </si>
  <si>
    <t xml:space="preserve">Писарева Анна</t>
  </si>
  <si>
    <t xml:space="preserve">ЦПКиО</t>
  </si>
  <si>
    <t xml:space="preserve">31.59</t>
  </si>
  <si>
    <t xml:space="preserve">Пирогова Елена</t>
  </si>
  <si>
    <t xml:space="preserve">Кривоногова Анастасия</t>
  </si>
  <si>
    <t xml:space="preserve">32.02</t>
  </si>
  <si>
    <t xml:space="preserve">Нухова Алина</t>
  </si>
  <si>
    <t xml:space="preserve">Mint Running Club</t>
  </si>
  <si>
    <t xml:space="preserve">32.08</t>
  </si>
  <si>
    <t xml:space="preserve">Ильина Мария</t>
  </si>
  <si>
    <t xml:space="preserve">32.16</t>
  </si>
  <si>
    <t xml:space="preserve">Носенкова Мария</t>
  </si>
  <si>
    <t xml:space="preserve">Sculptoks</t>
  </si>
  <si>
    <t xml:space="preserve">32.19</t>
  </si>
  <si>
    <t xml:space="preserve">Иванова Светлана</t>
  </si>
  <si>
    <t xml:space="preserve">Нутрихина Александра</t>
  </si>
  <si>
    <t xml:space="preserve">СОШ №303</t>
  </si>
  <si>
    <t xml:space="preserve">32.32</t>
  </si>
  <si>
    <t xml:space="preserve">Коваль Татьяна</t>
  </si>
  <si>
    <t xml:space="preserve">32.56</t>
  </si>
  <si>
    <t xml:space="preserve">Никитина Надежда</t>
  </si>
  <si>
    <t xml:space="preserve">33.02</t>
  </si>
  <si>
    <t xml:space="preserve">Громова Светлана</t>
  </si>
  <si>
    <t xml:space="preserve">33.52</t>
  </si>
  <si>
    <t xml:space="preserve">Соловьева Елена</t>
  </si>
  <si>
    <t xml:space="preserve">34.10</t>
  </si>
  <si>
    <t xml:space="preserve">Ласточкина Юлия</t>
  </si>
  <si>
    <t xml:space="preserve">Попсуева Александра</t>
  </si>
  <si>
    <t xml:space="preserve">PLASTICA Dance School</t>
  </si>
  <si>
    <t xml:space="preserve">34.54</t>
  </si>
  <si>
    <t xml:space="preserve">Пунгина Марина</t>
  </si>
  <si>
    <t xml:space="preserve">35.34</t>
  </si>
  <si>
    <t xml:space="preserve">Золотова Юлия</t>
  </si>
  <si>
    <t xml:space="preserve">Моисеева Евгения</t>
  </si>
  <si>
    <t xml:space="preserve">35.57</t>
  </si>
  <si>
    <t xml:space="preserve">Поликарпова Мария</t>
  </si>
  <si>
    <t xml:space="preserve">Петревская Елена</t>
  </si>
  <si>
    <t xml:space="preserve">37.24</t>
  </si>
  <si>
    <t xml:space="preserve">Гайсина Эльвира</t>
  </si>
  <si>
    <t xml:space="preserve">Шулепова Ксения</t>
  </si>
  <si>
    <t xml:space="preserve">38.27</t>
  </si>
  <si>
    <t xml:space="preserve">Радунко Алена</t>
  </si>
  <si>
    <t xml:space="preserve">39.47</t>
  </si>
  <si>
    <t xml:space="preserve">Пучкова Ирина</t>
  </si>
  <si>
    <t xml:space="preserve">41.00</t>
  </si>
  <si>
    <t xml:space="preserve">Кустова Елена</t>
  </si>
  <si>
    <t xml:space="preserve">42.19</t>
  </si>
  <si>
    <t xml:space="preserve">Иванова Наталия</t>
  </si>
  <si>
    <t xml:space="preserve">46.59</t>
  </si>
  <si>
    <t xml:space="preserve">Андреева Виктория</t>
  </si>
  <si>
    <t xml:space="preserve">47.50</t>
  </si>
  <si>
    <t xml:space="preserve">Шемякина Анна</t>
  </si>
  <si>
    <t xml:space="preserve">Общественное движение "Энергия Жизни"</t>
  </si>
  <si>
    <t xml:space="preserve">48.09</t>
  </si>
  <si>
    <t xml:space="preserve">Балабаева Александра</t>
  </si>
  <si>
    <t xml:space="preserve">Энергия жизни</t>
  </si>
  <si>
    <t xml:space="preserve">Трескина Нина</t>
  </si>
  <si>
    <t xml:space="preserve">50.10</t>
  </si>
  <si>
    <t xml:space="preserve">Преснякова Галина</t>
  </si>
  <si>
    <t xml:space="preserve">Айиссотоде Задкиел</t>
  </si>
  <si>
    <t xml:space="preserve">Порто-Ново</t>
  </si>
  <si>
    <t xml:space="preserve">BEN</t>
  </si>
  <si>
    <t xml:space="preserve">51.31</t>
  </si>
  <si>
    <t xml:space="preserve">Бережная Елена</t>
  </si>
  <si>
    <t xml:space="preserve">Лидер</t>
  </si>
  <si>
    <t xml:space="preserve">54.30</t>
  </si>
  <si>
    <t xml:space="preserve">Скорнякова Олеся</t>
  </si>
  <si>
    <t xml:space="preserve">Яшкина Елена</t>
  </si>
  <si>
    <t xml:space="preserve">Проворова Анна</t>
  </si>
  <si>
    <t xml:space="preserve">Жумашева Дина</t>
  </si>
  <si>
    <t xml:space="preserve">«Новогодний  пробег»
посвященный памяти президента
Федерации легкой атлетики
Санкт-Петербурга Игоря Эмильевича Фельда</t>
  </si>
  <si>
    <t xml:space="preserve">Дети 300м</t>
  </si>
  <si>
    <t xml:space="preserve">Юноши</t>
  </si>
  <si>
    <t xml:space="preserve">22 декабря 2013 г.           ЦПКиО С.М. Кирова</t>
  </si>
  <si>
    <t xml:space="preserve">п/п</t>
  </si>
  <si>
    <t xml:space="preserve">Скорняков Григорий</t>
  </si>
  <si>
    <t xml:space="preserve">Бодяковский Сева</t>
  </si>
  <si>
    <t xml:space="preserve">Мацур Герман</t>
  </si>
  <si>
    <t xml:space="preserve">Яковлев Кирилл</t>
  </si>
  <si>
    <t xml:space="preserve">Мисоченко Артем</t>
  </si>
  <si>
    <t xml:space="preserve">Грицинчук Кирилл</t>
  </si>
  <si>
    <t xml:space="preserve">ГБДОУ №16</t>
  </si>
  <si>
    <t xml:space="preserve">Ильин Святослав</t>
  </si>
  <si>
    <t xml:space="preserve">Кобелев Матвей</t>
  </si>
  <si>
    <t xml:space="preserve">Муртазаев Нодиржон</t>
  </si>
  <si>
    <t xml:space="preserve">Солдатов Даниил</t>
  </si>
  <si>
    <t xml:space="preserve">Федотов Даниил</t>
  </si>
  <si>
    <t xml:space="preserve">Шишов Кирилл</t>
  </si>
  <si>
    <t xml:space="preserve">Исаков Андрей</t>
  </si>
  <si>
    <t xml:space="preserve">Исаков Александр</t>
  </si>
  <si>
    <t xml:space="preserve">Поликарпов Тимофей</t>
  </si>
  <si>
    <t xml:space="preserve">Семенов Павел</t>
  </si>
  <si>
    <t xml:space="preserve">Мацафеев Денис</t>
  </si>
  <si>
    <t xml:space="preserve">Лобанов Лев</t>
  </si>
  <si>
    <t xml:space="preserve">Цвирко Матвей</t>
  </si>
  <si>
    <t xml:space="preserve">Подмарев Александр</t>
  </si>
  <si>
    <t xml:space="preserve">Твердохлеб Григорий</t>
  </si>
  <si>
    <t xml:space="preserve">Васильев Михаил</t>
  </si>
  <si>
    <t xml:space="preserve">Ходаковский Алексей</t>
  </si>
  <si>
    <t xml:space="preserve">Борзенко Илья</t>
  </si>
  <si>
    <t xml:space="preserve">Болотов Роман</t>
  </si>
  <si>
    <t xml:space="preserve">Потемкин Сергей</t>
  </si>
  <si>
    <t xml:space="preserve">Погребной Илья</t>
  </si>
  <si>
    <t xml:space="preserve">Девушки</t>
  </si>
  <si>
    <t xml:space="preserve">22 декабря 2013 г.       ЦПКиО С.М. Кирова</t>
  </si>
  <si>
    <t xml:space="preserve">Ковпак Полина</t>
  </si>
  <si>
    <t xml:space="preserve">Рыбина Елизавета</t>
  </si>
  <si>
    <t xml:space="preserve">Степаненки Анастасия</t>
  </si>
  <si>
    <t xml:space="preserve">Семенова Виктория</t>
  </si>
  <si>
    <t xml:space="preserve">Васильева Серафима</t>
  </si>
  <si>
    <t xml:space="preserve">ГБДОУ №85</t>
  </si>
  <si>
    <t xml:space="preserve">Васильева Елизавета</t>
  </si>
  <si>
    <t xml:space="preserve">Домнина Анастасия</t>
  </si>
  <si>
    <t xml:space="preserve">Ашметьева Виктория</t>
  </si>
  <si>
    <t xml:space="preserve">Балан Ирина</t>
  </si>
  <si>
    <t xml:space="preserve">Зернова Валерия</t>
  </si>
  <si>
    <t xml:space="preserve">Кузина Олеся</t>
  </si>
  <si>
    <t xml:space="preserve">Модина Наталья</t>
  </si>
  <si>
    <t xml:space="preserve">Муртазаева Нозли</t>
  </si>
  <si>
    <t xml:space="preserve">Подколодная Доминика</t>
  </si>
  <si>
    <t xml:space="preserve">Тимиреева Дарья</t>
  </si>
  <si>
    <t xml:space="preserve">Лебедзь Лиза</t>
  </si>
  <si>
    <t xml:space="preserve">Топоркова Мария</t>
  </si>
  <si>
    <t xml:space="preserve">Топоркова Татьяна</t>
  </si>
  <si>
    <t xml:space="preserve">Саховская Наталия</t>
  </si>
  <si>
    <t xml:space="preserve">Остапенкова Карина</t>
  </si>
  <si>
    <t xml:space="preserve">Лепина Девика</t>
  </si>
  <si>
    <t xml:space="preserve">Федорова Алина</t>
  </si>
  <si>
    <t xml:space="preserve">Спиридонова Марина</t>
  </si>
  <si>
    <t xml:space="preserve">Чешкова Снежана</t>
  </si>
  <si>
    <t xml:space="preserve">Тишкова Юлия</t>
  </si>
  <si>
    <t xml:space="preserve">СДЮСШОР Лидер</t>
  </si>
  <si>
    <t xml:space="preserve">Котельников Олег</t>
  </si>
  <si>
    <t xml:space="preserve">Ившигева Яна</t>
  </si>
  <si>
    <t xml:space="preserve">Выборгская</t>
  </si>
  <si>
    <t xml:space="preserve">Орехова Алина</t>
  </si>
  <si>
    <t xml:space="preserve">Орехова Элина</t>
  </si>
  <si>
    <t xml:space="preserve">Эбриль Лау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.5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Arial Narrow"/>
      <family val="2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sz val="11"/>
      <name val="Arial Narrow"/>
      <family val="2"/>
    </font>
    <font>
      <b val="true"/>
      <sz val="12"/>
      <name val="Arial Narrow"/>
      <family val="2"/>
    </font>
    <font>
      <i val="true"/>
      <sz val="9"/>
      <name val="Arial Cyr"/>
      <family val="2"/>
      <charset val="204"/>
    </font>
    <font>
      <sz val="11"/>
      <name val="Arial Cyr"/>
      <family val="2"/>
      <charset val="204"/>
    </font>
    <font>
      <i val="true"/>
      <sz val="10"/>
      <name val="Arial Narrow"/>
      <family val="2"/>
    </font>
    <font>
      <b val="true"/>
      <sz val="6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2"/>
      <charset val="204"/>
    </font>
    <font>
      <sz val="8"/>
      <color rgb="FF000000"/>
      <name val="Arial Cyr"/>
      <family val="0"/>
      <charset val="204"/>
    </font>
    <font>
      <b val="true"/>
      <sz val="6"/>
      <name val="Arial Cyr"/>
      <family val="0"/>
      <charset val="204"/>
    </font>
    <font>
      <sz val="6"/>
      <name val="Arial Cyr"/>
      <family val="2"/>
      <charset val="204"/>
    </font>
    <font>
      <sz val="7.5"/>
      <name val="Arial Cyr"/>
      <family val="0"/>
      <charset val="204"/>
    </font>
    <font>
      <b val="true"/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6" shrinkToFit="false"/>
      <protection locked="true" hidden="true"/>
    </xf>
    <xf numFmtId="164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1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0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0" borderId="3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3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7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0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3" xfId="20" applyFont="true" applyBorder="true" applyAlignment="true" applyProtection="true">
      <alignment horizontal="center" vertical="top" textRotation="0" wrapText="false" indent="0" shrinkToFit="tru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ИС_21 км" xfId="20"/>
    <cellStyle name="Обычный_ИС_baz" xfId="21"/>
  </cellStyles>
  <dxfs count="1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0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amsung/Downloads/23.12.2012-NewYear%205&#1082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Мужчины 10км"/>
      <sheetName val="Женщины 10км"/>
      <sheetName val="Мужчины 5км"/>
      <sheetName val="Женщины 5км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26"/>
    </sheetView>
  </sheetViews>
  <sheetFormatPr defaultColWidth="9.0546875" defaultRowHeight="12.75" zeroHeight="false" outlineLevelRow="0" outlineLevelCol="0"/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8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2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8.75" hidden="false" customHeight="true" outlineLevel="0" collapsed="false">
      <c r="A24" s="3" t="s">
        <v>1</v>
      </c>
      <c r="B24" s="3"/>
      <c r="C24" s="3"/>
      <c r="D24" s="3"/>
      <c r="E24" s="3"/>
      <c r="F24" s="3"/>
      <c r="G24" s="3"/>
      <c r="H24" s="3"/>
      <c r="I24" s="3"/>
    </row>
    <row r="25" customFormat="false" ht="12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72.75" hidden="false" customHeight="true" outlineLevel="0" collapsed="false">
      <c r="A26" s="4" t="s">
        <v>2</v>
      </c>
      <c r="B26" s="4"/>
      <c r="C26" s="4"/>
      <c r="D26" s="4"/>
      <c r="E26" s="4"/>
      <c r="F26" s="4"/>
      <c r="G26" s="4"/>
      <c r="H26" s="4"/>
      <c r="I26" s="4"/>
    </row>
    <row r="27" customFormat="false" ht="12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48" customFormat="false" ht="12.75" hidden="false" customHeight="true" outlineLevel="0" collapsed="false">
      <c r="A48" s="5" t="s">
        <v>3</v>
      </c>
      <c r="B48" s="5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</row>
  </sheetData>
  <mergeCells count="4">
    <mergeCell ref="A1:I12"/>
    <mergeCell ref="A24:I24"/>
    <mergeCell ref="A26:I26"/>
    <mergeCell ref="A48:I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2"/>
  <sheetViews>
    <sheetView showFormulas="false" showGridLines="false" showRowColHeaders="true" showZeros="false" rightToLeft="false" tabSelected="true" showOutlineSymbols="true" defaultGridColor="true" view="normal" topLeftCell="A204" colorId="64" zoomScale="130" zoomScaleNormal="130" zoomScalePageLayoutView="100" workbookViewId="0">
      <selection pane="topLeft" activeCell="C225" activeCellId="0" sqref="C2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14"/>
    <col collapsed="false" customWidth="true" hidden="false" outlineLevel="0" max="2" min="2" style="6" width="3.85"/>
    <col collapsed="false" customWidth="true" hidden="false" outlineLevel="0" max="3" min="3" style="7" width="19.28"/>
    <col collapsed="false" customWidth="true" hidden="false" outlineLevel="0" max="4" min="4" style="8" width="4.56"/>
    <col collapsed="false" customWidth="true" hidden="false" outlineLevel="0" max="5" min="5" style="9" width="13.85"/>
    <col collapsed="false" customWidth="true" hidden="false" outlineLevel="0" max="6" min="6" style="9" width="4.7"/>
    <col collapsed="false" customWidth="true" hidden="false" outlineLevel="0" max="7" min="7" style="10" width="17.28"/>
    <col collapsed="false" customWidth="true" hidden="false" outlineLevel="0" max="8" min="8" style="11" width="6.28"/>
    <col collapsed="false" customWidth="true" hidden="false" outlineLevel="0" max="9" min="9" style="12" width="3.99"/>
    <col collapsed="false" customWidth="true" hidden="false" outlineLevel="0" max="10" min="10" style="12" width="4.14"/>
    <col collapsed="false" customWidth="false" hidden="false" outlineLevel="0" max="11" min="11" style="13" width="9.14"/>
    <col collapsed="false" customWidth="false" hidden="true" outlineLevel="0" max="12" min="12" style="13" width="9.14"/>
    <col collapsed="false" customWidth="true" hidden="true" outlineLevel="0" max="15" min="13" style="13" width="9.06"/>
    <col collapsed="false" customWidth="false" hidden="false" outlineLevel="0" max="257" min="16" style="13" width="9.14"/>
  </cols>
  <sheetData>
    <row r="1" customFormat="false" ht="20.25" hidden="false" customHeight="true" outlineLevel="0" collapsed="false">
      <c r="A1" s="14" t="s">
        <v>2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20.2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29.2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</row>
    <row r="4" customFormat="false" ht="18" hidden="tru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16"/>
    </row>
    <row r="5" customFormat="false" ht="18" hidden="false" customHeight="true" outlineLevel="0" collapsed="false">
      <c r="A5" s="17" t="s">
        <v>5</v>
      </c>
      <c r="B5" s="17"/>
      <c r="C5" s="17"/>
      <c r="D5" s="17"/>
      <c r="E5" s="17"/>
      <c r="F5" s="17"/>
      <c r="G5" s="17"/>
      <c r="H5" s="17"/>
      <c r="I5" s="17"/>
      <c r="J5" s="17"/>
    </row>
    <row r="6" customFormat="false" ht="17.25" hidden="false" customHeight="true" outlineLevel="0" collapsed="false">
      <c r="C6" s="18" t="n">
        <v>0</v>
      </c>
      <c r="D6" s="18"/>
      <c r="E6" s="18"/>
      <c r="F6" s="18"/>
      <c r="G6" s="18"/>
      <c r="H6" s="18"/>
      <c r="I6" s="19"/>
      <c r="J6" s="19"/>
    </row>
    <row r="7" s="23" customFormat="true" ht="14.1" hidden="false" customHeight="true" outlineLevel="0" collapsed="false">
      <c r="A7" s="20"/>
      <c r="B7" s="21"/>
      <c r="C7" s="22" t="s">
        <v>6</v>
      </c>
      <c r="D7" s="22"/>
      <c r="E7" s="22"/>
      <c r="F7" s="22"/>
      <c r="G7" s="22"/>
      <c r="H7" s="22"/>
    </row>
    <row r="8" s="28" customFormat="true" ht="11.25" hidden="false" customHeight="true" outlineLevel="0" collapsed="false">
      <c r="A8" s="24" t="s">
        <v>7</v>
      </c>
      <c r="B8" s="24" t="s">
        <v>8</v>
      </c>
      <c r="C8" s="24" t="s">
        <v>9</v>
      </c>
      <c r="D8" s="25" t="s">
        <v>10</v>
      </c>
      <c r="E8" s="25" t="s">
        <v>11</v>
      </c>
      <c r="F8" s="25" t="s">
        <v>12</v>
      </c>
      <c r="G8" s="25" t="s">
        <v>13</v>
      </c>
      <c r="H8" s="26" t="s">
        <v>14</v>
      </c>
      <c r="I8" s="27" t="s">
        <v>15</v>
      </c>
      <c r="J8" s="27" t="s">
        <v>16</v>
      </c>
    </row>
    <row r="9" s="36" customFormat="true" ht="12.75" hidden="false" customHeight="true" outlineLevel="0" collapsed="false">
      <c r="A9" s="29" t="n">
        <v>1</v>
      </c>
      <c r="B9" s="30" t="n">
        <v>240</v>
      </c>
      <c r="C9" s="31" t="s">
        <v>17</v>
      </c>
      <c r="D9" s="32" t="n">
        <v>1974</v>
      </c>
      <c r="E9" s="30" t="s">
        <v>18</v>
      </c>
      <c r="F9" s="30" t="s">
        <v>19</v>
      </c>
      <c r="G9" s="33" t="s">
        <v>20</v>
      </c>
      <c r="H9" s="34" t="s">
        <v>21</v>
      </c>
      <c r="I9" s="35" t="str">
        <f aca="false">IF(AND(D9&gt;=1944,D9&lt;=1953),"М60",IF(AND(D9&gt;=1954,D9&lt;=1963),"М50",IF(AND(D9&gt;=1964,D9&lt;=1973),"М40",L9)))</f>
        <v/>
      </c>
      <c r="J9" s="35"/>
      <c r="L9" s="36" t="str">
        <f aca="false">IF(AND(D9&gt;=1994,D9&lt;=1995),"М18",IF(AND(D9&gt;=1996,D9&lt;=1997),"М17",""))</f>
        <v/>
      </c>
    </row>
    <row r="10" s="36" customFormat="true" ht="12.75" hidden="false" customHeight="true" outlineLevel="0" collapsed="false">
      <c r="A10" s="29" t="n">
        <v>2</v>
      </c>
      <c r="B10" s="30" t="n">
        <v>254</v>
      </c>
      <c r="C10" s="31" t="s">
        <v>22</v>
      </c>
      <c r="D10" s="32" t="n">
        <v>1992</v>
      </c>
      <c r="E10" s="30" t="s">
        <v>18</v>
      </c>
      <c r="F10" s="30" t="s">
        <v>19</v>
      </c>
      <c r="G10" s="33" t="s">
        <v>23</v>
      </c>
      <c r="H10" s="34" t="s">
        <v>24</v>
      </c>
      <c r="I10" s="35" t="str">
        <f aca="false">IF(AND(D10&gt;=1944,D10&lt;=1953),"М60",IF(AND(D10&gt;=1954,D10&lt;=1963),"М50",IF(AND(D10&gt;=1964,D10&lt;=1973),"М40",L10)))</f>
        <v/>
      </c>
      <c r="J10" s="35"/>
      <c r="L10" s="36" t="str">
        <f aca="false">IF(AND(D10&gt;=1994,D10&lt;=1995),"М18",IF(AND(D10&gt;=1996,D10&lt;=1997),"М17",""))</f>
        <v/>
      </c>
    </row>
    <row r="11" s="36" customFormat="true" ht="12.75" hidden="false" customHeight="true" outlineLevel="0" collapsed="false">
      <c r="A11" s="29" t="n">
        <v>3</v>
      </c>
      <c r="B11" s="29" t="n">
        <v>364</v>
      </c>
      <c r="C11" s="31" t="s">
        <v>25</v>
      </c>
      <c r="D11" s="37" t="n">
        <v>1987</v>
      </c>
      <c r="E11" s="30" t="s">
        <v>18</v>
      </c>
      <c r="F11" s="30" t="s">
        <v>19</v>
      </c>
      <c r="G11" s="38"/>
      <c r="H11" s="34" t="s">
        <v>26</v>
      </c>
      <c r="I11" s="35" t="str">
        <f aca="false">IF(AND(D11&gt;=1944,D11&lt;=1953),"М60",IF(AND(D11&gt;=1954,D11&lt;=1963),"М50",IF(AND(D11&gt;=1964,D11&lt;=1973),"М40",L11)))</f>
        <v/>
      </c>
      <c r="J11" s="35"/>
      <c r="L11" s="36" t="str">
        <f aca="false">IF(AND(D11&gt;=1994,D11&lt;=1995),"М18",IF(AND(D11&gt;=1996,D11&lt;=1997),"М17",""))</f>
        <v/>
      </c>
    </row>
    <row r="12" s="36" customFormat="true" ht="12.75" hidden="false" customHeight="true" outlineLevel="0" collapsed="false">
      <c r="A12" s="29" t="n">
        <v>4</v>
      </c>
      <c r="B12" s="30" t="n">
        <v>947</v>
      </c>
      <c r="C12" s="31" t="s">
        <v>27</v>
      </c>
      <c r="D12" s="32" t="n">
        <v>1991</v>
      </c>
      <c r="E12" s="30" t="s">
        <v>18</v>
      </c>
      <c r="F12" s="30" t="s">
        <v>19</v>
      </c>
      <c r="G12" s="33" t="s">
        <v>28</v>
      </c>
      <c r="H12" s="34" t="s">
        <v>29</v>
      </c>
      <c r="I12" s="35" t="str">
        <f aca="false">IF(AND(D12&gt;=1944,D12&lt;=1953),"М60",IF(AND(D12&gt;=1954,D12&lt;=1963),"М50",IF(AND(D12&gt;=1964,D12&lt;=1973),"М40",L12)))</f>
        <v/>
      </c>
      <c r="J12" s="35"/>
      <c r="L12" s="36" t="str">
        <f aca="false">IF(AND(D12&gt;=1994,D12&lt;=1995),"М18",IF(AND(D12&gt;=1996,D12&lt;=1997),"М17",""))</f>
        <v/>
      </c>
    </row>
    <row r="13" s="36" customFormat="true" ht="12.75" hidden="false" customHeight="true" outlineLevel="0" collapsed="false">
      <c r="A13" s="29" t="n">
        <v>5</v>
      </c>
      <c r="B13" s="29" t="n">
        <v>377</v>
      </c>
      <c r="C13" s="31" t="s">
        <v>30</v>
      </c>
      <c r="D13" s="37" t="n">
        <v>1991</v>
      </c>
      <c r="E13" s="39" t="s">
        <v>31</v>
      </c>
      <c r="F13" s="30" t="s">
        <v>19</v>
      </c>
      <c r="G13" s="38" t="s">
        <v>32</v>
      </c>
      <c r="H13" s="34" t="s">
        <v>33</v>
      </c>
      <c r="I13" s="35" t="str">
        <f aca="false">IF(AND(D13&gt;=1944,D13&lt;=1953),"М60",IF(AND(D13&gt;=1954,D13&lt;=1963),"М50",IF(AND(D13&gt;=1964,D13&lt;=1973),"М40",L13)))</f>
        <v/>
      </c>
      <c r="J13" s="35"/>
      <c r="L13" s="36" t="str">
        <f aca="false">IF(AND(D13&gt;=1994,D13&lt;=1995),"М18",IF(AND(D13&gt;=1996,D13&lt;=1997),"М17",""))</f>
        <v/>
      </c>
    </row>
    <row r="14" s="36" customFormat="true" ht="12.75" hidden="false" customHeight="true" outlineLevel="0" collapsed="false">
      <c r="A14" s="29" t="n">
        <v>6</v>
      </c>
      <c r="B14" s="30" t="n">
        <v>216</v>
      </c>
      <c r="C14" s="31" t="s">
        <v>34</v>
      </c>
      <c r="D14" s="32" t="n">
        <v>1988</v>
      </c>
      <c r="E14" s="30" t="s">
        <v>18</v>
      </c>
      <c r="F14" s="30" t="s">
        <v>19</v>
      </c>
      <c r="G14" s="33" t="s">
        <v>35</v>
      </c>
      <c r="H14" s="34" t="s">
        <v>36</v>
      </c>
      <c r="I14" s="35" t="str">
        <f aca="false">IF(AND(D14&gt;=1944,D14&lt;=1953),"М60",IF(AND(D14&gt;=1954,D14&lt;=1963),"М50",IF(AND(D14&gt;=1964,D14&lt;=1973),"М40",L14)))</f>
        <v/>
      </c>
      <c r="J14" s="35"/>
      <c r="L14" s="36" t="str">
        <f aca="false">IF(AND(D14&gt;=1994,D14&lt;=1995),"М18",IF(AND(D14&gt;=1996,D14&lt;=1997),"М17",""))</f>
        <v/>
      </c>
    </row>
    <row r="15" s="36" customFormat="true" ht="12.75" hidden="false" customHeight="true" outlineLevel="0" collapsed="false">
      <c r="A15" s="29" t="n">
        <v>7</v>
      </c>
      <c r="B15" s="30" t="n">
        <v>513</v>
      </c>
      <c r="C15" s="31" t="s">
        <v>37</v>
      </c>
      <c r="D15" s="32" t="n">
        <v>1994</v>
      </c>
      <c r="E15" s="30" t="s">
        <v>18</v>
      </c>
      <c r="F15" s="30" t="s">
        <v>19</v>
      </c>
      <c r="G15" s="33" t="s">
        <v>38</v>
      </c>
      <c r="H15" s="34" t="s">
        <v>39</v>
      </c>
      <c r="I15" s="35" t="str">
        <f aca="false">IF(AND(D15&gt;=1944,D15&lt;=1953),"М60",IF(AND(D15&gt;=1954,D15&lt;=1963),"М50",IF(AND(D15&gt;=1964,D15&lt;=1973),"М40",L15)))</f>
        <v>М18</v>
      </c>
      <c r="J15" s="35" t="n">
        <v>1</v>
      </c>
      <c r="L15" s="36" t="str">
        <f aca="false">IF(AND(D15&gt;=1994,D15&lt;=1995),"М18",IF(AND(D15&gt;=1996,D15&lt;=1997),"М17",""))</f>
        <v>М18</v>
      </c>
    </row>
    <row r="16" s="36" customFormat="true" ht="12.75" hidden="false" customHeight="true" outlineLevel="0" collapsed="false">
      <c r="A16" s="29" t="n">
        <v>8</v>
      </c>
      <c r="B16" s="30" t="n">
        <v>320</v>
      </c>
      <c r="C16" s="31" t="s">
        <v>40</v>
      </c>
      <c r="D16" s="32" t="n">
        <v>1984</v>
      </c>
      <c r="E16" s="30" t="s">
        <v>18</v>
      </c>
      <c r="F16" s="30" t="s">
        <v>19</v>
      </c>
      <c r="G16" s="33" t="s">
        <v>41</v>
      </c>
      <c r="H16" s="34" t="s">
        <v>42</v>
      </c>
      <c r="I16" s="35" t="str">
        <f aca="false">IF(AND(D16&gt;=1944,D16&lt;=1953),"М60",IF(AND(D16&gt;=1954,D16&lt;=1963),"М50",IF(AND(D16&gt;=1964,D16&lt;=1973),"М40",L16)))</f>
        <v/>
      </c>
      <c r="J16" s="35"/>
      <c r="L16" s="36" t="str">
        <f aca="false">IF(AND(D16&gt;=1994,D16&lt;=1995),"М18",IF(AND(D16&gt;=1996,D16&lt;=1997),"М17",""))</f>
        <v/>
      </c>
    </row>
    <row r="17" s="36" customFormat="true" ht="12.75" hidden="false" customHeight="true" outlineLevel="0" collapsed="false">
      <c r="A17" s="29" t="n">
        <v>9</v>
      </c>
      <c r="B17" s="30" t="n">
        <v>318</v>
      </c>
      <c r="C17" s="31" t="s">
        <v>43</v>
      </c>
      <c r="D17" s="32" t="n">
        <v>1981</v>
      </c>
      <c r="E17" s="30" t="s">
        <v>18</v>
      </c>
      <c r="F17" s="30" t="s">
        <v>19</v>
      </c>
      <c r="G17" s="33" t="s">
        <v>41</v>
      </c>
      <c r="H17" s="34" t="s">
        <v>44</v>
      </c>
      <c r="I17" s="35" t="str">
        <f aca="false">IF(AND(D17&gt;=1944,D17&lt;=1953),"М60",IF(AND(D17&gt;=1954,D17&lt;=1963),"М50",IF(AND(D17&gt;=1964,D17&lt;=1973),"М40",L17)))</f>
        <v/>
      </c>
      <c r="J17" s="35"/>
      <c r="L17" s="36" t="str">
        <f aca="false">IF(AND(D17&gt;=1994,D17&lt;=1995),"М18",IF(AND(D17&gt;=1996,D17&lt;=1997),"М17",""))</f>
        <v/>
      </c>
    </row>
    <row r="18" s="36" customFormat="true" ht="12.75" hidden="false" customHeight="true" outlineLevel="0" collapsed="false">
      <c r="A18" s="29" t="n">
        <v>10</v>
      </c>
      <c r="B18" s="30" t="n">
        <v>313</v>
      </c>
      <c r="C18" s="31" t="s">
        <v>45</v>
      </c>
      <c r="D18" s="32" t="n">
        <v>1982</v>
      </c>
      <c r="E18" s="30" t="s">
        <v>18</v>
      </c>
      <c r="F18" s="30" t="s">
        <v>19</v>
      </c>
      <c r="G18" s="33" t="s">
        <v>41</v>
      </c>
      <c r="H18" s="34" t="s">
        <v>46</v>
      </c>
      <c r="I18" s="35" t="str">
        <f aca="false">IF(AND(D18&gt;=1944,D18&lt;=1953),"М60",IF(AND(D18&gt;=1954,D18&lt;=1963),"М50",IF(AND(D18&gt;=1964,D18&lt;=1973),"М40",L18)))</f>
        <v/>
      </c>
      <c r="J18" s="35"/>
      <c r="L18" s="36" t="str">
        <f aca="false">IF(AND(D18&gt;=1994,D18&lt;=1995),"М18",IF(AND(D18&gt;=1996,D18&lt;=1997),"М17",""))</f>
        <v/>
      </c>
    </row>
    <row r="19" s="36" customFormat="true" ht="12.75" hidden="false" customHeight="true" outlineLevel="0" collapsed="false">
      <c r="A19" s="29" t="n">
        <v>11</v>
      </c>
      <c r="B19" s="29" t="n">
        <v>448</v>
      </c>
      <c r="C19" s="31" t="s">
        <v>47</v>
      </c>
      <c r="D19" s="37" t="n">
        <v>1984</v>
      </c>
      <c r="E19" s="39" t="s">
        <v>48</v>
      </c>
      <c r="F19" s="30" t="s">
        <v>19</v>
      </c>
      <c r="G19" s="38" t="s">
        <v>49</v>
      </c>
      <c r="H19" s="34" t="s">
        <v>50</v>
      </c>
      <c r="I19" s="35" t="str">
        <f aca="false">IF(AND(D19&gt;=1944,D19&lt;=1953),"М60",IF(AND(D19&gt;=1954,D19&lt;=1963),"М50",IF(AND(D19&gt;=1964,D19&lt;=1973),"М40",L19)))</f>
        <v/>
      </c>
      <c r="J19" s="35"/>
      <c r="L19" s="36" t="str">
        <f aca="false">IF(AND(D19&gt;=1994,D19&lt;=1995),"М18",IF(AND(D19&gt;=1996,D19&lt;=1997),"М17",""))</f>
        <v/>
      </c>
    </row>
    <row r="20" s="36" customFormat="true" ht="12.75" hidden="false" customHeight="true" outlineLevel="0" collapsed="false">
      <c r="A20" s="29" t="n">
        <v>12</v>
      </c>
      <c r="B20" s="30" t="n">
        <v>332</v>
      </c>
      <c r="C20" s="31" t="s">
        <v>51</v>
      </c>
      <c r="D20" s="32" t="n">
        <v>1993</v>
      </c>
      <c r="E20" s="30" t="s">
        <v>18</v>
      </c>
      <c r="F20" s="30" t="s">
        <v>19</v>
      </c>
      <c r="G20" s="33" t="s">
        <v>52</v>
      </c>
      <c r="H20" s="34" t="s">
        <v>53</v>
      </c>
      <c r="I20" s="35" t="str">
        <f aca="false">IF(AND(D20&gt;=1944,D20&lt;=1953),"М60",IF(AND(D20&gt;=1954,D20&lt;=1963),"М50",IF(AND(D20&gt;=1964,D20&lt;=1973),"М40",L20)))</f>
        <v/>
      </c>
      <c r="J20" s="35"/>
      <c r="L20" s="36" t="str">
        <f aca="false">IF(AND(D20&gt;=1994,D20&lt;=1995),"М18",IF(AND(D20&gt;=1996,D20&lt;=1997),"М17",""))</f>
        <v/>
      </c>
    </row>
    <row r="21" s="36" customFormat="true" ht="12.75" hidden="false" customHeight="true" outlineLevel="0" collapsed="false">
      <c r="A21" s="29" t="n">
        <v>13</v>
      </c>
      <c r="B21" s="30" t="n">
        <v>239</v>
      </c>
      <c r="C21" s="31" t="s">
        <v>54</v>
      </c>
      <c r="D21" s="32" t="n">
        <v>1979</v>
      </c>
      <c r="E21" s="30" t="s">
        <v>18</v>
      </c>
      <c r="F21" s="30" t="s">
        <v>19</v>
      </c>
      <c r="G21" s="33" t="s">
        <v>55</v>
      </c>
      <c r="H21" s="34" t="s">
        <v>56</v>
      </c>
      <c r="I21" s="35" t="str">
        <f aca="false">IF(AND(D21&gt;=1944,D21&lt;=1953),"М60",IF(AND(D21&gt;=1954,D21&lt;=1963),"М50",IF(AND(D21&gt;=1964,D21&lt;=1973),"М40",L21)))</f>
        <v/>
      </c>
      <c r="J21" s="35"/>
      <c r="L21" s="36" t="str">
        <f aca="false">IF(AND(D21&gt;=1994,D21&lt;=1995),"М18",IF(AND(D21&gt;=1996,D21&lt;=1997),"М17",""))</f>
        <v/>
      </c>
    </row>
    <row r="22" s="36" customFormat="true" ht="12.75" hidden="false" customHeight="true" outlineLevel="0" collapsed="false">
      <c r="A22" s="29" t="n">
        <v>14</v>
      </c>
      <c r="B22" s="30" t="n">
        <v>213</v>
      </c>
      <c r="C22" s="31" t="s">
        <v>57</v>
      </c>
      <c r="D22" s="32" t="n">
        <v>1996</v>
      </c>
      <c r="E22" s="30" t="s">
        <v>18</v>
      </c>
      <c r="F22" s="30" t="s">
        <v>19</v>
      </c>
      <c r="G22" s="33" t="s">
        <v>58</v>
      </c>
      <c r="H22" s="34" t="s">
        <v>59</v>
      </c>
      <c r="I22" s="35" t="str">
        <f aca="false">IF(AND(D22&gt;=1944,D22&lt;=1953),"М60",IF(AND(D22&gt;=1954,D22&lt;=1963),"М50",IF(AND(D22&gt;=1964,D22&lt;=1973),"М40",L22)))</f>
        <v>М17</v>
      </c>
      <c r="J22" s="35" t="n">
        <v>1</v>
      </c>
      <c r="L22" s="36" t="str">
        <f aca="false">IF(AND(D22&gt;=1994,D22&lt;=1995),"М18",IF(AND(D22&gt;=1996,D22&lt;=1997),"М17",""))</f>
        <v>М17</v>
      </c>
    </row>
    <row r="23" s="36" customFormat="true" ht="12.75" hidden="false" customHeight="true" outlineLevel="0" collapsed="false">
      <c r="A23" s="29" t="n">
        <v>15</v>
      </c>
      <c r="B23" s="30" t="n">
        <v>251</v>
      </c>
      <c r="C23" s="31" t="s">
        <v>60</v>
      </c>
      <c r="D23" s="32" t="n">
        <v>1974</v>
      </c>
      <c r="E23" s="30" t="s">
        <v>61</v>
      </c>
      <c r="F23" s="30" t="s">
        <v>19</v>
      </c>
      <c r="G23" s="33" t="s">
        <v>62</v>
      </c>
      <c r="H23" s="34" t="s">
        <v>63</v>
      </c>
      <c r="I23" s="35" t="str">
        <f aca="false">IF(AND(D23&gt;=1944,D23&lt;=1953),"М60",IF(AND(D23&gt;=1954,D23&lt;=1963),"М50",IF(AND(D23&gt;=1964,D23&lt;=1973),"М40",L23)))</f>
        <v/>
      </c>
      <c r="J23" s="35"/>
      <c r="L23" s="36" t="str">
        <f aca="false">IF(AND(D23&gt;=1994,D23&lt;=1995),"М18",IF(AND(D23&gt;=1996,D23&lt;=1997),"М17",""))</f>
        <v/>
      </c>
    </row>
    <row r="24" s="36" customFormat="true" ht="12.75" hidden="false" customHeight="true" outlineLevel="0" collapsed="false">
      <c r="A24" s="29" t="n">
        <v>16</v>
      </c>
      <c r="B24" s="30" t="n">
        <v>301</v>
      </c>
      <c r="C24" s="31" t="s">
        <v>64</v>
      </c>
      <c r="D24" s="32" t="n">
        <v>1982</v>
      </c>
      <c r="E24" s="30" t="s">
        <v>18</v>
      </c>
      <c r="F24" s="30" t="s">
        <v>19</v>
      </c>
      <c r="G24" s="33" t="s">
        <v>65</v>
      </c>
      <c r="H24" s="34" t="s">
        <v>66</v>
      </c>
      <c r="I24" s="35" t="str">
        <f aca="false">IF(AND(D24&gt;=1944,D24&lt;=1953),"М60",IF(AND(D24&gt;=1954,D24&lt;=1963),"М50",IF(AND(D24&gt;=1964,D24&lt;=1973),"М40",L24)))</f>
        <v/>
      </c>
      <c r="J24" s="35"/>
      <c r="L24" s="36" t="str">
        <f aca="false">IF(AND(D24&gt;=1994,D24&lt;=1995),"М18",IF(AND(D24&gt;=1996,D24&lt;=1997),"М17",""))</f>
        <v/>
      </c>
    </row>
    <row r="25" s="36" customFormat="true" ht="12.75" hidden="false" customHeight="true" outlineLevel="0" collapsed="false">
      <c r="A25" s="29" t="n">
        <v>17</v>
      </c>
      <c r="B25" s="29" t="n">
        <v>378</v>
      </c>
      <c r="C25" s="31" t="s">
        <v>67</v>
      </c>
      <c r="D25" s="37" t="n">
        <v>1981</v>
      </c>
      <c r="E25" s="39" t="s">
        <v>68</v>
      </c>
      <c r="F25" s="30" t="s">
        <v>19</v>
      </c>
      <c r="G25" s="38"/>
      <c r="H25" s="34" t="s">
        <v>69</v>
      </c>
      <c r="I25" s="35" t="str">
        <f aca="false">IF(AND(D25&gt;=1944,D25&lt;=1953),"М60",IF(AND(D25&gt;=1954,D25&lt;=1963),"М50",IF(AND(D25&gt;=1964,D25&lt;=1973),"М40",L25)))</f>
        <v/>
      </c>
      <c r="J25" s="35"/>
      <c r="L25" s="36" t="str">
        <f aca="false">IF(AND(D25&gt;=1994,D25&lt;=1995),"М18",IF(AND(D25&gt;=1996,D25&lt;=1997),"М17",""))</f>
        <v/>
      </c>
    </row>
    <row r="26" s="36" customFormat="true" ht="12.75" hidden="false" customHeight="true" outlineLevel="0" collapsed="false">
      <c r="A26" s="29" t="n">
        <v>18</v>
      </c>
      <c r="B26" s="30" t="n">
        <v>152</v>
      </c>
      <c r="C26" s="31" t="s">
        <v>70</v>
      </c>
      <c r="D26" s="32" t="n">
        <v>1984</v>
      </c>
      <c r="E26" s="30" t="s">
        <v>18</v>
      </c>
      <c r="F26" s="30" t="s">
        <v>19</v>
      </c>
      <c r="G26" s="33"/>
      <c r="H26" s="34" t="s">
        <v>71</v>
      </c>
      <c r="I26" s="35" t="str">
        <f aca="false">IF(AND(D26&gt;=1944,D26&lt;=1953),"М60",IF(AND(D26&gt;=1954,D26&lt;=1963),"М50",IF(AND(D26&gt;=1964,D26&lt;=1973),"М40",L26)))</f>
        <v/>
      </c>
      <c r="J26" s="35"/>
      <c r="L26" s="36" t="str">
        <f aca="false">IF(AND(D26&gt;=1994,D26&lt;=1995),"М18",IF(AND(D26&gt;=1996,D26&lt;=1997),"М17",""))</f>
        <v/>
      </c>
    </row>
    <row r="27" s="36" customFormat="true" ht="12.75" hidden="false" customHeight="true" outlineLevel="0" collapsed="false">
      <c r="A27" s="29" t="n">
        <v>19</v>
      </c>
      <c r="B27" s="30" t="n">
        <v>316</v>
      </c>
      <c r="C27" s="31" t="s">
        <v>72</v>
      </c>
      <c r="D27" s="32" t="n">
        <v>1990</v>
      </c>
      <c r="E27" s="30" t="s">
        <v>18</v>
      </c>
      <c r="F27" s="30" t="s">
        <v>19</v>
      </c>
      <c r="G27" s="33" t="s">
        <v>41</v>
      </c>
      <c r="H27" s="34" t="s">
        <v>73</v>
      </c>
      <c r="I27" s="35" t="str">
        <f aca="false">IF(AND(D27&gt;=1944,D27&lt;=1953),"М60",IF(AND(D27&gt;=1954,D27&lt;=1963),"М50",IF(AND(D27&gt;=1964,D27&lt;=1973),"М40",L27)))</f>
        <v/>
      </c>
      <c r="J27" s="35"/>
      <c r="L27" s="36" t="str">
        <f aca="false">IF(AND(D27&gt;=1994,D27&lt;=1995),"М18",IF(AND(D27&gt;=1996,D27&lt;=1997),"М17",""))</f>
        <v/>
      </c>
    </row>
    <row r="28" s="36" customFormat="true" ht="12.75" hidden="false" customHeight="true" outlineLevel="0" collapsed="false">
      <c r="A28" s="29" t="n">
        <v>20</v>
      </c>
      <c r="B28" s="30" t="n">
        <v>367</v>
      </c>
      <c r="C28" s="31" t="s">
        <v>74</v>
      </c>
      <c r="D28" s="37" t="n">
        <v>1956</v>
      </c>
      <c r="E28" s="30" t="s">
        <v>18</v>
      </c>
      <c r="F28" s="30" t="s">
        <v>19</v>
      </c>
      <c r="G28" s="38" t="s">
        <v>20</v>
      </c>
      <c r="H28" s="34" t="s">
        <v>75</v>
      </c>
      <c r="I28" s="35" t="str">
        <f aca="false">IF(AND(D28&gt;=1944,D28&lt;=1953),"М60",IF(AND(D28&gt;=1954,D28&lt;=1963),"М50",IF(AND(D28&gt;=1964,D28&lt;=1973),"М40",L28)))</f>
        <v>М50</v>
      </c>
      <c r="J28" s="35" t="n">
        <v>1</v>
      </c>
      <c r="L28" s="36" t="str">
        <f aca="false">IF(AND(D28&gt;=1994,D28&lt;=1995),"М18",IF(AND(D28&gt;=1996,D28&lt;=1997),"М17",""))</f>
        <v/>
      </c>
    </row>
    <row r="29" s="36" customFormat="true" ht="12.75" hidden="false" customHeight="true" outlineLevel="0" collapsed="false">
      <c r="A29" s="29" t="n">
        <v>21</v>
      </c>
      <c r="B29" s="29" t="n">
        <v>385</v>
      </c>
      <c r="C29" s="31" t="s">
        <v>76</v>
      </c>
      <c r="D29" s="37" t="n">
        <v>1992</v>
      </c>
      <c r="E29" s="30" t="s">
        <v>18</v>
      </c>
      <c r="F29" s="30" t="s">
        <v>19</v>
      </c>
      <c r="G29" s="38" t="s">
        <v>77</v>
      </c>
      <c r="H29" s="34" t="s">
        <v>78</v>
      </c>
      <c r="I29" s="35" t="str">
        <f aca="false">IF(AND(D29&gt;=1944,D29&lt;=1953),"М60",IF(AND(D29&gt;=1954,D29&lt;=1963),"М50",IF(AND(D29&gt;=1964,D29&lt;=1973),"М40",L29)))</f>
        <v/>
      </c>
      <c r="J29" s="35"/>
      <c r="L29" s="36" t="str">
        <f aca="false">IF(AND(D29&gt;=1994,D29&lt;=1995),"М18",IF(AND(D29&gt;=1996,D29&lt;=1997),"М17",""))</f>
        <v/>
      </c>
    </row>
    <row r="30" s="36" customFormat="true" ht="12.75" hidden="false" customHeight="true" outlineLevel="0" collapsed="false">
      <c r="A30" s="29" t="n">
        <v>22</v>
      </c>
      <c r="B30" s="30" t="n">
        <v>227</v>
      </c>
      <c r="C30" s="31" t="s">
        <v>79</v>
      </c>
      <c r="D30" s="32" t="n">
        <v>1996</v>
      </c>
      <c r="E30" s="30" t="s">
        <v>18</v>
      </c>
      <c r="F30" s="30" t="s">
        <v>19</v>
      </c>
      <c r="G30" s="33" t="s">
        <v>80</v>
      </c>
      <c r="H30" s="34" t="s">
        <v>81</v>
      </c>
      <c r="I30" s="35" t="str">
        <f aca="false">IF(AND(D30&gt;=1944,D30&lt;=1953),"М60",IF(AND(D30&gt;=1954,D30&lt;=1963),"М50",IF(AND(D30&gt;=1964,D30&lt;=1973),"М40",L30)))</f>
        <v>М17</v>
      </c>
      <c r="J30" s="35" t="n">
        <v>2</v>
      </c>
      <c r="L30" s="36" t="str">
        <f aca="false">IF(AND(D30&gt;=1994,D30&lt;=1995),"М18",IF(AND(D30&gt;=1996,D30&lt;=1997),"М17",""))</f>
        <v>М17</v>
      </c>
    </row>
    <row r="31" s="36" customFormat="true" ht="12.75" hidden="false" customHeight="true" outlineLevel="0" collapsed="false">
      <c r="A31" s="29" t="n">
        <v>23</v>
      </c>
      <c r="B31" s="30" t="n">
        <v>237</v>
      </c>
      <c r="C31" s="31" t="s">
        <v>82</v>
      </c>
      <c r="D31" s="32" t="n">
        <v>1964</v>
      </c>
      <c r="E31" s="30" t="s">
        <v>18</v>
      </c>
      <c r="F31" s="30" t="s">
        <v>19</v>
      </c>
      <c r="G31" s="33"/>
      <c r="H31" s="34" t="s">
        <v>83</v>
      </c>
      <c r="I31" s="35" t="str">
        <f aca="false">IF(AND(D31&gt;=1944,D31&lt;=1953),"М60",IF(AND(D31&gt;=1954,D31&lt;=1963),"М50",IF(AND(D31&gt;=1964,D31&lt;=1973),"М40",L31)))</f>
        <v>М40</v>
      </c>
      <c r="J31" s="35" t="n">
        <v>1</v>
      </c>
      <c r="L31" s="36" t="str">
        <f aca="false">IF(AND(D31&gt;=1994,D31&lt;=1995),"М18",IF(AND(D31&gt;=1996,D31&lt;=1997),"М17",""))</f>
        <v/>
      </c>
    </row>
    <row r="32" s="36" customFormat="true" ht="12.75" hidden="false" customHeight="true" outlineLevel="0" collapsed="false">
      <c r="A32" s="29" t="n">
        <v>24</v>
      </c>
      <c r="B32" s="30" t="n">
        <v>533</v>
      </c>
      <c r="C32" s="31" t="s">
        <v>84</v>
      </c>
      <c r="D32" s="37" t="n">
        <v>1983</v>
      </c>
      <c r="E32" s="30" t="s">
        <v>18</v>
      </c>
      <c r="F32" s="30" t="s">
        <v>19</v>
      </c>
      <c r="G32" s="38"/>
      <c r="H32" s="34" t="s">
        <v>85</v>
      </c>
      <c r="I32" s="35" t="str">
        <f aca="false">IF(AND(D32&gt;=1944,D32&lt;=1953),"М60",IF(AND(D32&gt;=1954,D32&lt;=1963),"М50",IF(AND(D32&gt;=1964,D32&lt;=1973),"М40",L32)))</f>
        <v/>
      </c>
      <c r="J32" s="35"/>
      <c r="L32" s="36" t="str">
        <f aca="false">IF(AND(D32&gt;=1994,D32&lt;=1995),"М18",IF(AND(D32&gt;=1996,D32&lt;=1997),"М17",""))</f>
        <v/>
      </c>
    </row>
    <row r="33" s="36" customFormat="true" ht="12.75" hidden="false" customHeight="true" outlineLevel="0" collapsed="false">
      <c r="A33" s="29" t="n">
        <v>25</v>
      </c>
      <c r="B33" s="30" t="n">
        <v>314</v>
      </c>
      <c r="C33" s="31" t="s">
        <v>86</v>
      </c>
      <c r="D33" s="32" t="n">
        <v>1986</v>
      </c>
      <c r="E33" s="30" t="s">
        <v>18</v>
      </c>
      <c r="F33" s="30" t="s">
        <v>19</v>
      </c>
      <c r="G33" s="33" t="s">
        <v>41</v>
      </c>
      <c r="H33" s="34" t="s">
        <v>87</v>
      </c>
      <c r="I33" s="35" t="str">
        <f aca="false">IF(AND(D33&gt;=1944,D33&lt;=1953),"М60",IF(AND(D33&gt;=1954,D33&lt;=1963),"М50",IF(AND(D33&gt;=1964,D33&lt;=1973),"М40",L33)))</f>
        <v/>
      </c>
      <c r="J33" s="35"/>
      <c r="L33" s="36" t="str">
        <f aca="false">IF(AND(D33&gt;=1994,D33&lt;=1995),"М18",IF(AND(D33&gt;=1996,D33&lt;=1997),"М17",""))</f>
        <v/>
      </c>
    </row>
    <row r="34" s="36" customFormat="true" ht="12.75" hidden="false" customHeight="true" outlineLevel="0" collapsed="false">
      <c r="A34" s="29" t="n">
        <v>26</v>
      </c>
      <c r="B34" s="30" t="n">
        <v>387</v>
      </c>
      <c r="C34" s="31" t="s">
        <v>88</v>
      </c>
      <c r="D34" s="37" t="n">
        <v>1993</v>
      </c>
      <c r="E34" s="30" t="s">
        <v>18</v>
      </c>
      <c r="F34" s="30" t="s">
        <v>19</v>
      </c>
      <c r="G34" s="38" t="s">
        <v>89</v>
      </c>
      <c r="H34" s="34" t="s">
        <v>90</v>
      </c>
      <c r="I34" s="35" t="str">
        <f aca="false">IF(AND(D34&gt;=1944,D34&lt;=1953),"М60",IF(AND(D34&gt;=1954,D34&lt;=1963),"М50",IF(AND(D34&gt;=1964,D34&lt;=1973),"М40",L34)))</f>
        <v/>
      </c>
      <c r="J34" s="35"/>
      <c r="L34" s="36" t="str">
        <f aca="false">IF(AND(D34&gt;=1994,D34&lt;=1995),"М18",IF(AND(D34&gt;=1996,D34&lt;=1997),"М17",""))</f>
        <v/>
      </c>
    </row>
    <row r="35" s="36" customFormat="true" ht="12.75" hidden="false" customHeight="true" outlineLevel="0" collapsed="false">
      <c r="A35" s="29" t="n">
        <v>27</v>
      </c>
      <c r="B35" s="29" t="n">
        <v>395</v>
      </c>
      <c r="C35" s="31" t="s">
        <v>91</v>
      </c>
      <c r="D35" s="37" t="n">
        <v>1990</v>
      </c>
      <c r="E35" s="30" t="s">
        <v>18</v>
      </c>
      <c r="F35" s="30" t="s">
        <v>19</v>
      </c>
      <c r="G35" s="38" t="s">
        <v>92</v>
      </c>
      <c r="H35" s="34" t="s">
        <v>93</v>
      </c>
      <c r="I35" s="35" t="str">
        <f aca="false">IF(AND(D35&gt;=1944,D35&lt;=1953),"М60",IF(AND(D35&gt;=1954,D35&lt;=1963),"М50",IF(AND(D35&gt;=1964,D35&lt;=1973),"М40",L35)))</f>
        <v/>
      </c>
      <c r="J35" s="35"/>
      <c r="L35" s="36" t="str">
        <f aca="false">IF(AND(D35&gt;=1994,D35&lt;=1995),"М18",IF(AND(D35&gt;=1996,D35&lt;=1997),"М17",""))</f>
        <v/>
      </c>
    </row>
    <row r="36" s="36" customFormat="true" ht="12.75" hidden="false" customHeight="true" outlineLevel="0" collapsed="false">
      <c r="A36" s="29" t="n">
        <v>28</v>
      </c>
      <c r="B36" s="29" t="n">
        <v>351</v>
      </c>
      <c r="C36" s="31" t="s">
        <v>94</v>
      </c>
      <c r="D36" s="37" t="n">
        <v>1987</v>
      </c>
      <c r="E36" s="30" t="s">
        <v>18</v>
      </c>
      <c r="F36" s="30" t="s">
        <v>19</v>
      </c>
      <c r="G36" s="38"/>
      <c r="H36" s="34" t="s">
        <v>95</v>
      </c>
      <c r="I36" s="35" t="str">
        <f aca="false">IF(AND(D36&gt;=1944,D36&lt;=1953),"М60",IF(AND(D36&gt;=1954,D36&lt;=1963),"М50",IF(AND(D36&gt;=1964,D36&lt;=1973),"М40",L36)))</f>
        <v/>
      </c>
      <c r="J36" s="35"/>
      <c r="L36" s="36" t="str">
        <f aca="false">IF(AND(D36&gt;=1994,D36&lt;=1995),"М18",IF(AND(D36&gt;=1996,D36&lt;=1997),"М17",""))</f>
        <v/>
      </c>
    </row>
    <row r="37" s="36" customFormat="true" ht="12.75" hidden="false" customHeight="true" outlineLevel="0" collapsed="false">
      <c r="A37" s="29" t="n">
        <v>29</v>
      </c>
      <c r="B37" s="30" t="n">
        <v>376</v>
      </c>
      <c r="C37" s="31" t="s">
        <v>96</v>
      </c>
      <c r="D37" s="37" t="n">
        <v>1987</v>
      </c>
      <c r="E37" s="30" t="s">
        <v>18</v>
      </c>
      <c r="F37" s="30" t="s">
        <v>19</v>
      </c>
      <c r="G37" s="38"/>
      <c r="H37" s="34" t="s">
        <v>97</v>
      </c>
      <c r="I37" s="35" t="str">
        <f aca="false">IF(AND(D37&gt;=1944,D37&lt;=1953),"М60",IF(AND(D37&gt;=1954,D37&lt;=1963),"М50",IF(AND(D37&gt;=1964,D37&lt;=1973),"М40",L37)))</f>
        <v/>
      </c>
      <c r="J37" s="35"/>
      <c r="L37" s="36" t="str">
        <f aca="false">IF(AND(D37&gt;=1994,D37&lt;=1995),"М18",IF(AND(D37&gt;=1996,D37&lt;=1997),"М17",""))</f>
        <v/>
      </c>
    </row>
    <row r="38" s="36" customFormat="true" ht="12.75" hidden="false" customHeight="true" outlineLevel="0" collapsed="false">
      <c r="A38" s="29" t="n">
        <v>30</v>
      </c>
      <c r="B38" s="30" t="n">
        <v>515</v>
      </c>
      <c r="C38" s="31" t="s">
        <v>98</v>
      </c>
      <c r="D38" s="32" t="n">
        <v>1953</v>
      </c>
      <c r="E38" s="30" t="s">
        <v>99</v>
      </c>
      <c r="F38" s="30" t="s">
        <v>19</v>
      </c>
      <c r="G38" s="33"/>
      <c r="H38" s="34" t="s">
        <v>100</v>
      </c>
      <c r="I38" s="35" t="str">
        <f aca="false">IF(AND(D38&gt;=1944,D38&lt;=1953),"М60",IF(AND(D38&gt;=1954,D38&lt;=1963),"М50",IF(AND(D38&gt;=1964,D38&lt;=1973),"М40",L38)))</f>
        <v>М60</v>
      </c>
      <c r="J38" s="35" t="n">
        <v>1</v>
      </c>
      <c r="L38" s="36" t="str">
        <f aca="false">IF(AND(D38&gt;=1994,D38&lt;=1995),"М18",IF(AND(D38&gt;=1996,D38&lt;=1997),"М17",""))</f>
        <v/>
      </c>
    </row>
    <row r="39" s="36" customFormat="true" ht="12.75" hidden="false" customHeight="true" outlineLevel="0" collapsed="false">
      <c r="A39" s="29" t="n">
        <v>31</v>
      </c>
      <c r="B39" s="30" t="n">
        <v>942</v>
      </c>
      <c r="C39" s="31" t="s">
        <v>101</v>
      </c>
      <c r="D39" s="32" t="n">
        <v>1994</v>
      </c>
      <c r="E39" s="30" t="s">
        <v>18</v>
      </c>
      <c r="F39" s="30" t="s">
        <v>19</v>
      </c>
      <c r="G39" s="33" t="s">
        <v>102</v>
      </c>
      <c r="H39" s="34" t="s">
        <v>103</v>
      </c>
      <c r="I39" s="35" t="str">
        <f aca="false">IF(AND(D39&gt;=1944,D39&lt;=1953),"М60",IF(AND(D39&gt;=1954,D39&lt;=1963),"М50",IF(AND(D39&gt;=1964,D39&lt;=1973),"М40",L39)))</f>
        <v>М18</v>
      </c>
      <c r="J39" s="35" t="n">
        <v>2</v>
      </c>
      <c r="L39" s="36" t="str">
        <f aca="false">IF(AND(D39&gt;=1994,D39&lt;=1995),"М18",IF(AND(D39&gt;=1996,D39&lt;=1997),"М17",""))</f>
        <v>М18</v>
      </c>
    </row>
    <row r="40" s="36" customFormat="true" ht="12.75" hidden="false" customHeight="true" outlineLevel="0" collapsed="false">
      <c r="A40" s="29" t="n">
        <v>32</v>
      </c>
      <c r="B40" s="30" t="n">
        <v>220</v>
      </c>
      <c r="C40" s="31" t="s">
        <v>104</v>
      </c>
      <c r="D40" s="32" t="n">
        <v>1996</v>
      </c>
      <c r="E40" s="30" t="s">
        <v>18</v>
      </c>
      <c r="F40" s="30" t="s">
        <v>19</v>
      </c>
      <c r="G40" s="33" t="s">
        <v>23</v>
      </c>
      <c r="H40" s="34" t="s">
        <v>105</v>
      </c>
      <c r="I40" s="35" t="str">
        <f aca="false">IF(AND(D40&gt;=1944,D40&lt;=1953),"М60",IF(AND(D40&gt;=1954,D40&lt;=1963),"М50",IF(AND(D40&gt;=1964,D40&lt;=1973),"М40",L40)))</f>
        <v>М17</v>
      </c>
      <c r="J40" s="35" t="n">
        <v>3</v>
      </c>
      <c r="L40" s="36" t="str">
        <f aca="false">IF(AND(D40&gt;=1994,D40&lt;=1995),"М18",IF(AND(D40&gt;=1996,D40&lt;=1997),"М17",""))</f>
        <v>М17</v>
      </c>
    </row>
    <row r="41" s="36" customFormat="true" ht="12.75" hidden="false" customHeight="true" outlineLevel="0" collapsed="false">
      <c r="A41" s="29" t="n">
        <v>33</v>
      </c>
      <c r="B41" s="30" t="n">
        <v>943</v>
      </c>
      <c r="C41" s="31" t="s">
        <v>106</v>
      </c>
      <c r="D41" s="32" t="n">
        <v>1951</v>
      </c>
      <c r="E41" s="30" t="s">
        <v>107</v>
      </c>
      <c r="F41" s="30" t="s">
        <v>19</v>
      </c>
      <c r="G41" s="33" t="s">
        <v>108</v>
      </c>
      <c r="H41" s="34" t="s">
        <v>109</v>
      </c>
      <c r="I41" s="35" t="str">
        <f aca="false">IF(AND(D41&gt;=1944,D41&lt;=1953),"М60",IF(AND(D41&gt;=1954,D41&lt;=1963),"М50",IF(AND(D41&gt;=1964,D41&lt;=1973),"М40",L41)))</f>
        <v>М60</v>
      </c>
      <c r="J41" s="35" t="n">
        <v>2</v>
      </c>
      <c r="L41" s="36" t="str">
        <f aca="false">IF(AND(D41&gt;=1994,D41&lt;=1995),"М18",IF(AND(D41&gt;=1996,D41&lt;=1997),"М17",""))</f>
        <v/>
      </c>
    </row>
    <row r="42" s="36" customFormat="true" ht="12.75" hidden="false" customHeight="true" outlineLevel="0" collapsed="false">
      <c r="A42" s="29" t="n">
        <v>34</v>
      </c>
      <c r="B42" s="30" t="n">
        <v>528</v>
      </c>
      <c r="C42" s="31" t="s">
        <v>110</v>
      </c>
      <c r="D42" s="32" t="n">
        <v>1980</v>
      </c>
      <c r="E42" s="30" t="s">
        <v>111</v>
      </c>
      <c r="F42" s="30" t="s">
        <v>19</v>
      </c>
      <c r="G42" s="33" t="s">
        <v>20</v>
      </c>
      <c r="H42" s="34" t="s">
        <v>112</v>
      </c>
      <c r="I42" s="35" t="str">
        <f aca="false">IF(AND(D42&gt;=1944,D42&lt;=1953),"М60",IF(AND(D42&gt;=1954,D42&lt;=1963),"М50",IF(AND(D42&gt;=1964,D42&lt;=1973),"М40",L42)))</f>
        <v/>
      </c>
      <c r="J42" s="35"/>
      <c r="L42" s="36" t="str">
        <f aca="false">IF(AND(D42&gt;=1994,D42&lt;=1995),"М18",IF(AND(D42&gt;=1996,D42&lt;=1997),"М17",""))</f>
        <v/>
      </c>
    </row>
    <row r="43" s="36" customFormat="true" ht="12.75" hidden="false" customHeight="true" outlineLevel="0" collapsed="false">
      <c r="A43" s="29" t="n">
        <v>35</v>
      </c>
      <c r="B43" s="30" t="n">
        <v>222</v>
      </c>
      <c r="C43" s="31" t="s">
        <v>113</v>
      </c>
      <c r="D43" s="32" t="n">
        <v>1986</v>
      </c>
      <c r="E43" s="30" t="s">
        <v>18</v>
      </c>
      <c r="F43" s="30" t="s">
        <v>19</v>
      </c>
      <c r="G43" s="33" t="s">
        <v>49</v>
      </c>
      <c r="H43" s="34" t="s">
        <v>114</v>
      </c>
      <c r="I43" s="35" t="str">
        <f aca="false">IF(AND(D43&gt;=1944,D43&lt;=1953),"М60",IF(AND(D43&gt;=1954,D43&lt;=1963),"М50",IF(AND(D43&gt;=1964,D43&lt;=1973),"М40",L43)))</f>
        <v/>
      </c>
      <c r="J43" s="35"/>
      <c r="L43" s="36" t="str">
        <f aca="false">IF(AND(D43&gt;=1994,D43&lt;=1995),"М18",IF(AND(D43&gt;=1996,D43&lt;=1997),"М17",""))</f>
        <v/>
      </c>
    </row>
    <row r="44" s="36" customFormat="true" ht="12.75" hidden="false" customHeight="true" outlineLevel="0" collapsed="false">
      <c r="A44" s="29" t="n">
        <v>36</v>
      </c>
      <c r="B44" s="29" t="n">
        <v>382</v>
      </c>
      <c r="C44" s="31" t="s">
        <v>115</v>
      </c>
      <c r="D44" s="37" t="n">
        <v>1957</v>
      </c>
      <c r="E44" s="30" t="s">
        <v>18</v>
      </c>
      <c r="F44" s="30" t="s">
        <v>19</v>
      </c>
      <c r="G44" s="38" t="s">
        <v>116</v>
      </c>
      <c r="H44" s="34" t="s">
        <v>117</v>
      </c>
      <c r="I44" s="35" t="str">
        <f aca="false">IF(AND(D44&gt;=1944,D44&lt;=1953),"М60",IF(AND(D44&gt;=1954,D44&lt;=1963),"М50",IF(AND(D44&gt;=1964,D44&lt;=1973),"М40",L44)))</f>
        <v>М50</v>
      </c>
      <c r="J44" s="35" t="n">
        <v>2</v>
      </c>
      <c r="L44" s="36" t="str">
        <f aca="false">IF(AND(D44&gt;=1994,D44&lt;=1995),"М18",IF(AND(D44&gt;=1996,D44&lt;=1997),"М17",""))</f>
        <v/>
      </c>
    </row>
    <row r="45" s="36" customFormat="true" ht="12.75" hidden="false" customHeight="true" outlineLevel="0" collapsed="false">
      <c r="A45" s="29" t="n">
        <v>37</v>
      </c>
      <c r="B45" s="30" t="n">
        <v>312</v>
      </c>
      <c r="C45" s="31" t="s">
        <v>118</v>
      </c>
      <c r="D45" s="32" t="n">
        <v>1971</v>
      </c>
      <c r="E45" s="30" t="s">
        <v>18</v>
      </c>
      <c r="F45" s="30" t="s">
        <v>19</v>
      </c>
      <c r="G45" s="33" t="s">
        <v>41</v>
      </c>
      <c r="H45" s="34" t="s">
        <v>119</v>
      </c>
      <c r="I45" s="35" t="str">
        <f aca="false">IF(AND(D45&gt;=1944,D45&lt;=1953),"М60",IF(AND(D45&gt;=1954,D45&lt;=1963),"М50",IF(AND(D45&gt;=1964,D45&lt;=1973),"М40",L45)))</f>
        <v>М40</v>
      </c>
      <c r="J45" s="35" t="n">
        <v>2</v>
      </c>
      <c r="L45" s="36" t="str">
        <f aca="false">IF(AND(D45&gt;=1994,D45&lt;=1995),"М18",IF(AND(D45&gt;=1996,D45&lt;=1997),"М17",""))</f>
        <v/>
      </c>
    </row>
    <row r="46" s="36" customFormat="true" ht="12.75" hidden="false" customHeight="true" outlineLevel="0" collapsed="false">
      <c r="A46" s="29" t="n">
        <v>38</v>
      </c>
      <c r="B46" s="30" t="n">
        <v>334</v>
      </c>
      <c r="C46" s="31" t="s">
        <v>120</v>
      </c>
      <c r="D46" s="32" t="n">
        <v>1984</v>
      </c>
      <c r="E46" s="30" t="s">
        <v>18</v>
      </c>
      <c r="F46" s="30" t="s">
        <v>19</v>
      </c>
      <c r="G46" s="33" t="s">
        <v>121</v>
      </c>
      <c r="H46" s="34" t="s">
        <v>122</v>
      </c>
      <c r="I46" s="35" t="str">
        <f aca="false">IF(AND(D46&gt;=1944,D46&lt;=1953),"М60",IF(AND(D46&gt;=1954,D46&lt;=1963),"М50",IF(AND(D46&gt;=1964,D46&lt;=1973),"М40",L46)))</f>
        <v/>
      </c>
      <c r="J46" s="35"/>
      <c r="L46" s="36" t="str">
        <f aca="false">IF(AND(D46&gt;=1994,D46&lt;=1995),"М18",IF(AND(D46&gt;=1996,D46&lt;=1997),"М17",""))</f>
        <v/>
      </c>
    </row>
    <row r="47" s="36" customFormat="true" ht="12.75" hidden="false" customHeight="true" outlineLevel="0" collapsed="false">
      <c r="A47" s="29" t="n">
        <v>39</v>
      </c>
      <c r="B47" s="30" t="n">
        <v>516</v>
      </c>
      <c r="C47" s="31" t="s">
        <v>123</v>
      </c>
      <c r="D47" s="32" t="n">
        <v>1998</v>
      </c>
      <c r="E47" s="30" t="s">
        <v>18</v>
      </c>
      <c r="F47" s="30" t="s">
        <v>19</v>
      </c>
      <c r="G47" s="33"/>
      <c r="H47" s="34" t="s">
        <v>122</v>
      </c>
      <c r="I47" s="35" t="str">
        <f aca="false">IF(AND(D47&gt;=1944,D47&lt;=1953),"М60",IF(AND(D47&gt;=1954,D47&lt;=1963),"М50",IF(AND(D47&gt;=1964,D47&lt;=1973),"М40",L47)))</f>
        <v/>
      </c>
      <c r="J47" s="35"/>
      <c r="L47" s="36" t="str">
        <f aca="false">IF(AND(D47&gt;=1994,D47&lt;=1995),"М18",IF(AND(D47&gt;=1996,D47&lt;=1997),"М17",""))</f>
        <v/>
      </c>
    </row>
    <row r="48" s="36" customFormat="true" ht="12.75" hidden="false" customHeight="true" outlineLevel="0" collapsed="false">
      <c r="A48" s="29" t="n">
        <v>40</v>
      </c>
      <c r="B48" s="30" t="n">
        <v>510</v>
      </c>
      <c r="C48" s="31" t="s">
        <v>124</v>
      </c>
      <c r="D48" s="32" t="n">
        <v>1987</v>
      </c>
      <c r="E48" s="30" t="s">
        <v>18</v>
      </c>
      <c r="F48" s="30" t="s">
        <v>19</v>
      </c>
      <c r="G48" s="33" t="s">
        <v>125</v>
      </c>
      <c r="H48" s="34" t="s">
        <v>126</v>
      </c>
      <c r="I48" s="35" t="str">
        <f aca="false">IF(AND(D48&gt;=1944,D48&lt;=1953),"М60",IF(AND(D48&gt;=1954,D48&lt;=1963),"М50",IF(AND(D48&gt;=1964,D48&lt;=1973),"М40",L48)))</f>
        <v/>
      </c>
      <c r="J48" s="35"/>
      <c r="L48" s="36" t="str">
        <f aca="false">IF(AND(D48&gt;=1994,D48&lt;=1995),"М18",IF(AND(D48&gt;=1996,D48&lt;=1997),"М17",""))</f>
        <v/>
      </c>
    </row>
    <row r="49" s="36" customFormat="true" ht="12.75" hidden="false" customHeight="true" outlineLevel="0" collapsed="false">
      <c r="A49" s="29" t="n">
        <v>41</v>
      </c>
      <c r="B49" s="30" t="n">
        <v>951</v>
      </c>
      <c r="C49" s="31" t="s">
        <v>127</v>
      </c>
      <c r="D49" s="32" t="n">
        <v>1996</v>
      </c>
      <c r="E49" s="30" t="s">
        <v>18</v>
      </c>
      <c r="F49" s="30" t="s">
        <v>19</v>
      </c>
      <c r="G49" s="33"/>
      <c r="H49" s="34" t="s">
        <v>128</v>
      </c>
      <c r="I49" s="35" t="str">
        <f aca="false">IF(AND(D49&gt;=1944,D49&lt;=1953),"М60",IF(AND(D49&gt;=1954,D49&lt;=1963),"М50",IF(AND(D49&gt;=1964,D49&lt;=1973),"М40",L49)))</f>
        <v>М17</v>
      </c>
      <c r="J49" s="35" t="n">
        <v>4</v>
      </c>
      <c r="L49" s="36" t="str">
        <f aca="false">IF(AND(D49&gt;=1994,D49&lt;=1995),"М18",IF(AND(D49&gt;=1996,D49&lt;=1997),"М17",""))</f>
        <v>М17</v>
      </c>
    </row>
    <row r="50" s="36" customFormat="true" ht="12.75" hidden="false" customHeight="true" outlineLevel="0" collapsed="false">
      <c r="A50" s="29" t="n">
        <v>42</v>
      </c>
      <c r="B50" s="30" t="n">
        <v>219</v>
      </c>
      <c r="C50" s="31" t="s">
        <v>129</v>
      </c>
      <c r="D50" s="32" t="n">
        <v>1989</v>
      </c>
      <c r="E50" s="30" t="s">
        <v>18</v>
      </c>
      <c r="F50" s="30" t="s">
        <v>19</v>
      </c>
      <c r="G50" s="33" t="s">
        <v>23</v>
      </c>
      <c r="H50" s="34" t="s">
        <v>130</v>
      </c>
      <c r="I50" s="35" t="str">
        <f aca="false">IF(AND(D50&gt;=1944,D50&lt;=1953),"М60",IF(AND(D50&gt;=1954,D50&lt;=1963),"М50",IF(AND(D50&gt;=1964,D50&lt;=1973),"М40",L50)))</f>
        <v/>
      </c>
      <c r="J50" s="35"/>
      <c r="L50" s="36" t="str">
        <f aca="false">IF(AND(D50&gt;=1994,D50&lt;=1995),"М18",IF(AND(D50&gt;=1996,D50&lt;=1997),"М17",""))</f>
        <v/>
      </c>
    </row>
    <row r="51" s="36" customFormat="true" ht="12.75" hidden="false" customHeight="true" outlineLevel="0" collapsed="false">
      <c r="A51" s="29" t="n">
        <v>43</v>
      </c>
      <c r="B51" s="29" t="n">
        <v>356</v>
      </c>
      <c r="C51" s="31" t="s">
        <v>131</v>
      </c>
      <c r="D51" s="37" t="n">
        <v>1977</v>
      </c>
      <c r="E51" s="30" t="s">
        <v>18</v>
      </c>
      <c r="F51" s="30" t="s">
        <v>19</v>
      </c>
      <c r="G51" s="38" t="s">
        <v>20</v>
      </c>
      <c r="H51" s="34" t="s">
        <v>132</v>
      </c>
      <c r="I51" s="35" t="str">
        <f aca="false">IF(AND(D51&gt;=1944,D51&lt;=1953),"М60",IF(AND(D51&gt;=1954,D51&lt;=1963),"М50",IF(AND(D51&gt;=1964,D51&lt;=1973),"М40",L51)))</f>
        <v/>
      </c>
      <c r="J51" s="35"/>
      <c r="L51" s="36" t="str">
        <f aca="false">IF(AND(D51&gt;=1994,D51&lt;=1995),"М18",IF(AND(D51&gt;=1996,D51&lt;=1997),"М17",""))</f>
        <v/>
      </c>
    </row>
    <row r="52" s="36" customFormat="true" ht="12.75" hidden="false" customHeight="true" outlineLevel="0" collapsed="false">
      <c r="A52" s="29" t="n">
        <v>44</v>
      </c>
      <c r="B52" s="30" t="n">
        <v>310</v>
      </c>
      <c r="C52" s="31" t="s">
        <v>133</v>
      </c>
      <c r="D52" s="32" t="n">
        <v>1979</v>
      </c>
      <c r="E52" s="30" t="s">
        <v>18</v>
      </c>
      <c r="F52" s="30" t="s">
        <v>19</v>
      </c>
      <c r="G52" s="33" t="s">
        <v>134</v>
      </c>
      <c r="H52" s="34" t="s">
        <v>135</v>
      </c>
      <c r="I52" s="35" t="str">
        <f aca="false">IF(AND(D52&gt;=1944,D52&lt;=1953),"М60",IF(AND(D52&gt;=1954,D52&lt;=1963),"М50",IF(AND(D52&gt;=1964,D52&lt;=1973),"М40",L52)))</f>
        <v/>
      </c>
      <c r="J52" s="35"/>
      <c r="L52" s="36" t="str">
        <f aca="false">IF(AND(D52&gt;=1994,D52&lt;=1995),"М18",IF(AND(D52&gt;=1996,D52&lt;=1997),"М17",""))</f>
        <v/>
      </c>
    </row>
    <row r="53" s="36" customFormat="true" ht="12.75" hidden="false" customHeight="true" outlineLevel="0" collapsed="false">
      <c r="A53" s="29" t="n">
        <v>45</v>
      </c>
      <c r="B53" s="30" t="n">
        <v>242</v>
      </c>
      <c r="C53" s="31" t="s">
        <v>136</v>
      </c>
      <c r="D53" s="32" t="n">
        <v>1961</v>
      </c>
      <c r="E53" s="30" t="s">
        <v>18</v>
      </c>
      <c r="F53" s="30" t="s">
        <v>19</v>
      </c>
      <c r="G53" s="33" t="s">
        <v>20</v>
      </c>
      <c r="H53" s="34" t="s">
        <v>137</v>
      </c>
      <c r="I53" s="35" t="str">
        <f aca="false">IF(AND(D53&gt;=1944,D53&lt;=1953),"М60",IF(AND(D53&gt;=1954,D53&lt;=1963),"М50",IF(AND(D53&gt;=1964,D53&lt;=1973),"М40",L53)))</f>
        <v>М50</v>
      </c>
      <c r="J53" s="35" t="n">
        <v>3</v>
      </c>
      <c r="L53" s="36" t="str">
        <f aca="false">IF(AND(D53&gt;=1994,D53&lt;=1995),"М18",IF(AND(D53&gt;=1996,D53&lt;=1997),"М17",""))</f>
        <v/>
      </c>
    </row>
    <row r="54" s="36" customFormat="true" ht="12.75" hidden="false" customHeight="true" outlineLevel="0" collapsed="false">
      <c r="A54" s="29" t="n">
        <v>46</v>
      </c>
      <c r="B54" s="30" t="n">
        <v>232</v>
      </c>
      <c r="C54" s="31" t="s">
        <v>138</v>
      </c>
      <c r="D54" s="32" t="n">
        <v>1958</v>
      </c>
      <c r="E54" s="30" t="s">
        <v>139</v>
      </c>
      <c r="F54" s="30" t="s">
        <v>19</v>
      </c>
      <c r="G54" s="33"/>
      <c r="H54" s="34" t="s">
        <v>140</v>
      </c>
      <c r="I54" s="35" t="str">
        <f aca="false">IF(AND(D54&gt;=1944,D54&lt;=1953),"М60",IF(AND(D54&gt;=1954,D54&lt;=1963),"М50",IF(AND(D54&gt;=1964,D54&lt;=1973),"М40",L54)))</f>
        <v>М50</v>
      </c>
      <c r="J54" s="35" t="n">
        <v>4</v>
      </c>
      <c r="L54" s="36" t="str">
        <f aca="false">IF(AND(D54&gt;=1994,D54&lt;=1995),"М18",IF(AND(D54&gt;=1996,D54&lt;=1997),"М17",""))</f>
        <v/>
      </c>
    </row>
    <row r="55" s="36" customFormat="true" ht="12.75" hidden="false" customHeight="true" outlineLevel="0" collapsed="false">
      <c r="A55" s="29" t="n">
        <v>47</v>
      </c>
      <c r="B55" s="30" t="n">
        <v>221</v>
      </c>
      <c r="C55" s="31" t="s">
        <v>141</v>
      </c>
      <c r="D55" s="32" t="n">
        <v>1974</v>
      </c>
      <c r="E55" s="30" t="s">
        <v>18</v>
      </c>
      <c r="F55" s="30" t="s">
        <v>19</v>
      </c>
      <c r="G55" s="33" t="s">
        <v>142</v>
      </c>
      <c r="H55" s="34" t="s">
        <v>143</v>
      </c>
      <c r="I55" s="35" t="str">
        <f aca="false">IF(AND(D55&gt;=1944,D55&lt;=1953),"М60",IF(AND(D55&gt;=1954,D55&lt;=1963),"М50",IF(AND(D55&gt;=1964,D55&lt;=1973),"М40",L55)))</f>
        <v/>
      </c>
      <c r="J55" s="35"/>
      <c r="L55" s="36" t="str">
        <f aca="false">IF(AND(D55&gt;=1994,D55&lt;=1995),"М18",IF(AND(D55&gt;=1996,D55&lt;=1997),"М17",""))</f>
        <v/>
      </c>
    </row>
    <row r="56" s="36" customFormat="true" ht="12.75" hidden="false" customHeight="true" outlineLevel="0" collapsed="false">
      <c r="A56" s="29" t="n">
        <v>48</v>
      </c>
      <c r="B56" s="30" t="n">
        <v>299</v>
      </c>
      <c r="C56" s="31" t="s">
        <v>144</v>
      </c>
      <c r="D56" s="37" t="n">
        <v>1981</v>
      </c>
      <c r="E56" s="30" t="s">
        <v>18</v>
      </c>
      <c r="F56" s="30" t="s">
        <v>19</v>
      </c>
      <c r="G56" s="38" t="s">
        <v>145</v>
      </c>
      <c r="H56" s="34" t="s">
        <v>146</v>
      </c>
      <c r="I56" s="35" t="str">
        <f aca="false">IF(AND(D56&gt;=1944,D56&lt;=1953),"М60",IF(AND(D56&gt;=1954,D56&lt;=1963),"М50",IF(AND(D56&gt;=1964,D56&lt;=1973),"М40",L56)))</f>
        <v/>
      </c>
      <c r="J56" s="35"/>
      <c r="L56" s="36" t="str">
        <f aca="false">IF(AND(D56&gt;=1994,D56&lt;=1995),"М18",IF(AND(D56&gt;=1996,D56&lt;=1997),"М17",""))</f>
        <v/>
      </c>
    </row>
    <row r="57" s="36" customFormat="true" ht="12.75" hidden="false" customHeight="true" outlineLevel="0" collapsed="false">
      <c r="A57" s="29" t="n">
        <v>49</v>
      </c>
      <c r="B57" s="30" t="n">
        <v>265</v>
      </c>
      <c r="C57" s="31" t="s">
        <v>147</v>
      </c>
      <c r="D57" s="32" t="n">
        <v>1990</v>
      </c>
      <c r="E57" s="30" t="s">
        <v>18</v>
      </c>
      <c r="F57" s="30" t="s">
        <v>19</v>
      </c>
      <c r="G57" s="33"/>
      <c r="H57" s="34" t="s">
        <v>148</v>
      </c>
      <c r="I57" s="35" t="str">
        <f aca="false">IF(AND(D57&gt;=1944,D57&lt;=1953),"М60",IF(AND(D57&gt;=1954,D57&lt;=1963),"М50",IF(AND(D57&gt;=1964,D57&lt;=1973),"М40",L57)))</f>
        <v/>
      </c>
      <c r="J57" s="35"/>
      <c r="L57" s="36" t="str">
        <f aca="false">IF(AND(D57&gt;=1994,D57&lt;=1995),"М18",IF(AND(D57&gt;=1996,D57&lt;=1997),"М17",""))</f>
        <v/>
      </c>
    </row>
    <row r="58" s="36" customFormat="true" ht="12.75" hidden="false" customHeight="true" outlineLevel="0" collapsed="false">
      <c r="A58" s="29" t="n">
        <v>50</v>
      </c>
      <c r="B58" s="30" t="n">
        <v>218</v>
      </c>
      <c r="C58" s="31" t="s">
        <v>149</v>
      </c>
      <c r="D58" s="32" t="n">
        <v>1960</v>
      </c>
      <c r="E58" s="30" t="s">
        <v>18</v>
      </c>
      <c r="F58" s="30" t="s">
        <v>19</v>
      </c>
      <c r="G58" s="33" t="s">
        <v>20</v>
      </c>
      <c r="H58" s="34" t="s">
        <v>150</v>
      </c>
      <c r="I58" s="35" t="str">
        <f aca="false">IF(AND(D58&gt;=1944,D58&lt;=1953),"М60",IF(AND(D58&gt;=1954,D58&lt;=1963),"М50",IF(AND(D58&gt;=1964,D58&lt;=1973),"М40",L58)))</f>
        <v>М50</v>
      </c>
      <c r="J58" s="35" t="n">
        <v>5</v>
      </c>
      <c r="L58" s="36" t="str">
        <f aca="false">IF(AND(D58&gt;=1994,D58&lt;=1995),"М18",IF(AND(D58&gt;=1996,D58&lt;=1997),"М17",""))</f>
        <v/>
      </c>
    </row>
    <row r="59" s="36" customFormat="true" ht="12.75" hidden="false" customHeight="true" outlineLevel="0" collapsed="false">
      <c r="A59" s="29" t="n">
        <v>51</v>
      </c>
      <c r="B59" s="30" t="n">
        <v>209</v>
      </c>
      <c r="C59" s="31" t="s">
        <v>151</v>
      </c>
      <c r="D59" s="32" t="n">
        <v>1987</v>
      </c>
      <c r="E59" s="30" t="s">
        <v>18</v>
      </c>
      <c r="F59" s="30" t="s">
        <v>19</v>
      </c>
      <c r="G59" s="33" t="s">
        <v>41</v>
      </c>
      <c r="H59" s="34" t="s">
        <v>152</v>
      </c>
      <c r="I59" s="35" t="str">
        <f aca="false">IF(AND(D59&gt;=1944,D59&lt;=1953),"М60",IF(AND(D59&gt;=1954,D59&lt;=1963),"М50",IF(AND(D59&gt;=1964,D59&lt;=1973),"М40",L59)))</f>
        <v/>
      </c>
      <c r="J59" s="35"/>
      <c r="L59" s="36" t="str">
        <f aca="false">IF(AND(D59&gt;=1994,D59&lt;=1995),"М18",IF(AND(D59&gt;=1996,D59&lt;=1997),"М17",""))</f>
        <v/>
      </c>
    </row>
    <row r="60" s="36" customFormat="true" ht="12.75" hidden="false" customHeight="true" outlineLevel="0" collapsed="false">
      <c r="A60" s="29" t="n">
        <v>52</v>
      </c>
      <c r="B60" s="30" t="n">
        <v>225</v>
      </c>
      <c r="C60" s="31" t="s">
        <v>153</v>
      </c>
      <c r="D60" s="32" t="n">
        <v>1990</v>
      </c>
      <c r="E60" s="30" t="s">
        <v>18</v>
      </c>
      <c r="F60" s="30" t="s">
        <v>19</v>
      </c>
      <c r="G60" s="33"/>
      <c r="H60" s="34" t="s">
        <v>152</v>
      </c>
      <c r="I60" s="35" t="str">
        <f aca="false">IF(AND(D60&gt;=1944,D60&lt;=1953),"М60",IF(AND(D60&gt;=1954,D60&lt;=1963),"М50",IF(AND(D60&gt;=1964,D60&lt;=1973),"М40",L60)))</f>
        <v/>
      </c>
      <c r="J60" s="35"/>
      <c r="L60" s="36" t="str">
        <f aca="false">IF(AND(D60&gt;=1994,D60&lt;=1995),"М18",IF(AND(D60&gt;=1996,D60&lt;=1997),"М17",""))</f>
        <v/>
      </c>
    </row>
    <row r="61" s="36" customFormat="true" ht="12.75" hidden="false" customHeight="true" outlineLevel="0" collapsed="false">
      <c r="A61" s="29" t="n">
        <v>53</v>
      </c>
      <c r="B61" s="29" t="n">
        <v>354</v>
      </c>
      <c r="C61" s="31" t="s">
        <v>154</v>
      </c>
      <c r="D61" s="37" t="n">
        <v>1982</v>
      </c>
      <c r="E61" s="30" t="s">
        <v>18</v>
      </c>
      <c r="F61" s="30" t="s">
        <v>19</v>
      </c>
      <c r="G61" s="38" t="s">
        <v>49</v>
      </c>
      <c r="H61" s="34" t="s">
        <v>155</v>
      </c>
      <c r="I61" s="35" t="str">
        <f aca="false">IF(AND(D61&gt;=1944,D61&lt;=1953),"М60",IF(AND(D61&gt;=1954,D61&lt;=1963),"М50",IF(AND(D61&gt;=1964,D61&lt;=1973),"М40",L61)))</f>
        <v/>
      </c>
      <c r="J61" s="35"/>
      <c r="L61" s="36" t="str">
        <f aca="false">IF(AND(D61&gt;=1994,D61&lt;=1995),"М18",IF(AND(D61&gt;=1996,D61&lt;=1997),"М17",""))</f>
        <v/>
      </c>
    </row>
    <row r="62" s="36" customFormat="true" ht="12.75" hidden="false" customHeight="true" outlineLevel="0" collapsed="false">
      <c r="A62" s="29" t="n">
        <v>54</v>
      </c>
      <c r="B62" s="30" t="n">
        <v>945</v>
      </c>
      <c r="C62" s="31" t="s">
        <v>156</v>
      </c>
      <c r="D62" s="32" t="n">
        <v>1991</v>
      </c>
      <c r="E62" s="30" t="s">
        <v>157</v>
      </c>
      <c r="F62" s="30" t="s">
        <v>19</v>
      </c>
      <c r="G62" s="33" t="s">
        <v>158</v>
      </c>
      <c r="H62" s="34" t="s">
        <v>155</v>
      </c>
      <c r="I62" s="35" t="str">
        <f aca="false">IF(AND(D62&gt;=1944,D62&lt;=1953),"М60",IF(AND(D62&gt;=1954,D62&lt;=1963),"М50",IF(AND(D62&gt;=1964,D62&lt;=1973),"М40",L62)))</f>
        <v/>
      </c>
      <c r="J62" s="35"/>
      <c r="L62" s="36" t="str">
        <f aca="false">IF(AND(D62&gt;=1994,D62&lt;=1995),"М18",IF(AND(D62&gt;=1996,D62&lt;=1997),"М17",""))</f>
        <v/>
      </c>
    </row>
    <row r="63" s="36" customFormat="true" ht="12.75" hidden="false" customHeight="true" outlineLevel="0" collapsed="false">
      <c r="A63" s="29" t="n">
        <v>55</v>
      </c>
      <c r="B63" s="30" t="n">
        <v>509</v>
      </c>
      <c r="C63" s="31" t="s">
        <v>159</v>
      </c>
      <c r="D63" s="32" t="n">
        <v>1990</v>
      </c>
      <c r="E63" s="30" t="s">
        <v>18</v>
      </c>
      <c r="F63" s="30" t="s">
        <v>19</v>
      </c>
      <c r="G63" s="33" t="s">
        <v>160</v>
      </c>
      <c r="H63" s="34" t="s">
        <v>161</v>
      </c>
      <c r="I63" s="35" t="str">
        <f aca="false">IF(AND(D63&gt;=1944,D63&lt;=1953),"М60",IF(AND(D63&gt;=1954,D63&lt;=1963),"М50",IF(AND(D63&gt;=1964,D63&lt;=1973),"М40",L63)))</f>
        <v/>
      </c>
      <c r="J63" s="35"/>
      <c r="L63" s="36" t="str">
        <f aca="false">IF(AND(D63&gt;=1994,D63&lt;=1995),"М18",IF(AND(D63&gt;=1996,D63&lt;=1997),"М17",""))</f>
        <v/>
      </c>
    </row>
    <row r="64" s="36" customFormat="true" ht="12.75" hidden="false" customHeight="true" outlineLevel="0" collapsed="false">
      <c r="A64" s="29" t="n">
        <v>56</v>
      </c>
      <c r="B64" s="29" t="n">
        <v>298</v>
      </c>
      <c r="C64" s="31" t="s">
        <v>162</v>
      </c>
      <c r="D64" s="37" t="n">
        <v>1981</v>
      </c>
      <c r="E64" s="30" t="s">
        <v>18</v>
      </c>
      <c r="F64" s="30" t="s">
        <v>19</v>
      </c>
      <c r="G64" s="38"/>
      <c r="H64" s="34" t="s">
        <v>163</v>
      </c>
      <c r="I64" s="35" t="n">
        <f aca="false">IF(AND(D64&gt;=1944,D64&lt;=1953),"М60",IF(AND(D64&gt;=1954,D64&lt;=1963),"М50",IF(AND(D64&gt;=1964,D64&lt;=1973),"М40",L64)))</f>
        <v>0</v>
      </c>
      <c r="J64" s="35"/>
    </row>
    <row r="65" s="36" customFormat="true" ht="12.75" hidden="false" customHeight="true" outlineLevel="0" collapsed="false">
      <c r="A65" s="29" t="n">
        <v>57</v>
      </c>
      <c r="B65" s="30" t="n">
        <v>338</v>
      </c>
      <c r="C65" s="31" t="s">
        <v>164</v>
      </c>
      <c r="D65" s="32" t="n">
        <v>1981</v>
      </c>
      <c r="E65" s="30" t="s">
        <v>18</v>
      </c>
      <c r="F65" s="30" t="s">
        <v>19</v>
      </c>
      <c r="G65" s="33" t="s">
        <v>142</v>
      </c>
      <c r="H65" s="34" t="s">
        <v>165</v>
      </c>
      <c r="I65" s="35" t="str">
        <f aca="false">IF(AND(D65&gt;=1944,D65&lt;=1953),"М60",IF(AND(D65&gt;=1954,D65&lt;=1963),"М50",IF(AND(D65&gt;=1964,D65&lt;=1973),"М40",L65)))</f>
        <v/>
      </c>
      <c r="J65" s="35"/>
      <c r="L65" s="36" t="str">
        <f aca="false">IF(AND(D65&gt;=1994,D65&lt;=1995),"М18",IF(AND(D65&gt;=1996,D65&lt;=1997),"М17",""))</f>
        <v/>
      </c>
    </row>
    <row r="66" s="36" customFormat="true" ht="12.75" hidden="false" customHeight="true" outlineLevel="0" collapsed="false">
      <c r="A66" s="29" t="n">
        <v>58</v>
      </c>
      <c r="B66" s="29" t="n">
        <v>965</v>
      </c>
      <c r="C66" s="31" t="s">
        <v>166</v>
      </c>
      <c r="D66" s="40" t="n">
        <v>1989</v>
      </c>
      <c r="E66" s="30" t="s">
        <v>18</v>
      </c>
      <c r="F66" s="30" t="s">
        <v>19</v>
      </c>
      <c r="G66" s="38" t="s">
        <v>167</v>
      </c>
      <c r="H66" s="34" t="s">
        <v>168</v>
      </c>
      <c r="I66" s="35" t="n">
        <f aca="false">IF(AND(D66&gt;=1944,D66&lt;=1953),"М60",IF(AND(D66&gt;=1954,D66&lt;=1963),"М50",IF(AND(D66&gt;=1964,D66&lt;=1973),"М40",L66)))</f>
        <v>0</v>
      </c>
      <c r="J66" s="35"/>
    </row>
    <row r="67" s="36" customFormat="true" ht="12.75" hidden="false" customHeight="true" outlineLevel="0" collapsed="false">
      <c r="A67" s="29" t="n">
        <v>59</v>
      </c>
      <c r="B67" s="30" t="n">
        <v>962</v>
      </c>
      <c r="C67" s="31" t="s">
        <v>169</v>
      </c>
      <c r="D67" s="37" t="n">
        <v>1992</v>
      </c>
      <c r="E67" s="30" t="s">
        <v>18</v>
      </c>
      <c r="F67" s="30" t="s">
        <v>19</v>
      </c>
      <c r="G67" s="38"/>
      <c r="H67" s="34" t="s">
        <v>168</v>
      </c>
      <c r="I67" s="35" t="str">
        <f aca="false">IF(AND(D67&gt;=1944,D67&lt;=1953),"М60",IF(AND(D67&gt;=1954,D67&lt;=1963),"М50",IF(AND(D67&gt;=1964,D67&lt;=1973),"М40",L67)))</f>
        <v/>
      </c>
      <c r="J67" s="35"/>
      <c r="L67" s="36" t="str">
        <f aca="false">IF(AND(D67&gt;=1994,D67&lt;=1995),"М18",IF(AND(D67&gt;=1996,D67&lt;=1997),"М17",""))</f>
        <v/>
      </c>
    </row>
    <row r="68" s="36" customFormat="true" ht="12.75" hidden="false" customHeight="true" outlineLevel="0" collapsed="false">
      <c r="A68" s="29" t="n">
        <v>60</v>
      </c>
      <c r="B68" s="30" t="n">
        <v>228</v>
      </c>
      <c r="C68" s="31" t="s">
        <v>170</v>
      </c>
      <c r="D68" s="32" t="n">
        <v>1973</v>
      </c>
      <c r="E68" s="30" t="s">
        <v>18</v>
      </c>
      <c r="F68" s="30" t="s">
        <v>19</v>
      </c>
      <c r="G68" s="33" t="s">
        <v>171</v>
      </c>
      <c r="H68" s="34" t="s">
        <v>172</v>
      </c>
      <c r="I68" s="35" t="str">
        <f aca="false">IF(AND(D68&gt;=1944,D68&lt;=1953),"М60",IF(AND(D68&gt;=1954,D68&lt;=1963),"М50",IF(AND(D68&gt;=1964,D68&lt;=1973),"М40",L68)))</f>
        <v>М40</v>
      </c>
      <c r="J68" s="35" t="n">
        <v>3</v>
      </c>
      <c r="L68" s="36" t="str">
        <f aca="false">IF(AND(D68&gt;=1994,D68&lt;=1995),"М18",IF(AND(D68&gt;=1996,D68&lt;=1997),"М17",""))</f>
        <v/>
      </c>
    </row>
    <row r="69" s="36" customFormat="true" ht="12.75" hidden="false" customHeight="true" outlineLevel="0" collapsed="false">
      <c r="A69" s="29" t="n">
        <v>61</v>
      </c>
      <c r="B69" s="30" t="n">
        <v>944</v>
      </c>
      <c r="C69" s="31" t="s">
        <v>173</v>
      </c>
      <c r="D69" s="32" t="n">
        <v>1991</v>
      </c>
      <c r="E69" s="30" t="s">
        <v>174</v>
      </c>
      <c r="F69" s="30" t="s">
        <v>19</v>
      </c>
      <c r="G69" s="33"/>
      <c r="H69" s="34" t="s">
        <v>172</v>
      </c>
      <c r="I69" s="35" t="str">
        <f aca="false">IF(AND(D69&gt;=1944,D69&lt;=1953),"М60",IF(AND(D69&gt;=1954,D69&lt;=1963),"М50",IF(AND(D69&gt;=1964,D69&lt;=1973),"М40",L69)))</f>
        <v/>
      </c>
      <c r="J69" s="35"/>
      <c r="L69" s="36" t="str">
        <f aca="false">IF(AND(D69&gt;=1994,D69&lt;=1995),"М18",IF(AND(D69&gt;=1996,D69&lt;=1997),"М17",""))</f>
        <v/>
      </c>
    </row>
    <row r="70" s="36" customFormat="true" ht="12.75" hidden="false" customHeight="true" outlineLevel="0" collapsed="false">
      <c r="A70" s="29" t="n">
        <v>62</v>
      </c>
      <c r="B70" s="30" t="n">
        <v>429</v>
      </c>
      <c r="C70" s="31" t="s">
        <v>175</v>
      </c>
      <c r="D70" s="32" t="n">
        <v>1993</v>
      </c>
      <c r="E70" s="30" t="s">
        <v>18</v>
      </c>
      <c r="F70" s="30" t="s">
        <v>19</v>
      </c>
      <c r="G70" s="33"/>
      <c r="H70" s="34" t="s">
        <v>176</v>
      </c>
      <c r="I70" s="35" t="str">
        <f aca="false">IF(AND(D70&gt;=1944,D70&lt;=1953),"М60",IF(AND(D70&gt;=1954,D70&lt;=1963),"М50",IF(AND(D70&gt;=1964,D70&lt;=1973),"М40",L70)))</f>
        <v/>
      </c>
      <c r="J70" s="35"/>
      <c r="L70" s="36" t="str">
        <f aca="false">IF(AND(D70&gt;=1994,D70&lt;=1995),"М18",IF(AND(D70&gt;=1996,D70&lt;=1997),"М17",""))</f>
        <v/>
      </c>
    </row>
    <row r="71" s="36" customFormat="true" ht="12.75" hidden="false" customHeight="true" outlineLevel="0" collapsed="false">
      <c r="A71" s="29" t="n">
        <v>63</v>
      </c>
      <c r="B71" s="30" t="n">
        <v>263</v>
      </c>
      <c r="C71" s="31" t="s">
        <v>177</v>
      </c>
      <c r="D71" s="32" t="n">
        <v>1986</v>
      </c>
      <c r="E71" s="30" t="s">
        <v>18</v>
      </c>
      <c r="F71" s="30" t="s">
        <v>19</v>
      </c>
      <c r="G71" s="33" t="s">
        <v>178</v>
      </c>
      <c r="H71" s="34" t="s">
        <v>179</v>
      </c>
      <c r="I71" s="35" t="str">
        <f aca="false">IF(AND(D71&gt;=1944,D71&lt;=1953),"М60",IF(AND(D71&gt;=1954,D71&lt;=1963),"М50",IF(AND(D71&gt;=1964,D71&lt;=1973),"М40",L71)))</f>
        <v/>
      </c>
      <c r="J71" s="35"/>
      <c r="L71" s="36" t="str">
        <f aca="false">IF(AND(D71&gt;=1994,D71&lt;=1995),"М18",IF(AND(D71&gt;=1996,D71&lt;=1997),"М17",""))</f>
        <v/>
      </c>
    </row>
    <row r="72" s="36" customFormat="true" ht="12.75" hidden="false" customHeight="true" outlineLevel="0" collapsed="false">
      <c r="A72" s="29" t="n">
        <v>64</v>
      </c>
      <c r="B72" s="30" t="n">
        <v>297</v>
      </c>
      <c r="C72" s="31" t="s">
        <v>180</v>
      </c>
      <c r="D72" s="32" t="n">
        <v>1974</v>
      </c>
      <c r="E72" s="30" t="s">
        <v>18</v>
      </c>
      <c r="F72" s="30" t="s">
        <v>19</v>
      </c>
      <c r="G72" s="33" t="s">
        <v>49</v>
      </c>
      <c r="H72" s="34" t="s">
        <v>181</v>
      </c>
      <c r="I72" s="35" t="str">
        <f aca="false">IF(AND(D72&gt;=1944,D72&lt;=1953),"М60",IF(AND(D72&gt;=1954,D72&lt;=1963),"М50",IF(AND(D72&gt;=1964,D72&lt;=1973),"М40",L72)))</f>
        <v/>
      </c>
      <c r="J72" s="35"/>
      <c r="L72" s="36" t="str">
        <f aca="false">IF(AND(D72&gt;=1994,D72&lt;=1995),"М18",IF(AND(D72&gt;=1996,D72&lt;=1997),"М17",""))</f>
        <v/>
      </c>
    </row>
    <row r="73" s="36" customFormat="true" ht="12.75" hidden="false" customHeight="true" outlineLevel="0" collapsed="false">
      <c r="A73" s="29" t="n">
        <v>65</v>
      </c>
      <c r="B73" s="30" t="n">
        <v>311</v>
      </c>
      <c r="C73" s="31" t="s">
        <v>182</v>
      </c>
      <c r="D73" s="32" t="n">
        <v>1977</v>
      </c>
      <c r="E73" s="30" t="s">
        <v>18</v>
      </c>
      <c r="F73" s="30" t="s">
        <v>19</v>
      </c>
      <c r="G73" s="33" t="s">
        <v>134</v>
      </c>
      <c r="H73" s="34" t="s">
        <v>181</v>
      </c>
      <c r="I73" s="35" t="str">
        <f aca="false">IF(AND(D73&gt;=1944,D73&lt;=1953),"М60",IF(AND(D73&gt;=1954,D73&lt;=1963),"М50",IF(AND(D73&gt;=1964,D73&lt;=1973),"М40",L73)))</f>
        <v/>
      </c>
      <c r="J73" s="35"/>
      <c r="L73" s="36" t="str">
        <f aca="false">IF(AND(D73&gt;=1994,D73&lt;=1995),"М18",IF(AND(D73&gt;=1996,D73&lt;=1997),"М17",""))</f>
        <v/>
      </c>
    </row>
    <row r="74" s="36" customFormat="true" ht="12.75" hidden="false" customHeight="true" outlineLevel="0" collapsed="false">
      <c r="A74" s="29" t="n">
        <v>66</v>
      </c>
      <c r="B74" s="29" t="n">
        <v>963</v>
      </c>
      <c r="C74" s="31" t="s">
        <v>183</v>
      </c>
      <c r="D74" s="37" t="n">
        <v>1988</v>
      </c>
      <c r="E74" s="30" t="s">
        <v>18</v>
      </c>
      <c r="F74" s="30" t="s">
        <v>19</v>
      </c>
      <c r="G74" s="38" t="s">
        <v>184</v>
      </c>
      <c r="H74" s="34" t="s">
        <v>185</v>
      </c>
      <c r="I74" s="35" t="str">
        <f aca="false">IF(AND(D74&gt;=1944,D74&lt;=1953),"М60",IF(AND(D74&gt;=1954,D74&lt;=1963),"М50",IF(AND(D74&gt;=1964,D74&lt;=1973),"М40",L74)))</f>
        <v/>
      </c>
      <c r="J74" s="35"/>
      <c r="L74" s="36" t="str">
        <f aca="false">IF(AND(D74&gt;=1994,D74&lt;=1995),"М18",IF(AND(D74&gt;=1996,D74&lt;=1997),"М17",""))</f>
        <v/>
      </c>
    </row>
    <row r="75" s="36" customFormat="true" ht="12.75" hidden="false" customHeight="true" outlineLevel="0" collapsed="false">
      <c r="A75" s="29" t="n">
        <v>67</v>
      </c>
      <c r="B75" s="30" t="n">
        <v>208</v>
      </c>
      <c r="C75" s="31" t="s">
        <v>186</v>
      </c>
      <c r="D75" s="32" t="n">
        <v>1990</v>
      </c>
      <c r="E75" s="30" t="s">
        <v>18</v>
      </c>
      <c r="F75" s="30" t="s">
        <v>19</v>
      </c>
      <c r="G75" s="33"/>
      <c r="H75" s="34" t="s">
        <v>187</v>
      </c>
      <c r="I75" s="35" t="str">
        <f aca="false">IF(AND(D75&gt;=1944,D75&lt;=1953),"М60",IF(AND(D75&gt;=1954,D75&lt;=1963),"М50",IF(AND(D75&gt;=1964,D75&lt;=1973),"М40",L75)))</f>
        <v/>
      </c>
      <c r="J75" s="35"/>
      <c r="L75" s="36" t="str">
        <f aca="false">IF(AND(D75&gt;=1994,D75&lt;=1995),"М18",IF(AND(D75&gt;=1996,D75&lt;=1997),"М17",""))</f>
        <v/>
      </c>
    </row>
    <row r="76" s="36" customFormat="true" ht="12.75" hidden="false" customHeight="true" outlineLevel="0" collapsed="false">
      <c r="A76" s="29" t="n">
        <v>68</v>
      </c>
      <c r="B76" s="30" t="n">
        <v>245</v>
      </c>
      <c r="C76" s="31" t="s">
        <v>188</v>
      </c>
      <c r="D76" s="32" t="n">
        <v>1995</v>
      </c>
      <c r="E76" s="30" t="s">
        <v>61</v>
      </c>
      <c r="F76" s="30" t="s">
        <v>19</v>
      </c>
      <c r="G76" s="33" t="s">
        <v>62</v>
      </c>
      <c r="H76" s="34" t="s">
        <v>187</v>
      </c>
      <c r="I76" s="35" t="str">
        <f aca="false">IF(AND(D76&gt;=1944,D76&lt;=1953),"М60",IF(AND(D76&gt;=1954,D76&lt;=1963),"М50",IF(AND(D76&gt;=1964,D76&lt;=1973),"М40",L76)))</f>
        <v>М18</v>
      </c>
      <c r="J76" s="35" t="n">
        <v>3</v>
      </c>
      <c r="L76" s="36" t="str">
        <f aca="false">IF(AND(D76&gt;=1994,D76&lt;=1995),"М18",IF(AND(D76&gt;=1996,D76&lt;=1997),"М17",""))</f>
        <v>М18</v>
      </c>
    </row>
    <row r="77" s="36" customFormat="true" ht="12.75" hidden="false" customHeight="true" outlineLevel="0" collapsed="false">
      <c r="A77" s="29" t="n">
        <v>69</v>
      </c>
      <c r="B77" s="29" t="n">
        <v>391</v>
      </c>
      <c r="C77" s="31" t="s">
        <v>189</v>
      </c>
      <c r="D77" s="37" t="n">
        <v>1993</v>
      </c>
      <c r="E77" s="30" t="s">
        <v>18</v>
      </c>
      <c r="F77" s="30" t="s">
        <v>19</v>
      </c>
      <c r="G77" s="38" t="s">
        <v>160</v>
      </c>
      <c r="H77" s="34" t="s">
        <v>190</v>
      </c>
      <c r="I77" s="35" t="str">
        <f aca="false">IF(AND(D77&gt;=1944,D77&lt;=1953),"М60",IF(AND(D77&gt;=1954,D77&lt;=1963),"М50",IF(AND(D77&gt;=1964,D77&lt;=1973),"М40",L77)))</f>
        <v/>
      </c>
      <c r="J77" s="35"/>
      <c r="L77" s="36" t="str">
        <f aca="false">IF(AND(D77&gt;=1994,D77&lt;=1995),"М18",IF(AND(D77&gt;=1996,D77&lt;=1997),"М17",""))</f>
        <v/>
      </c>
    </row>
    <row r="78" s="36" customFormat="true" ht="12.75" hidden="false" customHeight="true" outlineLevel="0" collapsed="false">
      <c r="A78" s="29" t="n">
        <v>70</v>
      </c>
      <c r="B78" s="30" t="n">
        <v>323</v>
      </c>
      <c r="C78" s="31" t="s">
        <v>191</v>
      </c>
      <c r="D78" s="32" t="n">
        <v>1977</v>
      </c>
      <c r="E78" s="30" t="s">
        <v>18</v>
      </c>
      <c r="F78" s="30" t="s">
        <v>19</v>
      </c>
      <c r="G78" s="33"/>
      <c r="H78" s="34" t="s">
        <v>192</v>
      </c>
      <c r="I78" s="35" t="str">
        <f aca="false">IF(AND(D78&gt;=1944,D78&lt;=1953),"М60",IF(AND(D78&gt;=1954,D78&lt;=1963),"М50",IF(AND(D78&gt;=1964,D78&lt;=1973),"М40",L78)))</f>
        <v/>
      </c>
      <c r="J78" s="35"/>
      <c r="L78" s="36" t="str">
        <f aca="false">IF(AND(D78&gt;=1994,D78&lt;=1995),"М18",IF(AND(D78&gt;=1996,D78&lt;=1997),"М17",""))</f>
        <v/>
      </c>
    </row>
    <row r="79" s="36" customFormat="true" ht="12.75" hidden="false" customHeight="true" outlineLevel="0" collapsed="false">
      <c r="A79" s="29" t="n">
        <v>71</v>
      </c>
      <c r="B79" s="29" t="n">
        <v>402</v>
      </c>
      <c r="C79" s="31" t="s">
        <v>193</v>
      </c>
      <c r="D79" s="37" t="n">
        <v>1983</v>
      </c>
      <c r="E79" s="30" t="s">
        <v>18</v>
      </c>
      <c r="F79" s="30" t="s">
        <v>19</v>
      </c>
      <c r="G79" s="38"/>
      <c r="H79" s="34" t="s">
        <v>194</v>
      </c>
      <c r="I79" s="35" t="str">
        <f aca="false">IF(AND(D79&gt;=1944,D79&lt;=1953),"М60",IF(AND(D79&gt;=1954,D79&lt;=1963),"М50",IF(AND(D79&gt;=1964,D79&lt;=1973),"М40",L79)))</f>
        <v/>
      </c>
      <c r="J79" s="35"/>
      <c r="L79" s="36" t="str">
        <f aca="false">IF(AND(D79&gt;=1994,D79&lt;=1995),"М18",IF(AND(D79&gt;=1996,D79&lt;=1997),"М17",""))</f>
        <v/>
      </c>
    </row>
    <row r="80" s="36" customFormat="true" ht="12.75" hidden="false" customHeight="true" outlineLevel="0" collapsed="false">
      <c r="A80" s="29" t="n">
        <v>72</v>
      </c>
      <c r="B80" s="30" t="n">
        <v>243</v>
      </c>
      <c r="C80" s="31" t="s">
        <v>195</v>
      </c>
      <c r="D80" s="32" t="n">
        <v>1974</v>
      </c>
      <c r="E80" s="30" t="s">
        <v>18</v>
      </c>
      <c r="F80" s="30" t="s">
        <v>19</v>
      </c>
      <c r="G80" s="33"/>
      <c r="H80" s="34" t="s">
        <v>196</v>
      </c>
      <c r="I80" s="35" t="str">
        <f aca="false">IF(AND(D80&gt;=1944,D80&lt;=1953),"М60",IF(AND(D80&gt;=1954,D80&lt;=1963),"М50",IF(AND(D80&gt;=1964,D80&lt;=1973),"М40",L80)))</f>
        <v/>
      </c>
      <c r="J80" s="35"/>
      <c r="L80" s="36" t="str">
        <f aca="false">IF(AND(D80&gt;=1994,D80&lt;=1995),"М18",IF(AND(D80&gt;=1996,D80&lt;=1997),"М17",""))</f>
        <v/>
      </c>
    </row>
    <row r="81" s="36" customFormat="true" ht="12.75" hidden="false" customHeight="true" outlineLevel="0" collapsed="false">
      <c r="A81" s="29" t="n">
        <v>73</v>
      </c>
      <c r="B81" s="30" t="n">
        <v>329</v>
      </c>
      <c r="C81" s="31" t="s">
        <v>197</v>
      </c>
      <c r="D81" s="32" t="n">
        <v>1986</v>
      </c>
      <c r="E81" s="30" t="s">
        <v>18</v>
      </c>
      <c r="F81" s="30" t="s">
        <v>19</v>
      </c>
      <c r="G81" s="33" t="s">
        <v>198</v>
      </c>
      <c r="H81" s="34" t="s">
        <v>199</v>
      </c>
      <c r="I81" s="35" t="str">
        <f aca="false">IF(AND(D81&gt;=1944,D81&lt;=1953),"М60",IF(AND(D81&gt;=1954,D81&lt;=1963),"М50",IF(AND(D81&gt;=1964,D81&lt;=1973),"М40",L81)))</f>
        <v/>
      </c>
      <c r="J81" s="35"/>
      <c r="L81" s="36" t="str">
        <f aca="false">IF(AND(D81&gt;=1994,D81&lt;=1995),"М18",IF(AND(D81&gt;=1996,D81&lt;=1997),"М17",""))</f>
        <v/>
      </c>
    </row>
    <row r="82" s="36" customFormat="true" ht="12.75" hidden="false" customHeight="true" outlineLevel="0" collapsed="false">
      <c r="A82" s="29" t="n">
        <v>74</v>
      </c>
      <c r="B82" s="30" t="n">
        <v>317</v>
      </c>
      <c r="C82" s="31" t="s">
        <v>200</v>
      </c>
      <c r="D82" s="32" t="n">
        <v>1961</v>
      </c>
      <c r="E82" s="30" t="s">
        <v>18</v>
      </c>
      <c r="F82" s="30" t="s">
        <v>19</v>
      </c>
      <c r="G82" s="33" t="s">
        <v>41</v>
      </c>
      <c r="H82" s="34" t="s">
        <v>201</v>
      </c>
      <c r="I82" s="35" t="str">
        <f aca="false">IF(AND(D82&gt;=1944,D82&lt;=1953),"М60",IF(AND(D82&gt;=1954,D82&lt;=1963),"М50",IF(AND(D82&gt;=1964,D82&lt;=1973),"М40",L82)))</f>
        <v>М50</v>
      </c>
      <c r="J82" s="35" t="n">
        <v>6</v>
      </c>
      <c r="L82" s="36" t="str">
        <f aca="false">IF(AND(D82&gt;=1994,D82&lt;=1995),"М18",IF(AND(D82&gt;=1996,D82&lt;=1997),"М17",""))</f>
        <v/>
      </c>
    </row>
    <row r="83" s="36" customFormat="true" ht="12.75" hidden="false" customHeight="true" outlineLevel="0" collapsed="false">
      <c r="A83" s="29" t="n">
        <v>75</v>
      </c>
      <c r="B83" s="29" t="n">
        <v>407</v>
      </c>
      <c r="C83" s="31" t="s">
        <v>202</v>
      </c>
      <c r="D83" s="37" t="n">
        <v>1991</v>
      </c>
      <c r="E83" s="30" t="s">
        <v>18</v>
      </c>
      <c r="F83" s="30" t="s">
        <v>19</v>
      </c>
      <c r="G83" s="38" t="s">
        <v>203</v>
      </c>
      <c r="H83" s="34" t="s">
        <v>204</v>
      </c>
      <c r="I83" s="35" t="str">
        <f aca="false">IF(AND(D83&gt;=1944,D83&lt;=1953),"М60",IF(AND(D83&gt;=1954,D83&lt;=1963),"М50",IF(AND(D83&gt;=1964,D83&lt;=1973),"М40",L83)))</f>
        <v/>
      </c>
      <c r="J83" s="35"/>
      <c r="L83" s="36" t="str">
        <f aca="false">IF(AND(D83&gt;=1994,D83&lt;=1995),"М18",IF(AND(D83&gt;=1996,D83&lt;=1997),"М17",""))</f>
        <v/>
      </c>
    </row>
    <row r="84" s="36" customFormat="true" ht="12.75" hidden="false" customHeight="true" outlineLevel="0" collapsed="false">
      <c r="A84" s="29" t="n">
        <v>76</v>
      </c>
      <c r="B84" s="29" t="n">
        <v>291</v>
      </c>
      <c r="C84" s="31" t="s">
        <v>205</v>
      </c>
      <c r="D84" s="37" t="n">
        <v>1984</v>
      </c>
      <c r="E84" s="30" t="s">
        <v>18</v>
      </c>
      <c r="F84" s="30" t="s">
        <v>19</v>
      </c>
      <c r="G84" s="38" t="s">
        <v>206</v>
      </c>
      <c r="H84" s="34" t="s">
        <v>207</v>
      </c>
      <c r="I84" s="35" t="str">
        <f aca="false">IF(AND(D84&gt;=1944,D84&lt;=1953),"М60",IF(AND(D84&gt;=1954,D84&lt;=1963),"М50",IF(AND(D84&gt;=1964,D84&lt;=1973),"М40",L84)))</f>
        <v/>
      </c>
      <c r="J84" s="35"/>
      <c r="L84" s="36" t="str">
        <f aca="false">IF(AND(D84&gt;=1994,D84&lt;=1995),"М18",IF(AND(D84&gt;=1996,D84&lt;=1997),"М17",""))</f>
        <v/>
      </c>
    </row>
    <row r="85" s="36" customFormat="true" ht="12.75" hidden="false" customHeight="true" outlineLevel="0" collapsed="false">
      <c r="A85" s="29" t="n">
        <v>77</v>
      </c>
      <c r="B85" s="30" t="n">
        <v>236</v>
      </c>
      <c r="C85" s="31" t="s">
        <v>208</v>
      </c>
      <c r="D85" s="32" t="n">
        <v>1985</v>
      </c>
      <c r="E85" s="30" t="s">
        <v>157</v>
      </c>
      <c r="F85" s="30" t="s">
        <v>19</v>
      </c>
      <c r="G85" s="33"/>
      <c r="H85" s="34" t="s">
        <v>207</v>
      </c>
      <c r="I85" s="35" t="str">
        <f aca="false">IF(AND(D85&gt;=1944,D85&lt;=1953),"М60",IF(AND(D85&gt;=1954,D85&lt;=1963),"М50",IF(AND(D85&gt;=1964,D85&lt;=1973),"М40",L85)))</f>
        <v/>
      </c>
      <c r="J85" s="35"/>
      <c r="L85" s="36" t="str">
        <f aca="false">IF(AND(D85&gt;=1994,D85&lt;=1995),"М18",IF(AND(D85&gt;=1996,D85&lt;=1997),"М17",""))</f>
        <v/>
      </c>
    </row>
    <row r="86" s="36" customFormat="true" ht="12" hidden="false" customHeight="true" outlineLevel="0" collapsed="false">
      <c r="A86" s="29" t="n">
        <v>78</v>
      </c>
      <c r="B86" s="29" t="n">
        <v>374</v>
      </c>
      <c r="C86" s="31" t="s">
        <v>209</v>
      </c>
      <c r="D86" s="37" t="n">
        <v>1986</v>
      </c>
      <c r="E86" s="39" t="s">
        <v>210</v>
      </c>
      <c r="F86" s="30" t="s">
        <v>19</v>
      </c>
      <c r="G86" s="38" t="s">
        <v>211</v>
      </c>
      <c r="H86" s="34" t="s">
        <v>212</v>
      </c>
      <c r="I86" s="35" t="str">
        <f aca="false">IF(AND(D86&gt;=1944,D86&lt;=1953),"М60",IF(AND(D86&gt;=1954,D86&lt;=1963),"М50",IF(AND(D86&gt;=1964,D86&lt;=1973),"М40",L86)))</f>
        <v/>
      </c>
      <c r="J86" s="35"/>
      <c r="L86" s="36" t="str">
        <f aca="false">IF(AND(D86&gt;=1994,D86&lt;=1995),"М18",IF(AND(D86&gt;=1996,D86&lt;=1997),"М17",""))</f>
        <v/>
      </c>
    </row>
    <row r="87" customFormat="false" ht="12.75" hidden="false" customHeight="true" outlineLevel="0" collapsed="false">
      <c r="A87" s="29" t="n">
        <v>79</v>
      </c>
      <c r="B87" s="29" t="n">
        <v>964</v>
      </c>
      <c r="C87" s="31" t="s">
        <v>213</v>
      </c>
      <c r="D87" s="37" t="n">
        <v>1985</v>
      </c>
      <c r="E87" s="30" t="s">
        <v>18</v>
      </c>
      <c r="F87" s="30" t="s">
        <v>19</v>
      </c>
      <c r="G87" s="38"/>
      <c r="H87" s="34" t="s">
        <v>214</v>
      </c>
      <c r="I87" s="35" t="str">
        <f aca="false">IF(AND(D87&gt;=1944,D87&lt;=1953),"М60",IF(AND(D87&gt;=1954,D87&lt;=1963),"М50",IF(AND(D87&gt;=1964,D87&lt;=1973),"М40",L87)))</f>
        <v/>
      </c>
      <c r="J87" s="35"/>
      <c r="K87" s="36"/>
      <c r="L87" s="36" t="str">
        <f aca="false">IF(AND(D87&gt;=1994,D87&lt;=1995),"М18",IF(AND(D87&gt;=1996,D87&lt;=1997),"М17",""))</f>
        <v/>
      </c>
      <c r="M87" s="36"/>
    </row>
    <row r="88" customFormat="false" ht="12.75" hidden="false" customHeight="true" outlineLevel="0" collapsed="false">
      <c r="A88" s="29" t="n">
        <v>80</v>
      </c>
      <c r="B88" s="30" t="n">
        <v>531</v>
      </c>
      <c r="C88" s="31" t="s">
        <v>215</v>
      </c>
      <c r="D88" s="32" t="n">
        <v>1965</v>
      </c>
      <c r="E88" s="30" t="s">
        <v>216</v>
      </c>
      <c r="F88" s="30" t="s">
        <v>217</v>
      </c>
      <c r="G88" s="33" t="s">
        <v>218</v>
      </c>
      <c r="H88" s="34" t="s">
        <v>219</v>
      </c>
      <c r="I88" s="35" t="str">
        <f aca="false">IF(AND(D88&gt;=1944,D88&lt;=1953),"М60",IF(AND(D88&gt;=1954,D88&lt;=1963),"М50",IF(AND(D88&gt;=1964,D88&lt;=1973),"М40",L88)))</f>
        <v>М40</v>
      </c>
      <c r="J88" s="35" t="n">
        <v>4</v>
      </c>
      <c r="K88" s="36"/>
      <c r="L88" s="36" t="str">
        <f aca="false">IF(AND(D88&gt;=1994,D88&lt;=1995),"М18",IF(AND(D88&gt;=1996,D88&lt;=1997),"М17",""))</f>
        <v/>
      </c>
      <c r="M88" s="36"/>
    </row>
    <row r="89" customFormat="false" ht="12.75" hidden="false" customHeight="true" outlineLevel="0" collapsed="false">
      <c r="A89" s="29" t="n">
        <v>81</v>
      </c>
      <c r="B89" s="29" t="n">
        <v>503</v>
      </c>
      <c r="C89" s="31" t="s">
        <v>220</v>
      </c>
      <c r="D89" s="37" t="n">
        <v>1990</v>
      </c>
      <c r="E89" s="30" t="s">
        <v>18</v>
      </c>
      <c r="F89" s="30" t="s">
        <v>19</v>
      </c>
      <c r="G89" s="38"/>
      <c r="H89" s="34" t="s">
        <v>221</v>
      </c>
      <c r="I89" s="35" t="str">
        <f aca="false">IF(AND(D89&gt;=1944,D89&lt;=1953),"М60",IF(AND(D89&gt;=1954,D89&lt;=1963),"М50",IF(AND(D89&gt;=1964,D89&lt;=1973),"М40",L89)))</f>
        <v/>
      </c>
      <c r="J89" s="35"/>
      <c r="K89" s="36"/>
      <c r="L89" s="36" t="str">
        <f aca="false">IF(AND(D89&gt;=1994,D89&lt;=1995),"М18",IF(AND(D89&gt;=1996,D89&lt;=1997),"М17",""))</f>
        <v/>
      </c>
      <c r="M89" s="36"/>
    </row>
    <row r="90" customFormat="false" ht="12.75" hidden="false" customHeight="true" outlineLevel="0" collapsed="false">
      <c r="A90" s="29" t="n">
        <v>82</v>
      </c>
      <c r="B90" s="29" t="n">
        <v>399</v>
      </c>
      <c r="C90" s="31" t="s">
        <v>222</v>
      </c>
      <c r="D90" s="37" t="n">
        <v>1977</v>
      </c>
      <c r="E90" s="30" t="s">
        <v>18</v>
      </c>
      <c r="F90" s="30" t="s">
        <v>19</v>
      </c>
      <c r="G90" s="38"/>
      <c r="H90" s="34" t="s">
        <v>223</v>
      </c>
      <c r="I90" s="35" t="str">
        <f aca="false">IF(AND(D90&gt;=1944,D90&lt;=1953),"М60",IF(AND(D90&gt;=1954,D90&lt;=1963),"М50",IF(AND(D90&gt;=1964,D90&lt;=1973),"М40",L90)))</f>
        <v/>
      </c>
      <c r="J90" s="35"/>
      <c r="K90" s="36"/>
      <c r="L90" s="36" t="str">
        <f aca="false">IF(AND(D90&gt;=1994,D90&lt;=1995),"М18",IF(AND(D90&gt;=1996,D90&lt;=1997),"М17",""))</f>
        <v/>
      </c>
      <c r="M90" s="36"/>
    </row>
    <row r="91" customFormat="false" ht="12.75" hidden="false" customHeight="true" outlineLevel="0" collapsed="false">
      <c r="A91" s="29" t="n">
        <v>83</v>
      </c>
      <c r="B91" s="30" t="n">
        <v>333</v>
      </c>
      <c r="C91" s="31" t="s">
        <v>224</v>
      </c>
      <c r="D91" s="32" t="n">
        <v>1982</v>
      </c>
      <c r="E91" s="30" t="s">
        <v>18</v>
      </c>
      <c r="F91" s="30" t="s">
        <v>19</v>
      </c>
      <c r="G91" s="33" t="s">
        <v>198</v>
      </c>
      <c r="H91" s="34" t="s">
        <v>225</v>
      </c>
      <c r="I91" s="35" t="str">
        <f aca="false">IF(AND(D91&gt;=1944,D91&lt;=1953),"М60",IF(AND(D91&gt;=1954,D91&lt;=1963),"М50",IF(AND(D91&gt;=1964,D91&lt;=1973),"М40",L91)))</f>
        <v/>
      </c>
      <c r="J91" s="35"/>
      <c r="K91" s="36"/>
      <c r="L91" s="36" t="str">
        <f aca="false">IF(AND(D91&gt;=1994,D91&lt;=1995),"М18",IF(AND(D91&gt;=1996,D91&lt;=1997),"М17",""))</f>
        <v/>
      </c>
      <c r="M91" s="36"/>
    </row>
    <row r="92" customFormat="false" ht="12.75" hidden="false" customHeight="true" outlineLevel="0" collapsed="false">
      <c r="A92" s="29" t="n">
        <v>84</v>
      </c>
      <c r="B92" s="29" t="n">
        <v>422</v>
      </c>
      <c r="C92" s="31" t="s">
        <v>226</v>
      </c>
      <c r="D92" s="37" t="n">
        <v>1997</v>
      </c>
      <c r="E92" s="30" t="s">
        <v>18</v>
      </c>
      <c r="F92" s="30" t="s">
        <v>19</v>
      </c>
      <c r="G92" s="38" t="s">
        <v>227</v>
      </c>
      <c r="H92" s="34" t="s">
        <v>228</v>
      </c>
      <c r="I92" s="35" t="str">
        <f aca="false">IF(AND(D92&gt;=1944,D92&lt;=1953),"М60",IF(AND(D92&gt;=1954,D92&lt;=1963),"М50",IF(AND(D92&gt;=1964,D92&lt;=1973),"М40",L92)))</f>
        <v>М17</v>
      </c>
      <c r="J92" s="35" t="n">
        <v>5</v>
      </c>
      <c r="K92" s="36"/>
      <c r="L92" s="36" t="str">
        <f aca="false">IF(AND(D92&gt;=1994,D92&lt;=1995),"М18",IF(AND(D92&gt;=1996,D92&lt;=1997),"М17",""))</f>
        <v>М17</v>
      </c>
      <c r="M92" s="36"/>
    </row>
    <row r="93" customFormat="false" ht="12.75" hidden="false" customHeight="true" outlineLevel="0" collapsed="false">
      <c r="A93" s="29" t="n">
        <v>85</v>
      </c>
      <c r="B93" s="30" t="n">
        <v>229</v>
      </c>
      <c r="C93" s="31" t="s">
        <v>229</v>
      </c>
      <c r="D93" s="32" t="n">
        <v>1998</v>
      </c>
      <c r="E93" s="30" t="s">
        <v>18</v>
      </c>
      <c r="F93" s="30" t="s">
        <v>19</v>
      </c>
      <c r="G93" s="33" t="s">
        <v>35</v>
      </c>
      <c r="H93" s="34" t="s">
        <v>230</v>
      </c>
      <c r="I93" s="35" t="str">
        <f aca="false">IF(AND(D93&gt;=1944,D93&lt;=1953),"М60",IF(AND(D93&gt;=1954,D93&lt;=1963),"М50",IF(AND(D93&gt;=1964,D93&lt;=1973),"М40",L93)))</f>
        <v/>
      </c>
      <c r="J93" s="35"/>
      <c r="K93" s="36"/>
      <c r="L93" s="36" t="str">
        <f aca="false">IF(AND(D93&gt;=1994,D93&lt;=1995),"М18",IF(AND(D93&gt;=1996,D93&lt;=1997),"М17",""))</f>
        <v/>
      </c>
      <c r="M93" s="36"/>
    </row>
    <row r="94" customFormat="false" ht="12.75" hidden="false" customHeight="true" outlineLevel="0" collapsed="false">
      <c r="A94" s="29" t="n">
        <v>86</v>
      </c>
      <c r="B94" s="30" t="n">
        <v>331</v>
      </c>
      <c r="C94" s="31" t="s">
        <v>231</v>
      </c>
      <c r="D94" s="32" t="n">
        <v>1977</v>
      </c>
      <c r="E94" s="30" t="s">
        <v>18</v>
      </c>
      <c r="F94" s="30" t="s">
        <v>19</v>
      </c>
      <c r="G94" s="33" t="s">
        <v>198</v>
      </c>
      <c r="H94" s="34" t="s">
        <v>232</v>
      </c>
      <c r="I94" s="35" t="str">
        <f aca="false">IF(AND(D94&gt;=1944,D94&lt;=1953),"М60",IF(AND(D94&gt;=1954,D94&lt;=1963),"М50",IF(AND(D94&gt;=1964,D94&lt;=1973),"М40",L94)))</f>
        <v/>
      </c>
      <c r="J94" s="35"/>
      <c r="K94" s="36"/>
      <c r="L94" s="36" t="str">
        <f aca="false">IF(AND(D94&gt;=1994,D94&lt;=1995),"М18",IF(AND(D94&gt;=1996,D94&lt;=1997),"М17",""))</f>
        <v/>
      </c>
      <c r="M94" s="36"/>
    </row>
    <row r="95" customFormat="false" ht="12.75" hidden="false" customHeight="true" outlineLevel="0" collapsed="false">
      <c r="A95" s="29" t="n">
        <v>87</v>
      </c>
      <c r="B95" s="30" t="n">
        <v>518</v>
      </c>
      <c r="C95" s="31" t="s">
        <v>233</v>
      </c>
      <c r="D95" s="32" t="n">
        <v>1976</v>
      </c>
      <c r="E95" s="30" t="s">
        <v>18</v>
      </c>
      <c r="F95" s="30" t="s">
        <v>19</v>
      </c>
      <c r="G95" s="33"/>
      <c r="H95" s="34" t="s">
        <v>234</v>
      </c>
      <c r="I95" s="35" t="str">
        <f aca="false">IF(AND(D95&gt;=1944,D95&lt;=1953),"М60",IF(AND(D95&gt;=1954,D95&lt;=1963),"М50",IF(AND(D95&gt;=1964,D95&lt;=1973),"М40",L95)))</f>
        <v/>
      </c>
      <c r="J95" s="35"/>
      <c r="K95" s="36"/>
      <c r="L95" s="36" t="str">
        <f aca="false">IF(AND(D95&gt;=1994,D95&lt;=1995),"М18",IF(AND(D95&gt;=1996,D95&lt;=1997),"М17",""))</f>
        <v/>
      </c>
      <c r="M95" s="36"/>
    </row>
    <row r="96" customFormat="false" ht="12.75" hidden="false" customHeight="true" outlineLevel="0" collapsed="false">
      <c r="A96" s="29" t="n">
        <v>88</v>
      </c>
      <c r="B96" s="30" t="n">
        <v>428</v>
      </c>
      <c r="C96" s="31" t="s">
        <v>235</v>
      </c>
      <c r="D96" s="37" t="n">
        <v>1986</v>
      </c>
      <c r="E96" s="30" t="s">
        <v>18</v>
      </c>
      <c r="F96" s="30" t="s">
        <v>19</v>
      </c>
      <c r="G96" s="38"/>
      <c r="H96" s="34" t="s">
        <v>236</v>
      </c>
      <c r="I96" s="35" t="str">
        <f aca="false">IF(AND(D96&gt;=1944,D96&lt;=1953),"М60",IF(AND(D96&gt;=1954,D96&lt;=1963),"М50",IF(AND(D96&gt;=1964,D96&lt;=1973),"М40",L96)))</f>
        <v/>
      </c>
      <c r="J96" s="35"/>
      <c r="K96" s="36"/>
      <c r="L96" s="36" t="str">
        <f aca="false">IF(AND(D96&gt;=1994,D96&lt;=1995),"М18",IF(AND(D96&gt;=1996,D96&lt;=1997),"М17",""))</f>
        <v/>
      </c>
      <c r="M96" s="36"/>
    </row>
    <row r="97" customFormat="false" ht="12.75" hidden="false" customHeight="true" outlineLevel="0" collapsed="false">
      <c r="A97" s="29" t="n">
        <v>89</v>
      </c>
      <c r="B97" s="30" t="n">
        <v>527</v>
      </c>
      <c r="C97" s="31" t="s">
        <v>237</v>
      </c>
      <c r="D97" s="32" t="n">
        <v>1964</v>
      </c>
      <c r="E97" s="30" t="s">
        <v>18</v>
      </c>
      <c r="F97" s="30" t="s">
        <v>19</v>
      </c>
      <c r="G97" s="33" t="s">
        <v>238</v>
      </c>
      <c r="H97" s="34" t="s">
        <v>236</v>
      </c>
      <c r="I97" s="35" t="str">
        <f aca="false">IF(AND(D97&gt;=1944,D97&lt;=1953),"М60",IF(AND(D97&gt;=1954,D97&lt;=1963),"М50",IF(AND(D97&gt;=1964,D97&lt;=1973),"М40",L97)))</f>
        <v>М40</v>
      </c>
      <c r="J97" s="35" t="n">
        <v>5</v>
      </c>
      <c r="K97" s="36"/>
      <c r="L97" s="36" t="str">
        <f aca="false">IF(AND(D97&gt;=1994,D97&lt;=1995),"М18",IF(AND(D97&gt;=1996,D97&lt;=1997),"М17",""))</f>
        <v/>
      </c>
      <c r="M97" s="36"/>
    </row>
    <row r="98" customFormat="false" ht="12.75" hidden="false" customHeight="true" outlineLevel="0" collapsed="false">
      <c r="A98" s="29" t="n">
        <v>90</v>
      </c>
      <c r="B98" s="30" t="n">
        <v>514</v>
      </c>
      <c r="C98" s="31" t="s">
        <v>239</v>
      </c>
      <c r="D98" s="32" t="n">
        <v>1995</v>
      </c>
      <c r="E98" s="30" t="s">
        <v>240</v>
      </c>
      <c r="F98" s="30" t="s">
        <v>19</v>
      </c>
      <c r="G98" s="33"/>
      <c r="H98" s="34" t="s">
        <v>241</v>
      </c>
      <c r="I98" s="35" t="str">
        <f aca="false">IF(AND(D98&gt;=1944,D98&lt;=1953),"М60",IF(AND(D98&gt;=1954,D98&lt;=1963),"М50",IF(AND(D98&gt;=1964,D98&lt;=1973),"М40",L98)))</f>
        <v>М18</v>
      </c>
      <c r="J98" s="35" t="n">
        <v>4</v>
      </c>
      <c r="K98" s="36"/>
      <c r="L98" s="36" t="str">
        <f aca="false">IF(AND(D98&gt;=1994,D98&lt;=1995),"М18",IF(AND(D98&gt;=1996,D98&lt;=1997),"М17",""))</f>
        <v>М18</v>
      </c>
      <c r="M98" s="36"/>
    </row>
    <row r="99" customFormat="false" ht="12.75" hidden="false" customHeight="true" outlineLevel="0" collapsed="false">
      <c r="A99" s="29" t="n">
        <v>91</v>
      </c>
      <c r="B99" s="30" t="n">
        <v>261</v>
      </c>
      <c r="C99" s="31" t="s">
        <v>242</v>
      </c>
      <c r="D99" s="32" t="n">
        <v>1985</v>
      </c>
      <c r="E99" s="30" t="s">
        <v>243</v>
      </c>
      <c r="F99" s="30" t="s">
        <v>19</v>
      </c>
      <c r="G99" s="33"/>
      <c r="H99" s="34" t="s">
        <v>244</v>
      </c>
      <c r="I99" s="35" t="str">
        <f aca="false">IF(AND(D99&gt;=1944,D99&lt;=1953),"М60",IF(AND(D99&gt;=1954,D99&lt;=1963),"М50",IF(AND(D99&gt;=1964,D99&lt;=1973),"М40",L99)))</f>
        <v/>
      </c>
      <c r="J99" s="35"/>
      <c r="K99" s="36"/>
      <c r="L99" s="36" t="str">
        <f aca="false">IF(AND(D99&gt;=1994,D99&lt;=1995),"М18",IF(AND(D99&gt;=1996,D99&lt;=1997),"М17",""))</f>
        <v/>
      </c>
      <c r="M99" s="36"/>
    </row>
    <row r="100" customFormat="false" ht="12.75" hidden="false" customHeight="true" outlineLevel="0" collapsed="false">
      <c r="A100" s="29" t="n">
        <v>92</v>
      </c>
      <c r="B100" s="30" t="n">
        <v>241</v>
      </c>
      <c r="C100" s="31" t="s">
        <v>245</v>
      </c>
      <c r="D100" s="32" t="n">
        <v>1972</v>
      </c>
      <c r="E100" s="30" t="s">
        <v>18</v>
      </c>
      <c r="F100" s="30" t="s">
        <v>19</v>
      </c>
      <c r="G100" s="33" t="s">
        <v>41</v>
      </c>
      <c r="H100" s="34" t="s">
        <v>246</v>
      </c>
      <c r="I100" s="35" t="str">
        <f aca="false">IF(AND(D100&gt;=1944,D100&lt;=1953),"М60",IF(AND(D100&gt;=1954,D100&lt;=1963),"М50",IF(AND(D100&gt;=1964,D100&lt;=1973),"М40",L100)))</f>
        <v>М40</v>
      </c>
      <c r="J100" s="35" t="n">
        <v>6</v>
      </c>
      <c r="K100" s="36"/>
      <c r="L100" s="36" t="str">
        <f aca="false">IF(AND(D100&gt;=1994,D100&lt;=1995),"М18",IF(AND(D100&gt;=1996,D100&lt;=1997),"М17",""))</f>
        <v/>
      </c>
      <c r="M100" s="36"/>
    </row>
    <row r="101" customFormat="false" ht="12.75" hidden="false" customHeight="true" outlineLevel="0" collapsed="false">
      <c r="A101" s="29" t="n">
        <v>93</v>
      </c>
      <c r="B101" s="30" t="n">
        <v>248</v>
      </c>
      <c r="C101" s="31" t="s">
        <v>247</v>
      </c>
      <c r="D101" s="32" t="n">
        <v>1946</v>
      </c>
      <c r="E101" s="30" t="s">
        <v>107</v>
      </c>
      <c r="F101" s="30" t="s">
        <v>19</v>
      </c>
      <c r="G101" s="33" t="s">
        <v>41</v>
      </c>
      <c r="H101" s="34" t="s">
        <v>246</v>
      </c>
      <c r="I101" s="35" t="str">
        <f aca="false">IF(AND(D101&gt;=1944,D101&lt;=1953),"М60",IF(AND(D101&gt;=1954,D101&lt;=1963),"М50",IF(AND(D101&gt;=1964,D101&lt;=1973),"М40",L101)))</f>
        <v>М60</v>
      </c>
      <c r="J101" s="35" t="n">
        <v>3</v>
      </c>
      <c r="K101" s="36"/>
      <c r="L101" s="36" t="str">
        <f aca="false">IF(AND(D101&gt;=1994,D101&lt;=1995),"М18",IF(AND(D101&gt;=1996,D101&lt;=1997),"М17",""))</f>
        <v/>
      </c>
      <c r="M101" s="36"/>
    </row>
    <row r="102" customFormat="false" ht="12.75" hidden="false" customHeight="true" outlineLevel="0" collapsed="false">
      <c r="A102" s="29" t="n">
        <v>94</v>
      </c>
      <c r="B102" s="30" t="n">
        <v>215</v>
      </c>
      <c r="C102" s="31" t="s">
        <v>248</v>
      </c>
      <c r="D102" s="32"/>
      <c r="E102" s="30" t="s">
        <v>18</v>
      </c>
      <c r="F102" s="30" t="s">
        <v>19</v>
      </c>
      <c r="G102" s="33"/>
      <c r="H102" s="34" t="s">
        <v>249</v>
      </c>
      <c r="I102" s="35" t="str">
        <f aca="false">IF(AND(D102&gt;=1944,D102&lt;=1953),"М60",IF(AND(D102&gt;=1954,D102&lt;=1963),"М50",IF(AND(D102&gt;=1964,D102&lt;=1973),"М40",L102)))</f>
        <v/>
      </c>
      <c r="J102" s="35"/>
      <c r="K102" s="36"/>
      <c r="L102" s="36" t="str">
        <f aca="false">IF(AND(D102&gt;=1994,D102&lt;=1995),"М18",IF(AND(D102&gt;=1996,D102&lt;=1997),"М17",""))</f>
        <v/>
      </c>
      <c r="M102" s="36"/>
    </row>
    <row r="103" customFormat="false" ht="12.75" hidden="false" customHeight="true" outlineLevel="0" collapsed="false">
      <c r="A103" s="29" t="n">
        <v>95</v>
      </c>
      <c r="B103" s="30" t="n">
        <v>326</v>
      </c>
      <c r="C103" s="31" t="s">
        <v>250</v>
      </c>
      <c r="D103" s="32" t="n">
        <v>1976</v>
      </c>
      <c r="E103" s="30" t="s">
        <v>18</v>
      </c>
      <c r="F103" s="30" t="s">
        <v>19</v>
      </c>
      <c r="G103" s="30" t="s">
        <v>198</v>
      </c>
      <c r="H103" s="34" t="s">
        <v>251</v>
      </c>
      <c r="I103" s="35" t="str">
        <f aca="false">IF(AND(D103&gt;=1944,D103&lt;=1953),"М60",IF(AND(D103&gt;=1954,D103&lt;=1963),"М50",IF(AND(D103&gt;=1964,D103&lt;=1973),"М40",L103)))</f>
        <v/>
      </c>
      <c r="J103" s="35"/>
      <c r="K103" s="36"/>
      <c r="L103" s="36" t="str">
        <f aca="false">IF(AND(D103&gt;=1994,D103&lt;=1995),"М18",IF(AND(D103&gt;=1996,D103&lt;=1997),"М17",""))</f>
        <v/>
      </c>
      <c r="M103" s="36"/>
    </row>
    <row r="104" customFormat="false" ht="12.75" hidden="false" customHeight="true" outlineLevel="0" collapsed="false">
      <c r="A104" s="29" t="n">
        <v>96</v>
      </c>
      <c r="B104" s="30" t="n">
        <v>260</v>
      </c>
      <c r="C104" s="31" t="s">
        <v>252</v>
      </c>
      <c r="D104" s="32" t="n">
        <v>1986</v>
      </c>
      <c r="E104" s="30" t="s">
        <v>18</v>
      </c>
      <c r="F104" s="30" t="s">
        <v>19</v>
      </c>
      <c r="G104" s="33"/>
      <c r="H104" s="34" t="s">
        <v>253</v>
      </c>
      <c r="I104" s="35" t="str">
        <f aca="false">IF(AND(D104&gt;=1944,D104&lt;=1953),"М60",IF(AND(D104&gt;=1954,D104&lt;=1963),"М50",IF(AND(D104&gt;=1964,D104&lt;=1973),"М40",L104)))</f>
        <v/>
      </c>
      <c r="J104" s="35"/>
      <c r="K104" s="36"/>
      <c r="L104" s="36" t="str">
        <f aca="false">IF(AND(D104&gt;=1994,D104&lt;=1995),"М18",IF(AND(D104&gt;=1996,D104&lt;=1997),"М17",""))</f>
        <v/>
      </c>
      <c r="M104" s="36"/>
    </row>
    <row r="105" customFormat="false" ht="12.75" hidden="false" customHeight="true" outlineLevel="0" collapsed="false">
      <c r="A105" s="29" t="n">
        <v>97</v>
      </c>
      <c r="B105" s="30" t="n">
        <v>381</v>
      </c>
      <c r="C105" s="31" t="s">
        <v>254</v>
      </c>
      <c r="D105" s="37" t="n">
        <v>1955</v>
      </c>
      <c r="E105" s="30" t="s">
        <v>18</v>
      </c>
      <c r="F105" s="30" t="s">
        <v>19</v>
      </c>
      <c r="G105" s="38" t="s">
        <v>20</v>
      </c>
      <c r="H105" s="34" t="s">
        <v>255</v>
      </c>
      <c r="I105" s="35" t="str">
        <f aca="false">IF(AND(D105&gt;=1944,D105&lt;=1953),"М60",IF(AND(D105&gt;=1954,D105&lt;=1963),"М50",IF(AND(D105&gt;=1964,D105&lt;=1973),"М40",L105)))</f>
        <v>М50</v>
      </c>
      <c r="J105" s="35" t="n">
        <v>7</v>
      </c>
      <c r="K105" s="36"/>
      <c r="L105" s="36" t="str">
        <f aca="false">IF(AND(D105&gt;=1994,D105&lt;=1995),"М18",IF(AND(D105&gt;=1996,D105&lt;=1997),"М17",""))</f>
        <v/>
      </c>
      <c r="M105" s="36"/>
    </row>
    <row r="106" customFormat="false" ht="12.75" hidden="false" customHeight="true" outlineLevel="0" collapsed="false">
      <c r="A106" s="29" t="n">
        <v>98</v>
      </c>
      <c r="B106" s="30" t="n">
        <v>967</v>
      </c>
      <c r="C106" s="31" t="s">
        <v>256</v>
      </c>
      <c r="D106" s="37" t="n">
        <v>1960</v>
      </c>
      <c r="E106" s="30" t="s">
        <v>18</v>
      </c>
      <c r="F106" s="30" t="s">
        <v>19</v>
      </c>
      <c r="G106" s="38" t="s">
        <v>257</v>
      </c>
      <c r="H106" s="34" t="s">
        <v>255</v>
      </c>
      <c r="I106" s="35" t="str">
        <f aca="false">IF(AND(D106&gt;=1944,D106&lt;=1953),"М60",IF(AND(D106&gt;=1954,D106&lt;=1963),"М50",IF(AND(D106&gt;=1964,D106&lt;=1973),"М40",L106)))</f>
        <v>М50</v>
      </c>
      <c r="J106" s="35" t="n">
        <v>8</v>
      </c>
      <c r="K106" s="36"/>
      <c r="L106" s="36" t="str">
        <f aca="false">IF(AND(D106&gt;=1994,D106&lt;=1995),"М18",IF(AND(D106&gt;=1996,D106&lt;=1997),"М17",""))</f>
        <v/>
      </c>
      <c r="M106" s="36"/>
    </row>
    <row r="107" customFormat="false" ht="12.75" hidden="false" customHeight="true" outlineLevel="0" collapsed="false">
      <c r="A107" s="29" t="n">
        <v>99</v>
      </c>
      <c r="B107" s="30" t="n">
        <v>495</v>
      </c>
      <c r="C107" s="31" t="s">
        <v>258</v>
      </c>
      <c r="D107" s="32"/>
      <c r="E107" s="30" t="s">
        <v>18</v>
      </c>
      <c r="F107" s="30" t="s">
        <v>19</v>
      </c>
      <c r="G107" s="30"/>
      <c r="H107" s="34" t="s">
        <v>255</v>
      </c>
      <c r="I107" s="35" t="n">
        <f aca="false">IF(AND(D107&gt;=1944,D107&lt;=1953),"М60",IF(AND(D107&gt;=1954,D107&lt;=1963),"М50",IF(AND(D107&gt;=1964,D107&lt;=1973),"М40",L107)))</f>
        <v>0</v>
      </c>
      <c r="J107" s="35"/>
      <c r="K107" s="36"/>
      <c r="L107" s="36"/>
      <c r="M107" s="36"/>
    </row>
    <row r="108" customFormat="false" ht="12.75" hidden="false" customHeight="true" outlineLevel="0" collapsed="false">
      <c r="A108" s="29" t="n">
        <v>100</v>
      </c>
      <c r="B108" s="30" t="n">
        <v>946</v>
      </c>
      <c r="C108" s="31" t="s">
        <v>259</v>
      </c>
      <c r="D108" s="32" t="n">
        <v>1984</v>
      </c>
      <c r="E108" s="30" t="s">
        <v>18</v>
      </c>
      <c r="F108" s="30" t="s">
        <v>19</v>
      </c>
      <c r="G108" s="33"/>
      <c r="H108" s="34" t="s">
        <v>260</v>
      </c>
      <c r="I108" s="35" t="str">
        <f aca="false">IF(AND(D108&gt;=1944,D108&lt;=1953),"М60",IF(AND(D108&gt;=1954,D108&lt;=1963),"М50",IF(AND(D108&gt;=1964,D108&lt;=1973),"М40",L108)))</f>
        <v/>
      </c>
      <c r="J108" s="35"/>
      <c r="K108" s="36"/>
      <c r="L108" s="36" t="str">
        <f aca="false">IF(AND(D108&gt;=1994,D108&lt;=1995),"М18",IF(AND(D108&gt;=1996,D108&lt;=1997),"М17",""))</f>
        <v/>
      </c>
      <c r="M108" s="36"/>
    </row>
    <row r="109" customFormat="false" ht="12.75" hidden="false" customHeight="true" outlineLevel="0" collapsed="false">
      <c r="A109" s="29" t="n">
        <v>101</v>
      </c>
      <c r="B109" s="29" t="n">
        <v>268</v>
      </c>
      <c r="C109" s="31" t="s">
        <v>261</v>
      </c>
      <c r="D109" s="37" t="n">
        <v>1990</v>
      </c>
      <c r="E109" s="30" t="s">
        <v>18</v>
      </c>
      <c r="F109" s="30" t="s">
        <v>19</v>
      </c>
      <c r="G109" s="38"/>
      <c r="H109" s="34" t="s">
        <v>262</v>
      </c>
      <c r="I109" s="35" t="str">
        <f aca="false">IF(AND(D109&gt;=1944,D109&lt;=1953),"М60",IF(AND(D109&gt;=1954,D109&lt;=1963),"М50",IF(AND(D109&gt;=1964,D109&lt;=1973),"М40",L109)))</f>
        <v/>
      </c>
      <c r="J109" s="35"/>
      <c r="K109" s="36"/>
      <c r="L109" s="36" t="str">
        <f aca="false">IF(AND(D109&gt;=1994,D109&lt;=1995),"М18",IF(AND(D109&gt;=1996,D109&lt;=1997),"М17",""))</f>
        <v/>
      </c>
      <c r="M109" s="36"/>
    </row>
    <row r="110" customFormat="false" ht="12.75" hidden="false" customHeight="true" outlineLevel="0" collapsed="false">
      <c r="A110" s="29" t="n">
        <v>102</v>
      </c>
      <c r="B110" s="29" t="n">
        <v>360</v>
      </c>
      <c r="C110" s="31" t="s">
        <v>263</v>
      </c>
      <c r="D110" s="37" t="n">
        <v>1988</v>
      </c>
      <c r="E110" s="30" t="s">
        <v>18</v>
      </c>
      <c r="F110" s="30" t="s">
        <v>19</v>
      </c>
      <c r="G110" s="38"/>
      <c r="H110" s="34" t="s">
        <v>264</v>
      </c>
      <c r="I110" s="35" t="n">
        <f aca="false">IF(AND(D110&gt;=1944,D110&lt;=1953),"М60",IF(AND(D110&gt;=1954,D110&lt;=1963),"М50",IF(AND(D110&gt;=1964,D110&lt;=1973),"М40",L110)))</f>
        <v>0</v>
      </c>
      <c r="J110" s="35"/>
      <c r="K110" s="36"/>
      <c r="L110" s="36"/>
      <c r="M110" s="36"/>
    </row>
    <row r="111" customFormat="false" ht="12.75" hidden="false" customHeight="true" outlineLevel="0" collapsed="false">
      <c r="A111" s="29" t="n">
        <v>103</v>
      </c>
      <c r="B111" s="30" t="n">
        <v>276</v>
      </c>
      <c r="C111" s="31" t="s">
        <v>265</v>
      </c>
      <c r="D111" s="37" t="n">
        <v>1989</v>
      </c>
      <c r="E111" s="30" t="s">
        <v>18</v>
      </c>
      <c r="F111" s="30" t="s">
        <v>19</v>
      </c>
      <c r="G111" s="38"/>
      <c r="H111" s="34" t="s">
        <v>266</v>
      </c>
      <c r="I111" s="35" t="n">
        <f aca="false">IF(AND(D111&gt;=1944,D111&lt;=1953),"М60",IF(AND(D111&gt;=1954,D111&lt;=1963),"М50",IF(AND(D111&gt;=1964,D111&lt;=1973),"М40",L111)))</f>
        <v>0</v>
      </c>
      <c r="J111" s="35"/>
      <c r="K111" s="36"/>
      <c r="L111" s="36"/>
      <c r="M111" s="36"/>
    </row>
    <row r="112" customFormat="false" ht="12.75" hidden="false" customHeight="true" outlineLevel="0" collapsed="false">
      <c r="A112" s="29" t="n">
        <v>104</v>
      </c>
      <c r="B112" s="29" t="n">
        <v>371</v>
      </c>
      <c r="C112" s="31" t="s">
        <v>267</v>
      </c>
      <c r="D112" s="37" t="n">
        <v>1961</v>
      </c>
      <c r="E112" s="30" t="s">
        <v>18</v>
      </c>
      <c r="F112" s="30" t="s">
        <v>19</v>
      </c>
      <c r="G112" s="38"/>
      <c r="H112" s="34" t="s">
        <v>268</v>
      </c>
      <c r="I112" s="35" t="str">
        <f aca="false">IF(AND(D112&gt;=1944,D112&lt;=1953),"М60",IF(AND(D112&gt;=1954,D112&lt;=1963),"М50",IF(AND(D112&gt;=1964,D112&lt;=1973),"М40",L112)))</f>
        <v>М50</v>
      </c>
      <c r="J112" s="35" t="n">
        <v>9</v>
      </c>
      <c r="K112" s="36"/>
      <c r="L112" s="36"/>
      <c r="M112" s="36"/>
    </row>
    <row r="113" customFormat="false" ht="12.75" hidden="false" customHeight="true" outlineLevel="0" collapsed="false">
      <c r="A113" s="29" t="n">
        <v>105</v>
      </c>
      <c r="B113" s="29" t="n">
        <v>386</v>
      </c>
      <c r="C113" s="31" t="s">
        <v>269</v>
      </c>
      <c r="D113" s="37" t="n">
        <v>1984</v>
      </c>
      <c r="E113" s="39" t="s">
        <v>270</v>
      </c>
      <c r="F113" s="30" t="s">
        <v>19</v>
      </c>
      <c r="G113" s="38" t="s">
        <v>49</v>
      </c>
      <c r="H113" s="34" t="s">
        <v>271</v>
      </c>
      <c r="I113" s="35" t="n">
        <f aca="false">IF(AND(D113&gt;=1944,D113&lt;=1953),"М60",IF(AND(D113&gt;=1954,D113&lt;=1963),"М50",IF(AND(D113&gt;=1964,D113&lt;=1973),"М40",L113)))</f>
        <v>0</v>
      </c>
      <c r="J113" s="35"/>
      <c r="K113" s="36"/>
      <c r="L113" s="36"/>
      <c r="M113" s="36"/>
    </row>
    <row r="114" customFormat="false" ht="12.75" hidden="false" customHeight="true" outlineLevel="0" collapsed="false">
      <c r="A114" s="29" t="n">
        <v>106</v>
      </c>
      <c r="B114" s="30" t="n">
        <v>339</v>
      </c>
      <c r="C114" s="31" t="s">
        <v>272</v>
      </c>
      <c r="D114" s="32" t="n">
        <v>1987</v>
      </c>
      <c r="E114" s="30" t="s">
        <v>18</v>
      </c>
      <c r="F114" s="30" t="s">
        <v>19</v>
      </c>
      <c r="G114" s="33"/>
      <c r="H114" s="34" t="s">
        <v>273</v>
      </c>
      <c r="I114" s="35" t="str">
        <f aca="false">IF(AND(D114&gt;=1944,D114&lt;=1953),"М60",IF(AND(D114&gt;=1954,D114&lt;=1963),"М50",IF(AND(D114&gt;=1964,D114&lt;=1973),"М40",L114)))</f>
        <v/>
      </c>
      <c r="J114" s="35"/>
      <c r="K114" s="36"/>
      <c r="L114" s="36" t="str">
        <f aca="false">IF(AND(D114&gt;=1994,D114&lt;=1995),"М18",IF(AND(D114&gt;=1996,D114&lt;=1997),"М17",""))</f>
        <v/>
      </c>
      <c r="M114" s="36"/>
    </row>
    <row r="115" customFormat="false" ht="12.75" hidden="false" customHeight="true" outlineLevel="0" collapsed="false">
      <c r="A115" s="29" t="n">
        <v>107</v>
      </c>
      <c r="B115" s="30" t="n">
        <v>154</v>
      </c>
      <c r="C115" s="31" t="s">
        <v>274</v>
      </c>
      <c r="D115" s="32" t="n">
        <v>1980</v>
      </c>
      <c r="E115" s="30" t="s">
        <v>18</v>
      </c>
      <c r="F115" s="30" t="s">
        <v>19</v>
      </c>
      <c r="G115" s="33"/>
      <c r="H115" s="34" t="s">
        <v>275</v>
      </c>
      <c r="I115" s="35" t="str">
        <f aca="false">IF(AND(D115&gt;=1944,D115&lt;=1953),"М60",IF(AND(D115&gt;=1954,D115&lt;=1963),"М50",IF(AND(D115&gt;=1964,D115&lt;=1973),"М40",L115)))</f>
        <v/>
      </c>
      <c r="J115" s="35"/>
      <c r="K115" s="36"/>
      <c r="L115" s="36" t="str">
        <f aca="false">IF(AND(D115&gt;=1994,D115&lt;=1995),"М18",IF(AND(D115&gt;=1996,D115&lt;=1997),"М17",""))</f>
        <v/>
      </c>
      <c r="M115" s="36"/>
    </row>
    <row r="116" customFormat="false" ht="12.75" hidden="false" customHeight="true" outlineLevel="0" collapsed="false">
      <c r="A116" s="29" t="n">
        <v>108</v>
      </c>
      <c r="B116" s="30" t="n">
        <v>941</v>
      </c>
      <c r="C116" s="31" t="s">
        <v>276</v>
      </c>
      <c r="D116" s="32" t="n">
        <v>1961</v>
      </c>
      <c r="E116" s="30" t="s">
        <v>18</v>
      </c>
      <c r="F116" s="30" t="s">
        <v>19</v>
      </c>
      <c r="G116" s="33"/>
      <c r="H116" s="34" t="s">
        <v>277</v>
      </c>
      <c r="I116" s="35" t="str">
        <f aca="false">IF(AND(D116&gt;=1944,D116&lt;=1953),"М60",IF(AND(D116&gt;=1954,D116&lt;=1963),"М50",IF(AND(D116&gt;=1964,D116&lt;=1973),"М40",L116)))</f>
        <v>М50</v>
      </c>
      <c r="J116" s="35" t="n">
        <v>10</v>
      </c>
      <c r="K116" s="36"/>
      <c r="L116" s="36" t="str">
        <f aca="false">IF(AND(D116&gt;=1994,D116&lt;=1995),"М18",IF(AND(D116&gt;=1996,D116&lt;=1997),"М17",""))</f>
        <v/>
      </c>
      <c r="M116" s="36"/>
    </row>
    <row r="117" customFormat="false" ht="12.75" hidden="false" customHeight="true" outlineLevel="0" collapsed="false">
      <c r="A117" s="29" t="n">
        <v>109</v>
      </c>
      <c r="B117" s="30" t="n">
        <v>201</v>
      </c>
      <c r="C117" s="31" t="s">
        <v>278</v>
      </c>
      <c r="D117" s="32" t="n">
        <v>1972</v>
      </c>
      <c r="E117" s="30" t="s">
        <v>18</v>
      </c>
      <c r="F117" s="30" t="s">
        <v>19</v>
      </c>
      <c r="G117" s="33" t="s">
        <v>279</v>
      </c>
      <c r="H117" s="34" t="s">
        <v>280</v>
      </c>
      <c r="I117" s="35" t="str">
        <f aca="false">IF(AND(D117&gt;=1944,D117&lt;=1953),"М60",IF(AND(D117&gt;=1954,D117&lt;=1963),"М50",IF(AND(D117&gt;=1964,D117&lt;=1973),"М40",L117)))</f>
        <v>М40</v>
      </c>
      <c r="J117" s="35" t="n">
        <v>7</v>
      </c>
      <c r="K117" s="36"/>
      <c r="L117" s="36" t="str">
        <f aca="false">IF(AND(D117&gt;=1994,D117&lt;=1995),"М18",IF(AND(D117&gt;=1996,D117&lt;=1997),"М17",""))</f>
        <v/>
      </c>
      <c r="M117" s="36"/>
    </row>
    <row r="118" customFormat="false" ht="12.75" hidden="false" customHeight="true" outlineLevel="0" collapsed="false">
      <c r="A118" s="29" t="n">
        <v>110</v>
      </c>
      <c r="B118" s="30" t="n">
        <v>400</v>
      </c>
      <c r="C118" s="31" t="s">
        <v>281</v>
      </c>
      <c r="D118" s="37" t="n">
        <v>1990</v>
      </c>
      <c r="E118" s="30" t="s">
        <v>18</v>
      </c>
      <c r="F118" s="30" t="s">
        <v>19</v>
      </c>
      <c r="G118" s="38"/>
      <c r="H118" s="34" t="s">
        <v>282</v>
      </c>
      <c r="I118" s="35" t="str">
        <f aca="false">IF(AND(D118&gt;=1944,D118&lt;=1953),"М60",IF(AND(D118&gt;=1954,D118&lt;=1963),"М50",IF(AND(D118&gt;=1964,D118&lt;=1973),"М40",L118)))</f>
        <v/>
      </c>
      <c r="J118" s="35"/>
      <c r="K118" s="36"/>
      <c r="L118" s="36" t="str">
        <f aca="false">IF(AND(D118&gt;=1994,D118&lt;=1995),"М18",IF(AND(D118&gt;=1996,D118&lt;=1997),"М17",""))</f>
        <v/>
      </c>
      <c r="M118" s="36"/>
    </row>
    <row r="119" customFormat="false" ht="12.75" hidden="false" customHeight="true" outlineLevel="0" collapsed="false">
      <c r="A119" s="29" t="n">
        <v>111</v>
      </c>
      <c r="B119" s="29" t="n">
        <v>403</v>
      </c>
      <c r="C119" s="31" t="s">
        <v>283</v>
      </c>
      <c r="D119" s="37" t="n">
        <v>1979</v>
      </c>
      <c r="E119" s="30" t="s">
        <v>18</v>
      </c>
      <c r="F119" s="30" t="s">
        <v>19</v>
      </c>
      <c r="G119" s="38" t="s">
        <v>158</v>
      </c>
      <c r="H119" s="34" t="s">
        <v>284</v>
      </c>
      <c r="I119" s="35" t="str">
        <f aca="false">IF(AND(D119&gt;=1944,D119&lt;=1953),"М60",IF(AND(D119&gt;=1954,D119&lt;=1963),"М50",IF(AND(D119&gt;=1964,D119&lt;=1973),"М40",L119)))</f>
        <v/>
      </c>
      <c r="J119" s="35"/>
      <c r="K119" s="36"/>
      <c r="L119" s="36" t="str">
        <f aca="false">IF(AND(D119&gt;=1994,D119&lt;=1995),"М18",IF(AND(D119&gt;=1996,D119&lt;=1997),"М17",""))</f>
        <v/>
      </c>
      <c r="M119" s="36"/>
    </row>
    <row r="120" customFormat="false" ht="12.75" hidden="false" customHeight="true" outlineLevel="0" collapsed="false">
      <c r="A120" s="29" t="n">
        <v>112</v>
      </c>
      <c r="B120" s="30" t="n">
        <v>956</v>
      </c>
      <c r="C120" s="31" t="s">
        <v>285</v>
      </c>
      <c r="D120" s="32" t="n">
        <v>1981</v>
      </c>
      <c r="E120" s="30" t="s">
        <v>18</v>
      </c>
      <c r="F120" s="30" t="s">
        <v>19</v>
      </c>
      <c r="G120" s="33"/>
      <c r="H120" s="34" t="s">
        <v>284</v>
      </c>
      <c r="I120" s="35" t="str">
        <f aca="false">IF(AND(D120&gt;=1944,D120&lt;=1953),"М60",IF(AND(D120&gt;=1954,D120&lt;=1963),"М50",IF(AND(D120&gt;=1964,D120&lt;=1973),"М40",L120)))</f>
        <v/>
      </c>
      <c r="J120" s="35"/>
      <c r="K120" s="36"/>
      <c r="L120" s="36" t="str">
        <f aca="false">IF(AND(D120&gt;=1994,D120&lt;=1995),"М18",IF(AND(D120&gt;=1996,D120&lt;=1997),"М17",""))</f>
        <v/>
      </c>
      <c r="M120" s="36"/>
    </row>
    <row r="121" customFormat="false" ht="12.75" hidden="false" customHeight="true" outlineLevel="0" collapsed="false">
      <c r="A121" s="29" t="n">
        <v>113</v>
      </c>
      <c r="B121" s="30" t="n">
        <v>226</v>
      </c>
      <c r="C121" s="31" t="s">
        <v>286</v>
      </c>
      <c r="D121" s="32" t="n">
        <v>1970</v>
      </c>
      <c r="E121" s="30" t="s">
        <v>18</v>
      </c>
      <c r="F121" s="30" t="s">
        <v>19</v>
      </c>
      <c r="G121" s="33"/>
      <c r="H121" s="34" t="s">
        <v>287</v>
      </c>
      <c r="I121" s="35" t="str">
        <f aca="false">IF(AND(D121&gt;=1944,D121&lt;=1953),"М60",IF(AND(D121&gt;=1954,D121&lt;=1963),"М50",IF(AND(D121&gt;=1964,D121&lt;=1973),"М40",L121)))</f>
        <v>М40</v>
      </c>
      <c r="J121" s="35" t="n">
        <v>8</v>
      </c>
      <c r="K121" s="36"/>
      <c r="L121" s="36" t="str">
        <f aca="false">IF(AND(D121&gt;=1994,D121&lt;=1995),"М18",IF(AND(D121&gt;=1996,D121&lt;=1997),"М17",""))</f>
        <v/>
      </c>
      <c r="M121" s="36"/>
    </row>
    <row r="122" customFormat="false" ht="12.75" hidden="false" customHeight="true" outlineLevel="0" collapsed="false">
      <c r="A122" s="29" t="n">
        <v>114</v>
      </c>
      <c r="B122" s="29" t="n">
        <v>961</v>
      </c>
      <c r="C122" s="31" t="s">
        <v>288</v>
      </c>
      <c r="D122" s="37" t="n">
        <v>1981</v>
      </c>
      <c r="E122" s="30" t="s">
        <v>18</v>
      </c>
      <c r="F122" s="30" t="s">
        <v>19</v>
      </c>
      <c r="G122" s="38"/>
      <c r="H122" s="34" t="s">
        <v>289</v>
      </c>
      <c r="I122" s="35" t="str">
        <f aca="false">IF(AND(D122&gt;=1944,D122&lt;=1953),"М60",IF(AND(D122&gt;=1954,D122&lt;=1963),"М50",IF(AND(D122&gt;=1964,D122&lt;=1973),"М40",L122)))</f>
        <v/>
      </c>
      <c r="J122" s="35"/>
      <c r="K122" s="36"/>
      <c r="L122" s="36" t="str">
        <f aca="false">IF(AND(D122&gt;=1994,D122&lt;=1995),"М18",IF(AND(D122&gt;=1996,D122&lt;=1997),"М17",""))</f>
        <v/>
      </c>
      <c r="M122" s="36"/>
    </row>
    <row r="123" customFormat="false" ht="12.75" hidden="false" customHeight="true" outlineLevel="0" collapsed="false">
      <c r="A123" s="29" t="n">
        <v>115</v>
      </c>
      <c r="B123" s="30" t="n">
        <v>529</v>
      </c>
      <c r="C123" s="31" t="s">
        <v>290</v>
      </c>
      <c r="D123" s="32" t="n">
        <v>1962</v>
      </c>
      <c r="E123" s="30" t="s">
        <v>18</v>
      </c>
      <c r="F123" s="30" t="s">
        <v>19</v>
      </c>
      <c r="G123" s="30" t="s">
        <v>20</v>
      </c>
      <c r="H123" s="34" t="s">
        <v>291</v>
      </c>
      <c r="I123" s="35" t="str">
        <f aca="false">IF(AND(D123&gt;=1944,D123&lt;=1953),"М60",IF(AND(D123&gt;=1954,D123&lt;=1963),"М50",IF(AND(D123&gt;=1964,D123&lt;=1973),"М40",L123)))</f>
        <v>М50</v>
      </c>
      <c r="J123" s="35" t="n">
        <v>11</v>
      </c>
      <c r="K123" s="36"/>
      <c r="L123" s="36" t="str">
        <f aca="false">IF(AND(D123&gt;=1994,D123&lt;=1995),"М18",IF(AND(D123&gt;=1996,D123&lt;=1997),"М17",""))</f>
        <v/>
      </c>
      <c r="M123" s="36"/>
    </row>
    <row r="124" customFormat="false" ht="12.75" hidden="false" customHeight="true" outlineLevel="0" collapsed="false">
      <c r="A124" s="29" t="n">
        <v>116</v>
      </c>
      <c r="B124" s="30" t="n">
        <v>328</v>
      </c>
      <c r="C124" s="31" t="s">
        <v>292</v>
      </c>
      <c r="D124" s="32" t="n">
        <v>1980</v>
      </c>
      <c r="E124" s="30" t="s">
        <v>18</v>
      </c>
      <c r="F124" s="30" t="s">
        <v>19</v>
      </c>
      <c r="G124" s="30" t="s">
        <v>198</v>
      </c>
      <c r="H124" s="34" t="s">
        <v>293</v>
      </c>
      <c r="I124" s="35" t="n">
        <f aca="false">IF(AND(D124&gt;=1944,D124&lt;=1953),"М60",IF(AND(D124&gt;=1954,D124&lt;=1963),"М50",IF(AND(D124&gt;=1964,D124&lt;=1973),"М40",L124)))</f>
        <v>0</v>
      </c>
      <c r="J124" s="35"/>
      <c r="K124" s="36"/>
      <c r="L124" s="36"/>
      <c r="M124" s="36"/>
    </row>
    <row r="125" customFormat="false" ht="12.75" hidden="false" customHeight="true" outlineLevel="0" collapsed="false">
      <c r="A125" s="29" t="n">
        <v>117</v>
      </c>
      <c r="B125" s="29" t="n">
        <v>408</v>
      </c>
      <c r="C125" s="31" t="s">
        <v>294</v>
      </c>
      <c r="D125" s="37" t="n">
        <v>1992</v>
      </c>
      <c r="E125" s="30" t="s">
        <v>18</v>
      </c>
      <c r="F125" s="30" t="s">
        <v>19</v>
      </c>
      <c r="G125" s="38" t="s">
        <v>203</v>
      </c>
      <c r="H125" s="34" t="s">
        <v>295</v>
      </c>
      <c r="I125" s="35" t="n">
        <f aca="false">IF(AND(D125&gt;=1944,D125&lt;=1953),"М60",IF(AND(D125&gt;=1954,D125&lt;=1963),"М50",IF(AND(D125&gt;=1964,D125&lt;=1973),"М40",L125)))</f>
        <v>0</v>
      </c>
      <c r="J125" s="35"/>
      <c r="K125" s="36"/>
      <c r="L125" s="36"/>
      <c r="M125" s="36"/>
    </row>
    <row r="126" customFormat="false" ht="12.75" hidden="false" customHeight="true" outlineLevel="0" collapsed="false">
      <c r="A126" s="29" t="n">
        <v>118</v>
      </c>
      <c r="B126" s="30" t="n">
        <v>363</v>
      </c>
      <c r="C126" s="31" t="s">
        <v>296</v>
      </c>
      <c r="D126" s="37" t="n">
        <v>1990</v>
      </c>
      <c r="E126" s="30" t="s">
        <v>18</v>
      </c>
      <c r="F126" s="30" t="s">
        <v>19</v>
      </c>
      <c r="G126" s="38" t="s">
        <v>203</v>
      </c>
      <c r="H126" s="34" t="s">
        <v>297</v>
      </c>
      <c r="I126" s="35" t="str">
        <f aca="false">IF(AND(D126&gt;=1944,D126&lt;=1953),"М60",IF(AND(D126&gt;=1954,D126&lt;=1963),"М50",IF(AND(D126&gt;=1964,D126&lt;=1973),"М40",L126)))</f>
        <v/>
      </c>
      <c r="J126" s="35"/>
      <c r="K126" s="36"/>
      <c r="L126" s="36" t="str">
        <f aca="false">IF(AND(D126&gt;=1994,D126&lt;=1995),"М18",IF(AND(D126&gt;=1996,D126&lt;=1997),"М17",""))</f>
        <v/>
      </c>
      <c r="M126" s="36"/>
    </row>
    <row r="127" customFormat="false" ht="12.75" hidden="false" customHeight="true" outlineLevel="0" collapsed="false">
      <c r="A127" s="29" t="n">
        <v>119</v>
      </c>
      <c r="B127" s="29" t="n">
        <v>388</v>
      </c>
      <c r="C127" s="31" t="s">
        <v>298</v>
      </c>
      <c r="D127" s="37" t="n">
        <v>1980</v>
      </c>
      <c r="E127" s="30" t="s">
        <v>18</v>
      </c>
      <c r="F127" s="30" t="s">
        <v>19</v>
      </c>
      <c r="G127" s="38"/>
      <c r="H127" s="34" t="s">
        <v>299</v>
      </c>
      <c r="I127" s="35" t="str">
        <f aca="false">IF(AND(D127&gt;=1944,D127&lt;=1953),"М60",IF(AND(D127&gt;=1954,D127&lt;=1963),"М50",IF(AND(D127&gt;=1964,D127&lt;=1973),"М40",L127)))</f>
        <v/>
      </c>
      <c r="J127" s="35"/>
      <c r="K127" s="36"/>
      <c r="L127" s="36" t="str">
        <f aca="false">IF(AND(D127&gt;=1994,D127&lt;=1995),"М18",IF(AND(D127&gt;=1996,D127&lt;=1997),"М17",""))</f>
        <v/>
      </c>
      <c r="M127" s="36"/>
    </row>
    <row r="128" customFormat="false" ht="12.75" hidden="false" customHeight="true" outlineLevel="0" collapsed="false">
      <c r="A128" s="29" t="n">
        <v>120</v>
      </c>
      <c r="B128" s="30" t="n">
        <v>281</v>
      </c>
      <c r="C128" s="31" t="s">
        <v>300</v>
      </c>
      <c r="D128" s="32" t="n">
        <v>1980</v>
      </c>
      <c r="E128" s="30" t="s">
        <v>18</v>
      </c>
      <c r="F128" s="30" t="s">
        <v>19</v>
      </c>
      <c r="G128" s="33" t="s">
        <v>301</v>
      </c>
      <c r="H128" s="34" t="s">
        <v>302</v>
      </c>
      <c r="I128" s="35" t="str">
        <f aca="false">IF(AND(D128&gt;=1944,D128&lt;=1953),"М60",IF(AND(D128&gt;=1954,D128&lt;=1963),"М50",IF(AND(D128&gt;=1964,D128&lt;=1973),"М40",L128)))</f>
        <v/>
      </c>
      <c r="J128" s="35"/>
      <c r="K128" s="36"/>
      <c r="L128" s="36" t="str">
        <f aca="false">IF(AND(D128&gt;=1994,D128&lt;=1995),"М18",IF(AND(D128&gt;=1996,D128&lt;=1997),"М17",""))</f>
        <v/>
      </c>
      <c r="M128" s="36"/>
    </row>
    <row r="129" customFormat="false" ht="12.75" hidden="false" customHeight="true" outlineLevel="0" collapsed="false">
      <c r="A129" s="29" t="n">
        <v>121</v>
      </c>
      <c r="B129" s="30" t="n">
        <v>511</v>
      </c>
      <c r="C129" s="31" t="s">
        <v>303</v>
      </c>
      <c r="D129" s="32" t="n">
        <v>1972</v>
      </c>
      <c r="E129" s="30" t="s">
        <v>18</v>
      </c>
      <c r="F129" s="30" t="s">
        <v>19</v>
      </c>
      <c r="G129" s="33" t="s">
        <v>142</v>
      </c>
      <c r="H129" s="34" t="s">
        <v>304</v>
      </c>
      <c r="I129" s="35" t="str">
        <f aca="false">IF(AND(D129&gt;=1944,D129&lt;=1953),"М60",IF(AND(D129&gt;=1954,D129&lt;=1963),"М50",IF(AND(D129&gt;=1964,D129&lt;=1973),"М40",L129)))</f>
        <v>М40</v>
      </c>
      <c r="J129" s="35" t="n">
        <v>9</v>
      </c>
      <c r="K129" s="36"/>
      <c r="L129" s="36" t="str">
        <f aca="false">IF(AND(D129&gt;=1994,D129&lt;=1995),"М18",IF(AND(D129&gt;=1996,D129&lt;=1997),"М17",""))</f>
        <v/>
      </c>
      <c r="M129" s="36"/>
    </row>
    <row r="130" customFormat="false" ht="12.75" hidden="false" customHeight="true" outlineLevel="0" collapsed="false">
      <c r="A130" s="29" t="n">
        <v>122</v>
      </c>
      <c r="B130" s="30" t="n">
        <v>512</v>
      </c>
      <c r="C130" s="31" t="s">
        <v>305</v>
      </c>
      <c r="D130" s="32" t="n">
        <v>1987</v>
      </c>
      <c r="E130" s="30" t="s">
        <v>18</v>
      </c>
      <c r="F130" s="30" t="s">
        <v>19</v>
      </c>
      <c r="G130" s="33" t="s">
        <v>38</v>
      </c>
      <c r="H130" s="34" t="s">
        <v>306</v>
      </c>
      <c r="I130" s="35" t="str">
        <f aca="false">IF(AND(D130&gt;=1944,D130&lt;=1953),"М60",IF(AND(D130&gt;=1954,D130&lt;=1963),"М50",IF(AND(D130&gt;=1964,D130&lt;=1973),"М40",L130)))</f>
        <v/>
      </c>
      <c r="J130" s="35"/>
      <c r="K130" s="36"/>
      <c r="L130" s="36" t="str">
        <f aca="false">IF(AND(D130&gt;=1994,D130&lt;=1995),"М18",IF(AND(D130&gt;=1996,D130&lt;=1997),"М17",""))</f>
        <v/>
      </c>
      <c r="M130" s="36"/>
    </row>
    <row r="131" customFormat="false" ht="12.75" hidden="false" customHeight="true" outlineLevel="0" collapsed="false">
      <c r="A131" s="29" t="n">
        <v>123</v>
      </c>
      <c r="B131" s="30" t="n">
        <v>290</v>
      </c>
      <c r="C131" s="31" t="s">
        <v>307</v>
      </c>
      <c r="D131" s="37" t="n">
        <v>1972</v>
      </c>
      <c r="E131" s="30" t="s">
        <v>18</v>
      </c>
      <c r="F131" s="30" t="s">
        <v>19</v>
      </c>
      <c r="G131" s="38"/>
      <c r="H131" s="34" t="s">
        <v>308</v>
      </c>
      <c r="I131" s="35" t="str">
        <f aca="false">IF(AND(D131&gt;=1944,D131&lt;=1953),"М60",IF(AND(D131&gt;=1954,D131&lt;=1963),"М50",IF(AND(D131&gt;=1964,D131&lt;=1973),"М40",L131)))</f>
        <v>М40</v>
      </c>
      <c r="J131" s="35" t="n">
        <v>10</v>
      </c>
      <c r="K131" s="36"/>
      <c r="L131" s="36" t="str">
        <f aca="false">IF(AND(D131&gt;=1994,D131&lt;=1995),"М18",IF(AND(D131&gt;=1996,D131&lt;=1997),"М17",""))</f>
        <v/>
      </c>
      <c r="M131" s="36"/>
    </row>
    <row r="132" customFormat="false" ht="12.75" hidden="false" customHeight="true" outlineLevel="0" collapsed="false">
      <c r="A132" s="29" t="n">
        <v>124</v>
      </c>
      <c r="B132" s="30" t="n">
        <v>259</v>
      </c>
      <c r="C132" s="31" t="s">
        <v>309</v>
      </c>
      <c r="D132" s="32" t="n">
        <v>1957</v>
      </c>
      <c r="E132" s="30" t="s">
        <v>18</v>
      </c>
      <c r="F132" s="30" t="s">
        <v>19</v>
      </c>
      <c r="G132" s="33"/>
      <c r="H132" s="34" t="s">
        <v>308</v>
      </c>
      <c r="I132" s="35" t="str">
        <f aca="false">IF(AND(D132&gt;=1944,D132&lt;=1953),"М60",IF(AND(D132&gt;=1954,D132&lt;=1963),"М50",IF(AND(D132&gt;=1964,D132&lt;=1973),"М40",L132)))</f>
        <v>М50</v>
      </c>
      <c r="J132" s="35" t="n">
        <v>12</v>
      </c>
      <c r="K132" s="36"/>
      <c r="L132" s="36" t="str">
        <f aca="false">IF(AND(D132&gt;=1994,D132&lt;=1995),"М18",IF(AND(D132&gt;=1996,D132&lt;=1997),"М17",""))</f>
        <v/>
      </c>
      <c r="M132" s="36"/>
    </row>
    <row r="133" customFormat="false" ht="12.75" hidden="false" customHeight="true" outlineLevel="0" collapsed="false">
      <c r="A133" s="29" t="n">
        <v>125</v>
      </c>
      <c r="B133" s="30" t="n">
        <v>439</v>
      </c>
      <c r="C133" s="31" t="s">
        <v>310</v>
      </c>
      <c r="D133" s="32"/>
      <c r="E133" s="30" t="s">
        <v>18</v>
      </c>
      <c r="F133" s="30" t="s">
        <v>19</v>
      </c>
      <c r="G133" s="33"/>
      <c r="H133" s="34" t="s">
        <v>311</v>
      </c>
      <c r="I133" s="35" t="str">
        <f aca="false">IF(AND(D133&gt;=1944,D133&lt;=1953),"М60",IF(AND(D133&gt;=1954,D133&lt;=1963),"М50",IF(AND(D133&gt;=1964,D133&lt;=1973),"М40",L133)))</f>
        <v/>
      </c>
      <c r="J133" s="35"/>
      <c r="K133" s="36"/>
      <c r="L133" s="36" t="str">
        <f aca="false">IF(AND(D133&gt;=1994,D133&lt;=1995),"М18",IF(AND(D133&gt;=1996,D133&lt;=1997),"М17",""))</f>
        <v/>
      </c>
      <c r="M133" s="36"/>
    </row>
    <row r="134" customFormat="false" ht="12.75" hidden="false" customHeight="true" outlineLevel="0" collapsed="false">
      <c r="A134" s="29" t="n">
        <v>126</v>
      </c>
      <c r="B134" s="29" t="n">
        <v>502</v>
      </c>
      <c r="C134" s="31" t="s">
        <v>312</v>
      </c>
      <c r="D134" s="37" t="n">
        <v>1963</v>
      </c>
      <c r="E134" s="30" t="s">
        <v>18</v>
      </c>
      <c r="F134" s="30" t="s">
        <v>19</v>
      </c>
      <c r="G134" s="38" t="s">
        <v>313</v>
      </c>
      <c r="H134" s="34" t="s">
        <v>314</v>
      </c>
      <c r="I134" s="35" t="str">
        <f aca="false">IF(AND(D134&gt;=1944,D134&lt;=1953),"М60",IF(AND(D134&gt;=1954,D134&lt;=1963),"М50",IF(AND(D134&gt;=1964,D134&lt;=1973),"М40",L134)))</f>
        <v>М50</v>
      </c>
      <c r="J134" s="35" t="n">
        <v>13</v>
      </c>
      <c r="K134" s="36"/>
      <c r="L134" s="36" t="str">
        <f aca="false">IF(AND(D134&gt;=1994,D134&lt;=1995),"М18",IF(AND(D134&gt;=1996,D134&lt;=1997),"М17",""))</f>
        <v/>
      </c>
      <c r="M134" s="36"/>
    </row>
    <row r="135" customFormat="false" ht="12.75" hidden="false" customHeight="true" outlineLevel="0" collapsed="false">
      <c r="A135" s="29" t="n">
        <v>127</v>
      </c>
      <c r="B135" s="30" t="n">
        <v>247</v>
      </c>
      <c r="C135" s="31" t="s">
        <v>315</v>
      </c>
      <c r="D135" s="32" t="n">
        <v>1949</v>
      </c>
      <c r="E135" s="30" t="s">
        <v>107</v>
      </c>
      <c r="F135" s="30" t="s">
        <v>19</v>
      </c>
      <c r="G135" s="33" t="s">
        <v>41</v>
      </c>
      <c r="H135" s="34" t="s">
        <v>316</v>
      </c>
      <c r="I135" s="35" t="str">
        <f aca="false">IF(AND(D135&gt;=1944,D135&lt;=1953),"М60",IF(AND(D135&gt;=1954,D135&lt;=1963),"М50",IF(AND(D135&gt;=1964,D135&lt;=1973),"М40",L135)))</f>
        <v>М60</v>
      </c>
      <c r="J135" s="35" t="n">
        <v>4</v>
      </c>
      <c r="K135" s="36"/>
      <c r="L135" s="36" t="str">
        <f aca="false">IF(AND(D135&gt;=1994,D135&lt;=1995),"М18",IF(AND(D135&gt;=1996,D135&lt;=1997),"М17",""))</f>
        <v/>
      </c>
      <c r="M135" s="36"/>
    </row>
    <row r="136" customFormat="false" ht="12.75" hidden="false" customHeight="true" outlineLevel="0" collapsed="false">
      <c r="A136" s="29" t="n">
        <v>128</v>
      </c>
      <c r="B136" s="29" t="n">
        <v>274</v>
      </c>
      <c r="C136" s="31" t="s">
        <v>317</v>
      </c>
      <c r="D136" s="37" t="n">
        <v>1965</v>
      </c>
      <c r="E136" s="30" t="s">
        <v>18</v>
      </c>
      <c r="F136" s="30" t="s">
        <v>19</v>
      </c>
      <c r="G136" s="33" t="s">
        <v>142</v>
      </c>
      <c r="H136" s="34" t="s">
        <v>318</v>
      </c>
      <c r="I136" s="35" t="str">
        <f aca="false">IF(AND(D136&gt;=1944,D136&lt;=1953),"М60",IF(AND(D136&gt;=1954,D136&lt;=1963),"М50",IF(AND(D136&gt;=1964,D136&lt;=1973),"М40",L136)))</f>
        <v>М40</v>
      </c>
      <c r="J136" s="35" t="n">
        <v>11</v>
      </c>
      <c r="K136" s="36"/>
      <c r="L136" s="36" t="str">
        <f aca="false">IF(AND(D136&gt;=1994,D136&lt;=1995),"М18",IF(AND(D136&gt;=1996,D136&lt;=1997),"М17",""))</f>
        <v/>
      </c>
      <c r="M136" s="36"/>
    </row>
    <row r="137" customFormat="false" ht="12.75" hidden="false" customHeight="true" outlineLevel="0" collapsed="false">
      <c r="A137" s="29" t="n">
        <v>129</v>
      </c>
      <c r="B137" s="30" t="n">
        <v>901</v>
      </c>
      <c r="C137" s="31" t="s">
        <v>319</v>
      </c>
      <c r="D137" s="32" t="n">
        <v>1970</v>
      </c>
      <c r="E137" s="30" t="s">
        <v>18</v>
      </c>
      <c r="F137" s="30" t="s">
        <v>19</v>
      </c>
      <c r="G137" s="33" t="s">
        <v>320</v>
      </c>
      <c r="H137" s="34" t="s">
        <v>321</v>
      </c>
      <c r="I137" s="35" t="str">
        <f aca="false">IF(AND(D137&gt;=1944,D137&lt;=1953),"М60",IF(AND(D137&gt;=1954,D137&lt;=1963),"М50",IF(AND(D137&gt;=1964,D137&lt;=1973),"М40",L137)))</f>
        <v>М40</v>
      </c>
      <c r="J137" s="35" t="n">
        <v>12</v>
      </c>
      <c r="K137" s="36"/>
      <c r="L137" s="36" t="str">
        <f aca="false">IF(AND(D137&gt;=1994,D137&lt;=1995),"М18",IF(AND(D137&gt;=1996,D137&lt;=1997),"М17",""))</f>
        <v/>
      </c>
      <c r="M137" s="36"/>
    </row>
    <row r="138" customFormat="false" ht="12.75" hidden="false" customHeight="true" outlineLevel="0" collapsed="false">
      <c r="A138" s="29" t="n">
        <v>130</v>
      </c>
      <c r="B138" s="29" t="n">
        <v>969</v>
      </c>
      <c r="C138" s="31" t="s">
        <v>322</v>
      </c>
      <c r="D138" s="37" t="n">
        <v>1979</v>
      </c>
      <c r="E138" s="39" t="s">
        <v>323</v>
      </c>
      <c r="F138" s="30" t="s">
        <v>19</v>
      </c>
      <c r="G138" s="38" t="s">
        <v>324</v>
      </c>
      <c r="H138" s="34" t="s">
        <v>325</v>
      </c>
      <c r="I138" s="35" t="str">
        <f aca="false">IF(AND(D138&gt;=1944,D138&lt;=1953),"М60",IF(AND(D138&gt;=1954,D138&lt;=1963),"М50",IF(AND(D138&gt;=1964,D138&lt;=1973),"М40",L138)))</f>
        <v/>
      </c>
      <c r="J138" s="35"/>
      <c r="K138" s="36"/>
      <c r="L138" s="36" t="str">
        <f aca="false">IF(AND(D138&gt;=1994,D138&lt;=1995),"М18",IF(AND(D138&gt;=1996,D138&lt;=1997),"М17",""))</f>
        <v/>
      </c>
      <c r="M138" s="36"/>
    </row>
    <row r="139" customFormat="false" ht="12.75" hidden="false" customHeight="true" outlineLevel="0" collapsed="false">
      <c r="A139" s="29" t="n">
        <v>131</v>
      </c>
      <c r="B139" s="30" t="n">
        <v>324</v>
      </c>
      <c r="C139" s="31" t="s">
        <v>326</v>
      </c>
      <c r="D139" s="32" t="n">
        <v>1977</v>
      </c>
      <c r="E139" s="30" t="s">
        <v>18</v>
      </c>
      <c r="F139" s="30" t="s">
        <v>19</v>
      </c>
      <c r="G139" s="33"/>
      <c r="H139" s="34" t="s">
        <v>327</v>
      </c>
      <c r="I139" s="35" t="str">
        <f aca="false">IF(AND(D139&gt;=1944,D139&lt;=1953),"М60",IF(AND(D139&gt;=1954,D139&lt;=1963),"М50",IF(AND(D139&gt;=1964,D139&lt;=1973),"М40",L139)))</f>
        <v/>
      </c>
      <c r="J139" s="35"/>
      <c r="K139" s="36"/>
      <c r="L139" s="36" t="str">
        <f aca="false">IF(AND(D139&gt;=1994,D139&lt;=1995),"М18",IF(AND(D139&gt;=1996,D139&lt;=1997),"М17",""))</f>
        <v/>
      </c>
      <c r="M139" s="36"/>
    </row>
    <row r="140" customFormat="false" ht="12.75" hidden="false" customHeight="true" outlineLevel="0" collapsed="false">
      <c r="A140" s="29" t="n">
        <v>132</v>
      </c>
      <c r="B140" s="30" t="n">
        <v>269</v>
      </c>
      <c r="C140" s="31" t="s">
        <v>328</v>
      </c>
      <c r="D140" s="32" t="n">
        <v>1955</v>
      </c>
      <c r="E140" s="30" t="s">
        <v>18</v>
      </c>
      <c r="F140" s="30" t="s">
        <v>19</v>
      </c>
      <c r="G140" s="33" t="s">
        <v>329</v>
      </c>
      <c r="H140" s="34" t="s">
        <v>330</v>
      </c>
      <c r="I140" s="35" t="str">
        <f aca="false">IF(AND(D140&gt;=1944,D140&lt;=1953),"М60",IF(AND(D140&gt;=1954,D140&lt;=1963),"М50",IF(AND(D140&gt;=1964,D140&lt;=1973),"М40",L140)))</f>
        <v>М50</v>
      </c>
      <c r="J140" s="35" t="n">
        <v>14</v>
      </c>
      <c r="K140" s="36"/>
      <c r="L140" s="36" t="str">
        <f aca="false">IF(AND(D140&gt;=1994,D140&lt;=1995),"М18",IF(AND(D140&gt;=1996,D140&lt;=1997),"М17",""))</f>
        <v/>
      </c>
      <c r="M140" s="36"/>
    </row>
    <row r="141" customFormat="false" ht="12.75" hidden="false" customHeight="true" outlineLevel="0" collapsed="false">
      <c r="A141" s="29" t="n">
        <v>133</v>
      </c>
      <c r="B141" s="29" t="n">
        <v>366</v>
      </c>
      <c r="C141" s="31" t="s">
        <v>331</v>
      </c>
      <c r="D141" s="37" t="n">
        <v>1989</v>
      </c>
      <c r="E141" s="30" t="s">
        <v>18</v>
      </c>
      <c r="F141" s="30" t="s">
        <v>19</v>
      </c>
      <c r="G141" s="33" t="s">
        <v>301</v>
      </c>
      <c r="H141" s="34" t="s">
        <v>332</v>
      </c>
      <c r="I141" s="35" t="str">
        <f aca="false">IF(AND(D141&gt;=1944,D141&lt;=1953),"М60",IF(AND(D141&gt;=1954,D141&lt;=1963),"М50",IF(AND(D141&gt;=1964,D141&lt;=1973),"М40",L141)))</f>
        <v/>
      </c>
      <c r="J141" s="35"/>
      <c r="K141" s="36"/>
      <c r="L141" s="36" t="str">
        <f aca="false">IF(AND(D141&gt;=1994,D141&lt;=1995),"М18",IF(AND(D141&gt;=1996,D141&lt;=1997),"М17",""))</f>
        <v/>
      </c>
      <c r="M141" s="36"/>
    </row>
    <row r="142" customFormat="false" ht="12.75" hidden="false" customHeight="true" outlineLevel="0" collapsed="false">
      <c r="A142" s="29" t="n">
        <v>134</v>
      </c>
      <c r="B142" s="30" t="n">
        <v>210</v>
      </c>
      <c r="C142" s="31" t="s">
        <v>333</v>
      </c>
      <c r="D142" s="32" t="n">
        <v>1977</v>
      </c>
      <c r="E142" s="30" t="s">
        <v>18</v>
      </c>
      <c r="F142" s="30" t="s">
        <v>19</v>
      </c>
      <c r="G142" s="33" t="s">
        <v>301</v>
      </c>
      <c r="H142" s="34" t="s">
        <v>334</v>
      </c>
      <c r="I142" s="35" t="str">
        <f aca="false">IF(AND(D142&gt;=1944,D142&lt;=1953),"М60",IF(AND(D142&gt;=1954,D142&lt;=1963),"М50",IF(AND(D142&gt;=1964,D142&lt;=1973),"М40",L142)))</f>
        <v/>
      </c>
      <c r="J142" s="35"/>
      <c r="K142" s="36"/>
      <c r="L142" s="36" t="str">
        <f aca="false">IF(AND(D142&gt;=1994,D142&lt;=1995),"М18",IF(AND(D142&gt;=1996,D142&lt;=1997),"М17",""))</f>
        <v/>
      </c>
      <c r="M142" s="36"/>
    </row>
    <row r="143" customFormat="false" ht="12.75" hidden="false" customHeight="true" outlineLevel="0" collapsed="false">
      <c r="A143" s="29" t="n">
        <v>135</v>
      </c>
      <c r="B143" s="29" t="n">
        <v>370</v>
      </c>
      <c r="C143" s="31" t="s">
        <v>335</v>
      </c>
      <c r="D143" s="37" t="n">
        <v>1970</v>
      </c>
      <c r="E143" s="30" t="s">
        <v>18</v>
      </c>
      <c r="F143" s="30" t="s">
        <v>19</v>
      </c>
      <c r="G143" s="38"/>
      <c r="H143" s="34" t="s">
        <v>336</v>
      </c>
      <c r="I143" s="35" t="str">
        <f aca="false">IF(AND(D143&gt;=1944,D143&lt;=1953),"М60",IF(AND(D143&gt;=1954,D143&lt;=1963),"М50",IF(AND(D143&gt;=1964,D143&lt;=1973),"М40",L143)))</f>
        <v>М40</v>
      </c>
      <c r="J143" s="35" t="n">
        <v>13</v>
      </c>
      <c r="K143" s="36"/>
      <c r="L143" s="36" t="str">
        <f aca="false">IF(AND(D143&gt;=1994,D143&lt;=1995),"М18",IF(AND(D143&gt;=1996,D143&lt;=1997),"М17",""))</f>
        <v/>
      </c>
      <c r="M143" s="36"/>
    </row>
    <row r="144" customFormat="false" ht="12.75" hidden="false" customHeight="true" outlineLevel="0" collapsed="false">
      <c r="A144" s="29" t="n">
        <v>136</v>
      </c>
      <c r="B144" s="30" t="n">
        <v>519</v>
      </c>
      <c r="C144" s="31" t="s">
        <v>337</v>
      </c>
      <c r="D144" s="32" t="n">
        <v>1999</v>
      </c>
      <c r="E144" s="30" t="s">
        <v>18</v>
      </c>
      <c r="F144" s="30" t="s">
        <v>19</v>
      </c>
      <c r="G144" s="33"/>
      <c r="H144" s="34" t="s">
        <v>338</v>
      </c>
      <c r="I144" s="35" t="str">
        <f aca="false">IF(AND(D144&gt;=1944,D144&lt;=1953),"М60",IF(AND(D144&gt;=1954,D144&lt;=1963),"М50",IF(AND(D144&gt;=1964,D144&lt;=1973),"М40",L144)))</f>
        <v/>
      </c>
      <c r="J144" s="35"/>
      <c r="K144" s="36"/>
      <c r="L144" s="36" t="str">
        <f aca="false">IF(AND(D144&gt;=1994,D144&lt;=1995),"М18",IF(AND(D144&gt;=1996,D144&lt;=1997),"М17",""))</f>
        <v/>
      </c>
      <c r="M144" s="36"/>
    </row>
    <row r="145" customFormat="false" ht="12.75" hidden="false" customHeight="true" outlineLevel="0" collapsed="false">
      <c r="A145" s="29" t="n">
        <v>137</v>
      </c>
      <c r="B145" s="30" t="n">
        <v>278</v>
      </c>
      <c r="C145" s="31" t="s">
        <v>339</v>
      </c>
      <c r="D145" s="32" t="n">
        <v>1970</v>
      </c>
      <c r="E145" s="30" t="s">
        <v>18</v>
      </c>
      <c r="F145" s="30" t="s">
        <v>19</v>
      </c>
      <c r="G145" s="33"/>
      <c r="H145" s="34" t="s">
        <v>340</v>
      </c>
      <c r="I145" s="35" t="str">
        <f aca="false">IF(AND(D145&gt;=1944,D145&lt;=1953),"М60",IF(AND(D145&gt;=1954,D145&lt;=1963),"М50",IF(AND(D145&gt;=1964,D145&lt;=1973),"М40",L145)))</f>
        <v>М40</v>
      </c>
      <c r="J145" s="35" t="n">
        <v>14</v>
      </c>
      <c r="K145" s="36"/>
      <c r="L145" s="36" t="str">
        <f aca="false">IF(AND(D145&gt;=1994,D145&lt;=1995),"М18",IF(AND(D145&gt;=1996,D145&lt;=1997),"М17",""))</f>
        <v/>
      </c>
      <c r="M145" s="36"/>
    </row>
    <row r="146" customFormat="false" ht="12.75" hidden="false" customHeight="true" outlineLevel="0" collapsed="false">
      <c r="A146" s="29" t="n">
        <v>138</v>
      </c>
      <c r="B146" s="30" t="n">
        <v>231</v>
      </c>
      <c r="C146" s="31" t="s">
        <v>341</v>
      </c>
      <c r="D146" s="32" t="n">
        <v>1952</v>
      </c>
      <c r="E146" s="30" t="s">
        <v>18</v>
      </c>
      <c r="F146" s="30" t="s">
        <v>19</v>
      </c>
      <c r="G146" s="33"/>
      <c r="H146" s="34" t="s">
        <v>342</v>
      </c>
      <c r="I146" s="35" t="str">
        <f aca="false">IF(AND(D146&gt;=1944,D146&lt;=1953),"М60",IF(AND(D146&gt;=1954,D146&lt;=1963),"М50",IF(AND(D146&gt;=1964,D146&lt;=1973),"М40",L146)))</f>
        <v>М60</v>
      </c>
      <c r="J146" s="35" t="n">
        <v>5</v>
      </c>
      <c r="K146" s="36"/>
      <c r="L146" s="36" t="str">
        <f aca="false">IF(AND(D146&gt;=1994,D146&lt;=1995),"М18",IF(AND(D146&gt;=1996,D146&lt;=1997),"М17",""))</f>
        <v/>
      </c>
      <c r="M146" s="36"/>
    </row>
    <row r="147" customFormat="false" ht="12.75" hidden="false" customHeight="true" outlineLevel="0" collapsed="false">
      <c r="A147" s="29" t="n">
        <v>139</v>
      </c>
      <c r="B147" s="30" t="n">
        <v>497</v>
      </c>
      <c r="C147" s="31" t="s">
        <v>343</v>
      </c>
      <c r="D147" s="32" t="n">
        <v>1962</v>
      </c>
      <c r="E147" s="30" t="s">
        <v>18</v>
      </c>
      <c r="F147" s="30" t="s">
        <v>19</v>
      </c>
      <c r="G147" s="33"/>
      <c r="H147" s="34" t="s">
        <v>344</v>
      </c>
      <c r="I147" s="35" t="str">
        <f aca="false">IF(AND(D147&gt;=1944,D147&lt;=1953),"М60",IF(AND(D147&gt;=1954,D147&lt;=1963),"М50",IF(AND(D147&gt;=1964,D147&lt;=1973),"М40",L147)))</f>
        <v>М50</v>
      </c>
      <c r="J147" s="35" t="n">
        <v>15</v>
      </c>
      <c r="K147" s="36"/>
      <c r="L147" s="36" t="str">
        <f aca="false">IF(AND(D147&gt;=1994,D147&lt;=1995),"М18",IF(AND(D147&gt;=1996,D147&lt;=1997),"М17",""))</f>
        <v/>
      </c>
      <c r="M147" s="36"/>
    </row>
    <row r="148" customFormat="false" ht="12.75" hidden="false" customHeight="true" outlineLevel="0" collapsed="false">
      <c r="A148" s="29" t="n">
        <v>140</v>
      </c>
      <c r="B148" s="29" t="n">
        <v>359</v>
      </c>
      <c r="C148" s="31" t="s">
        <v>345</v>
      </c>
      <c r="D148" s="37" t="n">
        <v>1986</v>
      </c>
      <c r="E148" s="30" t="s">
        <v>18</v>
      </c>
      <c r="F148" s="30" t="s">
        <v>19</v>
      </c>
      <c r="G148" s="38"/>
      <c r="H148" s="34" t="s">
        <v>346</v>
      </c>
      <c r="I148" s="35" t="str">
        <f aca="false">IF(AND(D148&gt;=1944,D148&lt;=1953),"М60",IF(AND(D148&gt;=1954,D148&lt;=1963),"М50",IF(AND(D148&gt;=1964,D148&lt;=1973),"М40",L148)))</f>
        <v/>
      </c>
      <c r="J148" s="35"/>
      <c r="K148" s="36"/>
      <c r="L148" s="36" t="str">
        <f aca="false">IF(AND(D148&gt;=1994,D148&lt;=1995),"М18",IF(AND(D148&gt;=1996,D148&lt;=1997),"М17",""))</f>
        <v/>
      </c>
      <c r="M148" s="36"/>
    </row>
    <row r="149" customFormat="false" ht="12.75" hidden="false" customHeight="true" outlineLevel="0" collapsed="false">
      <c r="A149" s="29" t="n">
        <v>141</v>
      </c>
      <c r="B149" s="30" t="n">
        <v>948</v>
      </c>
      <c r="C149" s="31" t="s">
        <v>347</v>
      </c>
      <c r="D149" s="32" t="n">
        <v>1988</v>
      </c>
      <c r="E149" s="30" t="s">
        <v>348</v>
      </c>
      <c r="F149" s="30" t="s">
        <v>19</v>
      </c>
      <c r="G149" s="33"/>
      <c r="H149" s="34" t="s">
        <v>346</v>
      </c>
      <c r="I149" s="35" t="str">
        <f aca="false">IF(AND(D149&gt;=1944,D149&lt;=1953),"М60",IF(AND(D149&gt;=1954,D149&lt;=1963),"М50",IF(AND(D149&gt;=1964,D149&lt;=1973),"М40",L149)))</f>
        <v/>
      </c>
      <c r="J149" s="35"/>
      <c r="K149" s="36"/>
      <c r="L149" s="36" t="str">
        <f aca="false">IF(AND(D149&gt;=1994,D149&lt;=1995),"М18",IF(AND(D149&gt;=1996,D149&lt;=1997),"М17",""))</f>
        <v/>
      </c>
      <c r="M149" s="36"/>
    </row>
    <row r="150" customFormat="false" ht="12.75" hidden="false" customHeight="true" outlineLevel="0" collapsed="false">
      <c r="A150" s="29" t="n">
        <v>142</v>
      </c>
      <c r="B150" s="30" t="n">
        <v>949</v>
      </c>
      <c r="C150" s="31" t="s">
        <v>349</v>
      </c>
      <c r="D150" s="32" t="n">
        <v>1990</v>
      </c>
      <c r="E150" s="30" t="s">
        <v>18</v>
      </c>
      <c r="F150" s="30" t="s">
        <v>19</v>
      </c>
      <c r="G150" s="30" t="s">
        <v>49</v>
      </c>
      <c r="H150" s="34" t="s">
        <v>350</v>
      </c>
      <c r="I150" s="35" t="str">
        <f aca="false">IF(AND(D150&gt;=1944,D150&lt;=1953),"М60",IF(AND(D150&gt;=1954,D150&lt;=1963),"М50",IF(AND(D150&gt;=1964,D150&lt;=1973),"М40",L150)))</f>
        <v/>
      </c>
      <c r="J150" s="35"/>
      <c r="K150" s="36"/>
      <c r="L150" s="36" t="str">
        <f aca="false">IF(AND(D150&gt;=1994,D150&lt;=1995),"М18",IF(AND(D150&gt;=1996,D150&lt;=1997),"М17",""))</f>
        <v/>
      </c>
      <c r="M150" s="36"/>
    </row>
    <row r="151" customFormat="false" ht="12.75" hidden="false" customHeight="true" outlineLevel="0" collapsed="false">
      <c r="A151" s="29" t="n">
        <v>143</v>
      </c>
      <c r="B151" s="30" t="n">
        <v>249</v>
      </c>
      <c r="C151" s="31" t="s">
        <v>351</v>
      </c>
      <c r="D151" s="32" t="n">
        <v>1984</v>
      </c>
      <c r="E151" s="30" t="s">
        <v>18</v>
      </c>
      <c r="F151" s="30" t="s">
        <v>19</v>
      </c>
      <c r="G151" s="33" t="s">
        <v>301</v>
      </c>
      <c r="H151" s="34" t="s">
        <v>352</v>
      </c>
      <c r="I151" s="35" t="str">
        <f aca="false">IF(AND(D151&gt;=1944,D151&lt;=1953),"М60",IF(AND(D151&gt;=1954,D151&lt;=1963),"М50",IF(AND(D151&gt;=1964,D151&lt;=1973),"М40",L151)))</f>
        <v/>
      </c>
      <c r="J151" s="35"/>
      <c r="K151" s="36"/>
      <c r="L151" s="36" t="str">
        <f aca="false">IF(AND(D151&gt;=1994,D151&lt;=1995),"М18",IF(AND(D151&gt;=1996,D151&lt;=1997),"М17",""))</f>
        <v/>
      </c>
      <c r="M151" s="36"/>
    </row>
    <row r="152" customFormat="false" ht="12.75" hidden="false" customHeight="true" outlineLevel="0" collapsed="false">
      <c r="A152" s="29" t="n">
        <v>144</v>
      </c>
      <c r="B152" s="29" t="n">
        <v>424</v>
      </c>
      <c r="C152" s="31" t="s">
        <v>353</v>
      </c>
      <c r="D152" s="37" t="n">
        <v>1993</v>
      </c>
      <c r="E152" s="39" t="s">
        <v>48</v>
      </c>
      <c r="F152" s="30" t="s">
        <v>19</v>
      </c>
      <c r="G152" s="38"/>
      <c r="H152" s="34" t="s">
        <v>354</v>
      </c>
      <c r="I152" s="35" t="str">
        <f aca="false">IF(AND(D152&gt;=1944,D152&lt;=1953),"М60",IF(AND(D152&gt;=1954,D152&lt;=1963),"М50",IF(AND(D152&gt;=1964,D152&lt;=1973),"М40",L152)))</f>
        <v/>
      </c>
      <c r="J152" s="35"/>
      <c r="K152" s="36"/>
      <c r="L152" s="36" t="str">
        <f aca="false">IF(AND(D152&gt;=1994,D152&lt;=1995),"М18",IF(AND(D152&gt;=1996,D152&lt;=1997),"М17",""))</f>
        <v/>
      </c>
      <c r="M152" s="36"/>
    </row>
    <row r="153" customFormat="false" ht="12.75" hidden="false" customHeight="true" outlineLevel="0" collapsed="false">
      <c r="A153" s="29" t="n">
        <v>145</v>
      </c>
      <c r="B153" s="30" t="n">
        <v>425</v>
      </c>
      <c r="C153" s="31" t="s">
        <v>355</v>
      </c>
      <c r="D153" s="37" t="n">
        <v>1992</v>
      </c>
      <c r="E153" s="30" t="s">
        <v>18</v>
      </c>
      <c r="F153" s="30" t="s">
        <v>19</v>
      </c>
      <c r="G153" s="38"/>
      <c r="H153" s="34" t="s">
        <v>354</v>
      </c>
      <c r="I153" s="35" t="str">
        <f aca="false">IF(AND(D153&gt;=1944,D153&lt;=1953),"М60",IF(AND(D153&gt;=1954,D153&lt;=1963),"М50",IF(AND(D153&gt;=1964,D153&lt;=1973),"М40",L153)))</f>
        <v/>
      </c>
      <c r="J153" s="35"/>
      <c r="K153" s="36"/>
      <c r="L153" s="36" t="str">
        <f aca="false">IF(AND(D153&gt;=1994,D153&lt;=1995),"М18",IF(AND(D153&gt;=1996,D153&lt;=1997),"М17",""))</f>
        <v/>
      </c>
      <c r="M153" s="36"/>
    </row>
    <row r="154" customFormat="false" ht="12.75" hidden="false" customHeight="true" outlineLevel="0" collapsed="false">
      <c r="A154" s="29" t="n">
        <v>146</v>
      </c>
      <c r="B154" s="30" t="n">
        <v>430</v>
      </c>
      <c r="C154" s="31" t="s">
        <v>356</v>
      </c>
      <c r="D154" s="32" t="n">
        <v>1951</v>
      </c>
      <c r="E154" s="30" t="s">
        <v>18</v>
      </c>
      <c r="F154" s="30" t="s">
        <v>19</v>
      </c>
      <c r="G154" s="33" t="s">
        <v>357</v>
      </c>
      <c r="H154" s="34" t="s">
        <v>358</v>
      </c>
      <c r="I154" s="35" t="str">
        <f aca="false">IF(AND(D154&gt;=1944,D154&lt;=1953),"М60",IF(AND(D154&gt;=1954,D154&lt;=1963),"М50",IF(AND(D154&gt;=1964,D154&lt;=1973),"М40",L154)))</f>
        <v>М60</v>
      </c>
      <c r="J154" s="35" t="n">
        <v>6</v>
      </c>
      <c r="K154" s="36"/>
      <c r="L154" s="36" t="str">
        <f aca="false">IF(AND(D154&gt;=1994,D154&lt;=1995),"М18",IF(AND(D154&gt;=1996,D154&lt;=1997),"М17",""))</f>
        <v/>
      </c>
      <c r="M154" s="36"/>
    </row>
    <row r="155" customFormat="false" ht="12.75" hidden="false" customHeight="true" outlineLevel="0" collapsed="false">
      <c r="A155" s="29" t="n">
        <v>147</v>
      </c>
      <c r="B155" s="30" t="n">
        <v>396</v>
      </c>
      <c r="C155" s="31" t="s">
        <v>359</v>
      </c>
      <c r="D155" s="37" t="n">
        <v>1987</v>
      </c>
      <c r="E155" s="30" t="s">
        <v>18</v>
      </c>
      <c r="F155" s="30" t="s">
        <v>19</v>
      </c>
      <c r="G155" s="38" t="s">
        <v>360</v>
      </c>
      <c r="H155" s="34" t="s">
        <v>361</v>
      </c>
      <c r="I155" s="35" t="str">
        <f aca="false">IF(AND(D155&gt;=1944,D155&lt;=1953),"М60",IF(AND(D155&gt;=1954,D155&lt;=1963),"М50",IF(AND(D155&gt;=1964,D155&lt;=1973),"М40",L155)))</f>
        <v/>
      </c>
      <c r="J155" s="35"/>
      <c r="K155" s="36"/>
      <c r="L155" s="36" t="str">
        <f aca="false">IF(AND(D155&gt;=1994,D155&lt;=1995),"М18",IF(AND(D155&gt;=1996,D155&lt;=1997),"М17",""))</f>
        <v/>
      </c>
      <c r="M155" s="36"/>
    </row>
    <row r="156" customFormat="false" ht="12.75" hidden="false" customHeight="true" outlineLevel="0" collapsed="false">
      <c r="A156" s="29" t="n">
        <v>148</v>
      </c>
      <c r="B156" s="30" t="n">
        <v>283</v>
      </c>
      <c r="C156" s="31" t="s">
        <v>362</v>
      </c>
      <c r="D156" s="32" t="n">
        <v>1954</v>
      </c>
      <c r="E156" s="30" t="s">
        <v>68</v>
      </c>
      <c r="F156" s="30" t="s">
        <v>19</v>
      </c>
      <c r="G156" s="33" t="s">
        <v>158</v>
      </c>
      <c r="H156" s="34" t="s">
        <v>363</v>
      </c>
      <c r="I156" s="35" t="str">
        <f aca="false">IF(AND(D156&gt;=1944,D156&lt;=1953),"М60",IF(AND(D156&gt;=1954,D156&lt;=1963),"М50",IF(AND(D156&gt;=1964,D156&lt;=1973),"М40",L156)))</f>
        <v>М50</v>
      </c>
      <c r="J156" s="35" t="n">
        <v>16</v>
      </c>
      <c r="K156" s="36"/>
      <c r="L156" s="36" t="str">
        <f aca="false">IF(AND(D156&gt;=1994,D156&lt;=1995),"М18",IF(AND(D156&gt;=1996,D156&lt;=1997),"М17",""))</f>
        <v/>
      </c>
      <c r="M156" s="36"/>
    </row>
    <row r="157" customFormat="false" ht="12.75" hidden="false" customHeight="true" outlineLevel="0" collapsed="false">
      <c r="A157" s="29" t="n">
        <v>149</v>
      </c>
      <c r="B157" s="29" t="n">
        <v>280</v>
      </c>
      <c r="C157" s="31" t="s">
        <v>364</v>
      </c>
      <c r="D157" s="37" t="n">
        <v>1974</v>
      </c>
      <c r="E157" s="30" t="s">
        <v>18</v>
      </c>
      <c r="F157" s="30" t="s">
        <v>19</v>
      </c>
      <c r="G157" s="38"/>
      <c r="H157" s="34" t="s">
        <v>365</v>
      </c>
      <c r="I157" s="35" t="str">
        <f aca="false">IF(AND(D157&gt;=1944,D157&lt;=1953),"М60",IF(AND(D157&gt;=1954,D157&lt;=1963),"М50",IF(AND(D157&gt;=1964,D157&lt;=1973),"М40",L157)))</f>
        <v/>
      </c>
      <c r="J157" s="35"/>
      <c r="K157" s="36"/>
      <c r="L157" s="36" t="str">
        <f aca="false">IF(AND(D157&gt;=1994,D157&lt;=1995),"М18",IF(AND(D157&gt;=1996,D157&lt;=1997),"М17",""))</f>
        <v/>
      </c>
      <c r="M157" s="36"/>
    </row>
    <row r="158" customFormat="false" ht="12.75" hidden="false" customHeight="true" outlineLevel="0" collapsed="false">
      <c r="A158" s="29" t="n">
        <v>150</v>
      </c>
      <c r="B158" s="29" t="n">
        <v>372</v>
      </c>
      <c r="C158" s="31" t="s">
        <v>366</v>
      </c>
      <c r="D158" s="37" t="n">
        <v>1961</v>
      </c>
      <c r="E158" s="39" t="s">
        <v>157</v>
      </c>
      <c r="F158" s="30" t="s">
        <v>19</v>
      </c>
      <c r="G158" s="38"/>
      <c r="H158" s="34" t="s">
        <v>367</v>
      </c>
      <c r="I158" s="35" t="str">
        <f aca="false">IF(AND(D158&gt;=1944,D158&lt;=1953),"М60",IF(AND(D158&gt;=1954,D158&lt;=1963),"М50",IF(AND(D158&gt;=1964,D158&lt;=1973),"М40",L158)))</f>
        <v>М50</v>
      </c>
      <c r="J158" s="35" t="n">
        <v>17</v>
      </c>
      <c r="K158" s="36"/>
      <c r="L158" s="36" t="str">
        <f aca="false">IF(AND(D158&gt;=1994,D158&lt;=1995),"М18",IF(AND(D158&gt;=1996,D158&lt;=1997),"М17",""))</f>
        <v/>
      </c>
      <c r="M158" s="36"/>
    </row>
    <row r="159" customFormat="false" ht="12.75" hidden="false" customHeight="true" outlineLevel="0" collapsed="false">
      <c r="A159" s="29" t="n">
        <v>151</v>
      </c>
      <c r="B159" s="30" t="n">
        <v>270</v>
      </c>
      <c r="C159" s="31" t="s">
        <v>368</v>
      </c>
      <c r="D159" s="32" t="n">
        <v>1945</v>
      </c>
      <c r="E159" s="30" t="s">
        <v>18</v>
      </c>
      <c r="F159" s="30" t="s">
        <v>19</v>
      </c>
      <c r="G159" s="33" t="s">
        <v>142</v>
      </c>
      <c r="H159" s="34" t="s">
        <v>369</v>
      </c>
      <c r="I159" s="35" t="str">
        <f aca="false">IF(AND(D159&gt;=1944,D159&lt;=1953),"М60",IF(AND(D159&gt;=1954,D159&lt;=1963),"М50",IF(AND(D159&gt;=1964,D159&lt;=1973),"М40",L159)))</f>
        <v>М60</v>
      </c>
      <c r="J159" s="35" t="n">
        <v>7</v>
      </c>
      <c r="K159" s="36"/>
      <c r="L159" s="36" t="str">
        <f aca="false">IF(AND(D159&gt;=1994,D159&lt;=1995),"М18",IF(AND(D159&gt;=1996,D159&lt;=1997),"М17",""))</f>
        <v/>
      </c>
      <c r="M159" s="36"/>
    </row>
    <row r="160" customFormat="false" ht="12.75" hidden="false" customHeight="true" outlineLevel="0" collapsed="false">
      <c r="A160" s="29" t="n">
        <v>152</v>
      </c>
      <c r="B160" s="29" t="n">
        <v>358</v>
      </c>
      <c r="C160" s="31" t="s">
        <v>370</v>
      </c>
      <c r="D160" s="40" t="n">
        <v>1990</v>
      </c>
      <c r="E160" s="30" t="s">
        <v>18</v>
      </c>
      <c r="F160" s="30" t="s">
        <v>19</v>
      </c>
      <c r="G160" s="38"/>
      <c r="H160" s="34" t="s">
        <v>371</v>
      </c>
      <c r="I160" s="35" t="str">
        <f aca="false">IF(AND(D160&gt;=1944,D160&lt;=1953),"М60",IF(AND(D160&gt;=1954,D160&lt;=1963),"М50",IF(AND(D160&gt;=1964,D160&lt;=1973),"М40",L160)))</f>
        <v/>
      </c>
      <c r="J160" s="35"/>
      <c r="K160" s="36"/>
      <c r="L160" s="36" t="str">
        <f aca="false">IF(AND(D160&gt;=1994,D160&lt;=1995),"М18",IF(AND(D160&gt;=1996,D160&lt;=1997),"М17",""))</f>
        <v/>
      </c>
      <c r="M160" s="36"/>
    </row>
    <row r="161" customFormat="false" ht="12.75" hidden="false" customHeight="true" outlineLevel="0" collapsed="false">
      <c r="A161" s="29" t="n">
        <v>153</v>
      </c>
      <c r="B161" s="30" t="n">
        <v>357</v>
      </c>
      <c r="C161" s="31" t="s">
        <v>372</v>
      </c>
      <c r="D161" s="37" t="n">
        <v>1991</v>
      </c>
      <c r="E161" s="30" t="s">
        <v>18</v>
      </c>
      <c r="F161" s="30" t="s">
        <v>19</v>
      </c>
      <c r="G161" s="38"/>
      <c r="H161" s="34" t="s">
        <v>371</v>
      </c>
      <c r="I161" s="35" t="str">
        <f aca="false">IF(AND(D161&gt;=1944,D161&lt;=1953),"М60",IF(AND(D161&gt;=1954,D161&lt;=1963),"М50",IF(AND(D161&gt;=1964,D161&lt;=1973),"М40",L161)))</f>
        <v/>
      </c>
      <c r="J161" s="35"/>
      <c r="K161" s="36"/>
      <c r="L161" s="36" t="str">
        <f aca="false">IF(AND(D161&gt;=1994,D161&lt;=1995),"М18",IF(AND(D161&gt;=1996,D161&lt;=1997),"М17",""))</f>
        <v/>
      </c>
      <c r="M161" s="36"/>
    </row>
    <row r="162" customFormat="false" ht="12.75" hidden="false" customHeight="true" outlineLevel="0" collapsed="false">
      <c r="A162" s="29" t="n">
        <v>154</v>
      </c>
      <c r="B162" s="30" t="n">
        <v>522</v>
      </c>
      <c r="C162" s="31" t="s">
        <v>373</v>
      </c>
      <c r="D162" s="32" t="n">
        <v>1952</v>
      </c>
      <c r="E162" s="30" t="s">
        <v>18</v>
      </c>
      <c r="F162" s="30" t="s">
        <v>19</v>
      </c>
      <c r="G162" s="33"/>
      <c r="H162" s="34" t="s">
        <v>374</v>
      </c>
      <c r="I162" s="35" t="str">
        <f aca="false">IF(AND(D162&gt;=1944,D162&lt;=1953),"М60",IF(AND(D162&gt;=1954,D162&lt;=1963),"М50",IF(AND(D162&gt;=1964,D162&lt;=1973),"М40",L162)))</f>
        <v>М60</v>
      </c>
      <c r="J162" s="35" t="n">
        <v>8</v>
      </c>
      <c r="K162" s="36"/>
      <c r="L162" s="36" t="str">
        <f aca="false">IF(AND(D162&gt;=1994,D162&lt;=1995),"М18",IF(AND(D162&gt;=1996,D162&lt;=1997),"М17",""))</f>
        <v/>
      </c>
      <c r="M162" s="36"/>
    </row>
    <row r="163" customFormat="false" ht="12.75" hidden="false" customHeight="true" outlineLevel="0" collapsed="false">
      <c r="A163" s="29" t="n">
        <v>155</v>
      </c>
      <c r="B163" s="30" t="n">
        <v>267</v>
      </c>
      <c r="C163" s="31" t="s">
        <v>375</v>
      </c>
      <c r="D163" s="32" t="n">
        <v>1987</v>
      </c>
      <c r="E163" s="30" t="s">
        <v>18</v>
      </c>
      <c r="F163" s="30" t="s">
        <v>19</v>
      </c>
      <c r="G163" s="33"/>
      <c r="H163" s="34" t="s">
        <v>376</v>
      </c>
      <c r="I163" s="35" t="str">
        <f aca="false">IF(AND(D163&gt;=1944,D163&lt;=1953),"М60",IF(AND(D163&gt;=1954,D163&lt;=1963),"М50",IF(AND(D163&gt;=1964,D163&lt;=1973),"М40",L163)))</f>
        <v/>
      </c>
      <c r="J163" s="35"/>
      <c r="K163" s="36"/>
      <c r="L163" s="36" t="str">
        <f aca="false">IF(AND(D163&gt;=1994,D163&lt;=1995),"М18",IF(AND(D163&gt;=1996,D163&lt;=1997),"М17",""))</f>
        <v/>
      </c>
      <c r="M163" s="36"/>
    </row>
    <row r="164" customFormat="false" ht="12.75" hidden="false" customHeight="true" outlineLevel="0" collapsed="false">
      <c r="A164" s="29" t="n">
        <v>156</v>
      </c>
      <c r="B164" s="30" t="n">
        <v>246</v>
      </c>
      <c r="C164" s="31" t="s">
        <v>377</v>
      </c>
      <c r="D164" s="32" t="n">
        <v>1997</v>
      </c>
      <c r="E164" s="30" t="s">
        <v>61</v>
      </c>
      <c r="F164" s="30" t="s">
        <v>19</v>
      </c>
      <c r="G164" s="33" t="s">
        <v>62</v>
      </c>
      <c r="H164" s="34" t="s">
        <v>378</v>
      </c>
      <c r="I164" s="35" t="str">
        <f aca="false">IF(AND(D164&gt;=1944,D164&lt;=1953),"М60",IF(AND(D164&gt;=1954,D164&lt;=1963),"М50",IF(AND(D164&gt;=1964,D164&lt;=1973),"М40",L164)))</f>
        <v>М17</v>
      </c>
      <c r="J164" s="35" t="n">
        <v>6</v>
      </c>
      <c r="K164" s="36"/>
      <c r="L164" s="36" t="str">
        <f aca="false">IF(AND(D164&gt;=1994,D164&lt;=1995),"М18",IF(AND(D164&gt;=1996,D164&lt;=1997),"М17",""))</f>
        <v>М17</v>
      </c>
      <c r="M164" s="36"/>
    </row>
    <row r="165" customFormat="false" ht="12.75" hidden="false" customHeight="true" outlineLevel="0" collapsed="false">
      <c r="A165" s="29" t="n">
        <v>157</v>
      </c>
      <c r="B165" s="30" t="n">
        <v>258</v>
      </c>
      <c r="C165" s="31" t="s">
        <v>379</v>
      </c>
      <c r="D165" s="32" t="n">
        <v>1956</v>
      </c>
      <c r="E165" s="30" t="s">
        <v>18</v>
      </c>
      <c r="F165" s="30" t="s">
        <v>19</v>
      </c>
      <c r="G165" s="33" t="s">
        <v>380</v>
      </c>
      <c r="H165" s="34" t="s">
        <v>381</v>
      </c>
      <c r="I165" s="35" t="str">
        <f aca="false">IF(AND(D165&gt;=1944,D165&lt;=1953),"М60",IF(AND(D165&gt;=1954,D165&lt;=1963),"М50",IF(AND(D165&gt;=1964,D165&lt;=1973),"М40",L165)))</f>
        <v>М50</v>
      </c>
      <c r="J165" s="35" t="n">
        <v>18</v>
      </c>
      <c r="K165" s="36"/>
      <c r="L165" s="36" t="str">
        <f aca="false">IF(AND(D165&gt;=1994,D165&lt;=1995),"М18",IF(AND(D165&gt;=1996,D165&lt;=1997),"М17",""))</f>
        <v/>
      </c>
      <c r="M165" s="36"/>
    </row>
    <row r="166" customFormat="false" ht="12.75" hidden="false" customHeight="true" outlineLevel="0" collapsed="false">
      <c r="A166" s="29" t="n">
        <v>158</v>
      </c>
      <c r="B166" s="30" t="n">
        <v>341</v>
      </c>
      <c r="C166" s="31" t="s">
        <v>382</v>
      </c>
      <c r="D166" s="32" t="n">
        <v>1955</v>
      </c>
      <c r="E166" s="30" t="s">
        <v>18</v>
      </c>
      <c r="F166" s="30" t="s">
        <v>19</v>
      </c>
      <c r="G166" s="30" t="s">
        <v>383</v>
      </c>
      <c r="H166" s="34" t="s">
        <v>384</v>
      </c>
      <c r="I166" s="35" t="str">
        <f aca="false">IF(AND(D166&gt;=1944,D166&lt;=1953),"М60",IF(AND(D166&gt;=1954,D166&lt;=1963),"М50",IF(AND(D166&gt;=1964,D166&lt;=1973),"М40",L166)))</f>
        <v>М50</v>
      </c>
      <c r="J166" s="35" t="n">
        <v>19</v>
      </c>
      <c r="K166" s="36"/>
      <c r="L166" s="36" t="str">
        <f aca="false">IF(AND(D166&gt;=1994,D166&lt;=1995),"М18",IF(AND(D166&gt;=1996,D166&lt;=1997),"М17",""))</f>
        <v/>
      </c>
      <c r="M166" s="36"/>
    </row>
    <row r="167" customFormat="false" ht="12.75" hidden="false" customHeight="true" outlineLevel="0" collapsed="false">
      <c r="A167" s="29" t="n">
        <v>159</v>
      </c>
      <c r="B167" s="30" t="n">
        <v>207</v>
      </c>
      <c r="C167" s="31" t="s">
        <v>385</v>
      </c>
      <c r="D167" s="32" t="n">
        <v>1995</v>
      </c>
      <c r="E167" s="30" t="s">
        <v>386</v>
      </c>
      <c r="F167" s="30" t="s">
        <v>387</v>
      </c>
      <c r="G167" s="33" t="s">
        <v>388</v>
      </c>
      <c r="H167" s="34" t="s">
        <v>389</v>
      </c>
      <c r="I167" s="35" t="str">
        <f aca="false">IF(AND(D167&gt;=1944,D167&lt;=1953),"М60",IF(AND(D167&gt;=1954,D167&lt;=1963),"М50",IF(AND(D167&gt;=1964,D167&lt;=1973),"М40",L167)))</f>
        <v>М18</v>
      </c>
      <c r="J167" s="35" t="n">
        <v>5</v>
      </c>
      <c r="K167" s="36"/>
      <c r="L167" s="36" t="str">
        <f aca="false">IF(AND(D167&gt;=1994,D167&lt;=1995),"М18",IF(AND(D167&gt;=1996,D167&lt;=1997),"М17",""))</f>
        <v>М18</v>
      </c>
      <c r="M167" s="36"/>
    </row>
    <row r="168" customFormat="false" ht="12.75" hidden="false" customHeight="true" outlineLevel="0" collapsed="false">
      <c r="A168" s="29" t="n">
        <v>160</v>
      </c>
      <c r="B168" s="30" t="n">
        <v>504</v>
      </c>
      <c r="C168" s="31" t="s">
        <v>390</v>
      </c>
      <c r="D168" s="37" t="n">
        <v>1968</v>
      </c>
      <c r="E168" s="30" t="s">
        <v>18</v>
      </c>
      <c r="F168" s="30" t="s">
        <v>19</v>
      </c>
      <c r="G168" s="38" t="s">
        <v>391</v>
      </c>
      <c r="H168" s="34" t="s">
        <v>392</v>
      </c>
      <c r="I168" s="35" t="str">
        <f aca="false">IF(AND(D168&gt;=1944,D168&lt;=1953),"М60",IF(AND(D168&gt;=1954,D168&lt;=1963),"М50",IF(AND(D168&gt;=1964,D168&lt;=1973),"М40",L168)))</f>
        <v>М40</v>
      </c>
      <c r="J168" s="35" t="n">
        <v>15</v>
      </c>
      <c r="K168" s="36"/>
      <c r="L168" s="36" t="str">
        <f aca="false">IF(AND(D168&gt;=1994,D168&lt;=1995),"М18",IF(AND(D168&gt;=1996,D168&lt;=1997),"М17",""))</f>
        <v/>
      </c>
      <c r="M168" s="36"/>
    </row>
    <row r="169" customFormat="false" ht="12.75" hidden="false" customHeight="true" outlineLevel="0" collapsed="false">
      <c r="A169" s="29" t="n">
        <v>161</v>
      </c>
      <c r="B169" s="30" t="n">
        <v>900</v>
      </c>
      <c r="C169" s="31" t="s">
        <v>393</v>
      </c>
      <c r="D169" s="32" t="n">
        <v>1964</v>
      </c>
      <c r="E169" s="30" t="s">
        <v>18</v>
      </c>
      <c r="F169" s="30" t="s">
        <v>19</v>
      </c>
      <c r="G169" s="33"/>
      <c r="H169" s="34" t="s">
        <v>394</v>
      </c>
      <c r="I169" s="35" t="str">
        <f aca="false">IF(AND(D169&gt;=1944,D169&lt;=1953),"М60",IF(AND(D169&gt;=1954,D169&lt;=1963),"М50",IF(AND(D169&gt;=1964,D169&lt;=1973),"М40",L169)))</f>
        <v>М40</v>
      </c>
      <c r="J169" s="35" t="n">
        <v>16</v>
      </c>
      <c r="K169" s="36"/>
      <c r="L169" s="36" t="str">
        <f aca="false">IF(AND(D169&gt;=1994,D169&lt;=1995),"М18",IF(AND(D169&gt;=1996,D169&lt;=1997),"М17",""))</f>
        <v/>
      </c>
      <c r="M169" s="36"/>
    </row>
    <row r="170" customFormat="false" ht="12.75" hidden="false" customHeight="true" outlineLevel="0" collapsed="false">
      <c r="A170" s="29" t="n">
        <v>162</v>
      </c>
      <c r="B170" s="29" t="n">
        <v>393</v>
      </c>
      <c r="C170" s="31" t="s">
        <v>395</v>
      </c>
      <c r="D170" s="37" t="n">
        <v>1980</v>
      </c>
      <c r="E170" s="30" t="s">
        <v>18</v>
      </c>
      <c r="F170" s="30" t="s">
        <v>19</v>
      </c>
      <c r="G170" s="38" t="s">
        <v>49</v>
      </c>
      <c r="H170" s="34" t="s">
        <v>396</v>
      </c>
      <c r="I170" s="35" t="str">
        <f aca="false">IF(AND(D170&gt;=1944,D170&lt;=1953),"М60",IF(AND(D170&gt;=1954,D170&lt;=1963),"М50",IF(AND(D170&gt;=1964,D170&lt;=1973),"М40",L170)))</f>
        <v/>
      </c>
      <c r="J170" s="35"/>
      <c r="K170" s="36"/>
      <c r="L170" s="36" t="str">
        <f aca="false">IF(AND(D170&gt;=1994,D170&lt;=1995),"М18",IF(AND(D170&gt;=1996,D170&lt;=1997),"М17",""))</f>
        <v/>
      </c>
      <c r="M170" s="36"/>
    </row>
    <row r="171" customFormat="false" ht="12.75" hidden="false" customHeight="true" outlineLevel="0" collapsed="false">
      <c r="A171" s="29" t="n">
        <v>163</v>
      </c>
      <c r="B171" s="30" t="n">
        <v>205</v>
      </c>
      <c r="C171" s="31" t="s">
        <v>397</v>
      </c>
      <c r="D171" s="32" t="n">
        <v>1991</v>
      </c>
      <c r="E171" s="30" t="s">
        <v>398</v>
      </c>
      <c r="F171" s="30" t="s">
        <v>387</v>
      </c>
      <c r="G171" s="33" t="s">
        <v>388</v>
      </c>
      <c r="H171" s="34" t="s">
        <v>399</v>
      </c>
      <c r="I171" s="35" t="str">
        <f aca="false">IF(AND(D171&gt;=1944,D171&lt;=1953),"М60",IF(AND(D171&gt;=1954,D171&lt;=1963),"М50",IF(AND(D171&gt;=1964,D171&lt;=1973),"М40",L171)))</f>
        <v/>
      </c>
      <c r="J171" s="35"/>
      <c r="K171" s="36"/>
      <c r="L171" s="36" t="str">
        <f aca="false">IF(AND(D171&gt;=1994,D171&lt;=1995),"М18",IF(AND(D171&gt;=1996,D171&lt;=1997),"М17",""))</f>
        <v/>
      </c>
      <c r="M171" s="36"/>
    </row>
    <row r="172" customFormat="false" ht="12.75" hidden="false" customHeight="true" outlineLevel="0" collapsed="false">
      <c r="A172" s="29" t="n">
        <v>164</v>
      </c>
      <c r="B172" s="30" t="n">
        <v>955</v>
      </c>
      <c r="C172" s="31" t="s">
        <v>400</v>
      </c>
      <c r="D172" s="32" t="n">
        <v>1995</v>
      </c>
      <c r="E172" s="30" t="s">
        <v>18</v>
      </c>
      <c r="F172" s="30" t="s">
        <v>19</v>
      </c>
      <c r="G172" s="33"/>
      <c r="H172" s="34" t="s">
        <v>399</v>
      </c>
      <c r="I172" s="35" t="str">
        <f aca="false">IF(AND(D172&gt;=1944,D172&lt;=1953),"М60",IF(AND(D172&gt;=1954,D172&lt;=1963),"М50",IF(AND(D172&gt;=1964,D172&lt;=1973),"М40",L172)))</f>
        <v>М18</v>
      </c>
      <c r="J172" s="35" t="n">
        <v>6</v>
      </c>
      <c r="K172" s="36"/>
      <c r="L172" s="36" t="str">
        <f aca="false">IF(AND(D172&gt;=1994,D172&lt;=1995),"М18",IF(AND(D172&gt;=1996,D172&lt;=1997),"М17",""))</f>
        <v>М18</v>
      </c>
      <c r="M172" s="36"/>
    </row>
    <row r="173" customFormat="false" ht="12.75" hidden="false" customHeight="true" outlineLevel="0" collapsed="false">
      <c r="A173" s="29" t="n">
        <v>165</v>
      </c>
      <c r="B173" s="29" t="n">
        <v>958</v>
      </c>
      <c r="C173" s="31" t="s">
        <v>401</v>
      </c>
      <c r="D173" s="37" t="n">
        <v>1953</v>
      </c>
      <c r="E173" s="30" t="s">
        <v>18</v>
      </c>
      <c r="F173" s="30" t="s">
        <v>19</v>
      </c>
      <c r="G173" s="38" t="s">
        <v>158</v>
      </c>
      <c r="H173" s="34" t="s">
        <v>402</v>
      </c>
      <c r="I173" s="35" t="str">
        <f aca="false">IF(AND(D173&gt;=1944,D173&lt;=1953),"М60",IF(AND(D173&gt;=1954,D173&lt;=1963),"М50",IF(AND(D173&gt;=1964,D173&lt;=1973),"М40",L173)))</f>
        <v>М60</v>
      </c>
      <c r="J173" s="35" t="n">
        <v>9</v>
      </c>
      <c r="K173" s="36"/>
      <c r="L173" s="36" t="str">
        <f aca="false">IF(AND(D173&gt;=1994,D173&lt;=1995),"М18",IF(AND(D173&gt;=1996,D173&lt;=1997),"М17",""))</f>
        <v/>
      </c>
      <c r="M173" s="36"/>
    </row>
    <row r="174" customFormat="false" ht="12.75" hidden="false" customHeight="true" outlineLevel="0" collapsed="false">
      <c r="A174" s="29" t="n">
        <v>166</v>
      </c>
      <c r="B174" s="30" t="n">
        <v>534</v>
      </c>
      <c r="C174" s="31" t="s">
        <v>403</v>
      </c>
      <c r="D174" s="37" t="n">
        <v>1964</v>
      </c>
      <c r="E174" s="30" t="s">
        <v>18</v>
      </c>
      <c r="F174" s="30" t="s">
        <v>19</v>
      </c>
      <c r="G174" s="38" t="s">
        <v>404</v>
      </c>
      <c r="H174" s="34" t="s">
        <v>405</v>
      </c>
      <c r="I174" s="35" t="str">
        <f aca="false">IF(AND(D174&gt;=1944,D174&lt;=1953),"М60",IF(AND(D174&gt;=1954,D174&lt;=1963),"М50",IF(AND(D174&gt;=1964,D174&lt;=1973),"М40",L174)))</f>
        <v>М40</v>
      </c>
      <c r="J174" s="35" t="n">
        <v>17</v>
      </c>
      <c r="K174" s="36"/>
      <c r="L174" s="36"/>
      <c r="M174" s="36"/>
    </row>
    <row r="175" customFormat="false" ht="12.75" hidden="false" customHeight="true" outlineLevel="0" collapsed="false">
      <c r="A175" s="29" t="n">
        <v>167</v>
      </c>
      <c r="B175" s="30" t="n">
        <v>277</v>
      </c>
      <c r="C175" s="31" t="s">
        <v>406</v>
      </c>
      <c r="D175" s="32" t="n">
        <v>1982</v>
      </c>
      <c r="E175" s="30" t="s">
        <v>18</v>
      </c>
      <c r="F175" s="30" t="s">
        <v>19</v>
      </c>
      <c r="G175" s="33"/>
      <c r="H175" s="34" t="s">
        <v>407</v>
      </c>
      <c r="I175" s="35" t="str">
        <f aca="false">IF(AND(D175&gt;=1944,D175&lt;=1953),"М60",IF(AND(D175&gt;=1954,D175&lt;=1963),"М50",IF(AND(D175&gt;=1964,D175&lt;=1973),"М40",L175)))</f>
        <v/>
      </c>
      <c r="J175" s="35"/>
      <c r="K175" s="36"/>
      <c r="L175" s="36" t="str">
        <f aca="false">IF(AND(D175&gt;=1994,D175&lt;=1995),"М18",IF(AND(D175&gt;=1996,D175&lt;=1997),"М17",""))</f>
        <v/>
      </c>
      <c r="M175" s="36"/>
    </row>
    <row r="176" customFormat="false" ht="12.75" hidden="false" customHeight="true" outlineLevel="0" collapsed="false">
      <c r="A176" s="29" t="n">
        <v>168</v>
      </c>
      <c r="B176" s="29" t="n">
        <v>344</v>
      </c>
      <c r="C176" s="31" t="s">
        <v>408</v>
      </c>
      <c r="D176" s="37" t="n">
        <v>1962</v>
      </c>
      <c r="E176" s="30" t="s">
        <v>18</v>
      </c>
      <c r="F176" s="30" t="s">
        <v>19</v>
      </c>
      <c r="G176" s="38" t="s">
        <v>409</v>
      </c>
      <c r="H176" s="34" t="s">
        <v>410</v>
      </c>
      <c r="I176" s="35" t="str">
        <f aca="false">IF(AND(D176&gt;=1944,D176&lt;=1953),"М60",IF(AND(D176&gt;=1954,D176&lt;=1963),"М50",IF(AND(D176&gt;=1964,D176&lt;=1973),"М40",L176)))</f>
        <v>М50</v>
      </c>
      <c r="J176" s="35" t="n">
        <v>20</v>
      </c>
      <c r="K176" s="36"/>
      <c r="L176" s="36" t="str">
        <f aca="false">IF(AND(D176&gt;=1994,D176&lt;=1995),"М18",IF(AND(D176&gt;=1996,D176&lt;=1997),"М17",""))</f>
        <v/>
      </c>
      <c r="M176" s="36"/>
    </row>
    <row r="177" customFormat="false" ht="12.75" hidden="false" customHeight="true" outlineLevel="0" collapsed="false">
      <c r="A177" s="29" t="n">
        <v>169</v>
      </c>
      <c r="B177" s="30" t="n">
        <v>342</v>
      </c>
      <c r="C177" s="31" t="s">
        <v>411</v>
      </c>
      <c r="D177" s="32" t="n">
        <v>1979</v>
      </c>
      <c r="E177" s="30" t="s">
        <v>18</v>
      </c>
      <c r="F177" s="30" t="s">
        <v>19</v>
      </c>
      <c r="G177" s="33"/>
      <c r="H177" s="34" t="s">
        <v>410</v>
      </c>
      <c r="I177" s="35" t="str">
        <f aca="false">IF(AND(D177&gt;=1944,D177&lt;=1953),"М60",IF(AND(D177&gt;=1954,D177&lt;=1963),"М50",IF(AND(D177&gt;=1964,D177&lt;=1973),"М40",L177)))</f>
        <v/>
      </c>
      <c r="J177" s="35"/>
      <c r="K177" s="36"/>
      <c r="L177" s="36" t="str">
        <f aca="false">IF(AND(D177&gt;=1994,D177&lt;=1995),"М18",IF(AND(D177&gt;=1996,D177&lt;=1997),"М17",""))</f>
        <v/>
      </c>
      <c r="M177" s="36"/>
    </row>
    <row r="178" customFormat="false" ht="12.75" hidden="false" customHeight="true" outlineLevel="0" collapsed="false">
      <c r="A178" s="29" t="n">
        <v>170</v>
      </c>
      <c r="B178" s="30" t="n">
        <v>315</v>
      </c>
      <c r="C178" s="31" t="s">
        <v>412</v>
      </c>
      <c r="D178" s="32" t="n">
        <v>1992</v>
      </c>
      <c r="E178" s="30" t="s">
        <v>18</v>
      </c>
      <c r="F178" s="30" t="s">
        <v>19</v>
      </c>
      <c r="G178" s="33" t="s">
        <v>41</v>
      </c>
      <c r="H178" s="34" t="s">
        <v>413</v>
      </c>
      <c r="I178" s="35" t="str">
        <f aca="false">IF(AND(D178&gt;=1944,D178&lt;=1953),"М60",IF(AND(D178&gt;=1954,D178&lt;=1963),"М50",IF(AND(D178&gt;=1964,D178&lt;=1973),"М40",L178)))</f>
        <v/>
      </c>
      <c r="J178" s="35"/>
      <c r="K178" s="36"/>
      <c r="L178" s="36" t="str">
        <f aca="false">IF(AND(D178&gt;=1994,D178&lt;=1995),"М18",IF(AND(D178&gt;=1996,D178&lt;=1997),"М17",""))</f>
        <v/>
      </c>
      <c r="M178" s="36"/>
    </row>
    <row r="179" customFormat="false" ht="12.75" hidden="false" customHeight="true" outlineLevel="0" collapsed="false">
      <c r="A179" s="29" t="n">
        <v>171</v>
      </c>
      <c r="B179" s="30" t="n">
        <v>262</v>
      </c>
      <c r="C179" s="31" t="s">
        <v>414</v>
      </c>
      <c r="D179" s="37" t="n">
        <v>1976</v>
      </c>
      <c r="E179" s="30" t="s">
        <v>18</v>
      </c>
      <c r="F179" s="30" t="s">
        <v>19</v>
      </c>
      <c r="G179" s="38"/>
      <c r="H179" s="34" t="s">
        <v>413</v>
      </c>
      <c r="I179" s="35" t="str">
        <f aca="false">IF(AND(D179&gt;=1944,D179&lt;=1953),"М60",IF(AND(D179&gt;=1954,D179&lt;=1963),"М50",IF(AND(D179&gt;=1964,D179&lt;=1973),"М40",L179)))</f>
        <v/>
      </c>
      <c r="J179" s="35"/>
      <c r="K179" s="36"/>
      <c r="L179" s="36" t="str">
        <f aca="false">IF(AND(D179&gt;=1994,D179&lt;=1995),"М18",IF(AND(D179&gt;=1996,D179&lt;=1997),"М17",""))</f>
        <v/>
      </c>
      <c r="M179" s="36"/>
    </row>
    <row r="180" customFormat="false" ht="12.75" hidden="false" customHeight="true" outlineLevel="0" collapsed="false">
      <c r="A180" s="29" t="n">
        <v>172</v>
      </c>
      <c r="B180" s="29" t="n">
        <v>375</v>
      </c>
      <c r="C180" s="31" t="s">
        <v>415</v>
      </c>
      <c r="D180" s="40" t="n">
        <v>1979</v>
      </c>
      <c r="E180" s="30" t="s">
        <v>18</v>
      </c>
      <c r="F180" s="30" t="s">
        <v>19</v>
      </c>
      <c r="G180" s="38" t="s">
        <v>211</v>
      </c>
      <c r="H180" s="34" t="s">
        <v>416</v>
      </c>
      <c r="I180" s="35" t="str">
        <f aca="false">IF(AND(D180&gt;=1944,D180&lt;=1953),"М60",IF(AND(D180&gt;=1954,D180&lt;=1963),"М50",IF(AND(D180&gt;=1964,D180&lt;=1973),"М40",L180)))</f>
        <v/>
      </c>
      <c r="J180" s="35"/>
      <c r="K180" s="36"/>
      <c r="L180" s="36" t="str">
        <f aca="false">IF(AND(D180&gt;=1994,D180&lt;=1995),"М18",IF(AND(D180&gt;=1996,D180&lt;=1997),"М17",""))</f>
        <v/>
      </c>
      <c r="M180" s="36"/>
    </row>
    <row r="181" customFormat="false" ht="12.75" hidden="false" customHeight="true" outlineLevel="0" collapsed="false">
      <c r="A181" s="29" t="n">
        <v>173</v>
      </c>
      <c r="B181" s="30" t="n">
        <v>340</v>
      </c>
      <c r="C181" s="31" t="s">
        <v>417</v>
      </c>
      <c r="D181" s="32" t="n">
        <v>1970</v>
      </c>
      <c r="E181" s="30" t="s">
        <v>18</v>
      </c>
      <c r="F181" s="30" t="s">
        <v>19</v>
      </c>
      <c r="G181" s="33"/>
      <c r="H181" s="34" t="s">
        <v>418</v>
      </c>
      <c r="I181" s="35" t="str">
        <f aca="false">IF(AND(D181&gt;=1944,D181&lt;=1953),"М60",IF(AND(D181&gt;=1954,D181&lt;=1963),"М50",IF(AND(D181&gt;=1964,D181&lt;=1973),"М40",L181)))</f>
        <v>М40</v>
      </c>
      <c r="J181" s="35" t="n">
        <v>18</v>
      </c>
      <c r="K181" s="36"/>
      <c r="L181" s="36" t="str">
        <f aca="false">IF(AND(D181&gt;=1994,D181&lt;=1995),"М18",IF(AND(D181&gt;=1996,D181&lt;=1997),"М17",""))</f>
        <v/>
      </c>
      <c r="M181" s="36"/>
    </row>
    <row r="182" customFormat="false" ht="12.75" hidden="false" customHeight="true" outlineLevel="0" collapsed="false">
      <c r="A182" s="29" t="n">
        <v>174</v>
      </c>
      <c r="B182" s="30" t="n">
        <v>960</v>
      </c>
      <c r="C182" s="31" t="s">
        <v>419</v>
      </c>
      <c r="D182" s="37" t="n">
        <v>1989</v>
      </c>
      <c r="E182" s="30" t="s">
        <v>18</v>
      </c>
      <c r="F182" s="30" t="s">
        <v>19</v>
      </c>
      <c r="G182" s="38"/>
      <c r="H182" s="34" t="s">
        <v>420</v>
      </c>
      <c r="I182" s="35" t="str">
        <f aca="false">IF(AND(D182&gt;=1944,D182&lt;=1953),"М60",IF(AND(D182&gt;=1954,D182&lt;=1963),"М50",IF(AND(D182&gt;=1964,D182&lt;=1973),"М40",L182)))</f>
        <v/>
      </c>
      <c r="J182" s="35"/>
      <c r="K182" s="36"/>
      <c r="L182" s="36" t="str">
        <f aca="false">IF(AND(D182&gt;=1994,D182&lt;=1995),"М18",IF(AND(D182&gt;=1996,D182&lt;=1997),"М17",""))</f>
        <v/>
      </c>
      <c r="M182" s="36"/>
    </row>
    <row r="183" customFormat="false" ht="12.75" hidden="false" customHeight="true" outlineLevel="0" collapsed="false">
      <c r="A183" s="29" t="n">
        <v>175</v>
      </c>
      <c r="B183" s="30" t="n">
        <v>212</v>
      </c>
      <c r="C183" s="31" t="s">
        <v>421</v>
      </c>
      <c r="D183" s="32" t="n">
        <v>1955</v>
      </c>
      <c r="E183" s="30" t="s">
        <v>422</v>
      </c>
      <c r="F183" s="30" t="s">
        <v>19</v>
      </c>
      <c r="G183" s="33" t="s">
        <v>423</v>
      </c>
      <c r="H183" s="34" t="s">
        <v>420</v>
      </c>
      <c r="I183" s="35" t="str">
        <f aca="false">IF(AND(D183&gt;=1944,D183&lt;=1953),"М60",IF(AND(D183&gt;=1954,D183&lt;=1963),"М50",IF(AND(D183&gt;=1964,D183&lt;=1973),"М40",L183)))</f>
        <v>М50</v>
      </c>
      <c r="J183" s="35" t="n">
        <v>21</v>
      </c>
      <c r="K183" s="36"/>
      <c r="L183" s="36" t="str">
        <f aca="false">IF(AND(D183&gt;=1994,D183&lt;=1995),"М18",IF(AND(D183&gt;=1996,D183&lt;=1997),"М17",""))</f>
        <v/>
      </c>
      <c r="M183" s="36"/>
    </row>
    <row r="184" customFormat="false" ht="12.75" hidden="false" customHeight="true" outlineLevel="0" collapsed="false">
      <c r="A184" s="29" t="n">
        <v>176</v>
      </c>
      <c r="B184" s="29" t="n">
        <v>361</v>
      </c>
      <c r="C184" s="31" t="s">
        <v>424</v>
      </c>
      <c r="D184" s="37" t="n">
        <v>1988</v>
      </c>
      <c r="E184" s="30" t="s">
        <v>18</v>
      </c>
      <c r="F184" s="30" t="s">
        <v>19</v>
      </c>
      <c r="G184" s="38"/>
      <c r="H184" s="34" t="s">
        <v>425</v>
      </c>
      <c r="I184" s="35" t="str">
        <f aca="false">IF(AND(D184&gt;=1944,D184&lt;=1953),"М60",IF(AND(D184&gt;=1954,D184&lt;=1963),"М50",IF(AND(D184&gt;=1964,D184&lt;=1973),"М40",L184)))</f>
        <v/>
      </c>
      <c r="J184" s="35"/>
      <c r="K184" s="36"/>
      <c r="L184" s="36" t="str">
        <f aca="false">IF(AND(D184&gt;=1994,D184&lt;=1995),"М18",IF(AND(D184&gt;=1996,D184&lt;=1997),"М17",""))</f>
        <v/>
      </c>
      <c r="M184" s="36"/>
    </row>
    <row r="185" customFormat="false" ht="12.75" hidden="false" customHeight="true" outlineLevel="0" collapsed="false">
      <c r="A185" s="29" t="n">
        <v>177</v>
      </c>
      <c r="B185" s="30" t="n">
        <v>347</v>
      </c>
      <c r="C185" s="31" t="s">
        <v>426</v>
      </c>
      <c r="D185" s="37" t="n">
        <v>1969</v>
      </c>
      <c r="E185" s="30" t="s">
        <v>18</v>
      </c>
      <c r="F185" s="30" t="s">
        <v>19</v>
      </c>
      <c r="G185" s="38"/>
      <c r="H185" s="34" t="s">
        <v>425</v>
      </c>
      <c r="I185" s="35" t="str">
        <f aca="false">IF(AND(D185&gt;=1944,D185&lt;=1953),"М60",IF(AND(D185&gt;=1954,D185&lt;=1963),"М50",IF(AND(D185&gt;=1964,D185&lt;=1973),"М40",L185)))</f>
        <v>М40</v>
      </c>
      <c r="J185" s="35" t="n">
        <v>19</v>
      </c>
      <c r="K185" s="36"/>
      <c r="L185" s="36" t="str">
        <f aca="false">IF(AND(D185&gt;=1994,D185&lt;=1995),"М18",IF(AND(D185&gt;=1996,D185&lt;=1997),"М17",""))</f>
        <v/>
      </c>
      <c r="M185" s="36"/>
    </row>
    <row r="186" customFormat="false" ht="12.75" hidden="false" customHeight="true" outlineLevel="0" collapsed="false">
      <c r="A186" s="29" t="n">
        <v>178</v>
      </c>
      <c r="B186" s="30" t="n">
        <v>966</v>
      </c>
      <c r="C186" s="31" t="s">
        <v>427</v>
      </c>
      <c r="D186" s="37" t="n">
        <v>1974</v>
      </c>
      <c r="E186" s="39" t="s">
        <v>428</v>
      </c>
      <c r="F186" s="30" t="s">
        <v>19</v>
      </c>
      <c r="G186" s="38" t="s">
        <v>429</v>
      </c>
      <c r="H186" s="34" t="s">
        <v>430</v>
      </c>
      <c r="I186" s="35" t="str">
        <f aca="false">IF(AND(D186&gt;=1944,D186&lt;=1953),"М60",IF(AND(D186&gt;=1954,D186&lt;=1963),"М50",IF(AND(D186&gt;=1964,D186&lt;=1973),"М40",L186)))</f>
        <v/>
      </c>
      <c r="J186" s="35"/>
      <c r="K186" s="36"/>
      <c r="L186" s="36" t="str">
        <f aca="false">IF(AND(D186&gt;=1994,D186&lt;=1995),"М18",IF(AND(D186&gt;=1996,D186&lt;=1997),"М17",""))</f>
        <v/>
      </c>
      <c r="M186" s="36"/>
    </row>
    <row r="187" customFormat="false" ht="12.75" hidden="false" customHeight="true" outlineLevel="0" collapsed="false">
      <c r="A187" s="29" t="n">
        <v>179</v>
      </c>
      <c r="B187" s="29" t="n">
        <v>365</v>
      </c>
      <c r="C187" s="31" t="s">
        <v>431</v>
      </c>
      <c r="D187" s="37" t="n">
        <v>1986</v>
      </c>
      <c r="E187" s="30" t="s">
        <v>18</v>
      </c>
      <c r="F187" s="30" t="s">
        <v>19</v>
      </c>
      <c r="G187" s="38"/>
      <c r="H187" s="34" t="s">
        <v>432</v>
      </c>
      <c r="I187" s="35" t="str">
        <f aca="false">IF(AND(D187&gt;=1944,D187&lt;=1953),"М60",IF(AND(D187&gt;=1954,D187&lt;=1963),"М50",IF(AND(D187&gt;=1964,D187&lt;=1973),"М40",L187)))</f>
        <v/>
      </c>
      <c r="J187" s="35"/>
      <c r="K187" s="36"/>
      <c r="L187" s="36" t="str">
        <f aca="false">IF(AND(D187&gt;=1994,D187&lt;=1995),"М18",IF(AND(D187&gt;=1996,D187&lt;=1997),"М17",""))</f>
        <v/>
      </c>
      <c r="M187" s="36"/>
    </row>
    <row r="188" customFormat="false" ht="12.75" hidden="false" customHeight="true" outlineLevel="0" collapsed="false">
      <c r="A188" s="29" t="n">
        <v>180</v>
      </c>
      <c r="B188" s="29" t="n">
        <v>957</v>
      </c>
      <c r="C188" s="31" t="s">
        <v>433</v>
      </c>
      <c r="D188" s="37" t="n">
        <v>1984</v>
      </c>
      <c r="E188" s="30" t="s">
        <v>18</v>
      </c>
      <c r="F188" s="30" t="s">
        <v>19</v>
      </c>
      <c r="G188" s="38"/>
      <c r="H188" s="34" t="s">
        <v>434</v>
      </c>
      <c r="I188" s="35" t="n">
        <f aca="false">IF(AND(D188&gt;=1944,D188&lt;=1953),"М60",IF(AND(D188&gt;=1954,D188&lt;=1963),"М50",IF(AND(D188&gt;=1964,D188&lt;=1973),"М40",L188)))</f>
        <v>0</v>
      </c>
      <c r="J188" s="35"/>
      <c r="K188" s="36"/>
      <c r="L188" s="36"/>
      <c r="M188" s="36"/>
    </row>
    <row r="189" customFormat="false" ht="12.75" hidden="false" customHeight="true" outlineLevel="0" collapsed="false">
      <c r="A189" s="29" t="n">
        <v>181</v>
      </c>
      <c r="B189" s="30" t="n">
        <v>343</v>
      </c>
      <c r="C189" s="31" t="s">
        <v>435</v>
      </c>
      <c r="D189" s="32" t="n">
        <v>1986</v>
      </c>
      <c r="E189" s="30" t="s">
        <v>436</v>
      </c>
      <c r="F189" s="30" t="s">
        <v>437</v>
      </c>
      <c r="G189" s="33"/>
      <c r="H189" s="34" t="s">
        <v>438</v>
      </c>
      <c r="I189" s="35" t="str">
        <f aca="false">IF(AND(D189&gt;=1944,D189&lt;=1953),"М60",IF(AND(D189&gt;=1954,D189&lt;=1963),"М50",IF(AND(D189&gt;=1964,D189&lt;=1973),"М40",L189)))</f>
        <v/>
      </c>
      <c r="J189" s="35"/>
      <c r="K189" s="36"/>
      <c r="L189" s="36" t="str">
        <f aca="false">IF(AND(D189&gt;=1994,D189&lt;=1995),"М18",IF(AND(D189&gt;=1996,D189&lt;=1997),"М17",""))</f>
        <v/>
      </c>
      <c r="M189" s="36"/>
    </row>
    <row r="190" customFormat="false" ht="12.75" hidden="false" customHeight="true" outlineLevel="0" collapsed="false">
      <c r="A190" s="29" t="n">
        <v>182</v>
      </c>
      <c r="B190" s="30" t="n">
        <v>950</v>
      </c>
      <c r="C190" s="31" t="s">
        <v>439</v>
      </c>
      <c r="D190" s="32" t="n">
        <v>1970</v>
      </c>
      <c r="E190" s="30" t="s">
        <v>18</v>
      </c>
      <c r="F190" s="30" t="s">
        <v>19</v>
      </c>
      <c r="G190" s="33"/>
      <c r="H190" s="34" t="s">
        <v>440</v>
      </c>
      <c r="I190" s="35" t="str">
        <f aca="false">IF(AND(D190&gt;=1944,D190&lt;=1953),"М60",IF(AND(D190&gt;=1954,D190&lt;=1963),"М50",IF(AND(D190&gt;=1964,D190&lt;=1973),"М40",L190)))</f>
        <v>М40</v>
      </c>
      <c r="J190" s="35" t="n">
        <v>20</v>
      </c>
      <c r="K190" s="36"/>
      <c r="L190" s="36" t="str">
        <f aca="false">IF(AND(D190&gt;=1994,D190&lt;=1995),"М18",IF(AND(D190&gt;=1996,D190&lt;=1997),"М17",""))</f>
        <v/>
      </c>
      <c r="M190" s="36"/>
    </row>
    <row r="191" customFormat="false" ht="12.75" hidden="false" customHeight="true" outlineLevel="0" collapsed="false">
      <c r="A191" s="29" t="n">
        <v>183</v>
      </c>
      <c r="B191" s="30" t="n">
        <v>264</v>
      </c>
      <c r="C191" s="31" t="s">
        <v>441</v>
      </c>
      <c r="D191" s="32" t="n">
        <v>1980</v>
      </c>
      <c r="E191" s="30" t="s">
        <v>18</v>
      </c>
      <c r="F191" s="30" t="s">
        <v>19</v>
      </c>
      <c r="G191" s="33" t="s">
        <v>198</v>
      </c>
      <c r="H191" s="34" t="s">
        <v>442</v>
      </c>
      <c r="I191" s="35" t="str">
        <f aca="false">IF(AND(D191&gt;=1944,D191&lt;=1953),"М60",IF(AND(D191&gt;=1954,D191&lt;=1963),"М50",IF(AND(D191&gt;=1964,D191&lt;=1973),"М40",L191)))</f>
        <v/>
      </c>
      <c r="J191" s="35"/>
      <c r="K191" s="36"/>
      <c r="L191" s="36" t="str">
        <f aca="false">IF(AND(D191&gt;=1994,D191&lt;=1995),"М18",IF(AND(D191&gt;=1996,D191&lt;=1997),"М17",""))</f>
        <v/>
      </c>
      <c r="M191" s="36"/>
    </row>
    <row r="192" customFormat="false" ht="12.75" hidden="false" customHeight="true" outlineLevel="0" collapsed="false">
      <c r="A192" s="29" t="n">
        <v>184</v>
      </c>
      <c r="B192" s="30" t="n">
        <v>494</v>
      </c>
      <c r="C192" s="31" t="s">
        <v>443</v>
      </c>
      <c r="D192" s="32" t="n">
        <v>1985</v>
      </c>
      <c r="E192" s="30" t="s">
        <v>18</v>
      </c>
      <c r="F192" s="30" t="s">
        <v>19</v>
      </c>
      <c r="G192" s="33"/>
      <c r="H192" s="34" t="s">
        <v>444</v>
      </c>
      <c r="I192" s="35" t="str">
        <f aca="false">IF(AND(D192&gt;=1944,D192&lt;=1953),"М60",IF(AND(D192&gt;=1954,D192&lt;=1963),"М50",IF(AND(D192&gt;=1964,D192&lt;=1973),"М40",L192)))</f>
        <v/>
      </c>
      <c r="J192" s="35"/>
      <c r="K192" s="36"/>
      <c r="L192" s="36" t="str">
        <f aca="false">IF(AND(D192&gt;=1994,D192&lt;=1995),"М18",IF(AND(D192&gt;=1996,D192&lt;=1997),"М17",""))</f>
        <v/>
      </c>
      <c r="M192" s="36"/>
    </row>
    <row r="193" customFormat="false" ht="12.75" hidden="false" customHeight="true" outlineLevel="0" collapsed="false">
      <c r="A193" s="29" t="n">
        <v>185</v>
      </c>
      <c r="B193" s="30" t="n">
        <v>322</v>
      </c>
      <c r="C193" s="31" t="s">
        <v>445</v>
      </c>
      <c r="D193" s="32" t="n">
        <v>1978</v>
      </c>
      <c r="E193" s="30" t="s">
        <v>18</v>
      </c>
      <c r="F193" s="30" t="s">
        <v>19</v>
      </c>
      <c r="G193" s="33"/>
      <c r="H193" s="34" t="s">
        <v>446</v>
      </c>
      <c r="I193" s="35" t="str">
        <f aca="false">IF(AND(D193&gt;=1944,D193&lt;=1953),"М60",IF(AND(D193&gt;=1954,D193&lt;=1963),"М50",IF(AND(D193&gt;=1964,D193&lt;=1973),"М40",L193)))</f>
        <v/>
      </c>
      <c r="J193" s="35"/>
      <c r="K193" s="36"/>
      <c r="L193" s="36" t="str">
        <f aca="false">IF(AND(D193&gt;=1994,D193&lt;=1995),"М18",IF(AND(D193&gt;=1996,D193&lt;=1997),"М17",""))</f>
        <v/>
      </c>
      <c r="M193" s="36"/>
    </row>
    <row r="194" customFormat="false" ht="12.75" hidden="false" customHeight="true" outlineLevel="0" collapsed="false">
      <c r="A194" s="29" t="n">
        <v>186</v>
      </c>
      <c r="B194" s="30" t="n">
        <v>327</v>
      </c>
      <c r="C194" s="31" t="s">
        <v>447</v>
      </c>
      <c r="D194" s="32" t="n">
        <v>1981</v>
      </c>
      <c r="E194" s="30" t="s">
        <v>18</v>
      </c>
      <c r="F194" s="30" t="s">
        <v>19</v>
      </c>
      <c r="G194" s="30" t="s">
        <v>198</v>
      </c>
      <c r="H194" s="34" t="s">
        <v>448</v>
      </c>
      <c r="I194" s="35" t="str">
        <f aca="false">IF(AND(D194&gt;=1944,D194&lt;=1953),"М60",IF(AND(D194&gt;=1954,D194&lt;=1963),"М50",IF(AND(D194&gt;=1964,D194&lt;=1973),"М40",L194)))</f>
        <v/>
      </c>
      <c r="J194" s="35"/>
      <c r="K194" s="36"/>
      <c r="L194" s="36" t="str">
        <f aca="false">IF(AND(D194&gt;=1994,D194&lt;=1995),"М18",IF(AND(D194&gt;=1996,D194&lt;=1997),"М17",""))</f>
        <v/>
      </c>
      <c r="M194" s="36"/>
    </row>
    <row r="195" customFormat="false" ht="12.75" hidden="false" customHeight="true" outlineLevel="0" collapsed="false">
      <c r="A195" s="29" t="n">
        <v>187</v>
      </c>
      <c r="B195" s="30" t="n">
        <v>300</v>
      </c>
      <c r="C195" s="31" t="s">
        <v>449</v>
      </c>
      <c r="D195" s="32" t="n">
        <v>1983</v>
      </c>
      <c r="E195" s="30" t="s">
        <v>18</v>
      </c>
      <c r="F195" s="30" t="s">
        <v>19</v>
      </c>
      <c r="G195" s="33"/>
      <c r="H195" s="34" t="s">
        <v>450</v>
      </c>
      <c r="I195" s="35" t="str">
        <f aca="false">IF(AND(D195&gt;=1944,D195&lt;=1953),"М60",IF(AND(D195&gt;=1954,D195&lt;=1963),"М50",IF(AND(D195&gt;=1964,D195&lt;=1973),"М40",L195)))</f>
        <v/>
      </c>
      <c r="J195" s="35"/>
      <c r="K195" s="36"/>
      <c r="L195" s="36" t="str">
        <f aca="false">IF(AND(D195&gt;=1994,D195&lt;=1995),"М18",IF(AND(D195&gt;=1996,D195&lt;=1997),"М17",""))</f>
        <v/>
      </c>
      <c r="M195" s="36"/>
    </row>
    <row r="196" customFormat="false" ht="12.75" hidden="false" customHeight="true" outlineLevel="0" collapsed="false">
      <c r="A196" s="29" t="n">
        <v>188</v>
      </c>
      <c r="B196" s="30" t="n">
        <v>486</v>
      </c>
      <c r="C196" s="31" t="s">
        <v>451</v>
      </c>
      <c r="D196" s="32" t="n">
        <v>1990</v>
      </c>
      <c r="E196" s="30" t="s">
        <v>18</v>
      </c>
      <c r="F196" s="30" t="s">
        <v>19</v>
      </c>
      <c r="G196" s="33"/>
      <c r="H196" s="34" t="s">
        <v>452</v>
      </c>
      <c r="I196" s="35" t="str">
        <f aca="false">IF(AND(D196&gt;=1944,D196&lt;=1953),"М60",IF(AND(D196&gt;=1954,D196&lt;=1963),"М50",IF(AND(D196&gt;=1964,D196&lt;=1973),"М40",L196)))</f>
        <v/>
      </c>
      <c r="J196" s="35"/>
      <c r="K196" s="36"/>
      <c r="L196" s="36" t="str">
        <f aca="false">IF(AND(D196&gt;=1994,D196&lt;=1995),"М18",IF(AND(D196&gt;=1996,D196&lt;=1997),"М17",""))</f>
        <v/>
      </c>
      <c r="M196" s="36"/>
    </row>
    <row r="197" customFormat="false" ht="12.75" hidden="false" customHeight="true" outlineLevel="0" collapsed="false">
      <c r="A197" s="29" t="n">
        <v>189</v>
      </c>
      <c r="B197" s="29" t="n">
        <v>373</v>
      </c>
      <c r="C197" s="31" t="s">
        <v>453</v>
      </c>
      <c r="D197" s="37" t="n">
        <v>1989</v>
      </c>
      <c r="E197" s="30" t="s">
        <v>18</v>
      </c>
      <c r="F197" s="30" t="s">
        <v>19</v>
      </c>
      <c r="G197" s="38" t="s">
        <v>454</v>
      </c>
      <c r="H197" s="34" t="s">
        <v>455</v>
      </c>
      <c r="I197" s="35" t="str">
        <f aca="false">IF(AND(D197&gt;=1944,D197&lt;=1953),"М60",IF(AND(D197&gt;=1954,D197&lt;=1963),"М50",IF(AND(D197&gt;=1964,D197&lt;=1973),"М40",L197)))</f>
        <v/>
      </c>
      <c r="J197" s="35"/>
      <c r="K197" s="36"/>
      <c r="L197" s="36" t="str">
        <f aca="false">IF(AND(D197&gt;=1994,D197&lt;=1995),"М18",IF(AND(D197&gt;=1996,D197&lt;=1997),"М17",""))</f>
        <v/>
      </c>
      <c r="M197" s="36"/>
    </row>
    <row r="198" customFormat="false" ht="12.75" hidden="false" customHeight="true" outlineLevel="0" collapsed="false">
      <c r="A198" s="29" t="n">
        <v>190</v>
      </c>
      <c r="B198" s="30" t="n">
        <v>406</v>
      </c>
      <c r="C198" s="31" t="s">
        <v>456</v>
      </c>
      <c r="D198" s="37" t="n">
        <v>1967</v>
      </c>
      <c r="E198" s="30" t="s">
        <v>18</v>
      </c>
      <c r="F198" s="30" t="s">
        <v>19</v>
      </c>
      <c r="G198" s="38"/>
      <c r="H198" s="34" t="s">
        <v>457</v>
      </c>
      <c r="I198" s="35" t="str">
        <f aca="false">IF(AND(D198&gt;=1944,D198&lt;=1953),"М60",IF(AND(D198&gt;=1954,D198&lt;=1963),"М50",IF(AND(D198&gt;=1964,D198&lt;=1973),"М40",L198)))</f>
        <v>М40</v>
      </c>
      <c r="J198" s="35" t="n">
        <v>21</v>
      </c>
      <c r="K198" s="36"/>
      <c r="L198" s="36" t="str">
        <f aca="false">IF(AND(D198&gt;=1994,D198&lt;=1995),"М18",IF(AND(D198&gt;=1996,D198&lt;=1997),"М17",""))</f>
        <v/>
      </c>
      <c r="M198" s="36"/>
    </row>
    <row r="199" customFormat="false" ht="12.75" hidden="false" customHeight="true" outlineLevel="0" collapsed="false">
      <c r="A199" s="29" t="n">
        <v>191</v>
      </c>
      <c r="B199" s="30" t="n">
        <v>521</v>
      </c>
      <c r="C199" s="31" t="s">
        <v>458</v>
      </c>
      <c r="D199" s="32" t="n">
        <v>1988</v>
      </c>
      <c r="E199" s="30" t="s">
        <v>18</v>
      </c>
      <c r="F199" s="30" t="s">
        <v>19</v>
      </c>
      <c r="G199" s="33"/>
      <c r="H199" s="34" t="s">
        <v>459</v>
      </c>
      <c r="I199" s="35" t="str">
        <f aca="false">IF(AND(D199&gt;=1944,D199&lt;=1953),"М60",IF(AND(D199&gt;=1954,D199&lt;=1963),"М50",IF(AND(D199&gt;=1964,D199&lt;=1973),"М40",L199)))</f>
        <v/>
      </c>
      <c r="J199" s="35"/>
      <c r="K199" s="36"/>
      <c r="L199" s="36" t="str">
        <f aca="false">IF(AND(D199&gt;=1994,D199&lt;=1995),"М18",IF(AND(D199&gt;=1996,D199&lt;=1997),"М17",""))</f>
        <v/>
      </c>
      <c r="M199" s="36"/>
    </row>
    <row r="200" customFormat="false" ht="12.75" hidden="false" customHeight="true" outlineLevel="0" collapsed="false">
      <c r="A200" s="29" t="n">
        <v>192</v>
      </c>
      <c r="B200" s="29" t="n">
        <v>532</v>
      </c>
      <c r="C200" s="31" t="s">
        <v>460</v>
      </c>
      <c r="D200" s="37" t="n">
        <v>1990</v>
      </c>
      <c r="E200" s="30" t="s">
        <v>18</v>
      </c>
      <c r="F200" s="30" t="s">
        <v>19</v>
      </c>
      <c r="G200" s="38" t="s">
        <v>461</v>
      </c>
      <c r="H200" s="34" t="s">
        <v>462</v>
      </c>
      <c r="I200" s="35" t="str">
        <f aca="false">IF(AND(D200&gt;=1944,D200&lt;=1953),"М60",IF(AND(D200&gt;=1954,D200&lt;=1963),"М50",IF(AND(D200&gt;=1964,D200&lt;=1973),"М40",L200)))</f>
        <v/>
      </c>
      <c r="J200" s="35"/>
      <c r="K200" s="36"/>
      <c r="L200" s="36" t="str">
        <f aca="false">IF(AND(D200&gt;=1994,D200&lt;=1995),"М18",IF(AND(D200&gt;=1996,D200&lt;=1997),"М17",""))</f>
        <v/>
      </c>
      <c r="M200" s="36"/>
    </row>
    <row r="201" customFormat="false" ht="12.75" hidden="false" customHeight="true" outlineLevel="0" collapsed="false">
      <c r="A201" s="29" t="n">
        <v>193</v>
      </c>
      <c r="B201" s="30" t="n">
        <v>508</v>
      </c>
      <c r="C201" s="31" t="s">
        <v>463</v>
      </c>
      <c r="D201" s="37" t="n">
        <v>1986</v>
      </c>
      <c r="E201" s="30" t="s">
        <v>18</v>
      </c>
      <c r="F201" s="30" t="s">
        <v>19</v>
      </c>
      <c r="G201" s="38" t="s">
        <v>461</v>
      </c>
      <c r="H201" s="34" t="s">
        <v>462</v>
      </c>
      <c r="I201" s="35" t="str">
        <f aca="false">IF(AND(D201&gt;=1944,D201&lt;=1953),"М60",IF(AND(D201&gt;=1954,D201&lt;=1963),"М50",IF(AND(D201&gt;=1964,D201&lt;=1973),"М40",L201)))</f>
        <v/>
      </c>
      <c r="J201" s="35"/>
      <c r="K201" s="36"/>
      <c r="L201" s="36" t="str">
        <f aca="false">IF(AND(D201&gt;=1994,D201&lt;=1995),"М18",IF(AND(D201&gt;=1996,D201&lt;=1997),"М17",""))</f>
        <v/>
      </c>
      <c r="M201" s="36"/>
    </row>
    <row r="202" customFormat="false" ht="12.75" hidden="false" customHeight="true" outlineLevel="0" collapsed="false">
      <c r="A202" s="29" t="n">
        <v>194</v>
      </c>
      <c r="B202" s="30" t="n">
        <v>530</v>
      </c>
      <c r="C202" s="31" t="s">
        <v>464</v>
      </c>
      <c r="D202" s="32" t="n">
        <v>1969</v>
      </c>
      <c r="E202" s="30" t="s">
        <v>18</v>
      </c>
      <c r="F202" s="30" t="s">
        <v>19</v>
      </c>
      <c r="G202" s="30" t="s">
        <v>218</v>
      </c>
      <c r="H202" s="34" t="s">
        <v>465</v>
      </c>
      <c r="I202" s="35" t="str">
        <f aca="false">IF(AND(D202&gt;=1944,D202&lt;=1953),"М60",IF(AND(D202&gt;=1954,D202&lt;=1963),"М50",IF(AND(D202&gt;=1964,D202&lt;=1973),"М40",L202)))</f>
        <v>М40</v>
      </c>
      <c r="J202" s="35" t="n">
        <v>22</v>
      </c>
      <c r="K202" s="36"/>
      <c r="L202" s="36" t="str">
        <f aca="false">IF(AND(D202&gt;=1994,D202&lt;=1995),"М18",IF(AND(D202&gt;=1996,D202&lt;=1997),"М17",""))</f>
        <v/>
      </c>
      <c r="M202" s="36"/>
    </row>
    <row r="203" customFormat="false" ht="12.75" hidden="false" customHeight="true" outlineLevel="0" collapsed="false">
      <c r="A203" s="29" t="n">
        <v>195</v>
      </c>
      <c r="B203" s="30" t="n">
        <v>271</v>
      </c>
      <c r="C203" s="31" t="s">
        <v>466</v>
      </c>
      <c r="D203" s="32" t="n">
        <v>1984</v>
      </c>
      <c r="E203" s="30" t="s">
        <v>18</v>
      </c>
      <c r="F203" s="30" t="s">
        <v>19</v>
      </c>
      <c r="G203" s="33" t="s">
        <v>301</v>
      </c>
      <c r="H203" s="34" t="s">
        <v>467</v>
      </c>
      <c r="I203" s="35" t="str">
        <f aca="false">IF(AND(D203&gt;=1944,D203&lt;=1953),"М60",IF(AND(D203&gt;=1954,D203&lt;=1963),"М50",IF(AND(D203&gt;=1964,D203&lt;=1973),"М40",L203)))</f>
        <v/>
      </c>
      <c r="J203" s="35"/>
      <c r="K203" s="36"/>
      <c r="L203" s="36" t="str">
        <f aca="false">IF(AND(D203&gt;=1994,D203&lt;=1995),"М18",IF(AND(D203&gt;=1996,D203&lt;=1997),"М17",""))</f>
        <v/>
      </c>
      <c r="M203" s="36"/>
    </row>
    <row r="204" customFormat="false" ht="12.75" hidden="false" customHeight="true" outlineLevel="0" collapsed="false">
      <c r="A204" s="29" t="n">
        <v>196</v>
      </c>
      <c r="B204" s="30" t="n">
        <v>971</v>
      </c>
      <c r="C204" s="31" t="s">
        <v>468</v>
      </c>
      <c r="D204" s="37" t="n">
        <v>1959</v>
      </c>
      <c r="E204" s="30" t="s">
        <v>18</v>
      </c>
      <c r="F204" s="30" t="s">
        <v>19</v>
      </c>
      <c r="G204" s="38"/>
      <c r="H204" s="34" t="s">
        <v>469</v>
      </c>
      <c r="I204" s="35" t="str">
        <f aca="false">IF(AND(D204&gt;=1944,D204&lt;=1953),"М60",IF(AND(D204&gt;=1954,D204&lt;=1963),"М50",IF(AND(D204&gt;=1964,D204&lt;=1973),"М40",L204)))</f>
        <v>М50</v>
      </c>
      <c r="J204" s="35" t="n">
        <v>22</v>
      </c>
      <c r="K204" s="36"/>
      <c r="L204" s="36" t="str">
        <f aca="false">IF(AND(D204&gt;=1994,D204&lt;=1995),"М18",IF(AND(D204&gt;=1996,D204&lt;=1997),"М17",""))</f>
        <v/>
      </c>
      <c r="M204" s="36"/>
    </row>
    <row r="205" customFormat="false" ht="12.75" hidden="false" customHeight="true" outlineLevel="0" collapsed="false">
      <c r="A205" s="29" t="n">
        <v>197</v>
      </c>
      <c r="B205" s="29" t="n">
        <v>266</v>
      </c>
      <c r="C205" s="31" t="s">
        <v>470</v>
      </c>
      <c r="D205" s="37" t="n">
        <v>1992</v>
      </c>
      <c r="E205" s="30" t="s">
        <v>18</v>
      </c>
      <c r="F205" s="30" t="s">
        <v>19</v>
      </c>
      <c r="G205" s="38"/>
      <c r="H205" s="34" t="s">
        <v>471</v>
      </c>
      <c r="I205" s="35" t="str">
        <f aca="false">IF(AND(D205&gt;=1944,D205&lt;=1953),"М60",IF(AND(D205&gt;=1954,D205&lt;=1963),"М50",IF(AND(D205&gt;=1964,D205&lt;=1973),"М40",L205)))</f>
        <v/>
      </c>
      <c r="J205" s="35"/>
      <c r="K205" s="36"/>
      <c r="L205" s="36" t="str">
        <f aca="false">IF(AND(D205&gt;=1994,D205&lt;=1995),"М18",IF(AND(D205&gt;=1996,D205&lt;=1997),"М17",""))</f>
        <v/>
      </c>
      <c r="M205" s="36"/>
    </row>
    <row r="206" customFormat="false" ht="12.75" hidden="false" customHeight="true" outlineLevel="0" collapsed="false">
      <c r="A206" s="29" t="n">
        <v>198</v>
      </c>
      <c r="B206" s="30" t="n">
        <v>404</v>
      </c>
      <c r="C206" s="31" t="s">
        <v>472</v>
      </c>
      <c r="D206" s="37" t="n">
        <v>1988</v>
      </c>
      <c r="E206" s="30" t="s">
        <v>18</v>
      </c>
      <c r="F206" s="30" t="s">
        <v>19</v>
      </c>
      <c r="G206" s="38"/>
      <c r="H206" s="34" t="s">
        <v>473</v>
      </c>
      <c r="I206" s="35" t="str">
        <f aca="false">IF(AND(D206&gt;=1944,D206&lt;=1953),"М60",IF(AND(D206&gt;=1954,D206&lt;=1963),"М50",IF(AND(D206&gt;=1964,D206&lt;=1973),"М40",L206)))</f>
        <v/>
      </c>
      <c r="J206" s="35"/>
      <c r="K206" s="36"/>
      <c r="L206" s="36" t="str">
        <f aca="false">IF(AND(D206&gt;=1994,D206&lt;=1995),"М18",IF(AND(D206&gt;=1996,D206&lt;=1997),"М17",""))</f>
        <v/>
      </c>
      <c r="M206" s="36"/>
    </row>
    <row r="207" customFormat="false" ht="12.75" hidden="false" customHeight="true" outlineLevel="0" collapsed="false">
      <c r="A207" s="29" t="n">
        <v>199</v>
      </c>
      <c r="B207" s="29" t="n">
        <v>970</v>
      </c>
      <c r="C207" s="31" t="s">
        <v>474</v>
      </c>
      <c r="D207" s="37" t="n">
        <v>1970</v>
      </c>
      <c r="E207" s="30" t="s">
        <v>18</v>
      </c>
      <c r="F207" s="30" t="s">
        <v>19</v>
      </c>
      <c r="G207" s="38" t="s">
        <v>475</v>
      </c>
      <c r="H207" s="34" t="s">
        <v>476</v>
      </c>
      <c r="I207" s="35" t="str">
        <f aca="false">IF(AND(D207&gt;=1944,D207&lt;=1953),"М60",IF(AND(D207&gt;=1954,D207&lt;=1963),"М50",IF(AND(D207&gt;=1964,D207&lt;=1973),"М40",L207)))</f>
        <v>М40</v>
      </c>
      <c r="J207" s="35" t="n">
        <v>23</v>
      </c>
      <c r="K207" s="36"/>
      <c r="L207" s="36" t="str">
        <f aca="false">IF(AND(D207&gt;=1994,D207&lt;=1995),"М18",IF(AND(D207&gt;=1996,D207&lt;=1997),"М17",""))</f>
        <v/>
      </c>
      <c r="M207" s="36"/>
    </row>
    <row r="208" customFormat="false" ht="12.75" hidden="false" customHeight="true" outlineLevel="0" collapsed="false">
      <c r="A208" s="29" t="n">
        <v>200</v>
      </c>
      <c r="B208" s="29" t="n">
        <v>346</v>
      </c>
      <c r="C208" s="31" t="s">
        <v>477</v>
      </c>
      <c r="D208" s="37" t="n">
        <v>1967</v>
      </c>
      <c r="E208" s="30" t="s">
        <v>18</v>
      </c>
      <c r="F208" s="30" t="s">
        <v>19</v>
      </c>
      <c r="G208" s="38"/>
      <c r="H208" s="34" t="s">
        <v>478</v>
      </c>
      <c r="I208" s="35" t="str">
        <f aca="false">IF(AND(D208&gt;=1944,D208&lt;=1953),"М60",IF(AND(D208&gt;=1954,D208&lt;=1963),"М50",IF(AND(D208&gt;=1964,D208&lt;=1973),"М40",L208)))</f>
        <v>М40</v>
      </c>
      <c r="J208" s="35" t="n">
        <v>24</v>
      </c>
      <c r="K208" s="36"/>
      <c r="L208" s="36" t="str">
        <f aca="false">IF(AND(D208&gt;=1994,D208&lt;=1995),"М18",IF(AND(D208&gt;=1996,D208&lt;=1997),"М17",""))</f>
        <v/>
      </c>
      <c r="M208" s="36"/>
    </row>
    <row r="209" customFormat="false" ht="12.75" hidden="false" customHeight="true" outlineLevel="0" collapsed="false">
      <c r="A209" s="29" t="n">
        <v>201</v>
      </c>
      <c r="B209" s="29" t="n">
        <v>389</v>
      </c>
      <c r="C209" s="31" t="s">
        <v>479</v>
      </c>
      <c r="D209" s="37" t="n">
        <v>1987</v>
      </c>
      <c r="E209" s="30" t="s">
        <v>18</v>
      </c>
      <c r="F209" s="30" t="s">
        <v>19</v>
      </c>
      <c r="G209" s="38" t="s">
        <v>480</v>
      </c>
      <c r="H209" s="34" t="s">
        <v>481</v>
      </c>
      <c r="I209" s="35" t="str">
        <f aca="false">IF(AND(D209&gt;=1944,D209&lt;=1953),"М60",IF(AND(D209&gt;=1954,D209&lt;=1963),"М50",IF(AND(D209&gt;=1964,D209&lt;=1973),"М40",L209)))</f>
        <v/>
      </c>
      <c r="J209" s="35"/>
      <c r="K209" s="36"/>
      <c r="L209" s="36" t="str">
        <f aca="false">IF(AND(D209&gt;=1994,D209&lt;=1995),"М18",IF(AND(D209&gt;=1996,D209&lt;=1997),"М17",""))</f>
        <v/>
      </c>
      <c r="M209" s="36"/>
    </row>
    <row r="210" customFormat="false" ht="12.75" hidden="false" customHeight="true" outlineLevel="0" collapsed="false">
      <c r="A210" s="29" t="n">
        <v>202</v>
      </c>
      <c r="B210" s="30" t="n">
        <v>325</v>
      </c>
      <c r="C210" s="31" t="s">
        <v>482</v>
      </c>
      <c r="D210" s="32" t="n">
        <v>1988</v>
      </c>
      <c r="E210" s="30" t="s">
        <v>18</v>
      </c>
      <c r="F210" s="30" t="s">
        <v>19</v>
      </c>
      <c r="G210" s="30" t="s">
        <v>198</v>
      </c>
      <c r="H210" s="34" t="s">
        <v>483</v>
      </c>
      <c r="I210" s="35" t="str">
        <f aca="false">IF(AND(D210&gt;=1944,D210&lt;=1953),"М60",IF(AND(D210&gt;=1954,D210&lt;=1963),"М50",IF(AND(D210&gt;=1964,D210&lt;=1973),"М40",L210)))</f>
        <v/>
      </c>
      <c r="J210" s="35"/>
      <c r="K210" s="36"/>
      <c r="L210" s="36" t="str">
        <f aca="false">IF(AND(D210&gt;=1994,D210&lt;=1995),"М18",IF(AND(D210&gt;=1996,D210&lt;=1997),"М17",""))</f>
        <v/>
      </c>
      <c r="M210" s="36"/>
    </row>
    <row r="211" customFormat="false" ht="12.75" hidden="false" customHeight="true" outlineLevel="0" collapsed="false">
      <c r="A211" s="29" t="n">
        <v>203</v>
      </c>
      <c r="B211" s="30" t="n">
        <v>257</v>
      </c>
      <c r="C211" s="31" t="s">
        <v>484</v>
      </c>
      <c r="D211" s="32" t="n">
        <v>1945</v>
      </c>
      <c r="E211" s="30" t="s">
        <v>18</v>
      </c>
      <c r="F211" s="30" t="s">
        <v>19</v>
      </c>
      <c r="G211" s="33" t="s">
        <v>35</v>
      </c>
      <c r="H211" s="34" t="s">
        <v>485</v>
      </c>
      <c r="I211" s="35" t="str">
        <f aca="false">IF(AND(D211&gt;=1944,D211&lt;=1953),"М60",IF(AND(D211&gt;=1954,D211&lt;=1963),"М50",IF(AND(D211&gt;=1964,D211&lt;=1973),"М40",L211)))</f>
        <v>М60</v>
      </c>
      <c r="J211" s="35" t="n">
        <v>10</v>
      </c>
      <c r="K211" s="36"/>
      <c r="L211" s="36" t="str">
        <f aca="false">IF(AND(D211&gt;=1994,D211&lt;=1995),"М18",IF(AND(D211&gt;=1996,D211&lt;=1997),"М17",""))</f>
        <v/>
      </c>
      <c r="M211" s="36"/>
    </row>
    <row r="212" customFormat="false" ht="12.75" hidden="false" customHeight="true" outlineLevel="0" collapsed="false">
      <c r="A212" s="29" t="n">
        <v>204</v>
      </c>
      <c r="B212" s="30" t="n">
        <v>496</v>
      </c>
      <c r="C212" s="31" t="s">
        <v>486</v>
      </c>
      <c r="D212" s="32" t="n">
        <v>1987</v>
      </c>
      <c r="E212" s="30" t="s">
        <v>18</v>
      </c>
      <c r="F212" s="30" t="s">
        <v>19</v>
      </c>
      <c r="G212" s="33"/>
      <c r="H212" s="34" t="s">
        <v>487</v>
      </c>
      <c r="I212" s="35" t="str">
        <f aca="false">IF(AND(D212&gt;=1944,D212&lt;=1953),"М60",IF(AND(D212&gt;=1954,D212&lt;=1963),"М50",IF(AND(D212&gt;=1964,D212&lt;=1973),"М40",L212)))</f>
        <v/>
      </c>
      <c r="J212" s="35"/>
      <c r="K212" s="36"/>
      <c r="L212" s="36" t="str">
        <f aca="false">IF(AND(D212&gt;=1994,D212&lt;=1995),"М18",IF(AND(D212&gt;=1996,D212&lt;=1997),"М17",""))</f>
        <v/>
      </c>
      <c r="M212" s="36"/>
    </row>
    <row r="213" customFormat="false" ht="12.75" hidden="false" customHeight="true" outlineLevel="0" collapsed="false">
      <c r="A213" s="29" t="n">
        <v>205</v>
      </c>
      <c r="B213" s="29" t="n">
        <v>968</v>
      </c>
      <c r="C213" s="31" t="s">
        <v>488</v>
      </c>
      <c r="D213" s="37" t="n">
        <v>1968</v>
      </c>
      <c r="E213" s="30" t="s">
        <v>18</v>
      </c>
      <c r="F213" s="30" t="s">
        <v>19</v>
      </c>
      <c r="G213" s="38"/>
      <c r="H213" s="34" t="s">
        <v>489</v>
      </c>
      <c r="I213" s="35" t="str">
        <f aca="false">IF(AND(D213&gt;=1944,D213&lt;=1953),"М60",IF(AND(D213&gt;=1954,D213&lt;=1963),"М50",IF(AND(D213&gt;=1964,D213&lt;=1973),"М40",L213)))</f>
        <v>М40</v>
      </c>
      <c r="J213" s="35" t="n">
        <v>25</v>
      </c>
      <c r="K213" s="36"/>
      <c r="L213" s="36" t="str">
        <f aca="false">IF(AND(D213&gt;=1994,D213&lt;=1995),"М18",IF(AND(D213&gt;=1996,D213&lt;=1997),"М17",""))</f>
        <v/>
      </c>
      <c r="M213" s="36"/>
    </row>
    <row r="214" customFormat="false" ht="12.75" hidden="false" customHeight="true" outlineLevel="0" collapsed="false">
      <c r="A214" s="29" t="n">
        <v>206</v>
      </c>
      <c r="B214" s="30" t="n">
        <v>499</v>
      </c>
      <c r="C214" s="31" t="s">
        <v>490</v>
      </c>
      <c r="D214" s="32" t="n">
        <v>1974</v>
      </c>
      <c r="E214" s="30" t="s">
        <v>18</v>
      </c>
      <c r="F214" s="30" t="s">
        <v>19</v>
      </c>
      <c r="G214" s="33"/>
      <c r="H214" s="34" t="s">
        <v>489</v>
      </c>
      <c r="I214" s="35" t="str">
        <f aca="false">IF(AND(D214&gt;=1944,D214&lt;=1953),"М60",IF(AND(D214&gt;=1954,D214&lt;=1963),"М50",IF(AND(D214&gt;=1964,D214&lt;=1973),"М40",L214)))</f>
        <v/>
      </c>
      <c r="J214" s="35"/>
      <c r="K214" s="36"/>
      <c r="L214" s="36" t="str">
        <f aca="false">IF(AND(D214&gt;=1994,D214&lt;=1995),"М18",IF(AND(D214&gt;=1996,D214&lt;=1997),"М17",""))</f>
        <v/>
      </c>
      <c r="M214" s="36"/>
    </row>
    <row r="215" customFormat="false" ht="12.75" hidden="false" customHeight="true" outlineLevel="0" collapsed="false">
      <c r="A215" s="29" t="n">
        <v>207</v>
      </c>
      <c r="B215" s="30" t="n">
        <v>230</v>
      </c>
      <c r="C215" s="31" t="s">
        <v>491</v>
      </c>
      <c r="D215" s="32" t="n">
        <v>1977</v>
      </c>
      <c r="E215" s="30" t="s">
        <v>18</v>
      </c>
      <c r="F215" s="30" t="s">
        <v>19</v>
      </c>
      <c r="G215" s="33"/>
      <c r="H215" s="34" t="s">
        <v>492</v>
      </c>
      <c r="I215" s="35" t="str">
        <f aca="false">IF(AND(D215&gt;=1944,D215&lt;=1953),"М60",IF(AND(D215&gt;=1954,D215&lt;=1963),"М50",IF(AND(D215&gt;=1964,D215&lt;=1973),"М40",L215)))</f>
        <v/>
      </c>
      <c r="J215" s="35"/>
      <c r="K215" s="36"/>
      <c r="L215" s="36" t="str">
        <f aca="false">IF(AND(D215&gt;=1994,D215&lt;=1995),"М18",IF(AND(D215&gt;=1996,D215&lt;=1997),"М17",""))</f>
        <v/>
      </c>
      <c r="M215" s="36"/>
    </row>
    <row r="216" customFormat="false" ht="12.75" hidden="false" customHeight="true" outlineLevel="0" collapsed="false">
      <c r="A216" s="29" t="n">
        <v>208</v>
      </c>
      <c r="B216" s="30" t="n">
        <v>482</v>
      </c>
      <c r="C216" s="31" t="s">
        <v>493</v>
      </c>
      <c r="D216" s="32" t="n">
        <v>1985</v>
      </c>
      <c r="E216" s="30" t="s">
        <v>18</v>
      </c>
      <c r="F216" s="30" t="s">
        <v>19</v>
      </c>
      <c r="G216" s="33"/>
      <c r="H216" s="34" t="s">
        <v>494</v>
      </c>
      <c r="I216" s="35" t="str">
        <f aca="false">IF(AND(D216&gt;=1944,D216&lt;=1953),"М60",IF(AND(D216&gt;=1954,D216&lt;=1963),"М50",IF(AND(D216&gt;=1964,D216&lt;=1973),"М40",L216)))</f>
        <v/>
      </c>
      <c r="J216" s="35"/>
      <c r="K216" s="36"/>
      <c r="L216" s="36" t="str">
        <f aca="false">IF(AND(D216&gt;=1994,D216&lt;=1995),"М18",IF(AND(D216&gt;=1996,D216&lt;=1997),"М17",""))</f>
        <v/>
      </c>
      <c r="M216" s="36"/>
    </row>
    <row r="217" customFormat="false" ht="12.75" hidden="false" customHeight="true" outlineLevel="0" collapsed="false">
      <c r="A217" s="29" t="n">
        <v>209</v>
      </c>
      <c r="B217" s="30" t="n">
        <v>321</v>
      </c>
      <c r="C217" s="31" t="s">
        <v>495</v>
      </c>
      <c r="D217" s="32" t="n">
        <v>1983</v>
      </c>
      <c r="E217" s="30" t="s">
        <v>18</v>
      </c>
      <c r="F217" s="30" t="s">
        <v>19</v>
      </c>
      <c r="G217" s="33" t="s">
        <v>41</v>
      </c>
      <c r="H217" s="34" t="s">
        <v>496</v>
      </c>
      <c r="I217" s="35" t="str">
        <f aca="false">IF(AND(D217&gt;=1944,D217&lt;=1953),"М60",IF(AND(D217&gt;=1954,D217&lt;=1963),"М50",IF(AND(D217&gt;=1964,D217&lt;=1973),"М40",L217)))</f>
        <v/>
      </c>
      <c r="J217" s="35"/>
      <c r="K217" s="36"/>
      <c r="L217" s="36" t="str">
        <f aca="false">IF(AND(D217&gt;=1994,D217&lt;=1995),"М18",IF(AND(D217&gt;=1996,D217&lt;=1997),"М17",""))</f>
        <v/>
      </c>
      <c r="M217" s="36"/>
    </row>
    <row r="218" customFormat="false" ht="12.75" hidden="false" customHeight="true" outlineLevel="0" collapsed="false">
      <c r="A218" s="29"/>
      <c r="B218" s="30" t="n">
        <v>151</v>
      </c>
      <c r="C218" s="31" t="s">
        <v>497</v>
      </c>
      <c r="D218" s="32" t="n">
        <v>1947</v>
      </c>
      <c r="E218" s="30" t="s">
        <v>18</v>
      </c>
      <c r="F218" s="30" t="s">
        <v>19</v>
      </c>
      <c r="G218" s="30" t="s">
        <v>498</v>
      </c>
      <c r="H218" s="34"/>
      <c r="I218" s="35" t="str">
        <f aca="false">IF(AND(D218&gt;=1944,D218&lt;=1953),"М60",IF(AND(D218&gt;=1954,D218&lt;=1963),"М50",IF(AND(D218&gt;=1964,D218&lt;=1973),"М40",L218)))</f>
        <v>М60</v>
      </c>
      <c r="J218" s="35"/>
      <c r="K218" s="36"/>
      <c r="L218" s="36" t="str">
        <f aca="false">IF(AND(D218&gt;=1994,D218&lt;=1995),"М18",IF(AND(D218&gt;=1996,D218&lt;=1997),"М17",""))</f>
        <v/>
      </c>
      <c r="M218" s="36"/>
    </row>
    <row r="219" customFormat="false" ht="12.75" hidden="false" customHeight="true" outlineLevel="0" collapsed="false">
      <c r="A219" s="29"/>
      <c r="B219" s="30" t="n">
        <v>153</v>
      </c>
      <c r="C219" s="31" t="s">
        <v>499</v>
      </c>
      <c r="D219" s="32" t="n">
        <v>1955</v>
      </c>
      <c r="E219" s="30" t="s">
        <v>18</v>
      </c>
      <c r="F219" s="30" t="s">
        <v>19</v>
      </c>
      <c r="G219" s="30" t="s">
        <v>35</v>
      </c>
      <c r="H219" s="34"/>
      <c r="I219" s="35" t="str">
        <f aca="false">IF(AND(D219&gt;=1944,D219&lt;=1953),"М60",IF(AND(D219&gt;=1954,D219&lt;=1963),"М50",IF(AND(D219&gt;=1964,D219&lt;=1973),"М40",L219)))</f>
        <v>М50</v>
      </c>
      <c r="J219" s="35"/>
      <c r="K219" s="36"/>
      <c r="L219" s="36" t="str">
        <f aca="false">IF(AND(D219&gt;=1994,D219&lt;=1995),"М18",IF(AND(D219&gt;=1996,D219&lt;=1997),"М17",""))</f>
        <v/>
      </c>
      <c r="M219" s="36"/>
    </row>
    <row r="220" customFormat="false" ht="12.75" hidden="false" customHeight="true" outlineLevel="0" collapsed="false">
      <c r="A220" s="29"/>
      <c r="B220" s="30" t="n">
        <v>234</v>
      </c>
      <c r="C220" s="31" t="s">
        <v>500</v>
      </c>
      <c r="D220" s="32" t="n">
        <v>1985</v>
      </c>
      <c r="E220" s="30" t="s">
        <v>18</v>
      </c>
      <c r="F220" s="30" t="s">
        <v>19</v>
      </c>
      <c r="G220" s="33"/>
      <c r="H220" s="34"/>
      <c r="I220" s="35" t="str">
        <f aca="false">IF(AND(D220&gt;=1944,D220&lt;=1953),"М60",IF(AND(D220&gt;=1954,D220&lt;=1963),"М50",IF(AND(D220&gt;=1964,D220&lt;=1973),"М40",L220)))</f>
        <v/>
      </c>
      <c r="J220" s="35"/>
      <c r="K220" s="36"/>
      <c r="L220" s="36" t="str">
        <f aca="false">IF(AND(D220&gt;=1994,D220&lt;=1995),"М18",IF(AND(D220&gt;=1996,D220&lt;=1997),"М17",""))</f>
        <v/>
      </c>
      <c r="M220" s="36"/>
    </row>
    <row r="221" customFormat="false" ht="12.75" hidden="false" customHeight="true" outlineLevel="0" collapsed="false">
      <c r="A221" s="29"/>
      <c r="B221" s="30" t="n">
        <v>273</v>
      </c>
      <c r="C221" s="31" t="s">
        <v>501</v>
      </c>
      <c r="D221" s="32" t="n">
        <v>1989</v>
      </c>
      <c r="E221" s="30" t="s">
        <v>18</v>
      </c>
      <c r="F221" s="30" t="s">
        <v>19</v>
      </c>
      <c r="G221" s="33" t="s">
        <v>301</v>
      </c>
      <c r="H221" s="34"/>
      <c r="I221" s="35" t="str">
        <f aca="false">IF(AND(D221&gt;=1944,D221&lt;=1953),"М60",IF(AND(D221&gt;=1954,D221&lt;=1963),"М50",IF(AND(D221&gt;=1964,D221&lt;=1973),"М40",L221)))</f>
        <v/>
      </c>
      <c r="J221" s="35"/>
      <c r="K221" s="36"/>
      <c r="L221" s="36" t="str">
        <f aca="false">IF(AND(D221&gt;=1994,D221&lt;=1995),"М18",IF(AND(D221&gt;=1996,D221&lt;=1997),"М17",""))</f>
        <v/>
      </c>
      <c r="M221" s="36"/>
    </row>
    <row r="222" customFormat="false" ht="12.75" hidden="false" customHeight="true" outlineLevel="0" collapsed="false">
      <c r="A222" s="29"/>
      <c r="B222" s="30" t="n">
        <v>319</v>
      </c>
      <c r="C222" s="31" t="s">
        <v>502</v>
      </c>
      <c r="D222" s="32" t="n">
        <v>1977</v>
      </c>
      <c r="E222" s="30" t="s">
        <v>18</v>
      </c>
      <c r="F222" s="30" t="s">
        <v>19</v>
      </c>
      <c r="G222" s="33" t="s">
        <v>41</v>
      </c>
      <c r="H222" s="34"/>
      <c r="I222" s="35" t="str">
        <f aca="false">IF(AND(D222&gt;=1944,D222&lt;=1953),"М60",IF(AND(D222&gt;=1954,D222&lt;=1963),"М50",IF(AND(D222&gt;=1964,D222&lt;=1973),"М40",L222)))</f>
        <v/>
      </c>
      <c r="J222" s="35"/>
      <c r="K222" s="36"/>
      <c r="L222" s="36" t="str">
        <f aca="false">IF(AND(D222&gt;=1994,D222&lt;=1995),"М18",IF(AND(D222&gt;=1996,D222&lt;=1997),"М17",""))</f>
        <v/>
      </c>
      <c r="M222" s="36"/>
    </row>
    <row r="223" customFormat="false" ht="12.75" hidden="false" customHeight="true" outlineLevel="0" collapsed="false">
      <c r="A223" s="29"/>
      <c r="B223" s="30" t="n">
        <v>336</v>
      </c>
      <c r="C223" s="31" t="s">
        <v>503</v>
      </c>
      <c r="D223" s="32" t="n">
        <v>1991</v>
      </c>
      <c r="E223" s="30" t="s">
        <v>18</v>
      </c>
      <c r="F223" s="30" t="s">
        <v>19</v>
      </c>
      <c r="G223" s="30" t="s">
        <v>454</v>
      </c>
      <c r="H223" s="34"/>
      <c r="I223" s="35" t="str">
        <f aca="false">IF(AND(D223&gt;=1944,D223&lt;=1953),"М60",IF(AND(D223&gt;=1954,D223&lt;=1963),"М50",IF(AND(D223&gt;=1964,D223&lt;=1973),"М40",L223)))</f>
        <v/>
      </c>
      <c r="J223" s="35"/>
      <c r="K223" s="36"/>
      <c r="L223" s="36" t="str">
        <f aca="false">IF(AND(D223&gt;=1994,D223&lt;=1995),"М18",IF(AND(D223&gt;=1996,D223&lt;=1997),"М17",""))</f>
        <v/>
      </c>
      <c r="M223" s="36"/>
    </row>
    <row r="224" customFormat="false" ht="12.75" hidden="false" customHeight="true" outlineLevel="0" collapsed="false">
      <c r="A224" s="29"/>
      <c r="B224" s="30" t="n">
        <v>345</v>
      </c>
      <c r="C224" s="31" t="s">
        <v>504</v>
      </c>
      <c r="D224" s="37" t="n">
        <v>1974</v>
      </c>
      <c r="E224" s="30" t="s">
        <v>18</v>
      </c>
      <c r="F224" s="30" t="s">
        <v>19</v>
      </c>
      <c r="G224" s="38" t="s">
        <v>409</v>
      </c>
      <c r="H224" s="34"/>
      <c r="I224" s="35" t="str">
        <f aca="false">IF(AND(D224&gt;=1944,D224&lt;=1953),"М60",IF(AND(D224&gt;=1954,D224&lt;=1963),"М50",IF(AND(D224&gt;=1964,D224&lt;=1973),"М40",L224)))</f>
        <v/>
      </c>
      <c r="J224" s="35"/>
      <c r="K224" s="36"/>
      <c r="L224" s="36" t="str">
        <f aca="false">IF(AND(D224&gt;=1994,D224&lt;=1995),"М18",IF(AND(D224&gt;=1996,D224&lt;=1997),"М17",""))</f>
        <v/>
      </c>
      <c r="M224" s="36"/>
    </row>
    <row r="225" customFormat="false" ht="12.75" hidden="false" customHeight="true" outlineLevel="0" collapsed="false">
      <c r="A225" s="29"/>
      <c r="B225" s="29" t="n">
        <v>383</v>
      </c>
      <c r="C225" s="31" t="s">
        <v>505</v>
      </c>
      <c r="D225" s="37" t="n">
        <v>1986</v>
      </c>
      <c r="E225" s="39" t="s">
        <v>506</v>
      </c>
      <c r="F225" s="30" t="s">
        <v>19</v>
      </c>
      <c r="G225" s="38"/>
      <c r="H225" s="34"/>
      <c r="I225" s="35" t="str">
        <f aca="false">IF(AND(D225&gt;=1944,D225&lt;=1953),"М60",IF(AND(D225&gt;=1954,D225&lt;=1963),"М50",IF(AND(D225&gt;=1964,D225&lt;=1973),"М40",L225)))</f>
        <v/>
      </c>
      <c r="J225" s="35"/>
      <c r="K225" s="36"/>
      <c r="L225" s="36" t="str">
        <f aca="false">IF(AND(D225&gt;=1994,D225&lt;=1995),"М18",IF(AND(D225&gt;=1996,D225&lt;=1997),"М17",""))</f>
        <v/>
      </c>
      <c r="M225" s="36"/>
    </row>
    <row r="226" customFormat="false" ht="12.75" hidden="false" customHeight="true" outlineLevel="0" collapsed="false">
      <c r="A226" s="29"/>
      <c r="B226" s="30" t="n">
        <v>438</v>
      </c>
      <c r="C226" s="31" t="s">
        <v>507</v>
      </c>
      <c r="D226" s="37" t="n">
        <v>1987</v>
      </c>
      <c r="E226" s="39" t="s">
        <v>508</v>
      </c>
      <c r="F226" s="30" t="s">
        <v>19</v>
      </c>
      <c r="G226" s="38" t="s">
        <v>49</v>
      </c>
      <c r="H226" s="34"/>
      <c r="I226" s="35" t="str">
        <f aca="false">IF(AND(D226&gt;=1944,D226&lt;=1953),"М60",IF(AND(D226&gt;=1954,D226&lt;=1963),"М50",IF(AND(D226&gt;=1964,D226&lt;=1973),"М40",L226)))</f>
        <v/>
      </c>
      <c r="J226" s="35"/>
      <c r="K226" s="36"/>
      <c r="L226" s="36" t="str">
        <f aca="false">IF(AND(D226&gt;=1994,D226&lt;=1995),"М18",IF(AND(D226&gt;=1996,D226&lt;=1997),"М17",""))</f>
        <v/>
      </c>
      <c r="M226" s="36"/>
    </row>
    <row r="227" customFormat="false" ht="12.75" hidden="false" customHeight="true" outlineLevel="0" collapsed="false">
      <c r="A227" s="29"/>
      <c r="B227" s="30" t="n">
        <v>483</v>
      </c>
      <c r="C227" s="31" t="s">
        <v>509</v>
      </c>
      <c r="D227" s="32" t="n">
        <v>1965</v>
      </c>
      <c r="E227" s="30" t="s">
        <v>18</v>
      </c>
      <c r="F227" s="30" t="s">
        <v>19</v>
      </c>
      <c r="G227" s="33"/>
      <c r="H227" s="34"/>
      <c r="I227" s="35" t="str">
        <f aca="false">IF(AND(D227&gt;=1944,D227&lt;=1953),"М60",IF(AND(D227&gt;=1954,D227&lt;=1963),"М50",IF(AND(D227&gt;=1964,D227&lt;=1973),"М40",L227)))</f>
        <v>М40</v>
      </c>
      <c r="J227" s="35"/>
      <c r="K227" s="36"/>
      <c r="L227" s="36" t="str">
        <f aca="false">IF(AND(D227&gt;=1994,D227&lt;=1995),"М18",IF(AND(D227&gt;=1996,D227&lt;=1997),"М17",""))</f>
        <v/>
      </c>
      <c r="M227" s="36"/>
    </row>
    <row r="228" customFormat="false" ht="12.75" hidden="false" customHeight="true" outlineLevel="0" collapsed="false">
      <c r="A228" s="29"/>
      <c r="B228" s="30" t="n">
        <v>485</v>
      </c>
      <c r="C228" s="31" t="s">
        <v>510</v>
      </c>
      <c r="D228" s="32" t="n">
        <v>1994</v>
      </c>
      <c r="E228" s="30" t="s">
        <v>18</v>
      </c>
      <c r="F228" s="30" t="s">
        <v>19</v>
      </c>
      <c r="G228" s="30"/>
      <c r="H228" s="34"/>
      <c r="I228" s="35" t="str">
        <f aca="false">IF(AND(D228&gt;=1944,D228&lt;=1953),"М60",IF(AND(D228&gt;=1954,D228&lt;=1963),"М50",IF(AND(D228&gt;=1964,D228&lt;=1973),"М40",L228)))</f>
        <v>М18</v>
      </c>
      <c r="J228" s="35"/>
      <c r="K228" s="36"/>
      <c r="L228" s="36" t="str">
        <f aca="false">IF(AND(D228&gt;=1994,D228&lt;=1995),"М18",IF(AND(D228&gt;=1996,D228&lt;=1997),"М17",""))</f>
        <v>М18</v>
      </c>
      <c r="M228" s="36"/>
    </row>
    <row r="229" customFormat="false" ht="12.75" hidden="false" customHeight="true" outlineLevel="0" collapsed="false">
      <c r="A229" s="29"/>
      <c r="B229" s="30" t="n">
        <v>498</v>
      </c>
      <c r="C229" s="31" t="s">
        <v>511</v>
      </c>
      <c r="D229" s="32" t="n">
        <v>1984</v>
      </c>
      <c r="E229" s="30" t="s">
        <v>18</v>
      </c>
      <c r="F229" s="30" t="s">
        <v>19</v>
      </c>
      <c r="G229" s="30"/>
      <c r="H229" s="34"/>
      <c r="I229" s="35" t="str">
        <f aca="false">IF(AND(D229&gt;=1944,D229&lt;=1953),"М60",IF(AND(D229&gt;=1954,D229&lt;=1963),"М50",IF(AND(D229&gt;=1964,D229&lt;=1973),"М40",L229)))</f>
        <v/>
      </c>
      <c r="J229" s="35"/>
      <c r="K229" s="36"/>
      <c r="L229" s="36" t="str">
        <f aca="false">IF(AND(D229&gt;=1994,D229&lt;=1995),"М18",IF(AND(D229&gt;=1996,D229&lt;=1997),"М17",""))</f>
        <v/>
      </c>
      <c r="M229" s="36"/>
    </row>
    <row r="230" customFormat="false" ht="12.75" hidden="false" customHeight="true" outlineLevel="0" collapsed="false">
      <c r="A230" s="29"/>
      <c r="B230" s="30" t="n">
        <v>500</v>
      </c>
      <c r="C230" s="31" t="s">
        <v>512</v>
      </c>
      <c r="D230" s="32" t="n">
        <v>1971</v>
      </c>
      <c r="E230" s="30" t="s">
        <v>18</v>
      </c>
      <c r="F230" s="30" t="s">
        <v>19</v>
      </c>
      <c r="G230" s="30" t="s">
        <v>513</v>
      </c>
      <c r="H230" s="34"/>
      <c r="I230" s="35" t="str">
        <f aca="false">IF(AND(D230&gt;=1944,D230&lt;=1953),"М60",IF(AND(D230&gt;=1954,D230&lt;=1963),"М50",IF(AND(D230&gt;=1964,D230&lt;=1973),"М40",L230)))</f>
        <v>М40</v>
      </c>
      <c r="J230" s="35"/>
      <c r="K230" s="36"/>
      <c r="L230" s="36" t="str">
        <f aca="false">IF(AND(D230&gt;=1994,D230&lt;=1995),"М18",IF(AND(D230&gt;=1996,D230&lt;=1997),"М17",""))</f>
        <v/>
      </c>
      <c r="M230" s="36"/>
    </row>
    <row r="231" customFormat="false" ht="12.75" hidden="false" customHeight="true" outlineLevel="0" collapsed="false">
      <c r="A231" s="29"/>
      <c r="B231" s="30" t="n">
        <v>902</v>
      </c>
      <c r="C231" s="31" t="s">
        <v>514</v>
      </c>
      <c r="D231" s="32" t="n">
        <v>1979</v>
      </c>
      <c r="E231" s="30" t="s">
        <v>18</v>
      </c>
      <c r="F231" s="30" t="s">
        <v>19</v>
      </c>
      <c r="G231" s="33" t="s">
        <v>320</v>
      </c>
      <c r="H231" s="34"/>
      <c r="I231" s="35" t="str">
        <f aca="false">IF(AND(D231&gt;=1944,D231&lt;=1953),"М60",IF(AND(D231&gt;=1954,D231&lt;=1963),"М50",IF(AND(D231&gt;=1964,D231&lt;=1973),"М40",L231)))</f>
        <v/>
      </c>
      <c r="J231" s="35"/>
      <c r="K231" s="36"/>
      <c r="L231" s="36" t="str">
        <f aca="false">IF(AND(D231&gt;=1994,D231&lt;=1995),"М18",IF(AND(D231&gt;=1996,D231&lt;=1997),"М17",""))</f>
        <v/>
      </c>
      <c r="M231" s="36"/>
    </row>
    <row r="232" customFormat="false" ht="12.75" hidden="false" customHeight="true" outlineLevel="0" collapsed="false">
      <c r="A232" s="29"/>
      <c r="B232" s="29" t="n">
        <v>972</v>
      </c>
      <c r="C232" s="31" t="s">
        <v>515</v>
      </c>
      <c r="D232" s="37" t="n">
        <v>1993</v>
      </c>
      <c r="E232" s="30" t="s">
        <v>18</v>
      </c>
      <c r="F232" s="30" t="s">
        <v>19</v>
      </c>
      <c r="G232" s="38" t="s">
        <v>77</v>
      </c>
      <c r="H232" s="34"/>
      <c r="I232" s="35" t="str">
        <f aca="false">IF(AND(D232&gt;=1944,D232&lt;=1953),"М60",IF(AND(D232&gt;=1954,D232&lt;=1963),"М50",IF(AND(D232&gt;=1964,D232&lt;=1973),"М40",L232)))</f>
        <v/>
      </c>
      <c r="J232" s="35"/>
      <c r="K232" s="36"/>
      <c r="L232" s="36" t="str">
        <f aca="false">IF(AND(D232&gt;=1994,D232&lt;=1995),"М18",IF(AND(D232&gt;=1996,D232&lt;=1997),"М17",""))</f>
        <v/>
      </c>
      <c r="M232" s="36"/>
    </row>
  </sheetData>
  <autoFilter ref="A8:J232"/>
  <mergeCells count="5">
    <mergeCell ref="A1:J3"/>
    <mergeCell ref="A4:I4"/>
    <mergeCell ref="A5:J5"/>
    <mergeCell ref="C6:H6"/>
    <mergeCell ref="C7:H7"/>
  </mergeCells>
  <conditionalFormatting sqref="B1:C65536">
    <cfRule type="expression" priority="2" aboveAverage="0" equalAverage="0" bottom="0" percent="0" rank="0" text="" dxfId="3">
      <formula>AND(COUNTIF($B:$C,B1)&gt;1,NOT(ISBLANK(B1)))</formula>
    </cfRule>
  </conditionalFormatting>
  <printOptions headings="false" gridLines="false" gridLinesSet="true" horizontalCentered="true" verticalCentered="false"/>
  <pageMargins left="0.196527777777778" right="0" top="0.19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false" showRowColHeaders="true" showZeros="false" rightToLeft="false" tabSelected="true" showOutlineSymbols="true" defaultGridColor="true" view="normal" topLeftCell="A54" colorId="64" zoomScale="130" zoomScaleNormal="130" zoomScalePageLayoutView="100" workbookViewId="0">
      <selection pane="topLeft" activeCell="C225" activeCellId="0" sqref="C2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41"/>
    <col collapsed="false" customWidth="true" hidden="false" outlineLevel="0" max="2" min="2" style="6" width="3.85"/>
    <col collapsed="false" customWidth="true" hidden="false" outlineLevel="0" max="3" min="3" style="7" width="18.85"/>
    <col collapsed="false" customWidth="true" hidden="false" outlineLevel="0" max="4" min="4" style="8" width="4.56"/>
    <col collapsed="false" customWidth="true" hidden="false" outlineLevel="0" max="5" min="5" style="9" width="13.85"/>
    <col collapsed="false" customWidth="true" hidden="false" outlineLevel="0" max="6" min="6" style="9" width="4.85"/>
    <col collapsed="false" customWidth="true" hidden="false" outlineLevel="0" max="7" min="7" style="10" width="17.28"/>
    <col collapsed="false" customWidth="true" hidden="false" outlineLevel="0" max="8" min="8" style="11" width="6.28"/>
    <col collapsed="false" customWidth="true" hidden="false" outlineLevel="0" max="9" min="9" style="12" width="3.99"/>
    <col collapsed="false" customWidth="true" hidden="false" outlineLevel="0" max="10" min="10" style="12" width="4.28"/>
    <col collapsed="false" customWidth="false" hidden="false" outlineLevel="0" max="11" min="11" style="13" width="9.14"/>
    <col collapsed="false" customWidth="false" hidden="true" outlineLevel="0" max="12" min="12" style="13" width="9.14"/>
    <col collapsed="false" customWidth="false" hidden="false" outlineLevel="0" max="257" min="13" style="13" width="9.14"/>
  </cols>
  <sheetData>
    <row r="1" customFormat="false" ht="20.25" hidden="false" customHeight="true" outlineLevel="0" collapsed="false">
      <c r="A1" s="14" t="s">
        <v>2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20.2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29.2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</row>
    <row r="4" customFormat="false" ht="18" hidden="tru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16"/>
    </row>
    <row r="5" customFormat="false" ht="18" hidden="false" customHeight="true" outlineLevel="0" collapsed="false">
      <c r="A5" s="17" t="s">
        <v>516</v>
      </c>
      <c r="B5" s="17"/>
      <c r="C5" s="17"/>
      <c r="D5" s="17"/>
      <c r="E5" s="17"/>
      <c r="F5" s="17"/>
      <c r="G5" s="17"/>
      <c r="H5" s="17"/>
      <c r="I5" s="17"/>
      <c r="J5" s="17"/>
    </row>
    <row r="6" customFormat="false" ht="17.25" hidden="false" customHeight="true" outlineLevel="0" collapsed="false">
      <c r="C6" s="18" t="n">
        <v>0</v>
      </c>
      <c r="D6" s="18"/>
      <c r="E6" s="18"/>
      <c r="F6" s="18"/>
      <c r="G6" s="18"/>
      <c r="H6" s="18"/>
      <c r="I6" s="19"/>
      <c r="J6" s="19"/>
    </row>
    <row r="7" s="23" customFormat="true" ht="14.1" hidden="false" customHeight="true" outlineLevel="0" collapsed="false">
      <c r="A7" s="20"/>
      <c r="B7" s="21"/>
      <c r="C7" s="22" t="s">
        <v>6</v>
      </c>
      <c r="D7" s="22"/>
      <c r="E7" s="22"/>
      <c r="F7" s="22"/>
      <c r="G7" s="22"/>
      <c r="H7" s="22"/>
    </row>
    <row r="8" s="28" customFormat="true" ht="12.75" hidden="false" customHeight="true" outlineLevel="0" collapsed="false">
      <c r="A8" s="41" t="s">
        <v>7</v>
      </c>
      <c r="B8" s="41" t="s">
        <v>8</v>
      </c>
      <c r="C8" s="41" t="s">
        <v>9</v>
      </c>
      <c r="D8" s="42" t="s">
        <v>10</v>
      </c>
      <c r="E8" s="42" t="s">
        <v>11</v>
      </c>
      <c r="F8" s="42" t="s">
        <v>12</v>
      </c>
      <c r="G8" s="42" t="s">
        <v>13</v>
      </c>
      <c r="H8" s="43" t="s">
        <v>14</v>
      </c>
      <c r="I8" s="44" t="s">
        <v>15</v>
      </c>
      <c r="J8" s="44" t="s">
        <v>16</v>
      </c>
    </row>
    <row r="9" s="36" customFormat="true" ht="12.75" hidden="false" customHeight="true" outlineLevel="0" collapsed="false">
      <c r="A9" s="29" t="n">
        <v>1</v>
      </c>
      <c r="B9" s="30" t="n">
        <v>302</v>
      </c>
      <c r="C9" s="31" t="s">
        <v>517</v>
      </c>
      <c r="D9" s="32" t="n">
        <v>1984</v>
      </c>
      <c r="E9" s="30" t="s">
        <v>18</v>
      </c>
      <c r="F9" s="30" t="s">
        <v>19</v>
      </c>
      <c r="G9" s="33" t="s">
        <v>518</v>
      </c>
      <c r="H9" s="34" t="s">
        <v>519</v>
      </c>
      <c r="I9" s="35" t="str">
        <f aca="false">IF(AND(D9&gt;=1949,D9&lt;=1958),"Ж55",IF(AND(D9&gt;=1959,D9&lt;=1968),"Ж45",IF(AND(D9&gt;=1969,D9&lt;=1978),"Ж35",L9)))</f>
        <v/>
      </c>
      <c r="J9" s="35"/>
      <c r="L9" s="36" t="str">
        <f aca="false">IF(AND(D9&gt;=1994,D9&lt;=1995),"Ж18",IF(AND(D9&gt;=1996,D9&lt;=1997),"Ж17",""))</f>
        <v/>
      </c>
    </row>
    <row r="10" s="36" customFormat="true" ht="12.75" hidden="false" customHeight="true" outlineLevel="0" collapsed="false">
      <c r="A10" s="30" t="n">
        <v>2</v>
      </c>
      <c r="B10" s="30" t="n">
        <v>235</v>
      </c>
      <c r="C10" s="31" t="s">
        <v>520</v>
      </c>
      <c r="D10" s="32" t="n">
        <v>1975</v>
      </c>
      <c r="E10" s="30" t="s">
        <v>521</v>
      </c>
      <c r="F10" s="30" t="s">
        <v>19</v>
      </c>
      <c r="G10" s="33"/>
      <c r="H10" s="34" t="s">
        <v>522</v>
      </c>
      <c r="I10" s="35" t="str">
        <f aca="false">IF(AND(D10&gt;=1949,D10&lt;=1958),"Ж55",IF(AND(D10&gt;=1959,D10&lt;=1968),"Ж45",IF(AND(D10&gt;=1969,D10&lt;=1978),"Ж35",L10)))</f>
        <v>Ж35</v>
      </c>
      <c r="J10" s="35" t="n">
        <v>1</v>
      </c>
      <c r="L10" s="36" t="str">
        <f aca="false">IF(AND(D10&gt;=1994,D10&lt;=1995),"Ж18",IF(AND(D10&gt;=1996,D10&lt;=1997),"Ж17",""))</f>
        <v/>
      </c>
    </row>
    <row r="11" s="36" customFormat="true" ht="12.75" hidden="false" customHeight="true" outlineLevel="0" collapsed="false">
      <c r="A11" s="29" t="n">
        <v>3</v>
      </c>
      <c r="B11" s="29" t="n">
        <v>380</v>
      </c>
      <c r="C11" s="31" t="s">
        <v>523</v>
      </c>
      <c r="D11" s="37" t="n">
        <v>1970</v>
      </c>
      <c r="E11" s="30" t="s">
        <v>18</v>
      </c>
      <c r="F11" s="30" t="s">
        <v>19</v>
      </c>
      <c r="G11" s="33" t="s">
        <v>35</v>
      </c>
      <c r="H11" s="34" t="s">
        <v>155</v>
      </c>
      <c r="I11" s="35" t="str">
        <f aca="false">IF(AND(D11&gt;=1949,D11&lt;=1958),"Ж55",IF(AND(D11&gt;=1959,D11&lt;=1968),"Ж45",IF(AND(D11&gt;=1969,D11&lt;=1978),"Ж35",L11)))</f>
        <v>Ж35</v>
      </c>
      <c r="J11" s="35" t="n">
        <v>2</v>
      </c>
      <c r="L11" s="36" t="str">
        <f aca="false">IF(AND(D11&gt;=1994,D11&lt;=1995),"Ж18",IF(AND(D11&gt;=1996,D11&lt;=1997),"Ж17",""))</f>
        <v/>
      </c>
    </row>
    <row r="12" s="36" customFormat="true" ht="12.75" hidden="false" customHeight="true" outlineLevel="0" collapsed="false">
      <c r="A12" s="30" t="n">
        <v>4</v>
      </c>
      <c r="B12" s="29" t="n">
        <v>350</v>
      </c>
      <c r="C12" s="31" t="s">
        <v>524</v>
      </c>
      <c r="D12" s="37" t="n">
        <v>1980</v>
      </c>
      <c r="E12" s="30" t="s">
        <v>18</v>
      </c>
      <c r="F12" s="30" t="s">
        <v>19</v>
      </c>
      <c r="G12" s="33" t="s">
        <v>525</v>
      </c>
      <c r="H12" s="34" t="s">
        <v>526</v>
      </c>
      <c r="I12" s="35" t="str">
        <f aca="false">IF(AND(D12&gt;=1949,D12&lt;=1958),"Ж55",IF(AND(D12&gt;=1959,D12&lt;=1968),"Ж45",IF(AND(D12&gt;=1969,D12&lt;=1978),"Ж35",L12)))</f>
        <v/>
      </c>
      <c r="J12" s="35"/>
      <c r="L12" s="36" t="str">
        <f aca="false">IF(AND(D12&gt;=1994,D12&lt;=1995),"Ж18",IF(AND(D12&gt;=1996,D12&lt;=1997),"Ж17",""))</f>
        <v/>
      </c>
    </row>
    <row r="13" s="36" customFormat="true" ht="12.75" hidden="false" customHeight="true" outlineLevel="0" collapsed="false">
      <c r="A13" s="29" t="n">
        <v>5</v>
      </c>
      <c r="B13" s="30" t="n">
        <v>279</v>
      </c>
      <c r="C13" s="31" t="s">
        <v>527</v>
      </c>
      <c r="D13" s="32" t="n">
        <v>1988</v>
      </c>
      <c r="E13" s="30" t="s">
        <v>18</v>
      </c>
      <c r="F13" s="30" t="s">
        <v>19</v>
      </c>
      <c r="G13" s="33" t="s">
        <v>528</v>
      </c>
      <c r="H13" s="34" t="s">
        <v>529</v>
      </c>
      <c r="I13" s="35" t="str">
        <f aca="false">IF(AND(D13&gt;=1949,D13&lt;=1958),"Ж55",IF(AND(D13&gt;=1959,D13&lt;=1968),"Ж45",IF(AND(D13&gt;=1969,D13&lt;=1978),"Ж35",L13)))</f>
        <v/>
      </c>
      <c r="J13" s="35"/>
      <c r="L13" s="36" t="str">
        <f aca="false">IF(AND(D13&gt;=1994,D13&lt;=1995),"Ж18",IF(AND(D13&gt;=1996,D13&lt;=1997),"Ж17",""))</f>
        <v/>
      </c>
    </row>
    <row r="14" s="36" customFormat="true" ht="12.75" hidden="false" customHeight="true" outlineLevel="0" collapsed="false">
      <c r="A14" s="30" t="n">
        <v>6</v>
      </c>
      <c r="B14" s="30" t="n">
        <v>203</v>
      </c>
      <c r="C14" s="31" t="s">
        <v>530</v>
      </c>
      <c r="D14" s="32" t="n">
        <v>1995</v>
      </c>
      <c r="E14" s="30" t="s">
        <v>18</v>
      </c>
      <c r="F14" s="30" t="s">
        <v>19</v>
      </c>
      <c r="G14" s="33" t="s">
        <v>531</v>
      </c>
      <c r="H14" s="34" t="s">
        <v>532</v>
      </c>
      <c r="I14" s="35" t="str">
        <f aca="false">IF(AND(D14&gt;=1949,D14&lt;=1958),"Ж55",IF(AND(D14&gt;=1959,D14&lt;=1968),"Ж45",IF(AND(D14&gt;=1969,D14&lt;=1978),"Ж35",L14)))</f>
        <v>Ж18</v>
      </c>
      <c r="J14" s="35" t="n">
        <v>1</v>
      </c>
      <c r="L14" s="36" t="str">
        <f aca="false">IF(AND(D14&gt;=1994,D14&lt;=1995),"Ж18",IF(AND(D14&gt;=1996,D14&lt;=1997),"Ж17",""))</f>
        <v>Ж18</v>
      </c>
    </row>
    <row r="15" s="36" customFormat="true" ht="12.75" hidden="false" customHeight="true" outlineLevel="0" collapsed="false">
      <c r="A15" s="29" t="n">
        <v>7</v>
      </c>
      <c r="B15" s="30" t="n">
        <v>309</v>
      </c>
      <c r="C15" s="31" t="s">
        <v>533</v>
      </c>
      <c r="D15" s="32" t="n">
        <v>1969</v>
      </c>
      <c r="E15" s="30" t="s">
        <v>18</v>
      </c>
      <c r="F15" s="30" t="s">
        <v>19</v>
      </c>
      <c r="G15" s="33" t="s">
        <v>41</v>
      </c>
      <c r="H15" s="34" t="s">
        <v>207</v>
      </c>
      <c r="I15" s="35" t="str">
        <f aca="false">IF(AND(D15&gt;=1949,D15&lt;=1958),"Ж55",IF(AND(D15&gt;=1959,D15&lt;=1968),"Ж45",IF(AND(D15&gt;=1969,D15&lt;=1978),"Ж35",L15)))</f>
        <v>Ж35</v>
      </c>
      <c r="J15" s="35" t="n">
        <v>3</v>
      </c>
      <c r="L15" s="36" t="str">
        <f aca="false">IF(AND(D15&gt;=1994,D15&lt;=1995),"Ж18",IF(AND(D15&gt;=1996,D15&lt;=1997),"Ж17",""))</f>
        <v/>
      </c>
    </row>
    <row r="16" s="36" customFormat="true" ht="12.75" hidden="false" customHeight="true" outlineLevel="0" collapsed="false">
      <c r="A16" s="30" t="n">
        <v>8</v>
      </c>
      <c r="B16" s="30" t="n">
        <v>214</v>
      </c>
      <c r="C16" s="31" t="s">
        <v>534</v>
      </c>
      <c r="D16" s="32" t="n">
        <v>1959</v>
      </c>
      <c r="E16" s="30" t="s">
        <v>18</v>
      </c>
      <c r="F16" s="30" t="s">
        <v>19</v>
      </c>
      <c r="G16" s="33" t="s">
        <v>41</v>
      </c>
      <c r="H16" s="34" t="s">
        <v>535</v>
      </c>
      <c r="I16" s="35" t="str">
        <f aca="false">IF(AND(D16&gt;=1949,D16&lt;=1958),"Ж55",IF(AND(D16&gt;=1959,D16&lt;=1968),"Ж45",IF(AND(D16&gt;=1969,D16&lt;=1978),"Ж35",L16)))</f>
        <v>Ж45</v>
      </c>
      <c r="J16" s="35" t="n">
        <v>1</v>
      </c>
      <c r="L16" s="36" t="str">
        <f aca="false">IF(AND(D16&gt;=1994,D16&lt;=1995),"Ж18",IF(AND(D16&gt;=1996,D16&lt;=1997),"Ж17",""))</f>
        <v/>
      </c>
    </row>
    <row r="17" s="36" customFormat="true" ht="12.75" hidden="false" customHeight="true" outlineLevel="0" collapsed="false">
      <c r="A17" s="29" t="n">
        <v>9</v>
      </c>
      <c r="B17" s="29" t="n">
        <v>390</v>
      </c>
      <c r="C17" s="31" t="s">
        <v>536</v>
      </c>
      <c r="D17" s="37" t="n">
        <v>1991</v>
      </c>
      <c r="E17" s="30" t="s">
        <v>18</v>
      </c>
      <c r="F17" s="30" t="s">
        <v>19</v>
      </c>
      <c r="G17" s="33" t="s">
        <v>160</v>
      </c>
      <c r="H17" s="34" t="s">
        <v>537</v>
      </c>
      <c r="I17" s="35" t="str">
        <f aca="false">IF(AND(D17&gt;=1949,D17&lt;=1958),"Ж55",IF(AND(D17&gt;=1959,D17&lt;=1968),"Ж45",IF(AND(D17&gt;=1969,D17&lt;=1978),"Ж35",L17)))</f>
        <v/>
      </c>
      <c r="J17" s="35"/>
      <c r="L17" s="36" t="str">
        <f aca="false">IF(AND(D17&gt;=1994,D17&lt;=1995),"Ж18",IF(AND(D17&gt;=1996,D17&lt;=1997),"Ж17",""))</f>
        <v/>
      </c>
    </row>
    <row r="18" s="36" customFormat="true" ht="12.75" hidden="false" customHeight="true" outlineLevel="0" collapsed="false">
      <c r="A18" s="30" t="n">
        <v>10</v>
      </c>
      <c r="B18" s="29" t="n">
        <v>394</v>
      </c>
      <c r="C18" s="31" t="s">
        <v>538</v>
      </c>
      <c r="D18" s="37" t="n">
        <v>1992</v>
      </c>
      <c r="E18" s="30" t="s">
        <v>18</v>
      </c>
      <c r="F18" s="30" t="s">
        <v>19</v>
      </c>
      <c r="G18" s="33" t="n">
        <v>0</v>
      </c>
      <c r="H18" s="34" t="s">
        <v>271</v>
      </c>
      <c r="I18" s="35" t="str">
        <f aca="false">IF(AND(D18&gt;=1949,D18&lt;=1958),"Ж55",IF(AND(D18&gt;=1959,D18&lt;=1968),"Ж45",IF(AND(D18&gt;=1969,D18&lt;=1978),"Ж35",L18)))</f>
        <v/>
      </c>
      <c r="J18" s="35"/>
      <c r="L18" s="36" t="str">
        <f aca="false">IF(AND(D18&gt;=1994,D18&lt;=1995),"Ж18",IF(AND(D18&gt;=1996,D18&lt;=1997),"Ж17",""))</f>
        <v/>
      </c>
    </row>
    <row r="19" s="36" customFormat="true" ht="12.75" hidden="false" customHeight="true" outlineLevel="0" collapsed="false">
      <c r="A19" s="29" t="n">
        <v>11</v>
      </c>
      <c r="B19" s="30" t="n">
        <v>308</v>
      </c>
      <c r="C19" s="31" t="s">
        <v>539</v>
      </c>
      <c r="D19" s="32" t="n">
        <v>1994</v>
      </c>
      <c r="E19" s="30" t="s">
        <v>18</v>
      </c>
      <c r="F19" s="30" t="s">
        <v>19</v>
      </c>
      <c r="G19" s="33" t="s">
        <v>41</v>
      </c>
      <c r="H19" s="34" t="s">
        <v>540</v>
      </c>
      <c r="I19" s="35" t="str">
        <f aca="false">IF(AND(D19&gt;=1949,D19&lt;=1958),"Ж55",IF(AND(D19&gt;=1959,D19&lt;=1968),"Ж45",IF(AND(D19&gt;=1969,D19&lt;=1978),"Ж35",L19)))</f>
        <v>Ж18</v>
      </c>
      <c r="J19" s="35" t="n">
        <v>2</v>
      </c>
      <c r="L19" s="36" t="str">
        <f aca="false">IF(AND(D19&gt;=1994,D19&lt;=1995),"Ж18",IF(AND(D19&gt;=1996,D19&lt;=1997),"Ж17",""))</f>
        <v>Ж18</v>
      </c>
    </row>
    <row r="20" s="36" customFormat="true" ht="12.75" hidden="false" customHeight="true" outlineLevel="0" collapsed="false">
      <c r="A20" s="30" t="n">
        <v>12</v>
      </c>
      <c r="B20" s="30" t="n">
        <v>211</v>
      </c>
      <c r="C20" s="31" t="s">
        <v>541</v>
      </c>
      <c r="D20" s="32" t="n">
        <v>1972</v>
      </c>
      <c r="E20" s="30" t="s">
        <v>18</v>
      </c>
      <c r="F20" s="30" t="s">
        <v>19</v>
      </c>
      <c r="G20" s="33"/>
      <c r="H20" s="34" t="s">
        <v>542</v>
      </c>
      <c r="I20" s="35" t="str">
        <f aca="false">IF(AND(D20&gt;=1949,D20&lt;=1958),"Ж55",IF(AND(D20&gt;=1959,D20&lt;=1968),"Ж45",IF(AND(D20&gt;=1969,D20&lt;=1978),"Ж35",L20)))</f>
        <v>Ж35</v>
      </c>
      <c r="J20" s="35" t="n">
        <v>4</v>
      </c>
      <c r="L20" s="36" t="str">
        <f aca="false">IF(AND(D20&gt;=1994,D20&lt;=1995),"Ж18",IF(AND(D20&gt;=1996,D20&lt;=1997),"Ж17",""))</f>
        <v/>
      </c>
    </row>
    <row r="21" s="36" customFormat="true" ht="12.75" hidden="false" customHeight="true" outlineLevel="0" collapsed="false">
      <c r="A21" s="29" t="n">
        <v>13</v>
      </c>
      <c r="B21" s="30" t="n">
        <v>293</v>
      </c>
      <c r="C21" s="31" t="s">
        <v>543</v>
      </c>
      <c r="D21" s="37" t="n">
        <v>1993</v>
      </c>
      <c r="E21" s="30" t="s">
        <v>18</v>
      </c>
      <c r="F21" s="30" t="s">
        <v>19</v>
      </c>
      <c r="G21" s="33" t="s">
        <v>544</v>
      </c>
      <c r="H21" s="34" t="s">
        <v>545</v>
      </c>
      <c r="I21" s="35" t="str">
        <f aca="false">IF(AND(D21&gt;=1949,D21&lt;=1958),"Ж55",IF(AND(D21&gt;=1959,D21&lt;=1968),"Ж45",IF(AND(D21&gt;=1969,D21&lt;=1978),"Ж35",L21)))</f>
        <v/>
      </c>
      <c r="J21" s="35"/>
      <c r="L21" s="36" t="str">
        <f aca="false">IF(AND(D21&gt;=1994,D21&lt;=1995),"Ж18",IF(AND(D21&gt;=1996,D21&lt;=1997),"Ж17",""))</f>
        <v/>
      </c>
    </row>
    <row r="22" s="36" customFormat="true" ht="12.75" hidden="false" customHeight="true" outlineLevel="0" collapsed="false">
      <c r="A22" s="30" t="n">
        <v>14</v>
      </c>
      <c r="B22" s="30" t="n">
        <v>244</v>
      </c>
      <c r="C22" s="31" t="s">
        <v>546</v>
      </c>
      <c r="D22" s="32" t="n">
        <v>1963</v>
      </c>
      <c r="E22" s="30" t="s">
        <v>547</v>
      </c>
      <c r="F22" s="30" t="s">
        <v>19</v>
      </c>
      <c r="G22" s="33" t="s">
        <v>142</v>
      </c>
      <c r="H22" s="34" t="s">
        <v>548</v>
      </c>
      <c r="I22" s="35" t="str">
        <f aca="false">IF(AND(D22&gt;=1949,D22&lt;=1958),"Ж55",IF(AND(D22&gt;=1959,D22&lt;=1968),"Ж45",IF(AND(D22&gt;=1969,D22&lt;=1978),"Ж35",L22)))</f>
        <v>Ж45</v>
      </c>
      <c r="J22" s="35" t="n">
        <v>2</v>
      </c>
      <c r="L22" s="36" t="str">
        <f aca="false">IF(AND(D22&gt;=1994,D22&lt;=1995),"Ж18",IF(AND(D22&gt;=1996,D22&lt;=1997),"Ж17",""))</f>
        <v/>
      </c>
    </row>
    <row r="23" s="36" customFormat="true" ht="12.75" hidden="false" customHeight="true" outlineLevel="0" collapsed="false">
      <c r="A23" s="29" t="n">
        <v>15</v>
      </c>
      <c r="B23" s="30" t="n">
        <v>224</v>
      </c>
      <c r="C23" s="31" t="s">
        <v>549</v>
      </c>
      <c r="D23" s="32" t="n">
        <v>1992</v>
      </c>
      <c r="E23" s="30" t="s">
        <v>18</v>
      </c>
      <c r="F23" s="30" t="s">
        <v>19</v>
      </c>
      <c r="G23" s="33" t="s">
        <v>35</v>
      </c>
      <c r="H23" s="34" t="s">
        <v>291</v>
      </c>
      <c r="I23" s="35" t="str">
        <f aca="false">IF(AND(D23&gt;=1949,D23&lt;=1958),"Ж55",IF(AND(D23&gt;=1959,D23&lt;=1968),"Ж45",IF(AND(D23&gt;=1969,D23&lt;=1978),"Ж35",L23)))</f>
        <v/>
      </c>
      <c r="J23" s="35"/>
      <c r="L23" s="36" t="str">
        <f aca="false">IF(AND(D23&gt;=1994,D23&lt;=1995),"Ж18",IF(AND(D23&gt;=1996,D23&lt;=1997),"Ж17",""))</f>
        <v/>
      </c>
    </row>
    <row r="24" s="36" customFormat="true" ht="12.75" hidden="false" customHeight="true" outlineLevel="0" collapsed="false">
      <c r="A24" s="30" t="n">
        <v>16</v>
      </c>
      <c r="B24" s="30" t="n">
        <v>306</v>
      </c>
      <c r="C24" s="31" t="s">
        <v>550</v>
      </c>
      <c r="D24" s="32" t="n">
        <v>1982</v>
      </c>
      <c r="E24" s="30" t="s">
        <v>18</v>
      </c>
      <c r="F24" s="30" t="s">
        <v>19</v>
      </c>
      <c r="G24" s="33" t="s">
        <v>41</v>
      </c>
      <c r="H24" s="34" t="s">
        <v>297</v>
      </c>
      <c r="I24" s="35" t="str">
        <f aca="false">IF(AND(D24&gt;=1949,D24&lt;=1958),"Ж55",IF(AND(D24&gt;=1959,D24&lt;=1968),"Ж45",IF(AND(D24&gt;=1969,D24&lt;=1978),"Ж35",L24)))</f>
        <v/>
      </c>
      <c r="J24" s="35"/>
      <c r="L24" s="36" t="str">
        <f aca="false">IF(AND(D24&gt;=1994,D24&lt;=1995),"Ж18",IF(AND(D24&gt;=1996,D24&lt;=1997),"Ж17",""))</f>
        <v/>
      </c>
    </row>
    <row r="25" s="36" customFormat="true" ht="12.75" hidden="false" customHeight="true" outlineLevel="0" collapsed="false">
      <c r="A25" s="29" t="n">
        <v>17</v>
      </c>
      <c r="B25" s="30" t="n">
        <v>295</v>
      </c>
      <c r="C25" s="31" t="s">
        <v>551</v>
      </c>
      <c r="D25" s="32" t="n">
        <v>1986</v>
      </c>
      <c r="E25" s="30" t="s">
        <v>18</v>
      </c>
      <c r="F25" s="30" t="s">
        <v>19</v>
      </c>
      <c r="G25" s="33" t="s">
        <v>49</v>
      </c>
      <c r="H25" s="34" t="s">
        <v>308</v>
      </c>
      <c r="I25" s="35" t="str">
        <f aca="false">IF(AND(D25&gt;=1949,D25&lt;=1958),"Ж55",IF(AND(D25&gt;=1959,D25&lt;=1968),"Ж45",IF(AND(D25&gt;=1969,D25&lt;=1978),"Ж35",L25)))</f>
        <v/>
      </c>
      <c r="J25" s="35"/>
      <c r="L25" s="36" t="str">
        <f aca="false">IF(AND(D25&gt;=1994,D25&lt;=1995),"Ж18",IF(AND(D25&gt;=1996,D25&lt;=1997),"Ж17",""))</f>
        <v/>
      </c>
    </row>
    <row r="26" s="36" customFormat="true" ht="12.75" hidden="false" customHeight="true" outlineLevel="0" collapsed="false">
      <c r="A26" s="30" t="n">
        <v>18</v>
      </c>
      <c r="B26" s="30" t="n">
        <v>204</v>
      </c>
      <c r="C26" s="31" t="s">
        <v>552</v>
      </c>
      <c r="D26" s="32" t="n">
        <v>1995</v>
      </c>
      <c r="E26" s="30" t="s">
        <v>18</v>
      </c>
      <c r="F26" s="30" t="s">
        <v>19</v>
      </c>
      <c r="G26" s="33" t="s">
        <v>553</v>
      </c>
      <c r="H26" s="34" t="s">
        <v>316</v>
      </c>
      <c r="I26" s="35" t="str">
        <f aca="false">IF(AND(D26&gt;=1949,D26&lt;=1958),"Ж55",IF(AND(D26&gt;=1959,D26&lt;=1968),"Ж45",IF(AND(D26&gt;=1969,D26&lt;=1978),"Ж35",L26)))</f>
        <v>Ж18</v>
      </c>
      <c r="J26" s="35" t="n">
        <v>3</v>
      </c>
      <c r="L26" s="36" t="str">
        <f aca="false">IF(AND(D26&gt;=1994,D26&lt;=1995),"Ж18",IF(AND(D26&gt;=1996,D26&lt;=1997),"Ж17",""))</f>
        <v>Ж18</v>
      </c>
    </row>
    <row r="27" s="36" customFormat="true" ht="12.75" hidden="false" customHeight="true" outlineLevel="0" collapsed="false">
      <c r="A27" s="29" t="n">
        <v>19</v>
      </c>
      <c r="B27" s="30" t="n">
        <v>303</v>
      </c>
      <c r="C27" s="31" t="s">
        <v>554</v>
      </c>
      <c r="D27" s="32" t="n">
        <v>1996</v>
      </c>
      <c r="E27" s="30" t="s">
        <v>18</v>
      </c>
      <c r="F27" s="30" t="s">
        <v>19</v>
      </c>
      <c r="G27" s="33" t="s">
        <v>41</v>
      </c>
      <c r="H27" s="34" t="s">
        <v>555</v>
      </c>
      <c r="I27" s="35" t="str">
        <f aca="false">IF(AND(D27&gt;=1949,D27&lt;=1958),"Ж55",IF(AND(D27&gt;=1959,D27&lt;=1968),"Ж45",IF(AND(D27&gt;=1969,D27&lt;=1978),"Ж35",L27)))</f>
        <v>Ж17</v>
      </c>
      <c r="J27" s="35" t="n">
        <v>1</v>
      </c>
      <c r="L27" s="36" t="str">
        <f aca="false">IF(AND(D27&gt;=1994,D27&lt;=1995),"Ж18",IF(AND(D27&gt;=1996,D27&lt;=1997),"Ж17",""))</f>
        <v>Ж17</v>
      </c>
    </row>
    <row r="28" s="36" customFormat="true" ht="12.75" hidden="false" customHeight="true" outlineLevel="0" collapsed="false">
      <c r="A28" s="30" t="n">
        <v>20</v>
      </c>
      <c r="B28" s="30" t="n">
        <v>307</v>
      </c>
      <c r="C28" s="31" t="s">
        <v>556</v>
      </c>
      <c r="D28" s="32" t="n">
        <v>1992</v>
      </c>
      <c r="E28" s="30" t="s">
        <v>18</v>
      </c>
      <c r="F28" s="30" t="s">
        <v>19</v>
      </c>
      <c r="G28" s="33" t="s">
        <v>41</v>
      </c>
      <c r="H28" s="34" t="s">
        <v>557</v>
      </c>
      <c r="I28" s="35" t="str">
        <f aca="false">IF(AND(D28&gt;=1949,D28&lt;=1958),"Ж55",IF(AND(D28&gt;=1959,D28&lt;=1968),"Ж45",IF(AND(D28&gt;=1969,D28&lt;=1978),"Ж35",L28)))</f>
        <v/>
      </c>
      <c r="J28" s="35"/>
      <c r="L28" s="36" t="str">
        <f aca="false">IF(AND(D28&gt;=1994,D28&lt;=1995),"Ж18",IF(AND(D28&gt;=1996,D28&lt;=1997),"Ж17",""))</f>
        <v/>
      </c>
    </row>
    <row r="29" s="36" customFormat="true" ht="12.75" hidden="false" customHeight="true" outlineLevel="0" collapsed="false">
      <c r="A29" s="29" t="n">
        <v>21</v>
      </c>
      <c r="B29" s="30" t="n">
        <v>953</v>
      </c>
      <c r="C29" s="31" t="s">
        <v>558</v>
      </c>
      <c r="D29" s="32" t="n">
        <v>1994</v>
      </c>
      <c r="E29" s="30" t="s">
        <v>18</v>
      </c>
      <c r="F29" s="30" t="s">
        <v>19</v>
      </c>
      <c r="G29" s="33"/>
      <c r="H29" s="34" t="s">
        <v>559</v>
      </c>
      <c r="I29" s="35" t="str">
        <f aca="false">IF(AND(D29&gt;=1949,D29&lt;=1958),"Ж55",IF(AND(D29&gt;=1959,D29&lt;=1968),"Ж45",IF(AND(D29&gt;=1969,D29&lt;=1978),"Ж35",L29)))</f>
        <v>Ж18</v>
      </c>
      <c r="J29" s="35" t="n">
        <v>4</v>
      </c>
      <c r="L29" s="36" t="str">
        <f aca="false">IF(AND(D29&gt;=1994,D29&lt;=1995),"Ж18",IF(AND(D29&gt;=1996,D29&lt;=1997),"Ж17",""))</f>
        <v>Ж18</v>
      </c>
    </row>
    <row r="30" s="36" customFormat="true" ht="12.75" hidden="false" customHeight="true" outlineLevel="0" collapsed="false">
      <c r="A30" s="30" t="n">
        <v>22</v>
      </c>
      <c r="B30" s="30" t="n">
        <v>954</v>
      </c>
      <c r="C30" s="31" t="s">
        <v>560</v>
      </c>
      <c r="D30" s="32" t="n">
        <v>1992</v>
      </c>
      <c r="E30" s="30" t="s">
        <v>18</v>
      </c>
      <c r="F30" s="30" t="s">
        <v>19</v>
      </c>
      <c r="G30" s="33" t="s">
        <v>561</v>
      </c>
      <c r="H30" s="34" t="s">
        <v>559</v>
      </c>
      <c r="I30" s="35" t="str">
        <f aca="false">IF(AND(D30&gt;=1949,D30&lt;=1958),"Ж55",IF(AND(D30&gt;=1959,D30&lt;=1968),"Ж45",IF(AND(D30&gt;=1969,D30&lt;=1978),"Ж35",L30)))</f>
        <v/>
      </c>
      <c r="J30" s="35"/>
      <c r="L30" s="36" t="str">
        <f aca="false">IF(AND(D30&gt;=1994,D30&lt;=1995),"Ж18",IF(AND(D30&gt;=1996,D30&lt;=1997),"Ж17",""))</f>
        <v/>
      </c>
    </row>
    <row r="31" s="36" customFormat="true" ht="12.75" hidden="false" customHeight="true" outlineLevel="0" collapsed="false">
      <c r="A31" s="29" t="n">
        <v>23</v>
      </c>
      <c r="B31" s="29" t="n">
        <v>384</v>
      </c>
      <c r="C31" s="31" t="s">
        <v>562</v>
      </c>
      <c r="D31" s="37" t="n">
        <v>1965</v>
      </c>
      <c r="E31" s="30" t="s">
        <v>18</v>
      </c>
      <c r="F31" s="30" t="s">
        <v>19</v>
      </c>
      <c r="G31" s="33" t="n">
        <v>0</v>
      </c>
      <c r="H31" s="34" t="s">
        <v>563</v>
      </c>
      <c r="I31" s="35" t="str">
        <f aca="false">IF(AND(D31&gt;=1949,D31&lt;=1958),"Ж55",IF(AND(D31&gt;=1959,D31&lt;=1968),"Ж45",IF(AND(D31&gt;=1969,D31&lt;=1978),"Ж35",L31)))</f>
        <v>Ж45</v>
      </c>
      <c r="J31" s="35" t="n">
        <v>3</v>
      </c>
      <c r="L31" s="36" t="str">
        <f aca="false">IF(AND(D31&gt;=1994,D31&lt;=1995),"Ж18",IF(AND(D31&gt;=1996,D31&lt;=1997),"Ж17",""))</f>
        <v/>
      </c>
    </row>
    <row r="32" s="36" customFormat="true" ht="12.75" hidden="false" customHeight="true" outlineLevel="0" collapsed="false">
      <c r="A32" s="30" t="n">
        <v>24</v>
      </c>
      <c r="B32" s="29" t="n">
        <v>414</v>
      </c>
      <c r="C32" s="31" t="s">
        <v>564</v>
      </c>
      <c r="D32" s="37" t="n">
        <v>1963</v>
      </c>
      <c r="E32" s="30" t="s">
        <v>18</v>
      </c>
      <c r="F32" s="30" t="s">
        <v>19</v>
      </c>
      <c r="G32" s="33" t="n">
        <v>0</v>
      </c>
      <c r="H32" s="34" t="s">
        <v>565</v>
      </c>
      <c r="I32" s="35" t="str">
        <f aca="false">IF(AND(D32&gt;=1949,D32&lt;=1958),"Ж55",IF(AND(D32&gt;=1959,D32&lt;=1968),"Ж45",IF(AND(D32&gt;=1969,D32&lt;=1978),"Ж35",L32)))</f>
        <v>Ж45</v>
      </c>
      <c r="J32" s="35" t="n">
        <v>4</v>
      </c>
      <c r="L32" s="36" t="str">
        <f aca="false">IF(AND(D32&gt;=1994,D32&lt;=1995),"Ж18",IF(AND(D32&gt;=1996,D32&lt;=1997),"Ж17",""))</f>
        <v/>
      </c>
    </row>
    <row r="33" s="36" customFormat="true" ht="12.75" hidden="false" customHeight="true" outlineLevel="0" collapsed="false">
      <c r="A33" s="29" t="n">
        <v>25</v>
      </c>
      <c r="B33" s="30" t="n">
        <v>348</v>
      </c>
      <c r="C33" s="31" t="s">
        <v>566</v>
      </c>
      <c r="D33" s="37" t="n">
        <v>1993</v>
      </c>
      <c r="E33" s="39" t="s">
        <v>111</v>
      </c>
      <c r="F33" s="30" t="s">
        <v>19</v>
      </c>
      <c r="G33" s="33" t="s">
        <v>567</v>
      </c>
      <c r="H33" s="34" t="s">
        <v>568</v>
      </c>
      <c r="I33" s="35" t="str">
        <f aca="false">IF(AND(D33&gt;=1949,D33&lt;=1958),"Ж55",IF(AND(D33&gt;=1959,D33&lt;=1968),"Ж45",IF(AND(D33&gt;=1969,D33&lt;=1978),"Ж35",L33)))</f>
        <v/>
      </c>
      <c r="J33" s="35"/>
      <c r="L33" s="36" t="str">
        <f aca="false">IF(AND(D33&gt;=1994,D33&lt;=1995),"Ж18",IF(AND(D33&gt;=1996,D33&lt;=1997),"Ж17",""))</f>
        <v/>
      </c>
    </row>
    <row r="34" s="36" customFormat="true" ht="12.75" hidden="false" customHeight="true" outlineLevel="0" collapsed="false">
      <c r="A34" s="30" t="n">
        <v>26</v>
      </c>
      <c r="B34" s="30" t="n">
        <v>501</v>
      </c>
      <c r="C34" s="31" t="s">
        <v>569</v>
      </c>
      <c r="D34" s="37" t="n">
        <v>1995</v>
      </c>
      <c r="E34" s="39" t="s">
        <v>111</v>
      </c>
      <c r="F34" s="30" t="s">
        <v>19</v>
      </c>
      <c r="G34" s="33" t="s">
        <v>567</v>
      </c>
      <c r="H34" s="34" t="s">
        <v>570</v>
      </c>
      <c r="I34" s="35" t="str">
        <f aca="false">IF(AND(D34&gt;=1949,D34&lt;=1958),"Ж55",IF(AND(D34&gt;=1959,D34&lt;=1968),"Ж45",IF(AND(D34&gt;=1969,D34&lt;=1978),"Ж35",L34)))</f>
        <v>Ж18</v>
      </c>
      <c r="J34" s="35" t="n">
        <v>5</v>
      </c>
      <c r="L34" s="36" t="str">
        <f aca="false">IF(AND(D34&gt;=1994,D34&lt;=1995),"Ж18",IF(AND(D34&gt;=1996,D34&lt;=1997),"Ж17",""))</f>
        <v>Ж18</v>
      </c>
    </row>
    <row r="35" s="36" customFormat="true" ht="12.75" hidden="false" customHeight="true" outlineLevel="0" collapsed="false">
      <c r="A35" s="29" t="n">
        <v>27</v>
      </c>
      <c r="B35" s="30" t="n">
        <v>250</v>
      </c>
      <c r="C35" s="31" t="s">
        <v>571</v>
      </c>
      <c r="D35" s="32" t="n">
        <v>1987</v>
      </c>
      <c r="E35" s="30" t="s">
        <v>18</v>
      </c>
      <c r="F35" s="30" t="s">
        <v>19</v>
      </c>
      <c r="G35" s="33"/>
      <c r="H35" s="34" t="s">
        <v>570</v>
      </c>
      <c r="I35" s="35" t="str">
        <f aca="false">IF(AND(D35&gt;=1949,D35&lt;=1958),"Ж55",IF(AND(D35&gt;=1959,D35&lt;=1968),"Ж45",IF(AND(D35&gt;=1969,D35&lt;=1978),"Ж35",L35)))</f>
        <v/>
      </c>
      <c r="J35" s="35"/>
      <c r="L35" s="36" t="str">
        <f aca="false">IF(AND(D35&gt;=1994,D35&lt;=1995),"Ж18",IF(AND(D35&gt;=1996,D35&lt;=1997),"Ж17",""))</f>
        <v/>
      </c>
    </row>
    <row r="36" s="36" customFormat="true" ht="12.75" hidden="false" customHeight="true" outlineLevel="0" collapsed="false">
      <c r="A36" s="30" t="n">
        <v>28</v>
      </c>
      <c r="B36" s="30" t="n">
        <v>223</v>
      </c>
      <c r="C36" s="31" t="s">
        <v>572</v>
      </c>
      <c r="D36" s="32" t="n">
        <v>1975</v>
      </c>
      <c r="E36" s="30" t="s">
        <v>18</v>
      </c>
      <c r="F36" s="30" t="s">
        <v>19</v>
      </c>
      <c r="G36" s="33" t="s">
        <v>573</v>
      </c>
      <c r="H36" s="34" t="s">
        <v>416</v>
      </c>
      <c r="I36" s="35" t="str">
        <f aca="false">IF(AND(D36&gt;=1949,D36&lt;=1958),"Ж55",IF(AND(D36&gt;=1959,D36&lt;=1968),"Ж45",IF(AND(D36&gt;=1969,D36&lt;=1978),"Ж35",L36)))</f>
        <v>Ж35</v>
      </c>
      <c r="J36" s="35" t="n">
        <v>5</v>
      </c>
      <c r="L36" s="36" t="str">
        <f aca="false">IF(AND(D36&gt;=1994,D36&lt;=1995),"Ж18",IF(AND(D36&gt;=1996,D36&lt;=1997),"Ж17",""))</f>
        <v/>
      </c>
    </row>
    <row r="37" s="36" customFormat="true" ht="12.75" hidden="false" customHeight="true" outlineLevel="0" collapsed="false">
      <c r="A37" s="29" t="n">
        <v>29</v>
      </c>
      <c r="B37" s="30" t="n">
        <v>379</v>
      </c>
      <c r="C37" s="31" t="s">
        <v>574</v>
      </c>
      <c r="D37" s="37" t="n">
        <v>1973</v>
      </c>
      <c r="E37" s="30" t="s">
        <v>18</v>
      </c>
      <c r="F37" s="30" t="s">
        <v>19</v>
      </c>
      <c r="G37" s="33" t="s">
        <v>20</v>
      </c>
      <c r="H37" s="34" t="s">
        <v>575</v>
      </c>
      <c r="I37" s="35" t="str">
        <f aca="false">IF(AND(D37&gt;=1949,D37&lt;=1958),"Ж55",IF(AND(D37&gt;=1959,D37&lt;=1968),"Ж45",IF(AND(D37&gt;=1969,D37&lt;=1978),"Ж35",L37)))</f>
        <v>Ж35</v>
      </c>
      <c r="J37" s="35" t="n">
        <v>6</v>
      </c>
      <c r="L37" s="36" t="str">
        <f aca="false">IF(AND(D37&gt;=1994,D37&lt;=1995),"Ж18",IF(AND(D37&gt;=1996,D37&lt;=1997),"Ж17",""))</f>
        <v/>
      </c>
    </row>
    <row r="38" s="36" customFormat="true" ht="12.75" hidden="false" customHeight="true" outlineLevel="0" collapsed="false">
      <c r="A38" s="30" t="n">
        <v>30</v>
      </c>
      <c r="B38" s="30" t="n">
        <v>304</v>
      </c>
      <c r="C38" s="31" t="s">
        <v>576</v>
      </c>
      <c r="D38" s="32" t="n">
        <v>1994</v>
      </c>
      <c r="E38" s="30" t="s">
        <v>18</v>
      </c>
      <c r="F38" s="30" t="s">
        <v>19</v>
      </c>
      <c r="G38" s="33" t="s">
        <v>41</v>
      </c>
      <c r="H38" s="34" t="s">
        <v>577</v>
      </c>
      <c r="I38" s="35" t="str">
        <f aca="false">IF(AND(D38&gt;=1949,D38&lt;=1958),"Ж55",IF(AND(D38&gt;=1959,D38&lt;=1968),"Ж45",IF(AND(D38&gt;=1969,D38&lt;=1978),"Ж35",L38)))</f>
        <v>Ж18</v>
      </c>
      <c r="J38" s="35" t="n">
        <v>6</v>
      </c>
      <c r="L38" s="36" t="str">
        <f aca="false">IF(AND(D38&gt;=1994,D38&lt;=1995),"Ж18",IF(AND(D38&gt;=1996,D38&lt;=1997),"Ж17",""))</f>
        <v>Ж18</v>
      </c>
    </row>
    <row r="39" s="36" customFormat="true" ht="12.75" hidden="false" customHeight="true" outlineLevel="0" collapsed="false">
      <c r="A39" s="29" t="n">
        <v>31</v>
      </c>
      <c r="B39" s="30" t="n">
        <v>525</v>
      </c>
      <c r="C39" s="31" t="s">
        <v>578</v>
      </c>
      <c r="D39" s="32" t="n">
        <v>1960</v>
      </c>
      <c r="E39" s="30" t="s">
        <v>18</v>
      </c>
      <c r="F39" s="30" t="s">
        <v>19</v>
      </c>
      <c r="G39" s="33" t="s">
        <v>20</v>
      </c>
      <c r="H39" s="34" t="s">
        <v>579</v>
      </c>
      <c r="I39" s="35" t="str">
        <f aca="false">IF(AND(D39&gt;=1949,D39&lt;=1958),"Ж55",IF(AND(D39&gt;=1959,D39&lt;=1968),"Ж45",IF(AND(D39&gt;=1969,D39&lt;=1978),"Ж35",L39)))</f>
        <v>Ж45</v>
      </c>
      <c r="J39" s="35" t="n">
        <v>5</v>
      </c>
      <c r="L39" s="36" t="str">
        <f aca="false">IF(AND(D39&gt;=1994,D39&lt;=1995),"Ж18",IF(AND(D39&gt;=1996,D39&lt;=1997),"Ж17",""))</f>
        <v/>
      </c>
    </row>
    <row r="40" customFormat="false" ht="12.75" hidden="false" customHeight="true" outlineLevel="0" collapsed="false">
      <c r="A40" s="30" t="n">
        <v>32</v>
      </c>
      <c r="B40" s="29" t="n">
        <v>506</v>
      </c>
      <c r="C40" s="31" t="s">
        <v>580</v>
      </c>
      <c r="D40" s="37" t="n">
        <v>1983</v>
      </c>
      <c r="E40" s="30" t="s">
        <v>18</v>
      </c>
      <c r="F40" s="30" t="s">
        <v>19</v>
      </c>
      <c r="G40" s="33" t="n">
        <v>0</v>
      </c>
      <c r="H40" s="34" t="s">
        <v>581</v>
      </c>
      <c r="I40" s="35" t="str">
        <f aca="false">IF(AND(D40&gt;=1949,D40&lt;=1958),"Ж55",IF(AND(D40&gt;=1959,D40&lt;=1968),"Ж45",IF(AND(D40&gt;=1969,D40&lt;=1978),"Ж35",L40)))</f>
        <v/>
      </c>
      <c r="J40" s="35"/>
      <c r="K40" s="36"/>
      <c r="L40" s="36" t="str">
        <f aca="false">IF(AND(D40&gt;=1994,D40&lt;=1995),"Ж18",IF(AND(D40&gt;=1996,D40&lt;=1997),"Ж17",""))</f>
        <v/>
      </c>
      <c r="M40" s="36"/>
      <c r="N40" s="36"/>
      <c r="O40" s="36"/>
    </row>
    <row r="41" customFormat="false" ht="12.75" hidden="false" customHeight="true" outlineLevel="0" collapsed="false">
      <c r="A41" s="29" t="n">
        <v>33</v>
      </c>
      <c r="B41" s="29" t="n">
        <v>355</v>
      </c>
      <c r="C41" s="31" t="s">
        <v>582</v>
      </c>
      <c r="D41" s="37" t="n">
        <v>1990</v>
      </c>
      <c r="E41" s="30" t="s">
        <v>18</v>
      </c>
      <c r="F41" s="30" t="s">
        <v>19</v>
      </c>
      <c r="G41" s="33" t="s">
        <v>203</v>
      </c>
      <c r="H41" s="34" t="s">
        <v>583</v>
      </c>
      <c r="I41" s="35" t="str">
        <f aca="false">IF(AND(D41&gt;=1949,D41&lt;=1958),"Ж55",IF(AND(D41&gt;=1959,D41&lt;=1968),"Ж45",IF(AND(D41&gt;=1969,D41&lt;=1978),"Ж35",L41)))</f>
        <v/>
      </c>
      <c r="J41" s="35"/>
      <c r="K41" s="36"/>
      <c r="L41" s="36" t="str">
        <f aca="false">IF(AND(D41&gt;=1994,D41&lt;=1995),"Ж18",IF(AND(D41&gt;=1996,D41&lt;=1997),"Ж17",""))</f>
        <v/>
      </c>
      <c r="M41" s="36"/>
      <c r="N41" s="36"/>
      <c r="O41" s="36"/>
    </row>
    <row r="42" customFormat="false" ht="12.75" hidden="false" customHeight="true" outlineLevel="0" collapsed="false">
      <c r="A42" s="30" t="n">
        <v>34</v>
      </c>
      <c r="B42" s="30" t="n">
        <v>217</v>
      </c>
      <c r="C42" s="31" t="s">
        <v>584</v>
      </c>
      <c r="D42" s="32" t="n">
        <v>1972</v>
      </c>
      <c r="E42" s="30" t="s">
        <v>18</v>
      </c>
      <c r="F42" s="30" t="s">
        <v>19</v>
      </c>
      <c r="G42" s="33" t="s">
        <v>20</v>
      </c>
      <c r="H42" s="34" t="s">
        <v>585</v>
      </c>
      <c r="I42" s="35" t="str">
        <f aca="false">IF(AND(D42&gt;=1949,D42&lt;=1958),"Ж55",IF(AND(D42&gt;=1959,D42&lt;=1968),"Ж45",IF(AND(D42&gt;=1969,D42&lt;=1978),"Ж35",L42)))</f>
        <v>Ж35</v>
      </c>
      <c r="J42" s="35" t="n">
        <v>7</v>
      </c>
      <c r="K42" s="36"/>
      <c r="L42" s="36" t="str">
        <f aca="false">IF(AND(D42&gt;=1994,D42&lt;=1995),"Ж18",IF(AND(D42&gt;=1996,D42&lt;=1997),"Ж17",""))</f>
        <v/>
      </c>
      <c r="M42" s="36"/>
      <c r="N42" s="36"/>
      <c r="O42" s="36"/>
    </row>
    <row r="43" customFormat="false" ht="12.75" hidden="false" customHeight="true" outlineLevel="0" collapsed="false">
      <c r="A43" s="29" t="n">
        <v>35</v>
      </c>
      <c r="B43" s="30" t="n">
        <v>305</v>
      </c>
      <c r="C43" s="31" t="s">
        <v>586</v>
      </c>
      <c r="D43" s="32" t="n">
        <v>1994</v>
      </c>
      <c r="E43" s="30" t="s">
        <v>18</v>
      </c>
      <c r="F43" s="30" t="s">
        <v>19</v>
      </c>
      <c r="G43" s="33" t="s">
        <v>41</v>
      </c>
      <c r="H43" s="34" t="s">
        <v>587</v>
      </c>
      <c r="I43" s="35" t="str">
        <f aca="false">IF(AND(D43&gt;=1949,D43&lt;=1958),"Ж55",IF(AND(D43&gt;=1959,D43&lt;=1968),"Ж45",IF(AND(D43&gt;=1969,D43&lt;=1978),"Ж35",L43)))</f>
        <v>Ж18</v>
      </c>
      <c r="J43" s="35" t="n">
        <v>7</v>
      </c>
      <c r="K43" s="36"/>
      <c r="L43" s="36" t="str">
        <f aca="false">IF(AND(D43&gt;=1994,D43&lt;=1995),"Ж18",IF(AND(D43&gt;=1996,D43&lt;=1997),"Ж17",""))</f>
        <v>Ж18</v>
      </c>
      <c r="M43" s="36"/>
      <c r="N43" s="36"/>
      <c r="O43" s="36"/>
    </row>
    <row r="44" customFormat="false" ht="12.75" hidden="false" customHeight="true" outlineLevel="0" collapsed="false">
      <c r="A44" s="30" t="n">
        <v>36</v>
      </c>
      <c r="B44" s="29" t="n">
        <v>369</v>
      </c>
      <c r="C44" s="31" t="s">
        <v>588</v>
      </c>
      <c r="D44" s="37" t="n">
        <v>1964</v>
      </c>
      <c r="E44" s="30" t="s">
        <v>18</v>
      </c>
      <c r="F44" s="30" t="s">
        <v>19</v>
      </c>
      <c r="G44" s="33" t="n">
        <v>0</v>
      </c>
      <c r="H44" s="34" t="s">
        <v>589</v>
      </c>
      <c r="I44" s="35" t="str">
        <f aca="false">IF(AND(D44&gt;=1949,D44&lt;=1958),"Ж55",IF(AND(D44&gt;=1959,D44&lt;=1968),"Ж45",IF(AND(D44&gt;=1969,D44&lt;=1978),"Ж35",L44)))</f>
        <v>Ж45</v>
      </c>
      <c r="J44" s="35" t="n">
        <v>6</v>
      </c>
      <c r="K44" s="36"/>
      <c r="L44" s="36" t="str">
        <f aca="false">IF(AND(D44&gt;=1994,D44&lt;=1995),"Ж18",IF(AND(D44&gt;=1996,D44&lt;=1997),"Ж17",""))</f>
        <v/>
      </c>
      <c r="M44" s="36"/>
      <c r="N44" s="36"/>
      <c r="O44" s="36"/>
    </row>
    <row r="45" customFormat="false" ht="12.75" hidden="false" customHeight="true" outlineLevel="0" collapsed="false">
      <c r="A45" s="29" t="n">
        <v>37</v>
      </c>
      <c r="B45" s="30" t="n">
        <v>286</v>
      </c>
      <c r="C45" s="31" t="s">
        <v>590</v>
      </c>
      <c r="D45" s="32" t="n">
        <v>2000</v>
      </c>
      <c r="E45" s="30" t="s">
        <v>18</v>
      </c>
      <c r="F45" s="30" t="s">
        <v>19</v>
      </c>
      <c r="G45" s="33" t="s">
        <v>62</v>
      </c>
      <c r="H45" s="34" t="s">
        <v>591</v>
      </c>
      <c r="I45" s="35" t="str">
        <f aca="false">IF(AND(D45&gt;=1949,D45&lt;=1958),"Ж55",IF(AND(D45&gt;=1959,D45&lt;=1968),"Ж45",IF(AND(D45&gt;=1969,D45&lt;=1978),"Ж35",L45)))</f>
        <v/>
      </c>
      <c r="J45" s="35"/>
      <c r="K45" s="36"/>
      <c r="L45" s="36" t="str">
        <f aca="false">IF(AND(D45&gt;=1994,D45&lt;=1995),"Ж18",IF(AND(D45&gt;=1996,D45&lt;=1997),"Ж17",""))</f>
        <v/>
      </c>
      <c r="M45" s="36"/>
      <c r="N45" s="36"/>
      <c r="O45" s="36"/>
    </row>
    <row r="46" customFormat="false" ht="12.75" hidden="false" customHeight="true" outlineLevel="0" collapsed="false">
      <c r="A46" s="30" t="n">
        <v>38</v>
      </c>
      <c r="B46" s="30" t="n">
        <v>337</v>
      </c>
      <c r="C46" s="31" t="s">
        <v>592</v>
      </c>
      <c r="D46" s="32" t="n">
        <v>1993</v>
      </c>
      <c r="E46" s="30" t="s">
        <v>18</v>
      </c>
      <c r="F46" s="30" t="s">
        <v>19</v>
      </c>
      <c r="G46" s="33" t="s">
        <v>28</v>
      </c>
      <c r="H46" s="34" t="s">
        <v>593</v>
      </c>
      <c r="I46" s="35" t="str">
        <f aca="false">IF(AND(D46&gt;=1949,D46&lt;=1958),"Ж55",IF(AND(D46&gt;=1959,D46&lt;=1968),"Ж45",IF(AND(D46&gt;=1969,D46&lt;=1978),"Ж35",L46)))</f>
        <v/>
      </c>
      <c r="J46" s="35"/>
      <c r="K46" s="36"/>
      <c r="L46" s="36" t="str">
        <f aca="false">IF(AND(D46&gt;=1994,D46&lt;=1995),"Ж18",IF(AND(D46&gt;=1996,D46&lt;=1997),"Ж17",""))</f>
        <v/>
      </c>
      <c r="M46" s="36"/>
      <c r="N46" s="36"/>
      <c r="O46" s="36"/>
    </row>
    <row r="47" customFormat="false" ht="12.75" hidden="false" customHeight="true" outlineLevel="0" collapsed="false">
      <c r="A47" s="29" t="n">
        <v>39</v>
      </c>
      <c r="B47" s="30" t="n">
        <v>233</v>
      </c>
      <c r="C47" s="31" t="s">
        <v>594</v>
      </c>
      <c r="D47" s="32" t="n">
        <v>1990</v>
      </c>
      <c r="E47" s="30" t="s">
        <v>18</v>
      </c>
      <c r="F47" s="30" t="s">
        <v>19</v>
      </c>
      <c r="G47" s="33"/>
      <c r="H47" s="34" t="s">
        <v>595</v>
      </c>
      <c r="I47" s="35" t="str">
        <f aca="false">IF(AND(D47&gt;=1949,D47&lt;=1958),"Ж55",IF(AND(D47&gt;=1959,D47&lt;=1968),"Ж45",IF(AND(D47&gt;=1969,D47&lt;=1978),"Ж35",L47)))</f>
        <v/>
      </c>
      <c r="J47" s="35"/>
      <c r="K47" s="36"/>
      <c r="L47" s="36" t="str">
        <f aca="false">IF(AND(D47&gt;=1994,D47&lt;=1995),"Ж18",IF(AND(D47&gt;=1996,D47&lt;=1997),"Ж17",""))</f>
        <v/>
      </c>
      <c r="M47" s="36"/>
      <c r="N47" s="36"/>
      <c r="O47" s="36"/>
    </row>
    <row r="48" customFormat="false" ht="12.75" hidden="false" customHeight="true" outlineLevel="0" collapsed="false">
      <c r="A48" s="30" t="n">
        <v>40</v>
      </c>
      <c r="B48" s="30" t="n">
        <v>202</v>
      </c>
      <c r="C48" s="31" t="s">
        <v>596</v>
      </c>
      <c r="D48" s="32" t="n">
        <v>1994</v>
      </c>
      <c r="E48" s="30" t="s">
        <v>18</v>
      </c>
      <c r="F48" s="30" t="s">
        <v>19</v>
      </c>
      <c r="G48" s="33"/>
      <c r="H48" s="34" t="s">
        <v>597</v>
      </c>
      <c r="I48" s="35" t="str">
        <f aca="false">IF(AND(D48&gt;=1949,D48&lt;=1958),"Ж55",IF(AND(D48&gt;=1959,D48&lt;=1968),"Ж45",IF(AND(D48&gt;=1969,D48&lt;=1978),"Ж35",L48)))</f>
        <v>Ж18</v>
      </c>
      <c r="J48" s="35" t="n">
        <v>8</v>
      </c>
      <c r="K48" s="36"/>
      <c r="L48" s="36" t="str">
        <f aca="false">IF(AND(D48&gt;=1994,D48&lt;=1995),"Ж18",IF(AND(D48&gt;=1996,D48&lt;=1997),"Ж17",""))</f>
        <v>Ж18</v>
      </c>
      <c r="M48" s="36"/>
      <c r="N48" s="36"/>
      <c r="O48" s="36"/>
    </row>
    <row r="49" customFormat="false" ht="12.75" hidden="false" customHeight="true" outlineLevel="0" collapsed="false">
      <c r="A49" s="29" t="n">
        <v>41</v>
      </c>
      <c r="B49" s="29" t="n">
        <v>426</v>
      </c>
      <c r="C49" s="31" t="s">
        <v>598</v>
      </c>
      <c r="D49" s="37" t="n">
        <v>1973</v>
      </c>
      <c r="E49" s="30" t="s">
        <v>18</v>
      </c>
      <c r="F49" s="30" t="s">
        <v>19</v>
      </c>
      <c r="G49" s="33" t="s">
        <v>599</v>
      </c>
      <c r="H49" s="34" t="s">
        <v>600</v>
      </c>
      <c r="I49" s="35" t="str">
        <f aca="false">IF(AND(D49&gt;=1949,D49&lt;=1958),"Ж55",IF(AND(D49&gt;=1959,D49&lt;=1968),"Ж45",IF(AND(D49&gt;=1969,D49&lt;=1978),"Ж35",L49)))</f>
        <v>Ж35</v>
      </c>
      <c r="J49" s="35" t="n">
        <v>8</v>
      </c>
      <c r="K49" s="36"/>
      <c r="L49" s="36" t="str">
        <f aca="false">IF(AND(D49&gt;=1994,D49&lt;=1995),"Ж18",IF(AND(D49&gt;=1996,D49&lt;=1997),"Ж17",""))</f>
        <v/>
      </c>
      <c r="M49" s="36"/>
      <c r="N49" s="36"/>
      <c r="O49" s="36"/>
    </row>
    <row r="50" customFormat="false" ht="12.75" hidden="false" customHeight="true" outlineLevel="0" collapsed="false">
      <c r="A50" s="30" t="n">
        <v>42</v>
      </c>
      <c r="B50" s="30" t="n">
        <v>287</v>
      </c>
      <c r="C50" s="31" t="s">
        <v>601</v>
      </c>
      <c r="D50" s="32" t="n">
        <v>1999</v>
      </c>
      <c r="E50" s="30" t="s">
        <v>18</v>
      </c>
      <c r="F50" s="30" t="s">
        <v>19</v>
      </c>
      <c r="G50" s="33" t="s">
        <v>62</v>
      </c>
      <c r="H50" s="34" t="s">
        <v>602</v>
      </c>
      <c r="I50" s="35" t="str">
        <f aca="false">IF(AND(D50&gt;=1949,D50&lt;=1958),"Ж55",IF(AND(D50&gt;=1959,D50&lt;=1968),"Ж45",IF(AND(D50&gt;=1969,D50&lt;=1978),"Ж35",L50)))</f>
        <v/>
      </c>
      <c r="J50" s="35"/>
      <c r="K50" s="36"/>
      <c r="L50" s="36" t="str">
        <f aca="false">IF(AND(D50&gt;=1994,D50&lt;=1995),"Ж18",IF(AND(D50&gt;=1996,D50&lt;=1997),"Ж17",""))</f>
        <v/>
      </c>
      <c r="M50" s="36"/>
      <c r="N50" s="36"/>
      <c r="O50" s="36"/>
    </row>
    <row r="51" customFormat="false" ht="12.75" hidden="false" customHeight="true" outlineLevel="0" collapsed="false">
      <c r="A51" s="29" t="n">
        <v>43</v>
      </c>
      <c r="B51" s="30" t="n">
        <v>253</v>
      </c>
      <c r="C51" s="31" t="s">
        <v>603</v>
      </c>
      <c r="D51" s="32" t="n">
        <v>1970</v>
      </c>
      <c r="E51" s="30" t="s">
        <v>18</v>
      </c>
      <c r="F51" s="30" t="s">
        <v>19</v>
      </c>
      <c r="G51" s="33" t="s">
        <v>62</v>
      </c>
      <c r="H51" s="34" t="s">
        <v>604</v>
      </c>
      <c r="I51" s="35" t="str">
        <f aca="false">IF(AND(D51&gt;=1949,D51&lt;=1958),"Ж55",IF(AND(D51&gt;=1959,D51&lt;=1968),"Ж45",IF(AND(D51&gt;=1969,D51&lt;=1978),"Ж35",L51)))</f>
        <v>Ж35</v>
      </c>
      <c r="J51" s="35" t="n">
        <v>9</v>
      </c>
      <c r="K51" s="36"/>
      <c r="L51" s="36" t="str">
        <f aca="false">IF(AND(D51&gt;=1994,D51&lt;=1995),"Ж18",IF(AND(D51&gt;=1996,D51&lt;=1997),"Ж17",""))</f>
        <v/>
      </c>
      <c r="M51" s="36"/>
      <c r="N51" s="36"/>
      <c r="O51" s="36"/>
    </row>
    <row r="52" customFormat="false" ht="12.75" hidden="false" customHeight="true" outlineLevel="0" collapsed="false">
      <c r="A52" s="30" t="n">
        <v>44</v>
      </c>
      <c r="B52" s="29" t="n">
        <v>368</v>
      </c>
      <c r="C52" s="31" t="s">
        <v>605</v>
      </c>
      <c r="D52" s="37" t="n">
        <v>1987</v>
      </c>
      <c r="E52" s="30" t="s">
        <v>18</v>
      </c>
      <c r="F52" s="30" t="s">
        <v>19</v>
      </c>
      <c r="G52" s="33" t="n">
        <v>0</v>
      </c>
      <c r="H52" s="34" t="s">
        <v>455</v>
      </c>
      <c r="I52" s="35" t="str">
        <f aca="false">IF(AND(D52&gt;=1949,D52&lt;=1958),"Ж55",IF(AND(D52&gt;=1959,D52&lt;=1968),"Ж45",IF(AND(D52&gt;=1969,D52&lt;=1978),"Ж35",L52)))</f>
        <v/>
      </c>
      <c r="J52" s="35"/>
      <c r="K52" s="36"/>
      <c r="L52" s="36" t="str">
        <f aca="false">IF(AND(D52&gt;=1994,D52&lt;=1995),"Ж18",IF(AND(D52&gt;=1996,D52&lt;=1997),"Ж17",""))</f>
        <v/>
      </c>
      <c r="M52" s="36"/>
      <c r="N52" s="36"/>
      <c r="O52" s="36"/>
    </row>
    <row r="53" customFormat="false" ht="12.75" hidden="false" customHeight="true" outlineLevel="0" collapsed="false">
      <c r="A53" s="29" t="n">
        <v>45</v>
      </c>
      <c r="B53" s="29" t="n">
        <v>405</v>
      </c>
      <c r="C53" s="31" t="s">
        <v>606</v>
      </c>
      <c r="D53" s="37" t="n">
        <v>1987</v>
      </c>
      <c r="E53" s="30" t="s">
        <v>18</v>
      </c>
      <c r="F53" s="30" t="s">
        <v>19</v>
      </c>
      <c r="G53" s="33" t="s">
        <v>49</v>
      </c>
      <c r="H53" s="34" t="s">
        <v>607</v>
      </c>
      <c r="I53" s="35" t="str">
        <f aca="false">IF(AND(D53&gt;=1949,D53&lt;=1958),"Ж55",IF(AND(D53&gt;=1959,D53&lt;=1968),"Ж45",IF(AND(D53&gt;=1969,D53&lt;=1978),"Ж35",L53)))</f>
        <v/>
      </c>
      <c r="J53" s="35"/>
      <c r="K53" s="36"/>
      <c r="L53" s="36" t="str">
        <f aca="false">IF(AND(D53&gt;=1994,D53&lt;=1995),"Ж18",IF(AND(D53&gt;=1996,D53&lt;=1997),"Ж17",""))</f>
        <v/>
      </c>
      <c r="M53" s="36"/>
      <c r="N53" s="36"/>
      <c r="O53" s="36"/>
    </row>
    <row r="54" customFormat="false" ht="12.75" hidden="false" customHeight="true" outlineLevel="0" collapsed="false">
      <c r="A54" s="30" t="n">
        <v>46</v>
      </c>
      <c r="B54" s="30" t="n">
        <v>255</v>
      </c>
      <c r="C54" s="31" t="s">
        <v>608</v>
      </c>
      <c r="D54" s="32" t="n">
        <v>1949</v>
      </c>
      <c r="E54" s="30" t="s">
        <v>609</v>
      </c>
      <c r="F54" s="30" t="s">
        <v>19</v>
      </c>
      <c r="G54" s="33" t="s">
        <v>142</v>
      </c>
      <c r="H54" s="34" t="s">
        <v>607</v>
      </c>
      <c r="I54" s="35" t="str">
        <f aca="false">IF(AND(D54&gt;=1949,D54&lt;=1958),"Ж55",IF(AND(D54&gt;=1959,D54&lt;=1968),"Ж45",IF(AND(D54&gt;=1969,D54&lt;=1978),"Ж35",L54)))</f>
        <v>Ж55</v>
      </c>
      <c r="J54" s="35" t="n">
        <v>1</v>
      </c>
      <c r="K54" s="36"/>
      <c r="L54" s="36" t="str">
        <f aca="false">IF(AND(D54&gt;=1994,D54&lt;=1995),"Ж18",IF(AND(D54&gt;=1996,D54&lt;=1997),"Ж17",""))</f>
        <v/>
      </c>
      <c r="M54" s="36"/>
      <c r="N54" s="36"/>
      <c r="O54" s="36"/>
    </row>
    <row r="55" customFormat="false" ht="12.75" hidden="false" customHeight="true" outlineLevel="0" collapsed="false">
      <c r="A55" s="29" t="n">
        <v>47</v>
      </c>
      <c r="B55" s="30" t="n">
        <v>952</v>
      </c>
      <c r="C55" s="31" t="s">
        <v>610</v>
      </c>
      <c r="D55" s="32" t="n">
        <v>1956</v>
      </c>
      <c r="E55" s="30" t="s">
        <v>18</v>
      </c>
      <c r="F55" s="30" t="s">
        <v>19</v>
      </c>
      <c r="G55" s="33" t="s">
        <v>158</v>
      </c>
      <c r="H55" s="34" t="s">
        <v>607</v>
      </c>
      <c r="I55" s="35" t="str">
        <f aca="false">IF(AND(D55&gt;=1949,D55&lt;=1958),"Ж55",IF(AND(D55&gt;=1959,D55&lt;=1968),"Ж45",IF(AND(D55&gt;=1969,D55&lt;=1978),"Ж35",L55)))</f>
        <v>Ж55</v>
      </c>
      <c r="J55" s="35" t="n">
        <v>2</v>
      </c>
      <c r="K55" s="36"/>
      <c r="L55" s="36" t="str">
        <f aca="false">IF(AND(D55&gt;=1994,D55&lt;=1995),"Ж18",IF(AND(D55&gt;=1996,D55&lt;=1997),"Ж17",""))</f>
        <v/>
      </c>
      <c r="M55" s="36"/>
      <c r="N55" s="36"/>
      <c r="O55" s="36"/>
    </row>
    <row r="56" customFormat="false" ht="12.75" hidden="false" customHeight="true" outlineLevel="0" collapsed="false">
      <c r="A56" s="30" t="n">
        <v>48</v>
      </c>
      <c r="B56" s="30" t="n">
        <v>487</v>
      </c>
      <c r="C56" s="31" t="s">
        <v>611</v>
      </c>
      <c r="D56" s="32" t="n">
        <v>1991</v>
      </c>
      <c r="E56" s="30" t="s">
        <v>18</v>
      </c>
      <c r="F56" s="30" t="s">
        <v>19</v>
      </c>
      <c r="G56" s="33"/>
      <c r="H56" s="34" t="s">
        <v>612</v>
      </c>
      <c r="I56" s="35" t="str">
        <f aca="false">IF(AND(D56&gt;=1949,D56&lt;=1958),"Ж55",IF(AND(D56&gt;=1959,D56&lt;=1968),"Ж45",IF(AND(D56&gt;=1969,D56&lt;=1978),"Ж35",L56)))</f>
        <v/>
      </c>
      <c r="J56" s="35"/>
      <c r="K56" s="36"/>
      <c r="L56" s="36" t="str">
        <f aca="false">IF(AND(D56&gt;=1994,D56&lt;=1995),"Ж18",IF(AND(D56&gt;=1996,D56&lt;=1997),"Ж17",""))</f>
        <v/>
      </c>
      <c r="M56" s="36"/>
      <c r="N56" s="36"/>
      <c r="O56" s="36"/>
    </row>
    <row r="57" customFormat="false" ht="12.75" hidden="false" customHeight="true" outlineLevel="0" collapsed="false">
      <c r="A57" s="29" t="n">
        <v>49</v>
      </c>
      <c r="B57" s="30" t="n">
        <v>523</v>
      </c>
      <c r="C57" s="31" t="s">
        <v>613</v>
      </c>
      <c r="D57" s="32" t="n">
        <v>1989</v>
      </c>
      <c r="E57" s="30" t="s">
        <v>18</v>
      </c>
      <c r="F57" s="30" t="s">
        <v>19</v>
      </c>
      <c r="G57" s="33"/>
      <c r="H57" s="34" t="s">
        <v>459</v>
      </c>
      <c r="I57" s="35" t="str">
        <f aca="false">IF(AND(D57&gt;=1949,D57&lt;=1958),"Ж55",IF(AND(D57&gt;=1959,D57&lt;=1968),"Ж45",IF(AND(D57&gt;=1969,D57&lt;=1978),"Ж35",L57)))</f>
        <v/>
      </c>
      <c r="J57" s="35"/>
      <c r="K57" s="36"/>
      <c r="L57" s="36" t="str">
        <f aca="false">IF(AND(D57&gt;=1994,D57&lt;=1995),"Ж18",IF(AND(D57&gt;=1996,D57&lt;=1997),"Ж17",""))</f>
        <v/>
      </c>
      <c r="M57" s="36"/>
      <c r="N57" s="36"/>
      <c r="O57" s="36"/>
    </row>
    <row r="58" customFormat="false" ht="12.75" hidden="false" customHeight="true" outlineLevel="0" collapsed="false">
      <c r="A58" s="30" t="n">
        <v>50</v>
      </c>
      <c r="B58" s="29" t="n">
        <v>349</v>
      </c>
      <c r="C58" s="31" t="s">
        <v>614</v>
      </c>
      <c r="D58" s="37" t="n">
        <v>1984</v>
      </c>
      <c r="E58" s="30" t="s">
        <v>18</v>
      </c>
      <c r="F58" s="30" t="s">
        <v>19</v>
      </c>
      <c r="G58" s="33" t="n">
        <v>0</v>
      </c>
      <c r="H58" s="34" t="s">
        <v>615</v>
      </c>
      <c r="I58" s="35" t="str">
        <f aca="false">IF(AND(D58&gt;=1949,D58&lt;=1958),"Ж55",IF(AND(D58&gt;=1959,D58&lt;=1968),"Ж45",IF(AND(D58&gt;=1969,D58&lt;=1978),"Ж35",L58)))</f>
        <v/>
      </c>
      <c r="J58" s="35"/>
      <c r="K58" s="36"/>
      <c r="L58" s="36" t="str">
        <f aca="false">IF(AND(D58&gt;=1994,D58&lt;=1995),"Ж18",IF(AND(D58&gt;=1996,D58&lt;=1997),"Ж17",""))</f>
        <v/>
      </c>
      <c r="M58" s="36"/>
      <c r="N58" s="36"/>
      <c r="O58" s="36"/>
    </row>
    <row r="59" customFormat="false" ht="12.75" hidden="false" customHeight="true" outlineLevel="0" collapsed="false">
      <c r="A59" s="29" t="n">
        <v>51</v>
      </c>
      <c r="B59" s="30" t="n">
        <v>353</v>
      </c>
      <c r="C59" s="31" t="s">
        <v>616</v>
      </c>
      <c r="D59" s="37" t="n">
        <v>1994</v>
      </c>
      <c r="E59" s="30" t="s">
        <v>18</v>
      </c>
      <c r="F59" s="30" t="s">
        <v>19</v>
      </c>
      <c r="G59" s="33" t="n">
        <v>0</v>
      </c>
      <c r="H59" s="34" t="s">
        <v>617</v>
      </c>
      <c r="I59" s="35" t="str">
        <f aca="false">IF(AND(D59&gt;=1949,D59&lt;=1958),"Ж55",IF(AND(D59&gt;=1959,D59&lt;=1968),"Ж45",IF(AND(D59&gt;=1969,D59&lt;=1978),"Ж35",L59)))</f>
        <v>Ж18</v>
      </c>
      <c r="J59" s="35" t="n">
        <v>9</v>
      </c>
      <c r="K59" s="36"/>
      <c r="L59" s="36" t="str">
        <f aca="false">IF(AND(D59&gt;=1994,D59&lt;=1995),"Ж18",IF(AND(D59&gt;=1996,D59&lt;=1997),"Ж17",""))</f>
        <v>Ж18</v>
      </c>
      <c r="M59" s="36"/>
      <c r="N59" s="36"/>
      <c r="O59" s="36"/>
    </row>
    <row r="60" customFormat="false" ht="12.75" hidden="false" customHeight="true" outlineLevel="0" collapsed="false">
      <c r="A60" s="30" t="n">
        <v>52</v>
      </c>
      <c r="B60" s="30" t="n">
        <v>392</v>
      </c>
      <c r="C60" s="31" t="s">
        <v>618</v>
      </c>
      <c r="D60" s="37" t="n">
        <v>1987</v>
      </c>
      <c r="E60" s="30" t="s">
        <v>18</v>
      </c>
      <c r="F60" s="30" t="s">
        <v>19</v>
      </c>
      <c r="G60" s="33" t="s">
        <v>619</v>
      </c>
      <c r="H60" s="34" t="s">
        <v>620</v>
      </c>
      <c r="I60" s="35" t="str">
        <f aca="false">IF(AND(D60&gt;=1949,D60&lt;=1958),"Ж55",IF(AND(D60&gt;=1959,D60&lt;=1968),"Ж45",IF(AND(D60&gt;=1969,D60&lt;=1978),"Ж35",L60)))</f>
        <v/>
      </c>
      <c r="J60" s="35"/>
      <c r="K60" s="36"/>
      <c r="L60" s="36" t="str">
        <f aca="false">IF(AND(D60&gt;=1994,D60&lt;=1995),"Ж18",IF(AND(D60&gt;=1996,D60&lt;=1997),"Ж17",""))</f>
        <v/>
      </c>
      <c r="M60" s="36"/>
      <c r="N60" s="36"/>
      <c r="O60" s="36"/>
    </row>
    <row r="61" customFormat="false" ht="12.75" hidden="false" customHeight="true" outlineLevel="0" collapsed="false">
      <c r="A61" s="29" t="n">
        <v>53</v>
      </c>
      <c r="B61" s="30" t="n">
        <v>238</v>
      </c>
      <c r="C61" s="31" t="s">
        <v>621</v>
      </c>
      <c r="D61" s="32" t="n">
        <v>1964</v>
      </c>
      <c r="E61" s="30" t="s">
        <v>18</v>
      </c>
      <c r="F61" s="30" t="s">
        <v>19</v>
      </c>
      <c r="G61" s="33" t="s">
        <v>20</v>
      </c>
      <c r="H61" s="34" t="s">
        <v>622</v>
      </c>
      <c r="I61" s="35" t="str">
        <f aca="false">IF(AND(D61&gt;=1949,D61&lt;=1958),"Ж55",IF(AND(D61&gt;=1959,D61&lt;=1968),"Ж45",IF(AND(D61&gt;=1969,D61&lt;=1978),"Ж35",L61)))</f>
        <v>Ж45</v>
      </c>
      <c r="J61" s="35" t="n">
        <v>7</v>
      </c>
      <c r="K61" s="36"/>
      <c r="L61" s="36" t="str">
        <f aca="false">IF(AND(D61&gt;=1994,D61&lt;=1995),"Ж18",IF(AND(D61&gt;=1996,D61&lt;=1997),"Ж17",""))</f>
        <v/>
      </c>
      <c r="M61" s="36"/>
      <c r="N61" s="36"/>
      <c r="O61" s="36"/>
    </row>
    <row r="62" customFormat="false" ht="12.75" hidden="false" customHeight="true" outlineLevel="0" collapsed="false">
      <c r="A62" s="30" t="n">
        <v>54</v>
      </c>
      <c r="B62" s="30" t="n">
        <v>256</v>
      </c>
      <c r="C62" s="31" t="s">
        <v>623</v>
      </c>
      <c r="D62" s="32" t="n">
        <v>1958</v>
      </c>
      <c r="E62" s="30" t="s">
        <v>18</v>
      </c>
      <c r="F62" s="30" t="s">
        <v>19</v>
      </c>
      <c r="G62" s="33" t="s">
        <v>624</v>
      </c>
      <c r="H62" s="34" t="s">
        <v>625</v>
      </c>
      <c r="I62" s="35" t="str">
        <f aca="false">IF(AND(D62&gt;=1949,D62&lt;=1958),"Ж55",IF(AND(D62&gt;=1959,D62&lt;=1968),"Ж45",IF(AND(D62&gt;=1969,D62&lt;=1978),"Ж35",L62)))</f>
        <v>Ж55</v>
      </c>
      <c r="J62" s="35" t="n">
        <v>3</v>
      </c>
      <c r="K62" s="36"/>
      <c r="L62" s="36" t="str">
        <f aca="false">IF(AND(D62&gt;=1994,D62&lt;=1995),"Ж18",IF(AND(D62&gt;=1996,D62&lt;=1997),"Ж17",""))</f>
        <v/>
      </c>
      <c r="M62" s="36"/>
      <c r="N62" s="36"/>
      <c r="O62" s="36"/>
    </row>
    <row r="63" customFormat="false" ht="12.75" hidden="false" customHeight="true" outlineLevel="0" collapsed="false">
      <c r="A63" s="29" t="n">
        <v>55</v>
      </c>
      <c r="B63" s="30" t="n">
        <v>524</v>
      </c>
      <c r="C63" s="31" t="s">
        <v>626</v>
      </c>
      <c r="D63" s="32" t="n">
        <v>1980</v>
      </c>
      <c r="E63" s="30" t="s">
        <v>18</v>
      </c>
      <c r="F63" s="30" t="s">
        <v>19</v>
      </c>
      <c r="G63" s="33" t="s">
        <v>20</v>
      </c>
      <c r="H63" s="34" t="s">
        <v>627</v>
      </c>
      <c r="I63" s="35" t="str">
        <f aca="false">IF(AND(D63&gt;=1949,D63&lt;=1958),"Ж55",IF(AND(D63&gt;=1959,D63&lt;=1968),"Ж45",IF(AND(D63&gt;=1969,D63&lt;=1978),"Ж35",L63)))</f>
        <v/>
      </c>
      <c r="J63" s="35"/>
      <c r="K63" s="36"/>
      <c r="L63" s="36" t="str">
        <f aca="false">IF(AND(D63&gt;=1994,D63&lt;=1995),"Ж18",IF(AND(D63&gt;=1996,D63&lt;=1997),"Ж17",""))</f>
        <v/>
      </c>
      <c r="M63" s="36"/>
      <c r="N63" s="36"/>
      <c r="O63" s="36"/>
    </row>
    <row r="64" customFormat="false" ht="12.75" hidden="false" customHeight="true" outlineLevel="0" collapsed="false">
      <c r="A64" s="30" t="n">
        <v>56</v>
      </c>
      <c r="B64" s="30" t="n">
        <v>335</v>
      </c>
      <c r="C64" s="31" t="s">
        <v>628</v>
      </c>
      <c r="D64" s="32" t="n">
        <v>1972</v>
      </c>
      <c r="E64" s="30" t="s">
        <v>18</v>
      </c>
      <c r="F64" s="30" t="s">
        <v>19</v>
      </c>
      <c r="G64" s="33"/>
      <c r="H64" s="34" t="s">
        <v>629</v>
      </c>
      <c r="I64" s="35" t="str">
        <f aca="false">IF(AND(D64&gt;=1949,D64&lt;=1958),"Ж55",IF(AND(D64&gt;=1959,D64&lt;=1968),"Ж45",IF(AND(D64&gt;=1969,D64&lt;=1978),"Ж35",L64)))</f>
        <v>Ж35</v>
      </c>
      <c r="J64" s="35" t="n">
        <v>10</v>
      </c>
      <c r="K64" s="36"/>
      <c r="L64" s="36" t="str">
        <f aca="false">IF(AND(D64&gt;=1994,D64&lt;=1995),"Ж18",IF(AND(D64&gt;=1996,D64&lt;=1997),"Ж17",""))</f>
        <v/>
      </c>
      <c r="M64" s="36"/>
      <c r="N64" s="36"/>
      <c r="O64" s="36"/>
    </row>
    <row r="65" customFormat="false" ht="12.75" hidden="false" customHeight="true" outlineLevel="0" collapsed="false">
      <c r="A65" s="29" t="n">
        <v>57</v>
      </c>
      <c r="B65" s="30" t="n">
        <v>959</v>
      </c>
      <c r="C65" s="31" t="s">
        <v>630</v>
      </c>
      <c r="D65" s="37" t="n">
        <v>1991</v>
      </c>
      <c r="E65" s="30" t="s">
        <v>18</v>
      </c>
      <c r="F65" s="30" t="s">
        <v>19</v>
      </c>
      <c r="G65" s="33" t="n">
        <v>0</v>
      </c>
      <c r="H65" s="34" t="s">
        <v>631</v>
      </c>
      <c r="I65" s="35" t="str">
        <f aca="false">IF(AND(D65&gt;=1949,D65&lt;=1958),"Ж55",IF(AND(D65&gt;=1959,D65&lt;=1968),"Ж45",IF(AND(D65&gt;=1969,D65&lt;=1978),"Ж35",L65)))</f>
        <v/>
      </c>
      <c r="J65" s="35"/>
      <c r="K65" s="36"/>
      <c r="L65" s="36" t="str">
        <f aca="false">IF(AND(D65&gt;=1994,D65&lt;=1995),"Ж18",IF(AND(D65&gt;=1996,D65&lt;=1997),"Ж17",""))</f>
        <v/>
      </c>
      <c r="M65" s="36"/>
      <c r="N65" s="36"/>
      <c r="O65" s="36"/>
    </row>
    <row r="66" customFormat="false" ht="12.75" hidden="false" customHeight="true" outlineLevel="0" collapsed="false">
      <c r="A66" s="30" t="n">
        <v>58</v>
      </c>
      <c r="B66" s="29" t="n">
        <v>362</v>
      </c>
      <c r="C66" s="31" t="s">
        <v>632</v>
      </c>
      <c r="D66" s="37" t="n">
        <v>1990</v>
      </c>
      <c r="E66" s="30" t="s">
        <v>18</v>
      </c>
      <c r="F66" s="30" t="s">
        <v>19</v>
      </c>
      <c r="G66" s="33" t="s">
        <v>301</v>
      </c>
      <c r="H66" s="34" t="s">
        <v>633</v>
      </c>
      <c r="I66" s="35" t="str">
        <f aca="false">IF(AND(D66&gt;=1949,D66&lt;=1958),"Ж55",IF(AND(D66&gt;=1959,D66&lt;=1968),"Ж45",IF(AND(D66&gt;=1969,D66&lt;=1978),"Ж35",L66)))</f>
        <v/>
      </c>
      <c r="J66" s="35"/>
      <c r="K66" s="36"/>
      <c r="L66" s="36" t="str">
        <f aca="false">IF(AND(D66&gt;=1994,D66&lt;=1995),"Ж18",IF(AND(D66&gt;=1996,D66&lt;=1997),"Ж17",""))</f>
        <v/>
      </c>
      <c r="M66" s="36"/>
      <c r="N66" s="36"/>
      <c r="O66" s="36"/>
    </row>
    <row r="67" customFormat="false" ht="12.75" hidden="false" customHeight="true" outlineLevel="0" collapsed="false">
      <c r="A67" s="29" t="n">
        <v>59</v>
      </c>
      <c r="B67" s="29" t="n">
        <v>507</v>
      </c>
      <c r="C67" s="31" t="s">
        <v>634</v>
      </c>
      <c r="D67" s="37" t="n">
        <v>1982</v>
      </c>
      <c r="E67" s="30" t="s">
        <v>18</v>
      </c>
      <c r="F67" s="30" t="s">
        <v>19</v>
      </c>
      <c r="G67" s="33" t="n">
        <v>0</v>
      </c>
      <c r="H67" s="34" t="s">
        <v>635</v>
      </c>
      <c r="I67" s="35" t="str">
        <f aca="false">IF(AND(D67&gt;=1949,D67&lt;=1958),"Ж55",IF(AND(D67&gt;=1959,D67&lt;=1968),"Ж45",IF(AND(D67&gt;=1969,D67&lt;=1978),"Ж35",L67)))</f>
        <v/>
      </c>
      <c r="J67" s="35"/>
      <c r="K67" s="36"/>
      <c r="L67" s="36" t="str">
        <f aca="false">IF(AND(D67&gt;=1994,D67&lt;=1995),"Ж18",IF(AND(D67&gt;=1996,D67&lt;=1997),"Ж17",""))</f>
        <v/>
      </c>
      <c r="M67" s="36"/>
      <c r="N67" s="36"/>
      <c r="O67" s="36"/>
    </row>
    <row r="68" customFormat="false" ht="12.75" hidden="false" customHeight="true" outlineLevel="0" collapsed="false">
      <c r="A68" s="30" t="n">
        <v>60</v>
      </c>
      <c r="B68" s="30" t="n">
        <v>973</v>
      </c>
      <c r="C68" s="31" t="s">
        <v>636</v>
      </c>
      <c r="D68" s="32" t="n">
        <v>1979</v>
      </c>
      <c r="E68" s="30" t="s">
        <v>18</v>
      </c>
      <c r="F68" s="30" t="s">
        <v>19</v>
      </c>
      <c r="G68" s="33" t="s">
        <v>35</v>
      </c>
      <c r="H68" s="34" t="s">
        <v>637</v>
      </c>
      <c r="I68" s="35" t="str">
        <f aca="false">IF(AND(D68&gt;=1949,D68&lt;=1958),"Ж55",IF(AND(D68&gt;=1959,D68&lt;=1968),"Ж45",IF(AND(D68&gt;=1969,D68&lt;=1978),"Ж35",L68)))</f>
        <v/>
      </c>
      <c r="J68" s="35"/>
      <c r="K68" s="36"/>
      <c r="L68" s="36" t="str">
        <f aca="false">IF(AND(D68&gt;=1994,D68&lt;=1995),"Ж18",IF(AND(D68&gt;=1996,D68&lt;=1997),"Ж17",""))</f>
        <v/>
      </c>
      <c r="M68" s="36"/>
      <c r="N68" s="36"/>
      <c r="O68" s="36"/>
    </row>
    <row r="69" customFormat="false" ht="12.75" hidden="false" customHeight="true" outlineLevel="0" collapsed="false">
      <c r="A69" s="29" t="n">
        <v>61</v>
      </c>
      <c r="B69" s="30" t="n">
        <v>352</v>
      </c>
      <c r="C69" s="31" t="s">
        <v>638</v>
      </c>
      <c r="D69" s="37" t="n">
        <v>1993</v>
      </c>
      <c r="E69" s="30" t="s">
        <v>18</v>
      </c>
      <c r="F69" s="30" t="s">
        <v>19</v>
      </c>
      <c r="G69" s="33" t="s">
        <v>639</v>
      </c>
      <c r="H69" s="34" t="s">
        <v>640</v>
      </c>
      <c r="I69" s="35" t="str">
        <f aca="false">IF(AND(D69&gt;=1949,D69&lt;=1958),"Ж55",IF(AND(D69&gt;=1959,D69&lt;=1968),"Ж45",IF(AND(D69&gt;=1969,D69&lt;=1978),"Ж35",L69)))</f>
        <v/>
      </c>
      <c r="J69" s="35"/>
      <c r="K69" s="36"/>
      <c r="L69" s="36" t="str">
        <f aca="false">IF(AND(D69&gt;=1994,D69&lt;=1995),"Ж18",IF(AND(D69&gt;=1996,D69&lt;=1997),"Ж17",""))</f>
        <v/>
      </c>
      <c r="M69" s="36"/>
      <c r="N69" s="36"/>
      <c r="O69" s="36"/>
    </row>
    <row r="70" customFormat="false" ht="12.75" hidden="false" customHeight="true" outlineLevel="0" collapsed="false">
      <c r="A70" s="30" t="n">
        <v>62</v>
      </c>
      <c r="B70" s="30" t="n">
        <v>520</v>
      </c>
      <c r="C70" s="31" t="s">
        <v>641</v>
      </c>
      <c r="D70" s="32" t="n">
        <v>1971</v>
      </c>
      <c r="E70" s="30" t="s">
        <v>18</v>
      </c>
      <c r="F70" s="30" t="s">
        <v>19</v>
      </c>
      <c r="G70" s="33" t="s">
        <v>198</v>
      </c>
      <c r="H70" s="34" t="s">
        <v>642</v>
      </c>
      <c r="I70" s="35" t="str">
        <f aca="false">IF(AND(D70&gt;=1949,D70&lt;=1958),"Ж55",IF(AND(D70&gt;=1959,D70&lt;=1968),"Ж45",IF(AND(D70&gt;=1969,D70&lt;=1978),"Ж35",L70)))</f>
        <v>Ж35</v>
      </c>
      <c r="J70" s="35" t="n">
        <v>11</v>
      </c>
      <c r="K70" s="36"/>
      <c r="L70" s="36" t="str">
        <f aca="false">IF(AND(D70&gt;=1994,D70&lt;=1995),"Ж18",IF(AND(D70&gt;=1996,D70&lt;=1997),"Ж17",""))</f>
        <v/>
      </c>
      <c r="M70" s="36"/>
      <c r="N70" s="36"/>
      <c r="O70" s="36"/>
    </row>
    <row r="71" customFormat="false" ht="12.75" hidden="false" customHeight="true" outlineLevel="0" collapsed="false">
      <c r="A71" s="29" t="n">
        <v>63</v>
      </c>
      <c r="B71" s="30" t="n">
        <v>288</v>
      </c>
      <c r="C71" s="31" t="s">
        <v>643</v>
      </c>
      <c r="D71" s="32" t="n">
        <v>1987</v>
      </c>
      <c r="E71" s="30" t="s">
        <v>428</v>
      </c>
      <c r="F71" s="30" t="s">
        <v>19</v>
      </c>
      <c r="G71" s="33" t="s">
        <v>301</v>
      </c>
      <c r="H71" s="34" t="s">
        <v>644</v>
      </c>
      <c r="I71" s="35" t="str">
        <f aca="false">IF(AND(D71&gt;=1949,D71&lt;=1958),"Ж55",IF(AND(D71&gt;=1959,D71&lt;=1968),"Ж45",IF(AND(D71&gt;=1969,D71&lt;=1978),"Ж35",L71)))</f>
        <v/>
      </c>
      <c r="J71" s="35"/>
      <c r="K71" s="36"/>
      <c r="L71" s="36" t="str">
        <f aca="false">IF(AND(D71&gt;=1994,D71&lt;=1995),"Ж18",IF(AND(D71&gt;=1996,D71&lt;=1997),"Ж17",""))</f>
        <v/>
      </c>
      <c r="M71" s="36"/>
      <c r="N71" s="36"/>
      <c r="O71" s="36"/>
    </row>
    <row r="72" customFormat="false" ht="12.75" hidden="false" customHeight="true" outlineLevel="0" collapsed="false">
      <c r="A72" s="30" t="n">
        <v>64</v>
      </c>
      <c r="B72" s="30" t="n">
        <v>517</v>
      </c>
      <c r="C72" s="31" t="s">
        <v>645</v>
      </c>
      <c r="D72" s="32" t="n">
        <v>1964</v>
      </c>
      <c r="E72" s="30" t="s">
        <v>18</v>
      </c>
      <c r="F72" s="30" t="s">
        <v>19</v>
      </c>
      <c r="G72" s="33" t="s">
        <v>198</v>
      </c>
      <c r="H72" s="34" t="s">
        <v>646</v>
      </c>
      <c r="I72" s="35" t="str">
        <f aca="false">IF(AND(D72&gt;=1949,D72&lt;=1958),"Ж55",IF(AND(D72&gt;=1959,D72&lt;=1968),"Ж45",IF(AND(D72&gt;=1969,D72&lt;=1978),"Ж35",L72)))</f>
        <v>Ж45</v>
      </c>
      <c r="J72" s="35" t="n">
        <v>8</v>
      </c>
      <c r="K72" s="36"/>
      <c r="L72" s="36" t="str">
        <f aca="false">IF(AND(D72&gt;=1994,D72&lt;=1995),"Ж18",IF(AND(D72&gt;=1996,D72&lt;=1997),"Ж17",""))</f>
        <v/>
      </c>
      <c r="M72" s="36"/>
      <c r="N72" s="36"/>
      <c r="O72" s="36"/>
    </row>
    <row r="73" customFormat="false" ht="12.75" hidden="false" customHeight="true" outlineLevel="0" collapsed="false">
      <c r="A73" s="30"/>
      <c r="B73" s="29" t="n">
        <v>284</v>
      </c>
      <c r="C73" s="31" t="s">
        <v>647</v>
      </c>
      <c r="D73" s="37" t="n">
        <v>1986</v>
      </c>
      <c r="E73" s="39" t="s">
        <v>648</v>
      </c>
      <c r="F73" s="30" t="s">
        <v>19</v>
      </c>
      <c r="G73" s="33" t="n">
        <v>0</v>
      </c>
      <c r="H73" s="34"/>
      <c r="I73" s="35" t="str">
        <f aca="false">IF(AND(D73&gt;=1949,D73&lt;=1958),"Ж55",IF(AND(D73&gt;=1959,D73&lt;=1968),"Ж45",IF(AND(D73&gt;=1969,D73&lt;=1978),"Ж35",L73)))</f>
        <v/>
      </c>
      <c r="J73" s="35"/>
      <c r="K73" s="36"/>
      <c r="L73" s="36" t="str">
        <f aca="false">IF(AND(D73&gt;=1994,D73&lt;=1995),"Ж18",IF(AND(D73&gt;=1996,D73&lt;=1997),"Ж17",""))</f>
        <v/>
      </c>
      <c r="M73" s="36"/>
      <c r="N73" s="36"/>
      <c r="O73" s="36"/>
    </row>
    <row r="74" customFormat="false" ht="12.75" hidden="false" customHeight="true" outlineLevel="0" collapsed="false">
      <c r="A74" s="30"/>
      <c r="B74" s="29" t="n">
        <v>505</v>
      </c>
      <c r="C74" s="31" t="s">
        <v>649</v>
      </c>
      <c r="D74" s="37" t="n">
        <v>1990</v>
      </c>
      <c r="E74" s="30" t="s">
        <v>18</v>
      </c>
      <c r="F74" s="30" t="s">
        <v>19</v>
      </c>
      <c r="G74" s="33" t="s">
        <v>650</v>
      </c>
      <c r="H74" s="34"/>
      <c r="I74" s="35" t="str">
        <f aca="false">IF(AND(D74&gt;=1949,D74&lt;=1958),"Ж55",IF(AND(D74&gt;=1959,D74&lt;=1968),"Ж45",IF(AND(D74&gt;=1969,D74&lt;=1978),"Ж35",L74)))</f>
        <v/>
      </c>
      <c r="J74" s="35"/>
      <c r="K74" s="36"/>
      <c r="L74" s="36" t="str">
        <f aca="false">IF(AND(D74&gt;=1994,D74&lt;=1995),"Ж18",IF(AND(D74&gt;=1996,D74&lt;=1997),"Ж17",""))</f>
        <v/>
      </c>
      <c r="M74" s="36"/>
      <c r="N74" s="36"/>
      <c r="O74" s="36"/>
    </row>
    <row r="75" customFormat="false" ht="12.75" hidden="false" customHeight="true" outlineLevel="0" collapsed="false">
      <c r="A75" s="30"/>
      <c r="B75" s="30" t="n">
        <v>526</v>
      </c>
      <c r="C75" s="31" t="s">
        <v>651</v>
      </c>
      <c r="D75" s="32" t="n">
        <v>1966</v>
      </c>
      <c r="E75" s="30" t="s">
        <v>18</v>
      </c>
      <c r="F75" s="30" t="s">
        <v>19</v>
      </c>
      <c r="G75" s="33" t="s">
        <v>20</v>
      </c>
      <c r="H75" s="34"/>
      <c r="I75" s="35" t="str">
        <f aca="false">IF(AND(D75&gt;=1949,D75&lt;=1958),"Ж55",IF(AND(D75&gt;=1959,D75&lt;=1968),"Ж45",IF(AND(D75&gt;=1969,D75&lt;=1978),"Ж35",L75)))</f>
        <v>Ж45</v>
      </c>
      <c r="J75" s="35"/>
      <c r="K75" s="36"/>
      <c r="L75" s="36" t="str">
        <f aca="false">IF(AND(D75&gt;=1994,D75&lt;=1995),"Ж18",IF(AND(D75&gt;=1996,D75&lt;=1997),"Ж17",""))</f>
        <v/>
      </c>
      <c r="M75" s="36"/>
      <c r="N75" s="36"/>
      <c r="O75" s="36"/>
    </row>
  </sheetData>
  <autoFilter ref="A8:J75"/>
  <mergeCells count="5">
    <mergeCell ref="A1:J3"/>
    <mergeCell ref="A4:I4"/>
    <mergeCell ref="A5:J5"/>
    <mergeCell ref="C6:H6"/>
    <mergeCell ref="C7:H7"/>
  </mergeCells>
  <conditionalFormatting sqref="B1:C65536">
    <cfRule type="expression" priority="2" aboveAverage="0" equalAverage="0" bottom="0" percent="0" rank="0" text="" dxfId="4">
      <formula>AND(COUNTIF($B:$C,B1)&gt;1,NOT(ISBLANK(B1)))</formula>
    </cfRule>
  </conditionalFormatting>
  <printOptions headings="false" gridLines="false" gridLinesSet="true" horizontalCentered="true" verticalCentered="false"/>
  <pageMargins left="0.196527777777778" right="0" top="0.19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false" showRowColHeaders="true" showZeros="false" rightToLeft="false" tabSelected="false" showOutlineSymbols="true" defaultGridColor="true" view="normal" topLeftCell="A95" colorId="64" zoomScale="130" zoomScaleNormal="130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41"/>
    <col collapsed="false" customWidth="true" hidden="false" outlineLevel="0" max="2" min="2" style="6" width="3.85"/>
    <col collapsed="false" customWidth="true" hidden="false" outlineLevel="0" max="3" min="3" style="7" width="18.28"/>
    <col collapsed="false" customWidth="true" hidden="false" outlineLevel="0" max="4" min="4" style="8" width="4.56"/>
    <col collapsed="false" customWidth="true" hidden="false" outlineLevel="0" max="5" min="5" style="9" width="13.85"/>
    <col collapsed="false" customWidth="true" hidden="false" outlineLevel="0" max="6" min="6" style="9" width="4.99"/>
    <col collapsed="false" customWidth="true" hidden="false" outlineLevel="0" max="7" min="7" style="10" width="17.28"/>
    <col collapsed="false" customWidth="true" hidden="false" outlineLevel="0" max="8" min="8" style="11" width="6.99"/>
    <col collapsed="false" customWidth="true" hidden="false" outlineLevel="0" max="10" min="9" style="12" width="3.99"/>
    <col collapsed="false" customWidth="false" hidden="false" outlineLevel="0" max="11" min="11" style="13" width="9.14"/>
    <col collapsed="false" customWidth="false" hidden="true" outlineLevel="0" max="12" min="12" style="13" width="9.14"/>
    <col collapsed="false" customWidth="false" hidden="false" outlineLevel="0" max="257" min="13" style="13" width="9.14"/>
  </cols>
  <sheetData>
    <row r="1" customFormat="false" ht="20.25" hidden="false" customHeight="true" outlineLevel="0" collapsed="false">
      <c r="A1" s="14" t="s">
        <v>2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20.2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29.2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</row>
    <row r="4" customFormat="false" ht="18" hidden="tru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16"/>
    </row>
    <row r="5" customFormat="false" ht="18" hidden="false" customHeight="true" outlineLevel="0" collapsed="false">
      <c r="A5" s="17" t="s">
        <v>652</v>
      </c>
      <c r="B5" s="17"/>
      <c r="C5" s="17"/>
      <c r="D5" s="17"/>
      <c r="E5" s="17"/>
      <c r="F5" s="17"/>
      <c r="G5" s="17"/>
      <c r="H5" s="17"/>
      <c r="I5" s="17"/>
      <c r="J5" s="17"/>
    </row>
    <row r="6" customFormat="false" ht="17.25" hidden="false" customHeight="true" outlineLevel="0" collapsed="false">
      <c r="C6" s="18" t="n">
        <v>0</v>
      </c>
      <c r="D6" s="18"/>
      <c r="E6" s="18"/>
      <c r="F6" s="18"/>
      <c r="G6" s="18"/>
      <c r="H6" s="18"/>
      <c r="I6" s="19"/>
      <c r="J6" s="19"/>
    </row>
    <row r="7" s="23" customFormat="true" ht="14.1" hidden="false" customHeight="true" outlineLevel="0" collapsed="false">
      <c r="A7" s="20"/>
      <c r="B7" s="21"/>
      <c r="C7" s="22" t="s">
        <v>6</v>
      </c>
      <c r="D7" s="22"/>
      <c r="E7" s="22"/>
      <c r="F7" s="22"/>
      <c r="G7" s="22"/>
      <c r="H7" s="22"/>
    </row>
    <row r="8" s="28" customFormat="true" ht="11.25" hidden="false" customHeight="true" outlineLevel="0" collapsed="false">
      <c r="A8" s="24" t="s">
        <v>7</v>
      </c>
      <c r="B8" s="24" t="s">
        <v>8</v>
      </c>
      <c r="C8" s="24" t="s">
        <v>9</v>
      </c>
      <c r="D8" s="25" t="s">
        <v>10</v>
      </c>
      <c r="E8" s="25" t="s">
        <v>11</v>
      </c>
      <c r="F8" s="25" t="s">
        <v>12</v>
      </c>
      <c r="G8" s="25" t="s">
        <v>13</v>
      </c>
      <c r="H8" s="26" t="s">
        <v>14</v>
      </c>
      <c r="I8" s="27" t="s">
        <v>15</v>
      </c>
      <c r="J8" s="27" t="s">
        <v>16</v>
      </c>
    </row>
    <row r="9" s="36" customFormat="true" ht="12.75" hidden="false" customHeight="true" outlineLevel="0" collapsed="false">
      <c r="A9" s="30" t="n">
        <v>1</v>
      </c>
      <c r="B9" s="30" t="n">
        <v>57</v>
      </c>
      <c r="C9" s="31" t="s">
        <v>653</v>
      </c>
      <c r="D9" s="32" t="n">
        <v>1989</v>
      </c>
      <c r="E9" s="30" t="s">
        <v>654</v>
      </c>
      <c r="F9" s="30" t="s">
        <v>19</v>
      </c>
      <c r="G9" s="33"/>
      <c r="H9" s="45" t="s">
        <v>655</v>
      </c>
      <c r="I9" s="46" t="str">
        <f aca="false">IF(AND(D9&gt;=1900,D9&lt;=1928),"М85",IF(AND(D9&gt;=1929,D9&lt;=1933),"М80",IF(AND(D9&gt;=1934,D9&lt;=1938),"М75",L9)))</f>
        <v/>
      </c>
      <c r="J9" s="46"/>
      <c r="L9" s="36" t="str">
        <f aca="false">IF(AND(D9&gt;=1939,D9&lt;=1943),"М70",IF(AND(D9&gt;=1997,D9&lt;=1998),"М15",IF(AND(D9&gt;=1999,D9&lt;=2013),"М14","")))</f>
        <v/>
      </c>
    </row>
    <row r="10" s="36" customFormat="true" ht="12.75" hidden="false" customHeight="true" outlineLevel="0" collapsed="false">
      <c r="A10" s="30" t="n">
        <v>2</v>
      </c>
      <c r="B10" s="30" t="n">
        <v>64</v>
      </c>
      <c r="C10" s="31" t="s">
        <v>656</v>
      </c>
      <c r="D10" s="32" t="n">
        <v>1998</v>
      </c>
      <c r="E10" s="30" t="s">
        <v>18</v>
      </c>
      <c r="F10" s="30" t="s">
        <v>19</v>
      </c>
      <c r="G10" s="33" t="s">
        <v>23</v>
      </c>
      <c r="H10" s="45" t="s">
        <v>657</v>
      </c>
      <c r="I10" s="46" t="str">
        <f aca="false">IF(AND(D10&gt;=1900,D10&lt;=1928),"М85",IF(AND(D10&gt;=1929,D10&lt;=1933),"М80",IF(AND(D10&gt;=1934,D10&lt;=1938),"М75",L10)))</f>
        <v>М15</v>
      </c>
      <c r="J10" s="46" t="n">
        <v>1</v>
      </c>
      <c r="L10" s="36" t="str">
        <f aca="false">IF(AND(D10&gt;=1939,D10&lt;=1943),"М70",IF(AND(D10&gt;=1997,D10&lt;=1998),"М15",IF(AND(D10&gt;=1999,D10&lt;=2013),"М14","")))</f>
        <v>М15</v>
      </c>
    </row>
    <row r="11" s="36" customFormat="true" ht="12.75" hidden="false" customHeight="true" outlineLevel="0" collapsed="false">
      <c r="A11" s="30" t="n">
        <v>3</v>
      </c>
      <c r="B11" s="30" t="n">
        <v>65</v>
      </c>
      <c r="C11" s="31" t="s">
        <v>658</v>
      </c>
      <c r="D11" s="32" t="n">
        <v>1998</v>
      </c>
      <c r="E11" s="30" t="s">
        <v>18</v>
      </c>
      <c r="F11" s="30" t="s">
        <v>19</v>
      </c>
      <c r="G11" s="33" t="s">
        <v>38</v>
      </c>
      <c r="H11" s="45" t="s">
        <v>657</v>
      </c>
      <c r="I11" s="46" t="str">
        <f aca="false">IF(AND(D11&gt;=1900,D11&lt;=1928),"М85",IF(AND(D11&gt;=1929,D11&lt;=1933),"М80",IF(AND(D11&gt;=1934,D11&lt;=1938),"М75",L11)))</f>
        <v>М15</v>
      </c>
      <c r="J11" s="46" t="n">
        <v>2</v>
      </c>
      <c r="L11" s="36" t="str">
        <f aca="false">IF(AND(D11&gt;=1939,D11&lt;=1943),"М70",IF(AND(D11&gt;=1997,D11&lt;=1998),"М15",IF(AND(D11&gt;=1999,D11&lt;=2013),"М14","")))</f>
        <v>М15</v>
      </c>
    </row>
    <row r="12" s="36" customFormat="true" ht="12.75" hidden="false" customHeight="true" outlineLevel="0" collapsed="false">
      <c r="A12" s="30" t="n">
        <v>4</v>
      </c>
      <c r="B12" s="30" t="n">
        <v>26</v>
      </c>
      <c r="C12" s="31" t="s">
        <v>659</v>
      </c>
      <c r="D12" s="32" t="n">
        <v>1990</v>
      </c>
      <c r="E12" s="30" t="s">
        <v>18</v>
      </c>
      <c r="F12" s="30" t="s">
        <v>19</v>
      </c>
      <c r="G12" s="33" t="s">
        <v>80</v>
      </c>
      <c r="H12" s="45" t="s">
        <v>660</v>
      </c>
      <c r="I12" s="46" t="str">
        <f aca="false">IF(AND(D12&gt;=1900,D12&lt;=1928),"М85",IF(AND(D12&gt;=1929,D12&lt;=1933),"М80",IF(AND(D12&gt;=1934,D12&lt;=1938),"М75",L12)))</f>
        <v/>
      </c>
      <c r="J12" s="46"/>
      <c r="L12" s="36" t="str">
        <f aca="false">IF(AND(D12&gt;=1939,D12&lt;=1943),"М70",IF(AND(D12&gt;=1997,D12&lt;=1998),"М15",IF(AND(D12&gt;=1999,D12&lt;=2013),"М14","")))</f>
        <v/>
      </c>
    </row>
    <row r="13" s="36" customFormat="true" ht="12.75" hidden="false" customHeight="true" outlineLevel="0" collapsed="false">
      <c r="A13" s="30" t="n">
        <v>5</v>
      </c>
      <c r="B13" s="47" t="n">
        <v>135</v>
      </c>
      <c r="C13" s="48" t="s">
        <v>661</v>
      </c>
      <c r="D13" s="49" t="n">
        <v>1985</v>
      </c>
      <c r="E13" s="50" t="s">
        <v>662</v>
      </c>
      <c r="F13" s="30" t="s">
        <v>19</v>
      </c>
      <c r="G13" s="51"/>
      <c r="H13" s="45" t="s">
        <v>663</v>
      </c>
      <c r="I13" s="46" t="str">
        <f aca="false">IF(AND(D13&gt;=1900,D13&lt;=1928),"М85",IF(AND(D13&gt;=1929,D13&lt;=1933),"М80",IF(AND(D13&gt;=1934,D13&lt;=1938),"М75",L13)))</f>
        <v/>
      </c>
      <c r="J13" s="46"/>
      <c r="L13" s="36" t="str">
        <f aca="false">IF(AND(D13&gt;=1939,D13&lt;=1943),"М70",IF(AND(D13&gt;=1997,D13&lt;=1998),"М15",IF(AND(D13&gt;=1999,D13&lt;=2013),"М14","")))</f>
        <v/>
      </c>
    </row>
    <row r="14" s="36" customFormat="true" ht="12.75" hidden="false" customHeight="true" outlineLevel="0" collapsed="false">
      <c r="A14" s="30" t="n">
        <v>6</v>
      </c>
      <c r="B14" s="30" t="n">
        <v>28</v>
      </c>
      <c r="C14" s="31" t="s">
        <v>664</v>
      </c>
      <c r="D14" s="32" t="n">
        <v>1997</v>
      </c>
      <c r="E14" s="30" t="s">
        <v>18</v>
      </c>
      <c r="F14" s="30" t="s">
        <v>19</v>
      </c>
      <c r="G14" s="33" t="s">
        <v>80</v>
      </c>
      <c r="H14" s="45" t="s">
        <v>665</v>
      </c>
      <c r="I14" s="46" t="str">
        <f aca="false">IF(AND(D14&gt;=1900,D14&lt;=1928),"М85",IF(AND(D14&gt;=1929,D14&lt;=1933),"М80",IF(AND(D14&gt;=1934,D14&lt;=1938),"М75",L14)))</f>
        <v>М15</v>
      </c>
      <c r="J14" s="46" t="n">
        <v>3</v>
      </c>
      <c r="L14" s="36" t="str">
        <f aca="false">IF(AND(D14&gt;=1939,D14&lt;=1943),"М70",IF(AND(D14&gt;=1997,D14&lt;=1998),"М15",IF(AND(D14&gt;=1999,D14&lt;=2013),"М14","")))</f>
        <v>М15</v>
      </c>
    </row>
    <row r="15" s="36" customFormat="true" ht="12.75" hidden="false" customHeight="true" outlineLevel="0" collapsed="false">
      <c r="A15" s="30" t="n">
        <v>7</v>
      </c>
      <c r="B15" s="47" t="n">
        <v>10</v>
      </c>
      <c r="C15" s="48" t="s">
        <v>666</v>
      </c>
      <c r="D15" s="49" t="n">
        <v>1997</v>
      </c>
      <c r="E15" s="50" t="s">
        <v>18</v>
      </c>
      <c r="F15" s="30" t="s">
        <v>19</v>
      </c>
      <c r="G15" s="51" t="s">
        <v>23</v>
      </c>
      <c r="H15" s="45" t="s">
        <v>667</v>
      </c>
      <c r="I15" s="46" t="str">
        <f aca="false">IF(AND(D15&gt;=1900,D15&lt;=1928),"М85",IF(AND(D15&gt;=1929,D15&lt;=1933),"М80",IF(AND(D15&gt;=1934,D15&lt;=1938),"М75",L15)))</f>
        <v>М15</v>
      </c>
      <c r="J15" s="46" t="n">
        <v>4</v>
      </c>
      <c r="L15" s="36" t="str">
        <f aca="false">IF(AND(D15&gt;=1939,D15&lt;=1943),"М70",IF(AND(D15&gt;=1997,D15&lt;=1998),"М15",IF(AND(D15&gt;=1999,D15&lt;=2013),"М14","")))</f>
        <v>М15</v>
      </c>
    </row>
    <row r="16" s="36" customFormat="true" ht="12.75" hidden="false" customHeight="true" outlineLevel="0" collapsed="false">
      <c r="A16" s="30" t="n">
        <v>8</v>
      </c>
      <c r="B16" s="30" t="n">
        <v>138</v>
      </c>
      <c r="C16" s="31" t="s">
        <v>668</v>
      </c>
      <c r="D16" s="32" t="n">
        <v>1988</v>
      </c>
      <c r="E16" s="30" t="s">
        <v>48</v>
      </c>
      <c r="F16" s="30" t="s">
        <v>19</v>
      </c>
      <c r="G16" s="33" t="s">
        <v>669</v>
      </c>
      <c r="H16" s="45" t="s">
        <v>670</v>
      </c>
      <c r="I16" s="46" t="str">
        <f aca="false">IF(AND(D16&gt;=1900,D16&lt;=1928),"М85",IF(AND(D16&gt;=1929,D16&lt;=1933),"М80",IF(AND(D16&gt;=1934,D16&lt;=1938),"М75",L16)))</f>
        <v/>
      </c>
      <c r="J16" s="46"/>
      <c r="L16" s="36" t="str">
        <f aca="false">IF(AND(D16&gt;=1939,D16&lt;=1943),"М70",IF(AND(D16&gt;=1997,D16&lt;=1998),"М15",IF(AND(D16&gt;=1999,D16&lt;=2013),"М14","")))</f>
        <v/>
      </c>
    </row>
    <row r="17" s="36" customFormat="true" ht="12.75" hidden="false" customHeight="true" outlineLevel="0" collapsed="false">
      <c r="A17" s="30" t="n">
        <v>9</v>
      </c>
      <c r="B17" s="30" t="n">
        <v>14</v>
      </c>
      <c r="C17" s="31" t="s">
        <v>671</v>
      </c>
      <c r="D17" s="32" t="n">
        <v>1985</v>
      </c>
      <c r="E17" s="30" t="s">
        <v>18</v>
      </c>
      <c r="F17" s="30" t="s">
        <v>19</v>
      </c>
      <c r="G17" s="33" t="s">
        <v>672</v>
      </c>
      <c r="H17" s="45" t="s">
        <v>673</v>
      </c>
      <c r="I17" s="46" t="str">
        <f aca="false">IF(AND(D17&gt;=1900,D17&lt;=1928),"М85",IF(AND(D17&gt;=1929,D17&lt;=1933),"М80",IF(AND(D17&gt;=1934,D17&lt;=1938),"М75",L17)))</f>
        <v/>
      </c>
      <c r="J17" s="46"/>
      <c r="L17" s="36" t="str">
        <f aca="false">IF(AND(D17&gt;=1939,D17&lt;=1943),"М70",IF(AND(D17&gt;=1997,D17&lt;=1998),"М15",IF(AND(D17&gt;=1999,D17&lt;=2013),"М14","")))</f>
        <v/>
      </c>
    </row>
    <row r="18" s="36" customFormat="true" ht="12.75" hidden="false" customHeight="true" outlineLevel="0" collapsed="false">
      <c r="A18" s="30" t="n">
        <v>10</v>
      </c>
      <c r="B18" s="30" t="n">
        <v>89</v>
      </c>
      <c r="C18" s="31" t="s">
        <v>674</v>
      </c>
      <c r="D18" s="32" t="n">
        <v>1989</v>
      </c>
      <c r="E18" s="30" t="s">
        <v>18</v>
      </c>
      <c r="F18" s="30" t="s">
        <v>19</v>
      </c>
      <c r="G18" s="33"/>
      <c r="H18" s="45" t="s">
        <v>675</v>
      </c>
      <c r="I18" s="46" t="str">
        <f aca="false">IF(AND(D18&gt;=1900,D18&lt;=1928),"М85",IF(AND(D18&gt;=1929,D18&lt;=1933),"М80",IF(AND(D18&gt;=1934,D18&lt;=1938),"М75",L18)))</f>
        <v/>
      </c>
      <c r="J18" s="46"/>
      <c r="L18" s="36" t="str">
        <f aca="false">IF(AND(D18&gt;=1939,D18&lt;=1943),"М70",IF(AND(D18&gt;=1997,D18&lt;=1998),"М15",IF(AND(D18&gt;=1999,D18&lt;=2013),"М14","")))</f>
        <v/>
      </c>
    </row>
    <row r="19" s="36" customFormat="true" ht="12.75" hidden="false" customHeight="true" outlineLevel="0" collapsed="false">
      <c r="A19" s="30" t="n">
        <v>11</v>
      </c>
      <c r="B19" s="30" t="n">
        <v>102</v>
      </c>
      <c r="C19" s="31" t="s">
        <v>676</v>
      </c>
      <c r="D19" s="32" t="n">
        <v>1987</v>
      </c>
      <c r="E19" s="30" t="s">
        <v>18</v>
      </c>
      <c r="F19" s="30" t="s">
        <v>19</v>
      </c>
      <c r="G19" s="33" t="s">
        <v>301</v>
      </c>
      <c r="H19" s="45" t="s">
        <v>677</v>
      </c>
      <c r="I19" s="46" t="str">
        <f aca="false">IF(AND(D19&gt;=1900,D19&lt;=1928),"М85",IF(AND(D19&gt;=1929,D19&lt;=1933),"М80",IF(AND(D19&gt;=1934,D19&lt;=1938),"М75",L19)))</f>
        <v/>
      </c>
      <c r="J19" s="46"/>
      <c r="L19" s="36" t="str">
        <f aca="false">IF(AND(D19&gt;=1939,D19&lt;=1943),"М70",IF(AND(D19&gt;=1997,D19&lt;=1998),"М15",IF(AND(D19&gt;=1999,D19&lt;=2013),"М14","")))</f>
        <v/>
      </c>
    </row>
    <row r="20" s="36" customFormat="true" ht="12.75" hidden="false" customHeight="true" outlineLevel="0" collapsed="false">
      <c r="A20" s="30" t="n">
        <v>12</v>
      </c>
      <c r="B20" s="30" t="n">
        <v>79</v>
      </c>
      <c r="C20" s="31" t="s">
        <v>678</v>
      </c>
      <c r="D20" s="32" t="n">
        <v>1998</v>
      </c>
      <c r="E20" s="30" t="s">
        <v>18</v>
      </c>
      <c r="F20" s="30" t="s">
        <v>19</v>
      </c>
      <c r="G20" s="33" t="s">
        <v>38</v>
      </c>
      <c r="H20" s="45" t="s">
        <v>679</v>
      </c>
      <c r="I20" s="46" t="str">
        <f aca="false">IF(AND(D20&gt;=1900,D20&lt;=1928),"М85",IF(AND(D20&gt;=1929,D20&lt;=1933),"М80",IF(AND(D20&gt;=1934,D20&lt;=1938),"М75",L20)))</f>
        <v>М15</v>
      </c>
      <c r="J20" s="46" t="n">
        <v>5</v>
      </c>
      <c r="L20" s="36" t="str">
        <f aca="false">IF(AND(D20&gt;=1939,D20&lt;=1943),"М70",IF(AND(D20&gt;=1997,D20&lt;=1998),"М15",IF(AND(D20&gt;=1999,D20&lt;=2013),"М14","")))</f>
        <v>М15</v>
      </c>
    </row>
    <row r="21" s="36" customFormat="true" ht="12.75" hidden="false" customHeight="true" outlineLevel="0" collapsed="false">
      <c r="A21" s="30" t="n">
        <v>13</v>
      </c>
      <c r="B21" s="30" t="n">
        <v>115</v>
      </c>
      <c r="C21" s="31" t="s">
        <v>680</v>
      </c>
      <c r="D21" s="32" t="n">
        <v>1969</v>
      </c>
      <c r="E21" s="30" t="s">
        <v>18</v>
      </c>
      <c r="F21" s="30" t="s">
        <v>19</v>
      </c>
      <c r="G21" s="33" t="s">
        <v>20</v>
      </c>
      <c r="H21" s="45" t="s">
        <v>681</v>
      </c>
      <c r="I21" s="46" t="str">
        <f aca="false">IF(AND(D21&gt;=1900,D21&lt;=1928),"М85",IF(AND(D21&gt;=1929,D21&lt;=1933),"М80",IF(AND(D21&gt;=1934,D21&lt;=1938),"М75",L21)))</f>
        <v/>
      </c>
      <c r="J21" s="46"/>
      <c r="L21" s="36" t="str">
        <f aca="false">IF(AND(D21&gt;=1939,D21&lt;=1943),"М70",IF(AND(D21&gt;=1997,D21&lt;=1998),"М15",IF(AND(D21&gt;=1999,D21&lt;=2013),"М14","")))</f>
        <v/>
      </c>
    </row>
    <row r="22" s="36" customFormat="true" ht="12.75" hidden="false" customHeight="true" outlineLevel="0" collapsed="false">
      <c r="A22" s="30" t="n">
        <v>14</v>
      </c>
      <c r="B22" s="30" t="n">
        <v>87</v>
      </c>
      <c r="C22" s="31" t="s">
        <v>682</v>
      </c>
      <c r="D22" s="32" t="n">
        <v>1983</v>
      </c>
      <c r="E22" s="30" t="s">
        <v>18</v>
      </c>
      <c r="F22" s="30" t="s">
        <v>19</v>
      </c>
      <c r="G22" s="33" t="s">
        <v>683</v>
      </c>
      <c r="H22" s="45" t="s">
        <v>684</v>
      </c>
      <c r="I22" s="46" t="str">
        <f aca="false">IF(AND(D22&gt;=1900,D22&lt;=1928),"М85",IF(AND(D22&gt;=1929,D22&lt;=1933),"М80",IF(AND(D22&gt;=1934,D22&lt;=1938),"М75",L22)))</f>
        <v/>
      </c>
      <c r="J22" s="46"/>
      <c r="L22" s="36" t="str">
        <f aca="false">IF(AND(D22&gt;=1939,D22&lt;=1943),"М70",IF(AND(D22&gt;=1997,D22&lt;=1998),"М15",IF(AND(D22&gt;=1999,D22&lt;=2013),"М14","")))</f>
        <v/>
      </c>
    </row>
    <row r="23" s="36" customFormat="true" ht="12.75" hidden="false" customHeight="true" outlineLevel="0" collapsed="false">
      <c r="A23" s="30" t="n">
        <v>15</v>
      </c>
      <c r="B23" s="47" t="n">
        <v>171</v>
      </c>
      <c r="C23" s="48" t="s">
        <v>685</v>
      </c>
      <c r="D23" s="49" t="n">
        <v>1988</v>
      </c>
      <c r="E23" s="50" t="s">
        <v>18</v>
      </c>
      <c r="F23" s="30" t="s">
        <v>19</v>
      </c>
      <c r="G23" s="51" t="s">
        <v>686</v>
      </c>
      <c r="H23" s="45" t="s">
        <v>687</v>
      </c>
      <c r="I23" s="46" t="str">
        <f aca="false">IF(AND(D23&gt;=1900,D23&lt;=1928),"М85",IF(AND(D23&gt;=1929,D23&lt;=1933),"М80",IF(AND(D23&gt;=1934,D23&lt;=1938),"М75",L23)))</f>
        <v/>
      </c>
      <c r="J23" s="46"/>
      <c r="L23" s="36" t="str">
        <f aca="false">IF(AND(D23&gt;=1939,D23&lt;=1943),"М70",IF(AND(D23&gt;=1997,D23&lt;=1998),"М15",IF(AND(D23&gt;=1999,D23&lt;=2013),"М14","")))</f>
        <v/>
      </c>
    </row>
    <row r="24" s="36" customFormat="true" ht="12.75" hidden="false" customHeight="true" outlineLevel="0" collapsed="false">
      <c r="A24" s="30" t="n">
        <v>16</v>
      </c>
      <c r="B24" s="47" t="n">
        <v>172</v>
      </c>
      <c r="C24" s="48" t="s">
        <v>688</v>
      </c>
      <c r="D24" s="49" t="n">
        <v>1986</v>
      </c>
      <c r="E24" s="50" t="s">
        <v>18</v>
      </c>
      <c r="F24" s="30" t="s">
        <v>19</v>
      </c>
      <c r="G24" s="51" t="s">
        <v>689</v>
      </c>
      <c r="H24" s="45" t="s">
        <v>687</v>
      </c>
      <c r="I24" s="46" t="str">
        <f aca="false">IF(AND(D24&gt;=1900,D24&lt;=1928),"М85",IF(AND(D24&gt;=1929,D24&lt;=1933),"М80",IF(AND(D24&gt;=1934,D24&lt;=1938),"М75",L24)))</f>
        <v/>
      </c>
      <c r="J24" s="46"/>
      <c r="L24" s="36" t="str">
        <f aca="false">IF(AND(D24&gt;=1939,D24&lt;=1943),"М70",IF(AND(D24&gt;=1997,D24&lt;=1998),"М15",IF(AND(D24&gt;=1999,D24&lt;=2013),"М14","")))</f>
        <v/>
      </c>
    </row>
    <row r="25" s="36" customFormat="true" ht="12.75" hidden="false" customHeight="true" outlineLevel="0" collapsed="false">
      <c r="A25" s="30" t="n">
        <v>17</v>
      </c>
      <c r="B25" s="30" t="n">
        <v>88</v>
      </c>
      <c r="C25" s="31" t="s">
        <v>690</v>
      </c>
      <c r="D25" s="32" t="n">
        <v>1983</v>
      </c>
      <c r="E25" s="30" t="s">
        <v>18</v>
      </c>
      <c r="F25" s="30" t="s">
        <v>19</v>
      </c>
      <c r="G25" s="33"/>
      <c r="H25" s="45" t="s">
        <v>691</v>
      </c>
      <c r="I25" s="46" t="str">
        <f aca="false">IF(AND(D25&gt;=1900,D25&lt;=1928),"М85",IF(AND(D25&gt;=1929,D25&lt;=1933),"М80",IF(AND(D25&gt;=1934,D25&lt;=1938),"М75",L25)))</f>
        <v/>
      </c>
      <c r="J25" s="46"/>
      <c r="L25" s="36" t="str">
        <f aca="false">IF(AND(D25&gt;=1939,D25&lt;=1943),"М70",IF(AND(D25&gt;=1997,D25&lt;=1998),"М15",IF(AND(D25&gt;=1999,D25&lt;=2013),"М14","")))</f>
        <v/>
      </c>
    </row>
    <row r="26" s="36" customFormat="true" ht="12.75" hidden="false" customHeight="true" outlineLevel="0" collapsed="false">
      <c r="A26" s="30" t="n">
        <v>18</v>
      </c>
      <c r="B26" s="47" t="n">
        <v>93</v>
      </c>
      <c r="C26" s="48" t="s">
        <v>692</v>
      </c>
      <c r="D26" s="49" t="n">
        <v>1988</v>
      </c>
      <c r="E26" s="50" t="s">
        <v>18</v>
      </c>
      <c r="F26" s="30" t="s">
        <v>19</v>
      </c>
      <c r="G26" s="51"/>
      <c r="H26" s="45" t="s">
        <v>693</v>
      </c>
      <c r="I26" s="46" t="str">
        <f aca="false">IF(AND(D26&gt;=1900,D26&lt;=1928),"М85",IF(AND(D26&gt;=1929,D26&lt;=1933),"М80",IF(AND(D26&gt;=1934,D26&lt;=1938),"М75",L26)))</f>
        <v/>
      </c>
      <c r="J26" s="46"/>
      <c r="L26" s="36" t="str">
        <f aca="false">IF(AND(D26&gt;=1939,D26&lt;=1943),"М70",IF(AND(D26&gt;=1997,D26&lt;=1998),"М15",IF(AND(D26&gt;=1999,D26&lt;=2013),"М14","")))</f>
        <v/>
      </c>
    </row>
    <row r="27" s="36" customFormat="true" ht="12.75" hidden="false" customHeight="true" outlineLevel="0" collapsed="false">
      <c r="A27" s="30" t="n">
        <v>19</v>
      </c>
      <c r="B27" s="30" t="n">
        <v>49</v>
      </c>
      <c r="C27" s="31" t="s">
        <v>694</v>
      </c>
      <c r="D27" s="32" t="n">
        <v>2002</v>
      </c>
      <c r="E27" s="30" t="s">
        <v>521</v>
      </c>
      <c r="F27" s="30" t="s">
        <v>19</v>
      </c>
      <c r="G27" s="33"/>
      <c r="H27" s="45" t="s">
        <v>693</v>
      </c>
      <c r="I27" s="46" t="str">
        <f aca="false">IF(AND(D27&gt;=1900,D27&lt;=1928),"М85",IF(AND(D27&gt;=1929,D27&lt;=1933),"М80",IF(AND(D27&gt;=1934,D27&lt;=1938),"М75",L27)))</f>
        <v>М14</v>
      </c>
      <c r="J27" s="46" t="n">
        <v>1</v>
      </c>
      <c r="L27" s="36" t="str">
        <f aca="false">IF(AND(D27&gt;=1939,D27&lt;=1943),"М70",IF(AND(D27&gt;=1997,D27&lt;=1998),"М15",IF(AND(D27&gt;=1999,D27&lt;=2013),"М14","")))</f>
        <v>М14</v>
      </c>
    </row>
    <row r="28" s="36" customFormat="true" ht="12.75" hidden="false" customHeight="true" outlineLevel="0" collapsed="false">
      <c r="A28" s="30" t="n">
        <v>20</v>
      </c>
      <c r="B28" s="30" t="n">
        <v>66</v>
      </c>
      <c r="C28" s="31" t="s">
        <v>695</v>
      </c>
      <c r="D28" s="32" t="n">
        <v>2001</v>
      </c>
      <c r="E28" s="30" t="s">
        <v>18</v>
      </c>
      <c r="F28" s="30" t="s">
        <v>19</v>
      </c>
      <c r="G28" s="33" t="s">
        <v>23</v>
      </c>
      <c r="H28" s="45" t="s">
        <v>696</v>
      </c>
      <c r="I28" s="46" t="str">
        <f aca="false">IF(AND(D28&gt;=1900,D28&lt;=1928),"М85",IF(AND(D28&gt;=1929,D28&lt;=1933),"М80",IF(AND(D28&gt;=1934,D28&lt;=1938),"М75",L28)))</f>
        <v>М14</v>
      </c>
      <c r="J28" s="46" t="n">
        <v>2</v>
      </c>
      <c r="L28" s="36" t="str">
        <f aca="false">IF(AND(D28&gt;=1939,D28&lt;=1943),"М70",IF(AND(D28&gt;=1997,D28&lt;=1998),"М15",IF(AND(D28&gt;=1999,D28&lt;=2013),"М14","")))</f>
        <v>М14</v>
      </c>
    </row>
    <row r="29" s="36" customFormat="true" ht="12.75" hidden="false" customHeight="true" outlineLevel="0" collapsed="false">
      <c r="A29" s="30" t="n">
        <v>21</v>
      </c>
      <c r="B29" s="47" t="n">
        <v>184</v>
      </c>
      <c r="C29" s="48" t="s">
        <v>697</v>
      </c>
      <c r="D29" s="49" t="n">
        <v>1982</v>
      </c>
      <c r="E29" s="50" t="s">
        <v>18</v>
      </c>
      <c r="F29" s="30" t="s">
        <v>19</v>
      </c>
      <c r="G29" s="51" t="s">
        <v>167</v>
      </c>
      <c r="H29" s="45" t="s">
        <v>698</v>
      </c>
      <c r="I29" s="46" t="str">
        <f aca="false">IF(AND(D29&gt;=1900,D29&lt;=1928),"М85",IF(AND(D29&gt;=1929,D29&lt;=1933),"М80",IF(AND(D29&gt;=1934,D29&lt;=1938),"М75",L29)))</f>
        <v/>
      </c>
      <c r="J29" s="46"/>
      <c r="L29" s="36" t="str">
        <f aca="false">IF(AND(D29&gt;=1939,D29&lt;=1943),"М70",IF(AND(D29&gt;=1997,D29&lt;=1998),"М15",IF(AND(D29&gt;=1999,D29&lt;=2013),"М14","")))</f>
        <v/>
      </c>
    </row>
    <row r="30" s="36" customFormat="true" ht="12.75" hidden="false" customHeight="true" outlineLevel="0" collapsed="false">
      <c r="A30" s="30" t="n">
        <v>22</v>
      </c>
      <c r="B30" s="47" t="n">
        <v>118</v>
      </c>
      <c r="C30" s="48" t="s">
        <v>699</v>
      </c>
      <c r="D30" s="49" t="n">
        <v>1994</v>
      </c>
      <c r="E30" s="50" t="s">
        <v>18</v>
      </c>
      <c r="F30" s="30" t="s">
        <v>19</v>
      </c>
      <c r="G30" s="51" t="s">
        <v>203</v>
      </c>
      <c r="H30" s="45" t="s">
        <v>700</v>
      </c>
      <c r="I30" s="46" t="str">
        <f aca="false">IF(AND(D30&gt;=1900,D30&lt;=1928),"М85",IF(AND(D30&gt;=1929,D30&lt;=1933),"М80",IF(AND(D30&gt;=1934,D30&lt;=1938),"М75",L30)))</f>
        <v/>
      </c>
      <c r="J30" s="46"/>
      <c r="L30" s="36" t="str">
        <f aca="false">IF(AND(D30&gt;=1939,D30&lt;=1943),"М70",IF(AND(D30&gt;=1997,D30&lt;=1998),"М15",IF(AND(D30&gt;=1999,D30&lt;=2013),"М14","")))</f>
        <v/>
      </c>
    </row>
    <row r="31" s="36" customFormat="true" ht="12.75" hidden="false" customHeight="true" outlineLevel="0" collapsed="false">
      <c r="A31" s="30" t="n">
        <v>23</v>
      </c>
      <c r="B31" s="30" t="n">
        <v>107</v>
      </c>
      <c r="C31" s="31" t="s">
        <v>701</v>
      </c>
      <c r="D31" s="32" t="n">
        <v>1952</v>
      </c>
      <c r="E31" s="30" t="s">
        <v>702</v>
      </c>
      <c r="F31" s="30" t="s">
        <v>19</v>
      </c>
      <c r="G31" s="33" t="s">
        <v>703</v>
      </c>
      <c r="H31" s="45" t="s">
        <v>704</v>
      </c>
      <c r="I31" s="46" t="str">
        <f aca="false">IF(AND(D31&gt;=1900,D31&lt;=1928),"М85",IF(AND(D31&gt;=1929,D31&lt;=1933),"М80",IF(AND(D31&gt;=1934,D31&lt;=1938),"М75",L31)))</f>
        <v/>
      </c>
      <c r="J31" s="46"/>
      <c r="L31" s="36" t="str">
        <f aca="false">IF(AND(D31&gt;=1939,D31&lt;=1943),"М70",IF(AND(D31&gt;=1997,D31&lt;=1998),"М15",IF(AND(D31&gt;=1999,D31&lt;=2013),"М14","")))</f>
        <v/>
      </c>
    </row>
    <row r="32" s="36" customFormat="true" ht="12.75" hidden="false" customHeight="true" outlineLevel="0" collapsed="false">
      <c r="A32" s="30" t="n">
        <v>24</v>
      </c>
      <c r="B32" s="30" t="n">
        <v>27</v>
      </c>
      <c r="C32" s="31" t="s">
        <v>705</v>
      </c>
      <c r="D32" s="32" t="n">
        <v>2000</v>
      </c>
      <c r="E32" s="30" t="s">
        <v>18</v>
      </c>
      <c r="F32" s="30" t="s">
        <v>19</v>
      </c>
      <c r="G32" s="33" t="s">
        <v>80</v>
      </c>
      <c r="H32" s="45" t="s">
        <v>706</v>
      </c>
      <c r="I32" s="46" t="str">
        <f aca="false">IF(AND(D32&gt;=1900,D32&lt;=1928),"М85",IF(AND(D32&gt;=1929,D32&lt;=1933),"М80",IF(AND(D32&gt;=1934,D32&lt;=1938),"М75",L32)))</f>
        <v>М14</v>
      </c>
      <c r="J32" s="46" t="n">
        <v>3</v>
      </c>
      <c r="L32" s="36" t="str">
        <f aca="false">IF(AND(D32&gt;=1939,D32&lt;=1943),"М70",IF(AND(D32&gt;=1997,D32&lt;=1998),"М15",IF(AND(D32&gt;=1999,D32&lt;=2013),"М14","")))</f>
        <v>М14</v>
      </c>
    </row>
    <row r="33" s="36" customFormat="true" ht="12.75" hidden="false" customHeight="true" outlineLevel="0" collapsed="false">
      <c r="A33" s="30" t="n">
        <v>25</v>
      </c>
      <c r="B33" s="47" t="n">
        <v>189</v>
      </c>
      <c r="C33" s="48" t="s">
        <v>707</v>
      </c>
      <c r="D33" s="49" t="n">
        <v>1978</v>
      </c>
      <c r="E33" s="50" t="s">
        <v>18</v>
      </c>
      <c r="F33" s="30" t="s">
        <v>19</v>
      </c>
      <c r="G33" s="51" t="s">
        <v>708</v>
      </c>
      <c r="H33" s="45" t="s">
        <v>709</v>
      </c>
      <c r="I33" s="46" t="str">
        <f aca="false">IF(AND(D33&gt;=1900,D33&lt;=1928),"М85",IF(AND(D33&gt;=1929,D33&lt;=1933),"М80",IF(AND(D33&gt;=1934,D33&lt;=1938),"М75",L33)))</f>
        <v/>
      </c>
      <c r="J33" s="46"/>
      <c r="L33" s="36" t="str">
        <f aca="false">IF(AND(D33&gt;=1939,D33&lt;=1943),"М70",IF(AND(D33&gt;=1997,D33&lt;=1998),"М15",IF(AND(D33&gt;=1999,D33&lt;=2013),"М14","")))</f>
        <v/>
      </c>
    </row>
    <row r="34" s="36" customFormat="true" ht="12.75" hidden="false" customHeight="true" outlineLevel="0" collapsed="false">
      <c r="A34" s="30" t="n">
        <v>26</v>
      </c>
      <c r="B34" s="30" t="n">
        <v>13</v>
      </c>
      <c r="C34" s="31" t="s">
        <v>710</v>
      </c>
      <c r="D34" s="32" t="n">
        <v>1987</v>
      </c>
      <c r="E34" s="30" t="s">
        <v>18</v>
      </c>
      <c r="F34" s="30" t="s">
        <v>19</v>
      </c>
      <c r="G34" s="33" t="s">
        <v>711</v>
      </c>
      <c r="H34" s="45" t="s">
        <v>712</v>
      </c>
      <c r="I34" s="46" t="str">
        <f aca="false">IF(AND(D34&gt;=1900,D34&lt;=1928),"М85",IF(AND(D34&gt;=1929,D34&lt;=1933),"М80",IF(AND(D34&gt;=1934,D34&lt;=1938),"М75",L34)))</f>
        <v/>
      </c>
      <c r="J34" s="46"/>
      <c r="L34" s="36" t="str">
        <f aca="false">IF(AND(D34&gt;=1939,D34&lt;=1943),"М70",IF(AND(D34&gt;=1997,D34&lt;=1998),"М15",IF(AND(D34&gt;=1999,D34&lt;=2013),"М14","")))</f>
        <v/>
      </c>
    </row>
    <row r="35" s="36" customFormat="true" ht="12.75" hidden="false" customHeight="true" outlineLevel="0" collapsed="false">
      <c r="A35" s="30" t="n">
        <v>27</v>
      </c>
      <c r="B35" s="47" t="n">
        <v>187</v>
      </c>
      <c r="C35" s="48" t="s">
        <v>713</v>
      </c>
      <c r="D35" s="49" t="n">
        <v>1991</v>
      </c>
      <c r="E35" s="50" t="s">
        <v>18</v>
      </c>
      <c r="F35" s="30" t="s">
        <v>19</v>
      </c>
      <c r="G35" s="51"/>
      <c r="H35" s="45" t="s">
        <v>714</v>
      </c>
      <c r="I35" s="46" t="str">
        <f aca="false">IF(AND(D35&gt;=1900,D35&lt;=1928),"М85",IF(AND(D35&gt;=1929,D35&lt;=1933),"М80",IF(AND(D35&gt;=1934,D35&lt;=1938),"М75",L35)))</f>
        <v/>
      </c>
      <c r="J35" s="46"/>
      <c r="L35" s="36" t="str">
        <f aca="false">IF(AND(D35&gt;=1939,D35&lt;=1943),"М70",IF(AND(D35&gt;=1997,D35&lt;=1998),"М15",IF(AND(D35&gt;=1999,D35&lt;=2013),"М14","")))</f>
        <v/>
      </c>
    </row>
    <row r="36" s="36" customFormat="true" ht="12.75" hidden="false" customHeight="true" outlineLevel="0" collapsed="false">
      <c r="A36" s="30" t="n">
        <v>28</v>
      </c>
      <c r="B36" s="30" t="n">
        <v>73</v>
      </c>
      <c r="C36" s="31" t="s">
        <v>715</v>
      </c>
      <c r="D36" s="32" t="n">
        <v>1998</v>
      </c>
      <c r="E36" s="30" t="s">
        <v>61</v>
      </c>
      <c r="F36" s="30" t="s">
        <v>19</v>
      </c>
      <c r="G36" s="33"/>
      <c r="H36" s="45" t="s">
        <v>714</v>
      </c>
      <c r="I36" s="46" t="str">
        <f aca="false">IF(AND(D36&gt;=1900,D36&lt;=1928),"М85",IF(AND(D36&gt;=1929,D36&lt;=1933),"М80",IF(AND(D36&gt;=1934,D36&lt;=1938),"М75",L36)))</f>
        <v>М15</v>
      </c>
      <c r="J36" s="46" t="n">
        <v>6</v>
      </c>
      <c r="L36" s="36" t="str">
        <f aca="false">IF(AND(D36&gt;=1939,D36&lt;=1943),"М70",IF(AND(D36&gt;=1997,D36&lt;=1998),"М15",IF(AND(D36&gt;=1999,D36&lt;=2013),"М14","")))</f>
        <v>М15</v>
      </c>
    </row>
    <row r="37" s="36" customFormat="true" ht="12.75" hidden="false" customHeight="true" outlineLevel="0" collapsed="false">
      <c r="A37" s="30" t="n">
        <v>29</v>
      </c>
      <c r="B37" s="30" t="n">
        <v>35</v>
      </c>
      <c r="C37" s="31" t="s">
        <v>716</v>
      </c>
      <c r="D37" s="32" t="n">
        <v>2000</v>
      </c>
      <c r="E37" s="30" t="s">
        <v>18</v>
      </c>
      <c r="F37" s="30" t="s">
        <v>19</v>
      </c>
      <c r="G37" s="33" t="s">
        <v>80</v>
      </c>
      <c r="H37" s="45" t="s">
        <v>717</v>
      </c>
      <c r="I37" s="46" t="str">
        <f aca="false">IF(AND(D37&gt;=1900,D37&lt;=1928),"М85",IF(AND(D37&gt;=1929,D37&lt;=1933),"М80",IF(AND(D37&gt;=1934,D37&lt;=1938),"М75",L37)))</f>
        <v>М14</v>
      </c>
      <c r="J37" s="46" t="n">
        <v>4</v>
      </c>
      <c r="L37" s="36" t="str">
        <f aca="false">IF(AND(D37&gt;=1939,D37&lt;=1943),"М70",IF(AND(D37&gt;=1997,D37&lt;=1998),"М15",IF(AND(D37&gt;=1999,D37&lt;=2013),"М14","")))</f>
        <v>М14</v>
      </c>
    </row>
    <row r="38" s="36" customFormat="true" ht="12.75" hidden="false" customHeight="true" outlineLevel="0" collapsed="false">
      <c r="A38" s="30" t="n">
        <v>30</v>
      </c>
      <c r="B38" s="30" t="n">
        <v>48</v>
      </c>
      <c r="C38" s="31" t="s">
        <v>718</v>
      </c>
      <c r="D38" s="32" t="n">
        <v>2002</v>
      </c>
      <c r="E38" s="30" t="s">
        <v>521</v>
      </c>
      <c r="F38" s="30" t="s">
        <v>19</v>
      </c>
      <c r="G38" s="33"/>
      <c r="H38" s="45" t="s">
        <v>719</v>
      </c>
      <c r="I38" s="46" t="str">
        <f aca="false">IF(AND(D38&gt;=1900,D38&lt;=1928),"М85",IF(AND(D38&gt;=1929,D38&lt;=1933),"М80",IF(AND(D38&gt;=1934,D38&lt;=1938),"М75",L38)))</f>
        <v>М14</v>
      </c>
      <c r="J38" s="46" t="n">
        <v>5</v>
      </c>
      <c r="L38" s="36" t="str">
        <f aca="false">IF(AND(D38&gt;=1939,D38&lt;=1943),"М70",IF(AND(D38&gt;=1997,D38&lt;=1998),"М15",IF(AND(D38&gt;=1999,D38&lt;=2013),"М14","")))</f>
        <v>М14</v>
      </c>
    </row>
    <row r="39" s="36" customFormat="true" ht="12.75" hidden="false" customHeight="true" outlineLevel="0" collapsed="false">
      <c r="A39" s="30" t="n">
        <v>31</v>
      </c>
      <c r="B39" s="30" t="n">
        <v>80</v>
      </c>
      <c r="C39" s="31" t="s">
        <v>720</v>
      </c>
      <c r="D39" s="32" t="n">
        <v>1999</v>
      </c>
      <c r="E39" s="30" t="s">
        <v>18</v>
      </c>
      <c r="F39" s="30" t="s">
        <v>19</v>
      </c>
      <c r="G39" s="33" t="s">
        <v>62</v>
      </c>
      <c r="H39" s="45" t="s">
        <v>721</v>
      </c>
      <c r="I39" s="46" t="str">
        <f aca="false">IF(AND(D39&gt;=1900,D39&lt;=1928),"М85",IF(AND(D39&gt;=1929,D39&lt;=1933),"М80",IF(AND(D39&gt;=1934,D39&lt;=1938),"М75",L39)))</f>
        <v>М14</v>
      </c>
      <c r="J39" s="46" t="n">
        <v>6</v>
      </c>
      <c r="L39" s="36" t="str">
        <f aca="false">IF(AND(D39&gt;=1939,D39&lt;=1943),"М70",IF(AND(D39&gt;=1997,D39&lt;=1998),"М15",IF(AND(D39&gt;=1999,D39&lt;=2013),"М14","")))</f>
        <v>М14</v>
      </c>
    </row>
    <row r="40" s="36" customFormat="true" ht="12.75" hidden="false" customHeight="true" outlineLevel="0" collapsed="false">
      <c r="A40" s="30" t="n">
        <v>32</v>
      </c>
      <c r="B40" s="30" t="n">
        <v>63</v>
      </c>
      <c r="C40" s="31" t="s">
        <v>722</v>
      </c>
      <c r="D40" s="32" t="n">
        <v>1952</v>
      </c>
      <c r="E40" s="30" t="s">
        <v>139</v>
      </c>
      <c r="F40" s="30" t="s">
        <v>19</v>
      </c>
      <c r="G40" s="33" t="s">
        <v>142</v>
      </c>
      <c r="H40" s="45" t="s">
        <v>723</v>
      </c>
      <c r="I40" s="46" t="str">
        <f aca="false">IF(AND(D40&gt;=1900,D40&lt;=1928),"М85",IF(AND(D40&gt;=1929,D40&lt;=1933),"М80",IF(AND(D40&gt;=1934,D40&lt;=1938),"М75",L40)))</f>
        <v/>
      </c>
      <c r="J40" s="46"/>
      <c r="L40" s="36" t="str">
        <f aca="false">IF(AND(D40&gt;=1939,D40&lt;=1943),"М70",IF(AND(D40&gt;=1997,D40&lt;=1998),"М15",IF(AND(D40&gt;=1999,D40&lt;=2013),"М14","")))</f>
        <v/>
      </c>
    </row>
    <row r="41" s="36" customFormat="true" ht="12.75" hidden="false" customHeight="true" outlineLevel="0" collapsed="false">
      <c r="A41" s="30" t="n">
        <v>33</v>
      </c>
      <c r="B41" s="30" t="n">
        <v>23</v>
      </c>
      <c r="C41" s="31" t="s">
        <v>724</v>
      </c>
      <c r="D41" s="32" t="n">
        <v>1961</v>
      </c>
      <c r="E41" s="30" t="s">
        <v>18</v>
      </c>
      <c r="F41" s="30" t="s">
        <v>19</v>
      </c>
      <c r="G41" s="33" t="s">
        <v>672</v>
      </c>
      <c r="H41" s="45" t="s">
        <v>725</v>
      </c>
      <c r="I41" s="46" t="str">
        <f aca="false">IF(AND(D41&gt;=1900,D41&lt;=1928),"М85",IF(AND(D41&gt;=1929,D41&lt;=1933),"М80",IF(AND(D41&gt;=1934,D41&lt;=1938),"М75",L41)))</f>
        <v/>
      </c>
      <c r="J41" s="46"/>
      <c r="L41" s="36" t="str">
        <f aca="false">IF(AND(D41&gt;=1939,D41&lt;=1943),"М70",IF(AND(D41&gt;=1997,D41&lt;=1998),"М15",IF(AND(D41&gt;=1999,D41&lt;=2013),"М14","")))</f>
        <v/>
      </c>
    </row>
    <row r="42" s="36" customFormat="true" ht="12.75" hidden="false" customHeight="true" outlineLevel="0" collapsed="false">
      <c r="A42" s="30" t="n">
        <v>34</v>
      </c>
      <c r="B42" s="30" t="n">
        <v>77</v>
      </c>
      <c r="C42" s="31" t="s">
        <v>726</v>
      </c>
      <c r="D42" s="32" t="n">
        <v>1973</v>
      </c>
      <c r="E42" s="30" t="s">
        <v>428</v>
      </c>
      <c r="F42" s="30" t="s">
        <v>19</v>
      </c>
      <c r="G42" s="33" t="s">
        <v>727</v>
      </c>
      <c r="H42" s="45" t="s">
        <v>728</v>
      </c>
      <c r="I42" s="46" t="str">
        <f aca="false">IF(AND(D42&gt;=1900,D42&lt;=1928),"М85",IF(AND(D42&gt;=1929,D42&lt;=1933),"М80",IF(AND(D42&gt;=1934,D42&lt;=1938),"М75",L42)))</f>
        <v/>
      </c>
      <c r="J42" s="46"/>
      <c r="L42" s="36" t="str">
        <f aca="false">IF(AND(D42&gt;=1939,D42&lt;=1943),"М70",IF(AND(D42&gt;=1997,D42&lt;=1998),"М15",IF(AND(D42&gt;=1999,D42&lt;=2013),"М14","")))</f>
        <v/>
      </c>
    </row>
    <row r="43" s="36" customFormat="true" ht="12.75" hidden="false" customHeight="true" outlineLevel="0" collapsed="false">
      <c r="A43" s="30" t="n">
        <v>35</v>
      </c>
      <c r="B43" s="47" t="n">
        <v>180</v>
      </c>
      <c r="C43" s="48" t="s">
        <v>729</v>
      </c>
      <c r="D43" s="49" t="n">
        <v>1996</v>
      </c>
      <c r="E43" s="50" t="s">
        <v>18</v>
      </c>
      <c r="F43" s="30" t="s">
        <v>19</v>
      </c>
      <c r="G43" s="51"/>
      <c r="H43" s="45" t="s">
        <v>730</v>
      </c>
      <c r="I43" s="46" t="str">
        <f aca="false">IF(AND(D43&gt;=1900,D43&lt;=1928),"М85",IF(AND(D43&gt;=1929,D43&lt;=1933),"М80",IF(AND(D43&gt;=1934,D43&lt;=1938),"М75",L43)))</f>
        <v/>
      </c>
      <c r="J43" s="46"/>
      <c r="L43" s="36" t="str">
        <f aca="false">IF(AND(D43&gt;=1939,D43&lt;=1943),"М70",IF(AND(D43&gt;=1997,D43&lt;=1998),"М15",IF(AND(D43&gt;=1999,D43&lt;=2013),"М14","")))</f>
        <v/>
      </c>
    </row>
    <row r="44" s="36" customFormat="true" ht="12.75" hidden="false" customHeight="true" outlineLevel="0" collapsed="false">
      <c r="A44" s="30" t="n">
        <v>36</v>
      </c>
      <c r="B44" s="30" t="n">
        <v>121</v>
      </c>
      <c r="C44" s="31" t="s">
        <v>731</v>
      </c>
      <c r="D44" s="32" t="n">
        <v>2001</v>
      </c>
      <c r="E44" s="30" t="s">
        <v>18</v>
      </c>
      <c r="F44" s="30" t="s">
        <v>19</v>
      </c>
      <c r="G44" s="33"/>
      <c r="H44" s="45" t="s">
        <v>732</v>
      </c>
      <c r="I44" s="46" t="str">
        <f aca="false">IF(AND(D44&gt;=1900,D44&lt;=1928),"М85",IF(AND(D44&gt;=1929,D44&lt;=1933),"М80",IF(AND(D44&gt;=1934,D44&lt;=1938),"М75",L44)))</f>
        <v>М14</v>
      </c>
      <c r="J44" s="46" t="n">
        <v>7</v>
      </c>
      <c r="L44" s="36" t="str">
        <f aca="false">IF(AND(D44&gt;=1939,D44&lt;=1943),"М70",IF(AND(D44&gt;=1997,D44&lt;=1998),"М15",IF(AND(D44&gt;=1999,D44&lt;=2013),"М14","")))</f>
        <v>М14</v>
      </c>
    </row>
    <row r="45" s="36" customFormat="true" ht="12.75" hidden="false" customHeight="true" outlineLevel="0" collapsed="false">
      <c r="A45" s="30" t="n">
        <v>37</v>
      </c>
      <c r="B45" s="30" t="n">
        <v>43</v>
      </c>
      <c r="C45" s="31" t="s">
        <v>733</v>
      </c>
      <c r="D45" s="32" t="n">
        <v>2000</v>
      </c>
      <c r="E45" s="30" t="s">
        <v>18</v>
      </c>
      <c r="F45" s="30" t="s">
        <v>19</v>
      </c>
      <c r="G45" s="33" t="s">
        <v>80</v>
      </c>
      <c r="H45" s="45" t="s">
        <v>734</v>
      </c>
      <c r="I45" s="46" t="str">
        <f aca="false">IF(AND(D45&gt;=1900,D45&lt;=1928),"М85",IF(AND(D45&gt;=1929,D45&lt;=1933),"М80",IF(AND(D45&gt;=1934,D45&lt;=1938),"М75",L45)))</f>
        <v>М14</v>
      </c>
      <c r="J45" s="46" t="n">
        <v>8</v>
      </c>
      <c r="L45" s="36" t="str">
        <f aca="false">IF(AND(D45&gt;=1939,D45&lt;=1943),"М70",IF(AND(D45&gt;=1997,D45&lt;=1998),"М15",IF(AND(D45&gt;=1999,D45&lt;=2013),"М14","")))</f>
        <v>М14</v>
      </c>
    </row>
    <row r="46" customFormat="false" ht="12.75" hidden="false" customHeight="true" outlineLevel="0" collapsed="false">
      <c r="A46" s="30" t="n">
        <v>38</v>
      </c>
      <c r="B46" s="47" t="n">
        <v>165</v>
      </c>
      <c r="C46" s="48" t="s">
        <v>735</v>
      </c>
      <c r="D46" s="49" t="n">
        <v>1980</v>
      </c>
      <c r="E46" s="50" t="s">
        <v>18</v>
      </c>
      <c r="F46" s="30" t="s">
        <v>19</v>
      </c>
      <c r="G46" s="51" t="s">
        <v>689</v>
      </c>
      <c r="H46" s="45" t="s">
        <v>736</v>
      </c>
      <c r="I46" s="46" t="str">
        <f aca="false">IF(AND(D46&gt;=1900,D46&lt;=1928),"М85",IF(AND(D46&gt;=1929,D46&lt;=1933),"М80",IF(AND(D46&gt;=1934,D46&lt;=1938),"М75",L46)))</f>
        <v/>
      </c>
      <c r="J46" s="46"/>
      <c r="K46" s="36"/>
      <c r="L46" s="36" t="str">
        <f aca="false">IF(AND(D46&gt;=1939,D46&lt;=1943),"М70",IF(AND(D46&gt;=1997,D46&lt;=1998),"М15",IF(AND(D46&gt;=1999,D46&lt;=2013),"М14","")))</f>
        <v/>
      </c>
      <c r="M46" s="36"/>
      <c r="N46" s="36"/>
    </row>
    <row r="47" customFormat="false" ht="12.75" hidden="false" customHeight="true" outlineLevel="0" collapsed="false">
      <c r="A47" s="30" t="n">
        <v>39</v>
      </c>
      <c r="B47" s="30" t="n">
        <v>72</v>
      </c>
      <c r="C47" s="31" t="s">
        <v>737</v>
      </c>
      <c r="D47" s="32" t="n">
        <v>1999</v>
      </c>
      <c r="E47" s="30" t="s">
        <v>61</v>
      </c>
      <c r="F47" s="30" t="s">
        <v>19</v>
      </c>
      <c r="G47" s="33"/>
      <c r="H47" s="45" t="s">
        <v>738</v>
      </c>
      <c r="I47" s="46" t="str">
        <f aca="false">IF(AND(D47&gt;=1900,D47&lt;=1928),"М85",IF(AND(D47&gt;=1929,D47&lt;=1933),"М80",IF(AND(D47&gt;=1934,D47&lt;=1938),"М75",L47)))</f>
        <v>М14</v>
      </c>
      <c r="J47" s="46" t="n">
        <v>9</v>
      </c>
      <c r="K47" s="36"/>
      <c r="L47" s="36" t="str">
        <f aca="false">IF(AND(D47&gt;=1939,D47&lt;=1943),"М70",IF(AND(D47&gt;=1997,D47&lt;=1998),"М15",IF(AND(D47&gt;=1999,D47&lt;=2013),"М14","")))</f>
        <v>М14</v>
      </c>
      <c r="M47" s="36"/>
      <c r="N47" s="36"/>
    </row>
    <row r="48" customFormat="false" ht="12.75" hidden="false" customHeight="true" outlineLevel="0" collapsed="false">
      <c r="A48" s="30" t="n">
        <v>40</v>
      </c>
      <c r="B48" s="30" t="n">
        <v>25</v>
      </c>
      <c r="C48" s="31" t="s">
        <v>739</v>
      </c>
      <c r="D48" s="32" t="n">
        <v>1984</v>
      </c>
      <c r="E48" s="30" t="s">
        <v>18</v>
      </c>
      <c r="F48" s="30" t="s">
        <v>19</v>
      </c>
      <c r="G48" s="33"/>
      <c r="H48" s="45" t="s">
        <v>740</v>
      </c>
      <c r="I48" s="46" t="str">
        <f aca="false">IF(AND(D48&gt;=1900,D48&lt;=1928),"М85",IF(AND(D48&gt;=1929,D48&lt;=1933),"М80",IF(AND(D48&gt;=1934,D48&lt;=1938),"М75",L48)))</f>
        <v/>
      </c>
      <c r="J48" s="46"/>
      <c r="K48" s="36"/>
      <c r="L48" s="36" t="str">
        <f aca="false">IF(AND(D48&gt;=1939,D48&lt;=1943),"М70",IF(AND(D48&gt;=1997,D48&lt;=1998),"М15",IF(AND(D48&gt;=1999,D48&lt;=2013),"М14","")))</f>
        <v/>
      </c>
      <c r="M48" s="36"/>
      <c r="N48" s="36"/>
    </row>
    <row r="49" customFormat="false" ht="12.75" hidden="false" customHeight="true" outlineLevel="0" collapsed="false">
      <c r="A49" s="30" t="n">
        <v>41</v>
      </c>
      <c r="B49" s="30" t="n">
        <v>37</v>
      </c>
      <c r="C49" s="31" t="s">
        <v>741</v>
      </c>
      <c r="D49" s="32" t="n">
        <v>2001</v>
      </c>
      <c r="E49" s="30" t="s">
        <v>18</v>
      </c>
      <c r="F49" s="30" t="s">
        <v>19</v>
      </c>
      <c r="G49" s="33" t="s">
        <v>80</v>
      </c>
      <c r="H49" s="45" t="s">
        <v>742</v>
      </c>
      <c r="I49" s="46" t="str">
        <f aca="false">IF(AND(D49&gt;=1900,D49&lt;=1928),"М85",IF(AND(D49&gt;=1929,D49&lt;=1933),"М80",IF(AND(D49&gt;=1934,D49&lt;=1938),"М75",L49)))</f>
        <v>М14</v>
      </c>
      <c r="J49" s="46" t="n">
        <v>10</v>
      </c>
      <c r="K49" s="36"/>
      <c r="L49" s="36" t="str">
        <f aca="false">IF(AND(D49&gt;=1939,D49&lt;=1943),"М70",IF(AND(D49&gt;=1997,D49&lt;=1998),"М15",IF(AND(D49&gt;=1999,D49&lt;=2013),"М14","")))</f>
        <v>М14</v>
      </c>
      <c r="M49" s="36"/>
      <c r="N49" s="36"/>
    </row>
    <row r="50" customFormat="false" ht="12.75" hidden="false" customHeight="true" outlineLevel="0" collapsed="false">
      <c r="A50" s="30" t="n">
        <v>42</v>
      </c>
      <c r="B50" s="30" t="n">
        <v>38</v>
      </c>
      <c r="C50" s="31" t="s">
        <v>743</v>
      </c>
      <c r="D50" s="32" t="n">
        <v>2001</v>
      </c>
      <c r="E50" s="30" t="s">
        <v>18</v>
      </c>
      <c r="F50" s="30" t="s">
        <v>19</v>
      </c>
      <c r="G50" s="33" t="s">
        <v>80</v>
      </c>
      <c r="H50" s="45" t="s">
        <v>744</v>
      </c>
      <c r="I50" s="46" t="str">
        <f aca="false">IF(AND(D50&gt;=1900,D50&lt;=1928),"М85",IF(AND(D50&gt;=1929,D50&lt;=1933),"М80",IF(AND(D50&gt;=1934,D50&lt;=1938),"М75",L50)))</f>
        <v>М14</v>
      </c>
      <c r="J50" s="46" t="n">
        <v>11</v>
      </c>
      <c r="K50" s="36"/>
      <c r="L50" s="36" t="str">
        <f aca="false">IF(AND(D50&gt;=1939,D50&lt;=1943),"М70",IF(AND(D50&gt;=1997,D50&lt;=1998),"М15",IF(AND(D50&gt;=1999,D50&lt;=2013),"М14","")))</f>
        <v>М14</v>
      </c>
      <c r="M50" s="36"/>
      <c r="N50" s="36"/>
    </row>
    <row r="51" customFormat="false" ht="12.75" hidden="false" customHeight="true" outlineLevel="0" collapsed="false">
      <c r="A51" s="30" t="n">
        <v>43</v>
      </c>
      <c r="B51" s="30" t="n">
        <v>3</v>
      </c>
      <c r="C51" s="31" t="s">
        <v>745</v>
      </c>
      <c r="D51" s="32" t="n">
        <v>1938</v>
      </c>
      <c r="E51" s="30" t="s">
        <v>18</v>
      </c>
      <c r="F51" s="30" t="s">
        <v>19</v>
      </c>
      <c r="G51" s="33" t="s">
        <v>746</v>
      </c>
      <c r="H51" s="45" t="s">
        <v>747</v>
      </c>
      <c r="I51" s="46" t="str">
        <f aca="false">IF(AND(D51&gt;=1900,D51&lt;=1928),"М85",IF(AND(D51&gt;=1929,D51&lt;=1933),"М80",IF(AND(D51&gt;=1934,D51&lt;=1938),"М75",L51)))</f>
        <v>М75</v>
      </c>
      <c r="J51" s="46" t="n">
        <v>1</v>
      </c>
      <c r="K51" s="36"/>
      <c r="L51" s="36" t="str">
        <f aca="false">IF(AND(D51&gt;=1939,D51&lt;=1943),"М70",IF(AND(D51&gt;=1997,D51&lt;=1998),"М15",IF(AND(D51&gt;=1999,D51&lt;=2013),"М14","")))</f>
        <v/>
      </c>
      <c r="M51" s="36"/>
      <c r="N51" s="36"/>
    </row>
    <row r="52" customFormat="false" ht="12.75" hidden="false" customHeight="true" outlineLevel="0" collapsed="false">
      <c r="A52" s="30" t="n">
        <v>44</v>
      </c>
      <c r="B52" s="30" t="n">
        <v>61</v>
      </c>
      <c r="C52" s="31" t="s">
        <v>748</v>
      </c>
      <c r="D52" s="32" t="n">
        <v>1939</v>
      </c>
      <c r="E52" s="30" t="s">
        <v>18</v>
      </c>
      <c r="F52" s="30" t="s">
        <v>19</v>
      </c>
      <c r="G52" s="33" t="s">
        <v>142</v>
      </c>
      <c r="H52" s="45" t="s">
        <v>749</v>
      </c>
      <c r="I52" s="46" t="str">
        <f aca="false">IF(AND(D52&gt;=1900,D52&lt;=1928),"М85",IF(AND(D52&gt;=1929,D52&lt;=1933),"М80",IF(AND(D52&gt;=1934,D52&lt;=1938),"М75",L52)))</f>
        <v>М70</v>
      </c>
      <c r="J52" s="46" t="n">
        <v>1</v>
      </c>
      <c r="K52" s="36"/>
      <c r="L52" s="36" t="str">
        <f aca="false">IF(AND(D52&gt;=1939,D52&lt;=1943),"М70",IF(AND(D52&gt;=1997,D52&lt;=1998),"М15",IF(AND(D52&gt;=1999,D52&lt;=2013),"М14","")))</f>
        <v>М70</v>
      </c>
      <c r="M52" s="36"/>
      <c r="N52" s="36"/>
    </row>
    <row r="53" customFormat="false" ht="12.75" hidden="false" customHeight="true" outlineLevel="0" collapsed="false">
      <c r="A53" s="30" t="n">
        <v>45</v>
      </c>
      <c r="B53" s="30" t="n">
        <v>99</v>
      </c>
      <c r="C53" s="31" t="s">
        <v>750</v>
      </c>
      <c r="D53" s="32" t="n">
        <v>1988</v>
      </c>
      <c r="E53" s="30" t="s">
        <v>18</v>
      </c>
      <c r="F53" s="30" t="s">
        <v>19</v>
      </c>
      <c r="G53" s="33" t="s">
        <v>301</v>
      </c>
      <c r="H53" s="45" t="s">
        <v>749</v>
      </c>
      <c r="I53" s="46" t="str">
        <f aca="false">IF(AND(D53&gt;=1900,D53&lt;=1928),"М85",IF(AND(D53&gt;=1929,D53&lt;=1933),"М80",IF(AND(D53&gt;=1934,D53&lt;=1938),"М75",L53)))</f>
        <v/>
      </c>
      <c r="J53" s="46"/>
      <c r="K53" s="36"/>
      <c r="L53" s="36" t="str">
        <f aca="false">IF(AND(D53&gt;=1939,D53&lt;=1943),"М70",IF(AND(D53&gt;=1997,D53&lt;=1998),"М15",IF(AND(D53&gt;=1999,D53&lt;=2013),"М14","")))</f>
        <v/>
      </c>
      <c r="M53" s="36"/>
      <c r="N53" s="36"/>
    </row>
    <row r="54" customFormat="false" ht="12.75" hidden="false" customHeight="true" outlineLevel="0" collapsed="false">
      <c r="A54" s="30" t="n">
        <v>46</v>
      </c>
      <c r="B54" s="30" t="n">
        <v>62</v>
      </c>
      <c r="C54" s="31" t="s">
        <v>751</v>
      </c>
      <c r="D54" s="32" t="n">
        <v>1939</v>
      </c>
      <c r="E54" s="30" t="s">
        <v>157</v>
      </c>
      <c r="F54" s="30" t="s">
        <v>19</v>
      </c>
      <c r="G54" s="33" t="s">
        <v>158</v>
      </c>
      <c r="H54" s="45" t="s">
        <v>752</v>
      </c>
      <c r="I54" s="46" t="str">
        <f aca="false">IF(AND(D54&gt;=1900,D54&lt;=1928),"М85",IF(AND(D54&gt;=1929,D54&lt;=1933),"М80",IF(AND(D54&gt;=1934,D54&lt;=1938),"М75",L54)))</f>
        <v>М70</v>
      </c>
      <c r="J54" s="46" t="n">
        <v>2</v>
      </c>
      <c r="K54" s="36"/>
      <c r="L54" s="36" t="str">
        <f aca="false">IF(AND(D54&gt;=1939,D54&lt;=1943),"М70",IF(AND(D54&gt;=1997,D54&lt;=1998),"М15",IF(AND(D54&gt;=1999,D54&lt;=2013),"М14","")))</f>
        <v>М70</v>
      </c>
      <c r="M54" s="36"/>
      <c r="N54" s="36"/>
    </row>
    <row r="55" customFormat="false" ht="12.75" hidden="false" customHeight="true" outlineLevel="0" collapsed="false">
      <c r="A55" s="30" t="n">
        <v>47</v>
      </c>
      <c r="B55" s="30" t="n">
        <v>40</v>
      </c>
      <c r="C55" s="31" t="s">
        <v>753</v>
      </c>
      <c r="D55" s="32" t="n">
        <v>2000</v>
      </c>
      <c r="E55" s="30" t="s">
        <v>18</v>
      </c>
      <c r="F55" s="30" t="s">
        <v>19</v>
      </c>
      <c r="G55" s="33" t="s">
        <v>80</v>
      </c>
      <c r="H55" s="45" t="s">
        <v>754</v>
      </c>
      <c r="I55" s="46" t="str">
        <f aca="false">IF(AND(D55&gt;=1900,D55&lt;=1928),"М85",IF(AND(D55&gt;=1929,D55&lt;=1933),"М80",IF(AND(D55&gt;=1934,D55&lt;=1938),"М75",L55)))</f>
        <v>М14</v>
      </c>
      <c r="J55" s="46" t="n">
        <v>12</v>
      </c>
      <c r="K55" s="36"/>
      <c r="L55" s="36" t="str">
        <f aca="false">IF(AND(D55&gt;=1939,D55&lt;=1943),"М70",IF(AND(D55&gt;=1997,D55&lt;=1998),"М15",IF(AND(D55&gt;=1999,D55&lt;=2013),"М14","")))</f>
        <v>М14</v>
      </c>
      <c r="M55" s="36"/>
      <c r="N55" s="36"/>
    </row>
    <row r="56" customFormat="false" ht="12.75" hidden="false" customHeight="true" outlineLevel="0" collapsed="false">
      <c r="A56" s="30" t="n">
        <v>48</v>
      </c>
      <c r="B56" s="30" t="n">
        <v>397</v>
      </c>
      <c r="C56" s="31" t="s">
        <v>755</v>
      </c>
      <c r="D56" s="37" t="n">
        <v>1982</v>
      </c>
      <c r="E56" s="39" t="s">
        <v>18</v>
      </c>
      <c r="F56" s="30" t="s">
        <v>19</v>
      </c>
      <c r="G56" s="39" t="s">
        <v>756</v>
      </c>
      <c r="H56" s="34" t="s">
        <v>754</v>
      </c>
      <c r="I56" s="46" t="str">
        <f aca="false">IF(AND(D56&gt;=1900,D56&lt;=1928),"М85",IF(AND(D56&gt;=1929,D56&lt;=1933),"М80",IF(AND(D56&gt;=1934,D56&lt;=1938),"М75",L56)))</f>
        <v/>
      </c>
      <c r="J56" s="35"/>
      <c r="L56" s="36" t="str">
        <f aca="false">IF(AND(D56&gt;=1939,D56&lt;=1943),"М70",IF(AND(D56&gt;=1997,D56&lt;=1998),"М15",IF(AND(D56&gt;=1999,D56&lt;=2013),"М14","")))</f>
        <v/>
      </c>
      <c r="N56" s="36"/>
    </row>
    <row r="57" customFormat="false" ht="12.75" hidden="false" customHeight="true" outlineLevel="0" collapsed="false">
      <c r="A57" s="30" t="n">
        <v>49</v>
      </c>
      <c r="B57" s="30" t="n">
        <v>128</v>
      </c>
      <c r="C57" s="31" t="s">
        <v>757</v>
      </c>
      <c r="D57" s="32" t="n">
        <v>1979</v>
      </c>
      <c r="E57" s="30" t="s">
        <v>18</v>
      </c>
      <c r="F57" s="30" t="s">
        <v>19</v>
      </c>
      <c r="G57" s="33"/>
      <c r="H57" s="45" t="s">
        <v>758</v>
      </c>
      <c r="I57" s="46" t="str">
        <f aca="false">IF(AND(D57&gt;=1900,D57&lt;=1928),"М85",IF(AND(D57&gt;=1929,D57&lt;=1933),"М80",IF(AND(D57&gt;=1934,D57&lt;=1938),"М75",L57)))</f>
        <v/>
      </c>
      <c r="J57" s="46"/>
      <c r="K57" s="36"/>
      <c r="L57" s="36" t="str">
        <f aca="false">IF(AND(D57&gt;=1939,D57&lt;=1943),"М70",IF(AND(D57&gt;=1997,D57&lt;=1998),"М15",IF(AND(D57&gt;=1999,D57&lt;=2013),"М14","")))</f>
        <v/>
      </c>
      <c r="M57" s="36"/>
      <c r="N57" s="36"/>
    </row>
    <row r="58" customFormat="false" ht="12.75" hidden="false" customHeight="true" outlineLevel="0" collapsed="false">
      <c r="A58" s="30" t="n">
        <v>50</v>
      </c>
      <c r="B58" s="30" t="n">
        <v>126</v>
      </c>
      <c r="C58" s="31" t="s">
        <v>759</v>
      </c>
      <c r="D58" s="49" t="n">
        <v>2001</v>
      </c>
      <c r="E58" s="50" t="s">
        <v>18</v>
      </c>
      <c r="F58" s="30" t="s">
        <v>19</v>
      </c>
      <c r="G58" s="51"/>
      <c r="H58" s="45" t="s">
        <v>760</v>
      </c>
      <c r="I58" s="46" t="str">
        <f aca="false">IF(AND(D58&gt;=1900,D58&lt;=1928),"М85",IF(AND(D58&gt;=1929,D58&lt;=1933),"М80",IF(AND(D58&gt;=1934,D58&lt;=1938),"М75",L58)))</f>
        <v>М14</v>
      </c>
      <c r="J58" s="46" t="n">
        <v>13</v>
      </c>
      <c r="K58" s="36"/>
      <c r="L58" s="36" t="str">
        <f aca="false">IF(AND(D58&gt;=1939,D58&lt;=1943),"М70",IF(AND(D58&gt;=1997,D58&lt;=1998),"М15",IF(AND(D58&gt;=1999,D58&lt;=2013),"М14","")))</f>
        <v>М14</v>
      </c>
      <c r="M58" s="36"/>
      <c r="N58" s="36"/>
    </row>
    <row r="59" customFormat="false" ht="12.75" hidden="false" customHeight="true" outlineLevel="0" collapsed="false">
      <c r="A59" s="30" t="n">
        <v>51</v>
      </c>
      <c r="B59" s="30" t="n">
        <v>22</v>
      </c>
      <c r="C59" s="31" t="s">
        <v>761</v>
      </c>
      <c r="D59" s="32" t="n">
        <v>1978</v>
      </c>
      <c r="E59" s="30" t="s">
        <v>762</v>
      </c>
      <c r="F59" s="30" t="s">
        <v>437</v>
      </c>
      <c r="G59" s="33"/>
      <c r="H59" s="45" t="s">
        <v>763</v>
      </c>
      <c r="I59" s="46" t="str">
        <f aca="false">IF(AND(D59&gt;=1900,D59&lt;=1928),"М85",IF(AND(D59&gt;=1929,D59&lt;=1933),"М80",IF(AND(D59&gt;=1934,D59&lt;=1938),"М75",L59)))</f>
        <v/>
      </c>
      <c r="J59" s="46"/>
      <c r="K59" s="36"/>
      <c r="L59" s="36" t="str">
        <f aca="false">IF(AND(D59&gt;=1939,D59&lt;=1943),"М70",IF(AND(D59&gt;=1997,D59&lt;=1998),"М15",IF(AND(D59&gt;=1999,D59&lt;=2013),"М14","")))</f>
        <v/>
      </c>
      <c r="M59" s="36"/>
      <c r="N59" s="36"/>
    </row>
    <row r="60" customFormat="false" ht="12.75" hidden="false" customHeight="true" outlineLevel="0" collapsed="false">
      <c r="A60" s="30" t="n">
        <v>52</v>
      </c>
      <c r="B60" s="30" t="n">
        <v>67</v>
      </c>
      <c r="C60" s="31" t="s">
        <v>764</v>
      </c>
      <c r="D60" s="32" t="n">
        <v>1937</v>
      </c>
      <c r="E60" s="30" t="s">
        <v>18</v>
      </c>
      <c r="F60" s="30" t="s">
        <v>19</v>
      </c>
      <c r="G60" s="33" t="s">
        <v>142</v>
      </c>
      <c r="H60" s="45" t="s">
        <v>765</v>
      </c>
      <c r="I60" s="46" t="str">
        <f aca="false">IF(AND(D60&gt;=1900,D60&lt;=1928),"М85",IF(AND(D60&gt;=1929,D60&lt;=1933),"М80",IF(AND(D60&gt;=1934,D60&lt;=1938),"М75",L60)))</f>
        <v>М75</v>
      </c>
      <c r="J60" s="46" t="n">
        <v>2</v>
      </c>
      <c r="K60" s="36"/>
      <c r="L60" s="36" t="str">
        <f aca="false">IF(AND(D60&gt;=1939,D60&lt;=1943),"М70",IF(AND(D60&gt;=1997,D60&lt;=1998),"М15",IF(AND(D60&gt;=1999,D60&lt;=2013),"М14","")))</f>
        <v/>
      </c>
      <c r="M60" s="36"/>
      <c r="N60" s="36"/>
    </row>
    <row r="61" customFormat="false" ht="12.75" hidden="false" customHeight="true" outlineLevel="0" collapsed="false">
      <c r="A61" s="30" t="n">
        <v>53</v>
      </c>
      <c r="B61" s="47" t="n">
        <v>11</v>
      </c>
      <c r="C61" s="48" t="s">
        <v>766</v>
      </c>
      <c r="D61" s="49" t="n">
        <v>1984</v>
      </c>
      <c r="E61" s="50" t="s">
        <v>18</v>
      </c>
      <c r="F61" s="30" t="s">
        <v>19</v>
      </c>
      <c r="G61" s="51"/>
      <c r="H61" s="45" t="s">
        <v>767</v>
      </c>
      <c r="I61" s="46" t="str">
        <f aca="false">IF(AND(D61&gt;=1900,D61&lt;=1928),"М85",IF(AND(D61&gt;=1929,D61&lt;=1933),"М80",IF(AND(D61&gt;=1934,D61&lt;=1938),"М75",L61)))</f>
        <v/>
      </c>
      <c r="J61" s="46"/>
      <c r="K61" s="36"/>
      <c r="L61" s="36" t="str">
        <f aca="false">IF(AND(D61&gt;=1939,D61&lt;=1943),"М70",IF(AND(D61&gt;=1997,D61&lt;=1998),"М15",IF(AND(D61&gt;=1999,D61&lt;=2013),"М14","")))</f>
        <v/>
      </c>
      <c r="M61" s="36"/>
      <c r="N61" s="36"/>
    </row>
    <row r="62" customFormat="false" ht="12.75" hidden="false" customHeight="true" outlineLevel="0" collapsed="false">
      <c r="A62" s="30" t="n">
        <v>54</v>
      </c>
      <c r="B62" s="30" t="n">
        <v>161</v>
      </c>
      <c r="C62" s="31" t="s">
        <v>768</v>
      </c>
      <c r="D62" s="37" t="n">
        <v>1975</v>
      </c>
      <c r="E62" s="39" t="s">
        <v>18</v>
      </c>
      <c r="F62" s="30" t="s">
        <v>19</v>
      </c>
      <c r="G62" s="38" t="s">
        <v>619</v>
      </c>
      <c r="H62" s="45" t="s">
        <v>769</v>
      </c>
      <c r="I62" s="46" t="str">
        <f aca="false">IF(AND(D62&gt;=1900,D62&lt;=1928),"М85",IF(AND(D62&gt;=1929,D62&lt;=1933),"М80",IF(AND(D62&gt;=1934,D62&lt;=1938),"М75",L62)))</f>
        <v/>
      </c>
      <c r="J62" s="46"/>
      <c r="K62" s="36"/>
      <c r="L62" s="36" t="str">
        <f aca="false">IF(AND(D62&gt;=1939,D62&lt;=1943),"М70",IF(AND(D62&gt;=1997,D62&lt;=1998),"М15",IF(AND(D62&gt;=1999,D62&lt;=2013),"М14","")))</f>
        <v/>
      </c>
      <c r="M62" s="36"/>
      <c r="N62" s="36"/>
    </row>
    <row r="63" customFormat="false" ht="12.75" hidden="false" customHeight="true" outlineLevel="0" collapsed="false">
      <c r="A63" s="30" t="n">
        <v>55</v>
      </c>
      <c r="B63" s="30" t="n">
        <v>39</v>
      </c>
      <c r="C63" s="31" t="s">
        <v>770</v>
      </c>
      <c r="D63" s="32" t="n">
        <v>2000</v>
      </c>
      <c r="E63" s="30" t="s">
        <v>18</v>
      </c>
      <c r="F63" s="30" t="s">
        <v>19</v>
      </c>
      <c r="G63" s="33" t="s">
        <v>80</v>
      </c>
      <c r="H63" s="45" t="s">
        <v>771</v>
      </c>
      <c r="I63" s="46" t="str">
        <f aca="false">IF(AND(D63&gt;=1900,D63&lt;=1928),"М85",IF(AND(D63&gt;=1929,D63&lt;=1933),"М80",IF(AND(D63&gt;=1934,D63&lt;=1938),"М75",L63)))</f>
        <v>М14</v>
      </c>
      <c r="J63" s="46" t="n">
        <v>14</v>
      </c>
      <c r="K63" s="36"/>
      <c r="L63" s="36" t="str">
        <f aca="false">IF(AND(D63&gt;=1939,D63&lt;=1943),"М70",IF(AND(D63&gt;=1997,D63&lt;=1998),"М15",IF(AND(D63&gt;=1999,D63&lt;=2013),"М14","")))</f>
        <v>М14</v>
      </c>
      <c r="M63" s="36"/>
      <c r="N63" s="36"/>
    </row>
    <row r="64" customFormat="false" ht="12.75" hidden="false" customHeight="true" outlineLevel="0" collapsed="false">
      <c r="A64" s="30" t="n">
        <v>56</v>
      </c>
      <c r="B64" s="30" t="n">
        <v>70</v>
      </c>
      <c r="C64" s="31" t="s">
        <v>772</v>
      </c>
      <c r="D64" s="32" t="n">
        <v>1985</v>
      </c>
      <c r="E64" s="30" t="s">
        <v>18</v>
      </c>
      <c r="F64" s="30" t="s">
        <v>19</v>
      </c>
      <c r="G64" s="33" t="s">
        <v>301</v>
      </c>
      <c r="H64" s="45" t="s">
        <v>773</v>
      </c>
      <c r="I64" s="46" t="str">
        <f aca="false">IF(AND(D64&gt;=1900,D64&lt;=1928),"М85",IF(AND(D64&gt;=1929,D64&lt;=1933),"М80",IF(AND(D64&gt;=1934,D64&lt;=1938),"М75",L64)))</f>
        <v/>
      </c>
      <c r="J64" s="46"/>
      <c r="K64" s="36"/>
      <c r="L64" s="36" t="str">
        <f aca="false">IF(AND(D64&gt;=1939,D64&lt;=1943),"М70",IF(AND(D64&gt;=1997,D64&lt;=1998),"М15",IF(AND(D64&gt;=1999,D64&lt;=2013),"М14","")))</f>
        <v/>
      </c>
      <c r="M64" s="36"/>
      <c r="N64" s="36"/>
    </row>
    <row r="65" customFormat="false" ht="12.75" hidden="false" customHeight="true" outlineLevel="0" collapsed="false">
      <c r="A65" s="30" t="n">
        <v>57</v>
      </c>
      <c r="B65" s="30" t="n">
        <v>282</v>
      </c>
      <c r="C65" s="31" t="s">
        <v>774</v>
      </c>
      <c r="D65" s="32" t="n">
        <v>1986</v>
      </c>
      <c r="E65" s="30" t="s">
        <v>18</v>
      </c>
      <c r="F65" s="30" t="s">
        <v>19</v>
      </c>
      <c r="G65" s="52" t="s">
        <v>301</v>
      </c>
      <c r="H65" s="34" t="s">
        <v>775</v>
      </c>
      <c r="I65" s="46" t="str">
        <f aca="false">IF(AND(D65&gt;=1900,D65&lt;=1928),"М85",IF(AND(D65&gt;=1929,D65&lt;=1933),"М80",IF(AND(D65&gt;=1934,D65&lt;=1938),"М75",L65)))</f>
        <v/>
      </c>
      <c r="J65" s="35"/>
      <c r="L65" s="36" t="str">
        <f aca="false">IF(AND(D65&gt;=1939,D65&lt;=1943),"М70",IF(AND(D65&gt;=1997,D65&lt;=1998),"М15",IF(AND(D65&gt;=1999,D65&lt;=2013),"М14","")))</f>
        <v/>
      </c>
      <c r="N65" s="36"/>
    </row>
    <row r="66" customFormat="false" ht="12.75" hidden="false" customHeight="true" outlineLevel="0" collapsed="false">
      <c r="A66" s="30" t="n">
        <v>58</v>
      </c>
      <c r="B66" s="30" t="n">
        <v>106</v>
      </c>
      <c r="C66" s="31" t="s">
        <v>776</v>
      </c>
      <c r="D66" s="32" t="n">
        <v>1975</v>
      </c>
      <c r="E66" s="30" t="s">
        <v>18</v>
      </c>
      <c r="F66" s="30" t="s">
        <v>19</v>
      </c>
      <c r="G66" s="33"/>
      <c r="H66" s="45" t="s">
        <v>777</v>
      </c>
      <c r="I66" s="46" t="str">
        <f aca="false">IF(AND(D66&gt;=1900,D66&lt;=1928),"М85",IF(AND(D66&gt;=1929,D66&lt;=1933),"М80",IF(AND(D66&gt;=1934,D66&lt;=1938),"М75",L66)))</f>
        <v/>
      </c>
      <c r="J66" s="46"/>
      <c r="K66" s="36"/>
      <c r="L66" s="36" t="str">
        <f aca="false">IF(AND(D66&gt;=1939,D66&lt;=1943),"М70",IF(AND(D66&gt;=1997,D66&lt;=1998),"М15",IF(AND(D66&gt;=1999,D66&lt;=2013),"М14","")))</f>
        <v/>
      </c>
      <c r="M66" s="36"/>
      <c r="N66" s="36"/>
    </row>
    <row r="67" customFormat="false" ht="12.75" hidden="false" customHeight="true" outlineLevel="0" collapsed="false">
      <c r="A67" s="30" t="n">
        <v>59</v>
      </c>
      <c r="B67" s="30" t="n">
        <v>56</v>
      </c>
      <c r="C67" s="31" t="s">
        <v>778</v>
      </c>
      <c r="D67" s="32" t="n">
        <v>1941</v>
      </c>
      <c r="E67" s="30" t="s">
        <v>18</v>
      </c>
      <c r="F67" s="30" t="s">
        <v>19</v>
      </c>
      <c r="G67" s="33" t="s">
        <v>20</v>
      </c>
      <c r="H67" s="45" t="s">
        <v>779</v>
      </c>
      <c r="I67" s="46" t="str">
        <f aca="false">IF(AND(D67&gt;=1900,D67&lt;=1928),"М85",IF(AND(D67&gt;=1929,D67&lt;=1933),"М80",IF(AND(D67&gt;=1934,D67&lt;=1938),"М75",L67)))</f>
        <v>М70</v>
      </c>
      <c r="J67" s="46" t="n">
        <v>3</v>
      </c>
      <c r="K67" s="36"/>
      <c r="L67" s="36" t="str">
        <f aca="false">IF(AND(D67&gt;=1939,D67&lt;=1943),"М70",IF(AND(D67&gt;=1997,D67&lt;=1998),"М15",IF(AND(D67&gt;=1999,D67&lt;=2013),"М14","")))</f>
        <v>М70</v>
      </c>
      <c r="M67" s="36"/>
      <c r="N67" s="36"/>
    </row>
    <row r="68" customFormat="false" ht="12.75" hidden="false" customHeight="true" outlineLevel="0" collapsed="false">
      <c r="A68" s="30" t="n">
        <v>60</v>
      </c>
      <c r="B68" s="30" t="n">
        <v>58</v>
      </c>
      <c r="C68" s="31" t="s">
        <v>780</v>
      </c>
      <c r="D68" s="32" t="n">
        <v>1937</v>
      </c>
      <c r="E68" s="30" t="s">
        <v>18</v>
      </c>
      <c r="F68" s="30" t="s">
        <v>19</v>
      </c>
      <c r="G68" s="33" t="s">
        <v>20</v>
      </c>
      <c r="H68" s="45" t="s">
        <v>781</v>
      </c>
      <c r="I68" s="46" t="str">
        <f aca="false">IF(AND(D68&gt;=1900,D68&lt;=1928),"М85",IF(AND(D68&gt;=1929,D68&lt;=1933),"М80",IF(AND(D68&gt;=1934,D68&lt;=1938),"М75",L68)))</f>
        <v>М75</v>
      </c>
      <c r="J68" s="46" t="n">
        <v>3</v>
      </c>
      <c r="K68" s="36"/>
      <c r="L68" s="36" t="str">
        <f aca="false">IF(AND(D68&gt;=1939,D68&lt;=1943),"М70",IF(AND(D68&gt;=1997,D68&lt;=1998),"М15",IF(AND(D68&gt;=1999,D68&lt;=2013),"М14","")))</f>
        <v/>
      </c>
      <c r="M68" s="36"/>
      <c r="N68" s="36"/>
    </row>
    <row r="69" customFormat="false" ht="12.75" hidden="false" customHeight="true" outlineLevel="0" collapsed="false">
      <c r="A69" s="30" t="n">
        <v>61</v>
      </c>
      <c r="B69" s="47" t="n">
        <v>164</v>
      </c>
      <c r="C69" s="48" t="s">
        <v>782</v>
      </c>
      <c r="D69" s="49" t="n">
        <v>1982</v>
      </c>
      <c r="E69" s="50" t="s">
        <v>18</v>
      </c>
      <c r="F69" s="30" t="s">
        <v>19</v>
      </c>
      <c r="G69" s="51"/>
      <c r="H69" s="34" t="s">
        <v>783</v>
      </c>
      <c r="I69" s="46" t="str">
        <f aca="false">IF(AND(D69&gt;=1900,D69&lt;=1928),"М85",IF(AND(D69&gt;=1929,D69&lt;=1933),"М80",IF(AND(D69&gt;=1934,D69&lt;=1938),"М75",L69)))</f>
        <v/>
      </c>
      <c r="J69" s="46"/>
      <c r="K69" s="36"/>
      <c r="L69" s="36" t="str">
        <f aca="false">IF(AND(D69&gt;=1939,D69&lt;=1943),"М70",IF(AND(D69&gt;=1997,D69&lt;=1998),"М15",IF(AND(D69&gt;=1999,D69&lt;=2013),"М14","")))</f>
        <v/>
      </c>
      <c r="M69" s="36"/>
      <c r="N69" s="36"/>
    </row>
    <row r="70" customFormat="false" ht="12.75" hidden="false" customHeight="true" outlineLevel="0" collapsed="false">
      <c r="A70" s="30" t="n">
        <v>62</v>
      </c>
      <c r="B70" s="30" t="n">
        <v>114</v>
      </c>
      <c r="C70" s="31" t="s">
        <v>784</v>
      </c>
      <c r="D70" s="32" t="n">
        <v>1948</v>
      </c>
      <c r="E70" s="30" t="s">
        <v>18</v>
      </c>
      <c r="F70" s="30" t="s">
        <v>19</v>
      </c>
      <c r="G70" s="33"/>
      <c r="H70" s="45" t="s">
        <v>785</v>
      </c>
      <c r="I70" s="46" t="str">
        <f aca="false">IF(AND(D70&gt;=1900,D70&lt;=1928),"М85",IF(AND(D70&gt;=1929,D70&lt;=1933),"М80",IF(AND(D70&gt;=1934,D70&lt;=1938),"М75",L70)))</f>
        <v/>
      </c>
      <c r="J70" s="46"/>
      <c r="K70" s="36"/>
      <c r="L70" s="36" t="str">
        <f aca="false">IF(AND(D70&gt;=1939,D70&lt;=1943),"М70",IF(AND(D70&gt;=1997,D70&lt;=1998),"М15",IF(AND(D70&gt;=1999,D70&lt;=2013),"М14","")))</f>
        <v/>
      </c>
      <c r="M70" s="36"/>
      <c r="N70" s="36"/>
    </row>
    <row r="71" customFormat="false" ht="12.75" hidden="false" customHeight="true" outlineLevel="0" collapsed="false">
      <c r="A71" s="30" t="n">
        <v>63</v>
      </c>
      <c r="B71" s="47" t="n">
        <v>120</v>
      </c>
      <c r="C71" s="48" t="s">
        <v>786</v>
      </c>
      <c r="D71" s="49" t="n">
        <v>1977</v>
      </c>
      <c r="E71" s="50" t="s">
        <v>18</v>
      </c>
      <c r="F71" s="30" t="s">
        <v>19</v>
      </c>
      <c r="G71" s="51"/>
      <c r="H71" s="45" t="s">
        <v>787</v>
      </c>
      <c r="I71" s="46" t="str">
        <f aca="false">IF(AND(D71&gt;=1900,D71&lt;=1928),"М85",IF(AND(D71&gt;=1929,D71&lt;=1933),"М80",IF(AND(D71&gt;=1934,D71&lt;=1938),"М75",L71)))</f>
        <v/>
      </c>
      <c r="J71" s="46"/>
      <c r="K71" s="36"/>
      <c r="L71" s="36" t="str">
        <f aca="false">IF(AND(D71&gt;=1939,D71&lt;=1943),"М70",IF(AND(D71&gt;=1997,D71&lt;=1998),"М15",IF(AND(D71&gt;=1999,D71&lt;=2013),"М14","")))</f>
        <v/>
      </c>
      <c r="M71" s="36"/>
      <c r="N71" s="36"/>
    </row>
    <row r="72" customFormat="false" ht="12.75" hidden="false" customHeight="true" outlineLevel="0" collapsed="false">
      <c r="A72" s="30" t="n">
        <v>64</v>
      </c>
      <c r="B72" s="30" t="n">
        <v>83</v>
      </c>
      <c r="C72" s="31" t="s">
        <v>788</v>
      </c>
      <c r="D72" s="32" t="n">
        <v>1984</v>
      </c>
      <c r="E72" s="30" t="s">
        <v>18</v>
      </c>
      <c r="F72" s="30" t="s">
        <v>19</v>
      </c>
      <c r="G72" s="33" t="s">
        <v>683</v>
      </c>
      <c r="H72" s="45" t="s">
        <v>789</v>
      </c>
      <c r="I72" s="46" t="str">
        <f aca="false">IF(AND(D72&gt;=1900,D72&lt;=1928),"М85",IF(AND(D72&gt;=1929,D72&lt;=1933),"М80",IF(AND(D72&gt;=1934,D72&lt;=1938),"М75",L72)))</f>
        <v/>
      </c>
      <c r="J72" s="46"/>
      <c r="K72" s="36"/>
      <c r="L72" s="36" t="str">
        <f aca="false">IF(AND(D72&gt;=1939,D72&lt;=1943),"М70",IF(AND(D72&gt;=1997,D72&lt;=1998),"М15",IF(AND(D72&gt;=1999,D72&lt;=2013),"М14","")))</f>
        <v/>
      </c>
      <c r="M72" s="36"/>
      <c r="N72" s="36"/>
    </row>
    <row r="73" customFormat="false" ht="12.75" hidden="false" customHeight="true" outlineLevel="0" collapsed="false">
      <c r="A73" s="30" t="n">
        <v>65</v>
      </c>
      <c r="B73" s="30" t="n">
        <v>252</v>
      </c>
      <c r="C73" s="31" t="s">
        <v>790</v>
      </c>
      <c r="D73" s="32" t="n">
        <v>1974</v>
      </c>
      <c r="E73" s="30" t="s">
        <v>18</v>
      </c>
      <c r="F73" s="30" t="s">
        <v>19</v>
      </c>
      <c r="G73" s="52" t="s">
        <v>62</v>
      </c>
      <c r="H73" s="34" t="s">
        <v>791</v>
      </c>
      <c r="I73" s="46" t="str">
        <f aca="false">IF(AND(D73&gt;=1900,D73&lt;=1928),"М85",IF(AND(D73&gt;=1929,D73&lt;=1933),"М80",IF(AND(D73&gt;=1934,D73&lt;=1938),"М75",L73)))</f>
        <v/>
      </c>
      <c r="J73" s="35"/>
      <c r="L73" s="36" t="str">
        <f aca="false">IF(AND(D73&gt;=1939,D73&lt;=1943),"М70",IF(AND(D73&gt;=1997,D73&lt;=1998),"М15",IF(AND(D73&gt;=1999,D73&lt;=2013),"М14","")))</f>
        <v/>
      </c>
      <c r="N73" s="36"/>
    </row>
    <row r="74" customFormat="false" ht="12.75" hidden="false" customHeight="true" outlineLevel="0" collapsed="false">
      <c r="A74" s="30" t="n">
        <v>66</v>
      </c>
      <c r="B74" s="30" t="n">
        <v>12</v>
      </c>
      <c r="C74" s="31" t="s">
        <v>792</v>
      </c>
      <c r="D74" s="32" t="n">
        <v>1958</v>
      </c>
      <c r="E74" s="30" t="s">
        <v>18</v>
      </c>
      <c r="F74" s="30" t="s">
        <v>19</v>
      </c>
      <c r="G74" s="33"/>
      <c r="H74" s="45" t="s">
        <v>793</v>
      </c>
      <c r="I74" s="46" t="str">
        <f aca="false">IF(AND(D74&gt;=1900,D74&lt;=1928),"М85",IF(AND(D74&gt;=1929,D74&lt;=1933),"М80",IF(AND(D74&gt;=1934,D74&lt;=1938),"М75",L74)))</f>
        <v/>
      </c>
      <c r="J74" s="46"/>
      <c r="K74" s="36"/>
      <c r="L74" s="36" t="str">
        <f aca="false">IF(AND(D74&gt;=1939,D74&lt;=1943),"М70",IF(AND(D74&gt;=1997,D74&lt;=1998),"М15",IF(AND(D74&gt;=1999,D74&lt;=2013),"М14","")))</f>
        <v/>
      </c>
      <c r="M74" s="36"/>
      <c r="N74" s="36"/>
    </row>
    <row r="75" customFormat="false" ht="12.75" hidden="false" customHeight="true" outlineLevel="0" collapsed="false">
      <c r="A75" s="30" t="n">
        <v>67</v>
      </c>
      <c r="B75" s="47" t="n">
        <v>188</v>
      </c>
      <c r="C75" s="48" t="s">
        <v>794</v>
      </c>
      <c r="D75" s="49" t="n">
        <v>1985</v>
      </c>
      <c r="E75" s="50" t="s">
        <v>18</v>
      </c>
      <c r="F75" s="30" t="s">
        <v>19</v>
      </c>
      <c r="G75" s="51"/>
      <c r="H75" s="45" t="s">
        <v>795</v>
      </c>
      <c r="I75" s="46" t="str">
        <f aca="false">IF(AND(D75&gt;=1900,D75&lt;=1928),"М85",IF(AND(D75&gt;=1929,D75&lt;=1933),"М80",IF(AND(D75&gt;=1934,D75&lt;=1938),"М75",L75)))</f>
        <v/>
      </c>
      <c r="J75" s="46"/>
      <c r="K75" s="36"/>
      <c r="L75" s="36" t="str">
        <f aca="false">IF(AND(D75&gt;=1939,D75&lt;=1943),"М70",IF(AND(D75&gt;=1997,D75&lt;=1998),"М15",IF(AND(D75&gt;=1999,D75&lt;=2013),"М14","")))</f>
        <v/>
      </c>
      <c r="M75" s="36"/>
      <c r="N75" s="36"/>
    </row>
    <row r="76" customFormat="false" ht="12.75" hidden="false" customHeight="true" outlineLevel="0" collapsed="false">
      <c r="A76" s="30" t="n">
        <v>68</v>
      </c>
      <c r="B76" s="30" t="n">
        <v>206</v>
      </c>
      <c r="C76" s="31" t="s">
        <v>796</v>
      </c>
      <c r="D76" s="32" t="n">
        <v>1991</v>
      </c>
      <c r="E76" s="30" t="s">
        <v>797</v>
      </c>
      <c r="F76" s="30" t="s">
        <v>387</v>
      </c>
      <c r="G76" s="52" t="s">
        <v>388</v>
      </c>
      <c r="H76" s="34" t="s">
        <v>798</v>
      </c>
      <c r="I76" s="46" t="str">
        <f aca="false">IF(AND(D76&gt;=1900,D76&lt;=1928),"М85",IF(AND(D76&gt;=1929,D76&lt;=1933),"М80",IF(AND(D76&gt;=1934,D76&lt;=1938),"М75",L76)))</f>
        <v/>
      </c>
      <c r="J76" s="35"/>
      <c r="L76" s="36" t="str">
        <f aca="false">IF(AND(D76&gt;=1939,D76&lt;=1943),"М70",IF(AND(D76&gt;=1997,D76&lt;=1998),"М15",IF(AND(D76&gt;=1999,D76&lt;=2013),"М14","")))</f>
        <v/>
      </c>
      <c r="N76" s="36"/>
    </row>
    <row r="77" customFormat="false" ht="12.75" hidden="false" customHeight="true" outlineLevel="0" collapsed="false">
      <c r="A77" s="30" t="n">
        <v>69</v>
      </c>
      <c r="B77" s="30" t="n">
        <v>117</v>
      </c>
      <c r="C77" s="31" t="s">
        <v>799</v>
      </c>
      <c r="D77" s="32" t="n">
        <v>1972</v>
      </c>
      <c r="E77" s="30" t="s">
        <v>18</v>
      </c>
      <c r="F77" s="30" t="s">
        <v>19</v>
      </c>
      <c r="G77" s="33"/>
      <c r="H77" s="45" t="s">
        <v>800</v>
      </c>
      <c r="I77" s="46" t="str">
        <f aca="false">IF(AND(D77&gt;=1900,D77&lt;=1928),"М85",IF(AND(D77&gt;=1929,D77&lt;=1933),"М80",IF(AND(D77&gt;=1934,D77&lt;=1938),"М75",L77)))</f>
        <v/>
      </c>
      <c r="J77" s="46"/>
      <c r="K77" s="36"/>
      <c r="L77" s="36" t="str">
        <f aca="false">IF(AND(D77&gt;=1939,D77&lt;=1943),"М70",IF(AND(D77&gt;=1997,D77&lt;=1998),"М15",IF(AND(D77&gt;=1999,D77&lt;=2013),"М14","")))</f>
        <v/>
      </c>
      <c r="M77" s="36"/>
      <c r="N77" s="36"/>
    </row>
    <row r="78" customFormat="false" ht="12.75" hidden="false" customHeight="true" outlineLevel="0" collapsed="false">
      <c r="A78" s="30" t="n">
        <v>70</v>
      </c>
      <c r="B78" s="30" t="n">
        <v>5</v>
      </c>
      <c r="C78" s="31" t="s">
        <v>801</v>
      </c>
      <c r="D78" s="32" t="n">
        <v>1994</v>
      </c>
      <c r="E78" s="30" t="s">
        <v>802</v>
      </c>
      <c r="F78" s="30" t="s">
        <v>387</v>
      </c>
      <c r="G78" s="33" t="s">
        <v>388</v>
      </c>
      <c r="H78" s="45" t="s">
        <v>803</v>
      </c>
      <c r="I78" s="46" t="str">
        <f aca="false">IF(AND(D78&gt;=1900,D78&lt;=1928),"М85",IF(AND(D78&gt;=1929,D78&lt;=1933),"М80",IF(AND(D78&gt;=1934,D78&lt;=1938),"М75",L78)))</f>
        <v/>
      </c>
      <c r="J78" s="46"/>
      <c r="K78" s="36"/>
      <c r="L78" s="36" t="str">
        <f aca="false">IF(AND(D78&gt;=1939,D78&lt;=1943),"М70",IF(AND(D78&gt;=1997,D78&lt;=1998),"М15",IF(AND(D78&gt;=1999,D78&lt;=2013),"М14","")))</f>
        <v/>
      </c>
      <c r="M78" s="36"/>
      <c r="N78" s="36"/>
    </row>
    <row r="79" customFormat="false" ht="12.75" hidden="false" customHeight="true" outlineLevel="0" collapsed="false">
      <c r="A79" s="30" t="n">
        <v>71</v>
      </c>
      <c r="B79" s="30" t="n">
        <v>119</v>
      </c>
      <c r="C79" s="31" t="s">
        <v>804</v>
      </c>
      <c r="D79" s="32" t="n">
        <v>1954</v>
      </c>
      <c r="E79" s="30" t="s">
        <v>18</v>
      </c>
      <c r="F79" s="30" t="s">
        <v>19</v>
      </c>
      <c r="G79" s="33"/>
      <c r="H79" s="45" t="s">
        <v>803</v>
      </c>
      <c r="I79" s="46" t="str">
        <f aca="false">IF(AND(D79&gt;=1900,D79&lt;=1928),"М85",IF(AND(D79&gt;=1929,D79&lt;=1933),"М80",IF(AND(D79&gt;=1934,D79&lt;=1938),"М75",L79)))</f>
        <v/>
      </c>
      <c r="J79" s="46"/>
      <c r="K79" s="36"/>
      <c r="L79" s="36" t="str">
        <f aca="false">IF(AND(D79&gt;=1939,D79&lt;=1943),"М70",IF(AND(D79&gt;=1997,D79&lt;=1998),"М15",IF(AND(D79&gt;=1999,D79&lt;=2013),"М14","")))</f>
        <v/>
      </c>
      <c r="M79" s="36"/>
      <c r="N79" s="36"/>
    </row>
    <row r="80" customFormat="false" ht="12.75" hidden="false" customHeight="true" outlineLevel="0" collapsed="false">
      <c r="A80" s="30" t="n">
        <v>72</v>
      </c>
      <c r="B80" s="30" t="n">
        <v>116</v>
      </c>
      <c r="C80" s="31" t="s">
        <v>805</v>
      </c>
      <c r="D80" s="32" t="n">
        <v>1954</v>
      </c>
      <c r="E80" s="30" t="s">
        <v>18</v>
      </c>
      <c r="F80" s="30" t="s">
        <v>19</v>
      </c>
      <c r="G80" s="33"/>
      <c r="H80" s="45" t="s">
        <v>803</v>
      </c>
      <c r="I80" s="46" t="n">
        <f aca="false">IF(AND(D80&gt;=1900,D80&lt;=1928),"М85",IF(AND(D80&gt;=1929,D80&lt;=1933),"М80",IF(AND(D80&gt;=1934,D80&lt;=1938),"М75",L80)))</f>
        <v>0</v>
      </c>
      <c r="J80" s="46"/>
      <c r="K80" s="36"/>
      <c r="L80" s="36"/>
      <c r="M80" s="36"/>
      <c r="N80" s="36"/>
    </row>
    <row r="81" customFormat="false" ht="12.75" hidden="false" customHeight="true" outlineLevel="0" collapsed="false">
      <c r="A81" s="30" t="n">
        <v>73</v>
      </c>
      <c r="B81" s="47" t="n">
        <v>9</v>
      </c>
      <c r="C81" s="48" t="s">
        <v>806</v>
      </c>
      <c r="D81" s="49" t="n">
        <v>1935</v>
      </c>
      <c r="E81" s="50" t="s">
        <v>18</v>
      </c>
      <c r="F81" s="30" t="s">
        <v>19</v>
      </c>
      <c r="G81" s="51" t="s">
        <v>142</v>
      </c>
      <c r="H81" s="45" t="s">
        <v>807</v>
      </c>
      <c r="I81" s="46" t="str">
        <f aca="false">IF(AND(D81&gt;=1900,D81&lt;=1928),"М85",IF(AND(D81&gt;=1929,D81&lt;=1933),"М80",IF(AND(D81&gt;=1934,D81&lt;=1938),"М75",L81)))</f>
        <v>М75</v>
      </c>
      <c r="J81" s="46" t="n">
        <v>4</v>
      </c>
      <c r="K81" s="36"/>
      <c r="L81" s="36" t="str">
        <f aca="false">IF(AND(D81&gt;=1939,D81&lt;=1943),"М70",IF(AND(D81&gt;=1997,D81&lt;=1998),"М15",IF(AND(D81&gt;=1999,D81&lt;=2013),"М14","")))</f>
        <v/>
      </c>
      <c r="M81" s="36"/>
      <c r="N81" s="36"/>
    </row>
    <row r="82" customFormat="false" ht="12.75" hidden="false" customHeight="true" outlineLevel="0" collapsed="false">
      <c r="A82" s="30" t="n">
        <v>74</v>
      </c>
      <c r="B82" s="30" t="n">
        <v>42</v>
      </c>
      <c r="C82" s="31" t="s">
        <v>808</v>
      </c>
      <c r="D82" s="32" t="n">
        <v>1984</v>
      </c>
      <c r="E82" s="30" t="s">
        <v>18</v>
      </c>
      <c r="F82" s="30" t="s">
        <v>19</v>
      </c>
      <c r="G82" s="33"/>
      <c r="H82" s="45" t="s">
        <v>809</v>
      </c>
      <c r="I82" s="46" t="str">
        <f aca="false">IF(AND(D82&gt;=1900,D82&lt;=1928),"М85",IF(AND(D82&gt;=1929,D82&lt;=1933),"М80",IF(AND(D82&gt;=1934,D82&lt;=1938),"М75",L82)))</f>
        <v/>
      </c>
      <c r="J82" s="46"/>
      <c r="K82" s="36"/>
      <c r="L82" s="36" t="str">
        <f aca="false">IF(AND(D82&gt;=1939,D82&lt;=1943),"М70",IF(AND(D82&gt;=1997,D82&lt;=1998),"М15",IF(AND(D82&gt;=1999,D82&lt;=2013),"М14","")))</f>
        <v/>
      </c>
      <c r="M82" s="36"/>
      <c r="N82" s="36"/>
    </row>
    <row r="83" customFormat="false" ht="12.75" hidden="false" customHeight="true" outlineLevel="0" collapsed="false">
      <c r="A83" s="30" t="n">
        <v>75</v>
      </c>
      <c r="B83" s="30" t="n">
        <v>82</v>
      </c>
      <c r="C83" s="31" t="s">
        <v>810</v>
      </c>
      <c r="D83" s="32" t="n">
        <v>1947</v>
      </c>
      <c r="E83" s="30" t="s">
        <v>18</v>
      </c>
      <c r="F83" s="30" t="s">
        <v>19</v>
      </c>
      <c r="G83" s="33"/>
      <c r="H83" s="45" t="s">
        <v>811</v>
      </c>
      <c r="I83" s="46" t="str">
        <f aca="false">IF(AND(D83&gt;=1900,D83&lt;=1928),"М85",IF(AND(D83&gt;=1929,D83&lt;=1933),"М80",IF(AND(D83&gt;=1934,D83&lt;=1938),"М75",L83)))</f>
        <v/>
      </c>
      <c r="J83" s="46"/>
      <c r="K83" s="36"/>
      <c r="L83" s="36" t="str">
        <f aca="false">IF(AND(D83&gt;=1939,D83&lt;=1943),"М70",IF(AND(D83&gt;=1997,D83&lt;=1998),"М15",IF(AND(D83&gt;=1999,D83&lt;=2013),"М14","")))</f>
        <v/>
      </c>
      <c r="M83" s="36"/>
      <c r="N83" s="36"/>
    </row>
    <row r="84" customFormat="false" ht="12.75" hidden="false" customHeight="true" outlineLevel="0" collapsed="false">
      <c r="A84" s="30" t="n">
        <v>76</v>
      </c>
      <c r="B84" s="30" t="n">
        <v>125</v>
      </c>
      <c r="C84" s="31" t="s">
        <v>812</v>
      </c>
      <c r="D84" s="32" t="n">
        <v>1975</v>
      </c>
      <c r="E84" s="30" t="s">
        <v>18</v>
      </c>
      <c r="F84" s="30" t="s">
        <v>19</v>
      </c>
      <c r="G84" s="33"/>
      <c r="H84" s="45" t="s">
        <v>813</v>
      </c>
      <c r="I84" s="46" t="str">
        <f aca="false">IF(AND(D84&gt;=1900,D84&lt;=1928),"М85",IF(AND(D84&gt;=1929,D84&lt;=1933),"М80",IF(AND(D84&gt;=1934,D84&lt;=1938),"М75",L84)))</f>
        <v/>
      </c>
      <c r="J84" s="46"/>
      <c r="K84" s="36"/>
      <c r="L84" s="36" t="str">
        <f aca="false">IF(AND(D84&gt;=1939,D84&lt;=1943),"М70",IF(AND(D84&gt;=1997,D84&lt;=1998),"М15",IF(AND(D84&gt;=1999,D84&lt;=2013),"М14","")))</f>
        <v/>
      </c>
      <c r="M84" s="36"/>
      <c r="N84" s="36"/>
    </row>
    <row r="85" customFormat="false" ht="12.75" hidden="false" customHeight="true" outlineLevel="0" collapsed="false">
      <c r="A85" s="30" t="n">
        <v>77</v>
      </c>
      <c r="B85" s="30" t="n">
        <v>71</v>
      </c>
      <c r="C85" s="31" t="s">
        <v>814</v>
      </c>
      <c r="D85" s="32" t="n">
        <v>1981</v>
      </c>
      <c r="E85" s="30" t="s">
        <v>18</v>
      </c>
      <c r="F85" s="30" t="s">
        <v>19</v>
      </c>
      <c r="G85" s="33" t="s">
        <v>198</v>
      </c>
      <c r="H85" s="45" t="s">
        <v>815</v>
      </c>
      <c r="I85" s="46" t="str">
        <f aca="false">IF(AND(D85&gt;=1900,D85&lt;=1928),"М85",IF(AND(D85&gt;=1929,D85&lt;=1933),"М80",IF(AND(D85&gt;=1934,D85&lt;=1938),"М75",L85)))</f>
        <v/>
      </c>
      <c r="J85" s="46"/>
      <c r="K85" s="36"/>
      <c r="L85" s="36" t="str">
        <f aca="false">IF(AND(D85&gt;=1939,D85&lt;=1943),"М70",IF(AND(D85&gt;=1997,D85&lt;=1998),"М15",IF(AND(D85&gt;=1999,D85&lt;=2013),"М14","")))</f>
        <v/>
      </c>
      <c r="M85" s="36"/>
      <c r="N85" s="36"/>
    </row>
    <row r="86" customFormat="false" ht="12.75" hidden="false" customHeight="true" outlineLevel="0" collapsed="false">
      <c r="A86" s="30" t="n">
        <v>78</v>
      </c>
      <c r="B86" s="30" t="n">
        <v>111</v>
      </c>
      <c r="C86" s="31" t="s">
        <v>816</v>
      </c>
      <c r="D86" s="32" t="n">
        <v>1965</v>
      </c>
      <c r="E86" s="30" t="s">
        <v>18</v>
      </c>
      <c r="F86" s="30" t="s">
        <v>19</v>
      </c>
      <c r="G86" s="33" t="s">
        <v>454</v>
      </c>
      <c r="H86" s="45" t="s">
        <v>817</v>
      </c>
      <c r="I86" s="46" t="str">
        <f aca="false">IF(AND(D86&gt;=1900,D86&lt;=1928),"М85",IF(AND(D86&gt;=1929,D86&lt;=1933),"М80",IF(AND(D86&gt;=1934,D86&lt;=1938),"М75",L86)))</f>
        <v/>
      </c>
      <c r="J86" s="46"/>
      <c r="K86" s="36"/>
      <c r="L86" s="36" t="str">
        <f aca="false">IF(AND(D86&gt;=1939,D86&lt;=1943),"М70",IF(AND(D86&gt;=1997,D86&lt;=1998),"М15",IF(AND(D86&gt;=1999,D86&lt;=2013),"М14","")))</f>
        <v/>
      </c>
      <c r="M86" s="36"/>
      <c r="N86" s="36"/>
    </row>
    <row r="87" customFormat="false" ht="12.75" hidden="false" customHeight="true" outlineLevel="0" collapsed="false">
      <c r="A87" s="30" t="n">
        <v>79</v>
      </c>
      <c r="B87" s="30" t="n">
        <v>330</v>
      </c>
      <c r="C87" s="31" t="s">
        <v>818</v>
      </c>
      <c r="D87" s="32" t="n">
        <v>1976</v>
      </c>
      <c r="E87" s="30" t="s">
        <v>18</v>
      </c>
      <c r="F87" s="30" t="s">
        <v>19</v>
      </c>
      <c r="G87" s="30" t="s">
        <v>198</v>
      </c>
      <c r="H87" s="34" t="s">
        <v>819</v>
      </c>
      <c r="I87" s="46" t="str">
        <f aca="false">IF(AND(D87&gt;=1900,D87&lt;=1928),"М85",IF(AND(D87&gt;=1929,D87&lt;=1933),"М80",IF(AND(D87&gt;=1934,D87&lt;=1938),"М75",L87)))</f>
        <v/>
      </c>
      <c r="J87" s="35"/>
      <c r="L87" s="36" t="str">
        <f aca="false">IF(AND(D87&gt;=1939,D87&lt;=1943),"М70",IF(AND(D87&gt;=1997,D87&lt;=1998),"М15",IF(AND(D87&gt;=1999,D87&lt;=2013),"М14","")))</f>
        <v/>
      </c>
      <c r="N87" s="36"/>
    </row>
    <row r="88" customFormat="false" ht="12.75" hidden="false" customHeight="true" outlineLevel="0" collapsed="false">
      <c r="A88" s="30" t="n">
        <v>80</v>
      </c>
      <c r="B88" s="30" t="n">
        <v>21</v>
      </c>
      <c r="C88" s="31" t="s">
        <v>820</v>
      </c>
      <c r="D88" s="32" t="n">
        <v>1962</v>
      </c>
      <c r="E88" s="30" t="s">
        <v>18</v>
      </c>
      <c r="F88" s="30" t="s">
        <v>19</v>
      </c>
      <c r="G88" s="33" t="s">
        <v>672</v>
      </c>
      <c r="H88" s="45" t="s">
        <v>821</v>
      </c>
      <c r="I88" s="46" t="str">
        <f aca="false">IF(AND(D88&gt;=1900,D88&lt;=1928),"М85",IF(AND(D88&gt;=1929,D88&lt;=1933),"М80",IF(AND(D88&gt;=1934,D88&lt;=1938),"М75",L88)))</f>
        <v/>
      </c>
      <c r="J88" s="46"/>
      <c r="K88" s="36"/>
      <c r="L88" s="36" t="str">
        <f aca="false">IF(AND(D88&gt;=1939,D88&lt;=1943),"М70",IF(AND(D88&gt;=1997,D88&lt;=1998),"М15",IF(AND(D88&gt;=1999,D88&lt;=2013),"М14","")))</f>
        <v/>
      </c>
      <c r="M88" s="36"/>
      <c r="N88" s="36"/>
    </row>
    <row r="89" customFormat="false" ht="12.75" hidden="false" customHeight="true" outlineLevel="0" collapsed="false">
      <c r="A89" s="30" t="n">
        <v>81</v>
      </c>
      <c r="B89" s="30" t="n">
        <v>54</v>
      </c>
      <c r="C89" s="31" t="s">
        <v>822</v>
      </c>
      <c r="D89" s="32" t="n">
        <v>1932</v>
      </c>
      <c r="E89" s="30" t="s">
        <v>18</v>
      </c>
      <c r="F89" s="30" t="s">
        <v>19</v>
      </c>
      <c r="G89" s="33" t="s">
        <v>823</v>
      </c>
      <c r="H89" s="45" t="s">
        <v>824</v>
      </c>
      <c r="I89" s="46" t="str">
        <f aca="false">IF(AND(D89&gt;=1900,D89&lt;=1928),"М85",IF(AND(D89&gt;=1929,D89&lt;=1933),"М80",IF(AND(D89&gt;=1934,D89&lt;=1938),"М75",L89)))</f>
        <v>М80</v>
      </c>
      <c r="J89" s="46" t="n">
        <v>1</v>
      </c>
      <c r="K89" s="36"/>
      <c r="L89" s="36" t="str">
        <f aca="false">IF(AND(D89&gt;=1939,D89&lt;=1943),"М70",IF(AND(D89&gt;=1997,D89&lt;=1998),"М15",IF(AND(D89&gt;=1999,D89&lt;=2013),"М14","")))</f>
        <v/>
      </c>
      <c r="M89" s="36"/>
      <c r="N89" s="36"/>
    </row>
    <row r="90" customFormat="false" ht="12.75" hidden="false" customHeight="true" outlineLevel="0" collapsed="false">
      <c r="A90" s="30" t="n">
        <v>82</v>
      </c>
      <c r="B90" s="30" t="n">
        <v>6</v>
      </c>
      <c r="C90" s="31" t="s">
        <v>825</v>
      </c>
      <c r="D90" s="32" t="n">
        <v>1938</v>
      </c>
      <c r="E90" s="30" t="s">
        <v>18</v>
      </c>
      <c r="F90" s="30" t="s">
        <v>19</v>
      </c>
      <c r="G90" s="33" t="s">
        <v>35</v>
      </c>
      <c r="H90" s="45" t="s">
        <v>826</v>
      </c>
      <c r="I90" s="46" t="str">
        <f aca="false">IF(AND(D90&gt;=1900,D90&lt;=1928),"М85",IF(AND(D90&gt;=1929,D90&lt;=1933),"М80",IF(AND(D90&gt;=1934,D90&lt;=1938),"М75",L90)))</f>
        <v>М75</v>
      </c>
      <c r="J90" s="46" t="n">
        <v>5</v>
      </c>
      <c r="K90" s="36"/>
      <c r="L90" s="36" t="str">
        <f aca="false">IF(AND(D90&gt;=1939,D90&lt;=1943),"М70",IF(AND(D90&gt;=1997,D90&lt;=1998),"М15",IF(AND(D90&gt;=1999,D90&lt;=2013),"М14","")))</f>
        <v/>
      </c>
      <c r="M90" s="36"/>
      <c r="N90" s="36"/>
    </row>
    <row r="91" customFormat="false" ht="12.75" hidden="false" customHeight="true" outlineLevel="0" collapsed="false">
      <c r="A91" s="30" t="n">
        <v>83</v>
      </c>
      <c r="B91" s="30" t="n">
        <v>68</v>
      </c>
      <c r="C91" s="31" t="s">
        <v>827</v>
      </c>
      <c r="D91" s="32" t="n">
        <v>1942</v>
      </c>
      <c r="E91" s="30" t="s">
        <v>18</v>
      </c>
      <c r="F91" s="30" t="s">
        <v>19</v>
      </c>
      <c r="G91" s="33" t="s">
        <v>142</v>
      </c>
      <c r="H91" s="45" t="s">
        <v>828</v>
      </c>
      <c r="I91" s="46" t="str">
        <f aca="false">IF(AND(D91&gt;=1900,D91&lt;=1928),"М85",IF(AND(D91&gt;=1929,D91&lt;=1933),"М80",IF(AND(D91&gt;=1934,D91&lt;=1938),"М75",L91)))</f>
        <v>М70</v>
      </c>
      <c r="J91" s="46" t="n">
        <v>4</v>
      </c>
      <c r="K91" s="36"/>
      <c r="L91" s="36" t="str">
        <f aca="false">IF(AND(D91&gt;=1939,D91&lt;=1943),"М70",IF(AND(D91&gt;=1997,D91&lt;=1998),"М15",IF(AND(D91&gt;=1999,D91&lt;=2013),"М14","")))</f>
        <v>М70</v>
      </c>
      <c r="M91" s="36"/>
      <c r="N91" s="36"/>
    </row>
    <row r="92" customFormat="false" ht="12.75" hidden="false" customHeight="true" outlineLevel="0" collapsed="false">
      <c r="A92" s="30" t="n">
        <v>84</v>
      </c>
      <c r="B92" s="53" t="n">
        <v>479</v>
      </c>
      <c r="C92" s="54" t="s">
        <v>509</v>
      </c>
      <c r="D92" s="55" t="n">
        <v>2006</v>
      </c>
      <c r="E92" s="55" t="s">
        <v>18</v>
      </c>
      <c r="F92" s="30" t="s">
        <v>19</v>
      </c>
      <c r="G92" s="33"/>
      <c r="H92" s="45" t="s">
        <v>829</v>
      </c>
      <c r="I92" s="46" t="str">
        <f aca="false">IF(AND(D92&gt;=1900,D92&lt;=1928),"М85",IF(AND(D92&gt;=1929,D92&lt;=1933),"М80",IF(AND(D92&gt;=1934,D92&lt;=1938),"М75",L92)))</f>
        <v>М14</v>
      </c>
      <c r="J92" s="46" t="n">
        <v>15</v>
      </c>
      <c r="K92" s="36"/>
      <c r="L92" s="36" t="str">
        <f aca="false">IF(AND(D92&gt;=1939,D92&lt;=1943),"М70",IF(AND(D92&gt;=1997,D92&lt;=1998),"М15",IF(AND(D92&gt;=1999,D92&lt;=2013),"М14","")))</f>
        <v>М14</v>
      </c>
      <c r="M92" s="36"/>
      <c r="N92" s="36"/>
    </row>
    <row r="93" customFormat="false" ht="12.75" hidden="false" customHeight="true" outlineLevel="0" collapsed="false">
      <c r="A93" s="30" t="n">
        <v>85</v>
      </c>
      <c r="B93" s="47" t="n">
        <v>179</v>
      </c>
      <c r="C93" s="48" t="s">
        <v>830</v>
      </c>
      <c r="D93" s="49" t="n">
        <v>1952</v>
      </c>
      <c r="E93" s="50" t="s">
        <v>18</v>
      </c>
      <c r="F93" s="30" t="s">
        <v>19</v>
      </c>
      <c r="G93" s="51" t="s">
        <v>831</v>
      </c>
      <c r="H93" s="45" t="s">
        <v>832</v>
      </c>
      <c r="I93" s="46" t="str">
        <f aca="false">IF(AND(D93&gt;=1900,D93&lt;=1928),"М85",IF(AND(D93&gt;=1929,D93&lt;=1933),"М80",IF(AND(D93&gt;=1934,D93&lt;=1938),"М75",L93)))</f>
        <v/>
      </c>
      <c r="J93" s="46"/>
      <c r="K93" s="36"/>
      <c r="L93" s="36" t="str">
        <f aca="false">IF(AND(D93&gt;=1939,D93&lt;=1943),"М70",IF(AND(D93&gt;=1997,D93&lt;=1998),"М15",IF(AND(D93&gt;=1999,D93&lt;=2013),"М14","")))</f>
        <v/>
      </c>
      <c r="M93" s="36"/>
      <c r="N93" s="36"/>
    </row>
    <row r="94" customFormat="false" ht="12.75" hidden="false" customHeight="true" outlineLevel="0" collapsed="false">
      <c r="A94" s="30" t="n">
        <v>86</v>
      </c>
      <c r="B94" s="30" t="n">
        <v>90</v>
      </c>
      <c r="C94" s="31" t="s">
        <v>833</v>
      </c>
      <c r="D94" s="32" t="n">
        <v>1964</v>
      </c>
      <c r="E94" s="30" t="s">
        <v>18</v>
      </c>
      <c r="F94" s="30" t="s">
        <v>19</v>
      </c>
      <c r="G94" s="33"/>
      <c r="H94" s="45" t="s">
        <v>834</v>
      </c>
      <c r="I94" s="46" t="str">
        <f aca="false">IF(AND(D94&gt;=1900,D94&lt;=1928),"М85",IF(AND(D94&gt;=1929,D94&lt;=1933),"М80",IF(AND(D94&gt;=1934,D94&lt;=1938),"М75",L94)))</f>
        <v/>
      </c>
      <c r="J94" s="46"/>
      <c r="K94" s="36"/>
      <c r="L94" s="36" t="str">
        <f aca="false">IF(AND(D94&gt;=1939,D94&lt;=1943),"М70",IF(AND(D94&gt;=1997,D94&lt;=1998),"М15",IF(AND(D94&gt;=1999,D94&lt;=2013),"М14","")))</f>
        <v/>
      </c>
      <c r="M94" s="36"/>
      <c r="N94" s="36"/>
    </row>
    <row r="95" customFormat="false" ht="12.75" hidden="false" customHeight="true" outlineLevel="0" collapsed="false">
      <c r="A95" s="30" t="n">
        <v>87</v>
      </c>
      <c r="B95" s="47" t="n">
        <v>148</v>
      </c>
      <c r="C95" s="48" t="s">
        <v>835</v>
      </c>
      <c r="D95" s="49" t="n">
        <v>1988</v>
      </c>
      <c r="E95" s="50" t="s">
        <v>18</v>
      </c>
      <c r="F95" s="30" t="s">
        <v>19</v>
      </c>
      <c r="G95" s="51" t="s">
        <v>836</v>
      </c>
      <c r="H95" s="45" t="s">
        <v>837</v>
      </c>
      <c r="I95" s="46" t="str">
        <f aca="false">IF(AND(D95&gt;=1900,D95&lt;=1928),"М85",IF(AND(D95&gt;=1929,D95&lt;=1933),"М80",IF(AND(D95&gt;=1934,D95&lt;=1938),"М75",L95)))</f>
        <v/>
      </c>
      <c r="J95" s="46"/>
      <c r="K95" s="36"/>
      <c r="L95" s="36" t="str">
        <f aca="false">IF(AND(D95&gt;=1939,D95&lt;=1943),"М70",IF(AND(D95&gt;=1997,D95&lt;=1998),"М15",IF(AND(D95&gt;=1999,D95&lt;=2013),"М14","")))</f>
        <v/>
      </c>
      <c r="M95" s="36"/>
      <c r="N95" s="36"/>
    </row>
    <row r="96" customFormat="false" ht="12.75" hidden="false" customHeight="true" outlineLevel="0" collapsed="false">
      <c r="A96" s="30" t="n">
        <v>88</v>
      </c>
      <c r="B96" s="30" t="n">
        <v>103</v>
      </c>
      <c r="C96" s="31" t="s">
        <v>838</v>
      </c>
      <c r="D96" s="32" t="n">
        <v>1958</v>
      </c>
      <c r="E96" s="30" t="s">
        <v>18</v>
      </c>
      <c r="F96" s="30" t="s">
        <v>19</v>
      </c>
      <c r="G96" s="33"/>
      <c r="H96" s="45" t="s">
        <v>839</v>
      </c>
      <c r="I96" s="46" t="str">
        <f aca="false">IF(AND(D96&gt;=1900,D96&lt;=1928),"М85",IF(AND(D96&gt;=1929,D96&lt;=1933),"М80",IF(AND(D96&gt;=1934,D96&lt;=1938),"М75",L96)))</f>
        <v/>
      </c>
      <c r="J96" s="46"/>
      <c r="K96" s="36"/>
      <c r="L96" s="36" t="str">
        <f aca="false">IF(AND(D96&gt;=1939,D96&lt;=1943),"М70",IF(AND(D96&gt;=1997,D96&lt;=1998),"М15",IF(AND(D96&gt;=1999,D96&lt;=2013),"М14","")))</f>
        <v/>
      </c>
      <c r="M96" s="36"/>
      <c r="N96" s="36"/>
    </row>
    <row r="97" customFormat="false" ht="12.75" hidden="false" customHeight="true" outlineLevel="0" collapsed="false">
      <c r="A97" s="30" t="n">
        <v>89</v>
      </c>
      <c r="B97" s="47" t="n">
        <v>409</v>
      </c>
      <c r="C97" s="56" t="s">
        <v>840</v>
      </c>
      <c r="D97" s="57" t="n">
        <v>2009</v>
      </c>
      <c r="E97" s="58" t="s">
        <v>18</v>
      </c>
      <c r="F97" s="30" t="s">
        <v>19</v>
      </c>
      <c r="G97" s="33"/>
      <c r="H97" s="45" t="s">
        <v>841</v>
      </c>
      <c r="I97" s="46" t="str">
        <f aca="false">IF(AND(D97&gt;=1900,D97&lt;=1928),"М85",IF(AND(D97&gt;=1929,D97&lt;=1933),"М80",IF(AND(D97&gt;=1934,D97&lt;=1938),"М75",L97)))</f>
        <v>М14</v>
      </c>
      <c r="J97" s="46" t="n">
        <v>16</v>
      </c>
      <c r="K97" s="36"/>
      <c r="L97" s="36" t="str">
        <f aca="false">IF(AND(D97&gt;=1939,D97&lt;=1943),"М70",IF(AND(D97&gt;=1997,D97&lt;=1998),"М15",IF(AND(D97&gt;=1999,D97&lt;=2013),"М14","")))</f>
        <v>М14</v>
      </c>
      <c r="M97" s="36"/>
      <c r="N97" s="36"/>
    </row>
    <row r="98" customFormat="false" ht="12.75" hidden="false" customHeight="true" outlineLevel="0" collapsed="false">
      <c r="A98" s="30" t="n">
        <v>90</v>
      </c>
      <c r="B98" s="30" t="n">
        <v>105</v>
      </c>
      <c r="C98" s="31" t="s">
        <v>842</v>
      </c>
      <c r="D98" s="32" t="n">
        <v>1952</v>
      </c>
      <c r="E98" s="30" t="s">
        <v>18</v>
      </c>
      <c r="F98" s="30" t="s">
        <v>19</v>
      </c>
      <c r="G98" s="33" t="s">
        <v>843</v>
      </c>
      <c r="H98" s="45" t="s">
        <v>219</v>
      </c>
      <c r="I98" s="46" t="str">
        <f aca="false">IF(AND(D98&gt;=1900,D98&lt;=1928),"М85",IF(AND(D98&gt;=1929,D98&lt;=1933),"М80",IF(AND(D98&gt;=1934,D98&lt;=1938),"М75",L98)))</f>
        <v/>
      </c>
      <c r="J98" s="46"/>
      <c r="K98" s="36"/>
      <c r="L98" s="36" t="str">
        <f aca="false">IF(AND(D98&gt;=1939,D98&lt;=1943),"М70",IF(AND(D98&gt;=1997,D98&lt;=1998),"М15",IF(AND(D98&gt;=1999,D98&lt;=2013),"М14","")))</f>
        <v/>
      </c>
      <c r="M98" s="36"/>
      <c r="N98" s="36"/>
    </row>
    <row r="99" customFormat="false" ht="12.75" hidden="false" customHeight="true" outlineLevel="0" collapsed="false">
      <c r="A99" s="30" t="n">
        <v>91</v>
      </c>
      <c r="B99" s="30" t="n">
        <v>69</v>
      </c>
      <c r="C99" s="31" t="s">
        <v>844</v>
      </c>
      <c r="D99" s="32" t="n">
        <v>1934</v>
      </c>
      <c r="E99" s="30" t="s">
        <v>845</v>
      </c>
      <c r="F99" s="30" t="s">
        <v>19</v>
      </c>
      <c r="G99" s="33"/>
      <c r="H99" s="45" t="s">
        <v>555</v>
      </c>
      <c r="I99" s="46" t="str">
        <f aca="false">IF(AND(D99&gt;=1900,D99&lt;=1928),"М85",IF(AND(D99&gt;=1929,D99&lt;=1933),"М80",IF(AND(D99&gt;=1934,D99&lt;=1938),"М75",L99)))</f>
        <v>М75</v>
      </c>
      <c r="J99" s="46" t="n">
        <v>6</v>
      </c>
      <c r="K99" s="36"/>
      <c r="L99" s="36" t="str">
        <f aca="false">IF(AND(D99&gt;=1939,D99&lt;=1943),"М70",IF(AND(D99&gt;=1997,D99&lt;=1998),"М15",IF(AND(D99&gt;=1999,D99&lt;=2013),"М14","")))</f>
        <v/>
      </c>
      <c r="M99" s="36"/>
      <c r="N99" s="36"/>
    </row>
    <row r="100" customFormat="false" ht="12.75" hidden="false" customHeight="true" outlineLevel="0" collapsed="false">
      <c r="A100" s="30" t="n">
        <v>92</v>
      </c>
      <c r="B100" s="30" t="n">
        <v>81</v>
      </c>
      <c r="C100" s="31" t="s">
        <v>846</v>
      </c>
      <c r="D100" s="32" t="n">
        <v>2000</v>
      </c>
      <c r="E100" s="30" t="s">
        <v>18</v>
      </c>
      <c r="F100" s="30" t="s">
        <v>19</v>
      </c>
      <c r="G100" s="33" t="s">
        <v>62</v>
      </c>
      <c r="H100" s="45" t="s">
        <v>847</v>
      </c>
      <c r="I100" s="46" t="str">
        <f aca="false">IF(AND(D100&gt;=1900,D100&lt;=1928),"М85",IF(AND(D100&gt;=1929,D100&lt;=1933),"М80",IF(AND(D100&gt;=1934,D100&lt;=1938),"М75",L100)))</f>
        <v>М14</v>
      </c>
      <c r="J100" s="46" t="n">
        <v>17</v>
      </c>
      <c r="K100" s="36"/>
      <c r="L100" s="36" t="str">
        <f aca="false">IF(AND(D100&gt;=1939,D100&lt;=1943),"М70",IF(AND(D100&gt;=1997,D100&lt;=1998),"М15",IF(AND(D100&gt;=1999,D100&lt;=2013),"М14","")))</f>
        <v>М14</v>
      </c>
      <c r="M100" s="36"/>
      <c r="N100" s="36"/>
    </row>
    <row r="101" customFormat="false" ht="12.75" hidden="false" customHeight="true" outlineLevel="0" collapsed="false">
      <c r="A101" s="30" t="n">
        <v>93</v>
      </c>
      <c r="B101" s="30" t="n">
        <v>98</v>
      </c>
      <c r="C101" s="31" t="s">
        <v>848</v>
      </c>
      <c r="D101" s="32" t="n">
        <v>1935</v>
      </c>
      <c r="E101" s="30" t="s">
        <v>18</v>
      </c>
      <c r="F101" s="30" t="s">
        <v>19</v>
      </c>
      <c r="G101" s="33" t="s">
        <v>142</v>
      </c>
      <c r="H101" s="45" t="s">
        <v>849</v>
      </c>
      <c r="I101" s="46" t="str">
        <f aca="false">IF(AND(D101&gt;=1900,D101&lt;=1928),"М85",IF(AND(D101&gt;=1929,D101&lt;=1933),"М80",IF(AND(D101&gt;=1934,D101&lt;=1938),"М75",L101)))</f>
        <v>М75</v>
      </c>
      <c r="J101" s="46" t="n">
        <v>7</v>
      </c>
      <c r="K101" s="36"/>
      <c r="L101" s="36" t="str">
        <f aca="false">IF(AND(D101&gt;=1939,D101&lt;=1943),"М70",IF(AND(D101&gt;=1997,D101&lt;=1998),"М15",IF(AND(D101&gt;=1999,D101&lt;=2013),"М14","")))</f>
        <v/>
      </c>
      <c r="M101" s="36"/>
      <c r="N101" s="36"/>
    </row>
    <row r="102" customFormat="false" ht="12.75" hidden="false" customHeight="true" outlineLevel="0" collapsed="false">
      <c r="A102" s="30"/>
      <c r="B102" s="47" t="n">
        <v>2</v>
      </c>
      <c r="C102" s="48" t="s">
        <v>850</v>
      </c>
      <c r="D102" s="49" t="n">
        <v>1979</v>
      </c>
      <c r="E102" s="50" t="s">
        <v>18</v>
      </c>
      <c r="F102" s="30" t="s">
        <v>19</v>
      </c>
      <c r="G102" s="51" t="s">
        <v>851</v>
      </c>
      <c r="H102" s="45"/>
      <c r="I102" s="46" t="str">
        <f aca="false">IF(AND(D102&gt;=1900,D102&lt;=1928),"М85",IF(AND(D102&gt;=1929,D102&lt;=1933),"М80",IF(AND(D102&gt;=1934,D102&lt;=1938),"М75",L102)))</f>
        <v/>
      </c>
      <c r="J102" s="46"/>
      <c r="K102" s="36"/>
      <c r="L102" s="36" t="str">
        <f aca="false">IF(AND(D102&gt;=1939,D102&lt;=1943),"М70",IF(AND(D102&gt;=1997,D102&lt;=1998),"М15",IF(AND(D102&gt;=1999,D102&lt;=2013),"М14","")))</f>
        <v/>
      </c>
      <c r="M102" s="36"/>
      <c r="N102" s="36"/>
    </row>
    <row r="103" customFormat="false" ht="12.75" hidden="false" customHeight="true" outlineLevel="0" collapsed="false">
      <c r="A103" s="30"/>
      <c r="B103" s="30" t="n">
        <v>86</v>
      </c>
      <c r="C103" s="31" t="s">
        <v>852</v>
      </c>
      <c r="D103" s="32" t="n">
        <v>2010</v>
      </c>
      <c r="E103" s="30"/>
      <c r="F103" s="30" t="s">
        <v>19</v>
      </c>
      <c r="G103" s="33"/>
      <c r="H103" s="45"/>
      <c r="I103" s="46" t="str">
        <f aca="false">IF(AND(D103&gt;=1900,D103&lt;=1928),"М85",IF(AND(D103&gt;=1929,D103&lt;=1933),"М80",IF(AND(D103&gt;=1934,D103&lt;=1938),"М75",L103)))</f>
        <v>М14</v>
      </c>
      <c r="J103" s="46"/>
      <c r="K103" s="36"/>
      <c r="L103" s="36" t="str">
        <f aca="false">IF(AND(D103&gt;=1939,D103&lt;=1943),"М70",IF(AND(D103&gt;=1997,D103&lt;=1998),"М15",IF(AND(D103&gt;=1999,D103&lt;=2013),"М14","")))</f>
        <v>М14</v>
      </c>
      <c r="M103" s="36"/>
      <c r="N103" s="36"/>
    </row>
    <row r="104" customFormat="false" ht="12.75" hidden="false" customHeight="true" outlineLevel="0" collapsed="false">
      <c r="A104" s="30"/>
      <c r="B104" s="30" t="n">
        <v>275</v>
      </c>
      <c r="C104" s="31" t="s">
        <v>853</v>
      </c>
      <c r="D104" s="32" t="n">
        <v>1994</v>
      </c>
      <c r="E104" s="30" t="s">
        <v>18</v>
      </c>
      <c r="F104" s="30" t="s">
        <v>19</v>
      </c>
      <c r="G104" s="33" t="s">
        <v>854</v>
      </c>
      <c r="H104" s="45"/>
      <c r="I104" s="46" t="str">
        <f aca="false">IF(AND(D104&gt;=1900,D104&lt;=1928),"М85",IF(AND(D104&gt;=1929,D104&lt;=1933),"М80",IF(AND(D104&gt;=1934,D104&lt;=1938),"М75",L104)))</f>
        <v/>
      </c>
      <c r="J104" s="46"/>
      <c r="K104" s="36"/>
      <c r="L104" s="36" t="str">
        <f aca="false">IF(AND(D104&gt;=1939,D104&lt;=1943),"М70",IF(AND(D104&gt;=1997,D104&lt;=1998),"М15",IF(AND(D104&gt;=1999,D104&lt;=2013),"М14","")))</f>
        <v/>
      </c>
      <c r="M104" s="36"/>
    </row>
    <row r="105" customFormat="false" ht="12.75" hidden="false" customHeight="true" outlineLevel="0" collapsed="false">
      <c r="A105" s="47"/>
      <c r="B105" s="47" t="n">
        <v>289</v>
      </c>
      <c r="C105" s="48" t="s">
        <v>855</v>
      </c>
      <c r="D105" s="49" t="n">
        <v>1998</v>
      </c>
      <c r="E105" s="50" t="s">
        <v>18</v>
      </c>
      <c r="F105" s="30" t="s">
        <v>19</v>
      </c>
      <c r="G105" s="51"/>
      <c r="H105" s="45"/>
      <c r="I105" s="46" t="str">
        <f aca="false">IF(AND(D105&gt;=1900,D105&lt;=1928),"М85",IF(AND(D105&gt;=1929,D105&lt;=1933),"М80",IF(AND(D105&gt;=1934,D105&lt;=1938),"М75",L105)))</f>
        <v>М15</v>
      </c>
      <c r="J105" s="46"/>
      <c r="K105" s="36"/>
      <c r="L105" s="36" t="str">
        <f aca="false">IF(AND(D105&gt;=1939,D105&lt;=1943),"М70",IF(AND(D105&gt;=1997,D105&lt;=1998),"М15",IF(AND(D105&gt;=1999,D105&lt;=2013),"М14","")))</f>
        <v>М15</v>
      </c>
      <c r="M105" s="36"/>
    </row>
  </sheetData>
  <autoFilter ref="A8:J105"/>
  <mergeCells count="5">
    <mergeCell ref="A1:J3"/>
    <mergeCell ref="A4:I4"/>
    <mergeCell ref="A5:J5"/>
    <mergeCell ref="C6:H6"/>
    <mergeCell ref="C7:H7"/>
  </mergeCells>
  <conditionalFormatting sqref="C9:C40 C43:C44">
    <cfRule type="expression" priority="2" aboveAverage="0" equalAverage="0" bottom="0" percent="0" rank="0" text="" dxfId="5">
      <formula>B9=""</formula>
    </cfRule>
  </conditionalFormatting>
  <conditionalFormatting sqref="C42 C104:C105">
    <cfRule type="expression" priority="3" aboveAverage="0" equalAverage="0" bottom="0" percent="0" rank="0" text="" dxfId="6">
      <formula>B42=""</formula>
    </cfRule>
  </conditionalFormatting>
  <conditionalFormatting sqref="C41">
    <cfRule type="expression" priority="4" aboveAverage="0" equalAverage="0" bottom="0" percent="0" rank="0" text="" dxfId="7">
      <formula>B41=""</formula>
    </cfRule>
  </conditionalFormatting>
  <conditionalFormatting sqref="C97">
    <cfRule type="expression" priority="5" aboveAverage="0" equalAverage="0" bottom="0" percent="0" rank="0" text="" dxfId="8">
      <formula>B97=""</formula>
    </cfRule>
  </conditionalFormatting>
  <conditionalFormatting sqref="C80">
    <cfRule type="expression" priority="6" aboveAverage="0" equalAverage="0" bottom="0" percent="0" rank="0" text="" dxfId="9">
      <formula>B80=""</formula>
    </cfRule>
  </conditionalFormatting>
  <conditionalFormatting sqref="B1:C65536">
    <cfRule type="expression" priority="7" aboveAverage="0" equalAverage="0" bottom="0" percent="0" rank="0" text="" dxfId="10">
      <formula>AND(COUNTIF($B:$C,B1)&gt;1,NOT(ISBLANK(B1)))</formula>
    </cfRule>
  </conditionalFormatting>
  <printOptions headings="false" gridLines="false" gridLinesSet="true" horizontalCentered="true" verticalCentered="false"/>
  <pageMargins left="0.196527777777778" right="0" top="0.19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6" width="3.85"/>
    <col collapsed="false" customWidth="true" hidden="false" outlineLevel="0" max="3" min="3" style="7" width="19.28"/>
    <col collapsed="false" customWidth="true" hidden="false" outlineLevel="0" max="4" min="4" style="8" width="4.56"/>
    <col collapsed="false" customWidth="true" hidden="false" outlineLevel="0" max="5" min="5" style="9" width="13.85"/>
    <col collapsed="false" customWidth="true" hidden="false" outlineLevel="0" max="6" min="6" style="9" width="3.99"/>
    <col collapsed="false" customWidth="true" hidden="false" outlineLevel="0" max="7" min="7" style="10" width="17.28"/>
    <col collapsed="false" customWidth="true" hidden="false" outlineLevel="0" max="8" min="8" style="11" width="7.14"/>
    <col collapsed="false" customWidth="true" hidden="false" outlineLevel="0" max="9" min="9" style="12" width="3.99"/>
    <col collapsed="false" customWidth="true" hidden="false" outlineLevel="0" max="10" min="10" style="12" width="3.56"/>
    <col collapsed="false" customWidth="false" hidden="false" outlineLevel="0" max="11" min="11" style="13" width="9.14"/>
    <col collapsed="false" customWidth="false" hidden="true" outlineLevel="0" max="12" min="12" style="13" width="9.14"/>
    <col collapsed="false" customWidth="false" hidden="false" outlineLevel="0" max="257" min="13" style="13" width="9.14"/>
  </cols>
  <sheetData>
    <row r="1" customFormat="false" ht="20.25" hidden="false" customHeight="true" outlineLevel="0" collapsed="false">
      <c r="A1" s="14" t="s">
        <v>2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20.2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29.2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</row>
    <row r="4" customFormat="false" ht="18" hidden="true" customHeight="tru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16"/>
    </row>
    <row r="5" customFormat="false" ht="18" hidden="false" customHeight="true" outlineLevel="0" collapsed="false">
      <c r="A5" s="17" t="s">
        <v>856</v>
      </c>
      <c r="B5" s="17"/>
      <c r="C5" s="17"/>
      <c r="D5" s="17"/>
      <c r="E5" s="17"/>
      <c r="F5" s="17"/>
      <c r="G5" s="17"/>
      <c r="H5" s="17"/>
      <c r="I5" s="17"/>
      <c r="J5" s="17"/>
    </row>
    <row r="6" customFormat="false" ht="17.25" hidden="false" customHeight="true" outlineLevel="0" collapsed="false">
      <c r="C6" s="18" t="n">
        <v>0</v>
      </c>
      <c r="D6" s="18"/>
      <c r="E6" s="18"/>
      <c r="F6" s="18"/>
      <c r="G6" s="18"/>
      <c r="H6" s="18"/>
      <c r="I6" s="19"/>
      <c r="J6" s="19"/>
    </row>
    <row r="7" s="23" customFormat="true" ht="14.1" hidden="false" customHeight="true" outlineLevel="0" collapsed="false">
      <c r="A7" s="59"/>
      <c r="B7" s="21"/>
      <c r="C7" s="22" t="s">
        <v>6</v>
      </c>
      <c r="D7" s="22"/>
      <c r="E7" s="22"/>
      <c r="F7" s="22"/>
      <c r="G7" s="22"/>
      <c r="H7" s="22"/>
    </row>
    <row r="8" s="28" customFormat="true" ht="12.75" hidden="false" customHeight="true" outlineLevel="0" collapsed="false">
      <c r="A8" s="60" t="s">
        <v>7</v>
      </c>
      <c r="B8" s="60" t="s">
        <v>8</v>
      </c>
      <c r="C8" s="60" t="s">
        <v>9</v>
      </c>
      <c r="D8" s="61" t="s">
        <v>10</v>
      </c>
      <c r="E8" s="61" t="s">
        <v>11</v>
      </c>
      <c r="F8" s="61" t="s">
        <v>12</v>
      </c>
      <c r="G8" s="61" t="s">
        <v>13</v>
      </c>
      <c r="H8" s="62" t="s">
        <v>14</v>
      </c>
      <c r="I8" s="63" t="s">
        <v>15</v>
      </c>
      <c r="J8" s="63" t="s">
        <v>16</v>
      </c>
    </row>
    <row r="9" s="36" customFormat="true" ht="12.75" hidden="false" customHeight="true" outlineLevel="0" collapsed="false">
      <c r="A9" s="30" t="n">
        <v>1</v>
      </c>
      <c r="B9" s="30" t="n">
        <v>51</v>
      </c>
      <c r="C9" s="31" t="s">
        <v>857</v>
      </c>
      <c r="D9" s="32" t="n">
        <v>2001</v>
      </c>
      <c r="E9" s="30" t="s">
        <v>18</v>
      </c>
      <c r="F9" s="30" t="s">
        <v>19</v>
      </c>
      <c r="G9" s="33" t="s">
        <v>23</v>
      </c>
      <c r="H9" s="34" t="s">
        <v>858</v>
      </c>
      <c r="I9" s="35" t="str">
        <f aca="false">IF(AND(D9&gt;=1900,D9&lt;=1933),"Ж80",IF(AND(D9&gt;=1934,D9&lt;=1938),"Ж75",IF(AND(D9&gt;=1939,D9&lt;=1943),"Ж70",L9)))</f>
        <v>Ж14</v>
      </c>
      <c r="J9" s="35" t="n">
        <v>1</v>
      </c>
      <c r="K9" s="64"/>
      <c r="L9" s="36" t="str">
        <f aca="false">IF(AND(D9&gt;=1944,D9&lt;=1948),"Ж65",IF(AND(D9&gt;=1997,D9&lt;=1998),"Ж15",IF(AND(D9&gt;=1999,D9&lt;=2013),"Ж14","")))</f>
        <v>Ж14</v>
      </c>
    </row>
    <row r="10" s="36" customFormat="true" ht="12.75" hidden="false" customHeight="true" outlineLevel="0" collapsed="false">
      <c r="A10" s="30" t="n">
        <v>2</v>
      </c>
      <c r="B10" s="30" t="n">
        <v>96</v>
      </c>
      <c r="C10" s="31" t="s">
        <v>859</v>
      </c>
      <c r="D10" s="32" t="n">
        <v>1987</v>
      </c>
      <c r="E10" s="30" t="s">
        <v>18</v>
      </c>
      <c r="F10" s="30" t="s">
        <v>19</v>
      </c>
      <c r="G10" s="33" t="s">
        <v>301</v>
      </c>
      <c r="H10" s="34" t="s">
        <v>675</v>
      </c>
      <c r="I10" s="35" t="str">
        <f aca="false">IF(AND(D10&gt;=1900,D10&lt;=1933),"Ж80",IF(AND(D10&gt;=1934,D10&lt;=1938),"Ж75",IF(AND(D10&gt;=1939,D10&lt;=1943),"Ж70",L10)))</f>
        <v/>
      </c>
      <c r="J10" s="35"/>
      <c r="K10" s="64"/>
      <c r="L10" s="36" t="str">
        <f aca="false">IF(AND(D10&gt;=1944,D10&lt;=1948),"Ж65",IF(AND(D10&gt;=1997,D10&lt;=1998),"Ж15",IF(AND(D10&gt;=1999,D10&lt;=2013),"Ж14","")))</f>
        <v/>
      </c>
    </row>
    <row r="11" s="36" customFormat="true" ht="12.75" hidden="false" customHeight="true" outlineLevel="0" collapsed="false">
      <c r="A11" s="30" t="n">
        <v>3</v>
      </c>
      <c r="B11" s="30" t="n">
        <v>84</v>
      </c>
      <c r="C11" s="31" t="s">
        <v>860</v>
      </c>
      <c r="D11" s="32" t="n">
        <v>1986</v>
      </c>
      <c r="E11" s="30" t="s">
        <v>18</v>
      </c>
      <c r="F11" s="30" t="s">
        <v>19</v>
      </c>
      <c r="G11" s="33" t="s">
        <v>861</v>
      </c>
      <c r="H11" s="34" t="s">
        <v>691</v>
      </c>
      <c r="I11" s="35" t="str">
        <f aca="false">IF(AND(D11&gt;=1900,D11&lt;=1933),"Ж80",IF(AND(D11&gt;=1934,D11&lt;=1938),"Ж75",IF(AND(D11&gt;=1939,D11&lt;=1943),"Ж70",L11)))</f>
        <v/>
      </c>
      <c r="J11" s="35"/>
      <c r="K11" s="64"/>
      <c r="L11" s="36" t="str">
        <f aca="false">IF(AND(D11&gt;=1944,D11&lt;=1948),"Ж65",IF(AND(D11&gt;=1997,D11&lt;=1998),"Ж15",IF(AND(D11&gt;=1999,D11&lt;=2013),"Ж14","")))</f>
        <v/>
      </c>
    </row>
    <row r="12" s="36" customFormat="true" ht="12.75" hidden="false" customHeight="true" outlineLevel="0" collapsed="false">
      <c r="A12" s="30" t="n">
        <v>4</v>
      </c>
      <c r="B12" s="30" t="n">
        <v>34</v>
      </c>
      <c r="C12" s="31" t="s">
        <v>862</v>
      </c>
      <c r="D12" s="32" t="n">
        <v>2000</v>
      </c>
      <c r="E12" s="30" t="s">
        <v>18</v>
      </c>
      <c r="F12" s="30" t="s">
        <v>19</v>
      </c>
      <c r="G12" s="33" t="s">
        <v>863</v>
      </c>
      <c r="H12" s="34" t="s">
        <v>864</v>
      </c>
      <c r="I12" s="35" t="str">
        <f aca="false">IF(AND(D12&gt;=1900,D12&lt;=1933),"Ж80",IF(AND(D12&gt;=1934,D12&lt;=1938),"Ж75",IF(AND(D12&gt;=1939,D12&lt;=1943),"Ж70",L12)))</f>
        <v>Ж14</v>
      </c>
      <c r="J12" s="35" t="n">
        <v>2</v>
      </c>
      <c r="K12" s="64"/>
      <c r="L12" s="36" t="str">
        <f aca="false">IF(AND(D12&gt;=1944,D12&lt;=1948),"Ж65",IF(AND(D12&gt;=1997,D12&lt;=1998),"Ж15",IF(AND(D12&gt;=1999,D12&lt;=2013),"Ж14","")))</f>
        <v>Ж14</v>
      </c>
    </row>
    <row r="13" s="36" customFormat="true" ht="12.75" hidden="false" customHeight="true" outlineLevel="0" collapsed="false">
      <c r="A13" s="30" t="n">
        <v>5</v>
      </c>
      <c r="B13" s="30" t="n">
        <v>53</v>
      </c>
      <c r="C13" s="31" t="s">
        <v>865</v>
      </c>
      <c r="D13" s="32" t="n">
        <v>1998</v>
      </c>
      <c r="E13" s="30" t="s">
        <v>18</v>
      </c>
      <c r="F13" s="30" t="s">
        <v>19</v>
      </c>
      <c r="G13" s="33" t="s">
        <v>23</v>
      </c>
      <c r="H13" s="34" t="s">
        <v>866</v>
      </c>
      <c r="I13" s="35" t="str">
        <f aca="false">IF(AND(D13&gt;=1900,D13&lt;=1933),"Ж80",IF(AND(D13&gt;=1934,D13&lt;=1938),"Ж75",IF(AND(D13&gt;=1939,D13&lt;=1943),"Ж70",L13)))</f>
        <v>Ж15</v>
      </c>
      <c r="J13" s="35" t="n">
        <v>1</v>
      </c>
      <c r="K13" s="64"/>
      <c r="L13" s="36" t="str">
        <f aca="false">IF(AND(D13&gt;=1944,D13&lt;=1948),"Ж65",IF(AND(D13&gt;=1997,D13&lt;=1998),"Ж15",IF(AND(D13&gt;=1999,D13&lt;=2013),"Ж14","")))</f>
        <v>Ж15</v>
      </c>
    </row>
    <row r="14" s="36" customFormat="true" ht="12.75" hidden="false" customHeight="true" outlineLevel="0" collapsed="false">
      <c r="A14" s="30" t="n">
        <v>6</v>
      </c>
      <c r="B14" s="30" t="n">
        <v>8</v>
      </c>
      <c r="C14" s="31" t="s">
        <v>867</v>
      </c>
      <c r="D14" s="32" t="n">
        <v>1996</v>
      </c>
      <c r="E14" s="30" t="s">
        <v>18</v>
      </c>
      <c r="F14" s="30" t="s">
        <v>19</v>
      </c>
      <c r="G14" s="33" t="s">
        <v>38</v>
      </c>
      <c r="H14" s="34" t="s">
        <v>868</v>
      </c>
      <c r="I14" s="35" t="str">
        <f aca="false">IF(AND(D14&gt;=1900,D14&lt;=1933),"Ж80",IF(AND(D14&gt;=1934,D14&lt;=1938),"Ж75",IF(AND(D14&gt;=1939,D14&lt;=1943),"Ж70",L14)))</f>
        <v/>
      </c>
      <c r="J14" s="35"/>
      <c r="K14" s="64"/>
      <c r="L14" s="36" t="str">
        <f aca="false">IF(AND(D14&gt;=1944,D14&lt;=1948),"Ж65",IF(AND(D14&gt;=1997,D14&lt;=1998),"Ж15",IF(AND(D14&gt;=1999,D14&lt;=2013),"Ж14","")))</f>
        <v/>
      </c>
    </row>
    <row r="15" s="36" customFormat="true" ht="12.75" hidden="false" customHeight="true" outlineLevel="0" collapsed="false">
      <c r="A15" s="30" t="n">
        <v>7</v>
      </c>
      <c r="B15" s="30" t="n">
        <v>139</v>
      </c>
      <c r="C15" s="31" t="s">
        <v>869</v>
      </c>
      <c r="D15" s="32" t="n">
        <v>2002</v>
      </c>
      <c r="E15" s="39" t="s">
        <v>18</v>
      </c>
      <c r="F15" s="30" t="s">
        <v>19</v>
      </c>
      <c r="G15" s="38" t="s">
        <v>870</v>
      </c>
      <c r="H15" s="34" t="s">
        <v>871</v>
      </c>
      <c r="I15" s="35" t="str">
        <f aca="false">IF(AND(D15&gt;=1900,D15&lt;=1933),"Ж80",IF(AND(D15&gt;=1934,D15&lt;=1938),"Ж75",IF(AND(D15&gt;=1939,D15&lt;=1943),"Ж70",L15)))</f>
        <v>Ж14</v>
      </c>
      <c r="J15" s="35" t="n">
        <v>3</v>
      </c>
      <c r="K15" s="64"/>
      <c r="L15" s="36" t="str">
        <f aca="false">IF(AND(D15&gt;=1944,D15&lt;=1948),"Ж65",IF(AND(D15&gt;=1997,D15&lt;=1998),"Ж15",IF(AND(D15&gt;=1999,D15&lt;=2013),"Ж14","")))</f>
        <v>Ж14</v>
      </c>
    </row>
    <row r="16" s="36" customFormat="true" ht="12.75" hidden="false" customHeight="true" outlineLevel="0" collapsed="false">
      <c r="A16" s="30" t="n">
        <v>8</v>
      </c>
      <c r="B16" s="30" t="n">
        <v>44</v>
      </c>
      <c r="C16" s="31" t="s">
        <v>872</v>
      </c>
      <c r="D16" s="32" t="n">
        <v>1998</v>
      </c>
      <c r="E16" s="30" t="s">
        <v>18</v>
      </c>
      <c r="F16" s="30" t="s">
        <v>19</v>
      </c>
      <c r="G16" s="33" t="s">
        <v>863</v>
      </c>
      <c r="H16" s="34" t="s">
        <v>709</v>
      </c>
      <c r="I16" s="35" t="str">
        <f aca="false">IF(AND(D16&gt;=1900,D16&lt;=1933),"Ж80",IF(AND(D16&gt;=1934,D16&lt;=1938),"Ж75",IF(AND(D16&gt;=1939,D16&lt;=1943),"Ж70",L16)))</f>
        <v>Ж15</v>
      </c>
      <c r="J16" s="35" t="n">
        <v>2</v>
      </c>
      <c r="K16" s="64"/>
      <c r="L16" s="36" t="str">
        <f aca="false">IF(AND(D16&gt;=1944,D16&lt;=1948),"Ж65",IF(AND(D16&gt;=1997,D16&lt;=1998),"Ж15",IF(AND(D16&gt;=1999,D16&lt;=2013),"Ж14","")))</f>
        <v>Ж15</v>
      </c>
    </row>
    <row r="17" s="36" customFormat="true" ht="12.75" hidden="false" customHeight="true" outlineLevel="0" collapsed="false">
      <c r="A17" s="30" t="n">
        <v>9</v>
      </c>
      <c r="B17" s="47" t="n">
        <v>162</v>
      </c>
      <c r="C17" s="48" t="s">
        <v>873</v>
      </c>
      <c r="D17" s="65" t="n">
        <v>1985</v>
      </c>
      <c r="E17" s="39" t="s">
        <v>18</v>
      </c>
      <c r="F17" s="30" t="s">
        <v>19</v>
      </c>
      <c r="G17" s="38"/>
      <c r="H17" s="34" t="s">
        <v>874</v>
      </c>
      <c r="I17" s="35" t="str">
        <f aca="false">IF(AND(D17&gt;=1900,D17&lt;=1933),"Ж80",IF(AND(D17&gt;=1934,D17&lt;=1938),"Ж75",IF(AND(D17&gt;=1939,D17&lt;=1943),"Ж70",L17)))</f>
        <v/>
      </c>
      <c r="J17" s="35"/>
      <c r="K17" s="64"/>
      <c r="L17" s="36" t="str">
        <f aca="false">IF(AND(D17&gt;=1944,D17&lt;=1948),"Ж65",IF(AND(D17&gt;=1997,D17&lt;=1998),"Ж15",IF(AND(D17&gt;=1999,D17&lt;=2013),"Ж14","")))</f>
        <v/>
      </c>
    </row>
    <row r="18" s="36" customFormat="true" ht="12.75" hidden="false" customHeight="true" outlineLevel="0" collapsed="false">
      <c r="A18" s="30" t="n">
        <v>10</v>
      </c>
      <c r="B18" s="30" t="n">
        <v>60</v>
      </c>
      <c r="C18" s="31" t="s">
        <v>875</v>
      </c>
      <c r="D18" s="32" t="n">
        <v>1999</v>
      </c>
      <c r="E18" s="30" t="s">
        <v>18</v>
      </c>
      <c r="F18" s="30" t="s">
        <v>19</v>
      </c>
      <c r="G18" s="33" t="s">
        <v>23</v>
      </c>
      <c r="H18" s="34" t="s">
        <v>876</v>
      </c>
      <c r="I18" s="35" t="str">
        <f aca="false">IF(AND(D18&gt;=1900,D18&lt;=1933),"Ж80",IF(AND(D18&gt;=1934,D18&lt;=1938),"Ж75",IF(AND(D18&gt;=1939,D18&lt;=1943),"Ж70",L18)))</f>
        <v>Ж14</v>
      </c>
      <c r="J18" s="35" t="n">
        <v>4</v>
      </c>
      <c r="K18" s="64"/>
      <c r="L18" s="36" t="str">
        <f aca="false">IF(AND(D18&gt;=1944,D18&lt;=1948),"Ж65",IF(AND(D18&gt;=1997,D18&lt;=1998),"Ж15",IF(AND(D18&gt;=1999,D18&lt;=2013),"Ж14","")))</f>
        <v>Ж14</v>
      </c>
    </row>
    <row r="19" s="36" customFormat="true" ht="12.75" hidden="false" customHeight="true" outlineLevel="0" collapsed="false">
      <c r="A19" s="30" t="n">
        <v>11</v>
      </c>
      <c r="B19" s="30" t="n">
        <v>59</v>
      </c>
      <c r="C19" s="31" t="s">
        <v>877</v>
      </c>
      <c r="D19" s="32" t="n">
        <v>2002</v>
      </c>
      <c r="E19" s="30" t="s">
        <v>18</v>
      </c>
      <c r="F19" s="30" t="s">
        <v>19</v>
      </c>
      <c r="G19" s="33" t="s">
        <v>23</v>
      </c>
      <c r="H19" s="34" t="s">
        <v>878</v>
      </c>
      <c r="I19" s="35" t="str">
        <f aca="false">IF(AND(D19&gt;=1900,D19&lt;=1933),"Ж80",IF(AND(D19&gt;=1934,D19&lt;=1938),"Ж75",IF(AND(D19&gt;=1939,D19&lt;=1943),"Ж70",L19)))</f>
        <v>Ж14</v>
      </c>
      <c r="J19" s="35" t="n">
        <v>5</v>
      </c>
      <c r="K19" s="64"/>
      <c r="L19" s="36" t="str">
        <f aca="false">IF(AND(D19&gt;=1944,D19&lt;=1948),"Ж65",IF(AND(D19&gt;=1997,D19&lt;=1998),"Ж15",IF(AND(D19&gt;=1999,D19&lt;=2013),"Ж14","")))</f>
        <v>Ж14</v>
      </c>
    </row>
    <row r="20" s="36" customFormat="true" ht="12.75" hidden="false" customHeight="true" outlineLevel="0" collapsed="false">
      <c r="A20" s="30" t="n">
        <v>12</v>
      </c>
      <c r="B20" s="30" t="n">
        <v>75</v>
      </c>
      <c r="C20" s="31" t="s">
        <v>879</v>
      </c>
      <c r="D20" s="32" t="n">
        <v>1998</v>
      </c>
      <c r="E20" s="30" t="s">
        <v>61</v>
      </c>
      <c r="F20" s="30" t="s">
        <v>19</v>
      </c>
      <c r="G20" s="33" t="s">
        <v>62</v>
      </c>
      <c r="H20" s="34" t="s">
        <v>721</v>
      </c>
      <c r="I20" s="35" t="str">
        <f aca="false">IF(AND(D20&gt;=1900,D20&lt;=1933),"Ж80",IF(AND(D20&gt;=1934,D20&lt;=1938),"Ж75",IF(AND(D20&gt;=1939,D20&lt;=1943),"Ж70",L20)))</f>
        <v>Ж15</v>
      </c>
      <c r="J20" s="35" t="n">
        <v>3</v>
      </c>
      <c r="K20" s="64"/>
      <c r="L20" s="36" t="str">
        <f aca="false">IF(AND(D20&gt;=1944,D20&lt;=1948),"Ж65",IF(AND(D20&gt;=1997,D20&lt;=1998),"Ж15",IF(AND(D20&gt;=1999,D20&lt;=2013),"Ж14","")))</f>
        <v>Ж15</v>
      </c>
    </row>
    <row r="21" s="36" customFormat="true" ht="12.75" hidden="false" customHeight="true" outlineLevel="0" collapsed="false">
      <c r="A21" s="30" t="n">
        <v>13</v>
      </c>
      <c r="B21" s="47" t="n">
        <v>168</v>
      </c>
      <c r="C21" s="48" t="s">
        <v>880</v>
      </c>
      <c r="D21" s="65" t="n">
        <v>1991</v>
      </c>
      <c r="E21" s="39" t="s">
        <v>18</v>
      </c>
      <c r="F21" s="30" t="s">
        <v>19</v>
      </c>
      <c r="G21" s="38" t="s">
        <v>32</v>
      </c>
      <c r="H21" s="34" t="s">
        <v>881</v>
      </c>
      <c r="I21" s="35" t="str">
        <f aca="false">IF(AND(D21&gt;=1900,D21&lt;=1933),"Ж80",IF(AND(D21&gt;=1934,D21&lt;=1938),"Ж75",IF(AND(D21&gt;=1939,D21&lt;=1943),"Ж70",L21)))</f>
        <v/>
      </c>
      <c r="J21" s="35"/>
      <c r="K21" s="64"/>
      <c r="L21" s="36" t="str">
        <f aca="false">IF(AND(D21&gt;=1944,D21&lt;=1948),"Ж65",IF(AND(D21&gt;=1997,D21&lt;=1998),"Ж15",IF(AND(D21&gt;=1999,D21&lt;=2013),"Ж14","")))</f>
        <v/>
      </c>
    </row>
    <row r="22" s="36" customFormat="true" ht="12.75" hidden="false" customHeight="true" outlineLevel="0" collapsed="false">
      <c r="A22" s="30" t="n">
        <v>14</v>
      </c>
      <c r="B22" s="30" t="n">
        <v>29</v>
      </c>
      <c r="C22" s="31" t="s">
        <v>882</v>
      </c>
      <c r="D22" s="32" t="n">
        <v>2001</v>
      </c>
      <c r="E22" s="30" t="s">
        <v>18</v>
      </c>
      <c r="F22" s="30" t="s">
        <v>19</v>
      </c>
      <c r="G22" s="33" t="s">
        <v>863</v>
      </c>
      <c r="H22" s="34" t="s">
        <v>883</v>
      </c>
      <c r="I22" s="35" t="str">
        <f aca="false">IF(AND(D22&gt;=1900,D22&lt;=1933),"Ж80",IF(AND(D22&gt;=1934,D22&lt;=1938),"Ж75",IF(AND(D22&gt;=1939,D22&lt;=1943),"Ж70",L22)))</f>
        <v>Ж14</v>
      </c>
      <c r="J22" s="35" t="n">
        <v>6</v>
      </c>
      <c r="K22" s="64"/>
      <c r="L22" s="36" t="str">
        <f aca="false">IF(AND(D22&gt;=1944,D22&lt;=1948),"Ж65",IF(AND(D22&gt;=1997,D22&lt;=1998),"Ж15",IF(AND(D22&gt;=1999,D22&lt;=2013),"Ж14","")))</f>
        <v>Ж14</v>
      </c>
    </row>
    <row r="23" s="36" customFormat="true" ht="12.75" hidden="false" customHeight="true" outlineLevel="0" collapsed="false">
      <c r="A23" s="30" t="n">
        <v>15</v>
      </c>
      <c r="B23" s="30" t="n">
        <v>36</v>
      </c>
      <c r="C23" s="31" t="s">
        <v>884</v>
      </c>
      <c r="D23" s="32" t="n">
        <v>2000</v>
      </c>
      <c r="E23" s="30" t="s">
        <v>18</v>
      </c>
      <c r="F23" s="30" t="s">
        <v>19</v>
      </c>
      <c r="G23" s="33" t="s">
        <v>863</v>
      </c>
      <c r="H23" s="34" t="s">
        <v>885</v>
      </c>
      <c r="I23" s="35" t="str">
        <f aca="false">IF(AND(D23&gt;=1900,D23&lt;=1933),"Ж80",IF(AND(D23&gt;=1934,D23&lt;=1938),"Ж75",IF(AND(D23&gt;=1939,D23&lt;=1943),"Ж70",L23)))</f>
        <v>Ж14</v>
      </c>
      <c r="J23" s="35" t="n">
        <v>7</v>
      </c>
      <c r="K23" s="64"/>
      <c r="L23" s="36" t="str">
        <f aca="false">IF(AND(D23&gt;=1944,D23&lt;=1948),"Ж65",IF(AND(D23&gt;=1997,D23&lt;=1998),"Ж15",IF(AND(D23&gt;=1999,D23&lt;=2013),"Ж14","")))</f>
        <v>Ж14</v>
      </c>
    </row>
    <row r="24" s="36" customFormat="true" ht="12.75" hidden="false" customHeight="true" outlineLevel="0" collapsed="false">
      <c r="A24" s="30" t="n">
        <v>16</v>
      </c>
      <c r="B24" s="30" t="n">
        <v>183</v>
      </c>
      <c r="C24" s="31" t="s">
        <v>886</v>
      </c>
      <c r="D24" s="37" t="n">
        <v>1983</v>
      </c>
      <c r="E24" s="39" t="s">
        <v>18</v>
      </c>
      <c r="F24" s="30" t="s">
        <v>19</v>
      </c>
      <c r="G24" s="33" t="s">
        <v>887</v>
      </c>
      <c r="H24" s="34" t="s">
        <v>888</v>
      </c>
      <c r="I24" s="35" t="str">
        <f aca="false">IF(AND(D24&gt;=1900,D24&lt;=1933),"Ж80",IF(AND(D24&gt;=1934,D24&lt;=1938),"Ж75",IF(AND(D24&gt;=1939,D24&lt;=1943),"Ж70",L24)))</f>
        <v/>
      </c>
      <c r="J24" s="35"/>
      <c r="K24" s="66"/>
      <c r="L24" s="36" t="str">
        <f aca="false">IF(AND(D24&gt;=1944,D24&lt;=1948),"Ж65",IF(AND(D24&gt;=1997,D24&lt;=1998),"Ж15",IF(AND(D24&gt;=1999,D24&lt;=2013),"Ж14","")))</f>
        <v/>
      </c>
      <c r="M24" s="13"/>
    </row>
    <row r="25" s="36" customFormat="true" ht="12.75" hidden="false" customHeight="true" outlineLevel="0" collapsed="false">
      <c r="A25" s="30" t="n">
        <v>17</v>
      </c>
      <c r="B25" s="47" t="n">
        <v>169</v>
      </c>
      <c r="C25" s="48" t="s">
        <v>889</v>
      </c>
      <c r="D25" s="65" t="n">
        <v>1991</v>
      </c>
      <c r="E25" s="39" t="s">
        <v>18</v>
      </c>
      <c r="F25" s="30" t="s">
        <v>19</v>
      </c>
      <c r="G25" s="38"/>
      <c r="H25" s="34" t="s">
        <v>890</v>
      </c>
      <c r="I25" s="35" t="str">
        <f aca="false">IF(AND(D25&gt;=1900,D25&lt;=1933),"Ж80",IF(AND(D25&gt;=1934,D25&lt;=1938),"Ж75",IF(AND(D25&gt;=1939,D25&lt;=1943),"Ж70",L25)))</f>
        <v/>
      </c>
      <c r="J25" s="35"/>
      <c r="K25" s="64"/>
      <c r="L25" s="36" t="str">
        <f aca="false">IF(AND(D25&gt;=1944,D25&lt;=1948),"Ж65",IF(AND(D25&gt;=1997,D25&lt;=1998),"Ж15",IF(AND(D25&gt;=1999,D25&lt;=2013),"Ж14","")))</f>
        <v/>
      </c>
    </row>
    <row r="26" s="36" customFormat="true" ht="12.75" hidden="false" customHeight="true" outlineLevel="0" collapsed="false">
      <c r="A26" s="30" t="n">
        <v>18</v>
      </c>
      <c r="B26" s="30" t="n">
        <v>32</v>
      </c>
      <c r="C26" s="31" t="s">
        <v>891</v>
      </c>
      <c r="D26" s="32" t="n">
        <v>1987</v>
      </c>
      <c r="E26" s="39" t="s">
        <v>18</v>
      </c>
      <c r="F26" s="30" t="s">
        <v>19</v>
      </c>
      <c r="G26" s="38" t="s">
        <v>892</v>
      </c>
      <c r="H26" s="34" t="s">
        <v>893</v>
      </c>
      <c r="I26" s="35" t="str">
        <f aca="false">IF(AND(D26&gt;=1900,D26&lt;=1933),"Ж80",IF(AND(D26&gt;=1934,D26&lt;=1938),"Ж75",IF(AND(D26&gt;=1939,D26&lt;=1943),"Ж70",L26)))</f>
        <v/>
      </c>
      <c r="J26" s="35"/>
      <c r="K26" s="64"/>
      <c r="L26" s="36" t="str">
        <f aca="false">IF(AND(D26&gt;=1944,D26&lt;=1948),"Ж65",IF(AND(D26&gt;=1997,D26&lt;=1998),"Ж15",IF(AND(D26&gt;=1999,D26&lt;=2013),"Ж14","")))</f>
        <v/>
      </c>
    </row>
    <row r="27" s="36" customFormat="true" ht="12.75" hidden="false" customHeight="true" outlineLevel="0" collapsed="false">
      <c r="A27" s="30" t="n">
        <v>19</v>
      </c>
      <c r="B27" s="30" t="n">
        <v>140</v>
      </c>
      <c r="C27" s="31" t="s">
        <v>894</v>
      </c>
      <c r="D27" s="32" t="n">
        <v>1999</v>
      </c>
      <c r="E27" s="39" t="s">
        <v>18</v>
      </c>
      <c r="F27" s="30" t="s">
        <v>19</v>
      </c>
      <c r="G27" s="38" t="s">
        <v>870</v>
      </c>
      <c r="H27" s="34" t="s">
        <v>895</v>
      </c>
      <c r="I27" s="35" t="str">
        <f aca="false">IF(AND(D27&gt;=1900,D27&lt;=1933),"Ж80",IF(AND(D27&gt;=1934,D27&lt;=1938),"Ж75",IF(AND(D27&gt;=1939,D27&lt;=1943),"Ж70",L27)))</f>
        <v>Ж14</v>
      </c>
      <c r="J27" s="35" t="n">
        <v>8</v>
      </c>
      <c r="K27" s="64"/>
      <c r="L27" s="36" t="str">
        <f aca="false">IF(AND(D27&gt;=1944,D27&lt;=1948),"Ж65",IF(AND(D27&gt;=1997,D27&lt;=1998),"Ж15",IF(AND(D27&gt;=1999,D27&lt;=2013),"Ж14","")))</f>
        <v>Ж14</v>
      </c>
    </row>
    <row r="28" s="36" customFormat="true" ht="12.75" hidden="false" customHeight="true" outlineLevel="0" collapsed="false">
      <c r="A28" s="30" t="n">
        <v>20</v>
      </c>
      <c r="B28" s="30" t="n">
        <v>20</v>
      </c>
      <c r="C28" s="31" t="s">
        <v>896</v>
      </c>
      <c r="D28" s="32" t="n">
        <v>1989</v>
      </c>
      <c r="E28" s="39" t="s">
        <v>18</v>
      </c>
      <c r="F28" s="30" t="s">
        <v>19</v>
      </c>
      <c r="G28" s="38"/>
      <c r="H28" s="34" t="s">
        <v>897</v>
      </c>
      <c r="I28" s="35" t="str">
        <f aca="false">IF(AND(D28&gt;=1900,D28&lt;=1933),"Ж80",IF(AND(D28&gt;=1934,D28&lt;=1938),"Ж75",IF(AND(D28&gt;=1939,D28&lt;=1943),"Ж70",L28)))</f>
        <v/>
      </c>
      <c r="J28" s="35"/>
      <c r="K28" s="64"/>
      <c r="L28" s="36" t="str">
        <f aca="false">IF(AND(D28&gt;=1944,D28&lt;=1948),"Ж65",IF(AND(D28&gt;=1997,D28&lt;=1998),"Ж15",IF(AND(D28&gt;=1999,D28&lt;=2013),"Ж14","")))</f>
        <v/>
      </c>
    </row>
    <row r="29" s="36" customFormat="true" ht="12.75" hidden="false" customHeight="true" outlineLevel="0" collapsed="false">
      <c r="A29" s="30" t="n">
        <v>21</v>
      </c>
      <c r="B29" s="30" t="n">
        <v>31</v>
      </c>
      <c r="C29" s="31" t="s">
        <v>898</v>
      </c>
      <c r="D29" s="32" t="n">
        <v>1985</v>
      </c>
      <c r="E29" s="30" t="s">
        <v>18</v>
      </c>
      <c r="F29" s="30" t="s">
        <v>19</v>
      </c>
      <c r="G29" s="33" t="s">
        <v>899</v>
      </c>
      <c r="H29" s="34" t="s">
        <v>749</v>
      </c>
      <c r="I29" s="35" t="str">
        <f aca="false">IF(AND(D29&gt;=1900,D29&lt;=1933),"Ж80",IF(AND(D29&gt;=1934,D29&lt;=1938),"Ж75",IF(AND(D29&gt;=1939,D29&lt;=1943),"Ж70",L29)))</f>
        <v/>
      </c>
      <c r="J29" s="35"/>
      <c r="K29" s="64"/>
      <c r="L29" s="36" t="str">
        <f aca="false">IF(AND(D29&gt;=1944,D29&lt;=1948),"Ж65",IF(AND(D29&gt;=1997,D29&lt;=1998),"Ж15",IF(AND(D29&gt;=1999,D29&lt;=2013),"Ж14","")))</f>
        <v/>
      </c>
    </row>
    <row r="30" s="36" customFormat="true" ht="12.75" hidden="false" customHeight="true" outlineLevel="0" collapsed="false">
      <c r="A30" s="30" t="n">
        <v>22</v>
      </c>
      <c r="B30" s="30" t="n">
        <v>160</v>
      </c>
      <c r="C30" s="31" t="s">
        <v>900</v>
      </c>
      <c r="D30" s="32" t="n">
        <v>1995</v>
      </c>
      <c r="E30" s="39" t="s">
        <v>18</v>
      </c>
      <c r="F30" s="30" t="s">
        <v>19</v>
      </c>
      <c r="G30" s="38"/>
      <c r="H30" s="34" t="s">
        <v>901</v>
      </c>
      <c r="I30" s="35" t="str">
        <f aca="false">IF(AND(D30&gt;=1900,D30&lt;=1933),"Ж80",IF(AND(D30&gt;=1934,D30&lt;=1938),"Ж75",IF(AND(D30&gt;=1939,D30&lt;=1943),"Ж70",L30)))</f>
        <v/>
      </c>
      <c r="J30" s="35"/>
      <c r="K30" s="64"/>
      <c r="L30" s="36" t="str">
        <f aca="false">IF(AND(D30&gt;=1944,D30&lt;=1948),"Ж65",IF(AND(D30&gt;=1997,D30&lt;=1998),"Ж15",IF(AND(D30&gt;=1999,D30&lt;=2013),"Ж14","")))</f>
        <v/>
      </c>
    </row>
    <row r="31" s="36" customFormat="true" ht="12.75" hidden="false" customHeight="true" outlineLevel="0" collapsed="false">
      <c r="A31" s="30" t="n">
        <v>23</v>
      </c>
      <c r="B31" s="30" t="n">
        <v>176</v>
      </c>
      <c r="C31" s="31" t="s">
        <v>902</v>
      </c>
      <c r="D31" s="32" t="n">
        <v>1984</v>
      </c>
      <c r="E31" s="39" t="s">
        <v>18</v>
      </c>
      <c r="F31" s="30" t="s">
        <v>19</v>
      </c>
      <c r="G31" s="38"/>
      <c r="H31" s="34" t="s">
        <v>903</v>
      </c>
      <c r="I31" s="35" t="str">
        <f aca="false">IF(AND(D31&gt;=1900,D31&lt;=1933),"Ж80",IF(AND(D31&gt;=1934,D31&lt;=1938),"Ж75",IF(AND(D31&gt;=1939,D31&lt;=1943),"Ж70",L31)))</f>
        <v/>
      </c>
      <c r="J31" s="35"/>
      <c r="K31" s="64"/>
      <c r="L31" s="36" t="str">
        <f aca="false">IF(AND(D31&gt;=1944,D31&lt;=1948),"Ж65",IF(AND(D31&gt;=1997,D31&lt;=1998),"Ж15",IF(AND(D31&gt;=1999,D31&lt;=2013),"Ж14","")))</f>
        <v/>
      </c>
    </row>
    <row r="32" s="36" customFormat="true" ht="12.75" hidden="false" customHeight="true" outlineLevel="0" collapsed="false">
      <c r="A32" s="30" t="n">
        <v>24</v>
      </c>
      <c r="B32" s="30" t="n">
        <v>55</v>
      </c>
      <c r="C32" s="31" t="s">
        <v>904</v>
      </c>
      <c r="D32" s="32" t="n">
        <v>1982</v>
      </c>
      <c r="E32" s="30" t="s">
        <v>18</v>
      </c>
      <c r="F32" s="30" t="s">
        <v>19</v>
      </c>
      <c r="G32" s="33"/>
      <c r="H32" s="34" t="s">
        <v>905</v>
      </c>
      <c r="I32" s="35" t="str">
        <f aca="false">IF(AND(D32&gt;=1900,D32&lt;=1933),"Ж80",IF(AND(D32&gt;=1934,D32&lt;=1938),"Ж75",IF(AND(D32&gt;=1939,D32&lt;=1943),"Ж70",L32)))</f>
        <v/>
      </c>
      <c r="J32" s="35"/>
      <c r="K32" s="64"/>
      <c r="L32" s="36" t="str">
        <f aca="false">IF(AND(D32&gt;=1944,D32&lt;=1948),"Ж65",IF(AND(D32&gt;=1997,D32&lt;=1998),"Ж15",IF(AND(D32&gt;=1999,D32&lt;=2013),"Ж14","")))</f>
        <v/>
      </c>
    </row>
    <row r="33" s="36" customFormat="true" ht="12.75" hidden="false" customHeight="true" outlineLevel="0" collapsed="false">
      <c r="A33" s="30" t="n">
        <v>25</v>
      </c>
      <c r="B33" s="30" t="n">
        <v>50</v>
      </c>
      <c r="C33" s="31" t="s">
        <v>906</v>
      </c>
      <c r="D33" s="32" t="n">
        <v>1999</v>
      </c>
      <c r="E33" s="30" t="s">
        <v>521</v>
      </c>
      <c r="F33" s="30" t="s">
        <v>19</v>
      </c>
      <c r="G33" s="33"/>
      <c r="H33" s="34" t="s">
        <v>907</v>
      </c>
      <c r="I33" s="35" t="str">
        <f aca="false">IF(AND(D33&gt;=1900,D33&lt;=1933),"Ж80",IF(AND(D33&gt;=1934,D33&lt;=1938),"Ж75",IF(AND(D33&gt;=1939,D33&lt;=1943),"Ж70",L33)))</f>
        <v>Ж14</v>
      </c>
      <c r="J33" s="35" t="n">
        <v>9</v>
      </c>
      <c r="K33" s="64"/>
      <c r="L33" s="36" t="str">
        <f aca="false">IF(AND(D33&gt;=1944,D33&lt;=1948),"Ж65",IF(AND(D33&gt;=1997,D33&lt;=1998),"Ж15",IF(AND(D33&gt;=1999,D33&lt;=2013),"Ж14","")))</f>
        <v>Ж14</v>
      </c>
    </row>
    <row r="34" customFormat="false" ht="12.75" hidden="false" customHeight="true" outlineLevel="0" collapsed="false">
      <c r="A34" s="30" t="n">
        <v>26</v>
      </c>
      <c r="B34" s="30" t="n">
        <v>46</v>
      </c>
      <c r="C34" s="31" t="s">
        <v>908</v>
      </c>
      <c r="D34" s="32" t="n">
        <v>2000</v>
      </c>
      <c r="E34" s="30" t="s">
        <v>18</v>
      </c>
      <c r="F34" s="30" t="s">
        <v>19</v>
      </c>
      <c r="G34" s="33" t="s">
        <v>863</v>
      </c>
      <c r="H34" s="34" t="s">
        <v>909</v>
      </c>
      <c r="I34" s="35" t="str">
        <f aca="false">IF(AND(D34&gt;=1900,D34&lt;=1933),"Ж80",IF(AND(D34&gt;=1934,D34&lt;=1938),"Ж75",IF(AND(D34&gt;=1939,D34&lt;=1943),"Ж70",L34)))</f>
        <v>Ж14</v>
      </c>
      <c r="J34" s="35" t="n">
        <v>10</v>
      </c>
      <c r="K34" s="64"/>
      <c r="L34" s="36" t="str">
        <f aca="false">IF(AND(D34&gt;=1944,D34&lt;=1948),"Ж65",IF(AND(D34&gt;=1997,D34&lt;=1998),"Ж15",IF(AND(D34&gt;=1999,D34&lt;=2013),"Ж14","")))</f>
        <v>Ж14</v>
      </c>
      <c r="M34" s="36"/>
      <c r="N34" s="36"/>
    </row>
    <row r="35" customFormat="false" ht="12.75" hidden="false" customHeight="true" outlineLevel="0" collapsed="false">
      <c r="A35" s="30" t="n">
        <v>27</v>
      </c>
      <c r="B35" s="30" t="n">
        <v>110</v>
      </c>
      <c r="C35" s="31" t="s">
        <v>910</v>
      </c>
      <c r="D35" s="32" t="n">
        <v>1988</v>
      </c>
      <c r="E35" s="30" t="s">
        <v>18</v>
      </c>
      <c r="F35" s="30" t="s">
        <v>19</v>
      </c>
      <c r="G35" s="33"/>
      <c r="H35" s="34" t="s">
        <v>911</v>
      </c>
      <c r="I35" s="35" t="str">
        <f aca="false">IF(AND(D35&gt;=1900,D35&lt;=1933),"Ж80",IF(AND(D35&gt;=1934,D35&lt;=1938),"Ж75",IF(AND(D35&gt;=1939,D35&lt;=1943),"Ж70",L35)))</f>
        <v/>
      </c>
      <c r="J35" s="35"/>
      <c r="K35" s="64"/>
      <c r="L35" s="36" t="str">
        <f aca="false">IF(AND(D35&gt;=1944,D35&lt;=1948),"Ж65",IF(AND(D35&gt;=1997,D35&lt;=1998),"Ж15",IF(AND(D35&gt;=1999,D35&lt;=2013),"Ж14","")))</f>
        <v/>
      </c>
      <c r="M35" s="36"/>
      <c r="N35" s="36"/>
    </row>
    <row r="36" customFormat="false" ht="12.75" hidden="false" customHeight="true" outlineLevel="0" collapsed="false">
      <c r="A36" s="30" t="n">
        <v>28</v>
      </c>
      <c r="B36" s="30" t="n">
        <v>100</v>
      </c>
      <c r="C36" s="31" t="s">
        <v>912</v>
      </c>
      <c r="D36" s="32" t="n">
        <v>1988</v>
      </c>
      <c r="E36" s="30" t="s">
        <v>18</v>
      </c>
      <c r="F36" s="30" t="s">
        <v>19</v>
      </c>
      <c r="G36" s="33" t="s">
        <v>454</v>
      </c>
      <c r="H36" s="34" t="s">
        <v>913</v>
      </c>
      <c r="I36" s="35" t="str">
        <f aca="false">IF(AND(D36&gt;=1900,D36&lt;=1933),"Ж80",IF(AND(D36&gt;=1934,D36&lt;=1938),"Ж75",IF(AND(D36&gt;=1939,D36&lt;=1943),"Ж70",L36)))</f>
        <v/>
      </c>
      <c r="J36" s="35"/>
      <c r="K36" s="64"/>
      <c r="L36" s="36" t="str">
        <f aca="false">IF(AND(D36&gt;=1944,D36&lt;=1948),"Ж65",IF(AND(D36&gt;=1997,D36&lt;=1998),"Ж15",IF(AND(D36&gt;=1999,D36&lt;=2013),"Ж14","")))</f>
        <v/>
      </c>
      <c r="M36" s="36"/>
      <c r="N36" s="36"/>
    </row>
    <row r="37" customFormat="false" ht="12.75" hidden="false" customHeight="true" outlineLevel="0" collapsed="false">
      <c r="A37" s="30" t="n">
        <v>29</v>
      </c>
      <c r="B37" s="30" t="n">
        <v>78</v>
      </c>
      <c r="C37" s="31" t="s">
        <v>914</v>
      </c>
      <c r="D37" s="32" t="n">
        <v>1975</v>
      </c>
      <c r="E37" s="30" t="s">
        <v>18</v>
      </c>
      <c r="F37" s="30" t="s">
        <v>19</v>
      </c>
      <c r="G37" s="33" t="s">
        <v>727</v>
      </c>
      <c r="H37" s="34" t="s">
        <v>915</v>
      </c>
      <c r="I37" s="35" t="str">
        <f aca="false">IF(AND(D37&gt;=1900,D37&lt;=1933),"Ж80",IF(AND(D37&gt;=1934,D37&lt;=1938),"Ж75",IF(AND(D37&gt;=1939,D37&lt;=1943),"Ж70",L37)))</f>
        <v/>
      </c>
      <c r="J37" s="35"/>
      <c r="K37" s="64"/>
      <c r="L37" s="36" t="str">
        <f aca="false">IF(AND(D37&gt;=1944,D37&lt;=1948),"Ж65",IF(AND(D37&gt;=1997,D37&lt;=1998),"Ж15",IF(AND(D37&gt;=1999,D37&lt;=2013),"Ж14","")))</f>
        <v/>
      </c>
      <c r="M37" s="36"/>
      <c r="N37" s="36"/>
    </row>
    <row r="38" customFormat="false" ht="12.75" hidden="false" customHeight="true" outlineLevel="0" collapsed="false">
      <c r="A38" s="30" t="n">
        <v>30</v>
      </c>
      <c r="B38" s="30" t="n">
        <v>124</v>
      </c>
      <c r="C38" s="31" t="s">
        <v>916</v>
      </c>
      <c r="D38" s="32" t="n">
        <v>1994</v>
      </c>
      <c r="E38" s="30" t="s">
        <v>18</v>
      </c>
      <c r="F38" s="30" t="s">
        <v>19</v>
      </c>
      <c r="G38" s="33"/>
      <c r="H38" s="34" t="s">
        <v>803</v>
      </c>
      <c r="I38" s="35" t="str">
        <f aca="false">IF(AND(D38&gt;=1900,D38&lt;=1933),"Ж80",IF(AND(D38&gt;=1934,D38&lt;=1938),"Ж75",IF(AND(D38&gt;=1939,D38&lt;=1943),"Ж70",L38)))</f>
        <v/>
      </c>
      <c r="J38" s="35"/>
      <c r="K38" s="64"/>
      <c r="L38" s="36" t="str">
        <f aca="false">IF(AND(D38&gt;=1944,D38&lt;=1948),"Ж65",IF(AND(D38&gt;=1997,D38&lt;=1998),"Ж15",IF(AND(D38&gt;=1999,D38&lt;=2013),"Ж14","")))</f>
        <v/>
      </c>
      <c r="M38" s="36"/>
      <c r="N38" s="36"/>
    </row>
    <row r="39" customFormat="false" ht="12.75" hidden="false" customHeight="true" outlineLevel="0" collapsed="false">
      <c r="A39" s="30" t="n">
        <v>31</v>
      </c>
      <c r="B39" s="47" t="n">
        <v>175</v>
      </c>
      <c r="C39" s="31" t="s">
        <v>917</v>
      </c>
      <c r="D39" s="32" t="n">
        <v>1994</v>
      </c>
      <c r="E39" s="39" t="s">
        <v>18</v>
      </c>
      <c r="F39" s="30" t="s">
        <v>19</v>
      </c>
      <c r="G39" s="38" t="s">
        <v>203</v>
      </c>
      <c r="H39" s="34" t="s">
        <v>918</v>
      </c>
      <c r="I39" s="35" t="str">
        <f aca="false">IF(AND(D39&gt;=1900,D39&lt;=1933),"Ж80",IF(AND(D39&gt;=1934,D39&lt;=1938),"Ж75",IF(AND(D39&gt;=1939,D39&lt;=1943),"Ж70",L39)))</f>
        <v/>
      </c>
      <c r="J39" s="35"/>
      <c r="K39" s="64"/>
      <c r="L39" s="36" t="str">
        <f aca="false">IF(AND(D39&gt;=1944,D39&lt;=1948),"Ж65",IF(AND(D39&gt;=1997,D39&lt;=1998),"Ж15",IF(AND(D39&gt;=1999,D39&lt;=2013),"Ж14","")))</f>
        <v/>
      </c>
      <c r="M39" s="36"/>
      <c r="N39" s="36"/>
    </row>
    <row r="40" customFormat="false" ht="12.75" hidden="false" customHeight="true" outlineLevel="0" collapsed="false">
      <c r="A40" s="30" t="n">
        <v>32</v>
      </c>
      <c r="B40" s="47" t="n">
        <v>173</v>
      </c>
      <c r="C40" s="31" t="s">
        <v>919</v>
      </c>
      <c r="D40" s="32" t="n">
        <v>1975</v>
      </c>
      <c r="E40" s="39" t="s">
        <v>18</v>
      </c>
      <c r="F40" s="30" t="s">
        <v>19</v>
      </c>
      <c r="G40" s="38"/>
      <c r="H40" s="34" t="s">
        <v>920</v>
      </c>
      <c r="I40" s="35" t="str">
        <f aca="false">IF(AND(D40&gt;=1900,D40&lt;=1933),"Ж80",IF(AND(D40&gt;=1934,D40&lt;=1938),"Ж75",IF(AND(D40&gt;=1939,D40&lt;=1943),"Ж70",L40)))</f>
        <v/>
      </c>
      <c r="J40" s="35"/>
      <c r="K40" s="64"/>
      <c r="L40" s="36" t="str">
        <f aca="false">IF(AND(D40&gt;=1944,D40&lt;=1948),"Ж65",IF(AND(D40&gt;=1997,D40&lt;=1998),"Ж15",IF(AND(D40&gt;=1999,D40&lt;=2013),"Ж14","")))</f>
        <v/>
      </c>
      <c r="M40" s="36"/>
      <c r="N40" s="36"/>
    </row>
    <row r="41" customFormat="false" ht="12.75" hidden="false" customHeight="true" outlineLevel="0" collapsed="false">
      <c r="A41" s="30" t="n">
        <v>33</v>
      </c>
      <c r="B41" s="30" t="n">
        <v>74</v>
      </c>
      <c r="C41" s="31" t="s">
        <v>921</v>
      </c>
      <c r="D41" s="32" t="n">
        <v>1988</v>
      </c>
      <c r="E41" s="30" t="s">
        <v>18</v>
      </c>
      <c r="F41" s="30" t="s">
        <v>19</v>
      </c>
      <c r="G41" s="33" t="s">
        <v>198</v>
      </c>
      <c r="H41" s="34" t="s">
        <v>922</v>
      </c>
      <c r="I41" s="35" t="str">
        <f aca="false">IF(AND(D41&gt;=1900,D41&lt;=1933),"Ж80",IF(AND(D41&gt;=1934,D41&lt;=1938),"Ж75",IF(AND(D41&gt;=1939,D41&lt;=1943),"Ж70",L41)))</f>
        <v/>
      </c>
      <c r="J41" s="35"/>
      <c r="K41" s="64"/>
      <c r="L41" s="36" t="str">
        <f aca="false">IF(AND(D41&gt;=1944,D41&lt;=1948),"Ж65",IF(AND(D41&gt;=1997,D41&lt;=1998),"Ж15",IF(AND(D41&gt;=1999,D41&lt;=2013),"Ж14","")))</f>
        <v/>
      </c>
      <c r="M41" s="36"/>
      <c r="N41" s="36"/>
    </row>
    <row r="42" customFormat="false" ht="12.75" hidden="false" customHeight="true" outlineLevel="0" collapsed="false">
      <c r="A42" s="30" t="n">
        <v>34</v>
      </c>
      <c r="B42" s="47" t="n">
        <v>94</v>
      </c>
      <c r="C42" s="48" t="s">
        <v>923</v>
      </c>
      <c r="D42" s="65" t="n">
        <v>1987</v>
      </c>
      <c r="E42" s="39" t="s">
        <v>18</v>
      </c>
      <c r="F42" s="30" t="s">
        <v>19</v>
      </c>
      <c r="G42" s="38" t="s">
        <v>301</v>
      </c>
      <c r="H42" s="34" t="s">
        <v>924</v>
      </c>
      <c r="I42" s="35" t="str">
        <f aca="false">IF(AND(D42&gt;=1900,D42&lt;=1933),"Ж80",IF(AND(D42&gt;=1934,D42&lt;=1938),"Ж75",IF(AND(D42&gt;=1939,D42&lt;=1943),"Ж70",L42)))</f>
        <v/>
      </c>
      <c r="J42" s="35"/>
      <c r="K42" s="64"/>
      <c r="L42" s="36" t="str">
        <f aca="false">IF(AND(D42&gt;=1944,D42&lt;=1948),"Ж65",IF(AND(D42&gt;=1997,D42&lt;=1998),"Ж15",IF(AND(D42&gt;=1999,D42&lt;=2013),"Ж14","")))</f>
        <v/>
      </c>
      <c r="M42" s="36"/>
      <c r="N42" s="36"/>
    </row>
    <row r="43" customFormat="false" ht="12.75" hidden="false" customHeight="true" outlineLevel="0" collapsed="false">
      <c r="A43" s="30" t="n">
        <v>35</v>
      </c>
      <c r="B43" s="47" t="n">
        <v>141</v>
      </c>
      <c r="C43" s="31" t="s">
        <v>925</v>
      </c>
      <c r="D43" s="32"/>
      <c r="E43" s="39" t="s">
        <v>18</v>
      </c>
      <c r="F43" s="30" t="s">
        <v>19</v>
      </c>
      <c r="G43" s="38"/>
      <c r="H43" s="34" t="s">
        <v>926</v>
      </c>
      <c r="I43" s="35" t="str">
        <f aca="false">IF(AND(D43&gt;=1900,D43&lt;=1933),"Ж80",IF(AND(D43&gt;=1934,D43&lt;=1938),"Ж75",IF(AND(D43&gt;=1939,D43&lt;=1943),"Ж70",L43)))</f>
        <v/>
      </c>
      <c r="J43" s="35"/>
      <c r="K43" s="64"/>
      <c r="L43" s="36" t="str">
        <f aca="false">IF(AND(D43&gt;=1944,D43&lt;=1948),"Ж65",IF(AND(D43&gt;=1997,D43&lt;=1998),"Ж15",IF(AND(D43&gt;=1999,D43&lt;=2013),"Ж14","")))</f>
        <v/>
      </c>
      <c r="M43" s="36"/>
      <c r="N43" s="36"/>
    </row>
    <row r="44" customFormat="false" ht="12.75" hidden="false" customHeight="true" outlineLevel="0" collapsed="false">
      <c r="A44" s="30" t="n">
        <v>36</v>
      </c>
      <c r="B44" s="30" t="n">
        <v>45</v>
      </c>
      <c r="C44" s="31" t="s">
        <v>927</v>
      </c>
      <c r="D44" s="32" t="n">
        <v>2000</v>
      </c>
      <c r="E44" s="30" t="s">
        <v>18</v>
      </c>
      <c r="F44" s="30" t="s">
        <v>19</v>
      </c>
      <c r="G44" s="33" t="s">
        <v>863</v>
      </c>
      <c r="H44" s="34" t="s">
        <v>928</v>
      </c>
      <c r="I44" s="35" t="str">
        <f aca="false">IF(AND(D44&gt;=1900,D44&lt;=1933),"Ж80",IF(AND(D44&gt;=1934,D44&lt;=1938),"Ж75",IF(AND(D44&gt;=1939,D44&lt;=1943),"Ж70",L44)))</f>
        <v>Ж14</v>
      </c>
      <c r="J44" s="35" t="n">
        <v>11</v>
      </c>
      <c r="K44" s="64"/>
      <c r="L44" s="36" t="str">
        <f aca="false">IF(AND(D44&gt;=1944,D44&lt;=1948),"Ж65",IF(AND(D44&gt;=1997,D44&lt;=1998),"Ж15",IF(AND(D44&gt;=1999,D44&lt;=2013),"Ж14","")))</f>
        <v>Ж14</v>
      </c>
      <c r="M44" s="36"/>
      <c r="N44" s="36"/>
    </row>
    <row r="45" customFormat="false" ht="12.75" hidden="false" customHeight="true" outlineLevel="0" collapsed="false">
      <c r="A45" s="30" t="n">
        <v>37</v>
      </c>
      <c r="B45" s="47" t="n">
        <v>185</v>
      </c>
      <c r="C45" s="31" t="s">
        <v>929</v>
      </c>
      <c r="D45" s="32" t="n">
        <v>1976</v>
      </c>
      <c r="E45" s="39" t="s">
        <v>18</v>
      </c>
      <c r="F45" s="30" t="s">
        <v>19</v>
      </c>
      <c r="G45" s="38"/>
      <c r="H45" s="34" t="s">
        <v>930</v>
      </c>
      <c r="I45" s="35" t="str">
        <f aca="false">IF(AND(D45&gt;=1900,D45&lt;=1933),"Ж80",IF(AND(D45&gt;=1934,D45&lt;=1938),"Ж75",IF(AND(D45&gt;=1939,D45&lt;=1943),"Ж70",L45)))</f>
        <v/>
      </c>
      <c r="J45" s="35"/>
      <c r="K45" s="64"/>
      <c r="L45" s="36" t="str">
        <f aca="false">IF(AND(D45&gt;=1944,D45&lt;=1948),"Ж65",IF(AND(D45&gt;=1997,D45&lt;=1998),"Ж15",IF(AND(D45&gt;=1999,D45&lt;=2013),"Ж14","")))</f>
        <v/>
      </c>
      <c r="M45" s="36"/>
      <c r="N45" s="36"/>
    </row>
    <row r="46" customFormat="false" ht="12.75" hidden="false" customHeight="true" outlineLevel="0" collapsed="false">
      <c r="A46" s="30" t="n">
        <v>38</v>
      </c>
      <c r="B46" s="30" t="n">
        <v>92</v>
      </c>
      <c r="C46" s="31" t="s">
        <v>931</v>
      </c>
      <c r="D46" s="32" t="n">
        <v>1991</v>
      </c>
      <c r="E46" s="30" t="s">
        <v>18</v>
      </c>
      <c r="F46" s="30" t="s">
        <v>19</v>
      </c>
      <c r="G46" s="33"/>
      <c r="H46" s="34" t="s">
        <v>932</v>
      </c>
      <c r="I46" s="35" t="str">
        <f aca="false">IF(AND(D46&gt;=1900,D46&lt;=1933),"Ж80",IF(AND(D46&gt;=1934,D46&lt;=1938),"Ж75",IF(AND(D46&gt;=1939,D46&lt;=1943),"Ж70",L46)))</f>
        <v/>
      </c>
      <c r="J46" s="35"/>
      <c r="K46" s="64"/>
      <c r="L46" s="36" t="str">
        <f aca="false">IF(AND(D46&gt;=1944,D46&lt;=1948),"Ж65",IF(AND(D46&gt;=1997,D46&lt;=1998),"Ж15",IF(AND(D46&gt;=1999,D46&lt;=2013),"Ж14","")))</f>
        <v/>
      </c>
      <c r="M46" s="36"/>
      <c r="N46" s="36"/>
    </row>
    <row r="47" customFormat="false" ht="12.75" hidden="false" customHeight="true" outlineLevel="0" collapsed="false">
      <c r="A47" s="30" t="n">
        <v>39</v>
      </c>
      <c r="B47" s="30" t="n">
        <v>296</v>
      </c>
      <c r="C47" s="31" t="s">
        <v>933</v>
      </c>
      <c r="D47" s="32" t="n">
        <v>1987</v>
      </c>
      <c r="E47" s="39" t="s">
        <v>18</v>
      </c>
      <c r="F47" s="30" t="s">
        <v>19</v>
      </c>
      <c r="G47" s="38" t="s">
        <v>934</v>
      </c>
      <c r="H47" s="34" t="s">
        <v>935</v>
      </c>
      <c r="I47" s="35" t="str">
        <f aca="false">IF(AND(D47&gt;=1900,D47&lt;=1933),"Ж80",IF(AND(D47&gt;=1934,D47&lt;=1938),"Ж75",IF(AND(D47&gt;=1939,D47&lt;=1943),"Ж70",L47)))</f>
        <v/>
      </c>
      <c r="J47" s="35"/>
      <c r="K47" s="64"/>
      <c r="L47" s="36" t="str">
        <f aca="false">IF(AND(D47&gt;=1944,D47&lt;=1948),"Ж65",IF(AND(D47&gt;=1997,D47&lt;=1998),"Ж15",IF(AND(D47&gt;=1999,D47&lt;=2013),"Ж14","")))</f>
        <v/>
      </c>
      <c r="M47" s="36"/>
      <c r="N47" s="36"/>
    </row>
    <row r="48" customFormat="false" ht="12.75" hidden="false" customHeight="true" outlineLevel="0" collapsed="false">
      <c r="A48" s="30" t="n">
        <v>40</v>
      </c>
      <c r="B48" s="30" t="n">
        <v>52</v>
      </c>
      <c r="C48" s="31" t="s">
        <v>936</v>
      </c>
      <c r="D48" s="32" t="n">
        <v>1947</v>
      </c>
      <c r="E48" s="30" t="s">
        <v>18</v>
      </c>
      <c r="F48" s="30" t="s">
        <v>19</v>
      </c>
      <c r="G48" s="33" t="s">
        <v>20</v>
      </c>
      <c r="H48" s="34" t="s">
        <v>24</v>
      </c>
      <c r="I48" s="35" t="str">
        <f aca="false">IF(AND(D48&gt;=1900,D48&lt;=1933),"Ж80",IF(AND(D48&gt;=1934,D48&lt;=1938),"Ж75",IF(AND(D48&gt;=1939,D48&lt;=1943),"Ж70",L48)))</f>
        <v>Ж65</v>
      </c>
      <c r="J48" s="35" t="n">
        <v>1</v>
      </c>
      <c r="K48" s="64"/>
      <c r="L48" s="36" t="str">
        <f aca="false">IF(AND(D48&gt;=1944,D48&lt;=1948),"Ж65",IF(AND(D48&gt;=1997,D48&lt;=1998),"Ж15",IF(AND(D48&gt;=1999,D48&lt;=2013),"Ж14","")))</f>
        <v>Ж65</v>
      </c>
      <c r="M48" s="36"/>
      <c r="N48" s="36"/>
    </row>
    <row r="49" customFormat="false" ht="12.75" hidden="false" customHeight="true" outlineLevel="0" collapsed="false">
      <c r="A49" s="30" t="n">
        <v>41</v>
      </c>
      <c r="B49" s="47" t="n">
        <v>170</v>
      </c>
      <c r="C49" s="48" t="s">
        <v>937</v>
      </c>
      <c r="D49" s="37" t="n">
        <v>1986</v>
      </c>
      <c r="E49" s="39" t="s">
        <v>18</v>
      </c>
      <c r="F49" s="30" t="s">
        <v>19</v>
      </c>
      <c r="G49" s="33" t="n">
        <v>0</v>
      </c>
      <c r="H49" s="34" t="s">
        <v>938</v>
      </c>
      <c r="I49" s="35" t="str">
        <f aca="false">IF(AND(D49&gt;=1900,D49&lt;=1933),"Ж80",IF(AND(D49&gt;=1934,D49&lt;=1938),"Ж75",IF(AND(D49&gt;=1939,D49&lt;=1943),"Ж70",L49)))</f>
        <v/>
      </c>
      <c r="J49" s="35"/>
      <c r="K49" s="66"/>
      <c r="L49" s="36" t="str">
        <f aca="false">IF(AND(D49&gt;=1944,D49&lt;=1948),"Ж65",IF(AND(D49&gt;=1997,D49&lt;=1998),"Ж15",IF(AND(D49&gt;=1999,D49&lt;=2013),"Ж14","")))</f>
        <v/>
      </c>
      <c r="N49" s="36"/>
    </row>
    <row r="50" customFormat="false" ht="12.75" hidden="false" customHeight="true" outlineLevel="0" collapsed="false">
      <c r="A50" s="30" t="n">
        <v>42</v>
      </c>
      <c r="B50" s="47" t="n">
        <v>398</v>
      </c>
      <c r="C50" s="48" t="s">
        <v>939</v>
      </c>
      <c r="D50" s="37" t="n">
        <v>1988</v>
      </c>
      <c r="E50" s="39" t="s">
        <v>18</v>
      </c>
      <c r="F50" s="30" t="s">
        <v>19</v>
      </c>
      <c r="G50" s="33" t="s">
        <v>940</v>
      </c>
      <c r="H50" s="34" t="s">
        <v>941</v>
      </c>
      <c r="I50" s="35" t="str">
        <f aca="false">IF(AND(D50&gt;=1900,D50&lt;=1933),"Ж80",IF(AND(D50&gt;=1934,D50&lt;=1938),"Ж75",IF(AND(D50&gt;=1939,D50&lt;=1943),"Ж70",L50)))</f>
        <v/>
      </c>
      <c r="J50" s="35"/>
      <c r="K50" s="66"/>
      <c r="L50" s="36" t="str">
        <f aca="false">IF(AND(D50&gt;=1944,D50&lt;=1948),"Ж65",IF(AND(D50&gt;=1997,D50&lt;=1998),"Ж15",IF(AND(D50&gt;=1999,D50&lt;=2013),"Ж14","")))</f>
        <v/>
      </c>
      <c r="N50" s="36"/>
    </row>
    <row r="51" customFormat="false" ht="12.75" hidden="false" customHeight="true" outlineLevel="0" collapsed="false">
      <c r="A51" s="30" t="n">
        <v>43</v>
      </c>
      <c r="B51" s="30" t="n">
        <v>104</v>
      </c>
      <c r="C51" s="31" t="s">
        <v>942</v>
      </c>
      <c r="D51" s="32" t="n">
        <v>1964</v>
      </c>
      <c r="E51" s="30" t="s">
        <v>18</v>
      </c>
      <c r="F51" s="30" t="s">
        <v>19</v>
      </c>
      <c r="G51" s="33"/>
      <c r="H51" s="34" t="s">
        <v>943</v>
      </c>
      <c r="I51" s="35" t="str">
        <f aca="false">IF(AND(D51&gt;=1900,D51&lt;=1933),"Ж80",IF(AND(D51&gt;=1934,D51&lt;=1938),"Ж75",IF(AND(D51&gt;=1939,D51&lt;=1943),"Ж70",L51)))</f>
        <v/>
      </c>
      <c r="J51" s="35"/>
      <c r="K51" s="64"/>
      <c r="L51" s="36" t="str">
        <f aca="false">IF(AND(D51&gt;=1944,D51&lt;=1948),"Ж65",IF(AND(D51&gt;=1997,D51&lt;=1998),"Ж15",IF(AND(D51&gt;=1999,D51&lt;=2013),"Ж14","")))</f>
        <v/>
      </c>
      <c r="M51" s="36"/>
      <c r="N51" s="36"/>
    </row>
    <row r="52" customFormat="false" ht="12.75" hidden="false" customHeight="true" outlineLevel="0" collapsed="false">
      <c r="A52" s="30" t="n">
        <v>44</v>
      </c>
      <c r="B52" s="30" t="n">
        <v>112</v>
      </c>
      <c r="C52" s="31" t="s">
        <v>944</v>
      </c>
      <c r="D52" s="32" t="n">
        <v>1985</v>
      </c>
      <c r="E52" s="30" t="s">
        <v>18</v>
      </c>
      <c r="F52" s="30" t="s">
        <v>19</v>
      </c>
      <c r="G52" s="33" t="s">
        <v>945</v>
      </c>
      <c r="H52" s="34" t="s">
        <v>946</v>
      </c>
      <c r="I52" s="35" t="str">
        <f aca="false">IF(AND(D52&gt;=1900,D52&lt;=1933),"Ж80",IF(AND(D52&gt;=1934,D52&lt;=1938),"Ж75",IF(AND(D52&gt;=1939,D52&lt;=1943),"Ж70",L52)))</f>
        <v/>
      </c>
      <c r="J52" s="35"/>
      <c r="K52" s="64"/>
      <c r="L52" s="36" t="str">
        <f aca="false">IF(AND(D52&gt;=1944,D52&lt;=1948),"Ж65",IF(AND(D52&gt;=1997,D52&lt;=1998),"Ж15",IF(AND(D52&gt;=1999,D52&lt;=2013),"Ж14","")))</f>
        <v/>
      </c>
      <c r="M52" s="36"/>
      <c r="N52" s="36"/>
    </row>
    <row r="53" customFormat="false" ht="12.75" hidden="false" customHeight="true" outlineLevel="0" collapsed="false">
      <c r="A53" s="30" t="n">
        <v>45</v>
      </c>
      <c r="B53" s="30" t="n">
        <v>19</v>
      </c>
      <c r="C53" s="31" t="s">
        <v>947</v>
      </c>
      <c r="D53" s="32" t="n">
        <v>1962</v>
      </c>
      <c r="E53" s="30" t="s">
        <v>18</v>
      </c>
      <c r="F53" s="30" t="s">
        <v>19</v>
      </c>
      <c r="G53" s="33" t="s">
        <v>892</v>
      </c>
      <c r="H53" s="34" t="s">
        <v>821</v>
      </c>
      <c r="I53" s="35" t="str">
        <f aca="false">IF(AND(D53&gt;=1900,D53&lt;=1933),"Ж80",IF(AND(D53&gt;=1934,D53&lt;=1938),"Ж75",IF(AND(D53&gt;=1939,D53&lt;=1943),"Ж70",L53)))</f>
        <v/>
      </c>
      <c r="J53" s="35"/>
      <c r="K53" s="64"/>
      <c r="L53" s="36" t="str">
        <f aca="false">IF(AND(D53&gt;=1944,D53&lt;=1948),"Ж65",IF(AND(D53&gt;=1997,D53&lt;=1998),"Ж15",IF(AND(D53&gt;=1999,D53&lt;=2013),"Ж14","")))</f>
        <v/>
      </c>
      <c r="M53" s="36"/>
      <c r="N53" s="36"/>
    </row>
    <row r="54" customFormat="false" ht="12.75" hidden="false" customHeight="true" outlineLevel="0" collapsed="false">
      <c r="A54" s="30" t="n">
        <v>46</v>
      </c>
      <c r="B54" s="30" t="n">
        <v>1</v>
      </c>
      <c r="C54" s="31" t="s">
        <v>948</v>
      </c>
      <c r="D54" s="32" t="n">
        <v>2000</v>
      </c>
      <c r="E54" s="30" t="s">
        <v>18</v>
      </c>
      <c r="F54" s="30" t="s">
        <v>19</v>
      </c>
      <c r="G54" s="33" t="s">
        <v>949</v>
      </c>
      <c r="H54" s="34" t="s">
        <v>950</v>
      </c>
      <c r="I54" s="35" t="str">
        <f aca="false">IF(AND(D54&gt;=1900,D54&lt;=1933),"Ж80",IF(AND(D54&gt;=1934,D54&lt;=1938),"Ж75",IF(AND(D54&gt;=1939,D54&lt;=1943),"Ж70",L54)))</f>
        <v>Ж14</v>
      </c>
      <c r="J54" s="35" t="n">
        <v>12</v>
      </c>
      <c r="K54" s="64"/>
      <c r="L54" s="36" t="str">
        <f aca="false">IF(AND(D54&gt;=1944,D54&lt;=1948),"Ж65",IF(AND(D54&gt;=1997,D54&lt;=1998),"Ж15",IF(AND(D54&gt;=1999,D54&lt;=2013),"Ж14","")))</f>
        <v>Ж14</v>
      </c>
      <c r="M54" s="36"/>
      <c r="N54" s="36"/>
    </row>
    <row r="55" customFormat="false" ht="12.75" hidden="false" customHeight="true" outlineLevel="0" collapsed="false">
      <c r="A55" s="30" t="n">
        <v>47</v>
      </c>
      <c r="B55" s="30" t="n">
        <v>113</v>
      </c>
      <c r="C55" s="31" t="s">
        <v>951</v>
      </c>
      <c r="D55" s="32" t="n">
        <v>1955</v>
      </c>
      <c r="E55" s="30" t="s">
        <v>18</v>
      </c>
      <c r="F55" s="30" t="s">
        <v>19</v>
      </c>
      <c r="G55" s="33" t="s">
        <v>158</v>
      </c>
      <c r="H55" s="34" t="s">
        <v>952</v>
      </c>
      <c r="I55" s="35" t="str">
        <f aca="false">IF(AND(D55&gt;=1900,D55&lt;=1933),"Ж80",IF(AND(D55&gt;=1934,D55&lt;=1938),"Ж75",IF(AND(D55&gt;=1939,D55&lt;=1943),"Ж70",L55)))</f>
        <v/>
      </c>
      <c r="J55" s="35"/>
      <c r="K55" s="64"/>
      <c r="L55" s="36" t="str">
        <f aca="false">IF(AND(D55&gt;=1944,D55&lt;=1948),"Ж65",IF(AND(D55&gt;=1997,D55&lt;=1998),"Ж15",IF(AND(D55&gt;=1999,D55&lt;=2013),"Ж14","")))</f>
        <v/>
      </c>
      <c r="M55" s="36"/>
      <c r="N55" s="36"/>
    </row>
    <row r="56" customFormat="false" ht="12.75" hidden="false" customHeight="true" outlineLevel="0" collapsed="false">
      <c r="A56" s="30" t="n">
        <v>48</v>
      </c>
      <c r="B56" s="30" t="n">
        <v>47</v>
      </c>
      <c r="C56" s="31" t="s">
        <v>953</v>
      </c>
      <c r="D56" s="32" t="n">
        <v>2003</v>
      </c>
      <c r="E56" s="30" t="s">
        <v>18</v>
      </c>
      <c r="F56" s="30" t="s">
        <v>19</v>
      </c>
      <c r="G56" s="33" t="s">
        <v>863</v>
      </c>
      <c r="H56" s="34" t="s">
        <v>954</v>
      </c>
      <c r="I56" s="35" t="str">
        <f aca="false">IF(AND(D56&gt;=1900,D56&lt;=1933),"Ж80",IF(AND(D56&gt;=1934,D56&lt;=1938),"Ж75",IF(AND(D56&gt;=1939,D56&lt;=1943),"Ж70",L56)))</f>
        <v>Ж14</v>
      </c>
      <c r="J56" s="35" t="n">
        <v>13</v>
      </c>
      <c r="K56" s="64"/>
      <c r="L56" s="36" t="str">
        <f aca="false">IF(AND(D56&gt;=1944,D56&lt;=1948),"Ж65",IF(AND(D56&gt;=1997,D56&lt;=1998),"Ж15",IF(AND(D56&gt;=1999,D56&lt;=2013),"Ж14","")))</f>
        <v>Ж14</v>
      </c>
      <c r="M56" s="36"/>
      <c r="N56" s="36"/>
    </row>
    <row r="57" customFormat="false" ht="12.75" hidden="false" customHeight="true" outlineLevel="0" collapsed="false">
      <c r="A57" s="30" t="n">
        <v>49</v>
      </c>
      <c r="B57" s="47" t="n">
        <v>163</v>
      </c>
      <c r="C57" s="48" t="s">
        <v>955</v>
      </c>
      <c r="D57" s="65" t="n">
        <v>1981</v>
      </c>
      <c r="E57" s="39" t="s">
        <v>18</v>
      </c>
      <c r="F57" s="30" t="s">
        <v>19</v>
      </c>
      <c r="G57" s="38"/>
      <c r="H57" s="34" t="s">
        <v>956</v>
      </c>
      <c r="I57" s="35" t="str">
        <f aca="false">IF(AND(D57&gt;=1900,D57&lt;=1933),"Ж80",IF(AND(D57&gt;=1934,D57&lt;=1938),"Ж75",IF(AND(D57&gt;=1939,D57&lt;=1943),"Ж70",L57)))</f>
        <v/>
      </c>
      <c r="J57" s="35"/>
      <c r="K57" s="64"/>
      <c r="L57" s="36" t="str">
        <f aca="false">IF(AND(D57&gt;=1944,D57&lt;=1948),"Ж65",IF(AND(D57&gt;=1997,D57&lt;=1998),"Ж15",IF(AND(D57&gt;=1999,D57&lt;=2013),"Ж14","")))</f>
        <v/>
      </c>
      <c r="M57" s="36"/>
      <c r="N57" s="36"/>
    </row>
    <row r="58" customFormat="false" ht="12.75" hidden="false" customHeight="true" outlineLevel="0" collapsed="false">
      <c r="A58" s="30" t="n">
        <v>50</v>
      </c>
      <c r="B58" s="30" t="n">
        <v>41</v>
      </c>
      <c r="C58" s="31" t="s">
        <v>957</v>
      </c>
      <c r="D58" s="32" t="n">
        <v>1988</v>
      </c>
      <c r="E58" s="30" t="s">
        <v>18</v>
      </c>
      <c r="F58" s="30" t="s">
        <v>19</v>
      </c>
      <c r="G58" s="33"/>
      <c r="H58" s="34" t="s">
        <v>958</v>
      </c>
      <c r="I58" s="35" t="str">
        <f aca="false">IF(AND(D58&gt;=1900,D58&lt;=1933),"Ж80",IF(AND(D58&gt;=1934,D58&lt;=1938),"Ж75",IF(AND(D58&gt;=1939,D58&lt;=1943),"Ж70",L58)))</f>
        <v/>
      </c>
      <c r="J58" s="35"/>
      <c r="K58" s="64"/>
      <c r="L58" s="36" t="str">
        <f aca="false">IF(AND(D58&gt;=1944,D58&lt;=1948),"Ж65",IF(AND(D58&gt;=1997,D58&lt;=1998),"Ж15",IF(AND(D58&gt;=1999,D58&lt;=2013),"Ж14","")))</f>
        <v/>
      </c>
      <c r="M58" s="36"/>
      <c r="N58" s="36"/>
    </row>
    <row r="59" customFormat="false" ht="12.75" hidden="false" customHeight="true" outlineLevel="0" collapsed="false">
      <c r="A59" s="30" t="n">
        <v>51</v>
      </c>
      <c r="B59" s="30" t="n">
        <v>123</v>
      </c>
      <c r="C59" s="31" t="s">
        <v>959</v>
      </c>
      <c r="D59" s="32" t="n">
        <v>1980</v>
      </c>
      <c r="E59" s="30" t="s">
        <v>18</v>
      </c>
      <c r="F59" s="30" t="s">
        <v>19</v>
      </c>
      <c r="G59" s="33"/>
      <c r="H59" s="34" t="s">
        <v>828</v>
      </c>
      <c r="I59" s="35" t="str">
        <f aca="false">IF(AND(D59&gt;=1900,D59&lt;=1933),"Ж80",IF(AND(D59&gt;=1934,D59&lt;=1938),"Ж75",IF(AND(D59&gt;=1939,D59&lt;=1943),"Ж70",L59)))</f>
        <v/>
      </c>
      <c r="J59" s="35"/>
      <c r="K59" s="64"/>
      <c r="L59" s="36" t="str">
        <f aca="false">IF(AND(D59&gt;=1944,D59&lt;=1948),"Ж65",IF(AND(D59&gt;=1997,D59&lt;=1998),"Ж15",IF(AND(D59&gt;=1999,D59&lt;=2013),"Ж14","")))</f>
        <v/>
      </c>
      <c r="M59" s="36"/>
      <c r="N59" s="36"/>
    </row>
    <row r="60" customFormat="false" ht="12.75" hidden="false" customHeight="true" outlineLevel="0" collapsed="false">
      <c r="A60" s="30" t="n">
        <v>52</v>
      </c>
      <c r="B60" s="30" t="n">
        <v>181</v>
      </c>
      <c r="C60" s="31" t="s">
        <v>960</v>
      </c>
      <c r="D60" s="32" t="n">
        <v>1988</v>
      </c>
      <c r="E60" s="39" t="s">
        <v>18</v>
      </c>
      <c r="F60" s="30" t="s">
        <v>19</v>
      </c>
      <c r="G60" s="38" t="s">
        <v>961</v>
      </c>
      <c r="H60" s="34" t="s">
        <v>962</v>
      </c>
      <c r="I60" s="35" t="str">
        <f aca="false">IF(AND(D60&gt;=1900,D60&lt;=1933),"Ж80",IF(AND(D60&gt;=1934,D60&lt;=1938),"Ж75",IF(AND(D60&gt;=1939,D60&lt;=1943),"Ж70",L60)))</f>
        <v/>
      </c>
      <c r="J60" s="35"/>
      <c r="K60" s="64"/>
      <c r="L60" s="36" t="str">
        <f aca="false">IF(AND(D60&gt;=1944,D60&lt;=1948),"Ж65",IF(AND(D60&gt;=1997,D60&lt;=1998),"Ж15",IF(AND(D60&gt;=1999,D60&lt;=2013),"Ж14","")))</f>
        <v/>
      </c>
      <c r="M60" s="36"/>
      <c r="N60" s="36"/>
    </row>
    <row r="61" customFormat="false" ht="12.75" hidden="false" customHeight="true" outlineLevel="0" collapsed="false">
      <c r="A61" s="30" t="n">
        <v>53</v>
      </c>
      <c r="B61" s="30" t="n">
        <v>174</v>
      </c>
      <c r="C61" s="31" t="s">
        <v>963</v>
      </c>
      <c r="D61" s="32" t="n">
        <v>1988</v>
      </c>
      <c r="E61" s="39" t="s">
        <v>18</v>
      </c>
      <c r="F61" s="30" t="s">
        <v>19</v>
      </c>
      <c r="G61" s="38"/>
      <c r="H61" s="34" t="s">
        <v>964</v>
      </c>
      <c r="I61" s="35" t="str">
        <f aca="false">IF(AND(D61&gt;=1900,D61&lt;=1933),"Ж80",IF(AND(D61&gt;=1934,D61&lt;=1938),"Ж75",IF(AND(D61&gt;=1939,D61&lt;=1943),"Ж70",L61)))</f>
        <v/>
      </c>
      <c r="J61" s="35"/>
      <c r="K61" s="64"/>
      <c r="L61" s="36" t="str">
        <f aca="false">IF(AND(D61&gt;=1944,D61&lt;=1948),"Ж65",IF(AND(D61&gt;=1997,D61&lt;=1998),"Ж15",IF(AND(D61&gt;=1999,D61&lt;=2013),"Ж14","")))</f>
        <v/>
      </c>
      <c r="M61" s="36"/>
      <c r="N61" s="36"/>
    </row>
    <row r="62" customFormat="false" ht="12.75" hidden="false" customHeight="true" outlineLevel="0" collapsed="false">
      <c r="A62" s="30" t="n">
        <v>54</v>
      </c>
      <c r="B62" s="30" t="n">
        <v>108</v>
      </c>
      <c r="C62" s="31" t="s">
        <v>965</v>
      </c>
      <c r="D62" s="32" t="n">
        <v>1985</v>
      </c>
      <c r="E62" s="30" t="s">
        <v>18</v>
      </c>
      <c r="F62" s="30" t="s">
        <v>19</v>
      </c>
      <c r="G62" s="33"/>
      <c r="H62" s="34" t="s">
        <v>56</v>
      </c>
      <c r="I62" s="35" t="str">
        <f aca="false">IF(AND(D62&gt;=1900,D62&lt;=1933),"Ж80",IF(AND(D62&gt;=1934,D62&lt;=1938),"Ж75",IF(AND(D62&gt;=1939,D62&lt;=1943),"Ж70",L62)))</f>
        <v/>
      </c>
      <c r="J62" s="35"/>
      <c r="K62" s="64"/>
      <c r="L62" s="36" t="str">
        <f aca="false">IF(AND(D62&gt;=1944,D62&lt;=1948),"Ж65",IF(AND(D62&gt;=1997,D62&lt;=1998),"Ж15",IF(AND(D62&gt;=1999,D62&lt;=2013),"Ж14","")))</f>
        <v/>
      </c>
      <c r="M62" s="36"/>
      <c r="N62" s="36"/>
    </row>
    <row r="63" customFormat="false" ht="12.75" hidden="false" customHeight="true" outlineLevel="0" collapsed="false">
      <c r="A63" s="30" t="n">
        <v>55</v>
      </c>
      <c r="B63" s="30" t="n">
        <v>97</v>
      </c>
      <c r="C63" s="31" t="s">
        <v>966</v>
      </c>
      <c r="D63" s="32" t="n">
        <v>1987</v>
      </c>
      <c r="E63" s="30" t="s">
        <v>18</v>
      </c>
      <c r="F63" s="30" t="s">
        <v>19</v>
      </c>
      <c r="G63" s="33" t="s">
        <v>301</v>
      </c>
      <c r="H63" s="34" t="s">
        <v>967</v>
      </c>
      <c r="I63" s="35" t="str">
        <f aca="false">IF(AND(D63&gt;=1900,D63&lt;=1933),"Ж80",IF(AND(D63&gt;=1934,D63&lt;=1938),"Ж75",IF(AND(D63&gt;=1939,D63&lt;=1943),"Ж70",L63)))</f>
        <v/>
      </c>
      <c r="J63" s="35"/>
      <c r="K63" s="64"/>
      <c r="L63" s="36" t="str">
        <f aca="false">IF(AND(D63&gt;=1944,D63&lt;=1948),"Ж65",IF(AND(D63&gt;=1997,D63&lt;=1998),"Ж15",IF(AND(D63&gt;=1999,D63&lt;=2013),"Ж14","")))</f>
        <v/>
      </c>
      <c r="M63" s="36"/>
      <c r="N63" s="36"/>
    </row>
    <row r="64" customFormat="false" ht="12.75" hidden="false" customHeight="true" outlineLevel="0" collapsed="false">
      <c r="A64" s="30" t="n">
        <v>56</v>
      </c>
      <c r="B64" s="30" t="n">
        <v>91</v>
      </c>
      <c r="C64" s="31" t="s">
        <v>968</v>
      </c>
      <c r="D64" s="32" t="n">
        <v>2004</v>
      </c>
      <c r="E64" s="30" t="s">
        <v>18</v>
      </c>
      <c r="F64" s="30" t="s">
        <v>19</v>
      </c>
      <c r="G64" s="33"/>
      <c r="H64" s="34" t="s">
        <v>834</v>
      </c>
      <c r="I64" s="35" t="str">
        <f aca="false">IF(AND(D64&gt;=1900,D64&lt;=1933),"Ж80",IF(AND(D64&gt;=1934,D64&lt;=1938),"Ж75",IF(AND(D64&gt;=1939,D64&lt;=1943),"Ж70",L64)))</f>
        <v>Ж14</v>
      </c>
      <c r="J64" s="35" t="n">
        <v>14</v>
      </c>
      <c r="K64" s="64"/>
      <c r="L64" s="36" t="str">
        <f aca="false">IF(AND(D64&gt;=1944,D64&lt;=1948),"Ж65",IF(AND(D64&gt;=1997,D64&lt;=1998),"Ж15",IF(AND(D64&gt;=1999,D64&lt;=2013),"Ж14","")))</f>
        <v>Ж14</v>
      </c>
      <c r="M64" s="36"/>
      <c r="N64" s="36"/>
    </row>
    <row r="65" customFormat="false" ht="12.75" hidden="false" customHeight="true" outlineLevel="0" collapsed="false">
      <c r="A65" s="30" t="n">
        <v>57</v>
      </c>
      <c r="B65" s="30" t="n">
        <v>76</v>
      </c>
      <c r="C65" s="31" t="s">
        <v>969</v>
      </c>
      <c r="D65" s="32" t="n">
        <v>1976</v>
      </c>
      <c r="E65" s="30" t="s">
        <v>18</v>
      </c>
      <c r="F65" s="30" t="s">
        <v>19</v>
      </c>
      <c r="G65" s="33" t="s">
        <v>454</v>
      </c>
      <c r="H65" s="34" t="s">
        <v>970</v>
      </c>
      <c r="I65" s="35" t="str">
        <f aca="false">IF(AND(D65&gt;=1900,D65&lt;=1933),"Ж80",IF(AND(D65&gt;=1934,D65&lt;=1938),"Ж75",IF(AND(D65&gt;=1939,D65&lt;=1943),"Ж70",L65)))</f>
        <v/>
      </c>
      <c r="J65" s="35"/>
      <c r="K65" s="64"/>
      <c r="L65" s="36" t="str">
        <f aca="false">IF(AND(D65&gt;=1944,D65&lt;=1948),"Ж65",IF(AND(D65&gt;=1997,D65&lt;=1998),"Ж15",IF(AND(D65&gt;=1999,D65&lt;=2013),"Ж14","")))</f>
        <v/>
      </c>
      <c r="M65" s="36"/>
      <c r="N65" s="36"/>
    </row>
    <row r="66" customFormat="false" ht="12.75" hidden="false" customHeight="true" outlineLevel="0" collapsed="false">
      <c r="A66" s="30" t="n">
        <v>58</v>
      </c>
      <c r="B66" s="47" t="n">
        <v>146</v>
      </c>
      <c r="C66" s="48" t="s">
        <v>971</v>
      </c>
      <c r="D66" s="65" t="n">
        <v>1991</v>
      </c>
      <c r="E66" s="39" t="s">
        <v>18</v>
      </c>
      <c r="F66" s="30" t="s">
        <v>19</v>
      </c>
      <c r="G66" s="38" t="s">
        <v>836</v>
      </c>
      <c r="H66" s="34" t="s">
        <v>837</v>
      </c>
      <c r="I66" s="35" t="str">
        <f aca="false">IF(AND(D66&gt;=1900,D66&lt;=1933),"Ж80",IF(AND(D66&gt;=1934,D66&lt;=1938),"Ж75",IF(AND(D66&gt;=1939,D66&lt;=1943),"Ж70",L66)))</f>
        <v/>
      </c>
      <c r="J66" s="35"/>
      <c r="K66" s="64"/>
      <c r="L66" s="36" t="str">
        <f aca="false">IF(AND(D66&gt;=1944,D66&lt;=1948),"Ж65",IF(AND(D66&gt;=1997,D66&lt;=1998),"Ж15",IF(AND(D66&gt;=1999,D66&lt;=2013),"Ж14","")))</f>
        <v/>
      </c>
      <c r="M66" s="36"/>
      <c r="N66" s="36"/>
    </row>
    <row r="67" customFormat="false" ht="12.75" hidden="false" customHeight="true" outlineLevel="0" collapsed="false">
      <c r="A67" s="30" t="n">
        <v>59</v>
      </c>
      <c r="B67" s="30" t="n">
        <v>4</v>
      </c>
      <c r="C67" s="31" t="s">
        <v>972</v>
      </c>
      <c r="D67" s="32" t="n">
        <v>1993</v>
      </c>
      <c r="E67" s="30" t="s">
        <v>18</v>
      </c>
      <c r="F67" s="30" t="s">
        <v>19</v>
      </c>
      <c r="G67" s="33" t="s">
        <v>301</v>
      </c>
      <c r="H67" s="34" t="s">
        <v>973</v>
      </c>
      <c r="I67" s="35" t="str">
        <f aca="false">IF(AND(D67&gt;=1900,D67&lt;=1933),"Ж80",IF(AND(D67&gt;=1934,D67&lt;=1938),"Ж75",IF(AND(D67&gt;=1939,D67&lt;=1943),"Ж70",L67)))</f>
        <v/>
      </c>
      <c r="J67" s="35"/>
      <c r="K67" s="64"/>
      <c r="L67" s="36" t="str">
        <f aca="false">IF(AND(D67&gt;=1944,D67&lt;=1948),"Ж65",IF(AND(D67&gt;=1997,D67&lt;=1998),"Ж15",IF(AND(D67&gt;=1999,D67&lt;=2013),"Ж14","")))</f>
        <v/>
      </c>
      <c r="M67" s="36"/>
      <c r="N67" s="36"/>
    </row>
    <row r="68" customFormat="false" ht="12.75" hidden="false" customHeight="true" outlineLevel="0" collapsed="false">
      <c r="A68" s="30" t="n">
        <v>60</v>
      </c>
      <c r="B68" s="30" t="n">
        <v>109</v>
      </c>
      <c r="C68" s="31" t="s">
        <v>974</v>
      </c>
      <c r="D68" s="32" t="n">
        <v>1959</v>
      </c>
      <c r="E68" s="30" t="s">
        <v>18</v>
      </c>
      <c r="F68" s="30" t="s">
        <v>19</v>
      </c>
      <c r="G68" s="33"/>
      <c r="H68" s="34" t="s">
        <v>975</v>
      </c>
      <c r="I68" s="35" t="str">
        <f aca="false">IF(AND(D68&gt;=1900,D68&lt;=1933),"Ж80",IF(AND(D68&gt;=1934,D68&lt;=1938),"Ж75",IF(AND(D68&gt;=1939,D68&lt;=1943),"Ж70",L68)))</f>
        <v/>
      </c>
      <c r="J68" s="35"/>
      <c r="K68" s="64"/>
      <c r="L68" s="36" t="str">
        <f aca="false">IF(AND(D68&gt;=1944,D68&lt;=1948),"Ж65",IF(AND(D68&gt;=1997,D68&lt;=1998),"Ж15",IF(AND(D68&gt;=1999,D68&lt;=2013),"Ж14","")))</f>
        <v/>
      </c>
      <c r="M68" s="36"/>
      <c r="N68" s="36"/>
    </row>
    <row r="69" customFormat="false" ht="12.75" hidden="false" customHeight="true" outlineLevel="0" collapsed="false">
      <c r="A69" s="30" t="n">
        <v>61</v>
      </c>
      <c r="B69" s="30" t="n">
        <v>182</v>
      </c>
      <c r="C69" s="31" t="s">
        <v>976</v>
      </c>
      <c r="D69" s="32" t="n">
        <v>1982</v>
      </c>
      <c r="E69" s="39" t="s">
        <v>18</v>
      </c>
      <c r="F69" s="30" t="s">
        <v>19</v>
      </c>
      <c r="G69" s="38" t="s">
        <v>650</v>
      </c>
      <c r="H69" s="34" t="s">
        <v>977</v>
      </c>
      <c r="I69" s="35" t="str">
        <f aca="false">IF(AND(D69&gt;=1900,D69&lt;=1933),"Ж80",IF(AND(D69&gt;=1934,D69&lt;=1938),"Ж75",IF(AND(D69&gt;=1939,D69&lt;=1943),"Ж70",L69)))</f>
        <v/>
      </c>
      <c r="J69" s="35"/>
      <c r="K69" s="64"/>
      <c r="L69" s="36" t="str">
        <f aca="false">IF(AND(D69&gt;=1944,D69&lt;=1948),"Ж65",IF(AND(D69&gt;=1997,D69&lt;=1998),"Ж15",IF(AND(D69&gt;=1999,D69&lt;=2013),"Ж14","")))</f>
        <v/>
      </c>
      <c r="M69" s="36"/>
      <c r="N69" s="36"/>
    </row>
    <row r="70" customFormat="false" ht="12.75" hidden="false" customHeight="true" outlineLevel="0" collapsed="false">
      <c r="A70" s="30" t="n">
        <v>62</v>
      </c>
      <c r="B70" s="30" t="n">
        <v>101</v>
      </c>
      <c r="C70" s="31" t="s">
        <v>978</v>
      </c>
      <c r="D70" s="32" t="n">
        <v>1985</v>
      </c>
      <c r="E70" s="30" t="s">
        <v>18</v>
      </c>
      <c r="F70" s="30" t="s">
        <v>19</v>
      </c>
      <c r="G70" s="33" t="s">
        <v>301</v>
      </c>
      <c r="H70" s="34" t="s">
        <v>979</v>
      </c>
      <c r="I70" s="35" t="str">
        <f aca="false">IF(AND(D70&gt;=1900,D70&lt;=1933),"Ж80",IF(AND(D70&gt;=1934,D70&lt;=1938),"Ж75",IF(AND(D70&gt;=1939,D70&lt;=1943),"Ж70",L70)))</f>
        <v/>
      </c>
      <c r="J70" s="35"/>
      <c r="K70" s="64"/>
      <c r="L70" s="36" t="str">
        <f aca="false">IF(AND(D70&gt;=1944,D70&lt;=1948),"Ж65",IF(AND(D70&gt;=1997,D70&lt;=1998),"Ж15",IF(AND(D70&gt;=1999,D70&lt;=2013),"Ж14","")))</f>
        <v/>
      </c>
      <c r="M70" s="36"/>
      <c r="N70" s="36"/>
    </row>
    <row r="71" customFormat="false" ht="12.75" hidden="false" customHeight="true" outlineLevel="0" collapsed="false">
      <c r="A71" s="30" t="n">
        <v>63</v>
      </c>
      <c r="B71" s="47" t="n">
        <v>177</v>
      </c>
      <c r="C71" s="48" t="s">
        <v>980</v>
      </c>
      <c r="D71" s="65" t="n">
        <v>1964</v>
      </c>
      <c r="E71" s="39" t="s">
        <v>18</v>
      </c>
      <c r="F71" s="30" t="s">
        <v>19</v>
      </c>
      <c r="G71" s="38"/>
      <c r="H71" s="34" t="s">
        <v>981</v>
      </c>
      <c r="I71" s="35" t="str">
        <f aca="false">IF(AND(D71&gt;=1900,D71&lt;=1933),"Ж80",IF(AND(D71&gt;=1934,D71&lt;=1938),"Ж75",IF(AND(D71&gt;=1939,D71&lt;=1943),"Ж70",L71)))</f>
        <v/>
      </c>
      <c r="J71" s="35"/>
      <c r="K71" s="64"/>
      <c r="L71" s="36" t="str">
        <f aca="false">IF(AND(D71&gt;=1944,D71&lt;=1948),"Ж65",IF(AND(D71&gt;=1997,D71&lt;=1998),"Ж15",IF(AND(D71&gt;=1999,D71&lt;=2013),"Ж14","")))</f>
        <v/>
      </c>
      <c r="M71" s="36"/>
      <c r="N71" s="36"/>
    </row>
    <row r="72" customFormat="false" ht="12.75" hidden="false" customHeight="true" outlineLevel="0" collapsed="false">
      <c r="A72" s="30" t="n">
        <v>64</v>
      </c>
      <c r="B72" s="47" t="n">
        <v>178</v>
      </c>
      <c r="C72" s="48" t="s">
        <v>982</v>
      </c>
      <c r="D72" s="65" t="n">
        <v>1984</v>
      </c>
      <c r="E72" s="39" t="s">
        <v>18</v>
      </c>
      <c r="F72" s="30" t="s">
        <v>19</v>
      </c>
      <c r="G72" s="38"/>
      <c r="H72" s="34" t="s">
        <v>983</v>
      </c>
      <c r="I72" s="35" t="str">
        <f aca="false">IF(AND(D72&gt;=1900,D72&lt;=1933),"Ж80",IF(AND(D72&gt;=1934,D72&lt;=1938),"Ж75",IF(AND(D72&gt;=1939,D72&lt;=1943),"Ж70",L72)))</f>
        <v/>
      </c>
      <c r="J72" s="35"/>
      <c r="K72" s="64"/>
      <c r="L72" s="36" t="str">
        <f aca="false">IF(AND(D72&gt;=1944,D72&lt;=1948),"Ж65",IF(AND(D72&gt;=1997,D72&lt;=1998),"Ж15",IF(AND(D72&gt;=1999,D72&lt;=2013),"Ж14","")))</f>
        <v/>
      </c>
      <c r="M72" s="36"/>
      <c r="N72" s="36"/>
    </row>
    <row r="73" customFormat="false" ht="12.75" hidden="false" customHeight="true" outlineLevel="0" collapsed="false">
      <c r="A73" s="30" t="n">
        <v>65</v>
      </c>
      <c r="B73" s="30" t="n">
        <v>166</v>
      </c>
      <c r="C73" s="31" t="s">
        <v>984</v>
      </c>
      <c r="D73" s="32" t="n">
        <v>1989</v>
      </c>
      <c r="E73" s="39" t="s">
        <v>18</v>
      </c>
      <c r="F73" s="30" t="s">
        <v>19</v>
      </c>
      <c r="G73" s="38" t="s">
        <v>985</v>
      </c>
      <c r="H73" s="34" t="s">
        <v>986</v>
      </c>
      <c r="I73" s="35" t="str">
        <f aca="false">IF(AND(D73&gt;=1900,D73&lt;=1933),"Ж80",IF(AND(D73&gt;=1934,D73&lt;=1938),"Ж75",IF(AND(D73&gt;=1939,D73&lt;=1943),"Ж70",L73)))</f>
        <v/>
      </c>
      <c r="J73" s="35"/>
      <c r="K73" s="64"/>
      <c r="L73" s="36" t="str">
        <f aca="false">IF(AND(D73&gt;=1944,D73&lt;=1948),"Ж65",IF(AND(D73&gt;=1997,D73&lt;=1998),"Ж15",IF(AND(D73&gt;=1999,D73&lt;=2013),"Ж14","")))</f>
        <v/>
      </c>
      <c r="M73" s="36"/>
      <c r="N73" s="36"/>
    </row>
    <row r="74" customFormat="false" ht="12.75" hidden="false" customHeight="true" outlineLevel="0" collapsed="false">
      <c r="A74" s="30" t="n">
        <v>66</v>
      </c>
      <c r="B74" s="47" t="n">
        <v>167</v>
      </c>
      <c r="C74" s="48" t="s">
        <v>987</v>
      </c>
      <c r="D74" s="65" t="n">
        <v>1994</v>
      </c>
      <c r="E74" s="39" t="s">
        <v>18</v>
      </c>
      <c r="F74" s="30" t="s">
        <v>19</v>
      </c>
      <c r="G74" s="38" t="s">
        <v>988</v>
      </c>
      <c r="H74" s="34" t="s">
        <v>384</v>
      </c>
      <c r="I74" s="35" t="str">
        <f aca="false">IF(AND(D74&gt;=1900,D74&lt;=1933),"Ж80",IF(AND(D74&gt;=1934,D74&lt;=1938),"Ж75",IF(AND(D74&gt;=1939,D74&lt;=1943),"Ж70",L74)))</f>
        <v/>
      </c>
      <c r="J74" s="35"/>
      <c r="K74" s="64"/>
      <c r="L74" s="36" t="str">
        <f aca="false">IF(AND(D74&gt;=1944,D74&lt;=1948),"Ж65",IF(AND(D74&gt;=1997,D74&lt;=1998),"Ж15",IF(AND(D74&gt;=1999,D74&lt;=2013),"Ж14","")))</f>
        <v/>
      </c>
      <c r="M74" s="36"/>
      <c r="N74" s="36"/>
    </row>
    <row r="75" customFormat="false" ht="12.75" hidden="false" customHeight="true" outlineLevel="0" collapsed="false">
      <c r="A75" s="30" t="n">
        <v>67</v>
      </c>
      <c r="B75" s="30" t="n">
        <v>122</v>
      </c>
      <c r="C75" s="31" t="s">
        <v>989</v>
      </c>
      <c r="D75" s="32" t="n">
        <v>1939</v>
      </c>
      <c r="E75" s="30" t="s">
        <v>18</v>
      </c>
      <c r="F75" s="30" t="s">
        <v>19</v>
      </c>
      <c r="G75" s="33"/>
      <c r="H75" s="34" t="s">
        <v>990</v>
      </c>
      <c r="I75" s="35" t="str">
        <f aca="false">IF(AND(D75&gt;=1900,D75&lt;=1933),"Ж80",IF(AND(D75&gt;=1934,D75&lt;=1938),"Ж75",IF(AND(D75&gt;=1939,D75&lt;=1943),"Ж70",L75)))</f>
        <v>Ж70</v>
      </c>
      <c r="J75" s="35" t="n">
        <v>1</v>
      </c>
      <c r="K75" s="64"/>
      <c r="L75" s="36" t="str">
        <f aca="false">IF(AND(D75&gt;=1944,D75&lt;=1948),"Ж65",IF(AND(D75&gt;=1997,D75&lt;=1998),"Ж15",IF(AND(D75&gt;=1999,D75&lt;=2013),"Ж14","")))</f>
        <v/>
      </c>
      <c r="M75" s="36"/>
      <c r="N75" s="36"/>
    </row>
    <row r="76" customFormat="false" ht="12.75" hidden="false" customHeight="true" outlineLevel="0" collapsed="false">
      <c r="A76" s="30" t="n">
        <v>68</v>
      </c>
      <c r="B76" s="30" t="n">
        <v>95</v>
      </c>
      <c r="C76" s="31" t="s">
        <v>991</v>
      </c>
      <c r="D76" s="32" t="n">
        <v>1955</v>
      </c>
      <c r="E76" s="30" t="s">
        <v>18</v>
      </c>
      <c r="F76" s="30" t="s">
        <v>19</v>
      </c>
      <c r="G76" s="33" t="s">
        <v>198</v>
      </c>
      <c r="H76" s="34" t="s">
        <v>410</v>
      </c>
      <c r="I76" s="35" t="str">
        <f aca="false">IF(AND(D76&gt;=1900,D76&lt;=1933),"Ж80",IF(AND(D76&gt;=1934,D76&lt;=1938),"Ж75",IF(AND(D76&gt;=1939,D76&lt;=1943),"Ж70",L76)))</f>
        <v/>
      </c>
      <c r="J76" s="35"/>
      <c r="K76" s="64"/>
      <c r="L76" s="36" t="str">
        <f aca="false">IF(AND(D76&gt;=1944,D76&lt;=1948),"Ж65",IF(AND(D76&gt;=1997,D76&lt;=1998),"Ж15",IF(AND(D76&gt;=1999,D76&lt;=2013),"Ж14","")))</f>
        <v/>
      </c>
      <c r="M76" s="36"/>
      <c r="N76" s="36"/>
    </row>
    <row r="77" customFormat="false" ht="12.75" hidden="false" customHeight="true" outlineLevel="0" collapsed="false">
      <c r="A77" s="30" t="n">
        <v>69</v>
      </c>
      <c r="B77" s="30" t="n">
        <v>136</v>
      </c>
      <c r="C77" s="31" t="s">
        <v>992</v>
      </c>
      <c r="D77" s="32" t="n">
        <v>1987</v>
      </c>
      <c r="E77" s="30" t="s">
        <v>993</v>
      </c>
      <c r="F77" s="30" t="s">
        <v>994</v>
      </c>
      <c r="G77" s="33" t="s">
        <v>669</v>
      </c>
      <c r="H77" s="34" t="s">
        <v>995</v>
      </c>
      <c r="I77" s="35" t="str">
        <f aca="false">IF(AND(D77&gt;=1900,D77&lt;=1933),"Ж80",IF(AND(D77&gt;=1934,D77&lt;=1938),"Ж75",IF(AND(D77&gt;=1939,D77&lt;=1943),"Ж70",L77)))</f>
        <v/>
      </c>
      <c r="J77" s="35"/>
      <c r="K77" s="64"/>
      <c r="L77" s="36" t="str">
        <f aca="false">IF(AND(D77&gt;=1944,D77&lt;=1948),"Ж65",IF(AND(D77&gt;=1997,D77&lt;=1998),"Ж15",IF(AND(D77&gt;=1999,D77&lt;=2013),"Ж14","")))</f>
        <v/>
      </c>
      <c r="M77" s="36"/>
      <c r="N77" s="36"/>
    </row>
    <row r="78" customFormat="false" ht="12.75" hidden="false" customHeight="true" outlineLevel="0" collapsed="false">
      <c r="A78" s="30" t="n">
        <v>70</v>
      </c>
      <c r="B78" s="47" t="n">
        <v>468</v>
      </c>
      <c r="C78" s="67" t="s">
        <v>996</v>
      </c>
      <c r="D78" s="65" t="n">
        <v>2003</v>
      </c>
      <c r="E78" s="68" t="s">
        <v>18</v>
      </c>
      <c r="F78" s="30" t="s">
        <v>19</v>
      </c>
      <c r="G78" s="69" t="s">
        <v>997</v>
      </c>
      <c r="H78" s="34" t="s">
        <v>998</v>
      </c>
      <c r="I78" s="35" t="str">
        <f aca="false">IF(AND(D78&gt;=1900,D78&lt;=1933),"Ж80",IF(AND(D78&gt;=1934,D78&lt;=1938),"Ж75",IF(AND(D78&gt;=1939,D78&lt;=1943),"Ж70",L78)))</f>
        <v>Ж14</v>
      </c>
      <c r="J78" s="35" t="n">
        <v>15</v>
      </c>
      <c r="K78" s="64"/>
      <c r="L78" s="36" t="str">
        <f aca="false">IF(AND(D78&gt;=1944,D78&lt;=1948),"Ж65",IF(AND(D78&gt;=1997,D78&lt;=1998),"Ж15",IF(AND(D78&gt;=1999,D78&lt;=2013),"Ж14","")))</f>
        <v>Ж14</v>
      </c>
      <c r="M78" s="36"/>
      <c r="N78" s="36"/>
    </row>
    <row r="79" customFormat="false" ht="12.75" hidden="false" customHeight="true" outlineLevel="0" collapsed="false">
      <c r="A79" s="30"/>
      <c r="B79" s="30" t="n">
        <v>7</v>
      </c>
      <c r="C79" s="31" t="s">
        <v>999</v>
      </c>
      <c r="D79" s="32" t="n">
        <v>1981</v>
      </c>
      <c r="E79" s="30" t="s">
        <v>18</v>
      </c>
      <c r="F79" s="30" t="s">
        <v>19</v>
      </c>
      <c r="G79" s="33" t="s">
        <v>301</v>
      </c>
      <c r="H79" s="34"/>
      <c r="I79" s="35" t="str">
        <f aca="false">IF(AND(D79&gt;=1900,D79&lt;=1933),"Ж80",IF(AND(D79&gt;=1934,D79&lt;=1938),"Ж75",IF(AND(D79&gt;=1939,D79&lt;=1943),"Ж70",L79)))</f>
        <v/>
      </c>
      <c r="J79" s="35"/>
      <c r="K79" s="64"/>
      <c r="L79" s="36" t="str">
        <f aca="false">IF(AND(D79&gt;=1944,D79&lt;=1948),"Ж65",IF(AND(D79&gt;=1997,D79&lt;=1998),"Ж15",IF(AND(D79&gt;=1999,D79&lt;=2013),"Ж14","")))</f>
        <v/>
      </c>
      <c r="M79" s="36"/>
      <c r="N79" s="36"/>
    </row>
    <row r="80" customFormat="false" ht="12.75" hidden="false" customHeight="true" outlineLevel="0" collapsed="false">
      <c r="A80" s="30"/>
      <c r="B80" s="30" t="n">
        <v>85</v>
      </c>
      <c r="C80" s="31" t="s">
        <v>1000</v>
      </c>
      <c r="D80" s="32" t="n">
        <v>1983</v>
      </c>
      <c r="E80" s="30" t="s">
        <v>18</v>
      </c>
      <c r="F80" s="30" t="s">
        <v>19</v>
      </c>
      <c r="G80" s="33" t="s">
        <v>861</v>
      </c>
      <c r="H80" s="34"/>
      <c r="I80" s="35" t="str">
        <f aca="false">IF(AND(D80&gt;=1900,D80&lt;=1933),"Ж80",IF(AND(D80&gt;=1934,D80&lt;=1938),"Ж75",IF(AND(D80&gt;=1939,D80&lt;=1943),"Ж70",L80)))</f>
        <v/>
      </c>
      <c r="J80" s="35"/>
      <c r="K80" s="64"/>
      <c r="L80" s="36" t="str">
        <f aca="false">IF(AND(D80&gt;=1944,D80&lt;=1948),"Ж65",IF(AND(D80&gt;=1997,D80&lt;=1998),"Ж15",IF(AND(D80&gt;=1999,D80&lt;=2013),"Ж14","")))</f>
        <v/>
      </c>
      <c r="M80" s="36"/>
      <c r="N80" s="36"/>
    </row>
    <row r="81" customFormat="false" ht="12.75" hidden="false" customHeight="true" outlineLevel="0" collapsed="false">
      <c r="A81" s="30"/>
      <c r="B81" s="30" t="n">
        <v>186</v>
      </c>
      <c r="C81" s="31" t="s">
        <v>1001</v>
      </c>
      <c r="D81" s="32"/>
      <c r="E81" s="39" t="s">
        <v>18</v>
      </c>
      <c r="F81" s="30" t="s">
        <v>19</v>
      </c>
      <c r="G81" s="38"/>
      <c r="H81" s="34"/>
      <c r="I81" s="35" t="str">
        <f aca="false">IF(AND(D81&gt;=1900,D81&lt;=1933),"Ж80",IF(AND(D81&gt;=1934,D81&lt;=1938),"Ж75",IF(AND(D81&gt;=1939,D81&lt;=1943),"Ж70",L81)))</f>
        <v/>
      </c>
      <c r="J81" s="35"/>
      <c r="K81" s="64"/>
      <c r="L81" s="36" t="str">
        <f aca="false">IF(AND(D81&gt;=1944,D81&lt;=1948),"Ж65",IF(AND(D81&gt;=1997,D81&lt;=1998),"Ж15",IF(AND(D81&gt;=1999,D81&lt;=2013),"Ж14","")))</f>
        <v/>
      </c>
      <c r="M81" s="36"/>
    </row>
    <row r="82" customFormat="false" ht="12.75" hidden="false" customHeight="true" outlineLevel="0" collapsed="false">
      <c r="A82" s="30"/>
      <c r="B82" s="30" t="n">
        <v>285</v>
      </c>
      <c r="C82" s="31" t="s">
        <v>1002</v>
      </c>
      <c r="D82" s="32" t="n">
        <v>1993</v>
      </c>
      <c r="E82" s="30" t="s">
        <v>18</v>
      </c>
      <c r="F82" s="30" t="s">
        <v>19</v>
      </c>
      <c r="G82" s="33" t="s">
        <v>854</v>
      </c>
      <c r="H82" s="34"/>
      <c r="I82" s="35" t="str">
        <f aca="false">IF(AND(D82&gt;=1900,D82&lt;=1933),"Ж80",IF(AND(D82&gt;=1934,D82&lt;=1938),"Ж75",IF(AND(D82&gt;=1939,D82&lt;=1943),"Ж70",L82)))</f>
        <v/>
      </c>
      <c r="J82" s="35"/>
      <c r="K82" s="64"/>
      <c r="L82" s="36" t="str">
        <f aca="false">IF(AND(D82&gt;=1944,D82&lt;=1948),"Ж65",IF(AND(D82&gt;=1997,D82&lt;=1998),"Ж15",IF(AND(D82&gt;=1999,D82&lt;=2013),"Ж14","")))</f>
        <v/>
      </c>
      <c r="M82" s="36"/>
    </row>
    <row r="83" customFormat="false" ht="12.75" hidden="false" customHeight="true" outlineLevel="0" collapsed="false">
      <c r="A83" s="70"/>
      <c r="B83" s="70"/>
      <c r="C83" s="71"/>
      <c r="D83" s="72"/>
      <c r="E83" s="71"/>
      <c r="F83" s="71"/>
      <c r="G83" s="73"/>
      <c r="H83" s="74"/>
      <c r="I83" s="66"/>
      <c r="J83" s="66"/>
      <c r="K83" s="66"/>
    </row>
    <row r="84" customFormat="false" ht="12.75" hidden="false" customHeight="true" outlineLevel="0" collapsed="false">
      <c r="A84" s="70"/>
      <c r="B84" s="70"/>
      <c r="C84" s="71"/>
      <c r="D84" s="72"/>
      <c r="E84" s="71"/>
      <c r="F84" s="71"/>
      <c r="G84" s="73"/>
      <c r="H84" s="74"/>
      <c r="I84" s="66"/>
      <c r="J84" s="66"/>
      <c r="K84" s="66"/>
    </row>
    <row r="85" customFormat="false" ht="12.75" hidden="false" customHeight="true" outlineLevel="0" collapsed="false">
      <c r="A85" s="70"/>
      <c r="B85" s="70"/>
      <c r="C85" s="71"/>
      <c r="D85" s="72"/>
      <c r="E85" s="71"/>
      <c r="F85" s="71"/>
      <c r="G85" s="73"/>
      <c r="H85" s="74"/>
      <c r="I85" s="66"/>
      <c r="J85" s="66"/>
      <c r="K85" s="66"/>
    </row>
    <row r="86" customFormat="false" ht="12.75" hidden="false" customHeight="true" outlineLevel="0" collapsed="false">
      <c r="A86" s="70"/>
      <c r="B86" s="70"/>
      <c r="C86" s="71"/>
      <c r="D86" s="72"/>
      <c r="E86" s="71"/>
      <c r="F86" s="71"/>
      <c r="G86" s="73"/>
      <c r="H86" s="74"/>
      <c r="I86" s="66"/>
      <c r="J86" s="66"/>
      <c r="K86" s="66"/>
    </row>
    <row r="87" customFormat="false" ht="12.75" hidden="false" customHeight="true" outlineLevel="0" collapsed="false">
      <c r="A87" s="70"/>
      <c r="B87" s="70"/>
      <c r="C87" s="71"/>
      <c r="D87" s="72"/>
      <c r="E87" s="71"/>
      <c r="F87" s="71"/>
      <c r="G87" s="73"/>
      <c r="H87" s="74"/>
      <c r="I87" s="66"/>
      <c r="J87" s="66"/>
      <c r="K87" s="66"/>
    </row>
  </sheetData>
  <autoFilter ref="A8:J82"/>
  <mergeCells count="5">
    <mergeCell ref="A1:J3"/>
    <mergeCell ref="A4:I4"/>
    <mergeCell ref="A5:J5"/>
    <mergeCell ref="C6:H6"/>
    <mergeCell ref="C7:H7"/>
  </mergeCells>
  <conditionalFormatting sqref="C31:C32 C9:C25 C81:C82">
    <cfRule type="expression" priority="2" aboveAverage="0" equalAverage="0" bottom="0" percent="0" rank="0" text="" dxfId="11">
      <formula>B31=""</formula>
    </cfRule>
  </conditionalFormatting>
  <conditionalFormatting sqref="C78">
    <cfRule type="expression" priority="3" aboveAverage="0" equalAverage="0" bottom="0" percent="0" rank="0" text="" dxfId="12">
      <formula>B78=""</formula>
    </cfRule>
  </conditionalFormatting>
  <conditionalFormatting sqref="B1:C65536">
    <cfRule type="expression" priority="4" aboveAverage="0" equalAverage="0" bottom="0" percent="0" rank="0" text="" dxfId="13">
      <formula>AND(COUNTIF($B:$C,B1)&gt;1,NOT(ISBLANK(B1)))</formula>
    </cfRule>
  </conditionalFormatting>
  <printOptions headings="false" gridLines="false" gridLinesSet="true" horizontalCentered="true" verticalCentered="false"/>
  <pageMargins left="0.196527777777778" right="0" top="0.19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3.85"/>
    <col collapsed="false" customWidth="true" hidden="false" outlineLevel="0" max="3" min="3" style="7" width="17.7"/>
    <col collapsed="false" customWidth="true" hidden="false" outlineLevel="0" max="4" min="4" style="8" width="4.56"/>
    <col collapsed="false" customWidth="true" hidden="false" outlineLevel="0" max="5" min="5" style="9" width="13.85"/>
    <col collapsed="false" customWidth="true" hidden="false" outlineLevel="0" max="6" min="6" style="10" width="17.28"/>
    <col collapsed="false" customWidth="false" hidden="false" outlineLevel="0" max="7" min="7" style="13" width="9.14"/>
    <col collapsed="false" customWidth="true" hidden="true" outlineLevel="0" max="8" min="8" style="13" width="9.06"/>
    <col collapsed="false" customWidth="false" hidden="false" outlineLevel="0" max="11" min="9" style="13" width="9.14"/>
    <col collapsed="false" customWidth="true" hidden="true" outlineLevel="0" max="12" min="12" style="13" width="9.06"/>
    <col collapsed="false" customWidth="false" hidden="false" outlineLevel="0" max="257" min="13" style="13" width="9.14"/>
  </cols>
  <sheetData>
    <row r="1" customFormat="false" ht="20.25" hidden="false" customHeight="true" outlineLevel="0" collapsed="false">
      <c r="A1" s="14" t="s">
        <v>1003</v>
      </c>
      <c r="B1" s="14"/>
      <c r="C1" s="14"/>
      <c r="D1" s="14"/>
      <c r="E1" s="14"/>
      <c r="F1" s="14"/>
    </row>
    <row r="2" customFormat="false" ht="20.25" hidden="false" customHeight="true" outlineLevel="0" collapsed="false">
      <c r="A2" s="14"/>
      <c r="B2" s="14"/>
      <c r="C2" s="14"/>
      <c r="D2" s="14"/>
      <c r="E2" s="14"/>
      <c r="F2" s="14"/>
    </row>
    <row r="3" customFormat="false" ht="29.25" hidden="false" customHeight="true" outlineLevel="0" collapsed="false">
      <c r="A3" s="14"/>
      <c r="B3" s="14"/>
      <c r="C3" s="14"/>
      <c r="D3" s="14"/>
      <c r="E3" s="14"/>
      <c r="F3" s="14"/>
    </row>
    <row r="4" customFormat="false" ht="18" hidden="true" customHeight="true" outlineLevel="0" collapsed="false">
      <c r="A4" s="15" t="s">
        <v>4</v>
      </c>
      <c r="B4" s="15"/>
      <c r="C4" s="15"/>
      <c r="D4" s="15"/>
      <c r="E4" s="15"/>
      <c r="F4" s="15"/>
    </row>
    <row r="5" customFormat="false" ht="18" hidden="false" customHeight="true" outlineLevel="0" collapsed="false">
      <c r="A5" s="17" t="s">
        <v>1004</v>
      </c>
      <c r="B5" s="17"/>
      <c r="C5" s="17"/>
      <c r="D5" s="17"/>
      <c r="E5" s="17"/>
      <c r="F5" s="17"/>
    </row>
    <row r="6" customFormat="false" ht="17.25" hidden="false" customHeight="true" outlineLevel="0" collapsed="false">
      <c r="C6" s="75" t="s">
        <v>1005</v>
      </c>
      <c r="D6" s="75"/>
      <c r="E6" s="75"/>
      <c r="F6" s="75"/>
    </row>
    <row r="7" s="23" customFormat="true" ht="14.1" hidden="false" customHeight="true" outlineLevel="0" collapsed="false">
      <c r="A7" s="20"/>
      <c r="B7" s="21"/>
      <c r="C7" s="22" t="s">
        <v>1006</v>
      </c>
      <c r="D7" s="22"/>
      <c r="E7" s="22"/>
      <c r="F7" s="22"/>
    </row>
    <row r="8" s="28" customFormat="true" ht="11.25" hidden="false" customHeight="true" outlineLevel="0" collapsed="false">
      <c r="A8" s="24" t="s">
        <v>1007</v>
      </c>
      <c r="B8" s="24" t="s">
        <v>8</v>
      </c>
      <c r="C8" s="24" t="s">
        <v>9</v>
      </c>
      <c r="D8" s="25" t="s">
        <v>10</v>
      </c>
      <c r="E8" s="25" t="s">
        <v>11</v>
      </c>
      <c r="F8" s="25" t="s">
        <v>13</v>
      </c>
    </row>
    <row r="9" s="28" customFormat="true" ht="11.25" hidden="false" customHeight="true" outlineLevel="0" collapsed="false">
      <c r="A9" s="53" t="n">
        <v>1</v>
      </c>
      <c r="B9" s="53" t="n">
        <v>86</v>
      </c>
      <c r="C9" s="54" t="s">
        <v>852</v>
      </c>
      <c r="D9" s="55" t="n">
        <v>2010</v>
      </c>
      <c r="E9" s="55" t="s">
        <v>18</v>
      </c>
      <c r="F9" s="55"/>
    </row>
    <row r="10" s="28" customFormat="true" ht="11.25" hidden="false" customHeight="true" outlineLevel="0" collapsed="false">
      <c r="A10" s="53" t="n">
        <v>2</v>
      </c>
      <c r="B10" s="53" t="n">
        <v>401</v>
      </c>
      <c r="C10" s="54" t="s">
        <v>1008</v>
      </c>
      <c r="D10" s="55" t="n">
        <v>2004</v>
      </c>
      <c r="E10" s="55" t="s">
        <v>18</v>
      </c>
      <c r="F10" s="55" t="s">
        <v>301</v>
      </c>
    </row>
    <row r="11" s="28" customFormat="true" ht="11.25" hidden="false" customHeight="true" outlineLevel="0" collapsed="false">
      <c r="A11" s="53" t="n">
        <v>3</v>
      </c>
      <c r="B11" s="53" t="n">
        <v>410</v>
      </c>
      <c r="C11" s="54" t="s">
        <v>1009</v>
      </c>
      <c r="D11" s="55" t="n">
        <v>2006</v>
      </c>
      <c r="E11" s="55" t="s">
        <v>18</v>
      </c>
      <c r="F11" s="55"/>
    </row>
    <row r="12" s="28" customFormat="true" ht="11.25" hidden="false" customHeight="true" outlineLevel="0" collapsed="false">
      <c r="A12" s="53" t="n">
        <v>4</v>
      </c>
      <c r="B12" s="53" t="n">
        <v>418</v>
      </c>
      <c r="C12" s="54" t="s">
        <v>1010</v>
      </c>
      <c r="D12" s="55" t="n">
        <v>2010</v>
      </c>
      <c r="E12" s="55" t="s">
        <v>18</v>
      </c>
      <c r="F12" s="55"/>
    </row>
    <row r="13" s="28" customFormat="true" ht="11.25" hidden="false" customHeight="true" outlineLevel="0" collapsed="false">
      <c r="A13" s="53" t="n">
        <v>5</v>
      </c>
      <c r="B13" s="53" t="n">
        <v>420</v>
      </c>
      <c r="C13" s="54" t="s">
        <v>1011</v>
      </c>
      <c r="D13" s="55" t="n">
        <v>2007</v>
      </c>
      <c r="E13" s="55" t="s">
        <v>18</v>
      </c>
      <c r="F13" s="55"/>
    </row>
    <row r="14" s="28" customFormat="true" ht="11.25" hidden="false" customHeight="true" outlineLevel="0" collapsed="false">
      <c r="A14" s="53" t="n">
        <v>6</v>
      </c>
      <c r="B14" s="53" t="n">
        <v>421</v>
      </c>
      <c r="C14" s="54" t="s">
        <v>1012</v>
      </c>
      <c r="D14" s="55" t="n">
        <v>2010</v>
      </c>
      <c r="E14" s="55" t="s">
        <v>18</v>
      </c>
      <c r="F14" s="55" t="s">
        <v>134</v>
      </c>
    </row>
    <row r="15" s="28" customFormat="true" ht="11.25" hidden="false" customHeight="true" outlineLevel="0" collapsed="false">
      <c r="A15" s="53" t="n">
        <v>7</v>
      </c>
      <c r="B15" s="53" t="n">
        <v>431</v>
      </c>
      <c r="C15" s="54" t="s">
        <v>1013</v>
      </c>
      <c r="D15" s="55" t="n">
        <v>2009</v>
      </c>
      <c r="E15" s="55" t="s">
        <v>18</v>
      </c>
      <c r="F15" s="55" t="s">
        <v>1014</v>
      </c>
    </row>
    <row r="16" s="28" customFormat="true" ht="11.25" hidden="false" customHeight="true" outlineLevel="0" collapsed="false">
      <c r="A16" s="53" t="n">
        <v>8</v>
      </c>
      <c r="B16" s="53" t="n">
        <v>432</v>
      </c>
      <c r="C16" s="54" t="s">
        <v>1015</v>
      </c>
      <c r="D16" s="55" t="n">
        <v>2008</v>
      </c>
      <c r="E16" s="55" t="s">
        <v>18</v>
      </c>
      <c r="F16" s="55" t="s">
        <v>1014</v>
      </c>
    </row>
    <row r="17" s="28" customFormat="true" ht="11.25" hidden="false" customHeight="true" outlineLevel="0" collapsed="false">
      <c r="A17" s="53" t="n">
        <v>9</v>
      </c>
      <c r="B17" s="53" t="n">
        <v>433</v>
      </c>
      <c r="C17" s="54" t="s">
        <v>1016</v>
      </c>
      <c r="D17" s="55" t="n">
        <v>2008</v>
      </c>
      <c r="E17" s="55" t="s">
        <v>18</v>
      </c>
      <c r="F17" s="55" t="s">
        <v>1014</v>
      </c>
    </row>
    <row r="18" s="28" customFormat="true" ht="11.25" hidden="false" customHeight="true" outlineLevel="0" collapsed="false">
      <c r="A18" s="53" t="n">
        <v>10</v>
      </c>
      <c r="B18" s="53" t="n">
        <v>434</v>
      </c>
      <c r="C18" s="54" t="s">
        <v>1017</v>
      </c>
      <c r="D18" s="55" t="n">
        <v>2008</v>
      </c>
      <c r="E18" s="55" t="s">
        <v>18</v>
      </c>
      <c r="F18" s="55" t="s">
        <v>1014</v>
      </c>
    </row>
    <row r="19" s="28" customFormat="true" ht="11.25" hidden="false" customHeight="true" outlineLevel="0" collapsed="false">
      <c r="A19" s="53" t="n">
        <v>11</v>
      </c>
      <c r="B19" s="53" t="n">
        <v>435</v>
      </c>
      <c r="C19" s="54" t="s">
        <v>1018</v>
      </c>
      <c r="D19" s="55" t="n">
        <v>2007</v>
      </c>
      <c r="E19" s="55" t="s">
        <v>18</v>
      </c>
      <c r="F19" s="55"/>
    </row>
    <row r="20" s="28" customFormat="true" ht="11.25" hidden="false" customHeight="true" outlineLevel="0" collapsed="false">
      <c r="A20" s="53" t="n">
        <v>12</v>
      </c>
      <c r="B20" s="53" t="n">
        <v>436</v>
      </c>
      <c r="C20" s="54" t="s">
        <v>1019</v>
      </c>
      <c r="D20" s="55" t="n">
        <v>2009</v>
      </c>
      <c r="E20" s="55" t="s">
        <v>18</v>
      </c>
      <c r="F20" s="55" t="s">
        <v>1014</v>
      </c>
    </row>
    <row r="21" s="28" customFormat="true" ht="11.25" hidden="false" customHeight="true" outlineLevel="0" collapsed="false">
      <c r="A21" s="53" t="n">
        <v>13</v>
      </c>
      <c r="B21" s="53" t="n">
        <v>437</v>
      </c>
      <c r="C21" s="54" t="s">
        <v>1020</v>
      </c>
      <c r="D21" s="55" t="n">
        <v>2007</v>
      </c>
      <c r="E21" s="55" t="s">
        <v>18</v>
      </c>
      <c r="F21" s="55" t="s">
        <v>1014</v>
      </c>
    </row>
    <row r="22" s="28" customFormat="true" ht="11.25" hidden="false" customHeight="true" outlineLevel="0" collapsed="false">
      <c r="A22" s="53" t="n">
        <v>14</v>
      </c>
      <c r="B22" s="53" t="n">
        <v>441</v>
      </c>
      <c r="C22" s="54" t="s">
        <v>1021</v>
      </c>
      <c r="D22" s="55" t="n">
        <v>2009</v>
      </c>
      <c r="E22" s="55" t="s">
        <v>18</v>
      </c>
      <c r="F22" s="55"/>
    </row>
    <row r="23" s="28" customFormat="true" ht="11.25" hidden="false" customHeight="true" outlineLevel="0" collapsed="false">
      <c r="A23" s="53" t="n">
        <v>15</v>
      </c>
      <c r="B23" s="53" t="n">
        <v>442</v>
      </c>
      <c r="C23" s="54" t="s">
        <v>1022</v>
      </c>
      <c r="D23" s="55" t="n">
        <v>2009</v>
      </c>
      <c r="E23" s="55" t="s">
        <v>18</v>
      </c>
      <c r="F23" s="55"/>
    </row>
    <row r="24" s="28" customFormat="true" ht="11.25" hidden="false" customHeight="true" outlineLevel="0" collapsed="false">
      <c r="A24" s="53" t="n">
        <v>16</v>
      </c>
      <c r="B24" s="53" t="n">
        <v>442</v>
      </c>
      <c r="C24" s="54" t="s">
        <v>1023</v>
      </c>
      <c r="D24" s="55" t="n">
        <v>2010</v>
      </c>
      <c r="E24" s="55" t="s">
        <v>18</v>
      </c>
      <c r="F24" s="55"/>
    </row>
    <row r="25" s="28" customFormat="true" ht="11.25" hidden="false" customHeight="true" outlineLevel="0" collapsed="false">
      <c r="A25" s="53" t="n">
        <v>17</v>
      </c>
      <c r="B25" s="53" t="n">
        <v>443</v>
      </c>
      <c r="C25" s="54" t="s">
        <v>1024</v>
      </c>
      <c r="D25" s="55" t="n">
        <v>2010</v>
      </c>
      <c r="E25" s="55" t="s">
        <v>18</v>
      </c>
      <c r="F25" s="55" t="s">
        <v>301</v>
      </c>
    </row>
    <row r="26" s="28" customFormat="true" ht="11.25" hidden="false" customHeight="true" outlineLevel="0" collapsed="false">
      <c r="A26" s="53" t="n">
        <v>18</v>
      </c>
      <c r="B26" s="53" t="n">
        <v>446</v>
      </c>
      <c r="C26" s="54" t="s">
        <v>1025</v>
      </c>
      <c r="D26" s="55" t="n">
        <v>2003</v>
      </c>
      <c r="E26" s="55" t="s">
        <v>18</v>
      </c>
      <c r="F26" s="55" t="s">
        <v>198</v>
      </c>
    </row>
    <row r="27" s="28" customFormat="true" ht="11.25" hidden="false" customHeight="true" outlineLevel="0" collapsed="false">
      <c r="A27" s="53" t="n">
        <v>19</v>
      </c>
      <c r="B27" s="53" t="n">
        <v>447</v>
      </c>
      <c r="C27" s="54" t="s">
        <v>1026</v>
      </c>
      <c r="D27" s="55" t="n">
        <v>2010</v>
      </c>
      <c r="E27" s="55" t="s">
        <v>18</v>
      </c>
      <c r="F27" s="55"/>
    </row>
    <row r="28" s="28" customFormat="true" ht="11.25" hidden="false" customHeight="true" outlineLevel="0" collapsed="false">
      <c r="A28" s="53" t="n">
        <v>20</v>
      </c>
      <c r="B28" s="53" t="n">
        <v>449</v>
      </c>
      <c r="C28" s="54" t="s">
        <v>1027</v>
      </c>
      <c r="D28" s="55" t="n">
        <v>2006</v>
      </c>
      <c r="E28" s="55" t="s">
        <v>18</v>
      </c>
      <c r="F28" s="55"/>
    </row>
    <row r="29" s="28" customFormat="true" ht="11.25" hidden="false" customHeight="true" outlineLevel="0" collapsed="false">
      <c r="A29" s="53" t="n">
        <v>21</v>
      </c>
      <c r="B29" s="53" t="n">
        <v>450</v>
      </c>
      <c r="C29" s="54" t="s">
        <v>1028</v>
      </c>
      <c r="D29" s="55" t="n">
        <v>2004</v>
      </c>
      <c r="E29" s="55" t="s">
        <v>18</v>
      </c>
      <c r="F29" s="55" t="s">
        <v>525</v>
      </c>
    </row>
    <row r="30" s="28" customFormat="true" ht="11.25" hidden="false" customHeight="true" outlineLevel="0" collapsed="false">
      <c r="A30" s="53" t="n">
        <v>22</v>
      </c>
      <c r="B30" s="53" t="n">
        <v>463</v>
      </c>
      <c r="C30" s="54" t="s">
        <v>1029</v>
      </c>
      <c r="D30" s="55" t="n">
        <v>2006</v>
      </c>
      <c r="E30" s="55" t="s">
        <v>18</v>
      </c>
      <c r="F30" s="55"/>
    </row>
    <row r="31" s="28" customFormat="true" ht="11.25" hidden="false" customHeight="true" outlineLevel="0" collapsed="false">
      <c r="A31" s="53" t="n">
        <v>23</v>
      </c>
      <c r="B31" s="53" t="n">
        <v>473</v>
      </c>
      <c r="C31" s="54" t="s">
        <v>1030</v>
      </c>
      <c r="D31" s="55" t="n">
        <v>2005</v>
      </c>
      <c r="E31" s="55" t="s">
        <v>18</v>
      </c>
      <c r="F31" s="55"/>
    </row>
    <row r="32" s="28" customFormat="true" ht="11.25" hidden="false" customHeight="true" outlineLevel="0" collapsed="false">
      <c r="A32" s="53" t="n">
        <v>24</v>
      </c>
      <c r="B32" s="53" t="n">
        <v>475</v>
      </c>
      <c r="C32" s="54" t="s">
        <v>1031</v>
      </c>
      <c r="D32" s="55" t="n">
        <v>2004</v>
      </c>
      <c r="E32" s="55" t="s">
        <v>18</v>
      </c>
      <c r="F32" s="55" t="s">
        <v>997</v>
      </c>
    </row>
    <row r="33" s="28" customFormat="true" ht="11.25" hidden="false" customHeight="true" outlineLevel="0" collapsed="false">
      <c r="A33" s="53" t="n">
        <v>25</v>
      </c>
      <c r="B33" s="53" t="n">
        <v>476</v>
      </c>
      <c r="C33" s="54" t="s">
        <v>1032</v>
      </c>
      <c r="D33" s="55" t="n">
        <v>2007</v>
      </c>
      <c r="E33" s="55" t="s">
        <v>18</v>
      </c>
      <c r="F33" s="55"/>
    </row>
    <row r="34" s="28" customFormat="true" ht="11.25" hidden="false" customHeight="true" outlineLevel="0" collapsed="false">
      <c r="A34" s="52" t="n">
        <v>26</v>
      </c>
      <c r="B34" s="53" t="n">
        <v>477</v>
      </c>
      <c r="C34" s="54" t="s">
        <v>1033</v>
      </c>
      <c r="D34" s="55" t="n">
        <v>2003</v>
      </c>
      <c r="E34" s="55" t="s">
        <v>18</v>
      </c>
      <c r="F34" s="55"/>
    </row>
    <row r="35" s="28" customFormat="true" ht="11.25" hidden="false" customHeight="true" outlineLevel="0" collapsed="false">
      <c r="A35" s="52" t="n">
        <v>27</v>
      </c>
      <c r="B35" s="53" t="n">
        <v>480</v>
      </c>
      <c r="C35" s="54" t="s">
        <v>1034</v>
      </c>
      <c r="D35" s="55" t="n">
        <v>2007</v>
      </c>
      <c r="E35" s="55" t="s">
        <v>18</v>
      </c>
      <c r="F35" s="55"/>
    </row>
    <row r="36" s="28" customFormat="true" ht="11.25" hidden="false" customHeight="true" outlineLevel="0" collapsed="false">
      <c r="A36" s="52" t="n">
        <v>29</v>
      </c>
      <c r="B36" s="52" t="n">
        <v>490</v>
      </c>
      <c r="C36" s="76" t="s">
        <v>1035</v>
      </c>
      <c r="D36" s="29" t="n">
        <v>2008</v>
      </c>
      <c r="E36" s="29" t="s">
        <v>18</v>
      </c>
      <c r="F36" s="29"/>
    </row>
    <row r="37" s="36" customFormat="true" ht="12.75" hidden="false" customHeight="true" outlineLevel="0" collapsed="false">
      <c r="A37" s="77"/>
      <c r="B37" s="78"/>
      <c r="C37" s="79"/>
      <c r="D37" s="80"/>
    </row>
    <row r="38" s="36" customFormat="true" ht="18" hidden="false" customHeight="true" outlineLevel="0" collapsed="false">
      <c r="A38" s="6"/>
      <c r="B38" s="6"/>
      <c r="C38" s="7"/>
      <c r="D38" s="8"/>
    </row>
  </sheetData>
  <autoFilter ref="A8:F37"/>
  <mergeCells count="5">
    <mergeCell ref="A1:F3"/>
    <mergeCell ref="A4:F4"/>
    <mergeCell ref="A5:F5"/>
    <mergeCell ref="C6:F6"/>
    <mergeCell ref="C7:F7"/>
  </mergeCells>
  <conditionalFormatting sqref="C37">
    <cfRule type="expression" priority="2" aboveAverage="0" equalAverage="0" bottom="0" percent="0" rank="0" text="" dxfId="14">
      <formula>B37=""</formula>
    </cfRule>
  </conditionalFormatting>
  <printOptions headings="false" gridLines="false" gridLinesSet="true" horizontalCentered="true" verticalCentered="false"/>
  <pageMargins left="0.196527777777778" right="0" top="0.19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3.85"/>
    <col collapsed="false" customWidth="true" hidden="false" outlineLevel="0" max="3" min="3" style="7" width="18.41"/>
    <col collapsed="false" customWidth="true" hidden="false" outlineLevel="0" max="4" min="4" style="8" width="4.56"/>
    <col collapsed="false" customWidth="true" hidden="false" outlineLevel="0" max="5" min="5" style="9" width="13.85"/>
    <col collapsed="false" customWidth="true" hidden="false" outlineLevel="0" max="6" min="6" style="10" width="17.28"/>
    <col collapsed="false" customWidth="false" hidden="false" outlineLevel="0" max="7" min="7" style="13" width="9.14"/>
    <col collapsed="false" customWidth="true" hidden="true" outlineLevel="0" max="8" min="8" style="13" width="9.06"/>
    <col collapsed="false" customWidth="false" hidden="false" outlineLevel="0" max="11" min="9" style="13" width="9.14"/>
    <col collapsed="false" customWidth="true" hidden="true" outlineLevel="0" max="12" min="12" style="13" width="9.06"/>
    <col collapsed="false" customWidth="false" hidden="false" outlineLevel="0" max="257" min="13" style="13" width="9.14"/>
  </cols>
  <sheetData>
    <row r="1" customFormat="false" ht="20.25" hidden="false" customHeight="true" outlineLevel="0" collapsed="false">
      <c r="A1" s="14" t="s">
        <v>1003</v>
      </c>
      <c r="B1" s="14"/>
      <c r="C1" s="14"/>
      <c r="D1" s="14"/>
      <c r="E1" s="14"/>
      <c r="F1" s="14"/>
    </row>
    <row r="2" customFormat="false" ht="20.25" hidden="false" customHeight="true" outlineLevel="0" collapsed="false">
      <c r="A2" s="14"/>
      <c r="B2" s="14"/>
      <c r="C2" s="14"/>
      <c r="D2" s="14"/>
      <c r="E2" s="14"/>
      <c r="F2" s="14"/>
    </row>
    <row r="3" customFormat="false" ht="29.25" hidden="false" customHeight="true" outlineLevel="0" collapsed="false">
      <c r="A3" s="14"/>
      <c r="B3" s="14"/>
      <c r="C3" s="14"/>
      <c r="D3" s="14"/>
      <c r="E3" s="14"/>
      <c r="F3" s="14"/>
    </row>
    <row r="4" customFormat="false" ht="18" hidden="true" customHeight="true" outlineLevel="0" collapsed="false">
      <c r="A4" s="15" t="s">
        <v>4</v>
      </c>
      <c r="B4" s="15"/>
      <c r="C4" s="15"/>
      <c r="D4" s="15"/>
      <c r="E4" s="15"/>
      <c r="F4" s="15"/>
    </row>
    <row r="5" customFormat="false" ht="18" hidden="false" customHeight="true" outlineLevel="0" collapsed="false">
      <c r="A5" s="17" t="s">
        <v>1004</v>
      </c>
      <c r="B5" s="17"/>
      <c r="C5" s="17"/>
      <c r="D5" s="17"/>
      <c r="E5" s="17"/>
      <c r="F5" s="17"/>
    </row>
    <row r="6" customFormat="false" ht="17.25" hidden="false" customHeight="true" outlineLevel="0" collapsed="false">
      <c r="C6" s="75" t="s">
        <v>1036</v>
      </c>
      <c r="D6" s="75"/>
      <c r="E6" s="75"/>
      <c r="F6" s="75"/>
    </row>
    <row r="7" s="23" customFormat="true" ht="14.1" hidden="false" customHeight="true" outlineLevel="0" collapsed="false">
      <c r="A7" s="20"/>
      <c r="B7" s="21"/>
      <c r="C7" s="22" t="s">
        <v>1037</v>
      </c>
      <c r="D7" s="22"/>
      <c r="E7" s="22"/>
      <c r="F7" s="22"/>
    </row>
    <row r="8" s="28" customFormat="true" ht="11.25" hidden="false" customHeight="true" outlineLevel="0" collapsed="false">
      <c r="A8" s="41" t="s">
        <v>1007</v>
      </c>
      <c r="B8" s="41" t="s">
        <v>8</v>
      </c>
      <c r="C8" s="41" t="s">
        <v>9</v>
      </c>
      <c r="D8" s="42" t="s">
        <v>10</v>
      </c>
      <c r="E8" s="42" t="s">
        <v>11</v>
      </c>
      <c r="F8" s="42" t="s">
        <v>13</v>
      </c>
    </row>
    <row r="9" s="36" customFormat="true" ht="12.75" hidden="false" customHeight="true" outlineLevel="0" collapsed="false">
      <c r="A9" s="47" t="n">
        <v>1</v>
      </c>
      <c r="B9" s="47" t="n">
        <v>419</v>
      </c>
      <c r="C9" s="58" t="s">
        <v>1038</v>
      </c>
      <c r="D9" s="57" t="n">
        <v>2004</v>
      </c>
      <c r="E9" s="81" t="s">
        <v>18</v>
      </c>
      <c r="F9" s="82" t="s">
        <v>301</v>
      </c>
      <c r="H9" s="36" t="str">
        <f aca="false">IF(AND(D9&gt;=1993,D9&lt;=1994),"М18",IF(AND(D9&gt;=1995,D9&lt;=2012),"М17",""))</f>
        <v>М17</v>
      </c>
      <c r="L9" s="36" t="n">
        <v>0</v>
      </c>
    </row>
    <row r="10" s="36" customFormat="true" ht="12.75" hidden="false" customHeight="true" outlineLevel="0" collapsed="false">
      <c r="A10" s="47" t="n">
        <v>2</v>
      </c>
      <c r="B10" s="47" t="n">
        <v>440</v>
      </c>
      <c r="C10" s="58" t="s">
        <v>1039</v>
      </c>
      <c r="D10" s="57" t="n">
        <v>2008</v>
      </c>
      <c r="E10" s="81" t="s">
        <v>18</v>
      </c>
      <c r="F10" s="82"/>
    </row>
    <row r="11" s="36" customFormat="true" ht="12.75" hidden="false" customHeight="true" outlineLevel="0" collapsed="false">
      <c r="A11" s="47" t="n">
        <v>3</v>
      </c>
      <c r="B11" s="47" t="n">
        <v>444</v>
      </c>
      <c r="C11" s="58" t="s">
        <v>1040</v>
      </c>
      <c r="D11" s="57" t="n">
        <v>2007</v>
      </c>
      <c r="E11" s="81" t="s">
        <v>18</v>
      </c>
      <c r="F11" s="82"/>
    </row>
    <row r="12" s="36" customFormat="true" ht="12.75" hidden="false" customHeight="true" outlineLevel="0" collapsed="false">
      <c r="A12" s="47" t="n">
        <v>4</v>
      </c>
      <c r="B12" s="47" t="n">
        <v>445</v>
      </c>
      <c r="C12" s="58" t="s">
        <v>1041</v>
      </c>
      <c r="D12" s="57" t="n">
        <v>2008</v>
      </c>
      <c r="E12" s="81" t="s">
        <v>18</v>
      </c>
      <c r="F12" s="82" t="s">
        <v>301</v>
      </c>
    </row>
    <row r="13" s="36" customFormat="true" ht="12.75" hidden="false" customHeight="true" outlineLevel="0" collapsed="false">
      <c r="A13" s="47" t="n">
        <v>5</v>
      </c>
      <c r="B13" s="47" t="n">
        <v>451</v>
      </c>
      <c r="C13" s="58" t="s">
        <v>1042</v>
      </c>
      <c r="D13" s="57" t="n">
        <v>2006</v>
      </c>
      <c r="E13" s="81" t="s">
        <v>18</v>
      </c>
      <c r="F13" s="82" t="s">
        <v>1043</v>
      </c>
    </row>
    <row r="14" s="36" customFormat="true" ht="12.75" hidden="false" customHeight="true" outlineLevel="0" collapsed="false">
      <c r="A14" s="47" t="n">
        <v>6</v>
      </c>
      <c r="B14" s="47" t="n">
        <v>452</v>
      </c>
      <c r="C14" s="58" t="s">
        <v>1044</v>
      </c>
      <c r="D14" s="57" t="n">
        <v>2008</v>
      </c>
      <c r="E14" s="81" t="s">
        <v>18</v>
      </c>
      <c r="F14" s="82" t="s">
        <v>1043</v>
      </c>
    </row>
    <row r="15" s="36" customFormat="true" ht="12.75" hidden="false" customHeight="true" outlineLevel="0" collapsed="false">
      <c r="A15" s="47" t="n">
        <v>7</v>
      </c>
      <c r="B15" s="47" t="n">
        <v>453</v>
      </c>
      <c r="C15" s="58" t="s">
        <v>1045</v>
      </c>
      <c r="D15" s="57" t="n">
        <v>2011</v>
      </c>
      <c r="E15" s="81" t="s">
        <v>18</v>
      </c>
      <c r="F15" s="82"/>
    </row>
    <row r="16" s="36" customFormat="true" ht="12.75" hidden="false" customHeight="true" outlineLevel="0" collapsed="false">
      <c r="A16" s="47" t="n">
        <v>8</v>
      </c>
      <c r="B16" s="47" t="n">
        <v>454</v>
      </c>
      <c r="C16" s="58" t="s">
        <v>1046</v>
      </c>
      <c r="D16" s="57" t="n">
        <v>2009</v>
      </c>
      <c r="E16" s="81" t="s">
        <v>18</v>
      </c>
      <c r="F16" s="82" t="s">
        <v>1014</v>
      </c>
    </row>
    <row r="17" s="36" customFormat="true" ht="12.75" hidden="false" customHeight="true" outlineLevel="0" collapsed="false">
      <c r="A17" s="47" t="n">
        <v>9</v>
      </c>
      <c r="B17" s="47" t="n">
        <v>455</v>
      </c>
      <c r="C17" s="58" t="s">
        <v>1047</v>
      </c>
      <c r="D17" s="57" t="n">
        <v>2007</v>
      </c>
      <c r="E17" s="81" t="s">
        <v>18</v>
      </c>
      <c r="F17" s="82" t="s">
        <v>1014</v>
      </c>
    </row>
    <row r="18" s="36" customFormat="true" ht="12.75" hidden="false" customHeight="true" outlineLevel="0" collapsed="false">
      <c r="A18" s="47" t="n">
        <v>10</v>
      </c>
      <c r="B18" s="47" t="n">
        <v>456</v>
      </c>
      <c r="C18" s="58" t="s">
        <v>1048</v>
      </c>
      <c r="D18" s="57" t="n">
        <v>2008</v>
      </c>
      <c r="E18" s="81" t="s">
        <v>18</v>
      </c>
      <c r="F18" s="82" t="s">
        <v>1014</v>
      </c>
    </row>
    <row r="19" s="36" customFormat="true" ht="12.75" hidden="false" customHeight="true" outlineLevel="0" collapsed="false">
      <c r="A19" s="47" t="n">
        <v>11</v>
      </c>
      <c r="B19" s="47" t="n">
        <v>457</v>
      </c>
      <c r="C19" s="58" t="s">
        <v>1049</v>
      </c>
      <c r="D19" s="57" t="n">
        <v>2009</v>
      </c>
      <c r="E19" s="81" t="s">
        <v>18</v>
      </c>
      <c r="F19" s="82" t="s">
        <v>1014</v>
      </c>
    </row>
    <row r="20" s="36" customFormat="true" ht="12.75" hidden="false" customHeight="true" outlineLevel="0" collapsed="false">
      <c r="A20" s="47" t="n">
        <v>12</v>
      </c>
      <c r="B20" s="47" t="n">
        <v>458</v>
      </c>
      <c r="C20" s="58" t="s">
        <v>1050</v>
      </c>
      <c r="D20" s="57" t="n">
        <v>2008</v>
      </c>
      <c r="E20" s="81" t="s">
        <v>18</v>
      </c>
      <c r="F20" s="82" t="s">
        <v>1014</v>
      </c>
    </row>
    <row r="21" s="36" customFormat="true" ht="12.75" hidden="false" customHeight="true" outlineLevel="0" collapsed="false">
      <c r="A21" s="47" t="n">
        <v>13</v>
      </c>
      <c r="B21" s="47" t="n">
        <v>459</v>
      </c>
      <c r="C21" s="58" t="s">
        <v>1051</v>
      </c>
      <c r="D21" s="57" t="n">
        <v>2006</v>
      </c>
      <c r="E21" s="81" t="s">
        <v>18</v>
      </c>
      <c r="F21" s="82" t="s">
        <v>1014</v>
      </c>
    </row>
    <row r="22" s="36" customFormat="true" ht="12.75" hidden="false" customHeight="true" outlineLevel="0" collapsed="false">
      <c r="A22" s="47" t="n">
        <v>14</v>
      </c>
      <c r="B22" s="47" t="n">
        <v>460</v>
      </c>
      <c r="C22" s="58" t="s">
        <v>1052</v>
      </c>
      <c r="D22" s="57" t="n">
        <v>2007</v>
      </c>
      <c r="E22" s="81" t="s">
        <v>18</v>
      </c>
      <c r="F22" s="82" t="s">
        <v>1014</v>
      </c>
    </row>
    <row r="23" s="36" customFormat="true" ht="12.75" hidden="false" customHeight="true" outlineLevel="0" collapsed="false">
      <c r="A23" s="47" t="n">
        <v>15</v>
      </c>
      <c r="B23" s="47" t="n">
        <v>461</v>
      </c>
      <c r="C23" s="58" t="s">
        <v>1053</v>
      </c>
      <c r="D23" s="57" t="n">
        <v>2008</v>
      </c>
      <c r="E23" s="81" t="s">
        <v>18</v>
      </c>
      <c r="F23" s="82" t="s">
        <v>1014</v>
      </c>
    </row>
    <row r="24" s="36" customFormat="true" ht="12.75" hidden="false" customHeight="true" outlineLevel="0" collapsed="false">
      <c r="A24" s="47" t="n">
        <v>16</v>
      </c>
      <c r="B24" s="47" t="n">
        <v>464</v>
      </c>
      <c r="C24" s="58" t="s">
        <v>1054</v>
      </c>
      <c r="D24" s="57" t="n">
        <v>2008</v>
      </c>
      <c r="E24" s="81" t="s">
        <v>18</v>
      </c>
      <c r="F24" s="82"/>
    </row>
    <row r="25" s="36" customFormat="true" ht="12.75" hidden="false" customHeight="true" outlineLevel="0" collapsed="false">
      <c r="A25" s="47" t="n">
        <v>17</v>
      </c>
      <c r="B25" s="47" t="n">
        <v>465</v>
      </c>
      <c r="C25" s="58" t="s">
        <v>1055</v>
      </c>
      <c r="D25" s="57" t="n">
        <v>2005</v>
      </c>
      <c r="E25" s="81" t="s">
        <v>18</v>
      </c>
      <c r="F25" s="82"/>
    </row>
    <row r="26" s="36" customFormat="true" ht="12.75" hidden="false" customHeight="true" outlineLevel="0" collapsed="false">
      <c r="A26" s="47" t="n">
        <v>18</v>
      </c>
      <c r="B26" s="47" t="n">
        <v>466</v>
      </c>
      <c r="C26" s="58" t="s">
        <v>1056</v>
      </c>
      <c r="D26" s="57" t="n">
        <v>2008</v>
      </c>
      <c r="E26" s="81" t="s">
        <v>18</v>
      </c>
      <c r="F26" s="82"/>
    </row>
    <row r="27" s="36" customFormat="true" ht="12" hidden="false" customHeight="true" outlineLevel="0" collapsed="false">
      <c r="A27" s="47" t="n">
        <v>19</v>
      </c>
      <c r="B27" s="47" t="n">
        <v>467</v>
      </c>
      <c r="C27" s="58" t="s">
        <v>1057</v>
      </c>
      <c r="D27" s="57" t="n">
        <v>2004</v>
      </c>
      <c r="E27" s="81" t="s">
        <v>18</v>
      </c>
      <c r="F27" s="82"/>
    </row>
    <row r="28" customFormat="false" ht="12.75" hidden="false" customHeight="true" outlineLevel="0" collapsed="false">
      <c r="A28" s="47" t="n">
        <v>20</v>
      </c>
      <c r="B28" s="47" t="n">
        <v>469</v>
      </c>
      <c r="C28" s="58" t="s">
        <v>1058</v>
      </c>
      <c r="D28" s="57" t="n">
        <v>2001</v>
      </c>
      <c r="E28" s="81" t="s">
        <v>18</v>
      </c>
      <c r="F28" s="82" t="s">
        <v>997</v>
      </c>
    </row>
    <row r="29" customFormat="false" ht="12.75" hidden="false" customHeight="true" outlineLevel="0" collapsed="false">
      <c r="A29" s="47" t="n">
        <v>21</v>
      </c>
      <c r="B29" s="47" t="n">
        <v>470</v>
      </c>
      <c r="C29" s="58" t="s">
        <v>1059</v>
      </c>
      <c r="D29" s="57" t="n">
        <v>2012</v>
      </c>
      <c r="E29" s="81" t="s">
        <v>48</v>
      </c>
      <c r="F29" s="82" t="s">
        <v>49</v>
      </c>
    </row>
    <row r="30" customFormat="false" ht="12.75" hidden="false" customHeight="true" outlineLevel="0" collapsed="false">
      <c r="A30" s="47" t="n">
        <v>22</v>
      </c>
      <c r="B30" s="47" t="n">
        <v>471</v>
      </c>
      <c r="C30" s="58" t="s">
        <v>1060</v>
      </c>
      <c r="D30" s="57" t="n">
        <v>2003</v>
      </c>
      <c r="E30" s="81" t="s">
        <v>18</v>
      </c>
      <c r="F30" s="82" t="s">
        <v>997</v>
      </c>
    </row>
    <row r="31" customFormat="false" ht="12.75" hidden="false" customHeight="true" outlineLevel="0" collapsed="false">
      <c r="A31" s="47" t="n">
        <v>23</v>
      </c>
      <c r="B31" s="47" t="n">
        <v>472</v>
      </c>
      <c r="C31" s="58" t="s">
        <v>1061</v>
      </c>
      <c r="D31" s="57" t="n">
        <v>2003</v>
      </c>
      <c r="E31" s="81" t="s">
        <v>18</v>
      </c>
      <c r="F31" s="82" t="s">
        <v>997</v>
      </c>
    </row>
    <row r="32" customFormat="false" ht="12.75" hidden="false" customHeight="true" outlineLevel="0" collapsed="false">
      <c r="A32" s="47" t="n">
        <v>24</v>
      </c>
      <c r="B32" s="47" t="n">
        <v>474</v>
      </c>
      <c r="C32" s="58" t="s">
        <v>1062</v>
      </c>
      <c r="D32" s="57" t="n">
        <v>2004</v>
      </c>
      <c r="E32" s="81" t="s">
        <v>18</v>
      </c>
      <c r="F32" s="82" t="s">
        <v>997</v>
      </c>
    </row>
    <row r="33" customFormat="false" ht="12.75" hidden="false" customHeight="true" outlineLevel="0" collapsed="false">
      <c r="A33" s="47" t="n">
        <v>25</v>
      </c>
      <c r="B33" s="47" t="n">
        <v>478</v>
      </c>
      <c r="C33" s="58" t="s">
        <v>1063</v>
      </c>
      <c r="D33" s="57" t="n">
        <v>2002</v>
      </c>
      <c r="E33" s="81" t="s">
        <v>18</v>
      </c>
      <c r="F33" s="82" t="s">
        <v>1064</v>
      </c>
    </row>
    <row r="34" customFormat="false" ht="12.75" hidden="false" customHeight="true" outlineLevel="0" collapsed="false">
      <c r="A34" s="47" t="n">
        <v>26</v>
      </c>
      <c r="B34" s="47" t="n">
        <v>481</v>
      </c>
      <c r="C34" s="58" t="s">
        <v>1065</v>
      </c>
      <c r="D34" s="57" t="n">
        <v>2007</v>
      </c>
      <c r="E34" s="81" t="s">
        <v>18</v>
      </c>
      <c r="F34" s="82"/>
    </row>
    <row r="35" customFormat="false" ht="12.75" hidden="false" customHeight="true" outlineLevel="0" collapsed="false">
      <c r="A35" s="47" t="n">
        <v>27</v>
      </c>
      <c r="B35" s="47" t="n">
        <v>484</v>
      </c>
      <c r="C35" s="58" t="s">
        <v>1066</v>
      </c>
      <c r="D35" s="57" t="n">
        <v>2008</v>
      </c>
      <c r="E35" s="81" t="s">
        <v>18</v>
      </c>
      <c r="F35" s="82" t="s">
        <v>1067</v>
      </c>
    </row>
    <row r="36" customFormat="false" ht="12.75" hidden="false" customHeight="true" outlineLevel="0" collapsed="false">
      <c r="A36" s="47" t="n">
        <v>28</v>
      </c>
      <c r="B36" s="47" t="n">
        <v>491</v>
      </c>
      <c r="C36" s="58" t="s">
        <v>1068</v>
      </c>
      <c r="D36" s="57" t="n">
        <v>2006</v>
      </c>
      <c r="E36" s="81" t="s">
        <v>18</v>
      </c>
      <c r="F36" s="82" t="s">
        <v>167</v>
      </c>
    </row>
    <row r="37" customFormat="false" ht="12.75" hidden="false" customHeight="true" outlineLevel="0" collapsed="false">
      <c r="A37" s="47" t="n">
        <v>29</v>
      </c>
      <c r="B37" s="47" t="n">
        <v>492</v>
      </c>
      <c r="C37" s="58" t="s">
        <v>1069</v>
      </c>
      <c r="D37" s="57" t="n">
        <v>2010</v>
      </c>
      <c r="E37" s="81" t="s">
        <v>18</v>
      </c>
      <c r="F37" s="82" t="s">
        <v>167</v>
      </c>
    </row>
    <row r="38" customFormat="false" ht="12.75" hidden="false" customHeight="true" outlineLevel="0" collapsed="false">
      <c r="A38" s="47" t="n">
        <v>30</v>
      </c>
      <c r="B38" s="47" t="n">
        <v>493</v>
      </c>
      <c r="C38" s="58" t="s">
        <v>1070</v>
      </c>
      <c r="D38" s="57" t="n">
        <v>2006</v>
      </c>
      <c r="E38" s="81" t="s">
        <v>18</v>
      </c>
      <c r="F38" s="82"/>
    </row>
  </sheetData>
  <autoFilter ref="A8:F26"/>
  <mergeCells count="5">
    <mergeCell ref="A1:F3"/>
    <mergeCell ref="A4:F4"/>
    <mergeCell ref="A5:F5"/>
    <mergeCell ref="C6:F6"/>
    <mergeCell ref="C7:F7"/>
  </mergeCells>
  <conditionalFormatting sqref="C9:C38">
    <cfRule type="expression" priority="2" aboveAverage="0" equalAverage="0" bottom="0" percent="0" rank="0" text="" dxfId="15">
      <formula>B9=""</formula>
    </cfRule>
  </conditionalFormatting>
  <printOptions headings="false" gridLines="false" gridLinesSet="true" horizontalCentered="true" verticalCentered="false"/>
  <pageMargins left="0.196527777777778" right="0" top="0.1965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4T21:21:11Z</dcterms:created>
  <dc:creator>maxim</dc:creator>
  <dc:description/>
  <dc:language>en-US</dc:language>
  <cp:lastModifiedBy>frezer@list.ru</cp:lastModifiedBy>
  <cp:lastPrinted>2013-12-22T10:30:03Z</cp:lastPrinted>
  <dcterms:modified xsi:type="dcterms:W3CDTF">2013-12-24T13:10:54Z</dcterms:modified>
  <cp:revision>0</cp:revision>
  <dc:subject/>
  <dc:title/>
</cp:coreProperties>
</file>